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_rels/sheet33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表(1)" sheetId="1" state="visible" r:id="rId2"/>
    <sheet name="02表(2)" sheetId="2" state="visible" r:id="rId3"/>
    <sheet name="03表" sheetId="3" state="visible" r:id="rId4"/>
    <sheet name="04表(1)" sheetId="4" state="visible" r:id="rId5"/>
    <sheet name="04表(2)" sheetId="5" state="visible" r:id="rId6"/>
    <sheet name="05表・06表" sheetId="6" state="visible" r:id="rId7"/>
    <sheet name="07表(1)" sheetId="7" state="visible" r:id="rId8"/>
    <sheet name="07表(2)" sheetId="8" state="visible" r:id="rId9"/>
    <sheet name="07 表(3)" sheetId="9" state="visible" r:id="rId10"/>
    <sheet name="07表(4)" sheetId="10" state="visible" r:id="rId11"/>
    <sheet name="08表" sheetId="11" state="visible" r:id="rId12"/>
    <sheet name="15表(1)" sheetId="12" state="visible" r:id="rId13"/>
    <sheet name="15表(2)" sheetId="13" state="visible" r:id="rId14"/>
    <sheet name="15 表(3)" sheetId="14" state="visible" r:id="rId15"/>
    <sheet name="34表(1)" sheetId="15" state="visible" r:id="rId16"/>
    <sheet name="34表(2)" sheetId="16" state="visible" r:id="rId17"/>
    <sheet name="34 表(3)" sheetId="17" state="visible" r:id="rId18"/>
    <sheet name="13表(1)" sheetId="18" state="visible" r:id="rId19"/>
    <sheet name="13表(2)" sheetId="19" state="visible" r:id="rId20"/>
    <sheet name="17表(1)" sheetId="20" state="visible" r:id="rId21"/>
    <sheet name="17表(2)" sheetId="21" state="visible" r:id="rId22"/>
    <sheet name="17表(3)" sheetId="22" state="visible" r:id="rId23"/>
    <sheet name="17表(4)" sheetId="23" state="visible" r:id="rId24"/>
    <sheet name="35表(1)" sheetId="24" state="visible" r:id="rId25"/>
    <sheet name="35 表(2)" sheetId="25" state="visible" r:id="rId26"/>
    <sheet name="18表" sheetId="26" state="visible" r:id="rId27"/>
    <sheet name="23表(1)" sheetId="27" state="visible" r:id="rId28"/>
    <sheet name="23 表(2)" sheetId="28" state="visible" r:id="rId29"/>
    <sheet name="36表(1)" sheetId="29" state="visible" r:id="rId30"/>
    <sheet name="36表(2)" sheetId="30" state="visible" r:id="rId31"/>
    <sheet name="50表" sheetId="31" state="visible" r:id="rId32"/>
    <sheet name="37表" sheetId="32" state="visible" r:id="rId33"/>
    <sheet name="39表" sheetId="33" state="visible" r:id="rId34"/>
    <sheet name="52表" sheetId="34" state="visible" r:id="rId35"/>
    <sheet name="54表" sheetId="35" state="visible" r:id="rId36"/>
    <sheet name="71表" sheetId="36" state="visible" r:id="rId37"/>
    <sheet name="73表" sheetId="37" state="visible" r:id="rId38"/>
    <sheet name="74表(1)" sheetId="38" state="visible" r:id="rId39"/>
    <sheet name="74表(2)" sheetId="39" state="visible" r:id="rId40"/>
    <sheet name="19表・20表・91表" sheetId="40" state="visible" r:id="rId41"/>
    <sheet name="92表" sheetId="41" state="visible" r:id="rId42"/>
    <sheet name="21表" sheetId="42" state="visible" r:id="rId43"/>
    <sheet name="22表" sheetId="43" state="visible" r:id="rId44"/>
  </sheets>
  <externalReferences>
    <externalReference r:id="rId45"/>
  </externalReferences>
  <definedNames>
    <definedName function="false" hidden="false" localSheetId="0" name="_xlnm.Print_Area" vbProcedure="false">'02表(1)'!$A$1:$DL$25</definedName>
    <definedName function="false" hidden="false" localSheetId="1" name="_xlnm.Print_Area" vbProcedure="false">'02表(2)'!$A$1:$DL$28</definedName>
    <definedName function="false" hidden="false" localSheetId="2" name="_xlnm.Print_Area" vbProcedure="false">03表!$A$1:$DW$11</definedName>
    <definedName function="false" hidden="false" localSheetId="7" name="_xlnm.Print_Area" vbProcedure="false">'07表(2)'!$A$1:$EH$23</definedName>
    <definedName function="false" hidden="false" localSheetId="11" name="_xlnm.Print_Area" vbProcedure="false">'15表(1)'!$A$1:$CV$26</definedName>
    <definedName function="false" hidden="false" localSheetId="19" name="_xlnm.Print_Area" vbProcedure="false">'17表(1)'!$A$1:$DW$28</definedName>
    <definedName function="false" hidden="false" localSheetId="20" name="_xlnm.Print_Area" vbProcedure="false">'17表(2)'!$A$1:$DW$28</definedName>
    <definedName function="false" hidden="false" localSheetId="21" name="_xlnm.Print_Area" vbProcedure="false">'17表(3)'!$A$1:$DW$27</definedName>
    <definedName function="false" hidden="false" localSheetId="22" name="_xlnm.Print_Area" vbProcedure="false">'17表(4)'!$A$1:$DW$27</definedName>
    <definedName function="false" hidden="false" localSheetId="25" name="_xlnm.Print_Area" vbProcedure="false">18表!$A$1:$DU$21</definedName>
    <definedName function="false" hidden="false" localSheetId="27" name="_xlnm.Print_Area" vbProcedure="false">'23 表(2)'!$A$1:$ER$21</definedName>
    <definedName function="false" hidden="false" localSheetId="26" name="_xlnm.Print_Area" vbProcedure="false">'23表(1)'!$A$1:$EO$21</definedName>
    <definedName function="false" hidden="false" localSheetId="24" name="_xlnm.Print_Area" vbProcedure="false">'35 表(2)'!$A$1:$CX$31</definedName>
    <definedName function="false" hidden="false" localSheetId="23" name="_xlnm.Print_Area" vbProcedure="false">'35表(1)'!$A$1:$EQ$31</definedName>
    <definedName function="false" hidden="false" localSheetId="28" name="_xlnm.Print_Area" vbProcedure="false">'36表(1)'!$A$1:$GM$28</definedName>
    <definedName function="false" hidden="false" localSheetId="31" name="_xlnm.Print_Area" vbProcedure="false">37表!$A$1:$GG$30</definedName>
    <definedName function="false" hidden="false" localSheetId="33" name="_xlnm.Print_Area" vbProcedure="false">52表!$A$1:$HG$28</definedName>
    <definedName function="false" hidden="false" localSheetId="34" name="_xlnm.Print_Area" vbProcedure="false">54表!$A$1:$EJ$30</definedName>
    <definedName function="false" hidden="false" localSheetId="37" name="_xlnm.Print_Area" vbProcedure="false">'74表(1)'!$A$1:$EU$30</definedName>
    <definedName function="false" hidden="false" localSheetId="38" name="_xlnm.Print_Area" vbProcedure="false">'74表(2)'!$A$2:$ER$30</definedName>
    <definedName function="false" hidden="false" localSheetId="40" name="_xlnm.Print_Area" vbProcedure="false">92表!$A$1:$EN$32</definedName>
    <definedName function="false" hidden="false" name="宅地_山林" vbProcedure="false">'[1]'!$CV$1:$GP$32</definedName>
    <definedName function="false" hidden="false" name="田_畑" vbProcedure="false">'[1]'!$A$1:$C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589">
  <si>
    <t xml:space="preserve">２　事 業 税 に 関 す る 調</t>
  </si>
  <si>
    <t xml:space="preserve">（１）個人事業税に関する調</t>
  </si>
  <si>
    <t xml:space="preserve">①第一種事業に関する調　０２表</t>
  </si>
  <si>
    <t xml:space="preserve">種　　　　　　別</t>
  </si>
  <si>
    <t xml:space="preserve">課税人員</t>
  </si>
  <si>
    <t xml:space="preserve">所得金額</t>
  </si>
  <si>
    <t xml:space="preserve">事業主
控除額</t>
  </si>
  <si>
    <t xml:space="preserve">差引課税
所得金額</t>
  </si>
  <si>
    <t xml:space="preserve">所得税課税者</t>
  </si>
  <si>
    <t xml:space="preserve">所得税失格者</t>
  </si>
  <si>
    <t xml:space="preserve">計</t>
  </si>
  <si>
    <t xml:space="preserve">①</t>
  </si>
  <si>
    <t xml:space="preserve">②</t>
  </si>
  <si>
    <t xml:space="preserve">①－②</t>
  </si>
  <si>
    <t xml:space="preserve">（人）</t>
  </si>
  <si>
    <t xml:space="preserve">（千円）</t>
  </si>
  <si>
    <t xml:space="preserve">物品販売業</t>
  </si>
  <si>
    <t xml:space="preserve">保険業</t>
  </si>
  <si>
    <t xml:space="preserve">金銭貸付業</t>
  </si>
  <si>
    <t xml:space="preserve">物品貸付業</t>
  </si>
  <si>
    <t xml:space="preserve">不動産貸付業</t>
  </si>
  <si>
    <t xml:space="preserve">製造業</t>
  </si>
  <si>
    <t xml:space="preserve">電気供給業</t>
  </si>
  <si>
    <t xml:space="preserve">-</t>
  </si>
  <si>
    <t xml:space="preserve">土石採取業</t>
  </si>
  <si>
    <t xml:space="preserve">電気通信事業</t>
  </si>
  <si>
    <t xml:space="preserve">運送業</t>
  </si>
  <si>
    <t xml:space="preserve">運送取扱業</t>
  </si>
  <si>
    <t xml:space="preserve">船舶ていけい場業</t>
  </si>
  <si>
    <t xml:space="preserve">倉庫業</t>
  </si>
  <si>
    <t xml:space="preserve">駐車場業</t>
  </si>
  <si>
    <t xml:space="preserve">請負業</t>
  </si>
  <si>
    <t xml:space="preserve">印刷業</t>
  </si>
  <si>
    <t xml:space="preserve">出版業</t>
  </si>
  <si>
    <t xml:space="preserve">写真業</t>
  </si>
  <si>
    <t xml:space="preserve">席貸業</t>
  </si>
  <si>
    <t xml:space="preserve">旅館業</t>
  </si>
  <si>
    <t xml:space="preserve">料理店業</t>
  </si>
  <si>
    <t xml:space="preserve">飲食店業</t>
  </si>
  <si>
    <t xml:space="preserve">周旋業</t>
  </si>
  <si>
    <t xml:space="preserve">代理業</t>
  </si>
  <si>
    <t xml:space="preserve">仲立業</t>
  </si>
  <si>
    <t xml:space="preserve">問屋業</t>
  </si>
  <si>
    <t xml:space="preserve">両替業</t>
  </si>
  <si>
    <t xml:space="preserve">公衆浴場業</t>
  </si>
  <si>
    <t xml:space="preserve">演劇興行業</t>
  </si>
  <si>
    <t xml:space="preserve">遊技場業</t>
  </si>
  <si>
    <t xml:space="preserve">遊覧所業</t>
  </si>
  <si>
    <t xml:space="preserve">商品取引業</t>
  </si>
  <si>
    <t xml:space="preserve">不動産売買業</t>
  </si>
  <si>
    <t xml:space="preserve">広告業</t>
  </si>
  <si>
    <t xml:space="preserve">興信所業</t>
  </si>
  <si>
    <t xml:space="preserve">案内業</t>
  </si>
  <si>
    <t xml:space="preserve">冠婚葬祭業</t>
  </si>
  <si>
    <t xml:space="preserve">②第二種事業に関する調　０３表</t>
  </si>
  <si>
    <t xml:space="preserve">事業主控除額</t>
  </si>
  <si>
    <t xml:space="preserve">畜産業</t>
  </si>
  <si>
    <t xml:space="preserve">水産業</t>
  </si>
  <si>
    <t xml:space="preserve">薪炭製造業</t>
  </si>
  <si>
    <t xml:space="preserve">③第三種事業に関する調　０４表</t>
  </si>
  <si>
    <t xml:space="preserve">医業</t>
  </si>
  <si>
    <t xml:space="preserve">歯科医業</t>
  </si>
  <si>
    <t xml:space="preserve">薬剤師業</t>
  </si>
  <si>
    <t xml:space="preserve">あん摩等の事業</t>
  </si>
  <si>
    <t xml:space="preserve">獣医業</t>
  </si>
  <si>
    <t xml:space="preserve">装蹄師業</t>
  </si>
  <si>
    <t xml:space="preserve">弁護士業</t>
  </si>
  <si>
    <t xml:space="preserve">司法書士業</t>
  </si>
  <si>
    <t xml:space="preserve">行政書士業</t>
  </si>
  <si>
    <t xml:space="preserve">公証人業</t>
  </si>
  <si>
    <t xml:space="preserve">弁理士業</t>
  </si>
  <si>
    <t xml:space="preserve">税理士業</t>
  </si>
  <si>
    <t xml:space="preserve">公認会計士業</t>
  </si>
  <si>
    <t xml:space="preserve">計理士業</t>
  </si>
  <si>
    <t xml:space="preserve">社会保険労務士業</t>
  </si>
  <si>
    <t xml:space="preserve">コンサルタント業</t>
  </si>
  <si>
    <t xml:space="preserve">設計監督者業</t>
  </si>
  <si>
    <t xml:space="preserve">不動産鑑定業</t>
  </si>
  <si>
    <t xml:space="preserve">デザイン業</t>
  </si>
  <si>
    <t xml:space="preserve">諸芸師匠業</t>
  </si>
  <si>
    <t xml:space="preserve">理容業</t>
  </si>
  <si>
    <t xml:space="preserve">美容業</t>
  </si>
  <si>
    <t xml:space="preserve">クリーニング業</t>
  </si>
  <si>
    <t xml:space="preserve">歯科衛生士業</t>
  </si>
  <si>
    <t xml:space="preserve">歯科技工士業</t>
  </si>
  <si>
    <t xml:space="preserve">測量士業</t>
  </si>
  <si>
    <t xml:space="preserve">土地家屋調査士業</t>
  </si>
  <si>
    <t xml:space="preserve">海事代理士業</t>
  </si>
  <si>
    <t xml:space="preserve">印刷製版業</t>
  </si>
  <si>
    <t xml:space="preserve">④分割個人の所得金額に関する調　０５表</t>
  </si>
  <si>
    <t xml:space="preserve">区　　　　　　分</t>
  </si>
  <si>
    <t xml:space="preserve">本県本店分</t>
  </si>
  <si>
    <t xml:space="preserve">他県本店分</t>
  </si>
  <si>
    <t xml:space="preserve">課税標準額</t>
  </si>
  <si>
    <t xml:space="preserve">分割を受けた
課税標準額</t>
  </si>
  <si>
    <t xml:space="preserve">当該県分</t>
  </si>
  <si>
    <t xml:space="preserve">他の県分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第一種事業</t>
  </si>
  <si>
    <t xml:space="preserve">第二種事業</t>
  </si>
  <si>
    <t xml:space="preserve">第三種事業</t>
  </si>
  <si>
    <t xml:space="preserve">⑤事業専従者に関する調　０６表</t>
  </si>
  <si>
    <t xml:space="preserve">青色申告</t>
  </si>
  <si>
    <t xml:space="preserve">白色申告</t>
  </si>
  <si>
    <t xml:space="preserve">納税者数</t>
  </si>
  <si>
    <t xml:space="preserve">専従者数</t>
  </si>
  <si>
    <t xml:space="preserve">給与額</t>
  </si>
  <si>
    <t xml:space="preserve">控除額</t>
  </si>
  <si>
    <t xml:space="preserve">納 税 者 数</t>
  </si>
  <si>
    <t xml:space="preserve">給　与
（控除）額</t>
  </si>
  <si>
    <t xml:space="preserve">うち専従者
控除を受け
た納税者数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①＋⑤</t>
  </si>
  <si>
    <t xml:space="preserve">②＋⑥</t>
  </si>
  <si>
    <t xml:space="preserve">③＋⑦</t>
  </si>
  <si>
    <t xml:space="preserve">④＋⑧</t>
  </si>
  <si>
    <t xml:space="preserve">第三種
事業</t>
  </si>
  <si>
    <t xml:space="preserve">あん摩業等
以外</t>
  </si>
  <si>
    <t xml:space="preserve">あん摩業等</t>
  </si>
  <si>
    <t xml:space="preserve">⑥所得階層別に関する調　０７表</t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1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1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40</t>
    </r>
    <r>
      <rPr>
        <sz val="8"/>
        <rFont val="Noto Sans"/>
        <family val="2"/>
      </rPr>
      <t xml:space="preserve">万円以下</t>
    </r>
  </si>
  <si>
    <t xml:space="preserve">人員</t>
  </si>
  <si>
    <t xml:space="preserve">所得税
課税者</t>
  </si>
  <si>
    <t xml:space="preserve">所得税
失格者</t>
  </si>
  <si>
    <t xml:space="preserve">あん摩業等
以外のもの</t>
  </si>
  <si>
    <t xml:space="preserve">小　　　　　　計</t>
  </si>
  <si>
    <t xml:space="preserve">合　　　　　　計</t>
  </si>
  <si>
    <r>
      <rPr>
        <sz val="8"/>
        <rFont val="ＭＳ Ｐゴシック"/>
        <family val="3"/>
        <charset val="128"/>
      </rPr>
      <t xml:space="preserve">34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6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6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7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7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8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8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9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9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</t>
    </r>
  </si>
  <si>
    <t xml:space="preserve">⑦個人事業税の減免に関する調　０８表</t>
  </si>
  <si>
    <t xml:space="preserve">区　　　　　　　　　　　分</t>
  </si>
  <si>
    <t xml:space="preserve">人　　　員</t>
  </si>
  <si>
    <t xml:space="preserve">所　　　　得　　　　金　　　　額　</t>
  </si>
  <si>
    <t xml:space="preserve">減　　　　免　　　　額</t>
  </si>
  <si>
    <t xml:space="preserve">天災による者</t>
  </si>
  <si>
    <t xml:space="preserve">公私の扶助を受ける者</t>
  </si>
  <si>
    <t xml:space="preserve">その他</t>
  </si>
  <si>
    <t xml:space="preserve">合　　　計</t>
  </si>
  <si>
    <t xml:space="preserve">（２）法人事業税に関する調</t>
  </si>
  <si>
    <t xml:space="preserve">①事業税額等に関する調　１５表</t>
  </si>
  <si>
    <t xml:space="preserve">区　　　　　　　　　分</t>
  </si>
  <si>
    <t xml:space="preserve">現事業年度分</t>
  </si>
  <si>
    <t xml:space="preserve">確定額</t>
  </si>
  <si>
    <t xml:space="preserve">事業年度数</t>
  </si>
  <si>
    <r>
      <rPr>
        <sz val="8"/>
        <rFont val="Noto Sans"/>
        <family val="2"/>
      </rPr>
      <t xml:space="preserve">所得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収入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金額</t>
    </r>
  </si>
  <si>
    <t xml:space="preserve">税　　　　　　　　　　　額</t>
  </si>
  <si>
    <t xml:space="preserve">確定申告及び決定
のない中間申告</t>
  </si>
  <si>
    <t xml:space="preserve">確定申告が
あったもの</t>
  </si>
  <si>
    <t xml:space="preserve">事業
年度数</t>
  </si>
  <si>
    <t xml:space="preserve">税　　　　　　額</t>
  </si>
  <si>
    <t xml:space="preserve">うち決定
したもの</t>
  </si>
  <si>
    <t xml:space="preserve">所得課税分（外形対象法人分を除く）</t>
  </si>
  <si>
    <t xml:space="preserve">普通法人</t>
  </si>
  <si>
    <t xml:space="preserve">分割法人</t>
  </si>
  <si>
    <t xml:space="preserve">県内法人</t>
  </si>
  <si>
    <t xml:space="preserve">小　　　　計</t>
  </si>
  <si>
    <t xml:space="preserve">特別法人</t>
  </si>
  <si>
    <t xml:space="preserve">公益法人等</t>
  </si>
  <si>
    <t xml:space="preserve">人格なき社団等</t>
  </si>
  <si>
    <t xml:space="preserve">清算法人</t>
  </si>
  <si>
    <t xml:space="preserve">特定信託</t>
  </si>
  <si>
    <t xml:space="preserve">法人課税信託</t>
  </si>
  <si>
    <t xml:space="preserve">収入金額課税分</t>
  </si>
  <si>
    <t xml:space="preserve">課税標準の特例による課税分</t>
  </si>
  <si>
    <t xml:space="preserve">外形対象法人分</t>
  </si>
  <si>
    <t xml:space="preserve">地方法人特別税</t>
  </si>
  <si>
    <t xml:space="preserve">合　　　　　　　　　計</t>
  </si>
  <si>
    <t xml:space="preserve">確定事業税額に対応する
前年度分の中間申告額</t>
  </si>
  <si>
    <t xml:space="preserve">確定申告が翌年度
になる中間申告額</t>
  </si>
  <si>
    <t xml:space="preserve">確定申告期限が
翌年度となる見込納付額</t>
  </si>
  <si>
    <t xml:space="preserve">中間納付額の
歳出還付額</t>
  </si>
  <si>
    <t xml:space="preserve">調定額</t>
  </si>
  <si>
    <t xml:space="preserve">税　　　額</t>
  </si>
  <si>
    <t xml:space="preserve">前年度に
収入したもの</t>
  </si>
  <si>
    <t xml:space="preserve">当該年度に
収入したもの</t>
  </si>
  <si>
    <t xml:space="preserve">①＋②－③＋④＋⑤＋⑥</t>
  </si>
  <si>
    <t xml:space="preserve"> ⑥</t>
  </si>
  <si>
    <t xml:space="preserve">過事業年度分</t>
  </si>
  <si>
    <t xml:space="preserve">合　　　　計</t>
  </si>
  <si>
    <t xml:space="preserve">当該年度に
おいて発生した
歳出還付額</t>
  </si>
  <si>
    <t xml:space="preserve">⑦＋⑧</t>
  </si>
  <si>
    <t xml:space="preserve">⑨</t>
  </si>
  <si>
    <t xml:space="preserve">②事業税額等に関する調（外形対象法人分）　３４表</t>
  </si>
  <si>
    <t xml:space="preserve">所得金額、
付加価値額
又は
資本金等の額</t>
  </si>
  <si>
    <t xml:space="preserve">税　　　　　　　　　額</t>
  </si>
  <si>
    <t xml:space="preserve">確定申告及び
決定のない中間申告</t>
  </si>
  <si>
    <t xml:space="preserve">税　　　　　額</t>
  </si>
  <si>
    <t xml:space="preserve">所 得 割 分</t>
  </si>
  <si>
    <t xml:space="preserve">小　　　　　計</t>
  </si>
  <si>
    <t xml:space="preserve">計　　　　　Ａ</t>
  </si>
  <si>
    <t xml:space="preserve">付加価値割分</t>
  </si>
  <si>
    <t xml:space="preserve">計　　　　　Ｂ</t>
  </si>
  <si>
    <t xml:space="preserve">資 本 割 分</t>
  </si>
  <si>
    <t xml:space="preserve">計　　　　　Ｃ</t>
  </si>
  <si>
    <t xml:space="preserve">地方法人特別税　　　Ｄ</t>
  </si>
  <si>
    <t xml:space="preserve">合計　　Ａ＋Ｂ＋Ｃ＋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 </t>
    </r>
  </si>
  <si>
    <t xml:space="preserve">合　　　　計
（　調　定　額　）</t>
  </si>
  <si>
    <t xml:space="preserve">⑦＋⑧ </t>
  </si>
  <si>
    <t xml:space="preserve">③所得階層別に関する調　１３表</t>
  </si>
  <si>
    <t xml:space="preserve">区　　　　　　　分</t>
  </si>
  <si>
    <t xml:space="preserve">欠損法人</t>
  </si>
  <si>
    <r>
      <rPr>
        <sz val="8"/>
        <rFont val="Noto Sans"/>
        <family val="2"/>
      </rPr>
      <t xml:space="preserve">年所得　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　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　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以下</t>
    </r>
  </si>
  <si>
    <t xml:space="preserve">事業年度年二回法人</t>
  </si>
  <si>
    <t xml:space="preserve">軽減税率
適用法人</t>
  </si>
  <si>
    <t xml:space="preserve">Ａ</t>
  </si>
  <si>
    <t xml:space="preserve">Ｂ</t>
  </si>
  <si>
    <t xml:space="preserve">Ｃ</t>
  </si>
  <si>
    <t xml:space="preserve">計
Ａ＋Ｂ＋Ｃ</t>
  </si>
  <si>
    <t xml:space="preserve">Ｄ</t>
  </si>
  <si>
    <t xml:space="preserve">事業年度年一回法人</t>
  </si>
  <si>
    <t xml:space="preserve">Ｅ</t>
  </si>
  <si>
    <t xml:space="preserve">Ｆ</t>
  </si>
  <si>
    <t xml:space="preserve">Ｇ</t>
  </si>
  <si>
    <t xml:space="preserve">計
Ｅ＋Ｆ＋Ｇ</t>
  </si>
  <si>
    <t xml:space="preserve">Ｈ</t>
  </si>
  <si>
    <t xml:space="preserve">合　　　　　　　計
Ｄ＋Ｈ</t>
  </si>
  <si>
    <r>
      <rPr>
        <sz val="8"/>
        <rFont val="Noto Sans"/>
        <family val="2"/>
      </rPr>
      <t xml:space="preserve">年所得　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以下</t>
    </r>
  </si>
  <si>
    <r>
      <rPr>
        <sz val="8"/>
        <rFont val="Noto Sans"/>
        <family val="2"/>
      </rPr>
      <t xml:space="preserve">年所得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超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以下</t>
    </r>
  </si>
  <si>
    <r>
      <rPr>
        <sz val="8"/>
        <rFont val="Noto Sans"/>
        <family val="2"/>
      </rPr>
      <t xml:space="preserve">年所得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</t>
    </r>
  </si>
  <si>
    <t xml:space="preserve">合　　　　　　　計</t>
  </si>
  <si>
    <t xml:space="preserve">④業種別及び分割基準別に関する調　１７表</t>
  </si>
  <si>
    <t xml:space="preserve">区　　　　　　　　　　　　分</t>
  </si>
  <si>
    <t xml:space="preserve">小　　　　　　　　計</t>
  </si>
  <si>
    <t xml:space="preserve">法人数</t>
  </si>
  <si>
    <t xml:space="preserve">事　 業
年度数</t>
  </si>
  <si>
    <r>
      <rPr>
        <sz val="8"/>
        <rFont val="Noto Sans"/>
        <family val="2"/>
      </rPr>
      <t xml:space="preserve">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収入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金額</t>
    </r>
  </si>
  <si>
    <t xml:space="preserve">事業税額</t>
  </si>
  <si>
    <t xml:space="preserve">⑤　①＋③</t>
  </si>
  <si>
    <t xml:space="preserve">⑥　②＋④</t>
  </si>
  <si>
    <t xml:space="preserve">発電用固定資産割</t>
  </si>
  <si>
    <t xml:space="preserve">総固定資産割</t>
  </si>
  <si>
    <t xml:space="preserve">事務所数割</t>
  </si>
  <si>
    <t xml:space="preserve">従業者数割</t>
  </si>
  <si>
    <t xml:space="preserve">ガス供給業</t>
  </si>
  <si>
    <t xml:space="preserve">生命保険業</t>
  </si>
  <si>
    <t xml:space="preserve">損害保険業</t>
  </si>
  <si>
    <t xml:space="preserve">少額短期
保険業</t>
  </si>
  <si>
    <r>
      <rPr>
        <sz val="8"/>
        <rFont val="Noto Sans"/>
        <family val="2"/>
      </rPr>
      <t xml:space="preserve">所 得 課 税 分
</t>
    </r>
    <r>
      <rPr>
        <sz val="6"/>
        <rFont val="Noto Sans"/>
        <family val="2"/>
      </rPr>
      <t xml:space="preserve">（外形対象法人分を除く）</t>
    </r>
  </si>
  <si>
    <t xml:space="preserve">鉄道事業・軌道事業</t>
  </si>
  <si>
    <t xml:space="preserve">銀行業</t>
  </si>
  <si>
    <t xml:space="preserve">証券業</t>
  </si>
  <si>
    <t xml:space="preserve">⑤＋⑦</t>
  </si>
  <si>
    <t xml:space="preserve">⑥＋⑧</t>
  </si>
  <si>
    <t xml:space="preserve">所　　　　　得　　　　　課　　　　　税　　　　　分
（ 外  形  対  象  法  人  分  を  除  く ）</t>
  </si>
  <si>
    <r>
      <rPr>
        <sz val="8"/>
        <rFont val="Noto Sans"/>
        <family val="2"/>
      </rPr>
      <t xml:space="preserve">資本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以上の法人</t>
    </r>
  </si>
  <si>
    <r>
      <rPr>
        <sz val="8"/>
        <rFont val="Noto Sans"/>
        <family val="2"/>
      </rPr>
      <t xml:space="preserve">資本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未満の法人</t>
    </r>
  </si>
  <si>
    <t xml:space="preserve">建設業</t>
  </si>
  <si>
    <t xml:space="preserve">運輸・通信業</t>
  </si>
  <si>
    <t xml:space="preserve">卸売・
小売業、
飲食店業</t>
  </si>
  <si>
    <t xml:space="preserve">その他の
金融・保険業</t>
  </si>
  <si>
    <t xml:space="preserve">不動産業</t>
  </si>
  <si>
    <t xml:space="preserve">サービス業</t>
  </si>
  <si>
    <t xml:space="preserve">上記以外
の事業</t>
  </si>
  <si>
    <t xml:space="preserve">合　　　　　　　　　　　　　計</t>
  </si>
  <si>
    <t xml:space="preserve">　</t>
  </si>
  <si>
    <r>
      <rPr>
        <sz val="8"/>
        <rFont val="Noto Sans"/>
        <family val="2"/>
      </rPr>
      <t xml:space="preserve">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収入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金　　　額</t>
    </r>
  </si>
  <si>
    <t xml:space="preserve">⑤業種別及び分割基準別に関する調（外形対象法人分）　３５表</t>
  </si>
  <si>
    <t xml:space="preserve">小　　　　　　　　　　　　　計</t>
  </si>
  <si>
    <t xml:space="preserve">付加価値額</t>
  </si>
  <si>
    <t xml:space="preserve">資本金
等の額</t>
  </si>
  <si>
    <t xml:space="preserve">⑨　①＋⑤</t>
  </si>
  <si>
    <t xml:space="preserve">⑩　②＋⑥</t>
  </si>
  <si>
    <t xml:space="preserve">⑪　③＋⑦</t>
  </si>
  <si>
    <t xml:space="preserve">⑫　④＋⑧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Ｐゴシック"/>
        <family val="3"/>
        <charset val="128"/>
      </rPr>
      <t xml:space="preserve">) 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Ｐゴシック"/>
        <family val="3"/>
        <charset val="128"/>
      </rPr>
      <t xml:space="preserve">)</t>
    </r>
  </si>
  <si>
    <t xml:space="preserve">卸売･小売業、
飲食店業</t>
  </si>
  <si>
    <t xml:space="preserve">合　　　　　計</t>
  </si>
  <si>
    <t xml:space="preserve">合　　　　　　　　　　　　　　計</t>
  </si>
  <si>
    <t xml:space="preserve">⑬</t>
  </si>
  <si>
    <t xml:space="preserve">⑭</t>
  </si>
  <si>
    <t xml:space="preserve">⑮</t>
  </si>
  <si>
    <t xml:space="preserve">⑯</t>
  </si>
  <si>
    <t xml:space="preserve">⑨＋⑬</t>
  </si>
  <si>
    <t xml:space="preserve">⑩＋⑭</t>
  </si>
  <si>
    <t xml:space="preserve">⑪＋⑮</t>
  </si>
  <si>
    <t xml:space="preserve">⑫＋⑯</t>
  </si>
  <si>
    <t xml:space="preserve">卸売・小売業、
飲食店業</t>
  </si>
  <si>
    <t xml:space="preserve">⑥資本金別法人数に関する調　１８表</t>
  </si>
  <si>
    <t xml:space="preserve">区    分</t>
  </si>
  <si>
    <t xml:space="preserve">合計</t>
  </si>
  <si>
    <t xml:space="preserve">利益法人</t>
  </si>
  <si>
    <t xml:space="preserve">小　計</t>
  </si>
  <si>
    <t xml:space="preserve">合　計</t>
  </si>
  <si>
    <t xml:space="preserve">不申告
法　人</t>
  </si>
  <si>
    <t xml:space="preserve">休業中
の法人</t>
  </si>
  <si>
    <t xml:space="preserve">清算中
の法人</t>
  </si>
  <si>
    <t xml:space="preserve">所在
不明
法人</t>
  </si>
  <si>
    <t xml:space="preserve">２の県に
またがる
もの</t>
  </si>
  <si>
    <t xml:space="preserve">３以上
の県に
またがる
もの</t>
  </si>
  <si>
    <t xml:space="preserve">資本金別</t>
  </si>
  <si>
    <t xml:space="preserve">①＋②</t>
  </si>
  <si>
    <t xml:space="preserve">④＋⑤</t>
  </si>
  <si>
    <t xml:space="preserve">①＋④</t>
  </si>
  <si>
    <t xml:space="preserve">②＋⑤</t>
  </si>
  <si>
    <t xml:space="preserve">③＋⑥</t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以上
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
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以上 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 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超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
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超
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t xml:space="preserve">⑦資本金及び所得階層別に関する調　２３表</t>
  </si>
  <si>
    <t xml:space="preserve">所得階層</t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超
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万円超
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
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超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以下</t>
    </r>
  </si>
  <si>
    <t xml:space="preserve">うち連結
申告法人数</t>
  </si>
  <si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以上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超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以下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</t>
    </r>
  </si>
  <si>
    <t xml:space="preserve">税　　　　　　　　　　　　　額</t>
  </si>
  <si>
    <t xml:space="preserve">うち超過課税
相当額</t>
  </si>
  <si>
    <t xml:space="preserve">うち連結分</t>
  </si>
  <si>
    <r>
      <rPr>
        <sz val="10"/>
        <rFont val="Noto Sans"/>
        <family val="2"/>
      </rPr>
      <t xml:space="preserve">⑧資本金及び所得階層別に関する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形対象法人分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　３６表</t>
    </r>
  </si>
  <si>
    <r>
      <rPr>
        <sz val="8"/>
        <rFont val="Noto Sans"/>
        <family val="2"/>
      </rPr>
      <t xml:space="preserve">左のうち付加価値額が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以下である法人</t>
    </r>
  </si>
  <si>
    <t xml:space="preserve">うち
連結申告
法人数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10"/>
        <rFont val="Noto Sans"/>
        <family val="2"/>
      </rPr>
      <t xml:space="preserve">⑨資本金及び所得階層別に関する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形対象法人分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　５０表</t>
    </r>
  </si>
  <si>
    <t xml:space="preserve">所 得 階 層</t>
  </si>
  <si>
    <t xml:space="preserve">税　　　　　　　　　　　　　　　　　　　　　　額</t>
  </si>
  <si>
    <t xml:space="preserve">うち超過課税相当額</t>
  </si>
  <si>
    <t xml:space="preserve">所得割</t>
  </si>
  <si>
    <t xml:space="preserve">付加価値割</t>
  </si>
  <si>
    <t xml:space="preserve">資本割</t>
  </si>
  <si>
    <t xml:space="preserve">資 本 金 別</t>
  </si>
  <si>
    <t xml:space="preserve">⑩付加価値割に関する調　３７表</t>
  </si>
  <si>
    <t xml:space="preserve">報酬給与額</t>
  </si>
  <si>
    <t xml:space="preserve">純支払利子</t>
  </si>
  <si>
    <t xml:space="preserve">特定内国法人又は非課税事業をあわせて行う法人分</t>
  </si>
  <si>
    <t xml:space="preserve">左以外の法人分</t>
  </si>
  <si>
    <t xml:space="preserve">課税対象
報酬給与額</t>
  </si>
  <si>
    <t xml:space="preserve">課税対象
純支払利子</t>
  </si>
  <si>
    <t xml:space="preserve">報酬給与額
総額</t>
  </si>
  <si>
    <t xml:space="preserve">外国分
報酬給与額</t>
  </si>
  <si>
    <t xml:space="preserve">非課税事業分
報酬給与額</t>
  </si>
  <si>
    <t xml:space="preserve">純支払利子
総額</t>
  </si>
  <si>
    <t xml:space="preserve">外国分
純支払利子</t>
  </si>
  <si>
    <t xml:space="preserve">非課税事業分
純支払利子</t>
  </si>
  <si>
    <t xml:space="preserve">資　本　金　別</t>
  </si>
  <si>
    <t xml:space="preserve">①－②－③　④</t>
  </si>
  <si>
    <t xml:space="preserve">④＋⑤　⑥</t>
  </si>
  <si>
    <t xml:space="preserve">⑩</t>
  </si>
  <si>
    <t xml:space="preserve">⑪</t>
  </si>
  <si>
    <t xml:space="preserve">⑩＋⑪　⑫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円超 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未満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超 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未満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超 </t>
    </r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億円未満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億円以上</t>
    </r>
  </si>
  <si>
    <t xml:space="preserve">純支払賃借料</t>
  </si>
  <si>
    <t xml:space="preserve">単年度損益</t>
  </si>
  <si>
    <t xml:space="preserve">課税対象
純支払賃借料</t>
  </si>
  <si>
    <t xml:space="preserve">課税対象
単年度損益</t>
  </si>
  <si>
    <t xml:space="preserve">純支払賃借料
総額</t>
  </si>
  <si>
    <t xml:space="preserve">外国分
純支払賃借料</t>
  </si>
  <si>
    <t xml:space="preserve">非課税事業分
純支払賃借料</t>
  </si>
  <si>
    <t xml:space="preserve">単年度損益
総額</t>
  </si>
  <si>
    <t xml:space="preserve">外国分
単年度損益</t>
  </si>
  <si>
    <t xml:space="preserve">非課税事業分
単年度損益</t>
  </si>
  <si>
    <t xml:space="preserve">⑰</t>
  </si>
  <si>
    <t xml:space="preserve">⑯＋⑰　⑱</t>
  </si>
  <si>
    <t xml:space="preserve">⑲</t>
  </si>
  <si>
    <t xml:space="preserve">⑳</t>
  </si>
  <si>
    <t xml:space="preserve"></t>
  </si>
  <si>
    <t xml:space="preserve">⑲－⑳－　</t>
  </si>
  <si>
    <t xml:space="preserve"></t>
  </si>
  <si>
    <t xml:space="preserve">＋　</t>
  </si>
  <si>
    <t xml:space="preserve">⑪付加価値割の内訳に関する調　３９表</t>
  </si>
  <si>
    <t xml:space="preserve">区　　　分</t>
  </si>
  <si>
    <t xml:space="preserve">給与分</t>
  </si>
  <si>
    <t xml:space="preserve">掛金分</t>
  </si>
  <si>
    <t xml:space="preserve">労働者派遣分</t>
  </si>
  <si>
    <t xml:space="preserve">掛　　　　金</t>
  </si>
  <si>
    <t xml:space="preserve">控　除　分</t>
  </si>
  <si>
    <t xml:space="preserve">労働者派遣を
受けた法人分</t>
  </si>
  <si>
    <t xml:space="preserve">労働者派遣を
した法人分</t>
  </si>
  <si>
    <t xml:space="preserve">⑦のうち控除分</t>
  </si>
  <si>
    <t xml:space="preserve">③－④　②</t>
  </si>
  <si>
    <t xml:space="preserve">⑥＋⑦－⑧　⑤</t>
  </si>
  <si>
    <t xml:space="preserve">支払利子</t>
  </si>
  <si>
    <t xml:space="preserve">受取利子</t>
  </si>
  <si>
    <t xml:space="preserve">支払賃借料</t>
  </si>
  <si>
    <t xml:space="preserve">受取賃借料</t>
  </si>
  <si>
    <t xml:space="preserve">単年度利益
を計上した
法人分</t>
  </si>
  <si>
    <t xml:space="preserve">単年度損失
を計上した
法人分</t>
  </si>
  <si>
    <t xml:space="preserve">⑫</t>
  </si>
  <si>
    <t xml:space="preserve">⑫雇用安定控除に関する調　５２表</t>
  </si>
  <si>
    <r>
      <rPr>
        <sz val="8"/>
        <rFont val="Noto Sans"/>
        <family val="2"/>
      </rPr>
      <t xml:space="preserve">付加価値額が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以下である
法人</t>
    </r>
  </si>
  <si>
    <t xml:space="preserve">収益配分額に占める報酬給与額の割合</t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％以下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％超～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％以下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％超～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％以下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％超～</t>
    </r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％以下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％超～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％以下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％超～</t>
    </r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％以下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％超～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以下</t>
    </r>
  </si>
  <si>
    <r>
      <rPr>
        <sz val="8"/>
        <rFont val="Noto Sans"/>
        <family val="2"/>
      </rPr>
      <t xml:space="preserve">合計（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％超分）</t>
    </r>
  </si>
  <si>
    <t xml:space="preserve">⑬資本割に関する調　５４表</t>
  </si>
  <si>
    <t xml:space="preserve">資本金</t>
  </si>
  <si>
    <t xml:space="preserve">法人税法上の
資本金等の額</t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、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
又は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項の
控除分</t>
    </r>
  </si>
  <si>
    <t xml:space="preserve">月数按分後の
資本金等の額</t>
  </si>
  <si>
    <t xml:space="preserve">持株控除分</t>
  </si>
  <si>
    <t xml:space="preserve">内国法人</t>
  </si>
  <si>
    <t xml:space="preserve">外国法人</t>
  </si>
  <si>
    <t xml:space="preserve">外国事業分</t>
  </si>
  <si>
    <t xml:space="preserve">非課税事業分</t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項の
控除分</t>
    </r>
  </si>
  <si>
    <t xml:space="preserve">資本圧縮措置前
の資本金等の額
⑩</t>
  </si>
  <si>
    <t xml:space="preserve">資本圧縮措置分</t>
  </si>
  <si>
    <t xml:space="preserve">課税対象資本金
等の額</t>
  </si>
  <si>
    <r>
      <rPr>
        <sz val="8"/>
        <rFont val="ＭＳ Ｐゴシック"/>
        <family val="3"/>
        <charset val="128"/>
      </rPr>
      <t xml:space="preserve">⑤-⑥-⑦-⑧-⑨</t>
    </r>
    <r>
      <rPr>
        <sz val="8"/>
        <rFont val="Noto Sans"/>
        <family val="2"/>
      </rPr>
      <t xml:space="preserve">　⑩</t>
    </r>
  </si>
  <si>
    <t xml:space="preserve">⑩－⑪　⑫</t>
  </si>
  <si>
    <t xml:space="preserve">⑭資本割に係る持株特例に関する調　７１表</t>
  </si>
  <si>
    <t xml:space="preserve">左のうち持株特例適用法人</t>
  </si>
  <si>
    <t xml:space="preserve">持株特例適用前の
資本金等の額</t>
  </si>
  <si>
    <t xml:space="preserve">特定子会社の株式
又は出資に係る控除額</t>
  </si>
  <si>
    <t xml:space="preserve">特例適用後の
資本金等の額</t>
  </si>
  <si>
    <t xml:space="preserve">①－②　③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以上 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億円以上 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億円以上 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億円以上 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億円以上 </t>
    </r>
    <r>
      <rPr>
        <sz val="8"/>
        <rFont val="ＭＳ Ｐゴシック"/>
        <family val="3"/>
        <charset val="128"/>
      </rPr>
      <t xml:space="preserve">40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4000</t>
    </r>
    <r>
      <rPr>
        <sz val="8"/>
        <rFont val="Noto Sans"/>
        <family val="2"/>
      </rPr>
      <t xml:space="preserve">億円以上 </t>
    </r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億円以上</t>
    </r>
  </si>
  <si>
    <t xml:space="preserve">⑮資本割の圧縮措置に関する調　７３表</t>
  </si>
  <si>
    <t xml:space="preserve">区　　　　 分</t>
  </si>
  <si>
    <t xml:space="preserve">圧縮前資本金
等の額</t>
  </si>
  <si>
    <t xml:space="preserve">資本圧縮額</t>
  </si>
  <si>
    <t xml:space="preserve">圧縮後資本金
等の額</t>
  </si>
  <si>
    <t xml:space="preserve">圧縮前資本
金等の額別</t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4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4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6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6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7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7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8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8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9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9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兆円以下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兆円超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兆円以下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兆円超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兆円以下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兆円超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兆円以下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兆円超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兆円以下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兆円超</t>
    </r>
  </si>
  <si>
    <t xml:space="preserve">⑯徴収猶予に関する調　７４表</t>
  </si>
  <si>
    <t xml:space="preserve">前年度までの徴収猶予分</t>
  </si>
  <si>
    <t xml:space="preserve">前年度までの
当初徴収猶予額
の総計</t>
  </si>
  <si>
    <t xml:space="preserve">前年度までに
納付された額
の総計</t>
  </si>
  <si>
    <t xml:space="preserve">前年度までに
猶予を取消した額
の総計</t>
  </si>
  <si>
    <t xml:space="preserve">前年度までに
納付を免除等した額
の総計</t>
  </si>
  <si>
    <t xml:space="preserve">前年度末の
徴収猶予残額</t>
  </si>
  <si>
    <t xml:space="preserve">①－②－③－④　⑤</t>
  </si>
  <si>
    <t xml:space="preserve">件数</t>
  </si>
  <si>
    <t xml:space="preserve">猶予額</t>
  </si>
  <si>
    <t xml:space="preserve">納付額</t>
  </si>
  <si>
    <t xml:space="preserve">取消額</t>
  </si>
  <si>
    <t xml:space="preserve">免除等額</t>
  </si>
  <si>
    <t xml:space="preserve">本年度における徴収猶予分</t>
  </si>
  <si>
    <t xml:space="preserve">本年度中の
当初徴収猶予額</t>
  </si>
  <si>
    <r>
      <rPr>
        <sz val="6"/>
        <rFont val="Noto Sans"/>
        <family val="2"/>
      </rPr>
      <t xml:space="preserve">法第</t>
    </r>
    <r>
      <rPr>
        <sz val="6"/>
        <rFont val="ＭＳ Ｐゴシック"/>
        <family val="3"/>
        <charset val="128"/>
      </rPr>
      <t xml:space="preserve">72</t>
    </r>
    <r>
      <rPr>
        <sz val="6"/>
        <rFont val="Noto Sans"/>
        <family val="2"/>
      </rPr>
      <t xml:space="preserve">条の</t>
    </r>
    <r>
      <rPr>
        <sz val="6"/>
        <rFont val="ＭＳ Ｐゴシック"/>
        <family val="3"/>
        <charset val="128"/>
      </rPr>
      <t xml:space="preserve">38</t>
    </r>
    <r>
      <rPr>
        <sz val="6"/>
        <rFont val="Noto Sans"/>
        <family val="2"/>
      </rPr>
      <t xml:space="preserve">の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項
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号又は第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項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号該当</t>
    </r>
  </si>
  <si>
    <r>
      <rPr>
        <sz val="6"/>
        <rFont val="Noto Sans"/>
        <family val="2"/>
      </rPr>
      <t xml:space="preserve">法第</t>
    </r>
    <r>
      <rPr>
        <sz val="6"/>
        <rFont val="ＭＳ Ｐゴシック"/>
        <family val="3"/>
        <charset val="128"/>
      </rPr>
      <t xml:space="preserve">72</t>
    </r>
    <r>
      <rPr>
        <sz val="6"/>
        <rFont val="Noto Sans"/>
        <family val="2"/>
      </rPr>
      <t xml:space="preserve">条の</t>
    </r>
    <r>
      <rPr>
        <sz val="6"/>
        <rFont val="ＭＳ Ｐゴシック"/>
        <family val="3"/>
        <charset val="128"/>
      </rPr>
      <t xml:space="preserve">38</t>
    </r>
    <r>
      <rPr>
        <sz val="6"/>
        <rFont val="Noto Sans"/>
        <family val="2"/>
      </rPr>
      <t xml:space="preserve">の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項
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号又は第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項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号該当</t>
    </r>
  </si>
  <si>
    <t xml:space="preserve">⑥＋⑦　⑧</t>
  </si>
  <si>
    <t xml:space="preserve">⑨＋⑩　⑪</t>
  </si>
  <si>
    <t xml:space="preserve">⑧＋⑪　⑫</t>
  </si>
  <si>
    <t xml:space="preserve">本年度中に
納付された額</t>
  </si>
  <si>
    <t xml:space="preserve">本年度中に
猶予を取消した額</t>
  </si>
  <si>
    <t xml:space="preserve">本年度中に
納付を免除等した額</t>
  </si>
  <si>
    <t xml:space="preserve">本年度中の
徴収猶予額の増加額</t>
  </si>
  <si>
    <t xml:space="preserve">本年度末の
当初分徴収猶予額
の総計</t>
  </si>
  <si>
    <t xml:space="preserve">⑫－⑬－⑭－⑮　⑯</t>
  </si>
  <si>
    <t xml:space="preserve">①＋⑫　⑰</t>
  </si>
  <si>
    <t xml:space="preserve">本年度末における
徴収猶予残額</t>
  </si>
  <si>
    <t xml:space="preserve">徴収猶予率</t>
  </si>
  <si>
    <t xml:space="preserve">徴収猶予期間</t>
  </si>
  <si>
    <t xml:space="preserve">現事業
年度分計</t>
  </si>
  <si>
    <t xml:space="preserve">過事業
年度分計</t>
  </si>
  <si>
    <t xml:space="preserve">Ａ／Ｃ</t>
  </si>
  <si>
    <t xml:space="preserve">Ｂ／Ｄ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以下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超～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以下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超～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以下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超～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以下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超～
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以下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超～
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以下</t>
    </r>
  </si>
  <si>
    <t xml:space="preserve">⑤＋⑯　⑱</t>
  </si>
  <si>
    <t xml:space="preserve">（％）</t>
  </si>
  <si>
    <t xml:space="preserve">⑰収入金額課税法人の収入額及び税負担軽減措置等に関する調　１９表</t>
  </si>
  <si>
    <t xml:space="preserve">区　　　　　分</t>
  </si>
  <si>
    <t xml:space="preserve">税額</t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項又は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項
の規定による
控除収入額</t>
    </r>
  </si>
  <si>
    <t xml:space="preserve">収入金額</t>
  </si>
  <si>
    <t xml:space="preserve">少額短期保険業</t>
  </si>
  <si>
    <t xml:space="preserve">⑱保険業等に対する税負担軽減措置等に関する調　２０表</t>
  </si>
  <si>
    <r>
      <rPr>
        <sz val="10"/>
        <rFont val="Noto Sans"/>
        <family val="2"/>
      </rPr>
      <t xml:space="preserve">⑲特定の協同組合等に関する調（法附則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９１表</t>
    </r>
  </si>
  <si>
    <t xml:space="preserve">合計額</t>
  </si>
  <si>
    <t xml:space="preserve">控除収入保険料</t>
  </si>
  <si>
    <t xml:space="preserve">所得額</t>
  </si>
  <si>
    <t xml:space="preserve">生命保険会社等の
個人保険収入</t>
  </si>
  <si>
    <t xml:space="preserve">生命保険会社等の
団体年金保険収入</t>
  </si>
  <si>
    <t xml:space="preserve">少額短期保険業者の
保険料収入</t>
  </si>
  <si>
    <t xml:space="preserve">⑳資本割の税負担軽減措置等に関する調　９２表</t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又は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項
の控除分</t>
    </r>
  </si>
  <si>
    <r>
      <rPr>
        <sz val="8"/>
        <rFont val="Noto Sans"/>
        <family val="2"/>
      </rPr>
      <t xml:space="preserve">法附則第９条
第１項～第３項、
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項及び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項
の控除分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条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項及び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項適用法人</t>
    </r>
  </si>
  <si>
    <t xml:space="preserve">持株控除、
外国事業、
非課税事業分</t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～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項及び
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項の控除分</t>
    </r>
  </si>
  <si>
    <t xml:space="preserve">資本圧縮措置前の
資本金等の額</t>
  </si>
  <si>
    <t xml:space="preserve">課税対象
資本金等の額</t>
  </si>
  <si>
    <t xml:space="preserve">⑩　　⑦－⑧－⑨</t>
  </si>
  <si>
    <t xml:space="preserve">⑫　　⑩－⑪</t>
  </si>
  <si>
    <t xml:space="preserve">（３）法人税又は所得税の所得金額と異なる金額等に関する調　２１表</t>
  </si>
  <si>
    <t xml:space="preserve">区　　　　　　　　　　　　　　　　分</t>
  </si>
  <si>
    <t xml:space="preserve">法人</t>
  </si>
  <si>
    <t xml:space="preserve">個人</t>
  </si>
  <si>
    <t xml:space="preserve">人　　　　員</t>
  </si>
  <si>
    <r>
      <rPr>
        <sz val="8"/>
        <rFont val="ＭＳ Ｐゴシック"/>
        <family val="3"/>
        <charset val="128"/>
      </rPr>
      <t xml:space="preserve">  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  (</t>
    </r>
    <r>
      <rPr>
        <sz val="8"/>
        <rFont val="Noto Sans"/>
        <family val="2"/>
      </rPr>
      <t xml:space="preserve">千円）</t>
    </r>
  </si>
  <si>
    <t xml:space="preserve">事業税の所得が
多くなる事項</t>
  </si>
  <si>
    <t xml:space="preserve">損金の額に算入した所得税額</t>
  </si>
  <si>
    <t xml:space="preserve">損金の額に算入した海外投資等
損失準備金勘定への繰入額</t>
  </si>
  <si>
    <t xml:space="preserve">損金の額に算入した技術等
海外取引に係る所得の特別控除額</t>
  </si>
  <si>
    <t xml:space="preserve">法人税の当期分のみなし欠損金額</t>
  </si>
  <si>
    <t xml:space="preserve">計
①＋②＋③＋④</t>
  </si>
  <si>
    <t xml:space="preserve">事業税の所得が
少なくなる事項</t>
  </si>
  <si>
    <t xml:space="preserve">益金の額に算入した海外投資等
損失準備金勘定からの戻入額</t>
  </si>
  <si>
    <t xml:space="preserve">社会保険診療報酬等に係る所得</t>
  </si>
  <si>
    <t xml:space="preserve">法人税の繰戻しがある場合の
繰越欠損金額</t>
  </si>
  <si>
    <t xml:space="preserve">内国法人又は内国個人の
外国の事業に帰属する所得</t>
  </si>
  <si>
    <t xml:space="preserve">個人の第二種事業の
自家労力による非課税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の
視力障害に係るもの</t>
    </r>
  </si>
  <si>
    <t xml:space="preserve">計
⑥＋⑦＋⑧＋⑨＋⑩＋⑪</t>
  </si>
  <si>
    <t xml:space="preserve">差　　　　　　　引　　　　　　　計</t>
  </si>
  <si>
    <t xml:space="preserve">⑫－⑤</t>
  </si>
  <si>
    <t xml:space="preserve">（４）非課税事業に関する調　２２表</t>
  </si>
  <si>
    <t xml:space="preserve">区　　　　　　　　分</t>
  </si>
  <si>
    <t xml:space="preserve">所得金額　　　　　　</t>
  </si>
  <si>
    <t xml:space="preserve">林業</t>
  </si>
  <si>
    <t xml:space="preserve">　　　　　　　　　　　　</t>
  </si>
  <si>
    <t xml:space="preserve">鉱物の掘採事業</t>
  </si>
  <si>
    <t xml:space="preserve">農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"/>
    <numFmt numFmtId="168" formatCode="#,##0;&quot;△ &quot;#,##0"/>
    <numFmt numFmtId="169" formatCode="0;&quot;△ &quot;0"/>
    <numFmt numFmtId="170" formatCode="#,##0.00_ "/>
    <numFmt numFmtId="171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.5"/>
      <name val="Noto Sans"/>
      <family val="2"/>
    </font>
    <font>
      <sz val="8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7" fillId="0" borderId="5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4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6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3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5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25" xfId="22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4" fillId="0" borderId="16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6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8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28" xfId="22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4" fillId="0" borderId="24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48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6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12" xfId="22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4" fillId="0" borderId="1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7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1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6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5_レイアウト標準_課税状況調査都道府県ブック１" xfId="21"/>
    <cellStyle name="標準_市田7103固定資産都市入力用_課税状況調査都道府県ブック１" xfId="22"/>
    <cellStyle name="標準_平成14年地方公務員制度実態調査_レイアウト_05" xfId="23"/>
    <cellStyle name="標準_平成14年地方公務員制度実態調査_レイアウト_14_71固定資産土地入力用_修正済み_ブック作成用(51-66)" xfId="24"/>
    <cellStyle name="標準_平成14年地方公務員制度実態調査_レイアウト_表02" xfId="25"/>
    <cellStyle name="標準_平成14年地方公務員制度実態調査_レイアウト_課税状況調査都道府県ブック2(表00アリ）" xfId="26"/>
    <cellStyle name="標準_平成14年地方公務員制度実態調査_レイアウト_課税状況調査都道府県－02" xfId="27"/>
    <cellStyle name="標準_平成14年地方公務員制度実態調査_レイアウト_課税状況調査都道府県－15" xfId="28"/>
    <cellStyle name="標準_平成14年地方公務員制度実態調査_レイアウト_課税状況調査都道府県－1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351000</xdr:rowOff>
    </xdr:from>
    <xdr:to>
      <xdr:col>12</xdr:col>
      <xdr:colOff>78840</xdr:colOff>
      <xdr:row>7</xdr:row>
      <xdr:rowOff>175320</xdr:rowOff>
    </xdr:to>
    <xdr:sp>
      <xdr:nvSpPr>
        <xdr:cNvPr id="0" name="直線コネクタ 2"/>
        <xdr:cNvSpPr/>
      </xdr:nvSpPr>
      <xdr:spPr>
        <a:xfrm>
          <a:off x="7920" y="703440"/>
          <a:ext cx="1130040" cy="15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9</xdr:col>
      <xdr:colOff>88200</xdr:colOff>
      <xdr:row>6</xdr:row>
      <xdr:rowOff>142920</xdr:rowOff>
    </xdr:to>
    <xdr:sp>
      <xdr:nvSpPr>
        <xdr:cNvPr id="15" name="直線コネクタ 2"/>
        <xdr:cNvSpPr/>
      </xdr:nvSpPr>
      <xdr:spPr>
        <a:xfrm>
          <a:off x="8640" y="552600"/>
          <a:ext cx="186336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9</xdr:col>
      <xdr:colOff>79560</xdr:colOff>
      <xdr:row>21</xdr:row>
      <xdr:rowOff>142920</xdr:rowOff>
    </xdr:to>
    <xdr:sp>
      <xdr:nvSpPr>
        <xdr:cNvPr id="16" name="直線コネクタ 3"/>
        <xdr:cNvSpPr/>
      </xdr:nvSpPr>
      <xdr:spPr>
        <a:xfrm>
          <a:off x="0" y="4124160"/>
          <a:ext cx="18633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3</xdr:col>
      <xdr:colOff>132840</xdr:colOff>
      <xdr:row>6</xdr:row>
      <xdr:rowOff>152640</xdr:rowOff>
    </xdr:to>
    <xdr:sp>
      <xdr:nvSpPr>
        <xdr:cNvPr id="17" name="直線コネクタ 2"/>
        <xdr:cNvSpPr/>
      </xdr:nvSpPr>
      <xdr:spPr>
        <a:xfrm>
          <a:off x="8640" y="552600"/>
          <a:ext cx="184932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0</xdr:rowOff>
    </xdr:from>
    <xdr:to>
      <xdr:col>14</xdr:col>
      <xdr:colOff>106200</xdr:colOff>
      <xdr:row>6</xdr:row>
      <xdr:rowOff>171720</xdr:rowOff>
    </xdr:to>
    <xdr:sp>
      <xdr:nvSpPr>
        <xdr:cNvPr id="18" name="直線コネクタ 2"/>
        <xdr:cNvSpPr/>
      </xdr:nvSpPr>
      <xdr:spPr>
        <a:xfrm>
          <a:off x="17640" y="533520"/>
          <a:ext cx="1573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79560</xdr:colOff>
      <xdr:row>7</xdr:row>
      <xdr:rowOff>190440</xdr:rowOff>
    </xdr:to>
    <xdr:sp>
      <xdr:nvSpPr>
        <xdr:cNvPr id="19" name="Line 80"/>
        <xdr:cNvSpPr/>
      </xdr:nvSpPr>
      <xdr:spPr>
        <a:xfrm>
          <a:off x="0" y="533520"/>
          <a:ext cx="142884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7</xdr:col>
      <xdr:colOff>79560</xdr:colOff>
      <xdr:row>22</xdr:row>
      <xdr:rowOff>190440</xdr:rowOff>
    </xdr:to>
    <xdr:sp>
      <xdr:nvSpPr>
        <xdr:cNvPr id="20" name="Line 163"/>
        <xdr:cNvSpPr/>
      </xdr:nvSpPr>
      <xdr:spPr>
        <a:xfrm>
          <a:off x="0" y="4076640"/>
          <a:ext cx="142884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1" name="Line 244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2" name="Line 331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3" name="Line 418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7</xdr:col>
      <xdr:colOff>79560</xdr:colOff>
      <xdr:row>22</xdr:row>
      <xdr:rowOff>190440</xdr:rowOff>
    </xdr:to>
    <xdr:sp>
      <xdr:nvSpPr>
        <xdr:cNvPr id="24" name="Line 431"/>
        <xdr:cNvSpPr/>
      </xdr:nvSpPr>
      <xdr:spPr>
        <a:xfrm>
          <a:off x="0" y="4076640"/>
          <a:ext cx="142884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80</xdr:colOff>
      <xdr:row>24</xdr:row>
      <xdr:rowOff>23400</xdr:rowOff>
    </xdr:from>
    <xdr:to>
      <xdr:col>93</xdr:col>
      <xdr:colOff>52920</xdr:colOff>
      <xdr:row>24</xdr:row>
      <xdr:rowOff>213840</xdr:rowOff>
    </xdr:to>
    <xdr:sp>
      <xdr:nvSpPr>
        <xdr:cNvPr id="25" name="Rectangle 546"/>
        <xdr:cNvSpPr/>
      </xdr:nvSpPr>
      <xdr:spPr>
        <a:xfrm>
          <a:off x="6054480" y="5662080"/>
          <a:ext cx="71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6" name="Line 570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7" name="Line 571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8" name="Line 572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9" name="Line 573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69120</xdr:colOff>
      <xdr:row>29</xdr:row>
      <xdr:rowOff>28440</xdr:rowOff>
    </xdr:from>
    <xdr:to>
      <xdr:col>74</xdr:col>
      <xdr:colOff>63000</xdr:colOff>
      <xdr:row>29</xdr:row>
      <xdr:rowOff>153720</xdr:rowOff>
    </xdr:to>
    <xdr:sp>
      <xdr:nvSpPr>
        <xdr:cNvPr id="30" name="Text Box 701"/>
        <xdr:cNvSpPr/>
      </xdr:nvSpPr>
      <xdr:spPr>
        <a:xfrm>
          <a:off x="5374440" y="690552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20880</xdr:colOff>
      <xdr:row>29</xdr:row>
      <xdr:rowOff>28440</xdr:rowOff>
    </xdr:from>
    <xdr:to>
      <xdr:col>132</xdr:col>
      <xdr:colOff>14760</xdr:colOff>
      <xdr:row>29</xdr:row>
      <xdr:rowOff>153720</xdr:rowOff>
    </xdr:to>
    <xdr:sp>
      <xdr:nvSpPr>
        <xdr:cNvPr id="31" name="Text Box 702"/>
        <xdr:cNvSpPr/>
      </xdr:nvSpPr>
      <xdr:spPr>
        <a:xfrm>
          <a:off x="9414360" y="690552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44280</xdr:colOff>
      <xdr:row>25</xdr:row>
      <xdr:rowOff>23400</xdr:rowOff>
    </xdr:from>
    <xdr:to>
      <xdr:col>93</xdr:col>
      <xdr:colOff>52920</xdr:colOff>
      <xdr:row>25</xdr:row>
      <xdr:rowOff>213840</xdr:rowOff>
    </xdr:to>
    <xdr:sp>
      <xdr:nvSpPr>
        <xdr:cNvPr id="32" name="Rectangle 546"/>
        <xdr:cNvSpPr/>
      </xdr:nvSpPr>
      <xdr:spPr>
        <a:xfrm>
          <a:off x="6054480" y="5909760"/>
          <a:ext cx="71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80</xdr:colOff>
      <xdr:row>26</xdr:row>
      <xdr:rowOff>23400</xdr:rowOff>
    </xdr:from>
    <xdr:to>
      <xdr:col>93</xdr:col>
      <xdr:colOff>52920</xdr:colOff>
      <xdr:row>26</xdr:row>
      <xdr:rowOff>213840</xdr:rowOff>
    </xdr:to>
    <xdr:sp>
      <xdr:nvSpPr>
        <xdr:cNvPr id="33" name="Rectangle 546"/>
        <xdr:cNvSpPr/>
      </xdr:nvSpPr>
      <xdr:spPr>
        <a:xfrm>
          <a:off x="6054480" y="6157440"/>
          <a:ext cx="71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80</xdr:colOff>
      <xdr:row>27</xdr:row>
      <xdr:rowOff>23400</xdr:rowOff>
    </xdr:from>
    <xdr:to>
      <xdr:col>93</xdr:col>
      <xdr:colOff>52920</xdr:colOff>
      <xdr:row>27</xdr:row>
      <xdr:rowOff>213840</xdr:rowOff>
    </xdr:to>
    <xdr:sp>
      <xdr:nvSpPr>
        <xdr:cNvPr id="34" name="Rectangle 546"/>
        <xdr:cNvSpPr/>
      </xdr:nvSpPr>
      <xdr:spPr>
        <a:xfrm>
          <a:off x="6054480" y="6405120"/>
          <a:ext cx="71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80</xdr:colOff>
      <xdr:row>28</xdr:row>
      <xdr:rowOff>23040</xdr:rowOff>
    </xdr:from>
    <xdr:to>
      <xdr:col>93</xdr:col>
      <xdr:colOff>52920</xdr:colOff>
      <xdr:row>28</xdr:row>
      <xdr:rowOff>213840</xdr:rowOff>
    </xdr:to>
    <xdr:sp>
      <xdr:nvSpPr>
        <xdr:cNvPr id="35" name="Rectangle 546"/>
        <xdr:cNvSpPr/>
      </xdr:nvSpPr>
      <xdr:spPr>
        <a:xfrm>
          <a:off x="6054480" y="6652440"/>
          <a:ext cx="713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79560</xdr:colOff>
      <xdr:row>7</xdr:row>
      <xdr:rowOff>190440</xdr:rowOff>
    </xdr:to>
    <xdr:sp>
      <xdr:nvSpPr>
        <xdr:cNvPr id="36" name="Line 476"/>
        <xdr:cNvSpPr/>
      </xdr:nvSpPr>
      <xdr:spPr>
        <a:xfrm>
          <a:off x="0" y="514440"/>
          <a:ext cx="142884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7920</xdr:rowOff>
    </xdr:from>
    <xdr:to>
      <xdr:col>17</xdr:col>
      <xdr:colOff>79560</xdr:colOff>
      <xdr:row>22</xdr:row>
      <xdr:rowOff>183240</xdr:rowOff>
    </xdr:to>
    <xdr:sp>
      <xdr:nvSpPr>
        <xdr:cNvPr id="37" name="Line 478"/>
        <xdr:cNvSpPr/>
      </xdr:nvSpPr>
      <xdr:spPr>
        <a:xfrm>
          <a:off x="0" y="4065480"/>
          <a:ext cx="1428840" cy="12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4280</xdr:colOff>
      <xdr:row>28</xdr:row>
      <xdr:rowOff>220680</xdr:rowOff>
    </xdr:from>
    <xdr:to>
      <xdr:col>95</xdr:col>
      <xdr:colOff>52920</xdr:colOff>
      <xdr:row>29</xdr:row>
      <xdr:rowOff>106560</xdr:rowOff>
    </xdr:to>
    <xdr:sp>
      <xdr:nvSpPr>
        <xdr:cNvPr id="38" name="Text Box 613"/>
        <xdr:cNvSpPr/>
      </xdr:nvSpPr>
      <xdr:spPr>
        <a:xfrm>
          <a:off x="6688800" y="6831000"/>
          <a:ext cx="220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9000" tIns="18000" bIns="18000" anchor="ctr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26280</xdr:colOff>
      <xdr:row>28</xdr:row>
      <xdr:rowOff>198360</xdr:rowOff>
    </xdr:from>
    <xdr:to>
      <xdr:col>106</xdr:col>
      <xdr:colOff>44280</xdr:colOff>
      <xdr:row>29</xdr:row>
      <xdr:rowOff>137520</xdr:rowOff>
    </xdr:to>
    <xdr:sp>
      <xdr:nvSpPr>
        <xdr:cNvPr id="39" name="Text Box 614"/>
        <xdr:cNvSpPr/>
      </xdr:nvSpPr>
      <xdr:spPr>
        <a:xfrm>
          <a:off x="7446240" y="6808680"/>
          <a:ext cx="2293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9000" tIns="18000" bIns="18000" anchor="ctr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0</xdr:rowOff>
    </xdr:from>
    <xdr:to>
      <xdr:col>16</xdr:col>
      <xdr:colOff>88560</xdr:colOff>
      <xdr:row>5</xdr:row>
      <xdr:rowOff>142920</xdr:rowOff>
    </xdr:to>
    <xdr:sp>
      <xdr:nvSpPr>
        <xdr:cNvPr id="40" name="直線コネクタ 2"/>
        <xdr:cNvSpPr/>
      </xdr:nvSpPr>
      <xdr:spPr>
        <a:xfrm>
          <a:off x="8640" y="276120"/>
          <a:ext cx="1572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6</xdr:col>
      <xdr:colOff>79560</xdr:colOff>
      <xdr:row>21</xdr:row>
      <xdr:rowOff>142920</xdr:rowOff>
    </xdr:to>
    <xdr:sp>
      <xdr:nvSpPr>
        <xdr:cNvPr id="41" name="直線コネクタ 3"/>
        <xdr:cNvSpPr/>
      </xdr:nvSpPr>
      <xdr:spPr>
        <a:xfrm>
          <a:off x="0" y="3800520"/>
          <a:ext cx="1571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0</xdr:rowOff>
    </xdr:from>
    <xdr:to>
      <xdr:col>16</xdr:col>
      <xdr:colOff>88560</xdr:colOff>
      <xdr:row>21</xdr:row>
      <xdr:rowOff>142920</xdr:rowOff>
    </xdr:to>
    <xdr:sp>
      <xdr:nvSpPr>
        <xdr:cNvPr id="42" name="直線コネクタ 2"/>
        <xdr:cNvSpPr/>
      </xdr:nvSpPr>
      <xdr:spPr>
        <a:xfrm>
          <a:off x="8640" y="3800520"/>
          <a:ext cx="1572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2</xdr:col>
      <xdr:colOff>88560</xdr:colOff>
      <xdr:row>7</xdr:row>
      <xdr:rowOff>181080</xdr:rowOff>
    </xdr:to>
    <xdr:sp>
      <xdr:nvSpPr>
        <xdr:cNvPr id="1" name="直線コネクタ 2"/>
        <xdr:cNvSpPr/>
      </xdr:nvSpPr>
      <xdr:spPr>
        <a:xfrm>
          <a:off x="8640" y="704880"/>
          <a:ext cx="11390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8280</xdr:rowOff>
    </xdr:from>
    <xdr:to>
      <xdr:col>12</xdr:col>
      <xdr:colOff>78840</xdr:colOff>
      <xdr:row>7</xdr:row>
      <xdr:rowOff>175320</xdr:rowOff>
    </xdr:to>
    <xdr:sp>
      <xdr:nvSpPr>
        <xdr:cNvPr id="2" name="直線コネクタ 2"/>
        <xdr:cNvSpPr/>
      </xdr:nvSpPr>
      <xdr:spPr>
        <a:xfrm>
          <a:off x="7920" y="713160"/>
          <a:ext cx="1130040" cy="14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6840</xdr:rowOff>
    </xdr:from>
    <xdr:to>
      <xdr:col>13</xdr:col>
      <xdr:colOff>97200</xdr:colOff>
      <xdr:row>6</xdr:row>
      <xdr:rowOff>171360</xdr:rowOff>
    </xdr:to>
    <xdr:sp>
      <xdr:nvSpPr>
        <xdr:cNvPr id="3" name="直線コネクタ 2"/>
        <xdr:cNvSpPr/>
      </xdr:nvSpPr>
      <xdr:spPr>
        <a:xfrm>
          <a:off x="9000" y="540360"/>
          <a:ext cx="1351080" cy="10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3</xdr:col>
      <xdr:colOff>88560</xdr:colOff>
      <xdr:row>20</xdr:row>
      <xdr:rowOff>159840</xdr:rowOff>
    </xdr:to>
    <xdr:sp>
      <xdr:nvSpPr>
        <xdr:cNvPr id="4" name="直線コネクタ 3"/>
        <xdr:cNvSpPr/>
      </xdr:nvSpPr>
      <xdr:spPr>
        <a:xfrm>
          <a:off x="0" y="4010040"/>
          <a:ext cx="1351440" cy="10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</xdr:rowOff>
    </xdr:from>
    <xdr:to>
      <xdr:col>13</xdr:col>
      <xdr:colOff>97200</xdr:colOff>
      <xdr:row>6</xdr:row>
      <xdr:rowOff>171360</xdr:rowOff>
    </xdr:to>
    <xdr:sp>
      <xdr:nvSpPr>
        <xdr:cNvPr id="5" name="Line 7"/>
        <xdr:cNvSpPr/>
      </xdr:nvSpPr>
      <xdr:spPr>
        <a:xfrm flipH="1" flipV="1">
          <a:off x="0" y="540360"/>
          <a:ext cx="1360080" cy="10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15120</xdr:rowOff>
    </xdr:from>
    <xdr:to>
      <xdr:col>14</xdr:col>
      <xdr:colOff>8640</xdr:colOff>
      <xdr:row>20</xdr:row>
      <xdr:rowOff>159480</xdr:rowOff>
    </xdr:to>
    <xdr:sp>
      <xdr:nvSpPr>
        <xdr:cNvPr id="6" name="Line 10"/>
        <xdr:cNvSpPr/>
      </xdr:nvSpPr>
      <xdr:spPr>
        <a:xfrm flipH="1" flipV="1">
          <a:off x="-360" y="4025160"/>
          <a:ext cx="1369080" cy="10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266400</xdr:rowOff>
    </xdr:from>
    <xdr:to>
      <xdr:col>14</xdr:col>
      <xdr:colOff>79200</xdr:colOff>
      <xdr:row>7</xdr:row>
      <xdr:rowOff>180720</xdr:rowOff>
    </xdr:to>
    <xdr:sp>
      <xdr:nvSpPr>
        <xdr:cNvPr id="7" name="Line 36"/>
        <xdr:cNvSpPr/>
      </xdr:nvSpPr>
      <xdr:spPr>
        <a:xfrm flipH="1" flipV="1">
          <a:off x="-360" y="542520"/>
          <a:ext cx="141300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0</xdr:rowOff>
    </xdr:from>
    <xdr:to>
      <xdr:col>20</xdr:col>
      <xdr:colOff>52200</xdr:colOff>
      <xdr:row>7</xdr:row>
      <xdr:rowOff>180720</xdr:rowOff>
    </xdr:to>
    <xdr:sp>
      <xdr:nvSpPr>
        <xdr:cNvPr id="8" name="直線コネクタ 2"/>
        <xdr:cNvSpPr/>
      </xdr:nvSpPr>
      <xdr:spPr>
        <a:xfrm>
          <a:off x="7920" y="533520"/>
          <a:ext cx="127620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59560</xdr:rowOff>
    </xdr:from>
    <xdr:to>
      <xdr:col>20</xdr:col>
      <xdr:colOff>43920</xdr:colOff>
      <xdr:row>22</xdr:row>
      <xdr:rowOff>175320</xdr:rowOff>
    </xdr:to>
    <xdr:sp>
      <xdr:nvSpPr>
        <xdr:cNvPr id="9" name="直線コネクタ 3"/>
        <xdr:cNvSpPr/>
      </xdr:nvSpPr>
      <xdr:spPr>
        <a:xfrm>
          <a:off x="0" y="4088520"/>
          <a:ext cx="1275840" cy="143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0</xdr:col>
      <xdr:colOff>61560</xdr:colOff>
      <xdr:row>7</xdr:row>
      <xdr:rowOff>152640</xdr:rowOff>
    </xdr:to>
    <xdr:sp>
      <xdr:nvSpPr>
        <xdr:cNvPr id="10" name="Line 80"/>
        <xdr:cNvSpPr/>
      </xdr:nvSpPr>
      <xdr:spPr>
        <a:xfrm>
          <a:off x="0" y="533520"/>
          <a:ext cx="129348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0</xdr:col>
      <xdr:colOff>61560</xdr:colOff>
      <xdr:row>22</xdr:row>
      <xdr:rowOff>152280</xdr:rowOff>
    </xdr:to>
    <xdr:sp>
      <xdr:nvSpPr>
        <xdr:cNvPr id="11" name="Line 92"/>
        <xdr:cNvSpPr/>
      </xdr:nvSpPr>
      <xdr:spPr>
        <a:xfrm>
          <a:off x="0" y="4105440"/>
          <a:ext cx="129348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0</xdr:col>
      <xdr:colOff>61560</xdr:colOff>
      <xdr:row>22</xdr:row>
      <xdr:rowOff>152280</xdr:rowOff>
    </xdr:to>
    <xdr:sp>
      <xdr:nvSpPr>
        <xdr:cNvPr id="12" name="Line 100"/>
        <xdr:cNvSpPr/>
      </xdr:nvSpPr>
      <xdr:spPr>
        <a:xfrm>
          <a:off x="0" y="4105440"/>
          <a:ext cx="129348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20</xdr:col>
      <xdr:colOff>61560</xdr:colOff>
      <xdr:row>6</xdr:row>
      <xdr:rowOff>175320</xdr:rowOff>
    </xdr:to>
    <xdr:sp>
      <xdr:nvSpPr>
        <xdr:cNvPr id="13" name="直線コネクタ 2"/>
        <xdr:cNvSpPr/>
      </xdr:nvSpPr>
      <xdr:spPr>
        <a:xfrm>
          <a:off x="8640" y="533520"/>
          <a:ext cx="1284840" cy="11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0</xdr:col>
      <xdr:colOff>52920</xdr:colOff>
      <xdr:row>20</xdr:row>
      <xdr:rowOff>175320</xdr:rowOff>
    </xdr:to>
    <xdr:sp>
      <xdr:nvSpPr>
        <xdr:cNvPr id="14" name="直線コネクタ 3"/>
        <xdr:cNvSpPr/>
      </xdr:nvSpPr>
      <xdr:spPr>
        <a:xfrm>
          <a:off x="0" y="4114800"/>
          <a:ext cx="1284840" cy="11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&#35506;&#31246;&#29366;&#27841;&#35519;&#20874;&#23376;&#21407;&#31295;&#65288;37&#65374;67P&#65289;&#12304;&#26356;&#26032;&#28168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・25"/>
      <sheetName val="26"/>
      <sheetName val="26 (2)"/>
      <sheetName val="26 (3)"/>
      <sheetName val="27"/>
      <sheetName val="27 (2)"/>
      <sheetName val="27 (3)"/>
      <sheetName val="27 (4)"/>
      <sheetName val="28"/>
      <sheetName val="28 (2)"/>
      <sheetName val="28 (3)"/>
      <sheetName val="28 (4)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3" activeCellId="0" sqref="AF23:AR23"/>
    </sheetView>
  </sheetViews>
  <sheetFormatPr defaultColWidth="1.10546875" defaultRowHeight="21" zeroHeight="false" outlineLevelRow="0" outlineLevelCol="0"/>
  <cols>
    <col collapsed="false" customWidth="false" hidden="false" outlineLevel="0" max="257" min="1" style="1" width="1.1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</row>
    <row r="3" s="3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s="19" customFormat="true" ht="21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9"/>
      <c r="T4" s="10"/>
      <c r="U4" s="11" t="s">
        <v>4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0"/>
      <c r="BE4" s="12"/>
      <c r="BF4" s="13"/>
      <c r="BG4" s="10"/>
      <c r="BH4" s="11" t="s">
        <v>5</v>
      </c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0"/>
      <c r="CR4" s="12"/>
      <c r="CS4" s="14"/>
      <c r="CT4" s="15" t="s">
        <v>6</v>
      </c>
      <c r="CU4" s="15"/>
      <c r="CV4" s="15"/>
      <c r="CW4" s="15"/>
      <c r="CX4" s="15"/>
      <c r="CY4" s="15"/>
      <c r="CZ4" s="15"/>
      <c r="DA4" s="15"/>
      <c r="DB4" s="16"/>
      <c r="DC4" s="14"/>
      <c r="DD4" s="15" t="s">
        <v>7</v>
      </c>
      <c r="DE4" s="15"/>
      <c r="DF4" s="15"/>
      <c r="DG4" s="15"/>
      <c r="DH4" s="15"/>
      <c r="DI4" s="15"/>
      <c r="DJ4" s="15"/>
      <c r="DK4" s="15"/>
      <c r="DL4" s="17"/>
      <c r="DM4" s="3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</row>
    <row r="5" s="19" customFormat="true" ht="21.75" hidden="false" customHeight="true" outlineLevel="0" collapsed="false">
      <c r="A5" s="2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21"/>
      <c r="S5" s="22"/>
      <c r="T5" s="23" t="s">
        <v>8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4"/>
      <c r="AF5" s="25"/>
      <c r="AG5" s="23" t="s">
        <v>9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4"/>
      <c r="AS5" s="25"/>
      <c r="AT5" s="26" t="s">
        <v>10</v>
      </c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4"/>
      <c r="BF5" s="25"/>
      <c r="BG5" s="23" t="s">
        <v>8</v>
      </c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4"/>
      <c r="BS5" s="25"/>
      <c r="BT5" s="23" t="s">
        <v>9</v>
      </c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4"/>
      <c r="CF5" s="25"/>
      <c r="CG5" s="26" t="s">
        <v>10</v>
      </c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4"/>
      <c r="CS5" s="27"/>
      <c r="CT5" s="15"/>
      <c r="CU5" s="15"/>
      <c r="CV5" s="15"/>
      <c r="CW5" s="15"/>
      <c r="CX5" s="15"/>
      <c r="CY5" s="15"/>
      <c r="CZ5" s="15"/>
      <c r="DA5" s="15"/>
      <c r="DB5" s="28"/>
      <c r="DC5" s="27"/>
      <c r="DD5" s="15"/>
      <c r="DE5" s="15"/>
      <c r="DF5" s="15"/>
      <c r="DG5" s="15"/>
      <c r="DH5" s="15"/>
      <c r="DI5" s="15"/>
      <c r="DJ5" s="15"/>
      <c r="DK5" s="15"/>
      <c r="DL5" s="29"/>
      <c r="DM5" s="3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</row>
    <row r="6" s="19" customFormat="true" ht="21.75" hidden="false" customHeight="true" outlineLevel="0" collapsed="false">
      <c r="A6" s="2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1"/>
      <c r="S6" s="30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8"/>
      <c r="AF6" s="31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8"/>
      <c r="AS6" s="31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8"/>
      <c r="BF6" s="31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8"/>
      <c r="BS6" s="31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8"/>
      <c r="CF6" s="31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8"/>
      <c r="CS6" s="27"/>
      <c r="CT6" s="15"/>
      <c r="CU6" s="15"/>
      <c r="CV6" s="15"/>
      <c r="CW6" s="15"/>
      <c r="CX6" s="15"/>
      <c r="CY6" s="15"/>
      <c r="CZ6" s="15"/>
      <c r="DA6" s="15"/>
      <c r="DB6" s="28"/>
      <c r="DC6" s="27"/>
      <c r="DD6" s="15"/>
      <c r="DE6" s="15"/>
      <c r="DF6" s="15"/>
      <c r="DG6" s="15"/>
      <c r="DH6" s="15"/>
      <c r="DI6" s="15"/>
      <c r="DJ6" s="15"/>
      <c r="DK6" s="15"/>
      <c r="DL6" s="29"/>
      <c r="DM6" s="3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</row>
    <row r="7" s="19" customFormat="true" ht="14.25" hidden="false" customHeight="true" outlineLevel="0" collapsed="false">
      <c r="A7" s="2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28"/>
      <c r="AF7" s="27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28"/>
      <c r="AS7" s="27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28"/>
      <c r="BF7" s="27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28"/>
      <c r="BS7" s="27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28"/>
      <c r="CF7" s="33" t="s">
        <v>11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 t="s">
        <v>12</v>
      </c>
      <c r="CT7" s="33"/>
      <c r="CU7" s="33"/>
      <c r="CV7" s="33"/>
      <c r="CW7" s="33"/>
      <c r="CX7" s="33"/>
      <c r="CY7" s="33"/>
      <c r="CZ7" s="33"/>
      <c r="DA7" s="33"/>
      <c r="DB7" s="33"/>
      <c r="DC7" s="34" t="s">
        <v>13</v>
      </c>
      <c r="DD7" s="34"/>
      <c r="DE7" s="34"/>
      <c r="DF7" s="34"/>
      <c r="DG7" s="34"/>
      <c r="DH7" s="34"/>
      <c r="DI7" s="34"/>
      <c r="DJ7" s="34"/>
      <c r="DK7" s="34"/>
      <c r="DL7" s="34"/>
      <c r="DM7" s="35"/>
    </row>
    <row r="8" s="19" customFormat="true" ht="14.25" hidden="false" customHeight="true" outlineLevel="0" collapsed="false">
      <c r="A8" s="3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37"/>
      <c r="S8" s="38" t="s">
        <v>14</v>
      </c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 t="s">
        <v>14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 t="s">
        <v>14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 t="s">
        <v>15</v>
      </c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 t="s">
        <v>15</v>
      </c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 t="s">
        <v>15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 t="s">
        <v>15</v>
      </c>
      <c r="CT8" s="39"/>
      <c r="CU8" s="39"/>
      <c r="CV8" s="39"/>
      <c r="CW8" s="39"/>
      <c r="CX8" s="39"/>
      <c r="CY8" s="39"/>
      <c r="CZ8" s="39"/>
      <c r="DA8" s="39"/>
      <c r="DB8" s="39"/>
      <c r="DC8" s="40" t="s">
        <v>15</v>
      </c>
      <c r="DD8" s="40"/>
      <c r="DE8" s="40"/>
      <c r="DF8" s="40"/>
      <c r="DG8" s="40"/>
      <c r="DH8" s="40"/>
      <c r="DI8" s="40"/>
      <c r="DJ8" s="40"/>
      <c r="DK8" s="40"/>
      <c r="DL8" s="40"/>
      <c r="DM8" s="41"/>
    </row>
    <row r="9" s="19" customFormat="true" ht="21.75" hidden="false" customHeight="true" outlineLevel="0" collapsed="false">
      <c r="A9" s="42"/>
      <c r="B9" s="43" t="s">
        <v>1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  <c r="S9" s="45" t="n">
        <v>80784</v>
      </c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 t="n">
        <v>3008</v>
      </c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7" t="n">
        <v>83792</v>
      </c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6" t="n">
        <v>435929625</v>
      </c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 t="n">
        <v>10988287</v>
      </c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7" t="n">
        <v>446917912</v>
      </c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6" t="n">
        <v>236694105</v>
      </c>
      <c r="CT9" s="46"/>
      <c r="CU9" s="46"/>
      <c r="CV9" s="46"/>
      <c r="CW9" s="46"/>
      <c r="CX9" s="46"/>
      <c r="CY9" s="46"/>
      <c r="CZ9" s="46"/>
      <c r="DA9" s="46"/>
      <c r="DB9" s="46"/>
      <c r="DC9" s="48" t="n">
        <v>210223807</v>
      </c>
      <c r="DD9" s="48"/>
      <c r="DE9" s="48"/>
      <c r="DF9" s="48"/>
      <c r="DG9" s="48"/>
      <c r="DH9" s="48"/>
      <c r="DI9" s="48"/>
      <c r="DJ9" s="48"/>
      <c r="DK9" s="48"/>
      <c r="DL9" s="48"/>
      <c r="DM9" s="49"/>
    </row>
    <row r="10" s="19" customFormat="true" ht="21.75" hidden="false" customHeight="true" outlineLevel="0" collapsed="false">
      <c r="A10" s="50"/>
      <c r="B10" s="51" t="s">
        <v>1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/>
      <c r="S10" s="53" t="n">
        <v>18</v>
      </c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 t="n">
        <v>1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5" t="n">
        <v>19</v>
      </c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4" t="n">
        <v>93266</v>
      </c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 t="n">
        <v>3112</v>
      </c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5" t="n">
        <v>96378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4" t="n">
        <v>55100</v>
      </c>
      <c r="CT10" s="54"/>
      <c r="CU10" s="54"/>
      <c r="CV10" s="54"/>
      <c r="CW10" s="54"/>
      <c r="CX10" s="54"/>
      <c r="CY10" s="54"/>
      <c r="CZ10" s="54"/>
      <c r="DA10" s="54"/>
      <c r="DB10" s="54"/>
      <c r="DC10" s="56" t="n">
        <v>41278</v>
      </c>
      <c r="DD10" s="56"/>
      <c r="DE10" s="56"/>
      <c r="DF10" s="56"/>
      <c r="DG10" s="56"/>
      <c r="DH10" s="56"/>
      <c r="DI10" s="56"/>
      <c r="DJ10" s="56"/>
      <c r="DK10" s="56"/>
      <c r="DL10" s="56"/>
      <c r="DM10" s="49"/>
    </row>
    <row r="11" s="19" customFormat="true" ht="21.75" hidden="false" customHeight="true" outlineLevel="0" collapsed="false">
      <c r="A11" s="50"/>
      <c r="B11" s="51" t="s">
        <v>1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2"/>
      <c r="S11" s="53" t="n">
        <v>710</v>
      </c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4" t="n">
        <v>13</v>
      </c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5" t="n">
        <v>723</v>
      </c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4" t="n">
        <v>6134627</v>
      </c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 t="n">
        <v>54010</v>
      </c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5" t="n">
        <v>6188637</v>
      </c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4" t="n">
        <v>2056511</v>
      </c>
      <c r="CT11" s="54"/>
      <c r="CU11" s="54"/>
      <c r="CV11" s="54"/>
      <c r="CW11" s="54"/>
      <c r="CX11" s="54"/>
      <c r="CY11" s="54"/>
      <c r="CZ11" s="54"/>
      <c r="DA11" s="54"/>
      <c r="DB11" s="54"/>
      <c r="DC11" s="56" t="n">
        <v>4132126</v>
      </c>
      <c r="DD11" s="56"/>
      <c r="DE11" s="56"/>
      <c r="DF11" s="56"/>
      <c r="DG11" s="56"/>
      <c r="DH11" s="56"/>
      <c r="DI11" s="56"/>
      <c r="DJ11" s="56"/>
      <c r="DK11" s="56"/>
      <c r="DL11" s="56"/>
      <c r="DM11" s="49"/>
    </row>
    <row r="12" s="19" customFormat="true" ht="21.75" hidden="false" customHeight="true" outlineLevel="0" collapsed="false">
      <c r="A12" s="50"/>
      <c r="B12" s="51" t="s">
        <v>19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2"/>
      <c r="S12" s="53" t="n">
        <v>1620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4" t="n">
        <v>62</v>
      </c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5" t="n">
        <v>1682</v>
      </c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4" t="n">
        <v>9906834</v>
      </c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 t="n">
        <v>237164</v>
      </c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5" t="n">
        <v>10143998</v>
      </c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4" t="n">
        <v>4773109</v>
      </c>
      <c r="CT12" s="54"/>
      <c r="CU12" s="54"/>
      <c r="CV12" s="54"/>
      <c r="CW12" s="54"/>
      <c r="CX12" s="54"/>
      <c r="CY12" s="54"/>
      <c r="CZ12" s="54"/>
      <c r="DA12" s="54"/>
      <c r="DB12" s="54"/>
      <c r="DC12" s="56" t="n">
        <v>5370889</v>
      </c>
      <c r="DD12" s="56"/>
      <c r="DE12" s="56"/>
      <c r="DF12" s="56"/>
      <c r="DG12" s="56"/>
      <c r="DH12" s="56"/>
      <c r="DI12" s="56"/>
      <c r="DJ12" s="56"/>
      <c r="DK12" s="56"/>
      <c r="DL12" s="56"/>
      <c r="DM12" s="49"/>
    </row>
    <row r="13" s="19" customFormat="true" ht="21.75" hidden="false" customHeight="true" outlineLevel="0" collapsed="false">
      <c r="A13" s="50"/>
      <c r="B13" s="51" t="s">
        <v>20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2"/>
      <c r="S13" s="53" t="n">
        <v>318979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4" t="n">
        <v>3178</v>
      </c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5" t="n">
        <v>322157</v>
      </c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4" t="n">
        <v>2834678608</v>
      </c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 t="n">
        <v>12175563</v>
      </c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5" t="n">
        <v>2846854171</v>
      </c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4" t="n">
        <v>923015388</v>
      </c>
      <c r="CT13" s="54"/>
      <c r="CU13" s="54"/>
      <c r="CV13" s="54"/>
      <c r="CW13" s="54"/>
      <c r="CX13" s="54"/>
      <c r="CY13" s="54"/>
      <c r="CZ13" s="54"/>
      <c r="DA13" s="54"/>
      <c r="DB13" s="54"/>
      <c r="DC13" s="56" t="n">
        <v>1923838783</v>
      </c>
      <c r="DD13" s="56"/>
      <c r="DE13" s="56"/>
      <c r="DF13" s="56"/>
      <c r="DG13" s="56"/>
      <c r="DH13" s="56"/>
      <c r="DI13" s="56"/>
      <c r="DJ13" s="56"/>
      <c r="DK13" s="56"/>
      <c r="DL13" s="56"/>
      <c r="DM13" s="49"/>
    </row>
    <row r="14" s="19" customFormat="true" ht="21.75" hidden="false" customHeight="true" outlineLevel="0" collapsed="false">
      <c r="A14" s="50"/>
      <c r="B14" s="51" t="s">
        <v>21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2"/>
      <c r="S14" s="53" t="n">
        <v>51950</v>
      </c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2242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5" t="n">
        <v>54192</v>
      </c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4" t="n">
        <v>272702888</v>
      </c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 t="n">
        <v>8211217</v>
      </c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5" t="n">
        <v>280914105</v>
      </c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4" t="n">
        <v>154797250</v>
      </c>
      <c r="CT14" s="54"/>
      <c r="CU14" s="54"/>
      <c r="CV14" s="54"/>
      <c r="CW14" s="54"/>
      <c r="CX14" s="54"/>
      <c r="CY14" s="54"/>
      <c r="CZ14" s="54"/>
      <c r="DA14" s="54"/>
      <c r="DB14" s="54"/>
      <c r="DC14" s="56" t="n">
        <v>126116855</v>
      </c>
      <c r="DD14" s="56"/>
      <c r="DE14" s="56"/>
      <c r="DF14" s="56"/>
      <c r="DG14" s="56"/>
      <c r="DH14" s="56"/>
      <c r="DI14" s="56"/>
      <c r="DJ14" s="56"/>
      <c r="DK14" s="56"/>
      <c r="DL14" s="56"/>
      <c r="DM14" s="49"/>
    </row>
    <row r="15" s="19" customFormat="true" ht="21.75" hidden="false" customHeight="true" outlineLevel="0" collapsed="false">
      <c r="A15" s="50"/>
      <c r="B15" s="51" t="s">
        <v>22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n">
        <v>21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 t="s">
        <v>23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5" t="n">
        <v>21</v>
      </c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4" t="n">
        <v>109486</v>
      </c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 t="s">
        <v>23</v>
      </c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5" t="n">
        <v>109486</v>
      </c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4" t="n">
        <v>58771</v>
      </c>
      <c r="CT15" s="54"/>
      <c r="CU15" s="54"/>
      <c r="CV15" s="54"/>
      <c r="CW15" s="54"/>
      <c r="CX15" s="54"/>
      <c r="CY15" s="54"/>
      <c r="CZ15" s="54"/>
      <c r="DA15" s="54"/>
      <c r="DB15" s="54"/>
      <c r="DC15" s="56" t="n">
        <v>50715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49"/>
    </row>
    <row r="16" s="19" customFormat="true" ht="21.75" hidden="false" customHeight="true" outlineLevel="0" collapsed="false">
      <c r="A16" s="50"/>
      <c r="B16" s="51" t="s">
        <v>2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/>
      <c r="S16" s="53" t="n">
        <v>48</v>
      </c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4" t="s">
        <v>23</v>
      </c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5" t="n">
        <v>48</v>
      </c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4" t="n">
        <v>387213</v>
      </c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 t="s">
        <v>23</v>
      </c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5" t="n">
        <v>387213</v>
      </c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4" t="n">
        <v>136784</v>
      </c>
      <c r="CT16" s="54"/>
      <c r="CU16" s="54"/>
      <c r="CV16" s="54"/>
      <c r="CW16" s="54"/>
      <c r="CX16" s="54"/>
      <c r="CY16" s="54"/>
      <c r="CZ16" s="54"/>
      <c r="DA16" s="54"/>
      <c r="DB16" s="54"/>
      <c r="DC16" s="56" t="n">
        <v>250429</v>
      </c>
      <c r="DD16" s="56"/>
      <c r="DE16" s="56"/>
      <c r="DF16" s="56"/>
      <c r="DG16" s="56"/>
      <c r="DH16" s="56"/>
      <c r="DI16" s="56"/>
      <c r="DJ16" s="56"/>
      <c r="DK16" s="56"/>
      <c r="DL16" s="56"/>
      <c r="DM16" s="49"/>
    </row>
    <row r="17" s="19" customFormat="true" ht="21.75" hidden="false" customHeight="true" outlineLevel="0" collapsed="false">
      <c r="A17" s="50"/>
      <c r="B17" s="51" t="s">
        <v>25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n">
        <v>164</v>
      </c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n">
        <v>4</v>
      </c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5" t="n">
        <v>168</v>
      </c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4" t="n">
        <v>736258</v>
      </c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 t="n">
        <v>16030</v>
      </c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5" t="n">
        <v>752288</v>
      </c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4" t="n">
        <v>483463</v>
      </c>
      <c r="CT17" s="54"/>
      <c r="CU17" s="54"/>
      <c r="CV17" s="54"/>
      <c r="CW17" s="54"/>
      <c r="CX17" s="54"/>
      <c r="CY17" s="54"/>
      <c r="CZ17" s="54"/>
      <c r="DA17" s="54"/>
      <c r="DB17" s="54"/>
      <c r="DC17" s="56" t="n">
        <v>268825</v>
      </c>
      <c r="DD17" s="56"/>
      <c r="DE17" s="56"/>
      <c r="DF17" s="56"/>
      <c r="DG17" s="56"/>
      <c r="DH17" s="56"/>
      <c r="DI17" s="56"/>
      <c r="DJ17" s="56"/>
      <c r="DK17" s="56"/>
      <c r="DL17" s="56"/>
      <c r="DM17" s="49"/>
    </row>
    <row r="18" s="19" customFormat="true" ht="21.75" hidden="false" customHeight="true" outlineLevel="0" collapsed="false">
      <c r="A18" s="50"/>
      <c r="B18" s="51" t="s">
        <v>2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2"/>
      <c r="S18" s="53" t="n">
        <v>28336</v>
      </c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4" t="n">
        <v>1123</v>
      </c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5" t="n">
        <v>29459</v>
      </c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4" t="n">
        <v>120971200</v>
      </c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 t="n">
        <v>4064005</v>
      </c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5" t="n">
        <v>125035205</v>
      </c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4" t="n">
        <v>81423523</v>
      </c>
      <c r="CT18" s="54"/>
      <c r="CU18" s="54"/>
      <c r="CV18" s="54"/>
      <c r="CW18" s="54"/>
      <c r="CX18" s="54"/>
      <c r="CY18" s="54"/>
      <c r="CZ18" s="54"/>
      <c r="DA18" s="54"/>
      <c r="DB18" s="54"/>
      <c r="DC18" s="56" t="n">
        <v>43611682</v>
      </c>
      <c r="DD18" s="56"/>
      <c r="DE18" s="56"/>
      <c r="DF18" s="56"/>
      <c r="DG18" s="56"/>
      <c r="DH18" s="56"/>
      <c r="DI18" s="56"/>
      <c r="DJ18" s="56"/>
      <c r="DK18" s="56"/>
      <c r="DL18" s="56"/>
      <c r="DM18" s="49"/>
    </row>
    <row r="19" s="19" customFormat="true" ht="21.75" hidden="false" customHeight="true" outlineLevel="0" collapsed="false">
      <c r="A19" s="50"/>
      <c r="B19" s="51" t="s">
        <v>27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n">
        <v>180</v>
      </c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4" t="n">
        <v>3</v>
      </c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5" t="n">
        <v>183</v>
      </c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4" t="n">
        <v>842409</v>
      </c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 t="n">
        <v>11030</v>
      </c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5" t="n">
        <v>853439</v>
      </c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4" t="n">
        <v>524106</v>
      </c>
      <c r="CT19" s="54"/>
      <c r="CU19" s="54"/>
      <c r="CV19" s="54"/>
      <c r="CW19" s="54"/>
      <c r="CX19" s="54"/>
      <c r="CY19" s="54"/>
      <c r="CZ19" s="54"/>
      <c r="DA19" s="54"/>
      <c r="DB19" s="54"/>
      <c r="DC19" s="56" t="n">
        <v>329333</v>
      </c>
      <c r="DD19" s="56"/>
      <c r="DE19" s="56"/>
      <c r="DF19" s="56"/>
      <c r="DG19" s="56"/>
      <c r="DH19" s="56"/>
      <c r="DI19" s="56"/>
      <c r="DJ19" s="56"/>
      <c r="DK19" s="56"/>
      <c r="DL19" s="56"/>
      <c r="DM19" s="49"/>
    </row>
    <row r="20" s="19" customFormat="true" ht="21.75" hidden="false" customHeight="true" outlineLevel="0" collapsed="false">
      <c r="A20" s="50"/>
      <c r="B20" s="51" t="s">
        <v>28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  <c r="S20" s="53" t="n">
        <v>9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s">
        <v>23</v>
      </c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5" t="n">
        <v>9</v>
      </c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4" t="n">
        <v>33584</v>
      </c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 t="s">
        <v>23</v>
      </c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5" t="n">
        <v>33584</v>
      </c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4" t="n">
        <v>26100</v>
      </c>
      <c r="CT20" s="54"/>
      <c r="CU20" s="54"/>
      <c r="CV20" s="54"/>
      <c r="CW20" s="54"/>
      <c r="CX20" s="54"/>
      <c r="CY20" s="54"/>
      <c r="CZ20" s="54"/>
      <c r="DA20" s="54"/>
      <c r="DB20" s="54"/>
      <c r="DC20" s="56" t="n">
        <v>7484</v>
      </c>
      <c r="DD20" s="56"/>
      <c r="DE20" s="56"/>
      <c r="DF20" s="56"/>
      <c r="DG20" s="56"/>
      <c r="DH20" s="56"/>
      <c r="DI20" s="56"/>
      <c r="DJ20" s="56"/>
      <c r="DK20" s="56"/>
      <c r="DL20" s="56"/>
      <c r="DM20" s="49"/>
    </row>
    <row r="21" s="19" customFormat="true" ht="21.75" hidden="false" customHeight="true" outlineLevel="0" collapsed="false">
      <c r="A21" s="50"/>
      <c r="B21" s="51" t="s">
        <v>29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n">
        <v>308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4" t="n">
        <v>5</v>
      </c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5" t="n">
        <v>313</v>
      </c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4" t="n">
        <v>1951755</v>
      </c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 t="n">
        <v>18318</v>
      </c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5" t="n">
        <v>1970073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4" t="n">
        <v>902393</v>
      </c>
      <c r="CT21" s="54"/>
      <c r="CU21" s="54"/>
      <c r="CV21" s="54"/>
      <c r="CW21" s="54"/>
      <c r="CX21" s="54"/>
      <c r="CY21" s="54"/>
      <c r="CZ21" s="54"/>
      <c r="DA21" s="54"/>
      <c r="DB21" s="54"/>
      <c r="DC21" s="56" t="n">
        <v>1067680</v>
      </c>
      <c r="DD21" s="56"/>
      <c r="DE21" s="56"/>
      <c r="DF21" s="56"/>
      <c r="DG21" s="56"/>
      <c r="DH21" s="56"/>
      <c r="DI21" s="56"/>
      <c r="DJ21" s="56"/>
      <c r="DK21" s="56"/>
      <c r="DL21" s="56"/>
      <c r="DM21" s="49"/>
    </row>
    <row r="22" s="19" customFormat="true" ht="21.75" hidden="false" customHeight="true" outlineLevel="0" collapsed="false">
      <c r="A22" s="50"/>
      <c r="B22" s="51" t="s">
        <v>3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53" t="n">
        <v>17652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4" t="n">
        <v>199</v>
      </c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5" t="n">
        <v>17851</v>
      </c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4" t="n">
        <v>103765724</v>
      </c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 t="n">
        <v>662354</v>
      </c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5" t="n">
        <v>104428078</v>
      </c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4" t="n">
        <v>50744432</v>
      </c>
      <c r="CT22" s="54"/>
      <c r="CU22" s="54"/>
      <c r="CV22" s="54"/>
      <c r="CW22" s="54"/>
      <c r="CX22" s="54"/>
      <c r="CY22" s="54"/>
      <c r="CZ22" s="54"/>
      <c r="DA22" s="54"/>
      <c r="DB22" s="54"/>
      <c r="DC22" s="56" t="n">
        <v>53683646</v>
      </c>
      <c r="DD22" s="56"/>
      <c r="DE22" s="56"/>
      <c r="DF22" s="56"/>
      <c r="DG22" s="56"/>
      <c r="DH22" s="56"/>
      <c r="DI22" s="56"/>
      <c r="DJ22" s="56"/>
      <c r="DK22" s="56"/>
      <c r="DL22" s="56"/>
      <c r="DM22" s="49"/>
    </row>
    <row r="23" s="19" customFormat="true" ht="21.75" hidden="false" customHeight="true" outlineLevel="0" collapsed="false">
      <c r="A23" s="50"/>
      <c r="B23" s="57" t="s">
        <v>31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8"/>
      <c r="S23" s="53" t="n">
        <v>218973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 t="n">
        <v>11144</v>
      </c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 t="n">
        <v>230117</v>
      </c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4" t="n">
        <v>1042033909</v>
      </c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 t="n">
        <v>40787942</v>
      </c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5" t="n">
        <v>1082821851</v>
      </c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4" t="n">
        <v>657473011</v>
      </c>
      <c r="CT23" s="54"/>
      <c r="CU23" s="54"/>
      <c r="CV23" s="54"/>
      <c r="CW23" s="54"/>
      <c r="CX23" s="54"/>
      <c r="CY23" s="54"/>
      <c r="CZ23" s="54"/>
      <c r="DA23" s="54"/>
      <c r="DB23" s="54"/>
      <c r="DC23" s="56" t="n">
        <v>425348840</v>
      </c>
      <c r="DD23" s="56"/>
      <c r="DE23" s="56"/>
      <c r="DF23" s="56"/>
      <c r="DG23" s="56"/>
      <c r="DH23" s="56"/>
      <c r="DI23" s="56"/>
      <c r="DJ23" s="56"/>
      <c r="DK23" s="56"/>
      <c r="DL23" s="56"/>
      <c r="DM23" s="59"/>
    </row>
    <row r="24" s="19" customFormat="true" ht="21.75" hidden="false" customHeight="true" outlineLevel="0" collapsed="false">
      <c r="A24" s="50"/>
      <c r="B24" s="57" t="s">
        <v>32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3" t="n">
        <v>144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4" t="n">
        <v>99</v>
      </c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5" t="n">
        <v>1546</v>
      </c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4" t="n">
        <v>6836128</v>
      </c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 t="n">
        <v>351574</v>
      </c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5" t="n">
        <v>7187702</v>
      </c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4" t="n">
        <v>4325994</v>
      </c>
      <c r="CT24" s="54"/>
      <c r="CU24" s="54"/>
      <c r="CV24" s="54"/>
      <c r="CW24" s="54"/>
      <c r="CX24" s="54"/>
      <c r="CY24" s="54"/>
      <c r="CZ24" s="54"/>
      <c r="DA24" s="54"/>
      <c r="DB24" s="54"/>
      <c r="DC24" s="56" t="n">
        <v>2861708</v>
      </c>
      <c r="DD24" s="56"/>
      <c r="DE24" s="56"/>
      <c r="DF24" s="56"/>
      <c r="DG24" s="56"/>
      <c r="DH24" s="56"/>
      <c r="DI24" s="56"/>
      <c r="DJ24" s="56"/>
      <c r="DK24" s="56"/>
      <c r="DL24" s="56"/>
      <c r="DM24" s="59"/>
    </row>
    <row r="25" s="19" customFormat="true" ht="21.75" hidden="false" customHeight="true" outlineLevel="0" collapsed="false">
      <c r="A25" s="60"/>
      <c r="B25" s="61" t="s">
        <v>3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3" t="n">
        <v>166</v>
      </c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n">
        <v>1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5" t="n">
        <v>167</v>
      </c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4" t="n">
        <v>1075255</v>
      </c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 t="n">
        <v>3047</v>
      </c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5" t="n">
        <v>1078302</v>
      </c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4" t="n">
        <v>477798</v>
      </c>
      <c r="CT25" s="64"/>
      <c r="CU25" s="64"/>
      <c r="CV25" s="64"/>
      <c r="CW25" s="64"/>
      <c r="CX25" s="64"/>
      <c r="CY25" s="64"/>
      <c r="CZ25" s="64"/>
      <c r="DA25" s="64"/>
      <c r="DB25" s="64"/>
      <c r="DC25" s="66" t="n">
        <v>600504</v>
      </c>
      <c r="DD25" s="66"/>
      <c r="DE25" s="66"/>
      <c r="DF25" s="66"/>
      <c r="DG25" s="66"/>
      <c r="DH25" s="66"/>
      <c r="DI25" s="66"/>
      <c r="DJ25" s="66"/>
      <c r="DK25" s="66"/>
      <c r="DL25" s="66"/>
      <c r="DM25" s="59"/>
    </row>
    <row r="26" s="19" customFormat="true" ht="21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71"/>
      <c r="DI26" s="71"/>
      <c r="DJ26" s="71"/>
      <c r="DK26" s="71"/>
      <c r="DL26" s="71"/>
      <c r="DM26" s="71"/>
    </row>
    <row r="40" customFormat="false" ht="21" hidden="false" customHeight="true" outlineLevel="0" collapsed="false">
      <c r="S40" s="1" t="n">
        <v>17</v>
      </c>
      <c r="AF40" s="1" t="n">
        <v>0</v>
      </c>
      <c r="AS40" s="1" t="n">
        <v>17</v>
      </c>
      <c r="BF40" s="1" t="n">
        <v>83989</v>
      </c>
      <c r="BS40" s="1" t="n">
        <v>0</v>
      </c>
      <c r="CF40" s="1" t="n">
        <v>83989</v>
      </c>
      <c r="CS40" s="1" t="n">
        <v>48320</v>
      </c>
      <c r="DC40" s="1" t="n">
        <v>35669</v>
      </c>
    </row>
    <row r="41" customFormat="false" ht="21" hidden="false" customHeight="true" outlineLevel="0" collapsed="false">
      <c r="S41" s="1" t="n">
        <v>1615</v>
      </c>
      <c r="AF41" s="1" t="n">
        <v>22</v>
      </c>
      <c r="AS41" s="1" t="n">
        <v>1637</v>
      </c>
      <c r="BF41" s="1" t="n">
        <v>14121764</v>
      </c>
      <c r="BS41" s="1" t="n">
        <v>92304</v>
      </c>
      <c r="CF41" s="1" t="n">
        <v>14214068</v>
      </c>
      <c r="CS41" s="1" t="n">
        <v>4697721</v>
      </c>
      <c r="DC41" s="1" t="n">
        <v>9516347</v>
      </c>
    </row>
    <row r="42" customFormat="false" ht="21" hidden="false" customHeight="true" outlineLevel="0" collapsed="false">
      <c r="S42" s="1" t="n">
        <v>1698</v>
      </c>
      <c r="AF42" s="1" t="n">
        <v>50</v>
      </c>
      <c r="AS42" s="1" t="n">
        <v>1748</v>
      </c>
      <c r="BF42" s="1" t="n">
        <v>10702696</v>
      </c>
      <c r="BS42" s="1" t="n">
        <v>182611</v>
      </c>
      <c r="CF42" s="1" t="n">
        <v>10885307</v>
      </c>
      <c r="CS42" s="1" t="n">
        <v>5002253</v>
      </c>
      <c r="DC42" s="1" t="n">
        <v>5883054</v>
      </c>
    </row>
    <row r="43" customFormat="false" ht="21" hidden="false" customHeight="true" outlineLevel="0" collapsed="false">
      <c r="S43" s="1" t="n">
        <v>75</v>
      </c>
      <c r="AF43" s="1" t="n">
        <v>1</v>
      </c>
      <c r="AS43" s="1" t="n">
        <v>76</v>
      </c>
      <c r="BF43" s="1" t="n">
        <v>342177</v>
      </c>
      <c r="BS43" s="1" t="n">
        <v>3027</v>
      </c>
      <c r="CF43" s="1" t="n">
        <v>345204</v>
      </c>
      <c r="CS43" s="1" t="n">
        <v>197250</v>
      </c>
      <c r="DC43" s="1" t="n">
        <v>147954</v>
      </c>
    </row>
    <row r="44" customFormat="false" ht="21" hidden="false" customHeight="true" outlineLevel="0" collapsed="false">
      <c r="S44" s="1" t="n">
        <v>472</v>
      </c>
      <c r="AF44" s="1" t="n">
        <v>0</v>
      </c>
      <c r="AS44" s="1" t="n">
        <v>472</v>
      </c>
      <c r="BF44" s="1" t="n">
        <v>10176879</v>
      </c>
      <c r="BS44" s="1" t="n">
        <v>0</v>
      </c>
      <c r="CF44" s="1" t="n">
        <v>10176879</v>
      </c>
      <c r="CS44" s="1" t="n">
        <v>1341238</v>
      </c>
      <c r="DC44" s="1" t="n">
        <v>8835641</v>
      </c>
    </row>
    <row r="45" customFormat="false" ht="21" hidden="false" customHeight="true" outlineLevel="0" collapsed="false">
      <c r="S45" s="1" t="n">
        <v>493</v>
      </c>
      <c r="AF45" s="1" t="n">
        <v>9</v>
      </c>
      <c r="AS45" s="1" t="n">
        <v>502</v>
      </c>
      <c r="BF45" s="1" t="n">
        <v>3087074</v>
      </c>
      <c r="BS45" s="1" t="n">
        <v>29780</v>
      </c>
      <c r="CF45" s="1" t="n">
        <v>3116854</v>
      </c>
      <c r="CS45" s="1" t="n">
        <v>1419822</v>
      </c>
      <c r="DC45" s="1" t="n">
        <v>1697032</v>
      </c>
    </row>
    <row r="46" customFormat="false" ht="21" hidden="false" customHeight="true" outlineLevel="0" collapsed="false">
      <c r="S46" s="1" t="n">
        <v>874348</v>
      </c>
      <c r="AF46" s="1" t="n">
        <v>19313</v>
      </c>
      <c r="AS46" s="1" t="n">
        <v>893661</v>
      </c>
      <c r="BF46" s="1" t="n">
        <v>5704309468</v>
      </c>
      <c r="BS46" s="1" t="n">
        <v>70874110</v>
      </c>
      <c r="CF46" s="1" t="n">
        <v>5775183578</v>
      </c>
      <c r="CS46" s="1" t="n">
        <v>2549890892</v>
      </c>
      <c r="DC46" s="1" t="n">
        <v>3225292686</v>
      </c>
    </row>
  </sheetData>
  <mergeCells count="178">
    <mergeCell ref="A1:DL1"/>
    <mergeCell ref="A2:DL2"/>
    <mergeCell ref="A3:DL3"/>
    <mergeCell ref="B4:Q8"/>
    <mergeCell ref="U4:BC4"/>
    <mergeCell ref="BH4:CP4"/>
    <mergeCell ref="CT4:DA6"/>
    <mergeCell ref="DD4:DK6"/>
    <mergeCell ref="T5:AD6"/>
    <mergeCell ref="AG5:AQ6"/>
    <mergeCell ref="AT5:BD6"/>
    <mergeCell ref="BG5:BQ6"/>
    <mergeCell ref="BT5:CD6"/>
    <mergeCell ref="CG5:CQ6"/>
    <mergeCell ref="CF7:CR7"/>
    <mergeCell ref="CS7:DB7"/>
    <mergeCell ref="DC7:DL7"/>
    <mergeCell ref="S8:AE8"/>
    <mergeCell ref="AF8:AR8"/>
    <mergeCell ref="AS8:BE8"/>
    <mergeCell ref="BF8:BR8"/>
    <mergeCell ref="BS8:CE8"/>
    <mergeCell ref="CF8:CR8"/>
    <mergeCell ref="CS8:DB8"/>
    <mergeCell ref="DC8:DL8"/>
    <mergeCell ref="B9:Q9"/>
    <mergeCell ref="S9:AE9"/>
    <mergeCell ref="AF9:AR9"/>
    <mergeCell ref="AS9:BE9"/>
    <mergeCell ref="BF9:BR9"/>
    <mergeCell ref="BS9:CE9"/>
    <mergeCell ref="CF9:CR9"/>
    <mergeCell ref="CS9:DB9"/>
    <mergeCell ref="DC9:DL9"/>
    <mergeCell ref="B10:Q10"/>
    <mergeCell ref="S10:AE10"/>
    <mergeCell ref="AF10:AR10"/>
    <mergeCell ref="AS10:BE10"/>
    <mergeCell ref="BF10:BR10"/>
    <mergeCell ref="BS10:CE10"/>
    <mergeCell ref="CF10:CR10"/>
    <mergeCell ref="CS10:DB10"/>
    <mergeCell ref="DC10:DL10"/>
    <mergeCell ref="B11:Q11"/>
    <mergeCell ref="S11:AE11"/>
    <mergeCell ref="AF11:AR11"/>
    <mergeCell ref="AS11:BE11"/>
    <mergeCell ref="BF11:BR11"/>
    <mergeCell ref="BS11:CE11"/>
    <mergeCell ref="CF11:CR11"/>
    <mergeCell ref="CS11:DB11"/>
    <mergeCell ref="DC11:DL11"/>
    <mergeCell ref="B12:Q12"/>
    <mergeCell ref="S12:AE12"/>
    <mergeCell ref="AF12:AR12"/>
    <mergeCell ref="AS12:BE12"/>
    <mergeCell ref="BF12:BR12"/>
    <mergeCell ref="BS12:CE12"/>
    <mergeCell ref="CF12:CR12"/>
    <mergeCell ref="CS12:DB12"/>
    <mergeCell ref="DC12:DL12"/>
    <mergeCell ref="B13:Q13"/>
    <mergeCell ref="S13:AE13"/>
    <mergeCell ref="AF13:AR13"/>
    <mergeCell ref="AS13:BE13"/>
    <mergeCell ref="BF13:BR13"/>
    <mergeCell ref="BS13:CE13"/>
    <mergeCell ref="CF13:CR13"/>
    <mergeCell ref="CS13:DB13"/>
    <mergeCell ref="DC13:DL13"/>
    <mergeCell ref="B14:Q14"/>
    <mergeCell ref="S14:AE14"/>
    <mergeCell ref="AF14:AR14"/>
    <mergeCell ref="AS14:BE14"/>
    <mergeCell ref="BF14:BR14"/>
    <mergeCell ref="BS14:CE14"/>
    <mergeCell ref="CF14:CR14"/>
    <mergeCell ref="CS14:DB14"/>
    <mergeCell ref="DC14:DL14"/>
    <mergeCell ref="B15:Q15"/>
    <mergeCell ref="S15:AE15"/>
    <mergeCell ref="AF15:AR15"/>
    <mergeCell ref="AS15:BE15"/>
    <mergeCell ref="BF15:BR15"/>
    <mergeCell ref="BS15:CE15"/>
    <mergeCell ref="CF15:CR15"/>
    <mergeCell ref="CS15:DB15"/>
    <mergeCell ref="DC15:DL15"/>
    <mergeCell ref="B16:Q16"/>
    <mergeCell ref="S16:AE16"/>
    <mergeCell ref="AF16:AR16"/>
    <mergeCell ref="AS16:BE16"/>
    <mergeCell ref="BF16:BR16"/>
    <mergeCell ref="BS16:CE16"/>
    <mergeCell ref="CF16:CR16"/>
    <mergeCell ref="CS16:DB16"/>
    <mergeCell ref="DC16:DL16"/>
    <mergeCell ref="B17:Q17"/>
    <mergeCell ref="S17:AE17"/>
    <mergeCell ref="AF17:AR17"/>
    <mergeCell ref="AS17:BE17"/>
    <mergeCell ref="BF17:BR17"/>
    <mergeCell ref="BS17:CE17"/>
    <mergeCell ref="CF17:CR17"/>
    <mergeCell ref="CS17:DB17"/>
    <mergeCell ref="DC17:DL17"/>
    <mergeCell ref="B18:Q18"/>
    <mergeCell ref="S18:AE18"/>
    <mergeCell ref="AF18:AR18"/>
    <mergeCell ref="AS18:BE18"/>
    <mergeCell ref="BF18:BR18"/>
    <mergeCell ref="BS18:CE18"/>
    <mergeCell ref="CF18:CR18"/>
    <mergeCell ref="CS18:DB18"/>
    <mergeCell ref="DC18:DL18"/>
    <mergeCell ref="B19:Q19"/>
    <mergeCell ref="S19:AE19"/>
    <mergeCell ref="AF19:AR19"/>
    <mergeCell ref="AS19:BE19"/>
    <mergeCell ref="BF19:BR19"/>
    <mergeCell ref="BS19:CE19"/>
    <mergeCell ref="CF19:CR19"/>
    <mergeCell ref="CS19:DB19"/>
    <mergeCell ref="DC19:DL19"/>
    <mergeCell ref="B20:Q20"/>
    <mergeCell ref="S20:AE20"/>
    <mergeCell ref="AF20:AR20"/>
    <mergeCell ref="AS20:BE20"/>
    <mergeCell ref="BF20:BR20"/>
    <mergeCell ref="BS20:CE20"/>
    <mergeCell ref="CF20:CR20"/>
    <mergeCell ref="CS20:DB20"/>
    <mergeCell ref="DC20:DL20"/>
    <mergeCell ref="B21:Q21"/>
    <mergeCell ref="S21:AE21"/>
    <mergeCell ref="AF21:AR21"/>
    <mergeCell ref="AS21:BE21"/>
    <mergeCell ref="BF21:BR21"/>
    <mergeCell ref="BS21:CE21"/>
    <mergeCell ref="CF21:CR21"/>
    <mergeCell ref="CS21:DB21"/>
    <mergeCell ref="DC21:DL21"/>
    <mergeCell ref="B22:Q22"/>
    <mergeCell ref="S22:AE22"/>
    <mergeCell ref="AF22:AR22"/>
    <mergeCell ref="AS22:BE22"/>
    <mergeCell ref="BF22:BR22"/>
    <mergeCell ref="BS22:CE22"/>
    <mergeCell ref="CF22:CR22"/>
    <mergeCell ref="CS22:DB22"/>
    <mergeCell ref="DC22:DL22"/>
    <mergeCell ref="B23:Q23"/>
    <mergeCell ref="S23:AE23"/>
    <mergeCell ref="AF23:AR23"/>
    <mergeCell ref="AS23:BE23"/>
    <mergeCell ref="BF23:BR23"/>
    <mergeCell ref="BS23:CE23"/>
    <mergeCell ref="CF23:CR23"/>
    <mergeCell ref="CS23:DB23"/>
    <mergeCell ref="DC23:DL23"/>
    <mergeCell ref="B24:Q24"/>
    <mergeCell ref="S24:AE24"/>
    <mergeCell ref="AF24:AR24"/>
    <mergeCell ref="AS24:BE24"/>
    <mergeCell ref="BF24:BR24"/>
    <mergeCell ref="BS24:CE24"/>
    <mergeCell ref="CF24:CR24"/>
    <mergeCell ref="CS24:DB24"/>
    <mergeCell ref="DC24:DL24"/>
    <mergeCell ref="B25:Q25"/>
    <mergeCell ref="S25:AE25"/>
    <mergeCell ref="AF25:AR25"/>
    <mergeCell ref="AS25:BE25"/>
    <mergeCell ref="BF25:BR25"/>
    <mergeCell ref="BS25:CE25"/>
    <mergeCell ref="CF25:CR25"/>
    <mergeCell ref="CS25:DB25"/>
    <mergeCell ref="DC25:DL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X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B19" activeCellId="0" sqref="AB19:BW19"/>
    </sheetView>
  </sheetViews>
  <sheetFormatPr defaultColWidth="0.8828125" defaultRowHeight="24.75" zeroHeight="false" outlineLevelRow="0" outlineLevelCol="0"/>
  <cols>
    <col collapsed="false" customWidth="true" hidden="false" outlineLevel="0" max="3" min="1" style="1" width="1.21"/>
    <col collapsed="false" customWidth="true" hidden="false" outlineLevel="0" max="4" min="4" style="1" width="1.1"/>
    <col collapsed="false" customWidth="true" hidden="false" outlineLevel="0" max="8" min="5" style="1" width="2.44"/>
    <col collapsed="false" customWidth="true" hidden="false" outlineLevel="0" max="9" min="9" style="1" width="1.1"/>
    <col collapsed="false" customWidth="true" hidden="false" outlineLevel="0" max="19" min="10" style="1" width="0.99"/>
    <col collapsed="false" customWidth="false" hidden="false" outlineLevel="0" max="257" min="20" style="1" width="0.88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</row>
    <row r="2" customFormat="false" ht="24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</row>
    <row r="3" customFormat="false" ht="24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6"/>
      <c r="U3" s="154" t="s">
        <v>145</v>
      </c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5"/>
      <c r="AR3" s="156"/>
      <c r="AS3" s="154" t="s">
        <v>146</v>
      </c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5"/>
      <c r="BP3" s="156"/>
      <c r="BQ3" s="154" t="s">
        <v>147</v>
      </c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5"/>
      <c r="CN3" s="141" t="s">
        <v>136</v>
      </c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</row>
    <row r="4" customFormat="false" ht="24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22"/>
      <c r="U4" s="79" t="s">
        <v>131</v>
      </c>
      <c r="V4" s="79"/>
      <c r="W4" s="79"/>
      <c r="X4" s="79"/>
      <c r="Y4" s="79"/>
      <c r="Z4" s="79"/>
      <c r="AA4" s="158"/>
      <c r="AB4" s="80"/>
      <c r="AC4" s="79" t="s">
        <v>5</v>
      </c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158"/>
      <c r="AR4" s="80"/>
      <c r="AS4" s="79" t="s">
        <v>131</v>
      </c>
      <c r="AT4" s="79"/>
      <c r="AU4" s="79"/>
      <c r="AV4" s="79"/>
      <c r="AW4" s="79"/>
      <c r="AX4" s="79"/>
      <c r="AY4" s="158"/>
      <c r="AZ4" s="80"/>
      <c r="BA4" s="79" t="s">
        <v>5</v>
      </c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158"/>
      <c r="BP4" s="80"/>
      <c r="BQ4" s="79" t="s">
        <v>131</v>
      </c>
      <c r="BR4" s="79"/>
      <c r="BS4" s="79"/>
      <c r="BT4" s="79"/>
      <c r="BU4" s="79"/>
      <c r="BV4" s="79"/>
      <c r="BW4" s="158"/>
      <c r="BX4" s="80"/>
      <c r="BY4" s="79" t="s">
        <v>5</v>
      </c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158"/>
      <c r="CN4" s="80"/>
      <c r="CO4" s="79" t="s">
        <v>131</v>
      </c>
      <c r="CP4" s="79"/>
      <c r="CQ4" s="79"/>
      <c r="CR4" s="79"/>
      <c r="CS4" s="79"/>
      <c r="CT4" s="79"/>
      <c r="CU4" s="158"/>
      <c r="CV4" s="80"/>
      <c r="CW4" s="79" t="s">
        <v>5</v>
      </c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177"/>
    </row>
    <row r="5" customFormat="false" ht="24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30"/>
      <c r="U5" s="79"/>
      <c r="V5" s="79"/>
      <c r="W5" s="79"/>
      <c r="X5" s="79"/>
      <c r="Y5" s="79"/>
      <c r="Z5" s="79"/>
      <c r="AA5" s="159"/>
      <c r="AB5" s="160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59"/>
      <c r="AR5" s="160"/>
      <c r="AS5" s="79"/>
      <c r="AT5" s="79"/>
      <c r="AU5" s="79"/>
      <c r="AV5" s="79"/>
      <c r="AW5" s="79"/>
      <c r="AX5" s="79"/>
      <c r="AY5" s="159"/>
      <c r="AZ5" s="160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159"/>
      <c r="BP5" s="160"/>
      <c r="BQ5" s="79"/>
      <c r="BR5" s="79"/>
      <c r="BS5" s="79"/>
      <c r="BT5" s="79"/>
      <c r="BU5" s="79"/>
      <c r="BV5" s="79"/>
      <c r="BW5" s="159"/>
      <c r="BX5" s="160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159"/>
      <c r="CN5" s="160"/>
      <c r="CO5" s="79"/>
      <c r="CP5" s="79"/>
      <c r="CQ5" s="79"/>
      <c r="CR5" s="79"/>
      <c r="CS5" s="79"/>
      <c r="CT5" s="79"/>
      <c r="CU5" s="159"/>
      <c r="CV5" s="160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178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30"/>
      <c r="U6" s="30"/>
      <c r="V6" s="30"/>
      <c r="W6" s="30"/>
      <c r="X6" s="30"/>
      <c r="Y6" s="30"/>
      <c r="Z6" s="30"/>
      <c r="AA6" s="144"/>
      <c r="AB6" s="3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144"/>
      <c r="AR6" s="31"/>
      <c r="AS6" s="30"/>
      <c r="AT6" s="30"/>
      <c r="AU6" s="30"/>
      <c r="AV6" s="30"/>
      <c r="AW6" s="30"/>
      <c r="AX6" s="30"/>
      <c r="AY6" s="144"/>
      <c r="AZ6" s="31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144"/>
      <c r="BP6" s="31"/>
      <c r="BQ6" s="30"/>
      <c r="BR6" s="30"/>
      <c r="BS6" s="30"/>
      <c r="BT6" s="30"/>
      <c r="BU6" s="30"/>
      <c r="BV6" s="30"/>
      <c r="BW6" s="144"/>
      <c r="BX6" s="31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144"/>
      <c r="CN6" s="31"/>
      <c r="CO6" s="30"/>
      <c r="CP6" s="30"/>
      <c r="CQ6" s="30"/>
      <c r="CR6" s="30"/>
      <c r="CS6" s="30"/>
      <c r="CT6" s="30"/>
      <c r="CU6" s="144"/>
      <c r="CV6" s="31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21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161" t="s">
        <v>14</v>
      </c>
      <c r="U7" s="161"/>
      <c r="V7" s="161"/>
      <c r="W7" s="161"/>
      <c r="X7" s="161"/>
      <c r="Y7" s="161"/>
      <c r="Z7" s="161"/>
      <c r="AA7" s="161"/>
      <c r="AB7" s="150" t="s">
        <v>15</v>
      </c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 t="s">
        <v>14</v>
      </c>
      <c r="AS7" s="150"/>
      <c r="AT7" s="150"/>
      <c r="AU7" s="150"/>
      <c r="AV7" s="150"/>
      <c r="AW7" s="150"/>
      <c r="AX7" s="150"/>
      <c r="AY7" s="150"/>
      <c r="AZ7" s="150" t="s">
        <v>15</v>
      </c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 t="s">
        <v>14</v>
      </c>
      <c r="BQ7" s="150"/>
      <c r="BR7" s="150"/>
      <c r="BS7" s="150"/>
      <c r="BT7" s="150"/>
      <c r="BU7" s="150"/>
      <c r="BV7" s="150"/>
      <c r="BW7" s="150"/>
      <c r="BX7" s="150" t="s">
        <v>15</v>
      </c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 t="s">
        <v>14</v>
      </c>
      <c r="CO7" s="150"/>
      <c r="CP7" s="150"/>
      <c r="CQ7" s="150"/>
      <c r="CR7" s="150"/>
      <c r="CS7" s="150"/>
      <c r="CT7" s="150"/>
      <c r="CU7" s="150"/>
      <c r="CV7" s="152" t="s">
        <v>15</v>
      </c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</row>
    <row r="8" customFormat="false" ht="24.75" hidden="false" customHeight="true" outlineLevel="0" collapsed="false">
      <c r="A8" s="162"/>
      <c r="B8" s="133" t="s">
        <v>99</v>
      </c>
      <c r="C8" s="133"/>
      <c r="D8" s="133"/>
      <c r="E8" s="133"/>
      <c r="F8" s="133"/>
      <c r="G8" s="133"/>
      <c r="H8" s="133"/>
      <c r="I8" s="163"/>
      <c r="J8" s="164"/>
      <c r="K8" s="133" t="s">
        <v>132</v>
      </c>
      <c r="L8" s="133"/>
      <c r="M8" s="133"/>
      <c r="N8" s="133"/>
      <c r="O8" s="133"/>
      <c r="P8" s="133"/>
      <c r="Q8" s="133"/>
      <c r="R8" s="133"/>
      <c r="S8" s="134"/>
      <c r="T8" s="45" t="n">
        <v>61642</v>
      </c>
      <c r="U8" s="45"/>
      <c r="V8" s="45"/>
      <c r="W8" s="45"/>
      <c r="X8" s="45"/>
      <c r="Y8" s="45"/>
      <c r="Z8" s="45"/>
      <c r="AA8" s="45"/>
      <c r="AB8" s="46" t="n">
        <v>393540669</v>
      </c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n">
        <v>96003</v>
      </c>
      <c r="AS8" s="46"/>
      <c r="AT8" s="46"/>
      <c r="AU8" s="46"/>
      <c r="AV8" s="46"/>
      <c r="AW8" s="46"/>
      <c r="AX8" s="46"/>
      <c r="AY8" s="46"/>
      <c r="AZ8" s="46" t="n">
        <v>780792329</v>
      </c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 t="n">
        <v>98586</v>
      </c>
      <c r="BQ8" s="46"/>
      <c r="BR8" s="46"/>
      <c r="BS8" s="46"/>
      <c r="BT8" s="46"/>
      <c r="BU8" s="46"/>
      <c r="BV8" s="46"/>
      <c r="BW8" s="46"/>
      <c r="BX8" s="46" t="n">
        <v>1865114435</v>
      </c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7" t="n">
        <v>779828</v>
      </c>
      <c r="CO8" s="47"/>
      <c r="CP8" s="47"/>
      <c r="CQ8" s="47"/>
      <c r="CR8" s="47"/>
      <c r="CS8" s="47"/>
      <c r="CT8" s="47"/>
      <c r="CU8" s="47"/>
      <c r="CV8" s="48" t="n">
        <v>5160640104</v>
      </c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</row>
    <row r="9" customFormat="false" ht="24.75" hidden="false" customHeight="true" outlineLevel="0" collapsed="false">
      <c r="A9" s="162"/>
      <c r="B9" s="133"/>
      <c r="C9" s="133"/>
      <c r="D9" s="133"/>
      <c r="E9" s="133"/>
      <c r="F9" s="133"/>
      <c r="G9" s="133"/>
      <c r="H9" s="133"/>
      <c r="I9" s="163"/>
      <c r="J9" s="121"/>
      <c r="K9" s="57" t="s">
        <v>133</v>
      </c>
      <c r="L9" s="57"/>
      <c r="M9" s="57"/>
      <c r="N9" s="57"/>
      <c r="O9" s="57"/>
      <c r="P9" s="57"/>
      <c r="Q9" s="57"/>
      <c r="R9" s="57"/>
      <c r="S9" s="58"/>
      <c r="T9" s="53" t="n">
        <v>411</v>
      </c>
      <c r="U9" s="53"/>
      <c r="V9" s="53"/>
      <c r="W9" s="53"/>
      <c r="X9" s="53"/>
      <c r="Y9" s="53"/>
      <c r="Z9" s="53"/>
      <c r="AA9" s="53"/>
      <c r="AB9" s="54" t="n">
        <v>2424964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243</v>
      </c>
      <c r="AS9" s="54"/>
      <c r="AT9" s="54"/>
      <c r="AU9" s="54"/>
      <c r="AV9" s="54"/>
      <c r="AW9" s="54"/>
      <c r="AX9" s="54"/>
      <c r="AY9" s="54"/>
      <c r="AZ9" s="54" t="n">
        <v>1528273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 t="n">
        <v>118</v>
      </c>
      <c r="BQ9" s="54"/>
      <c r="BR9" s="54"/>
      <c r="BS9" s="54"/>
      <c r="BT9" s="54"/>
      <c r="BU9" s="54"/>
      <c r="BV9" s="54"/>
      <c r="BW9" s="54"/>
      <c r="BX9" s="54" t="n">
        <v>1332292</v>
      </c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5" t="n">
        <v>23368</v>
      </c>
      <c r="CO9" s="55"/>
      <c r="CP9" s="55"/>
      <c r="CQ9" s="55"/>
      <c r="CR9" s="55"/>
      <c r="CS9" s="55"/>
      <c r="CT9" s="55"/>
      <c r="CU9" s="55"/>
      <c r="CV9" s="56" t="n">
        <v>85893016</v>
      </c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</row>
    <row r="10" customFormat="false" ht="24.75" hidden="false" customHeight="true" outlineLevel="0" collapsed="false">
      <c r="A10" s="165"/>
      <c r="B10" s="133"/>
      <c r="C10" s="133"/>
      <c r="D10" s="133"/>
      <c r="E10" s="133"/>
      <c r="F10" s="133"/>
      <c r="G10" s="133"/>
      <c r="H10" s="133"/>
      <c r="I10" s="166"/>
      <c r="J10" s="167" t="s">
        <v>10</v>
      </c>
      <c r="K10" s="167"/>
      <c r="L10" s="167"/>
      <c r="M10" s="167"/>
      <c r="N10" s="167"/>
      <c r="O10" s="167"/>
      <c r="P10" s="167"/>
      <c r="Q10" s="167"/>
      <c r="R10" s="167"/>
      <c r="S10" s="167"/>
      <c r="T10" s="53" t="n">
        <v>62053</v>
      </c>
      <c r="U10" s="53"/>
      <c r="V10" s="53"/>
      <c r="W10" s="53"/>
      <c r="X10" s="53"/>
      <c r="Y10" s="53"/>
      <c r="Z10" s="53"/>
      <c r="AA10" s="53"/>
      <c r="AB10" s="54" t="n">
        <v>395965633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96246</v>
      </c>
      <c r="AS10" s="54"/>
      <c r="AT10" s="54"/>
      <c r="AU10" s="54"/>
      <c r="AV10" s="54"/>
      <c r="AW10" s="54"/>
      <c r="AX10" s="54"/>
      <c r="AY10" s="54"/>
      <c r="AZ10" s="54" t="n">
        <v>782320602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 t="n">
        <v>98704</v>
      </c>
      <c r="BQ10" s="54"/>
      <c r="BR10" s="54"/>
      <c r="BS10" s="54"/>
      <c r="BT10" s="54"/>
      <c r="BU10" s="54"/>
      <c r="BV10" s="54"/>
      <c r="BW10" s="54"/>
      <c r="BX10" s="54" t="n">
        <v>1866446727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5" t="n">
        <v>803196</v>
      </c>
      <c r="CO10" s="55"/>
      <c r="CP10" s="55"/>
      <c r="CQ10" s="55"/>
      <c r="CR10" s="55"/>
      <c r="CS10" s="55"/>
      <c r="CT10" s="55"/>
      <c r="CU10" s="55"/>
      <c r="CV10" s="56" t="n">
        <v>5246533120</v>
      </c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</row>
    <row r="11" customFormat="false" ht="24.75" hidden="false" customHeight="true" outlineLevel="0" collapsed="false">
      <c r="A11" s="168"/>
      <c r="B11" s="57" t="s">
        <v>100</v>
      </c>
      <c r="C11" s="57"/>
      <c r="D11" s="57"/>
      <c r="E11" s="57"/>
      <c r="F11" s="57"/>
      <c r="G11" s="57"/>
      <c r="H11" s="57"/>
      <c r="I11" s="169"/>
      <c r="J11" s="121"/>
      <c r="K11" s="57" t="s">
        <v>132</v>
      </c>
      <c r="L11" s="57"/>
      <c r="M11" s="57"/>
      <c r="N11" s="57"/>
      <c r="O11" s="57"/>
      <c r="P11" s="57"/>
      <c r="Q11" s="57"/>
      <c r="R11" s="57"/>
      <c r="S11" s="58"/>
      <c r="T11" s="53" t="n">
        <v>78</v>
      </c>
      <c r="U11" s="53"/>
      <c r="V11" s="53"/>
      <c r="W11" s="53"/>
      <c r="X11" s="53"/>
      <c r="Y11" s="53"/>
      <c r="Z11" s="53"/>
      <c r="AA11" s="53"/>
      <c r="AB11" s="54" t="n">
        <v>489271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 t="n">
        <v>142</v>
      </c>
      <c r="AS11" s="54"/>
      <c r="AT11" s="54"/>
      <c r="AU11" s="54"/>
      <c r="AV11" s="54"/>
      <c r="AW11" s="54"/>
      <c r="AX11" s="54"/>
      <c r="AY11" s="54"/>
      <c r="AZ11" s="54" t="n">
        <v>1114112</v>
      </c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 t="n">
        <v>282</v>
      </c>
      <c r="BQ11" s="54"/>
      <c r="BR11" s="54"/>
      <c r="BS11" s="54"/>
      <c r="BT11" s="54"/>
      <c r="BU11" s="54"/>
      <c r="BV11" s="54"/>
      <c r="BW11" s="54"/>
      <c r="BX11" s="54" t="n">
        <v>8114918</v>
      </c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5" t="n">
        <v>892</v>
      </c>
      <c r="CO11" s="55"/>
      <c r="CP11" s="55"/>
      <c r="CQ11" s="55"/>
      <c r="CR11" s="55"/>
      <c r="CS11" s="55"/>
      <c r="CT11" s="55"/>
      <c r="CU11" s="55"/>
      <c r="CV11" s="56" t="n">
        <v>11326297</v>
      </c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</row>
    <row r="12" customFormat="false" ht="24.75" hidden="false" customHeight="true" outlineLevel="0" collapsed="false">
      <c r="A12" s="162"/>
      <c r="B12" s="57"/>
      <c r="C12" s="57"/>
      <c r="D12" s="57"/>
      <c r="E12" s="57"/>
      <c r="F12" s="57"/>
      <c r="G12" s="57"/>
      <c r="H12" s="57"/>
      <c r="I12" s="163"/>
      <c r="J12" s="121"/>
      <c r="K12" s="57" t="s">
        <v>133</v>
      </c>
      <c r="L12" s="57"/>
      <c r="M12" s="57"/>
      <c r="N12" s="57"/>
      <c r="O12" s="57"/>
      <c r="P12" s="57"/>
      <c r="Q12" s="57"/>
      <c r="R12" s="57"/>
      <c r="S12" s="58"/>
      <c r="T12" s="53" t="n">
        <v>1</v>
      </c>
      <c r="U12" s="53"/>
      <c r="V12" s="53"/>
      <c r="W12" s="53"/>
      <c r="X12" s="53"/>
      <c r="Y12" s="53"/>
      <c r="Z12" s="53"/>
      <c r="AA12" s="53"/>
      <c r="AB12" s="54" t="n">
        <v>6925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 t="n">
        <v>3</v>
      </c>
      <c r="AS12" s="54"/>
      <c r="AT12" s="54"/>
      <c r="AU12" s="54"/>
      <c r="AV12" s="54"/>
      <c r="AW12" s="54"/>
      <c r="AX12" s="54"/>
      <c r="AY12" s="54"/>
      <c r="AZ12" s="54" t="n">
        <v>24239</v>
      </c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 t="s">
        <v>23</v>
      </c>
      <c r="BQ12" s="54"/>
      <c r="BR12" s="54"/>
      <c r="BS12" s="54"/>
      <c r="BT12" s="54"/>
      <c r="BU12" s="54"/>
      <c r="BV12" s="54"/>
      <c r="BW12" s="54"/>
      <c r="BX12" s="54" t="s">
        <v>23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5" t="n">
        <v>23</v>
      </c>
      <c r="CO12" s="55"/>
      <c r="CP12" s="55"/>
      <c r="CQ12" s="55"/>
      <c r="CR12" s="55"/>
      <c r="CS12" s="55"/>
      <c r="CT12" s="55"/>
      <c r="CU12" s="55"/>
      <c r="CV12" s="56" t="n">
        <v>102994</v>
      </c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</row>
    <row r="13" customFormat="false" ht="24.75" hidden="false" customHeight="true" outlineLevel="0" collapsed="false">
      <c r="A13" s="165"/>
      <c r="B13" s="57"/>
      <c r="C13" s="57"/>
      <c r="D13" s="57"/>
      <c r="E13" s="57"/>
      <c r="F13" s="57"/>
      <c r="G13" s="57"/>
      <c r="H13" s="57"/>
      <c r="I13" s="166"/>
      <c r="J13" s="167" t="s">
        <v>10</v>
      </c>
      <c r="K13" s="167"/>
      <c r="L13" s="167"/>
      <c r="M13" s="167"/>
      <c r="N13" s="167"/>
      <c r="O13" s="167"/>
      <c r="P13" s="167"/>
      <c r="Q13" s="167"/>
      <c r="R13" s="167"/>
      <c r="S13" s="167"/>
      <c r="T13" s="53" t="n">
        <v>79</v>
      </c>
      <c r="U13" s="53"/>
      <c r="V13" s="53"/>
      <c r="W13" s="53"/>
      <c r="X13" s="53"/>
      <c r="Y13" s="53"/>
      <c r="Z13" s="53"/>
      <c r="AA13" s="53"/>
      <c r="AB13" s="54" t="n">
        <v>496196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 t="n">
        <v>145</v>
      </c>
      <c r="AS13" s="54"/>
      <c r="AT13" s="54"/>
      <c r="AU13" s="54"/>
      <c r="AV13" s="54"/>
      <c r="AW13" s="54"/>
      <c r="AX13" s="54"/>
      <c r="AY13" s="54"/>
      <c r="AZ13" s="54" t="n">
        <v>1138351</v>
      </c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 t="n">
        <v>282</v>
      </c>
      <c r="BQ13" s="54"/>
      <c r="BR13" s="54"/>
      <c r="BS13" s="54"/>
      <c r="BT13" s="54"/>
      <c r="BU13" s="54"/>
      <c r="BV13" s="54"/>
      <c r="BW13" s="54"/>
      <c r="BX13" s="54" t="n">
        <v>8114918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5" t="n">
        <v>915</v>
      </c>
      <c r="CO13" s="55"/>
      <c r="CP13" s="55"/>
      <c r="CQ13" s="55"/>
      <c r="CR13" s="55"/>
      <c r="CS13" s="55"/>
      <c r="CT13" s="55"/>
      <c r="CU13" s="55"/>
      <c r="CV13" s="56" t="n">
        <v>11429291</v>
      </c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</row>
    <row r="14" customFormat="false" ht="24.75" hidden="false" customHeight="true" outlineLevel="0" collapsed="false">
      <c r="A14" s="170" t="s">
        <v>101</v>
      </c>
      <c r="B14" s="170"/>
      <c r="C14" s="170"/>
      <c r="D14" s="171"/>
      <c r="E14" s="57" t="s">
        <v>134</v>
      </c>
      <c r="F14" s="57"/>
      <c r="G14" s="57"/>
      <c r="H14" s="57"/>
      <c r="I14" s="169"/>
      <c r="J14" s="121"/>
      <c r="K14" s="57" t="s">
        <v>132</v>
      </c>
      <c r="L14" s="57"/>
      <c r="M14" s="57"/>
      <c r="N14" s="57"/>
      <c r="O14" s="57"/>
      <c r="P14" s="57"/>
      <c r="Q14" s="57"/>
      <c r="R14" s="57"/>
      <c r="S14" s="58"/>
      <c r="T14" s="53" t="n">
        <v>13009</v>
      </c>
      <c r="U14" s="53"/>
      <c r="V14" s="53"/>
      <c r="W14" s="53"/>
      <c r="X14" s="53"/>
      <c r="Y14" s="53"/>
      <c r="Z14" s="53"/>
      <c r="AA14" s="53"/>
      <c r="AB14" s="54" t="n">
        <v>83504192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 t="n">
        <v>22527</v>
      </c>
      <c r="AS14" s="54"/>
      <c r="AT14" s="54"/>
      <c r="AU14" s="54"/>
      <c r="AV14" s="54"/>
      <c r="AW14" s="54"/>
      <c r="AX14" s="54"/>
      <c r="AY14" s="54"/>
      <c r="AZ14" s="54" t="n">
        <v>185915093</v>
      </c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 t="n">
        <v>34902</v>
      </c>
      <c r="BQ14" s="54"/>
      <c r="BR14" s="54"/>
      <c r="BS14" s="54"/>
      <c r="BT14" s="54"/>
      <c r="BU14" s="54"/>
      <c r="BV14" s="54"/>
      <c r="BW14" s="54"/>
      <c r="BX14" s="54" t="n">
        <v>766281361</v>
      </c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5" t="n">
        <v>168413</v>
      </c>
      <c r="CO14" s="55"/>
      <c r="CP14" s="55"/>
      <c r="CQ14" s="55"/>
      <c r="CR14" s="55"/>
      <c r="CS14" s="55"/>
      <c r="CT14" s="55"/>
      <c r="CU14" s="55"/>
      <c r="CV14" s="56" t="n">
        <v>1436343631</v>
      </c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</row>
    <row r="15" customFormat="false" ht="24.75" hidden="false" customHeight="true" outlineLevel="0" collapsed="false">
      <c r="A15" s="170"/>
      <c r="B15" s="170"/>
      <c r="C15" s="170"/>
      <c r="D15" s="172"/>
      <c r="E15" s="57"/>
      <c r="F15" s="57"/>
      <c r="G15" s="57"/>
      <c r="H15" s="57"/>
      <c r="I15" s="163"/>
      <c r="J15" s="121"/>
      <c r="K15" s="57" t="s">
        <v>133</v>
      </c>
      <c r="L15" s="57"/>
      <c r="M15" s="57"/>
      <c r="N15" s="57"/>
      <c r="O15" s="57"/>
      <c r="P15" s="57"/>
      <c r="Q15" s="57"/>
      <c r="R15" s="57"/>
      <c r="S15" s="58"/>
      <c r="T15" s="53" t="n">
        <v>171</v>
      </c>
      <c r="U15" s="53"/>
      <c r="V15" s="53"/>
      <c r="W15" s="53"/>
      <c r="X15" s="53"/>
      <c r="Y15" s="53"/>
      <c r="Z15" s="53"/>
      <c r="AA15" s="53"/>
      <c r="AB15" s="54" t="n">
        <v>1068099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 t="n">
        <v>203</v>
      </c>
      <c r="AS15" s="54"/>
      <c r="AT15" s="54"/>
      <c r="AU15" s="54"/>
      <c r="AV15" s="54"/>
      <c r="AW15" s="54"/>
      <c r="AX15" s="54"/>
      <c r="AY15" s="54"/>
      <c r="AZ15" s="54" t="n">
        <v>1614599</v>
      </c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 t="n">
        <v>202</v>
      </c>
      <c r="BQ15" s="54"/>
      <c r="BR15" s="54"/>
      <c r="BS15" s="54"/>
      <c r="BT15" s="54"/>
      <c r="BU15" s="54"/>
      <c r="BV15" s="54"/>
      <c r="BW15" s="54"/>
      <c r="BX15" s="54" t="n">
        <v>3070747</v>
      </c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5" t="n">
        <v>5358</v>
      </c>
      <c r="CO15" s="55"/>
      <c r="CP15" s="55"/>
      <c r="CQ15" s="55"/>
      <c r="CR15" s="55"/>
      <c r="CS15" s="55"/>
      <c r="CT15" s="55"/>
      <c r="CU15" s="55"/>
      <c r="CV15" s="56" t="n">
        <v>23303917</v>
      </c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</row>
    <row r="16" customFormat="false" ht="24.75" hidden="false" customHeight="true" outlineLevel="0" collapsed="false">
      <c r="A16" s="170"/>
      <c r="B16" s="170"/>
      <c r="C16" s="170"/>
      <c r="D16" s="173"/>
      <c r="E16" s="57"/>
      <c r="F16" s="57"/>
      <c r="G16" s="57"/>
      <c r="H16" s="57"/>
      <c r="I16" s="166"/>
      <c r="J16" s="167" t="s">
        <v>10</v>
      </c>
      <c r="K16" s="167"/>
      <c r="L16" s="167"/>
      <c r="M16" s="167"/>
      <c r="N16" s="167"/>
      <c r="O16" s="167"/>
      <c r="P16" s="167"/>
      <c r="Q16" s="167"/>
      <c r="R16" s="167"/>
      <c r="S16" s="167"/>
      <c r="T16" s="53" t="n">
        <v>13180</v>
      </c>
      <c r="U16" s="53"/>
      <c r="V16" s="53"/>
      <c r="W16" s="53"/>
      <c r="X16" s="53"/>
      <c r="Y16" s="53"/>
      <c r="Z16" s="53"/>
      <c r="AA16" s="53"/>
      <c r="AB16" s="54" t="n">
        <v>84572291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 t="n">
        <v>22730</v>
      </c>
      <c r="AS16" s="54"/>
      <c r="AT16" s="54"/>
      <c r="AU16" s="54"/>
      <c r="AV16" s="54"/>
      <c r="AW16" s="54"/>
      <c r="AX16" s="54"/>
      <c r="AY16" s="54"/>
      <c r="AZ16" s="54" t="n">
        <v>187529692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 t="n">
        <v>35104</v>
      </c>
      <c r="BQ16" s="54"/>
      <c r="BR16" s="54"/>
      <c r="BS16" s="54"/>
      <c r="BT16" s="54"/>
      <c r="BU16" s="54"/>
      <c r="BV16" s="54"/>
      <c r="BW16" s="54"/>
      <c r="BX16" s="54" t="n">
        <v>769352108</v>
      </c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5" t="n">
        <v>173771</v>
      </c>
      <c r="CO16" s="55"/>
      <c r="CP16" s="55"/>
      <c r="CQ16" s="55"/>
      <c r="CR16" s="55"/>
      <c r="CS16" s="55"/>
      <c r="CT16" s="55"/>
      <c r="CU16" s="55"/>
      <c r="CV16" s="56" t="n">
        <v>1459647548</v>
      </c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</row>
    <row r="17" customFormat="false" ht="24.75" hidden="false" customHeight="true" outlineLevel="0" collapsed="false">
      <c r="A17" s="170"/>
      <c r="B17" s="170"/>
      <c r="C17" s="170"/>
      <c r="D17" s="171"/>
      <c r="E17" s="57" t="s">
        <v>124</v>
      </c>
      <c r="F17" s="57"/>
      <c r="G17" s="57"/>
      <c r="H17" s="57"/>
      <c r="I17" s="169"/>
      <c r="J17" s="121"/>
      <c r="K17" s="57" t="s">
        <v>132</v>
      </c>
      <c r="L17" s="57"/>
      <c r="M17" s="57"/>
      <c r="N17" s="57"/>
      <c r="O17" s="57"/>
      <c r="P17" s="57"/>
      <c r="Q17" s="57"/>
      <c r="R17" s="57"/>
      <c r="S17" s="58"/>
      <c r="T17" s="53" t="n">
        <v>305</v>
      </c>
      <c r="U17" s="53"/>
      <c r="V17" s="53"/>
      <c r="W17" s="53"/>
      <c r="X17" s="53"/>
      <c r="Y17" s="53"/>
      <c r="Z17" s="53"/>
      <c r="AA17" s="53"/>
      <c r="AB17" s="54" t="n">
        <v>1964365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 t="n">
        <v>316</v>
      </c>
      <c r="AS17" s="54"/>
      <c r="AT17" s="54"/>
      <c r="AU17" s="54"/>
      <c r="AV17" s="54"/>
      <c r="AW17" s="54"/>
      <c r="AX17" s="54"/>
      <c r="AY17" s="54"/>
      <c r="AZ17" s="54" t="n">
        <v>2506243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 t="n">
        <v>223</v>
      </c>
      <c r="BQ17" s="54"/>
      <c r="BR17" s="54"/>
      <c r="BS17" s="54"/>
      <c r="BT17" s="54"/>
      <c r="BU17" s="54"/>
      <c r="BV17" s="54"/>
      <c r="BW17" s="54"/>
      <c r="BX17" s="54" t="n">
        <v>3232017</v>
      </c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5" t="n">
        <v>4350</v>
      </c>
      <c r="CO17" s="55"/>
      <c r="CP17" s="55"/>
      <c r="CQ17" s="55"/>
      <c r="CR17" s="55"/>
      <c r="CS17" s="55"/>
      <c r="CT17" s="55"/>
      <c r="CU17" s="55"/>
      <c r="CV17" s="56" t="n">
        <v>21566012</v>
      </c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</row>
    <row r="18" customFormat="false" ht="24.75" hidden="false" customHeight="true" outlineLevel="0" collapsed="false">
      <c r="A18" s="170"/>
      <c r="B18" s="170"/>
      <c r="C18" s="170"/>
      <c r="D18" s="172"/>
      <c r="E18" s="57"/>
      <c r="F18" s="57"/>
      <c r="G18" s="57"/>
      <c r="H18" s="57"/>
      <c r="I18" s="163"/>
      <c r="J18" s="121"/>
      <c r="K18" s="57" t="s">
        <v>133</v>
      </c>
      <c r="L18" s="57"/>
      <c r="M18" s="57"/>
      <c r="N18" s="57"/>
      <c r="O18" s="57"/>
      <c r="P18" s="57"/>
      <c r="Q18" s="57"/>
      <c r="R18" s="57"/>
      <c r="S18" s="58"/>
      <c r="T18" s="53" t="n">
        <v>5</v>
      </c>
      <c r="U18" s="53"/>
      <c r="V18" s="53"/>
      <c r="W18" s="53"/>
      <c r="X18" s="53"/>
      <c r="Y18" s="53"/>
      <c r="Z18" s="53"/>
      <c r="AA18" s="53"/>
      <c r="AB18" s="54" t="n">
        <v>31496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 t="s">
        <v>23</v>
      </c>
      <c r="AS18" s="54"/>
      <c r="AT18" s="54"/>
      <c r="AU18" s="54"/>
      <c r="AV18" s="54"/>
      <c r="AW18" s="54"/>
      <c r="AX18" s="54"/>
      <c r="AY18" s="54"/>
      <c r="AZ18" s="54" t="s">
        <v>23</v>
      </c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 t="n">
        <v>2</v>
      </c>
      <c r="BQ18" s="54"/>
      <c r="BR18" s="54"/>
      <c r="BS18" s="54"/>
      <c r="BT18" s="54"/>
      <c r="BU18" s="54"/>
      <c r="BV18" s="54"/>
      <c r="BW18" s="54"/>
      <c r="BX18" s="54" t="n">
        <v>34273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5" t="n">
        <v>177</v>
      </c>
      <c r="CO18" s="55"/>
      <c r="CP18" s="55"/>
      <c r="CQ18" s="55"/>
      <c r="CR18" s="55"/>
      <c r="CS18" s="55"/>
      <c r="CT18" s="55"/>
      <c r="CU18" s="55"/>
      <c r="CV18" s="56" t="n">
        <v>688619</v>
      </c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</row>
    <row r="19" customFormat="false" ht="24.75" hidden="false" customHeight="true" outlineLevel="0" collapsed="false">
      <c r="A19" s="170"/>
      <c r="B19" s="170"/>
      <c r="C19" s="170"/>
      <c r="D19" s="173"/>
      <c r="E19" s="57"/>
      <c r="F19" s="57"/>
      <c r="G19" s="57"/>
      <c r="H19" s="57"/>
      <c r="I19" s="166"/>
      <c r="J19" s="167" t="s">
        <v>10</v>
      </c>
      <c r="K19" s="167"/>
      <c r="L19" s="167"/>
      <c r="M19" s="167"/>
      <c r="N19" s="167"/>
      <c r="O19" s="167"/>
      <c r="P19" s="167"/>
      <c r="Q19" s="167"/>
      <c r="R19" s="167"/>
      <c r="S19" s="167"/>
      <c r="T19" s="53" t="n">
        <v>310</v>
      </c>
      <c r="U19" s="53"/>
      <c r="V19" s="53"/>
      <c r="W19" s="53"/>
      <c r="X19" s="53"/>
      <c r="Y19" s="53"/>
      <c r="Z19" s="53"/>
      <c r="AA19" s="53"/>
      <c r="AB19" s="54" t="n">
        <v>1995861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 t="n">
        <v>316</v>
      </c>
      <c r="AS19" s="54"/>
      <c r="AT19" s="54"/>
      <c r="AU19" s="54"/>
      <c r="AV19" s="54"/>
      <c r="AW19" s="54"/>
      <c r="AX19" s="54"/>
      <c r="AY19" s="54"/>
      <c r="AZ19" s="54" t="n">
        <v>2506243</v>
      </c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 t="n">
        <v>225</v>
      </c>
      <c r="BQ19" s="54"/>
      <c r="BR19" s="54"/>
      <c r="BS19" s="54"/>
      <c r="BT19" s="54"/>
      <c r="BU19" s="54"/>
      <c r="BV19" s="54"/>
      <c r="BW19" s="54"/>
      <c r="BX19" s="54" t="n">
        <v>3266290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5" t="n">
        <v>4527</v>
      </c>
      <c r="CO19" s="55"/>
      <c r="CP19" s="55"/>
      <c r="CQ19" s="55"/>
      <c r="CR19" s="55"/>
      <c r="CS19" s="55"/>
      <c r="CT19" s="55"/>
      <c r="CU19" s="55"/>
      <c r="CV19" s="56" t="n">
        <v>22254631</v>
      </c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</row>
    <row r="20" customFormat="false" ht="24.75" hidden="false" customHeight="true" outlineLevel="0" collapsed="false">
      <c r="A20" s="170"/>
      <c r="B20" s="170"/>
      <c r="C20" s="170"/>
      <c r="D20" s="174" t="s">
        <v>135</v>
      </c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53" t="n">
        <v>13490</v>
      </c>
      <c r="U20" s="53"/>
      <c r="V20" s="53"/>
      <c r="W20" s="53"/>
      <c r="X20" s="53"/>
      <c r="Y20" s="53"/>
      <c r="Z20" s="53"/>
      <c r="AA20" s="53"/>
      <c r="AB20" s="54" t="n">
        <v>86568152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 t="n">
        <v>23046</v>
      </c>
      <c r="AS20" s="54"/>
      <c r="AT20" s="54"/>
      <c r="AU20" s="54"/>
      <c r="AV20" s="54"/>
      <c r="AW20" s="54"/>
      <c r="AX20" s="54"/>
      <c r="AY20" s="54"/>
      <c r="AZ20" s="54" t="n">
        <v>190035935</v>
      </c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 t="n">
        <v>35329</v>
      </c>
      <c r="BQ20" s="54"/>
      <c r="BR20" s="54"/>
      <c r="BS20" s="54"/>
      <c r="BT20" s="54"/>
      <c r="BU20" s="54"/>
      <c r="BV20" s="54"/>
      <c r="BW20" s="54"/>
      <c r="BX20" s="54" t="n">
        <v>772618398</v>
      </c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5" t="n">
        <v>178298</v>
      </c>
      <c r="CO20" s="55"/>
      <c r="CP20" s="55"/>
      <c r="CQ20" s="55"/>
      <c r="CR20" s="55"/>
      <c r="CS20" s="55"/>
      <c r="CT20" s="55"/>
      <c r="CU20" s="55"/>
      <c r="CV20" s="56" t="n">
        <v>1481902179</v>
      </c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</row>
    <row r="21" customFormat="false" ht="24.75" hidden="false" customHeight="true" outlineLevel="0" collapsed="false">
      <c r="A21" s="175" t="s">
        <v>136</v>
      </c>
      <c r="B21" s="175"/>
      <c r="C21" s="175"/>
      <c r="D21" s="175"/>
      <c r="E21" s="175"/>
      <c r="F21" s="175"/>
      <c r="G21" s="175"/>
      <c r="H21" s="175"/>
      <c r="I21" s="175"/>
      <c r="J21" s="164"/>
      <c r="K21" s="133" t="s">
        <v>132</v>
      </c>
      <c r="L21" s="133"/>
      <c r="M21" s="133"/>
      <c r="N21" s="133"/>
      <c r="O21" s="133"/>
      <c r="P21" s="133"/>
      <c r="Q21" s="133"/>
      <c r="R21" s="133"/>
      <c r="S21" s="134"/>
      <c r="T21" s="53" t="n">
        <v>75034</v>
      </c>
      <c r="U21" s="53"/>
      <c r="V21" s="53"/>
      <c r="W21" s="53"/>
      <c r="X21" s="53"/>
      <c r="Y21" s="53"/>
      <c r="Z21" s="53"/>
      <c r="AA21" s="53"/>
      <c r="AB21" s="54" t="n">
        <v>479498497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 t="n">
        <v>118988</v>
      </c>
      <c r="AS21" s="54"/>
      <c r="AT21" s="54"/>
      <c r="AU21" s="54"/>
      <c r="AV21" s="54"/>
      <c r="AW21" s="54"/>
      <c r="AX21" s="54"/>
      <c r="AY21" s="54"/>
      <c r="AZ21" s="54" t="n">
        <v>970327777</v>
      </c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 t="n">
        <v>133993</v>
      </c>
      <c r="BQ21" s="54"/>
      <c r="BR21" s="54"/>
      <c r="BS21" s="54"/>
      <c r="BT21" s="54"/>
      <c r="BU21" s="54"/>
      <c r="BV21" s="54"/>
      <c r="BW21" s="54"/>
      <c r="BX21" s="54" t="n">
        <v>2642742731</v>
      </c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5" t="n">
        <v>953483</v>
      </c>
      <c r="CO21" s="55"/>
      <c r="CP21" s="55"/>
      <c r="CQ21" s="55"/>
      <c r="CR21" s="55"/>
      <c r="CS21" s="55"/>
      <c r="CT21" s="55"/>
      <c r="CU21" s="55"/>
      <c r="CV21" s="56" t="n">
        <v>6629876044</v>
      </c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</row>
    <row r="22" customFormat="false" ht="24.7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21"/>
      <c r="K22" s="57" t="s">
        <v>133</v>
      </c>
      <c r="L22" s="57"/>
      <c r="M22" s="57"/>
      <c r="N22" s="57"/>
      <c r="O22" s="57"/>
      <c r="P22" s="57"/>
      <c r="Q22" s="57"/>
      <c r="R22" s="57"/>
      <c r="S22" s="58"/>
      <c r="T22" s="53" t="n">
        <v>588</v>
      </c>
      <c r="U22" s="53"/>
      <c r="V22" s="53"/>
      <c r="W22" s="53"/>
      <c r="X22" s="53"/>
      <c r="Y22" s="53"/>
      <c r="Z22" s="53"/>
      <c r="AA22" s="53"/>
      <c r="AB22" s="54" t="n">
        <v>3531484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 t="n">
        <v>449</v>
      </c>
      <c r="AS22" s="54"/>
      <c r="AT22" s="54"/>
      <c r="AU22" s="54"/>
      <c r="AV22" s="54"/>
      <c r="AW22" s="54"/>
      <c r="AX22" s="54"/>
      <c r="AY22" s="54"/>
      <c r="AZ22" s="54" t="n">
        <v>3167111</v>
      </c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 t="n">
        <v>322</v>
      </c>
      <c r="BQ22" s="54"/>
      <c r="BR22" s="54"/>
      <c r="BS22" s="54"/>
      <c r="BT22" s="54"/>
      <c r="BU22" s="54"/>
      <c r="BV22" s="54"/>
      <c r="BW22" s="54"/>
      <c r="BX22" s="54" t="n">
        <v>4437312</v>
      </c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5" t="n">
        <v>28926</v>
      </c>
      <c r="CO22" s="55"/>
      <c r="CP22" s="55"/>
      <c r="CQ22" s="55"/>
      <c r="CR22" s="55"/>
      <c r="CS22" s="55"/>
      <c r="CT22" s="55"/>
      <c r="CU22" s="55"/>
      <c r="CV22" s="56" t="n">
        <v>109988546</v>
      </c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</row>
    <row r="23" customFormat="false" ht="24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4" t="s">
        <v>10</v>
      </c>
      <c r="K23" s="174"/>
      <c r="L23" s="174"/>
      <c r="M23" s="174"/>
      <c r="N23" s="174"/>
      <c r="O23" s="174"/>
      <c r="P23" s="174"/>
      <c r="Q23" s="174"/>
      <c r="R23" s="174"/>
      <c r="S23" s="174"/>
      <c r="T23" s="63" t="n">
        <v>75622</v>
      </c>
      <c r="U23" s="63"/>
      <c r="V23" s="63"/>
      <c r="W23" s="63"/>
      <c r="X23" s="63"/>
      <c r="Y23" s="63"/>
      <c r="Z23" s="63"/>
      <c r="AA23" s="63"/>
      <c r="AB23" s="64" t="n">
        <v>483029981</v>
      </c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 t="n">
        <v>119437</v>
      </c>
      <c r="AS23" s="64"/>
      <c r="AT23" s="64"/>
      <c r="AU23" s="64"/>
      <c r="AV23" s="64"/>
      <c r="AW23" s="64"/>
      <c r="AX23" s="64"/>
      <c r="AY23" s="64"/>
      <c r="AZ23" s="64" t="n">
        <v>973494888</v>
      </c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 t="n">
        <v>134315</v>
      </c>
      <c r="BQ23" s="64"/>
      <c r="BR23" s="64"/>
      <c r="BS23" s="64"/>
      <c r="BT23" s="64"/>
      <c r="BU23" s="64"/>
      <c r="BV23" s="64"/>
      <c r="BW23" s="64"/>
      <c r="BX23" s="64" t="n">
        <v>2647180043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5" t="n">
        <v>982409</v>
      </c>
      <c r="CO23" s="65"/>
      <c r="CP23" s="65"/>
      <c r="CQ23" s="65"/>
      <c r="CR23" s="65"/>
      <c r="CS23" s="65"/>
      <c r="CT23" s="65"/>
      <c r="CU23" s="65"/>
      <c r="CV23" s="66" t="n">
        <v>6739864590</v>
      </c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</row>
  </sheetData>
  <mergeCells count="171">
    <mergeCell ref="A3:S7"/>
    <mergeCell ref="U3:AP3"/>
    <mergeCell ref="AS3:BN3"/>
    <mergeCell ref="BQ3:CL3"/>
    <mergeCell ref="CN3:DK3"/>
    <mergeCell ref="U4:Z5"/>
    <mergeCell ref="AC4:AP5"/>
    <mergeCell ref="AS4:AX5"/>
    <mergeCell ref="BA4:BN5"/>
    <mergeCell ref="BQ4:BV5"/>
    <mergeCell ref="BY4:CL5"/>
    <mergeCell ref="CO4:CT5"/>
    <mergeCell ref="CW4:DJ5"/>
    <mergeCell ref="T7:AA7"/>
    <mergeCell ref="AB7:AQ7"/>
    <mergeCell ref="AR7:AY7"/>
    <mergeCell ref="AZ7:BO7"/>
    <mergeCell ref="BP7:BW7"/>
    <mergeCell ref="BX7:CM7"/>
    <mergeCell ref="CN7:CU7"/>
    <mergeCell ref="CV7:DK7"/>
    <mergeCell ref="B8:H10"/>
    <mergeCell ref="K8:R8"/>
    <mergeCell ref="T8:AA8"/>
    <mergeCell ref="AB8:AQ8"/>
    <mergeCell ref="AR8:AY8"/>
    <mergeCell ref="AZ8:BO8"/>
    <mergeCell ref="BP8:BW8"/>
    <mergeCell ref="BX8:CM8"/>
    <mergeCell ref="CN8:CU8"/>
    <mergeCell ref="CV8:DK8"/>
    <mergeCell ref="K9:R9"/>
    <mergeCell ref="T9:AA9"/>
    <mergeCell ref="AB9:AQ9"/>
    <mergeCell ref="AR9:AY9"/>
    <mergeCell ref="AZ9:BO9"/>
    <mergeCell ref="BP9:BW9"/>
    <mergeCell ref="BX9:CM9"/>
    <mergeCell ref="CN9:CU9"/>
    <mergeCell ref="CV9:DK9"/>
    <mergeCell ref="J10:S10"/>
    <mergeCell ref="T10:AA10"/>
    <mergeCell ref="AB10:AQ10"/>
    <mergeCell ref="AR10:AY10"/>
    <mergeCell ref="AZ10:BO10"/>
    <mergeCell ref="BP10:BW10"/>
    <mergeCell ref="BX10:CM10"/>
    <mergeCell ref="CN10:CU10"/>
    <mergeCell ref="CV10:DK10"/>
    <mergeCell ref="B11:H13"/>
    <mergeCell ref="K11:R11"/>
    <mergeCell ref="T11:AA11"/>
    <mergeCell ref="AB11:AQ11"/>
    <mergeCell ref="AR11:AY11"/>
    <mergeCell ref="AZ11:BO11"/>
    <mergeCell ref="BP11:BW11"/>
    <mergeCell ref="BX11:CM11"/>
    <mergeCell ref="CN11:CU11"/>
    <mergeCell ref="CV11:DK11"/>
    <mergeCell ref="K12:R12"/>
    <mergeCell ref="T12:AA12"/>
    <mergeCell ref="AB12:AQ12"/>
    <mergeCell ref="AR12:AY12"/>
    <mergeCell ref="AZ12:BO12"/>
    <mergeCell ref="BP12:BW12"/>
    <mergeCell ref="BX12:CM12"/>
    <mergeCell ref="CN12:CU12"/>
    <mergeCell ref="CV12:DK12"/>
    <mergeCell ref="J13:S13"/>
    <mergeCell ref="T13:AA13"/>
    <mergeCell ref="AB13:AQ13"/>
    <mergeCell ref="AR13:AY13"/>
    <mergeCell ref="AZ13:BO13"/>
    <mergeCell ref="BP13:BW13"/>
    <mergeCell ref="BX13:CM13"/>
    <mergeCell ref="CN13:CU13"/>
    <mergeCell ref="CV13:DK13"/>
    <mergeCell ref="A14:C20"/>
    <mergeCell ref="E14:H16"/>
    <mergeCell ref="K14:R14"/>
    <mergeCell ref="T14:AA14"/>
    <mergeCell ref="AB14:AQ14"/>
    <mergeCell ref="AR14:AY14"/>
    <mergeCell ref="AZ14:BO14"/>
    <mergeCell ref="BP14:BW14"/>
    <mergeCell ref="BX14:CM14"/>
    <mergeCell ref="CN14:CU14"/>
    <mergeCell ref="CV14:DK14"/>
    <mergeCell ref="K15:R15"/>
    <mergeCell ref="T15:AA15"/>
    <mergeCell ref="AB15:AQ15"/>
    <mergeCell ref="AR15:AY15"/>
    <mergeCell ref="AZ15:BO15"/>
    <mergeCell ref="BP15:BW15"/>
    <mergeCell ref="BX15:CM15"/>
    <mergeCell ref="CN15:CU15"/>
    <mergeCell ref="CV15:DK15"/>
    <mergeCell ref="J16:S16"/>
    <mergeCell ref="T16:AA16"/>
    <mergeCell ref="AB16:AQ16"/>
    <mergeCell ref="AR16:AY16"/>
    <mergeCell ref="AZ16:BO16"/>
    <mergeCell ref="BP16:BW16"/>
    <mergeCell ref="BX16:CM16"/>
    <mergeCell ref="CN16:CU16"/>
    <mergeCell ref="CV16:DK16"/>
    <mergeCell ref="E17:H19"/>
    <mergeCell ref="K17:R17"/>
    <mergeCell ref="T17:AA17"/>
    <mergeCell ref="AB17:AQ17"/>
    <mergeCell ref="AR17:AY17"/>
    <mergeCell ref="AZ17:BO17"/>
    <mergeCell ref="BP17:BW17"/>
    <mergeCell ref="BX17:CM17"/>
    <mergeCell ref="CN17:CU17"/>
    <mergeCell ref="CV17:DK17"/>
    <mergeCell ref="K18:R18"/>
    <mergeCell ref="T18:AA18"/>
    <mergeCell ref="AB18:AQ18"/>
    <mergeCell ref="AR18:AY18"/>
    <mergeCell ref="AZ18:BO18"/>
    <mergeCell ref="BP18:BW18"/>
    <mergeCell ref="BX18:CM18"/>
    <mergeCell ref="CN18:CU18"/>
    <mergeCell ref="CV18:DK18"/>
    <mergeCell ref="J19:S19"/>
    <mergeCell ref="T19:AA19"/>
    <mergeCell ref="AB19:AQ19"/>
    <mergeCell ref="AR19:AY19"/>
    <mergeCell ref="AZ19:BO19"/>
    <mergeCell ref="BP19:BW19"/>
    <mergeCell ref="BX19:CM19"/>
    <mergeCell ref="CN19:CU19"/>
    <mergeCell ref="CV19:DK19"/>
    <mergeCell ref="D20:S20"/>
    <mergeCell ref="T20:AA20"/>
    <mergeCell ref="AB20:AQ20"/>
    <mergeCell ref="AR20:AY20"/>
    <mergeCell ref="AZ20:BO20"/>
    <mergeCell ref="BP20:BW20"/>
    <mergeCell ref="BX20:CM20"/>
    <mergeCell ref="CN20:CU20"/>
    <mergeCell ref="CV20:DK20"/>
    <mergeCell ref="A21:I23"/>
    <mergeCell ref="K21:R21"/>
    <mergeCell ref="T21:AA21"/>
    <mergeCell ref="AB21:AQ21"/>
    <mergeCell ref="AR21:AY21"/>
    <mergeCell ref="AZ21:BO21"/>
    <mergeCell ref="BP21:BW21"/>
    <mergeCell ref="BX21:CM21"/>
    <mergeCell ref="CN21:CU21"/>
    <mergeCell ref="CV21:DK21"/>
    <mergeCell ref="K22:R22"/>
    <mergeCell ref="T22:AA22"/>
    <mergeCell ref="AB22:AQ22"/>
    <mergeCell ref="AR22:AY22"/>
    <mergeCell ref="AZ22:BO22"/>
    <mergeCell ref="BP22:BW22"/>
    <mergeCell ref="BX22:CM22"/>
    <mergeCell ref="CN22:CU22"/>
    <mergeCell ref="CV22:DK22"/>
    <mergeCell ref="J23:S23"/>
    <mergeCell ref="T23:AA23"/>
    <mergeCell ref="AB23:AQ23"/>
    <mergeCell ref="AR23:AY23"/>
    <mergeCell ref="AZ23:BO23"/>
    <mergeCell ref="BP23:BW23"/>
    <mergeCell ref="BX23:CM23"/>
    <mergeCell ref="CN23:CU23"/>
    <mergeCell ref="CV23:DK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R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9" activeCellId="0" sqref="T19:CG19"/>
    </sheetView>
  </sheetViews>
  <sheetFormatPr defaultColWidth="0.8828125" defaultRowHeight="21.75" zeroHeight="false" outlineLevelRow="0" outlineLevelCol="0"/>
  <cols>
    <col collapsed="false" customWidth="false" hidden="false" outlineLevel="0" max="257" min="1" style="1" width="0.88"/>
  </cols>
  <sheetData>
    <row r="1" customFormat="false" ht="21.75" hidden="false" customHeight="true" outlineLevel="0" collapsed="false">
      <c r="A1" s="180"/>
      <c r="B1" s="180"/>
      <c r="C1" s="180"/>
      <c r="D1" s="180"/>
      <c r="E1" s="180"/>
      <c r="F1" s="18"/>
      <c r="G1" s="18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81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</row>
    <row r="2" customFormat="false" ht="21.75" hidden="false" customHeight="true" outlineLevel="0" collapsed="false">
      <c r="A2" s="103" t="s">
        <v>14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</row>
    <row r="3" customFormat="false" ht="21.75" hidden="false" customHeight="true" outlineLevel="0" collapsed="false">
      <c r="A3" s="93" t="s">
        <v>14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153"/>
      <c r="AP3" s="73"/>
      <c r="AQ3" s="73"/>
      <c r="AR3" s="182" t="s">
        <v>150</v>
      </c>
      <c r="AS3" s="182"/>
      <c r="AT3" s="182"/>
      <c r="AU3" s="182"/>
      <c r="AV3" s="182"/>
      <c r="AW3" s="182"/>
      <c r="AX3" s="182"/>
      <c r="AY3" s="182"/>
      <c r="AZ3" s="182"/>
      <c r="BA3" s="73"/>
      <c r="BB3" s="73"/>
      <c r="BC3" s="16"/>
      <c r="BD3" s="156"/>
      <c r="BE3" s="73"/>
      <c r="BF3" s="73"/>
      <c r="BG3" s="182" t="s">
        <v>151</v>
      </c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73"/>
      <c r="CF3" s="73"/>
      <c r="CG3" s="183"/>
      <c r="CH3" s="74"/>
      <c r="CI3" s="73"/>
      <c r="CJ3" s="73"/>
      <c r="CK3" s="182" t="s">
        <v>152</v>
      </c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73"/>
      <c r="DE3" s="73"/>
      <c r="DF3" s="17"/>
    </row>
    <row r="4" customFormat="false" ht="21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32"/>
      <c r="AP4" s="32"/>
      <c r="AQ4" s="32"/>
      <c r="AR4" s="182"/>
      <c r="AS4" s="182"/>
      <c r="AT4" s="182"/>
      <c r="AU4" s="182"/>
      <c r="AV4" s="182"/>
      <c r="AW4" s="182"/>
      <c r="AX4" s="182"/>
      <c r="AY4" s="182"/>
      <c r="AZ4" s="182"/>
      <c r="BA4" s="32"/>
      <c r="BB4" s="32"/>
      <c r="BC4" s="28"/>
      <c r="BD4" s="184"/>
      <c r="BE4" s="32"/>
      <c r="BF4" s="3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32"/>
      <c r="CF4" s="32"/>
      <c r="CG4" s="185"/>
      <c r="CH4" s="27"/>
      <c r="CI4" s="32"/>
      <c r="CJ4" s="3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32"/>
      <c r="DE4" s="32"/>
      <c r="DF4" s="29"/>
    </row>
    <row r="5" customFormat="false" ht="13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32"/>
      <c r="AP5" s="32"/>
      <c r="AQ5" s="32"/>
      <c r="AR5" s="182"/>
      <c r="AS5" s="182"/>
      <c r="AT5" s="182"/>
      <c r="AU5" s="182"/>
      <c r="AV5" s="182"/>
      <c r="AW5" s="182"/>
      <c r="AX5" s="182"/>
      <c r="AY5" s="182"/>
      <c r="AZ5" s="182"/>
      <c r="BA5" s="32"/>
      <c r="BB5" s="32"/>
      <c r="BC5" s="28"/>
      <c r="BD5" s="184"/>
      <c r="BE5" s="32"/>
      <c r="BF5" s="3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32"/>
      <c r="CF5" s="32"/>
      <c r="CG5" s="185"/>
      <c r="CH5" s="27"/>
      <c r="CI5" s="32"/>
      <c r="CJ5" s="3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32"/>
      <c r="DE5" s="32"/>
      <c r="DF5" s="29"/>
    </row>
    <row r="6" customFormat="false" ht="13.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161" t="s">
        <v>14</v>
      </c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50" t="s">
        <v>15</v>
      </c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2" t="s">
        <v>15</v>
      </c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</row>
    <row r="7" customFormat="false" ht="21.75" hidden="false" customHeight="true" outlineLevel="0" collapsed="false">
      <c r="A7" s="186"/>
      <c r="B7" s="133" t="s">
        <v>99</v>
      </c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87"/>
      <c r="S7" s="188"/>
      <c r="T7" s="133" t="s">
        <v>153</v>
      </c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4"/>
      <c r="AO7" s="45" t="n">
        <v>3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189" t="n">
        <v>24025</v>
      </c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35" t="n">
        <v>721</v>
      </c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</row>
    <row r="8" customFormat="false" ht="21.75" hidden="false" customHeight="true" outlineLevel="0" collapsed="false">
      <c r="A8" s="186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87"/>
      <c r="S8" s="190"/>
      <c r="T8" s="57" t="s">
        <v>154</v>
      </c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8"/>
      <c r="AO8" s="53" t="n">
        <v>2</v>
      </c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191" t="n">
        <v>9290</v>
      </c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37" t="n">
        <v>5677</v>
      </c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</row>
    <row r="9" customFormat="false" ht="21.75" hidden="false" customHeight="true" outlineLevel="0" collapsed="false">
      <c r="A9" s="186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87"/>
      <c r="S9" s="190"/>
      <c r="T9" s="57" t="s">
        <v>155</v>
      </c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8"/>
      <c r="AO9" s="53" t="n">
        <v>2323</v>
      </c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191" t="n">
        <v>13695586</v>
      </c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37" t="n">
        <v>18177</v>
      </c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</row>
    <row r="10" customFormat="false" ht="21.75" hidden="false" customHeight="true" outlineLevel="0" collapsed="false">
      <c r="A10" s="19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93"/>
      <c r="S10" s="190"/>
      <c r="T10" s="57" t="s">
        <v>10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8"/>
      <c r="AO10" s="53" t="n">
        <v>2328</v>
      </c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191" t="n">
        <v>13728901</v>
      </c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37" t="n">
        <v>24575</v>
      </c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</row>
    <row r="11" customFormat="false" ht="21.75" hidden="false" customHeight="true" outlineLevel="0" collapsed="false">
      <c r="A11" s="194"/>
      <c r="B11" s="57" t="s">
        <v>100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195"/>
      <c r="S11" s="190"/>
      <c r="T11" s="57" t="s">
        <v>153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8"/>
      <c r="AO11" s="53" t="s">
        <v>23</v>
      </c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191" t="s">
        <v>23</v>
      </c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37" t="s">
        <v>23</v>
      </c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</row>
    <row r="12" customFormat="false" ht="21.75" hidden="false" customHeight="true" outlineLevel="0" collapsed="false">
      <c r="A12" s="18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187"/>
      <c r="S12" s="190"/>
      <c r="T12" s="57" t="s">
        <v>154</v>
      </c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8"/>
      <c r="AO12" s="53" t="s">
        <v>23</v>
      </c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191" t="s">
        <v>23</v>
      </c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37" t="s">
        <v>23</v>
      </c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</row>
    <row r="13" customFormat="false" ht="21.75" hidden="false" customHeight="true" outlineLevel="0" collapsed="false">
      <c r="A13" s="18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187"/>
      <c r="S13" s="190"/>
      <c r="T13" s="57" t="s">
        <v>155</v>
      </c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8"/>
      <c r="AO13" s="53" t="n">
        <v>5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191" t="n">
        <v>25919</v>
      </c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37" t="n">
        <v>115</v>
      </c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</row>
    <row r="14" customFormat="false" ht="21.75" hidden="false" customHeight="true" outlineLevel="0" collapsed="false">
      <c r="A14" s="192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193"/>
      <c r="S14" s="190"/>
      <c r="T14" s="57" t="s">
        <v>10</v>
      </c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8"/>
      <c r="AO14" s="53" t="n">
        <v>5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191" t="n">
        <v>25919</v>
      </c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37" t="n">
        <v>115</v>
      </c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</row>
    <row r="15" customFormat="false" ht="21.75" hidden="false" customHeight="true" outlineLevel="0" collapsed="false">
      <c r="A15" s="194"/>
      <c r="B15" s="196"/>
      <c r="C15" s="196"/>
      <c r="D15" s="196"/>
      <c r="E15" s="196"/>
      <c r="F15" s="195"/>
      <c r="G15" s="197"/>
      <c r="H15" s="57" t="s">
        <v>134</v>
      </c>
      <c r="I15" s="57"/>
      <c r="J15" s="57"/>
      <c r="K15" s="57"/>
      <c r="L15" s="57"/>
      <c r="M15" s="57"/>
      <c r="N15" s="57"/>
      <c r="O15" s="57"/>
      <c r="P15" s="57"/>
      <c r="Q15" s="57"/>
      <c r="R15" s="195"/>
      <c r="S15" s="190"/>
      <c r="T15" s="57" t="s">
        <v>153</v>
      </c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8"/>
      <c r="AO15" s="53" t="n">
        <v>1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191" t="n">
        <v>4964</v>
      </c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37" t="n">
        <v>103</v>
      </c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</row>
    <row r="16" customFormat="false" ht="21.75" hidden="false" customHeight="true" outlineLevel="0" collapsed="false">
      <c r="A16" s="186"/>
      <c r="B16" s="198" t="s">
        <v>101</v>
      </c>
      <c r="C16" s="198"/>
      <c r="D16" s="198"/>
      <c r="E16" s="198"/>
      <c r="F16" s="187"/>
      <c r="G16" s="199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187"/>
      <c r="S16" s="190"/>
      <c r="T16" s="57" t="s">
        <v>154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8"/>
      <c r="AO16" s="53" t="n">
        <v>1</v>
      </c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191" t="n">
        <v>3693</v>
      </c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37" t="n">
        <v>19</v>
      </c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</row>
    <row r="17" customFormat="false" ht="21.75" hidden="false" customHeight="true" outlineLevel="0" collapsed="false">
      <c r="A17" s="186"/>
      <c r="B17" s="198"/>
      <c r="C17" s="198"/>
      <c r="D17" s="198"/>
      <c r="E17" s="198"/>
      <c r="F17" s="187"/>
      <c r="G17" s="199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187"/>
      <c r="S17" s="190"/>
      <c r="T17" s="57" t="s">
        <v>155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53" t="n">
        <v>267</v>
      </c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191" t="n">
        <v>1764928</v>
      </c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37" t="n">
        <v>2356</v>
      </c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</row>
    <row r="18" customFormat="false" ht="21.75" hidden="false" customHeight="true" outlineLevel="0" collapsed="false">
      <c r="A18" s="186"/>
      <c r="B18" s="198"/>
      <c r="C18" s="198"/>
      <c r="D18" s="198"/>
      <c r="E18" s="198"/>
      <c r="F18" s="187"/>
      <c r="G18" s="200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193"/>
      <c r="S18" s="190"/>
      <c r="T18" s="57" t="s">
        <v>10</v>
      </c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8"/>
      <c r="AO18" s="53" t="n">
        <v>269</v>
      </c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191" t="n">
        <v>1773585</v>
      </c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37" t="n">
        <v>2478</v>
      </c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</row>
    <row r="19" customFormat="false" ht="21.75" hidden="false" customHeight="true" outlineLevel="0" collapsed="false">
      <c r="A19" s="186"/>
      <c r="B19" s="198"/>
      <c r="C19" s="198"/>
      <c r="D19" s="198"/>
      <c r="E19" s="198"/>
      <c r="F19" s="187"/>
      <c r="G19" s="197"/>
      <c r="H19" s="61" t="s">
        <v>124</v>
      </c>
      <c r="I19" s="61"/>
      <c r="J19" s="61"/>
      <c r="K19" s="61"/>
      <c r="L19" s="61"/>
      <c r="M19" s="61"/>
      <c r="N19" s="61"/>
      <c r="O19" s="61"/>
      <c r="P19" s="61"/>
      <c r="Q19" s="61"/>
      <c r="R19" s="195"/>
      <c r="S19" s="190"/>
      <c r="T19" s="57" t="s">
        <v>153</v>
      </c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8"/>
      <c r="AO19" s="53" t="s">
        <v>23</v>
      </c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191" t="s">
        <v>23</v>
      </c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37" t="s">
        <v>23</v>
      </c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</row>
    <row r="20" customFormat="false" ht="21.75" hidden="false" customHeight="true" outlineLevel="0" collapsed="false">
      <c r="A20" s="186"/>
      <c r="B20" s="198"/>
      <c r="C20" s="198"/>
      <c r="D20" s="198"/>
      <c r="E20" s="198"/>
      <c r="F20" s="187"/>
      <c r="G20" s="199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187"/>
      <c r="S20" s="190"/>
      <c r="T20" s="57" t="s">
        <v>154</v>
      </c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8"/>
      <c r="AO20" s="53" t="s">
        <v>23</v>
      </c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191" t="s">
        <v>23</v>
      </c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37" t="s">
        <v>23</v>
      </c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</row>
    <row r="21" customFormat="false" ht="21.75" hidden="false" customHeight="true" outlineLevel="0" collapsed="false">
      <c r="A21" s="186"/>
      <c r="B21" s="198"/>
      <c r="C21" s="198"/>
      <c r="D21" s="198"/>
      <c r="E21" s="198"/>
      <c r="F21" s="187"/>
      <c r="G21" s="199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187"/>
      <c r="S21" s="190"/>
      <c r="T21" s="57" t="s">
        <v>155</v>
      </c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8"/>
      <c r="AO21" s="53" t="n">
        <v>19</v>
      </c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191" t="n">
        <v>69908</v>
      </c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37" t="n">
        <v>97</v>
      </c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</row>
    <row r="22" customFormat="false" ht="21.75" hidden="false" customHeight="true" outlineLevel="0" collapsed="false">
      <c r="A22" s="201"/>
      <c r="B22" s="202"/>
      <c r="C22" s="202"/>
      <c r="D22" s="202"/>
      <c r="E22" s="202"/>
      <c r="F22" s="203"/>
      <c r="G22" s="204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203"/>
      <c r="S22" s="205"/>
      <c r="T22" s="61" t="s">
        <v>10</v>
      </c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2"/>
      <c r="AO22" s="53" t="n">
        <v>19</v>
      </c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191" t="n">
        <v>69908</v>
      </c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37" t="n">
        <v>97</v>
      </c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</row>
    <row r="23" customFormat="false" ht="21.75" hidden="false" customHeight="true" outlineLevel="0" collapsed="false">
      <c r="A23" s="175" t="s">
        <v>156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88"/>
      <c r="T23" s="133" t="s">
        <v>153</v>
      </c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4"/>
      <c r="AO23" s="53" t="n">
        <v>4</v>
      </c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191" t="n">
        <v>28989</v>
      </c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37" t="n">
        <v>824</v>
      </c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</row>
    <row r="24" customFormat="false" ht="21.7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90"/>
      <c r="T24" s="57" t="s">
        <v>154</v>
      </c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8"/>
      <c r="AO24" s="53" t="n">
        <v>3</v>
      </c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191" t="n">
        <v>12983</v>
      </c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37" t="n">
        <v>5696</v>
      </c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</row>
    <row r="25" customFormat="false" ht="21.7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90"/>
      <c r="T25" s="57" t="s">
        <v>155</v>
      </c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8"/>
      <c r="AO25" s="53" t="n">
        <v>2614</v>
      </c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191" t="n">
        <v>15556341</v>
      </c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37" t="n">
        <v>20745</v>
      </c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</row>
    <row r="26" customFormat="false" ht="21.7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205"/>
      <c r="T26" s="61" t="s">
        <v>10</v>
      </c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2"/>
      <c r="AO26" s="63" t="n">
        <v>2621</v>
      </c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206" t="n">
        <v>15598313</v>
      </c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139" t="n">
        <v>27265</v>
      </c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</row>
  </sheetData>
  <mergeCells count="94">
    <mergeCell ref="A2:DF2"/>
    <mergeCell ref="A3:AN6"/>
    <mergeCell ref="AR3:AZ5"/>
    <mergeCell ref="BG3:CD5"/>
    <mergeCell ref="CK3:DC5"/>
    <mergeCell ref="AO6:BC6"/>
    <mergeCell ref="BD6:CG6"/>
    <mergeCell ref="CH6:DF6"/>
    <mergeCell ref="B7:Q10"/>
    <mergeCell ref="T7:AM7"/>
    <mergeCell ref="AO7:BC7"/>
    <mergeCell ref="BD7:CG7"/>
    <mergeCell ref="CH7:DF7"/>
    <mergeCell ref="T8:AM8"/>
    <mergeCell ref="AO8:BC8"/>
    <mergeCell ref="BD8:CG8"/>
    <mergeCell ref="CH8:DF8"/>
    <mergeCell ref="T9:AM9"/>
    <mergeCell ref="AO9:BC9"/>
    <mergeCell ref="BD9:CG9"/>
    <mergeCell ref="CH9:DF9"/>
    <mergeCell ref="T10:AM10"/>
    <mergeCell ref="AO10:BC10"/>
    <mergeCell ref="BD10:CG10"/>
    <mergeCell ref="CH10:DF10"/>
    <mergeCell ref="B11:Q14"/>
    <mergeCell ref="T11:AM11"/>
    <mergeCell ref="AO11:BC11"/>
    <mergeCell ref="BD11:CG11"/>
    <mergeCell ref="CH11:DF11"/>
    <mergeCell ref="T12:AM12"/>
    <mergeCell ref="AO12:BC12"/>
    <mergeCell ref="BD12:CG12"/>
    <mergeCell ref="CH12:DF12"/>
    <mergeCell ref="T13:AM13"/>
    <mergeCell ref="AO13:BC13"/>
    <mergeCell ref="BD13:CG13"/>
    <mergeCell ref="CH13:DF13"/>
    <mergeCell ref="T14:AM14"/>
    <mergeCell ref="AO14:BC14"/>
    <mergeCell ref="BD14:CG14"/>
    <mergeCell ref="CH14:DF14"/>
    <mergeCell ref="H15:Q18"/>
    <mergeCell ref="T15:AM15"/>
    <mergeCell ref="AO15:BC15"/>
    <mergeCell ref="BD15:CG15"/>
    <mergeCell ref="CH15:DF15"/>
    <mergeCell ref="B16:E21"/>
    <mergeCell ref="T16:AM16"/>
    <mergeCell ref="AO16:BC16"/>
    <mergeCell ref="BD16:CG16"/>
    <mergeCell ref="CH16:DF16"/>
    <mergeCell ref="T17:AM17"/>
    <mergeCell ref="AO17:BC17"/>
    <mergeCell ref="BD17:CG17"/>
    <mergeCell ref="CH17:DF17"/>
    <mergeCell ref="T18:AM18"/>
    <mergeCell ref="AO18:BC18"/>
    <mergeCell ref="BD18:CG18"/>
    <mergeCell ref="CH18:DF18"/>
    <mergeCell ref="H19:Q22"/>
    <mergeCell ref="T19:AM19"/>
    <mergeCell ref="AO19:BC19"/>
    <mergeCell ref="BD19:CG19"/>
    <mergeCell ref="CH19:DF19"/>
    <mergeCell ref="T20:AM20"/>
    <mergeCell ref="AO20:BC20"/>
    <mergeCell ref="BD20:CG20"/>
    <mergeCell ref="CH20:DF20"/>
    <mergeCell ref="T21:AM21"/>
    <mergeCell ref="AO21:BC21"/>
    <mergeCell ref="BD21:CG21"/>
    <mergeCell ref="CH21:DF21"/>
    <mergeCell ref="T22:AM22"/>
    <mergeCell ref="AO22:BC22"/>
    <mergeCell ref="BD22:CG22"/>
    <mergeCell ref="CH22:DF22"/>
    <mergeCell ref="A23:R26"/>
    <mergeCell ref="T23:AM23"/>
    <mergeCell ref="AO23:BC23"/>
    <mergeCell ref="BD23:CG23"/>
    <mergeCell ref="CH23:DF23"/>
    <mergeCell ref="T24:AM24"/>
    <mergeCell ref="AO24:BC24"/>
    <mergeCell ref="BD24:CG24"/>
    <mergeCell ref="CH24:DF24"/>
    <mergeCell ref="T25:AM25"/>
    <mergeCell ref="AO25:BC25"/>
    <mergeCell ref="BD25:CG25"/>
    <mergeCell ref="CH25:DF25"/>
    <mergeCell ref="T26:AM26"/>
    <mergeCell ref="AO26:BC26"/>
    <mergeCell ref="BD26:CG26"/>
    <mergeCell ref="CH26:DF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N1"/>
    </sheetView>
  </sheetViews>
  <sheetFormatPr defaultColWidth="1.328125" defaultRowHeight="24" zeroHeight="false" outlineLevelRow="0" outlineLevelCol="0"/>
  <cols>
    <col collapsed="false" customWidth="false" hidden="false" outlineLevel="0" max="7" min="1" style="1" width="1.33"/>
    <col collapsed="false" customWidth="true" hidden="false" outlineLevel="0" max="9" min="8" style="1" width="2.77"/>
    <col collapsed="false" customWidth="false" hidden="false" outlineLevel="0" max="17" min="10" style="1" width="1.33"/>
    <col collapsed="false" customWidth="true" hidden="false" outlineLevel="0" max="100" min="18" style="1" width="1.21"/>
    <col collapsed="false" customWidth="false" hidden="false" outlineLevel="0" max="257" min="101" style="1" width="1.33"/>
  </cols>
  <sheetData>
    <row r="1" customFormat="false" ht="24" hidden="false" customHeight="true" outlineLevel="0" collapsed="false">
      <c r="A1" s="207" t="s">
        <v>15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19"/>
      <c r="DV1" s="19"/>
      <c r="DW1" s="19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</row>
    <row r="2" customFormat="false" ht="24" hidden="false" customHeight="true" outlineLevel="0" collapsed="false">
      <c r="A2" s="103" t="s">
        <v>1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9"/>
      <c r="DV2" s="19"/>
      <c r="DW2" s="19"/>
    </row>
    <row r="3" customFormat="false" ht="24" hidden="false" customHeight="true" outlineLevel="0" collapsed="false">
      <c r="A3" s="93" t="s">
        <v>15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6" t="s">
        <v>160</v>
      </c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9"/>
      <c r="CM3" s="9"/>
      <c r="CN3" s="9"/>
      <c r="CO3" s="9"/>
      <c r="CP3" s="9"/>
      <c r="CQ3" s="9"/>
      <c r="CR3" s="9"/>
      <c r="CS3" s="9"/>
      <c r="CT3" s="9"/>
      <c r="CU3" s="9"/>
      <c r="CV3" s="118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209"/>
      <c r="DV3" s="209"/>
      <c r="DW3" s="209"/>
    </row>
    <row r="4" customFormat="false" ht="24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79" t="s">
        <v>161</v>
      </c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138"/>
      <c r="CW4" s="2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209"/>
      <c r="DV4" s="209"/>
      <c r="DW4" s="209"/>
    </row>
    <row r="5" customFormat="false" ht="24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210"/>
      <c r="S5" s="210"/>
      <c r="T5" s="210"/>
      <c r="U5" s="210"/>
      <c r="V5" s="57" t="s">
        <v>162</v>
      </c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210"/>
      <c r="AK5" s="210"/>
      <c r="AL5" s="210"/>
      <c r="AM5" s="122"/>
      <c r="AN5" s="25"/>
      <c r="AO5" s="211"/>
      <c r="AP5" s="119" t="s">
        <v>163</v>
      </c>
      <c r="AQ5" s="119"/>
      <c r="AR5" s="119"/>
      <c r="AS5" s="119"/>
      <c r="AT5" s="119"/>
      <c r="AU5" s="119"/>
      <c r="AV5" s="119"/>
      <c r="AW5" s="119"/>
      <c r="AX5" s="211"/>
      <c r="AY5" s="211"/>
      <c r="AZ5" s="120"/>
      <c r="BA5" s="121"/>
      <c r="BB5" s="210"/>
      <c r="BC5" s="210"/>
      <c r="BD5" s="212" t="s">
        <v>164</v>
      </c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0"/>
      <c r="BW5" s="210"/>
      <c r="BX5" s="122"/>
      <c r="BY5" s="121"/>
      <c r="BZ5" s="210"/>
      <c r="CA5" s="210"/>
      <c r="CB5" s="57" t="s">
        <v>165</v>
      </c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210"/>
      <c r="CU5" s="210"/>
      <c r="CV5" s="58"/>
      <c r="CW5" s="2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18"/>
      <c r="DV5" s="19"/>
      <c r="DW5" s="19"/>
    </row>
    <row r="6" customFormat="false" ht="24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22"/>
      <c r="S6" s="79" t="s">
        <v>166</v>
      </c>
      <c r="T6" s="79"/>
      <c r="U6" s="79"/>
      <c r="V6" s="79"/>
      <c r="W6" s="79"/>
      <c r="X6" s="79"/>
      <c r="Y6" s="79"/>
      <c r="Z6" s="79"/>
      <c r="AA6" s="79"/>
      <c r="AB6" s="22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128"/>
      <c r="AO6" s="85"/>
      <c r="AP6" s="119"/>
      <c r="AQ6" s="119"/>
      <c r="AR6" s="119"/>
      <c r="AS6" s="119"/>
      <c r="AT6" s="119"/>
      <c r="AU6" s="119"/>
      <c r="AV6" s="119"/>
      <c r="AW6" s="119"/>
      <c r="AX6" s="85"/>
      <c r="AY6" s="85"/>
      <c r="AZ6" s="125"/>
      <c r="BA6" s="25"/>
      <c r="BB6" s="119" t="s">
        <v>166</v>
      </c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211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4"/>
      <c r="BY6" s="25"/>
      <c r="BZ6" s="79" t="s">
        <v>167</v>
      </c>
      <c r="CA6" s="79"/>
      <c r="CB6" s="79"/>
      <c r="CC6" s="79"/>
      <c r="CD6" s="79"/>
      <c r="CE6" s="79"/>
      <c r="CF6" s="79"/>
      <c r="CG6" s="79"/>
      <c r="CH6" s="79"/>
      <c r="CI6" s="143"/>
      <c r="CJ6" s="25"/>
      <c r="CK6" s="215" t="s">
        <v>168</v>
      </c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123"/>
      <c r="CW6" s="2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49"/>
      <c r="DV6" s="49"/>
      <c r="DW6" s="49"/>
    </row>
    <row r="7" customFormat="false" ht="24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30"/>
      <c r="S7" s="79"/>
      <c r="T7" s="79"/>
      <c r="U7" s="79"/>
      <c r="V7" s="79"/>
      <c r="W7" s="79"/>
      <c r="X7" s="79"/>
      <c r="Y7" s="79"/>
      <c r="Z7" s="79"/>
      <c r="AA7" s="79"/>
      <c r="AB7" s="30"/>
      <c r="AC7" s="25"/>
      <c r="AD7" s="22"/>
      <c r="AE7" s="79" t="s">
        <v>169</v>
      </c>
      <c r="AF7" s="79"/>
      <c r="AG7" s="79"/>
      <c r="AH7" s="79"/>
      <c r="AI7" s="79"/>
      <c r="AJ7" s="79"/>
      <c r="AK7" s="79"/>
      <c r="AL7" s="22"/>
      <c r="AM7" s="143"/>
      <c r="AN7" s="128"/>
      <c r="AO7" s="85"/>
      <c r="AP7" s="119"/>
      <c r="AQ7" s="119"/>
      <c r="AR7" s="119"/>
      <c r="AS7" s="119"/>
      <c r="AT7" s="119"/>
      <c r="AU7" s="119"/>
      <c r="AV7" s="119"/>
      <c r="AW7" s="119"/>
      <c r="AX7" s="85"/>
      <c r="AY7" s="85"/>
      <c r="AZ7" s="125"/>
      <c r="BA7" s="128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85"/>
      <c r="BN7" s="25"/>
      <c r="BO7" s="211"/>
      <c r="BP7" s="119" t="s">
        <v>169</v>
      </c>
      <c r="BQ7" s="119"/>
      <c r="BR7" s="119"/>
      <c r="BS7" s="119"/>
      <c r="BT7" s="119"/>
      <c r="BU7" s="119"/>
      <c r="BV7" s="119"/>
      <c r="BW7" s="211"/>
      <c r="BX7" s="120"/>
      <c r="BY7" s="31"/>
      <c r="BZ7" s="79"/>
      <c r="CA7" s="79"/>
      <c r="CB7" s="79"/>
      <c r="CC7" s="79"/>
      <c r="CD7" s="79"/>
      <c r="CE7" s="79"/>
      <c r="CF7" s="79"/>
      <c r="CG7" s="79"/>
      <c r="CH7" s="79"/>
      <c r="CI7" s="144"/>
      <c r="CJ7" s="128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126"/>
      <c r="CW7" s="2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"/>
      <c r="DV7" s="3"/>
      <c r="DW7" s="3"/>
    </row>
    <row r="8" customFormat="false" ht="24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30"/>
      <c r="S8" s="79"/>
      <c r="T8" s="79"/>
      <c r="U8" s="79"/>
      <c r="V8" s="79"/>
      <c r="W8" s="79"/>
      <c r="X8" s="79"/>
      <c r="Y8" s="79"/>
      <c r="Z8" s="79"/>
      <c r="AA8" s="79"/>
      <c r="AB8" s="30"/>
      <c r="AC8" s="31"/>
      <c r="AD8" s="30"/>
      <c r="AE8" s="79"/>
      <c r="AF8" s="79"/>
      <c r="AG8" s="79"/>
      <c r="AH8" s="79"/>
      <c r="AI8" s="79"/>
      <c r="AJ8" s="79"/>
      <c r="AK8" s="79"/>
      <c r="AL8" s="30"/>
      <c r="AM8" s="144"/>
      <c r="AN8" s="128"/>
      <c r="AO8" s="85"/>
      <c r="AP8" s="119"/>
      <c r="AQ8" s="119"/>
      <c r="AR8" s="119"/>
      <c r="AS8" s="119"/>
      <c r="AT8" s="119"/>
      <c r="AU8" s="119"/>
      <c r="AV8" s="119"/>
      <c r="AW8" s="119"/>
      <c r="AX8" s="85"/>
      <c r="AY8" s="85"/>
      <c r="AZ8" s="125"/>
      <c r="BA8" s="216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24"/>
      <c r="BN8" s="31"/>
      <c r="BO8" s="85"/>
      <c r="BP8" s="119"/>
      <c r="BQ8" s="119"/>
      <c r="BR8" s="119"/>
      <c r="BS8" s="119"/>
      <c r="BT8" s="119"/>
      <c r="BU8" s="119"/>
      <c r="BV8" s="119"/>
      <c r="BW8" s="85"/>
      <c r="BX8" s="125"/>
      <c r="BY8" s="31"/>
      <c r="BZ8" s="79"/>
      <c r="CA8" s="79"/>
      <c r="CB8" s="79"/>
      <c r="CC8" s="79"/>
      <c r="CD8" s="79"/>
      <c r="CE8" s="79"/>
      <c r="CF8" s="79"/>
      <c r="CG8" s="79"/>
      <c r="CH8" s="79"/>
      <c r="CI8" s="144"/>
      <c r="CJ8" s="216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7"/>
      <c r="CW8" s="2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"/>
      <c r="DV8" s="3"/>
      <c r="DW8" s="3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30"/>
      <c r="AE9" s="30"/>
      <c r="AF9" s="30"/>
      <c r="AG9" s="30"/>
      <c r="AH9" s="30"/>
      <c r="AI9" s="30"/>
      <c r="AJ9" s="30"/>
      <c r="AK9" s="30"/>
      <c r="AL9" s="30"/>
      <c r="AM9" s="144"/>
      <c r="AN9" s="128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125"/>
      <c r="BA9" s="147" t="s">
        <v>11</v>
      </c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28"/>
      <c r="BO9" s="85"/>
      <c r="BP9" s="85"/>
      <c r="BQ9" s="85"/>
      <c r="BR9" s="85"/>
      <c r="BS9" s="85"/>
      <c r="BT9" s="85"/>
      <c r="BU9" s="85"/>
      <c r="BV9" s="85"/>
      <c r="BW9" s="85"/>
      <c r="BX9" s="125"/>
      <c r="BY9" s="31"/>
      <c r="BZ9" s="30"/>
      <c r="CA9" s="30"/>
      <c r="CB9" s="30"/>
      <c r="CC9" s="30"/>
      <c r="CD9" s="30"/>
      <c r="CE9" s="30"/>
      <c r="CF9" s="30"/>
      <c r="CG9" s="30"/>
      <c r="CH9" s="30"/>
      <c r="CI9" s="144"/>
      <c r="CJ9" s="218" t="s">
        <v>12</v>
      </c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18"/>
      <c r="DV9" s="19"/>
      <c r="DW9" s="19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20"/>
      <c r="AD10" s="219"/>
      <c r="AE10" s="219"/>
      <c r="AF10" s="219"/>
      <c r="AG10" s="219"/>
      <c r="AH10" s="219"/>
      <c r="AI10" s="219"/>
      <c r="AJ10" s="219"/>
      <c r="AK10" s="219"/>
      <c r="AL10" s="219"/>
      <c r="AM10" s="221"/>
      <c r="AN10" s="222" t="s">
        <v>15</v>
      </c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3" t="s">
        <v>98</v>
      </c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130" t="s">
        <v>98</v>
      </c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220"/>
      <c r="BZ10" s="219"/>
      <c r="CA10" s="219"/>
      <c r="CB10" s="219"/>
      <c r="CC10" s="219"/>
      <c r="CD10" s="219"/>
      <c r="CE10" s="219"/>
      <c r="CF10" s="219"/>
      <c r="CG10" s="219"/>
      <c r="CH10" s="219"/>
      <c r="CI10" s="221"/>
      <c r="CJ10" s="224" t="s">
        <v>98</v>
      </c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18"/>
      <c r="DV10" s="19"/>
      <c r="DW10" s="19"/>
    </row>
    <row r="11" customFormat="false" ht="24" hidden="false" customHeight="true" outlineLevel="0" collapsed="false">
      <c r="A11" s="225" t="s">
        <v>170</v>
      </c>
      <c r="B11" s="225"/>
      <c r="C11" s="225"/>
      <c r="D11" s="226" t="s">
        <v>171</v>
      </c>
      <c r="E11" s="226"/>
      <c r="F11" s="226"/>
      <c r="G11" s="227" t="s">
        <v>172</v>
      </c>
      <c r="H11" s="227"/>
      <c r="I11" s="227"/>
      <c r="J11" s="13"/>
      <c r="K11" s="116" t="s">
        <v>91</v>
      </c>
      <c r="L11" s="116"/>
      <c r="M11" s="116"/>
      <c r="N11" s="116"/>
      <c r="O11" s="116"/>
      <c r="P11" s="116"/>
      <c r="Q11" s="118"/>
      <c r="R11" s="45" t="n">
        <v>114224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6" t="n">
        <v>137</v>
      </c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 t="n">
        <v>2391504821</v>
      </c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 t="n">
        <v>207841095</v>
      </c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 t="n">
        <v>871</v>
      </c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 t="n">
        <v>122</v>
      </c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135" t="n">
        <v>137551</v>
      </c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228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140"/>
      <c r="DV11" s="140"/>
      <c r="DW11" s="140"/>
    </row>
    <row r="12" customFormat="false" ht="24" hidden="false" customHeight="true" outlineLevel="0" collapsed="false">
      <c r="A12" s="225"/>
      <c r="B12" s="225"/>
      <c r="C12" s="225"/>
      <c r="D12" s="226"/>
      <c r="E12" s="226"/>
      <c r="F12" s="226"/>
      <c r="G12" s="227"/>
      <c r="H12" s="227"/>
      <c r="I12" s="227"/>
      <c r="J12" s="121"/>
      <c r="K12" s="57" t="s">
        <v>92</v>
      </c>
      <c r="L12" s="57"/>
      <c r="M12" s="57"/>
      <c r="N12" s="57"/>
      <c r="O12" s="57"/>
      <c r="P12" s="57"/>
      <c r="Q12" s="58"/>
      <c r="R12" s="53" t="n">
        <v>212449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 t="n">
        <v>144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 t="n">
        <v>2298093822</v>
      </c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 t="n">
        <v>202321715</v>
      </c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 t="n">
        <v>13104</v>
      </c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 t="n">
        <v>514</v>
      </c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137" t="n">
        <v>336738</v>
      </c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228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140"/>
      <c r="DV12" s="140"/>
      <c r="DW12" s="140"/>
    </row>
    <row r="13" customFormat="false" ht="24" hidden="false" customHeight="true" outlineLevel="0" collapsed="false">
      <c r="A13" s="225"/>
      <c r="B13" s="225"/>
      <c r="C13" s="225"/>
      <c r="D13" s="226"/>
      <c r="E13" s="226"/>
      <c r="F13" s="226"/>
      <c r="G13" s="121"/>
      <c r="H13" s="57" t="s">
        <v>173</v>
      </c>
      <c r="I13" s="57"/>
      <c r="J13" s="57"/>
      <c r="K13" s="57"/>
      <c r="L13" s="57"/>
      <c r="M13" s="57"/>
      <c r="N13" s="57"/>
      <c r="O13" s="57"/>
      <c r="P13" s="57"/>
      <c r="Q13" s="58"/>
      <c r="R13" s="53" t="n">
        <v>2374500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4" t="n">
        <v>11605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 t="n">
        <v>6443167375</v>
      </c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 t="n">
        <v>491183678</v>
      </c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 t="n">
        <v>54394</v>
      </c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 t="n">
        <v>1213</v>
      </c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137" t="n">
        <v>177474</v>
      </c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228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140"/>
      <c r="DV13" s="140"/>
      <c r="DW13" s="140"/>
    </row>
    <row r="14" customFormat="false" ht="24" hidden="false" customHeight="true" outlineLevel="0" collapsed="false">
      <c r="A14" s="225"/>
      <c r="B14" s="225"/>
      <c r="C14" s="225"/>
      <c r="D14" s="226"/>
      <c r="E14" s="226"/>
      <c r="F14" s="226"/>
      <c r="G14" s="121"/>
      <c r="H14" s="212" t="s">
        <v>174</v>
      </c>
      <c r="I14" s="212"/>
      <c r="J14" s="212"/>
      <c r="K14" s="212"/>
      <c r="L14" s="212"/>
      <c r="M14" s="212"/>
      <c r="N14" s="212"/>
      <c r="O14" s="212"/>
      <c r="P14" s="212"/>
      <c r="Q14" s="58"/>
      <c r="R14" s="53" t="n">
        <v>2701173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4" t="n">
        <v>11886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 t="n">
        <v>11132766018</v>
      </c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 t="n">
        <v>901346488</v>
      </c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 t="n">
        <v>68369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 t="n">
        <v>1849</v>
      </c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137" t="n">
        <v>651763</v>
      </c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230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59"/>
      <c r="DV14" s="59"/>
      <c r="DW14" s="59"/>
    </row>
    <row r="15" customFormat="false" ht="24" hidden="false" customHeight="true" outlineLevel="0" collapsed="false">
      <c r="A15" s="225"/>
      <c r="B15" s="225"/>
      <c r="C15" s="225"/>
      <c r="D15" s="121"/>
      <c r="E15" s="57" t="s">
        <v>17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3" t="n">
        <v>92793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4" t="n">
        <v>116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 t="n">
        <v>937949358</v>
      </c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 t="n">
        <v>60148750</v>
      </c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 t="n">
        <v>245</v>
      </c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 t="n">
        <v>5</v>
      </c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137" t="s">
        <v>23</v>
      </c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228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59"/>
      <c r="DV15" s="59"/>
      <c r="DW15" s="59"/>
    </row>
    <row r="16" customFormat="false" ht="24" hidden="false" customHeight="true" outlineLevel="0" collapsed="false">
      <c r="A16" s="225"/>
      <c r="B16" s="225"/>
      <c r="C16" s="225"/>
      <c r="D16" s="121"/>
      <c r="E16" s="57" t="s">
        <v>17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53" t="n">
        <v>50360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n">
        <v>133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 t="n">
        <v>245442130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 t="n">
        <v>18856296</v>
      </c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 t="n">
        <v>1213</v>
      </c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 t="s">
        <v>23</v>
      </c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137" t="s">
        <v>23</v>
      </c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228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59"/>
      <c r="DV16" s="59"/>
      <c r="DW16" s="59"/>
    </row>
    <row r="17" customFormat="false" ht="24" hidden="false" customHeight="true" outlineLevel="0" collapsed="false">
      <c r="A17" s="225"/>
      <c r="B17" s="225"/>
      <c r="C17" s="225"/>
      <c r="D17" s="121"/>
      <c r="E17" s="57" t="s">
        <v>17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3" t="n">
        <v>12872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 t="n">
        <v>36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n">
        <v>11591534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 t="n">
        <v>723851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 t="n">
        <v>470</v>
      </c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 t="s">
        <v>23</v>
      </c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137" t="s">
        <v>23</v>
      </c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228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59"/>
      <c r="DV17" s="59"/>
      <c r="DW17" s="59"/>
    </row>
    <row r="18" customFormat="false" ht="24" hidden="false" customHeight="true" outlineLevel="0" collapsed="false">
      <c r="A18" s="225"/>
      <c r="B18" s="225"/>
      <c r="C18" s="225"/>
      <c r="D18" s="121"/>
      <c r="E18" s="57" t="s">
        <v>17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3" t="n">
        <v>39729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4" t="n">
        <v>556</v>
      </c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 t="n">
        <v>16747449</v>
      </c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 t="n">
        <v>1244096</v>
      </c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 t="n">
        <v>2459</v>
      </c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 t="n">
        <v>447</v>
      </c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137" t="n">
        <v>10563</v>
      </c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228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59"/>
      <c r="DV18" s="59"/>
      <c r="DW18" s="59"/>
    </row>
    <row r="19" customFormat="false" ht="24" hidden="false" customHeight="true" outlineLevel="0" collapsed="false">
      <c r="A19" s="225"/>
      <c r="B19" s="225"/>
      <c r="C19" s="225"/>
      <c r="D19" s="121"/>
      <c r="E19" s="57" t="s">
        <v>179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3" t="s">
        <v>23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 t="s">
        <v>23</v>
      </c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 t="s">
        <v>23</v>
      </c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 t="s">
        <v>23</v>
      </c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 t="s">
        <v>23</v>
      </c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 t="s">
        <v>23</v>
      </c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137" t="s">
        <v>23</v>
      </c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228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59"/>
      <c r="DV19" s="59"/>
      <c r="DW19" s="59"/>
    </row>
    <row r="20" customFormat="false" ht="24" hidden="false" customHeight="true" outlineLevel="0" collapsed="false">
      <c r="A20" s="225"/>
      <c r="B20" s="225"/>
      <c r="C20" s="225"/>
      <c r="D20" s="121"/>
      <c r="E20" s="57" t="s">
        <v>18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3" t="s">
        <v>23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 t="s">
        <v>23</v>
      </c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 t="s">
        <v>23</v>
      </c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 t="s">
        <v>23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 t="s">
        <v>23</v>
      </c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 t="s">
        <v>23</v>
      </c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137" t="s">
        <v>23</v>
      </c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228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59"/>
      <c r="DV20" s="59"/>
      <c r="DW20" s="59"/>
    </row>
    <row r="21" customFormat="false" ht="24" hidden="false" customHeight="true" outlineLevel="0" collapsed="false">
      <c r="A21" s="225"/>
      <c r="B21" s="225"/>
      <c r="C21" s="225"/>
      <c r="D21" s="167" t="s">
        <v>10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53" t="n">
        <v>289692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4" t="n">
        <v>12727</v>
      </c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 t="n">
        <v>12344496489</v>
      </c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 t="n">
        <v>982319481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 t="n">
        <v>72756</v>
      </c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 t="n">
        <v>2301</v>
      </c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137" t="n">
        <v>662326</v>
      </c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230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140"/>
      <c r="DV21" s="140"/>
      <c r="DW21" s="140"/>
    </row>
    <row r="22" customFormat="false" ht="24" hidden="false" customHeight="true" outlineLevel="0" collapsed="false">
      <c r="A22" s="50"/>
      <c r="B22" s="57" t="s">
        <v>18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3" t="n">
        <v>3987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s">
        <v>23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 t="n">
        <v>27475337215</v>
      </c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 t="n">
        <v>362690761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 t="s">
        <v>23</v>
      </c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 t="n">
        <v>13</v>
      </c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137" t="n">
        <v>61905</v>
      </c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228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9"/>
      <c r="DQ22" s="229"/>
      <c r="DR22" s="229"/>
      <c r="DS22" s="229"/>
      <c r="DT22" s="229"/>
      <c r="DU22" s="59"/>
      <c r="DV22" s="59"/>
      <c r="DW22" s="59"/>
    </row>
    <row r="23" customFormat="false" ht="24" hidden="false" customHeight="true" outlineLevel="0" collapsed="false">
      <c r="A23" s="50"/>
      <c r="B23" s="57" t="s">
        <v>182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3" t="s">
        <v>23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 t="s">
        <v>23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 t="s">
        <v>23</v>
      </c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 t="s">
        <v>23</v>
      </c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 t="s">
        <v>23</v>
      </c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 t="s">
        <v>23</v>
      </c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137" t="s">
        <v>23</v>
      </c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228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59"/>
      <c r="DV23" s="59"/>
      <c r="DW23" s="59"/>
    </row>
    <row r="24" customFormat="false" ht="24" hidden="false" customHeight="true" outlineLevel="0" collapsed="false">
      <c r="A24" s="50"/>
      <c r="B24" s="57" t="s">
        <v>183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3" t="n">
        <v>136133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4" t="n">
        <v>69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 t="s">
        <v>23</v>
      </c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 t="n">
        <v>1941284032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 t="n">
        <v>12767</v>
      </c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 t="n">
        <v>813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137" t="n">
        <v>1994710</v>
      </c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228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59"/>
      <c r="DV24" s="59"/>
      <c r="DW24" s="59"/>
    </row>
    <row r="25" customFormat="false" ht="24" hidden="false" customHeight="true" outlineLevel="0" collapsed="false">
      <c r="A25" s="20"/>
      <c r="B25" s="232" t="s">
        <v>184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1"/>
      <c r="R25" s="53" t="s">
        <v>23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4" t="s">
        <v>23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 t="s">
        <v>23</v>
      </c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 t="n">
        <v>238605632</v>
      </c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 t="n">
        <v>1591</v>
      </c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 t="s">
        <v>23</v>
      </c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137" t="n">
        <v>2066310</v>
      </c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228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59"/>
      <c r="DV25" s="59"/>
      <c r="DW25" s="59"/>
    </row>
    <row r="26" customFormat="false" ht="24" hidden="false" customHeight="true" outlineLevel="0" collapsed="false">
      <c r="A26" s="93" t="s">
        <v>18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63" t="n">
        <v>3037047</v>
      </c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 t="n">
        <v>12796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 t="s">
        <v>23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 t="n">
        <v>3524899906</v>
      </c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 t="n">
        <v>87114</v>
      </c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 t="n">
        <v>3127</v>
      </c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139" t="n">
        <v>4785251</v>
      </c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230"/>
      <c r="CX26" s="231"/>
      <c r="CY26" s="231"/>
      <c r="CZ26" s="231"/>
      <c r="DA26" s="231"/>
      <c r="DB26" s="231"/>
      <c r="DC26" s="231"/>
      <c r="DD26" s="231"/>
      <c r="DE26" s="231"/>
      <c r="DF26" s="231"/>
      <c r="DG26" s="231"/>
      <c r="DH26" s="231"/>
      <c r="DI26" s="231"/>
      <c r="DJ26" s="231"/>
      <c r="DK26" s="231"/>
      <c r="DL26" s="231"/>
      <c r="DM26" s="231"/>
      <c r="DN26" s="231"/>
      <c r="DO26" s="231"/>
      <c r="DP26" s="231"/>
      <c r="DQ26" s="231"/>
      <c r="DR26" s="231"/>
      <c r="DS26" s="231"/>
      <c r="DT26" s="231"/>
      <c r="DU26" s="59"/>
      <c r="DV26" s="59"/>
      <c r="DW26" s="59"/>
    </row>
  </sheetData>
  <mergeCells count="152">
    <mergeCell ref="A1:CV1"/>
    <mergeCell ref="A2:CV2"/>
    <mergeCell ref="A3:Q10"/>
    <mergeCell ref="AC3:CK3"/>
    <mergeCell ref="AJ4:CD4"/>
    <mergeCell ref="V5:AI5"/>
    <mergeCell ref="AP5:AW8"/>
    <mergeCell ref="BD5:BU5"/>
    <mergeCell ref="CB5:CS5"/>
    <mergeCell ref="S6:AA8"/>
    <mergeCell ref="BB6:BL8"/>
    <mergeCell ref="BZ6:CH8"/>
    <mergeCell ref="CK6:CU8"/>
    <mergeCell ref="AE7:AK8"/>
    <mergeCell ref="BP7:BV8"/>
    <mergeCell ref="BA9:BM9"/>
    <mergeCell ref="CJ9:CV9"/>
    <mergeCell ref="AN10:AZ10"/>
    <mergeCell ref="BA10:BM10"/>
    <mergeCell ref="BN10:BX10"/>
    <mergeCell ref="CJ10:CV10"/>
    <mergeCell ref="A11:C21"/>
    <mergeCell ref="D11:F14"/>
    <mergeCell ref="G11:I12"/>
    <mergeCell ref="K11:P11"/>
    <mergeCell ref="R11:AB11"/>
    <mergeCell ref="AC11:AM11"/>
    <mergeCell ref="AN11:AZ11"/>
    <mergeCell ref="BA11:BM11"/>
    <mergeCell ref="BN11:BX11"/>
    <mergeCell ref="BY11:CI11"/>
    <mergeCell ref="CJ11:CV11"/>
    <mergeCell ref="K12:P12"/>
    <mergeCell ref="R12:AB12"/>
    <mergeCell ref="AC12:AM12"/>
    <mergeCell ref="AN12:AZ12"/>
    <mergeCell ref="BA12:BM12"/>
    <mergeCell ref="BN12:BX12"/>
    <mergeCell ref="BY12:CI12"/>
    <mergeCell ref="CJ12:CV12"/>
    <mergeCell ref="H13:P13"/>
    <mergeCell ref="R13:AB13"/>
    <mergeCell ref="AC13:AM13"/>
    <mergeCell ref="AN13:AZ13"/>
    <mergeCell ref="BA13:BM13"/>
    <mergeCell ref="BN13:BX13"/>
    <mergeCell ref="BY13:CI13"/>
    <mergeCell ref="CJ13:CV13"/>
    <mergeCell ref="H14:P14"/>
    <mergeCell ref="R14:AB14"/>
    <mergeCell ref="AC14:AM14"/>
    <mergeCell ref="AN14:AZ14"/>
    <mergeCell ref="BA14:BM14"/>
    <mergeCell ref="BN14:BX14"/>
    <mergeCell ref="BY14:CI14"/>
    <mergeCell ref="CJ14:CV14"/>
    <mergeCell ref="E15:P15"/>
    <mergeCell ref="R15:AB15"/>
    <mergeCell ref="AC15:AM15"/>
    <mergeCell ref="AN15:AZ15"/>
    <mergeCell ref="BA15:BM15"/>
    <mergeCell ref="BN15:BX15"/>
    <mergeCell ref="BY15:CI15"/>
    <mergeCell ref="CJ15:CV15"/>
    <mergeCell ref="E16:P16"/>
    <mergeCell ref="R16:AB16"/>
    <mergeCell ref="AC16:AM16"/>
    <mergeCell ref="AN16:AZ16"/>
    <mergeCell ref="BA16:BM16"/>
    <mergeCell ref="BN16:BX16"/>
    <mergeCell ref="BY16:CI16"/>
    <mergeCell ref="CJ16:CV16"/>
    <mergeCell ref="E17:P17"/>
    <mergeCell ref="R17:AB17"/>
    <mergeCell ref="AC17:AM17"/>
    <mergeCell ref="AN17:AZ17"/>
    <mergeCell ref="BA17:BM17"/>
    <mergeCell ref="BN17:BX17"/>
    <mergeCell ref="BY17:CI17"/>
    <mergeCell ref="CJ17:CV17"/>
    <mergeCell ref="E18:P18"/>
    <mergeCell ref="R18:AB18"/>
    <mergeCell ref="AC18:AM18"/>
    <mergeCell ref="AN18:AZ18"/>
    <mergeCell ref="BA18:BM18"/>
    <mergeCell ref="BN18:BX18"/>
    <mergeCell ref="BY18:CI18"/>
    <mergeCell ref="CJ18:CV18"/>
    <mergeCell ref="E19:P19"/>
    <mergeCell ref="R19:AB19"/>
    <mergeCell ref="AC19:AM19"/>
    <mergeCell ref="AN19:AZ19"/>
    <mergeCell ref="BA19:BM19"/>
    <mergeCell ref="BN19:BX19"/>
    <mergeCell ref="BY19:CI19"/>
    <mergeCell ref="CJ19:CV19"/>
    <mergeCell ref="E20:P20"/>
    <mergeCell ref="R20:AB20"/>
    <mergeCell ref="AC20:AM20"/>
    <mergeCell ref="AN20:AZ20"/>
    <mergeCell ref="BA20:BM20"/>
    <mergeCell ref="BN20:BX20"/>
    <mergeCell ref="BY20:CI20"/>
    <mergeCell ref="CJ20:CV20"/>
    <mergeCell ref="D21:Q21"/>
    <mergeCell ref="R21:AB21"/>
    <mergeCell ref="AC21:AM21"/>
    <mergeCell ref="AN21:AZ21"/>
    <mergeCell ref="BA21:BM21"/>
    <mergeCell ref="BN21:BX21"/>
    <mergeCell ref="BY21:CI21"/>
    <mergeCell ref="CJ21:CV21"/>
    <mergeCell ref="B22:P22"/>
    <mergeCell ref="R22:AB22"/>
    <mergeCell ref="AC22:AM22"/>
    <mergeCell ref="AN22:AZ22"/>
    <mergeCell ref="BA22:BM22"/>
    <mergeCell ref="BN22:BX22"/>
    <mergeCell ref="BY22:CI22"/>
    <mergeCell ref="CJ22:CV22"/>
    <mergeCell ref="B23:P23"/>
    <mergeCell ref="R23:AB23"/>
    <mergeCell ref="AC23:AM23"/>
    <mergeCell ref="AN23:AZ23"/>
    <mergeCell ref="BA23:BM23"/>
    <mergeCell ref="BN23:BX23"/>
    <mergeCell ref="BY23:CI23"/>
    <mergeCell ref="CJ23:CV23"/>
    <mergeCell ref="B24:P24"/>
    <mergeCell ref="R24:AB24"/>
    <mergeCell ref="AC24:AM24"/>
    <mergeCell ref="AN24:AZ24"/>
    <mergeCell ref="BA24:BM24"/>
    <mergeCell ref="BN24:BX24"/>
    <mergeCell ref="BY24:CI24"/>
    <mergeCell ref="CJ24:CV24"/>
    <mergeCell ref="B25:P25"/>
    <mergeCell ref="R25:AB25"/>
    <mergeCell ref="AC25:AM25"/>
    <mergeCell ref="AN25:AZ25"/>
    <mergeCell ref="BA25:BM25"/>
    <mergeCell ref="BN25:BX25"/>
    <mergeCell ref="BY25:CI25"/>
    <mergeCell ref="CJ25:CV25"/>
    <mergeCell ref="A26:Q26"/>
    <mergeCell ref="R26:AB26"/>
    <mergeCell ref="AC26:AM26"/>
    <mergeCell ref="AN26:AZ26"/>
    <mergeCell ref="BA26:BM26"/>
    <mergeCell ref="BN26:BX26"/>
    <mergeCell ref="BY26:CI26"/>
    <mergeCell ref="CJ26:CV26"/>
  </mergeCells>
  <dataValidations count="4">
    <dataValidation allowBlank="true" error="数値以外の入力または、8桁以上の入力は行えません。" errorStyle="stop" errorTitle="入力エラー" operator="between" showDropDown="false" showErrorMessage="true" showInputMessage="false" sqref="CX26:DG26" type="whole">
      <formula1>-999999</formula1>
      <formula2>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CX11:DG25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DH11:DT26" type="whole">
      <formula1>-99999999</formula1>
      <formula2>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DU11:DW26" type="whole">
      <formula1>-9999999</formula1>
      <formula2>99999999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W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EN1"/>
    </sheetView>
  </sheetViews>
  <sheetFormatPr defaultColWidth="1.328125" defaultRowHeight="24" zeroHeight="false" outlineLevelRow="0" outlineLevelCol="0"/>
  <cols>
    <col collapsed="false" customWidth="true" hidden="false" outlineLevel="0" max="7" min="1" style="1" width="1.21"/>
    <col collapsed="false" customWidth="true" hidden="false" outlineLevel="0" max="9" min="8" style="1" width="2.77"/>
    <col collapsed="false" customWidth="true" hidden="false" outlineLevel="0" max="17" min="10" style="1" width="1.21"/>
    <col collapsed="false" customWidth="true" hidden="false" outlineLevel="0" max="28" min="18" style="1" width="0.77"/>
    <col collapsed="false" customWidth="true" hidden="false" outlineLevel="0" max="41" min="29" style="1" width="0.99"/>
    <col collapsed="false" customWidth="true" hidden="false" outlineLevel="0" max="52" min="42" style="1" width="0.77"/>
    <col collapsed="false" customWidth="true" hidden="false" outlineLevel="0" max="65" min="53" style="1" width="0.99"/>
    <col collapsed="false" customWidth="true" hidden="false" outlineLevel="0" max="76" min="66" style="1" width="0.77"/>
    <col collapsed="false" customWidth="true" hidden="false" outlineLevel="0" max="115" min="77" style="1" width="0.99"/>
    <col collapsed="false" customWidth="true" hidden="false" outlineLevel="0" max="130" min="116" style="1" width="1.1"/>
    <col collapsed="false" customWidth="false" hidden="false" outlineLevel="0" max="257" min="131" style="1" width="1.33"/>
  </cols>
  <sheetData>
    <row r="1" customFormat="false" ht="24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</row>
    <row r="2" customFormat="fals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</row>
    <row r="3" customFormat="false" ht="24" hidden="false" customHeight="true" outlineLevel="0" collapsed="false">
      <c r="A3" s="93" t="s">
        <v>15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04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16" t="s">
        <v>160</v>
      </c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233"/>
      <c r="DP3" s="233"/>
      <c r="DQ3" s="233"/>
      <c r="DR3" s="233"/>
      <c r="DS3" s="233"/>
      <c r="DT3" s="233"/>
      <c r="DU3" s="233"/>
      <c r="DV3" s="233"/>
      <c r="DW3" s="234"/>
      <c r="DX3" s="234"/>
      <c r="DY3" s="234"/>
      <c r="DZ3" s="235"/>
    </row>
    <row r="4" customFormat="false" ht="24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236" t="s">
        <v>186</v>
      </c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7" t="s">
        <v>187</v>
      </c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 t="s">
        <v>188</v>
      </c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37"/>
      <c r="CK4" s="237"/>
      <c r="CL4" s="238" t="s">
        <v>189</v>
      </c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5"/>
      <c r="DM4" s="79" t="s">
        <v>190</v>
      </c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138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209"/>
      <c r="EV4" s="209"/>
      <c r="EW4" s="209"/>
    </row>
    <row r="5" customFormat="false" ht="24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7"/>
      <c r="S5" s="79" t="s">
        <v>167</v>
      </c>
      <c r="T5" s="79"/>
      <c r="U5" s="79"/>
      <c r="V5" s="79"/>
      <c r="W5" s="79"/>
      <c r="X5" s="79"/>
      <c r="Y5" s="79"/>
      <c r="Z5" s="79"/>
      <c r="AA5" s="79"/>
      <c r="AB5" s="143"/>
      <c r="AC5" s="25"/>
      <c r="AD5" s="82" t="s">
        <v>191</v>
      </c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143"/>
      <c r="AP5" s="25"/>
      <c r="AQ5" s="79" t="s">
        <v>167</v>
      </c>
      <c r="AR5" s="79"/>
      <c r="AS5" s="79"/>
      <c r="AT5" s="79"/>
      <c r="AU5" s="79"/>
      <c r="AV5" s="79"/>
      <c r="AW5" s="79"/>
      <c r="AX5" s="79"/>
      <c r="AY5" s="79"/>
      <c r="AZ5" s="143"/>
      <c r="BA5" s="25"/>
      <c r="BB5" s="239" t="s">
        <v>191</v>
      </c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40"/>
      <c r="BN5" s="25"/>
      <c r="BO5" s="79" t="s">
        <v>167</v>
      </c>
      <c r="BP5" s="79"/>
      <c r="BQ5" s="79"/>
      <c r="BR5" s="79"/>
      <c r="BS5" s="79"/>
      <c r="BT5" s="79"/>
      <c r="BU5" s="79"/>
      <c r="BV5" s="79"/>
      <c r="BW5" s="79"/>
      <c r="BX5" s="143"/>
      <c r="BY5" s="25"/>
      <c r="BZ5" s="239" t="s">
        <v>191</v>
      </c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40"/>
      <c r="CL5" s="25"/>
      <c r="CM5" s="119" t="s">
        <v>192</v>
      </c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240"/>
      <c r="CY5" s="25"/>
      <c r="CZ5" s="119" t="s">
        <v>193</v>
      </c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240"/>
      <c r="DL5" s="31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21"/>
      <c r="EA5" s="49"/>
      <c r="EB5" s="49"/>
      <c r="EC5" s="49"/>
      <c r="ED5" s="49"/>
      <c r="EE5" s="49"/>
      <c r="EF5" s="49"/>
      <c r="EG5" s="49"/>
      <c r="EH5" s="3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18"/>
      <c r="EV5" s="19"/>
      <c r="EW5" s="19"/>
    </row>
    <row r="6" customFormat="false" ht="24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20"/>
      <c r="S6" s="79"/>
      <c r="T6" s="79"/>
      <c r="U6" s="79"/>
      <c r="V6" s="79"/>
      <c r="W6" s="79"/>
      <c r="X6" s="79"/>
      <c r="Y6" s="79"/>
      <c r="Z6" s="79"/>
      <c r="AA6" s="79"/>
      <c r="AB6" s="144"/>
      <c r="AC6" s="31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144"/>
      <c r="AP6" s="31"/>
      <c r="AQ6" s="79"/>
      <c r="AR6" s="79"/>
      <c r="AS6" s="79"/>
      <c r="AT6" s="79"/>
      <c r="AU6" s="79"/>
      <c r="AV6" s="79"/>
      <c r="AW6" s="79"/>
      <c r="AX6" s="79"/>
      <c r="AY6" s="79"/>
      <c r="AZ6" s="144"/>
      <c r="BA6" s="241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42"/>
      <c r="BN6" s="31"/>
      <c r="BO6" s="79"/>
      <c r="BP6" s="79"/>
      <c r="BQ6" s="79"/>
      <c r="BR6" s="79"/>
      <c r="BS6" s="79"/>
      <c r="BT6" s="79"/>
      <c r="BU6" s="79"/>
      <c r="BV6" s="79"/>
      <c r="BW6" s="79"/>
      <c r="BX6" s="144"/>
      <c r="BY6" s="241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42"/>
      <c r="CL6" s="241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242"/>
      <c r="CY6" s="241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242"/>
      <c r="DL6" s="31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21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customFormat="false" ht="24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20"/>
      <c r="S7" s="79"/>
      <c r="T7" s="79"/>
      <c r="U7" s="79"/>
      <c r="V7" s="79"/>
      <c r="W7" s="79"/>
      <c r="X7" s="79"/>
      <c r="Y7" s="79"/>
      <c r="Z7" s="79"/>
      <c r="AA7" s="79"/>
      <c r="AB7" s="144"/>
      <c r="AC7" s="31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144"/>
      <c r="AP7" s="31"/>
      <c r="AQ7" s="79"/>
      <c r="AR7" s="79"/>
      <c r="AS7" s="79"/>
      <c r="AT7" s="79"/>
      <c r="AU7" s="79"/>
      <c r="AV7" s="79"/>
      <c r="AW7" s="79"/>
      <c r="AX7" s="79"/>
      <c r="AY7" s="79"/>
      <c r="AZ7" s="144"/>
      <c r="BA7" s="241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42"/>
      <c r="BN7" s="31"/>
      <c r="BO7" s="79"/>
      <c r="BP7" s="79"/>
      <c r="BQ7" s="79"/>
      <c r="BR7" s="79"/>
      <c r="BS7" s="79"/>
      <c r="BT7" s="79"/>
      <c r="BU7" s="79"/>
      <c r="BV7" s="79"/>
      <c r="BW7" s="79"/>
      <c r="BX7" s="144"/>
      <c r="BY7" s="241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42"/>
      <c r="CL7" s="241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242"/>
      <c r="CY7" s="241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242"/>
      <c r="DL7" s="31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21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3"/>
      <c r="EV7" s="3"/>
      <c r="EW7" s="3"/>
    </row>
    <row r="8" customFormat="false" ht="24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20"/>
      <c r="S8" s="79"/>
      <c r="T8" s="79"/>
      <c r="U8" s="79"/>
      <c r="V8" s="79"/>
      <c r="W8" s="79"/>
      <c r="X8" s="79"/>
      <c r="Y8" s="79"/>
      <c r="Z8" s="79"/>
      <c r="AA8" s="79"/>
      <c r="AB8" s="144"/>
      <c r="AC8" s="31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144"/>
      <c r="AP8" s="31"/>
      <c r="AQ8" s="79"/>
      <c r="AR8" s="79"/>
      <c r="AS8" s="79"/>
      <c r="AT8" s="79"/>
      <c r="AU8" s="79"/>
      <c r="AV8" s="79"/>
      <c r="AW8" s="79"/>
      <c r="AX8" s="79"/>
      <c r="AY8" s="79"/>
      <c r="AZ8" s="144"/>
      <c r="BA8" s="241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42"/>
      <c r="BN8" s="31"/>
      <c r="BO8" s="79"/>
      <c r="BP8" s="79"/>
      <c r="BQ8" s="79"/>
      <c r="BR8" s="79"/>
      <c r="BS8" s="79"/>
      <c r="BT8" s="79"/>
      <c r="BU8" s="79"/>
      <c r="BV8" s="79"/>
      <c r="BW8" s="79"/>
      <c r="BX8" s="144"/>
      <c r="BY8" s="241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42"/>
      <c r="CL8" s="27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28"/>
      <c r="CY8" s="27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28"/>
      <c r="DL8" s="148" t="s">
        <v>194</v>
      </c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3"/>
      <c r="EV8" s="3"/>
      <c r="EW8" s="3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20"/>
      <c r="S9" s="30"/>
      <c r="T9" s="30"/>
      <c r="U9" s="30"/>
      <c r="V9" s="30"/>
      <c r="W9" s="30"/>
      <c r="X9" s="30"/>
      <c r="Y9" s="30"/>
      <c r="Z9" s="30"/>
      <c r="AA9" s="30"/>
      <c r="AB9" s="144"/>
      <c r="AC9" s="147" t="s">
        <v>112</v>
      </c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31"/>
      <c r="AQ9" s="30"/>
      <c r="AR9" s="30"/>
      <c r="AS9" s="30"/>
      <c r="AT9" s="30"/>
      <c r="AU9" s="30"/>
      <c r="AV9" s="30"/>
      <c r="AW9" s="30"/>
      <c r="AX9" s="30"/>
      <c r="AY9" s="30"/>
      <c r="AZ9" s="144"/>
      <c r="BA9" s="243" t="s">
        <v>113</v>
      </c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31"/>
      <c r="BO9" s="30"/>
      <c r="BP9" s="30"/>
      <c r="BQ9" s="30"/>
      <c r="BR9" s="30"/>
      <c r="BS9" s="30"/>
      <c r="BT9" s="30"/>
      <c r="BU9" s="30"/>
      <c r="BV9" s="30"/>
      <c r="BW9" s="30"/>
      <c r="BX9" s="144"/>
      <c r="BY9" s="243" t="s">
        <v>114</v>
      </c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33" t="s">
        <v>195</v>
      </c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27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28"/>
      <c r="DL9" s="218" t="s">
        <v>116</v>
      </c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18"/>
      <c r="EV9" s="19"/>
      <c r="EW9" s="19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36"/>
      <c r="S10" s="219"/>
      <c r="T10" s="219"/>
      <c r="U10" s="219"/>
      <c r="V10" s="219"/>
      <c r="W10" s="219"/>
      <c r="X10" s="219"/>
      <c r="Y10" s="219"/>
      <c r="Z10" s="219"/>
      <c r="AA10" s="219"/>
      <c r="AB10" s="221"/>
      <c r="AC10" s="150" t="s">
        <v>15</v>
      </c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220"/>
      <c r="AQ10" s="219"/>
      <c r="AR10" s="219"/>
      <c r="AS10" s="219"/>
      <c r="AT10" s="219"/>
      <c r="AU10" s="219"/>
      <c r="AV10" s="219"/>
      <c r="AW10" s="219"/>
      <c r="AX10" s="219"/>
      <c r="AY10" s="219"/>
      <c r="AZ10" s="221"/>
      <c r="BA10" s="244" t="s">
        <v>15</v>
      </c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20"/>
      <c r="BO10" s="219"/>
      <c r="BP10" s="219"/>
      <c r="BQ10" s="219"/>
      <c r="BR10" s="219"/>
      <c r="BS10" s="219"/>
      <c r="BT10" s="219"/>
      <c r="BU10" s="219"/>
      <c r="BV10" s="219"/>
      <c r="BW10" s="219"/>
      <c r="BX10" s="221"/>
      <c r="BY10" s="244" t="s">
        <v>15</v>
      </c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5" t="s">
        <v>98</v>
      </c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 t="s">
        <v>98</v>
      </c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131" t="s">
        <v>98</v>
      </c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18"/>
      <c r="EV10" s="19"/>
      <c r="EW10" s="19"/>
    </row>
    <row r="11" customFormat="false" ht="24" hidden="false" customHeight="true" outlineLevel="0" collapsed="false">
      <c r="A11" s="225" t="s">
        <v>170</v>
      </c>
      <c r="B11" s="225"/>
      <c r="C11" s="225"/>
      <c r="D11" s="226" t="s">
        <v>171</v>
      </c>
      <c r="E11" s="226"/>
      <c r="F11" s="226"/>
      <c r="G11" s="227" t="s">
        <v>172</v>
      </c>
      <c r="H11" s="227"/>
      <c r="I11" s="227"/>
      <c r="J11" s="13"/>
      <c r="K11" s="246" t="s">
        <v>91</v>
      </c>
      <c r="L11" s="246"/>
      <c r="M11" s="246"/>
      <c r="N11" s="246"/>
      <c r="O11" s="246"/>
      <c r="P11" s="246"/>
      <c r="Q11" s="118"/>
      <c r="R11" s="247" t="n">
        <v>33670</v>
      </c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8" t="n">
        <v>91167346</v>
      </c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 t="n">
        <v>26830</v>
      </c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 t="n">
        <v>37987134</v>
      </c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 t="n">
        <v>104</v>
      </c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 t="n">
        <v>339840</v>
      </c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 t="n">
        <v>19666783</v>
      </c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 t="s">
        <v>23</v>
      </c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9" t="n">
        <v>174805057</v>
      </c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</row>
    <row r="12" customFormat="false" ht="24" hidden="false" customHeight="true" outlineLevel="0" collapsed="false">
      <c r="A12" s="225"/>
      <c r="B12" s="225"/>
      <c r="C12" s="225"/>
      <c r="D12" s="226"/>
      <c r="E12" s="226"/>
      <c r="F12" s="226"/>
      <c r="G12" s="227"/>
      <c r="H12" s="227"/>
      <c r="I12" s="227"/>
      <c r="J12" s="121"/>
      <c r="K12" s="250" t="s">
        <v>92</v>
      </c>
      <c r="L12" s="250"/>
      <c r="M12" s="250"/>
      <c r="N12" s="250"/>
      <c r="O12" s="250"/>
      <c r="P12" s="250"/>
      <c r="Q12" s="58"/>
      <c r="R12" s="251" t="n">
        <v>74585</v>
      </c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136" t="n">
        <v>82937006</v>
      </c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 t="n">
        <v>62505</v>
      </c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 t="n">
        <v>35613275</v>
      </c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 t="n">
        <v>361</v>
      </c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 t="n">
        <v>496797</v>
      </c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 t="n">
        <v>16685076</v>
      </c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 t="s">
        <v>23</v>
      </c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252" t="n">
        <v>172516595</v>
      </c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</row>
    <row r="13" customFormat="false" ht="24" hidden="false" customHeight="true" outlineLevel="0" collapsed="false">
      <c r="A13" s="225"/>
      <c r="B13" s="225"/>
      <c r="C13" s="225"/>
      <c r="D13" s="226"/>
      <c r="E13" s="226"/>
      <c r="F13" s="226"/>
      <c r="G13" s="121"/>
      <c r="H13" s="57" t="s">
        <v>173</v>
      </c>
      <c r="I13" s="57"/>
      <c r="J13" s="57"/>
      <c r="K13" s="57"/>
      <c r="L13" s="57"/>
      <c r="M13" s="57"/>
      <c r="N13" s="57"/>
      <c r="O13" s="57"/>
      <c r="P13" s="57"/>
      <c r="Q13" s="58"/>
      <c r="R13" s="251" t="n">
        <v>289366</v>
      </c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136" t="n">
        <v>212034025</v>
      </c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 t="n">
        <v>195134</v>
      </c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 t="n">
        <v>83060602</v>
      </c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 t="n">
        <v>213</v>
      </c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 t="n">
        <v>441027</v>
      </c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 t="n">
        <v>58137744</v>
      </c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 t="s">
        <v>23</v>
      </c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252" t="n">
        <v>420966500</v>
      </c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</row>
    <row r="14" customFormat="false" ht="24" hidden="false" customHeight="true" outlineLevel="0" collapsed="false">
      <c r="A14" s="225"/>
      <c r="B14" s="225"/>
      <c r="C14" s="225"/>
      <c r="D14" s="226"/>
      <c r="E14" s="226"/>
      <c r="F14" s="226"/>
      <c r="G14" s="121"/>
      <c r="H14" s="212" t="s">
        <v>174</v>
      </c>
      <c r="I14" s="212"/>
      <c r="J14" s="212"/>
      <c r="K14" s="212"/>
      <c r="L14" s="212"/>
      <c r="M14" s="212"/>
      <c r="N14" s="212"/>
      <c r="O14" s="212"/>
      <c r="P14" s="212"/>
      <c r="Q14" s="58"/>
      <c r="R14" s="251" t="n">
        <v>397621</v>
      </c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136" t="n">
        <v>386138377</v>
      </c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 t="n">
        <v>284469</v>
      </c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 t="n">
        <v>156661011</v>
      </c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 t="n">
        <v>678</v>
      </c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 t="n">
        <v>1277664</v>
      </c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 t="n">
        <v>94489603</v>
      </c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 t="s">
        <v>23</v>
      </c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252" t="n">
        <v>768288152</v>
      </c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59"/>
      <c r="EV14" s="59"/>
      <c r="EW14" s="59"/>
    </row>
    <row r="15" customFormat="false" ht="24" hidden="false" customHeight="true" outlineLevel="0" collapsed="false">
      <c r="A15" s="225"/>
      <c r="B15" s="225"/>
      <c r="C15" s="225"/>
      <c r="D15" s="121"/>
      <c r="E15" s="57" t="s">
        <v>17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251" t="n">
        <v>393</v>
      </c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136" t="n">
        <v>10478</v>
      </c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 t="n">
        <v>1452</v>
      </c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 t="n">
        <v>5564</v>
      </c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 t="n">
        <v>37</v>
      </c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 t="n">
        <v>137291</v>
      </c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 t="n">
        <v>1810</v>
      </c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 t="s">
        <v>23</v>
      </c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252" t="n">
        <v>60282937</v>
      </c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59"/>
      <c r="EV15" s="59"/>
      <c r="EW15" s="59"/>
    </row>
    <row r="16" customFormat="false" ht="24" hidden="false" customHeight="true" outlineLevel="0" collapsed="false">
      <c r="A16" s="225"/>
      <c r="B16" s="225"/>
      <c r="C16" s="225"/>
      <c r="D16" s="121"/>
      <c r="E16" s="57" t="s">
        <v>17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251" t="n">
        <v>175</v>
      </c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136" t="n">
        <v>9920</v>
      </c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 t="n">
        <v>13</v>
      </c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 t="n">
        <v>7827</v>
      </c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 t="n">
        <v>4</v>
      </c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 t="n">
        <v>21456</v>
      </c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 t="s">
        <v>23</v>
      </c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 t="s">
        <v>23</v>
      </c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252" t="n">
        <v>18875659</v>
      </c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59"/>
      <c r="EV16" s="59"/>
      <c r="EW16" s="59"/>
    </row>
    <row r="17" customFormat="false" ht="24" hidden="false" customHeight="true" outlineLevel="0" collapsed="false">
      <c r="A17" s="225"/>
      <c r="B17" s="225"/>
      <c r="C17" s="225"/>
      <c r="D17" s="121"/>
      <c r="E17" s="57" t="s">
        <v>17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251" t="n">
        <v>5</v>
      </c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136" t="n">
        <v>231</v>
      </c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 t="n">
        <v>2</v>
      </c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 t="n">
        <v>759</v>
      </c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 t="n">
        <v>2</v>
      </c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 t="n">
        <v>1996</v>
      </c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 t="n">
        <v>61</v>
      </c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 t="s">
        <v>23</v>
      </c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252" t="n">
        <v>726436</v>
      </c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59"/>
      <c r="EV17" s="59"/>
      <c r="EW17" s="59"/>
    </row>
    <row r="18" customFormat="false" ht="24" hidden="false" customHeight="true" outlineLevel="0" collapsed="false">
      <c r="A18" s="225"/>
      <c r="B18" s="225"/>
      <c r="C18" s="225"/>
      <c r="D18" s="121"/>
      <c r="E18" s="57" t="s">
        <v>17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251" t="n">
        <v>2153</v>
      </c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136" t="n">
        <v>549621</v>
      </c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 t="n">
        <v>2998</v>
      </c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 t="n">
        <v>225005</v>
      </c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 t="s">
        <v>23</v>
      </c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 t="s">
        <v>23</v>
      </c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 t="n">
        <v>195668</v>
      </c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 t="s">
        <v>23</v>
      </c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252" t="n">
        <v>1125711</v>
      </c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59"/>
      <c r="EV18" s="59"/>
      <c r="EW18" s="59"/>
    </row>
    <row r="19" customFormat="false" ht="24" hidden="false" customHeight="true" outlineLevel="0" collapsed="false">
      <c r="A19" s="225"/>
      <c r="B19" s="225"/>
      <c r="C19" s="225"/>
      <c r="D19" s="121"/>
      <c r="E19" s="57" t="s">
        <v>179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251" t="s">
        <v>23</v>
      </c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136" t="s">
        <v>23</v>
      </c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 t="s">
        <v>23</v>
      </c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 t="s">
        <v>23</v>
      </c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 t="s">
        <v>23</v>
      </c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 t="s">
        <v>23</v>
      </c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 t="s">
        <v>23</v>
      </c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 t="s">
        <v>23</v>
      </c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252" t="s">
        <v>23</v>
      </c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59"/>
      <c r="EV19" s="59"/>
      <c r="EW19" s="59"/>
    </row>
    <row r="20" customFormat="false" ht="24" hidden="false" customHeight="true" outlineLevel="0" collapsed="false">
      <c r="A20" s="225"/>
      <c r="B20" s="225"/>
      <c r="C20" s="225"/>
      <c r="D20" s="121"/>
      <c r="E20" s="57" t="s">
        <v>18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251" t="s">
        <v>23</v>
      </c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136" t="s">
        <v>23</v>
      </c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 t="s">
        <v>23</v>
      </c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 t="s">
        <v>23</v>
      </c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 t="s">
        <v>23</v>
      </c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 t="s">
        <v>23</v>
      </c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 t="s">
        <v>23</v>
      </c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 t="s">
        <v>23</v>
      </c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252" t="s">
        <v>23</v>
      </c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</row>
    <row r="21" customFormat="false" ht="24" hidden="false" customHeight="true" outlineLevel="0" collapsed="false">
      <c r="A21" s="225"/>
      <c r="B21" s="225"/>
      <c r="C21" s="225"/>
      <c r="D21" s="167" t="s">
        <v>10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251" t="n">
        <v>400347</v>
      </c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136" t="n">
        <v>386708627</v>
      </c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 t="n">
        <v>288934</v>
      </c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 t="n">
        <v>156900166</v>
      </c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 t="n">
        <v>721</v>
      </c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 t="n">
        <v>1438407</v>
      </c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 t="n">
        <v>94687142</v>
      </c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 t="s">
        <v>23</v>
      </c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252" t="n">
        <v>849298895</v>
      </c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</row>
    <row r="22" customFormat="false" ht="24" hidden="false" customHeight="true" outlineLevel="0" collapsed="false">
      <c r="A22" s="50"/>
      <c r="B22" s="57" t="s">
        <v>18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251" t="n">
        <v>2391</v>
      </c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136" t="n">
        <v>174330542</v>
      </c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 t="n">
        <v>2544</v>
      </c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 t="n">
        <v>92074543</v>
      </c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 t="n">
        <v>28</v>
      </c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 t="n">
        <v>263710</v>
      </c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 t="n">
        <v>195437</v>
      </c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 t="s">
        <v>23</v>
      </c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252" t="n">
        <v>280955814</v>
      </c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59"/>
      <c r="EV22" s="59"/>
      <c r="EW22" s="59"/>
    </row>
    <row r="23" customFormat="false" ht="24" hidden="false" customHeight="true" outlineLevel="0" collapsed="false">
      <c r="A23" s="50"/>
      <c r="B23" s="57" t="s">
        <v>182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251" t="s">
        <v>23</v>
      </c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136" t="s">
        <v>23</v>
      </c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 t="s">
        <v>23</v>
      </c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 t="s">
        <v>23</v>
      </c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 t="s">
        <v>23</v>
      </c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 t="s">
        <v>23</v>
      </c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 t="s">
        <v>23</v>
      </c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 t="s">
        <v>23</v>
      </c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252" t="s">
        <v>23</v>
      </c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59"/>
      <c r="EV23" s="59"/>
      <c r="EW23" s="59"/>
    </row>
    <row r="24" customFormat="false" ht="24" hidden="false" customHeight="true" outlineLevel="0" collapsed="false">
      <c r="A24" s="50"/>
      <c r="B24" s="57" t="s">
        <v>183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251" t="n">
        <v>97320</v>
      </c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136" t="n">
        <v>1205733831</v>
      </c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 t="n">
        <v>95838</v>
      </c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 t="n">
        <v>442011316</v>
      </c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 t="n">
        <v>724</v>
      </c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 t="n">
        <v>5360235</v>
      </c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 t="n">
        <v>281668527</v>
      </c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 t="s">
        <v>23</v>
      </c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252" t="n">
        <v>1466584989</v>
      </c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59"/>
      <c r="EV24" s="59"/>
      <c r="EW24" s="59"/>
    </row>
    <row r="25" customFormat="false" ht="24" hidden="false" customHeight="true" outlineLevel="0" collapsed="false">
      <c r="A25" s="20"/>
      <c r="B25" s="232" t="s">
        <v>184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1"/>
      <c r="R25" s="251" t="s">
        <v>23</v>
      </c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136" t="n">
        <v>45</v>
      </c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 t="s">
        <v>23</v>
      </c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 t="n">
        <v>552764692</v>
      </c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 t="s">
        <v>23</v>
      </c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 t="n">
        <v>5980920</v>
      </c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 t="n">
        <v>15385</v>
      </c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 t="s">
        <v>23</v>
      </c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252" t="n">
        <v>799432894</v>
      </c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59"/>
      <c r="EV25" s="59"/>
      <c r="EW25" s="59"/>
    </row>
    <row r="26" customFormat="false" ht="24" hidden="false" customHeight="true" outlineLevel="0" collapsed="false">
      <c r="A26" s="93" t="s">
        <v>18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253" t="n">
        <v>500058</v>
      </c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4" t="n">
        <v>1766773045</v>
      </c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 t="n">
        <v>387316</v>
      </c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 t="n">
        <v>1243750717</v>
      </c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 t="n">
        <v>1473</v>
      </c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 t="n">
        <v>13043272</v>
      </c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 t="n">
        <v>376566491</v>
      </c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 t="s">
        <v>23</v>
      </c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5" t="n">
        <v>3396272592</v>
      </c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59"/>
      <c r="EV26" s="59"/>
      <c r="EW26" s="59"/>
    </row>
  </sheetData>
  <mergeCells count="190">
    <mergeCell ref="A3:Q10"/>
    <mergeCell ref="AI3:DN3"/>
    <mergeCell ref="R4:AO4"/>
    <mergeCell ref="AP4:BM4"/>
    <mergeCell ref="BN4:CK4"/>
    <mergeCell ref="CL4:DK4"/>
    <mergeCell ref="DM4:DY7"/>
    <mergeCell ref="S5:AA8"/>
    <mergeCell ref="AD5:AN8"/>
    <mergeCell ref="AQ5:AY8"/>
    <mergeCell ref="BB5:BL8"/>
    <mergeCell ref="BO5:BW8"/>
    <mergeCell ref="BZ5:CJ8"/>
    <mergeCell ref="CM5:CW8"/>
    <mergeCell ref="CZ5:DJ8"/>
    <mergeCell ref="DL8:DZ8"/>
    <mergeCell ref="AC9:AO9"/>
    <mergeCell ref="BA9:BM9"/>
    <mergeCell ref="BY9:CK9"/>
    <mergeCell ref="CL9:CX9"/>
    <mergeCell ref="DL9:DZ9"/>
    <mergeCell ref="AC10:AO10"/>
    <mergeCell ref="BA10:BM10"/>
    <mergeCell ref="BY10:CK10"/>
    <mergeCell ref="CL10:CX10"/>
    <mergeCell ref="CY10:DK10"/>
    <mergeCell ref="DL10:DZ10"/>
    <mergeCell ref="A11:C21"/>
    <mergeCell ref="D11:F14"/>
    <mergeCell ref="G11:I12"/>
    <mergeCell ref="K11:P11"/>
    <mergeCell ref="R11:AB11"/>
    <mergeCell ref="AC11:AO11"/>
    <mergeCell ref="AP11:AZ11"/>
    <mergeCell ref="BA11:BM11"/>
    <mergeCell ref="BN11:BX11"/>
    <mergeCell ref="BY11:CK11"/>
    <mergeCell ref="CL11:CX11"/>
    <mergeCell ref="CY11:DK11"/>
    <mergeCell ref="DL11:DZ11"/>
    <mergeCell ref="K12:P12"/>
    <mergeCell ref="R12:AB12"/>
    <mergeCell ref="AC12:AO12"/>
    <mergeCell ref="AP12:AZ12"/>
    <mergeCell ref="BA12:BM12"/>
    <mergeCell ref="BN12:BX12"/>
    <mergeCell ref="BY12:CK12"/>
    <mergeCell ref="CL12:CX12"/>
    <mergeCell ref="CY12:DK12"/>
    <mergeCell ref="DL12:DZ12"/>
    <mergeCell ref="H13:P13"/>
    <mergeCell ref="R13:AB13"/>
    <mergeCell ref="AC13:AO13"/>
    <mergeCell ref="AP13:AZ13"/>
    <mergeCell ref="BA13:BM13"/>
    <mergeCell ref="BN13:BX13"/>
    <mergeCell ref="BY13:CK13"/>
    <mergeCell ref="CL13:CX13"/>
    <mergeCell ref="CY13:DK13"/>
    <mergeCell ref="DL13:DZ13"/>
    <mergeCell ref="H14:P14"/>
    <mergeCell ref="R14:AB14"/>
    <mergeCell ref="AC14:AO14"/>
    <mergeCell ref="AP14:AZ14"/>
    <mergeCell ref="BA14:BM14"/>
    <mergeCell ref="BN14:BX14"/>
    <mergeCell ref="BY14:CK14"/>
    <mergeCell ref="CL14:CX14"/>
    <mergeCell ref="CY14:DK14"/>
    <mergeCell ref="DL14:DZ14"/>
    <mergeCell ref="E15:P15"/>
    <mergeCell ref="R15:AB15"/>
    <mergeCell ref="AC15:AO15"/>
    <mergeCell ref="AP15:AZ15"/>
    <mergeCell ref="BA15:BM15"/>
    <mergeCell ref="BN15:BX15"/>
    <mergeCell ref="BY15:CK15"/>
    <mergeCell ref="CL15:CX15"/>
    <mergeCell ref="CY15:DK15"/>
    <mergeCell ref="DL15:DZ15"/>
    <mergeCell ref="E16:P16"/>
    <mergeCell ref="R16:AB16"/>
    <mergeCell ref="AC16:AO16"/>
    <mergeCell ref="AP16:AZ16"/>
    <mergeCell ref="BA16:BM16"/>
    <mergeCell ref="BN16:BX16"/>
    <mergeCell ref="BY16:CK16"/>
    <mergeCell ref="CL16:CX16"/>
    <mergeCell ref="CY16:DK16"/>
    <mergeCell ref="DL16:DZ16"/>
    <mergeCell ref="E17:P17"/>
    <mergeCell ref="R17:AB17"/>
    <mergeCell ref="AC17:AO17"/>
    <mergeCell ref="AP17:AZ17"/>
    <mergeCell ref="BA17:BM17"/>
    <mergeCell ref="BN17:BX17"/>
    <mergeCell ref="BY17:CK17"/>
    <mergeCell ref="CL17:CX17"/>
    <mergeCell ref="CY17:DK17"/>
    <mergeCell ref="DL17:DZ17"/>
    <mergeCell ref="E18:P18"/>
    <mergeCell ref="R18:AB18"/>
    <mergeCell ref="AC18:AO18"/>
    <mergeCell ref="AP18:AZ18"/>
    <mergeCell ref="BA18:BM18"/>
    <mergeCell ref="BN18:BX18"/>
    <mergeCell ref="BY18:CK18"/>
    <mergeCell ref="CL18:CX18"/>
    <mergeCell ref="CY18:DK18"/>
    <mergeCell ref="DL18:DZ18"/>
    <mergeCell ref="E19:P19"/>
    <mergeCell ref="R19:AB19"/>
    <mergeCell ref="AC19:AO19"/>
    <mergeCell ref="AP19:AZ19"/>
    <mergeCell ref="BA19:BM19"/>
    <mergeCell ref="BN19:BX19"/>
    <mergeCell ref="BY19:CK19"/>
    <mergeCell ref="CL19:CX19"/>
    <mergeCell ref="CY19:DK19"/>
    <mergeCell ref="DL19:DZ19"/>
    <mergeCell ref="E20:P20"/>
    <mergeCell ref="R20:AB20"/>
    <mergeCell ref="AC20:AO20"/>
    <mergeCell ref="AP20:AZ20"/>
    <mergeCell ref="BA20:BM20"/>
    <mergeCell ref="BN20:BX20"/>
    <mergeCell ref="BY20:CK20"/>
    <mergeCell ref="CL20:CX20"/>
    <mergeCell ref="CY20:DK20"/>
    <mergeCell ref="DL20:DZ20"/>
    <mergeCell ref="D21:Q21"/>
    <mergeCell ref="R21:AB21"/>
    <mergeCell ref="AC21:AO21"/>
    <mergeCell ref="AP21:AZ21"/>
    <mergeCell ref="BA21:BM21"/>
    <mergeCell ref="BN21:BX21"/>
    <mergeCell ref="BY21:CK21"/>
    <mergeCell ref="CL21:CX21"/>
    <mergeCell ref="CY21:DK21"/>
    <mergeCell ref="DL21:DZ21"/>
    <mergeCell ref="B22:P22"/>
    <mergeCell ref="R22:AB22"/>
    <mergeCell ref="AC22:AO22"/>
    <mergeCell ref="AP22:AZ22"/>
    <mergeCell ref="BA22:BM22"/>
    <mergeCell ref="BN22:BX22"/>
    <mergeCell ref="BY22:CK22"/>
    <mergeCell ref="CL22:CX22"/>
    <mergeCell ref="CY22:DK22"/>
    <mergeCell ref="DL22:DZ22"/>
    <mergeCell ref="B23:P23"/>
    <mergeCell ref="R23:AB23"/>
    <mergeCell ref="AC23:AO23"/>
    <mergeCell ref="AP23:AZ23"/>
    <mergeCell ref="BA23:BM23"/>
    <mergeCell ref="BN23:BX23"/>
    <mergeCell ref="BY23:CK23"/>
    <mergeCell ref="CL23:CX23"/>
    <mergeCell ref="CY23:DK23"/>
    <mergeCell ref="DL23:DZ23"/>
    <mergeCell ref="B24:P24"/>
    <mergeCell ref="R24:AB24"/>
    <mergeCell ref="AC24:AO24"/>
    <mergeCell ref="AP24:AZ24"/>
    <mergeCell ref="BA24:BM24"/>
    <mergeCell ref="BN24:BX24"/>
    <mergeCell ref="BY24:CK24"/>
    <mergeCell ref="CL24:CX24"/>
    <mergeCell ref="CY24:DK24"/>
    <mergeCell ref="DL24:DZ24"/>
    <mergeCell ref="B25:P25"/>
    <mergeCell ref="R25:AB25"/>
    <mergeCell ref="AC25:AO25"/>
    <mergeCell ref="AP25:AZ25"/>
    <mergeCell ref="BA25:BM25"/>
    <mergeCell ref="BN25:BX25"/>
    <mergeCell ref="BY25:CK25"/>
    <mergeCell ref="CL25:CX25"/>
    <mergeCell ref="CY25:DK25"/>
    <mergeCell ref="DL25:DZ25"/>
    <mergeCell ref="A26:Q26"/>
    <mergeCell ref="R26:AB26"/>
    <mergeCell ref="AC26:AO26"/>
    <mergeCell ref="AP26:AZ26"/>
    <mergeCell ref="BA26:BM26"/>
    <mergeCell ref="BN26:BX26"/>
    <mergeCell ref="BY26:CK26"/>
    <mergeCell ref="CL26:CX26"/>
    <mergeCell ref="CY26:DK26"/>
    <mergeCell ref="DL26:DZ26"/>
  </mergeCells>
  <dataValidations count="4">
    <dataValidation allowBlank="true" error="数値以外の入力または、8桁以上の入力は行えません。" errorStyle="stop" errorTitle="入力エラー" operator="between" showDropDown="false" showErrorMessage="true" showInputMessage="false" sqref="EA26:EG26" type="whole">
      <formula1>-999999</formula1>
      <formula2>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EA11:EG19 EA21:EG25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EH11:ET19 EH21:ET26" type="whole">
      <formula1>-99999999</formula1>
      <formula2>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EU11:EW19 EU21:EW26" type="whole">
      <formula1>-9999999</formula1>
      <formula2>99999999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Y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EN1"/>
    </sheetView>
  </sheetViews>
  <sheetFormatPr defaultColWidth="1.328125" defaultRowHeight="24" zeroHeight="false" outlineLevelRow="0" outlineLevelCol="0"/>
  <cols>
    <col collapsed="false" customWidth="true" hidden="false" outlineLevel="0" max="7" min="1" style="1" width="1.21"/>
    <col collapsed="false" customWidth="true" hidden="false" outlineLevel="0" max="9" min="8" style="1" width="2.77"/>
    <col collapsed="false" customWidth="true" hidden="false" outlineLevel="0" max="17" min="10" style="1" width="1.21"/>
    <col collapsed="false" customWidth="true" hidden="false" outlineLevel="0" max="71" min="18" style="1" width="1.1"/>
    <col collapsed="false" customWidth="true" hidden="false" outlineLevel="0" max="76" min="72" style="1" width="0.77"/>
    <col collapsed="false" customWidth="true" hidden="false" outlineLevel="0" max="115" min="77" style="1" width="0.99"/>
    <col collapsed="false" customWidth="true" hidden="false" outlineLevel="0" max="130" min="116" style="1" width="1.1"/>
    <col collapsed="false" customWidth="false" hidden="false" outlineLevel="0" max="257" min="131" style="1" width="1.33"/>
  </cols>
  <sheetData>
    <row r="1" customFormat="false" ht="24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</row>
    <row r="2" customFormat="fals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</row>
    <row r="3" customFormat="false" ht="24" hidden="false" customHeight="true" outlineLevel="0" collapsed="false">
      <c r="A3" s="93" t="s">
        <v>15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04"/>
      <c r="S3" s="9"/>
      <c r="T3" s="116" t="s">
        <v>196</v>
      </c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9"/>
      <c r="AQ3" s="117"/>
      <c r="AR3" s="74"/>
      <c r="AS3" s="256"/>
      <c r="AT3" s="257" t="s">
        <v>197</v>
      </c>
      <c r="AU3" s="257"/>
      <c r="AV3" s="257"/>
      <c r="AW3" s="257"/>
      <c r="AX3" s="257"/>
      <c r="AY3" s="257"/>
      <c r="AZ3" s="257"/>
      <c r="BA3" s="257"/>
      <c r="BB3" s="257"/>
      <c r="BC3" s="256"/>
      <c r="BD3" s="258"/>
      <c r="BE3" s="74"/>
      <c r="BF3" s="73"/>
      <c r="BG3" s="15" t="s">
        <v>198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73"/>
      <c r="BS3" s="17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209"/>
      <c r="CM3" s="209"/>
      <c r="CN3" s="209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</row>
    <row r="4" customFormat="false" ht="24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7"/>
      <c r="S4" s="211"/>
      <c r="T4" s="211"/>
      <c r="U4" s="119" t="s">
        <v>163</v>
      </c>
      <c r="V4" s="119"/>
      <c r="W4" s="119"/>
      <c r="X4" s="119"/>
      <c r="Y4" s="119"/>
      <c r="Z4" s="119"/>
      <c r="AA4" s="119"/>
      <c r="AB4" s="211"/>
      <c r="AC4" s="211"/>
      <c r="AD4" s="120"/>
      <c r="AE4" s="25"/>
      <c r="AF4" s="22"/>
      <c r="AG4" s="79" t="s">
        <v>190</v>
      </c>
      <c r="AH4" s="79"/>
      <c r="AI4" s="79"/>
      <c r="AJ4" s="79"/>
      <c r="AK4" s="79"/>
      <c r="AL4" s="79"/>
      <c r="AM4" s="79"/>
      <c r="AN4" s="79"/>
      <c r="AO4" s="79"/>
      <c r="AP4" s="22"/>
      <c r="AQ4" s="143"/>
      <c r="AR4" s="241"/>
      <c r="AS4" s="259"/>
      <c r="AT4" s="257"/>
      <c r="AU4" s="257"/>
      <c r="AV4" s="257"/>
      <c r="AW4" s="257"/>
      <c r="AX4" s="257"/>
      <c r="AY4" s="257"/>
      <c r="AZ4" s="257"/>
      <c r="BA4" s="257"/>
      <c r="BB4" s="257"/>
      <c r="BC4" s="259"/>
      <c r="BD4" s="242"/>
      <c r="BE4" s="27"/>
      <c r="BF4" s="32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32"/>
      <c r="BS4" s="2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209"/>
      <c r="CM4" s="209"/>
      <c r="CN4" s="209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</row>
    <row r="5" customFormat="false" ht="24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27"/>
      <c r="S5" s="85"/>
      <c r="T5" s="85"/>
      <c r="U5" s="119"/>
      <c r="V5" s="119"/>
      <c r="W5" s="119"/>
      <c r="X5" s="119"/>
      <c r="Y5" s="119"/>
      <c r="Z5" s="119"/>
      <c r="AA5" s="119"/>
      <c r="AB5" s="85"/>
      <c r="AC5" s="85"/>
      <c r="AD5" s="125"/>
      <c r="AE5" s="31"/>
      <c r="AF5" s="30"/>
      <c r="AG5" s="79"/>
      <c r="AH5" s="79"/>
      <c r="AI5" s="79"/>
      <c r="AJ5" s="79"/>
      <c r="AK5" s="79"/>
      <c r="AL5" s="79"/>
      <c r="AM5" s="79"/>
      <c r="AN5" s="79"/>
      <c r="AO5" s="79"/>
      <c r="AP5" s="30"/>
      <c r="AQ5" s="144"/>
      <c r="AR5" s="241"/>
      <c r="AS5" s="259"/>
      <c r="AT5" s="257"/>
      <c r="AU5" s="257"/>
      <c r="AV5" s="257"/>
      <c r="AW5" s="257"/>
      <c r="AX5" s="257"/>
      <c r="AY5" s="257"/>
      <c r="AZ5" s="257"/>
      <c r="BA5" s="257"/>
      <c r="BB5" s="257"/>
      <c r="BC5" s="259"/>
      <c r="BD5" s="242"/>
      <c r="BE5" s="27"/>
      <c r="BF5" s="32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32"/>
      <c r="BS5" s="2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209"/>
      <c r="CM5" s="209"/>
      <c r="CN5" s="209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</row>
    <row r="6" customFormat="false" ht="24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127"/>
      <c r="S6" s="85"/>
      <c r="T6" s="85"/>
      <c r="U6" s="119"/>
      <c r="V6" s="119"/>
      <c r="W6" s="119"/>
      <c r="X6" s="119"/>
      <c r="Y6" s="119"/>
      <c r="Z6" s="119"/>
      <c r="AA6" s="119"/>
      <c r="AB6" s="85"/>
      <c r="AC6" s="85"/>
      <c r="AD6" s="125"/>
      <c r="AE6" s="31"/>
      <c r="AF6" s="30"/>
      <c r="AG6" s="79"/>
      <c r="AH6" s="79"/>
      <c r="AI6" s="79"/>
      <c r="AJ6" s="79"/>
      <c r="AK6" s="79"/>
      <c r="AL6" s="79"/>
      <c r="AM6" s="79"/>
      <c r="AN6" s="79"/>
      <c r="AO6" s="79"/>
      <c r="AP6" s="30"/>
      <c r="AQ6" s="144"/>
      <c r="AR6" s="241"/>
      <c r="AS6" s="259"/>
      <c r="AT6" s="257"/>
      <c r="AU6" s="257"/>
      <c r="AV6" s="257"/>
      <c r="AW6" s="257"/>
      <c r="AX6" s="257"/>
      <c r="AY6" s="257"/>
      <c r="AZ6" s="257"/>
      <c r="BA6" s="257"/>
      <c r="BB6" s="257"/>
      <c r="BC6" s="259"/>
      <c r="BD6" s="242"/>
      <c r="BE6" s="27"/>
      <c r="BF6" s="32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32"/>
      <c r="BS6" s="29"/>
      <c r="BT6" s="49"/>
      <c r="BU6" s="49"/>
      <c r="BV6" s="49"/>
      <c r="BW6" s="49"/>
      <c r="BX6" s="49"/>
      <c r="BY6" s="3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18"/>
      <c r="CM6" s="19"/>
      <c r="CN6" s="19"/>
      <c r="CO6" s="19"/>
      <c r="CP6" s="19"/>
      <c r="CQ6" s="19"/>
      <c r="CR6" s="19"/>
      <c r="CS6" s="19"/>
      <c r="CT6" s="19"/>
      <c r="CU6" s="19"/>
      <c r="CV6" s="75"/>
      <c r="CW6" s="3"/>
      <c r="CX6" s="3"/>
      <c r="CY6" s="3"/>
      <c r="CZ6" s="3"/>
      <c r="DA6" s="3"/>
      <c r="DB6" s="3"/>
      <c r="DC6" s="3"/>
      <c r="DD6" s="3"/>
      <c r="DE6" s="3"/>
      <c r="DF6" s="75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</row>
    <row r="7" customFormat="false" ht="24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20"/>
      <c r="S7" s="85"/>
      <c r="T7" s="85"/>
      <c r="U7" s="119"/>
      <c r="V7" s="119"/>
      <c r="W7" s="119"/>
      <c r="X7" s="119"/>
      <c r="Y7" s="119"/>
      <c r="Z7" s="119"/>
      <c r="AA7" s="119"/>
      <c r="AB7" s="85"/>
      <c r="AC7" s="85"/>
      <c r="AD7" s="125"/>
      <c r="AE7" s="31"/>
      <c r="AF7" s="30"/>
      <c r="AG7" s="79"/>
      <c r="AH7" s="79"/>
      <c r="AI7" s="79"/>
      <c r="AJ7" s="79"/>
      <c r="AK7" s="79"/>
      <c r="AL7" s="79"/>
      <c r="AM7" s="79"/>
      <c r="AN7" s="79"/>
      <c r="AO7" s="79"/>
      <c r="AP7" s="30"/>
      <c r="AQ7" s="144"/>
      <c r="AR7" s="241"/>
      <c r="AS7" s="259"/>
      <c r="AT7" s="257"/>
      <c r="AU7" s="257"/>
      <c r="AV7" s="257"/>
      <c r="AW7" s="257"/>
      <c r="AX7" s="257"/>
      <c r="AY7" s="257"/>
      <c r="AZ7" s="257"/>
      <c r="BA7" s="257"/>
      <c r="BB7" s="257"/>
      <c r="BC7" s="259"/>
      <c r="BD7" s="242"/>
      <c r="BE7" s="27"/>
      <c r="BF7" s="32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32"/>
      <c r="BS7" s="2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19"/>
      <c r="CP7" s="19"/>
      <c r="CQ7" s="19"/>
      <c r="CR7" s="19"/>
      <c r="CS7" s="19"/>
      <c r="CT7" s="19"/>
      <c r="CU7" s="19"/>
      <c r="CV7" s="75"/>
      <c r="CW7" s="3"/>
      <c r="CX7" s="3"/>
      <c r="CY7" s="3"/>
      <c r="CZ7" s="3"/>
      <c r="DA7" s="3"/>
      <c r="DB7" s="3"/>
      <c r="DC7" s="3"/>
      <c r="DD7" s="3"/>
      <c r="DE7" s="3"/>
      <c r="DF7" s="75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</row>
    <row r="8" customFormat="false" ht="24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127"/>
      <c r="S8" s="85"/>
      <c r="T8" s="85"/>
      <c r="U8" s="119"/>
      <c r="V8" s="119"/>
      <c r="W8" s="119"/>
      <c r="X8" s="119"/>
      <c r="Y8" s="119"/>
      <c r="Z8" s="119"/>
      <c r="AA8" s="119"/>
      <c r="AB8" s="85"/>
      <c r="AC8" s="85"/>
      <c r="AD8" s="125"/>
      <c r="AE8" s="31"/>
      <c r="AF8" s="30"/>
      <c r="AG8" s="79"/>
      <c r="AH8" s="79"/>
      <c r="AI8" s="79"/>
      <c r="AJ8" s="79"/>
      <c r="AK8" s="79"/>
      <c r="AL8" s="79"/>
      <c r="AM8" s="79"/>
      <c r="AN8" s="79"/>
      <c r="AO8" s="79"/>
      <c r="AP8" s="30"/>
      <c r="AQ8" s="144"/>
      <c r="AR8" s="260" t="s">
        <v>199</v>
      </c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7"/>
      <c r="BF8" s="32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32"/>
      <c r="BS8" s="2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3"/>
      <c r="CM8" s="3"/>
      <c r="CN8" s="3"/>
      <c r="CO8" s="19"/>
      <c r="CP8" s="19"/>
      <c r="CQ8" s="19"/>
      <c r="CR8" s="19"/>
      <c r="CS8" s="19"/>
      <c r="CT8" s="19"/>
      <c r="CU8" s="19"/>
      <c r="CV8" s="75"/>
      <c r="CW8" s="3"/>
      <c r="CX8" s="3"/>
      <c r="CY8" s="3"/>
      <c r="CZ8" s="3"/>
      <c r="DA8" s="3"/>
      <c r="DB8" s="3"/>
      <c r="DC8" s="3"/>
      <c r="DD8" s="3"/>
      <c r="DE8" s="3"/>
      <c r="DF8" s="75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127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125"/>
      <c r="AE9" s="147" t="s">
        <v>117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261" t="s">
        <v>200</v>
      </c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7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2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18"/>
      <c r="CM9" s="19"/>
      <c r="CN9" s="19"/>
      <c r="CO9" s="19"/>
      <c r="CP9" s="19"/>
      <c r="CQ9" s="19"/>
      <c r="CR9" s="19"/>
      <c r="CS9" s="19"/>
      <c r="CT9" s="19"/>
      <c r="CU9" s="19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262" t="s">
        <v>98</v>
      </c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130" t="s">
        <v>98</v>
      </c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 t="s">
        <v>98</v>
      </c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40" t="s">
        <v>15</v>
      </c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18"/>
      <c r="CM10" s="19"/>
      <c r="CN10" s="19"/>
      <c r="CO10" s="19"/>
      <c r="CP10" s="19"/>
      <c r="CQ10" s="19"/>
      <c r="CR10" s="19"/>
      <c r="CS10" s="19"/>
      <c r="CT10" s="19"/>
      <c r="CU10" s="19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</row>
    <row r="11" customFormat="false" ht="24" hidden="false" customHeight="true" outlineLevel="0" collapsed="false">
      <c r="A11" s="225" t="s">
        <v>170</v>
      </c>
      <c r="B11" s="225"/>
      <c r="C11" s="225"/>
      <c r="D11" s="226" t="s">
        <v>171</v>
      </c>
      <c r="E11" s="226"/>
      <c r="F11" s="226"/>
      <c r="G11" s="227" t="s">
        <v>172</v>
      </c>
      <c r="H11" s="227"/>
      <c r="I11" s="227"/>
      <c r="J11" s="13"/>
      <c r="K11" s="246" t="s">
        <v>91</v>
      </c>
      <c r="L11" s="246"/>
      <c r="M11" s="246"/>
      <c r="N11" s="246"/>
      <c r="O11" s="246"/>
      <c r="P11" s="246"/>
      <c r="Q11" s="118"/>
      <c r="R11" s="45" t="n">
        <v>152004848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6" t="n">
        <v>9365082</v>
      </c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7" t="n">
        <v>184170139</v>
      </c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8" t="s">
        <v>23</v>
      </c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9"/>
      <c r="CP11" s="19"/>
      <c r="CQ11" s="19"/>
      <c r="CR11" s="19"/>
      <c r="CS11" s="19"/>
      <c r="CT11" s="19"/>
      <c r="CU11" s="19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</row>
    <row r="12" customFormat="false" ht="24" hidden="false" customHeight="true" outlineLevel="0" collapsed="false">
      <c r="A12" s="225"/>
      <c r="B12" s="225"/>
      <c r="C12" s="225"/>
      <c r="D12" s="226"/>
      <c r="E12" s="226"/>
      <c r="F12" s="226"/>
      <c r="G12" s="227"/>
      <c r="H12" s="227"/>
      <c r="I12" s="227"/>
      <c r="J12" s="121"/>
      <c r="K12" s="250" t="s">
        <v>92</v>
      </c>
      <c r="L12" s="250"/>
      <c r="M12" s="250"/>
      <c r="N12" s="250"/>
      <c r="O12" s="250"/>
      <c r="P12" s="250"/>
      <c r="Q12" s="58"/>
      <c r="R12" s="53" t="n">
        <v>231143117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 t="n">
        <v>7507700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5" t="n">
        <v>180024295</v>
      </c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6" t="s">
        <v>23</v>
      </c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9"/>
      <c r="CP12" s="19"/>
      <c r="CQ12" s="19"/>
      <c r="CR12" s="19"/>
      <c r="CS12" s="19"/>
      <c r="CT12" s="19"/>
      <c r="CU12" s="19"/>
      <c r="CV12" s="140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</row>
    <row r="13" customFormat="false" ht="24" hidden="false" customHeight="true" outlineLevel="0" collapsed="false">
      <c r="A13" s="225"/>
      <c r="B13" s="225"/>
      <c r="C13" s="225"/>
      <c r="D13" s="226"/>
      <c r="E13" s="226"/>
      <c r="F13" s="226"/>
      <c r="G13" s="121"/>
      <c r="H13" s="57" t="s">
        <v>173</v>
      </c>
      <c r="I13" s="57"/>
      <c r="J13" s="57"/>
      <c r="K13" s="57"/>
      <c r="L13" s="57"/>
      <c r="M13" s="57"/>
      <c r="N13" s="57"/>
      <c r="O13" s="57"/>
      <c r="P13" s="57"/>
      <c r="Q13" s="58"/>
      <c r="R13" s="53" t="n">
        <v>411822585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4" t="n">
        <v>32480103</v>
      </c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5" t="n">
        <v>453446603</v>
      </c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6" t="s">
        <v>23</v>
      </c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9"/>
      <c r="CP13" s="19"/>
      <c r="CQ13" s="19"/>
      <c r="CR13" s="19"/>
      <c r="CS13" s="19"/>
      <c r="CT13" s="19"/>
      <c r="CU13" s="19"/>
      <c r="CV13" s="140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</row>
    <row r="14" customFormat="false" ht="24" hidden="false" customHeight="true" outlineLevel="0" collapsed="false">
      <c r="A14" s="225"/>
      <c r="B14" s="225"/>
      <c r="C14" s="225"/>
      <c r="D14" s="226"/>
      <c r="E14" s="226"/>
      <c r="F14" s="226"/>
      <c r="G14" s="121"/>
      <c r="H14" s="212" t="s">
        <v>174</v>
      </c>
      <c r="I14" s="212"/>
      <c r="J14" s="212"/>
      <c r="K14" s="212"/>
      <c r="L14" s="212"/>
      <c r="M14" s="212"/>
      <c r="N14" s="212"/>
      <c r="O14" s="212"/>
      <c r="P14" s="212"/>
      <c r="Q14" s="58"/>
      <c r="R14" s="53" t="n">
        <v>794970550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4" t="n">
        <v>49352885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5" t="n">
        <v>817641037</v>
      </c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6" t="s">
        <v>23</v>
      </c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59"/>
      <c r="CM14" s="59"/>
      <c r="CN14" s="59"/>
      <c r="CO14" s="19"/>
      <c r="CP14" s="19"/>
      <c r="CQ14" s="19"/>
      <c r="CR14" s="19"/>
      <c r="CS14" s="19"/>
      <c r="CT14" s="19"/>
      <c r="CU14" s="19"/>
      <c r="CV14" s="140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</row>
    <row r="15" customFormat="false" ht="24" hidden="false" customHeight="true" outlineLevel="0" collapsed="false">
      <c r="A15" s="225"/>
      <c r="B15" s="225"/>
      <c r="C15" s="225"/>
      <c r="D15" s="121"/>
      <c r="E15" s="57" t="s">
        <v>17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3" t="n">
        <v>134703133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n">
        <v>2177415</v>
      </c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5" t="n">
        <v>62460352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6" t="s">
        <v>23</v>
      </c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59"/>
      <c r="CM15" s="59"/>
      <c r="CN15" s="59"/>
      <c r="CO15" s="19"/>
      <c r="CP15" s="19"/>
      <c r="CQ15" s="19"/>
      <c r="CR15" s="19"/>
      <c r="CS15" s="19"/>
      <c r="CT15" s="19"/>
      <c r="CU15" s="19"/>
      <c r="CV15" s="263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</row>
    <row r="16" customFormat="false" ht="24" hidden="false" customHeight="true" outlineLevel="0" collapsed="false">
      <c r="A16" s="225"/>
      <c r="B16" s="225"/>
      <c r="C16" s="225"/>
      <c r="D16" s="121"/>
      <c r="E16" s="57" t="s">
        <v>17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53" t="n">
        <v>9630251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4" t="n">
        <v>883904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5" t="n">
        <v>19759563</v>
      </c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6" t="s">
        <v>23</v>
      </c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59"/>
      <c r="CM16" s="59"/>
      <c r="CN16" s="59"/>
      <c r="CO16" s="19"/>
      <c r="CP16" s="19"/>
      <c r="CQ16" s="19"/>
      <c r="CR16" s="19"/>
      <c r="CS16" s="19"/>
      <c r="CT16" s="19"/>
      <c r="CU16" s="1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</row>
    <row r="17" customFormat="false" ht="24" hidden="false" customHeight="true" outlineLevel="0" collapsed="false">
      <c r="A17" s="225"/>
      <c r="B17" s="225"/>
      <c r="C17" s="225"/>
      <c r="D17" s="121"/>
      <c r="E17" s="57" t="s">
        <v>17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3" t="n">
        <v>1518830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4" t="n">
        <v>134280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5" t="n">
        <v>860716</v>
      </c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6" t="s">
        <v>23</v>
      </c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59"/>
      <c r="CM17" s="59"/>
      <c r="CN17" s="59"/>
      <c r="CO17" s="19"/>
      <c r="CP17" s="19"/>
      <c r="CQ17" s="19"/>
      <c r="CR17" s="19"/>
      <c r="CS17" s="19"/>
      <c r="CT17" s="19"/>
      <c r="CU17" s="19"/>
      <c r="CV17" s="264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</row>
    <row r="18" customFormat="false" ht="24" hidden="false" customHeight="true" outlineLevel="0" collapsed="false">
      <c r="A18" s="225"/>
      <c r="B18" s="225"/>
      <c r="C18" s="225"/>
      <c r="D18" s="121"/>
      <c r="E18" s="57" t="s">
        <v>17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3" t="n">
        <v>480779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4" t="n">
        <v>60745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5" t="n">
        <v>1186456</v>
      </c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6" t="s">
        <v>23</v>
      </c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59"/>
      <c r="CM18" s="59"/>
      <c r="CN18" s="59"/>
      <c r="CO18" s="19"/>
      <c r="CP18" s="19"/>
      <c r="CQ18" s="19"/>
      <c r="CR18" s="19"/>
      <c r="CS18" s="19"/>
      <c r="CT18" s="19"/>
      <c r="CU18" s="19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</row>
    <row r="19" customFormat="false" ht="24" hidden="false" customHeight="true" outlineLevel="0" collapsed="false">
      <c r="A19" s="225"/>
      <c r="B19" s="225"/>
      <c r="C19" s="225"/>
      <c r="D19" s="121"/>
      <c r="E19" s="57" t="s">
        <v>179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3" t="s">
        <v>23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4" t="s">
        <v>23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5" t="s">
        <v>23</v>
      </c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6" t="s">
        <v>23</v>
      </c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59"/>
      <c r="CM19" s="59"/>
      <c r="CN19" s="5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</row>
    <row r="20" customFormat="false" ht="24" hidden="false" customHeight="true" outlineLevel="0" collapsed="false">
      <c r="A20" s="225"/>
      <c r="B20" s="225"/>
      <c r="C20" s="225"/>
      <c r="D20" s="121"/>
      <c r="E20" s="57" t="s">
        <v>18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3" t="s">
        <v>23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4" t="s">
        <v>23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5" t="s">
        <v>23</v>
      </c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6" t="s">
        <v>23</v>
      </c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59"/>
      <c r="CM20" s="59"/>
      <c r="CN20" s="5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</row>
    <row r="21" customFormat="false" ht="24" hidden="false" customHeight="true" outlineLevel="0" collapsed="false">
      <c r="A21" s="225"/>
      <c r="B21" s="225"/>
      <c r="C21" s="225"/>
      <c r="D21" s="167" t="s">
        <v>10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53" t="n">
        <v>941303543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4" t="n">
        <v>52609229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5" t="n">
        <v>901908124</v>
      </c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6" t="s">
        <v>23</v>
      </c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</row>
    <row r="22" customFormat="false" ht="24" hidden="false" customHeight="true" outlineLevel="0" collapsed="false">
      <c r="A22" s="50"/>
      <c r="B22" s="57" t="s">
        <v>18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3" t="n">
        <v>1758549466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n">
        <v>1180993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5" t="n">
        <v>282136807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6" t="s">
        <v>23</v>
      </c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59"/>
      <c r="CM22" s="59"/>
      <c r="CN22" s="59"/>
      <c r="CO22" s="19"/>
      <c r="CP22" s="19"/>
      <c r="CQ22" s="19"/>
      <c r="CR22" s="19"/>
      <c r="CS22" s="19"/>
      <c r="CT22" s="19"/>
      <c r="CU22" s="19"/>
      <c r="CV22" s="263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</row>
    <row r="23" customFormat="false" ht="24" hidden="false" customHeight="true" outlineLevel="0" collapsed="false">
      <c r="A23" s="50"/>
      <c r="B23" s="57" t="s">
        <v>182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3" t="s">
        <v>23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4" t="s">
        <v>23</v>
      </c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5" t="s">
        <v>23</v>
      </c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6" t="s">
        <v>23</v>
      </c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59"/>
      <c r="CM23" s="59"/>
      <c r="CN23" s="59"/>
      <c r="CO23" s="19"/>
      <c r="CP23" s="19"/>
      <c r="CQ23" s="19"/>
      <c r="CR23" s="19"/>
      <c r="CS23" s="19"/>
      <c r="CT23" s="19"/>
      <c r="CU23" s="1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</row>
    <row r="24" customFormat="false" ht="24" hidden="false" customHeight="true" outlineLevel="0" collapsed="false">
      <c r="A24" s="50"/>
      <c r="B24" s="57" t="s">
        <v>183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3" t="s">
        <v>23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4" t="n">
        <v>50597227</v>
      </c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5" t="n">
        <v>1517182216</v>
      </c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6" t="s">
        <v>23</v>
      </c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59"/>
      <c r="CM24" s="59"/>
      <c r="CN24" s="59"/>
      <c r="CO24" s="19"/>
      <c r="CP24" s="19"/>
      <c r="CQ24" s="19"/>
      <c r="CR24" s="19"/>
      <c r="CS24" s="19"/>
      <c r="CT24" s="19"/>
      <c r="CU24" s="1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</row>
    <row r="25" customFormat="false" ht="24" hidden="false" customHeight="true" outlineLevel="0" collapsed="false">
      <c r="A25" s="20"/>
      <c r="B25" s="232" t="s">
        <v>184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1"/>
      <c r="R25" s="53" t="s">
        <v>23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4" t="n">
        <v>10800</v>
      </c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5" t="n">
        <v>799443694</v>
      </c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6" t="s">
        <v>23</v>
      </c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59"/>
      <c r="CM25" s="59"/>
      <c r="CN25" s="59"/>
      <c r="CO25" s="19"/>
      <c r="CP25" s="19"/>
      <c r="CQ25" s="19"/>
      <c r="CR25" s="19"/>
      <c r="CS25" s="19"/>
      <c r="CT25" s="19"/>
      <c r="CU25" s="1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</row>
    <row r="26" customFormat="false" ht="24" hidden="false" customHeight="true" outlineLevel="0" collapsed="false">
      <c r="A26" s="93" t="s">
        <v>18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63" t="s">
        <v>23</v>
      </c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4" t="n">
        <v>104398249</v>
      </c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5" t="n">
        <v>3500670841</v>
      </c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6" t="n">
        <v>65135672</v>
      </c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59"/>
      <c r="CM26" s="59"/>
      <c r="CN26" s="59"/>
      <c r="CO26" s="19"/>
      <c r="CP26" s="19"/>
      <c r="CQ26" s="19"/>
      <c r="CR26" s="19"/>
      <c r="CS26" s="19"/>
      <c r="CT26" s="19"/>
      <c r="CU26" s="19"/>
      <c r="CV26" s="264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</row>
  </sheetData>
  <mergeCells count="96">
    <mergeCell ref="A3:Q10"/>
    <mergeCell ref="T3:AO3"/>
    <mergeCell ref="AT3:BB7"/>
    <mergeCell ref="BG3:BQ8"/>
    <mergeCell ref="U4:AA8"/>
    <mergeCell ref="AG4:AO8"/>
    <mergeCell ref="AR8:BD8"/>
    <mergeCell ref="AE9:AQ9"/>
    <mergeCell ref="AR9:BD9"/>
    <mergeCell ref="R10:AD10"/>
    <mergeCell ref="AE10:AQ10"/>
    <mergeCell ref="AR10:BD10"/>
    <mergeCell ref="BE10:BS10"/>
    <mergeCell ref="A11:C21"/>
    <mergeCell ref="D11:F14"/>
    <mergeCell ref="G11:I12"/>
    <mergeCell ref="K11:P11"/>
    <mergeCell ref="R11:AD11"/>
    <mergeCell ref="AE11:AQ11"/>
    <mergeCell ref="AR11:BD11"/>
    <mergeCell ref="BE11:BS11"/>
    <mergeCell ref="K12:P12"/>
    <mergeCell ref="R12:AD12"/>
    <mergeCell ref="AE12:AQ12"/>
    <mergeCell ref="AR12:BD12"/>
    <mergeCell ref="BE12:BS12"/>
    <mergeCell ref="H13:P13"/>
    <mergeCell ref="R13:AD13"/>
    <mergeCell ref="AE13:AQ13"/>
    <mergeCell ref="AR13:BD13"/>
    <mergeCell ref="BE13:BS13"/>
    <mergeCell ref="H14:P14"/>
    <mergeCell ref="R14:AD14"/>
    <mergeCell ref="AE14:AQ14"/>
    <mergeCell ref="AR14:BD14"/>
    <mergeCell ref="BE14:BS14"/>
    <mergeCell ref="E15:P15"/>
    <mergeCell ref="R15:AD15"/>
    <mergeCell ref="AE15:AQ15"/>
    <mergeCell ref="AR15:BD15"/>
    <mergeCell ref="BE15:BS15"/>
    <mergeCell ref="E16:P16"/>
    <mergeCell ref="R16:AD16"/>
    <mergeCell ref="AE16:AQ16"/>
    <mergeCell ref="AR16:BD16"/>
    <mergeCell ref="BE16:BS16"/>
    <mergeCell ref="E17:P17"/>
    <mergeCell ref="R17:AD17"/>
    <mergeCell ref="AE17:AQ17"/>
    <mergeCell ref="AR17:BD17"/>
    <mergeCell ref="BE17:BS17"/>
    <mergeCell ref="E18:P18"/>
    <mergeCell ref="R18:AD18"/>
    <mergeCell ref="AE18:AQ18"/>
    <mergeCell ref="AR18:BD18"/>
    <mergeCell ref="BE18:BS18"/>
    <mergeCell ref="E19:P19"/>
    <mergeCell ref="R19:AD19"/>
    <mergeCell ref="AE19:AQ19"/>
    <mergeCell ref="AR19:BD19"/>
    <mergeCell ref="BE19:BS19"/>
    <mergeCell ref="E20:P20"/>
    <mergeCell ref="R20:AD20"/>
    <mergeCell ref="AE20:AQ20"/>
    <mergeCell ref="AR20:BD20"/>
    <mergeCell ref="BE20:BS20"/>
    <mergeCell ref="D21:Q21"/>
    <mergeCell ref="R21:AD21"/>
    <mergeCell ref="AE21:AQ21"/>
    <mergeCell ref="AR21:BD21"/>
    <mergeCell ref="BE21:BS21"/>
    <mergeCell ref="B22:P22"/>
    <mergeCell ref="R22:AD22"/>
    <mergeCell ref="AE22:AQ22"/>
    <mergeCell ref="AR22:BD22"/>
    <mergeCell ref="BE22:BS22"/>
    <mergeCell ref="B23:P23"/>
    <mergeCell ref="R23:AD23"/>
    <mergeCell ref="AE23:AQ23"/>
    <mergeCell ref="AR23:BD23"/>
    <mergeCell ref="BE23:BS23"/>
    <mergeCell ref="B24:P24"/>
    <mergeCell ref="R24:AD24"/>
    <mergeCell ref="AE24:AQ24"/>
    <mergeCell ref="AR24:BD24"/>
    <mergeCell ref="BE24:BS24"/>
    <mergeCell ref="B25:P25"/>
    <mergeCell ref="R25:AD25"/>
    <mergeCell ref="AE25:AQ25"/>
    <mergeCell ref="AR25:BD25"/>
    <mergeCell ref="BE25:BS25"/>
    <mergeCell ref="A26:Q26"/>
    <mergeCell ref="R26:AD26"/>
    <mergeCell ref="AE26:AQ26"/>
    <mergeCell ref="AR26:BD26"/>
    <mergeCell ref="BE26:BS26"/>
  </mergeCells>
  <dataValidations count="4">
    <dataValidation allowBlank="true" error="数値以外の入力または、8桁以上の入力は行えません。" errorStyle="stop" errorTitle="入力エラー" operator="between" showDropDown="false" showErrorMessage="true" showInputMessage="false" sqref="BT26:BX26" type="whole">
      <formula1>-999999</formula1>
      <formula2>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BT11:BX25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CV9 CV10:DF18 BY11:CK26 CV22:DF26" type="whole">
      <formula1>-99999999</formula1>
      <formula2>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CL11:CN26" type="whole">
      <formula1>-9999999</formula1>
      <formula2>99999999</formula2>
    </dataValidation>
  </dataValidation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R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EN1"/>
    </sheetView>
  </sheetViews>
  <sheetFormatPr defaultColWidth="1.21484375" defaultRowHeight="21" zeroHeight="false" outlineLevelRow="0" outlineLevelCol="0"/>
  <cols>
    <col collapsed="false" customWidth="false" hidden="false" outlineLevel="0" max="3" min="1" style="1" width="1.21"/>
    <col collapsed="false" customWidth="true" hidden="false" outlineLevel="0" max="4" min="4" style="1" width="2.1"/>
    <col collapsed="false" customWidth="false" hidden="false" outlineLevel="0" max="6" min="5" style="1" width="1.21"/>
    <col collapsed="false" customWidth="true" hidden="false" outlineLevel="0" max="9" min="7" style="1" width="2.1"/>
    <col collapsed="false" customWidth="true" hidden="false" outlineLevel="0" max="10" min="10" style="1" width="2.33"/>
    <col collapsed="false" customWidth="true" hidden="false" outlineLevel="0" max="16" min="11" style="1" width="1.33"/>
    <col collapsed="false" customWidth="true" hidden="false" outlineLevel="0" max="17" min="17" style="1" width="2.1"/>
    <col collapsed="false" customWidth="false" hidden="false" outlineLevel="0" max="28" min="18" style="1" width="1.21"/>
    <col collapsed="false" customWidth="true" hidden="false" outlineLevel="0" max="39" min="29" style="1" width="1.1"/>
    <col collapsed="false" customWidth="false" hidden="false" outlineLevel="0" max="65" min="40" style="1" width="1.21"/>
    <col collapsed="false" customWidth="true" hidden="false" outlineLevel="0" max="76" min="66" style="1" width="1.1"/>
    <col collapsed="false" customWidth="false" hidden="false" outlineLevel="0" max="257" min="77" style="1" width="1.21"/>
  </cols>
  <sheetData>
    <row r="1" customFormat="false" ht="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</row>
    <row r="2" customFormat="false" ht="21" hidden="false" customHeight="true" outlineLevel="0" collapsed="false">
      <c r="A2" s="103" t="s">
        <v>20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</row>
    <row r="3" customFormat="false" ht="21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04"/>
      <c r="S3" s="9"/>
      <c r="T3" s="9"/>
      <c r="U3" s="9"/>
      <c r="V3" s="9"/>
      <c r="W3" s="9"/>
      <c r="X3" s="9"/>
      <c r="Y3" s="9"/>
      <c r="Z3" s="9"/>
      <c r="AA3" s="9"/>
      <c r="AB3" s="116" t="s">
        <v>160</v>
      </c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9"/>
      <c r="CM3" s="9"/>
      <c r="CN3" s="9"/>
      <c r="CO3" s="9"/>
      <c r="CP3" s="9"/>
      <c r="CQ3" s="9"/>
      <c r="CR3" s="9"/>
      <c r="CS3" s="9"/>
      <c r="CT3" s="9"/>
      <c r="CU3" s="9"/>
      <c r="CV3" s="118"/>
      <c r="DU3" s="209"/>
      <c r="DV3" s="209"/>
      <c r="DW3" s="209"/>
    </row>
    <row r="4" customFormat="false" ht="2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5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57" t="s">
        <v>161</v>
      </c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58"/>
      <c r="DU4" s="209"/>
      <c r="DV4" s="209"/>
      <c r="DW4" s="209"/>
    </row>
    <row r="5" customFormat="false" ht="21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50"/>
      <c r="S5" s="210"/>
      <c r="T5" s="57" t="s">
        <v>162</v>
      </c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210"/>
      <c r="AM5" s="122"/>
      <c r="AN5" s="25"/>
      <c r="AO5" s="211"/>
      <c r="AP5" s="119" t="s">
        <v>202</v>
      </c>
      <c r="AQ5" s="119"/>
      <c r="AR5" s="119"/>
      <c r="AS5" s="119"/>
      <c r="AT5" s="119"/>
      <c r="AU5" s="119"/>
      <c r="AV5" s="119"/>
      <c r="AW5" s="119"/>
      <c r="AX5" s="119"/>
      <c r="AY5" s="211"/>
      <c r="AZ5" s="120"/>
      <c r="BA5" s="265" t="s">
        <v>203</v>
      </c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121"/>
      <c r="BZ5" s="210"/>
      <c r="CA5" s="57" t="s">
        <v>204</v>
      </c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210"/>
      <c r="CV5" s="58"/>
      <c r="DU5" s="18"/>
      <c r="DV5" s="19"/>
      <c r="DW5" s="19"/>
    </row>
    <row r="6" customFormat="false" ht="21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7"/>
      <c r="S6" s="79" t="s">
        <v>166</v>
      </c>
      <c r="T6" s="79"/>
      <c r="U6" s="79"/>
      <c r="V6" s="79"/>
      <c r="W6" s="79"/>
      <c r="X6" s="79"/>
      <c r="Y6" s="79"/>
      <c r="Z6" s="79"/>
      <c r="AA6" s="79"/>
      <c r="AB6" s="22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128"/>
      <c r="AO6" s="85"/>
      <c r="AP6" s="119"/>
      <c r="AQ6" s="119"/>
      <c r="AR6" s="119"/>
      <c r="AS6" s="119"/>
      <c r="AT6" s="119"/>
      <c r="AU6" s="119"/>
      <c r="AV6" s="119"/>
      <c r="AW6" s="119"/>
      <c r="AX6" s="119"/>
      <c r="AY6" s="85"/>
      <c r="AZ6" s="125"/>
      <c r="BA6" s="25"/>
      <c r="BB6" s="119" t="s">
        <v>166</v>
      </c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211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4"/>
      <c r="BY6" s="25"/>
      <c r="BZ6" s="79" t="s">
        <v>167</v>
      </c>
      <c r="CA6" s="79"/>
      <c r="CB6" s="79"/>
      <c r="CC6" s="79"/>
      <c r="CD6" s="79"/>
      <c r="CE6" s="79"/>
      <c r="CF6" s="79"/>
      <c r="CG6" s="79"/>
      <c r="CH6" s="79"/>
      <c r="CI6" s="143"/>
      <c r="CJ6" s="25"/>
      <c r="CK6" s="215" t="s">
        <v>205</v>
      </c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123"/>
      <c r="DU6" s="49"/>
      <c r="DV6" s="49"/>
      <c r="DW6" s="49"/>
    </row>
    <row r="7" customFormat="false" ht="21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20"/>
      <c r="S7" s="79"/>
      <c r="T7" s="79"/>
      <c r="U7" s="79"/>
      <c r="V7" s="79"/>
      <c r="W7" s="79"/>
      <c r="X7" s="79"/>
      <c r="Y7" s="79"/>
      <c r="Z7" s="79"/>
      <c r="AA7" s="79"/>
      <c r="AB7" s="30"/>
      <c r="AC7" s="25"/>
      <c r="AD7" s="22"/>
      <c r="AE7" s="79" t="s">
        <v>169</v>
      </c>
      <c r="AF7" s="79"/>
      <c r="AG7" s="79"/>
      <c r="AH7" s="79"/>
      <c r="AI7" s="79"/>
      <c r="AJ7" s="79"/>
      <c r="AK7" s="79"/>
      <c r="AL7" s="22"/>
      <c r="AM7" s="143"/>
      <c r="AN7" s="128"/>
      <c r="AO7" s="85"/>
      <c r="AP7" s="119"/>
      <c r="AQ7" s="119"/>
      <c r="AR7" s="119"/>
      <c r="AS7" s="119"/>
      <c r="AT7" s="119"/>
      <c r="AU7" s="119"/>
      <c r="AV7" s="119"/>
      <c r="AW7" s="119"/>
      <c r="AX7" s="119"/>
      <c r="AY7" s="85"/>
      <c r="AZ7" s="125"/>
      <c r="BA7" s="128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85"/>
      <c r="BN7" s="25"/>
      <c r="BO7" s="211"/>
      <c r="BP7" s="119" t="s">
        <v>169</v>
      </c>
      <c r="BQ7" s="119"/>
      <c r="BR7" s="119"/>
      <c r="BS7" s="119"/>
      <c r="BT7" s="119"/>
      <c r="BU7" s="119"/>
      <c r="BV7" s="119"/>
      <c r="BW7" s="211"/>
      <c r="BX7" s="120"/>
      <c r="BY7" s="31"/>
      <c r="BZ7" s="79"/>
      <c r="CA7" s="79"/>
      <c r="CB7" s="79"/>
      <c r="CC7" s="79"/>
      <c r="CD7" s="79"/>
      <c r="CE7" s="79"/>
      <c r="CF7" s="79"/>
      <c r="CG7" s="79"/>
      <c r="CH7" s="79"/>
      <c r="CI7" s="144"/>
      <c r="CJ7" s="128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126"/>
      <c r="DU7" s="3"/>
      <c r="DV7" s="3"/>
      <c r="DW7" s="3"/>
    </row>
    <row r="8" customFormat="false" ht="21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20"/>
      <c r="S8" s="79"/>
      <c r="T8" s="79"/>
      <c r="U8" s="79"/>
      <c r="V8" s="79"/>
      <c r="W8" s="79"/>
      <c r="X8" s="79"/>
      <c r="Y8" s="79"/>
      <c r="Z8" s="79"/>
      <c r="AA8" s="79"/>
      <c r="AB8" s="30"/>
      <c r="AC8" s="31"/>
      <c r="AD8" s="30"/>
      <c r="AE8" s="79"/>
      <c r="AF8" s="79"/>
      <c r="AG8" s="79"/>
      <c r="AH8" s="79"/>
      <c r="AI8" s="79"/>
      <c r="AJ8" s="79"/>
      <c r="AK8" s="79"/>
      <c r="AL8" s="30"/>
      <c r="AM8" s="144"/>
      <c r="AN8" s="31"/>
      <c r="AO8" s="85"/>
      <c r="AP8" s="119"/>
      <c r="AQ8" s="119"/>
      <c r="AR8" s="119"/>
      <c r="AS8" s="119"/>
      <c r="AT8" s="119"/>
      <c r="AU8" s="119"/>
      <c r="AV8" s="119"/>
      <c r="AW8" s="119"/>
      <c r="AX8" s="119"/>
      <c r="AY8" s="85"/>
      <c r="AZ8" s="125"/>
      <c r="BA8" s="128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85"/>
      <c r="BN8" s="128"/>
      <c r="BO8" s="85"/>
      <c r="BP8" s="119"/>
      <c r="BQ8" s="119"/>
      <c r="BR8" s="119"/>
      <c r="BS8" s="119"/>
      <c r="BT8" s="119"/>
      <c r="BU8" s="119"/>
      <c r="BV8" s="119"/>
      <c r="BW8" s="85"/>
      <c r="BX8" s="125"/>
      <c r="BY8" s="31"/>
      <c r="BZ8" s="79"/>
      <c r="CA8" s="79"/>
      <c r="CB8" s="79"/>
      <c r="CC8" s="79"/>
      <c r="CD8" s="79"/>
      <c r="CE8" s="79"/>
      <c r="CF8" s="79"/>
      <c r="CG8" s="79"/>
      <c r="CH8" s="79"/>
      <c r="CI8" s="144"/>
      <c r="CJ8" s="128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126"/>
      <c r="DU8" s="3"/>
      <c r="DV8" s="3"/>
      <c r="DW8" s="3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2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30"/>
      <c r="AE9" s="30"/>
      <c r="AF9" s="30"/>
      <c r="AG9" s="30"/>
      <c r="AH9" s="30"/>
      <c r="AI9" s="30"/>
      <c r="AJ9" s="30"/>
      <c r="AK9" s="30"/>
      <c r="AL9" s="30"/>
      <c r="AM9" s="144"/>
      <c r="AN9" s="128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125"/>
      <c r="BA9" s="147" t="s">
        <v>11</v>
      </c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28"/>
      <c r="BO9" s="85"/>
      <c r="BP9" s="85"/>
      <c r="BQ9" s="85"/>
      <c r="BR9" s="85"/>
      <c r="BS9" s="85"/>
      <c r="BT9" s="85"/>
      <c r="BU9" s="85"/>
      <c r="BV9" s="85"/>
      <c r="BW9" s="85"/>
      <c r="BX9" s="125"/>
      <c r="BY9" s="31"/>
      <c r="BZ9" s="30"/>
      <c r="CA9" s="30"/>
      <c r="CB9" s="30"/>
      <c r="CC9" s="30"/>
      <c r="CD9" s="30"/>
      <c r="CE9" s="30"/>
      <c r="CF9" s="30"/>
      <c r="CG9" s="30"/>
      <c r="CH9" s="30"/>
      <c r="CI9" s="144"/>
      <c r="CJ9" s="218" t="s">
        <v>12</v>
      </c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DU9" s="18"/>
      <c r="DV9" s="19"/>
      <c r="DW9" s="19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36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20"/>
      <c r="AD10" s="219"/>
      <c r="AE10" s="219"/>
      <c r="AF10" s="219"/>
      <c r="AG10" s="219"/>
      <c r="AH10" s="219"/>
      <c r="AI10" s="219"/>
      <c r="AJ10" s="219"/>
      <c r="AK10" s="219"/>
      <c r="AL10" s="219"/>
      <c r="AM10" s="221"/>
      <c r="AN10" s="223" t="s">
        <v>98</v>
      </c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 t="s">
        <v>98</v>
      </c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130" t="s">
        <v>98</v>
      </c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220"/>
      <c r="BZ10" s="219"/>
      <c r="CA10" s="219"/>
      <c r="CB10" s="219"/>
      <c r="CC10" s="219"/>
      <c r="CD10" s="219"/>
      <c r="CE10" s="219"/>
      <c r="CF10" s="219"/>
      <c r="CG10" s="219"/>
      <c r="CH10" s="219"/>
      <c r="CI10" s="221"/>
      <c r="CJ10" s="224" t="s">
        <v>98</v>
      </c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DU10" s="18"/>
      <c r="DV10" s="19"/>
      <c r="DW10" s="19"/>
    </row>
    <row r="11" customFormat="false" ht="21" hidden="false" customHeight="true" outlineLevel="0" collapsed="false">
      <c r="A11" s="266" t="s">
        <v>206</v>
      </c>
      <c r="B11" s="266"/>
      <c r="C11" s="266"/>
      <c r="D11" s="267" t="s">
        <v>171</v>
      </c>
      <c r="E11" s="267"/>
      <c r="F11" s="267"/>
      <c r="G11" s="227" t="s">
        <v>172</v>
      </c>
      <c r="H11" s="227"/>
      <c r="I11" s="227"/>
      <c r="J11" s="13"/>
      <c r="K11" s="268" t="s">
        <v>91</v>
      </c>
      <c r="L11" s="268"/>
      <c r="M11" s="268"/>
      <c r="N11" s="268"/>
      <c r="O11" s="268"/>
      <c r="P11" s="268"/>
      <c r="Q11" s="118"/>
      <c r="R11" s="45" t="n">
        <v>15694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6" t="n">
        <v>2</v>
      </c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 t="n">
        <v>7110800423</v>
      </c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 t="n">
        <v>486913933</v>
      </c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 t="s">
        <v>23</v>
      </c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 t="n">
        <v>58</v>
      </c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135" t="n">
        <v>129419</v>
      </c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DU11" s="140"/>
      <c r="DV11" s="140"/>
      <c r="DW11" s="140"/>
    </row>
    <row r="12" customFormat="false" ht="21" hidden="false" customHeight="true" outlineLevel="0" collapsed="false">
      <c r="A12" s="266"/>
      <c r="B12" s="266"/>
      <c r="C12" s="266"/>
      <c r="D12" s="267"/>
      <c r="E12" s="267"/>
      <c r="F12" s="267"/>
      <c r="G12" s="227"/>
      <c r="H12" s="227"/>
      <c r="I12" s="227"/>
      <c r="J12" s="121"/>
      <c r="K12" s="212" t="s">
        <v>92</v>
      </c>
      <c r="L12" s="212"/>
      <c r="M12" s="212"/>
      <c r="N12" s="212"/>
      <c r="O12" s="212"/>
      <c r="P12" s="212"/>
      <c r="Q12" s="58"/>
      <c r="R12" s="53" t="n">
        <v>107069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 t="n">
        <v>16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 t="n">
        <v>11204839698</v>
      </c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 t="n">
        <v>700624325</v>
      </c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 t="n">
        <v>378</v>
      </c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 t="n">
        <v>644</v>
      </c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137" t="n">
        <v>1061406</v>
      </c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DU12" s="140"/>
      <c r="DV12" s="140"/>
      <c r="DW12" s="140"/>
    </row>
    <row r="13" customFormat="false" ht="21" hidden="false" customHeight="true" outlineLevel="0" collapsed="false">
      <c r="A13" s="266"/>
      <c r="B13" s="266"/>
      <c r="C13" s="266"/>
      <c r="D13" s="267"/>
      <c r="E13" s="267"/>
      <c r="F13" s="267"/>
      <c r="G13" s="121"/>
      <c r="H13" s="57" t="s">
        <v>173</v>
      </c>
      <c r="I13" s="57"/>
      <c r="J13" s="57"/>
      <c r="K13" s="57"/>
      <c r="L13" s="57"/>
      <c r="M13" s="57"/>
      <c r="N13" s="57"/>
      <c r="O13" s="57"/>
      <c r="P13" s="57"/>
      <c r="Q13" s="58"/>
      <c r="R13" s="53" t="n">
        <v>12755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4" t="n">
        <v>49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 t="n">
        <v>1959637682</v>
      </c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 t="n">
        <v>123875928</v>
      </c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 t="n">
        <v>1052</v>
      </c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 t="n">
        <v>95</v>
      </c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137" t="n">
        <v>28525</v>
      </c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DU13" s="140"/>
      <c r="DV13" s="140"/>
      <c r="DW13" s="140"/>
    </row>
    <row r="14" customFormat="false" ht="21" hidden="false" customHeight="true" outlineLevel="0" collapsed="false">
      <c r="A14" s="266"/>
      <c r="B14" s="266"/>
      <c r="C14" s="266"/>
      <c r="D14" s="267"/>
      <c r="E14" s="267"/>
      <c r="F14" s="267"/>
      <c r="G14" s="167" t="s">
        <v>207</v>
      </c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53" t="n">
        <v>135518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4" t="n">
        <v>67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 t="n">
        <v>20275277803</v>
      </c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 t="n">
        <v>1311414186</v>
      </c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 t="n">
        <v>1430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 t="n">
        <v>797</v>
      </c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137" t="n">
        <v>1219350</v>
      </c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DU14" s="59"/>
      <c r="DV14" s="59"/>
      <c r="DW14" s="59"/>
    </row>
    <row r="15" customFormat="false" ht="21" hidden="false" customHeight="true" outlineLevel="0" collapsed="false">
      <c r="A15" s="266"/>
      <c r="B15" s="266"/>
      <c r="C15" s="266"/>
      <c r="D15" s="121"/>
      <c r="E15" s="57" t="s">
        <v>178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3" t="n">
        <v>615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4" t="n">
        <v>2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 t="n">
        <v>9087688</v>
      </c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 t="n">
        <v>912868</v>
      </c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 t="s">
        <v>23</v>
      </c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 t="n">
        <v>16</v>
      </c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137" t="n">
        <v>-735</v>
      </c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DU15" s="59"/>
      <c r="DV15" s="59"/>
      <c r="DW15" s="59"/>
    </row>
    <row r="16" customFormat="false" ht="21" hidden="false" customHeight="true" outlineLevel="0" collapsed="false">
      <c r="A16" s="266"/>
      <c r="B16" s="266"/>
      <c r="C16" s="266"/>
      <c r="D16" s="167" t="s">
        <v>208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53" t="n">
        <v>136133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n">
        <v>69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 t="n">
        <v>20284365491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 t="n">
        <v>1312327054</v>
      </c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 t="n">
        <v>1430</v>
      </c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 t="n">
        <v>813</v>
      </c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137" t="n">
        <v>1218615</v>
      </c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DU16" s="59"/>
      <c r="DV16" s="59"/>
      <c r="DW16" s="59"/>
    </row>
    <row r="17" customFormat="false" ht="21" hidden="false" customHeight="true" outlineLevel="0" collapsed="false">
      <c r="A17" s="269" t="s">
        <v>209</v>
      </c>
      <c r="B17" s="269"/>
      <c r="C17" s="269"/>
      <c r="D17" s="267" t="s">
        <v>171</v>
      </c>
      <c r="E17" s="267"/>
      <c r="F17" s="267"/>
      <c r="G17" s="227" t="s">
        <v>172</v>
      </c>
      <c r="H17" s="227"/>
      <c r="I17" s="227"/>
      <c r="J17" s="164"/>
      <c r="K17" s="270" t="s">
        <v>91</v>
      </c>
      <c r="L17" s="270"/>
      <c r="M17" s="270"/>
      <c r="N17" s="270"/>
      <c r="O17" s="270"/>
      <c r="P17" s="270"/>
      <c r="Q17" s="134"/>
      <c r="R17" s="53" t="s">
        <v>23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 t="s">
        <v>23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n">
        <v>30534505590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 t="n">
        <v>152067745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 t="s">
        <v>23</v>
      </c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 t="s">
        <v>23</v>
      </c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137" t="n">
        <v>74178</v>
      </c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DU17" s="59"/>
      <c r="DV17" s="59"/>
      <c r="DW17" s="59"/>
    </row>
    <row r="18" customFormat="false" ht="21" hidden="false" customHeight="true" outlineLevel="0" collapsed="false">
      <c r="A18" s="269"/>
      <c r="B18" s="269"/>
      <c r="C18" s="269"/>
      <c r="D18" s="267"/>
      <c r="E18" s="267"/>
      <c r="F18" s="267"/>
      <c r="G18" s="227"/>
      <c r="H18" s="227"/>
      <c r="I18" s="227"/>
      <c r="J18" s="121"/>
      <c r="K18" s="212" t="s">
        <v>92</v>
      </c>
      <c r="L18" s="212"/>
      <c r="M18" s="212"/>
      <c r="N18" s="212"/>
      <c r="O18" s="212"/>
      <c r="P18" s="212"/>
      <c r="Q18" s="58"/>
      <c r="R18" s="53" t="s">
        <v>23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4" t="s">
        <v>23</v>
      </c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 t="n">
        <v>46126331984</v>
      </c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 t="n">
        <v>219214885</v>
      </c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 t="n">
        <v>387</v>
      </c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 t="s">
        <v>23</v>
      </c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137" t="n">
        <v>416850</v>
      </c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DU18" s="59"/>
      <c r="DV18" s="59"/>
      <c r="DW18" s="59"/>
    </row>
    <row r="19" customFormat="false" ht="21" hidden="false" customHeight="true" outlineLevel="0" collapsed="false">
      <c r="A19" s="269"/>
      <c r="B19" s="269"/>
      <c r="C19" s="269"/>
      <c r="D19" s="267"/>
      <c r="E19" s="267"/>
      <c r="F19" s="267"/>
      <c r="G19" s="121"/>
      <c r="H19" s="57" t="s">
        <v>173</v>
      </c>
      <c r="I19" s="57"/>
      <c r="J19" s="57"/>
      <c r="K19" s="57"/>
      <c r="L19" s="57"/>
      <c r="M19" s="57"/>
      <c r="N19" s="57"/>
      <c r="O19" s="57"/>
      <c r="P19" s="57"/>
      <c r="Q19" s="58"/>
      <c r="R19" s="53" t="s">
        <v>23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 t="s">
        <v>23</v>
      </c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 t="n">
        <v>6646185806</v>
      </c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 t="n">
        <v>33037811</v>
      </c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 t="n">
        <v>424</v>
      </c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 t="s">
        <v>23</v>
      </c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137" t="n">
        <v>15742</v>
      </c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DU19" s="59"/>
      <c r="DV19" s="59"/>
      <c r="DW19" s="59"/>
    </row>
    <row r="20" customFormat="false" ht="21" hidden="false" customHeight="true" outlineLevel="0" collapsed="false">
      <c r="A20" s="269"/>
      <c r="B20" s="269"/>
      <c r="C20" s="269"/>
      <c r="D20" s="267"/>
      <c r="E20" s="267"/>
      <c r="F20" s="267"/>
      <c r="G20" s="167" t="s">
        <v>207</v>
      </c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53" t="s">
        <v>23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 t="s">
        <v>23</v>
      </c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 t="n">
        <v>83307023380</v>
      </c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 t="n">
        <v>404320441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 t="n">
        <v>761</v>
      </c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 t="s">
        <v>23</v>
      </c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137" t="n">
        <v>506770</v>
      </c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DU20" s="140"/>
      <c r="DV20" s="140"/>
      <c r="DW20" s="140"/>
    </row>
    <row r="21" customFormat="false" ht="21" hidden="false" customHeight="true" outlineLevel="0" collapsed="false">
      <c r="A21" s="269"/>
      <c r="B21" s="269"/>
      <c r="C21" s="269"/>
      <c r="D21" s="121"/>
      <c r="E21" s="57" t="s">
        <v>17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3" t="s">
        <v>23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4" t="s">
        <v>23</v>
      </c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 t="n">
        <v>36652876</v>
      </c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 t="n">
        <v>179146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 t="s">
        <v>23</v>
      </c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 t="s">
        <v>23</v>
      </c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137" t="n">
        <v>126</v>
      </c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DU21" s="59"/>
      <c r="DV21" s="59"/>
      <c r="DW21" s="59"/>
    </row>
    <row r="22" customFormat="false" ht="21" hidden="false" customHeight="true" outlineLevel="0" collapsed="false">
      <c r="A22" s="269"/>
      <c r="B22" s="269"/>
      <c r="C22" s="269"/>
      <c r="D22" s="167" t="s">
        <v>210</v>
      </c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53" t="s">
        <v>23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s">
        <v>23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 t="n">
        <v>83343676256</v>
      </c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 t="n">
        <v>404499587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 t="n">
        <v>761</v>
      </c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 t="s">
        <v>23</v>
      </c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137" t="n">
        <v>506896</v>
      </c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DU22" s="59"/>
      <c r="DV22" s="59"/>
      <c r="DW22" s="59"/>
    </row>
    <row r="23" customFormat="false" ht="21" hidden="false" customHeight="true" outlineLevel="0" collapsed="false">
      <c r="A23" s="269" t="s">
        <v>211</v>
      </c>
      <c r="B23" s="269"/>
      <c r="C23" s="269"/>
      <c r="D23" s="271" t="s">
        <v>171</v>
      </c>
      <c r="E23" s="271"/>
      <c r="F23" s="271"/>
      <c r="G23" s="265" t="s">
        <v>172</v>
      </c>
      <c r="H23" s="265"/>
      <c r="I23" s="265"/>
      <c r="J23" s="121"/>
      <c r="K23" s="212" t="s">
        <v>91</v>
      </c>
      <c r="L23" s="212"/>
      <c r="M23" s="212"/>
      <c r="N23" s="212"/>
      <c r="O23" s="212"/>
      <c r="P23" s="212"/>
      <c r="Q23" s="58"/>
      <c r="R23" s="53" t="s">
        <v>23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 t="s">
        <v>23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 t="n">
        <v>41704877139</v>
      </c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 t="n">
        <v>86333159</v>
      </c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 t="n">
        <v>326</v>
      </c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 t="s">
        <v>23</v>
      </c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137" t="n">
        <v>55472</v>
      </c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DU23" s="59"/>
      <c r="DV23" s="59"/>
      <c r="DW23" s="59"/>
    </row>
    <row r="24" customFormat="false" ht="21" hidden="false" customHeight="true" outlineLevel="0" collapsed="false">
      <c r="A24" s="269"/>
      <c r="B24" s="269"/>
      <c r="C24" s="269"/>
      <c r="D24" s="271"/>
      <c r="E24" s="271"/>
      <c r="F24" s="271"/>
      <c r="G24" s="265"/>
      <c r="H24" s="265"/>
      <c r="I24" s="265"/>
      <c r="J24" s="121"/>
      <c r="K24" s="212" t="s">
        <v>92</v>
      </c>
      <c r="L24" s="212"/>
      <c r="M24" s="212"/>
      <c r="N24" s="212"/>
      <c r="O24" s="212"/>
      <c r="P24" s="212"/>
      <c r="Q24" s="58"/>
      <c r="R24" s="53" t="s">
        <v>23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4" t="s">
        <v>23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 t="n">
        <v>53367508240</v>
      </c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 t="n">
        <v>106803217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 t="n">
        <v>393</v>
      </c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 t="s">
        <v>23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137" t="n">
        <v>191291</v>
      </c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DU24" s="59"/>
      <c r="DV24" s="59"/>
      <c r="DW24" s="59"/>
    </row>
    <row r="25" customFormat="false" ht="21" hidden="false" customHeight="true" outlineLevel="0" collapsed="false">
      <c r="A25" s="269"/>
      <c r="B25" s="269"/>
      <c r="C25" s="269"/>
      <c r="D25" s="271"/>
      <c r="E25" s="271"/>
      <c r="F25" s="271"/>
      <c r="G25" s="121"/>
      <c r="H25" s="57" t="s">
        <v>173</v>
      </c>
      <c r="I25" s="57"/>
      <c r="J25" s="57"/>
      <c r="K25" s="57"/>
      <c r="L25" s="57"/>
      <c r="M25" s="57"/>
      <c r="N25" s="57"/>
      <c r="O25" s="57"/>
      <c r="P25" s="57"/>
      <c r="Q25" s="58"/>
      <c r="R25" s="53" t="s">
        <v>23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4" t="s">
        <v>23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 t="n">
        <v>15082854429</v>
      </c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 t="n">
        <v>31321014</v>
      </c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 t="n">
        <v>9857</v>
      </c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 t="s">
        <v>23</v>
      </c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137" t="n">
        <v>22436</v>
      </c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DU25" s="59"/>
      <c r="DV25" s="59"/>
      <c r="DW25" s="59"/>
    </row>
    <row r="26" customFormat="false" ht="21" hidden="false" customHeight="true" outlineLevel="0" collapsed="false">
      <c r="A26" s="269"/>
      <c r="B26" s="269"/>
      <c r="C26" s="269"/>
      <c r="D26" s="167" t="s">
        <v>212</v>
      </c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53" t="s">
        <v>23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 t="s">
        <v>23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 t="n">
        <v>110155239808</v>
      </c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 t="n">
        <v>224457390</v>
      </c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 t="n">
        <v>10576</v>
      </c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 t="s">
        <v>23</v>
      </c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137" t="n">
        <v>269199</v>
      </c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DU26" s="59"/>
      <c r="DV26" s="59"/>
      <c r="DW26" s="59"/>
    </row>
    <row r="27" customFormat="false" ht="21" hidden="false" customHeight="true" outlineLevel="0" collapsed="false">
      <c r="A27" s="272"/>
      <c r="B27" s="61" t="s">
        <v>213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273"/>
      <c r="R27" s="53" t="s">
        <v>23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4" t="s">
        <v>23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 t="s">
        <v>23</v>
      </c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 t="n">
        <v>113957006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 t="s">
        <v>23</v>
      </c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 t="s">
        <v>23</v>
      </c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137" t="n">
        <v>1293248</v>
      </c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DU27" s="59"/>
      <c r="DV27" s="59"/>
      <c r="DW27" s="59"/>
    </row>
    <row r="28" customFormat="false" ht="21" hidden="false" customHeight="true" outlineLevel="0" collapsed="false">
      <c r="A28" s="93" t="s">
        <v>214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63" t="n">
        <v>136133</v>
      </c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 t="n">
        <v>69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 t="s">
        <v>23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 t="n">
        <v>2055241037</v>
      </c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 t="n">
        <v>12767</v>
      </c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 t="n">
        <v>813</v>
      </c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139" t="n">
        <v>3287958</v>
      </c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DU28" s="59"/>
      <c r="DV28" s="59"/>
      <c r="DW28" s="59"/>
    </row>
  </sheetData>
  <mergeCells count="173">
    <mergeCell ref="A2:CV2"/>
    <mergeCell ref="A3:Q10"/>
    <mergeCell ref="AB3:CK3"/>
    <mergeCell ref="AG4:CG4"/>
    <mergeCell ref="T5:AK5"/>
    <mergeCell ref="AP5:AX8"/>
    <mergeCell ref="BA5:BX5"/>
    <mergeCell ref="CA5:CT5"/>
    <mergeCell ref="S6:AA8"/>
    <mergeCell ref="BB6:BL8"/>
    <mergeCell ref="BZ6:CH8"/>
    <mergeCell ref="CK6:CU8"/>
    <mergeCell ref="AE7:AK8"/>
    <mergeCell ref="BP7:BV8"/>
    <mergeCell ref="BA9:BM9"/>
    <mergeCell ref="CJ9:CV9"/>
    <mergeCell ref="AN10:AZ10"/>
    <mergeCell ref="BA10:BM10"/>
    <mergeCell ref="BN10:BX10"/>
    <mergeCell ref="CJ10:CV10"/>
    <mergeCell ref="A11:C16"/>
    <mergeCell ref="D11:F14"/>
    <mergeCell ref="G11:I12"/>
    <mergeCell ref="K11:P11"/>
    <mergeCell ref="R11:AB11"/>
    <mergeCell ref="AC11:AM11"/>
    <mergeCell ref="AN11:AZ11"/>
    <mergeCell ref="BA11:BM11"/>
    <mergeCell ref="BN11:BX11"/>
    <mergeCell ref="BY11:CI11"/>
    <mergeCell ref="CJ11:CV11"/>
    <mergeCell ref="K12:P12"/>
    <mergeCell ref="R12:AB12"/>
    <mergeCell ref="AC12:AM12"/>
    <mergeCell ref="AN12:AZ12"/>
    <mergeCell ref="BA12:BM12"/>
    <mergeCell ref="BN12:BX12"/>
    <mergeCell ref="BY12:CI12"/>
    <mergeCell ref="CJ12:CV12"/>
    <mergeCell ref="H13:P13"/>
    <mergeCell ref="R13:AB13"/>
    <mergeCell ref="AC13:AM13"/>
    <mergeCell ref="AN13:AZ13"/>
    <mergeCell ref="BA13:BM13"/>
    <mergeCell ref="BN13:BX13"/>
    <mergeCell ref="BY13:CI13"/>
    <mergeCell ref="CJ13:CV13"/>
    <mergeCell ref="G14:Q14"/>
    <mergeCell ref="R14:AB14"/>
    <mergeCell ref="AC14:AM14"/>
    <mergeCell ref="AN14:AZ14"/>
    <mergeCell ref="BA14:BM14"/>
    <mergeCell ref="BN14:BX14"/>
    <mergeCell ref="BY14:CI14"/>
    <mergeCell ref="CJ14:CV14"/>
    <mergeCell ref="E15:P15"/>
    <mergeCell ref="R15:AB15"/>
    <mergeCell ref="AC15:AM15"/>
    <mergeCell ref="AN15:AZ15"/>
    <mergeCell ref="BA15:BM15"/>
    <mergeCell ref="BN15:BX15"/>
    <mergeCell ref="BY15:CI15"/>
    <mergeCell ref="CJ15:CV15"/>
    <mergeCell ref="D16:Q16"/>
    <mergeCell ref="R16:AB16"/>
    <mergeCell ref="AC16:AM16"/>
    <mergeCell ref="AN16:AZ16"/>
    <mergeCell ref="BA16:BM16"/>
    <mergeCell ref="BN16:BX16"/>
    <mergeCell ref="BY16:CI16"/>
    <mergeCell ref="CJ16:CV16"/>
    <mergeCell ref="A17:C22"/>
    <mergeCell ref="D17:F20"/>
    <mergeCell ref="G17:I18"/>
    <mergeCell ref="K17:P17"/>
    <mergeCell ref="R17:AB17"/>
    <mergeCell ref="AC17:AM17"/>
    <mergeCell ref="AN17:AZ17"/>
    <mergeCell ref="BA17:BM17"/>
    <mergeCell ref="BN17:BX17"/>
    <mergeCell ref="BY17:CI17"/>
    <mergeCell ref="CJ17:CV17"/>
    <mergeCell ref="K18:P18"/>
    <mergeCell ref="R18:AB18"/>
    <mergeCell ref="AC18:AM18"/>
    <mergeCell ref="AN18:AZ18"/>
    <mergeCell ref="BA18:BM18"/>
    <mergeCell ref="BN18:BX18"/>
    <mergeCell ref="BY18:CI18"/>
    <mergeCell ref="CJ18:CV18"/>
    <mergeCell ref="H19:P19"/>
    <mergeCell ref="R19:AB19"/>
    <mergeCell ref="AC19:AM19"/>
    <mergeCell ref="AN19:AZ19"/>
    <mergeCell ref="BA19:BM19"/>
    <mergeCell ref="BN19:BX19"/>
    <mergeCell ref="BY19:CI19"/>
    <mergeCell ref="CJ19:CV19"/>
    <mergeCell ref="G20:Q20"/>
    <mergeCell ref="R20:AB20"/>
    <mergeCell ref="AC20:AM20"/>
    <mergeCell ref="AN20:AZ20"/>
    <mergeCell ref="BA20:BM20"/>
    <mergeCell ref="BN20:BX20"/>
    <mergeCell ref="BY20:CI20"/>
    <mergeCell ref="CJ20:CV20"/>
    <mergeCell ref="E21:P21"/>
    <mergeCell ref="R21:AB21"/>
    <mergeCell ref="AC21:AM21"/>
    <mergeCell ref="AN21:AZ21"/>
    <mergeCell ref="BA21:BM21"/>
    <mergeCell ref="BN21:BX21"/>
    <mergeCell ref="BY21:CI21"/>
    <mergeCell ref="CJ21:CV21"/>
    <mergeCell ref="D22:Q22"/>
    <mergeCell ref="R22:AB22"/>
    <mergeCell ref="AC22:AM22"/>
    <mergeCell ref="AN22:AZ22"/>
    <mergeCell ref="BA22:BM22"/>
    <mergeCell ref="BN22:BX22"/>
    <mergeCell ref="BY22:CI22"/>
    <mergeCell ref="CJ22:CV22"/>
    <mergeCell ref="A23:C26"/>
    <mergeCell ref="D23:F25"/>
    <mergeCell ref="G23:I24"/>
    <mergeCell ref="K23:P23"/>
    <mergeCell ref="R23:AB23"/>
    <mergeCell ref="AC23:AM23"/>
    <mergeCell ref="AN23:AZ23"/>
    <mergeCell ref="BA23:BM23"/>
    <mergeCell ref="BN23:BX23"/>
    <mergeCell ref="BY23:CI23"/>
    <mergeCell ref="CJ23:CV23"/>
    <mergeCell ref="K24:P24"/>
    <mergeCell ref="R24:AB24"/>
    <mergeCell ref="AC24:AM24"/>
    <mergeCell ref="AN24:AZ24"/>
    <mergeCell ref="BA24:BM24"/>
    <mergeCell ref="BN24:BX24"/>
    <mergeCell ref="BY24:CI24"/>
    <mergeCell ref="CJ24:CV24"/>
    <mergeCell ref="H25:P25"/>
    <mergeCell ref="R25:AB25"/>
    <mergeCell ref="AC25:AM25"/>
    <mergeCell ref="AN25:AZ25"/>
    <mergeCell ref="BA25:BM25"/>
    <mergeCell ref="BN25:BX25"/>
    <mergeCell ref="BY25:CI25"/>
    <mergeCell ref="CJ25:CV25"/>
    <mergeCell ref="D26:Q26"/>
    <mergeCell ref="R26:AB26"/>
    <mergeCell ref="AC26:AM26"/>
    <mergeCell ref="AN26:AZ26"/>
    <mergeCell ref="BA26:BM26"/>
    <mergeCell ref="BN26:BX26"/>
    <mergeCell ref="BY26:CI26"/>
    <mergeCell ref="CJ26:CV26"/>
    <mergeCell ref="B27:P27"/>
    <mergeCell ref="R27:AB27"/>
    <mergeCell ref="AC27:AM27"/>
    <mergeCell ref="AN27:AZ27"/>
    <mergeCell ref="BA27:BM27"/>
    <mergeCell ref="BN27:BX27"/>
    <mergeCell ref="BY27:CI27"/>
    <mergeCell ref="CJ27:CV27"/>
    <mergeCell ref="A28:Q28"/>
    <mergeCell ref="R28:AB28"/>
    <mergeCell ref="AC28:AM28"/>
    <mergeCell ref="AN28:AZ28"/>
    <mergeCell ref="BA28:BM28"/>
    <mergeCell ref="BN28:BX28"/>
    <mergeCell ref="BY28:CI28"/>
    <mergeCell ref="CJ28:CV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Z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EN1"/>
    </sheetView>
  </sheetViews>
  <sheetFormatPr defaultColWidth="1.21484375" defaultRowHeight="21" zeroHeight="false" outlineLevelRow="0" outlineLevelCol="0"/>
  <cols>
    <col collapsed="false" customWidth="false" hidden="false" outlineLevel="0" max="3" min="1" style="1" width="1.21"/>
    <col collapsed="false" customWidth="true" hidden="false" outlineLevel="0" max="4" min="4" style="1" width="2.1"/>
    <col collapsed="false" customWidth="false" hidden="false" outlineLevel="0" max="6" min="5" style="1" width="1.21"/>
    <col collapsed="false" customWidth="true" hidden="false" outlineLevel="0" max="9" min="7" style="1" width="2.1"/>
    <col collapsed="false" customWidth="true" hidden="false" outlineLevel="0" max="10" min="10" style="1" width="2.33"/>
    <col collapsed="false" customWidth="true" hidden="false" outlineLevel="0" max="16" min="11" style="1" width="1.33"/>
    <col collapsed="false" customWidth="true" hidden="false" outlineLevel="0" max="17" min="17" style="1" width="2.1"/>
    <col collapsed="false" customWidth="true" hidden="false" outlineLevel="0" max="28" min="18" style="1" width="0.66"/>
    <col collapsed="false" customWidth="true" hidden="false" outlineLevel="0" max="41" min="29" style="1" width="0.99"/>
    <col collapsed="false" customWidth="true" hidden="false" outlineLevel="0" max="52" min="42" style="1" width="0.66"/>
    <col collapsed="false" customWidth="true" hidden="false" outlineLevel="0" max="65" min="53" style="1" width="0.99"/>
    <col collapsed="false" customWidth="true" hidden="false" outlineLevel="0" max="76" min="66" style="1" width="0.66"/>
    <col collapsed="false" customWidth="true" hidden="false" outlineLevel="0" max="133" min="77" style="1" width="0.99"/>
    <col collapsed="false" customWidth="false" hidden="false" outlineLevel="0" max="257" min="134" style="1" width="1.21"/>
  </cols>
  <sheetData>
    <row r="1" customFormat="false" ht="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</row>
    <row r="3" customFormat="false" ht="21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16" t="s">
        <v>160</v>
      </c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118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209"/>
      <c r="EY3" s="209"/>
      <c r="EZ3" s="209"/>
    </row>
    <row r="4" customFormat="false" ht="2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50"/>
      <c r="S4" s="57" t="s">
        <v>186</v>
      </c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122"/>
      <c r="AP4" s="121"/>
      <c r="AQ4" s="57" t="s">
        <v>187</v>
      </c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122"/>
      <c r="BN4" s="121"/>
      <c r="BO4" s="57" t="s">
        <v>188</v>
      </c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122"/>
      <c r="CL4" s="121"/>
      <c r="CM4" s="274" t="s">
        <v>189</v>
      </c>
      <c r="CN4" s="274"/>
      <c r="CO4" s="274"/>
      <c r="CP4" s="274"/>
      <c r="CQ4" s="274"/>
      <c r="CR4" s="274"/>
      <c r="CS4" s="274"/>
      <c r="CT4" s="274"/>
      <c r="CU4" s="274"/>
      <c r="CV4" s="274"/>
      <c r="CW4" s="274"/>
      <c r="CX4" s="274"/>
      <c r="CY4" s="274"/>
      <c r="CZ4" s="274"/>
      <c r="DA4" s="274"/>
      <c r="DB4" s="274"/>
      <c r="DC4" s="274"/>
      <c r="DD4" s="274"/>
      <c r="DE4" s="274"/>
      <c r="DF4" s="274"/>
      <c r="DG4" s="274"/>
      <c r="DH4" s="274"/>
      <c r="DI4" s="274"/>
      <c r="DJ4" s="274"/>
      <c r="DK4" s="275"/>
      <c r="DL4" s="25"/>
      <c r="DM4" s="79" t="s">
        <v>190</v>
      </c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138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209"/>
      <c r="EY4" s="209"/>
      <c r="EZ4" s="209"/>
    </row>
    <row r="5" customFormat="false" ht="21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7"/>
      <c r="S5" s="79" t="s">
        <v>167</v>
      </c>
      <c r="T5" s="79"/>
      <c r="U5" s="79"/>
      <c r="V5" s="79"/>
      <c r="W5" s="79"/>
      <c r="X5" s="79"/>
      <c r="Y5" s="79"/>
      <c r="Z5" s="79"/>
      <c r="AA5" s="79"/>
      <c r="AB5" s="143"/>
      <c r="AC5" s="276" t="s">
        <v>191</v>
      </c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5"/>
      <c r="AQ5" s="79" t="s">
        <v>167</v>
      </c>
      <c r="AR5" s="79"/>
      <c r="AS5" s="79"/>
      <c r="AT5" s="79"/>
      <c r="AU5" s="79"/>
      <c r="AV5" s="79"/>
      <c r="AW5" s="79"/>
      <c r="AX5" s="79"/>
      <c r="AY5" s="79"/>
      <c r="AZ5" s="143"/>
      <c r="BA5" s="276" t="s">
        <v>191</v>
      </c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5"/>
      <c r="BO5" s="79" t="s">
        <v>167</v>
      </c>
      <c r="BP5" s="79"/>
      <c r="BQ5" s="79"/>
      <c r="BR5" s="79"/>
      <c r="BS5" s="79"/>
      <c r="BT5" s="79"/>
      <c r="BU5" s="79"/>
      <c r="BV5" s="79"/>
      <c r="BW5" s="79"/>
      <c r="BX5" s="143"/>
      <c r="BY5" s="276" t="s">
        <v>191</v>
      </c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5"/>
      <c r="CM5" s="119" t="s">
        <v>192</v>
      </c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240"/>
      <c r="CY5" s="25"/>
      <c r="CZ5" s="119" t="s">
        <v>193</v>
      </c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240"/>
      <c r="DL5" s="31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21"/>
      <c r="ED5" s="49"/>
      <c r="EE5" s="49"/>
      <c r="EF5" s="49"/>
      <c r="EG5" s="49"/>
      <c r="EH5" s="49"/>
      <c r="EI5" s="49"/>
      <c r="EJ5" s="49"/>
      <c r="EK5" s="3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18"/>
      <c r="EY5" s="19"/>
      <c r="EZ5" s="19"/>
    </row>
    <row r="6" customFormat="false" ht="21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20"/>
      <c r="S6" s="79"/>
      <c r="T6" s="79"/>
      <c r="U6" s="79"/>
      <c r="V6" s="79"/>
      <c r="W6" s="79"/>
      <c r="X6" s="79"/>
      <c r="Y6" s="79"/>
      <c r="Z6" s="79"/>
      <c r="AA6" s="79"/>
      <c r="AB6" s="144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31"/>
      <c r="AQ6" s="79"/>
      <c r="AR6" s="79"/>
      <c r="AS6" s="79"/>
      <c r="AT6" s="79"/>
      <c r="AU6" s="79"/>
      <c r="AV6" s="79"/>
      <c r="AW6" s="79"/>
      <c r="AX6" s="79"/>
      <c r="AY6" s="79"/>
      <c r="AZ6" s="144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31"/>
      <c r="BO6" s="79"/>
      <c r="BP6" s="79"/>
      <c r="BQ6" s="79"/>
      <c r="BR6" s="79"/>
      <c r="BS6" s="79"/>
      <c r="BT6" s="79"/>
      <c r="BU6" s="79"/>
      <c r="BV6" s="79"/>
      <c r="BW6" s="79"/>
      <c r="BX6" s="144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41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242"/>
      <c r="CY6" s="241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242"/>
      <c r="DL6" s="31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21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</row>
    <row r="7" customFormat="false" ht="21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20"/>
      <c r="S7" s="79"/>
      <c r="T7" s="79"/>
      <c r="U7" s="79"/>
      <c r="V7" s="79"/>
      <c r="W7" s="79"/>
      <c r="X7" s="79"/>
      <c r="Y7" s="79"/>
      <c r="Z7" s="79"/>
      <c r="AA7" s="79"/>
      <c r="AB7" s="144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31"/>
      <c r="AQ7" s="79"/>
      <c r="AR7" s="79"/>
      <c r="AS7" s="79"/>
      <c r="AT7" s="79"/>
      <c r="AU7" s="79"/>
      <c r="AV7" s="79"/>
      <c r="AW7" s="79"/>
      <c r="AX7" s="79"/>
      <c r="AY7" s="79"/>
      <c r="AZ7" s="144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31"/>
      <c r="BO7" s="79"/>
      <c r="BP7" s="79"/>
      <c r="BQ7" s="79"/>
      <c r="BR7" s="79"/>
      <c r="BS7" s="79"/>
      <c r="BT7" s="79"/>
      <c r="BU7" s="79"/>
      <c r="BV7" s="79"/>
      <c r="BW7" s="79"/>
      <c r="BX7" s="144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41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242"/>
      <c r="CY7" s="241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242"/>
      <c r="DL7" s="31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21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3"/>
      <c r="EY7" s="3"/>
      <c r="EZ7" s="3"/>
    </row>
    <row r="8" customFormat="false" ht="21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20"/>
      <c r="S8" s="79"/>
      <c r="T8" s="79"/>
      <c r="U8" s="79"/>
      <c r="V8" s="79"/>
      <c r="W8" s="79"/>
      <c r="X8" s="79"/>
      <c r="Y8" s="79"/>
      <c r="Z8" s="79"/>
      <c r="AA8" s="79"/>
      <c r="AB8" s="144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31"/>
      <c r="AQ8" s="79"/>
      <c r="AR8" s="79"/>
      <c r="AS8" s="79"/>
      <c r="AT8" s="79"/>
      <c r="AU8" s="79"/>
      <c r="AV8" s="79"/>
      <c r="AW8" s="79"/>
      <c r="AX8" s="79"/>
      <c r="AY8" s="79"/>
      <c r="AZ8" s="144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31"/>
      <c r="BO8" s="79"/>
      <c r="BP8" s="79"/>
      <c r="BQ8" s="79"/>
      <c r="BR8" s="79"/>
      <c r="BS8" s="79"/>
      <c r="BT8" s="79"/>
      <c r="BU8" s="79"/>
      <c r="BV8" s="79"/>
      <c r="BW8" s="79"/>
      <c r="BX8" s="144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28"/>
      <c r="CY8" s="27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28"/>
      <c r="DL8" s="148" t="s">
        <v>194</v>
      </c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3"/>
      <c r="EY8" s="3"/>
      <c r="EZ8" s="3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20"/>
      <c r="S9" s="30"/>
      <c r="T9" s="30"/>
      <c r="U9" s="30"/>
      <c r="V9" s="30"/>
      <c r="W9" s="30"/>
      <c r="X9" s="30"/>
      <c r="Y9" s="30"/>
      <c r="Z9" s="30"/>
      <c r="AA9" s="30"/>
      <c r="AB9" s="144"/>
      <c r="AC9" s="277" t="s">
        <v>112</v>
      </c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31"/>
      <c r="AQ9" s="30"/>
      <c r="AR9" s="30"/>
      <c r="AS9" s="30"/>
      <c r="AT9" s="30"/>
      <c r="AU9" s="30"/>
      <c r="AV9" s="30"/>
      <c r="AW9" s="30"/>
      <c r="AX9" s="30"/>
      <c r="AY9" s="30"/>
      <c r="AZ9" s="144"/>
      <c r="BA9" s="277" t="s">
        <v>113</v>
      </c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31"/>
      <c r="BO9" s="30"/>
      <c r="BP9" s="30"/>
      <c r="BQ9" s="30"/>
      <c r="BR9" s="30"/>
      <c r="BS9" s="30"/>
      <c r="BT9" s="30"/>
      <c r="BU9" s="30"/>
      <c r="BV9" s="30"/>
      <c r="BW9" s="30"/>
      <c r="BX9" s="144"/>
      <c r="BY9" s="277" t="s">
        <v>114</v>
      </c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33" t="s">
        <v>115</v>
      </c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27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28"/>
      <c r="DL9" s="218" t="s">
        <v>116</v>
      </c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18"/>
      <c r="EY9" s="19"/>
      <c r="EZ9" s="19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36"/>
      <c r="S10" s="219"/>
      <c r="T10" s="219"/>
      <c r="U10" s="219"/>
      <c r="V10" s="219"/>
      <c r="W10" s="219"/>
      <c r="X10" s="219"/>
      <c r="Y10" s="219"/>
      <c r="Z10" s="219"/>
      <c r="AA10" s="219"/>
      <c r="AB10" s="221"/>
      <c r="AC10" s="278" t="s">
        <v>98</v>
      </c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20"/>
      <c r="AQ10" s="219"/>
      <c r="AR10" s="219"/>
      <c r="AS10" s="219"/>
      <c r="AT10" s="219"/>
      <c r="AU10" s="219"/>
      <c r="AV10" s="219"/>
      <c r="AW10" s="219"/>
      <c r="AX10" s="219"/>
      <c r="AY10" s="219"/>
      <c r="AZ10" s="221"/>
      <c r="BA10" s="278" t="s">
        <v>98</v>
      </c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20"/>
      <c r="BO10" s="219"/>
      <c r="BP10" s="219"/>
      <c r="BQ10" s="219"/>
      <c r="BR10" s="219"/>
      <c r="BS10" s="219"/>
      <c r="BT10" s="219"/>
      <c r="BU10" s="219"/>
      <c r="BV10" s="219"/>
      <c r="BW10" s="219"/>
      <c r="BX10" s="221"/>
      <c r="BY10" s="278" t="s">
        <v>98</v>
      </c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45" t="s">
        <v>215</v>
      </c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 t="s">
        <v>98</v>
      </c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131" t="s">
        <v>98</v>
      </c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18"/>
      <c r="EY10" s="19"/>
      <c r="EZ10" s="19"/>
    </row>
    <row r="11" customFormat="false" ht="21" hidden="false" customHeight="true" outlineLevel="0" collapsed="false">
      <c r="A11" s="269" t="s">
        <v>206</v>
      </c>
      <c r="B11" s="269"/>
      <c r="C11" s="269"/>
      <c r="D11" s="271" t="s">
        <v>171</v>
      </c>
      <c r="E11" s="271"/>
      <c r="F11" s="271"/>
      <c r="G11" s="265" t="s">
        <v>172</v>
      </c>
      <c r="H11" s="265"/>
      <c r="I11" s="265"/>
      <c r="J11" s="13"/>
      <c r="K11" s="268" t="s">
        <v>91</v>
      </c>
      <c r="L11" s="268"/>
      <c r="M11" s="268"/>
      <c r="N11" s="268"/>
      <c r="O11" s="268"/>
      <c r="P11" s="268"/>
      <c r="Q11" s="118"/>
      <c r="R11" s="45" t="n">
        <v>11409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6" t="n">
        <v>376109024</v>
      </c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 t="n">
        <v>11007</v>
      </c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 t="n">
        <v>102797601</v>
      </c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 t="n">
        <v>60</v>
      </c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 t="n">
        <v>145550</v>
      </c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 t="n">
        <v>129718060</v>
      </c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 t="s">
        <v>23</v>
      </c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8" t="n">
        <v>343595539</v>
      </c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</row>
    <row r="12" customFormat="false" ht="21" hidden="false" customHeight="true" outlineLevel="0" collapsed="false">
      <c r="A12" s="269"/>
      <c r="B12" s="269"/>
      <c r="C12" s="269"/>
      <c r="D12" s="271"/>
      <c r="E12" s="271"/>
      <c r="F12" s="271"/>
      <c r="G12" s="265"/>
      <c r="H12" s="265"/>
      <c r="I12" s="265"/>
      <c r="J12" s="121"/>
      <c r="K12" s="212" t="s">
        <v>92</v>
      </c>
      <c r="L12" s="212"/>
      <c r="M12" s="212"/>
      <c r="N12" s="212"/>
      <c r="O12" s="212"/>
      <c r="P12" s="212"/>
      <c r="Q12" s="58"/>
      <c r="R12" s="53" t="n">
        <v>77443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 t="n">
        <v>451451510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 t="n">
        <v>76718</v>
      </c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 t="n">
        <v>154601036</v>
      </c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 t="n">
        <v>624</v>
      </c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 t="n">
        <v>2994758</v>
      </c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 t="n">
        <v>121325702</v>
      </c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 t="s">
        <v>23</v>
      </c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6" t="n">
        <v>529155717</v>
      </c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</row>
    <row r="13" customFormat="false" ht="21" hidden="false" customHeight="true" outlineLevel="0" collapsed="false">
      <c r="A13" s="269"/>
      <c r="B13" s="269"/>
      <c r="C13" s="269"/>
      <c r="D13" s="271"/>
      <c r="E13" s="271"/>
      <c r="F13" s="271"/>
      <c r="G13" s="121"/>
      <c r="H13" s="57" t="s">
        <v>173</v>
      </c>
      <c r="I13" s="57"/>
      <c r="J13" s="57"/>
      <c r="K13" s="57"/>
      <c r="L13" s="57"/>
      <c r="M13" s="57"/>
      <c r="N13" s="57"/>
      <c r="O13" s="57"/>
      <c r="P13" s="57"/>
      <c r="Q13" s="58"/>
      <c r="R13" s="53" t="n">
        <v>8265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4" t="n">
        <v>72301718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 t="n">
        <v>7956</v>
      </c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 t="n">
        <v>23501687</v>
      </c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 t="n">
        <v>37</v>
      </c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 t="n">
        <v>107826</v>
      </c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 t="n">
        <v>18076750</v>
      </c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 t="s">
        <v>23</v>
      </c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6" t="n">
        <v>93288998</v>
      </c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</row>
    <row r="14" customFormat="false" ht="21" hidden="false" customHeight="true" outlineLevel="0" collapsed="false">
      <c r="A14" s="269"/>
      <c r="B14" s="269"/>
      <c r="C14" s="269"/>
      <c r="D14" s="271"/>
      <c r="E14" s="271"/>
      <c r="F14" s="271"/>
      <c r="G14" s="167" t="s">
        <v>207</v>
      </c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53" t="n">
        <v>97117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4" t="n">
        <v>899862252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 t="n">
        <v>95681</v>
      </c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 t="n">
        <v>280900324</v>
      </c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 t="n">
        <v>721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 t="n">
        <v>3248134</v>
      </c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 t="n">
        <v>269120512</v>
      </c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 t="s">
        <v>23</v>
      </c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6" t="n">
        <v>966040254</v>
      </c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59"/>
      <c r="EY14" s="59"/>
      <c r="EZ14" s="59"/>
    </row>
    <row r="15" customFormat="false" ht="21" hidden="false" customHeight="true" outlineLevel="0" collapsed="false">
      <c r="A15" s="269"/>
      <c r="B15" s="269"/>
      <c r="C15" s="269"/>
      <c r="D15" s="121"/>
      <c r="E15" s="57" t="s">
        <v>178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3" t="n">
        <v>1806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4" t="n">
        <v>213390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 t="n">
        <v>79</v>
      </c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 t="n">
        <v>1281</v>
      </c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 t="n">
        <v>3</v>
      </c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 t="n">
        <v>8044</v>
      </c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 t="n">
        <v>35073</v>
      </c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 t="s">
        <v>23</v>
      </c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6" t="n">
        <v>743141</v>
      </c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59"/>
      <c r="EY15" s="59"/>
      <c r="EZ15" s="59"/>
    </row>
    <row r="16" customFormat="false" ht="21" hidden="false" customHeight="true" outlineLevel="0" collapsed="false">
      <c r="A16" s="269"/>
      <c r="B16" s="269"/>
      <c r="C16" s="269"/>
      <c r="D16" s="167" t="s">
        <v>208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53" t="n">
        <v>98923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n">
        <v>900075642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 t="n">
        <v>95760</v>
      </c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 t="n">
        <v>280901605</v>
      </c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 t="n">
        <v>724</v>
      </c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 t="n">
        <v>3256178</v>
      </c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 t="n">
        <v>269155585</v>
      </c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 t="s">
        <v>23</v>
      </c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6" t="n">
        <v>966783395</v>
      </c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59"/>
      <c r="EY16" s="59"/>
      <c r="EZ16" s="59"/>
    </row>
    <row r="17" customFormat="false" ht="21" hidden="false" customHeight="true" outlineLevel="0" collapsed="false">
      <c r="A17" s="269" t="s">
        <v>209</v>
      </c>
      <c r="B17" s="269"/>
      <c r="C17" s="269"/>
      <c r="D17" s="271" t="s">
        <v>171</v>
      </c>
      <c r="E17" s="271"/>
      <c r="F17" s="271"/>
      <c r="G17" s="265" t="s">
        <v>172</v>
      </c>
      <c r="H17" s="265"/>
      <c r="I17" s="265"/>
      <c r="J17" s="164"/>
      <c r="K17" s="212" t="s">
        <v>91</v>
      </c>
      <c r="L17" s="212"/>
      <c r="M17" s="212"/>
      <c r="N17" s="212"/>
      <c r="O17" s="212"/>
      <c r="P17" s="212"/>
      <c r="Q17" s="134"/>
      <c r="R17" s="53" t="s">
        <v>23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 t="n">
        <v>80737484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 t="s">
        <v>23</v>
      </c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 t="n">
        <v>38239333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 t="s">
        <v>23</v>
      </c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 t="n">
        <v>174087</v>
      </c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 t="n">
        <v>5561903</v>
      </c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 t="s">
        <v>23</v>
      </c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6" t="n">
        <v>115379762</v>
      </c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59"/>
      <c r="EY17" s="59"/>
      <c r="EZ17" s="59"/>
    </row>
    <row r="18" customFormat="false" ht="21" hidden="false" customHeight="true" outlineLevel="0" collapsed="false">
      <c r="A18" s="269"/>
      <c r="B18" s="269"/>
      <c r="C18" s="269"/>
      <c r="D18" s="271"/>
      <c r="E18" s="271"/>
      <c r="F18" s="271"/>
      <c r="G18" s="265"/>
      <c r="H18" s="265"/>
      <c r="I18" s="265"/>
      <c r="J18" s="121"/>
      <c r="K18" s="212" t="s">
        <v>92</v>
      </c>
      <c r="L18" s="212"/>
      <c r="M18" s="212"/>
      <c r="N18" s="212"/>
      <c r="O18" s="212"/>
      <c r="P18" s="212"/>
      <c r="Q18" s="58"/>
      <c r="R18" s="53" t="s">
        <v>23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4" t="n">
        <v>110267002</v>
      </c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 t="s">
        <v>23</v>
      </c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 t="n">
        <v>55636050</v>
      </c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 t="s">
        <v>23</v>
      </c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 t="n">
        <v>1242079</v>
      </c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 t="n">
        <v>7075099</v>
      </c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 t="s">
        <v>23</v>
      </c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6" t="n">
        <v>173317961</v>
      </c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59"/>
      <c r="EY18" s="59"/>
      <c r="EZ18" s="59"/>
    </row>
    <row r="19" customFormat="false" ht="21" hidden="false" customHeight="true" outlineLevel="0" collapsed="false">
      <c r="A19" s="269"/>
      <c r="B19" s="269"/>
      <c r="C19" s="269"/>
      <c r="D19" s="271"/>
      <c r="E19" s="271"/>
      <c r="F19" s="271"/>
      <c r="G19" s="121"/>
      <c r="H19" s="57" t="s">
        <v>173</v>
      </c>
      <c r="I19" s="57"/>
      <c r="J19" s="57"/>
      <c r="K19" s="57"/>
      <c r="L19" s="57"/>
      <c r="M19" s="57"/>
      <c r="N19" s="57"/>
      <c r="O19" s="57"/>
      <c r="P19" s="57"/>
      <c r="Q19" s="58"/>
      <c r="R19" s="53" t="s">
        <v>23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 t="n">
        <v>15401904</v>
      </c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 t="s">
        <v>23</v>
      </c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 t="n">
        <v>7120991</v>
      </c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 t="s">
        <v>23</v>
      </c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 t="n">
        <v>42179</v>
      </c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 t="n">
        <v>1479547</v>
      </c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 t="s">
        <v>23</v>
      </c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6" t="n">
        <v>26294366</v>
      </c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59"/>
      <c r="EY19" s="59"/>
      <c r="EZ19" s="59"/>
    </row>
    <row r="20" customFormat="false" ht="21" hidden="false" customHeight="true" outlineLevel="0" collapsed="false">
      <c r="A20" s="269"/>
      <c r="B20" s="269"/>
      <c r="C20" s="269"/>
      <c r="D20" s="271"/>
      <c r="E20" s="271"/>
      <c r="F20" s="271"/>
      <c r="G20" s="167" t="s">
        <v>207</v>
      </c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53" t="s">
        <v>23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 t="n">
        <v>206406390</v>
      </c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 t="s">
        <v>23</v>
      </c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 t="n">
        <v>100996374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 t="s">
        <v>23</v>
      </c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 t="n">
        <v>1458345</v>
      </c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 t="n">
        <v>14116549</v>
      </c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 t="s">
        <v>23</v>
      </c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6" t="n">
        <v>314992089</v>
      </c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</row>
    <row r="21" customFormat="false" ht="21" hidden="false" customHeight="true" outlineLevel="0" collapsed="false">
      <c r="A21" s="269"/>
      <c r="B21" s="269"/>
      <c r="C21" s="269"/>
      <c r="D21" s="121"/>
      <c r="E21" s="57" t="s">
        <v>17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3" t="s">
        <v>23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4" t="n">
        <v>83262</v>
      </c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 t="s">
        <v>23</v>
      </c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 t="n">
        <v>14081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 t="s">
        <v>23</v>
      </c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 t="n">
        <v>3400</v>
      </c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 t="n">
        <v>6589</v>
      </c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 t="s">
        <v>23</v>
      </c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6" t="n">
        <v>120080</v>
      </c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59"/>
      <c r="EY21" s="59"/>
      <c r="EZ21" s="59"/>
    </row>
    <row r="22" customFormat="false" ht="21" hidden="false" customHeight="true" outlineLevel="0" collapsed="false">
      <c r="A22" s="269"/>
      <c r="B22" s="269"/>
      <c r="C22" s="269"/>
      <c r="D22" s="167" t="s">
        <v>210</v>
      </c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53" t="s">
        <v>23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n">
        <v>206489652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 t="s">
        <v>23</v>
      </c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 t="n">
        <v>101010455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 t="s">
        <v>23</v>
      </c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 t="n">
        <v>1461745</v>
      </c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 t="n">
        <v>14123138</v>
      </c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 t="s">
        <v>23</v>
      </c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6" t="n">
        <v>315112169</v>
      </c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59"/>
      <c r="EY22" s="59"/>
      <c r="EZ22" s="59"/>
    </row>
    <row r="23" customFormat="false" ht="21" hidden="false" customHeight="true" outlineLevel="0" collapsed="false">
      <c r="A23" s="269" t="s">
        <v>211</v>
      </c>
      <c r="B23" s="269"/>
      <c r="C23" s="269"/>
      <c r="D23" s="271" t="s">
        <v>171</v>
      </c>
      <c r="E23" s="271"/>
      <c r="F23" s="271"/>
      <c r="G23" s="265" t="s">
        <v>172</v>
      </c>
      <c r="H23" s="265"/>
      <c r="I23" s="265"/>
      <c r="J23" s="121"/>
      <c r="K23" s="212" t="s">
        <v>91</v>
      </c>
      <c r="L23" s="212"/>
      <c r="M23" s="212"/>
      <c r="N23" s="212"/>
      <c r="O23" s="212"/>
      <c r="P23" s="212"/>
      <c r="Q23" s="58"/>
      <c r="R23" s="53" t="s">
        <v>23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 t="n">
        <v>38569713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 t="s">
        <v>23</v>
      </c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 t="n">
        <v>23580982</v>
      </c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 t="s">
        <v>23</v>
      </c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 t="n">
        <v>119446</v>
      </c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 t="n">
        <v>-884243</v>
      </c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 t="s">
        <v>23</v>
      </c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6" t="n">
        <v>70635103</v>
      </c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59"/>
      <c r="EY23" s="59"/>
      <c r="EZ23" s="59"/>
    </row>
    <row r="24" customFormat="false" ht="21" hidden="false" customHeight="true" outlineLevel="0" collapsed="false">
      <c r="A24" s="269"/>
      <c r="B24" s="269"/>
      <c r="C24" s="269"/>
      <c r="D24" s="271"/>
      <c r="E24" s="271"/>
      <c r="F24" s="271"/>
      <c r="G24" s="265"/>
      <c r="H24" s="265"/>
      <c r="I24" s="265"/>
      <c r="J24" s="121"/>
      <c r="K24" s="212" t="s">
        <v>92</v>
      </c>
      <c r="L24" s="212"/>
      <c r="M24" s="212"/>
      <c r="N24" s="212"/>
      <c r="O24" s="212"/>
      <c r="P24" s="212"/>
      <c r="Q24" s="58"/>
      <c r="R24" s="53" t="s">
        <v>23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4" t="n">
        <v>47752277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 t="s">
        <v>23</v>
      </c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 t="n">
        <v>2917253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 t="s">
        <v>23</v>
      </c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 t="n">
        <v>475056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 t="n">
        <v>-1663067</v>
      </c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 t="s">
        <v>23</v>
      </c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6" t="n">
        <v>87226750</v>
      </c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59"/>
      <c r="EY24" s="59"/>
      <c r="EZ24" s="59"/>
    </row>
    <row r="25" customFormat="false" ht="21" hidden="false" customHeight="true" outlineLevel="0" collapsed="false">
      <c r="A25" s="269"/>
      <c r="B25" s="269"/>
      <c r="C25" s="269"/>
      <c r="D25" s="271"/>
      <c r="E25" s="271"/>
      <c r="F25" s="271"/>
      <c r="G25" s="121"/>
      <c r="H25" s="57" t="s">
        <v>173</v>
      </c>
      <c r="I25" s="57"/>
      <c r="J25" s="57"/>
      <c r="K25" s="57"/>
      <c r="L25" s="57"/>
      <c r="M25" s="57"/>
      <c r="N25" s="57"/>
      <c r="O25" s="57"/>
      <c r="P25" s="57"/>
      <c r="Q25" s="58"/>
      <c r="R25" s="53" t="s">
        <v>23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4" t="n">
        <v>12871896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 t="s">
        <v>23</v>
      </c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 t="n">
        <v>7345743</v>
      </c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 t="s">
        <v>23</v>
      </c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 t="n">
        <v>47810</v>
      </c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 t="n">
        <v>937113</v>
      </c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 t="s">
        <v>23</v>
      </c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6" t="n">
        <v>26802220</v>
      </c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59"/>
      <c r="EY25" s="59"/>
      <c r="EZ25" s="59"/>
    </row>
    <row r="26" customFormat="false" ht="21" hidden="false" customHeight="true" outlineLevel="0" collapsed="false">
      <c r="A26" s="269"/>
      <c r="B26" s="269"/>
      <c r="C26" s="269"/>
      <c r="D26" s="167" t="s">
        <v>212</v>
      </c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53" t="s">
        <v>23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 t="n">
        <v>99193886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 t="s">
        <v>23</v>
      </c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 t="n">
        <v>60099255</v>
      </c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 t="s">
        <v>23</v>
      </c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 t="n">
        <v>642312</v>
      </c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 t="n">
        <v>-1610197</v>
      </c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 t="s">
        <v>23</v>
      </c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6" t="n">
        <v>184664073</v>
      </c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59"/>
      <c r="EY26" s="59"/>
      <c r="EZ26" s="59"/>
    </row>
    <row r="27" customFormat="false" ht="21" hidden="false" customHeight="true" outlineLevel="0" collapsed="false">
      <c r="A27" s="272"/>
      <c r="B27" s="61" t="s">
        <v>213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273"/>
      <c r="R27" s="53" t="s">
        <v>23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4" t="n">
        <v>12541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 t="s">
        <v>23</v>
      </c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 t="n">
        <v>338596717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 t="s">
        <v>23</v>
      </c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 t="n">
        <v>4285925</v>
      </c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 t="n">
        <v>14107</v>
      </c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 t="s">
        <v>23</v>
      </c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6" t="n">
        <v>458134462</v>
      </c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59"/>
      <c r="EY27" s="59"/>
      <c r="EZ27" s="59"/>
    </row>
    <row r="28" customFormat="false" ht="21" hidden="false" customHeight="true" outlineLevel="0" collapsed="false">
      <c r="A28" s="93" t="s">
        <v>214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63" t="n">
        <v>98923</v>
      </c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 t="n">
        <v>1205771721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 t="n">
        <v>95760</v>
      </c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 t="n">
        <v>780608032</v>
      </c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 t="n">
        <v>724</v>
      </c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 t="n">
        <v>9646160</v>
      </c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 t="n">
        <v>281682633</v>
      </c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 t="s">
        <v>23</v>
      </c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6" t="n">
        <v>1924694099</v>
      </c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59"/>
      <c r="EY28" s="59"/>
      <c r="EZ28" s="59"/>
    </row>
    <row r="29" customFormat="false" ht="2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279"/>
      <c r="M29" s="279"/>
      <c r="N29" s="279"/>
      <c r="O29" s="279"/>
      <c r="P29" s="279"/>
      <c r="Q29" s="27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279"/>
      <c r="AR29" s="279"/>
      <c r="AS29" s="279"/>
      <c r="AT29" s="279"/>
      <c r="AU29" s="279"/>
      <c r="AV29" s="279"/>
      <c r="AW29" s="279"/>
      <c r="AX29" s="279"/>
      <c r="AY29" s="279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19"/>
      <c r="EB29" s="19"/>
    </row>
  </sheetData>
  <mergeCells count="216">
    <mergeCell ref="A3:Q10"/>
    <mergeCell ref="AD3:DL3"/>
    <mergeCell ref="S4:AN4"/>
    <mergeCell ref="AQ4:BL4"/>
    <mergeCell ref="BO4:CJ4"/>
    <mergeCell ref="CM4:DJ4"/>
    <mergeCell ref="DM4:EB7"/>
    <mergeCell ref="S5:AA8"/>
    <mergeCell ref="AC5:AO8"/>
    <mergeCell ref="AQ5:AY8"/>
    <mergeCell ref="BA5:BM8"/>
    <mergeCell ref="BO5:BW8"/>
    <mergeCell ref="BY5:CK8"/>
    <mergeCell ref="CM5:CW8"/>
    <mergeCell ref="CZ5:DJ8"/>
    <mergeCell ref="DL8:EC8"/>
    <mergeCell ref="AC9:AO9"/>
    <mergeCell ref="BA9:BM9"/>
    <mergeCell ref="BY9:CK9"/>
    <mergeCell ref="CL9:CX9"/>
    <mergeCell ref="DL9:EC9"/>
    <mergeCell ref="AC10:AO10"/>
    <mergeCell ref="BA10:BM10"/>
    <mergeCell ref="BY10:CK10"/>
    <mergeCell ref="CL10:CX10"/>
    <mergeCell ref="CY10:DK10"/>
    <mergeCell ref="DL10:EC10"/>
    <mergeCell ref="A11:C16"/>
    <mergeCell ref="D11:F14"/>
    <mergeCell ref="G11:I12"/>
    <mergeCell ref="K11:P11"/>
    <mergeCell ref="R11:AB11"/>
    <mergeCell ref="AC11:AO11"/>
    <mergeCell ref="AP11:AZ11"/>
    <mergeCell ref="BA11:BM11"/>
    <mergeCell ref="BN11:BX11"/>
    <mergeCell ref="BY11:CK11"/>
    <mergeCell ref="CL11:CX11"/>
    <mergeCell ref="CY11:DK11"/>
    <mergeCell ref="DL11:EC11"/>
    <mergeCell ref="K12:P12"/>
    <mergeCell ref="R12:AB12"/>
    <mergeCell ref="AC12:AO12"/>
    <mergeCell ref="AP12:AZ12"/>
    <mergeCell ref="BA12:BM12"/>
    <mergeCell ref="BN12:BX12"/>
    <mergeCell ref="BY12:CK12"/>
    <mergeCell ref="CL12:CX12"/>
    <mergeCell ref="CY12:DK12"/>
    <mergeCell ref="DL12:EC12"/>
    <mergeCell ref="H13:P13"/>
    <mergeCell ref="R13:AB13"/>
    <mergeCell ref="AC13:AO13"/>
    <mergeCell ref="AP13:AZ13"/>
    <mergeCell ref="BA13:BM13"/>
    <mergeCell ref="BN13:BX13"/>
    <mergeCell ref="BY13:CK13"/>
    <mergeCell ref="CL13:CX13"/>
    <mergeCell ref="CY13:DK13"/>
    <mergeCell ref="DL13:EC13"/>
    <mergeCell ref="G14:Q14"/>
    <mergeCell ref="R14:AB14"/>
    <mergeCell ref="AC14:AO14"/>
    <mergeCell ref="AP14:AZ14"/>
    <mergeCell ref="BA14:BM14"/>
    <mergeCell ref="BN14:BX14"/>
    <mergeCell ref="BY14:CK14"/>
    <mergeCell ref="CL14:CX14"/>
    <mergeCell ref="CY14:DK14"/>
    <mergeCell ref="DL14:EC14"/>
    <mergeCell ref="E15:P15"/>
    <mergeCell ref="R15:AB15"/>
    <mergeCell ref="AC15:AO15"/>
    <mergeCell ref="AP15:AZ15"/>
    <mergeCell ref="BA15:BM15"/>
    <mergeCell ref="BN15:BX15"/>
    <mergeCell ref="BY15:CK15"/>
    <mergeCell ref="CL15:CX15"/>
    <mergeCell ref="CY15:DK15"/>
    <mergeCell ref="DL15:EC15"/>
    <mergeCell ref="D16:Q16"/>
    <mergeCell ref="R16:AB16"/>
    <mergeCell ref="AC16:AO16"/>
    <mergeCell ref="AP16:AZ16"/>
    <mergeCell ref="BA16:BM16"/>
    <mergeCell ref="BN16:BX16"/>
    <mergeCell ref="BY16:CK16"/>
    <mergeCell ref="CL16:CX16"/>
    <mergeCell ref="CY16:DK16"/>
    <mergeCell ref="DL16:EC16"/>
    <mergeCell ref="A17:C22"/>
    <mergeCell ref="D17:F20"/>
    <mergeCell ref="G17:I18"/>
    <mergeCell ref="K17:P17"/>
    <mergeCell ref="R17:AB17"/>
    <mergeCell ref="AC17:AO17"/>
    <mergeCell ref="AP17:AZ17"/>
    <mergeCell ref="BA17:BM17"/>
    <mergeCell ref="BN17:BX17"/>
    <mergeCell ref="BY17:CK17"/>
    <mergeCell ref="CL17:CX17"/>
    <mergeCell ref="CY17:DK17"/>
    <mergeCell ref="DL17:EC17"/>
    <mergeCell ref="K18:P18"/>
    <mergeCell ref="R18:AB18"/>
    <mergeCell ref="AC18:AO18"/>
    <mergeCell ref="AP18:AZ18"/>
    <mergeCell ref="BA18:BM18"/>
    <mergeCell ref="BN18:BX18"/>
    <mergeCell ref="BY18:CK18"/>
    <mergeCell ref="CL18:CX18"/>
    <mergeCell ref="CY18:DK18"/>
    <mergeCell ref="DL18:EC18"/>
    <mergeCell ref="H19:P19"/>
    <mergeCell ref="R19:AB19"/>
    <mergeCell ref="AC19:AO19"/>
    <mergeCell ref="AP19:AZ19"/>
    <mergeCell ref="BA19:BM19"/>
    <mergeCell ref="BN19:BX19"/>
    <mergeCell ref="BY19:CK19"/>
    <mergeCell ref="CL19:CX19"/>
    <mergeCell ref="CY19:DK19"/>
    <mergeCell ref="DL19:EC19"/>
    <mergeCell ref="G20:Q20"/>
    <mergeCell ref="R20:AB20"/>
    <mergeCell ref="AC20:AO20"/>
    <mergeCell ref="AP20:AZ20"/>
    <mergeCell ref="BA20:BM20"/>
    <mergeCell ref="BN20:BX20"/>
    <mergeCell ref="BY20:CK20"/>
    <mergeCell ref="CL20:CX20"/>
    <mergeCell ref="CY20:DK20"/>
    <mergeCell ref="DL20:EC20"/>
    <mergeCell ref="E21:P21"/>
    <mergeCell ref="R21:AB21"/>
    <mergeCell ref="AC21:AO21"/>
    <mergeCell ref="AP21:AZ21"/>
    <mergeCell ref="BA21:BM21"/>
    <mergeCell ref="BN21:BX21"/>
    <mergeCell ref="BY21:CK21"/>
    <mergeCell ref="CL21:CX21"/>
    <mergeCell ref="CY21:DK21"/>
    <mergeCell ref="DL21:EC21"/>
    <mergeCell ref="D22:Q22"/>
    <mergeCell ref="R22:AB22"/>
    <mergeCell ref="AC22:AO22"/>
    <mergeCell ref="AP22:AZ22"/>
    <mergeCell ref="BA22:BM22"/>
    <mergeCell ref="BN22:BX22"/>
    <mergeCell ref="BY22:CK22"/>
    <mergeCell ref="CL22:CX22"/>
    <mergeCell ref="CY22:DK22"/>
    <mergeCell ref="DL22:EC22"/>
    <mergeCell ref="A23:C26"/>
    <mergeCell ref="D23:F25"/>
    <mergeCell ref="G23:I24"/>
    <mergeCell ref="K23:P23"/>
    <mergeCell ref="R23:AB23"/>
    <mergeCell ref="AC23:AO23"/>
    <mergeCell ref="AP23:AZ23"/>
    <mergeCell ref="BA23:BM23"/>
    <mergeCell ref="BN23:BX23"/>
    <mergeCell ref="BY23:CK23"/>
    <mergeCell ref="CL23:CX23"/>
    <mergeCell ref="CY23:DK23"/>
    <mergeCell ref="DL23:EC23"/>
    <mergeCell ref="K24:P24"/>
    <mergeCell ref="R24:AB24"/>
    <mergeCell ref="AC24:AO24"/>
    <mergeCell ref="AP24:AZ24"/>
    <mergeCell ref="BA24:BM24"/>
    <mergeCell ref="BN24:BX24"/>
    <mergeCell ref="BY24:CK24"/>
    <mergeCell ref="CL24:CX24"/>
    <mergeCell ref="CY24:DK24"/>
    <mergeCell ref="DL24:EC24"/>
    <mergeCell ref="H25:P25"/>
    <mergeCell ref="R25:AB25"/>
    <mergeCell ref="AC25:AO25"/>
    <mergeCell ref="AP25:AZ25"/>
    <mergeCell ref="BA25:BM25"/>
    <mergeCell ref="BN25:BX25"/>
    <mergeCell ref="BY25:CK25"/>
    <mergeCell ref="CL25:CX25"/>
    <mergeCell ref="CY25:DK25"/>
    <mergeCell ref="DL25:EC25"/>
    <mergeCell ref="D26:Q26"/>
    <mergeCell ref="R26:AB26"/>
    <mergeCell ref="AC26:AO26"/>
    <mergeCell ref="AP26:AZ26"/>
    <mergeCell ref="BA26:BM26"/>
    <mergeCell ref="BN26:BX26"/>
    <mergeCell ref="BY26:CK26"/>
    <mergeCell ref="CL26:CX26"/>
    <mergeCell ref="CY26:DK26"/>
    <mergeCell ref="DL26:EC26"/>
    <mergeCell ref="B27:P27"/>
    <mergeCell ref="R27:AB27"/>
    <mergeCell ref="AC27:AO27"/>
    <mergeCell ref="AP27:AZ27"/>
    <mergeCell ref="BA27:BM27"/>
    <mergeCell ref="BN27:BX27"/>
    <mergeCell ref="BY27:CK27"/>
    <mergeCell ref="CL27:CX27"/>
    <mergeCell ref="CY27:DK27"/>
    <mergeCell ref="DL27:EC27"/>
    <mergeCell ref="A28:Q28"/>
    <mergeCell ref="R28:AB28"/>
    <mergeCell ref="AC28:AO28"/>
    <mergeCell ref="AP28:AZ28"/>
    <mergeCell ref="BA28:BM28"/>
    <mergeCell ref="BN28:BX28"/>
    <mergeCell ref="BY28:CK28"/>
    <mergeCell ref="CL28:CX28"/>
    <mergeCell ref="CY28:DK28"/>
    <mergeCell ref="DL28:EC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B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EN1"/>
    </sheetView>
  </sheetViews>
  <sheetFormatPr defaultColWidth="1.21484375" defaultRowHeight="21" zeroHeight="false" outlineLevelRow="0" outlineLevelCol="0"/>
  <cols>
    <col collapsed="false" customWidth="false" hidden="false" outlineLevel="0" max="3" min="1" style="1" width="1.21"/>
    <col collapsed="false" customWidth="true" hidden="false" outlineLevel="0" max="4" min="4" style="1" width="2.1"/>
    <col collapsed="false" customWidth="false" hidden="false" outlineLevel="0" max="6" min="5" style="1" width="1.21"/>
    <col collapsed="false" customWidth="true" hidden="false" outlineLevel="0" max="9" min="7" style="1" width="2.1"/>
    <col collapsed="false" customWidth="true" hidden="false" outlineLevel="0" max="10" min="10" style="1" width="2.33"/>
    <col collapsed="false" customWidth="true" hidden="false" outlineLevel="0" max="16" min="11" style="1" width="1.33"/>
    <col collapsed="false" customWidth="true" hidden="false" outlineLevel="0" max="17" min="17" style="1" width="2.1"/>
    <col collapsed="false" customWidth="true" hidden="false" outlineLevel="0" max="71" min="18" style="1" width="1.1"/>
    <col collapsed="false" customWidth="true" hidden="false" outlineLevel="0" max="76" min="72" style="1" width="0.66"/>
    <col collapsed="false" customWidth="true" hidden="false" outlineLevel="0" max="133" min="77" style="1" width="0.99"/>
    <col collapsed="false" customWidth="false" hidden="false" outlineLevel="0" max="257" min="134" style="1" width="1.21"/>
  </cols>
  <sheetData>
    <row r="1" customFormat="false" ht="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</row>
    <row r="3" customFormat="false" ht="21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04"/>
      <c r="S3" s="9"/>
      <c r="T3" s="116" t="s">
        <v>196</v>
      </c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9"/>
      <c r="AQ3" s="117"/>
      <c r="AR3" s="74"/>
      <c r="AS3" s="280" t="s">
        <v>216</v>
      </c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58"/>
      <c r="BE3" s="74"/>
      <c r="BF3" s="15" t="s">
        <v>198</v>
      </c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7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209"/>
      <c r="CM3" s="209"/>
      <c r="CN3" s="209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</row>
    <row r="4" customFormat="false" ht="2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7"/>
      <c r="S4" s="119" t="s">
        <v>202</v>
      </c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20"/>
      <c r="AE4" s="25"/>
      <c r="AF4" s="79" t="s">
        <v>190</v>
      </c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143"/>
      <c r="AR4" s="241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42"/>
      <c r="BE4" s="27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2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209"/>
      <c r="CM4" s="209"/>
      <c r="CN4" s="209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</row>
    <row r="5" customFormat="false" ht="21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27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25"/>
      <c r="AE5" s="31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44"/>
      <c r="AR5" s="241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42"/>
      <c r="BE5" s="27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2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209"/>
      <c r="CM5" s="209"/>
      <c r="CN5" s="209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</row>
    <row r="6" customFormat="false" ht="21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127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25"/>
      <c r="AE6" s="31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144"/>
      <c r="AR6" s="241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42"/>
      <c r="BE6" s="27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29"/>
      <c r="BT6" s="49"/>
      <c r="BU6" s="49"/>
      <c r="BV6" s="49"/>
      <c r="BW6" s="49"/>
      <c r="BX6" s="49"/>
      <c r="BY6" s="3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18"/>
      <c r="CM6" s="19"/>
      <c r="CN6" s="19"/>
      <c r="CO6" s="19"/>
      <c r="CP6" s="19"/>
      <c r="CQ6" s="19"/>
      <c r="CR6" s="19"/>
      <c r="CS6" s="19"/>
      <c r="CT6" s="19"/>
      <c r="CU6" s="19"/>
      <c r="CV6" s="75"/>
      <c r="CW6" s="3"/>
      <c r="CX6" s="3"/>
      <c r="CY6" s="3"/>
      <c r="CZ6" s="3"/>
      <c r="DA6" s="3"/>
      <c r="DB6" s="3"/>
      <c r="DC6" s="3"/>
      <c r="DD6" s="3"/>
      <c r="DE6" s="3"/>
      <c r="DF6" s="75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</row>
    <row r="7" customFormat="false" ht="21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127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25"/>
      <c r="AE7" s="31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144"/>
      <c r="AR7" s="241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42"/>
      <c r="BE7" s="27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2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3"/>
      <c r="CM7" s="3"/>
      <c r="CN7" s="3"/>
      <c r="CO7" s="19"/>
      <c r="CP7" s="19"/>
      <c r="CQ7" s="19"/>
      <c r="CR7" s="19"/>
      <c r="CS7" s="19"/>
      <c r="CT7" s="19"/>
      <c r="CU7" s="19"/>
      <c r="CV7" s="75"/>
      <c r="CW7" s="3"/>
      <c r="CX7" s="3"/>
      <c r="CY7" s="3"/>
      <c r="CZ7" s="3"/>
      <c r="DA7" s="3"/>
      <c r="DB7" s="3"/>
      <c r="DC7" s="3"/>
      <c r="DD7" s="3"/>
      <c r="DE7" s="3"/>
      <c r="DF7" s="75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</row>
    <row r="8" customFormat="false" ht="21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127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25"/>
      <c r="AE8" s="31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144"/>
      <c r="AR8" s="260" t="s">
        <v>217</v>
      </c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7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2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3"/>
      <c r="CM8" s="3"/>
      <c r="CN8" s="3"/>
      <c r="CO8" s="19"/>
      <c r="CP8" s="19"/>
      <c r="CQ8" s="19"/>
      <c r="CR8" s="19"/>
      <c r="CS8" s="19"/>
      <c r="CT8" s="19"/>
      <c r="CU8" s="19"/>
      <c r="CV8" s="75"/>
      <c r="CW8" s="3"/>
      <c r="CX8" s="3"/>
      <c r="CY8" s="3"/>
      <c r="CZ8" s="3"/>
      <c r="DA8" s="3"/>
      <c r="DB8" s="3"/>
      <c r="DC8" s="3"/>
      <c r="DD8" s="3"/>
      <c r="DE8" s="3"/>
      <c r="DF8" s="75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127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125"/>
      <c r="AE9" s="147" t="s">
        <v>117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261" t="s">
        <v>200</v>
      </c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7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2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18"/>
      <c r="CM9" s="19"/>
      <c r="CN9" s="19"/>
      <c r="CO9" s="19"/>
      <c r="CP9" s="19"/>
      <c r="CQ9" s="19"/>
      <c r="CR9" s="19"/>
      <c r="CS9" s="19"/>
      <c r="CT9" s="19"/>
      <c r="CU9" s="19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281" t="s">
        <v>15</v>
      </c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130" t="s">
        <v>98</v>
      </c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282" t="s">
        <v>98</v>
      </c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3" t="s">
        <v>98</v>
      </c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18"/>
      <c r="CM10" s="19"/>
      <c r="CN10" s="19"/>
      <c r="CO10" s="19"/>
      <c r="CP10" s="19"/>
      <c r="CQ10" s="19"/>
      <c r="CR10" s="19"/>
      <c r="CS10" s="19"/>
      <c r="CT10" s="19"/>
      <c r="CU10" s="19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</row>
    <row r="11" customFormat="false" ht="21" hidden="false" customHeight="true" outlineLevel="0" collapsed="false">
      <c r="A11" s="269" t="s">
        <v>206</v>
      </c>
      <c r="B11" s="269"/>
      <c r="C11" s="269"/>
      <c r="D11" s="271" t="s">
        <v>171</v>
      </c>
      <c r="E11" s="271"/>
      <c r="F11" s="271"/>
      <c r="G11" s="265" t="s">
        <v>172</v>
      </c>
      <c r="H11" s="265"/>
      <c r="I11" s="265"/>
      <c r="J11" s="13"/>
      <c r="K11" s="268" t="s">
        <v>91</v>
      </c>
      <c r="L11" s="268"/>
      <c r="M11" s="268"/>
      <c r="N11" s="268"/>
      <c r="O11" s="268"/>
      <c r="P11" s="268"/>
      <c r="Q11" s="118"/>
      <c r="R11" s="45" t="n">
        <v>544817390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6" t="n">
        <v>10482881</v>
      </c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7" t="n">
        <v>354078420</v>
      </c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8" t="s">
        <v>23</v>
      </c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9"/>
      <c r="CP11" s="19"/>
      <c r="CQ11" s="19"/>
      <c r="CR11" s="19"/>
      <c r="CS11" s="19"/>
      <c r="CT11" s="19"/>
      <c r="CU11" s="19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</row>
    <row r="12" customFormat="false" ht="21" hidden="false" customHeight="true" outlineLevel="0" collapsed="false">
      <c r="A12" s="269"/>
      <c r="B12" s="269"/>
      <c r="C12" s="269"/>
      <c r="D12" s="271"/>
      <c r="E12" s="271"/>
      <c r="F12" s="271"/>
      <c r="G12" s="265"/>
      <c r="H12" s="265"/>
      <c r="I12" s="265"/>
      <c r="J12" s="121"/>
      <c r="K12" s="212" t="s">
        <v>92</v>
      </c>
      <c r="L12" s="212"/>
      <c r="M12" s="212"/>
      <c r="N12" s="212"/>
      <c r="O12" s="212"/>
      <c r="P12" s="212"/>
      <c r="Q12" s="58"/>
      <c r="R12" s="53" t="n">
        <v>4298371773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 t="n">
        <v>27153418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5" t="n">
        <v>556309135</v>
      </c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6" t="s">
        <v>23</v>
      </c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9"/>
      <c r="CP12" s="19"/>
      <c r="CQ12" s="19"/>
      <c r="CR12" s="19"/>
      <c r="CS12" s="19"/>
      <c r="CT12" s="19"/>
      <c r="CU12" s="19"/>
      <c r="CV12" s="140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</row>
    <row r="13" customFormat="false" ht="21" hidden="false" customHeight="true" outlineLevel="0" collapsed="false">
      <c r="A13" s="269"/>
      <c r="B13" s="269"/>
      <c r="C13" s="269"/>
      <c r="D13" s="271"/>
      <c r="E13" s="271"/>
      <c r="F13" s="271"/>
      <c r="G13" s="121"/>
      <c r="H13" s="57" t="s">
        <v>173</v>
      </c>
      <c r="I13" s="57"/>
      <c r="J13" s="57"/>
      <c r="K13" s="57"/>
      <c r="L13" s="57"/>
      <c r="M13" s="57"/>
      <c r="N13" s="57"/>
      <c r="O13" s="57"/>
      <c r="P13" s="57"/>
      <c r="Q13" s="58"/>
      <c r="R13" s="53" t="n">
        <v>101378745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4" t="n">
        <v>4389611</v>
      </c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5" t="n">
        <v>97678609</v>
      </c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6" t="s">
        <v>23</v>
      </c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9"/>
      <c r="CP13" s="19"/>
      <c r="CQ13" s="19"/>
      <c r="CR13" s="19"/>
      <c r="CS13" s="19"/>
      <c r="CT13" s="19"/>
      <c r="CU13" s="19"/>
      <c r="CV13" s="140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</row>
    <row r="14" customFormat="false" ht="21" hidden="false" customHeight="true" outlineLevel="0" collapsed="false">
      <c r="A14" s="269"/>
      <c r="B14" s="269"/>
      <c r="C14" s="269"/>
      <c r="D14" s="271"/>
      <c r="E14" s="271"/>
      <c r="F14" s="271"/>
      <c r="G14" s="167" t="s">
        <v>207</v>
      </c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53" t="n">
        <v>4944567908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4" t="n">
        <v>42025910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5" t="n">
        <v>1008066164</v>
      </c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6" t="s">
        <v>23</v>
      </c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59"/>
      <c r="CM14" s="59"/>
      <c r="CN14" s="59"/>
      <c r="CO14" s="19"/>
      <c r="CP14" s="19"/>
      <c r="CQ14" s="19"/>
      <c r="CR14" s="19"/>
      <c r="CS14" s="19"/>
      <c r="CT14" s="19"/>
      <c r="CU14" s="19"/>
      <c r="CV14" s="140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</row>
    <row r="15" customFormat="false" ht="21" hidden="false" customHeight="true" outlineLevel="0" collapsed="false">
      <c r="A15" s="269"/>
      <c r="B15" s="269"/>
      <c r="C15" s="269"/>
      <c r="D15" s="121"/>
      <c r="E15" s="57" t="s">
        <v>178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3" t="n">
        <v>831503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n">
        <v>74204</v>
      </c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5" t="n">
        <v>817345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6" t="s">
        <v>23</v>
      </c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59"/>
      <c r="CM15" s="59"/>
      <c r="CN15" s="59"/>
      <c r="CO15" s="19"/>
      <c r="CP15" s="19"/>
      <c r="CQ15" s="19"/>
      <c r="CR15" s="19"/>
      <c r="CS15" s="19"/>
      <c r="CT15" s="19"/>
      <c r="CU15" s="19"/>
      <c r="CV15" s="263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</row>
    <row r="16" customFormat="false" ht="21" hidden="false" customHeight="true" outlineLevel="0" collapsed="false">
      <c r="A16" s="269"/>
      <c r="B16" s="269"/>
      <c r="C16" s="269"/>
      <c r="D16" s="167" t="s">
        <v>208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53" t="n">
        <v>4945399411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4" t="n">
        <v>42100114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5" t="n">
        <v>1008883509</v>
      </c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6" t="s">
        <v>23</v>
      </c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59"/>
      <c r="CM16" s="59"/>
      <c r="CN16" s="59"/>
      <c r="CO16" s="19"/>
      <c r="CP16" s="19"/>
      <c r="CQ16" s="19"/>
      <c r="CR16" s="19"/>
      <c r="CS16" s="19"/>
      <c r="CT16" s="19"/>
      <c r="CU16" s="1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</row>
    <row r="17" customFormat="false" ht="21" hidden="false" customHeight="true" outlineLevel="0" collapsed="false">
      <c r="A17" s="269" t="s">
        <v>209</v>
      </c>
      <c r="B17" s="269"/>
      <c r="C17" s="269"/>
      <c r="D17" s="271" t="s">
        <v>171</v>
      </c>
      <c r="E17" s="271"/>
      <c r="F17" s="271"/>
      <c r="G17" s="265" t="s">
        <v>172</v>
      </c>
      <c r="H17" s="265"/>
      <c r="I17" s="265"/>
      <c r="J17" s="164"/>
      <c r="K17" s="212" t="s">
        <v>91</v>
      </c>
      <c r="L17" s="212"/>
      <c r="M17" s="212"/>
      <c r="N17" s="212"/>
      <c r="O17" s="212"/>
      <c r="P17" s="212"/>
      <c r="Q17" s="134"/>
      <c r="R17" s="53" t="n">
        <v>1901584418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4" t="n">
        <v>1670655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5" t="n">
        <v>117050417</v>
      </c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6" t="s">
        <v>23</v>
      </c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59"/>
      <c r="CM17" s="59"/>
      <c r="CN17" s="59"/>
      <c r="CO17" s="19"/>
      <c r="CP17" s="19"/>
      <c r="CQ17" s="19"/>
      <c r="CR17" s="19"/>
      <c r="CS17" s="19"/>
      <c r="CT17" s="19"/>
      <c r="CU17" s="19"/>
      <c r="CV17" s="264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</row>
    <row r="18" customFormat="false" ht="21" hidden="false" customHeight="true" outlineLevel="0" collapsed="false">
      <c r="A18" s="269"/>
      <c r="B18" s="269"/>
      <c r="C18" s="269"/>
      <c r="D18" s="271"/>
      <c r="E18" s="271"/>
      <c r="F18" s="271"/>
      <c r="G18" s="265"/>
      <c r="H18" s="265"/>
      <c r="I18" s="265"/>
      <c r="J18" s="121"/>
      <c r="K18" s="212" t="s">
        <v>92</v>
      </c>
      <c r="L18" s="212"/>
      <c r="M18" s="212"/>
      <c r="N18" s="212"/>
      <c r="O18" s="212"/>
      <c r="P18" s="212"/>
      <c r="Q18" s="58"/>
      <c r="R18" s="53" t="n">
        <v>7662673707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4" t="n">
        <v>4068261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5" t="n">
        <v>177386222</v>
      </c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6" t="s">
        <v>23</v>
      </c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59"/>
      <c r="CM18" s="59"/>
      <c r="CN18" s="59"/>
      <c r="CO18" s="19"/>
      <c r="CP18" s="19"/>
      <c r="CQ18" s="19"/>
      <c r="CR18" s="19"/>
      <c r="CS18" s="19"/>
      <c r="CT18" s="19"/>
      <c r="CU18" s="19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</row>
    <row r="19" customFormat="false" ht="21" hidden="false" customHeight="true" outlineLevel="0" collapsed="false">
      <c r="A19" s="269"/>
      <c r="B19" s="269"/>
      <c r="C19" s="269"/>
      <c r="D19" s="271"/>
      <c r="E19" s="271"/>
      <c r="F19" s="271"/>
      <c r="G19" s="121"/>
      <c r="H19" s="57" t="s">
        <v>173</v>
      </c>
      <c r="I19" s="57"/>
      <c r="J19" s="57"/>
      <c r="K19" s="57"/>
      <c r="L19" s="57"/>
      <c r="M19" s="57"/>
      <c r="N19" s="57"/>
      <c r="O19" s="57"/>
      <c r="P19" s="57"/>
      <c r="Q19" s="58"/>
      <c r="R19" s="53" t="n">
        <v>306972882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4" t="n">
        <v>468570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5" t="n">
        <v>26762936</v>
      </c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6" t="s">
        <v>23</v>
      </c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59"/>
      <c r="CM19" s="59"/>
      <c r="CN19" s="5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</row>
    <row r="20" customFormat="false" ht="21" hidden="false" customHeight="true" outlineLevel="0" collapsed="false">
      <c r="A20" s="269"/>
      <c r="B20" s="269"/>
      <c r="C20" s="269"/>
      <c r="D20" s="271"/>
      <c r="E20" s="271"/>
      <c r="F20" s="271"/>
      <c r="G20" s="167" t="s">
        <v>207</v>
      </c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53" t="n">
        <v>9871231007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4" t="n">
        <v>6207486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5" t="n">
        <v>321199575</v>
      </c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6" t="s">
        <v>23</v>
      </c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</row>
    <row r="21" customFormat="false" ht="21" hidden="false" customHeight="true" outlineLevel="0" collapsed="false">
      <c r="A21" s="269"/>
      <c r="B21" s="269"/>
      <c r="C21" s="269"/>
      <c r="D21" s="121"/>
      <c r="E21" s="57" t="s">
        <v>17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3" t="n">
        <v>948733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4" t="n">
        <v>5160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5" t="n">
        <v>125240</v>
      </c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6" t="s">
        <v>23</v>
      </c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59"/>
      <c r="CM21" s="59"/>
      <c r="CN21" s="59"/>
      <c r="CO21" s="19"/>
      <c r="CP21" s="19"/>
      <c r="CQ21" s="19"/>
      <c r="CR21" s="19"/>
      <c r="CS21" s="19"/>
      <c r="CT21" s="19"/>
      <c r="CU21" s="19"/>
      <c r="CV21" s="263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</row>
    <row r="22" customFormat="false" ht="21" hidden="false" customHeight="true" outlineLevel="0" collapsed="false">
      <c r="A22" s="269"/>
      <c r="B22" s="269"/>
      <c r="C22" s="269"/>
      <c r="D22" s="167" t="s">
        <v>210</v>
      </c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53" t="n">
        <v>9872179740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n">
        <v>6212646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5" t="n">
        <v>321324815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6" t="s">
        <v>23</v>
      </c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59"/>
      <c r="CM22" s="59"/>
      <c r="CN22" s="59"/>
      <c r="CO22" s="19"/>
      <c r="CP22" s="19"/>
      <c r="CQ22" s="19"/>
      <c r="CR22" s="19"/>
      <c r="CS22" s="19"/>
      <c r="CT22" s="19"/>
      <c r="CU22" s="1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</row>
    <row r="23" customFormat="false" ht="21" hidden="false" customHeight="true" outlineLevel="0" collapsed="false">
      <c r="A23" s="269" t="s">
        <v>211</v>
      </c>
      <c r="B23" s="269"/>
      <c r="C23" s="269"/>
      <c r="D23" s="271" t="s">
        <v>171</v>
      </c>
      <c r="E23" s="271"/>
      <c r="F23" s="271"/>
      <c r="G23" s="265" t="s">
        <v>172</v>
      </c>
      <c r="H23" s="265"/>
      <c r="I23" s="265"/>
      <c r="J23" s="121"/>
      <c r="K23" s="212" t="s">
        <v>91</v>
      </c>
      <c r="L23" s="212"/>
      <c r="M23" s="212"/>
      <c r="N23" s="212"/>
      <c r="O23" s="212"/>
      <c r="P23" s="212"/>
      <c r="Q23" s="58"/>
      <c r="R23" s="53" t="n">
        <v>2152526394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4" t="n">
        <v>420221</v>
      </c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5" t="n">
        <v>71055324</v>
      </c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6" t="s">
        <v>23</v>
      </c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59"/>
      <c r="CM23" s="59"/>
      <c r="CN23" s="59"/>
      <c r="CO23" s="19"/>
      <c r="CP23" s="19"/>
      <c r="CQ23" s="19"/>
      <c r="CR23" s="19"/>
      <c r="CS23" s="19"/>
      <c r="CT23" s="19"/>
      <c r="CU23" s="19"/>
      <c r="CV23" s="264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</row>
    <row r="24" customFormat="false" ht="21" hidden="false" customHeight="true" outlineLevel="0" collapsed="false">
      <c r="A24" s="269"/>
      <c r="B24" s="269"/>
      <c r="C24" s="269"/>
      <c r="D24" s="271"/>
      <c r="E24" s="271"/>
      <c r="F24" s="271"/>
      <c r="G24" s="265"/>
      <c r="H24" s="265"/>
      <c r="I24" s="265"/>
      <c r="J24" s="121"/>
      <c r="K24" s="212" t="s">
        <v>92</v>
      </c>
      <c r="L24" s="212"/>
      <c r="M24" s="212"/>
      <c r="N24" s="212"/>
      <c r="O24" s="212"/>
      <c r="P24" s="212"/>
      <c r="Q24" s="58"/>
      <c r="R24" s="53" t="n">
        <v>5073759525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4" t="n">
        <v>1114141</v>
      </c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5" t="n">
        <v>88340891</v>
      </c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6" t="s">
        <v>23</v>
      </c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59"/>
      <c r="CM24" s="59"/>
      <c r="CN24" s="59"/>
      <c r="CO24" s="19"/>
      <c r="CP24" s="19"/>
      <c r="CQ24" s="19"/>
      <c r="CR24" s="19"/>
      <c r="CS24" s="19"/>
      <c r="CT24" s="19"/>
      <c r="CU24" s="19"/>
      <c r="CV24" s="264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</row>
    <row r="25" customFormat="false" ht="21" hidden="false" customHeight="true" outlineLevel="0" collapsed="false">
      <c r="A25" s="269"/>
      <c r="B25" s="269"/>
      <c r="C25" s="269"/>
      <c r="D25" s="271"/>
      <c r="E25" s="271"/>
      <c r="F25" s="271"/>
      <c r="G25" s="121"/>
      <c r="H25" s="57" t="s">
        <v>173</v>
      </c>
      <c r="I25" s="57"/>
      <c r="J25" s="57"/>
      <c r="K25" s="57"/>
      <c r="L25" s="57"/>
      <c r="M25" s="57"/>
      <c r="N25" s="57"/>
      <c r="O25" s="57"/>
      <c r="P25" s="57"/>
      <c r="Q25" s="58"/>
      <c r="R25" s="53" t="n">
        <v>612879255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4" t="n">
        <v>750104</v>
      </c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5" t="n">
        <v>27552324</v>
      </c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6" t="s">
        <v>23</v>
      </c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59"/>
      <c r="CM25" s="59"/>
      <c r="CN25" s="59"/>
      <c r="CO25" s="19"/>
      <c r="CP25" s="19"/>
      <c r="CQ25" s="19"/>
      <c r="CR25" s="19"/>
      <c r="CS25" s="19"/>
      <c r="CT25" s="19"/>
      <c r="CU25" s="19"/>
      <c r="CV25" s="264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</row>
    <row r="26" customFormat="false" ht="21" hidden="false" customHeight="true" outlineLevel="0" collapsed="false">
      <c r="A26" s="269"/>
      <c r="B26" s="269"/>
      <c r="C26" s="269"/>
      <c r="D26" s="167" t="s">
        <v>212</v>
      </c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53" t="n">
        <v>7839165174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4" t="n">
        <v>2284466</v>
      </c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5" t="n">
        <v>186948539</v>
      </c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6" t="s">
        <v>23</v>
      </c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59"/>
      <c r="CM26" s="59"/>
      <c r="CN26" s="59"/>
      <c r="CO26" s="19"/>
      <c r="CP26" s="19"/>
      <c r="CQ26" s="19"/>
      <c r="CR26" s="19"/>
      <c r="CS26" s="19"/>
      <c r="CT26" s="19"/>
      <c r="CU26" s="19"/>
      <c r="CV26" s="264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</row>
    <row r="27" customFormat="false" ht="21" hidden="false" customHeight="true" outlineLevel="0" collapsed="false">
      <c r="A27" s="272"/>
      <c r="B27" s="61" t="s">
        <v>213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273"/>
      <c r="R27" s="53" t="s">
        <v>23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4" t="n">
        <v>6871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5" t="n">
        <v>458141333</v>
      </c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6" t="s">
        <v>23</v>
      </c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59"/>
      <c r="CM27" s="59"/>
      <c r="CN27" s="59"/>
      <c r="CO27" s="19"/>
      <c r="CP27" s="19"/>
      <c r="CQ27" s="19"/>
      <c r="CR27" s="19"/>
      <c r="CS27" s="19"/>
      <c r="CT27" s="19"/>
      <c r="CU27" s="19"/>
      <c r="CV27" s="264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</row>
    <row r="28" customFormat="false" ht="21" hidden="false" customHeight="true" outlineLevel="0" collapsed="false">
      <c r="A28" s="93" t="s">
        <v>214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63" t="s">
        <v>23</v>
      </c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4" t="n">
        <v>50604097</v>
      </c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5" t="n">
        <v>1975298196</v>
      </c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6" t="n">
        <v>25917092</v>
      </c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59"/>
      <c r="CM28" s="59"/>
      <c r="CN28" s="59"/>
      <c r="CO28" s="19"/>
      <c r="CP28" s="19"/>
      <c r="CQ28" s="19"/>
      <c r="CR28" s="19"/>
      <c r="CS28" s="19"/>
      <c r="CT28" s="19"/>
      <c r="CU28" s="19"/>
      <c r="CV28" s="264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</row>
  </sheetData>
  <mergeCells count="112">
    <mergeCell ref="A3:Q10"/>
    <mergeCell ref="T3:AO3"/>
    <mergeCell ref="AS3:BC7"/>
    <mergeCell ref="BF3:BR8"/>
    <mergeCell ref="S4:AC8"/>
    <mergeCell ref="AF4:AP8"/>
    <mergeCell ref="AR8:BD8"/>
    <mergeCell ref="AE9:AQ9"/>
    <mergeCell ref="AR9:BD9"/>
    <mergeCell ref="R10:AD10"/>
    <mergeCell ref="AE10:AQ10"/>
    <mergeCell ref="AR10:BD10"/>
    <mergeCell ref="BE10:BS10"/>
    <mergeCell ref="A11:C16"/>
    <mergeCell ref="D11:F14"/>
    <mergeCell ref="G11:I12"/>
    <mergeCell ref="K11:P11"/>
    <mergeCell ref="R11:AD11"/>
    <mergeCell ref="AE11:AQ11"/>
    <mergeCell ref="AR11:BD11"/>
    <mergeCell ref="BE11:BS11"/>
    <mergeCell ref="K12:P12"/>
    <mergeCell ref="R12:AD12"/>
    <mergeCell ref="AE12:AQ12"/>
    <mergeCell ref="AR12:BD12"/>
    <mergeCell ref="BE12:BS12"/>
    <mergeCell ref="H13:P13"/>
    <mergeCell ref="R13:AD13"/>
    <mergeCell ref="AE13:AQ13"/>
    <mergeCell ref="AR13:BD13"/>
    <mergeCell ref="BE13:BS13"/>
    <mergeCell ref="G14:Q14"/>
    <mergeCell ref="R14:AD14"/>
    <mergeCell ref="AE14:AQ14"/>
    <mergeCell ref="AR14:BD14"/>
    <mergeCell ref="BE14:BS14"/>
    <mergeCell ref="E15:P15"/>
    <mergeCell ref="R15:AD15"/>
    <mergeCell ref="AE15:AQ15"/>
    <mergeCell ref="AR15:BD15"/>
    <mergeCell ref="BE15:BS15"/>
    <mergeCell ref="D16:Q16"/>
    <mergeCell ref="R16:AD16"/>
    <mergeCell ref="AE16:AQ16"/>
    <mergeCell ref="AR16:BD16"/>
    <mergeCell ref="BE16:BS16"/>
    <mergeCell ref="A17:C22"/>
    <mergeCell ref="D17:F20"/>
    <mergeCell ref="G17:I18"/>
    <mergeCell ref="K17:P17"/>
    <mergeCell ref="R17:AD17"/>
    <mergeCell ref="AE17:AQ17"/>
    <mergeCell ref="AR17:BD17"/>
    <mergeCell ref="BE17:BS17"/>
    <mergeCell ref="K18:P18"/>
    <mergeCell ref="R18:AD18"/>
    <mergeCell ref="AE18:AQ18"/>
    <mergeCell ref="AR18:BD18"/>
    <mergeCell ref="BE18:BS18"/>
    <mergeCell ref="H19:P19"/>
    <mergeCell ref="R19:AD19"/>
    <mergeCell ref="AE19:AQ19"/>
    <mergeCell ref="AR19:BD19"/>
    <mergeCell ref="BE19:BS19"/>
    <mergeCell ref="G20:Q20"/>
    <mergeCell ref="R20:AD20"/>
    <mergeCell ref="AE20:AQ20"/>
    <mergeCell ref="AR20:BD20"/>
    <mergeCell ref="BE20:BS20"/>
    <mergeCell ref="E21:P21"/>
    <mergeCell ref="R21:AD21"/>
    <mergeCell ref="AE21:AQ21"/>
    <mergeCell ref="AR21:BD21"/>
    <mergeCell ref="BE21:BS21"/>
    <mergeCell ref="D22:Q22"/>
    <mergeCell ref="R22:AD22"/>
    <mergeCell ref="AE22:AQ22"/>
    <mergeCell ref="AR22:BD22"/>
    <mergeCell ref="BE22:BS22"/>
    <mergeCell ref="A23:C26"/>
    <mergeCell ref="D23:F25"/>
    <mergeCell ref="G23:I24"/>
    <mergeCell ref="K23:P23"/>
    <mergeCell ref="R23:AD23"/>
    <mergeCell ref="AE23:AQ23"/>
    <mergeCell ref="AR23:BD23"/>
    <mergeCell ref="BE23:BS23"/>
    <mergeCell ref="K24:P24"/>
    <mergeCell ref="R24:AD24"/>
    <mergeCell ref="AE24:AQ24"/>
    <mergeCell ref="AR24:BD24"/>
    <mergeCell ref="BE24:BS24"/>
    <mergeCell ref="H25:P25"/>
    <mergeCell ref="R25:AD25"/>
    <mergeCell ref="AE25:AQ25"/>
    <mergeCell ref="AR25:BD25"/>
    <mergeCell ref="BE25:BS25"/>
    <mergeCell ref="D26:Q26"/>
    <mergeCell ref="R26:AD26"/>
    <mergeCell ref="AE26:AQ26"/>
    <mergeCell ref="AR26:BD26"/>
    <mergeCell ref="BE26:BS26"/>
    <mergeCell ref="B27:P27"/>
    <mergeCell ref="R27:AD27"/>
    <mergeCell ref="AE27:AQ27"/>
    <mergeCell ref="AR27:BD27"/>
    <mergeCell ref="BE27:BS27"/>
    <mergeCell ref="A28:Q28"/>
    <mergeCell ref="R28:AD28"/>
    <mergeCell ref="AE28:AQ28"/>
    <mergeCell ref="AR28:BD28"/>
    <mergeCell ref="BE28:BS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N1"/>
    </sheetView>
  </sheetViews>
  <sheetFormatPr defaultColWidth="0.9921875" defaultRowHeight="21" zeroHeight="false" outlineLevelRow="0" outlineLevelCol="0"/>
  <cols>
    <col collapsed="false" customWidth="true" hidden="false" outlineLevel="0" max="3" min="1" style="1" width="1.1"/>
    <col collapsed="false" customWidth="true" hidden="false" outlineLevel="0" max="6" min="4" style="1" width="1.44"/>
    <col collapsed="false" customWidth="true" hidden="false" outlineLevel="0" max="14" min="7" style="1" width="1.1"/>
    <col collapsed="false" customWidth="true" hidden="false" outlineLevel="0" max="15" min="15" style="1" width="1.44"/>
    <col collapsed="false" customWidth="true" hidden="false" outlineLevel="0" max="18" min="16" style="1" width="1.1"/>
    <col collapsed="false" customWidth="false" hidden="false" outlineLevel="0" max="257" min="19" style="1" width="0.99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</row>
    <row r="2" customFormat="false" ht="21" hidden="false" customHeight="true" outlineLevel="0" collapsed="false">
      <c r="A2" s="103" t="s">
        <v>21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9"/>
    </row>
    <row r="3" customFormat="false" ht="21" hidden="false" customHeight="true" outlineLevel="0" collapsed="false">
      <c r="A3" s="284" t="s">
        <v>219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6"/>
      <c r="T3" s="285" t="s">
        <v>220</v>
      </c>
      <c r="U3" s="285"/>
      <c r="V3" s="285"/>
      <c r="W3" s="285"/>
      <c r="X3" s="285"/>
      <c r="Y3" s="285"/>
      <c r="Z3" s="285"/>
      <c r="AA3" s="286"/>
      <c r="AB3" s="74"/>
      <c r="AC3" s="285" t="s">
        <v>221</v>
      </c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6"/>
      <c r="BA3" s="74"/>
      <c r="BB3" s="287" t="s">
        <v>222</v>
      </c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6"/>
      <c r="BZ3" s="74"/>
      <c r="CA3" s="287" t="s">
        <v>223</v>
      </c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6"/>
      <c r="CY3" s="74"/>
      <c r="CZ3" s="287" t="s">
        <v>224</v>
      </c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8"/>
    </row>
    <row r="4" customFormat="false" ht="21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9"/>
      <c r="T4" s="285"/>
      <c r="U4" s="285"/>
      <c r="V4" s="285"/>
      <c r="W4" s="285"/>
      <c r="X4" s="285"/>
      <c r="Y4" s="285"/>
      <c r="Z4" s="285"/>
      <c r="AA4" s="290"/>
      <c r="AB4" s="291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90"/>
      <c r="BA4" s="291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7"/>
      <c r="BM4" s="287"/>
      <c r="BN4" s="287"/>
      <c r="BO4" s="287"/>
      <c r="BP4" s="287"/>
      <c r="BQ4" s="287"/>
      <c r="BR4" s="287"/>
      <c r="BS4" s="287"/>
      <c r="BT4" s="287"/>
      <c r="BU4" s="287"/>
      <c r="BV4" s="287"/>
      <c r="BW4" s="287"/>
      <c r="BX4" s="287"/>
      <c r="BY4" s="290"/>
      <c r="BZ4" s="291"/>
      <c r="CA4" s="287"/>
      <c r="CB4" s="287"/>
      <c r="CC4" s="287"/>
      <c r="CD4" s="287"/>
      <c r="CE4" s="287"/>
      <c r="CF4" s="287"/>
      <c r="CG4" s="287"/>
      <c r="CH4" s="287"/>
      <c r="CI4" s="287"/>
      <c r="CJ4" s="287"/>
      <c r="CK4" s="287"/>
      <c r="CL4" s="287"/>
      <c r="CM4" s="287"/>
      <c r="CN4" s="287"/>
      <c r="CO4" s="287"/>
      <c r="CP4" s="287"/>
      <c r="CQ4" s="287"/>
      <c r="CR4" s="287"/>
      <c r="CS4" s="287"/>
      <c r="CT4" s="287"/>
      <c r="CU4" s="287"/>
      <c r="CV4" s="287"/>
      <c r="CW4" s="287"/>
      <c r="CX4" s="290"/>
      <c r="CY4" s="291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  <c r="DS4" s="287"/>
      <c r="DT4" s="287"/>
      <c r="DU4" s="287"/>
      <c r="DV4" s="287"/>
      <c r="DW4" s="292"/>
    </row>
    <row r="5" customFormat="false" ht="21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93"/>
      <c r="T5" s="294" t="s">
        <v>167</v>
      </c>
      <c r="U5" s="294"/>
      <c r="V5" s="294"/>
      <c r="W5" s="294"/>
      <c r="X5" s="294"/>
      <c r="Y5" s="294"/>
      <c r="Z5" s="294"/>
      <c r="AA5" s="295"/>
      <c r="AB5" s="296"/>
      <c r="AC5" s="294" t="s">
        <v>167</v>
      </c>
      <c r="AD5" s="294"/>
      <c r="AE5" s="294"/>
      <c r="AF5" s="294"/>
      <c r="AG5" s="294"/>
      <c r="AH5" s="294"/>
      <c r="AI5" s="294"/>
      <c r="AJ5" s="295"/>
      <c r="AK5" s="296"/>
      <c r="AL5" s="294" t="s">
        <v>5</v>
      </c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5"/>
      <c r="BA5" s="296"/>
      <c r="BB5" s="294" t="s">
        <v>167</v>
      </c>
      <c r="BC5" s="294"/>
      <c r="BD5" s="294"/>
      <c r="BE5" s="294"/>
      <c r="BF5" s="294"/>
      <c r="BG5" s="294"/>
      <c r="BH5" s="294"/>
      <c r="BI5" s="295"/>
      <c r="BJ5" s="296"/>
      <c r="BK5" s="294" t="s">
        <v>5</v>
      </c>
      <c r="BL5" s="294"/>
      <c r="BM5" s="294"/>
      <c r="BN5" s="294"/>
      <c r="BO5" s="294"/>
      <c r="BP5" s="294"/>
      <c r="BQ5" s="294"/>
      <c r="BR5" s="294"/>
      <c r="BS5" s="294"/>
      <c r="BT5" s="294"/>
      <c r="BU5" s="294"/>
      <c r="BV5" s="294"/>
      <c r="BW5" s="294"/>
      <c r="BX5" s="294"/>
      <c r="BY5" s="295"/>
      <c r="BZ5" s="296"/>
      <c r="CA5" s="294" t="s">
        <v>167</v>
      </c>
      <c r="CB5" s="294"/>
      <c r="CC5" s="294"/>
      <c r="CD5" s="294"/>
      <c r="CE5" s="294"/>
      <c r="CF5" s="294"/>
      <c r="CG5" s="294"/>
      <c r="CH5" s="295"/>
      <c r="CI5" s="296"/>
      <c r="CJ5" s="294" t="s">
        <v>5</v>
      </c>
      <c r="CK5" s="294"/>
      <c r="CL5" s="294"/>
      <c r="CM5" s="294"/>
      <c r="CN5" s="294"/>
      <c r="CO5" s="294"/>
      <c r="CP5" s="294"/>
      <c r="CQ5" s="294"/>
      <c r="CR5" s="294"/>
      <c r="CS5" s="294"/>
      <c r="CT5" s="294"/>
      <c r="CU5" s="294"/>
      <c r="CV5" s="294"/>
      <c r="CW5" s="294"/>
      <c r="CX5" s="295"/>
      <c r="CY5" s="296"/>
      <c r="CZ5" s="294" t="s">
        <v>167</v>
      </c>
      <c r="DA5" s="294"/>
      <c r="DB5" s="294"/>
      <c r="DC5" s="294"/>
      <c r="DD5" s="294"/>
      <c r="DE5" s="294"/>
      <c r="DF5" s="294"/>
      <c r="DG5" s="295"/>
      <c r="DH5" s="296"/>
      <c r="DI5" s="294" t="s">
        <v>5</v>
      </c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297"/>
    </row>
    <row r="6" customFormat="false" ht="21" hidden="false" customHeight="true" outlineLevel="0" collapsed="false">
      <c r="A6" s="284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98"/>
      <c r="T6" s="294"/>
      <c r="U6" s="294"/>
      <c r="V6" s="294"/>
      <c r="W6" s="294"/>
      <c r="X6" s="294"/>
      <c r="Y6" s="294"/>
      <c r="Z6" s="294"/>
      <c r="AA6" s="299"/>
      <c r="AB6" s="300"/>
      <c r="AC6" s="294"/>
      <c r="AD6" s="294"/>
      <c r="AE6" s="294"/>
      <c r="AF6" s="294"/>
      <c r="AG6" s="294"/>
      <c r="AH6" s="294"/>
      <c r="AI6" s="294"/>
      <c r="AJ6" s="299"/>
      <c r="AK6" s="300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9"/>
      <c r="BA6" s="300"/>
      <c r="BB6" s="294"/>
      <c r="BC6" s="294"/>
      <c r="BD6" s="294"/>
      <c r="BE6" s="294"/>
      <c r="BF6" s="294"/>
      <c r="BG6" s="294"/>
      <c r="BH6" s="294"/>
      <c r="BI6" s="299"/>
      <c r="BJ6" s="300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9"/>
      <c r="BZ6" s="300"/>
      <c r="CA6" s="294"/>
      <c r="CB6" s="294"/>
      <c r="CC6" s="294"/>
      <c r="CD6" s="294"/>
      <c r="CE6" s="294"/>
      <c r="CF6" s="294"/>
      <c r="CG6" s="294"/>
      <c r="CH6" s="299"/>
      <c r="CI6" s="300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9"/>
      <c r="CY6" s="300"/>
      <c r="CZ6" s="294"/>
      <c r="DA6" s="294"/>
      <c r="DB6" s="294"/>
      <c r="DC6" s="294"/>
      <c r="DD6" s="294"/>
      <c r="DE6" s="294"/>
      <c r="DF6" s="294"/>
      <c r="DG6" s="299"/>
      <c r="DH6" s="300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301"/>
    </row>
    <row r="7" customFormat="false" ht="14.25" hidden="false" customHeight="true" outlineLevel="0" collapsed="false">
      <c r="A7" s="284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302"/>
      <c r="T7" s="303"/>
      <c r="U7" s="303"/>
      <c r="V7" s="303"/>
      <c r="W7" s="303"/>
      <c r="X7" s="303"/>
      <c r="Y7" s="303"/>
      <c r="Z7" s="303"/>
      <c r="AA7" s="304"/>
      <c r="AB7" s="305"/>
      <c r="AC7" s="303"/>
      <c r="AD7" s="303"/>
      <c r="AE7" s="303"/>
      <c r="AF7" s="303"/>
      <c r="AG7" s="303"/>
      <c r="AH7" s="303"/>
      <c r="AI7" s="303"/>
      <c r="AJ7" s="304"/>
      <c r="AK7" s="306" t="s">
        <v>15</v>
      </c>
      <c r="AL7" s="306"/>
      <c r="AM7" s="306"/>
      <c r="AN7" s="306"/>
      <c r="AO7" s="306"/>
      <c r="AP7" s="306"/>
      <c r="AQ7" s="306"/>
      <c r="AR7" s="306"/>
      <c r="AS7" s="306"/>
      <c r="AT7" s="306"/>
      <c r="AU7" s="306"/>
      <c r="AV7" s="306"/>
      <c r="AW7" s="306"/>
      <c r="AX7" s="306"/>
      <c r="AY7" s="306"/>
      <c r="AZ7" s="306"/>
      <c r="BA7" s="305"/>
      <c r="BB7" s="303"/>
      <c r="BC7" s="303"/>
      <c r="BD7" s="303"/>
      <c r="BE7" s="303"/>
      <c r="BF7" s="303"/>
      <c r="BG7" s="303"/>
      <c r="BH7" s="303"/>
      <c r="BI7" s="304"/>
      <c r="BJ7" s="306" t="s">
        <v>15</v>
      </c>
      <c r="BK7" s="306"/>
      <c r="BL7" s="306"/>
      <c r="BM7" s="306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5"/>
      <c r="CA7" s="303"/>
      <c r="CB7" s="303"/>
      <c r="CC7" s="303"/>
      <c r="CD7" s="303"/>
      <c r="CE7" s="303"/>
      <c r="CF7" s="303"/>
      <c r="CG7" s="303"/>
      <c r="CH7" s="304"/>
      <c r="CI7" s="306" t="s">
        <v>15</v>
      </c>
      <c r="CJ7" s="306"/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5"/>
      <c r="CZ7" s="303"/>
      <c r="DA7" s="303"/>
      <c r="DB7" s="303"/>
      <c r="DC7" s="303"/>
      <c r="DD7" s="303"/>
      <c r="DE7" s="303"/>
      <c r="DF7" s="303"/>
      <c r="DG7" s="304"/>
      <c r="DH7" s="307" t="s">
        <v>15</v>
      </c>
      <c r="DI7" s="307"/>
      <c r="DJ7" s="307"/>
      <c r="DK7" s="307"/>
      <c r="DL7" s="307"/>
      <c r="DM7" s="307"/>
      <c r="DN7" s="307"/>
      <c r="DO7" s="307"/>
      <c r="DP7" s="307"/>
      <c r="DQ7" s="307"/>
      <c r="DR7" s="307"/>
      <c r="DS7" s="307"/>
      <c r="DT7" s="307"/>
      <c r="DU7" s="307"/>
      <c r="DV7" s="307"/>
      <c r="DW7" s="307"/>
    </row>
    <row r="8" customFormat="false" ht="35.25" hidden="false" customHeight="true" outlineLevel="0" collapsed="false">
      <c r="A8" s="266" t="s">
        <v>225</v>
      </c>
      <c r="B8" s="266"/>
      <c r="C8" s="266"/>
      <c r="D8" s="227" t="s">
        <v>172</v>
      </c>
      <c r="E8" s="227"/>
      <c r="F8" s="227"/>
      <c r="G8" s="164"/>
      <c r="H8" s="133" t="s">
        <v>226</v>
      </c>
      <c r="I8" s="133"/>
      <c r="J8" s="133"/>
      <c r="K8" s="133"/>
      <c r="L8" s="133"/>
      <c r="M8" s="133"/>
      <c r="N8" s="133"/>
      <c r="O8" s="308"/>
      <c r="P8" s="309" t="s">
        <v>227</v>
      </c>
      <c r="Q8" s="309"/>
      <c r="R8" s="309"/>
      <c r="S8" s="45" t="n">
        <v>11</v>
      </c>
      <c r="T8" s="45"/>
      <c r="U8" s="45"/>
      <c r="V8" s="45"/>
      <c r="W8" s="45"/>
      <c r="X8" s="45"/>
      <c r="Y8" s="45"/>
      <c r="Z8" s="45"/>
      <c r="AA8" s="45"/>
      <c r="AB8" s="46" t="n">
        <v>1</v>
      </c>
      <c r="AC8" s="46"/>
      <c r="AD8" s="46"/>
      <c r="AE8" s="46"/>
      <c r="AF8" s="46"/>
      <c r="AG8" s="46"/>
      <c r="AH8" s="46"/>
      <c r="AI8" s="46"/>
      <c r="AJ8" s="46"/>
      <c r="AK8" s="46" t="n">
        <v>529</v>
      </c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 t="s">
        <v>23</v>
      </c>
      <c r="BB8" s="46"/>
      <c r="BC8" s="46"/>
      <c r="BD8" s="46"/>
      <c r="BE8" s="46"/>
      <c r="BF8" s="46"/>
      <c r="BG8" s="46"/>
      <c r="BH8" s="46"/>
      <c r="BI8" s="46"/>
      <c r="BJ8" s="46" t="s">
        <v>23</v>
      </c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 t="s">
        <v>23</v>
      </c>
      <c r="CA8" s="46"/>
      <c r="CB8" s="46"/>
      <c r="CC8" s="46"/>
      <c r="CD8" s="46"/>
      <c r="CE8" s="46"/>
      <c r="CF8" s="46"/>
      <c r="CG8" s="46"/>
      <c r="CH8" s="46"/>
      <c r="CI8" s="46" t="s">
        <v>23</v>
      </c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 t="n">
        <v>4</v>
      </c>
      <c r="CZ8" s="46"/>
      <c r="DA8" s="46"/>
      <c r="DB8" s="46"/>
      <c r="DC8" s="46"/>
      <c r="DD8" s="46"/>
      <c r="DE8" s="46"/>
      <c r="DF8" s="46"/>
      <c r="DG8" s="46"/>
      <c r="DH8" s="135" t="n">
        <v>51488</v>
      </c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</row>
    <row r="9" customFormat="false" ht="35.25" hidden="false" customHeight="true" outlineLevel="0" collapsed="false">
      <c r="A9" s="266"/>
      <c r="B9" s="266"/>
      <c r="C9" s="266"/>
      <c r="D9" s="227"/>
      <c r="E9" s="227"/>
      <c r="F9" s="227"/>
      <c r="G9" s="121"/>
      <c r="H9" s="57" t="s">
        <v>155</v>
      </c>
      <c r="I9" s="57"/>
      <c r="J9" s="57"/>
      <c r="K9" s="57"/>
      <c r="L9" s="57"/>
      <c r="M9" s="57"/>
      <c r="N9" s="57"/>
      <c r="O9" s="210"/>
      <c r="P9" s="310" t="s">
        <v>228</v>
      </c>
      <c r="Q9" s="310"/>
      <c r="R9" s="310"/>
      <c r="S9" s="53" t="n">
        <v>8</v>
      </c>
      <c r="T9" s="53"/>
      <c r="U9" s="53"/>
      <c r="V9" s="53"/>
      <c r="W9" s="53"/>
      <c r="X9" s="53"/>
      <c r="Y9" s="53"/>
      <c r="Z9" s="53"/>
      <c r="AA9" s="53"/>
      <c r="AB9" s="54" t="s">
        <v>23</v>
      </c>
      <c r="AC9" s="54"/>
      <c r="AD9" s="54"/>
      <c r="AE9" s="54"/>
      <c r="AF9" s="54"/>
      <c r="AG9" s="54"/>
      <c r="AH9" s="54"/>
      <c r="AI9" s="54"/>
      <c r="AJ9" s="54"/>
      <c r="AK9" s="54" t="s">
        <v>23</v>
      </c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 t="s">
        <v>23</v>
      </c>
      <c r="BB9" s="54"/>
      <c r="BC9" s="54"/>
      <c r="BD9" s="54"/>
      <c r="BE9" s="54"/>
      <c r="BF9" s="54"/>
      <c r="BG9" s="54"/>
      <c r="BH9" s="54"/>
      <c r="BI9" s="54"/>
      <c r="BJ9" s="54" t="s">
        <v>23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 t="s">
        <v>23</v>
      </c>
      <c r="CA9" s="54"/>
      <c r="CB9" s="54"/>
      <c r="CC9" s="54"/>
      <c r="CD9" s="54"/>
      <c r="CE9" s="54"/>
      <c r="CF9" s="54"/>
      <c r="CG9" s="54"/>
      <c r="CH9" s="54"/>
      <c r="CI9" s="54" t="s">
        <v>23</v>
      </c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 t="s">
        <v>23</v>
      </c>
      <c r="CZ9" s="54"/>
      <c r="DA9" s="54"/>
      <c r="DB9" s="54"/>
      <c r="DC9" s="54"/>
      <c r="DD9" s="54"/>
      <c r="DE9" s="54"/>
      <c r="DF9" s="54"/>
      <c r="DG9" s="54"/>
      <c r="DH9" s="137" t="s">
        <v>23</v>
      </c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</row>
    <row r="10" customFormat="false" ht="35.25" hidden="false" customHeight="true" outlineLevel="0" collapsed="false">
      <c r="A10" s="266"/>
      <c r="B10" s="266"/>
      <c r="C10" s="266"/>
      <c r="D10" s="121"/>
      <c r="E10" s="57" t="s">
        <v>173</v>
      </c>
      <c r="F10" s="57"/>
      <c r="G10" s="57"/>
      <c r="H10" s="57"/>
      <c r="I10" s="57"/>
      <c r="J10" s="57"/>
      <c r="K10" s="57"/>
      <c r="L10" s="57"/>
      <c r="M10" s="57"/>
      <c r="N10" s="57"/>
      <c r="O10" s="210"/>
      <c r="P10" s="310" t="s">
        <v>229</v>
      </c>
      <c r="Q10" s="310"/>
      <c r="R10" s="310"/>
      <c r="S10" s="53" t="n">
        <v>1903</v>
      </c>
      <c r="T10" s="53"/>
      <c r="U10" s="53"/>
      <c r="V10" s="53"/>
      <c r="W10" s="53"/>
      <c r="X10" s="53"/>
      <c r="Y10" s="53"/>
      <c r="Z10" s="53"/>
      <c r="AA10" s="53"/>
      <c r="AB10" s="54" t="n">
        <v>634</v>
      </c>
      <c r="AC10" s="54"/>
      <c r="AD10" s="54"/>
      <c r="AE10" s="54"/>
      <c r="AF10" s="54"/>
      <c r="AG10" s="54"/>
      <c r="AH10" s="54"/>
      <c r="AI10" s="54"/>
      <c r="AJ10" s="54"/>
      <c r="AK10" s="54" t="n">
        <v>211419</v>
      </c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 t="n">
        <v>26</v>
      </c>
      <c r="BB10" s="54"/>
      <c r="BC10" s="54"/>
      <c r="BD10" s="54"/>
      <c r="BE10" s="54"/>
      <c r="BF10" s="54"/>
      <c r="BG10" s="54"/>
      <c r="BH10" s="54"/>
      <c r="BI10" s="54"/>
      <c r="BJ10" s="54" t="n">
        <v>70332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 t="n">
        <v>4</v>
      </c>
      <c r="CA10" s="54"/>
      <c r="CB10" s="54"/>
      <c r="CC10" s="54"/>
      <c r="CD10" s="54"/>
      <c r="CE10" s="54"/>
      <c r="CF10" s="54"/>
      <c r="CG10" s="54"/>
      <c r="CH10" s="54"/>
      <c r="CI10" s="54" t="n">
        <v>17407</v>
      </c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 t="n">
        <v>36</v>
      </c>
      <c r="CZ10" s="54"/>
      <c r="DA10" s="54"/>
      <c r="DB10" s="54"/>
      <c r="DC10" s="54"/>
      <c r="DD10" s="54"/>
      <c r="DE10" s="54"/>
      <c r="DF10" s="54"/>
      <c r="DG10" s="54"/>
      <c r="DH10" s="137" t="n">
        <v>409270</v>
      </c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</row>
    <row r="11" customFormat="false" ht="35.25" hidden="false" customHeight="true" outlineLevel="0" collapsed="false">
      <c r="A11" s="266"/>
      <c r="B11" s="266"/>
      <c r="C11" s="266"/>
      <c r="D11" s="121"/>
      <c r="E11" s="212" t="s">
        <v>230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0"/>
      <c r="P11" s="310" t="s">
        <v>231</v>
      </c>
      <c r="Q11" s="310"/>
      <c r="R11" s="310"/>
      <c r="S11" s="53" t="n">
        <v>1922</v>
      </c>
      <c r="T11" s="53"/>
      <c r="U11" s="53"/>
      <c r="V11" s="53"/>
      <c r="W11" s="53"/>
      <c r="X11" s="53"/>
      <c r="Y11" s="53"/>
      <c r="Z11" s="53"/>
      <c r="AA11" s="53"/>
      <c r="AB11" s="54" t="n">
        <v>635</v>
      </c>
      <c r="AC11" s="54"/>
      <c r="AD11" s="54"/>
      <c r="AE11" s="54"/>
      <c r="AF11" s="54"/>
      <c r="AG11" s="54"/>
      <c r="AH11" s="54"/>
      <c r="AI11" s="54"/>
      <c r="AJ11" s="54"/>
      <c r="AK11" s="54" t="n">
        <v>211948</v>
      </c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 t="n">
        <v>26</v>
      </c>
      <c r="BB11" s="54"/>
      <c r="BC11" s="54"/>
      <c r="BD11" s="54"/>
      <c r="BE11" s="54"/>
      <c r="BF11" s="54"/>
      <c r="BG11" s="54"/>
      <c r="BH11" s="54"/>
      <c r="BI11" s="54"/>
      <c r="BJ11" s="54" t="n">
        <v>70332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 t="n">
        <v>4</v>
      </c>
      <c r="CA11" s="54"/>
      <c r="CB11" s="54"/>
      <c r="CC11" s="54"/>
      <c r="CD11" s="54"/>
      <c r="CE11" s="54"/>
      <c r="CF11" s="54"/>
      <c r="CG11" s="54"/>
      <c r="CH11" s="54"/>
      <c r="CI11" s="54" t="n">
        <v>17407</v>
      </c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 t="n">
        <v>40</v>
      </c>
      <c r="CZ11" s="54"/>
      <c r="DA11" s="54"/>
      <c r="DB11" s="54"/>
      <c r="DC11" s="54"/>
      <c r="DD11" s="54"/>
      <c r="DE11" s="54"/>
      <c r="DF11" s="54"/>
      <c r="DG11" s="54"/>
      <c r="DH11" s="137" t="n">
        <v>460758</v>
      </c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</row>
    <row r="12" customFormat="false" ht="35.25" hidden="false" customHeight="true" outlineLevel="0" collapsed="false">
      <c r="A12" s="311" t="s">
        <v>232</v>
      </c>
      <c r="B12" s="311"/>
      <c r="C12" s="311"/>
      <c r="D12" s="265" t="s">
        <v>172</v>
      </c>
      <c r="E12" s="265"/>
      <c r="F12" s="265"/>
      <c r="G12" s="121"/>
      <c r="H12" s="57" t="s">
        <v>226</v>
      </c>
      <c r="I12" s="57"/>
      <c r="J12" s="57"/>
      <c r="K12" s="57"/>
      <c r="L12" s="57"/>
      <c r="M12" s="57"/>
      <c r="N12" s="57"/>
      <c r="O12" s="210"/>
      <c r="P12" s="310" t="s">
        <v>233</v>
      </c>
      <c r="Q12" s="310"/>
      <c r="R12" s="310"/>
      <c r="S12" s="53" t="n">
        <v>52261</v>
      </c>
      <c r="T12" s="53"/>
      <c r="U12" s="53"/>
      <c r="V12" s="53"/>
      <c r="W12" s="53"/>
      <c r="X12" s="53"/>
      <c r="Y12" s="53"/>
      <c r="Z12" s="53"/>
      <c r="AA12" s="53"/>
      <c r="AB12" s="54" t="n">
        <v>12604</v>
      </c>
      <c r="AC12" s="54"/>
      <c r="AD12" s="54"/>
      <c r="AE12" s="54"/>
      <c r="AF12" s="54"/>
      <c r="AG12" s="54"/>
      <c r="AH12" s="54"/>
      <c r="AI12" s="54"/>
      <c r="AJ12" s="54"/>
      <c r="AK12" s="54" t="n">
        <v>17272694</v>
      </c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 t="n">
        <v>4479</v>
      </c>
      <c r="BB12" s="54"/>
      <c r="BC12" s="54"/>
      <c r="BD12" s="54"/>
      <c r="BE12" s="54"/>
      <c r="BF12" s="54"/>
      <c r="BG12" s="54"/>
      <c r="BH12" s="54"/>
      <c r="BI12" s="54"/>
      <c r="BJ12" s="54" t="n">
        <v>25899839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 t="n">
        <v>1490</v>
      </c>
      <c r="CA12" s="54"/>
      <c r="CB12" s="54"/>
      <c r="CC12" s="54"/>
      <c r="CD12" s="54"/>
      <c r="CE12" s="54"/>
      <c r="CF12" s="54"/>
      <c r="CG12" s="54"/>
      <c r="CH12" s="54"/>
      <c r="CI12" s="54" t="n">
        <v>13335285</v>
      </c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 t="n">
        <v>10467</v>
      </c>
      <c r="CZ12" s="54"/>
      <c r="DA12" s="54"/>
      <c r="DB12" s="54"/>
      <c r="DC12" s="54"/>
      <c r="DD12" s="54"/>
      <c r="DE12" s="54"/>
      <c r="DF12" s="54"/>
      <c r="DG12" s="54"/>
      <c r="DH12" s="137" t="n">
        <v>254330631</v>
      </c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</row>
    <row r="13" customFormat="false" ht="35.25" hidden="false" customHeight="true" outlineLevel="0" collapsed="false">
      <c r="A13" s="311"/>
      <c r="B13" s="311"/>
      <c r="C13" s="311"/>
      <c r="D13" s="265"/>
      <c r="E13" s="265"/>
      <c r="F13" s="265"/>
      <c r="G13" s="121"/>
      <c r="H13" s="57" t="s">
        <v>155</v>
      </c>
      <c r="I13" s="57"/>
      <c r="J13" s="57"/>
      <c r="K13" s="57"/>
      <c r="L13" s="57"/>
      <c r="M13" s="57"/>
      <c r="N13" s="57"/>
      <c r="O13" s="210"/>
      <c r="P13" s="310" t="s">
        <v>234</v>
      </c>
      <c r="Q13" s="310"/>
      <c r="R13" s="310"/>
      <c r="S13" s="53" t="n">
        <v>16999</v>
      </c>
      <c r="T13" s="53"/>
      <c r="U13" s="53"/>
      <c r="V13" s="53"/>
      <c r="W13" s="53"/>
      <c r="X13" s="53"/>
      <c r="Y13" s="53"/>
      <c r="Z13" s="53"/>
      <c r="AA13" s="53"/>
      <c r="AB13" s="54" t="n">
        <v>2507</v>
      </c>
      <c r="AC13" s="54"/>
      <c r="AD13" s="54"/>
      <c r="AE13" s="54"/>
      <c r="AF13" s="54"/>
      <c r="AG13" s="54"/>
      <c r="AH13" s="54"/>
      <c r="AI13" s="54"/>
      <c r="AJ13" s="54"/>
      <c r="AK13" s="54" t="n">
        <v>3699638</v>
      </c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 t="n">
        <v>1261</v>
      </c>
      <c r="BB13" s="54"/>
      <c r="BC13" s="54"/>
      <c r="BD13" s="54"/>
      <c r="BE13" s="54"/>
      <c r="BF13" s="54"/>
      <c r="BG13" s="54"/>
      <c r="BH13" s="54"/>
      <c r="BI13" s="54"/>
      <c r="BJ13" s="54" t="n">
        <v>7396459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 t="n">
        <v>513</v>
      </c>
      <c r="CA13" s="54"/>
      <c r="CB13" s="54"/>
      <c r="CC13" s="54"/>
      <c r="CD13" s="54"/>
      <c r="CE13" s="54"/>
      <c r="CF13" s="54"/>
      <c r="CG13" s="54"/>
      <c r="CH13" s="54"/>
      <c r="CI13" s="54" t="n">
        <v>4613174</v>
      </c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 t="n">
        <v>5620</v>
      </c>
      <c r="CZ13" s="54"/>
      <c r="DA13" s="54"/>
      <c r="DB13" s="54"/>
      <c r="DC13" s="54"/>
      <c r="DD13" s="54"/>
      <c r="DE13" s="54"/>
      <c r="DF13" s="54"/>
      <c r="DG13" s="54"/>
      <c r="DH13" s="137" t="n">
        <v>149438455</v>
      </c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</row>
    <row r="14" customFormat="false" ht="35.25" hidden="false" customHeight="true" outlineLevel="0" collapsed="false">
      <c r="A14" s="311"/>
      <c r="B14" s="311"/>
      <c r="C14" s="311"/>
      <c r="D14" s="121"/>
      <c r="E14" s="57" t="s">
        <v>173</v>
      </c>
      <c r="F14" s="57"/>
      <c r="G14" s="57"/>
      <c r="H14" s="57"/>
      <c r="I14" s="57"/>
      <c r="J14" s="57"/>
      <c r="K14" s="57"/>
      <c r="L14" s="57"/>
      <c r="M14" s="57"/>
      <c r="N14" s="57"/>
      <c r="O14" s="210"/>
      <c r="P14" s="310" t="s">
        <v>235</v>
      </c>
      <c r="Q14" s="310"/>
      <c r="R14" s="310"/>
      <c r="S14" s="53" t="n">
        <v>1751566</v>
      </c>
      <c r="T14" s="53"/>
      <c r="U14" s="53"/>
      <c r="V14" s="53"/>
      <c r="W14" s="53"/>
      <c r="X14" s="53"/>
      <c r="Y14" s="53"/>
      <c r="Z14" s="53"/>
      <c r="AA14" s="53"/>
      <c r="AB14" s="54" t="n">
        <v>427229</v>
      </c>
      <c r="AC14" s="54"/>
      <c r="AD14" s="54"/>
      <c r="AE14" s="54"/>
      <c r="AF14" s="54"/>
      <c r="AG14" s="54"/>
      <c r="AH14" s="54"/>
      <c r="AI14" s="54"/>
      <c r="AJ14" s="54"/>
      <c r="AK14" s="54" t="n">
        <v>420310976</v>
      </c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 t="n">
        <v>72832</v>
      </c>
      <c r="BB14" s="54"/>
      <c r="BC14" s="54"/>
      <c r="BD14" s="54"/>
      <c r="BE14" s="54"/>
      <c r="BF14" s="54"/>
      <c r="BG14" s="54"/>
      <c r="BH14" s="54"/>
      <c r="BI14" s="54"/>
      <c r="BJ14" s="54" t="n">
        <v>410830726</v>
      </c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 t="n">
        <v>19955</v>
      </c>
      <c r="CA14" s="54"/>
      <c r="CB14" s="54"/>
      <c r="CC14" s="54"/>
      <c r="CD14" s="54"/>
      <c r="CE14" s="54"/>
      <c r="CF14" s="54"/>
      <c r="CG14" s="54"/>
      <c r="CH14" s="54"/>
      <c r="CI14" s="54" t="n">
        <v>176843939</v>
      </c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 t="n">
        <v>86625</v>
      </c>
      <c r="CZ14" s="54"/>
      <c r="DA14" s="54"/>
      <c r="DB14" s="54"/>
      <c r="DC14" s="54"/>
      <c r="DD14" s="54"/>
      <c r="DE14" s="54"/>
      <c r="DF14" s="54"/>
      <c r="DG14" s="54"/>
      <c r="DH14" s="137" t="n">
        <v>1850688404</v>
      </c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</row>
    <row r="15" customFormat="false" ht="35.25" hidden="false" customHeight="true" outlineLevel="0" collapsed="false">
      <c r="A15" s="311"/>
      <c r="B15" s="311"/>
      <c r="C15" s="311"/>
      <c r="D15" s="276" t="s">
        <v>236</v>
      </c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312" t="s">
        <v>237</v>
      </c>
      <c r="Q15" s="312"/>
      <c r="R15" s="312"/>
      <c r="S15" s="53" t="n">
        <v>1820826</v>
      </c>
      <c r="T15" s="53"/>
      <c r="U15" s="53"/>
      <c r="V15" s="53"/>
      <c r="W15" s="53"/>
      <c r="X15" s="53"/>
      <c r="Y15" s="53"/>
      <c r="Z15" s="53"/>
      <c r="AA15" s="53"/>
      <c r="AB15" s="54" t="n">
        <v>442340</v>
      </c>
      <c r="AC15" s="54"/>
      <c r="AD15" s="54"/>
      <c r="AE15" s="54"/>
      <c r="AF15" s="54"/>
      <c r="AG15" s="54"/>
      <c r="AH15" s="54"/>
      <c r="AI15" s="54"/>
      <c r="AJ15" s="54"/>
      <c r="AK15" s="54" t="n">
        <v>441283308</v>
      </c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 t="n">
        <v>78572</v>
      </c>
      <c r="BB15" s="54"/>
      <c r="BC15" s="54"/>
      <c r="BD15" s="54"/>
      <c r="BE15" s="54"/>
      <c r="BF15" s="54"/>
      <c r="BG15" s="54"/>
      <c r="BH15" s="54"/>
      <c r="BI15" s="54"/>
      <c r="BJ15" s="54" t="n">
        <v>444127024</v>
      </c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 t="n">
        <v>21958</v>
      </c>
      <c r="CA15" s="54"/>
      <c r="CB15" s="54"/>
      <c r="CC15" s="54"/>
      <c r="CD15" s="54"/>
      <c r="CE15" s="54"/>
      <c r="CF15" s="54"/>
      <c r="CG15" s="54"/>
      <c r="CH15" s="54"/>
      <c r="CI15" s="54" t="n">
        <v>194792398</v>
      </c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 t="n">
        <v>102712</v>
      </c>
      <c r="CZ15" s="54"/>
      <c r="DA15" s="54"/>
      <c r="DB15" s="54"/>
      <c r="DC15" s="54"/>
      <c r="DD15" s="54"/>
      <c r="DE15" s="54"/>
      <c r="DF15" s="54"/>
      <c r="DG15" s="54"/>
      <c r="DH15" s="137" t="n">
        <v>2254457490</v>
      </c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</row>
    <row r="16" customFormat="false" ht="35.25" hidden="false" customHeight="true" outlineLevel="0" collapsed="false">
      <c r="A16" s="93" t="s">
        <v>23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63" t="n">
        <v>1822748</v>
      </c>
      <c r="T16" s="63"/>
      <c r="U16" s="63"/>
      <c r="V16" s="63"/>
      <c r="W16" s="63"/>
      <c r="X16" s="63"/>
      <c r="Y16" s="63"/>
      <c r="Z16" s="63"/>
      <c r="AA16" s="63"/>
      <c r="AB16" s="64" t="n">
        <v>442975</v>
      </c>
      <c r="AC16" s="64"/>
      <c r="AD16" s="64"/>
      <c r="AE16" s="64"/>
      <c r="AF16" s="64"/>
      <c r="AG16" s="64"/>
      <c r="AH16" s="64"/>
      <c r="AI16" s="64"/>
      <c r="AJ16" s="64"/>
      <c r="AK16" s="64" t="n">
        <v>441495256</v>
      </c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 t="n">
        <v>78598</v>
      </c>
      <c r="BB16" s="64"/>
      <c r="BC16" s="64"/>
      <c r="BD16" s="64"/>
      <c r="BE16" s="64"/>
      <c r="BF16" s="64"/>
      <c r="BG16" s="64"/>
      <c r="BH16" s="64"/>
      <c r="BI16" s="64"/>
      <c r="BJ16" s="64" t="n">
        <v>444197356</v>
      </c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 t="n">
        <v>21962</v>
      </c>
      <c r="CA16" s="64"/>
      <c r="CB16" s="64"/>
      <c r="CC16" s="64"/>
      <c r="CD16" s="64"/>
      <c r="CE16" s="64"/>
      <c r="CF16" s="64"/>
      <c r="CG16" s="64"/>
      <c r="CH16" s="64"/>
      <c r="CI16" s="64" t="n">
        <v>194809805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 t="n">
        <v>102752</v>
      </c>
      <c r="CZ16" s="64"/>
      <c r="DA16" s="64"/>
      <c r="DB16" s="64"/>
      <c r="DC16" s="64"/>
      <c r="DD16" s="64"/>
      <c r="DE16" s="64"/>
      <c r="DF16" s="64"/>
      <c r="DG16" s="64"/>
      <c r="DH16" s="139" t="n">
        <v>2254918248</v>
      </c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</row>
    <row r="17" customFormat="false" ht="21" hidden="false" customHeight="true" outlineLevel="0" collapsed="false">
      <c r="A17" s="313"/>
      <c r="B17" s="313"/>
      <c r="C17" s="313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140"/>
      <c r="T17" s="59"/>
      <c r="U17" s="59"/>
      <c r="V17" s="59"/>
      <c r="W17" s="59"/>
      <c r="X17" s="59"/>
      <c r="Y17" s="59"/>
      <c r="Z17" s="59"/>
      <c r="AA17" s="140"/>
      <c r="AB17" s="140"/>
      <c r="AC17" s="59"/>
      <c r="AD17" s="59"/>
      <c r="AE17" s="59"/>
      <c r="AF17" s="59"/>
      <c r="AG17" s="59"/>
      <c r="AH17" s="59"/>
      <c r="AI17" s="59"/>
      <c r="AJ17" s="140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140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140"/>
      <c r="BX17" s="59"/>
      <c r="BY17" s="59"/>
      <c r="BZ17" s="59"/>
      <c r="CA17" s="59"/>
      <c r="CB17" s="59"/>
      <c r="CC17" s="59"/>
      <c r="CD17" s="59"/>
      <c r="CE17" s="140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140"/>
      <c r="CV17" s="59"/>
      <c r="CW17" s="59"/>
      <c r="CX17" s="59"/>
      <c r="CY17" s="59"/>
      <c r="CZ17" s="59"/>
      <c r="DA17" s="59"/>
      <c r="DB17" s="59"/>
      <c r="DC17" s="140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140"/>
      <c r="DT17" s="59"/>
      <c r="DU17" s="59"/>
      <c r="DV17" s="59"/>
      <c r="DW17" s="59"/>
    </row>
    <row r="18" customFormat="false" ht="21" hidden="false" customHeight="true" outlineLevel="0" collapsed="false">
      <c r="A18" s="313"/>
      <c r="B18" s="313"/>
      <c r="C18" s="313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140"/>
      <c r="T18" s="59"/>
      <c r="U18" s="59"/>
      <c r="V18" s="59"/>
      <c r="W18" s="59"/>
      <c r="X18" s="59"/>
      <c r="Y18" s="59"/>
      <c r="Z18" s="59"/>
      <c r="AA18" s="140"/>
      <c r="AB18" s="140"/>
      <c r="AC18" s="59"/>
      <c r="AD18" s="59"/>
      <c r="AE18" s="59"/>
      <c r="AF18" s="59"/>
      <c r="AG18" s="59"/>
      <c r="AH18" s="59"/>
      <c r="AI18" s="59"/>
      <c r="AJ18" s="140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140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140"/>
      <c r="BX18" s="59"/>
      <c r="BY18" s="59"/>
      <c r="BZ18" s="59"/>
      <c r="CA18" s="59"/>
      <c r="CB18" s="59"/>
      <c r="CC18" s="59"/>
      <c r="CD18" s="59"/>
      <c r="CE18" s="140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140"/>
      <c r="CV18" s="59"/>
      <c r="CW18" s="59"/>
      <c r="CX18" s="59"/>
      <c r="CY18" s="59"/>
      <c r="CZ18" s="59"/>
      <c r="DA18" s="59"/>
      <c r="DB18" s="59"/>
      <c r="DC18" s="140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140"/>
      <c r="DT18" s="59"/>
      <c r="DU18" s="59"/>
      <c r="DV18" s="59"/>
      <c r="DW18" s="59"/>
    </row>
    <row r="19" customFormat="false" ht="21" hidden="false" customHeight="true" outlineLevel="0" collapsed="false">
      <c r="A19" s="313"/>
      <c r="B19" s="313"/>
      <c r="C19" s="313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140"/>
      <c r="T19" s="59"/>
      <c r="U19" s="59"/>
      <c r="V19" s="59"/>
      <c r="W19" s="59"/>
      <c r="X19" s="59"/>
      <c r="Y19" s="59"/>
      <c r="Z19" s="59"/>
      <c r="AA19" s="140"/>
      <c r="AB19" s="140"/>
      <c r="AC19" s="59"/>
      <c r="AD19" s="59"/>
      <c r="AE19" s="59"/>
      <c r="AF19" s="59"/>
      <c r="AG19" s="59"/>
      <c r="AH19" s="59"/>
      <c r="AI19" s="59"/>
      <c r="AJ19" s="140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140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140"/>
      <c r="BX19" s="59"/>
      <c r="BY19" s="59"/>
      <c r="BZ19" s="59"/>
      <c r="CA19" s="59"/>
      <c r="CB19" s="59"/>
      <c r="CC19" s="59"/>
      <c r="CD19" s="59"/>
      <c r="CE19" s="140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140"/>
      <c r="CV19" s="59"/>
      <c r="CW19" s="59"/>
      <c r="CX19" s="59"/>
      <c r="CY19" s="59"/>
      <c r="CZ19" s="59"/>
      <c r="DA19" s="59"/>
      <c r="DB19" s="59"/>
      <c r="DC19" s="140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140"/>
      <c r="DT19" s="59"/>
      <c r="DU19" s="59"/>
      <c r="DV19" s="59"/>
      <c r="DW19" s="59"/>
    </row>
    <row r="20" customFormat="false" ht="21" hidden="false" customHeight="true" outlineLevel="0" collapsed="false">
      <c r="A20" s="313"/>
      <c r="B20" s="313"/>
      <c r="C20" s="313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140"/>
      <c r="T20" s="59"/>
      <c r="U20" s="59"/>
      <c r="V20" s="59"/>
      <c r="W20" s="59"/>
      <c r="X20" s="59"/>
      <c r="Y20" s="59"/>
      <c r="Z20" s="59"/>
      <c r="AA20" s="140"/>
      <c r="AB20" s="140"/>
      <c r="AC20" s="59"/>
      <c r="AD20" s="59"/>
      <c r="AE20" s="59"/>
      <c r="AF20" s="59"/>
      <c r="AG20" s="59"/>
      <c r="AH20" s="59"/>
      <c r="AI20" s="59"/>
      <c r="AJ20" s="140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140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140"/>
      <c r="BX20" s="59"/>
      <c r="BY20" s="59"/>
      <c r="BZ20" s="59"/>
      <c r="CA20" s="59"/>
      <c r="CB20" s="59"/>
      <c r="CC20" s="59"/>
      <c r="CD20" s="59"/>
      <c r="CE20" s="140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140"/>
      <c r="CV20" s="59"/>
      <c r="CW20" s="59"/>
      <c r="CX20" s="59"/>
      <c r="CY20" s="59"/>
      <c r="CZ20" s="59"/>
      <c r="DA20" s="59"/>
      <c r="DB20" s="59"/>
      <c r="DC20" s="140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140"/>
      <c r="DT20" s="59"/>
      <c r="DU20" s="59"/>
      <c r="DV20" s="59"/>
      <c r="DW20" s="59"/>
    </row>
    <row r="21" customFormat="false" ht="21" hidden="false" customHeight="true" outlineLevel="0" collapsed="false">
      <c r="A21" s="313"/>
      <c r="B21" s="313"/>
      <c r="C21" s="313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140"/>
      <c r="T21" s="59"/>
      <c r="U21" s="59"/>
      <c r="V21" s="59"/>
      <c r="W21" s="59"/>
      <c r="X21" s="59"/>
      <c r="Y21" s="59"/>
      <c r="Z21" s="59"/>
      <c r="AA21" s="140"/>
      <c r="AB21" s="140"/>
      <c r="AC21" s="59"/>
      <c r="AD21" s="59"/>
      <c r="AE21" s="59"/>
      <c r="AF21" s="59"/>
      <c r="AG21" s="59"/>
      <c r="AH21" s="59"/>
      <c r="AI21" s="59"/>
      <c r="AJ21" s="140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140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140"/>
      <c r="BX21" s="59"/>
      <c r="BY21" s="59"/>
      <c r="BZ21" s="59"/>
      <c r="CA21" s="59"/>
      <c r="CB21" s="59"/>
      <c r="CC21" s="59"/>
      <c r="CD21" s="59"/>
      <c r="CE21" s="140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140"/>
      <c r="CV21" s="59"/>
      <c r="CW21" s="59"/>
      <c r="CX21" s="59"/>
      <c r="CY21" s="59"/>
      <c r="CZ21" s="59"/>
      <c r="DA21" s="59"/>
      <c r="DB21" s="59"/>
      <c r="DC21" s="140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140"/>
      <c r="DT21" s="59"/>
      <c r="DU21" s="59"/>
      <c r="DV21" s="59"/>
      <c r="DW21" s="59"/>
    </row>
  </sheetData>
  <mergeCells count="122">
    <mergeCell ref="A2:DV2"/>
    <mergeCell ref="A3:R7"/>
    <mergeCell ref="T3:Z4"/>
    <mergeCell ref="AC3:AY4"/>
    <mergeCell ref="BB3:BX4"/>
    <mergeCell ref="CA3:CW4"/>
    <mergeCell ref="CZ3:DV4"/>
    <mergeCell ref="T5:Z6"/>
    <mergeCell ref="AC5:AI6"/>
    <mergeCell ref="AL5:AY6"/>
    <mergeCell ref="BB5:BH6"/>
    <mergeCell ref="BK5:BX6"/>
    <mergeCell ref="CA5:CG6"/>
    <mergeCell ref="CJ5:CW6"/>
    <mergeCell ref="CZ5:DF6"/>
    <mergeCell ref="DI5:DV6"/>
    <mergeCell ref="AK7:AZ7"/>
    <mergeCell ref="BJ7:BY7"/>
    <mergeCell ref="CI7:CX7"/>
    <mergeCell ref="DH7:DW7"/>
    <mergeCell ref="A8:C11"/>
    <mergeCell ref="D8:F9"/>
    <mergeCell ref="H8:N8"/>
    <mergeCell ref="P8:R8"/>
    <mergeCell ref="S8:AA8"/>
    <mergeCell ref="AB8:AJ8"/>
    <mergeCell ref="AK8:AZ8"/>
    <mergeCell ref="BA8:BI8"/>
    <mergeCell ref="BJ8:BY8"/>
    <mergeCell ref="BZ8:CH8"/>
    <mergeCell ref="CI8:CX8"/>
    <mergeCell ref="CY8:DG8"/>
    <mergeCell ref="DH8:DW8"/>
    <mergeCell ref="H9:N9"/>
    <mergeCell ref="P9:R9"/>
    <mergeCell ref="S9:AA9"/>
    <mergeCell ref="AB9:AJ9"/>
    <mergeCell ref="AK9:AZ9"/>
    <mergeCell ref="BA9:BI9"/>
    <mergeCell ref="BJ9:BY9"/>
    <mergeCell ref="BZ9:CH9"/>
    <mergeCell ref="CI9:CX9"/>
    <mergeCell ref="CY9:DG9"/>
    <mergeCell ref="DH9:DW9"/>
    <mergeCell ref="E10:N10"/>
    <mergeCell ref="P10:R10"/>
    <mergeCell ref="S10:AA10"/>
    <mergeCell ref="AB10:AJ10"/>
    <mergeCell ref="AK10:AZ10"/>
    <mergeCell ref="BA10:BI10"/>
    <mergeCell ref="BJ10:BY10"/>
    <mergeCell ref="BZ10:CH10"/>
    <mergeCell ref="CI10:CX10"/>
    <mergeCell ref="CY10:DG10"/>
    <mergeCell ref="DH10:DW10"/>
    <mergeCell ref="E11:N11"/>
    <mergeCell ref="P11:R11"/>
    <mergeCell ref="S11:AA11"/>
    <mergeCell ref="AB11:AJ11"/>
    <mergeCell ref="AK11:AZ11"/>
    <mergeCell ref="BA11:BI11"/>
    <mergeCell ref="BJ11:BY11"/>
    <mergeCell ref="BZ11:CH11"/>
    <mergeCell ref="CI11:CX11"/>
    <mergeCell ref="CY11:DG11"/>
    <mergeCell ref="DH11:DW11"/>
    <mergeCell ref="A12:C15"/>
    <mergeCell ref="D12:F13"/>
    <mergeCell ref="H12:N12"/>
    <mergeCell ref="P12:R12"/>
    <mergeCell ref="S12:AA12"/>
    <mergeCell ref="AB12:AJ12"/>
    <mergeCell ref="AK12:AZ12"/>
    <mergeCell ref="BA12:BI12"/>
    <mergeCell ref="BJ12:BY12"/>
    <mergeCell ref="BZ12:CH12"/>
    <mergeCell ref="CI12:CX12"/>
    <mergeCell ref="CY12:DG12"/>
    <mergeCell ref="DH12:DW12"/>
    <mergeCell ref="H13:N13"/>
    <mergeCell ref="P13:R13"/>
    <mergeCell ref="S13:AA13"/>
    <mergeCell ref="AB13:AJ13"/>
    <mergeCell ref="AK13:AZ13"/>
    <mergeCell ref="BA13:BI13"/>
    <mergeCell ref="BJ13:BY13"/>
    <mergeCell ref="BZ13:CH13"/>
    <mergeCell ref="CI13:CX13"/>
    <mergeCell ref="CY13:DG13"/>
    <mergeCell ref="DH13:DW13"/>
    <mergeCell ref="E14:N14"/>
    <mergeCell ref="P14:R14"/>
    <mergeCell ref="S14:AA14"/>
    <mergeCell ref="AB14:AJ14"/>
    <mergeCell ref="AK14:AZ14"/>
    <mergeCell ref="BA14:BI14"/>
    <mergeCell ref="BJ14:BY14"/>
    <mergeCell ref="BZ14:CH14"/>
    <mergeCell ref="CI14:CX14"/>
    <mergeCell ref="CY14:DG14"/>
    <mergeCell ref="DH14:DW14"/>
    <mergeCell ref="D15:O15"/>
    <mergeCell ref="P15:R15"/>
    <mergeCell ref="S15:AA15"/>
    <mergeCell ref="AB15:AJ15"/>
    <mergeCell ref="AK15:AZ15"/>
    <mergeCell ref="BA15:BI15"/>
    <mergeCell ref="BJ15:BY15"/>
    <mergeCell ref="BZ15:CH15"/>
    <mergeCell ref="CI15:CX15"/>
    <mergeCell ref="CY15:DG15"/>
    <mergeCell ref="DH15:DW15"/>
    <mergeCell ref="A16:R16"/>
    <mergeCell ref="S16:AA16"/>
    <mergeCell ref="AB16:AJ16"/>
    <mergeCell ref="AK16:AZ16"/>
    <mergeCell ref="BA16:BI16"/>
    <mergeCell ref="BJ16:BY16"/>
    <mergeCell ref="BZ16:CH16"/>
    <mergeCell ref="CI16:CX16"/>
    <mergeCell ref="CY16:DG16"/>
    <mergeCell ref="DH16:DW16"/>
  </mergeCells>
  <dataValidations count="2">
    <dataValidation allowBlank="true" error="数値以外の入力または、7桁以上の入力は行えません。" errorStyle="stop" errorTitle="入力エラー" operator="between" showDropDown="false" showErrorMessage="true" showInputMessage="false" sqref="S17:AI21 AZ17:BF21 BW17:CD21 CU17:DB21 DS17:DW21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AJ17:AJ21 BG17:BG21 CE17:CE21 DC17:DC21" type="whole">
      <formula1>-99999999</formula1>
      <formula2>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N1"/>
    </sheetView>
  </sheetViews>
  <sheetFormatPr defaultColWidth="0.9921875" defaultRowHeight="21" zeroHeight="false" outlineLevelRow="0" outlineLevelCol="0"/>
  <cols>
    <col collapsed="false" customWidth="true" hidden="false" outlineLevel="0" max="3" min="1" style="1" width="1.1"/>
    <col collapsed="false" customWidth="true" hidden="false" outlineLevel="0" max="6" min="4" style="1" width="1.44"/>
    <col collapsed="false" customWidth="true" hidden="false" outlineLevel="0" max="14" min="7" style="1" width="1.1"/>
    <col collapsed="false" customWidth="true" hidden="false" outlineLevel="0" max="15" min="15" style="1" width="1.44"/>
    <col collapsed="false" customWidth="true" hidden="false" outlineLevel="0" max="18" min="16" style="1" width="1.1"/>
    <col collapsed="false" customWidth="false" hidden="false" outlineLevel="0" max="257" min="19" style="1" width="0.99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</row>
    <row r="3" customFormat="false" ht="21" hidden="false" customHeight="true" outlineLevel="0" collapsed="false">
      <c r="A3" s="284" t="s">
        <v>219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6"/>
      <c r="T3" s="314" t="s">
        <v>239</v>
      </c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5"/>
      <c r="AR3" s="74"/>
      <c r="AS3" s="314" t="s">
        <v>240</v>
      </c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4"/>
      <c r="BO3" s="314"/>
      <c r="BP3" s="315"/>
      <c r="BQ3" s="74"/>
      <c r="BR3" s="314" t="s">
        <v>241</v>
      </c>
      <c r="BS3" s="314"/>
      <c r="BT3" s="314"/>
      <c r="BU3" s="314"/>
      <c r="BV3" s="314"/>
      <c r="BW3" s="314"/>
      <c r="BX3" s="314"/>
      <c r="BY3" s="314"/>
      <c r="BZ3" s="314"/>
      <c r="CA3" s="314"/>
      <c r="CB3" s="314"/>
      <c r="CC3" s="314"/>
      <c r="CD3" s="314"/>
      <c r="CE3" s="314"/>
      <c r="CF3" s="314"/>
      <c r="CG3" s="314"/>
      <c r="CH3" s="314"/>
      <c r="CI3" s="314"/>
      <c r="CJ3" s="314"/>
      <c r="CK3" s="314"/>
      <c r="CL3" s="314"/>
      <c r="CM3" s="314"/>
      <c r="CN3" s="314"/>
      <c r="CO3" s="315"/>
      <c r="CP3" s="74"/>
      <c r="CQ3" s="314" t="s">
        <v>242</v>
      </c>
      <c r="CR3" s="314"/>
      <c r="CS3" s="314"/>
      <c r="CT3" s="314"/>
      <c r="CU3" s="314"/>
      <c r="CV3" s="314"/>
      <c r="CW3" s="314"/>
      <c r="CX3" s="314"/>
      <c r="CY3" s="314"/>
      <c r="CZ3" s="314"/>
      <c r="DA3" s="314"/>
      <c r="DB3" s="314"/>
      <c r="DC3" s="314"/>
      <c r="DD3" s="314"/>
      <c r="DE3" s="314"/>
      <c r="DF3" s="314"/>
      <c r="DG3" s="314"/>
      <c r="DH3" s="314"/>
      <c r="DI3" s="314"/>
      <c r="DJ3" s="314"/>
      <c r="DK3" s="314"/>
      <c r="DL3" s="314"/>
      <c r="DM3" s="314"/>
      <c r="DN3" s="316"/>
      <c r="DO3" s="317"/>
    </row>
    <row r="4" customFormat="false" ht="21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318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9"/>
      <c r="AR4" s="320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9"/>
      <c r="BQ4" s="320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  <c r="CG4" s="314"/>
      <c r="CH4" s="314"/>
      <c r="CI4" s="314"/>
      <c r="CJ4" s="314"/>
      <c r="CK4" s="314"/>
      <c r="CL4" s="314"/>
      <c r="CM4" s="314"/>
      <c r="CN4" s="314"/>
      <c r="CO4" s="319"/>
      <c r="CP4" s="320"/>
      <c r="CQ4" s="314"/>
      <c r="CR4" s="314"/>
      <c r="CS4" s="314"/>
      <c r="CT4" s="314"/>
      <c r="CU4" s="314"/>
      <c r="CV4" s="314"/>
      <c r="CW4" s="314"/>
      <c r="CX4" s="314"/>
      <c r="CY4" s="314"/>
      <c r="CZ4" s="314"/>
      <c r="DA4" s="314"/>
      <c r="DB4" s="314"/>
      <c r="DC4" s="314"/>
      <c r="DD4" s="314"/>
      <c r="DE4" s="314"/>
      <c r="DF4" s="314"/>
      <c r="DG4" s="314"/>
      <c r="DH4" s="314"/>
      <c r="DI4" s="314"/>
      <c r="DJ4" s="314"/>
      <c r="DK4" s="314"/>
      <c r="DL4" s="314"/>
      <c r="DM4" s="314"/>
      <c r="DN4" s="321"/>
      <c r="DO4" s="317"/>
    </row>
    <row r="5" customFormat="false" ht="21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96"/>
      <c r="T5" s="294" t="s">
        <v>167</v>
      </c>
      <c r="U5" s="294"/>
      <c r="V5" s="294"/>
      <c r="W5" s="294"/>
      <c r="X5" s="294"/>
      <c r="Y5" s="294"/>
      <c r="Z5" s="294"/>
      <c r="AA5" s="295"/>
      <c r="AB5" s="25"/>
      <c r="AC5" s="79" t="s">
        <v>5</v>
      </c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43"/>
      <c r="AR5" s="296"/>
      <c r="AS5" s="294" t="s">
        <v>167</v>
      </c>
      <c r="AT5" s="294"/>
      <c r="AU5" s="294"/>
      <c r="AV5" s="294"/>
      <c r="AW5" s="294"/>
      <c r="AX5" s="294"/>
      <c r="AY5" s="294"/>
      <c r="AZ5" s="295"/>
      <c r="BA5" s="25"/>
      <c r="BB5" s="79" t="s">
        <v>5</v>
      </c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143"/>
      <c r="BQ5" s="296"/>
      <c r="BR5" s="294" t="s">
        <v>167</v>
      </c>
      <c r="BS5" s="294"/>
      <c r="BT5" s="294"/>
      <c r="BU5" s="294"/>
      <c r="BV5" s="294"/>
      <c r="BW5" s="294"/>
      <c r="BX5" s="294"/>
      <c r="BY5" s="295"/>
      <c r="BZ5" s="25"/>
      <c r="CA5" s="79" t="s">
        <v>5</v>
      </c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143"/>
      <c r="CP5" s="296"/>
      <c r="CQ5" s="294" t="s">
        <v>167</v>
      </c>
      <c r="CR5" s="294"/>
      <c r="CS5" s="294"/>
      <c r="CT5" s="294"/>
      <c r="CU5" s="294"/>
      <c r="CV5" s="294"/>
      <c r="CW5" s="294"/>
      <c r="CX5" s="295"/>
      <c r="CY5" s="25"/>
      <c r="CZ5" s="79" t="s">
        <v>5</v>
      </c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138"/>
      <c r="DO5" s="30"/>
    </row>
    <row r="6" customFormat="false" ht="21" hidden="false" customHeight="true" outlineLevel="0" collapsed="false">
      <c r="A6" s="284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300"/>
      <c r="T6" s="294"/>
      <c r="U6" s="294"/>
      <c r="V6" s="294"/>
      <c r="W6" s="294"/>
      <c r="X6" s="294"/>
      <c r="Y6" s="294"/>
      <c r="Z6" s="294"/>
      <c r="AA6" s="299"/>
      <c r="AB6" s="31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144"/>
      <c r="AR6" s="300"/>
      <c r="AS6" s="294"/>
      <c r="AT6" s="294"/>
      <c r="AU6" s="294"/>
      <c r="AV6" s="294"/>
      <c r="AW6" s="294"/>
      <c r="AX6" s="294"/>
      <c r="AY6" s="294"/>
      <c r="AZ6" s="299"/>
      <c r="BA6" s="31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144"/>
      <c r="BQ6" s="300"/>
      <c r="BR6" s="294"/>
      <c r="BS6" s="294"/>
      <c r="BT6" s="294"/>
      <c r="BU6" s="294"/>
      <c r="BV6" s="294"/>
      <c r="BW6" s="294"/>
      <c r="BX6" s="294"/>
      <c r="BY6" s="299"/>
      <c r="BZ6" s="31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144"/>
      <c r="CP6" s="300"/>
      <c r="CQ6" s="294"/>
      <c r="CR6" s="294"/>
      <c r="CS6" s="294"/>
      <c r="CT6" s="294"/>
      <c r="CU6" s="294"/>
      <c r="CV6" s="294"/>
      <c r="CW6" s="294"/>
      <c r="CX6" s="299"/>
      <c r="CY6" s="31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21"/>
      <c r="DO6" s="30"/>
    </row>
    <row r="7" customFormat="false" ht="14.25" hidden="false" customHeight="true" outlineLevel="0" collapsed="false">
      <c r="A7" s="284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305"/>
      <c r="T7" s="303"/>
      <c r="U7" s="303"/>
      <c r="V7" s="303"/>
      <c r="W7" s="303"/>
      <c r="X7" s="303"/>
      <c r="Y7" s="303"/>
      <c r="Z7" s="303"/>
      <c r="AA7" s="304"/>
      <c r="AB7" s="150" t="s">
        <v>15</v>
      </c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305"/>
      <c r="AS7" s="303"/>
      <c r="AT7" s="303"/>
      <c r="AU7" s="303"/>
      <c r="AV7" s="303"/>
      <c r="AW7" s="303"/>
      <c r="AX7" s="303"/>
      <c r="AY7" s="303"/>
      <c r="AZ7" s="304"/>
      <c r="BA7" s="150" t="s">
        <v>15</v>
      </c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305"/>
      <c r="BR7" s="303"/>
      <c r="BS7" s="303"/>
      <c r="BT7" s="303"/>
      <c r="BU7" s="303"/>
      <c r="BV7" s="303"/>
      <c r="BW7" s="303"/>
      <c r="BX7" s="303"/>
      <c r="BY7" s="304"/>
      <c r="BZ7" s="150" t="s">
        <v>15</v>
      </c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305"/>
      <c r="CQ7" s="303"/>
      <c r="CR7" s="303"/>
      <c r="CS7" s="303"/>
      <c r="CT7" s="303"/>
      <c r="CU7" s="303"/>
      <c r="CV7" s="303"/>
      <c r="CW7" s="303"/>
      <c r="CX7" s="304"/>
      <c r="CY7" s="152" t="s">
        <v>15</v>
      </c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30"/>
    </row>
    <row r="8" customFormat="false" ht="35.25" hidden="false" customHeight="true" outlineLevel="0" collapsed="false">
      <c r="A8" s="225" t="s">
        <v>225</v>
      </c>
      <c r="B8" s="225"/>
      <c r="C8" s="225"/>
      <c r="D8" s="322" t="s">
        <v>172</v>
      </c>
      <c r="E8" s="322"/>
      <c r="F8" s="322"/>
      <c r="G8" s="13"/>
      <c r="H8" s="116" t="s">
        <v>226</v>
      </c>
      <c r="I8" s="116"/>
      <c r="J8" s="116"/>
      <c r="K8" s="116"/>
      <c r="L8" s="116"/>
      <c r="M8" s="116"/>
      <c r="N8" s="116"/>
      <c r="O8" s="9"/>
      <c r="P8" s="323" t="s">
        <v>227</v>
      </c>
      <c r="Q8" s="323"/>
      <c r="R8" s="323"/>
      <c r="S8" s="45" t="n">
        <v>1</v>
      </c>
      <c r="T8" s="45"/>
      <c r="U8" s="45"/>
      <c r="V8" s="45"/>
      <c r="W8" s="45"/>
      <c r="X8" s="45"/>
      <c r="Y8" s="45"/>
      <c r="Z8" s="45"/>
      <c r="AA8" s="45"/>
      <c r="AB8" s="46" t="n">
        <v>26262</v>
      </c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n">
        <v>3</v>
      </c>
      <c r="AS8" s="46"/>
      <c r="AT8" s="46"/>
      <c r="AU8" s="46"/>
      <c r="AV8" s="46"/>
      <c r="AW8" s="46"/>
      <c r="AX8" s="46"/>
      <c r="AY8" s="46"/>
      <c r="AZ8" s="46"/>
      <c r="BA8" s="46" t="n">
        <v>229162</v>
      </c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 t="s">
        <v>23</v>
      </c>
      <c r="BR8" s="46"/>
      <c r="BS8" s="46"/>
      <c r="BT8" s="46"/>
      <c r="BU8" s="46"/>
      <c r="BV8" s="46"/>
      <c r="BW8" s="46"/>
      <c r="BX8" s="46"/>
      <c r="BY8" s="46"/>
      <c r="BZ8" s="46" t="s">
        <v>23</v>
      </c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7" t="n">
        <v>20</v>
      </c>
      <c r="CQ8" s="47"/>
      <c r="CR8" s="47"/>
      <c r="CS8" s="47"/>
      <c r="CT8" s="47"/>
      <c r="CU8" s="47"/>
      <c r="CV8" s="47"/>
      <c r="CW8" s="47"/>
      <c r="CX8" s="47"/>
      <c r="CY8" s="48" t="n">
        <v>307441</v>
      </c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9"/>
    </row>
    <row r="9" customFormat="false" ht="35.25" hidden="false" customHeight="true" outlineLevel="0" collapsed="false">
      <c r="A9" s="225"/>
      <c r="B9" s="225"/>
      <c r="C9" s="225"/>
      <c r="D9" s="322"/>
      <c r="E9" s="322"/>
      <c r="F9" s="322"/>
      <c r="G9" s="121"/>
      <c r="H9" s="57" t="s">
        <v>155</v>
      </c>
      <c r="I9" s="57"/>
      <c r="J9" s="57"/>
      <c r="K9" s="57"/>
      <c r="L9" s="57"/>
      <c r="M9" s="57"/>
      <c r="N9" s="57"/>
      <c r="O9" s="210"/>
      <c r="P9" s="310" t="s">
        <v>228</v>
      </c>
      <c r="Q9" s="310"/>
      <c r="R9" s="310"/>
      <c r="S9" s="53" t="n">
        <v>1</v>
      </c>
      <c r="T9" s="53"/>
      <c r="U9" s="53"/>
      <c r="V9" s="53"/>
      <c r="W9" s="53"/>
      <c r="X9" s="53"/>
      <c r="Y9" s="53"/>
      <c r="Z9" s="53"/>
      <c r="AA9" s="53"/>
      <c r="AB9" s="54" t="n">
        <v>39621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3</v>
      </c>
      <c r="AS9" s="54"/>
      <c r="AT9" s="54"/>
      <c r="AU9" s="54"/>
      <c r="AV9" s="54"/>
      <c r="AW9" s="54"/>
      <c r="AX9" s="54"/>
      <c r="AY9" s="54"/>
      <c r="AZ9" s="54"/>
      <c r="BA9" s="54" t="n">
        <v>358595</v>
      </c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 t="s">
        <v>23</v>
      </c>
      <c r="BR9" s="54"/>
      <c r="BS9" s="54"/>
      <c r="BT9" s="54"/>
      <c r="BU9" s="54"/>
      <c r="BV9" s="54"/>
      <c r="BW9" s="54"/>
      <c r="BX9" s="54"/>
      <c r="BY9" s="54"/>
      <c r="BZ9" s="54" t="s">
        <v>23</v>
      </c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 t="n">
        <v>12</v>
      </c>
      <c r="CQ9" s="55"/>
      <c r="CR9" s="55"/>
      <c r="CS9" s="55"/>
      <c r="CT9" s="55"/>
      <c r="CU9" s="55"/>
      <c r="CV9" s="55"/>
      <c r="CW9" s="55"/>
      <c r="CX9" s="55"/>
      <c r="CY9" s="56" t="n">
        <v>398216</v>
      </c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49"/>
    </row>
    <row r="10" customFormat="false" ht="35.25" hidden="false" customHeight="true" outlineLevel="0" collapsed="false">
      <c r="A10" s="225"/>
      <c r="B10" s="225"/>
      <c r="C10" s="225"/>
      <c r="D10" s="121"/>
      <c r="E10" s="57" t="s">
        <v>173</v>
      </c>
      <c r="F10" s="57"/>
      <c r="G10" s="57"/>
      <c r="H10" s="57"/>
      <c r="I10" s="57"/>
      <c r="J10" s="57"/>
      <c r="K10" s="57"/>
      <c r="L10" s="57"/>
      <c r="M10" s="57"/>
      <c r="N10" s="57"/>
      <c r="O10" s="210"/>
      <c r="P10" s="310" t="s">
        <v>229</v>
      </c>
      <c r="Q10" s="310"/>
      <c r="R10" s="310"/>
      <c r="S10" s="53" t="n">
        <v>19</v>
      </c>
      <c r="T10" s="53"/>
      <c r="U10" s="53"/>
      <c r="V10" s="53"/>
      <c r="W10" s="53"/>
      <c r="X10" s="53"/>
      <c r="Y10" s="53"/>
      <c r="Z10" s="53"/>
      <c r="AA10" s="53"/>
      <c r="AB10" s="54" t="n">
        <v>703917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12</v>
      </c>
      <c r="AS10" s="54"/>
      <c r="AT10" s="54"/>
      <c r="AU10" s="54"/>
      <c r="AV10" s="54"/>
      <c r="AW10" s="54"/>
      <c r="AX10" s="54"/>
      <c r="AY10" s="54"/>
      <c r="AZ10" s="54"/>
      <c r="BA10" s="54" t="n">
        <v>1633603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 t="s">
        <v>23</v>
      </c>
      <c r="BR10" s="54"/>
      <c r="BS10" s="54"/>
      <c r="BT10" s="54"/>
      <c r="BU10" s="54"/>
      <c r="BV10" s="54"/>
      <c r="BW10" s="54"/>
      <c r="BX10" s="54"/>
      <c r="BY10" s="54"/>
      <c r="BZ10" s="54" t="s">
        <v>23</v>
      </c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 t="n">
        <v>2634</v>
      </c>
      <c r="CQ10" s="55"/>
      <c r="CR10" s="55"/>
      <c r="CS10" s="55"/>
      <c r="CT10" s="55"/>
      <c r="CU10" s="55"/>
      <c r="CV10" s="55"/>
      <c r="CW10" s="55"/>
      <c r="CX10" s="55"/>
      <c r="CY10" s="56" t="n">
        <v>3045948</v>
      </c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49"/>
    </row>
    <row r="11" customFormat="false" ht="35.25" hidden="false" customHeight="true" outlineLevel="0" collapsed="false">
      <c r="A11" s="225"/>
      <c r="B11" s="225"/>
      <c r="C11" s="225"/>
      <c r="D11" s="121"/>
      <c r="E11" s="212" t="s">
        <v>230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0"/>
      <c r="P11" s="310" t="s">
        <v>231</v>
      </c>
      <c r="Q11" s="310"/>
      <c r="R11" s="310"/>
      <c r="S11" s="53" t="n">
        <v>21</v>
      </c>
      <c r="T11" s="53"/>
      <c r="U11" s="53"/>
      <c r="V11" s="53"/>
      <c r="W11" s="53"/>
      <c r="X11" s="53"/>
      <c r="Y11" s="53"/>
      <c r="Z11" s="53"/>
      <c r="AA11" s="53"/>
      <c r="AB11" s="54" t="n">
        <v>769800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 t="n">
        <v>18</v>
      </c>
      <c r="AS11" s="54"/>
      <c r="AT11" s="54"/>
      <c r="AU11" s="54"/>
      <c r="AV11" s="54"/>
      <c r="AW11" s="54"/>
      <c r="AX11" s="54"/>
      <c r="AY11" s="54"/>
      <c r="AZ11" s="54"/>
      <c r="BA11" s="54" t="n">
        <v>2221360</v>
      </c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 t="s">
        <v>23</v>
      </c>
      <c r="BR11" s="54"/>
      <c r="BS11" s="54"/>
      <c r="BT11" s="54"/>
      <c r="BU11" s="54"/>
      <c r="BV11" s="54"/>
      <c r="BW11" s="54"/>
      <c r="BX11" s="54"/>
      <c r="BY11" s="54"/>
      <c r="BZ11" s="54" t="s">
        <v>23</v>
      </c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 t="n">
        <v>2666</v>
      </c>
      <c r="CQ11" s="55"/>
      <c r="CR11" s="55"/>
      <c r="CS11" s="55"/>
      <c r="CT11" s="55"/>
      <c r="CU11" s="55"/>
      <c r="CV11" s="55"/>
      <c r="CW11" s="55"/>
      <c r="CX11" s="55"/>
      <c r="CY11" s="56" t="n">
        <v>3751605</v>
      </c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49"/>
    </row>
    <row r="12" customFormat="false" ht="35.25" hidden="false" customHeight="true" outlineLevel="0" collapsed="false">
      <c r="A12" s="311" t="s">
        <v>232</v>
      </c>
      <c r="B12" s="311"/>
      <c r="C12" s="311"/>
      <c r="D12" s="265" t="s">
        <v>172</v>
      </c>
      <c r="E12" s="265"/>
      <c r="F12" s="265"/>
      <c r="G12" s="121"/>
      <c r="H12" s="57" t="s">
        <v>226</v>
      </c>
      <c r="I12" s="57"/>
      <c r="J12" s="57"/>
      <c r="K12" s="57"/>
      <c r="L12" s="57"/>
      <c r="M12" s="57"/>
      <c r="N12" s="57"/>
      <c r="O12" s="210"/>
      <c r="P12" s="310" t="s">
        <v>233</v>
      </c>
      <c r="Q12" s="310"/>
      <c r="R12" s="310"/>
      <c r="S12" s="53" t="n">
        <v>3349</v>
      </c>
      <c r="T12" s="53"/>
      <c r="U12" s="53"/>
      <c r="V12" s="53"/>
      <c r="W12" s="53"/>
      <c r="X12" s="53"/>
      <c r="Y12" s="53"/>
      <c r="Z12" s="53"/>
      <c r="AA12" s="53"/>
      <c r="AB12" s="54" t="n">
        <v>234959681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 t="n">
        <v>4196</v>
      </c>
      <c r="AS12" s="54"/>
      <c r="AT12" s="54"/>
      <c r="AU12" s="54"/>
      <c r="AV12" s="54"/>
      <c r="AW12" s="54"/>
      <c r="AX12" s="54"/>
      <c r="AY12" s="54"/>
      <c r="AZ12" s="54"/>
      <c r="BA12" s="54" t="n">
        <v>1106971361</v>
      </c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 t="n">
        <v>369</v>
      </c>
      <c r="BR12" s="54"/>
      <c r="BS12" s="54"/>
      <c r="BT12" s="54"/>
      <c r="BU12" s="54"/>
      <c r="BV12" s="54"/>
      <c r="BW12" s="54"/>
      <c r="BX12" s="54"/>
      <c r="BY12" s="54"/>
      <c r="BZ12" s="54" t="n">
        <v>1086378318</v>
      </c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 t="n">
        <v>89215</v>
      </c>
      <c r="CQ12" s="55"/>
      <c r="CR12" s="55"/>
      <c r="CS12" s="55"/>
      <c r="CT12" s="55"/>
      <c r="CU12" s="55"/>
      <c r="CV12" s="55"/>
      <c r="CW12" s="55"/>
      <c r="CX12" s="55"/>
      <c r="CY12" s="56" t="n">
        <v>2739147809</v>
      </c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49"/>
    </row>
    <row r="13" customFormat="false" ht="35.25" hidden="false" customHeight="true" outlineLevel="0" collapsed="false">
      <c r="A13" s="311"/>
      <c r="B13" s="311"/>
      <c r="C13" s="311"/>
      <c r="D13" s="265"/>
      <c r="E13" s="265"/>
      <c r="F13" s="265"/>
      <c r="G13" s="121"/>
      <c r="H13" s="57" t="s">
        <v>155</v>
      </c>
      <c r="I13" s="57"/>
      <c r="J13" s="57"/>
      <c r="K13" s="57"/>
      <c r="L13" s="57"/>
      <c r="M13" s="57"/>
      <c r="N13" s="57"/>
      <c r="O13" s="210"/>
      <c r="P13" s="310" t="s">
        <v>234</v>
      </c>
      <c r="Q13" s="310"/>
      <c r="R13" s="310"/>
      <c r="S13" s="53" t="n">
        <v>3118</v>
      </c>
      <c r="T13" s="53"/>
      <c r="U13" s="53"/>
      <c r="V13" s="53"/>
      <c r="W13" s="53"/>
      <c r="X13" s="53"/>
      <c r="Y13" s="53"/>
      <c r="Z13" s="53"/>
      <c r="AA13" s="53"/>
      <c r="AB13" s="54" t="n">
        <v>223522510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 t="n">
        <v>8267</v>
      </c>
      <c r="AS13" s="54"/>
      <c r="AT13" s="54"/>
      <c r="AU13" s="54"/>
      <c r="AV13" s="54"/>
      <c r="AW13" s="54"/>
      <c r="AX13" s="54"/>
      <c r="AY13" s="54"/>
      <c r="AZ13" s="54"/>
      <c r="BA13" s="54" t="n">
        <v>2744092782</v>
      </c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 t="n">
        <v>2386</v>
      </c>
      <c r="BR13" s="54"/>
      <c r="BS13" s="54"/>
      <c r="BT13" s="54"/>
      <c r="BU13" s="54"/>
      <c r="BV13" s="54"/>
      <c r="BW13" s="54"/>
      <c r="BX13" s="54"/>
      <c r="BY13" s="54"/>
      <c r="BZ13" s="54" t="n">
        <v>16417340438</v>
      </c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 t="n">
        <v>40671</v>
      </c>
      <c r="CQ13" s="55"/>
      <c r="CR13" s="55"/>
      <c r="CS13" s="55"/>
      <c r="CT13" s="55"/>
      <c r="CU13" s="55"/>
      <c r="CV13" s="55"/>
      <c r="CW13" s="55"/>
      <c r="CX13" s="55"/>
      <c r="CY13" s="56" t="n">
        <v>19550103456</v>
      </c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49"/>
    </row>
    <row r="14" customFormat="false" ht="35.25" hidden="false" customHeight="true" outlineLevel="0" collapsed="false">
      <c r="A14" s="311"/>
      <c r="B14" s="311"/>
      <c r="C14" s="311"/>
      <c r="D14" s="121"/>
      <c r="E14" s="57" t="s">
        <v>173</v>
      </c>
      <c r="F14" s="57"/>
      <c r="G14" s="57"/>
      <c r="H14" s="57"/>
      <c r="I14" s="57"/>
      <c r="J14" s="57"/>
      <c r="K14" s="57"/>
      <c r="L14" s="57"/>
      <c r="M14" s="57"/>
      <c r="N14" s="57"/>
      <c r="O14" s="210"/>
      <c r="P14" s="310" t="s">
        <v>235</v>
      </c>
      <c r="Q14" s="310"/>
      <c r="R14" s="310"/>
      <c r="S14" s="53" t="n">
        <v>14097</v>
      </c>
      <c r="T14" s="53"/>
      <c r="U14" s="53"/>
      <c r="V14" s="53"/>
      <c r="W14" s="53"/>
      <c r="X14" s="53"/>
      <c r="Y14" s="53"/>
      <c r="Z14" s="53"/>
      <c r="AA14" s="53"/>
      <c r="AB14" s="54" t="n">
        <v>965027426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 t="n">
        <v>11693</v>
      </c>
      <c r="AS14" s="54"/>
      <c r="AT14" s="54"/>
      <c r="AU14" s="54"/>
      <c r="AV14" s="54"/>
      <c r="AW14" s="54"/>
      <c r="AX14" s="54"/>
      <c r="AY14" s="54"/>
      <c r="AZ14" s="54"/>
      <c r="BA14" s="54" t="n">
        <v>2697988515</v>
      </c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 t="n">
        <v>624</v>
      </c>
      <c r="BR14" s="54"/>
      <c r="BS14" s="54"/>
      <c r="BT14" s="54"/>
      <c r="BU14" s="54"/>
      <c r="BV14" s="54"/>
      <c r="BW14" s="54"/>
      <c r="BX14" s="54"/>
      <c r="BY14" s="54"/>
      <c r="BZ14" s="54" t="n">
        <v>1878069123</v>
      </c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 t="n">
        <v>2384621</v>
      </c>
      <c r="CQ14" s="55"/>
      <c r="CR14" s="55"/>
      <c r="CS14" s="55"/>
      <c r="CT14" s="55"/>
      <c r="CU14" s="55"/>
      <c r="CV14" s="55"/>
      <c r="CW14" s="55"/>
      <c r="CX14" s="55"/>
      <c r="CY14" s="56" t="n">
        <v>8399759109</v>
      </c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49"/>
    </row>
    <row r="15" customFormat="false" ht="35.25" hidden="false" customHeight="true" outlineLevel="0" collapsed="false">
      <c r="A15" s="311"/>
      <c r="B15" s="311"/>
      <c r="C15" s="311"/>
      <c r="D15" s="276" t="s">
        <v>236</v>
      </c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312" t="s">
        <v>237</v>
      </c>
      <c r="Q15" s="312"/>
      <c r="R15" s="312"/>
      <c r="S15" s="53" t="n">
        <v>20564</v>
      </c>
      <c r="T15" s="53"/>
      <c r="U15" s="53"/>
      <c r="V15" s="53"/>
      <c r="W15" s="53"/>
      <c r="X15" s="53"/>
      <c r="Y15" s="53"/>
      <c r="Z15" s="53"/>
      <c r="AA15" s="53"/>
      <c r="AB15" s="54" t="n">
        <v>1423509617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 t="n">
        <v>24156</v>
      </c>
      <c r="AS15" s="54"/>
      <c r="AT15" s="54"/>
      <c r="AU15" s="54"/>
      <c r="AV15" s="54"/>
      <c r="AW15" s="54"/>
      <c r="AX15" s="54"/>
      <c r="AY15" s="54"/>
      <c r="AZ15" s="54"/>
      <c r="BA15" s="54" t="n">
        <v>6549052658</v>
      </c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 t="n">
        <v>3379</v>
      </c>
      <c r="BR15" s="54"/>
      <c r="BS15" s="54"/>
      <c r="BT15" s="54"/>
      <c r="BU15" s="54"/>
      <c r="BV15" s="54"/>
      <c r="BW15" s="54"/>
      <c r="BX15" s="54"/>
      <c r="BY15" s="54"/>
      <c r="BZ15" s="54" t="n">
        <v>19381787879</v>
      </c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 t="n">
        <v>2514507</v>
      </c>
      <c r="CQ15" s="55"/>
      <c r="CR15" s="55"/>
      <c r="CS15" s="55"/>
      <c r="CT15" s="55"/>
      <c r="CU15" s="55"/>
      <c r="CV15" s="55"/>
      <c r="CW15" s="55"/>
      <c r="CX15" s="55"/>
      <c r="CY15" s="56" t="n">
        <v>30689010374</v>
      </c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49"/>
    </row>
    <row r="16" customFormat="false" ht="35.25" hidden="false" customHeight="true" outlineLevel="0" collapsed="false">
      <c r="A16" s="93" t="s">
        <v>23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63" t="n">
        <v>20585</v>
      </c>
      <c r="T16" s="63"/>
      <c r="U16" s="63"/>
      <c r="V16" s="63"/>
      <c r="W16" s="63"/>
      <c r="X16" s="63"/>
      <c r="Y16" s="63"/>
      <c r="Z16" s="63"/>
      <c r="AA16" s="63"/>
      <c r="AB16" s="64" t="n">
        <v>1424279417</v>
      </c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 t="n">
        <v>24174</v>
      </c>
      <c r="AS16" s="64"/>
      <c r="AT16" s="64"/>
      <c r="AU16" s="64"/>
      <c r="AV16" s="64"/>
      <c r="AW16" s="64"/>
      <c r="AX16" s="64"/>
      <c r="AY16" s="64"/>
      <c r="AZ16" s="64"/>
      <c r="BA16" s="64" t="n">
        <v>6551274018</v>
      </c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 t="n">
        <v>3379</v>
      </c>
      <c r="BR16" s="64"/>
      <c r="BS16" s="64"/>
      <c r="BT16" s="64"/>
      <c r="BU16" s="64"/>
      <c r="BV16" s="64"/>
      <c r="BW16" s="64"/>
      <c r="BX16" s="64"/>
      <c r="BY16" s="64"/>
      <c r="BZ16" s="64" t="n">
        <v>19381787879</v>
      </c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5" t="n">
        <v>2517173</v>
      </c>
      <c r="CQ16" s="65"/>
      <c r="CR16" s="65"/>
      <c r="CS16" s="65"/>
      <c r="CT16" s="65"/>
      <c r="CU16" s="65"/>
      <c r="CV16" s="65"/>
      <c r="CW16" s="65"/>
      <c r="CX16" s="65"/>
      <c r="CY16" s="66" t="n">
        <v>30692761979</v>
      </c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49"/>
    </row>
  </sheetData>
  <mergeCells count="110">
    <mergeCell ref="A3:R7"/>
    <mergeCell ref="T3:AP4"/>
    <mergeCell ref="AS3:BO4"/>
    <mergeCell ref="BR3:CN4"/>
    <mergeCell ref="CQ3:DM4"/>
    <mergeCell ref="T5:Z6"/>
    <mergeCell ref="AC5:AP6"/>
    <mergeCell ref="AS5:AY6"/>
    <mergeCell ref="BB5:BO6"/>
    <mergeCell ref="BR5:BX6"/>
    <mergeCell ref="CA5:CN6"/>
    <mergeCell ref="CQ5:CW6"/>
    <mergeCell ref="CZ5:DM6"/>
    <mergeCell ref="AB7:AQ7"/>
    <mergeCell ref="BA7:BP7"/>
    <mergeCell ref="BZ7:CO7"/>
    <mergeCell ref="CY7:DN7"/>
    <mergeCell ref="A8:C11"/>
    <mergeCell ref="D8:F9"/>
    <mergeCell ref="H8:N8"/>
    <mergeCell ref="P8:R8"/>
    <mergeCell ref="S8:AA8"/>
    <mergeCell ref="AB8:AQ8"/>
    <mergeCell ref="AR8:AZ8"/>
    <mergeCell ref="BA8:BP8"/>
    <mergeCell ref="BQ8:BY8"/>
    <mergeCell ref="BZ8:CO8"/>
    <mergeCell ref="CP8:CX8"/>
    <mergeCell ref="CY8:DN8"/>
    <mergeCell ref="H9:N9"/>
    <mergeCell ref="P9:R9"/>
    <mergeCell ref="S9:AA9"/>
    <mergeCell ref="AB9:AQ9"/>
    <mergeCell ref="AR9:AZ9"/>
    <mergeCell ref="BA9:BP9"/>
    <mergeCell ref="BQ9:BY9"/>
    <mergeCell ref="BZ9:CO9"/>
    <mergeCell ref="CP9:CX9"/>
    <mergeCell ref="CY9:DN9"/>
    <mergeCell ref="E10:N10"/>
    <mergeCell ref="P10:R10"/>
    <mergeCell ref="S10:AA10"/>
    <mergeCell ref="AB10:AQ10"/>
    <mergeCell ref="AR10:AZ10"/>
    <mergeCell ref="BA10:BP10"/>
    <mergeCell ref="BQ10:BY10"/>
    <mergeCell ref="BZ10:CO10"/>
    <mergeCell ref="CP10:CX10"/>
    <mergeCell ref="CY10:DN10"/>
    <mergeCell ref="E11:N11"/>
    <mergeCell ref="P11:R11"/>
    <mergeCell ref="S11:AA11"/>
    <mergeCell ref="AB11:AQ11"/>
    <mergeCell ref="AR11:AZ11"/>
    <mergeCell ref="BA11:BP11"/>
    <mergeCell ref="BQ11:BY11"/>
    <mergeCell ref="BZ11:CO11"/>
    <mergeCell ref="CP11:CX11"/>
    <mergeCell ref="CY11:DN11"/>
    <mergeCell ref="A12:C15"/>
    <mergeCell ref="D12:F13"/>
    <mergeCell ref="H12:N12"/>
    <mergeCell ref="P12:R12"/>
    <mergeCell ref="S12:AA12"/>
    <mergeCell ref="AB12:AQ12"/>
    <mergeCell ref="AR12:AZ12"/>
    <mergeCell ref="BA12:BP12"/>
    <mergeCell ref="BQ12:BY12"/>
    <mergeCell ref="BZ12:CO12"/>
    <mergeCell ref="CP12:CX12"/>
    <mergeCell ref="CY12:DN12"/>
    <mergeCell ref="H13:N13"/>
    <mergeCell ref="P13:R13"/>
    <mergeCell ref="S13:AA13"/>
    <mergeCell ref="AB13:AQ13"/>
    <mergeCell ref="AR13:AZ13"/>
    <mergeCell ref="BA13:BP13"/>
    <mergeCell ref="BQ13:BY13"/>
    <mergeCell ref="BZ13:CO13"/>
    <mergeCell ref="CP13:CX13"/>
    <mergeCell ref="CY13:DN13"/>
    <mergeCell ref="E14:N14"/>
    <mergeCell ref="P14:R14"/>
    <mergeCell ref="S14:AA14"/>
    <mergeCell ref="AB14:AQ14"/>
    <mergeCell ref="AR14:AZ14"/>
    <mergeCell ref="BA14:BP14"/>
    <mergeCell ref="BQ14:BY14"/>
    <mergeCell ref="BZ14:CO14"/>
    <mergeCell ref="CP14:CX14"/>
    <mergeCell ref="CY14:DN14"/>
    <mergeCell ref="D15:O15"/>
    <mergeCell ref="P15:R15"/>
    <mergeCell ref="S15:AA15"/>
    <mergeCell ref="AB15:AQ15"/>
    <mergeCell ref="AR15:AZ15"/>
    <mergeCell ref="BA15:BP15"/>
    <mergeCell ref="BQ15:BY15"/>
    <mergeCell ref="BZ15:CO15"/>
    <mergeCell ref="CP15:CX15"/>
    <mergeCell ref="CY15:DN15"/>
    <mergeCell ref="A16:R16"/>
    <mergeCell ref="S16:AA16"/>
    <mergeCell ref="AB16:AQ16"/>
    <mergeCell ref="AR16:AZ16"/>
    <mergeCell ref="BA16:BP16"/>
    <mergeCell ref="BQ16:BY16"/>
    <mergeCell ref="BZ16:CO16"/>
    <mergeCell ref="CP16:CX16"/>
    <mergeCell ref="CY16:DN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D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F19" activeCellId="0" sqref="AF19:BR19"/>
    </sheetView>
  </sheetViews>
  <sheetFormatPr defaultColWidth="1.10546875" defaultRowHeight="21.75" zeroHeight="false" outlineLevelRow="0" outlineLevelCol="0"/>
  <cols>
    <col collapsed="false" customWidth="false" hidden="false" outlineLevel="0" max="257" min="1" style="1" width="1.1"/>
  </cols>
  <sheetData>
    <row r="1" s="19" customFormat="true" ht="20.25" hidden="false" customHeight="true" outlineLevel="0" collapsed="false"/>
    <row r="2" s="19" customFormat="true" ht="20.25" hidden="false" customHeight="true" outlineLevel="0" collapsed="false"/>
    <row r="3" s="19" customFormat="true" ht="20.2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72"/>
      <c r="U3" s="11" t="s">
        <v>4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73"/>
      <c r="BE3" s="16"/>
      <c r="BF3" s="74"/>
      <c r="BG3" s="73"/>
      <c r="BH3" s="15" t="s">
        <v>5</v>
      </c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0"/>
      <c r="CR3" s="12"/>
      <c r="CS3" s="14"/>
      <c r="CT3" s="15" t="s">
        <v>6</v>
      </c>
      <c r="CU3" s="15"/>
      <c r="CV3" s="15"/>
      <c r="CW3" s="15"/>
      <c r="CX3" s="15"/>
      <c r="CY3" s="15"/>
      <c r="CZ3" s="15"/>
      <c r="DA3" s="15"/>
      <c r="DB3" s="16"/>
      <c r="DC3" s="14"/>
      <c r="DD3" s="15" t="s">
        <v>7</v>
      </c>
      <c r="DE3" s="15"/>
      <c r="DF3" s="15"/>
      <c r="DG3" s="15"/>
      <c r="DH3" s="15"/>
      <c r="DI3" s="15"/>
      <c r="DJ3" s="15"/>
      <c r="DK3" s="15"/>
      <c r="DL3" s="17"/>
      <c r="DM3" s="75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</row>
    <row r="4" s="19" customFormat="true" ht="20.25" hidden="false" customHeight="true" outlineLevel="0" collapsed="false">
      <c r="A4" s="2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1"/>
      <c r="S4" s="76"/>
      <c r="T4" s="23" t="s">
        <v>8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77"/>
      <c r="AF4" s="78"/>
      <c r="AG4" s="79" t="s">
        <v>9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7"/>
      <c r="AS4" s="78"/>
      <c r="AT4" s="26" t="s">
        <v>10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77"/>
      <c r="BF4" s="80"/>
      <c r="BG4" s="79" t="s">
        <v>8</v>
      </c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7"/>
      <c r="BS4" s="78"/>
      <c r="BT4" s="79" t="s">
        <v>9</v>
      </c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7"/>
      <c r="CF4" s="81"/>
      <c r="CG4" s="82" t="s">
        <v>10</v>
      </c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77"/>
      <c r="CS4" s="27"/>
      <c r="CT4" s="15"/>
      <c r="CU4" s="15"/>
      <c r="CV4" s="15"/>
      <c r="CW4" s="15"/>
      <c r="CX4" s="15"/>
      <c r="CY4" s="15"/>
      <c r="CZ4" s="15"/>
      <c r="DA4" s="15"/>
      <c r="DB4" s="28"/>
      <c r="DC4" s="27"/>
      <c r="DD4" s="15"/>
      <c r="DE4" s="15"/>
      <c r="DF4" s="15"/>
      <c r="DG4" s="15"/>
      <c r="DH4" s="15"/>
      <c r="DI4" s="15"/>
      <c r="DJ4" s="15"/>
      <c r="DK4" s="15"/>
      <c r="DL4" s="29"/>
      <c r="DM4" s="75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</row>
    <row r="5" s="19" customFormat="true" ht="20.25" hidden="false" customHeight="true" outlineLevel="0" collapsed="false">
      <c r="A5" s="2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21"/>
      <c r="S5" s="30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8"/>
      <c r="AF5" s="83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28"/>
      <c r="AS5" s="31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8"/>
      <c r="BF5" s="83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28"/>
      <c r="BS5" s="83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28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28"/>
      <c r="CS5" s="27"/>
      <c r="CT5" s="15"/>
      <c r="CU5" s="15"/>
      <c r="CV5" s="15"/>
      <c r="CW5" s="15"/>
      <c r="CX5" s="15"/>
      <c r="CY5" s="15"/>
      <c r="CZ5" s="15"/>
      <c r="DA5" s="15"/>
      <c r="DB5" s="28"/>
      <c r="DC5" s="27"/>
      <c r="DD5" s="15"/>
      <c r="DE5" s="15"/>
      <c r="DF5" s="15"/>
      <c r="DG5" s="15"/>
      <c r="DH5" s="15"/>
      <c r="DI5" s="15"/>
      <c r="DJ5" s="15"/>
      <c r="DK5" s="15"/>
      <c r="DL5" s="29"/>
      <c r="DM5" s="84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</row>
    <row r="6" s="19" customFormat="true" ht="14.25" hidden="false" customHeight="true" outlineLevel="0" collapsed="false">
      <c r="A6" s="2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1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28"/>
      <c r="AF6" s="27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28"/>
      <c r="AS6" s="27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28"/>
      <c r="BF6" s="27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28"/>
      <c r="BS6" s="27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28"/>
      <c r="CF6" s="33" t="s">
        <v>11</v>
      </c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 t="s">
        <v>12</v>
      </c>
      <c r="CT6" s="33"/>
      <c r="CU6" s="33"/>
      <c r="CV6" s="33"/>
      <c r="CW6" s="33"/>
      <c r="CX6" s="33"/>
      <c r="CY6" s="33"/>
      <c r="CZ6" s="33"/>
      <c r="DA6" s="33"/>
      <c r="DB6" s="33"/>
      <c r="DC6" s="34" t="s">
        <v>13</v>
      </c>
      <c r="DD6" s="34"/>
      <c r="DE6" s="34"/>
      <c r="DF6" s="34"/>
      <c r="DG6" s="34"/>
      <c r="DH6" s="34"/>
      <c r="DI6" s="34"/>
      <c r="DJ6" s="34"/>
      <c r="DK6" s="34"/>
      <c r="DL6" s="34"/>
      <c r="DM6" s="84"/>
    </row>
    <row r="7" s="19" customFormat="true" ht="14.25" hidden="false" customHeight="true" outlineLevel="0" collapsed="false">
      <c r="A7" s="3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7"/>
      <c r="S7" s="38" t="s">
        <v>14</v>
      </c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9" t="s">
        <v>14</v>
      </c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 t="s">
        <v>14</v>
      </c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 t="s">
        <v>15</v>
      </c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 t="s">
        <v>15</v>
      </c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 t="s">
        <v>15</v>
      </c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 t="s">
        <v>15</v>
      </c>
      <c r="CT7" s="39"/>
      <c r="CU7" s="39"/>
      <c r="CV7" s="39"/>
      <c r="CW7" s="39"/>
      <c r="CX7" s="39"/>
      <c r="CY7" s="39"/>
      <c r="CZ7" s="39"/>
      <c r="DA7" s="39"/>
      <c r="DB7" s="39"/>
      <c r="DC7" s="40" t="s">
        <v>15</v>
      </c>
      <c r="DD7" s="40"/>
      <c r="DE7" s="40"/>
      <c r="DF7" s="40"/>
      <c r="DG7" s="40"/>
      <c r="DH7" s="40"/>
      <c r="DI7" s="40"/>
      <c r="DJ7" s="40"/>
      <c r="DK7" s="40"/>
      <c r="DL7" s="40"/>
      <c r="DM7" s="85"/>
    </row>
    <row r="8" s="19" customFormat="true" ht="20.25" hidden="false" customHeight="true" outlineLevel="0" collapsed="false">
      <c r="A8" s="6"/>
      <c r="B8" s="86" t="s">
        <v>34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"/>
      <c r="S8" s="87" t="n">
        <v>2180</v>
      </c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46" t="n">
        <v>86</v>
      </c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7" t="n">
        <v>2266</v>
      </c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6" t="n">
        <v>12102648</v>
      </c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 t="n">
        <v>295754</v>
      </c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7" t="n">
        <v>12398402</v>
      </c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6" t="n">
        <v>6510563</v>
      </c>
      <c r="CT8" s="46"/>
      <c r="CU8" s="46"/>
      <c r="CV8" s="46"/>
      <c r="CW8" s="46"/>
      <c r="CX8" s="46"/>
      <c r="CY8" s="46"/>
      <c r="CZ8" s="46"/>
      <c r="DA8" s="46"/>
      <c r="DB8" s="46"/>
      <c r="DC8" s="48" t="n">
        <v>5887839</v>
      </c>
      <c r="DD8" s="48"/>
      <c r="DE8" s="48"/>
      <c r="DF8" s="48"/>
      <c r="DG8" s="48"/>
      <c r="DH8" s="48"/>
      <c r="DI8" s="48"/>
      <c r="DJ8" s="48"/>
      <c r="DK8" s="48"/>
      <c r="DL8" s="4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</row>
    <row r="9" s="19" customFormat="true" ht="20.25" hidden="false" customHeight="true" outlineLevel="0" collapsed="false">
      <c r="A9" s="50"/>
      <c r="B9" s="57" t="s">
        <v>3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  <c r="S9" s="53" t="n">
        <v>236</v>
      </c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4" t="n">
        <v>6</v>
      </c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5" t="n">
        <v>242</v>
      </c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4" t="n">
        <v>1950829</v>
      </c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 t="n">
        <v>15964</v>
      </c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5" t="n">
        <v>1966793</v>
      </c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4" t="n">
        <v>695567</v>
      </c>
      <c r="CT9" s="54"/>
      <c r="CU9" s="54"/>
      <c r="CV9" s="54"/>
      <c r="CW9" s="54"/>
      <c r="CX9" s="54"/>
      <c r="CY9" s="54"/>
      <c r="CZ9" s="54"/>
      <c r="DA9" s="54"/>
      <c r="DB9" s="54"/>
      <c r="DC9" s="56" t="n">
        <v>1271226</v>
      </c>
      <c r="DD9" s="56"/>
      <c r="DE9" s="56"/>
      <c r="DF9" s="56"/>
      <c r="DG9" s="56"/>
      <c r="DH9" s="56"/>
      <c r="DI9" s="56"/>
      <c r="DJ9" s="56"/>
      <c r="DK9" s="56"/>
      <c r="DL9" s="56"/>
      <c r="DM9" s="59"/>
    </row>
    <row r="10" s="19" customFormat="true" ht="20.25" hidden="false" customHeight="true" outlineLevel="0" collapsed="false">
      <c r="A10" s="50"/>
      <c r="B10" s="57" t="s">
        <v>3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8"/>
      <c r="S10" s="53" t="n">
        <v>1763</v>
      </c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 t="n">
        <v>56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5" t="n">
        <v>1819</v>
      </c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4" t="n">
        <v>10092265</v>
      </c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 t="n">
        <v>196837</v>
      </c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5" t="n">
        <v>10289102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4" t="n">
        <v>5188303</v>
      </c>
      <c r="CT10" s="54"/>
      <c r="CU10" s="54"/>
      <c r="CV10" s="54"/>
      <c r="CW10" s="54"/>
      <c r="CX10" s="54"/>
      <c r="CY10" s="54"/>
      <c r="CZ10" s="54"/>
      <c r="DA10" s="54"/>
      <c r="DB10" s="54"/>
      <c r="DC10" s="56" t="n">
        <v>5100799</v>
      </c>
      <c r="DD10" s="56"/>
      <c r="DE10" s="56"/>
      <c r="DF10" s="56"/>
      <c r="DG10" s="56"/>
      <c r="DH10" s="56"/>
      <c r="DI10" s="56"/>
      <c r="DJ10" s="56"/>
      <c r="DK10" s="56"/>
      <c r="DL10" s="56"/>
      <c r="DM10" s="59"/>
    </row>
    <row r="11" s="19" customFormat="true" ht="20.25" hidden="false" customHeight="true" outlineLevel="0" collapsed="false">
      <c r="A11" s="50"/>
      <c r="B11" s="57" t="s">
        <v>3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  <c r="S11" s="53" t="n">
        <v>3872</v>
      </c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4" t="n">
        <v>209</v>
      </c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5" t="n">
        <v>4081</v>
      </c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4" t="n">
        <v>19297559</v>
      </c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 t="n">
        <v>670131</v>
      </c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5" t="n">
        <v>19967690</v>
      </c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4" t="n">
        <v>11564253</v>
      </c>
      <c r="CT11" s="54"/>
      <c r="CU11" s="54"/>
      <c r="CV11" s="54"/>
      <c r="CW11" s="54"/>
      <c r="CX11" s="54"/>
      <c r="CY11" s="54"/>
      <c r="CZ11" s="54"/>
      <c r="DA11" s="54"/>
      <c r="DB11" s="54"/>
      <c r="DC11" s="56" t="n">
        <v>8403437</v>
      </c>
      <c r="DD11" s="56"/>
      <c r="DE11" s="56"/>
      <c r="DF11" s="56"/>
      <c r="DG11" s="56"/>
      <c r="DH11" s="56"/>
      <c r="DI11" s="56"/>
      <c r="DJ11" s="56"/>
      <c r="DK11" s="56"/>
      <c r="DL11" s="56"/>
      <c r="DM11" s="59"/>
    </row>
    <row r="12" s="19" customFormat="true" ht="20.25" hidden="false" customHeight="true" outlineLevel="0" collapsed="false">
      <c r="A12" s="50"/>
      <c r="B12" s="57" t="s">
        <v>38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8"/>
      <c r="S12" s="53" t="n">
        <v>32355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4" t="n">
        <v>1308</v>
      </c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5" t="n">
        <v>33663</v>
      </c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4" t="n">
        <v>154113275</v>
      </c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 t="n">
        <v>4804166</v>
      </c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5" t="n">
        <v>158917441</v>
      </c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4" t="n">
        <v>95921413</v>
      </c>
      <c r="CT12" s="54"/>
      <c r="CU12" s="54"/>
      <c r="CV12" s="54"/>
      <c r="CW12" s="54"/>
      <c r="CX12" s="54"/>
      <c r="CY12" s="54"/>
      <c r="CZ12" s="54"/>
      <c r="DA12" s="54"/>
      <c r="DB12" s="54"/>
      <c r="DC12" s="56" t="n">
        <v>62996028</v>
      </c>
      <c r="DD12" s="56"/>
      <c r="DE12" s="56"/>
      <c r="DF12" s="56"/>
      <c r="DG12" s="56"/>
      <c r="DH12" s="56"/>
      <c r="DI12" s="56"/>
      <c r="DJ12" s="56"/>
      <c r="DK12" s="56"/>
      <c r="DL12" s="56"/>
      <c r="DM12" s="59"/>
    </row>
    <row r="13" s="19" customFormat="true" ht="20.25" hidden="false" customHeight="true" outlineLevel="0" collapsed="false">
      <c r="A13" s="50"/>
      <c r="B13" s="57" t="s">
        <v>39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8"/>
      <c r="S13" s="53" t="n">
        <v>2974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4" t="n">
        <v>48</v>
      </c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5" t="n">
        <v>3022</v>
      </c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4" t="n">
        <v>19833582</v>
      </c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 t="n">
        <v>163753</v>
      </c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5" t="n">
        <v>19997335</v>
      </c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4" t="n">
        <v>8680890</v>
      </c>
      <c r="CT13" s="54"/>
      <c r="CU13" s="54"/>
      <c r="CV13" s="54"/>
      <c r="CW13" s="54"/>
      <c r="CX13" s="54"/>
      <c r="CY13" s="54"/>
      <c r="CZ13" s="54"/>
      <c r="DA13" s="54"/>
      <c r="DB13" s="54"/>
      <c r="DC13" s="56" t="n">
        <v>11316445</v>
      </c>
      <c r="DD13" s="56"/>
      <c r="DE13" s="56"/>
      <c r="DF13" s="56"/>
      <c r="DG13" s="56"/>
      <c r="DH13" s="56"/>
      <c r="DI13" s="56"/>
      <c r="DJ13" s="56"/>
      <c r="DK13" s="56"/>
      <c r="DL13" s="56"/>
      <c r="DM13" s="59"/>
    </row>
    <row r="14" s="19" customFormat="true" ht="20.25" hidden="false" customHeight="true" outlineLevel="0" collapsed="false">
      <c r="A14" s="50"/>
      <c r="B14" s="57" t="s">
        <v>40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  <c r="S14" s="53" t="n">
        <v>7594</v>
      </c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364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5" t="n">
        <v>7958</v>
      </c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4" t="n">
        <v>39063456</v>
      </c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 t="n">
        <v>1383648</v>
      </c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5" t="n">
        <v>40447104</v>
      </c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4" t="n">
        <v>22860954</v>
      </c>
      <c r="CT14" s="54"/>
      <c r="CU14" s="54"/>
      <c r="CV14" s="54"/>
      <c r="CW14" s="54"/>
      <c r="CX14" s="54"/>
      <c r="CY14" s="54"/>
      <c r="CZ14" s="54"/>
      <c r="DA14" s="54"/>
      <c r="DB14" s="54"/>
      <c r="DC14" s="56" t="n">
        <v>17586150</v>
      </c>
      <c r="DD14" s="56"/>
      <c r="DE14" s="56"/>
      <c r="DF14" s="56"/>
      <c r="DG14" s="56"/>
      <c r="DH14" s="56"/>
      <c r="DI14" s="56"/>
      <c r="DJ14" s="56"/>
      <c r="DK14" s="56"/>
      <c r="DL14" s="56"/>
      <c r="DM14" s="59"/>
    </row>
    <row r="15" s="19" customFormat="true" ht="20.25" hidden="false" customHeight="true" outlineLevel="0" collapsed="false">
      <c r="A15" s="50"/>
      <c r="B15" s="57" t="s">
        <v>41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  <c r="S15" s="53" t="n">
        <v>828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 t="n">
        <v>19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5" t="n">
        <v>847</v>
      </c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4" t="n">
        <v>5003056</v>
      </c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 t="n">
        <v>66736</v>
      </c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5" t="n">
        <v>5069792</v>
      </c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4" t="n">
        <v>2425658</v>
      </c>
      <c r="CT15" s="54"/>
      <c r="CU15" s="54"/>
      <c r="CV15" s="54"/>
      <c r="CW15" s="54"/>
      <c r="CX15" s="54"/>
      <c r="CY15" s="54"/>
      <c r="CZ15" s="54"/>
      <c r="DA15" s="54"/>
      <c r="DB15" s="54"/>
      <c r="DC15" s="56" t="n">
        <v>2644134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9"/>
    </row>
    <row r="16" s="19" customFormat="true" ht="20.25" hidden="false" customHeight="true" outlineLevel="0" collapsed="false">
      <c r="A16" s="50"/>
      <c r="B16" s="57" t="s">
        <v>42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  <c r="S16" s="53" t="n">
        <v>1711</v>
      </c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4" t="n">
        <v>69</v>
      </c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5" t="n">
        <v>1780</v>
      </c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4" t="n">
        <v>10544902</v>
      </c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 t="n">
        <v>259539</v>
      </c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5" t="n">
        <v>10804441</v>
      </c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4" t="n">
        <v>5038297</v>
      </c>
      <c r="CT16" s="54"/>
      <c r="CU16" s="54"/>
      <c r="CV16" s="54"/>
      <c r="CW16" s="54"/>
      <c r="CX16" s="54"/>
      <c r="CY16" s="54"/>
      <c r="CZ16" s="54"/>
      <c r="DA16" s="54"/>
      <c r="DB16" s="54"/>
      <c r="DC16" s="56" t="n">
        <v>5766144</v>
      </c>
      <c r="DD16" s="56"/>
      <c r="DE16" s="56"/>
      <c r="DF16" s="56"/>
      <c r="DG16" s="56"/>
      <c r="DH16" s="56"/>
      <c r="DI16" s="56"/>
      <c r="DJ16" s="56"/>
      <c r="DK16" s="56"/>
      <c r="DL16" s="56"/>
      <c r="DM16" s="59"/>
    </row>
    <row r="17" s="19" customFormat="true" ht="20.25" hidden="false" customHeight="true" outlineLevel="0" collapsed="false">
      <c r="A17" s="50"/>
      <c r="B17" s="57" t="s">
        <v>43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  <c r="S17" s="53" t="n">
        <v>6</v>
      </c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s">
        <v>23</v>
      </c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5" t="n">
        <v>6</v>
      </c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4" t="n">
        <v>29402</v>
      </c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 t="s">
        <v>23</v>
      </c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5" t="n">
        <v>29402</v>
      </c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4" t="n">
        <v>17400</v>
      </c>
      <c r="CT17" s="54"/>
      <c r="CU17" s="54"/>
      <c r="CV17" s="54"/>
      <c r="CW17" s="54"/>
      <c r="CX17" s="54"/>
      <c r="CY17" s="54"/>
      <c r="CZ17" s="54"/>
      <c r="DA17" s="54"/>
      <c r="DB17" s="54"/>
      <c r="DC17" s="56" t="n">
        <v>12002</v>
      </c>
      <c r="DD17" s="56"/>
      <c r="DE17" s="56"/>
      <c r="DF17" s="56"/>
      <c r="DG17" s="56"/>
      <c r="DH17" s="56"/>
      <c r="DI17" s="56"/>
      <c r="DJ17" s="56"/>
      <c r="DK17" s="56"/>
      <c r="DL17" s="56"/>
      <c r="DM17" s="59"/>
    </row>
    <row r="18" s="19" customFormat="true" ht="20.25" hidden="false" customHeight="true" outlineLevel="0" collapsed="false">
      <c r="A18" s="50"/>
      <c r="B18" s="57" t="s">
        <v>44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/>
      <c r="S18" s="53" t="n">
        <v>106</v>
      </c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4" t="s">
        <v>23</v>
      </c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5" t="n">
        <v>106</v>
      </c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4" t="n">
        <v>720946</v>
      </c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 t="s">
        <v>23</v>
      </c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5" t="n">
        <v>720946</v>
      </c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4" t="n">
        <v>297385</v>
      </c>
      <c r="CT18" s="54"/>
      <c r="CU18" s="54"/>
      <c r="CV18" s="54"/>
      <c r="CW18" s="54"/>
      <c r="CX18" s="54"/>
      <c r="CY18" s="54"/>
      <c r="CZ18" s="54"/>
      <c r="DA18" s="54"/>
      <c r="DB18" s="54"/>
      <c r="DC18" s="56" t="n">
        <v>423561</v>
      </c>
      <c r="DD18" s="56"/>
      <c r="DE18" s="56"/>
      <c r="DF18" s="56"/>
      <c r="DG18" s="56"/>
      <c r="DH18" s="56"/>
      <c r="DI18" s="56"/>
      <c r="DJ18" s="56"/>
      <c r="DK18" s="56"/>
      <c r="DL18" s="56"/>
      <c r="DM18" s="59"/>
    </row>
    <row r="19" s="19" customFormat="true" ht="20.25" hidden="false" customHeight="true" outlineLevel="0" collapsed="false">
      <c r="A19" s="50"/>
      <c r="B19" s="57" t="s">
        <v>45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8"/>
      <c r="S19" s="53" t="n">
        <v>61</v>
      </c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4" t="n">
        <v>4</v>
      </c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5" t="n">
        <v>65</v>
      </c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4" t="n">
        <v>672181</v>
      </c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 t="n">
        <v>16597</v>
      </c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5" t="n">
        <v>688778</v>
      </c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4" t="n">
        <v>133210</v>
      </c>
      <c r="CT19" s="54"/>
      <c r="CU19" s="54"/>
      <c r="CV19" s="54"/>
      <c r="CW19" s="54"/>
      <c r="CX19" s="54"/>
      <c r="CY19" s="54"/>
      <c r="CZ19" s="54"/>
      <c r="DA19" s="54"/>
      <c r="DB19" s="54"/>
      <c r="DC19" s="56" t="n">
        <v>555568</v>
      </c>
      <c r="DD19" s="56"/>
      <c r="DE19" s="56"/>
      <c r="DF19" s="56"/>
      <c r="DG19" s="56"/>
      <c r="DH19" s="56"/>
      <c r="DI19" s="56"/>
      <c r="DJ19" s="56"/>
      <c r="DK19" s="56"/>
      <c r="DL19" s="56"/>
      <c r="DM19" s="49"/>
    </row>
    <row r="20" s="19" customFormat="true" ht="20.25" hidden="false" customHeight="true" outlineLevel="0" collapsed="false">
      <c r="A20" s="50"/>
      <c r="B20" s="57" t="s">
        <v>46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8"/>
      <c r="S20" s="53" t="n">
        <v>799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n">
        <v>12</v>
      </c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5" t="n">
        <v>811</v>
      </c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4" t="n">
        <v>10683974</v>
      </c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 t="n">
        <v>46432</v>
      </c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5" t="n">
        <v>10730406</v>
      </c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4" t="n">
        <v>2282437</v>
      </c>
      <c r="CT20" s="54"/>
      <c r="CU20" s="54"/>
      <c r="CV20" s="54"/>
      <c r="CW20" s="54"/>
      <c r="CX20" s="54"/>
      <c r="CY20" s="54"/>
      <c r="CZ20" s="54"/>
      <c r="DA20" s="54"/>
      <c r="DB20" s="54"/>
      <c r="DC20" s="56" t="n">
        <v>8447969</v>
      </c>
      <c r="DD20" s="56"/>
      <c r="DE20" s="56"/>
      <c r="DF20" s="56"/>
      <c r="DG20" s="56"/>
      <c r="DH20" s="56"/>
      <c r="DI20" s="56"/>
      <c r="DJ20" s="56"/>
      <c r="DK20" s="56"/>
      <c r="DL20" s="56"/>
      <c r="DM20" s="49"/>
    </row>
    <row r="21" s="19" customFormat="true" ht="20.25" hidden="false" customHeight="true" outlineLevel="0" collapsed="false">
      <c r="A21" s="50"/>
      <c r="B21" s="57" t="s">
        <v>47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53" t="n">
        <v>19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4" t="n">
        <v>1</v>
      </c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5" t="n">
        <v>20</v>
      </c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4" t="n">
        <v>195143</v>
      </c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 t="n">
        <v>4795</v>
      </c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5" t="n">
        <v>199938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4" t="n">
        <v>56483</v>
      </c>
      <c r="CT21" s="54"/>
      <c r="CU21" s="54"/>
      <c r="CV21" s="54"/>
      <c r="CW21" s="54"/>
      <c r="CX21" s="54"/>
      <c r="CY21" s="54"/>
      <c r="CZ21" s="54"/>
      <c r="DA21" s="54"/>
      <c r="DB21" s="54"/>
      <c r="DC21" s="56" t="n">
        <v>143455</v>
      </c>
      <c r="DD21" s="56"/>
      <c r="DE21" s="56"/>
      <c r="DF21" s="56"/>
      <c r="DG21" s="56"/>
      <c r="DH21" s="56"/>
      <c r="DI21" s="56"/>
      <c r="DJ21" s="56"/>
      <c r="DK21" s="56"/>
      <c r="DL21" s="56"/>
      <c r="DM21" s="49"/>
    </row>
    <row r="22" s="19" customFormat="true" ht="20.25" hidden="false" customHeight="true" outlineLevel="0" collapsed="false">
      <c r="A22" s="50"/>
      <c r="B22" s="57" t="s">
        <v>48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  <c r="S22" s="53" t="n">
        <v>14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4" t="s">
        <v>23</v>
      </c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5" t="n">
        <v>14</v>
      </c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4" t="n">
        <v>53424</v>
      </c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 t="s">
        <v>23</v>
      </c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5" t="n">
        <v>53424</v>
      </c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4" t="n">
        <v>38380</v>
      </c>
      <c r="CT22" s="54"/>
      <c r="CU22" s="54"/>
      <c r="CV22" s="54"/>
      <c r="CW22" s="54"/>
      <c r="CX22" s="54"/>
      <c r="CY22" s="54"/>
      <c r="CZ22" s="54"/>
      <c r="DA22" s="54"/>
      <c r="DB22" s="54"/>
      <c r="DC22" s="56" t="n">
        <v>15044</v>
      </c>
      <c r="DD22" s="56"/>
      <c r="DE22" s="56"/>
      <c r="DF22" s="56"/>
      <c r="DG22" s="56"/>
      <c r="DH22" s="56"/>
      <c r="DI22" s="56"/>
      <c r="DJ22" s="56"/>
      <c r="DK22" s="56"/>
      <c r="DL22" s="56"/>
      <c r="DM22" s="49"/>
    </row>
    <row r="23" s="19" customFormat="true" ht="20.25" hidden="false" customHeight="true" outlineLevel="0" collapsed="false">
      <c r="A23" s="50"/>
      <c r="B23" s="57" t="s">
        <v>49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8"/>
      <c r="S23" s="53" t="n">
        <v>1126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 t="n">
        <v>16</v>
      </c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 t="n">
        <v>1142</v>
      </c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4" t="n">
        <v>9375503</v>
      </c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 t="n">
        <v>58378</v>
      </c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5" t="n">
        <v>9433881</v>
      </c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4" t="n">
        <v>3286842</v>
      </c>
      <c r="CT23" s="54"/>
      <c r="CU23" s="54"/>
      <c r="CV23" s="54"/>
      <c r="CW23" s="54"/>
      <c r="CX23" s="54"/>
      <c r="CY23" s="54"/>
      <c r="CZ23" s="54"/>
      <c r="DA23" s="54"/>
      <c r="DB23" s="54"/>
      <c r="DC23" s="56" t="n">
        <v>6147039</v>
      </c>
      <c r="DD23" s="56"/>
      <c r="DE23" s="56"/>
      <c r="DF23" s="56"/>
      <c r="DG23" s="56"/>
      <c r="DH23" s="56"/>
      <c r="DI23" s="56"/>
      <c r="DJ23" s="56"/>
      <c r="DK23" s="56"/>
      <c r="DL23" s="56"/>
      <c r="DM23" s="49"/>
    </row>
    <row r="24" s="19" customFormat="true" ht="20.25" hidden="false" customHeight="true" outlineLevel="0" collapsed="false">
      <c r="A24" s="50"/>
      <c r="B24" s="57" t="s">
        <v>5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3" t="n">
        <v>1475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4" t="n">
        <v>67</v>
      </c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5" t="n">
        <v>1542</v>
      </c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4" t="n">
        <v>9221981</v>
      </c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 t="n">
        <v>253225</v>
      </c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5" t="n">
        <v>9475206</v>
      </c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4" t="n">
        <v>4394721</v>
      </c>
      <c r="CT24" s="54"/>
      <c r="CU24" s="54"/>
      <c r="CV24" s="54"/>
      <c r="CW24" s="54"/>
      <c r="CX24" s="54"/>
      <c r="CY24" s="54"/>
      <c r="CZ24" s="54"/>
      <c r="DA24" s="54"/>
      <c r="DB24" s="54"/>
      <c r="DC24" s="56" t="n">
        <v>5080485</v>
      </c>
      <c r="DD24" s="56"/>
      <c r="DE24" s="56"/>
      <c r="DF24" s="56"/>
      <c r="DG24" s="56"/>
      <c r="DH24" s="56"/>
      <c r="DI24" s="56"/>
      <c r="DJ24" s="56"/>
      <c r="DK24" s="56"/>
      <c r="DL24" s="56"/>
      <c r="DM24" s="49"/>
    </row>
    <row r="25" s="19" customFormat="true" ht="20.25" hidden="false" customHeight="true" outlineLevel="0" collapsed="false">
      <c r="A25" s="50"/>
      <c r="B25" s="57" t="s">
        <v>51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8"/>
      <c r="S25" s="53" t="n">
        <v>64</v>
      </c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4" t="n">
        <v>4</v>
      </c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5" t="n">
        <v>68</v>
      </c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4" t="n">
        <v>337966</v>
      </c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 t="n">
        <v>13879</v>
      </c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5" t="n">
        <v>351845</v>
      </c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4" t="n">
        <v>185511</v>
      </c>
      <c r="CT25" s="54"/>
      <c r="CU25" s="54"/>
      <c r="CV25" s="54"/>
      <c r="CW25" s="54"/>
      <c r="CX25" s="54"/>
      <c r="CY25" s="54"/>
      <c r="CZ25" s="54"/>
      <c r="DA25" s="54"/>
      <c r="DB25" s="54"/>
      <c r="DC25" s="56" t="n">
        <v>166334</v>
      </c>
      <c r="DD25" s="56"/>
      <c r="DE25" s="56"/>
      <c r="DF25" s="56"/>
      <c r="DG25" s="56"/>
      <c r="DH25" s="56"/>
      <c r="DI25" s="56"/>
      <c r="DJ25" s="56"/>
      <c r="DK25" s="56"/>
      <c r="DL25" s="56"/>
      <c r="DM25" s="49"/>
    </row>
    <row r="26" s="19" customFormat="true" ht="20.25" hidden="false" customHeight="true" outlineLevel="0" collapsed="false">
      <c r="A26" s="50"/>
      <c r="B26" s="57" t="s">
        <v>5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53" t="n">
        <v>802</v>
      </c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 t="n">
        <v>3</v>
      </c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5" t="n">
        <v>805</v>
      </c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4" t="n">
        <v>16044949</v>
      </c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 t="n">
        <v>8953</v>
      </c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5" t="n">
        <v>16053902</v>
      </c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4" t="n">
        <v>2260209</v>
      </c>
      <c r="CT26" s="54"/>
      <c r="CU26" s="54"/>
      <c r="CV26" s="54"/>
      <c r="CW26" s="54"/>
      <c r="CX26" s="54"/>
      <c r="CY26" s="54"/>
      <c r="CZ26" s="54"/>
      <c r="DA26" s="54"/>
      <c r="DB26" s="54"/>
      <c r="DC26" s="56" t="n">
        <v>13793693</v>
      </c>
      <c r="DD26" s="56"/>
      <c r="DE26" s="56"/>
      <c r="DF26" s="56"/>
      <c r="DG26" s="56"/>
      <c r="DH26" s="56"/>
      <c r="DI26" s="56"/>
      <c r="DJ26" s="56"/>
      <c r="DK26" s="56"/>
      <c r="DL26" s="56"/>
      <c r="DM26" s="49"/>
    </row>
    <row r="27" s="19" customFormat="true" ht="20.25" hidden="false" customHeight="true" outlineLevel="0" collapsed="false">
      <c r="A27" s="36"/>
      <c r="B27" s="89" t="s">
        <v>53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37"/>
      <c r="S27" s="53" t="n">
        <v>478</v>
      </c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4" t="n">
        <v>14</v>
      </c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5" t="n">
        <v>492</v>
      </c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4" t="n">
        <v>3114294</v>
      </c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 t="n">
        <v>50576</v>
      </c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5" t="n">
        <v>3164870</v>
      </c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4" t="n">
        <v>1407867</v>
      </c>
      <c r="CT27" s="54"/>
      <c r="CU27" s="54"/>
      <c r="CV27" s="54"/>
      <c r="CW27" s="54"/>
      <c r="CX27" s="54"/>
      <c r="CY27" s="54"/>
      <c r="CZ27" s="54"/>
      <c r="DA27" s="54"/>
      <c r="DB27" s="54"/>
      <c r="DC27" s="56" t="n">
        <v>1757003</v>
      </c>
      <c r="DD27" s="56"/>
      <c r="DE27" s="56"/>
      <c r="DF27" s="56"/>
      <c r="DG27" s="56"/>
      <c r="DH27" s="56"/>
      <c r="DI27" s="56"/>
      <c r="DJ27" s="56"/>
      <c r="DK27" s="56"/>
      <c r="DL27" s="56"/>
      <c r="DM27" s="49"/>
    </row>
    <row r="28" s="19" customFormat="true" ht="20.25" hidden="false" customHeight="true" outlineLevel="0" collapsed="false">
      <c r="A28" s="90" t="s">
        <v>10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63" t="n">
        <v>779828</v>
      </c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4" t="n">
        <v>23368</v>
      </c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5" t="n">
        <v>803196</v>
      </c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4" t="n">
        <v>5160640104</v>
      </c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 t="n">
        <v>85893016</v>
      </c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5" t="n">
        <v>5246533120</v>
      </c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4" t="n">
        <v>2291214181</v>
      </c>
      <c r="CT28" s="64"/>
      <c r="CU28" s="64"/>
      <c r="CV28" s="64"/>
      <c r="CW28" s="64"/>
      <c r="CX28" s="64"/>
      <c r="CY28" s="64"/>
      <c r="CZ28" s="64"/>
      <c r="DA28" s="64"/>
      <c r="DB28" s="64"/>
      <c r="DC28" s="66" t="n">
        <v>2955318939</v>
      </c>
      <c r="DD28" s="66"/>
      <c r="DE28" s="66"/>
      <c r="DF28" s="66"/>
      <c r="DG28" s="66"/>
      <c r="DH28" s="66"/>
      <c r="DI28" s="66"/>
      <c r="DJ28" s="66"/>
      <c r="DK28" s="66"/>
      <c r="DL28" s="66"/>
      <c r="DM28" s="49"/>
    </row>
  </sheetData>
  <mergeCells count="212">
    <mergeCell ref="B3:Q7"/>
    <mergeCell ref="U3:BC3"/>
    <mergeCell ref="BH3:CP3"/>
    <mergeCell ref="CT3:DA5"/>
    <mergeCell ref="DD3:DK5"/>
    <mergeCell ref="T4:AD5"/>
    <mergeCell ref="AG4:AQ5"/>
    <mergeCell ref="AT4:BD5"/>
    <mergeCell ref="BG4:BQ5"/>
    <mergeCell ref="BT4:CD5"/>
    <mergeCell ref="CG4:CQ5"/>
    <mergeCell ref="CF6:CR6"/>
    <mergeCell ref="CS6:DB6"/>
    <mergeCell ref="DC6:DL6"/>
    <mergeCell ref="S7:AE7"/>
    <mergeCell ref="AF7:AR7"/>
    <mergeCell ref="AS7:BE7"/>
    <mergeCell ref="BF7:BR7"/>
    <mergeCell ref="BS7:CE7"/>
    <mergeCell ref="CF7:CR7"/>
    <mergeCell ref="CS7:DB7"/>
    <mergeCell ref="DC7:DL7"/>
    <mergeCell ref="B8:Q8"/>
    <mergeCell ref="S8:AE8"/>
    <mergeCell ref="AF8:AR8"/>
    <mergeCell ref="AS8:BE8"/>
    <mergeCell ref="BF8:BR8"/>
    <mergeCell ref="BS8:CE8"/>
    <mergeCell ref="CF8:CR8"/>
    <mergeCell ref="CS8:DB8"/>
    <mergeCell ref="DC8:DL8"/>
    <mergeCell ref="DM8:DX8"/>
    <mergeCell ref="B9:Q9"/>
    <mergeCell ref="S9:AE9"/>
    <mergeCell ref="AF9:AR9"/>
    <mergeCell ref="AS9:BE9"/>
    <mergeCell ref="BF9:BR9"/>
    <mergeCell ref="BS9:CE9"/>
    <mergeCell ref="CF9:CR9"/>
    <mergeCell ref="CS9:DB9"/>
    <mergeCell ref="DC9:DL9"/>
    <mergeCell ref="B10:Q10"/>
    <mergeCell ref="S10:AE10"/>
    <mergeCell ref="AF10:AR10"/>
    <mergeCell ref="AS10:BE10"/>
    <mergeCell ref="BF10:BR10"/>
    <mergeCell ref="BS10:CE10"/>
    <mergeCell ref="CF10:CR10"/>
    <mergeCell ref="CS10:DB10"/>
    <mergeCell ref="DC10:DL10"/>
    <mergeCell ref="B11:Q11"/>
    <mergeCell ref="S11:AE11"/>
    <mergeCell ref="AF11:AR11"/>
    <mergeCell ref="AS11:BE11"/>
    <mergeCell ref="BF11:BR11"/>
    <mergeCell ref="BS11:CE11"/>
    <mergeCell ref="CF11:CR11"/>
    <mergeCell ref="CS11:DB11"/>
    <mergeCell ref="DC11:DL11"/>
    <mergeCell ref="B12:Q12"/>
    <mergeCell ref="S12:AE12"/>
    <mergeCell ref="AF12:AR12"/>
    <mergeCell ref="AS12:BE12"/>
    <mergeCell ref="BF12:BR12"/>
    <mergeCell ref="BS12:CE12"/>
    <mergeCell ref="CF12:CR12"/>
    <mergeCell ref="CS12:DB12"/>
    <mergeCell ref="DC12:DL12"/>
    <mergeCell ref="B13:Q13"/>
    <mergeCell ref="S13:AE13"/>
    <mergeCell ref="AF13:AR13"/>
    <mergeCell ref="AS13:BE13"/>
    <mergeCell ref="BF13:BR13"/>
    <mergeCell ref="BS13:CE13"/>
    <mergeCell ref="CF13:CR13"/>
    <mergeCell ref="CS13:DB13"/>
    <mergeCell ref="DC13:DL13"/>
    <mergeCell ref="B14:Q14"/>
    <mergeCell ref="S14:AE14"/>
    <mergeCell ref="AF14:AR14"/>
    <mergeCell ref="AS14:BE14"/>
    <mergeCell ref="BF14:BR14"/>
    <mergeCell ref="BS14:CE14"/>
    <mergeCell ref="CF14:CR14"/>
    <mergeCell ref="CS14:DB14"/>
    <mergeCell ref="DC14:DL14"/>
    <mergeCell ref="B15:Q15"/>
    <mergeCell ref="S15:AE15"/>
    <mergeCell ref="AF15:AR15"/>
    <mergeCell ref="AS15:BE15"/>
    <mergeCell ref="BF15:BR15"/>
    <mergeCell ref="BS15:CE15"/>
    <mergeCell ref="CF15:CR15"/>
    <mergeCell ref="CS15:DB15"/>
    <mergeCell ref="DC15:DL15"/>
    <mergeCell ref="B16:Q16"/>
    <mergeCell ref="S16:AE16"/>
    <mergeCell ref="AF16:AR16"/>
    <mergeCell ref="AS16:BE16"/>
    <mergeCell ref="BF16:BR16"/>
    <mergeCell ref="BS16:CE16"/>
    <mergeCell ref="CF16:CR16"/>
    <mergeCell ref="CS16:DB16"/>
    <mergeCell ref="DC16:DL16"/>
    <mergeCell ref="B17:Q17"/>
    <mergeCell ref="S17:AE17"/>
    <mergeCell ref="AF17:AR17"/>
    <mergeCell ref="AS17:BE17"/>
    <mergeCell ref="BF17:BR17"/>
    <mergeCell ref="BS17:CE17"/>
    <mergeCell ref="CF17:CR17"/>
    <mergeCell ref="CS17:DB17"/>
    <mergeCell ref="DC17:DL17"/>
    <mergeCell ref="B18:Q18"/>
    <mergeCell ref="S18:AE18"/>
    <mergeCell ref="AF18:AR18"/>
    <mergeCell ref="AS18:BE18"/>
    <mergeCell ref="BF18:BR18"/>
    <mergeCell ref="BS18:CE18"/>
    <mergeCell ref="CF18:CR18"/>
    <mergeCell ref="CS18:DB18"/>
    <mergeCell ref="DC18:DL18"/>
    <mergeCell ref="B19:Q19"/>
    <mergeCell ref="S19:AE19"/>
    <mergeCell ref="AF19:AR19"/>
    <mergeCell ref="AS19:BE19"/>
    <mergeCell ref="BF19:BR19"/>
    <mergeCell ref="BS19:CE19"/>
    <mergeCell ref="CF19:CR19"/>
    <mergeCell ref="CS19:DB19"/>
    <mergeCell ref="DC19:DL19"/>
    <mergeCell ref="B20:Q20"/>
    <mergeCell ref="S20:AE20"/>
    <mergeCell ref="AF20:AR20"/>
    <mergeCell ref="AS20:BE20"/>
    <mergeCell ref="BF20:BR20"/>
    <mergeCell ref="BS20:CE20"/>
    <mergeCell ref="CF20:CR20"/>
    <mergeCell ref="CS20:DB20"/>
    <mergeCell ref="DC20:DL20"/>
    <mergeCell ref="B21:Q21"/>
    <mergeCell ref="S21:AE21"/>
    <mergeCell ref="AF21:AR21"/>
    <mergeCell ref="AS21:BE21"/>
    <mergeCell ref="BF21:BR21"/>
    <mergeCell ref="BS21:CE21"/>
    <mergeCell ref="CF21:CR21"/>
    <mergeCell ref="CS21:DB21"/>
    <mergeCell ref="DC21:DL21"/>
    <mergeCell ref="B22:Q22"/>
    <mergeCell ref="S22:AE22"/>
    <mergeCell ref="AF22:AR22"/>
    <mergeCell ref="AS22:BE22"/>
    <mergeCell ref="BF22:BR22"/>
    <mergeCell ref="BS22:CE22"/>
    <mergeCell ref="CF22:CR22"/>
    <mergeCell ref="CS22:DB22"/>
    <mergeCell ref="DC22:DL22"/>
    <mergeCell ref="B23:Q23"/>
    <mergeCell ref="S23:AE23"/>
    <mergeCell ref="AF23:AR23"/>
    <mergeCell ref="AS23:BE23"/>
    <mergeCell ref="BF23:BR23"/>
    <mergeCell ref="BS23:CE23"/>
    <mergeCell ref="CF23:CR23"/>
    <mergeCell ref="CS23:DB23"/>
    <mergeCell ref="DC23:DL23"/>
    <mergeCell ref="B24:Q24"/>
    <mergeCell ref="S24:AE24"/>
    <mergeCell ref="AF24:AR24"/>
    <mergeCell ref="AS24:BE24"/>
    <mergeCell ref="BF24:BR24"/>
    <mergeCell ref="BS24:CE24"/>
    <mergeCell ref="CF24:CR24"/>
    <mergeCell ref="CS24:DB24"/>
    <mergeCell ref="DC24:DL24"/>
    <mergeCell ref="B25:Q25"/>
    <mergeCell ref="S25:AE25"/>
    <mergeCell ref="AF25:AR25"/>
    <mergeCell ref="AS25:BE25"/>
    <mergeCell ref="BF25:BR25"/>
    <mergeCell ref="BS25:CE25"/>
    <mergeCell ref="CF25:CR25"/>
    <mergeCell ref="CS25:DB25"/>
    <mergeCell ref="DC25:DL25"/>
    <mergeCell ref="B26:Q26"/>
    <mergeCell ref="S26:AE26"/>
    <mergeCell ref="AF26:AR26"/>
    <mergeCell ref="AS26:BE26"/>
    <mergeCell ref="BF26:BR26"/>
    <mergeCell ref="BS26:CE26"/>
    <mergeCell ref="CF26:CR26"/>
    <mergeCell ref="CS26:DB26"/>
    <mergeCell ref="DC26:DL26"/>
    <mergeCell ref="B27:Q27"/>
    <mergeCell ref="S27:AE27"/>
    <mergeCell ref="AF27:AR27"/>
    <mergeCell ref="AS27:BE27"/>
    <mergeCell ref="BF27:BR27"/>
    <mergeCell ref="BS27:CE27"/>
    <mergeCell ref="CF27:CR27"/>
    <mergeCell ref="CS27:DB27"/>
    <mergeCell ref="DC27:DL27"/>
    <mergeCell ref="A28:R28"/>
    <mergeCell ref="S28:AE28"/>
    <mergeCell ref="AF28:AR28"/>
    <mergeCell ref="AS28:BE28"/>
    <mergeCell ref="BF28:BR28"/>
    <mergeCell ref="BS28:CE28"/>
    <mergeCell ref="CF28:CR28"/>
    <mergeCell ref="CS28:DB28"/>
    <mergeCell ref="DC28:DL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Z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N1"/>
    </sheetView>
  </sheetViews>
  <sheetFormatPr defaultColWidth="1.10546875" defaultRowHeight="24" zeroHeight="false" outlineLevelRow="0" outlineLevelCol="0"/>
  <cols>
    <col collapsed="false" customWidth="false" hidden="false" outlineLevel="0" max="31" min="1" style="1" width="1.1"/>
    <col collapsed="false" customWidth="true" hidden="false" outlineLevel="0" max="127" min="32" style="1" width="0.99"/>
    <col collapsed="false" customWidth="false" hidden="false" outlineLevel="0" max="257" min="128" style="1" width="1.1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</row>
    <row r="2" customFormat="false" ht="21.75" hidden="false" customHeight="true" outlineLevel="0" collapsed="false">
      <c r="A2" s="103" t="s">
        <v>24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</row>
    <row r="3" customFormat="false" ht="20.1" hidden="false" customHeight="true" outlineLevel="0" collapsed="false">
      <c r="A3" s="324" t="s">
        <v>244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104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16" t="s">
        <v>172</v>
      </c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6"/>
      <c r="DX3" s="49"/>
    </row>
    <row r="4" customFormat="false" ht="20.1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50"/>
      <c r="AG4" s="210"/>
      <c r="AH4" s="210"/>
      <c r="AI4" s="210"/>
      <c r="AJ4" s="210"/>
      <c r="AK4" s="210"/>
      <c r="AL4" s="210"/>
      <c r="AM4" s="57" t="s">
        <v>91</v>
      </c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210"/>
      <c r="BN4" s="210"/>
      <c r="BO4" s="210"/>
      <c r="BP4" s="210"/>
      <c r="BQ4" s="210"/>
      <c r="BR4" s="121"/>
      <c r="BS4" s="210"/>
      <c r="BT4" s="210"/>
      <c r="BU4" s="210"/>
      <c r="BV4" s="210"/>
      <c r="BW4" s="57" t="s">
        <v>92</v>
      </c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210"/>
      <c r="CV4" s="210"/>
      <c r="CW4" s="210"/>
      <c r="CX4" s="210"/>
      <c r="CY4" s="122"/>
      <c r="CZ4" s="167" t="s">
        <v>245</v>
      </c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49"/>
    </row>
    <row r="5" customFormat="false" ht="20.1" hidden="false" customHeight="tru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7" t="s">
        <v>246</v>
      </c>
      <c r="AG5" s="327"/>
      <c r="AH5" s="327"/>
      <c r="AI5" s="327"/>
      <c r="AJ5" s="327"/>
      <c r="AK5" s="327"/>
      <c r="AL5" s="327"/>
      <c r="AM5" s="327"/>
      <c r="AN5" s="94" t="s">
        <v>247</v>
      </c>
      <c r="AO5" s="94"/>
      <c r="AP5" s="94"/>
      <c r="AQ5" s="94"/>
      <c r="AR5" s="94"/>
      <c r="AS5" s="94"/>
      <c r="AT5" s="94"/>
      <c r="AU5" s="94"/>
      <c r="AV5" s="25"/>
      <c r="AW5" s="119" t="s">
        <v>248</v>
      </c>
      <c r="AX5" s="119"/>
      <c r="AY5" s="119"/>
      <c r="AZ5" s="119"/>
      <c r="BA5" s="119"/>
      <c r="BB5" s="119"/>
      <c r="BC5" s="119"/>
      <c r="BD5" s="119"/>
      <c r="BE5" s="119"/>
      <c r="BF5" s="119"/>
      <c r="BG5" s="120"/>
      <c r="BH5" s="25"/>
      <c r="BI5" s="119" t="s">
        <v>249</v>
      </c>
      <c r="BJ5" s="119"/>
      <c r="BK5" s="119"/>
      <c r="BL5" s="119"/>
      <c r="BM5" s="119"/>
      <c r="BN5" s="119"/>
      <c r="BO5" s="119"/>
      <c r="BP5" s="119"/>
      <c r="BQ5" s="211"/>
      <c r="BR5" s="94" t="s">
        <v>246</v>
      </c>
      <c r="BS5" s="94"/>
      <c r="BT5" s="94"/>
      <c r="BU5" s="94"/>
      <c r="BV5" s="94"/>
      <c r="BW5" s="94"/>
      <c r="BX5" s="94" t="s">
        <v>247</v>
      </c>
      <c r="BY5" s="94"/>
      <c r="BZ5" s="94"/>
      <c r="CA5" s="94"/>
      <c r="CB5" s="94"/>
      <c r="CC5" s="94"/>
      <c r="CD5" s="25"/>
      <c r="CE5" s="119" t="s">
        <v>248</v>
      </c>
      <c r="CF5" s="119"/>
      <c r="CG5" s="119"/>
      <c r="CH5" s="119"/>
      <c r="CI5" s="119"/>
      <c r="CJ5" s="119"/>
      <c r="CK5" s="119"/>
      <c r="CL5" s="119"/>
      <c r="CM5" s="119"/>
      <c r="CN5" s="119"/>
      <c r="CO5" s="120"/>
      <c r="CP5" s="25"/>
      <c r="CQ5" s="119" t="s">
        <v>249</v>
      </c>
      <c r="CR5" s="119"/>
      <c r="CS5" s="119"/>
      <c r="CT5" s="119"/>
      <c r="CU5" s="119"/>
      <c r="CV5" s="119"/>
      <c r="CW5" s="119"/>
      <c r="CX5" s="119"/>
      <c r="CY5" s="120"/>
      <c r="CZ5" s="25"/>
      <c r="DA5" s="119" t="s">
        <v>248</v>
      </c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20"/>
      <c r="DM5" s="25"/>
      <c r="DN5" s="119" t="s">
        <v>249</v>
      </c>
      <c r="DO5" s="119"/>
      <c r="DP5" s="119"/>
      <c r="DQ5" s="119"/>
      <c r="DR5" s="119"/>
      <c r="DS5" s="119"/>
      <c r="DT5" s="119"/>
      <c r="DU5" s="119"/>
      <c r="DV5" s="119"/>
      <c r="DW5" s="123"/>
      <c r="DX5" s="49"/>
    </row>
    <row r="6" customFormat="false" ht="20.1" hidden="false" customHeight="tru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7"/>
      <c r="AG6" s="327"/>
      <c r="AH6" s="327"/>
      <c r="AI6" s="327"/>
      <c r="AJ6" s="327"/>
      <c r="AK6" s="327"/>
      <c r="AL6" s="327"/>
      <c r="AM6" s="327"/>
      <c r="AN6" s="94"/>
      <c r="AO6" s="94"/>
      <c r="AP6" s="94"/>
      <c r="AQ6" s="94"/>
      <c r="AR6" s="94"/>
      <c r="AS6" s="94"/>
      <c r="AT6" s="94"/>
      <c r="AU6" s="94"/>
      <c r="AV6" s="128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25"/>
      <c r="BH6" s="128"/>
      <c r="BI6" s="119"/>
      <c r="BJ6" s="119"/>
      <c r="BK6" s="119"/>
      <c r="BL6" s="119"/>
      <c r="BM6" s="119"/>
      <c r="BN6" s="119"/>
      <c r="BO6" s="119"/>
      <c r="BP6" s="119"/>
      <c r="BQ6" s="85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128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25"/>
      <c r="CP6" s="128"/>
      <c r="CQ6" s="119"/>
      <c r="CR6" s="119"/>
      <c r="CS6" s="119"/>
      <c r="CT6" s="119"/>
      <c r="CU6" s="119"/>
      <c r="CV6" s="119"/>
      <c r="CW6" s="119"/>
      <c r="CX6" s="119"/>
      <c r="CY6" s="125"/>
      <c r="CZ6" s="128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25"/>
      <c r="DM6" s="128"/>
      <c r="DN6" s="119"/>
      <c r="DO6" s="119"/>
      <c r="DP6" s="119"/>
      <c r="DQ6" s="119"/>
      <c r="DR6" s="119"/>
      <c r="DS6" s="119"/>
      <c r="DT6" s="119"/>
      <c r="DU6" s="119"/>
      <c r="DV6" s="119"/>
      <c r="DW6" s="126"/>
      <c r="DX6" s="49"/>
    </row>
    <row r="7" customFormat="false" ht="20.1" hidden="false" customHeight="true" outlineLevel="0" collapsed="false">
      <c r="A7" s="324"/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7"/>
      <c r="AG7" s="327"/>
      <c r="AH7" s="327"/>
      <c r="AI7" s="327"/>
      <c r="AJ7" s="327"/>
      <c r="AK7" s="327"/>
      <c r="AL7" s="327"/>
      <c r="AM7" s="327"/>
      <c r="AN7" s="94"/>
      <c r="AO7" s="94"/>
      <c r="AP7" s="94"/>
      <c r="AQ7" s="94"/>
      <c r="AR7" s="94"/>
      <c r="AS7" s="94"/>
      <c r="AT7" s="94"/>
      <c r="AU7" s="94"/>
      <c r="AV7" s="128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25"/>
      <c r="BH7" s="128"/>
      <c r="BI7" s="119"/>
      <c r="BJ7" s="119"/>
      <c r="BK7" s="119"/>
      <c r="BL7" s="119"/>
      <c r="BM7" s="119"/>
      <c r="BN7" s="119"/>
      <c r="BO7" s="119"/>
      <c r="BP7" s="119"/>
      <c r="BQ7" s="85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128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25"/>
      <c r="CP7" s="128"/>
      <c r="CQ7" s="119"/>
      <c r="CR7" s="119"/>
      <c r="CS7" s="119"/>
      <c r="CT7" s="119"/>
      <c r="CU7" s="119"/>
      <c r="CV7" s="119"/>
      <c r="CW7" s="119"/>
      <c r="CX7" s="119"/>
      <c r="CY7" s="125"/>
      <c r="CZ7" s="128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25"/>
      <c r="DM7" s="128"/>
      <c r="DN7" s="119"/>
      <c r="DO7" s="119"/>
      <c r="DP7" s="119"/>
      <c r="DQ7" s="119"/>
      <c r="DR7" s="119"/>
      <c r="DS7" s="119"/>
      <c r="DT7" s="119"/>
      <c r="DU7" s="119"/>
      <c r="DV7" s="119"/>
      <c r="DW7" s="126"/>
      <c r="DX7" s="49"/>
    </row>
    <row r="8" customFormat="false" ht="14.25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20"/>
      <c r="AG8" s="30"/>
      <c r="AH8" s="30"/>
      <c r="AI8" s="30"/>
      <c r="AJ8" s="30"/>
      <c r="AK8" s="30"/>
      <c r="AL8" s="30"/>
      <c r="AM8" s="144"/>
      <c r="AN8" s="31"/>
      <c r="AO8" s="30"/>
      <c r="AP8" s="30"/>
      <c r="AQ8" s="30"/>
      <c r="AR8" s="30"/>
      <c r="AS8" s="30"/>
      <c r="AT8" s="30"/>
      <c r="AU8" s="144"/>
      <c r="AV8" s="147" t="s">
        <v>11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328" t="s">
        <v>12</v>
      </c>
      <c r="BI8" s="328"/>
      <c r="BJ8" s="328"/>
      <c r="BK8" s="328"/>
      <c r="BL8" s="328"/>
      <c r="BM8" s="328"/>
      <c r="BN8" s="328"/>
      <c r="BO8" s="328"/>
      <c r="BP8" s="328"/>
      <c r="BQ8" s="328"/>
      <c r="BR8" s="31"/>
      <c r="BS8" s="30"/>
      <c r="BT8" s="30"/>
      <c r="BU8" s="30"/>
      <c r="BV8" s="30"/>
      <c r="BW8" s="144"/>
      <c r="BX8" s="31"/>
      <c r="BY8" s="30"/>
      <c r="BZ8" s="30"/>
      <c r="CA8" s="30"/>
      <c r="CB8" s="30"/>
      <c r="CC8" s="144"/>
      <c r="CD8" s="147" t="s">
        <v>112</v>
      </c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277" t="s">
        <v>113</v>
      </c>
      <c r="CQ8" s="277"/>
      <c r="CR8" s="277"/>
      <c r="CS8" s="277"/>
      <c r="CT8" s="277"/>
      <c r="CU8" s="277"/>
      <c r="CV8" s="277"/>
      <c r="CW8" s="277"/>
      <c r="CX8" s="277"/>
      <c r="CY8" s="277"/>
      <c r="CZ8" s="145" t="s">
        <v>250</v>
      </c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8" t="s">
        <v>251</v>
      </c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49"/>
    </row>
    <row r="9" customFormat="false" ht="14.25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6"/>
      <c r="AG9" s="219"/>
      <c r="AH9" s="219"/>
      <c r="AI9" s="219"/>
      <c r="AJ9" s="219"/>
      <c r="AK9" s="219"/>
      <c r="AL9" s="219"/>
      <c r="AM9" s="221"/>
      <c r="AN9" s="220"/>
      <c r="AO9" s="219"/>
      <c r="AP9" s="219"/>
      <c r="AQ9" s="219"/>
      <c r="AR9" s="219"/>
      <c r="AS9" s="219"/>
      <c r="AT9" s="219"/>
      <c r="AU9" s="221"/>
      <c r="AV9" s="223" t="s">
        <v>215</v>
      </c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130" t="s">
        <v>98</v>
      </c>
      <c r="BI9" s="130"/>
      <c r="BJ9" s="130"/>
      <c r="BK9" s="130"/>
      <c r="BL9" s="130"/>
      <c r="BM9" s="130"/>
      <c r="BN9" s="130"/>
      <c r="BO9" s="130"/>
      <c r="BP9" s="130"/>
      <c r="BQ9" s="130"/>
      <c r="BR9" s="220"/>
      <c r="BS9" s="219"/>
      <c r="BT9" s="219"/>
      <c r="BU9" s="219"/>
      <c r="BV9" s="219"/>
      <c r="BW9" s="221"/>
      <c r="BX9" s="220"/>
      <c r="BY9" s="219"/>
      <c r="BZ9" s="219"/>
      <c r="CA9" s="219"/>
      <c r="CB9" s="219"/>
      <c r="CC9" s="221"/>
      <c r="CD9" s="223" t="s">
        <v>215</v>
      </c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130" t="s">
        <v>98</v>
      </c>
      <c r="CQ9" s="130"/>
      <c r="CR9" s="130"/>
      <c r="CS9" s="130"/>
      <c r="CT9" s="130"/>
      <c r="CU9" s="130"/>
      <c r="CV9" s="130"/>
      <c r="CW9" s="130"/>
      <c r="CX9" s="130"/>
      <c r="CY9" s="130"/>
      <c r="CZ9" s="223" t="s">
        <v>98</v>
      </c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4" t="s">
        <v>98</v>
      </c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49"/>
    </row>
    <row r="10" customFormat="false" ht="20.1" hidden="false" customHeight="true" outlineLevel="0" collapsed="false">
      <c r="A10" s="329"/>
      <c r="B10" s="330"/>
      <c r="C10" s="330"/>
      <c r="D10" s="330"/>
      <c r="E10" s="331"/>
      <c r="F10" s="332"/>
      <c r="G10" s="333" t="s">
        <v>22</v>
      </c>
      <c r="H10" s="333"/>
      <c r="I10" s="333"/>
      <c r="J10" s="333"/>
      <c r="K10" s="333"/>
      <c r="L10" s="333"/>
      <c r="M10" s="333"/>
      <c r="N10" s="333"/>
      <c r="O10" s="258"/>
      <c r="P10" s="334"/>
      <c r="Q10" s="333" t="s">
        <v>252</v>
      </c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5"/>
      <c r="AF10" s="336" t="s">
        <v>23</v>
      </c>
      <c r="AG10" s="336"/>
      <c r="AH10" s="336"/>
      <c r="AI10" s="336"/>
      <c r="AJ10" s="336"/>
      <c r="AK10" s="336"/>
      <c r="AL10" s="336"/>
      <c r="AM10" s="336"/>
      <c r="AN10" s="337" t="s">
        <v>23</v>
      </c>
      <c r="AO10" s="337"/>
      <c r="AP10" s="337"/>
      <c r="AQ10" s="337"/>
      <c r="AR10" s="337"/>
      <c r="AS10" s="337"/>
      <c r="AT10" s="337"/>
      <c r="AU10" s="337"/>
      <c r="AV10" s="248" t="n">
        <v>1663470783</v>
      </c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 t="n">
        <v>18551217</v>
      </c>
      <c r="BI10" s="248"/>
      <c r="BJ10" s="248"/>
      <c r="BK10" s="248"/>
      <c r="BL10" s="248"/>
      <c r="BM10" s="248"/>
      <c r="BN10" s="248"/>
      <c r="BO10" s="248"/>
      <c r="BP10" s="248"/>
      <c r="BQ10" s="248"/>
      <c r="BR10" s="337" t="s">
        <v>23</v>
      </c>
      <c r="BS10" s="337"/>
      <c r="BT10" s="337"/>
      <c r="BU10" s="337"/>
      <c r="BV10" s="337"/>
      <c r="BW10" s="337"/>
      <c r="BX10" s="337" t="s">
        <v>23</v>
      </c>
      <c r="BY10" s="337"/>
      <c r="BZ10" s="337"/>
      <c r="CA10" s="337"/>
      <c r="CB10" s="337"/>
      <c r="CC10" s="337"/>
      <c r="CD10" s="248" t="n">
        <v>8684202764</v>
      </c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 t="n">
        <v>90146056</v>
      </c>
      <c r="CQ10" s="248"/>
      <c r="CR10" s="248"/>
      <c r="CS10" s="248"/>
      <c r="CT10" s="248"/>
      <c r="CU10" s="248"/>
      <c r="CV10" s="248"/>
      <c r="CW10" s="248"/>
      <c r="CX10" s="248"/>
      <c r="CY10" s="248"/>
      <c r="CZ10" s="337" t="n">
        <v>10347673547</v>
      </c>
      <c r="DA10" s="337"/>
      <c r="DB10" s="337"/>
      <c r="DC10" s="337"/>
      <c r="DD10" s="337"/>
      <c r="DE10" s="337"/>
      <c r="DF10" s="337"/>
      <c r="DG10" s="337"/>
      <c r="DH10" s="337"/>
      <c r="DI10" s="337"/>
      <c r="DJ10" s="337"/>
      <c r="DK10" s="337"/>
      <c r="DL10" s="337"/>
      <c r="DM10" s="249" t="n">
        <v>108697273</v>
      </c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338"/>
    </row>
    <row r="11" customFormat="false" ht="20.1" hidden="false" customHeight="true" outlineLevel="0" collapsed="false">
      <c r="A11" s="339" t="s">
        <v>181</v>
      </c>
      <c r="B11" s="339"/>
      <c r="C11" s="339"/>
      <c r="D11" s="339"/>
      <c r="E11" s="339"/>
      <c r="F11" s="241"/>
      <c r="G11" s="333"/>
      <c r="H11" s="333"/>
      <c r="I11" s="333"/>
      <c r="J11" s="333"/>
      <c r="K11" s="333"/>
      <c r="L11" s="333"/>
      <c r="M11" s="333"/>
      <c r="N11" s="333"/>
      <c r="O11" s="242"/>
      <c r="P11" s="340"/>
      <c r="Q11" s="341" t="s">
        <v>253</v>
      </c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2"/>
      <c r="AF11" s="343" t="n">
        <v>41</v>
      </c>
      <c r="AG11" s="343"/>
      <c r="AH11" s="343"/>
      <c r="AI11" s="343"/>
      <c r="AJ11" s="343"/>
      <c r="AK11" s="343"/>
      <c r="AL11" s="343"/>
      <c r="AM11" s="343"/>
      <c r="AN11" s="140" t="n">
        <v>42</v>
      </c>
      <c r="AO11" s="140"/>
      <c r="AP11" s="140"/>
      <c r="AQ11" s="140"/>
      <c r="AR11" s="140"/>
      <c r="AS11" s="140"/>
      <c r="AT11" s="140"/>
      <c r="AU11" s="140"/>
      <c r="AV11" s="136" t="n">
        <v>1322810484</v>
      </c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 t="n">
        <v>14901134</v>
      </c>
      <c r="BI11" s="136"/>
      <c r="BJ11" s="136"/>
      <c r="BK11" s="136"/>
      <c r="BL11" s="136"/>
      <c r="BM11" s="136"/>
      <c r="BN11" s="136"/>
      <c r="BO11" s="136"/>
      <c r="BP11" s="136"/>
      <c r="BQ11" s="136"/>
      <c r="BR11" s="140" t="n">
        <v>206</v>
      </c>
      <c r="BS11" s="140"/>
      <c r="BT11" s="140"/>
      <c r="BU11" s="140"/>
      <c r="BV11" s="140"/>
      <c r="BW11" s="140"/>
      <c r="BX11" s="140" t="n">
        <v>207</v>
      </c>
      <c r="BY11" s="140"/>
      <c r="BZ11" s="140"/>
      <c r="CA11" s="140"/>
      <c r="CB11" s="140"/>
      <c r="CC11" s="140"/>
      <c r="CD11" s="136" t="n">
        <v>3519710622</v>
      </c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 t="n">
        <v>39253398</v>
      </c>
      <c r="CQ11" s="136"/>
      <c r="CR11" s="136"/>
      <c r="CS11" s="136"/>
      <c r="CT11" s="136"/>
      <c r="CU11" s="136"/>
      <c r="CV11" s="136"/>
      <c r="CW11" s="136"/>
      <c r="CX11" s="136"/>
      <c r="CY11" s="136"/>
      <c r="CZ11" s="140" t="n">
        <v>4842521106</v>
      </c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252" t="n">
        <v>54154532</v>
      </c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338"/>
    </row>
    <row r="12" customFormat="false" ht="20.1" hidden="false" customHeight="true" outlineLevel="0" collapsed="false">
      <c r="A12" s="339"/>
      <c r="B12" s="339"/>
      <c r="C12" s="339"/>
      <c r="D12" s="339"/>
      <c r="E12" s="339"/>
      <c r="F12" s="241"/>
      <c r="G12" s="333"/>
      <c r="H12" s="333"/>
      <c r="I12" s="333"/>
      <c r="J12" s="333"/>
      <c r="K12" s="333"/>
      <c r="L12" s="333"/>
      <c r="M12" s="333"/>
      <c r="N12" s="333"/>
      <c r="O12" s="242"/>
      <c r="P12" s="344"/>
      <c r="Q12" s="341" t="s">
        <v>254</v>
      </c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2"/>
      <c r="AF12" s="343" t="s">
        <v>23</v>
      </c>
      <c r="AG12" s="343"/>
      <c r="AH12" s="343"/>
      <c r="AI12" s="343"/>
      <c r="AJ12" s="343"/>
      <c r="AK12" s="343"/>
      <c r="AL12" s="343"/>
      <c r="AM12" s="343"/>
      <c r="AN12" s="140" t="s">
        <v>23</v>
      </c>
      <c r="AO12" s="140"/>
      <c r="AP12" s="140"/>
      <c r="AQ12" s="140"/>
      <c r="AR12" s="140"/>
      <c r="AS12" s="140"/>
      <c r="AT12" s="140"/>
      <c r="AU12" s="140"/>
      <c r="AV12" s="136" t="n">
        <v>8781405</v>
      </c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 t="n">
        <v>94496</v>
      </c>
      <c r="BI12" s="136"/>
      <c r="BJ12" s="136"/>
      <c r="BK12" s="136"/>
      <c r="BL12" s="136"/>
      <c r="BM12" s="136"/>
      <c r="BN12" s="136"/>
      <c r="BO12" s="136"/>
      <c r="BP12" s="136"/>
      <c r="BQ12" s="136"/>
      <c r="BR12" s="140" t="s">
        <v>23</v>
      </c>
      <c r="BS12" s="140"/>
      <c r="BT12" s="140"/>
      <c r="BU12" s="140"/>
      <c r="BV12" s="140"/>
      <c r="BW12" s="140"/>
      <c r="BX12" s="140" t="s">
        <v>23</v>
      </c>
      <c r="BY12" s="140"/>
      <c r="BZ12" s="140"/>
      <c r="CA12" s="140"/>
      <c r="CB12" s="140"/>
      <c r="CC12" s="140"/>
      <c r="CD12" s="136" t="n">
        <v>130669413</v>
      </c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 t="n">
        <v>1335795</v>
      </c>
      <c r="CQ12" s="136"/>
      <c r="CR12" s="136"/>
      <c r="CS12" s="136"/>
      <c r="CT12" s="136"/>
      <c r="CU12" s="136"/>
      <c r="CV12" s="136"/>
      <c r="CW12" s="136"/>
      <c r="CX12" s="136"/>
      <c r="CY12" s="136"/>
      <c r="CZ12" s="140" t="n">
        <v>139450818</v>
      </c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252" t="n">
        <v>1430291</v>
      </c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338"/>
    </row>
    <row r="13" customFormat="false" ht="20.1" hidden="false" customHeight="true" outlineLevel="0" collapsed="false">
      <c r="A13" s="339"/>
      <c r="B13" s="339"/>
      <c r="C13" s="339"/>
      <c r="D13" s="339"/>
      <c r="E13" s="339"/>
      <c r="F13" s="345"/>
      <c r="G13" s="333"/>
      <c r="H13" s="333"/>
      <c r="I13" s="333"/>
      <c r="J13" s="333"/>
      <c r="K13" s="333"/>
      <c r="L13" s="333"/>
      <c r="M13" s="333"/>
      <c r="N13" s="333"/>
      <c r="O13" s="346"/>
      <c r="P13" s="344"/>
      <c r="Q13" s="341" t="s">
        <v>255</v>
      </c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2"/>
      <c r="AF13" s="343" t="n">
        <v>33</v>
      </c>
      <c r="AG13" s="343"/>
      <c r="AH13" s="343"/>
      <c r="AI13" s="343"/>
      <c r="AJ13" s="343"/>
      <c r="AK13" s="343"/>
      <c r="AL13" s="343"/>
      <c r="AM13" s="343"/>
      <c r="AN13" s="140" t="n">
        <v>34</v>
      </c>
      <c r="AO13" s="140"/>
      <c r="AP13" s="140"/>
      <c r="AQ13" s="140"/>
      <c r="AR13" s="140"/>
      <c r="AS13" s="140"/>
      <c r="AT13" s="140"/>
      <c r="AU13" s="140"/>
      <c r="AV13" s="136" t="n">
        <v>200596482</v>
      </c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 t="n">
        <v>2150184</v>
      </c>
      <c r="BI13" s="136"/>
      <c r="BJ13" s="136"/>
      <c r="BK13" s="136"/>
      <c r="BL13" s="136"/>
      <c r="BM13" s="136"/>
      <c r="BN13" s="136"/>
      <c r="BO13" s="136"/>
      <c r="BP13" s="136"/>
      <c r="BQ13" s="136"/>
      <c r="BR13" s="140" t="n">
        <v>273</v>
      </c>
      <c r="BS13" s="140"/>
      <c r="BT13" s="140"/>
      <c r="BU13" s="140"/>
      <c r="BV13" s="140"/>
      <c r="BW13" s="140"/>
      <c r="BX13" s="140" t="n">
        <v>273</v>
      </c>
      <c r="BY13" s="140"/>
      <c r="BZ13" s="140"/>
      <c r="CA13" s="140"/>
      <c r="CB13" s="140"/>
      <c r="CC13" s="140"/>
      <c r="CD13" s="136" t="n">
        <v>199395722</v>
      </c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 t="n">
        <v>2735569</v>
      </c>
      <c r="CQ13" s="136"/>
      <c r="CR13" s="136"/>
      <c r="CS13" s="136"/>
      <c r="CT13" s="136"/>
      <c r="CU13" s="136"/>
      <c r="CV13" s="136"/>
      <c r="CW13" s="136"/>
      <c r="CX13" s="136"/>
      <c r="CY13" s="136"/>
      <c r="CZ13" s="140" t="n">
        <v>399992204</v>
      </c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252" t="n">
        <v>4885753</v>
      </c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338"/>
    </row>
    <row r="14" customFormat="false" ht="20.1" hidden="false" customHeight="true" outlineLevel="0" collapsed="false">
      <c r="A14" s="339"/>
      <c r="B14" s="339"/>
      <c r="C14" s="339"/>
      <c r="D14" s="339"/>
      <c r="E14" s="339"/>
      <c r="F14" s="121"/>
      <c r="G14" s="341" t="s">
        <v>256</v>
      </c>
      <c r="H14" s="341"/>
      <c r="I14" s="341"/>
      <c r="J14" s="341"/>
      <c r="K14" s="341"/>
      <c r="L14" s="341"/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2"/>
      <c r="AF14" s="343" t="n">
        <v>25</v>
      </c>
      <c r="AG14" s="343"/>
      <c r="AH14" s="343"/>
      <c r="AI14" s="343"/>
      <c r="AJ14" s="343"/>
      <c r="AK14" s="343"/>
      <c r="AL14" s="343"/>
      <c r="AM14" s="343"/>
      <c r="AN14" s="140" t="n">
        <v>25</v>
      </c>
      <c r="AO14" s="140"/>
      <c r="AP14" s="140"/>
      <c r="AQ14" s="140"/>
      <c r="AR14" s="140"/>
      <c r="AS14" s="140"/>
      <c r="AT14" s="140"/>
      <c r="AU14" s="140"/>
      <c r="AV14" s="136" t="n">
        <v>841788716</v>
      </c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 t="n">
        <v>8841931</v>
      </c>
      <c r="BI14" s="136"/>
      <c r="BJ14" s="136"/>
      <c r="BK14" s="136"/>
      <c r="BL14" s="136"/>
      <c r="BM14" s="136"/>
      <c r="BN14" s="136"/>
      <c r="BO14" s="136"/>
      <c r="BP14" s="136"/>
      <c r="BQ14" s="136"/>
      <c r="BR14" s="140" t="n">
        <v>58</v>
      </c>
      <c r="BS14" s="140"/>
      <c r="BT14" s="140"/>
      <c r="BU14" s="140"/>
      <c r="BV14" s="140"/>
      <c r="BW14" s="140"/>
      <c r="BX14" s="140" t="n">
        <v>59</v>
      </c>
      <c r="BY14" s="140"/>
      <c r="BZ14" s="140"/>
      <c r="CA14" s="140"/>
      <c r="CB14" s="140"/>
      <c r="CC14" s="140"/>
      <c r="CD14" s="136" t="n">
        <v>1310460716</v>
      </c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 t="n">
        <v>14337041</v>
      </c>
      <c r="CQ14" s="136"/>
      <c r="CR14" s="136"/>
      <c r="CS14" s="136"/>
      <c r="CT14" s="136"/>
      <c r="CU14" s="136"/>
      <c r="CV14" s="136"/>
      <c r="CW14" s="136"/>
      <c r="CX14" s="136"/>
      <c r="CY14" s="136"/>
      <c r="CZ14" s="140" t="n">
        <v>2152249432</v>
      </c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252" t="n">
        <v>23178972</v>
      </c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338"/>
    </row>
    <row r="15" customFormat="false" ht="20.1" hidden="false" customHeight="true" outlineLevel="0" collapsed="false">
      <c r="A15" s="339"/>
      <c r="B15" s="339"/>
      <c r="C15" s="339"/>
      <c r="D15" s="339"/>
      <c r="E15" s="339"/>
      <c r="F15" s="25"/>
      <c r="G15" s="341" t="s">
        <v>257</v>
      </c>
      <c r="H15" s="341"/>
      <c r="I15" s="341"/>
      <c r="J15" s="341"/>
      <c r="K15" s="341"/>
      <c r="L15" s="341"/>
      <c r="M15" s="341"/>
      <c r="N15" s="341"/>
      <c r="O15" s="120"/>
      <c r="P15" s="344"/>
      <c r="Q15" s="341" t="s">
        <v>254</v>
      </c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2"/>
      <c r="AF15" s="343" t="s">
        <v>23</v>
      </c>
      <c r="AG15" s="343"/>
      <c r="AH15" s="343"/>
      <c r="AI15" s="343"/>
      <c r="AJ15" s="343"/>
      <c r="AK15" s="343"/>
      <c r="AL15" s="343"/>
      <c r="AM15" s="343"/>
      <c r="AN15" s="140" t="s">
        <v>23</v>
      </c>
      <c r="AO15" s="140"/>
      <c r="AP15" s="140"/>
      <c r="AQ15" s="140"/>
      <c r="AR15" s="140"/>
      <c r="AS15" s="140"/>
      <c r="AT15" s="140"/>
      <c r="AU15" s="140"/>
      <c r="AV15" s="136" t="n">
        <v>488299260</v>
      </c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 t="n">
        <v>4108825</v>
      </c>
      <c r="BI15" s="136"/>
      <c r="BJ15" s="136"/>
      <c r="BK15" s="136"/>
      <c r="BL15" s="136"/>
      <c r="BM15" s="136"/>
      <c r="BN15" s="136"/>
      <c r="BO15" s="136"/>
      <c r="BP15" s="136"/>
      <c r="BQ15" s="136"/>
      <c r="BR15" s="140" t="s">
        <v>23</v>
      </c>
      <c r="BS15" s="140"/>
      <c r="BT15" s="140"/>
      <c r="BU15" s="140"/>
      <c r="BV15" s="140"/>
      <c r="BW15" s="140"/>
      <c r="BX15" s="140" t="s">
        <v>23</v>
      </c>
      <c r="BY15" s="140"/>
      <c r="BZ15" s="140"/>
      <c r="CA15" s="140"/>
      <c r="CB15" s="140"/>
      <c r="CC15" s="140"/>
      <c r="CD15" s="136" t="n">
        <v>2281210592</v>
      </c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 t="n">
        <v>23253552</v>
      </c>
      <c r="CQ15" s="136"/>
      <c r="CR15" s="136"/>
      <c r="CS15" s="136"/>
      <c r="CT15" s="136"/>
      <c r="CU15" s="136"/>
      <c r="CV15" s="136"/>
      <c r="CW15" s="136"/>
      <c r="CX15" s="136"/>
      <c r="CY15" s="136"/>
      <c r="CZ15" s="140" t="n">
        <v>2769509852</v>
      </c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252" t="n">
        <v>27362377</v>
      </c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338"/>
    </row>
    <row r="16" customFormat="false" ht="20.1" hidden="false" customHeight="true" outlineLevel="0" collapsed="false">
      <c r="A16" s="339"/>
      <c r="B16" s="339"/>
      <c r="C16" s="339"/>
      <c r="D16" s="339"/>
      <c r="E16" s="339"/>
      <c r="F16" s="347"/>
      <c r="G16" s="341"/>
      <c r="H16" s="341"/>
      <c r="I16" s="341"/>
      <c r="J16" s="341"/>
      <c r="K16" s="341"/>
      <c r="L16" s="341"/>
      <c r="M16" s="341"/>
      <c r="N16" s="341"/>
      <c r="O16" s="348"/>
      <c r="P16" s="344"/>
      <c r="Q16" s="341" t="s">
        <v>255</v>
      </c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2"/>
      <c r="AF16" s="343" t="n">
        <v>32</v>
      </c>
      <c r="AG16" s="343"/>
      <c r="AH16" s="343"/>
      <c r="AI16" s="343"/>
      <c r="AJ16" s="343"/>
      <c r="AK16" s="343"/>
      <c r="AL16" s="343"/>
      <c r="AM16" s="343"/>
      <c r="AN16" s="140" t="n">
        <v>33</v>
      </c>
      <c r="AO16" s="140"/>
      <c r="AP16" s="140"/>
      <c r="AQ16" s="140"/>
      <c r="AR16" s="140"/>
      <c r="AS16" s="140"/>
      <c r="AT16" s="140"/>
      <c r="AU16" s="140"/>
      <c r="AV16" s="136" t="n">
        <v>1296910381</v>
      </c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 t="n">
        <v>10927548</v>
      </c>
      <c r="BI16" s="136"/>
      <c r="BJ16" s="136"/>
      <c r="BK16" s="136"/>
      <c r="BL16" s="136"/>
      <c r="BM16" s="136"/>
      <c r="BN16" s="136"/>
      <c r="BO16" s="136"/>
      <c r="BP16" s="136"/>
      <c r="BQ16" s="136"/>
      <c r="BR16" s="140" t="n">
        <v>1011</v>
      </c>
      <c r="BS16" s="140"/>
      <c r="BT16" s="140"/>
      <c r="BU16" s="140"/>
      <c r="BV16" s="140"/>
      <c r="BW16" s="140"/>
      <c r="BX16" s="140" t="n">
        <v>1020</v>
      </c>
      <c r="BY16" s="140"/>
      <c r="BZ16" s="140"/>
      <c r="CA16" s="140"/>
      <c r="CB16" s="140"/>
      <c r="CC16" s="140"/>
      <c r="CD16" s="136" t="n">
        <v>1659728753</v>
      </c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 t="n">
        <v>19059982</v>
      </c>
      <c r="CQ16" s="136"/>
      <c r="CR16" s="136"/>
      <c r="CS16" s="136"/>
      <c r="CT16" s="136"/>
      <c r="CU16" s="136"/>
      <c r="CV16" s="136"/>
      <c r="CW16" s="136"/>
      <c r="CX16" s="136"/>
      <c r="CY16" s="136"/>
      <c r="CZ16" s="140" t="n">
        <v>2956639134</v>
      </c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252" t="n">
        <v>29987530</v>
      </c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338"/>
    </row>
    <row r="17" customFormat="false" ht="20.1" hidden="false" customHeight="true" outlineLevel="0" collapsed="false">
      <c r="A17" s="339"/>
      <c r="B17" s="339"/>
      <c r="C17" s="339"/>
      <c r="D17" s="339"/>
      <c r="E17" s="339"/>
      <c r="F17" s="25"/>
      <c r="G17" s="341" t="s">
        <v>258</v>
      </c>
      <c r="H17" s="341"/>
      <c r="I17" s="341"/>
      <c r="J17" s="341"/>
      <c r="K17" s="341"/>
      <c r="L17" s="341"/>
      <c r="M17" s="341"/>
      <c r="N17" s="341"/>
      <c r="O17" s="120"/>
      <c r="P17" s="344"/>
      <c r="Q17" s="341" t="s">
        <v>254</v>
      </c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2"/>
      <c r="AF17" s="343" t="s">
        <v>23</v>
      </c>
      <c r="AG17" s="343"/>
      <c r="AH17" s="343"/>
      <c r="AI17" s="343"/>
      <c r="AJ17" s="343"/>
      <c r="AK17" s="343"/>
      <c r="AL17" s="343"/>
      <c r="AM17" s="343"/>
      <c r="AN17" s="140" t="s">
        <v>23</v>
      </c>
      <c r="AO17" s="140"/>
      <c r="AP17" s="140"/>
      <c r="AQ17" s="140"/>
      <c r="AR17" s="140"/>
      <c r="AS17" s="140"/>
      <c r="AT17" s="140"/>
      <c r="AU17" s="140"/>
      <c r="AV17" s="136" t="n">
        <v>167232671</v>
      </c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 t="n">
        <v>1568065</v>
      </c>
      <c r="BI17" s="136"/>
      <c r="BJ17" s="136"/>
      <c r="BK17" s="136"/>
      <c r="BL17" s="136"/>
      <c r="BM17" s="136"/>
      <c r="BN17" s="136"/>
      <c r="BO17" s="136"/>
      <c r="BP17" s="136"/>
      <c r="BQ17" s="136"/>
      <c r="BR17" s="140" t="s">
        <v>23</v>
      </c>
      <c r="BS17" s="140"/>
      <c r="BT17" s="140"/>
      <c r="BU17" s="140"/>
      <c r="BV17" s="140"/>
      <c r="BW17" s="140"/>
      <c r="BX17" s="140" t="s">
        <v>23</v>
      </c>
      <c r="BY17" s="140"/>
      <c r="BZ17" s="140"/>
      <c r="CA17" s="140"/>
      <c r="CB17" s="140"/>
      <c r="CC17" s="140"/>
      <c r="CD17" s="136" t="n">
        <v>1122445529</v>
      </c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 t="n">
        <v>10978450</v>
      </c>
      <c r="CQ17" s="136"/>
      <c r="CR17" s="136"/>
      <c r="CS17" s="136"/>
      <c r="CT17" s="136"/>
      <c r="CU17" s="136"/>
      <c r="CV17" s="136"/>
      <c r="CW17" s="136"/>
      <c r="CX17" s="136"/>
      <c r="CY17" s="136"/>
      <c r="CZ17" s="140" t="n">
        <v>1289678200</v>
      </c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252" t="n">
        <v>12546515</v>
      </c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338"/>
    </row>
    <row r="18" customFormat="false" ht="20.1" hidden="false" customHeight="true" outlineLevel="0" collapsed="false">
      <c r="A18" s="339"/>
      <c r="B18" s="339"/>
      <c r="C18" s="339"/>
      <c r="D18" s="339"/>
      <c r="E18" s="339"/>
      <c r="F18" s="347"/>
      <c r="G18" s="341"/>
      <c r="H18" s="341"/>
      <c r="I18" s="341"/>
      <c r="J18" s="341"/>
      <c r="K18" s="341"/>
      <c r="L18" s="341"/>
      <c r="M18" s="341"/>
      <c r="N18" s="341"/>
      <c r="O18" s="348"/>
      <c r="P18" s="344"/>
      <c r="Q18" s="341" t="s">
        <v>255</v>
      </c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2"/>
      <c r="AF18" s="343" t="n">
        <v>29</v>
      </c>
      <c r="AG18" s="343"/>
      <c r="AH18" s="343"/>
      <c r="AI18" s="343"/>
      <c r="AJ18" s="343"/>
      <c r="AK18" s="343"/>
      <c r="AL18" s="343"/>
      <c r="AM18" s="343"/>
      <c r="AN18" s="140" t="n">
        <v>30</v>
      </c>
      <c r="AO18" s="140"/>
      <c r="AP18" s="140"/>
      <c r="AQ18" s="140"/>
      <c r="AR18" s="140"/>
      <c r="AS18" s="140"/>
      <c r="AT18" s="140"/>
      <c r="AU18" s="140"/>
      <c r="AV18" s="136" t="n">
        <v>438590276</v>
      </c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 t="n">
        <v>4050134</v>
      </c>
      <c r="BI18" s="136"/>
      <c r="BJ18" s="136"/>
      <c r="BK18" s="136"/>
      <c r="BL18" s="136"/>
      <c r="BM18" s="136"/>
      <c r="BN18" s="136"/>
      <c r="BO18" s="136"/>
      <c r="BP18" s="136"/>
      <c r="BQ18" s="136"/>
      <c r="BR18" s="140" t="n">
        <v>626</v>
      </c>
      <c r="BS18" s="140"/>
      <c r="BT18" s="140"/>
      <c r="BU18" s="140"/>
      <c r="BV18" s="140"/>
      <c r="BW18" s="140"/>
      <c r="BX18" s="140" t="n">
        <v>628</v>
      </c>
      <c r="BY18" s="140"/>
      <c r="BZ18" s="140"/>
      <c r="CA18" s="140"/>
      <c r="CB18" s="140"/>
      <c r="CC18" s="140"/>
      <c r="CD18" s="136" t="n">
        <v>901873986</v>
      </c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 t="n">
        <v>9368936</v>
      </c>
      <c r="CQ18" s="136"/>
      <c r="CR18" s="136"/>
      <c r="CS18" s="136"/>
      <c r="CT18" s="136"/>
      <c r="CU18" s="136"/>
      <c r="CV18" s="136"/>
      <c r="CW18" s="136"/>
      <c r="CX18" s="136"/>
      <c r="CY18" s="136"/>
      <c r="CZ18" s="140" t="n">
        <v>1340464262</v>
      </c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252" t="n">
        <v>13419070</v>
      </c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338"/>
    </row>
    <row r="19" customFormat="false" ht="20.1" hidden="false" customHeight="true" outlineLevel="0" collapsed="false">
      <c r="A19" s="339"/>
      <c r="B19" s="339"/>
      <c r="C19" s="339"/>
      <c r="D19" s="339"/>
      <c r="E19" s="339"/>
      <c r="F19" s="25"/>
      <c r="G19" s="341" t="s">
        <v>259</v>
      </c>
      <c r="H19" s="341"/>
      <c r="I19" s="341"/>
      <c r="J19" s="341"/>
      <c r="K19" s="341"/>
      <c r="L19" s="341"/>
      <c r="M19" s="341"/>
      <c r="N19" s="341"/>
      <c r="O19" s="120"/>
      <c r="P19" s="344"/>
      <c r="Q19" s="341" t="s">
        <v>254</v>
      </c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2"/>
      <c r="AF19" s="343" t="s">
        <v>23</v>
      </c>
      <c r="AG19" s="343"/>
      <c r="AH19" s="343"/>
      <c r="AI19" s="343"/>
      <c r="AJ19" s="343"/>
      <c r="AK19" s="343"/>
      <c r="AL19" s="343"/>
      <c r="AM19" s="343"/>
      <c r="AN19" s="140" t="s">
        <v>23</v>
      </c>
      <c r="AO19" s="140"/>
      <c r="AP19" s="140"/>
      <c r="AQ19" s="140"/>
      <c r="AR19" s="140"/>
      <c r="AS19" s="140"/>
      <c r="AT19" s="140"/>
      <c r="AU19" s="140"/>
      <c r="AV19" s="136" t="n">
        <v>184045</v>
      </c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 t="n">
        <v>1377</v>
      </c>
      <c r="BI19" s="136"/>
      <c r="BJ19" s="136"/>
      <c r="BK19" s="136"/>
      <c r="BL19" s="136"/>
      <c r="BM19" s="136"/>
      <c r="BN19" s="136"/>
      <c r="BO19" s="136"/>
      <c r="BP19" s="136"/>
      <c r="BQ19" s="136"/>
      <c r="BR19" s="140" t="s">
        <v>23</v>
      </c>
      <c r="BS19" s="140"/>
      <c r="BT19" s="140"/>
      <c r="BU19" s="140"/>
      <c r="BV19" s="140"/>
      <c r="BW19" s="140"/>
      <c r="BX19" s="140" t="s">
        <v>23</v>
      </c>
      <c r="BY19" s="140"/>
      <c r="BZ19" s="140"/>
      <c r="CA19" s="140"/>
      <c r="CB19" s="140"/>
      <c r="CC19" s="140"/>
      <c r="CD19" s="136" t="n">
        <v>304871</v>
      </c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 t="n">
        <v>3383</v>
      </c>
      <c r="CQ19" s="136"/>
      <c r="CR19" s="136"/>
      <c r="CS19" s="136"/>
      <c r="CT19" s="136"/>
      <c r="CU19" s="136"/>
      <c r="CV19" s="136"/>
      <c r="CW19" s="136"/>
      <c r="CX19" s="136"/>
      <c r="CY19" s="136"/>
      <c r="CZ19" s="140" t="n">
        <v>488916</v>
      </c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252" t="n">
        <v>4760</v>
      </c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338"/>
    </row>
    <row r="20" customFormat="false" ht="20.1" hidden="false" customHeight="true" outlineLevel="0" collapsed="false">
      <c r="A20" s="339"/>
      <c r="B20" s="339"/>
      <c r="C20" s="339"/>
      <c r="D20" s="339"/>
      <c r="E20" s="339"/>
      <c r="F20" s="347"/>
      <c r="G20" s="341"/>
      <c r="H20" s="341"/>
      <c r="I20" s="341"/>
      <c r="J20" s="341"/>
      <c r="K20" s="341"/>
      <c r="L20" s="341"/>
      <c r="M20" s="341"/>
      <c r="N20" s="341"/>
      <c r="O20" s="348"/>
      <c r="P20" s="344"/>
      <c r="Q20" s="341" t="s">
        <v>255</v>
      </c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2"/>
      <c r="AF20" s="343" t="n">
        <v>8</v>
      </c>
      <c r="AG20" s="343"/>
      <c r="AH20" s="343"/>
      <c r="AI20" s="343"/>
      <c r="AJ20" s="343"/>
      <c r="AK20" s="343"/>
      <c r="AL20" s="343"/>
      <c r="AM20" s="343"/>
      <c r="AN20" s="140" t="n">
        <v>8</v>
      </c>
      <c r="AO20" s="140"/>
      <c r="AP20" s="140"/>
      <c r="AQ20" s="140"/>
      <c r="AR20" s="140"/>
      <c r="AS20" s="140"/>
      <c r="AT20" s="140"/>
      <c r="AU20" s="140"/>
      <c r="AV20" s="136" t="n">
        <v>383018</v>
      </c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 t="n">
        <v>2745</v>
      </c>
      <c r="BI20" s="136"/>
      <c r="BJ20" s="136"/>
      <c r="BK20" s="136"/>
      <c r="BL20" s="136"/>
      <c r="BM20" s="136"/>
      <c r="BN20" s="136"/>
      <c r="BO20" s="136"/>
      <c r="BP20" s="136"/>
      <c r="BQ20" s="136"/>
      <c r="BR20" s="140" t="n">
        <v>42</v>
      </c>
      <c r="BS20" s="140"/>
      <c r="BT20" s="140"/>
      <c r="BU20" s="140"/>
      <c r="BV20" s="140"/>
      <c r="BW20" s="140"/>
      <c r="BX20" s="140" t="n">
        <v>43</v>
      </c>
      <c r="BY20" s="140"/>
      <c r="BZ20" s="140"/>
      <c r="CA20" s="140"/>
      <c r="CB20" s="140"/>
      <c r="CC20" s="140"/>
      <c r="CD20" s="136" t="n">
        <v>7222854</v>
      </c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 t="n">
        <v>47320</v>
      </c>
      <c r="CQ20" s="136"/>
      <c r="CR20" s="136"/>
      <c r="CS20" s="136"/>
      <c r="CT20" s="136"/>
      <c r="CU20" s="136"/>
      <c r="CV20" s="136"/>
      <c r="CW20" s="136"/>
      <c r="CX20" s="136"/>
      <c r="CY20" s="136"/>
      <c r="CZ20" s="140" t="n">
        <v>7605872</v>
      </c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252" t="n">
        <v>50065</v>
      </c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338"/>
    </row>
    <row r="21" customFormat="false" ht="20.1" hidden="false" customHeight="true" outlineLevel="0" collapsed="false">
      <c r="A21" s="349"/>
      <c r="B21" s="350"/>
      <c r="C21" s="350"/>
      <c r="D21" s="350"/>
      <c r="E21" s="348"/>
      <c r="F21" s="351" t="s">
        <v>245</v>
      </c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43" t="n">
        <v>168</v>
      </c>
      <c r="AG21" s="343"/>
      <c r="AH21" s="343"/>
      <c r="AI21" s="343"/>
      <c r="AJ21" s="343"/>
      <c r="AK21" s="343"/>
      <c r="AL21" s="343"/>
      <c r="AM21" s="343"/>
      <c r="AN21" s="140" t="n">
        <v>172</v>
      </c>
      <c r="AO21" s="140"/>
      <c r="AP21" s="140"/>
      <c r="AQ21" s="140"/>
      <c r="AR21" s="140"/>
      <c r="AS21" s="140"/>
      <c r="AT21" s="140"/>
      <c r="AU21" s="140"/>
      <c r="AV21" s="136" t="n">
        <v>6429047521</v>
      </c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 t="n">
        <v>65197656</v>
      </c>
      <c r="BI21" s="136"/>
      <c r="BJ21" s="136"/>
      <c r="BK21" s="136"/>
      <c r="BL21" s="136"/>
      <c r="BM21" s="136"/>
      <c r="BN21" s="136"/>
      <c r="BO21" s="136"/>
      <c r="BP21" s="136"/>
      <c r="BQ21" s="136"/>
      <c r="BR21" s="140" t="n">
        <v>2216</v>
      </c>
      <c r="BS21" s="140"/>
      <c r="BT21" s="140"/>
      <c r="BU21" s="140"/>
      <c r="BV21" s="140"/>
      <c r="BW21" s="140"/>
      <c r="BX21" s="140" t="n">
        <v>2230</v>
      </c>
      <c r="BY21" s="140"/>
      <c r="BZ21" s="140"/>
      <c r="CA21" s="140"/>
      <c r="CB21" s="140"/>
      <c r="CC21" s="140"/>
      <c r="CD21" s="136" t="n">
        <v>19817225822</v>
      </c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 t="n">
        <v>210519482</v>
      </c>
      <c r="CQ21" s="136"/>
      <c r="CR21" s="136"/>
      <c r="CS21" s="136"/>
      <c r="CT21" s="136"/>
      <c r="CU21" s="136"/>
      <c r="CV21" s="136"/>
      <c r="CW21" s="136"/>
      <c r="CX21" s="136"/>
      <c r="CY21" s="136"/>
      <c r="CZ21" s="140" t="n">
        <v>26246273343</v>
      </c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252" t="n">
        <v>275717138</v>
      </c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338"/>
    </row>
    <row r="22" customFormat="false" ht="20.1" hidden="false" customHeight="true" outlineLevel="0" collapsed="false">
      <c r="A22" s="50"/>
      <c r="B22" s="57" t="s">
        <v>18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8"/>
      <c r="AF22" s="343" t="s">
        <v>23</v>
      </c>
      <c r="AG22" s="343"/>
      <c r="AH22" s="343"/>
      <c r="AI22" s="343"/>
      <c r="AJ22" s="343"/>
      <c r="AK22" s="343"/>
      <c r="AL22" s="343"/>
      <c r="AM22" s="343"/>
      <c r="AN22" s="140" t="s">
        <v>23</v>
      </c>
      <c r="AO22" s="140"/>
      <c r="AP22" s="140"/>
      <c r="AQ22" s="140"/>
      <c r="AR22" s="140"/>
      <c r="AS22" s="140"/>
      <c r="AT22" s="140"/>
      <c r="AU22" s="140"/>
      <c r="AV22" s="136" t="s">
        <v>23</v>
      </c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 t="s">
        <v>23</v>
      </c>
      <c r="BI22" s="136"/>
      <c r="BJ22" s="136"/>
      <c r="BK22" s="136"/>
      <c r="BL22" s="136"/>
      <c r="BM22" s="136"/>
      <c r="BN22" s="136"/>
      <c r="BO22" s="136"/>
      <c r="BP22" s="136"/>
      <c r="BQ22" s="136"/>
      <c r="BR22" s="140" t="s">
        <v>23</v>
      </c>
      <c r="BS22" s="140"/>
      <c r="BT22" s="140"/>
      <c r="BU22" s="140"/>
      <c r="BV22" s="140"/>
      <c r="BW22" s="140"/>
      <c r="BX22" s="140" t="s">
        <v>23</v>
      </c>
      <c r="BY22" s="140"/>
      <c r="BZ22" s="140"/>
      <c r="CA22" s="140"/>
      <c r="CB22" s="140"/>
      <c r="CC22" s="140"/>
      <c r="CD22" s="136" t="s">
        <v>23</v>
      </c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 t="s">
        <v>23</v>
      </c>
      <c r="CQ22" s="136"/>
      <c r="CR22" s="136"/>
      <c r="CS22" s="136"/>
      <c r="CT22" s="136"/>
      <c r="CU22" s="136"/>
      <c r="CV22" s="136"/>
      <c r="CW22" s="136"/>
      <c r="CX22" s="136"/>
      <c r="CY22" s="136"/>
      <c r="CZ22" s="140" t="s">
        <v>23</v>
      </c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252" t="s">
        <v>23</v>
      </c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338"/>
    </row>
    <row r="23" customFormat="false" ht="20.1" hidden="false" customHeight="true" outlineLevel="0" collapsed="false">
      <c r="A23" s="170" t="s">
        <v>260</v>
      </c>
      <c r="B23" s="170"/>
      <c r="C23" s="170"/>
      <c r="D23" s="170"/>
      <c r="E23" s="170"/>
      <c r="F23" s="121"/>
      <c r="G23" s="341" t="s">
        <v>29</v>
      </c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2"/>
      <c r="AF23" s="343" t="n">
        <v>115</v>
      </c>
      <c r="AG23" s="343"/>
      <c r="AH23" s="343"/>
      <c r="AI23" s="343"/>
      <c r="AJ23" s="343"/>
      <c r="AK23" s="343"/>
      <c r="AL23" s="343"/>
      <c r="AM23" s="343"/>
      <c r="AN23" s="140" t="n">
        <v>116</v>
      </c>
      <c r="AO23" s="140"/>
      <c r="AP23" s="140"/>
      <c r="AQ23" s="140"/>
      <c r="AR23" s="140"/>
      <c r="AS23" s="140"/>
      <c r="AT23" s="140"/>
      <c r="AU23" s="140"/>
      <c r="AV23" s="136" t="n">
        <v>3918692</v>
      </c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 t="n">
        <v>254391</v>
      </c>
      <c r="BI23" s="136"/>
      <c r="BJ23" s="136"/>
      <c r="BK23" s="136"/>
      <c r="BL23" s="136"/>
      <c r="BM23" s="136"/>
      <c r="BN23" s="136"/>
      <c r="BO23" s="136"/>
      <c r="BP23" s="136"/>
      <c r="BQ23" s="136"/>
      <c r="BR23" s="140" t="n">
        <v>292</v>
      </c>
      <c r="BS23" s="140"/>
      <c r="BT23" s="140"/>
      <c r="BU23" s="140"/>
      <c r="BV23" s="140"/>
      <c r="BW23" s="140"/>
      <c r="BX23" s="140" t="n">
        <v>299</v>
      </c>
      <c r="BY23" s="140"/>
      <c r="BZ23" s="140"/>
      <c r="CA23" s="140"/>
      <c r="CB23" s="140"/>
      <c r="CC23" s="140"/>
      <c r="CD23" s="136" t="n">
        <v>4616427</v>
      </c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 t="n">
        <v>297060</v>
      </c>
      <c r="CQ23" s="136"/>
      <c r="CR23" s="136"/>
      <c r="CS23" s="136"/>
      <c r="CT23" s="136"/>
      <c r="CU23" s="136"/>
      <c r="CV23" s="136"/>
      <c r="CW23" s="136"/>
      <c r="CX23" s="136"/>
      <c r="CY23" s="136"/>
      <c r="CZ23" s="140" t="n">
        <v>8535119</v>
      </c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252" t="n">
        <v>551451</v>
      </c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140"/>
      <c r="DY23" s="140"/>
      <c r="DZ23" s="140"/>
      <c r="EA23" s="140"/>
      <c r="EB23" s="140"/>
      <c r="EC23" s="140"/>
      <c r="ED23" s="140"/>
      <c r="EE23" s="140"/>
      <c r="EF23" s="140"/>
      <c r="EG23" s="338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121"/>
      <c r="G24" s="341" t="s">
        <v>261</v>
      </c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2"/>
      <c r="AF24" s="343" t="n">
        <v>6</v>
      </c>
      <c r="AG24" s="343"/>
      <c r="AH24" s="343"/>
      <c r="AI24" s="343"/>
      <c r="AJ24" s="343"/>
      <c r="AK24" s="343"/>
      <c r="AL24" s="343"/>
      <c r="AM24" s="343"/>
      <c r="AN24" s="140" t="n">
        <v>6</v>
      </c>
      <c r="AO24" s="140"/>
      <c r="AP24" s="140"/>
      <c r="AQ24" s="140"/>
      <c r="AR24" s="140"/>
      <c r="AS24" s="140"/>
      <c r="AT24" s="140"/>
      <c r="AU24" s="140"/>
      <c r="AV24" s="136" t="n">
        <v>311793</v>
      </c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 t="n">
        <v>34138</v>
      </c>
      <c r="BI24" s="136"/>
      <c r="BJ24" s="136"/>
      <c r="BK24" s="136"/>
      <c r="BL24" s="136"/>
      <c r="BM24" s="136"/>
      <c r="BN24" s="136"/>
      <c r="BO24" s="136"/>
      <c r="BP24" s="136"/>
      <c r="BQ24" s="136"/>
      <c r="BR24" s="140" t="n">
        <v>14</v>
      </c>
      <c r="BS24" s="140"/>
      <c r="BT24" s="140"/>
      <c r="BU24" s="140"/>
      <c r="BV24" s="140"/>
      <c r="BW24" s="140"/>
      <c r="BX24" s="140" t="n">
        <v>14</v>
      </c>
      <c r="BY24" s="140"/>
      <c r="BZ24" s="140"/>
      <c r="CA24" s="140"/>
      <c r="CB24" s="140"/>
      <c r="CC24" s="140"/>
      <c r="CD24" s="136" t="n">
        <v>48107</v>
      </c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 t="n">
        <v>5332</v>
      </c>
      <c r="CQ24" s="136"/>
      <c r="CR24" s="136"/>
      <c r="CS24" s="136"/>
      <c r="CT24" s="136"/>
      <c r="CU24" s="136"/>
      <c r="CV24" s="136"/>
      <c r="CW24" s="136"/>
      <c r="CX24" s="136"/>
      <c r="CY24" s="136"/>
      <c r="CZ24" s="140" t="n">
        <v>359900</v>
      </c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252" t="n">
        <v>39470</v>
      </c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140"/>
      <c r="DY24" s="140"/>
      <c r="DZ24" s="140"/>
      <c r="EA24" s="140"/>
      <c r="EB24" s="140"/>
      <c r="EC24" s="140"/>
      <c r="ED24" s="140"/>
      <c r="EE24" s="140"/>
      <c r="EF24" s="140"/>
      <c r="EG24" s="338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25"/>
      <c r="G25" s="341" t="s">
        <v>262</v>
      </c>
      <c r="H25" s="341"/>
      <c r="I25" s="341"/>
      <c r="J25" s="341"/>
      <c r="K25" s="341"/>
      <c r="L25" s="341"/>
      <c r="M25" s="341"/>
      <c r="N25" s="341"/>
      <c r="O25" s="120"/>
      <c r="P25" s="344"/>
      <c r="Q25" s="341" t="s">
        <v>254</v>
      </c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2"/>
      <c r="AF25" s="343" t="s">
        <v>23</v>
      </c>
      <c r="AG25" s="343"/>
      <c r="AH25" s="343"/>
      <c r="AI25" s="343"/>
      <c r="AJ25" s="343"/>
      <c r="AK25" s="343"/>
      <c r="AL25" s="343"/>
      <c r="AM25" s="343"/>
      <c r="AN25" s="140" t="s">
        <v>23</v>
      </c>
      <c r="AO25" s="140"/>
      <c r="AP25" s="140"/>
      <c r="AQ25" s="140"/>
      <c r="AR25" s="140"/>
      <c r="AS25" s="140"/>
      <c r="AT25" s="140"/>
      <c r="AU25" s="140"/>
      <c r="AV25" s="136" t="n">
        <v>12423478</v>
      </c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 t="n">
        <v>1083646</v>
      </c>
      <c r="BI25" s="136"/>
      <c r="BJ25" s="136"/>
      <c r="BK25" s="136"/>
      <c r="BL25" s="136"/>
      <c r="BM25" s="136"/>
      <c r="BN25" s="136"/>
      <c r="BO25" s="136"/>
      <c r="BP25" s="136"/>
      <c r="BQ25" s="136"/>
      <c r="BR25" s="140" t="s">
        <v>23</v>
      </c>
      <c r="BS25" s="140"/>
      <c r="BT25" s="140"/>
      <c r="BU25" s="140"/>
      <c r="BV25" s="140"/>
      <c r="BW25" s="140"/>
      <c r="BX25" s="140" t="s">
        <v>23</v>
      </c>
      <c r="BY25" s="140"/>
      <c r="BZ25" s="140"/>
      <c r="CA25" s="140"/>
      <c r="CB25" s="140"/>
      <c r="CC25" s="140"/>
      <c r="CD25" s="136" t="n">
        <v>129686648</v>
      </c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 t="n">
        <v>10681011</v>
      </c>
      <c r="CQ25" s="136"/>
      <c r="CR25" s="136"/>
      <c r="CS25" s="136"/>
      <c r="CT25" s="136"/>
      <c r="CU25" s="136"/>
      <c r="CV25" s="136"/>
      <c r="CW25" s="136"/>
      <c r="CX25" s="136"/>
      <c r="CY25" s="136"/>
      <c r="CZ25" s="140" t="n">
        <v>142110126</v>
      </c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252" t="n">
        <v>11764657</v>
      </c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140"/>
      <c r="DY25" s="140"/>
      <c r="DZ25" s="140"/>
      <c r="EA25" s="140"/>
      <c r="EB25" s="140"/>
      <c r="EC25" s="140"/>
      <c r="ED25" s="140"/>
      <c r="EE25" s="140"/>
      <c r="EF25" s="140"/>
      <c r="EG25" s="338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347"/>
      <c r="G26" s="341"/>
      <c r="H26" s="341"/>
      <c r="I26" s="341"/>
      <c r="J26" s="341"/>
      <c r="K26" s="341"/>
      <c r="L26" s="341"/>
      <c r="M26" s="341"/>
      <c r="N26" s="341"/>
      <c r="O26" s="348"/>
      <c r="P26" s="344"/>
      <c r="Q26" s="341" t="s">
        <v>255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2"/>
      <c r="AF26" s="343" t="n">
        <v>10</v>
      </c>
      <c r="AG26" s="343"/>
      <c r="AH26" s="343"/>
      <c r="AI26" s="343"/>
      <c r="AJ26" s="343"/>
      <c r="AK26" s="343"/>
      <c r="AL26" s="343"/>
      <c r="AM26" s="343"/>
      <c r="AN26" s="140" t="n">
        <v>10</v>
      </c>
      <c r="AO26" s="140"/>
      <c r="AP26" s="140"/>
      <c r="AQ26" s="140"/>
      <c r="AR26" s="140"/>
      <c r="AS26" s="140"/>
      <c r="AT26" s="140"/>
      <c r="AU26" s="140"/>
      <c r="AV26" s="136" t="n">
        <v>81974268</v>
      </c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 t="n">
        <v>6896593</v>
      </c>
      <c r="BI26" s="136"/>
      <c r="BJ26" s="136"/>
      <c r="BK26" s="136"/>
      <c r="BL26" s="136"/>
      <c r="BM26" s="136"/>
      <c r="BN26" s="136"/>
      <c r="BO26" s="136"/>
      <c r="BP26" s="136"/>
      <c r="BQ26" s="136"/>
      <c r="BR26" s="140" t="n">
        <v>56</v>
      </c>
      <c r="BS26" s="140"/>
      <c r="BT26" s="140"/>
      <c r="BU26" s="140"/>
      <c r="BV26" s="140"/>
      <c r="BW26" s="140"/>
      <c r="BX26" s="140" t="n">
        <v>56</v>
      </c>
      <c r="BY26" s="140"/>
      <c r="BZ26" s="140"/>
      <c r="CA26" s="140"/>
      <c r="CB26" s="140"/>
      <c r="CC26" s="140"/>
      <c r="CD26" s="136" t="n">
        <v>72093009</v>
      </c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 t="n">
        <v>5998454</v>
      </c>
      <c r="CQ26" s="136"/>
      <c r="CR26" s="136"/>
      <c r="CS26" s="136"/>
      <c r="CT26" s="136"/>
      <c r="CU26" s="136"/>
      <c r="CV26" s="136"/>
      <c r="CW26" s="136"/>
      <c r="CX26" s="136"/>
      <c r="CY26" s="136"/>
      <c r="CZ26" s="140" t="n">
        <v>154067277</v>
      </c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252" t="n">
        <v>12895047</v>
      </c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140"/>
      <c r="DY26" s="140"/>
      <c r="DZ26" s="140"/>
      <c r="EA26" s="140"/>
      <c r="EB26" s="140"/>
      <c r="EC26" s="140"/>
      <c r="ED26" s="140"/>
      <c r="EE26" s="140"/>
      <c r="EF26" s="140"/>
      <c r="EG26" s="338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25"/>
      <c r="G27" s="352" t="s">
        <v>263</v>
      </c>
      <c r="H27" s="352"/>
      <c r="I27" s="352"/>
      <c r="J27" s="352"/>
      <c r="K27" s="352"/>
      <c r="L27" s="352"/>
      <c r="M27" s="352"/>
      <c r="N27" s="352"/>
      <c r="O27" s="120"/>
      <c r="P27" s="344"/>
      <c r="Q27" s="341" t="s">
        <v>254</v>
      </c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2"/>
      <c r="AF27" s="343" t="s">
        <v>23</v>
      </c>
      <c r="AG27" s="343"/>
      <c r="AH27" s="343"/>
      <c r="AI27" s="343"/>
      <c r="AJ27" s="343"/>
      <c r="AK27" s="343"/>
      <c r="AL27" s="343"/>
      <c r="AM27" s="343"/>
      <c r="AN27" s="140" t="s">
        <v>23</v>
      </c>
      <c r="AO27" s="140"/>
      <c r="AP27" s="140"/>
      <c r="AQ27" s="140"/>
      <c r="AR27" s="140"/>
      <c r="AS27" s="140"/>
      <c r="AT27" s="140"/>
      <c r="AU27" s="140"/>
      <c r="AV27" s="136" t="n">
        <v>38575</v>
      </c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 t="n">
        <v>3199</v>
      </c>
      <c r="BI27" s="136"/>
      <c r="BJ27" s="136"/>
      <c r="BK27" s="136"/>
      <c r="BL27" s="136"/>
      <c r="BM27" s="136"/>
      <c r="BN27" s="136"/>
      <c r="BO27" s="136"/>
      <c r="BP27" s="136"/>
      <c r="BQ27" s="136"/>
      <c r="BR27" s="140" t="s">
        <v>23</v>
      </c>
      <c r="BS27" s="140"/>
      <c r="BT27" s="140"/>
      <c r="BU27" s="140"/>
      <c r="BV27" s="140"/>
      <c r="BW27" s="140"/>
      <c r="BX27" s="140" t="s">
        <v>23</v>
      </c>
      <c r="BY27" s="140"/>
      <c r="BZ27" s="140"/>
      <c r="CA27" s="140"/>
      <c r="CB27" s="140"/>
      <c r="CC27" s="140"/>
      <c r="CD27" s="136" t="n">
        <v>362601</v>
      </c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 t="n">
        <v>31438</v>
      </c>
      <c r="CQ27" s="136"/>
      <c r="CR27" s="136"/>
      <c r="CS27" s="136"/>
      <c r="CT27" s="136"/>
      <c r="CU27" s="136"/>
      <c r="CV27" s="136"/>
      <c r="CW27" s="136"/>
      <c r="CX27" s="136"/>
      <c r="CY27" s="136"/>
      <c r="CZ27" s="140" t="n">
        <v>401176</v>
      </c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252" t="n">
        <v>34637</v>
      </c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140"/>
      <c r="DY27" s="140"/>
      <c r="DZ27" s="140"/>
      <c r="EA27" s="140"/>
      <c r="EB27" s="140"/>
      <c r="EC27" s="140"/>
      <c r="ED27" s="140"/>
      <c r="EE27" s="140"/>
      <c r="EF27" s="140"/>
      <c r="EG27" s="338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353"/>
      <c r="G28" s="352"/>
      <c r="H28" s="352"/>
      <c r="I28" s="352"/>
      <c r="J28" s="352"/>
      <c r="K28" s="352"/>
      <c r="L28" s="352"/>
      <c r="M28" s="352"/>
      <c r="N28" s="352"/>
      <c r="O28" s="354"/>
      <c r="P28" s="355"/>
      <c r="Q28" s="352" t="s">
        <v>255</v>
      </c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6"/>
      <c r="AF28" s="357" t="n">
        <v>23</v>
      </c>
      <c r="AG28" s="357"/>
      <c r="AH28" s="357"/>
      <c r="AI28" s="357"/>
      <c r="AJ28" s="357"/>
      <c r="AK28" s="357"/>
      <c r="AL28" s="357"/>
      <c r="AM28" s="357"/>
      <c r="AN28" s="358" t="n">
        <v>25</v>
      </c>
      <c r="AO28" s="358"/>
      <c r="AP28" s="358"/>
      <c r="AQ28" s="358"/>
      <c r="AR28" s="358"/>
      <c r="AS28" s="358"/>
      <c r="AT28" s="358"/>
      <c r="AU28" s="358"/>
      <c r="AV28" s="254" t="n">
        <v>12716</v>
      </c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 t="n">
        <v>1027</v>
      </c>
      <c r="BI28" s="254"/>
      <c r="BJ28" s="254"/>
      <c r="BK28" s="254"/>
      <c r="BL28" s="254"/>
      <c r="BM28" s="254"/>
      <c r="BN28" s="254"/>
      <c r="BO28" s="254"/>
      <c r="BP28" s="254"/>
      <c r="BQ28" s="254"/>
      <c r="BR28" s="358" t="n">
        <v>67</v>
      </c>
      <c r="BS28" s="358"/>
      <c r="BT28" s="358"/>
      <c r="BU28" s="358"/>
      <c r="BV28" s="358"/>
      <c r="BW28" s="358"/>
      <c r="BX28" s="358" t="n">
        <v>71</v>
      </c>
      <c r="BY28" s="358"/>
      <c r="BZ28" s="358"/>
      <c r="CA28" s="358"/>
      <c r="CB28" s="358"/>
      <c r="CC28" s="358"/>
      <c r="CD28" s="254" t="n">
        <v>242431</v>
      </c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 t="n">
        <v>21649</v>
      </c>
      <c r="CQ28" s="254"/>
      <c r="CR28" s="254"/>
      <c r="CS28" s="254"/>
      <c r="CT28" s="254"/>
      <c r="CU28" s="254"/>
      <c r="CV28" s="254"/>
      <c r="CW28" s="254"/>
      <c r="CX28" s="254"/>
      <c r="CY28" s="254"/>
      <c r="CZ28" s="358" t="n">
        <v>255147</v>
      </c>
      <c r="DA28" s="358"/>
      <c r="DB28" s="358"/>
      <c r="DC28" s="358"/>
      <c r="DD28" s="358"/>
      <c r="DE28" s="358"/>
      <c r="DF28" s="358"/>
      <c r="DG28" s="358"/>
      <c r="DH28" s="358"/>
      <c r="DI28" s="358"/>
      <c r="DJ28" s="358"/>
      <c r="DK28" s="358"/>
      <c r="DL28" s="358"/>
      <c r="DM28" s="255" t="n">
        <v>22676</v>
      </c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140"/>
      <c r="DY28" s="140"/>
      <c r="DZ28" s="140"/>
      <c r="EA28" s="140"/>
      <c r="EB28" s="140"/>
      <c r="EC28" s="140"/>
      <c r="ED28" s="140"/>
      <c r="EE28" s="140"/>
      <c r="EF28" s="140"/>
      <c r="EG28" s="338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</sheetData>
  <mergeCells count="245">
    <mergeCell ref="A2:DW2"/>
    <mergeCell ref="A3:AE9"/>
    <mergeCell ref="AW3:DJ3"/>
    <mergeCell ref="AM4:BL4"/>
    <mergeCell ref="BW4:CT4"/>
    <mergeCell ref="CZ4:DW4"/>
    <mergeCell ref="AF5:AM7"/>
    <mergeCell ref="AN5:AU7"/>
    <mergeCell ref="AW5:BF7"/>
    <mergeCell ref="BI5:BP7"/>
    <mergeCell ref="BR5:BW7"/>
    <mergeCell ref="BX5:CC7"/>
    <mergeCell ref="CE5:CN7"/>
    <mergeCell ref="CQ5:CX7"/>
    <mergeCell ref="DA5:DK7"/>
    <mergeCell ref="DN5:DV7"/>
    <mergeCell ref="AV8:BG8"/>
    <mergeCell ref="BH8:BQ8"/>
    <mergeCell ref="CD8:CO8"/>
    <mergeCell ref="CP8:CY8"/>
    <mergeCell ref="CZ8:DL8"/>
    <mergeCell ref="DM8:DW8"/>
    <mergeCell ref="AV9:BG9"/>
    <mergeCell ref="BH9:BQ9"/>
    <mergeCell ref="CD9:CO9"/>
    <mergeCell ref="CP9:CY9"/>
    <mergeCell ref="CZ9:DL9"/>
    <mergeCell ref="DM9:DW9"/>
    <mergeCell ref="G10:N13"/>
    <mergeCell ref="Q10:AD10"/>
    <mergeCell ref="AF10:AM10"/>
    <mergeCell ref="AN10:AU10"/>
    <mergeCell ref="AV10:BG10"/>
    <mergeCell ref="BH10:BQ10"/>
    <mergeCell ref="BR10:BW10"/>
    <mergeCell ref="BX10:CC10"/>
    <mergeCell ref="CD10:CO10"/>
    <mergeCell ref="CP10:CY10"/>
    <mergeCell ref="CZ10:DL10"/>
    <mergeCell ref="DM10:DW10"/>
    <mergeCell ref="A11:E20"/>
    <mergeCell ref="Q11:AD11"/>
    <mergeCell ref="AF11:AM11"/>
    <mergeCell ref="AN11:AU11"/>
    <mergeCell ref="AV11:BG11"/>
    <mergeCell ref="BH11:BQ11"/>
    <mergeCell ref="BR11:BW11"/>
    <mergeCell ref="BX11:CC11"/>
    <mergeCell ref="CD11:CO11"/>
    <mergeCell ref="CP11:CY11"/>
    <mergeCell ref="CZ11:DL11"/>
    <mergeCell ref="DM11:DW11"/>
    <mergeCell ref="Q12:AD12"/>
    <mergeCell ref="AF12:AM12"/>
    <mergeCell ref="AN12:AU12"/>
    <mergeCell ref="AV12:BG12"/>
    <mergeCell ref="BH12:BQ12"/>
    <mergeCell ref="BR12:BW12"/>
    <mergeCell ref="BX12:CC12"/>
    <mergeCell ref="CD12:CO12"/>
    <mergeCell ref="CP12:CY12"/>
    <mergeCell ref="CZ12:DL12"/>
    <mergeCell ref="DM12:DW12"/>
    <mergeCell ref="Q13:AD13"/>
    <mergeCell ref="AF13:AM13"/>
    <mergeCell ref="AN13:AU13"/>
    <mergeCell ref="AV13:BG13"/>
    <mergeCell ref="BH13:BQ13"/>
    <mergeCell ref="BR13:BW13"/>
    <mergeCell ref="BX13:CC13"/>
    <mergeCell ref="CD13:CO13"/>
    <mergeCell ref="CP13:CY13"/>
    <mergeCell ref="CZ13:DL13"/>
    <mergeCell ref="DM13:DW13"/>
    <mergeCell ref="G14:AD14"/>
    <mergeCell ref="AF14:AM14"/>
    <mergeCell ref="AN14:AU14"/>
    <mergeCell ref="AV14:BG14"/>
    <mergeCell ref="BH14:BQ14"/>
    <mergeCell ref="BR14:BW14"/>
    <mergeCell ref="BX14:CC14"/>
    <mergeCell ref="CD14:CO14"/>
    <mergeCell ref="CP14:CY14"/>
    <mergeCell ref="CZ14:DL14"/>
    <mergeCell ref="DM14:DW14"/>
    <mergeCell ref="G15:N16"/>
    <mergeCell ref="Q15:AD15"/>
    <mergeCell ref="AF15:AM15"/>
    <mergeCell ref="AN15:AU15"/>
    <mergeCell ref="AV15:BG15"/>
    <mergeCell ref="BH15:BQ15"/>
    <mergeCell ref="BR15:BW15"/>
    <mergeCell ref="BX15:CC15"/>
    <mergeCell ref="CD15:CO15"/>
    <mergeCell ref="CP15:CY15"/>
    <mergeCell ref="CZ15:DL15"/>
    <mergeCell ref="DM15:DW15"/>
    <mergeCell ref="Q16:AD16"/>
    <mergeCell ref="AF16:AM16"/>
    <mergeCell ref="AN16:AU16"/>
    <mergeCell ref="AV16:BG16"/>
    <mergeCell ref="BH16:BQ16"/>
    <mergeCell ref="BR16:BW16"/>
    <mergeCell ref="BX16:CC16"/>
    <mergeCell ref="CD16:CO16"/>
    <mergeCell ref="CP16:CY16"/>
    <mergeCell ref="CZ16:DL16"/>
    <mergeCell ref="DM16:DW16"/>
    <mergeCell ref="G17:N18"/>
    <mergeCell ref="Q17:AD17"/>
    <mergeCell ref="AF17:AM17"/>
    <mergeCell ref="AN17:AU17"/>
    <mergeCell ref="AV17:BG17"/>
    <mergeCell ref="BH17:BQ17"/>
    <mergeCell ref="BR17:BW17"/>
    <mergeCell ref="BX17:CC17"/>
    <mergeCell ref="CD17:CO17"/>
    <mergeCell ref="CP17:CY17"/>
    <mergeCell ref="CZ17:DL17"/>
    <mergeCell ref="DM17:DW17"/>
    <mergeCell ref="Q18:AD18"/>
    <mergeCell ref="AF18:AM18"/>
    <mergeCell ref="AN18:AU18"/>
    <mergeCell ref="AV18:BG18"/>
    <mergeCell ref="BH18:BQ18"/>
    <mergeCell ref="BR18:BW18"/>
    <mergeCell ref="BX18:CC18"/>
    <mergeCell ref="CD18:CO18"/>
    <mergeCell ref="CP18:CY18"/>
    <mergeCell ref="CZ18:DL18"/>
    <mergeCell ref="DM18:DW18"/>
    <mergeCell ref="G19:N20"/>
    <mergeCell ref="Q19:AD19"/>
    <mergeCell ref="AF19:AM19"/>
    <mergeCell ref="AN19:AU19"/>
    <mergeCell ref="AV19:BG19"/>
    <mergeCell ref="BH19:BQ19"/>
    <mergeCell ref="BR19:BW19"/>
    <mergeCell ref="BX19:CC19"/>
    <mergeCell ref="CD19:CO19"/>
    <mergeCell ref="CP19:CY19"/>
    <mergeCell ref="CZ19:DL19"/>
    <mergeCell ref="DM19:DW19"/>
    <mergeCell ref="Q20:AD20"/>
    <mergeCell ref="AF20:AM20"/>
    <mergeCell ref="AN20:AU20"/>
    <mergeCell ref="AV20:BG20"/>
    <mergeCell ref="BH20:BQ20"/>
    <mergeCell ref="BR20:BW20"/>
    <mergeCell ref="BX20:CC20"/>
    <mergeCell ref="CD20:CO20"/>
    <mergeCell ref="CP20:CY20"/>
    <mergeCell ref="CZ20:DL20"/>
    <mergeCell ref="DM20:DW20"/>
    <mergeCell ref="F21:AE21"/>
    <mergeCell ref="AF21:AM21"/>
    <mergeCell ref="AN21:AU21"/>
    <mergeCell ref="AV21:BG21"/>
    <mergeCell ref="BH21:BQ21"/>
    <mergeCell ref="BR21:BW21"/>
    <mergeCell ref="BX21:CC21"/>
    <mergeCell ref="CD21:CO21"/>
    <mergeCell ref="CP21:CY21"/>
    <mergeCell ref="CZ21:DL21"/>
    <mergeCell ref="DM21:DW21"/>
    <mergeCell ref="B22:AD22"/>
    <mergeCell ref="AF22:AM22"/>
    <mergeCell ref="AN22:AU22"/>
    <mergeCell ref="AV22:BG22"/>
    <mergeCell ref="BH22:BQ22"/>
    <mergeCell ref="BR22:BW22"/>
    <mergeCell ref="BX22:CC22"/>
    <mergeCell ref="CD22:CO22"/>
    <mergeCell ref="CP22:CY22"/>
    <mergeCell ref="CZ22:DL22"/>
    <mergeCell ref="DM22:DW22"/>
    <mergeCell ref="A23:E28"/>
    <mergeCell ref="G23:AD23"/>
    <mergeCell ref="AF23:AM23"/>
    <mergeCell ref="AN23:AU23"/>
    <mergeCell ref="AV23:BG23"/>
    <mergeCell ref="BH23:BQ23"/>
    <mergeCell ref="BR23:BW23"/>
    <mergeCell ref="BX23:CC23"/>
    <mergeCell ref="CD23:CO23"/>
    <mergeCell ref="CP23:CY23"/>
    <mergeCell ref="CZ23:DL23"/>
    <mergeCell ref="DM23:DW23"/>
    <mergeCell ref="G24:AD24"/>
    <mergeCell ref="AF24:AM24"/>
    <mergeCell ref="AN24:AU24"/>
    <mergeCell ref="AV24:BG24"/>
    <mergeCell ref="BH24:BQ24"/>
    <mergeCell ref="BR24:BW24"/>
    <mergeCell ref="BX24:CC24"/>
    <mergeCell ref="CD24:CO24"/>
    <mergeCell ref="CP24:CY24"/>
    <mergeCell ref="CZ24:DL24"/>
    <mergeCell ref="DM24:DW24"/>
    <mergeCell ref="G25:N26"/>
    <mergeCell ref="Q25:AD25"/>
    <mergeCell ref="AF25:AM25"/>
    <mergeCell ref="AN25:AU25"/>
    <mergeCell ref="AV25:BG25"/>
    <mergeCell ref="BH25:BQ25"/>
    <mergeCell ref="BR25:BW25"/>
    <mergeCell ref="BX25:CC25"/>
    <mergeCell ref="CD25:CO25"/>
    <mergeCell ref="CP25:CY25"/>
    <mergeCell ref="CZ25:DL25"/>
    <mergeCell ref="DM25:DW25"/>
    <mergeCell ref="Q26:AD26"/>
    <mergeCell ref="AF26:AM26"/>
    <mergeCell ref="AN26:AU26"/>
    <mergeCell ref="AV26:BG26"/>
    <mergeCell ref="BH26:BQ26"/>
    <mergeCell ref="BR26:BW26"/>
    <mergeCell ref="BX26:CC26"/>
    <mergeCell ref="CD26:CO26"/>
    <mergeCell ref="CP26:CY26"/>
    <mergeCell ref="CZ26:DL26"/>
    <mergeCell ref="DM26:DW26"/>
    <mergeCell ref="G27:N28"/>
    <mergeCell ref="Q27:AD27"/>
    <mergeCell ref="AF27:AM27"/>
    <mergeCell ref="AN27:AU27"/>
    <mergeCell ref="AV27:BG27"/>
    <mergeCell ref="BH27:BQ27"/>
    <mergeCell ref="BR27:BW27"/>
    <mergeCell ref="BX27:CC27"/>
    <mergeCell ref="CD27:CO27"/>
    <mergeCell ref="CP27:CY27"/>
    <mergeCell ref="CZ27:DL27"/>
    <mergeCell ref="DM27:DW27"/>
    <mergeCell ref="Q28:AD28"/>
    <mergeCell ref="AF28:AM28"/>
    <mergeCell ref="AN28:AU28"/>
    <mergeCell ref="AV28:BG28"/>
    <mergeCell ref="BH28:BQ28"/>
    <mergeCell ref="BR28:BW28"/>
    <mergeCell ref="BX28:CC28"/>
    <mergeCell ref="CD28:CO28"/>
    <mergeCell ref="CP28:CY28"/>
    <mergeCell ref="CZ28:DL28"/>
    <mergeCell ref="DM28:DW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Z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N1"/>
    </sheetView>
  </sheetViews>
  <sheetFormatPr defaultColWidth="1.10546875" defaultRowHeight="24" zeroHeight="false" outlineLevelRow="0" outlineLevelCol="0"/>
  <cols>
    <col collapsed="false" customWidth="false" hidden="false" outlineLevel="0" max="31" min="1" style="1" width="1.1"/>
    <col collapsed="false" customWidth="true" hidden="false" outlineLevel="0" max="127" min="32" style="1" width="0.99"/>
    <col collapsed="false" customWidth="false" hidden="false" outlineLevel="0" max="257" min="128" style="1" width="1.1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</row>
    <row r="2" customFormat="false" ht="21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</row>
    <row r="3" customFormat="false" ht="20.1" hidden="false" customHeight="true" outlineLevel="0" collapsed="false">
      <c r="A3" s="324" t="s">
        <v>244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6"/>
      <c r="AG3" s="330"/>
      <c r="AH3" s="330"/>
      <c r="AI3" s="330"/>
      <c r="AJ3" s="330"/>
      <c r="AK3" s="330"/>
      <c r="AL3" s="359" t="s">
        <v>173</v>
      </c>
      <c r="AM3" s="359"/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  <c r="AZ3" s="359"/>
      <c r="BA3" s="359"/>
      <c r="BB3" s="359"/>
      <c r="BC3" s="359"/>
      <c r="BD3" s="359"/>
      <c r="BE3" s="359"/>
      <c r="BF3" s="359"/>
      <c r="BG3" s="359"/>
      <c r="BH3" s="359"/>
      <c r="BI3" s="359"/>
      <c r="BJ3" s="359"/>
      <c r="BK3" s="359"/>
      <c r="BL3" s="359"/>
      <c r="BM3" s="359"/>
      <c r="BN3" s="330"/>
      <c r="BO3" s="330"/>
      <c r="BP3" s="330"/>
      <c r="BQ3" s="331"/>
      <c r="BR3" s="141" t="s">
        <v>242</v>
      </c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49"/>
    </row>
    <row r="4" customFormat="false" ht="20.1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49"/>
      <c r="AG4" s="350"/>
      <c r="AH4" s="350"/>
      <c r="AI4" s="350"/>
      <c r="AJ4" s="350"/>
      <c r="AK4" s="350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  <c r="BC4" s="359"/>
      <c r="BD4" s="359"/>
      <c r="BE4" s="359"/>
      <c r="BF4" s="359"/>
      <c r="BG4" s="359"/>
      <c r="BH4" s="359"/>
      <c r="BI4" s="359"/>
      <c r="BJ4" s="359"/>
      <c r="BK4" s="359"/>
      <c r="BL4" s="359"/>
      <c r="BM4" s="359"/>
      <c r="BN4" s="350"/>
      <c r="BO4" s="350"/>
      <c r="BP4" s="350"/>
      <c r="BQ4" s="348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49"/>
    </row>
    <row r="5" customFormat="false" ht="20.1" hidden="false" customHeight="tru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7" t="s">
        <v>246</v>
      </c>
      <c r="AG5" s="327"/>
      <c r="AH5" s="327"/>
      <c r="AI5" s="327"/>
      <c r="AJ5" s="327"/>
      <c r="AK5" s="327"/>
      <c r="AL5" s="327"/>
      <c r="AM5" s="327"/>
      <c r="AN5" s="94" t="s">
        <v>247</v>
      </c>
      <c r="AO5" s="94"/>
      <c r="AP5" s="94"/>
      <c r="AQ5" s="94"/>
      <c r="AR5" s="94"/>
      <c r="AS5" s="94"/>
      <c r="AT5" s="94"/>
      <c r="AU5" s="94"/>
      <c r="AV5" s="25"/>
      <c r="AW5" s="119" t="s">
        <v>248</v>
      </c>
      <c r="AX5" s="119"/>
      <c r="AY5" s="119"/>
      <c r="AZ5" s="119"/>
      <c r="BA5" s="119"/>
      <c r="BB5" s="119"/>
      <c r="BC5" s="119"/>
      <c r="BD5" s="119"/>
      <c r="BE5" s="119"/>
      <c r="BF5" s="119"/>
      <c r="BG5" s="120"/>
      <c r="BH5" s="25"/>
      <c r="BI5" s="119" t="s">
        <v>249</v>
      </c>
      <c r="BJ5" s="119"/>
      <c r="BK5" s="119"/>
      <c r="BL5" s="119"/>
      <c r="BM5" s="119"/>
      <c r="BN5" s="119"/>
      <c r="BO5" s="119"/>
      <c r="BP5" s="119"/>
      <c r="BQ5" s="211"/>
      <c r="BR5" s="25"/>
      <c r="BS5" s="119" t="s">
        <v>248</v>
      </c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20"/>
      <c r="CE5" s="25"/>
      <c r="CF5" s="119" t="s">
        <v>249</v>
      </c>
      <c r="CG5" s="119"/>
      <c r="CH5" s="119"/>
      <c r="CI5" s="119"/>
      <c r="CJ5" s="119"/>
      <c r="CK5" s="119"/>
      <c r="CL5" s="119"/>
      <c r="CM5" s="119"/>
      <c r="CN5" s="119"/>
      <c r="CO5" s="123"/>
      <c r="CP5" s="49"/>
    </row>
    <row r="6" customFormat="false" ht="20.1" hidden="false" customHeight="tru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7"/>
      <c r="AG6" s="327"/>
      <c r="AH6" s="327"/>
      <c r="AI6" s="327"/>
      <c r="AJ6" s="327"/>
      <c r="AK6" s="327"/>
      <c r="AL6" s="327"/>
      <c r="AM6" s="327"/>
      <c r="AN6" s="94"/>
      <c r="AO6" s="94"/>
      <c r="AP6" s="94"/>
      <c r="AQ6" s="94"/>
      <c r="AR6" s="94"/>
      <c r="AS6" s="94"/>
      <c r="AT6" s="94"/>
      <c r="AU6" s="94"/>
      <c r="AV6" s="128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25"/>
      <c r="BH6" s="128"/>
      <c r="BI6" s="119"/>
      <c r="BJ6" s="119"/>
      <c r="BK6" s="119"/>
      <c r="BL6" s="119"/>
      <c r="BM6" s="119"/>
      <c r="BN6" s="119"/>
      <c r="BO6" s="119"/>
      <c r="BP6" s="119"/>
      <c r="BQ6" s="85"/>
      <c r="BR6" s="128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25"/>
      <c r="CE6" s="128"/>
      <c r="CF6" s="119"/>
      <c r="CG6" s="119"/>
      <c r="CH6" s="119"/>
      <c r="CI6" s="119"/>
      <c r="CJ6" s="119"/>
      <c r="CK6" s="119"/>
      <c r="CL6" s="119"/>
      <c r="CM6" s="119"/>
      <c r="CN6" s="119"/>
      <c r="CO6" s="126"/>
      <c r="CP6" s="49"/>
    </row>
    <row r="7" customFormat="false" ht="20.1" hidden="false" customHeight="true" outlineLevel="0" collapsed="false">
      <c r="A7" s="324"/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7"/>
      <c r="AG7" s="327"/>
      <c r="AH7" s="327"/>
      <c r="AI7" s="327"/>
      <c r="AJ7" s="327"/>
      <c r="AK7" s="327"/>
      <c r="AL7" s="327"/>
      <c r="AM7" s="327"/>
      <c r="AN7" s="94"/>
      <c r="AO7" s="94"/>
      <c r="AP7" s="94"/>
      <c r="AQ7" s="94"/>
      <c r="AR7" s="94"/>
      <c r="AS7" s="94"/>
      <c r="AT7" s="94"/>
      <c r="AU7" s="94"/>
      <c r="AV7" s="128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25"/>
      <c r="BH7" s="128"/>
      <c r="BI7" s="119"/>
      <c r="BJ7" s="119"/>
      <c r="BK7" s="119"/>
      <c r="BL7" s="119"/>
      <c r="BM7" s="119"/>
      <c r="BN7" s="119"/>
      <c r="BO7" s="119"/>
      <c r="BP7" s="119"/>
      <c r="BQ7" s="85"/>
      <c r="BR7" s="128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25"/>
      <c r="CE7" s="128"/>
      <c r="CF7" s="119"/>
      <c r="CG7" s="119"/>
      <c r="CH7" s="119"/>
      <c r="CI7" s="119"/>
      <c r="CJ7" s="119"/>
      <c r="CK7" s="119"/>
      <c r="CL7" s="119"/>
      <c r="CM7" s="119"/>
      <c r="CN7" s="119"/>
      <c r="CO7" s="126"/>
      <c r="CP7" s="49"/>
    </row>
    <row r="8" customFormat="false" ht="14.25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20"/>
      <c r="AG8" s="30"/>
      <c r="AH8" s="30"/>
      <c r="AI8" s="30"/>
      <c r="AJ8" s="30"/>
      <c r="AK8" s="30"/>
      <c r="AL8" s="30"/>
      <c r="AM8" s="144"/>
      <c r="AN8" s="31"/>
      <c r="AO8" s="30"/>
      <c r="AP8" s="30"/>
      <c r="AQ8" s="30"/>
      <c r="AR8" s="30"/>
      <c r="AS8" s="30"/>
      <c r="AT8" s="30"/>
      <c r="AU8" s="144"/>
      <c r="AV8" s="147" t="s">
        <v>116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328" t="s">
        <v>117</v>
      </c>
      <c r="BI8" s="328"/>
      <c r="BJ8" s="328"/>
      <c r="BK8" s="328"/>
      <c r="BL8" s="328"/>
      <c r="BM8" s="328"/>
      <c r="BN8" s="328"/>
      <c r="BO8" s="328"/>
      <c r="BP8" s="328"/>
      <c r="BQ8" s="328"/>
      <c r="BR8" s="145" t="s">
        <v>264</v>
      </c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8" t="s">
        <v>265</v>
      </c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49"/>
    </row>
    <row r="9" customFormat="false" ht="14.25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6"/>
      <c r="AG9" s="219"/>
      <c r="AH9" s="219"/>
      <c r="AI9" s="219"/>
      <c r="AJ9" s="219"/>
      <c r="AK9" s="219"/>
      <c r="AL9" s="219"/>
      <c r="AM9" s="221"/>
      <c r="AN9" s="220"/>
      <c r="AO9" s="219"/>
      <c r="AP9" s="219"/>
      <c r="AQ9" s="219"/>
      <c r="AR9" s="219"/>
      <c r="AS9" s="219"/>
      <c r="AT9" s="219"/>
      <c r="AU9" s="221"/>
      <c r="AV9" s="223" t="s">
        <v>215</v>
      </c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130" t="s">
        <v>98</v>
      </c>
      <c r="BI9" s="130"/>
      <c r="BJ9" s="130"/>
      <c r="BK9" s="130"/>
      <c r="BL9" s="130"/>
      <c r="BM9" s="130"/>
      <c r="BN9" s="130"/>
      <c r="BO9" s="130"/>
      <c r="BP9" s="130"/>
      <c r="BQ9" s="130"/>
      <c r="BR9" s="223" t="s">
        <v>98</v>
      </c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4" t="s">
        <v>98</v>
      </c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49"/>
    </row>
    <row r="10" customFormat="false" ht="20.1" hidden="false" customHeight="true" outlineLevel="0" collapsed="false">
      <c r="A10" s="329"/>
      <c r="B10" s="330"/>
      <c r="C10" s="330"/>
      <c r="D10" s="330"/>
      <c r="E10" s="331"/>
      <c r="F10" s="332"/>
      <c r="G10" s="333" t="s">
        <v>22</v>
      </c>
      <c r="H10" s="333"/>
      <c r="I10" s="333"/>
      <c r="J10" s="333"/>
      <c r="K10" s="333"/>
      <c r="L10" s="333"/>
      <c r="M10" s="333"/>
      <c r="N10" s="333"/>
      <c r="O10" s="258"/>
      <c r="P10" s="334"/>
      <c r="Q10" s="333" t="s">
        <v>252</v>
      </c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5"/>
      <c r="AF10" s="360" t="s">
        <v>23</v>
      </c>
      <c r="AG10" s="360"/>
      <c r="AH10" s="360"/>
      <c r="AI10" s="360"/>
      <c r="AJ10" s="360"/>
      <c r="AK10" s="360"/>
      <c r="AL10" s="360"/>
      <c r="AM10" s="360"/>
      <c r="AN10" s="47" t="s">
        <v>23</v>
      </c>
      <c r="AO10" s="47"/>
      <c r="AP10" s="47"/>
      <c r="AQ10" s="47"/>
      <c r="AR10" s="47"/>
      <c r="AS10" s="47"/>
      <c r="AT10" s="47"/>
      <c r="AU10" s="47"/>
      <c r="AV10" s="47" t="s">
        <v>23</v>
      </c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 t="s">
        <v>23</v>
      </c>
      <c r="BI10" s="47"/>
      <c r="BJ10" s="47"/>
      <c r="BK10" s="47"/>
      <c r="BL10" s="47"/>
      <c r="BM10" s="47"/>
      <c r="BN10" s="47"/>
      <c r="BO10" s="47"/>
      <c r="BP10" s="47"/>
      <c r="BQ10" s="47"/>
      <c r="BR10" s="47" t="n">
        <v>10347673547</v>
      </c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 t="n">
        <v>108697273</v>
      </c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338"/>
    </row>
    <row r="11" customFormat="false" ht="20.1" hidden="false" customHeight="true" outlineLevel="0" collapsed="false">
      <c r="A11" s="339" t="s">
        <v>181</v>
      </c>
      <c r="B11" s="339"/>
      <c r="C11" s="339"/>
      <c r="D11" s="339"/>
      <c r="E11" s="339"/>
      <c r="F11" s="241"/>
      <c r="G11" s="333"/>
      <c r="H11" s="333"/>
      <c r="I11" s="333"/>
      <c r="J11" s="333"/>
      <c r="K11" s="333"/>
      <c r="L11" s="333"/>
      <c r="M11" s="333"/>
      <c r="N11" s="333"/>
      <c r="O11" s="242"/>
      <c r="P11" s="340"/>
      <c r="Q11" s="341" t="s">
        <v>253</v>
      </c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2"/>
      <c r="AF11" s="361" t="s">
        <v>23</v>
      </c>
      <c r="AG11" s="361"/>
      <c r="AH11" s="361"/>
      <c r="AI11" s="361"/>
      <c r="AJ11" s="361"/>
      <c r="AK11" s="361"/>
      <c r="AL11" s="361"/>
      <c r="AM11" s="361"/>
      <c r="AN11" s="55" t="s">
        <v>23</v>
      </c>
      <c r="AO11" s="55"/>
      <c r="AP11" s="55"/>
      <c r="AQ11" s="55"/>
      <c r="AR11" s="55"/>
      <c r="AS11" s="55"/>
      <c r="AT11" s="55"/>
      <c r="AU11" s="55"/>
      <c r="AV11" s="55" t="s">
        <v>23</v>
      </c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 t="s">
        <v>23</v>
      </c>
      <c r="BI11" s="55"/>
      <c r="BJ11" s="55"/>
      <c r="BK11" s="55"/>
      <c r="BL11" s="55"/>
      <c r="BM11" s="55"/>
      <c r="BN11" s="55"/>
      <c r="BO11" s="55"/>
      <c r="BP11" s="55"/>
      <c r="BQ11" s="55"/>
      <c r="BR11" s="55" t="n">
        <v>4842521106</v>
      </c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6" t="n">
        <v>54154532</v>
      </c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338"/>
    </row>
    <row r="12" customFormat="false" ht="20.1" hidden="false" customHeight="true" outlineLevel="0" collapsed="false">
      <c r="A12" s="339"/>
      <c r="B12" s="339"/>
      <c r="C12" s="339"/>
      <c r="D12" s="339"/>
      <c r="E12" s="339"/>
      <c r="F12" s="241"/>
      <c r="G12" s="333"/>
      <c r="H12" s="333"/>
      <c r="I12" s="333"/>
      <c r="J12" s="333"/>
      <c r="K12" s="333"/>
      <c r="L12" s="333"/>
      <c r="M12" s="333"/>
      <c r="N12" s="333"/>
      <c r="O12" s="242"/>
      <c r="P12" s="344"/>
      <c r="Q12" s="341" t="s">
        <v>254</v>
      </c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2"/>
      <c r="AF12" s="361" t="s">
        <v>23</v>
      </c>
      <c r="AG12" s="361"/>
      <c r="AH12" s="361"/>
      <c r="AI12" s="361"/>
      <c r="AJ12" s="361"/>
      <c r="AK12" s="361"/>
      <c r="AL12" s="361"/>
      <c r="AM12" s="361"/>
      <c r="AN12" s="55" t="s">
        <v>23</v>
      </c>
      <c r="AO12" s="55"/>
      <c r="AP12" s="55"/>
      <c r="AQ12" s="55"/>
      <c r="AR12" s="55"/>
      <c r="AS12" s="55"/>
      <c r="AT12" s="55"/>
      <c r="AU12" s="55"/>
      <c r="AV12" s="55" t="s">
        <v>23</v>
      </c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 t="s">
        <v>23</v>
      </c>
      <c r="BI12" s="55"/>
      <c r="BJ12" s="55"/>
      <c r="BK12" s="55"/>
      <c r="BL12" s="55"/>
      <c r="BM12" s="55"/>
      <c r="BN12" s="55"/>
      <c r="BO12" s="55"/>
      <c r="BP12" s="55"/>
      <c r="BQ12" s="55"/>
      <c r="BR12" s="55" t="n">
        <v>139450818</v>
      </c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6" t="n">
        <v>1430291</v>
      </c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338"/>
    </row>
    <row r="13" customFormat="false" ht="20.1" hidden="false" customHeight="true" outlineLevel="0" collapsed="false">
      <c r="A13" s="339"/>
      <c r="B13" s="339"/>
      <c r="C13" s="339"/>
      <c r="D13" s="339"/>
      <c r="E13" s="339"/>
      <c r="F13" s="345"/>
      <c r="G13" s="333"/>
      <c r="H13" s="333"/>
      <c r="I13" s="333"/>
      <c r="J13" s="333"/>
      <c r="K13" s="333"/>
      <c r="L13" s="333"/>
      <c r="M13" s="333"/>
      <c r="N13" s="333"/>
      <c r="O13" s="346"/>
      <c r="P13" s="344"/>
      <c r="Q13" s="341" t="s">
        <v>255</v>
      </c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2"/>
      <c r="AF13" s="361" t="n">
        <v>205</v>
      </c>
      <c r="AG13" s="361"/>
      <c r="AH13" s="361"/>
      <c r="AI13" s="361"/>
      <c r="AJ13" s="361"/>
      <c r="AK13" s="361"/>
      <c r="AL13" s="361"/>
      <c r="AM13" s="361"/>
      <c r="AN13" s="55" t="n">
        <v>209</v>
      </c>
      <c r="AO13" s="55"/>
      <c r="AP13" s="55"/>
      <c r="AQ13" s="55"/>
      <c r="AR13" s="55"/>
      <c r="AS13" s="55"/>
      <c r="AT13" s="55"/>
      <c r="AU13" s="55"/>
      <c r="AV13" s="55" t="n">
        <v>561485026</v>
      </c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 t="n">
        <v>5927983</v>
      </c>
      <c r="BI13" s="55"/>
      <c r="BJ13" s="55"/>
      <c r="BK13" s="55"/>
      <c r="BL13" s="55"/>
      <c r="BM13" s="55"/>
      <c r="BN13" s="55"/>
      <c r="BO13" s="55"/>
      <c r="BP13" s="55"/>
      <c r="BQ13" s="55"/>
      <c r="BR13" s="55" t="n">
        <v>961477230</v>
      </c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6" t="n">
        <v>10813736</v>
      </c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338"/>
    </row>
    <row r="14" customFormat="false" ht="20.1" hidden="false" customHeight="true" outlineLevel="0" collapsed="false">
      <c r="A14" s="339"/>
      <c r="B14" s="339"/>
      <c r="C14" s="339"/>
      <c r="D14" s="339"/>
      <c r="E14" s="339"/>
      <c r="F14" s="121"/>
      <c r="G14" s="341" t="s">
        <v>256</v>
      </c>
      <c r="H14" s="341"/>
      <c r="I14" s="341"/>
      <c r="J14" s="341"/>
      <c r="K14" s="341"/>
      <c r="L14" s="341"/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2"/>
      <c r="AF14" s="361" t="n">
        <v>225</v>
      </c>
      <c r="AG14" s="361"/>
      <c r="AH14" s="361"/>
      <c r="AI14" s="361"/>
      <c r="AJ14" s="361"/>
      <c r="AK14" s="361"/>
      <c r="AL14" s="361"/>
      <c r="AM14" s="361"/>
      <c r="AN14" s="55" t="n">
        <v>225</v>
      </c>
      <c r="AO14" s="55"/>
      <c r="AP14" s="55"/>
      <c r="AQ14" s="55"/>
      <c r="AR14" s="55"/>
      <c r="AS14" s="55"/>
      <c r="AT14" s="55"/>
      <c r="AU14" s="55"/>
      <c r="AV14" s="55" t="n">
        <v>433712444</v>
      </c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 t="n">
        <v>3996113</v>
      </c>
      <c r="BI14" s="55"/>
      <c r="BJ14" s="55"/>
      <c r="BK14" s="55"/>
      <c r="BL14" s="55"/>
      <c r="BM14" s="55"/>
      <c r="BN14" s="55"/>
      <c r="BO14" s="55"/>
      <c r="BP14" s="55"/>
      <c r="BQ14" s="55"/>
      <c r="BR14" s="55" t="n">
        <v>2585961876</v>
      </c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6" t="n">
        <v>27175085</v>
      </c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338"/>
    </row>
    <row r="15" customFormat="false" ht="20.1" hidden="false" customHeight="true" outlineLevel="0" collapsed="false">
      <c r="A15" s="339"/>
      <c r="B15" s="339"/>
      <c r="C15" s="339"/>
      <c r="D15" s="339"/>
      <c r="E15" s="339"/>
      <c r="F15" s="25"/>
      <c r="G15" s="341" t="s">
        <v>257</v>
      </c>
      <c r="H15" s="341"/>
      <c r="I15" s="341"/>
      <c r="J15" s="341"/>
      <c r="K15" s="341"/>
      <c r="L15" s="341"/>
      <c r="M15" s="341"/>
      <c r="N15" s="341"/>
      <c r="O15" s="120"/>
      <c r="P15" s="344"/>
      <c r="Q15" s="341" t="s">
        <v>254</v>
      </c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2"/>
      <c r="AF15" s="361" t="s">
        <v>23</v>
      </c>
      <c r="AG15" s="361"/>
      <c r="AH15" s="361"/>
      <c r="AI15" s="361"/>
      <c r="AJ15" s="361"/>
      <c r="AK15" s="361"/>
      <c r="AL15" s="361"/>
      <c r="AM15" s="361"/>
      <c r="AN15" s="55" t="s">
        <v>23</v>
      </c>
      <c r="AO15" s="55"/>
      <c r="AP15" s="55"/>
      <c r="AQ15" s="55"/>
      <c r="AR15" s="55"/>
      <c r="AS15" s="55"/>
      <c r="AT15" s="55"/>
      <c r="AU15" s="55"/>
      <c r="AV15" s="55" t="s">
        <v>23</v>
      </c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 t="s">
        <v>23</v>
      </c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2769509852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6" t="n">
        <v>27362377</v>
      </c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338"/>
    </row>
    <row r="16" customFormat="false" ht="20.1" hidden="false" customHeight="true" outlineLevel="0" collapsed="false">
      <c r="A16" s="339"/>
      <c r="B16" s="339"/>
      <c r="C16" s="339"/>
      <c r="D16" s="339"/>
      <c r="E16" s="339"/>
      <c r="F16" s="347"/>
      <c r="G16" s="341"/>
      <c r="H16" s="341"/>
      <c r="I16" s="341"/>
      <c r="J16" s="341"/>
      <c r="K16" s="341"/>
      <c r="L16" s="341"/>
      <c r="M16" s="341"/>
      <c r="N16" s="341"/>
      <c r="O16" s="348"/>
      <c r="P16" s="344"/>
      <c r="Q16" s="341" t="s">
        <v>255</v>
      </c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2"/>
      <c r="AF16" s="361" t="n">
        <v>23</v>
      </c>
      <c r="AG16" s="361"/>
      <c r="AH16" s="361"/>
      <c r="AI16" s="361"/>
      <c r="AJ16" s="361"/>
      <c r="AK16" s="361"/>
      <c r="AL16" s="361"/>
      <c r="AM16" s="361"/>
      <c r="AN16" s="55" t="n">
        <v>23</v>
      </c>
      <c r="AO16" s="55"/>
      <c r="AP16" s="55"/>
      <c r="AQ16" s="55"/>
      <c r="AR16" s="55"/>
      <c r="AS16" s="55"/>
      <c r="AT16" s="55"/>
      <c r="AU16" s="55"/>
      <c r="AV16" s="55" t="n">
        <v>98299562</v>
      </c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 t="n">
        <v>579631</v>
      </c>
      <c r="BI16" s="55"/>
      <c r="BJ16" s="55"/>
      <c r="BK16" s="55"/>
      <c r="BL16" s="55"/>
      <c r="BM16" s="55"/>
      <c r="BN16" s="55"/>
      <c r="BO16" s="55"/>
      <c r="BP16" s="55"/>
      <c r="BQ16" s="55"/>
      <c r="BR16" s="55" t="n">
        <v>3054938696</v>
      </c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6" t="n">
        <v>30567161</v>
      </c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338"/>
    </row>
    <row r="17" customFormat="false" ht="20.1" hidden="false" customHeight="true" outlineLevel="0" collapsed="false">
      <c r="A17" s="339"/>
      <c r="B17" s="339"/>
      <c r="C17" s="339"/>
      <c r="D17" s="339"/>
      <c r="E17" s="339"/>
      <c r="F17" s="25"/>
      <c r="G17" s="341" t="s">
        <v>258</v>
      </c>
      <c r="H17" s="341"/>
      <c r="I17" s="341"/>
      <c r="J17" s="341"/>
      <c r="K17" s="341"/>
      <c r="L17" s="341"/>
      <c r="M17" s="341"/>
      <c r="N17" s="341"/>
      <c r="O17" s="120"/>
      <c r="P17" s="344"/>
      <c r="Q17" s="341" t="s">
        <v>254</v>
      </c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2"/>
      <c r="AF17" s="361" t="s">
        <v>23</v>
      </c>
      <c r="AG17" s="361"/>
      <c r="AH17" s="361"/>
      <c r="AI17" s="361"/>
      <c r="AJ17" s="361"/>
      <c r="AK17" s="361"/>
      <c r="AL17" s="361"/>
      <c r="AM17" s="361"/>
      <c r="AN17" s="55" t="s">
        <v>23</v>
      </c>
      <c r="AO17" s="55"/>
      <c r="AP17" s="55"/>
      <c r="AQ17" s="55"/>
      <c r="AR17" s="55"/>
      <c r="AS17" s="55"/>
      <c r="AT17" s="55"/>
      <c r="AU17" s="55"/>
      <c r="AV17" s="55" t="s">
        <v>23</v>
      </c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 t="s">
        <v>23</v>
      </c>
      <c r="BI17" s="55"/>
      <c r="BJ17" s="55"/>
      <c r="BK17" s="55"/>
      <c r="BL17" s="55"/>
      <c r="BM17" s="55"/>
      <c r="BN17" s="55"/>
      <c r="BO17" s="55"/>
      <c r="BP17" s="55"/>
      <c r="BQ17" s="55"/>
      <c r="BR17" s="55" t="n">
        <v>1289678200</v>
      </c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6" t="n">
        <v>12546515</v>
      </c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338"/>
    </row>
    <row r="18" customFormat="false" ht="20.1" hidden="false" customHeight="true" outlineLevel="0" collapsed="false">
      <c r="A18" s="339"/>
      <c r="B18" s="339"/>
      <c r="C18" s="339"/>
      <c r="D18" s="339"/>
      <c r="E18" s="339"/>
      <c r="F18" s="347"/>
      <c r="G18" s="341"/>
      <c r="H18" s="341"/>
      <c r="I18" s="341"/>
      <c r="J18" s="341"/>
      <c r="K18" s="341"/>
      <c r="L18" s="341"/>
      <c r="M18" s="341"/>
      <c r="N18" s="341"/>
      <c r="O18" s="348"/>
      <c r="P18" s="344"/>
      <c r="Q18" s="341" t="s">
        <v>255</v>
      </c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2"/>
      <c r="AF18" s="361" t="n">
        <v>1082</v>
      </c>
      <c r="AG18" s="361"/>
      <c r="AH18" s="361"/>
      <c r="AI18" s="361"/>
      <c r="AJ18" s="361"/>
      <c r="AK18" s="361"/>
      <c r="AL18" s="361"/>
      <c r="AM18" s="361"/>
      <c r="AN18" s="55" t="n">
        <v>1084</v>
      </c>
      <c r="AO18" s="55"/>
      <c r="AP18" s="55"/>
      <c r="AQ18" s="55"/>
      <c r="AR18" s="55"/>
      <c r="AS18" s="55"/>
      <c r="AT18" s="55"/>
      <c r="AU18" s="55"/>
      <c r="AV18" s="55" t="n">
        <v>63714080</v>
      </c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 t="n">
        <v>680965</v>
      </c>
      <c r="BI18" s="55"/>
      <c r="BJ18" s="55"/>
      <c r="BK18" s="55"/>
      <c r="BL18" s="55"/>
      <c r="BM18" s="55"/>
      <c r="BN18" s="55"/>
      <c r="BO18" s="55"/>
      <c r="BP18" s="55"/>
      <c r="BQ18" s="55"/>
      <c r="BR18" s="55" t="n">
        <v>1404178342</v>
      </c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6" t="n">
        <v>14100035</v>
      </c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338"/>
    </row>
    <row r="19" customFormat="false" ht="20.1" hidden="false" customHeight="true" outlineLevel="0" collapsed="false">
      <c r="A19" s="339"/>
      <c r="B19" s="339"/>
      <c r="C19" s="339"/>
      <c r="D19" s="339"/>
      <c r="E19" s="339"/>
      <c r="F19" s="25"/>
      <c r="G19" s="341" t="s">
        <v>259</v>
      </c>
      <c r="H19" s="341"/>
      <c r="I19" s="341"/>
      <c r="J19" s="341"/>
      <c r="K19" s="341"/>
      <c r="L19" s="341"/>
      <c r="M19" s="341"/>
      <c r="N19" s="341"/>
      <c r="O19" s="120"/>
      <c r="P19" s="344"/>
      <c r="Q19" s="341" t="s">
        <v>254</v>
      </c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2"/>
      <c r="AF19" s="361" t="s">
        <v>23</v>
      </c>
      <c r="AG19" s="361"/>
      <c r="AH19" s="361"/>
      <c r="AI19" s="361"/>
      <c r="AJ19" s="361"/>
      <c r="AK19" s="361"/>
      <c r="AL19" s="361"/>
      <c r="AM19" s="361"/>
      <c r="AN19" s="55" t="s">
        <v>23</v>
      </c>
      <c r="AO19" s="55"/>
      <c r="AP19" s="55"/>
      <c r="AQ19" s="55"/>
      <c r="AR19" s="55"/>
      <c r="AS19" s="55"/>
      <c r="AT19" s="55"/>
      <c r="AU19" s="55"/>
      <c r="AV19" s="55" t="s">
        <v>23</v>
      </c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 t="s">
        <v>23</v>
      </c>
      <c r="BI19" s="55"/>
      <c r="BJ19" s="55"/>
      <c r="BK19" s="55"/>
      <c r="BL19" s="55"/>
      <c r="BM19" s="55"/>
      <c r="BN19" s="55"/>
      <c r="BO19" s="55"/>
      <c r="BP19" s="55"/>
      <c r="BQ19" s="55"/>
      <c r="BR19" s="55" t="n">
        <v>488916</v>
      </c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6" t="n">
        <v>4760</v>
      </c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338"/>
    </row>
    <row r="20" customFormat="false" ht="20.1" hidden="false" customHeight="true" outlineLevel="0" collapsed="false">
      <c r="A20" s="339"/>
      <c r="B20" s="339"/>
      <c r="C20" s="339"/>
      <c r="D20" s="339"/>
      <c r="E20" s="339"/>
      <c r="F20" s="347"/>
      <c r="G20" s="341"/>
      <c r="H20" s="341"/>
      <c r="I20" s="341"/>
      <c r="J20" s="341"/>
      <c r="K20" s="341"/>
      <c r="L20" s="341"/>
      <c r="M20" s="341"/>
      <c r="N20" s="341"/>
      <c r="O20" s="348"/>
      <c r="P20" s="344"/>
      <c r="Q20" s="341" t="s">
        <v>255</v>
      </c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2"/>
      <c r="AF20" s="361" t="n">
        <v>34</v>
      </c>
      <c r="AG20" s="361"/>
      <c r="AH20" s="361"/>
      <c r="AI20" s="361"/>
      <c r="AJ20" s="361"/>
      <c r="AK20" s="361"/>
      <c r="AL20" s="361"/>
      <c r="AM20" s="361"/>
      <c r="AN20" s="55" t="n">
        <v>37</v>
      </c>
      <c r="AO20" s="55"/>
      <c r="AP20" s="55"/>
      <c r="AQ20" s="55"/>
      <c r="AR20" s="55"/>
      <c r="AS20" s="55"/>
      <c r="AT20" s="55"/>
      <c r="AU20" s="55"/>
      <c r="AV20" s="55" t="n">
        <v>1764434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 t="n">
        <v>24009</v>
      </c>
      <c r="BI20" s="55"/>
      <c r="BJ20" s="55"/>
      <c r="BK20" s="55"/>
      <c r="BL20" s="55"/>
      <c r="BM20" s="55"/>
      <c r="BN20" s="55"/>
      <c r="BO20" s="55"/>
      <c r="BP20" s="55"/>
      <c r="BQ20" s="55"/>
      <c r="BR20" s="55" t="n">
        <v>9370306</v>
      </c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6" t="n">
        <v>74074</v>
      </c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338"/>
    </row>
    <row r="21" customFormat="false" ht="20.1" hidden="false" customHeight="true" outlineLevel="0" collapsed="false">
      <c r="A21" s="349"/>
      <c r="B21" s="350"/>
      <c r="C21" s="350"/>
      <c r="D21" s="350"/>
      <c r="E21" s="348"/>
      <c r="F21" s="351" t="s">
        <v>245</v>
      </c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61" t="n">
        <v>1569</v>
      </c>
      <c r="AG21" s="361"/>
      <c r="AH21" s="361"/>
      <c r="AI21" s="361"/>
      <c r="AJ21" s="361"/>
      <c r="AK21" s="361"/>
      <c r="AL21" s="361"/>
      <c r="AM21" s="361"/>
      <c r="AN21" s="55" t="n">
        <v>1578</v>
      </c>
      <c r="AO21" s="55"/>
      <c r="AP21" s="55"/>
      <c r="AQ21" s="55"/>
      <c r="AR21" s="55"/>
      <c r="AS21" s="55"/>
      <c r="AT21" s="55"/>
      <c r="AU21" s="55"/>
      <c r="AV21" s="55" t="n">
        <v>1158975546</v>
      </c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 t="n">
        <v>11208701</v>
      </c>
      <c r="BI21" s="55"/>
      <c r="BJ21" s="55"/>
      <c r="BK21" s="55"/>
      <c r="BL21" s="55"/>
      <c r="BM21" s="55"/>
      <c r="BN21" s="55"/>
      <c r="BO21" s="55"/>
      <c r="BP21" s="55"/>
      <c r="BQ21" s="55"/>
      <c r="BR21" s="55" t="n">
        <v>27405248889</v>
      </c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6" t="n">
        <v>286925839</v>
      </c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338"/>
    </row>
    <row r="22" customFormat="false" ht="20.1" hidden="false" customHeight="true" outlineLevel="0" collapsed="false">
      <c r="A22" s="50"/>
      <c r="B22" s="57" t="s">
        <v>18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8"/>
      <c r="AF22" s="361" t="s">
        <v>23</v>
      </c>
      <c r="AG22" s="361"/>
      <c r="AH22" s="361"/>
      <c r="AI22" s="361"/>
      <c r="AJ22" s="361"/>
      <c r="AK22" s="361"/>
      <c r="AL22" s="361"/>
      <c r="AM22" s="361"/>
      <c r="AN22" s="55" t="s">
        <v>23</v>
      </c>
      <c r="AO22" s="55"/>
      <c r="AP22" s="55"/>
      <c r="AQ22" s="55"/>
      <c r="AR22" s="55"/>
      <c r="AS22" s="55"/>
      <c r="AT22" s="55"/>
      <c r="AU22" s="55"/>
      <c r="AV22" s="55" t="s">
        <v>23</v>
      </c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 t="s">
        <v>23</v>
      </c>
      <c r="BI22" s="55"/>
      <c r="BJ22" s="55"/>
      <c r="BK22" s="55"/>
      <c r="BL22" s="55"/>
      <c r="BM22" s="55"/>
      <c r="BN22" s="55"/>
      <c r="BO22" s="55"/>
      <c r="BP22" s="55"/>
      <c r="BQ22" s="55"/>
      <c r="BR22" s="55" t="s">
        <v>23</v>
      </c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6" t="s">
        <v>23</v>
      </c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338"/>
    </row>
    <row r="23" customFormat="false" ht="20.1" hidden="false" customHeight="true" outlineLevel="0" collapsed="false">
      <c r="A23" s="170" t="s">
        <v>260</v>
      </c>
      <c r="B23" s="170"/>
      <c r="C23" s="170"/>
      <c r="D23" s="170"/>
      <c r="E23" s="170"/>
      <c r="F23" s="121"/>
      <c r="G23" s="341" t="s">
        <v>29</v>
      </c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2"/>
      <c r="AF23" s="361" t="n">
        <v>3291</v>
      </c>
      <c r="AG23" s="361"/>
      <c r="AH23" s="361"/>
      <c r="AI23" s="361"/>
      <c r="AJ23" s="361"/>
      <c r="AK23" s="361"/>
      <c r="AL23" s="361"/>
      <c r="AM23" s="361"/>
      <c r="AN23" s="55" t="n">
        <v>3326</v>
      </c>
      <c r="AO23" s="55"/>
      <c r="AP23" s="55"/>
      <c r="AQ23" s="55"/>
      <c r="AR23" s="55"/>
      <c r="AS23" s="55"/>
      <c r="AT23" s="55"/>
      <c r="AU23" s="55"/>
      <c r="AV23" s="55" t="n">
        <v>26701104</v>
      </c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 t="n">
        <v>1787579</v>
      </c>
      <c r="BI23" s="55"/>
      <c r="BJ23" s="55"/>
      <c r="BK23" s="55"/>
      <c r="BL23" s="55"/>
      <c r="BM23" s="55"/>
      <c r="BN23" s="55"/>
      <c r="BO23" s="55"/>
      <c r="BP23" s="55"/>
      <c r="BQ23" s="55"/>
      <c r="BR23" s="55" t="n">
        <v>35236223</v>
      </c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6" t="n">
        <v>2339030</v>
      </c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140"/>
      <c r="CQ23" s="140"/>
      <c r="CR23" s="140"/>
      <c r="CS23" s="140"/>
      <c r="CT23" s="140"/>
      <c r="CU23" s="140"/>
      <c r="CV23" s="140"/>
      <c r="CW23" s="140"/>
      <c r="CX23" s="140"/>
      <c r="CY23" s="338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121"/>
      <c r="G24" s="341" t="s">
        <v>261</v>
      </c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2"/>
      <c r="AF24" s="361" t="n">
        <v>82</v>
      </c>
      <c r="AG24" s="361"/>
      <c r="AH24" s="361"/>
      <c r="AI24" s="361"/>
      <c r="AJ24" s="361"/>
      <c r="AK24" s="361"/>
      <c r="AL24" s="361"/>
      <c r="AM24" s="361"/>
      <c r="AN24" s="55" t="n">
        <v>83</v>
      </c>
      <c r="AO24" s="55"/>
      <c r="AP24" s="55"/>
      <c r="AQ24" s="55"/>
      <c r="AR24" s="55"/>
      <c r="AS24" s="55"/>
      <c r="AT24" s="55"/>
      <c r="AU24" s="55"/>
      <c r="AV24" s="55" t="n">
        <v>755590</v>
      </c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 t="n">
        <v>76173</v>
      </c>
      <c r="BI24" s="55"/>
      <c r="BJ24" s="55"/>
      <c r="BK24" s="55"/>
      <c r="BL24" s="55"/>
      <c r="BM24" s="55"/>
      <c r="BN24" s="55"/>
      <c r="BO24" s="55"/>
      <c r="BP24" s="55"/>
      <c r="BQ24" s="55"/>
      <c r="BR24" s="55" t="n">
        <v>1115490</v>
      </c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6" t="n">
        <v>115643</v>
      </c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140"/>
      <c r="CQ24" s="140"/>
      <c r="CR24" s="140"/>
      <c r="CS24" s="140"/>
      <c r="CT24" s="140"/>
      <c r="CU24" s="140"/>
      <c r="CV24" s="140"/>
      <c r="CW24" s="140"/>
      <c r="CX24" s="140"/>
      <c r="CY24" s="338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25"/>
      <c r="G25" s="341" t="s">
        <v>262</v>
      </c>
      <c r="H25" s="341"/>
      <c r="I25" s="341"/>
      <c r="J25" s="341"/>
      <c r="K25" s="341"/>
      <c r="L25" s="341"/>
      <c r="M25" s="341"/>
      <c r="N25" s="341"/>
      <c r="O25" s="120"/>
      <c r="P25" s="344"/>
      <c r="Q25" s="341" t="s">
        <v>254</v>
      </c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2"/>
      <c r="AF25" s="361" t="s">
        <v>23</v>
      </c>
      <c r="AG25" s="361"/>
      <c r="AH25" s="361"/>
      <c r="AI25" s="361"/>
      <c r="AJ25" s="361"/>
      <c r="AK25" s="361"/>
      <c r="AL25" s="361"/>
      <c r="AM25" s="361"/>
      <c r="AN25" s="55" t="s">
        <v>23</v>
      </c>
      <c r="AO25" s="55"/>
      <c r="AP25" s="55"/>
      <c r="AQ25" s="55"/>
      <c r="AR25" s="55"/>
      <c r="AS25" s="55"/>
      <c r="AT25" s="55"/>
      <c r="AU25" s="55"/>
      <c r="AV25" s="55" t="s">
        <v>23</v>
      </c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 t="s">
        <v>23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5" t="n">
        <v>142110126</v>
      </c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6" t="n">
        <v>11764657</v>
      </c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140"/>
      <c r="CQ25" s="140"/>
      <c r="CR25" s="140"/>
      <c r="CS25" s="140"/>
      <c r="CT25" s="140"/>
      <c r="CU25" s="140"/>
      <c r="CV25" s="140"/>
      <c r="CW25" s="140"/>
      <c r="CX25" s="140"/>
      <c r="CY25" s="338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347"/>
      <c r="G26" s="341"/>
      <c r="H26" s="341"/>
      <c r="I26" s="341"/>
      <c r="J26" s="341"/>
      <c r="K26" s="341"/>
      <c r="L26" s="341"/>
      <c r="M26" s="341"/>
      <c r="N26" s="341"/>
      <c r="O26" s="348"/>
      <c r="P26" s="344"/>
      <c r="Q26" s="341" t="s">
        <v>255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2"/>
      <c r="AF26" s="361" t="n">
        <v>135</v>
      </c>
      <c r="AG26" s="361"/>
      <c r="AH26" s="361"/>
      <c r="AI26" s="361"/>
      <c r="AJ26" s="361"/>
      <c r="AK26" s="361"/>
      <c r="AL26" s="361"/>
      <c r="AM26" s="361"/>
      <c r="AN26" s="55" t="n">
        <v>137</v>
      </c>
      <c r="AO26" s="55"/>
      <c r="AP26" s="55"/>
      <c r="AQ26" s="55"/>
      <c r="AR26" s="55"/>
      <c r="AS26" s="55"/>
      <c r="AT26" s="55"/>
      <c r="AU26" s="55"/>
      <c r="AV26" s="55" t="n">
        <v>7281041</v>
      </c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 t="n">
        <v>679924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5" t="n">
        <v>161348318</v>
      </c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6" t="n">
        <v>13574971</v>
      </c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140"/>
      <c r="CQ26" s="140"/>
      <c r="CR26" s="140"/>
      <c r="CS26" s="140"/>
      <c r="CT26" s="140"/>
      <c r="CU26" s="140"/>
      <c r="CV26" s="140"/>
      <c r="CW26" s="140"/>
      <c r="CX26" s="140"/>
      <c r="CY26" s="338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25"/>
      <c r="G27" s="352" t="s">
        <v>263</v>
      </c>
      <c r="H27" s="352"/>
      <c r="I27" s="352"/>
      <c r="J27" s="352"/>
      <c r="K27" s="352"/>
      <c r="L27" s="352"/>
      <c r="M27" s="352"/>
      <c r="N27" s="352"/>
      <c r="O27" s="120"/>
      <c r="P27" s="344"/>
      <c r="Q27" s="341" t="s">
        <v>254</v>
      </c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2"/>
      <c r="AF27" s="361" t="s">
        <v>23</v>
      </c>
      <c r="AG27" s="361"/>
      <c r="AH27" s="361"/>
      <c r="AI27" s="361"/>
      <c r="AJ27" s="361"/>
      <c r="AK27" s="361"/>
      <c r="AL27" s="361"/>
      <c r="AM27" s="361"/>
      <c r="AN27" s="55" t="s">
        <v>23</v>
      </c>
      <c r="AO27" s="55"/>
      <c r="AP27" s="55"/>
      <c r="AQ27" s="55"/>
      <c r="AR27" s="55"/>
      <c r="AS27" s="55"/>
      <c r="AT27" s="55"/>
      <c r="AU27" s="55"/>
      <c r="AV27" s="55" t="s">
        <v>23</v>
      </c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 t="s">
        <v>23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5" t="n">
        <v>401176</v>
      </c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6" t="n">
        <v>34637</v>
      </c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140"/>
      <c r="CQ27" s="140"/>
      <c r="CR27" s="140"/>
      <c r="CS27" s="140"/>
      <c r="CT27" s="140"/>
      <c r="CU27" s="140"/>
      <c r="CV27" s="140"/>
      <c r="CW27" s="140"/>
      <c r="CX27" s="140"/>
      <c r="CY27" s="338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353"/>
      <c r="G28" s="352"/>
      <c r="H28" s="352"/>
      <c r="I28" s="352"/>
      <c r="J28" s="352"/>
      <c r="K28" s="352"/>
      <c r="L28" s="352"/>
      <c r="M28" s="352"/>
      <c r="N28" s="352"/>
      <c r="O28" s="354"/>
      <c r="P28" s="355"/>
      <c r="Q28" s="352" t="s">
        <v>255</v>
      </c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6"/>
      <c r="AF28" s="362" t="n">
        <v>2983</v>
      </c>
      <c r="AG28" s="362"/>
      <c r="AH28" s="362"/>
      <c r="AI28" s="362"/>
      <c r="AJ28" s="362"/>
      <c r="AK28" s="362"/>
      <c r="AL28" s="362"/>
      <c r="AM28" s="362"/>
      <c r="AN28" s="65" t="n">
        <v>3071</v>
      </c>
      <c r="AO28" s="65"/>
      <c r="AP28" s="65"/>
      <c r="AQ28" s="65"/>
      <c r="AR28" s="65"/>
      <c r="AS28" s="65"/>
      <c r="AT28" s="65"/>
      <c r="AU28" s="65"/>
      <c r="AV28" s="65" t="n">
        <v>1826927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n">
        <v>1290025</v>
      </c>
      <c r="BI28" s="65"/>
      <c r="BJ28" s="65"/>
      <c r="BK28" s="65"/>
      <c r="BL28" s="65"/>
      <c r="BM28" s="65"/>
      <c r="BN28" s="65"/>
      <c r="BO28" s="65"/>
      <c r="BP28" s="65"/>
      <c r="BQ28" s="65"/>
      <c r="BR28" s="65" t="n">
        <v>18524417</v>
      </c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6" t="n">
        <v>1312701</v>
      </c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140"/>
      <c r="CQ28" s="140"/>
      <c r="CR28" s="140"/>
      <c r="CS28" s="140"/>
      <c r="CT28" s="140"/>
      <c r="CU28" s="140"/>
      <c r="CV28" s="140"/>
      <c r="CW28" s="140"/>
      <c r="CX28" s="140"/>
      <c r="CY28" s="338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</sheetData>
  <mergeCells count="158">
    <mergeCell ref="A3:AE9"/>
    <mergeCell ref="AL3:BM4"/>
    <mergeCell ref="BR3:CO4"/>
    <mergeCell ref="AF5:AM7"/>
    <mergeCell ref="AN5:AU7"/>
    <mergeCell ref="AW5:BF7"/>
    <mergeCell ref="BI5:BP7"/>
    <mergeCell ref="BS5:CC7"/>
    <mergeCell ref="CF5:CN7"/>
    <mergeCell ref="AV8:BG8"/>
    <mergeCell ref="BH8:BQ8"/>
    <mergeCell ref="BR8:CD8"/>
    <mergeCell ref="CE8:CO8"/>
    <mergeCell ref="AV9:BG9"/>
    <mergeCell ref="BH9:BQ9"/>
    <mergeCell ref="BR9:CD9"/>
    <mergeCell ref="CE9:CO9"/>
    <mergeCell ref="G10:N13"/>
    <mergeCell ref="Q10:AD10"/>
    <mergeCell ref="AF10:AM10"/>
    <mergeCell ref="AN10:AU10"/>
    <mergeCell ref="AV10:BG10"/>
    <mergeCell ref="BH10:BQ10"/>
    <mergeCell ref="BR10:CD10"/>
    <mergeCell ref="CE10:CO10"/>
    <mergeCell ref="A11:E20"/>
    <mergeCell ref="Q11:AD11"/>
    <mergeCell ref="AF11:AM11"/>
    <mergeCell ref="AN11:AU11"/>
    <mergeCell ref="AV11:BG11"/>
    <mergeCell ref="BH11:BQ11"/>
    <mergeCell ref="BR11:CD11"/>
    <mergeCell ref="CE11:CO11"/>
    <mergeCell ref="Q12:AD12"/>
    <mergeCell ref="AF12:AM12"/>
    <mergeCell ref="AN12:AU12"/>
    <mergeCell ref="AV12:BG12"/>
    <mergeCell ref="BH12:BQ12"/>
    <mergeCell ref="BR12:CD12"/>
    <mergeCell ref="CE12:CO12"/>
    <mergeCell ref="Q13:AD13"/>
    <mergeCell ref="AF13:AM13"/>
    <mergeCell ref="AN13:AU13"/>
    <mergeCell ref="AV13:BG13"/>
    <mergeCell ref="BH13:BQ13"/>
    <mergeCell ref="BR13:CD13"/>
    <mergeCell ref="CE13:CO13"/>
    <mergeCell ref="G14:AD14"/>
    <mergeCell ref="AF14:AM14"/>
    <mergeCell ref="AN14:AU14"/>
    <mergeCell ref="AV14:BG14"/>
    <mergeCell ref="BH14:BQ14"/>
    <mergeCell ref="BR14:CD14"/>
    <mergeCell ref="CE14:CO14"/>
    <mergeCell ref="G15:N16"/>
    <mergeCell ref="Q15:AD15"/>
    <mergeCell ref="AF15:AM15"/>
    <mergeCell ref="AN15:AU15"/>
    <mergeCell ref="AV15:BG15"/>
    <mergeCell ref="BH15:BQ15"/>
    <mergeCell ref="BR15:CD15"/>
    <mergeCell ref="CE15:CO15"/>
    <mergeCell ref="Q16:AD16"/>
    <mergeCell ref="AF16:AM16"/>
    <mergeCell ref="AN16:AU16"/>
    <mergeCell ref="AV16:BG16"/>
    <mergeCell ref="BH16:BQ16"/>
    <mergeCell ref="BR16:CD16"/>
    <mergeCell ref="CE16:CO16"/>
    <mergeCell ref="G17:N18"/>
    <mergeCell ref="Q17:AD17"/>
    <mergeCell ref="AF17:AM17"/>
    <mergeCell ref="AN17:AU17"/>
    <mergeCell ref="AV17:BG17"/>
    <mergeCell ref="BH17:BQ17"/>
    <mergeCell ref="BR17:CD17"/>
    <mergeCell ref="CE17:CO17"/>
    <mergeCell ref="Q18:AD18"/>
    <mergeCell ref="AF18:AM18"/>
    <mergeCell ref="AN18:AU18"/>
    <mergeCell ref="AV18:BG18"/>
    <mergeCell ref="BH18:BQ18"/>
    <mergeCell ref="BR18:CD18"/>
    <mergeCell ref="CE18:CO18"/>
    <mergeCell ref="G19:N20"/>
    <mergeCell ref="Q19:AD19"/>
    <mergeCell ref="AF19:AM19"/>
    <mergeCell ref="AN19:AU19"/>
    <mergeCell ref="AV19:BG19"/>
    <mergeCell ref="BH19:BQ19"/>
    <mergeCell ref="BR19:CD19"/>
    <mergeCell ref="CE19:CO19"/>
    <mergeCell ref="Q20:AD20"/>
    <mergeCell ref="AF20:AM20"/>
    <mergeCell ref="AN20:AU20"/>
    <mergeCell ref="AV20:BG20"/>
    <mergeCell ref="BH20:BQ20"/>
    <mergeCell ref="BR20:CD20"/>
    <mergeCell ref="CE20:CO20"/>
    <mergeCell ref="F21:AE21"/>
    <mergeCell ref="AF21:AM21"/>
    <mergeCell ref="AN21:AU21"/>
    <mergeCell ref="AV21:BG21"/>
    <mergeCell ref="BH21:BQ21"/>
    <mergeCell ref="BR21:CD21"/>
    <mergeCell ref="CE21:CO21"/>
    <mergeCell ref="B22:AD22"/>
    <mergeCell ref="AF22:AM22"/>
    <mergeCell ref="AN22:AU22"/>
    <mergeCell ref="AV22:BG22"/>
    <mergeCell ref="BH22:BQ22"/>
    <mergeCell ref="BR22:CD22"/>
    <mergeCell ref="CE22:CO22"/>
    <mergeCell ref="A23:E28"/>
    <mergeCell ref="G23:AD23"/>
    <mergeCell ref="AF23:AM23"/>
    <mergeCell ref="AN23:AU23"/>
    <mergeCell ref="AV23:BG23"/>
    <mergeCell ref="BH23:BQ23"/>
    <mergeCell ref="BR23:CD23"/>
    <mergeCell ref="CE23:CO23"/>
    <mergeCell ref="G24:AD24"/>
    <mergeCell ref="AF24:AM24"/>
    <mergeCell ref="AN24:AU24"/>
    <mergeCell ref="AV24:BG24"/>
    <mergeCell ref="BH24:BQ24"/>
    <mergeCell ref="BR24:CD24"/>
    <mergeCell ref="CE24:CO24"/>
    <mergeCell ref="G25:N26"/>
    <mergeCell ref="Q25:AD25"/>
    <mergeCell ref="AF25:AM25"/>
    <mergeCell ref="AN25:AU25"/>
    <mergeCell ref="AV25:BG25"/>
    <mergeCell ref="BH25:BQ25"/>
    <mergeCell ref="BR25:CD25"/>
    <mergeCell ref="CE25:CO25"/>
    <mergeCell ref="Q26:AD26"/>
    <mergeCell ref="AF26:AM26"/>
    <mergeCell ref="AN26:AU26"/>
    <mergeCell ref="AV26:BG26"/>
    <mergeCell ref="BH26:BQ26"/>
    <mergeCell ref="BR26:CD26"/>
    <mergeCell ref="CE26:CO26"/>
    <mergeCell ref="G27:N28"/>
    <mergeCell ref="Q27:AD27"/>
    <mergeCell ref="AF27:AM27"/>
    <mergeCell ref="AN27:AU27"/>
    <mergeCell ref="AV27:BG27"/>
    <mergeCell ref="BH27:BQ27"/>
    <mergeCell ref="BR27:CD27"/>
    <mergeCell ref="CE27:CO27"/>
    <mergeCell ref="Q28:AD28"/>
    <mergeCell ref="AF28:AM28"/>
    <mergeCell ref="AN28:AU28"/>
    <mergeCell ref="AV28:BG28"/>
    <mergeCell ref="BH28:BQ28"/>
    <mergeCell ref="BR28:CD28"/>
    <mergeCell ref="CE28:CO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X8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EN1"/>
    </sheetView>
  </sheetViews>
  <sheetFormatPr defaultColWidth="1.10546875" defaultRowHeight="24" zeroHeight="false" outlineLevelRow="0" outlineLevelCol="0"/>
  <cols>
    <col collapsed="false" customWidth="false" hidden="false" outlineLevel="0" max="31" min="1" style="1" width="1.1"/>
    <col collapsed="false" customWidth="true" hidden="false" outlineLevel="0" max="127" min="32" style="1" width="0.99"/>
    <col collapsed="false" customWidth="false" hidden="false" outlineLevel="0" max="257" min="128" style="1" width="1.1"/>
  </cols>
  <sheetData>
    <row r="1" customFormat="false" ht="21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363"/>
      <c r="Q1" s="363"/>
      <c r="R1" s="363"/>
      <c r="S1" s="363"/>
      <c r="T1" s="363"/>
      <c r="U1" s="363"/>
      <c r="V1" s="363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 t="n">
        <v>0</v>
      </c>
      <c r="AP1" s="69"/>
      <c r="AQ1" s="69"/>
      <c r="AR1" s="69"/>
      <c r="AS1" s="363"/>
      <c r="AT1" s="363" t="n">
        <v>1</v>
      </c>
      <c r="AU1" s="363"/>
      <c r="AV1" s="363"/>
      <c r="AW1" s="363" t="n">
        <v>0</v>
      </c>
      <c r="AX1" s="363"/>
      <c r="AY1" s="363"/>
      <c r="AZ1" s="363"/>
      <c r="BA1" s="363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19"/>
      <c r="DP1" s="19"/>
      <c r="DQ1" s="19"/>
    </row>
    <row r="2" customFormat="false" ht="21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363"/>
      <c r="Q2" s="363"/>
      <c r="R2" s="363"/>
      <c r="S2" s="363"/>
      <c r="T2" s="363"/>
      <c r="U2" s="363"/>
      <c r="V2" s="363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363"/>
      <c r="AT2" s="363"/>
      <c r="AU2" s="363"/>
      <c r="AV2" s="363"/>
      <c r="AW2" s="363"/>
      <c r="AX2" s="363"/>
      <c r="AY2" s="363"/>
      <c r="AZ2" s="363"/>
      <c r="BA2" s="363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19"/>
      <c r="DP2" s="19"/>
      <c r="DQ2" s="19"/>
    </row>
    <row r="3" customFormat="false" ht="20.1" hidden="false" customHeight="true" outlineLevel="0" collapsed="false">
      <c r="A3" s="324" t="s">
        <v>244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104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16" t="s">
        <v>172</v>
      </c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325"/>
      <c r="DI3" s="325"/>
      <c r="DJ3" s="325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6"/>
      <c r="DX3" s="49"/>
    </row>
    <row r="4" customFormat="false" ht="20.1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50"/>
      <c r="AG4" s="210"/>
      <c r="AH4" s="210"/>
      <c r="AI4" s="210"/>
      <c r="AJ4" s="210"/>
      <c r="AK4" s="210"/>
      <c r="AL4" s="210"/>
      <c r="AM4" s="57" t="s">
        <v>91</v>
      </c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210"/>
      <c r="BN4" s="210"/>
      <c r="BO4" s="210"/>
      <c r="BP4" s="210"/>
      <c r="BQ4" s="210"/>
      <c r="BR4" s="121"/>
      <c r="BS4" s="210"/>
      <c r="BT4" s="210"/>
      <c r="BU4" s="210"/>
      <c r="BV4" s="210"/>
      <c r="BW4" s="57" t="s">
        <v>92</v>
      </c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210"/>
      <c r="CV4" s="210"/>
      <c r="CW4" s="210"/>
      <c r="CX4" s="210"/>
      <c r="CY4" s="122"/>
      <c r="CZ4" s="167" t="s">
        <v>245</v>
      </c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49"/>
    </row>
    <row r="5" customFormat="false" ht="20.1" hidden="false" customHeight="tru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7" t="s">
        <v>246</v>
      </c>
      <c r="AG5" s="327"/>
      <c r="AH5" s="327"/>
      <c r="AI5" s="327"/>
      <c r="AJ5" s="327"/>
      <c r="AK5" s="327"/>
      <c r="AL5" s="327"/>
      <c r="AM5" s="327"/>
      <c r="AN5" s="94" t="s">
        <v>247</v>
      </c>
      <c r="AO5" s="94"/>
      <c r="AP5" s="94"/>
      <c r="AQ5" s="94"/>
      <c r="AR5" s="94"/>
      <c r="AS5" s="94"/>
      <c r="AT5" s="94"/>
      <c r="AU5" s="94"/>
      <c r="AV5" s="25"/>
      <c r="AW5" s="119" t="s">
        <v>248</v>
      </c>
      <c r="AX5" s="119"/>
      <c r="AY5" s="119"/>
      <c r="AZ5" s="119"/>
      <c r="BA5" s="119"/>
      <c r="BB5" s="119"/>
      <c r="BC5" s="119"/>
      <c r="BD5" s="119"/>
      <c r="BE5" s="119"/>
      <c r="BF5" s="119"/>
      <c r="BG5" s="120"/>
      <c r="BH5" s="25"/>
      <c r="BI5" s="119" t="s">
        <v>249</v>
      </c>
      <c r="BJ5" s="119"/>
      <c r="BK5" s="119"/>
      <c r="BL5" s="119"/>
      <c r="BM5" s="119"/>
      <c r="BN5" s="119"/>
      <c r="BO5" s="119"/>
      <c r="BP5" s="119"/>
      <c r="BQ5" s="211"/>
      <c r="BR5" s="94" t="s">
        <v>246</v>
      </c>
      <c r="BS5" s="94"/>
      <c r="BT5" s="94"/>
      <c r="BU5" s="94"/>
      <c r="BV5" s="94"/>
      <c r="BW5" s="94"/>
      <c r="BX5" s="94" t="s">
        <v>247</v>
      </c>
      <c r="BY5" s="94"/>
      <c r="BZ5" s="94"/>
      <c r="CA5" s="94"/>
      <c r="CB5" s="94"/>
      <c r="CC5" s="94"/>
      <c r="CD5" s="25"/>
      <c r="CE5" s="119" t="s">
        <v>248</v>
      </c>
      <c r="CF5" s="119"/>
      <c r="CG5" s="119"/>
      <c r="CH5" s="119"/>
      <c r="CI5" s="119"/>
      <c r="CJ5" s="119"/>
      <c r="CK5" s="119"/>
      <c r="CL5" s="119"/>
      <c r="CM5" s="119"/>
      <c r="CN5" s="119"/>
      <c r="CO5" s="120"/>
      <c r="CP5" s="25"/>
      <c r="CQ5" s="119" t="s">
        <v>249</v>
      </c>
      <c r="CR5" s="119"/>
      <c r="CS5" s="119"/>
      <c r="CT5" s="119"/>
      <c r="CU5" s="119"/>
      <c r="CV5" s="119"/>
      <c r="CW5" s="119"/>
      <c r="CX5" s="119"/>
      <c r="CY5" s="120"/>
      <c r="CZ5" s="25"/>
      <c r="DA5" s="119" t="s">
        <v>248</v>
      </c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20"/>
      <c r="DM5" s="25"/>
      <c r="DN5" s="119" t="s">
        <v>249</v>
      </c>
      <c r="DO5" s="119"/>
      <c r="DP5" s="119"/>
      <c r="DQ5" s="119"/>
      <c r="DR5" s="119"/>
      <c r="DS5" s="119"/>
      <c r="DT5" s="119"/>
      <c r="DU5" s="119"/>
      <c r="DV5" s="119"/>
      <c r="DW5" s="123"/>
      <c r="DX5" s="49"/>
    </row>
    <row r="6" customFormat="false" ht="20.1" hidden="false" customHeight="tru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7"/>
      <c r="AG6" s="327"/>
      <c r="AH6" s="327"/>
      <c r="AI6" s="327"/>
      <c r="AJ6" s="327"/>
      <c r="AK6" s="327"/>
      <c r="AL6" s="327"/>
      <c r="AM6" s="327"/>
      <c r="AN6" s="94"/>
      <c r="AO6" s="94"/>
      <c r="AP6" s="94"/>
      <c r="AQ6" s="94"/>
      <c r="AR6" s="94"/>
      <c r="AS6" s="94"/>
      <c r="AT6" s="94"/>
      <c r="AU6" s="94"/>
      <c r="AV6" s="128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25"/>
      <c r="BH6" s="128"/>
      <c r="BI6" s="119"/>
      <c r="BJ6" s="119"/>
      <c r="BK6" s="119"/>
      <c r="BL6" s="119"/>
      <c r="BM6" s="119"/>
      <c r="BN6" s="119"/>
      <c r="BO6" s="119"/>
      <c r="BP6" s="119"/>
      <c r="BQ6" s="85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128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25"/>
      <c r="CP6" s="128"/>
      <c r="CQ6" s="119"/>
      <c r="CR6" s="119"/>
      <c r="CS6" s="119"/>
      <c r="CT6" s="119"/>
      <c r="CU6" s="119"/>
      <c r="CV6" s="119"/>
      <c r="CW6" s="119"/>
      <c r="CX6" s="119"/>
      <c r="CY6" s="125"/>
      <c r="CZ6" s="128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25"/>
      <c r="DM6" s="128"/>
      <c r="DN6" s="119"/>
      <c r="DO6" s="119"/>
      <c r="DP6" s="119"/>
      <c r="DQ6" s="119"/>
      <c r="DR6" s="119"/>
      <c r="DS6" s="119"/>
      <c r="DT6" s="119"/>
      <c r="DU6" s="119"/>
      <c r="DV6" s="119"/>
      <c r="DW6" s="126"/>
      <c r="DX6" s="49"/>
    </row>
    <row r="7" customFormat="false" ht="20.1" hidden="false" customHeight="true" outlineLevel="0" collapsed="false">
      <c r="A7" s="324"/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7"/>
      <c r="AG7" s="327"/>
      <c r="AH7" s="327"/>
      <c r="AI7" s="327"/>
      <c r="AJ7" s="327"/>
      <c r="AK7" s="327"/>
      <c r="AL7" s="327"/>
      <c r="AM7" s="327"/>
      <c r="AN7" s="94"/>
      <c r="AO7" s="94"/>
      <c r="AP7" s="94"/>
      <c r="AQ7" s="94"/>
      <c r="AR7" s="94"/>
      <c r="AS7" s="94"/>
      <c r="AT7" s="94"/>
      <c r="AU7" s="94"/>
      <c r="AV7" s="128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25"/>
      <c r="BH7" s="128"/>
      <c r="BI7" s="119"/>
      <c r="BJ7" s="119"/>
      <c r="BK7" s="119"/>
      <c r="BL7" s="119"/>
      <c r="BM7" s="119"/>
      <c r="BN7" s="119"/>
      <c r="BO7" s="119"/>
      <c r="BP7" s="119"/>
      <c r="BQ7" s="85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128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25"/>
      <c r="CP7" s="128"/>
      <c r="CQ7" s="119"/>
      <c r="CR7" s="119"/>
      <c r="CS7" s="119"/>
      <c r="CT7" s="119"/>
      <c r="CU7" s="119"/>
      <c r="CV7" s="119"/>
      <c r="CW7" s="119"/>
      <c r="CX7" s="119"/>
      <c r="CY7" s="125"/>
      <c r="CZ7" s="128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25"/>
      <c r="DM7" s="128"/>
      <c r="DN7" s="119"/>
      <c r="DO7" s="119"/>
      <c r="DP7" s="119"/>
      <c r="DQ7" s="119"/>
      <c r="DR7" s="119"/>
      <c r="DS7" s="119"/>
      <c r="DT7" s="119"/>
      <c r="DU7" s="119"/>
      <c r="DV7" s="119"/>
      <c r="DW7" s="126"/>
      <c r="DX7" s="49"/>
    </row>
    <row r="8" customFormat="false" ht="14.25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20"/>
      <c r="AG8" s="30"/>
      <c r="AH8" s="30"/>
      <c r="AI8" s="30"/>
      <c r="AJ8" s="30"/>
      <c r="AK8" s="30"/>
      <c r="AL8" s="30"/>
      <c r="AM8" s="144"/>
      <c r="AN8" s="31"/>
      <c r="AO8" s="30"/>
      <c r="AP8" s="30"/>
      <c r="AQ8" s="30"/>
      <c r="AR8" s="30"/>
      <c r="AS8" s="30"/>
      <c r="AT8" s="30"/>
      <c r="AU8" s="144"/>
      <c r="AV8" s="147" t="s">
        <v>11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328" t="s">
        <v>12</v>
      </c>
      <c r="BI8" s="328"/>
      <c r="BJ8" s="328"/>
      <c r="BK8" s="328"/>
      <c r="BL8" s="328"/>
      <c r="BM8" s="328"/>
      <c r="BN8" s="328"/>
      <c r="BO8" s="328"/>
      <c r="BP8" s="328"/>
      <c r="BQ8" s="328"/>
      <c r="BR8" s="31"/>
      <c r="BS8" s="30"/>
      <c r="BT8" s="30"/>
      <c r="BU8" s="30"/>
      <c r="BV8" s="30"/>
      <c r="BW8" s="144"/>
      <c r="BX8" s="31"/>
      <c r="BY8" s="30"/>
      <c r="BZ8" s="30"/>
      <c r="CA8" s="30"/>
      <c r="CB8" s="30"/>
      <c r="CC8" s="144"/>
      <c r="CD8" s="147" t="s">
        <v>112</v>
      </c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277" t="s">
        <v>113</v>
      </c>
      <c r="CQ8" s="277"/>
      <c r="CR8" s="277"/>
      <c r="CS8" s="277"/>
      <c r="CT8" s="277"/>
      <c r="CU8" s="277"/>
      <c r="CV8" s="277"/>
      <c r="CW8" s="277"/>
      <c r="CX8" s="277"/>
      <c r="CY8" s="277"/>
      <c r="CZ8" s="145" t="s">
        <v>250</v>
      </c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8" t="s">
        <v>251</v>
      </c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49"/>
    </row>
    <row r="9" customFormat="false" ht="14.25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6"/>
      <c r="AG9" s="219"/>
      <c r="AH9" s="219"/>
      <c r="AI9" s="219"/>
      <c r="AJ9" s="219"/>
      <c r="AK9" s="219"/>
      <c r="AL9" s="219"/>
      <c r="AM9" s="221"/>
      <c r="AN9" s="220"/>
      <c r="AO9" s="219"/>
      <c r="AP9" s="219"/>
      <c r="AQ9" s="219"/>
      <c r="AR9" s="219"/>
      <c r="AS9" s="219"/>
      <c r="AT9" s="219"/>
      <c r="AU9" s="221"/>
      <c r="AV9" s="223" t="s">
        <v>215</v>
      </c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130" t="s">
        <v>98</v>
      </c>
      <c r="BI9" s="130"/>
      <c r="BJ9" s="130"/>
      <c r="BK9" s="130"/>
      <c r="BL9" s="130"/>
      <c r="BM9" s="130"/>
      <c r="BN9" s="130"/>
      <c r="BO9" s="130"/>
      <c r="BP9" s="130"/>
      <c r="BQ9" s="130"/>
      <c r="BR9" s="220"/>
      <c r="BS9" s="219"/>
      <c r="BT9" s="219"/>
      <c r="BU9" s="219"/>
      <c r="BV9" s="219"/>
      <c r="BW9" s="221"/>
      <c r="BX9" s="220"/>
      <c r="BY9" s="219"/>
      <c r="BZ9" s="219"/>
      <c r="CA9" s="219"/>
      <c r="CB9" s="219"/>
      <c r="CC9" s="221"/>
      <c r="CD9" s="223" t="s">
        <v>215</v>
      </c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130" t="s">
        <v>98</v>
      </c>
      <c r="CQ9" s="130"/>
      <c r="CR9" s="130"/>
      <c r="CS9" s="130"/>
      <c r="CT9" s="130"/>
      <c r="CU9" s="130"/>
      <c r="CV9" s="130"/>
      <c r="CW9" s="130"/>
      <c r="CX9" s="130"/>
      <c r="CY9" s="130"/>
      <c r="CZ9" s="223" t="s">
        <v>98</v>
      </c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4" t="s">
        <v>98</v>
      </c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49"/>
    </row>
    <row r="10" customFormat="false" ht="21" hidden="false" customHeight="true" outlineLevel="0" collapsed="false">
      <c r="A10" s="364" t="s">
        <v>266</v>
      </c>
      <c r="B10" s="364"/>
      <c r="C10" s="364"/>
      <c r="D10" s="364"/>
      <c r="E10" s="364"/>
      <c r="F10" s="74"/>
      <c r="G10" s="359" t="s">
        <v>21</v>
      </c>
      <c r="H10" s="359"/>
      <c r="I10" s="359"/>
      <c r="J10" s="359"/>
      <c r="K10" s="359"/>
      <c r="L10" s="359"/>
      <c r="M10" s="359"/>
      <c r="N10" s="359"/>
      <c r="O10" s="331"/>
      <c r="P10" s="365"/>
      <c r="Q10" s="359" t="s">
        <v>267</v>
      </c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26"/>
      <c r="AF10" s="45" t="n">
        <v>851</v>
      </c>
      <c r="AG10" s="45"/>
      <c r="AH10" s="45"/>
      <c r="AI10" s="45"/>
      <c r="AJ10" s="45"/>
      <c r="AK10" s="45"/>
      <c r="AL10" s="45"/>
      <c r="AM10" s="45"/>
      <c r="AN10" s="46" t="n">
        <v>867</v>
      </c>
      <c r="AO10" s="46"/>
      <c r="AP10" s="46"/>
      <c r="AQ10" s="46"/>
      <c r="AR10" s="46"/>
      <c r="AS10" s="46"/>
      <c r="AT10" s="46"/>
      <c r="AU10" s="46"/>
      <c r="AV10" s="46" t="n">
        <v>110149629</v>
      </c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 t="n">
        <v>9570246</v>
      </c>
      <c r="BI10" s="46"/>
      <c r="BJ10" s="46"/>
      <c r="BK10" s="46"/>
      <c r="BL10" s="46"/>
      <c r="BM10" s="46"/>
      <c r="BN10" s="46"/>
      <c r="BO10" s="46"/>
      <c r="BP10" s="46"/>
      <c r="BQ10" s="46"/>
      <c r="BR10" s="46" t="n">
        <v>3034</v>
      </c>
      <c r="BS10" s="46"/>
      <c r="BT10" s="46"/>
      <c r="BU10" s="46"/>
      <c r="BV10" s="46"/>
      <c r="BW10" s="46"/>
      <c r="BX10" s="46" t="n">
        <v>3102</v>
      </c>
      <c r="BY10" s="46"/>
      <c r="BZ10" s="46"/>
      <c r="CA10" s="46"/>
      <c r="CB10" s="46"/>
      <c r="CC10" s="46"/>
      <c r="CD10" s="46" t="n">
        <v>81346960</v>
      </c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 t="n">
        <v>7672272</v>
      </c>
      <c r="CQ10" s="46"/>
      <c r="CR10" s="46"/>
      <c r="CS10" s="46"/>
      <c r="CT10" s="46"/>
      <c r="CU10" s="46"/>
      <c r="CV10" s="46"/>
      <c r="CW10" s="46"/>
      <c r="CX10" s="46"/>
      <c r="CY10" s="46"/>
      <c r="CZ10" s="47" t="n">
        <v>191496589</v>
      </c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8" t="n">
        <v>17242518</v>
      </c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338"/>
    </row>
    <row r="11" customFormat="false" ht="21" hidden="false" customHeight="true" outlineLevel="0" collapsed="false">
      <c r="A11" s="364"/>
      <c r="B11" s="364"/>
      <c r="C11" s="364"/>
      <c r="D11" s="364"/>
      <c r="E11" s="364"/>
      <c r="F11" s="347"/>
      <c r="G11" s="359"/>
      <c r="H11" s="359"/>
      <c r="I11" s="359"/>
      <c r="J11" s="359"/>
      <c r="K11" s="359"/>
      <c r="L11" s="359"/>
      <c r="M11" s="359"/>
      <c r="N11" s="359"/>
      <c r="O11" s="348"/>
      <c r="P11" s="340"/>
      <c r="Q11" s="341" t="s">
        <v>268</v>
      </c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2"/>
      <c r="AF11" s="53" t="n">
        <v>22941</v>
      </c>
      <c r="AG11" s="53"/>
      <c r="AH11" s="53"/>
      <c r="AI11" s="53"/>
      <c r="AJ11" s="53"/>
      <c r="AK11" s="53"/>
      <c r="AL11" s="53"/>
      <c r="AM11" s="53"/>
      <c r="AN11" s="54" t="n">
        <v>23192</v>
      </c>
      <c r="AO11" s="54"/>
      <c r="AP11" s="54"/>
      <c r="AQ11" s="54"/>
      <c r="AR11" s="54"/>
      <c r="AS11" s="54"/>
      <c r="AT11" s="54"/>
      <c r="AU11" s="54"/>
      <c r="AV11" s="54" t="n">
        <v>508966725</v>
      </c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 t="n">
        <v>38306150</v>
      </c>
      <c r="BI11" s="54"/>
      <c r="BJ11" s="54"/>
      <c r="BK11" s="54"/>
      <c r="BL11" s="54"/>
      <c r="BM11" s="54"/>
      <c r="BN11" s="54"/>
      <c r="BO11" s="54"/>
      <c r="BP11" s="54"/>
      <c r="BQ11" s="54"/>
      <c r="BR11" s="54" t="n">
        <v>37888</v>
      </c>
      <c r="BS11" s="54"/>
      <c r="BT11" s="54"/>
      <c r="BU11" s="54"/>
      <c r="BV11" s="54"/>
      <c r="BW11" s="54"/>
      <c r="BX11" s="54" t="n">
        <v>38321</v>
      </c>
      <c r="BY11" s="54"/>
      <c r="BZ11" s="54"/>
      <c r="CA11" s="54"/>
      <c r="CB11" s="54"/>
      <c r="CC11" s="54"/>
      <c r="CD11" s="54" t="n">
        <v>382103551</v>
      </c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 t="n">
        <v>28183897</v>
      </c>
      <c r="CQ11" s="54"/>
      <c r="CR11" s="54"/>
      <c r="CS11" s="54"/>
      <c r="CT11" s="54"/>
      <c r="CU11" s="54"/>
      <c r="CV11" s="54"/>
      <c r="CW11" s="54"/>
      <c r="CX11" s="54"/>
      <c r="CY11" s="54"/>
      <c r="CZ11" s="55" t="n">
        <v>891070276</v>
      </c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6" t="n">
        <v>66490047</v>
      </c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338"/>
    </row>
    <row r="12" customFormat="false" ht="21" hidden="false" customHeight="true" outlineLevel="0" collapsed="false">
      <c r="A12" s="364"/>
      <c r="B12" s="364"/>
      <c r="C12" s="364"/>
      <c r="D12" s="364"/>
      <c r="E12" s="364"/>
      <c r="F12" s="25"/>
      <c r="G12" s="341" t="s">
        <v>269</v>
      </c>
      <c r="H12" s="341"/>
      <c r="I12" s="341"/>
      <c r="J12" s="341"/>
      <c r="K12" s="341"/>
      <c r="L12" s="341"/>
      <c r="M12" s="341"/>
      <c r="N12" s="341"/>
      <c r="O12" s="120"/>
      <c r="P12" s="366"/>
      <c r="Q12" s="367" t="s">
        <v>254</v>
      </c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8"/>
      <c r="AF12" s="53" t="s">
        <v>23</v>
      </c>
      <c r="AG12" s="53"/>
      <c r="AH12" s="53"/>
      <c r="AI12" s="53"/>
      <c r="AJ12" s="53"/>
      <c r="AK12" s="53"/>
      <c r="AL12" s="53"/>
      <c r="AM12" s="53"/>
      <c r="AN12" s="54" t="s">
        <v>23</v>
      </c>
      <c r="AO12" s="54"/>
      <c r="AP12" s="54"/>
      <c r="AQ12" s="54"/>
      <c r="AR12" s="54"/>
      <c r="AS12" s="54"/>
      <c r="AT12" s="54"/>
      <c r="AU12" s="54"/>
      <c r="AV12" s="54" t="n">
        <v>60739335</v>
      </c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 t="n">
        <v>4599421</v>
      </c>
      <c r="BI12" s="54"/>
      <c r="BJ12" s="54"/>
      <c r="BK12" s="54"/>
      <c r="BL12" s="54"/>
      <c r="BM12" s="54"/>
      <c r="BN12" s="54"/>
      <c r="BO12" s="54"/>
      <c r="BP12" s="54"/>
      <c r="BQ12" s="54"/>
      <c r="BR12" s="54" t="s">
        <v>23</v>
      </c>
      <c r="BS12" s="54"/>
      <c r="BT12" s="54"/>
      <c r="BU12" s="54"/>
      <c r="BV12" s="54"/>
      <c r="BW12" s="54"/>
      <c r="BX12" s="54" t="s">
        <v>23</v>
      </c>
      <c r="BY12" s="54"/>
      <c r="BZ12" s="54"/>
      <c r="CA12" s="54"/>
      <c r="CB12" s="54"/>
      <c r="CC12" s="54"/>
      <c r="CD12" s="54" t="n">
        <v>78496183</v>
      </c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 t="n">
        <v>5824453</v>
      </c>
      <c r="CQ12" s="54"/>
      <c r="CR12" s="54"/>
      <c r="CS12" s="54"/>
      <c r="CT12" s="54"/>
      <c r="CU12" s="54"/>
      <c r="CV12" s="54"/>
      <c r="CW12" s="54"/>
      <c r="CX12" s="54"/>
      <c r="CY12" s="54"/>
      <c r="CZ12" s="55" t="n">
        <v>139235518</v>
      </c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6" t="n">
        <v>10423874</v>
      </c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338"/>
    </row>
    <row r="13" customFormat="false" ht="21" hidden="false" customHeight="true" outlineLevel="0" collapsed="false">
      <c r="A13" s="364"/>
      <c r="B13" s="364"/>
      <c r="C13" s="364"/>
      <c r="D13" s="364"/>
      <c r="E13" s="364"/>
      <c r="F13" s="347"/>
      <c r="G13" s="341"/>
      <c r="H13" s="341"/>
      <c r="I13" s="341"/>
      <c r="J13" s="341"/>
      <c r="K13" s="341"/>
      <c r="L13" s="341"/>
      <c r="M13" s="341"/>
      <c r="N13" s="341"/>
      <c r="O13" s="348"/>
      <c r="P13" s="340"/>
      <c r="Q13" s="341" t="s">
        <v>255</v>
      </c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2"/>
      <c r="AF13" s="53" t="n">
        <v>9954</v>
      </c>
      <c r="AG13" s="53"/>
      <c r="AH13" s="53"/>
      <c r="AI13" s="53"/>
      <c r="AJ13" s="53"/>
      <c r="AK13" s="53"/>
      <c r="AL13" s="53"/>
      <c r="AM13" s="53"/>
      <c r="AN13" s="54" t="n">
        <v>10039</v>
      </c>
      <c r="AO13" s="54"/>
      <c r="AP13" s="54"/>
      <c r="AQ13" s="54"/>
      <c r="AR13" s="54"/>
      <c r="AS13" s="54"/>
      <c r="AT13" s="54"/>
      <c r="AU13" s="54"/>
      <c r="AV13" s="54" t="n">
        <v>90037360</v>
      </c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 t="n">
        <v>7070044</v>
      </c>
      <c r="BI13" s="54"/>
      <c r="BJ13" s="54"/>
      <c r="BK13" s="54"/>
      <c r="BL13" s="54"/>
      <c r="BM13" s="54"/>
      <c r="BN13" s="54"/>
      <c r="BO13" s="54"/>
      <c r="BP13" s="54"/>
      <c r="BQ13" s="54"/>
      <c r="BR13" s="54" t="n">
        <v>16176</v>
      </c>
      <c r="BS13" s="54"/>
      <c r="BT13" s="54"/>
      <c r="BU13" s="54"/>
      <c r="BV13" s="54"/>
      <c r="BW13" s="54"/>
      <c r="BX13" s="54" t="n">
        <v>16353</v>
      </c>
      <c r="BY13" s="54"/>
      <c r="BZ13" s="54"/>
      <c r="CA13" s="54"/>
      <c r="CB13" s="54"/>
      <c r="CC13" s="54"/>
      <c r="CD13" s="54" t="n">
        <v>57080770</v>
      </c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 t="n">
        <v>4674049</v>
      </c>
      <c r="CQ13" s="54"/>
      <c r="CR13" s="54"/>
      <c r="CS13" s="54"/>
      <c r="CT13" s="54"/>
      <c r="CU13" s="54"/>
      <c r="CV13" s="54"/>
      <c r="CW13" s="54"/>
      <c r="CX13" s="54"/>
      <c r="CY13" s="54"/>
      <c r="CZ13" s="55" t="n">
        <v>147118130</v>
      </c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6" t="n">
        <v>11744093</v>
      </c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338"/>
    </row>
    <row r="14" customFormat="false" ht="21" hidden="false" customHeight="true" outlineLevel="0" collapsed="false">
      <c r="A14" s="364"/>
      <c r="B14" s="364"/>
      <c r="C14" s="364"/>
      <c r="D14" s="364"/>
      <c r="E14" s="364"/>
      <c r="F14" s="25"/>
      <c r="G14" s="341" t="s">
        <v>270</v>
      </c>
      <c r="H14" s="341"/>
      <c r="I14" s="341"/>
      <c r="J14" s="341"/>
      <c r="K14" s="341"/>
      <c r="L14" s="341"/>
      <c r="M14" s="341"/>
      <c r="N14" s="341"/>
      <c r="O14" s="120"/>
      <c r="P14" s="366"/>
      <c r="Q14" s="367" t="s">
        <v>254</v>
      </c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8"/>
      <c r="AF14" s="53" t="s">
        <v>23</v>
      </c>
      <c r="AG14" s="53"/>
      <c r="AH14" s="53"/>
      <c r="AI14" s="53"/>
      <c r="AJ14" s="53"/>
      <c r="AK14" s="53"/>
      <c r="AL14" s="53"/>
      <c r="AM14" s="53"/>
      <c r="AN14" s="54" t="s">
        <v>23</v>
      </c>
      <c r="AO14" s="54"/>
      <c r="AP14" s="54"/>
      <c r="AQ14" s="54"/>
      <c r="AR14" s="54"/>
      <c r="AS14" s="54"/>
      <c r="AT14" s="54"/>
      <c r="AU14" s="54"/>
      <c r="AV14" s="54" t="n">
        <v>51871876</v>
      </c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 t="n">
        <v>3907239</v>
      </c>
      <c r="BI14" s="54"/>
      <c r="BJ14" s="54"/>
      <c r="BK14" s="54"/>
      <c r="BL14" s="54"/>
      <c r="BM14" s="54"/>
      <c r="BN14" s="54"/>
      <c r="BO14" s="54"/>
      <c r="BP14" s="54"/>
      <c r="BQ14" s="54"/>
      <c r="BR14" s="54" t="s">
        <v>23</v>
      </c>
      <c r="BS14" s="54"/>
      <c r="BT14" s="54"/>
      <c r="BU14" s="54"/>
      <c r="BV14" s="54"/>
      <c r="BW14" s="54"/>
      <c r="BX14" s="54" t="s">
        <v>23</v>
      </c>
      <c r="BY14" s="54"/>
      <c r="BZ14" s="54"/>
      <c r="CA14" s="54"/>
      <c r="CB14" s="54"/>
      <c r="CC14" s="54"/>
      <c r="CD14" s="54" t="n">
        <v>61475875</v>
      </c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 t="n">
        <v>4755752</v>
      </c>
      <c r="CQ14" s="54"/>
      <c r="CR14" s="54"/>
      <c r="CS14" s="54"/>
      <c r="CT14" s="54"/>
      <c r="CU14" s="54"/>
      <c r="CV14" s="54"/>
      <c r="CW14" s="54"/>
      <c r="CX14" s="54"/>
      <c r="CY14" s="54"/>
      <c r="CZ14" s="55" t="n">
        <v>113347751</v>
      </c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6" t="n">
        <v>8662991</v>
      </c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338"/>
    </row>
    <row r="15" customFormat="false" ht="21" hidden="false" customHeight="true" outlineLevel="0" collapsed="false">
      <c r="A15" s="364"/>
      <c r="B15" s="364"/>
      <c r="C15" s="364"/>
      <c r="D15" s="364"/>
      <c r="E15" s="364"/>
      <c r="F15" s="347"/>
      <c r="G15" s="341"/>
      <c r="H15" s="341"/>
      <c r="I15" s="341"/>
      <c r="J15" s="341"/>
      <c r="K15" s="341"/>
      <c r="L15" s="341"/>
      <c r="M15" s="341"/>
      <c r="N15" s="341"/>
      <c r="O15" s="348"/>
      <c r="P15" s="340"/>
      <c r="Q15" s="341" t="s">
        <v>255</v>
      </c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2"/>
      <c r="AF15" s="53" t="n">
        <v>6339</v>
      </c>
      <c r="AG15" s="53"/>
      <c r="AH15" s="53"/>
      <c r="AI15" s="53"/>
      <c r="AJ15" s="53"/>
      <c r="AK15" s="53"/>
      <c r="AL15" s="53"/>
      <c r="AM15" s="53"/>
      <c r="AN15" s="54" t="n">
        <v>6496</v>
      </c>
      <c r="AO15" s="54"/>
      <c r="AP15" s="54"/>
      <c r="AQ15" s="54"/>
      <c r="AR15" s="54"/>
      <c r="AS15" s="54"/>
      <c r="AT15" s="54"/>
      <c r="AU15" s="54"/>
      <c r="AV15" s="54" t="n">
        <v>71818016</v>
      </c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 t="n">
        <v>5441164</v>
      </c>
      <c r="BI15" s="54"/>
      <c r="BJ15" s="54"/>
      <c r="BK15" s="54"/>
      <c r="BL15" s="54"/>
      <c r="BM15" s="54"/>
      <c r="BN15" s="54"/>
      <c r="BO15" s="54"/>
      <c r="BP15" s="54"/>
      <c r="BQ15" s="54"/>
      <c r="BR15" s="54" t="n">
        <v>11503</v>
      </c>
      <c r="BS15" s="54"/>
      <c r="BT15" s="54"/>
      <c r="BU15" s="54"/>
      <c r="BV15" s="54"/>
      <c r="BW15" s="54"/>
      <c r="BX15" s="54" t="n">
        <v>11654</v>
      </c>
      <c r="BY15" s="54"/>
      <c r="BZ15" s="54"/>
      <c r="CA15" s="54"/>
      <c r="CB15" s="54"/>
      <c r="CC15" s="54"/>
      <c r="CD15" s="54" t="n">
        <v>45373674</v>
      </c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 t="n">
        <v>3921860</v>
      </c>
      <c r="CQ15" s="54"/>
      <c r="CR15" s="54"/>
      <c r="CS15" s="54"/>
      <c r="CT15" s="54"/>
      <c r="CU15" s="54"/>
      <c r="CV15" s="54"/>
      <c r="CW15" s="54"/>
      <c r="CX15" s="54"/>
      <c r="CY15" s="54"/>
      <c r="CZ15" s="55" t="n">
        <v>117191690</v>
      </c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6" t="n">
        <v>9363024</v>
      </c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338"/>
    </row>
    <row r="16" customFormat="false" ht="21" hidden="false" customHeight="true" outlineLevel="0" collapsed="false">
      <c r="A16" s="364"/>
      <c r="B16" s="364"/>
      <c r="C16" s="364"/>
      <c r="D16" s="364"/>
      <c r="E16" s="364"/>
      <c r="F16" s="25"/>
      <c r="G16" s="341" t="s">
        <v>271</v>
      </c>
      <c r="H16" s="341"/>
      <c r="I16" s="341"/>
      <c r="J16" s="341"/>
      <c r="K16" s="341"/>
      <c r="L16" s="341"/>
      <c r="M16" s="341"/>
      <c r="N16" s="341"/>
      <c r="O16" s="120"/>
      <c r="P16" s="366"/>
      <c r="Q16" s="367" t="s">
        <v>254</v>
      </c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8"/>
      <c r="AF16" s="53" t="s">
        <v>23</v>
      </c>
      <c r="AG16" s="53"/>
      <c r="AH16" s="53"/>
      <c r="AI16" s="53"/>
      <c r="AJ16" s="53"/>
      <c r="AK16" s="53"/>
      <c r="AL16" s="53"/>
      <c r="AM16" s="53"/>
      <c r="AN16" s="54" t="s">
        <v>23</v>
      </c>
      <c r="AO16" s="54"/>
      <c r="AP16" s="54"/>
      <c r="AQ16" s="54"/>
      <c r="AR16" s="54"/>
      <c r="AS16" s="54"/>
      <c r="AT16" s="54"/>
      <c r="AU16" s="54"/>
      <c r="AV16" s="54" t="n">
        <v>288153010</v>
      </c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n">
        <v>21371831</v>
      </c>
      <c r="BI16" s="54"/>
      <c r="BJ16" s="54"/>
      <c r="BK16" s="54"/>
      <c r="BL16" s="54"/>
      <c r="BM16" s="54"/>
      <c r="BN16" s="54"/>
      <c r="BO16" s="54"/>
      <c r="BP16" s="54"/>
      <c r="BQ16" s="54"/>
      <c r="BR16" s="54" t="s">
        <v>23</v>
      </c>
      <c r="BS16" s="54"/>
      <c r="BT16" s="54"/>
      <c r="BU16" s="54"/>
      <c r="BV16" s="54"/>
      <c r="BW16" s="54"/>
      <c r="BX16" s="54" t="s">
        <v>23</v>
      </c>
      <c r="BY16" s="54"/>
      <c r="BZ16" s="54"/>
      <c r="CA16" s="54"/>
      <c r="CB16" s="54"/>
      <c r="CC16" s="54"/>
      <c r="CD16" s="54" t="n">
        <v>391378443</v>
      </c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 t="n">
        <v>28852466</v>
      </c>
      <c r="CQ16" s="54"/>
      <c r="CR16" s="54"/>
      <c r="CS16" s="54"/>
      <c r="CT16" s="54"/>
      <c r="CU16" s="54"/>
      <c r="CV16" s="54"/>
      <c r="CW16" s="54"/>
      <c r="CX16" s="54"/>
      <c r="CY16" s="54"/>
      <c r="CZ16" s="55" t="n">
        <v>679531453</v>
      </c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6" t="n">
        <v>50224297</v>
      </c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338"/>
    </row>
    <row r="17" customFormat="false" ht="21" hidden="false" customHeight="true" outlineLevel="0" collapsed="false">
      <c r="A17" s="364"/>
      <c r="B17" s="364"/>
      <c r="C17" s="364"/>
      <c r="D17" s="364"/>
      <c r="E17" s="364"/>
      <c r="F17" s="347"/>
      <c r="G17" s="341"/>
      <c r="H17" s="341"/>
      <c r="I17" s="341"/>
      <c r="J17" s="341"/>
      <c r="K17" s="341"/>
      <c r="L17" s="341"/>
      <c r="M17" s="341"/>
      <c r="N17" s="341"/>
      <c r="O17" s="348"/>
      <c r="P17" s="340"/>
      <c r="Q17" s="341" t="s">
        <v>255</v>
      </c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2"/>
      <c r="AF17" s="53" t="n">
        <v>36367</v>
      </c>
      <c r="AG17" s="53"/>
      <c r="AH17" s="53"/>
      <c r="AI17" s="53"/>
      <c r="AJ17" s="53"/>
      <c r="AK17" s="53"/>
      <c r="AL17" s="53"/>
      <c r="AM17" s="53"/>
      <c r="AN17" s="54" t="n">
        <v>36916</v>
      </c>
      <c r="AO17" s="54"/>
      <c r="AP17" s="54"/>
      <c r="AQ17" s="54"/>
      <c r="AR17" s="54"/>
      <c r="AS17" s="54"/>
      <c r="AT17" s="54"/>
      <c r="AU17" s="54"/>
      <c r="AV17" s="54" t="n">
        <v>398122345</v>
      </c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 t="n">
        <v>29710467</v>
      </c>
      <c r="BI17" s="54"/>
      <c r="BJ17" s="54"/>
      <c r="BK17" s="54"/>
      <c r="BL17" s="54"/>
      <c r="BM17" s="54"/>
      <c r="BN17" s="54"/>
      <c r="BO17" s="54"/>
      <c r="BP17" s="54"/>
      <c r="BQ17" s="54"/>
      <c r="BR17" s="54" t="n">
        <v>74108</v>
      </c>
      <c r="BS17" s="54"/>
      <c r="BT17" s="54"/>
      <c r="BU17" s="54"/>
      <c r="BV17" s="54"/>
      <c r="BW17" s="54"/>
      <c r="BX17" s="54" t="n">
        <v>75544</v>
      </c>
      <c r="BY17" s="54"/>
      <c r="BZ17" s="54"/>
      <c r="CA17" s="54"/>
      <c r="CB17" s="54"/>
      <c r="CC17" s="54"/>
      <c r="CD17" s="54" t="n">
        <v>318905851</v>
      </c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 t="n">
        <v>25742039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5" t="n">
        <v>717028196</v>
      </c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6" t="n">
        <v>55452506</v>
      </c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338"/>
    </row>
    <row r="18" customFormat="false" ht="21" hidden="false" customHeight="true" outlineLevel="0" collapsed="false">
      <c r="A18" s="364"/>
      <c r="B18" s="364"/>
      <c r="C18" s="364"/>
      <c r="D18" s="364"/>
      <c r="E18" s="364"/>
      <c r="F18" s="25"/>
      <c r="G18" s="341" t="s">
        <v>272</v>
      </c>
      <c r="H18" s="341"/>
      <c r="I18" s="341"/>
      <c r="J18" s="341"/>
      <c r="K18" s="341"/>
      <c r="L18" s="341"/>
      <c r="M18" s="341"/>
      <c r="N18" s="341"/>
      <c r="O18" s="120"/>
      <c r="P18" s="366"/>
      <c r="Q18" s="367" t="s">
        <v>254</v>
      </c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8"/>
      <c r="AF18" s="53" t="s">
        <v>23</v>
      </c>
      <c r="AG18" s="53"/>
      <c r="AH18" s="53"/>
      <c r="AI18" s="53"/>
      <c r="AJ18" s="53"/>
      <c r="AK18" s="53"/>
      <c r="AL18" s="53"/>
      <c r="AM18" s="53"/>
      <c r="AN18" s="54" t="s">
        <v>23</v>
      </c>
      <c r="AO18" s="54"/>
      <c r="AP18" s="54"/>
      <c r="AQ18" s="54"/>
      <c r="AR18" s="54"/>
      <c r="AS18" s="54"/>
      <c r="AT18" s="54"/>
      <c r="AU18" s="54"/>
      <c r="AV18" s="54" t="n">
        <v>10473337</v>
      </c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 t="n">
        <v>871211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4" t="s">
        <v>23</v>
      </c>
      <c r="BS18" s="54"/>
      <c r="BT18" s="54"/>
      <c r="BU18" s="54"/>
      <c r="BV18" s="54"/>
      <c r="BW18" s="54"/>
      <c r="BX18" s="54" t="s">
        <v>23</v>
      </c>
      <c r="BY18" s="54"/>
      <c r="BZ18" s="54"/>
      <c r="CA18" s="54"/>
      <c r="CB18" s="54"/>
      <c r="CC18" s="54"/>
      <c r="CD18" s="54" t="n">
        <v>13422583</v>
      </c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 t="n">
        <v>951924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5" t="n">
        <v>23895920</v>
      </c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6" t="n">
        <v>1823135</v>
      </c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338"/>
    </row>
    <row r="19" customFormat="false" ht="21" hidden="false" customHeight="true" outlineLevel="0" collapsed="false">
      <c r="A19" s="364"/>
      <c r="B19" s="364"/>
      <c r="C19" s="364"/>
      <c r="D19" s="364"/>
      <c r="E19" s="364"/>
      <c r="F19" s="347"/>
      <c r="G19" s="341"/>
      <c r="H19" s="341"/>
      <c r="I19" s="341"/>
      <c r="J19" s="341"/>
      <c r="K19" s="341"/>
      <c r="L19" s="341"/>
      <c r="M19" s="341"/>
      <c r="N19" s="341"/>
      <c r="O19" s="348"/>
      <c r="P19" s="340"/>
      <c r="Q19" s="341" t="s">
        <v>255</v>
      </c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2"/>
      <c r="AF19" s="53" t="n">
        <v>768</v>
      </c>
      <c r="AG19" s="53"/>
      <c r="AH19" s="53"/>
      <c r="AI19" s="53"/>
      <c r="AJ19" s="53"/>
      <c r="AK19" s="53"/>
      <c r="AL19" s="53"/>
      <c r="AM19" s="53"/>
      <c r="AN19" s="54" t="n">
        <v>780</v>
      </c>
      <c r="AO19" s="54"/>
      <c r="AP19" s="54"/>
      <c r="AQ19" s="54"/>
      <c r="AR19" s="54"/>
      <c r="AS19" s="54"/>
      <c r="AT19" s="54"/>
      <c r="AU19" s="54"/>
      <c r="AV19" s="54" t="n">
        <v>15515045</v>
      </c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 t="n">
        <v>1312263</v>
      </c>
      <c r="BI19" s="54"/>
      <c r="BJ19" s="54"/>
      <c r="BK19" s="54"/>
      <c r="BL19" s="54"/>
      <c r="BM19" s="54"/>
      <c r="BN19" s="54"/>
      <c r="BO19" s="54"/>
      <c r="BP19" s="54"/>
      <c r="BQ19" s="54"/>
      <c r="BR19" s="54" t="n">
        <v>1337</v>
      </c>
      <c r="BS19" s="54"/>
      <c r="BT19" s="54"/>
      <c r="BU19" s="54"/>
      <c r="BV19" s="54"/>
      <c r="BW19" s="54"/>
      <c r="BX19" s="54" t="n">
        <v>1356</v>
      </c>
      <c r="BY19" s="54"/>
      <c r="BZ19" s="54"/>
      <c r="CA19" s="54"/>
      <c r="CB19" s="54"/>
      <c r="CC19" s="54"/>
      <c r="CD19" s="54" t="n">
        <v>9832240</v>
      </c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 t="n">
        <v>735001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5" t="n">
        <v>25347285</v>
      </c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6" t="n">
        <v>2047264</v>
      </c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338"/>
    </row>
    <row r="20" customFormat="false" ht="21" hidden="false" customHeight="true" outlineLevel="0" collapsed="false">
      <c r="A20" s="364"/>
      <c r="B20" s="364"/>
      <c r="C20" s="364"/>
      <c r="D20" s="364"/>
      <c r="E20" s="364"/>
      <c r="F20" s="25"/>
      <c r="G20" s="341" t="s">
        <v>273</v>
      </c>
      <c r="H20" s="341"/>
      <c r="I20" s="341"/>
      <c r="J20" s="341"/>
      <c r="K20" s="341"/>
      <c r="L20" s="341"/>
      <c r="M20" s="341"/>
      <c r="N20" s="341"/>
      <c r="O20" s="120"/>
      <c r="P20" s="366"/>
      <c r="Q20" s="367" t="s">
        <v>254</v>
      </c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8"/>
      <c r="AF20" s="53" t="s">
        <v>23</v>
      </c>
      <c r="AG20" s="53"/>
      <c r="AH20" s="53"/>
      <c r="AI20" s="53"/>
      <c r="AJ20" s="53"/>
      <c r="AK20" s="53"/>
      <c r="AL20" s="53"/>
      <c r="AM20" s="53"/>
      <c r="AN20" s="54" t="s">
        <v>23</v>
      </c>
      <c r="AO20" s="54"/>
      <c r="AP20" s="54"/>
      <c r="AQ20" s="54"/>
      <c r="AR20" s="54"/>
      <c r="AS20" s="54"/>
      <c r="AT20" s="54"/>
      <c r="AU20" s="54"/>
      <c r="AV20" s="54" t="n">
        <v>35493353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2773281</v>
      </c>
      <c r="BI20" s="54"/>
      <c r="BJ20" s="54"/>
      <c r="BK20" s="54"/>
      <c r="BL20" s="54"/>
      <c r="BM20" s="54"/>
      <c r="BN20" s="54"/>
      <c r="BO20" s="54"/>
      <c r="BP20" s="54"/>
      <c r="BQ20" s="54"/>
      <c r="BR20" s="54" t="s">
        <v>23</v>
      </c>
      <c r="BS20" s="54"/>
      <c r="BT20" s="54"/>
      <c r="BU20" s="54"/>
      <c r="BV20" s="54"/>
      <c r="BW20" s="54"/>
      <c r="BX20" s="54" t="s">
        <v>23</v>
      </c>
      <c r="BY20" s="54"/>
      <c r="BZ20" s="54"/>
      <c r="CA20" s="54"/>
      <c r="CB20" s="54"/>
      <c r="CC20" s="54"/>
      <c r="CD20" s="54" t="n">
        <v>36168516</v>
      </c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 t="n">
        <v>2883948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5" t="n">
        <v>71661869</v>
      </c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6" t="n">
        <v>5657229</v>
      </c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338"/>
    </row>
    <row r="21" customFormat="false" ht="21" hidden="false" customHeight="true" outlineLevel="0" collapsed="false">
      <c r="A21" s="364"/>
      <c r="B21" s="364"/>
      <c r="C21" s="364"/>
      <c r="D21" s="364"/>
      <c r="E21" s="364"/>
      <c r="F21" s="347"/>
      <c r="G21" s="341"/>
      <c r="H21" s="341"/>
      <c r="I21" s="341"/>
      <c r="J21" s="341"/>
      <c r="K21" s="341"/>
      <c r="L21" s="341"/>
      <c r="M21" s="341"/>
      <c r="N21" s="341"/>
      <c r="O21" s="348"/>
      <c r="P21" s="340"/>
      <c r="Q21" s="341" t="s">
        <v>255</v>
      </c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2"/>
      <c r="AF21" s="53" t="n">
        <v>3930</v>
      </c>
      <c r="AG21" s="53"/>
      <c r="AH21" s="53"/>
      <c r="AI21" s="53"/>
      <c r="AJ21" s="53"/>
      <c r="AK21" s="53"/>
      <c r="AL21" s="53"/>
      <c r="AM21" s="53"/>
      <c r="AN21" s="54" t="n">
        <v>3993</v>
      </c>
      <c r="AO21" s="54"/>
      <c r="AP21" s="54"/>
      <c r="AQ21" s="54"/>
      <c r="AR21" s="54"/>
      <c r="AS21" s="54"/>
      <c r="AT21" s="54"/>
      <c r="AU21" s="54"/>
      <c r="AV21" s="54" t="n">
        <v>48953038</v>
      </c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 t="n">
        <v>3850674</v>
      </c>
      <c r="BI21" s="54"/>
      <c r="BJ21" s="54"/>
      <c r="BK21" s="54"/>
      <c r="BL21" s="54"/>
      <c r="BM21" s="54"/>
      <c r="BN21" s="54"/>
      <c r="BO21" s="54"/>
      <c r="BP21" s="54"/>
      <c r="BQ21" s="54"/>
      <c r="BR21" s="54" t="n">
        <v>4768</v>
      </c>
      <c r="BS21" s="54"/>
      <c r="BT21" s="54"/>
      <c r="BU21" s="54"/>
      <c r="BV21" s="54"/>
      <c r="BW21" s="54"/>
      <c r="BX21" s="54" t="n">
        <v>4844</v>
      </c>
      <c r="BY21" s="54"/>
      <c r="BZ21" s="54"/>
      <c r="CA21" s="54"/>
      <c r="CB21" s="54"/>
      <c r="CC21" s="54"/>
      <c r="CD21" s="54" t="n">
        <v>28548510</v>
      </c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 t="n">
        <v>2577621</v>
      </c>
      <c r="CQ21" s="54"/>
      <c r="CR21" s="54"/>
      <c r="CS21" s="54"/>
      <c r="CT21" s="54"/>
      <c r="CU21" s="54"/>
      <c r="CV21" s="54"/>
      <c r="CW21" s="54"/>
      <c r="CX21" s="54"/>
      <c r="CY21" s="54"/>
      <c r="CZ21" s="55" t="n">
        <v>77501548</v>
      </c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6" t="n">
        <v>6428295</v>
      </c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338"/>
    </row>
    <row r="22" customFormat="false" ht="21" hidden="false" customHeight="true" outlineLevel="0" collapsed="false">
      <c r="A22" s="364"/>
      <c r="B22" s="364"/>
      <c r="C22" s="364"/>
      <c r="D22" s="364"/>
      <c r="E22" s="364"/>
      <c r="F22" s="25"/>
      <c r="G22" s="341" t="s">
        <v>274</v>
      </c>
      <c r="H22" s="341"/>
      <c r="I22" s="341"/>
      <c r="J22" s="341"/>
      <c r="K22" s="341"/>
      <c r="L22" s="341"/>
      <c r="M22" s="341"/>
      <c r="N22" s="341"/>
      <c r="O22" s="120"/>
      <c r="P22" s="366"/>
      <c r="Q22" s="367" t="s">
        <v>254</v>
      </c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8"/>
      <c r="AF22" s="53" t="s">
        <v>23</v>
      </c>
      <c r="AG22" s="53"/>
      <c r="AH22" s="53"/>
      <c r="AI22" s="53"/>
      <c r="AJ22" s="53"/>
      <c r="AK22" s="53"/>
      <c r="AL22" s="53"/>
      <c r="AM22" s="53"/>
      <c r="AN22" s="54" t="s">
        <v>23</v>
      </c>
      <c r="AO22" s="54"/>
      <c r="AP22" s="54"/>
      <c r="AQ22" s="54"/>
      <c r="AR22" s="54"/>
      <c r="AS22" s="54"/>
      <c r="AT22" s="54"/>
      <c r="AU22" s="54"/>
      <c r="AV22" s="54" t="n">
        <v>216116115</v>
      </c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 t="n">
        <v>16685822</v>
      </c>
      <c r="BI22" s="54"/>
      <c r="BJ22" s="54"/>
      <c r="BK22" s="54"/>
      <c r="BL22" s="54"/>
      <c r="BM22" s="54"/>
      <c r="BN22" s="54"/>
      <c r="BO22" s="54"/>
      <c r="BP22" s="54"/>
      <c r="BQ22" s="54"/>
      <c r="BR22" s="54" t="s">
        <v>23</v>
      </c>
      <c r="BS22" s="54"/>
      <c r="BT22" s="54"/>
      <c r="BU22" s="54"/>
      <c r="BV22" s="54"/>
      <c r="BW22" s="54"/>
      <c r="BX22" s="54" t="s">
        <v>23</v>
      </c>
      <c r="BY22" s="54"/>
      <c r="BZ22" s="54"/>
      <c r="CA22" s="54"/>
      <c r="CB22" s="54"/>
      <c r="CC22" s="54"/>
      <c r="CD22" s="54" t="n">
        <v>286770404</v>
      </c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 t="n">
        <v>21304777</v>
      </c>
      <c r="CQ22" s="54"/>
      <c r="CR22" s="54"/>
      <c r="CS22" s="54"/>
      <c r="CT22" s="54"/>
      <c r="CU22" s="54"/>
      <c r="CV22" s="54"/>
      <c r="CW22" s="54"/>
      <c r="CX22" s="54"/>
      <c r="CY22" s="54"/>
      <c r="CZ22" s="55" t="n">
        <v>502886519</v>
      </c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6" t="n">
        <v>37990599</v>
      </c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338"/>
    </row>
    <row r="23" customFormat="false" ht="21" hidden="false" customHeight="true" outlineLevel="0" collapsed="false">
      <c r="A23" s="364"/>
      <c r="B23" s="364"/>
      <c r="C23" s="364"/>
      <c r="D23" s="364"/>
      <c r="E23" s="364"/>
      <c r="F23" s="347"/>
      <c r="G23" s="341"/>
      <c r="H23" s="341"/>
      <c r="I23" s="341"/>
      <c r="J23" s="341"/>
      <c r="K23" s="341"/>
      <c r="L23" s="341"/>
      <c r="M23" s="341"/>
      <c r="N23" s="341"/>
      <c r="O23" s="348"/>
      <c r="P23" s="340"/>
      <c r="Q23" s="341" t="s">
        <v>255</v>
      </c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2"/>
      <c r="AF23" s="53" t="n">
        <v>27261</v>
      </c>
      <c r="AG23" s="53"/>
      <c r="AH23" s="53"/>
      <c r="AI23" s="53"/>
      <c r="AJ23" s="53"/>
      <c r="AK23" s="53"/>
      <c r="AL23" s="53"/>
      <c r="AM23" s="53"/>
      <c r="AN23" s="54" t="n">
        <v>27713</v>
      </c>
      <c r="AO23" s="54"/>
      <c r="AP23" s="54"/>
      <c r="AQ23" s="54"/>
      <c r="AR23" s="54"/>
      <c r="AS23" s="54"/>
      <c r="AT23" s="54"/>
      <c r="AU23" s="54"/>
      <c r="AV23" s="54" t="n">
        <v>314160200</v>
      </c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 t="n">
        <v>24862525</v>
      </c>
      <c r="BI23" s="54"/>
      <c r="BJ23" s="54"/>
      <c r="BK23" s="54"/>
      <c r="BL23" s="54"/>
      <c r="BM23" s="54"/>
      <c r="BN23" s="54"/>
      <c r="BO23" s="54"/>
      <c r="BP23" s="54"/>
      <c r="BQ23" s="54"/>
      <c r="BR23" s="54" t="n">
        <v>50570</v>
      </c>
      <c r="BS23" s="54"/>
      <c r="BT23" s="54"/>
      <c r="BU23" s="54"/>
      <c r="BV23" s="54"/>
      <c r="BW23" s="54"/>
      <c r="BX23" s="54" t="n">
        <v>51532</v>
      </c>
      <c r="BY23" s="54"/>
      <c r="BZ23" s="54"/>
      <c r="CA23" s="54"/>
      <c r="CB23" s="54"/>
      <c r="CC23" s="54"/>
      <c r="CD23" s="54" t="n">
        <v>215150363</v>
      </c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 t="n">
        <v>18031961</v>
      </c>
      <c r="CQ23" s="54"/>
      <c r="CR23" s="54"/>
      <c r="CS23" s="54"/>
      <c r="CT23" s="54"/>
      <c r="CU23" s="54"/>
      <c r="CV23" s="54"/>
      <c r="CW23" s="54"/>
      <c r="CX23" s="54"/>
      <c r="CY23" s="54"/>
      <c r="CZ23" s="55" t="n">
        <v>529310563</v>
      </c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6" t="n">
        <v>42894486</v>
      </c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338"/>
    </row>
    <row r="24" customFormat="false" ht="21" hidden="false" customHeight="true" outlineLevel="0" collapsed="false">
      <c r="A24" s="364"/>
      <c r="B24" s="364"/>
      <c r="C24" s="364"/>
      <c r="D24" s="364"/>
      <c r="E24" s="364"/>
      <c r="F24" s="25"/>
      <c r="G24" s="341" t="s">
        <v>275</v>
      </c>
      <c r="H24" s="341"/>
      <c r="I24" s="341"/>
      <c r="J24" s="341"/>
      <c r="K24" s="341"/>
      <c r="L24" s="341"/>
      <c r="M24" s="341"/>
      <c r="N24" s="341"/>
      <c r="O24" s="120"/>
      <c r="P24" s="366"/>
      <c r="Q24" s="367" t="s">
        <v>254</v>
      </c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8"/>
      <c r="AF24" s="53" t="s">
        <v>23</v>
      </c>
      <c r="AG24" s="53"/>
      <c r="AH24" s="53"/>
      <c r="AI24" s="53"/>
      <c r="AJ24" s="53"/>
      <c r="AK24" s="53"/>
      <c r="AL24" s="53"/>
      <c r="AM24" s="53"/>
      <c r="AN24" s="54" t="s">
        <v>23</v>
      </c>
      <c r="AO24" s="54"/>
      <c r="AP24" s="54"/>
      <c r="AQ24" s="54"/>
      <c r="AR24" s="54"/>
      <c r="AS24" s="54"/>
      <c r="AT24" s="54"/>
      <c r="AU24" s="54"/>
      <c r="AV24" s="54" t="n">
        <v>27491745</v>
      </c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 t="n">
        <v>2344894</v>
      </c>
      <c r="BI24" s="54"/>
      <c r="BJ24" s="54"/>
      <c r="BK24" s="54"/>
      <c r="BL24" s="54"/>
      <c r="BM24" s="54"/>
      <c r="BN24" s="54"/>
      <c r="BO24" s="54"/>
      <c r="BP24" s="54"/>
      <c r="BQ24" s="54"/>
      <c r="BR24" s="54" t="s">
        <v>23</v>
      </c>
      <c r="BS24" s="54"/>
      <c r="BT24" s="54"/>
      <c r="BU24" s="54"/>
      <c r="BV24" s="54"/>
      <c r="BW24" s="54"/>
      <c r="BX24" s="54" t="s">
        <v>23</v>
      </c>
      <c r="BY24" s="54"/>
      <c r="BZ24" s="54"/>
      <c r="CA24" s="54"/>
      <c r="CB24" s="54"/>
      <c r="CC24" s="54"/>
      <c r="CD24" s="54" t="n">
        <v>47929270</v>
      </c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 t="n">
        <v>3846180</v>
      </c>
      <c r="CQ24" s="54"/>
      <c r="CR24" s="54"/>
      <c r="CS24" s="54"/>
      <c r="CT24" s="54"/>
      <c r="CU24" s="54"/>
      <c r="CV24" s="54"/>
      <c r="CW24" s="54"/>
      <c r="CX24" s="54"/>
      <c r="CY24" s="54"/>
      <c r="CZ24" s="55" t="n">
        <v>75421015</v>
      </c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6" t="n">
        <v>6191074</v>
      </c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338"/>
    </row>
    <row r="25" customFormat="false" ht="21" hidden="false" customHeight="true" outlineLevel="0" collapsed="false">
      <c r="A25" s="364"/>
      <c r="B25" s="364"/>
      <c r="C25" s="364"/>
      <c r="D25" s="364"/>
      <c r="E25" s="364"/>
      <c r="F25" s="347"/>
      <c r="G25" s="341"/>
      <c r="H25" s="341"/>
      <c r="I25" s="341"/>
      <c r="J25" s="341"/>
      <c r="K25" s="341"/>
      <c r="L25" s="341"/>
      <c r="M25" s="341"/>
      <c r="N25" s="341"/>
      <c r="O25" s="348"/>
      <c r="P25" s="340"/>
      <c r="Q25" s="341" t="s">
        <v>255</v>
      </c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2"/>
      <c r="AF25" s="53" t="n">
        <v>3991</v>
      </c>
      <c r="AG25" s="53"/>
      <c r="AH25" s="53"/>
      <c r="AI25" s="53"/>
      <c r="AJ25" s="53"/>
      <c r="AK25" s="53"/>
      <c r="AL25" s="53"/>
      <c r="AM25" s="53"/>
      <c r="AN25" s="54" t="n">
        <v>4071</v>
      </c>
      <c r="AO25" s="54"/>
      <c r="AP25" s="54"/>
      <c r="AQ25" s="54"/>
      <c r="AR25" s="54"/>
      <c r="AS25" s="54"/>
      <c r="AT25" s="54"/>
      <c r="AU25" s="54"/>
      <c r="AV25" s="54" t="n">
        <v>44764170</v>
      </c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 t="n">
        <v>3219913</v>
      </c>
      <c r="BI25" s="54"/>
      <c r="BJ25" s="54"/>
      <c r="BK25" s="54"/>
      <c r="BL25" s="54"/>
      <c r="BM25" s="54"/>
      <c r="BN25" s="54"/>
      <c r="BO25" s="54"/>
      <c r="BP25" s="54"/>
      <c r="BQ25" s="54"/>
      <c r="BR25" s="54" t="n">
        <v>9216</v>
      </c>
      <c r="BS25" s="54"/>
      <c r="BT25" s="54"/>
      <c r="BU25" s="54"/>
      <c r="BV25" s="54"/>
      <c r="BW25" s="54"/>
      <c r="BX25" s="54" t="n">
        <v>9303</v>
      </c>
      <c r="BY25" s="54"/>
      <c r="BZ25" s="54"/>
      <c r="CA25" s="54"/>
      <c r="CB25" s="54"/>
      <c r="CC25" s="54"/>
      <c r="CD25" s="54" t="n">
        <v>37061406</v>
      </c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 t="n">
        <v>3031151</v>
      </c>
      <c r="CQ25" s="54"/>
      <c r="CR25" s="54"/>
      <c r="CS25" s="54"/>
      <c r="CT25" s="54"/>
      <c r="CU25" s="54"/>
      <c r="CV25" s="54"/>
      <c r="CW25" s="54"/>
      <c r="CX25" s="54"/>
      <c r="CY25" s="54"/>
      <c r="CZ25" s="55" t="n">
        <v>81825576</v>
      </c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6" t="n">
        <v>6251064</v>
      </c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338"/>
    </row>
    <row r="26" customFormat="false" ht="21" hidden="false" customHeight="true" outlineLevel="0" collapsed="false">
      <c r="A26" s="364"/>
      <c r="B26" s="364"/>
      <c r="C26" s="364"/>
      <c r="D26" s="364"/>
      <c r="E26" s="364"/>
      <c r="F26" s="369" t="s">
        <v>245</v>
      </c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53" t="n">
        <v>112556</v>
      </c>
      <c r="AG26" s="53"/>
      <c r="AH26" s="53"/>
      <c r="AI26" s="53"/>
      <c r="AJ26" s="53"/>
      <c r="AK26" s="53"/>
      <c r="AL26" s="53"/>
      <c r="AM26" s="53"/>
      <c r="AN26" s="54" t="n">
        <v>114224</v>
      </c>
      <c r="AO26" s="54"/>
      <c r="AP26" s="54"/>
      <c r="AQ26" s="54"/>
      <c r="AR26" s="54"/>
      <c r="AS26" s="54"/>
      <c r="AT26" s="54"/>
      <c r="AU26" s="54"/>
      <c r="AV26" s="54" t="n">
        <v>2391504821</v>
      </c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 t="n">
        <v>184170139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 t="n">
        <v>209029</v>
      </c>
      <c r="BS26" s="54"/>
      <c r="BT26" s="54"/>
      <c r="BU26" s="54"/>
      <c r="BV26" s="54"/>
      <c r="BW26" s="54"/>
      <c r="BX26" s="54" t="n">
        <v>212449</v>
      </c>
      <c r="BY26" s="54"/>
      <c r="BZ26" s="54"/>
      <c r="CA26" s="54"/>
      <c r="CB26" s="54"/>
      <c r="CC26" s="54"/>
      <c r="CD26" s="54" t="n">
        <v>2298093822</v>
      </c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 t="n">
        <v>180024295</v>
      </c>
      <c r="CQ26" s="54"/>
      <c r="CR26" s="54"/>
      <c r="CS26" s="54"/>
      <c r="CT26" s="54"/>
      <c r="CU26" s="54"/>
      <c r="CV26" s="54"/>
      <c r="CW26" s="54"/>
      <c r="CX26" s="54"/>
      <c r="CY26" s="54"/>
      <c r="CZ26" s="55" t="n">
        <v>4689598643</v>
      </c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6" t="n">
        <v>364194434</v>
      </c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338"/>
    </row>
    <row r="27" customFormat="false" ht="21" hidden="false" customHeight="true" outlineLevel="0" collapsed="false">
      <c r="A27" s="370" t="s">
        <v>276</v>
      </c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63" t="n">
        <v>112724</v>
      </c>
      <c r="AG27" s="63"/>
      <c r="AH27" s="63"/>
      <c r="AI27" s="63"/>
      <c r="AJ27" s="63"/>
      <c r="AK27" s="63"/>
      <c r="AL27" s="63"/>
      <c r="AM27" s="63"/>
      <c r="AN27" s="64" t="n">
        <v>114396</v>
      </c>
      <c r="AO27" s="64"/>
      <c r="AP27" s="64"/>
      <c r="AQ27" s="64"/>
      <c r="AR27" s="64"/>
      <c r="AS27" s="64"/>
      <c r="AT27" s="64"/>
      <c r="AU27" s="64"/>
      <c r="AV27" s="64" t="s">
        <v>23</v>
      </c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 t="n">
        <v>249367795</v>
      </c>
      <c r="BI27" s="64"/>
      <c r="BJ27" s="64"/>
      <c r="BK27" s="64"/>
      <c r="BL27" s="64"/>
      <c r="BM27" s="64"/>
      <c r="BN27" s="64"/>
      <c r="BO27" s="64"/>
      <c r="BP27" s="64"/>
      <c r="BQ27" s="64"/>
      <c r="BR27" s="64" t="n">
        <v>211245</v>
      </c>
      <c r="BS27" s="64"/>
      <c r="BT27" s="64"/>
      <c r="BU27" s="64"/>
      <c r="BV27" s="64"/>
      <c r="BW27" s="64"/>
      <c r="BX27" s="64" t="n">
        <v>214679</v>
      </c>
      <c r="BY27" s="64"/>
      <c r="BZ27" s="64"/>
      <c r="CA27" s="64"/>
      <c r="CB27" s="64"/>
      <c r="CC27" s="64"/>
      <c r="CD27" s="64" t="s">
        <v>23</v>
      </c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 t="n">
        <v>390543777</v>
      </c>
      <c r="CQ27" s="64"/>
      <c r="CR27" s="64"/>
      <c r="CS27" s="64"/>
      <c r="CT27" s="64"/>
      <c r="CU27" s="64"/>
      <c r="CV27" s="64"/>
      <c r="CW27" s="64"/>
      <c r="CX27" s="64"/>
      <c r="CY27" s="64"/>
      <c r="CZ27" s="65" t="s">
        <v>23</v>
      </c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6" t="n">
        <v>639911572</v>
      </c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338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</sheetData>
  <mergeCells count="234">
    <mergeCell ref="A3:AE9"/>
    <mergeCell ref="AZ3:DG3"/>
    <mergeCell ref="AM4:BL4"/>
    <mergeCell ref="BW4:CT4"/>
    <mergeCell ref="CZ4:DW4"/>
    <mergeCell ref="AF5:AM7"/>
    <mergeCell ref="AN5:AU7"/>
    <mergeCell ref="AW5:BF7"/>
    <mergeCell ref="BI5:BP7"/>
    <mergeCell ref="BR5:BW7"/>
    <mergeCell ref="BX5:CC7"/>
    <mergeCell ref="CE5:CN7"/>
    <mergeCell ref="CQ5:CX7"/>
    <mergeCell ref="DA5:DK7"/>
    <mergeCell ref="DN5:DV7"/>
    <mergeCell ref="AV8:BG8"/>
    <mergeCell ref="BH8:BQ8"/>
    <mergeCell ref="CD8:CO8"/>
    <mergeCell ref="CP8:CY8"/>
    <mergeCell ref="CZ8:DL8"/>
    <mergeCell ref="DM8:DW8"/>
    <mergeCell ref="AV9:BG9"/>
    <mergeCell ref="BH9:BQ9"/>
    <mergeCell ref="CD9:CO9"/>
    <mergeCell ref="CP9:CY9"/>
    <mergeCell ref="CZ9:DL9"/>
    <mergeCell ref="DM9:DW9"/>
    <mergeCell ref="A10:E26"/>
    <mergeCell ref="G10:N11"/>
    <mergeCell ref="Q10:AD10"/>
    <mergeCell ref="AF10:AM10"/>
    <mergeCell ref="AN10:AU10"/>
    <mergeCell ref="AV10:BG10"/>
    <mergeCell ref="BH10:BQ10"/>
    <mergeCell ref="BR10:BW10"/>
    <mergeCell ref="BX10:CC10"/>
    <mergeCell ref="CD10:CO10"/>
    <mergeCell ref="CP10:CY10"/>
    <mergeCell ref="CZ10:DL10"/>
    <mergeCell ref="DM10:DW10"/>
    <mergeCell ref="Q11:AD11"/>
    <mergeCell ref="AF11:AM11"/>
    <mergeCell ref="AN11:AU11"/>
    <mergeCell ref="AV11:BG11"/>
    <mergeCell ref="BH11:BQ11"/>
    <mergeCell ref="BR11:BW11"/>
    <mergeCell ref="BX11:CC11"/>
    <mergeCell ref="CD11:CO11"/>
    <mergeCell ref="CP11:CY11"/>
    <mergeCell ref="CZ11:DL11"/>
    <mergeCell ref="DM11:DW11"/>
    <mergeCell ref="G12:N13"/>
    <mergeCell ref="Q12:AD12"/>
    <mergeCell ref="AF12:AM12"/>
    <mergeCell ref="AN12:AU12"/>
    <mergeCell ref="AV12:BG12"/>
    <mergeCell ref="BH12:BQ12"/>
    <mergeCell ref="BR12:BW12"/>
    <mergeCell ref="BX12:CC12"/>
    <mergeCell ref="CD12:CO12"/>
    <mergeCell ref="CP12:CY12"/>
    <mergeCell ref="CZ12:DL12"/>
    <mergeCell ref="DM12:DW12"/>
    <mergeCell ref="Q13:AD13"/>
    <mergeCell ref="AF13:AM13"/>
    <mergeCell ref="AN13:AU13"/>
    <mergeCell ref="AV13:BG13"/>
    <mergeCell ref="BH13:BQ13"/>
    <mergeCell ref="BR13:BW13"/>
    <mergeCell ref="BX13:CC13"/>
    <mergeCell ref="CD13:CO13"/>
    <mergeCell ref="CP13:CY13"/>
    <mergeCell ref="CZ13:DL13"/>
    <mergeCell ref="DM13:DW13"/>
    <mergeCell ref="G14:N15"/>
    <mergeCell ref="Q14:AD14"/>
    <mergeCell ref="AF14:AM14"/>
    <mergeCell ref="AN14:AU14"/>
    <mergeCell ref="AV14:BG14"/>
    <mergeCell ref="BH14:BQ14"/>
    <mergeCell ref="BR14:BW14"/>
    <mergeCell ref="BX14:CC14"/>
    <mergeCell ref="CD14:CO14"/>
    <mergeCell ref="CP14:CY14"/>
    <mergeCell ref="CZ14:DL14"/>
    <mergeCell ref="DM14:DW14"/>
    <mergeCell ref="Q15:AD15"/>
    <mergeCell ref="AF15:AM15"/>
    <mergeCell ref="AN15:AU15"/>
    <mergeCell ref="AV15:BG15"/>
    <mergeCell ref="BH15:BQ15"/>
    <mergeCell ref="BR15:BW15"/>
    <mergeCell ref="BX15:CC15"/>
    <mergeCell ref="CD15:CO15"/>
    <mergeCell ref="CP15:CY15"/>
    <mergeCell ref="CZ15:DL15"/>
    <mergeCell ref="DM15:DW15"/>
    <mergeCell ref="G16:N17"/>
    <mergeCell ref="Q16:AD16"/>
    <mergeCell ref="AF16:AM16"/>
    <mergeCell ref="AN16:AU16"/>
    <mergeCell ref="AV16:BG16"/>
    <mergeCell ref="BH16:BQ16"/>
    <mergeCell ref="BR16:BW16"/>
    <mergeCell ref="BX16:CC16"/>
    <mergeCell ref="CD16:CO16"/>
    <mergeCell ref="CP16:CY16"/>
    <mergeCell ref="CZ16:DL16"/>
    <mergeCell ref="DM16:DW16"/>
    <mergeCell ref="Q17:AD17"/>
    <mergeCell ref="AF17:AM17"/>
    <mergeCell ref="AN17:AU17"/>
    <mergeCell ref="AV17:BG17"/>
    <mergeCell ref="BH17:BQ17"/>
    <mergeCell ref="BR17:BW17"/>
    <mergeCell ref="BX17:CC17"/>
    <mergeCell ref="CD17:CO17"/>
    <mergeCell ref="CP17:CY17"/>
    <mergeCell ref="CZ17:DL17"/>
    <mergeCell ref="DM17:DW17"/>
    <mergeCell ref="G18:N19"/>
    <mergeCell ref="Q18:AD18"/>
    <mergeCell ref="AF18:AM18"/>
    <mergeCell ref="AN18:AU18"/>
    <mergeCell ref="AV18:BG18"/>
    <mergeCell ref="BH18:BQ18"/>
    <mergeCell ref="BR18:BW18"/>
    <mergeCell ref="BX18:CC18"/>
    <mergeCell ref="CD18:CO18"/>
    <mergeCell ref="CP18:CY18"/>
    <mergeCell ref="CZ18:DL18"/>
    <mergeCell ref="DM18:DW18"/>
    <mergeCell ref="Q19:AD19"/>
    <mergeCell ref="AF19:AM19"/>
    <mergeCell ref="AN19:AU19"/>
    <mergeCell ref="AV19:BG19"/>
    <mergeCell ref="BH19:BQ19"/>
    <mergeCell ref="BR19:BW19"/>
    <mergeCell ref="BX19:CC19"/>
    <mergeCell ref="CD19:CO19"/>
    <mergeCell ref="CP19:CY19"/>
    <mergeCell ref="CZ19:DL19"/>
    <mergeCell ref="DM19:DW19"/>
    <mergeCell ref="G20:N21"/>
    <mergeCell ref="Q20:AD20"/>
    <mergeCell ref="AF20:AM20"/>
    <mergeCell ref="AN20:AU20"/>
    <mergeCell ref="AV20:BG20"/>
    <mergeCell ref="BH20:BQ20"/>
    <mergeCell ref="BR20:BW20"/>
    <mergeCell ref="BX20:CC20"/>
    <mergeCell ref="CD20:CO20"/>
    <mergeCell ref="CP20:CY20"/>
    <mergeCell ref="CZ20:DL20"/>
    <mergeCell ref="DM20:DW20"/>
    <mergeCell ref="Q21:AD21"/>
    <mergeCell ref="AF21:AM21"/>
    <mergeCell ref="AN21:AU21"/>
    <mergeCell ref="AV21:BG21"/>
    <mergeCell ref="BH21:BQ21"/>
    <mergeCell ref="BR21:BW21"/>
    <mergeCell ref="BX21:CC21"/>
    <mergeCell ref="CD21:CO21"/>
    <mergeCell ref="CP21:CY21"/>
    <mergeCell ref="CZ21:DL21"/>
    <mergeCell ref="DM21:DW21"/>
    <mergeCell ref="G22:N23"/>
    <mergeCell ref="Q22:AD22"/>
    <mergeCell ref="AF22:AM22"/>
    <mergeCell ref="AN22:AU22"/>
    <mergeCell ref="AV22:BG22"/>
    <mergeCell ref="BH22:BQ22"/>
    <mergeCell ref="BR22:BW22"/>
    <mergeCell ref="BX22:CC22"/>
    <mergeCell ref="CD22:CO22"/>
    <mergeCell ref="CP22:CY22"/>
    <mergeCell ref="CZ22:DL22"/>
    <mergeCell ref="DM22:DW22"/>
    <mergeCell ref="Q23:AD23"/>
    <mergeCell ref="AF23:AM23"/>
    <mergeCell ref="AN23:AU23"/>
    <mergeCell ref="AV23:BG23"/>
    <mergeCell ref="BH23:BQ23"/>
    <mergeCell ref="BR23:BW23"/>
    <mergeCell ref="BX23:CC23"/>
    <mergeCell ref="CD23:CO23"/>
    <mergeCell ref="CP23:CY23"/>
    <mergeCell ref="CZ23:DL23"/>
    <mergeCell ref="DM23:DW23"/>
    <mergeCell ref="G24:N25"/>
    <mergeCell ref="Q24:AD24"/>
    <mergeCell ref="AF24:AM24"/>
    <mergeCell ref="AN24:AU24"/>
    <mergeCell ref="AV24:BG24"/>
    <mergeCell ref="BH24:BQ24"/>
    <mergeCell ref="BR24:BW24"/>
    <mergeCell ref="BX24:CC24"/>
    <mergeCell ref="CD24:CO24"/>
    <mergeCell ref="CP24:CY24"/>
    <mergeCell ref="CZ24:DL24"/>
    <mergeCell ref="DM24:DW24"/>
    <mergeCell ref="Q25:AD25"/>
    <mergeCell ref="AF25:AM25"/>
    <mergeCell ref="AN25:AU25"/>
    <mergeCell ref="AV25:BG25"/>
    <mergeCell ref="BH25:BQ25"/>
    <mergeCell ref="BR25:BW25"/>
    <mergeCell ref="BX25:CC25"/>
    <mergeCell ref="CD25:CO25"/>
    <mergeCell ref="CP25:CY25"/>
    <mergeCell ref="CZ25:DL25"/>
    <mergeCell ref="DM25:DW25"/>
    <mergeCell ref="F26:AE26"/>
    <mergeCell ref="AF26:AM26"/>
    <mergeCell ref="AN26:AU26"/>
    <mergeCell ref="AV26:BG26"/>
    <mergeCell ref="BH26:BQ26"/>
    <mergeCell ref="BR26:BW26"/>
    <mergeCell ref="BX26:CC26"/>
    <mergeCell ref="CD26:CO26"/>
    <mergeCell ref="CP26:CY26"/>
    <mergeCell ref="CZ26:DL26"/>
    <mergeCell ref="DM26:DW26"/>
    <mergeCell ref="A27:AE27"/>
    <mergeCell ref="AF27:AM27"/>
    <mergeCell ref="AN27:AU27"/>
    <mergeCell ref="AV27:BG27"/>
    <mergeCell ref="BH27:BQ27"/>
    <mergeCell ref="BR27:BW27"/>
    <mergeCell ref="BX27:CC27"/>
    <mergeCell ref="CD27:CO27"/>
    <mergeCell ref="CP27:CY27"/>
    <mergeCell ref="CZ27:DL27"/>
    <mergeCell ref="DM27:DW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Q9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:EN1"/>
    </sheetView>
  </sheetViews>
  <sheetFormatPr defaultColWidth="1.10546875" defaultRowHeight="24" zeroHeight="false" outlineLevelRow="0" outlineLevelCol="0"/>
  <cols>
    <col collapsed="false" customWidth="false" hidden="false" outlineLevel="0" max="31" min="1" style="1" width="1.1"/>
    <col collapsed="false" customWidth="true" hidden="false" outlineLevel="0" max="127" min="32" style="1" width="0.99"/>
    <col collapsed="false" customWidth="false" hidden="false" outlineLevel="0" max="257" min="128" style="1" width="1.1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</row>
    <row r="2" customFormat="false" ht="21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371" t="s">
        <v>277</v>
      </c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</row>
    <row r="3" customFormat="false" ht="21" hidden="false" customHeight="true" outlineLevel="0" collapsed="false">
      <c r="A3" s="324" t="s">
        <v>244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6"/>
      <c r="AG3" s="330"/>
      <c r="AH3" s="330"/>
      <c r="AI3" s="330"/>
      <c r="AJ3" s="330"/>
      <c r="AK3" s="330"/>
      <c r="AL3" s="359" t="s">
        <v>173</v>
      </c>
      <c r="AM3" s="359"/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  <c r="AZ3" s="359"/>
      <c r="BA3" s="359"/>
      <c r="BB3" s="359"/>
      <c r="BC3" s="359"/>
      <c r="BD3" s="359"/>
      <c r="BE3" s="359"/>
      <c r="BF3" s="359"/>
      <c r="BG3" s="359"/>
      <c r="BH3" s="359"/>
      <c r="BI3" s="359"/>
      <c r="BJ3" s="359"/>
      <c r="BK3" s="359"/>
      <c r="BL3" s="359"/>
      <c r="BM3" s="359"/>
      <c r="BN3" s="330"/>
      <c r="BO3" s="330"/>
      <c r="BP3" s="330"/>
      <c r="BQ3" s="331"/>
      <c r="BR3" s="141" t="s">
        <v>242</v>
      </c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49"/>
    </row>
    <row r="4" customFormat="false" ht="21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49"/>
      <c r="AG4" s="350"/>
      <c r="AH4" s="350"/>
      <c r="AI4" s="350"/>
      <c r="AJ4" s="350"/>
      <c r="AK4" s="350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  <c r="BC4" s="359"/>
      <c r="BD4" s="359"/>
      <c r="BE4" s="359"/>
      <c r="BF4" s="359"/>
      <c r="BG4" s="359"/>
      <c r="BH4" s="359"/>
      <c r="BI4" s="359"/>
      <c r="BJ4" s="359"/>
      <c r="BK4" s="359"/>
      <c r="BL4" s="359"/>
      <c r="BM4" s="359"/>
      <c r="BN4" s="350"/>
      <c r="BO4" s="350"/>
      <c r="BP4" s="350"/>
      <c r="BQ4" s="348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49"/>
    </row>
    <row r="5" customFormat="false" ht="21" hidden="false" customHeight="tru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7" t="s">
        <v>246</v>
      </c>
      <c r="AG5" s="327"/>
      <c r="AH5" s="327"/>
      <c r="AI5" s="327"/>
      <c r="AJ5" s="327"/>
      <c r="AK5" s="327"/>
      <c r="AL5" s="327"/>
      <c r="AM5" s="327"/>
      <c r="AN5" s="94" t="s">
        <v>247</v>
      </c>
      <c r="AO5" s="94"/>
      <c r="AP5" s="94"/>
      <c r="AQ5" s="94"/>
      <c r="AR5" s="94"/>
      <c r="AS5" s="94"/>
      <c r="AT5" s="94"/>
      <c r="AU5" s="94"/>
      <c r="AV5" s="25"/>
      <c r="AW5" s="119" t="s">
        <v>248</v>
      </c>
      <c r="AX5" s="119"/>
      <c r="AY5" s="119"/>
      <c r="AZ5" s="119"/>
      <c r="BA5" s="119"/>
      <c r="BB5" s="119"/>
      <c r="BC5" s="119"/>
      <c r="BD5" s="119"/>
      <c r="BE5" s="119"/>
      <c r="BF5" s="119"/>
      <c r="BG5" s="120"/>
      <c r="BH5" s="25"/>
      <c r="BI5" s="119" t="s">
        <v>249</v>
      </c>
      <c r="BJ5" s="119"/>
      <c r="BK5" s="119"/>
      <c r="BL5" s="119"/>
      <c r="BM5" s="119"/>
      <c r="BN5" s="119"/>
      <c r="BO5" s="119"/>
      <c r="BP5" s="119"/>
      <c r="BQ5" s="211"/>
      <c r="BR5" s="25"/>
      <c r="BS5" s="119" t="s">
        <v>278</v>
      </c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20"/>
      <c r="CE5" s="25"/>
      <c r="CF5" s="119" t="s">
        <v>249</v>
      </c>
      <c r="CG5" s="119"/>
      <c r="CH5" s="119"/>
      <c r="CI5" s="119"/>
      <c r="CJ5" s="119"/>
      <c r="CK5" s="119"/>
      <c r="CL5" s="119"/>
      <c r="CM5" s="119"/>
      <c r="CN5" s="119"/>
      <c r="CO5" s="123"/>
      <c r="CP5" s="49"/>
    </row>
    <row r="6" customFormat="false" ht="21" hidden="false" customHeight="tru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7"/>
      <c r="AG6" s="327"/>
      <c r="AH6" s="327"/>
      <c r="AI6" s="327"/>
      <c r="AJ6" s="327"/>
      <c r="AK6" s="327"/>
      <c r="AL6" s="327"/>
      <c r="AM6" s="327"/>
      <c r="AN6" s="94"/>
      <c r="AO6" s="94"/>
      <c r="AP6" s="94"/>
      <c r="AQ6" s="94"/>
      <c r="AR6" s="94"/>
      <c r="AS6" s="94"/>
      <c r="AT6" s="94"/>
      <c r="AU6" s="94"/>
      <c r="AV6" s="128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25"/>
      <c r="BH6" s="128"/>
      <c r="BI6" s="119"/>
      <c r="BJ6" s="119"/>
      <c r="BK6" s="119"/>
      <c r="BL6" s="119"/>
      <c r="BM6" s="119"/>
      <c r="BN6" s="119"/>
      <c r="BO6" s="119"/>
      <c r="BP6" s="119"/>
      <c r="BQ6" s="85"/>
      <c r="BR6" s="128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25"/>
      <c r="CE6" s="128"/>
      <c r="CF6" s="119"/>
      <c r="CG6" s="119"/>
      <c r="CH6" s="119"/>
      <c r="CI6" s="119"/>
      <c r="CJ6" s="119"/>
      <c r="CK6" s="119"/>
      <c r="CL6" s="119"/>
      <c r="CM6" s="119"/>
      <c r="CN6" s="119"/>
      <c r="CO6" s="126"/>
      <c r="CP6" s="49"/>
    </row>
    <row r="7" customFormat="false" ht="21" hidden="false" customHeight="true" outlineLevel="0" collapsed="false">
      <c r="A7" s="324"/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7"/>
      <c r="AG7" s="327"/>
      <c r="AH7" s="327"/>
      <c r="AI7" s="327"/>
      <c r="AJ7" s="327"/>
      <c r="AK7" s="327"/>
      <c r="AL7" s="327"/>
      <c r="AM7" s="327"/>
      <c r="AN7" s="94"/>
      <c r="AO7" s="94"/>
      <c r="AP7" s="94"/>
      <c r="AQ7" s="94"/>
      <c r="AR7" s="94"/>
      <c r="AS7" s="94"/>
      <c r="AT7" s="94"/>
      <c r="AU7" s="94"/>
      <c r="AV7" s="128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25"/>
      <c r="BH7" s="128"/>
      <c r="BI7" s="119"/>
      <c r="BJ7" s="119"/>
      <c r="BK7" s="119"/>
      <c r="BL7" s="119"/>
      <c r="BM7" s="119"/>
      <c r="BN7" s="119"/>
      <c r="BO7" s="119"/>
      <c r="BP7" s="119"/>
      <c r="BQ7" s="85"/>
      <c r="BR7" s="128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25"/>
      <c r="CE7" s="128"/>
      <c r="CF7" s="119"/>
      <c r="CG7" s="119"/>
      <c r="CH7" s="119"/>
      <c r="CI7" s="119"/>
      <c r="CJ7" s="119"/>
      <c r="CK7" s="119"/>
      <c r="CL7" s="119"/>
      <c r="CM7" s="119"/>
      <c r="CN7" s="119"/>
      <c r="CO7" s="126"/>
      <c r="CP7" s="49"/>
    </row>
    <row r="8" customFormat="false" ht="14.25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20"/>
      <c r="AG8" s="30"/>
      <c r="AH8" s="30"/>
      <c r="AI8" s="30"/>
      <c r="AJ8" s="30"/>
      <c r="AK8" s="30"/>
      <c r="AL8" s="30"/>
      <c r="AM8" s="144"/>
      <c r="AN8" s="31"/>
      <c r="AO8" s="30"/>
      <c r="AP8" s="30"/>
      <c r="AQ8" s="30"/>
      <c r="AR8" s="30"/>
      <c r="AS8" s="30"/>
      <c r="AT8" s="30"/>
      <c r="AU8" s="144"/>
      <c r="AV8" s="147" t="s">
        <v>116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328" t="s">
        <v>117</v>
      </c>
      <c r="BI8" s="328"/>
      <c r="BJ8" s="328"/>
      <c r="BK8" s="328"/>
      <c r="BL8" s="328"/>
      <c r="BM8" s="328"/>
      <c r="BN8" s="328"/>
      <c r="BO8" s="328"/>
      <c r="BP8" s="328"/>
      <c r="BQ8" s="328"/>
      <c r="BR8" s="145" t="s">
        <v>264</v>
      </c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8" t="s">
        <v>265</v>
      </c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49"/>
    </row>
    <row r="9" customFormat="false" ht="14.25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6"/>
      <c r="AG9" s="219"/>
      <c r="AH9" s="219"/>
      <c r="AI9" s="219"/>
      <c r="AJ9" s="219"/>
      <c r="AK9" s="219"/>
      <c r="AL9" s="219"/>
      <c r="AM9" s="221"/>
      <c r="AN9" s="220"/>
      <c r="AO9" s="219"/>
      <c r="AP9" s="219"/>
      <c r="AQ9" s="219"/>
      <c r="AR9" s="219"/>
      <c r="AS9" s="219"/>
      <c r="AT9" s="219"/>
      <c r="AU9" s="221"/>
      <c r="AV9" s="223" t="s">
        <v>215</v>
      </c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130" t="s">
        <v>98</v>
      </c>
      <c r="BI9" s="130"/>
      <c r="BJ9" s="130"/>
      <c r="BK9" s="130"/>
      <c r="BL9" s="130"/>
      <c r="BM9" s="130"/>
      <c r="BN9" s="130"/>
      <c r="BO9" s="130"/>
      <c r="BP9" s="130"/>
      <c r="BQ9" s="130"/>
      <c r="BR9" s="223" t="s">
        <v>98</v>
      </c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4" t="s">
        <v>98</v>
      </c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49"/>
    </row>
    <row r="10" customFormat="false" ht="21" hidden="false" customHeight="true" outlineLevel="0" collapsed="false">
      <c r="A10" s="364" t="s">
        <v>266</v>
      </c>
      <c r="B10" s="364"/>
      <c r="C10" s="364"/>
      <c r="D10" s="364"/>
      <c r="E10" s="364"/>
      <c r="F10" s="74"/>
      <c r="G10" s="359" t="s">
        <v>21</v>
      </c>
      <c r="H10" s="359"/>
      <c r="I10" s="359"/>
      <c r="J10" s="359"/>
      <c r="K10" s="359"/>
      <c r="L10" s="359"/>
      <c r="M10" s="359"/>
      <c r="N10" s="359"/>
      <c r="O10" s="331"/>
      <c r="P10" s="365"/>
      <c r="Q10" s="359" t="s">
        <v>267</v>
      </c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26"/>
      <c r="AF10" s="45" t="n">
        <v>931</v>
      </c>
      <c r="AG10" s="45"/>
      <c r="AH10" s="45"/>
      <c r="AI10" s="45"/>
      <c r="AJ10" s="45"/>
      <c r="AK10" s="45"/>
      <c r="AL10" s="45"/>
      <c r="AM10" s="45"/>
      <c r="AN10" s="46" t="n">
        <v>958</v>
      </c>
      <c r="AO10" s="46"/>
      <c r="AP10" s="46"/>
      <c r="AQ10" s="46"/>
      <c r="AR10" s="46"/>
      <c r="AS10" s="46"/>
      <c r="AT10" s="46"/>
      <c r="AU10" s="46"/>
      <c r="AV10" s="46" t="n">
        <v>51066780</v>
      </c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 t="n">
        <v>3968790</v>
      </c>
      <c r="BI10" s="46"/>
      <c r="BJ10" s="46"/>
      <c r="BK10" s="46"/>
      <c r="BL10" s="46"/>
      <c r="BM10" s="46"/>
      <c r="BN10" s="46"/>
      <c r="BO10" s="46"/>
      <c r="BP10" s="46"/>
      <c r="BQ10" s="46"/>
      <c r="BR10" s="47" t="n">
        <v>242563369</v>
      </c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 t="n">
        <v>21211308</v>
      </c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338"/>
    </row>
    <row r="11" customFormat="false" ht="21" hidden="false" customHeight="true" outlineLevel="0" collapsed="false">
      <c r="A11" s="364"/>
      <c r="B11" s="364"/>
      <c r="C11" s="364"/>
      <c r="D11" s="364"/>
      <c r="E11" s="364"/>
      <c r="F11" s="347"/>
      <c r="G11" s="359"/>
      <c r="H11" s="359"/>
      <c r="I11" s="359"/>
      <c r="J11" s="359"/>
      <c r="K11" s="359"/>
      <c r="L11" s="359"/>
      <c r="M11" s="359"/>
      <c r="N11" s="359"/>
      <c r="O11" s="348"/>
      <c r="P11" s="340"/>
      <c r="Q11" s="341" t="s">
        <v>268</v>
      </c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2"/>
      <c r="AF11" s="53" t="n">
        <v>352482</v>
      </c>
      <c r="AG11" s="53"/>
      <c r="AH11" s="53"/>
      <c r="AI11" s="53"/>
      <c r="AJ11" s="53"/>
      <c r="AK11" s="53"/>
      <c r="AL11" s="53"/>
      <c r="AM11" s="53"/>
      <c r="AN11" s="54" t="n">
        <v>356497</v>
      </c>
      <c r="AO11" s="54"/>
      <c r="AP11" s="54"/>
      <c r="AQ11" s="54"/>
      <c r="AR11" s="54"/>
      <c r="AS11" s="54"/>
      <c r="AT11" s="54"/>
      <c r="AU11" s="54"/>
      <c r="AV11" s="54" t="n">
        <v>1179484050</v>
      </c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 t="n">
        <v>79371206</v>
      </c>
      <c r="BI11" s="54"/>
      <c r="BJ11" s="54"/>
      <c r="BK11" s="54"/>
      <c r="BL11" s="54"/>
      <c r="BM11" s="54"/>
      <c r="BN11" s="54"/>
      <c r="BO11" s="54"/>
      <c r="BP11" s="54"/>
      <c r="BQ11" s="54"/>
      <c r="BR11" s="55" t="n">
        <v>2070554326</v>
      </c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6" t="n">
        <v>145861253</v>
      </c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338"/>
    </row>
    <row r="12" customFormat="false" ht="21" hidden="false" customHeight="true" outlineLevel="0" collapsed="false">
      <c r="A12" s="364"/>
      <c r="B12" s="364"/>
      <c r="C12" s="364"/>
      <c r="D12" s="364"/>
      <c r="E12" s="364"/>
      <c r="F12" s="25"/>
      <c r="G12" s="341" t="s">
        <v>269</v>
      </c>
      <c r="H12" s="341"/>
      <c r="I12" s="341"/>
      <c r="J12" s="341"/>
      <c r="K12" s="341"/>
      <c r="L12" s="341"/>
      <c r="M12" s="341"/>
      <c r="N12" s="341"/>
      <c r="O12" s="120"/>
      <c r="P12" s="366"/>
      <c r="Q12" s="367" t="s">
        <v>254</v>
      </c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8"/>
      <c r="AF12" s="53" t="s">
        <v>23</v>
      </c>
      <c r="AG12" s="53"/>
      <c r="AH12" s="53"/>
      <c r="AI12" s="53"/>
      <c r="AJ12" s="53"/>
      <c r="AK12" s="53"/>
      <c r="AL12" s="53"/>
      <c r="AM12" s="53"/>
      <c r="AN12" s="54" t="s">
        <v>23</v>
      </c>
      <c r="AO12" s="54"/>
      <c r="AP12" s="54"/>
      <c r="AQ12" s="54"/>
      <c r="AR12" s="54"/>
      <c r="AS12" s="54"/>
      <c r="AT12" s="54"/>
      <c r="AU12" s="54"/>
      <c r="AV12" s="54" t="s">
        <v>23</v>
      </c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 t="s">
        <v>23</v>
      </c>
      <c r="BI12" s="54"/>
      <c r="BJ12" s="54"/>
      <c r="BK12" s="54"/>
      <c r="BL12" s="54"/>
      <c r="BM12" s="54"/>
      <c r="BN12" s="54"/>
      <c r="BO12" s="54"/>
      <c r="BP12" s="54"/>
      <c r="BQ12" s="54"/>
      <c r="BR12" s="55" t="n">
        <v>139235518</v>
      </c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6" t="n">
        <v>10423874</v>
      </c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338"/>
    </row>
    <row r="13" customFormat="false" ht="21" hidden="false" customHeight="true" outlineLevel="0" collapsed="false">
      <c r="A13" s="364"/>
      <c r="B13" s="364"/>
      <c r="C13" s="364"/>
      <c r="D13" s="364"/>
      <c r="E13" s="364"/>
      <c r="F13" s="347"/>
      <c r="G13" s="341"/>
      <c r="H13" s="341"/>
      <c r="I13" s="341"/>
      <c r="J13" s="341"/>
      <c r="K13" s="341"/>
      <c r="L13" s="341"/>
      <c r="M13" s="341"/>
      <c r="N13" s="341"/>
      <c r="O13" s="348"/>
      <c r="P13" s="340"/>
      <c r="Q13" s="341" t="s">
        <v>255</v>
      </c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2"/>
      <c r="AF13" s="53" t="n">
        <v>397771</v>
      </c>
      <c r="AG13" s="53"/>
      <c r="AH13" s="53"/>
      <c r="AI13" s="53"/>
      <c r="AJ13" s="53"/>
      <c r="AK13" s="53"/>
      <c r="AL13" s="53"/>
      <c r="AM13" s="53"/>
      <c r="AN13" s="54" t="n">
        <v>401346</v>
      </c>
      <c r="AO13" s="54"/>
      <c r="AP13" s="54"/>
      <c r="AQ13" s="54"/>
      <c r="AR13" s="54"/>
      <c r="AS13" s="54"/>
      <c r="AT13" s="54"/>
      <c r="AU13" s="54"/>
      <c r="AV13" s="54" t="n">
        <v>614373443</v>
      </c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 t="n">
        <v>43369165</v>
      </c>
      <c r="BI13" s="54"/>
      <c r="BJ13" s="54"/>
      <c r="BK13" s="54"/>
      <c r="BL13" s="54"/>
      <c r="BM13" s="54"/>
      <c r="BN13" s="54"/>
      <c r="BO13" s="54"/>
      <c r="BP13" s="54"/>
      <c r="BQ13" s="54"/>
      <c r="BR13" s="55" t="n">
        <v>761491573</v>
      </c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6" t="n">
        <v>55113258</v>
      </c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338"/>
    </row>
    <row r="14" customFormat="false" ht="21" hidden="false" customHeight="true" outlineLevel="0" collapsed="false">
      <c r="A14" s="364"/>
      <c r="B14" s="364"/>
      <c r="C14" s="364"/>
      <c r="D14" s="364"/>
      <c r="E14" s="364"/>
      <c r="F14" s="25"/>
      <c r="G14" s="341" t="s">
        <v>270</v>
      </c>
      <c r="H14" s="341"/>
      <c r="I14" s="341"/>
      <c r="J14" s="341"/>
      <c r="K14" s="341"/>
      <c r="L14" s="341"/>
      <c r="M14" s="341"/>
      <c r="N14" s="341"/>
      <c r="O14" s="120"/>
      <c r="P14" s="366"/>
      <c r="Q14" s="367" t="s">
        <v>254</v>
      </c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8"/>
      <c r="AF14" s="53" t="s">
        <v>23</v>
      </c>
      <c r="AG14" s="53"/>
      <c r="AH14" s="53"/>
      <c r="AI14" s="53"/>
      <c r="AJ14" s="53"/>
      <c r="AK14" s="53"/>
      <c r="AL14" s="53"/>
      <c r="AM14" s="53"/>
      <c r="AN14" s="54" t="s">
        <v>23</v>
      </c>
      <c r="AO14" s="54"/>
      <c r="AP14" s="54"/>
      <c r="AQ14" s="54"/>
      <c r="AR14" s="54"/>
      <c r="AS14" s="54"/>
      <c r="AT14" s="54"/>
      <c r="AU14" s="54"/>
      <c r="AV14" s="54" t="s">
        <v>23</v>
      </c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 t="s">
        <v>23</v>
      </c>
      <c r="BI14" s="54"/>
      <c r="BJ14" s="54"/>
      <c r="BK14" s="54"/>
      <c r="BL14" s="54"/>
      <c r="BM14" s="54"/>
      <c r="BN14" s="54"/>
      <c r="BO14" s="54"/>
      <c r="BP14" s="54"/>
      <c r="BQ14" s="54"/>
      <c r="BR14" s="55" t="n">
        <v>113347751</v>
      </c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6" t="n">
        <v>8662991</v>
      </c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338"/>
    </row>
    <row r="15" customFormat="false" ht="21" hidden="false" customHeight="true" outlineLevel="0" collapsed="false">
      <c r="A15" s="364"/>
      <c r="B15" s="364"/>
      <c r="C15" s="364"/>
      <c r="D15" s="364"/>
      <c r="E15" s="364"/>
      <c r="F15" s="347"/>
      <c r="G15" s="341"/>
      <c r="H15" s="341"/>
      <c r="I15" s="341"/>
      <c r="J15" s="341"/>
      <c r="K15" s="341"/>
      <c r="L15" s="341"/>
      <c r="M15" s="341"/>
      <c r="N15" s="341"/>
      <c r="O15" s="348"/>
      <c r="P15" s="340"/>
      <c r="Q15" s="341" t="s">
        <v>255</v>
      </c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2"/>
      <c r="AF15" s="53" t="n">
        <v>68613</v>
      </c>
      <c r="AG15" s="53"/>
      <c r="AH15" s="53"/>
      <c r="AI15" s="53"/>
      <c r="AJ15" s="53"/>
      <c r="AK15" s="53"/>
      <c r="AL15" s="53"/>
      <c r="AM15" s="53"/>
      <c r="AN15" s="54" t="n">
        <v>69406</v>
      </c>
      <c r="AO15" s="54"/>
      <c r="AP15" s="54"/>
      <c r="AQ15" s="54"/>
      <c r="AR15" s="54"/>
      <c r="AS15" s="54"/>
      <c r="AT15" s="54"/>
      <c r="AU15" s="54"/>
      <c r="AV15" s="54" t="n">
        <v>260857797</v>
      </c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 t="n">
        <v>19214362</v>
      </c>
      <c r="BI15" s="54"/>
      <c r="BJ15" s="54"/>
      <c r="BK15" s="54"/>
      <c r="BL15" s="54"/>
      <c r="BM15" s="54"/>
      <c r="BN15" s="54"/>
      <c r="BO15" s="54"/>
      <c r="BP15" s="54"/>
      <c r="BQ15" s="54"/>
      <c r="BR15" s="55" t="n">
        <v>378049487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6" t="n">
        <v>28577386</v>
      </c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338"/>
    </row>
    <row r="16" customFormat="false" ht="21" hidden="false" customHeight="true" outlineLevel="0" collapsed="false">
      <c r="A16" s="364"/>
      <c r="B16" s="364"/>
      <c r="C16" s="364"/>
      <c r="D16" s="364"/>
      <c r="E16" s="364"/>
      <c r="F16" s="25"/>
      <c r="G16" s="341" t="s">
        <v>271</v>
      </c>
      <c r="H16" s="341"/>
      <c r="I16" s="341"/>
      <c r="J16" s="341"/>
      <c r="K16" s="341"/>
      <c r="L16" s="341"/>
      <c r="M16" s="341"/>
      <c r="N16" s="341"/>
      <c r="O16" s="120"/>
      <c r="P16" s="366"/>
      <c r="Q16" s="367" t="s">
        <v>254</v>
      </c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8"/>
      <c r="AF16" s="53" t="s">
        <v>23</v>
      </c>
      <c r="AG16" s="53"/>
      <c r="AH16" s="53"/>
      <c r="AI16" s="53"/>
      <c r="AJ16" s="53"/>
      <c r="AK16" s="53"/>
      <c r="AL16" s="53"/>
      <c r="AM16" s="53"/>
      <c r="AN16" s="54" t="s">
        <v>23</v>
      </c>
      <c r="AO16" s="54"/>
      <c r="AP16" s="54"/>
      <c r="AQ16" s="54"/>
      <c r="AR16" s="54"/>
      <c r="AS16" s="54"/>
      <c r="AT16" s="54"/>
      <c r="AU16" s="54"/>
      <c r="AV16" s="54" t="s">
        <v>23</v>
      </c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23</v>
      </c>
      <c r="BI16" s="54"/>
      <c r="BJ16" s="54"/>
      <c r="BK16" s="54"/>
      <c r="BL16" s="54"/>
      <c r="BM16" s="54"/>
      <c r="BN16" s="54"/>
      <c r="BO16" s="54"/>
      <c r="BP16" s="54"/>
      <c r="BQ16" s="54"/>
      <c r="BR16" s="55" t="n">
        <v>679531453</v>
      </c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6" t="n">
        <v>50224297</v>
      </c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338"/>
    </row>
    <row r="17" customFormat="false" ht="21" hidden="false" customHeight="true" outlineLevel="0" collapsed="false">
      <c r="A17" s="364"/>
      <c r="B17" s="364"/>
      <c r="C17" s="364"/>
      <c r="D17" s="364"/>
      <c r="E17" s="364"/>
      <c r="F17" s="347"/>
      <c r="G17" s="341"/>
      <c r="H17" s="341"/>
      <c r="I17" s="341"/>
      <c r="J17" s="341"/>
      <c r="K17" s="341"/>
      <c r="L17" s="341"/>
      <c r="M17" s="341"/>
      <c r="N17" s="341"/>
      <c r="O17" s="348"/>
      <c r="P17" s="340"/>
      <c r="Q17" s="341" t="s">
        <v>255</v>
      </c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2"/>
      <c r="AF17" s="53" t="n">
        <v>663212</v>
      </c>
      <c r="AG17" s="53"/>
      <c r="AH17" s="53"/>
      <c r="AI17" s="53"/>
      <c r="AJ17" s="53"/>
      <c r="AK17" s="53"/>
      <c r="AL17" s="53"/>
      <c r="AM17" s="53"/>
      <c r="AN17" s="54" t="n">
        <v>663131</v>
      </c>
      <c r="AO17" s="54"/>
      <c r="AP17" s="54"/>
      <c r="AQ17" s="54"/>
      <c r="AR17" s="54"/>
      <c r="AS17" s="54"/>
      <c r="AT17" s="54"/>
      <c r="AU17" s="54"/>
      <c r="AV17" s="54" t="n">
        <v>1607486345</v>
      </c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 t="n">
        <v>109904719</v>
      </c>
      <c r="BI17" s="54"/>
      <c r="BJ17" s="54"/>
      <c r="BK17" s="54"/>
      <c r="BL17" s="54"/>
      <c r="BM17" s="54"/>
      <c r="BN17" s="54"/>
      <c r="BO17" s="54"/>
      <c r="BP17" s="54"/>
      <c r="BQ17" s="54"/>
      <c r="BR17" s="55" t="n">
        <v>2324514541</v>
      </c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6" t="n">
        <v>165357225</v>
      </c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338"/>
    </row>
    <row r="18" customFormat="false" ht="21" hidden="false" customHeight="true" outlineLevel="0" collapsed="false">
      <c r="A18" s="364"/>
      <c r="B18" s="364"/>
      <c r="C18" s="364"/>
      <c r="D18" s="364"/>
      <c r="E18" s="364"/>
      <c r="F18" s="25"/>
      <c r="G18" s="341" t="s">
        <v>272</v>
      </c>
      <c r="H18" s="341"/>
      <c r="I18" s="341"/>
      <c r="J18" s="341"/>
      <c r="K18" s="341"/>
      <c r="L18" s="341"/>
      <c r="M18" s="341"/>
      <c r="N18" s="341"/>
      <c r="O18" s="120"/>
      <c r="P18" s="366"/>
      <c r="Q18" s="367" t="s">
        <v>254</v>
      </c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8"/>
      <c r="AF18" s="53" t="s">
        <v>23</v>
      </c>
      <c r="AG18" s="53"/>
      <c r="AH18" s="53"/>
      <c r="AI18" s="53"/>
      <c r="AJ18" s="53"/>
      <c r="AK18" s="53"/>
      <c r="AL18" s="53"/>
      <c r="AM18" s="53"/>
      <c r="AN18" s="54" t="s">
        <v>23</v>
      </c>
      <c r="AO18" s="54"/>
      <c r="AP18" s="54"/>
      <c r="AQ18" s="54"/>
      <c r="AR18" s="54"/>
      <c r="AS18" s="54"/>
      <c r="AT18" s="54"/>
      <c r="AU18" s="54"/>
      <c r="AV18" s="54" t="s">
        <v>23</v>
      </c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 t="s">
        <v>23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5" t="n">
        <v>23895920</v>
      </c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6" t="n">
        <v>1823135</v>
      </c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338"/>
    </row>
    <row r="19" customFormat="false" ht="21" hidden="false" customHeight="true" outlineLevel="0" collapsed="false">
      <c r="A19" s="364"/>
      <c r="B19" s="364"/>
      <c r="C19" s="364"/>
      <c r="D19" s="364"/>
      <c r="E19" s="364"/>
      <c r="F19" s="347"/>
      <c r="G19" s="341"/>
      <c r="H19" s="341"/>
      <c r="I19" s="341"/>
      <c r="J19" s="341"/>
      <c r="K19" s="341"/>
      <c r="L19" s="341"/>
      <c r="M19" s="341"/>
      <c r="N19" s="341"/>
      <c r="O19" s="348"/>
      <c r="P19" s="340"/>
      <c r="Q19" s="341" t="s">
        <v>255</v>
      </c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2"/>
      <c r="AF19" s="53" t="n">
        <v>30944</v>
      </c>
      <c r="AG19" s="53"/>
      <c r="AH19" s="53"/>
      <c r="AI19" s="53"/>
      <c r="AJ19" s="53"/>
      <c r="AK19" s="53"/>
      <c r="AL19" s="53"/>
      <c r="AM19" s="53"/>
      <c r="AN19" s="54" t="n">
        <v>31742</v>
      </c>
      <c r="AO19" s="54"/>
      <c r="AP19" s="54"/>
      <c r="AQ19" s="54"/>
      <c r="AR19" s="54"/>
      <c r="AS19" s="54"/>
      <c r="AT19" s="54"/>
      <c r="AU19" s="54"/>
      <c r="AV19" s="54" t="n">
        <v>148002859</v>
      </c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 t="n">
        <v>10608148</v>
      </c>
      <c r="BI19" s="54"/>
      <c r="BJ19" s="54"/>
      <c r="BK19" s="54"/>
      <c r="BL19" s="54"/>
      <c r="BM19" s="54"/>
      <c r="BN19" s="54"/>
      <c r="BO19" s="54"/>
      <c r="BP19" s="54"/>
      <c r="BQ19" s="54"/>
      <c r="BR19" s="55" t="n">
        <v>173350144</v>
      </c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6" t="n">
        <v>12655412</v>
      </c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338"/>
    </row>
    <row r="20" customFormat="false" ht="21" hidden="false" customHeight="true" outlineLevel="0" collapsed="false">
      <c r="A20" s="364"/>
      <c r="B20" s="364"/>
      <c r="C20" s="364"/>
      <c r="D20" s="364"/>
      <c r="E20" s="364"/>
      <c r="F20" s="25"/>
      <c r="G20" s="341" t="s">
        <v>273</v>
      </c>
      <c r="H20" s="341"/>
      <c r="I20" s="341"/>
      <c r="J20" s="341"/>
      <c r="K20" s="341"/>
      <c r="L20" s="341"/>
      <c r="M20" s="341"/>
      <c r="N20" s="341"/>
      <c r="O20" s="120"/>
      <c r="P20" s="366"/>
      <c r="Q20" s="367" t="s">
        <v>254</v>
      </c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8"/>
      <c r="AF20" s="53" t="s">
        <v>23</v>
      </c>
      <c r="AG20" s="53"/>
      <c r="AH20" s="53"/>
      <c r="AI20" s="53"/>
      <c r="AJ20" s="53"/>
      <c r="AK20" s="53"/>
      <c r="AL20" s="53"/>
      <c r="AM20" s="53"/>
      <c r="AN20" s="54" t="s">
        <v>23</v>
      </c>
      <c r="AO20" s="54"/>
      <c r="AP20" s="54"/>
      <c r="AQ20" s="54"/>
      <c r="AR20" s="54"/>
      <c r="AS20" s="54"/>
      <c r="AT20" s="54"/>
      <c r="AU20" s="54"/>
      <c r="AV20" s="54" t="s">
        <v>23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s">
        <v>23</v>
      </c>
      <c r="BI20" s="54"/>
      <c r="BJ20" s="54"/>
      <c r="BK20" s="54"/>
      <c r="BL20" s="54"/>
      <c r="BM20" s="54"/>
      <c r="BN20" s="54"/>
      <c r="BO20" s="54"/>
      <c r="BP20" s="54"/>
      <c r="BQ20" s="54"/>
      <c r="BR20" s="55" t="n">
        <v>71661869</v>
      </c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6" t="n">
        <v>5657229</v>
      </c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338"/>
    </row>
    <row r="21" customFormat="false" ht="21" hidden="false" customHeight="true" outlineLevel="0" collapsed="false">
      <c r="A21" s="364"/>
      <c r="B21" s="364"/>
      <c r="C21" s="364"/>
      <c r="D21" s="364"/>
      <c r="E21" s="364"/>
      <c r="F21" s="347"/>
      <c r="G21" s="341"/>
      <c r="H21" s="341"/>
      <c r="I21" s="341"/>
      <c r="J21" s="341"/>
      <c r="K21" s="341"/>
      <c r="L21" s="341"/>
      <c r="M21" s="341"/>
      <c r="N21" s="341"/>
      <c r="O21" s="348"/>
      <c r="P21" s="340"/>
      <c r="Q21" s="341" t="s">
        <v>255</v>
      </c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2"/>
      <c r="AF21" s="53" t="n">
        <v>238560</v>
      </c>
      <c r="AG21" s="53"/>
      <c r="AH21" s="53"/>
      <c r="AI21" s="53"/>
      <c r="AJ21" s="53"/>
      <c r="AK21" s="53"/>
      <c r="AL21" s="53"/>
      <c r="AM21" s="53"/>
      <c r="AN21" s="54" t="n">
        <v>240700</v>
      </c>
      <c r="AO21" s="54"/>
      <c r="AP21" s="54"/>
      <c r="AQ21" s="54"/>
      <c r="AR21" s="54"/>
      <c r="AS21" s="54"/>
      <c r="AT21" s="54"/>
      <c r="AU21" s="54"/>
      <c r="AV21" s="54" t="n">
        <v>875411626</v>
      </c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 t="n">
        <v>63171423</v>
      </c>
      <c r="BI21" s="54"/>
      <c r="BJ21" s="54"/>
      <c r="BK21" s="54"/>
      <c r="BL21" s="54"/>
      <c r="BM21" s="54"/>
      <c r="BN21" s="54"/>
      <c r="BO21" s="54"/>
      <c r="BP21" s="54"/>
      <c r="BQ21" s="54"/>
      <c r="BR21" s="55" t="n">
        <v>952913174</v>
      </c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6" t="n">
        <v>69599718</v>
      </c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338"/>
    </row>
    <row r="22" customFormat="false" ht="21" hidden="false" customHeight="true" outlineLevel="0" collapsed="false">
      <c r="A22" s="364"/>
      <c r="B22" s="364"/>
      <c r="C22" s="364"/>
      <c r="D22" s="364"/>
      <c r="E22" s="364"/>
      <c r="F22" s="25"/>
      <c r="G22" s="341" t="s">
        <v>274</v>
      </c>
      <c r="H22" s="341"/>
      <c r="I22" s="341"/>
      <c r="J22" s="341"/>
      <c r="K22" s="341"/>
      <c r="L22" s="341"/>
      <c r="M22" s="341"/>
      <c r="N22" s="341"/>
      <c r="O22" s="120"/>
      <c r="P22" s="366"/>
      <c r="Q22" s="367" t="s">
        <v>254</v>
      </c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8"/>
      <c r="AF22" s="53" t="s">
        <v>23</v>
      </c>
      <c r="AG22" s="53"/>
      <c r="AH22" s="53"/>
      <c r="AI22" s="53"/>
      <c r="AJ22" s="53"/>
      <c r="AK22" s="53"/>
      <c r="AL22" s="53"/>
      <c r="AM22" s="53"/>
      <c r="AN22" s="54" t="s">
        <v>23</v>
      </c>
      <c r="AO22" s="54"/>
      <c r="AP22" s="54"/>
      <c r="AQ22" s="54"/>
      <c r="AR22" s="54"/>
      <c r="AS22" s="54"/>
      <c r="AT22" s="54"/>
      <c r="AU22" s="54"/>
      <c r="AV22" s="54" t="s">
        <v>23</v>
      </c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 t="s">
        <v>23</v>
      </c>
      <c r="BI22" s="54"/>
      <c r="BJ22" s="54"/>
      <c r="BK22" s="54"/>
      <c r="BL22" s="54"/>
      <c r="BM22" s="54"/>
      <c r="BN22" s="54"/>
      <c r="BO22" s="54"/>
      <c r="BP22" s="54"/>
      <c r="BQ22" s="54"/>
      <c r="BR22" s="55" t="n">
        <v>502886519</v>
      </c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6" t="n">
        <v>37990599</v>
      </c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338"/>
    </row>
    <row r="23" customFormat="false" ht="21" hidden="false" customHeight="true" outlineLevel="0" collapsed="false">
      <c r="A23" s="364"/>
      <c r="B23" s="364"/>
      <c r="C23" s="364"/>
      <c r="D23" s="364"/>
      <c r="E23" s="364"/>
      <c r="F23" s="347"/>
      <c r="G23" s="341"/>
      <c r="H23" s="341"/>
      <c r="I23" s="341"/>
      <c r="J23" s="341"/>
      <c r="K23" s="341"/>
      <c r="L23" s="341"/>
      <c r="M23" s="341"/>
      <c r="N23" s="341"/>
      <c r="O23" s="348"/>
      <c r="P23" s="340"/>
      <c r="Q23" s="341" t="s">
        <v>255</v>
      </c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2"/>
      <c r="AF23" s="53" t="n">
        <v>534503</v>
      </c>
      <c r="AG23" s="53"/>
      <c r="AH23" s="53"/>
      <c r="AI23" s="53"/>
      <c r="AJ23" s="53"/>
      <c r="AK23" s="53"/>
      <c r="AL23" s="53"/>
      <c r="AM23" s="53"/>
      <c r="AN23" s="54" t="n">
        <v>540943</v>
      </c>
      <c r="AO23" s="54"/>
      <c r="AP23" s="54"/>
      <c r="AQ23" s="54"/>
      <c r="AR23" s="54"/>
      <c r="AS23" s="54"/>
      <c r="AT23" s="54"/>
      <c r="AU23" s="54"/>
      <c r="AV23" s="54" t="n">
        <v>1501793662</v>
      </c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 t="n">
        <v>109894450</v>
      </c>
      <c r="BI23" s="54"/>
      <c r="BJ23" s="54"/>
      <c r="BK23" s="54"/>
      <c r="BL23" s="54"/>
      <c r="BM23" s="54"/>
      <c r="BN23" s="54"/>
      <c r="BO23" s="54"/>
      <c r="BP23" s="54"/>
      <c r="BQ23" s="54"/>
      <c r="BR23" s="55" t="n">
        <v>2031104225</v>
      </c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6" t="n">
        <v>152788936</v>
      </c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338"/>
    </row>
    <row r="24" customFormat="false" ht="21" hidden="false" customHeight="true" outlineLevel="0" collapsed="false">
      <c r="A24" s="364"/>
      <c r="B24" s="364"/>
      <c r="C24" s="364"/>
      <c r="D24" s="364"/>
      <c r="E24" s="364"/>
      <c r="F24" s="25"/>
      <c r="G24" s="341" t="s">
        <v>275</v>
      </c>
      <c r="H24" s="341"/>
      <c r="I24" s="341"/>
      <c r="J24" s="341"/>
      <c r="K24" s="341"/>
      <c r="L24" s="341"/>
      <c r="M24" s="341"/>
      <c r="N24" s="341"/>
      <c r="O24" s="120"/>
      <c r="P24" s="366"/>
      <c r="Q24" s="367" t="s">
        <v>254</v>
      </c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8"/>
      <c r="AF24" s="53" t="s">
        <v>23</v>
      </c>
      <c r="AG24" s="53"/>
      <c r="AH24" s="53"/>
      <c r="AI24" s="53"/>
      <c r="AJ24" s="53"/>
      <c r="AK24" s="53"/>
      <c r="AL24" s="53"/>
      <c r="AM24" s="53"/>
      <c r="AN24" s="54" t="s">
        <v>23</v>
      </c>
      <c r="AO24" s="54"/>
      <c r="AP24" s="54"/>
      <c r="AQ24" s="54"/>
      <c r="AR24" s="54"/>
      <c r="AS24" s="54"/>
      <c r="AT24" s="54"/>
      <c r="AU24" s="54"/>
      <c r="AV24" s="54" t="s">
        <v>23</v>
      </c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 t="s">
        <v>23</v>
      </c>
      <c r="BI24" s="54"/>
      <c r="BJ24" s="54"/>
      <c r="BK24" s="54"/>
      <c r="BL24" s="54"/>
      <c r="BM24" s="54"/>
      <c r="BN24" s="54"/>
      <c r="BO24" s="54"/>
      <c r="BP24" s="54"/>
      <c r="BQ24" s="54"/>
      <c r="BR24" s="55" t="n">
        <v>75421015</v>
      </c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6" t="n">
        <v>6191074</v>
      </c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338"/>
    </row>
    <row r="25" customFormat="false" ht="21" hidden="false" customHeight="true" outlineLevel="0" collapsed="false">
      <c r="A25" s="364"/>
      <c r="B25" s="364"/>
      <c r="C25" s="364"/>
      <c r="D25" s="364"/>
      <c r="E25" s="364"/>
      <c r="F25" s="347"/>
      <c r="G25" s="341"/>
      <c r="H25" s="341"/>
      <c r="I25" s="341"/>
      <c r="J25" s="341"/>
      <c r="K25" s="341"/>
      <c r="L25" s="341"/>
      <c r="M25" s="341"/>
      <c r="N25" s="341"/>
      <c r="O25" s="348"/>
      <c r="P25" s="340"/>
      <c r="Q25" s="341" t="s">
        <v>255</v>
      </c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2"/>
      <c r="AF25" s="53" t="n">
        <v>62384</v>
      </c>
      <c r="AG25" s="53"/>
      <c r="AH25" s="53"/>
      <c r="AI25" s="53"/>
      <c r="AJ25" s="53"/>
      <c r="AK25" s="53"/>
      <c r="AL25" s="53"/>
      <c r="AM25" s="53"/>
      <c r="AN25" s="54" t="n">
        <v>63160</v>
      </c>
      <c r="AO25" s="54"/>
      <c r="AP25" s="54"/>
      <c r="AQ25" s="54"/>
      <c r="AR25" s="54"/>
      <c r="AS25" s="54"/>
      <c r="AT25" s="54"/>
      <c r="AU25" s="54"/>
      <c r="AV25" s="54" t="n">
        <v>151683808</v>
      </c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 t="n">
        <v>10110639</v>
      </c>
      <c r="BI25" s="54"/>
      <c r="BJ25" s="54"/>
      <c r="BK25" s="54"/>
      <c r="BL25" s="54"/>
      <c r="BM25" s="54"/>
      <c r="BN25" s="54"/>
      <c r="BO25" s="54"/>
      <c r="BP25" s="54"/>
      <c r="BQ25" s="54"/>
      <c r="BR25" s="55" t="n">
        <v>233509384</v>
      </c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6" t="n">
        <v>16361703</v>
      </c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338"/>
    </row>
    <row r="26" customFormat="false" ht="21" hidden="false" customHeight="true" outlineLevel="0" collapsed="false">
      <c r="A26" s="364"/>
      <c r="B26" s="364"/>
      <c r="C26" s="364"/>
      <c r="D26" s="364"/>
      <c r="E26" s="364"/>
      <c r="F26" s="369" t="s">
        <v>245</v>
      </c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53" t="n">
        <v>2355891</v>
      </c>
      <c r="AG26" s="53"/>
      <c r="AH26" s="53"/>
      <c r="AI26" s="53"/>
      <c r="AJ26" s="53"/>
      <c r="AK26" s="53"/>
      <c r="AL26" s="53"/>
      <c r="AM26" s="53"/>
      <c r="AN26" s="54" t="n">
        <v>2374500</v>
      </c>
      <c r="AO26" s="54"/>
      <c r="AP26" s="54"/>
      <c r="AQ26" s="54"/>
      <c r="AR26" s="54"/>
      <c r="AS26" s="54"/>
      <c r="AT26" s="54"/>
      <c r="AU26" s="54"/>
      <c r="AV26" s="54" t="n">
        <v>6443167375</v>
      </c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 t="n">
        <v>453446603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5" t="n">
        <v>11132766018</v>
      </c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6" t="n">
        <v>817641037</v>
      </c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338"/>
    </row>
    <row r="27" customFormat="false" ht="21" hidden="false" customHeight="true" outlineLevel="0" collapsed="false">
      <c r="A27" s="372" t="s">
        <v>276</v>
      </c>
      <c r="B27" s="372"/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63" t="n">
        <v>2357460</v>
      </c>
      <c r="AG27" s="63"/>
      <c r="AH27" s="63"/>
      <c r="AI27" s="63"/>
      <c r="AJ27" s="63"/>
      <c r="AK27" s="63"/>
      <c r="AL27" s="63"/>
      <c r="AM27" s="63"/>
      <c r="AN27" s="64" t="n">
        <v>2376078</v>
      </c>
      <c r="AO27" s="64"/>
      <c r="AP27" s="64"/>
      <c r="AQ27" s="64"/>
      <c r="AR27" s="64"/>
      <c r="AS27" s="64"/>
      <c r="AT27" s="64"/>
      <c r="AU27" s="64"/>
      <c r="AV27" s="64" t="s">
        <v>23</v>
      </c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 t="n">
        <v>464655304</v>
      </c>
      <c r="BI27" s="64"/>
      <c r="BJ27" s="64"/>
      <c r="BK27" s="64"/>
      <c r="BL27" s="64"/>
      <c r="BM27" s="64"/>
      <c r="BN27" s="64"/>
      <c r="BO27" s="64"/>
      <c r="BP27" s="64"/>
      <c r="BQ27" s="64"/>
      <c r="BR27" s="65" t="s">
        <v>23</v>
      </c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6" t="n">
        <v>1104566876</v>
      </c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338"/>
    </row>
    <row r="28" customFormat="false" ht="21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363"/>
      <c r="Q28" s="363"/>
      <c r="R28" s="363"/>
      <c r="S28" s="363"/>
      <c r="T28" s="363"/>
      <c r="U28" s="363"/>
      <c r="V28" s="363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 t="n">
        <v>0</v>
      </c>
      <c r="AP28" s="69"/>
      <c r="AQ28" s="69"/>
      <c r="AR28" s="69"/>
      <c r="AS28" s="363"/>
      <c r="AT28" s="363" t="n">
        <v>1</v>
      </c>
      <c r="AU28" s="363"/>
      <c r="AV28" s="363"/>
      <c r="AW28" s="363" t="n">
        <v>0</v>
      </c>
      <c r="AX28" s="363"/>
      <c r="AY28" s="363"/>
      <c r="AZ28" s="363"/>
      <c r="BA28" s="363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19"/>
      <c r="DP28" s="19"/>
      <c r="DQ28" s="19"/>
    </row>
    <row r="29" customFormat="false" ht="21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363"/>
      <c r="Q29" s="363"/>
      <c r="R29" s="363"/>
      <c r="S29" s="363"/>
      <c r="T29" s="363"/>
      <c r="U29" s="363"/>
      <c r="V29" s="363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363"/>
      <c r="AT29" s="363"/>
      <c r="AU29" s="363"/>
      <c r="AV29" s="363"/>
      <c r="AW29" s="363"/>
      <c r="AX29" s="363"/>
      <c r="AY29" s="363"/>
      <c r="AZ29" s="363"/>
      <c r="BA29" s="363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19"/>
      <c r="DP29" s="19"/>
      <c r="DQ29" s="19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</sheetData>
  <mergeCells count="152">
    <mergeCell ref="A3:AE9"/>
    <mergeCell ref="AL3:BM4"/>
    <mergeCell ref="BR3:CO4"/>
    <mergeCell ref="AF5:AM7"/>
    <mergeCell ref="AN5:AU7"/>
    <mergeCell ref="AW5:BF7"/>
    <mergeCell ref="BI5:BP7"/>
    <mergeCell ref="BS5:CC7"/>
    <mergeCell ref="CF5:CN7"/>
    <mergeCell ref="AV8:BG8"/>
    <mergeCell ref="BH8:BQ8"/>
    <mergeCell ref="BR8:CD8"/>
    <mergeCell ref="CE8:CO8"/>
    <mergeCell ref="AV9:BG9"/>
    <mergeCell ref="BH9:BQ9"/>
    <mergeCell ref="BR9:CD9"/>
    <mergeCell ref="CE9:CO9"/>
    <mergeCell ref="A10:E26"/>
    <mergeCell ref="G10:N11"/>
    <mergeCell ref="Q10:AD10"/>
    <mergeCell ref="AF10:AM10"/>
    <mergeCell ref="AN10:AU10"/>
    <mergeCell ref="AV10:BG10"/>
    <mergeCell ref="BH10:BQ10"/>
    <mergeCell ref="BR10:CD10"/>
    <mergeCell ref="CE10:CO10"/>
    <mergeCell ref="Q11:AD11"/>
    <mergeCell ref="AF11:AM11"/>
    <mergeCell ref="AN11:AU11"/>
    <mergeCell ref="AV11:BG11"/>
    <mergeCell ref="BH11:BQ11"/>
    <mergeCell ref="BR11:CD11"/>
    <mergeCell ref="CE11:CO11"/>
    <mergeCell ref="G12:N13"/>
    <mergeCell ref="Q12:AD12"/>
    <mergeCell ref="AF12:AM12"/>
    <mergeCell ref="AN12:AU12"/>
    <mergeCell ref="AV12:BG12"/>
    <mergeCell ref="BH12:BQ12"/>
    <mergeCell ref="BR12:CD12"/>
    <mergeCell ref="CE12:CO12"/>
    <mergeCell ref="Q13:AD13"/>
    <mergeCell ref="AF13:AM13"/>
    <mergeCell ref="AN13:AU13"/>
    <mergeCell ref="AV13:BG13"/>
    <mergeCell ref="BH13:BQ13"/>
    <mergeCell ref="BR13:CD13"/>
    <mergeCell ref="CE13:CO13"/>
    <mergeCell ref="G14:N15"/>
    <mergeCell ref="Q14:AD14"/>
    <mergeCell ref="AF14:AM14"/>
    <mergeCell ref="AN14:AU14"/>
    <mergeCell ref="AV14:BG14"/>
    <mergeCell ref="BH14:BQ14"/>
    <mergeCell ref="BR14:CD14"/>
    <mergeCell ref="CE14:CO14"/>
    <mergeCell ref="Q15:AD15"/>
    <mergeCell ref="AF15:AM15"/>
    <mergeCell ref="AN15:AU15"/>
    <mergeCell ref="AV15:BG15"/>
    <mergeCell ref="BH15:BQ15"/>
    <mergeCell ref="BR15:CD15"/>
    <mergeCell ref="CE15:CO15"/>
    <mergeCell ref="G16:N17"/>
    <mergeCell ref="Q16:AD16"/>
    <mergeCell ref="AF16:AM16"/>
    <mergeCell ref="AN16:AU16"/>
    <mergeCell ref="AV16:BG16"/>
    <mergeCell ref="BH16:BQ16"/>
    <mergeCell ref="BR16:CD16"/>
    <mergeCell ref="CE16:CO16"/>
    <mergeCell ref="Q17:AD17"/>
    <mergeCell ref="AF17:AM17"/>
    <mergeCell ref="AN17:AU17"/>
    <mergeCell ref="AV17:BG17"/>
    <mergeCell ref="BH17:BQ17"/>
    <mergeCell ref="BR17:CD17"/>
    <mergeCell ref="CE17:CO17"/>
    <mergeCell ref="G18:N19"/>
    <mergeCell ref="Q18:AD18"/>
    <mergeCell ref="AF18:AM18"/>
    <mergeCell ref="AN18:AU18"/>
    <mergeCell ref="AV18:BG18"/>
    <mergeCell ref="BH18:BQ18"/>
    <mergeCell ref="BR18:CD18"/>
    <mergeCell ref="CE18:CO18"/>
    <mergeCell ref="Q19:AD19"/>
    <mergeCell ref="AF19:AM19"/>
    <mergeCell ref="AN19:AU19"/>
    <mergeCell ref="AV19:BG19"/>
    <mergeCell ref="BH19:BQ19"/>
    <mergeCell ref="BR19:CD19"/>
    <mergeCell ref="CE19:CO19"/>
    <mergeCell ref="G20:N21"/>
    <mergeCell ref="Q20:AD20"/>
    <mergeCell ref="AF20:AM20"/>
    <mergeCell ref="AN20:AU20"/>
    <mergeCell ref="AV20:BG20"/>
    <mergeCell ref="BH20:BQ20"/>
    <mergeCell ref="BR20:CD20"/>
    <mergeCell ref="CE20:CO20"/>
    <mergeCell ref="Q21:AD21"/>
    <mergeCell ref="AF21:AM21"/>
    <mergeCell ref="AN21:AU21"/>
    <mergeCell ref="AV21:BG21"/>
    <mergeCell ref="BH21:BQ21"/>
    <mergeCell ref="BR21:CD21"/>
    <mergeCell ref="CE21:CO21"/>
    <mergeCell ref="G22:N23"/>
    <mergeCell ref="Q22:AD22"/>
    <mergeCell ref="AF22:AM22"/>
    <mergeCell ref="AN22:AU22"/>
    <mergeCell ref="AV22:BG22"/>
    <mergeCell ref="BH22:BQ22"/>
    <mergeCell ref="BR22:CD22"/>
    <mergeCell ref="CE22:CO22"/>
    <mergeCell ref="Q23:AD23"/>
    <mergeCell ref="AF23:AM23"/>
    <mergeCell ref="AN23:AU23"/>
    <mergeCell ref="AV23:BG23"/>
    <mergeCell ref="BH23:BQ23"/>
    <mergeCell ref="BR23:CD23"/>
    <mergeCell ref="CE23:CO23"/>
    <mergeCell ref="G24:N25"/>
    <mergeCell ref="Q24:AD24"/>
    <mergeCell ref="AF24:AM24"/>
    <mergeCell ref="AN24:AU24"/>
    <mergeCell ref="AV24:BG24"/>
    <mergeCell ref="BH24:BQ24"/>
    <mergeCell ref="BR24:CD24"/>
    <mergeCell ref="CE24:CO24"/>
    <mergeCell ref="Q25:AD25"/>
    <mergeCell ref="AF25:AM25"/>
    <mergeCell ref="AN25:AU25"/>
    <mergeCell ref="AV25:BG25"/>
    <mergeCell ref="BH25:BQ25"/>
    <mergeCell ref="BR25:CD25"/>
    <mergeCell ref="CE25:CO25"/>
    <mergeCell ref="F26:AE26"/>
    <mergeCell ref="AF26:AM26"/>
    <mergeCell ref="AN26:AU26"/>
    <mergeCell ref="AV26:BG26"/>
    <mergeCell ref="BH26:BQ26"/>
    <mergeCell ref="BR26:CD26"/>
    <mergeCell ref="CE26:CO26"/>
    <mergeCell ref="A27:AE27"/>
    <mergeCell ref="AF27:AM27"/>
    <mergeCell ref="AN27:AU27"/>
    <mergeCell ref="AV27:BG27"/>
    <mergeCell ref="BH27:BQ27"/>
    <mergeCell ref="BR27:CD27"/>
    <mergeCell ref="CE27:CO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Q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A1" activeCellId="0" sqref="A1:EN1"/>
    </sheetView>
  </sheetViews>
  <sheetFormatPr defaultColWidth="0.9921875" defaultRowHeight="21" zeroHeight="false" outlineLevelRow="0" outlineLevelCol="0"/>
  <cols>
    <col collapsed="false" customWidth="false" hidden="false" outlineLevel="0" max="7" min="1" style="1" width="0.99"/>
    <col collapsed="false" customWidth="true" hidden="false" outlineLevel="0" max="8" min="8" style="1" width="1.1"/>
    <col collapsed="false" customWidth="false" hidden="false" outlineLevel="0" max="17" min="9" style="1" width="0.99"/>
    <col collapsed="false" customWidth="true" hidden="false" outlineLevel="0" max="27" min="18" style="1" width="0.88"/>
    <col collapsed="false" customWidth="false" hidden="false" outlineLevel="0" max="63" min="28" style="1" width="0.99"/>
    <col collapsed="false" customWidth="true" hidden="false" outlineLevel="0" max="75" min="64" style="1" width="0.88"/>
    <col collapsed="false" customWidth="false" hidden="false" outlineLevel="0" max="257" min="76" style="1" width="0.99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</row>
    <row r="2" customFormat="false" ht="21.75" hidden="false" customHeight="true" outlineLevel="0" collapsed="false">
      <c r="A2" s="103" t="s">
        <v>2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</row>
    <row r="3" customFormat="false" ht="21.75" hidden="false" customHeight="true" outlineLevel="0" collapsed="false">
      <c r="A3" s="373" t="s">
        <v>90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4"/>
      <c r="AG3" s="374"/>
      <c r="AH3" s="374"/>
      <c r="AI3" s="374"/>
      <c r="AJ3" s="374"/>
      <c r="AK3" s="374"/>
      <c r="AL3" s="374"/>
      <c r="AM3" s="374"/>
      <c r="AN3" s="374"/>
      <c r="AO3" s="374"/>
      <c r="AP3" s="374"/>
      <c r="AQ3" s="374"/>
      <c r="AR3" s="374"/>
      <c r="AS3" s="374"/>
      <c r="AT3" s="374"/>
      <c r="AU3" s="374"/>
      <c r="AV3" s="374"/>
      <c r="AW3" s="374"/>
      <c r="AX3" s="374"/>
      <c r="AY3" s="374"/>
      <c r="AZ3" s="374"/>
      <c r="BA3" s="374"/>
      <c r="BB3" s="374"/>
      <c r="BC3" s="374"/>
      <c r="BD3" s="374"/>
      <c r="BE3" s="374"/>
      <c r="BF3" s="374"/>
      <c r="BG3" s="374"/>
      <c r="BH3" s="374"/>
      <c r="BI3" s="374"/>
      <c r="BJ3" s="374"/>
      <c r="BK3" s="374"/>
      <c r="BL3" s="374"/>
      <c r="BM3" s="375" t="s">
        <v>172</v>
      </c>
      <c r="BN3" s="375"/>
      <c r="BO3" s="375"/>
      <c r="BP3" s="375"/>
      <c r="BQ3" s="375"/>
      <c r="BR3" s="375"/>
      <c r="BS3" s="375"/>
      <c r="BT3" s="375"/>
      <c r="BU3" s="375"/>
      <c r="BV3" s="375"/>
      <c r="BW3" s="375"/>
      <c r="BX3" s="375"/>
      <c r="BY3" s="375"/>
      <c r="BZ3" s="375"/>
      <c r="CA3" s="375"/>
      <c r="CB3" s="375"/>
      <c r="CC3" s="375"/>
      <c r="CD3" s="375"/>
      <c r="CE3" s="375"/>
      <c r="CF3" s="375"/>
      <c r="CG3" s="375"/>
      <c r="CH3" s="375"/>
      <c r="CI3" s="375"/>
      <c r="CJ3" s="375"/>
      <c r="CK3" s="375"/>
      <c r="CL3" s="375"/>
      <c r="CM3" s="375"/>
      <c r="CN3" s="375"/>
      <c r="CO3" s="375"/>
      <c r="CP3" s="375"/>
      <c r="CQ3" s="375"/>
      <c r="CR3" s="375"/>
      <c r="CS3" s="375"/>
      <c r="CT3" s="375"/>
      <c r="CU3" s="374"/>
      <c r="CV3" s="374"/>
      <c r="CW3" s="374"/>
      <c r="CX3" s="374"/>
      <c r="CY3" s="374"/>
      <c r="CZ3" s="374"/>
      <c r="DA3" s="374"/>
      <c r="DB3" s="374"/>
      <c r="DC3" s="374"/>
      <c r="DD3" s="374"/>
      <c r="DE3" s="374"/>
      <c r="DF3" s="374"/>
      <c r="DG3" s="374"/>
      <c r="DH3" s="374"/>
      <c r="DI3" s="374"/>
      <c r="DJ3" s="374"/>
      <c r="DK3" s="374"/>
      <c r="DL3" s="374"/>
      <c r="DM3" s="374"/>
      <c r="DN3" s="374"/>
      <c r="DO3" s="374"/>
      <c r="DP3" s="374"/>
      <c r="DQ3" s="374"/>
      <c r="DR3" s="374"/>
      <c r="DS3" s="374"/>
      <c r="DT3" s="374"/>
      <c r="DU3" s="374"/>
      <c r="DV3" s="374"/>
      <c r="DW3" s="374"/>
      <c r="DX3" s="374"/>
      <c r="DY3" s="374"/>
      <c r="DZ3" s="374"/>
      <c r="EA3" s="374"/>
      <c r="EB3" s="374"/>
      <c r="EC3" s="374"/>
      <c r="ED3" s="374"/>
      <c r="EE3" s="374"/>
      <c r="EF3" s="374"/>
      <c r="EG3" s="374"/>
      <c r="EH3" s="374"/>
      <c r="EI3" s="374"/>
      <c r="EJ3" s="374"/>
      <c r="EK3" s="374"/>
      <c r="EL3" s="374"/>
      <c r="EM3" s="374"/>
      <c r="EN3" s="374"/>
      <c r="EO3" s="374"/>
      <c r="EP3" s="374"/>
      <c r="EQ3" s="376"/>
    </row>
    <row r="4" customFormat="false" ht="21.75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7"/>
      <c r="S4" s="377"/>
      <c r="T4" s="377"/>
      <c r="U4" s="377"/>
      <c r="V4" s="377"/>
      <c r="W4" s="377"/>
      <c r="X4" s="378" t="s">
        <v>91</v>
      </c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78"/>
      <c r="AS4" s="378"/>
      <c r="AT4" s="378"/>
      <c r="AU4" s="378"/>
      <c r="AV4" s="378"/>
      <c r="AW4" s="378"/>
      <c r="AX4" s="378"/>
      <c r="AY4" s="378"/>
      <c r="AZ4" s="378"/>
      <c r="BA4" s="378"/>
      <c r="BB4" s="378"/>
      <c r="BC4" s="378"/>
      <c r="BD4" s="378"/>
      <c r="BE4" s="377"/>
      <c r="BF4" s="377"/>
      <c r="BG4" s="377"/>
      <c r="BH4" s="377"/>
      <c r="BI4" s="377"/>
      <c r="BJ4" s="377"/>
      <c r="BK4" s="379"/>
      <c r="BL4" s="380"/>
      <c r="BM4" s="377"/>
      <c r="BN4" s="377"/>
      <c r="BO4" s="377"/>
      <c r="BP4" s="377"/>
      <c r="BQ4" s="377"/>
      <c r="BR4" s="377"/>
      <c r="BS4" s="378" t="s">
        <v>92</v>
      </c>
      <c r="BT4" s="378"/>
      <c r="BU4" s="378"/>
      <c r="BV4" s="378"/>
      <c r="BW4" s="378"/>
      <c r="BX4" s="378"/>
      <c r="BY4" s="378"/>
      <c r="BZ4" s="378"/>
      <c r="CA4" s="378"/>
      <c r="CB4" s="378"/>
      <c r="CC4" s="378"/>
      <c r="CD4" s="378"/>
      <c r="CE4" s="378"/>
      <c r="CF4" s="378"/>
      <c r="CG4" s="378"/>
      <c r="CH4" s="378"/>
      <c r="CI4" s="378"/>
      <c r="CJ4" s="378"/>
      <c r="CK4" s="378"/>
      <c r="CL4" s="378"/>
      <c r="CM4" s="378"/>
      <c r="CN4" s="378"/>
      <c r="CO4" s="378"/>
      <c r="CP4" s="378"/>
      <c r="CQ4" s="378"/>
      <c r="CR4" s="378"/>
      <c r="CS4" s="378"/>
      <c r="CT4" s="378"/>
      <c r="CU4" s="378"/>
      <c r="CV4" s="378"/>
      <c r="CW4" s="378"/>
      <c r="CX4" s="378"/>
      <c r="CY4" s="378"/>
      <c r="CZ4" s="378"/>
      <c r="DA4" s="377"/>
      <c r="DB4" s="377"/>
      <c r="DC4" s="377"/>
      <c r="DD4" s="377"/>
      <c r="DE4" s="377"/>
      <c r="DF4" s="377"/>
      <c r="DG4" s="379"/>
      <c r="DH4" s="381" t="s">
        <v>280</v>
      </c>
      <c r="DI4" s="381"/>
      <c r="DJ4" s="381"/>
      <c r="DK4" s="381"/>
      <c r="DL4" s="381"/>
      <c r="DM4" s="381"/>
      <c r="DN4" s="381"/>
      <c r="DO4" s="381"/>
      <c r="DP4" s="381"/>
      <c r="DQ4" s="381"/>
      <c r="DR4" s="381"/>
      <c r="DS4" s="381"/>
      <c r="DT4" s="381"/>
      <c r="DU4" s="381"/>
      <c r="DV4" s="381"/>
      <c r="DW4" s="381"/>
      <c r="DX4" s="381"/>
      <c r="DY4" s="381"/>
      <c r="DZ4" s="381"/>
      <c r="EA4" s="381"/>
      <c r="EB4" s="381"/>
      <c r="EC4" s="381"/>
      <c r="ED4" s="381"/>
      <c r="EE4" s="381"/>
      <c r="EF4" s="381"/>
      <c r="EG4" s="381"/>
      <c r="EH4" s="381"/>
      <c r="EI4" s="381"/>
      <c r="EJ4" s="381"/>
      <c r="EK4" s="381"/>
      <c r="EL4" s="381"/>
      <c r="EM4" s="381"/>
      <c r="EN4" s="381"/>
      <c r="EO4" s="381"/>
      <c r="EP4" s="381"/>
      <c r="EQ4" s="381"/>
    </row>
    <row r="5" customFormat="false" ht="21.75" hidden="false" customHeight="tru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82" t="s">
        <v>246</v>
      </c>
      <c r="S5" s="382"/>
      <c r="T5" s="382"/>
      <c r="U5" s="382"/>
      <c r="V5" s="382"/>
      <c r="W5" s="383" t="s">
        <v>167</v>
      </c>
      <c r="X5" s="383"/>
      <c r="Y5" s="383"/>
      <c r="Z5" s="383"/>
      <c r="AA5" s="383"/>
      <c r="AB5" s="384"/>
      <c r="AC5" s="385" t="s">
        <v>5</v>
      </c>
      <c r="AD5" s="385"/>
      <c r="AE5" s="385"/>
      <c r="AF5" s="385"/>
      <c r="AG5" s="385"/>
      <c r="AH5" s="385"/>
      <c r="AI5" s="385"/>
      <c r="AJ5" s="386"/>
      <c r="AK5" s="387"/>
      <c r="AL5" s="385" t="s">
        <v>281</v>
      </c>
      <c r="AM5" s="385"/>
      <c r="AN5" s="385"/>
      <c r="AO5" s="385"/>
      <c r="AP5" s="385"/>
      <c r="AQ5" s="385"/>
      <c r="AR5" s="385"/>
      <c r="AS5" s="386"/>
      <c r="AT5" s="387"/>
      <c r="AU5" s="385" t="s">
        <v>282</v>
      </c>
      <c r="AV5" s="385"/>
      <c r="AW5" s="385"/>
      <c r="AX5" s="385"/>
      <c r="AY5" s="385"/>
      <c r="AZ5" s="385"/>
      <c r="BA5" s="385"/>
      <c r="BB5" s="386"/>
      <c r="BC5" s="387"/>
      <c r="BD5" s="385" t="s">
        <v>249</v>
      </c>
      <c r="BE5" s="385"/>
      <c r="BF5" s="385"/>
      <c r="BG5" s="385"/>
      <c r="BH5" s="385"/>
      <c r="BI5" s="385"/>
      <c r="BJ5" s="385"/>
      <c r="BK5" s="388"/>
      <c r="BL5" s="383" t="s">
        <v>246</v>
      </c>
      <c r="BM5" s="383"/>
      <c r="BN5" s="383"/>
      <c r="BO5" s="383"/>
      <c r="BP5" s="383"/>
      <c r="BQ5" s="383"/>
      <c r="BR5" s="383" t="s">
        <v>167</v>
      </c>
      <c r="BS5" s="383"/>
      <c r="BT5" s="383"/>
      <c r="BU5" s="383"/>
      <c r="BV5" s="383"/>
      <c r="BW5" s="383"/>
      <c r="BX5" s="384"/>
      <c r="BY5" s="385" t="s">
        <v>5</v>
      </c>
      <c r="BZ5" s="385"/>
      <c r="CA5" s="385"/>
      <c r="CB5" s="385"/>
      <c r="CC5" s="385"/>
      <c r="CD5" s="385"/>
      <c r="CE5" s="385"/>
      <c r="CF5" s="386"/>
      <c r="CG5" s="387"/>
      <c r="CH5" s="385" t="s">
        <v>281</v>
      </c>
      <c r="CI5" s="385"/>
      <c r="CJ5" s="385"/>
      <c r="CK5" s="385"/>
      <c r="CL5" s="385"/>
      <c r="CM5" s="385"/>
      <c r="CN5" s="385"/>
      <c r="CO5" s="386"/>
      <c r="CP5" s="387"/>
      <c r="CQ5" s="385" t="s">
        <v>282</v>
      </c>
      <c r="CR5" s="385"/>
      <c r="CS5" s="385"/>
      <c r="CT5" s="385"/>
      <c r="CU5" s="385"/>
      <c r="CV5" s="385"/>
      <c r="CW5" s="385"/>
      <c r="CX5" s="386"/>
      <c r="CY5" s="387"/>
      <c r="CZ5" s="385" t="s">
        <v>249</v>
      </c>
      <c r="DA5" s="385"/>
      <c r="DB5" s="385"/>
      <c r="DC5" s="385"/>
      <c r="DD5" s="385"/>
      <c r="DE5" s="385"/>
      <c r="DF5" s="385"/>
      <c r="DG5" s="388"/>
      <c r="DH5" s="384"/>
      <c r="DI5" s="385" t="s">
        <v>5</v>
      </c>
      <c r="DJ5" s="385"/>
      <c r="DK5" s="385"/>
      <c r="DL5" s="385"/>
      <c r="DM5" s="385"/>
      <c r="DN5" s="385"/>
      <c r="DO5" s="385"/>
      <c r="DP5" s="386"/>
      <c r="DQ5" s="387"/>
      <c r="DR5" s="385" t="s">
        <v>281</v>
      </c>
      <c r="DS5" s="385"/>
      <c r="DT5" s="385"/>
      <c r="DU5" s="385"/>
      <c r="DV5" s="385"/>
      <c r="DW5" s="385"/>
      <c r="DX5" s="385"/>
      <c r="DY5" s="386"/>
      <c r="DZ5" s="387"/>
      <c r="EA5" s="385" t="s">
        <v>282</v>
      </c>
      <c r="EB5" s="385"/>
      <c r="EC5" s="385"/>
      <c r="ED5" s="385"/>
      <c r="EE5" s="385"/>
      <c r="EF5" s="385"/>
      <c r="EG5" s="385"/>
      <c r="EH5" s="386"/>
      <c r="EI5" s="387"/>
      <c r="EJ5" s="385" t="s">
        <v>249</v>
      </c>
      <c r="EK5" s="385"/>
      <c r="EL5" s="385"/>
      <c r="EM5" s="385"/>
      <c r="EN5" s="385"/>
      <c r="EO5" s="385"/>
      <c r="EP5" s="385"/>
      <c r="EQ5" s="389"/>
    </row>
    <row r="6" customFormat="false" ht="21.75" hidden="false" customHeight="true" outlineLevel="0" collapsed="false">
      <c r="A6" s="373"/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82"/>
      <c r="S6" s="382"/>
      <c r="T6" s="382"/>
      <c r="U6" s="382"/>
      <c r="V6" s="382"/>
      <c r="W6" s="383"/>
      <c r="X6" s="383"/>
      <c r="Y6" s="383"/>
      <c r="Z6" s="383"/>
      <c r="AA6" s="383"/>
      <c r="AB6" s="390"/>
      <c r="AC6" s="385"/>
      <c r="AD6" s="385"/>
      <c r="AE6" s="385"/>
      <c r="AF6" s="385"/>
      <c r="AG6" s="385"/>
      <c r="AH6" s="385"/>
      <c r="AI6" s="385"/>
      <c r="AJ6" s="391"/>
      <c r="AK6" s="392"/>
      <c r="AL6" s="385"/>
      <c r="AM6" s="385"/>
      <c r="AN6" s="385"/>
      <c r="AO6" s="385"/>
      <c r="AP6" s="385"/>
      <c r="AQ6" s="385"/>
      <c r="AR6" s="385"/>
      <c r="AS6" s="391"/>
      <c r="AT6" s="392"/>
      <c r="AU6" s="385"/>
      <c r="AV6" s="385"/>
      <c r="AW6" s="385"/>
      <c r="AX6" s="385"/>
      <c r="AY6" s="385"/>
      <c r="AZ6" s="385"/>
      <c r="BA6" s="385"/>
      <c r="BB6" s="391"/>
      <c r="BC6" s="392"/>
      <c r="BD6" s="385"/>
      <c r="BE6" s="385"/>
      <c r="BF6" s="385"/>
      <c r="BG6" s="385"/>
      <c r="BH6" s="385"/>
      <c r="BI6" s="385"/>
      <c r="BJ6" s="385"/>
      <c r="BK6" s="393"/>
      <c r="BL6" s="383"/>
      <c r="BM6" s="383"/>
      <c r="BN6" s="383"/>
      <c r="BO6" s="383"/>
      <c r="BP6" s="383"/>
      <c r="BQ6" s="383"/>
      <c r="BR6" s="383"/>
      <c r="BS6" s="383"/>
      <c r="BT6" s="383"/>
      <c r="BU6" s="383"/>
      <c r="BV6" s="383"/>
      <c r="BW6" s="383"/>
      <c r="BX6" s="390"/>
      <c r="BY6" s="385"/>
      <c r="BZ6" s="385"/>
      <c r="CA6" s="385"/>
      <c r="CB6" s="385"/>
      <c r="CC6" s="385"/>
      <c r="CD6" s="385"/>
      <c r="CE6" s="385"/>
      <c r="CF6" s="391"/>
      <c r="CG6" s="392"/>
      <c r="CH6" s="385"/>
      <c r="CI6" s="385"/>
      <c r="CJ6" s="385"/>
      <c r="CK6" s="385"/>
      <c r="CL6" s="385"/>
      <c r="CM6" s="385"/>
      <c r="CN6" s="385"/>
      <c r="CO6" s="391"/>
      <c r="CP6" s="392"/>
      <c r="CQ6" s="385"/>
      <c r="CR6" s="385"/>
      <c r="CS6" s="385"/>
      <c r="CT6" s="385"/>
      <c r="CU6" s="385"/>
      <c r="CV6" s="385"/>
      <c r="CW6" s="385"/>
      <c r="CX6" s="391"/>
      <c r="CY6" s="392"/>
      <c r="CZ6" s="385"/>
      <c r="DA6" s="385"/>
      <c r="DB6" s="385"/>
      <c r="DC6" s="385"/>
      <c r="DD6" s="385"/>
      <c r="DE6" s="385"/>
      <c r="DF6" s="385"/>
      <c r="DG6" s="393"/>
      <c r="DH6" s="390"/>
      <c r="DI6" s="385"/>
      <c r="DJ6" s="385"/>
      <c r="DK6" s="385"/>
      <c r="DL6" s="385"/>
      <c r="DM6" s="385"/>
      <c r="DN6" s="385"/>
      <c r="DO6" s="385"/>
      <c r="DP6" s="391"/>
      <c r="DQ6" s="392"/>
      <c r="DR6" s="385"/>
      <c r="DS6" s="385"/>
      <c r="DT6" s="385"/>
      <c r="DU6" s="385"/>
      <c r="DV6" s="385"/>
      <c r="DW6" s="385"/>
      <c r="DX6" s="385"/>
      <c r="DY6" s="391"/>
      <c r="DZ6" s="392"/>
      <c r="EA6" s="385"/>
      <c r="EB6" s="385"/>
      <c r="EC6" s="385"/>
      <c r="ED6" s="385"/>
      <c r="EE6" s="385"/>
      <c r="EF6" s="385"/>
      <c r="EG6" s="385"/>
      <c r="EH6" s="391"/>
      <c r="EI6" s="392"/>
      <c r="EJ6" s="385"/>
      <c r="EK6" s="385"/>
      <c r="EL6" s="385"/>
      <c r="EM6" s="385"/>
      <c r="EN6" s="385"/>
      <c r="EO6" s="385"/>
      <c r="EP6" s="385"/>
      <c r="EQ6" s="394"/>
    </row>
    <row r="7" customFormat="false" ht="21.75" hidden="false" customHeight="true" outlineLevel="0" collapsed="false">
      <c r="A7" s="373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82"/>
      <c r="S7" s="382"/>
      <c r="T7" s="382"/>
      <c r="U7" s="382"/>
      <c r="V7" s="382"/>
      <c r="W7" s="383"/>
      <c r="X7" s="383"/>
      <c r="Y7" s="383"/>
      <c r="Z7" s="383"/>
      <c r="AA7" s="383"/>
      <c r="AB7" s="390"/>
      <c r="AC7" s="385"/>
      <c r="AD7" s="385"/>
      <c r="AE7" s="385"/>
      <c r="AF7" s="385"/>
      <c r="AG7" s="385"/>
      <c r="AH7" s="385"/>
      <c r="AI7" s="385"/>
      <c r="AJ7" s="391"/>
      <c r="AK7" s="392"/>
      <c r="AL7" s="385"/>
      <c r="AM7" s="385"/>
      <c r="AN7" s="385"/>
      <c r="AO7" s="385"/>
      <c r="AP7" s="385"/>
      <c r="AQ7" s="385"/>
      <c r="AR7" s="385"/>
      <c r="AS7" s="391"/>
      <c r="AT7" s="392"/>
      <c r="AU7" s="385"/>
      <c r="AV7" s="385"/>
      <c r="AW7" s="385"/>
      <c r="AX7" s="385"/>
      <c r="AY7" s="385"/>
      <c r="AZ7" s="385"/>
      <c r="BA7" s="385"/>
      <c r="BB7" s="391"/>
      <c r="BC7" s="392"/>
      <c r="BD7" s="385"/>
      <c r="BE7" s="385"/>
      <c r="BF7" s="385"/>
      <c r="BG7" s="385"/>
      <c r="BH7" s="385"/>
      <c r="BI7" s="385"/>
      <c r="BJ7" s="385"/>
      <c r="BK7" s="393"/>
      <c r="BL7" s="383"/>
      <c r="BM7" s="383"/>
      <c r="BN7" s="383"/>
      <c r="BO7" s="383"/>
      <c r="BP7" s="383"/>
      <c r="BQ7" s="383"/>
      <c r="BR7" s="383"/>
      <c r="BS7" s="383"/>
      <c r="BT7" s="383"/>
      <c r="BU7" s="383"/>
      <c r="BV7" s="383"/>
      <c r="BW7" s="383"/>
      <c r="BX7" s="390"/>
      <c r="BY7" s="385"/>
      <c r="BZ7" s="385"/>
      <c r="CA7" s="385"/>
      <c r="CB7" s="385"/>
      <c r="CC7" s="385"/>
      <c r="CD7" s="385"/>
      <c r="CE7" s="385"/>
      <c r="CF7" s="391"/>
      <c r="CG7" s="392"/>
      <c r="CH7" s="385"/>
      <c r="CI7" s="385"/>
      <c r="CJ7" s="385"/>
      <c r="CK7" s="385"/>
      <c r="CL7" s="385"/>
      <c r="CM7" s="385"/>
      <c r="CN7" s="385"/>
      <c r="CO7" s="391"/>
      <c r="CP7" s="392"/>
      <c r="CQ7" s="385"/>
      <c r="CR7" s="385"/>
      <c r="CS7" s="385"/>
      <c r="CT7" s="385"/>
      <c r="CU7" s="385"/>
      <c r="CV7" s="385"/>
      <c r="CW7" s="385"/>
      <c r="CX7" s="391"/>
      <c r="CY7" s="392"/>
      <c r="CZ7" s="385"/>
      <c r="DA7" s="385"/>
      <c r="DB7" s="385"/>
      <c r="DC7" s="385"/>
      <c r="DD7" s="385"/>
      <c r="DE7" s="385"/>
      <c r="DF7" s="385"/>
      <c r="DG7" s="393"/>
      <c r="DH7" s="390"/>
      <c r="DI7" s="385"/>
      <c r="DJ7" s="385"/>
      <c r="DK7" s="385"/>
      <c r="DL7" s="385"/>
      <c r="DM7" s="385"/>
      <c r="DN7" s="385"/>
      <c r="DO7" s="385"/>
      <c r="DP7" s="391"/>
      <c r="DQ7" s="392"/>
      <c r="DR7" s="385"/>
      <c r="DS7" s="385"/>
      <c r="DT7" s="385"/>
      <c r="DU7" s="385"/>
      <c r="DV7" s="385"/>
      <c r="DW7" s="385"/>
      <c r="DX7" s="385"/>
      <c r="DY7" s="391"/>
      <c r="DZ7" s="392"/>
      <c r="EA7" s="385"/>
      <c r="EB7" s="385"/>
      <c r="EC7" s="385"/>
      <c r="ED7" s="385"/>
      <c r="EE7" s="385"/>
      <c r="EF7" s="385"/>
      <c r="EG7" s="385"/>
      <c r="EH7" s="391"/>
      <c r="EI7" s="392"/>
      <c r="EJ7" s="385"/>
      <c r="EK7" s="385"/>
      <c r="EL7" s="385"/>
      <c r="EM7" s="385"/>
      <c r="EN7" s="385"/>
      <c r="EO7" s="385"/>
      <c r="EP7" s="385"/>
      <c r="EQ7" s="394"/>
    </row>
    <row r="8" customFormat="false" ht="12" hidden="false" customHeight="true" outlineLevel="0" collapsed="false">
      <c r="A8" s="37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82"/>
      <c r="S8" s="382"/>
      <c r="T8" s="382"/>
      <c r="U8" s="382"/>
      <c r="V8" s="382"/>
      <c r="W8" s="383"/>
      <c r="X8" s="383"/>
      <c r="Y8" s="383"/>
      <c r="Z8" s="383"/>
      <c r="AA8" s="383"/>
      <c r="AB8" s="395" t="s">
        <v>11</v>
      </c>
      <c r="AC8" s="395"/>
      <c r="AD8" s="395"/>
      <c r="AE8" s="395"/>
      <c r="AF8" s="395"/>
      <c r="AG8" s="395"/>
      <c r="AH8" s="395"/>
      <c r="AI8" s="395"/>
      <c r="AJ8" s="395"/>
      <c r="AK8" s="395" t="s">
        <v>12</v>
      </c>
      <c r="AL8" s="395"/>
      <c r="AM8" s="395"/>
      <c r="AN8" s="395"/>
      <c r="AO8" s="395"/>
      <c r="AP8" s="395"/>
      <c r="AQ8" s="395"/>
      <c r="AR8" s="395"/>
      <c r="AS8" s="395"/>
      <c r="AT8" s="395" t="s">
        <v>112</v>
      </c>
      <c r="AU8" s="395"/>
      <c r="AV8" s="395"/>
      <c r="AW8" s="395"/>
      <c r="AX8" s="395"/>
      <c r="AY8" s="395"/>
      <c r="AZ8" s="395"/>
      <c r="BA8" s="395"/>
      <c r="BB8" s="395"/>
      <c r="BC8" s="395" t="s">
        <v>113</v>
      </c>
      <c r="BD8" s="395"/>
      <c r="BE8" s="395"/>
      <c r="BF8" s="395"/>
      <c r="BG8" s="395"/>
      <c r="BH8" s="395"/>
      <c r="BI8" s="395"/>
      <c r="BJ8" s="395"/>
      <c r="BK8" s="395"/>
      <c r="BL8" s="383"/>
      <c r="BM8" s="383"/>
      <c r="BN8" s="383"/>
      <c r="BO8" s="383"/>
      <c r="BP8" s="383"/>
      <c r="BQ8" s="383"/>
      <c r="BR8" s="383"/>
      <c r="BS8" s="383"/>
      <c r="BT8" s="383"/>
      <c r="BU8" s="383"/>
      <c r="BV8" s="383"/>
      <c r="BW8" s="383"/>
      <c r="BX8" s="395" t="s">
        <v>114</v>
      </c>
      <c r="BY8" s="395"/>
      <c r="BZ8" s="395"/>
      <c r="CA8" s="395"/>
      <c r="CB8" s="395"/>
      <c r="CC8" s="395"/>
      <c r="CD8" s="395"/>
      <c r="CE8" s="395"/>
      <c r="CF8" s="395"/>
      <c r="CG8" s="395" t="s">
        <v>115</v>
      </c>
      <c r="CH8" s="395"/>
      <c r="CI8" s="395"/>
      <c r="CJ8" s="395"/>
      <c r="CK8" s="395"/>
      <c r="CL8" s="395"/>
      <c r="CM8" s="395"/>
      <c r="CN8" s="395"/>
      <c r="CO8" s="395"/>
      <c r="CP8" s="395" t="s">
        <v>116</v>
      </c>
      <c r="CQ8" s="395"/>
      <c r="CR8" s="395"/>
      <c r="CS8" s="395"/>
      <c r="CT8" s="395"/>
      <c r="CU8" s="395"/>
      <c r="CV8" s="395"/>
      <c r="CW8" s="395"/>
      <c r="CX8" s="395"/>
      <c r="CY8" s="395" t="s">
        <v>117</v>
      </c>
      <c r="CZ8" s="395"/>
      <c r="DA8" s="395"/>
      <c r="DB8" s="395"/>
      <c r="DC8" s="395"/>
      <c r="DD8" s="395"/>
      <c r="DE8" s="395"/>
      <c r="DF8" s="395"/>
      <c r="DG8" s="395"/>
      <c r="DH8" s="396" t="s">
        <v>283</v>
      </c>
      <c r="DI8" s="396"/>
      <c r="DJ8" s="396"/>
      <c r="DK8" s="396"/>
      <c r="DL8" s="396"/>
      <c r="DM8" s="396"/>
      <c r="DN8" s="396"/>
      <c r="DO8" s="396"/>
      <c r="DP8" s="396"/>
      <c r="DQ8" s="396" t="s">
        <v>284</v>
      </c>
      <c r="DR8" s="396"/>
      <c r="DS8" s="396"/>
      <c r="DT8" s="396"/>
      <c r="DU8" s="396"/>
      <c r="DV8" s="396"/>
      <c r="DW8" s="396"/>
      <c r="DX8" s="396"/>
      <c r="DY8" s="396"/>
      <c r="DZ8" s="396" t="s">
        <v>285</v>
      </c>
      <c r="EA8" s="396"/>
      <c r="EB8" s="396"/>
      <c r="EC8" s="396"/>
      <c r="ED8" s="396"/>
      <c r="EE8" s="396"/>
      <c r="EF8" s="396"/>
      <c r="EG8" s="396"/>
      <c r="EH8" s="396"/>
      <c r="EI8" s="397" t="s">
        <v>286</v>
      </c>
      <c r="EJ8" s="397"/>
      <c r="EK8" s="397"/>
      <c r="EL8" s="397"/>
      <c r="EM8" s="397"/>
      <c r="EN8" s="397"/>
      <c r="EO8" s="397"/>
      <c r="EP8" s="397"/>
      <c r="EQ8" s="397"/>
    </row>
    <row r="9" s="401" customFormat="true" ht="1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82"/>
      <c r="S9" s="382"/>
      <c r="T9" s="382"/>
      <c r="U9" s="382"/>
      <c r="V9" s="382"/>
      <c r="W9" s="383"/>
      <c r="X9" s="383"/>
      <c r="Y9" s="383"/>
      <c r="Z9" s="383"/>
      <c r="AA9" s="383"/>
      <c r="AB9" s="398" t="s">
        <v>287</v>
      </c>
      <c r="AC9" s="398"/>
      <c r="AD9" s="398"/>
      <c r="AE9" s="398"/>
      <c r="AF9" s="398"/>
      <c r="AG9" s="398"/>
      <c r="AH9" s="398"/>
      <c r="AI9" s="398"/>
      <c r="AJ9" s="398"/>
      <c r="AK9" s="398" t="s">
        <v>287</v>
      </c>
      <c r="AL9" s="398"/>
      <c r="AM9" s="398"/>
      <c r="AN9" s="398"/>
      <c r="AO9" s="398"/>
      <c r="AP9" s="398"/>
      <c r="AQ9" s="398"/>
      <c r="AR9" s="398"/>
      <c r="AS9" s="398"/>
      <c r="AT9" s="398" t="s">
        <v>287</v>
      </c>
      <c r="AU9" s="398"/>
      <c r="AV9" s="398"/>
      <c r="AW9" s="398"/>
      <c r="AX9" s="398"/>
      <c r="AY9" s="398"/>
      <c r="AZ9" s="398"/>
      <c r="BA9" s="398"/>
      <c r="BB9" s="398"/>
      <c r="BC9" s="399" t="s">
        <v>288</v>
      </c>
      <c r="BD9" s="399"/>
      <c r="BE9" s="399"/>
      <c r="BF9" s="399"/>
      <c r="BG9" s="399"/>
      <c r="BH9" s="399"/>
      <c r="BI9" s="399"/>
      <c r="BJ9" s="399"/>
      <c r="BK9" s="399"/>
      <c r="BL9" s="383"/>
      <c r="BM9" s="383"/>
      <c r="BN9" s="383"/>
      <c r="BO9" s="383"/>
      <c r="BP9" s="383"/>
      <c r="BQ9" s="383"/>
      <c r="BR9" s="383"/>
      <c r="BS9" s="383"/>
      <c r="BT9" s="383"/>
      <c r="BU9" s="383"/>
      <c r="BV9" s="383"/>
      <c r="BW9" s="383"/>
      <c r="BX9" s="398" t="s">
        <v>287</v>
      </c>
      <c r="BY9" s="398"/>
      <c r="BZ9" s="398"/>
      <c r="CA9" s="398"/>
      <c r="CB9" s="398"/>
      <c r="CC9" s="398"/>
      <c r="CD9" s="398"/>
      <c r="CE9" s="398"/>
      <c r="CF9" s="398"/>
      <c r="CG9" s="398" t="s">
        <v>287</v>
      </c>
      <c r="CH9" s="398"/>
      <c r="CI9" s="398"/>
      <c r="CJ9" s="398"/>
      <c r="CK9" s="398"/>
      <c r="CL9" s="398"/>
      <c r="CM9" s="398"/>
      <c r="CN9" s="398"/>
      <c r="CO9" s="398"/>
      <c r="CP9" s="398" t="s">
        <v>287</v>
      </c>
      <c r="CQ9" s="398"/>
      <c r="CR9" s="398"/>
      <c r="CS9" s="398"/>
      <c r="CT9" s="398"/>
      <c r="CU9" s="398"/>
      <c r="CV9" s="398"/>
      <c r="CW9" s="398"/>
      <c r="CX9" s="398"/>
      <c r="CY9" s="399" t="s">
        <v>288</v>
      </c>
      <c r="CZ9" s="399"/>
      <c r="DA9" s="399"/>
      <c r="DB9" s="399"/>
      <c r="DC9" s="399"/>
      <c r="DD9" s="399"/>
      <c r="DE9" s="399"/>
      <c r="DF9" s="399"/>
      <c r="DG9" s="399"/>
      <c r="DH9" s="398" t="s">
        <v>287</v>
      </c>
      <c r="DI9" s="398"/>
      <c r="DJ9" s="398"/>
      <c r="DK9" s="398"/>
      <c r="DL9" s="398"/>
      <c r="DM9" s="398"/>
      <c r="DN9" s="398"/>
      <c r="DO9" s="398"/>
      <c r="DP9" s="398"/>
      <c r="DQ9" s="398" t="s">
        <v>287</v>
      </c>
      <c r="DR9" s="398"/>
      <c r="DS9" s="398"/>
      <c r="DT9" s="398"/>
      <c r="DU9" s="398"/>
      <c r="DV9" s="398"/>
      <c r="DW9" s="398"/>
      <c r="DX9" s="398"/>
      <c r="DY9" s="398"/>
      <c r="DZ9" s="398" t="s">
        <v>287</v>
      </c>
      <c r="EA9" s="398"/>
      <c r="EB9" s="398"/>
      <c r="EC9" s="398"/>
      <c r="ED9" s="398"/>
      <c r="EE9" s="398"/>
      <c r="EF9" s="398"/>
      <c r="EG9" s="398"/>
      <c r="EH9" s="398"/>
      <c r="EI9" s="400" t="s">
        <v>288</v>
      </c>
      <c r="EJ9" s="400"/>
      <c r="EK9" s="400"/>
      <c r="EL9" s="400"/>
      <c r="EM9" s="400"/>
      <c r="EN9" s="400"/>
      <c r="EO9" s="400"/>
      <c r="EP9" s="400"/>
      <c r="EQ9" s="400"/>
    </row>
    <row r="10" customFormat="false" ht="17.25" hidden="false" customHeight="true" outlineLevel="0" collapsed="false">
      <c r="A10" s="402"/>
      <c r="B10" s="403" t="s">
        <v>29</v>
      </c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4"/>
      <c r="R10" s="405" t="n">
        <v>67</v>
      </c>
      <c r="S10" s="405"/>
      <c r="T10" s="405"/>
      <c r="U10" s="405"/>
      <c r="V10" s="405"/>
      <c r="W10" s="406" t="n">
        <v>70</v>
      </c>
      <c r="X10" s="406"/>
      <c r="Y10" s="406"/>
      <c r="Z10" s="406"/>
      <c r="AA10" s="406"/>
      <c r="AB10" s="406" t="n">
        <v>16502214</v>
      </c>
      <c r="AC10" s="406"/>
      <c r="AD10" s="406"/>
      <c r="AE10" s="406"/>
      <c r="AF10" s="406"/>
      <c r="AG10" s="406"/>
      <c r="AH10" s="406"/>
      <c r="AI10" s="406"/>
      <c r="AJ10" s="406"/>
      <c r="AK10" s="406" t="n">
        <v>64736953</v>
      </c>
      <c r="AL10" s="406"/>
      <c r="AM10" s="406"/>
      <c r="AN10" s="406"/>
      <c r="AO10" s="406"/>
      <c r="AP10" s="406"/>
      <c r="AQ10" s="406"/>
      <c r="AR10" s="406"/>
      <c r="AS10" s="406"/>
      <c r="AT10" s="406" t="n">
        <v>105715026</v>
      </c>
      <c r="AU10" s="406"/>
      <c r="AV10" s="406"/>
      <c r="AW10" s="406"/>
      <c r="AX10" s="406"/>
      <c r="AY10" s="406"/>
      <c r="AZ10" s="406"/>
      <c r="BA10" s="406"/>
      <c r="BB10" s="406"/>
      <c r="BC10" s="406" t="n">
        <v>1327393</v>
      </c>
      <c r="BD10" s="406"/>
      <c r="BE10" s="406"/>
      <c r="BF10" s="406"/>
      <c r="BG10" s="406"/>
      <c r="BH10" s="406"/>
      <c r="BI10" s="406"/>
      <c r="BJ10" s="406"/>
      <c r="BK10" s="406"/>
      <c r="BL10" s="406" t="n">
        <v>399</v>
      </c>
      <c r="BM10" s="406"/>
      <c r="BN10" s="406"/>
      <c r="BO10" s="406"/>
      <c r="BP10" s="406"/>
      <c r="BQ10" s="406"/>
      <c r="BR10" s="406" t="n">
        <v>402</v>
      </c>
      <c r="BS10" s="406"/>
      <c r="BT10" s="406"/>
      <c r="BU10" s="406"/>
      <c r="BV10" s="406"/>
      <c r="BW10" s="406"/>
      <c r="BX10" s="406" t="n">
        <v>26005429</v>
      </c>
      <c r="BY10" s="406"/>
      <c r="BZ10" s="406"/>
      <c r="CA10" s="406"/>
      <c r="CB10" s="406"/>
      <c r="CC10" s="406"/>
      <c r="CD10" s="406"/>
      <c r="CE10" s="406"/>
      <c r="CF10" s="406"/>
      <c r="CG10" s="406" t="n">
        <v>120783838</v>
      </c>
      <c r="CH10" s="406"/>
      <c r="CI10" s="406"/>
      <c r="CJ10" s="406"/>
      <c r="CK10" s="406"/>
      <c r="CL10" s="406"/>
      <c r="CM10" s="406"/>
      <c r="CN10" s="406"/>
      <c r="CO10" s="406"/>
      <c r="CP10" s="406" t="n">
        <v>129279308</v>
      </c>
      <c r="CQ10" s="406"/>
      <c r="CR10" s="406"/>
      <c r="CS10" s="406"/>
      <c r="CT10" s="406"/>
      <c r="CU10" s="406"/>
      <c r="CV10" s="406"/>
      <c r="CW10" s="406"/>
      <c r="CX10" s="406"/>
      <c r="CY10" s="406" t="n">
        <v>2084828</v>
      </c>
      <c r="CZ10" s="406"/>
      <c r="DA10" s="406"/>
      <c r="DB10" s="406"/>
      <c r="DC10" s="406"/>
      <c r="DD10" s="406"/>
      <c r="DE10" s="406"/>
      <c r="DF10" s="406"/>
      <c r="DG10" s="406"/>
      <c r="DH10" s="407" t="n">
        <v>42507643</v>
      </c>
      <c r="DI10" s="407"/>
      <c r="DJ10" s="407"/>
      <c r="DK10" s="407"/>
      <c r="DL10" s="407"/>
      <c r="DM10" s="407"/>
      <c r="DN10" s="407"/>
      <c r="DO10" s="407"/>
      <c r="DP10" s="407"/>
      <c r="DQ10" s="407" t="n">
        <v>185520791</v>
      </c>
      <c r="DR10" s="407"/>
      <c r="DS10" s="407"/>
      <c r="DT10" s="407"/>
      <c r="DU10" s="407"/>
      <c r="DV10" s="407"/>
      <c r="DW10" s="407"/>
      <c r="DX10" s="407"/>
      <c r="DY10" s="407"/>
      <c r="DZ10" s="407" t="n">
        <v>234994334</v>
      </c>
      <c r="EA10" s="407"/>
      <c r="EB10" s="407"/>
      <c r="EC10" s="407"/>
      <c r="ED10" s="407"/>
      <c r="EE10" s="407"/>
      <c r="EF10" s="407"/>
      <c r="EG10" s="407"/>
      <c r="EH10" s="407"/>
      <c r="EI10" s="408" t="n">
        <v>3412221</v>
      </c>
      <c r="EJ10" s="408"/>
      <c r="EK10" s="408"/>
      <c r="EL10" s="408"/>
      <c r="EM10" s="408"/>
      <c r="EN10" s="408"/>
      <c r="EO10" s="408"/>
      <c r="EP10" s="408"/>
      <c r="EQ10" s="408"/>
    </row>
    <row r="11" customFormat="false" ht="17.25" hidden="false" customHeight="true" outlineLevel="0" collapsed="false">
      <c r="A11" s="409"/>
      <c r="B11" s="378" t="s">
        <v>261</v>
      </c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410"/>
      <c r="R11" s="411" t="n">
        <v>41</v>
      </c>
      <c r="S11" s="411"/>
      <c r="T11" s="411"/>
      <c r="U11" s="411"/>
      <c r="V11" s="411"/>
      <c r="W11" s="412" t="n">
        <v>41</v>
      </c>
      <c r="X11" s="412"/>
      <c r="Y11" s="412"/>
      <c r="Z11" s="412"/>
      <c r="AA11" s="412"/>
      <c r="AB11" s="412" t="n">
        <v>166977747</v>
      </c>
      <c r="AC11" s="412"/>
      <c r="AD11" s="412"/>
      <c r="AE11" s="412"/>
      <c r="AF11" s="412"/>
      <c r="AG11" s="412"/>
      <c r="AH11" s="412"/>
      <c r="AI11" s="412"/>
      <c r="AJ11" s="412"/>
      <c r="AK11" s="412" t="n">
        <v>662326543</v>
      </c>
      <c r="AL11" s="412"/>
      <c r="AM11" s="412"/>
      <c r="AN11" s="412"/>
      <c r="AO11" s="412"/>
      <c r="AP11" s="412"/>
      <c r="AQ11" s="412"/>
      <c r="AR11" s="412"/>
      <c r="AS11" s="412"/>
      <c r="AT11" s="412" t="n">
        <v>845632569</v>
      </c>
      <c r="AU11" s="412"/>
      <c r="AV11" s="412"/>
      <c r="AW11" s="412"/>
      <c r="AX11" s="412"/>
      <c r="AY11" s="412"/>
      <c r="AZ11" s="412"/>
      <c r="BA11" s="412"/>
      <c r="BB11" s="412"/>
      <c r="BC11" s="412" t="n">
        <v>13178652</v>
      </c>
      <c r="BD11" s="412"/>
      <c r="BE11" s="412"/>
      <c r="BF11" s="412"/>
      <c r="BG11" s="412"/>
      <c r="BH11" s="412"/>
      <c r="BI11" s="412"/>
      <c r="BJ11" s="412"/>
      <c r="BK11" s="412"/>
      <c r="BL11" s="412" t="n">
        <v>179</v>
      </c>
      <c r="BM11" s="412"/>
      <c r="BN11" s="412"/>
      <c r="BO11" s="412"/>
      <c r="BP11" s="412"/>
      <c r="BQ11" s="412"/>
      <c r="BR11" s="412" t="n">
        <v>179</v>
      </c>
      <c r="BS11" s="412"/>
      <c r="BT11" s="412"/>
      <c r="BU11" s="412"/>
      <c r="BV11" s="412"/>
      <c r="BW11" s="412"/>
      <c r="BX11" s="412" t="n">
        <v>998052026</v>
      </c>
      <c r="BY11" s="412"/>
      <c r="BZ11" s="412"/>
      <c r="CA11" s="412"/>
      <c r="CB11" s="412"/>
      <c r="CC11" s="412"/>
      <c r="CD11" s="412"/>
      <c r="CE11" s="412"/>
      <c r="CF11" s="412"/>
      <c r="CG11" s="412" t="n">
        <v>2563846765</v>
      </c>
      <c r="CH11" s="412"/>
      <c r="CI11" s="412"/>
      <c r="CJ11" s="412"/>
      <c r="CK11" s="412"/>
      <c r="CL11" s="412"/>
      <c r="CM11" s="412"/>
      <c r="CN11" s="412"/>
      <c r="CO11" s="412"/>
      <c r="CP11" s="412" t="n">
        <v>1232799841</v>
      </c>
      <c r="CQ11" s="412"/>
      <c r="CR11" s="412"/>
      <c r="CS11" s="412"/>
      <c r="CT11" s="412"/>
      <c r="CU11" s="412"/>
      <c r="CV11" s="412"/>
      <c r="CW11" s="412"/>
      <c r="CX11" s="412"/>
      <c r="CY11" s="412" t="n">
        <v>34912315</v>
      </c>
      <c r="CZ11" s="412"/>
      <c r="DA11" s="412"/>
      <c r="DB11" s="412"/>
      <c r="DC11" s="412"/>
      <c r="DD11" s="412"/>
      <c r="DE11" s="412"/>
      <c r="DF11" s="412"/>
      <c r="DG11" s="412"/>
      <c r="DH11" s="413" t="n">
        <v>1165029773</v>
      </c>
      <c r="DI11" s="413"/>
      <c r="DJ11" s="413"/>
      <c r="DK11" s="413"/>
      <c r="DL11" s="413"/>
      <c r="DM11" s="413"/>
      <c r="DN11" s="413"/>
      <c r="DO11" s="413"/>
      <c r="DP11" s="413"/>
      <c r="DQ11" s="413" t="n">
        <v>3226173308</v>
      </c>
      <c r="DR11" s="413"/>
      <c r="DS11" s="413"/>
      <c r="DT11" s="413"/>
      <c r="DU11" s="413"/>
      <c r="DV11" s="413"/>
      <c r="DW11" s="413"/>
      <c r="DX11" s="413"/>
      <c r="DY11" s="413"/>
      <c r="DZ11" s="413" t="n">
        <v>2078432410</v>
      </c>
      <c r="EA11" s="413"/>
      <c r="EB11" s="413"/>
      <c r="EC11" s="413"/>
      <c r="ED11" s="413"/>
      <c r="EE11" s="413"/>
      <c r="EF11" s="413"/>
      <c r="EG11" s="413"/>
      <c r="EH11" s="413"/>
      <c r="EI11" s="414" t="n">
        <v>48090967</v>
      </c>
      <c r="EJ11" s="414"/>
      <c r="EK11" s="414"/>
      <c r="EL11" s="414"/>
      <c r="EM11" s="414"/>
      <c r="EN11" s="414"/>
      <c r="EO11" s="414"/>
      <c r="EP11" s="414"/>
      <c r="EQ11" s="414"/>
    </row>
    <row r="12" customFormat="false" ht="17.25" hidden="false" customHeight="true" outlineLevel="0" collapsed="false">
      <c r="A12" s="415"/>
      <c r="B12" s="378" t="s">
        <v>262</v>
      </c>
      <c r="C12" s="378"/>
      <c r="D12" s="378"/>
      <c r="E12" s="378"/>
      <c r="F12" s="378"/>
      <c r="G12" s="378"/>
      <c r="H12" s="378"/>
      <c r="I12" s="378"/>
      <c r="J12" s="388"/>
      <c r="K12" s="381" t="s">
        <v>254</v>
      </c>
      <c r="L12" s="381"/>
      <c r="M12" s="381"/>
      <c r="N12" s="381"/>
      <c r="O12" s="381"/>
      <c r="P12" s="381"/>
      <c r="Q12" s="381"/>
      <c r="R12" s="411" t="s">
        <v>23</v>
      </c>
      <c r="S12" s="411"/>
      <c r="T12" s="411"/>
      <c r="U12" s="411"/>
      <c r="V12" s="411"/>
      <c r="W12" s="412" t="s">
        <v>23</v>
      </c>
      <c r="X12" s="412"/>
      <c r="Y12" s="412"/>
      <c r="Z12" s="412"/>
      <c r="AA12" s="412"/>
      <c r="AB12" s="412" t="n">
        <v>242261267</v>
      </c>
      <c r="AC12" s="412"/>
      <c r="AD12" s="412"/>
      <c r="AE12" s="412"/>
      <c r="AF12" s="412"/>
      <c r="AG12" s="412"/>
      <c r="AH12" s="412"/>
      <c r="AI12" s="412"/>
      <c r="AJ12" s="412"/>
      <c r="AK12" s="412" t="n">
        <v>1164667918</v>
      </c>
      <c r="AL12" s="412"/>
      <c r="AM12" s="412"/>
      <c r="AN12" s="412"/>
      <c r="AO12" s="412"/>
      <c r="AP12" s="412"/>
      <c r="AQ12" s="412"/>
      <c r="AR12" s="412"/>
      <c r="AS12" s="412"/>
      <c r="AT12" s="412" t="n">
        <v>2797076437</v>
      </c>
      <c r="AU12" s="412"/>
      <c r="AV12" s="412"/>
      <c r="AW12" s="412"/>
      <c r="AX12" s="412"/>
      <c r="AY12" s="412"/>
      <c r="AZ12" s="412"/>
      <c r="BA12" s="412"/>
      <c r="BB12" s="412"/>
      <c r="BC12" s="412" t="n">
        <v>18472179</v>
      </c>
      <c r="BD12" s="412"/>
      <c r="BE12" s="412"/>
      <c r="BF12" s="412"/>
      <c r="BG12" s="412"/>
      <c r="BH12" s="412"/>
      <c r="BI12" s="412"/>
      <c r="BJ12" s="412"/>
      <c r="BK12" s="412"/>
      <c r="BL12" s="412" t="s">
        <v>23</v>
      </c>
      <c r="BM12" s="412"/>
      <c r="BN12" s="412"/>
      <c r="BO12" s="412"/>
      <c r="BP12" s="412"/>
      <c r="BQ12" s="412"/>
      <c r="BR12" s="412" t="s">
        <v>23</v>
      </c>
      <c r="BS12" s="412"/>
      <c r="BT12" s="412"/>
      <c r="BU12" s="412"/>
      <c r="BV12" s="412"/>
      <c r="BW12" s="412"/>
      <c r="BX12" s="412" t="n">
        <v>310914914</v>
      </c>
      <c r="BY12" s="412"/>
      <c r="BZ12" s="412"/>
      <c r="CA12" s="412"/>
      <c r="CB12" s="412"/>
      <c r="CC12" s="412"/>
      <c r="CD12" s="412"/>
      <c r="CE12" s="412"/>
      <c r="CF12" s="412"/>
      <c r="CG12" s="412" t="n">
        <v>1167257370</v>
      </c>
      <c r="CH12" s="412"/>
      <c r="CI12" s="412"/>
      <c r="CJ12" s="412"/>
      <c r="CK12" s="412"/>
      <c r="CL12" s="412"/>
      <c r="CM12" s="412"/>
      <c r="CN12" s="412"/>
      <c r="CO12" s="412"/>
      <c r="CP12" s="412" t="n">
        <v>1876927416</v>
      </c>
      <c r="CQ12" s="412"/>
      <c r="CR12" s="412"/>
      <c r="CS12" s="412"/>
      <c r="CT12" s="412"/>
      <c r="CU12" s="412"/>
      <c r="CV12" s="412"/>
      <c r="CW12" s="412"/>
      <c r="CX12" s="412"/>
      <c r="CY12" s="412" t="n">
        <v>24355383</v>
      </c>
      <c r="CZ12" s="412"/>
      <c r="DA12" s="412"/>
      <c r="DB12" s="412"/>
      <c r="DC12" s="412"/>
      <c r="DD12" s="412"/>
      <c r="DE12" s="412"/>
      <c r="DF12" s="412"/>
      <c r="DG12" s="412"/>
      <c r="DH12" s="413" t="n">
        <v>553176181</v>
      </c>
      <c r="DI12" s="413"/>
      <c r="DJ12" s="413"/>
      <c r="DK12" s="413"/>
      <c r="DL12" s="413"/>
      <c r="DM12" s="413"/>
      <c r="DN12" s="413"/>
      <c r="DO12" s="413"/>
      <c r="DP12" s="413"/>
      <c r="DQ12" s="413" t="n">
        <v>2331925288</v>
      </c>
      <c r="DR12" s="413"/>
      <c r="DS12" s="413"/>
      <c r="DT12" s="413"/>
      <c r="DU12" s="413"/>
      <c r="DV12" s="413"/>
      <c r="DW12" s="413"/>
      <c r="DX12" s="413"/>
      <c r="DY12" s="413"/>
      <c r="DZ12" s="413" t="n">
        <v>4674003853</v>
      </c>
      <c r="EA12" s="413"/>
      <c r="EB12" s="413"/>
      <c r="EC12" s="413"/>
      <c r="ED12" s="413"/>
      <c r="EE12" s="413"/>
      <c r="EF12" s="413"/>
      <c r="EG12" s="413"/>
      <c r="EH12" s="413"/>
      <c r="EI12" s="414" t="n">
        <v>42827562</v>
      </c>
      <c r="EJ12" s="414"/>
      <c r="EK12" s="414"/>
      <c r="EL12" s="414"/>
      <c r="EM12" s="414"/>
      <c r="EN12" s="414"/>
      <c r="EO12" s="414"/>
      <c r="EP12" s="414"/>
      <c r="EQ12" s="414"/>
    </row>
    <row r="13" customFormat="false" ht="17.25" hidden="false" customHeight="true" outlineLevel="0" collapsed="false">
      <c r="A13" s="402"/>
      <c r="B13" s="378"/>
      <c r="C13" s="378"/>
      <c r="D13" s="378"/>
      <c r="E13" s="378"/>
      <c r="F13" s="378"/>
      <c r="G13" s="378"/>
      <c r="H13" s="378"/>
      <c r="I13" s="378"/>
      <c r="J13" s="416"/>
      <c r="K13" s="381" t="s">
        <v>255</v>
      </c>
      <c r="L13" s="381"/>
      <c r="M13" s="381"/>
      <c r="N13" s="381"/>
      <c r="O13" s="381"/>
      <c r="P13" s="381"/>
      <c r="Q13" s="381"/>
      <c r="R13" s="411" t="n">
        <v>140</v>
      </c>
      <c r="S13" s="411"/>
      <c r="T13" s="411"/>
      <c r="U13" s="411"/>
      <c r="V13" s="411"/>
      <c r="W13" s="412" t="n">
        <v>143</v>
      </c>
      <c r="X13" s="412"/>
      <c r="Y13" s="412"/>
      <c r="Z13" s="412"/>
      <c r="AA13" s="412"/>
      <c r="AB13" s="412" t="n">
        <v>276204408</v>
      </c>
      <c r="AC13" s="412"/>
      <c r="AD13" s="412"/>
      <c r="AE13" s="412"/>
      <c r="AF13" s="412"/>
      <c r="AG13" s="412"/>
      <c r="AH13" s="412"/>
      <c r="AI13" s="412"/>
      <c r="AJ13" s="412"/>
      <c r="AK13" s="412" t="n">
        <v>1450094207</v>
      </c>
      <c r="AL13" s="412"/>
      <c r="AM13" s="412"/>
      <c r="AN13" s="412"/>
      <c r="AO13" s="412"/>
      <c r="AP13" s="412"/>
      <c r="AQ13" s="412"/>
      <c r="AR13" s="412"/>
      <c r="AS13" s="412"/>
      <c r="AT13" s="412" t="n">
        <v>3418337797</v>
      </c>
      <c r="AU13" s="412"/>
      <c r="AV13" s="412"/>
      <c r="AW13" s="412"/>
      <c r="AX13" s="412"/>
      <c r="AY13" s="412"/>
      <c r="AZ13" s="412"/>
      <c r="BA13" s="412"/>
      <c r="BB13" s="412"/>
      <c r="BC13" s="412" t="n">
        <v>24245749</v>
      </c>
      <c r="BD13" s="412"/>
      <c r="BE13" s="412"/>
      <c r="BF13" s="412"/>
      <c r="BG13" s="412"/>
      <c r="BH13" s="412"/>
      <c r="BI13" s="412"/>
      <c r="BJ13" s="412"/>
      <c r="BK13" s="412"/>
      <c r="BL13" s="412" t="n">
        <v>992</v>
      </c>
      <c r="BM13" s="412"/>
      <c r="BN13" s="412"/>
      <c r="BO13" s="412"/>
      <c r="BP13" s="412"/>
      <c r="BQ13" s="412"/>
      <c r="BR13" s="412" t="n">
        <v>1002</v>
      </c>
      <c r="BS13" s="412"/>
      <c r="BT13" s="412"/>
      <c r="BU13" s="412"/>
      <c r="BV13" s="412"/>
      <c r="BW13" s="412"/>
      <c r="BX13" s="412" t="n">
        <v>279885335</v>
      </c>
      <c r="BY13" s="412"/>
      <c r="BZ13" s="412"/>
      <c r="CA13" s="412"/>
      <c r="CB13" s="412"/>
      <c r="CC13" s="412"/>
      <c r="CD13" s="412"/>
      <c r="CE13" s="412"/>
      <c r="CF13" s="412"/>
      <c r="CG13" s="412" t="n">
        <v>1045957078</v>
      </c>
      <c r="CH13" s="412"/>
      <c r="CI13" s="412"/>
      <c r="CJ13" s="412"/>
      <c r="CK13" s="412"/>
      <c r="CL13" s="412"/>
      <c r="CM13" s="412"/>
      <c r="CN13" s="412"/>
      <c r="CO13" s="412"/>
      <c r="CP13" s="412" t="n">
        <v>1531757648</v>
      </c>
      <c r="CQ13" s="412"/>
      <c r="CR13" s="412"/>
      <c r="CS13" s="412"/>
      <c r="CT13" s="412"/>
      <c r="CU13" s="412"/>
      <c r="CV13" s="412"/>
      <c r="CW13" s="412"/>
      <c r="CX13" s="412"/>
      <c r="CY13" s="412" t="n">
        <v>25127098</v>
      </c>
      <c r="CZ13" s="412"/>
      <c r="DA13" s="412"/>
      <c r="DB13" s="412"/>
      <c r="DC13" s="412"/>
      <c r="DD13" s="412"/>
      <c r="DE13" s="412"/>
      <c r="DF13" s="412"/>
      <c r="DG13" s="412"/>
      <c r="DH13" s="413" t="n">
        <v>556089743</v>
      </c>
      <c r="DI13" s="413"/>
      <c r="DJ13" s="413"/>
      <c r="DK13" s="413"/>
      <c r="DL13" s="413"/>
      <c r="DM13" s="413"/>
      <c r="DN13" s="413"/>
      <c r="DO13" s="413"/>
      <c r="DP13" s="413"/>
      <c r="DQ13" s="413" t="n">
        <v>2496051285</v>
      </c>
      <c r="DR13" s="413"/>
      <c r="DS13" s="413"/>
      <c r="DT13" s="413"/>
      <c r="DU13" s="413"/>
      <c r="DV13" s="413"/>
      <c r="DW13" s="413"/>
      <c r="DX13" s="413"/>
      <c r="DY13" s="413"/>
      <c r="DZ13" s="413" t="n">
        <v>4950095445</v>
      </c>
      <c r="EA13" s="413"/>
      <c r="EB13" s="413"/>
      <c r="EC13" s="413"/>
      <c r="ED13" s="413"/>
      <c r="EE13" s="413"/>
      <c r="EF13" s="413"/>
      <c r="EG13" s="413"/>
      <c r="EH13" s="413"/>
      <c r="EI13" s="414" t="n">
        <v>49372847</v>
      </c>
      <c r="EJ13" s="414"/>
      <c r="EK13" s="414"/>
      <c r="EL13" s="414"/>
      <c r="EM13" s="414"/>
      <c r="EN13" s="414"/>
      <c r="EO13" s="414"/>
      <c r="EP13" s="414"/>
      <c r="EQ13" s="414"/>
    </row>
    <row r="14" customFormat="false" ht="17.25" hidden="false" customHeight="true" outlineLevel="0" collapsed="false">
      <c r="A14" s="415"/>
      <c r="B14" s="378" t="s">
        <v>263</v>
      </c>
      <c r="C14" s="378"/>
      <c r="D14" s="378"/>
      <c r="E14" s="378"/>
      <c r="F14" s="378"/>
      <c r="G14" s="378"/>
      <c r="H14" s="378"/>
      <c r="I14" s="378"/>
      <c r="J14" s="388"/>
      <c r="K14" s="381" t="s">
        <v>254</v>
      </c>
      <c r="L14" s="381"/>
      <c r="M14" s="381"/>
      <c r="N14" s="381"/>
      <c r="O14" s="381"/>
      <c r="P14" s="381"/>
      <c r="Q14" s="381"/>
      <c r="R14" s="411" t="s">
        <v>23</v>
      </c>
      <c r="S14" s="411"/>
      <c r="T14" s="411"/>
      <c r="U14" s="411"/>
      <c r="V14" s="411"/>
      <c r="W14" s="412" t="s">
        <v>23</v>
      </c>
      <c r="X14" s="412"/>
      <c r="Y14" s="412"/>
      <c r="Z14" s="412"/>
      <c r="AA14" s="412"/>
      <c r="AB14" s="412" t="n">
        <v>14362190</v>
      </c>
      <c r="AC14" s="412"/>
      <c r="AD14" s="412"/>
      <c r="AE14" s="412"/>
      <c r="AF14" s="412"/>
      <c r="AG14" s="412"/>
      <c r="AH14" s="412"/>
      <c r="AI14" s="412"/>
      <c r="AJ14" s="412"/>
      <c r="AK14" s="412" t="n">
        <v>80033364</v>
      </c>
      <c r="AL14" s="412"/>
      <c r="AM14" s="412"/>
      <c r="AN14" s="412"/>
      <c r="AO14" s="412"/>
      <c r="AP14" s="412"/>
      <c r="AQ14" s="412"/>
      <c r="AR14" s="412"/>
      <c r="AS14" s="412"/>
      <c r="AT14" s="412" t="n">
        <v>357625377</v>
      </c>
      <c r="AU14" s="412"/>
      <c r="AV14" s="412"/>
      <c r="AW14" s="412"/>
      <c r="AX14" s="412"/>
      <c r="AY14" s="412"/>
      <c r="AZ14" s="412"/>
      <c r="BA14" s="412"/>
      <c r="BB14" s="412"/>
      <c r="BC14" s="412" t="n">
        <v>1263650</v>
      </c>
      <c r="BD14" s="412"/>
      <c r="BE14" s="412"/>
      <c r="BF14" s="412"/>
      <c r="BG14" s="412"/>
      <c r="BH14" s="412"/>
      <c r="BI14" s="412"/>
      <c r="BJ14" s="412"/>
      <c r="BK14" s="412"/>
      <c r="BL14" s="412" t="s">
        <v>23</v>
      </c>
      <c r="BM14" s="412"/>
      <c r="BN14" s="412"/>
      <c r="BO14" s="412"/>
      <c r="BP14" s="412"/>
      <c r="BQ14" s="412"/>
      <c r="BR14" s="412" t="s">
        <v>23</v>
      </c>
      <c r="BS14" s="412"/>
      <c r="BT14" s="412"/>
      <c r="BU14" s="412"/>
      <c r="BV14" s="412"/>
      <c r="BW14" s="412"/>
      <c r="BX14" s="412" t="n">
        <v>32006375</v>
      </c>
      <c r="BY14" s="412"/>
      <c r="BZ14" s="412"/>
      <c r="CA14" s="412"/>
      <c r="CB14" s="412"/>
      <c r="CC14" s="412"/>
      <c r="CD14" s="412"/>
      <c r="CE14" s="412"/>
      <c r="CF14" s="412"/>
      <c r="CG14" s="412" t="n">
        <v>160723059</v>
      </c>
      <c r="CH14" s="412"/>
      <c r="CI14" s="412"/>
      <c r="CJ14" s="412"/>
      <c r="CK14" s="412"/>
      <c r="CL14" s="412"/>
      <c r="CM14" s="412"/>
      <c r="CN14" s="412"/>
      <c r="CO14" s="412"/>
      <c r="CP14" s="412" t="n">
        <v>752965282</v>
      </c>
      <c r="CQ14" s="412"/>
      <c r="CR14" s="412"/>
      <c r="CS14" s="412"/>
      <c r="CT14" s="412"/>
      <c r="CU14" s="412"/>
      <c r="CV14" s="412"/>
      <c r="CW14" s="412"/>
      <c r="CX14" s="412"/>
      <c r="CY14" s="412" t="n">
        <v>3287542</v>
      </c>
      <c r="CZ14" s="412"/>
      <c r="DA14" s="412"/>
      <c r="DB14" s="412"/>
      <c r="DC14" s="412"/>
      <c r="DD14" s="412"/>
      <c r="DE14" s="412"/>
      <c r="DF14" s="412"/>
      <c r="DG14" s="412"/>
      <c r="DH14" s="413" t="n">
        <v>46368565</v>
      </c>
      <c r="DI14" s="413"/>
      <c r="DJ14" s="413"/>
      <c r="DK14" s="413"/>
      <c r="DL14" s="413"/>
      <c r="DM14" s="413"/>
      <c r="DN14" s="413"/>
      <c r="DO14" s="413"/>
      <c r="DP14" s="413"/>
      <c r="DQ14" s="413" t="n">
        <v>240756423</v>
      </c>
      <c r="DR14" s="413"/>
      <c r="DS14" s="413"/>
      <c r="DT14" s="413"/>
      <c r="DU14" s="413"/>
      <c r="DV14" s="413"/>
      <c r="DW14" s="413"/>
      <c r="DX14" s="413"/>
      <c r="DY14" s="413"/>
      <c r="DZ14" s="413" t="n">
        <v>1110590659</v>
      </c>
      <c r="EA14" s="413"/>
      <c r="EB14" s="413"/>
      <c r="EC14" s="413"/>
      <c r="ED14" s="413"/>
      <c r="EE14" s="413"/>
      <c r="EF14" s="413"/>
      <c r="EG14" s="413"/>
      <c r="EH14" s="413"/>
      <c r="EI14" s="414" t="n">
        <v>4551192</v>
      </c>
      <c r="EJ14" s="414"/>
      <c r="EK14" s="414"/>
      <c r="EL14" s="414"/>
      <c r="EM14" s="414"/>
      <c r="EN14" s="414"/>
      <c r="EO14" s="414"/>
      <c r="EP14" s="414"/>
      <c r="EQ14" s="414"/>
    </row>
    <row r="15" customFormat="false" ht="17.25" hidden="false" customHeight="true" outlineLevel="0" collapsed="false">
      <c r="A15" s="402"/>
      <c r="B15" s="378"/>
      <c r="C15" s="378"/>
      <c r="D15" s="378"/>
      <c r="E15" s="378"/>
      <c r="F15" s="378"/>
      <c r="G15" s="378"/>
      <c r="H15" s="378"/>
      <c r="I15" s="378"/>
      <c r="J15" s="416"/>
      <c r="K15" s="381" t="s">
        <v>255</v>
      </c>
      <c r="L15" s="381"/>
      <c r="M15" s="381"/>
      <c r="N15" s="381"/>
      <c r="O15" s="381"/>
      <c r="P15" s="381"/>
      <c r="Q15" s="381"/>
      <c r="R15" s="411" t="n">
        <v>97</v>
      </c>
      <c r="S15" s="411"/>
      <c r="T15" s="411"/>
      <c r="U15" s="411"/>
      <c r="V15" s="411"/>
      <c r="W15" s="412" t="n">
        <v>101</v>
      </c>
      <c r="X15" s="412"/>
      <c r="Y15" s="412"/>
      <c r="Z15" s="412"/>
      <c r="AA15" s="412"/>
      <c r="AB15" s="412" t="n">
        <v>26331081</v>
      </c>
      <c r="AC15" s="412"/>
      <c r="AD15" s="412"/>
      <c r="AE15" s="412"/>
      <c r="AF15" s="412"/>
      <c r="AG15" s="412"/>
      <c r="AH15" s="412"/>
      <c r="AI15" s="412"/>
      <c r="AJ15" s="412"/>
      <c r="AK15" s="412" t="n">
        <v>148506640</v>
      </c>
      <c r="AL15" s="412"/>
      <c r="AM15" s="412"/>
      <c r="AN15" s="412"/>
      <c r="AO15" s="412"/>
      <c r="AP15" s="412"/>
      <c r="AQ15" s="412"/>
      <c r="AR15" s="412"/>
      <c r="AS15" s="412"/>
      <c r="AT15" s="412" t="n">
        <v>630328311</v>
      </c>
      <c r="AU15" s="412"/>
      <c r="AV15" s="412"/>
      <c r="AW15" s="412"/>
      <c r="AX15" s="412"/>
      <c r="AY15" s="412"/>
      <c r="AZ15" s="412"/>
      <c r="BA15" s="412"/>
      <c r="BB15" s="412"/>
      <c r="BC15" s="412" t="n">
        <v>2289148</v>
      </c>
      <c r="BD15" s="412"/>
      <c r="BE15" s="412"/>
      <c r="BF15" s="412"/>
      <c r="BG15" s="412"/>
      <c r="BH15" s="412"/>
      <c r="BI15" s="412"/>
      <c r="BJ15" s="412"/>
      <c r="BK15" s="412"/>
      <c r="BL15" s="412" t="n">
        <v>677</v>
      </c>
      <c r="BM15" s="412"/>
      <c r="BN15" s="412"/>
      <c r="BO15" s="412"/>
      <c r="BP15" s="412"/>
      <c r="BQ15" s="412"/>
      <c r="BR15" s="412" t="n">
        <v>686</v>
      </c>
      <c r="BS15" s="412"/>
      <c r="BT15" s="412"/>
      <c r="BU15" s="412"/>
      <c r="BV15" s="412"/>
      <c r="BW15" s="412"/>
      <c r="BX15" s="412" t="n">
        <v>20106624</v>
      </c>
      <c r="BY15" s="412"/>
      <c r="BZ15" s="412"/>
      <c r="CA15" s="412"/>
      <c r="CB15" s="412"/>
      <c r="CC15" s="412"/>
      <c r="CD15" s="412"/>
      <c r="CE15" s="412"/>
      <c r="CF15" s="412"/>
      <c r="CG15" s="412" t="n">
        <v>98480366</v>
      </c>
      <c r="CH15" s="412"/>
      <c r="CI15" s="412"/>
      <c r="CJ15" s="412"/>
      <c r="CK15" s="412"/>
      <c r="CL15" s="412"/>
      <c r="CM15" s="412"/>
      <c r="CN15" s="412"/>
      <c r="CO15" s="412"/>
      <c r="CP15" s="412" t="n">
        <v>464971548</v>
      </c>
      <c r="CQ15" s="412"/>
      <c r="CR15" s="412"/>
      <c r="CS15" s="412"/>
      <c r="CT15" s="412"/>
      <c r="CU15" s="412"/>
      <c r="CV15" s="412"/>
      <c r="CW15" s="412"/>
      <c r="CX15" s="412"/>
      <c r="CY15" s="412" t="n">
        <v>3128673</v>
      </c>
      <c r="CZ15" s="412"/>
      <c r="DA15" s="412"/>
      <c r="DB15" s="412"/>
      <c r="DC15" s="412"/>
      <c r="DD15" s="412"/>
      <c r="DE15" s="412"/>
      <c r="DF15" s="412"/>
      <c r="DG15" s="412"/>
      <c r="DH15" s="413" t="n">
        <v>46437705</v>
      </c>
      <c r="DI15" s="413"/>
      <c r="DJ15" s="413"/>
      <c r="DK15" s="413"/>
      <c r="DL15" s="413"/>
      <c r="DM15" s="413"/>
      <c r="DN15" s="413"/>
      <c r="DO15" s="413"/>
      <c r="DP15" s="413"/>
      <c r="DQ15" s="413" t="n">
        <v>246987006</v>
      </c>
      <c r="DR15" s="413"/>
      <c r="DS15" s="413"/>
      <c r="DT15" s="413"/>
      <c r="DU15" s="413"/>
      <c r="DV15" s="413"/>
      <c r="DW15" s="413"/>
      <c r="DX15" s="413"/>
      <c r="DY15" s="413"/>
      <c r="DZ15" s="413" t="n">
        <v>1095299859</v>
      </c>
      <c r="EA15" s="413"/>
      <c r="EB15" s="413"/>
      <c r="EC15" s="413"/>
      <c r="ED15" s="413"/>
      <c r="EE15" s="413"/>
      <c r="EF15" s="413"/>
      <c r="EG15" s="413"/>
      <c r="EH15" s="413"/>
      <c r="EI15" s="414" t="n">
        <v>5417821</v>
      </c>
      <c r="EJ15" s="414"/>
      <c r="EK15" s="414"/>
      <c r="EL15" s="414"/>
      <c r="EM15" s="414"/>
      <c r="EN15" s="414"/>
      <c r="EO15" s="414"/>
      <c r="EP15" s="414"/>
      <c r="EQ15" s="414"/>
    </row>
    <row r="16" customFormat="false" ht="17.25" hidden="false" customHeight="true" outlineLevel="0" collapsed="false">
      <c r="A16" s="409"/>
      <c r="B16" s="378" t="s">
        <v>21</v>
      </c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410"/>
      <c r="R16" s="411" t="n">
        <v>5007</v>
      </c>
      <c r="S16" s="411"/>
      <c r="T16" s="411"/>
      <c r="U16" s="411"/>
      <c r="V16" s="411"/>
      <c r="W16" s="412" t="n">
        <v>5104</v>
      </c>
      <c r="X16" s="412"/>
      <c r="Y16" s="412"/>
      <c r="Z16" s="412"/>
      <c r="AA16" s="412"/>
      <c r="AB16" s="412" t="n">
        <v>2647582071</v>
      </c>
      <c r="AC16" s="412"/>
      <c r="AD16" s="412"/>
      <c r="AE16" s="412"/>
      <c r="AF16" s="412"/>
      <c r="AG16" s="412"/>
      <c r="AH16" s="412"/>
      <c r="AI16" s="412"/>
      <c r="AJ16" s="412"/>
      <c r="AK16" s="412" t="n">
        <v>10878019221</v>
      </c>
      <c r="AL16" s="412"/>
      <c r="AM16" s="412"/>
      <c r="AN16" s="412"/>
      <c r="AO16" s="412"/>
      <c r="AP16" s="412"/>
      <c r="AQ16" s="412"/>
      <c r="AR16" s="412"/>
      <c r="AS16" s="412"/>
      <c r="AT16" s="412" t="n">
        <v>15266571738</v>
      </c>
      <c r="AU16" s="412"/>
      <c r="AV16" s="412"/>
      <c r="AW16" s="412"/>
      <c r="AX16" s="412"/>
      <c r="AY16" s="412"/>
      <c r="AZ16" s="412"/>
      <c r="BA16" s="412"/>
      <c r="BB16" s="412"/>
      <c r="BC16" s="412" t="n">
        <v>187627131</v>
      </c>
      <c r="BD16" s="412"/>
      <c r="BE16" s="412"/>
      <c r="BF16" s="412"/>
      <c r="BG16" s="412"/>
      <c r="BH16" s="412"/>
      <c r="BI16" s="412"/>
      <c r="BJ16" s="412"/>
      <c r="BK16" s="412"/>
      <c r="BL16" s="412" t="n">
        <v>33124</v>
      </c>
      <c r="BM16" s="412"/>
      <c r="BN16" s="412"/>
      <c r="BO16" s="412"/>
      <c r="BP16" s="412"/>
      <c r="BQ16" s="412"/>
      <c r="BR16" s="412" t="n">
        <v>33739</v>
      </c>
      <c r="BS16" s="412"/>
      <c r="BT16" s="412"/>
      <c r="BU16" s="412"/>
      <c r="BV16" s="412"/>
      <c r="BW16" s="412"/>
      <c r="BX16" s="412" t="n">
        <v>3722112553</v>
      </c>
      <c r="BY16" s="412"/>
      <c r="BZ16" s="412"/>
      <c r="CA16" s="412"/>
      <c r="CB16" s="412"/>
      <c r="CC16" s="412"/>
      <c r="CD16" s="412"/>
      <c r="CE16" s="412"/>
      <c r="CF16" s="412"/>
      <c r="CG16" s="412" t="n">
        <v>15383603978</v>
      </c>
      <c r="CH16" s="412"/>
      <c r="CI16" s="412"/>
      <c r="CJ16" s="412"/>
      <c r="CK16" s="412"/>
      <c r="CL16" s="412"/>
      <c r="CM16" s="412"/>
      <c r="CN16" s="412"/>
      <c r="CO16" s="412"/>
      <c r="CP16" s="412" t="n">
        <v>24489706718</v>
      </c>
      <c r="CQ16" s="412"/>
      <c r="CR16" s="412"/>
      <c r="CS16" s="412"/>
      <c r="CT16" s="412"/>
      <c r="CU16" s="412"/>
      <c r="CV16" s="412"/>
      <c r="CW16" s="412"/>
      <c r="CX16" s="412"/>
      <c r="CY16" s="412" t="n">
        <v>258349005</v>
      </c>
      <c r="CZ16" s="412"/>
      <c r="DA16" s="412"/>
      <c r="DB16" s="412"/>
      <c r="DC16" s="412"/>
      <c r="DD16" s="412"/>
      <c r="DE16" s="412"/>
      <c r="DF16" s="412"/>
      <c r="DG16" s="412"/>
      <c r="DH16" s="413" t="n">
        <v>6369694624</v>
      </c>
      <c r="DI16" s="413"/>
      <c r="DJ16" s="413"/>
      <c r="DK16" s="413"/>
      <c r="DL16" s="413"/>
      <c r="DM16" s="413"/>
      <c r="DN16" s="413"/>
      <c r="DO16" s="413"/>
      <c r="DP16" s="413"/>
      <c r="DQ16" s="413" t="n">
        <v>26261623199</v>
      </c>
      <c r="DR16" s="413"/>
      <c r="DS16" s="413"/>
      <c r="DT16" s="413"/>
      <c r="DU16" s="413"/>
      <c r="DV16" s="413"/>
      <c r="DW16" s="413"/>
      <c r="DX16" s="413"/>
      <c r="DY16" s="413"/>
      <c r="DZ16" s="413" t="n">
        <v>39756278456</v>
      </c>
      <c r="EA16" s="413"/>
      <c r="EB16" s="413"/>
      <c r="EC16" s="413"/>
      <c r="ED16" s="413"/>
      <c r="EE16" s="413"/>
      <c r="EF16" s="413"/>
      <c r="EG16" s="413"/>
      <c r="EH16" s="413"/>
      <c r="EI16" s="414" t="n">
        <v>445976136</v>
      </c>
      <c r="EJ16" s="414"/>
      <c r="EK16" s="414"/>
      <c r="EL16" s="414"/>
      <c r="EM16" s="414"/>
      <c r="EN16" s="414"/>
      <c r="EO16" s="414"/>
      <c r="EP16" s="414"/>
      <c r="EQ16" s="414"/>
    </row>
    <row r="17" customFormat="false" ht="17.25" hidden="false" customHeight="true" outlineLevel="0" collapsed="false">
      <c r="A17" s="415"/>
      <c r="B17" s="378" t="s">
        <v>269</v>
      </c>
      <c r="C17" s="378"/>
      <c r="D17" s="378"/>
      <c r="E17" s="378"/>
      <c r="F17" s="378"/>
      <c r="G17" s="378"/>
      <c r="H17" s="378"/>
      <c r="I17" s="378"/>
      <c r="J17" s="388"/>
      <c r="K17" s="381" t="s">
        <v>254</v>
      </c>
      <c r="L17" s="381"/>
      <c r="M17" s="381"/>
      <c r="N17" s="381"/>
      <c r="O17" s="381"/>
      <c r="P17" s="381"/>
      <c r="Q17" s="381"/>
      <c r="R17" s="411" t="s">
        <v>23</v>
      </c>
      <c r="S17" s="411"/>
      <c r="T17" s="411"/>
      <c r="U17" s="411"/>
      <c r="V17" s="411"/>
      <c r="W17" s="412" t="s">
        <v>23</v>
      </c>
      <c r="X17" s="412"/>
      <c r="Y17" s="412"/>
      <c r="Z17" s="412"/>
      <c r="AA17" s="412"/>
      <c r="AB17" s="412" t="n">
        <v>64681227</v>
      </c>
      <c r="AC17" s="412"/>
      <c r="AD17" s="412"/>
      <c r="AE17" s="412"/>
      <c r="AF17" s="412"/>
      <c r="AG17" s="412"/>
      <c r="AH17" s="412"/>
      <c r="AI17" s="412"/>
      <c r="AJ17" s="412"/>
      <c r="AK17" s="412" t="n">
        <v>401754334</v>
      </c>
      <c r="AL17" s="412"/>
      <c r="AM17" s="412"/>
      <c r="AN17" s="412"/>
      <c r="AO17" s="412"/>
      <c r="AP17" s="412"/>
      <c r="AQ17" s="412"/>
      <c r="AR17" s="412"/>
      <c r="AS17" s="412"/>
      <c r="AT17" s="412" t="n">
        <v>355712971</v>
      </c>
      <c r="AU17" s="412"/>
      <c r="AV17" s="412"/>
      <c r="AW17" s="412"/>
      <c r="AX17" s="412"/>
      <c r="AY17" s="412"/>
      <c r="AZ17" s="412"/>
      <c r="BA17" s="412"/>
      <c r="BB17" s="412"/>
      <c r="BC17" s="412" t="n">
        <v>6169422</v>
      </c>
      <c r="BD17" s="412"/>
      <c r="BE17" s="412"/>
      <c r="BF17" s="412"/>
      <c r="BG17" s="412"/>
      <c r="BH17" s="412"/>
      <c r="BI17" s="412"/>
      <c r="BJ17" s="412"/>
      <c r="BK17" s="412"/>
      <c r="BL17" s="412" t="s">
        <v>23</v>
      </c>
      <c r="BM17" s="412"/>
      <c r="BN17" s="412"/>
      <c r="BO17" s="412"/>
      <c r="BP17" s="412"/>
      <c r="BQ17" s="412"/>
      <c r="BR17" s="412" t="s">
        <v>23</v>
      </c>
      <c r="BS17" s="412"/>
      <c r="BT17" s="412"/>
      <c r="BU17" s="412"/>
      <c r="BV17" s="412"/>
      <c r="BW17" s="412"/>
      <c r="BX17" s="412" t="n">
        <v>278390751</v>
      </c>
      <c r="BY17" s="412"/>
      <c r="BZ17" s="412"/>
      <c r="CA17" s="412"/>
      <c r="CB17" s="412"/>
      <c r="CC17" s="412"/>
      <c r="CD17" s="412"/>
      <c r="CE17" s="412"/>
      <c r="CF17" s="412"/>
      <c r="CG17" s="412" t="n">
        <v>1501050708</v>
      </c>
      <c r="CH17" s="412"/>
      <c r="CI17" s="412"/>
      <c r="CJ17" s="412"/>
      <c r="CK17" s="412"/>
      <c r="CL17" s="412"/>
      <c r="CM17" s="412"/>
      <c r="CN17" s="412"/>
      <c r="CO17" s="412"/>
      <c r="CP17" s="412" t="n">
        <v>1313816492</v>
      </c>
      <c r="CQ17" s="412"/>
      <c r="CR17" s="412"/>
      <c r="CS17" s="412"/>
      <c r="CT17" s="412"/>
      <c r="CU17" s="412"/>
      <c r="CV17" s="412"/>
      <c r="CW17" s="412"/>
      <c r="CX17" s="412"/>
      <c r="CY17" s="412" t="n">
        <v>24126768</v>
      </c>
      <c r="CZ17" s="412"/>
      <c r="DA17" s="412"/>
      <c r="DB17" s="412"/>
      <c r="DC17" s="412"/>
      <c r="DD17" s="412"/>
      <c r="DE17" s="412"/>
      <c r="DF17" s="412"/>
      <c r="DG17" s="412"/>
      <c r="DH17" s="413" t="n">
        <v>343071978</v>
      </c>
      <c r="DI17" s="413"/>
      <c r="DJ17" s="413"/>
      <c r="DK17" s="413"/>
      <c r="DL17" s="413"/>
      <c r="DM17" s="413"/>
      <c r="DN17" s="413"/>
      <c r="DO17" s="413"/>
      <c r="DP17" s="413"/>
      <c r="DQ17" s="413" t="n">
        <v>1902805042</v>
      </c>
      <c r="DR17" s="413"/>
      <c r="DS17" s="413"/>
      <c r="DT17" s="413"/>
      <c r="DU17" s="413"/>
      <c r="DV17" s="413"/>
      <c r="DW17" s="413"/>
      <c r="DX17" s="413"/>
      <c r="DY17" s="413"/>
      <c r="DZ17" s="413" t="n">
        <v>1669529463</v>
      </c>
      <c r="EA17" s="413"/>
      <c r="EB17" s="413"/>
      <c r="EC17" s="413"/>
      <c r="ED17" s="413"/>
      <c r="EE17" s="413"/>
      <c r="EF17" s="413"/>
      <c r="EG17" s="413"/>
      <c r="EH17" s="413"/>
      <c r="EI17" s="414" t="n">
        <v>30296190</v>
      </c>
      <c r="EJ17" s="414"/>
      <c r="EK17" s="414"/>
      <c r="EL17" s="414"/>
      <c r="EM17" s="414"/>
      <c r="EN17" s="414"/>
      <c r="EO17" s="414"/>
      <c r="EP17" s="414"/>
      <c r="EQ17" s="414"/>
    </row>
    <row r="18" customFormat="false" ht="17.25" hidden="false" customHeight="true" outlineLevel="0" collapsed="false">
      <c r="A18" s="402"/>
      <c r="B18" s="378"/>
      <c r="C18" s="378"/>
      <c r="D18" s="378"/>
      <c r="E18" s="378"/>
      <c r="F18" s="378"/>
      <c r="G18" s="378"/>
      <c r="H18" s="378"/>
      <c r="I18" s="378"/>
      <c r="J18" s="416"/>
      <c r="K18" s="381" t="s">
        <v>255</v>
      </c>
      <c r="L18" s="381"/>
      <c r="M18" s="381"/>
      <c r="N18" s="381"/>
      <c r="O18" s="381"/>
      <c r="P18" s="381"/>
      <c r="Q18" s="381"/>
      <c r="R18" s="411" t="n">
        <v>950</v>
      </c>
      <c r="S18" s="411"/>
      <c r="T18" s="411"/>
      <c r="U18" s="411"/>
      <c r="V18" s="411"/>
      <c r="W18" s="412" t="n">
        <v>966</v>
      </c>
      <c r="X18" s="412"/>
      <c r="Y18" s="412"/>
      <c r="Z18" s="412"/>
      <c r="AA18" s="412"/>
      <c r="AB18" s="412" t="n">
        <v>145223756</v>
      </c>
      <c r="AC18" s="412"/>
      <c r="AD18" s="412"/>
      <c r="AE18" s="412"/>
      <c r="AF18" s="412"/>
      <c r="AG18" s="412"/>
      <c r="AH18" s="412"/>
      <c r="AI18" s="412"/>
      <c r="AJ18" s="412"/>
      <c r="AK18" s="412" t="n">
        <v>797044764</v>
      </c>
      <c r="AL18" s="412"/>
      <c r="AM18" s="412"/>
      <c r="AN18" s="412"/>
      <c r="AO18" s="412"/>
      <c r="AP18" s="412"/>
      <c r="AQ18" s="412"/>
      <c r="AR18" s="412"/>
      <c r="AS18" s="412"/>
      <c r="AT18" s="412" t="n">
        <v>753841987</v>
      </c>
      <c r="AU18" s="412"/>
      <c r="AV18" s="412"/>
      <c r="AW18" s="412"/>
      <c r="AX18" s="412"/>
      <c r="AY18" s="412"/>
      <c r="AZ18" s="412"/>
      <c r="BA18" s="412"/>
      <c r="BB18" s="412"/>
      <c r="BC18" s="412" t="n">
        <v>13582522</v>
      </c>
      <c r="BD18" s="412"/>
      <c r="BE18" s="412"/>
      <c r="BF18" s="412"/>
      <c r="BG18" s="412"/>
      <c r="BH18" s="412"/>
      <c r="BI18" s="412"/>
      <c r="BJ18" s="412"/>
      <c r="BK18" s="412"/>
      <c r="BL18" s="412" t="n">
        <v>9828</v>
      </c>
      <c r="BM18" s="412"/>
      <c r="BN18" s="412"/>
      <c r="BO18" s="412"/>
      <c r="BP18" s="412"/>
      <c r="BQ18" s="412"/>
      <c r="BR18" s="412" t="n">
        <v>10037</v>
      </c>
      <c r="BS18" s="412"/>
      <c r="BT18" s="412"/>
      <c r="BU18" s="412"/>
      <c r="BV18" s="412"/>
      <c r="BW18" s="412"/>
      <c r="BX18" s="412" t="n">
        <v>242666965</v>
      </c>
      <c r="BY18" s="412"/>
      <c r="BZ18" s="412"/>
      <c r="CA18" s="412"/>
      <c r="CB18" s="412"/>
      <c r="CC18" s="412"/>
      <c r="CD18" s="412"/>
      <c r="CE18" s="412"/>
      <c r="CF18" s="412"/>
      <c r="CG18" s="412" t="n">
        <v>1286718608</v>
      </c>
      <c r="CH18" s="412"/>
      <c r="CI18" s="412"/>
      <c r="CJ18" s="412"/>
      <c r="CK18" s="412"/>
      <c r="CL18" s="412"/>
      <c r="CM18" s="412"/>
      <c r="CN18" s="412"/>
      <c r="CO18" s="412"/>
      <c r="CP18" s="412" t="n">
        <v>1128559357</v>
      </c>
      <c r="CQ18" s="412"/>
      <c r="CR18" s="412"/>
      <c r="CS18" s="412"/>
      <c r="CT18" s="412"/>
      <c r="CU18" s="412"/>
      <c r="CV18" s="412"/>
      <c r="CW18" s="412"/>
      <c r="CX18" s="412"/>
      <c r="CY18" s="412" t="n">
        <v>23409885</v>
      </c>
      <c r="CZ18" s="412"/>
      <c r="DA18" s="412"/>
      <c r="DB18" s="412"/>
      <c r="DC18" s="412"/>
      <c r="DD18" s="412"/>
      <c r="DE18" s="412"/>
      <c r="DF18" s="412"/>
      <c r="DG18" s="412"/>
      <c r="DH18" s="413" t="n">
        <v>387890721</v>
      </c>
      <c r="DI18" s="413"/>
      <c r="DJ18" s="413"/>
      <c r="DK18" s="413"/>
      <c r="DL18" s="413"/>
      <c r="DM18" s="413"/>
      <c r="DN18" s="413"/>
      <c r="DO18" s="413"/>
      <c r="DP18" s="413"/>
      <c r="DQ18" s="413" t="n">
        <v>2083763372</v>
      </c>
      <c r="DR18" s="413"/>
      <c r="DS18" s="413"/>
      <c r="DT18" s="413"/>
      <c r="DU18" s="413"/>
      <c r="DV18" s="413"/>
      <c r="DW18" s="413"/>
      <c r="DX18" s="413"/>
      <c r="DY18" s="413"/>
      <c r="DZ18" s="413" t="n">
        <v>1882401344</v>
      </c>
      <c r="EA18" s="413"/>
      <c r="EB18" s="413"/>
      <c r="EC18" s="413"/>
      <c r="ED18" s="413"/>
      <c r="EE18" s="413"/>
      <c r="EF18" s="413"/>
      <c r="EG18" s="413"/>
      <c r="EH18" s="413"/>
      <c r="EI18" s="414" t="n">
        <v>36992407</v>
      </c>
      <c r="EJ18" s="414"/>
      <c r="EK18" s="414"/>
      <c r="EL18" s="414"/>
      <c r="EM18" s="414"/>
      <c r="EN18" s="414"/>
      <c r="EO18" s="414"/>
      <c r="EP18" s="414"/>
      <c r="EQ18" s="414"/>
    </row>
    <row r="19" customFormat="false" ht="17.25" hidden="false" customHeight="true" outlineLevel="0" collapsed="false">
      <c r="A19" s="415"/>
      <c r="B19" s="378" t="s">
        <v>270</v>
      </c>
      <c r="C19" s="378"/>
      <c r="D19" s="378"/>
      <c r="E19" s="378"/>
      <c r="F19" s="378"/>
      <c r="G19" s="378"/>
      <c r="H19" s="378"/>
      <c r="I19" s="378"/>
      <c r="J19" s="388"/>
      <c r="K19" s="381" t="s">
        <v>254</v>
      </c>
      <c r="L19" s="381"/>
      <c r="M19" s="381"/>
      <c r="N19" s="381"/>
      <c r="O19" s="381"/>
      <c r="P19" s="381"/>
      <c r="Q19" s="381"/>
      <c r="R19" s="411" t="s">
        <v>23</v>
      </c>
      <c r="S19" s="411"/>
      <c r="T19" s="411"/>
      <c r="U19" s="411"/>
      <c r="V19" s="411"/>
      <c r="W19" s="412" t="s">
        <v>23</v>
      </c>
      <c r="X19" s="412"/>
      <c r="Y19" s="412"/>
      <c r="Z19" s="412"/>
      <c r="AA19" s="412"/>
      <c r="AB19" s="412" t="n">
        <v>200110959</v>
      </c>
      <c r="AC19" s="412"/>
      <c r="AD19" s="412"/>
      <c r="AE19" s="412"/>
      <c r="AF19" s="412"/>
      <c r="AG19" s="412"/>
      <c r="AH19" s="412"/>
      <c r="AI19" s="412"/>
      <c r="AJ19" s="412"/>
      <c r="AK19" s="412" t="n">
        <v>803573142</v>
      </c>
      <c r="AL19" s="412"/>
      <c r="AM19" s="412"/>
      <c r="AN19" s="412"/>
      <c r="AO19" s="412"/>
      <c r="AP19" s="412"/>
      <c r="AQ19" s="412"/>
      <c r="AR19" s="412"/>
      <c r="AS19" s="412"/>
      <c r="AT19" s="412" t="n">
        <v>911001035</v>
      </c>
      <c r="AU19" s="412"/>
      <c r="AV19" s="412"/>
      <c r="AW19" s="412"/>
      <c r="AX19" s="412"/>
      <c r="AY19" s="412"/>
      <c r="AZ19" s="412"/>
      <c r="BA19" s="412"/>
      <c r="BB19" s="412"/>
      <c r="BC19" s="412" t="n">
        <v>15032491</v>
      </c>
      <c r="BD19" s="412"/>
      <c r="BE19" s="412"/>
      <c r="BF19" s="412"/>
      <c r="BG19" s="412"/>
      <c r="BH19" s="412"/>
      <c r="BI19" s="412"/>
      <c r="BJ19" s="412"/>
      <c r="BK19" s="412"/>
      <c r="BL19" s="412" t="s">
        <v>23</v>
      </c>
      <c r="BM19" s="412"/>
      <c r="BN19" s="412"/>
      <c r="BO19" s="412"/>
      <c r="BP19" s="412"/>
      <c r="BQ19" s="412"/>
      <c r="BR19" s="412" t="s">
        <v>23</v>
      </c>
      <c r="BS19" s="412"/>
      <c r="BT19" s="412"/>
      <c r="BU19" s="412"/>
      <c r="BV19" s="412"/>
      <c r="BW19" s="412"/>
      <c r="BX19" s="412" t="n">
        <v>594555767</v>
      </c>
      <c r="BY19" s="412"/>
      <c r="BZ19" s="412"/>
      <c r="CA19" s="412"/>
      <c r="CB19" s="412"/>
      <c r="CC19" s="412"/>
      <c r="CD19" s="412"/>
      <c r="CE19" s="412"/>
      <c r="CF19" s="412"/>
      <c r="CG19" s="412" t="n">
        <v>2120760333</v>
      </c>
      <c r="CH19" s="412"/>
      <c r="CI19" s="412"/>
      <c r="CJ19" s="412"/>
      <c r="CK19" s="412"/>
      <c r="CL19" s="412"/>
      <c r="CM19" s="412"/>
      <c r="CN19" s="412"/>
      <c r="CO19" s="412"/>
      <c r="CP19" s="412" t="n">
        <v>1616959846</v>
      </c>
      <c r="CQ19" s="412"/>
      <c r="CR19" s="412"/>
      <c r="CS19" s="412"/>
      <c r="CT19" s="412"/>
      <c r="CU19" s="412"/>
      <c r="CV19" s="412"/>
      <c r="CW19" s="412"/>
      <c r="CX19" s="412"/>
      <c r="CY19" s="412" t="n">
        <v>48444299</v>
      </c>
      <c r="CZ19" s="412"/>
      <c r="DA19" s="412"/>
      <c r="DB19" s="412"/>
      <c r="DC19" s="412"/>
      <c r="DD19" s="412"/>
      <c r="DE19" s="412"/>
      <c r="DF19" s="412"/>
      <c r="DG19" s="412"/>
      <c r="DH19" s="413" t="n">
        <v>794666726</v>
      </c>
      <c r="DI19" s="413"/>
      <c r="DJ19" s="413"/>
      <c r="DK19" s="413"/>
      <c r="DL19" s="413"/>
      <c r="DM19" s="413"/>
      <c r="DN19" s="413"/>
      <c r="DO19" s="413"/>
      <c r="DP19" s="413"/>
      <c r="DQ19" s="413" t="n">
        <v>2924333475</v>
      </c>
      <c r="DR19" s="413"/>
      <c r="DS19" s="413"/>
      <c r="DT19" s="413"/>
      <c r="DU19" s="413"/>
      <c r="DV19" s="413"/>
      <c r="DW19" s="413"/>
      <c r="DX19" s="413"/>
      <c r="DY19" s="413"/>
      <c r="DZ19" s="413" t="n">
        <v>2527960881</v>
      </c>
      <c r="EA19" s="413"/>
      <c r="EB19" s="413"/>
      <c r="EC19" s="413"/>
      <c r="ED19" s="413"/>
      <c r="EE19" s="413"/>
      <c r="EF19" s="413"/>
      <c r="EG19" s="413"/>
      <c r="EH19" s="413"/>
      <c r="EI19" s="414" t="n">
        <v>63476790</v>
      </c>
      <c r="EJ19" s="414"/>
      <c r="EK19" s="414"/>
      <c r="EL19" s="414"/>
      <c r="EM19" s="414"/>
      <c r="EN19" s="414"/>
      <c r="EO19" s="414"/>
      <c r="EP19" s="414"/>
      <c r="EQ19" s="414"/>
    </row>
    <row r="20" customFormat="false" ht="17.25" hidden="false" customHeight="true" outlineLevel="0" collapsed="false">
      <c r="A20" s="402"/>
      <c r="B20" s="378"/>
      <c r="C20" s="378"/>
      <c r="D20" s="378"/>
      <c r="E20" s="378"/>
      <c r="F20" s="378"/>
      <c r="G20" s="378"/>
      <c r="H20" s="378"/>
      <c r="I20" s="378"/>
      <c r="J20" s="416"/>
      <c r="K20" s="381" t="s">
        <v>255</v>
      </c>
      <c r="L20" s="381"/>
      <c r="M20" s="381"/>
      <c r="N20" s="381"/>
      <c r="O20" s="381"/>
      <c r="P20" s="381"/>
      <c r="Q20" s="381"/>
      <c r="R20" s="411" t="n">
        <v>810</v>
      </c>
      <c r="S20" s="411"/>
      <c r="T20" s="411"/>
      <c r="U20" s="411"/>
      <c r="V20" s="411"/>
      <c r="W20" s="412" t="n">
        <v>824</v>
      </c>
      <c r="X20" s="412"/>
      <c r="Y20" s="412"/>
      <c r="Z20" s="412"/>
      <c r="AA20" s="412"/>
      <c r="AB20" s="412" t="n">
        <v>444552854</v>
      </c>
      <c r="AC20" s="412"/>
      <c r="AD20" s="412"/>
      <c r="AE20" s="412"/>
      <c r="AF20" s="412"/>
      <c r="AG20" s="412"/>
      <c r="AH20" s="412"/>
      <c r="AI20" s="412"/>
      <c r="AJ20" s="412"/>
      <c r="AK20" s="412" t="n">
        <v>1555272420</v>
      </c>
      <c r="AL20" s="412"/>
      <c r="AM20" s="412"/>
      <c r="AN20" s="412"/>
      <c r="AO20" s="412"/>
      <c r="AP20" s="412"/>
      <c r="AQ20" s="412"/>
      <c r="AR20" s="412"/>
      <c r="AS20" s="412"/>
      <c r="AT20" s="412" t="n">
        <v>1814085230</v>
      </c>
      <c r="AU20" s="412"/>
      <c r="AV20" s="412"/>
      <c r="AW20" s="412"/>
      <c r="AX20" s="412"/>
      <c r="AY20" s="412"/>
      <c r="AZ20" s="412"/>
      <c r="BA20" s="412"/>
      <c r="BB20" s="412"/>
      <c r="BC20" s="412" t="n">
        <v>33982484</v>
      </c>
      <c r="BD20" s="412"/>
      <c r="BE20" s="412"/>
      <c r="BF20" s="412"/>
      <c r="BG20" s="412"/>
      <c r="BH20" s="412"/>
      <c r="BI20" s="412"/>
      <c r="BJ20" s="412"/>
      <c r="BK20" s="412"/>
      <c r="BL20" s="412" t="n">
        <v>5162</v>
      </c>
      <c r="BM20" s="412"/>
      <c r="BN20" s="412"/>
      <c r="BO20" s="412"/>
      <c r="BP20" s="412"/>
      <c r="BQ20" s="412"/>
      <c r="BR20" s="412" t="n">
        <v>5231</v>
      </c>
      <c r="BS20" s="412"/>
      <c r="BT20" s="412"/>
      <c r="BU20" s="412"/>
      <c r="BV20" s="412"/>
      <c r="BW20" s="412"/>
      <c r="BX20" s="412" t="n">
        <v>563199090</v>
      </c>
      <c r="BY20" s="412"/>
      <c r="BZ20" s="412"/>
      <c r="CA20" s="412"/>
      <c r="CB20" s="412"/>
      <c r="CC20" s="412"/>
      <c r="CD20" s="412"/>
      <c r="CE20" s="412"/>
      <c r="CF20" s="412"/>
      <c r="CG20" s="412" t="n">
        <v>1719462273</v>
      </c>
      <c r="CH20" s="412"/>
      <c r="CI20" s="412"/>
      <c r="CJ20" s="412"/>
      <c r="CK20" s="412"/>
      <c r="CL20" s="412"/>
      <c r="CM20" s="412"/>
      <c r="CN20" s="412"/>
      <c r="CO20" s="412"/>
      <c r="CP20" s="412" t="n">
        <v>1102580479</v>
      </c>
      <c r="CQ20" s="412"/>
      <c r="CR20" s="412"/>
      <c r="CS20" s="412"/>
      <c r="CT20" s="412"/>
      <c r="CU20" s="412"/>
      <c r="CV20" s="412"/>
      <c r="CW20" s="412"/>
      <c r="CX20" s="412"/>
      <c r="CY20" s="412" t="n">
        <v>46130694</v>
      </c>
      <c r="CZ20" s="412"/>
      <c r="DA20" s="412"/>
      <c r="DB20" s="412"/>
      <c r="DC20" s="412"/>
      <c r="DD20" s="412"/>
      <c r="DE20" s="412"/>
      <c r="DF20" s="412"/>
      <c r="DG20" s="412"/>
      <c r="DH20" s="413" t="n">
        <v>1007751944</v>
      </c>
      <c r="DI20" s="413"/>
      <c r="DJ20" s="413"/>
      <c r="DK20" s="413"/>
      <c r="DL20" s="413"/>
      <c r="DM20" s="413"/>
      <c r="DN20" s="413"/>
      <c r="DO20" s="413"/>
      <c r="DP20" s="413"/>
      <c r="DQ20" s="413" t="n">
        <v>3274734693</v>
      </c>
      <c r="DR20" s="413"/>
      <c r="DS20" s="413"/>
      <c r="DT20" s="413"/>
      <c r="DU20" s="413"/>
      <c r="DV20" s="413"/>
      <c r="DW20" s="413"/>
      <c r="DX20" s="413"/>
      <c r="DY20" s="413"/>
      <c r="DZ20" s="413" t="n">
        <v>2916665709</v>
      </c>
      <c r="EA20" s="413"/>
      <c r="EB20" s="413"/>
      <c r="EC20" s="413"/>
      <c r="ED20" s="413"/>
      <c r="EE20" s="413"/>
      <c r="EF20" s="413"/>
      <c r="EG20" s="413"/>
      <c r="EH20" s="413"/>
      <c r="EI20" s="414" t="n">
        <v>80113178</v>
      </c>
      <c r="EJ20" s="414"/>
      <c r="EK20" s="414"/>
      <c r="EL20" s="414"/>
      <c r="EM20" s="414"/>
      <c r="EN20" s="414"/>
      <c r="EO20" s="414"/>
      <c r="EP20" s="414"/>
      <c r="EQ20" s="414"/>
    </row>
    <row r="21" customFormat="false" ht="17.25" hidden="false" customHeight="true" outlineLevel="0" collapsed="false">
      <c r="A21" s="415"/>
      <c r="B21" s="417" t="s">
        <v>289</v>
      </c>
      <c r="C21" s="417"/>
      <c r="D21" s="417"/>
      <c r="E21" s="417"/>
      <c r="F21" s="417"/>
      <c r="G21" s="417"/>
      <c r="H21" s="417"/>
      <c r="I21" s="417"/>
      <c r="J21" s="388"/>
      <c r="K21" s="381" t="s">
        <v>254</v>
      </c>
      <c r="L21" s="381"/>
      <c r="M21" s="381"/>
      <c r="N21" s="381"/>
      <c r="O21" s="381"/>
      <c r="P21" s="381"/>
      <c r="Q21" s="381"/>
      <c r="R21" s="411" t="s">
        <v>23</v>
      </c>
      <c r="S21" s="411"/>
      <c r="T21" s="411"/>
      <c r="U21" s="411"/>
      <c r="V21" s="411"/>
      <c r="W21" s="412" t="s">
        <v>23</v>
      </c>
      <c r="X21" s="412"/>
      <c r="Y21" s="412"/>
      <c r="Z21" s="412"/>
      <c r="AA21" s="412"/>
      <c r="AB21" s="412" t="n">
        <v>366263268</v>
      </c>
      <c r="AC21" s="412"/>
      <c r="AD21" s="412"/>
      <c r="AE21" s="412"/>
      <c r="AF21" s="412"/>
      <c r="AG21" s="412"/>
      <c r="AH21" s="412"/>
      <c r="AI21" s="412"/>
      <c r="AJ21" s="412"/>
      <c r="AK21" s="412" t="n">
        <v>2100205218</v>
      </c>
      <c r="AL21" s="412"/>
      <c r="AM21" s="412"/>
      <c r="AN21" s="412"/>
      <c r="AO21" s="412"/>
      <c r="AP21" s="412"/>
      <c r="AQ21" s="412"/>
      <c r="AR21" s="412"/>
      <c r="AS21" s="412"/>
      <c r="AT21" s="412" t="n">
        <v>1753996565</v>
      </c>
      <c r="AU21" s="412"/>
      <c r="AV21" s="412"/>
      <c r="AW21" s="412"/>
      <c r="AX21" s="412"/>
      <c r="AY21" s="412"/>
      <c r="AZ21" s="412"/>
      <c r="BA21" s="412"/>
      <c r="BB21" s="412"/>
      <c r="BC21" s="412" t="n">
        <v>28907353</v>
      </c>
      <c r="BD21" s="412"/>
      <c r="BE21" s="412"/>
      <c r="BF21" s="412"/>
      <c r="BG21" s="412"/>
      <c r="BH21" s="412"/>
      <c r="BI21" s="412"/>
      <c r="BJ21" s="412"/>
      <c r="BK21" s="412"/>
      <c r="BL21" s="412" t="s">
        <v>23</v>
      </c>
      <c r="BM21" s="412"/>
      <c r="BN21" s="412"/>
      <c r="BO21" s="412"/>
      <c r="BP21" s="412"/>
      <c r="BQ21" s="412"/>
      <c r="BR21" s="412" t="s">
        <v>23</v>
      </c>
      <c r="BS21" s="412"/>
      <c r="BT21" s="412"/>
      <c r="BU21" s="412"/>
      <c r="BV21" s="412"/>
      <c r="BW21" s="412"/>
      <c r="BX21" s="412" t="n">
        <v>1057666469</v>
      </c>
      <c r="BY21" s="412"/>
      <c r="BZ21" s="412"/>
      <c r="CA21" s="412"/>
      <c r="CB21" s="412"/>
      <c r="CC21" s="412"/>
      <c r="CD21" s="412"/>
      <c r="CE21" s="412"/>
      <c r="CF21" s="412"/>
      <c r="CG21" s="412" t="n">
        <v>5064846675</v>
      </c>
      <c r="CH21" s="412"/>
      <c r="CI21" s="412"/>
      <c r="CJ21" s="412"/>
      <c r="CK21" s="412"/>
      <c r="CL21" s="412"/>
      <c r="CM21" s="412"/>
      <c r="CN21" s="412"/>
      <c r="CO21" s="412"/>
      <c r="CP21" s="412" t="n">
        <v>4463983213</v>
      </c>
      <c r="CQ21" s="412"/>
      <c r="CR21" s="412"/>
      <c r="CS21" s="412"/>
      <c r="CT21" s="412"/>
      <c r="CU21" s="412"/>
      <c r="CV21" s="412"/>
      <c r="CW21" s="412"/>
      <c r="CX21" s="412"/>
      <c r="CY21" s="412" t="n">
        <v>79941564</v>
      </c>
      <c r="CZ21" s="412"/>
      <c r="DA21" s="412"/>
      <c r="DB21" s="412"/>
      <c r="DC21" s="412"/>
      <c r="DD21" s="412"/>
      <c r="DE21" s="412"/>
      <c r="DF21" s="412"/>
      <c r="DG21" s="412"/>
      <c r="DH21" s="413" t="n">
        <v>1423929737</v>
      </c>
      <c r="DI21" s="413"/>
      <c r="DJ21" s="413"/>
      <c r="DK21" s="413"/>
      <c r="DL21" s="413"/>
      <c r="DM21" s="413"/>
      <c r="DN21" s="413"/>
      <c r="DO21" s="413"/>
      <c r="DP21" s="413"/>
      <c r="DQ21" s="413" t="n">
        <v>7165051893</v>
      </c>
      <c r="DR21" s="413"/>
      <c r="DS21" s="413"/>
      <c r="DT21" s="413"/>
      <c r="DU21" s="413"/>
      <c r="DV21" s="413"/>
      <c r="DW21" s="413"/>
      <c r="DX21" s="413"/>
      <c r="DY21" s="413"/>
      <c r="DZ21" s="413" t="n">
        <v>6217979778</v>
      </c>
      <c r="EA21" s="413"/>
      <c r="EB21" s="413"/>
      <c r="EC21" s="413"/>
      <c r="ED21" s="413"/>
      <c r="EE21" s="413"/>
      <c r="EF21" s="413"/>
      <c r="EG21" s="413"/>
      <c r="EH21" s="413"/>
      <c r="EI21" s="414" t="n">
        <v>108848917</v>
      </c>
      <c r="EJ21" s="414"/>
      <c r="EK21" s="414"/>
      <c r="EL21" s="414"/>
      <c r="EM21" s="414"/>
      <c r="EN21" s="414"/>
      <c r="EO21" s="414"/>
      <c r="EP21" s="414"/>
      <c r="EQ21" s="414"/>
    </row>
    <row r="22" customFormat="false" ht="17.25" hidden="false" customHeight="true" outlineLevel="0" collapsed="false">
      <c r="A22" s="402"/>
      <c r="B22" s="417"/>
      <c r="C22" s="417"/>
      <c r="D22" s="417"/>
      <c r="E22" s="417"/>
      <c r="F22" s="417"/>
      <c r="G22" s="417"/>
      <c r="H22" s="417"/>
      <c r="I22" s="417"/>
      <c r="J22" s="416"/>
      <c r="K22" s="381" t="s">
        <v>255</v>
      </c>
      <c r="L22" s="381"/>
      <c r="M22" s="381"/>
      <c r="N22" s="381"/>
      <c r="O22" s="381"/>
      <c r="P22" s="381"/>
      <c r="Q22" s="381"/>
      <c r="R22" s="411" t="n">
        <v>3801</v>
      </c>
      <c r="S22" s="411"/>
      <c r="T22" s="411"/>
      <c r="U22" s="411"/>
      <c r="V22" s="411"/>
      <c r="W22" s="412" t="n">
        <v>3897</v>
      </c>
      <c r="X22" s="412"/>
      <c r="Y22" s="412"/>
      <c r="Z22" s="412"/>
      <c r="AA22" s="412"/>
      <c r="AB22" s="412" t="n">
        <v>654946696</v>
      </c>
      <c r="AC22" s="412"/>
      <c r="AD22" s="412"/>
      <c r="AE22" s="412"/>
      <c r="AF22" s="412"/>
      <c r="AG22" s="412"/>
      <c r="AH22" s="412"/>
      <c r="AI22" s="412"/>
      <c r="AJ22" s="412"/>
      <c r="AK22" s="412" t="n">
        <v>3335657558</v>
      </c>
      <c r="AL22" s="412"/>
      <c r="AM22" s="412"/>
      <c r="AN22" s="412"/>
      <c r="AO22" s="412"/>
      <c r="AP22" s="412"/>
      <c r="AQ22" s="412"/>
      <c r="AR22" s="412"/>
      <c r="AS22" s="412"/>
      <c r="AT22" s="412" t="n">
        <v>3151344285</v>
      </c>
      <c r="AU22" s="412"/>
      <c r="AV22" s="412"/>
      <c r="AW22" s="412"/>
      <c r="AX22" s="412"/>
      <c r="AY22" s="412"/>
      <c r="AZ22" s="412"/>
      <c r="BA22" s="412"/>
      <c r="BB22" s="412"/>
      <c r="BC22" s="412" t="n">
        <v>51549027</v>
      </c>
      <c r="BD22" s="412"/>
      <c r="BE22" s="412"/>
      <c r="BF22" s="412"/>
      <c r="BG22" s="412"/>
      <c r="BH22" s="412"/>
      <c r="BI22" s="412"/>
      <c r="BJ22" s="412"/>
      <c r="BK22" s="412"/>
      <c r="BL22" s="412" t="n">
        <v>30284</v>
      </c>
      <c r="BM22" s="412"/>
      <c r="BN22" s="412"/>
      <c r="BO22" s="412"/>
      <c r="BP22" s="412"/>
      <c r="BQ22" s="412"/>
      <c r="BR22" s="412" t="n">
        <v>31205</v>
      </c>
      <c r="BS22" s="412"/>
      <c r="BT22" s="412"/>
      <c r="BU22" s="412"/>
      <c r="BV22" s="412"/>
      <c r="BW22" s="412"/>
      <c r="BX22" s="412" t="n">
        <v>932497175</v>
      </c>
      <c r="BY22" s="412"/>
      <c r="BZ22" s="412"/>
      <c r="CA22" s="412"/>
      <c r="CB22" s="412"/>
      <c r="CC22" s="412"/>
      <c r="CD22" s="412"/>
      <c r="CE22" s="412"/>
      <c r="CF22" s="412"/>
      <c r="CG22" s="412" t="n">
        <v>4478735518</v>
      </c>
      <c r="CH22" s="412"/>
      <c r="CI22" s="412"/>
      <c r="CJ22" s="412"/>
      <c r="CK22" s="412"/>
      <c r="CL22" s="412"/>
      <c r="CM22" s="412"/>
      <c r="CN22" s="412"/>
      <c r="CO22" s="412"/>
      <c r="CP22" s="412" t="n">
        <v>3785808778</v>
      </c>
      <c r="CQ22" s="412"/>
      <c r="CR22" s="412"/>
      <c r="CS22" s="412"/>
      <c r="CT22" s="412"/>
      <c r="CU22" s="412"/>
      <c r="CV22" s="412"/>
      <c r="CW22" s="412"/>
      <c r="CX22" s="412"/>
      <c r="CY22" s="412" t="n">
        <v>78773813</v>
      </c>
      <c r="CZ22" s="412"/>
      <c r="DA22" s="412"/>
      <c r="DB22" s="412"/>
      <c r="DC22" s="412"/>
      <c r="DD22" s="412"/>
      <c r="DE22" s="412"/>
      <c r="DF22" s="412"/>
      <c r="DG22" s="412"/>
      <c r="DH22" s="413" t="n">
        <v>1587443871</v>
      </c>
      <c r="DI22" s="413"/>
      <c r="DJ22" s="413"/>
      <c r="DK22" s="413"/>
      <c r="DL22" s="413"/>
      <c r="DM22" s="413"/>
      <c r="DN22" s="413"/>
      <c r="DO22" s="413"/>
      <c r="DP22" s="413"/>
      <c r="DQ22" s="413" t="n">
        <v>7814393076</v>
      </c>
      <c r="DR22" s="413"/>
      <c r="DS22" s="413"/>
      <c r="DT22" s="413"/>
      <c r="DU22" s="413"/>
      <c r="DV22" s="413"/>
      <c r="DW22" s="413"/>
      <c r="DX22" s="413"/>
      <c r="DY22" s="413"/>
      <c r="DZ22" s="413" t="n">
        <v>6937153063</v>
      </c>
      <c r="EA22" s="413"/>
      <c r="EB22" s="413"/>
      <c r="EC22" s="413"/>
      <c r="ED22" s="413"/>
      <c r="EE22" s="413"/>
      <c r="EF22" s="413"/>
      <c r="EG22" s="413"/>
      <c r="EH22" s="413"/>
      <c r="EI22" s="414" t="n">
        <v>130322840</v>
      </c>
      <c r="EJ22" s="414"/>
      <c r="EK22" s="414"/>
      <c r="EL22" s="414"/>
      <c r="EM22" s="414"/>
      <c r="EN22" s="414"/>
      <c r="EO22" s="414"/>
      <c r="EP22" s="414"/>
      <c r="EQ22" s="414"/>
    </row>
    <row r="23" customFormat="false" ht="17.25" hidden="false" customHeight="true" outlineLevel="0" collapsed="false">
      <c r="A23" s="415"/>
      <c r="B23" s="378" t="s">
        <v>272</v>
      </c>
      <c r="C23" s="378"/>
      <c r="D23" s="378"/>
      <c r="E23" s="378"/>
      <c r="F23" s="378"/>
      <c r="G23" s="378"/>
      <c r="H23" s="378"/>
      <c r="I23" s="378"/>
      <c r="J23" s="388"/>
      <c r="K23" s="381" t="s">
        <v>254</v>
      </c>
      <c r="L23" s="381"/>
      <c r="M23" s="381"/>
      <c r="N23" s="381"/>
      <c r="O23" s="381"/>
      <c r="P23" s="381"/>
      <c r="Q23" s="381"/>
      <c r="R23" s="411" t="s">
        <v>23</v>
      </c>
      <c r="S23" s="411"/>
      <c r="T23" s="411"/>
      <c r="U23" s="411"/>
      <c r="V23" s="411"/>
      <c r="W23" s="412" t="s">
        <v>23</v>
      </c>
      <c r="X23" s="412"/>
      <c r="Y23" s="412"/>
      <c r="Z23" s="412"/>
      <c r="AA23" s="412"/>
      <c r="AB23" s="412" t="n">
        <v>40967931</v>
      </c>
      <c r="AC23" s="412"/>
      <c r="AD23" s="412"/>
      <c r="AE23" s="412"/>
      <c r="AF23" s="412"/>
      <c r="AG23" s="412"/>
      <c r="AH23" s="412"/>
      <c r="AI23" s="412"/>
      <c r="AJ23" s="412"/>
      <c r="AK23" s="412" t="n">
        <v>108472280</v>
      </c>
      <c r="AL23" s="412"/>
      <c r="AM23" s="412"/>
      <c r="AN23" s="412"/>
      <c r="AO23" s="412"/>
      <c r="AP23" s="412"/>
      <c r="AQ23" s="412"/>
      <c r="AR23" s="412"/>
      <c r="AS23" s="412"/>
      <c r="AT23" s="412" t="n">
        <v>485530487</v>
      </c>
      <c r="AU23" s="412"/>
      <c r="AV23" s="412"/>
      <c r="AW23" s="412"/>
      <c r="AX23" s="412"/>
      <c r="AY23" s="412"/>
      <c r="AZ23" s="412"/>
      <c r="BA23" s="412"/>
      <c r="BB23" s="412"/>
      <c r="BC23" s="412" t="n">
        <v>3187491</v>
      </c>
      <c r="BD23" s="412"/>
      <c r="BE23" s="412"/>
      <c r="BF23" s="412"/>
      <c r="BG23" s="412"/>
      <c r="BH23" s="412"/>
      <c r="BI23" s="412"/>
      <c r="BJ23" s="412"/>
      <c r="BK23" s="412"/>
      <c r="BL23" s="412" t="s">
        <v>23</v>
      </c>
      <c r="BM23" s="412"/>
      <c r="BN23" s="412"/>
      <c r="BO23" s="412"/>
      <c r="BP23" s="412"/>
      <c r="BQ23" s="412"/>
      <c r="BR23" s="412" t="s">
        <v>23</v>
      </c>
      <c r="BS23" s="412"/>
      <c r="BT23" s="412"/>
      <c r="BU23" s="412"/>
      <c r="BV23" s="412"/>
      <c r="BW23" s="412"/>
      <c r="BX23" s="412" t="n">
        <v>81585201</v>
      </c>
      <c r="BY23" s="412"/>
      <c r="BZ23" s="412"/>
      <c r="CA23" s="412"/>
      <c r="CB23" s="412"/>
      <c r="CC23" s="412"/>
      <c r="CD23" s="412"/>
      <c r="CE23" s="412"/>
      <c r="CF23" s="412"/>
      <c r="CG23" s="412" t="n">
        <v>207729506</v>
      </c>
      <c r="CH23" s="412"/>
      <c r="CI23" s="412"/>
      <c r="CJ23" s="412"/>
      <c r="CK23" s="412"/>
      <c r="CL23" s="412"/>
      <c r="CM23" s="412"/>
      <c r="CN23" s="412"/>
      <c r="CO23" s="412"/>
      <c r="CP23" s="412" t="n">
        <v>758974291</v>
      </c>
      <c r="CQ23" s="412"/>
      <c r="CR23" s="412"/>
      <c r="CS23" s="412"/>
      <c r="CT23" s="412"/>
      <c r="CU23" s="412"/>
      <c r="CV23" s="412"/>
      <c r="CW23" s="412"/>
      <c r="CX23" s="412"/>
      <c r="CY23" s="412" t="n">
        <v>5797925</v>
      </c>
      <c r="CZ23" s="412"/>
      <c r="DA23" s="412"/>
      <c r="DB23" s="412"/>
      <c r="DC23" s="412"/>
      <c r="DD23" s="412"/>
      <c r="DE23" s="412"/>
      <c r="DF23" s="412"/>
      <c r="DG23" s="412"/>
      <c r="DH23" s="413" t="n">
        <v>122553132</v>
      </c>
      <c r="DI23" s="413"/>
      <c r="DJ23" s="413"/>
      <c r="DK23" s="413"/>
      <c r="DL23" s="413"/>
      <c r="DM23" s="413"/>
      <c r="DN23" s="413"/>
      <c r="DO23" s="413"/>
      <c r="DP23" s="413"/>
      <c r="DQ23" s="413" t="n">
        <v>316201786</v>
      </c>
      <c r="DR23" s="413"/>
      <c r="DS23" s="413"/>
      <c r="DT23" s="413"/>
      <c r="DU23" s="413"/>
      <c r="DV23" s="413"/>
      <c r="DW23" s="413"/>
      <c r="DX23" s="413"/>
      <c r="DY23" s="413"/>
      <c r="DZ23" s="413" t="n">
        <v>1244504778</v>
      </c>
      <c r="EA23" s="413"/>
      <c r="EB23" s="413"/>
      <c r="EC23" s="413"/>
      <c r="ED23" s="413"/>
      <c r="EE23" s="413"/>
      <c r="EF23" s="413"/>
      <c r="EG23" s="413"/>
      <c r="EH23" s="413"/>
      <c r="EI23" s="414" t="n">
        <v>8985416</v>
      </c>
      <c r="EJ23" s="414"/>
      <c r="EK23" s="414"/>
      <c r="EL23" s="414"/>
      <c r="EM23" s="414"/>
      <c r="EN23" s="414"/>
      <c r="EO23" s="414"/>
      <c r="EP23" s="414"/>
      <c r="EQ23" s="414"/>
    </row>
    <row r="24" customFormat="false" ht="17.25" hidden="false" customHeight="true" outlineLevel="0" collapsed="false">
      <c r="A24" s="402"/>
      <c r="B24" s="378"/>
      <c r="C24" s="378"/>
      <c r="D24" s="378"/>
      <c r="E24" s="378"/>
      <c r="F24" s="378"/>
      <c r="G24" s="378"/>
      <c r="H24" s="378"/>
      <c r="I24" s="378"/>
      <c r="J24" s="416"/>
      <c r="K24" s="381" t="s">
        <v>255</v>
      </c>
      <c r="L24" s="381"/>
      <c r="M24" s="381"/>
      <c r="N24" s="381"/>
      <c r="O24" s="381"/>
      <c r="P24" s="381"/>
      <c r="Q24" s="381"/>
      <c r="R24" s="411" t="n">
        <v>276</v>
      </c>
      <c r="S24" s="411"/>
      <c r="T24" s="411"/>
      <c r="U24" s="411"/>
      <c r="V24" s="411"/>
      <c r="W24" s="412" t="n">
        <v>289</v>
      </c>
      <c r="X24" s="412"/>
      <c r="Y24" s="412"/>
      <c r="Z24" s="412"/>
      <c r="AA24" s="412"/>
      <c r="AB24" s="412" t="n">
        <v>82744047</v>
      </c>
      <c r="AC24" s="412"/>
      <c r="AD24" s="412"/>
      <c r="AE24" s="412"/>
      <c r="AF24" s="412"/>
      <c r="AG24" s="412"/>
      <c r="AH24" s="412"/>
      <c r="AI24" s="412"/>
      <c r="AJ24" s="412"/>
      <c r="AK24" s="412" t="n">
        <v>214743616</v>
      </c>
      <c r="AL24" s="412"/>
      <c r="AM24" s="412"/>
      <c r="AN24" s="412"/>
      <c r="AO24" s="412"/>
      <c r="AP24" s="412"/>
      <c r="AQ24" s="412"/>
      <c r="AR24" s="412"/>
      <c r="AS24" s="412"/>
      <c r="AT24" s="412" t="n">
        <v>833911674</v>
      </c>
      <c r="AU24" s="412"/>
      <c r="AV24" s="412"/>
      <c r="AW24" s="412"/>
      <c r="AX24" s="412"/>
      <c r="AY24" s="412"/>
      <c r="AZ24" s="412"/>
      <c r="BA24" s="412"/>
      <c r="BB24" s="412"/>
      <c r="BC24" s="412" t="n">
        <v>6755869</v>
      </c>
      <c r="BD24" s="412"/>
      <c r="BE24" s="412"/>
      <c r="BF24" s="412"/>
      <c r="BG24" s="412"/>
      <c r="BH24" s="412"/>
      <c r="BI24" s="412"/>
      <c r="BJ24" s="412"/>
      <c r="BK24" s="412"/>
      <c r="BL24" s="412" t="n">
        <v>1466</v>
      </c>
      <c r="BM24" s="412"/>
      <c r="BN24" s="412"/>
      <c r="BO24" s="412"/>
      <c r="BP24" s="412"/>
      <c r="BQ24" s="412"/>
      <c r="BR24" s="412" t="n">
        <v>1489</v>
      </c>
      <c r="BS24" s="412"/>
      <c r="BT24" s="412"/>
      <c r="BU24" s="412"/>
      <c r="BV24" s="412"/>
      <c r="BW24" s="412"/>
      <c r="BX24" s="412" t="n">
        <v>70096164</v>
      </c>
      <c r="BY24" s="412"/>
      <c r="BZ24" s="412"/>
      <c r="CA24" s="412"/>
      <c r="CB24" s="412"/>
      <c r="CC24" s="412"/>
      <c r="CD24" s="412"/>
      <c r="CE24" s="412"/>
      <c r="CF24" s="412"/>
      <c r="CG24" s="412" t="n">
        <v>159215052</v>
      </c>
      <c r="CH24" s="412"/>
      <c r="CI24" s="412"/>
      <c r="CJ24" s="412"/>
      <c r="CK24" s="412"/>
      <c r="CL24" s="412"/>
      <c r="CM24" s="412"/>
      <c r="CN24" s="412"/>
      <c r="CO24" s="412"/>
      <c r="CP24" s="412" t="n">
        <v>613382733</v>
      </c>
      <c r="CQ24" s="412"/>
      <c r="CR24" s="412"/>
      <c r="CS24" s="412"/>
      <c r="CT24" s="412"/>
      <c r="CU24" s="412"/>
      <c r="CV24" s="412"/>
      <c r="CW24" s="412"/>
      <c r="CX24" s="412"/>
      <c r="CY24" s="412" t="n">
        <v>6237082</v>
      </c>
      <c r="CZ24" s="412"/>
      <c r="DA24" s="412"/>
      <c r="DB24" s="412"/>
      <c r="DC24" s="412"/>
      <c r="DD24" s="412"/>
      <c r="DE24" s="412"/>
      <c r="DF24" s="412"/>
      <c r="DG24" s="412"/>
      <c r="DH24" s="413" t="n">
        <v>152840211</v>
      </c>
      <c r="DI24" s="413"/>
      <c r="DJ24" s="413"/>
      <c r="DK24" s="413"/>
      <c r="DL24" s="413"/>
      <c r="DM24" s="413"/>
      <c r="DN24" s="413"/>
      <c r="DO24" s="413"/>
      <c r="DP24" s="413"/>
      <c r="DQ24" s="413" t="n">
        <v>373958668</v>
      </c>
      <c r="DR24" s="413"/>
      <c r="DS24" s="413"/>
      <c r="DT24" s="413"/>
      <c r="DU24" s="413"/>
      <c r="DV24" s="413"/>
      <c r="DW24" s="413"/>
      <c r="DX24" s="413"/>
      <c r="DY24" s="413"/>
      <c r="DZ24" s="413" t="n">
        <v>1447294407</v>
      </c>
      <c r="EA24" s="413"/>
      <c r="EB24" s="413"/>
      <c r="EC24" s="413"/>
      <c r="ED24" s="413"/>
      <c r="EE24" s="413"/>
      <c r="EF24" s="413"/>
      <c r="EG24" s="413"/>
      <c r="EH24" s="413"/>
      <c r="EI24" s="414" t="n">
        <v>12992951</v>
      </c>
      <c r="EJ24" s="414"/>
      <c r="EK24" s="414"/>
      <c r="EL24" s="414"/>
      <c r="EM24" s="414"/>
      <c r="EN24" s="414"/>
      <c r="EO24" s="414"/>
      <c r="EP24" s="414"/>
      <c r="EQ24" s="414"/>
    </row>
    <row r="25" customFormat="false" ht="17.25" hidden="false" customHeight="true" outlineLevel="0" collapsed="false">
      <c r="A25" s="415"/>
      <c r="B25" s="378" t="s">
        <v>273</v>
      </c>
      <c r="C25" s="378"/>
      <c r="D25" s="378"/>
      <c r="E25" s="378"/>
      <c r="F25" s="378"/>
      <c r="G25" s="378"/>
      <c r="H25" s="378"/>
      <c r="I25" s="378"/>
      <c r="J25" s="388"/>
      <c r="K25" s="381" t="s">
        <v>254</v>
      </c>
      <c r="L25" s="381"/>
      <c r="M25" s="381"/>
      <c r="N25" s="381"/>
      <c r="O25" s="381"/>
      <c r="P25" s="381"/>
      <c r="Q25" s="381"/>
      <c r="R25" s="411" t="s">
        <v>23</v>
      </c>
      <c r="S25" s="411"/>
      <c r="T25" s="411"/>
      <c r="U25" s="411"/>
      <c r="V25" s="411"/>
      <c r="W25" s="412" t="s">
        <v>23</v>
      </c>
      <c r="X25" s="412"/>
      <c r="Y25" s="412"/>
      <c r="Z25" s="412"/>
      <c r="AA25" s="412"/>
      <c r="AB25" s="412" t="n">
        <v>108962540</v>
      </c>
      <c r="AC25" s="412"/>
      <c r="AD25" s="412"/>
      <c r="AE25" s="412"/>
      <c r="AF25" s="412"/>
      <c r="AG25" s="412"/>
      <c r="AH25" s="412"/>
      <c r="AI25" s="412"/>
      <c r="AJ25" s="412"/>
      <c r="AK25" s="412" t="n">
        <v>272182260</v>
      </c>
      <c r="AL25" s="412"/>
      <c r="AM25" s="412"/>
      <c r="AN25" s="412"/>
      <c r="AO25" s="412"/>
      <c r="AP25" s="412"/>
      <c r="AQ25" s="412"/>
      <c r="AR25" s="412"/>
      <c r="AS25" s="412"/>
      <c r="AT25" s="412" t="n">
        <v>517522567</v>
      </c>
      <c r="AU25" s="412"/>
      <c r="AV25" s="412"/>
      <c r="AW25" s="412"/>
      <c r="AX25" s="412"/>
      <c r="AY25" s="412"/>
      <c r="AZ25" s="412"/>
      <c r="BA25" s="412"/>
      <c r="BB25" s="412"/>
      <c r="BC25" s="412" t="n">
        <v>7302549</v>
      </c>
      <c r="BD25" s="412"/>
      <c r="BE25" s="412"/>
      <c r="BF25" s="412"/>
      <c r="BG25" s="412"/>
      <c r="BH25" s="412"/>
      <c r="BI25" s="412"/>
      <c r="BJ25" s="412"/>
      <c r="BK25" s="412"/>
      <c r="BL25" s="412" t="s">
        <v>23</v>
      </c>
      <c r="BM25" s="412"/>
      <c r="BN25" s="412"/>
      <c r="BO25" s="412"/>
      <c r="BP25" s="412"/>
      <c r="BQ25" s="412"/>
      <c r="BR25" s="412" t="s">
        <v>23</v>
      </c>
      <c r="BS25" s="412"/>
      <c r="BT25" s="412"/>
      <c r="BU25" s="412"/>
      <c r="BV25" s="412"/>
      <c r="BW25" s="412"/>
      <c r="BX25" s="412" t="n">
        <v>237860735</v>
      </c>
      <c r="BY25" s="412"/>
      <c r="BZ25" s="412"/>
      <c r="CA25" s="412"/>
      <c r="CB25" s="412"/>
      <c r="CC25" s="412"/>
      <c r="CD25" s="412"/>
      <c r="CE25" s="412"/>
      <c r="CF25" s="412"/>
      <c r="CG25" s="412" t="n">
        <v>520540017</v>
      </c>
      <c r="CH25" s="412"/>
      <c r="CI25" s="412"/>
      <c r="CJ25" s="412"/>
      <c r="CK25" s="412"/>
      <c r="CL25" s="412"/>
      <c r="CM25" s="412"/>
      <c r="CN25" s="412"/>
      <c r="CO25" s="412"/>
      <c r="CP25" s="412" t="n">
        <v>887989977</v>
      </c>
      <c r="CQ25" s="412"/>
      <c r="CR25" s="412"/>
      <c r="CS25" s="412"/>
      <c r="CT25" s="412"/>
      <c r="CU25" s="412"/>
      <c r="CV25" s="412"/>
      <c r="CW25" s="412"/>
      <c r="CX25" s="412"/>
      <c r="CY25" s="412" t="n">
        <v>15114925</v>
      </c>
      <c r="CZ25" s="412"/>
      <c r="DA25" s="412"/>
      <c r="DB25" s="412"/>
      <c r="DC25" s="412"/>
      <c r="DD25" s="412"/>
      <c r="DE25" s="412"/>
      <c r="DF25" s="412"/>
      <c r="DG25" s="412"/>
      <c r="DH25" s="413" t="n">
        <v>346823275</v>
      </c>
      <c r="DI25" s="413"/>
      <c r="DJ25" s="413"/>
      <c r="DK25" s="413"/>
      <c r="DL25" s="413"/>
      <c r="DM25" s="413"/>
      <c r="DN25" s="413"/>
      <c r="DO25" s="413"/>
      <c r="DP25" s="413"/>
      <c r="DQ25" s="413" t="n">
        <v>792722277</v>
      </c>
      <c r="DR25" s="413"/>
      <c r="DS25" s="413"/>
      <c r="DT25" s="413"/>
      <c r="DU25" s="413"/>
      <c r="DV25" s="413"/>
      <c r="DW25" s="413"/>
      <c r="DX25" s="413"/>
      <c r="DY25" s="413"/>
      <c r="DZ25" s="413" t="n">
        <v>1405512544</v>
      </c>
      <c r="EA25" s="413"/>
      <c r="EB25" s="413"/>
      <c r="EC25" s="413"/>
      <c r="ED25" s="413"/>
      <c r="EE25" s="413"/>
      <c r="EF25" s="413"/>
      <c r="EG25" s="413"/>
      <c r="EH25" s="413"/>
      <c r="EI25" s="414" t="n">
        <v>22417474</v>
      </c>
      <c r="EJ25" s="414"/>
      <c r="EK25" s="414"/>
      <c r="EL25" s="414"/>
      <c r="EM25" s="414"/>
      <c r="EN25" s="414"/>
      <c r="EO25" s="414"/>
      <c r="EP25" s="414"/>
      <c r="EQ25" s="414"/>
    </row>
    <row r="26" customFormat="false" ht="17.25" hidden="false" customHeight="true" outlineLevel="0" collapsed="false">
      <c r="A26" s="402"/>
      <c r="B26" s="378"/>
      <c r="C26" s="378"/>
      <c r="D26" s="378"/>
      <c r="E26" s="378"/>
      <c r="F26" s="378"/>
      <c r="G26" s="378"/>
      <c r="H26" s="378"/>
      <c r="I26" s="378"/>
      <c r="J26" s="416"/>
      <c r="K26" s="381" t="s">
        <v>255</v>
      </c>
      <c r="L26" s="381"/>
      <c r="M26" s="381"/>
      <c r="N26" s="381"/>
      <c r="O26" s="381"/>
      <c r="P26" s="381"/>
      <c r="Q26" s="381"/>
      <c r="R26" s="411" t="n">
        <v>529</v>
      </c>
      <c r="S26" s="411"/>
      <c r="T26" s="411"/>
      <c r="U26" s="411"/>
      <c r="V26" s="411"/>
      <c r="W26" s="412" t="n">
        <v>540</v>
      </c>
      <c r="X26" s="412"/>
      <c r="Y26" s="412"/>
      <c r="Z26" s="412"/>
      <c r="AA26" s="412"/>
      <c r="AB26" s="412" t="n">
        <v>245670509</v>
      </c>
      <c r="AC26" s="412"/>
      <c r="AD26" s="412"/>
      <c r="AE26" s="412"/>
      <c r="AF26" s="412"/>
      <c r="AG26" s="412"/>
      <c r="AH26" s="412"/>
      <c r="AI26" s="412"/>
      <c r="AJ26" s="412"/>
      <c r="AK26" s="412" t="n">
        <v>543961725</v>
      </c>
      <c r="AL26" s="412"/>
      <c r="AM26" s="412"/>
      <c r="AN26" s="412"/>
      <c r="AO26" s="412"/>
      <c r="AP26" s="412"/>
      <c r="AQ26" s="412"/>
      <c r="AR26" s="412"/>
      <c r="AS26" s="412"/>
      <c r="AT26" s="412" t="n">
        <v>1093450512</v>
      </c>
      <c r="AU26" s="412"/>
      <c r="AV26" s="412"/>
      <c r="AW26" s="412"/>
      <c r="AX26" s="412"/>
      <c r="AY26" s="412"/>
      <c r="AZ26" s="412"/>
      <c r="BA26" s="412"/>
      <c r="BB26" s="412"/>
      <c r="BC26" s="412" t="n">
        <v>17032422</v>
      </c>
      <c r="BD26" s="412"/>
      <c r="BE26" s="412"/>
      <c r="BF26" s="412"/>
      <c r="BG26" s="412"/>
      <c r="BH26" s="412"/>
      <c r="BI26" s="412"/>
      <c r="BJ26" s="412"/>
      <c r="BK26" s="412"/>
      <c r="BL26" s="412" t="n">
        <v>2116</v>
      </c>
      <c r="BM26" s="412"/>
      <c r="BN26" s="412"/>
      <c r="BO26" s="412"/>
      <c r="BP26" s="412"/>
      <c r="BQ26" s="412"/>
      <c r="BR26" s="412" t="n">
        <v>2163</v>
      </c>
      <c r="BS26" s="412"/>
      <c r="BT26" s="412"/>
      <c r="BU26" s="412"/>
      <c r="BV26" s="412"/>
      <c r="BW26" s="412"/>
      <c r="BX26" s="412" t="n">
        <v>142573994</v>
      </c>
      <c r="BY26" s="412"/>
      <c r="BZ26" s="412"/>
      <c r="CA26" s="412"/>
      <c r="CB26" s="412"/>
      <c r="CC26" s="412"/>
      <c r="CD26" s="412"/>
      <c r="CE26" s="412"/>
      <c r="CF26" s="412"/>
      <c r="CG26" s="412" t="n">
        <v>316391398</v>
      </c>
      <c r="CH26" s="412"/>
      <c r="CI26" s="412"/>
      <c r="CJ26" s="412"/>
      <c r="CK26" s="412"/>
      <c r="CL26" s="412"/>
      <c r="CM26" s="412"/>
      <c r="CN26" s="412"/>
      <c r="CO26" s="412"/>
      <c r="CP26" s="412" t="n">
        <v>430358758</v>
      </c>
      <c r="CQ26" s="412"/>
      <c r="CR26" s="412"/>
      <c r="CS26" s="412"/>
      <c r="CT26" s="412"/>
      <c r="CU26" s="412"/>
      <c r="CV26" s="412"/>
      <c r="CW26" s="412"/>
      <c r="CX26" s="412"/>
      <c r="CY26" s="412" t="n">
        <v>10618773</v>
      </c>
      <c r="CZ26" s="412"/>
      <c r="DA26" s="412"/>
      <c r="DB26" s="412"/>
      <c r="DC26" s="412"/>
      <c r="DD26" s="412"/>
      <c r="DE26" s="412"/>
      <c r="DF26" s="412"/>
      <c r="DG26" s="412"/>
      <c r="DH26" s="413" t="n">
        <v>388244503</v>
      </c>
      <c r="DI26" s="413"/>
      <c r="DJ26" s="413"/>
      <c r="DK26" s="413"/>
      <c r="DL26" s="413"/>
      <c r="DM26" s="413"/>
      <c r="DN26" s="413"/>
      <c r="DO26" s="413"/>
      <c r="DP26" s="413"/>
      <c r="DQ26" s="413" t="n">
        <v>860353123</v>
      </c>
      <c r="DR26" s="413"/>
      <c r="DS26" s="413"/>
      <c r="DT26" s="413"/>
      <c r="DU26" s="413"/>
      <c r="DV26" s="413"/>
      <c r="DW26" s="413"/>
      <c r="DX26" s="413"/>
      <c r="DY26" s="413"/>
      <c r="DZ26" s="413" t="n">
        <v>1523809270</v>
      </c>
      <c r="EA26" s="413"/>
      <c r="EB26" s="413"/>
      <c r="EC26" s="413"/>
      <c r="ED26" s="413"/>
      <c r="EE26" s="413"/>
      <c r="EF26" s="413"/>
      <c r="EG26" s="413"/>
      <c r="EH26" s="413"/>
      <c r="EI26" s="414" t="n">
        <v>27651195</v>
      </c>
      <c r="EJ26" s="414"/>
      <c r="EK26" s="414"/>
      <c r="EL26" s="414"/>
      <c r="EM26" s="414"/>
      <c r="EN26" s="414"/>
      <c r="EO26" s="414"/>
      <c r="EP26" s="414"/>
      <c r="EQ26" s="414"/>
    </row>
    <row r="27" customFormat="false" ht="17.25" hidden="false" customHeight="true" outlineLevel="0" collapsed="false">
      <c r="A27" s="415"/>
      <c r="B27" s="378" t="s">
        <v>274</v>
      </c>
      <c r="C27" s="378"/>
      <c r="D27" s="378"/>
      <c r="E27" s="378"/>
      <c r="F27" s="378"/>
      <c r="G27" s="378"/>
      <c r="H27" s="378"/>
      <c r="I27" s="378"/>
      <c r="J27" s="388"/>
      <c r="K27" s="381" t="s">
        <v>254</v>
      </c>
      <c r="L27" s="381"/>
      <c r="M27" s="381"/>
      <c r="N27" s="381"/>
      <c r="O27" s="381"/>
      <c r="P27" s="381"/>
      <c r="Q27" s="381"/>
      <c r="R27" s="411" t="s">
        <v>23</v>
      </c>
      <c r="S27" s="411"/>
      <c r="T27" s="411"/>
      <c r="U27" s="411"/>
      <c r="V27" s="411"/>
      <c r="W27" s="412" t="s">
        <v>23</v>
      </c>
      <c r="X27" s="412"/>
      <c r="Y27" s="412"/>
      <c r="Z27" s="412"/>
      <c r="AA27" s="412"/>
      <c r="AB27" s="412" t="n">
        <v>364799574</v>
      </c>
      <c r="AC27" s="412"/>
      <c r="AD27" s="412"/>
      <c r="AE27" s="412"/>
      <c r="AF27" s="412"/>
      <c r="AG27" s="412"/>
      <c r="AH27" s="412"/>
      <c r="AI27" s="412"/>
      <c r="AJ27" s="412"/>
      <c r="AK27" s="412" t="n">
        <v>1700320471</v>
      </c>
      <c r="AL27" s="412"/>
      <c r="AM27" s="412"/>
      <c r="AN27" s="412"/>
      <c r="AO27" s="412"/>
      <c r="AP27" s="412"/>
      <c r="AQ27" s="412"/>
      <c r="AR27" s="412"/>
      <c r="AS27" s="412"/>
      <c r="AT27" s="412" t="n">
        <v>1500743291</v>
      </c>
      <c r="AU27" s="412"/>
      <c r="AV27" s="412"/>
      <c r="AW27" s="412"/>
      <c r="AX27" s="412"/>
      <c r="AY27" s="412"/>
      <c r="AZ27" s="412"/>
      <c r="BA27" s="412"/>
      <c r="BB27" s="412"/>
      <c r="BC27" s="412" t="n">
        <v>29833961</v>
      </c>
      <c r="BD27" s="412"/>
      <c r="BE27" s="412"/>
      <c r="BF27" s="412"/>
      <c r="BG27" s="412"/>
      <c r="BH27" s="412"/>
      <c r="BI27" s="412"/>
      <c r="BJ27" s="412"/>
      <c r="BK27" s="412"/>
      <c r="BL27" s="412" t="s">
        <v>23</v>
      </c>
      <c r="BM27" s="412"/>
      <c r="BN27" s="412"/>
      <c r="BO27" s="412"/>
      <c r="BP27" s="412"/>
      <c r="BQ27" s="412"/>
      <c r="BR27" s="412" t="s">
        <v>23</v>
      </c>
      <c r="BS27" s="412"/>
      <c r="BT27" s="412"/>
      <c r="BU27" s="412"/>
      <c r="BV27" s="412"/>
      <c r="BW27" s="412"/>
      <c r="BX27" s="412" t="n">
        <v>705962287</v>
      </c>
      <c r="BY27" s="412"/>
      <c r="BZ27" s="412"/>
      <c r="CA27" s="412"/>
      <c r="CB27" s="412"/>
      <c r="CC27" s="412"/>
      <c r="CD27" s="412"/>
      <c r="CE27" s="412"/>
      <c r="CF27" s="412"/>
      <c r="CG27" s="412" t="n">
        <v>3565301711</v>
      </c>
      <c r="CH27" s="412"/>
      <c r="CI27" s="412"/>
      <c r="CJ27" s="412"/>
      <c r="CK27" s="412"/>
      <c r="CL27" s="412"/>
      <c r="CM27" s="412"/>
      <c r="CN27" s="412"/>
      <c r="CO27" s="412"/>
      <c r="CP27" s="412" t="n">
        <v>2530560130</v>
      </c>
      <c r="CQ27" s="412"/>
      <c r="CR27" s="412"/>
      <c r="CS27" s="412"/>
      <c r="CT27" s="412"/>
      <c r="CU27" s="412"/>
      <c r="CV27" s="412"/>
      <c r="CW27" s="412"/>
      <c r="CX27" s="412"/>
      <c r="CY27" s="412" t="n">
        <v>53805825</v>
      </c>
      <c r="CZ27" s="412"/>
      <c r="DA27" s="412"/>
      <c r="DB27" s="412"/>
      <c r="DC27" s="412"/>
      <c r="DD27" s="412"/>
      <c r="DE27" s="412"/>
      <c r="DF27" s="412"/>
      <c r="DG27" s="412"/>
      <c r="DH27" s="413" t="n">
        <v>1070761861</v>
      </c>
      <c r="DI27" s="413"/>
      <c r="DJ27" s="413"/>
      <c r="DK27" s="413"/>
      <c r="DL27" s="413"/>
      <c r="DM27" s="413"/>
      <c r="DN27" s="413"/>
      <c r="DO27" s="413"/>
      <c r="DP27" s="413"/>
      <c r="DQ27" s="413" t="n">
        <v>5265622182</v>
      </c>
      <c r="DR27" s="413"/>
      <c r="DS27" s="413"/>
      <c r="DT27" s="413"/>
      <c r="DU27" s="413"/>
      <c r="DV27" s="413"/>
      <c r="DW27" s="413"/>
      <c r="DX27" s="413"/>
      <c r="DY27" s="413"/>
      <c r="DZ27" s="413" t="n">
        <v>4031303421</v>
      </c>
      <c r="EA27" s="413"/>
      <c r="EB27" s="413"/>
      <c r="EC27" s="413"/>
      <c r="ED27" s="413"/>
      <c r="EE27" s="413"/>
      <c r="EF27" s="413"/>
      <c r="EG27" s="413"/>
      <c r="EH27" s="413"/>
      <c r="EI27" s="414" t="n">
        <v>83639786</v>
      </c>
      <c r="EJ27" s="414"/>
      <c r="EK27" s="414"/>
      <c r="EL27" s="414"/>
      <c r="EM27" s="414"/>
      <c r="EN27" s="414"/>
      <c r="EO27" s="414"/>
      <c r="EP27" s="414"/>
      <c r="EQ27" s="414"/>
    </row>
    <row r="28" customFormat="false" ht="17.25" hidden="false" customHeight="true" outlineLevel="0" collapsed="false">
      <c r="A28" s="402"/>
      <c r="B28" s="378"/>
      <c r="C28" s="378"/>
      <c r="D28" s="378"/>
      <c r="E28" s="378"/>
      <c r="F28" s="378"/>
      <c r="G28" s="378"/>
      <c r="H28" s="378"/>
      <c r="I28" s="378"/>
      <c r="J28" s="416"/>
      <c r="K28" s="381" t="s">
        <v>255</v>
      </c>
      <c r="L28" s="381"/>
      <c r="M28" s="381"/>
      <c r="N28" s="381"/>
      <c r="O28" s="381"/>
      <c r="P28" s="381"/>
      <c r="Q28" s="381"/>
      <c r="R28" s="411" t="n">
        <v>2828</v>
      </c>
      <c r="S28" s="411"/>
      <c r="T28" s="411"/>
      <c r="U28" s="411"/>
      <c r="V28" s="411"/>
      <c r="W28" s="412" t="n">
        <v>2920</v>
      </c>
      <c r="X28" s="412"/>
      <c r="Y28" s="412"/>
      <c r="Z28" s="412"/>
      <c r="AA28" s="412"/>
      <c r="AB28" s="412" t="n">
        <v>733163958</v>
      </c>
      <c r="AC28" s="412"/>
      <c r="AD28" s="412"/>
      <c r="AE28" s="412"/>
      <c r="AF28" s="412"/>
      <c r="AG28" s="412"/>
      <c r="AH28" s="412"/>
      <c r="AI28" s="412"/>
      <c r="AJ28" s="412"/>
      <c r="AK28" s="412" t="n">
        <v>3215150526</v>
      </c>
      <c r="AL28" s="412"/>
      <c r="AM28" s="412"/>
      <c r="AN28" s="412"/>
      <c r="AO28" s="412"/>
      <c r="AP28" s="412"/>
      <c r="AQ28" s="412"/>
      <c r="AR28" s="412"/>
      <c r="AS28" s="412"/>
      <c r="AT28" s="412" t="n">
        <v>2907985218</v>
      </c>
      <c r="AU28" s="412"/>
      <c r="AV28" s="412"/>
      <c r="AW28" s="412"/>
      <c r="AX28" s="412"/>
      <c r="AY28" s="412"/>
      <c r="AZ28" s="412"/>
      <c r="BA28" s="412"/>
      <c r="BB28" s="412"/>
      <c r="BC28" s="412" t="n">
        <v>59625345</v>
      </c>
      <c r="BD28" s="412"/>
      <c r="BE28" s="412"/>
      <c r="BF28" s="412"/>
      <c r="BG28" s="412"/>
      <c r="BH28" s="412"/>
      <c r="BI28" s="412"/>
      <c r="BJ28" s="412"/>
      <c r="BK28" s="412"/>
      <c r="BL28" s="412" t="n">
        <v>17423</v>
      </c>
      <c r="BM28" s="412"/>
      <c r="BN28" s="412"/>
      <c r="BO28" s="412"/>
      <c r="BP28" s="412"/>
      <c r="BQ28" s="412"/>
      <c r="BR28" s="412" t="n">
        <v>17926</v>
      </c>
      <c r="BS28" s="412"/>
      <c r="BT28" s="412"/>
      <c r="BU28" s="412"/>
      <c r="BV28" s="412"/>
      <c r="BW28" s="412"/>
      <c r="BX28" s="412" t="n">
        <v>543557505</v>
      </c>
      <c r="BY28" s="412"/>
      <c r="BZ28" s="412"/>
      <c r="CA28" s="412"/>
      <c r="CB28" s="412"/>
      <c r="CC28" s="412"/>
      <c r="CD28" s="412"/>
      <c r="CE28" s="412"/>
      <c r="CF28" s="412"/>
      <c r="CG28" s="412" t="n">
        <v>2706333319</v>
      </c>
      <c r="CH28" s="412"/>
      <c r="CI28" s="412"/>
      <c r="CJ28" s="412"/>
      <c r="CK28" s="412"/>
      <c r="CL28" s="412"/>
      <c r="CM28" s="412"/>
      <c r="CN28" s="412"/>
      <c r="CO28" s="412"/>
      <c r="CP28" s="412" t="n">
        <v>1780480333</v>
      </c>
      <c r="CQ28" s="412"/>
      <c r="CR28" s="412"/>
      <c r="CS28" s="412"/>
      <c r="CT28" s="412"/>
      <c r="CU28" s="412"/>
      <c r="CV28" s="412"/>
      <c r="CW28" s="412"/>
      <c r="CX28" s="412"/>
      <c r="CY28" s="412" t="n">
        <v>48483853</v>
      </c>
      <c r="CZ28" s="412"/>
      <c r="DA28" s="412"/>
      <c r="DB28" s="412"/>
      <c r="DC28" s="412"/>
      <c r="DD28" s="412"/>
      <c r="DE28" s="412"/>
      <c r="DF28" s="412"/>
      <c r="DG28" s="412"/>
      <c r="DH28" s="413" t="n">
        <v>1276721463</v>
      </c>
      <c r="DI28" s="413"/>
      <c r="DJ28" s="413"/>
      <c r="DK28" s="413"/>
      <c r="DL28" s="413"/>
      <c r="DM28" s="413"/>
      <c r="DN28" s="413"/>
      <c r="DO28" s="413"/>
      <c r="DP28" s="413"/>
      <c r="DQ28" s="413" t="n">
        <v>5921483845</v>
      </c>
      <c r="DR28" s="413"/>
      <c r="DS28" s="413"/>
      <c r="DT28" s="413"/>
      <c r="DU28" s="413"/>
      <c r="DV28" s="413"/>
      <c r="DW28" s="413"/>
      <c r="DX28" s="413"/>
      <c r="DY28" s="413"/>
      <c r="DZ28" s="413" t="n">
        <v>4688465551</v>
      </c>
      <c r="EA28" s="413"/>
      <c r="EB28" s="413"/>
      <c r="EC28" s="413"/>
      <c r="ED28" s="413"/>
      <c r="EE28" s="413"/>
      <c r="EF28" s="413"/>
      <c r="EG28" s="413"/>
      <c r="EH28" s="413"/>
      <c r="EI28" s="414" t="n">
        <v>108109198</v>
      </c>
      <c r="EJ28" s="414"/>
      <c r="EK28" s="414"/>
      <c r="EL28" s="414"/>
      <c r="EM28" s="414"/>
      <c r="EN28" s="414"/>
      <c r="EO28" s="414"/>
      <c r="EP28" s="414"/>
      <c r="EQ28" s="414"/>
    </row>
    <row r="29" customFormat="false" ht="17.25" hidden="false" customHeight="true" outlineLevel="0" collapsed="false">
      <c r="A29" s="415"/>
      <c r="B29" s="385" t="s">
        <v>275</v>
      </c>
      <c r="C29" s="385"/>
      <c r="D29" s="385"/>
      <c r="E29" s="385"/>
      <c r="F29" s="385"/>
      <c r="G29" s="385"/>
      <c r="H29" s="385"/>
      <c r="I29" s="385"/>
      <c r="J29" s="388"/>
      <c r="K29" s="381" t="s">
        <v>254</v>
      </c>
      <c r="L29" s="381"/>
      <c r="M29" s="381"/>
      <c r="N29" s="381"/>
      <c r="O29" s="381"/>
      <c r="P29" s="381"/>
      <c r="Q29" s="381"/>
      <c r="R29" s="411" t="s">
        <v>23</v>
      </c>
      <c r="S29" s="411"/>
      <c r="T29" s="411"/>
      <c r="U29" s="411"/>
      <c r="V29" s="411"/>
      <c r="W29" s="412" t="s">
        <v>23</v>
      </c>
      <c r="X29" s="412"/>
      <c r="Y29" s="412"/>
      <c r="Z29" s="412"/>
      <c r="AA29" s="412"/>
      <c r="AB29" s="412" t="n">
        <v>85602228</v>
      </c>
      <c r="AC29" s="412"/>
      <c r="AD29" s="412"/>
      <c r="AE29" s="412"/>
      <c r="AF29" s="412"/>
      <c r="AG29" s="412"/>
      <c r="AH29" s="412"/>
      <c r="AI29" s="412"/>
      <c r="AJ29" s="412"/>
      <c r="AK29" s="412" t="n">
        <v>345762987</v>
      </c>
      <c r="AL29" s="412"/>
      <c r="AM29" s="412"/>
      <c r="AN29" s="412"/>
      <c r="AO29" s="412"/>
      <c r="AP29" s="412"/>
      <c r="AQ29" s="412"/>
      <c r="AR29" s="412"/>
      <c r="AS29" s="412"/>
      <c r="AT29" s="412" t="n">
        <v>774709100</v>
      </c>
      <c r="AU29" s="412"/>
      <c r="AV29" s="412"/>
      <c r="AW29" s="412"/>
      <c r="AX29" s="412"/>
      <c r="AY29" s="412"/>
      <c r="AZ29" s="412"/>
      <c r="BA29" s="412"/>
      <c r="BB29" s="412"/>
      <c r="BC29" s="412" t="n">
        <v>6575346</v>
      </c>
      <c r="BD29" s="412"/>
      <c r="BE29" s="412"/>
      <c r="BF29" s="412"/>
      <c r="BG29" s="412"/>
      <c r="BH29" s="412"/>
      <c r="BI29" s="412"/>
      <c r="BJ29" s="412"/>
      <c r="BK29" s="412"/>
      <c r="BL29" s="412" t="s">
        <v>23</v>
      </c>
      <c r="BM29" s="412"/>
      <c r="BN29" s="412"/>
      <c r="BO29" s="412"/>
      <c r="BP29" s="412"/>
      <c r="BQ29" s="412"/>
      <c r="BR29" s="412" t="s">
        <v>23</v>
      </c>
      <c r="BS29" s="412"/>
      <c r="BT29" s="412"/>
      <c r="BU29" s="412"/>
      <c r="BV29" s="412"/>
      <c r="BW29" s="412"/>
      <c r="BX29" s="412" t="n">
        <v>143058988</v>
      </c>
      <c r="BY29" s="412"/>
      <c r="BZ29" s="412"/>
      <c r="CA29" s="412"/>
      <c r="CB29" s="412"/>
      <c r="CC29" s="412"/>
      <c r="CD29" s="412"/>
      <c r="CE29" s="412"/>
      <c r="CF29" s="412"/>
      <c r="CG29" s="412" t="n">
        <v>710324540</v>
      </c>
      <c r="CH29" s="412"/>
      <c r="CI29" s="412"/>
      <c r="CJ29" s="412"/>
      <c r="CK29" s="412"/>
      <c r="CL29" s="412"/>
      <c r="CM29" s="412"/>
      <c r="CN29" s="412"/>
      <c r="CO29" s="412"/>
      <c r="CP29" s="412" t="n">
        <v>795508462</v>
      </c>
      <c r="CQ29" s="412"/>
      <c r="CR29" s="412"/>
      <c r="CS29" s="412"/>
      <c r="CT29" s="412"/>
      <c r="CU29" s="412"/>
      <c r="CV29" s="412"/>
      <c r="CW29" s="412"/>
      <c r="CX29" s="412"/>
      <c r="CY29" s="412" t="n">
        <v>15550255</v>
      </c>
      <c r="CZ29" s="412"/>
      <c r="DA29" s="412"/>
      <c r="DB29" s="412"/>
      <c r="DC29" s="412"/>
      <c r="DD29" s="412"/>
      <c r="DE29" s="412"/>
      <c r="DF29" s="412"/>
      <c r="DG29" s="412"/>
      <c r="DH29" s="413" t="n">
        <v>228661216</v>
      </c>
      <c r="DI29" s="413"/>
      <c r="DJ29" s="413"/>
      <c r="DK29" s="413"/>
      <c r="DL29" s="413"/>
      <c r="DM29" s="413"/>
      <c r="DN29" s="413"/>
      <c r="DO29" s="413"/>
      <c r="DP29" s="413"/>
      <c r="DQ29" s="413" t="n">
        <v>1056087527</v>
      </c>
      <c r="DR29" s="413"/>
      <c r="DS29" s="413"/>
      <c r="DT29" s="413"/>
      <c r="DU29" s="413"/>
      <c r="DV29" s="413"/>
      <c r="DW29" s="413"/>
      <c r="DX29" s="413"/>
      <c r="DY29" s="413"/>
      <c r="DZ29" s="413" t="n">
        <v>1570217562</v>
      </c>
      <c r="EA29" s="413"/>
      <c r="EB29" s="413"/>
      <c r="EC29" s="413"/>
      <c r="ED29" s="413"/>
      <c r="EE29" s="413"/>
      <c r="EF29" s="413"/>
      <c r="EG29" s="413"/>
      <c r="EH29" s="413"/>
      <c r="EI29" s="414" t="n">
        <v>22125601</v>
      </c>
      <c r="EJ29" s="414"/>
      <c r="EK29" s="414"/>
      <c r="EL29" s="414"/>
      <c r="EM29" s="414"/>
      <c r="EN29" s="414"/>
      <c r="EO29" s="414"/>
      <c r="EP29" s="414"/>
      <c r="EQ29" s="414"/>
    </row>
    <row r="30" customFormat="false" ht="17.25" hidden="false" customHeight="true" outlineLevel="0" collapsed="false">
      <c r="A30" s="418"/>
      <c r="B30" s="385"/>
      <c r="C30" s="385"/>
      <c r="D30" s="385"/>
      <c r="E30" s="385"/>
      <c r="F30" s="385"/>
      <c r="G30" s="385"/>
      <c r="H30" s="385"/>
      <c r="I30" s="385"/>
      <c r="J30" s="393"/>
      <c r="K30" s="419" t="s">
        <v>255</v>
      </c>
      <c r="L30" s="419"/>
      <c r="M30" s="419"/>
      <c r="N30" s="419"/>
      <c r="O30" s="419"/>
      <c r="P30" s="419"/>
      <c r="Q30" s="419"/>
      <c r="R30" s="411" t="n">
        <v>780</v>
      </c>
      <c r="S30" s="411"/>
      <c r="T30" s="411"/>
      <c r="U30" s="411"/>
      <c r="V30" s="411"/>
      <c r="W30" s="412" t="n">
        <v>799</v>
      </c>
      <c r="X30" s="412"/>
      <c r="Y30" s="412"/>
      <c r="Z30" s="412"/>
      <c r="AA30" s="412"/>
      <c r="AB30" s="412" t="n">
        <v>182889898</v>
      </c>
      <c r="AC30" s="412"/>
      <c r="AD30" s="412"/>
      <c r="AE30" s="412"/>
      <c r="AF30" s="412"/>
      <c r="AG30" s="412"/>
      <c r="AH30" s="412"/>
      <c r="AI30" s="412"/>
      <c r="AJ30" s="412"/>
      <c r="AK30" s="412" t="n">
        <v>692019443</v>
      </c>
      <c r="AL30" s="412"/>
      <c r="AM30" s="412"/>
      <c r="AN30" s="412"/>
      <c r="AO30" s="412"/>
      <c r="AP30" s="412"/>
      <c r="AQ30" s="412"/>
      <c r="AR30" s="412"/>
      <c r="AS30" s="412"/>
      <c r="AT30" s="412" t="n">
        <v>1429754962</v>
      </c>
      <c r="AU30" s="412"/>
      <c r="AV30" s="412"/>
      <c r="AW30" s="412"/>
      <c r="AX30" s="412"/>
      <c r="AY30" s="412"/>
      <c r="AZ30" s="412"/>
      <c r="BA30" s="412"/>
      <c r="BB30" s="412"/>
      <c r="BC30" s="412" t="n">
        <v>14243977</v>
      </c>
      <c r="BD30" s="412"/>
      <c r="BE30" s="412"/>
      <c r="BF30" s="412"/>
      <c r="BG30" s="412"/>
      <c r="BH30" s="412"/>
      <c r="BI30" s="412"/>
      <c r="BJ30" s="412"/>
      <c r="BK30" s="412"/>
      <c r="BL30" s="412" t="n">
        <v>2946</v>
      </c>
      <c r="BM30" s="412"/>
      <c r="BN30" s="412"/>
      <c r="BO30" s="412"/>
      <c r="BP30" s="412"/>
      <c r="BQ30" s="412"/>
      <c r="BR30" s="412" t="n">
        <v>3010</v>
      </c>
      <c r="BS30" s="412"/>
      <c r="BT30" s="412"/>
      <c r="BU30" s="412"/>
      <c r="BV30" s="412"/>
      <c r="BW30" s="412"/>
      <c r="BX30" s="412" t="n">
        <v>222085351</v>
      </c>
      <c r="BY30" s="412"/>
      <c r="BZ30" s="412"/>
      <c r="CA30" s="412"/>
      <c r="CB30" s="412"/>
      <c r="CC30" s="412"/>
      <c r="CD30" s="412"/>
      <c r="CE30" s="412"/>
      <c r="CF30" s="412"/>
      <c r="CG30" s="412" t="n">
        <v>1228269872</v>
      </c>
      <c r="CH30" s="412"/>
      <c r="CI30" s="412"/>
      <c r="CJ30" s="412"/>
      <c r="CK30" s="412"/>
      <c r="CL30" s="412"/>
      <c r="CM30" s="412"/>
      <c r="CN30" s="412"/>
      <c r="CO30" s="412"/>
      <c r="CP30" s="412" t="n">
        <v>1680137630</v>
      </c>
      <c r="CQ30" s="412"/>
      <c r="CR30" s="412"/>
      <c r="CS30" s="412"/>
      <c r="CT30" s="412"/>
      <c r="CU30" s="412"/>
      <c r="CV30" s="412"/>
      <c r="CW30" s="412"/>
      <c r="CX30" s="412"/>
      <c r="CY30" s="412" t="n">
        <v>14355743</v>
      </c>
      <c r="CZ30" s="412"/>
      <c r="DA30" s="412"/>
      <c r="DB30" s="412"/>
      <c r="DC30" s="412"/>
      <c r="DD30" s="412"/>
      <c r="DE30" s="412"/>
      <c r="DF30" s="412"/>
      <c r="DG30" s="412"/>
      <c r="DH30" s="413" t="n">
        <v>404975249</v>
      </c>
      <c r="DI30" s="413"/>
      <c r="DJ30" s="413"/>
      <c r="DK30" s="413"/>
      <c r="DL30" s="413"/>
      <c r="DM30" s="413"/>
      <c r="DN30" s="413"/>
      <c r="DO30" s="413"/>
      <c r="DP30" s="413"/>
      <c r="DQ30" s="413" t="n">
        <v>1920289315</v>
      </c>
      <c r="DR30" s="413"/>
      <c r="DS30" s="413"/>
      <c r="DT30" s="413"/>
      <c r="DU30" s="413"/>
      <c r="DV30" s="413"/>
      <c r="DW30" s="413"/>
      <c r="DX30" s="413"/>
      <c r="DY30" s="413"/>
      <c r="DZ30" s="413" t="n">
        <v>3109892592</v>
      </c>
      <c r="EA30" s="413"/>
      <c r="EB30" s="413"/>
      <c r="EC30" s="413"/>
      <c r="ED30" s="413"/>
      <c r="EE30" s="413"/>
      <c r="EF30" s="413"/>
      <c r="EG30" s="413"/>
      <c r="EH30" s="413"/>
      <c r="EI30" s="414" t="n">
        <v>28599720</v>
      </c>
      <c r="EJ30" s="414"/>
      <c r="EK30" s="414"/>
      <c r="EL30" s="414"/>
      <c r="EM30" s="414"/>
      <c r="EN30" s="414"/>
      <c r="EO30" s="414"/>
      <c r="EP30" s="414"/>
      <c r="EQ30" s="414"/>
    </row>
    <row r="31" customFormat="false" ht="17.25" hidden="false" customHeight="true" outlineLevel="0" collapsed="false">
      <c r="A31" s="373" t="s">
        <v>290</v>
      </c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420" t="n">
        <v>15326</v>
      </c>
      <c r="S31" s="420"/>
      <c r="T31" s="420"/>
      <c r="U31" s="420"/>
      <c r="V31" s="420"/>
      <c r="W31" s="421" t="n">
        <v>15694</v>
      </c>
      <c r="X31" s="421"/>
      <c r="Y31" s="421"/>
      <c r="Z31" s="421"/>
      <c r="AA31" s="421"/>
      <c r="AB31" s="421" t="n">
        <v>7110800423</v>
      </c>
      <c r="AC31" s="421"/>
      <c r="AD31" s="421"/>
      <c r="AE31" s="421"/>
      <c r="AF31" s="421"/>
      <c r="AG31" s="421"/>
      <c r="AH31" s="421"/>
      <c r="AI31" s="421"/>
      <c r="AJ31" s="421"/>
      <c r="AK31" s="421" t="n">
        <v>30534505590</v>
      </c>
      <c r="AL31" s="421"/>
      <c r="AM31" s="421"/>
      <c r="AN31" s="421"/>
      <c r="AO31" s="421"/>
      <c r="AP31" s="421"/>
      <c r="AQ31" s="421"/>
      <c r="AR31" s="421"/>
      <c r="AS31" s="421"/>
      <c r="AT31" s="421" t="n">
        <v>41704877139</v>
      </c>
      <c r="AU31" s="421"/>
      <c r="AV31" s="421"/>
      <c r="AW31" s="421"/>
      <c r="AX31" s="421"/>
      <c r="AY31" s="421"/>
      <c r="AZ31" s="421"/>
      <c r="BA31" s="421"/>
      <c r="BB31" s="421"/>
      <c r="BC31" s="421" t="n">
        <v>542184161</v>
      </c>
      <c r="BD31" s="421"/>
      <c r="BE31" s="421"/>
      <c r="BF31" s="421"/>
      <c r="BG31" s="421"/>
      <c r="BH31" s="421"/>
      <c r="BI31" s="421"/>
      <c r="BJ31" s="421"/>
      <c r="BK31" s="421"/>
      <c r="BL31" s="421" t="n">
        <v>104596</v>
      </c>
      <c r="BM31" s="421"/>
      <c r="BN31" s="421"/>
      <c r="BO31" s="421"/>
      <c r="BP31" s="421"/>
      <c r="BQ31" s="421"/>
      <c r="BR31" s="421" t="n">
        <v>107069</v>
      </c>
      <c r="BS31" s="421"/>
      <c r="BT31" s="421"/>
      <c r="BU31" s="421"/>
      <c r="BV31" s="421"/>
      <c r="BW31" s="421"/>
      <c r="BX31" s="421" t="n">
        <v>11204839698</v>
      </c>
      <c r="BY31" s="421"/>
      <c r="BZ31" s="421"/>
      <c r="CA31" s="421"/>
      <c r="CB31" s="421"/>
      <c r="CC31" s="421"/>
      <c r="CD31" s="421"/>
      <c r="CE31" s="421"/>
      <c r="CF31" s="421"/>
      <c r="CG31" s="421" t="n">
        <v>46126331984</v>
      </c>
      <c r="CH31" s="421"/>
      <c r="CI31" s="421"/>
      <c r="CJ31" s="421"/>
      <c r="CK31" s="421"/>
      <c r="CL31" s="421"/>
      <c r="CM31" s="421"/>
      <c r="CN31" s="421"/>
      <c r="CO31" s="421"/>
      <c r="CP31" s="421" t="n">
        <v>53367508240</v>
      </c>
      <c r="CQ31" s="421"/>
      <c r="CR31" s="421"/>
      <c r="CS31" s="421"/>
      <c r="CT31" s="421"/>
      <c r="CU31" s="421"/>
      <c r="CV31" s="421"/>
      <c r="CW31" s="421"/>
      <c r="CX31" s="421"/>
      <c r="CY31" s="421" t="n">
        <v>822036248</v>
      </c>
      <c r="CZ31" s="421"/>
      <c r="DA31" s="421"/>
      <c r="DB31" s="421"/>
      <c r="DC31" s="421"/>
      <c r="DD31" s="421"/>
      <c r="DE31" s="421"/>
      <c r="DF31" s="421"/>
      <c r="DG31" s="421"/>
      <c r="DH31" s="422" t="n">
        <v>18315640121</v>
      </c>
      <c r="DI31" s="422"/>
      <c r="DJ31" s="422"/>
      <c r="DK31" s="422"/>
      <c r="DL31" s="422"/>
      <c r="DM31" s="422"/>
      <c r="DN31" s="422"/>
      <c r="DO31" s="422"/>
      <c r="DP31" s="422"/>
      <c r="DQ31" s="422" t="n">
        <v>76660837574</v>
      </c>
      <c r="DR31" s="422"/>
      <c r="DS31" s="422"/>
      <c r="DT31" s="422"/>
      <c r="DU31" s="422"/>
      <c r="DV31" s="422"/>
      <c r="DW31" s="422"/>
      <c r="DX31" s="422"/>
      <c r="DY31" s="422"/>
      <c r="DZ31" s="422" t="n">
        <v>95072385379</v>
      </c>
      <c r="EA31" s="422"/>
      <c r="EB31" s="422"/>
      <c r="EC31" s="422"/>
      <c r="ED31" s="422"/>
      <c r="EE31" s="422"/>
      <c r="EF31" s="422"/>
      <c r="EG31" s="422"/>
      <c r="EH31" s="422"/>
      <c r="EI31" s="423" t="n">
        <v>1364220409</v>
      </c>
      <c r="EJ31" s="423"/>
      <c r="EK31" s="423"/>
      <c r="EL31" s="423"/>
      <c r="EM31" s="423"/>
      <c r="EN31" s="423"/>
      <c r="EO31" s="423"/>
      <c r="EP31" s="423"/>
      <c r="EQ31" s="423"/>
    </row>
  </sheetData>
  <mergeCells count="429">
    <mergeCell ref="A2:EQ2"/>
    <mergeCell ref="A3:Q9"/>
    <mergeCell ref="BM3:CT3"/>
    <mergeCell ref="X4:BD4"/>
    <mergeCell ref="BS4:CZ4"/>
    <mergeCell ref="DH4:EQ4"/>
    <mergeCell ref="R5:V9"/>
    <mergeCell ref="W5:AA9"/>
    <mergeCell ref="AC5:AI7"/>
    <mergeCell ref="AL5:AR7"/>
    <mergeCell ref="AU5:BA7"/>
    <mergeCell ref="BD5:BJ7"/>
    <mergeCell ref="BL5:BQ9"/>
    <mergeCell ref="BR5:BW9"/>
    <mergeCell ref="BY5:CE7"/>
    <mergeCell ref="CH5:CN7"/>
    <mergeCell ref="CQ5:CW7"/>
    <mergeCell ref="CZ5:DF7"/>
    <mergeCell ref="DI5:DO7"/>
    <mergeCell ref="DR5:DX7"/>
    <mergeCell ref="EA5:EG7"/>
    <mergeCell ref="EJ5:EP7"/>
    <mergeCell ref="AB8:AJ8"/>
    <mergeCell ref="AK8:AS8"/>
    <mergeCell ref="AT8:BB8"/>
    <mergeCell ref="BC8:BK8"/>
    <mergeCell ref="BX8:CF8"/>
    <mergeCell ref="CG8:CO8"/>
    <mergeCell ref="CP8:CX8"/>
    <mergeCell ref="CY8:DG8"/>
    <mergeCell ref="DH8:DP8"/>
    <mergeCell ref="DQ8:DY8"/>
    <mergeCell ref="DZ8:EH8"/>
    <mergeCell ref="EI8:EQ8"/>
    <mergeCell ref="AB9:AJ9"/>
    <mergeCell ref="AK9:AS9"/>
    <mergeCell ref="AT9:BB9"/>
    <mergeCell ref="BC9:BK9"/>
    <mergeCell ref="BX9:CF9"/>
    <mergeCell ref="CG9:CO9"/>
    <mergeCell ref="CP9:CX9"/>
    <mergeCell ref="CY9:DG9"/>
    <mergeCell ref="DH9:DP9"/>
    <mergeCell ref="DQ9:DY9"/>
    <mergeCell ref="DZ9:EH9"/>
    <mergeCell ref="EI9:EQ9"/>
    <mergeCell ref="B10:P10"/>
    <mergeCell ref="R10:V10"/>
    <mergeCell ref="W10:AA10"/>
    <mergeCell ref="AB10:AJ10"/>
    <mergeCell ref="AK10:AS10"/>
    <mergeCell ref="AT10:BB10"/>
    <mergeCell ref="BC10:BK10"/>
    <mergeCell ref="BL10:BQ10"/>
    <mergeCell ref="BR10:BW10"/>
    <mergeCell ref="BX10:CF10"/>
    <mergeCell ref="CG10:CO10"/>
    <mergeCell ref="CP10:CX10"/>
    <mergeCell ref="CY10:DG10"/>
    <mergeCell ref="DH10:DP10"/>
    <mergeCell ref="DQ10:DY10"/>
    <mergeCell ref="DZ10:EH10"/>
    <mergeCell ref="EI10:EQ10"/>
    <mergeCell ref="B11:P11"/>
    <mergeCell ref="R11:V11"/>
    <mergeCell ref="W11:AA11"/>
    <mergeCell ref="AB11:AJ11"/>
    <mergeCell ref="AK11:AS11"/>
    <mergeCell ref="AT11:BB11"/>
    <mergeCell ref="BC11:BK11"/>
    <mergeCell ref="BL11:BQ11"/>
    <mergeCell ref="BR11:BW11"/>
    <mergeCell ref="BX11:CF11"/>
    <mergeCell ref="CG11:CO11"/>
    <mergeCell ref="CP11:CX11"/>
    <mergeCell ref="CY11:DG11"/>
    <mergeCell ref="DH11:DP11"/>
    <mergeCell ref="DQ11:DY11"/>
    <mergeCell ref="DZ11:EH11"/>
    <mergeCell ref="EI11:EQ11"/>
    <mergeCell ref="B12:I13"/>
    <mergeCell ref="K12:Q12"/>
    <mergeCell ref="R12:V12"/>
    <mergeCell ref="W12:AA12"/>
    <mergeCell ref="AB12:AJ12"/>
    <mergeCell ref="AK12:AS12"/>
    <mergeCell ref="AT12:BB12"/>
    <mergeCell ref="BC12:BK12"/>
    <mergeCell ref="BL12:BQ12"/>
    <mergeCell ref="BR12:BW12"/>
    <mergeCell ref="BX12:CF12"/>
    <mergeCell ref="CG12:CO12"/>
    <mergeCell ref="CP12:CX12"/>
    <mergeCell ref="CY12:DG12"/>
    <mergeCell ref="DH12:DP12"/>
    <mergeCell ref="DQ12:DY12"/>
    <mergeCell ref="DZ12:EH12"/>
    <mergeCell ref="EI12:EQ12"/>
    <mergeCell ref="K13:Q13"/>
    <mergeCell ref="R13:V13"/>
    <mergeCell ref="W13:AA13"/>
    <mergeCell ref="AB13:AJ13"/>
    <mergeCell ref="AK13:AS13"/>
    <mergeCell ref="AT13:BB13"/>
    <mergeCell ref="BC13:BK13"/>
    <mergeCell ref="BL13:BQ13"/>
    <mergeCell ref="BR13:BW13"/>
    <mergeCell ref="BX13:CF13"/>
    <mergeCell ref="CG13:CO13"/>
    <mergeCell ref="CP13:CX13"/>
    <mergeCell ref="CY13:DG13"/>
    <mergeCell ref="DH13:DP13"/>
    <mergeCell ref="DQ13:DY13"/>
    <mergeCell ref="DZ13:EH13"/>
    <mergeCell ref="EI13:EQ13"/>
    <mergeCell ref="B14:I15"/>
    <mergeCell ref="K14:Q14"/>
    <mergeCell ref="R14:V14"/>
    <mergeCell ref="W14:AA14"/>
    <mergeCell ref="AB14:AJ14"/>
    <mergeCell ref="AK14:AS14"/>
    <mergeCell ref="AT14:BB14"/>
    <mergeCell ref="BC14:BK14"/>
    <mergeCell ref="BL14:BQ14"/>
    <mergeCell ref="BR14:BW14"/>
    <mergeCell ref="BX14:CF14"/>
    <mergeCell ref="CG14:CO14"/>
    <mergeCell ref="CP14:CX14"/>
    <mergeCell ref="CY14:DG14"/>
    <mergeCell ref="DH14:DP14"/>
    <mergeCell ref="DQ14:DY14"/>
    <mergeCell ref="DZ14:EH14"/>
    <mergeCell ref="EI14:EQ14"/>
    <mergeCell ref="K15:Q15"/>
    <mergeCell ref="R15:V15"/>
    <mergeCell ref="W15:AA15"/>
    <mergeCell ref="AB15:AJ15"/>
    <mergeCell ref="AK15:AS15"/>
    <mergeCell ref="AT15:BB15"/>
    <mergeCell ref="BC15:BK15"/>
    <mergeCell ref="BL15:BQ15"/>
    <mergeCell ref="BR15:BW15"/>
    <mergeCell ref="BX15:CF15"/>
    <mergeCell ref="CG15:CO15"/>
    <mergeCell ref="CP15:CX15"/>
    <mergeCell ref="CY15:DG15"/>
    <mergeCell ref="DH15:DP15"/>
    <mergeCell ref="DQ15:DY15"/>
    <mergeCell ref="DZ15:EH15"/>
    <mergeCell ref="EI15:EQ15"/>
    <mergeCell ref="B16:P16"/>
    <mergeCell ref="R16:V16"/>
    <mergeCell ref="W16:AA16"/>
    <mergeCell ref="AB16:AJ16"/>
    <mergeCell ref="AK16:AS16"/>
    <mergeCell ref="AT16:BB16"/>
    <mergeCell ref="BC16:BK16"/>
    <mergeCell ref="BL16:BQ16"/>
    <mergeCell ref="BR16:BW16"/>
    <mergeCell ref="BX16:CF16"/>
    <mergeCell ref="CG16:CO16"/>
    <mergeCell ref="CP16:CX16"/>
    <mergeCell ref="CY16:DG16"/>
    <mergeCell ref="DH16:DP16"/>
    <mergeCell ref="DQ16:DY16"/>
    <mergeCell ref="DZ16:EH16"/>
    <mergeCell ref="EI16:EQ16"/>
    <mergeCell ref="B17:I18"/>
    <mergeCell ref="K17:Q17"/>
    <mergeCell ref="R17:V17"/>
    <mergeCell ref="W17:AA17"/>
    <mergeCell ref="AB17:AJ17"/>
    <mergeCell ref="AK17:AS17"/>
    <mergeCell ref="AT17:BB17"/>
    <mergeCell ref="BC17:BK17"/>
    <mergeCell ref="BL17:BQ17"/>
    <mergeCell ref="BR17:BW17"/>
    <mergeCell ref="BX17:CF17"/>
    <mergeCell ref="CG17:CO17"/>
    <mergeCell ref="CP17:CX17"/>
    <mergeCell ref="CY17:DG17"/>
    <mergeCell ref="DH17:DP17"/>
    <mergeCell ref="DQ17:DY17"/>
    <mergeCell ref="DZ17:EH17"/>
    <mergeCell ref="EI17:EQ17"/>
    <mergeCell ref="K18:Q18"/>
    <mergeCell ref="R18:V18"/>
    <mergeCell ref="W18:AA18"/>
    <mergeCell ref="AB18:AJ18"/>
    <mergeCell ref="AK18:AS18"/>
    <mergeCell ref="AT18:BB18"/>
    <mergeCell ref="BC18:BK18"/>
    <mergeCell ref="BL18:BQ18"/>
    <mergeCell ref="BR18:BW18"/>
    <mergeCell ref="BX18:CF18"/>
    <mergeCell ref="CG18:CO18"/>
    <mergeCell ref="CP18:CX18"/>
    <mergeCell ref="CY18:DG18"/>
    <mergeCell ref="DH18:DP18"/>
    <mergeCell ref="DQ18:DY18"/>
    <mergeCell ref="DZ18:EH18"/>
    <mergeCell ref="EI18:EQ18"/>
    <mergeCell ref="B19:I20"/>
    <mergeCell ref="K19:Q19"/>
    <mergeCell ref="R19:V19"/>
    <mergeCell ref="W19:AA19"/>
    <mergeCell ref="AB19:AJ19"/>
    <mergeCell ref="AK19:AS19"/>
    <mergeCell ref="AT19:BB19"/>
    <mergeCell ref="BC19:BK19"/>
    <mergeCell ref="BL19:BQ19"/>
    <mergeCell ref="BR19:BW19"/>
    <mergeCell ref="BX19:CF19"/>
    <mergeCell ref="CG19:CO19"/>
    <mergeCell ref="CP19:CX19"/>
    <mergeCell ref="CY19:DG19"/>
    <mergeCell ref="DH19:DP19"/>
    <mergeCell ref="DQ19:DY19"/>
    <mergeCell ref="DZ19:EH19"/>
    <mergeCell ref="EI19:EQ19"/>
    <mergeCell ref="K20:Q20"/>
    <mergeCell ref="R20:V20"/>
    <mergeCell ref="W20:AA20"/>
    <mergeCell ref="AB20:AJ20"/>
    <mergeCell ref="AK20:AS20"/>
    <mergeCell ref="AT20:BB20"/>
    <mergeCell ref="BC20:BK20"/>
    <mergeCell ref="BL20:BQ20"/>
    <mergeCell ref="BR20:BW20"/>
    <mergeCell ref="BX20:CF20"/>
    <mergeCell ref="CG20:CO20"/>
    <mergeCell ref="CP20:CX20"/>
    <mergeCell ref="CY20:DG20"/>
    <mergeCell ref="DH20:DP20"/>
    <mergeCell ref="DQ20:DY20"/>
    <mergeCell ref="DZ20:EH20"/>
    <mergeCell ref="EI20:EQ20"/>
    <mergeCell ref="B21:I22"/>
    <mergeCell ref="K21:Q21"/>
    <mergeCell ref="R21:V21"/>
    <mergeCell ref="W21:AA21"/>
    <mergeCell ref="AB21:AJ21"/>
    <mergeCell ref="AK21:AS21"/>
    <mergeCell ref="AT21:BB21"/>
    <mergeCell ref="BC21:BK21"/>
    <mergeCell ref="BL21:BQ21"/>
    <mergeCell ref="BR21:BW21"/>
    <mergeCell ref="BX21:CF21"/>
    <mergeCell ref="CG21:CO21"/>
    <mergeCell ref="CP21:CX21"/>
    <mergeCell ref="CY21:DG21"/>
    <mergeCell ref="DH21:DP21"/>
    <mergeCell ref="DQ21:DY21"/>
    <mergeCell ref="DZ21:EH21"/>
    <mergeCell ref="EI21:EQ21"/>
    <mergeCell ref="K22:Q22"/>
    <mergeCell ref="R22:V22"/>
    <mergeCell ref="W22:AA22"/>
    <mergeCell ref="AB22:AJ22"/>
    <mergeCell ref="AK22:AS22"/>
    <mergeCell ref="AT22:BB22"/>
    <mergeCell ref="BC22:BK22"/>
    <mergeCell ref="BL22:BQ22"/>
    <mergeCell ref="BR22:BW22"/>
    <mergeCell ref="BX22:CF22"/>
    <mergeCell ref="CG22:CO22"/>
    <mergeCell ref="CP22:CX22"/>
    <mergeCell ref="CY22:DG22"/>
    <mergeCell ref="DH22:DP22"/>
    <mergeCell ref="DQ22:DY22"/>
    <mergeCell ref="DZ22:EH22"/>
    <mergeCell ref="EI22:EQ22"/>
    <mergeCell ref="B23:I24"/>
    <mergeCell ref="K23:Q23"/>
    <mergeCell ref="R23:V23"/>
    <mergeCell ref="W23:AA23"/>
    <mergeCell ref="AB23:AJ23"/>
    <mergeCell ref="AK23:AS23"/>
    <mergeCell ref="AT23:BB23"/>
    <mergeCell ref="BC23:BK23"/>
    <mergeCell ref="BL23:BQ23"/>
    <mergeCell ref="BR23:BW23"/>
    <mergeCell ref="BX23:CF23"/>
    <mergeCell ref="CG23:CO23"/>
    <mergeCell ref="CP23:CX23"/>
    <mergeCell ref="CY23:DG23"/>
    <mergeCell ref="DH23:DP23"/>
    <mergeCell ref="DQ23:DY23"/>
    <mergeCell ref="DZ23:EH23"/>
    <mergeCell ref="EI23:EQ23"/>
    <mergeCell ref="K24:Q24"/>
    <mergeCell ref="R24:V24"/>
    <mergeCell ref="W24:AA24"/>
    <mergeCell ref="AB24:AJ24"/>
    <mergeCell ref="AK24:AS24"/>
    <mergeCell ref="AT24:BB24"/>
    <mergeCell ref="BC24:BK24"/>
    <mergeCell ref="BL24:BQ24"/>
    <mergeCell ref="BR24:BW24"/>
    <mergeCell ref="BX24:CF24"/>
    <mergeCell ref="CG24:CO24"/>
    <mergeCell ref="CP24:CX24"/>
    <mergeCell ref="CY24:DG24"/>
    <mergeCell ref="DH24:DP24"/>
    <mergeCell ref="DQ24:DY24"/>
    <mergeCell ref="DZ24:EH24"/>
    <mergeCell ref="EI24:EQ24"/>
    <mergeCell ref="B25:I26"/>
    <mergeCell ref="K25:Q25"/>
    <mergeCell ref="R25:V25"/>
    <mergeCell ref="W25:AA25"/>
    <mergeCell ref="AB25:AJ25"/>
    <mergeCell ref="AK25:AS25"/>
    <mergeCell ref="AT25:BB25"/>
    <mergeCell ref="BC25:BK25"/>
    <mergeCell ref="BL25:BQ25"/>
    <mergeCell ref="BR25:BW25"/>
    <mergeCell ref="BX25:CF25"/>
    <mergeCell ref="CG25:CO25"/>
    <mergeCell ref="CP25:CX25"/>
    <mergeCell ref="CY25:DG25"/>
    <mergeCell ref="DH25:DP25"/>
    <mergeCell ref="DQ25:DY25"/>
    <mergeCell ref="DZ25:EH25"/>
    <mergeCell ref="EI25:EQ25"/>
    <mergeCell ref="K26:Q26"/>
    <mergeCell ref="R26:V26"/>
    <mergeCell ref="W26:AA26"/>
    <mergeCell ref="AB26:AJ26"/>
    <mergeCell ref="AK26:AS26"/>
    <mergeCell ref="AT26:BB26"/>
    <mergeCell ref="BC26:BK26"/>
    <mergeCell ref="BL26:BQ26"/>
    <mergeCell ref="BR26:BW26"/>
    <mergeCell ref="BX26:CF26"/>
    <mergeCell ref="CG26:CO26"/>
    <mergeCell ref="CP26:CX26"/>
    <mergeCell ref="CY26:DG26"/>
    <mergeCell ref="DH26:DP26"/>
    <mergeCell ref="DQ26:DY26"/>
    <mergeCell ref="DZ26:EH26"/>
    <mergeCell ref="EI26:EQ26"/>
    <mergeCell ref="B27:I28"/>
    <mergeCell ref="K27:Q27"/>
    <mergeCell ref="R27:V27"/>
    <mergeCell ref="W27:AA27"/>
    <mergeCell ref="AB27:AJ27"/>
    <mergeCell ref="AK27:AS27"/>
    <mergeCell ref="AT27:BB27"/>
    <mergeCell ref="BC27:BK27"/>
    <mergeCell ref="BL27:BQ27"/>
    <mergeCell ref="BR27:BW27"/>
    <mergeCell ref="BX27:CF27"/>
    <mergeCell ref="CG27:CO27"/>
    <mergeCell ref="CP27:CX27"/>
    <mergeCell ref="CY27:DG27"/>
    <mergeCell ref="DH27:DP27"/>
    <mergeCell ref="DQ27:DY27"/>
    <mergeCell ref="DZ27:EH27"/>
    <mergeCell ref="EI27:EQ27"/>
    <mergeCell ref="K28:Q28"/>
    <mergeCell ref="R28:V28"/>
    <mergeCell ref="W28:AA28"/>
    <mergeCell ref="AB28:AJ28"/>
    <mergeCell ref="AK28:AS28"/>
    <mergeCell ref="AT28:BB28"/>
    <mergeCell ref="BC28:BK28"/>
    <mergeCell ref="BL28:BQ28"/>
    <mergeCell ref="BR28:BW28"/>
    <mergeCell ref="BX28:CF28"/>
    <mergeCell ref="CG28:CO28"/>
    <mergeCell ref="CP28:CX28"/>
    <mergeCell ref="CY28:DG28"/>
    <mergeCell ref="DH28:DP28"/>
    <mergeCell ref="DQ28:DY28"/>
    <mergeCell ref="DZ28:EH28"/>
    <mergeCell ref="EI28:EQ28"/>
    <mergeCell ref="B29:I30"/>
    <mergeCell ref="K29:Q29"/>
    <mergeCell ref="R29:V29"/>
    <mergeCell ref="W29:AA29"/>
    <mergeCell ref="AB29:AJ29"/>
    <mergeCell ref="AK29:AS29"/>
    <mergeCell ref="AT29:BB29"/>
    <mergeCell ref="BC29:BK29"/>
    <mergeCell ref="BL29:BQ29"/>
    <mergeCell ref="BR29:BW29"/>
    <mergeCell ref="BX29:CF29"/>
    <mergeCell ref="CG29:CO29"/>
    <mergeCell ref="CP29:CX29"/>
    <mergeCell ref="CY29:DG29"/>
    <mergeCell ref="DH29:DP29"/>
    <mergeCell ref="DQ29:DY29"/>
    <mergeCell ref="DZ29:EH29"/>
    <mergeCell ref="EI29:EQ29"/>
    <mergeCell ref="K30:Q30"/>
    <mergeCell ref="R30:V30"/>
    <mergeCell ref="W30:AA30"/>
    <mergeCell ref="AB30:AJ30"/>
    <mergeCell ref="AK30:AS30"/>
    <mergeCell ref="AT30:BB30"/>
    <mergeCell ref="BC30:BK30"/>
    <mergeCell ref="BL30:BQ30"/>
    <mergeCell ref="BR30:BW30"/>
    <mergeCell ref="BX30:CF30"/>
    <mergeCell ref="CG30:CO30"/>
    <mergeCell ref="CP30:CX30"/>
    <mergeCell ref="CY30:DG30"/>
    <mergeCell ref="DH30:DP30"/>
    <mergeCell ref="DQ30:DY30"/>
    <mergeCell ref="DZ30:EH30"/>
    <mergeCell ref="EI30:EQ30"/>
    <mergeCell ref="A31:Q31"/>
    <mergeCell ref="R31:V31"/>
    <mergeCell ref="W31:AA31"/>
    <mergeCell ref="AB31:AJ31"/>
    <mergeCell ref="AK31:AS31"/>
    <mergeCell ref="AT31:BB31"/>
    <mergeCell ref="BC31:BK31"/>
    <mergeCell ref="BL31:BQ31"/>
    <mergeCell ref="BR31:BW31"/>
    <mergeCell ref="BX31:CF31"/>
    <mergeCell ref="CG31:CO31"/>
    <mergeCell ref="CP31:CX31"/>
    <mergeCell ref="CY31:DG31"/>
    <mergeCell ref="DH31:DP31"/>
    <mergeCell ref="DQ31:DY31"/>
    <mergeCell ref="DZ31:EH31"/>
    <mergeCell ref="EI31:EQ3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A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A1" activeCellId="0" sqref="A1:EN1"/>
    </sheetView>
  </sheetViews>
  <sheetFormatPr defaultColWidth="0.9921875" defaultRowHeight="21" zeroHeight="false" outlineLevelRow="0" outlineLevelCol="0"/>
  <cols>
    <col collapsed="false" customWidth="false" hidden="false" outlineLevel="0" max="1" min="1" style="1" width="0.99"/>
    <col collapsed="false" customWidth="true" hidden="false" outlineLevel="0" max="2" min="2" style="1" width="1.21"/>
    <col collapsed="false" customWidth="false" hidden="false" outlineLevel="0" max="257" min="3" style="1" width="0.99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</row>
    <row r="3" customFormat="false" ht="21" hidden="false" customHeight="true" outlineLevel="0" collapsed="false">
      <c r="A3" s="373" t="s">
        <v>90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424"/>
      <c r="T3" s="425"/>
      <c r="U3" s="425"/>
      <c r="V3" s="425"/>
      <c r="W3" s="425"/>
      <c r="X3" s="375" t="s">
        <v>173</v>
      </c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M3" s="375"/>
      <c r="AN3" s="375"/>
      <c r="AO3" s="375"/>
      <c r="AP3" s="375"/>
      <c r="AQ3" s="375"/>
      <c r="AR3" s="375"/>
      <c r="AS3" s="375"/>
      <c r="AT3" s="375"/>
      <c r="AU3" s="375"/>
      <c r="AV3" s="375"/>
      <c r="AW3" s="375"/>
      <c r="AX3" s="375"/>
      <c r="AY3" s="375"/>
      <c r="AZ3" s="375"/>
      <c r="BA3" s="375"/>
      <c r="BB3" s="375"/>
      <c r="BC3" s="375"/>
      <c r="BD3" s="375"/>
      <c r="BE3" s="375"/>
      <c r="BF3" s="375"/>
      <c r="BG3" s="375"/>
      <c r="BH3" s="375"/>
      <c r="BI3" s="425"/>
      <c r="BJ3" s="425"/>
      <c r="BK3" s="425"/>
      <c r="BL3" s="425"/>
      <c r="BM3" s="426"/>
      <c r="BN3" s="427" t="s">
        <v>291</v>
      </c>
      <c r="BO3" s="427"/>
      <c r="BP3" s="427"/>
      <c r="BQ3" s="427"/>
      <c r="BR3" s="427"/>
      <c r="BS3" s="427"/>
      <c r="BT3" s="427"/>
      <c r="BU3" s="427"/>
      <c r="BV3" s="427"/>
      <c r="BW3" s="427"/>
      <c r="BX3" s="427"/>
      <c r="BY3" s="427"/>
      <c r="BZ3" s="427"/>
      <c r="CA3" s="427"/>
      <c r="CB3" s="427"/>
      <c r="CC3" s="427"/>
      <c r="CD3" s="427"/>
      <c r="CE3" s="427"/>
      <c r="CF3" s="427"/>
      <c r="CG3" s="427"/>
      <c r="CH3" s="427"/>
      <c r="CI3" s="427"/>
      <c r="CJ3" s="427"/>
      <c r="CK3" s="427"/>
      <c r="CL3" s="427"/>
      <c r="CM3" s="427"/>
      <c r="CN3" s="427"/>
      <c r="CO3" s="427"/>
      <c r="CP3" s="427"/>
      <c r="CQ3" s="427"/>
      <c r="CR3" s="427"/>
      <c r="CS3" s="427"/>
      <c r="CT3" s="427"/>
      <c r="CU3" s="427"/>
      <c r="CV3" s="427"/>
      <c r="CW3" s="427"/>
      <c r="CX3" s="427"/>
    </row>
    <row r="4" customFormat="false" ht="21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402"/>
      <c r="T4" s="428"/>
      <c r="U4" s="428"/>
      <c r="V4" s="428"/>
      <c r="W4" s="428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  <c r="AP4" s="375"/>
      <c r="AQ4" s="375"/>
      <c r="AR4" s="375"/>
      <c r="AS4" s="375"/>
      <c r="AT4" s="375"/>
      <c r="AU4" s="375"/>
      <c r="AV4" s="375"/>
      <c r="AW4" s="375"/>
      <c r="AX4" s="375"/>
      <c r="AY4" s="375"/>
      <c r="AZ4" s="375"/>
      <c r="BA4" s="375"/>
      <c r="BB4" s="375"/>
      <c r="BC4" s="375"/>
      <c r="BD4" s="375"/>
      <c r="BE4" s="375"/>
      <c r="BF4" s="375"/>
      <c r="BG4" s="375"/>
      <c r="BH4" s="375"/>
      <c r="BI4" s="428"/>
      <c r="BJ4" s="428"/>
      <c r="BK4" s="428"/>
      <c r="BL4" s="428"/>
      <c r="BM4" s="416"/>
      <c r="BN4" s="427"/>
      <c r="BO4" s="427"/>
      <c r="BP4" s="427"/>
      <c r="BQ4" s="427"/>
      <c r="BR4" s="427"/>
      <c r="BS4" s="427"/>
      <c r="BT4" s="427"/>
      <c r="BU4" s="427"/>
      <c r="BV4" s="427"/>
      <c r="BW4" s="427"/>
      <c r="BX4" s="427"/>
      <c r="BY4" s="427"/>
      <c r="BZ4" s="427"/>
      <c r="CA4" s="427"/>
      <c r="CB4" s="427"/>
      <c r="CC4" s="427"/>
      <c r="CD4" s="427"/>
      <c r="CE4" s="427"/>
      <c r="CF4" s="427"/>
      <c r="CG4" s="427"/>
      <c r="CH4" s="427"/>
      <c r="CI4" s="427"/>
      <c r="CJ4" s="427"/>
      <c r="CK4" s="427"/>
      <c r="CL4" s="427"/>
      <c r="CM4" s="427"/>
      <c r="CN4" s="427"/>
      <c r="CO4" s="427"/>
      <c r="CP4" s="427"/>
      <c r="CQ4" s="427"/>
      <c r="CR4" s="427"/>
      <c r="CS4" s="427"/>
      <c r="CT4" s="427"/>
      <c r="CU4" s="427"/>
      <c r="CV4" s="427"/>
      <c r="CW4" s="427"/>
      <c r="CX4" s="427"/>
    </row>
    <row r="5" customFormat="false" ht="21" hidden="false" customHeight="tru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83" t="s">
        <v>246</v>
      </c>
      <c r="T5" s="383"/>
      <c r="U5" s="383"/>
      <c r="V5" s="383"/>
      <c r="W5" s="383"/>
      <c r="X5" s="383" t="s">
        <v>167</v>
      </c>
      <c r="Y5" s="383"/>
      <c r="Z5" s="383"/>
      <c r="AA5" s="383"/>
      <c r="AB5" s="383"/>
      <c r="AC5" s="384"/>
      <c r="AD5" s="385" t="s">
        <v>5</v>
      </c>
      <c r="AE5" s="385"/>
      <c r="AF5" s="385"/>
      <c r="AG5" s="385"/>
      <c r="AH5" s="385"/>
      <c r="AI5" s="385"/>
      <c r="AJ5" s="385"/>
      <c r="AK5" s="385"/>
      <c r="AL5" s="386"/>
      <c r="AM5" s="387"/>
      <c r="AN5" s="385" t="s">
        <v>281</v>
      </c>
      <c r="AO5" s="385"/>
      <c r="AP5" s="385"/>
      <c r="AQ5" s="385"/>
      <c r="AR5" s="385"/>
      <c r="AS5" s="385"/>
      <c r="AT5" s="385"/>
      <c r="AU5" s="386"/>
      <c r="AV5" s="387"/>
      <c r="AW5" s="385" t="s">
        <v>282</v>
      </c>
      <c r="AX5" s="385"/>
      <c r="AY5" s="385"/>
      <c r="AZ5" s="385"/>
      <c r="BA5" s="385"/>
      <c r="BB5" s="385"/>
      <c r="BC5" s="385"/>
      <c r="BD5" s="386"/>
      <c r="BE5" s="387"/>
      <c r="BF5" s="385" t="s">
        <v>249</v>
      </c>
      <c r="BG5" s="385"/>
      <c r="BH5" s="385"/>
      <c r="BI5" s="385"/>
      <c r="BJ5" s="385"/>
      <c r="BK5" s="385"/>
      <c r="BL5" s="385"/>
      <c r="BM5" s="386"/>
      <c r="BN5" s="387"/>
      <c r="BO5" s="385" t="s">
        <v>5</v>
      </c>
      <c r="BP5" s="385"/>
      <c r="BQ5" s="385"/>
      <c r="BR5" s="385"/>
      <c r="BS5" s="385"/>
      <c r="BT5" s="385"/>
      <c r="BU5" s="385"/>
      <c r="BV5" s="385"/>
      <c r="BW5" s="386"/>
      <c r="BX5" s="387"/>
      <c r="BY5" s="385" t="s">
        <v>281</v>
      </c>
      <c r="BZ5" s="385"/>
      <c r="CA5" s="385"/>
      <c r="CB5" s="385"/>
      <c r="CC5" s="385"/>
      <c r="CD5" s="385"/>
      <c r="CE5" s="385"/>
      <c r="CF5" s="386"/>
      <c r="CG5" s="387"/>
      <c r="CH5" s="385" t="s">
        <v>282</v>
      </c>
      <c r="CI5" s="385"/>
      <c r="CJ5" s="385"/>
      <c r="CK5" s="385"/>
      <c r="CL5" s="385"/>
      <c r="CM5" s="385"/>
      <c r="CN5" s="385"/>
      <c r="CO5" s="386"/>
      <c r="CP5" s="387"/>
      <c r="CQ5" s="385" t="s">
        <v>249</v>
      </c>
      <c r="CR5" s="385"/>
      <c r="CS5" s="385"/>
      <c r="CT5" s="385"/>
      <c r="CU5" s="385"/>
      <c r="CV5" s="385"/>
      <c r="CW5" s="385"/>
      <c r="CX5" s="389"/>
    </row>
    <row r="6" customFormat="false" ht="21" hidden="false" customHeight="true" outlineLevel="0" collapsed="false">
      <c r="A6" s="373"/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90"/>
      <c r="AD6" s="385"/>
      <c r="AE6" s="385"/>
      <c r="AF6" s="385"/>
      <c r="AG6" s="385"/>
      <c r="AH6" s="385"/>
      <c r="AI6" s="385"/>
      <c r="AJ6" s="385"/>
      <c r="AK6" s="385"/>
      <c r="AL6" s="391"/>
      <c r="AM6" s="392"/>
      <c r="AN6" s="385"/>
      <c r="AO6" s="385"/>
      <c r="AP6" s="385"/>
      <c r="AQ6" s="385"/>
      <c r="AR6" s="385"/>
      <c r="AS6" s="385"/>
      <c r="AT6" s="385"/>
      <c r="AU6" s="391"/>
      <c r="AV6" s="392"/>
      <c r="AW6" s="385"/>
      <c r="AX6" s="385"/>
      <c r="AY6" s="385"/>
      <c r="AZ6" s="385"/>
      <c r="BA6" s="385"/>
      <c r="BB6" s="385"/>
      <c r="BC6" s="385"/>
      <c r="BD6" s="391"/>
      <c r="BE6" s="392"/>
      <c r="BF6" s="385"/>
      <c r="BG6" s="385"/>
      <c r="BH6" s="385"/>
      <c r="BI6" s="385"/>
      <c r="BJ6" s="385"/>
      <c r="BK6" s="385"/>
      <c r="BL6" s="385"/>
      <c r="BM6" s="391"/>
      <c r="BN6" s="392"/>
      <c r="BO6" s="385"/>
      <c r="BP6" s="385"/>
      <c r="BQ6" s="385"/>
      <c r="BR6" s="385"/>
      <c r="BS6" s="385"/>
      <c r="BT6" s="385"/>
      <c r="BU6" s="385"/>
      <c r="BV6" s="385"/>
      <c r="BW6" s="391"/>
      <c r="BX6" s="392"/>
      <c r="BY6" s="385"/>
      <c r="BZ6" s="385"/>
      <c r="CA6" s="385"/>
      <c r="CB6" s="385"/>
      <c r="CC6" s="385"/>
      <c r="CD6" s="385"/>
      <c r="CE6" s="385"/>
      <c r="CF6" s="391"/>
      <c r="CG6" s="392"/>
      <c r="CH6" s="385"/>
      <c r="CI6" s="385"/>
      <c r="CJ6" s="385"/>
      <c r="CK6" s="385"/>
      <c r="CL6" s="385"/>
      <c r="CM6" s="385"/>
      <c r="CN6" s="385"/>
      <c r="CO6" s="391"/>
      <c r="CP6" s="392"/>
      <c r="CQ6" s="385"/>
      <c r="CR6" s="385"/>
      <c r="CS6" s="385"/>
      <c r="CT6" s="385"/>
      <c r="CU6" s="385"/>
      <c r="CV6" s="385"/>
      <c r="CW6" s="385"/>
      <c r="CX6" s="394"/>
    </row>
    <row r="7" customFormat="false" ht="21" hidden="false" customHeight="true" outlineLevel="0" collapsed="false">
      <c r="A7" s="373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90"/>
      <c r="AD7" s="385"/>
      <c r="AE7" s="385"/>
      <c r="AF7" s="385"/>
      <c r="AG7" s="385"/>
      <c r="AH7" s="385"/>
      <c r="AI7" s="385"/>
      <c r="AJ7" s="385"/>
      <c r="AK7" s="385"/>
      <c r="AL7" s="391"/>
      <c r="AM7" s="392"/>
      <c r="AN7" s="385"/>
      <c r="AO7" s="385"/>
      <c r="AP7" s="385"/>
      <c r="AQ7" s="385"/>
      <c r="AR7" s="385"/>
      <c r="AS7" s="385"/>
      <c r="AT7" s="385"/>
      <c r="AU7" s="391"/>
      <c r="AV7" s="392"/>
      <c r="AW7" s="385"/>
      <c r="AX7" s="385"/>
      <c r="AY7" s="385"/>
      <c r="AZ7" s="385"/>
      <c r="BA7" s="385"/>
      <c r="BB7" s="385"/>
      <c r="BC7" s="385"/>
      <c r="BD7" s="391"/>
      <c r="BE7" s="392"/>
      <c r="BF7" s="385"/>
      <c r="BG7" s="385"/>
      <c r="BH7" s="385"/>
      <c r="BI7" s="385"/>
      <c r="BJ7" s="385"/>
      <c r="BK7" s="385"/>
      <c r="BL7" s="385"/>
      <c r="BM7" s="391"/>
      <c r="BN7" s="392"/>
      <c r="BO7" s="385"/>
      <c r="BP7" s="385"/>
      <c r="BQ7" s="385"/>
      <c r="BR7" s="385"/>
      <c r="BS7" s="385"/>
      <c r="BT7" s="385"/>
      <c r="BU7" s="385"/>
      <c r="BV7" s="385"/>
      <c r="BW7" s="391"/>
      <c r="BX7" s="392"/>
      <c r="BY7" s="385"/>
      <c r="BZ7" s="385"/>
      <c r="CA7" s="385"/>
      <c r="CB7" s="385"/>
      <c r="CC7" s="385"/>
      <c r="CD7" s="385"/>
      <c r="CE7" s="385"/>
      <c r="CF7" s="391"/>
      <c r="CG7" s="392"/>
      <c r="CH7" s="385"/>
      <c r="CI7" s="385"/>
      <c r="CJ7" s="385"/>
      <c r="CK7" s="385"/>
      <c r="CL7" s="385"/>
      <c r="CM7" s="385"/>
      <c r="CN7" s="385"/>
      <c r="CO7" s="391"/>
      <c r="CP7" s="392"/>
      <c r="CQ7" s="385"/>
      <c r="CR7" s="385"/>
      <c r="CS7" s="385"/>
      <c r="CT7" s="385"/>
      <c r="CU7" s="385"/>
      <c r="CV7" s="385"/>
      <c r="CW7" s="385"/>
      <c r="CX7" s="394"/>
    </row>
    <row r="8" customFormat="false" ht="12" hidden="false" customHeight="true" outlineLevel="0" collapsed="false">
      <c r="A8" s="37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95" t="s">
        <v>292</v>
      </c>
      <c r="AD8" s="395"/>
      <c r="AE8" s="395"/>
      <c r="AF8" s="395"/>
      <c r="AG8" s="395"/>
      <c r="AH8" s="395"/>
      <c r="AI8" s="395"/>
      <c r="AJ8" s="395"/>
      <c r="AK8" s="395"/>
      <c r="AL8" s="395"/>
      <c r="AM8" s="395" t="s">
        <v>293</v>
      </c>
      <c r="AN8" s="395"/>
      <c r="AO8" s="395"/>
      <c r="AP8" s="395"/>
      <c r="AQ8" s="395"/>
      <c r="AR8" s="395"/>
      <c r="AS8" s="395"/>
      <c r="AT8" s="395"/>
      <c r="AU8" s="395"/>
      <c r="AV8" s="395" t="s">
        <v>294</v>
      </c>
      <c r="AW8" s="395"/>
      <c r="AX8" s="395"/>
      <c r="AY8" s="395"/>
      <c r="AZ8" s="395"/>
      <c r="BA8" s="395"/>
      <c r="BB8" s="395"/>
      <c r="BC8" s="395"/>
      <c r="BD8" s="395"/>
      <c r="BE8" s="395" t="s">
        <v>295</v>
      </c>
      <c r="BF8" s="395"/>
      <c r="BG8" s="395"/>
      <c r="BH8" s="395"/>
      <c r="BI8" s="395"/>
      <c r="BJ8" s="395"/>
      <c r="BK8" s="395"/>
      <c r="BL8" s="395"/>
      <c r="BM8" s="395"/>
      <c r="BN8" s="396" t="s">
        <v>296</v>
      </c>
      <c r="BO8" s="396"/>
      <c r="BP8" s="396"/>
      <c r="BQ8" s="396"/>
      <c r="BR8" s="396"/>
      <c r="BS8" s="396"/>
      <c r="BT8" s="396"/>
      <c r="BU8" s="396"/>
      <c r="BV8" s="396"/>
      <c r="BW8" s="396"/>
      <c r="BX8" s="396" t="s">
        <v>297</v>
      </c>
      <c r="BY8" s="396"/>
      <c r="BZ8" s="396"/>
      <c r="CA8" s="396"/>
      <c r="CB8" s="396"/>
      <c r="CC8" s="396"/>
      <c r="CD8" s="396"/>
      <c r="CE8" s="396"/>
      <c r="CF8" s="396"/>
      <c r="CG8" s="396" t="s">
        <v>298</v>
      </c>
      <c r="CH8" s="396"/>
      <c r="CI8" s="396"/>
      <c r="CJ8" s="396"/>
      <c r="CK8" s="396"/>
      <c r="CL8" s="396"/>
      <c r="CM8" s="396"/>
      <c r="CN8" s="396"/>
      <c r="CO8" s="396"/>
      <c r="CP8" s="397" t="s">
        <v>299</v>
      </c>
      <c r="CQ8" s="397"/>
      <c r="CR8" s="397"/>
      <c r="CS8" s="397"/>
      <c r="CT8" s="397"/>
      <c r="CU8" s="397"/>
      <c r="CV8" s="397"/>
      <c r="CW8" s="397"/>
      <c r="CX8" s="397"/>
    </row>
    <row r="9" s="401" customFormat="true" ht="1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98" t="s">
        <v>287</v>
      </c>
      <c r="AD9" s="398"/>
      <c r="AE9" s="398"/>
      <c r="AF9" s="398"/>
      <c r="AG9" s="398"/>
      <c r="AH9" s="398"/>
      <c r="AI9" s="398"/>
      <c r="AJ9" s="398"/>
      <c r="AK9" s="398"/>
      <c r="AL9" s="398"/>
      <c r="AM9" s="398" t="s">
        <v>287</v>
      </c>
      <c r="AN9" s="398"/>
      <c r="AO9" s="398"/>
      <c r="AP9" s="398"/>
      <c r="AQ9" s="398"/>
      <c r="AR9" s="398"/>
      <c r="AS9" s="398"/>
      <c r="AT9" s="398"/>
      <c r="AU9" s="398"/>
      <c r="AV9" s="398" t="s">
        <v>287</v>
      </c>
      <c r="AW9" s="398"/>
      <c r="AX9" s="398"/>
      <c r="AY9" s="398"/>
      <c r="AZ9" s="398"/>
      <c r="BA9" s="398"/>
      <c r="BB9" s="398"/>
      <c r="BC9" s="398"/>
      <c r="BD9" s="398"/>
      <c r="BE9" s="399" t="s">
        <v>288</v>
      </c>
      <c r="BF9" s="399"/>
      <c r="BG9" s="399"/>
      <c r="BH9" s="399"/>
      <c r="BI9" s="399"/>
      <c r="BJ9" s="399"/>
      <c r="BK9" s="399"/>
      <c r="BL9" s="399"/>
      <c r="BM9" s="399"/>
      <c r="BN9" s="398" t="s">
        <v>287</v>
      </c>
      <c r="BO9" s="398"/>
      <c r="BP9" s="398"/>
      <c r="BQ9" s="398"/>
      <c r="BR9" s="398"/>
      <c r="BS9" s="398"/>
      <c r="BT9" s="398"/>
      <c r="BU9" s="398"/>
      <c r="BV9" s="398"/>
      <c r="BW9" s="398"/>
      <c r="BX9" s="398" t="s">
        <v>287</v>
      </c>
      <c r="BY9" s="398"/>
      <c r="BZ9" s="398"/>
      <c r="CA9" s="398"/>
      <c r="CB9" s="398"/>
      <c r="CC9" s="398"/>
      <c r="CD9" s="398"/>
      <c r="CE9" s="398"/>
      <c r="CF9" s="398"/>
      <c r="CG9" s="398" t="s">
        <v>287</v>
      </c>
      <c r="CH9" s="398"/>
      <c r="CI9" s="398"/>
      <c r="CJ9" s="398"/>
      <c r="CK9" s="398"/>
      <c r="CL9" s="398"/>
      <c r="CM9" s="398"/>
      <c r="CN9" s="398"/>
      <c r="CO9" s="398"/>
      <c r="CP9" s="400" t="s">
        <v>288</v>
      </c>
      <c r="CQ9" s="400"/>
      <c r="CR9" s="400"/>
      <c r="CS9" s="400"/>
      <c r="CT9" s="400"/>
      <c r="CU9" s="400"/>
      <c r="CV9" s="400"/>
      <c r="CW9" s="400"/>
      <c r="CX9" s="400"/>
    </row>
    <row r="10" customFormat="false" ht="17.25" hidden="false" customHeight="true" outlineLevel="0" collapsed="false">
      <c r="A10" s="402"/>
      <c r="B10" s="403" t="s">
        <v>29</v>
      </c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  <c r="S10" s="405" t="n">
        <v>96</v>
      </c>
      <c r="T10" s="405"/>
      <c r="U10" s="405"/>
      <c r="V10" s="405"/>
      <c r="W10" s="405"/>
      <c r="X10" s="406" t="n">
        <v>102</v>
      </c>
      <c r="Y10" s="406"/>
      <c r="Z10" s="406"/>
      <c r="AA10" s="406"/>
      <c r="AB10" s="406"/>
      <c r="AC10" s="406" t="n">
        <v>13779333</v>
      </c>
      <c r="AD10" s="406"/>
      <c r="AE10" s="406"/>
      <c r="AF10" s="406"/>
      <c r="AG10" s="406"/>
      <c r="AH10" s="406"/>
      <c r="AI10" s="406"/>
      <c r="AJ10" s="406"/>
      <c r="AK10" s="406"/>
      <c r="AL10" s="406"/>
      <c r="AM10" s="406" t="n">
        <v>33578416</v>
      </c>
      <c r="AN10" s="406"/>
      <c r="AO10" s="406"/>
      <c r="AP10" s="406"/>
      <c r="AQ10" s="406"/>
      <c r="AR10" s="406"/>
      <c r="AS10" s="406"/>
      <c r="AT10" s="406"/>
      <c r="AU10" s="406"/>
      <c r="AV10" s="406" t="n">
        <v>69959875</v>
      </c>
      <c r="AW10" s="406"/>
      <c r="AX10" s="406"/>
      <c r="AY10" s="406"/>
      <c r="AZ10" s="406"/>
      <c r="BA10" s="406"/>
      <c r="BB10" s="406"/>
      <c r="BC10" s="406"/>
      <c r="BD10" s="406"/>
      <c r="BE10" s="406" t="n">
        <v>988560</v>
      </c>
      <c r="BF10" s="406"/>
      <c r="BG10" s="406"/>
      <c r="BH10" s="406"/>
      <c r="BI10" s="406"/>
      <c r="BJ10" s="406"/>
      <c r="BK10" s="406"/>
      <c r="BL10" s="406"/>
      <c r="BM10" s="406"/>
      <c r="BN10" s="407" t="n">
        <v>56286976</v>
      </c>
      <c r="BO10" s="407"/>
      <c r="BP10" s="407"/>
      <c r="BQ10" s="407"/>
      <c r="BR10" s="407"/>
      <c r="BS10" s="407"/>
      <c r="BT10" s="407"/>
      <c r="BU10" s="407"/>
      <c r="BV10" s="407"/>
      <c r="BW10" s="407"/>
      <c r="BX10" s="407" t="n">
        <v>219099207</v>
      </c>
      <c r="BY10" s="407"/>
      <c r="BZ10" s="407"/>
      <c r="CA10" s="407"/>
      <c r="CB10" s="407"/>
      <c r="CC10" s="407"/>
      <c r="CD10" s="407"/>
      <c r="CE10" s="407"/>
      <c r="CF10" s="407"/>
      <c r="CG10" s="407" t="n">
        <v>304954209</v>
      </c>
      <c r="CH10" s="407"/>
      <c r="CI10" s="407"/>
      <c r="CJ10" s="407"/>
      <c r="CK10" s="407"/>
      <c r="CL10" s="407"/>
      <c r="CM10" s="407"/>
      <c r="CN10" s="407"/>
      <c r="CO10" s="407"/>
      <c r="CP10" s="408" t="n">
        <v>4400781</v>
      </c>
      <c r="CQ10" s="408"/>
      <c r="CR10" s="408"/>
      <c r="CS10" s="408"/>
      <c r="CT10" s="408"/>
      <c r="CU10" s="408"/>
      <c r="CV10" s="408"/>
      <c r="CW10" s="408"/>
      <c r="CX10" s="408"/>
    </row>
    <row r="11" customFormat="false" ht="17.25" hidden="false" customHeight="true" outlineLevel="0" collapsed="false">
      <c r="A11" s="409"/>
      <c r="B11" s="378" t="s">
        <v>261</v>
      </c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410"/>
      <c r="S11" s="411" t="n">
        <v>77</v>
      </c>
      <c r="T11" s="411"/>
      <c r="U11" s="411"/>
      <c r="V11" s="411"/>
      <c r="W11" s="411"/>
      <c r="X11" s="412" t="n">
        <v>77</v>
      </c>
      <c r="Y11" s="412"/>
      <c r="Z11" s="412"/>
      <c r="AA11" s="412"/>
      <c r="AB11" s="412"/>
      <c r="AC11" s="412" t="n">
        <v>12987990</v>
      </c>
      <c r="AD11" s="412"/>
      <c r="AE11" s="412"/>
      <c r="AF11" s="412"/>
      <c r="AG11" s="412"/>
      <c r="AH11" s="412"/>
      <c r="AI11" s="412"/>
      <c r="AJ11" s="412"/>
      <c r="AK11" s="412"/>
      <c r="AL11" s="412"/>
      <c r="AM11" s="412" t="n">
        <v>108975407</v>
      </c>
      <c r="AN11" s="412"/>
      <c r="AO11" s="412"/>
      <c r="AP11" s="412"/>
      <c r="AQ11" s="412"/>
      <c r="AR11" s="412"/>
      <c r="AS11" s="412"/>
      <c r="AT11" s="412"/>
      <c r="AU11" s="412"/>
      <c r="AV11" s="412" t="n">
        <v>551245701</v>
      </c>
      <c r="AW11" s="412"/>
      <c r="AX11" s="412"/>
      <c r="AY11" s="412"/>
      <c r="AZ11" s="412"/>
      <c r="BA11" s="412"/>
      <c r="BB11" s="412"/>
      <c r="BC11" s="412"/>
      <c r="BD11" s="412"/>
      <c r="BE11" s="412" t="n">
        <v>2048349</v>
      </c>
      <c r="BF11" s="412"/>
      <c r="BG11" s="412"/>
      <c r="BH11" s="412"/>
      <c r="BI11" s="412"/>
      <c r="BJ11" s="412"/>
      <c r="BK11" s="412"/>
      <c r="BL11" s="412"/>
      <c r="BM11" s="412"/>
      <c r="BN11" s="413" t="n">
        <v>1178017763</v>
      </c>
      <c r="BO11" s="413"/>
      <c r="BP11" s="413"/>
      <c r="BQ11" s="413"/>
      <c r="BR11" s="413"/>
      <c r="BS11" s="413"/>
      <c r="BT11" s="413"/>
      <c r="BU11" s="413"/>
      <c r="BV11" s="413"/>
      <c r="BW11" s="413"/>
      <c r="BX11" s="413" t="n">
        <v>3335148715</v>
      </c>
      <c r="BY11" s="413"/>
      <c r="BZ11" s="413"/>
      <c r="CA11" s="413"/>
      <c r="CB11" s="413"/>
      <c r="CC11" s="413"/>
      <c r="CD11" s="413"/>
      <c r="CE11" s="413"/>
      <c r="CF11" s="413"/>
      <c r="CG11" s="413" t="n">
        <v>2629678111</v>
      </c>
      <c r="CH11" s="413"/>
      <c r="CI11" s="413"/>
      <c r="CJ11" s="413"/>
      <c r="CK11" s="413"/>
      <c r="CL11" s="413"/>
      <c r="CM11" s="413"/>
      <c r="CN11" s="413"/>
      <c r="CO11" s="413"/>
      <c r="CP11" s="414" t="n">
        <v>50139316</v>
      </c>
      <c r="CQ11" s="414"/>
      <c r="CR11" s="414"/>
      <c r="CS11" s="414"/>
      <c r="CT11" s="414"/>
      <c r="CU11" s="414"/>
      <c r="CV11" s="414"/>
      <c r="CW11" s="414"/>
      <c r="CX11" s="414"/>
    </row>
    <row r="12" customFormat="false" ht="17.25" hidden="false" customHeight="true" outlineLevel="0" collapsed="false">
      <c r="A12" s="415"/>
      <c r="B12" s="378" t="s">
        <v>262</v>
      </c>
      <c r="C12" s="378"/>
      <c r="D12" s="378"/>
      <c r="E12" s="378"/>
      <c r="F12" s="378"/>
      <c r="G12" s="378"/>
      <c r="H12" s="378"/>
      <c r="I12" s="378"/>
      <c r="J12" s="388"/>
      <c r="K12" s="381" t="s">
        <v>254</v>
      </c>
      <c r="L12" s="381"/>
      <c r="M12" s="381"/>
      <c r="N12" s="381"/>
      <c r="O12" s="381"/>
      <c r="P12" s="381"/>
      <c r="Q12" s="381"/>
      <c r="R12" s="381"/>
      <c r="S12" s="411" t="s">
        <v>23</v>
      </c>
      <c r="T12" s="411"/>
      <c r="U12" s="411"/>
      <c r="V12" s="411"/>
      <c r="W12" s="411"/>
      <c r="X12" s="412" t="s">
        <v>23</v>
      </c>
      <c r="Y12" s="412"/>
      <c r="Z12" s="412"/>
      <c r="AA12" s="412"/>
      <c r="AB12" s="412"/>
      <c r="AC12" s="412" t="s">
        <v>23</v>
      </c>
      <c r="AD12" s="412"/>
      <c r="AE12" s="412"/>
      <c r="AF12" s="412"/>
      <c r="AG12" s="412"/>
      <c r="AH12" s="412"/>
      <c r="AI12" s="412"/>
      <c r="AJ12" s="412"/>
      <c r="AK12" s="412"/>
      <c r="AL12" s="412"/>
      <c r="AM12" s="412" t="s">
        <v>23</v>
      </c>
      <c r="AN12" s="412"/>
      <c r="AO12" s="412"/>
      <c r="AP12" s="412"/>
      <c r="AQ12" s="412"/>
      <c r="AR12" s="412"/>
      <c r="AS12" s="412"/>
      <c r="AT12" s="412"/>
      <c r="AU12" s="412"/>
      <c r="AV12" s="412" t="s">
        <v>23</v>
      </c>
      <c r="AW12" s="412"/>
      <c r="AX12" s="412"/>
      <c r="AY12" s="412"/>
      <c r="AZ12" s="412"/>
      <c r="BA12" s="412"/>
      <c r="BB12" s="412"/>
      <c r="BC12" s="412"/>
      <c r="BD12" s="412"/>
      <c r="BE12" s="412" t="s">
        <v>23</v>
      </c>
      <c r="BF12" s="412"/>
      <c r="BG12" s="412"/>
      <c r="BH12" s="412"/>
      <c r="BI12" s="412"/>
      <c r="BJ12" s="412"/>
      <c r="BK12" s="412"/>
      <c r="BL12" s="412"/>
      <c r="BM12" s="412"/>
      <c r="BN12" s="413" t="n">
        <v>553176181</v>
      </c>
      <c r="BO12" s="413"/>
      <c r="BP12" s="413"/>
      <c r="BQ12" s="413"/>
      <c r="BR12" s="413"/>
      <c r="BS12" s="413"/>
      <c r="BT12" s="413"/>
      <c r="BU12" s="413"/>
      <c r="BV12" s="413"/>
      <c r="BW12" s="413"/>
      <c r="BX12" s="413" t="n">
        <v>2331925288</v>
      </c>
      <c r="BY12" s="413"/>
      <c r="BZ12" s="413"/>
      <c r="CA12" s="413"/>
      <c r="CB12" s="413"/>
      <c r="CC12" s="413"/>
      <c r="CD12" s="413"/>
      <c r="CE12" s="413"/>
      <c r="CF12" s="413"/>
      <c r="CG12" s="413" t="n">
        <v>4674003853</v>
      </c>
      <c r="CH12" s="413"/>
      <c r="CI12" s="413"/>
      <c r="CJ12" s="413"/>
      <c r="CK12" s="413"/>
      <c r="CL12" s="413"/>
      <c r="CM12" s="413"/>
      <c r="CN12" s="413"/>
      <c r="CO12" s="413"/>
      <c r="CP12" s="414" t="n">
        <v>42827562</v>
      </c>
      <c r="CQ12" s="414"/>
      <c r="CR12" s="414"/>
      <c r="CS12" s="414"/>
      <c r="CT12" s="414"/>
      <c r="CU12" s="414"/>
      <c r="CV12" s="414"/>
      <c r="CW12" s="414"/>
      <c r="CX12" s="414"/>
    </row>
    <row r="13" customFormat="false" ht="17.25" hidden="false" customHeight="true" outlineLevel="0" collapsed="false">
      <c r="A13" s="402"/>
      <c r="B13" s="378"/>
      <c r="C13" s="378"/>
      <c r="D13" s="378"/>
      <c r="E13" s="378"/>
      <c r="F13" s="378"/>
      <c r="G13" s="378"/>
      <c r="H13" s="378"/>
      <c r="I13" s="378"/>
      <c r="J13" s="416"/>
      <c r="K13" s="381" t="s">
        <v>255</v>
      </c>
      <c r="L13" s="381"/>
      <c r="M13" s="381"/>
      <c r="N13" s="381"/>
      <c r="O13" s="381"/>
      <c r="P13" s="381"/>
      <c r="Q13" s="381"/>
      <c r="R13" s="381"/>
      <c r="S13" s="411" t="n">
        <v>81</v>
      </c>
      <c r="T13" s="411"/>
      <c r="U13" s="411"/>
      <c r="V13" s="411"/>
      <c r="W13" s="411"/>
      <c r="X13" s="412" t="n">
        <v>86</v>
      </c>
      <c r="Y13" s="412"/>
      <c r="Z13" s="412"/>
      <c r="AA13" s="412"/>
      <c r="AB13" s="412"/>
      <c r="AC13" s="412" t="n">
        <v>81070029</v>
      </c>
      <c r="AD13" s="412"/>
      <c r="AE13" s="412"/>
      <c r="AF13" s="412"/>
      <c r="AG13" s="412"/>
      <c r="AH13" s="412"/>
      <c r="AI13" s="412"/>
      <c r="AJ13" s="412"/>
      <c r="AK13" s="412"/>
      <c r="AL13" s="412"/>
      <c r="AM13" s="412" t="n">
        <v>249655389</v>
      </c>
      <c r="AN13" s="412"/>
      <c r="AO13" s="412"/>
      <c r="AP13" s="412"/>
      <c r="AQ13" s="412"/>
      <c r="AR13" s="412"/>
      <c r="AS13" s="412"/>
      <c r="AT13" s="412"/>
      <c r="AU13" s="412"/>
      <c r="AV13" s="412" t="n">
        <v>543776726</v>
      </c>
      <c r="AW13" s="412"/>
      <c r="AX13" s="412"/>
      <c r="AY13" s="412"/>
      <c r="AZ13" s="412"/>
      <c r="BA13" s="412"/>
      <c r="BB13" s="412"/>
      <c r="BC13" s="412"/>
      <c r="BD13" s="412"/>
      <c r="BE13" s="412" t="n">
        <v>7895960</v>
      </c>
      <c r="BF13" s="412"/>
      <c r="BG13" s="412"/>
      <c r="BH13" s="412"/>
      <c r="BI13" s="412"/>
      <c r="BJ13" s="412"/>
      <c r="BK13" s="412"/>
      <c r="BL13" s="412"/>
      <c r="BM13" s="412"/>
      <c r="BN13" s="413" t="n">
        <v>637159772</v>
      </c>
      <c r="BO13" s="413"/>
      <c r="BP13" s="413"/>
      <c r="BQ13" s="413"/>
      <c r="BR13" s="413"/>
      <c r="BS13" s="413"/>
      <c r="BT13" s="413"/>
      <c r="BU13" s="413"/>
      <c r="BV13" s="413"/>
      <c r="BW13" s="413"/>
      <c r="BX13" s="413" t="n">
        <v>2745706674</v>
      </c>
      <c r="BY13" s="413"/>
      <c r="BZ13" s="413"/>
      <c r="CA13" s="413"/>
      <c r="CB13" s="413"/>
      <c r="CC13" s="413"/>
      <c r="CD13" s="413"/>
      <c r="CE13" s="413"/>
      <c r="CF13" s="413"/>
      <c r="CG13" s="413" t="n">
        <v>5493872171</v>
      </c>
      <c r="CH13" s="413"/>
      <c r="CI13" s="413"/>
      <c r="CJ13" s="413"/>
      <c r="CK13" s="413"/>
      <c r="CL13" s="413"/>
      <c r="CM13" s="413"/>
      <c r="CN13" s="413"/>
      <c r="CO13" s="413"/>
      <c r="CP13" s="414" t="n">
        <v>57268807</v>
      </c>
      <c r="CQ13" s="414"/>
      <c r="CR13" s="414"/>
      <c r="CS13" s="414"/>
      <c r="CT13" s="414"/>
      <c r="CU13" s="414"/>
      <c r="CV13" s="414"/>
      <c r="CW13" s="414"/>
      <c r="CX13" s="414"/>
    </row>
    <row r="14" customFormat="false" ht="17.25" hidden="false" customHeight="true" outlineLevel="0" collapsed="false">
      <c r="A14" s="415"/>
      <c r="B14" s="378" t="s">
        <v>263</v>
      </c>
      <c r="C14" s="378"/>
      <c r="D14" s="378"/>
      <c r="E14" s="378"/>
      <c r="F14" s="378"/>
      <c r="G14" s="378"/>
      <c r="H14" s="378"/>
      <c r="I14" s="378"/>
      <c r="J14" s="388"/>
      <c r="K14" s="381" t="s">
        <v>254</v>
      </c>
      <c r="L14" s="381"/>
      <c r="M14" s="381"/>
      <c r="N14" s="381"/>
      <c r="O14" s="381"/>
      <c r="P14" s="381"/>
      <c r="Q14" s="381"/>
      <c r="R14" s="381"/>
      <c r="S14" s="411" t="s">
        <v>23</v>
      </c>
      <c r="T14" s="411"/>
      <c r="U14" s="411"/>
      <c r="V14" s="411"/>
      <c r="W14" s="411"/>
      <c r="X14" s="412" t="s">
        <v>23</v>
      </c>
      <c r="Y14" s="412"/>
      <c r="Z14" s="412"/>
      <c r="AA14" s="412"/>
      <c r="AB14" s="412"/>
      <c r="AC14" s="412" t="s">
        <v>23</v>
      </c>
      <c r="AD14" s="412"/>
      <c r="AE14" s="412"/>
      <c r="AF14" s="412"/>
      <c r="AG14" s="412"/>
      <c r="AH14" s="412"/>
      <c r="AI14" s="412"/>
      <c r="AJ14" s="412"/>
      <c r="AK14" s="412"/>
      <c r="AL14" s="412"/>
      <c r="AM14" s="412" t="s">
        <v>23</v>
      </c>
      <c r="AN14" s="412"/>
      <c r="AO14" s="412"/>
      <c r="AP14" s="412"/>
      <c r="AQ14" s="412"/>
      <c r="AR14" s="412"/>
      <c r="AS14" s="412"/>
      <c r="AT14" s="412"/>
      <c r="AU14" s="412"/>
      <c r="AV14" s="412" t="s">
        <v>23</v>
      </c>
      <c r="AW14" s="412"/>
      <c r="AX14" s="412"/>
      <c r="AY14" s="412"/>
      <c r="AZ14" s="412"/>
      <c r="BA14" s="412"/>
      <c r="BB14" s="412"/>
      <c r="BC14" s="412"/>
      <c r="BD14" s="412"/>
      <c r="BE14" s="412" t="s">
        <v>23</v>
      </c>
      <c r="BF14" s="412"/>
      <c r="BG14" s="412"/>
      <c r="BH14" s="412"/>
      <c r="BI14" s="412"/>
      <c r="BJ14" s="412"/>
      <c r="BK14" s="412"/>
      <c r="BL14" s="412"/>
      <c r="BM14" s="412"/>
      <c r="BN14" s="413" t="n">
        <v>46368565</v>
      </c>
      <c r="BO14" s="413"/>
      <c r="BP14" s="413"/>
      <c r="BQ14" s="413"/>
      <c r="BR14" s="413"/>
      <c r="BS14" s="413"/>
      <c r="BT14" s="413"/>
      <c r="BU14" s="413"/>
      <c r="BV14" s="413"/>
      <c r="BW14" s="413"/>
      <c r="BX14" s="413" t="n">
        <v>240756423</v>
      </c>
      <c r="BY14" s="413"/>
      <c r="BZ14" s="413"/>
      <c r="CA14" s="413"/>
      <c r="CB14" s="413"/>
      <c r="CC14" s="413"/>
      <c r="CD14" s="413"/>
      <c r="CE14" s="413"/>
      <c r="CF14" s="413"/>
      <c r="CG14" s="413" t="n">
        <v>1110590659</v>
      </c>
      <c r="CH14" s="413"/>
      <c r="CI14" s="413"/>
      <c r="CJ14" s="413"/>
      <c r="CK14" s="413"/>
      <c r="CL14" s="413"/>
      <c r="CM14" s="413"/>
      <c r="CN14" s="413"/>
      <c r="CO14" s="413"/>
      <c r="CP14" s="414" t="n">
        <v>4551192</v>
      </c>
      <c r="CQ14" s="414"/>
      <c r="CR14" s="414"/>
      <c r="CS14" s="414"/>
      <c r="CT14" s="414"/>
      <c r="CU14" s="414"/>
      <c r="CV14" s="414"/>
      <c r="CW14" s="414"/>
      <c r="CX14" s="414"/>
    </row>
    <row r="15" customFormat="false" ht="17.25" hidden="false" customHeight="true" outlineLevel="0" collapsed="false">
      <c r="A15" s="402"/>
      <c r="B15" s="378"/>
      <c r="C15" s="378"/>
      <c r="D15" s="378"/>
      <c r="E15" s="378"/>
      <c r="F15" s="378"/>
      <c r="G15" s="378"/>
      <c r="H15" s="378"/>
      <c r="I15" s="378"/>
      <c r="J15" s="416"/>
      <c r="K15" s="381" t="s">
        <v>255</v>
      </c>
      <c r="L15" s="381"/>
      <c r="M15" s="381"/>
      <c r="N15" s="381"/>
      <c r="O15" s="381"/>
      <c r="P15" s="381"/>
      <c r="Q15" s="381"/>
      <c r="R15" s="381"/>
      <c r="S15" s="411" t="n">
        <v>421</v>
      </c>
      <c r="T15" s="411"/>
      <c r="U15" s="411"/>
      <c r="V15" s="411"/>
      <c r="W15" s="411"/>
      <c r="X15" s="412" t="n">
        <v>445</v>
      </c>
      <c r="Y15" s="412"/>
      <c r="Z15" s="412"/>
      <c r="AA15" s="412"/>
      <c r="AB15" s="412"/>
      <c r="AC15" s="412" t="n">
        <v>185551534</v>
      </c>
      <c r="AD15" s="412"/>
      <c r="AE15" s="412"/>
      <c r="AF15" s="412"/>
      <c r="AG15" s="412"/>
      <c r="AH15" s="412"/>
      <c r="AI15" s="412"/>
      <c r="AJ15" s="412"/>
      <c r="AK15" s="412"/>
      <c r="AL15" s="412"/>
      <c r="AM15" s="412" t="n">
        <v>419043307</v>
      </c>
      <c r="AN15" s="412"/>
      <c r="AO15" s="412"/>
      <c r="AP15" s="412"/>
      <c r="AQ15" s="412"/>
      <c r="AR15" s="412"/>
      <c r="AS15" s="412"/>
      <c r="AT15" s="412"/>
      <c r="AU15" s="412"/>
      <c r="AV15" s="412" t="n">
        <v>1292336064</v>
      </c>
      <c r="AW15" s="412"/>
      <c r="AX15" s="412"/>
      <c r="AY15" s="412"/>
      <c r="AZ15" s="412"/>
      <c r="BA15" s="412"/>
      <c r="BB15" s="412"/>
      <c r="BC15" s="412"/>
      <c r="BD15" s="412"/>
      <c r="BE15" s="412" t="n">
        <v>12204392</v>
      </c>
      <c r="BF15" s="412"/>
      <c r="BG15" s="412"/>
      <c r="BH15" s="412"/>
      <c r="BI15" s="412"/>
      <c r="BJ15" s="412"/>
      <c r="BK15" s="412"/>
      <c r="BL15" s="412"/>
      <c r="BM15" s="412"/>
      <c r="BN15" s="413" t="n">
        <v>231989239</v>
      </c>
      <c r="BO15" s="413"/>
      <c r="BP15" s="413"/>
      <c r="BQ15" s="413"/>
      <c r="BR15" s="413"/>
      <c r="BS15" s="413"/>
      <c r="BT15" s="413"/>
      <c r="BU15" s="413"/>
      <c r="BV15" s="413"/>
      <c r="BW15" s="413"/>
      <c r="BX15" s="413" t="n">
        <v>666030313</v>
      </c>
      <c r="BY15" s="413"/>
      <c r="BZ15" s="413"/>
      <c r="CA15" s="413"/>
      <c r="CB15" s="413"/>
      <c r="CC15" s="413"/>
      <c r="CD15" s="413"/>
      <c r="CE15" s="413"/>
      <c r="CF15" s="413"/>
      <c r="CG15" s="413" t="n">
        <v>2387635923</v>
      </c>
      <c r="CH15" s="413"/>
      <c r="CI15" s="413"/>
      <c r="CJ15" s="413"/>
      <c r="CK15" s="413"/>
      <c r="CL15" s="413"/>
      <c r="CM15" s="413"/>
      <c r="CN15" s="413"/>
      <c r="CO15" s="413"/>
      <c r="CP15" s="414" t="n">
        <v>17622213</v>
      </c>
      <c r="CQ15" s="414"/>
      <c r="CR15" s="414"/>
      <c r="CS15" s="414"/>
      <c r="CT15" s="414"/>
      <c r="CU15" s="414"/>
      <c r="CV15" s="414"/>
      <c r="CW15" s="414"/>
      <c r="CX15" s="414"/>
    </row>
    <row r="16" customFormat="false" ht="17.25" hidden="false" customHeight="true" outlineLevel="0" collapsed="false">
      <c r="A16" s="409"/>
      <c r="B16" s="378" t="s">
        <v>21</v>
      </c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410"/>
      <c r="S16" s="411" t="n">
        <v>2341</v>
      </c>
      <c r="T16" s="411"/>
      <c r="U16" s="411"/>
      <c r="V16" s="411"/>
      <c r="W16" s="411"/>
      <c r="X16" s="412" t="n">
        <v>2391</v>
      </c>
      <c r="Y16" s="412"/>
      <c r="Z16" s="412"/>
      <c r="AA16" s="412"/>
      <c r="AB16" s="412"/>
      <c r="AC16" s="412" t="n">
        <v>280393190</v>
      </c>
      <c r="AD16" s="412"/>
      <c r="AE16" s="412"/>
      <c r="AF16" s="412"/>
      <c r="AG16" s="412"/>
      <c r="AH16" s="412"/>
      <c r="AI16" s="412"/>
      <c r="AJ16" s="412"/>
      <c r="AK16" s="412"/>
      <c r="AL16" s="412"/>
      <c r="AM16" s="412" t="n">
        <v>1556344131</v>
      </c>
      <c r="AN16" s="412"/>
      <c r="AO16" s="412"/>
      <c r="AP16" s="412"/>
      <c r="AQ16" s="412"/>
      <c r="AR16" s="412"/>
      <c r="AS16" s="412"/>
      <c r="AT16" s="412"/>
      <c r="AU16" s="412"/>
      <c r="AV16" s="412" t="n">
        <v>2552847610</v>
      </c>
      <c r="AW16" s="412"/>
      <c r="AX16" s="412"/>
      <c r="AY16" s="412"/>
      <c r="AZ16" s="412"/>
      <c r="BA16" s="412"/>
      <c r="BB16" s="412"/>
      <c r="BC16" s="412"/>
      <c r="BD16" s="412"/>
      <c r="BE16" s="412" t="n">
        <v>24205113</v>
      </c>
      <c r="BF16" s="412"/>
      <c r="BG16" s="412"/>
      <c r="BH16" s="412"/>
      <c r="BI16" s="412"/>
      <c r="BJ16" s="412"/>
      <c r="BK16" s="412"/>
      <c r="BL16" s="412"/>
      <c r="BM16" s="412"/>
      <c r="BN16" s="413" t="n">
        <v>6650087814</v>
      </c>
      <c r="BO16" s="413"/>
      <c r="BP16" s="413"/>
      <c r="BQ16" s="413"/>
      <c r="BR16" s="413"/>
      <c r="BS16" s="413"/>
      <c r="BT16" s="413"/>
      <c r="BU16" s="413"/>
      <c r="BV16" s="413"/>
      <c r="BW16" s="413"/>
      <c r="BX16" s="413" t="n">
        <v>27817967330</v>
      </c>
      <c r="BY16" s="413"/>
      <c r="BZ16" s="413"/>
      <c r="CA16" s="413"/>
      <c r="CB16" s="413"/>
      <c r="CC16" s="413"/>
      <c r="CD16" s="413"/>
      <c r="CE16" s="413"/>
      <c r="CF16" s="413"/>
      <c r="CG16" s="413" t="n">
        <v>42309126066</v>
      </c>
      <c r="CH16" s="413"/>
      <c r="CI16" s="413"/>
      <c r="CJ16" s="413"/>
      <c r="CK16" s="413"/>
      <c r="CL16" s="413"/>
      <c r="CM16" s="413"/>
      <c r="CN16" s="413"/>
      <c r="CO16" s="413"/>
      <c r="CP16" s="414" t="n">
        <v>470181249</v>
      </c>
      <c r="CQ16" s="414"/>
      <c r="CR16" s="414"/>
      <c r="CS16" s="414"/>
      <c r="CT16" s="414"/>
      <c r="CU16" s="414"/>
      <c r="CV16" s="414"/>
      <c r="CW16" s="414"/>
      <c r="CX16" s="414"/>
    </row>
    <row r="17" customFormat="false" ht="17.25" hidden="false" customHeight="true" outlineLevel="0" collapsed="false">
      <c r="A17" s="415"/>
      <c r="B17" s="378" t="s">
        <v>269</v>
      </c>
      <c r="C17" s="378"/>
      <c r="D17" s="378"/>
      <c r="E17" s="378"/>
      <c r="F17" s="378"/>
      <c r="G17" s="378"/>
      <c r="H17" s="378"/>
      <c r="I17" s="378"/>
      <c r="J17" s="388"/>
      <c r="K17" s="381" t="s">
        <v>254</v>
      </c>
      <c r="L17" s="381"/>
      <c r="M17" s="381"/>
      <c r="N17" s="381"/>
      <c r="O17" s="381"/>
      <c r="P17" s="381"/>
      <c r="Q17" s="381"/>
      <c r="R17" s="381"/>
      <c r="S17" s="411" t="s">
        <v>23</v>
      </c>
      <c r="T17" s="411"/>
      <c r="U17" s="411"/>
      <c r="V17" s="411"/>
      <c r="W17" s="411"/>
      <c r="X17" s="412" t="s">
        <v>23</v>
      </c>
      <c r="Y17" s="412"/>
      <c r="Z17" s="412"/>
      <c r="AA17" s="412"/>
      <c r="AB17" s="412"/>
      <c r="AC17" s="412" t="s">
        <v>23</v>
      </c>
      <c r="AD17" s="412"/>
      <c r="AE17" s="412"/>
      <c r="AF17" s="412"/>
      <c r="AG17" s="412"/>
      <c r="AH17" s="412"/>
      <c r="AI17" s="412"/>
      <c r="AJ17" s="412"/>
      <c r="AK17" s="412"/>
      <c r="AL17" s="412"/>
      <c r="AM17" s="412" t="s">
        <v>23</v>
      </c>
      <c r="AN17" s="412"/>
      <c r="AO17" s="412"/>
      <c r="AP17" s="412"/>
      <c r="AQ17" s="412"/>
      <c r="AR17" s="412"/>
      <c r="AS17" s="412"/>
      <c r="AT17" s="412"/>
      <c r="AU17" s="412"/>
      <c r="AV17" s="412" t="s">
        <v>23</v>
      </c>
      <c r="AW17" s="412"/>
      <c r="AX17" s="412"/>
      <c r="AY17" s="412"/>
      <c r="AZ17" s="412"/>
      <c r="BA17" s="412"/>
      <c r="BB17" s="412"/>
      <c r="BC17" s="412"/>
      <c r="BD17" s="412"/>
      <c r="BE17" s="412" t="s">
        <v>23</v>
      </c>
      <c r="BF17" s="412"/>
      <c r="BG17" s="412"/>
      <c r="BH17" s="412"/>
      <c r="BI17" s="412"/>
      <c r="BJ17" s="412"/>
      <c r="BK17" s="412"/>
      <c r="BL17" s="412"/>
      <c r="BM17" s="412"/>
      <c r="BN17" s="413" t="n">
        <v>343071978</v>
      </c>
      <c r="BO17" s="413"/>
      <c r="BP17" s="413"/>
      <c r="BQ17" s="413"/>
      <c r="BR17" s="413"/>
      <c r="BS17" s="413"/>
      <c r="BT17" s="413"/>
      <c r="BU17" s="413"/>
      <c r="BV17" s="413"/>
      <c r="BW17" s="413"/>
      <c r="BX17" s="413" t="n">
        <v>1902805042</v>
      </c>
      <c r="BY17" s="413"/>
      <c r="BZ17" s="413"/>
      <c r="CA17" s="413"/>
      <c r="CB17" s="413"/>
      <c r="CC17" s="413"/>
      <c r="CD17" s="413"/>
      <c r="CE17" s="413"/>
      <c r="CF17" s="413"/>
      <c r="CG17" s="413" t="n">
        <v>1669529463</v>
      </c>
      <c r="CH17" s="413"/>
      <c r="CI17" s="413"/>
      <c r="CJ17" s="413"/>
      <c r="CK17" s="413"/>
      <c r="CL17" s="413"/>
      <c r="CM17" s="413"/>
      <c r="CN17" s="413"/>
      <c r="CO17" s="413"/>
      <c r="CP17" s="414" t="n">
        <v>30296190</v>
      </c>
      <c r="CQ17" s="414"/>
      <c r="CR17" s="414"/>
      <c r="CS17" s="414"/>
      <c r="CT17" s="414"/>
      <c r="CU17" s="414"/>
      <c r="CV17" s="414"/>
      <c r="CW17" s="414"/>
      <c r="CX17" s="414"/>
    </row>
    <row r="18" customFormat="false" ht="17.25" hidden="false" customHeight="true" outlineLevel="0" collapsed="false">
      <c r="A18" s="402"/>
      <c r="B18" s="378"/>
      <c r="C18" s="378"/>
      <c r="D18" s="378"/>
      <c r="E18" s="378"/>
      <c r="F18" s="378"/>
      <c r="G18" s="378"/>
      <c r="H18" s="378"/>
      <c r="I18" s="378"/>
      <c r="J18" s="416"/>
      <c r="K18" s="381" t="s">
        <v>255</v>
      </c>
      <c r="L18" s="381"/>
      <c r="M18" s="381"/>
      <c r="N18" s="381"/>
      <c r="O18" s="381"/>
      <c r="P18" s="381"/>
      <c r="Q18" s="381"/>
      <c r="R18" s="381"/>
      <c r="S18" s="411" t="n">
        <v>282</v>
      </c>
      <c r="T18" s="411"/>
      <c r="U18" s="411"/>
      <c r="V18" s="411"/>
      <c r="W18" s="411"/>
      <c r="X18" s="412" t="n">
        <v>293</v>
      </c>
      <c r="Y18" s="412"/>
      <c r="Z18" s="412"/>
      <c r="AA18" s="412"/>
      <c r="AB18" s="412"/>
      <c r="AC18" s="412" t="n">
        <v>21122872</v>
      </c>
      <c r="AD18" s="412"/>
      <c r="AE18" s="412"/>
      <c r="AF18" s="412"/>
      <c r="AG18" s="412"/>
      <c r="AH18" s="412"/>
      <c r="AI18" s="412"/>
      <c r="AJ18" s="412"/>
      <c r="AK18" s="412"/>
      <c r="AL18" s="412"/>
      <c r="AM18" s="412" t="n">
        <v>95749976</v>
      </c>
      <c r="AN18" s="412"/>
      <c r="AO18" s="412"/>
      <c r="AP18" s="412"/>
      <c r="AQ18" s="412"/>
      <c r="AR18" s="412"/>
      <c r="AS18" s="412"/>
      <c r="AT18" s="412"/>
      <c r="AU18" s="412"/>
      <c r="AV18" s="412" t="n">
        <v>157983180</v>
      </c>
      <c r="AW18" s="412"/>
      <c r="AX18" s="412"/>
      <c r="AY18" s="412"/>
      <c r="AZ18" s="412"/>
      <c r="BA18" s="412"/>
      <c r="BB18" s="412"/>
      <c r="BC18" s="412"/>
      <c r="BD18" s="412"/>
      <c r="BE18" s="412" t="n">
        <v>2284820</v>
      </c>
      <c r="BF18" s="412"/>
      <c r="BG18" s="412"/>
      <c r="BH18" s="412"/>
      <c r="BI18" s="412"/>
      <c r="BJ18" s="412"/>
      <c r="BK18" s="412"/>
      <c r="BL18" s="412"/>
      <c r="BM18" s="412"/>
      <c r="BN18" s="413" t="n">
        <v>409013593</v>
      </c>
      <c r="BO18" s="413"/>
      <c r="BP18" s="413"/>
      <c r="BQ18" s="413"/>
      <c r="BR18" s="413"/>
      <c r="BS18" s="413"/>
      <c r="BT18" s="413"/>
      <c r="BU18" s="413"/>
      <c r="BV18" s="413"/>
      <c r="BW18" s="413"/>
      <c r="BX18" s="413" t="n">
        <v>2179513348</v>
      </c>
      <c r="BY18" s="413"/>
      <c r="BZ18" s="413"/>
      <c r="CA18" s="413"/>
      <c r="CB18" s="413"/>
      <c r="CC18" s="413"/>
      <c r="CD18" s="413"/>
      <c r="CE18" s="413"/>
      <c r="CF18" s="413"/>
      <c r="CG18" s="413" t="n">
        <v>2040384524</v>
      </c>
      <c r="CH18" s="413"/>
      <c r="CI18" s="413"/>
      <c r="CJ18" s="413"/>
      <c r="CK18" s="413"/>
      <c r="CL18" s="413"/>
      <c r="CM18" s="413"/>
      <c r="CN18" s="413"/>
      <c r="CO18" s="413"/>
      <c r="CP18" s="414" t="n">
        <v>39277227</v>
      </c>
      <c r="CQ18" s="414"/>
      <c r="CR18" s="414"/>
      <c r="CS18" s="414"/>
      <c r="CT18" s="414"/>
      <c r="CU18" s="414"/>
      <c r="CV18" s="414"/>
      <c r="CW18" s="414"/>
      <c r="CX18" s="414"/>
    </row>
    <row r="19" customFormat="false" ht="17.25" hidden="false" customHeight="true" outlineLevel="0" collapsed="false">
      <c r="A19" s="415"/>
      <c r="B19" s="378" t="s">
        <v>270</v>
      </c>
      <c r="C19" s="378"/>
      <c r="D19" s="378"/>
      <c r="E19" s="378"/>
      <c r="F19" s="378"/>
      <c r="G19" s="378"/>
      <c r="H19" s="378"/>
      <c r="I19" s="378"/>
      <c r="J19" s="388"/>
      <c r="K19" s="381" t="s">
        <v>254</v>
      </c>
      <c r="L19" s="381"/>
      <c r="M19" s="381"/>
      <c r="N19" s="381"/>
      <c r="O19" s="381"/>
      <c r="P19" s="381"/>
      <c r="Q19" s="381"/>
      <c r="R19" s="381"/>
      <c r="S19" s="411" t="s">
        <v>23</v>
      </c>
      <c r="T19" s="411"/>
      <c r="U19" s="411"/>
      <c r="V19" s="411"/>
      <c r="W19" s="411"/>
      <c r="X19" s="412" t="s">
        <v>23</v>
      </c>
      <c r="Y19" s="412"/>
      <c r="Z19" s="412"/>
      <c r="AA19" s="412"/>
      <c r="AB19" s="412"/>
      <c r="AC19" s="412" t="s">
        <v>23</v>
      </c>
      <c r="AD19" s="412"/>
      <c r="AE19" s="412"/>
      <c r="AF19" s="412"/>
      <c r="AG19" s="412"/>
      <c r="AH19" s="412"/>
      <c r="AI19" s="412"/>
      <c r="AJ19" s="412"/>
      <c r="AK19" s="412"/>
      <c r="AL19" s="412"/>
      <c r="AM19" s="412" t="s">
        <v>23</v>
      </c>
      <c r="AN19" s="412"/>
      <c r="AO19" s="412"/>
      <c r="AP19" s="412"/>
      <c r="AQ19" s="412"/>
      <c r="AR19" s="412"/>
      <c r="AS19" s="412"/>
      <c r="AT19" s="412"/>
      <c r="AU19" s="412"/>
      <c r="AV19" s="412" t="s">
        <v>23</v>
      </c>
      <c r="AW19" s="412"/>
      <c r="AX19" s="412"/>
      <c r="AY19" s="412"/>
      <c r="AZ19" s="412"/>
      <c r="BA19" s="412"/>
      <c r="BB19" s="412"/>
      <c r="BC19" s="412"/>
      <c r="BD19" s="412"/>
      <c r="BE19" s="412" t="s">
        <v>23</v>
      </c>
      <c r="BF19" s="412"/>
      <c r="BG19" s="412"/>
      <c r="BH19" s="412"/>
      <c r="BI19" s="412"/>
      <c r="BJ19" s="412"/>
      <c r="BK19" s="412"/>
      <c r="BL19" s="412"/>
      <c r="BM19" s="412"/>
      <c r="BN19" s="413" t="n">
        <v>794666726</v>
      </c>
      <c r="BO19" s="413"/>
      <c r="BP19" s="413"/>
      <c r="BQ19" s="413"/>
      <c r="BR19" s="413"/>
      <c r="BS19" s="413"/>
      <c r="BT19" s="413"/>
      <c r="BU19" s="413"/>
      <c r="BV19" s="413"/>
      <c r="BW19" s="413"/>
      <c r="BX19" s="413" t="n">
        <v>2924333475</v>
      </c>
      <c r="BY19" s="413"/>
      <c r="BZ19" s="413"/>
      <c r="CA19" s="413"/>
      <c r="CB19" s="413"/>
      <c r="CC19" s="413"/>
      <c r="CD19" s="413"/>
      <c r="CE19" s="413"/>
      <c r="CF19" s="413"/>
      <c r="CG19" s="413" t="n">
        <v>2527960881</v>
      </c>
      <c r="CH19" s="413"/>
      <c r="CI19" s="413"/>
      <c r="CJ19" s="413"/>
      <c r="CK19" s="413"/>
      <c r="CL19" s="413"/>
      <c r="CM19" s="413"/>
      <c r="CN19" s="413"/>
      <c r="CO19" s="413"/>
      <c r="CP19" s="414" t="n">
        <v>63476790</v>
      </c>
      <c r="CQ19" s="414"/>
      <c r="CR19" s="414"/>
      <c r="CS19" s="414"/>
      <c r="CT19" s="414"/>
      <c r="CU19" s="414"/>
      <c r="CV19" s="414"/>
      <c r="CW19" s="414"/>
      <c r="CX19" s="414"/>
    </row>
    <row r="20" customFormat="false" ht="17.25" hidden="false" customHeight="true" outlineLevel="0" collapsed="false">
      <c r="A20" s="402"/>
      <c r="B20" s="378"/>
      <c r="C20" s="378"/>
      <c r="D20" s="378"/>
      <c r="E20" s="378"/>
      <c r="F20" s="378"/>
      <c r="G20" s="378"/>
      <c r="H20" s="378"/>
      <c r="I20" s="378"/>
      <c r="J20" s="416"/>
      <c r="K20" s="381" t="s">
        <v>255</v>
      </c>
      <c r="L20" s="381"/>
      <c r="M20" s="381"/>
      <c r="N20" s="381"/>
      <c r="O20" s="381"/>
      <c r="P20" s="381"/>
      <c r="Q20" s="381"/>
      <c r="R20" s="381"/>
      <c r="S20" s="411" t="n">
        <v>517</v>
      </c>
      <c r="T20" s="411"/>
      <c r="U20" s="411"/>
      <c r="V20" s="411"/>
      <c r="W20" s="411"/>
      <c r="X20" s="412" t="n">
        <v>527</v>
      </c>
      <c r="Y20" s="412"/>
      <c r="Z20" s="412"/>
      <c r="AA20" s="412"/>
      <c r="AB20" s="412"/>
      <c r="AC20" s="412" t="n">
        <v>264345187</v>
      </c>
      <c r="AD20" s="412"/>
      <c r="AE20" s="412"/>
      <c r="AF20" s="412"/>
      <c r="AG20" s="412"/>
      <c r="AH20" s="412"/>
      <c r="AI20" s="412"/>
      <c r="AJ20" s="412"/>
      <c r="AK20" s="412"/>
      <c r="AL20" s="412"/>
      <c r="AM20" s="412" t="n">
        <v>516609064</v>
      </c>
      <c r="AN20" s="412"/>
      <c r="AO20" s="412"/>
      <c r="AP20" s="412"/>
      <c r="AQ20" s="412"/>
      <c r="AR20" s="412"/>
      <c r="AS20" s="412"/>
      <c r="AT20" s="412"/>
      <c r="AU20" s="412"/>
      <c r="AV20" s="412" t="n">
        <v>771855397</v>
      </c>
      <c r="AW20" s="412"/>
      <c r="AX20" s="412"/>
      <c r="AY20" s="412"/>
      <c r="AZ20" s="412"/>
      <c r="BA20" s="412"/>
      <c r="BB20" s="412"/>
      <c r="BC20" s="412"/>
      <c r="BD20" s="412"/>
      <c r="BE20" s="412" t="n">
        <v>14492588</v>
      </c>
      <c r="BF20" s="412"/>
      <c r="BG20" s="412"/>
      <c r="BH20" s="412"/>
      <c r="BI20" s="412"/>
      <c r="BJ20" s="412"/>
      <c r="BK20" s="412"/>
      <c r="BL20" s="412"/>
      <c r="BM20" s="412"/>
      <c r="BN20" s="413" t="n">
        <v>1272097131</v>
      </c>
      <c r="BO20" s="413"/>
      <c r="BP20" s="413"/>
      <c r="BQ20" s="413"/>
      <c r="BR20" s="413"/>
      <c r="BS20" s="413"/>
      <c r="BT20" s="413"/>
      <c r="BU20" s="413"/>
      <c r="BV20" s="413"/>
      <c r="BW20" s="413"/>
      <c r="BX20" s="413" t="n">
        <v>3791343757</v>
      </c>
      <c r="BY20" s="413"/>
      <c r="BZ20" s="413"/>
      <c r="CA20" s="413"/>
      <c r="CB20" s="413"/>
      <c r="CC20" s="413"/>
      <c r="CD20" s="413"/>
      <c r="CE20" s="413"/>
      <c r="CF20" s="413"/>
      <c r="CG20" s="413" t="n">
        <v>3688521106</v>
      </c>
      <c r="CH20" s="413"/>
      <c r="CI20" s="413"/>
      <c r="CJ20" s="413"/>
      <c r="CK20" s="413"/>
      <c r="CL20" s="413"/>
      <c r="CM20" s="413"/>
      <c r="CN20" s="413"/>
      <c r="CO20" s="413"/>
      <c r="CP20" s="414" t="n">
        <v>94605766</v>
      </c>
      <c r="CQ20" s="414"/>
      <c r="CR20" s="414"/>
      <c r="CS20" s="414"/>
      <c r="CT20" s="414"/>
      <c r="CU20" s="414"/>
      <c r="CV20" s="414"/>
      <c r="CW20" s="414"/>
      <c r="CX20" s="414"/>
    </row>
    <row r="21" customFormat="false" ht="17.25" hidden="false" customHeight="true" outlineLevel="0" collapsed="false">
      <c r="A21" s="415"/>
      <c r="B21" s="378" t="s">
        <v>300</v>
      </c>
      <c r="C21" s="378"/>
      <c r="D21" s="378"/>
      <c r="E21" s="378"/>
      <c r="F21" s="378"/>
      <c r="G21" s="378"/>
      <c r="H21" s="378"/>
      <c r="I21" s="378"/>
      <c r="J21" s="388"/>
      <c r="K21" s="381" t="s">
        <v>254</v>
      </c>
      <c r="L21" s="381"/>
      <c r="M21" s="381"/>
      <c r="N21" s="381"/>
      <c r="O21" s="381"/>
      <c r="P21" s="381"/>
      <c r="Q21" s="381"/>
      <c r="R21" s="381"/>
      <c r="S21" s="411" t="s">
        <v>23</v>
      </c>
      <c r="T21" s="411"/>
      <c r="U21" s="411"/>
      <c r="V21" s="411"/>
      <c r="W21" s="411"/>
      <c r="X21" s="412" t="s">
        <v>23</v>
      </c>
      <c r="Y21" s="412"/>
      <c r="Z21" s="412"/>
      <c r="AA21" s="412"/>
      <c r="AB21" s="412"/>
      <c r="AC21" s="412" t="s">
        <v>23</v>
      </c>
      <c r="AD21" s="412"/>
      <c r="AE21" s="412"/>
      <c r="AF21" s="412"/>
      <c r="AG21" s="412"/>
      <c r="AH21" s="412"/>
      <c r="AI21" s="412"/>
      <c r="AJ21" s="412"/>
      <c r="AK21" s="412"/>
      <c r="AL21" s="412"/>
      <c r="AM21" s="412" t="s">
        <v>23</v>
      </c>
      <c r="AN21" s="412"/>
      <c r="AO21" s="412"/>
      <c r="AP21" s="412"/>
      <c r="AQ21" s="412"/>
      <c r="AR21" s="412"/>
      <c r="AS21" s="412"/>
      <c r="AT21" s="412"/>
      <c r="AU21" s="412"/>
      <c r="AV21" s="412" t="s">
        <v>23</v>
      </c>
      <c r="AW21" s="412"/>
      <c r="AX21" s="412"/>
      <c r="AY21" s="412"/>
      <c r="AZ21" s="412"/>
      <c r="BA21" s="412"/>
      <c r="BB21" s="412"/>
      <c r="BC21" s="412"/>
      <c r="BD21" s="412"/>
      <c r="BE21" s="412" t="s">
        <v>23</v>
      </c>
      <c r="BF21" s="412"/>
      <c r="BG21" s="412"/>
      <c r="BH21" s="412"/>
      <c r="BI21" s="412"/>
      <c r="BJ21" s="412"/>
      <c r="BK21" s="412"/>
      <c r="BL21" s="412"/>
      <c r="BM21" s="412"/>
      <c r="BN21" s="413" t="n">
        <v>1423929737</v>
      </c>
      <c r="BO21" s="413"/>
      <c r="BP21" s="413"/>
      <c r="BQ21" s="413"/>
      <c r="BR21" s="413"/>
      <c r="BS21" s="413"/>
      <c r="BT21" s="413"/>
      <c r="BU21" s="413"/>
      <c r="BV21" s="413"/>
      <c r="BW21" s="413"/>
      <c r="BX21" s="413" t="n">
        <v>7165051893</v>
      </c>
      <c r="BY21" s="413"/>
      <c r="BZ21" s="413"/>
      <c r="CA21" s="413"/>
      <c r="CB21" s="413"/>
      <c r="CC21" s="413"/>
      <c r="CD21" s="413"/>
      <c r="CE21" s="413"/>
      <c r="CF21" s="413"/>
      <c r="CG21" s="413" t="n">
        <v>6217979778</v>
      </c>
      <c r="CH21" s="413"/>
      <c r="CI21" s="413"/>
      <c r="CJ21" s="413"/>
      <c r="CK21" s="413"/>
      <c r="CL21" s="413"/>
      <c r="CM21" s="413"/>
      <c r="CN21" s="413"/>
      <c r="CO21" s="413"/>
      <c r="CP21" s="414" t="n">
        <v>108848917</v>
      </c>
      <c r="CQ21" s="414"/>
      <c r="CR21" s="414"/>
      <c r="CS21" s="414"/>
      <c r="CT21" s="414"/>
      <c r="CU21" s="414"/>
      <c r="CV21" s="414"/>
      <c r="CW21" s="414"/>
      <c r="CX21" s="414"/>
    </row>
    <row r="22" customFormat="false" ht="17.25" hidden="false" customHeight="true" outlineLevel="0" collapsed="false">
      <c r="A22" s="402"/>
      <c r="B22" s="378"/>
      <c r="C22" s="378"/>
      <c r="D22" s="378"/>
      <c r="E22" s="378"/>
      <c r="F22" s="378"/>
      <c r="G22" s="378"/>
      <c r="H22" s="378"/>
      <c r="I22" s="378"/>
      <c r="J22" s="416"/>
      <c r="K22" s="381" t="s">
        <v>255</v>
      </c>
      <c r="L22" s="381"/>
      <c r="M22" s="381"/>
      <c r="N22" s="381"/>
      <c r="O22" s="381"/>
      <c r="P22" s="381"/>
      <c r="Q22" s="381"/>
      <c r="R22" s="381"/>
      <c r="S22" s="411" t="n">
        <v>1904</v>
      </c>
      <c r="T22" s="411"/>
      <c r="U22" s="411"/>
      <c r="V22" s="411"/>
      <c r="W22" s="411"/>
      <c r="X22" s="412" t="n">
        <v>1966</v>
      </c>
      <c r="Y22" s="412"/>
      <c r="Z22" s="412"/>
      <c r="AA22" s="412"/>
      <c r="AB22" s="412"/>
      <c r="AC22" s="412" t="n">
        <v>198289937</v>
      </c>
      <c r="AD22" s="412"/>
      <c r="AE22" s="412"/>
      <c r="AF22" s="412"/>
      <c r="AG22" s="412"/>
      <c r="AH22" s="412"/>
      <c r="AI22" s="412"/>
      <c r="AJ22" s="412"/>
      <c r="AK22" s="412"/>
      <c r="AL22" s="412"/>
      <c r="AM22" s="412" t="n">
        <v>1143264760</v>
      </c>
      <c r="AN22" s="412"/>
      <c r="AO22" s="412"/>
      <c r="AP22" s="412"/>
      <c r="AQ22" s="412"/>
      <c r="AR22" s="412"/>
      <c r="AS22" s="412"/>
      <c r="AT22" s="412"/>
      <c r="AU22" s="412"/>
      <c r="AV22" s="412" t="n">
        <v>1516256813</v>
      </c>
      <c r="AW22" s="412"/>
      <c r="AX22" s="412"/>
      <c r="AY22" s="412"/>
      <c r="AZ22" s="412"/>
      <c r="BA22" s="412"/>
      <c r="BB22" s="412"/>
      <c r="BC22" s="412"/>
      <c r="BD22" s="412"/>
      <c r="BE22" s="412" t="n">
        <v>17103972</v>
      </c>
      <c r="BF22" s="412"/>
      <c r="BG22" s="412"/>
      <c r="BH22" s="412"/>
      <c r="BI22" s="412"/>
      <c r="BJ22" s="412"/>
      <c r="BK22" s="412"/>
      <c r="BL22" s="412"/>
      <c r="BM22" s="412"/>
      <c r="BN22" s="413" t="n">
        <v>1785733808</v>
      </c>
      <c r="BO22" s="413"/>
      <c r="BP22" s="413"/>
      <c r="BQ22" s="413"/>
      <c r="BR22" s="413"/>
      <c r="BS22" s="413"/>
      <c r="BT22" s="413"/>
      <c r="BU22" s="413"/>
      <c r="BV22" s="413"/>
      <c r="BW22" s="413"/>
      <c r="BX22" s="413" t="n">
        <v>8957657836</v>
      </c>
      <c r="BY22" s="413"/>
      <c r="BZ22" s="413"/>
      <c r="CA22" s="413"/>
      <c r="CB22" s="413"/>
      <c r="CC22" s="413"/>
      <c r="CD22" s="413"/>
      <c r="CE22" s="413"/>
      <c r="CF22" s="413"/>
      <c r="CG22" s="413" t="n">
        <v>8453409876</v>
      </c>
      <c r="CH22" s="413"/>
      <c r="CI22" s="413"/>
      <c r="CJ22" s="413"/>
      <c r="CK22" s="413"/>
      <c r="CL22" s="413"/>
      <c r="CM22" s="413"/>
      <c r="CN22" s="413"/>
      <c r="CO22" s="413"/>
      <c r="CP22" s="414" t="n">
        <v>147426812</v>
      </c>
      <c r="CQ22" s="414"/>
      <c r="CR22" s="414"/>
      <c r="CS22" s="414"/>
      <c r="CT22" s="414"/>
      <c r="CU22" s="414"/>
      <c r="CV22" s="414"/>
      <c r="CW22" s="414"/>
      <c r="CX22" s="414"/>
      <c r="DI22" s="91"/>
    </row>
    <row r="23" customFormat="false" ht="17.25" hidden="false" customHeight="true" outlineLevel="0" collapsed="false">
      <c r="A23" s="415"/>
      <c r="B23" s="378" t="s">
        <v>272</v>
      </c>
      <c r="C23" s="378"/>
      <c r="D23" s="378"/>
      <c r="E23" s="378"/>
      <c r="F23" s="378"/>
      <c r="G23" s="378"/>
      <c r="H23" s="378"/>
      <c r="I23" s="378"/>
      <c r="J23" s="388"/>
      <c r="K23" s="381" t="s">
        <v>254</v>
      </c>
      <c r="L23" s="381"/>
      <c r="M23" s="381"/>
      <c r="N23" s="381"/>
      <c r="O23" s="381"/>
      <c r="P23" s="381"/>
      <c r="Q23" s="381"/>
      <c r="R23" s="381"/>
      <c r="S23" s="411" t="s">
        <v>23</v>
      </c>
      <c r="T23" s="411"/>
      <c r="U23" s="411"/>
      <c r="V23" s="411"/>
      <c r="W23" s="411"/>
      <c r="X23" s="412" t="s">
        <v>23</v>
      </c>
      <c r="Y23" s="412"/>
      <c r="Z23" s="412"/>
      <c r="AA23" s="412"/>
      <c r="AB23" s="412"/>
      <c r="AC23" s="412" t="s">
        <v>23</v>
      </c>
      <c r="AD23" s="412"/>
      <c r="AE23" s="412"/>
      <c r="AF23" s="412"/>
      <c r="AG23" s="412"/>
      <c r="AH23" s="412"/>
      <c r="AI23" s="412"/>
      <c r="AJ23" s="412"/>
      <c r="AK23" s="412"/>
      <c r="AL23" s="412"/>
      <c r="AM23" s="412" t="s">
        <v>23</v>
      </c>
      <c r="AN23" s="412"/>
      <c r="AO23" s="412"/>
      <c r="AP23" s="412"/>
      <c r="AQ23" s="412"/>
      <c r="AR23" s="412"/>
      <c r="AS23" s="412"/>
      <c r="AT23" s="412"/>
      <c r="AU23" s="412"/>
      <c r="AV23" s="412" t="s">
        <v>23</v>
      </c>
      <c r="AW23" s="412"/>
      <c r="AX23" s="412"/>
      <c r="AY23" s="412"/>
      <c r="AZ23" s="412"/>
      <c r="BA23" s="412"/>
      <c r="BB23" s="412"/>
      <c r="BC23" s="412"/>
      <c r="BD23" s="412"/>
      <c r="BE23" s="412" t="s">
        <v>23</v>
      </c>
      <c r="BF23" s="412"/>
      <c r="BG23" s="412"/>
      <c r="BH23" s="412"/>
      <c r="BI23" s="412"/>
      <c r="BJ23" s="412"/>
      <c r="BK23" s="412"/>
      <c r="BL23" s="412"/>
      <c r="BM23" s="412"/>
      <c r="BN23" s="413" t="n">
        <v>122553132</v>
      </c>
      <c r="BO23" s="413"/>
      <c r="BP23" s="413"/>
      <c r="BQ23" s="413"/>
      <c r="BR23" s="413"/>
      <c r="BS23" s="413"/>
      <c r="BT23" s="413"/>
      <c r="BU23" s="413"/>
      <c r="BV23" s="413"/>
      <c r="BW23" s="413"/>
      <c r="BX23" s="413" t="n">
        <v>316201786</v>
      </c>
      <c r="BY23" s="413"/>
      <c r="BZ23" s="413"/>
      <c r="CA23" s="413"/>
      <c r="CB23" s="413"/>
      <c r="CC23" s="413"/>
      <c r="CD23" s="413"/>
      <c r="CE23" s="413"/>
      <c r="CF23" s="413"/>
      <c r="CG23" s="413" t="n">
        <v>1244504778</v>
      </c>
      <c r="CH23" s="413"/>
      <c r="CI23" s="413"/>
      <c r="CJ23" s="413"/>
      <c r="CK23" s="413"/>
      <c r="CL23" s="413"/>
      <c r="CM23" s="413"/>
      <c r="CN23" s="413"/>
      <c r="CO23" s="413"/>
      <c r="CP23" s="414" t="n">
        <v>8985416</v>
      </c>
      <c r="CQ23" s="414"/>
      <c r="CR23" s="414"/>
      <c r="CS23" s="414"/>
      <c r="CT23" s="414"/>
      <c r="CU23" s="414"/>
      <c r="CV23" s="414"/>
      <c r="CW23" s="414"/>
      <c r="CX23" s="414"/>
    </row>
    <row r="24" customFormat="false" ht="17.25" hidden="false" customHeight="true" outlineLevel="0" collapsed="false">
      <c r="A24" s="402"/>
      <c r="B24" s="378"/>
      <c r="C24" s="378"/>
      <c r="D24" s="378"/>
      <c r="E24" s="378"/>
      <c r="F24" s="378"/>
      <c r="G24" s="378"/>
      <c r="H24" s="378"/>
      <c r="I24" s="378"/>
      <c r="J24" s="416"/>
      <c r="K24" s="381" t="s">
        <v>255</v>
      </c>
      <c r="L24" s="381"/>
      <c r="M24" s="381"/>
      <c r="N24" s="381"/>
      <c r="O24" s="381"/>
      <c r="P24" s="381"/>
      <c r="Q24" s="381"/>
      <c r="R24" s="381"/>
      <c r="S24" s="411" t="n">
        <v>649</v>
      </c>
      <c r="T24" s="411"/>
      <c r="U24" s="411"/>
      <c r="V24" s="411"/>
      <c r="W24" s="411"/>
      <c r="X24" s="412" t="n">
        <v>670</v>
      </c>
      <c r="Y24" s="412"/>
      <c r="Z24" s="412"/>
      <c r="AA24" s="412"/>
      <c r="AB24" s="412"/>
      <c r="AC24" s="412" t="n">
        <v>217462523</v>
      </c>
      <c r="AD24" s="412"/>
      <c r="AE24" s="412"/>
      <c r="AF24" s="412"/>
      <c r="AG24" s="412"/>
      <c r="AH24" s="412"/>
      <c r="AI24" s="412"/>
      <c r="AJ24" s="412"/>
      <c r="AK24" s="412"/>
      <c r="AL24" s="412"/>
      <c r="AM24" s="412" t="n">
        <v>357258156</v>
      </c>
      <c r="AN24" s="412"/>
      <c r="AO24" s="412"/>
      <c r="AP24" s="412"/>
      <c r="AQ24" s="412"/>
      <c r="AR24" s="412"/>
      <c r="AS24" s="412"/>
      <c r="AT24" s="412"/>
      <c r="AU24" s="412"/>
      <c r="AV24" s="412" t="n">
        <v>1884069457</v>
      </c>
      <c r="AW24" s="412"/>
      <c r="AX24" s="412"/>
      <c r="AY24" s="412"/>
      <c r="AZ24" s="412"/>
      <c r="BA24" s="412"/>
      <c r="BB24" s="412"/>
      <c r="BC24" s="412"/>
      <c r="BD24" s="412"/>
      <c r="BE24" s="412" t="n">
        <v>14055422</v>
      </c>
      <c r="BF24" s="412"/>
      <c r="BG24" s="412"/>
      <c r="BH24" s="412"/>
      <c r="BI24" s="412"/>
      <c r="BJ24" s="412"/>
      <c r="BK24" s="412"/>
      <c r="BL24" s="412"/>
      <c r="BM24" s="412"/>
      <c r="BN24" s="413" t="n">
        <v>370302734</v>
      </c>
      <c r="BO24" s="413"/>
      <c r="BP24" s="413"/>
      <c r="BQ24" s="413"/>
      <c r="BR24" s="413"/>
      <c r="BS24" s="413"/>
      <c r="BT24" s="413"/>
      <c r="BU24" s="413"/>
      <c r="BV24" s="413"/>
      <c r="BW24" s="413"/>
      <c r="BX24" s="413" t="n">
        <v>731216824</v>
      </c>
      <c r="BY24" s="413"/>
      <c r="BZ24" s="413"/>
      <c r="CA24" s="413"/>
      <c r="CB24" s="413"/>
      <c r="CC24" s="413"/>
      <c r="CD24" s="413"/>
      <c r="CE24" s="413"/>
      <c r="CF24" s="413"/>
      <c r="CG24" s="413" t="n">
        <v>3331363864</v>
      </c>
      <c r="CH24" s="413"/>
      <c r="CI24" s="413"/>
      <c r="CJ24" s="413"/>
      <c r="CK24" s="413"/>
      <c r="CL24" s="413"/>
      <c r="CM24" s="413"/>
      <c r="CN24" s="413"/>
      <c r="CO24" s="413"/>
      <c r="CP24" s="414" t="n">
        <v>27048373</v>
      </c>
      <c r="CQ24" s="414"/>
      <c r="CR24" s="414"/>
      <c r="CS24" s="414"/>
      <c r="CT24" s="414"/>
      <c r="CU24" s="414"/>
      <c r="CV24" s="414"/>
      <c r="CW24" s="414"/>
      <c r="CX24" s="414"/>
    </row>
    <row r="25" customFormat="false" ht="17.25" hidden="false" customHeight="true" outlineLevel="0" collapsed="false">
      <c r="A25" s="415"/>
      <c r="B25" s="378" t="s">
        <v>273</v>
      </c>
      <c r="C25" s="378"/>
      <c r="D25" s="378"/>
      <c r="E25" s="378"/>
      <c r="F25" s="378"/>
      <c r="G25" s="378"/>
      <c r="H25" s="378"/>
      <c r="I25" s="378"/>
      <c r="J25" s="388"/>
      <c r="K25" s="381" t="s">
        <v>254</v>
      </c>
      <c r="L25" s="381"/>
      <c r="M25" s="381"/>
      <c r="N25" s="381"/>
      <c r="O25" s="381"/>
      <c r="P25" s="381"/>
      <c r="Q25" s="381"/>
      <c r="R25" s="381"/>
      <c r="S25" s="411" t="s">
        <v>23</v>
      </c>
      <c r="T25" s="411"/>
      <c r="U25" s="411"/>
      <c r="V25" s="411"/>
      <c r="W25" s="411"/>
      <c r="X25" s="412" t="s">
        <v>23</v>
      </c>
      <c r="Y25" s="412"/>
      <c r="Z25" s="412"/>
      <c r="AA25" s="412"/>
      <c r="AB25" s="412"/>
      <c r="AC25" s="412" t="s">
        <v>23</v>
      </c>
      <c r="AD25" s="412"/>
      <c r="AE25" s="412"/>
      <c r="AF25" s="412"/>
      <c r="AG25" s="412"/>
      <c r="AH25" s="412"/>
      <c r="AI25" s="412"/>
      <c r="AJ25" s="412"/>
      <c r="AK25" s="412"/>
      <c r="AL25" s="412"/>
      <c r="AM25" s="412" t="s">
        <v>23</v>
      </c>
      <c r="AN25" s="412"/>
      <c r="AO25" s="412"/>
      <c r="AP25" s="412"/>
      <c r="AQ25" s="412"/>
      <c r="AR25" s="412"/>
      <c r="AS25" s="412"/>
      <c r="AT25" s="412"/>
      <c r="AU25" s="412"/>
      <c r="AV25" s="412" t="s">
        <v>23</v>
      </c>
      <c r="AW25" s="412"/>
      <c r="AX25" s="412"/>
      <c r="AY25" s="412"/>
      <c r="AZ25" s="412"/>
      <c r="BA25" s="412"/>
      <c r="BB25" s="412"/>
      <c r="BC25" s="412"/>
      <c r="BD25" s="412"/>
      <c r="BE25" s="412" t="s">
        <v>23</v>
      </c>
      <c r="BF25" s="412"/>
      <c r="BG25" s="412"/>
      <c r="BH25" s="412"/>
      <c r="BI25" s="412"/>
      <c r="BJ25" s="412"/>
      <c r="BK25" s="412"/>
      <c r="BL25" s="412"/>
      <c r="BM25" s="412"/>
      <c r="BN25" s="413" t="n">
        <v>346823275</v>
      </c>
      <c r="BO25" s="413"/>
      <c r="BP25" s="413"/>
      <c r="BQ25" s="413"/>
      <c r="BR25" s="413"/>
      <c r="BS25" s="413"/>
      <c r="BT25" s="413"/>
      <c r="BU25" s="413"/>
      <c r="BV25" s="413"/>
      <c r="BW25" s="413"/>
      <c r="BX25" s="413" t="n">
        <v>792722277</v>
      </c>
      <c r="BY25" s="413"/>
      <c r="BZ25" s="413"/>
      <c r="CA25" s="413"/>
      <c r="CB25" s="413"/>
      <c r="CC25" s="413"/>
      <c r="CD25" s="413"/>
      <c r="CE25" s="413"/>
      <c r="CF25" s="413"/>
      <c r="CG25" s="413" t="n">
        <v>1405512544</v>
      </c>
      <c r="CH25" s="413"/>
      <c r="CI25" s="413"/>
      <c r="CJ25" s="413"/>
      <c r="CK25" s="413"/>
      <c r="CL25" s="413"/>
      <c r="CM25" s="413"/>
      <c r="CN25" s="413"/>
      <c r="CO25" s="413"/>
      <c r="CP25" s="414" t="n">
        <v>22417474</v>
      </c>
      <c r="CQ25" s="414"/>
      <c r="CR25" s="414"/>
      <c r="CS25" s="414"/>
      <c r="CT25" s="414"/>
      <c r="CU25" s="414"/>
      <c r="CV25" s="414"/>
      <c r="CW25" s="414"/>
      <c r="CX25" s="414"/>
    </row>
    <row r="26" customFormat="false" ht="17.25" hidden="false" customHeight="true" outlineLevel="0" collapsed="false">
      <c r="A26" s="402"/>
      <c r="B26" s="378"/>
      <c r="C26" s="378"/>
      <c r="D26" s="378"/>
      <c r="E26" s="378"/>
      <c r="F26" s="378"/>
      <c r="G26" s="378"/>
      <c r="H26" s="378"/>
      <c r="I26" s="378"/>
      <c r="J26" s="416"/>
      <c r="K26" s="381" t="s">
        <v>255</v>
      </c>
      <c r="L26" s="381"/>
      <c r="M26" s="381"/>
      <c r="N26" s="381"/>
      <c r="O26" s="381"/>
      <c r="P26" s="381"/>
      <c r="Q26" s="381"/>
      <c r="R26" s="381"/>
      <c r="S26" s="411" t="n">
        <v>1404</v>
      </c>
      <c r="T26" s="411"/>
      <c r="U26" s="411"/>
      <c r="V26" s="411"/>
      <c r="W26" s="411"/>
      <c r="X26" s="412" t="n">
        <v>1437</v>
      </c>
      <c r="Y26" s="412"/>
      <c r="Z26" s="412"/>
      <c r="AA26" s="412"/>
      <c r="AB26" s="412"/>
      <c r="AC26" s="412" t="n">
        <v>265956924</v>
      </c>
      <c r="AD26" s="412"/>
      <c r="AE26" s="412"/>
      <c r="AF26" s="412"/>
      <c r="AG26" s="412"/>
      <c r="AH26" s="412"/>
      <c r="AI26" s="412"/>
      <c r="AJ26" s="412"/>
      <c r="AK26" s="412"/>
      <c r="AL26" s="412"/>
      <c r="AM26" s="412" t="n">
        <v>529245284</v>
      </c>
      <c r="AN26" s="412"/>
      <c r="AO26" s="412"/>
      <c r="AP26" s="412"/>
      <c r="AQ26" s="412"/>
      <c r="AR26" s="412"/>
      <c r="AS26" s="412"/>
      <c r="AT26" s="412"/>
      <c r="AU26" s="412"/>
      <c r="AV26" s="412" t="n">
        <v>1608792971</v>
      </c>
      <c r="AW26" s="412"/>
      <c r="AX26" s="412"/>
      <c r="AY26" s="412"/>
      <c r="AZ26" s="412"/>
      <c r="BA26" s="412"/>
      <c r="BB26" s="412"/>
      <c r="BC26" s="412"/>
      <c r="BD26" s="412"/>
      <c r="BE26" s="412" t="n">
        <v>19196432</v>
      </c>
      <c r="BF26" s="412"/>
      <c r="BG26" s="412"/>
      <c r="BH26" s="412"/>
      <c r="BI26" s="412"/>
      <c r="BJ26" s="412"/>
      <c r="BK26" s="412"/>
      <c r="BL26" s="412"/>
      <c r="BM26" s="412"/>
      <c r="BN26" s="413" t="n">
        <v>654201427</v>
      </c>
      <c r="BO26" s="413"/>
      <c r="BP26" s="413"/>
      <c r="BQ26" s="413"/>
      <c r="BR26" s="413"/>
      <c r="BS26" s="413"/>
      <c r="BT26" s="413"/>
      <c r="BU26" s="413"/>
      <c r="BV26" s="413"/>
      <c r="BW26" s="413"/>
      <c r="BX26" s="413" t="n">
        <v>1389598407</v>
      </c>
      <c r="BY26" s="413"/>
      <c r="BZ26" s="413"/>
      <c r="CA26" s="413"/>
      <c r="CB26" s="413"/>
      <c r="CC26" s="413"/>
      <c r="CD26" s="413"/>
      <c r="CE26" s="413"/>
      <c r="CF26" s="413"/>
      <c r="CG26" s="413" t="n">
        <v>3132602241</v>
      </c>
      <c r="CH26" s="413"/>
      <c r="CI26" s="413"/>
      <c r="CJ26" s="413"/>
      <c r="CK26" s="413"/>
      <c r="CL26" s="413"/>
      <c r="CM26" s="413"/>
      <c r="CN26" s="413"/>
      <c r="CO26" s="413"/>
      <c r="CP26" s="414" t="n">
        <v>46847627</v>
      </c>
      <c r="CQ26" s="414"/>
      <c r="CR26" s="414"/>
      <c r="CS26" s="414"/>
      <c r="CT26" s="414"/>
      <c r="CU26" s="414"/>
      <c r="CV26" s="414"/>
      <c r="CW26" s="414"/>
      <c r="CX26" s="414"/>
    </row>
    <row r="27" customFormat="false" ht="17.25" hidden="false" customHeight="true" outlineLevel="0" collapsed="false">
      <c r="A27" s="415"/>
      <c r="B27" s="378" t="s">
        <v>274</v>
      </c>
      <c r="C27" s="378"/>
      <c r="D27" s="378"/>
      <c r="E27" s="378"/>
      <c r="F27" s="378"/>
      <c r="G27" s="378"/>
      <c r="H27" s="378"/>
      <c r="I27" s="378"/>
      <c r="J27" s="388"/>
      <c r="K27" s="381" t="s">
        <v>254</v>
      </c>
      <c r="L27" s="381"/>
      <c r="M27" s="381"/>
      <c r="N27" s="381"/>
      <c r="O27" s="381"/>
      <c r="P27" s="381"/>
      <c r="Q27" s="381"/>
      <c r="R27" s="381"/>
      <c r="S27" s="411" t="s">
        <v>23</v>
      </c>
      <c r="T27" s="411"/>
      <c r="U27" s="411"/>
      <c r="V27" s="411"/>
      <c r="W27" s="411"/>
      <c r="X27" s="412" t="s">
        <v>23</v>
      </c>
      <c r="Y27" s="412"/>
      <c r="Z27" s="412"/>
      <c r="AA27" s="412"/>
      <c r="AB27" s="412"/>
      <c r="AC27" s="412" t="s">
        <v>23</v>
      </c>
      <c r="AD27" s="412"/>
      <c r="AE27" s="412"/>
      <c r="AF27" s="412"/>
      <c r="AG27" s="412"/>
      <c r="AH27" s="412"/>
      <c r="AI27" s="412"/>
      <c r="AJ27" s="412"/>
      <c r="AK27" s="412"/>
      <c r="AL27" s="412"/>
      <c r="AM27" s="412" t="s">
        <v>23</v>
      </c>
      <c r="AN27" s="412"/>
      <c r="AO27" s="412"/>
      <c r="AP27" s="412"/>
      <c r="AQ27" s="412"/>
      <c r="AR27" s="412"/>
      <c r="AS27" s="412"/>
      <c r="AT27" s="412"/>
      <c r="AU27" s="412"/>
      <c r="AV27" s="412" t="s">
        <v>23</v>
      </c>
      <c r="AW27" s="412"/>
      <c r="AX27" s="412"/>
      <c r="AY27" s="412"/>
      <c r="AZ27" s="412"/>
      <c r="BA27" s="412"/>
      <c r="BB27" s="412"/>
      <c r="BC27" s="412"/>
      <c r="BD27" s="412"/>
      <c r="BE27" s="412" t="s">
        <v>23</v>
      </c>
      <c r="BF27" s="412"/>
      <c r="BG27" s="412"/>
      <c r="BH27" s="412"/>
      <c r="BI27" s="412"/>
      <c r="BJ27" s="412"/>
      <c r="BK27" s="412"/>
      <c r="BL27" s="412"/>
      <c r="BM27" s="412"/>
      <c r="BN27" s="413" t="n">
        <v>1070761861</v>
      </c>
      <c r="BO27" s="413"/>
      <c r="BP27" s="413"/>
      <c r="BQ27" s="413"/>
      <c r="BR27" s="413"/>
      <c r="BS27" s="413"/>
      <c r="BT27" s="413"/>
      <c r="BU27" s="413"/>
      <c r="BV27" s="413"/>
      <c r="BW27" s="413"/>
      <c r="BX27" s="413" t="n">
        <v>5265622182</v>
      </c>
      <c r="BY27" s="413"/>
      <c r="BZ27" s="413"/>
      <c r="CA27" s="413"/>
      <c r="CB27" s="413"/>
      <c r="CC27" s="413"/>
      <c r="CD27" s="413"/>
      <c r="CE27" s="413"/>
      <c r="CF27" s="413"/>
      <c r="CG27" s="413" t="n">
        <v>4031303421</v>
      </c>
      <c r="CH27" s="413"/>
      <c r="CI27" s="413"/>
      <c r="CJ27" s="413"/>
      <c r="CK27" s="413"/>
      <c r="CL27" s="413"/>
      <c r="CM27" s="413"/>
      <c r="CN27" s="413"/>
      <c r="CO27" s="413"/>
      <c r="CP27" s="414" t="n">
        <v>83639786</v>
      </c>
      <c r="CQ27" s="414"/>
      <c r="CR27" s="414"/>
      <c r="CS27" s="414"/>
      <c r="CT27" s="414"/>
      <c r="CU27" s="414"/>
      <c r="CV27" s="414"/>
      <c r="CW27" s="414"/>
      <c r="CX27" s="414"/>
    </row>
    <row r="28" customFormat="false" ht="17.25" hidden="false" customHeight="true" outlineLevel="0" collapsed="false">
      <c r="A28" s="402"/>
      <c r="B28" s="378"/>
      <c r="C28" s="378"/>
      <c r="D28" s="378"/>
      <c r="E28" s="378"/>
      <c r="F28" s="378"/>
      <c r="G28" s="378"/>
      <c r="H28" s="378"/>
      <c r="I28" s="378"/>
      <c r="J28" s="416"/>
      <c r="K28" s="381" t="s">
        <v>255</v>
      </c>
      <c r="L28" s="381"/>
      <c r="M28" s="381"/>
      <c r="N28" s="381"/>
      <c r="O28" s="381"/>
      <c r="P28" s="381"/>
      <c r="Q28" s="381"/>
      <c r="R28" s="381"/>
      <c r="S28" s="411" t="n">
        <v>3991</v>
      </c>
      <c r="T28" s="411"/>
      <c r="U28" s="411"/>
      <c r="V28" s="411"/>
      <c r="W28" s="411"/>
      <c r="X28" s="412" t="n">
        <v>4112</v>
      </c>
      <c r="Y28" s="412"/>
      <c r="Z28" s="412"/>
      <c r="AA28" s="412"/>
      <c r="AB28" s="412"/>
      <c r="AC28" s="412" t="n">
        <v>361875611</v>
      </c>
      <c r="AD28" s="412"/>
      <c r="AE28" s="412"/>
      <c r="AF28" s="412"/>
      <c r="AG28" s="412"/>
      <c r="AH28" s="412"/>
      <c r="AI28" s="412"/>
      <c r="AJ28" s="412"/>
      <c r="AK28" s="412"/>
      <c r="AL28" s="412"/>
      <c r="AM28" s="412" t="n">
        <v>1461725570</v>
      </c>
      <c r="AN28" s="412"/>
      <c r="AO28" s="412"/>
      <c r="AP28" s="412"/>
      <c r="AQ28" s="412"/>
      <c r="AR28" s="412"/>
      <c r="AS28" s="412"/>
      <c r="AT28" s="412"/>
      <c r="AU28" s="412"/>
      <c r="AV28" s="412" t="n">
        <v>3544055739</v>
      </c>
      <c r="AW28" s="412"/>
      <c r="AX28" s="412"/>
      <c r="AY28" s="412"/>
      <c r="AZ28" s="412"/>
      <c r="BA28" s="412"/>
      <c r="BB28" s="412"/>
      <c r="BC28" s="412"/>
      <c r="BD28" s="412"/>
      <c r="BE28" s="412" t="n">
        <v>32642831</v>
      </c>
      <c r="BF28" s="412"/>
      <c r="BG28" s="412"/>
      <c r="BH28" s="412"/>
      <c r="BI28" s="412"/>
      <c r="BJ28" s="412"/>
      <c r="BK28" s="412"/>
      <c r="BL28" s="412"/>
      <c r="BM28" s="412"/>
      <c r="BN28" s="413" t="n">
        <v>1638597074</v>
      </c>
      <c r="BO28" s="413"/>
      <c r="BP28" s="413"/>
      <c r="BQ28" s="413"/>
      <c r="BR28" s="413"/>
      <c r="BS28" s="413"/>
      <c r="BT28" s="413"/>
      <c r="BU28" s="413"/>
      <c r="BV28" s="413"/>
      <c r="BW28" s="413"/>
      <c r="BX28" s="413" t="n">
        <v>7383209415</v>
      </c>
      <c r="BY28" s="413"/>
      <c r="BZ28" s="413"/>
      <c r="CA28" s="413"/>
      <c r="CB28" s="413"/>
      <c r="CC28" s="413"/>
      <c r="CD28" s="413"/>
      <c r="CE28" s="413"/>
      <c r="CF28" s="413"/>
      <c r="CG28" s="413" t="n">
        <v>8232521290</v>
      </c>
      <c r="CH28" s="413"/>
      <c r="CI28" s="413"/>
      <c r="CJ28" s="413"/>
      <c r="CK28" s="413"/>
      <c r="CL28" s="413"/>
      <c r="CM28" s="413"/>
      <c r="CN28" s="413"/>
      <c r="CO28" s="413"/>
      <c r="CP28" s="414" t="n">
        <v>140752029</v>
      </c>
      <c r="CQ28" s="414"/>
      <c r="CR28" s="414"/>
      <c r="CS28" s="414"/>
      <c r="CT28" s="414"/>
      <c r="CU28" s="414"/>
      <c r="CV28" s="414"/>
      <c r="CW28" s="414"/>
      <c r="CX28" s="414"/>
    </row>
    <row r="29" customFormat="false" ht="17.25" hidden="false" customHeight="true" outlineLevel="0" collapsed="false">
      <c r="A29" s="415"/>
      <c r="B29" s="385" t="s">
        <v>275</v>
      </c>
      <c r="C29" s="385"/>
      <c r="D29" s="385"/>
      <c r="E29" s="385"/>
      <c r="F29" s="385"/>
      <c r="G29" s="385"/>
      <c r="H29" s="385"/>
      <c r="I29" s="385"/>
      <c r="J29" s="388"/>
      <c r="K29" s="381" t="s">
        <v>254</v>
      </c>
      <c r="L29" s="381"/>
      <c r="M29" s="381"/>
      <c r="N29" s="381"/>
      <c r="O29" s="381"/>
      <c r="P29" s="381"/>
      <c r="Q29" s="381"/>
      <c r="R29" s="381"/>
      <c r="S29" s="411" t="s">
        <v>23</v>
      </c>
      <c r="T29" s="411"/>
      <c r="U29" s="411"/>
      <c r="V29" s="411"/>
      <c r="W29" s="411"/>
      <c r="X29" s="412" t="s">
        <v>23</v>
      </c>
      <c r="Y29" s="412"/>
      <c r="Z29" s="412"/>
      <c r="AA29" s="412"/>
      <c r="AB29" s="412"/>
      <c r="AC29" s="412" t="s">
        <v>23</v>
      </c>
      <c r="AD29" s="412"/>
      <c r="AE29" s="412"/>
      <c r="AF29" s="412"/>
      <c r="AG29" s="412"/>
      <c r="AH29" s="412"/>
      <c r="AI29" s="412"/>
      <c r="AJ29" s="412"/>
      <c r="AK29" s="412"/>
      <c r="AL29" s="412"/>
      <c r="AM29" s="412" t="s">
        <v>23</v>
      </c>
      <c r="AN29" s="412"/>
      <c r="AO29" s="412"/>
      <c r="AP29" s="412"/>
      <c r="AQ29" s="412"/>
      <c r="AR29" s="412"/>
      <c r="AS29" s="412"/>
      <c r="AT29" s="412"/>
      <c r="AU29" s="412"/>
      <c r="AV29" s="412" t="s">
        <v>23</v>
      </c>
      <c r="AW29" s="412"/>
      <c r="AX29" s="412"/>
      <c r="AY29" s="412"/>
      <c r="AZ29" s="412"/>
      <c r="BA29" s="412"/>
      <c r="BB29" s="412"/>
      <c r="BC29" s="412"/>
      <c r="BD29" s="412"/>
      <c r="BE29" s="412" t="s">
        <v>23</v>
      </c>
      <c r="BF29" s="412"/>
      <c r="BG29" s="412"/>
      <c r="BH29" s="412"/>
      <c r="BI29" s="412"/>
      <c r="BJ29" s="412"/>
      <c r="BK29" s="412"/>
      <c r="BL29" s="412"/>
      <c r="BM29" s="412"/>
      <c r="BN29" s="413" t="n">
        <v>228661216</v>
      </c>
      <c r="BO29" s="413"/>
      <c r="BP29" s="413"/>
      <c r="BQ29" s="413"/>
      <c r="BR29" s="413"/>
      <c r="BS29" s="413"/>
      <c r="BT29" s="413"/>
      <c r="BU29" s="413"/>
      <c r="BV29" s="413"/>
      <c r="BW29" s="413"/>
      <c r="BX29" s="413" t="n">
        <v>1056087527</v>
      </c>
      <c r="BY29" s="413"/>
      <c r="BZ29" s="413"/>
      <c r="CA29" s="413"/>
      <c r="CB29" s="413"/>
      <c r="CC29" s="413"/>
      <c r="CD29" s="413"/>
      <c r="CE29" s="413"/>
      <c r="CF29" s="413"/>
      <c r="CG29" s="413" t="n">
        <v>1570217562</v>
      </c>
      <c r="CH29" s="413"/>
      <c r="CI29" s="413"/>
      <c r="CJ29" s="413"/>
      <c r="CK29" s="413"/>
      <c r="CL29" s="413"/>
      <c r="CM29" s="413"/>
      <c r="CN29" s="413"/>
      <c r="CO29" s="413"/>
      <c r="CP29" s="414" t="n">
        <v>22125601</v>
      </c>
      <c r="CQ29" s="414"/>
      <c r="CR29" s="414"/>
      <c r="CS29" s="414"/>
      <c r="CT29" s="414"/>
      <c r="CU29" s="414"/>
      <c r="CV29" s="414"/>
      <c r="CW29" s="414"/>
      <c r="CX29" s="414"/>
    </row>
    <row r="30" customFormat="false" ht="17.25" hidden="false" customHeight="true" outlineLevel="0" collapsed="false">
      <c r="A30" s="418"/>
      <c r="B30" s="385"/>
      <c r="C30" s="385"/>
      <c r="D30" s="385"/>
      <c r="E30" s="385"/>
      <c r="F30" s="385"/>
      <c r="G30" s="385"/>
      <c r="H30" s="385"/>
      <c r="I30" s="385"/>
      <c r="J30" s="393"/>
      <c r="K30" s="419" t="s">
        <v>255</v>
      </c>
      <c r="L30" s="419"/>
      <c r="M30" s="419"/>
      <c r="N30" s="419"/>
      <c r="O30" s="419"/>
      <c r="P30" s="419"/>
      <c r="Q30" s="419"/>
      <c r="R30" s="419"/>
      <c r="S30" s="411" t="n">
        <v>629</v>
      </c>
      <c r="T30" s="411"/>
      <c r="U30" s="411"/>
      <c r="V30" s="411"/>
      <c r="W30" s="411"/>
      <c r="X30" s="412" t="n">
        <v>649</v>
      </c>
      <c r="Y30" s="412"/>
      <c r="Z30" s="412"/>
      <c r="AA30" s="412"/>
      <c r="AB30" s="412"/>
      <c r="AC30" s="412" t="n">
        <v>56802552</v>
      </c>
      <c r="AD30" s="412"/>
      <c r="AE30" s="412"/>
      <c r="AF30" s="412"/>
      <c r="AG30" s="412"/>
      <c r="AH30" s="412"/>
      <c r="AI30" s="412"/>
      <c r="AJ30" s="412"/>
      <c r="AK30" s="412"/>
      <c r="AL30" s="412"/>
      <c r="AM30" s="412" t="n">
        <v>174736346</v>
      </c>
      <c r="AN30" s="412"/>
      <c r="AO30" s="412"/>
      <c r="AP30" s="412"/>
      <c r="AQ30" s="412"/>
      <c r="AR30" s="412"/>
      <c r="AS30" s="412"/>
      <c r="AT30" s="412"/>
      <c r="AU30" s="412"/>
      <c r="AV30" s="412" t="n">
        <v>589674896</v>
      </c>
      <c r="AW30" s="412"/>
      <c r="AX30" s="412"/>
      <c r="AY30" s="412"/>
      <c r="AZ30" s="412"/>
      <c r="BA30" s="412"/>
      <c r="BB30" s="412"/>
      <c r="BC30" s="412"/>
      <c r="BD30" s="412"/>
      <c r="BE30" s="412" t="n">
        <v>4875430</v>
      </c>
      <c r="BF30" s="412"/>
      <c r="BG30" s="412"/>
      <c r="BH30" s="412"/>
      <c r="BI30" s="412"/>
      <c r="BJ30" s="412"/>
      <c r="BK30" s="412"/>
      <c r="BL30" s="412"/>
      <c r="BM30" s="412"/>
      <c r="BN30" s="413" t="n">
        <v>461777801</v>
      </c>
      <c r="BO30" s="413"/>
      <c r="BP30" s="413"/>
      <c r="BQ30" s="413"/>
      <c r="BR30" s="413"/>
      <c r="BS30" s="413"/>
      <c r="BT30" s="413"/>
      <c r="BU30" s="413"/>
      <c r="BV30" s="413"/>
      <c r="BW30" s="413"/>
      <c r="BX30" s="413" t="n">
        <v>2095025661</v>
      </c>
      <c r="BY30" s="413"/>
      <c r="BZ30" s="413"/>
      <c r="CA30" s="413"/>
      <c r="CB30" s="413"/>
      <c r="CC30" s="413"/>
      <c r="CD30" s="413"/>
      <c r="CE30" s="413"/>
      <c r="CF30" s="413"/>
      <c r="CG30" s="413" t="n">
        <v>3699567488</v>
      </c>
      <c r="CH30" s="413"/>
      <c r="CI30" s="413"/>
      <c r="CJ30" s="413"/>
      <c r="CK30" s="413"/>
      <c r="CL30" s="413"/>
      <c r="CM30" s="413"/>
      <c r="CN30" s="413"/>
      <c r="CO30" s="413"/>
      <c r="CP30" s="414" t="n">
        <v>33475150</v>
      </c>
      <c r="CQ30" s="414"/>
      <c r="CR30" s="414"/>
      <c r="CS30" s="414"/>
      <c r="CT30" s="414"/>
      <c r="CU30" s="414"/>
      <c r="CV30" s="414"/>
      <c r="CW30" s="414"/>
      <c r="CX30" s="414"/>
    </row>
    <row r="31" customFormat="false" ht="17.25" hidden="false" customHeight="true" outlineLevel="0" collapsed="false">
      <c r="A31" s="373" t="s">
        <v>290</v>
      </c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420" t="n">
        <v>12392</v>
      </c>
      <c r="T31" s="420"/>
      <c r="U31" s="420"/>
      <c r="V31" s="420"/>
      <c r="W31" s="420"/>
      <c r="X31" s="421" t="n">
        <v>12755</v>
      </c>
      <c r="Y31" s="421"/>
      <c r="Z31" s="421"/>
      <c r="AA31" s="421"/>
      <c r="AB31" s="421"/>
      <c r="AC31" s="421" t="n">
        <v>1959637682</v>
      </c>
      <c r="AD31" s="421"/>
      <c r="AE31" s="421"/>
      <c r="AF31" s="421"/>
      <c r="AG31" s="421"/>
      <c r="AH31" s="421"/>
      <c r="AI31" s="421"/>
      <c r="AJ31" s="421"/>
      <c r="AK31" s="421"/>
      <c r="AL31" s="421"/>
      <c r="AM31" s="421" t="n">
        <v>6646185806</v>
      </c>
      <c r="AN31" s="421"/>
      <c r="AO31" s="421"/>
      <c r="AP31" s="421"/>
      <c r="AQ31" s="421"/>
      <c r="AR31" s="421"/>
      <c r="AS31" s="421"/>
      <c r="AT31" s="421"/>
      <c r="AU31" s="421"/>
      <c r="AV31" s="421" t="n">
        <v>15082854429</v>
      </c>
      <c r="AW31" s="421"/>
      <c r="AX31" s="421"/>
      <c r="AY31" s="421"/>
      <c r="AZ31" s="421"/>
      <c r="BA31" s="421"/>
      <c r="BB31" s="421"/>
      <c r="BC31" s="421"/>
      <c r="BD31" s="421"/>
      <c r="BE31" s="421" t="n">
        <v>151993869</v>
      </c>
      <c r="BF31" s="421"/>
      <c r="BG31" s="421"/>
      <c r="BH31" s="421"/>
      <c r="BI31" s="421"/>
      <c r="BJ31" s="421"/>
      <c r="BK31" s="421"/>
      <c r="BL31" s="421"/>
      <c r="BM31" s="421"/>
      <c r="BN31" s="422" t="n">
        <v>20275277803</v>
      </c>
      <c r="BO31" s="422"/>
      <c r="BP31" s="422"/>
      <c r="BQ31" s="422"/>
      <c r="BR31" s="422"/>
      <c r="BS31" s="422"/>
      <c r="BT31" s="422"/>
      <c r="BU31" s="422"/>
      <c r="BV31" s="422"/>
      <c r="BW31" s="422"/>
      <c r="BX31" s="422" t="n">
        <v>83307023380</v>
      </c>
      <c r="BY31" s="422"/>
      <c r="BZ31" s="422"/>
      <c r="CA31" s="422"/>
      <c r="CB31" s="422"/>
      <c r="CC31" s="422"/>
      <c r="CD31" s="422"/>
      <c r="CE31" s="422"/>
      <c r="CF31" s="422"/>
      <c r="CG31" s="422" t="n">
        <v>110155239808</v>
      </c>
      <c r="CH31" s="422"/>
      <c r="CI31" s="422"/>
      <c r="CJ31" s="422"/>
      <c r="CK31" s="422"/>
      <c r="CL31" s="422"/>
      <c r="CM31" s="422"/>
      <c r="CN31" s="422"/>
      <c r="CO31" s="422"/>
      <c r="CP31" s="423" t="n">
        <v>1516214278</v>
      </c>
      <c r="CQ31" s="423"/>
      <c r="CR31" s="423"/>
      <c r="CS31" s="423"/>
      <c r="CT31" s="423"/>
      <c r="CU31" s="423"/>
      <c r="CV31" s="423"/>
      <c r="CW31" s="423"/>
      <c r="CX31" s="423"/>
    </row>
  </sheetData>
  <mergeCells count="280">
    <mergeCell ref="A3:R9"/>
    <mergeCell ref="X3:BH4"/>
    <mergeCell ref="BN3:CX4"/>
    <mergeCell ref="S5:W9"/>
    <mergeCell ref="X5:AB9"/>
    <mergeCell ref="AD5:AK7"/>
    <mergeCell ref="AN5:AT7"/>
    <mergeCell ref="AW5:BC7"/>
    <mergeCell ref="BF5:BL7"/>
    <mergeCell ref="BO5:BV7"/>
    <mergeCell ref="BY5:CE7"/>
    <mergeCell ref="CH5:CN7"/>
    <mergeCell ref="CQ5:CW7"/>
    <mergeCell ref="AC8:AL8"/>
    <mergeCell ref="AM8:AU8"/>
    <mergeCell ref="AV8:BD8"/>
    <mergeCell ref="BE8:BM8"/>
    <mergeCell ref="BN8:BW8"/>
    <mergeCell ref="BX8:CF8"/>
    <mergeCell ref="CG8:CO8"/>
    <mergeCell ref="CP8:CX8"/>
    <mergeCell ref="AC9:AL9"/>
    <mergeCell ref="AM9:AU9"/>
    <mergeCell ref="AV9:BD9"/>
    <mergeCell ref="BE9:BM9"/>
    <mergeCell ref="BN9:BW9"/>
    <mergeCell ref="BX9:CF9"/>
    <mergeCell ref="CG9:CO9"/>
    <mergeCell ref="CP9:CX9"/>
    <mergeCell ref="B10:Q10"/>
    <mergeCell ref="S10:W10"/>
    <mergeCell ref="X10:AB10"/>
    <mergeCell ref="AC10:AL10"/>
    <mergeCell ref="AM10:AU10"/>
    <mergeCell ref="AV10:BD10"/>
    <mergeCell ref="BE10:BM10"/>
    <mergeCell ref="BN10:BW10"/>
    <mergeCell ref="BX10:CF10"/>
    <mergeCell ref="CG10:CO10"/>
    <mergeCell ref="CP10:CX10"/>
    <mergeCell ref="B11:Q11"/>
    <mergeCell ref="S11:W11"/>
    <mergeCell ref="X11:AB11"/>
    <mergeCell ref="AC11:AL11"/>
    <mergeCell ref="AM11:AU11"/>
    <mergeCell ref="AV11:BD11"/>
    <mergeCell ref="BE11:BM11"/>
    <mergeCell ref="BN11:BW11"/>
    <mergeCell ref="BX11:CF11"/>
    <mergeCell ref="CG11:CO11"/>
    <mergeCell ref="CP11:CX11"/>
    <mergeCell ref="B12:I13"/>
    <mergeCell ref="K12:R12"/>
    <mergeCell ref="S12:W12"/>
    <mergeCell ref="X12:AB12"/>
    <mergeCell ref="AC12:AL12"/>
    <mergeCell ref="AM12:AU12"/>
    <mergeCell ref="AV12:BD12"/>
    <mergeCell ref="BE12:BM12"/>
    <mergeCell ref="BN12:BW12"/>
    <mergeCell ref="BX12:CF12"/>
    <mergeCell ref="CG12:CO12"/>
    <mergeCell ref="CP12:CX12"/>
    <mergeCell ref="K13:R13"/>
    <mergeCell ref="S13:W13"/>
    <mergeCell ref="X13:AB13"/>
    <mergeCell ref="AC13:AL13"/>
    <mergeCell ref="AM13:AU13"/>
    <mergeCell ref="AV13:BD13"/>
    <mergeCell ref="BE13:BM13"/>
    <mergeCell ref="BN13:BW13"/>
    <mergeCell ref="BX13:CF13"/>
    <mergeCell ref="CG13:CO13"/>
    <mergeCell ref="CP13:CX13"/>
    <mergeCell ref="B14:I15"/>
    <mergeCell ref="K14:R14"/>
    <mergeCell ref="S14:W14"/>
    <mergeCell ref="X14:AB14"/>
    <mergeCell ref="AC14:AL14"/>
    <mergeCell ref="AM14:AU14"/>
    <mergeCell ref="AV14:BD14"/>
    <mergeCell ref="BE14:BM14"/>
    <mergeCell ref="BN14:BW14"/>
    <mergeCell ref="BX14:CF14"/>
    <mergeCell ref="CG14:CO14"/>
    <mergeCell ref="CP14:CX14"/>
    <mergeCell ref="K15:R15"/>
    <mergeCell ref="S15:W15"/>
    <mergeCell ref="X15:AB15"/>
    <mergeCell ref="AC15:AL15"/>
    <mergeCell ref="AM15:AU15"/>
    <mergeCell ref="AV15:BD15"/>
    <mergeCell ref="BE15:BM15"/>
    <mergeCell ref="BN15:BW15"/>
    <mergeCell ref="BX15:CF15"/>
    <mergeCell ref="CG15:CO15"/>
    <mergeCell ref="CP15:CX15"/>
    <mergeCell ref="B16:Q16"/>
    <mergeCell ref="S16:W16"/>
    <mergeCell ref="X16:AB16"/>
    <mergeCell ref="AC16:AL16"/>
    <mergeCell ref="AM16:AU16"/>
    <mergeCell ref="AV16:BD16"/>
    <mergeCell ref="BE16:BM16"/>
    <mergeCell ref="BN16:BW16"/>
    <mergeCell ref="BX16:CF16"/>
    <mergeCell ref="CG16:CO16"/>
    <mergeCell ref="CP16:CX16"/>
    <mergeCell ref="B17:I18"/>
    <mergeCell ref="K17:R17"/>
    <mergeCell ref="S17:W17"/>
    <mergeCell ref="X17:AB17"/>
    <mergeCell ref="AC17:AL17"/>
    <mergeCell ref="AM17:AU17"/>
    <mergeCell ref="AV17:BD17"/>
    <mergeCell ref="BE17:BM17"/>
    <mergeCell ref="BN17:BW17"/>
    <mergeCell ref="BX17:CF17"/>
    <mergeCell ref="CG17:CO17"/>
    <mergeCell ref="CP17:CX17"/>
    <mergeCell ref="K18:R18"/>
    <mergeCell ref="S18:W18"/>
    <mergeCell ref="X18:AB18"/>
    <mergeCell ref="AC18:AL18"/>
    <mergeCell ref="AM18:AU18"/>
    <mergeCell ref="AV18:BD18"/>
    <mergeCell ref="BE18:BM18"/>
    <mergeCell ref="BN18:BW18"/>
    <mergeCell ref="BX18:CF18"/>
    <mergeCell ref="CG18:CO18"/>
    <mergeCell ref="CP18:CX18"/>
    <mergeCell ref="B19:I20"/>
    <mergeCell ref="K19:R19"/>
    <mergeCell ref="S19:W19"/>
    <mergeCell ref="X19:AB19"/>
    <mergeCell ref="AC19:AL19"/>
    <mergeCell ref="AM19:AU19"/>
    <mergeCell ref="AV19:BD19"/>
    <mergeCell ref="BE19:BM19"/>
    <mergeCell ref="BN19:BW19"/>
    <mergeCell ref="BX19:CF19"/>
    <mergeCell ref="CG19:CO19"/>
    <mergeCell ref="CP19:CX19"/>
    <mergeCell ref="K20:R20"/>
    <mergeCell ref="S20:W20"/>
    <mergeCell ref="X20:AB20"/>
    <mergeCell ref="AC20:AL20"/>
    <mergeCell ref="AM20:AU20"/>
    <mergeCell ref="AV20:BD20"/>
    <mergeCell ref="BE20:BM20"/>
    <mergeCell ref="BN20:BW20"/>
    <mergeCell ref="BX20:CF20"/>
    <mergeCell ref="CG20:CO20"/>
    <mergeCell ref="CP20:CX20"/>
    <mergeCell ref="B21:I22"/>
    <mergeCell ref="K21:R21"/>
    <mergeCell ref="S21:W21"/>
    <mergeCell ref="X21:AB21"/>
    <mergeCell ref="AC21:AL21"/>
    <mergeCell ref="AM21:AU21"/>
    <mergeCell ref="AV21:BD21"/>
    <mergeCell ref="BE21:BM21"/>
    <mergeCell ref="BN21:BW21"/>
    <mergeCell ref="BX21:CF21"/>
    <mergeCell ref="CG21:CO21"/>
    <mergeCell ref="CP21:CX21"/>
    <mergeCell ref="K22:R22"/>
    <mergeCell ref="S22:W22"/>
    <mergeCell ref="X22:AB22"/>
    <mergeCell ref="AC22:AL22"/>
    <mergeCell ref="AM22:AU22"/>
    <mergeCell ref="AV22:BD22"/>
    <mergeCell ref="BE22:BM22"/>
    <mergeCell ref="BN22:BW22"/>
    <mergeCell ref="BX22:CF22"/>
    <mergeCell ref="CG22:CO22"/>
    <mergeCell ref="CP22:CX22"/>
    <mergeCell ref="B23:I24"/>
    <mergeCell ref="K23:R23"/>
    <mergeCell ref="S23:W23"/>
    <mergeCell ref="X23:AB23"/>
    <mergeCell ref="AC23:AL23"/>
    <mergeCell ref="AM23:AU23"/>
    <mergeCell ref="AV23:BD23"/>
    <mergeCell ref="BE23:BM23"/>
    <mergeCell ref="BN23:BW23"/>
    <mergeCell ref="BX23:CF23"/>
    <mergeCell ref="CG23:CO23"/>
    <mergeCell ref="CP23:CX23"/>
    <mergeCell ref="K24:R24"/>
    <mergeCell ref="S24:W24"/>
    <mergeCell ref="X24:AB24"/>
    <mergeCell ref="AC24:AL24"/>
    <mergeCell ref="AM24:AU24"/>
    <mergeCell ref="AV24:BD24"/>
    <mergeCell ref="BE24:BM24"/>
    <mergeCell ref="BN24:BW24"/>
    <mergeCell ref="BX24:CF24"/>
    <mergeCell ref="CG24:CO24"/>
    <mergeCell ref="CP24:CX24"/>
    <mergeCell ref="B25:I26"/>
    <mergeCell ref="K25:R25"/>
    <mergeCell ref="S25:W25"/>
    <mergeCell ref="X25:AB25"/>
    <mergeCell ref="AC25:AL25"/>
    <mergeCell ref="AM25:AU25"/>
    <mergeCell ref="AV25:BD25"/>
    <mergeCell ref="BE25:BM25"/>
    <mergeCell ref="BN25:BW25"/>
    <mergeCell ref="BX25:CF25"/>
    <mergeCell ref="CG25:CO25"/>
    <mergeCell ref="CP25:CX25"/>
    <mergeCell ref="K26:R26"/>
    <mergeCell ref="S26:W26"/>
    <mergeCell ref="X26:AB26"/>
    <mergeCell ref="AC26:AL26"/>
    <mergeCell ref="AM26:AU26"/>
    <mergeCell ref="AV26:BD26"/>
    <mergeCell ref="BE26:BM26"/>
    <mergeCell ref="BN26:BW26"/>
    <mergeCell ref="BX26:CF26"/>
    <mergeCell ref="CG26:CO26"/>
    <mergeCell ref="CP26:CX26"/>
    <mergeCell ref="B27:I28"/>
    <mergeCell ref="K27:R27"/>
    <mergeCell ref="S27:W27"/>
    <mergeCell ref="X27:AB27"/>
    <mergeCell ref="AC27:AL27"/>
    <mergeCell ref="AM27:AU27"/>
    <mergeCell ref="AV27:BD27"/>
    <mergeCell ref="BE27:BM27"/>
    <mergeCell ref="BN27:BW27"/>
    <mergeCell ref="BX27:CF27"/>
    <mergeCell ref="CG27:CO27"/>
    <mergeCell ref="CP27:CX27"/>
    <mergeCell ref="K28:R28"/>
    <mergeCell ref="S28:W28"/>
    <mergeCell ref="X28:AB28"/>
    <mergeCell ref="AC28:AL28"/>
    <mergeCell ref="AM28:AU28"/>
    <mergeCell ref="AV28:BD28"/>
    <mergeCell ref="BE28:BM28"/>
    <mergeCell ref="BN28:BW28"/>
    <mergeCell ref="BX28:CF28"/>
    <mergeCell ref="CG28:CO28"/>
    <mergeCell ref="CP28:CX28"/>
    <mergeCell ref="B29:I30"/>
    <mergeCell ref="K29:R29"/>
    <mergeCell ref="S29:W29"/>
    <mergeCell ref="X29:AB29"/>
    <mergeCell ref="AC29:AL29"/>
    <mergeCell ref="AM29:AU29"/>
    <mergeCell ref="AV29:BD29"/>
    <mergeCell ref="BE29:BM29"/>
    <mergeCell ref="BN29:BW29"/>
    <mergeCell ref="BX29:CF29"/>
    <mergeCell ref="CG29:CO29"/>
    <mergeCell ref="CP29:CX29"/>
    <mergeCell ref="K30:R30"/>
    <mergeCell ref="S30:W30"/>
    <mergeCell ref="X30:AB30"/>
    <mergeCell ref="AC30:AL30"/>
    <mergeCell ref="AM30:AU30"/>
    <mergeCell ref="AV30:BD30"/>
    <mergeCell ref="BE30:BM30"/>
    <mergeCell ref="BN30:BW30"/>
    <mergeCell ref="BX30:CF30"/>
    <mergeCell ref="CG30:CO30"/>
    <mergeCell ref="CP30:CX30"/>
    <mergeCell ref="A31:R31"/>
    <mergeCell ref="S31:W31"/>
    <mergeCell ref="X31:AB31"/>
    <mergeCell ref="AC31:AL31"/>
    <mergeCell ref="AM31:AU31"/>
    <mergeCell ref="AV31:BD31"/>
    <mergeCell ref="BE31:BM31"/>
    <mergeCell ref="BN31:BW31"/>
    <mergeCell ref="BX31:CF31"/>
    <mergeCell ref="CG31:CO31"/>
    <mergeCell ref="CP31:CX3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P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EN1"/>
    </sheetView>
  </sheetViews>
  <sheetFormatPr defaultColWidth="1.10546875" defaultRowHeight="27.75" zeroHeight="false" outlineLevelRow="0" outlineLevelCol="0"/>
  <cols>
    <col collapsed="false" customWidth="false" hidden="false" outlineLevel="0" max="257" min="1" style="1" width="1.1"/>
  </cols>
  <sheetData>
    <row r="1" customFormat="false" ht="27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</row>
    <row r="2" customFormat="false" ht="27.75" hidden="false" customHeight="true" outlineLevel="0" collapsed="false">
      <c r="A2" s="103" t="s">
        <v>30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</row>
    <row r="3" customFormat="false" ht="27.75" hidden="false" customHeight="true" outlineLevel="0" collapsed="false">
      <c r="A3" s="429"/>
      <c r="B3" s="430" t="s">
        <v>302</v>
      </c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1"/>
      <c r="N3" s="104"/>
      <c r="O3" s="9"/>
      <c r="P3" s="9"/>
      <c r="Q3" s="9"/>
      <c r="R3" s="9"/>
      <c r="S3" s="9"/>
      <c r="T3" s="116" t="s">
        <v>172</v>
      </c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9"/>
      <c r="AY3" s="9"/>
      <c r="AZ3" s="9"/>
      <c r="BA3" s="9"/>
      <c r="BB3" s="9"/>
      <c r="BC3" s="117"/>
      <c r="BD3" s="13"/>
      <c r="BE3" s="9"/>
      <c r="BF3" s="9"/>
      <c r="BG3" s="116" t="s">
        <v>173</v>
      </c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9"/>
      <c r="BW3" s="9"/>
      <c r="BX3" s="117"/>
      <c r="BY3" s="13"/>
      <c r="BZ3" s="9"/>
      <c r="CA3" s="9"/>
      <c r="CB3" s="9"/>
      <c r="CC3" s="9"/>
      <c r="CD3" s="9"/>
      <c r="CE3" s="116" t="s">
        <v>303</v>
      </c>
      <c r="CF3" s="116"/>
      <c r="CG3" s="116"/>
      <c r="CH3" s="116"/>
      <c r="CI3" s="116"/>
      <c r="CJ3" s="116"/>
      <c r="CK3" s="116"/>
      <c r="CL3" s="116"/>
      <c r="CM3" s="116"/>
      <c r="CN3" s="9"/>
      <c r="CO3" s="9"/>
      <c r="CP3" s="9"/>
      <c r="CQ3" s="9"/>
      <c r="CR3" s="9"/>
      <c r="CS3" s="117"/>
      <c r="CT3" s="13"/>
      <c r="CU3" s="9"/>
      <c r="CV3" s="9"/>
      <c r="CW3" s="9"/>
      <c r="CX3" s="9"/>
      <c r="CY3" s="9"/>
      <c r="CZ3" s="116" t="s">
        <v>155</v>
      </c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9"/>
      <c r="DQ3" s="9"/>
      <c r="DR3" s="9"/>
      <c r="DS3" s="9"/>
      <c r="DT3" s="9"/>
      <c r="DU3" s="118"/>
    </row>
    <row r="4" customFormat="false" ht="27.75" hidden="false" customHeight="true" outlineLevel="0" collapsed="false">
      <c r="A4" s="432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178"/>
      <c r="N4" s="50"/>
      <c r="O4" s="57" t="s">
        <v>304</v>
      </c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122"/>
      <c r="AF4" s="121"/>
      <c r="AG4" s="210"/>
      <c r="AH4" s="57" t="s">
        <v>220</v>
      </c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122"/>
      <c r="AX4" s="94" t="s">
        <v>305</v>
      </c>
      <c r="AY4" s="94"/>
      <c r="AZ4" s="94"/>
      <c r="BA4" s="94"/>
      <c r="BB4" s="94"/>
      <c r="BC4" s="94"/>
      <c r="BD4" s="94" t="s">
        <v>304</v>
      </c>
      <c r="BE4" s="94"/>
      <c r="BF4" s="94"/>
      <c r="BG4" s="94"/>
      <c r="BH4" s="94"/>
      <c r="BI4" s="94"/>
      <c r="BJ4" s="94"/>
      <c r="BK4" s="94" t="s">
        <v>220</v>
      </c>
      <c r="BL4" s="94"/>
      <c r="BM4" s="94"/>
      <c r="BN4" s="94"/>
      <c r="BO4" s="94"/>
      <c r="BP4" s="94"/>
      <c r="BQ4" s="94"/>
      <c r="BR4" s="94" t="s">
        <v>305</v>
      </c>
      <c r="BS4" s="94"/>
      <c r="BT4" s="94"/>
      <c r="BU4" s="94"/>
      <c r="BV4" s="94"/>
      <c r="BW4" s="94"/>
      <c r="BX4" s="94"/>
      <c r="BY4" s="94" t="s">
        <v>304</v>
      </c>
      <c r="BZ4" s="94"/>
      <c r="CA4" s="94"/>
      <c r="CB4" s="94"/>
      <c r="CC4" s="94"/>
      <c r="CD4" s="94"/>
      <c r="CE4" s="94"/>
      <c r="CF4" s="94" t="s">
        <v>220</v>
      </c>
      <c r="CG4" s="94"/>
      <c r="CH4" s="94"/>
      <c r="CI4" s="94"/>
      <c r="CJ4" s="94"/>
      <c r="CK4" s="94"/>
      <c r="CL4" s="94"/>
      <c r="CM4" s="94" t="s">
        <v>306</v>
      </c>
      <c r="CN4" s="94"/>
      <c r="CO4" s="94"/>
      <c r="CP4" s="94"/>
      <c r="CQ4" s="94"/>
      <c r="CR4" s="94"/>
      <c r="CS4" s="94"/>
      <c r="CT4" s="25"/>
      <c r="CU4" s="79" t="s">
        <v>307</v>
      </c>
      <c r="CV4" s="79"/>
      <c r="CW4" s="79"/>
      <c r="CX4" s="79"/>
      <c r="CY4" s="79"/>
      <c r="CZ4" s="143"/>
      <c r="DA4" s="25"/>
      <c r="DB4" s="79" t="s">
        <v>308</v>
      </c>
      <c r="DC4" s="79"/>
      <c r="DD4" s="79"/>
      <c r="DE4" s="79"/>
      <c r="DF4" s="79"/>
      <c r="DG4" s="143"/>
      <c r="DH4" s="25"/>
      <c r="DI4" s="79" t="s">
        <v>309</v>
      </c>
      <c r="DJ4" s="79"/>
      <c r="DK4" s="79"/>
      <c r="DL4" s="79"/>
      <c r="DM4" s="79"/>
      <c r="DN4" s="143"/>
      <c r="DO4" s="25"/>
      <c r="DP4" s="79" t="s">
        <v>310</v>
      </c>
      <c r="DQ4" s="79"/>
      <c r="DR4" s="79"/>
      <c r="DS4" s="79"/>
      <c r="DT4" s="79"/>
      <c r="DU4" s="138"/>
    </row>
    <row r="5" customFormat="false" ht="27.75" hidden="false" customHeight="true" outlineLevel="0" collapsed="false">
      <c r="A5" s="432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178"/>
      <c r="N5" s="433" t="s">
        <v>311</v>
      </c>
      <c r="O5" s="433"/>
      <c r="P5" s="433"/>
      <c r="Q5" s="433"/>
      <c r="R5" s="433"/>
      <c r="S5" s="433"/>
      <c r="T5" s="238" t="s">
        <v>312</v>
      </c>
      <c r="U5" s="238"/>
      <c r="V5" s="238"/>
      <c r="W5" s="238"/>
      <c r="X5" s="238"/>
      <c r="Y5" s="238"/>
      <c r="Z5" s="276" t="s">
        <v>10</v>
      </c>
      <c r="AA5" s="276"/>
      <c r="AB5" s="276"/>
      <c r="AC5" s="276"/>
      <c r="AD5" s="276"/>
      <c r="AE5" s="276"/>
      <c r="AF5" s="238" t="s">
        <v>311</v>
      </c>
      <c r="AG5" s="238"/>
      <c r="AH5" s="238"/>
      <c r="AI5" s="238"/>
      <c r="AJ5" s="238"/>
      <c r="AK5" s="238"/>
      <c r="AL5" s="238" t="s">
        <v>312</v>
      </c>
      <c r="AM5" s="238"/>
      <c r="AN5" s="238"/>
      <c r="AO5" s="238"/>
      <c r="AP5" s="238"/>
      <c r="AQ5" s="238"/>
      <c r="AR5" s="94" t="s">
        <v>10</v>
      </c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31"/>
      <c r="CU5" s="79"/>
      <c r="CV5" s="79"/>
      <c r="CW5" s="79"/>
      <c r="CX5" s="79"/>
      <c r="CY5" s="79"/>
      <c r="CZ5" s="144"/>
      <c r="DA5" s="31"/>
      <c r="DB5" s="79"/>
      <c r="DC5" s="79"/>
      <c r="DD5" s="79"/>
      <c r="DE5" s="79"/>
      <c r="DF5" s="79"/>
      <c r="DG5" s="144"/>
      <c r="DH5" s="31"/>
      <c r="DI5" s="79"/>
      <c r="DJ5" s="79"/>
      <c r="DK5" s="79"/>
      <c r="DL5" s="79"/>
      <c r="DM5" s="79"/>
      <c r="DN5" s="144"/>
      <c r="DO5" s="31"/>
      <c r="DP5" s="79"/>
      <c r="DQ5" s="79"/>
      <c r="DR5" s="79"/>
      <c r="DS5" s="79"/>
      <c r="DT5" s="79"/>
      <c r="DU5" s="21"/>
    </row>
    <row r="6" customFormat="false" ht="14.25" hidden="false" customHeight="true" outlineLevel="0" collapsed="false">
      <c r="A6" s="432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178"/>
      <c r="N6" s="433"/>
      <c r="O6" s="433"/>
      <c r="P6" s="433"/>
      <c r="Q6" s="433"/>
      <c r="R6" s="433"/>
      <c r="S6" s="433"/>
      <c r="T6" s="238"/>
      <c r="U6" s="238"/>
      <c r="V6" s="238"/>
      <c r="W6" s="238"/>
      <c r="X6" s="238"/>
      <c r="Y6" s="238"/>
      <c r="Z6" s="276"/>
      <c r="AA6" s="276"/>
      <c r="AB6" s="276"/>
      <c r="AC6" s="276"/>
      <c r="AD6" s="276"/>
      <c r="AE6" s="276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31"/>
      <c r="CU6" s="79"/>
      <c r="CV6" s="79"/>
      <c r="CW6" s="79"/>
      <c r="CX6" s="79"/>
      <c r="CY6" s="79"/>
      <c r="CZ6" s="144"/>
      <c r="DA6" s="31"/>
      <c r="DB6" s="79"/>
      <c r="DC6" s="79"/>
      <c r="DD6" s="79"/>
      <c r="DE6" s="79"/>
      <c r="DF6" s="79"/>
      <c r="DG6" s="144"/>
      <c r="DH6" s="31"/>
      <c r="DI6" s="79"/>
      <c r="DJ6" s="79"/>
      <c r="DK6" s="79"/>
      <c r="DL6" s="79"/>
      <c r="DM6" s="79"/>
      <c r="DN6" s="144"/>
      <c r="DO6" s="31"/>
      <c r="DP6" s="79"/>
      <c r="DQ6" s="79"/>
      <c r="DR6" s="79"/>
      <c r="DS6" s="79"/>
      <c r="DT6" s="79"/>
      <c r="DU6" s="21"/>
    </row>
    <row r="7" customFormat="false" ht="14.25" hidden="false" customHeight="true" outlineLevel="0" collapsed="false">
      <c r="A7" s="432"/>
      <c r="B7" s="434" t="s">
        <v>313</v>
      </c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178"/>
      <c r="N7" s="435"/>
      <c r="O7" s="3"/>
      <c r="P7" s="3"/>
      <c r="Q7" s="3"/>
      <c r="R7" s="3"/>
      <c r="S7" s="146"/>
      <c r="T7" s="277"/>
      <c r="U7" s="3"/>
      <c r="V7" s="3"/>
      <c r="W7" s="3"/>
      <c r="X7" s="3"/>
      <c r="Y7" s="146"/>
      <c r="Z7" s="277"/>
      <c r="AA7" s="3"/>
      <c r="AB7" s="3"/>
      <c r="AC7" s="3"/>
      <c r="AD7" s="3"/>
      <c r="AE7" s="3"/>
      <c r="AF7" s="277"/>
      <c r="AG7" s="3"/>
      <c r="AH7" s="3"/>
      <c r="AI7" s="3"/>
      <c r="AJ7" s="3"/>
      <c r="AK7" s="146"/>
      <c r="AL7" s="277"/>
      <c r="AM7" s="3"/>
      <c r="AN7" s="3"/>
      <c r="AO7" s="3"/>
      <c r="AP7" s="3"/>
      <c r="AQ7" s="146"/>
      <c r="AR7" s="277"/>
      <c r="AS7" s="3"/>
      <c r="AT7" s="3"/>
      <c r="AU7" s="3"/>
      <c r="AV7" s="3"/>
      <c r="AW7" s="146"/>
      <c r="AX7" s="145" t="s">
        <v>314</v>
      </c>
      <c r="AY7" s="145"/>
      <c r="AZ7" s="145"/>
      <c r="BA7" s="145"/>
      <c r="BB7" s="145"/>
      <c r="BC7" s="145"/>
      <c r="BD7" s="31"/>
      <c r="BE7" s="30"/>
      <c r="BF7" s="30"/>
      <c r="BG7" s="30"/>
      <c r="BH7" s="30"/>
      <c r="BI7" s="30"/>
      <c r="BJ7" s="144"/>
      <c r="BK7" s="31"/>
      <c r="BL7" s="30"/>
      <c r="BM7" s="30"/>
      <c r="BN7" s="30"/>
      <c r="BO7" s="30"/>
      <c r="BP7" s="30"/>
      <c r="BQ7" s="144"/>
      <c r="BR7" s="145" t="s">
        <v>315</v>
      </c>
      <c r="BS7" s="145"/>
      <c r="BT7" s="145"/>
      <c r="BU7" s="145"/>
      <c r="BV7" s="145"/>
      <c r="BW7" s="145"/>
      <c r="BX7" s="145"/>
      <c r="BY7" s="145" t="s">
        <v>316</v>
      </c>
      <c r="BZ7" s="145"/>
      <c r="CA7" s="145"/>
      <c r="CB7" s="145"/>
      <c r="CC7" s="145"/>
      <c r="CD7" s="145"/>
      <c r="CE7" s="145"/>
      <c r="CF7" s="145" t="s">
        <v>317</v>
      </c>
      <c r="CG7" s="145"/>
      <c r="CH7" s="145"/>
      <c r="CI7" s="145"/>
      <c r="CJ7" s="145"/>
      <c r="CK7" s="145"/>
      <c r="CL7" s="145"/>
      <c r="CM7" s="145" t="s">
        <v>318</v>
      </c>
      <c r="CN7" s="145"/>
      <c r="CO7" s="145"/>
      <c r="CP7" s="145"/>
      <c r="CQ7" s="145"/>
      <c r="CR7" s="145"/>
      <c r="CS7" s="145"/>
      <c r="CT7" s="31"/>
      <c r="CU7" s="30"/>
      <c r="CV7" s="30"/>
      <c r="CW7" s="30"/>
      <c r="CX7" s="30"/>
      <c r="CY7" s="30"/>
      <c r="CZ7" s="144"/>
      <c r="DA7" s="31"/>
      <c r="DB7" s="30"/>
      <c r="DC7" s="30"/>
      <c r="DD7" s="30"/>
      <c r="DE7" s="30"/>
      <c r="DF7" s="30"/>
      <c r="DG7" s="144"/>
      <c r="DH7" s="31"/>
      <c r="DI7" s="30"/>
      <c r="DJ7" s="30"/>
      <c r="DK7" s="30"/>
      <c r="DL7" s="30"/>
      <c r="DM7" s="30"/>
      <c r="DN7" s="144"/>
      <c r="DO7" s="31"/>
      <c r="DP7" s="30"/>
      <c r="DQ7" s="30"/>
      <c r="DR7" s="30"/>
      <c r="DS7" s="30"/>
      <c r="DT7" s="30"/>
      <c r="DU7" s="21"/>
    </row>
    <row r="8" customFormat="false" ht="14.25" hidden="false" customHeight="true" outlineLevel="0" collapsed="false">
      <c r="A8" s="436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7"/>
      <c r="N8" s="36"/>
      <c r="O8" s="219"/>
      <c r="P8" s="219"/>
      <c r="Q8" s="219"/>
      <c r="R8" s="219"/>
      <c r="S8" s="221"/>
      <c r="T8" s="220"/>
      <c r="U8" s="219"/>
      <c r="V8" s="219"/>
      <c r="W8" s="219"/>
      <c r="X8" s="219"/>
      <c r="Y8" s="221"/>
      <c r="Z8" s="438" t="s">
        <v>11</v>
      </c>
      <c r="AA8" s="438"/>
      <c r="AB8" s="438"/>
      <c r="AC8" s="438"/>
      <c r="AD8" s="438"/>
      <c r="AE8" s="438"/>
      <c r="AF8" s="220"/>
      <c r="AG8" s="219"/>
      <c r="AH8" s="219"/>
      <c r="AI8" s="219"/>
      <c r="AJ8" s="219"/>
      <c r="AK8" s="221"/>
      <c r="AL8" s="220"/>
      <c r="AM8" s="219"/>
      <c r="AN8" s="219"/>
      <c r="AO8" s="219"/>
      <c r="AP8" s="219"/>
      <c r="AQ8" s="221"/>
      <c r="AR8" s="439" t="s">
        <v>12</v>
      </c>
      <c r="AS8" s="439"/>
      <c r="AT8" s="439"/>
      <c r="AU8" s="439"/>
      <c r="AV8" s="439"/>
      <c r="AW8" s="439"/>
      <c r="AX8" s="439" t="s">
        <v>112</v>
      </c>
      <c r="AY8" s="439"/>
      <c r="AZ8" s="439"/>
      <c r="BA8" s="439"/>
      <c r="BB8" s="439"/>
      <c r="BC8" s="439"/>
      <c r="BD8" s="439" t="s">
        <v>113</v>
      </c>
      <c r="BE8" s="439"/>
      <c r="BF8" s="439"/>
      <c r="BG8" s="439"/>
      <c r="BH8" s="439"/>
      <c r="BI8" s="439"/>
      <c r="BJ8" s="439"/>
      <c r="BK8" s="439" t="s">
        <v>114</v>
      </c>
      <c r="BL8" s="439"/>
      <c r="BM8" s="439"/>
      <c r="BN8" s="439"/>
      <c r="BO8" s="439"/>
      <c r="BP8" s="439"/>
      <c r="BQ8" s="439"/>
      <c r="BR8" s="439" t="s">
        <v>115</v>
      </c>
      <c r="BS8" s="439"/>
      <c r="BT8" s="439"/>
      <c r="BU8" s="439"/>
      <c r="BV8" s="439"/>
      <c r="BW8" s="439"/>
      <c r="BX8" s="439"/>
      <c r="BY8" s="220"/>
      <c r="BZ8" s="219"/>
      <c r="CA8" s="219"/>
      <c r="CB8" s="219"/>
      <c r="CC8" s="219"/>
      <c r="CD8" s="219"/>
      <c r="CE8" s="221"/>
      <c r="CF8" s="220"/>
      <c r="CG8" s="219"/>
      <c r="CH8" s="219"/>
      <c r="CI8" s="219"/>
      <c r="CJ8" s="219"/>
      <c r="CK8" s="219"/>
      <c r="CL8" s="221"/>
      <c r="CM8" s="220"/>
      <c r="CN8" s="219"/>
      <c r="CO8" s="219"/>
      <c r="CP8" s="219"/>
      <c r="CQ8" s="219"/>
      <c r="CR8" s="219"/>
      <c r="CS8" s="221"/>
      <c r="CT8" s="220"/>
      <c r="CU8" s="219"/>
      <c r="CV8" s="219"/>
      <c r="CW8" s="219"/>
      <c r="CX8" s="219"/>
      <c r="CY8" s="219"/>
      <c r="CZ8" s="221"/>
      <c r="DA8" s="220"/>
      <c r="DB8" s="219"/>
      <c r="DC8" s="219"/>
      <c r="DD8" s="219"/>
      <c r="DE8" s="219"/>
      <c r="DF8" s="219"/>
      <c r="DG8" s="221"/>
      <c r="DH8" s="220"/>
      <c r="DI8" s="219"/>
      <c r="DJ8" s="219"/>
      <c r="DK8" s="219"/>
      <c r="DL8" s="219"/>
      <c r="DM8" s="219"/>
      <c r="DN8" s="221"/>
      <c r="DO8" s="220"/>
      <c r="DP8" s="219"/>
      <c r="DQ8" s="219"/>
      <c r="DR8" s="219"/>
      <c r="DS8" s="219"/>
      <c r="DT8" s="219"/>
      <c r="DU8" s="37"/>
    </row>
    <row r="9" customFormat="false" ht="27.75" hidden="false" customHeight="true" outlineLevel="0" collapsed="false">
      <c r="A9" s="104"/>
      <c r="B9" s="154" t="s">
        <v>319</v>
      </c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18"/>
      <c r="N9" s="45" t="n">
        <v>721</v>
      </c>
      <c r="O9" s="45"/>
      <c r="P9" s="45"/>
      <c r="Q9" s="45"/>
      <c r="R9" s="45"/>
      <c r="S9" s="45"/>
      <c r="T9" s="46" t="n">
        <v>85</v>
      </c>
      <c r="U9" s="46"/>
      <c r="V9" s="46"/>
      <c r="W9" s="46"/>
      <c r="X9" s="46"/>
      <c r="Y9" s="46"/>
      <c r="Z9" s="47" t="n">
        <v>806</v>
      </c>
      <c r="AA9" s="47"/>
      <c r="AB9" s="47"/>
      <c r="AC9" s="47"/>
      <c r="AD9" s="47"/>
      <c r="AE9" s="47"/>
      <c r="AF9" s="46" t="n">
        <v>1597</v>
      </c>
      <c r="AG9" s="46"/>
      <c r="AH9" s="46"/>
      <c r="AI9" s="46"/>
      <c r="AJ9" s="46"/>
      <c r="AK9" s="46"/>
      <c r="AL9" s="46" t="n">
        <v>142</v>
      </c>
      <c r="AM9" s="46"/>
      <c r="AN9" s="46"/>
      <c r="AO9" s="46"/>
      <c r="AP9" s="46"/>
      <c r="AQ9" s="46"/>
      <c r="AR9" s="47" t="n">
        <v>1739</v>
      </c>
      <c r="AS9" s="47"/>
      <c r="AT9" s="47"/>
      <c r="AU9" s="47"/>
      <c r="AV9" s="47"/>
      <c r="AW9" s="47"/>
      <c r="AX9" s="47" t="n">
        <v>2545</v>
      </c>
      <c r="AY9" s="47"/>
      <c r="AZ9" s="47"/>
      <c r="BA9" s="47"/>
      <c r="BB9" s="47"/>
      <c r="BC9" s="47"/>
      <c r="BD9" s="46" t="n">
        <v>40103</v>
      </c>
      <c r="BE9" s="46"/>
      <c r="BF9" s="46"/>
      <c r="BG9" s="46"/>
      <c r="BH9" s="46"/>
      <c r="BI9" s="46"/>
      <c r="BJ9" s="46"/>
      <c r="BK9" s="46" t="n">
        <v>110791</v>
      </c>
      <c r="BL9" s="46"/>
      <c r="BM9" s="46"/>
      <c r="BN9" s="46"/>
      <c r="BO9" s="46"/>
      <c r="BP9" s="46"/>
      <c r="BQ9" s="46"/>
      <c r="BR9" s="47" t="n">
        <v>150894</v>
      </c>
      <c r="BS9" s="47"/>
      <c r="BT9" s="47"/>
      <c r="BU9" s="47"/>
      <c r="BV9" s="47"/>
      <c r="BW9" s="47"/>
      <c r="BX9" s="47"/>
      <c r="BY9" s="47" t="n">
        <v>40909</v>
      </c>
      <c r="BZ9" s="47"/>
      <c r="CA9" s="47"/>
      <c r="CB9" s="47"/>
      <c r="CC9" s="47"/>
      <c r="CD9" s="47"/>
      <c r="CE9" s="47"/>
      <c r="CF9" s="47" t="n">
        <v>112530</v>
      </c>
      <c r="CG9" s="47"/>
      <c r="CH9" s="47"/>
      <c r="CI9" s="47"/>
      <c r="CJ9" s="47"/>
      <c r="CK9" s="47"/>
      <c r="CL9" s="47"/>
      <c r="CM9" s="47" t="n">
        <v>153439</v>
      </c>
      <c r="CN9" s="47"/>
      <c r="CO9" s="47"/>
      <c r="CP9" s="47"/>
      <c r="CQ9" s="47"/>
      <c r="CR9" s="47"/>
      <c r="CS9" s="47"/>
      <c r="CT9" s="46" t="n">
        <v>17114</v>
      </c>
      <c r="CU9" s="46"/>
      <c r="CV9" s="46"/>
      <c r="CW9" s="46"/>
      <c r="CX9" s="46"/>
      <c r="CY9" s="46"/>
      <c r="CZ9" s="46"/>
      <c r="DA9" s="46" t="n">
        <v>8542</v>
      </c>
      <c r="DB9" s="46"/>
      <c r="DC9" s="46"/>
      <c r="DD9" s="46"/>
      <c r="DE9" s="46"/>
      <c r="DF9" s="46"/>
      <c r="DG9" s="46"/>
      <c r="DH9" s="46" t="n">
        <v>7323</v>
      </c>
      <c r="DI9" s="46"/>
      <c r="DJ9" s="46"/>
      <c r="DK9" s="46"/>
      <c r="DL9" s="46"/>
      <c r="DM9" s="46"/>
      <c r="DN9" s="46"/>
      <c r="DO9" s="135" t="n">
        <v>1456</v>
      </c>
      <c r="DP9" s="135"/>
      <c r="DQ9" s="135"/>
      <c r="DR9" s="135"/>
      <c r="DS9" s="135"/>
      <c r="DT9" s="135"/>
      <c r="DU9" s="135"/>
    </row>
    <row r="10" customFormat="false" ht="27.75" hidden="false" customHeight="true" outlineLevel="0" collapsed="false">
      <c r="A10" s="50"/>
      <c r="B10" s="440" t="s">
        <v>320</v>
      </c>
      <c r="C10" s="440"/>
      <c r="D10" s="440"/>
      <c r="E10" s="440"/>
      <c r="F10" s="440"/>
      <c r="G10" s="440"/>
      <c r="H10" s="440"/>
      <c r="I10" s="440"/>
      <c r="J10" s="440"/>
      <c r="K10" s="440"/>
      <c r="L10" s="440"/>
      <c r="M10" s="58"/>
      <c r="N10" s="53" t="n">
        <v>5719</v>
      </c>
      <c r="O10" s="53"/>
      <c r="P10" s="53"/>
      <c r="Q10" s="53"/>
      <c r="R10" s="53"/>
      <c r="S10" s="53"/>
      <c r="T10" s="54" t="n">
        <v>647</v>
      </c>
      <c r="U10" s="54"/>
      <c r="V10" s="54"/>
      <c r="W10" s="54"/>
      <c r="X10" s="54"/>
      <c r="Y10" s="54"/>
      <c r="Z10" s="55" t="n">
        <v>6366</v>
      </c>
      <c r="AA10" s="55"/>
      <c r="AB10" s="55"/>
      <c r="AC10" s="55"/>
      <c r="AD10" s="55"/>
      <c r="AE10" s="55"/>
      <c r="AF10" s="54" t="n">
        <v>12029</v>
      </c>
      <c r="AG10" s="54"/>
      <c r="AH10" s="54"/>
      <c r="AI10" s="54"/>
      <c r="AJ10" s="54"/>
      <c r="AK10" s="54"/>
      <c r="AL10" s="54" t="n">
        <v>1113</v>
      </c>
      <c r="AM10" s="54"/>
      <c r="AN10" s="54"/>
      <c r="AO10" s="54"/>
      <c r="AP10" s="54"/>
      <c r="AQ10" s="54"/>
      <c r="AR10" s="55" t="n">
        <v>13142</v>
      </c>
      <c r="AS10" s="55"/>
      <c r="AT10" s="55"/>
      <c r="AU10" s="55"/>
      <c r="AV10" s="55"/>
      <c r="AW10" s="55"/>
      <c r="AX10" s="55" t="n">
        <v>19508</v>
      </c>
      <c r="AY10" s="55"/>
      <c r="AZ10" s="55"/>
      <c r="BA10" s="55"/>
      <c r="BB10" s="55"/>
      <c r="BC10" s="55"/>
      <c r="BD10" s="54" t="n">
        <v>289906</v>
      </c>
      <c r="BE10" s="54"/>
      <c r="BF10" s="54"/>
      <c r="BG10" s="54"/>
      <c r="BH10" s="54"/>
      <c r="BI10" s="54"/>
      <c r="BJ10" s="54"/>
      <c r="BK10" s="54" t="n">
        <v>994887</v>
      </c>
      <c r="BL10" s="54"/>
      <c r="BM10" s="54"/>
      <c r="BN10" s="54"/>
      <c r="BO10" s="54"/>
      <c r="BP10" s="54"/>
      <c r="BQ10" s="54"/>
      <c r="BR10" s="55" t="n">
        <v>1284793</v>
      </c>
      <c r="BS10" s="55"/>
      <c r="BT10" s="55"/>
      <c r="BU10" s="55"/>
      <c r="BV10" s="55"/>
      <c r="BW10" s="55"/>
      <c r="BX10" s="55"/>
      <c r="BY10" s="55" t="n">
        <v>296272</v>
      </c>
      <c r="BZ10" s="55"/>
      <c r="CA10" s="55"/>
      <c r="CB10" s="55"/>
      <c r="CC10" s="55"/>
      <c r="CD10" s="55"/>
      <c r="CE10" s="55"/>
      <c r="CF10" s="55" t="n">
        <v>1008029</v>
      </c>
      <c r="CG10" s="55"/>
      <c r="CH10" s="55"/>
      <c r="CI10" s="55"/>
      <c r="CJ10" s="55"/>
      <c r="CK10" s="55"/>
      <c r="CL10" s="55"/>
      <c r="CM10" s="55" t="n">
        <v>1304301</v>
      </c>
      <c r="CN10" s="55"/>
      <c r="CO10" s="55"/>
      <c r="CP10" s="55"/>
      <c r="CQ10" s="55"/>
      <c r="CR10" s="55"/>
      <c r="CS10" s="55"/>
      <c r="CT10" s="54" t="n">
        <v>75142</v>
      </c>
      <c r="CU10" s="54"/>
      <c r="CV10" s="54"/>
      <c r="CW10" s="54"/>
      <c r="CX10" s="54"/>
      <c r="CY10" s="54"/>
      <c r="CZ10" s="54"/>
      <c r="DA10" s="54" t="n">
        <v>51440</v>
      </c>
      <c r="DB10" s="54"/>
      <c r="DC10" s="54"/>
      <c r="DD10" s="54"/>
      <c r="DE10" s="54"/>
      <c r="DF10" s="54"/>
      <c r="DG10" s="54"/>
      <c r="DH10" s="54" t="n">
        <v>37534</v>
      </c>
      <c r="DI10" s="54"/>
      <c r="DJ10" s="54"/>
      <c r="DK10" s="54"/>
      <c r="DL10" s="54"/>
      <c r="DM10" s="54"/>
      <c r="DN10" s="54"/>
      <c r="DO10" s="137" t="n">
        <v>9113</v>
      </c>
      <c r="DP10" s="137"/>
      <c r="DQ10" s="137"/>
      <c r="DR10" s="137"/>
      <c r="DS10" s="137"/>
      <c r="DT10" s="137"/>
      <c r="DU10" s="137"/>
    </row>
    <row r="11" customFormat="false" ht="27.75" hidden="false" customHeight="true" outlineLevel="0" collapsed="false">
      <c r="A11" s="50"/>
      <c r="B11" s="440" t="s">
        <v>321</v>
      </c>
      <c r="C11" s="440"/>
      <c r="D11" s="440"/>
      <c r="E11" s="440"/>
      <c r="F11" s="440"/>
      <c r="G11" s="440"/>
      <c r="H11" s="440"/>
      <c r="I11" s="440"/>
      <c r="J11" s="440"/>
      <c r="K11" s="440"/>
      <c r="L11" s="440"/>
      <c r="M11" s="58"/>
      <c r="N11" s="53" t="n">
        <v>10922</v>
      </c>
      <c r="O11" s="53"/>
      <c r="P11" s="53"/>
      <c r="Q11" s="53"/>
      <c r="R11" s="53"/>
      <c r="S11" s="53"/>
      <c r="T11" s="54" t="n">
        <v>3234</v>
      </c>
      <c r="U11" s="54"/>
      <c r="V11" s="54"/>
      <c r="W11" s="54"/>
      <c r="X11" s="54"/>
      <c r="Y11" s="54"/>
      <c r="Z11" s="55" t="n">
        <v>14156</v>
      </c>
      <c r="AA11" s="55"/>
      <c r="AB11" s="55"/>
      <c r="AC11" s="55"/>
      <c r="AD11" s="55"/>
      <c r="AE11" s="55"/>
      <c r="AF11" s="54" t="n">
        <v>16203</v>
      </c>
      <c r="AG11" s="54"/>
      <c r="AH11" s="54"/>
      <c r="AI11" s="54"/>
      <c r="AJ11" s="54"/>
      <c r="AK11" s="54"/>
      <c r="AL11" s="54" t="n">
        <v>3163</v>
      </c>
      <c r="AM11" s="54"/>
      <c r="AN11" s="54"/>
      <c r="AO11" s="54"/>
      <c r="AP11" s="54"/>
      <c r="AQ11" s="54"/>
      <c r="AR11" s="55" t="n">
        <v>19366</v>
      </c>
      <c r="AS11" s="55"/>
      <c r="AT11" s="55"/>
      <c r="AU11" s="55"/>
      <c r="AV11" s="55"/>
      <c r="AW11" s="55"/>
      <c r="AX11" s="55" t="n">
        <v>33522</v>
      </c>
      <c r="AY11" s="55"/>
      <c r="AZ11" s="55"/>
      <c r="BA11" s="55"/>
      <c r="BB11" s="55"/>
      <c r="BC11" s="55"/>
      <c r="BD11" s="54" t="n">
        <v>174653</v>
      </c>
      <c r="BE11" s="54"/>
      <c r="BF11" s="54"/>
      <c r="BG11" s="54"/>
      <c r="BH11" s="54"/>
      <c r="BI11" s="54"/>
      <c r="BJ11" s="54"/>
      <c r="BK11" s="54" t="n">
        <v>446866</v>
      </c>
      <c r="BL11" s="54"/>
      <c r="BM11" s="54"/>
      <c r="BN11" s="54"/>
      <c r="BO11" s="54"/>
      <c r="BP11" s="54"/>
      <c r="BQ11" s="54"/>
      <c r="BR11" s="55" t="n">
        <v>621519</v>
      </c>
      <c r="BS11" s="55"/>
      <c r="BT11" s="55"/>
      <c r="BU11" s="55"/>
      <c r="BV11" s="55"/>
      <c r="BW11" s="55"/>
      <c r="BX11" s="55"/>
      <c r="BY11" s="55" t="n">
        <v>188809</v>
      </c>
      <c r="BZ11" s="55"/>
      <c r="CA11" s="55"/>
      <c r="CB11" s="55"/>
      <c r="CC11" s="55"/>
      <c r="CD11" s="55"/>
      <c r="CE11" s="55"/>
      <c r="CF11" s="55" t="n">
        <v>466232</v>
      </c>
      <c r="CG11" s="55"/>
      <c r="CH11" s="55"/>
      <c r="CI11" s="55"/>
      <c r="CJ11" s="55"/>
      <c r="CK11" s="55"/>
      <c r="CL11" s="55"/>
      <c r="CM11" s="55" t="n">
        <v>655041</v>
      </c>
      <c r="CN11" s="55"/>
      <c r="CO11" s="55"/>
      <c r="CP11" s="55"/>
      <c r="CQ11" s="55"/>
      <c r="CR11" s="55"/>
      <c r="CS11" s="55"/>
      <c r="CT11" s="54" t="n">
        <v>30302</v>
      </c>
      <c r="CU11" s="54"/>
      <c r="CV11" s="54"/>
      <c r="CW11" s="54"/>
      <c r="CX11" s="54"/>
      <c r="CY11" s="54"/>
      <c r="CZ11" s="54"/>
      <c r="DA11" s="54" t="n">
        <v>21673</v>
      </c>
      <c r="DB11" s="54"/>
      <c r="DC11" s="54"/>
      <c r="DD11" s="54"/>
      <c r="DE11" s="54"/>
      <c r="DF11" s="54"/>
      <c r="DG11" s="54"/>
      <c r="DH11" s="54" t="n">
        <v>21286</v>
      </c>
      <c r="DI11" s="54"/>
      <c r="DJ11" s="54"/>
      <c r="DK11" s="54"/>
      <c r="DL11" s="54"/>
      <c r="DM11" s="54"/>
      <c r="DN11" s="54"/>
      <c r="DO11" s="137" t="n">
        <v>3534</v>
      </c>
      <c r="DP11" s="137"/>
      <c r="DQ11" s="137"/>
      <c r="DR11" s="137"/>
      <c r="DS11" s="137"/>
      <c r="DT11" s="137"/>
      <c r="DU11" s="137"/>
    </row>
    <row r="12" customFormat="false" ht="27.75" hidden="false" customHeight="true" outlineLevel="0" collapsed="false">
      <c r="A12" s="50"/>
      <c r="B12" s="440" t="s">
        <v>322</v>
      </c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58"/>
      <c r="N12" s="53" t="n">
        <v>10760</v>
      </c>
      <c r="O12" s="53"/>
      <c r="P12" s="53"/>
      <c r="Q12" s="53"/>
      <c r="R12" s="53"/>
      <c r="S12" s="53"/>
      <c r="T12" s="54" t="n">
        <v>6472</v>
      </c>
      <c r="U12" s="54"/>
      <c r="V12" s="54"/>
      <c r="W12" s="54"/>
      <c r="X12" s="54"/>
      <c r="Y12" s="54"/>
      <c r="Z12" s="55" t="n">
        <v>17232</v>
      </c>
      <c r="AA12" s="55"/>
      <c r="AB12" s="55"/>
      <c r="AC12" s="55"/>
      <c r="AD12" s="55"/>
      <c r="AE12" s="55"/>
      <c r="AF12" s="54" t="n">
        <v>12284</v>
      </c>
      <c r="AG12" s="54"/>
      <c r="AH12" s="54"/>
      <c r="AI12" s="54"/>
      <c r="AJ12" s="54"/>
      <c r="AK12" s="54"/>
      <c r="AL12" s="54" t="n">
        <v>4501</v>
      </c>
      <c r="AM12" s="54"/>
      <c r="AN12" s="54"/>
      <c r="AO12" s="54"/>
      <c r="AP12" s="54"/>
      <c r="AQ12" s="54"/>
      <c r="AR12" s="55" t="n">
        <v>16785</v>
      </c>
      <c r="AS12" s="55"/>
      <c r="AT12" s="55"/>
      <c r="AU12" s="55"/>
      <c r="AV12" s="55"/>
      <c r="AW12" s="55"/>
      <c r="AX12" s="55" t="n">
        <v>34017</v>
      </c>
      <c r="AY12" s="55"/>
      <c r="AZ12" s="55"/>
      <c r="BA12" s="55"/>
      <c r="BB12" s="55"/>
      <c r="BC12" s="55"/>
      <c r="BD12" s="54" t="n">
        <v>92781</v>
      </c>
      <c r="BE12" s="54"/>
      <c r="BF12" s="54"/>
      <c r="BG12" s="54"/>
      <c r="BH12" s="54"/>
      <c r="BI12" s="54"/>
      <c r="BJ12" s="54"/>
      <c r="BK12" s="54" t="n">
        <v>155034</v>
      </c>
      <c r="BL12" s="54"/>
      <c r="BM12" s="54"/>
      <c r="BN12" s="54"/>
      <c r="BO12" s="54"/>
      <c r="BP12" s="54"/>
      <c r="BQ12" s="54"/>
      <c r="BR12" s="55" t="n">
        <v>247815</v>
      </c>
      <c r="BS12" s="55"/>
      <c r="BT12" s="55"/>
      <c r="BU12" s="55"/>
      <c r="BV12" s="55"/>
      <c r="BW12" s="55"/>
      <c r="BX12" s="55"/>
      <c r="BY12" s="55" t="n">
        <v>110013</v>
      </c>
      <c r="BZ12" s="55"/>
      <c r="CA12" s="55"/>
      <c r="CB12" s="55"/>
      <c r="CC12" s="55"/>
      <c r="CD12" s="55"/>
      <c r="CE12" s="55"/>
      <c r="CF12" s="55" t="n">
        <v>171819</v>
      </c>
      <c r="CG12" s="55"/>
      <c r="CH12" s="55"/>
      <c r="CI12" s="55"/>
      <c r="CJ12" s="55"/>
      <c r="CK12" s="55"/>
      <c r="CL12" s="55"/>
      <c r="CM12" s="55" t="n">
        <v>281832</v>
      </c>
      <c r="CN12" s="55"/>
      <c r="CO12" s="55"/>
      <c r="CP12" s="55"/>
      <c r="CQ12" s="55"/>
      <c r="CR12" s="55"/>
      <c r="CS12" s="55"/>
      <c r="CT12" s="54" t="n">
        <v>10415</v>
      </c>
      <c r="CU12" s="54"/>
      <c r="CV12" s="54"/>
      <c r="CW12" s="54"/>
      <c r="CX12" s="54"/>
      <c r="CY12" s="54"/>
      <c r="CZ12" s="54"/>
      <c r="DA12" s="54" t="n">
        <v>6622</v>
      </c>
      <c r="DB12" s="54"/>
      <c r="DC12" s="54"/>
      <c r="DD12" s="54"/>
      <c r="DE12" s="54"/>
      <c r="DF12" s="54"/>
      <c r="DG12" s="54"/>
      <c r="DH12" s="54" t="n">
        <v>9739</v>
      </c>
      <c r="DI12" s="54"/>
      <c r="DJ12" s="54"/>
      <c r="DK12" s="54"/>
      <c r="DL12" s="54"/>
      <c r="DM12" s="54"/>
      <c r="DN12" s="54"/>
      <c r="DO12" s="137" t="n">
        <v>1398</v>
      </c>
      <c r="DP12" s="137"/>
      <c r="DQ12" s="137"/>
      <c r="DR12" s="137"/>
      <c r="DS12" s="137"/>
      <c r="DT12" s="137"/>
      <c r="DU12" s="137"/>
    </row>
    <row r="13" customFormat="false" ht="27.75" hidden="false" customHeight="true" outlineLevel="0" collapsed="false">
      <c r="A13" s="50"/>
      <c r="B13" s="440" t="s">
        <v>323</v>
      </c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58"/>
      <c r="N13" s="53" t="n">
        <v>4334</v>
      </c>
      <c r="O13" s="53"/>
      <c r="P13" s="53"/>
      <c r="Q13" s="53"/>
      <c r="R13" s="53"/>
      <c r="S13" s="53"/>
      <c r="T13" s="54" t="n">
        <v>5155</v>
      </c>
      <c r="U13" s="54"/>
      <c r="V13" s="54"/>
      <c r="W13" s="54"/>
      <c r="X13" s="54"/>
      <c r="Y13" s="54"/>
      <c r="Z13" s="55" t="n">
        <v>9489</v>
      </c>
      <c r="AA13" s="55"/>
      <c r="AB13" s="55"/>
      <c r="AC13" s="55"/>
      <c r="AD13" s="55"/>
      <c r="AE13" s="55"/>
      <c r="AF13" s="54" t="n">
        <v>4537</v>
      </c>
      <c r="AG13" s="54"/>
      <c r="AH13" s="54"/>
      <c r="AI13" s="54"/>
      <c r="AJ13" s="54"/>
      <c r="AK13" s="54"/>
      <c r="AL13" s="54" t="n">
        <v>3386</v>
      </c>
      <c r="AM13" s="54"/>
      <c r="AN13" s="54"/>
      <c r="AO13" s="54"/>
      <c r="AP13" s="54"/>
      <c r="AQ13" s="54"/>
      <c r="AR13" s="55" t="n">
        <v>7923</v>
      </c>
      <c r="AS13" s="55"/>
      <c r="AT13" s="55"/>
      <c r="AU13" s="55"/>
      <c r="AV13" s="55"/>
      <c r="AW13" s="55"/>
      <c r="AX13" s="55" t="n">
        <v>17412</v>
      </c>
      <c r="AY13" s="55"/>
      <c r="AZ13" s="55"/>
      <c r="BA13" s="55"/>
      <c r="BB13" s="55"/>
      <c r="BC13" s="55"/>
      <c r="BD13" s="54" t="n">
        <v>16656</v>
      </c>
      <c r="BE13" s="54"/>
      <c r="BF13" s="54"/>
      <c r="BG13" s="54"/>
      <c r="BH13" s="54"/>
      <c r="BI13" s="54"/>
      <c r="BJ13" s="54"/>
      <c r="BK13" s="54" t="n">
        <v>23550</v>
      </c>
      <c r="BL13" s="54"/>
      <c r="BM13" s="54"/>
      <c r="BN13" s="54"/>
      <c r="BO13" s="54"/>
      <c r="BP13" s="54"/>
      <c r="BQ13" s="54"/>
      <c r="BR13" s="55" t="n">
        <v>40206</v>
      </c>
      <c r="BS13" s="55"/>
      <c r="BT13" s="55"/>
      <c r="BU13" s="55"/>
      <c r="BV13" s="55"/>
      <c r="BW13" s="55"/>
      <c r="BX13" s="55"/>
      <c r="BY13" s="55" t="n">
        <v>26145</v>
      </c>
      <c r="BZ13" s="55"/>
      <c r="CA13" s="55"/>
      <c r="CB13" s="55"/>
      <c r="CC13" s="55"/>
      <c r="CD13" s="55"/>
      <c r="CE13" s="55"/>
      <c r="CF13" s="55" t="n">
        <v>31473</v>
      </c>
      <c r="CG13" s="55"/>
      <c r="CH13" s="55"/>
      <c r="CI13" s="55"/>
      <c r="CJ13" s="55"/>
      <c r="CK13" s="55"/>
      <c r="CL13" s="55"/>
      <c r="CM13" s="55" t="n">
        <v>57618</v>
      </c>
      <c r="CN13" s="55"/>
      <c r="CO13" s="55"/>
      <c r="CP13" s="55"/>
      <c r="CQ13" s="55"/>
      <c r="CR13" s="55"/>
      <c r="CS13" s="55"/>
      <c r="CT13" s="54" t="n">
        <v>1476</v>
      </c>
      <c r="CU13" s="54"/>
      <c r="CV13" s="54"/>
      <c r="CW13" s="54"/>
      <c r="CX13" s="54"/>
      <c r="CY13" s="54"/>
      <c r="CZ13" s="54"/>
      <c r="DA13" s="54" t="n">
        <v>888</v>
      </c>
      <c r="DB13" s="54"/>
      <c r="DC13" s="54"/>
      <c r="DD13" s="54"/>
      <c r="DE13" s="54"/>
      <c r="DF13" s="54"/>
      <c r="DG13" s="54"/>
      <c r="DH13" s="54" t="n">
        <v>2298</v>
      </c>
      <c r="DI13" s="54"/>
      <c r="DJ13" s="54"/>
      <c r="DK13" s="54"/>
      <c r="DL13" s="54"/>
      <c r="DM13" s="54"/>
      <c r="DN13" s="54"/>
      <c r="DO13" s="137" t="n">
        <v>171</v>
      </c>
      <c r="DP13" s="137"/>
      <c r="DQ13" s="137"/>
      <c r="DR13" s="137"/>
      <c r="DS13" s="137"/>
      <c r="DT13" s="137"/>
      <c r="DU13" s="137"/>
    </row>
    <row r="14" customFormat="false" ht="27.75" hidden="false" customHeight="true" outlineLevel="0" collapsed="false">
      <c r="A14" s="50"/>
      <c r="B14" s="440" t="s">
        <v>324</v>
      </c>
      <c r="C14" s="440"/>
      <c r="D14" s="440"/>
      <c r="E14" s="440"/>
      <c r="F14" s="440"/>
      <c r="G14" s="440"/>
      <c r="H14" s="440"/>
      <c r="I14" s="440"/>
      <c r="J14" s="440"/>
      <c r="K14" s="440"/>
      <c r="L14" s="440"/>
      <c r="M14" s="58"/>
      <c r="N14" s="53" t="n">
        <v>655</v>
      </c>
      <c r="O14" s="53"/>
      <c r="P14" s="53"/>
      <c r="Q14" s="53"/>
      <c r="R14" s="53"/>
      <c r="S14" s="53"/>
      <c r="T14" s="54" t="n">
        <v>1216</v>
      </c>
      <c r="U14" s="54"/>
      <c r="V14" s="54"/>
      <c r="W14" s="54"/>
      <c r="X14" s="54"/>
      <c r="Y14" s="54"/>
      <c r="Z14" s="55" t="n">
        <v>1871</v>
      </c>
      <c r="AA14" s="55"/>
      <c r="AB14" s="55"/>
      <c r="AC14" s="55"/>
      <c r="AD14" s="55"/>
      <c r="AE14" s="55"/>
      <c r="AF14" s="54" t="n">
        <v>742</v>
      </c>
      <c r="AG14" s="54"/>
      <c r="AH14" s="54"/>
      <c r="AI14" s="54"/>
      <c r="AJ14" s="54"/>
      <c r="AK14" s="54"/>
      <c r="AL14" s="54" t="n">
        <v>912</v>
      </c>
      <c r="AM14" s="54"/>
      <c r="AN14" s="54"/>
      <c r="AO14" s="54"/>
      <c r="AP14" s="54"/>
      <c r="AQ14" s="54"/>
      <c r="AR14" s="55" t="n">
        <v>1654</v>
      </c>
      <c r="AS14" s="55"/>
      <c r="AT14" s="55"/>
      <c r="AU14" s="55"/>
      <c r="AV14" s="55"/>
      <c r="AW14" s="55"/>
      <c r="AX14" s="55" t="n">
        <v>3525</v>
      </c>
      <c r="AY14" s="55"/>
      <c r="AZ14" s="55"/>
      <c r="BA14" s="55"/>
      <c r="BB14" s="55"/>
      <c r="BC14" s="55"/>
      <c r="BD14" s="54" t="n">
        <v>2264</v>
      </c>
      <c r="BE14" s="54"/>
      <c r="BF14" s="54"/>
      <c r="BG14" s="54"/>
      <c r="BH14" s="54"/>
      <c r="BI14" s="54"/>
      <c r="BJ14" s="54"/>
      <c r="BK14" s="54" t="n">
        <v>3047</v>
      </c>
      <c r="BL14" s="54"/>
      <c r="BM14" s="54"/>
      <c r="BN14" s="54"/>
      <c r="BO14" s="54"/>
      <c r="BP14" s="54"/>
      <c r="BQ14" s="54"/>
      <c r="BR14" s="55" t="n">
        <v>5311</v>
      </c>
      <c r="BS14" s="55"/>
      <c r="BT14" s="55"/>
      <c r="BU14" s="55"/>
      <c r="BV14" s="55"/>
      <c r="BW14" s="55"/>
      <c r="BX14" s="55"/>
      <c r="BY14" s="55" t="n">
        <v>4135</v>
      </c>
      <c r="BZ14" s="55"/>
      <c r="CA14" s="55"/>
      <c r="CB14" s="55"/>
      <c r="CC14" s="55"/>
      <c r="CD14" s="55"/>
      <c r="CE14" s="55"/>
      <c r="CF14" s="55" t="n">
        <v>4701</v>
      </c>
      <c r="CG14" s="55"/>
      <c r="CH14" s="55"/>
      <c r="CI14" s="55"/>
      <c r="CJ14" s="55"/>
      <c r="CK14" s="55"/>
      <c r="CL14" s="55"/>
      <c r="CM14" s="55" t="n">
        <v>8836</v>
      </c>
      <c r="CN14" s="55"/>
      <c r="CO14" s="55"/>
      <c r="CP14" s="55"/>
      <c r="CQ14" s="55"/>
      <c r="CR14" s="55"/>
      <c r="CS14" s="55"/>
      <c r="CT14" s="54" t="n">
        <v>117</v>
      </c>
      <c r="CU14" s="54"/>
      <c r="CV14" s="54"/>
      <c r="CW14" s="54"/>
      <c r="CX14" s="54"/>
      <c r="CY14" s="54"/>
      <c r="CZ14" s="54"/>
      <c r="DA14" s="54" t="n">
        <v>77</v>
      </c>
      <c r="DB14" s="54"/>
      <c r="DC14" s="54"/>
      <c r="DD14" s="54"/>
      <c r="DE14" s="54"/>
      <c r="DF14" s="54"/>
      <c r="DG14" s="54"/>
      <c r="DH14" s="54" t="n">
        <v>355</v>
      </c>
      <c r="DI14" s="54"/>
      <c r="DJ14" s="54"/>
      <c r="DK14" s="54"/>
      <c r="DL14" s="54"/>
      <c r="DM14" s="54"/>
      <c r="DN14" s="54"/>
      <c r="DO14" s="137" t="n">
        <v>20</v>
      </c>
      <c r="DP14" s="137"/>
      <c r="DQ14" s="137"/>
      <c r="DR14" s="137"/>
      <c r="DS14" s="137"/>
      <c r="DT14" s="137"/>
      <c r="DU14" s="137"/>
    </row>
    <row r="15" customFormat="false" ht="27.75" hidden="false" customHeight="true" outlineLevel="0" collapsed="false">
      <c r="A15" s="50"/>
      <c r="B15" s="440" t="s">
        <v>325</v>
      </c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58"/>
      <c r="N15" s="53" t="n">
        <v>1487</v>
      </c>
      <c r="O15" s="53"/>
      <c r="P15" s="53"/>
      <c r="Q15" s="53"/>
      <c r="R15" s="53"/>
      <c r="S15" s="53"/>
      <c r="T15" s="54" t="n">
        <v>3977</v>
      </c>
      <c r="U15" s="54"/>
      <c r="V15" s="54"/>
      <c r="W15" s="54"/>
      <c r="X15" s="54"/>
      <c r="Y15" s="54"/>
      <c r="Z15" s="55" t="n">
        <v>5464</v>
      </c>
      <c r="AA15" s="55"/>
      <c r="AB15" s="55"/>
      <c r="AC15" s="55"/>
      <c r="AD15" s="55"/>
      <c r="AE15" s="55"/>
      <c r="AF15" s="54" t="n">
        <v>1712</v>
      </c>
      <c r="AG15" s="54"/>
      <c r="AH15" s="54"/>
      <c r="AI15" s="54"/>
      <c r="AJ15" s="54"/>
      <c r="AK15" s="54"/>
      <c r="AL15" s="54" t="n">
        <v>2840</v>
      </c>
      <c r="AM15" s="54"/>
      <c r="AN15" s="54"/>
      <c r="AO15" s="54"/>
      <c r="AP15" s="54"/>
      <c r="AQ15" s="54"/>
      <c r="AR15" s="55" t="n">
        <v>4552</v>
      </c>
      <c r="AS15" s="55"/>
      <c r="AT15" s="55"/>
      <c r="AU15" s="55"/>
      <c r="AV15" s="55"/>
      <c r="AW15" s="55"/>
      <c r="AX15" s="55" t="n">
        <v>10016</v>
      </c>
      <c r="AY15" s="55"/>
      <c r="AZ15" s="55"/>
      <c r="BA15" s="55"/>
      <c r="BB15" s="55"/>
      <c r="BC15" s="55"/>
      <c r="BD15" s="54" t="n">
        <v>4519</v>
      </c>
      <c r="BE15" s="54"/>
      <c r="BF15" s="54"/>
      <c r="BG15" s="54"/>
      <c r="BH15" s="54"/>
      <c r="BI15" s="54"/>
      <c r="BJ15" s="54"/>
      <c r="BK15" s="54" t="n">
        <v>6586</v>
      </c>
      <c r="BL15" s="54"/>
      <c r="BM15" s="54"/>
      <c r="BN15" s="54"/>
      <c r="BO15" s="54"/>
      <c r="BP15" s="54"/>
      <c r="BQ15" s="54"/>
      <c r="BR15" s="55" t="n">
        <v>11105</v>
      </c>
      <c r="BS15" s="55"/>
      <c r="BT15" s="55"/>
      <c r="BU15" s="55"/>
      <c r="BV15" s="55"/>
      <c r="BW15" s="55"/>
      <c r="BX15" s="55"/>
      <c r="BY15" s="55" t="n">
        <v>9983</v>
      </c>
      <c r="BZ15" s="55"/>
      <c r="CA15" s="55"/>
      <c r="CB15" s="55"/>
      <c r="CC15" s="55"/>
      <c r="CD15" s="55"/>
      <c r="CE15" s="55"/>
      <c r="CF15" s="55" t="n">
        <v>11138</v>
      </c>
      <c r="CG15" s="55"/>
      <c r="CH15" s="55"/>
      <c r="CI15" s="55"/>
      <c r="CJ15" s="55"/>
      <c r="CK15" s="55"/>
      <c r="CL15" s="55"/>
      <c r="CM15" s="55" t="n">
        <v>21121</v>
      </c>
      <c r="CN15" s="55"/>
      <c r="CO15" s="55"/>
      <c r="CP15" s="55"/>
      <c r="CQ15" s="55"/>
      <c r="CR15" s="55"/>
      <c r="CS15" s="55"/>
      <c r="CT15" s="54" t="n">
        <v>399</v>
      </c>
      <c r="CU15" s="54"/>
      <c r="CV15" s="54"/>
      <c r="CW15" s="54"/>
      <c r="CX15" s="54"/>
      <c r="CY15" s="54"/>
      <c r="CZ15" s="54"/>
      <c r="DA15" s="54" t="n">
        <v>185</v>
      </c>
      <c r="DB15" s="54"/>
      <c r="DC15" s="54"/>
      <c r="DD15" s="54"/>
      <c r="DE15" s="54"/>
      <c r="DF15" s="54"/>
      <c r="DG15" s="54"/>
      <c r="DH15" s="54" t="n">
        <v>1003</v>
      </c>
      <c r="DI15" s="54"/>
      <c r="DJ15" s="54"/>
      <c r="DK15" s="54"/>
      <c r="DL15" s="54"/>
      <c r="DM15" s="54"/>
      <c r="DN15" s="54"/>
      <c r="DO15" s="137" t="n">
        <v>47</v>
      </c>
      <c r="DP15" s="137"/>
      <c r="DQ15" s="137"/>
      <c r="DR15" s="137"/>
      <c r="DS15" s="137"/>
      <c r="DT15" s="137"/>
      <c r="DU15" s="137"/>
    </row>
    <row r="16" customFormat="false" ht="27.75" hidden="false" customHeight="true" outlineLevel="0" collapsed="false">
      <c r="A16" s="50"/>
      <c r="B16" s="440" t="s">
        <v>326</v>
      </c>
      <c r="C16" s="440"/>
      <c r="D16" s="440"/>
      <c r="E16" s="440"/>
      <c r="F16" s="440"/>
      <c r="G16" s="440"/>
      <c r="H16" s="440"/>
      <c r="I16" s="440"/>
      <c r="J16" s="440"/>
      <c r="K16" s="440"/>
      <c r="L16" s="440"/>
      <c r="M16" s="58"/>
      <c r="N16" s="53" t="n">
        <v>26</v>
      </c>
      <c r="O16" s="53"/>
      <c r="P16" s="53"/>
      <c r="Q16" s="53"/>
      <c r="R16" s="53"/>
      <c r="S16" s="53"/>
      <c r="T16" s="54" t="n">
        <v>112</v>
      </c>
      <c r="U16" s="54"/>
      <c r="V16" s="54"/>
      <c r="W16" s="54"/>
      <c r="X16" s="54"/>
      <c r="Y16" s="54"/>
      <c r="Z16" s="55" t="n">
        <v>138</v>
      </c>
      <c r="AA16" s="55"/>
      <c r="AB16" s="55"/>
      <c r="AC16" s="55"/>
      <c r="AD16" s="55"/>
      <c r="AE16" s="55"/>
      <c r="AF16" s="54" t="n">
        <v>19</v>
      </c>
      <c r="AG16" s="54"/>
      <c r="AH16" s="54"/>
      <c r="AI16" s="54"/>
      <c r="AJ16" s="54"/>
      <c r="AK16" s="54"/>
      <c r="AL16" s="54" t="n">
        <v>72</v>
      </c>
      <c r="AM16" s="54"/>
      <c r="AN16" s="54"/>
      <c r="AO16" s="54"/>
      <c r="AP16" s="54"/>
      <c r="AQ16" s="54"/>
      <c r="AR16" s="55" t="n">
        <v>91</v>
      </c>
      <c r="AS16" s="55"/>
      <c r="AT16" s="55"/>
      <c r="AU16" s="55"/>
      <c r="AV16" s="55"/>
      <c r="AW16" s="55"/>
      <c r="AX16" s="55" t="n">
        <v>229</v>
      </c>
      <c r="AY16" s="55"/>
      <c r="AZ16" s="55"/>
      <c r="BA16" s="55"/>
      <c r="BB16" s="55"/>
      <c r="BC16" s="55"/>
      <c r="BD16" s="54" t="n">
        <v>63</v>
      </c>
      <c r="BE16" s="54"/>
      <c r="BF16" s="54"/>
      <c r="BG16" s="54"/>
      <c r="BH16" s="54"/>
      <c r="BI16" s="54"/>
      <c r="BJ16" s="54"/>
      <c r="BK16" s="54" t="n">
        <v>56</v>
      </c>
      <c r="BL16" s="54"/>
      <c r="BM16" s="54"/>
      <c r="BN16" s="54"/>
      <c r="BO16" s="54"/>
      <c r="BP16" s="54"/>
      <c r="BQ16" s="54"/>
      <c r="BR16" s="55" t="n">
        <v>119</v>
      </c>
      <c r="BS16" s="55"/>
      <c r="BT16" s="55"/>
      <c r="BU16" s="55"/>
      <c r="BV16" s="55"/>
      <c r="BW16" s="55"/>
      <c r="BX16" s="55"/>
      <c r="BY16" s="55" t="n">
        <v>201</v>
      </c>
      <c r="BZ16" s="55"/>
      <c r="CA16" s="55"/>
      <c r="CB16" s="55"/>
      <c r="CC16" s="55"/>
      <c r="CD16" s="55"/>
      <c r="CE16" s="55"/>
      <c r="CF16" s="55" t="n">
        <v>147</v>
      </c>
      <c r="CG16" s="55"/>
      <c r="CH16" s="55"/>
      <c r="CI16" s="55"/>
      <c r="CJ16" s="55"/>
      <c r="CK16" s="55"/>
      <c r="CL16" s="55"/>
      <c r="CM16" s="55" t="n">
        <v>348</v>
      </c>
      <c r="CN16" s="55"/>
      <c r="CO16" s="55"/>
      <c r="CP16" s="55"/>
      <c r="CQ16" s="55"/>
      <c r="CR16" s="55"/>
      <c r="CS16" s="55"/>
      <c r="CT16" s="54" t="n">
        <v>2</v>
      </c>
      <c r="CU16" s="54"/>
      <c r="CV16" s="54"/>
      <c r="CW16" s="54"/>
      <c r="CX16" s="54"/>
      <c r="CY16" s="54"/>
      <c r="CZ16" s="54"/>
      <c r="DA16" s="54" t="s">
        <v>23</v>
      </c>
      <c r="DB16" s="54"/>
      <c r="DC16" s="54"/>
      <c r="DD16" s="54"/>
      <c r="DE16" s="54"/>
      <c r="DF16" s="54"/>
      <c r="DG16" s="54"/>
      <c r="DH16" s="54" t="n">
        <v>9</v>
      </c>
      <c r="DI16" s="54"/>
      <c r="DJ16" s="54"/>
      <c r="DK16" s="54"/>
      <c r="DL16" s="54"/>
      <c r="DM16" s="54"/>
      <c r="DN16" s="54"/>
      <c r="DO16" s="137" t="s">
        <v>23</v>
      </c>
      <c r="DP16" s="137"/>
      <c r="DQ16" s="137"/>
      <c r="DR16" s="137"/>
      <c r="DS16" s="137"/>
      <c r="DT16" s="137"/>
      <c r="DU16" s="137"/>
    </row>
    <row r="17" customFormat="false" ht="27.75" hidden="false" customHeight="true" outlineLevel="0" collapsed="false">
      <c r="A17" s="50"/>
      <c r="B17" s="440" t="s">
        <v>327</v>
      </c>
      <c r="C17" s="440"/>
      <c r="D17" s="440"/>
      <c r="E17" s="440"/>
      <c r="F17" s="440"/>
      <c r="G17" s="440"/>
      <c r="H17" s="440"/>
      <c r="I17" s="440"/>
      <c r="J17" s="440"/>
      <c r="K17" s="440"/>
      <c r="L17" s="440"/>
      <c r="M17" s="58"/>
      <c r="N17" s="53" t="n">
        <v>198</v>
      </c>
      <c r="O17" s="53"/>
      <c r="P17" s="53"/>
      <c r="Q17" s="53"/>
      <c r="R17" s="53"/>
      <c r="S17" s="53"/>
      <c r="T17" s="54" t="n">
        <v>1186</v>
      </c>
      <c r="U17" s="54"/>
      <c r="V17" s="54"/>
      <c r="W17" s="54"/>
      <c r="X17" s="54"/>
      <c r="Y17" s="54"/>
      <c r="Z17" s="55" t="n">
        <v>1384</v>
      </c>
      <c r="AA17" s="55"/>
      <c r="AB17" s="55"/>
      <c r="AC17" s="55"/>
      <c r="AD17" s="55"/>
      <c r="AE17" s="55"/>
      <c r="AF17" s="54" t="n">
        <v>276</v>
      </c>
      <c r="AG17" s="54"/>
      <c r="AH17" s="54"/>
      <c r="AI17" s="54"/>
      <c r="AJ17" s="54"/>
      <c r="AK17" s="54"/>
      <c r="AL17" s="54" t="n">
        <v>980</v>
      </c>
      <c r="AM17" s="54"/>
      <c r="AN17" s="54"/>
      <c r="AO17" s="54"/>
      <c r="AP17" s="54"/>
      <c r="AQ17" s="54"/>
      <c r="AR17" s="55" t="n">
        <v>1256</v>
      </c>
      <c r="AS17" s="55"/>
      <c r="AT17" s="55"/>
      <c r="AU17" s="55"/>
      <c r="AV17" s="55"/>
      <c r="AW17" s="55"/>
      <c r="AX17" s="55" t="n">
        <v>2640</v>
      </c>
      <c r="AY17" s="55"/>
      <c r="AZ17" s="55"/>
      <c r="BA17" s="55"/>
      <c r="BB17" s="55"/>
      <c r="BC17" s="55"/>
      <c r="BD17" s="54" t="n">
        <v>778</v>
      </c>
      <c r="BE17" s="54"/>
      <c r="BF17" s="54"/>
      <c r="BG17" s="54"/>
      <c r="BH17" s="54"/>
      <c r="BI17" s="54"/>
      <c r="BJ17" s="54"/>
      <c r="BK17" s="54" t="n">
        <v>1016</v>
      </c>
      <c r="BL17" s="54"/>
      <c r="BM17" s="54"/>
      <c r="BN17" s="54"/>
      <c r="BO17" s="54"/>
      <c r="BP17" s="54"/>
      <c r="BQ17" s="54"/>
      <c r="BR17" s="55" t="n">
        <v>1794</v>
      </c>
      <c r="BS17" s="55"/>
      <c r="BT17" s="55"/>
      <c r="BU17" s="55"/>
      <c r="BV17" s="55"/>
      <c r="BW17" s="55"/>
      <c r="BX17" s="55"/>
      <c r="BY17" s="55" t="n">
        <v>2162</v>
      </c>
      <c r="BZ17" s="55"/>
      <c r="CA17" s="55"/>
      <c r="CB17" s="55"/>
      <c r="CC17" s="55"/>
      <c r="CD17" s="55"/>
      <c r="CE17" s="55"/>
      <c r="CF17" s="55" t="n">
        <v>2272</v>
      </c>
      <c r="CG17" s="55"/>
      <c r="CH17" s="55"/>
      <c r="CI17" s="55"/>
      <c r="CJ17" s="55"/>
      <c r="CK17" s="55"/>
      <c r="CL17" s="55"/>
      <c r="CM17" s="55" t="n">
        <v>4434</v>
      </c>
      <c r="CN17" s="55"/>
      <c r="CO17" s="55"/>
      <c r="CP17" s="55"/>
      <c r="CQ17" s="55"/>
      <c r="CR17" s="55"/>
      <c r="CS17" s="55"/>
      <c r="CT17" s="54" t="n">
        <v>30</v>
      </c>
      <c r="CU17" s="54"/>
      <c r="CV17" s="54"/>
      <c r="CW17" s="54"/>
      <c r="CX17" s="54"/>
      <c r="CY17" s="54"/>
      <c r="CZ17" s="54"/>
      <c r="DA17" s="54" t="n">
        <v>5</v>
      </c>
      <c r="DB17" s="54"/>
      <c r="DC17" s="54"/>
      <c r="DD17" s="54"/>
      <c r="DE17" s="54"/>
      <c r="DF17" s="54"/>
      <c r="DG17" s="54"/>
      <c r="DH17" s="54" t="n">
        <v>107</v>
      </c>
      <c r="DI17" s="54"/>
      <c r="DJ17" s="54"/>
      <c r="DK17" s="54"/>
      <c r="DL17" s="54"/>
      <c r="DM17" s="54"/>
      <c r="DN17" s="54"/>
      <c r="DO17" s="137" t="n">
        <v>1</v>
      </c>
      <c r="DP17" s="137"/>
      <c r="DQ17" s="137"/>
      <c r="DR17" s="137"/>
      <c r="DS17" s="137"/>
      <c r="DT17" s="137"/>
      <c r="DU17" s="137"/>
    </row>
    <row r="18" customFormat="false" ht="27.75" hidden="false" customHeight="true" outlineLevel="0" collapsed="false">
      <c r="A18" s="50"/>
      <c r="B18" s="440" t="s">
        <v>328</v>
      </c>
      <c r="C18" s="440"/>
      <c r="D18" s="440"/>
      <c r="E18" s="440"/>
      <c r="F18" s="440"/>
      <c r="G18" s="440"/>
      <c r="H18" s="440"/>
      <c r="I18" s="440"/>
      <c r="J18" s="440"/>
      <c r="K18" s="440"/>
      <c r="L18" s="440"/>
      <c r="M18" s="58"/>
      <c r="N18" s="53" t="n">
        <v>8</v>
      </c>
      <c r="O18" s="53"/>
      <c r="P18" s="53"/>
      <c r="Q18" s="53"/>
      <c r="R18" s="53"/>
      <c r="S18" s="53"/>
      <c r="T18" s="54" t="n">
        <v>31</v>
      </c>
      <c r="U18" s="54"/>
      <c r="V18" s="54"/>
      <c r="W18" s="54"/>
      <c r="X18" s="54"/>
      <c r="Y18" s="54"/>
      <c r="Z18" s="55" t="n">
        <v>39</v>
      </c>
      <c r="AA18" s="55"/>
      <c r="AB18" s="55"/>
      <c r="AC18" s="55"/>
      <c r="AD18" s="55"/>
      <c r="AE18" s="55"/>
      <c r="AF18" s="54" t="n">
        <v>6</v>
      </c>
      <c r="AG18" s="54"/>
      <c r="AH18" s="54"/>
      <c r="AI18" s="54"/>
      <c r="AJ18" s="54"/>
      <c r="AK18" s="54"/>
      <c r="AL18" s="54" t="n">
        <v>28</v>
      </c>
      <c r="AM18" s="54"/>
      <c r="AN18" s="54"/>
      <c r="AO18" s="54"/>
      <c r="AP18" s="54"/>
      <c r="AQ18" s="54"/>
      <c r="AR18" s="55" t="n">
        <v>34</v>
      </c>
      <c r="AS18" s="55"/>
      <c r="AT18" s="55"/>
      <c r="AU18" s="55"/>
      <c r="AV18" s="55"/>
      <c r="AW18" s="55"/>
      <c r="AX18" s="55" t="n">
        <v>73</v>
      </c>
      <c r="AY18" s="55"/>
      <c r="AZ18" s="55"/>
      <c r="BA18" s="55"/>
      <c r="BB18" s="55"/>
      <c r="BC18" s="55"/>
      <c r="BD18" s="54" t="n">
        <v>8</v>
      </c>
      <c r="BE18" s="54"/>
      <c r="BF18" s="54"/>
      <c r="BG18" s="54"/>
      <c r="BH18" s="54"/>
      <c r="BI18" s="54"/>
      <c r="BJ18" s="54"/>
      <c r="BK18" s="54" t="n">
        <v>15</v>
      </c>
      <c r="BL18" s="54"/>
      <c r="BM18" s="54"/>
      <c r="BN18" s="54"/>
      <c r="BO18" s="54"/>
      <c r="BP18" s="54"/>
      <c r="BQ18" s="54"/>
      <c r="BR18" s="55" t="n">
        <v>23</v>
      </c>
      <c r="BS18" s="55"/>
      <c r="BT18" s="55"/>
      <c r="BU18" s="55"/>
      <c r="BV18" s="55"/>
      <c r="BW18" s="55"/>
      <c r="BX18" s="55"/>
      <c r="BY18" s="55" t="n">
        <v>47</v>
      </c>
      <c r="BZ18" s="55"/>
      <c r="CA18" s="55"/>
      <c r="CB18" s="55"/>
      <c r="CC18" s="55"/>
      <c r="CD18" s="55"/>
      <c r="CE18" s="55"/>
      <c r="CF18" s="55" t="n">
        <v>49</v>
      </c>
      <c r="CG18" s="55"/>
      <c r="CH18" s="55"/>
      <c r="CI18" s="55"/>
      <c r="CJ18" s="55"/>
      <c r="CK18" s="55"/>
      <c r="CL18" s="55"/>
      <c r="CM18" s="55" t="n">
        <v>96</v>
      </c>
      <c r="CN18" s="55"/>
      <c r="CO18" s="55"/>
      <c r="CP18" s="55"/>
      <c r="CQ18" s="55"/>
      <c r="CR18" s="55"/>
      <c r="CS18" s="55"/>
      <c r="CT18" s="54" t="s">
        <v>23</v>
      </c>
      <c r="CU18" s="54"/>
      <c r="CV18" s="54"/>
      <c r="CW18" s="54"/>
      <c r="CX18" s="54"/>
      <c r="CY18" s="54"/>
      <c r="CZ18" s="54"/>
      <c r="DA18" s="54" t="s">
        <v>23</v>
      </c>
      <c r="DB18" s="54"/>
      <c r="DC18" s="54"/>
      <c r="DD18" s="54"/>
      <c r="DE18" s="54"/>
      <c r="DF18" s="54"/>
      <c r="DG18" s="54"/>
      <c r="DH18" s="54" t="n">
        <v>9</v>
      </c>
      <c r="DI18" s="54"/>
      <c r="DJ18" s="54"/>
      <c r="DK18" s="54"/>
      <c r="DL18" s="54"/>
      <c r="DM18" s="54"/>
      <c r="DN18" s="54"/>
      <c r="DO18" s="137" t="s">
        <v>23</v>
      </c>
      <c r="DP18" s="137"/>
      <c r="DQ18" s="137"/>
      <c r="DR18" s="137"/>
      <c r="DS18" s="137"/>
      <c r="DT18" s="137"/>
      <c r="DU18" s="137"/>
    </row>
    <row r="19" customFormat="false" ht="27.75" hidden="false" customHeight="true" outlineLevel="0" collapsed="false">
      <c r="A19" s="50"/>
      <c r="B19" s="440" t="s">
        <v>329</v>
      </c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58"/>
      <c r="N19" s="53" t="n">
        <v>23</v>
      </c>
      <c r="O19" s="53"/>
      <c r="P19" s="53"/>
      <c r="Q19" s="53"/>
      <c r="R19" s="53"/>
      <c r="S19" s="53"/>
      <c r="T19" s="54" t="n">
        <v>283</v>
      </c>
      <c r="U19" s="54"/>
      <c r="V19" s="54"/>
      <c r="W19" s="54"/>
      <c r="X19" s="54"/>
      <c r="Y19" s="54"/>
      <c r="Z19" s="55" t="n">
        <v>306</v>
      </c>
      <c r="AA19" s="55"/>
      <c r="AB19" s="55"/>
      <c r="AC19" s="55"/>
      <c r="AD19" s="55"/>
      <c r="AE19" s="55"/>
      <c r="AF19" s="54" t="n">
        <v>63</v>
      </c>
      <c r="AG19" s="54"/>
      <c r="AH19" s="54"/>
      <c r="AI19" s="54"/>
      <c r="AJ19" s="54"/>
      <c r="AK19" s="54"/>
      <c r="AL19" s="54" t="n">
        <v>292</v>
      </c>
      <c r="AM19" s="54"/>
      <c r="AN19" s="54"/>
      <c r="AO19" s="54"/>
      <c r="AP19" s="54"/>
      <c r="AQ19" s="54"/>
      <c r="AR19" s="55" t="n">
        <v>355</v>
      </c>
      <c r="AS19" s="55"/>
      <c r="AT19" s="55"/>
      <c r="AU19" s="55"/>
      <c r="AV19" s="55"/>
      <c r="AW19" s="55"/>
      <c r="AX19" s="55" t="n">
        <v>661</v>
      </c>
      <c r="AY19" s="55"/>
      <c r="AZ19" s="55"/>
      <c r="BA19" s="55"/>
      <c r="BB19" s="55"/>
      <c r="BC19" s="55"/>
      <c r="BD19" s="54" t="n">
        <v>108</v>
      </c>
      <c r="BE19" s="54"/>
      <c r="BF19" s="54"/>
      <c r="BG19" s="54"/>
      <c r="BH19" s="54"/>
      <c r="BI19" s="54"/>
      <c r="BJ19" s="54"/>
      <c r="BK19" s="54" t="n">
        <v>209</v>
      </c>
      <c r="BL19" s="54"/>
      <c r="BM19" s="54"/>
      <c r="BN19" s="54"/>
      <c r="BO19" s="54"/>
      <c r="BP19" s="54"/>
      <c r="BQ19" s="54"/>
      <c r="BR19" s="55" t="n">
        <v>317</v>
      </c>
      <c r="BS19" s="55"/>
      <c r="BT19" s="55"/>
      <c r="BU19" s="55"/>
      <c r="BV19" s="55"/>
      <c r="BW19" s="55"/>
      <c r="BX19" s="55"/>
      <c r="BY19" s="55" t="n">
        <v>414</v>
      </c>
      <c r="BZ19" s="55"/>
      <c r="CA19" s="55"/>
      <c r="CB19" s="55"/>
      <c r="CC19" s="55"/>
      <c r="CD19" s="55"/>
      <c r="CE19" s="55"/>
      <c r="CF19" s="55" t="n">
        <v>564</v>
      </c>
      <c r="CG19" s="55"/>
      <c r="CH19" s="55"/>
      <c r="CI19" s="55"/>
      <c r="CJ19" s="55"/>
      <c r="CK19" s="55"/>
      <c r="CL19" s="55"/>
      <c r="CM19" s="55" t="n">
        <v>978</v>
      </c>
      <c r="CN19" s="55"/>
      <c r="CO19" s="55"/>
      <c r="CP19" s="55"/>
      <c r="CQ19" s="55"/>
      <c r="CR19" s="55"/>
      <c r="CS19" s="55"/>
      <c r="CT19" s="54" t="n">
        <v>3</v>
      </c>
      <c r="CU19" s="54"/>
      <c r="CV19" s="54"/>
      <c r="CW19" s="54"/>
      <c r="CX19" s="54"/>
      <c r="CY19" s="54"/>
      <c r="CZ19" s="54"/>
      <c r="DA19" s="54" t="s">
        <v>23</v>
      </c>
      <c r="DB19" s="54"/>
      <c r="DC19" s="54"/>
      <c r="DD19" s="54"/>
      <c r="DE19" s="54"/>
      <c r="DF19" s="54"/>
      <c r="DG19" s="54"/>
      <c r="DH19" s="54" t="n">
        <v>14</v>
      </c>
      <c r="DI19" s="54"/>
      <c r="DJ19" s="54"/>
      <c r="DK19" s="54"/>
      <c r="DL19" s="54"/>
      <c r="DM19" s="54"/>
      <c r="DN19" s="54"/>
      <c r="DO19" s="137" t="s">
        <v>23</v>
      </c>
      <c r="DP19" s="137"/>
      <c r="DQ19" s="137"/>
      <c r="DR19" s="137"/>
      <c r="DS19" s="137"/>
      <c r="DT19" s="137"/>
      <c r="DU19" s="137"/>
    </row>
    <row r="20" customFormat="false" ht="27.75" hidden="false" customHeight="true" outlineLevel="0" collapsed="false">
      <c r="A20" s="97"/>
      <c r="B20" s="441" t="s">
        <v>330</v>
      </c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138"/>
      <c r="N20" s="53" t="n">
        <v>63</v>
      </c>
      <c r="O20" s="53"/>
      <c r="P20" s="53"/>
      <c r="Q20" s="53"/>
      <c r="R20" s="53"/>
      <c r="S20" s="53"/>
      <c r="T20" s="54" t="n">
        <v>438</v>
      </c>
      <c r="U20" s="54"/>
      <c r="V20" s="54"/>
      <c r="W20" s="54"/>
      <c r="X20" s="54"/>
      <c r="Y20" s="54"/>
      <c r="Z20" s="55" t="n">
        <v>501</v>
      </c>
      <c r="AA20" s="55"/>
      <c r="AB20" s="55"/>
      <c r="AC20" s="55"/>
      <c r="AD20" s="55"/>
      <c r="AE20" s="55"/>
      <c r="AF20" s="54" t="n">
        <v>80</v>
      </c>
      <c r="AG20" s="54"/>
      <c r="AH20" s="54"/>
      <c r="AI20" s="54"/>
      <c r="AJ20" s="54"/>
      <c r="AK20" s="54"/>
      <c r="AL20" s="54" t="n">
        <v>554</v>
      </c>
      <c r="AM20" s="54"/>
      <c r="AN20" s="54"/>
      <c r="AO20" s="54"/>
      <c r="AP20" s="54"/>
      <c r="AQ20" s="54"/>
      <c r="AR20" s="55" t="n">
        <v>634</v>
      </c>
      <c r="AS20" s="55"/>
      <c r="AT20" s="55"/>
      <c r="AU20" s="55"/>
      <c r="AV20" s="55"/>
      <c r="AW20" s="55"/>
      <c r="AX20" s="55" t="n">
        <v>1135</v>
      </c>
      <c r="AY20" s="55"/>
      <c r="AZ20" s="55"/>
      <c r="BA20" s="55"/>
      <c r="BB20" s="55"/>
      <c r="BC20" s="55"/>
      <c r="BD20" s="54" t="n">
        <v>200</v>
      </c>
      <c r="BE20" s="54"/>
      <c r="BF20" s="54"/>
      <c r="BG20" s="54"/>
      <c r="BH20" s="54"/>
      <c r="BI20" s="54"/>
      <c r="BJ20" s="54"/>
      <c r="BK20" s="54" t="n">
        <v>226</v>
      </c>
      <c r="BL20" s="54"/>
      <c r="BM20" s="54"/>
      <c r="BN20" s="54"/>
      <c r="BO20" s="54"/>
      <c r="BP20" s="54"/>
      <c r="BQ20" s="54"/>
      <c r="BR20" s="55" t="n">
        <v>426</v>
      </c>
      <c r="BS20" s="55"/>
      <c r="BT20" s="55"/>
      <c r="BU20" s="55"/>
      <c r="BV20" s="55"/>
      <c r="BW20" s="55"/>
      <c r="BX20" s="55"/>
      <c r="BY20" s="55" t="n">
        <v>701</v>
      </c>
      <c r="BZ20" s="55"/>
      <c r="CA20" s="55"/>
      <c r="CB20" s="55"/>
      <c r="CC20" s="55"/>
      <c r="CD20" s="55"/>
      <c r="CE20" s="55"/>
      <c r="CF20" s="55" t="n">
        <v>860</v>
      </c>
      <c r="CG20" s="55"/>
      <c r="CH20" s="55"/>
      <c r="CI20" s="55"/>
      <c r="CJ20" s="55"/>
      <c r="CK20" s="55"/>
      <c r="CL20" s="55"/>
      <c r="CM20" s="55" t="n">
        <v>1561</v>
      </c>
      <c r="CN20" s="55"/>
      <c r="CO20" s="55"/>
      <c r="CP20" s="55"/>
      <c r="CQ20" s="55"/>
      <c r="CR20" s="55"/>
      <c r="CS20" s="55"/>
      <c r="CT20" s="54" t="n">
        <v>5</v>
      </c>
      <c r="CU20" s="54"/>
      <c r="CV20" s="54"/>
      <c r="CW20" s="54"/>
      <c r="CX20" s="54"/>
      <c r="CY20" s="54"/>
      <c r="CZ20" s="54"/>
      <c r="DA20" s="54" t="n">
        <v>1</v>
      </c>
      <c r="DB20" s="54"/>
      <c r="DC20" s="54"/>
      <c r="DD20" s="54"/>
      <c r="DE20" s="54"/>
      <c r="DF20" s="54"/>
      <c r="DG20" s="54"/>
      <c r="DH20" s="54" t="n">
        <v>25</v>
      </c>
      <c r="DI20" s="54"/>
      <c r="DJ20" s="54"/>
      <c r="DK20" s="54"/>
      <c r="DL20" s="54"/>
      <c r="DM20" s="54"/>
      <c r="DN20" s="54"/>
      <c r="DO20" s="137" t="s">
        <v>23</v>
      </c>
      <c r="DP20" s="137"/>
      <c r="DQ20" s="137"/>
      <c r="DR20" s="137"/>
      <c r="DS20" s="137"/>
      <c r="DT20" s="137"/>
      <c r="DU20" s="137"/>
    </row>
    <row r="21" customFormat="false" ht="27.75" hidden="false" customHeight="true" outlineLevel="0" collapsed="false">
      <c r="A21" s="93" t="s">
        <v>1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63" t="n">
        <v>34916</v>
      </c>
      <c r="O21" s="63"/>
      <c r="P21" s="63"/>
      <c r="Q21" s="63"/>
      <c r="R21" s="63"/>
      <c r="S21" s="63"/>
      <c r="T21" s="64" t="n">
        <v>22836</v>
      </c>
      <c r="U21" s="64"/>
      <c r="V21" s="64"/>
      <c r="W21" s="64"/>
      <c r="X21" s="64"/>
      <c r="Y21" s="64"/>
      <c r="Z21" s="65" t="n">
        <v>57752</v>
      </c>
      <c r="AA21" s="65"/>
      <c r="AB21" s="65"/>
      <c r="AC21" s="65"/>
      <c r="AD21" s="65"/>
      <c r="AE21" s="65"/>
      <c r="AF21" s="64" t="n">
        <v>49548</v>
      </c>
      <c r="AG21" s="64"/>
      <c r="AH21" s="64"/>
      <c r="AI21" s="64"/>
      <c r="AJ21" s="64"/>
      <c r="AK21" s="64"/>
      <c r="AL21" s="64" t="n">
        <v>17983</v>
      </c>
      <c r="AM21" s="64"/>
      <c r="AN21" s="64"/>
      <c r="AO21" s="64"/>
      <c r="AP21" s="64"/>
      <c r="AQ21" s="64"/>
      <c r="AR21" s="65" t="n">
        <v>67531</v>
      </c>
      <c r="AS21" s="65"/>
      <c r="AT21" s="65"/>
      <c r="AU21" s="65"/>
      <c r="AV21" s="65"/>
      <c r="AW21" s="65"/>
      <c r="AX21" s="65" t="n">
        <v>125283</v>
      </c>
      <c r="AY21" s="65"/>
      <c r="AZ21" s="65"/>
      <c r="BA21" s="65"/>
      <c r="BB21" s="65"/>
      <c r="BC21" s="65"/>
      <c r="BD21" s="64" t="n">
        <v>622039</v>
      </c>
      <c r="BE21" s="64"/>
      <c r="BF21" s="64"/>
      <c r="BG21" s="64"/>
      <c r="BH21" s="64"/>
      <c r="BI21" s="64"/>
      <c r="BJ21" s="64"/>
      <c r="BK21" s="64" t="n">
        <v>1742283</v>
      </c>
      <c r="BL21" s="64"/>
      <c r="BM21" s="64"/>
      <c r="BN21" s="64"/>
      <c r="BO21" s="64"/>
      <c r="BP21" s="64"/>
      <c r="BQ21" s="64"/>
      <c r="BR21" s="65" t="n">
        <v>2364322</v>
      </c>
      <c r="BS21" s="65"/>
      <c r="BT21" s="65"/>
      <c r="BU21" s="65"/>
      <c r="BV21" s="65"/>
      <c r="BW21" s="65"/>
      <c r="BX21" s="65"/>
      <c r="BY21" s="65" t="n">
        <v>679791</v>
      </c>
      <c r="BZ21" s="65"/>
      <c r="CA21" s="65"/>
      <c r="CB21" s="65"/>
      <c r="CC21" s="65"/>
      <c r="CD21" s="65"/>
      <c r="CE21" s="65"/>
      <c r="CF21" s="65" t="n">
        <v>1809814</v>
      </c>
      <c r="CG21" s="65"/>
      <c r="CH21" s="65"/>
      <c r="CI21" s="65"/>
      <c r="CJ21" s="65"/>
      <c r="CK21" s="65"/>
      <c r="CL21" s="65"/>
      <c r="CM21" s="65" t="n">
        <v>2489605</v>
      </c>
      <c r="CN21" s="65"/>
      <c r="CO21" s="65"/>
      <c r="CP21" s="65"/>
      <c r="CQ21" s="65"/>
      <c r="CR21" s="65"/>
      <c r="CS21" s="65"/>
      <c r="CT21" s="64" t="n">
        <v>135005</v>
      </c>
      <c r="CU21" s="64"/>
      <c r="CV21" s="64"/>
      <c r="CW21" s="64"/>
      <c r="CX21" s="64"/>
      <c r="CY21" s="64"/>
      <c r="CZ21" s="64"/>
      <c r="DA21" s="64" t="n">
        <v>89433</v>
      </c>
      <c r="DB21" s="64"/>
      <c r="DC21" s="64"/>
      <c r="DD21" s="64"/>
      <c r="DE21" s="64"/>
      <c r="DF21" s="64"/>
      <c r="DG21" s="64"/>
      <c r="DH21" s="64" t="n">
        <v>79702</v>
      </c>
      <c r="DI21" s="64"/>
      <c r="DJ21" s="64"/>
      <c r="DK21" s="64"/>
      <c r="DL21" s="64"/>
      <c r="DM21" s="64"/>
      <c r="DN21" s="64"/>
      <c r="DO21" s="139" t="n">
        <v>15740</v>
      </c>
      <c r="DP21" s="139"/>
      <c r="DQ21" s="139"/>
      <c r="DR21" s="139"/>
      <c r="DS21" s="139"/>
      <c r="DT21" s="139"/>
      <c r="DU21" s="139"/>
    </row>
  </sheetData>
  <mergeCells count="271">
    <mergeCell ref="A2:DU2"/>
    <mergeCell ref="B3:L3"/>
    <mergeCell ref="T3:AW3"/>
    <mergeCell ref="BG3:BU3"/>
    <mergeCell ref="CE3:CM3"/>
    <mergeCell ref="CZ3:DO3"/>
    <mergeCell ref="O4:AD4"/>
    <mergeCell ref="AH4:AV4"/>
    <mergeCell ref="AX4:BC6"/>
    <mergeCell ref="BD4:BJ6"/>
    <mergeCell ref="BK4:BQ6"/>
    <mergeCell ref="BR4:BX6"/>
    <mergeCell ref="BY4:CE6"/>
    <mergeCell ref="CF4:CL6"/>
    <mergeCell ref="CM4:CS6"/>
    <mergeCell ref="CU4:CY6"/>
    <mergeCell ref="DB4:DF6"/>
    <mergeCell ref="DI4:DM6"/>
    <mergeCell ref="DP4:DT6"/>
    <mergeCell ref="N5:S6"/>
    <mergeCell ref="T5:Y6"/>
    <mergeCell ref="Z5:AE6"/>
    <mergeCell ref="AF5:AK6"/>
    <mergeCell ref="AL5:AQ6"/>
    <mergeCell ref="AR5:AW6"/>
    <mergeCell ref="B7:L8"/>
    <mergeCell ref="AX7:BC7"/>
    <mergeCell ref="BR7:BX7"/>
    <mergeCell ref="BY7:CE7"/>
    <mergeCell ref="CF7:CL7"/>
    <mergeCell ref="CM7:CS7"/>
    <mergeCell ref="Z8:AE8"/>
    <mergeCell ref="AR8:AW8"/>
    <mergeCell ref="AX8:BC8"/>
    <mergeCell ref="BD8:BJ8"/>
    <mergeCell ref="BK8:BQ8"/>
    <mergeCell ref="BR8:BX8"/>
    <mergeCell ref="B9:L9"/>
    <mergeCell ref="N9:S9"/>
    <mergeCell ref="T9:Y9"/>
    <mergeCell ref="Z9:AE9"/>
    <mergeCell ref="AF9:AK9"/>
    <mergeCell ref="AL9:AQ9"/>
    <mergeCell ref="AR9:AW9"/>
    <mergeCell ref="AX9:BC9"/>
    <mergeCell ref="BD9:BJ9"/>
    <mergeCell ref="BK9:BQ9"/>
    <mergeCell ref="BR9:BX9"/>
    <mergeCell ref="BY9:CE9"/>
    <mergeCell ref="CF9:CL9"/>
    <mergeCell ref="CM9:CS9"/>
    <mergeCell ref="CT9:CZ9"/>
    <mergeCell ref="DA9:DG9"/>
    <mergeCell ref="DH9:DN9"/>
    <mergeCell ref="DO9:DU9"/>
    <mergeCell ref="B10:L10"/>
    <mergeCell ref="N10:S10"/>
    <mergeCell ref="T10:Y10"/>
    <mergeCell ref="Z10:AE10"/>
    <mergeCell ref="AF10:AK10"/>
    <mergeCell ref="AL10:AQ10"/>
    <mergeCell ref="AR10:AW10"/>
    <mergeCell ref="AX10:BC10"/>
    <mergeCell ref="BD10:BJ10"/>
    <mergeCell ref="BK10:BQ10"/>
    <mergeCell ref="BR10:BX10"/>
    <mergeCell ref="BY10:CE10"/>
    <mergeCell ref="CF10:CL10"/>
    <mergeCell ref="CM10:CS10"/>
    <mergeCell ref="CT10:CZ10"/>
    <mergeCell ref="DA10:DG10"/>
    <mergeCell ref="DH10:DN10"/>
    <mergeCell ref="DO10:DU10"/>
    <mergeCell ref="B11:L11"/>
    <mergeCell ref="N11:S11"/>
    <mergeCell ref="T11:Y11"/>
    <mergeCell ref="Z11:AE11"/>
    <mergeCell ref="AF11:AK11"/>
    <mergeCell ref="AL11:AQ11"/>
    <mergeCell ref="AR11:AW11"/>
    <mergeCell ref="AX11:BC11"/>
    <mergeCell ref="BD11:BJ11"/>
    <mergeCell ref="BK11:BQ11"/>
    <mergeCell ref="BR11:BX11"/>
    <mergeCell ref="BY11:CE11"/>
    <mergeCell ref="CF11:CL11"/>
    <mergeCell ref="CM11:CS11"/>
    <mergeCell ref="CT11:CZ11"/>
    <mergeCell ref="DA11:DG11"/>
    <mergeCell ref="DH11:DN11"/>
    <mergeCell ref="DO11:DU11"/>
    <mergeCell ref="B12:L12"/>
    <mergeCell ref="N12:S12"/>
    <mergeCell ref="T12:Y12"/>
    <mergeCell ref="Z12:AE12"/>
    <mergeCell ref="AF12:AK12"/>
    <mergeCell ref="AL12:AQ12"/>
    <mergeCell ref="AR12:AW12"/>
    <mergeCell ref="AX12:BC12"/>
    <mergeCell ref="BD12:BJ12"/>
    <mergeCell ref="BK12:BQ12"/>
    <mergeCell ref="BR12:BX12"/>
    <mergeCell ref="BY12:CE12"/>
    <mergeCell ref="CF12:CL12"/>
    <mergeCell ref="CM12:CS12"/>
    <mergeCell ref="CT12:CZ12"/>
    <mergeCell ref="DA12:DG12"/>
    <mergeCell ref="DH12:DN12"/>
    <mergeCell ref="DO12:DU12"/>
    <mergeCell ref="B13:L13"/>
    <mergeCell ref="N13:S13"/>
    <mergeCell ref="T13:Y13"/>
    <mergeCell ref="Z13:AE13"/>
    <mergeCell ref="AF13:AK13"/>
    <mergeCell ref="AL13:AQ13"/>
    <mergeCell ref="AR13:AW13"/>
    <mergeCell ref="AX13:BC13"/>
    <mergeCell ref="BD13:BJ13"/>
    <mergeCell ref="BK13:BQ13"/>
    <mergeCell ref="BR13:BX13"/>
    <mergeCell ref="BY13:CE13"/>
    <mergeCell ref="CF13:CL13"/>
    <mergeCell ref="CM13:CS13"/>
    <mergeCell ref="CT13:CZ13"/>
    <mergeCell ref="DA13:DG13"/>
    <mergeCell ref="DH13:DN13"/>
    <mergeCell ref="DO13:DU13"/>
    <mergeCell ref="B14:L14"/>
    <mergeCell ref="N14:S14"/>
    <mergeCell ref="T14:Y14"/>
    <mergeCell ref="Z14:AE14"/>
    <mergeCell ref="AF14:AK14"/>
    <mergeCell ref="AL14:AQ14"/>
    <mergeCell ref="AR14:AW14"/>
    <mergeCell ref="AX14:BC14"/>
    <mergeCell ref="BD14:BJ14"/>
    <mergeCell ref="BK14:BQ14"/>
    <mergeCell ref="BR14:BX14"/>
    <mergeCell ref="BY14:CE14"/>
    <mergeCell ref="CF14:CL14"/>
    <mergeCell ref="CM14:CS14"/>
    <mergeCell ref="CT14:CZ14"/>
    <mergeCell ref="DA14:DG14"/>
    <mergeCell ref="DH14:DN14"/>
    <mergeCell ref="DO14:DU14"/>
    <mergeCell ref="B15:L15"/>
    <mergeCell ref="N15:S15"/>
    <mergeCell ref="T15:Y15"/>
    <mergeCell ref="Z15:AE15"/>
    <mergeCell ref="AF15:AK15"/>
    <mergeCell ref="AL15:AQ15"/>
    <mergeCell ref="AR15:AW15"/>
    <mergeCell ref="AX15:BC15"/>
    <mergeCell ref="BD15:BJ15"/>
    <mergeCell ref="BK15:BQ15"/>
    <mergeCell ref="BR15:BX15"/>
    <mergeCell ref="BY15:CE15"/>
    <mergeCell ref="CF15:CL15"/>
    <mergeCell ref="CM15:CS15"/>
    <mergeCell ref="CT15:CZ15"/>
    <mergeCell ref="DA15:DG15"/>
    <mergeCell ref="DH15:DN15"/>
    <mergeCell ref="DO15:DU15"/>
    <mergeCell ref="B16:L16"/>
    <mergeCell ref="N16:S16"/>
    <mergeCell ref="T16:Y16"/>
    <mergeCell ref="Z16:AE16"/>
    <mergeCell ref="AF16:AK16"/>
    <mergeCell ref="AL16:AQ16"/>
    <mergeCell ref="AR16:AW16"/>
    <mergeCell ref="AX16:BC16"/>
    <mergeCell ref="BD16:BJ16"/>
    <mergeCell ref="BK16:BQ16"/>
    <mergeCell ref="BR16:BX16"/>
    <mergeCell ref="BY16:CE16"/>
    <mergeCell ref="CF16:CL16"/>
    <mergeCell ref="CM16:CS16"/>
    <mergeCell ref="CT16:CZ16"/>
    <mergeCell ref="DA16:DG16"/>
    <mergeCell ref="DH16:DN16"/>
    <mergeCell ref="DO16:DU16"/>
    <mergeCell ref="B17:L17"/>
    <mergeCell ref="N17:S17"/>
    <mergeCell ref="T17:Y17"/>
    <mergeCell ref="Z17:AE17"/>
    <mergeCell ref="AF17:AK17"/>
    <mergeCell ref="AL17:AQ17"/>
    <mergeCell ref="AR17:AW17"/>
    <mergeCell ref="AX17:BC17"/>
    <mergeCell ref="BD17:BJ17"/>
    <mergeCell ref="BK17:BQ17"/>
    <mergeCell ref="BR17:BX17"/>
    <mergeCell ref="BY17:CE17"/>
    <mergeCell ref="CF17:CL17"/>
    <mergeCell ref="CM17:CS17"/>
    <mergeCell ref="CT17:CZ17"/>
    <mergeCell ref="DA17:DG17"/>
    <mergeCell ref="DH17:DN17"/>
    <mergeCell ref="DO17:DU17"/>
    <mergeCell ref="B18:L18"/>
    <mergeCell ref="N18:S18"/>
    <mergeCell ref="T18:Y18"/>
    <mergeCell ref="Z18:AE18"/>
    <mergeCell ref="AF18:AK18"/>
    <mergeCell ref="AL18:AQ18"/>
    <mergeCell ref="AR18:AW18"/>
    <mergeCell ref="AX18:BC18"/>
    <mergeCell ref="BD18:BJ18"/>
    <mergeCell ref="BK18:BQ18"/>
    <mergeCell ref="BR18:BX18"/>
    <mergeCell ref="BY18:CE18"/>
    <mergeCell ref="CF18:CL18"/>
    <mergeCell ref="CM18:CS18"/>
    <mergeCell ref="CT18:CZ18"/>
    <mergeCell ref="DA18:DG18"/>
    <mergeCell ref="DH18:DN18"/>
    <mergeCell ref="DO18:DU18"/>
    <mergeCell ref="B19:L19"/>
    <mergeCell ref="N19:S19"/>
    <mergeCell ref="T19:Y19"/>
    <mergeCell ref="Z19:AE19"/>
    <mergeCell ref="AF19:AK19"/>
    <mergeCell ref="AL19:AQ19"/>
    <mergeCell ref="AR19:AW19"/>
    <mergeCell ref="AX19:BC19"/>
    <mergeCell ref="BD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B20:L20"/>
    <mergeCell ref="N20:S20"/>
    <mergeCell ref="T20:Y20"/>
    <mergeCell ref="Z20:AE20"/>
    <mergeCell ref="AF20:AK20"/>
    <mergeCell ref="AL20:AQ20"/>
    <mergeCell ref="AR20:AW20"/>
    <mergeCell ref="AX20:BC20"/>
    <mergeCell ref="BD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A21:M21"/>
    <mergeCell ref="N21:S21"/>
    <mergeCell ref="T21:Y21"/>
    <mergeCell ref="Z21:AE21"/>
    <mergeCell ref="AF21:AK21"/>
    <mergeCell ref="AL21:AQ21"/>
    <mergeCell ref="AR21:AW21"/>
    <mergeCell ref="AX21:BC21"/>
    <mergeCell ref="BD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O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EN1"/>
    </sheetView>
  </sheetViews>
  <sheetFormatPr defaultColWidth="0.8828125" defaultRowHeight="27.75" zeroHeight="false" outlineLevelRow="0" outlineLevelCol="0"/>
  <cols>
    <col collapsed="false" customWidth="true" hidden="false" outlineLevel="0" max="13" min="1" style="19" width="1.1"/>
    <col collapsed="false" customWidth="false" hidden="false" outlineLevel="0" max="257" min="14" style="19" width="0.88"/>
  </cols>
  <sheetData>
    <row r="2" customFormat="false" ht="27.75" hidden="false" customHeight="true" outlineLevel="0" collapsed="false">
      <c r="A2" s="442" t="s">
        <v>331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/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Q2" s="442"/>
      <c r="CR2" s="442"/>
      <c r="CS2" s="442"/>
      <c r="CT2" s="442"/>
      <c r="CU2" s="442"/>
      <c r="CV2" s="442"/>
      <c r="CW2" s="442"/>
      <c r="CX2" s="442"/>
      <c r="CY2" s="442"/>
      <c r="CZ2" s="442"/>
      <c r="DA2" s="442"/>
      <c r="DB2" s="442"/>
      <c r="DC2" s="442"/>
      <c r="DD2" s="442"/>
      <c r="DE2" s="442"/>
      <c r="DF2" s="442"/>
      <c r="DG2" s="442"/>
      <c r="DH2" s="442"/>
      <c r="DI2" s="442"/>
      <c r="DJ2" s="442"/>
      <c r="DK2" s="442"/>
      <c r="DL2" s="442"/>
      <c r="DM2" s="442"/>
      <c r="DN2" s="442"/>
      <c r="DO2" s="442"/>
      <c r="DP2" s="442"/>
      <c r="DQ2" s="442"/>
      <c r="DR2" s="442"/>
      <c r="DS2" s="442"/>
      <c r="DT2" s="442"/>
      <c r="DU2" s="442"/>
      <c r="DV2" s="442"/>
      <c r="DW2" s="442"/>
      <c r="DX2" s="442"/>
      <c r="DY2" s="442"/>
      <c r="DZ2" s="442"/>
      <c r="EA2" s="442"/>
      <c r="EB2" s="442"/>
      <c r="EC2" s="442"/>
      <c r="ED2" s="442"/>
      <c r="EE2" s="442"/>
      <c r="EF2" s="442"/>
      <c r="EG2" s="442"/>
      <c r="EH2" s="442"/>
      <c r="EI2" s="442"/>
      <c r="EJ2" s="442"/>
      <c r="EK2" s="442"/>
      <c r="EL2" s="442"/>
      <c r="EM2" s="442"/>
      <c r="EN2" s="442"/>
      <c r="EO2" s="442"/>
    </row>
    <row r="3" customFormat="false" ht="27.75" hidden="false" customHeight="true" outlineLevel="0" collapsed="false">
      <c r="A3" s="443"/>
      <c r="B3" s="444"/>
      <c r="C3" s="445" t="s">
        <v>332</v>
      </c>
      <c r="D3" s="445"/>
      <c r="E3" s="445"/>
      <c r="F3" s="445"/>
      <c r="G3" s="445"/>
      <c r="H3" s="445"/>
      <c r="I3" s="445"/>
      <c r="J3" s="445"/>
      <c r="K3" s="445"/>
      <c r="L3" s="445"/>
      <c r="M3" s="446"/>
      <c r="N3" s="104"/>
      <c r="O3" s="9"/>
      <c r="P3" s="116" t="s">
        <v>220</v>
      </c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9"/>
      <c r="AD3" s="117"/>
      <c r="AE3" s="13"/>
      <c r="AF3" s="116" t="s">
        <v>333</v>
      </c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7"/>
      <c r="BB3" s="13"/>
      <c r="BC3" s="116" t="s">
        <v>334</v>
      </c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7"/>
      <c r="BY3" s="13"/>
      <c r="BZ3" s="116" t="s">
        <v>335</v>
      </c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7"/>
      <c r="CV3" s="13"/>
      <c r="CW3" s="116" t="s">
        <v>336</v>
      </c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7"/>
      <c r="DS3" s="13"/>
      <c r="DT3" s="116" t="s">
        <v>337</v>
      </c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8"/>
    </row>
    <row r="4" customFormat="false" ht="27.75" hidden="false" customHeight="true" outlineLevel="0" collapsed="false">
      <c r="A4" s="298"/>
      <c r="B4" s="447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301"/>
      <c r="N4" s="448" t="s">
        <v>246</v>
      </c>
      <c r="O4" s="448"/>
      <c r="P4" s="448"/>
      <c r="Q4" s="448"/>
      <c r="R4" s="448"/>
      <c r="S4" s="448"/>
      <c r="T4" s="448"/>
      <c r="U4" s="448"/>
      <c r="V4" s="213"/>
      <c r="W4" s="76"/>
      <c r="X4" s="76"/>
      <c r="Y4" s="76"/>
      <c r="Z4" s="76"/>
      <c r="AA4" s="76"/>
      <c r="AB4" s="76"/>
      <c r="AC4" s="76"/>
      <c r="AD4" s="158"/>
      <c r="AE4" s="94" t="s">
        <v>246</v>
      </c>
      <c r="AF4" s="94"/>
      <c r="AG4" s="94"/>
      <c r="AH4" s="94"/>
      <c r="AI4" s="94"/>
      <c r="AJ4" s="94"/>
      <c r="AK4" s="94"/>
      <c r="AL4" s="94"/>
      <c r="AM4" s="25"/>
      <c r="AN4" s="79" t="s">
        <v>5</v>
      </c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143"/>
      <c r="BB4" s="94" t="s">
        <v>246</v>
      </c>
      <c r="BC4" s="94"/>
      <c r="BD4" s="94"/>
      <c r="BE4" s="94"/>
      <c r="BF4" s="94"/>
      <c r="BG4" s="94"/>
      <c r="BH4" s="94"/>
      <c r="BI4" s="94"/>
      <c r="BJ4" s="25"/>
      <c r="BK4" s="79" t="s">
        <v>5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143"/>
      <c r="BY4" s="94" t="s">
        <v>246</v>
      </c>
      <c r="BZ4" s="94"/>
      <c r="CA4" s="94"/>
      <c r="CB4" s="94"/>
      <c r="CC4" s="94"/>
      <c r="CD4" s="94"/>
      <c r="CE4" s="94"/>
      <c r="CF4" s="94"/>
      <c r="CG4" s="25"/>
      <c r="CH4" s="79" t="s">
        <v>5</v>
      </c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143"/>
      <c r="CV4" s="94" t="s">
        <v>246</v>
      </c>
      <c r="CW4" s="94"/>
      <c r="CX4" s="94"/>
      <c r="CY4" s="94"/>
      <c r="CZ4" s="94"/>
      <c r="DA4" s="94"/>
      <c r="DB4" s="94"/>
      <c r="DC4" s="94"/>
      <c r="DD4" s="25"/>
      <c r="DE4" s="79" t="s">
        <v>5</v>
      </c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143"/>
      <c r="DS4" s="94" t="s">
        <v>246</v>
      </c>
      <c r="DT4" s="94"/>
      <c r="DU4" s="94"/>
      <c r="DV4" s="94"/>
      <c r="DW4" s="94"/>
      <c r="DX4" s="94"/>
      <c r="DY4" s="94"/>
      <c r="DZ4" s="94"/>
      <c r="EA4" s="25"/>
      <c r="EB4" s="79" t="s">
        <v>5</v>
      </c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138"/>
    </row>
    <row r="5" customFormat="false" ht="14.25" hidden="false" customHeight="true" outlineLevel="0" collapsed="false">
      <c r="A5" s="298"/>
      <c r="B5" s="449" t="s">
        <v>313</v>
      </c>
      <c r="C5" s="449"/>
      <c r="D5" s="449"/>
      <c r="E5" s="449"/>
      <c r="F5" s="449"/>
      <c r="G5" s="449"/>
      <c r="H5" s="449"/>
      <c r="I5" s="449"/>
      <c r="J5" s="449"/>
      <c r="K5" s="449"/>
      <c r="L5" s="447"/>
      <c r="M5" s="301"/>
      <c r="N5" s="448"/>
      <c r="O5" s="448"/>
      <c r="P5" s="448"/>
      <c r="Q5" s="448"/>
      <c r="R5" s="448"/>
      <c r="S5" s="448"/>
      <c r="T5" s="448"/>
      <c r="U5" s="448"/>
      <c r="V5" s="94" t="s">
        <v>338</v>
      </c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31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144"/>
      <c r="BB5" s="94"/>
      <c r="BC5" s="94"/>
      <c r="BD5" s="94"/>
      <c r="BE5" s="94"/>
      <c r="BF5" s="94"/>
      <c r="BG5" s="94"/>
      <c r="BH5" s="94"/>
      <c r="BI5" s="94"/>
      <c r="BJ5" s="31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144"/>
      <c r="BY5" s="94"/>
      <c r="BZ5" s="94"/>
      <c r="CA5" s="94"/>
      <c r="CB5" s="94"/>
      <c r="CC5" s="94"/>
      <c r="CD5" s="94"/>
      <c r="CE5" s="94"/>
      <c r="CF5" s="94"/>
      <c r="CG5" s="31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144"/>
      <c r="CV5" s="94"/>
      <c r="CW5" s="94"/>
      <c r="CX5" s="94"/>
      <c r="CY5" s="94"/>
      <c r="CZ5" s="94"/>
      <c r="DA5" s="94"/>
      <c r="DB5" s="94"/>
      <c r="DC5" s="94"/>
      <c r="DD5" s="31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144"/>
      <c r="DS5" s="94"/>
      <c r="DT5" s="94"/>
      <c r="DU5" s="94"/>
      <c r="DV5" s="94"/>
      <c r="DW5" s="94"/>
      <c r="DX5" s="94"/>
      <c r="DY5" s="94"/>
      <c r="DZ5" s="94"/>
      <c r="EA5" s="31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21"/>
    </row>
    <row r="6" customFormat="false" ht="14.25" hidden="false" customHeight="true" outlineLevel="0" collapsed="false">
      <c r="A6" s="298"/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7"/>
      <c r="M6" s="301"/>
      <c r="N6" s="448"/>
      <c r="O6" s="448"/>
      <c r="P6" s="448"/>
      <c r="Q6" s="448"/>
      <c r="R6" s="448"/>
      <c r="S6" s="448"/>
      <c r="T6" s="448"/>
      <c r="U6" s="448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31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144"/>
      <c r="BB6" s="94"/>
      <c r="BC6" s="94"/>
      <c r="BD6" s="94"/>
      <c r="BE6" s="94"/>
      <c r="BF6" s="94"/>
      <c r="BG6" s="94"/>
      <c r="BH6" s="94"/>
      <c r="BI6" s="94"/>
      <c r="BJ6" s="31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144"/>
      <c r="BY6" s="94"/>
      <c r="BZ6" s="94"/>
      <c r="CA6" s="94"/>
      <c r="CB6" s="94"/>
      <c r="CC6" s="94"/>
      <c r="CD6" s="94"/>
      <c r="CE6" s="94"/>
      <c r="CF6" s="94"/>
      <c r="CG6" s="31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144"/>
      <c r="CV6" s="94"/>
      <c r="CW6" s="94"/>
      <c r="CX6" s="94"/>
      <c r="CY6" s="94"/>
      <c r="CZ6" s="94"/>
      <c r="DA6" s="94"/>
      <c r="DB6" s="94"/>
      <c r="DC6" s="94"/>
      <c r="DD6" s="31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144"/>
      <c r="DS6" s="94"/>
      <c r="DT6" s="94"/>
      <c r="DU6" s="94"/>
      <c r="DV6" s="94"/>
      <c r="DW6" s="94"/>
      <c r="DX6" s="94"/>
      <c r="DY6" s="94"/>
      <c r="DZ6" s="94"/>
      <c r="EA6" s="31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21"/>
    </row>
    <row r="7" customFormat="false" ht="14.25" hidden="false" customHeight="true" outlineLevel="0" collapsed="false">
      <c r="A7" s="298"/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7"/>
      <c r="M7" s="301"/>
      <c r="N7" s="20"/>
      <c r="O7" s="30"/>
      <c r="P7" s="30"/>
      <c r="Q7" s="30"/>
      <c r="R7" s="30"/>
      <c r="S7" s="30"/>
      <c r="T7" s="30"/>
      <c r="U7" s="30"/>
      <c r="V7" s="300"/>
      <c r="W7" s="447"/>
      <c r="X7" s="447"/>
      <c r="Y7" s="447"/>
      <c r="Z7" s="447"/>
      <c r="AA7" s="447"/>
      <c r="AB7" s="447"/>
      <c r="AC7" s="447"/>
      <c r="AD7" s="299"/>
      <c r="AE7" s="31"/>
      <c r="AF7" s="30"/>
      <c r="AG7" s="30"/>
      <c r="AH7" s="30"/>
      <c r="AI7" s="30"/>
      <c r="AJ7" s="30"/>
      <c r="AK7" s="30"/>
      <c r="AL7" s="144"/>
      <c r="AM7" s="300"/>
      <c r="AN7" s="447"/>
      <c r="AO7" s="447"/>
      <c r="AP7" s="447"/>
      <c r="AQ7" s="447"/>
      <c r="AR7" s="447"/>
      <c r="AS7" s="447"/>
      <c r="AT7" s="447"/>
      <c r="AU7" s="447"/>
      <c r="AV7" s="447"/>
      <c r="AW7" s="447"/>
      <c r="AX7" s="447"/>
      <c r="AY7" s="447"/>
      <c r="AZ7" s="447"/>
      <c r="BA7" s="299"/>
      <c r="BB7" s="31"/>
      <c r="BC7" s="30"/>
      <c r="BD7" s="30"/>
      <c r="BE7" s="30"/>
      <c r="BF7" s="30"/>
      <c r="BG7" s="30"/>
      <c r="BH7" s="30"/>
      <c r="BI7" s="144"/>
      <c r="BJ7" s="300"/>
      <c r="BK7" s="447"/>
      <c r="BL7" s="447"/>
      <c r="BM7" s="447"/>
      <c r="BN7" s="447"/>
      <c r="BO7" s="447"/>
      <c r="BP7" s="447"/>
      <c r="BQ7" s="447"/>
      <c r="BR7" s="447"/>
      <c r="BS7" s="447"/>
      <c r="BT7" s="447"/>
      <c r="BU7" s="447"/>
      <c r="BV7" s="447"/>
      <c r="BW7" s="447"/>
      <c r="BX7" s="299"/>
      <c r="BY7" s="31"/>
      <c r="BZ7" s="30"/>
      <c r="CA7" s="30"/>
      <c r="CB7" s="30"/>
      <c r="CC7" s="30"/>
      <c r="CD7" s="30"/>
      <c r="CE7" s="30"/>
      <c r="CF7" s="144"/>
      <c r="CG7" s="300"/>
      <c r="CH7" s="447"/>
      <c r="CI7" s="447"/>
      <c r="CJ7" s="447"/>
      <c r="CK7" s="447"/>
      <c r="CL7" s="447"/>
      <c r="CM7" s="447"/>
      <c r="CN7" s="447"/>
      <c r="CO7" s="447"/>
      <c r="CP7" s="447"/>
      <c r="CQ7" s="447"/>
      <c r="CR7" s="447"/>
      <c r="CS7" s="447"/>
      <c r="CT7" s="447"/>
      <c r="CU7" s="299"/>
      <c r="CV7" s="31"/>
      <c r="CW7" s="30"/>
      <c r="CX7" s="30"/>
      <c r="CY7" s="30"/>
      <c r="CZ7" s="30"/>
      <c r="DA7" s="30"/>
      <c r="DB7" s="30"/>
      <c r="DC7" s="144"/>
      <c r="DD7" s="300"/>
      <c r="DE7" s="447"/>
      <c r="DF7" s="447"/>
      <c r="DG7" s="447"/>
      <c r="DH7" s="447"/>
      <c r="DI7" s="447"/>
      <c r="DJ7" s="447"/>
      <c r="DK7" s="447"/>
      <c r="DL7" s="447"/>
      <c r="DM7" s="447"/>
      <c r="DN7" s="447"/>
      <c r="DO7" s="447"/>
      <c r="DP7" s="447"/>
      <c r="DQ7" s="447"/>
      <c r="DR7" s="299"/>
      <c r="DS7" s="31"/>
      <c r="DT7" s="30"/>
      <c r="DU7" s="30"/>
      <c r="DV7" s="30"/>
      <c r="DW7" s="30"/>
      <c r="DX7" s="30"/>
      <c r="DY7" s="30"/>
      <c r="DZ7" s="144"/>
      <c r="EA7" s="300"/>
      <c r="EB7" s="447"/>
      <c r="EC7" s="447"/>
      <c r="ED7" s="447"/>
      <c r="EE7" s="447"/>
      <c r="EF7" s="447"/>
      <c r="EG7" s="447"/>
      <c r="EH7" s="447"/>
      <c r="EI7" s="447"/>
      <c r="EJ7" s="447"/>
      <c r="EK7" s="447"/>
      <c r="EL7" s="447"/>
      <c r="EM7" s="447"/>
      <c r="EN7" s="447"/>
      <c r="EO7" s="301"/>
    </row>
    <row r="8" customFormat="false" ht="14.25" hidden="false" customHeight="true" outlineLevel="0" collapsed="false">
      <c r="A8" s="36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50"/>
      <c r="M8" s="451"/>
      <c r="N8" s="36"/>
      <c r="O8" s="219"/>
      <c r="P8" s="219"/>
      <c r="Q8" s="219"/>
      <c r="R8" s="219"/>
      <c r="S8" s="219"/>
      <c r="T8" s="219"/>
      <c r="U8" s="219"/>
      <c r="V8" s="305"/>
      <c r="W8" s="303"/>
      <c r="X8" s="303"/>
      <c r="Y8" s="303"/>
      <c r="Z8" s="303"/>
      <c r="AA8" s="303"/>
      <c r="AB8" s="303"/>
      <c r="AC8" s="303"/>
      <c r="AD8" s="304"/>
      <c r="AE8" s="220"/>
      <c r="AF8" s="219"/>
      <c r="AG8" s="219"/>
      <c r="AH8" s="219"/>
      <c r="AI8" s="219"/>
      <c r="AJ8" s="219"/>
      <c r="AK8" s="219"/>
      <c r="AL8" s="221"/>
      <c r="AM8" s="130" t="s">
        <v>98</v>
      </c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220"/>
      <c r="BC8" s="219"/>
      <c r="BD8" s="219"/>
      <c r="BE8" s="219"/>
      <c r="BF8" s="219"/>
      <c r="BG8" s="219"/>
      <c r="BH8" s="219"/>
      <c r="BI8" s="221"/>
      <c r="BJ8" s="130" t="s">
        <v>98</v>
      </c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220"/>
      <c r="BZ8" s="219"/>
      <c r="CA8" s="219"/>
      <c r="CB8" s="219"/>
      <c r="CC8" s="219"/>
      <c r="CD8" s="219"/>
      <c r="CE8" s="219"/>
      <c r="CF8" s="221"/>
      <c r="CG8" s="130" t="s">
        <v>98</v>
      </c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220"/>
      <c r="CW8" s="219"/>
      <c r="CX8" s="219"/>
      <c r="CY8" s="219"/>
      <c r="CZ8" s="219"/>
      <c r="DA8" s="219"/>
      <c r="DB8" s="219"/>
      <c r="DC8" s="221"/>
      <c r="DD8" s="130" t="s">
        <v>98</v>
      </c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220"/>
      <c r="DT8" s="219"/>
      <c r="DU8" s="219"/>
      <c r="DV8" s="219"/>
      <c r="DW8" s="219"/>
      <c r="DX8" s="219"/>
      <c r="DY8" s="219"/>
      <c r="DZ8" s="221"/>
      <c r="EA8" s="131" t="s">
        <v>98</v>
      </c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</row>
    <row r="9" customFormat="false" ht="29.25" hidden="false" customHeight="true" outlineLevel="0" collapsed="false">
      <c r="A9" s="452" t="s">
        <v>319</v>
      </c>
      <c r="B9" s="452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" t="n">
        <v>112530</v>
      </c>
      <c r="O9" s="45"/>
      <c r="P9" s="45"/>
      <c r="Q9" s="45"/>
      <c r="R9" s="45"/>
      <c r="S9" s="45"/>
      <c r="T9" s="45"/>
      <c r="U9" s="45"/>
      <c r="V9" s="46" t="n">
        <v>91</v>
      </c>
      <c r="W9" s="46"/>
      <c r="X9" s="46"/>
      <c r="Y9" s="46"/>
      <c r="Z9" s="46"/>
      <c r="AA9" s="46"/>
      <c r="AB9" s="46"/>
      <c r="AC9" s="46"/>
      <c r="AD9" s="46"/>
      <c r="AE9" s="46" t="n">
        <v>35579</v>
      </c>
      <c r="AF9" s="46"/>
      <c r="AG9" s="46"/>
      <c r="AH9" s="46"/>
      <c r="AI9" s="46"/>
      <c r="AJ9" s="46"/>
      <c r="AK9" s="46"/>
      <c r="AL9" s="46"/>
      <c r="AM9" s="46" t="n">
        <v>24872841</v>
      </c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 t="n">
        <v>2698</v>
      </c>
      <c r="BC9" s="46"/>
      <c r="BD9" s="46"/>
      <c r="BE9" s="46"/>
      <c r="BF9" s="46"/>
      <c r="BG9" s="46"/>
      <c r="BH9" s="46"/>
      <c r="BI9" s="46"/>
      <c r="BJ9" s="46" t="n">
        <v>14549873</v>
      </c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 t="n">
        <v>626</v>
      </c>
      <c r="BZ9" s="46"/>
      <c r="CA9" s="46"/>
      <c r="CB9" s="46"/>
      <c r="CC9" s="46"/>
      <c r="CD9" s="46"/>
      <c r="CE9" s="46"/>
      <c r="CF9" s="46"/>
      <c r="CG9" s="46" t="n">
        <v>5399973</v>
      </c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 t="n">
        <v>1701</v>
      </c>
      <c r="CW9" s="46"/>
      <c r="CX9" s="46"/>
      <c r="CY9" s="46"/>
      <c r="CZ9" s="46"/>
      <c r="DA9" s="46"/>
      <c r="DB9" s="46"/>
      <c r="DC9" s="46"/>
      <c r="DD9" s="453" t="n">
        <v>31978031</v>
      </c>
      <c r="DE9" s="453"/>
      <c r="DF9" s="453"/>
      <c r="DG9" s="453"/>
      <c r="DH9" s="453"/>
      <c r="DI9" s="453"/>
      <c r="DJ9" s="453"/>
      <c r="DK9" s="453"/>
      <c r="DL9" s="453"/>
      <c r="DM9" s="453"/>
      <c r="DN9" s="453"/>
      <c r="DO9" s="453"/>
      <c r="DP9" s="453"/>
      <c r="DQ9" s="453"/>
      <c r="DR9" s="453"/>
      <c r="DS9" s="46" t="n">
        <v>183</v>
      </c>
      <c r="DT9" s="46"/>
      <c r="DU9" s="46"/>
      <c r="DV9" s="46"/>
      <c r="DW9" s="46"/>
      <c r="DX9" s="46"/>
      <c r="DY9" s="46"/>
      <c r="DZ9" s="46"/>
      <c r="EA9" s="454" t="n">
        <v>12317709</v>
      </c>
      <c r="EB9" s="454"/>
      <c r="EC9" s="454"/>
      <c r="ED9" s="454"/>
      <c r="EE9" s="454"/>
      <c r="EF9" s="454"/>
      <c r="EG9" s="454"/>
      <c r="EH9" s="454"/>
      <c r="EI9" s="454"/>
      <c r="EJ9" s="454"/>
      <c r="EK9" s="454"/>
      <c r="EL9" s="454"/>
      <c r="EM9" s="454"/>
      <c r="EN9" s="454"/>
      <c r="EO9" s="454"/>
    </row>
    <row r="10" customFormat="false" ht="29.25" hidden="false" customHeight="true" outlineLevel="0" collapsed="false">
      <c r="A10" s="455" t="s">
        <v>320</v>
      </c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53" t="n">
        <v>1008029</v>
      </c>
      <c r="O10" s="53"/>
      <c r="P10" s="53"/>
      <c r="Q10" s="53"/>
      <c r="R10" s="53"/>
      <c r="S10" s="53"/>
      <c r="T10" s="53"/>
      <c r="U10" s="53"/>
      <c r="V10" s="54" t="n">
        <v>602</v>
      </c>
      <c r="W10" s="54"/>
      <c r="X10" s="54"/>
      <c r="Y10" s="54"/>
      <c r="Z10" s="54"/>
      <c r="AA10" s="54"/>
      <c r="AB10" s="54"/>
      <c r="AC10" s="54"/>
      <c r="AD10" s="54"/>
      <c r="AE10" s="54" t="n">
        <v>229584</v>
      </c>
      <c r="AF10" s="54"/>
      <c r="AG10" s="54"/>
      <c r="AH10" s="54"/>
      <c r="AI10" s="54"/>
      <c r="AJ10" s="54"/>
      <c r="AK10" s="54"/>
      <c r="AL10" s="54"/>
      <c r="AM10" s="54" t="n">
        <v>215425680</v>
      </c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 t="n">
        <v>31545</v>
      </c>
      <c r="BC10" s="54"/>
      <c r="BD10" s="54"/>
      <c r="BE10" s="54"/>
      <c r="BF10" s="54"/>
      <c r="BG10" s="54"/>
      <c r="BH10" s="54"/>
      <c r="BI10" s="54"/>
      <c r="BJ10" s="54" t="n">
        <v>176126583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 t="n">
        <v>7809</v>
      </c>
      <c r="BZ10" s="54"/>
      <c r="CA10" s="54"/>
      <c r="CB10" s="54"/>
      <c r="CC10" s="54"/>
      <c r="CD10" s="54"/>
      <c r="CE10" s="54"/>
      <c r="CF10" s="54"/>
      <c r="CG10" s="54" t="n">
        <v>69161723</v>
      </c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 t="n">
        <v>24484</v>
      </c>
      <c r="CW10" s="54"/>
      <c r="CX10" s="54"/>
      <c r="CY10" s="54"/>
      <c r="CZ10" s="54"/>
      <c r="DA10" s="54"/>
      <c r="DB10" s="54"/>
      <c r="DC10" s="54"/>
      <c r="DD10" s="456" t="n">
        <v>476206808</v>
      </c>
      <c r="DE10" s="456"/>
      <c r="DF10" s="456"/>
      <c r="DG10" s="456"/>
      <c r="DH10" s="456"/>
      <c r="DI10" s="456"/>
      <c r="DJ10" s="456"/>
      <c r="DK10" s="456"/>
      <c r="DL10" s="456"/>
      <c r="DM10" s="456"/>
      <c r="DN10" s="456"/>
      <c r="DO10" s="456"/>
      <c r="DP10" s="456"/>
      <c r="DQ10" s="456"/>
      <c r="DR10" s="456"/>
      <c r="DS10" s="54" t="n">
        <v>1923</v>
      </c>
      <c r="DT10" s="54"/>
      <c r="DU10" s="54"/>
      <c r="DV10" s="54"/>
      <c r="DW10" s="54"/>
      <c r="DX10" s="54"/>
      <c r="DY10" s="54"/>
      <c r="DZ10" s="54"/>
      <c r="EA10" s="457" t="n">
        <v>128974007</v>
      </c>
      <c r="EB10" s="457"/>
      <c r="EC10" s="457"/>
      <c r="ED10" s="457"/>
      <c r="EE10" s="457"/>
      <c r="EF10" s="457"/>
      <c r="EG10" s="457"/>
      <c r="EH10" s="457"/>
      <c r="EI10" s="457"/>
      <c r="EJ10" s="457"/>
      <c r="EK10" s="457"/>
      <c r="EL10" s="457"/>
      <c r="EM10" s="457"/>
      <c r="EN10" s="457"/>
      <c r="EO10" s="457"/>
    </row>
    <row r="11" customFormat="false" ht="29.25" hidden="false" customHeight="true" outlineLevel="0" collapsed="false">
      <c r="A11" s="455" t="s">
        <v>321</v>
      </c>
      <c r="B11" s="455"/>
      <c r="C11" s="455"/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53" t="n">
        <v>466232</v>
      </c>
      <c r="O11" s="53"/>
      <c r="P11" s="53"/>
      <c r="Q11" s="53"/>
      <c r="R11" s="53"/>
      <c r="S11" s="53"/>
      <c r="T11" s="53"/>
      <c r="U11" s="53"/>
      <c r="V11" s="54" t="n">
        <v>561</v>
      </c>
      <c r="W11" s="54"/>
      <c r="X11" s="54"/>
      <c r="Y11" s="54"/>
      <c r="Z11" s="54"/>
      <c r="AA11" s="54"/>
      <c r="AB11" s="54"/>
      <c r="AC11" s="54"/>
      <c r="AD11" s="54"/>
      <c r="AE11" s="54" t="n">
        <v>111197</v>
      </c>
      <c r="AF11" s="54"/>
      <c r="AG11" s="54"/>
      <c r="AH11" s="54"/>
      <c r="AI11" s="54"/>
      <c r="AJ11" s="54"/>
      <c r="AK11" s="54"/>
      <c r="AL11" s="54"/>
      <c r="AM11" s="54" t="n">
        <v>124593674</v>
      </c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 t="n">
        <v>25199</v>
      </c>
      <c r="BC11" s="54"/>
      <c r="BD11" s="54"/>
      <c r="BE11" s="54"/>
      <c r="BF11" s="54"/>
      <c r="BG11" s="54"/>
      <c r="BH11" s="54"/>
      <c r="BI11" s="54"/>
      <c r="BJ11" s="54" t="n">
        <v>143138164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 t="n">
        <v>7581</v>
      </c>
      <c r="BZ11" s="54"/>
      <c r="CA11" s="54"/>
      <c r="CB11" s="54"/>
      <c r="CC11" s="54"/>
      <c r="CD11" s="54"/>
      <c r="CE11" s="54"/>
      <c r="CF11" s="54"/>
      <c r="CG11" s="54" t="n">
        <v>67384364</v>
      </c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 t="n">
        <v>35196</v>
      </c>
      <c r="CW11" s="54"/>
      <c r="CX11" s="54"/>
      <c r="CY11" s="54"/>
      <c r="CZ11" s="54"/>
      <c r="DA11" s="54"/>
      <c r="DB11" s="54"/>
      <c r="DC11" s="54"/>
      <c r="DD11" s="456" t="n">
        <v>765979087</v>
      </c>
      <c r="DE11" s="456"/>
      <c r="DF11" s="456"/>
      <c r="DG11" s="456"/>
      <c r="DH11" s="456"/>
      <c r="DI11" s="456"/>
      <c r="DJ11" s="456"/>
      <c r="DK11" s="456"/>
      <c r="DL11" s="456"/>
      <c r="DM11" s="456"/>
      <c r="DN11" s="456"/>
      <c r="DO11" s="456"/>
      <c r="DP11" s="456"/>
      <c r="DQ11" s="456"/>
      <c r="DR11" s="456"/>
      <c r="DS11" s="54" t="n">
        <v>5685</v>
      </c>
      <c r="DT11" s="54"/>
      <c r="DU11" s="54"/>
      <c r="DV11" s="54"/>
      <c r="DW11" s="54"/>
      <c r="DX11" s="54"/>
      <c r="DY11" s="54"/>
      <c r="DZ11" s="54"/>
      <c r="EA11" s="457" t="n">
        <v>392325674</v>
      </c>
      <c r="EB11" s="457"/>
      <c r="EC11" s="457"/>
      <c r="ED11" s="457"/>
      <c r="EE11" s="457"/>
      <c r="EF11" s="457"/>
      <c r="EG11" s="457"/>
      <c r="EH11" s="457"/>
      <c r="EI11" s="457"/>
      <c r="EJ11" s="457"/>
      <c r="EK11" s="457"/>
      <c r="EL11" s="457"/>
      <c r="EM11" s="457"/>
      <c r="EN11" s="457"/>
      <c r="EO11" s="457"/>
    </row>
    <row r="12" customFormat="false" ht="29.25" hidden="false" customHeight="true" outlineLevel="0" collapsed="false">
      <c r="A12" s="455" t="s">
        <v>322</v>
      </c>
      <c r="B12" s="455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53" t="n">
        <v>171819</v>
      </c>
      <c r="O12" s="53"/>
      <c r="P12" s="53"/>
      <c r="Q12" s="53"/>
      <c r="R12" s="53"/>
      <c r="S12" s="53"/>
      <c r="T12" s="53"/>
      <c r="U12" s="53"/>
      <c r="V12" s="54" t="n">
        <v>585</v>
      </c>
      <c r="W12" s="54"/>
      <c r="X12" s="54"/>
      <c r="Y12" s="54"/>
      <c r="Z12" s="54"/>
      <c r="AA12" s="54"/>
      <c r="AB12" s="54"/>
      <c r="AC12" s="54"/>
      <c r="AD12" s="54"/>
      <c r="AE12" s="54" t="n">
        <v>46893</v>
      </c>
      <c r="AF12" s="54"/>
      <c r="AG12" s="54"/>
      <c r="AH12" s="54"/>
      <c r="AI12" s="54"/>
      <c r="AJ12" s="54"/>
      <c r="AK12" s="54"/>
      <c r="AL12" s="54"/>
      <c r="AM12" s="54" t="n">
        <v>63562583</v>
      </c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 t="n">
        <v>15054</v>
      </c>
      <c r="BC12" s="54"/>
      <c r="BD12" s="54"/>
      <c r="BE12" s="54"/>
      <c r="BF12" s="54"/>
      <c r="BG12" s="54"/>
      <c r="BH12" s="54"/>
      <c r="BI12" s="54"/>
      <c r="BJ12" s="54" t="n">
        <v>85660327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 t="n">
        <v>4828</v>
      </c>
      <c r="BZ12" s="54"/>
      <c r="CA12" s="54"/>
      <c r="CB12" s="54"/>
      <c r="CC12" s="54"/>
      <c r="CD12" s="54"/>
      <c r="CE12" s="54"/>
      <c r="CF12" s="54"/>
      <c r="CG12" s="54" t="n">
        <v>43292978</v>
      </c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 t="n">
        <v>29444</v>
      </c>
      <c r="CW12" s="54"/>
      <c r="CX12" s="54"/>
      <c r="CY12" s="54"/>
      <c r="CZ12" s="54"/>
      <c r="DA12" s="54"/>
      <c r="DB12" s="54"/>
      <c r="DC12" s="54"/>
      <c r="DD12" s="456" t="n">
        <v>685622377</v>
      </c>
      <c r="DE12" s="456"/>
      <c r="DF12" s="456"/>
      <c r="DG12" s="456"/>
      <c r="DH12" s="456"/>
      <c r="DI12" s="456"/>
      <c r="DJ12" s="456"/>
      <c r="DK12" s="456"/>
      <c r="DL12" s="456"/>
      <c r="DM12" s="456"/>
      <c r="DN12" s="456"/>
      <c r="DO12" s="456"/>
      <c r="DP12" s="456"/>
      <c r="DQ12" s="456"/>
      <c r="DR12" s="456"/>
      <c r="DS12" s="54" t="n">
        <v>7206</v>
      </c>
      <c r="DT12" s="54"/>
      <c r="DU12" s="54"/>
      <c r="DV12" s="54"/>
      <c r="DW12" s="54"/>
      <c r="DX12" s="54"/>
      <c r="DY12" s="54"/>
      <c r="DZ12" s="54"/>
      <c r="EA12" s="457" t="n">
        <v>499845107</v>
      </c>
      <c r="EB12" s="457"/>
      <c r="EC12" s="457"/>
      <c r="ED12" s="457"/>
      <c r="EE12" s="457"/>
      <c r="EF12" s="457"/>
      <c r="EG12" s="457"/>
      <c r="EH12" s="457"/>
      <c r="EI12" s="457"/>
      <c r="EJ12" s="457"/>
      <c r="EK12" s="457"/>
      <c r="EL12" s="457"/>
      <c r="EM12" s="457"/>
      <c r="EN12" s="457"/>
      <c r="EO12" s="457"/>
    </row>
    <row r="13" customFormat="false" ht="29.25" hidden="false" customHeight="true" outlineLevel="0" collapsed="false">
      <c r="A13" s="455" t="s">
        <v>339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53" t="n">
        <v>31473</v>
      </c>
      <c r="O13" s="53"/>
      <c r="P13" s="53"/>
      <c r="Q13" s="53"/>
      <c r="R13" s="53"/>
      <c r="S13" s="53"/>
      <c r="T13" s="53"/>
      <c r="U13" s="53"/>
      <c r="V13" s="54" t="n">
        <v>547</v>
      </c>
      <c r="W13" s="54"/>
      <c r="X13" s="54"/>
      <c r="Y13" s="54"/>
      <c r="Z13" s="54"/>
      <c r="AA13" s="54"/>
      <c r="AB13" s="54"/>
      <c r="AC13" s="54"/>
      <c r="AD13" s="54"/>
      <c r="AE13" s="54" t="n">
        <v>5628</v>
      </c>
      <c r="AF13" s="54"/>
      <c r="AG13" s="54"/>
      <c r="AH13" s="54"/>
      <c r="AI13" s="54"/>
      <c r="AJ13" s="54"/>
      <c r="AK13" s="54"/>
      <c r="AL13" s="54"/>
      <c r="AM13" s="54" t="n">
        <v>8420767</v>
      </c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 t="n">
        <v>2483</v>
      </c>
      <c r="BC13" s="54"/>
      <c r="BD13" s="54"/>
      <c r="BE13" s="54"/>
      <c r="BF13" s="54"/>
      <c r="BG13" s="54"/>
      <c r="BH13" s="54"/>
      <c r="BI13" s="54"/>
      <c r="BJ13" s="54" t="n">
        <v>14356728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 t="n">
        <v>935</v>
      </c>
      <c r="BZ13" s="54"/>
      <c r="CA13" s="54"/>
      <c r="CB13" s="54"/>
      <c r="CC13" s="54"/>
      <c r="CD13" s="54"/>
      <c r="CE13" s="54"/>
      <c r="CF13" s="54"/>
      <c r="CG13" s="54" t="n">
        <v>8429795</v>
      </c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 t="n">
        <v>8097</v>
      </c>
      <c r="CW13" s="54"/>
      <c r="CX13" s="54"/>
      <c r="CY13" s="54"/>
      <c r="CZ13" s="54"/>
      <c r="DA13" s="54"/>
      <c r="DB13" s="54"/>
      <c r="DC13" s="54"/>
      <c r="DD13" s="456" t="n">
        <v>202340560</v>
      </c>
      <c r="DE13" s="456"/>
      <c r="DF13" s="456"/>
      <c r="DG13" s="456"/>
      <c r="DH13" s="456"/>
      <c r="DI13" s="456"/>
      <c r="DJ13" s="456"/>
      <c r="DK13" s="456"/>
      <c r="DL13" s="456"/>
      <c r="DM13" s="456"/>
      <c r="DN13" s="456"/>
      <c r="DO13" s="456"/>
      <c r="DP13" s="456"/>
      <c r="DQ13" s="456"/>
      <c r="DR13" s="456"/>
      <c r="DS13" s="54" t="n">
        <v>3439</v>
      </c>
      <c r="DT13" s="54"/>
      <c r="DU13" s="54"/>
      <c r="DV13" s="54"/>
      <c r="DW13" s="54"/>
      <c r="DX13" s="54"/>
      <c r="DY13" s="54"/>
      <c r="DZ13" s="54"/>
      <c r="EA13" s="457" t="n">
        <v>244838425</v>
      </c>
      <c r="EB13" s="457"/>
      <c r="EC13" s="457"/>
      <c r="ED13" s="457"/>
      <c r="EE13" s="457"/>
      <c r="EF13" s="457"/>
      <c r="EG13" s="457"/>
      <c r="EH13" s="457"/>
      <c r="EI13" s="457"/>
      <c r="EJ13" s="457"/>
      <c r="EK13" s="457"/>
      <c r="EL13" s="457"/>
      <c r="EM13" s="457"/>
      <c r="EN13" s="457"/>
      <c r="EO13" s="457"/>
    </row>
    <row r="14" customFormat="false" ht="29.25" hidden="false" customHeight="true" outlineLevel="0" collapsed="false">
      <c r="A14" s="455" t="s">
        <v>324</v>
      </c>
      <c r="B14" s="455"/>
      <c r="C14" s="455"/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53" t="n">
        <v>4701</v>
      </c>
      <c r="O14" s="53"/>
      <c r="P14" s="53"/>
      <c r="Q14" s="53"/>
      <c r="R14" s="53"/>
      <c r="S14" s="53"/>
      <c r="T14" s="53"/>
      <c r="U14" s="53"/>
      <c r="V14" s="54" t="n">
        <v>346</v>
      </c>
      <c r="W14" s="54"/>
      <c r="X14" s="54"/>
      <c r="Y14" s="54"/>
      <c r="Z14" s="54"/>
      <c r="AA14" s="54"/>
      <c r="AB14" s="54"/>
      <c r="AC14" s="54"/>
      <c r="AD14" s="54"/>
      <c r="AE14" s="54" t="n">
        <v>572</v>
      </c>
      <c r="AF14" s="54"/>
      <c r="AG14" s="54"/>
      <c r="AH14" s="54"/>
      <c r="AI14" s="54"/>
      <c r="AJ14" s="54"/>
      <c r="AK14" s="54"/>
      <c r="AL14" s="54"/>
      <c r="AM14" s="54" t="n">
        <v>1279515</v>
      </c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 t="n">
        <v>245</v>
      </c>
      <c r="BC14" s="54"/>
      <c r="BD14" s="54"/>
      <c r="BE14" s="54"/>
      <c r="BF14" s="54"/>
      <c r="BG14" s="54"/>
      <c r="BH14" s="54"/>
      <c r="BI14" s="54"/>
      <c r="BJ14" s="54" t="n">
        <v>1430374</v>
      </c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 t="n">
        <v>99</v>
      </c>
      <c r="BZ14" s="54"/>
      <c r="CA14" s="54"/>
      <c r="CB14" s="54"/>
      <c r="CC14" s="54"/>
      <c r="CD14" s="54"/>
      <c r="CE14" s="54"/>
      <c r="CF14" s="54"/>
      <c r="CG14" s="54" t="n">
        <v>905907</v>
      </c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 t="n">
        <v>1005</v>
      </c>
      <c r="CW14" s="54"/>
      <c r="CX14" s="54"/>
      <c r="CY14" s="54"/>
      <c r="CZ14" s="54"/>
      <c r="DA14" s="54"/>
      <c r="DB14" s="54"/>
      <c r="DC14" s="54"/>
      <c r="DD14" s="456" t="n">
        <v>26752849</v>
      </c>
      <c r="DE14" s="456"/>
      <c r="DF14" s="456"/>
      <c r="DG14" s="456"/>
      <c r="DH14" s="456"/>
      <c r="DI14" s="456"/>
      <c r="DJ14" s="456"/>
      <c r="DK14" s="456"/>
      <c r="DL14" s="456"/>
      <c r="DM14" s="456"/>
      <c r="DN14" s="456"/>
      <c r="DO14" s="456"/>
      <c r="DP14" s="456"/>
      <c r="DQ14" s="456"/>
      <c r="DR14" s="456"/>
      <c r="DS14" s="54" t="n">
        <v>567</v>
      </c>
      <c r="DT14" s="54"/>
      <c r="DU14" s="54"/>
      <c r="DV14" s="54"/>
      <c r="DW14" s="54"/>
      <c r="DX14" s="54"/>
      <c r="DY14" s="54"/>
      <c r="DZ14" s="54"/>
      <c r="EA14" s="457" t="n">
        <v>41088533</v>
      </c>
      <c r="EB14" s="457"/>
      <c r="EC14" s="457"/>
      <c r="ED14" s="457"/>
      <c r="EE14" s="457"/>
      <c r="EF14" s="457"/>
      <c r="EG14" s="457"/>
      <c r="EH14" s="457"/>
      <c r="EI14" s="457"/>
      <c r="EJ14" s="457"/>
      <c r="EK14" s="457"/>
      <c r="EL14" s="457"/>
      <c r="EM14" s="457"/>
      <c r="EN14" s="457"/>
      <c r="EO14" s="457"/>
    </row>
    <row r="15" customFormat="false" ht="29.25" hidden="false" customHeight="true" outlineLevel="0" collapsed="false">
      <c r="A15" s="455" t="s">
        <v>325</v>
      </c>
      <c r="B15" s="455"/>
      <c r="C15" s="455"/>
      <c r="D15" s="455"/>
      <c r="E15" s="455"/>
      <c r="F15" s="455"/>
      <c r="G15" s="455"/>
      <c r="H15" s="455"/>
      <c r="I15" s="455"/>
      <c r="J15" s="455"/>
      <c r="K15" s="455"/>
      <c r="L15" s="455"/>
      <c r="M15" s="455"/>
      <c r="N15" s="53" t="n">
        <v>225</v>
      </c>
      <c r="O15" s="53"/>
      <c r="P15" s="53"/>
      <c r="Q15" s="53"/>
      <c r="R15" s="53"/>
      <c r="S15" s="53"/>
      <c r="T15" s="53"/>
      <c r="U15" s="53"/>
      <c r="V15" s="54" t="s">
        <v>23</v>
      </c>
      <c r="W15" s="54"/>
      <c r="X15" s="54"/>
      <c r="Y15" s="54"/>
      <c r="Z15" s="54"/>
      <c r="AA15" s="54"/>
      <c r="AB15" s="54"/>
      <c r="AC15" s="54"/>
      <c r="AD15" s="54"/>
      <c r="AE15" s="54" t="n">
        <v>104</v>
      </c>
      <c r="AF15" s="54"/>
      <c r="AG15" s="54"/>
      <c r="AH15" s="54"/>
      <c r="AI15" s="54"/>
      <c r="AJ15" s="54"/>
      <c r="AK15" s="54"/>
      <c r="AL15" s="54"/>
      <c r="AM15" s="54" t="n">
        <v>60563</v>
      </c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 t="n">
        <v>3</v>
      </c>
      <c r="BC15" s="54"/>
      <c r="BD15" s="54"/>
      <c r="BE15" s="54"/>
      <c r="BF15" s="54"/>
      <c r="BG15" s="54"/>
      <c r="BH15" s="54"/>
      <c r="BI15" s="54"/>
      <c r="BJ15" s="54" t="n">
        <v>16015</v>
      </c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 t="s">
        <v>23</v>
      </c>
      <c r="BZ15" s="54"/>
      <c r="CA15" s="54"/>
      <c r="CB15" s="54"/>
      <c r="CC15" s="54"/>
      <c r="CD15" s="54"/>
      <c r="CE15" s="54"/>
      <c r="CF15" s="54"/>
      <c r="CG15" s="54" t="s">
        <v>23</v>
      </c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 t="n">
        <v>9</v>
      </c>
      <c r="CW15" s="54"/>
      <c r="CX15" s="54"/>
      <c r="CY15" s="54"/>
      <c r="CZ15" s="54"/>
      <c r="DA15" s="54"/>
      <c r="DB15" s="54"/>
      <c r="DC15" s="54"/>
      <c r="DD15" s="456" t="n">
        <v>301860</v>
      </c>
      <c r="DE15" s="456"/>
      <c r="DF15" s="456"/>
      <c r="DG15" s="456"/>
      <c r="DH15" s="456"/>
      <c r="DI15" s="456"/>
      <c r="DJ15" s="456"/>
      <c r="DK15" s="456"/>
      <c r="DL15" s="456"/>
      <c r="DM15" s="456"/>
      <c r="DN15" s="456"/>
      <c r="DO15" s="456"/>
      <c r="DP15" s="456"/>
      <c r="DQ15" s="456"/>
      <c r="DR15" s="456"/>
      <c r="DS15" s="54" t="n">
        <v>1</v>
      </c>
      <c r="DT15" s="54"/>
      <c r="DU15" s="54"/>
      <c r="DV15" s="54"/>
      <c r="DW15" s="54"/>
      <c r="DX15" s="54"/>
      <c r="DY15" s="54"/>
      <c r="DZ15" s="54"/>
      <c r="EA15" s="457" t="n">
        <v>59164</v>
      </c>
      <c r="EB15" s="457"/>
      <c r="EC15" s="457"/>
      <c r="ED15" s="457"/>
      <c r="EE15" s="457"/>
      <c r="EF15" s="457"/>
      <c r="EG15" s="457"/>
      <c r="EH15" s="457"/>
      <c r="EI15" s="457"/>
      <c r="EJ15" s="457"/>
      <c r="EK15" s="457"/>
      <c r="EL15" s="457"/>
      <c r="EM15" s="457"/>
      <c r="EN15" s="457"/>
      <c r="EO15" s="457"/>
    </row>
    <row r="16" customFormat="false" ht="29.25" hidden="false" customHeight="true" outlineLevel="0" collapsed="false">
      <c r="A16" s="455" t="s">
        <v>326</v>
      </c>
      <c r="B16" s="455"/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53" t="n">
        <v>1</v>
      </c>
      <c r="O16" s="53"/>
      <c r="P16" s="53"/>
      <c r="Q16" s="53"/>
      <c r="R16" s="53"/>
      <c r="S16" s="53"/>
      <c r="T16" s="53"/>
      <c r="U16" s="53"/>
      <c r="V16" s="54" t="s">
        <v>23</v>
      </c>
      <c r="W16" s="54"/>
      <c r="X16" s="54"/>
      <c r="Y16" s="54"/>
      <c r="Z16" s="54"/>
      <c r="AA16" s="54"/>
      <c r="AB16" s="54"/>
      <c r="AC16" s="54"/>
      <c r="AD16" s="54"/>
      <c r="AE16" s="54" t="s">
        <v>23</v>
      </c>
      <c r="AF16" s="54"/>
      <c r="AG16" s="54"/>
      <c r="AH16" s="54"/>
      <c r="AI16" s="54"/>
      <c r="AJ16" s="54"/>
      <c r="AK16" s="54"/>
      <c r="AL16" s="54"/>
      <c r="AM16" s="54" t="s">
        <v>23</v>
      </c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 t="s">
        <v>23</v>
      </c>
      <c r="BC16" s="54"/>
      <c r="BD16" s="54"/>
      <c r="BE16" s="54"/>
      <c r="BF16" s="54"/>
      <c r="BG16" s="54"/>
      <c r="BH16" s="54"/>
      <c r="BI16" s="54"/>
      <c r="BJ16" s="54" t="s">
        <v>23</v>
      </c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 t="s">
        <v>23</v>
      </c>
      <c r="BZ16" s="54"/>
      <c r="CA16" s="54"/>
      <c r="CB16" s="54"/>
      <c r="CC16" s="54"/>
      <c r="CD16" s="54"/>
      <c r="CE16" s="54"/>
      <c r="CF16" s="54"/>
      <c r="CG16" s="54" t="s">
        <v>23</v>
      </c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 t="s">
        <v>23</v>
      </c>
      <c r="CW16" s="54"/>
      <c r="CX16" s="54"/>
      <c r="CY16" s="54"/>
      <c r="CZ16" s="54"/>
      <c r="DA16" s="54"/>
      <c r="DB16" s="54"/>
      <c r="DC16" s="54"/>
      <c r="DD16" s="456" t="s">
        <v>23</v>
      </c>
      <c r="DE16" s="456"/>
      <c r="DF16" s="456"/>
      <c r="DG16" s="456"/>
      <c r="DH16" s="456"/>
      <c r="DI16" s="456"/>
      <c r="DJ16" s="456"/>
      <c r="DK16" s="456"/>
      <c r="DL16" s="456"/>
      <c r="DM16" s="456"/>
      <c r="DN16" s="456"/>
      <c r="DO16" s="456"/>
      <c r="DP16" s="456"/>
      <c r="DQ16" s="456"/>
      <c r="DR16" s="456"/>
      <c r="DS16" s="54" t="s">
        <v>23</v>
      </c>
      <c r="DT16" s="54"/>
      <c r="DU16" s="54"/>
      <c r="DV16" s="54"/>
      <c r="DW16" s="54"/>
      <c r="DX16" s="54"/>
      <c r="DY16" s="54"/>
      <c r="DZ16" s="54"/>
      <c r="EA16" s="457" t="s">
        <v>23</v>
      </c>
      <c r="EB16" s="457"/>
      <c r="EC16" s="457"/>
      <c r="ED16" s="457"/>
      <c r="EE16" s="457"/>
      <c r="EF16" s="457"/>
      <c r="EG16" s="457"/>
      <c r="EH16" s="457"/>
      <c r="EI16" s="457"/>
      <c r="EJ16" s="457"/>
      <c r="EK16" s="457"/>
      <c r="EL16" s="457"/>
      <c r="EM16" s="457"/>
      <c r="EN16" s="457"/>
      <c r="EO16" s="457"/>
    </row>
    <row r="17" customFormat="false" ht="29.25" hidden="false" customHeight="true" outlineLevel="0" collapsed="false">
      <c r="A17" s="455" t="s">
        <v>327</v>
      </c>
      <c r="B17" s="455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53" t="n">
        <v>282</v>
      </c>
      <c r="O17" s="53"/>
      <c r="P17" s="53"/>
      <c r="Q17" s="53"/>
      <c r="R17" s="53"/>
      <c r="S17" s="53"/>
      <c r="T17" s="53"/>
      <c r="U17" s="53"/>
      <c r="V17" s="54" t="n">
        <v>1</v>
      </c>
      <c r="W17" s="54"/>
      <c r="X17" s="54"/>
      <c r="Y17" s="54"/>
      <c r="Z17" s="54"/>
      <c r="AA17" s="54"/>
      <c r="AB17" s="54"/>
      <c r="AC17" s="54"/>
      <c r="AD17" s="54"/>
      <c r="AE17" s="54" t="n">
        <v>182</v>
      </c>
      <c r="AF17" s="54"/>
      <c r="AG17" s="54"/>
      <c r="AH17" s="54"/>
      <c r="AI17" s="54"/>
      <c r="AJ17" s="54"/>
      <c r="AK17" s="54"/>
      <c r="AL17" s="54"/>
      <c r="AM17" s="54" t="n">
        <v>288561</v>
      </c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 t="n">
        <v>11</v>
      </c>
      <c r="BC17" s="54"/>
      <c r="BD17" s="54"/>
      <c r="BE17" s="54"/>
      <c r="BF17" s="54"/>
      <c r="BG17" s="54"/>
      <c r="BH17" s="54"/>
      <c r="BI17" s="54"/>
      <c r="BJ17" s="54" t="n">
        <v>64674</v>
      </c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 t="n">
        <v>2</v>
      </c>
      <c r="BZ17" s="54"/>
      <c r="CA17" s="54"/>
      <c r="CB17" s="54"/>
      <c r="CC17" s="54"/>
      <c r="CD17" s="54"/>
      <c r="CE17" s="54"/>
      <c r="CF17" s="54"/>
      <c r="CG17" s="54" t="n">
        <v>17291</v>
      </c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 t="n">
        <v>4</v>
      </c>
      <c r="CW17" s="54"/>
      <c r="CX17" s="54"/>
      <c r="CY17" s="54"/>
      <c r="CZ17" s="54"/>
      <c r="DA17" s="54"/>
      <c r="DB17" s="54"/>
      <c r="DC17" s="54"/>
      <c r="DD17" s="456" t="n">
        <v>95117</v>
      </c>
      <c r="DE17" s="456"/>
      <c r="DF17" s="456"/>
      <c r="DG17" s="456"/>
      <c r="DH17" s="456"/>
      <c r="DI17" s="456"/>
      <c r="DJ17" s="456"/>
      <c r="DK17" s="456"/>
      <c r="DL17" s="456"/>
      <c r="DM17" s="456"/>
      <c r="DN17" s="456"/>
      <c r="DO17" s="456"/>
      <c r="DP17" s="456"/>
      <c r="DQ17" s="456"/>
      <c r="DR17" s="456"/>
      <c r="DS17" s="54" t="n">
        <v>4</v>
      </c>
      <c r="DT17" s="54"/>
      <c r="DU17" s="54"/>
      <c r="DV17" s="54"/>
      <c r="DW17" s="54"/>
      <c r="DX17" s="54"/>
      <c r="DY17" s="54"/>
      <c r="DZ17" s="54"/>
      <c r="EA17" s="457" t="n">
        <v>271184</v>
      </c>
      <c r="EB17" s="457"/>
      <c r="EC17" s="457"/>
      <c r="ED17" s="457"/>
      <c r="EE17" s="457"/>
      <c r="EF17" s="457"/>
      <c r="EG17" s="457"/>
      <c r="EH17" s="457"/>
      <c r="EI17" s="457"/>
      <c r="EJ17" s="457"/>
      <c r="EK17" s="457"/>
      <c r="EL17" s="457"/>
      <c r="EM17" s="457"/>
      <c r="EN17" s="457"/>
      <c r="EO17" s="457"/>
    </row>
    <row r="18" customFormat="false" ht="29.25" hidden="false" customHeight="true" outlineLevel="0" collapsed="false">
      <c r="A18" s="455" t="s">
        <v>328</v>
      </c>
      <c r="B18" s="455"/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53" t="n">
        <v>1</v>
      </c>
      <c r="O18" s="53"/>
      <c r="P18" s="53"/>
      <c r="Q18" s="53"/>
      <c r="R18" s="53"/>
      <c r="S18" s="53"/>
      <c r="T18" s="53"/>
      <c r="U18" s="53"/>
      <c r="V18" s="54" t="s">
        <v>23</v>
      </c>
      <c r="W18" s="54"/>
      <c r="X18" s="54"/>
      <c r="Y18" s="54"/>
      <c r="Z18" s="54"/>
      <c r="AA18" s="54"/>
      <c r="AB18" s="54"/>
      <c r="AC18" s="54"/>
      <c r="AD18" s="54"/>
      <c r="AE18" s="54" t="s">
        <v>23</v>
      </c>
      <c r="AF18" s="54"/>
      <c r="AG18" s="54"/>
      <c r="AH18" s="54"/>
      <c r="AI18" s="54"/>
      <c r="AJ18" s="54"/>
      <c r="AK18" s="54"/>
      <c r="AL18" s="54"/>
      <c r="AM18" s="54" t="s">
        <v>23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 t="s">
        <v>23</v>
      </c>
      <c r="BC18" s="54"/>
      <c r="BD18" s="54"/>
      <c r="BE18" s="54"/>
      <c r="BF18" s="54"/>
      <c r="BG18" s="54"/>
      <c r="BH18" s="54"/>
      <c r="BI18" s="54"/>
      <c r="BJ18" s="54" t="s">
        <v>23</v>
      </c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 t="s">
        <v>23</v>
      </c>
      <c r="BZ18" s="54"/>
      <c r="CA18" s="54"/>
      <c r="CB18" s="54"/>
      <c r="CC18" s="54"/>
      <c r="CD18" s="54"/>
      <c r="CE18" s="54"/>
      <c r="CF18" s="54"/>
      <c r="CG18" s="54" t="s">
        <v>23</v>
      </c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 t="s">
        <v>23</v>
      </c>
      <c r="CW18" s="54"/>
      <c r="CX18" s="54"/>
      <c r="CY18" s="54"/>
      <c r="CZ18" s="54"/>
      <c r="DA18" s="54"/>
      <c r="DB18" s="54"/>
      <c r="DC18" s="54"/>
      <c r="DD18" s="456" t="s">
        <v>23</v>
      </c>
      <c r="DE18" s="456"/>
      <c r="DF18" s="456"/>
      <c r="DG18" s="456"/>
      <c r="DH18" s="456"/>
      <c r="DI18" s="456"/>
      <c r="DJ18" s="456"/>
      <c r="DK18" s="456"/>
      <c r="DL18" s="456"/>
      <c r="DM18" s="456"/>
      <c r="DN18" s="456"/>
      <c r="DO18" s="456"/>
      <c r="DP18" s="456"/>
      <c r="DQ18" s="456"/>
      <c r="DR18" s="456"/>
      <c r="DS18" s="54" t="s">
        <v>23</v>
      </c>
      <c r="DT18" s="54"/>
      <c r="DU18" s="54"/>
      <c r="DV18" s="54"/>
      <c r="DW18" s="54"/>
      <c r="DX18" s="54"/>
      <c r="DY18" s="54"/>
      <c r="DZ18" s="54"/>
      <c r="EA18" s="457" t="s">
        <v>23</v>
      </c>
      <c r="EB18" s="457"/>
      <c r="EC18" s="457"/>
      <c r="ED18" s="457"/>
      <c r="EE18" s="457"/>
      <c r="EF18" s="457"/>
      <c r="EG18" s="457"/>
      <c r="EH18" s="457"/>
      <c r="EI18" s="457"/>
      <c r="EJ18" s="457"/>
      <c r="EK18" s="457"/>
      <c r="EL18" s="457"/>
      <c r="EM18" s="457"/>
      <c r="EN18" s="457"/>
      <c r="EO18" s="457"/>
    </row>
    <row r="19" customFormat="false" ht="29.25" hidden="false" customHeight="true" outlineLevel="0" collapsed="false">
      <c r="A19" s="455" t="s">
        <v>329</v>
      </c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53" t="n">
        <v>77</v>
      </c>
      <c r="O19" s="53"/>
      <c r="P19" s="53"/>
      <c r="Q19" s="53"/>
      <c r="R19" s="53"/>
      <c r="S19" s="53"/>
      <c r="T19" s="53"/>
      <c r="U19" s="53"/>
      <c r="V19" s="54" t="s">
        <v>23</v>
      </c>
      <c r="W19" s="54"/>
      <c r="X19" s="54"/>
      <c r="Y19" s="54"/>
      <c r="Z19" s="54"/>
      <c r="AA19" s="54"/>
      <c r="AB19" s="54"/>
      <c r="AC19" s="54"/>
      <c r="AD19" s="54"/>
      <c r="AE19" s="54" t="n">
        <v>19</v>
      </c>
      <c r="AF19" s="54"/>
      <c r="AG19" s="54"/>
      <c r="AH19" s="54"/>
      <c r="AI19" s="54"/>
      <c r="AJ19" s="54"/>
      <c r="AK19" s="54"/>
      <c r="AL19" s="54"/>
      <c r="AM19" s="54" t="n">
        <v>34061</v>
      </c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 t="n">
        <v>4</v>
      </c>
      <c r="BC19" s="54"/>
      <c r="BD19" s="54"/>
      <c r="BE19" s="54"/>
      <c r="BF19" s="54"/>
      <c r="BG19" s="54"/>
      <c r="BH19" s="54"/>
      <c r="BI19" s="54"/>
      <c r="BJ19" s="54" t="n">
        <v>23832</v>
      </c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 t="n">
        <v>2</v>
      </c>
      <c r="BZ19" s="54"/>
      <c r="CA19" s="54"/>
      <c r="CB19" s="54"/>
      <c r="CC19" s="54"/>
      <c r="CD19" s="54"/>
      <c r="CE19" s="54"/>
      <c r="CF19" s="54"/>
      <c r="CG19" s="54" t="n">
        <v>16352</v>
      </c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 t="s">
        <v>23</v>
      </c>
      <c r="CW19" s="54"/>
      <c r="CX19" s="54"/>
      <c r="CY19" s="54"/>
      <c r="CZ19" s="54"/>
      <c r="DA19" s="54"/>
      <c r="DB19" s="54"/>
      <c r="DC19" s="54"/>
      <c r="DD19" s="456" t="s">
        <v>23</v>
      </c>
      <c r="DE19" s="456"/>
      <c r="DF19" s="456"/>
      <c r="DG19" s="456"/>
      <c r="DH19" s="456"/>
      <c r="DI19" s="456"/>
      <c r="DJ19" s="456"/>
      <c r="DK19" s="456"/>
      <c r="DL19" s="456"/>
      <c r="DM19" s="456"/>
      <c r="DN19" s="456"/>
      <c r="DO19" s="456"/>
      <c r="DP19" s="456"/>
      <c r="DQ19" s="456"/>
      <c r="DR19" s="456"/>
      <c r="DS19" s="54" t="s">
        <v>23</v>
      </c>
      <c r="DT19" s="54"/>
      <c r="DU19" s="54"/>
      <c r="DV19" s="54"/>
      <c r="DW19" s="54"/>
      <c r="DX19" s="54"/>
      <c r="DY19" s="54"/>
      <c r="DZ19" s="54"/>
      <c r="EA19" s="457" t="s">
        <v>23</v>
      </c>
      <c r="EB19" s="457"/>
      <c r="EC19" s="457"/>
      <c r="ED19" s="457"/>
      <c r="EE19" s="457"/>
      <c r="EF19" s="457"/>
      <c r="EG19" s="457"/>
      <c r="EH19" s="457"/>
      <c r="EI19" s="457"/>
      <c r="EJ19" s="457"/>
      <c r="EK19" s="457"/>
      <c r="EL19" s="457"/>
      <c r="EM19" s="457"/>
      <c r="EN19" s="457"/>
      <c r="EO19" s="457"/>
    </row>
    <row r="20" customFormat="false" ht="29.25" hidden="false" customHeight="true" outlineLevel="0" collapsed="false">
      <c r="A20" s="458" t="s">
        <v>330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53" t="n">
        <v>59</v>
      </c>
      <c r="O20" s="53"/>
      <c r="P20" s="53"/>
      <c r="Q20" s="53"/>
      <c r="R20" s="53"/>
      <c r="S20" s="53"/>
      <c r="T20" s="53"/>
      <c r="U20" s="53"/>
      <c r="V20" s="54" t="n">
        <v>1</v>
      </c>
      <c r="W20" s="54"/>
      <c r="X20" s="54"/>
      <c r="Y20" s="54"/>
      <c r="Z20" s="54"/>
      <c r="AA20" s="54"/>
      <c r="AB20" s="54"/>
      <c r="AC20" s="54"/>
      <c r="AD20" s="54"/>
      <c r="AE20" s="54" t="n">
        <v>48</v>
      </c>
      <c r="AF20" s="54"/>
      <c r="AG20" s="54"/>
      <c r="AH20" s="54"/>
      <c r="AI20" s="54"/>
      <c r="AJ20" s="54"/>
      <c r="AK20" s="54"/>
      <c r="AL20" s="54"/>
      <c r="AM20" s="54" t="n">
        <v>86904</v>
      </c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 t="n">
        <v>7</v>
      </c>
      <c r="BC20" s="54"/>
      <c r="BD20" s="54"/>
      <c r="BE20" s="54"/>
      <c r="BF20" s="54"/>
      <c r="BG20" s="54"/>
      <c r="BH20" s="54"/>
      <c r="BI20" s="54"/>
      <c r="BJ20" s="54" t="n">
        <v>39294</v>
      </c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 t="s">
        <v>23</v>
      </c>
      <c r="BZ20" s="54"/>
      <c r="CA20" s="54"/>
      <c r="CB20" s="54"/>
      <c r="CC20" s="54"/>
      <c r="CD20" s="54"/>
      <c r="CE20" s="54"/>
      <c r="CF20" s="54"/>
      <c r="CG20" s="54" t="s">
        <v>23</v>
      </c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 t="n">
        <v>4</v>
      </c>
      <c r="CW20" s="54"/>
      <c r="CX20" s="54"/>
      <c r="CY20" s="54"/>
      <c r="CZ20" s="54"/>
      <c r="DA20" s="54"/>
      <c r="DB20" s="54"/>
      <c r="DC20" s="54"/>
      <c r="DD20" s="456" t="n">
        <v>81853</v>
      </c>
      <c r="DE20" s="456"/>
      <c r="DF20" s="456"/>
      <c r="DG20" s="456"/>
      <c r="DH20" s="456"/>
      <c r="DI20" s="456"/>
      <c r="DJ20" s="456"/>
      <c r="DK20" s="456"/>
      <c r="DL20" s="456"/>
      <c r="DM20" s="456"/>
      <c r="DN20" s="456"/>
      <c r="DO20" s="456"/>
      <c r="DP20" s="456"/>
      <c r="DQ20" s="456"/>
      <c r="DR20" s="456"/>
      <c r="DS20" s="54" t="n">
        <v>2</v>
      </c>
      <c r="DT20" s="54"/>
      <c r="DU20" s="54"/>
      <c r="DV20" s="54"/>
      <c r="DW20" s="54"/>
      <c r="DX20" s="54"/>
      <c r="DY20" s="54"/>
      <c r="DZ20" s="54"/>
      <c r="EA20" s="457" t="n">
        <v>130909</v>
      </c>
      <c r="EB20" s="457"/>
      <c r="EC20" s="457"/>
      <c r="ED20" s="457"/>
      <c r="EE20" s="457"/>
      <c r="EF20" s="457"/>
      <c r="EG20" s="457"/>
      <c r="EH20" s="457"/>
      <c r="EI20" s="457"/>
      <c r="EJ20" s="457"/>
      <c r="EK20" s="457"/>
      <c r="EL20" s="457"/>
      <c r="EM20" s="457"/>
      <c r="EN20" s="457"/>
      <c r="EO20" s="457"/>
    </row>
    <row r="21" customFormat="false" ht="29.25" hidden="false" customHeight="true" outlineLevel="0" collapsed="false">
      <c r="A21" s="93" t="s">
        <v>1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63" t="n">
        <v>1795429</v>
      </c>
      <c r="O21" s="63"/>
      <c r="P21" s="63"/>
      <c r="Q21" s="63"/>
      <c r="R21" s="63"/>
      <c r="S21" s="63"/>
      <c r="T21" s="63"/>
      <c r="U21" s="63"/>
      <c r="V21" s="64" t="n">
        <v>2734</v>
      </c>
      <c r="W21" s="64"/>
      <c r="X21" s="64"/>
      <c r="Y21" s="64"/>
      <c r="Z21" s="64"/>
      <c r="AA21" s="64"/>
      <c r="AB21" s="64"/>
      <c r="AC21" s="64"/>
      <c r="AD21" s="64"/>
      <c r="AE21" s="64" t="n">
        <v>429806</v>
      </c>
      <c r="AF21" s="64"/>
      <c r="AG21" s="64"/>
      <c r="AH21" s="64"/>
      <c r="AI21" s="64"/>
      <c r="AJ21" s="64"/>
      <c r="AK21" s="64"/>
      <c r="AL21" s="64"/>
      <c r="AM21" s="64" t="n">
        <v>438625149</v>
      </c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 t="n">
        <v>77249</v>
      </c>
      <c r="BC21" s="64"/>
      <c r="BD21" s="64"/>
      <c r="BE21" s="64"/>
      <c r="BF21" s="64"/>
      <c r="BG21" s="64"/>
      <c r="BH21" s="64"/>
      <c r="BI21" s="64"/>
      <c r="BJ21" s="64" t="n">
        <v>435405864</v>
      </c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 t="n">
        <v>21882</v>
      </c>
      <c r="BZ21" s="64"/>
      <c r="CA21" s="64"/>
      <c r="CB21" s="64"/>
      <c r="CC21" s="64"/>
      <c r="CD21" s="64"/>
      <c r="CE21" s="64"/>
      <c r="CF21" s="64"/>
      <c r="CG21" s="64" t="n">
        <v>194608383</v>
      </c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 t="n">
        <v>99944</v>
      </c>
      <c r="CW21" s="64"/>
      <c r="CX21" s="64"/>
      <c r="CY21" s="64"/>
      <c r="CZ21" s="64"/>
      <c r="DA21" s="64"/>
      <c r="DB21" s="64"/>
      <c r="DC21" s="64"/>
      <c r="DD21" s="459" t="n">
        <v>2189358542</v>
      </c>
      <c r="DE21" s="459"/>
      <c r="DF21" s="459"/>
      <c r="DG21" s="459"/>
      <c r="DH21" s="459"/>
      <c r="DI21" s="459"/>
      <c r="DJ21" s="459"/>
      <c r="DK21" s="459"/>
      <c r="DL21" s="459"/>
      <c r="DM21" s="459"/>
      <c r="DN21" s="459"/>
      <c r="DO21" s="459"/>
      <c r="DP21" s="459"/>
      <c r="DQ21" s="459"/>
      <c r="DR21" s="459"/>
      <c r="DS21" s="64" t="n">
        <v>19010</v>
      </c>
      <c r="DT21" s="64"/>
      <c r="DU21" s="64"/>
      <c r="DV21" s="64"/>
      <c r="DW21" s="64"/>
      <c r="DX21" s="64"/>
      <c r="DY21" s="64"/>
      <c r="DZ21" s="64"/>
      <c r="EA21" s="460" t="n">
        <v>1319850712</v>
      </c>
      <c r="EB21" s="460"/>
      <c r="EC21" s="460"/>
      <c r="ED21" s="460"/>
      <c r="EE21" s="460"/>
      <c r="EF21" s="460"/>
      <c r="EG21" s="460"/>
      <c r="EH21" s="460"/>
      <c r="EI21" s="460"/>
      <c r="EJ21" s="460"/>
      <c r="EK21" s="460"/>
      <c r="EL21" s="460"/>
      <c r="EM21" s="460"/>
      <c r="EN21" s="460"/>
      <c r="EO21" s="460"/>
    </row>
  </sheetData>
  <mergeCells count="195">
    <mergeCell ref="A2:EO2"/>
    <mergeCell ref="C3:L4"/>
    <mergeCell ref="P3:AB3"/>
    <mergeCell ref="AF3:AZ3"/>
    <mergeCell ref="BC3:BW3"/>
    <mergeCell ref="BZ3:CT3"/>
    <mergeCell ref="CW3:DQ3"/>
    <mergeCell ref="DT3:EN3"/>
    <mergeCell ref="N4:U6"/>
    <mergeCell ref="AE4:AL6"/>
    <mergeCell ref="AN4:AZ6"/>
    <mergeCell ref="BB4:BI6"/>
    <mergeCell ref="BK4:BW6"/>
    <mergeCell ref="BY4:CF6"/>
    <mergeCell ref="CH4:CT6"/>
    <mergeCell ref="CV4:DC6"/>
    <mergeCell ref="DE4:DQ6"/>
    <mergeCell ref="DS4:DZ6"/>
    <mergeCell ref="EB4:EN6"/>
    <mergeCell ref="B5:K8"/>
    <mergeCell ref="V5:AD6"/>
    <mergeCell ref="AM8:BA8"/>
    <mergeCell ref="BJ8:BX8"/>
    <mergeCell ref="CG8:CU8"/>
    <mergeCell ref="DD8:DR8"/>
    <mergeCell ref="EA8:EO8"/>
    <mergeCell ref="A9:M9"/>
    <mergeCell ref="N9:U9"/>
    <mergeCell ref="V9:AD9"/>
    <mergeCell ref="AE9:AL9"/>
    <mergeCell ref="AM9:BA9"/>
    <mergeCell ref="BB9:BI9"/>
    <mergeCell ref="BJ9:BX9"/>
    <mergeCell ref="BY9:CF9"/>
    <mergeCell ref="CG9:CU9"/>
    <mergeCell ref="CV9:DC9"/>
    <mergeCell ref="DD9:DR9"/>
    <mergeCell ref="DS9:DZ9"/>
    <mergeCell ref="EA9:EO9"/>
    <mergeCell ref="A10:M10"/>
    <mergeCell ref="N10:U10"/>
    <mergeCell ref="V10:AD10"/>
    <mergeCell ref="AE10:AL10"/>
    <mergeCell ref="AM10:BA10"/>
    <mergeCell ref="BB10:BI10"/>
    <mergeCell ref="BJ10:BX10"/>
    <mergeCell ref="BY10:CF10"/>
    <mergeCell ref="CG10:CU10"/>
    <mergeCell ref="CV10:DC10"/>
    <mergeCell ref="DD10:DR10"/>
    <mergeCell ref="DS10:DZ10"/>
    <mergeCell ref="EA10:EO10"/>
    <mergeCell ref="A11:M11"/>
    <mergeCell ref="N11:U11"/>
    <mergeCell ref="V11:AD11"/>
    <mergeCell ref="AE11:AL11"/>
    <mergeCell ref="AM11:BA11"/>
    <mergeCell ref="BB11:BI11"/>
    <mergeCell ref="BJ11:BX11"/>
    <mergeCell ref="BY11:CF11"/>
    <mergeCell ref="CG11:CU11"/>
    <mergeCell ref="CV11:DC11"/>
    <mergeCell ref="DD11:DR11"/>
    <mergeCell ref="DS11:DZ11"/>
    <mergeCell ref="EA11:EO11"/>
    <mergeCell ref="A12:M12"/>
    <mergeCell ref="N12:U12"/>
    <mergeCell ref="V12:AD12"/>
    <mergeCell ref="AE12:AL12"/>
    <mergeCell ref="AM12:BA12"/>
    <mergeCell ref="BB12:BI12"/>
    <mergeCell ref="BJ12:BX12"/>
    <mergeCell ref="BY12:CF12"/>
    <mergeCell ref="CG12:CU12"/>
    <mergeCell ref="CV12:DC12"/>
    <mergeCell ref="DD12:DR12"/>
    <mergeCell ref="DS12:DZ12"/>
    <mergeCell ref="EA12:EO12"/>
    <mergeCell ref="A13:M13"/>
    <mergeCell ref="N13:U13"/>
    <mergeCell ref="V13:AD13"/>
    <mergeCell ref="AE13:AL13"/>
    <mergeCell ref="AM13:BA13"/>
    <mergeCell ref="BB13:BI13"/>
    <mergeCell ref="BJ13:BX13"/>
    <mergeCell ref="BY13:CF13"/>
    <mergeCell ref="CG13:CU13"/>
    <mergeCell ref="CV13:DC13"/>
    <mergeCell ref="DD13:DR13"/>
    <mergeCell ref="DS13:DZ13"/>
    <mergeCell ref="EA13:EO13"/>
    <mergeCell ref="A14:M14"/>
    <mergeCell ref="N14:U14"/>
    <mergeCell ref="V14:AD14"/>
    <mergeCell ref="AE14:AL14"/>
    <mergeCell ref="AM14:BA14"/>
    <mergeCell ref="BB14:BI14"/>
    <mergeCell ref="BJ14:BX14"/>
    <mergeCell ref="BY14:CF14"/>
    <mergeCell ref="CG14:CU14"/>
    <mergeCell ref="CV14:DC14"/>
    <mergeCell ref="DD14:DR14"/>
    <mergeCell ref="DS14:DZ14"/>
    <mergeCell ref="EA14:EO14"/>
    <mergeCell ref="A15:M15"/>
    <mergeCell ref="N15:U15"/>
    <mergeCell ref="V15:AD15"/>
    <mergeCell ref="AE15:AL15"/>
    <mergeCell ref="AM15:BA15"/>
    <mergeCell ref="BB15:BI15"/>
    <mergeCell ref="BJ15:BX15"/>
    <mergeCell ref="BY15:CF15"/>
    <mergeCell ref="CG15:CU15"/>
    <mergeCell ref="CV15:DC15"/>
    <mergeCell ref="DD15:DR15"/>
    <mergeCell ref="DS15:DZ15"/>
    <mergeCell ref="EA15:EO15"/>
    <mergeCell ref="A16:M16"/>
    <mergeCell ref="N16:U16"/>
    <mergeCell ref="V16:AD16"/>
    <mergeCell ref="AE16:AL16"/>
    <mergeCell ref="AM16:BA16"/>
    <mergeCell ref="BB16:BI16"/>
    <mergeCell ref="BJ16:BX16"/>
    <mergeCell ref="BY16:CF16"/>
    <mergeCell ref="CG16:CU16"/>
    <mergeCell ref="CV16:DC16"/>
    <mergeCell ref="DD16:DR16"/>
    <mergeCell ref="DS16:DZ16"/>
    <mergeCell ref="EA16:EO16"/>
    <mergeCell ref="A17:M17"/>
    <mergeCell ref="N17:U17"/>
    <mergeCell ref="V17:AD17"/>
    <mergeCell ref="AE17:AL17"/>
    <mergeCell ref="AM17:BA17"/>
    <mergeCell ref="BB17:BI17"/>
    <mergeCell ref="BJ17:BX17"/>
    <mergeCell ref="BY17:CF17"/>
    <mergeCell ref="CG17:CU17"/>
    <mergeCell ref="CV17:DC17"/>
    <mergeCell ref="DD17:DR17"/>
    <mergeCell ref="DS17:DZ17"/>
    <mergeCell ref="EA17:EO17"/>
    <mergeCell ref="A18:M18"/>
    <mergeCell ref="N18:U18"/>
    <mergeCell ref="V18:AD18"/>
    <mergeCell ref="AE18:AL18"/>
    <mergeCell ref="AM18:BA18"/>
    <mergeCell ref="BB18:BI18"/>
    <mergeCell ref="BJ18:BX18"/>
    <mergeCell ref="BY18:CF18"/>
    <mergeCell ref="CG18:CU18"/>
    <mergeCell ref="CV18:DC18"/>
    <mergeCell ref="DD18:DR18"/>
    <mergeCell ref="DS18:DZ18"/>
    <mergeCell ref="EA18:EO18"/>
    <mergeCell ref="A19:M19"/>
    <mergeCell ref="N19:U19"/>
    <mergeCell ref="V19:AD19"/>
    <mergeCell ref="AE19:AL19"/>
    <mergeCell ref="AM19:BA19"/>
    <mergeCell ref="BB19:BI19"/>
    <mergeCell ref="BJ19:BX19"/>
    <mergeCell ref="BY19:CF19"/>
    <mergeCell ref="CG19:CU19"/>
    <mergeCell ref="CV19:DC19"/>
    <mergeCell ref="DD19:DR19"/>
    <mergeCell ref="DS19:DZ19"/>
    <mergeCell ref="EA19:EO19"/>
    <mergeCell ref="A20:M20"/>
    <mergeCell ref="N20:U20"/>
    <mergeCell ref="V20:AD20"/>
    <mergeCell ref="AE20:AL20"/>
    <mergeCell ref="AM20:BA20"/>
    <mergeCell ref="BB20:BI20"/>
    <mergeCell ref="BJ20:BX20"/>
    <mergeCell ref="BY20:CF20"/>
    <mergeCell ref="CG20:CU20"/>
    <mergeCell ref="CV20:DC20"/>
    <mergeCell ref="DD20:DR20"/>
    <mergeCell ref="DS20:DZ20"/>
    <mergeCell ref="EA20:EO20"/>
    <mergeCell ref="A21:M21"/>
    <mergeCell ref="N21:U21"/>
    <mergeCell ref="V21:AD21"/>
    <mergeCell ref="AE21:AL21"/>
    <mergeCell ref="AM21:BA21"/>
    <mergeCell ref="BB21:BI21"/>
    <mergeCell ref="BJ21:BX21"/>
    <mergeCell ref="BY21:CF21"/>
    <mergeCell ref="CG21:CU21"/>
    <mergeCell ref="CV21:DC21"/>
    <mergeCell ref="DD21:DR21"/>
    <mergeCell ref="DS21:DZ21"/>
    <mergeCell ref="EA21:E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ER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N1"/>
    </sheetView>
  </sheetViews>
  <sheetFormatPr defaultColWidth="0.8828125" defaultRowHeight="27.75" zeroHeight="false" outlineLevelRow="0" outlineLevelCol="0"/>
  <cols>
    <col collapsed="false" customWidth="true" hidden="false" outlineLevel="0" max="13" min="1" style="19" width="1.1"/>
    <col collapsed="false" customWidth="false" hidden="false" outlineLevel="0" max="257" min="14" style="19" width="0.88"/>
  </cols>
  <sheetData>
    <row r="3" customFormat="false" ht="27.75" hidden="false" customHeight="true" outlineLevel="0" collapsed="false">
      <c r="A3" s="443"/>
      <c r="B3" s="444"/>
      <c r="C3" s="445" t="s">
        <v>332</v>
      </c>
      <c r="D3" s="445"/>
      <c r="E3" s="445"/>
      <c r="F3" s="445"/>
      <c r="G3" s="445"/>
      <c r="H3" s="445"/>
      <c r="I3" s="445"/>
      <c r="J3" s="445"/>
      <c r="K3" s="445"/>
      <c r="L3" s="445"/>
      <c r="M3" s="446"/>
      <c r="N3" s="104"/>
      <c r="O3" s="116" t="s">
        <v>340</v>
      </c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7"/>
      <c r="AK3" s="13"/>
      <c r="AL3" s="116" t="s">
        <v>341</v>
      </c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7"/>
      <c r="BH3" s="322" t="s">
        <v>276</v>
      </c>
      <c r="BI3" s="322"/>
      <c r="BJ3" s="322"/>
      <c r="BK3" s="322"/>
      <c r="BL3" s="322"/>
      <c r="BM3" s="322"/>
      <c r="BN3" s="322"/>
      <c r="BO3" s="322"/>
      <c r="BP3" s="322"/>
      <c r="BQ3" s="322"/>
      <c r="BR3" s="322"/>
      <c r="BS3" s="322"/>
      <c r="BT3" s="322"/>
      <c r="BU3" s="322"/>
      <c r="BV3" s="322"/>
      <c r="BW3" s="322"/>
      <c r="BX3" s="322"/>
      <c r="BY3" s="322"/>
      <c r="BZ3" s="322"/>
      <c r="CA3" s="322"/>
      <c r="CB3" s="322"/>
      <c r="CC3" s="322"/>
      <c r="CD3" s="322"/>
      <c r="CE3" s="322"/>
      <c r="CF3" s="322"/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  <c r="CT3" s="322"/>
      <c r="CU3" s="322"/>
      <c r="CV3" s="322"/>
      <c r="CW3" s="322"/>
      <c r="CX3" s="322"/>
      <c r="CY3" s="74"/>
      <c r="CZ3" s="444"/>
      <c r="DA3" s="444"/>
      <c r="DB3" s="444"/>
      <c r="DC3" s="444"/>
      <c r="DD3" s="444"/>
      <c r="DE3" s="444"/>
      <c r="DF3" s="444"/>
      <c r="DG3" s="444"/>
      <c r="DH3" s="444"/>
      <c r="DI3" s="444"/>
      <c r="DJ3" s="444"/>
      <c r="DK3" s="444"/>
      <c r="DL3" s="461" t="s">
        <v>342</v>
      </c>
      <c r="DM3" s="461"/>
      <c r="DN3" s="461"/>
      <c r="DO3" s="461"/>
      <c r="DP3" s="461"/>
      <c r="DQ3" s="461"/>
      <c r="DR3" s="461"/>
      <c r="DS3" s="461"/>
      <c r="DT3" s="461"/>
      <c r="DU3" s="461"/>
      <c r="DV3" s="461"/>
      <c r="DW3" s="461"/>
      <c r="DX3" s="461"/>
      <c r="DY3" s="461"/>
      <c r="DZ3" s="461"/>
      <c r="EA3" s="461"/>
      <c r="EB3" s="461"/>
      <c r="EC3" s="461"/>
      <c r="ED3" s="461"/>
      <c r="EE3" s="461"/>
      <c r="EF3" s="461"/>
      <c r="EG3" s="461"/>
      <c r="EH3" s="462"/>
      <c r="EI3" s="462"/>
      <c r="EJ3" s="462"/>
      <c r="EK3" s="462"/>
      <c r="EL3" s="462"/>
      <c r="EM3" s="462"/>
      <c r="EN3" s="462"/>
      <c r="EO3" s="462"/>
      <c r="EP3" s="462"/>
      <c r="EQ3" s="462"/>
      <c r="ER3" s="431"/>
    </row>
    <row r="4" customFormat="false" ht="27.75" hidden="false" customHeight="true" outlineLevel="0" collapsed="false">
      <c r="A4" s="298"/>
      <c r="B4" s="447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301"/>
      <c r="N4" s="463"/>
      <c r="O4" s="82" t="s">
        <v>246</v>
      </c>
      <c r="P4" s="82"/>
      <c r="Q4" s="82"/>
      <c r="R4" s="82"/>
      <c r="S4" s="82"/>
      <c r="T4" s="82"/>
      <c r="U4" s="82"/>
      <c r="V4" s="76"/>
      <c r="W4" s="80"/>
      <c r="X4" s="79" t="s">
        <v>5</v>
      </c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6"/>
      <c r="AK4" s="80"/>
      <c r="AL4" s="82" t="s">
        <v>246</v>
      </c>
      <c r="AM4" s="82"/>
      <c r="AN4" s="82"/>
      <c r="AO4" s="82"/>
      <c r="AP4" s="82"/>
      <c r="AQ4" s="82"/>
      <c r="AR4" s="82"/>
      <c r="AS4" s="76"/>
      <c r="AT4" s="80"/>
      <c r="AU4" s="79" t="s">
        <v>5</v>
      </c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158"/>
      <c r="BH4" s="276" t="s">
        <v>246</v>
      </c>
      <c r="BI4" s="276"/>
      <c r="BJ4" s="276"/>
      <c r="BK4" s="276"/>
      <c r="BL4" s="276"/>
      <c r="BM4" s="276"/>
      <c r="BN4" s="276"/>
      <c r="BO4" s="276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25"/>
      <c r="CA4" s="294" t="s">
        <v>5</v>
      </c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464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159"/>
      <c r="CY4" s="300"/>
      <c r="CZ4" s="447"/>
      <c r="DA4" s="447"/>
      <c r="DB4" s="447"/>
      <c r="DC4" s="447"/>
      <c r="DD4" s="447"/>
      <c r="DE4" s="447"/>
      <c r="DF4" s="447"/>
      <c r="DG4" s="447"/>
      <c r="DH4" s="447"/>
      <c r="DI4" s="447"/>
      <c r="DJ4" s="447"/>
      <c r="DK4" s="447"/>
      <c r="DL4" s="447"/>
      <c r="DM4" s="447"/>
      <c r="DN4" s="447"/>
      <c r="DO4" s="447"/>
      <c r="DP4" s="447"/>
      <c r="DQ4" s="447"/>
      <c r="DR4" s="447"/>
      <c r="DS4" s="447"/>
      <c r="DT4" s="447"/>
      <c r="DU4" s="447"/>
      <c r="DV4" s="296"/>
      <c r="DW4" s="215" t="s">
        <v>343</v>
      </c>
      <c r="DX4" s="215"/>
      <c r="DY4" s="215"/>
      <c r="DZ4" s="215"/>
      <c r="EA4" s="215"/>
      <c r="EB4" s="215"/>
      <c r="EC4" s="215"/>
      <c r="ED4" s="215"/>
      <c r="EE4" s="215"/>
      <c r="EF4" s="215"/>
      <c r="EG4" s="211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465"/>
    </row>
    <row r="5" customFormat="false" ht="14.25" hidden="false" customHeight="true" outlineLevel="0" collapsed="false">
      <c r="A5" s="298"/>
      <c r="B5" s="449" t="s">
        <v>313</v>
      </c>
      <c r="C5" s="449"/>
      <c r="D5" s="449"/>
      <c r="E5" s="449"/>
      <c r="F5" s="449"/>
      <c r="G5" s="449"/>
      <c r="H5" s="449"/>
      <c r="I5" s="449"/>
      <c r="J5" s="449"/>
      <c r="K5" s="449"/>
      <c r="L5" s="447"/>
      <c r="M5" s="301"/>
      <c r="N5" s="20"/>
      <c r="O5" s="82"/>
      <c r="P5" s="82"/>
      <c r="Q5" s="82"/>
      <c r="R5" s="82"/>
      <c r="S5" s="82"/>
      <c r="T5" s="82"/>
      <c r="U5" s="82"/>
      <c r="V5" s="144"/>
      <c r="W5" s="31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447"/>
      <c r="AK5" s="31"/>
      <c r="AL5" s="82"/>
      <c r="AM5" s="82"/>
      <c r="AN5" s="82"/>
      <c r="AO5" s="82"/>
      <c r="AP5" s="82"/>
      <c r="AQ5" s="82"/>
      <c r="AR5" s="82"/>
      <c r="AS5" s="144"/>
      <c r="AT5" s="31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299"/>
      <c r="BH5" s="276"/>
      <c r="BI5" s="276"/>
      <c r="BJ5" s="276"/>
      <c r="BK5" s="276"/>
      <c r="BL5" s="276"/>
      <c r="BM5" s="276"/>
      <c r="BN5" s="276"/>
      <c r="BO5" s="276"/>
      <c r="BP5" s="94" t="s">
        <v>338</v>
      </c>
      <c r="BQ5" s="94"/>
      <c r="BR5" s="94"/>
      <c r="BS5" s="94"/>
      <c r="BT5" s="94"/>
      <c r="BU5" s="94"/>
      <c r="BV5" s="94"/>
      <c r="BW5" s="94"/>
      <c r="BX5" s="94"/>
      <c r="BY5" s="94"/>
      <c r="BZ5" s="300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447"/>
      <c r="CN5" s="25"/>
      <c r="CO5" s="82" t="s">
        <v>344</v>
      </c>
      <c r="CP5" s="82"/>
      <c r="CQ5" s="82"/>
      <c r="CR5" s="82"/>
      <c r="CS5" s="82"/>
      <c r="CT5" s="82"/>
      <c r="CU5" s="82"/>
      <c r="CV5" s="82"/>
      <c r="CW5" s="82"/>
      <c r="CX5" s="143"/>
      <c r="CY5" s="160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94" t="s">
        <v>344</v>
      </c>
      <c r="DM5" s="94"/>
      <c r="DN5" s="94"/>
      <c r="DO5" s="94"/>
      <c r="DP5" s="94"/>
      <c r="DQ5" s="94"/>
      <c r="DR5" s="94"/>
      <c r="DS5" s="94"/>
      <c r="DT5" s="94"/>
      <c r="DU5" s="94"/>
      <c r="DV5" s="128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85"/>
      <c r="EH5" s="466" t="s">
        <v>344</v>
      </c>
      <c r="EI5" s="466"/>
      <c r="EJ5" s="466"/>
      <c r="EK5" s="466"/>
      <c r="EL5" s="466"/>
      <c r="EM5" s="466"/>
      <c r="EN5" s="466"/>
      <c r="EO5" s="466"/>
      <c r="EP5" s="466"/>
      <c r="EQ5" s="466"/>
      <c r="ER5" s="466"/>
    </row>
    <row r="6" customFormat="false" ht="14.25" hidden="false" customHeight="true" outlineLevel="0" collapsed="false">
      <c r="A6" s="298"/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7"/>
      <c r="M6" s="301"/>
      <c r="N6" s="20"/>
      <c r="O6" s="82"/>
      <c r="P6" s="82"/>
      <c r="Q6" s="82"/>
      <c r="R6" s="82"/>
      <c r="S6" s="82"/>
      <c r="T6" s="82"/>
      <c r="U6" s="82"/>
      <c r="V6" s="144"/>
      <c r="W6" s="300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447"/>
      <c r="AK6" s="31"/>
      <c r="AL6" s="82"/>
      <c r="AM6" s="82"/>
      <c r="AN6" s="82"/>
      <c r="AO6" s="82"/>
      <c r="AP6" s="82"/>
      <c r="AQ6" s="82"/>
      <c r="AR6" s="82"/>
      <c r="AS6" s="144"/>
      <c r="AT6" s="300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299"/>
      <c r="BH6" s="276"/>
      <c r="BI6" s="276"/>
      <c r="BJ6" s="276"/>
      <c r="BK6" s="276"/>
      <c r="BL6" s="276"/>
      <c r="BM6" s="276"/>
      <c r="BN6" s="276"/>
      <c r="BO6" s="276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300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447"/>
      <c r="CN6" s="31"/>
      <c r="CO6" s="82"/>
      <c r="CP6" s="82"/>
      <c r="CQ6" s="82"/>
      <c r="CR6" s="82"/>
      <c r="CS6" s="82"/>
      <c r="CT6" s="82"/>
      <c r="CU6" s="82"/>
      <c r="CV6" s="82"/>
      <c r="CW6" s="82"/>
      <c r="CX6" s="144"/>
      <c r="CY6" s="160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128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85"/>
      <c r="EH6" s="466"/>
      <c r="EI6" s="466"/>
      <c r="EJ6" s="466"/>
      <c r="EK6" s="466"/>
      <c r="EL6" s="466"/>
      <c r="EM6" s="466"/>
      <c r="EN6" s="466"/>
      <c r="EO6" s="466"/>
      <c r="EP6" s="466"/>
      <c r="EQ6" s="466"/>
      <c r="ER6" s="466"/>
    </row>
    <row r="7" customFormat="false" ht="14.25" hidden="false" customHeight="true" outlineLevel="0" collapsed="false">
      <c r="A7" s="298"/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7"/>
      <c r="M7" s="301"/>
      <c r="N7" s="20"/>
      <c r="O7" s="30"/>
      <c r="P7" s="30"/>
      <c r="Q7" s="30"/>
      <c r="R7" s="30"/>
      <c r="S7" s="30"/>
      <c r="T7" s="30"/>
      <c r="U7" s="30"/>
      <c r="V7" s="144"/>
      <c r="W7" s="300"/>
      <c r="X7" s="447"/>
      <c r="Y7" s="447"/>
      <c r="Z7" s="447"/>
      <c r="AA7" s="447"/>
      <c r="AB7" s="447"/>
      <c r="AC7" s="447"/>
      <c r="AD7" s="447"/>
      <c r="AE7" s="447"/>
      <c r="AF7" s="447"/>
      <c r="AG7" s="447"/>
      <c r="AH7" s="447"/>
      <c r="AI7" s="447"/>
      <c r="AJ7" s="447"/>
      <c r="AK7" s="31"/>
      <c r="AL7" s="30"/>
      <c r="AM7" s="30"/>
      <c r="AN7" s="30"/>
      <c r="AO7" s="30"/>
      <c r="AP7" s="30"/>
      <c r="AQ7" s="30"/>
      <c r="AR7" s="30"/>
      <c r="AS7" s="144"/>
      <c r="AT7" s="300"/>
      <c r="AU7" s="447"/>
      <c r="AV7" s="447"/>
      <c r="AW7" s="447"/>
      <c r="AX7" s="447"/>
      <c r="AY7" s="447"/>
      <c r="AZ7" s="447"/>
      <c r="BA7" s="447"/>
      <c r="BB7" s="447"/>
      <c r="BC7" s="447"/>
      <c r="BD7" s="447"/>
      <c r="BE7" s="447"/>
      <c r="BF7" s="447"/>
      <c r="BG7" s="299"/>
      <c r="BH7" s="31"/>
      <c r="BI7" s="30"/>
      <c r="BJ7" s="30"/>
      <c r="BK7" s="30"/>
      <c r="BL7" s="30"/>
      <c r="BM7" s="30"/>
      <c r="BN7" s="30"/>
      <c r="BO7" s="30"/>
      <c r="BP7" s="300"/>
      <c r="BQ7" s="447"/>
      <c r="BR7" s="447"/>
      <c r="BS7" s="447"/>
      <c r="BT7" s="447"/>
      <c r="BU7" s="447"/>
      <c r="BV7" s="447"/>
      <c r="BW7" s="447"/>
      <c r="BX7" s="447"/>
      <c r="BY7" s="299"/>
      <c r="BZ7" s="31"/>
      <c r="CA7" s="447"/>
      <c r="CB7" s="447"/>
      <c r="CC7" s="447"/>
      <c r="CD7" s="447"/>
      <c r="CE7" s="447"/>
      <c r="CF7" s="447"/>
      <c r="CG7" s="447"/>
      <c r="CH7" s="447"/>
      <c r="CI7" s="447"/>
      <c r="CJ7" s="447"/>
      <c r="CK7" s="447"/>
      <c r="CL7" s="447"/>
      <c r="CM7" s="299"/>
      <c r="CN7" s="31"/>
      <c r="CO7" s="447"/>
      <c r="CP7" s="447"/>
      <c r="CQ7" s="447"/>
      <c r="CR7" s="447"/>
      <c r="CS7" s="447"/>
      <c r="CT7" s="447"/>
      <c r="CU7" s="447"/>
      <c r="CV7" s="447"/>
      <c r="CW7" s="447"/>
      <c r="CX7" s="299"/>
      <c r="CY7" s="160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31"/>
      <c r="DM7" s="447"/>
      <c r="DN7" s="447"/>
      <c r="DO7" s="447"/>
      <c r="DP7" s="447"/>
      <c r="DQ7" s="447"/>
      <c r="DR7" s="447"/>
      <c r="DS7" s="447"/>
      <c r="DT7" s="447"/>
      <c r="DU7" s="299"/>
      <c r="DV7" s="31"/>
      <c r="DW7" s="447"/>
      <c r="DX7" s="447"/>
      <c r="DY7" s="447"/>
      <c r="DZ7" s="447"/>
      <c r="EA7" s="447"/>
      <c r="EB7" s="447"/>
      <c r="EC7" s="447"/>
      <c r="ED7" s="447"/>
      <c r="EE7" s="447"/>
      <c r="EF7" s="447"/>
      <c r="EG7" s="299"/>
      <c r="EH7" s="31"/>
      <c r="EI7" s="447"/>
      <c r="EJ7" s="447"/>
      <c r="EK7" s="447"/>
      <c r="EL7" s="447"/>
      <c r="EM7" s="447"/>
      <c r="EN7" s="447"/>
      <c r="EO7" s="447"/>
      <c r="EP7" s="447"/>
      <c r="EQ7" s="447"/>
      <c r="ER7" s="301"/>
    </row>
    <row r="8" customFormat="false" ht="14.25" hidden="false" customHeight="true" outlineLevel="0" collapsed="false">
      <c r="A8" s="36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50"/>
      <c r="M8" s="451"/>
      <c r="N8" s="36"/>
      <c r="O8" s="219"/>
      <c r="P8" s="219"/>
      <c r="Q8" s="219"/>
      <c r="R8" s="219"/>
      <c r="S8" s="219"/>
      <c r="T8" s="219"/>
      <c r="U8" s="219"/>
      <c r="V8" s="221"/>
      <c r="W8" s="278" t="s">
        <v>98</v>
      </c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20"/>
      <c r="AL8" s="219"/>
      <c r="AM8" s="219"/>
      <c r="AN8" s="219"/>
      <c r="AO8" s="219"/>
      <c r="AP8" s="219"/>
      <c r="AQ8" s="219"/>
      <c r="AR8" s="219"/>
      <c r="AS8" s="221"/>
      <c r="AT8" s="130" t="s">
        <v>98</v>
      </c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220"/>
      <c r="BI8" s="219"/>
      <c r="BJ8" s="219"/>
      <c r="BK8" s="219"/>
      <c r="BL8" s="219"/>
      <c r="BM8" s="219"/>
      <c r="BN8" s="219"/>
      <c r="BO8" s="219"/>
      <c r="BP8" s="305"/>
      <c r="BQ8" s="303"/>
      <c r="BR8" s="303"/>
      <c r="BS8" s="303"/>
      <c r="BT8" s="303"/>
      <c r="BU8" s="303"/>
      <c r="BV8" s="303"/>
      <c r="BW8" s="303"/>
      <c r="BX8" s="303"/>
      <c r="BY8" s="304"/>
      <c r="BZ8" s="467" t="s">
        <v>98</v>
      </c>
      <c r="CA8" s="467"/>
      <c r="CB8" s="467"/>
      <c r="CC8" s="467"/>
      <c r="CD8" s="467"/>
      <c r="CE8" s="467"/>
      <c r="CF8" s="467"/>
      <c r="CG8" s="467"/>
      <c r="CH8" s="467"/>
      <c r="CI8" s="467"/>
      <c r="CJ8" s="467"/>
      <c r="CK8" s="467"/>
      <c r="CL8" s="467"/>
      <c r="CM8" s="467"/>
      <c r="CN8" s="467" t="s">
        <v>98</v>
      </c>
      <c r="CO8" s="467"/>
      <c r="CP8" s="467"/>
      <c r="CQ8" s="467"/>
      <c r="CR8" s="467"/>
      <c r="CS8" s="467"/>
      <c r="CT8" s="467"/>
      <c r="CU8" s="467"/>
      <c r="CV8" s="467"/>
      <c r="CW8" s="467"/>
      <c r="CX8" s="467"/>
      <c r="CY8" s="468"/>
      <c r="CZ8" s="469"/>
      <c r="DA8" s="469"/>
      <c r="DB8" s="469"/>
      <c r="DC8" s="469"/>
      <c r="DD8" s="469"/>
      <c r="DE8" s="469"/>
      <c r="DF8" s="469"/>
      <c r="DG8" s="469"/>
      <c r="DH8" s="469"/>
      <c r="DI8" s="469"/>
      <c r="DJ8" s="469"/>
      <c r="DK8" s="469"/>
      <c r="DL8" s="467" t="s">
        <v>98</v>
      </c>
      <c r="DM8" s="467"/>
      <c r="DN8" s="467"/>
      <c r="DO8" s="467"/>
      <c r="DP8" s="467"/>
      <c r="DQ8" s="467"/>
      <c r="DR8" s="467"/>
      <c r="DS8" s="467"/>
      <c r="DT8" s="467"/>
      <c r="DU8" s="467"/>
      <c r="DV8" s="467" t="s">
        <v>98</v>
      </c>
      <c r="DW8" s="467"/>
      <c r="DX8" s="467"/>
      <c r="DY8" s="467"/>
      <c r="DZ8" s="467"/>
      <c r="EA8" s="467"/>
      <c r="EB8" s="467"/>
      <c r="EC8" s="467"/>
      <c r="ED8" s="467"/>
      <c r="EE8" s="467"/>
      <c r="EF8" s="467"/>
      <c r="EG8" s="467"/>
      <c r="EH8" s="470" t="s">
        <v>98</v>
      </c>
      <c r="EI8" s="470"/>
      <c r="EJ8" s="470"/>
      <c r="EK8" s="470"/>
      <c r="EL8" s="470"/>
      <c r="EM8" s="470"/>
      <c r="EN8" s="470"/>
      <c r="EO8" s="470"/>
      <c r="EP8" s="470"/>
      <c r="EQ8" s="470"/>
      <c r="ER8" s="470"/>
    </row>
    <row r="9" customFormat="false" ht="29.25" hidden="false" customHeight="true" outlineLevel="0" collapsed="false">
      <c r="A9" s="452" t="s">
        <v>319</v>
      </c>
      <c r="B9" s="452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" t="n">
        <v>110</v>
      </c>
      <c r="O9" s="45"/>
      <c r="P9" s="45"/>
      <c r="Q9" s="45"/>
      <c r="R9" s="45"/>
      <c r="S9" s="45"/>
      <c r="T9" s="45"/>
      <c r="U9" s="45"/>
      <c r="V9" s="45"/>
      <c r="W9" s="46" t="n">
        <v>26897766</v>
      </c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 t="n">
        <v>12</v>
      </c>
      <c r="AL9" s="46"/>
      <c r="AM9" s="46"/>
      <c r="AN9" s="46"/>
      <c r="AO9" s="46"/>
      <c r="AP9" s="46"/>
      <c r="AQ9" s="46"/>
      <c r="AR9" s="46"/>
      <c r="AS9" s="46"/>
      <c r="AT9" s="471" t="n">
        <v>22506158</v>
      </c>
      <c r="AU9" s="471"/>
      <c r="AV9" s="471"/>
      <c r="AW9" s="471"/>
      <c r="AX9" s="471"/>
      <c r="AY9" s="471"/>
      <c r="AZ9" s="471"/>
      <c r="BA9" s="471"/>
      <c r="BB9" s="471"/>
      <c r="BC9" s="471"/>
      <c r="BD9" s="471"/>
      <c r="BE9" s="471"/>
      <c r="BF9" s="471"/>
      <c r="BG9" s="471"/>
      <c r="BH9" s="472" t="n">
        <v>153439</v>
      </c>
      <c r="BI9" s="472"/>
      <c r="BJ9" s="472"/>
      <c r="BK9" s="472"/>
      <c r="BL9" s="472"/>
      <c r="BM9" s="472"/>
      <c r="BN9" s="472"/>
      <c r="BO9" s="472"/>
      <c r="BP9" s="473" t="n">
        <v>115</v>
      </c>
      <c r="BQ9" s="473"/>
      <c r="BR9" s="473"/>
      <c r="BS9" s="473"/>
      <c r="BT9" s="473"/>
      <c r="BU9" s="473"/>
      <c r="BV9" s="473"/>
      <c r="BW9" s="473"/>
      <c r="BX9" s="473"/>
      <c r="BY9" s="473"/>
      <c r="BZ9" s="472" t="n">
        <v>138522351</v>
      </c>
      <c r="CA9" s="472"/>
      <c r="CB9" s="472"/>
      <c r="CC9" s="472"/>
      <c r="CD9" s="472"/>
      <c r="CE9" s="472"/>
      <c r="CF9" s="472"/>
      <c r="CG9" s="472"/>
      <c r="CH9" s="472"/>
      <c r="CI9" s="472"/>
      <c r="CJ9" s="472"/>
      <c r="CK9" s="472"/>
      <c r="CL9" s="472"/>
      <c r="CM9" s="472"/>
      <c r="CN9" s="453" t="n">
        <v>211017</v>
      </c>
      <c r="CO9" s="453"/>
      <c r="CP9" s="453"/>
      <c r="CQ9" s="453"/>
      <c r="CR9" s="453"/>
      <c r="CS9" s="453"/>
      <c r="CT9" s="453"/>
      <c r="CU9" s="453"/>
      <c r="CV9" s="453"/>
      <c r="CW9" s="453"/>
      <c r="CX9" s="453"/>
      <c r="CY9" s="46" t="n">
        <v>9225955</v>
      </c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 t="n">
        <v>38927</v>
      </c>
      <c r="DM9" s="46"/>
      <c r="DN9" s="46"/>
      <c r="DO9" s="46"/>
      <c r="DP9" s="46"/>
      <c r="DQ9" s="46"/>
      <c r="DR9" s="46"/>
      <c r="DS9" s="46"/>
      <c r="DT9" s="46"/>
      <c r="DU9" s="46"/>
      <c r="DV9" s="46" t="n">
        <v>238811</v>
      </c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135" t="n">
        <v>426</v>
      </c>
      <c r="EI9" s="135"/>
      <c r="EJ9" s="135"/>
      <c r="EK9" s="135"/>
      <c r="EL9" s="135"/>
      <c r="EM9" s="135"/>
      <c r="EN9" s="135"/>
      <c r="EO9" s="135"/>
      <c r="EP9" s="135"/>
      <c r="EQ9" s="135"/>
      <c r="ER9" s="135"/>
    </row>
    <row r="10" customFormat="false" ht="29.25" hidden="false" customHeight="true" outlineLevel="0" collapsed="false">
      <c r="A10" s="455" t="s">
        <v>320</v>
      </c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53" t="n">
        <v>907</v>
      </c>
      <c r="O10" s="53"/>
      <c r="P10" s="53"/>
      <c r="Q10" s="53"/>
      <c r="R10" s="53"/>
      <c r="S10" s="53"/>
      <c r="T10" s="53"/>
      <c r="U10" s="53"/>
      <c r="V10" s="53"/>
      <c r="W10" s="54" t="n">
        <v>186064018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 t="n">
        <v>20</v>
      </c>
      <c r="AL10" s="54"/>
      <c r="AM10" s="54"/>
      <c r="AN10" s="54"/>
      <c r="AO10" s="54"/>
      <c r="AP10" s="54"/>
      <c r="AQ10" s="54"/>
      <c r="AR10" s="54"/>
      <c r="AS10" s="54"/>
      <c r="AT10" s="474" t="n">
        <v>40832985</v>
      </c>
      <c r="AU10" s="474"/>
      <c r="AV10" s="474"/>
      <c r="AW10" s="474"/>
      <c r="AX10" s="474"/>
      <c r="AY10" s="474"/>
      <c r="AZ10" s="474"/>
      <c r="BA10" s="474"/>
      <c r="BB10" s="474"/>
      <c r="BC10" s="474"/>
      <c r="BD10" s="474"/>
      <c r="BE10" s="474"/>
      <c r="BF10" s="474"/>
      <c r="BG10" s="474"/>
      <c r="BH10" s="475" t="n">
        <v>1304301</v>
      </c>
      <c r="BI10" s="475"/>
      <c r="BJ10" s="475"/>
      <c r="BK10" s="475"/>
      <c r="BL10" s="475"/>
      <c r="BM10" s="475"/>
      <c r="BN10" s="475"/>
      <c r="BO10" s="475"/>
      <c r="BP10" s="476" t="n">
        <v>836</v>
      </c>
      <c r="BQ10" s="476"/>
      <c r="BR10" s="476"/>
      <c r="BS10" s="476"/>
      <c r="BT10" s="476"/>
      <c r="BU10" s="476"/>
      <c r="BV10" s="476"/>
      <c r="BW10" s="476"/>
      <c r="BX10" s="476"/>
      <c r="BY10" s="476"/>
      <c r="BZ10" s="475" t="n">
        <v>1292791804</v>
      </c>
      <c r="CA10" s="475"/>
      <c r="CB10" s="475"/>
      <c r="CC10" s="475"/>
      <c r="CD10" s="475"/>
      <c r="CE10" s="475"/>
      <c r="CF10" s="475"/>
      <c r="CG10" s="475"/>
      <c r="CH10" s="475"/>
      <c r="CI10" s="475"/>
      <c r="CJ10" s="475"/>
      <c r="CK10" s="475"/>
      <c r="CL10" s="475"/>
      <c r="CM10" s="475"/>
      <c r="CN10" s="456" t="n">
        <v>6229993</v>
      </c>
      <c r="CO10" s="456"/>
      <c r="CP10" s="456"/>
      <c r="CQ10" s="456"/>
      <c r="CR10" s="456"/>
      <c r="CS10" s="456"/>
      <c r="CT10" s="456"/>
      <c r="CU10" s="456"/>
      <c r="CV10" s="456"/>
      <c r="CW10" s="456"/>
      <c r="CX10" s="456"/>
      <c r="CY10" s="54" t="n">
        <v>90285051</v>
      </c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 t="n">
        <v>1187817</v>
      </c>
      <c r="DM10" s="54"/>
      <c r="DN10" s="54"/>
      <c r="DO10" s="54"/>
      <c r="DP10" s="54"/>
      <c r="DQ10" s="54"/>
      <c r="DR10" s="54"/>
      <c r="DS10" s="54"/>
      <c r="DT10" s="54"/>
      <c r="DU10" s="54"/>
      <c r="DV10" s="54" t="n">
        <v>1104475</v>
      </c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137" t="n">
        <v>23991</v>
      </c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</row>
    <row r="11" customFormat="false" ht="29.25" hidden="false" customHeight="true" outlineLevel="0" collapsed="false">
      <c r="A11" s="455" t="s">
        <v>321</v>
      </c>
      <c r="B11" s="455"/>
      <c r="C11" s="455"/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53" t="n">
        <v>3840</v>
      </c>
      <c r="O11" s="53"/>
      <c r="P11" s="53"/>
      <c r="Q11" s="53"/>
      <c r="R11" s="53"/>
      <c r="S11" s="53"/>
      <c r="T11" s="53"/>
      <c r="U11" s="53"/>
      <c r="V11" s="53"/>
      <c r="W11" s="54" t="n">
        <v>827328259</v>
      </c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 t="n">
        <v>111</v>
      </c>
      <c r="AL11" s="54"/>
      <c r="AM11" s="54"/>
      <c r="AN11" s="54"/>
      <c r="AO11" s="54"/>
      <c r="AP11" s="54"/>
      <c r="AQ11" s="54"/>
      <c r="AR11" s="54"/>
      <c r="AS11" s="54"/>
      <c r="AT11" s="474" t="n">
        <v>260776210</v>
      </c>
      <c r="AU11" s="474"/>
      <c r="AV11" s="474"/>
      <c r="AW11" s="474"/>
      <c r="AX11" s="474"/>
      <c r="AY11" s="474"/>
      <c r="AZ11" s="474"/>
      <c r="BA11" s="474"/>
      <c r="BB11" s="474"/>
      <c r="BC11" s="474"/>
      <c r="BD11" s="474"/>
      <c r="BE11" s="474"/>
      <c r="BF11" s="474"/>
      <c r="BG11" s="474"/>
      <c r="BH11" s="475" t="n">
        <v>655041</v>
      </c>
      <c r="BI11" s="475"/>
      <c r="BJ11" s="475"/>
      <c r="BK11" s="475"/>
      <c r="BL11" s="475"/>
      <c r="BM11" s="475"/>
      <c r="BN11" s="475"/>
      <c r="BO11" s="475"/>
      <c r="BP11" s="476" t="n">
        <v>1104</v>
      </c>
      <c r="BQ11" s="476"/>
      <c r="BR11" s="476"/>
      <c r="BS11" s="476"/>
      <c r="BT11" s="476"/>
      <c r="BU11" s="476"/>
      <c r="BV11" s="476"/>
      <c r="BW11" s="476"/>
      <c r="BX11" s="476"/>
      <c r="BY11" s="476"/>
      <c r="BZ11" s="475" t="n">
        <v>2581525432</v>
      </c>
      <c r="CA11" s="475"/>
      <c r="CB11" s="475"/>
      <c r="CC11" s="475"/>
      <c r="CD11" s="475"/>
      <c r="CE11" s="475"/>
      <c r="CF11" s="475"/>
      <c r="CG11" s="475"/>
      <c r="CH11" s="475"/>
      <c r="CI11" s="475"/>
      <c r="CJ11" s="475"/>
      <c r="CK11" s="475"/>
      <c r="CL11" s="475"/>
      <c r="CM11" s="475"/>
      <c r="CN11" s="456" t="n">
        <v>50806795</v>
      </c>
      <c r="CO11" s="456"/>
      <c r="CP11" s="456"/>
      <c r="CQ11" s="456"/>
      <c r="CR11" s="456"/>
      <c r="CS11" s="456"/>
      <c r="CT11" s="456"/>
      <c r="CU11" s="456"/>
      <c r="CV11" s="456"/>
      <c r="CW11" s="456"/>
      <c r="CX11" s="456"/>
      <c r="CY11" s="54" t="n">
        <v>201289922</v>
      </c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 t="n">
        <v>6392610</v>
      </c>
      <c r="DM11" s="54"/>
      <c r="DN11" s="54"/>
      <c r="DO11" s="54"/>
      <c r="DP11" s="54"/>
      <c r="DQ11" s="54"/>
      <c r="DR11" s="54"/>
      <c r="DS11" s="54"/>
      <c r="DT11" s="54"/>
      <c r="DU11" s="54"/>
      <c r="DV11" s="54" t="n">
        <v>4461315</v>
      </c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137" t="n">
        <v>161395</v>
      </c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</row>
    <row r="12" customFormat="false" ht="29.25" hidden="false" customHeight="true" outlineLevel="0" collapsed="false">
      <c r="A12" s="455" t="s">
        <v>322</v>
      </c>
      <c r="B12" s="455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53" t="n">
        <v>6382</v>
      </c>
      <c r="O12" s="53"/>
      <c r="P12" s="53"/>
      <c r="Q12" s="53"/>
      <c r="R12" s="53"/>
      <c r="S12" s="53"/>
      <c r="T12" s="53"/>
      <c r="U12" s="53"/>
      <c r="V12" s="53"/>
      <c r="W12" s="54" t="n">
        <v>1409628950</v>
      </c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 t="n">
        <v>206</v>
      </c>
      <c r="AL12" s="54"/>
      <c r="AM12" s="54"/>
      <c r="AN12" s="54"/>
      <c r="AO12" s="54"/>
      <c r="AP12" s="54"/>
      <c r="AQ12" s="54"/>
      <c r="AR12" s="54"/>
      <c r="AS12" s="54"/>
      <c r="AT12" s="474" t="n">
        <v>464065087</v>
      </c>
      <c r="AU12" s="474"/>
      <c r="AV12" s="474"/>
      <c r="AW12" s="474"/>
      <c r="AX12" s="474"/>
      <c r="AY12" s="474"/>
      <c r="AZ12" s="474"/>
      <c r="BA12" s="474"/>
      <c r="BB12" s="474"/>
      <c r="BC12" s="474"/>
      <c r="BD12" s="474"/>
      <c r="BE12" s="474"/>
      <c r="BF12" s="474"/>
      <c r="BG12" s="474"/>
      <c r="BH12" s="475" t="n">
        <v>281832</v>
      </c>
      <c r="BI12" s="475"/>
      <c r="BJ12" s="475"/>
      <c r="BK12" s="475"/>
      <c r="BL12" s="475"/>
      <c r="BM12" s="475"/>
      <c r="BN12" s="475"/>
      <c r="BO12" s="475"/>
      <c r="BP12" s="476" t="n">
        <v>1352</v>
      </c>
      <c r="BQ12" s="476"/>
      <c r="BR12" s="476"/>
      <c r="BS12" s="476"/>
      <c r="BT12" s="476"/>
      <c r="BU12" s="476"/>
      <c r="BV12" s="476"/>
      <c r="BW12" s="476"/>
      <c r="BX12" s="476"/>
      <c r="BY12" s="476"/>
      <c r="BZ12" s="475" t="n">
        <v>3251677409</v>
      </c>
      <c r="CA12" s="475"/>
      <c r="CB12" s="475"/>
      <c r="CC12" s="475"/>
      <c r="CD12" s="475"/>
      <c r="CE12" s="475"/>
      <c r="CF12" s="475"/>
      <c r="CG12" s="475"/>
      <c r="CH12" s="475"/>
      <c r="CI12" s="475"/>
      <c r="CJ12" s="475"/>
      <c r="CK12" s="475"/>
      <c r="CL12" s="475"/>
      <c r="CM12" s="475"/>
      <c r="CN12" s="456" t="n">
        <v>85653169</v>
      </c>
      <c r="CO12" s="456"/>
      <c r="CP12" s="456"/>
      <c r="CQ12" s="456"/>
      <c r="CR12" s="456"/>
      <c r="CS12" s="456"/>
      <c r="CT12" s="456"/>
      <c r="CU12" s="456"/>
      <c r="CV12" s="456"/>
      <c r="CW12" s="456"/>
      <c r="CX12" s="456"/>
      <c r="CY12" s="54" t="n">
        <v>271899189</v>
      </c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 t="n">
        <v>11444767</v>
      </c>
      <c r="DM12" s="54"/>
      <c r="DN12" s="54"/>
      <c r="DO12" s="54"/>
      <c r="DP12" s="54"/>
      <c r="DQ12" s="54"/>
      <c r="DR12" s="54"/>
      <c r="DS12" s="54"/>
      <c r="DT12" s="54"/>
      <c r="DU12" s="54"/>
      <c r="DV12" s="54" t="n">
        <v>6107555</v>
      </c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137" t="n">
        <v>204485</v>
      </c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</row>
    <row r="13" customFormat="false" ht="29.25" hidden="false" customHeight="true" outlineLevel="0" collapsed="false">
      <c r="A13" s="455" t="s">
        <v>339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53" t="n">
        <v>5264</v>
      </c>
      <c r="O13" s="53"/>
      <c r="P13" s="53"/>
      <c r="Q13" s="53"/>
      <c r="R13" s="53"/>
      <c r="S13" s="53"/>
      <c r="T13" s="53"/>
      <c r="U13" s="53"/>
      <c r="V13" s="53"/>
      <c r="W13" s="54" t="n">
        <v>1399449972</v>
      </c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 t="n">
        <v>299</v>
      </c>
      <c r="AL13" s="54"/>
      <c r="AM13" s="54"/>
      <c r="AN13" s="54"/>
      <c r="AO13" s="54"/>
      <c r="AP13" s="54"/>
      <c r="AQ13" s="54"/>
      <c r="AR13" s="54"/>
      <c r="AS13" s="54"/>
      <c r="AT13" s="474" t="n">
        <v>659589513</v>
      </c>
      <c r="AU13" s="474"/>
      <c r="AV13" s="474"/>
      <c r="AW13" s="474"/>
      <c r="AX13" s="474"/>
      <c r="AY13" s="474"/>
      <c r="AZ13" s="474"/>
      <c r="BA13" s="474"/>
      <c r="BB13" s="474"/>
      <c r="BC13" s="474"/>
      <c r="BD13" s="474"/>
      <c r="BE13" s="474"/>
      <c r="BF13" s="474"/>
      <c r="BG13" s="474"/>
      <c r="BH13" s="475" t="n">
        <v>57618</v>
      </c>
      <c r="BI13" s="475"/>
      <c r="BJ13" s="475"/>
      <c r="BK13" s="475"/>
      <c r="BL13" s="475"/>
      <c r="BM13" s="475"/>
      <c r="BN13" s="475"/>
      <c r="BO13" s="475"/>
      <c r="BP13" s="476" t="n">
        <v>1224</v>
      </c>
      <c r="BQ13" s="476"/>
      <c r="BR13" s="476"/>
      <c r="BS13" s="476"/>
      <c r="BT13" s="476"/>
      <c r="BU13" s="476"/>
      <c r="BV13" s="476"/>
      <c r="BW13" s="476"/>
      <c r="BX13" s="476"/>
      <c r="BY13" s="476"/>
      <c r="BZ13" s="475" t="n">
        <v>2537425760</v>
      </c>
      <c r="CA13" s="475"/>
      <c r="CB13" s="475"/>
      <c r="CC13" s="475"/>
      <c r="CD13" s="475"/>
      <c r="CE13" s="475"/>
      <c r="CF13" s="475"/>
      <c r="CG13" s="475"/>
      <c r="CH13" s="475"/>
      <c r="CI13" s="475"/>
      <c r="CJ13" s="475"/>
      <c r="CK13" s="475"/>
      <c r="CL13" s="475"/>
      <c r="CM13" s="475"/>
      <c r="CN13" s="456" t="n">
        <v>96139728</v>
      </c>
      <c r="CO13" s="456"/>
      <c r="CP13" s="456"/>
      <c r="CQ13" s="456"/>
      <c r="CR13" s="456"/>
      <c r="CS13" s="456"/>
      <c r="CT13" s="456"/>
      <c r="CU13" s="456"/>
      <c r="CV13" s="456"/>
      <c r="CW13" s="456"/>
      <c r="CX13" s="456"/>
      <c r="CY13" s="54" t="n">
        <v>215631559</v>
      </c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 t="n">
        <v>12947217</v>
      </c>
      <c r="DM13" s="54"/>
      <c r="DN13" s="54"/>
      <c r="DO13" s="54"/>
      <c r="DP13" s="54"/>
      <c r="DQ13" s="54"/>
      <c r="DR13" s="54"/>
      <c r="DS13" s="54"/>
      <c r="DT13" s="54"/>
      <c r="DU13" s="54"/>
      <c r="DV13" s="54" t="n">
        <v>5793746</v>
      </c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137" t="n">
        <v>264286</v>
      </c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</row>
    <row r="14" customFormat="false" ht="29.25" hidden="false" customHeight="true" outlineLevel="0" collapsed="false">
      <c r="A14" s="455" t="s">
        <v>324</v>
      </c>
      <c r="B14" s="455"/>
      <c r="C14" s="455"/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53" t="n">
        <v>1481</v>
      </c>
      <c r="O14" s="53"/>
      <c r="P14" s="53"/>
      <c r="Q14" s="53"/>
      <c r="R14" s="53"/>
      <c r="S14" s="53"/>
      <c r="T14" s="53"/>
      <c r="U14" s="53"/>
      <c r="V14" s="53"/>
      <c r="W14" s="54" t="n">
        <v>447569918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 t="n">
        <v>166</v>
      </c>
      <c r="AL14" s="54"/>
      <c r="AM14" s="54"/>
      <c r="AN14" s="54"/>
      <c r="AO14" s="54"/>
      <c r="AP14" s="54"/>
      <c r="AQ14" s="54"/>
      <c r="AR14" s="54"/>
      <c r="AS14" s="54"/>
      <c r="AT14" s="474" t="n">
        <v>710614136</v>
      </c>
      <c r="AU14" s="474"/>
      <c r="AV14" s="474"/>
      <c r="AW14" s="474"/>
      <c r="AX14" s="474"/>
      <c r="AY14" s="474"/>
      <c r="AZ14" s="474"/>
      <c r="BA14" s="474"/>
      <c r="BB14" s="474"/>
      <c r="BC14" s="474"/>
      <c r="BD14" s="474"/>
      <c r="BE14" s="474"/>
      <c r="BF14" s="474"/>
      <c r="BG14" s="474"/>
      <c r="BH14" s="475" t="n">
        <v>8836</v>
      </c>
      <c r="BI14" s="475"/>
      <c r="BJ14" s="475"/>
      <c r="BK14" s="475"/>
      <c r="BL14" s="475"/>
      <c r="BM14" s="475"/>
      <c r="BN14" s="475"/>
      <c r="BO14" s="475"/>
      <c r="BP14" s="476" t="n">
        <v>703</v>
      </c>
      <c r="BQ14" s="476"/>
      <c r="BR14" s="476"/>
      <c r="BS14" s="476"/>
      <c r="BT14" s="476"/>
      <c r="BU14" s="476"/>
      <c r="BV14" s="476"/>
      <c r="BW14" s="476"/>
      <c r="BX14" s="476"/>
      <c r="BY14" s="476"/>
      <c r="BZ14" s="475" t="n">
        <v>1229641232</v>
      </c>
      <c r="CA14" s="475"/>
      <c r="CB14" s="475"/>
      <c r="CC14" s="475"/>
      <c r="CD14" s="475"/>
      <c r="CE14" s="475"/>
      <c r="CF14" s="475"/>
      <c r="CG14" s="475"/>
      <c r="CH14" s="475"/>
      <c r="CI14" s="475"/>
      <c r="CJ14" s="475"/>
      <c r="CK14" s="475"/>
      <c r="CL14" s="475"/>
      <c r="CM14" s="475"/>
      <c r="CN14" s="456" t="n">
        <v>141371458</v>
      </c>
      <c r="CO14" s="456"/>
      <c r="CP14" s="456"/>
      <c r="CQ14" s="456"/>
      <c r="CR14" s="456"/>
      <c r="CS14" s="456"/>
      <c r="CT14" s="456"/>
      <c r="CU14" s="456"/>
      <c r="CV14" s="456"/>
      <c r="CW14" s="456"/>
      <c r="CX14" s="456"/>
      <c r="CY14" s="54" t="n">
        <v>109982634</v>
      </c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 t="n">
        <v>12191428</v>
      </c>
      <c r="DM14" s="54"/>
      <c r="DN14" s="54"/>
      <c r="DO14" s="54"/>
      <c r="DP14" s="54"/>
      <c r="DQ14" s="54"/>
      <c r="DR14" s="54"/>
      <c r="DS14" s="54"/>
      <c r="DT14" s="54"/>
      <c r="DU14" s="54"/>
      <c r="DV14" s="54" t="n">
        <v>3038705</v>
      </c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137" t="n">
        <v>290215</v>
      </c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</row>
    <row r="15" customFormat="false" ht="29.25" hidden="false" customHeight="true" outlineLevel="0" collapsed="false">
      <c r="A15" s="455" t="s">
        <v>325</v>
      </c>
      <c r="B15" s="455"/>
      <c r="C15" s="455"/>
      <c r="D15" s="455"/>
      <c r="E15" s="455"/>
      <c r="F15" s="455"/>
      <c r="G15" s="455"/>
      <c r="H15" s="455"/>
      <c r="I15" s="455"/>
      <c r="J15" s="455"/>
      <c r="K15" s="455"/>
      <c r="L15" s="455"/>
      <c r="M15" s="455"/>
      <c r="N15" s="53" t="n">
        <v>3</v>
      </c>
      <c r="O15" s="53"/>
      <c r="P15" s="53"/>
      <c r="Q15" s="53"/>
      <c r="R15" s="53"/>
      <c r="S15" s="53"/>
      <c r="T15" s="53"/>
      <c r="U15" s="53"/>
      <c r="V15" s="53"/>
      <c r="W15" s="54" t="n">
        <v>1601926</v>
      </c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 t="s">
        <v>23</v>
      </c>
      <c r="AL15" s="54"/>
      <c r="AM15" s="54"/>
      <c r="AN15" s="54"/>
      <c r="AO15" s="54"/>
      <c r="AP15" s="54"/>
      <c r="AQ15" s="54"/>
      <c r="AR15" s="54"/>
      <c r="AS15" s="54"/>
      <c r="AT15" s="474" t="s">
        <v>23</v>
      </c>
      <c r="AU15" s="474"/>
      <c r="AV15" s="474"/>
      <c r="AW15" s="474"/>
      <c r="AX15" s="474"/>
      <c r="AY15" s="474"/>
      <c r="AZ15" s="474"/>
      <c r="BA15" s="474"/>
      <c r="BB15" s="474"/>
      <c r="BC15" s="474"/>
      <c r="BD15" s="474"/>
      <c r="BE15" s="474"/>
      <c r="BF15" s="474"/>
      <c r="BG15" s="474"/>
      <c r="BH15" s="475" t="n">
        <v>345</v>
      </c>
      <c r="BI15" s="475"/>
      <c r="BJ15" s="475"/>
      <c r="BK15" s="475"/>
      <c r="BL15" s="475"/>
      <c r="BM15" s="475"/>
      <c r="BN15" s="475"/>
      <c r="BO15" s="475"/>
      <c r="BP15" s="476" t="n">
        <v>1</v>
      </c>
      <c r="BQ15" s="476"/>
      <c r="BR15" s="476"/>
      <c r="BS15" s="476"/>
      <c r="BT15" s="476"/>
      <c r="BU15" s="476"/>
      <c r="BV15" s="476"/>
      <c r="BW15" s="476"/>
      <c r="BX15" s="476"/>
      <c r="BY15" s="476"/>
      <c r="BZ15" s="475" t="n">
        <v>2039528</v>
      </c>
      <c r="CA15" s="475"/>
      <c r="CB15" s="475"/>
      <c r="CC15" s="475"/>
      <c r="CD15" s="475"/>
      <c r="CE15" s="475"/>
      <c r="CF15" s="475"/>
      <c r="CG15" s="475"/>
      <c r="CH15" s="475"/>
      <c r="CI15" s="475"/>
      <c r="CJ15" s="475"/>
      <c r="CK15" s="475"/>
      <c r="CL15" s="475"/>
      <c r="CM15" s="475"/>
      <c r="CN15" s="456" t="n">
        <v>31605</v>
      </c>
      <c r="CO15" s="456"/>
      <c r="CP15" s="456"/>
      <c r="CQ15" s="456"/>
      <c r="CR15" s="456"/>
      <c r="CS15" s="456"/>
      <c r="CT15" s="456"/>
      <c r="CU15" s="456"/>
      <c r="CV15" s="456"/>
      <c r="CW15" s="456"/>
      <c r="CX15" s="456"/>
      <c r="CY15" s="54" t="n">
        <v>494757</v>
      </c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 t="n">
        <v>4121</v>
      </c>
      <c r="DM15" s="54"/>
      <c r="DN15" s="54"/>
      <c r="DO15" s="54"/>
      <c r="DP15" s="54"/>
      <c r="DQ15" s="54"/>
      <c r="DR15" s="54"/>
      <c r="DS15" s="54"/>
      <c r="DT15" s="54"/>
      <c r="DU15" s="54"/>
      <c r="DV15" s="54" t="n">
        <v>3213</v>
      </c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137" t="n">
        <v>29</v>
      </c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</row>
    <row r="16" customFormat="false" ht="29.25" hidden="false" customHeight="true" outlineLevel="0" collapsed="false">
      <c r="A16" s="455" t="s">
        <v>326</v>
      </c>
      <c r="B16" s="455"/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53" t="s">
        <v>23</v>
      </c>
      <c r="O16" s="53"/>
      <c r="P16" s="53"/>
      <c r="Q16" s="53"/>
      <c r="R16" s="53"/>
      <c r="S16" s="53"/>
      <c r="T16" s="53"/>
      <c r="U16" s="53"/>
      <c r="V16" s="53"/>
      <c r="W16" s="54" t="s">
        <v>23</v>
      </c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 t="s">
        <v>23</v>
      </c>
      <c r="AL16" s="54"/>
      <c r="AM16" s="54"/>
      <c r="AN16" s="54"/>
      <c r="AO16" s="54"/>
      <c r="AP16" s="54"/>
      <c r="AQ16" s="54"/>
      <c r="AR16" s="54"/>
      <c r="AS16" s="54"/>
      <c r="AT16" s="474" t="s">
        <v>23</v>
      </c>
      <c r="AU16" s="474"/>
      <c r="AV16" s="474"/>
      <c r="AW16" s="474"/>
      <c r="AX16" s="474"/>
      <c r="AY16" s="474"/>
      <c r="AZ16" s="474"/>
      <c r="BA16" s="474"/>
      <c r="BB16" s="474"/>
      <c r="BC16" s="474"/>
      <c r="BD16" s="474"/>
      <c r="BE16" s="474"/>
      <c r="BF16" s="474"/>
      <c r="BG16" s="474"/>
      <c r="BH16" s="475" t="n">
        <v>1</v>
      </c>
      <c r="BI16" s="475"/>
      <c r="BJ16" s="475"/>
      <c r="BK16" s="475"/>
      <c r="BL16" s="475"/>
      <c r="BM16" s="475"/>
      <c r="BN16" s="475"/>
      <c r="BO16" s="475"/>
      <c r="BP16" s="476" t="s">
        <v>23</v>
      </c>
      <c r="BQ16" s="476"/>
      <c r="BR16" s="476"/>
      <c r="BS16" s="476"/>
      <c r="BT16" s="476"/>
      <c r="BU16" s="476"/>
      <c r="BV16" s="476"/>
      <c r="BW16" s="476"/>
      <c r="BX16" s="476"/>
      <c r="BY16" s="476"/>
      <c r="BZ16" s="475" t="s">
        <v>23</v>
      </c>
      <c r="CA16" s="475"/>
      <c r="CB16" s="475"/>
      <c r="CC16" s="475"/>
      <c r="CD16" s="475"/>
      <c r="CE16" s="475"/>
      <c r="CF16" s="475"/>
      <c r="CG16" s="475"/>
      <c r="CH16" s="475"/>
      <c r="CI16" s="475"/>
      <c r="CJ16" s="475"/>
      <c r="CK16" s="475"/>
      <c r="CL16" s="475"/>
      <c r="CM16" s="475"/>
      <c r="CN16" s="456" t="s">
        <v>23</v>
      </c>
      <c r="CO16" s="456"/>
      <c r="CP16" s="456"/>
      <c r="CQ16" s="456"/>
      <c r="CR16" s="456"/>
      <c r="CS16" s="456"/>
      <c r="CT16" s="456"/>
      <c r="CU16" s="456"/>
      <c r="CV16" s="456"/>
      <c r="CW16" s="456"/>
      <c r="CX16" s="456"/>
      <c r="CY16" s="54" t="n">
        <v>194796</v>
      </c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 t="s">
        <v>23</v>
      </c>
      <c r="DM16" s="54"/>
      <c r="DN16" s="54"/>
      <c r="DO16" s="54"/>
      <c r="DP16" s="54"/>
      <c r="DQ16" s="54"/>
      <c r="DR16" s="54"/>
      <c r="DS16" s="54"/>
      <c r="DT16" s="54"/>
      <c r="DU16" s="54"/>
      <c r="DV16" s="54" t="s">
        <v>23</v>
      </c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137" t="s">
        <v>23</v>
      </c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</row>
    <row r="17" customFormat="false" ht="29.25" hidden="false" customHeight="true" outlineLevel="0" collapsed="false">
      <c r="A17" s="455" t="s">
        <v>327</v>
      </c>
      <c r="B17" s="455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53" t="n">
        <v>4</v>
      </c>
      <c r="O17" s="53"/>
      <c r="P17" s="53"/>
      <c r="Q17" s="53"/>
      <c r="R17" s="53"/>
      <c r="S17" s="53"/>
      <c r="T17" s="53"/>
      <c r="U17" s="53"/>
      <c r="V17" s="53"/>
      <c r="W17" s="54" t="n">
        <v>2583671</v>
      </c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 t="s">
        <v>23</v>
      </c>
      <c r="AL17" s="54"/>
      <c r="AM17" s="54"/>
      <c r="AN17" s="54"/>
      <c r="AO17" s="54"/>
      <c r="AP17" s="54"/>
      <c r="AQ17" s="54"/>
      <c r="AR17" s="54"/>
      <c r="AS17" s="54"/>
      <c r="AT17" s="474" t="s">
        <v>23</v>
      </c>
      <c r="AU17" s="474"/>
      <c r="AV17" s="474"/>
      <c r="AW17" s="474"/>
      <c r="AX17" s="474"/>
      <c r="AY17" s="474"/>
      <c r="AZ17" s="474"/>
      <c r="BA17" s="474"/>
      <c r="BB17" s="474"/>
      <c r="BC17" s="474"/>
      <c r="BD17" s="474"/>
      <c r="BE17" s="474"/>
      <c r="BF17" s="474"/>
      <c r="BG17" s="474"/>
      <c r="BH17" s="475" t="n">
        <v>489</v>
      </c>
      <c r="BI17" s="475"/>
      <c r="BJ17" s="475"/>
      <c r="BK17" s="475"/>
      <c r="BL17" s="475"/>
      <c r="BM17" s="475"/>
      <c r="BN17" s="475"/>
      <c r="BO17" s="475"/>
      <c r="BP17" s="476" t="n">
        <v>1</v>
      </c>
      <c r="BQ17" s="476"/>
      <c r="BR17" s="476"/>
      <c r="BS17" s="476"/>
      <c r="BT17" s="476"/>
      <c r="BU17" s="476"/>
      <c r="BV17" s="476"/>
      <c r="BW17" s="476"/>
      <c r="BX17" s="476"/>
      <c r="BY17" s="476"/>
      <c r="BZ17" s="475" t="n">
        <v>3320498</v>
      </c>
      <c r="CA17" s="475"/>
      <c r="CB17" s="475"/>
      <c r="CC17" s="475"/>
      <c r="CD17" s="475"/>
      <c r="CE17" s="475"/>
      <c r="CF17" s="475"/>
      <c r="CG17" s="475"/>
      <c r="CH17" s="475"/>
      <c r="CI17" s="475"/>
      <c r="CJ17" s="475"/>
      <c r="CK17" s="475"/>
      <c r="CL17" s="475"/>
      <c r="CM17" s="475"/>
      <c r="CN17" s="456" t="s">
        <v>23</v>
      </c>
      <c r="CO17" s="456"/>
      <c r="CP17" s="456"/>
      <c r="CQ17" s="456"/>
      <c r="CR17" s="456"/>
      <c r="CS17" s="456"/>
      <c r="CT17" s="456"/>
      <c r="CU17" s="456"/>
      <c r="CV17" s="456"/>
      <c r="CW17" s="456"/>
      <c r="CX17" s="456"/>
      <c r="CY17" s="54" t="n">
        <v>274128</v>
      </c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 t="s">
        <v>23</v>
      </c>
      <c r="DM17" s="54"/>
      <c r="DN17" s="54"/>
      <c r="DO17" s="54"/>
      <c r="DP17" s="54"/>
      <c r="DQ17" s="54"/>
      <c r="DR17" s="54"/>
      <c r="DS17" s="54"/>
      <c r="DT17" s="54"/>
      <c r="DU17" s="54"/>
      <c r="DV17" s="54" t="n">
        <v>3644</v>
      </c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137" t="s">
        <v>23</v>
      </c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</row>
    <row r="18" customFormat="false" ht="29.25" hidden="false" customHeight="true" outlineLevel="0" collapsed="false">
      <c r="A18" s="455" t="s">
        <v>328</v>
      </c>
      <c r="B18" s="455"/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53" t="s">
        <v>23</v>
      </c>
      <c r="O18" s="53"/>
      <c r="P18" s="53"/>
      <c r="Q18" s="53"/>
      <c r="R18" s="53"/>
      <c r="S18" s="53"/>
      <c r="T18" s="53"/>
      <c r="U18" s="53"/>
      <c r="V18" s="53"/>
      <c r="W18" s="54" t="s">
        <v>23</v>
      </c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 t="s">
        <v>23</v>
      </c>
      <c r="AL18" s="54"/>
      <c r="AM18" s="54"/>
      <c r="AN18" s="54"/>
      <c r="AO18" s="54"/>
      <c r="AP18" s="54"/>
      <c r="AQ18" s="54"/>
      <c r="AR18" s="54"/>
      <c r="AS18" s="54"/>
      <c r="AT18" s="474" t="s">
        <v>23</v>
      </c>
      <c r="AU18" s="474"/>
      <c r="AV18" s="474"/>
      <c r="AW18" s="474"/>
      <c r="AX18" s="474"/>
      <c r="AY18" s="474"/>
      <c r="AZ18" s="474"/>
      <c r="BA18" s="474"/>
      <c r="BB18" s="474"/>
      <c r="BC18" s="474"/>
      <c r="BD18" s="474"/>
      <c r="BE18" s="474"/>
      <c r="BF18" s="474"/>
      <c r="BG18" s="474"/>
      <c r="BH18" s="475" t="n">
        <v>1</v>
      </c>
      <c r="BI18" s="475"/>
      <c r="BJ18" s="475"/>
      <c r="BK18" s="475"/>
      <c r="BL18" s="475"/>
      <c r="BM18" s="475"/>
      <c r="BN18" s="475"/>
      <c r="BO18" s="475"/>
      <c r="BP18" s="476" t="s">
        <v>23</v>
      </c>
      <c r="BQ18" s="476"/>
      <c r="BR18" s="476"/>
      <c r="BS18" s="476"/>
      <c r="BT18" s="476"/>
      <c r="BU18" s="476"/>
      <c r="BV18" s="476"/>
      <c r="BW18" s="476"/>
      <c r="BX18" s="476"/>
      <c r="BY18" s="476"/>
      <c r="BZ18" s="475" t="s">
        <v>23</v>
      </c>
      <c r="CA18" s="475"/>
      <c r="CB18" s="475"/>
      <c r="CC18" s="475"/>
      <c r="CD18" s="475"/>
      <c r="CE18" s="475"/>
      <c r="CF18" s="475"/>
      <c r="CG18" s="475"/>
      <c r="CH18" s="475"/>
      <c r="CI18" s="475"/>
      <c r="CJ18" s="475"/>
      <c r="CK18" s="475"/>
      <c r="CL18" s="475"/>
      <c r="CM18" s="475"/>
      <c r="CN18" s="456" t="s">
        <v>23</v>
      </c>
      <c r="CO18" s="456"/>
      <c r="CP18" s="456"/>
      <c r="CQ18" s="456"/>
      <c r="CR18" s="456"/>
      <c r="CS18" s="456"/>
      <c r="CT18" s="456"/>
      <c r="CU18" s="456"/>
      <c r="CV18" s="456"/>
      <c r="CW18" s="456"/>
      <c r="CX18" s="456"/>
      <c r="CY18" s="54" t="n">
        <v>62990</v>
      </c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 t="s">
        <v>23</v>
      </c>
      <c r="DM18" s="54"/>
      <c r="DN18" s="54"/>
      <c r="DO18" s="54"/>
      <c r="DP18" s="54"/>
      <c r="DQ18" s="54"/>
      <c r="DR18" s="54"/>
      <c r="DS18" s="54"/>
      <c r="DT18" s="54"/>
      <c r="DU18" s="54"/>
      <c r="DV18" s="54" t="s">
        <v>23</v>
      </c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137" t="s">
        <v>23</v>
      </c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</row>
    <row r="19" customFormat="false" ht="29.25" hidden="false" customHeight="true" outlineLevel="0" collapsed="false">
      <c r="A19" s="455" t="s">
        <v>329</v>
      </c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53" t="s">
        <v>23</v>
      </c>
      <c r="O19" s="53"/>
      <c r="P19" s="53"/>
      <c r="Q19" s="53"/>
      <c r="R19" s="53"/>
      <c r="S19" s="53"/>
      <c r="T19" s="53"/>
      <c r="U19" s="53"/>
      <c r="V19" s="53"/>
      <c r="W19" s="54" t="s">
        <v>23</v>
      </c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 t="s">
        <v>23</v>
      </c>
      <c r="AL19" s="54"/>
      <c r="AM19" s="54"/>
      <c r="AN19" s="54"/>
      <c r="AO19" s="54"/>
      <c r="AP19" s="54"/>
      <c r="AQ19" s="54"/>
      <c r="AR19" s="54"/>
      <c r="AS19" s="54"/>
      <c r="AT19" s="474" t="s">
        <v>23</v>
      </c>
      <c r="AU19" s="474"/>
      <c r="AV19" s="474"/>
      <c r="AW19" s="474"/>
      <c r="AX19" s="474"/>
      <c r="AY19" s="474"/>
      <c r="AZ19" s="474"/>
      <c r="BA19" s="474"/>
      <c r="BB19" s="474"/>
      <c r="BC19" s="474"/>
      <c r="BD19" s="474"/>
      <c r="BE19" s="474"/>
      <c r="BF19" s="474"/>
      <c r="BG19" s="474"/>
      <c r="BH19" s="475" t="n">
        <v>102</v>
      </c>
      <c r="BI19" s="475"/>
      <c r="BJ19" s="475"/>
      <c r="BK19" s="475"/>
      <c r="BL19" s="475"/>
      <c r="BM19" s="475"/>
      <c r="BN19" s="475"/>
      <c r="BO19" s="475"/>
      <c r="BP19" s="476" t="s">
        <v>23</v>
      </c>
      <c r="BQ19" s="476"/>
      <c r="BR19" s="476"/>
      <c r="BS19" s="476"/>
      <c r="BT19" s="476"/>
      <c r="BU19" s="476"/>
      <c r="BV19" s="476"/>
      <c r="BW19" s="476"/>
      <c r="BX19" s="476"/>
      <c r="BY19" s="476"/>
      <c r="BZ19" s="475" t="n">
        <v>74245</v>
      </c>
      <c r="CA19" s="475"/>
      <c r="CB19" s="475"/>
      <c r="CC19" s="475"/>
      <c r="CD19" s="475"/>
      <c r="CE19" s="475"/>
      <c r="CF19" s="475"/>
      <c r="CG19" s="475"/>
      <c r="CH19" s="475"/>
      <c r="CI19" s="475"/>
      <c r="CJ19" s="475"/>
      <c r="CK19" s="475"/>
      <c r="CL19" s="475"/>
      <c r="CM19" s="475"/>
      <c r="CN19" s="456" t="s">
        <v>23</v>
      </c>
      <c r="CO19" s="456"/>
      <c r="CP19" s="456"/>
      <c r="CQ19" s="456"/>
      <c r="CR19" s="456"/>
      <c r="CS19" s="456"/>
      <c r="CT19" s="456"/>
      <c r="CU19" s="456"/>
      <c r="CV19" s="456"/>
      <c r="CW19" s="456"/>
      <c r="CX19" s="456"/>
      <c r="CY19" s="54" t="n">
        <v>1042389</v>
      </c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 t="s">
        <v>23</v>
      </c>
      <c r="DM19" s="54"/>
      <c r="DN19" s="54"/>
      <c r="DO19" s="54"/>
      <c r="DP19" s="54"/>
      <c r="DQ19" s="54"/>
      <c r="DR19" s="54"/>
      <c r="DS19" s="54"/>
      <c r="DT19" s="54"/>
      <c r="DU19" s="54"/>
      <c r="DV19" s="54" t="n">
        <v>124</v>
      </c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137" t="s">
        <v>23</v>
      </c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</row>
    <row r="20" customFormat="false" ht="29.25" hidden="false" customHeight="true" outlineLevel="0" collapsed="false">
      <c r="A20" s="458" t="s">
        <v>330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53" t="n">
        <v>1</v>
      </c>
      <c r="O20" s="53"/>
      <c r="P20" s="53"/>
      <c r="Q20" s="53"/>
      <c r="R20" s="53"/>
      <c r="S20" s="53"/>
      <c r="T20" s="53"/>
      <c r="U20" s="53"/>
      <c r="V20" s="53"/>
      <c r="W20" s="54" t="n">
        <v>471881</v>
      </c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 t="s">
        <v>23</v>
      </c>
      <c r="AL20" s="54"/>
      <c r="AM20" s="54"/>
      <c r="AN20" s="54"/>
      <c r="AO20" s="54"/>
      <c r="AP20" s="54"/>
      <c r="AQ20" s="54"/>
      <c r="AR20" s="54"/>
      <c r="AS20" s="54"/>
      <c r="AT20" s="474" t="s">
        <v>23</v>
      </c>
      <c r="AU20" s="474"/>
      <c r="AV20" s="474"/>
      <c r="AW20" s="474"/>
      <c r="AX20" s="474"/>
      <c r="AY20" s="474"/>
      <c r="AZ20" s="474"/>
      <c r="BA20" s="474"/>
      <c r="BB20" s="474"/>
      <c r="BC20" s="474"/>
      <c r="BD20" s="474"/>
      <c r="BE20" s="474"/>
      <c r="BF20" s="474"/>
      <c r="BG20" s="474"/>
      <c r="BH20" s="475" t="n">
        <v>121</v>
      </c>
      <c r="BI20" s="475"/>
      <c r="BJ20" s="475"/>
      <c r="BK20" s="475"/>
      <c r="BL20" s="475"/>
      <c r="BM20" s="475"/>
      <c r="BN20" s="475"/>
      <c r="BO20" s="475"/>
      <c r="BP20" s="476" t="n">
        <v>1</v>
      </c>
      <c r="BQ20" s="476"/>
      <c r="BR20" s="476"/>
      <c r="BS20" s="476"/>
      <c r="BT20" s="476"/>
      <c r="BU20" s="476"/>
      <c r="BV20" s="476"/>
      <c r="BW20" s="476"/>
      <c r="BX20" s="476"/>
      <c r="BY20" s="476"/>
      <c r="BZ20" s="475" t="n">
        <v>810841</v>
      </c>
      <c r="CA20" s="475"/>
      <c r="CB20" s="475"/>
      <c r="CC20" s="475"/>
      <c r="CD20" s="475"/>
      <c r="CE20" s="475"/>
      <c r="CF20" s="475"/>
      <c r="CG20" s="475"/>
      <c r="CH20" s="475"/>
      <c r="CI20" s="475"/>
      <c r="CJ20" s="475"/>
      <c r="CK20" s="475"/>
      <c r="CL20" s="475"/>
      <c r="CM20" s="475"/>
      <c r="CN20" s="456" t="s">
        <v>23</v>
      </c>
      <c r="CO20" s="456"/>
      <c r="CP20" s="456"/>
      <c r="CQ20" s="456"/>
      <c r="CR20" s="456"/>
      <c r="CS20" s="456"/>
      <c r="CT20" s="456"/>
      <c r="CU20" s="456"/>
      <c r="CV20" s="456"/>
      <c r="CW20" s="456"/>
      <c r="CX20" s="456"/>
      <c r="CY20" s="54" t="n">
        <v>963118</v>
      </c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 t="n">
        <v>54324</v>
      </c>
      <c r="DM20" s="54"/>
      <c r="DN20" s="54"/>
      <c r="DO20" s="54"/>
      <c r="DP20" s="54"/>
      <c r="DQ20" s="54"/>
      <c r="DR20" s="54"/>
      <c r="DS20" s="54"/>
      <c r="DT20" s="54"/>
      <c r="DU20" s="54"/>
      <c r="DV20" s="54" t="n">
        <v>3167</v>
      </c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137" t="s">
        <v>23</v>
      </c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</row>
    <row r="21" customFormat="false" ht="29.25" hidden="false" customHeight="true" outlineLevel="0" collapsed="false">
      <c r="A21" s="93" t="s">
        <v>1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63" t="n">
        <v>17992</v>
      </c>
      <c r="O21" s="63"/>
      <c r="P21" s="63"/>
      <c r="Q21" s="63"/>
      <c r="R21" s="63"/>
      <c r="S21" s="63"/>
      <c r="T21" s="63"/>
      <c r="U21" s="63"/>
      <c r="V21" s="63"/>
      <c r="W21" s="64" t="n">
        <v>4301596361</v>
      </c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 t="n">
        <v>814</v>
      </c>
      <c r="AL21" s="64"/>
      <c r="AM21" s="64"/>
      <c r="AN21" s="64"/>
      <c r="AO21" s="64"/>
      <c r="AP21" s="64"/>
      <c r="AQ21" s="64"/>
      <c r="AR21" s="64"/>
      <c r="AS21" s="64"/>
      <c r="AT21" s="477" t="n">
        <v>2158384089</v>
      </c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8" t="n">
        <v>2462126</v>
      </c>
      <c r="BI21" s="478"/>
      <c r="BJ21" s="478"/>
      <c r="BK21" s="478"/>
      <c r="BL21" s="478"/>
      <c r="BM21" s="478"/>
      <c r="BN21" s="478"/>
      <c r="BO21" s="478"/>
      <c r="BP21" s="479" t="n">
        <v>5337</v>
      </c>
      <c r="BQ21" s="479"/>
      <c r="BR21" s="479"/>
      <c r="BS21" s="479"/>
      <c r="BT21" s="479"/>
      <c r="BU21" s="479"/>
      <c r="BV21" s="479"/>
      <c r="BW21" s="479"/>
      <c r="BX21" s="479"/>
      <c r="BY21" s="479"/>
      <c r="BZ21" s="478" t="n">
        <v>11037829100</v>
      </c>
      <c r="CA21" s="478"/>
      <c r="CB21" s="478"/>
      <c r="CC21" s="478"/>
      <c r="CD21" s="478"/>
      <c r="CE21" s="478"/>
      <c r="CF21" s="478"/>
      <c r="CG21" s="478"/>
      <c r="CH21" s="478"/>
      <c r="CI21" s="478"/>
      <c r="CJ21" s="478"/>
      <c r="CK21" s="478"/>
      <c r="CL21" s="478"/>
      <c r="CM21" s="478"/>
      <c r="CN21" s="459" t="n">
        <v>380443765</v>
      </c>
      <c r="CO21" s="459"/>
      <c r="CP21" s="459"/>
      <c r="CQ21" s="459"/>
      <c r="CR21" s="459"/>
      <c r="CS21" s="459"/>
      <c r="CT21" s="459"/>
      <c r="CU21" s="459"/>
      <c r="CV21" s="459"/>
      <c r="CW21" s="459"/>
      <c r="CX21" s="459"/>
      <c r="CY21" s="64" t="n">
        <v>901346488</v>
      </c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 t="n">
        <v>44261211</v>
      </c>
      <c r="DM21" s="64"/>
      <c r="DN21" s="64"/>
      <c r="DO21" s="64"/>
      <c r="DP21" s="64"/>
      <c r="DQ21" s="64"/>
      <c r="DR21" s="64"/>
      <c r="DS21" s="64"/>
      <c r="DT21" s="64"/>
      <c r="DU21" s="64"/>
      <c r="DV21" s="64" t="n">
        <v>20754755</v>
      </c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139" t="n">
        <v>944827</v>
      </c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</row>
  </sheetData>
  <mergeCells count="193">
    <mergeCell ref="C3:L4"/>
    <mergeCell ref="O3:AI3"/>
    <mergeCell ref="AL3:BF3"/>
    <mergeCell ref="BH3:CX3"/>
    <mergeCell ref="DL3:EG3"/>
    <mergeCell ref="O4:U6"/>
    <mergeCell ref="X4:AI6"/>
    <mergeCell ref="AL4:AR6"/>
    <mergeCell ref="AU4:BF6"/>
    <mergeCell ref="BH4:BO6"/>
    <mergeCell ref="CA4:CL6"/>
    <mergeCell ref="DW4:EF6"/>
    <mergeCell ref="B5:K8"/>
    <mergeCell ref="BP5:BY6"/>
    <mergeCell ref="CO5:CW6"/>
    <mergeCell ref="DL5:DU6"/>
    <mergeCell ref="EH5:ER6"/>
    <mergeCell ref="W8:AJ8"/>
    <mergeCell ref="AT8:BG8"/>
    <mergeCell ref="BZ8:CM8"/>
    <mergeCell ref="CN8:CX8"/>
    <mergeCell ref="DL8:DU8"/>
    <mergeCell ref="DV8:EG8"/>
    <mergeCell ref="EH8:ER8"/>
    <mergeCell ref="A9:M9"/>
    <mergeCell ref="N9:V9"/>
    <mergeCell ref="W9:AJ9"/>
    <mergeCell ref="AK9:AS9"/>
    <mergeCell ref="AT9:BG9"/>
    <mergeCell ref="BH9:BO9"/>
    <mergeCell ref="BP9:BY9"/>
    <mergeCell ref="BZ9:CM9"/>
    <mergeCell ref="CN9:CX9"/>
    <mergeCell ref="CY9:DK9"/>
    <mergeCell ref="DL9:DU9"/>
    <mergeCell ref="DV9:EG9"/>
    <mergeCell ref="EH9:ER9"/>
    <mergeCell ref="A10:M10"/>
    <mergeCell ref="N10:V10"/>
    <mergeCell ref="W10:AJ10"/>
    <mergeCell ref="AK10:AS10"/>
    <mergeCell ref="AT10:BG10"/>
    <mergeCell ref="BH10:BO10"/>
    <mergeCell ref="BP10:BY10"/>
    <mergeCell ref="BZ10:CM10"/>
    <mergeCell ref="CN10:CX10"/>
    <mergeCell ref="CY10:DK10"/>
    <mergeCell ref="DL10:DU10"/>
    <mergeCell ref="DV10:EG10"/>
    <mergeCell ref="EH10:ER10"/>
    <mergeCell ref="A11:M11"/>
    <mergeCell ref="N11:V11"/>
    <mergeCell ref="W11:AJ11"/>
    <mergeCell ref="AK11:AS11"/>
    <mergeCell ref="AT11:BG11"/>
    <mergeCell ref="BH11:BO11"/>
    <mergeCell ref="BP11:BY11"/>
    <mergeCell ref="BZ11:CM11"/>
    <mergeCell ref="CN11:CX11"/>
    <mergeCell ref="CY11:DK11"/>
    <mergeCell ref="DL11:DU11"/>
    <mergeCell ref="DV11:EG11"/>
    <mergeCell ref="EH11:ER11"/>
    <mergeCell ref="A12:M12"/>
    <mergeCell ref="N12:V12"/>
    <mergeCell ref="W12:AJ12"/>
    <mergeCell ref="AK12:AS12"/>
    <mergeCell ref="AT12:BG12"/>
    <mergeCell ref="BH12:BO12"/>
    <mergeCell ref="BP12:BY12"/>
    <mergeCell ref="BZ12:CM12"/>
    <mergeCell ref="CN12:CX12"/>
    <mergeCell ref="CY12:DK12"/>
    <mergeCell ref="DL12:DU12"/>
    <mergeCell ref="DV12:EG12"/>
    <mergeCell ref="EH12:ER12"/>
    <mergeCell ref="A13:M13"/>
    <mergeCell ref="N13:V13"/>
    <mergeCell ref="W13:AJ13"/>
    <mergeCell ref="AK13:AS13"/>
    <mergeCell ref="AT13:BG13"/>
    <mergeCell ref="BH13:BO13"/>
    <mergeCell ref="BP13:BY13"/>
    <mergeCell ref="BZ13:CM13"/>
    <mergeCell ref="CN13:CX13"/>
    <mergeCell ref="CY13:DK13"/>
    <mergeCell ref="DL13:DU13"/>
    <mergeCell ref="DV13:EG13"/>
    <mergeCell ref="EH13:ER13"/>
    <mergeCell ref="A14:M14"/>
    <mergeCell ref="N14:V14"/>
    <mergeCell ref="W14:AJ14"/>
    <mergeCell ref="AK14:AS14"/>
    <mergeCell ref="AT14:BG14"/>
    <mergeCell ref="BH14:BO14"/>
    <mergeCell ref="BP14:BY14"/>
    <mergeCell ref="BZ14:CM14"/>
    <mergeCell ref="CN14:CX14"/>
    <mergeCell ref="CY14:DK14"/>
    <mergeCell ref="DL14:DU14"/>
    <mergeCell ref="DV14:EG14"/>
    <mergeCell ref="EH14:ER14"/>
    <mergeCell ref="A15:M15"/>
    <mergeCell ref="N15:V15"/>
    <mergeCell ref="W15:AJ15"/>
    <mergeCell ref="AK15:AS15"/>
    <mergeCell ref="AT15:BG15"/>
    <mergeCell ref="BH15:BO15"/>
    <mergeCell ref="BP15:BY15"/>
    <mergeCell ref="BZ15:CM15"/>
    <mergeCell ref="CN15:CX15"/>
    <mergeCell ref="CY15:DK15"/>
    <mergeCell ref="DL15:DU15"/>
    <mergeCell ref="DV15:EG15"/>
    <mergeCell ref="EH15:ER15"/>
    <mergeCell ref="A16:M16"/>
    <mergeCell ref="N16:V16"/>
    <mergeCell ref="W16:AJ16"/>
    <mergeCell ref="AK16:AS16"/>
    <mergeCell ref="AT16:BG16"/>
    <mergeCell ref="BH16:BO16"/>
    <mergeCell ref="BP16:BY16"/>
    <mergeCell ref="BZ16:CM16"/>
    <mergeCell ref="CN16:CX16"/>
    <mergeCell ref="CY16:DK16"/>
    <mergeCell ref="DL16:DU16"/>
    <mergeCell ref="DV16:EG16"/>
    <mergeCell ref="EH16:ER16"/>
    <mergeCell ref="A17:M17"/>
    <mergeCell ref="N17:V17"/>
    <mergeCell ref="W17:AJ17"/>
    <mergeCell ref="AK17:AS17"/>
    <mergeCell ref="AT17:BG17"/>
    <mergeCell ref="BH17:BO17"/>
    <mergeCell ref="BP17:BY17"/>
    <mergeCell ref="BZ17:CM17"/>
    <mergeCell ref="CN17:CX17"/>
    <mergeCell ref="CY17:DK17"/>
    <mergeCell ref="DL17:DU17"/>
    <mergeCell ref="DV17:EG17"/>
    <mergeCell ref="EH17:ER17"/>
    <mergeCell ref="A18:M18"/>
    <mergeCell ref="N18:V18"/>
    <mergeCell ref="W18:AJ18"/>
    <mergeCell ref="AK18:AS18"/>
    <mergeCell ref="AT18:BG18"/>
    <mergeCell ref="BH18:BO18"/>
    <mergeCell ref="BP18:BY18"/>
    <mergeCell ref="BZ18:CM18"/>
    <mergeCell ref="CN18:CX18"/>
    <mergeCell ref="CY18:DK18"/>
    <mergeCell ref="DL18:DU18"/>
    <mergeCell ref="DV18:EG18"/>
    <mergeCell ref="EH18:ER18"/>
    <mergeCell ref="A19:M19"/>
    <mergeCell ref="N19:V19"/>
    <mergeCell ref="W19:AJ19"/>
    <mergeCell ref="AK19:AS19"/>
    <mergeCell ref="AT19:BG19"/>
    <mergeCell ref="BH19:BO19"/>
    <mergeCell ref="BP19:BY19"/>
    <mergeCell ref="BZ19:CM19"/>
    <mergeCell ref="CN19:CX19"/>
    <mergeCell ref="CY19:DK19"/>
    <mergeCell ref="DL19:DU19"/>
    <mergeCell ref="DV19:EG19"/>
    <mergeCell ref="EH19:ER19"/>
    <mergeCell ref="A20:M20"/>
    <mergeCell ref="N20:V20"/>
    <mergeCell ref="W20:AJ20"/>
    <mergeCell ref="AK20:AS20"/>
    <mergeCell ref="AT20:BG20"/>
    <mergeCell ref="BH20:BO20"/>
    <mergeCell ref="BP20:BY20"/>
    <mergeCell ref="BZ20:CM20"/>
    <mergeCell ref="CN20:CX20"/>
    <mergeCell ref="CY20:DK20"/>
    <mergeCell ref="DL20:DU20"/>
    <mergeCell ref="DV20:EG20"/>
    <mergeCell ref="EH20:ER20"/>
    <mergeCell ref="A21:M21"/>
    <mergeCell ref="N21:V21"/>
    <mergeCell ref="W21:AJ21"/>
    <mergeCell ref="AK21:AS21"/>
    <mergeCell ref="AT21:BG21"/>
    <mergeCell ref="BH21:BO21"/>
    <mergeCell ref="BP21:BY21"/>
    <mergeCell ref="BZ21:CM21"/>
    <mergeCell ref="CN21:CX21"/>
    <mergeCell ref="CY21:DK21"/>
    <mergeCell ref="DL21:DU21"/>
    <mergeCell ref="DV21:EG21"/>
    <mergeCell ref="EH21:ER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N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EN1"/>
    </sheetView>
  </sheetViews>
  <sheetFormatPr defaultColWidth="0.66015625" defaultRowHeight="21" zeroHeight="false" outlineLevelRow="0" outlineLevelCol="0"/>
  <cols>
    <col collapsed="false" customWidth="true" hidden="false" outlineLevel="0" max="14" min="1" style="480" width="1.21"/>
    <col collapsed="false" customWidth="false" hidden="false" outlineLevel="0" max="62" min="15" style="480" width="0.66"/>
    <col collapsed="false" customWidth="true" hidden="false" outlineLevel="0" max="63" min="63" style="480" width="1.21"/>
    <col collapsed="false" customWidth="false" hidden="false" outlineLevel="0" max="257" min="64" style="480" width="0.66"/>
  </cols>
  <sheetData>
    <row r="1" s="19" customFormat="true" ht="21" hidden="false" customHeight="true" outlineLevel="0" collapsed="false">
      <c r="DY1" s="481"/>
      <c r="DZ1" s="481"/>
      <c r="EA1" s="481"/>
      <c r="EB1" s="481"/>
      <c r="EC1" s="481"/>
      <c r="ED1" s="480"/>
      <c r="EE1" s="480"/>
      <c r="EF1" s="480"/>
      <c r="EG1" s="480"/>
      <c r="EH1" s="480"/>
      <c r="EI1" s="480"/>
      <c r="EJ1" s="480"/>
      <c r="EK1" s="480"/>
      <c r="EL1" s="480"/>
      <c r="EM1" s="480"/>
      <c r="EN1" s="480"/>
      <c r="EO1" s="480"/>
      <c r="EP1" s="480"/>
      <c r="EQ1" s="480"/>
      <c r="ER1" s="480"/>
      <c r="ES1" s="480"/>
      <c r="ET1" s="480"/>
      <c r="EU1" s="480"/>
      <c r="EV1" s="480"/>
      <c r="EW1" s="480"/>
      <c r="EX1" s="480"/>
      <c r="EY1" s="480"/>
      <c r="EZ1" s="480"/>
      <c r="FA1" s="480"/>
      <c r="FB1" s="480"/>
      <c r="FC1" s="480"/>
      <c r="FD1" s="480"/>
      <c r="FE1" s="480"/>
      <c r="FF1" s="480"/>
      <c r="FG1" s="480"/>
      <c r="FH1" s="480"/>
      <c r="FI1" s="480"/>
      <c r="FJ1" s="480"/>
      <c r="FK1" s="480"/>
      <c r="FL1" s="480"/>
      <c r="FM1" s="480"/>
      <c r="FN1" s="480"/>
      <c r="FO1" s="480"/>
      <c r="FP1" s="480"/>
      <c r="FQ1" s="480"/>
      <c r="FR1" s="480"/>
      <c r="FS1" s="480"/>
      <c r="FT1" s="480"/>
      <c r="FU1" s="480"/>
      <c r="FV1" s="480"/>
      <c r="FW1" s="480"/>
      <c r="FX1" s="480"/>
      <c r="FY1" s="480"/>
      <c r="FZ1" s="480"/>
      <c r="GA1" s="480"/>
      <c r="GB1" s="480"/>
      <c r="GC1" s="480"/>
      <c r="GD1" s="480"/>
      <c r="GE1" s="480"/>
      <c r="GF1" s="480"/>
      <c r="GG1" s="480"/>
      <c r="GH1" s="480"/>
      <c r="GI1" s="480"/>
      <c r="GJ1" s="480"/>
      <c r="GK1" s="480"/>
      <c r="GL1" s="480"/>
      <c r="GM1" s="480"/>
      <c r="GN1" s="480"/>
      <c r="GO1" s="480"/>
      <c r="GP1" s="480"/>
      <c r="GQ1" s="480"/>
      <c r="GR1" s="480"/>
      <c r="GS1" s="480"/>
      <c r="GT1" s="480"/>
      <c r="GU1" s="480"/>
      <c r="GV1" s="480"/>
      <c r="GW1" s="480"/>
      <c r="GX1" s="480"/>
      <c r="GY1" s="480"/>
      <c r="GZ1" s="480"/>
      <c r="HA1" s="480"/>
      <c r="HB1" s="480"/>
      <c r="HC1" s="480"/>
      <c r="HD1" s="480"/>
      <c r="HE1" s="480"/>
      <c r="HF1" s="480"/>
      <c r="HG1" s="480"/>
      <c r="HH1" s="480"/>
      <c r="HI1" s="480"/>
      <c r="HJ1" s="480"/>
      <c r="HK1" s="480"/>
      <c r="HL1" s="480"/>
      <c r="HM1" s="480"/>
      <c r="HN1" s="480"/>
      <c r="HO1" s="480"/>
      <c r="HP1" s="480"/>
      <c r="HQ1" s="480"/>
      <c r="HR1" s="480"/>
      <c r="HS1" s="480"/>
      <c r="HT1" s="480"/>
      <c r="HU1" s="480"/>
      <c r="HV1" s="480"/>
      <c r="HW1" s="480"/>
      <c r="HX1" s="480"/>
      <c r="HY1" s="480"/>
      <c r="HZ1" s="480"/>
      <c r="IA1" s="480"/>
      <c r="IB1" s="480"/>
      <c r="IC1" s="480"/>
      <c r="ID1" s="480"/>
      <c r="IE1" s="480"/>
      <c r="IF1" s="480"/>
      <c r="IG1" s="480"/>
      <c r="IH1" s="480"/>
      <c r="II1" s="480"/>
      <c r="IJ1" s="480"/>
      <c r="IK1" s="480"/>
      <c r="IL1" s="480"/>
      <c r="IM1" s="480"/>
      <c r="IN1" s="480"/>
    </row>
    <row r="2" s="19" customFormat="true" ht="21" hidden="false" customHeight="true" outlineLevel="0" collapsed="false">
      <c r="A2" s="103" t="s">
        <v>34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480"/>
      <c r="GO2" s="480"/>
      <c r="GP2" s="480"/>
      <c r="GQ2" s="480"/>
      <c r="GR2" s="480"/>
      <c r="GS2" s="480"/>
      <c r="GT2" s="480"/>
      <c r="GU2" s="480"/>
      <c r="GV2" s="480"/>
      <c r="GW2" s="480"/>
      <c r="GX2" s="480"/>
      <c r="GY2" s="480"/>
      <c r="GZ2" s="480"/>
      <c r="HA2" s="480"/>
      <c r="HB2" s="480"/>
      <c r="HC2" s="480"/>
      <c r="HD2" s="480"/>
      <c r="HE2" s="480"/>
      <c r="HF2" s="480"/>
      <c r="HG2" s="480"/>
      <c r="HH2" s="480"/>
      <c r="HI2" s="480"/>
      <c r="HJ2" s="480"/>
      <c r="HK2" s="480"/>
      <c r="HL2" s="480"/>
      <c r="HM2" s="480"/>
      <c r="HN2" s="480"/>
      <c r="HO2" s="480"/>
      <c r="HP2" s="480"/>
      <c r="HQ2" s="480"/>
      <c r="HR2" s="480"/>
      <c r="HS2" s="480"/>
      <c r="HT2" s="480"/>
      <c r="HU2" s="480"/>
      <c r="HV2" s="480"/>
      <c r="HW2" s="480"/>
      <c r="HX2" s="480"/>
      <c r="HY2" s="480"/>
      <c r="HZ2" s="480"/>
      <c r="IA2" s="480"/>
      <c r="IB2" s="480"/>
      <c r="IC2" s="480"/>
      <c r="ID2" s="480"/>
      <c r="IE2" s="480"/>
      <c r="IF2" s="480"/>
      <c r="IG2" s="480"/>
      <c r="IH2" s="480"/>
      <c r="II2" s="480"/>
      <c r="IJ2" s="480"/>
      <c r="IK2" s="480"/>
      <c r="IL2" s="480"/>
      <c r="IM2" s="480"/>
      <c r="IN2" s="480"/>
    </row>
    <row r="3" s="19" customFormat="true" ht="28.5" hidden="false" customHeight="true" outlineLevel="0" collapsed="false">
      <c r="A3" s="482"/>
      <c r="B3" s="430" t="s">
        <v>332</v>
      </c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288"/>
      <c r="O3" s="104"/>
      <c r="P3" s="9"/>
      <c r="Q3" s="116" t="s">
        <v>220</v>
      </c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483"/>
      <c r="BK3" s="484"/>
      <c r="BL3" s="485" t="s">
        <v>346</v>
      </c>
      <c r="BM3" s="485"/>
      <c r="BN3" s="485"/>
      <c r="BO3" s="485"/>
      <c r="BP3" s="485"/>
      <c r="BQ3" s="485"/>
      <c r="BR3" s="485"/>
      <c r="BS3" s="485"/>
      <c r="BT3" s="485"/>
      <c r="BU3" s="485"/>
      <c r="BV3" s="485"/>
      <c r="BW3" s="485"/>
      <c r="BX3" s="485"/>
      <c r="BY3" s="485"/>
      <c r="BZ3" s="485"/>
      <c r="CA3" s="485"/>
      <c r="CB3" s="485"/>
      <c r="CC3" s="485"/>
      <c r="CD3" s="485"/>
      <c r="CE3" s="485"/>
      <c r="CF3" s="485"/>
      <c r="CG3" s="485"/>
      <c r="CH3" s="485"/>
      <c r="CI3" s="485"/>
      <c r="CJ3" s="13"/>
      <c r="CK3" s="9"/>
      <c r="CL3" s="116" t="s">
        <v>333</v>
      </c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483"/>
      <c r="EK3" s="484"/>
      <c r="EL3" s="13"/>
      <c r="EM3" s="9"/>
      <c r="EN3" s="116" t="s">
        <v>334</v>
      </c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483"/>
      <c r="GM3" s="486"/>
    </row>
    <row r="4" s="19" customFormat="true" ht="14.25" hidden="false" customHeight="true" outlineLevel="0" collapsed="false">
      <c r="A4" s="487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8"/>
      <c r="O4" s="448" t="s">
        <v>246</v>
      </c>
      <c r="P4" s="448"/>
      <c r="Q4" s="448"/>
      <c r="R4" s="448"/>
      <c r="S4" s="448"/>
      <c r="T4" s="448"/>
      <c r="U4" s="448"/>
      <c r="V4" s="448"/>
      <c r="W4" s="448"/>
      <c r="X4" s="213"/>
      <c r="Y4" s="76"/>
      <c r="Z4" s="76"/>
      <c r="AA4" s="76"/>
      <c r="AB4" s="76"/>
      <c r="AC4" s="76"/>
      <c r="AD4" s="76"/>
      <c r="AE4" s="76"/>
      <c r="AF4" s="76"/>
      <c r="AG4" s="158"/>
      <c r="AH4" s="25"/>
      <c r="AI4" s="294" t="s">
        <v>281</v>
      </c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5"/>
      <c r="AW4" s="25"/>
      <c r="AX4" s="294" t="s">
        <v>282</v>
      </c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5"/>
      <c r="BL4" s="94" t="s">
        <v>246</v>
      </c>
      <c r="BM4" s="94"/>
      <c r="BN4" s="94"/>
      <c r="BO4" s="94"/>
      <c r="BP4" s="94"/>
      <c r="BQ4" s="94"/>
      <c r="BR4" s="94"/>
      <c r="BS4" s="94"/>
      <c r="BT4" s="94"/>
      <c r="BU4" s="25"/>
      <c r="BV4" s="294" t="s">
        <v>282</v>
      </c>
      <c r="BW4" s="294"/>
      <c r="BX4" s="294"/>
      <c r="BY4" s="294"/>
      <c r="BZ4" s="294"/>
      <c r="CA4" s="294"/>
      <c r="CB4" s="294"/>
      <c r="CC4" s="294"/>
      <c r="CD4" s="294"/>
      <c r="CE4" s="294"/>
      <c r="CF4" s="294"/>
      <c r="CG4" s="294"/>
      <c r="CH4" s="294"/>
      <c r="CI4" s="295"/>
      <c r="CJ4" s="94" t="s">
        <v>246</v>
      </c>
      <c r="CK4" s="94"/>
      <c r="CL4" s="94"/>
      <c r="CM4" s="94"/>
      <c r="CN4" s="94"/>
      <c r="CO4" s="94"/>
      <c r="CP4" s="94"/>
      <c r="CQ4" s="94"/>
      <c r="CR4" s="94"/>
      <c r="CS4" s="25"/>
      <c r="CT4" s="294" t="s">
        <v>5</v>
      </c>
      <c r="CU4" s="294"/>
      <c r="CV4" s="294"/>
      <c r="CW4" s="294"/>
      <c r="CX4" s="294"/>
      <c r="CY4" s="294"/>
      <c r="CZ4" s="294"/>
      <c r="DA4" s="294"/>
      <c r="DB4" s="294"/>
      <c r="DC4" s="294"/>
      <c r="DD4" s="294"/>
      <c r="DE4" s="294"/>
      <c r="DF4" s="294"/>
      <c r="DG4" s="295"/>
      <c r="DH4" s="25"/>
      <c r="DI4" s="294" t="s">
        <v>281</v>
      </c>
      <c r="DJ4" s="294"/>
      <c r="DK4" s="294"/>
      <c r="DL4" s="294"/>
      <c r="DM4" s="294"/>
      <c r="DN4" s="294"/>
      <c r="DO4" s="294"/>
      <c r="DP4" s="294"/>
      <c r="DQ4" s="294"/>
      <c r="DR4" s="294"/>
      <c r="DS4" s="294"/>
      <c r="DT4" s="294"/>
      <c r="DU4" s="294"/>
      <c r="DV4" s="295"/>
      <c r="DW4" s="25"/>
      <c r="DX4" s="294" t="s">
        <v>282</v>
      </c>
      <c r="DY4" s="294"/>
      <c r="DZ4" s="294"/>
      <c r="EA4" s="294"/>
      <c r="EB4" s="294"/>
      <c r="EC4" s="294"/>
      <c r="ED4" s="294"/>
      <c r="EE4" s="294"/>
      <c r="EF4" s="294"/>
      <c r="EG4" s="294"/>
      <c r="EH4" s="294"/>
      <c r="EI4" s="294"/>
      <c r="EJ4" s="294"/>
      <c r="EK4" s="295"/>
      <c r="EL4" s="489" t="s">
        <v>246</v>
      </c>
      <c r="EM4" s="489"/>
      <c r="EN4" s="489"/>
      <c r="EO4" s="489"/>
      <c r="EP4" s="489"/>
      <c r="EQ4" s="489"/>
      <c r="ER4" s="489"/>
      <c r="ES4" s="489"/>
      <c r="ET4" s="489"/>
      <c r="EU4" s="25"/>
      <c r="EV4" s="294" t="s">
        <v>5</v>
      </c>
      <c r="EW4" s="294"/>
      <c r="EX4" s="294"/>
      <c r="EY4" s="294"/>
      <c r="EZ4" s="294"/>
      <c r="FA4" s="294"/>
      <c r="FB4" s="294"/>
      <c r="FC4" s="294"/>
      <c r="FD4" s="294"/>
      <c r="FE4" s="294"/>
      <c r="FF4" s="294"/>
      <c r="FG4" s="294"/>
      <c r="FH4" s="294"/>
      <c r="FI4" s="295"/>
      <c r="FJ4" s="25"/>
      <c r="FK4" s="294" t="s">
        <v>281</v>
      </c>
      <c r="FL4" s="294"/>
      <c r="FM4" s="294"/>
      <c r="FN4" s="294"/>
      <c r="FO4" s="294"/>
      <c r="FP4" s="294"/>
      <c r="FQ4" s="294"/>
      <c r="FR4" s="294"/>
      <c r="FS4" s="294"/>
      <c r="FT4" s="294"/>
      <c r="FU4" s="294"/>
      <c r="FV4" s="294"/>
      <c r="FW4" s="294"/>
      <c r="FX4" s="295"/>
      <c r="FY4" s="25"/>
      <c r="FZ4" s="294" t="s">
        <v>282</v>
      </c>
      <c r="GA4" s="294"/>
      <c r="GB4" s="294"/>
      <c r="GC4" s="294"/>
      <c r="GD4" s="294"/>
      <c r="GE4" s="294"/>
      <c r="GF4" s="294"/>
      <c r="GG4" s="294"/>
      <c r="GH4" s="294"/>
      <c r="GI4" s="294"/>
      <c r="GJ4" s="294"/>
      <c r="GK4" s="294"/>
      <c r="GL4" s="294"/>
      <c r="GM4" s="297"/>
    </row>
    <row r="5" s="19" customFormat="true" ht="14.25" hidden="false" customHeight="true" outlineLevel="0" collapsed="false">
      <c r="A5" s="487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88"/>
      <c r="O5" s="448"/>
      <c r="P5" s="448"/>
      <c r="Q5" s="448"/>
      <c r="R5" s="448"/>
      <c r="S5" s="448"/>
      <c r="T5" s="448"/>
      <c r="U5" s="448"/>
      <c r="V5" s="448"/>
      <c r="W5" s="448"/>
      <c r="X5" s="490" t="s">
        <v>347</v>
      </c>
      <c r="Y5" s="490"/>
      <c r="Z5" s="490"/>
      <c r="AA5" s="490"/>
      <c r="AB5" s="490"/>
      <c r="AC5" s="490"/>
      <c r="AD5" s="490"/>
      <c r="AE5" s="490"/>
      <c r="AF5" s="490"/>
      <c r="AG5" s="490"/>
      <c r="AH5" s="300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9"/>
      <c r="AW5" s="300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9"/>
      <c r="BL5" s="94"/>
      <c r="BM5" s="94"/>
      <c r="BN5" s="94"/>
      <c r="BO5" s="94"/>
      <c r="BP5" s="94"/>
      <c r="BQ5" s="94"/>
      <c r="BR5" s="94"/>
      <c r="BS5" s="94"/>
      <c r="BT5" s="94"/>
      <c r="BU5" s="300"/>
      <c r="BV5" s="294"/>
      <c r="BW5" s="294"/>
      <c r="BX5" s="294"/>
      <c r="BY5" s="294"/>
      <c r="BZ5" s="294"/>
      <c r="CA5" s="294"/>
      <c r="CB5" s="294"/>
      <c r="CC5" s="294"/>
      <c r="CD5" s="294"/>
      <c r="CE5" s="294"/>
      <c r="CF5" s="294"/>
      <c r="CG5" s="294"/>
      <c r="CH5" s="294"/>
      <c r="CI5" s="299"/>
      <c r="CJ5" s="94"/>
      <c r="CK5" s="94"/>
      <c r="CL5" s="94"/>
      <c r="CM5" s="94"/>
      <c r="CN5" s="94"/>
      <c r="CO5" s="94"/>
      <c r="CP5" s="94"/>
      <c r="CQ5" s="94"/>
      <c r="CR5" s="94"/>
      <c r="CS5" s="300"/>
      <c r="CT5" s="294"/>
      <c r="CU5" s="294"/>
      <c r="CV5" s="294"/>
      <c r="CW5" s="294"/>
      <c r="CX5" s="294"/>
      <c r="CY5" s="294"/>
      <c r="CZ5" s="294"/>
      <c r="DA5" s="294"/>
      <c r="DB5" s="294"/>
      <c r="DC5" s="294"/>
      <c r="DD5" s="294"/>
      <c r="DE5" s="294"/>
      <c r="DF5" s="294"/>
      <c r="DG5" s="299"/>
      <c r="DH5" s="300"/>
      <c r="DI5" s="294"/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9"/>
      <c r="DW5" s="300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294"/>
      <c r="EJ5" s="294"/>
      <c r="EK5" s="299"/>
      <c r="EL5" s="489"/>
      <c r="EM5" s="489"/>
      <c r="EN5" s="489"/>
      <c r="EO5" s="489"/>
      <c r="EP5" s="489"/>
      <c r="EQ5" s="489"/>
      <c r="ER5" s="489"/>
      <c r="ES5" s="489"/>
      <c r="ET5" s="489"/>
      <c r="EU5" s="300"/>
      <c r="EV5" s="294"/>
      <c r="EW5" s="294"/>
      <c r="EX5" s="294"/>
      <c r="EY5" s="294"/>
      <c r="EZ5" s="294"/>
      <c r="FA5" s="294"/>
      <c r="FB5" s="294"/>
      <c r="FC5" s="294"/>
      <c r="FD5" s="294"/>
      <c r="FE5" s="294"/>
      <c r="FF5" s="294"/>
      <c r="FG5" s="294"/>
      <c r="FH5" s="294"/>
      <c r="FI5" s="299"/>
      <c r="FJ5" s="300"/>
      <c r="FK5" s="294"/>
      <c r="FL5" s="294"/>
      <c r="FM5" s="294"/>
      <c r="FN5" s="294"/>
      <c r="FO5" s="294"/>
      <c r="FP5" s="294"/>
      <c r="FQ5" s="294"/>
      <c r="FR5" s="294"/>
      <c r="FS5" s="294"/>
      <c r="FT5" s="294"/>
      <c r="FU5" s="294"/>
      <c r="FV5" s="294"/>
      <c r="FW5" s="294"/>
      <c r="FX5" s="299"/>
      <c r="FY5" s="300"/>
      <c r="FZ5" s="294"/>
      <c r="GA5" s="294"/>
      <c r="GB5" s="294"/>
      <c r="GC5" s="294"/>
      <c r="GD5" s="294"/>
      <c r="GE5" s="294"/>
      <c r="GF5" s="294"/>
      <c r="GG5" s="294"/>
      <c r="GH5" s="294"/>
      <c r="GI5" s="294"/>
      <c r="GJ5" s="294"/>
      <c r="GK5" s="294"/>
      <c r="GL5" s="294"/>
      <c r="GM5" s="301"/>
    </row>
    <row r="6" s="19" customFormat="true" ht="14.25" hidden="false" customHeight="true" outlineLevel="0" collapsed="false">
      <c r="A6" s="487"/>
      <c r="B6" s="449" t="s">
        <v>313</v>
      </c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88"/>
      <c r="O6" s="448"/>
      <c r="P6" s="448"/>
      <c r="Q6" s="448"/>
      <c r="R6" s="448"/>
      <c r="S6" s="448"/>
      <c r="T6" s="448"/>
      <c r="U6" s="448"/>
      <c r="V6" s="448"/>
      <c r="W6" s="448"/>
      <c r="X6" s="490"/>
      <c r="Y6" s="490"/>
      <c r="Z6" s="490"/>
      <c r="AA6" s="490"/>
      <c r="AB6" s="490"/>
      <c r="AC6" s="490"/>
      <c r="AD6" s="490"/>
      <c r="AE6" s="490"/>
      <c r="AF6" s="490"/>
      <c r="AG6" s="490"/>
      <c r="AH6" s="300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9"/>
      <c r="AW6" s="300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9"/>
      <c r="BL6" s="94"/>
      <c r="BM6" s="94"/>
      <c r="BN6" s="94"/>
      <c r="BO6" s="94"/>
      <c r="BP6" s="94"/>
      <c r="BQ6" s="94"/>
      <c r="BR6" s="94"/>
      <c r="BS6" s="94"/>
      <c r="BT6" s="94"/>
      <c r="BU6" s="300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9"/>
      <c r="CJ6" s="94"/>
      <c r="CK6" s="94"/>
      <c r="CL6" s="94"/>
      <c r="CM6" s="94"/>
      <c r="CN6" s="94"/>
      <c r="CO6" s="94"/>
      <c r="CP6" s="94"/>
      <c r="CQ6" s="94"/>
      <c r="CR6" s="94"/>
      <c r="CS6" s="300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9"/>
      <c r="DH6" s="300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9"/>
      <c r="DW6" s="300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9"/>
      <c r="EL6" s="489"/>
      <c r="EM6" s="489"/>
      <c r="EN6" s="489"/>
      <c r="EO6" s="489"/>
      <c r="EP6" s="489"/>
      <c r="EQ6" s="489"/>
      <c r="ER6" s="489"/>
      <c r="ES6" s="489"/>
      <c r="ET6" s="489"/>
      <c r="EU6" s="300"/>
      <c r="EV6" s="294"/>
      <c r="EW6" s="294"/>
      <c r="EX6" s="294"/>
      <c r="EY6" s="294"/>
      <c r="EZ6" s="294"/>
      <c r="FA6" s="294"/>
      <c r="FB6" s="294"/>
      <c r="FC6" s="294"/>
      <c r="FD6" s="294"/>
      <c r="FE6" s="294"/>
      <c r="FF6" s="294"/>
      <c r="FG6" s="294"/>
      <c r="FH6" s="294"/>
      <c r="FI6" s="299"/>
      <c r="FJ6" s="300"/>
      <c r="FK6" s="294"/>
      <c r="FL6" s="294"/>
      <c r="FM6" s="294"/>
      <c r="FN6" s="294"/>
      <c r="FO6" s="294"/>
      <c r="FP6" s="294"/>
      <c r="FQ6" s="294"/>
      <c r="FR6" s="294"/>
      <c r="FS6" s="294"/>
      <c r="FT6" s="294"/>
      <c r="FU6" s="294"/>
      <c r="FV6" s="294"/>
      <c r="FW6" s="294"/>
      <c r="FX6" s="299"/>
      <c r="FY6" s="300"/>
      <c r="FZ6" s="294"/>
      <c r="GA6" s="294"/>
      <c r="GB6" s="294"/>
      <c r="GC6" s="294"/>
      <c r="GD6" s="294"/>
      <c r="GE6" s="294"/>
      <c r="GF6" s="294"/>
      <c r="GG6" s="294"/>
      <c r="GH6" s="294"/>
      <c r="GI6" s="294"/>
      <c r="GJ6" s="294"/>
      <c r="GK6" s="294"/>
      <c r="GL6" s="294"/>
      <c r="GM6" s="301"/>
    </row>
    <row r="7" s="497" customFormat="true" ht="13.5" hidden="false" customHeight="true" outlineLevel="0" collapsed="false">
      <c r="A7" s="491"/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92"/>
      <c r="O7" s="491"/>
      <c r="P7" s="493"/>
      <c r="Q7" s="493"/>
      <c r="R7" s="493"/>
      <c r="S7" s="493"/>
      <c r="T7" s="493"/>
      <c r="U7" s="493"/>
      <c r="V7" s="493"/>
      <c r="W7" s="493"/>
      <c r="X7" s="494"/>
      <c r="Y7" s="495"/>
      <c r="Z7" s="495"/>
      <c r="AA7" s="495"/>
      <c r="AB7" s="495"/>
      <c r="AC7" s="495"/>
      <c r="AD7" s="495"/>
      <c r="AE7" s="495"/>
      <c r="AF7" s="495"/>
      <c r="AG7" s="496"/>
      <c r="AH7" s="130" t="s">
        <v>98</v>
      </c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 t="s">
        <v>98</v>
      </c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220"/>
      <c r="BM7" s="219"/>
      <c r="BN7" s="219"/>
      <c r="BO7" s="219"/>
      <c r="BP7" s="219"/>
      <c r="BQ7" s="219"/>
      <c r="BR7" s="219"/>
      <c r="BS7" s="219"/>
      <c r="BT7" s="221"/>
      <c r="BU7" s="130" t="s">
        <v>98</v>
      </c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220"/>
      <c r="CK7" s="219"/>
      <c r="CL7" s="219"/>
      <c r="CM7" s="219"/>
      <c r="CN7" s="219"/>
      <c r="CO7" s="219"/>
      <c r="CP7" s="219"/>
      <c r="CQ7" s="219"/>
      <c r="CR7" s="221"/>
      <c r="CS7" s="130" t="s">
        <v>98</v>
      </c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 t="s">
        <v>98</v>
      </c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 t="s">
        <v>98</v>
      </c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489"/>
      <c r="EM7" s="489"/>
      <c r="EN7" s="489"/>
      <c r="EO7" s="489"/>
      <c r="EP7" s="489"/>
      <c r="EQ7" s="489"/>
      <c r="ER7" s="489"/>
      <c r="ES7" s="489"/>
      <c r="ET7" s="489"/>
      <c r="EU7" s="130" t="s">
        <v>98</v>
      </c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 t="s">
        <v>98</v>
      </c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1" t="s">
        <v>98</v>
      </c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</row>
    <row r="8" s="19" customFormat="true" ht="21" hidden="false" customHeight="true" outlineLevel="0" collapsed="false">
      <c r="A8" s="452" t="s">
        <v>348</v>
      </c>
      <c r="B8" s="452"/>
      <c r="C8" s="452"/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" t="n">
        <v>11169</v>
      </c>
      <c r="P8" s="45"/>
      <c r="Q8" s="45"/>
      <c r="R8" s="45"/>
      <c r="S8" s="45"/>
      <c r="T8" s="45"/>
      <c r="U8" s="45"/>
      <c r="V8" s="45"/>
      <c r="W8" s="45"/>
      <c r="X8" s="46" t="n">
        <v>615</v>
      </c>
      <c r="Y8" s="46"/>
      <c r="Z8" s="46"/>
      <c r="AA8" s="46"/>
      <c r="AB8" s="46"/>
      <c r="AC8" s="46"/>
      <c r="AD8" s="46"/>
      <c r="AE8" s="46"/>
      <c r="AF8" s="46"/>
      <c r="AG8" s="46"/>
      <c r="AH8" s="46" t="n">
        <v>5461127570</v>
      </c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71" t="n">
        <v>5642465891</v>
      </c>
      <c r="AX8" s="471"/>
      <c r="AY8" s="471"/>
      <c r="AZ8" s="471"/>
      <c r="BA8" s="471"/>
      <c r="BB8" s="471"/>
      <c r="BC8" s="471"/>
      <c r="BD8" s="471"/>
      <c r="BE8" s="471"/>
      <c r="BF8" s="471"/>
      <c r="BG8" s="471"/>
      <c r="BH8" s="471"/>
      <c r="BI8" s="471"/>
      <c r="BJ8" s="471"/>
      <c r="BK8" s="471"/>
      <c r="BL8" s="46" t="n">
        <v>2730</v>
      </c>
      <c r="BM8" s="46"/>
      <c r="BN8" s="46"/>
      <c r="BO8" s="46"/>
      <c r="BP8" s="46"/>
      <c r="BQ8" s="46"/>
      <c r="BR8" s="46"/>
      <c r="BS8" s="46"/>
      <c r="BT8" s="46"/>
      <c r="BU8" s="46" t="n">
        <v>1687730842</v>
      </c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 t="n">
        <v>588</v>
      </c>
      <c r="CK8" s="46"/>
      <c r="CL8" s="46"/>
      <c r="CM8" s="46"/>
      <c r="CN8" s="46"/>
      <c r="CO8" s="46"/>
      <c r="CP8" s="46"/>
      <c r="CQ8" s="46"/>
      <c r="CR8" s="46"/>
      <c r="CS8" s="46" t="n">
        <v>1170416</v>
      </c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 t="n">
        <v>166551383</v>
      </c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 t="n">
        <v>180934300</v>
      </c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 t="n">
        <v>337</v>
      </c>
      <c r="EM8" s="46"/>
      <c r="EN8" s="46"/>
      <c r="EO8" s="46"/>
      <c r="EP8" s="46"/>
      <c r="EQ8" s="46"/>
      <c r="ER8" s="46"/>
      <c r="ES8" s="46"/>
      <c r="ET8" s="46"/>
      <c r="EU8" s="46" t="n">
        <v>2005754</v>
      </c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 t="n">
        <v>96333921</v>
      </c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135" t="n">
        <v>92039918</v>
      </c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</row>
    <row r="9" s="19" customFormat="true" ht="21" hidden="false" customHeight="true" outlineLevel="0" collapsed="false">
      <c r="A9" s="455" t="s">
        <v>326</v>
      </c>
      <c r="B9" s="455"/>
      <c r="C9" s="455"/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53" t="n">
        <v>152</v>
      </c>
      <c r="P9" s="53"/>
      <c r="Q9" s="53"/>
      <c r="R9" s="53"/>
      <c r="S9" s="53"/>
      <c r="T9" s="53"/>
      <c r="U9" s="53"/>
      <c r="V9" s="53"/>
      <c r="W9" s="53"/>
      <c r="X9" s="54" t="n">
        <v>23</v>
      </c>
      <c r="Y9" s="54"/>
      <c r="Z9" s="54"/>
      <c r="AA9" s="54"/>
      <c r="AB9" s="54"/>
      <c r="AC9" s="54"/>
      <c r="AD9" s="54"/>
      <c r="AE9" s="54"/>
      <c r="AF9" s="54"/>
      <c r="AG9" s="54"/>
      <c r="AH9" s="54" t="n">
        <v>289319638</v>
      </c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474" t="n">
        <v>365768073</v>
      </c>
      <c r="AX9" s="474"/>
      <c r="AY9" s="474"/>
      <c r="AZ9" s="474"/>
      <c r="BA9" s="474"/>
      <c r="BB9" s="474"/>
      <c r="BC9" s="474"/>
      <c r="BD9" s="474"/>
      <c r="BE9" s="474"/>
      <c r="BF9" s="474"/>
      <c r="BG9" s="474"/>
      <c r="BH9" s="474"/>
      <c r="BI9" s="474"/>
      <c r="BJ9" s="474"/>
      <c r="BK9" s="474"/>
      <c r="BL9" s="54" t="n">
        <v>32</v>
      </c>
      <c r="BM9" s="54"/>
      <c r="BN9" s="54"/>
      <c r="BO9" s="54"/>
      <c r="BP9" s="54"/>
      <c r="BQ9" s="54"/>
      <c r="BR9" s="54"/>
      <c r="BS9" s="54"/>
      <c r="BT9" s="54"/>
      <c r="BU9" s="54" t="n">
        <v>120180649</v>
      </c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 t="n">
        <v>4</v>
      </c>
      <c r="CK9" s="54"/>
      <c r="CL9" s="54"/>
      <c r="CM9" s="54"/>
      <c r="CN9" s="54"/>
      <c r="CO9" s="54"/>
      <c r="CP9" s="54"/>
      <c r="CQ9" s="54"/>
      <c r="CR9" s="54"/>
      <c r="CS9" s="54" t="n">
        <v>1603</v>
      </c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 t="n">
        <v>5113161</v>
      </c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 t="n">
        <v>8739856</v>
      </c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 t="n">
        <v>4</v>
      </c>
      <c r="EM9" s="54"/>
      <c r="EN9" s="54"/>
      <c r="EO9" s="54"/>
      <c r="EP9" s="54"/>
      <c r="EQ9" s="54"/>
      <c r="ER9" s="54"/>
      <c r="ES9" s="54"/>
      <c r="ET9" s="54"/>
      <c r="EU9" s="54" t="n">
        <v>18443</v>
      </c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 t="n">
        <v>407168</v>
      </c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137" t="n">
        <v>2889509</v>
      </c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</row>
    <row r="10" s="19" customFormat="true" ht="21" hidden="false" customHeight="true" outlineLevel="0" collapsed="false">
      <c r="A10" s="455" t="s">
        <v>349</v>
      </c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53" t="n">
        <v>2032</v>
      </c>
      <c r="P10" s="53"/>
      <c r="Q10" s="53"/>
      <c r="R10" s="53"/>
      <c r="S10" s="53"/>
      <c r="T10" s="53"/>
      <c r="U10" s="53"/>
      <c r="V10" s="53"/>
      <c r="W10" s="53"/>
      <c r="X10" s="54" t="n">
        <v>205</v>
      </c>
      <c r="Y10" s="54"/>
      <c r="Z10" s="54"/>
      <c r="AA10" s="54"/>
      <c r="AB10" s="54"/>
      <c r="AC10" s="54"/>
      <c r="AD10" s="54"/>
      <c r="AE10" s="54"/>
      <c r="AF10" s="54"/>
      <c r="AG10" s="54"/>
      <c r="AH10" s="54" t="n">
        <v>3483270241</v>
      </c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474" t="n">
        <v>7804322181</v>
      </c>
      <c r="AX10" s="474"/>
      <c r="AY10" s="474"/>
      <c r="AZ10" s="474"/>
      <c r="BA10" s="474"/>
      <c r="BB10" s="474"/>
      <c r="BC10" s="474"/>
      <c r="BD10" s="474"/>
      <c r="BE10" s="474"/>
      <c r="BF10" s="474"/>
      <c r="BG10" s="474"/>
      <c r="BH10" s="474"/>
      <c r="BI10" s="474"/>
      <c r="BJ10" s="474"/>
      <c r="BK10" s="474"/>
      <c r="BL10" s="54" t="n">
        <v>546</v>
      </c>
      <c r="BM10" s="54"/>
      <c r="BN10" s="54"/>
      <c r="BO10" s="54"/>
      <c r="BP10" s="54"/>
      <c r="BQ10" s="54"/>
      <c r="BR10" s="54"/>
      <c r="BS10" s="54"/>
      <c r="BT10" s="54"/>
      <c r="BU10" s="54" t="n">
        <v>1970616511</v>
      </c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 t="n">
        <v>37</v>
      </c>
      <c r="CK10" s="54"/>
      <c r="CL10" s="54"/>
      <c r="CM10" s="54"/>
      <c r="CN10" s="54"/>
      <c r="CO10" s="54"/>
      <c r="CP10" s="54"/>
      <c r="CQ10" s="54"/>
      <c r="CR10" s="54"/>
      <c r="CS10" s="54" t="n">
        <v>54103</v>
      </c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 t="n">
        <v>42459751</v>
      </c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 t="n">
        <v>71895213</v>
      </c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 t="n">
        <v>14</v>
      </c>
      <c r="EM10" s="54"/>
      <c r="EN10" s="54"/>
      <c r="EO10" s="54"/>
      <c r="EP10" s="54"/>
      <c r="EQ10" s="54"/>
      <c r="ER10" s="54"/>
      <c r="ES10" s="54"/>
      <c r="ET10" s="54"/>
      <c r="EU10" s="54" t="n">
        <v>80851</v>
      </c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 t="n">
        <v>3641301</v>
      </c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137" t="n">
        <v>24764610</v>
      </c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</row>
    <row r="11" s="19" customFormat="true" ht="21" hidden="false" customHeight="true" outlineLevel="0" collapsed="false">
      <c r="A11" s="455" t="s">
        <v>328</v>
      </c>
      <c r="B11" s="455"/>
      <c r="C11" s="455"/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53" t="n">
        <v>49</v>
      </c>
      <c r="P11" s="53"/>
      <c r="Q11" s="53"/>
      <c r="R11" s="53"/>
      <c r="S11" s="53"/>
      <c r="T11" s="53"/>
      <c r="U11" s="53"/>
      <c r="V11" s="53"/>
      <c r="W11" s="53"/>
      <c r="X11" s="54" t="n">
        <v>4</v>
      </c>
      <c r="Y11" s="54"/>
      <c r="Z11" s="54"/>
      <c r="AA11" s="54"/>
      <c r="AB11" s="54"/>
      <c r="AC11" s="54"/>
      <c r="AD11" s="54"/>
      <c r="AE11" s="54"/>
      <c r="AF11" s="54"/>
      <c r="AG11" s="54"/>
      <c r="AH11" s="54" t="n">
        <v>151783021</v>
      </c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474" t="n">
        <v>425805499</v>
      </c>
      <c r="AX11" s="474"/>
      <c r="AY11" s="474"/>
      <c r="AZ11" s="474"/>
      <c r="BA11" s="474"/>
      <c r="BB11" s="474"/>
      <c r="BC11" s="474"/>
      <c r="BD11" s="474"/>
      <c r="BE11" s="474"/>
      <c r="BF11" s="474"/>
      <c r="BG11" s="474"/>
      <c r="BH11" s="474"/>
      <c r="BI11" s="474"/>
      <c r="BJ11" s="474"/>
      <c r="BK11" s="474"/>
      <c r="BL11" s="54" t="n">
        <v>20</v>
      </c>
      <c r="BM11" s="54"/>
      <c r="BN11" s="54"/>
      <c r="BO11" s="54"/>
      <c r="BP11" s="54"/>
      <c r="BQ11" s="54"/>
      <c r="BR11" s="54"/>
      <c r="BS11" s="54"/>
      <c r="BT11" s="54"/>
      <c r="BU11" s="54" t="n">
        <v>148532680</v>
      </c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 t="s">
        <v>23</v>
      </c>
      <c r="CK11" s="54"/>
      <c r="CL11" s="54"/>
      <c r="CM11" s="54"/>
      <c r="CN11" s="54"/>
      <c r="CO11" s="54"/>
      <c r="CP11" s="54"/>
      <c r="CQ11" s="54"/>
      <c r="CR11" s="54"/>
      <c r="CS11" s="54" t="s">
        <v>23</v>
      </c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 t="s">
        <v>23</v>
      </c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 t="s">
        <v>23</v>
      </c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 t="n">
        <v>1</v>
      </c>
      <c r="EM11" s="54"/>
      <c r="EN11" s="54"/>
      <c r="EO11" s="54"/>
      <c r="EP11" s="54"/>
      <c r="EQ11" s="54"/>
      <c r="ER11" s="54"/>
      <c r="ES11" s="54"/>
      <c r="ET11" s="54"/>
      <c r="EU11" s="54" t="n">
        <v>5875</v>
      </c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 t="n">
        <v>18816</v>
      </c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137" t="n">
        <v>418624</v>
      </c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</row>
    <row r="12" s="19" customFormat="true" ht="21" hidden="false" customHeight="true" outlineLevel="0" collapsed="false">
      <c r="A12" s="455" t="s">
        <v>350</v>
      </c>
      <c r="B12" s="455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53" t="n">
        <v>492</v>
      </c>
      <c r="P12" s="53"/>
      <c r="Q12" s="53"/>
      <c r="R12" s="53"/>
      <c r="S12" s="53"/>
      <c r="T12" s="53"/>
      <c r="U12" s="53"/>
      <c r="V12" s="53"/>
      <c r="W12" s="53"/>
      <c r="X12" s="54" t="n">
        <v>69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 t="n">
        <v>1811313311</v>
      </c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474" t="n">
        <v>5108430082</v>
      </c>
      <c r="AX12" s="474"/>
      <c r="AY12" s="474"/>
      <c r="AZ12" s="474"/>
      <c r="BA12" s="474"/>
      <c r="BB12" s="474"/>
      <c r="BC12" s="474"/>
      <c r="BD12" s="474"/>
      <c r="BE12" s="474"/>
      <c r="BF12" s="474"/>
      <c r="BG12" s="474"/>
      <c r="BH12" s="474"/>
      <c r="BI12" s="474"/>
      <c r="BJ12" s="474"/>
      <c r="BK12" s="474"/>
      <c r="BL12" s="54" t="n">
        <v>120</v>
      </c>
      <c r="BM12" s="54"/>
      <c r="BN12" s="54"/>
      <c r="BO12" s="54"/>
      <c r="BP12" s="54"/>
      <c r="BQ12" s="54"/>
      <c r="BR12" s="54"/>
      <c r="BS12" s="54"/>
      <c r="BT12" s="54"/>
      <c r="BU12" s="54" t="n">
        <v>1033160936</v>
      </c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 t="n">
        <v>7</v>
      </c>
      <c r="CK12" s="54"/>
      <c r="CL12" s="54"/>
      <c r="CM12" s="54"/>
      <c r="CN12" s="54"/>
      <c r="CO12" s="54"/>
      <c r="CP12" s="54"/>
      <c r="CQ12" s="54"/>
      <c r="CR12" s="54"/>
      <c r="CS12" s="54" t="n">
        <v>4632</v>
      </c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 t="n">
        <v>29435210</v>
      </c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 t="n">
        <v>45984356</v>
      </c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 t="n">
        <v>3</v>
      </c>
      <c r="EM12" s="54"/>
      <c r="EN12" s="54"/>
      <c r="EO12" s="54"/>
      <c r="EP12" s="54"/>
      <c r="EQ12" s="54"/>
      <c r="ER12" s="54"/>
      <c r="ES12" s="54"/>
      <c r="ET12" s="54"/>
      <c r="EU12" s="54" t="n">
        <v>15156</v>
      </c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 t="n">
        <v>277257</v>
      </c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137" t="n">
        <v>201126</v>
      </c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</row>
    <row r="13" s="19" customFormat="true" ht="21" hidden="false" customHeight="true" outlineLevel="0" collapsed="false">
      <c r="A13" s="458" t="s">
        <v>330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53" t="n">
        <v>835</v>
      </c>
      <c r="P13" s="53"/>
      <c r="Q13" s="53"/>
      <c r="R13" s="53"/>
      <c r="S13" s="53"/>
      <c r="T13" s="53"/>
      <c r="U13" s="53"/>
      <c r="V13" s="53"/>
      <c r="W13" s="53"/>
      <c r="X13" s="54" t="n">
        <v>163</v>
      </c>
      <c r="Y13" s="54"/>
      <c r="Z13" s="54"/>
      <c r="AA13" s="54"/>
      <c r="AB13" s="54"/>
      <c r="AC13" s="54"/>
      <c r="AD13" s="54"/>
      <c r="AE13" s="54"/>
      <c r="AF13" s="54"/>
      <c r="AG13" s="54"/>
      <c r="AH13" s="54" t="n">
        <v>11633084172</v>
      </c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474" t="n">
        <v>41947405352</v>
      </c>
      <c r="AX13" s="474"/>
      <c r="AY13" s="474"/>
      <c r="AZ13" s="474"/>
      <c r="BA13" s="474"/>
      <c r="BB13" s="474"/>
      <c r="BC13" s="474"/>
      <c r="BD13" s="474"/>
      <c r="BE13" s="474"/>
      <c r="BF13" s="474"/>
      <c r="BG13" s="474"/>
      <c r="BH13" s="474"/>
      <c r="BI13" s="474"/>
      <c r="BJ13" s="474"/>
      <c r="BK13" s="474"/>
      <c r="BL13" s="54" t="n">
        <v>239</v>
      </c>
      <c r="BM13" s="54"/>
      <c r="BN13" s="54"/>
      <c r="BO13" s="54"/>
      <c r="BP13" s="54"/>
      <c r="BQ13" s="54"/>
      <c r="BR13" s="54"/>
      <c r="BS13" s="54"/>
      <c r="BT13" s="54"/>
      <c r="BU13" s="54" t="n">
        <v>10879242182</v>
      </c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 t="n">
        <v>7</v>
      </c>
      <c r="CK13" s="54"/>
      <c r="CL13" s="54"/>
      <c r="CM13" s="54"/>
      <c r="CN13" s="54"/>
      <c r="CO13" s="54"/>
      <c r="CP13" s="54"/>
      <c r="CQ13" s="54"/>
      <c r="CR13" s="54"/>
      <c r="CS13" s="54" t="n">
        <v>7152</v>
      </c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 t="n">
        <v>141901345</v>
      </c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 t="n">
        <v>214469359</v>
      </c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 t="n">
        <v>6</v>
      </c>
      <c r="EM13" s="54"/>
      <c r="EN13" s="54"/>
      <c r="EO13" s="54"/>
      <c r="EP13" s="54"/>
      <c r="EQ13" s="54"/>
      <c r="ER13" s="54"/>
      <c r="ES13" s="54"/>
      <c r="ET13" s="54"/>
      <c r="EU13" s="54" t="n">
        <v>30864</v>
      </c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 t="n">
        <v>1795110</v>
      </c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137" t="n">
        <v>25461632</v>
      </c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</row>
    <row r="14" s="19" customFormat="true" ht="21" hidden="false" customHeight="true" outlineLevel="0" collapsed="false">
      <c r="A14" s="93" t="s">
        <v>10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63" t="n">
        <v>14729</v>
      </c>
      <c r="P14" s="63"/>
      <c r="Q14" s="63"/>
      <c r="R14" s="63"/>
      <c r="S14" s="63"/>
      <c r="T14" s="63"/>
      <c r="U14" s="63"/>
      <c r="V14" s="63"/>
      <c r="W14" s="63"/>
      <c r="X14" s="64" t="n">
        <v>1079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 t="n">
        <v>22829897953</v>
      </c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477" t="n">
        <v>61294197078</v>
      </c>
      <c r="AX14" s="477"/>
      <c r="AY14" s="477"/>
      <c r="AZ14" s="477"/>
      <c r="BA14" s="477"/>
      <c r="BB14" s="477"/>
      <c r="BC14" s="477"/>
      <c r="BD14" s="477"/>
      <c r="BE14" s="477"/>
      <c r="BF14" s="477"/>
      <c r="BG14" s="477"/>
      <c r="BH14" s="477"/>
      <c r="BI14" s="477"/>
      <c r="BJ14" s="477"/>
      <c r="BK14" s="477"/>
      <c r="BL14" s="64" t="n">
        <v>3687</v>
      </c>
      <c r="BM14" s="64"/>
      <c r="BN14" s="64"/>
      <c r="BO14" s="64"/>
      <c r="BP14" s="64"/>
      <c r="BQ14" s="64"/>
      <c r="BR14" s="64"/>
      <c r="BS14" s="64"/>
      <c r="BT14" s="64"/>
      <c r="BU14" s="64" t="n">
        <v>15839463800</v>
      </c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 t="n">
        <v>643</v>
      </c>
      <c r="CK14" s="64"/>
      <c r="CL14" s="64"/>
      <c r="CM14" s="64"/>
      <c r="CN14" s="64"/>
      <c r="CO14" s="64"/>
      <c r="CP14" s="64"/>
      <c r="CQ14" s="64"/>
      <c r="CR14" s="64"/>
      <c r="CS14" s="64" t="n">
        <v>1237906</v>
      </c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 t="n">
        <v>385460850</v>
      </c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 t="n">
        <v>522023084</v>
      </c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 t="n">
        <v>365</v>
      </c>
      <c r="EM14" s="64"/>
      <c r="EN14" s="64"/>
      <c r="EO14" s="64"/>
      <c r="EP14" s="64"/>
      <c r="EQ14" s="64"/>
      <c r="ER14" s="64"/>
      <c r="ES14" s="64"/>
      <c r="ET14" s="64"/>
      <c r="EU14" s="64" t="n">
        <v>2156943</v>
      </c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 t="n">
        <v>102473573</v>
      </c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139" t="n">
        <v>145775419</v>
      </c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</row>
    <row r="15" s="19" customFormat="true" ht="21" hidden="false" customHeight="true" outlineLevel="0" collapsed="false">
      <c r="A15" s="3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</row>
    <row r="16" s="19" customFormat="true" ht="21" hidden="false" customHeight="true" outlineLevel="0" collapsed="false">
      <c r="A16" s="75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498"/>
      <c r="P16" s="498"/>
      <c r="Q16" s="498"/>
      <c r="R16" s="498"/>
      <c r="S16" s="498"/>
      <c r="T16" s="498"/>
      <c r="U16" s="498"/>
      <c r="V16" s="498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Y16" s="481"/>
      <c r="DZ16" s="481"/>
      <c r="EA16" s="481"/>
      <c r="EB16" s="481"/>
      <c r="EC16" s="481"/>
      <c r="ED16" s="480"/>
      <c r="EE16" s="480"/>
      <c r="EF16" s="480"/>
      <c r="EG16" s="480"/>
      <c r="EH16" s="480"/>
      <c r="EI16" s="480"/>
      <c r="EJ16" s="480"/>
      <c r="EK16" s="480"/>
      <c r="EL16" s="480"/>
      <c r="EM16" s="480"/>
      <c r="EN16" s="480"/>
      <c r="EO16" s="480"/>
      <c r="EP16" s="480"/>
      <c r="EQ16" s="480"/>
      <c r="ER16" s="480"/>
      <c r="ES16" s="480"/>
      <c r="ET16" s="480"/>
      <c r="EU16" s="480"/>
      <c r="EV16" s="480"/>
      <c r="EW16" s="480"/>
      <c r="EX16" s="480"/>
      <c r="EY16" s="480"/>
      <c r="EZ16" s="480"/>
      <c r="FA16" s="480"/>
      <c r="FB16" s="480"/>
      <c r="FC16" s="480"/>
      <c r="FD16" s="480"/>
      <c r="FE16" s="480"/>
      <c r="FF16" s="480"/>
      <c r="FG16" s="480"/>
      <c r="FH16" s="480"/>
      <c r="FI16" s="480"/>
      <c r="FJ16" s="480"/>
      <c r="FK16" s="480"/>
      <c r="FL16" s="480"/>
      <c r="FM16" s="480"/>
      <c r="FN16" s="480"/>
      <c r="FO16" s="480"/>
      <c r="FP16" s="480"/>
      <c r="FQ16" s="480"/>
      <c r="FR16" s="480"/>
      <c r="FS16" s="480"/>
      <c r="FT16" s="480"/>
      <c r="FU16" s="480"/>
      <c r="FV16" s="480"/>
      <c r="FW16" s="480"/>
      <c r="FX16" s="480"/>
      <c r="FY16" s="480"/>
      <c r="FZ16" s="480"/>
      <c r="GA16" s="480"/>
      <c r="GB16" s="480"/>
      <c r="GC16" s="480"/>
      <c r="GD16" s="480"/>
      <c r="GE16" s="480"/>
      <c r="GF16" s="480"/>
      <c r="GG16" s="480"/>
      <c r="GH16" s="480"/>
      <c r="GI16" s="480"/>
      <c r="GJ16" s="480"/>
      <c r="GK16" s="480"/>
      <c r="GL16" s="480"/>
      <c r="GM16" s="480"/>
      <c r="GN16" s="480"/>
      <c r="GO16" s="480"/>
      <c r="GP16" s="480"/>
      <c r="GQ16" s="480"/>
      <c r="GR16" s="480"/>
      <c r="GS16" s="480"/>
      <c r="GT16" s="480"/>
      <c r="GU16" s="480"/>
      <c r="GV16" s="480"/>
      <c r="GW16" s="480"/>
      <c r="GX16" s="480"/>
      <c r="GY16" s="480"/>
      <c r="GZ16" s="480"/>
      <c r="HA16" s="480"/>
      <c r="HB16" s="480"/>
      <c r="HC16" s="480"/>
      <c r="HD16" s="480"/>
      <c r="HE16" s="480"/>
      <c r="HF16" s="480"/>
      <c r="HG16" s="480"/>
      <c r="HH16" s="480"/>
      <c r="HI16" s="480"/>
      <c r="HJ16" s="480"/>
      <c r="HK16" s="480"/>
      <c r="HL16" s="480"/>
      <c r="HM16" s="480"/>
      <c r="HN16" s="480"/>
      <c r="HO16" s="480"/>
      <c r="HP16" s="480"/>
      <c r="HQ16" s="480"/>
      <c r="HR16" s="480"/>
      <c r="HS16" s="480"/>
      <c r="HT16" s="480"/>
      <c r="HU16" s="480"/>
      <c r="HV16" s="480"/>
      <c r="HW16" s="480"/>
      <c r="HX16" s="480"/>
      <c r="HY16" s="480"/>
      <c r="HZ16" s="480"/>
      <c r="IA16" s="480"/>
      <c r="IB16" s="480"/>
      <c r="IC16" s="480"/>
      <c r="ID16" s="480"/>
      <c r="IE16" s="480"/>
      <c r="IF16" s="480"/>
      <c r="IG16" s="480"/>
      <c r="IH16" s="480"/>
      <c r="II16" s="480"/>
      <c r="IJ16" s="480"/>
      <c r="IK16" s="480"/>
      <c r="IL16" s="480"/>
      <c r="IM16" s="480"/>
      <c r="IN16" s="480"/>
    </row>
    <row r="17" s="19" customFormat="true" ht="28.5" hidden="false" customHeight="true" outlineLevel="0" collapsed="false">
      <c r="A17" s="482"/>
      <c r="B17" s="430" t="s">
        <v>332</v>
      </c>
      <c r="C17" s="430"/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288"/>
      <c r="O17" s="104"/>
      <c r="P17" s="483"/>
      <c r="Q17" s="285" t="s">
        <v>335</v>
      </c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  <c r="BD17" s="285"/>
      <c r="BE17" s="285"/>
      <c r="BF17" s="285"/>
      <c r="BG17" s="285"/>
      <c r="BH17" s="285"/>
      <c r="BI17" s="285"/>
      <c r="BJ17" s="285"/>
      <c r="BK17" s="285"/>
      <c r="BL17" s="285"/>
      <c r="BM17" s="285"/>
      <c r="BN17" s="285"/>
      <c r="BO17" s="483"/>
      <c r="BP17" s="484"/>
      <c r="BQ17" s="499"/>
      <c r="BR17" s="500"/>
      <c r="BS17" s="285" t="s">
        <v>336</v>
      </c>
      <c r="BT17" s="285"/>
      <c r="BU17" s="285"/>
      <c r="BV17" s="285"/>
      <c r="BW17" s="285"/>
      <c r="BX17" s="285"/>
      <c r="BY17" s="285"/>
      <c r="BZ17" s="285"/>
      <c r="CA17" s="285"/>
      <c r="CB17" s="285"/>
      <c r="CC17" s="285"/>
      <c r="CD17" s="285"/>
      <c r="CE17" s="285"/>
      <c r="CF17" s="285"/>
      <c r="CG17" s="285"/>
      <c r="CH17" s="285"/>
      <c r="CI17" s="285"/>
      <c r="CJ17" s="285"/>
      <c r="CK17" s="285"/>
      <c r="CL17" s="285"/>
      <c r="CM17" s="285"/>
      <c r="CN17" s="285"/>
      <c r="CO17" s="285"/>
      <c r="CP17" s="285"/>
      <c r="CQ17" s="285"/>
      <c r="CR17" s="285"/>
      <c r="CS17" s="285"/>
      <c r="CT17" s="285"/>
      <c r="CU17" s="285"/>
      <c r="CV17" s="285"/>
      <c r="CW17" s="285"/>
      <c r="CX17" s="285"/>
      <c r="CY17" s="285"/>
      <c r="CZ17" s="285"/>
      <c r="DA17" s="285"/>
      <c r="DB17" s="285"/>
      <c r="DC17" s="285"/>
      <c r="DD17" s="285"/>
      <c r="DE17" s="285"/>
      <c r="DF17" s="285"/>
      <c r="DG17" s="285"/>
      <c r="DH17" s="285"/>
      <c r="DI17" s="285"/>
      <c r="DJ17" s="285"/>
      <c r="DK17" s="285"/>
      <c r="DL17" s="285"/>
      <c r="DM17" s="285"/>
      <c r="DN17" s="285"/>
      <c r="DO17" s="285"/>
      <c r="DP17" s="285"/>
      <c r="DQ17" s="285"/>
      <c r="DR17" s="500"/>
      <c r="DS17" s="501"/>
      <c r="DT17" s="499"/>
      <c r="DU17" s="500"/>
      <c r="DV17" s="285" t="s">
        <v>337</v>
      </c>
      <c r="DW17" s="285"/>
      <c r="DX17" s="285"/>
      <c r="DY17" s="285"/>
      <c r="DZ17" s="285"/>
      <c r="EA17" s="285"/>
      <c r="EB17" s="285"/>
      <c r="EC17" s="285"/>
      <c r="ED17" s="285"/>
      <c r="EE17" s="285"/>
      <c r="EF17" s="285"/>
      <c r="EG17" s="285"/>
      <c r="EH17" s="285"/>
      <c r="EI17" s="285"/>
      <c r="EJ17" s="285"/>
      <c r="EK17" s="285"/>
      <c r="EL17" s="285"/>
      <c r="EM17" s="285"/>
      <c r="EN17" s="285"/>
      <c r="EO17" s="285"/>
      <c r="EP17" s="285"/>
      <c r="EQ17" s="285"/>
      <c r="ER17" s="285"/>
      <c r="ES17" s="285"/>
      <c r="ET17" s="285"/>
      <c r="EU17" s="285"/>
      <c r="EV17" s="285"/>
      <c r="EW17" s="285"/>
      <c r="EX17" s="285"/>
      <c r="EY17" s="285"/>
      <c r="EZ17" s="285"/>
      <c r="FA17" s="285"/>
      <c r="FB17" s="285"/>
      <c r="FC17" s="285"/>
      <c r="FD17" s="285"/>
      <c r="FE17" s="285"/>
      <c r="FF17" s="285"/>
      <c r="FG17" s="285"/>
      <c r="FH17" s="285"/>
      <c r="FI17" s="285"/>
      <c r="FJ17" s="285"/>
      <c r="FK17" s="285"/>
      <c r="FL17" s="285"/>
      <c r="FM17" s="285"/>
      <c r="FN17" s="285"/>
      <c r="FO17" s="285"/>
      <c r="FP17" s="285"/>
      <c r="FQ17" s="285"/>
      <c r="FR17" s="285"/>
      <c r="FS17" s="285"/>
      <c r="FT17" s="500"/>
      <c r="FU17" s="502"/>
      <c r="FV17" s="480"/>
      <c r="FW17" s="480"/>
      <c r="FX17" s="480"/>
      <c r="FY17" s="480"/>
      <c r="FZ17" s="480"/>
      <c r="GA17" s="480"/>
      <c r="GB17" s="480"/>
    </row>
    <row r="18" s="19" customFormat="true" ht="14.25" hidden="false" customHeight="true" outlineLevel="0" collapsed="false">
      <c r="A18" s="487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88"/>
      <c r="O18" s="94" t="s">
        <v>246</v>
      </c>
      <c r="P18" s="94"/>
      <c r="Q18" s="94"/>
      <c r="R18" s="94"/>
      <c r="S18" s="94"/>
      <c r="T18" s="94"/>
      <c r="U18" s="94"/>
      <c r="V18" s="94"/>
      <c r="W18" s="94"/>
      <c r="X18" s="25"/>
      <c r="Y18" s="294" t="s">
        <v>5</v>
      </c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5"/>
      <c r="AM18" s="25"/>
      <c r="AN18" s="294" t="s">
        <v>281</v>
      </c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5"/>
      <c r="BB18" s="25"/>
      <c r="BC18" s="294" t="s">
        <v>282</v>
      </c>
      <c r="BD18" s="294"/>
      <c r="BE18" s="294"/>
      <c r="BF18" s="294"/>
      <c r="BG18" s="294"/>
      <c r="BH18" s="294"/>
      <c r="BI18" s="294"/>
      <c r="BJ18" s="294"/>
      <c r="BK18" s="294"/>
      <c r="BL18" s="294"/>
      <c r="BM18" s="294"/>
      <c r="BN18" s="294"/>
      <c r="BO18" s="294"/>
      <c r="BP18" s="295"/>
      <c r="BQ18" s="94" t="s">
        <v>246</v>
      </c>
      <c r="BR18" s="94"/>
      <c r="BS18" s="94"/>
      <c r="BT18" s="94"/>
      <c r="BU18" s="94"/>
      <c r="BV18" s="94"/>
      <c r="BW18" s="94"/>
      <c r="BX18" s="94"/>
      <c r="BY18" s="94"/>
      <c r="BZ18" s="25"/>
      <c r="CA18" s="294" t="s">
        <v>5</v>
      </c>
      <c r="CB18" s="294"/>
      <c r="CC18" s="294"/>
      <c r="CD18" s="294"/>
      <c r="CE18" s="294"/>
      <c r="CF18" s="294"/>
      <c r="CG18" s="294"/>
      <c r="CH18" s="294"/>
      <c r="CI18" s="294"/>
      <c r="CJ18" s="294"/>
      <c r="CK18" s="294"/>
      <c r="CL18" s="294"/>
      <c r="CM18" s="294"/>
      <c r="CN18" s="294"/>
      <c r="CO18" s="295"/>
      <c r="CP18" s="25"/>
      <c r="CQ18" s="294" t="s">
        <v>281</v>
      </c>
      <c r="CR18" s="294"/>
      <c r="CS18" s="294"/>
      <c r="CT18" s="294"/>
      <c r="CU18" s="294"/>
      <c r="CV18" s="294"/>
      <c r="CW18" s="294"/>
      <c r="CX18" s="294"/>
      <c r="CY18" s="294"/>
      <c r="CZ18" s="294"/>
      <c r="DA18" s="294"/>
      <c r="DB18" s="294"/>
      <c r="DC18" s="294"/>
      <c r="DD18" s="295"/>
      <c r="DE18" s="25"/>
      <c r="DF18" s="294" t="s">
        <v>282</v>
      </c>
      <c r="DG18" s="294"/>
      <c r="DH18" s="294"/>
      <c r="DI18" s="294"/>
      <c r="DJ18" s="294"/>
      <c r="DK18" s="294"/>
      <c r="DL18" s="294"/>
      <c r="DM18" s="294"/>
      <c r="DN18" s="294"/>
      <c r="DO18" s="294"/>
      <c r="DP18" s="294"/>
      <c r="DQ18" s="294"/>
      <c r="DR18" s="294"/>
      <c r="DS18" s="295"/>
      <c r="DT18" s="94" t="s">
        <v>246</v>
      </c>
      <c r="DU18" s="94"/>
      <c r="DV18" s="94"/>
      <c r="DW18" s="94"/>
      <c r="DX18" s="94"/>
      <c r="DY18" s="94"/>
      <c r="DZ18" s="94"/>
      <c r="EA18" s="94"/>
      <c r="EB18" s="94"/>
      <c r="EC18" s="25"/>
      <c r="ED18" s="294" t="s">
        <v>5</v>
      </c>
      <c r="EE18" s="294"/>
      <c r="EF18" s="294"/>
      <c r="EG18" s="294"/>
      <c r="EH18" s="294"/>
      <c r="EI18" s="294"/>
      <c r="EJ18" s="294"/>
      <c r="EK18" s="294"/>
      <c r="EL18" s="294"/>
      <c r="EM18" s="294"/>
      <c r="EN18" s="294"/>
      <c r="EO18" s="294"/>
      <c r="EP18" s="294"/>
      <c r="EQ18" s="295"/>
      <c r="ER18" s="25"/>
      <c r="ES18" s="294" t="s">
        <v>281</v>
      </c>
      <c r="ET18" s="294"/>
      <c r="EU18" s="294"/>
      <c r="EV18" s="294"/>
      <c r="EW18" s="294"/>
      <c r="EX18" s="294"/>
      <c r="EY18" s="294"/>
      <c r="EZ18" s="294"/>
      <c r="FA18" s="294"/>
      <c r="FB18" s="294"/>
      <c r="FC18" s="294"/>
      <c r="FD18" s="294"/>
      <c r="FE18" s="294"/>
      <c r="FF18" s="295"/>
      <c r="FG18" s="25"/>
      <c r="FH18" s="294" t="s">
        <v>282</v>
      </c>
      <c r="FI18" s="294"/>
      <c r="FJ18" s="294"/>
      <c r="FK18" s="294"/>
      <c r="FL18" s="294"/>
      <c r="FM18" s="294"/>
      <c r="FN18" s="294"/>
      <c r="FO18" s="294"/>
      <c r="FP18" s="294"/>
      <c r="FQ18" s="294"/>
      <c r="FR18" s="294"/>
      <c r="FS18" s="294"/>
      <c r="FT18" s="294"/>
      <c r="FU18" s="297"/>
      <c r="FV18" s="480"/>
      <c r="FW18" s="480"/>
      <c r="FX18" s="480"/>
      <c r="FY18" s="480"/>
      <c r="FZ18" s="480"/>
      <c r="GA18" s="480"/>
      <c r="GB18" s="480"/>
    </row>
    <row r="19" s="19" customFormat="true" ht="14.25" hidden="false" customHeight="true" outlineLevel="0" collapsed="false">
      <c r="A19" s="487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88"/>
      <c r="O19" s="94"/>
      <c r="P19" s="94"/>
      <c r="Q19" s="94"/>
      <c r="R19" s="94"/>
      <c r="S19" s="94"/>
      <c r="T19" s="94"/>
      <c r="U19" s="94"/>
      <c r="V19" s="94"/>
      <c r="W19" s="94"/>
      <c r="X19" s="300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9"/>
      <c r="AM19" s="300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9"/>
      <c r="BB19" s="300"/>
      <c r="BC19" s="294"/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9"/>
      <c r="BQ19" s="94"/>
      <c r="BR19" s="94"/>
      <c r="BS19" s="94"/>
      <c r="BT19" s="94"/>
      <c r="BU19" s="94"/>
      <c r="BV19" s="94"/>
      <c r="BW19" s="94"/>
      <c r="BX19" s="94"/>
      <c r="BY19" s="94"/>
      <c r="BZ19" s="300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9"/>
      <c r="CP19" s="300"/>
      <c r="CQ19" s="294"/>
      <c r="CR19" s="294"/>
      <c r="CS19" s="294"/>
      <c r="CT19" s="294"/>
      <c r="CU19" s="294"/>
      <c r="CV19" s="294"/>
      <c r="CW19" s="294"/>
      <c r="CX19" s="294"/>
      <c r="CY19" s="294"/>
      <c r="CZ19" s="294"/>
      <c r="DA19" s="294"/>
      <c r="DB19" s="294"/>
      <c r="DC19" s="294"/>
      <c r="DD19" s="299"/>
      <c r="DE19" s="300"/>
      <c r="DF19" s="294"/>
      <c r="DG19" s="294"/>
      <c r="DH19" s="294"/>
      <c r="DI19" s="294"/>
      <c r="DJ19" s="294"/>
      <c r="DK19" s="294"/>
      <c r="DL19" s="294"/>
      <c r="DM19" s="294"/>
      <c r="DN19" s="294"/>
      <c r="DO19" s="294"/>
      <c r="DP19" s="294"/>
      <c r="DQ19" s="294"/>
      <c r="DR19" s="294"/>
      <c r="DS19" s="299"/>
      <c r="DT19" s="94"/>
      <c r="DU19" s="94"/>
      <c r="DV19" s="94"/>
      <c r="DW19" s="94"/>
      <c r="DX19" s="94"/>
      <c r="DY19" s="94"/>
      <c r="DZ19" s="94"/>
      <c r="EA19" s="94"/>
      <c r="EB19" s="94"/>
      <c r="EC19" s="300"/>
      <c r="ED19" s="294"/>
      <c r="EE19" s="294"/>
      <c r="EF19" s="294"/>
      <c r="EG19" s="294"/>
      <c r="EH19" s="294"/>
      <c r="EI19" s="294"/>
      <c r="EJ19" s="294"/>
      <c r="EK19" s="294"/>
      <c r="EL19" s="294"/>
      <c r="EM19" s="294"/>
      <c r="EN19" s="294"/>
      <c r="EO19" s="294"/>
      <c r="EP19" s="294"/>
      <c r="EQ19" s="299"/>
      <c r="ER19" s="300"/>
      <c r="ES19" s="294"/>
      <c r="ET19" s="294"/>
      <c r="EU19" s="294"/>
      <c r="EV19" s="294"/>
      <c r="EW19" s="294"/>
      <c r="EX19" s="294"/>
      <c r="EY19" s="294"/>
      <c r="EZ19" s="294"/>
      <c r="FA19" s="294"/>
      <c r="FB19" s="294"/>
      <c r="FC19" s="294"/>
      <c r="FD19" s="294"/>
      <c r="FE19" s="294"/>
      <c r="FF19" s="299"/>
      <c r="FG19" s="300"/>
      <c r="FH19" s="294"/>
      <c r="FI19" s="294"/>
      <c r="FJ19" s="294"/>
      <c r="FK19" s="294"/>
      <c r="FL19" s="294"/>
      <c r="FM19" s="294"/>
      <c r="FN19" s="294"/>
      <c r="FO19" s="294"/>
      <c r="FP19" s="294"/>
      <c r="FQ19" s="294"/>
      <c r="FR19" s="294"/>
      <c r="FS19" s="294"/>
      <c r="FT19" s="294"/>
      <c r="FU19" s="301"/>
      <c r="FV19" s="480"/>
      <c r="FW19" s="480"/>
      <c r="FX19" s="480"/>
      <c r="FY19" s="480"/>
      <c r="FZ19" s="480"/>
      <c r="GA19" s="480"/>
      <c r="GB19" s="480"/>
    </row>
    <row r="20" s="19" customFormat="true" ht="14.25" hidden="false" customHeight="true" outlineLevel="0" collapsed="false">
      <c r="A20" s="487"/>
      <c r="B20" s="449" t="s">
        <v>313</v>
      </c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88"/>
      <c r="O20" s="94"/>
      <c r="P20" s="94"/>
      <c r="Q20" s="94"/>
      <c r="R20" s="94"/>
      <c r="S20" s="94"/>
      <c r="T20" s="94"/>
      <c r="U20" s="94"/>
      <c r="V20" s="94"/>
      <c r="W20" s="94"/>
      <c r="X20" s="300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9"/>
      <c r="AM20" s="300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299"/>
      <c r="BB20" s="300"/>
      <c r="BC20" s="294"/>
      <c r="BD20" s="294"/>
      <c r="BE20" s="294"/>
      <c r="BF20" s="294"/>
      <c r="BG20" s="294"/>
      <c r="BH20" s="294"/>
      <c r="BI20" s="294"/>
      <c r="BJ20" s="294"/>
      <c r="BK20" s="294"/>
      <c r="BL20" s="294"/>
      <c r="BM20" s="294"/>
      <c r="BN20" s="294"/>
      <c r="BO20" s="294"/>
      <c r="BP20" s="299"/>
      <c r="BQ20" s="94"/>
      <c r="BR20" s="94"/>
      <c r="BS20" s="94"/>
      <c r="BT20" s="94"/>
      <c r="BU20" s="94"/>
      <c r="BV20" s="94"/>
      <c r="BW20" s="94"/>
      <c r="BX20" s="94"/>
      <c r="BY20" s="94"/>
      <c r="BZ20" s="300"/>
      <c r="CA20" s="294"/>
      <c r="CB20" s="294"/>
      <c r="CC20" s="294"/>
      <c r="CD20" s="294"/>
      <c r="CE20" s="294"/>
      <c r="CF20" s="294"/>
      <c r="CG20" s="294"/>
      <c r="CH20" s="294"/>
      <c r="CI20" s="294"/>
      <c r="CJ20" s="294"/>
      <c r="CK20" s="294"/>
      <c r="CL20" s="294"/>
      <c r="CM20" s="294"/>
      <c r="CN20" s="294"/>
      <c r="CO20" s="299"/>
      <c r="CP20" s="300"/>
      <c r="CQ20" s="294"/>
      <c r="CR20" s="294"/>
      <c r="CS20" s="294"/>
      <c r="CT20" s="294"/>
      <c r="CU20" s="294"/>
      <c r="CV20" s="294"/>
      <c r="CW20" s="294"/>
      <c r="CX20" s="294"/>
      <c r="CY20" s="294"/>
      <c r="CZ20" s="294"/>
      <c r="DA20" s="294"/>
      <c r="DB20" s="294"/>
      <c r="DC20" s="294"/>
      <c r="DD20" s="299"/>
      <c r="DE20" s="300"/>
      <c r="DF20" s="294"/>
      <c r="DG20" s="294"/>
      <c r="DH20" s="294"/>
      <c r="DI20" s="294"/>
      <c r="DJ20" s="294"/>
      <c r="DK20" s="294"/>
      <c r="DL20" s="294"/>
      <c r="DM20" s="294"/>
      <c r="DN20" s="294"/>
      <c r="DO20" s="294"/>
      <c r="DP20" s="294"/>
      <c r="DQ20" s="294"/>
      <c r="DR20" s="294"/>
      <c r="DS20" s="299"/>
      <c r="DT20" s="94"/>
      <c r="DU20" s="94"/>
      <c r="DV20" s="94"/>
      <c r="DW20" s="94"/>
      <c r="DX20" s="94"/>
      <c r="DY20" s="94"/>
      <c r="DZ20" s="94"/>
      <c r="EA20" s="94"/>
      <c r="EB20" s="94"/>
      <c r="EC20" s="300"/>
      <c r="ED20" s="294"/>
      <c r="EE20" s="294"/>
      <c r="EF20" s="294"/>
      <c r="EG20" s="294"/>
      <c r="EH20" s="294"/>
      <c r="EI20" s="294"/>
      <c r="EJ20" s="294"/>
      <c r="EK20" s="294"/>
      <c r="EL20" s="294"/>
      <c r="EM20" s="294"/>
      <c r="EN20" s="294"/>
      <c r="EO20" s="294"/>
      <c r="EP20" s="294"/>
      <c r="EQ20" s="299"/>
      <c r="ER20" s="300"/>
      <c r="ES20" s="294"/>
      <c r="ET20" s="294"/>
      <c r="EU20" s="294"/>
      <c r="EV20" s="294"/>
      <c r="EW20" s="294"/>
      <c r="EX20" s="294"/>
      <c r="EY20" s="294"/>
      <c r="EZ20" s="294"/>
      <c r="FA20" s="294"/>
      <c r="FB20" s="294"/>
      <c r="FC20" s="294"/>
      <c r="FD20" s="294"/>
      <c r="FE20" s="294"/>
      <c r="FF20" s="299"/>
      <c r="FG20" s="300"/>
      <c r="FH20" s="294"/>
      <c r="FI20" s="294"/>
      <c r="FJ20" s="294"/>
      <c r="FK20" s="294"/>
      <c r="FL20" s="294"/>
      <c r="FM20" s="294"/>
      <c r="FN20" s="294"/>
      <c r="FO20" s="294"/>
      <c r="FP20" s="294"/>
      <c r="FQ20" s="294"/>
      <c r="FR20" s="294"/>
      <c r="FS20" s="294"/>
      <c r="FT20" s="294"/>
      <c r="FU20" s="301"/>
      <c r="FV20" s="480"/>
      <c r="FW20" s="480"/>
      <c r="FX20" s="480"/>
      <c r="FY20" s="480"/>
      <c r="FZ20" s="480"/>
      <c r="GA20" s="480"/>
      <c r="GB20" s="480"/>
    </row>
    <row r="21" s="497" customFormat="true" ht="13.5" hidden="false" customHeight="true" outlineLevel="0" collapsed="false">
      <c r="A21" s="491"/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92"/>
      <c r="O21" s="278"/>
      <c r="P21" s="493"/>
      <c r="Q21" s="493"/>
      <c r="R21" s="493"/>
      <c r="S21" s="493"/>
      <c r="T21" s="493"/>
      <c r="U21" s="493"/>
      <c r="V21" s="493"/>
      <c r="W21" s="129"/>
      <c r="X21" s="130" t="s">
        <v>98</v>
      </c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 t="s">
        <v>98</v>
      </c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 t="s">
        <v>98</v>
      </c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278"/>
      <c r="BR21" s="493"/>
      <c r="BS21" s="493"/>
      <c r="BT21" s="493"/>
      <c r="BU21" s="493"/>
      <c r="BV21" s="493"/>
      <c r="BW21" s="493"/>
      <c r="BX21" s="493"/>
      <c r="BY21" s="129"/>
      <c r="BZ21" s="130" t="s">
        <v>98</v>
      </c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 t="s">
        <v>98</v>
      </c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 t="s">
        <v>98</v>
      </c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278"/>
      <c r="DU21" s="493"/>
      <c r="DV21" s="493"/>
      <c r="DW21" s="493"/>
      <c r="DX21" s="493"/>
      <c r="DY21" s="493"/>
      <c r="DZ21" s="493"/>
      <c r="EA21" s="493"/>
      <c r="EB21" s="129"/>
      <c r="EC21" s="130" t="s">
        <v>98</v>
      </c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 t="s">
        <v>98</v>
      </c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1" t="s">
        <v>98</v>
      </c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503"/>
      <c r="FW21" s="503"/>
      <c r="FX21" s="503"/>
      <c r="FY21" s="503"/>
      <c r="FZ21" s="503"/>
      <c r="GA21" s="503"/>
      <c r="GB21" s="503"/>
    </row>
    <row r="22" s="19" customFormat="true" ht="21" hidden="false" customHeight="true" outlineLevel="0" collapsed="false">
      <c r="A22" s="452" t="s">
        <v>348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" t="n">
        <v>145</v>
      </c>
      <c r="P22" s="45"/>
      <c r="Q22" s="45"/>
      <c r="R22" s="45"/>
      <c r="S22" s="45"/>
      <c r="T22" s="45"/>
      <c r="U22" s="45"/>
      <c r="V22" s="45"/>
      <c r="W22" s="45"/>
      <c r="X22" s="46" t="n">
        <v>1303043</v>
      </c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 t="n">
        <v>49540406</v>
      </c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 t="n">
        <v>48266958</v>
      </c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 t="n">
        <v>1833</v>
      </c>
      <c r="BR22" s="46"/>
      <c r="BS22" s="46"/>
      <c r="BT22" s="46"/>
      <c r="BU22" s="46"/>
      <c r="BV22" s="46"/>
      <c r="BW22" s="46"/>
      <c r="BX22" s="46"/>
      <c r="BY22" s="46"/>
      <c r="BZ22" s="46" t="n">
        <v>50260612</v>
      </c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 t="n">
        <v>897995029</v>
      </c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 t="n">
        <v>627075155</v>
      </c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 t="n">
        <v>1255</v>
      </c>
      <c r="DU22" s="46"/>
      <c r="DV22" s="46"/>
      <c r="DW22" s="46"/>
      <c r="DX22" s="46"/>
      <c r="DY22" s="46"/>
      <c r="DZ22" s="46"/>
      <c r="EA22" s="46"/>
      <c r="EB22" s="46"/>
      <c r="EC22" s="46" t="n">
        <v>92536529</v>
      </c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 t="n">
        <v>931540242</v>
      </c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135" t="n">
        <v>481986845</v>
      </c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480"/>
      <c r="FW22" s="480"/>
      <c r="FX22" s="480"/>
      <c r="FY22" s="480"/>
      <c r="FZ22" s="480"/>
      <c r="GA22" s="480"/>
      <c r="GB22" s="480"/>
    </row>
    <row r="23" s="19" customFormat="true" ht="21" hidden="false" customHeight="true" outlineLevel="0" collapsed="false">
      <c r="A23" s="455" t="s">
        <v>326</v>
      </c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53" t="n">
        <v>3</v>
      </c>
      <c r="P23" s="53"/>
      <c r="Q23" s="53"/>
      <c r="R23" s="53"/>
      <c r="S23" s="53"/>
      <c r="T23" s="53"/>
      <c r="U23" s="53"/>
      <c r="V23" s="53"/>
      <c r="W23" s="53"/>
      <c r="X23" s="54" t="n">
        <v>26424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 t="n">
        <v>7558020</v>
      </c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 t="n">
        <v>2273750</v>
      </c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 t="n">
        <v>12</v>
      </c>
      <c r="BR23" s="54"/>
      <c r="BS23" s="54"/>
      <c r="BT23" s="54"/>
      <c r="BU23" s="54"/>
      <c r="BV23" s="54"/>
      <c r="BW23" s="54"/>
      <c r="BX23" s="54"/>
      <c r="BY23" s="54"/>
      <c r="BZ23" s="54" t="n">
        <v>374978</v>
      </c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 t="n">
        <v>15612431</v>
      </c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 t="n">
        <v>12272176</v>
      </c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 t="n">
        <v>14</v>
      </c>
      <c r="DU23" s="54"/>
      <c r="DV23" s="54"/>
      <c r="DW23" s="54"/>
      <c r="DX23" s="54"/>
      <c r="DY23" s="54"/>
      <c r="DZ23" s="54"/>
      <c r="EA23" s="54"/>
      <c r="EB23" s="54"/>
      <c r="EC23" s="54" t="n">
        <v>928686</v>
      </c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 t="n">
        <v>18673205</v>
      </c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137" t="n">
        <v>16834645</v>
      </c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480"/>
      <c r="FW23" s="480"/>
      <c r="FX23" s="480"/>
      <c r="FY23" s="480"/>
      <c r="FZ23" s="480"/>
      <c r="GA23" s="480"/>
      <c r="GB23" s="480"/>
    </row>
    <row r="24" s="19" customFormat="true" ht="21" hidden="false" customHeight="true" outlineLevel="0" collapsed="false">
      <c r="A24" s="455" t="s">
        <v>349</v>
      </c>
      <c r="B24" s="455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53" t="n">
        <v>11</v>
      </c>
      <c r="P24" s="53"/>
      <c r="Q24" s="53"/>
      <c r="R24" s="53"/>
      <c r="S24" s="53"/>
      <c r="T24" s="53"/>
      <c r="U24" s="53"/>
      <c r="V24" s="53"/>
      <c r="W24" s="53"/>
      <c r="X24" s="54" t="n">
        <v>93629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 t="n">
        <v>8682885</v>
      </c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 t="n">
        <v>19366908</v>
      </c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 t="n">
        <v>110</v>
      </c>
      <c r="BR24" s="54"/>
      <c r="BS24" s="54"/>
      <c r="BT24" s="54"/>
      <c r="BU24" s="54"/>
      <c r="BV24" s="54"/>
      <c r="BW24" s="54"/>
      <c r="BX24" s="54"/>
      <c r="BY24" s="54"/>
      <c r="BZ24" s="54" t="n">
        <v>3100917</v>
      </c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 t="n">
        <v>104172308</v>
      </c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 t="n">
        <v>240800676</v>
      </c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 t="n">
        <v>92</v>
      </c>
      <c r="DU24" s="54"/>
      <c r="DV24" s="54"/>
      <c r="DW24" s="54"/>
      <c r="DX24" s="54"/>
      <c r="DY24" s="54"/>
      <c r="DZ24" s="54"/>
      <c r="EA24" s="54"/>
      <c r="EB24" s="54"/>
      <c r="EC24" s="54" t="n">
        <v>6772746</v>
      </c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 t="n">
        <v>147210083</v>
      </c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137" t="n">
        <v>240885800</v>
      </c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480"/>
      <c r="FW24" s="480"/>
      <c r="FX24" s="480"/>
      <c r="FY24" s="480"/>
      <c r="FZ24" s="480"/>
      <c r="GA24" s="480"/>
      <c r="GB24" s="480"/>
    </row>
    <row r="25" s="19" customFormat="true" ht="21" hidden="false" customHeight="true" outlineLevel="0" collapsed="false">
      <c r="A25" s="455" t="s">
        <v>328</v>
      </c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53" t="s">
        <v>23</v>
      </c>
      <c r="P25" s="53"/>
      <c r="Q25" s="53"/>
      <c r="R25" s="53"/>
      <c r="S25" s="53"/>
      <c r="T25" s="53"/>
      <c r="U25" s="53"/>
      <c r="V25" s="53"/>
      <c r="W25" s="53"/>
      <c r="X25" s="54" t="s">
        <v>23</v>
      </c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 t="s">
        <v>23</v>
      </c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 t="s">
        <v>23</v>
      </c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 t="s">
        <v>23</v>
      </c>
      <c r="BR25" s="54"/>
      <c r="BS25" s="54"/>
      <c r="BT25" s="54"/>
      <c r="BU25" s="54"/>
      <c r="BV25" s="54"/>
      <c r="BW25" s="54"/>
      <c r="BX25" s="54"/>
      <c r="BY25" s="54"/>
      <c r="BZ25" s="54" t="s">
        <v>23</v>
      </c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 t="s">
        <v>23</v>
      </c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 t="s">
        <v>23</v>
      </c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 t="n">
        <v>2</v>
      </c>
      <c r="DU25" s="54"/>
      <c r="DV25" s="54"/>
      <c r="DW25" s="54"/>
      <c r="DX25" s="54"/>
      <c r="DY25" s="54"/>
      <c r="DZ25" s="54"/>
      <c r="EA25" s="54"/>
      <c r="EB25" s="54"/>
      <c r="EC25" s="54" t="n">
        <v>124832</v>
      </c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 t="n">
        <v>439978</v>
      </c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137" t="n">
        <v>7500000</v>
      </c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480"/>
      <c r="FW25" s="480"/>
      <c r="FX25" s="480"/>
      <c r="FY25" s="480"/>
      <c r="FZ25" s="480"/>
      <c r="GA25" s="480"/>
      <c r="GB25" s="480"/>
    </row>
    <row r="26" s="19" customFormat="true" ht="21" hidden="false" customHeight="true" outlineLevel="0" collapsed="false">
      <c r="A26" s="455" t="s">
        <v>350</v>
      </c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53" t="s">
        <v>23</v>
      </c>
      <c r="P26" s="53"/>
      <c r="Q26" s="53"/>
      <c r="R26" s="53"/>
      <c r="S26" s="53"/>
      <c r="T26" s="53"/>
      <c r="U26" s="53"/>
      <c r="V26" s="53"/>
      <c r="W26" s="53"/>
      <c r="X26" s="54" t="s">
        <v>23</v>
      </c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 t="s">
        <v>23</v>
      </c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 t="s">
        <v>23</v>
      </c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 t="n">
        <v>11</v>
      </c>
      <c r="BR26" s="54"/>
      <c r="BS26" s="54"/>
      <c r="BT26" s="54"/>
      <c r="BU26" s="54"/>
      <c r="BV26" s="54"/>
      <c r="BW26" s="54"/>
      <c r="BX26" s="54"/>
      <c r="BY26" s="54"/>
      <c r="BZ26" s="54" t="n">
        <v>378793</v>
      </c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 t="n">
        <v>21792479</v>
      </c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 t="n">
        <v>65562132</v>
      </c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 t="n">
        <v>6</v>
      </c>
      <c r="DU26" s="54"/>
      <c r="DV26" s="54"/>
      <c r="DW26" s="54"/>
      <c r="DX26" s="54"/>
      <c r="DY26" s="54"/>
      <c r="DZ26" s="54"/>
      <c r="EA26" s="54"/>
      <c r="EB26" s="54"/>
      <c r="EC26" s="54" t="n">
        <v>381684</v>
      </c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 t="n">
        <v>19564830</v>
      </c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137" t="n">
        <v>47809867</v>
      </c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480"/>
      <c r="FW26" s="480"/>
      <c r="FX26" s="480"/>
      <c r="FY26" s="480"/>
      <c r="FZ26" s="480"/>
      <c r="GA26" s="480"/>
      <c r="GB26" s="480"/>
    </row>
    <row r="27" s="19" customFormat="true" ht="21" hidden="false" customHeight="true" outlineLevel="0" collapsed="false">
      <c r="A27" s="458" t="s">
        <v>330</v>
      </c>
      <c r="B27" s="458"/>
      <c r="C27" s="458"/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53" t="n">
        <v>1</v>
      </c>
      <c r="P27" s="53"/>
      <c r="Q27" s="53"/>
      <c r="R27" s="53"/>
      <c r="S27" s="53"/>
      <c r="T27" s="53"/>
      <c r="U27" s="53"/>
      <c r="V27" s="53"/>
      <c r="W27" s="53"/>
      <c r="X27" s="54" t="n">
        <v>8849</v>
      </c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 t="n">
        <v>74315</v>
      </c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 t="n">
        <v>889387</v>
      </c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 t="n">
        <v>11</v>
      </c>
      <c r="BR27" s="54"/>
      <c r="BS27" s="54"/>
      <c r="BT27" s="54"/>
      <c r="BU27" s="54"/>
      <c r="BV27" s="54"/>
      <c r="BW27" s="54"/>
      <c r="BX27" s="54"/>
      <c r="BY27" s="54"/>
      <c r="BZ27" s="54" t="n">
        <v>305089</v>
      </c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 t="n">
        <v>16979549</v>
      </c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 t="n">
        <v>103064083</v>
      </c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 t="n">
        <v>7</v>
      </c>
      <c r="DU27" s="54"/>
      <c r="DV27" s="54"/>
      <c r="DW27" s="54"/>
      <c r="DX27" s="54"/>
      <c r="DY27" s="54"/>
      <c r="DZ27" s="54"/>
      <c r="EA27" s="54"/>
      <c r="EB27" s="54"/>
      <c r="EC27" s="54" t="n">
        <v>507389</v>
      </c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 t="n">
        <v>15785048</v>
      </c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137" t="n">
        <v>111183005</v>
      </c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480"/>
      <c r="FW27" s="480"/>
      <c r="FX27" s="480"/>
      <c r="FY27" s="480"/>
      <c r="FZ27" s="480"/>
      <c r="GA27" s="480"/>
      <c r="GB27" s="480"/>
    </row>
    <row r="28" s="19" customFormat="true" ht="21" hidden="false" customHeight="true" outlineLevel="0" collapsed="false">
      <c r="A28" s="93" t="s">
        <v>1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3" t="n">
        <v>160</v>
      </c>
      <c r="P28" s="63"/>
      <c r="Q28" s="63"/>
      <c r="R28" s="63"/>
      <c r="S28" s="63"/>
      <c r="T28" s="63"/>
      <c r="U28" s="63"/>
      <c r="V28" s="63"/>
      <c r="W28" s="63"/>
      <c r="X28" s="64" t="n">
        <v>1431945</v>
      </c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 t="n">
        <v>65855626</v>
      </c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 t="n">
        <v>70797003</v>
      </c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 t="n">
        <v>1977</v>
      </c>
      <c r="BR28" s="64"/>
      <c r="BS28" s="64"/>
      <c r="BT28" s="64"/>
      <c r="BU28" s="64"/>
      <c r="BV28" s="64"/>
      <c r="BW28" s="64"/>
      <c r="BX28" s="64"/>
      <c r="BY28" s="64"/>
      <c r="BZ28" s="64" t="n">
        <v>54420389</v>
      </c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 t="n">
        <v>1056551796</v>
      </c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 t="n">
        <v>1048774222</v>
      </c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 t="n">
        <v>1376</v>
      </c>
      <c r="DU28" s="64"/>
      <c r="DV28" s="64"/>
      <c r="DW28" s="64"/>
      <c r="DX28" s="64"/>
      <c r="DY28" s="64"/>
      <c r="DZ28" s="64"/>
      <c r="EA28" s="64"/>
      <c r="EB28" s="64"/>
      <c r="EC28" s="64" t="n">
        <v>101251866</v>
      </c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 t="n">
        <v>1133213386</v>
      </c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139" t="n">
        <v>906200162</v>
      </c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480"/>
      <c r="FW28" s="480"/>
      <c r="FX28" s="480"/>
      <c r="FY28" s="480"/>
      <c r="FZ28" s="480"/>
      <c r="GA28" s="480"/>
      <c r="GB28" s="480"/>
    </row>
    <row r="29" s="19" customFormat="true" ht="21" hidden="false" customHeight="true" outlineLevel="0" collapsed="false">
      <c r="DY29" s="481"/>
      <c r="DZ29" s="481"/>
      <c r="EA29" s="481"/>
      <c r="EB29" s="481"/>
      <c r="EC29" s="481"/>
      <c r="ED29" s="480"/>
      <c r="EE29" s="480"/>
      <c r="EF29" s="480"/>
      <c r="EG29" s="480"/>
      <c r="EH29" s="480"/>
      <c r="EI29" s="480"/>
      <c r="EJ29" s="480"/>
      <c r="EK29" s="480"/>
      <c r="EL29" s="480"/>
      <c r="EM29" s="480"/>
      <c r="EN29" s="480"/>
      <c r="EO29" s="480"/>
      <c r="EP29" s="480"/>
      <c r="EQ29" s="480"/>
      <c r="ER29" s="480"/>
      <c r="ES29" s="480"/>
      <c r="ET29" s="480"/>
      <c r="EU29" s="480"/>
      <c r="EV29" s="480"/>
      <c r="EW29" s="480"/>
      <c r="EX29" s="480"/>
      <c r="EY29" s="480"/>
      <c r="EZ29" s="480"/>
      <c r="FA29" s="480"/>
      <c r="FB29" s="480"/>
      <c r="FC29" s="480"/>
      <c r="FD29" s="480"/>
      <c r="FE29" s="480"/>
      <c r="FF29" s="480"/>
      <c r="FG29" s="480"/>
      <c r="FH29" s="480"/>
      <c r="FI29" s="480"/>
      <c r="FJ29" s="480"/>
      <c r="FK29" s="480"/>
      <c r="FL29" s="480"/>
      <c r="FM29" s="480"/>
      <c r="FN29" s="480"/>
      <c r="FO29" s="480"/>
      <c r="FP29" s="480"/>
      <c r="FQ29" s="480"/>
      <c r="FR29" s="480"/>
      <c r="FS29" s="480"/>
      <c r="FT29" s="480"/>
      <c r="FU29" s="480"/>
      <c r="FV29" s="480"/>
      <c r="FW29" s="480"/>
      <c r="FX29" s="480"/>
      <c r="FY29" s="480"/>
      <c r="FZ29" s="480"/>
      <c r="GA29" s="480"/>
      <c r="GB29" s="480"/>
      <c r="GC29" s="480"/>
      <c r="GD29" s="480"/>
      <c r="GE29" s="480"/>
      <c r="GF29" s="480"/>
      <c r="GG29" s="480"/>
      <c r="GH29" s="480"/>
      <c r="GI29" s="480"/>
      <c r="GJ29" s="480"/>
      <c r="GK29" s="480"/>
      <c r="GL29" s="480"/>
      <c r="GM29" s="480"/>
      <c r="GN29" s="480"/>
      <c r="GO29" s="480"/>
      <c r="GP29" s="480"/>
      <c r="GQ29" s="480"/>
      <c r="GR29" s="480"/>
      <c r="GS29" s="480"/>
      <c r="GT29" s="480"/>
      <c r="GU29" s="480"/>
      <c r="GV29" s="480"/>
      <c r="GW29" s="480"/>
      <c r="GX29" s="480"/>
      <c r="GY29" s="480"/>
      <c r="GZ29" s="480"/>
      <c r="HA29" s="480"/>
      <c r="HB29" s="480"/>
      <c r="HC29" s="480"/>
      <c r="HD29" s="480"/>
      <c r="HE29" s="480"/>
      <c r="HF29" s="480"/>
      <c r="HG29" s="480"/>
      <c r="HH29" s="480"/>
      <c r="HI29" s="480"/>
      <c r="HJ29" s="480"/>
      <c r="HK29" s="480"/>
      <c r="HL29" s="480"/>
      <c r="HM29" s="480"/>
      <c r="HN29" s="480"/>
      <c r="HO29" s="480"/>
      <c r="HP29" s="480"/>
      <c r="HQ29" s="480"/>
      <c r="HR29" s="480"/>
      <c r="HS29" s="480"/>
      <c r="HT29" s="480"/>
      <c r="HU29" s="480"/>
      <c r="HV29" s="480"/>
      <c r="HW29" s="480"/>
      <c r="HX29" s="480"/>
      <c r="HY29" s="480"/>
      <c r="HZ29" s="480"/>
      <c r="IA29" s="480"/>
      <c r="IB29" s="480"/>
      <c r="IC29" s="480"/>
      <c r="ID29" s="480"/>
      <c r="IE29" s="480"/>
      <c r="IF29" s="480"/>
      <c r="IG29" s="480"/>
      <c r="IH29" s="480"/>
      <c r="II29" s="480"/>
      <c r="IJ29" s="480"/>
      <c r="IK29" s="480"/>
      <c r="IL29" s="480"/>
      <c r="IM29" s="480"/>
      <c r="IN29" s="480"/>
    </row>
  </sheetData>
  <mergeCells count="252">
    <mergeCell ref="A2:GM2"/>
    <mergeCell ref="B3:M3"/>
    <mergeCell ref="Q3:BI3"/>
    <mergeCell ref="BL3:CI3"/>
    <mergeCell ref="CL3:EI3"/>
    <mergeCell ref="EN3:GK3"/>
    <mergeCell ref="O4:W6"/>
    <mergeCell ref="AI4:AU6"/>
    <mergeCell ref="AX4:BJ6"/>
    <mergeCell ref="BL4:BT6"/>
    <mergeCell ref="BV4:CH6"/>
    <mergeCell ref="CJ4:CR6"/>
    <mergeCell ref="CT4:DF6"/>
    <mergeCell ref="DI4:DU6"/>
    <mergeCell ref="DX4:EJ6"/>
    <mergeCell ref="EL4:ET7"/>
    <mergeCell ref="EV4:FH6"/>
    <mergeCell ref="FK4:FW6"/>
    <mergeCell ref="FZ4:GL6"/>
    <mergeCell ref="X5:AG6"/>
    <mergeCell ref="B6:M7"/>
    <mergeCell ref="AH7:AV7"/>
    <mergeCell ref="AW7:BK7"/>
    <mergeCell ref="BU7:CI7"/>
    <mergeCell ref="CS7:DG7"/>
    <mergeCell ref="DH7:DV7"/>
    <mergeCell ref="DW7:EK7"/>
    <mergeCell ref="EU7:FI7"/>
    <mergeCell ref="FJ7:FX7"/>
    <mergeCell ref="FY7:GM7"/>
    <mergeCell ref="A8:N8"/>
    <mergeCell ref="O8:W8"/>
    <mergeCell ref="X8:AG8"/>
    <mergeCell ref="AH8:AV8"/>
    <mergeCell ref="AW8:BK8"/>
    <mergeCell ref="BL8:BT8"/>
    <mergeCell ref="BU8:CI8"/>
    <mergeCell ref="CJ8:CR8"/>
    <mergeCell ref="CS8:DG8"/>
    <mergeCell ref="DH8:DV8"/>
    <mergeCell ref="DW8:EK8"/>
    <mergeCell ref="EL8:ET8"/>
    <mergeCell ref="EU8:FI8"/>
    <mergeCell ref="FJ8:FX8"/>
    <mergeCell ref="FY8:GM8"/>
    <mergeCell ref="A9:N9"/>
    <mergeCell ref="O9:W9"/>
    <mergeCell ref="X9:AG9"/>
    <mergeCell ref="AH9:AV9"/>
    <mergeCell ref="AW9:BK9"/>
    <mergeCell ref="BL9:BT9"/>
    <mergeCell ref="BU9:CI9"/>
    <mergeCell ref="CJ9:CR9"/>
    <mergeCell ref="CS9:DG9"/>
    <mergeCell ref="DH9:DV9"/>
    <mergeCell ref="DW9:EK9"/>
    <mergeCell ref="EL9:ET9"/>
    <mergeCell ref="EU9:FI9"/>
    <mergeCell ref="FJ9:FX9"/>
    <mergeCell ref="FY9:GM9"/>
    <mergeCell ref="A10:N10"/>
    <mergeCell ref="O10:W10"/>
    <mergeCell ref="X10:AG10"/>
    <mergeCell ref="AH10:AV10"/>
    <mergeCell ref="AW10:BK10"/>
    <mergeCell ref="BL10:BT10"/>
    <mergeCell ref="BU10:CI10"/>
    <mergeCell ref="CJ10:CR10"/>
    <mergeCell ref="CS10:DG10"/>
    <mergeCell ref="DH10:DV10"/>
    <mergeCell ref="DW10:EK10"/>
    <mergeCell ref="EL10:ET10"/>
    <mergeCell ref="EU10:FI10"/>
    <mergeCell ref="FJ10:FX10"/>
    <mergeCell ref="FY10:GM10"/>
    <mergeCell ref="A11:N11"/>
    <mergeCell ref="O11:W11"/>
    <mergeCell ref="X11:AG11"/>
    <mergeCell ref="AH11:AV11"/>
    <mergeCell ref="AW11:BK11"/>
    <mergeCell ref="BL11:BT11"/>
    <mergeCell ref="BU11:CI11"/>
    <mergeCell ref="CJ11:CR11"/>
    <mergeCell ref="CS11:DG11"/>
    <mergeCell ref="DH11:DV11"/>
    <mergeCell ref="DW11:EK11"/>
    <mergeCell ref="EL11:ET11"/>
    <mergeCell ref="EU11:FI11"/>
    <mergeCell ref="FJ11:FX11"/>
    <mergeCell ref="FY11:GM11"/>
    <mergeCell ref="A12:N12"/>
    <mergeCell ref="O12:W12"/>
    <mergeCell ref="X12:AG12"/>
    <mergeCell ref="AH12:AV12"/>
    <mergeCell ref="AW12:BK12"/>
    <mergeCell ref="BL12:BT12"/>
    <mergeCell ref="BU12:CI12"/>
    <mergeCell ref="CJ12:CR12"/>
    <mergeCell ref="CS12:DG12"/>
    <mergeCell ref="DH12:DV12"/>
    <mergeCell ref="DW12:EK12"/>
    <mergeCell ref="EL12:ET12"/>
    <mergeCell ref="EU12:FI12"/>
    <mergeCell ref="FJ12:FX12"/>
    <mergeCell ref="FY12:GM12"/>
    <mergeCell ref="A13:N13"/>
    <mergeCell ref="O13:W13"/>
    <mergeCell ref="X13:AG13"/>
    <mergeCell ref="AH13:AV13"/>
    <mergeCell ref="AW13:BK13"/>
    <mergeCell ref="BL13:BT13"/>
    <mergeCell ref="BU13:CI13"/>
    <mergeCell ref="CJ13:CR13"/>
    <mergeCell ref="CS13:DG13"/>
    <mergeCell ref="DH13:DV13"/>
    <mergeCell ref="DW13:EK13"/>
    <mergeCell ref="EL13:ET13"/>
    <mergeCell ref="EU13:FI13"/>
    <mergeCell ref="FJ13:FX13"/>
    <mergeCell ref="FY13:GM13"/>
    <mergeCell ref="A14:N14"/>
    <mergeCell ref="O14:W14"/>
    <mergeCell ref="X14:AG14"/>
    <mergeCell ref="AH14:AV14"/>
    <mergeCell ref="AW14:BK14"/>
    <mergeCell ref="BL14:BT14"/>
    <mergeCell ref="BU14:CI14"/>
    <mergeCell ref="CJ14:CR14"/>
    <mergeCell ref="CS14:DG14"/>
    <mergeCell ref="DH14:DV14"/>
    <mergeCell ref="DW14:EK14"/>
    <mergeCell ref="EL14:ET14"/>
    <mergeCell ref="EU14:FI14"/>
    <mergeCell ref="FJ14:FX14"/>
    <mergeCell ref="FY14:GM14"/>
    <mergeCell ref="B17:M17"/>
    <mergeCell ref="Q17:BN17"/>
    <mergeCell ref="BS17:DQ17"/>
    <mergeCell ref="DV17:FS17"/>
    <mergeCell ref="O18:W20"/>
    <mergeCell ref="Y18:AK20"/>
    <mergeCell ref="AN18:AZ20"/>
    <mergeCell ref="BC18:BO20"/>
    <mergeCell ref="BQ18:BY20"/>
    <mergeCell ref="CA18:CN20"/>
    <mergeCell ref="CQ18:DC20"/>
    <mergeCell ref="DF18:DR20"/>
    <mergeCell ref="DT18:EB20"/>
    <mergeCell ref="ED18:EP20"/>
    <mergeCell ref="ES18:FE20"/>
    <mergeCell ref="FH18:FT20"/>
    <mergeCell ref="B20:M21"/>
    <mergeCell ref="X21:AL21"/>
    <mergeCell ref="AM21:BA21"/>
    <mergeCell ref="BB21:BP21"/>
    <mergeCell ref="BZ21:CO21"/>
    <mergeCell ref="CP21:DD21"/>
    <mergeCell ref="DE21:DS21"/>
    <mergeCell ref="EC21:EQ21"/>
    <mergeCell ref="ER21:FF21"/>
    <mergeCell ref="FG21:FU21"/>
    <mergeCell ref="A22:N22"/>
    <mergeCell ref="O22:W22"/>
    <mergeCell ref="X22:AL22"/>
    <mergeCell ref="AM22:BA22"/>
    <mergeCell ref="BB22:BP22"/>
    <mergeCell ref="BQ22:BY22"/>
    <mergeCell ref="BZ22:CO22"/>
    <mergeCell ref="CP22:DD22"/>
    <mergeCell ref="DE22:DS22"/>
    <mergeCell ref="DT22:EB22"/>
    <mergeCell ref="EC22:EQ22"/>
    <mergeCell ref="ER22:FF22"/>
    <mergeCell ref="FG22:FU22"/>
    <mergeCell ref="A23:N23"/>
    <mergeCell ref="O23:W23"/>
    <mergeCell ref="X23:AL23"/>
    <mergeCell ref="AM23:BA23"/>
    <mergeCell ref="BB23:BP23"/>
    <mergeCell ref="BQ23:BY23"/>
    <mergeCell ref="BZ23:CO23"/>
    <mergeCell ref="CP23:DD23"/>
    <mergeCell ref="DE23:DS23"/>
    <mergeCell ref="DT23:EB23"/>
    <mergeCell ref="EC23:EQ23"/>
    <mergeCell ref="ER23:FF23"/>
    <mergeCell ref="FG23:FU23"/>
    <mergeCell ref="A24:N24"/>
    <mergeCell ref="O24:W24"/>
    <mergeCell ref="X24:AL24"/>
    <mergeCell ref="AM24:BA24"/>
    <mergeCell ref="BB24:BP24"/>
    <mergeCell ref="BQ24:BY24"/>
    <mergeCell ref="BZ24:CO24"/>
    <mergeCell ref="CP24:DD24"/>
    <mergeCell ref="DE24:DS24"/>
    <mergeCell ref="DT24:EB24"/>
    <mergeCell ref="EC24:EQ24"/>
    <mergeCell ref="ER24:FF24"/>
    <mergeCell ref="FG24:FU24"/>
    <mergeCell ref="A25:N25"/>
    <mergeCell ref="O25:W25"/>
    <mergeCell ref="X25:AL25"/>
    <mergeCell ref="AM25:BA25"/>
    <mergeCell ref="BB25:BP25"/>
    <mergeCell ref="BQ25:BY25"/>
    <mergeCell ref="BZ25:CO25"/>
    <mergeCell ref="CP25:DD25"/>
    <mergeCell ref="DE25:DS25"/>
    <mergeCell ref="DT25:EB25"/>
    <mergeCell ref="EC25:EQ25"/>
    <mergeCell ref="ER25:FF25"/>
    <mergeCell ref="FG25:FU25"/>
    <mergeCell ref="A26:N26"/>
    <mergeCell ref="O26:W26"/>
    <mergeCell ref="X26:AL26"/>
    <mergeCell ref="AM26:BA26"/>
    <mergeCell ref="BB26:BP26"/>
    <mergeCell ref="BQ26:BY26"/>
    <mergeCell ref="BZ26:CO26"/>
    <mergeCell ref="CP26:DD26"/>
    <mergeCell ref="DE26:DS26"/>
    <mergeCell ref="DT26:EB26"/>
    <mergeCell ref="EC26:EQ26"/>
    <mergeCell ref="ER26:FF26"/>
    <mergeCell ref="FG26:FU26"/>
    <mergeCell ref="A27:N27"/>
    <mergeCell ref="O27:W27"/>
    <mergeCell ref="X27:AL27"/>
    <mergeCell ref="AM27:BA27"/>
    <mergeCell ref="BB27:BP27"/>
    <mergeCell ref="BQ27:BY27"/>
    <mergeCell ref="BZ27:CO27"/>
    <mergeCell ref="CP27:DD27"/>
    <mergeCell ref="DE27:DS27"/>
    <mergeCell ref="DT27:EB27"/>
    <mergeCell ref="EC27:EQ27"/>
    <mergeCell ref="ER27:FF27"/>
    <mergeCell ref="FG27:FU27"/>
    <mergeCell ref="A28:N28"/>
    <mergeCell ref="O28:W28"/>
    <mergeCell ref="X28:AL28"/>
    <mergeCell ref="AM28:BA28"/>
    <mergeCell ref="BB28:BP28"/>
    <mergeCell ref="BQ28:BY28"/>
    <mergeCell ref="BZ28:CO28"/>
    <mergeCell ref="CP28:DD28"/>
    <mergeCell ref="DE28:DS28"/>
    <mergeCell ref="DT28:EB28"/>
    <mergeCell ref="EC28:EQ28"/>
    <mergeCell ref="ER28:FF28"/>
    <mergeCell ref="FG28:FU28"/>
  </mergeCells>
  <printOptions headings="false" gridLines="false" gridLinesSet="true" horizontalCentered="false" verticalCentered="false"/>
  <pageMargins left="0.7875" right="0.709722222222222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9" activeCellId="0" sqref="AR19:BO19"/>
    </sheetView>
  </sheetViews>
  <sheetFormatPr defaultColWidth="0.9921875" defaultRowHeight="21" zeroHeight="false" outlineLevelRow="0" outlineLevelCol="0"/>
  <cols>
    <col collapsed="false" customWidth="false" hidden="false" outlineLevel="0" max="257" min="1" style="1" width="0.99"/>
  </cols>
  <sheetData>
    <row r="1" customFormat="false" ht="21" hidden="false" customHeight="true" outlineLevel="0" collapsed="false"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</row>
    <row r="2" customFormat="false" ht="21" hidden="false" customHeight="true" outlineLevel="0" collapsed="false">
      <c r="A2" s="92" t="s">
        <v>5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</row>
    <row r="3" customFormat="false" ht="21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"/>
      <c r="V3" s="11" t="s">
        <v>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13"/>
      <c r="BI3" s="11" t="s">
        <v>5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2"/>
      <c r="CU3" s="14"/>
      <c r="CV3" s="15" t="s">
        <v>55</v>
      </c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6"/>
      <c r="DJ3" s="14"/>
      <c r="DK3" s="15" t="s">
        <v>7</v>
      </c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7"/>
      <c r="DX3" s="75"/>
    </row>
    <row r="4" customFormat="false" ht="2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22"/>
      <c r="V4" s="23" t="s">
        <v>8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4"/>
      <c r="AH4" s="25"/>
      <c r="AI4" s="23" t="s">
        <v>9</v>
      </c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4"/>
      <c r="AU4" s="25"/>
      <c r="AV4" s="26" t="s">
        <v>10</v>
      </c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4"/>
      <c r="BH4" s="25"/>
      <c r="BI4" s="23" t="s">
        <v>8</v>
      </c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4"/>
      <c r="BU4" s="25"/>
      <c r="BV4" s="23" t="s">
        <v>9</v>
      </c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4"/>
      <c r="CH4" s="94" t="s">
        <v>10</v>
      </c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27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28"/>
      <c r="DJ4" s="27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29"/>
      <c r="DX4" s="95"/>
    </row>
    <row r="5" customFormat="false" ht="21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30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8"/>
      <c r="AH5" s="31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8"/>
      <c r="AU5" s="31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8"/>
      <c r="BH5" s="31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8"/>
      <c r="BU5" s="31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8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27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28"/>
      <c r="DJ5" s="27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29"/>
      <c r="DX5" s="95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28"/>
      <c r="AH6" s="27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28"/>
      <c r="AU6" s="27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28"/>
      <c r="BH6" s="27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28"/>
      <c r="BU6" s="27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28"/>
      <c r="CH6" s="33" t="s">
        <v>11</v>
      </c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 t="s">
        <v>12</v>
      </c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4" t="s">
        <v>13</v>
      </c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96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38" t="s">
        <v>14</v>
      </c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9" t="s">
        <v>14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 t="s">
        <v>14</v>
      </c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15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 t="s">
        <v>15</v>
      </c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 t="s">
        <v>15</v>
      </c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 t="s">
        <v>15</v>
      </c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40" t="s">
        <v>15</v>
      </c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85"/>
    </row>
    <row r="8" customFormat="false" ht="21" hidden="false" customHeight="true" outlineLevel="0" collapsed="false">
      <c r="A8" s="42"/>
      <c r="B8" s="43" t="s">
        <v>56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/>
      <c r="U8" s="45" t="n">
        <v>109</v>
      </c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6" t="n">
        <v>4</v>
      </c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7" t="n">
        <v>113</v>
      </c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6" t="n">
        <v>4297345</v>
      </c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 t="n">
        <v>16402</v>
      </c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7" t="n">
        <v>4313747</v>
      </c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6" t="n">
        <v>320438</v>
      </c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8" t="n">
        <v>3993309</v>
      </c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59"/>
    </row>
    <row r="9" customFormat="false" ht="21" hidden="false" customHeight="true" outlineLevel="0" collapsed="false">
      <c r="A9" s="50"/>
      <c r="B9" s="51" t="s">
        <v>57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2"/>
      <c r="U9" s="53" t="n">
        <v>777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4" t="n">
        <v>19</v>
      </c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5" t="n">
        <v>796</v>
      </c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4" t="n">
        <v>6980534</v>
      </c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 t="n">
        <v>86592</v>
      </c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5" t="n">
        <v>7067126</v>
      </c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4" t="n">
        <v>2171738</v>
      </c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6" t="n">
        <v>4895388</v>
      </c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9"/>
    </row>
    <row r="10" customFormat="false" ht="21" hidden="false" customHeight="true" outlineLevel="0" collapsed="false">
      <c r="A10" s="97"/>
      <c r="B10" s="23" t="s">
        <v>5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98"/>
      <c r="U10" s="53" t="n">
        <v>6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4" t="s">
        <v>23</v>
      </c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5" t="n">
        <v>6</v>
      </c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4" t="n">
        <v>48418</v>
      </c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 t="s">
        <v>23</v>
      </c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5" t="n">
        <v>48418</v>
      </c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4" t="n">
        <v>17400</v>
      </c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6" t="n">
        <v>31018</v>
      </c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9"/>
    </row>
    <row r="11" customFormat="false" ht="21" hidden="false" customHeight="true" outlineLevel="0" collapsed="false">
      <c r="A11" s="90" t="s">
        <v>10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63" t="n">
        <v>892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4" t="n">
        <v>23</v>
      </c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5" t="n">
        <v>915</v>
      </c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4" t="n">
        <v>11326297</v>
      </c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 t="n">
        <v>102994</v>
      </c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5" t="n">
        <v>11429291</v>
      </c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4" t="n">
        <v>2509576</v>
      </c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6" t="n">
        <v>8919715</v>
      </c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59"/>
    </row>
    <row r="12" customFormat="false" ht="21" hidden="false" customHeight="true" outlineLevel="0" collapsed="false">
      <c r="A12" s="75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</row>
    <row r="13" customFormat="false" ht="21" hidden="false" customHeight="true" outlineLevel="0" collapsed="false">
      <c r="A13" s="101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</row>
    <row r="14" customFormat="false" ht="21" hidden="false" customHeight="true" outlineLevel="0" collapsed="false">
      <c r="A14" s="101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102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</row>
    <row r="15" customFormat="false" ht="21" hidden="false" customHeight="true" outlineLevel="0" collapsed="false">
      <c r="A15" s="101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</row>
  </sheetData>
  <mergeCells count="59">
    <mergeCell ref="A2:DW2"/>
    <mergeCell ref="A3:T7"/>
    <mergeCell ref="V3:BF3"/>
    <mergeCell ref="BI3:CS3"/>
    <mergeCell ref="CV3:DH5"/>
    <mergeCell ref="DK3:DV5"/>
    <mergeCell ref="V4:AF5"/>
    <mergeCell ref="AI4:AS5"/>
    <mergeCell ref="AV4:BF5"/>
    <mergeCell ref="BI4:BS5"/>
    <mergeCell ref="BV4:CF5"/>
    <mergeCell ref="CH4:CT5"/>
    <mergeCell ref="CH6:CT6"/>
    <mergeCell ref="CU6:DI6"/>
    <mergeCell ref="DJ6:DW6"/>
    <mergeCell ref="U7:AG7"/>
    <mergeCell ref="AH7:AT7"/>
    <mergeCell ref="AU7:BG7"/>
    <mergeCell ref="BH7:BT7"/>
    <mergeCell ref="BU7:CG7"/>
    <mergeCell ref="CH7:CT7"/>
    <mergeCell ref="CU7:DI7"/>
    <mergeCell ref="DJ7:DW7"/>
    <mergeCell ref="B8:S8"/>
    <mergeCell ref="U8:AG8"/>
    <mergeCell ref="AH8:AT8"/>
    <mergeCell ref="AU8:BG8"/>
    <mergeCell ref="BH8:BT8"/>
    <mergeCell ref="BU8:CG8"/>
    <mergeCell ref="CH8:CT8"/>
    <mergeCell ref="CU8:DI8"/>
    <mergeCell ref="DJ8:DW8"/>
    <mergeCell ref="B9:S9"/>
    <mergeCell ref="U9:AG9"/>
    <mergeCell ref="AH9:AT9"/>
    <mergeCell ref="AU9:BG9"/>
    <mergeCell ref="BH9:BT9"/>
    <mergeCell ref="BU9:CG9"/>
    <mergeCell ref="CH9:CT9"/>
    <mergeCell ref="CU9:DI9"/>
    <mergeCell ref="DJ9:DW9"/>
    <mergeCell ref="B10:S10"/>
    <mergeCell ref="U10:AG10"/>
    <mergeCell ref="AH10:AT10"/>
    <mergeCell ref="AU10:BG10"/>
    <mergeCell ref="BH10:BT10"/>
    <mergeCell ref="BU10:CG10"/>
    <mergeCell ref="CH10:CT10"/>
    <mergeCell ref="CU10:DI10"/>
    <mergeCell ref="DJ10:DW10"/>
    <mergeCell ref="A11:T11"/>
    <mergeCell ref="U11:AG11"/>
    <mergeCell ref="AH11:AT11"/>
    <mergeCell ref="AU11:BG11"/>
    <mergeCell ref="BH11:BT11"/>
    <mergeCell ref="BU11:CG11"/>
    <mergeCell ref="CH11:CT11"/>
    <mergeCell ref="CU11:DI11"/>
    <mergeCell ref="DJ11:DW11"/>
  </mergeCells>
  <dataValidations count="3">
    <dataValidation allowBlank="true" error="数値以外の入力または､8桁以上の入力は行えません。" errorStyle="stop" errorTitle="入力エラー" operator="between" showDropDown="false" showErrorMessage="true" showInputMessage="false" sqref="U13:AF14" type="whole">
      <formula1>-999999</formula1>
      <formula2>9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DX8:DX11" type="whole">
      <formula1>-999999</formula1>
      <formula2>9999999</formula2>
    </dataValidation>
    <dataValidation allowBlank="true" error="数値以外の入力または､10桁以上の入力は行えません。" errorStyle="stop" errorTitle="入力エラー" operator="between" showDropDown="false" showErrorMessage="true" showInputMessage="false" sqref="AG12:AT14" type="whole">
      <formula1>-99999999</formula1>
      <formula2>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N1"/>
    </sheetView>
  </sheetViews>
  <sheetFormatPr defaultColWidth="0.66015625" defaultRowHeight="21" zeroHeight="false" outlineLevelRow="0" outlineLevelCol="0"/>
  <cols>
    <col collapsed="false" customWidth="true" hidden="false" outlineLevel="0" max="14" min="1" style="480" width="1.21"/>
    <col collapsed="false" customWidth="false" hidden="false" outlineLevel="0" max="257" min="15" style="480" width="0.66"/>
  </cols>
  <sheetData>
    <row r="2" s="19" customFormat="true" ht="21" hidden="false" customHeight="true" outlineLevel="0" collapsed="false"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209"/>
      <c r="AL2" s="209"/>
      <c r="AM2" s="209"/>
      <c r="AN2" s="209"/>
      <c r="AO2" s="209"/>
      <c r="AP2" s="209"/>
      <c r="AQ2" s="75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EO2" s="481"/>
      <c r="EP2" s="481"/>
      <c r="EQ2" s="481"/>
      <c r="ER2" s="481"/>
      <c r="ES2" s="481"/>
      <c r="ET2" s="480"/>
      <c r="EU2" s="480"/>
      <c r="EV2" s="480"/>
      <c r="EW2" s="480"/>
      <c r="EX2" s="480"/>
      <c r="EY2" s="480"/>
      <c r="EZ2" s="480"/>
      <c r="FA2" s="480"/>
      <c r="FB2" s="480"/>
      <c r="FC2" s="480"/>
      <c r="FD2" s="480"/>
      <c r="FE2" s="480"/>
      <c r="FF2" s="480"/>
      <c r="FG2" s="480"/>
      <c r="FH2" s="480"/>
      <c r="FI2" s="480"/>
      <c r="FJ2" s="480"/>
      <c r="FK2" s="480"/>
      <c r="FL2" s="480"/>
      <c r="FM2" s="480"/>
      <c r="FN2" s="480"/>
      <c r="FO2" s="480"/>
      <c r="FP2" s="480"/>
      <c r="FQ2" s="480"/>
      <c r="FR2" s="480"/>
      <c r="FS2" s="480"/>
      <c r="FT2" s="480"/>
      <c r="FU2" s="480"/>
      <c r="FV2" s="480"/>
      <c r="FW2" s="480"/>
      <c r="FX2" s="480"/>
      <c r="FY2" s="480"/>
      <c r="FZ2" s="480"/>
      <c r="GA2" s="480"/>
      <c r="GB2" s="480"/>
      <c r="GC2" s="480"/>
      <c r="GD2" s="480"/>
      <c r="GE2" s="480"/>
      <c r="GF2" s="480"/>
      <c r="GG2" s="480"/>
      <c r="GH2" s="480"/>
      <c r="GI2" s="480"/>
      <c r="GJ2" s="480"/>
      <c r="GK2" s="480"/>
      <c r="GL2" s="480"/>
      <c r="GM2" s="480"/>
      <c r="GN2" s="480"/>
      <c r="GO2" s="480"/>
      <c r="GP2" s="480"/>
      <c r="GQ2" s="480"/>
      <c r="GR2" s="480"/>
      <c r="GS2" s="480"/>
      <c r="GT2" s="480"/>
      <c r="GU2" s="480"/>
      <c r="GV2" s="480"/>
      <c r="GW2" s="480"/>
      <c r="GX2" s="480"/>
      <c r="GY2" s="480"/>
      <c r="GZ2" s="480"/>
      <c r="HA2" s="480"/>
      <c r="HB2" s="480"/>
      <c r="HC2" s="480"/>
      <c r="HD2" s="480"/>
      <c r="HE2" s="480"/>
      <c r="HF2" s="480"/>
      <c r="HG2" s="480"/>
      <c r="HH2" s="480"/>
      <c r="HI2" s="480"/>
      <c r="HJ2" s="480"/>
      <c r="HK2" s="480"/>
      <c r="HL2" s="480"/>
      <c r="HM2" s="480"/>
      <c r="HN2" s="480"/>
      <c r="HO2" s="480"/>
      <c r="HP2" s="480"/>
      <c r="HQ2" s="480"/>
      <c r="HR2" s="480"/>
      <c r="HS2" s="480"/>
      <c r="HT2" s="480"/>
      <c r="HU2" s="480"/>
      <c r="HV2" s="480"/>
      <c r="HW2" s="480"/>
      <c r="HX2" s="480"/>
      <c r="HY2" s="480"/>
      <c r="HZ2" s="480"/>
      <c r="IA2" s="480"/>
      <c r="IB2" s="480"/>
      <c r="IC2" s="480"/>
      <c r="ID2" s="480"/>
      <c r="IE2" s="480"/>
      <c r="IF2" s="480"/>
      <c r="IG2" s="480"/>
      <c r="IH2" s="480"/>
      <c r="II2" s="480"/>
      <c r="IJ2" s="480"/>
      <c r="IK2" s="480"/>
      <c r="IL2" s="480"/>
      <c r="IM2" s="480"/>
      <c r="IN2" s="480"/>
      <c r="IO2" s="480"/>
      <c r="IP2" s="480"/>
      <c r="IQ2" s="480"/>
      <c r="IR2" s="480"/>
      <c r="IS2" s="480"/>
      <c r="IT2" s="480"/>
      <c r="IU2" s="480"/>
      <c r="IV2" s="480"/>
    </row>
    <row r="3" s="19" customFormat="true" ht="28.5" hidden="false" customHeight="true" outlineLevel="0" collapsed="false">
      <c r="A3" s="482"/>
      <c r="B3" s="430" t="s">
        <v>332</v>
      </c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288"/>
      <c r="O3" s="104"/>
      <c r="P3" s="500"/>
      <c r="Q3" s="285" t="s">
        <v>340</v>
      </c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500"/>
      <c r="BY3" s="501"/>
      <c r="BZ3" s="13"/>
      <c r="CA3" s="500"/>
      <c r="CB3" s="504" t="s">
        <v>341</v>
      </c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0"/>
      <c r="EI3" s="502"/>
      <c r="EK3" s="480"/>
      <c r="EL3" s="480"/>
      <c r="EM3" s="480"/>
      <c r="EN3" s="480"/>
      <c r="EO3" s="480"/>
      <c r="EP3" s="480"/>
      <c r="EQ3" s="480"/>
      <c r="ER3" s="480"/>
      <c r="ES3" s="480"/>
      <c r="ET3" s="480"/>
      <c r="EU3" s="480"/>
      <c r="EV3" s="480"/>
      <c r="EW3" s="480"/>
      <c r="EX3" s="480"/>
      <c r="EY3" s="480"/>
      <c r="EZ3" s="480"/>
      <c r="FA3" s="480"/>
      <c r="FB3" s="480"/>
      <c r="FC3" s="480"/>
      <c r="FD3" s="480"/>
      <c r="FE3" s="480"/>
      <c r="FF3" s="480"/>
      <c r="FG3" s="480"/>
      <c r="FH3" s="480"/>
      <c r="FI3" s="480"/>
      <c r="FJ3" s="480"/>
      <c r="FK3" s="480"/>
      <c r="FL3" s="480"/>
      <c r="FM3" s="480"/>
      <c r="FN3" s="480"/>
      <c r="FO3" s="480"/>
      <c r="FP3" s="480"/>
      <c r="FQ3" s="480"/>
      <c r="FR3" s="480"/>
      <c r="FS3" s="480"/>
      <c r="FT3" s="480"/>
      <c r="FU3" s="480"/>
      <c r="FV3" s="480"/>
      <c r="FW3" s="480"/>
      <c r="FX3" s="480"/>
      <c r="FY3" s="480"/>
      <c r="FZ3" s="480"/>
      <c r="GA3" s="480"/>
      <c r="GB3" s="480"/>
      <c r="GC3" s="480"/>
      <c r="GD3" s="480"/>
      <c r="GE3" s="480"/>
      <c r="GF3" s="480"/>
      <c r="GG3" s="480"/>
      <c r="GH3" s="480"/>
      <c r="GI3" s="480"/>
      <c r="GJ3" s="480"/>
      <c r="GK3" s="480"/>
      <c r="GL3" s="480"/>
      <c r="GM3" s="480"/>
      <c r="GN3" s="480"/>
      <c r="GO3" s="480"/>
      <c r="GP3" s="480"/>
      <c r="GQ3" s="480"/>
      <c r="GR3" s="480"/>
      <c r="GS3" s="480"/>
      <c r="GT3" s="480"/>
      <c r="GU3" s="480"/>
      <c r="GV3" s="480"/>
      <c r="GW3" s="480"/>
      <c r="GX3" s="480"/>
      <c r="GY3" s="480"/>
      <c r="GZ3" s="480"/>
      <c r="HA3" s="480"/>
      <c r="HB3" s="480"/>
      <c r="HC3" s="480"/>
      <c r="HD3" s="480"/>
      <c r="HE3" s="480"/>
      <c r="HF3" s="480"/>
      <c r="HG3" s="480"/>
      <c r="HH3" s="480"/>
      <c r="HI3" s="480"/>
      <c r="HJ3" s="480"/>
      <c r="HK3" s="480"/>
      <c r="HL3" s="480"/>
      <c r="HM3" s="480"/>
      <c r="HN3" s="480"/>
      <c r="HO3" s="480"/>
      <c r="HP3" s="480"/>
      <c r="HQ3" s="480"/>
      <c r="HR3" s="480"/>
      <c r="HS3" s="480"/>
      <c r="HT3" s="480"/>
      <c r="HU3" s="480"/>
      <c r="HV3" s="480"/>
      <c r="HW3" s="480"/>
      <c r="HX3" s="480"/>
      <c r="HY3" s="480"/>
      <c r="HZ3" s="480"/>
      <c r="IA3" s="480"/>
      <c r="IB3" s="480"/>
      <c r="IC3" s="480"/>
      <c r="ID3" s="480"/>
      <c r="IE3" s="480"/>
      <c r="IF3" s="480"/>
      <c r="IG3" s="480"/>
      <c r="IH3" s="480"/>
      <c r="II3" s="480"/>
      <c r="IJ3" s="480"/>
      <c r="IK3" s="480"/>
      <c r="IL3" s="480"/>
      <c r="IM3" s="480"/>
      <c r="IN3" s="480"/>
      <c r="IO3" s="480"/>
      <c r="IP3" s="480"/>
      <c r="IQ3" s="480"/>
      <c r="IR3" s="480"/>
      <c r="IS3" s="480"/>
      <c r="IT3" s="480"/>
      <c r="IU3" s="480"/>
    </row>
    <row r="4" s="19" customFormat="true" ht="14.25" hidden="false" customHeight="true" outlineLevel="0" collapsed="false">
      <c r="A4" s="487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8"/>
      <c r="O4" s="94" t="s">
        <v>246</v>
      </c>
      <c r="P4" s="94"/>
      <c r="Q4" s="94"/>
      <c r="R4" s="94"/>
      <c r="S4" s="94"/>
      <c r="T4" s="94"/>
      <c r="U4" s="94"/>
      <c r="V4" s="94"/>
      <c r="W4" s="94"/>
      <c r="X4" s="94"/>
      <c r="Y4" s="94"/>
      <c r="Z4" s="25"/>
      <c r="AA4" s="79" t="s">
        <v>5</v>
      </c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143"/>
      <c r="AR4" s="25"/>
      <c r="AS4" s="294" t="s">
        <v>281</v>
      </c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5"/>
      <c r="BI4" s="25"/>
      <c r="BJ4" s="294" t="s">
        <v>282</v>
      </c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5"/>
      <c r="BZ4" s="94" t="s">
        <v>246</v>
      </c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25"/>
      <c r="CL4" s="79" t="s">
        <v>5</v>
      </c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143"/>
      <c r="DB4" s="25"/>
      <c r="DC4" s="294" t="s">
        <v>281</v>
      </c>
      <c r="DD4" s="294"/>
      <c r="DE4" s="294"/>
      <c r="DF4" s="294"/>
      <c r="DG4" s="294"/>
      <c r="DH4" s="294"/>
      <c r="DI4" s="294"/>
      <c r="DJ4" s="294"/>
      <c r="DK4" s="294"/>
      <c r="DL4" s="294"/>
      <c r="DM4" s="294"/>
      <c r="DN4" s="294"/>
      <c r="DO4" s="294"/>
      <c r="DP4" s="294"/>
      <c r="DQ4" s="294"/>
      <c r="DR4" s="295"/>
      <c r="DS4" s="25"/>
      <c r="DT4" s="294" t="s">
        <v>282</v>
      </c>
      <c r="DU4" s="294"/>
      <c r="DV4" s="294"/>
      <c r="DW4" s="294"/>
      <c r="DX4" s="294"/>
      <c r="DY4" s="294"/>
      <c r="DZ4" s="294"/>
      <c r="EA4" s="294"/>
      <c r="EB4" s="294"/>
      <c r="EC4" s="294"/>
      <c r="ED4" s="294"/>
      <c r="EE4" s="294"/>
      <c r="EF4" s="294"/>
      <c r="EG4" s="294"/>
      <c r="EH4" s="294"/>
      <c r="EI4" s="297"/>
      <c r="EK4" s="480"/>
      <c r="EL4" s="480"/>
      <c r="EM4" s="480"/>
      <c r="EN4" s="480"/>
      <c r="EO4" s="480"/>
      <c r="EP4" s="480"/>
      <c r="EQ4" s="480"/>
      <c r="ER4" s="480"/>
      <c r="ES4" s="480"/>
      <c r="ET4" s="480"/>
      <c r="EU4" s="480"/>
      <c r="EV4" s="480"/>
      <c r="EW4" s="480"/>
      <c r="EX4" s="480"/>
      <c r="EY4" s="480"/>
      <c r="EZ4" s="480"/>
      <c r="FA4" s="480"/>
      <c r="FB4" s="480"/>
      <c r="FC4" s="480"/>
      <c r="FD4" s="480"/>
      <c r="FE4" s="480"/>
      <c r="FF4" s="480"/>
      <c r="FG4" s="480"/>
      <c r="FH4" s="480"/>
      <c r="FI4" s="480"/>
      <c r="FJ4" s="480"/>
      <c r="FK4" s="480"/>
      <c r="FL4" s="480"/>
      <c r="FM4" s="480"/>
      <c r="FN4" s="480"/>
      <c r="FO4" s="480"/>
      <c r="FP4" s="480"/>
      <c r="FQ4" s="480"/>
      <c r="FR4" s="480"/>
      <c r="FS4" s="480"/>
      <c r="FT4" s="480"/>
      <c r="FU4" s="480"/>
      <c r="FV4" s="480"/>
      <c r="FW4" s="480"/>
      <c r="FX4" s="480"/>
      <c r="FY4" s="480"/>
      <c r="FZ4" s="480"/>
      <c r="GA4" s="480"/>
      <c r="GB4" s="480"/>
      <c r="GC4" s="480"/>
      <c r="GD4" s="480"/>
      <c r="GE4" s="480"/>
      <c r="GF4" s="480"/>
      <c r="GG4" s="480"/>
      <c r="GH4" s="480"/>
      <c r="GI4" s="480"/>
      <c r="GJ4" s="480"/>
      <c r="GK4" s="480"/>
      <c r="GL4" s="480"/>
      <c r="GM4" s="480"/>
      <c r="GN4" s="480"/>
      <c r="GO4" s="480"/>
      <c r="GP4" s="480"/>
      <c r="GQ4" s="480"/>
      <c r="GR4" s="480"/>
      <c r="GS4" s="480"/>
      <c r="GT4" s="480"/>
      <c r="GU4" s="480"/>
      <c r="GV4" s="480"/>
      <c r="GW4" s="480"/>
      <c r="GX4" s="480"/>
      <c r="GY4" s="480"/>
      <c r="GZ4" s="480"/>
      <c r="HA4" s="480"/>
      <c r="HB4" s="480"/>
      <c r="HC4" s="480"/>
      <c r="HD4" s="480"/>
      <c r="HE4" s="480"/>
      <c r="HF4" s="480"/>
      <c r="HG4" s="480"/>
      <c r="HH4" s="480"/>
      <c r="HI4" s="480"/>
      <c r="HJ4" s="480"/>
      <c r="HK4" s="480"/>
      <c r="HL4" s="480"/>
      <c r="HM4" s="480"/>
      <c r="HN4" s="480"/>
      <c r="HO4" s="480"/>
      <c r="HP4" s="480"/>
      <c r="HQ4" s="480"/>
      <c r="HR4" s="480"/>
      <c r="HS4" s="480"/>
      <c r="HT4" s="480"/>
      <c r="HU4" s="480"/>
      <c r="HV4" s="480"/>
      <c r="HW4" s="480"/>
      <c r="HX4" s="480"/>
      <c r="HY4" s="480"/>
      <c r="HZ4" s="480"/>
      <c r="IA4" s="480"/>
      <c r="IB4" s="480"/>
      <c r="IC4" s="480"/>
      <c r="ID4" s="480"/>
      <c r="IE4" s="480"/>
      <c r="IF4" s="480"/>
      <c r="IG4" s="480"/>
      <c r="IH4" s="480"/>
      <c r="II4" s="480"/>
      <c r="IJ4" s="480"/>
      <c r="IK4" s="480"/>
      <c r="IL4" s="480"/>
      <c r="IM4" s="480"/>
      <c r="IN4" s="480"/>
      <c r="IO4" s="480"/>
      <c r="IP4" s="480"/>
      <c r="IQ4" s="480"/>
      <c r="IR4" s="480"/>
      <c r="IS4" s="480"/>
      <c r="IT4" s="480"/>
      <c r="IU4" s="480"/>
    </row>
    <row r="5" s="19" customFormat="true" ht="14.25" hidden="false" customHeight="true" outlineLevel="0" collapsed="false">
      <c r="A5" s="487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88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31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44"/>
      <c r="AR5" s="300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9"/>
      <c r="BI5" s="300"/>
      <c r="BJ5" s="294"/>
      <c r="BK5" s="294"/>
      <c r="BL5" s="294"/>
      <c r="BM5" s="294"/>
      <c r="BN5" s="294"/>
      <c r="BO5" s="294"/>
      <c r="BP5" s="294"/>
      <c r="BQ5" s="294"/>
      <c r="BR5" s="294"/>
      <c r="BS5" s="294"/>
      <c r="BT5" s="294"/>
      <c r="BU5" s="294"/>
      <c r="BV5" s="294"/>
      <c r="BW5" s="294"/>
      <c r="BX5" s="294"/>
      <c r="BY5" s="299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31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144"/>
      <c r="DB5" s="300"/>
      <c r="DC5" s="294"/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294"/>
      <c r="DQ5" s="294"/>
      <c r="DR5" s="299"/>
      <c r="DS5" s="300"/>
      <c r="DT5" s="294"/>
      <c r="DU5" s="294"/>
      <c r="DV5" s="294"/>
      <c r="DW5" s="294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301"/>
      <c r="EK5" s="480"/>
      <c r="EL5" s="480"/>
      <c r="EM5" s="480"/>
      <c r="EN5" s="480"/>
      <c r="EO5" s="480"/>
      <c r="EP5" s="480"/>
      <c r="EQ5" s="480"/>
      <c r="ER5" s="480"/>
      <c r="ES5" s="480"/>
      <c r="ET5" s="480"/>
      <c r="EU5" s="480"/>
      <c r="EV5" s="480"/>
      <c r="EW5" s="480"/>
      <c r="EX5" s="480"/>
      <c r="EY5" s="480"/>
      <c r="EZ5" s="480"/>
      <c r="FA5" s="480"/>
      <c r="FB5" s="480"/>
      <c r="FC5" s="480"/>
      <c r="FD5" s="480"/>
      <c r="FE5" s="480"/>
      <c r="FF5" s="480"/>
      <c r="FG5" s="480"/>
      <c r="FH5" s="480"/>
      <c r="FI5" s="480"/>
      <c r="FJ5" s="480"/>
      <c r="FK5" s="480"/>
      <c r="FL5" s="480"/>
      <c r="FM5" s="480"/>
      <c r="FN5" s="480"/>
      <c r="FO5" s="480"/>
      <c r="FP5" s="480"/>
      <c r="FQ5" s="480"/>
      <c r="FR5" s="480"/>
      <c r="FS5" s="480"/>
      <c r="FT5" s="480"/>
      <c r="FU5" s="480"/>
      <c r="FV5" s="480"/>
      <c r="FW5" s="480"/>
      <c r="FX5" s="480"/>
      <c r="FY5" s="480"/>
      <c r="FZ5" s="480"/>
      <c r="GA5" s="480"/>
      <c r="GB5" s="480"/>
      <c r="GC5" s="480"/>
      <c r="GD5" s="480"/>
      <c r="GE5" s="480"/>
      <c r="GF5" s="480"/>
      <c r="GG5" s="480"/>
      <c r="GH5" s="480"/>
      <c r="GI5" s="480"/>
      <c r="GJ5" s="480"/>
      <c r="GK5" s="480"/>
      <c r="GL5" s="480"/>
      <c r="GM5" s="480"/>
      <c r="GN5" s="480"/>
      <c r="GO5" s="480"/>
      <c r="GP5" s="480"/>
      <c r="GQ5" s="480"/>
      <c r="GR5" s="480"/>
      <c r="GS5" s="480"/>
      <c r="GT5" s="480"/>
      <c r="GU5" s="480"/>
      <c r="GV5" s="480"/>
      <c r="GW5" s="480"/>
      <c r="GX5" s="480"/>
      <c r="GY5" s="480"/>
      <c r="GZ5" s="480"/>
      <c r="HA5" s="480"/>
      <c r="HB5" s="480"/>
      <c r="HC5" s="480"/>
      <c r="HD5" s="480"/>
      <c r="HE5" s="480"/>
      <c r="HF5" s="480"/>
      <c r="HG5" s="480"/>
      <c r="HH5" s="480"/>
      <c r="HI5" s="480"/>
      <c r="HJ5" s="480"/>
      <c r="HK5" s="480"/>
      <c r="HL5" s="480"/>
      <c r="HM5" s="480"/>
      <c r="HN5" s="480"/>
      <c r="HO5" s="480"/>
      <c r="HP5" s="480"/>
      <c r="HQ5" s="480"/>
      <c r="HR5" s="480"/>
      <c r="HS5" s="480"/>
      <c r="HT5" s="480"/>
      <c r="HU5" s="480"/>
      <c r="HV5" s="480"/>
      <c r="HW5" s="480"/>
      <c r="HX5" s="480"/>
      <c r="HY5" s="480"/>
      <c r="HZ5" s="480"/>
      <c r="IA5" s="480"/>
      <c r="IB5" s="480"/>
      <c r="IC5" s="480"/>
      <c r="ID5" s="480"/>
      <c r="IE5" s="480"/>
      <c r="IF5" s="480"/>
      <c r="IG5" s="480"/>
      <c r="IH5" s="480"/>
      <c r="II5" s="480"/>
      <c r="IJ5" s="480"/>
      <c r="IK5" s="480"/>
      <c r="IL5" s="480"/>
      <c r="IM5" s="480"/>
      <c r="IN5" s="480"/>
      <c r="IO5" s="480"/>
      <c r="IP5" s="480"/>
      <c r="IQ5" s="480"/>
      <c r="IR5" s="480"/>
      <c r="IS5" s="480"/>
      <c r="IT5" s="480"/>
      <c r="IU5" s="480"/>
    </row>
    <row r="6" s="19" customFormat="true" ht="14.25" hidden="false" customHeight="true" outlineLevel="0" collapsed="false">
      <c r="A6" s="487"/>
      <c r="B6" s="449" t="s">
        <v>313</v>
      </c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88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31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144"/>
      <c r="AR6" s="300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9"/>
      <c r="BI6" s="300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9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31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144"/>
      <c r="DB6" s="300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9"/>
      <c r="DS6" s="300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301"/>
      <c r="EK6" s="480"/>
      <c r="EL6" s="480"/>
      <c r="EM6" s="480"/>
      <c r="EN6" s="480"/>
      <c r="EO6" s="480"/>
      <c r="EP6" s="480"/>
      <c r="EQ6" s="480"/>
      <c r="ER6" s="480"/>
      <c r="ES6" s="480"/>
      <c r="ET6" s="480"/>
      <c r="EU6" s="480"/>
      <c r="EV6" s="480"/>
      <c r="EW6" s="480"/>
      <c r="EX6" s="480"/>
      <c r="EY6" s="480"/>
      <c r="EZ6" s="480"/>
      <c r="FA6" s="480"/>
      <c r="FB6" s="480"/>
      <c r="FC6" s="480"/>
      <c r="FD6" s="480"/>
      <c r="FE6" s="480"/>
      <c r="FF6" s="480"/>
      <c r="FG6" s="480"/>
      <c r="FH6" s="480"/>
      <c r="FI6" s="480"/>
      <c r="FJ6" s="480"/>
      <c r="FK6" s="480"/>
      <c r="FL6" s="480"/>
      <c r="FM6" s="480"/>
      <c r="FN6" s="480"/>
      <c r="FO6" s="480"/>
      <c r="FP6" s="480"/>
      <c r="FQ6" s="480"/>
      <c r="FR6" s="480"/>
      <c r="FS6" s="480"/>
      <c r="FT6" s="480"/>
      <c r="FU6" s="480"/>
      <c r="FV6" s="480"/>
      <c r="FW6" s="480"/>
      <c r="FX6" s="480"/>
      <c r="FY6" s="480"/>
      <c r="FZ6" s="480"/>
      <c r="GA6" s="480"/>
      <c r="GB6" s="480"/>
      <c r="GC6" s="480"/>
      <c r="GD6" s="480"/>
      <c r="GE6" s="480"/>
      <c r="GF6" s="480"/>
      <c r="GG6" s="480"/>
      <c r="GH6" s="480"/>
      <c r="GI6" s="480"/>
      <c r="GJ6" s="480"/>
      <c r="GK6" s="480"/>
      <c r="GL6" s="480"/>
      <c r="GM6" s="480"/>
      <c r="GN6" s="480"/>
      <c r="GO6" s="480"/>
      <c r="GP6" s="480"/>
      <c r="GQ6" s="480"/>
      <c r="GR6" s="480"/>
      <c r="GS6" s="480"/>
      <c r="GT6" s="480"/>
      <c r="GU6" s="480"/>
      <c r="GV6" s="480"/>
      <c r="GW6" s="480"/>
      <c r="GX6" s="480"/>
      <c r="GY6" s="480"/>
      <c r="GZ6" s="480"/>
      <c r="HA6" s="480"/>
      <c r="HB6" s="480"/>
      <c r="HC6" s="480"/>
      <c r="HD6" s="480"/>
      <c r="HE6" s="480"/>
      <c r="HF6" s="480"/>
      <c r="HG6" s="480"/>
      <c r="HH6" s="480"/>
      <c r="HI6" s="480"/>
      <c r="HJ6" s="480"/>
      <c r="HK6" s="480"/>
      <c r="HL6" s="480"/>
      <c r="HM6" s="480"/>
      <c r="HN6" s="480"/>
      <c r="HO6" s="480"/>
      <c r="HP6" s="480"/>
      <c r="HQ6" s="480"/>
      <c r="HR6" s="480"/>
      <c r="HS6" s="480"/>
      <c r="HT6" s="480"/>
      <c r="HU6" s="480"/>
      <c r="HV6" s="480"/>
      <c r="HW6" s="480"/>
      <c r="HX6" s="480"/>
      <c r="HY6" s="480"/>
      <c r="HZ6" s="480"/>
      <c r="IA6" s="480"/>
      <c r="IB6" s="480"/>
      <c r="IC6" s="480"/>
      <c r="ID6" s="480"/>
      <c r="IE6" s="480"/>
      <c r="IF6" s="480"/>
      <c r="IG6" s="480"/>
      <c r="IH6" s="480"/>
      <c r="II6" s="480"/>
      <c r="IJ6" s="480"/>
      <c r="IK6" s="480"/>
      <c r="IL6" s="480"/>
      <c r="IM6" s="480"/>
      <c r="IN6" s="480"/>
      <c r="IO6" s="480"/>
      <c r="IP6" s="480"/>
      <c r="IQ6" s="480"/>
      <c r="IR6" s="480"/>
      <c r="IS6" s="480"/>
      <c r="IT6" s="480"/>
      <c r="IU6" s="480"/>
    </row>
    <row r="7" s="497" customFormat="true" ht="13.5" hidden="false" customHeight="true" outlineLevel="0" collapsed="false">
      <c r="A7" s="491"/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92"/>
      <c r="O7" s="278"/>
      <c r="P7" s="493"/>
      <c r="Q7" s="493"/>
      <c r="R7" s="493"/>
      <c r="S7" s="493"/>
      <c r="T7" s="493"/>
      <c r="U7" s="493"/>
      <c r="V7" s="493"/>
      <c r="W7" s="493"/>
      <c r="X7" s="493"/>
      <c r="Y7" s="129"/>
      <c r="Z7" s="130" t="s">
        <v>98</v>
      </c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 t="s">
        <v>98</v>
      </c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 t="s">
        <v>98</v>
      </c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278"/>
      <c r="CA7" s="493"/>
      <c r="CB7" s="493"/>
      <c r="CC7" s="493"/>
      <c r="CD7" s="493"/>
      <c r="CE7" s="493"/>
      <c r="CF7" s="493"/>
      <c r="CG7" s="493"/>
      <c r="CH7" s="493"/>
      <c r="CI7" s="493"/>
      <c r="CJ7" s="129"/>
      <c r="CK7" s="130" t="s">
        <v>98</v>
      </c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 t="s">
        <v>98</v>
      </c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1" t="s">
        <v>98</v>
      </c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K7" s="503"/>
      <c r="EL7" s="503"/>
      <c r="EM7" s="503"/>
      <c r="EN7" s="503"/>
      <c r="EO7" s="503"/>
      <c r="EP7" s="503"/>
      <c r="EQ7" s="503"/>
      <c r="ER7" s="503"/>
      <c r="ES7" s="503"/>
      <c r="ET7" s="503"/>
      <c r="EU7" s="503"/>
      <c r="EV7" s="503"/>
      <c r="EW7" s="503"/>
      <c r="EX7" s="503"/>
      <c r="EY7" s="503"/>
      <c r="EZ7" s="503"/>
      <c r="FA7" s="503"/>
      <c r="FB7" s="503"/>
      <c r="FC7" s="503"/>
      <c r="FD7" s="503"/>
      <c r="FE7" s="503"/>
      <c r="FF7" s="503"/>
      <c r="FG7" s="503"/>
      <c r="FH7" s="503"/>
      <c r="FI7" s="503"/>
      <c r="FJ7" s="503"/>
      <c r="FK7" s="503"/>
      <c r="FL7" s="503"/>
      <c r="FM7" s="503"/>
      <c r="FN7" s="503"/>
      <c r="FO7" s="503"/>
      <c r="FP7" s="503"/>
      <c r="FQ7" s="503"/>
      <c r="FR7" s="503"/>
      <c r="FS7" s="503"/>
      <c r="FT7" s="503"/>
      <c r="FU7" s="503"/>
      <c r="FV7" s="503"/>
      <c r="FW7" s="503"/>
      <c r="FX7" s="503"/>
      <c r="FY7" s="503"/>
      <c r="FZ7" s="503"/>
      <c r="GA7" s="503"/>
      <c r="GB7" s="503"/>
      <c r="GC7" s="503"/>
      <c r="GD7" s="503"/>
      <c r="GE7" s="503"/>
      <c r="GF7" s="503"/>
      <c r="GG7" s="503"/>
      <c r="GH7" s="503"/>
      <c r="GI7" s="503"/>
      <c r="GJ7" s="503"/>
      <c r="GK7" s="503"/>
      <c r="GL7" s="503"/>
      <c r="GM7" s="503"/>
      <c r="GN7" s="503"/>
      <c r="GO7" s="503"/>
      <c r="GP7" s="503"/>
      <c r="GQ7" s="503"/>
      <c r="GR7" s="503"/>
      <c r="GS7" s="503"/>
      <c r="GT7" s="503"/>
      <c r="GU7" s="503"/>
      <c r="GV7" s="503"/>
      <c r="GW7" s="503"/>
      <c r="GX7" s="503"/>
      <c r="GY7" s="503"/>
      <c r="GZ7" s="503"/>
      <c r="HA7" s="503"/>
      <c r="HB7" s="503"/>
      <c r="HC7" s="503"/>
      <c r="HD7" s="503"/>
      <c r="HE7" s="503"/>
      <c r="HF7" s="503"/>
      <c r="HG7" s="503"/>
      <c r="HH7" s="503"/>
      <c r="HI7" s="503"/>
      <c r="HJ7" s="503"/>
      <c r="HK7" s="503"/>
      <c r="HL7" s="503"/>
      <c r="HM7" s="503"/>
      <c r="HN7" s="503"/>
      <c r="HO7" s="503"/>
      <c r="HP7" s="503"/>
      <c r="HQ7" s="503"/>
      <c r="HR7" s="503"/>
      <c r="HS7" s="503"/>
      <c r="HT7" s="503"/>
      <c r="HU7" s="503"/>
      <c r="HV7" s="503"/>
      <c r="HW7" s="503"/>
      <c r="HX7" s="503"/>
      <c r="HY7" s="503"/>
      <c r="HZ7" s="503"/>
      <c r="IA7" s="503"/>
      <c r="IB7" s="503"/>
      <c r="IC7" s="503"/>
      <c r="ID7" s="503"/>
      <c r="IE7" s="503"/>
      <c r="IF7" s="503"/>
      <c r="IG7" s="503"/>
      <c r="IH7" s="503"/>
      <c r="II7" s="503"/>
      <c r="IJ7" s="503"/>
      <c r="IK7" s="503"/>
      <c r="IL7" s="503"/>
      <c r="IM7" s="503"/>
      <c r="IN7" s="503"/>
      <c r="IO7" s="503"/>
      <c r="IP7" s="503"/>
      <c r="IQ7" s="503"/>
      <c r="IR7" s="503"/>
      <c r="IS7" s="503"/>
      <c r="IT7" s="503"/>
      <c r="IU7" s="503"/>
    </row>
    <row r="8" s="19" customFormat="true" ht="21" hidden="false" customHeight="true" outlineLevel="0" collapsed="false">
      <c r="A8" s="452" t="s">
        <v>348</v>
      </c>
      <c r="B8" s="452"/>
      <c r="C8" s="452"/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" t="n">
        <v>4701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6" t="n">
        <v>1656203787</v>
      </c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n">
        <v>7702318153</v>
      </c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 t="n">
        <v>2448037010</v>
      </c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 t="n">
        <v>909</v>
      </c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 t="n">
        <v>2289359454</v>
      </c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 t="n">
        <v>5675623675</v>
      </c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135" t="n">
        <v>1379724369</v>
      </c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K8" s="480"/>
      <c r="EL8" s="480"/>
      <c r="EM8" s="480"/>
      <c r="EN8" s="480"/>
      <c r="EO8" s="480"/>
      <c r="EP8" s="480"/>
      <c r="EQ8" s="480"/>
      <c r="ER8" s="480"/>
      <c r="ES8" s="480"/>
      <c r="ET8" s="480"/>
      <c r="EU8" s="480"/>
      <c r="EV8" s="480"/>
      <c r="EW8" s="480"/>
      <c r="EX8" s="480"/>
      <c r="EY8" s="480"/>
      <c r="EZ8" s="480"/>
      <c r="FA8" s="480"/>
      <c r="FB8" s="480"/>
      <c r="FC8" s="480"/>
      <c r="FD8" s="480"/>
      <c r="FE8" s="480"/>
      <c r="FF8" s="480"/>
      <c r="FG8" s="480"/>
      <c r="FH8" s="480"/>
      <c r="FI8" s="480"/>
      <c r="FJ8" s="480"/>
      <c r="FK8" s="480"/>
      <c r="FL8" s="480"/>
      <c r="FM8" s="480"/>
      <c r="FN8" s="480"/>
      <c r="FO8" s="480"/>
      <c r="FP8" s="480"/>
      <c r="FQ8" s="480"/>
      <c r="FR8" s="480"/>
      <c r="FS8" s="480"/>
      <c r="FT8" s="480"/>
      <c r="FU8" s="480"/>
      <c r="FV8" s="480"/>
      <c r="FW8" s="480"/>
      <c r="FX8" s="480"/>
      <c r="FY8" s="480"/>
      <c r="FZ8" s="480"/>
      <c r="GA8" s="480"/>
      <c r="GB8" s="480"/>
      <c r="GC8" s="480"/>
      <c r="GD8" s="480"/>
      <c r="GE8" s="480"/>
      <c r="GF8" s="480"/>
      <c r="GG8" s="480"/>
      <c r="GH8" s="480"/>
      <c r="GI8" s="480"/>
      <c r="GJ8" s="480"/>
      <c r="GK8" s="480"/>
      <c r="GL8" s="480"/>
      <c r="GM8" s="480"/>
      <c r="GN8" s="480"/>
      <c r="GO8" s="480"/>
      <c r="GP8" s="480"/>
      <c r="GQ8" s="480"/>
      <c r="GR8" s="480"/>
      <c r="GS8" s="480"/>
      <c r="GT8" s="480"/>
      <c r="GU8" s="480"/>
      <c r="GV8" s="480"/>
      <c r="GW8" s="480"/>
      <c r="GX8" s="480"/>
      <c r="GY8" s="480"/>
      <c r="GZ8" s="480"/>
      <c r="HA8" s="480"/>
      <c r="HB8" s="480"/>
      <c r="HC8" s="480"/>
      <c r="HD8" s="480"/>
      <c r="HE8" s="480"/>
      <c r="HF8" s="480"/>
      <c r="HG8" s="480"/>
      <c r="HH8" s="480"/>
      <c r="HI8" s="480"/>
      <c r="HJ8" s="480"/>
      <c r="HK8" s="480"/>
      <c r="HL8" s="480"/>
      <c r="HM8" s="480"/>
      <c r="HN8" s="480"/>
      <c r="HO8" s="480"/>
      <c r="HP8" s="480"/>
      <c r="HQ8" s="480"/>
      <c r="HR8" s="480"/>
      <c r="HS8" s="480"/>
      <c r="HT8" s="480"/>
      <c r="HU8" s="480"/>
      <c r="HV8" s="480"/>
      <c r="HW8" s="480"/>
      <c r="HX8" s="480"/>
      <c r="HY8" s="480"/>
      <c r="HZ8" s="480"/>
      <c r="IA8" s="480"/>
      <c r="IB8" s="480"/>
      <c r="IC8" s="480"/>
      <c r="ID8" s="480"/>
      <c r="IE8" s="480"/>
      <c r="IF8" s="480"/>
      <c r="IG8" s="480"/>
      <c r="IH8" s="480"/>
      <c r="II8" s="480"/>
      <c r="IJ8" s="480"/>
      <c r="IK8" s="480"/>
      <c r="IL8" s="480"/>
      <c r="IM8" s="480"/>
      <c r="IN8" s="480"/>
      <c r="IO8" s="480"/>
      <c r="IP8" s="480"/>
      <c r="IQ8" s="480"/>
      <c r="IR8" s="480"/>
      <c r="IS8" s="480"/>
      <c r="IT8" s="480"/>
      <c r="IU8" s="480"/>
    </row>
    <row r="9" s="19" customFormat="true" ht="21" hidden="false" customHeight="true" outlineLevel="0" collapsed="false">
      <c r="A9" s="455" t="s">
        <v>326</v>
      </c>
      <c r="B9" s="455"/>
      <c r="C9" s="455"/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53" t="n">
        <v>90</v>
      </c>
      <c r="P9" s="53"/>
      <c r="Q9" s="53"/>
      <c r="R9" s="53"/>
      <c r="S9" s="53"/>
      <c r="T9" s="53"/>
      <c r="U9" s="53"/>
      <c r="V9" s="53"/>
      <c r="W9" s="53"/>
      <c r="X9" s="53"/>
      <c r="Y9" s="53"/>
      <c r="Z9" s="54" t="n">
        <v>40976695</v>
      </c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196662041</v>
      </c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 t="n">
        <v>120628293</v>
      </c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 t="n">
        <v>72</v>
      </c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 t="n">
        <v>324827670</v>
      </c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 t="n">
        <v>874424734</v>
      </c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137" t="n">
        <v>476252901</v>
      </c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K9" s="480"/>
      <c r="EL9" s="480"/>
      <c r="EM9" s="480"/>
      <c r="EN9" s="480"/>
      <c r="EO9" s="480"/>
      <c r="EP9" s="480"/>
      <c r="EQ9" s="480"/>
      <c r="ER9" s="480"/>
      <c r="ES9" s="480"/>
      <c r="ET9" s="480"/>
      <c r="EU9" s="480"/>
      <c r="EV9" s="480"/>
      <c r="EW9" s="480"/>
      <c r="EX9" s="480"/>
      <c r="EY9" s="480"/>
      <c r="EZ9" s="480"/>
      <c r="FA9" s="480"/>
      <c r="FB9" s="480"/>
      <c r="FC9" s="480"/>
      <c r="FD9" s="480"/>
      <c r="FE9" s="480"/>
      <c r="FF9" s="480"/>
      <c r="FG9" s="480"/>
      <c r="FH9" s="480"/>
      <c r="FI9" s="480"/>
      <c r="FJ9" s="480"/>
      <c r="FK9" s="480"/>
      <c r="FL9" s="480"/>
      <c r="FM9" s="480"/>
      <c r="FN9" s="480"/>
      <c r="FO9" s="480"/>
      <c r="FP9" s="480"/>
      <c r="FQ9" s="480"/>
      <c r="FR9" s="480"/>
      <c r="FS9" s="480"/>
      <c r="FT9" s="480"/>
      <c r="FU9" s="480"/>
      <c r="FV9" s="480"/>
      <c r="FW9" s="480"/>
      <c r="FX9" s="480"/>
      <c r="FY9" s="480"/>
      <c r="FZ9" s="480"/>
      <c r="GA9" s="480"/>
      <c r="GB9" s="480"/>
      <c r="GC9" s="480"/>
      <c r="GD9" s="480"/>
      <c r="GE9" s="480"/>
      <c r="GF9" s="480"/>
      <c r="GG9" s="480"/>
      <c r="GH9" s="480"/>
      <c r="GI9" s="480"/>
      <c r="GJ9" s="480"/>
      <c r="GK9" s="480"/>
      <c r="GL9" s="480"/>
      <c r="GM9" s="480"/>
      <c r="GN9" s="480"/>
      <c r="GO9" s="480"/>
      <c r="GP9" s="480"/>
      <c r="GQ9" s="480"/>
      <c r="GR9" s="480"/>
      <c r="GS9" s="480"/>
      <c r="GT9" s="480"/>
      <c r="GU9" s="480"/>
      <c r="GV9" s="480"/>
      <c r="GW9" s="480"/>
      <c r="GX9" s="480"/>
      <c r="GY9" s="480"/>
      <c r="GZ9" s="480"/>
      <c r="HA9" s="480"/>
      <c r="HB9" s="480"/>
      <c r="HC9" s="480"/>
      <c r="HD9" s="480"/>
      <c r="HE9" s="480"/>
      <c r="HF9" s="480"/>
      <c r="HG9" s="480"/>
      <c r="HH9" s="480"/>
      <c r="HI9" s="480"/>
      <c r="HJ9" s="480"/>
      <c r="HK9" s="480"/>
      <c r="HL9" s="480"/>
      <c r="HM9" s="480"/>
      <c r="HN9" s="480"/>
      <c r="HO9" s="480"/>
      <c r="HP9" s="480"/>
      <c r="HQ9" s="480"/>
      <c r="HR9" s="480"/>
      <c r="HS9" s="480"/>
      <c r="HT9" s="480"/>
      <c r="HU9" s="480"/>
      <c r="HV9" s="480"/>
      <c r="HW9" s="480"/>
      <c r="HX9" s="480"/>
      <c r="HY9" s="480"/>
      <c r="HZ9" s="480"/>
      <c r="IA9" s="480"/>
      <c r="IB9" s="480"/>
      <c r="IC9" s="480"/>
      <c r="ID9" s="480"/>
      <c r="IE9" s="480"/>
      <c r="IF9" s="480"/>
      <c r="IG9" s="480"/>
      <c r="IH9" s="480"/>
      <c r="II9" s="480"/>
      <c r="IJ9" s="480"/>
      <c r="IK9" s="480"/>
      <c r="IL9" s="480"/>
      <c r="IM9" s="480"/>
      <c r="IN9" s="480"/>
      <c r="IO9" s="480"/>
      <c r="IP9" s="480"/>
      <c r="IQ9" s="480"/>
      <c r="IR9" s="480"/>
      <c r="IS9" s="480"/>
      <c r="IT9" s="480"/>
      <c r="IU9" s="480"/>
    </row>
    <row r="10" s="19" customFormat="true" ht="21" hidden="false" customHeight="true" outlineLevel="0" collapsed="false">
      <c r="A10" s="455" t="s">
        <v>349</v>
      </c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53" t="n">
        <v>928</v>
      </c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4" t="n">
        <v>427441923</v>
      </c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2849820523</v>
      </c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 t="n">
        <v>3135510334</v>
      </c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 t="n">
        <v>741</v>
      </c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 t="n">
        <v>2625833633</v>
      </c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 t="n">
        <v>7143840018</v>
      </c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137" t="n">
        <v>3292250734</v>
      </c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K10" s="480"/>
      <c r="EL10" s="480"/>
      <c r="EM10" s="480"/>
      <c r="EN10" s="480"/>
      <c r="EO10" s="480"/>
      <c r="EP10" s="480"/>
      <c r="EQ10" s="480"/>
      <c r="ER10" s="480"/>
      <c r="ES10" s="480"/>
      <c r="ET10" s="480"/>
      <c r="EU10" s="480"/>
      <c r="EV10" s="480"/>
      <c r="EW10" s="480"/>
      <c r="EX10" s="480"/>
      <c r="EY10" s="480"/>
      <c r="EZ10" s="480"/>
      <c r="FA10" s="480"/>
      <c r="FB10" s="480"/>
      <c r="FC10" s="480"/>
      <c r="FD10" s="480"/>
      <c r="FE10" s="480"/>
      <c r="FF10" s="480"/>
      <c r="FG10" s="480"/>
      <c r="FH10" s="480"/>
      <c r="FI10" s="480"/>
      <c r="FJ10" s="480"/>
      <c r="FK10" s="480"/>
      <c r="FL10" s="480"/>
      <c r="FM10" s="480"/>
      <c r="FN10" s="480"/>
      <c r="FO10" s="480"/>
      <c r="FP10" s="480"/>
      <c r="FQ10" s="480"/>
      <c r="FR10" s="480"/>
      <c r="FS10" s="480"/>
      <c r="FT10" s="480"/>
      <c r="FU10" s="480"/>
      <c r="FV10" s="480"/>
      <c r="FW10" s="480"/>
      <c r="FX10" s="480"/>
      <c r="FY10" s="480"/>
      <c r="FZ10" s="480"/>
      <c r="GA10" s="480"/>
      <c r="GB10" s="480"/>
      <c r="GC10" s="480"/>
      <c r="GD10" s="480"/>
      <c r="GE10" s="480"/>
      <c r="GF10" s="480"/>
      <c r="GG10" s="480"/>
      <c r="GH10" s="480"/>
      <c r="GI10" s="480"/>
      <c r="GJ10" s="480"/>
      <c r="GK10" s="480"/>
      <c r="GL10" s="480"/>
      <c r="GM10" s="480"/>
      <c r="GN10" s="480"/>
      <c r="GO10" s="480"/>
      <c r="GP10" s="480"/>
      <c r="GQ10" s="480"/>
      <c r="GR10" s="480"/>
      <c r="GS10" s="480"/>
      <c r="GT10" s="480"/>
      <c r="GU10" s="480"/>
      <c r="GV10" s="480"/>
      <c r="GW10" s="480"/>
      <c r="GX10" s="480"/>
      <c r="GY10" s="480"/>
      <c r="GZ10" s="480"/>
      <c r="HA10" s="480"/>
      <c r="HB10" s="480"/>
      <c r="HC10" s="480"/>
      <c r="HD10" s="480"/>
      <c r="HE10" s="480"/>
      <c r="HF10" s="480"/>
      <c r="HG10" s="480"/>
      <c r="HH10" s="480"/>
      <c r="HI10" s="480"/>
      <c r="HJ10" s="480"/>
      <c r="HK10" s="480"/>
      <c r="HL10" s="480"/>
      <c r="HM10" s="480"/>
      <c r="HN10" s="480"/>
      <c r="HO10" s="480"/>
      <c r="HP10" s="480"/>
      <c r="HQ10" s="480"/>
      <c r="HR10" s="480"/>
      <c r="HS10" s="480"/>
      <c r="HT10" s="480"/>
      <c r="HU10" s="480"/>
      <c r="HV10" s="480"/>
      <c r="HW10" s="480"/>
      <c r="HX10" s="480"/>
      <c r="HY10" s="480"/>
      <c r="HZ10" s="480"/>
      <c r="IA10" s="480"/>
      <c r="IB10" s="480"/>
      <c r="IC10" s="480"/>
      <c r="ID10" s="480"/>
      <c r="IE10" s="480"/>
      <c r="IF10" s="480"/>
      <c r="IG10" s="480"/>
      <c r="IH10" s="480"/>
      <c r="II10" s="480"/>
      <c r="IJ10" s="480"/>
      <c r="IK10" s="480"/>
      <c r="IL10" s="480"/>
      <c r="IM10" s="480"/>
      <c r="IN10" s="480"/>
      <c r="IO10" s="480"/>
      <c r="IP10" s="480"/>
      <c r="IQ10" s="480"/>
      <c r="IR10" s="480"/>
      <c r="IS10" s="480"/>
      <c r="IT10" s="480"/>
      <c r="IU10" s="480"/>
    </row>
    <row r="11" s="19" customFormat="true" ht="21" hidden="false" customHeight="true" outlineLevel="0" collapsed="false">
      <c r="A11" s="455" t="s">
        <v>328</v>
      </c>
      <c r="B11" s="455"/>
      <c r="C11" s="455"/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53" t="n">
        <v>11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4" t="n">
        <v>5604832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 t="n">
        <v>22629935</v>
      </c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 t="n">
        <v>65306253</v>
      </c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 t="n">
        <v>34</v>
      </c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 t="n">
        <v>202627941</v>
      </c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 t="n">
        <v>682378945</v>
      </c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137" t="n">
        <v>583996566</v>
      </c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K11" s="480"/>
      <c r="EL11" s="480"/>
      <c r="EM11" s="480"/>
      <c r="EN11" s="480"/>
      <c r="EO11" s="480"/>
      <c r="EP11" s="480"/>
      <c r="EQ11" s="480"/>
      <c r="ER11" s="480"/>
      <c r="ES11" s="480"/>
      <c r="ET11" s="480"/>
      <c r="EU11" s="480"/>
      <c r="EV11" s="480"/>
      <c r="EW11" s="480"/>
      <c r="EX11" s="480"/>
      <c r="EY11" s="480"/>
      <c r="EZ11" s="480"/>
      <c r="FA11" s="480"/>
      <c r="FB11" s="480"/>
      <c r="FC11" s="480"/>
      <c r="FD11" s="480"/>
      <c r="FE11" s="480"/>
      <c r="FF11" s="480"/>
      <c r="FG11" s="480"/>
      <c r="FH11" s="480"/>
      <c r="FI11" s="480"/>
      <c r="FJ11" s="480"/>
      <c r="FK11" s="480"/>
      <c r="FL11" s="480"/>
      <c r="FM11" s="480"/>
      <c r="FN11" s="480"/>
      <c r="FO11" s="480"/>
      <c r="FP11" s="480"/>
      <c r="FQ11" s="480"/>
      <c r="FR11" s="480"/>
      <c r="FS11" s="480"/>
      <c r="FT11" s="480"/>
      <c r="FU11" s="480"/>
      <c r="FV11" s="480"/>
      <c r="FW11" s="480"/>
      <c r="FX11" s="480"/>
      <c r="FY11" s="480"/>
      <c r="FZ11" s="480"/>
      <c r="GA11" s="480"/>
      <c r="GB11" s="480"/>
      <c r="GC11" s="480"/>
      <c r="GD11" s="480"/>
      <c r="GE11" s="480"/>
      <c r="GF11" s="480"/>
      <c r="GG11" s="480"/>
      <c r="GH11" s="480"/>
      <c r="GI11" s="480"/>
      <c r="GJ11" s="480"/>
      <c r="GK11" s="480"/>
      <c r="GL11" s="480"/>
      <c r="GM11" s="480"/>
      <c r="GN11" s="480"/>
      <c r="GO11" s="480"/>
      <c r="GP11" s="480"/>
      <c r="GQ11" s="480"/>
      <c r="GR11" s="480"/>
      <c r="GS11" s="480"/>
      <c r="GT11" s="480"/>
      <c r="GU11" s="480"/>
      <c r="GV11" s="480"/>
      <c r="GW11" s="480"/>
      <c r="GX11" s="480"/>
      <c r="GY11" s="480"/>
      <c r="GZ11" s="480"/>
      <c r="HA11" s="480"/>
      <c r="HB11" s="480"/>
      <c r="HC11" s="480"/>
      <c r="HD11" s="480"/>
      <c r="HE11" s="480"/>
      <c r="HF11" s="480"/>
      <c r="HG11" s="480"/>
      <c r="HH11" s="480"/>
      <c r="HI11" s="480"/>
      <c r="HJ11" s="480"/>
      <c r="HK11" s="480"/>
      <c r="HL11" s="480"/>
      <c r="HM11" s="480"/>
      <c r="HN11" s="480"/>
      <c r="HO11" s="480"/>
      <c r="HP11" s="480"/>
      <c r="HQ11" s="480"/>
      <c r="HR11" s="480"/>
      <c r="HS11" s="480"/>
      <c r="HT11" s="480"/>
      <c r="HU11" s="480"/>
      <c r="HV11" s="480"/>
      <c r="HW11" s="480"/>
      <c r="HX11" s="480"/>
      <c r="HY11" s="480"/>
      <c r="HZ11" s="480"/>
      <c r="IA11" s="480"/>
      <c r="IB11" s="480"/>
      <c r="IC11" s="480"/>
      <c r="ID11" s="480"/>
      <c r="IE11" s="480"/>
      <c r="IF11" s="480"/>
      <c r="IG11" s="480"/>
      <c r="IH11" s="480"/>
      <c r="II11" s="480"/>
      <c r="IJ11" s="480"/>
      <c r="IK11" s="480"/>
      <c r="IL11" s="480"/>
      <c r="IM11" s="480"/>
      <c r="IN11" s="480"/>
      <c r="IO11" s="480"/>
      <c r="IP11" s="480"/>
      <c r="IQ11" s="480"/>
      <c r="IR11" s="480"/>
      <c r="IS11" s="480"/>
      <c r="IT11" s="480"/>
      <c r="IU11" s="480"/>
    </row>
    <row r="12" s="19" customFormat="true" ht="21" hidden="false" customHeight="true" outlineLevel="0" collapsed="false">
      <c r="A12" s="455" t="s">
        <v>350</v>
      </c>
      <c r="B12" s="455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53" t="n">
        <v>101</v>
      </c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4" t="n">
        <v>51315868</v>
      </c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 t="n">
        <v>438115446</v>
      </c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 t="n">
        <v>987119999</v>
      </c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 t="n">
        <v>255</v>
      </c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 t="n">
        <v>1323282911</v>
      </c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 t="n">
        <v>3979862395</v>
      </c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137" t="n">
        <v>3264219508</v>
      </c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K12" s="480"/>
      <c r="EL12" s="480"/>
      <c r="EM12" s="480"/>
      <c r="EN12" s="480"/>
      <c r="EO12" s="480"/>
      <c r="EP12" s="480"/>
      <c r="EQ12" s="480"/>
      <c r="ER12" s="480"/>
      <c r="ES12" s="480"/>
      <c r="ET12" s="480"/>
      <c r="EU12" s="480"/>
      <c r="EV12" s="480"/>
      <c r="EW12" s="480"/>
      <c r="EX12" s="480"/>
      <c r="EY12" s="480"/>
      <c r="EZ12" s="480"/>
      <c r="FA12" s="480"/>
      <c r="FB12" s="480"/>
      <c r="FC12" s="480"/>
      <c r="FD12" s="480"/>
      <c r="FE12" s="480"/>
      <c r="FF12" s="480"/>
      <c r="FG12" s="480"/>
      <c r="FH12" s="480"/>
      <c r="FI12" s="480"/>
      <c r="FJ12" s="480"/>
      <c r="FK12" s="480"/>
      <c r="FL12" s="480"/>
      <c r="FM12" s="480"/>
      <c r="FN12" s="480"/>
      <c r="FO12" s="480"/>
      <c r="FP12" s="480"/>
      <c r="FQ12" s="480"/>
      <c r="FR12" s="480"/>
      <c r="FS12" s="480"/>
      <c r="FT12" s="480"/>
      <c r="FU12" s="480"/>
      <c r="FV12" s="480"/>
      <c r="FW12" s="480"/>
      <c r="FX12" s="480"/>
      <c r="FY12" s="480"/>
      <c r="FZ12" s="480"/>
      <c r="GA12" s="480"/>
      <c r="GB12" s="480"/>
      <c r="GC12" s="480"/>
      <c r="GD12" s="480"/>
      <c r="GE12" s="480"/>
      <c r="GF12" s="480"/>
      <c r="GG12" s="480"/>
      <c r="GH12" s="480"/>
      <c r="GI12" s="480"/>
      <c r="GJ12" s="480"/>
      <c r="GK12" s="480"/>
      <c r="GL12" s="480"/>
      <c r="GM12" s="480"/>
      <c r="GN12" s="480"/>
      <c r="GO12" s="480"/>
      <c r="GP12" s="480"/>
      <c r="GQ12" s="480"/>
      <c r="GR12" s="480"/>
      <c r="GS12" s="480"/>
      <c r="GT12" s="480"/>
      <c r="GU12" s="480"/>
      <c r="GV12" s="480"/>
      <c r="GW12" s="480"/>
      <c r="GX12" s="480"/>
      <c r="GY12" s="480"/>
      <c r="GZ12" s="480"/>
      <c r="HA12" s="480"/>
      <c r="HB12" s="480"/>
      <c r="HC12" s="480"/>
      <c r="HD12" s="480"/>
      <c r="HE12" s="480"/>
      <c r="HF12" s="480"/>
      <c r="HG12" s="480"/>
      <c r="HH12" s="480"/>
      <c r="HI12" s="480"/>
      <c r="HJ12" s="480"/>
      <c r="HK12" s="480"/>
      <c r="HL12" s="480"/>
      <c r="HM12" s="480"/>
      <c r="HN12" s="480"/>
      <c r="HO12" s="480"/>
      <c r="HP12" s="480"/>
      <c r="HQ12" s="480"/>
      <c r="HR12" s="480"/>
      <c r="HS12" s="480"/>
      <c r="HT12" s="480"/>
      <c r="HU12" s="480"/>
      <c r="HV12" s="480"/>
      <c r="HW12" s="480"/>
      <c r="HX12" s="480"/>
      <c r="HY12" s="480"/>
      <c r="HZ12" s="480"/>
      <c r="IA12" s="480"/>
      <c r="IB12" s="480"/>
      <c r="IC12" s="480"/>
      <c r="ID12" s="480"/>
      <c r="IE12" s="480"/>
      <c r="IF12" s="480"/>
      <c r="IG12" s="480"/>
      <c r="IH12" s="480"/>
      <c r="II12" s="480"/>
      <c r="IJ12" s="480"/>
      <c r="IK12" s="480"/>
      <c r="IL12" s="480"/>
      <c r="IM12" s="480"/>
      <c r="IN12" s="480"/>
      <c r="IO12" s="480"/>
      <c r="IP12" s="480"/>
      <c r="IQ12" s="480"/>
      <c r="IR12" s="480"/>
      <c r="IS12" s="480"/>
      <c r="IT12" s="480"/>
      <c r="IU12" s="480"/>
    </row>
    <row r="13" s="19" customFormat="true" ht="21" hidden="false" customHeight="true" outlineLevel="0" collapsed="false">
      <c r="A13" s="458" t="s">
        <v>330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53" t="n">
        <v>112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4" t="n">
        <v>52521722</v>
      </c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 t="n">
        <v>1116782875</v>
      </c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 t="n">
        <v>2896915936</v>
      </c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 t="n">
        <v>498</v>
      </c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 t="n">
        <v>10494437394</v>
      </c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 t="n">
        <v>25912101675</v>
      </c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137" t="n">
        <v>25771145725</v>
      </c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K13" s="480"/>
      <c r="EL13" s="480"/>
      <c r="EM13" s="480"/>
      <c r="EN13" s="480"/>
      <c r="EO13" s="480"/>
      <c r="EP13" s="480"/>
      <c r="EQ13" s="480"/>
      <c r="ER13" s="480"/>
      <c r="ES13" s="480"/>
      <c r="ET13" s="480"/>
      <c r="EU13" s="480"/>
      <c r="EV13" s="480"/>
      <c r="EW13" s="480"/>
      <c r="EX13" s="480"/>
      <c r="EY13" s="480"/>
      <c r="EZ13" s="480"/>
      <c r="FA13" s="480"/>
      <c r="FB13" s="480"/>
      <c r="FC13" s="480"/>
      <c r="FD13" s="480"/>
      <c r="FE13" s="480"/>
      <c r="FF13" s="480"/>
      <c r="FG13" s="480"/>
      <c r="FH13" s="480"/>
      <c r="FI13" s="480"/>
      <c r="FJ13" s="480"/>
      <c r="FK13" s="480"/>
      <c r="FL13" s="480"/>
      <c r="FM13" s="480"/>
      <c r="FN13" s="480"/>
      <c r="FO13" s="480"/>
      <c r="FP13" s="480"/>
      <c r="FQ13" s="480"/>
      <c r="FR13" s="480"/>
      <c r="FS13" s="480"/>
      <c r="FT13" s="480"/>
      <c r="FU13" s="480"/>
      <c r="FV13" s="480"/>
      <c r="FW13" s="480"/>
      <c r="FX13" s="480"/>
      <c r="FY13" s="480"/>
      <c r="FZ13" s="480"/>
      <c r="GA13" s="480"/>
      <c r="GB13" s="480"/>
      <c r="GC13" s="480"/>
      <c r="GD13" s="480"/>
      <c r="GE13" s="480"/>
      <c r="GF13" s="480"/>
      <c r="GG13" s="480"/>
      <c r="GH13" s="480"/>
      <c r="GI13" s="480"/>
      <c r="GJ13" s="480"/>
      <c r="GK13" s="480"/>
      <c r="GL13" s="480"/>
      <c r="GM13" s="480"/>
      <c r="GN13" s="480"/>
      <c r="GO13" s="480"/>
      <c r="GP13" s="480"/>
      <c r="GQ13" s="480"/>
      <c r="GR13" s="480"/>
      <c r="GS13" s="480"/>
      <c r="GT13" s="480"/>
      <c r="GU13" s="480"/>
      <c r="GV13" s="480"/>
      <c r="GW13" s="480"/>
      <c r="GX13" s="480"/>
      <c r="GY13" s="480"/>
      <c r="GZ13" s="480"/>
      <c r="HA13" s="480"/>
      <c r="HB13" s="480"/>
      <c r="HC13" s="480"/>
      <c r="HD13" s="480"/>
      <c r="HE13" s="480"/>
      <c r="HF13" s="480"/>
      <c r="HG13" s="480"/>
      <c r="HH13" s="480"/>
      <c r="HI13" s="480"/>
      <c r="HJ13" s="480"/>
      <c r="HK13" s="480"/>
      <c r="HL13" s="480"/>
      <c r="HM13" s="480"/>
      <c r="HN13" s="480"/>
      <c r="HO13" s="480"/>
      <c r="HP13" s="480"/>
      <c r="HQ13" s="480"/>
      <c r="HR13" s="480"/>
      <c r="HS13" s="480"/>
      <c r="HT13" s="480"/>
      <c r="HU13" s="480"/>
      <c r="HV13" s="480"/>
      <c r="HW13" s="480"/>
      <c r="HX13" s="480"/>
      <c r="HY13" s="480"/>
      <c r="HZ13" s="480"/>
      <c r="IA13" s="480"/>
      <c r="IB13" s="480"/>
      <c r="IC13" s="480"/>
      <c r="ID13" s="480"/>
      <c r="IE13" s="480"/>
      <c r="IF13" s="480"/>
      <c r="IG13" s="480"/>
      <c r="IH13" s="480"/>
      <c r="II13" s="480"/>
      <c r="IJ13" s="480"/>
      <c r="IK13" s="480"/>
      <c r="IL13" s="480"/>
      <c r="IM13" s="480"/>
      <c r="IN13" s="480"/>
      <c r="IO13" s="480"/>
      <c r="IP13" s="480"/>
      <c r="IQ13" s="480"/>
      <c r="IR13" s="480"/>
      <c r="IS13" s="480"/>
      <c r="IT13" s="480"/>
      <c r="IU13" s="480"/>
    </row>
    <row r="14" s="19" customFormat="true" ht="21" hidden="false" customHeight="true" outlineLevel="0" collapsed="false">
      <c r="A14" s="93" t="s">
        <v>10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63" t="n">
        <v>5943</v>
      </c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4" t="n">
        <v>2234064827</v>
      </c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 t="n">
        <v>12326328973</v>
      </c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 t="n">
        <v>9653517825</v>
      </c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 t="n">
        <v>2509</v>
      </c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n">
        <v>17260369003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 t="n">
        <v>44268231442</v>
      </c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139" t="n">
        <v>34767589803</v>
      </c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K14" s="480"/>
      <c r="EL14" s="480"/>
      <c r="EM14" s="480"/>
      <c r="EN14" s="480"/>
      <c r="EO14" s="480"/>
      <c r="EP14" s="480"/>
      <c r="EQ14" s="480"/>
      <c r="ER14" s="480"/>
      <c r="ES14" s="480"/>
      <c r="ET14" s="480"/>
      <c r="EU14" s="480"/>
      <c r="EV14" s="480"/>
      <c r="EW14" s="480"/>
      <c r="EX14" s="480"/>
      <c r="EY14" s="480"/>
      <c r="EZ14" s="480"/>
      <c r="FA14" s="480"/>
      <c r="FB14" s="480"/>
      <c r="FC14" s="480"/>
      <c r="FD14" s="480"/>
      <c r="FE14" s="480"/>
      <c r="FF14" s="480"/>
      <c r="FG14" s="480"/>
      <c r="FH14" s="480"/>
      <c r="FI14" s="480"/>
      <c r="FJ14" s="480"/>
      <c r="FK14" s="480"/>
      <c r="FL14" s="480"/>
      <c r="FM14" s="480"/>
      <c r="FN14" s="480"/>
      <c r="FO14" s="480"/>
      <c r="FP14" s="480"/>
      <c r="FQ14" s="480"/>
      <c r="FR14" s="480"/>
      <c r="FS14" s="480"/>
      <c r="FT14" s="480"/>
      <c r="FU14" s="480"/>
      <c r="FV14" s="480"/>
      <c r="FW14" s="480"/>
      <c r="FX14" s="480"/>
      <c r="FY14" s="480"/>
      <c r="FZ14" s="480"/>
      <c r="GA14" s="480"/>
      <c r="GB14" s="480"/>
      <c r="GC14" s="480"/>
      <c r="GD14" s="480"/>
      <c r="GE14" s="480"/>
      <c r="GF14" s="480"/>
      <c r="GG14" s="480"/>
      <c r="GH14" s="480"/>
      <c r="GI14" s="480"/>
      <c r="GJ14" s="480"/>
      <c r="GK14" s="480"/>
      <c r="GL14" s="480"/>
      <c r="GM14" s="480"/>
      <c r="GN14" s="480"/>
      <c r="GO14" s="480"/>
      <c r="GP14" s="480"/>
      <c r="GQ14" s="480"/>
      <c r="GR14" s="480"/>
      <c r="GS14" s="480"/>
      <c r="GT14" s="480"/>
      <c r="GU14" s="480"/>
      <c r="GV14" s="480"/>
      <c r="GW14" s="480"/>
      <c r="GX14" s="480"/>
      <c r="GY14" s="480"/>
      <c r="GZ14" s="480"/>
      <c r="HA14" s="480"/>
      <c r="HB14" s="480"/>
      <c r="HC14" s="480"/>
      <c r="HD14" s="480"/>
      <c r="HE14" s="480"/>
      <c r="HF14" s="480"/>
      <c r="HG14" s="480"/>
      <c r="HH14" s="480"/>
      <c r="HI14" s="480"/>
      <c r="HJ14" s="480"/>
      <c r="HK14" s="480"/>
      <c r="HL14" s="480"/>
      <c r="HM14" s="480"/>
      <c r="HN14" s="480"/>
      <c r="HO14" s="480"/>
      <c r="HP14" s="480"/>
      <c r="HQ14" s="480"/>
      <c r="HR14" s="480"/>
      <c r="HS14" s="480"/>
      <c r="HT14" s="480"/>
      <c r="HU14" s="480"/>
      <c r="HV14" s="480"/>
      <c r="HW14" s="480"/>
      <c r="HX14" s="480"/>
      <c r="HY14" s="480"/>
      <c r="HZ14" s="480"/>
      <c r="IA14" s="480"/>
      <c r="IB14" s="480"/>
      <c r="IC14" s="480"/>
      <c r="ID14" s="480"/>
      <c r="IE14" s="480"/>
      <c r="IF14" s="480"/>
      <c r="IG14" s="480"/>
      <c r="IH14" s="480"/>
      <c r="II14" s="480"/>
      <c r="IJ14" s="480"/>
      <c r="IK14" s="480"/>
      <c r="IL14" s="480"/>
      <c r="IM14" s="480"/>
      <c r="IN14" s="480"/>
      <c r="IO14" s="480"/>
      <c r="IP14" s="480"/>
      <c r="IQ14" s="480"/>
      <c r="IR14" s="480"/>
      <c r="IS14" s="480"/>
      <c r="IT14" s="480"/>
      <c r="IU14" s="480"/>
    </row>
    <row r="15" s="19" customFormat="true" ht="21" hidden="false" customHeight="true" outlineLevel="0" collapsed="false">
      <c r="EO15" s="481"/>
      <c r="EP15" s="481"/>
      <c r="EQ15" s="481"/>
      <c r="ER15" s="481"/>
      <c r="ES15" s="481"/>
      <c r="ET15" s="480"/>
      <c r="EU15" s="480"/>
      <c r="EV15" s="480"/>
      <c r="EW15" s="480"/>
      <c r="EX15" s="480"/>
      <c r="EY15" s="480"/>
      <c r="EZ15" s="480"/>
      <c r="FA15" s="480"/>
      <c r="FB15" s="480"/>
      <c r="FC15" s="480"/>
      <c r="FD15" s="480"/>
      <c r="FE15" s="480"/>
      <c r="FF15" s="480"/>
      <c r="FG15" s="480"/>
      <c r="FH15" s="480"/>
      <c r="FI15" s="480"/>
      <c r="FJ15" s="480"/>
      <c r="FK15" s="480"/>
      <c r="FL15" s="480"/>
      <c r="FM15" s="480"/>
      <c r="FN15" s="480"/>
      <c r="FO15" s="480"/>
      <c r="FP15" s="480"/>
      <c r="FQ15" s="480"/>
      <c r="FR15" s="480"/>
      <c r="FS15" s="480"/>
      <c r="FT15" s="480"/>
      <c r="FU15" s="480"/>
      <c r="FV15" s="480"/>
      <c r="FW15" s="480"/>
      <c r="FX15" s="480"/>
      <c r="FY15" s="480"/>
      <c r="FZ15" s="480"/>
      <c r="GA15" s="480"/>
      <c r="GB15" s="480"/>
      <c r="GC15" s="480"/>
      <c r="GD15" s="480"/>
      <c r="GE15" s="480"/>
      <c r="GF15" s="480"/>
      <c r="GG15" s="480"/>
      <c r="GH15" s="480"/>
      <c r="GI15" s="480"/>
      <c r="GJ15" s="480"/>
      <c r="GK15" s="480"/>
      <c r="GL15" s="480"/>
      <c r="GM15" s="480"/>
      <c r="GN15" s="480"/>
      <c r="GO15" s="480"/>
      <c r="GP15" s="480"/>
      <c r="GQ15" s="480"/>
      <c r="GR15" s="480"/>
      <c r="GS15" s="480"/>
      <c r="GT15" s="480"/>
      <c r="GU15" s="480"/>
      <c r="GV15" s="480"/>
      <c r="GW15" s="480"/>
      <c r="GX15" s="480"/>
      <c r="GY15" s="480"/>
      <c r="GZ15" s="480"/>
      <c r="HA15" s="480"/>
      <c r="HB15" s="480"/>
      <c r="HC15" s="480"/>
      <c r="HD15" s="480"/>
      <c r="HE15" s="480"/>
      <c r="HF15" s="480"/>
      <c r="HG15" s="480"/>
      <c r="HH15" s="480"/>
      <c r="HI15" s="480"/>
      <c r="HJ15" s="480"/>
      <c r="HK15" s="480"/>
      <c r="HL15" s="480"/>
      <c r="HM15" s="480"/>
      <c r="HN15" s="480"/>
      <c r="HO15" s="480"/>
      <c r="HP15" s="480"/>
      <c r="HQ15" s="480"/>
      <c r="HR15" s="480"/>
      <c r="HS15" s="480"/>
      <c r="HT15" s="480"/>
      <c r="HU15" s="480"/>
      <c r="HV15" s="480"/>
      <c r="HW15" s="480"/>
      <c r="HX15" s="480"/>
      <c r="HY15" s="480"/>
      <c r="HZ15" s="480"/>
      <c r="IA15" s="480"/>
      <c r="IB15" s="480"/>
      <c r="IC15" s="480"/>
      <c r="ID15" s="480"/>
      <c r="IE15" s="480"/>
      <c r="IF15" s="480"/>
      <c r="IG15" s="480"/>
      <c r="IH15" s="480"/>
      <c r="II15" s="480"/>
      <c r="IJ15" s="480"/>
      <c r="IK15" s="480"/>
      <c r="IL15" s="480"/>
      <c r="IM15" s="480"/>
      <c r="IN15" s="480"/>
      <c r="IO15" s="480"/>
      <c r="IP15" s="480"/>
      <c r="IQ15" s="480"/>
      <c r="IR15" s="480"/>
      <c r="IS15" s="480"/>
      <c r="IT15" s="480"/>
      <c r="IU15" s="480"/>
      <c r="IV15" s="480"/>
    </row>
    <row r="16" s="19" customFormat="true" ht="21" hidden="false" customHeight="true" outlineLevel="0" collapsed="false">
      <c r="EO16" s="481"/>
      <c r="EP16" s="481"/>
      <c r="EQ16" s="481"/>
      <c r="ER16" s="481"/>
      <c r="ES16" s="481"/>
      <c r="ET16" s="480"/>
      <c r="EU16" s="480"/>
      <c r="EV16" s="480"/>
      <c r="EW16" s="480"/>
      <c r="EX16" s="480"/>
      <c r="EY16" s="480"/>
      <c r="EZ16" s="480"/>
      <c r="FA16" s="480"/>
      <c r="FB16" s="480"/>
      <c r="FC16" s="480"/>
      <c r="FD16" s="480"/>
      <c r="FE16" s="480"/>
      <c r="FF16" s="480"/>
      <c r="FG16" s="480"/>
      <c r="FH16" s="480"/>
      <c r="FI16" s="480"/>
      <c r="FJ16" s="480"/>
      <c r="FK16" s="480"/>
      <c r="FL16" s="480"/>
      <c r="FM16" s="480"/>
      <c r="FN16" s="480"/>
      <c r="FO16" s="480"/>
      <c r="FP16" s="480"/>
      <c r="FQ16" s="480"/>
      <c r="FR16" s="480"/>
      <c r="FS16" s="480"/>
      <c r="FT16" s="480"/>
      <c r="FU16" s="480"/>
      <c r="FV16" s="480"/>
      <c r="FW16" s="480"/>
      <c r="FX16" s="480"/>
      <c r="FY16" s="480"/>
      <c r="FZ16" s="480"/>
      <c r="GA16" s="480"/>
      <c r="GB16" s="480"/>
      <c r="GC16" s="480"/>
      <c r="GD16" s="480"/>
      <c r="GE16" s="480"/>
      <c r="GF16" s="480"/>
      <c r="GG16" s="480"/>
      <c r="GH16" s="480"/>
      <c r="GI16" s="480"/>
      <c r="GJ16" s="480"/>
      <c r="GK16" s="480"/>
      <c r="GL16" s="480"/>
      <c r="GM16" s="480"/>
      <c r="GN16" s="480"/>
      <c r="GO16" s="480"/>
      <c r="GP16" s="480"/>
      <c r="GQ16" s="480"/>
      <c r="GR16" s="480"/>
      <c r="GS16" s="480"/>
      <c r="GT16" s="480"/>
      <c r="GU16" s="480"/>
      <c r="GV16" s="480"/>
      <c r="GW16" s="480"/>
      <c r="GX16" s="480"/>
      <c r="GY16" s="480"/>
      <c r="GZ16" s="480"/>
      <c r="HA16" s="480"/>
      <c r="HB16" s="480"/>
      <c r="HC16" s="480"/>
      <c r="HD16" s="480"/>
      <c r="HE16" s="480"/>
      <c r="HF16" s="480"/>
      <c r="HG16" s="480"/>
      <c r="HH16" s="480"/>
      <c r="HI16" s="480"/>
      <c r="HJ16" s="480"/>
      <c r="HK16" s="480"/>
      <c r="HL16" s="480"/>
      <c r="HM16" s="480"/>
      <c r="HN16" s="480"/>
      <c r="HO16" s="480"/>
      <c r="HP16" s="480"/>
      <c r="HQ16" s="480"/>
      <c r="HR16" s="480"/>
      <c r="HS16" s="480"/>
      <c r="HT16" s="480"/>
      <c r="HU16" s="480"/>
      <c r="HV16" s="480"/>
      <c r="HW16" s="480"/>
      <c r="HX16" s="480"/>
      <c r="HY16" s="480"/>
      <c r="HZ16" s="480"/>
      <c r="IA16" s="480"/>
      <c r="IB16" s="480"/>
      <c r="IC16" s="480"/>
      <c r="ID16" s="480"/>
      <c r="IE16" s="480"/>
      <c r="IF16" s="480"/>
      <c r="IG16" s="480"/>
      <c r="IH16" s="480"/>
      <c r="II16" s="480"/>
      <c r="IJ16" s="480"/>
      <c r="IK16" s="480"/>
      <c r="IL16" s="480"/>
      <c r="IM16" s="480"/>
      <c r="IN16" s="480"/>
      <c r="IO16" s="480"/>
      <c r="IP16" s="480"/>
      <c r="IQ16" s="480"/>
      <c r="IR16" s="480"/>
      <c r="IS16" s="480"/>
      <c r="IT16" s="480"/>
      <c r="IU16" s="480"/>
      <c r="IV16" s="480"/>
    </row>
    <row r="17" s="19" customFormat="true" ht="28.5" hidden="false" customHeight="true" outlineLevel="0" collapsed="false">
      <c r="A17" s="482"/>
      <c r="B17" s="430" t="s">
        <v>332</v>
      </c>
      <c r="C17" s="430"/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288"/>
      <c r="O17" s="505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4" t="s">
        <v>303</v>
      </c>
      <c r="AZ17" s="504"/>
      <c r="BA17" s="504"/>
      <c r="BB17" s="504"/>
      <c r="BC17" s="504"/>
      <c r="BD17" s="504"/>
      <c r="BE17" s="504"/>
      <c r="BF17" s="504"/>
      <c r="BG17" s="504"/>
      <c r="BH17" s="504"/>
      <c r="BI17" s="504"/>
      <c r="BJ17" s="504"/>
      <c r="BK17" s="504"/>
      <c r="BL17" s="504"/>
      <c r="BM17" s="504"/>
      <c r="BN17" s="504"/>
      <c r="BO17" s="504"/>
      <c r="BP17" s="504"/>
      <c r="BQ17" s="504"/>
      <c r="BR17" s="504"/>
      <c r="BS17" s="504"/>
      <c r="BT17" s="504"/>
      <c r="BU17" s="504"/>
      <c r="BV17" s="504"/>
      <c r="BW17" s="504"/>
      <c r="BX17" s="504"/>
      <c r="BY17" s="504"/>
      <c r="BZ17" s="504"/>
      <c r="CA17" s="504"/>
      <c r="CB17" s="504"/>
      <c r="CC17" s="504"/>
      <c r="CD17" s="504"/>
      <c r="CE17" s="504"/>
      <c r="CF17" s="504"/>
      <c r="CG17" s="504"/>
      <c r="CH17" s="504"/>
      <c r="CI17" s="504"/>
      <c r="CJ17" s="504"/>
      <c r="CK17" s="504"/>
      <c r="CL17" s="504"/>
      <c r="CM17" s="504"/>
      <c r="CN17" s="504"/>
      <c r="CO17" s="504"/>
      <c r="CP17" s="504"/>
      <c r="CQ17" s="504"/>
      <c r="CR17" s="504"/>
      <c r="CS17" s="504"/>
      <c r="CT17" s="504"/>
      <c r="CU17" s="504"/>
      <c r="CV17" s="504"/>
      <c r="CW17" s="504"/>
      <c r="CX17" s="504"/>
      <c r="CY17" s="504"/>
      <c r="CZ17" s="504"/>
      <c r="DA17" s="504"/>
      <c r="DB17" s="500"/>
      <c r="DC17" s="500"/>
      <c r="DD17" s="500"/>
      <c r="DE17" s="500"/>
      <c r="DF17" s="500"/>
      <c r="DG17" s="500"/>
      <c r="DH17" s="500"/>
      <c r="DI17" s="500"/>
      <c r="DJ17" s="500"/>
      <c r="DK17" s="500"/>
      <c r="DL17" s="500"/>
      <c r="DM17" s="500"/>
      <c r="DN17" s="500"/>
      <c r="DO17" s="500"/>
      <c r="DP17" s="500"/>
      <c r="DQ17" s="500"/>
      <c r="DR17" s="500"/>
      <c r="DS17" s="500"/>
      <c r="DT17" s="500"/>
      <c r="DU17" s="500"/>
      <c r="DV17" s="500"/>
      <c r="DW17" s="500"/>
      <c r="DX17" s="500"/>
      <c r="DY17" s="500"/>
      <c r="DZ17" s="500"/>
      <c r="EA17" s="500"/>
      <c r="EB17" s="500"/>
      <c r="EC17" s="500"/>
      <c r="ED17" s="500"/>
      <c r="EE17" s="500"/>
      <c r="EF17" s="500"/>
      <c r="EG17" s="500"/>
      <c r="EH17" s="500"/>
      <c r="EI17" s="502"/>
      <c r="EJ17" s="481"/>
      <c r="EK17" s="480"/>
      <c r="EL17" s="480"/>
      <c r="EM17" s="480"/>
      <c r="EN17" s="480"/>
      <c r="EO17" s="480"/>
      <c r="EP17" s="480"/>
      <c r="EQ17" s="480"/>
      <c r="ER17" s="480"/>
      <c r="ES17" s="480"/>
      <c r="ET17" s="480"/>
      <c r="EU17" s="480"/>
      <c r="EV17" s="480"/>
      <c r="EW17" s="480"/>
      <c r="EX17" s="480"/>
      <c r="EY17" s="480"/>
      <c r="EZ17" s="480"/>
      <c r="FA17" s="480"/>
      <c r="FB17" s="480"/>
      <c r="FC17" s="480"/>
      <c r="FD17" s="480"/>
      <c r="FE17" s="480"/>
      <c r="FF17" s="480"/>
      <c r="FG17" s="480"/>
      <c r="FH17" s="480"/>
      <c r="FI17" s="480"/>
      <c r="FJ17" s="480"/>
      <c r="FK17" s="480"/>
      <c r="FL17" s="480"/>
      <c r="FM17" s="480"/>
      <c r="FN17" s="480"/>
      <c r="FO17" s="480"/>
      <c r="FP17" s="480"/>
      <c r="FQ17" s="480"/>
      <c r="FR17" s="480"/>
      <c r="FS17" s="480"/>
      <c r="FT17" s="480"/>
      <c r="FU17" s="480"/>
      <c r="FV17" s="480"/>
      <c r="FW17" s="480"/>
      <c r="FX17" s="480"/>
      <c r="FY17" s="480"/>
      <c r="FZ17" s="480"/>
      <c r="GA17" s="480"/>
      <c r="GB17" s="480"/>
      <c r="GC17" s="480"/>
      <c r="GD17" s="480"/>
      <c r="GE17" s="480"/>
      <c r="GF17" s="480"/>
      <c r="GG17" s="480"/>
      <c r="GH17" s="480"/>
      <c r="GI17" s="480"/>
      <c r="GJ17" s="480"/>
      <c r="GK17" s="480"/>
      <c r="GL17" s="480"/>
      <c r="GM17" s="480"/>
      <c r="GN17" s="480"/>
      <c r="GO17" s="480"/>
      <c r="GP17" s="480"/>
      <c r="GQ17" s="480"/>
      <c r="GR17" s="480"/>
      <c r="GS17" s="480"/>
      <c r="GT17" s="480"/>
      <c r="GU17" s="480"/>
      <c r="GV17" s="480"/>
      <c r="GW17" s="480"/>
      <c r="GX17" s="480"/>
      <c r="GY17" s="480"/>
      <c r="GZ17" s="480"/>
      <c r="HA17" s="480"/>
      <c r="HB17" s="480"/>
      <c r="HC17" s="480"/>
      <c r="HD17" s="480"/>
      <c r="HE17" s="480"/>
      <c r="HF17" s="480"/>
      <c r="HG17" s="480"/>
      <c r="HH17" s="480"/>
      <c r="HI17" s="480"/>
      <c r="HJ17" s="480"/>
      <c r="HK17" s="480"/>
      <c r="HL17" s="480"/>
      <c r="HM17" s="480"/>
      <c r="HN17" s="480"/>
      <c r="HO17" s="480"/>
      <c r="HP17" s="480"/>
      <c r="HQ17" s="480"/>
      <c r="HR17" s="480"/>
      <c r="HS17" s="480"/>
      <c r="HT17" s="480"/>
      <c r="HU17" s="480"/>
      <c r="HV17" s="480"/>
      <c r="HW17" s="480"/>
      <c r="HX17" s="480"/>
      <c r="HY17" s="480"/>
      <c r="HZ17" s="480"/>
      <c r="IA17" s="480"/>
      <c r="IB17" s="480"/>
      <c r="IC17" s="480"/>
      <c r="ID17" s="480"/>
      <c r="IE17" s="480"/>
      <c r="IF17" s="480"/>
      <c r="IG17" s="480"/>
      <c r="IH17" s="480"/>
      <c r="II17" s="480"/>
      <c r="IJ17" s="480"/>
      <c r="IK17" s="480"/>
      <c r="IL17" s="480"/>
      <c r="IM17" s="480"/>
      <c r="IN17" s="480"/>
      <c r="IO17" s="480"/>
      <c r="IP17" s="480"/>
      <c r="IQ17" s="480"/>
      <c r="IR17" s="480"/>
      <c r="IS17" s="480"/>
      <c r="IT17" s="480"/>
      <c r="IU17" s="480"/>
    </row>
    <row r="18" s="19" customFormat="true" ht="14.25" hidden="false" customHeight="true" outlineLevel="0" collapsed="false">
      <c r="A18" s="487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88"/>
      <c r="O18" s="276" t="s">
        <v>246</v>
      </c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5"/>
      <c r="AM18" s="294" t="s">
        <v>5</v>
      </c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4"/>
      <c r="BB18" s="464"/>
      <c r="BC18" s="7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7"/>
      <c r="BT18" s="25"/>
      <c r="BU18" s="294" t="s">
        <v>281</v>
      </c>
      <c r="BV18" s="294"/>
      <c r="BW18" s="294"/>
      <c r="BX18" s="294"/>
      <c r="BY18" s="294"/>
      <c r="BZ18" s="294"/>
      <c r="CA18" s="294"/>
      <c r="CB18" s="294"/>
      <c r="CC18" s="294"/>
      <c r="CD18" s="294"/>
      <c r="CE18" s="294"/>
      <c r="CF18" s="294"/>
      <c r="CG18" s="294"/>
      <c r="CH18" s="294"/>
      <c r="CI18" s="294"/>
      <c r="CJ18" s="464"/>
      <c r="CK18" s="76"/>
      <c r="CL18" s="506"/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/>
      <c r="CX18" s="506"/>
      <c r="CY18" s="506"/>
      <c r="CZ18" s="506"/>
      <c r="DA18" s="507"/>
      <c r="DB18" s="25"/>
      <c r="DC18" s="294" t="s">
        <v>282</v>
      </c>
      <c r="DD18" s="294"/>
      <c r="DE18" s="294"/>
      <c r="DF18" s="294"/>
      <c r="DG18" s="294"/>
      <c r="DH18" s="294"/>
      <c r="DI18" s="294"/>
      <c r="DJ18" s="294"/>
      <c r="DK18" s="294"/>
      <c r="DL18" s="294"/>
      <c r="DM18" s="294"/>
      <c r="DN18" s="294"/>
      <c r="DO18" s="294"/>
      <c r="DP18" s="294"/>
      <c r="DQ18" s="294"/>
      <c r="DR18" s="464"/>
      <c r="DS18" s="213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9"/>
      <c r="EE18" s="509"/>
      <c r="EF18" s="509"/>
      <c r="EG18" s="509"/>
      <c r="EH18" s="509"/>
      <c r="EI18" s="510"/>
      <c r="EJ18" s="481"/>
      <c r="EK18" s="480"/>
      <c r="EL18" s="480"/>
      <c r="EM18" s="480"/>
      <c r="EN18" s="480"/>
      <c r="EO18" s="480"/>
      <c r="EP18" s="480"/>
      <c r="EQ18" s="480"/>
      <c r="ER18" s="480"/>
      <c r="ES18" s="480"/>
      <c r="ET18" s="480"/>
      <c r="EU18" s="480"/>
      <c r="EV18" s="480"/>
      <c r="EW18" s="480"/>
      <c r="EX18" s="480"/>
      <c r="EY18" s="480"/>
      <c r="EZ18" s="480"/>
      <c r="FA18" s="480"/>
      <c r="FB18" s="480"/>
      <c r="FC18" s="480"/>
      <c r="FD18" s="480"/>
      <c r="FE18" s="480"/>
      <c r="FF18" s="480"/>
      <c r="FG18" s="480"/>
      <c r="FH18" s="480"/>
      <c r="FI18" s="480"/>
      <c r="FJ18" s="480"/>
      <c r="FK18" s="480"/>
      <c r="FL18" s="480"/>
      <c r="FM18" s="480"/>
      <c r="FN18" s="480"/>
      <c r="FO18" s="480"/>
      <c r="FP18" s="480"/>
      <c r="FQ18" s="480"/>
      <c r="FR18" s="480"/>
      <c r="FS18" s="480"/>
      <c r="FT18" s="480"/>
      <c r="FU18" s="480"/>
      <c r="FV18" s="480"/>
      <c r="FW18" s="480"/>
      <c r="FX18" s="480"/>
      <c r="FY18" s="480"/>
      <c r="FZ18" s="480"/>
      <c r="GA18" s="480"/>
      <c r="GB18" s="480"/>
      <c r="GC18" s="480"/>
      <c r="GD18" s="480"/>
      <c r="GE18" s="480"/>
      <c r="GF18" s="480"/>
      <c r="GG18" s="480"/>
      <c r="GH18" s="480"/>
      <c r="GI18" s="480"/>
      <c r="GJ18" s="480"/>
      <c r="GK18" s="480"/>
      <c r="GL18" s="480"/>
      <c r="GM18" s="480"/>
      <c r="GN18" s="480"/>
      <c r="GO18" s="480"/>
      <c r="GP18" s="480"/>
      <c r="GQ18" s="480"/>
      <c r="GR18" s="480"/>
      <c r="GS18" s="480"/>
      <c r="GT18" s="480"/>
      <c r="GU18" s="480"/>
      <c r="GV18" s="480"/>
      <c r="GW18" s="480"/>
      <c r="GX18" s="480"/>
      <c r="GY18" s="480"/>
      <c r="GZ18" s="480"/>
      <c r="HA18" s="480"/>
      <c r="HB18" s="480"/>
      <c r="HC18" s="480"/>
      <c r="HD18" s="480"/>
      <c r="HE18" s="480"/>
      <c r="HF18" s="480"/>
      <c r="HG18" s="480"/>
      <c r="HH18" s="480"/>
      <c r="HI18" s="480"/>
      <c r="HJ18" s="480"/>
      <c r="HK18" s="480"/>
      <c r="HL18" s="480"/>
      <c r="HM18" s="480"/>
      <c r="HN18" s="480"/>
      <c r="HO18" s="480"/>
      <c r="HP18" s="480"/>
      <c r="HQ18" s="480"/>
      <c r="HR18" s="480"/>
      <c r="HS18" s="480"/>
      <c r="HT18" s="480"/>
      <c r="HU18" s="480"/>
      <c r="HV18" s="480"/>
      <c r="HW18" s="480"/>
      <c r="HX18" s="480"/>
      <c r="HY18" s="480"/>
      <c r="HZ18" s="480"/>
      <c r="IA18" s="480"/>
      <c r="IB18" s="480"/>
      <c r="IC18" s="480"/>
      <c r="ID18" s="480"/>
      <c r="IE18" s="480"/>
      <c r="IF18" s="480"/>
      <c r="IG18" s="480"/>
      <c r="IH18" s="480"/>
      <c r="II18" s="480"/>
      <c r="IJ18" s="480"/>
      <c r="IK18" s="480"/>
      <c r="IL18" s="480"/>
      <c r="IM18" s="480"/>
      <c r="IN18" s="480"/>
      <c r="IO18" s="480"/>
      <c r="IP18" s="480"/>
      <c r="IQ18" s="480"/>
      <c r="IR18" s="480"/>
      <c r="IS18" s="480"/>
      <c r="IT18" s="480"/>
      <c r="IU18" s="480"/>
    </row>
    <row r="19" s="19" customFormat="true" ht="14.25" hidden="false" customHeight="true" outlineLevel="0" collapsed="false">
      <c r="A19" s="487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88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490" t="s">
        <v>347</v>
      </c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300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447"/>
      <c r="BC19" s="25"/>
      <c r="BD19" s="511" t="s">
        <v>344</v>
      </c>
      <c r="BE19" s="511"/>
      <c r="BF19" s="511"/>
      <c r="BG19" s="511"/>
      <c r="BH19" s="511"/>
      <c r="BI19" s="511"/>
      <c r="BJ19" s="511"/>
      <c r="BK19" s="511"/>
      <c r="BL19" s="511"/>
      <c r="BM19" s="511"/>
      <c r="BN19" s="511"/>
      <c r="BO19" s="511"/>
      <c r="BP19" s="511"/>
      <c r="BQ19" s="511"/>
      <c r="BR19" s="511"/>
      <c r="BS19" s="295"/>
      <c r="BT19" s="300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447"/>
      <c r="CK19" s="25"/>
      <c r="CL19" s="511" t="s">
        <v>344</v>
      </c>
      <c r="CM19" s="511"/>
      <c r="CN19" s="511"/>
      <c r="CO19" s="511"/>
      <c r="CP19" s="511"/>
      <c r="CQ19" s="511"/>
      <c r="CR19" s="511"/>
      <c r="CS19" s="511"/>
      <c r="CT19" s="511"/>
      <c r="CU19" s="511"/>
      <c r="CV19" s="511"/>
      <c r="CW19" s="511"/>
      <c r="CX19" s="511"/>
      <c r="CY19" s="511"/>
      <c r="CZ19" s="511"/>
      <c r="DA19" s="295"/>
      <c r="DB19" s="300"/>
      <c r="DC19" s="294"/>
      <c r="DD19" s="294"/>
      <c r="DE19" s="294"/>
      <c r="DF19" s="294"/>
      <c r="DG19" s="294"/>
      <c r="DH19" s="294"/>
      <c r="DI19" s="294"/>
      <c r="DJ19" s="294"/>
      <c r="DK19" s="294"/>
      <c r="DL19" s="294"/>
      <c r="DM19" s="294"/>
      <c r="DN19" s="294"/>
      <c r="DO19" s="294"/>
      <c r="DP19" s="294"/>
      <c r="DQ19" s="294"/>
      <c r="DR19" s="447"/>
      <c r="DS19" s="25"/>
      <c r="DT19" s="511" t="s">
        <v>344</v>
      </c>
      <c r="DU19" s="511"/>
      <c r="DV19" s="511"/>
      <c r="DW19" s="511"/>
      <c r="DX19" s="511"/>
      <c r="DY19" s="511"/>
      <c r="DZ19" s="511"/>
      <c r="EA19" s="511"/>
      <c r="EB19" s="511"/>
      <c r="EC19" s="511"/>
      <c r="ED19" s="511"/>
      <c r="EE19" s="511"/>
      <c r="EF19" s="511"/>
      <c r="EG19" s="511"/>
      <c r="EH19" s="511"/>
      <c r="EI19" s="297"/>
      <c r="EJ19" s="481"/>
      <c r="EK19" s="480"/>
      <c r="EL19" s="480"/>
      <c r="EM19" s="480"/>
      <c r="EN19" s="480"/>
      <c r="EO19" s="480"/>
      <c r="EP19" s="480"/>
      <c r="EQ19" s="480"/>
      <c r="ER19" s="480"/>
      <c r="ES19" s="480"/>
      <c r="ET19" s="480"/>
      <c r="EU19" s="480"/>
      <c r="EV19" s="480"/>
      <c r="EW19" s="480"/>
      <c r="EX19" s="480"/>
      <c r="EY19" s="480"/>
      <c r="EZ19" s="480"/>
      <c r="FA19" s="480"/>
      <c r="FB19" s="480"/>
      <c r="FC19" s="480"/>
      <c r="FD19" s="480"/>
      <c r="FE19" s="480"/>
      <c r="FF19" s="480"/>
      <c r="FG19" s="480"/>
      <c r="FH19" s="480"/>
      <c r="FI19" s="480"/>
      <c r="FJ19" s="480"/>
      <c r="FK19" s="480"/>
      <c r="FL19" s="480"/>
      <c r="FM19" s="480"/>
      <c r="FN19" s="480"/>
      <c r="FO19" s="480"/>
      <c r="FP19" s="480"/>
      <c r="FQ19" s="480"/>
      <c r="FR19" s="480"/>
      <c r="FS19" s="480"/>
      <c r="FT19" s="480"/>
      <c r="FU19" s="480"/>
      <c r="FV19" s="480"/>
      <c r="FW19" s="480"/>
      <c r="FX19" s="480"/>
      <c r="FY19" s="480"/>
      <c r="FZ19" s="480"/>
      <c r="GA19" s="480"/>
      <c r="GB19" s="480"/>
      <c r="GC19" s="480"/>
      <c r="GD19" s="480"/>
      <c r="GE19" s="480"/>
      <c r="GF19" s="480"/>
      <c r="GG19" s="480"/>
      <c r="GH19" s="480"/>
      <c r="GI19" s="480"/>
      <c r="GJ19" s="480"/>
      <c r="GK19" s="480"/>
      <c r="GL19" s="480"/>
      <c r="GM19" s="480"/>
      <c r="GN19" s="480"/>
      <c r="GO19" s="480"/>
      <c r="GP19" s="480"/>
      <c r="GQ19" s="480"/>
      <c r="GR19" s="480"/>
      <c r="GS19" s="480"/>
      <c r="GT19" s="480"/>
      <c r="GU19" s="480"/>
      <c r="GV19" s="480"/>
      <c r="GW19" s="480"/>
      <c r="GX19" s="480"/>
      <c r="GY19" s="480"/>
      <c r="GZ19" s="480"/>
      <c r="HA19" s="480"/>
      <c r="HB19" s="480"/>
      <c r="HC19" s="480"/>
      <c r="HD19" s="480"/>
      <c r="HE19" s="480"/>
      <c r="HF19" s="480"/>
      <c r="HG19" s="480"/>
      <c r="HH19" s="480"/>
      <c r="HI19" s="480"/>
      <c r="HJ19" s="480"/>
      <c r="HK19" s="480"/>
      <c r="HL19" s="480"/>
      <c r="HM19" s="480"/>
      <c r="HN19" s="480"/>
      <c r="HO19" s="480"/>
      <c r="HP19" s="480"/>
      <c r="HQ19" s="480"/>
      <c r="HR19" s="480"/>
      <c r="HS19" s="480"/>
      <c r="HT19" s="480"/>
      <c r="HU19" s="480"/>
      <c r="HV19" s="480"/>
      <c r="HW19" s="480"/>
      <c r="HX19" s="480"/>
      <c r="HY19" s="480"/>
      <c r="HZ19" s="480"/>
      <c r="IA19" s="480"/>
      <c r="IB19" s="480"/>
      <c r="IC19" s="480"/>
      <c r="ID19" s="480"/>
      <c r="IE19" s="480"/>
      <c r="IF19" s="480"/>
      <c r="IG19" s="480"/>
      <c r="IH19" s="480"/>
      <c r="II19" s="480"/>
      <c r="IJ19" s="480"/>
      <c r="IK19" s="480"/>
      <c r="IL19" s="480"/>
      <c r="IM19" s="480"/>
      <c r="IN19" s="480"/>
      <c r="IO19" s="480"/>
      <c r="IP19" s="480"/>
      <c r="IQ19" s="480"/>
      <c r="IR19" s="480"/>
      <c r="IS19" s="480"/>
      <c r="IT19" s="480"/>
      <c r="IU19" s="480"/>
    </row>
    <row r="20" s="19" customFormat="true" ht="14.25" hidden="false" customHeight="true" outlineLevel="0" collapsed="false">
      <c r="A20" s="487"/>
      <c r="B20" s="449" t="s">
        <v>313</v>
      </c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88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300"/>
      <c r="AM20" s="29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294"/>
      <c r="BB20" s="447"/>
      <c r="BC20" s="300"/>
      <c r="BD20" s="511"/>
      <c r="BE20" s="511"/>
      <c r="BF20" s="511"/>
      <c r="BG20" s="511"/>
      <c r="BH20" s="511"/>
      <c r="BI20" s="511"/>
      <c r="BJ20" s="511"/>
      <c r="BK20" s="511"/>
      <c r="BL20" s="511"/>
      <c r="BM20" s="511"/>
      <c r="BN20" s="511"/>
      <c r="BO20" s="511"/>
      <c r="BP20" s="511"/>
      <c r="BQ20" s="511"/>
      <c r="BR20" s="511"/>
      <c r="BS20" s="299"/>
      <c r="BT20" s="300"/>
      <c r="BU20" s="294"/>
      <c r="BV20" s="294"/>
      <c r="BW20" s="294"/>
      <c r="BX20" s="294"/>
      <c r="BY20" s="294"/>
      <c r="BZ20" s="294"/>
      <c r="CA20" s="294"/>
      <c r="CB20" s="294"/>
      <c r="CC20" s="294"/>
      <c r="CD20" s="294"/>
      <c r="CE20" s="294"/>
      <c r="CF20" s="294"/>
      <c r="CG20" s="294"/>
      <c r="CH20" s="294"/>
      <c r="CI20" s="294"/>
      <c r="CJ20" s="447"/>
      <c r="CK20" s="300"/>
      <c r="CL20" s="511"/>
      <c r="CM20" s="511"/>
      <c r="CN20" s="511"/>
      <c r="CO20" s="511"/>
      <c r="CP20" s="511"/>
      <c r="CQ20" s="511"/>
      <c r="CR20" s="511"/>
      <c r="CS20" s="511"/>
      <c r="CT20" s="511"/>
      <c r="CU20" s="511"/>
      <c r="CV20" s="511"/>
      <c r="CW20" s="511"/>
      <c r="CX20" s="511"/>
      <c r="CY20" s="511"/>
      <c r="CZ20" s="511"/>
      <c r="DA20" s="299"/>
      <c r="DB20" s="300"/>
      <c r="DC20" s="294"/>
      <c r="DD20" s="294"/>
      <c r="DE20" s="294"/>
      <c r="DF20" s="294"/>
      <c r="DG20" s="294"/>
      <c r="DH20" s="294"/>
      <c r="DI20" s="294"/>
      <c r="DJ20" s="294"/>
      <c r="DK20" s="294"/>
      <c r="DL20" s="294"/>
      <c r="DM20" s="294"/>
      <c r="DN20" s="294"/>
      <c r="DO20" s="294"/>
      <c r="DP20" s="294"/>
      <c r="DQ20" s="294"/>
      <c r="DR20" s="447"/>
      <c r="DS20" s="300"/>
      <c r="DT20" s="511"/>
      <c r="DU20" s="511"/>
      <c r="DV20" s="511"/>
      <c r="DW20" s="511"/>
      <c r="DX20" s="511"/>
      <c r="DY20" s="511"/>
      <c r="DZ20" s="511"/>
      <c r="EA20" s="511"/>
      <c r="EB20" s="511"/>
      <c r="EC20" s="511"/>
      <c r="ED20" s="511"/>
      <c r="EE20" s="511"/>
      <c r="EF20" s="511"/>
      <c r="EG20" s="511"/>
      <c r="EH20" s="511"/>
      <c r="EI20" s="301"/>
      <c r="EJ20" s="481"/>
      <c r="EK20" s="480"/>
      <c r="EL20" s="480"/>
      <c r="EM20" s="480"/>
      <c r="EN20" s="480"/>
      <c r="EO20" s="480"/>
      <c r="EP20" s="480"/>
      <c r="EQ20" s="480"/>
      <c r="ER20" s="480"/>
      <c r="ES20" s="480"/>
      <c r="ET20" s="480"/>
      <c r="EU20" s="480"/>
      <c r="EV20" s="480"/>
      <c r="EW20" s="480"/>
      <c r="EX20" s="480"/>
      <c r="EY20" s="480"/>
      <c r="EZ20" s="480"/>
      <c r="FA20" s="480"/>
      <c r="FB20" s="480"/>
      <c r="FC20" s="480"/>
      <c r="FD20" s="480"/>
      <c r="FE20" s="480"/>
      <c r="FF20" s="480"/>
      <c r="FG20" s="480"/>
      <c r="FH20" s="480"/>
      <c r="FI20" s="480"/>
      <c r="FJ20" s="480"/>
      <c r="FK20" s="480"/>
      <c r="FL20" s="480"/>
      <c r="FM20" s="480"/>
      <c r="FN20" s="480"/>
      <c r="FO20" s="480"/>
      <c r="FP20" s="480"/>
      <c r="FQ20" s="480"/>
      <c r="FR20" s="480"/>
      <c r="FS20" s="480"/>
      <c r="FT20" s="480"/>
      <c r="FU20" s="480"/>
      <c r="FV20" s="480"/>
      <c r="FW20" s="480"/>
      <c r="FX20" s="480"/>
      <c r="FY20" s="480"/>
      <c r="FZ20" s="480"/>
      <c r="GA20" s="480"/>
      <c r="GB20" s="480"/>
      <c r="GC20" s="480"/>
      <c r="GD20" s="480"/>
      <c r="GE20" s="480"/>
      <c r="GF20" s="480"/>
      <c r="GG20" s="480"/>
      <c r="GH20" s="480"/>
      <c r="GI20" s="480"/>
      <c r="GJ20" s="480"/>
      <c r="GK20" s="480"/>
      <c r="GL20" s="480"/>
      <c r="GM20" s="480"/>
      <c r="GN20" s="480"/>
      <c r="GO20" s="480"/>
      <c r="GP20" s="480"/>
      <c r="GQ20" s="480"/>
      <c r="GR20" s="480"/>
      <c r="GS20" s="480"/>
      <c r="GT20" s="480"/>
      <c r="GU20" s="480"/>
      <c r="GV20" s="480"/>
      <c r="GW20" s="480"/>
      <c r="GX20" s="480"/>
      <c r="GY20" s="480"/>
      <c r="GZ20" s="480"/>
      <c r="HA20" s="480"/>
      <c r="HB20" s="480"/>
      <c r="HC20" s="480"/>
      <c r="HD20" s="480"/>
      <c r="HE20" s="480"/>
      <c r="HF20" s="480"/>
      <c r="HG20" s="480"/>
      <c r="HH20" s="480"/>
      <c r="HI20" s="480"/>
      <c r="HJ20" s="480"/>
      <c r="HK20" s="480"/>
      <c r="HL20" s="480"/>
      <c r="HM20" s="480"/>
      <c r="HN20" s="480"/>
      <c r="HO20" s="480"/>
      <c r="HP20" s="480"/>
      <c r="HQ20" s="480"/>
      <c r="HR20" s="480"/>
      <c r="HS20" s="480"/>
      <c r="HT20" s="480"/>
      <c r="HU20" s="480"/>
      <c r="HV20" s="480"/>
      <c r="HW20" s="480"/>
      <c r="HX20" s="480"/>
      <c r="HY20" s="480"/>
      <c r="HZ20" s="480"/>
      <c r="IA20" s="480"/>
      <c r="IB20" s="480"/>
      <c r="IC20" s="480"/>
      <c r="ID20" s="480"/>
      <c r="IE20" s="480"/>
      <c r="IF20" s="480"/>
      <c r="IG20" s="480"/>
      <c r="IH20" s="480"/>
      <c r="II20" s="480"/>
      <c r="IJ20" s="480"/>
      <c r="IK20" s="480"/>
      <c r="IL20" s="480"/>
      <c r="IM20" s="480"/>
      <c r="IN20" s="480"/>
      <c r="IO20" s="480"/>
      <c r="IP20" s="480"/>
      <c r="IQ20" s="480"/>
      <c r="IR20" s="480"/>
      <c r="IS20" s="480"/>
      <c r="IT20" s="480"/>
      <c r="IU20" s="480"/>
    </row>
    <row r="21" s="497" customFormat="true" ht="13.5" hidden="false" customHeight="true" outlineLevel="0" collapsed="false">
      <c r="A21" s="491"/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92"/>
      <c r="O21" s="278"/>
      <c r="P21" s="493"/>
      <c r="Q21" s="493"/>
      <c r="R21" s="493"/>
      <c r="S21" s="493"/>
      <c r="T21" s="493"/>
      <c r="U21" s="493"/>
      <c r="V21" s="493"/>
      <c r="W21" s="493"/>
      <c r="X21" s="493"/>
      <c r="Y21" s="129"/>
      <c r="Z21" s="494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6"/>
      <c r="AL21" s="130" t="s">
        <v>98</v>
      </c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 t="s">
        <v>98</v>
      </c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 t="s">
        <v>98</v>
      </c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 t="s">
        <v>98</v>
      </c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278" t="s">
        <v>98</v>
      </c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131" t="s">
        <v>98</v>
      </c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512"/>
      <c r="EK21" s="503"/>
      <c r="EL21" s="503"/>
      <c r="EM21" s="503"/>
      <c r="EN21" s="503"/>
      <c r="EO21" s="503"/>
      <c r="EP21" s="503"/>
      <c r="EQ21" s="503"/>
      <c r="ER21" s="503"/>
      <c r="ES21" s="503"/>
      <c r="ET21" s="503"/>
      <c r="EU21" s="503"/>
      <c r="EV21" s="503"/>
      <c r="EW21" s="503"/>
      <c r="EX21" s="503"/>
      <c r="EY21" s="503"/>
      <c r="EZ21" s="503"/>
      <c r="FA21" s="503"/>
      <c r="FB21" s="503"/>
      <c r="FC21" s="503"/>
      <c r="FD21" s="503"/>
      <c r="FE21" s="503"/>
      <c r="FF21" s="503"/>
      <c r="FG21" s="503"/>
      <c r="FH21" s="503"/>
      <c r="FI21" s="503"/>
      <c r="FJ21" s="503"/>
      <c r="FK21" s="503"/>
      <c r="FL21" s="503"/>
      <c r="FM21" s="503"/>
      <c r="FN21" s="503"/>
      <c r="FO21" s="503"/>
      <c r="FP21" s="503"/>
      <c r="FQ21" s="503"/>
      <c r="FR21" s="503"/>
      <c r="FS21" s="503"/>
      <c r="FT21" s="503"/>
      <c r="FU21" s="503"/>
      <c r="FV21" s="503"/>
      <c r="FW21" s="503"/>
      <c r="FX21" s="503"/>
      <c r="FY21" s="503"/>
      <c r="FZ21" s="503"/>
      <c r="GA21" s="503"/>
      <c r="GB21" s="503"/>
      <c r="GC21" s="503"/>
      <c r="GD21" s="503"/>
      <c r="GE21" s="503"/>
      <c r="GF21" s="503"/>
      <c r="GG21" s="503"/>
      <c r="GH21" s="503"/>
      <c r="GI21" s="503"/>
      <c r="GJ21" s="503"/>
      <c r="GK21" s="503"/>
      <c r="GL21" s="503"/>
      <c r="GM21" s="503"/>
      <c r="GN21" s="503"/>
      <c r="GO21" s="503"/>
      <c r="GP21" s="503"/>
      <c r="GQ21" s="503"/>
      <c r="GR21" s="503"/>
      <c r="GS21" s="503"/>
      <c r="GT21" s="503"/>
      <c r="GU21" s="503"/>
      <c r="GV21" s="503"/>
      <c r="GW21" s="503"/>
      <c r="GX21" s="503"/>
      <c r="GY21" s="503"/>
      <c r="GZ21" s="503"/>
      <c r="HA21" s="503"/>
      <c r="HB21" s="503"/>
      <c r="HC21" s="503"/>
      <c r="HD21" s="503"/>
      <c r="HE21" s="503"/>
      <c r="HF21" s="503"/>
      <c r="HG21" s="503"/>
      <c r="HH21" s="503"/>
      <c r="HI21" s="503"/>
      <c r="HJ21" s="503"/>
      <c r="HK21" s="503"/>
      <c r="HL21" s="503"/>
      <c r="HM21" s="503"/>
      <c r="HN21" s="503"/>
      <c r="HO21" s="503"/>
      <c r="HP21" s="503"/>
      <c r="HQ21" s="503"/>
      <c r="HR21" s="503"/>
      <c r="HS21" s="503"/>
      <c r="HT21" s="503"/>
      <c r="HU21" s="503"/>
      <c r="HV21" s="503"/>
      <c r="HW21" s="503"/>
      <c r="HX21" s="503"/>
      <c r="HY21" s="503"/>
      <c r="HZ21" s="503"/>
      <c r="IA21" s="503"/>
      <c r="IB21" s="503"/>
      <c r="IC21" s="503"/>
      <c r="ID21" s="503"/>
      <c r="IE21" s="503"/>
      <c r="IF21" s="503"/>
      <c r="IG21" s="503"/>
      <c r="IH21" s="503"/>
      <c r="II21" s="503"/>
      <c r="IJ21" s="503"/>
      <c r="IK21" s="503"/>
      <c r="IL21" s="503"/>
      <c r="IM21" s="503"/>
      <c r="IN21" s="503"/>
      <c r="IO21" s="503"/>
      <c r="IP21" s="503"/>
      <c r="IQ21" s="503"/>
      <c r="IR21" s="503"/>
      <c r="IS21" s="503"/>
      <c r="IT21" s="503"/>
      <c r="IU21" s="503"/>
    </row>
    <row r="22" s="19" customFormat="true" ht="21" hidden="false" customHeight="true" outlineLevel="0" collapsed="false">
      <c r="A22" s="452" t="s">
        <v>348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360" t="n">
        <v>20937</v>
      </c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46" t="n">
        <v>1256</v>
      </c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7" t="n">
        <v>4092839595</v>
      </c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6" t="n">
        <v>463499410</v>
      </c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71" t="n">
        <v>20981030379</v>
      </c>
      <c r="BU22" s="471"/>
      <c r="BV22" s="471"/>
      <c r="BW22" s="471"/>
      <c r="BX22" s="471"/>
      <c r="BY22" s="471"/>
      <c r="BZ22" s="471"/>
      <c r="CA22" s="471"/>
      <c r="CB22" s="471"/>
      <c r="CC22" s="471"/>
      <c r="CD22" s="471"/>
      <c r="CE22" s="471"/>
      <c r="CF22" s="471"/>
      <c r="CG22" s="471"/>
      <c r="CH22" s="471"/>
      <c r="CI22" s="471"/>
      <c r="CJ22" s="471"/>
      <c r="CK22" s="46" t="n">
        <v>2371283558</v>
      </c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7" t="n">
        <v>10900530446</v>
      </c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135" t="n">
        <v>1017897727</v>
      </c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481"/>
      <c r="EK22" s="480"/>
      <c r="EL22" s="480"/>
      <c r="EM22" s="480"/>
      <c r="EN22" s="480"/>
      <c r="EO22" s="480"/>
      <c r="EP22" s="480"/>
      <c r="EQ22" s="480"/>
      <c r="ER22" s="480"/>
      <c r="ES22" s="480"/>
      <c r="ET22" s="480"/>
      <c r="EU22" s="480"/>
      <c r="EV22" s="480"/>
      <c r="EW22" s="480"/>
      <c r="EX22" s="480"/>
      <c r="EY22" s="480"/>
      <c r="EZ22" s="480"/>
      <c r="FA22" s="480"/>
      <c r="FB22" s="480"/>
      <c r="FC22" s="480"/>
      <c r="FD22" s="480"/>
      <c r="FE22" s="480"/>
      <c r="FF22" s="480"/>
      <c r="FG22" s="480"/>
      <c r="FH22" s="480"/>
      <c r="FI22" s="480"/>
      <c r="FJ22" s="480"/>
      <c r="FK22" s="480"/>
      <c r="FL22" s="480"/>
      <c r="FM22" s="480"/>
      <c r="FN22" s="480"/>
      <c r="FO22" s="480"/>
      <c r="FP22" s="480"/>
      <c r="FQ22" s="480"/>
      <c r="FR22" s="480"/>
      <c r="FS22" s="480"/>
      <c r="FT22" s="480"/>
      <c r="FU22" s="480"/>
      <c r="FV22" s="480"/>
      <c r="FW22" s="480"/>
      <c r="FX22" s="480"/>
      <c r="FY22" s="480"/>
      <c r="FZ22" s="480"/>
      <c r="GA22" s="480"/>
      <c r="GB22" s="480"/>
      <c r="GC22" s="480"/>
      <c r="GD22" s="480"/>
      <c r="GE22" s="480"/>
      <c r="GF22" s="480"/>
      <c r="GG22" s="480"/>
      <c r="GH22" s="480"/>
      <c r="GI22" s="480"/>
      <c r="GJ22" s="480"/>
      <c r="GK22" s="480"/>
      <c r="GL22" s="480"/>
      <c r="GM22" s="480"/>
      <c r="GN22" s="480"/>
      <c r="GO22" s="480"/>
      <c r="GP22" s="480"/>
      <c r="GQ22" s="480"/>
      <c r="GR22" s="480"/>
      <c r="GS22" s="480"/>
      <c r="GT22" s="480"/>
      <c r="GU22" s="480"/>
      <c r="GV22" s="480"/>
      <c r="GW22" s="480"/>
      <c r="GX22" s="480"/>
      <c r="GY22" s="480"/>
      <c r="GZ22" s="480"/>
      <c r="HA22" s="480"/>
      <c r="HB22" s="480"/>
      <c r="HC22" s="480"/>
      <c r="HD22" s="480"/>
      <c r="HE22" s="480"/>
      <c r="HF22" s="480"/>
      <c r="HG22" s="480"/>
      <c r="HH22" s="480"/>
      <c r="HI22" s="480"/>
      <c r="HJ22" s="480"/>
      <c r="HK22" s="480"/>
      <c r="HL22" s="480"/>
      <c r="HM22" s="480"/>
      <c r="HN22" s="480"/>
      <c r="HO22" s="480"/>
      <c r="HP22" s="480"/>
      <c r="HQ22" s="480"/>
      <c r="HR22" s="480"/>
      <c r="HS22" s="480"/>
      <c r="HT22" s="480"/>
      <c r="HU22" s="480"/>
      <c r="HV22" s="480"/>
      <c r="HW22" s="480"/>
      <c r="HX22" s="480"/>
      <c r="HY22" s="480"/>
      <c r="HZ22" s="480"/>
      <c r="IA22" s="480"/>
      <c r="IB22" s="480"/>
      <c r="IC22" s="480"/>
      <c r="ID22" s="480"/>
      <c r="IE22" s="480"/>
      <c r="IF22" s="480"/>
      <c r="IG22" s="480"/>
      <c r="IH22" s="480"/>
      <c r="II22" s="480"/>
      <c r="IJ22" s="480"/>
      <c r="IK22" s="480"/>
      <c r="IL22" s="480"/>
      <c r="IM22" s="480"/>
      <c r="IN22" s="480"/>
      <c r="IO22" s="480"/>
      <c r="IP22" s="480"/>
      <c r="IQ22" s="480"/>
      <c r="IR22" s="480"/>
      <c r="IS22" s="480"/>
      <c r="IT22" s="480"/>
      <c r="IU22" s="480"/>
    </row>
    <row r="23" s="19" customFormat="true" ht="21" hidden="false" customHeight="true" outlineLevel="0" collapsed="false">
      <c r="A23" s="455" t="s">
        <v>326</v>
      </c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361" t="n">
        <v>351</v>
      </c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54" t="n">
        <v>57</v>
      </c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 t="n">
        <v>367154499</v>
      </c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4" t="n">
        <v>62915869</v>
      </c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474" t="n">
        <v>1407770398</v>
      </c>
      <c r="BU23" s="474"/>
      <c r="BV23" s="474"/>
      <c r="BW23" s="474"/>
      <c r="BX23" s="474"/>
      <c r="BY23" s="474"/>
      <c r="BZ23" s="474"/>
      <c r="CA23" s="474"/>
      <c r="CB23" s="474"/>
      <c r="CC23" s="474"/>
      <c r="CD23" s="474"/>
      <c r="CE23" s="474"/>
      <c r="CF23" s="474"/>
      <c r="CG23" s="474"/>
      <c r="CH23" s="474"/>
      <c r="CI23" s="474"/>
      <c r="CJ23" s="474"/>
      <c r="CK23" s="54" t="n">
        <v>305664692</v>
      </c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5" t="n">
        <v>1005659203</v>
      </c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137" t="n">
        <v>242418692</v>
      </c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481"/>
      <c r="EK23" s="480"/>
      <c r="EL23" s="480"/>
      <c r="EM23" s="480"/>
      <c r="EN23" s="480"/>
      <c r="EO23" s="480"/>
      <c r="EP23" s="480"/>
      <c r="EQ23" s="480"/>
      <c r="ER23" s="480"/>
      <c r="ES23" s="480"/>
      <c r="ET23" s="480"/>
      <c r="EU23" s="480"/>
      <c r="EV23" s="480"/>
      <c r="EW23" s="480"/>
      <c r="EX23" s="480"/>
      <c r="EY23" s="480"/>
      <c r="EZ23" s="480"/>
      <c r="FA23" s="480"/>
      <c r="FB23" s="480"/>
      <c r="FC23" s="480"/>
      <c r="FD23" s="480"/>
      <c r="FE23" s="480"/>
      <c r="FF23" s="480"/>
      <c r="FG23" s="480"/>
      <c r="FH23" s="480"/>
      <c r="FI23" s="480"/>
      <c r="FJ23" s="480"/>
      <c r="FK23" s="480"/>
      <c r="FL23" s="480"/>
      <c r="FM23" s="480"/>
      <c r="FN23" s="480"/>
      <c r="FO23" s="480"/>
      <c r="FP23" s="480"/>
      <c r="FQ23" s="480"/>
      <c r="FR23" s="480"/>
      <c r="FS23" s="480"/>
      <c r="FT23" s="480"/>
      <c r="FU23" s="480"/>
      <c r="FV23" s="480"/>
      <c r="FW23" s="480"/>
      <c r="FX23" s="480"/>
      <c r="FY23" s="480"/>
      <c r="FZ23" s="480"/>
      <c r="GA23" s="480"/>
      <c r="GB23" s="480"/>
      <c r="GC23" s="480"/>
      <c r="GD23" s="480"/>
      <c r="GE23" s="480"/>
      <c r="GF23" s="480"/>
      <c r="GG23" s="480"/>
      <c r="GH23" s="480"/>
      <c r="GI23" s="480"/>
      <c r="GJ23" s="480"/>
      <c r="GK23" s="480"/>
      <c r="GL23" s="480"/>
      <c r="GM23" s="480"/>
      <c r="GN23" s="480"/>
      <c r="GO23" s="480"/>
      <c r="GP23" s="480"/>
      <c r="GQ23" s="480"/>
      <c r="GR23" s="480"/>
      <c r="GS23" s="480"/>
      <c r="GT23" s="480"/>
      <c r="GU23" s="480"/>
      <c r="GV23" s="480"/>
      <c r="GW23" s="480"/>
      <c r="GX23" s="480"/>
      <c r="GY23" s="480"/>
      <c r="GZ23" s="480"/>
      <c r="HA23" s="480"/>
      <c r="HB23" s="480"/>
      <c r="HC23" s="480"/>
      <c r="HD23" s="480"/>
      <c r="HE23" s="480"/>
      <c r="HF23" s="480"/>
      <c r="HG23" s="480"/>
      <c r="HH23" s="480"/>
      <c r="HI23" s="480"/>
      <c r="HJ23" s="480"/>
      <c r="HK23" s="480"/>
      <c r="HL23" s="480"/>
      <c r="HM23" s="480"/>
      <c r="HN23" s="480"/>
      <c r="HO23" s="480"/>
      <c r="HP23" s="480"/>
      <c r="HQ23" s="480"/>
      <c r="HR23" s="480"/>
      <c r="HS23" s="480"/>
      <c r="HT23" s="480"/>
      <c r="HU23" s="480"/>
      <c r="HV23" s="480"/>
      <c r="HW23" s="480"/>
      <c r="HX23" s="480"/>
      <c r="HY23" s="480"/>
      <c r="HZ23" s="480"/>
      <c r="IA23" s="480"/>
      <c r="IB23" s="480"/>
      <c r="IC23" s="480"/>
      <c r="ID23" s="480"/>
      <c r="IE23" s="480"/>
      <c r="IF23" s="480"/>
      <c r="IG23" s="480"/>
      <c r="IH23" s="480"/>
      <c r="II23" s="480"/>
      <c r="IJ23" s="480"/>
      <c r="IK23" s="480"/>
      <c r="IL23" s="480"/>
      <c r="IM23" s="480"/>
      <c r="IN23" s="480"/>
      <c r="IO23" s="480"/>
      <c r="IP23" s="480"/>
      <c r="IQ23" s="480"/>
      <c r="IR23" s="480"/>
      <c r="IS23" s="480"/>
      <c r="IT23" s="480"/>
      <c r="IU23" s="480"/>
    </row>
    <row r="24" s="19" customFormat="true" ht="21" hidden="false" customHeight="true" outlineLevel="0" collapsed="false">
      <c r="A24" s="455" t="s">
        <v>349</v>
      </c>
      <c r="B24" s="455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361" t="n">
        <v>3965</v>
      </c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54" t="n">
        <v>343</v>
      </c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 t="n">
        <v>3063377802</v>
      </c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4" t="n">
        <v>316727305</v>
      </c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474" t="n">
        <v>13783097110</v>
      </c>
      <c r="BU24" s="474"/>
      <c r="BV24" s="474"/>
      <c r="BW24" s="474"/>
      <c r="BX24" s="474"/>
      <c r="BY24" s="474"/>
      <c r="BZ24" s="474"/>
      <c r="CA24" s="474"/>
      <c r="CB24" s="474"/>
      <c r="CC24" s="474"/>
      <c r="CD24" s="474"/>
      <c r="CE24" s="474"/>
      <c r="CF24" s="474"/>
      <c r="CG24" s="474"/>
      <c r="CH24" s="474"/>
      <c r="CI24" s="474"/>
      <c r="CJ24" s="474"/>
      <c r="CK24" s="54" t="n">
        <v>1329821422</v>
      </c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5" t="n">
        <v>14829796456</v>
      </c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137" t="n">
        <v>1629578536</v>
      </c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481"/>
      <c r="EK24" s="480"/>
      <c r="EL24" s="480"/>
      <c r="EM24" s="480"/>
      <c r="EN24" s="480"/>
      <c r="EO24" s="480"/>
      <c r="EP24" s="480"/>
      <c r="EQ24" s="480"/>
      <c r="ER24" s="480"/>
      <c r="ES24" s="480"/>
      <c r="ET24" s="480"/>
      <c r="EU24" s="480"/>
      <c r="EV24" s="480"/>
      <c r="EW24" s="480"/>
      <c r="EX24" s="480"/>
      <c r="EY24" s="480"/>
      <c r="EZ24" s="480"/>
      <c r="FA24" s="480"/>
      <c r="FB24" s="480"/>
      <c r="FC24" s="480"/>
      <c r="FD24" s="480"/>
      <c r="FE24" s="480"/>
      <c r="FF24" s="480"/>
      <c r="FG24" s="480"/>
      <c r="FH24" s="480"/>
      <c r="FI24" s="480"/>
      <c r="FJ24" s="480"/>
      <c r="FK24" s="480"/>
      <c r="FL24" s="480"/>
      <c r="FM24" s="480"/>
      <c r="FN24" s="480"/>
      <c r="FO24" s="480"/>
      <c r="FP24" s="480"/>
      <c r="FQ24" s="480"/>
      <c r="FR24" s="480"/>
      <c r="FS24" s="480"/>
      <c r="FT24" s="480"/>
      <c r="FU24" s="480"/>
      <c r="FV24" s="480"/>
      <c r="FW24" s="480"/>
      <c r="FX24" s="480"/>
      <c r="FY24" s="480"/>
      <c r="FZ24" s="480"/>
      <c r="GA24" s="480"/>
      <c r="GB24" s="480"/>
      <c r="GC24" s="480"/>
      <c r="GD24" s="480"/>
      <c r="GE24" s="480"/>
      <c r="GF24" s="480"/>
      <c r="GG24" s="480"/>
      <c r="GH24" s="480"/>
      <c r="GI24" s="480"/>
      <c r="GJ24" s="480"/>
      <c r="GK24" s="480"/>
      <c r="GL24" s="480"/>
      <c r="GM24" s="480"/>
      <c r="GN24" s="480"/>
      <c r="GO24" s="480"/>
      <c r="GP24" s="480"/>
      <c r="GQ24" s="480"/>
      <c r="GR24" s="480"/>
      <c r="GS24" s="480"/>
      <c r="GT24" s="480"/>
      <c r="GU24" s="480"/>
      <c r="GV24" s="480"/>
      <c r="GW24" s="480"/>
      <c r="GX24" s="480"/>
      <c r="GY24" s="480"/>
      <c r="GZ24" s="480"/>
      <c r="HA24" s="480"/>
      <c r="HB24" s="480"/>
      <c r="HC24" s="480"/>
      <c r="HD24" s="480"/>
      <c r="HE24" s="480"/>
      <c r="HF24" s="480"/>
      <c r="HG24" s="480"/>
      <c r="HH24" s="480"/>
      <c r="HI24" s="480"/>
      <c r="HJ24" s="480"/>
      <c r="HK24" s="480"/>
      <c r="HL24" s="480"/>
      <c r="HM24" s="480"/>
      <c r="HN24" s="480"/>
      <c r="HO24" s="480"/>
      <c r="HP24" s="480"/>
      <c r="HQ24" s="480"/>
      <c r="HR24" s="480"/>
      <c r="HS24" s="480"/>
      <c r="HT24" s="480"/>
      <c r="HU24" s="480"/>
      <c r="HV24" s="480"/>
      <c r="HW24" s="480"/>
      <c r="HX24" s="480"/>
      <c r="HY24" s="480"/>
      <c r="HZ24" s="480"/>
      <c r="IA24" s="480"/>
      <c r="IB24" s="480"/>
      <c r="IC24" s="480"/>
      <c r="ID24" s="480"/>
      <c r="IE24" s="480"/>
      <c r="IF24" s="480"/>
      <c r="IG24" s="480"/>
      <c r="IH24" s="480"/>
      <c r="II24" s="480"/>
      <c r="IJ24" s="480"/>
      <c r="IK24" s="480"/>
      <c r="IL24" s="480"/>
      <c r="IM24" s="480"/>
      <c r="IN24" s="480"/>
      <c r="IO24" s="480"/>
      <c r="IP24" s="480"/>
      <c r="IQ24" s="480"/>
      <c r="IR24" s="480"/>
      <c r="IS24" s="480"/>
      <c r="IT24" s="480"/>
      <c r="IU24" s="480"/>
    </row>
    <row r="25" s="19" customFormat="true" ht="21" hidden="false" customHeight="true" outlineLevel="0" collapsed="false">
      <c r="A25" s="455" t="s">
        <v>328</v>
      </c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361" t="n">
        <v>97</v>
      </c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54" t="n">
        <v>15</v>
      </c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 t="n">
        <v>208363480</v>
      </c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4" t="n">
        <v>51246193</v>
      </c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474" t="n">
        <v>857250695</v>
      </c>
      <c r="BU25" s="474"/>
      <c r="BV25" s="474"/>
      <c r="BW25" s="474"/>
      <c r="BX25" s="474"/>
      <c r="BY25" s="474"/>
      <c r="BZ25" s="474"/>
      <c r="CA25" s="474"/>
      <c r="CB25" s="474"/>
      <c r="CC25" s="474"/>
      <c r="CD25" s="474"/>
      <c r="CE25" s="474"/>
      <c r="CF25" s="474"/>
      <c r="CG25" s="474"/>
      <c r="CH25" s="474"/>
      <c r="CI25" s="474"/>
      <c r="CJ25" s="474"/>
      <c r="CK25" s="54" t="n">
        <v>210741052</v>
      </c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5" t="n">
        <v>1083026942</v>
      </c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137" t="n">
        <v>176867472</v>
      </c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481"/>
      <c r="EK25" s="480"/>
      <c r="EL25" s="480"/>
      <c r="EM25" s="480"/>
      <c r="EN25" s="480"/>
      <c r="EO25" s="480"/>
      <c r="EP25" s="480"/>
      <c r="EQ25" s="480"/>
      <c r="ER25" s="480"/>
      <c r="ES25" s="480"/>
      <c r="ET25" s="480"/>
      <c r="EU25" s="480"/>
      <c r="EV25" s="480"/>
      <c r="EW25" s="480"/>
      <c r="EX25" s="480"/>
      <c r="EY25" s="480"/>
      <c r="EZ25" s="480"/>
      <c r="FA25" s="480"/>
      <c r="FB25" s="480"/>
      <c r="FC25" s="480"/>
      <c r="FD25" s="480"/>
      <c r="FE25" s="480"/>
      <c r="FF25" s="480"/>
      <c r="FG25" s="480"/>
      <c r="FH25" s="480"/>
      <c r="FI25" s="480"/>
      <c r="FJ25" s="480"/>
      <c r="FK25" s="480"/>
      <c r="FL25" s="480"/>
      <c r="FM25" s="480"/>
      <c r="FN25" s="480"/>
      <c r="FO25" s="480"/>
      <c r="FP25" s="480"/>
      <c r="FQ25" s="480"/>
      <c r="FR25" s="480"/>
      <c r="FS25" s="480"/>
      <c r="FT25" s="480"/>
      <c r="FU25" s="480"/>
      <c r="FV25" s="480"/>
      <c r="FW25" s="480"/>
      <c r="FX25" s="480"/>
      <c r="FY25" s="480"/>
      <c r="FZ25" s="480"/>
      <c r="GA25" s="480"/>
      <c r="GB25" s="480"/>
      <c r="GC25" s="480"/>
      <c r="GD25" s="480"/>
      <c r="GE25" s="480"/>
      <c r="GF25" s="480"/>
      <c r="GG25" s="480"/>
      <c r="GH25" s="480"/>
      <c r="GI25" s="480"/>
      <c r="GJ25" s="480"/>
      <c r="GK25" s="480"/>
      <c r="GL25" s="480"/>
      <c r="GM25" s="480"/>
      <c r="GN25" s="480"/>
      <c r="GO25" s="480"/>
      <c r="GP25" s="480"/>
      <c r="GQ25" s="480"/>
      <c r="GR25" s="480"/>
      <c r="GS25" s="480"/>
      <c r="GT25" s="480"/>
      <c r="GU25" s="480"/>
      <c r="GV25" s="480"/>
      <c r="GW25" s="480"/>
      <c r="GX25" s="480"/>
      <c r="GY25" s="480"/>
      <c r="GZ25" s="480"/>
      <c r="HA25" s="480"/>
      <c r="HB25" s="480"/>
      <c r="HC25" s="480"/>
      <c r="HD25" s="480"/>
      <c r="HE25" s="480"/>
      <c r="HF25" s="480"/>
      <c r="HG25" s="480"/>
      <c r="HH25" s="480"/>
      <c r="HI25" s="480"/>
      <c r="HJ25" s="480"/>
      <c r="HK25" s="480"/>
      <c r="HL25" s="480"/>
      <c r="HM25" s="480"/>
      <c r="HN25" s="480"/>
      <c r="HO25" s="480"/>
      <c r="HP25" s="480"/>
      <c r="HQ25" s="480"/>
      <c r="HR25" s="480"/>
      <c r="HS25" s="480"/>
      <c r="HT25" s="480"/>
      <c r="HU25" s="480"/>
      <c r="HV25" s="480"/>
      <c r="HW25" s="480"/>
      <c r="HX25" s="480"/>
      <c r="HY25" s="480"/>
      <c r="HZ25" s="480"/>
      <c r="IA25" s="480"/>
      <c r="IB25" s="480"/>
      <c r="IC25" s="480"/>
      <c r="ID25" s="480"/>
      <c r="IE25" s="480"/>
      <c r="IF25" s="480"/>
      <c r="IG25" s="480"/>
      <c r="IH25" s="480"/>
      <c r="II25" s="480"/>
      <c r="IJ25" s="480"/>
      <c r="IK25" s="480"/>
      <c r="IL25" s="480"/>
      <c r="IM25" s="480"/>
      <c r="IN25" s="480"/>
      <c r="IO25" s="480"/>
      <c r="IP25" s="480"/>
      <c r="IQ25" s="480"/>
      <c r="IR25" s="480"/>
      <c r="IS25" s="480"/>
      <c r="IT25" s="480"/>
      <c r="IU25" s="480"/>
    </row>
    <row r="26" s="19" customFormat="true" ht="21" hidden="false" customHeight="true" outlineLevel="0" collapsed="false">
      <c r="A26" s="455" t="s">
        <v>350</v>
      </c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361" t="n">
        <v>875</v>
      </c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54" t="n">
        <v>97</v>
      </c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 t="n">
        <v>1375379044</v>
      </c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4" t="n">
        <v>152491303</v>
      </c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474" t="n">
        <v>6300360928</v>
      </c>
      <c r="BU26" s="474"/>
      <c r="BV26" s="474"/>
      <c r="BW26" s="474"/>
      <c r="BX26" s="474"/>
      <c r="BY26" s="474"/>
      <c r="BZ26" s="474"/>
      <c r="CA26" s="474"/>
      <c r="CB26" s="474"/>
      <c r="CC26" s="474"/>
      <c r="CD26" s="474"/>
      <c r="CE26" s="474"/>
      <c r="CF26" s="474"/>
      <c r="CG26" s="474"/>
      <c r="CH26" s="474"/>
      <c r="CI26" s="474"/>
      <c r="CJ26" s="474"/>
      <c r="CK26" s="54" t="n">
        <v>731389392</v>
      </c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5" t="n">
        <v>9519327070</v>
      </c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137" t="n">
        <v>994549125</v>
      </c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481"/>
      <c r="EK26" s="480"/>
      <c r="EL26" s="480"/>
      <c r="EM26" s="480"/>
      <c r="EN26" s="480"/>
      <c r="EO26" s="480"/>
      <c r="EP26" s="480"/>
      <c r="EQ26" s="480"/>
      <c r="ER26" s="480"/>
      <c r="ES26" s="480"/>
      <c r="ET26" s="480"/>
      <c r="EU26" s="480"/>
      <c r="EV26" s="480"/>
      <c r="EW26" s="480"/>
      <c r="EX26" s="480"/>
      <c r="EY26" s="480"/>
      <c r="EZ26" s="480"/>
      <c r="FA26" s="480"/>
      <c r="FB26" s="480"/>
      <c r="FC26" s="480"/>
      <c r="FD26" s="480"/>
      <c r="FE26" s="480"/>
      <c r="FF26" s="480"/>
      <c r="FG26" s="480"/>
      <c r="FH26" s="480"/>
      <c r="FI26" s="480"/>
      <c r="FJ26" s="480"/>
      <c r="FK26" s="480"/>
      <c r="FL26" s="480"/>
      <c r="FM26" s="480"/>
      <c r="FN26" s="480"/>
      <c r="FO26" s="480"/>
      <c r="FP26" s="480"/>
      <c r="FQ26" s="480"/>
      <c r="FR26" s="480"/>
      <c r="FS26" s="480"/>
      <c r="FT26" s="480"/>
      <c r="FU26" s="480"/>
      <c r="FV26" s="480"/>
      <c r="FW26" s="480"/>
      <c r="FX26" s="480"/>
      <c r="FY26" s="480"/>
      <c r="FZ26" s="480"/>
      <c r="GA26" s="480"/>
      <c r="GB26" s="480"/>
      <c r="GC26" s="480"/>
      <c r="GD26" s="480"/>
      <c r="GE26" s="480"/>
      <c r="GF26" s="480"/>
      <c r="GG26" s="480"/>
      <c r="GH26" s="480"/>
      <c r="GI26" s="480"/>
      <c r="GJ26" s="480"/>
      <c r="GK26" s="480"/>
      <c r="GL26" s="480"/>
      <c r="GM26" s="480"/>
      <c r="GN26" s="480"/>
      <c r="GO26" s="480"/>
      <c r="GP26" s="480"/>
      <c r="GQ26" s="480"/>
      <c r="GR26" s="480"/>
      <c r="GS26" s="480"/>
      <c r="GT26" s="480"/>
      <c r="GU26" s="480"/>
      <c r="GV26" s="480"/>
      <c r="GW26" s="480"/>
      <c r="GX26" s="480"/>
      <c r="GY26" s="480"/>
      <c r="GZ26" s="480"/>
      <c r="HA26" s="480"/>
      <c r="HB26" s="480"/>
      <c r="HC26" s="480"/>
      <c r="HD26" s="480"/>
      <c r="HE26" s="480"/>
      <c r="HF26" s="480"/>
      <c r="HG26" s="480"/>
      <c r="HH26" s="480"/>
      <c r="HI26" s="480"/>
      <c r="HJ26" s="480"/>
      <c r="HK26" s="480"/>
      <c r="HL26" s="480"/>
      <c r="HM26" s="480"/>
      <c r="HN26" s="480"/>
      <c r="HO26" s="480"/>
      <c r="HP26" s="480"/>
      <c r="HQ26" s="480"/>
      <c r="HR26" s="480"/>
      <c r="HS26" s="480"/>
      <c r="HT26" s="480"/>
      <c r="HU26" s="480"/>
      <c r="HV26" s="480"/>
      <c r="HW26" s="480"/>
      <c r="HX26" s="480"/>
      <c r="HY26" s="480"/>
      <c r="HZ26" s="480"/>
      <c r="IA26" s="480"/>
      <c r="IB26" s="480"/>
      <c r="IC26" s="480"/>
      <c r="ID26" s="480"/>
      <c r="IE26" s="480"/>
      <c r="IF26" s="480"/>
      <c r="IG26" s="480"/>
      <c r="IH26" s="480"/>
      <c r="II26" s="480"/>
      <c r="IJ26" s="480"/>
      <c r="IK26" s="480"/>
      <c r="IL26" s="480"/>
      <c r="IM26" s="480"/>
      <c r="IN26" s="480"/>
      <c r="IO26" s="480"/>
      <c r="IP26" s="480"/>
      <c r="IQ26" s="480"/>
      <c r="IR26" s="480"/>
      <c r="IS26" s="480"/>
      <c r="IT26" s="480"/>
      <c r="IU26" s="480"/>
    </row>
    <row r="27" s="19" customFormat="true" ht="21" hidden="false" customHeight="true" outlineLevel="0" collapsed="false">
      <c r="A27" s="458" t="s">
        <v>330</v>
      </c>
      <c r="B27" s="458"/>
      <c r="C27" s="458"/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361" t="n">
        <v>1477</v>
      </c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54" t="n">
        <v>226</v>
      </c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 t="n">
        <v>10547818459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4" t="n">
        <v>1697907237</v>
      </c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474" t="n">
        <v>38838504089</v>
      </c>
      <c r="BU27" s="474"/>
      <c r="BV27" s="474"/>
      <c r="BW27" s="474"/>
      <c r="BX27" s="474"/>
      <c r="BY27" s="474"/>
      <c r="BZ27" s="474"/>
      <c r="CA27" s="474"/>
      <c r="CB27" s="474"/>
      <c r="CC27" s="474"/>
      <c r="CD27" s="474"/>
      <c r="CE27" s="474"/>
      <c r="CF27" s="474"/>
      <c r="CG27" s="474"/>
      <c r="CH27" s="474"/>
      <c r="CI27" s="474"/>
      <c r="CJ27" s="474"/>
      <c r="CK27" s="54" t="n">
        <v>9550402171</v>
      </c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5" t="n">
        <v>71070534479</v>
      </c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137" t="n">
        <v>16872865367</v>
      </c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481"/>
      <c r="EK27" s="480"/>
      <c r="EL27" s="480"/>
      <c r="EM27" s="480"/>
      <c r="EN27" s="480"/>
      <c r="EO27" s="480"/>
      <c r="EP27" s="480"/>
      <c r="EQ27" s="480"/>
      <c r="ER27" s="480"/>
      <c r="ES27" s="480"/>
      <c r="ET27" s="480"/>
      <c r="EU27" s="480"/>
      <c r="EV27" s="480"/>
      <c r="EW27" s="480"/>
      <c r="EX27" s="480"/>
      <c r="EY27" s="480"/>
      <c r="EZ27" s="480"/>
      <c r="FA27" s="480"/>
      <c r="FB27" s="480"/>
      <c r="FC27" s="480"/>
      <c r="FD27" s="480"/>
      <c r="FE27" s="480"/>
      <c r="FF27" s="480"/>
      <c r="FG27" s="480"/>
      <c r="FH27" s="480"/>
      <c r="FI27" s="480"/>
      <c r="FJ27" s="480"/>
      <c r="FK27" s="480"/>
      <c r="FL27" s="480"/>
      <c r="FM27" s="480"/>
      <c r="FN27" s="480"/>
      <c r="FO27" s="480"/>
      <c r="FP27" s="480"/>
      <c r="FQ27" s="480"/>
      <c r="FR27" s="480"/>
      <c r="FS27" s="480"/>
      <c r="FT27" s="480"/>
      <c r="FU27" s="480"/>
      <c r="FV27" s="480"/>
      <c r="FW27" s="480"/>
      <c r="FX27" s="480"/>
      <c r="FY27" s="480"/>
      <c r="FZ27" s="480"/>
      <c r="GA27" s="480"/>
      <c r="GB27" s="480"/>
      <c r="GC27" s="480"/>
      <c r="GD27" s="480"/>
      <c r="GE27" s="480"/>
      <c r="GF27" s="480"/>
      <c r="GG27" s="480"/>
      <c r="GH27" s="480"/>
      <c r="GI27" s="480"/>
      <c r="GJ27" s="480"/>
      <c r="GK27" s="480"/>
      <c r="GL27" s="480"/>
      <c r="GM27" s="480"/>
      <c r="GN27" s="480"/>
      <c r="GO27" s="480"/>
      <c r="GP27" s="480"/>
      <c r="GQ27" s="480"/>
      <c r="GR27" s="480"/>
      <c r="GS27" s="480"/>
      <c r="GT27" s="480"/>
      <c r="GU27" s="480"/>
      <c r="GV27" s="480"/>
      <c r="GW27" s="480"/>
      <c r="GX27" s="480"/>
      <c r="GY27" s="480"/>
      <c r="GZ27" s="480"/>
      <c r="HA27" s="480"/>
      <c r="HB27" s="480"/>
      <c r="HC27" s="480"/>
      <c r="HD27" s="480"/>
      <c r="HE27" s="480"/>
      <c r="HF27" s="480"/>
      <c r="HG27" s="480"/>
      <c r="HH27" s="480"/>
      <c r="HI27" s="480"/>
      <c r="HJ27" s="480"/>
      <c r="HK27" s="480"/>
      <c r="HL27" s="480"/>
      <c r="HM27" s="480"/>
      <c r="HN27" s="480"/>
      <c r="HO27" s="480"/>
      <c r="HP27" s="480"/>
      <c r="HQ27" s="480"/>
      <c r="HR27" s="480"/>
      <c r="HS27" s="480"/>
      <c r="HT27" s="480"/>
      <c r="HU27" s="480"/>
      <c r="HV27" s="480"/>
      <c r="HW27" s="480"/>
      <c r="HX27" s="480"/>
      <c r="HY27" s="480"/>
      <c r="HZ27" s="480"/>
      <c r="IA27" s="480"/>
      <c r="IB27" s="480"/>
      <c r="IC27" s="480"/>
      <c r="ID27" s="480"/>
      <c r="IE27" s="480"/>
      <c r="IF27" s="480"/>
      <c r="IG27" s="480"/>
      <c r="IH27" s="480"/>
      <c r="II27" s="480"/>
      <c r="IJ27" s="480"/>
      <c r="IK27" s="480"/>
      <c r="IL27" s="480"/>
      <c r="IM27" s="480"/>
      <c r="IN27" s="480"/>
      <c r="IO27" s="480"/>
      <c r="IP27" s="480"/>
      <c r="IQ27" s="480"/>
      <c r="IR27" s="480"/>
      <c r="IS27" s="480"/>
      <c r="IT27" s="480"/>
      <c r="IU27" s="480"/>
    </row>
    <row r="28" s="19" customFormat="true" ht="21" hidden="false" customHeight="true" outlineLevel="0" collapsed="false">
      <c r="A28" s="93" t="s">
        <v>1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362" t="n">
        <v>27702</v>
      </c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64" t="n">
        <v>1994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5" t="n">
        <v>19654932879</v>
      </c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4" t="n">
        <v>2744787317</v>
      </c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477" t="n">
        <v>82168013599</v>
      </c>
      <c r="BU28" s="477"/>
      <c r="BV28" s="477"/>
      <c r="BW28" s="477"/>
      <c r="BX28" s="477"/>
      <c r="BY28" s="477"/>
      <c r="BZ28" s="477"/>
      <c r="CA28" s="477"/>
      <c r="CB28" s="477"/>
      <c r="CC28" s="477"/>
      <c r="CD28" s="477"/>
      <c r="CE28" s="477"/>
      <c r="CF28" s="477"/>
      <c r="CG28" s="477"/>
      <c r="CH28" s="477"/>
      <c r="CI28" s="477"/>
      <c r="CJ28" s="477"/>
      <c r="CK28" s="64" t="n">
        <v>14499302287</v>
      </c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5" t="n">
        <v>108408874596</v>
      </c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139" t="n">
        <v>20934176919</v>
      </c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481"/>
      <c r="EK28" s="480"/>
      <c r="EL28" s="480"/>
      <c r="EM28" s="480"/>
      <c r="EN28" s="480"/>
      <c r="EO28" s="480"/>
      <c r="EP28" s="480"/>
      <c r="EQ28" s="480"/>
      <c r="ER28" s="480"/>
      <c r="ES28" s="480"/>
      <c r="ET28" s="480"/>
      <c r="EU28" s="480"/>
      <c r="EV28" s="480"/>
      <c r="EW28" s="480"/>
      <c r="EX28" s="480"/>
      <c r="EY28" s="480"/>
      <c r="EZ28" s="480"/>
      <c r="FA28" s="480"/>
      <c r="FB28" s="480"/>
      <c r="FC28" s="480"/>
      <c r="FD28" s="480"/>
      <c r="FE28" s="480"/>
      <c r="FF28" s="480"/>
      <c r="FG28" s="480"/>
      <c r="FH28" s="480"/>
      <c r="FI28" s="480"/>
      <c r="FJ28" s="480"/>
      <c r="FK28" s="480"/>
      <c r="FL28" s="480"/>
      <c r="FM28" s="480"/>
      <c r="FN28" s="480"/>
      <c r="FO28" s="480"/>
      <c r="FP28" s="480"/>
      <c r="FQ28" s="480"/>
      <c r="FR28" s="480"/>
      <c r="FS28" s="480"/>
      <c r="FT28" s="480"/>
      <c r="FU28" s="480"/>
      <c r="FV28" s="480"/>
      <c r="FW28" s="480"/>
      <c r="FX28" s="480"/>
      <c r="FY28" s="480"/>
      <c r="FZ28" s="480"/>
      <c r="GA28" s="480"/>
      <c r="GB28" s="480"/>
      <c r="GC28" s="480"/>
      <c r="GD28" s="480"/>
      <c r="GE28" s="480"/>
      <c r="GF28" s="480"/>
      <c r="GG28" s="480"/>
      <c r="GH28" s="480"/>
      <c r="GI28" s="480"/>
      <c r="GJ28" s="480"/>
      <c r="GK28" s="480"/>
      <c r="GL28" s="480"/>
      <c r="GM28" s="480"/>
      <c r="GN28" s="480"/>
      <c r="GO28" s="480"/>
      <c r="GP28" s="480"/>
      <c r="GQ28" s="480"/>
      <c r="GR28" s="480"/>
      <c r="GS28" s="480"/>
      <c r="GT28" s="480"/>
      <c r="GU28" s="480"/>
      <c r="GV28" s="480"/>
      <c r="GW28" s="480"/>
      <c r="GX28" s="480"/>
      <c r="GY28" s="480"/>
      <c r="GZ28" s="480"/>
      <c r="HA28" s="480"/>
      <c r="HB28" s="480"/>
      <c r="HC28" s="480"/>
      <c r="HD28" s="480"/>
      <c r="HE28" s="480"/>
      <c r="HF28" s="480"/>
      <c r="HG28" s="480"/>
      <c r="HH28" s="480"/>
      <c r="HI28" s="480"/>
      <c r="HJ28" s="480"/>
      <c r="HK28" s="480"/>
      <c r="HL28" s="480"/>
      <c r="HM28" s="480"/>
      <c r="HN28" s="480"/>
      <c r="HO28" s="480"/>
      <c r="HP28" s="480"/>
      <c r="HQ28" s="480"/>
      <c r="HR28" s="480"/>
      <c r="HS28" s="480"/>
      <c r="HT28" s="480"/>
      <c r="HU28" s="480"/>
      <c r="HV28" s="480"/>
      <c r="HW28" s="480"/>
      <c r="HX28" s="480"/>
      <c r="HY28" s="480"/>
      <c r="HZ28" s="480"/>
      <c r="IA28" s="480"/>
      <c r="IB28" s="480"/>
      <c r="IC28" s="480"/>
      <c r="ID28" s="480"/>
      <c r="IE28" s="480"/>
      <c r="IF28" s="480"/>
      <c r="IG28" s="480"/>
      <c r="IH28" s="480"/>
      <c r="II28" s="480"/>
      <c r="IJ28" s="480"/>
      <c r="IK28" s="480"/>
      <c r="IL28" s="480"/>
      <c r="IM28" s="480"/>
      <c r="IN28" s="480"/>
      <c r="IO28" s="480"/>
      <c r="IP28" s="480"/>
      <c r="IQ28" s="480"/>
      <c r="IR28" s="480"/>
      <c r="IS28" s="480"/>
      <c r="IT28" s="480"/>
      <c r="IU28" s="480"/>
    </row>
    <row r="29" s="19" customFormat="true" ht="21" hidden="false" customHeight="true" outlineLevel="0" collapsed="false">
      <c r="EO29" s="481"/>
      <c r="EP29" s="481"/>
      <c r="EQ29" s="481"/>
      <c r="ER29" s="481"/>
      <c r="ES29" s="481"/>
      <c r="ET29" s="480"/>
      <c r="EU29" s="480"/>
      <c r="EV29" s="480"/>
      <c r="EW29" s="480"/>
      <c r="EX29" s="480"/>
      <c r="EY29" s="480"/>
      <c r="EZ29" s="480"/>
      <c r="FA29" s="480"/>
      <c r="FB29" s="480"/>
      <c r="FC29" s="480"/>
      <c r="FD29" s="480"/>
      <c r="FE29" s="480"/>
      <c r="FF29" s="480"/>
      <c r="FG29" s="480"/>
      <c r="FH29" s="480"/>
      <c r="FI29" s="480"/>
      <c r="FJ29" s="480"/>
      <c r="FK29" s="480"/>
      <c r="FL29" s="480"/>
      <c r="FM29" s="480"/>
      <c r="FN29" s="480"/>
      <c r="FO29" s="480"/>
      <c r="FP29" s="480"/>
      <c r="FQ29" s="480"/>
      <c r="FR29" s="480"/>
      <c r="FS29" s="480"/>
      <c r="FT29" s="480"/>
      <c r="FU29" s="480"/>
      <c r="FV29" s="480"/>
      <c r="FW29" s="480"/>
      <c r="FX29" s="480"/>
      <c r="FY29" s="480"/>
      <c r="FZ29" s="480"/>
      <c r="GA29" s="480"/>
      <c r="GB29" s="480"/>
      <c r="GC29" s="480"/>
      <c r="GD29" s="480"/>
      <c r="GE29" s="480"/>
      <c r="GF29" s="480"/>
      <c r="GG29" s="480"/>
      <c r="GH29" s="480"/>
      <c r="GI29" s="480"/>
      <c r="GJ29" s="480"/>
      <c r="GK29" s="480"/>
      <c r="GL29" s="480"/>
      <c r="GM29" s="480"/>
      <c r="GN29" s="480"/>
      <c r="GO29" s="480"/>
      <c r="GP29" s="480"/>
      <c r="GQ29" s="480"/>
      <c r="GR29" s="480"/>
      <c r="GS29" s="480"/>
      <c r="GT29" s="480"/>
      <c r="GU29" s="480"/>
      <c r="GV29" s="480"/>
      <c r="GW29" s="480"/>
      <c r="GX29" s="480"/>
      <c r="GY29" s="480"/>
      <c r="GZ29" s="480"/>
      <c r="HA29" s="480"/>
      <c r="HB29" s="480"/>
      <c r="HC29" s="480"/>
      <c r="HD29" s="480"/>
      <c r="HE29" s="480"/>
      <c r="HF29" s="480"/>
      <c r="HG29" s="480"/>
      <c r="HH29" s="480"/>
      <c r="HI29" s="480"/>
      <c r="HJ29" s="480"/>
      <c r="HK29" s="480"/>
      <c r="HL29" s="480"/>
      <c r="HM29" s="480"/>
      <c r="HN29" s="480"/>
      <c r="HO29" s="480"/>
      <c r="HP29" s="480"/>
      <c r="HQ29" s="480"/>
      <c r="HR29" s="480"/>
      <c r="HS29" s="480"/>
      <c r="HT29" s="480"/>
      <c r="HU29" s="480"/>
      <c r="HV29" s="480"/>
      <c r="HW29" s="480"/>
      <c r="HX29" s="480"/>
      <c r="HY29" s="480"/>
      <c r="HZ29" s="480"/>
      <c r="IA29" s="480"/>
      <c r="IB29" s="480"/>
      <c r="IC29" s="480"/>
      <c r="ID29" s="480"/>
      <c r="IE29" s="480"/>
      <c r="IF29" s="480"/>
      <c r="IG29" s="480"/>
      <c r="IH29" s="480"/>
      <c r="II29" s="480"/>
      <c r="IJ29" s="480"/>
      <c r="IK29" s="480"/>
      <c r="IL29" s="480"/>
      <c r="IM29" s="480"/>
      <c r="IN29" s="480"/>
      <c r="IO29" s="480"/>
      <c r="IP29" s="480"/>
      <c r="IQ29" s="480"/>
      <c r="IR29" s="480"/>
      <c r="IS29" s="480"/>
      <c r="IT29" s="480"/>
      <c r="IU29" s="480"/>
      <c r="IV29" s="480"/>
    </row>
  </sheetData>
  <mergeCells count="162">
    <mergeCell ref="B3:M3"/>
    <mergeCell ref="Q3:BW3"/>
    <mergeCell ref="CB3:EG3"/>
    <mergeCell ref="O4:Y6"/>
    <mergeCell ref="AA4:AP6"/>
    <mergeCell ref="AS4:BG6"/>
    <mergeCell ref="BJ4:BX6"/>
    <mergeCell ref="BZ4:CJ6"/>
    <mergeCell ref="CL4:CZ6"/>
    <mergeCell ref="DC4:DQ6"/>
    <mergeCell ref="DT4:EH6"/>
    <mergeCell ref="B6:M7"/>
    <mergeCell ref="Z7:AQ7"/>
    <mergeCell ref="AR7:BH7"/>
    <mergeCell ref="BI7:BY7"/>
    <mergeCell ref="CK7:DA7"/>
    <mergeCell ref="DB7:DR7"/>
    <mergeCell ref="DS7:EI7"/>
    <mergeCell ref="A8:N8"/>
    <mergeCell ref="O8:Y8"/>
    <mergeCell ref="Z8:AQ8"/>
    <mergeCell ref="AR8:BH8"/>
    <mergeCell ref="BI8:BY8"/>
    <mergeCell ref="BZ8:CJ8"/>
    <mergeCell ref="CK8:DA8"/>
    <mergeCell ref="DB8:DR8"/>
    <mergeCell ref="DS8:EI8"/>
    <mergeCell ref="A9:N9"/>
    <mergeCell ref="O9:Y9"/>
    <mergeCell ref="Z9:AQ9"/>
    <mergeCell ref="AR9:BH9"/>
    <mergeCell ref="BI9:BY9"/>
    <mergeCell ref="BZ9:CJ9"/>
    <mergeCell ref="CK9:DA9"/>
    <mergeCell ref="DB9:DR9"/>
    <mergeCell ref="DS9:EI9"/>
    <mergeCell ref="A10:N10"/>
    <mergeCell ref="O10:Y10"/>
    <mergeCell ref="Z10:AQ10"/>
    <mergeCell ref="AR10:BH10"/>
    <mergeCell ref="BI10:BY10"/>
    <mergeCell ref="BZ10:CJ10"/>
    <mergeCell ref="CK10:DA10"/>
    <mergeCell ref="DB10:DR10"/>
    <mergeCell ref="DS10:EI10"/>
    <mergeCell ref="A11:N11"/>
    <mergeCell ref="O11:Y11"/>
    <mergeCell ref="Z11:AQ11"/>
    <mergeCell ref="AR11:BH11"/>
    <mergeCell ref="BI11:BY11"/>
    <mergeCell ref="BZ11:CJ11"/>
    <mergeCell ref="CK11:DA11"/>
    <mergeCell ref="DB11:DR11"/>
    <mergeCell ref="DS11:EI11"/>
    <mergeCell ref="A12:N12"/>
    <mergeCell ref="O12:Y12"/>
    <mergeCell ref="Z12:AQ12"/>
    <mergeCell ref="AR12:BH12"/>
    <mergeCell ref="BI12:BY12"/>
    <mergeCell ref="BZ12:CJ12"/>
    <mergeCell ref="CK12:DA12"/>
    <mergeCell ref="DB12:DR12"/>
    <mergeCell ref="DS12:EI12"/>
    <mergeCell ref="A13:N13"/>
    <mergeCell ref="O13:Y13"/>
    <mergeCell ref="Z13:AQ13"/>
    <mergeCell ref="AR13:BH13"/>
    <mergeCell ref="BI13:BY13"/>
    <mergeCell ref="BZ13:CJ13"/>
    <mergeCell ref="CK13:DA13"/>
    <mergeCell ref="DB13:DR13"/>
    <mergeCell ref="DS13:EI13"/>
    <mergeCell ref="A14:N14"/>
    <mergeCell ref="O14:Y14"/>
    <mergeCell ref="Z14:AQ14"/>
    <mergeCell ref="AR14:BH14"/>
    <mergeCell ref="BI14:BY14"/>
    <mergeCell ref="BZ14:CJ14"/>
    <mergeCell ref="CK14:DA14"/>
    <mergeCell ref="DB14:DR14"/>
    <mergeCell ref="DS14:EI14"/>
    <mergeCell ref="B17:M17"/>
    <mergeCell ref="AY17:DA17"/>
    <mergeCell ref="O18:Y20"/>
    <mergeCell ref="Z18:AK18"/>
    <mergeCell ref="AM18:BA20"/>
    <mergeCell ref="BU18:CI20"/>
    <mergeCell ref="DC18:DQ20"/>
    <mergeCell ref="Z19:AK20"/>
    <mergeCell ref="BD19:BR20"/>
    <mergeCell ref="CL19:CZ20"/>
    <mergeCell ref="DT19:EH20"/>
    <mergeCell ref="B20:M21"/>
    <mergeCell ref="AL21:BB21"/>
    <mergeCell ref="BC21:BS21"/>
    <mergeCell ref="BT21:CJ21"/>
    <mergeCell ref="CK21:DA21"/>
    <mergeCell ref="DB21:DR21"/>
    <mergeCell ref="DS21:EI21"/>
    <mergeCell ref="A22:N22"/>
    <mergeCell ref="O22:Y22"/>
    <mergeCell ref="Z22:AK22"/>
    <mergeCell ref="AL22:BB22"/>
    <mergeCell ref="BC22:BS22"/>
    <mergeCell ref="BT22:CJ22"/>
    <mergeCell ref="CK22:DA22"/>
    <mergeCell ref="DB22:DR22"/>
    <mergeCell ref="DS22:EI22"/>
    <mergeCell ref="A23:N23"/>
    <mergeCell ref="O23:Y23"/>
    <mergeCell ref="Z23:AK23"/>
    <mergeCell ref="AL23:BB23"/>
    <mergeCell ref="BC23:BS23"/>
    <mergeCell ref="BT23:CJ23"/>
    <mergeCell ref="CK23:DA23"/>
    <mergeCell ref="DB23:DR23"/>
    <mergeCell ref="DS23:EI23"/>
    <mergeCell ref="A24:N24"/>
    <mergeCell ref="O24:Y24"/>
    <mergeCell ref="Z24:AK24"/>
    <mergeCell ref="AL24:BB24"/>
    <mergeCell ref="BC24:BS24"/>
    <mergeCell ref="BT24:CJ24"/>
    <mergeCell ref="CK24:DA24"/>
    <mergeCell ref="DB24:DR24"/>
    <mergeCell ref="DS24:EI24"/>
    <mergeCell ref="A25:N25"/>
    <mergeCell ref="O25:Y25"/>
    <mergeCell ref="Z25:AK25"/>
    <mergeCell ref="AL25:BB25"/>
    <mergeCell ref="BC25:BS25"/>
    <mergeCell ref="BT25:CJ25"/>
    <mergeCell ref="CK25:DA25"/>
    <mergeCell ref="DB25:DR25"/>
    <mergeCell ref="DS25:EI25"/>
    <mergeCell ref="A26:N26"/>
    <mergeCell ref="O26:Y26"/>
    <mergeCell ref="Z26:AK26"/>
    <mergeCell ref="AL26:BB26"/>
    <mergeCell ref="BC26:BS26"/>
    <mergeCell ref="BT26:CJ26"/>
    <mergeCell ref="CK26:DA26"/>
    <mergeCell ref="DB26:DR26"/>
    <mergeCell ref="DS26:EI26"/>
    <mergeCell ref="A27:N27"/>
    <mergeCell ref="O27:Y27"/>
    <mergeCell ref="Z27:AK27"/>
    <mergeCell ref="AL27:BB27"/>
    <mergeCell ref="BC27:BS27"/>
    <mergeCell ref="BT27:CJ27"/>
    <mergeCell ref="CK27:DA27"/>
    <mergeCell ref="DB27:DR27"/>
    <mergeCell ref="DS27:EI27"/>
    <mergeCell ref="A28:N28"/>
    <mergeCell ref="O28:Y28"/>
    <mergeCell ref="Z28:AK28"/>
    <mergeCell ref="AL28:BB28"/>
    <mergeCell ref="BC28:BS28"/>
    <mergeCell ref="BT28:CJ28"/>
    <mergeCell ref="CK28:DA28"/>
    <mergeCell ref="DB28:DR28"/>
    <mergeCell ref="DS28:EI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N1"/>
    </sheetView>
  </sheetViews>
  <sheetFormatPr defaultColWidth="0.66015625" defaultRowHeight="28.5" zeroHeight="false" outlineLevelRow="0" outlineLevelCol="0"/>
  <cols>
    <col collapsed="false" customWidth="true" hidden="false" outlineLevel="0" max="1" min="1" style="481" width="0.99"/>
    <col collapsed="false" customWidth="true" hidden="false" outlineLevel="0" max="7" min="2" style="481" width="1.21"/>
    <col collapsed="false" customWidth="true" hidden="false" outlineLevel="0" max="8" min="8" style="481" width="1.1"/>
    <col collapsed="false" customWidth="true" hidden="false" outlineLevel="0" max="14" min="9" style="481" width="1.21"/>
    <col collapsed="false" customWidth="true" hidden="false" outlineLevel="0" max="15" min="15" style="481" width="0.99"/>
    <col collapsed="false" customWidth="false" hidden="false" outlineLevel="0" max="257" min="16" style="481" width="0.66"/>
  </cols>
  <sheetData>
    <row r="1" s="19" customFormat="true" ht="21.75" hidden="false" customHeight="true" outlineLevel="0" collapsed="false">
      <c r="DY1" s="481"/>
      <c r="DZ1" s="481"/>
      <c r="EA1" s="481"/>
      <c r="EB1" s="481"/>
      <c r="EC1" s="481"/>
      <c r="ED1" s="481"/>
      <c r="EE1" s="481"/>
      <c r="EF1" s="481"/>
      <c r="EG1" s="481"/>
      <c r="EH1" s="481"/>
      <c r="EI1" s="481"/>
      <c r="EJ1" s="481"/>
      <c r="EK1" s="481"/>
      <c r="EL1" s="481"/>
      <c r="EM1" s="481"/>
      <c r="EN1" s="481"/>
      <c r="EO1" s="481"/>
      <c r="EP1" s="481"/>
      <c r="EQ1" s="481"/>
      <c r="ER1" s="481"/>
      <c r="ES1" s="481"/>
      <c r="ET1" s="481"/>
      <c r="EU1" s="481"/>
      <c r="EV1" s="481"/>
      <c r="EW1" s="481"/>
      <c r="EX1" s="481"/>
      <c r="EY1" s="481"/>
      <c r="EZ1" s="481"/>
      <c r="FA1" s="481"/>
      <c r="FB1" s="481"/>
      <c r="FC1" s="481"/>
      <c r="FD1" s="481"/>
      <c r="FE1" s="481"/>
      <c r="FF1" s="481"/>
      <c r="FG1" s="481"/>
      <c r="FH1" s="481"/>
      <c r="FI1" s="481"/>
      <c r="FJ1" s="481"/>
      <c r="FK1" s="481"/>
      <c r="FL1" s="481"/>
      <c r="FM1" s="481"/>
      <c r="FN1" s="481"/>
      <c r="FO1" s="481"/>
      <c r="FP1" s="481"/>
      <c r="FQ1" s="481"/>
      <c r="FR1" s="481"/>
      <c r="FS1" s="481"/>
      <c r="FT1" s="481"/>
      <c r="FU1" s="481"/>
      <c r="FV1" s="481"/>
      <c r="FW1" s="481"/>
      <c r="FX1" s="481"/>
      <c r="FY1" s="481"/>
      <c r="FZ1" s="481"/>
      <c r="GA1" s="481"/>
      <c r="GB1" s="481"/>
      <c r="GC1" s="481"/>
      <c r="GD1" s="481"/>
      <c r="GE1" s="481"/>
      <c r="GF1" s="481"/>
      <c r="GG1" s="481"/>
      <c r="GH1" s="481"/>
      <c r="GI1" s="481"/>
      <c r="GJ1" s="481"/>
      <c r="GK1" s="481"/>
      <c r="GL1" s="481"/>
      <c r="GM1" s="481"/>
      <c r="GN1" s="481"/>
      <c r="GO1" s="481"/>
      <c r="GP1" s="481"/>
      <c r="GQ1" s="481"/>
      <c r="GR1" s="481"/>
      <c r="GS1" s="481"/>
      <c r="GT1" s="481"/>
      <c r="GU1" s="481"/>
      <c r="GV1" s="481"/>
      <c r="GW1" s="481"/>
      <c r="GX1" s="481"/>
      <c r="GY1" s="481"/>
      <c r="GZ1" s="481"/>
      <c r="HA1" s="481"/>
      <c r="HB1" s="481"/>
      <c r="HC1" s="481"/>
      <c r="HD1" s="481"/>
      <c r="HE1" s="481"/>
      <c r="HF1" s="481"/>
      <c r="HG1" s="481"/>
      <c r="HH1" s="481"/>
      <c r="HI1" s="481"/>
      <c r="HJ1" s="481"/>
      <c r="HK1" s="481"/>
      <c r="HL1" s="481"/>
      <c r="HM1" s="481"/>
      <c r="HN1" s="481"/>
      <c r="HO1" s="481"/>
      <c r="HP1" s="481"/>
      <c r="HQ1" s="481"/>
      <c r="HR1" s="481"/>
      <c r="HS1" s="481"/>
      <c r="HT1" s="481"/>
      <c r="HU1" s="481"/>
      <c r="HV1" s="481"/>
      <c r="HW1" s="481"/>
      <c r="HX1" s="481"/>
      <c r="HY1" s="481"/>
      <c r="HZ1" s="481"/>
      <c r="IA1" s="481"/>
      <c r="IB1" s="481"/>
      <c r="IC1" s="481"/>
      <c r="ID1" s="481"/>
      <c r="IE1" s="481"/>
      <c r="IF1" s="481"/>
      <c r="IG1" s="481"/>
      <c r="IH1" s="481"/>
      <c r="II1" s="481"/>
      <c r="IJ1" s="481"/>
      <c r="IK1" s="481"/>
      <c r="IL1" s="481"/>
      <c r="IM1" s="481"/>
      <c r="IN1" s="481"/>
    </row>
    <row r="2" s="19" customFormat="true" ht="21.75" hidden="false" customHeight="true" outlineLevel="0" collapsed="false">
      <c r="A2" s="103" t="s">
        <v>35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481"/>
      <c r="GO2" s="481"/>
      <c r="GP2" s="481"/>
      <c r="GQ2" s="481"/>
      <c r="GR2" s="481"/>
      <c r="GS2" s="481"/>
      <c r="GT2" s="481"/>
      <c r="GU2" s="481"/>
      <c r="GV2" s="481"/>
      <c r="GW2" s="481"/>
      <c r="GX2" s="481"/>
      <c r="GY2" s="481"/>
      <c r="GZ2" s="481"/>
      <c r="HA2" s="481"/>
      <c r="HB2" s="481"/>
      <c r="HC2" s="481"/>
      <c r="HD2" s="481"/>
      <c r="HE2" s="481"/>
      <c r="HF2" s="481"/>
      <c r="HG2" s="481"/>
      <c r="HH2" s="481"/>
      <c r="HI2" s="481"/>
      <c r="HJ2" s="481"/>
      <c r="HK2" s="481"/>
      <c r="HL2" s="481"/>
      <c r="HM2" s="481"/>
      <c r="HN2" s="481"/>
      <c r="HO2" s="481"/>
      <c r="HP2" s="481"/>
      <c r="HQ2" s="481"/>
      <c r="HR2" s="481"/>
      <c r="HS2" s="481"/>
      <c r="HT2" s="481"/>
      <c r="HU2" s="481"/>
      <c r="HV2" s="481"/>
      <c r="HW2" s="481"/>
      <c r="HX2" s="481"/>
      <c r="HY2" s="481"/>
      <c r="HZ2" s="481"/>
      <c r="IA2" s="481"/>
      <c r="IB2" s="481"/>
      <c r="IC2" s="481"/>
      <c r="ID2" s="481"/>
      <c r="IE2" s="481"/>
      <c r="IF2" s="481"/>
      <c r="IG2" s="481"/>
      <c r="IH2" s="481"/>
      <c r="II2" s="481"/>
      <c r="IJ2" s="481"/>
      <c r="IK2" s="481"/>
      <c r="IL2" s="481"/>
      <c r="IM2" s="481"/>
      <c r="IN2" s="481"/>
    </row>
    <row r="3" s="19" customFormat="true" ht="21" hidden="false" customHeight="true" outlineLevel="0" collapsed="false">
      <c r="A3" s="513"/>
      <c r="B3" s="430" t="s">
        <v>352</v>
      </c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514"/>
      <c r="P3" s="515" t="s">
        <v>353</v>
      </c>
      <c r="Q3" s="515"/>
      <c r="R3" s="515"/>
      <c r="S3" s="515"/>
      <c r="T3" s="515"/>
      <c r="U3" s="515"/>
      <c r="V3" s="515"/>
      <c r="W3" s="515"/>
      <c r="X3" s="515"/>
      <c r="Y3" s="515"/>
      <c r="Z3" s="515"/>
      <c r="AA3" s="515"/>
      <c r="AB3" s="515"/>
      <c r="AC3" s="515"/>
      <c r="AD3" s="515"/>
      <c r="AE3" s="515"/>
      <c r="AF3" s="515"/>
      <c r="AG3" s="515"/>
      <c r="AH3" s="515"/>
      <c r="AI3" s="515"/>
      <c r="AJ3" s="515"/>
      <c r="AK3" s="515"/>
      <c r="AL3" s="515"/>
      <c r="AM3" s="515"/>
      <c r="AN3" s="515"/>
      <c r="AO3" s="515"/>
      <c r="AP3" s="515"/>
      <c r="AQ3" s="515"/>
      <c r="AR3" s="515"/>
      <c r="AS3" s="515"/>
      <c r="AT3" s="515"/>
      <c r="AU3" s="515"/>
      <c r="AV3" s="515"/>
      <c r="AW3" s="515"/>
      <c r="AX3" s="515"/>
      <c r="AY3" s="515"/>
      <c r="AZ3" s="515"/>
      <c r="BA3" s="515"/>
      <c r="BB3" s="515"/>
      <c r="BC3" s="515"/>
      <c r="BD3" s="515"/>
      <c r="BE3" s="515"/>
      <c r="BF3" s="515"/>
      <c r="BG3" s="515"/>
      <c r="BH3" s="515"/>
      <c r="BI3" s="515"/>
      <c r="BJ3" s="515"/>
      <c r="BK3" s="515"/>
      <c r="BL3" s="515"/>
      <c r="BM3" s="515"/>
      <c r="BN3" s="515"/>
      <c r="BO3" s="515"/>
      <c r="BP3" s="515"/>
      <c r="BQ3" s="515"/>
      <c r="BR3" s="515"/>
      <c r="BS3" s="515"/>
      <c r="BT3" s="515"/>
      <c r="BU3" s="515"/>
      <c r="BV3" s="515"/>
      <c r="BW3" s="515"/>
      <c r="BX3" s="515"/>
      <c r="BY3" s="515"/>
      <c r="BZ3" s="515"/>
      <c r="CA3" s="515"/>
      <c r="CB3" s="515"/>
      <c r="CC3" s="515"/>
      <c r="CD3" s="515"/>
      <c r="CE3" s="515"/>
      <c r="CF3" s="515"/>
      <c r="CG3" s="515"/>
      <c r="CH3" s="515"/>
      <c r="CI3" s="515"/>
      <c r="CJ3" s="515"/>
      <c r="CK3" s="515"/>
      <c r="CL3" s="515"/>
      <c r="CM3" s="515"/>
      <c r="CN3" s="515"/>
      <c r="CO3" s="515"/>
      <c r="CP3" s="515"/>
      <c r="CQ3" s="515"/>
      <c r="CR3" s="515"/>
      <c r="CS3" s="515"/>
      <c r="CT3" s="515"/>
      <c r="CU3" s="515"/>
      <c r="CV3" s="515"/>
      <c r="CW3" s="515"/>
      <c r="CX3" s="515"/>
      <c r="CY3" s="515"/>
      <c r="CZ3" s="515"/>
      <c r="DA3" s="515"/>
      <c r="DB3" s="141" t="s">
        <v>353</v>
      </c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481"/>
      <c r="GO3" s="481"/>
      <c r="GP3" s="481"/>
      <c r="GQ3" s="481"/>
      <c r="GR3" s="481"/>
      <c r="GS3" s="481"/>
      <c r="GT3" s="481"/>
      <c r="GU3" s="481"/>
      <c r="GV3" s="481"/>
      <c r="GW3" s="481"/>
      <c r="GX3" s="481"/>
      <c r="GY3" s="481"/>
      <c r="GZ3" s="481"/>
      <c r="HA3" s="481"/>
      <c r="HB3" s="481"/>
      <c r="HC3" s="481"/>
      <c r="HD3" s="481"/>
      <c r="HE3" s="481"/>
      <c r="HF3" s="481"/>
      <c r="HG3" s="481"/>
      <c r="HH3" s="481"/>
      <c r="HI3" s="481"/>
      <c r="HJ3" s="481"/>
      <c r="HK3" s="481"/>
      <c r="HL3" s="481"/>
      <c r="HM3" s="481"/>
      <c r="HN3" s="481"/>
      <c r="HO3" s="481"/>
      <c r="HP3" s="481"/>
      <c r="HQ3" s="481"/>
      <c r="HR3" s="481"/>
      <c r="HS3" s="481"/>
      <c r="HT3" s="481"/>
      <c r="HU3" s="481"/>
      <c r="HV3" s="481"/>
      <c r="HW3" s="481"/>
    </row>
    <row r="4" s="19" customFormat="true" ht="21" hidden="false" customHeight="true" outlineLevel="0" collapsed="false">
      <c r="A4" s="516"/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517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5"/>
      <c r="AH4" s="515"/>
      <c r="AI4" s="515"/>
      <c r="AJ4" s="515"/>
      <c r="AK4" s="515"/>
      <c r="AL4" s="515"/>
      <c r="AM4" s="515"/>
      <c r="AN4" s="515"/>
      <c r="AO4" s="515"/>
      <c r="AP4" s="515"/>
      <c r="AQ4" s="515"/>
      <c r="AR4" s="515"/>
      <c r="AS4" s="515"/>
      <c r="AT4" s="515"/>
      <c r="AU4" s="515"/>
      <c r="AV4" s="515"/>
      <c r="AW4" s="515"/>
      <c r="AX4" s="515"/>
      <c r="AY4" s="515"/>
      <c r="AZ4" s="515"/>
      <c r="BA4" s="515"/>
      <c r="BB4" s="515"/>
      <c r="BC4" s="515"/>
      <c r="BD4" s="515"/>
      <c r="BE4" s="515"/>
      <c r="BF4" s="515"/>
      <c r="BG4" s="515"/>
      <c r="BH4" s="515"/>
      <c r="BI4" s="515"/>
      <c r="BJ4" s="515"/>
      <c r="BK4" s="515"/>
      <c r="BL4" s="515"/>
      <c r="BM4" s="515"/>
      <c r="BN4" s="515"/>
      <c r="BO4" s="515"/>
      <c r="BP4" s="515"/>
      <c r="BQ4" s="515"/>
      <c r="BR4" s="515"/>
      <c r="BS4" s="515"/>
      <c r="BT4" s="515"/>
      <c r="BU4" s="515"/>
      <c r="BV4" s="515"/>
      <c r="BW4" s="515"/>
      <c r="BX4" s="515"/>
      <c r="BY4" s="515"/>
      <c r="BZ4" s="515"/>
      <c r="CA4" s="515"/>
      <c r="CB4" s="515"/>
      <c r="CC4" s="515"/>
      <c r="CD4" s="515"/>
      <c r="CE4" s="515"/>
      <c r="CF4" s="515"/>
      <c r="CG4" s="515"/>
      <c r="CH4" s="515"/>
      <c r="CI4" s="515"/>
      <c r="CJ4" s="515"/>
      <c r="CK4" s="515"/>
      <c r="CL4" s="515"/>
      <c r="CM4" s="515"/>
      <c r="CN4" s="515"/>
      <c r="CO4" s="515"/>
      <c r="CP4" s="515"/>
      <c r="CQ4" s="515"/>
      <c r="CR4" s="515"/>
      <c r="CS4" s="515"/>
      <c r="CT4" s="515"/>
      <c r="CU4" s="515"/>
      <c r="CV4" s="515"/>
      <c r="CW4" s="515"/>
      <c r="CX4" s="515"/>
      <c r="CY4" s="515"/>
      <c r="CZ4" s="515"/>
      <c r="DA4" s="515"/>
      <c r="DB4" s="518"/>
      <c r="DC4" s="519"/>
      <c r="DD4" s="519"/>
      <c r="DE4" s="519"/>
      <c r="DF4" s="519"/>
      <c r="DG4" s="519"/>
      <c r="DH4" s="519"/>
      <c r="DI4" s="520" t="s">
        <v>354</v>
      </c>
      <c r="DJ4" s="520"/>
      <c r="DK4" s="520"/>
      <c r="DL4" s="520"/>
      <c r="DM4" s="520"/>
      <c r="DN4" s="520"/>
      <c r="DO4" s="520"/>
      <c r="DP4" s="520"/>
      <c r="DQ4" s="520"/>
      <c r="DR4" s="520"/>
      <c r="DS4" s="520"/>
      <c r="DT4" s="520"/>
      <c r="DU4" s="520"/>
      <c r="DV4" s="520"/>
      <c r="DW4" s="520"/>
      <c r="DX4" s="520"/>
      <c r="DY4" s="520"/>
      <c r="DZ4" s="520"/>
      <c r="EA4" s="520"/>
      <c r="EB4" s="520"/>
      <c r="EC4" s="520"/>
      <c r="ED4" s="520"/>
      <c r="EE4" s="520"/>
      <c r="EF4" s="520"/>
      <c r="EG4" s="520"/>
      <c r="EH4" s="520"/>
      <c r="EI4" s="520"/>
      <c r="EJ4" s="520"/>
      <c r="EK4" s="520"/>
      <c r="EL4" s="520"/>
      <c r="EM4" s="520"/>
      <c r="EN4" s="520"/>
      <c r="EO4" s="520"/>
      <c r="EP4" s="520"/>
      <c r="EQ4" s="520"/>
      <c r="ER4" s="520"/>
      <c r="ES4" s="520"/>
      <c r="ET4" s="520"/>
      <c r="EU4" s="520"/>
      <c r="EV4" s="520"/>
      <c r="EW4" s="520"/>
      <c r="EX4" s="520"/>
      <c r="EY4" s="520"/>
      <c r="EZ4" s="520"/>
      <c r="FA4" s="520"/>
      <c r="FB4" s="520"/>
      <c r="FC4" s="520"/>
      <c r="FD4" s="520"/>
      <c r="FE4" s="520"/>
      <c r="FF4" s="520"/>
      <c r="FG4" s="520"/>
      <c r="FH4" s="520"/>
      <c r="FI4" s="520"/>
      <c r="FJ4" s="520"/>
      <c r="FK4" s="520"/>
      <c r="FL4" s="520"/>
      <c r="FM4" s="520"/>
      <c r="FN4" s="520"/>
      <c r="FO4" s="520"/>
      <c r="FP4" s="520"/>
      <c r="FQ4" s="520"/>
      <c r="FR4" s="520"/>
      <c r="FS4" s="520"/>
      <c r="FT4" s="520"/>
      <c r="FU4" s="520"/>
      <c r="FV4" s="520"/>
      <c r="FW4" s="520"/>
      <c r="FX4" s="520"/>
      <c r="FY4" s="520"/>
      <c r="FZ4" s="520"/>
      <c r="GA4" s="520"/>
      <c r="GB4" s="520"/>
      <c r="GC4" s="520"/>
      <c r="GD4" s="520"/>
      <c r="GE4" s="520"/>
      <c r="GF4" s="520"/>
      <c r="GG4" s="519"/>
      <c r="GH4" s="519"/>
      <c r="GI4" s="519"/>
      <c r="GJ4" s="519"/>
      <c r="GK4" s="519"/>
      <c r="GL4" s="519"/>
      <c r="GM4" s="521"/>
      <c r="GN4" s="481"/>
      <c r="GO4" s="481"/>
      <c r="GP4" s="481"/>
      <c r="GQ4" s="481"/>
      <c r="GR4" s="481"/>
      <c r="GS4" s="481"/>
      <c r="GT4" s="481"/>
      <c r="GU4" s="481"/>
      <c r="GV4" s="481"/>
      <c r="GW4" s="481"/>
      <c r="GX4" s="481"/>
      <c r="GY4" s="481"/>
      <c r="GZ4" s="481"/>
      <c r="HA4" s="481"/>
      <c r="HB4" s="481"/>
      <c r="HC4" s="481"/>
      <c r="HD4" s="481"/>
      <c r="HE4" s="481"/>
      <c r="HF4" s="481"/>
      <c r="HG4" s="481"/>
      <c r="HH4" s="481"/>
      <c r="HI4" s="481"/>
      <c r="HJ4" s="481"/>
      <c r="HK4" s="481"/>
      <c r="HL4" s="481"/>
      <c r="HM4" s="481"/>
      <c r="HN4" s="481"/>
      <c r="HO4" s="481"/>
      <c r="HP4" s="481"/>
      <c r="HQ4" s="481"/>
      <c r="HR4" s="481"/>
      <c r="HS4" s="481"/>
      <c r="HT4" s="481"/>
      <c r="HU4" s="481"/>
      <c r="HV4" s="481"/>
      <c r="HW4" s="481"/>
    </row>
    <row r="5" s="19" customFormat="true" ht="14.25" hidden="false" customHeight="true" outlineLevel="0" collapsed="false">
      <c r="A5" s="516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517"/>
      <c r="P5" s="97"/>
      <c r="Q5" s="294" t="s">
        <v>355</v>
      </c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464"/>
      <c r="AE5" s="76"/>
      <c r="AF5" s="506"/>
      <c r="AG5" s="506"/>
      <c r="AH5" s="506"/>
      <c r="AI5" s="506"/>
      <c r="AJ5" s="506"/>
      <c r="AK5" s="506"/>
      <c r="AL5" s="506"/>
      <c r="AM5" s="506"/>
      <c r="AN5" s="506"/>
      <c r="AO5" s="506"/>
      <c r="AP5" s="506"/>
      <c r="AQ5" s="506"/>
      <c r="AR5" s="506"/>
      <c r="AS5" s="507"/>
      <c r="AT5" s="25"/>
      <c r="AU5" s="522" t="s">
        <v>356</v>
      </c>
      <c r="AV5" s="522"/>
      <c r="AW5" s="522"/>
      <c r="AX5" s="522"/>
      <c r="AY5" s="522"/>
      <c r="AZ5" s="522"/>
      <c r="BA5" s="522"/>
      <c r="BB5" s="522"/>
      <c r="BC5" s="522"/>
      <c r="BD5" s="522"/>
      <c r="BE5" s="522"/>
      <c r="BF5" s="522"/>
      <c r="BG5" s="522"/>
      <c r="BH5" s="464"/>
      <c r="BI5" s="76"/>
      <c r="BJ5" s="506"/>
      <c r="BK5" s="506"/>
      <c r="BL5" s="506"/>
      <c r="BM5" s="506"/>
      <c r="BN5" s="506"/>
      <c r="BO5" s="506"/>
      <c r="BP5" s="506"/>
      <c r="BQ5" s="506"/>
      <c r="BR5" s="506"/>
      <c r="BS5" s="506"/>
      <c r="BT5" s="506"/>
      <c r="BU5" s="506"/>
      <c r="BV5" s="506"/>
      <c r="BW5" s="507"/>
      <c r="BX5" s="25"/>
      <c r="BY5" s="294" t="s">
        <v>357</v>
      </c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464"/>
      <c r="CM5" s="76"/>
      <c r="CN5" s="506"/>
      <c r="CO5" s="506"/>
      <c r="CP5" s="506"/>
      <c r="CQ5" s="506"/>
      <c r="CR5" s="506"/>
      <c r="CS5" s="506"/>
      <c r="CT5" s="506"/>
      <c r="CU5" s="506"/>
      <c r="CV5" s="506"/>
      <c r="CW5" s="506"/>
      <c r="CX5" s="506"/>
      <c r="CY5" s="506"/>
      <c r="CZ5" s="506"/>
      <c r="DA5" s="507"/>
      <c r="DB5" s="22"/>
      <c r="DC5" s="294" t="s">
        <v>355</v>
      </c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464"/>
      <c r="DQ5" s="76"/>
      <c r="DR5" s="506"/>
      <c r="DS5" s="506"/>
      <c r="DT5" s="506"/>
      <c r="DU5" s="506"/>
      <c r="DV5" s="506"/>
      <c r="DW5" s="506"/>
      <c r="DX5" s="506"/>
      <c r="DY5" s="506"/>
      <c r="DZ5" s="506"/>
      <c r="EA5" s="506"/>
      <c r="EB5" s="506"/>
      <c r="EC5" s="506"/>
      <c r="ED5" s="506"/>
      <c r="EE5" s="507"/>
      <c r="EF5" s="25"/>
      <c r="EG5" s="522" t="s">
        <v>356</v>
      </c>
      <c r="EH5" s="522"/>
      <c r="EI5" s="522"/>
      <c r="EJ5" s="522"/>
      <c r="EK5" s="522"/>
      <c r="EL5" s="522"/>
      <c r="EM5" s="522"/>
      <c r="EN5" s="522"/>
      <c r="EO5" s="522"/>
      <c r="EP5" s="522"/>
      <c r="EQ5" s="522"/>
      <c r="ER5" s="522"/>
      <c r="ES5" s="522"/>
      <c r="ET5" s="464"/>
      <c r="EU5" s="76"/>
      <c r="EV5" s="506"/>
      <c r="EW5" s="506"/>
      <c r="EX5" s="506"/>
      <c r="EY5" s="506"/>
      <c r="EZ5" s="506"/>
      <c r="FA5" s="506"/>
      <c r="FB5" s="506"/>
      <c r="FC5" s="506"/>
      <c r="FD5" s="506"/>
      <c r="FE5" s="506"/>
      <c r="FF5" s="506"/>
      <c r="FG5" s="506"/>
      <c r="FH5" s="506"/>
      <c r="FI5" s="507"/>
      <c r="FJ5" s="25"/>
      <c r="FK5" s="294" t="s">
        <v>357</v>
      </c>
      <c r="FL5" s="294"/>
      <c r="FM5" s="294"/>
      <c r="FN5" s="294"/>
      <c r="FO5" s="294"/>
      <c r="FP5" s="294"/>
      <c r="FQ5" s="294"/>
      <c r="FR5" s="294"/>
      <c r="FS5" s="294"/>
      <c r="FT5" s="294"/>
      <c r="FU5" s="294"/>
      <c r="FV5" s="294"/>
      <c r="FW5" s="294"/>
      <c r="FX5" s="464"/>
      <c r="FY5" s="76"/>
      <c r="FZ5" s="506"/>
      <c r="GA5" s="506"/>
      <c r="GB5" s="506"/>
      <c r="GC5" s="506"/>
      <c r="GD5" s="506"/>
      <c r="GE5" s="506"/>
      <c r="GF5" s="506"/>
      <c r="GG5" s="506"/>
      <c r="GH5" s="506"/>
      <c r="GI5" s="506"/>
      <c r="GJ5" s="506"/>
      <c r="GK5" s="506"/>
      <c r="GL5" s="506"/>
      <c r="GM5" s="523"/>
      <c r="GN5" s="481"/>
      <c r="GO5" s="481"/>
      <c r="GP5" s="481"/>
      <c r="GQ5" s="481"/>
      <c r="GR5" s="481"/>
      <c r="GS5" s="481"/>
      <c r="GT5" s="481"/>
      <c r="GU5" s="481"/>
      <c r="GV5" s="481"/>
      <c r="GW5" s="481"/>
      <c r="GX5" s="481"/>
      <c r="GY5" s="481"/>
      <c r="GZ5" s="481"/>
      <c r="HA5" s="481"/>
      <c r="HB5" s="481"/>
      <c r="HC5" s="481"/>
      <c r="HD5" s="481"/>
      <c r="HE5" s="481"/>
      <c r="HF5" s="481"/>
      <c r="HG5" s="481"/>
      <c r="HH5" s="481"/>
      <c r="HI5" s="481"/>
      <c r="HJ5" s="481"/>
      <c r="HK5" s="481"/>
      <c r="HL5" s="481"/>
      <c r="HM5" s="481"/>
      <c r="HN5" s="481"/>
      <c r="HO5" s="481"/>
      <c r="HP5" s="481"/>
      <c r="HQ5" s="481"/>
      <c r="HR5" s="481"/>
      <c r="HS5" s="481"/>
      <c r="HT5" s="481"/>
      <c r="HU5" s="481"/>
      <c r="HV5" s="481"/>
      <c r="HW5" s="481"/>
    </row>
    <row r="6" s="19" customFormat="true" ht="14.25" hidden="false" customHeight="true" outlineLevel="0" collapsed="false">
      <c r="A6" s="516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517"/>
      <c r="P6" s="298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447"/>
      <c r="AE6" s="94" t="s">
        <v>344</v>
      </c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300"/>
      <c r="AU6" s="522"/>
      <c r="AV6" s="522"/>
      <c r="AW6" s="522"/>
      <c r="AX6" s="522"/>
      <c r="AY6" s="522"/>
      <c r="AZ6" s="522"/>
      <c r="BA6" s="522"/>
      <c r="BB6" s="522"/>
      <c r="BC6" s="522"/>
      <c r="BD6" s="522"/>
      <c r="BE6" s="522"/>
      <c r="BF6" s="522"/>
      <c r="BG6" s="522"/>
      <c r="BH6" s="447"/>
      <c r="BI6" s="94" t="s">
        <v>344</v>
      </c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300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447"/>
      <c r="CM6" s="94" t="s">
        <v>344</v>
      </c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447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447"/>
      <c r="DQ6" s="94" t="s">
        <v>344</v>
      </c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300"/>
      <c r="EG6" s="522"/>
      <c r="EH6" s="522"/>
      <c r="EI6" s="522"/>
      <c r="EJ6" s="522"/>
      <c r="EK6" s="522"/>
      <c r="EL6" s="522"/>
      <c r="EM6" s="522"/>
      <c r="EN6" s="522"/>
      <c r="EO6" s="522"/>
      <c r="EP6" s="522"/>
      <c r="EQ6" s="522"/>
      <c r="ER6" s="522"/>
      <c r="ES6" s="522"/>
      <c r="ET6" s="447"/>
      <c r="EU6" s="94" t="s">
        <v>344</v>
      </c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300"/>
      <c r="FK6" s="294"/>
      <c r="FL6" s="294"/>
      <c r="FM6" s="294"/>
      <c r="FN6" s="294"/>
      <c r="FO6" s="294"/>
      <c r="FP6" s="294"/>
      <c r="FQ6" s="294"/>
      <c r="FR6" s="294"/>
      <c r="FS6" s="294"/>
      <c r="FT6" s="294"/>
      <c r="FU6" s="294"/>
      <c r="FV6" s="294"/>
      <c r="FW6" s="294"/>
      <c r="FX6" s="447"/>
      <c r="FY6" s="466" t="s">
        <v>344</v>
      </c>
      <c r="FZ6" s="466"/>
      <c r="GA6" s="466"/>
      <c r="GB6" s="466"/>
      <c r="GC6" s="466"/>
      <c r="GD6" s="466"/>
      <c r="GE6" s="466"/>
      <c r="GF6" s="466"/>
      <c r="GG6" s="466"/>
      <c r="GH6" s="466"/>
      <c r="GI6" s="466"/>
      <c r="GJ6" s="466"/>
      <c r="GK6" s="466"/>
      <c r="GL6" s="466"/>
      <c r="GM6" s="466"/>
      <c r="GN6" s="481"/>
      <c r="GO6" s="481"/>
      <c r="GP6" s="481"/>
      <c r="GQ6" s="481"/>
      <c r="GR6" s="481"/>
      <c r="GS6" s="481"/>
      <c r="GT6" s="481"/>
      <c r="GU6" s="481"/>
      <c r="GV6" s="481"/>
      <c r="GW6" s="481"/>
      <c r="GX6" s="481"/>
      <c r="GY6" s="481"/>
      <c r="GZ6" s="481"/>
      <c r="HA6" s="481"/>
      <c r="HB6" s="481"/>
      <c r="HC6" s="481"/>
      <c r="HD6" s="481"/>
      <c r="HE6" s="481"/>
      <c r="HF6" s="481"/>
      <c r="HG6" s="481"/>
      <c r="HH6" s="481"/>
      <c r="HI6" s="481"/>
      <c r="HJ6" s="481"/>
      <c r="HK6" s="481"/>
      <c r="HL6" s="481"/>
      <c r="HM6" s="481"/>
      <c r="HN6" s="481"/>
      <c r="HO6" s="481"/>
      <c r="HP6" s="481"/>
      <c r="HQ6" s="481"/>
      <c r="HR6" s="481"/>
      <c r="HS6" s="481"/>
      <c r="HT6" s="481"/>
      <c r="HU6" s="481"/>
      <c r="HV6" s="481"/>
      <c r="HW6" s="481"/>
    </row>
    <row r="7" s="19" customFormat="true" ht="14.25" hidden="false" customHeight="true" outlineLevel="0" collapsed="false">
      <c r="A7" s="516"/>
      <c r="B7" s="524" t="s">
        <v>358</v>
      </c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517"/>
      <c r="P7" s="298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447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300"/>
      <c r="AU7" s="522"/>
      <c r="AV7" s="522"/>
      <c r="AW7" s="522"/>
      <c r="AX7" s="522"/>
      <c r="AY7" s="522"/>
      <c r="AZ7" s="522"/>
      <c r="BA7" s="522"/>
      <c r="BB7" s="522"/>
      <c r="BC7" s="522"/>
      <c r="BD7" s="522"/>
      <c r="BE7" s="522"/>
      <c r="BF7" s="522"/>
      <c r="BG7" s="522"/>
      <c r="BH7" s="447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300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447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447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447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300"/>
      <c r="EG7" s="522"/>
      <c r="EH7" s="522"/>
      <c r="EI7" s="522"/>
      <c r="EJ7" s="522"/>
      <c r="EK7" s="522"/>
      <c r="EL7" s="522"/>
      <c r="EM7" s="522"/>
      <c r="EN7" s="522"/>
      <c r="EO7" s="522"/>
      <c r="EP7" s="522"/>
      <c r="EQ7" s="522"/>
      <c r="ER7" s="522"/>
      <c r="ES7" s="522"/>
      <c r="ET7" s="447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300"/>
      <c r="FK7" s="294"/>
      <c r="FL7" s="294"/>
      <c r="FM7" s="294"/>
      <c r="FN7" s="294"/>
      <c r="FO7" s="294"/>
      <c r="FP7" s="294"/>
      <c r="FQ7" s="294"/>
      <c r="FR7" s="294"/>
      <c r="FS7" s="294"/>
      <c r="FT7" s="294"/>
      <c r="FU7" s="294"/>
      <c r="FV7" s="294"/>
      <c r="FW7" s="294"/>
      <c r="FX7" s="447"/>
      <c r="FY7" s="466"/>
      <c r="FZ7" s="466"/>
      <c r="GA7" s="466"/>
      <c r="GB7" s="466"/>
      <c r="GC7" s="466"/>
      <c r="GD7" s="466"/>
      <c r="GE7" s="466"/>
      <c r="GF7" s="466"/>
      <c r="GG7" s="466"/>
      <c r="GH7" s="466"/>
      <c r="GI7" s="466"/>
      <c r="GJ7" s="466"/>
      <c r="GK7" s="466"/>
      <c r="GL7" s="466"/>
      <c r="GM7" s="466"/>
      <c r="GN7" s="481"/>
      <c r="GO7" s="481"/>
      <c r="GP7" s="481"/>
      <c r="GQ7" s="481"/>
      <c r="GR7" s="481"/>
      <c r="GS7" s="481"/>
      <c r="GT7" s="481"/>
      <c r="GU7" s="481"/>
      <c r="GV7" s="481"/>
      <c r="GW7" s="481"/>
      <c r="GX7" s="481"/>
      <c r="GY7" s="481"/>
      <c r="GZ7" s="481"/>
      <c r="HA7" s="481"/>
      <c r="HB7" s="481"/>
      <c r="HC7" s="481"/>
      <c r="HD7" s="481"/>
      <c r="HE7" s="481"/>
      <c r="HF7" s="481"/>
      <c r="HG7" s="481"/>
      <c r="HH7" s="481"/>
      <c r="HI7" s="481"/>
      <c r="HJ7" s="481"/>
      <c r="HK7" s="481"/>
      <c r="HL7" s="481"/>
      <c r="HM7" s="481"/>
      <c r="HN7" s="481"/>
      <c r="HO7" s="481"/>
      <c r="HP7" s="481"/>
      <c r="HQ7" s="481"/>
      <c r="HR7" s="481"/>
      <c r="HS7" s="481"/>
      <c r="HT7" s="481"/>
      <c r="HU7" s="481"/>
      <c r="HV7" s="481"/>
      <c r="HW7" s="481"/>
    </row>
    <row r="8" s="497" customFormat="true" ht="14.25" hidden="false" customHeight="true" outlineLevel="0" collapsed="false">
      <c r="A8" s="491"/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492"/>
      <c r="P8" s="129" t="s">
        <v>98</v>
      </c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30" t="s">
        <v>98</v>
      </c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 t="s">
        <v>98</v>
      </c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 t="s">
        <v>98</v>
      </c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 t="s">
        <v>98</v>
      </c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 t="s">
        <v>98</v>
      </c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29" t="s">
        <v>98</v>
      </c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30" t="s">
        <v>98</v>
      </c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 t="s">
        <v>98</v>
      </c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 t="s">
        <v>98</v>
      </c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 t="s">
        <v>98</v>
      </c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1" t="s">
        <v>98</v>
      </c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512"/>
      <c r="GO8" s="512"/>
      <c r="GP8" s="512"/>
      <c r="GQ8" s="512"/>
      <c r="GR8" s="512"/>
      <c r="GS8" s="512"/>
      <c r="GT8" s="512"/>
      <c r="GU8" s="512"/>
      <c r="GV8" s="512"/>
      <c r="GW8" s="512"/>
      <c r="GX8" s="512"/>
      <c r="GY8" s="512"/>
      <c r="GZ8" s="512"/>
      <c r="HA8" s="512"/>
      <c r="HB8" s="512"/>
      <c r="HC8" s="512"/>
      <c r="HD8" s="512"/>
      <c r="HE8" s="512"/>
      <c r="HF8" s="512"/>
      <c r="HG8" s="512"/>
      <c r="HH8" s="512"/>
      <c r="HI8" s="512"/>
      <c r="HJ8" s="512"/>
      <c r="HK8" s="512"/>
      <c r="HL8" s="512"/>
      <c r="HM8" s="512"/>
      <c r="HN8" s="512"/>
      <c r="HO8" s="512"/>
      <c r="HP8" s="512"/>
      <c r="HQ8" s="512"/>
      <c r="HR8" s="512"/>
      <c r="HS8" s="512"/>
      <c r="HT8" s="512"/>
      <c r="HU8" s="512"/>
      <c r="HV8" s="512"/>
      <c r="HW8" s="512"/>
    </row>
    <row r="9" s="19" customFormat="true" ht="34.5" hidden="false" customHeight="true" outlineLevel="0" collapsed="false">
      <c r="A9" s="42"/>
      <c r="B9" s="525" t="s">
        <v>348</v>
      </c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6"/>
      <c r="P9" s="45" t="n">
        <v>264779994</v>
      </c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6" t="n">
        <v>30989247</v>
      </c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 t="n">
        <v>104240489</v>
      </c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 t="n">
        <v>11049616</v>
      </c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 t="n">
        <v>23041992</v>
      </c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 t="n">
        <v>1905485</v>
      </c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 t="n">
        <v>8516364</v>
      </c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 t="n">
        <v>1018865</v>
      </c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 t="n">
        <v>2749700</v>
      </c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 t="n">
        <v>335422</v>
      </c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 t="n">
        <v>650469</v>
      </c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135" t="n">
        <v>62638</v>
      </c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481"/>
      <c r="GO9" s="481"/>
      <c r="GP9" s="481"/>
      <c r="GQ9" s="481"/>
      <c r="GR9" s="481"/>
      <c r="GS9" s="481"/>
      <c r="GT9" s="481"/>
      <c r="GU9" s="481"/>
      <c r="GV9" s="481"/>
      <c r="GW9" s="481"/>
      <c r="GX9" s="481"/>
      <c r="GY9" s="481"/>
      <c r="GZ9" s="481"/>
      <c r="HA9" s="481"/>
      <c r="HB9" s="481"/>
      <c r="HC9" s="481"/>
      <c r="HD9" s="481"/>
      <c r="HE9" s="481"/>
      <c r="HF9" s="481"/>
      <c r="HG9" s="481"/>
      <c r="HH9" s="481"/>
      <c r="HI9" s="481"/>
      <c r="HJ9" s="481"/>
      <c r="HK9" s="481"/>
      <c r="HL9" s="481"/>
      <c r="HM9" s="481"/>
      <c r="HN9" s="481"/>
      <c r="HO9" s="481"/>
      <c r="HP9" s="481"/>
      <c r="HQ9" s="481"/>
      <c r="HR9" s="481"/>
      <c r="HS9" s="481"/>
      <c r="HT9" s="481"/>
      <c r="HU9" s="481"/>
      <c r="HV9" s="481"/>
      <c r="HW9" s="481"/>
    </row>
    <row r="10" s="19" customFormat="true" ht="34.5" hidden="false" customHeight="true" outlineLevel="0" collapsed="false">
      <c r="A10" s="50"/>
      <c r="B10" s="527" t="s">
        <v>326</v>
      </c>
      <c r="C10" s="527"/>
      <c r="D10" s="527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8"/>
      <c r="P10" s="53" t="n">
        <v>24591148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4" t="n">
        <v>4410383</v>
      </c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 t="n">
        <v>6618330</v>
      </c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 t="n">
        <v>1351058</v>
      </c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 t="n">
        <v>2025303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 t="n">
        <v>483238</v>
      </c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 t="n">
        <v>751664</v>
      </c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 t="n">
        <v>153028</v>
      </c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 t="n">
        <v>176783</v>
      </c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 t="n">
        <v>41165</v>
      </c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 t="n">
        <v>55275</v>
      </c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137" t="n">
        <v>13892</v>
      </c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481"/>
      <c r="GO10" s="481"/>
      <c r="GP10" s="481"/>
      <c r="GQ10" s="481"/>
      <c r="GR10" s="481"/>
      <c r="GS10" s="481"/>
      <c r="GT10" s="481"/>
      <c r="GU10" s="481"/>
      <c r="GV10" s="481"/>
      <c r="GW10" s="481"/>
      <c r="GX10" s="481"/>
      <c r="GY10" s="481"/>
      <c r="GZ10" s="481"/>
      <c r="HA10" s="481"/>
      <c r="HB10" s="481"/>
      <c r="HC10" s="481"/>
      <c r="HD10" s="481"/>
      <c r="HE10" s="481"/>
      <c r="HF10" s="481"/>
      <c r="HG10" s="481"/>
      <c r="HH10" s="481"/>
      <c r="HI10" s="481"/>
      <c r="HJ10" s="481"/>
      <c r="HK10" s="481"/>
      <c r="HL10" s="481"/>
      <c r="HM10" s="481"/>
      <c r="HN10" s="481"/>
      <c r="HO10" s="481"/>
      <c r="HP10" s="481"/>
      <c r="HQ10" s="481"/>
      <c r="HR10" s="481"/>
      <c r="HS10" s="481"/>
      <c r="HT10" s="481"/>
      <c r="HU10" s="481"/>
      <c r="HV10" s="481"/>
      <c r="HW10" s="481"/>
    </row>
    <row r="11" s="19" customFormat="true" ht="34.5" hidden="false" customHeight="true" outlineLevel="0" collapsed="false">
      <c r="A11" s="50"/>
      <c r="B11" s="527" t="s">
        <v>349</v>
      </c>
      <c r="C11" s="527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8"/>
      <c r="P11" s="53" t="n">
        <v>196563789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4" t="n">
        <v>18575385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 t="n">
        <v>66991198</v>
      </c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 t="n">
        <v>6288649</v>
      </c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 t="n">
        <v>30866371</v>
      </c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 t="n">
        <v>3198703</v>
      </c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 t="n">
        <v>6545006</v>
      </c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 t="n">
        <v>813282</v>
      </c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 t="n">
        <v>1771780</v>
      </c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 t="n">
        <v>187184</v>
      </c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 t="n">
        <v>872905</v>
      </c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137" t="n">
        <v>100953</v>
      </c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481"/>
      <c r="GO11" s="481"/>
      <c r="GP11" s="481"/>
      <c r="GQ11" s="481"/>
      <c r="GR11" s="481"/>
      <c r="GS11" s="481"/>
      <c r="GT11" s="481"/>
      <c r="GU11" s="481"/>
      <c r="GV11" s="481"/>
      <c r="GW11" s="481"/>
      <c r="GX11" s="481"/>
      <c r="GY11" s="481"/>
      <c r="GZ11" s="481"/>
      <c r="HA11" s="481"/>
      <c r="HB11" s="481"/>
      <c r="HC11" s="481"/>
      <c r="HD11" s="481"/>
      <c r="HE11" s="481"/>
      <c r="HF11" s="481"/>
      <c r="HG11" s="481"/>
      <c r="HH11" s="481"/>
      <c r="HI11" s="481"/>
      <c r="HJ11" s="481"/>
      <c r="HK11" s="481"/>
      <c r="HL11" s="481"/>
      <c r="HM11" s="481"/>
      <c r="HN11" s="481"/>
      <c r="HO11" s="481"/>
      <c r="HP11" s="481"/>
      <c r="HQ11" s="481"/>
      <c r="HR11" s="481"/>
      <c r="HS11" s="481"/>
      <c r="HT11" s="481"/>
      <c r="HU11" s="481"/>
      <c r="HV11" s="481"/>
      <c r="HW11" s="481"/>
    </row>
    <row r="12" s="19" customFormat="true" ht="34.5" hidden="false" customHeight="true" outlineLevel="0" collapsed="false">
      <c r="A12" s="50"/>
      <c r="B12" s="527" t="s">
        <v>328</v>
      </c>
      <c r="C12" s="527"/>
      <c r="D12" s="527"/>
      <c r="E12" s="527"/>
      <c r="F12" s="527"/>
      <c r="G12" s="527"/>
      <c r="H12" s="527"/>
      <c r="I12" s="527"/>
      <c r="J12" s="527"/>
      <c r="K12" s="527"/>
      <c r="L12" s="527"/>
      <c r="M12" s="527"/>
      <c r="N12" s="527"/>
      <c r="O12" s="528"/>
      <c r="P12" s="53" t="n">
        <v>13454768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 t="n">
        <v>3053479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 t="n">
        <v>4075678</v>
      </c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 t="n">
        <v>877679</v>
      </c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 t="n">
        <v>2131703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 t="n">
        <v>294947</v>
      </c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 t="n">
        <v>388000</v>
      </c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 t="n">
        <v>99789</v>
      </c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 t="n">
        <v>112266</v>
      </c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 t="n">
        <v>26732</v>
      </c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 t="n">
        <v>63122</v>
      </c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137" t="n">
        <v>9921</v>
      </c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481"/>
      <c r="GO12" s="481"/>
      <c r="GP12" s="481"/>
      <c r="GQ12" s="481"/>
      <c r="GR12" s="481"/>
      <c r="GS12" s="481"/>
      <c r="GT12" s="481"/>
      <c r="GU12" s="481"/>
      <c r="GV12" s="481"/>
      <c r="GW12" s="481"/>
      <c r="GX12" s="481"/>
      <c r="GY12" s="481"/>
      <c r="GZ12" s="481"/>
      <c r="HA12" s="481"/>
      <c r="HB12" s="481"/>
      <c r="HC12" s="481"/>
      <c r="HD12" s="481"/>
      <c r="HE12" s="481"/>
      <c r="HF12" s="481"/>
      <c r="HG12" s="481"/>
      <c r="HH12" s="481"/>
      <c r="HI12" s="481"/>
      <c r="HJ12" s="481"/>
      <c r="HK12" s="481"/>
      <c r="HL12" s="481"/>
      <c r="HM12" s="481"/>
      <c r="HN12" s="481"/>
      <c r="HO12" s="481"/>
      <c r="HP12" s="481"/>
      <c r="HQ12" s="481"/>
      <c r="HR12" s="481"/>
      <c r="HS12" s="481"/>
      <c r="HT12" s="481"/>
      <c r="HU12" s="481"/>
      <c r="HV12" s="481"/>
      <c r="HW12" s="481"/>
    </row>
    <row r="13" s="19" customFormat="true" ht="34.5" hidden="false" customHeight="true" outlineLevel="0" collapsed="false">
      <c r="A13" s="50"/>
      <c r="B13" s="527" t="s">
        <v>350</v>
      </c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8"/>
      <c r="P13" s="53" t="n">
        <v>93018758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4" t="n">
        <v>11470547</v>
      </c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 t="n">
        <v>30872198</v>
      </c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 t="n">
        <v>3725254</v>
      </c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 t="n">
        <v>19918725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 t="n">
        <v>1879424</v>
      </c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 t="n">
        <v>2981552</v>
      </c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 t="n">
        <v>333039</v>
      </c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 t="n">
        <v>809580</v>
      </c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 t="n">
        <v>90842</v>
      </c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 t="n">
        <v>546618</v>
      </c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137" t="n">
        <v>59976</v>
      </c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481"/>
      <c r="GO13" s="481"/>
      <c r="GP13" s="481"/>
      <c r="GQ13" s="481"/>
      <c r="GR13" s="481"/>
      <c r="GS13" s="481"/>
      <c r="GT13" s="481"/>
      <c r="GU13" s="481"/>
      <c r="GV13" s="481"/>
      <c r="GW13" s="481"/>
      <c r="GX13" s="481"/>
      <c r="GY13" s="481"/>
      <c r="GZ13" s="481"/>
      <c r="HA13" s="481"/>
      <c r="HB13" s="481"/>
      <c r="HC13" s="481"/>
      <c r="HD13" s="481"/>
      <c r="HE13" s="481"/>
      <c r="HF13" s="481"/>
      <c r="HG13" s="481"/>
      <c r="HH13" s="481"/>
      <c r="HI13" s="481"/>
      <c r="HJ13" s="481"/>
      <c r="HK13" s="481"/>
      <c r="HL13" s="481"/>
      <c r="HM13" s="481"/>
      <c r="HN13" s="481"/>
      <c r="HO13" s="481"/>
      <c r="HP13" s="481"/>
      <c r="HQ13" s="481"/>
      <c r="HR13" s="481"/>
      <c r="HS13" s="481"/>
      <c r="HT13" s="481"/>
      <c r="HU13" s="481"/>
      <c r="HV13" s="481"/>
      <c r="HW13" s="481"/>
    </row>
    <row r="14" s="19" customFormat="true" ht="34.5" hidden="false" customHeight="true" outlineLevel="0" collapsed="false">
      <c r="A14" s="97"/>
      <c r="B14" s="529" t="s">
        <v>330</v>
      </c>
      <c r="C14" s="529"/>
      <c r="D14" s="529"/>
      <c r="E14" s="529"/>
      <c r="F14" s="529"/>
      <c r="G14" s="529"/>
      <c r="H14" s="529"/>
      <c r="I14" s="529"/>
      <c r="J14" s="529"/>
      <c r="K14" s="529"/>
      <c r="L14" s="529"/>
      <c r="M14" s="529"/>
      <c r="N14" s="529"/>
      <c r="O14" s="297"/>
      <c r="P14" s="53" t="n">
        <v>719005729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4" t="n">
        <v>112522683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 t="n">
        <v>191522548</v>
      </c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 t="n">
        <v>43851160</v>
      </c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 t="n">
        <v>146473296</v>
      </c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 t="n">
        <v>33745798</v>
      </c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 t="n">
        <v>21709149</v>
      </c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 t="n">
        <v>3939950</v>
      </c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 t="n">
        <v>5132778</v>
      </c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 t="n">
        <v>1307022</v>
      </c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 t="n">
        <v>4174215</v>
      </c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137" t="n">
        <v>1127411</v>
      </c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481"/>
      <c r="GO14" s="481"/>
      <c r="GP14" s="481"/>
      <c r="GQ14" s="481"/>
      <c r="GR14" s="481"/>
      <c r="GS14" s="481"/>
      <c r="GT14" s="481"/>
      <c r="GU14" s="481"/>
      <c r="GV14" s="481"/>
      <c r="GW14" s="481"/>
      <c r="GX14" s="481"/>
      <c r="GY14" s="481"/>
      <c r="GZ14" s="481"/>
      <c r="HA14" s="481"/>
      <c r="HB14" s="481"/>
      <c r="HC14" s="481"/>
      <c r="HD14" s="481"/>
      <c r="HE14" s="481"/>
      <c r="HF14" s="481"/>
      <c r="HG14" s="481"/>
      <c r="HH14" s="481"/>
      <c r="HI14" s="481"/>
      <c r="HJ14" s="481"/>
      <c r="HK14" s="481"/>
      <c r="HL14" s="481"/>
      <c r="HM14" s="481"/>
      <c r="HN14" s="481"/>
      <c r="HO14" s="481"/>
      <c r="HP14" s="481"/>
      <c r="HQ14" s="481"/>
      <c r="HR14" s="481"/>
      <c r="HS14" s="481"/>
      <c r="HT14" s="481"/>
      <c r="HU14" s="481"/>
      <c r="HV14" s="481"/>
      <c r="HW14" s="481"/>
    </row>
    <row r="15" s="19" customFormat="true" ht="34.5" hidden="false" customHeight="true" outlineLevel="0" collapsed="false">
      <c r="A15" s="90" t="s">
        <v>10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63" t="n">
        <v>1311414186</v>
      </c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4" t="n">
        <v>181021724</v>
      </c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 t="n">
        <v>404320441</v>
      </c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 t="n">
        <v>67143416</v>
      </c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 t="n">
        <v>224457390</v>
      </c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 t="n">
        <v>41507595</v>
      </c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 t="n">
        <v>40891735</v>
      </c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 t="n">
        <v>6357953</v>
      </c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 t="n">
        <v>10752887</v>
      </c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 t="n">
        <v>1988367</v>
      </c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 t="n">
        <v>6362604</v>
      </c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139" t="n">
        <v>1374791</v>
      </c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481"/>
      <c r="GO15" s="481"/>
      <c r="GP15" s="481"/>
      <c r="GQ15" s="481"/>
      <c r="GR15" s="481"/>
      <c r="GS15" s="481"/>
      <c r="GT15" s="481"/>
      <c r="GU15" s="481"/>
      <c r="GV15" s="481"/>
      <c r="GW15" s="481"/>
      <c r="GX15" s="481"/>
      <c r="GY15" s="481"/>
      <c r="GZ15" s="481"/>
      <c r="HA15" s="481"/>
      <c r="HB15" s="481"/>
      <c r="HC15" s="481"/>
      <c r="HD15" s="481"/>
      <c r="HE15" s="481"/>
      <c r="HF15" s="481"/>
      <c r="HG15" s="481"/>
      <c r="HH15" s="481"/>
      <c r="HI15" s="481"/>
      <c r="HJ15" s="481"/>
      <c r="HK15" s="481"/>
      <c r="HL15" s="481"/>
      <c r="HM15" s="481"/>
      <c r="HN15" s="481"/>
      <c r="HO15" s="481"/>
      <c r="HP15" s="481"/>
      <c r="HQ15" s="481"/>
      <c r="HR15" s="481"/>
      <c r="HS15" s="481"/>
      <c r="HT15" s="481"/>
      <c r="HU15" s="481"/>
      <c r="HV15" s="481"/>
      <c r="HW15" s="481"/>
    </row>
    <row r="16" s="19" customFormat="true" ht="28.5" hidden="false" customHeight="true" outlineLevel="0" collapsed="false">
      <c r="U16" s="19" t="n">
        <v>6</v>
      </c>
      <c r="DY16" s="481"/>
      <c r="DZ16" s="481"/>
      <c r="EA16" s="481"/>
      <c r="EB16" s="481"/>
      <c r="EC16" s="481"/>
      <c r="ED16" s="481"/>
      <c r="EE16" s="481"/>
      <c r="EF16" s="481"/>
      <c r="EG16" s="481"/>
      <c r="EH16" s="481"/>
      <c r="EI16" s="481"/>
      <c r="EJ16" s="481"/>
      <c r="EK16" s="481"/>
      <c r="EL16" s="481"/>
      <c r="EM16" s="481"/>
      <c r="EN16" s="481"/>
      <c r="EO16" s="481"/>
      <c r="EP16" s="481"/>
      <c r="EQ16" s="481"/>
      <c r="ER16" s="481"/>
      <c r="ES16" s="481"/>
      <c r="ET16" s="481"/>
      <c r="EU16" s="481"/>
      <c r="EV16" s="481"/>
      <c r="EW16" s="481"/>
      <c r="EX16" s="481"/>
      <c r="EY16" s="481"/>
      <c r="EZ16" s="481"/>
      <c r="FA16" s="481"/>
      <c r="FB16" s="481"/>
      <c r="FC16" s="481"/>
      <c r="FD16" s="481"/>
      <c r="FE16" s="481"/>
      <c r="FF16" s="481"/>
      <c r="FG16" s="481"/>
      <c r="FH16" s="481"/>
      <c r="FI16" s="481"/>
      <c r="FJ16" s="481"/>
      <c r="FK16" s="481"/>
      <c r="FL16" s="481"/>
      <c r="FM16" s="481"/>
      <c r="FN16" s="481"/>
      <c r="FO16" s="481"/>
      <c r="FP16" s="481"/>
      <c r="FQ16" s="481"/>
      <c r="FR16" s="481"/>
      <c r="FS16" s="481"/>
      <c r="FT16" s="481"/>
      <c r="FU16" s="481"/>
      <c r="FV16" s="481"/>
      <c r="FW16" s="481"/>
      <c r="FX16" s="481"/>
      <c r="FY16" s="481"/>
      <c r="FZ16" s="481"/>
      <c r="GA16" s="481"/>
      <c r="GB16" s="481"/>
      <c r="GC16" s="481"/>
      <c r="GD16" s="481"/>
      <c r="GE16" s="481"/>
      <c r="GF16" s="481"/>
      <c r="GG16" s="481"/>
      <c r="GH16" s="481"/>
      <c r="GI16" s="481"/>
      <c r="GJ16" s="481"/>
      <c r="GK16" s="481"/>
      <c r="GL16" s="481"/>
      <c r="GM16" s="481"/>
      <c r="GN16" s="481"/>
      <c r="GO16" s="481"/>
      <c r="GP16" s="481"/>
      <c r="GQ16" s="481"/>
      <c r="GR16" s="481"/>
      <c r="GS16" s="481"/>
      <c r="GT16" s="481"/>
      <c r="GU16" s="481"/>
      <c r="GV16" s="481"/>
      <c r="GW16" s="481"/>
      <c r="GX16" s="481"/>
      <c r="GY16" s="481"/>
      <c r="GZ16" s="481"/>
      <c r="HA16" s="481"/>
      <c r="HB16" s="481"/>
      <c r="HC16" s="481"/>
      <c r="HD16" s="481"/>
      <c r="HE16" s="481"/>
      <c r="HF16" s="481"/>
      <c r="HG16" s="481"/>
      <c r="HH16" s="481"/>
      <c r="HI16" s="481"/>
      <c r="HJ16" s="481"/>
      <c r="HK16" s="481"/>
      <c r="HL16" s="481"/>
      <c r="HM16" s="481"/>
      <c r="HN16" s="481"/>
      <c r="HO16" s="481"/>
      <c r="HP16" s="481"/>
      <c r="HQ16" s="481"/>
      <c r="HR16" s="481"/>
      <c r="HS16" s="481"/>
      <c r="HT16" s="481"/>
      <c r="HU16" s="481"/>
      <c r="HV16" s="481"/>
      <c r="HW16" s="481"/>
      <c r="HX16" s="481"/>
      <c r="HY16" s="481"/>
      <c r="HZ16" s="481"/>
      <c r="IA16" s="481"/>
      <c r="IB16" s="481"/>
      <c r="IC16" s="481"/>
      <c r="ID16" s="481"/>
      <c r="IE16" s="481"/>
      <c r="IF16" s="481"/>
      <c r="IG16" s="481"/>
      <c r="IH16" s="481"/>
      <c r="II16" s="481"/>
      <c r="IJ16" s="481"/>
      <c r="IK16" s="481"/>
      <c r="IL16" s="481"/>
      <c r="IM16" s="481"/>
      <c r="IN16" s="481"/>
    </row>
  </sheetData>
  <mergeCells count="121">
    <mergeCell ref="A2:GM2"/>
    <mergeCell ref="B3:N4"/>
    <mergeCell ref="P3:DA4"/>
    <mergeCell ref="DB3:GM3"/>
    <mergeCell ref="DI4:GF4"/>
    <mergeCell ref="Q5:AC7"/>
    <mergeCell ref="AU5:BG7"/>
    <mergeCell ref="BY5:CK7"/>
    <mergeCell ref="DC5:DO7"/>
    <mergeCell ref="EG5:ES7"/>
    <mergeCell ref="FK5:FW7"/>
    <mergeCell ref="AE6:AS7"/>
    <mergeCell ref="BI6:BW7"/>
    <mergeCell ref="CM6:DA7"/>
    <mergeCell ref="DQ6:EE7"/>
    <mergeCell ref="EU6:FI7"/>
    <mergeCell ref="FY6:GM7"/>
    <mergeCell ref="B7:N8"/>
    <mergeCell ref="P8:AD8"/>
    <mergeCell ref="AE8:AS8"/>
    <mergeCell ref="AT8:BH8"/>
    <mergeCell ref="BI8:BW8"/>
    <mergeCell ref="BX8:CL8"/>
    <mergeCell ref="CM8:DA8"/>
    <mergeCell ref="DB8:DP8"/>
    <mergeCell ref="DQ8:EE8"/>
    <mergeCell ref="EF8:ET8"/>
    <mergeCell ref="EU8:FI8"/>
    <mergeCell ref="FJ8:FX8"/>
    <mergeCell ref="FY8:GM8"/>
    <mergeCell ref="B9:N9"/>
    <mergeCell ref="P9:AD9"/>
    <mergeCell ref="AE9:AS9"/>
    <mergeCell ref="AT9:BH9"/>
    <mergeCell ref="BI9:BW9"/>
    <mergeCell ref="BX9:CL9"/>
    <mergeCell ref="CM9:DA9"/>
    <mergeCell ref="DB9:DP9"/>
    <mergeCell ref="DQ9:EE9"/>
    <mergeCell ref="EF9:ET9"/>
    <mergeCell ref="EU9:FI9"/>
    <mergeCell ref="FJ9:FX9"/>
    <mergeCell ref="FY9:GM9"/>
    <mergeCell ref="B10:N10"/>
    <mergeCell ref="P10:AD10"/>
    <mergeCell ref="AE10:AS10"/>
    <mergeCell ref="AT10:BH10"/>
    <mergeCell ref="BI10:BW10"/>
    <mergeCell ref="BX10:CL10"/>
    <mergeCell ref="CM10:DA10"/>
    <mergeCell ref="DB10:DP10"/>
    <mergeCell ref="DQ10:EE10"/>
    <mergeCell ref="EF10:ET10"/>
    <mergeCell ref="EU10:FI10"/>
    <mergeCell ref="FJ10:FX10"/>
    <mergeCell ref="FY10:GM10"/>
    <mergeCell ref="B11:N11"/>
    <mergeCell ref="P11:AD11"/>
    <mergeCell ref="AE11:AS11"/>
    <mergeCell ref="AT11:BH11"/>
    <mergeCell ref="BI11:BW11"/>
    <mergeCell ref="BX11:CL11"/>
    <mergeCell ref="CM11:DA11"/>
    <mergeCell ref="DB11:DP11"/>
    <mergeCell ref="DQ11:EE11"/>
    <mergeCell ref="EF11:ET11"/>
    <mergeCell ref="EU11:FI11"/>
    <mergeCell ref="FJ11:FX11"/>
    <mergeCell ref="FY11:GM11"/>
    <mergeCell ref="B12:N12"/>
    <mergeCell ref="P12:AD12"/>
    <mergeCell ref="AE12:AS12"/>
    <mergeCell ref="AT12:BH12"/>
    <mergeCell ref="BI12:BW12"/>
    <mergeCell ref="BX12:CL12"/>
    <mergeCell ref="CM12:DA12"/>
    <mergeCell ref="DB12:DP12"/>
    <mergeCell ref="DQ12:EE12"/>
    <mergeCell ref="EF12:ET12"/>
    <mergeCell ref="EU12:FI12"/>
    <mergeCell ref="FJ12:FX12"/>
    <mergeCell ref="FY12:GM12"/>
    <mergeCell ref="B13:N13"/>
    <mergeCell ref="P13:AD13"/>
    <mergeCell ref="AE13:AS13"/>
    <mergeCell ref="AT13:BH13"/>
    <mergeCell ref="BI13:BW13"/>
    <mergeCell ref="BX13:CL13"/>
    <mergeCell ref="CM13:DA13"/>
    <mergeCell ref="DB13:DP13"/>
    <mergeCell ref="DQ13:EE13"/>
    <mergeCell ref="EF13:ET13"/>
    <mergeCell ref="EU13:FI13"/>
    <mergeCell ref="FJ13:FX13"/>
    <mergeCell ref="FY13:GM13"/>
    <mergeCell ref="B14:N14"/>
    <mergeCell ref="P14:AD14"/>
    <mergeCell ref="AE14:AS14"/>
    <mergeCell ref="AT14:BH14"/>
    <mergeCell ref="BI14:BW14"/>
    <mergeCell ref="BX14:CL14"/>
    <mergeCell ref="CM14:DA14"/>
    <mergeCell ref="DB14:DP14"/>
    <mergeCell ref="DQ14:EE14"/>
    <mergeCell ref="EF14:ET14"/>
    <mergeCell ref="EU14:FI14"/>
    <mergeCell ref="FJ14:FX14"/>
    <mergeCell ref="FY14:GM14"/>
    <mergeCell ref="A15:O15"/>
    <mergeCell ref="P15:AD15"/>
    <mergeCell ref="AE15:AS15"/>
    <mergeCell ref="AT15:BH15"/>
    <mergeCell ref="BI15:BW15"/>
    <mergeCell ref="BX15:CL15"/>
    <mergeCell ref="CM15:DA15"/>
    <mergeCell ref="DB15:DP15"/>
    <mergeCell ref="DQ15:EE15"/>
    <mergeCell ref="EF15:ET15"/>
    <mergeCell ref="EU15:FI15"/>
    <mergeCell ref="FJ15:FX15"/>
    <mergeCell ref="FY15:GM15"/>
  </mergeCells>
  <dataValidations count="3">
    <dataValidation allowBlank="true" error="数値以外の入力または、9桁以上の入力は行えません。" errorStyle="stop" errorTitle="入力エラー" operator="between" showDropDown="false" showErrorMessage="true" showInputMessage="false" sqref="DB9:EE14" type="whole">
      <formula1>-9999999</formula1>
      <formula2>99999999</formula2>
    </dataValidation>
    <dataValidation allowBlank="true" error="数値以外の入力または、13桁以上の入力は行えません。" errorStyle="stop" errorTitle="入力エラー" operator="between" showDropDown="false" showErrorMessage="true" showInputMessage="false" sqref="AT9:DA14 EF9:FY14 FZ10:GM14" type="whole">
      <formula1>-99999999999</formula1>
      <formula2>999999999999</formula2>
    </dataValidation>
    <dataValidation allowBlank="true" error="数値以外の入力または、12桁以上の入力は行えません。" errorStyle="stop" errorTitle="入力エラー" operator="between" showDropDown="false" showErrorMessage="true" showInputMessage="false" sqref="P9:P14 AE9:AS9 Q10:AS14" type="whole">
      <formula1>-9999999999</formula1>
      <formula2>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E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A1" activeCellId="0" sqref="A1:EN1"/>
    </sheetView>
  </sheetViews>
  <sheetFormatPr defaultColWidth="0.7734375" defaultRowHeight="21" zeroHeight="false" outlineLevelRow="0" outlineLevelCol="0"/>
  <cols>
    <col collapsed="false" customWidth="false" hidden="false" outlineLevel="0" max="257" min="1" style="1" width="0.77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</row>
    <row r="2" customFormat="false" ht="21" hidden="false" customHeight="true" outlineLevel="0" collapsed="false">
      <c r="A2" s="103" t="s">
        <v>3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</row>
    <row r="3" customFormat="false" ht="21" hidden="false" customHeight="true" outlineLevel="0" collapsed="false">
      <c r="A3" s="530"/>
      <c r="B3" s="531" t="s">
        <v>90</v>
      </c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1"/>
      <c r="T3" s="531"/>
      <c r="U3" s="532"/>
      <c r="V3" s="533"/>
      <c r="W3" s="374"/>
      <c r="X3" s="374"/>
      <c r="Y3" s="374"/>
      <c r="Z3" s="374"/>
      <c r="AA3" s="374"/>
      <c r="AB3" s="374"/>
      <c r="AC3" s="374"/>
      <c r="AD3" s="374"/>
      <c r="AE3" s="374"/>
      <c r="AF3" s="375" t="s">
        <v>360</v>
      </c>
      <c r="AG3" s="375"/>
      <c r="AH3" s="375"/>
      <c r="AI3" s="375"/>
      <c r="AJ3" s="375"/>
      <c r="AK3" s="375"/>
      <c r="AL3" s="375"/>
      <c r="AM3" s="375"/>
      <c r="AN3" s="375"/>
      <c r="AO3" s="375"/>
      <c r="AP3" s="375"/>
      <c r="AQ3" s="375"/>
      <c r="AR3" s="375"/>
      <c r="AS3" s="375"/>
      <c r="AT3" s="375"/>
      <c r="AU3" s="375"/>
      <c r="AV3" s="375"/>
      <c r="AW3" s="375"/>
      <c r="AX3" s="375"/>
      <c r="AY3" s="375"/>
      <c r="AZ3" s="375"/>
      <c r="BA3" s="375"/>
      <c r="BB3" s="375"/>
      <c r="BC3" s="375"/>
      <c r="BD3" s="375"/>
      <c r="BE3" s="375"/>
      <c r="BF3" s="375"/>
      <c r="BG3" s="375"/>
      <c r="BH3" s="375"/>
      <c r="BI3" s="375"/>
      <c r="BJ3" s="375"/>
      <c r="BK3" s="375"/>
      <c r="BL3" s="375"/>
      <c r="BM3" s="375"/>
      <c r="BN3" s="375"/>
      <c r="BO3" s="375"/>
      <c r="BP3" s="375"/>
      <c r="BQ3" s="375"/>
      <c r="BR3" s="375"/>
      <c r="BS3" s="375"/>
      <c r="BT3" s="375"/>
      <c r="BU3" s="375"/>
      <c r="BV3" s="375"/>
      <c r="BW3" s="375"/>
      <c r="BX3" s="375"/>
      <c r="BY3" s="375"/>
      <c r="BZ3" s="375"/>
      <c r="CA3" s="375"/>
      <c r="CB3" s="375"/>
      <c r="CC3" s="375"/>
      <c r="CD3" s="375"/>
      <c r="CE3" s="375"/>
      <c r="CF3" s="375"/>
      <c r="CG3" s="375"/>
      <c r="CH3" s="375"/>
      <c r="CI3" s="375"/>
      <c r="CJ3" s="375"/>
      <c r="CK3" s="375"/>
      <c r="CL3" s="375"/>
      <c r="CM3" s="375"/>
      <c r="CN3" s="375"/>
      <c r="CO3" s="375"/>
      <c r="CP3" s="375"/>
      <c r="CQ3" s="375"/>
      <c r="CR3" s="374"/>
      <c r="CS3" s="374"/>
      <c r="CT3" s="374"/>
      <c r="CU3" s="374"/>
      <c r="CV3" s="374"/>
      <c r="CW3" s="374"/>
      <c r="CX3" s="374"/>
      <c r="CY3" s="374"/>
      <c r="CZ3" s="374"/>
      <c r="DA3" s="534"/>
      <c r="DB3" s="535"/>
      <c r="DC3" s="374"/>
      <c r="DD3" s="374"/>
      <c r="DE3" s="374"/>
      <c r="DF3" s="374"/>
      <c r="DG3" s="374"/>
      <c r="DH3" s="374"/>
      <c r="DI3" s="374"/>
      <c r="DJ3" s="374"/>
      <c r="DK3" s="374"/>
      <c r="DL3" s="375" t="s">
        <v>361</v>
      </c>
      <c r="DM3" s="375"/>
      <c r="DN3" s="375"/>
      <c r="DO3" s="375"/>
      <c r="DP3" s="375"/>
      <c r="DQ3" s="375"/>
      <c r="DR3" s="375"/>
      <c r="DS3" s="375"/>
      <c r="DT3" s="375"/>
      <c r="DU3" s="375"/>
      <c r="DV3" s="375"/>
      <c r="DW3" s="375"/>
      <c r="DX3" s="375"/>
      <c r="DY3" s="375"/>
      <c r="DZ3" s="375"/>
      <c r="EA3" s="375"/>
      <c r="EB3" s="375"/>
      <c r="EC3" s="375"/>
      <c r="ED3" s="375"/>
      <c r="EE3" s="375"/>
      <c r="EF3" s="375"/>
      <c r="EG3" s="375"/>
      <c r="EH3" s="375"/>
      <c r="EI3" s="375"/>
      <c r="EJ3" s="375"/>
      <c r="EK3" s="375"/>
      <c r="EL3" s="375"/>
      <c r="EM3" s="375"/>
      <c r="EN3" s="375"/>
      <c r="EO3" s="375"/>
      <c r="EP3" s="375"/>
      <c r="EQ3" s="375"/>
      <c r="ER3" s="375"/>
      <c r="ES3" s="375"/>
      <c r="ET3" s="375"/>
      <c r="EU3" s="375"/>
      <c r="EV3" s="375"/>
      <c r="EW3" s="375"/>
      <c r="EX3" s="375"/>
      <c r="EY3" s="375"/>
      <c r="EZ3" s="375"/>
      <c r="FA3" s="375"/>
      <c r="FB3" s="375"/>
      <c r="FC3" s="375"/>
      <c r="FD3" s="375"/>
      <c r="FE3" s="375"/>
      <c r="FF3" s="375"/>
      <c r="FG3" s="375"/>
      <c r="FH3" s="375"/>
      <c r="FI3" s="375"/>
      <c r="FJ3" s="375"/>
      <c r="FK3" s="375"/>
      <c r="FL3" s="375"/>
      <c r="FM3" s="375"/>
      <c r="FN3" s="375"/>
      <c r="FO3" s="375"/>
      <c r="FP3" s="375"/>
      <c r="FQ3" s="375"/>
      <c r="FR3" s="375"/>
      <c r="FS3" s="375"/>
      <c r="FT3" s="375"/>
      <c r="FU3" s="375"/>
      <c r="FV3" s="375"/>
      <c r="FW3" s="375"/>
      <c r="FX3" s="374"/>
      <c r="FY3" s="374"/>
      <c r="FZ3" s="374"/>
      <c r="GA3" s="374"/>
      <c r="GB3" s="374"/>
      <c r="GC3" s="374"/>
      <c r="GD3" s="374"/>
      <c r="GE3" s="374"/>
      <c r="GF3" s="374"/>
      <c r="GG3" s="376"/>
    </row>
    <row r="4" customFormat="false" ht="21" hidden="false" customHeight="true" outlineLevel="0" collapsed="false">
      <c r="A4" s="536"/>
      <c r="B4" s="537"/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7"/>
      <c r="S4" s="537"/>
      <c r="T4" s="537"/>
      <c r="U4" s="538"/>
      <c r="V4" s="409"/>
      <c r="W4" s="539" t="s">
        <v>362</v>
      </c>
      <c r="X4" s="539"/>
      <c r="Y4" s="539"/>
      <c r="Z4" s="539"/>
      <c r="AA4" s="539"/>
      <c r="AB4" s="539"/>
      <c r="AC4" s="539"/>
      <c r="AD4" s="539"/>
      <c r="AE4" s="539"/>
      <c r="AF4" s="539"/>
      <c r="AG4" s="539"/>
      <c r="AH4" s="539"/>
      <c r="AI4" s="539"/>
      <c r="AJ4" s="539"/>
      <c r="AK4" s="539"/>
      <c r="AL4" s="539"/>
      <c r="AM4" s="539"/>
      <c r="AN4" s="539"/>
      <c r="AO4" s="539"/>
      <c r="AP4" s="539"/>
      <c r="AQ4" s="539"/>
      <c r="AR4" s="539"/>
      <c r="AS4" s="539"/>
      <c r="AT4" s="539"/>
      <c r="AU4" s="539"/>
      <c r="AV4" s="539"/>
      <c r="AW4" s="539"/>
      <c r="AX4" s="539"/>
      <c r="AY4" s="539"/>
      <c r="AZ4" s="539"/>
      <c r="BA4" s="539"/>
      <c r="BB4" s="539"/>
      <c r="BC4" s="539"/>
      <c r="BD4" s="539"/>
      <c r="BE4" s="539"/>
      <c r="BF4" s="539"/>
      <c r="BG4" s="539"/>
      <c r="BH4" s="539"/>
      <c r="BI4" s="539"/>
      <c r="BJ4" s="539"/>
      <c r="BK4" s="539"/>
      <c r="BL4" s="539"/>
      <c r="BM4" s="539"/>
      <c r="BN4" s="539"/>
      <c r="BO4" s="539"/>
      <c r="BP4" s="539"/>
      <c r="BQ4" s="539"/>
      <c r="BR4" s="539"/>
      <c r="BS4" s="539"/>
      <c r="BT4" s="539"/>
      <c r="BU4" s="539"/>
      <c r="BV4" s="539"/>
      <c r="BW4" s="539"/>
      <c r="BX4" s="539"/>
      <c r="BY4" s="540"/>
      <c r="BZ4" s="541" t="s">
        <v>363</v>
      </c>
      <c r="CA4" s="541"/>
      <c r="CB4" s="541"/>
      <c r="CC4" s="541"/>
      <c r="CD4" s="541"/>
      <c r="CE4" s="541"/>
      <c r="CF4" s="541"/>
      <c r="CG4" s="541"/>
      <c r="CH4" s="541"/>
      <c r="CI4" s="541"/>
      <c r="CJ4" s="541"/>
      <c r="CK4" s="541"/>
      <c r="CL4" s="541"/>
      <c r="CM4" s="541"/>
      <c r="CN4" s="384"/>
      <c r="CO4" s="542" t="s">
        <v>364</v>
      </c>
      <c r="CP4" s="542"/>
      <c r="CQ4" s="542"/>
      <c r="CR4" s="542"/>
      <c r="CS4" s="542"/>
      <c r="CT4" s="542"/>
      <c r="CU4" s="542"/>
      <c r="CV4" s="542"/>
      <c r="CW4" s="542"/>
      <c r="CX4" s="542"/>
      <c r="CY4" s="542"/>
      <c r="CZ4" s="542"/>
      <c r="DA4" s="543"/>
      <c r="DB4" s="380"/>
      <c r="DC4" s="539" t="s">
        <v>362</v>
      </c>
      <c r="DD4" s="539"/>
      <c r="DE4" s="539"/>
      <c r="DF4" s="539"/>
      <c r="DG4" s="539"/>
      <c r="DH4" s="539"/>
      <c r="DI4" s="539"/>
      <c r="DJ4" s="539"/>
      <c r="DK4" s="539"/>
      <c r="DL4" s="539"/>
      <c r="DM4" s="539"/>
      <c r="DN4" s="539"/>
      <c r="DO4" s="539"/>
      <c r="DP4" s="539"/>
      <c r="DQ4" s="539"/>
      <c r="DR4" s="539"/>
      <c r="DS4" s="539"/>
      <c r="DT4" s="539"/>
      <c r="DU4" s="539"/>
      <c r="DV4" s="539"/>
      <c r="DW4" s="539"/>
      <c r="DX4" s="539"/>
      <c r="DY4" s="539"/>
      <c r="DZ4" s="539"/>
      <c r="EA4" s="539"/>
      <c r="EB4" s="539"/>
      <c r="EC4" s="539"/>
      <c r="ED4" s="539"/>
      <c r="EE4" s="539"/>
      <c r="EF4" s="539"/>
      <c r="EG4" s="539"/>
      <c r="EH4" s="539"/>
      <c r="EI4" s="539"/>
      <c r="EJ4" s="539"/>
      <c r="EK4" s="539"/>
      <c r="EL4" s="539"/>
      <c r="EM4" s="539"/>
      <c r="EN4" s="539"/>
      <c r="EO4" s="539"/>
      <c r="EP4" s="539"/>
      <c r="EQ4" s="539"/>
      <c r="ER4" s="539"/>
      <c r="ES4" s="539"/>
      <c r="ET4" s="539"/>
      <c r="EU4" s="539"/>
      <c r="EV4" s="539"/>
      <c r="EW4" s="539"/>
      <c r="EX4" s="539"/>
      <c r="EY4" s="539"/>
      <c r="EZ4" s="539"/>
      <c r="FA4" s="539"/>
      <c r="FB4" s="539"/>
      <c r="FC4" s="539"/>
      <c r="FD4" s="539"/>
      <c r="FE4" s="540"/>
      <c r="FF4" s="541" t="s">
        <v>363</v>
      </c>
      <c r="FG4" s="541"/>
      <c r="FH4" s="541"/>
      <c r="FI4" s="541"/>
      <c r="FJ4" s="541"/>
      <c r="FK4" s="541"/>
      <c r="FL4" s="541"/>
      <c r="FM4" s="541"/>
      <c r="FN4" s="541"/>
      <c r="FO4" s="541"/>
      <c r="FP4" s="541"/>
      <c r="FQ4" s="541"/>
      <c r="FR4" s="541"/>
      <c r="FS4" s="541"/>
      <c r="FT4" s="384"/>
      <c r="FU4" s="542" t="s">
        <v>365</v>
      </c>
      <c r="FV4" s="542"/>
      <c r="FW4" s="542"/>
      <c r="FX4" s="542"/>
      <c r="FY4" s="542"/>
      <c r="FZ4" s="542"/>
      <c r="GA4" s="542"/>
      <c r="GB4" s="542"/>
      <c r="GC4" s="542"/>
      <c r="GD4" s="542"/>
      <c r="GE4" s="542"/>
      <c r="GF4" s="542"/>
      <c r="GG4" s="544"/>
    </row>
    <row r="5" customFormat="false" ht="21" hidden="false" customHeight="true" outlineLevel="0" collapsed="false">
      <c r="A5" s="536"/>
      <c r="B5" s="537"/>
      <c r="C5" s="537"/>
      <c r="D5" s="537"/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7"/>
      <c r="S5" s="537"/>
      <c r="T5" s="537"/>
      <c r="U5" s="538"/>
      <c r="V5" s="415"/>
      <c r="W5" s="385" t="s">
        <v>366</v>
      </c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8"/>
      <c r="AJ5" s="384"/>
      <c r="AK5" s="385" t="s">
        <v>367</v>
      </c>
      <c r="AL5" s="385"/>
      <c r="AM5" s="385"/>
      <c r="AN5" s="385"/>
      <c r="AO5" s="385"/>
      <c r="AP5" s="385"/>
      <c r="AQ5" s="385"/>
      <c r="AR5" s="385"/>
      <c r="AS5" s="385"/>
      <c r="AT5" s="385"/>
      <c r="AU5" s="385"/>
      <c r="AV5" s="385"/>
      <c r="AW5" s="388"/>
      <c r="AX5" s="384"/>
      <c r="AY5" s="385" t="s">
        <v>368</v>
      </c>
      <c r="AZ5" s="385"/>
      <c r="BA5" s="385"/>
      <c r="BB5" s="385"/>
      <c r="BC5" s="385"/>
      <c r="BD5" s="385"/>
      <c r="BE5" s="385"/>
      <c r="BF5" s="385"/>
      <c r="BG5" s="385"/>
      <c r="BH5" s="385"/>
      <c r="BI5" s="385"/>
      <c r="BJ5" s="385"/>
      <c r="BK5" s="388"/>
      <c r="BL5" s="384"/>
      <c r="BM5" s="385" t="s">
        <v>364</v>
      </c>
      <c r="BN5" s="385"/>
      <c r="BO5" s="385"/>
      <c r="BP5" s="385"/>
      <c r="BQ5" s="385"/>
      <c r="BR5" s="385"/>
      <c r="BS5" s="385"/>
      <c r="BT5" s="385"/>
      <c r="BU5" s="385"/>
      <c r="BV5" s="385"/>
      <c r="BW5" s="385"/>
      <c r="BX5" s="385"/>
      <c r="BY5" s="388"/>
      <c r="BZ5" s="384"/>
      <c r="CA5" s="385" t="s">
        <v>364</v>
      </c>
      <c r="CB5" s="385"/>
      <c r="CC5" s="385"/>
      <c r="CD5" s="385"/>
      <c r="CE5" s="385"/>
      <c r="CF5" s="385"/>
      <c r="CG5" s="385"/>
      <c r="CH5" s="385"/>
      <c r="CI5" s="385"/>
      <c r="CJ5" s="385"/>
      <c r="CK5" s="385"/>
      <c r="CL5" s="385"/>
      <c r="CM5" s="388"/>
      <c r="CN5" s="545"/>
      <c r="CO5" s="542"/>
      <c r="CP5" s="542"/>
      <c r="CQ5" s="542"/>
      <c r="CR5" s="542"/>
      <c r="CS5" s="542"/>
      <c r="CT5" s="542"/>
      <c r="CU5" s="542"/>
      <c r="CV5" s="542"/>
      <c r="CW5" s="542"/>
      <c r="CX5" s="542"/>
      <c r="CY5" s="542"/>
      <c r="CZ5" s="542"/>
      <c r="DA5" s="546"/>
      <c r="DB5" s="384"/>
      <c r="DC5" s="385" t="s">
        <v>369</v>
      </c>
      <c r="DD5" s="385"/>
      <c r="DE5" s="385"/>
      <c r="DF5" s="385"/>
      <c r="DG5" s="385"/>
      <c r="DH5" s="385"/>
      <c r="DI5" s="385"/>
      <c r="DJ5" s="385"/>
      <c r="DK5" s="385"/>
      <c r="DL5" s="385"/>
      <c r="DM5" s="385"/>
      <c r="DN5" s="385"/>
      <c r="DO5" s="388"/>
      <c r="DP5" s="384"/>
      <c r="DQ5" s="385" t="s">
        <v>370</v>
      </c>
      <c r="DR5" s="385"/>
      <c r="DS5" s="385"/>
      <c r="DT5" s="385"/>
      <c r="DU5" s="385"/>
      <c r="DV5" s="385"/>
      <c r="DW5" s="385"/>
      <c r="DX5" s="385"/>
      <c r="DY5" s="385"/>
      <c r="DZ5" s="385"/>
      <c r="EA5" s="385"/>
      <c r="EB5" s="385"/>
      <c r="EC5" s="388"/>
      <c r="ED5" s="384"/>
      <c r="EE5" s="385" t="s">
        <v>371</v>
      </c>
      <c r="EF5" s="385"/>
      <c r="EG5" s="385"/>
      <c r="EH5" s="385"/>
      <c r="EI5" s="385"/>
      <c r="EJ5" s="385"/>
      <c r="EK5" s="385"/>
      <c r="EL5" s="385"/>
      <c r="EM5" s="385"/>
      <c r="EN5" s="385"/>
      <c r="EO5" s="385"/>
      <c r="EP5" s="385"/>
      <c r="EQ5" s="388"/>
      <c r="ER5" s="384"/>
      <c r="ES5" s="385" t="s">
        <v>365</v>
      </c>
      <c r="ET5" s="385"/>
      <c r="EU5" s="385"/>
      <c r="EV5" s="385"/>
      <c r="EW5" s="385"/>
      <c r="EX5" s="385"/>
      <c r="EY5" s="385"/>
      <c r="EZ5" s="385"/>
      <c r="FA5" s="385"/>
      <c r="FB5" s="385"/>
      <c r="FC5" s="385"/>
      <c r="FD5" s="385"/>
      <c r="FE5" s="388"/>
      <c r="FF5" s="384"/>
      <c r="FG5" s="385" t="s">
        <v>365</v>
      </c>
      <c r="FH5" s="385"/>
      <c r="FI5" s="385"/>
      <c r="FJ5" s="385"/>
      <c r="FK5" s="385"/>
      <c r="FL5" s="385"/>
      <c r="FM5" s="385"/>
      <c r="FN5" s="385"/>
      <c r="FO5" s="385"/>
      <c r="FP5" s="385"/>
      <c r="FQ5" s="385"/>
      <c r="FR5" s="385"/>
      <c r="FS5" s="388"/>
      <c r="FT5" s="545"/>
      <c r="FU5" s="542"/>
      <c r="FV5" s="542"/>
      <c r="FW5" s="542"/>
      <c r="FX5" s="542"/>
      <c r="FY5" s="542"/>
      <c r="FZ5" s="542"/>
      <c r="GA5" s="542"/>
      <c r="GB5" s="542"/>
      <c r="GC5" s="542"/>
      <c r="GD5" s="542"/>
      <c r="GE5" s="542"/>
      <c r="GF5" s="542"/>
      <c r="GG5" s="547"/>
    </row>
    <row r="6" customFormat="false" ht="21" hidden="false" customHeight="true" outlineLevel="0" collapsed="false">
      <c r="A6" s="536"/>
      <c r="B6" s="537"/>
      <c r="C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  <c r="Q6" s="537"/>
      <c r="R6" s="537"/>
      <c r="S6" s="537"/>
      <c r="T6" s="537"/>
      <c r="U6" s="538"/>
      <c r="V6" s="418"/>
      <c r="W6" s="385"/>
      <c r="X6" s="385"/>
      <c r="Y6" s="385"/>
      <c r="Z6" s="385"/>
      <c r="AA6" s="385"/>
      <c r="AB6" s="385"/>
      <c r="AC6" s="385"/>
      <c r="AD6" s="385"/>
      <c r="AE6" s="385"/>
      <c r="AF6" s="385"/>
      <c r="AG6" s="385"/>
      <c r="AH6" s="385"/>
      <c r="AI6" s="393"/>
      <c r="AJ6" s="390"/>
      <c r="AK6" s="385"/>
      <c r="AL6" s="385"/>
      <c r="AM6" s="385"/>
      <c r="AN6" s="385"/>
      <c r="AO6" s="385"/>
      <c r="AP6" s="385"/>
      <c r="AQ6" s="385"/>
      <c r="AR6" s="385"/>
      <c r="AS6" s="385"/>
      <c r="AT6" s="385"/>
      <c r="AU6" s="385"/>
      <c r="AV6" s="385"/>
      <c r="AW6" s="393"/>
      <c r="AX6" s="390"/>
      <c r="AY6" s="385"/>
      <c r="AZ6" s="385"/>
      <c r="BA6" s="385"/>
      <c r="BB6" s="385"/>
      <c r="BC6" s="385"/>
      <c r="BD6" s="385"/>
      <c r="BE6" s="385"/>
      <c r="BF6" s="385"/>
      <c r="BG6" s="385"/>
      <c r="BH6" s="385"/>
      <c r="BI6" s="385"/>
      <c r="BJ6" s="385"/>
      <c r="BK6" s="393"/>
      <c r="BL6" s="390"/>
      <c r="BM6" s="385"/>
      <c r="BN6" s="385"/>
      <c r="BO6" s="385"/>
      <c r="BP6" s="385"/>
      <c r="BQ6" s="385"/>
      <c r="BR6" s="385"/>
      <c r="BS6" s="385"/>
      <c r="BT6" s="385"/>
      <c r="BU6" s="385"/>
      <c r="BV6" s="385"/>
      <c r="BW6" s="385"/>
      <c r="BX6" s="385"/>
      <c r="BY6" s="393"/>
      <c r="BZ6" s="390"/>
      <c r="CA6" s="385"/>
      <c r="CB6" s="385"/>
      <c r="CC6" s="385"/>
      <c r="CD6" s="385"/>
      <c r="CE6" s="385"/>
      <c r="CF6" s="385"/>
      <c r="CG6" s="385"/>
      <c r="CH6" s="385"/>
      <c r="CI6" s="385"/>
      <c r="CJ6" s="385"/>
      <c r="CK6" s="385"/>
      <c r="CL6" s="385"/>
      <c r="CM6" s="393"/>
      <c r="CN6" s="545"/>
      <c r="CO6" s="542"/>
      <c r="CP6" s="542"/>
      <c r="CQ6" s="542"/>
      <c r="CR6" s="542"/>
      <c r="CS6" s="542"/>
      <c r="CT6" s="542"/>
      <c r="CU6" s="542"/>
      <c r="CV6" s="542"/>
      <c r="CW6" s="542"/>
      <c r="CX6" s="542"/>
      <c r="CY6" s="542"/>
      <c r="CZ6" s="542"/>
      <c r="DA6" s="546"/>
      <c r="DB6" s="390"/>
      <c r="DC6" s="385"/>
      <c r="DD6" s="385"/>
      <c r="DE6" s="385"/>
      <c r="DF6" s="385"/>
      <c r="DG6" s="385"/>
      <c r="DH6" s="385"/>
      <c r="DI6" s="385"/>
      <c r="DJ6" s="385"/>
      <c r="DK6" s="385"/>
      <c r="DL6" s="385"/>
      <c r="DM6" s="385"/>
      <c r="DN6" s="385"/>
      <c r="DO6" s="393"/>
      <c r="DP6" s="390"/>
      <c r="DQ6" s="385"/>
      <c r="DR6" s="385"/>
      <c r="DS6" s="385"/>
      <c r="DT6" s="385"/>
      <c r="DU6" s="385"/>
      <c r="DV6" s="385"/>
      <c r="DW6" s="385"/>
      <c r="DX6" s="385"/>
      <c r="DY6" s="385"/>
      <c r="DZ6" s="385"/>
      <c r="EA6" s="385"/>
      <c r="EB6" s="385"/>
      <c r="EC6" s="393"/>
      <c r="ED6" s="390"/>
      <c r="EE6" s="385"/>
      <c r="EF6" s="385"/>
      <c r="EG6" s="385"/>
      <c r="EH6" s="385"/>
      <c r="EI6" s="385"/>
      <c r="EJ6" s="385"/>
      <c r="EK6" s="385"/>
      <c r="EL6" s="385"/>
      <c r="EM6" s="385"/>
      <c r="EN6" s="385"/>
      <c r="EO6" s="385"/>
      <c r="EP6" s="385"/>
      <c r="EQ6" s="393"/>
      <c r="ER6" s="390"/>
      <c r="ES6" s="385"/>
      <c r="ET6" s="385"/>
      <c r="EU6" s="385"/>
      <c r="EV6" s="385"/>
      <c r="EW6" s="385"/>
      <c r="EX6" s="385"/>
      <c r="EY6" s="385"/>
      <c r="EZ6" s="385"/>
      <c r="FA6" s="385"/>
      <c r="FB6" s="385"/>
      <c r="FC6" s="385"/>
      <c r="FD6" s="385"/>
      <c r="FE6" s="393"/>
      <c r="FF6" s="390"/>
      <c r="FG6" s="385"/>
      <c r="FH6" s="385"/>
      <c r="FI6" s="385"/>
      <c r="FJ6" s="385"/>
      <c r="FK6" s="385"/>
      <c r="FL6" s="385"/>
      <c r="FM6" s="385"/>
      <c r="FN6" s="385"/>
      <c r="FO6" s="385"/>
      <c r="FP6" s="385"/>
      <c r="FQ6" s="385"/>
      <c r="FR6" s="385"/>
      <c r="FS6" s="393"/>
      <c r="FT6" s="545"/>
      <c r="FU6" s="542"/>
      <c r="FV6" s="542"/>
      <c r="FW6" s="542"/>
      <c r="FX6" s="542"/>
      <c r="FY6" s="542"/>
      <c r="FZ6" s="542"/>
      <c r="GA6" s="542"/>
      <c r="GB6" s="542"/>
      <c r="GC6" s="542"/>
      <c r="GD6" s="542"/>
      <c r="GE6" s="542"/>
      <c r="GF6" s="542"/>
      <c r="GG6" s="547"/>
    </row>
    <row r="7" customFormat="false" ht="14.25" hidden="false" customHeight="true" outlineLevel="0" collapsed="false">
      <c r="A7" s="536"/>
      <c r="B7" s="548" t="s">
        <v>372</v>
      </c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8"/>
      <c r="U7" s="538"/>
      <c r="V7" s="391" t="s">
        <v>11</v>
      </c>
      <c r="W7" s="391"/>
      <c r="X7" s="391"/>
      <c r="Y7" s="391"/>
      <c r="Z7" s="391"/>
      <c r="AA7" s="391"/>
      <c r="AB7" s="391"/>
      <c r="AC7" s="391"/>
      <c r="AD7" s="391"/>
      <c r="AE7" s="391"/>
      <c r="AF7" s="391"/>
      <c r="AG7" s="391"/>
      <c r="AH7" s="391"/>
      <c r="AI7" s="391"/>
      <c r="AJ7" s="395" t="s">
        <v>12</v>
      </c>
      <c r="AK7" s="395"/>
      <c r="AL7" s="395"/>
      <c r="AM7" s="395"/>
      <c r="AN7" s="395"/>
      <c r="AO7" s="395"/>
      <c r="AP7" s="395"/>
      <c r="AQ7" s="395"/>
      <c r="AR7" s="395"/>
      <c r="AS7" s="395"/>
      <c r="AT7" s="395"/>
      <c r="AU7" s="395"/>
      <c r="AV7" s="395"/>
      <c r="AW7" s="395"/>
      <c r="AX7" s="395" t="s">
        <v>112</v>
      </c>
      <c r="AY7" s="395"/>
      <c r="AZ7" s="395"/>
      <c r="BA7" s="395"/>
      <c r="BB7" s="395"/>
      <c r="BC7" s="395"/>
      <c r="BD7" s="395"/>
      <c r="BE7" s="395"/>
      <c r="BF7" s="395"/>
      <c r="BG7" s="395"/>
      <c r="BH7" s="395"/>
      <c r="BI7" s="395"/>
      <c r="BJ7" s="395"/>
      <c r="BK7" s="395"/>
      <c r="BL7" s="549" t="s">
        <v>373</v>
      </c>
      <c r="BM7" s="549"/>
      <c r="BN7" s="549"/>
      <c r="BO7" s="549"/>
      <c r="BP7" s="549"/>
      <c r="BQ7" s="549"/>
      <c r="BR7" s="549"/>
      <c r="BS7" s="549"/>
      <c r="BT7" s="549"/>
      <c r="BU7" s="549"/>
      <c r="BV7" s="549"/>
      <c r="BW7" s="549"/>
      <c r="BX7" s="549"/>
      <c r="BY7" s="549"/>
      <c r="BZ7" s="395" t="s">
        <v>114</v>
      </c>
      <c r="CA7" s="395"/>
      <c r="CB7" s="395"/>
      <c r="CC7" s="395"/>
      <c r="CD7" s="395"/>
      <c r="CE7" s="395"/>
      <c r="CF7" s="395"/>
      <c r="CG7" s="395"/>
      <c r="CH7" s="395"/>
      <c r="CI7" s="395"/>
      <c r="CJ7" s="395"/>
      <c r="CK7" s="395"/>
      <c r="CL7" s="395"/>
      <c r="CM7" s="395"/>
      <c r="CN7" s="549" t="s">
        <v>374</v>
      </c>
      <c r="CO7" s="549"/>
      <c r="CP7" s="549"/>
      <c r="CQ7" s="549"/>
      <c r="CR7" s="549"/>
      <c r="CS7" s="549"/>
      <c r="CT7" s="549"/>
      <c r="CU7" s="549"/>
      <c r="CV7" s="549"/>
      <c r="CW7" s="549"/>
      <c r="CX7" s="549"/>
      <c r="CY7" s="549"/>
      <c r="CZ7" s="549"/>
      <c r="DA7" s="549"/>
      <c r="DB7" s="395" t="s">
        <v>116</v>
      </c>
      <c r="DC7" s="395"/>
      <c r="DD7" s="395"/>
      <c r="DE7" s="395"/>
      <c r="DF7" s="395"/>
      <c r="DG7" s="395"/>
      <c r="DH7" s="395"/>
      <c r="DI7" s="395"/>
      <c r="DJ7" s="395"/>
      <c r="DK7" s="395"/>
      <c r="DL7" s="395"/>
      <c r="DM7" s="395"/>
      <c r="DN7" s="395"/>
      <c r="DO7" s="395"/>
      <c r="DP7" s="395" t="s">
        <v>117</v>
      </c>
      <c r="DQ7" s="395"/>
      <c r="DR7" s="395"/>
      <c r="DS7" s="395"/>
      <c r="DT7" s="395"/>
      <c r="DU7" s="395"/>
      <c r="DV7" s="395"/>
      <c r="DW7" s="395"/>
      <c r="DX7" s="395"/>
      <c r="DY7" s="395"/>
      <c r="DZ7" s="395"/>
      <c r="EA7" s="395"/>
      <c r="EB7" s="395"/>
      <c r="EC7" s="395"/>
      <c r="ED7" s="395" t="s">
        <v>200</v>
      </c>
      <c r="EE7" s="395"/>
      <c r="EF7" s="395"/>
      <c r="EG7" s="395"/>
      <c r="EH7" s="395"/>
      <c r="EI7" s="395"/>
      <c r="EJ7" s="395"/>
      <c r="EK7" s="395"/>
      <c r="EL7" s="395"/>
      <c r="EM7" s="395"/>
      <c r="EN7" s="395"/>
      <c r="EO7" s="395"/>
      <c r="EP7" s="395"/>
      <c r="EQ7" s="395"/>
      <c r="ER7" s="395" t="s">
        <v>375</v>
      </c>
      <c r="ES7" s="395"/>
      <c r="ET7" s="395"/>
      <c r="EU7" s="395"/>
      <c r="EV7" s="395"/>
      <c r="EW7" s="395"/>
      <c r="EX7" s="395"/>
      <c r="EY7" s="395"/>
      <c r="EZ7" s="395"/>
      <c r="FA7" s="395"/>
      <c r="FB7" s="395"/>
      <c r="FC7" s="395"/>
      <c r="FD7" s="395"/>
      <c r="FE7" s="395"/>
      <c r="FF7" s="395" t="s">
        <v>376</v>
      </c>
      <c r="FG7" s="395"/>
      <c r="FH7" s="395"/>
      <c r="FI7" s="395"/>
      <c r="FJ7" s="395"/>
      <c r="FK7" s="395"/>
      <c r="FL7" s="395"/>
      <c r="FM7" s="395"/>
      <c r="FN7" s="395"/>
      <c r="FO7" s="395"/>
      <c r="FP7" s="395"/>
      <c r="FQ7" s="395"/>
      <c r="FR7" s="395"/>
      <c r="FS7" s="395"/>
      <c r="FT7" s="550" t="s">
        <v>377</v>
      </c>
      <c r="FU7" s="550"/>
      <c r="FV7" s="550"/>
      <c r="FW7" s="550"/>
      <c r="FX7" s="550"/>
      <c r="FY7" s="550"/>
      <c r="FZ7" s="550"/>
      <c r="GA7" s="550"/>
      <c r="GB7" s="550"/>
      <c r="GC7" s="550"/>
      <c r="GD7" s="550"/>
      <c r="GE7" s="550"/>
      <c r="GF7" s="550"/>
      <c r="GG7" s="550"/>
    </row>
    <row r="8" s="401" customFormat="true" ht="14.25" hidden="false" customHeight="true" outlineLevel="0" collapsed="false">
      <c r="A8" s="551"/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52"/>
      <c r="V8" s="553" t="s">
        <v>287</v>
      </c>
      <c r="W8" s="553"/>
      <c r="X8" s="553"/>
      <c r="Y8" s="553"/>
      <c r="Z8" s="553"/>
      <c r="AA8" s="553"/>
      <c r="AB8" s="553"/>
      <c r="AC8" s="553"/>
      <c r="AD8" s="553"/>
      <c r="AE8" s="553"/>
      <c r="AF8" s="553"/>
      <c r="AG8" s="553"/>
      <c r="AH8" s="553"/>
      <c r="AI8" s="553"/>
      <c r="AJ8" s="554" t="s">
        <v>287</v>
      </c>
      <c r="AK8" s="554"/>
      <c r="AL8" s="554"/>
      <c r="AM8" s="554"/>
      <c r="AN8" s="554"/>
      <c r="AO8" s="554"/>
      <c r="AP8" s="554"/>
      <c r="AQ8" s="554"/>
      <c r="AR8" s="554"/>
      <c r="AS8" s="554"/>
      <c r="AT8" s="554"/>
      <c r="AU8" s="554"/>
      <c r="AV8" s="554"/>
      <c r="AW8" s="554"/>
      <c r="AX8" s="554" t="s">
        <v>287</v>
      </c>
      <c r="AY8" s="554"/>
      <c r="AZ8" s="554"/>
      <c r="BA8" s="554"/>
      <c r="BB8" s="554"/>
      <c r="BC8" s="554"/>
      <c r="BD8" s="554"/>
      <c r="BE8" s="554"/>
      <c r="BF8" s="554"/>
      <c r="BG8" s="554"/>
      <c r="BH8" s="554"/>
      <c r="BI8" s="554"/>
      <c r="BJ8" s="554"/>
      <c r="BK8" s="554"/>
      <c r="BL8" s="554" t="s">
        <v>287</v>
      </c>
      <c r="BM8" s="554"/>
      <c r="BN8" s="554"/>
      <c r="BO8" s="554"/>
      <c r="BP8" s="554"/>
      <c r="BQ8" s="554"/>
      <c r="BR8" s="554"/>
      <c r="BS8" s="554"/>
      <c r="BT8" s="554"/>
      <c r="BU8" s="554"/>
      <c r="BV8" s="554"/>
      <c r="BW8" s="554"/>
      <c r="BX8" s="554"/>
      <c r="BY8" s="554"/>
      <c r="BZ8" s="554" t="s">
        <v>287</v>
      </c>
      <c r="CA8" s="554"/>
      <c r="CB8" s="554"/>
      <c r="CC8" s="554"/>
      <c r="CD8" s="554"/>
      <c r="CE8" s="554"/>
      <c r="CF8" s="554"/>
      <c r="CG8" s="554"/>
      <c r="CH8" s="554"/>
      <c r="CI8" s="554"/>
      <c r="CJ8" s="554"/>
      <c r="CK8" s="554"/>
      <c r="CL8" s="554"/>
      <c r="CM8" s="554"/>
      <c r="CN8" s="555" t="s">
        <v>288</v>
      </c>
      <c r="CO8" s="555"/>
      <c r="CP8" s="555"/>
      <c r="CQ8" s="555"/>
      <c r="CR8" s="555"/>
      <c r="CS8" s="555"/>
      <c r="CT8" s="555"/>
      <c r="CU8" s="555"/>
      <c r="CV8" s="555"/>
      <c r="CW8" s="555"/>
      <c r="CX8" s="555"/>
      <c r="CY8" s="555"/>
      <c r="CZ8" s="555"/>
      <c r="DA8" s="555"/>
      <c r="DB8" s="554" t="s">
        <v>287</v>
      </c>
      <c r="DC8" s="554"/>
      <c r="DD8" s="554"/>
      <c r="DE8" s="554"/>
      <c r="DF8" s="554"/>
      <c r="DG8" s="554"/>
      <c r="DH8" s="554"/>
      <c r="DI8" s="554"/>
      <c r="DJ8" s="554"/>
      <c r="DK8" s="554"/>
      <c r="DL8" s="554"/>
      <c r="DM8" s="554"/>
      <c r="DN8" s="554"/>
      <c r="DO8" s="554"/>
      <c r="DP8" s="554" t="s">
        <v>287</v>
      </c>
      <c r="DQ8" s="554"/>
      <c r="DR8" s="554"/>
      <c r="DS8" s="554"/>
      <c r="DT8" s="554"/>
      <c r="DU8" s="554"/>
      <c r="DV8" s="554"/>
      <c r="DW8" s="554"/>
      <c r="DX8" s="554"/>
      <c r="DY8" s="554"/>
      <c r="DZ8" s="554"/>
      <c r="EA8" s="554"/>
      <c r="EB8" s="554"/>
      <c r="EC8" s="554"/>
      <c r="ED8" s="554" t="s">
        <v>287</v>
      </c>
      <c r="EE8" s="554"/>
      <c r="EF8" s="554"/>
      <c r="EG8" s="554"/>
      <c r="EH8" s="554"/>
      <c r="EI8" s="554"/>
      <c r="EJ8" s="554"/>
      <c r="EK8" s="554"/>
      <c r="EL8" s="554"/>
      <c r="EM8" s="554"/>
      <c r="EN8" s="554"/>
      <c r="EO8" s="554"/>
      <c r="EP8" s="554"/>
      <c r="EQ8" s="554"/>
      <c r="ER8" s="554" t="s">
        <v>287</v>
      </c>
      <c r="ES8" s="554"/>
      <c r="ET8" s="554"/>
      <c r="EU8" s="554"/>
      <c r="EV8" s="554"/>
      <c r="EW8" s="554"/>
      <c r="EX8" s="554"/>
      <c r="EY8" s="554"/>
      <c r="EZ8" s="554"/>
      <c r="FA8" s="554"/>
      <c r="FB8" s="554"/>
      <c r="FC8" s="554"/>
      <c r="FD8" s="554"/>
      <c r="FE8" s="554"/>
      <c r="FF8" s="554" t="s">
        <v>287</v>
      </c>
      <c r="FG8" s="554"/>
      <c r="FH8" s="554"/>
      <c r="FI8" s="554"/>
      <c r="FJ8" s="554"/>
      <c r="FK8" s="554"/>
      <c r="FL8" s="554"/>
      <c r="FM8" s="554"/>
      <c r="FN8" s="554"/>
      <c r="FO8" s="554"/>
      <c r="FP8" s="554"/>
      <c r="FQ8" s="554"/>
      <c r="FR8" s="554"/>
      <c r="FS8" s="554"/>
      <c r="FT8" s="556" t="s">
        <v>288</v>
      </c>
      <c r="FU8" s="556"/>
      <c r="FV8" s="556"/>
      <c r="FW8" s="556"/>
      <c r="FX8" s="556"/>
      <c r="FY8" s="556"/>
      <c r="FZ8" s="556"/>
      <c r="GA8" s="556"/>
      <c r="GB8" s="556"/>
      <c r="GC8" s="556"/>
      <c r="GD8" s="556"/>
      <c r="GE8" s="556"/>
      <c r="GF8" s="556"/>
      <c r="GG8" s="556"/>
    </row>
    <row r="9" customFormat="false" ht="18" hidden="false" customHeight="true" outlineLevel="0" collapsed="false">
      <c r="A9" s="557" t="s">
        <v>378</v>
      </c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557"/>
      <c r="V9" s="558" t="n">
        <v>434266345</v>
      </c>
      <c r="W9" s="558"/>
      <c r="X9" s="558"/>
      <c r="Y9" s="558"/>
      <c r="Z9" s="558"/>
      <c r="AA9" s="558"/>
      <c r="AB9" s="558"/>
      <c r="AC9" s="558"/>
      <c r="AD9" s="558"/>
      <c r="AE9" s="558"/>
      <c r="AF9" s="558"/>
      <c r="AG9" s="558"/>
      <c r="AH9" s="558"/>
      <c r="AI9" s="558"/>
      <c r="AJ9" s="559" t="n">
        <v>12413997</v>
      </c>
      <c r="AK9" s="559"/>
      <c r="AL9" s="559"/>
      <c r="AM9" s="559"/>
      <c r="AN9" s="559"/>
      <c r="AO9" s="559"/>
      <c r="AP9" s="559"/>
      <c r="AQ9" s="559"/>
      <c r="AR9" s="559"/>
      <c r="AS9" s="559"/>
      <c r="AT9" s="559"/>
      <c r="AU9" s="559"/>
      <c r="AV9" s="559"/>
      <c r="AW9" s="559"/>
      <c r="AX9" s="559" t="n">
        <v>4287578</v>
      </c>
      <c r="AY9" s="559"/>
      <c r="AZ9" s="559"/>
      <c r="BA9" s="559"/>
      <c r="BB9" s="559"/>
      <c r="BC9" s="559"/>
      <c r="BD9" s="559"/>
      <c r="BE9" s="559"/>
      <c r="BF9" s="559"/>
      <c r="BG9" s="559"/>
      <c r="BH9" s="559"/>
      <c r="BI9" s="559"/>
      <c r="BJ9" s="559"/>
      <c r="BK9" s="559"/>
      <c r="BL9" s="560" t="n">
        <v>417564770</v>
      </c>
      <c r="BM9" s="560"/>
      <c r="BN9" s="560"/>
      <c r="BO9" s="560"/>
      <c r="BP9" s="560"/>
      <c r="BQ9" s="560"/>
      <c r="BR9" s="560"/>
      <c r="BS9" s="560"/>
      <c r="BT9" s="560"/>
      <c r="BU9" s="560"/>
      <c r="BV9" s="560"/>
      <c r="BW9" s="560"/>
      <c r="BX9" s="560"/>
      <c r="BY9" s="560"/>
      <c r="BZ9" s="559" t="n">
        <v>18720249685</v>
      </c>
      <c r="CA9" s="559"/>
      <c r="CB9" s="559"/>
      <c r="CC9" s="559"/>
      <c r="CD9" s="559"/>
      <c r="CE9" s="559"/>
      <c r="CF9" s="559"/>
      <c r="CG9" s="559"/>
      <c r="CH9" s="559"/>
      <c r="CI9" s="559"/>
      <c r="CJ9" s="559"/>
      <c r="CK9" s="559"/>
      <c r="CL9" s="559"/>
      <c r="CM9" s="559"/>
      <c r="CN9" s="560" t="n">
        <v>19137814455</v>
      </c>
      <c r="CO9" s="560"/>
      <c r="CP9" s="560"/>
      <c r="CQ9" s="560"/>
      <c r="CR9" s="560"/>
      <c r="CS9" s="560"/>
      <c r="CT9" s="560"/>
      <c r="CU9" s="560"/>
      <c r="CV9" s="560"/>
      <c r="CW9" s="560"/>
      <c r="CX9" s="560"/>
      <c r="CY9" s="560"/>
      <c r="CZ9" s="560"/>
      <c r="DA9" s="560"/>
      <c r="DB9" s="559" t="n">
        <v>20049618</v>
      </c>
      <c r="DC9" s="559"/>
      <c r="DD9" s="559"/>
      <c r="DE9" s="559"/>
      <c r="DF9" s="559"/>
      <c r="DG9" s="559"/>
      <c r="DH9" s="559"/>
      <c r="DI9" s="559"/>
      <c r="DJ9" s="559"/>
      <c r="DK9" s="559"/>
      <c r="DL9" s="559"/>
      <c r="DM9" s="559"/>
      <c r="DN9" s="559"/>
      <c r="DO9" s="559"/>
      <c r="DP9" s="559" t="n">
        <v>203311</v>
      </c>
      <c r="DQ9" s="559"/>
      <c r="DR9" s="559"/>
      <c r="DS9" s="559"/>
      <c r="DT9" s="559"/>
      <c r="DU9" s="559"/>
      <c r="DV9" s="559"/>
      <c r="DW9" s="559"/>
      <c r="DX9" s="559"/>
      <c r="DY9" s="559"/>
      <c r="DZ9" s="559"/>
      <c r="EA9" s="559"/>
      <c r="EB9" s="559"/>
      <c r="EC9" s="559"/>
      <c r="ED9" s="559" t="n">
        <v>27430420</v>
      </c>
      <c r="EE9" s="559"/>
      <c r="EF9" s="559"/>
      <c r="EG9" s="559"/>
      <c r="EH9" s="559"/>
      <c r="EI9" s="559"/>
      <c r="EJ9" s="559"/>
      <c r="EK9" s="559"/>
      <c r="EL9" s="559"/>
      <c r="EM9" s="559"/>
      <c r="EN9" s="559"/>
      <c r="EO9" s="559"/>
      <c r="EP9" s="559"/>
      <c r="EQ9" s="559"/>
      <c r="ER9" s="559" t="n">
        <v>51437382</v>
      </c>
      <c r="ES9" s="559"/>
      <c r="ET9" s="559"/>
      <c r="EU9" s="559"/>
      <c r="EV9" s="559"/>
      <c r="EW9" s="559"/>
      <c r="EX9" s="559"/>
      <c r="EY9" s="559"/>
      <c r="EZ9" s="559"/>
      <c r="FA9" s="559"/>
      <c r="FB9" s="559"/>
      <c r="FC9" s="559"/>
      <c r="FD9" s="559"/>
      <c r="FE9" s="559"/>
      <c r="FF9" s="559" t="n">
        <v>530894654</v>
      </c>
      <c r="FG9" s="559"/>
      <c r="FH9" s="559"/>
      <c r="FI9" s="559"/>
      <c r="FJ9" s="559"/>
      <c r="FK9" s="559"/>
      <c r="FL9" s="559"/>
      <c r="FM9" s="559"/>
      <c r="FN9" s="559"/>
      <c r="FO9" s="559"/>
      <c r="FP9" s="559"/>
      <c r="FQ9" s="559"/>
      <c r="FR9" s="559"/>
      <c r="FS9" s="559"/>
      <c r="FT9" s="561" t="n">
        <v>582332036</v>
      </c>
      <c r="FU9" s="561"/>
      <c r="FV9" s="561"/>
      <c r="FW9" s="561"/>
      <c r="FX9" s="561"/>
      <c r="FY9" s="561"/>
      <c r="FZ9" s="561"/>
      <c r="GA9" s="561"/>
      <c r="GB9" s="561"/>
      <c r="GC9" s="561"/>
      <c r="GD9" s="561"/>
      <c r="GE9" s="561"/>
      <c r="GF9" s="561"/>
      <c r="GG9" s="561"/>
    </row>
    <row r="10" customFormat="false" ht="18" hidden="false" customHeight="true" outlineLevel="0" collapsed="false">
      <c r="A10" s="562" t="s">
        <v>379</v>
      </c>
      <c r="B10" s="562"/>
      <c r="C10" s="562"/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/>
      <c r="P10" s="562"/>
      <c r="Q10" s="562"/>
      <c r="R10" s="562"/>
      <c r="S10" s="562"/>
      <c r="T10" s="562"/>
      <c r="U10" s="562"/>
      <c r="V10" s="563" t="n">
        <v>45334332</v>
      </c>
      <c r="W10" s="563"/>
      <c r="X10" s="563"/>
      <c r="Y10" s="563"/>
      <c r="Z10" s="563"/>
      <c r="AA10" s="563"/>
      <c r="AB10" s="563"/>
      <c r="AC10" s="563"/>
      <c r="AD10" s="563"/>
      <c r="AE10" s="563"/>
      <c r="AF10" s="563"/>
      <c r="AG10" s="563"/>
      <c r="AH10" s="563"/>
      <c r="AI10" s="563"/>
      <c r="AJ10" s="564" t="n">
        <v>764485</v>
      </c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 t="n">
        <v>152234</v>
      </c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  <c r="BI10" s="564"/>
      <c r="BJ10" s="564"/>
      <c r="BK10" s="564"/>
      <c r="BL10" s="565" t="n">
        <v>44417613</v>
      </c>
      <c r="BM10" s="565"/>
      <c r="BN10" s="565"/>
      <c r="BO10" s="565"/>
      <c r="BP10" s="565"/>
      <c r="BQ10" s="565"/>
      <c r="BR10" s="565"/>
      <c r="BS10" s="565"/>
      <c r="BT10" s="565"/>
      <c r="BU10" s="565"/>
      <c r="BV10" s="565"/>
      <c r="BW10" s="565"/>
      <c r="BX10" s="565"/>
      <c r="BY10" s="565"/>
      <c r="BZ10" s="564" t="n">
        <v>1033611583</v>
      </c>
      <c r="CA10" s="564"/>
      <c r="CB10" s="564"/>
      <c r="CC10" s="564"/>
      <c r="CD10" s="564"/>
      <c r="CE10" s="564"/>
      <c r="CF10" s="564"/>
      <c r="CG10" s="564"/>
      <c r="CH10" s="564"/>
      <c r="CI10" s="564"/>
      <c r="CJ10" s="564"/>
      <c r="CK10" s="564"/>
      <c r="CL10" s="564"/>
      <c r="CM10" s="564"/>
      <c r="CN10" s="565" t="n">
        <v>1078029196</v>
      </c>
      <c r="CO10" s="565"/>
      <c r="CP10" s="565"/>
      <c r="CQ10" s="565"/>
      <c r="CR10" s="565"/>
      <c r="CS10" s="565"/>
      <c r="CT10" s="565"/>
      <c r="CU10" s="565"/>
      <c r="CV10" s="565"/>
      <c r="CW10" s="565"/>
      <c r="CX10" s="565"/>
      <c r="CY10" s="565"/>
      <c r="CZ10" s="565"/>
      <c r="DA10" s="565"/>
      <c r="DB10" s="564" t="n">
        <v>1361979</v>
      </c>
      <c r="DC10" s="564"/>
      <c r="DD10" s="564"/>
      <c r="DE10" s="564"/>
      <c r="DF10" s="564"/>
      <c r="DG10" s="564"/>
      <c r="DH10" s="564"/>
      <c r="DI10" s="564"/>
      <c r="DJ10" s="564"/>
      <c r="DK10" s="564"/>
      <c r="DL10" s="564"/>
      <c r="DM10" s="564"/>
      <c r="DN10" s="564"/>
      <c r="DO10" s="564"/>
      <c r="DP10" s="564" t="n">
        <v>29870</v>
      </c>
      <c r="DQ10" s="564"/>
      <c r="DR10" s="564"/>
      <c r="DS10" s="564"/>
      <c r="DT10" s="564"/>
      <c r="DU10" s="564"/>
      <c r="DV10" s="564"/>
      <c r="DW10" s="564"/>
      <c r="DX10" s="564"/>
      <c r="DY10" s="564"/>
      <c r="DZ10" s="564"/>
      <c r="EA10" s="564"/>
      <c r="EB10" s="564"/>
      <c r="EC10" s="564"/>
      <c r="ED10" s="564" t="n">
        <v>27801</v>
      </c>
      <c r="EE10" s="564"/>
      <c r="EF10" s="564"/>
      <c r="EG10" s="564"/>
      <c r="EH10" s="564"/>
      <c r="EI10" s="564"/>
      <c r="EJ10" s="564"/>
      <c r="EK10" s="564"/>
      <c r="EL10" s="564"/>
      <c r="EM10" s="564"/>
      <c r="EN10" s="564"/>
      <c r="EO10" s="564"/>
      <c r="EP10" s="564"/>
      <c r="EQ10" s="564"/>
      <c r="ER10" s="564" t="n">
        <v>3221985</v>
      </c>
      <c r="ES10" s="564"/>
      <c r="ET10" s="564"/>
      <c r="EU10" s="564"/>
      <c r="EV10" s="564"/>
      <c r="EW10" s="564"/>
      <c r="EX10" s="564"/>
      <c r="EY10" s="564"/>
      <c r="EZ10" s="564"/>
      <c r="FA10" s="564"/>
      <c r="FB10" s="564"/>
      <c r="FC10" s="564"/>
      <c r="FD10" s="564"/>
      <c r="FE10" s="564"/>
      <c r="FF10" s="564" t="n">
        <v>30240137</v>
      </c>
      <c r="FG10" s="564"/>
      <c r="FH10" s="564"/>
      <c r="FI10" s="564"/>
      <c r="FJ10" s="564"/>
      <c r="FK10" s="564"/>
      <c r="FL10" s="564"/>
      <c r="FM10" s="564"/>
      <c r="FN10" s="564"/>
      <c r="FO10" s="564"/>
      <c r="FP10" s="564"/>
      <c r="FQ10" s="564"/>
      <c r="FR10" s="564"/>
      <c r="FS10" s="564"/>
      <c r="FT10" s="566" t="n">
        <v>33462122</v>
      </c>
      <c r="FU10" s="566"/>
      <c r="FV10" s="566"/>
      <c r="FW10" s="566"/>
      <c r="FX10" s="566"/>
      <c r="FY10" s="566"/>
      <c r="FZ10" s="566"/>
      <c r="GA10" s="566"/>
      <c r="GB10" s="566"/>
      <c r="GC10" s="566"/>
      <c r="GD10" s="566"/>
      <c r="GE10" s="566"/>
      <c r="GF10" s="566"/>
      <c r="GG10" s="566"/>
    </row>
    <row r="11" customFormat="false" ht="18" hidden="false" customHeight="true" outlineLevel="0" collapsed="false">
      <c r="A11" s="562" t="s">
        <v>380</v>
      </c>
      <c r="B11" s="562"/>
      <c r="C11" s="562"/>
      <c r="D11" s="562"/>
      <c r="E11" s="562"/>
      <c r="F11" s="562"/>
      <c r="G11" s="562"/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2"/>
      <c r="S11" s="562"/>
      <c r="T11" s="562"/>
      <c r="U11" s="562"/>
      <c r="V11" s="563" t="n">
        <v>578661231</v>
      </c>
      <c r="W11" s="563"/>
      <c r="X11" s="563"/>
      <c r="Y11" s="563"/>
      <c r="Z11" s="563"/>
      <c r="AA11" s="563"/>
      <c r="AB11" s="563"/>
      <c r="AC11" s="563"/>
      <c r="AD11" s="563"/>
      <c r="AE11" s="563"/>
      <c r="AF11" s="563"/>
      <c r="AG11" s="563"/>
      <c r="AH11" s="563"/>
      <c r="AI11" s="563"/>
      <c r="AJ11" s="564" t="n">
        <v>19813436</v>
      </c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 t="n">
        <v>6540176</v>
      </c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  <c r="BI11" s="564"/>
      <c r="BJ11" s="564"/>
      <c r="BK11" s="564"/>
      <c r="BL11" s="565" t="n">
        <v>552307619</v>
      </c>
      <c r="BM11" s="565"/>
      <c r="BN11" s="565"/>
      <c r="BO11" s="565"/>
      <c r="BP11" s="565"/>
      <c r="BQ11" s="565"/>
      <c r="BR11" s="565"/>
      <c r="BS11" s="565"/>
      <c r="BT11" s="565"/>
      <c r="BU11" s="565"/>
      <c r="BV11" s="565"/>
      <c r="BW11" s="565"/>
      <c r="BX11" s="565"/>
      <c r="BY11" s="565"/>
      <c r="BZ11" s="564" t="n">
        <v>11473895178</v>
      </c>
      <c r="CA11" s="564"/>
      <c r="CB11" s="564"/>
      <c r="CC11" s="564"/>
      <c r="CD11" s="564"/>
      <c r="CE11" s="564"/>
      <c r="CF11" s="564"/>
      <c r="CG11" s="564"/>
      <c r="CH11" s="564"/>
      <c r="CI11" s="564"/>
      <c r="CJ11" s="564"/>
      <c r="CK11" s="564"/>
      <c r="CL11" s="564"/>
      <c r="CM11" s="564"/>
      <c r="CN11" s="565" t="n">
        <v>12026202797</v>
      </c>
      <c r="CO11" s="565"/>
      <c r="CP11" s="565"/>
      <c r="CQ11" s="565"/>
      <c r="CR11" s="565"/>
      <c r="CS11" s="565"/>
      <c r="CT11" s="565"/>
      <c r="CU11" s="565"/>
      <c r="CV11" s="565"/>
      <c r="CW11" s="565"/>
      <c r="CX11" s="565"/>
      <c r="CY11" s="565"/>
      <c r="CZ11" s="565"/>
      <c r="DA11" s="565"/>
      <c r="DB11" s="564" t="n">
        <v>5716677</v>
      </c>
      <c r="DC11" s="564"/>
      <c r="DD11" s="564"/>
      <c r="DE11" s="564"/>
      <c r="DF11" s="564"/>
      <c r="DG11" s="564"/>
      <c r="DH11" s="564"/>
      <c r="DI11" s="564"/>
      <c r="DJ11" s="564"/>
      <c r="DK11" s="564"/>
      <c r="DL11" s="564"/>
      <c r="DM11" s="564"/>
      <c r="DN11" s="564"/>
      <c r="DO11" s="564"/>
      <c r="DP11" s="564" t="n">
        <v>518367</v>
      </c>
      <c r="DQ11" s="564"/>
      <c r="DR11" s="564"/>
      <c r="DS11" s="564"/>
      <c r="DT11" s="564"/>
      <c r="DU11" s="564"/>
      <c r="DV11" s="564"/>
      <c r="DW11" s="564"/>
      <c r="DX11" s="564"/>
      <c r="DY11" s="564"/>
      <c r="DZ11" s="564"/>
      <c r="EA11" s="564"/>
      <c r="EB11" s="564"/>
      <c r="EC11" s="564"/>
      <c r="ED11" s="564" t="n">
        <v>101595</v>
      </c>
      <c r="EE11" s="564"/>
      <c r="EF11" s="564"/>
      <c r="EG11" s="564"/>
      <c r="EH11" s="564"/>
      <c r="EI11" s="564"/>
      <c r="EJ11" s="564"/>
      <c r="EK11" s="564"/>
      <c r="EL11" s="564"/>
      <c r="EM11" s="564"/>
      <c r="EN11" s="564"/>
      <c r="EO11" s="564"/>
      <c r="EP11" s="564"/>
      <c r="EQ11" s="564"/>
      <c r="ER11" s="564" t="n">
        <v>32178894</v>
      </c>
      <c r="ES11" s="564"/>
      <c r="ET11" s="564"/>
      <c r="EU11" s="564"/>
      <c r="EV11" s="564"/>
      <c r="EW11" s="564"/>
      <c r="EX11" s="564"/>
      <c r="EY11" s="564"/>
      <c r="EZ11" s="564"/>
      <c r="FA11" s="564"/>
      <c r="FB11" s="564"/>
      <c r="FC11" s="564"/>
      <c r="FD11" s="564"/>
      <c r="FE11" s="564"/>
      <c r="FF11" s="564" t="n">
        <v>317703028</v>
      </c>
      <c r="FG11" s="564"/>
      <c r="FH11" s="564"/>
      <c r="FI11" s="564"/>
      <c r="FJ11" s="564"/>
      <c r="FK11" s="564"/>
      <c r="FL11" s="564"/>
      <c r="FM11" s="564"/>
      <c r="FN11" s="564"/>
      <c r="FO11" s="564"/>
      <c r="FP11" s="564"/>
      <c r="FQ11" s="564"/>
      <c r="FR11" s="564"/>
      <c r="FS11" s="564"/>
      <c r="FT11" s="566" t="n">
        <v>349881922</v>
      </c>
      <c r="FU11" s="566"/>
      <c r="FV11" s="566"/>
      <c r="FW11" s="566"/>
      <c r="FX11" s="566"/>
      <c r="FY11" s="566"/>
      <c r="FZ11" s="566"/>
      <c r="GA11" s="566"/>
      <c r="GB11" s="566"/>
      <c r="GC11" s="566"/>
      <c r="GD11" s="566"/>
      <c r="GE11" s="566"/>
      <c r="GF11" s="566"/>
      <c r="GG11" s="566"/>
    </row>
    <row r="12" customFormat="false" ht="18" hidden="false" customHeight="true" outlineLevel="0" collapsed="false">
      <c r="A12" s="562" t="s">
        <v>381</v>
      </c>
      <c r="B12" s="562"/>
      <c r="C12" s="562"/>
      <c r="D12" s="562"/>
      <c r="E12" s="562"/>
      <c r="F12" s="562"/>
      <c r="G12" s="562"/>
      <c r="H12" s="562"/>
      <c r="I12" s="562"/>
      <c r="J12" s="562"/>
      <c r="K12" s="562"/>
      <c r="L12" s="562"/>
      <c r="M12" s="562"/>
      <c r="N12" s="562"/>
      <c r="O12" s="562"/>
      <c r="P12" s="562"/>
      <c r="Q12" s="562"/>
      <c r="R12" s="562"/>
      <c r="S12" s="562"/>
      <c r="T12" s="562"/>
      <c r="U12" s="562"/>
      <c r="V12" s="563" t="n">
        <v>16907176</v>
      </c>
      <c r="W12" s="563"/>
      <c r="X12" s="563"/>
      <c r="Y12" s="563"/>
      <c r="Z12" s="563"/>
      <c r="AA12" s="563"/>
      <c r="AB12" s="563"/>
      <c r="AC12" s="563"/>
      <c r="AD12" s="563"/>
      <c r="AE12" s="563"/>
      <c r="AF12" s="563"/>
      <c r="AG12" s="563"/>
      <c r="AH12" s="563"/>
      <c r="AI12" s="563"/>
      <c r="AJ12" s="564" t="n">
        <v>146823</v>
      </c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 t="n">
        <v>41863</v>
      </c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  <c r="BI12" s="564"/>
      <c r="BJ12" s="564"/>
      <c r="BK12" s="564"/>
      <c r="BL12" s="565" t="n">
        <v>16718490</v>
      </c>
      <c r="BM12" s="565"/>
      <c r="BN12" s="565"/>
      <c r="BO12" s="565"/>
      <c r="BP12" s="565"/>
      <c r="BQ12" s="565"/>
      <c r="BR12" s="565"/>
      <c r="BS12" s="565"/>
      <c r="BT12" s="565"/>
      <c r="BU12" s="565"/>
      <c r="BV12" s="565"/>
      <c r="BW12" s="565"/>
      <c r="BX12" s="565"/>
      <c r="BY12" s="565"/>
      <c r="BZ12" s="564" t="n">
        <v>649964151</v>
      </c>
      <c r="CA12" s="564"/>
      <c r="CB12" s="564"/>
      <c r="CC12" s="564"/>
      <c r="CD12" s="564"/>
      <c r="CE12" s="564"/>
      <c r="CF12" s="564"/>
      <c r="CG12" s="564"/>
      <c r="CH12" s="564"/>
      <c r="CI12" s="564"/>
      <c r="CJ12" s="564"/>
      <c r="CK12" s="564"/>
      <c r="CL12" s="564"/>
      <c r="CM12" s="564"/>
      <c r="CN12" s="565" t="n">
        <v>666682641</v>
      </c>
      <c r="CO12" s="565"/>
      <c r="CP12" s="565"/>
      <c r="CQ12" s="565"/>
      <c r="CR12" s="565"/>
      <c r="CS12" s="565"/>
      <c r="CT12" s="565"/>
      <c r="CU12" s="565"/>
      <c r="CV12" s="565"/>
      <c r="CW12" s="565"/>
      <c r="CX12" s="565"/>
      <c r="CY12" s="565"/>
      <c r="CZ12" s="565"/>
      <c r="DA12" s="565"/>
      <c r="DB12" s="564" t="n">
        <v>460355</v>
      </c>
      <c r="DC12" s="564"/>
      <c r="DD12" s="564"/>
      <c r="DE12" s="564"/>
      <c r="DF12" s="564"/>
      <c r="DG12" s="564"/>
      <c r="DH12" s="564"/>
      <c r="DI12" s="564"/>
      <c r="DJ12" s="564"/>
      <c r="DK12" s="564"/>
      <c r="DL12" s="564"/>
      <c r="DM12" s="564"/>
      <c r="DN12" s="564"/>
      <c r="DO12" s="564"/>
      <c r="DP12" s="564" t="n">
        <v>24128788</v>
      </c>
      <c r="DQ12" s="564"/>
      <c r="DR12" s="564"/>
      <c r="DS12" s="564"/>
      <c r="DT12" s="564"/>
      <c r="DU12" s="564"/>
      <c r="DV12" s="564"/>
      <c r="DW12" s="564"/>
      <c r="DX12" s="564"/>
      <c r="DY12" s="564"/>
      <c r="DZ12" s="564"/>
      <c r="EA12" s="564"/>
      <c r="EB12" s="564"/>
      <c r="EC12" s="564"/>
      <c r="ED12" s="564" t="n">
        <v>-61342</v>
      </c>
      <c r="EE12" s="564"/>
      <c r="EF12" s="564"/>
      <c r="EG12" s="564"/>
      <c r="EH12" s="564"/>
      <c r="EI12" s="564"/>
      <c r="EJ12" s="564"/>
      <c r="EK12" s="564"/>
      <c r="EL12" s="564"/>
      <c r="EM12" s="564"/>
      <c r="EN12" s="564"/>
      <c r="EO12" s="564"/>
      <c r="EP12" s="564"/>
      <c r="EQ12" s="564"/>
      <c r="ER12" s="564" t="n">
        <v>1269763</v>
      </c>
      <c r="ES12" s="564"/>
      <c r="ET12" s="564"/>
      <c r="EU12" s="564"/>
      <c r="EV12" s="564"/>
      <c r="EW12" s="564"/>
      <c r="EX12" s="564"/>
      <c r="EY12" s="564"/>
      <c r="EZ12" s="564"/>
      <c r="FA12" s="564"/>
      <c r="FB12" s="564"/>
      <c r="FC12" s="564"/>
      <c r="FD12" s="564"/>
      <c r="FE12" s="564"/>
      <c r="FF12" s="564" t="n">
        <v>20402721</v>
      </c>
      <c r="FG12" s="564"/>
      <c r="FH12" s="564"/>
      <c r="FI12" s="564"/>
      <c r="FJ12" s="564"/>
      <c r="FK12" s="564"/>
      <c r="FL12" s="564"/>
      <c r="FM12" s="564"/>
      <c r="FN12" s="564"/>
      <c r="FO12" s="564"/>
      <c r="FP12" s="564"/>
      <c r="FQ12" s="564"/>
      <c r="FR12" s="564"/>
      <c r="FS12" s="564"/>
      <c r="FT12" s="566" t="n">
        <v>21672484</v>
      </c>
      <c r="FU12" s="566"/>
      <c r="FV12" s="566"/>
      <c r="FW12" s="566"/>
      <c r="FX12" s="566"/>
      <c r="FY12" s="566"/>
      <c r="FZ12" s="566"/>
      <c r="GA12" s="566"/>
      <c r="GB12" s="566"/>
      <c r="GC12" s="566"/>
      <c r="GD12" s="566"/>
      <c r="GE12" s="566"/>
      <c r="GF12" s="566"/>
      <c r="GG12" s="566"/>
    </row>
    <row r="13" customFormat="false" ht="18" hidden="false" customHeight="true" outlineLevel="0" collapsed="false">
      <c r="A13" s="562" t="s">
        <v>382</v>
      </c>
      <c r="B13" s="562"/>
      <c r="C13" s="562"/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2"/>
      <c r="P13" s="562"/>
      <c r="Q13" s="562"/>
      <c r="R13" s="562"/>
      <c r="S13" s="562"/>
      <c r="T13" s="562"/>
      <c r="U13" s="562"/>
      <c r="V13" s="563" t="n">
        <v>355813381</v>
      </c>
      <c r="W13" s="563"/>
      <c r="X13" s="563"/>
      <c r="Y13" s="563"/>
      <c r="Z13" s="563"/>
      <c r="AA13" s="563"/>
      <c r="AB13" s="563"/>
      <c r="AC13" s="563"/>
      <c r="AD13" s="563"/>
      <c r="AE13" s="563"/>
      <c r="AF13" s="563"/>
      <c r="AG13" s="563"/>
      <c r="AH13" s="563"/>
      <c r="AI13" s="563"/>
      <c r="AJ13" s="564" t="n">
        <v>11219021</v>
      </c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 t="n">
        <v>418688</v>
      </c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  <c r="BI13" s="564"/>
      <c r="BJ13" s="564"/>
      <c r="BK13" s="564"/>
      <c r="BL13" s="565" t="n">
        <v>344175672</v>
      </c>
      <c r="BM13" s="565"/>
      <c r="BN13" s="565"/>
      <c r="BO13" s="565"/>
      <c r="BP13" s="565"/>
      <c r="BQ13" s="565"/>
      <c r="BR13" s="565"/>
      <c r="BS13" s="565"/>
      <c r="BT13" s="565"/>
      <c r="BU13" s="565"/>
      <c r="BV13" s="565"/>
      <c r="BW13" s="565"/>
      <c r="BX13" s="565"/>
      <c r="BY13" s="565"/>
      <c r="BZ13" s="564" t="n">
        <v>5405231332</v>
      </c>
      <c r="CA13" s="564"/>
      <c r="CB13" s="564"/>
      <c r="CC13" s="564"/>
      <c r="CD13" s="564"/>
      <c r="CE13" s="564"/>
      <c r="CF13" s="564"/>
      <c r="CG13" s="564"/>
      <c r="CH13" s="564"/>
      <c r="CI13" s="564"/>
      <c r="CJ13" s="564"/>
      <c r="CK13" s="564"/>
      <c r="CL13" s="564"/>
      <c r="CM13" s="564"/>
      <c r="CN13" s="565" t="n">
        <v>5749407004</v>
      </c>
      <c r="CO13" s="565"/>
      <c r="CP13" s="565"/>
      <c r="CQ13" s="565"/>
      <c r="CR13" s="565"/>
      <c r="CS13" s="565"/>
      <c r="CT13" s="565"/>
      <c r="CU13" s="565"/>
      <c r="CV13" s="565"/>
      <c r="CW13" s="565"/>
      <c r="CX13" s="565"/>
      <c r="CY13" s="565"/>
      <c r="CZ13" s="565"/>
      <c r="DA13" s="565"/>
      <c r="DB13" s="564" t="n">
        <v>10878856</v>
      </c>
      <c r="DC13" s="564"/>
      <c r="DD13" s="564"/>
      <c r="DE13" s="564"/>
      <c r="DF13" s="564"/>
      <c r="DG13" s="564"/>
      <c r="DH13" s="564"/>
      <c r="DI13" s="564"/>
      <c r="DJ13" s="564"/>
      <c r="DK13" s="564"/>
      <c r="DL13" s="564"/>
      <c r="DM13" s="564"/>
      <c r="DN13" s="564"/>
      <c r="DO13" s="564"/>
      <c r="DP13" s="564" t="n">
        <v>-216676</v>
      </c>
      <c r="DQ13" s="564"/>
      <c r="DR13" s="564"/>
      <c r="DS13" s="564"/>
      <c r="DT13" s="564"/>
      <c r="DU13" s="564"/>
      <c r="DV13" s="564"/>
      <c r="DW13" s="564"/>
      <c r="DX13" s="564"/>
      <c r="DY13" s="564"/>
      <c r="DZ13" s="564"/>
      <c r="EA13" s="564"/>
      <c r="EB13" s="564"/>
      <c r="EC13" s="564"/>
      <c r="ED13" s="564" t="n">
        <v>702645</v>
      </c>
      <c r="EE13" s="564"/>
      <c r="EF13" s="564"/>
      <c r="EG13" s="564"/>
      <c r="EH13" s="564"/>
      <c r="EI13" s="564"/>
      <c r="EJ13" s="564"/>
      <c r="EK13" s="564"/>
      <c r="EL13" s="564"/>
      <c r="EM13" s="564"/>
      <c r="EN13" s="564"/>
      <c r="EO13" s="564"/>
      <c r="EP13" s="564"/>
      <c r="EQ13" s="564"/>
      <c r="ER13" s="564" t="n">
        <v>25141857</v>
      </c>
      <c r="ES13" s="564"/>
      <c r="ET13" s="564"/>
      <c r="EU13" s="564"/>
      <c r="EV13" s="564"/>
      <c r="EW13" s="564"/>
      <c r="EX13" s="564"/>
      <c r="EY13" s="564"/>
      <c r="EZ13" s="564"/>
      <c r="FA13" s="564"/>
      <c r="FB13" s="564"/>
      <c r="FC13" s="564"/>
      <c r="FD13" s="564"/>
      <c r="FE13" s="564"/>
      <c r="FF13" s="564" t="n">
        <v>122442783</v>
      </c>
      <c r="FG13" s="564"/>
      <c r="FH13" s="564"/>
      <c r="FI13" s="564"/>
      <c r="FJ13" s="564"/>
      <c r="FK13" s="564"/>
      <c r="FL13" s="564"/>
      <c r="FM13" s="564"/>
      <c r="FN13" s="564"/>
      <c r="FO13" s="564"/>
      <c r="FP13" s="564"/>
      <c r="FQ13" s="564"/>
      <c r="FR13" s="564"/>
      <c r="FS13" s="564"/>
      <c r="FT13" s="566" t="n">
        <v>147584640</v>
      </c>
      <c r="FU13" s="566"/>
      <c r="FV13" s="566"/>
      <c r="FW13" s="566"/>
      <c r="FX13" s="566"/>
      <c r="FY13" s="566"/>
      <c r="FZ13" s="566"/>
      <c r="GA13" s="566"/>
      <c r="GB13" s="566"/>
      <c r="GC13" s="566"/>
      <c r="GD13" s="566"/>
      <c r="GE13" s="566"/>
      <c r="GF13" s="566"/>
      <c r="GG13" s="566"/>
    </row>
    <row r="14" customFormat="false" ht="18" hidden="false" customHeight="true" outlineLevel="0" collapsed="false">
      <c r="A14" s="567" t="s">
        <v>383</v>
      </c>
      <c r="B14" s="567"/>
      <c r="C14" s="567"/>
      <c r="D14" s="567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3" t="n">
        <v>4969436641</v>
      </c>
      <c r="W14" s="563"/>
      <c r="X14" s="563"/>
      <c r="Y14" s="563"/>
      <c r="Z14" s="563"/>
      <c r="AA14" s="563"/>
      <c r="AB14" s="563"/>
      <c r="AC14" s="563"/>
      <c r="AD14" s="563"/>
      <c r="AE14" s="563"/>
      <c r="AF14" s="563"/>
      <c r="AG14" s="563"/>
      <c r="AH14" s="563"/>
      <c r="AI14" s="563"/>
      <c r="AJ14" s="564" t="n">
        <v>413746193</v>
      </c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 t="n">
        <v>14080125</v>
      </c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  <c r="BI14" s="564"/>
      <c r="BJ14" s="564"/>
      <c r="BK14" s="564"/>
      <c r="BL14" s="565" t="n">
        <v>4541610323</v>
      </c>
      <c r="BM14" s="565"/>
      <c r="BN14" s="565"/>
      <c r="BO14" s="565"/>
      <c r="BP14" s="565"/>
      <c r="BQ14" s="565"/>
      <c r="BR14" s="565"/>
      <c r="BS14" s="565"/>
      <c r="BT14" s="565"/>
      <c r="BU14" s="565"/>
      <c r="BV14" s="565"/>
      <c r="BW14" s="565"/>
      <c r="BX14" s="565"/>
      <c r="BY14" s="565"/>
      <c r="BZ14" s="564" t="n">
        <v>30231468748</v>
      </c>
      <c r="CA14" s="564"/>
      <c r="CB14" s="564"/>
      <c r="CC14" s="564"/>
      <c r="CD14" s="564"/>
      <c r="CE14" s="564"/>
      <c r="CF14" s="564"/>
      <c r="CG14" s="564"/>
      <c r="CH14" s="564"/>
      <c r="CI14" s="564"/>
      <c r="CJ14" s="564"/>
      <c r="CK14" s="564"/>
      <c r="CL14" s="564"/>
      <c r="CM14" s="564"/>
      <c r="CN14" s="565" t="n">
        <v>34773079071</v>
      </c>
      <c r="CO14" s="565"/>
      <c r="CP14" s="565"/>
      <c r="CQ14" s="565"/>
      <c r="CR14" s="565"/>
      <c r="CS14" s="565"/>
      <c r="CT14" s="565"/>
      <c r="CU14" s="565"/>
      <c r="CV14" s="565"/>
      <c r="CW14" s="565"/>
      <c r="CX14" s="565"/>
      <c r="CY14" s="565"/>
      <c r="CZ14" s="565"/>
      <c r="DA14" s="565"/>
      <c r="DB14" s="564" t="n">
        <v>-307544854</v>
      </c>
      <c r="DC14" s="564"/>
      <c r="DD14" s="564"/>
      <c r="DE14" s="564"/>
      <c r="DF14" s="564"/>
      <c r="DG14" s="564"/>
      <c r="DH14" s="564"/>
      <c r="DI14" s="564"/>
      <c r="DJ14" s="564"/>
      <c r="DK14" s="564"/>
      <c r="DL14" s="564"/>
      <c r="DM14" s="564"/>
      <c r="DN14" s="564"/>
      <c r="DO14" s="564"/>
      <c r="DP14" s="564" t="n">
        <v>9920489</v>
      </c>
      <c r="DQ14" s="564"/>
      <c r="DR14" s="564"/>
      <c r="DS14" s="564"/>
      <c r="DT14" s="564"/>
      <c r="DU14" s="564"/>
      <c r="DV14" s="564"/>
      <c r="DW14" s="564"/>
      <c r="DX14" s="564"/>
      <c r="DY14" s="564"/>
      <c r="DZ14" s="564"/>
      <c r="EA14" s="564"/>
      <c r="EB14" s="564"/>
      <c r="EC14" s="564"/>
      <c r="ED14" s="564" t="n">
        <v>1811767</v>
      </c>
      <c r="EE14" s="564"/>
      <c r="EF14" s="564"/>
      <c r="EG14" s="564"/>
      <c r="EH14" s="564"/>
      <c r="EI14" s="564"/>
      <c r="EJ14" s="564"/>
      <c r="EK14" s="564"/>
      <c r="EL14" s="564"/>
      <c r="EM14" s="564"/>
      <c r="EN14" s="564"/>
      <c r="EO14" s="564"/>
      <c r="EP14" s="564"/>
      <c r="EQ14" s="564"/>
      <c r="ER14" s="564" t="n">
        <v>380057822</v>
      </c>
      <c r="ES14" s="564"/>
      <c r="ET14" s="564"/>
      <c r="EU14" s="564"/>
      <c r="EV14" s="564"/>
      <c r="EW14" s="564"/>
      <c r="EX14" s="564"/>
      <c r="EY14" s="564"/>
      <c r="EZ14" s="564"/>
      <c r="FA14" s="564"/>
      <c r="FB14" s="564"/>
      <c r="FC14" s="564"/>
      <c r="FD14" s="564"/>
      <c r="FE14" s="564"/>
      <c r="FF14" s="564" t="n">
        <v>1540110077</v>
      </c>
      <c r="FG14" s="564"/>
      <c r="FH14" s="564"/>
      <c r="FI14" s="564"/>
      <c r="FJ14" s="564"/>
      <c r="FK14" s="564"/>
      <c r="FL14" s="564"/>
      <c r="FM14" s="564"/>
      <c r="FN14" s="564"/>
      <c r="FO14" s="564"/>
      <c r="FP14" s="564"/>
      <c r="FQ14" s="564"/>
      <c r="FR14" s="564"/>
      <c r="FS14" s="564"/>
      <c r="FT14" s="566" t="n">
        <v>1920167899</v>
      </c>
      <c r="FU14" s="566"/>
      <c r="FV14" s="566"/>
      <c r="FW14" s="566"/>
      <c r="FX14" s="566"/>
      <c r="FY14" s="566"/>
      <c r="FZ14" s="566"/>
      <c r="GA14" s="566"/>
      <c r="GB14" s="566"/>
      <c r="GC14" s="566"/>
      <c r="GD14" s="566"/>
      <c r="GE14" s="566"/>
      <c r="GF14" s="566"/>
      <c r="GG14" s="566"/>
    </row>
    <row r="15" customFormat="false" ht="18" hidden="false" customHeight="true" outlineLevel="0" collapsed="false">
      <c r="A15" s="373" t="s">
        <v>10</v>
      </c>
      <c r="B15" s="373"/>
      <c r="C15" s="373"/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568" t="n">
        <v>6400419106</v>
      </c>
      <c r="W15" s="568"/>
      <c r="X15" s="568"/>
      <c r="Y15" s="568"/>
      <c r="Z15" s="568"/>
      <c r="AA15" s="568"/>
      <c r="AB15" s="568"/>
      <c r="AC15" s="568"/>
      <c r="AD15" s="568"/>
      <c r="AE15" s="568"/>
      <c r="AF15" s="568"/>
      <c r="AG15" s="568"/>
      <c r="AH15" s="568"/>
      <c r="AI15" s="568"/>
      <c r="AJ15" s="569" t="n">
        <v>458103955</v>
      </c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  <c r="AU15" s="569"/>
      <c r="AV15" s="569"/>
      <c r="AW15" s="569"/>
      <c r="AX15" s="569" t="n">
        <v>25520664</v>
      </c>
      <c r="AY15" s="569"/>
      <c r="AZ15" s="569"/>
      <c r="BA15" s="569"/>
      <c r="BB15" s="569"/>
      <c r="BC15" s="569"/>
      <c r="BD15" s="569"/>
      <c r="BE15" s="569"/>
      <c r="BF15" s="569"/>
      <c r="BG15" s="569"/>
      <c r="BH15" s="569"/>
      <c r="BI15" s="569"/>
      <c r="BJ15" s="569"/>
      <c r="BK15" s="569"/>
      <c r="BL15" s="570" t="n">
        <v>5916794487</v>
      </c>
      <c r="BM15" s="570"/>
      <c r="BN15" s="570"/>
      <c r="BO15" s="570"/>
      <c r="BP15" s="570"/>
      <c r="BQ15" s="570"/>
      <c r="BR15" s="570"/>
      <c r="BS15" s="570"/>
      <c r="BT15" s="570"/>
      <c r="BU15" s="570"/>
      <c r="BV15" s="570"/>
      <c r="BW15" s="570"/>
      <c r="BX15" s="570"/>
      <c r="BY15" s="570"/>
      <c r="BZ15" s="569" t="n">
        <v>67514420677</v>
      </c>
      <c r="CA15" s="569"/>
      <c r="CB15" s="569"/>
      <c r="CC15" s="569"/>
      <c r="CD15" s="569"/>
      <c r="CE15" s="569"/>
      <c r="CF15" s="569"/>
      <c r="CG15" s="569"/>
      <c r="CH15" s="569"/>
      <c r="CI15" s="569"/>
      <c r="CJ15" s="569"/>
      <c r="CK15" s="569"/>
      <c r="CL15" s="569"/>
      <c r="CM15" s="569"/>
      <c r="CN15" s="570" t="n">
        <v>73431215164</v>
      </c>
      <c r="CO15" s="570"/>
      <c r="CP15" s="570"/>
      <c r="CQ15" s="570"/>
      <c r="CR15" s="570"/>
      <c r="CS15" s="570"/>
      <c r="CT15" s="570"/>
      <c r="CU15" s="570"/>
      <c r="CV15" s="570"/>
      <c r="CW15" s="570"/>
      <c r="CX15" s="570"/>
      <c r="CY15" s="570"/>
      <c r="CZ15" s="570"/>
      <c r="DA15" s="570"/>
      <c r="DB15" s="569" t="n">
        <v>-269077369</v>
      </c>
      <c r="DC15" s="569"/>
      <c r="DD15" s="569"/>
      <c r="DE15" s="569"/>
      <c r="DF15" s="569"/>
      <c r="DG15" s="569"/>
      <c r="DH15" s="569"/>
      <c r="DI15" s="569"/>
      <c r="DJ15" s="569"/>
      <c r="DK15" s="569"/>
      <c r="DL15" s="569"/>
      <c r="DM15" s="569"/>
      <c r="DN15" s="569"/>
      <c r="DO15" s="569"/>
      <c r="DP15" s="569" t="n">
        <v>34584149</v>
      </c>
      <c r="DQ15" s="569"/>
      <c r="DR15" s="569"/>
      <c r="DS15" s="569"/>
      <c r="DT15" s="569"/>
      <c r="DU15" s="569"/>
      <c r="DV15" s="569"/>
      <c r="DW15" s="569"/>
      <c r="DX15" s="569"/>
      <c r="DY15" s="569"/>
      <c r="DZ15" s="569"/>
      <c r="EA15" s="569"/>
      <c r="EB15" s="569"/>
      <c r="EC15" s="569"/>
      <c r="ED15" s="569" t="n">
        <v>30012886</v>
      </c>
      <c r="EE15" s="569"/>
      <c r="EF15" s="569"/>
      <c r="EG15" s="569"/>
      <c r="EH15" s="569"/>
      <c r="EI15" s="569"/>
      <c r="EJ15" s="569"/>
      <c r="EK15" s="569"/>
      <c r="EL15" s="569"/>
      <c r="EM15" s="569"/>
      <c r="EN15" s="569"/>
      <c r="EO15" s="569"/>
      <c r="EP15" s="569"/>
      <c r="EQ15" s="569"/>
      <c r="ER15" s="569" t="n">
        <v>493307703</v>
      </c>
      <c r="ES15" s="569"/>
      <c r="ET15" s="569"/>
      <c r="EU15" s="569"/>
      <c r="EV15" s="569"/>
      <c r="EW15" s="569"/>
      <c r="EX15" s="569"/>
      <c r="EY15" s="569"/>
      <c r="EZ15" s="569"/>
      <c r="FA15" s="569"/>
      <c r="FB15" s="569"/>
      <c r="FC15" s="569"/>
      <c r="FD15" s="569"/>
      <c r="FE15" s="569"/>
      <c r="FF15" s="569" t="n">
        <v>2561793400</v>
      </c>
      <c r="FG15" s="569"/>
      <c r="FH15" s="569"/>
      <c r="FI15" s="569"/>
      <c r="FJ15" s="569"/>
      <c r="FK15" s="569"/>
      <c r="FL15" s="569"/>
      <c r="FM15" s="569"/>
      <c r="FN15" s="569"/>
      <c r="FO15" s="569"/>
      <c r="FP15" s="569"/>
      <c r="FQ15" s="569"/>
      <c r="FR15" s="569"/>
      <c r="FS15" s="569"/>
      <c r="FT15" s="571" t="n">
        <v>3055101103</v>
      </c>
      <c r="FU15" s="571"/>
      <c r="FV15" s="571"/>
      <c r="FW15" s="571"/>
      <c r="FX15" s="571"/>
      <c r="FY15" s="571"/>
      <c r="FZ15" s="571"/>
      <c r="GA15" s="571"/>
      <c r="GB15" s="571"/>
      <c r="GC15" s="571"/>
      <c r="GD15" s="571"/>
      <c r="GE15" s="571"/>
      <c r="GF15" s="571"/>
      <c r="GG15" s="571"/>
    </row>
    <row r="16" customFormat="false" ht="21" hidden="false" customHeight="true" outlineLevel="0" collapsed="false">
      <c r="A16" s="572"/>
      <c r="B16" s="572"/>
      <c r="C16" s="572"/>
      <c r="D16" s="572"/>
      <c r="E16" s="572"/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572"/>
      <c r="Y16" s="572"/>
      <c r="Z16" s="572"/>
      <c r="AA16" s="572"/>
      <c r="AB16" s="572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 t="n">
        <v>0</v>
      </c>
      <c r="AX16" s="572"/>
      <c r="AY16" s="573"/>
      <c r="AZ16" s="573" t="n">
        <v>1</v>
      </c>
      <c r="BA16" s="573"/>
      <c r="BB16" s="573"/>
      <c r="BC16" s="573" t="n">
        <v>0</v>
      </c>
      <c r="BD16" s="573"/>
      <c r="BE16" s="573"/>
      <c r="BF16" s="573"/>
      <c r="BG16" s="574"/>
      <c r="BH16" s="574"/>
      <c r="BI16" s="574"/>
      <c r="BJ16" s="574"/>
      <c r="BK16" s="574"/>
      <c r="BL16" s="574"/>
      <c r="BM16" s="574"/>
      <c r="BN16" s="574"/>
      <c r="BO16" s="574"/>
      <c r="BP16" s="574"/>
      <c r="BQ16" s="574"/>
      <c r="BR16" s="574"/>
      <c r="BS16" s="574"/>
      <c r="BT16" s="574"/>
      <c r="BU16" s="574"/>
      <c r="BV16" s="574"/>
      <c r="BW16" s="574"/>
      <c r="BX16" s="574"/>
      <c r="BY16" s="574"/>
      <c r="BZ16" s="574"/>
      <c r="CA16" s="574"/>
      <c r="CB16" s="574"/>
      <c r="CC16" s="574"/>
      <c r="CD16" s="574"/>
      <c r="CE16" s="574"/>
      <c r="CF16" s="574"/>
      <c r="CG16" s="574"/>
      <c r="CH16" s="574"/>
      <c r="CI16" s="574"/>
      <c r="CJ16" s="574"/>
      <c r="CK16" s="574"/>
      <c r="CL16" s="574"/>
      <c r="CM16" s="574"/>
      <c r="CN16" s="574"/>
      <c r="CO16" s="574"/>
      <c r="CP16" s="574"/>
      <c r="CQ16" s="574"/>
      <c r="CR16" s="574"/>
      <c r="CS16" s="574"/>
      <c r="CT16" s="574"/>
      <c r="CU16" s="574"/>
      <c r="CV16" s="574"/>
      <c r="CW16" s="574"/>
      <c r="CX16" s="574"/>
      <c r="CY16" s="574"/>
      <c r="CZ16" s="574"/>
      <c r="DA16" s="574"/>
      <c r="DB16" s="574"/>
      <c r="DC16" s="574"/>
      <c r="DD16" s="574"/>
      <c r="DE16" s="574"/>
      <c r="DF16" s="574"/>
      <c r="DG16" s="574"/>
      <c r="DH16" s="574"/>
      <c r="DI16" s="574"/>
      <c r="DJ16" s="574"/>
      <c r="DK16" s="575"/>
      <c r="DL16" s="575"/>
      <c r="DM16" s="575"/>
      <c r="DN16" s="575"/>
      <c r="DO16" s="575"/>
      <c r="DP16" s="575"/>
      <c r="DQ16" s="575"/>
      <c r="DR16" s="575"/>
      <c r="DS16" s="575"/>
      <c r="DT16" s="575"/>
      <c r="DU16" s="575"/>
      <c r="DV16" s="575"/>
      <c r="DW16" s="575"/>
      <c r="DX16" s="576"/>
      <c r="DY16" s="576"/>
      <c r="DZ16" s="576"/>
      <c r="EA16" s="577"/>
      <c r="EB16" s="577"/>
      <c r="EC16" s="577"/>
      <c r="ED16" s="577"/>
      <c r="EE16" s="577"/>
      <c r="EF16" s="577"/>
      <c r="EG16" s="577"/>
      <c r="EH16" s="577"/>
      <c r="EI16" s="577"/>
      <c r="EJ16" s="577"/>
      <c r="EK16" s="577"/>
      <c r="EL16" s="577"/>
      <c r="EM16" s="577"/>
      <c r="EN16" s="577"/>
      <c r="EO16" s="577"/>
      <c r="EP16" s="577"/>
      <c r="EQ16" s="577"/>
      <c r="ER16" s="577"/>
      <c r="ES16" s="577"/>
      <c r="ET16" s="577"/>
      <c r="EU16" s="577"/>
      <c r="EV16" s="577"/>
      <c r="EW16" s="577"/>
      <c r="EX16" s="577"/>
      <c r="EY16" s="577"/>
      <c r="EZ16" s="577"/>
      <c r="FA16" s="577"/>
      <c r="FB16" s="577"/>
      <c r="FC16" s="577"/>
      <c r="FD16" s="577"/>
      <c r="FE16" s="577"/>
      <c r="FF16" s="577"/>
      <c r="FG16" s="577"/>
      <c r="FH16" s="577"/>
      <c r="FI16" s="577"/>
      <c r="FJ16" s="577"/>
      <c r="FK16" s="577"/>
      <c r="FL16" s="577"/>
      <c r="FM16" s="577"/>
      <c r="FN16" s="577"/>
      <c r="FO16" s="577"/>
      <c r="FP16" s="577"/>
      <c r="FQ16" s="577"/>
      <c r="FR16" s="577"/>
      <c r="FS16" s="577"/>
      <c r="FT16" s="577"/>
      <c r="FU16" s="577"/>
      <c r="FV16" s="577"/>
      <c r="FW16" s="577"/>
      <c r="FX16" s="577"/>
      <c r="FY16" s="577"/>
      <c r="FZ16" s="577"/>
      <c r="GA16" s="577"/>
      <c r="GB16" s="577"/>
      <c r="GC16" s="577"/>
      <c r="GD16" s="577"/>
      <c r="GE16" s="577"/>
      <c r="GF16" s="577"/>
      <c r="GG16" s="577"/>
    </row>
    <row r="17" customFormat="false" ht="21" hidden="false" customHeight="true" outlineLevel="0" collapsed="false">
      <c r="A17" s="576"/>
      <c r="B17" s="576"/>
      <c r="C17" s="576"/>
      <c r="D17" s="576"/>
      <c r="E17" s="576"/>
      <c r="F17" s="576"/>
      <c r="G17" s="576"/>
      <c r="H17" s="576"/>
      <c r="I17" s="576"/>
      <c r="J17" s="576"/>
      <c r="K17" s="576"/>
      <c r="L17" s="576"/>
      <c r="M17" s="576"/>
      <c r="N17" s="576"/>
      <c r="O17" s="576"/>
      <c r="P17" s="576"/>
      <c r="Q17" s="576"/>
      <c r="R17" s="576"/>
      <c r="S17" s="576"/>
      <c r="T17" s="576"/>
      <c r="U17" s="576"/>
      <c r="V17" s="576"/>
      <c r="W17" s="576"/>
      <c r="X17" s="576"/>
      <c r="Y17" s="576"/>
      <c r="Z17" s="576"/>
      <c r="AA17" s="576"/>
      <c r="AB17" s="576"/>
      <c r="AC17" s="576"/>
      <c r="AD17" s="576"/>
      <c r="AE17" s="576"/>
      <c r="AF17" s="576"/>
      <c r="AG17" s="576"/>
      <c r="AH17" s="576"/>
      <c r="AI17" s="576"/>
      <c r="AJ17" s="576"/>
      <c r="AK17" s="576"/>
      <c r="AL17" s="576"/>
      <c r="AM17" s="576"/>
      <c r="AN17" s="576"/>
      <c r="AO17" s="576"/>
      <c r="AP17" s="576"/>
      <c r="AQ17" s="576"/>
      <c r="AR17" s="576"/>
      <c r="AS17" s="576"/>
      <c r="AT17" s="576"/>
      <c r="AU17" s="576"/>
      <c r="AV17" s="576"/>
      <c r="AW17" s="576"/>
      <c r="AX17" s="576"/>
      <c r="AY17" s="576"/>
      <c r="AZ17" s="576"/>
      <c r="BA17" s="576"/>
      <c r="BB17" s="576"/>
      <c r="BC17" s="576"/>
      <c r="BD17" s="576"/>
      <c r="BE17" s="576"/>
      <c r="BF17" s="576"/>
      <c r="BG17" s="576"/>
      <c r="BH17" s="576"/>
      <c r="BI17" s="576"/>
      <c r="BJ17" s="576"/>
      <c r="BK17" s="576"/>
      <c r="BL17" s="576"/>
      <c r="BM17" s="576"/>
      <c r="BN17" s="576"/>
      <c r="BO17" s="576"/>
      <c r="BP17" s="576"/>
      <c r="BQ17" s="576"/>
      <c r="BR17" s="576"/>
      <c r="BS17" s="576"/>
      <c r="BT17" s="576"/>
      <c r="BU17" s="576"/>
      <c r="BV17" s="576"/>
      <c r="BW17" s="576"/>
      <c r="BX17" s="576"/>
      <c r="BY17" s="576"/>
      <c r="BZ17" s="576"/>
      <c r="CA17" s="576"/>
      <c r="CB17" s="576"/>
      <c r="CC17" s="576"/>
      <c r="CD17" s="576"/>
      <c r="CE17" s="576"/>
      <c r="CF17" s="576"/>
      <c r="CG17" s="576"/>
      <c r="CH17" s="576"/>
      <c r="CI17" s="576"/>
      <c r="CJ17" s="576"/>
      <c r="CK17" s="576"/>
      <c r="CL17" s="576"/>
      <c r="CM17" s="576"/>
      <c r="CN17" s="576"/>
      <c r="CO17" s="576"/>
      <c r="CP17" s="576"/>
      <c r="CQ17" s="576"/>
      <c r="CR17" s="576"/>
      <c r="CS17" s="576"/>
      <c r="CT17" s="576"/>
      <c r="CU17" s="576"/>
      <c r="CV17" s="576"/>
      <c r="CW17" s="576"/>
      <c r="CX17" s="576"/>
      <c r="CY17" s="576"/>
      <c r="CZ17" s="576"/>
      <c r="DA17" s="576"/>
      <c r="DB17" s="576"/>
      <c r="DC17" s="576"/>
      <c r="DD17" s="576"/>
      <c r="DE17" s="576"/>
      <c r="DF17" s="576"/>
      <c r="DG17" s="576"/>
      <c r="DH17" s="576"/>
      <c r="DI17" s="576"/>
      <c r="DJ17" s="576"/>
      <c r="DK17" s="576"/>
      <c r="DL17" s="576"/>
      <c r="DM17" s="576"/>
      <c r="DN17" s="576"/>
      <c r="DO17" s="576"/>
      <c r="DP17" s="576"/>
      <c r="DQ17" s="576"/>
      <c r="DR17" s="576"/>
      <c r="DS17" s="576"/>
      <c r="DT17" s="576"/>
      <c r="DU17" s="576"/>
      <c r="DV17" s="576"/>
      <c r="DW17" s="576"/>
      <c r="DX17" s="576"/>
      <c r="DY17" s="576"/>
      <c r="DZ17" s="576"/>
      <c r="EA17" s="577"/>
      <c r="EB17" s="577"/>
      <c r="EC17" s="577"/>
      <c r="ED17" s="577"/>
      <c r="EE17" s="577"/>
      <c r="EF17" s="577"/>
      <c r="EG17" s="577"/>
      <c r="EH17" s="577"/>
      <c r="EI17" s="577"/>
      <c r="EJ17" s="577"/>
      <c r="EK17" s="577"/>
      <c r="EL17" s="577"/>
      <c r="EM17" s="577"/>
      <c r="EN17" s="577"/>
      <c r="EO17" s="577"/>
      <c r="EP17" s="577"/>
      <c r="EQ17" s="577"/>
      <c r="ER17" s="577"/>
      <c r="ES17" s="577"/>
      <c r="ET17" s="577"/>
      <c r="EU17" s="577"/>
      <c r="EV17" s="577"/>
      <c r="EW17" s="577"/>
      <c r="EX17" s="577"/>
      <c r="EY17" s="577"/>
      <c r="EZ17" s="577"/>
      <c r="FA17" s="577"/>
      <c r="FB17" s="577"/>
      <c r="FC17" s="577"/>
      <c r="FD17" s="577"/>
      <c r="FE17" s="577"/>
      <c r="FF17" s="577"/>
      <c r="FG17" s="577"/>
      <c r="FH17" s="577"/>
      <c r="FI17" s="577"/>
      <c r="FJ17" s="577"/>
      <c r="FK17" s="577"/>
      <c r="FL17" s="577"/>
      <c r="FM17" s="577"/>
      <c r="FN17" s="577"/>
      <c r="FO17" s="577"/>
      <c r="FP17" s="577"/>
      <c r="FQ17" s="577"/>
      <c r="FR17" s="577"/>
      <c r="FS17" s="577"/>
      <c r="FT17" s="577"/>
      <c r="FU17" s="577"/>
      <c r="FV17" s="577"/>
      <c r="FW17" s="577"/>
      <c r="FX17" s="577"/>
      <c r="FY17" s="577"/>
      <c r="FZ17" s="577"/>
      <c r="GA17" s="577"/>
      <c r="GB17" s="577"/>
      <c r="GC17" s="577"/>
      <c r="GD17" s="577"/>
      <c r="GE17" s="577"/>
      <c r="GF17" s="577"/>
      <c r="GG17" s="577"/>
    </row>
    <row r="18" customFormat="false" ht="21" hidden="false" customHeight="true" outlineLevel="0" collapsed="false">
      <c r="A18" s="530"/>
      <c r="B18" s="531" t="s">
        <v>90</v>
      </c>
      <c r="C18" s="531"/>
      <c r="D18" s="531"/>
      <c r="E18" s="531"/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2"/>
      <c r="V18" s="533"/>
      <c r="W18" s="374"/>
      <c r="X18" s="374"/>
      <c r="Y18" s="374"/>
      <c r="Z18" s="374"/>
      <c r="AA18" s="374"/>
      <c r="AB18" s="374"/>
      <c r="AC18" s="374"/>
      <c r="AD18" s="374"/>
      <c r="AE18" s="374"/>
      <c r="AF18" s="375" t="s">
        <v>384</v>
      </c>
      <c r="AG18" s="375"/>
      <c r="AH18" s="375"/>
      <c r="AI18" s="375"/>
      <c r="AJ18" s="375"/>
      <c r="AK18" s="375"/>
      <c r="AL18" s="375"/>
      <c r="AM18" s="375"/>
      <c r="AN18" s="375"/>
      <c r="AO18" s="375"/>
      <c r="AP18" s="375"/>
      <c r="AQ18" s="375"/>
      <c r="AR18" s="375"/>
      <c r="AS18" s="375"/>
      <c r="AT18" s="375"/>
      <c r="AU18" s="375"/>
      <c r="AV18" s="375"/>
      <c r="AW18" s="375"/>
      <c r="AX18" s="375"/>
      <c r="AY18" s="375"/>
      <c r="AZ18" s="375"/>
      <c r="BA18" s="375"/>
      <c r="BB18" s="375"/>
      <c r="BC18" s="375"/>
      <c r="BD18" s="375"/>
      <c r="BE18" s="375"/>
      <c r="BF18" s="375"/>
      <c r="BG18" s="375"/>
      <c r="BH18" s="375"/>
      <c r="BI18" s="375"/>
      <c r="BJ18" s="375"/>
      <c r="BK18" s="375"/>
      <c r="BL18" s="375"/>
      <c r="BM18" s="375"/>
      <c r="BN18" s="375"/>
      <c r="BO18" s="375"/>
      <c r="BP18" s="375"/>
      <c r="BQ18" s="375"/>
      <c r="BR18" s="375"/>
      <c r="BS18" s="375"/>
      <c r="BT18" s="375"/>
      <c r="BU18" s="375"/>
      <c r="BV18" s="375"/>
      <c r="BW18" s="375"/>
      <c r="BX18" s="375"/>
      <c r="BY18" s="375"/>
      <c r="BZ18" s="375"/>
      <c r="CA18" s="375"/>
      <c r="CB18" s="375"/>
      <c r="CC18" s="375"/>
      <c r="CD18" s="375"/>
      <c r="CE18" s="375"/>
      <c r="CF18" s="375"/>
      <c r="CG18" s="375"/>
      <c r="CH18" s="375"/>
      <c r="CI18" s="375"/>
      <c r="CJ18" s="375"/>
      <c r="CK18" s="375"/>
      <c r="CL18" s="375"/>
      <c r="CM18" s="375"/>
      <c r="CN18" s="375"/>
      <c r="CO18" s="375"/>
      <c r="CP18" s="375"/>
      <c r="CQ18" s="375"/>
      <c r="CR18" s="374"/>
      <c r="CS18" s="374"/>
      <c r="CT18" s="374"/>
      <c r="CU18" s="374"/>
      <c r="CV18" s="374"/>
      <c r="CW18" s="374"/>
      <c r="CX18" s="374"/>
      <c r="CY18" s="374"/>
      <c r="CZ18" s="374"/>
      <c r="DA18" s="534"/>
      <c r="DB18" s="535"/>
      <c r="DC18" s="374"/>
      <c r="DD18" s="374"/>
      <c r="DE18" s="374"/>
      <c r="DF18" s="374"/>
      <c r="DG18" s="374"/>
      <c r="DH18" s="374"/>
      <c r="DI18" s="374"/>
      <c r="DJ18" s="374"/>
      <c r="DK18" s="374"/>
      <c r="DL18" s="375" t="s">
        <v>385</v>
      </c>
      <c r="DM18" s="375"/>
      <c r="DN18" s="375"/>
      <c r="DO18" s="375"/>
      <c r="DP18" s="375"/>
      <c r="DQ18" s="375"/>
      <c r="DR18" s="375"/>
      <c r="DS18" s="375"/>
      <c r="DT18" s="375"/>
      <c r="DU18" s="375"/>
      <c r="DV18" s="375"/>
      <c r="DW18" s="375"/>
      <c r="DX18" s="375"/>
      <c r="DY18" s="375"/>
      <c r="DZ18" s="375"/>
      <c r="EA18" s="375"/>
      <c r="EB18" s="375"/>
      <c r="EC18" s="375"/>
      <c r="ED18" s="375"/>
      <c r="EE18" s="375"/>
      <c r="EF18" s="375"/>
      <c r="EG18" s="375"/>
      <c r="EH18" s="375"/>
      <c r="EI18" s="375"/>
      <c r="EJ18" s="375"/>
      <c r="EK18" s="375"/>
      <c r="EL18" s="375"/>
      <c r="EM18" s="375"/>
      <c r="EN18" s="375"/>
      <c r="EO18" s="375"/>
      <c r="EP18" s="375"/>
      <c r="EQ18" s="375"/>
      <c r="ER18" s="375"/>
      <c r="ES18" s="375"/>
      <c r="ET18" s="375"/>
      <c r="EU18" s="375"/>
      <c r="EV18" s="375"/>
      <c r="EW18" s="375"/>
      <c r="EX18" s="375"/>
      <c r="EY18" s="375"/>
      <c r="EZ18" s="375"/>
      <c r="FA18" s="375"/>
      <c r="FB18" s="375"/>
      <c r="FC18" s="375"/>
      <c r="FD18" s="375"/>
      <c r="FE18" s="375"/>
      <c r="FF18" s="375"/>
      <c r="FG18" s="375"/>
      <c r="FH18" s="375"/>
      <c r="FI18" s="375"/>
      <c r="FJ18" s="375"/>
      <c r="FK18" s="375"/>
      <c r="FL18" s="375"/>
      <c r="FM18" s="375"/>
      <c r="FN18" s="375"/>
      <c r="FO18" s="375"/>
      <c r="FP18" s="375"/>
      <c r="FQ18" s="375"/>
      <c r="FR18" s="375"/>
      <c r="FS18" s="375"/>
      <c r="FT18" s="375"/>
      <c r="FU18" s="375"/>
      <c r="FV18" s="375"/>
      <c r="FW18" s="375"/>
      <c r="FX18" s="374"/>
      <c r="FY18" s="374"/>
      <c r="FZ18" s="374"/>
      <c r="GA18" s="374"/>
      <c r="GB18" s="374"/>
      <c r="GC18" s="374"/>
      <c r="GD18" s="374"/>
      <c r="GE18" s="374"/>
      <c r="GF18" s="374"/>
      <c r="GG18" s="376"/>
    </row>
    <row r="19" customFormat="false" ht="21" hidden="false" customHeight="true" outlineLevel="0" collapsed="false">
      <c r="A19" s="536"/>
      <c r="B19" s="537"/>
      <c r="C19" s="537"/>
      <c r="D19" s="537"/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7"/>
      <c r="P19" s="537"/>
      <c r="Q19" s="537"/>
      <c r="R19" s="537"/>
      <c r="S19" s="537"/>
      <c r="T19" s="537"/>
      <c r="U19" s="538"/>
      <c r="V19" s="409"/>
      <c r="W19" s="539" t="s">
        <v>362</v>
      </c>
      <c r="X19" s="539"/>
      <c r="Y19" s="539"/>
      <c r="Z19" s="539"/>
      <c r="AA19" s="539"/>
      <c r="AB19" s="539"/>
      <c r="AC19" s="539"/>
      <c r="AD19" s="539"/>
      <c r="AE19" s="539"/>
      <c r="AF19" s="539"/>
      <c r="AG19" s="539"/>
      <c r="AH19" s="539"/>
      <c r="AI19" s="539"/>
      <c r="AJ19" s="539"/>
      <c r="AK19" s="539"/>
      <c r="AL19" s="539"/>
      <c r="AM19" s="539"/>
      <c r="AN19" s="539"/>
      <c r="AO19" s="539"/>
      <c r="AP19" s="539"/>
      <c r="AQ19" s="539"/>
      <c r="AR19" s="539"/>
      <c r="AS19" s="539"/>
      <c r="AT19" s="539"/>
      <c r="AU19" s="539"/>
      <c r="AV19" s="539"/>
      <c r="AW19" s="539"/>
      <c r="AX19" s="539"/>
      <c r="AY19" s="539"/>
      <c r="AZ19" s="539"/>
      <c r="BA19" s="539"/>
      <c r="BB19" s="539"/>
      <c r="BC19" s="539"/>
      <c r="BD19" s="539"/>
      <c r="BE19" s="539"/>
      <c r="BF19" s="539"/>
      <c r="BG19" s="539"/>
      <c r="BH19" s="539"/>
      <c r="BI19" s="539"/>
      <c r="BJ19" s="539"/>
      <c r="BK19" s="539"/>
      <c r="BL19" s="539"/>
      <c r="BM19" s="539"/>
      <c r="BN19" s="539"/>
      <c r="BO19" s="539"/>
      <c r="BP19" s="539"/>
      <c r="BQ19" s="539"/>
      <c r="BR19" s="539"/>
      <c r="BS19" s="539"/>
      <c r="BT19" s="539"/>
      <c r="BU19" s="539"/>
      <c r="BV19" s="539"/>
      <c r="BW19" s="539"/>
      <c r="BX19" s="539"/>
      <c r="BY19" s="540"/>
      <c r="BZ19" s="541" t="s">
        <v>363</v>
      </c>
      <c r="CA19" s="541"/>
      <c r="CB19" s="541"/>
      <c r="CC19" s="541"/>
      <c r="CD19" s="541"/>
      <c r="CE19" s="541"/>
      <c r="CF19" s="541"/>
      <c r="CG19" s="541"/>
      <c r="CH19" s="541"/>
      <c r="CI19" s="541"/>
      <c r="CJ19" s="541"/>
      <c r="CK19" s="541"/>
      <c r="CL19" s="541"/>
      <c r="CM19" s="541"/>
      <c r="CN19" s="384"/>
      <c r="CO19" s="542" t="s">
        <v>386</v>
      </c>
      <c r="CP19" s="542"/>
      <c r="CQ19" s="542"/>
      <c r="CR19" s="542"/>
      <c r="CS19" s="542"/>
      <c r="CT19" s="542"/>
      <c r="CU19" s="542"/>
      <c r="CV19" s="542"/>
      <c r="CW19" s="542"/>
      <c r="CX19" s="542"/>
      <c r="CY19" s="542"/>
      <c r="CZ19" s="542"/>
      <c r="DA19" s="543"/>
      <c r="DB19" s="380"/>
      <c r="DC19" s="539" t="s">
        <v>362</v>
      </c>
      <c r="DD19" s="539"/>
      <c r="DE19" s="539"/>
      <c r="DF19" s="539"/>
      <c r="DG19" s="539"/>
      <c r="DH19" s="539"/>
      <c r="DI19" s="539"/>
      <c r="DJ19" s="539"/>
      <c r="DK19" s="539"/>
      <c r="DL19" s="539"/>
      <c r="DM19" s="539"/>
      <c r="DN19" s="539"/>
      <c r="DO19" s="539"/>
      <c r="DP19" s="539"/>
      <c r="DQ19" s="539"/>
      <c r="DR19" s="539"/>
      <c r="DS19" s="539"/>
      <c r="DT19" s="539"/>
      <c r="DU19" s="539"/>
      <c r="DV19" s="539"/>
      <c r="DW19" s="539"/>
      <c r="DX19" s="539"/>
      <c r="DY19" s="539"/>
      <c r="DZ19" s="539"/>
      <c r="EA19" s="539"/>
      <c r="EB19" s="539"/>
      <c r="EC19" s="539"/>
      <c r="ED19" s="539"/>
      <c r="EE19" s="539"/>
      <c r="EF19" s="539"/>
      <c r="EG19" s="539"/>
      <c r="EH19" s="539"/>
      <c r="EI19" s="539"/>
      <c r="EJ19" s="539"/>
      <c r="EK19" s="539"/>
      <c r="EL19" s="539"/>
      <c r="EM19" s="539"/>
      <c r="EN19" s="539"/>
      <c r="EO19" s="539"/>
      <c r="EP19" s="539"/>
      <c r="EQ19" s="539"/>
      <c r="ER19" s="539"/>
      <c r="ES19" s="539"/>
      <c r="ET19" s="539"/>
      <c r="EU19" s="539"/>
      <c r="EV19" s="539"/>
      <c r="EW19" s="539"/>
      <c r="EX19" s="539"/>
      <c r="EY19" s="539"/>
      <c r="EZ19" s="539"/>
      <c r="FA19" s="539"/>
      <c r="FB19" s="539"/>
      <c r="FC19" s="539"/>
      <c r="FD19" s="539"/>
      <c r="FE19" s="540"/>
      <c r="FF19" s="541" t="s">
        <v>363</v>
      </c>
      <c r="FG19" s="541"/>
      <c r="FH19" s="541"/>
      <c r="FI19" s="541"/>
      <c r="FJ19" s="541"/>
      <c r="FK19" s="541"/>
      <c r="FL19" s="541"/>
      <c r="FM19" s="541"/>
      <c r="FN19" s="541"/>
      <c r="FO19" s="541"/>
      <c r="FP19" s="541"/>
      <c r="FQ19" s="541"/>
      <c r="FR19" s="541"/>
      <c r="FS19" s="541"/>
      <c r="FT19" s="384"/>
      <c r="FU19" s="542" t="s">
        <v>387</v>
      </c>
      <c r="FV19" s="542"/>
      <c r="FW19" s="542"/>
      <c r="FX19" s="542"/>
      <c r="FY19" s="542"/>
      <c r="FZ19" s="542"/>
      <c r="GA19" s="542"/>
      <c r="GB19" s="542"/>
      <c r="GC19" s="542"/>
      <c r="GD19" s="542"/>
      <c r="GE19" s="542"/>
      <c r="GF19" s="542"/>
      <c r="GG19" s="544"/>
    </row>
    <row r="20" customFormat="false" ht="21" hidden="false" customHeight="true" outlineLevel="0" collapsed="false">
      <c r="A20" s="536"/>
      <c r="B20" s="537"/>
      <c r="C20" s="537"/>
      <c r="D20" s="537"/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  <c r="P20" s="537"/>
      <c r="Q20" s="537"/>
      <c r="R20" s="537"/>
      <c r="S20" s="537"/>
      <c r="T20" s="537"/>
      <c r="U20" s="538"/>
      <c r="V20" s="415"/>
      <c r="W20" s="385" t="s">
        <v>388</v>
      </c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8"/>
      <c r="AJ20" s="384"/>
      <c r="AK20" s="385" t="s">
        <v>389</v>
      </c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8"/>
      <c r="AX20" s="384"/>
      <c r="AY20" s="385" t="s">
        <v>390</v>
      </c>
      <c r="AZ20" s="385"/>
      <c r="BA20" s="385"/>
      <c r="BB20" s="385"/>
      <c r="BC20" s="385"/>
      <c r="BD20" s="385"/>
      <c r="BE20" s="385"/>
      <c r="BF20" s="385"/>
      <c r="BG20" s="385"/>
      <c r="BH20" s="385"/>
      <c r="BI20" s="385"/>
      <c r="BJ20" s="385"/>
      <c r="BK20" s="388"/>
      <c r="BL20" s="384"/>
      <c r="BM20" s="385" t="s">
        <v>386</v>
      </c>
      <c r="BN20" s="385"/>
      <c r="BO20" s="385"/>
      <c r="BP20" s="385"/>
      <c r="BQ20" s="385"/>
      <c r="BR20" s="385"/>
      <c r="BS20" s="385"/>
      <c r="BT20" s="385"/>
      <c r="BU20" s="385"/>
      <c r="BV20" s="385"/>
      <c r="BW20" s="385"/>
      <c r="BX20" s="385"/>
      <c r="BY20" s="388"/>
      <c r="BZ20" s="384"/>
      <c r="CA20" s="385" t="s">
        <v>386</v>
      </c>
      <c r="CB20" s="385"/>
      <c r="CC20" s="385"/>
      <c r="CD20" s="385"/>
      <c r="CE20" s="385"/>
      <c r="CF20" s="385"/>
      <c r="CG20" s="385"/>
      <c r="CH20" s="385"/>
      <c r="CI20" s="385"/>
      <c r="CJ20" s="385"/>
      <c r="CK20" s="385"/>
      <c r="CL20" s="385"/>
      <c r="CM20" s="388"/>
      <c r="CN20" s="545"/>
      <c r="CO20" s="542"/>
      <c r="CP20" s="542"/>
      <c r="CQ20" s="542"/>
      <c r="CR20" s="542"/>
      <c r="CS20" s="542"/>
      <c r="CT20" s="542"/>
      <c r="CU20" s="542"/>
      <c r="CV20" s="542"/>
      <c r="CW20" s="542"/>
      <c r="CX20" s="542"/>
      <c r="CY20" s="542"/>
      <c r="CZ20" s="542"/>
      <c r="DA20" s="546"/>
      <c r="DB20" s="384"/>
      <c r="DC20" s="385" t="s">
        <v>391</v>
      </c>
      <c r="DD20" s="385"/>
      <c r="DE20" s="385"/>
      <c r="DF20" s="385"/>
      <c r="DG20" s="385"/>
      <c r="DH20" s="385"/>
      <c r="DI20" s="385"/>
      <c r="DJ20" s="385"/>
      <c r="DK20" s="385"/>
      <c r="DL20" s="385"/>
      <c r="DM20" s="385"/>
      <c r="DN20" s="385"/>
      <c r="DO20" s="388"/>
      <c r="DP20" s="384"/>
      <c r="DQ20" s="385" t="s">
        <v>392</v>
      </c>
      <c r="DR20" s="385"/>
      <c r="DS20" s="385"/>
      <c r="DT20" s="385"/>
      <c r="DU20" s="385"/>
      <c r="DV20" s="385"/>
      <c r="DW20" s="385"/>
      <c r="DX20" s="385"/>
      <c r="DY20" s="385"/>
      <c r="DZ20" s="385"/>
      <c r="EA20" s="385"/>
      <c r="EB20" s="385"/>
      <c r="EC20" s="388"/>
      <c r="ED20" s="384"/>
      <c r="EE20" s="385" t="s">
        <v>393</v>
      </c>
      <c r="EF20" s="385"/>
      <c r="EG20" s="385"/>
      <c r="EH20" s="385"/>
      <c r="EI20" s="385"/>
      <c r="EJ20" s="385"/>
      <c r="EK20" s="385"/>
      <c r="EL20" s="385"/>
      <c r="EM20" s="385"/>
      <c r="EN20" s="385"/>
      <c r="EO20" s="385"/>
      <c r="EP20" s="385"/>
      <c r="EQ20" s="388"/>
      <c r="ER20" s="384"/>
      <c r="ES20" s="385" t="s">
        <v>387</v>
      </c>
      <c r="ET20" s="385"/>
      <c r="EU20" s="385"/>
      <c r="EV20" s="385"/>
      <c r="EW20" s="385"/>
      <c r="EX20" s="385"/>
      <c r="EY20" s="385"/>
      <c r="EZ20" s="385"/>
      <c r="FA20" s="385"/>
      <c r="FB20" s="385"/>
      <c r="FC20" s="385"/>
      <c r="FD20" s="385"/>
      <c r="FE20" s="388"/>
      <c r="FF20" s="384"/>
      <c r="FG20" s="385" t="s">
        <v>387</v>
      </c>
      <c r="FH20" s="385"/>
      <c r="FI20" s="385"/>
      <c r="FJ20" s="385"/>
      <c r="FK20" s="385"/>
      <c r="FL20" s="385"/>
      <c r="FM20" s="385"/>
      <c r="FN20" s="385"/>
      <c r="FO20" s="385"/>
      <c r="FP20" s="385"/>
      <c r="FQ20" s="385"/>
      <c r="FR20" s="385"/>
      <c r="FS20" s="388"/>
      <c r="FT20" s="545"/>
      <c r="FU20" s="542"/>
      <c r="FV20" s="542"/>
      <c r="FW20" s="542"/>
      <c r="FX20" s="542"/>
      <c r="FY20" s="542"/>
      <c r="FZ20" s="542"/>
      <c r="GA20" s="542"/>
      <c r="GB20" s="542"/>
      <c r="GC20" s="542"/>
      <c r="GD20" s="542"/>
      <c r="GE20" s="542"/>
      <c r="GF20" s="542"/>
      <c r="GG20" s="547"/>
    </row>
    <row r="21" customFormat="false" ht="21" hidden="false" customHeight="true" outlineLevel="0" collapsed="false">
      <c r="A21" s="536"/>
      <c r="B21" s="537"/>
      <c r="C21" s="537"/>
      <c r="D21" s="537"/>
      <c r="E21" s="537"/>
      <c r="F21" s="537"/>
      <c r="G21" s="537"/>
      <c r="H21" s="537"/>
      <c r="I21" s="537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8"/>
      <c r="V21" s="418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93"/>
      <c r="AJ21" s="390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93"/>
      <c r="AX21" s="390"/>
      <c r="AY21" s="385"/>
      <c r="AZ21" s="385"/>
      <c r="BA21" s="385"/>
      <c r="BB21" s="385"/>
      <c r="BC21" s="385"/>
      <c r="BD21" s="385"/>
      <c r="BE21" s="385"/>
      <c r="BF21" s="385"/>
      <c r="BG21" s="385"/>
      <c r="BH21" s="385"/>
      <c r="BI21" s="385"/>
      <c r="BJ21" s="385"/>
      <c r="BK21" s="393"/>
      <c r="BL21" s="390"/>
      <c r="BM21" s="385"/>
      <c r="BN21" s="385"/>
      <c r="BO21" s="385"/>
      <c r="BP21" s="385"/>
      <c r="BQ21" s="385"/>
      <c r="BR21" s="385"/>
      <c r="BS21" s="385"/>
      <c r="BT21" s="385"/>
      <c r="BU21" s="385"/>
      <c r="BV21" s="385"/>
      <c r="BW21" s="385"/>
      <c r="BX21" s="385"/>
      <c r="BY21" s="393"/>
      <c r="BZ21" s="390"/>
      <c r="CA21" s="385"/>
      <c r="CB21" s="385"/>
      <c r="CC21" s="385"/>
      <c r="CD21" s="385"/>
      <c r="CE21" s="385"/>
      <c r="CF21" s="385"/>
      <c r="CG21" s="385"/>
      <c r="CH21" s="385"/>
      <c r="CI21" s="385"/>
      <c r="CJ21" s="385"/>
      <c r="CK21" s="385"/>
      <c r="CL21" s="385"/>
      <c r="CM21" s="393"/>
      <c r="CN21" s="545"/>
      <c r="CO21" s="542"/>
      <c r="CP21" s="542"/>
      <c r="CQ21" s="542"/>
      <c r="CR21" s="542"/>
      <c r="CS21" s="542"/>
      <c r="CT21" s="542"/>
      <c r="CU21" s="542"/>
      <c r="CV21" s="542"/>
      <c r="CW21" s="542"/>
      <c r="CX21" s="542"/>
      <c r="CY21" s="542"/>
      <c r="CZ21" s="542"/>
      <c r="DA21" s="546"/>
      <c r="DB21" s="390"/>
      <c r="DC21" s="385"/>
      <c r="DD21" s="385"/>
      <c r="DE21" s="385"/>
      <c r="DF21" s="385"/>
      <c r="DG21" s="385"/>
      <c r="DH21" s="385"/>
      <c r="DI21" s="385"/>
      <c r="DJ21" s="385"/>
      <c r="DK21" s="385"/>
      <c r="DL21" s="385"/>
      <c r="DM21" s="385"/>
      <c r="DN21" s="385"/>
      <c r="DO21" s="393"/>
      <c r="DP21" s="390"/>
      <c r="DQ21" s="385"/>
      <c r="DR21" s="385"/>
      <c r="DS21" s="385"/>
      <c r="DT21" s="385"/>
      <c r="DU21" s="385"/>
      <c r="DV21" s="385"/>
      <c r="DW21" s="385"/>
      <c r="DX21" s="385"/>
      <c r="DY21" s="385"/>
      <c r="DZ21" s="385"/>
      <c r="EA21" s="385"/>
      <c r="EB21" s="385"/>
      <c r="EC21" s="393"/>
      <c r="ED21" s="390"/>
      <c r="EE21" s="385"/>
      <c r="EF21" s="385"/>
      <c r="EG21" s="385"/>
      <c r="EH21" s="385"/>
      <c r="EI21" s="385"/>
      <c r="EJ21" s="385"/>
      <c r="EK21" s="385"/>
      <c r="EL21" s="385"/>
      <c r="EM21" s="385"/>
      <c r="EN21" s="385"/>
      <c r="EO21" s="385"/>
      <c r="EP21" s="385"/>
      <c r="EQ21" s="393"/>
      <c r="ER21" s="390"/>
      <c r="ES21" s="385"/>
      <c r="ET21" s="385"/>
      <c r="EU21" s="385"/>
      <c r="EV21" s="385"/>
      <c r="EW21" s="385"/>
      <c r="EX21" s="385"/>
      <c r="EY21" s="385"/>
      <c r="EZ21" s="385"/>
      <c r="FA21" s="385"/>
      <c r="FB21" s="385"/>
      <c r="FC21" s="385"/>
      <c r="FD21" s="385"/>
      <c r="FE21" s="393"/>
      <c r="FF21" s="390"/>
      <c r="FG21" s="385"/>
      <c r="FH21" s="385"/>
      <c r="FI21" s="385"/>
      <c r="FJ21" s="385"/>
      <c r="FK21" s="385"/>
      <c r="FL21" s="385"/>
      <c r="FM21" s="385"/>
      <c r="FN21" s="385"/>
      <c r="FO21" s="385"/>
      <c r="FP21" s="385"/>
      <c r="FQ21" s="385"/>
      <c r="FR21" s="385"/>
      <c r="FS21" s="393"/>
      <c r="FT21" s="545"/>
      <c r="FU21" s="542"/>
      <c r="FV21" s="542"/>
      <c r="FW21" s="542"/>
      <c r="FX21" s="542"/>
      <c r="FY21" s="542"/>
      <c r="FZ21" s="542"/>
      <c r="GA21" s="542"/>
      <c r="GB21" s="542"/>
      <c r="GC21" s="542"/>
      <c r="GD21" s="542"/>
      <c r="GE21" s="542"/>
      <c r="GF21" s="542"/>
      <c r="GG21" s="547"/>
    </row>
    <row r="22" customFormat="false" ht="14.25" hidden="false" customHeight="true" outlineLevel="0" collapsed="false">
      <c r="A22" s="536"/>
      <c r="B22" s="548" t="s">
        <v>372</v>
      </c>
      <c r="C22" s="548"/>
      <c r="D22" s="548"/>
      <c r="E22" s="548"/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8"/>
      <c r="Q22" s="548"/>
      <c r="R22" s="548"/>
      <c r="S22" s="548"/>
      <c r="T22" s="548"/>
      <c r="U22" s="538"/>
      <c r="V22" s="578" t="s">
        <v>292</v>
      </c>
      <c r="W22" s="578"/>
      <c r="X22" s="578"/>
      <c r="Y22" s="578"/>
      <c r="Z22" s="578"/>
      <c r="AA22" s="578"/>
      <c r="AB22" s="578"/>
      <c r="AC22" s="578"/>
      <c r="AD22" s="578"/>
      <c r="AE22" s="578"/>
      <c r="AF22" s="578"/>
      <c r="AG22" s="578"/>
      <c r="AH22" s="578"/>
      <c r="AI22" s="578"/>
      <c r="AJ22" s="395" t="s">
        <v>293</v>
      </c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 t="s">
        <v>294</v>
      </c>
      <c r="AY22" s="395"/>
      <c r="AZ22" s="395"/>
      <c r="BA22" s="395"/>
      <c r="BB22" s="395"/>
      <c r="BC22" s="395"/>
      <c r="BD22" s="395"/>
      <c r="BE22" s="395"/>
      <c r="BF22" s="395"/>
      <c r="BG22" s="395"/>
      <c r="BH22" s="395"/>
      <c r="BI22" s="395"/>
      <c r="BJ22" s="395"/>
      <c r="BK22" s="395"/>
      <c r="BL22" s="395" t="s">
        <v>295</v>
      </c>
      <c r="BM22" s="395"/>
      <c r="BN22" s="395"/>
      <c r="BO22" s="395"/>
      <c r="BP22" s="395"/>
      <c r="BQ22" s="395"/>
      <c r="BR22" s="395"/>
      <c r="BS22" s="395"/>
      <c r="BT22" s="395"/>
      <c r="BU22" s="395"/>
      <c r="BV22" s="395"/>
      <c r="BW22" s="395"/>
      <c r="BX22" s="395"/>
      <c r="BY22" s="395"/>
      <c r="BZ22" s="395" t="s">
        <v>394</v>
      </c>
      <c r="CA22" s="395"/>
      <c r="CB22" s="395"/>
      <c r="CC22" s="395"/>
      <c r="CD22" s="395"/>
      <c r="CE22" s="395"/>
      <c r="CF22" s="395"/>
      <c r="CG22" s="395"/>
      <c r="CH22" s="395"/>
      <c r="CI22" s="395"/>
      <c r="CJ22" s="395"/>
      <c r="CK22" s="395"/>
      <c r="CL22" s="395"/>
      <c r="CM22" s="395"/>
      <c r="CN22" s="549" t="s">
        <v>395</v>
      </c>
      <c r="CO22" s="549"/>
      <c r="CP22" s="549"/>
      <c r="CQ22" s="549"/>
      <c r="CR22" s="549"/>
      <c r="CS22" s="549"/>
      <c r="CT22" s="549"/>
      <c r="CU22" s="549"/>
      <c r="CV22" s="549"/>
      <c r="CW22" s="549"/>
      <c r="CX22" s="549"/>
      <c r="CY22" s="549"/>
      <c r="CZ22" s="549"/>
      <c r="DA22" s="549"/>
      <c r="DB22" s="395" t="s">
        <v>396</v>
      </c>
      <c r="DC22" s="395"/>
      <c r="DD22" s="395"/>
      <c r="DE22" s="395"/>
      <c r="DF22" s="395"/>
      <c r="DG22" s="395"/>
      <c r="DH22" s="395"/>
      <c r="DI22" s="395"/>
      <c r="DJ22" s="395"/>
      <c r="DK22" s="395"/>
      <c r="DL22" s="395"/>
      <c r="DM22" s="395"/>
      <c r="DN22" s="395"/>
      <c r="DO22" s="395"/>
      <c r="DP22" s="395" t="s">
        <v>397</v>
      </c>
      <c r="DQ22" s="395"/>
      <c r="DR22" s="395"/>
      <c r="DS22" s="395"/>
      <c r="DT22" s="395"/>
      <c r="DU22" s="395"/>
      <c r="DV22" s="395"/>
      <c r="DW22" s="395"/>
      <c r="DX22" s="395"/>
      <c r="DY22" s="395"/>
      <c r="DZ22" s="395"/>
      <c r="EA22" s="395"/>
      <c r="EB22" s="395"/>
      <c r="EC22" s="395"/>
      <c r="ED22" s="395" t="s">
        <v>398</v>
      </c>
      <c r="EE22" s="395"/>
      <c r="EF22" s="395"/>
      <c r="EG22" s="395"/>
      <c r="EH22" s="395"/>
      <c r="EI22" s="395"/>
      <c r="EJ22" s="395"/>
      <c r="EK22" s="395"/>
      <c r="EL22" s="395"/>
      <c r="EM22" s="395"/>
      <c r="EN22" s="395"/>
      <c r="EO22" s="395"/>
      <c r="EP22" s="395"/>
      <c r="EQ22" s="395"/>
      <c r="ER22" s="549" t="s">
        <v>399</v>
      </c>
      <c r="ES22" s="549"/>
      <c r="ET22" s="549"/>
      <c r="EU22" s="549"/>
      <c r="EV22" s="549"/>
      <c r="EW22" s="549"/>
      <c r="EX22" s="549"/>
      <c r="EY22" s="549"/>
      <c r="EZ22" s="549"/>
      <c r="FA22" s="549"/>
      <c r="FB22" s="549"/>
      <c r="FC22" s="549"/>
      <c r="FD22" s="549"/>
      <c r="FE22" s="549"/>
      <c r="FF22" s="395" t="s">
        <v>400</v>
      </c>
      <c r="FG22" s="395"/>
      <c r="FH22" s="395"/>
      <c r="FI22" s="395"/>
      <c r="FJ22" s="395"/>
      <c r="FK22" s="395"/>
      <c r="FL22" s="395"/>
      <c r="FM22" s="395"/>
      <c r="FN22" s="395"/>
      <c r="FO22" s="395"/>
      <c r="FP22" s="395"/>
      <c r="FQ22" s="395"/>
      <c r="FR22" s="395"/>
      <c r="FS22" s="395"/>
      <c r="FT22" s="550" t="s">
        <v>401</v>
      </c>
      <c r="FU22" s="550"/>
      <c r="FV22" s="550"/>
      <c r="FW22" s="550"/>
      <c r="FX22" s="550"/>
      <c r="FY22" s="550"/>
      <c r="FZ22" s="550"/>
      <c r="GA22" s="550"/>
      <c r="GB22" s="550"/>
      <c r="GC22" s="550"/>
      <c r="GD22" s="550"/>
      <c r="GE22" s="550"/>
      <c r="GF22" s="550"/>
      <c r="GG22" s="550"/>
    </row>
    <row r="23" s="401" customFormat="true" ht="14.25" hidden="false" customHeight="true" outlineLevel="0" collapsed="false">
      <c r="A23" s="551"/>
      <c r="B23" s="548"/>
      <c r="C23" s="548"/>
      <c r="D23" s="548"/>
      <c r="E23" s="548"/>
      <c r="F23" s="548"/>
      <c r="G23" s="548"/>
      <c r="H23" s="548"/>
      <c r="I23" s="548"/>
      <c r="J23" s="548"/>
      <c r="K23" s="548"/>
      <c r="L23" s="548"/>
      <c r="M23" s="548"/>
      <c r="N23" s="548"/>
      <c r="O23" s="548"/>
      <c r="P23" s="548"/>
      <c r="Q23" s="548"/>
      <c r="R23" s="548"/>
      <c r="S23" s="548"/>
      <c r="T23" s="548"/>
      <c r="U23" s="552"/>
      <c r="V23" s="579" t="s">
        <v>287</v>
      </c>
      <c r="W23" s="579"/>
      <c r="X23" s="579"/>
      <c r="Y23" s="579"/>
      <c r="Z23" s="579"/>
      <c r="AA23" s="579"/>
      <c r="AB23" s="579"/>
      <c r="AC23" s="579"/>
      <c r="AD23" s="579"/>
      <c r="AE23" s="579"/>
      <c r="AF23" s="579"/>
      <c r="AG23" s="579"/>
      <c r="AH23" s="579"/>
      <c r="AI23" s="579"/>
      <c r="AJ23" s="398" t="s">
        <v>287</v>
      </c>
      <c r="AK23" s="398"/>
      <c r="AL23" s="398"/>
      <c r="AM23" s="398"/>
      <c r="AN23" s="398"/>
      <c r="AO23" s="398"/>
      <c r="AP23" s="398"/>
      <c r="AQ23" s="398"/>
      <c r="AR23" s="398"/>
      <c r="AS23" s="398"/>
      <c r="AT23" s="398"/>
      <c r="AU23" s="398"/>
      <c r="AV23" s="398"/>
      <c r="AW23" s="398"/>
      <c r="AX23" s="398" t="s">
        <v>287</v>
      </c>
      <c r="AY23" s="398"/>
      <c r="AZ23" s="398"/>
      <c r="BA23" s="398"/>
      <c r="BB23" s="398"/>
      <c r="BC23" s="398"/>
      <c r="BD23" s="398"/>
      <c r="BE23" s="398"/>
      <c r="BF23" s="398"/>
      <c r="BG23" s="398"/>
      <c r="BH23" s="398"/>
      <c r="BI23" s="398"/>
      <c r="BJ23" s="398"/>
      <c r="BK23" s="398"/>
      <c r="BL23" s="398" t="s">
        <v>287</v>
      </c>
      <c r="BM23" s="398"/>
      <c r="BN23" s="398"/>
      <c r="BO23" s="398"/>
      <c r="BP23" s="398"/>
      <c r="BQ23" s="398"/>
      <c r="BR23" s="398"/>
      <c r="BS23" s="398"/>
      <c r="BT23" s="398"/>
      <c r="BU23" s="398"/>
      <c r="BV23" s="398"/>
      <c r="BW23" s="398"/>
      <c r="BX23" s="398"/>
      <c r="BY23" s="398"/>
      <c r="BZ23" s="398" t="s">
        <v>287</v>
      </c>
      <c r="CA23" s="398"/>
      <c r="CB23" s="398"/>
      <c r="CC23" s="398"/>
      <c r="CD23" s="398"/>
      <c r="CE23" s="398"/>
      <c r="CF23" s="398"/>
      <c r="CG23" s="398"/>
      <c r="CH23" s="398"/>
      <c r="CI23" s="398"/>
      <c r="CJ23" s="398"/>
      <c r="CK23" s="398"/>
      <c r="CL23" s="398"/>
      <c r="CM23" s="398"/>
      <c r="CN23" s="399" t="s">
        <v>288</v>
      </c>
      <c r="CO23" s="399"/>
      <c r="CP23" s="399"/>
      <c r="CQ23" s="399"/>
      <c r="CR23" s="399"/>
      <c r="CS23" s="399"/>
      <c r="CT23" s="399"/>
      <c r="CU23" s="399"/>
      <c r="CV23" s="399"/>
      <c r="CW23" s="399"/>
      <c r="CX23" s="399"/>
      <c r="CY23" s="399"/>
      <c r="CZ23" s="399"/>
      <c r="DA23" s="399"/>
      <c r="DB23" s="398" t="s">
        <v>287</v>
      </c>
      <c r="DC23" s="398"/>
      <c r="DD23" s="398"/>
      <c r="DE23" s="398"/>
      <c r="DF23" s="398"/>
      <c r="DG23" s="398"/>
      <c r="DH23" s="398"/>
      <c r="DI23" s="398"/>
      <c r="DJ23" s="398"/>
      <c r="DK23" s="398"/>
      <c r="DL23" s="398"/>
      <c r="DM23" s="398"/>
      <c r="DN23" s="398"/>
      <c r="DO23" s="398"/>
      <c r="DP23" s="398" t="s">
        <v>287</v>
      </c>
      <c r="DQ23" s="398"/>
      <c r="DR23" s="398"/>
      <c r="DS23" s="398"/>
      <c r="DT23" s="398"/>
      <c r="DU23" s="398"/>
      <c r="DV23" s="398"/>
      <c r="DW23" s="398"/>
      <c r="DX23" s="398"/>
      <c r="DY23" s="398"/>
      <c r="DZ23" s="398"/>
      <c r="EA23" s="398"/>
      <c r="EB23" s="398"/>
      <c r="EC23" s="398"/>
      <c r="ED23" s="398" t="s">
        <v>287</v>
      </c>
      <c r="EE23" s="398"/>
      <c r="EF23" s="398"/>
      <c r="EG23" s="398"/>
      <c r="EH23" s="398"/>
      <c r="EI23" s="398"/>
      <c r="EJ23" s="398"/>
      <c r="EK23" s="398"/>
      <c r="EL23" s="398"/>
      <c r="EM23" s="398"/>
      <c r="EN23" s="398"/>
      <c r="EO23" s="398"/>
      <c r="EP23" s="398"/>
      <c r="EQ23" s="398"/>
      <c r="ER23" s="398" t="s">
        <v>287</v>
      </c>
      <c r="ES23" s="398"/>
      <c r="ET23" s="398"/>
      <c r="EU23" s="398"/>
      <c r="EV23" s="398"/>
      <c r="EW23" s="398"/>
      <c r="EX23" s="398"/>
      <c r="EY23" s="398"/>
      <c r="EZ23" s="398"/>
      <c r="FA23" s="398"/>
      <c r="FB23" s="398"/>
      <c r="FC23" s="398"/>
      <c r="FD23" s="398"/>
      <c r="FE23" s="398"/>
      <c r="FF23" s="398" t="s">
        <v>287</v>
      </c>
      <c r="FG23" s="398"/>
      <c r="FH23" s="398"/>
      <c r="FI23" s="398"/>
      <c r="FJ23" s="398"/>
      <c r="FK23" s="398"/>
      <c r="FL23" s="398"/>
      <c r="FM23" s="398"/>
      <c r="FN23" s="398"/>
      <c r="FO23" s="398"/>
      <c r="FP23" s="398"/>
      <c r="FQ23" s="398"/>
      <c r="FR23" s="398"/>
      <c r="FS23" s="398"/>
      <c r="FT23" s="400" t="s">
        <v>288</v>
      </c>
      <c r="FU23" s="400"/>
      <c r="FV23" s="400"/>
      <c r="FW23" s="400"/>
      <c r="FX23" s="400"/>
      <c r="FY23" s="400"/>
      <c r="FZ23" s="400"/>
      <c r="GA23" s="400"/>
      <c r="GB23" s="400"/>
      <c r="GC23" s="400"/>
      <c r="GD23" s="400"/>
      <c r="GE23" s="400"/>
      <c r="GF23" s="400"/>
      <c r="GG23" s="400"/>
    </row>
    <row r="24" customFormat="false" ht="18" hidden="false" customHeight="true" outlineLevel="0" collapsed="false">
      <c r="A24" s="557" t="s">
        <v>378</v>
      </c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7"/>
      <c r="U24" s="557"/>
      <c r="V24" s="558" t="n">
        <v>28534745</v>
      </c>
      <c r="W24" s="558"/>
      <c r="X24" s="558"/>
      <c r="Y24" s="558"/>
      <c r="Z24" s="558"/>
      <c r="AA24" s="558"/>
      <c r="AB24" s="558"/>
      <c r="AC24" s="558"/>
      <c r="AD24" s="558"/>
      <c r="AE24" s="558"/>
      <c r="AF24" s="558"/>
      <c r="AG24" s="558"/>
      <c r="AH24" s="558"/>
      <c r="AI24" s="558"/>
      <c r="AJ24" s="559" t="n">
        <v>1930741</v>
      </c>
      <c r="AK24" s="559"/>
      <c r="AL24" s="559"/>
      <c r="AM24" s="559"/>
      <c r="AN24" s="559"/>
      <c r="AO24" s="559"/>
      <c r="AP24" s="559"/>
      <c r="AQ24" s="559"/>
      <c r="AR24" s="559"/>
      <c r="AS24" s="559"/>
      <c r="AT24" s="559"/>
      <c r="AU24" s="559"/>
      <c r="AV24" s="559"/>
      <c r="AW24" s="559"/>
      <c r="AX24" s="559" t="n">
        <v>1384498</v>
      </c>
      <c r="AY24" s="559"/>
      <c r="AZ24" s="559"/>
      <c r="BA24" s="559"/>
      <c r="BB24" s="559"/>
      <c r="BC24" s="559"/>
      <c r="BD24" s="559"/>
      <c r="BE24" s="559"/>
      <c r="BF24" s="559"/>
      <c r="BG24" s="559"/>
      <c r="BH24" s="559"/>
      <c r="BI24" s="559"/>
      <c r="BJ24" s="559"/>
      <c r="BK24" s="559"/>
      <c r="BL24" s="559" t="n">
        <v>172875565</v>
      </c>
      <c r="BM24" s="559"/>
      <c r="BN24" s="559"/>
      <c r="BO24" s="559"/>
      <c r="BP24" s="559"/>
      <c r="BQ24" s="559"/>
      <c r="BR24" s="559"/>
      <c r="BS24" s="559"/>
      <c r="BT24" s="559"/>
      <c r="BU24" s="559"/>
      <c r="BV24" s="559"/>
      <c r="BW24" s="559"/>
      <c r="BX24" s="559"/>
      <c r="BY24" s="559"/>
      <c r="BZ24" s="559" t="n">
        <v>1922568820</v>
      </c>
      <c r="CA24" s="559"/>
      <c r="CB24" s="559"/>
      <c r="CC24" s="559"/>
      <c r="CD24" s="559"/>
      <c r="CE24" s="559"/>
      <c r="CF24" s="559"/>
      <c r="CG24" s="559"/>
      <c r="CH24" s="559"/>
      <c r="CI24" s="559"/>
      <c r="CJ24" s="559"/>
      <c r="CK24" s="559"/>
      <c r="CL24" s="559"/>
      <c r="CM24" s="559"/>
      <c r="CN24" s="560" t="n">
        <v>2095444385</v>
      </c>
      <c r="CO24" s="560"/>
      <c r="CP24" s="560"/>
      <c r="CQ24" s="560"/>
      <c r="CR24" s="560"/>
      <c r="CS24" s="560"/>
      <c r="CT24" s="560"/>
      <c r="CU24" s="560"/>
      <c r="CV24" s="560"/>
      <c r="CW24" s="560"/>
      <c r="CX24" s="560"/>
      <c r="CY24" s="560"/>
      <c r="CZ24" s="560"/>
      <c r="DA24" s="560"/>
      <c r="DB24" s="559" t="n">
        <v>7942072</v>
      </c>
      <c r="DC24" s="559"/>
      <c r="DD24" s="559"/>
      <c r="DE24" s="559"/>
      <c r="DF24" s="559"/>
      <c r="DG24" s="559"/>
      <c r="DH24" s="559"/>
      <c r="DI24" s="559"/>
      <c r="DJ24" s="559"/>
      <c r="DK24" s="559"/>
      <c r="DL24" s="559"/>
      <c r="DM24" s="559"/>
      <c r="DN24" s="559"/>
      <c r="DO24" s="559"/>
      <c r="DP24" s="559" t="n">
        <v>1671886</v>
      </c>
      <c r="DQ24" s="559"/>
      <c r="DR24" s="559"/>
      <c r="DS24" s="559"/>
      <c r="DT24" s="559"/>
      <c r="DU24" s="559"/>
      <c r="DV24" s="559"/>
      <c r="DW24" s="559"/>
      <c r="DX24" s="559"/>
      <c r="DY24" s="559"/>
      <c r="DZ24" s="559"/>
      <c r="EA24" s="559"/>
      <c r="EB24" s="559"/>
      <c r="EC24" s="559"/>
      <c r="ED24" s="559" t="n">
        <v>286476</v>
      </c>
      <c r="EE24" s="559"/>
      <c r="EF24" s="559"/>
      <c r="EG24" s="559"/>
      <c r="EH24" s="559"/>
      <c r="EI24" s="559"/>
      <c r="EJ24" s="559"/>
      <c r="EK24" s="559"/>
      <c r="EL24" s="559"/>
      <c r="EM24" s="559"/>
      <c r="EN24" s="559"/>
      <c r="EO24" s="559"/>
      <c r="EP24" s="559"/>
      <c r="EQ24" s="559"/>
      <c r="ER24" s="560" t="n">
        <v>5983710</v>
      </c>
      <c r="ES24" s="560"/>
      <c r="ET24" s="560"/>
      <c r="EU24" s="560"/>
      <c r="EV24" s="560"/>
      <c r="EW24" s="560"/>
      <c r="EX24" s="560"/>
      <c r="EY24" s="560"/>
      <c r="EZ24" s="560"/>
      <c r="FA24" s="560"/>
      <c r="FB24" s="560"/>
      <c r="FC24" s="560"/>
      <c r="FD24" s="560"/>
      <c r="FE24" s="560"/>
      <c r="FF24" s="559" t="n">
        <v>1960896411</v>
      </c>
      <c r="FG24" s="559"/>
      <c r="FH24" s="559"/>
      <c r="FI24" s="559"/>
      <c r="FJ24" s="559"/>
      <c r="FK24" s="559"/>
      <c r="FL24" s="559"/>
      <c r="FM24" s="559"/>
      <c r="FN24" s="559"/>
      <c r="FO24" s="559"/>
      <c r="FP24" s="559"/>
      <c r="FQ24" s="559"/>
      <c r="FR24" s="559"/>
      <c r="FS24" s="559"/>
      <c r="FT24" s="561" t="n">
        <v>1966880121</v>
      </c>
      <c r="FU24" s="561"/>
      <c r="FV24" s="561"/>
      <c r="FW24" s="561"/>
      <c r="FX24" s="561"/>
      <c r="FY24" s="561"/>
      <c r="FZ24" s="561"/>
      <c r="GA24" s="561"/>
      <c r="GB24" s="561"/>
      <c r="GC24" s="561"/>
      <c r="GD24" s="561"/>
      <c r="GE24" s="561"/>
      <c r="GF24" s="561"/>
      <c r="GG24" s="561"/>
    </row>
    <row r="25" customFormat="false" ht="18" hidden="false" customHeight="true" outlineLevel="0" collapsed="false">
      <c r="A25" s="562" t="s">
        <v>379</v>
      </c>
      <c r="B25" s="562"/>
      <c r="C25" s="562"/>
      <c r="D25" s="562"/>
      <c r="E25" s="562"/>
      <c r="F25" s="562"/>
      <c r="G25" s="562"/>
      <c r="H25" s="562"/>
      <c r="I25" s="562"/>
      <c r="J25" s="562"/>
      <c r="K25" s="562"/>
      <c r="L25" s="562"/>
      <c r="M25" s="562"/>
      <c r="N25" s="562"/>
      <c r="O25" s="562"/>
      <c r="P25" s="562"/>
      <c r="Q25" s="562"/>
      <c r="R25" s="562"/>
      <c r="S25" s="562"/>
      <c r="T25" s="562"/>
      <c r="U25" s="562"/>
      <c r="V25" s="563" t="n">
        <v>17151129</v>
      </c>
      <c r="W25" s="563"/>
      <c r="X25" s="563"/>
      <c r="Y25" s="563"/>
      <c r="Z25" s="563"/>
      <c r="AA25" s="563"/>
      <c r="AB25" s="563"/>
      <c r="AC25" s="563"/>
      <c r="AD25" s="563"/>
      <c r="AE25" s="563"/>
      <c r="AF25" s="563"/>
      <c r="AG25" s="563"/>
      <c r="AH25" s="563"/>
      <c r="AI25" s="563"/>
      <c r="AJ25" s="564" t="n">
        <v>140938</v>
      </c>
      <c r="AK25" s="564"/>
      <c r="AL25" s="564"/>
      <c r="AM25" s="564"/>
      <c r="AN25" s="564"/>
      <c r="AO25" s="564"/>
      <c r="AP25" s="564"/>
      <c r="AQ25" s="564"/>
      <c r="AR25" s="564"/>
      <c r="AS25" s="564"/>
      <c r="AT25" s="564"/>
      <c r="AU25" s="564"/>
      <c r="AV25" s="564"/>
      <c r="AW25" s="564"/>
      <c r="AX25" s="564" t="n">
        <v>32807</v>
      </c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  <c r="BI25" s="564"/>
      <c r="BJ25" s="564"/>
      <c r="BK25" s="564"/>
      <c r="BL25" s="564" t="n">
        <v>29416719</v>
      </c>
      <c r="BM25" s="564"/>
      <c r="BN25" s="564"/>
      <c r="BO25" s="564"/>
      <c r="BP25" s="564"/>
      <c r="BQ25" s="564"/>
      <c r="BR25" s="564"/>
      <c r="BS25" s="564"/>
      <c r="BT25" s="564"/>
      <c r="BU25" s="564"/>
      <c r="BV25" s="564"/>
      <c r="BW25" s="564"/>
      <c r="BX25" s="564"/>
      <c r="BY25" s="564"/>
      <c r="BZ25" s="564" t="n">
        <v>100625959</v>
      </c>
      <c r="CA25" s="564"/>
      <c r="CB25" s="564"/>
      <c r="CC25" s="564"/>
      <c r="CD25" s="564"/>
      <c r="CE25" s="564"/>
      <c r="CF25" s="564"/>
      <c r="CG25" s="564"/>
      <c r="CH25" s="564"/>
      <c r="CI25" s="564"/>
      <c r="CJ25" s="564"/>
      <c r="CK25" s="564"/>
      <c r="CL25" s="564"/>
      <c r="CM25" s="564"/>
      <c r="CN25" s="565" t="n">
        <v>130042678</v>
      </c>
      <c r="CO25" s="565"/>
      <c r="CP25" s="565"/>
      <c r="CQ25" s="565"/>
      <c r="CR25" s="565"/>
      <c r="CS25" s="565"/>
      <c r="CT25" s="565"/>
      <c r="CU25" s="565"/>
      <c r="CV25" s="565"/>
      <c r="CW25" s="565"/>
      <c r="CX25" s="565"/>
      <c r="CY25" s="565"/>
      <c r="CZ25" s="565"/>
      <c r="DA25" s="565"/>
      <c r="DB25" s="564" t="n">
        <v>-2560256</v>
      </c>
      <c r="DC25" s="564"/>
      <c r="DD25" s="564"/>
      <c r="DE25" s="564"/>
      <c r="DF25" s="564"/>
      <c r="DG25" s="564"/>
      <c r="DH25" s="564"/>
      <c r="DI25" s="564"/>
      <c r="DJ25" s="564"/>
      <c r="DK25" s="564"/>
      <c r="DL25" s="564"/>
      <c r="DM25" s="564"/>
      <c r="DN25" s="564"/>
      <c r="DO25" s="564"/>
      <c r="DP25" s="564" t="n">
        <v>229822</v>
      </c>
      <c r="DQ25" s="564"/>
      <c r="DR25" s="564"/>
      <c r="DS25" s="564"/>
      <c r="DT25" s="564"/>
      <c r="DU25" s="564"/>
      <c r="DV25" s="564"/>
      <c r="DW25" s="564"/>
      <c r="DX25" s="564"/>
      <c r="DY25" s="564"/>
      <c r="DZ25" s="564"/>
      <c r="EA25" s="564"/>
      <c r="EB25" s="564"/>
      <c r="EC25" s="564"/>
      <c r="ED25" s="564" t="n">
        <v>-99177520</v>
      </c>
      <c r="EE25" s="564"/>
      <c r="EF25" s="564"/>
      <c r="EG25" s="564"/>
      <c r="EH25" s="564"/>
      <c r="EI25" s="564"/>
      <c r="EJ25" s="564"/>
      <c r="EK25" s="564"/>
      <c r="EL25" s="564"/>
      <c r="EM25" s="564"/>
      <c r="EN25" s="564"/>
      <c r="EO25" s="564"/>
      <c r="EP25" s="564"/>
      <c r="EQ25" s="564"/>
      <c r="ER25" s="565" t="n">
        <v>96387442</v>
      </c>
      <c r="ES25" s="565"/>
      <c r="ET25" s="565"/>
      <c r="EU25" s="565"/>
      <c r="EV25" s="565"/>
      <c r="EW25" s="565"/>
      <c r="EX25" s="565"/>
      <c r="EY25" s="565"/>
      <c r="EZ25" s="565"/>
      <c r="FA25" s="565"/>
      <c r="FB25" s="565"/>
      <c r="FC25" s="565"/>
      <c r="FD25" s="565"/>
      <c r="FE25" s="565"/>
      <c r="FF25" s="564" t="n">
        <v>54410334</v>
      </c>
      <c r="FG25" s="564"/>
      <c r="FH25" s="564"/>
      <c r="FI25" s="564"/>
      <c r="FJ25" s="564"/>
      <c r="FK25" s="564"/>
      <c r="FL25" s="564"/>
      <c r="FM25" s="564"/>
      <c r="FN25" s="564"/>
      <c r="FO25" s="564"/>
      <c r="FP25" s="564"/>
      <c r="FQ25" s="564"/>
      <c r="FR25" s="564"/>
      <c r="FS25" s="564"/>
      <c r="FT25" s="566" t="n">
        <v>150797776</v>
      </c>
      <c r="FU25" s="566"/>
      <c r="FV25" s="566"/>
      <c r="FW25" s="566"/>
      <c r="FX25" s="566"/>
      <c r="FY25" s="566"/>
      <c r="FZ25" s="566"/>
      <c r="GA25" s="566"/>
      <c r="GB25" s="566"/>
      <c r="GC25" s="566"/>
      <c r="GD25" s="566"/>
      <c r="GE25" s="566"/>
      <c r="GF25" s="566"/>
      <c r="GG25" s="566"/>
    </row>
    <row r="26" customFormat="false" ht="18" hidden="false" customHeight="true" outlineLevel="0" collapsed="false">
      <c r="A26" s="562" t="s">
        <v>380</v>
      </c>
      <c r="B26" s="562"/>
      <c r="C26" s="562"/>
      <c r="D26" s="562"/>
      <c r="E26" s="562"/>
      <c r="F26" s="562"/>
      <c r="G26" s="562"/>
      <c r="H26" s="562"/>
      <c r="I26" s="562"/>
      <c r="J26" s="562"/>
      <c r="K26" s="562"/>
      <c r="L26" s="562"/>
      <c r="M26" s="562"/>
      <c r="N26" s="562"/>
      <c r="O26" s="562"/>
      <c r="P26" s="562"/>
      <c r="Q26" s="562"/>
      <c r="R26" s="562"/>
      <c r="S26" s="562"/>
      <c r="T26" s="562"/>
      <c r="U26" s="562"/>
      <c r="V26" s="563" t="n">
        <v>56685763</v>
      </c>
      <c r="W26" s="563"/>
      <c r="X26" s="563"/>
      <c r="Y26" s="563"/>
      <c r="Z26" s="563"/>
      <c r="AA26" s="563"/>
      <c r="AB26" s="563"/>
      <c r="AC26" s="563"/>
      <c r="AD26" s="563"/>
      <c r="AE26" s="563"/>
      <c r="AF26" s="563"/>
      <c r="AG26" s="563"/>
      <c r="AH26" s="563"/>
      <c r="AI26" s="563"/>
      <c r="AJ26" s="564" t="n">
        <v>1110863</v>
      </c>
      <c r="AK26" s="564"/>
      <c r="AL26" s="564"/>
      <c r="AM26" s="564"/>
      <c r="AN26" s="564"/>
      <c r="AO26" s="564"/>
      <c r="AP26" s="564"/>
      <c r="AQ26" s="564"/>
      <c r="AR26" s="564"/>
      <c r="AS26" s="564"/>
      <c r="AT26" s="564"/>
      <c r="AU26" s="564"/>
      <c r="AV26" s="564"/>
      <c r="AW26" s="564"/>
      <c r="AX26" s="564" t="n">
        <v>60842</v>
      </c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  <c r="BI26" s="564"/>
      <c r="BJ26" s="564"/>
      <c r="BK26" s="564"/>
      <c r="BL26" s="564" t="n">
        <v>180985034</v>
      </c>
      <c r="BM26" s="564"/>
      <c r="BN26" s="564"/>
      <c r="BO26" s="564"/>
      <c r="BP26" s="564"/>
      <c r="BQ26" s="564"/>
      <c r="BR26" s="564"/>
      <c r="BS26" s="564"/>
      <c r="BT26" s="564"/>
      <c r="BU26" s="564"/>
      <c r="BV26" s="564"/>
      <c r="BW26" s="564"/>
      <c r="BX26" s="564"/>
      <c r="BY26" s="564"/>
      <c r="BZ26" s="564" t="n">
        <v>1407953943</v>
      </c>
      <c r="CA26" s="564"/>
      <c r="CB26" s="564"/>
      <c r="CC26" s="564"/>
      <c r="CD26" s="564"/>
      <c r="CE26" s="564"/>
      <c r="CF26" s="564"/>
      <c r="CG26" s="564"/>
      <c r="CH26" s="564"/>
      <c r="CI26" s="564"/>
      <c r="CJ26" s="564"/>
      <c r="CK26" s="564"/>
      <c r="CL26" s="564"/>
      <c r="CM26" s="564"/>
      <c r="CN26" s="565" t="n">
        <v>1588938977</v>
      </c>
      <c r="CO26" s="565"/>
      <c r="CP26" s="565"/>
      <c r="CQ26" s="565"/>
      <c r="CR26" s="565"/>
      <c r="CS26" s="565"/>
      <c r="CT26" s="565"/>
      <c r="CU26" s="565"/>
      <c r="CV26" s="565"/>
      <c r="CW26" s="565"/>
      <c r="CX26" s="565"/>
      <c r="CY26" s="565"/>
      <c r="CZ26" s="565"/>
      <c r="DA26" s="565"/>
      <c r="DB26" s="564" t="n">
        <v>75863057</v>
      </c>
      <c r="DC26" s="564"/>
      <c r="DD26" s="564"/>
      <c r="DE26" s="564"/>
      <c r="DF26" s="564"/>
      <c r="DG26" s="564"/>
      <c r="DH26" s="564"/>
      <c r="DI26" s="564"/>
      <c r="DJ26" s="564"/>
      <c r="DK26" s="564"/>
      <c r="DL26" s="564"/>
      <c r="DM26" s="564"/>
      <c r="DN26" s="564"/>
      <c r="DO26" s="564"/>
      <c r="DP26" s="564" t="n">
        <v>27377123</v>
      </c>
      <c r="DQ26" s="564"/>
      <c r="DR26" s="564"/>
      <c r="DS26" s="564"/>
      <c r="DT26" s="564"/>
      <c r="DU26" s="564"/>
      <c r="DV26" s="564"/>
      <c r="DW26" s="564"/>
      <c r="DX26" s="564"/>
      <c r="DY26" s="564"/>
      <c r="DZ26" s="564"/>
      <c r="EA26" s="564"/>
      <c r="EB26" s="564"/>
      <c r="EC26" s="564"/>
      <c r="ED26" s="564" t="n">
        <v>-3318416</v>
      </c>
      <c r="EE26" s="564"/>
      <c r="EF26" s="564"/>
      <c r="EG26" s="564"/>
      <c r="EH26" s="564"/>
      <c r="EI26" s="564"/>
      <c r="EJ26" s="564"/>
      <c r="EK26" s="564"/>
      <c r="EL26" s="564"/>
      <c r="EM26" s="564"/>
      <c r="EN26" s="564"/>
      <c r="EO26" s="564"/>
      <c r="EP26" s="564"/>
      <c r="EQ26" s="564"/>
      <c r="ER26" s="565" t="n">
        <v>51804350</v>
      </c>
      <c r="ES26" s="565"/>
      <c r="ET26" s="565"/>
      <c r="EU26" s="565"/>
      <c r="EV26" s="565"/>
      <c r="EW26" s="565"/>
      <c r="EX26" s="565"/>
      <c r="EY26" s="565"/>
      <c r="EZ26" s="565"/>
      <c r="FA26" s="565"/>
      <c r="FB26" s="565"/>
      <c r="FC26" s="565"/>
      <c r="FD26" s="565"/>
      <c r="FE26" s="565"/>
      <c r="FF26" s="564" t="n">
        <v>1133901829</v>
      </c>
      <c r="FG26" s="564"/>
      <c r="FH26" s="564"/>
      <c r="FI26" s="564"/>
      <c r="FJ26" s="564"/>
      <c r="FK26" s="564"/>
      <c r="FL26" s="564"/>
      <c r="FM26" s="564"/>
      <c r="FN26" s="564"/>
      <c r="FO26" s="564"/>
      <c r="FP26" s="564"/>
      <c r="FQ26" s="564"/>
      <c r="FR26" s="564"/>
      <c r="FS26" s="564"/>
      <c r="FT26" s="566" t="n">
        <v>1185706179</v>
      </c>
      <c r="FU26" s="566"/>
      <c r="FV26" s="566"/>
      <c r="FW26" s="566"/>
      <c r="FX26" s="566"/>
      <c r="FY26" s="566"/>
      <c r="FZ26" s="566"/>
      <c r="GA26" s="566"/>
      <c r="GB26" s="566"/>
      <c r="GC26" s="566"/>
      <c r="GD26" s="566"/>
      <c r="GE26" s="566"/>
      <c r="GF26" s="566"/>
      <c r="GG26" s="566"/>
    </row>
    <row r="27" customFormat="false" ht="18" hidden="false" customHeight="true" outlineLevel="0" collapsed="false">
      <c r="A27" s="562" t="s">
        <v>381</v>
      </c>
      <c r="B27" s="562"/>
      <c r="C27" s="562"/>
      <c r="D27" s="562"/>
      <c r="E27" s="562"/>
      <c r="F27" s="562"/>
      <c r="G27" s="562"/>
      <c r="H27" s="562"/>
      <c r="I27" s="562"/>
      <c r="J27" s="562"/>
      <c r="K27" s="562"/>
      <c r="L27" s="562"/>
      <c r="M27" s="562"/>
      <c r="N27" s="562"/>
      <c r="O27" s="562"/>
      <c r="P27" s="562"/>
      <c r="Q27" s="562"/>
      <c r="R27" s="562"/>
      <c r="S27" s="562"/>
      <c r="T27" s="562"/>
      <c r="U27" s="562"/>
      <c r="V27" s="563" t="n">
        <v>1310244</v>
      </c>
      <c r="W27" s="563"/>
      <c r="X27" s="563"/>
      <c r="Y27" s="563"/>
      <c r="Z27" s="563"/>
      <c r="AA27" s="563"/>
      <c r="AB27" s="563"/>
      <c r="AC27" s="563"/>
      <c r="AD27" s="563"/>
      <c r="AE27" s="563"/>
      <c r="AF27" s="563"/>
      <c r="AG27" s="563"/>
      <c r="AH27" s="563"/>
      <c r="AI27" s="563"/>
      <c r="AJ27" s="564" t="n">
        <v>8320</v>
      </c>
      <c r="AK27" s="564"/>
      <c r="AL27" s="564"/>
      <c r="AM27" s="564"/>
      <c r="AN27" s="564"/>
      <c r="AO27" s="564"/>
      <c r="AP27" s="564"/>
      <c r="AQ27" s="564"/>
      <c r="AR27" s="564"/>
      <c r="AS27" s="564"/>
      <c r="AT27" s="564"/>
      <c r="AU27" s="564"/>
      <c r="AV27" s="564"/>
      <c r="AW27" s="564"/>
      <c r="AX27" s="564" t="s">
        <v>23</v>
      </c>
      <c r="AY27" s="564"/>
      <c r="AZ27" s="564"/>
      <c r="BA27" s="564"/>
      <c r="BB27" s="564"/>
      <c r="BC27" s="564"/>
      <c r="BD27" s="564"/>
      <c r="BE27" s="564"/>
      <c r="BF27" s="564"/>
      <c r="BG27" s="564"/>
      <c r="BH27" s="564"/>
      <c r="BI27" s="564"/>
      <c r="BJ27" s="564"/>
      <c r="BK27" s="564"/>
      <c r="BL27" s="564" t="n">
        <v>17677622</v>
      </c>
      <c r="BM27" s="564"/>
      <c r="BN27" s="564"/>
      <c r="BO27" s="564"/>
      <c r="BP27" s="564"/>
      <c r="BQ27" s="564"/>
      <c r="BR27" s="564"/>
      <c r="BS27" s="564"/>
      <c r="BT27" s="564"/>
      <c r="BU27" s="564"/>
      <c r="BV27" s="564"/>
      <c r="BW27" s="564"/>
      <c r="BX27" s="564"/>
      <c r="BY27" s="564"/>
      <c r="BZ27" s="564" t="n">
        <v>97750604</v>
      </c>
      <c r="CA27" s="564"/>
      <c r="CB27" s="564"/>
      <c r="CC27" s="564"/>
      <c r="CD27" s="564"/>
      <c r="CE27" s="564"/>
      <c r="CF27" s="564"/>
      <c r="CG27" s="564"/>
      <c r="CH27" s="564"/>
      <c r="CI27" s="564"/>
      <c r="CJ27" s="564"/>
      <c r="CK27" s="564"/>
      <c r="CL27" s="564"/>
      <c r="CM27" s="564"/>
      <c r="CN27" s="565" t="n">
        <v>115428226</v>
      </c>
      <c r="CO27" s="565"/>
      <c r="CP27" s="565"/>
      <c r="CQ27" s="565"/>
      <c r="CR27" s="565"/>
      <c r="CS27" s="565"/>
      <c r="CT27" s="565"/>
      <c r="CU27" s="565"/>
      <c r="CV27" s="565"/>
      <c r="CW27" s="565"/>
      <c r="CX27" s="565"/>
      <c r="CY27" s="565"/>
      <c r="CZ27" s="565"/>
      <c r="DA27" s="565"/>
      <c r="DB27" s="564" t="s">
        <v>23</v>
      </c>
      <c r="DC27" s="564"/>
      <c r="DD27" s="564"/>
      <c r="DE27" s="564"/>
      <c r="DF27" s="564"/>
      <c r="DG27" s="564"/>
      <c r="DH27" s="564"/>
      <c r="DI27" s="564"/>
      <c r="DJ27" s="564"/>
      <c r="DK27" s="564"/>
      <c r="DL27" s="564"/>
      <c r="DM27" s="564"/>
      <c r="DN27" s="564"/>
      <c r="DO27" s="564"/>
      <c r="DP27" s="564" t="s">
        <v>23</v>
      </c>
      <c r="DQ27" s="564"/>
      <c r="DR27" s="564"/>
      <c r="DS27" s="564"/>
      <c r="DT27" s="564"/>
      <c r="DU27" s="564"/>
      <c r="DV27" s="564"/>
      <c r="DW27" s="564"/>
      <c r="DX27" s="564"/>
      <c r="DY27" s="564"/>
      <c r="DZ27" s="564"/>
      <c r="EA27" s="564"/>
      <c r="EB27" s="564"/>
      <c r="EC27" s="564"/>
      <c r="ED27" s="564" t="s">
        <v>23</v>
      </c>
      <c r="EE27" s="564"/>
      <c r="EF27" s="564"/>
      <c r="EG27" s="564"/>
      <c r="EH27" s="564"/>
      <c r="EI27" s="564"/>
      <c r="EJ27" s="564"/>
      <c r="EK27" s="564"/>
      <c r="EL27" s="564"/>
      <c r="EM27" s="564"/>
      <c r="EN27" s="564"/>
      <c r="EO27" s="564"/>
      <c r="EP27" s="564"/>
      <c r="EQ27" s="564"/>
      <c r="ER27" s="565" t="s">
        <v>23</v>
      </c>
      <c r="ES27" s="565"/>
      <c r="ET27" s="565"/>
      <c r="EU27" s="565"/>
      <c r="EV27" s="565"/>
      <c r="EW27" s="565"/>
      <c r="EX27" s="565"/>
      <c r="EY27" s="565"/>
      <c r="EZ27" s="565"/>
      <c r="FA27" s="565"/>
      <c r="FB27" s="565"/>
      <c r="FC27" s="565"/>
      <c r="FD27" s="565"/>
      <c r="FE27" s="565"/>
      <c r="FF27" s="564" t="n">
        <v>74878216</v>
      </c>
      <c r="FG27" s="564"/>
      <c r="FH27" s="564"/>
      <c r="FI27" s="564"/>
      <c r="FJ27" s="564"/>
      <c r="FK27" s="564"/>
      <c r="FL27" s="564"/>
      <c r="FM27" s="564"/>
      <c r="FN27" s="564"/>
      <c r="FO27" s="564"/>
      <c r="FP27" s="564"/>
      <c r="FQ27" s="564"/>
      <c r="FR27" s="564"/>
      <c r="FS27" s="564"/>
      <c r="FT27" s="566" t="n">
        <v>74878216</v>
      </c>
      <c r="FU27" s="566"/>
      <c r="FV27" s="566"/>
      <c r="FW27" s="566"/>
      <c r="FX27" s="566"/>
      <c r="FY27" s="566"/>
      <c r="FZ27" s="566"/>
      <c r="GA27" s="566"/>
      <c r="GB27" s="566"/>
      <c r="GC27" s="566"/>
      <c r="GD27" s="566"/>
      <c r="GE27" s="566"/>
      <c r="GF27" s="566"/>
      <c r="GG27" s="566"/>
    </row>
    <row r="28" customFormat="false" ht="18" hidden="false" customHeight="true" outlineLevel="0" collapsed="false">
      <c r="A28" s="562" t="s">
        <v>382</v>
      </c>
      <c r="B28" s="562"/>
      <c r="C28" s="562"/>
      <c r="D28" s="562"/>
      <c r="E28" s="562"/>
      <c r="F28" s="562"/>
      <c r="G28" s="562"/>
      <c r="H28" s="562"/>
      <c r="I28" s="562"/>
      <c r="J28" s="562"/>
      <c r="K28" s="562"/>
      <c r="L28" s="562"/>
      <c r="M28" s="562"/>
      <c r="N28" s="562"/>
      <c r="O28" s="562"/>
      <c r="P28" s="562"/>
      <c r="Q28" s="562"/>
      <c r="R28" s="562"/>
      <c r="S28" s="562"/>
      <c r="T28" s="562"/>
      <c r="U28" s="562"/>
      <c r="V28" s="563" t="n">
        <v>15476352</v>
      </c>
      <c r="W28" s="563"/>
      <c r="X28" s="563"/>
      <c r="Y28" s="563"/>
      <c r="Z28" s="563"/>
      <c r="AA28" s="563"/>
      <c r="AB28" s="563"/>
      <c r="AC28" s="563"/>
      <c r="AD28" s="563"/>
      <c r="AE28" s="563"/>
      <c r="AF28" s="563"/>
      <c r="AG28" s="563"/>
      <c r="AH28" s="563"/>
      <c r="AI28" s="563"/>
      <c r="AJ28" s="564" t="n">
        <v>1123560</v>
      </c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64"/>
      <c r="AW28" s="564"/>
      <c r="AX28" s="564" t="n">
        <v>62174</v>
      </c>
      <c r="AY28" s="564"/>
      <c r="AZ28" s="564"/>
      <c r="BA28" s="564"/>
      <c r="BB28" s="564"/>
      <c r="BC28" s="564"/>
      <c r="BD28" s="564"/>
      <c r="BE28" s="564"/>
      <c r="BF28" s="564"/>
      <c r="BG28" s="564"/>
      <c r="BH28" s="564"/>
      <c r="BI28" s="564"/>
      <c r="BJ28" s="564"/>
      <c r="BK28" s="564"/>
      <c r="BL28" s="564" t="n">
        <v>95197337</v>
      </c>
      <c r="BM28" s="564"/>
      <c r="BN28" s="564"/>
      <c r="BO28" s="564"/>
      <c r="BP28" s="564"/>
      <c r="BQ28" s="564"/>
      <c r="BR28" s="564"/>
      <c r="BS28" s="564"/>
      <c r="BT28" s="564"/>
      <c r="BU28" s="564"/>
      <c r="BV28" s="564"/>
      <c r="BW28" s="564"/>
      <c r="BX28" s="564"/>
      <c r="BY28" s="564"/>
      <c r="BZ28" s="564" t="n">
        <v>569997365</v>
      </c>
      <c r="CA28" s="564"/>
      <c r="CB28" s="564"/>
      <c r="CC28" s="564"/>
      <c r="CD28" s="564"/>
      <c r="CE28" s="564"/>
      <c r="CF28" s="564"/>
      <c r="CG28" s="564"/>
      <c r="CH28" s="564"/>
      <c r="CI28" s="564"/>
      <c r="CJ28" s="564"/>
      <c r="CK28" s="564"/>
      <c r="CL28" s="564"/>
      <c r="CM28" s="564"/>
      <c r="CN28" s="565" t="n">
        <v>665194702</v>
      </c>
      <c r="CO28" s="565"/>
      <c r="CP28" s="565"/>
      <c r="CQ28" s="565"/>
      <c r="CR28" s="565"/>
      <c r="CS28" s="565"/>
      <c r="CT28" s="565"/>
      <c r="CU28" s="565"/>
      <c r="CV28" s="565"/>
      <c r="CW28" s="565"/>
      <c r="CX28" s="565"/>
      <c r="CY28" s="565"/>
      <c r="CZ28" s="565"/>
      <c r="DA28" s="565"/>
      <c r="DB28" s="564" t="n">
        <v>44860163</v>
      </c>
      <c r="DC28" s="564"/>
      <c r="DD28" s="564"/>
      <c r="DE28" s="564"/>
      <c r="DF28" s="564"/>
      <c r="DG28" s="564"/>
      <c r="DH28" s="564"/>
      <c r="DI28" s="564"/>
      <c r="DJ28" s="564"/>
      <c r="DK28" s="564"/>
      <c r="DL28" s="564"/>
      <c r="DM28" s="564"/>
      <c r="DN28" s="564"/>
      <c r="DO28" s="564"/>
      <c r="DP28" s="564" t="n">
        <v>-4960461</v>
      </c>
      <c r="DQ28" s="564"/>
      <c r="DR28" s="564"/>
      <c r="DS28" s="564"/>
      <c r="DT28" s="564"/>
      <c r="DU28" s="564"/>
      <c r="DV28" s="564"/>
      <c r="DW28" s="564"/>
      <c r="DX28" s="564"/>
      <c r="DY28" s="564"/>
      <c r="DZ28" s="564"/>
      <c r="EA28" s="564"/>
      <c r="EB28" s="564"/>
      <c r="EC28" s="564"/>
      <c r="ED28" s="564" t="n">
        <v>5387712</v>
      </c>
      <c r="EE28" s="564"/>
      <c r="EF28" s="564"/>
      <c r="EG28" s="564"/>
      <c r="EH28" s="564"/>
      <c r="EI28" s="564"/>
      <c r="EJ28" s="564"/>
      <c r="EK28" s="564"/>
      <c r="EL28" s="564"/>
      <c r="EM28" s="564"/>
      <c r="EN28" s="564"/>
      <c r="EO28" s="564"/>
      <c r="EP28" s="564"/>
      <c r="EQ28" s="564"/>
      <c r="ER28" s="565" t="n">
        <v>44432912</v>
      </c>
      <c r="ES28" s="565"/>
      <c r="ET28" s="565"/>
      <c r="EU28" s="565"/>
      <c r="EV28" s="565"/>
      <c r="EW28" s="565"/>
      <c r="EX28" s="565"/>
      <c r="EY28" s="565"/>
      <c r="EZ28" s="565"/>
      <c r="FA28" s="565"/>
      <c r="FB28" s="565"/>
      <c r="FC28" s="565"/>
      <c r="FD28" s="565"/>
      <c r="FE28" s="565"/>
      <c r="FF28" s="564" t="n">
        <v>488999172</v>
      </c>
      <c r="FG28" s="564"/>
      <c r="FH28" s="564"/>
      <c r="FI28" s="564"/>
      <c r="FJ28" s="564"/>
      <c r="FK28" s="564"/>
      <c r="FL28" s="564"/>
      <c r="FM28" s="564"/>
      <c r="FN28" s="564"/>
      <c r="FO28" s="564"/>
      <c r="FP28" s="564"/>
      <c r="FQ28" s="564"/>
      <c r="FR28" s="564"/>
      <c r="FS28" s="564"/>
      <c r="FT28" s="566" t="n">
        <v>533432084</v>
      </c>
      <c r="FU28" s="566"/>
      <c r="FV28" s="566"/>
      <c r="FW28" s="566"/>
      <c r="FX28" s="566"/>
      <c r="FY28" s="566"/>
      <c r="FZ28" s="566"/>
      <c r="GA28" s="566"/>
      <c r="GB28" s="566"/>
      <c r="GC28" s="566"/>
      <c r="GD28" s="566"/>
      <c r="GE28" s="566"/>
      <c r="GF28" s="566"/>
      <c r="GG28" s="566"/>
    </row>
    <row r="29" customFormat="false" ht="18" hidden="false" customHeight="true" outlineLevel="0" collapsed="false">
      <c r="A29" s="567" t="s">
        <v>383</v>
      </c>
      <c r="B29" s="567"/>
      <c r="C29" s="567"/>
      <c r="D29" s="567"/>
      <c r="E29" s="567"/>
      <c r="F29" s="567"/>
      <c r="G29" s="567"/>
      <c r="H29" s="567"/>
      <c r="I29" s="567"/>
      <c r="J29" s="567"/>
      <c r="K29" s="567"/>
      <c r="L29" s="567"/>
      <c r="M29" s="567"/>
      <c r="N29" s="567"/>
      <c r="O29" s="567"/>
      <c r="P29" s="567"/>
      <c r="Q29" s="567"/>
      <c r="R29" s="567"/>
      <c r="S29" s="567"/>
      <c r="T29" s="567"/>
      <c r="U29" s="567"/>
      <c r="V29" s="563" t="n">
        <v>315129085</v>
      </c>
      <c r="W29" s="563"/>
      <c r="X29" s="563"/>
      <c r="Y29" s="563"/>
      <c r="Z29" s="563"/>
      <c r="AA29" s="563"/>
      <c r="AB29" s="563"/>
      <c r="AC29" s="563"/>
      <c r="AD29" s="563"/>
      <c r="AE29" s="563"/>
      <c r="AF29" s="563"/>
      <c r="AG29" s="563"/>
      <c r="AH29" s="563"/>
      <c r="AI29" s="563"/>
      <c r="AJ29" s="564" t="n">
        <v>29816277</v>
      </c>
      <c r="AK29" s="564"/>
      <c r="AL29" s="564"/>
      <c r="AM29" s="564"/>
      <c r="AN29" s="564"/>
      <c r="AO29" s="564"/>
      <c r="AP29" s="564"/>
      <c r="AQ29" s="564"/>
      <c r="AR29" s="564"/>
      <c r="AS29" s="564"/>
      <c r="AT29" s="564"/>
      <c r="AU29" s="564"/>
      <c r="AV29" s="564"/>
      <c r="AW29" s="564"/>
      <c r="AX29" s="564" t="n">
        <v>2451123</v>
      </c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  <c r="BI29" s="564"/>
      <c r="BJ29" s="564"/>
      <c r="BK29" s="564"/>
      <c r="BL29" s="564" t="n">
        <v>639824415</v>
      </c>
      <c r="BM29" s="564"/>
      <c r="BN29" s="564"/>
      <c r="BO29" s="564"/>
      <c r="BP29" s="564"/>
      <c r="BQ29" s="564"/>
      <c r="BR29" s="564"/>
      <c r="BS29" s="564"/>
      <c r="BT29" s="564"/>
      <c r="BU29" s="564"/>
      <c r="BV29" s="564"/>
      <c r="BW29" s="564"/>
      <c r="BX29" s="564"/>
      <c r="BY29" s="564"/>
      <c r="BZ29" s="564" t="n">
        <v>2575597779</v>
      </c>
      <c r="CA29" s="564"/>
      <c r="CB29" s="564"/>
      <c r="CC29" s="564"/>
      <c r="CD29" s="564"/>
      <c r="CE29" s="564"/>
      <c r="CF29" s="564"/>
      <c r="CG29" s="564"/>
      <c r="CH29" s="564"/>
      <c r="CI29" s="564"/>
      <c r="CJ29" s="564"/>
      <c r="CK29" s="564"/>
      <c r="CL29" s="564"/>
      <c r="CM29" s="564"/>
      <c r="CN29" s="565" t="n">
        <v>3215422194</v>
      </c>
      <c r="CO29" s="565"/>
      <c r="CP29" s="565"/>
      <c r="CQ29" s="565"/>
      <c r="CR29" s="565"/>
      <c r="CS29" s="565"/>
      <c r="CT29" s="565"/>
      <c r="CU29" s="565"/>
      <c r="CV29" s="565"/>
      <c r="CW29" s="565"/>
      <c r="CX29" s="565"/>
      <c r="CY29" s="565"/>
      <c r="CZ29" s="565"/>
      <c r="DA29" s="565"/>
      <c r="DB29" s="564" t="n">
        <v>579590004</v>
      </c>
      <c r="DC29" s="564"/>
      <c r="DD29" s="564"/>
      <c r="DE29" s="564"/>
      <c r="DF29" s="564"/>
      <c r="DG29" s="564"/>
      <c r="DH29" s="564"/>
      <c r="DI29" s="564"/>
      <c r="DJ29" s="564"/>
      <c r="DK29" s="564"/>
      <c r="DL29" s="564"/>
      <c r="DM29" s="564"/>
      <c r="DN29" s="564"/>
      <c r="DO29" s="564"/>
      <c r="DP29" s="564" t="n">
        <v>15857566</v>
      </c>
      <c r="DQ29" s="564"/>
      <c r="DR29" s="564"/>
      <c r="DS29" s="564"/>
      <c r="DT29" s="564"/>
      <c r="DU29" s="564"/>
      <c r="DV29" s="564"/>
      <c r="DW29" s="564"/>
      <c r="DX29" s="564"/>
      <c r="DY29" s="564"/>
      <c r="DZ29" s="564"/>
      <c r="EA29" s="564"/>
      <c r="EB29" s="564"/>
      <c r="EC29" s="564"/>
      <c r="ED29" s="564" t="n">
        <v>1661122</v>
      </c>
      <c r="EE29" s="564"/>
      <c r="EF29" s="564"/>
      <c r="EG29" s="564"/>
      <c r="EH29" s="564"/>
      <c r="EI29" s="564"/>
      <c r="EJ29" s="564"/>
      <c r="EK29" s="564"/>
      <c r="EL29" s="564"/>
      <c r="EM29" s="564"/>
      <c r="EN29" s="564"/>
      <c r="EO29" s="564"/>
      <c r="EP29" s="564"/>
      <c r="EQ29" s="564"/>
      <c r="ER29" s="565" t="n">
        <v>562071316</v>
      </c>
      <c r="ES29" s="565"/>
      <c r="ET29" s="565"/>
      <c r="EU29" s="565"/>
      <c r="EV29" s="565"/>
      <c r="EW29" s="565"/>
      <c r="EX29" s="565"/>
      <c r="EY29" s="565"/>
      <c r="EZ29" s="565"/>
      <c r="FA29" s="565"/>
      <c r="FB29" s="565"/>
      <c r="FC29" s="565"/>
      <c r="FD29" s="565"/>
      <c r="FE29" s="565"/>
      <c r="FF29" s="564" t="n">
        <v>1215902118</v>
      </c>
      <c r="FG29" s="564"/>
      <c r="FH29" s="564"/>
      <c r="FI29" s="564"/>
      <c r="FJ29" s="564"/>
      <c r="FK29" s="564"/>
      <c r="FL29" s="564"/>
      <c r="FM29" s="564"/>
      <c r="FN29" s="564"/>
      <c r="FO29" s="564"/>
      <c r="FP29" s="564"/>
      <c r="FQ29" s="564"/>
      <c r="FR29" s="564"/>
      <c r="FS29" s="564"/>
      <c r="FT29" s="566" t="n">
        <v>1777973434</v>
      </c>
      <c r="FU29" s="566"/>
      <c r="FV29" s="566"/>
      <c r="FW29" s="566"/>
      <c r="FX29" s="566"/>
      <c r="FY29" s="566"/>
      <c r="FZ29" s="566"/>
      <c r="GA29" s="566"/>
      <c r="GB29" s="566"/>
      <c r="GC29" s="566"/>
      <c r="GD29" s="566"/>
      <c r="GE29" s="566"/>
      <c r="GF29" s="566"/>
      <c r="GG29" s="566"/>
    </row>
    <row r="30" customFormat="false" ht="18" hidden="false" customHeight="true" outlineLevel="0" collapsed="false">
      <c r="A30" s="373" t="s">
        <v>10</v>
      </c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568" t="n">
        <v>434287318</v>
      </c>
      <c r="W30" s="568"/>
      <c r="X30" s="568"/>
      <c r="Y30" s="568"/>
      <c r="Z30" s="568"/>
      <c r="AA30" s="568"/>
      <c r="AB30" s="568"/>
      <c r="AC30" s="568"/>
      <c r="AD30" s="568"/>
      <c r="AE30" s="568"/>
      <c r="AF30" s="568"/>
      <c r="AG30" s="568"/>
      <c r="AH30" s="568"/>
      <c r="AI30" s="568"/>
      <c r="AJ30" s="569" t="n">
        <v>34130699</v>
      </c>
      <c r="AK30" s="569"/>
      <c r="AL30" s="569"/>
      <c r="AM30" s="569"/>
      <c r="AN30" s="569"/>
      <c r="AO30" s="569"/>
      <c r="AP30" s="569"/>
      <c r="AQ30" s="569"/>
      <c r="AR30" s="569"/>
      <c r="AS30" s="569"/>
      <c r="AT30" s="569"/>
      <c r="AU30" s="569"/>
      <c r="AV30" s="569"/>
      <c r="AW30" s="569"/>
      <c r="AX30" s="569" t="n">
        <v>3991444</v>
      </c>
      <c r="AY30" s="569"/>
      <c r="AZ30" s="569"/>
      <c r="BA30" s="569"/>
      <c r="BB30" s="569"/>
      <c r="BC30" s="569"/>
      <c r="BD30" s="569"/>
      <c r="BE30" s="569"/>
      <c r="BF30" s="569"/>
      <c r="BG30" s="569"/>
      <c r="BH30" s="569"/>
      <c r="BI30" s="569"/>
      <c r="BJ30" s="569"/>
      <c r="BK30" s="569"/>
      <c r="BL30" s="569" t="n">
        <v>1135976692</v>
      </c>
      <c r="BM30" s="569"/>
      <c r="BN30" s="569"/>
      <c r="BO30" s="569"/>
      <c r="BP30" s="569"/>
      <c r="BQ30" s="569"/>
      <c r="BR30" s="569"/>
      <c r="BS30" s="569"/>
      <c r="BT30" s="569"/>
      <c r="BU30" s="569"/>
      <c r="BV30" s="569"/>
      <c r="BW30" s="569"/>
      <c r="BX30" s="569"/>
      <c r="BY30" s="569"/>
      <c r="BZ30" s="569" t="n">
        <v>6674494470</v>
      </c>
      <c r="CA30" s="569"/>
      <c r="CB30" s="569"/>
      <c r="CC30" s="569"/>
      <c r="CD30" s="569"/>
      <c r="CE30" s="569"/>
      <c r="CF30" s="569"/>
      <c r="CG30" s="569"/>
      <c r="CH30" s="569"/>
      <c r="CI30" s="569"/>
      <c r="CJ30" s="569"/>
      <c r="CK30" s="569"/>
      <c r="CL30" s="569"/>
      <c r="CM30" s="569"/>
      <c r="CN30" s="570" t="n">
        <v>7810471162</v>
      </c>
      <c r="CO30" s="570"/>
      <c r="CP30" s="570"/>
      <c r="CQ30" s="570"/>
      <c r="CR30" s="570"/>
      <c r="CS30" s="570"/>
      <c r="CT30" s="570"/>
      <c r="CU30" s="570"/>
      <c r="CV30" s="570"/>
      <c r="CW30" s="570"/>
      <c r="CX30" s="570"/>
      <c r="CY30" s="570"/>
      <c r="CZ30" s="570"/>
      <c r="DA30" s="570"/>
      <c r="DB30" s="569" t="n">
        <v>705695040</v>
      </c>
      <c r="DC30" s="569"/>
      <c r="DD30" s="569"/>
      <c r="DE30" s="569"/>
      <c r="DF30" s="569"/>
      <c r="DG30" s="569"/>
      <c r="DH30" s="569"/>
      <c r="DI30" s="569"/>
      <c r="DJ30" s="569"/>
      <c r="DK30" s="569"/>
      <c r="DL30" s="569"/>
      <c r="DM30" s="569"/>
      <c r="DN30" s="569"/>
      <c r="DO30" s="569"/>
      <c r="DP30" s="569" t="n">
        <v>40175936</v>
      </c>
      <c r="DQ30" s="569"/>
      <c r="DR30" s="569"/>
      <c r="DS30" s="569"/>
      <c r="DT30" s="569"/>
      <c r="DU30" s="569"/>
      <c r="DV30" s="569"/>
      <c r="DW30" s="569"/>
      <c r="DX30" s="569"/>
      <c r="DY30" s="569"/>
      <c r="DZ30" s="569"/>
      <c r="EA30" s="569"/>
      <c r="EB30" s="569"/>
      <c r="EC30" s="569"/>
      <c r="ED30" s="569" t="n">
        <v>-95160626</v>
      </c>
      <c r="EE30" s="569"/>
      <c r="EF30" s="569"/>
      <c r="EG30" s="569"/>
      <c r="EH30" s="569"/>
      <c r="EI30" s="569"/>
      <c r="EJ30" s="569"/>
      <c r="EK30" s="569"/>
      <c r="EL30" s="569"/>
      <c r="EM30" s="569"/>
      <c r="EN30" s="569"/>
      <c r="EO30" s="569"/>
      <c r="EP30" s="569"/>
      <c r="EQ30" s="569"/>
      <c r="ER30" s="570" t="n">
        <v>760679730</v>
      </c>
      <c r="ES30" s="570"/>
      <c r="ET30" s="570"/>
      <c r="EU30" s="570"/>
      <c r="EV30" s="570"/>
      <c r="EW30" s="570"/>
      <c r="EX30" s="570"/>
      <c r="EY30" s="570"/>
      <c r="EZ30" s="570"/>
      <c r="FA30" s="570"/>
      <c r="FB30" s="570"/>
      <c r="FC30" s="570"/>
      <c r="FD30" s="570"/>
      <c r="FE30" s="570"/>
      <c r="FF30" s="569" t="n">
        <v>4928988080</v>
      </c>
      <c r="FG30" s="569"/>
      <c r="FH30" s="569"/>
      <c r="FI30" s="569"/>
      <c r="FJ30" s="569"/>
      <c r="FK30" s="569"/>
      <c r="FL30" s="569"/>
      <c r="FM30" s="569"/>
      <c r="FN30" s="569"/>
      <c r="FO30" s="569"/>
      <c r="FP30" s="569"/>
      <c r="FQ30" s="569"/>
      <c r="FR30" s="569"/>
      <c r="FS30" s="569"/>
      <c r="FT30" s="571" t="n">
        <v>5689667810</v>
      </c>
      <c r="FU30" s="571"/>
      <c r="FV30" s="571"/>
      <c r="FW30" s="571"/>
      <c r="FX30" s="571"/>
      <c r="FY30" s="571"/>
      <c r="FZ30" s="571"/>
      <c r="GA30" s="571"/>
      <c r="GB30" s="571"/>
      <c r="GC30" s="571"/>
      <c r="GD30" s="571"/>
      <c r="GE30" s="571"/>
      <c r="GF30" s="571"/>
      <c r="GG30" s="571"/>
    </row>
    <row r="31" customFormat="false" ht="2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 t="n">
        <v>0</v>
      </c>
      <c r="AX31" s="69"/>
      <c r="AY31" s="363"/>
      <c r="AZ31" s="363" t="n">
        <v>1</v>
      </c>
      <c r="BA31" s="363"/>
      <c r="BB31" s="363"/>
      <c r="BC31" s="363" t="n">
        <v>0</v>
      </c>
      <c r="BD31" s="363"/>
      <c r="BE31" s="363"/>
      <c r="BF31" s="363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19"/>
      <c r="DY31" s="19"/>
      <c r="DZ31" s="19"/>
    </row>
    <row r="32" customFormat="false" ht="2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363"/>
      <c r="AZ32" s="363"/>
      <c r="BA32" s="363"/>
      <c r="BB32" s="363"/>
      <c r="BC32" s="363"/>
      <c r="BD32" s="363"/>
      <c r="BE32" s="363"/>
      <c r="BF32" s="363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19"/>
      <c r="DY32" s="19"/>
      <c r="DZ32" s="19"/>
    </row>
  </sheetData>
  <mergeCells count="271">
    <mergeCell ref="A2:GG2"/>
    <mergeCell ref="B3:T3"/>
    <mergeCell ref="AF3:CQ3"/>
    <mergeCell ref="DL3:FW3"/>
    <mergeCell ref="W4:BX4"/>
    <mergeCell ref="BZ4:CM4"/>
    <mergeCell ref="CO4:CZ6"/>
    <mergeCell ref="DC4:FD4"/>
    <mergeCell ref="FF4:FS4"/>
    <mergeCell ref="FU4:GF6"/>
    <mergeCell ref="W5:AH6"/>
    <mergeCell ref="AK5:AV6"/>
    <mergeCell ref="AY5:BJ6"/>
    <mergeCell ref="BM5:BX6"/>
    <mergeCell ref="CA5:CL6"/>
    <mergeCell ref="DC5:DN6"/>
    <mergeCell ref="DQ5:EB6"/>
    <mergeCell ref="EE5:EP6"/>
    <mergeCell ref="ES5:FD6"/>
    <mergeCell ref="FG5:FR6"/>
    <mergeCell ref="B7:T8"/>
    <mergeCell ref="V7:AI7"/>
    <mergeCell ref="AJ7:AW7"/>
    <mergeCell ref="AX7:BK7"/>
    <mergeCell ref="BL7:BY7"/>
    <mergeCell ref="BZ7:CM7"/>
    <mergeCell ref="CN7:DA7"/>
    <mergeCell ref="DB7:DO7"/>
    <mergeCell ref="DP7:EC7"/>
    <mergeCell ref="ED7:EQ7"/>
    <mergeCell ref="ER7:FE7"/>
    <mergeCell ref="FF7:FS7"/>
    <mergeCell ref="FT7:GG7"/>
    <mergeCell ref="V8:AI8"/>
    <mergeCell ref="AJ8:AW8"/>
    <mergeCell ref="AX8:BK8"/>
    <mergeCell ref="BL8:BY8"/>
    <mergeCell ref="BZ8:CM8"/>
    <mergeCell ref="CN8:DA8"/>
    <mergeCell ref="DB8:DO8"/>
    <mergeCell ref="DP8:EC8"/>
    <mergeCell ref="ED8:EQ8"/>
    <mergeCell ref="ER8:FE8"/>
    <mergeCell ref="FF8:FS8"/>
    <mergeCell ref="FT8:GG8"/>
    <mergeCell ref="A9:U9"/>
    <mergeCell ref="V9:AI9"/>
    <mergeCell ref="AJ9:AW9"/>
    <mergeCell ref="AX9:BK9"/>
    <mergeCell ref="BL9:BY9"/>
    <mergeCell ref="BZ9:CM9"/>
    <mergeCell ref="CN9:DA9"/>
    <mergeCell ref="DB9:DO9"/>
    <mergeCell ref="DP9:EC9"/>
    <mergeCell ref="ED9:EQ9"/>
    <mergeCell ref="ER9:FE9"/>
    <mergeCell ref="FF9:FS9"/>
    <mergeCell ref="FT9:GG9"/>
    <mergeCell ref="A10:U10"/>
    <mergeCell ref="V10:AI10"/>
    <mergeCell ref="AJ10:AW10"/>
    <mergeCell ref="AX10:BK10"/>
    <mergeCell ref="BL10:BY10"/>
    <mergeCell ref="BZ10:CM10"/>
    <mergeCell ref="CN10:DA10"/>
    <mergeCell ref="DB10:DO10"/>
    <mergeCell ref="DP10:EC10"/>
    <mergeCell ref="ED10:EQ10"/>
    <mergeCell ref="ER10:FE10"/>
    <mergeCell ref="FF10:FS10"/>
    <mergeCell ref="FT10:GG10"/>
    <mergeCell ref="A11:U11"/>
    <mergeCell ref="V11:AI11"/>
    <mergeCell ref="AJ11:AW11"/>
    <mergeCell ref="AX11:BK11"/>
    <mergeCell ref="BL11:BY11"/>
    <mergeCell ref="BZ11:CM11"/>
    <mergeCell ref="CN11:DA11"/>
    <mergeCell ref="DB11:DO11"/>
    <mergeCell ref="DP11:EC11"/>
    <mergeCell ref="ED11:EQ11"/>
    <mergeCell ref="ER11:FE11"/>
    <mergeCell ref="FF11:FS11"/>
    <mergeCell ref="FT11:GG11"/>
    <mergeCell ref="A12:U12"/>
    <mergeCell ref="V12:AI12"/>
    <mergeCell ref="AJ12:AW12"/>
    <mergeCell ref="AX12:BK12"/>
    <mergeCell ref="BL12:BY12"/>
    <mergeCell ref="BZ12:CM12"/>
    <mergeCell ref="CN12:DA12"/>
    <mergeCell ref="DB12:DO12"/>
    <mergeCell ref="DP12:EC12"/>
    <mergeCell ref="ED12:EQ12"/>
    <mergeCell ref="ER12:FE12"/>
    <mergeCell ref="FF12:FS12"/>
    <mergeCell ref="FT12:GG12"/>
    <mergeCell ref="A13:U13"/>
    <mergeCell ref="V13:AI13"/>
    <mergeCell ref="AJ13:AW13"/>
    <mergeCell ref="AX13:BK13"/>
    <mergeCell ref="BL13:BY13"/>
    <mergeCell ref="BZ13:CM13"/>
    <mergeCell ref="CN13:DA13"/>
    <mergeCell ref="DB13:DO13"/>
    <mergeCell ref="DP13:EC13"/>
    <mergeCell ref="ED13:EQ13"/>
    <mergeCell ref="ER13:FE13"/>
    <mergeCell ref="FF13:FS13"/>
    <mergeCell ref="FT13:GG13"/>
    <mergeCell ref="A14:U14"/>
    <mergeCell ref="V14:AI14"/>
    <mergeCell ref="AJ14:AW14"/>
    <mergeCell ref="AX14:BK14"/>
    <mergeCell ref="BL14:BY14"/>
    <mergeCell ref="BZ14:CM14"/>
    <mergeCell ref="CN14:DA14"/>
    <mergeCell ref="DB14:DO14"/>
    <mergeCell ref="DP14:EC14"/>
    <mergeCell ref="ED14:EQ14"/>
    <mergeCell ref="ER14:FE14"/>
    <mergeCell ref="FF14:FS14"/>
    <mergeCell ref="FT14:GG14"/>
    <mergeCell ref="A15:U15"/>
    <mergeCell ref="V15:AI15"/>
    <mergeCell ref="AJ15:AW15"/>
    <mergeCell ref="AX15:BK15"/>
    <mergeCell ref="BL15:BY15"/>
    <mergeCell ref="BZ15:CM15"/>
    <mergeCell ref="CN15:DA15"/>
    <mergeCell ref="DB15:DO15"/>
    <mergeCell ref="DP15:EC15"/>
    <mergeCell ref="ED15:EQ15"/>
    <mergeCell ref="ER15:FE15"/>
    <mergeCell ref="FF15:FS15"/>
    <mergeCell ref="FT15:GG15"/>
    <mergeCell ref="B18:T18"/>
    <mergeCell ref="AF18:CQ18"/>
    <mergeCell ref="DL18:FW18"/>
    <mergeCell ref="W19:BX19"/>
    <mergeCell ref="BZ19:CM19"/>
    <mergeCell ref="CO19:CZ21"/>
    <mergeCell ref="DC19:FD19"/>
    <mergeCell ref="FF19:FS19"/>
    <mergeCell ref="FU19:GF21"/>
    <mergeCell ref="W20:AH21"/>
    <mergeCell ref="AK20:AV21"/>
    <mergeCell ref="AY20:BJ21"/>
    <mergeCell ref="BM20:BX21"/>
    <mergeCell ref="CA20:CL21"/>
    <mergeCell ref="DC20:DN21"/>
    <mergeCell ref="DQ20:EB21"/>
    <mergeCell ref="EE20:EP21"/>
    <mergeCell ref="ES20:FD21"/>
    <mergeCell ref="FG20:FR21"/>
    <mergeCell ref="B22:T23"/>
    <mergeCell ref="V22:AI22"/>
    <mergeCell ref="AJ22:AW22"/>
    <mergeCell ref="AX22:BK22"/>
    <mergeCell ref="BL22:BY22"/>
    <mergeCell ref="BZ22:CM22"/>
    <mergeCell ref="CN22:DA22"/>
    <mergeCell ref="DB22:DO22"/>
    <mergeCell ref="DP22:EC22"/>
    <mergeCell ref="ED22:EQ22"/>
    <mergeCell ref="ER22:FE22"/>
    <mergeCell ref="FF22:FS22"/>
    <mergeCell ref="FT22:GG22"/>
    <mergeCell ref="V23:AI23"/>
    <mergeCell ref="AJ23:AW23"/>
    <mergeCell ref="AX23:BK23"/>
    <mergeCell ref="BL23:BY23"/>
    <mergeCell ref="BZ23:CM23"/>
    <mergeCell ref="CN23:DA23"/>
    <mergeCell ref="DB23:DO23"/>
    <mergeCell ref="DP23:EC23"/>
    <mergeCell ref="ED23:EQ23"/>
    <mergeCell ref="ER23:FE23"/>
    <mergeCell ref="FF23:FS23"/>
    <mergeCell ref="FT23:GG23"/>
    <mergeCell ref="A24:U24"/>
    <mergeCell ref="V24:AI24"/>
    <mergeCell ref="AJ24:AW24"/>
    <mergeCell ref="AX24:BK24"/>
    <mergeCell ref="BL24:BY24"/>
    <mergeCell ref="BZ24:CM24"/>
    <mergeCell ref="CN24:DA24"/>
    <mergeCell ref="DB24:DO24"/>
    <mergeCell ref="DP24:EC24"/>
    <mergeCell ref="ED24:EQ24"/>
    <mergeCell ref="ER24:FE24"/>
    <mergeCell ref="FF24:FS24"/>
    <mergeCell ref="FT24:GG24"/>
    <mergeCell ref="A25:U25"/>
    <mergeCell ref="V25:AI25"/>
    <mergeCell ref="AJ25:AW25"/>
    <mergeCell ref="AX25:BK25"/>
    <mergeCell ref="BL25:BY25"/>
    <mergeCell ref="BZ25:CM25"/>
    <mergeCell ref="CN25:DA25"/>
    <mergeCell ref="DB25:DO25"/>
    <mergeCell ref="DP25:EC25"/>
    <mergeCell ref="ED25:EQ25"/>
    <mergeCell ref="ER25:FE25"/>
    <mergeCell ref="FF25:FS25"/>
    <mergeCell ref="FT25:GG25"/>
    <mergeCell ref="A26:U26"/>
    <mergeCell ref="V26:AI26"/>
    <mergeCell ref="AJ26:AW26"/>
    <mergeCell ref="AX26:BK26"/>
    <mergeCell ref="BL26:BY26"/>
    <mergeCell ref="BZ26:CM26"/>
    <mergeCell ref="CN26:DA26"/>
    <mergeCell ref="DB26:DO26"/>
    <mergeCell ref="DP26:EC26"/>
    <mergeCell ref="ED26:EQ26"/>
    <mergeCell ref="ER26:FE26"/>
    <mergeCell ref="FF26:FS26"/>
    <mergeCell ref="FT26:GG26"/>
    <mergeCell ref="A27:U27"/>
    <mergeCell ref="V27:AI27"/>
    <mergeCell ref="AJ27:AW27"/>
    <mergeCell ref="AX27:BK27"/>
    <mergeCell ref="BL27:BY27"/>
    <mergeCell ref="BZ27:CM27"/>
    <mergeCell ref="CN27:DA27"/>
    <mergeCell ref="DB27:DO27"/>
    <mergeCell ref="DP27:EC27"/>
    <mergeCell ref="ED27:EQ27"/>
    <mergeCell ref="ER27:FE27"/>
    <mergeCell ref="FF27:FS27"/>
    <mergeCell ref="FT27:GG27"/>
    <mergeCell ref="A28:U28"/>
    <mergeCell ref="V28:AI28"/>
    <mergeCell ref="AJ28:AW28"/>
    <mergeCell ref="AX28:BK28"/>
    <mergeCell ref="BL28:BY28"/>
    <mergeCell ref="BZ28:CM28"/>
    <mergeCell ref="CN28:DA28"/>
    <mergeCell ref="DB28:DO28"/>
    <mergeCell ref="DP28:EC28"/>
    <mergeCell ref="ED28:EQ28"/>
    <mergeCell ref="ER28:FE28"/>
    <mergeCell ref="FF28:FS28"/>
    <mergeCell ref="FT28:GG28"/>
    <mergeCell ref="A29:U29"/>
    <mergeCell ref="V29:AI29"/>
    <mergeCell ref="AJ29:AW29"/>
    <mergeCell ref="AX29:BK29"/>
    <mergeCell ref="BL29:BY29"/>
    <mergeCell ref="BZ29:CM29"/>
    <mergeCell ref="CN29:DA29"/>
    <mergeCell ref="DB29:DO29"/>
    <mergeCell ref="DP29:EC29"/>
    <mergeCell ref="ED29:EQ29"/>
    <mergeCell ref="ER29:FE29"/>
    <mergeCell ref="FF29:FS29"/>
    <mergeCell ref="FT29:GG29"/>
    <mergeCell ref="A30:U30"/>
    <mergeCell ref="V30:AI30"/>
    <mergeCell ref="AJ30:AW30"/>
    <mergeCell ref="AX30:BK30"/>
    <mergeCell ref="BL30:BY30"/>
    <mergeCell ref="BZ30:CM30"/>
    <mergeCell ref="CN30:DA30"/>
    <mergeCell ref="DB30:DO30"/>
    <mergeCell ref="DP30:EC30"/>
    <mergeCell ref="ED30:EQ30"/>
    <mergeCell ref="ER30:FE30"/>
    <mergeCell ref="FF30:FS30"/>
    <mergeCell ref="FT30:GG3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H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N1"/>
    </sheetView>
  </sheetViews>
  <sheetFormatPr defaultColWidth="1.10546875" defaultRowHeight="21" zeroHeight="false" outlineLevelRow="0" outlineLevelCol="0"/>
  <cols>
    <col collapsed="false" customWidth="true" hidden="false" outlineLevel="0" max="21" min="1" style="1" width="0.77"/>
    <col collapsed="false" customWidth="true" hidden="false" outlineLevel="0" max="133" min="22" style="1" width="0.99"/>
    <col collapsed="false" customWidth="false" hidden="false" outlineLevel="0" max="257" min="134" style="1" width="1.1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</row>
    <row r="2" customFormat="false" ht="21" hidden="false" customHeight="true" outlineLevel="0" collapsed="false">
      <c r="A2" s="442" t="s">
        <v>402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/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Q2" s="442"/>
      <c r="CR2" s="442"/>
      <c r="CS2" s="442"/>
      <c r="CT2" s="442"/>
      <c r="CU2" s="442"/>
      <c r="CV2" s="442"/>
      <c r="CW2" s="442"/>
      <c r="CX2" s="442"/>
      <c r="CY2" s="442"/>
      <c r="CZ2" s="442"/>
      <c r="DA2" s="442"/>
      <c r="DB2" s="442"/>
      <c r="DC2" s="442"/>
      <c r="DD2" s="442"/>
      <c r="DE2" s="442"/>
      <c r="DF2" s="442"/>
      <c r="DG2" s="442"/>
      <c r="DH2" s="442"/>
      <c r="DI2" s="442"/>
      <c r="DJ2" s="442"/>
      <c r="DK2" s="442"/>
      <c r="DL2" s="442"/>
      <c r="DM2" s="442"/>
      <c r="DN2" s="442"/>
      <c r="DO2" s="442"/>
      <c r="DP2" s="442"/>
      <c r="DQ2" s="442"/>
      <c r="DR2" s="442"/>
      <c r="DS2" s="442"/>
      <c r="DT2" s="442"/>
      <c r="DU2" s="442"/>
      <c r="DV2" s="442"/>
      <c r="DW2" s="442"/>
      <c r="DX2" s="442"/>
      <c r="DY2" s="442"/>
      <c r="DZ2" s="442"/>
      <c r="EA2" s="442"/>
      <c r="EB2" s="442"/>
      <c r="EC2" s="442"/>
    </row>
    <row r="3" customFormat="false" ht="21" hidden="false" customHeight="true" outlineLevel="0" collapsed="false">
      <c r="A3" s="482"/>
      <c r="B3" s="445" t="s">
        <v>403</v>
      </c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6"/>
      <c r="V3" s="104"/>
      <c r="W3" s="9"/>
      <c r="X3" s="9"/>
      <c r="Y3" s="9"/>
      <c r="Z3" s="9"/>
      <c r="AA3" s="9"/>
      <c r="AB3" s="9"/>
      <c r="AC3" s="9"/>
      <c r="AD3" s="9"/>
      <c r="AE3" s="9"/>
      <c r="AF3" s="116" t="s">
        <v>360</v>
      </c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9"/>
      <c r="DU3" s="9"/>
      <c r="DV3" s="9"/>
      <c r="DW3" s="9"/>
      <c r="DX3" s="9"/>
      <c r="DY3" s="9"/>
      <c r="DZ3" s="9"/>
      <c r="EA3" s="9"/>
      <c r="EB3" s="9"/>
      <c r="EC3" s="118"/>
    </row>
    <row r="4" customFormat="false" ht="21" hidden="false" customHeight="true" outlineLevel="0" collapsed="false">
      <c r="A4" s="487"/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88"/>
      <c r="V4" s="97"/>
      <c r="W4" s="211"/>
      <c r="X4" s="119" t="s">
        <v>404</v>
      </c>
      <c r="Y4" s="119"/>
      <c r="Z4" s="119"/>
      <c r="AA4" s="119"/>
      <c r="AB4" s="119"/>
      <c r="AC4" s="119"/>
      <c r="AD4" s="119"/>
      <c r="AE4" s="119"/>
      <c r="AF4" s="119"/>
      <c r="AG4" s="119"/>
      <c r="AH4" s="211"/>
      <c r="AI4" s="120"/>
      <c r="AJ4" s="25"/>
      <c r="AK4" s="211"/>
      <c r="AL4" s="119" t="s">
        <v>405</v>
      </c>
      <c r="AM4" s="119"/>
      <c r="AN4" s="119"/>
      <c r="AO4" s="119"/>
      <c r="AP4" s="119"/>
      <c r="AQ4" s="119"/>
      <c r="AR4" s="119"/>
      <c r="AS4" s="119"/>
      <c r="AT4" s="119"/>
      <c r="AU4" s="119"/>
      <c r="AV4" s="211"/>
      <c r="AW4" s="211"/>
      <c r="AX4" s="580"/>
      <c r="AY4" s="580"/>
      <c r="AZ4" s="580"/>
      <c r="BA4" s="580"/>
      <c r="BB4" s="580"/>
      <c r="BC4" s="580"/>
      <c r="BD4" s="580"/>
      <c r="BE4" s="580"/>
      <c r="BF4" s="580"/>
      <c r="BG4" s="580"/>
      <c r="BH4" s="580"/>
      <c r="BI4" s="580"/>
      <c r="BJ4" s="580"/>
      <c r="BK4" s="580"/>
      <c r="BL4" s="580"/>
      <c r="BM4" s="580"/>
      <c r="BN4" s="580"/>
      <c r="BO4" s="580"/>
      <c r="BP4" s="580"/>
      <c r="BQ4" s="580"/>
      <c r="BR4" s="580"/>
      <c r="BS4" s="580"/>
      <c r="BT4" s="580"/>
      <c r="BU4" s="580"/>
      <c r="BV4" s="580"/>
      <c r="BW4" s="580"/>
      <c r="BX4" s="580"/>
      <c r="BY4" s="580"/>
      <c r="BZ4" s="25"/>
      <c r="CA4" s="211"/>
      <c r="CB4" s="119" t="s">
        <v>406</v>
      </c>
      <c r="CC4" s="119"/>
      <c r="CD4" s="119"/>
      <c r="CE4" s="119"/>
      <c r="CF4" s="119"/>
      <c r="CG4" s="119"/>
      <c r="CH4" s="119"/>
      <c r="CI4" s="119"/>
      <c r="CJ4" s="119"/>
      <c r="CK4" s="119"/>
      <c r="CL4" s="211"/>
      <c r="CM4" s="211"/>
      <c r="CN4" s="581"/>
      <c r="CO4" s="581"/>
      <c r="CP4" s="581"/>
      <c r="CQ4" s="581"/>
      <c r="CR4" s="581"/>
      <c r="CS4" s="581"/>
      <c r="CT4" s="581"/>
      <c r="CU4" s="581"/>
      <c r="CV4" s="581"/>
      <c r="CW4" s="581"/>
      <c r="CX4" s="581"/>
      <c r="CY4" s="581"/>
      <c r="CZ4" s="581"/>
      <c r="DA4" s="581"/>
      <c r="DB4" s="581"/>
      <c r="DC4" s="581"/>
      <c r="DD4" s="581"/>
      <c r="DE4" s="581"/>
      <c r="DF4" s="581"/>
      <c r="DG4" s="581"/>
      <c r="DH4" s="581"/>
      <c r="DI4" s="581"/>
      <c r="DJ4" s="581"/>
      <c r="DK4" s="581"/>
      <c r="DL4" s="581"/>
      <c r="DM4" s="581"/>
      <c r="DN4" s="581"/>
      <c r="DO4" s="581"/>
      <c r="DP4" s="581"/>
      <c r="DQ4" s="581"/>
      <c r="DR4" s="581"/>
      <c r="DS4" s="581"/>
      <c r="DT4" s="581"/>
      <c r="DU4" s="581"/>
      <c r="DV4" s="581"/>
      <c r="DW4" s="581"/>
      <c r="DX4" s="581"/>
      <c r="DY4" s="581"/>
      <c r="DZ4" s="581"/>
      <c r="EA4" s="581"/>
      <c r="EB4" s="581"/>
      <c r="EC4" s="581"/>
    </row>
    <row r="5" customFormat="false" ht="21" hidden="false" customHeight="true" outlineLevel="0" collapsed="false">
      <c r="A5" s="487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88"/>
      <c r="V5" s="127"/>
      <c r="W5" s="85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85"/>
      <c r="AI5" s="125"/>
      <c r="AJ5" s="128"/>
      <c r="AK5" s="85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85"/>
      <c r="AW5" s="85"/>
      <c r="AX5" s="25"/>
      <c r="AY5" s="211"/>
      <c r="AZ5" s="215" t="s">
        <v>407</v>
      </c>
      <c r="BA5" s="215"/>
      <c r="BB5" s="215"/>
      <c r="BC5" s="215"/>
      <c r="BD5" s="215"/>
      <c r="BE5" s="215"/>
      <c r="BF5" s="215"/>
      <c r="BG5" s="215"/>
      <c r="BH5" s="215"/>
      <c r="BI5" s="215"/>
      <c r="BJ5" s="211"/>
      <c r="BK5" s="120"/>
      <c r="BL5" s="25"/>
      <c r="BM5" s="215" t="s">
        <v>408</v>
      </c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120"/>
      <c r="BZ5" s="128"/>
      <c r="CA5" s="85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85"/>
      <c r="CM5" s="85"/>
      <c r="CN5" s="25"/>
      <c r="CO5" s="211"/>
      <c r="CP5" s="119" t="s">
        <v>409</v>
      </c>
      <c r="CQ5" s="119"/>
      <c r="CR5" s="119"/>
      <c r="CS5" s="119"/>
      <c r="CT5" s="119"/>
      <c r="CU5" s="119"/>
      <c r="CV5" s="119"/>
      <c r="CW5" s="119"/>
      <c r="CX5" s="119"/>
      <c r="CY5" s="119"/>
      <c r="CZ5" s="211"/>
      <c r="DA5" s="120"/>
      <c r="DB5" s="25"/>
      <c r="DC5" s="211"/>
      <c r="DD5" s="119" t="s">
        <v>410</v>
      </c>
      <c r="DE5" s="119"/>
      <c r="DF5" s="119"/>
      <c r="DG5" s="119"/>
      <c r="DH5" s="119"/>
      <c r="DI5" s="119"/>
      <c r="DJ5" s="119"/>
      <c r="DK5" s="119"/>
      <c r="DL5" s="119"/>
      <c r="DM5" s="119"/>
      <c r="DN5" s="211"/>
      <c r="DO5" s="211"/>
      <c r="DP5" s="465"/>
      <c r="DQ5" s="465"/>
      <c r="DR5" s="465"/>
      <c r="DS5" s="465"/>
      <c r="DT5" s="465"/>
      <c r="DU5" s="465"/>
      <c r="DV5" s="465"/>
      <c r="DW5" s="465"/>
      <c r="DX5" s="465"/>
      <c r="DY5" s="465"/>
      <c r="DZ5" s="465"/>
      <c r="EA5" s="465"/>
      <c r="EB5" s="465"/>
      <c r="EC5" s="465"/>
    </row>
    <row r="6" customFormat="false" ht="14.25" hidden="false" customHeight="true" outlineLevel="0" collapsed="false">
      <c r="A6" s="487"/>
      <c r="B6" s="449" t="s">
        <v>313</v>
      </c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  <c r="P6" s="449"/>
      <c r="Q6" s="449"/>
      <c r="R6" s="449"/>
      <c r="S6" s="449"/>
      <c r="T6" s="449"/>
      <c r="U6" s="488"/>
      <c r="V6" s="127"/>
      <c r="W6" s="85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85"/>
      <c r="AI6" s="125"/>
      <c r="AJ6" s="128"/>
      <c r="AK6" s="85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85"/>
      <c r="AW6" s="85"/>
      <c r="AX6" s="128"/>
      <c r="AY6" s="8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85"/>
      <c r="BK6" s="125"/>
      <c r="BL6" s="128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125"/>
      <c r="BZ6" s="128"/>
      <c r="CA6" s="85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85"/>
      <c r="CM6" s="85"/>
      <c r="CN6" s="128"/>
      <c r="CO6" s="85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85"/>
      <c r="DA6" s="125"/>
      <c r="DB6" s="128"/>
      <c r="DC6" s="85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85"/>
      <c r="DO6" s="85"/>
      <c r="DP6" s="466" t="s">
        <v>411</v>
      </c>
      <c r="DQ6" s="466"/>
      <c r="DR6" s="466"/>
      <c r="DS6" s="466"/>
      <c r="DT6" s="466"/>
      <c r="DU6" s="466"/>
      <c r="DV6" s="466"/>
      <c r="DW6" s="466"/>
      <c r="DX6" s="466"/>
      <c r="DY6" s="466"/>
      <c r="DZ6" s="466"/>
      <c r="EA6" s="466"/>
      <c r="EB6" s="466"/>
      <c r="EC6" s="466"/>
    </row>
    <row r="7" s="91" customFormat="true" ht="12" hidden="false" customHeight="true" outlineLevel="0" collapsed="false">
      <c r="A7" s="487"/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449"/>
      <c r="U7" s="488"/>
      <c r="V7" s="146" t="s">
        <v>11</v>
      </c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5" t="s">
        <v>412</v>
      </c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7" t="s">
        <v>112</v>
      </c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 t="s">
        <v>113</v>
      </c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5" t="s">
        <v>413</v>
      </c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7" t="s">
        <v>115</v>
      </c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 t="s">
        <v>116</v>
      </c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218" t="s">
        <v>117</v>
      </c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</row>
    <row r="8" s="401" customFormat="true" ht="12" hidden="false" customHeight="true" outlineLevel="0" collapsed="false">
      <c r="A8" s="491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92"/>
      <c r="V8" s="582" t="s">
        <v>215</v>
      </c>
      <c r="W8" s="582"/>
      <c r="X8" s="582"/>
      <c r="Y8" s="582"/>
      <c r="Z8" s="582"/>
      <c r="AA8" s="582"/>
      <c r="AB8" s="582"/>
      <c r="AC8" s="582"/>
      <c r="AD8" s="582"/>
      <c r="AE8" s="582"/>
      <c r="AF8" s="582"/>
      <c r="AG8" s="582"/>
      <c r="AH8" s="582"/>
      <c r="AI8" s="582"/>
      <c r="AJ8" s="583" t="s">
        <v>215</v>
      </c>
      <c r="AK8" s="583"/>
      <c r="AL8" s="583"/>
      <c r="AM8" s="583"/>
      <c r="AN8" s="583"/>
      <c r="AO8" s="583"/>
      <c r="AP8" s="583"/>
      <c r="AQ8" s="583"/>
      <c r="AR8" s="583"/>
      <c r="AS8" s="583"/>
      <c r="AT8" s="583"/>
      <c r="AU8" s="583"/>
      <c r="AV8" s="583"/>
      <c r="AW8" s="583"/>
      <c r="AX8" s="583" t="s">
        <v>215</v>
      </c>
      <c r="AY8" s="583"/>
      <c r="AZ8" s="583"/>
      <c r="BA8" s="583"/>
      <c r="BB8" s="583"/>
      <c r="BC8" s="583"/>
      <c r="BD8" s="583"/>
      <c r="BE8" s="583"/>
      <c r="BF8" s="583"/>
      <c r="BG8" s="583"/>
      <c r="BH8" s="583"/>
      <c r="BI8" s="583"/>
      <c r="BJ8" s="583"/>
      <c r="BK8" s="583"/>
      <c r="BL8" s="583" t="s">
        <v>215</v>
      </c>
      <c r="BM8" s="583"/>
      <c r="BN8" s="583"/>
      <c r="BO8" s="583"/>
      <c r="BP8" s="583"/>
      <c r="BQ8" s="583"/>
      <c r="BR8" s="583"/>
      <c r="BS8" s="583"/>
      <c r="BT8" s="583"/>
      <c r="BU8" s="583"/>
      <c r="BV8" s="583"/>
      <c r="BW8" s="583"/>
      <c r="BX8" s="583"/>
      <c r="BY8" s="583"/>
      <c r="BZ8" s="583" t="s">
        <v>215</v>
      </c>
      <c r="CA8" s="583"/>
      <c r="CB8" s="583"/>
      <c r="CC8" s="583"/>
      <c r="CD8" s="583"/>
      <c r="CE8" s="583"/>
      <c r="CF8" s="583"/>
      <c r="CG8" s="583"/>
      <c r="CH8" s="583"/>
      <c r="CI8" s="583"/>
      <c r="CJ8" s="583"/>
      <c r="CK8" s="583"/>
      <c r="CL8" s="583"/>
      <c r="CM8" s="583"/>
      <c r="CN8" s="583" t="s">
        <v>215</v>
      </c>
      <c r="CO8" s="583"/>
      <c r="CP8" s="583"/>
      <c r="CQ8" s="583"/>
      <c r="CR8" s="583"/>
      <c r="CS8" s="583"/>
      <c r="CT8" s="583"/>
      <c r="CU8" s="583"/>
      <c r="CV8" s="583"/>
      <c r="CW8" s="583"/>
      <c r="CX8" s="583"/>
      <c r="CY8" s="583"/>
      <c r="CZ8" s="583"/>
      <c r="DA8" s="583"/>
      <c r="DB8" s="583" t="s">
        <v>215</v>
      </c>
      <c r="DC8" s="583"/>
      <c r="DD8" s="583"/>
      <c r="DE8" s="583"/>
      <c r="DF8" s="583"/>
      <c r="DG8" s="583"/>
      <c r="DH8" s="583"/>
      <c r="DI8" s="583"/>
      <c r="DJ8" s="583"/>
      <c r="DK8" s="583"/>
      <c r="DL8" s="583"/>
      <c r="DM8" s="583"/>
      <c r="DN8" s="583"/>
      <c r="DO8" s="583"/>
      <c r="DP8" s="584" t="s">
        <v>215</v>
      </c>
      <c r="DQ8" s="584"/>
      <c r="DR8" s="584"/>
      <c r="DS8" s="584"/>
      <c r="DT8" s="584"/>
      <c r="DU8" s="584"/>
      <c r="DV8" s="584"/>
      <c r="DW8" s="584"/>
      <c r="DX8" s="584"/>
      <c r="DY8" s="584"/>
      <c r="DZ8" s="584"/>
      <c r="EA8" s="584"/>
      <c r="EB8" s="584"/>
      <c r="EC8" s="584"/>
    </row>
    <row r="9" customFormat="false" ht="19.5" hidden="false" customHeight="true" outlineLevel="0" collapsed="false">
      <c r="A9" s="452" t="s">
        <v>348</v>
      </c>
      <c r="B9" s="452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2"/>
      <c r="V9" s="585" t="n">
        <v>17601480501</v>
      </c>
      <c r="W9" s="585"/>
      <c r="X9" s="585"/>
      <c r="Y9" s="585"/>
      <c r="Z9" s="585"/>
      <c r="AA9" s="585"/>
      <c r="AB9" s="585"/>
      <c r="AC9" s="585"/>
      <c r="AD9" s="585"/>
      <c r="AE9" s="585"/>
      <c r="AF9" s="585"/>
      <c r="AG9" s="585"/>
      <c r="AH9" s="585"/>
      <c r="AI9" s="585"/>
      <c r="AJ9" s="47" t="n">
        <v>468801567</v>
      </c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6" t="n">
        <v>472717564</v>
      </c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 t="n">
        <v>3915997</v>
      </c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7" t="n">
        <v>863760048</v>
      </c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6" t="n">
        <v>844848015</v>
      </c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 t="n">
        <v>865765380</v>
      </c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135" t="n">
        <v>846853347</v>
      </c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</row>
    <row r="10" customFormat="false" ht="19.5" hidden="false" customHeight="true" outlineLevel="0" collapsed="false">
      <c r="A10" s="455" t="s">
        <v>326</v>
      </c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586" t="n">
        <v>957586624</v>
      </c>
      <c r="W10" s="586"/>
      <c r="X10" s="586"/>
      <c r="Y10" s="586"/>
      <c r="Z10" s="586"/>
      <c r="AA10" s="586"/>
      <c r="AB10" s="586"/>
      <c r="AC10" s="586"/>
      <c r="AD10" s="586"/>
      <c r="AE10" s="586"/>
      <c r="AF10" s="586"/>
      <c r="AG10" s="586"/>
      <c r="AH10" s="586"/>
      <c r="AI10" s="586"/>
      <c r="AJ10" s="55" t="n">
        <v>37257178</v>
      </c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4" t="n">
        <v>41148853</v>
      </c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 t="n">
        <v>3891675</v>
      </c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5" t="n">
        <v>79947180</v>
      </c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4" t="n">
        <v>79611370</v>
      </c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 t="n">
        <v>13254654</v>
      </c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137" t="n">
        <v>12918844</v>
      </c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</row>
    <row r="11" customFormat="false" ht="19.5" hidden="false" customHeight="true" outlineLevel="0" collapsed="false">
      <c r="A11" s="455" t="s">
        <v>349</v>
      </c>
      <c r="B11" s="455"/>
      <c r="C11" s="455"/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586" t="n">
        <v>10946683018</v>
      </c>
      <c r="W11" s="586"/>
      <c r="X11" s="586"/>
      <c r="Y11" s="586"/>
      <c r="Z11" s="586"/>
      <c r="AA11" s="586"/>
      <c r="AB11" s="586"/>
      <c r="AC11" s="586"/>
      <c r="AD11" s="586"/>
      <c r="AE11" s="586"/>
      <c r="AF11" s="586"/>
      <c r="AG11" s="586"/>
      <c r="AH11" s="586"/>
      <c r="AI11" s="586"/>
      <c r="AJ11" s="55" t="n">
        <v>371239600</v>
      </c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4" t="n">
        <v>383815052</v>
      </c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 t="n">
        <v>12575452</v>
      </c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5" t="n">
        <v>598529677</v>
      </c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4" t="n">
        <v>595565036</v>
      </c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 t="n">
        <v>188166793</v>
      </c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137" t="n">
        <v>185202152</v>
      </c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</row>
    <row r="12" customFormat="false" ht="19.5" hidden="false" customHeight="true" outlineLevel="0" collapsed="false">
      <c r="A12" s="455" t="s">
        <v>328</v>
      </c>
      <c r="B12" s="455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586" t="n">
        <v>584509082</v>
      </c>
      <c r="W12" s="586"/>
      <c r="X12" s="586"/>
      <c r="Y12" s="586"/>
      <c r="Z12" s="586"/>
      <c r="AA12" s="586"/>
      <c r="AB12" s="586"/>
      <c r="AC12" s="586"/>
      <c r="AD12" s="586"/>
      <c r="AE12" s="586"/>
      <c r="AF12" s="586"/>
      <c r="AG12" s="586"/>
      <c r="AH12" s="586"/>
      <c r="AI12" s="586"/>
      <c r="AJ12" s="55" t="n">
        <v>29011851</v>
      </c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4" t="n">
        <v>29011851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 t="s">
        <v>23</v>
      </c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5" t="n">
        <v>30599084</v>
      </c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4" t="n">
        <v>30517148</v>
      </c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 t="n">
        <v>261799</v>
      </c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137" t="n">
        <v>179863</v>
      </c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</row>
    <row r="13" customFormat="false" ht="19.5" hidden="false" customHeight="true" outlineLevel="0" collapsed="false">
      <c r="A13" s="455" t="s">
        <v>350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586" t="n">
        <v>5087979174</v>
      </c>
      <c r="W13" s="586"/>
      <c r="X13" s="586"/>
      <c r="Y13" s="586"/>
      <c r="Z13" s="586"/>
      <c r="AA13" s="586"/>
      <c r="AB13" s="586"/>
      <c r="AC13" s="586"/>
      <c r="AD13" s="586"/>
      <c r="AE13" s="586"/>
      <c r="AF13" s="586"/>
      <c r="AG13" s="586"/>
      <c r="AH13" s="586"/>
      <c r="AI13" s="586"/>
      <c r="AJ13" s="55" t="n">
        <v>239165883</v>
      </c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4" t="n">
        <v>240660641</v>
      </c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 t="n">
        <v>1494758</v>
      </c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5" t="n">
        <v>304187695</v>
      </c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4" t="n">
        <v>303978967</v>
      </c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 t="n">
        <v>139175465</v>
      </c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137" t="n">
        <v>138966737</v>
      </c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</row>
    <row r="14" customFormat="false" ht="19.5" hidden="false" customHeight="true" outlineLevel="0" collapsed="false">
      <c r="A14" s="458" t="s">
        <v>330</v>
      </c>
      <c r="B14" s="458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586" t="n">
        <v>31546488071</v>
      </c>
      <c r="W14" s="586"/>
      <c r="X14" s="586"/>
      <c r="Y14" s="586"/>
      <c r="Z14" s="586"/>
      <c r="AA14" s="586"/>
      <c r="AB14" s="586"/>
      <c r="AC14" s="586"/>
      <c r="AD14" s="586"/>
      <c r="AE14" s="586"/>
      <c r="AF14" s="586"/>
      <c r="AG14" s="586"/>
      <c r="AH14" s="586"/>
      <c r="AI14" s="586"/>
      <c r="AJ14" s="55" t="n">
        <v>1804260133</v>
      </c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4" t="n">
        <v>180627773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 t="n">
        <v>2017600</v>
      </c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5" t="n">
        <v>1709764141</v>
      </c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4" t="n">
        <v>1705859800</v>
      </c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 t="n">
        <v>31160984</v>
      </c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137" t="n">
        <v>27256643</v>
      </c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</row>
    <row r="15" customFormat="false" ht="19.5" hidden="false" customHeight="true" outlineLevel="0" collapsed="false">
      <c r="A15" s="90" t="s">
        <v>10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587" t="n">
        <v>66724726470</v>
      </c>
      <c r="W15" s="587"/>
      <c r="X15" s="587"/>
      <c r="Y15" s="587"/>
      <c r="Z15" s="587"/>
      <c r="AA15" s="587"/>
      <c r="AB15" s="587"/>
      <c r="AC15" s="587"/>
      <c r="AD15" s="587"/>
      <c r="AE15" s="587"/>
      <c r="AF15" s="587"/>
      <c r="AG15" s="587"/>
      <c r="AH15" s="587"/>
      <c r="AI15" s="587"/>
      <c r="AJ15" s="65" t="n">
        <v>2949736212</v>
      </c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4" t="n">
        <v>2973631694</v>
      </c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 t="n">
        <v>23895482</v>
      </c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5" t="n">
        <v>3586787825</v>
      </c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4" t="n">
        <v>3560380336</v>
      </c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 t="n">
        <v>1237785075</v>
      </c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139" t="n">
        <v>1211377586</v>
      </c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</row>
    <row r="16" customFormat="false" ht="21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363"/>
      <c r="BB16" s="363"/>
      <c r="BC16" s="363"/>
      <c r="BD16" s="363"/>
      <c r="BE16" s="363"/>
      <c r="BF16" s="363"/>
      <c r="BG16" s="363"/>
      <c r="BH16" s="363"/>
      <c r="BI16" s="363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19"/>
      <c r="DX16" s="19"/>
      <c r="DY16" s="19"/>
    </row>
    <row r="17" customFormat="false" ht="21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363"/>
      <c r="BB17" s="363"/>
      <c r="BC17" s="363"/>
      <c r="BD17" s="363"/>
      <c r="BE17" s="363"/>
      <c r="BF17" s="363"/>
      <c r="BG17" s="363"/>
      <c r="BH17" s="363"/>
      <c r="BI17" s="363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19"/>
      <c r="DX17" s="19"/>
      <c r="DY17" s="19"/>
    </row>
    <row r="18" customFormat="false" ht="21" hidden="false" customHeight="true" outlineLevel="0" collapsed="false">
      <c r="A18" s="482"/>
      <c r="B18" s="445" t="s">
        <v>403</v>
      </c>
      <c r="C18" s="445"/>
      <c r="D18" s="445"/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46"/>
      <c r="V18" s="104"/>
      <c r="W18" s="359" t="s">
        <v>361</v>
      </c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588"/>
      <c r="AX18" s="13"/>
      <c r="AY18" s="359" t="s">
        <v>384</v>
      </c>
      <c r="AZ18" s="359"/>
      <c r="BA18" s="359"/>
      <c r="BB18" s="359"/>
      <c r="BC18" s="359"/>
      <c r="BD18" s="359"/>
      <c r="BE18" s="359"/>
      <c r="BF18" s="359"/>
      <c r="BG18" s="359"/>
      <c r="BH18" s="359"/>
      <c r="BI18" s="359"/>
      <c r="BJ18" s="359"/>
      <c r="BK18" s="359"/>
      <c r="BL18" s="359"/>
      <c r="BM18" s="359"/>
      <c r="BN18" s="359"/>
      <c r="BO18" s="359"/>
      <c r="BP18" s="359"/>
      <c r="BQ18" s="359"/>
      <c r="BR18" s="359"/>
      <c r="BS18" s="359"/>
      <c r="BT18" s="359"/>
      <c r="BU18" s="359"/>
      <c r="BV18" s="359"/>
      <c r="BW18" s="359"/>
      <c r="BX18" s="359"/>
      <c r="BY18" s="588"/>
      <c r="BZ18" s="13"/>
      <c r="CA18" s="359" t="s">
        <v>385</v>
      </c>
      <c r="CB18" s="359"/>
      <c r="CC18" s="359"/>
      <c r="CD18" s="359"/>
      <c r="CE18" s="359"/>
      <c r="CF18" s="359"/>
      <c r="CG18" s="359"/>
      <c r="CH18" s="359"/>
      <c r="CI18" s="359"/>
      <c r="CJ18" s="359"/>
      <c r="CK18" s="359"/>
      <c r="CL18" s="359"/>
      <c r="CM18" s="359"/>
      <c r="CN18" s="359"/>
      <c r="CO18" s="359"/>
      <c r="CP18" s="359"/>
      <c r="CQ18" s="359"/>
      <c r="CR18" s="359"/>
      <c r="CS18" s="359"/>
      <c r="CT18" s="359"/>
      <c r="CU18" s="359"/>
      <c r="CV18" s="359"/>
      <c r="CW18" s="359"/>
      <c r="CX18" s="359"/>
      <c r="CY18" s="359"/>
      <c r="CZ18" s="359"/>
      <c r="DA18" s="326"/>
    </row>
    <row r="19" customFormat="false" ht="21" hidden="false" customHeight="true" outlineLevel="0" collapsed="false">
      <c r="A19" s="487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88"/>
      <c r="V19" s="97"/>
      <c r="W19" s="211"/>
      <c r="X19" s="119" t="s">
        <v>414</v>
      </c>
      <c r="Y19" s="119"/>
      <c r="Z19" s="119"/>
      <c r="AA19" s="119"/>
      <c r="AB19" s="119"/>
      <c r="AC19" s="119"/>
      <c r="AD19" s="119"/>
      <c r="AE19" s="119"/>
      <c r="AF19" s="119"/>
      <c r="AG19" s="119"/>
      <c r="AH19" s="211"/>
      <c r="AI19" s="120"/>
      <c r="AJ19" s="25"/>
      <c r="AK19" s="211"/>
      <c r="AL19" s="119" t="s">
        <v>415</v>
      </c>
      <c r="AM19" s="119"/>
      <c r="AN19" s="119"/>
      <c r="AO19" s="119"/>
      <c r="AP19" s="119"/>
      <c r="AQ19" s="119"/>
      <c r="AR19" s="119"/>
      <c r="AS19" s="119"/>
      <c r="AT19" s="119"/>
      <c r="AU19" s="119"/>
      <c r="AV19" s="211"/>
      <c r="AW19" s="120"/>
      <c r="AX19" s="25"/>
      <c r="AY19" s="211"/>
      <c r="AZ19" s="119" t="s">
        <v>416</v>
      </c>
      <c r="BA19" s="119"/>
      <c r="BB19" s="119"/>
      <c r="BC19" s="119"/>
      <c r="BD19" s="119"/>
      <c r="BE19" s="119"/>
      <c r="BF19" s="119"/>
      <c r="BG19" s="119"/>
      <c r="BH19" s="119"/>
      <c r="BI19" s="119"/>
      <c r="BJ19" s="211"/>
      <c r="BK19" s="120"/>
      <c r="BL19" s="25"/>
      <c r="BM19" s="211"/>
      <c r="BN19" s="119" t="s">
        <v>417</v>
      </c>
      <c r="BO19" s="119"/>
      <c r="BP19" s="119"/>
      <c r="BQ19" s="119"/>
      <c r="BR19" s="119"/>
      <c r="BS19" s="119"/>
      <c r="BT19" s="119"/>
      <c r="BU19" s="119"/>
      <c r="BV19" s="119"/>
      <c r="BW19" s="119"/>
      <c r="BX19" s="211"/>
      <c r="BY19" s="120"/>
      <c r="BZ19" s="25"/>
      <c r="CA19" s="211"/>
      <c r="CB19" s="119" t="s">
        <v>418</v>
      </c>
      <c r="CC19" s="119"/>
      <c r="CD19" s="119"/>
      <c r="CE19" s="119"/>
      <c r="CF19" s="119"/>
      <c r="CG19" s="119"/>
      <c r="CH19" s="119"/>
      <c r="CI19" s="119"/>
      <c r="CJ19" s="119"/>
      <c r="CK19" s="119"/>
      <c r="CL19" s="211"/>
      <c r="CM19" s="120"/>
      <c r="CN19" s="25"/>
      <c r="CO19" s="211"/>
      <c r="CP19" s="119" t="s">
        <v>419</v>
      </c>
      <c r="CQ19" s="119"/>
      <c r="CR19" s="119"/>
      <c r="CS19" s="119"/>
      <c r="CT19" s="119"/>
      <c r="CU19" s="119"/>
      <c r="CV19" s="119"/>
      <c r="CW19" s="119"/>
      <c r="CX19" s="119"/>
      <c r="CY19" s="119"/>
      <c r="CZ19" s="211"/>
      <c r="DA19" s="123"/>
    </row>
    <row r="20" customFormat="false" ht="21" hidden="false" customHeight="true" outlineLevel="0" collapsed="false">
      <c r="A20" s="487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88"/>
      <c r="V20" s="127"/>
      <c r="W20" s="85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85"/>
      <c r="AI20" s="125"/>
      <c r="AJ20" s="128"/>
      <c r="AK20" s="85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85"/>
      <c r="AW20" s="125"/>
      <c r="AX20" s="128"/>
      <c r="AY20" s="85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85"/>
      <c r="BK20" s="125"/>
      <c r="BL20" s="128"/>
      <c r="BM20" s="85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85"/>
      <c r="BY20" s="125"/>
      <c r="BZ20" s="128"/>
      <c r="CA20" s="85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85"/>
      <c r="CM20" s="125"/>
      <c r="CN20" s="128"/>
      <c r="CO20" s="85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85"/>
      <c r="DA20" s="126"/>
    </row>
    <row r="21" customFormat="false" ht="14.25" hidden="false" customHeight="true" outlineLevel="0" collapsed="false">
      <c r="A21" s="487"/>
      <c r="B21" s="449" t="s">
        <v>313</v>
      </c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  <c r="R21" s="449"/>
      <c r="S21" s="449"/>
      <c r="T21" s="449"/>
      <c r="U21" s="488"/>
      <c r="V21" s="127"/>
      <c r="W21" s="85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85"/>
      <c r="AI21" s="125"/>
      <c r="AJ21" s="128"/>
      <c r="AK21" s="85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85"/>
      <c r="AW21" s="125"/>
      <c r="AX21" s="128"/>
      <c r="AY21" s="85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85"/>
      <c r="BK21" s="125"/>
      <c r="BL21" s="128"/>
      <c r="BM21" s="85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85"/>
      <c r="BY21" s="125"/>
      <c r="BZ21" s="128"/>
      <c r="CA21" s="85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85"/>
      <c r="CM21" s="125"/>
      <c r="CN21" s="128"/>
      <c r="CO21" s="85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85"/>
      <c r="DA21" s="126"/>
    </row>
    <row r="22" customFormat="false" ht="12" hidden="false" customHeight="true" outlineLevel="0" collapsed="false">
      <c r="A22" s="487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88"/>
      <c r="V22" s="328" t="s">
        <v>200</v>
      </c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 t="s">
        <v>375</v>
      </c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 t="s">
        <v>376</v>
      </c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 t="s">
        <v>420</v>
      </c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 t="s">
        <v>292</v>
      </c>
      <c r="CA22" s="328"/>
      <c r="CB22" s="328"/>
      <c r="CC22" s="328"/>
      <c r="CD22" s="328"/>
      <c r="CE22" s="328"/>
      <c r="CF22" s="328"/>
      <c r="CG22" s="328"/>
      <c r="CH22" s="328"/>
      <c r="CI22" s="328"/>
      <c r="CJ22" s="328"/>
      <c r="CK22" s="328"/>
      <c r="CL22" s="328"/>
      <c r="CM22" s="328"/>
      <c r="CN22" s="589" t="s">
        <v>293</v>
      </c>
      <c r="CO22" s="589"/>
      <c r="CP22" s="589"/>
      <c r="CQ22" s="589"/>
      <c r="CR22" s="589"/>
      <c r="CS22" s="589"/>
      <c r="CT22" s="589"/>
      <c r="CU22" s="589"/>
      <c r="CV22" s="589"/>
      <c r="CW22" s="589"/>
      <c r="CX22" s="589"/>
      <c r="CY22" s="589"/>
      <c r="CZ22" s="589"/>
      <c r="DA22" s="589"/>
    </row>
    <row r="23" s="401" customFormat="true" ht="12" hidden="false" customHeight="true" outlineLevel="0" collapsed="false">
      <c r="A23" s="491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92"/>
      <c r="V23" s="223" t="s">
        <v>215</v>
      </c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 t="s">
        <v>215</v>
      </c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 t="s">
        <v>215</v>
      </c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 t="s">
        <v>215</v>
      </c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 t="s">
        <v>215</v>
      </c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4" t="s">
        <v>215</v>
      </c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</row>
    <row r="24" customFormat="false" ht="19.5" hidden="false" customHeight="true" outlineLevel="0" collapsed="false">
      <c r="A24" s="452" t="s">
        <v>348</v>
      </c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452"/>
      <c r="R24" s="452"/>
      <c r="S24" s="452"/>
      <c r="T24" s="452"/>
      <c r="U24" s="452"/>
      <c r="V24" s="45" t="n">
        <v>736461206</v>
      </c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6" t="n">
        <v>337341243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 t="n">
        <v>3524570871</v>
      </c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 t="n">
        <v>2506376006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 t="n">
        <v>4451556196</v>
      </c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590" t="n">
        <v>-2431131141</v>
      </c>
      <c r="CO24" s="590"/>
      <c r="CP24" s="590"/>
      <c r="CQ24" s="590"/>
      <c r="CR24" s="590"/>
      <c r="CS24" s="590"/>
      <c r="CT24" s="590"/>
      <c r="CU24" s="590"/>
      <c r="CV24" s="590"/>
      <c r="CW24" s="590"/>
      <c r="CX24" s="590"/>
      <c r="CY24" s="590"/>
      <c r="CZ24" s="590"/>
      <c r="DA24" s="590"/>
    </row>
    <row r="25" customFormat="false" ht="19.5" hidden="false" customHeight="true" outlineLevel="0" collapsed="false">
      <c r="A25" s="455" t="s">
        <v>326</v>
      </c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53" t="n">
        <v>64598898</v>
      </c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4" t="n">
        <v>1282983296</v>
      </c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 t="n">
        <v>181699052</v>
      </c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 t="n">
        <v>202540463</v>
      </c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 t="n">
        <v>393031402</v>
      </c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91" t="n">
        <v>-242754496</v>
      </c>
      <c r="CO25" s="591"/>
      <c r="CP25" s="591"/>
      <c r="CQ25" s="591"/>
      <c r="CR25" s="591"/>
      <c r="CS25" s="591"/>
      <c r="CT25" s="591"/>
      <c r="CU25" s="591"/>
      <c r="CV25" s="591"/>
      <c r="CW25" s="591"/>
      <c r="CX25" s="591"/>
      <c r="CY25" s="591"/>
      <c r="CZ25" s="591"/>
      <c r="DA25" s="591"/>
    </row>
    <row r="26" customFormat="false" ht="19.5" hidden="false" customHeight="true" outlineLevel="0" collapsed="false">
      <c r="A26" s="455" t="s">
        <v>349</v>
      </c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53" t="n">
        <v>613724382</v>
      </c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4" t="n">
        <v>545584057</v>
      </c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 t="n">
        <v>2391625814</v>
      </c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 t="n">
        <v>1528865229</v>
      </c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 t="n">
        <v>6528902351</v>
      </c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91" t="n">
        <v>-2059662131</v>
      </c>
      <c r="CO26" s="591"/>
      <c r="CP26" s="591"/>
      <c r="CQ26" s="591"/>
      <c r="CR26" s="591"/>
      <c r="CS26" s="591"/>
      <c r="CT26" s="591"/>
      <c r="CU26" s="591"/>
      <c r="CV26" s="591"/>
      <c r="CW26" s="591"/>
      <c r="CX26" s="591"/>
      <c r="CY26" s="591"/>
      <c r="CZ26" s="591"/>
      <c r="DA26" s="591"/>
    </row>
    <row r="27" customFormat="false" ht="19.5" hidden="false" customHeight="true" outlineLevel="0" collapsed="false">
      <c r="A27" s="455" t="s">
        <v>328</v>
      </c>
      <c r="B27" s="455"/>
      <c r="C27" s="455"/>
      <c r="D27" s="455"/>
      <c r="E27" s="455"/>
      <c r="F27" s="455"/>
      <c r="G27" s="455"/>
      <c r="H27" s="455"/>
      <c r="I27" s="455"/>
      <c r="J27" s="455"/>
      <c r="K27" s="455"/>
      <c r="L27" s="455"/>
      <c r="M27" s="455"/>
      <c r="N27" s="455"/>
      <c r="O27" s="455"/>
      <c r="P27" s="455"/>
      <c r="Q27" s="455"/>
      <c r="R27" s="455"/>
      <c r="S27" s="455"/>
      <c r="T27" s="455"/>
      <c r="U27" s="455"/>
      <c r="V27" s="53" t="n">
        <v>139562809</v>
      </c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4" t="n">
        <v>146081085</v>
      </c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 t="n">
        <v>132062695</v>
      </c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 t="n">
        <v>37131461</v>
      </c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 t="n">
        <v>230860075</v>
      </c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91" t="n">
        <v>-155981859</v>
      </c>
      <c r="CO27" s="591"/>
      <c r="CP27" s="591"/>
      <c r="CQ27" s="591"/>
      <c r="CR27" s="591"/>
      <c r="CS27" s="591"/>
      <c r="CT27" s="591"/>
      <c r="CU27" s="591"/>
      <c r="CV27" s="591"/>
      <c r="CW27" s="591"/>
      <c r="CX27" s="591"/>
      <c r="CY27" s="591"/>
      <c r="CZ27" s="591"/>
      <c r="DA27" s="591"/>
    </row>
    <row r="28" customFormat="false" ht="19.5" hidden="false" customHeight="true" outlineLevel="0" collapsed="false">
      <c r="A28" s="455" t="s">
        <v>350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5"/>
      <c r="V28" s="53" t="n">
        <v>307835689</v>
      </c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4" t="n">
        <v>520762189</v>
      </c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 t="n">
        <v>973791492</v>
      </c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 t="n">
        <v>543982202</v>
      </c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 t="n">
        <v>1558432676</v>
      </c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91" t="n">
        <v>-1022597696</v>
      </c>
      <c r="CO28" s="591"/>
      <c r="CP28" s="591"/>
      <c r="CQ28" s="591"/>
      <c r="CR28" s="591"/>
      <c r="CS28" s="591"/>
      <c r="CT28" s="591"/>
      <c r="CU28" s="591"/>
      <c r="CV28" s="591"/>
      <c r="CW28" s="591"/>
      <c r="CX28" s="591"/>
      <c r="CY28" s="591"/>
      <c r="CZ28" s="591"/>
      <c r="DA28" s="591"/>
    </row>
    <row r="29" customFormat="false" ht="19.5" hidden="false" customHeight="true" outlineLevel="0" collapsed="false">
      <c r="A29" s="458" t="s">
        <v>330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58"/>
      <c r="U29" s="458"/>
      <c r="V29" s="53" t="n">
        <v>8309050397</v>
      </c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4" t="n">
        <v>16218187348</v>
      </c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 t="n">
        <v>6185586209</v>
      </c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 t="n">
        <v>4675689637</v>
      </c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 t="n">
        <v>12979754812</v>
      </c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91" t="n">
        <v>-11068066753</v>
      </c>
      <c r="CO29" s="591"/>
      <c r="CP29" s="591"/>
      <c r="CQ29" s="591"/>
      <c r="CR29" s="591"/>
      <c r="CS29" s="591"/>
      <c r="CT29" s="591"/>
      <c r="CU29" s="591"/>
      <c r="CV29" s="591"/>
      <c r="CW29" s="591"/>
      <c r="CX29" s="591"/>
      <c r="CY29" s="591"/>
      <c r="CZ29" s="591"/>
      <c r="DA29" s="591"/>
    </row>
    <row r="30" customFormat="false" ht="19.5" hidden="false" customHeight="true" outlineLevel="0" collapsed="false">
      <c r="A30" s="90" t="s">
        <v>10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63" t="n">
        <v>10171233381</v>
      </c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4" t="n">
        <v>19050939218</v>
      </c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 t="n">
        <v>13389336133</v>
      </c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 t="n">
        <v>9494584998</v>
      </c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 t="n">
        <v>26142537512</v>
      </c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592" t="n">
        <v>-16980194076</v>
      </c>
      <c r="CO30" s="592"/>
      <c r="CP30" s="592"/>
      <c r="CQ30" s="592"/>
      <c r="CR30" s="592"/>
      <c r="CS30" s="592"/>
      <c r="CT30" s="592"/>
      <c r="CU30" s="592"/>
      <c r="CV30" s="592"/>
      <c r="CW30" s="592"/>
      <c r="CX30" s="592"/>
      <c r="CY30" s="592"/>
      <c r="CZ30" s="592"/>
      <c r="DA30" s="592"/>
    </row>
    <row r="31" customFormat="false" ht="21.75" hidden="false" customHeight="true" outlineLevel="0" collapsed="false"/>
  </sheetData>
  <mergeCells count="166">
    <mergeCell ref="A2:EC2"/>
    <mergeCell ref="B3:T4"/>
    <mergeCell ref="AF3:DS3"/>
    <mergeCell ref="X4:AG6"/>
    <mergeCell ref="AL4:AU6"/>
    <mergeCell ref="AX4:BY4"/>
    <mergeCell ref="CB4:CK6"/>
    <mergeCell ref="CN4:EC4"/>
    <mergeCell ref="AZ5:BI6"/>
    <mergeCell ref="BM5:BX6"/>
    <mergeCell ref="CP5:CY6"/>
    <mergeCell ref="DD5:DM6"/>
    <mergeCell ref="DP5:EC5"/>
    <mergeCell ref="B6:T8"/>
    <mergeCell ref="DP6:EC6"/>
    <mergeCell ref="V7:AI7"/>
    <mergeCell ref="AJ7:AW7"/>
    <mergeCell ref="AX7:BK7"/>
    <mergeCell ref="BL7:BY7"/>
    <mergeCell ref="BZ7:CM7"/>
    <mergeCell ref="CN7:DA7"/>
    <mergeCell ref="DB7:DO7"/>
    <mergeCell ref="DP7:EC7"/>
    <mergeCell ref="V8:AI8"/>
    <mergeCell ref="AJ8:AW8"/>
    <mergeCell ref="AX8:BK8"/>
    <mergeCell ref="BL8:BY8"/>
    <mergeCell ref="BZ8:CM8"/>
    <mergeCell ref="CN8:DA8"/>
    <mergeCell ref="DB8:DO8"/>
    <mergeCell ref="DP8:EC8"/>
    <mergeCell ref="A9:U9"/>
    <mergeCell ref="V9:AI9"/>
    <mergeCell ref="AJ9:AW9"/>
    <mergeCell ref="AX9:BK9"/>
    <mergeCell ref="BL9:BY9"/>
    <mergeCell ref="BZ9:CM9"/>
    <mergeCell ref="CN9:DA9"/>
    <mergeCell ref="DB9:DO9"/>
    <mergeCell ref="DP9:EC9"/>
    <mergeCell ref="A10:U10"/>
    <mergeCell ref="V10:AI10"/>
    <mergeCell ref="AJ10:AW10"/>
    <mergeCell ref="AX10:BK10"/>
    <mergeCell ref="BL10:BY10"/>
    <mergeCell ref="BZ10:CM10"/>
    <mergeCell ref="CN10:DA10"/>
    <mergeCell ref="DB10:DO10"/>
    <mergeCell ref="DP10:EC10"/>
    <mergeCell ref="A11:U11"/>
    <mergeCell ref="V11:AI11"/>
    <mergeCell ref="AJ11:AW11"/>
    <mergeCell ref="AX11:BK11"/>
    <mergeCell ref="BL11:BY11"/>
    <mergeCell ref="BZ11:CM11"/>
    <mergeCell ref="CN11:DA11"/>
    <mergeCell ref="DB11:DO11"/>
    <mergeCell ref="DP11:EC11"/>
    <mergeCell ref="A12:U12"/>
    <mergeCell ref="V12:AI12"/>
    <mergeCell ref="AJ12:AW12"/>
    <mergeCell ref="AX12:BK12"/>
    <mergeCell ref="BL12:BY12"/>
    <mergeCell ref="BZ12:CM12"/>
    <mergeCell ref="CN12:DA12"/>
    <mergeCell ref="DB12:DO12"/>
    <mergeCell ref="DP12:EC12"/>
    <mergeCell ref="A13:U13"/>
    <mergeCell ref="V13:AI13"/>
    <mergeCell ref="AJ13:AW13"/>
    <mergeCell ref="AX13:BK13"/>
    <mergeCell ref="BL13:BY13"/>
    <mergeCell ref="BZ13:CM13"/>
    <mergeCell ref="CN13:DA13"/>
    <mergeCell ref="DB13:DO13"/>
    <mergeCell ref="DP13:EC13"/>
    <mergeCell ref="A14:U14"/>
    <mergeCell ref="V14:AI14"/>
    <mergeCell ref="AJ14:AW14"/>
    <mergeCell ref="AX14:BK14"/>
    <mergeCell ref="BL14:BY14"/>
    <mergeCell ref="BZ14:CM14"/>
    <mergeCell ref="CN14:DA14"/>
    <mergeCell ref="DB14:DO14"/>
    <mergeCell ref="DP14:EC14"/>
    <mergeCell ref="A15:U15"/>
    <mergeCell ref="V15:AI15"/>
    <mergeCell ref="AJ15:AW15"/>
    <mergeCell ref="AX15:BK15"/>
    <mergeCell ref="BL15:BY15"/>
    <mergeCell ref="BZ15:CM15"/>
    <mergeCell ref="CN15:DA15"/>
    <mergeCell ref="DB15:DO15"/>
    <mergeCell ref="DP15:EC15"/>
    <mergeCell ref="B18:T19"/>
    <mergeCell ref="W18:AV18"/>
    <mergeCell ref="AY18:BX18"/>
    <mergeCell ref="CA18:CZ18"/>
    <mergeCell ref="X19:AG21"/>
    <mergeCell ref="AL19:AU21"/>
    <mergeCell ref="AZ19:BI21"/>
    <mergeCell ref="BN19:BW21"/>
    <mergeCell ref="CB19:CK21"/>
    <mergeCell ref="CP19:CY21"/>
    <mergeCell ref="B21:T23"/>
    <mergeCell ref="V22:AI22"/>
    <mergeCell ref="AJ22:AW22"/>
    <mergeCell ref="AX22:BK22"/>
    <mergeCell ref="BL22:BY22"/>
    <mergeCell ref="BZ22:CM22"/>
    <mergeCell ref="CN22:DA22"/>
    <mergeCell ref="V23:AI23"/>
    <mergeCell ref="AJ23:AW23"/>
    <mergeCell ref="AX23:BK23"/>
    <mergeCell ref="BL23:BY23"/>
    <mergeCell ref="BZ23:CM23"/>
    <mergeCell ref="CN23:DA23"/>
    <mergeCell ref="A24:U24"/>
    <mergeCell ref="V24:AI24"/>
    <mergeCell ref="AJ24:AW24"/>
    <mergeCell ref="AX24:BK24"/>
    <mergeCell ref="BL24:BY24"/>
    <mergeCell ref="BZ24:CM24"/>
    <mergeCell ref="CN24:DA24"/>
    <mergeCell ref="A25:U25"/>
    <mergeCell ref="V25:AI25"/>
    <mergeCell ref="AJ25:AW25"/>
    <mergeCell ref="AX25:BK25"/>
    <mergeCell ref="BL25:BY25"/>
    <mergeCell ref="BZ25:CM25"/>
    <mergeCell ref="CN25:DA25"/>
    <mergeCell ref="A26:U26"/>
    <mergeCell ref="V26:AI26"/>
    <mergeCell ref="AJ26:AW26"/>
    <mergeCell ref="AX26:BK26"/>
    <mergeCell ref="BL26:BY26"/>
    <mergeCell ref="BZ26:CM26"/>
    <mergeCell ref="CN26:DA26"/>
    <mergeCell ref="A27:U27"/>
    <mergeCell ref="V27:AI27"/>
    <mergeCell ref="AJ27:AW27"/>
    <mergeCell ref="AX27:BK27"/>
    <mergeCell ref="BL27:BY27"/>
    <mergeCell ref="BZ27:CM27"/>
    <mergeCell ref="CN27:DA27"/>
    <mergeCell ref="A28:U28"/>
    <mergeCell ref="V28:AI28"/>
    <mergeCell ref="AJ28:AW28"/>
    <mergeCell ref="AX28:BK28"/>
    <mergeCell ref="BL28:BY28"/>
    <mergeCell ref="BZ28:CM28"/>
    <mergeCell ref="CN28:DA28"/>
    <mergeCell ref="A29:U29"/>
    <mergeCell ref="V29:AI29"/>
    <mergeCell ref="AJ29:AW29"/>
    <mergeCell ref="AX29:BK29"/>
    <mergeCell ref="BL29:BY29"/>
    <mergeCell ref="BZ29:CM29"/>
    <mergeCell ref="CN29:DA29"/>
    <mergeCell ref="A30:U30"/>
    <mergeCell ref="V30:AI30"/>
    <mergeCell ref="AJ30:AW30"/>
    <mergeCell ref="AX30:BK30"/>
    <mergeCell ref="BL30:BY30"/>
    <mergeCell ref="BZ30:CM30"/>
    <mergeCell ref="CN30:DA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P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N1"/>
    </sheetView>
  </sheetViews>
  <sheetFormatPr defaultColWidth="0.9921875" defaultRowHeight="21.75" zeroHeight="false" outlineLevelRow="0" outlineLevelCol="0"/>
  <cols>
    <col collapsed="false" customWidth="true" hidden="false" outlineLevel="0" max="21" min="1" style="1" width="0.77"/>
    <col collapsed="false" customWidth="true" hidden="false" outlineLevel="0" max="215" min="22" style="1" width="0.66"/>
    <col collapsed="false" customWidth="false" hidden="false" outlineLevel="0" max="257" min="216" style="1" width="0.99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</row>
    <row r="2" customFormat="false" ht="21" hidden="false" customHeight="true" outlineLevel="0" collapsed="false">
      <c r="A2" s="103" t="s">
        <v>4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</row>
    <row r="3" customFormat="false" ht="26.25" hidden="false" customHeight="true" outlineLevel="0" collapsed="false">
      <c r="A3" s="482"/>
      <c r="B3" s="445" t="s">
        <v>403</v>
      </c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6"/>
      <c r="V3" s="593" t="s">
        <v>422</v>
      </c>
      <c r="W3" s="593"/>
      <c r="X3" s="593"/>
      <c r="Y3" s="593"/>
      <c r="Z3" s="593"/>
      <c r="AA3" s="593"/>
      <c r="AB3" s="593"/>
      <c r="AC3" s="593"/>
      <c r="AD3" s="593"/>
      <c r="AE3" s="593"/>
      <c r="AF3" s="593"/>
      <c r="AG3" s="593"/>
      <c r="AH3" s="593"/>
      <c r="AI3" s="593"/>
      <c r="AJ3" s="593"/>
      <c r="AK3" s="13"/>
      <c r="AL3" s="9"/>
      <c r="AM3" s="9"/>
      <c r="AN3" s="9"/>
      <c r="AO3" s="9"/>
      <c r="AP3" s="9"/>
      <c r="AQ3" s="9"/>
      <c r="AR3" s="9"/>
      <c r="AS3" s="9"/>
      <c r="AT3" s="9"/>
      <c r="AU3" s="9"/>
      <c r="AV3" s="116" t="s">
        <v>423</v>
      </c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9"/>
      <c r="GX3" s="9"/>
      <c r="GY3" s="9"/>
      <c r="GZ3" s="9"/>
      <c r="HA3" s="9"/>
      <c r="HB3" s="9"/>
      <c r="HC3" s="9"/>
      <c r="HD3" s="9"/>
      <c r="HE3" s="9"/>
      <c r="HF3" s="9"/>
      <c r="HG3" s="118"/>
    </row>
    <row r="4" customFormat="false" ht="17.25" hidden="false" customHeight="true" outlineLevel="0" collapsed="false">
      <c r="A4" s="487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88"/>
      <c r="V4" s="593"/>
      <c r="W4" s="593"/>
      <c r="X4" s="593"/>
      <c r="Y4" s="593"/>
      <c r="Z4" s="593"/>
      <c r="AA4" s="593"/>
      <c r="AB4" s="593"/>
      <c r="AC4" s="593"/>
      <c r="AD4" s="593"/>
      <c r="AE4" s="593"/>
      <c r="AF4" s="593"/>
      <c r="AG4" s="593"/>
      <c r="AH4" s="593"/>
      <c r="AI4" s="593"/>
      <c r="AJ4" s="593"/>
      <c r="AK4" s="121"/>
      <c r="AL4" s="210"/>
      <c r="AM4" s="213" t="s">
        <v>424</v>
      </c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0"/>
      <c r="CB4" s="122"/>
      <c r="CC4" s="121"/>
      <c r="CD4" s="213" t="s">
        <v>425</v>
      </c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122"/>
      <c r="DV4" s="121"/>
      <c r="DW4" s="594" t="s">
        <v>426</v>
      </c>
      <c r="DX4" s="594"/>
      <c r="DY4" s="594"/>
      <c r="DZ4" s="594"/>
      <c r="EA4" s="594"/>
      <c r="EB4" s="594"/>
      <c r="EC4" s="594"/>
      <c r="ED4" s="594"/>
      <c r="EE4" s="594"/>
      <c r="EF4" s="594"/>
      <c r="EG4" s="594"/>
      <c r="EH4" s="594"/>
      <c r="EI4" s="594"/>
      <c r="EJ4" s="594"/>
      <c r="EK4" s="594"/>
      <c r="EL4" s="594"/>
      <c r="EM4" s="594"/>
      <c r="EN4" s="594"/>
      <c r="EO4" s="594"/>
      <c r="EP4" s="594"/>
      <c r="EQ4" s="594"/>
      <c r="ER4" s="594"/>
      <c r="ES4" s="594"/>
      <c r="ET4" s="594"/>
      <c r="EU4" s="594"/>
      <c r="EV4" s="594"/>
      <c r="EW4" s="594"/>
      <c r="EX4" s="594"/>
      <c r="EY4" s="594"/>
      <c r="EZ4" s="594"/>
      <c r="FA4" s="594"/>
      <c r="FB4" s="594"/>
      <c r="FC4" s="594"/>
      <c r="FD4" s="594"/>
      <c r="FE4" s="594"/>
      <c r="FF4" s="594"/>
      <c r="FG4" s="594"/>
      <c r="FH4" s="594"/>
      <c r="FI4" s="594"/>
      <c r="FJ4" s="594"/>
      <c r="FK4" s="594"/>
      <c r="FL4" s="594"/>
      <c r="FM4" s="595"/>
      <c r="FN4" s="121"/>
      <c r="FO4" s="594" t="s">
        <v>427</v>
      </c>
      <c r="FP4" s="594"/>
      <c r="FQ4" s="594"/>
      <c r="FR4" s="594"/>
      <c r="FS4" s="594"/>
      <c r="FT4" s="594"/>
      <c r="FU4" s="594"/>
      <c r="FV4" s="594"/>
      <c r="FW4" s="594"/>
      <c r="FX4" s="594"/>
      <c r="FY4" s="594"/>
      <c r="FZ4" s="594"/>
      <c r="GA4" s="594"/>
      <c r="GB4" s="594"/>
      <c r="GC4" s="594"/>
      <c r="GD4" s="594"/>
      <c r="GE4" s="594"/>
      <c r="GF4" s="594"/>
      <c r="GG4" s="594"/>
      <c r="GH4" s="594"/>
      <c r="GI4" s="594"/>
      <c r="GJ4" s="594"/>
      <c r="GK4" s="594"/>
      <c r="GL4" s="594"/>
      <c r="GM4" s="594"/>
      <c r="GN4" s="594"/>
      <c r="GO4" s="594"/>
      <c r="GP4" s="594"/>
      <c r="GQ4" s="594"/>
      <c r="GR4" s="594"/>
      <c r="GS4" s="594"/>
      <c r="GT4" s="594"/>
      <c r="GU4" s="594"/>
      <c r="GV4" s="594"/>
      <c r="GW4" s="594"/>
      <c r="GX4" s="594"/>
      <c r="GY4" s="594"/>
      <c r="GZ4" s="594"/>
      <c r="HA4" s="594"/>
      <c r="HB4" s="594"/>
      <c r="HC4" s="594"/>
      <c r="HD4" s="594"/>
      <c r="HE4" s="594"/>
      <c r="HF4" s="594"/>
      <c r="HG4" s="342"/>
    </row>
    <row r="5" customFormat="false" ht="21" hidden="false" customHeight="true" outlineLevel="0" collapsed="false">
      <c r="A5" s="487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88"/>
      <c r="V5" s="97"/>
      <c r="W5" s="119" t="s">
        <v>246</v>
      </c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20"/>
      <c r="AK5" s="25"/>
      <c r="AL5" s="119" t="s">
        <v>246</v>
      </c>
      <c r="AM5" s="119"/>
      <c r="AN5" s="119"/>
      <c r="AO5" s="119"/>
      <c r="AP5" s="119"/>
      <c r="AQ5" s="119"/>
      <c r="AR5" s="119"/>
      <c r="AS5" s="119"/>
      <c r="AT5" s="119"/>
      <c r="AU5" s="119"/>
      <c r="AV5" s="120"/>
      <c r="AW5" s="25"/>
      <c r="AX5" s="119" t="s">
        <v>281</v>
      </c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20"/>
      <c r="BN5" s="25"/>
      <c r="BO5" s="119" t="s">
        <v>108</v>
      </c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20"/>
      <c r="CC5" s="25"/>
      <c r="CD5" s="119" t="s">
        <v>246</v>
      </c>
      <c r="CE5" s="119"/>
      <c r="CF5" s="119"/>
      <c r="CG5" s="119"/>
      <c r="CH5" s="119"/>
      <c r="CI5" s="119"/>
      <c r="CJ5" s="119"/>
      <c r="CK5" s="119"/>
      <c r="CL5" s="119"/>
      <c r="CM5" s="119"/>
      <c r="CN5" s="120"/>
      <c r="CO5" s="25"/>
      <c r="CP5" s="119" t="s">
        <v>281</v>
      </c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20"/>
      <c r="DF5" s="25"/>
      <c r="DG5" s="119" t="s">
        <v>108</v>
      </c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20"/>
      <c r="DV5" s="25"/>
      <c r="DW5" s="119" t="s">
        <v>246</v>
      </c>
      <c r="DX5" s="119"/>
      <c r="DY5" s="119"/>
      <c r="DZ5" s="119"/>
      <c r="EA5" s="119"/>
      <c r="EB5" s="119"/>
      <c r="EC5" s="119"/>
      <c r="ED5" s="119"/>
      <c r="EE5" s="119"/>
      <c r="EF5" s="119"/>
      <c r="EG5" s="120"/>
      <c r="EH5" s="25"/>
      <c r="EI5" s="119" t="s">
        <v>281</v>
      </c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20"/>
      <c r="EX5" s="25"/>
      <c r="EY5" s="119" t="s">
        <v>108</v>
      </c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20"/>
      <c r="FN5" s="25"/>
      <c r="FO5" s="119" t="s">
        <v>246</v>
      </c>
      <c r="FP5" s="119"/>
      <c r="FQ5" s="119"/>
      <c r="FR5" s="119"/>
      <c r="FS5" s="119"/>
      <c r="FT5" s="119"/>
      <c r="FU5" s="119"/>
      <c r="FV5" s="119"/>
      <c r="FW5" s="119"/>
      <c r="FX5" s="119"/>
      <c r="FY5" s="120"/>
      <c r="FZ5" s="25"/>
      <c r="GA5" s="119" t="s">
        <v>281</v>
      </c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20"/>
      <c r="GR5" s="25"/>
      <c r="GS5" s="119" t="s">
        <v>108</v>
      </c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23"/>
    </row>
    <row r="6" customFormat="false" ht="14.25" hidden="false" customHeight="true" outlineLevel="0" collapsed="false">
      <c r="A6" s="487"/>
      <c r="B6" s="449" t="s">
        <v>313</v>
      </c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  <c r="P6" s="449"/>
      <c r="Q6" s="449"/>
      <c r="R6" s="449"/>
      <c r="S6" s="449"/>
      <c r="T6" s="449"/>
      <c r="U6" s="488"/>
      <c r="V6" s="20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25"/>
      <c r="AK6" s="31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25"/>
      <c r="AW6" s="31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25"/>
      <c r="BN6" s="31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25"/>
      <c r="CC6" s="31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25"/>
      <c r="CO6" s="31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25"/>
      <c r="DF6" s="31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25"/>
      <c r="DV6" s="31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25"/>
      <c r="EH6" s="31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25"/>
      <c r="EX6" s="31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25"/>
      <c r="FN6" s="31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25"/>
      <c r="FZ6" s="31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25"/>
      <c r="GR6" s="31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26"/>
    </row>
    <row r="7" s="401" customFormat="true" ht="14.25" hidden="false" customHeight="true" outlineLevel="0" collapsed="false">
      <c r="A7" s="491"/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449"/>
      <c r="U7" s="492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 t="s">
        <v>215</v>
      </c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 t="s">
        <v>215</v>
      </c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 t="s">
        <v>215</v>
      </c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 t="s">
        <v>215</v>
      </c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 t="s">
        <v>215</v>
      </c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 t="s">
        <v>215</v>
      </c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  <c r="FM7" s="223"/>
      <c r="FN7" s="223"/>
      <c r="FO7" s="223"/>
      <c r="FP7" s="223"/>
      <c r="FQ7" s="223"/>
      <c r="FR7" s="223"/>
      <c r="FS7" s="223"/>
      <c r="FT7" s="223"/>
      <c r="FU7" s="223"/>
      <c r="FV7" s="223"/>
      <c r="FW7" s="223"/>
      <c r="FX7" s="223"/>
      <c r="FY7" s="223"/>
      <c r="FZ7" s="223" t="s">
        <v>215</v>
      </c>
      <c r="GA7" s="223"/>
      <c r="GB7" s="223"/>
      <c r="GC7" s="223"/>
      <c r="GD7" s="223"/>
      <c r="GE7" s="223"/>
      <c r="GF7" s="223"/>
      <c r="GG7" s="223"/>
      <c r="GH7" s="223"/>
      <c r="GI7" s="223"/>
      <c r="GJ7" s="223"/>
      <c r="GK7" s="223"/>
      <c r="GL7" s="223"/>
      <c r="GM7" s="223"/>
      <c r="GN7" s="223"/>
      <c r="GO7" s="223"/>
      <c r="GP7" s="223"/>
      <c r="GQ7" s="223"/>
      <c r="GR7" s="224" t="s">
        <v>215</v>
      </c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</row>
    <row r="8" customFormat="false" ht="21" hidden="false" customHeight="true" outlineLevel="0" collapsed="false">
      <c r="A8" s="452" t="s">
        <v>348</v>
      </c>
      <c r="B8" s="452"/>
      <c r="C8" s="452"/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247" t="n">
        <v>2598</v>
      </c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8" t="n">
        <v>2595</v>
      </c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 t="n">
        <v>2354961209</v>
      </c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337" t="s">
        <v>23</v>
      </c>
      <c r="BO8" s="337"/>
      <c r="BP8" s="337"/>
      <c r="BQ8" s="337"/>
      <c r="BR8" s="337"/>
      <c r="BS8" s="337"/>
      <c r="BT8" s="337"/>
      <c r="BU8" s="337"/>
      <c r="BV8" s="337"/>
      <c r="BW8" s="337"/>
      <c r="BX8" s="337"/>
      <c r="BY8" s="337"/>
      <c r="BZ8" s="337"/>
      <c r="CA8" s="337"/>
      <c r="CB8" s="337"/>
      <c r="CC8" s="248" t="n">
        <v>769</v>
      </c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 t="n">
        <v>860517135</v>
      </c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 t="n">
        <v>21028782</v>
      </c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 t="n">
        <v>1102</v>
      </c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 t="n">
        <v>1185434106</v>
      </c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 t="n">
        <v>78770542</v>
      </c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 t="n">
        <v>1918</v>
      </c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 t="n">
        <v>2133991818</v>
      </c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590" t="n">
        <v>241355222</v>
      </c>
      <c r="GS8" s="590"/>
      <c r="GT8" s="590"/>
      <c r="GU8" s="590"/>
      <c r="GV8" s="590"/>
      <c r="GW8" s="590"/>
      <c r="GX8" s="590"/>
      <c r="GY8" s="590"/>
      <c r="GZ8" s="590"/>
      <c r="HA8" s="590"/>
      <c r="HB8" s="590"/>
      <c r="HC8" s="590"/>
      <c r="HD8" s="590"/>
      <c r="HE8" s="590"/>
      <c r="HF8" s="590"/>
      <c r="HG8" s="590"/>
    </row>
    <row r="9" customFormat="false" ht="21" hidden="false" customHeight="true" outlineLevel="0" collapsed="false">
      <c r="A9" s="455" t="s">
        <v>326</v>
      </c>
      <c r="B9" s="455"/>
      <c r="C9" s="455"/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251" t="n">
        <v>33</v>
      </c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136" t="n">
        <v>39</v>
      </c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 t="n">
        <v>356846439</v>
      </c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40" t="s">
        <v>23</v>
      </c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36" t="n">
        <v>14</v>
      </c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 t="n">
        <v>31186670</v>
      </c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 t="n">
        <v>536726</v>
      </c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 t="n">
        <v>18</v>
      </c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 t="n">
        <v>34249963</v>
      </c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 t="n">
        <v>1741641</v>
      </c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 t="n">
        <v>37</v>
      </c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 t="n">
        <v>111584768</v>
      </c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591" t="n">
        <v>16139441</v>
      </c>
      <c r="GS9" s="591"/>
      <c r="GT9" s="591"/>
      <c r="GU9" s="591"/>
      <c r="GV9" s="591"/>
      <c r="GW9" s="591"/>
      <c r="GX9" s="591"/>
      <c r="GY9" s="591"/>
      <c r="GZ9" s="591"/>
      <c r="HA9" s="591"/>
      <c r="HB9" s="591"/>
      <c r="HC9" s="591"/>
      <c r="HD9" s="591"/>
      <c r="HE9" s="591"/>
      <c r="HF9" s="591"/>
      <c r="HG9" s="591"/>
    </row>
    <row r="10" customFormat="false" ht="21" hidden="false" customHeight="true" outlineLevel="0" collapsed="false">
      <c r="A10" s="455" t="s">
        <v>349</v>
      </c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251" t="n">
        <v>512</v>
      </c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136" t="n">
        <v>468</v>
      </c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 t="n">
        <v>2329698483</v>
      </c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40" t="s">
        <v>23</v>
      </c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36" t="n">
        <v>140</v>
      </c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 t="n">
        <v>582071743</v>
      </c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 t="n">
        <v>12122306</v>
      </c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 t="n">
        <v>178</v>
      </c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 t="n">
        <v>771759790</v>
      </c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 t="n">
        <v>47380107</v>
      </c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 t="n">
        <v>343</v>
      </c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 t="n">
        <v>1300578645</v>
      </c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591" t="n">
        <v>143275225</v>
      </c>
      <c r="GS10" s="591"/>
      <c r="GT10" s="591"/>
      <c r="GU10" s="591"/>
      <c r="GV10" s="591"/>
      <c r="GW10" s="591"/>
      <c r="GX10" s="591"/>
      <c r="GY10" s="591"/>
      <c r="GZ10" s="591"/>
      <c r="HA10" s="591"/>
      <c r="HB10" s="591"/>
      <c r="HC10" s="591"/>
      <c r="HD10" s="591"/>
      <c r="HE10" s="591"/>
      <c r="HF10" s="591"/>
      <c r="HG10" s="591"/>
    </row>
    <row r="11" customFormat="false" ht="21" hidden="false" customHeight="true" outlineLevel="0" collapsed="false">
      <c r="A11" s="455" t="s">
        <v>328</v>
      </c>
      <c r="B11" s="455"/>
      <c r="C11" s="455"/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251" t="n">
        <v>18</v>
      </c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136" t="n">
        <v>15</v>
      </c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 t="n">
        <v>148395861</v>
      </c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40" t="s">
        <v>23</v>
      </c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36" t="n">
        <v>4</v>
      </c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 t="n">
        <v>86954949</v>
      </c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 t="n">
        <v>1384369</v>
      </c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 t="n">
        <v>1</v>
      </c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 t="n">
        <v>3400341</v>
      </c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 t="n">
        <v>139799</v>
      </c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 t="n">
        <v>9</v>
      </c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 t="n">
        <v>124058785</v>
      </c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591" t="n">
        <v>13029727</v>
      </c>
      <c r="GS11" s="591"/>
      <c r="GT11" s="591"/>
      <c r="GU11" s="591"/>
      <c r="GV11" s="591"/>
      <c r="GW11" s="591"/>
      <c r="GX11" s="591"/>
      <c r="GY11" s="591"/>
      <c r="GZ11" s="591"/>
      <c r="HA11" s="591"/>
      <c r="HB11" s="591"/>
      <c r="HC11" s="591"/>
      <c r="HD11" s="591"/>
      <c r="HE11" s="591"/>
      <c r="HF11" s="591"/>
      <c r="HG11" s="591"/>
    </row>
    <row r="12" customFormat="false" ht="21" hidden="false" customHeight="true" outlineLevel="0" collapsed="false">
      <c r="A12" s="455" t="s">
        <v>350</v>
      </c>
      <c r="B12" s="455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251" t="n">
        <v>123</v>
      </c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136" t="n">
        <v>81</v>
      </c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 t="n">
        <v>930952463</v>
      </c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40" t="s">
        <v>23</v>
      </c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36" t="n">
        <v>30</v>
      </c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 t="n">
        <v>213225209</v>
      </c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 t="n">
        <v>4265639</v>
      </c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 t="n">
        <v>41</v>
      </c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 t="n">
        <v>397610102</v>
      </c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 t="n">
        <v>21856930</v>
      </c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 t="n">
        <v>67</v>
      </c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 t="n">
        <v>472551888</v>
      </c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591" t="n">
        <v>45671451</v>
      </c>
      <c r="GS12" s="591"/>
      <c r="GT12" s="591"/>
      <c r="GU12" s="591"/>
      <c r="GV12" s="591"/>
      <c r="GW12" s="591"/>
      <c r="GX12" s="591"/>
      <c r="GY12" s="591"/>
      <c r="GZ12" s="591"/>
      <c r="HA12" s="591"/>
      <c r="HB12" s="591"/>
      <c r="HC12" s="591"/>
      <c r="HD12" s="591"/>
      <c r="HE12" s="591"/>
      <c r="HF12" s="591"/>
      <c r="HG12" s="591"/>
    </row>
    <row r="13" customFormat="false" ht="21" hidden="false" customHeight="true" outlineLevel="0" collapsed="false">
      <c r="A13" s="458" t="s">
        <v>330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458"/>
      <c r="P13" s="458"/>
      <c r="Q13" s="458"/>
      <c r="R13" s="458"/>
      <c r="S13" s="458"/>
      <c r="T13" s="458"/>
      <c r="U13" s="458"/>
      <c r="V13" s="251" t="n">
        <v>207</v>
      </c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136" t="n">
        <v>188</v>
      </c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 t="n">
        <v>5323919061</v>
      </c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40" t="s">
        <v>23</v>
      </c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36" t="n">
        <v>53</v>
      </c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 t="n">
        <v>1765039592</v>
      </c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 t="n">
        <v>29161294</v>
      </c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 t="n">
        <v>86</v>
      </c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 t="n">
        <v>3189573981</v>
      </c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 t="n">
        <v>191749449</v>
      </c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 t="n">
        <v>110</v>
      </c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 t="n">
        <v>2667474228</v>
      </c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591" t="n">
        <v>284052925</v>
      </c>
      <c r="GS13" s="591"/>
      <c r="GT13" s="591"/>
      <c r="GU13" s="591"/>
      <c r="GV13" s="591"/>
      <c r="GW13" s="591"/>
      <c r="GX13" s="591"/>
      <c r="GY13" s="591"/>
      <c r="GZ13" s="591"/>
      <c r="HA13" s="591"/>
      <c r="HB13" s="591"/>
      <c r="HC13" s="591"/>
      <c r="HD13" s="591"/>
      <c r="HE13" s="591"/>
      <c r="HF13" s="591"/>
      <c r="HG13" s="591"/>
    </row>
    <row r="14" customFormat="false" ht="21" hidden="false" customHeight="true" outlineLevel="0" collapsed="false">
      <c r="A14" s="90" t="s">
        <v>10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253" t="n">
        <v>3491</v>
      </c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4" t="n">
        <v>3386</v>
      </c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 t="n">
        <v>11444773516</v>
      </c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358" t="s">
        <v>23</v>
      </c>
      <c r="BO14" s="358"/>
      <c r="BP14" s="358"/>
      <c r="BQ14" s="358"/>
      <c r="BR14" s="358"/>
      <c r="BS14" s="358"/>
      <c r="BT14" s="358"/>
      <c r="BU14" s="358"/>
      <c r="BV14" s="358"/>
      <c r="BW14" s="358"/>
      <c r="BX14" s="358"/>
      <c r="BY14" s="358"/>
      <c r="BZ14" s="358"/>
      <c r="CA14" s="358"/>
      <c r="CB14" s="358"/>
      <c r="CC14" s="254" t="n">
        <v>1010</v>
      </c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 t="n">
        <v>3538995298</v>
      </c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 t="n">
        <v>68499116</v>
      </c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 t="n">
        <v>1426</v>
      </c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 t="n">
        <v>5582028283</v>
      </c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 t="n">
        <v>341638468</v>
      </c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 t="n">
        <v>2484</v>
      </c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 t="n">
        <v>6810240132</v>
      </c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592" t="n">
        <v>743523991</v>
      </c>
      <c r="GS14" s="592"/>
      <c r="GT14" s="592"/>
      <c r="GU14" s="592"/>
      <c r="GV14" s="592"/>
      <c r="GW14" s="592"/>
      <c r="GX14" s="592"/>
      <c r="GY14" s="592"/>
      <c r="GZ14" s="592"/>
      <c r="HA14" s="592"/>
      <c r="HB14" s="592"/>
      <c r="HC14" s="592"/>
      <c r="HD14" s="592"/>
      <c r="HE14" s="592"/>
      <c r="HF14" s="592"/>
      <c r="HG14" s="592"/>
    </row>
    <row r="15" customFormat="false" ht="21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 t="n">
        <v>0</v>
      </c>
      <c r="AW15" s="69"/>
      <c r="AX15" s="69"/>
      <c r="AY15" s="363"/>
      <c r="AZ15" s="363" t="n">
        <v>1</v>
      </c>
      <c r="BA15" s="363"/>
      <c r="BB15" s="363"/>
      <c r="BC15" s="363" t="n">
        <v>0</v>
      </c>
      <c r="BD15" s="363"/>
      <c r="BE15" s="363"/>
      <c r="BF15" s="363"/>
      <c r="BG15" s="363"/>
      <c r="BH15" s="363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19"/>
      <c r="EC15" s="19"/>
      <c r="ED15" s="19"/>
    </row>
    <row r="16" customFormat="false" ht="21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363"/>
      <c r="AZ16" s="363"/>
      <c r="BA16" s="363"/>
      <c r="BB16" s="363"/>
      <c r="BC16" s="363"/>
      <c r="BD16" s="363"/>
      <c r="BE16" s="363"/>
      <c r="BF16" s="363"/>
      <c r="BG16" s="363"/>
      <c r="BH16" s="363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19"/>
      <c r="EC16" s="19"/>
      <c r="ED16" s="19"/>
    </row>
    <row r="17" customFormat="false" ht="26.25" hidden="false" customHeight="true" outlineLevel="0" collapsed="false">
      <c r="A17" s="482"/>
      <c r="B17" s="445" t="s">
        <v>403</v>
      </c>
      <c r="C17" s="445"/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6"/>
      <c r="V17" s="104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59" t="s">
        <v>423</v>
      </c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  <c r="AR17" s="359"/>
      <c r="AS17" s="359"/>
      <c r="AT17" s="359"/>
      <c r="AU17" s="359"/>
      <c r="AV17" s="359"/>
      <c r="AW17" s="359"/>
      <c r="AX17" s="359"/>
      <c r="AY17" s="359"/>
      <c r="AZ17" s="359"/>
      <c r="BA17" s="359"/>
      <c r="BB17" s="359"/>
      <c r="BC17" s="359"/>
      <c r="BD17" s="359"/>
      <c r="BE17" s="359"/>
      <c r="BF17" s="359"/>
      <c r="BG17" s="359"/>
      <c r="BH17" s="359"/>
      <c r="BI17" s="359"/>
      <c r="BJ17" s="359"/>
      <c r="BK17" s="359"/>
      <c r="BL17" s="359"/>
      <c r="BM17" s="359"/>
      <c r="BN17" s="359"/>
      <c r="BO17" s="359"/>
      <c r="BP17" s="359"/>
      <c r="BQ17" s="359"/>
      <c r="BR17" s="359"/>
      <c r="BS17" s="359"/>
      <c r="BT17" s="359"/>
      <c r="BU17" s="359"/>
      <c r="BV17" s="359"/>
      <c r="BW17" s="359"/>
      <c r="BX17" s="359"/>
      <c r="BY17" s="359"/>
      <c r="BZ17" s="359"/>
      <c r="CA17" s="359"/>
      <c r="CB17" s="359"/>
      <c r="CC17" s="359"/>
      <c r="CD17" s="359"/>
      <c r="CE17" s="359"/>
      <c r="CF17" s="359"/>
      <c r="CG17" s="359"/>
      <c r="CH17" s="359"/>
      <c r="CI17" s="359"/>
      <c r="CJ17" s="359"/>
      <c r="CK17" s="359"/>
      <c r="CL17" s="359"/>
      <c r="CM17" s="359"/>
      <c r="CN17" s="359"/>
      <c r="CO17" s="359"/>
      <c r="CP17" s="359"/>
      <c r="CQ17" s="359"/>
      <c r="CR17" s="359"/>
      <c r="CS17" s="359"/>
      <c r="CT17" s="359"/>
      <c r="CU17" s="359"/>
      <c r="CV17" s="359"/>
      <c r="CW17" s="359"/>
      <c r="CX17" s="359"/>
      <c r="CY17" s="359"/>
      <c r="CZ17" s="359"/>
      <c r="DA17" s="359"/>
      <c r="DB17" s="359"/>
      <c r="DC17" s="359"/>
      <c r="DD17" s="359"/>
      <c r="DE17" s="359"/>
      <c r="DF17" s="359"/>
      <c r="DG17" s="359"/>
      <c r="DH17" s="359"/>
      <c r="DI17" s="359"/>
      <c r="DJ17" s="359"/>
      <c r="DK17" s="359"/>
      <c r="DL17" s="359"/>
      <c r="DM17" s="359"/>
      <c r="DN17" s="359"/>
      <c r="DO17" s="359"/>
      <c r="DP17" s="359"/>
      <c r="DQ17" s="359"/>
      <c r="DR17" s="359"/>
      <c r="DS17" s="359"/>
      <c r="DT17" s="359"/>
      <c r="DU17" s="359"/>
      <c r="DV17" s="359"/>
      <c r="DW17" s="359"/>
      <c r="DX17" s="359"/>
      <c r="DY17" s="359"/>
      <c r="DZ17" s="359"/>
      <c r="EA17" s="359"/>
      <c r="EB17" s="359"/>
      <c r="EC17" s="359"/>
      <c r="ED17" s="359"/>
      <c r="EE17" s="359"/>
      <c r="EF17" s="359"/>
      <c r="EG17" s="359"/>
      <c r="EH17" s="359"/>
      <c r="EI17" s="359"/>
      <c r="EJ17" s="359"/>
      <c r="EK17" s="359"/>
      <c r="EL17" s="359"/>
      <c r="EM17" s="359"/>
      <c r="EN17" s="359"/>
      <c r="EO17" s="359"/>
      <c r="EP17" s="359"/>
      <c r="EQ17" s="359"/>
      <c r="ER17" s="359"/>
      <c r="ES17" s="359"/>
      <c r="ET17" s="359"/>
      <c r="EU17" s="359"/>
      <c r="EV17" s="359"/>
      <c r="EW17" s="359"/>
      <c r="EX17" s="359"/>
      <c r="EY17" s="359"/>
      <c r="EZ17" s="359"/>
      <c r="FA17" s="359"/>
      <c r="FB17" s="359"/>
      <c r="FC17" s="359"/>
      <c r="FD17" s="359"/>
      <c r="FE17" s="359"/>
      <c r="FF17" s="359"/>
      <c r="FG17" s="359"/>
      <c r="FH17" s="359"/>
      <c r="FI17" s="359"/>
      <c r="FJ17" s="359"/>
      <c r="FK17" s="359"/>
      <c r="FL17" s="359"/>
      <c r="FM17" s="359"/>
      <c r="FN17" s="359"/>
      <c r="FO17" s="359"/>
      <c r="FP17" s="359"/>
      <c r="FQ17" s="359"/>
      <c r="FR17" s="359"/>
      <c r="FS17" s="359"/>
      <c r="FT17" s="359"/>
      <c r="FU17" s="359"/>
      <c r="FV17" s="359"/>
      <c r="FW17" s="359"/>
      <c r="FX17" s="359"/>
      <c r="FY17" s="359"/>
      <c r="FZ17" s="359"/>
      <c r="GA17" s="359"/>
      <c r="GB17" s="359"/>
      <c r="GC17" s="359"/>
      <c r="GD17" s="359"/>
      <c r="GE17" s="359"/>
      <c r="GF17" s="359"/>
      <c r="GG17" s="359"/>
      <c r="GH17" s="359"/>
      <c r="GI17" s="359"/>
      <c r="GJ17" s="325"/>
      <c r="GK17" s="325"/>
      <c r="GL17" s="325"/>
      <c r="GM17" s="325"/>
      <c r="GN17" s="325"/>
      <c r="GO17" s="325"/>
      <c r="GP17" s="325"/>
      <c r="GQ17" s="325"/>
      <c r="GR17" s="325"/>
      <c r="GS17" s="325"/>
      <c r="GT17" s="325"/>
      <c r="GU17" s="326"/>
    </row>
    <row r="18" customFormat="false" ht="17.25" hidden="false" customHeight="true" outlineLevel="0" collapsed="false">
      <c r="A18" s="487"/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88"/>
      <c r="V18" s="50"/>
      <c r="W18" s="596"/>
      <c r="X18" s="594" t="s">
        <v>428</v>
      </c>
      <c r="Y18" s="594"/>
      <c r="Z18" s="594"/>
      <c r="AA18" s="594"/>
      <c r="AB18" s="594"/>
      <c r="AC18" s="594"/>
      <c r="AD18" s="594"/>
      <c r="AE18" s="594"/>
      <c r="AF18" s="594"/>
      <c r="AG18" s="594"/>
      <c r="AH18" s="594"/>
      <c r="AI18" s="594"/>
      <c r="AJ18" s="594"/>
      <c r="AK18" s="594"/>
      <c r="AL18" s="594"/>
      <c r="AM18" s="594"/>
      <c r="AN18" s="594"/>
      <c r="AO18" s="594"/>
      <c r="AP18" s="594"/>
      <c r="AQ18" s="594"/>
      <c r="AR18" s="594"/>
      <c r="AS18" s="594"/>
      <c r="AT18" s="594"/>
      <c r="AU18" s="594"/>
      <c r="AV18" s="594"/>
      <c r="AW18" s="594"/>
      <c r="AX18" s="594"/>
      <c r="AY18" s="594"/>
      <c r="AZ18" s="594"/>
      <c r="BA18" s="594"/>
      <c r="BB18" s="594"/>
      <c r="BC18" s="594"/>
      <c r="BD18" s="594"/>
      <c r="BE18" s="594"/>
      <c r="BF18" s="594"/>
      <c r="BG18" s="594"/>
      <c r="BH18" s="594"/>
      <c r="BI18" s="594"/>
      <c r="BJ18" s="594"/>
      <c r="BK18" s="594"/>
      <c r="BL18" s="594"/>
      <c r="BM18" s="594"/>
      <c r="BN18" s="594"/>
      <c r="BO18" s="596"/>
      <c r="BP18" s="595"/>
      <c r="BQ18" s="121"/>
      <c r="BR18" s="596"/>
      <c r="BS18" s="594" t="s">
        <v>429</v>
      </c>
      <c r="BT18" s="594"/>
      <c r="BU18" s="594"/>
      <c r="BV18" s="594"/>
      <c r="BW18" s="594"/>
      <c r="BX18" s="594"/>
      <c r="BY18" s="594"/>
      <c r="BZ18" s="594"/>
      <c r="CA18" s="594"/>
      <c r="CB18" s="594"/>
      <c r="CC18" s="594"/>
      <c r="CD18" s="594"/>
      <c r="CE18" s="594"/>
      <c r="CF18" s="594"/>
      <c r="CG18" s="594"/>
      <c r="CH18" s="594"/>
      <c r="CI18" s="594"/>
      <c r="CJ18" s="594"/>
      <c r="CK18" s="594"/>
      <c r="CL18" s="594"/>
      <c r="CM18" s="594"/>
      <c r="CN18" s="594"/>
      <c r="CO18" s="594"/>
      <c r="CP18" s="594"/>
      <c r="CQ18" s="594"/>
      <c r="CR18" s="594"/>
      <c r="CS18" s="594"/>
      <c r="CT18" s="594"/>
      <c r="CU18" s="594"/>
      <c r="CV18" s="594"/>
      <c r="CW18" s="594"/>
      <c r="CX18" s="594"/>
      <c r="CY18" s="594"/>
      <c r="CZ18" s="594"/>
      <c r="DA18" s="594"/>
      <c r="DB18" s="594"/>
      <c r="DC18" s="594"/>
      <c r="DD18" s="594"/>
      <c r="DE18" s="594"/>
      <c r="DF18" s="594"/>
      <c r="DG18" s="594"/>
      <c r="DH18" s="596"/>
      <c r="DI18" s="595"/>
      <c r="DJ18" s="121"/>
      <c r="DK18" s="596"/>
      <c r="DL18" s="594" t="s">
        <v>430</v>
      </c>
      <c r="DM18" s="594"/>
      <c r="DN18" s="594"/>
      <c r="DO18" s="594"/>
      <c r="DP18" s="594"/>
      <c r="DQ18" s="594"/>
      <c r="DR18" s="594"/>
      <c r="DS18" s="594"/>
      <c r="DT18" s="594"/>
      <c r="DU18" s="594"/>
      <c r="DV18" s="594"/>
      <c r="DW18" s="594"/>
      <c r="DX18" s="594"/>
      <c r="DY18" s="594"/>
      <c r="DZ18" s="594"/>
      <c r="EA18" s="594"/>
      <c r="EB18" s="594"/>
      <c r="EC18" s="594"/>
      <c r="ED18" s="594"/>
      <c r="EE18" s="594"/>
      <c r="EF18" s="594"/>
      <c r="EG18" s="594"/>
      <c r="EH18" s="594"/>
      <c r="EI18" s="594"/>
      <c r="EJ18" s="594"/>
      <c r="EK18" s="594"/>
      <c r="EL18" s="594"/>
      <c r="EM18" s="594"/>
      <c r="EN18" s="594"/>
      <c r="EO18" s="594"/>
      <c r="EP18" s="594"/>
      <c r="EQ18" s="594"/>
      <c r="ER18" s="594"/>
      <c r="ES18" s="594"/>
      <c r="ET18" s="594"/>
      <c r="EU18" s="594"/>
      <c r="EV18" s="594"/>
      <c r="EW18" s="594"/>
      <c r="EX18" s="594"/>
      <c r="EY18" s="594"/>
      <c r="EZ18" s="596"/>
      <c r="FA18" s="595"/>
      <c r="FB18" s="121"/>
      <c r="FC18" s="596"/>
      <c r="FD18" s="341" t="s">
        <v>431</v>
      </c>
      <c r="FE18" s="341"/>
      <c r="FF18" s="341"/>
      <c r="FG18" s="341"/>
      <c r="FH18" s="341"/>
      <c r="FI18" s="341"/>
      <c r="FJ18" s="341"/>
      <c r="FK18" s="341"/>
      <c r="FL18" s="341"/>
      <c r="FM18" s="341"/>
      <c r="FN18" s="341"/>
      <c r="FO18" s="341"/>
      <c r="FP18" s="341"/>
      <c r="FQ18" s="341"/>
      <c r="FR18" s="341"/>
      <c r="FS18" s="341"/>
      <c r="FT18" s="341"/>
      <c r="FU18" s="341"/>
      <c r="FV18" s="341"/>
      <c r="FW18" s="341"/>
      <c r="FX18" s="341"/>
      <c r="FY18" s="341"/>
      <c r="FZ18" s="341"/>
      <c r="GA18" s="341"/>
      <c r="GB18" s="341"/>
      <c r="GC18" s="341"/>
      <c r="GD18" s="341"/>
      <c r="GE18" s="341"/>
      <c r="GF18" s="341"/>
      <c r="GG18" s="341"/>
      <c r="GH18" s="341"/>
      <c r="GI18" s="341"/>
      <c r="GJ18" s="341"/>
      <c r="GK18" s="341"/>
      <c r="GL18" s="341"/>
      <c r="GM18" s="341"/>
      <c r="GN18" s="341"/>
      <c r="GO18" s="341"/>
      <c r="GP18" s="341"/>
      <c r="GQ18" s="341"/>
      <c r="GR18" s="341"/>
      <c r="GS18" s="594"/>
      <c r="GT18" s="596"/>
      <c r="GU18" s="342"/>
    </row>
    <row r="19" customFormat="false" ht="21" hidden="false" customHeight="true" outlineLevel="0" collapsed="false">
      <c r="A19" s="487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88"/>
      <c r="V19" s="97"/>
      <c r="W19" s="119" t="s">
        <v>246</v>
      </c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20"/>
      <c r="AK19" s="25"/>
      <c r="AL19" s="119" t="s">
        <v>281</v>
      </c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20"/>
      <c r="BA19" s="25"/>
      <c r="BB19" s="119" t="s">
        <v>108</v>
      </c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20"/>
      <c r="BQ19" s="25"/>
      <c r="BR19" s="119" t="s">
        <v>246</v>
      </c>
      <c r="BS19" s="119"/>
      <c r="BT19" s="119"/>
      <c r="BU19" s="119"/>
      <c r="BV19" s="119"/>
      <c r="BW19" s="119"/>
      <c r="BX19" s="119"/>
      <c r="BY19" s="119"/>
      <c r="BZ19" s="119"/>
      <c r="CA19" s="119"/>
      <c r="CB19" s="120"/>
      <c r="CC19" s="25"/>
      <c r="CD19" s="119" t="s">
        <v>281</v>
      </c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20"/>
      <c r="CT19" s="25"/>
      <c r="CU19" s="119" t="s">
        <v>108</v>
      </c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20"/>
      <c r="DJ19" s="25"/>
      <c r="DK19" s="119" t="s">
        <v>246</v>
      </c>
      <c r="DL19" s="119"/>
      <c r="DM19" s="119"/>
      <c r="DN19" s="119"/>
      <c r="DO19" s="119"/>
      <c r="DP19" s="119"/>
      <c r="DQ19" s="119"/>
      <c r="DR19" s="119"/>
      <c r="DS19" s="119"/>
      <c r="DT19" s="119"/>
      <c r="DU19" s="120"/>
      <c r="DV19" s="25"/>
      <c r="DW19" s="119" t="s">
        <v>281</v>
      </c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20"/>
      <c r="EL19" s="25"/>
      <c r="EM19" s="119" t="s">
        <v>108</v>
      </c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20"/>
      <c r="FB19" s="25"/>
      <c r="FC19" s="119" t="s">
        <v>246</v>
      </c>
      <c r="FD19" s="119"/>
      <c r="FE19" s="119"/>
      <c r="FF19" s="119"/>
      <c r="FG19" s="119"/>
      <c r="FH19" s="119"/>
      <c r="FI19" s="119"/>
      <c r="FJ19" s="119"/>
      <c r="FK19" s="119"/>
      <c r="FL19" s="119"/>
      <c r="FM19" s="120"/>
      <c r="FN19" s="25"/>
      <c r="FO19" s="119" t="s">
        <v>281</v>
      </c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20"/>
      <c r="GE19" s="25"/>
      <c r="GF19" s="119" t="s">
        <v>108</v>
      </c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23"/>
    </row>
    <row r="20" customFormat="false" ht="14.25" hidden="false" customHeight="true" outlineLevel="0" collapsed="false">
      <c r="A20" s="487"/>
      <c r="B20" s="449" t="s">
        <v>313</v>
      </c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  <c r="Q20" s="449"/>
      <c r="R20" s="449"/>
      <c r="S20" s="449"/>
      <c r="T20" s="449"/>
      <c r="U20" s="488"/>
      <c r="V20" s="127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25"/>
      <c r="AK20" s="128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25"/>
      <c r="BA20" s="128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25"/>
      <c r="BQ20" s="128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25"/>
      <c r="CC20" s="128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25"/>
      <c r="CT20" s="128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25"/>
      <c r="DJ20" s="128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25"/>
      <c r="DV20" s="128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25"/>
      <c r="EL20" s="128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25"/>
      <c r="FB20" s="128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25"/>
      <c r="FN20" s="128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25"/>
      <c r="GE20" s="128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26"/>
    </row>
    <row r="21" s="401" customFormat="true" ht="14.25" hidden="false" customHeight="true" outlineLevel="0" collapsed="false">
      <c r="A21" s="491"/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  <c r="R21" s="449"/>
      <c r="S21" s="449"/>
      <c r="T21" s="449"/>
      <c r="U21" s="492"/>
      <c r="V21" s="597"/>
      <c r="W21" s="598"/>
      <c r="X21" s="598"/>
      <c r="Y21" s="598"/>
      <c r="Z21" s="598"/>
      <c r="AA21" s="598"/>
      <c r="AB21" s="598"/>
      <c r="AC21" s="598"/>
      <c r="AD21" s="598"/>
      <c r="AE21" s="598"/>
      <c r="AF21" s="598"/>
      <c r="AG21" s="598"/>
      <c r="AH21" s="598"/>
      <c r="AI21" s="598"/>
      <c r="AJ21" s="599"/>
      <c r="AK21" s="223" t="s">
        <v>215</v>
      </c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 t="s">
        <v>215</v>
      </c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600"/>
      <c r="BR21" s="598"/>
      <c r="BS21" s="598"/>
      <c r="BT21" s="598"/>
      <c r="BU21" s="598"/>
      <c r="BV21" s="598"/>
      <c r="BW21" s="598"/>
      <c r="BX21" s="598"/>
      <c r="BY21" s="598"/>
      <c r="BZ21" s="598"/>
      <c r="CA21" s="598"/>
      <c r="CB21" s="599"/>
      <c r="CC21" s="223" t="s">
        <v>215</v>
      </c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 t="s">
        <v>215</v>
      </c>
      <c r="CU21" s="223"/>
      <c r="CV21" s="223"/>
      <c r="CW21" s="223"/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3"/>
      <c r="DJ21" s="600"/>
      <c r="DK21" s="598"/>
      <c r="DL21" s="598"/>
      <c r="DM21" s="598"/>
      <c r="DN21" s="598"/>
      <c r="DO21" s="598"/>
      <c r="DP21" s="598"/>
      <c r="DQ21" s="598"/>
      <c r="DR21" s="598"/>
      <c r="DS21" s="598"/>
      <c r="DT21" s="598"/>
      <c r="DU21" s="599"/>
      <c r="DV21" s="223" t="s">
        <v>215</v>
      </c>
      <c r="DW21" s="223"/>
      <c r="DX21" s="223"/>
      <c r="DY21" s="223"/>
      <c r="DZ21" s="223"/>
      <c r="EA21" s="223"/>
      <c r="EB21" s="223"/>
      <c r="EC21" s="223"/>
      <c r="ED21" s="223"/>
      <c r="EE21" s="223"/>
      <c r="EF21" s="223"/>
      <c r="EG21" s="223"/>
      <c r="EH21" s="223"/>
      <c r="EI21" s="223"/>
      <c r="EJ21" s="223"/>
      <c r="EK21" s="223"/>
      <c r="EL21" s="223" t="s">
        <v>215</v>
      </c>
      <c r="EM21" s="223"/>
      <c r="EN21" s="223"/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223"/>
      <c r="EZ21" s="223"/>
      <c r="FA21" s="223"/>
      <c r="FB21" s="600"/>
      <c r="FC21" s="598"/>
      <c r="FD21" s="598"/>
      <c r="FE21" s="598"/>
      <c r="FF21" s="598"/>
      <c r="FG21" s="598"/>
      <c r="FH21" s="598"/>
      <c r="FI21" s="598"/>
      <c r="FJ21" s="598"/>
      <c r="FK21" s="598"/>
      <c r="FL21" s="598"/>
      <c r="FM21" s="599"/>
      <c r="FN21" s="223" t="s">
        <v>215</v>
      </c>
      <c r="FO21" s="223"/>
      <c r="FP21" s="223"/>
      <c r="FQ21" s="223"/>
      <c r="FR21" s="223"/>
      <c r="FS21" s="223"/>
      <c r="FT21" s="223"/>
      <c r="FU21" s="223"/>
      <c r="FV21" s="223"/>
      <c r="FW21" s="223"/>
      <c r="FX21" s="223"/>
      <c r="FY21" s="223"/>
      <c r="FZ21" s="223"/>
      <c r="GA21" s="223"/>
      <c r="GB21" s="223"/>
      <c r="GC21" s="223"/>
      <c r="GD21" s="223"/>
      <c r="GE21" s="224" t="s">
        <v>215</v>
      </c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</row>
    <row r="22" customFormat="false" ht="21" hidden="false" customHeight="true" outlineLevel="0" collapsed="false">
      <c r="A22" s="452" t="s">
        <v>348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247" t="n">
        <v>3147</v>
      </c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8" t="n">
        <v>4209550438</v>
      </c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 t="n">
        <v>765994673</v>
      </c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 t="n">
        <v>4134</v>
      </c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 t="n">
        <v>6255701590</v>
      </c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 t="n">
        <v>1256885780</v>
      </c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 t="n">
        <v>4684</v>
      </c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 t="n">
        <v>7626305108</v>
      </c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 t="n">
        <v>1874895144</v>
      </c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337" t="n">
        <v>15754</v>
      </c>
      <c r="FC22" s="337"/>
      <c r="FD22" s="337"/>
      <c r="FE22" s="337"/>
      <c r="FF22" s="337"/>
      <c r="FG22" s="337"/>
      <c r="FH22" s="337"/>
      <c r="FI22" s="337"/>
      <c r="FJ22" s="337"/>
      <c r="FK22" s="337"/>
      <c r="FL22" s="337"/>
      <c r="FM22" s="337"/>
      <c r="FN22" s="601" t="n">
        <v>22271500195</v>
      </c>
      <c r="FO22" s="601"/>
      <c r="FP22" s="601"/>
      <c r="FQ22" s="601"/>
      <c r="FR22" s="601"/>
      <c r="FS22" s="601"/>
      <c r="FT22" s="601"/>
      <c r="FU22" s="601"/>
      <c r="FV22" s="601"/>
      <c r="FW22" s="601"/>
      <c r="FX22" s="601"/>
      <c r="FY22" s="601"/>
      <c r="FZ22" s="601"/>
      <c r="GA22" s="601"/>
      <c r="GB22" s="601"/>
      <c r="GC22" s="601"/>
      <c r="GD22" s="601"/>
      <c r="GE22" s="249" t="n">
        <v>4238930143</v>
      </c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</row>
    <row r="23" customFormat="false" ht="21" hidden="false" customHeight="true" outlineLevel="0" collapsed="false">
      <c r="A23" s="455" t="s">
        <v>326</v>
      </c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251" t="n">
        <v>62</v>
      </c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136" t="n">
        <v>259932438</v>
      </c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 t="n">
        <v>35654708</v>
      </c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 t="n">
        <v>72</v>
      </c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 t="n">
        <v>384330346</v>
      </c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 t="n">
        <v>75605660</v>
      </c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 t="n">
        <v>79</v>
      </c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 t="n">
        <v>454404521</v>
      </c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 t="n">
        <v>109821293</v>
      </c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40" t="n">
        <v>282</v>
      </c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231" t="n">
        <v>1275688706</v>
      </c>
      <c r="FO23" s="231"/>
      <c r="FP23" s="231"/>
      <c r="FQ23" s="231"/>
      <c r="FR23" s="231"/>
      <c r="FS23" s="231"/>
      <c r="FT23" s="231"/>
      <c r="FU23" s="231"/>
      <c r="FV23" s="231"/>
      <c r="FW23" s="231"/>
      <c r="FX23" s="231"/>
      <c r="FY23" s="231"/>
      <c r="FZ23" s="231"/>
      <c r="GA23" s="231"/>
      <c r="GB23" s="231"/>
      <c r="GC23" s="231"/>
      <c r="GD23" s="231"/>
      <c r="GE23" s="252" t="n">
        <v>239499469</v>
      </c>
      <c r="GF23" s="252"/>
      <c r="GG23" s="252"/>
      <c r="GH23" s="252"/>
      <c r="GI23" s="252"/>
      <c r="GJ23" s="252"/>
      <c r="GK23" s="252"/>
      <c r="GL23" s="252"/>
      <c r="GM23" s="252"/>
      <c r="GN23" s="252"/>
      <c r="GO23" s="252"/>
      <c r="GP23" s="252"/>
      <c r="GQ23" s="252"/>
      <c r="GR23" s="252"/>
      <c r="GS23" s="252"/>
      <c r="GT23" s="252"/>
      <c r="GU23" s="252"/>
    </row>
    <row r="24" customFormat="false" ht="21" hidden="false" customHeight="true" outlineLevel="0" collapsed="false">
      <c r="A24" s="455" t="s">
        <v>349</v>
      </c>
      <c r="B24" s="455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251" t="n">
        <v>581</v>
      </c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136" t="n">
        <v>2622732940</v>
      </c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 t="n">
        <v>393155370</v>
      </c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 t="n">
        <v>732</v>
      </c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 t="n">
        <v>3841894498</v>
      </c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 t="n">
        <v>744235527</v>
      </c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 t="n">
        <v>1009</v>
      </c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 t="n">
        <v>4497829512</v>
      </c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 t="n">
        <v>1103096016</v>
      </c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40" t="n">
        <v>2983</v>
      </c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231" t="n">
        <v>13616867128</v>
      </c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52" t="n">
        <v>2443264551</v>
      </c>
      <c r="GF24" s="252"/>
      <c r="GG24" s="252"/>
      <c r="GH24" s="252"/>
      <c r="GI24" s="252"/>
      <c r="GJ24" s="252"/>
      <c r="GK24" s="252"/>
      <c r="GL24" s="252"/>
      <c r="GM24" s="252"/>
      <c r="GN24" s="252"/>
      <c r="GO24" s="252"/>
      <c r="GP24" s="252"/>
      <c r="GQ24" s="252"/>
      <c r="GR24" s="252"/>
      <c r="GS24" s="252"/>
      <c r="GT24" s="252"/>
      <c r="GU24" s="252"/>
    </row>
    <row r="25" customFormat="false" ht="21" hidden="false" customHeight="true" outlineLevel="0" collapsed="false">
      <c r="A25" s="455" t="s">
        <v>328</v>
      </c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251" t="n">
        <v>19</v>
      </c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136" t="n">
        <v>308506118</v>
      </c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 t="n">
        <v>69994954</v>
      </c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 t="n">
        <v>17</v>
      </c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 t="n">
        <v>164001560</v>
      </c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 t="n">
        <v>30048241</v>
      </c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 t="n">
        <v>15</v>
      </c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 t="n">
        <v>141213924</v>
      </c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 t="n">
        <v>31842015</v>
      </c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40" t="n">
        <v>65</v>
      </c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231" t="n">
        <v>828135677</v>
      </c>
      <c r="FO25" s="231"/>
      <c r="FP25" s="231"/>
      <c r="FQ25" s="231"/>
      <c r="FR25" s="231"/>
      <c r="FS25" s="231"/>
      <c r="FT25" s="231"/>
      <c r="FU25" s="231"/>
      <c r="FV25" s="231"/>
      <c r="FW25" s="231"/>
      <c r="FX25" s="231"/>
      <c r="FY25" s="231"/>
      <c r="FZ25" s="231"/>
      <c r="GA25" s="231"/>
      <c r="GB25" s="231"/>
      <c r="GC25" s="231"/>
      <c r="GD25" s="231"/>
      <c r="GE25" s="252" t="n">
        <v>146439105</v>
      </c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</row>
    <row r="26" customFormat="false" ht="21" hidden="false" customHeight="true" outlineLevel="0" collapsed="false">
      <c r="A26" s="455" t="s">
        <v>350</v>
      </c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251" t="n">
        <v>106</v>
      </c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136" t="n">
        <v>1159814897</v>
      </c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 t="n">
        <v>208271365</v>
      </c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 t="n">
        <v>182</v>
      </c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 t="n">
        <v>1850426375</v>
      </c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 t="n">
        <v>381953827</v>
      </c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 t="n">
        <v>252</v>
      </c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 t="n">
        <v>2527131296</v>
      </c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 t="n">
        <v>632506018</v>
      </c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40" t="n">
        <v>678</v>
      </c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231" t="n">
        <v>6620759767</v>
      </c>
      <c r="FO26" s="231"/>
      <c r="FP26" s="231"/>
      <c r="FQ26" s="231"/>
      <c r="FR26" s="231"/>
      <c r="FS26" s="231"/>
      <c r="FT26" s="231"/>
      <c r="FU26" s="231"/>
      <c r="FV26" s="231"/>
      <c r="FW26" s="231"/>
      <c r="FX26" s="231"/>
      <c r="FY26" s="231"/>
      <c r="FZ26" s="231"/>
      <c r="GA26" s="231"/>
      <c r="GB26" s="231"/>
      <c r="GC26" s="231"/>
      <c r="GD26" s="231"/>
      <c r="GE26" s="252" t="n">
        <v>1294525230</v>
      </c>
      <c r="GF26" s="252"/>
      <c r="GG26" s="252"/>
      <c r="GH26" s="252"/>
      <c r="GI26" s="252"/>
      <c r="GJ26" s="252"/>
      <c r="GK26" s="252"/>
      <c r="GL26" s="252"/>
      <c r="GM26" s="252"/>
      <c r="GN26" s="252"/>
      <c r="GO26" s="252"/>
      <c r="GP26" s="252"/>
      <c r="GQ26" s="252"/>
      <c r="GR26" s="252"/>
      <c r="GS26" s="252"/>
      <c r="GT26" s="252"/>
      <c r="GU26" s="252"/>
    </row>
    <row r="27" customFormat="false" ht="21" hidden="false" customHeight="true" outlineLevel="0" collapsed="false">
      <c r="A27" s="458" t="s">
        <v>330</v>
      </c>
      <c r="B27" s="458"/>
      <c r="C27" s="458"/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251" t="n">
        <v>207</v>
      </c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136" t="n">
        <v>8293990807</v>
      </c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 t="n">
        <v>1012436901</v>
      </c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 t="n">
        <v>250</v>
      </c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 t="n">
        <v>10758455355</v>
      </c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 t="n">
        <v>2163247895</v>
      </c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 t="n">
        <v>371</v>
      </c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 t="n">
        <v>14629341945</v>
      </c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 t="n">
        <v>3786665888</v>
      </c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40" t="n">
        <v>1077</v>
      </c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231" t="n">
        <v>41303875908</v>
      </c>
      <c r="FO27" s="231"/>
      <c r="FP27" s="231"/>
      <c r="FQ27" s="231"/>
      <c r="FR27" s="231"/>
      <c r="FS27" s="231"/>
      <c r="FT27" s="231"/>
      <c r="FU27" s="231"/>
      <c r="FV27" s="231"/>
      <c r="FW27" s="231"/>
      <c r="FX27" s="231"/>
      <c r="FY27" s="231"/>
      <c r="FZ27" s="231"/>
      <c r="GA27" s="231"/>
      <c r="GB27" s="231"/>
      <c r="GC27" s="231"/>
      <c r="GD27" s="231"/>
      <c r="GE27" s="252" t="n">
        <v>7467314352</v>
      </c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</row>
    <row r="28" customFormat="false" ht="21" hidden="false" customHeight="true" outlineLevel="0" collapsed="false">
      <c r="A28" s="90" t="s">
        <v>10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253" t="n">
        <v>4122</v>
      </c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4" t="n">
        <v>16854527638</v>
      </c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 t="n">
        <v>2485507971</v>
      </c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 t="n">
        <v>5387</v>
      </c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 t="n">
        <v>23254809724</v>
      </c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 t="n">
        <v>4651976930</v>
      </c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 t="n">
        <v>6410</v>
      </c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 t="n">
        <v>29876226306</v>
      </c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 t="n">
        <v>7538826374</v>
      </c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358" t="n">
        <v>20839</v>
      </c>
      <c r="FC28" s="358"/>
      <c r="FD28" s="358"/>
      <c r="FE28" s="358"/>
      <c r="FF28" s="358"/>
      <c r="FG28" s="358"/>
      <c r="FH28" s="358"/>
      <c r="FI28" s="358"/>
      <c r="FJ28" s="358"/>
      <c r="FK28" s="358"/>
      <c r="FL28" s="358"/>
      <c r="FM28" s="358"/>
      <c r="FN28" s="602" t="n">
        <v>85916827381</v>
      </c>
      <c r="FO28" s="602"/>
      <c r="FP28" s="602"/>
      <c r="FQ28" s="602"/>
      <c r="FR28" s="602"/>
      <c r="FS28" s="602"/>
      <c r="FT28" s="602"/>
      <c r="FU28" s="602"/>
      <c r="FV28" s="602"/>
      <c r="FW28" s="602"/>
      <c r="FX28" s="602"/>
      <c r="FY28" s="602"/>
      <c r="FZ28" s="602"/>
      <c r="GA28" s="602"/>
      <c r="GB28" s="602"/>
      <c r="GC28" s="602"/>
      <c r="GD28" s="602"/>
      <c r="GE28" s="255" t="n">
        <v>15829972850</v>
      </c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</row>
  </sheetData>
  <mergeCells count="251">
    <mergeCell ref="A2:HG2"/>
    <mergeCell ref="B3:T3"/>
    <mergeCell ref="V3:AJ4"/>
    <mergeCell ref="AV3:GV3"/>
    <mergeCell ref="AM4:BZ4"/>
    <mergeCell ref="CD4:DT4"/>
    <mergeCell ref="DW4:FL4"/>
    <mergeCell ref="FO4:HF4"/>
    <mergeCell ref="W5:AI6"/>
    <mergeCell ref="AL5:AU6"/>
    <mergeCell ref="AX5:BL6"/>
    <mergeCell ref="BO5:CA6"/>
    <mergeCell ref="CD5:CM6"/>
    <mergeCell ref="CP5:DD6"/>
    <mergeCell ref="DG5:DT6"/>
    <mergeCell ref="DW5:EF6"/>
    <mergeCell ref="EI5:EV6"/>
    <mergeCell ref="EY5:FL6"/>
    <mergeCell ref="FO5:FX6"/>
    <mergeCell ref="GA5:GP6"/>
    <mergeCell ref="GS5:HF6"/>
    <mergeCell ref="B6:T7"/>
    <mergeCell ref="V7:AJ7"/>
    <mergeCell ref="AK7:AV7"/>
    <mergeCell ref="AW7:BM7"/>
    <mergeCell ref="BN7:CB7"/>
    <mergeCell ref="CC7:CN7"/>
    <mergeCell ref="CO7:DE7"/>
    <mergeCell ref="DF7:DU7"/>
    <mergeCell ref="DV7:EG7"/>
    <mergeCell ref="EH7:EW7"/>
    <mergeCell ref="EX7:FM7"/>
    <mergeCell ref="FN7:FY7"/>
    <mergeCell ref="FZ7:GQ7"/>
    <mergeCell ref="GR7:HG7"/>
    <mergeCell ref="A8:U8"/>
    <mergeCell ref="V8:AJ8"/>
    <mergeCell ref="AK8:AV8"/>
    <mergeCell ref="AW8:BM8"/>
    <mergeCell ref="BN8:CB8"/>
    <mergeCell ref="CC8:CN8"/>
    <mergeCell ref="CO8:DE8"/>
    <mergeCell ref="DF8:DU8"/>
    <mergeCell ref="DV8:EG8"/>
    <mergeCell ref="EH8:EW8"/>
    <mergeCell ref="EX8:FM8"/>
    <mergeCell ref="FN8:FY8"/>
    <mergeCell ref="FZ8:GQ8"/>
    <mergeCell ref="GR8:HG8"/>
    <mergeCell ref="A9:U9"/>
    <mergeCell ref="V9:AJ9"/>
    <mergeCell ref="AK9:AV9"/>
    <mergeCell ref="AW9:BM9"/>
    <mergeCell ref="BN9:CB9"/>
    <mergeCell ref="CC9:CN9"/>
    <mergeCell ref="CO9:DE9"/>
    <mergeCell ref="DF9:DU9"/>
    <mergeCell ref="DV9:EG9"/>
    <mergeCell ref="EH9:EW9"/>
    <mergeCell ref="EX9:FM9"/>
    <mergeCell ref="FN9:FY9"/>
    <mergeCell ref="FZ9:GQ9"/>
    <mergeCell ref="GR9:HG9"/>
    <mergeCell ref="A10:U10"/>
    <mergeCell ref="V10:AJ10"/>
    <mergeCell ref="AK10:AV10"/>
    <mergeCell ref="AW10:BM10"/>
    <mergeCell ref="BN10:CB10"/>
    <mergeCell ref="CC10:CN10"/>
    <mergeCell ref="CO10:DE10"/>
    <mergeCell ref="DF10:DU10"/>
    <mergeCell ref="DV10:EG10"/>
    <mergeCell ref="EH10:EW10"/>
    <mergeCell ref="EX10:FM10"/>
    <mergeCell ref="FN10:FY10"/>
    <mergeCell ref="FZ10:GQ10"/>
    <mergeCell ref="GR10:HG10"/>
    <mergeCell ref="A11:U11"/>
    <mergeCell ref="V11:AJ11"/>
    <mergeCell ref="AK11:AV11"/>
    <mergeCell ref="AW11:BM11"/>
    <mergeCell ref="BN11:CB11"/>
    <mergeCell ref="CC11:CN11"/>
    <mergeCell ref="CO11:DE11"/>
    <mergeCell ref="DF11:DU11"/>
    <mergeCell ref="DV11:EG11"/>
    <mergeCell ref="EH11:EW11"/>
    <mergeCell ref="EX11:FM11"/>
    <mergeCell ref="FN11:FY11"/>
    <mergeCell ref="FZ11:GQ11"/>
    <mergeCell ref="GR11:HG11"/>
    <mergeCell ref="A12:U12"/>
    <mergeCell ref="V12:AJ12"/>
    <mergeCell ref="AK12:AV12"/>
    <mergeCell ref="AW12:BM12"/>
    <mergeCell ref="BN12:CB12"/>
    <mergeCell ref="CC12:CN12"/>
    <mergeCell ref="CO12:DE12"/>
    <mergeCell ref="DF12:DU12"/>
    <mergeCell ref="DV12:EG12"/>
    <mergeCell ref="EH12:EW12"/>
    <mergeCell ref="EX12:FM12"/>
    <mergeCell ref="FN12:FY12"/>
    <mergeCell ref="FZ12:GQ12"/>
    <mergeCell ref="GR12:HG12"/>
    <mergeCell ref="A13:U13"/>
    <mergeCell ref="V13:AJ13"/>
    <mergeCell ref="AK13:AV13"/>
    <mergeCell ref="AW13:BM13"/>
    <mergeCell ref="BN13:CB13"/>
    <mergeCell ref="CC13:CN13"/>
    <mergeCell ref="CO13:DE13"/>
    <mergeCell ref="DF13:DU13"/>
    <mergeCell ref="DV13:EG13"/>
    <mergeCell ref="EH13:EW13"/>
    <mergeCell ref="EX13:FM13"/>
    <mergeCell ref="FN13:FY13"/>
    <mergeCell ref="FZ13:GQ13"/>
    <mergeCell ref="GR13:HG13"/>
    <mergeCell ref="A14:U14"/>
    <mergeCell ref="V14:AJ14"/>
    <mergeCell ref="AK14:AV14"/>
    <mergeCell ref="AW14:BM14"/>
    <mergeCell ref="BN14:CB14"/>
    <mergeCell ref="CC14:CN14"/>
    <mergeCell ref="CO14:DE14"/>
    <mergeCell ref="DF14:DU14"/>
    <mergeCell ref="DV14:EG14"/>
    <mergeCell ref="EH14:EW14"/>
    <mergeCell ref="EX14:FM14"/>
    <mergeCell ref="FN14:FY14"/>
    <mergeCell ref="FZ14:GQ14"/>
    <mergeCell ref="GR14:HG14"/>
    <mergeCell ref="B17:T17"/>
    <mergeCell ref="AG17:GI17"/>
    <mergeCell ref="X18:BN18"/>
    <mergeCell ref="BS18:DF18"/>
    <mergeCell ref="DL18:EX18"/>
    <mergeCell ref="FD18:GR18"/>
    <mergeCell ref="W19:AI20"/>
    <mergeCell ref="AL19:AY20"/>
    <mergeCell ref="BB19:BO20"/>
    <mergeCell ref="BR19:CA20"/>
    <mergeCell ref="CD19:CR20"/>
    <mergeCell ref="CU19:DH20"/>
    <mergeCell ref="DK19:DT20"/>
    <mergeCell ref="DW19:EJ20"/>
    <mergeCell ref="EM19:EZ20"/>
    <mergeCell ref="FC19:FL20"/>
    <mergeCell ref="FO19:GC20"/>
    <mergeCell ref="GF19:GT20"/>
    <mergeCell ref="B20:T21"/>
    <mergeCell ref="AK21:AZ21"/>
    <mergeCell ref="BA21:BP21"/>
    <mergeCell ref="CC21:CS21"/>
    <mergeCell ref="CT21:DI21"/>
    <mergeCell ref="DV21:EK21"/>
    <mergeCell ref="EL21:FA21"/>
    <mergeCell ref="FN21:GD21"/>
    <mergeCell ref="GE21:GU21"/>
    <mergeCell ref="A22:U22"/>
    <mergeCell ref="V22:AJ22"/>
    <mergeCell ref="AK22:AZ22"/>
    <mergeCell ref="BA22:BP22"/>
    <mergeCell ref="BQ22:CB22"/>
    <mergeCell ref="CC22:CS22"/>
    <mergeCell ref="CT22:DI22"/>
    <mergeCell ref="DJ22:DU22"/>
    <mergeCell ref="DV22:EK22"/>
    <mergeCell ref="EL22:FA22"/>
    <mergeCell ref="FB22:FM22"/>
    <mergeCell ref="FN22:GD22"/>
    <mergeCell ref="GE22:GU22"/>
    <mergeCell ref="A23:U23"/>
    <mergeCell ref="V23:AJ23"/>
    <mergeCell ref="AK23:AZ23"/>
    <mergeCell ref="BA23:BP23"/>
    <mergeCell ref="BQ23:CB23"/>
    <mergeCell ref="CC23:CS23"/>
    <mergeCell ref="CT23:DI23"/>
    <mergeCell ref="DJ23:DU23"/>
    <mergeCell ref="DV23:EK23"/>
    <mergeCell ref="EL23:FA23"/>
    <mergeCell ref="FB23:FM23"/>
    <mergeCell ref="FN23:GD23"/>
    <mergeCell ref="GE23:GU23"/>
    <mergeCell ref="A24:U24"/>
    <mergeCell ref="V24:AJ24"/>
    <mergeCell ref="AK24:AZ24"/>
    <mergeCell ref="BA24:BP24"/>
    <mergeCell ref="BQ24:CB24"/>
    <mergeCell ref="CC24:CS24"/>
    <mergeCell ref="CT24:DI24"/>
    <mergeCell ref="DJ24:DU24"/>
    <mergeCell ref="DV24:EK24"/>
    <mergeCell ref="EL24:FA24"/>
    <mergeCell ref="FB24:FM24"/>
    <mergeCell ref="FN24:GD24"/>
    <mergeCell ref="GE24:GU24"/>
    <mergeCell ref="A25:U25"/>
    <mergeCell ref="V25:AJ25"/>
    <mergeCell ref="AK25:AZ25"/>
    <mergeCell ref="BA25:BP25"/>
    <mergeCell ref="BQ25:CB25"/>
    <mergeCell ref="CC25:CS25"/>
    <mergeCell ref="CT25:DI25"/>
    <mergeCell ref="DJ25:DU25"/>
    <mergeCell ref="DV25:EK25"/>
    <mergeCell ref="EL25:FA25"/>
    <mergeCell ref="FB25:FM25"/>
    <mergeCell ref="FN25:GD25"/>
    <mergeCell ref="GE25:GU25"/>
    <mergeCell ref="A26:U26"/>
    <mergeCell ref="V26:AJ26"/>
    <mergeCell ref="AK26:AZ26"/>
    <mergeCell ref="BA26:BP26"/>
    <mergeCell ref="BQ26:CB26"/>
    <mergeCell ref="CC26:CS26"/>
    <mergeCell ref="CT26:DI26"/>
    <mergeCell ref="DJ26:DU26"/>
    <mergeCell ref="DV26:EK26"/>
    <mergeCell ref="EL26:FA26"/>
    <mergeCell ref="FB26:FM26"/>
    <mergeCell ref="FN26:GD26"/>
    <mergeCell ref="GE26:GU26"/>
    <mergeCell ref="A27:U27"/>
    <mergeCell ref="V27:AJ27"/>
    <mergeCell ref="AK27:AZ27"/>
    <mergeCell ref="BA27:BP27"/>
    <mergeCell ref="BQ27:CB27"/>
    <mergeCell ref="CC27:CS27"/>
    <mergeCell ref="CT27:DI27"/>
    <mergeCell ref="DJ27:DU27"/>
    <mergeCell ref="DV27:EK27"/>
    <mergeCell ref="EL27:FA27"/>
    <mergeCell ref="FB27:FM27"/>
    <mergeCell ref="FN27:GD27"/>
    <mergeCell ref="GE27:GU27"/>
    <mergeCell ref="A28:U28"/>
    <mergeCell ref="V28:AJ28"/>
    <mergeCell ref="AK28:AZ28"/>
    <mergeCell ref="BA28:BP28"/>
    <mergeCell ref="BQ28:CB28"/>
    <mergeCell ref="CC28:CS28"/>
    <mergeCell ref="CT28:DI28"/>
    <mergeCell ref="DJ28:DU28"/>
    <mergeCell ref="DV28:EK28"/>
    <mergeCell ref="EL28:FA28"/>
    <mergeCell ref="FB28:FM28"/>
    <mergeCell ref="FN28:GD28"/>
    <mergeCell ref="GE28:GU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M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N1"/>
    </sheetView>
  </sheetViews>
  <sheetFormatPr defaultColWidth="1.10546875" defaultRowHeight="21.75" zeroHeight="false" outlineLevelRow="0" outlineLevelCol="0"/>
  <cols>
    <col collapsed="false" customWidth="false" hidden="false" outlineLevel="0" max="4" min="1" style="1" width="1.1"/>
    <col collapsed="false" customWidth="true" hidden="false" outlineLevel="0" max="5" min="5" style="1" width="0.88"/>
    <col collapsed="false" customWidth="true" hidden="false" outlineLevel="0" max="19" min="6" style="1" width="1.21"/>
    <col collapsed="false" customWidth="false" hidden="false" outlineLevel="0" max="20" min="20" style="1" width="1.1"/>
    <col collapsed="false" customWidth="true" hidden="false" outlineLevel="0" max="140" min="21" style="1" width="0.88"/>
    <col collapsed="false" customWidth="false" hidden="false" outlineLevel="0" max="257" min="141" style="1" width="1.1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</row>
    <row r="2" customFormat="false" ht="21.75" hidden="false" customHeight="true" outlineLevel="0" collapsed="false">
      <c r="A2" s="103" t="s">
        <v>43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</row>
    <row r="3" customFormat="false" ht="21.75" hidden="false" customHeight="true" outlineLevel="0" collapsed="false">
      <c r="A3" s="603"/>
      <c r="B3" s="115"/>
      <c r="C3" s="430" t="s">
        <v>403</v>
      </c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288"/>
      <c r="U3" s="6"/>
      <c r="V3" s="604" t="s">
        <v>433</v>
      </c>
      <c r="W3" s="604"/>
      <c r="X3" s="604"/>
      <c r="Y3" s="604"/>
      <c r="Z3" s="604"/>
      <c r="AA3" s="604"/>
      <c r="AB3" s="604"/>
      <c r="AC3" s="604"/>
      <c r="AD3" s="604"/>
      <c r="AE3" s="604"/>
      <c r="AF3" s="604"/>
      <c r="AG3" s="604"/>
      <c r="AH3" s="604"/>
      <c r="AI3" s="331"/>
      <c r="AJ3" s="74"/>
      <c r="AK3" s="604" t="s">
        <v>434</v>
      </c>
      <c r="AL3" s="604"/>
      <c r="AM3" s="604"/>
      <c r="AN3" s="604"/>
      <c r="AO3" s="604"/>
      <c r="AP3" s="604"/>
      <c r="AQ3" s="604"/>
      <c r="AR3" s="604"/>
      <c r="AS3" s="604"/>
      <c r="AT3" s="604"/>
      <c r="AU3" s="604"/>
      <c r="AV3" s="604"/>
      <c r="AW3" s="604"/>
      <c r="AX3" s="331"/>
      <c r="AY3" s="74"/>
      <c r="AZ3" s="604" t="s">
        <v>435</v>
      </c>
      <c r="BA3" s="604"/>
      <c r="BB3" s="604"/>
      <c r="BC3" s="604"/>
      <c r="BD3" s="604"/>
      <c r="BE3" s="604"/>
      <c r="BF3" s="604"/>
      <c r="BG3" s="604"/>
      <c r="BH3" s="604"/>
      <c r="BI3" s="604"/>
      <c r="BJ3" s="604"/>
      <c r="BK3" s="604"/>
      <c r="BL3" s="604"/>
      <c r="BM3" s="331"/>
      <c r="BN3" s="74"/>
      <c r="BO3" s="604" t="s">
        <v>181</v>
      </c>
      <c r="BP3" s="604"/>
      <c r="BQ3" s="604"/>
      <c r="BR3" s="604"/>
      <c r="BS3" s="604"/>
      <c r="BT3" s="604"/>
      <c r="BU3" s="604"/>
      <c r="BV3" s="604"/>
      <c r="BW3" s="604"/>
      <c r="BX3" s="604"/>
      <c r="BY3" s="604"/>
      <c r="BZ3" s="604"/>
      <c r="CA3" s="604"/>
      <c r="CB3" s="331"/>
      <c r="CC3" s="74"/>
      <c r="CD3" s="604" t="s">
        <v>436</v>
      </c>
      <c r="CE3" s="604"/>
      <c r="CF3" s="604"/>
      <c r="CG3" s="604"/>
      <c r="CH3" s="604"/>
      <c r="CI3" s="604"/>
      <c r="CJ3" s="604"/>
      <c r="CK3" s="604"/>
      <c r="CL3" s="604"/>
      <c r="CM3" s="604"/>
      <c r="CN3" s="604"/>
      <c r="CO3" s="604"/>
      <c r="CP3" s="604"/>
      <c r="CQ3" s="330"/>
      <c r="CR3" s="74"/>
      <c r="CS3" s="604" t="s">
        <v>437</v>
      </c>
      <c r="CT3" s="604"/>
      <c r="CU3" s="604"/>
      <c r="CV3" s="604"/>
      <c r="CW3" s="604"/>
      <c r="CX3" s="604"/>
      <c r="CY3" s="604"/>
      <c r="CZ3" s="604"/>
      <c r="DA3" s="604"/>
      <c r="DB3" s="604"/>
      <c r="DC3" s="604"/>
      <c r="DD3" s="604"/>
      <c r="DE3" s="604"/>
      <c r="DF3" s="605"/>
    </row>
    <row r="4" customFormat="false" ht="21.75" hidden="false" customHeight="true" outlineLevel="0" collapsed="false">
      <c r="A4" s="606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88"/>
      <c r="U4" s="127"/>
      <c r="V4" s="604"/>
      <c r="W4" s="604"/>
      <c r="X4" s="604"/>
      <c r="Y4" s="604"/>
      <c r="Z4" s="604"/>
      <c r="AA4" s="604"/>
      <c r="AB4" s="604"/>
      <c r="AC4" s="604"/>
      <c r="AD4" s="604"/>
      <c r="AE4" s="604"/>
      <c r="AF4" s="604"/>
      <c r="AG4" s="604"/>
      <c r="AH4" s="604"/>
      <c r="AI4" s="125"/>
      <c r="AJ4" s="128"/>
      <c r="AK4" s="604"/>
      <c r="AL4" s="604"/>
      <c r="AM4" s="604"/>
      <c r="AN4" s="604"/>
      <c r="AO4" s="604"/>
      <c r="AP4" s="604"/>
      <c r="AQ4" s="604"/>
      <c r="AR4" s="604"/>
      <c r="AS4" s="604"/>
      <c r="AT4" s="604"/>
      <c r="AU4" s="604"/>
      <c r="AV4" s="604"/>
      <c r="AW4" s="604"/>
      <c r="AX4" s="125"/>
      <c r="AY4" s="128"/>
      <c r="AZ4" s="604"/>
      <c r="BA4" s="604"/>
      <c r="BB4" s="604"/>
      <c r="BC4" s="604"/>
      <c r="BD4" s="604"/>
      <c r="BE4" s="604"/>
      <c r="BF4" s="604"/>
      <c r="BG4" s="604"/>
      <c r="BH4" s="604"/>
      <c r="BI4" s="604"/>
      <c r="BJ4" s="604"/>
      <c r="BK4" s="604"/>
      <c r="BL4" s="604"/>
      <c r="BM4" s="125"/>
      <c r="BN4" s="128"/>
      <c r="BO4" s="604"/>
      <c r="BP4" s="604"/>
      <c r="BQ4" s="604"/>
      <c r="BR4" s="604"/>
      <c r="BS4" s="604"/>
      <c r="BT4" s="604"/>
      <c r="BU4" s="604"/>
      <c r="BV4" s="604"/>
      <c r="BW4" s="604"/>
      <c r="BX4" s="604"/>
      <c r="BY4" s="604"/>
      <c r="BZ4" s="604"/>
      <c r="CA4" s="604"/>
      <c r="CB4" s="125"/>
      <c r="CC4" s="128"/>
      <c r="CD4" s="604"/>
      <c r="CE4" s="604"/>
      <c r="CF4" s="604"/>
      <c r="CG4" s="604"/>
      <c r="CH4" s="604"/>
      <c r="CI4" s="604"/>
      <c r="CJ4" s="604"/>
      <c r="CK4" s="604"/>
      <c r="CL4" s="604"/>
      <c r="CM4" s="604"/>
      <c r="CN4" s="604"/>
      <c r="CO4" s="604"/>
      <c r="CP4" s="604"/>
      <c r="CQ4" s="85"/>
      <c r="CR4" s="128"/>
      <c r="CS4" s="604"/>
      <c r="CT4" s="604"/>
      <c r="CU4" s="604"/>
      <c r="CV4" s="604"/>
      <c r="CW4" s="604"/>
      <c r="CX4" s="604"/>
      <c r="CY4" s="604"/>
      <c r="CZ4" s="604"/>
      <c r="DA4" s="604"/>
      <c r="DB4" s="604"/>
      <c r="DC4" s="604"/>
      <c r="DD4" s="604"/>
      <c r="DE4" s="604"/>
      <c r="DF4" s="126"/>
    </row>
    <row r="5" customFormat="false" ht="21.75" hidden="false" customHeight="true" outlineLevel="0" collapsed="false">
      <c r="A5" s="606"/>
      <c r="C5" s="607" t="s">
        <v>313</v>
      </c>
      <c r="D5" s="607"/>
      <c r="E5" s="607"/>
      <c r="F5" s="607"/>
      <c r="G5" s="607"/>
      <c r="H5" s="607"/>
      <c r="I5" s="607"/>
      <c r="J5" s="607"/>
      <c r="K5" s="607"/>
      <c r="L5" s="607"/>
      <c r="M5" s="607"/>
      <c r="N5" s="607"/>
      <c r="O5" s="607"/>
      <c r="P5" s="607"/>
      <c r="Q5" s="607"/>
      <c r="R5" s="607"/>
      <c r="S5" s="607"/>
      <c r="T5" s="488"/>
      <c r="U5" s="127"/>
      <c r="V5" s="604"/>
      <c r="W5" s="604"/>
      <c r="X5" s="604"/>
      <c r="Y5" s="604"/>
      <c r="Z5" s="604"/>
      <c r="AA5" s="604"/>
      <c r="AB5" s="604"/>
      <c r="AC5" s="604"/>
      <c r="AD5" s="604"/>
      <c r="AE5" s="604"/>
      <c r="AF5" s="604"/>
      <c r="AG5" s="604"/>
      <c r="AH5" s="604"/>
      <c r="AI5" s="125"/>
      <c r="AJ5" s="128"/>
      <c r="AK5" s="604"/>
      <c r="AL5" s="604"/>
      <c r="AM5" s="604"/>
      <c r="AN5" s="604"/>
      <c r="AO5" s="604"/>
      <c r="AP5" s="604"/>
      <c r="AQ5" s="604"/>
      <c r="AR5" s="604"/>
      <c r="AS5" s="604"/>
      <c r="AT5" s="604"/>
      <c r="AU5" s="604"/>
      <c r="AV5" s="604"/>
      <c r="AW5" s="604"/>
      <c r="AX5" s="125"/>
      <c r="AY5" s="128"/>
      <c r="AZ5" s="604"/>
      <c r="BA5" s="604"/>
      <c r="BB5" s="604"/>
      <c r="BC5" s="604"/>
      <c r="BD5" s="604"/>
      <c r="BE5" s="604"/>
      <c r="BF5" s="604"/>
      <c r="BG5" s="604"/>
      <c r="BH5" s="604"/>
      <c r="BI5" s="604"/>
      <c r="BJ5" s="604"/>
      <c r="BK5" s="604"/>
      <c r="BL5" s="604"/>
      <c r="BM5" s="125"/>
      <c r="BN5" s="128"/>
      <c r="BO5" s="604"/>
      <c r="BP5" s="604"/>
      <c r="BQ5" s="604"/>
      <c r="BR5" s="604"/>
      <c r="BS5" s="604"/>
      <c r="BT5" s="604"/>
      <c r="BU5" s="604"/>
      <c r="BV5" s="604"/>
      <c r="BW5" s="604"/>
      <c r="BX5" s="604"/>
      <c r="BY5" s="604"/>
      <c r="BZ5" s="604"/>
      <c r="CA5" s="604"/>
      <c r="CB5" s="125"/>
      <c r="CC5" s="128"/>
      <c r="CD5" s="604"/>
      <c r="CE5" s="604"/>
      <c r="CF5" s="604"/>
      <c r="CG5" s="604"/>
      <c r="CH5" s="604"/>
      <c r="CI5" s="604"/>
      <c r="CJ5" s="604"/>
      <c r="CK5" s="604"/>
      <c r="CL5" s="604"/>
      <c r="CM5" s="604"/>
      <c r="CN5" s="604"/>
      <c r="CO5" s="604"/>
      <c r="CP5" s="604"/>
      <c r="CQ5" s="85"/>
      <c r="CR5" s="128"/>
      <c r="CS5" s="604"/>
      <c r="CT5" s="604"/>
      <c r="CU5" s="604"/>
      <c r="CV5" s="604"/>
      <c r="CW5" s="604"/>
      <c r="CX5" s="604"/>
      <c r="CY5" s="604"/>
      <c r="CZ5" s="604"/>
      <c r="DA5" s="604"/>
      <c r="DB5" s="604"/>
      <c r="DC5" s="604"/>
      <c r="DD5" s="604"/>
      <c r="DE5" s="604"/>
      <c r="DF5" s="126"/>
    </row>
    <row r="6" customFormat="false" ht="11.25" hidden="false" customHeight="true" outlineLevel="0" collapsed="false">
      <c r="A6" s="606"/>
      <c r="C6" s="607"/>
      <c r="D6" s="607"/>
      <c r="E6" s="607"/>
      <c r="F6" s="607"/>
      <c r="G6" s="607"/>
      <c r="H6" s="607"/>
      <c r="I6" s="607"/>
      <c r="J6" s="607"/>
      <c r="K6" s="607"/>
      <c r="L6" s="607"/>
      <c r="M6" s="607"/>
      <c r="N6" s="607"/>
      <c r="O6" s="607"/>
      <c r="P6" s="607"/>
      <c r="Q6" s="607"/>
      <c r="R6" s="607"/>
      <c r="S6" s="607"/>
      <c r="T6" s="488"/>
      <c r="U6" s="608" t="s">
        <v>11</v>
      </c>
      <c r="V6" s="608"/>
      <c r="W6" s="608"/>
      <c r="X6" s="608"/>
      <c r="Y6" s="608"/>
      <c r="Z6" s="608"/>
      <c r="AA6" s="608"/>
      <c r="AB6" s="608"/>
      <c r="AC6" s="608"/>
      <c r="AD6" s="608"/>
      <c r="AE6" s="608"/>
      <c r="AF6" s="608"/>
      <c r="AG6" s="608"/>
      <c r="AH6" s="608"/>
      <c r="AI6" s="608"/>
      <c r="AJ6" s="609" t="s">
        <v>12</v>
      </c>
      <c r="AK6" s="609"/>
      <c r="AL6" s="609"/>
      <c r="AM6" s="609"/>
      <c r="AN6" s="609"/>
      <c r="AO6" s="609"/>
      <c r="AP6" s="609"/>
      <c r="AQ6" s="609"/>
      <c r="AR6" s="609"/>
      <c r="AS6" s="609"/>
      <c r="AT6" s="609"/>
      <c r="AU6" s="609"/>
      <c r="AV6" s="609"/>
      <c r="AW6" s="609"/>
      <c r="AX6" s="609"/>
      <c r="AY6" s="261" t="s">
        <v>112</v>
      </c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609" t="s">
        <v>113</v>
      </c>
      <c r="BO6" s="609"/>
      <c r="BP6" s="609"/>
      <c r="BQ6" s="609"/>
      <c r="BR6" s="609"/>
      <c r="BS6" s="609"/>
      <c r="BT6" s="609"/>
      <c r="BU6" s="609"/>
      <c r="BV6" s="609"/>
      <c r="BW6" s="609"/>
      <c r="BX6" s="609"/>
      <c r="BY6" s="609"/>
      <c r="BZ6" s="609"/>
      <c r="CA6" s="609"/>
      <c r="CB6" s="609"/>
      <c r="CC6" s="216" t="s">
        <v>114</v>
      </c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610" t="s">
        <v>115</v>
      </c>
      <c r="CS6" s="610"/>
      <c r="CT6" s="610"/>
      <c r="CU6" s="610"/>
      <c r="CV6" s="610"/>
      <c r="CW6" s="610"/>
      <c r="CX6" s="610"/>
      <c r="CY6" s="610"/>
      <c r="CZ6" s="610"/>
      <c r="DA6" s="610"/>
      <c r="DB6" s="610"/>
      <c r="DC6" s="610"/>
      <c r="DD6" s="610"/>
      <c r="DE6" s="610"/>
      <c r="DF6" s="610"/>
    </row>
    <row r="7" s="401" customFormat="true" ht="11.25" hidden="false" customHeight="true" outlineLevel="0" collapsed="false">
      <c r="A7" s="491"/>
      <c r="B7" s="493"/>
      <c r="C7" s="607"/>
      <c r="D7" s="607"/>
      <c r="E7" s="607"/>
      <c r="F7" s="607"/>
      <c r="G7" s="607"/>
      <c r="H7" s="607"/>
      <c r="I7" s="607"/>
      <c r="J7" s="607"/>
      <c r="K7" s="607"/>
      <c r="L7" s="607"/>
      <c r="M7" s="607"/>
      <c r="N7" s="607"/>
      <c r="O7" s="607"/>
      <c r="P7" s="607"/>
      <c r="Q7" s="607"/>
      <c r="R7" s="607"/>
      <c r="S7" s="607"/>
      <c r="T7" s="492"/>
      <c r="U7" s="262" t="s">
        <v>215</v>
      </c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23" t="s">
        <v>215</v>
      </c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 t="s">
        <v>215</v>
      </c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 t="s">
        <v>215</v>
      </c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600" t="s">
        <v>215</v>
      </c>
      <c r="CD7" s="600"/>
      <c r="CE7" s="600"/>
      <c r="CF7" s="600"/>
      <c r="CG7" s="600"/>
      <c r="CH7" s="600"/>
      <c r="CI7" s="600"/>
      <c r="CJ7" s="600"/>
      <c r="CK7" s="600"/>
      <c r="CL7" s="600"/>
      <c r="CM7" s="600"/>
      <c r="CN7" s="600"/>
      <c r="CO7" s="600"/>
      <c r="CP7" s="600"/>
      <c r="CQ7" s="600"/>
      <c r="CR7" s="224" t="s">
        <v>215</v>
      </c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</row>
    <row r="8" customFormat="false" ht="18.75" hidden="false" customHeight="true" outlineLevel="0" collapsed="false">
      <c r="A8" s="611"/>
      <c r="B8" s="612"/>
      <c r="C8" s="613"/>
      <c r="D8" s="614"/>
      <c r="E8" s="13"/>
      <c r="F8" s="615" t="s">
        <v>348</v>
      </c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486"/>
      <c r="U8" s="247" t="n">
        <v>7110290787</v>
      </c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8" t="n">
        <v>12720820395</v>
      </c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337" t="n">
        <v>1002605100</v>
      </c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248" t="n">
        <v>281522142</v>
      </c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 t="n">
        <v>11268043981</v>
      </c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590" t="n">
        <v>347820465</v>
      </c>
      <c r="CS8" s="590"/>
      <c r="CT8" s="590"/>
      <c r="CU8" s="590"/>
      <c r="CV8" s="590"/>
      <c r="CW8" s="590"/>
      <c r="CX8" s="590"/>
      <c r="CY8" s="590"/>
      <c r="CZ8" s="590"/>
      <c r="DA8" s="590"/>
      <c r="DB8" s="590"/>
      <c r="DC8" s="590"/>
      <c r="DD8" s="590"/>
      <c r="DE8" s="590"/>
      <c r="DF8" s="590"/>
    </row>
    <row r="9" customFormat="false" ht="18.75" hidden="false" customHeight="true" outlineLevel="0" collapsed="false">
      <c r="A9" s="339" t="s">
        <v>438</v>
      </c>
      <c r="B9" s="339"/>
      <c r="C9" s="339"/>
      <c r="D9" s="339"/>
      <c r="E9" s="121"/>
      <c r="F9" s="527" t="s">
        <v>326</v>
      </c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  <c r="R9" s="527"/>
      <c r="S9" s="527"/>
      <c r="T9" s="528"/>
      <c r="U9" s="251" t="n">
        <v>375797360</v>
      </c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136" t="n">
        <v>1574306038</v>
      </c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40" t="n">
        <v>174822139</v>
      </c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36" t="n">
        <v>11753691</v>
      </c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 t="n">
        <v>1238840835</v>
      </c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591" t="n">
        <v>216489279</v>
      </c>
      <c r="CS9" s="591"/>
      <c r="CT9" s="591"/>
      <c r="CU9" s="591"/>
      <c r="CV9" s="591"/>
      <c r="CW9" s="591"/>
      <c r="CX9" s="591"/>
      <c r="CY9" s="591"/>
      <c r="CZ9" s="591"/>
      <c r="DA9" s="591"/>
      <c r="DB9" s="591"/>
      <c r="DC9" s="591"/>
      <c r="DD9" s="591"/>
      <c r="DE9" s="591"/>
      <c r="DF9" s="591"/>
    </row>
    <row r="10" customFormat="false" ht="18.75" hidden="false" customHeight="true" outlineLevel="0" collapsed="false">
      <c r="A10" s="339"/>
      <c r="B10" s="339"/>
      <c r="C10" s="339"/>
      <c r="D10" s="339"/>
      <c r="E10" s="121"/>
      <c r="F10" s="527" t="s">
        <v>349</v>
      </c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  <c r="R10" s="527"/>
      <c r="S10" s="527"/>
      <c r="T10" s="528"/>
      <c r="U10" s="251" t="n">
        <v>8918605456</v>
      </c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136" t="n">
        <v>17323905901</v>
      </c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40" t="n">
        <v>1090217740</v>
      </c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36" t="n">
        <v>417078488</v>
      </c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 t="n">
        <v>15625608928</v>
      </c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591" t="n">
        <v>444677614</v>
      </c>
      <c r="CS10" s="591"/>
      <c r="CT10" s="591"/>
      <c r="CU10" s="591"/>
      <c r="CV10" s="591"/>
      <c r="CW10" s="591"/>
      <c r="CX10" s="591"/>
      <c r="CY10" s="591"/>
      <c r="CZ10" s="591"/>
      <c r="DA10" s="591"/>
      <c r="DB10" s="591"/>
      <c r="DC10" s="591"/>
      <c r="DD10" s="591"/>
      <c r="DE10" s="591"/>
      <c r="DF10" s="591"/>
    </row>
    <row r="11" customFormat="false" ht="18.75" hidden="false" customHeight="true" outlineLevel="0" collapsed="false">
      <c r="A11" s="339"/>
      <c r="B11" s="339"/>
      <c r="C11" s="339"/>
      <c r="D11" s="339"/>
      <c r="E11" s="121"/>
      <c r="F11" s="527" t="s">
        <v>328</v>
      </c>
      <c r="G11" s="527"/>
      <c r="H11" s="527"/>
      <c r="I11" s="527"/>
      <c r="J11" s="527"/>
      <c r="K11" s="527"/>
      <c r="L11" s="527"/>
      <c r="M11" s="527"/>
      <c r="N11" s="527"/>
      <c r="O11" s="527"/>
      <c r="P11" s="527"/>
      <c r="Q11" s="527"/>
      <c r="R11" s="527"/>
      <c r="S11" s="527"/>
      <c r="T11" s="528"/>
      <c r="U11" s="251" t="n">
        <v>560848874</v>
      </c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136" t="n">
        <v>1838536309</v>
      </c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40" t="n">
        <v>279714324</v>
      </c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36" t="n">
        <v>85132928</v>
      </c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 t="n">
        <v>1273240842</v>
      </c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591" t="n">
        <v>187227486</v>
      </c>
      <c r="CS11" s="591"/>
      <c r="CT11" s="591"/>
      <c r="CU11" s="591"/>
      <c r="CV11" s="591"/>
      <c r="CW11" s="591"/>
      <c r="CX11" s="591"/>
      <c r="CY11" s="591"/>
      <c r="CZ11" s="591"/>
      <c r="DA11" s="591"/>
      <c r="DB11" s="591"/>
      <c r="DC11" s="591"/>
      <c r="DD11" s="591"/>
      <c r="DE11" s="591"/>
      <c r="DF11" s="591"/>
    </row>
    <row r="12" customFormat="false" ht="18.75" hidden="false" customHeight="true" outlineLevel="0" collapsed="false">
      <c r="A12" s="339"/>
      <c r="B12" s="339"/>
      <c r="C12" s="339"/>
      <c r="D12" s="339"/>
      <c r="E12" s="121"/>
      <c r="F12" s="527" t="s">
        <v>350</v>
      </c>
      <c r="G12" s="527"/>
      <c r="H12" s="527"/>
      <c r="I12" s="527"/>
      <c r="J12" s="527"/>
      <c r="K12" s="527"/>
      <c r="L12" s="527"/>
      <c r="M12" s="527"/>
      <c r="N12" s="527"/>
      <c r="O12" s="527"/>
      <c r="P12" s="527"/>
      <c r="Q12" s="527"/>
      <c r="R12" s="527"/>
      <c r="S12" s="527"/>
      <c r="T12" s="528"/>
      <c r="U12" s="251" t="n">
        <v>6071285123</v>
      </c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136" t="n">
        <v>12363556749</v>
      </c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40" t="n">
        <v>1347598940</v>
      </c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36" t="n">
        <v>95213193</v>
      </c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 t="n">
        <v>10579148803</v>
      </c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591" t="n">
        <v>963849985</v>
      </c>
      <c r="CS12" s="591"/>
      <c r="CT12" s="591"/>
      <c r="CU12" s="591"/>
      <c r="CV12" s="591"/>
      <c r="CW12" s="591"/>
      <c r="CX12" s="591"/>
      <c r="CY12" s="591"/>
      <c r="CZ12" s="591"/>
      <c r="DA12" s="591"/>
      <c r="DB12" s="591"/>
      <c r="DC12" s="591"/>
      <c r="DD12" s="591"/>
      <c r="DE12" s="591"/>
      <c r="DF12" s="591"/>
    </row>
    <row r="13" customFormat="false" ht="18.75" hidden="false" customHeight="true" outlineLevel="0" collapsed="false">
      <c r="A13" s="616"/>
      <c r="B13" s="617"/>
      <c r="C13" s="617"/>
      <c r="D13" s="618"/>
      <c r="E13" s="121"/>
      <c r="F13" s="527" t="s">
        <v>330</v>
      </c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  <c r="R13" s="527"/>
      <c r="S13" s="527"/>
      <c r="T13" s="528"/>
      <c r="U13" s="251" t="n">
        <v>79043215699</v>
      </c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136" t="n">
        <v>189571853520</v>
      </c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40" t="n">
        <v>13230182089</v>
      </c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36" t="n">
        <v>23372741404</v>
      </c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 t="n">
        <v>151682778217</v>
      </c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591" t="n">
        <v>51024762846</v>
      </c>
      <c r="CS13" s="591"/>
      <c r="CT13" s="591"/>
      <c r="CU13" s="591"/>
      <c r="CV13" s="591"/>
      <c r="CW13" s="591"/>
      <c r="CX13" s="591"/>
      <c r="CY13" s="591"/>
      <c r="CZ13" s="591"/>
      <c r="DA13" s="591"/>
      <c r="DB13" s="591"/>
      <c r="DC13" s="591"/>
      <c r="DD13" s="591"/>
      <c r="DE13" s="591"/>
      <c r="DF13" s="591"/>
    </row>
    <row r="14" customFormat="false" ht="18.75" hidden="false" customHeight="true" outlineLevel="0" collapsed="false">
      <c r="A14" s="97"/>
      <c r="B14" s="22"/>
      <c r="C14" s="619" t="s">
        <v>439</v>
      </c>
      <c r="D14" s="619"/>
      <c r="E14" s="619"/>
      <c r="F14" s="619"/>
      <c r="G14" s="619"/>
      <c r="H14" s="619"/>
      <c r="I14" s="619"/>
      <c r="J14" s="619"/>
      <c r="K14" s="619"/>
      <c r="L14" s="619"/>
      <c r="M14" s="619"/>
      <c r="N14" s="619"/>
      <c r="O14" s="619"/>
      <c r="P14" s="619"/>
      <c r="Q14" s="619"/>
      <c r="R14" s="619"/>
      <c r="S14" s="619"/>
      <c r="T14" s="620"/>
      <c r="U14" s="251" t="n">
        <v>37059786387</v>
      </c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136" t="n">
        <v>101338240697</v>
      </c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40" t="s">
        <v>23</v>
      </c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36" t="s">
        <v>23</v>
      </c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 t="n">
        <v>99003800663</v>
      </c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591" t="s">
        <v>23</v>
      </c>
      <c r="CS14" s="591"/>
      <c r="CT14" s="591"/>
      <c r="CU14" s="591"/>
      <c r="CV14" s="591"/>
      <c r="CW14" s="591"/>
      <c r="CX14" s="591"/>
      <c r="CY14" s="591"/>
      <c r="CZ14" s="591"/>
      <c r="DA14" s="591"/>
      <c r="DB14" s="591"/>
      <c r="DC14" s="591"/>
      <c r="DD14" s="591"/>
      <c r="DE14" s="591"/>
      <c r="DF14" s="591"/>
    </row>
    <row r="15" customFormat="false" ht="18.75" hidden="false" customHeight="true" outlineLevel="0" collapsed="false">
      <c r="A15" s="90" t="s">
        <v>10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253" t="n">
        <v>139139829686</v>
      </c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4" t="n">
        <v>336731219609</v>
      </c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358" t="n">
        <v>17125140332</v>
      </c>
      <c r="AZ15" s="358"/>
      <c r="BA15" s="358"/>
      <c r="BB15" s="358"/>
      <c r="BC15" s="358"/>
      <c r="BD15" s="358"/>
      <c r="BE15" s="358"/>
      <c r="BF15" s="358"/>
      <c r="BG15" s="358"/>
      <c r="BH15" s="358"/>
      <c r="BI15" s="358"/>
      <c r="BJ15" s="358"/>
      <c r="BK15" s="358"/>
      <c r="BL15" s="358"/>
      <c r="BM15" s="358"/>
      <c r="BN15" s="254" t="n">
        <v>24263441846</v>
      </c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 t="n">
        <v>290671462269</v>
      </c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592" t="n">
        <v>53184827675</v>
      </c>
      <c r="CS15" s="592"/>
      <c r="CT15" s="592"/>
      <c r="CU15" s="592"/>
      <c r="CV15" s="592"/>
      <c r="CW15" s="592"/>
      <c r="CX15" s="592"/>
      <c r="CY15" s="592"/>
      <c r="CZ15" s="592"/>
      <c r="DA15" s="592"/>
      <c r="DB15" s="592"/>
      <c r="DC15" s="592"/>
      <c r="DD15" s="592"/>
      <c r="DE15" s="592"/>
      <c r="DF15" s="592"/>
    </row>
    <row r="16" customFormat="false" ht="21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363"/>
      <c r="S16" s="363"/>
      <c r="T16" s="363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 t="n">
        <v>0</v>
      </c>
      <c r="AV16" s="69"/>
      <c r="AW16" s="363"/>
      <c r="AX16" s="363" t="n">
        <v>1</v>
      </c>
      <c r="AY16" s="363"/>
      <c r="AZ16" s="363"/>
      <c r="BA16" s="363" t="n">
        <v>0</v>
      </c>
      <c r="BB16" s="363"/>
      <c r="BC16" s="363"/>
      <c r="BD16" s="363"/>
      <c r="BE16" s="363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19"/>
      <c r="EC16" s="19"/>
      <c r="ED16" s="19"/>
    </row>
    <row r="17" customFormat="false" ht="21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</row>
    <row r="18" customFormat="false" ht="21.75" hidden="false" customHeight="true" outlineLevel="0" collapsed="false">
      <c r="A18" s="603"/>
      <c r="B18" s="115"/>
      <c r="C18" s="430" t="s">
        <v>403</v>
      </c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288"/>
      <c r="U18" s="74"/>
      <c r="V18" s="604" t="s">
        <v>440</v>
      </c>
      <c r="W18" s="604"/>
      <c r="X18" s="604"/>
      <c r="Y18" s="604"/>
      <c r="Z18" s="604"/>
      <c r="AA18" s="604"/>
      <c r="AB18" s="604"/>
      <c r="AC18" s="604"/>
      <c r="AD18" s="604"/>
      <c r="AE18" s="604"/>
      <c r="AF18" s="604"/>
      <c r="AG18" s="604"/>
      <c r="AH18" s="604"/>
      <c r="AI18" s="331"/>
      <c r="AJ18" s="74"/>
      <c r="AK18" s="604" t="s">
        <v>441</v>
      </c>
      <c r="AL18" s="604"/>
      <c r="AM18" s="604"/>
      <c r="AN18" s="604"/>
      <c r="AO18" s="604"/>
      <c r="AP18" s="604"/>
      <c r="AQ18" s="604"/>
      <c r="AR18" s="604"/>
      <c r="AS18" s="604"/>
      <c r="AT18" s="604"/>
      <c r="AU18" s="604"/>
      <c r="AV18" s="604"/>
      <c r="AW18" s="604"/>
      <c r="AX18" s="331"/>
      <c r="AY18" s="74"/>
      <c r="AZ18" s="604" t="s">
        <v>442</v>
      </c>
      <c r="BA18" s="604"/>
      <c r="BB18" s="604"/>
      <c r="BC18" s="604"/>
      <c r="BD18" s="604"/>
      <c r="BE18" s="604"/>
      <c r="BF18" s="604"/>
      <c r="BG18" s="604"/>
      <c r="BH18" s="604"/>
      <c r="BI18" s="604"/>
      <c r="BJ18" s="604"/>
      <c r="BK18" s="604"/>
      <c r="BL18" s="604"/>
      <c r="BM18" s="331"/>
      <c r="BN18" s="74"/>
      <c r="BO18" s="604" t="s">
        <v>443</v>
      </c>
      <c r="BP18" s="604"/>
      <c r="BQ18" s="604"/>
      <c r="BR18" s="604"/>
      <c r="BS18" s="604"/>
      <c r="BT18" s="604"/>
      <c r="BU18" s="604"/>
      <c r="BV18" s="604"/>
      <c r="BW18" s="604"/>
      <c r="BX18" s="604"/>
      <c r="BY18" s="604"/>
      <c r="BZ18" s="604"/>
      <c r="CA18" s="604"/>
      <c r="CB18" s="331"/>
      <c r="CC18" s="74"/>
      <c r="CD18" s="604" t="s">
        <v>444</v>
      </c>
      <c r="CE18" s="604"/>
      <c r="CF18" s="604"/>
      <c r="CG18" s="604"/>
      <c r="CH18" s="604"/>
      <c r="CI18" s="604"/>
      <c r="CJ18" s="604"/>
      <c r="CK18" s="604"/>
      <c r="CL18" s="604"/>
      <c r="CM18" s="604"/>
      <c r="CN18" s="604"/>
      <c r="CO18" s="604"/>
      <c r="CP18" s="604"/>
      <c r="CQ18" s="331"/>
      <c r="CR18" s="74"/>
      <c r="CS18" s="604" t="s">
        <v>445</v>
      </c>
      <c r="CT18" s="604"/>
      <c r="CU18" s="604"/>
      <c r="CV18" s="604"/>
      <c r="CW18" s="604"/>
      <c r="CX18" s="604"/>
      <c r="CY18" s="604"/>
      <c r="CZ18" s="604"/>
      <c r="DA18" s="604"/>
      <c r="DB18" s="604"/>
      <c r="DC18" s="604"/>
      <c r="DD18" s="604"/>
      <c r="DE18" s="604"/>
      <c r="DF18" s="605"/>
    </row>
    <row r="19" customFormat="false" ht="21.75" hidden="false" customHeight="true" outlineLevel="0" collapsed="false">
      <c r="A19" s="606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88"/>
      <c r="U19" s="128"/>
      <c r="V19" s="604"/>
      <c r="W19" s="604"/>
      <c r="X19" s="604"/>
      <c r="Y19" s="604"/>
      <c r="Z19" s="604"/>
      <c r="AA19" s="604"/>
      <c r="AB19" s="604"/>
      <c r="AC19" s="604"/>
      <c r="AD19" s="604"/>
      <c r="AE19" s="604"/>
      <c r="AF19" s="604"/>
      <c r="AG19" s="604"/>
      <c r="AH19" s="604"/>
      <c r="AI19" s="125"/>
      <c r="AJ19" s="128"/>
      <c r="AK19" s="604"/>
      <c r="AL19" s="604"/>
      <c r="AM19" s="604"/>
      <c r="AN19" s="604"/>
      <c r="AO19" s="604"/>
      <c r="AP19" s="604"/>
      <c r="AQ19" s="604"/>
      <c r="AR19" s="604"/>
      <c r="AS19" s="604"/>
      <c r="AT19" s="604"/>
      <c r="AU19" s="604"/>
      <c r="AV19" s="604"/>
      <c r="AW19" s="604"/>
      <c r="AX19" s="125"/>
      <c r="AY19" s="128"/>
      <c r="AZ19" s="604"/>
      <c r="BA19" s="604"/>
      <c r="BB19" s="604"/>
      <c r="BC19" s="604"/>
      <c r="BD19" s="604"/>
      <c r="BE19" s="604"/>
      <c r="BF19" s="604"/>
      <c r="BG19" s="604"/>
      <c r="BH19" s="604"/>
      <c r="BI19" s="604"/>
      <c r="BJ19" s="604"/>
      <c r="BK19" s="604"/>
      <c r="BL19" s="604"/>
      <c r="BM19" s="125"/>
      <c r="BN19" s="128"/>
      <c r="BO19" s="604"/>
      <c r="BP19" s="604"/>
      <c r="BQ19" s="604"/>
      <c r="BR19" s="604"/>
      <c r="BS19" s="604"/>
      <c r="BT19" s="604"/>
      <c r="BU19" s="604"/>
      <c r="BV19" s="604"/>
      <c r="BW19" s="604"/>
      <c r="BX19" s="604"/>
      <c r="BY19" s="604"/>
      <c r="BZ19" s="604"/>
      <c r="CA19" s="604"/>
      <c r="CB19" s="125"/>
      <c r="CC19" s="128"/>
      <c r="CD19" s="604"/>
      <c r="CE19" s="604"/>
      <c r="CF19" s="604"/>
      <c r="CG19" s="604"/>
      <c r="CH19" s="604"/>
      <c r="CI19" s="604"/>
      <c r="CJ19" s="604"/>
      <c r="CK19" s="604"/>
      <c r="CL19" s="604"/>
      <c r="CM19" s="604"/>
      <c r="CN19" s="604"/>
      <c r="CO19" s="604"/>
      <c r="CP19" s="604"/>
      <c r="CQ19" s="125"/>
      <c r="CR19" s="128"/>
      <c r="CS19" s="604"/>
      <c r="CT19" s="604"/>
      <c r="CU19" s="604"/>
      <c r="CV19" s="604"/>
      <c r="CW19" s="604"/>
      <c r="CX19" s="604"/>
      <c r="CY19" s="604"/>
      <c r="CZ19" s="604"/>
      <c r="DA19" s="604"/>
      <c r="DB19" s="604"/>
      <c r="DC19" s="604"/>
      <c r="DD19" s="604"/>
      <c r="DE19" s="604"/>
      <c r="DF19" s="126"/>
    </row>
    <row r="20" customFormat="false" ht="21.75" hidden="false" customHeight="true" outlineLevel="0" collapsed="false">
      <c r="A20" s="606"/>
      <c r="C20" s="607" t="s">
        <v>313</v>
      </c>
      <c r="D20" s="607"/>
      <c r="E20" s="607"/>
      <c r="F20" s="607"/>
      <c r="G20" s="607"/>
      <c r="H20" s="607"/>
      <c r="I20" s="607"/>
      <c r="J20" s="607"/>
      <c r="K20" s="607"/>
      <c r="L20" s="607"/>
      <c r="M20" s="607"/>
      <c r="N20" s="607"/>
      <c r="O20" s="607"/>
      <c r="P20" s="607"/>
      <c r="Q20" s="607"/>
      <c r="R20" s="607"/>
      <c r="S20" s="607"/>
      <c r="T20" s="488"/>
      <c r="U20" s="128"/>
      <c r="V20" s="604"/>
      <c r="W20" s="604"/>
      <c r="X20" s="604"/>
      <c r="Y20" s="604"/>
      <c r="Z20" s="604"/>
      <c r="AA20" s="604"/>
      <c r="AB20" s="604"/>
      <c r="AC20" s="604"/>
      <c r="AD20" s="604"/>
      <c r="AE20" s="604"/>
      <c r="AF20" s="604"/>
      <c r="AG20" s="604"/>
      <c r="AH20" s="604"/>
      <c r="AI20" s="125"/>
      <c r="AJ20" s="128"/>
      <c r="AK20" s="604"/>
      <c r="AL20" s="604"/>
      <c r="AM20" s="604"/>
      <c r="AN20" s="604"/>
      <c r="AO20" s="604"/>
      <c r="AP20" s="604"/>
      <c r="AQ20" s="604"/>
      <c r="AR20" s="604"/>
      <c r="AS20" s="604"/>
      <c r="AT20" s="604"/>
      <c r="AU20" s="604"/>
      <c r="AV20" s="604"/>
      <c r="AW20" s="604"/>
      <c r="AX20" s="125"/>
      <c r="AY20" s="128"/>
      <c r="AZ20" s="604"/>
      <c r="BA20" s="604"/>
      <c r="BB20" s="604"/>
      <c r="BC20" s="604"/>
      <c r="BD20" s="604"/>
      <c r="BE20" s="604"/>
      <c r="BF20" s="604"/>
      <c r="BG20" s="604"/>
      <c r="BH20" s="604"/>
      <c r="BI20" s="604"/>
      <c r="BJ20" s="604"/>
      <c r="BK20" s="604"/>
      <c r="BL20" s="604"/>
      <c r="BM20" s="125"/>
      <c r="BN20" s="128"/>
      <c r="BO20" s="604"/>
      <c r="BP20" s="604"/>
      <c r="BQ20" s="604"/>
      <c r="BR20" s="604"/>
      <c r="BS20" s="604"/>
      <c r="BT20" s="604"/>
      <c r="BU20" s="604"/>
      <c r="BV20" s="604"/>
      <c r="BW20" s="604"/>
      <c r="BX20" s="604"/>
      <c r="BY20" s="604"/>
      <c r="BZ20" s="604"/>
      <c r="CA20" s="604"/>
      <c r="CB20" s="125"/>
      <c r="CC20" s="128"/>
      <c r="CD20" s="604"/>
      <c r="CE20" s="604"/>
      <c r="CF20" s="604"/>
      <c r="CG20" s="604"/>
      <c r="CH20" s="604"/>
      <c r="CI20" s="604"/>
      <c r="CJ20" s="604"/>
      <c r="CK20" s="604"/>
      <c r="CL20" s="604"/>
      <c r="CM20" s="604"/>
      <c r="CN20" s="604"/>
      <c r="CO20" s="604"/>
      <c r="CP20" s="604"/>
      <c r="CQ20" s="125"/>
      <c r="CR20" s="128"/>
      <c r="CS20" s="604"/>
      <c r="CT20" s="604"/>
      <c r="CU20" s="604"/>
      <c r="CV20" s="604"/>
      <c r="CW20" s="604"/>
      <c r="CX20" s="604"/>
      <c r="CY20" s="604"/>
      <c r="CZ20" s="604"/>
      <c r="DA20" s="604"/>
      <c r="DB20" s="604"/>
      <c r="DC20" s="604"/>
      <c r="DD20" s="604"/>
      <c r="DE20" s="604"/>
      <c r="DF20" s="126"/>
    </row>
    <row r="21" s="91" customFormat="true" ht="11.25" hidden="false" customHeight="true" outlineLevel="0" collapsed="false">
      <c r="A21" s="621"/>
      <c r="C21" s="607"/>
      <c r="D21" s="607"/>
      <c r="E21" s="607"/>
      <c r="F21" s="607"/>
      <c r="G21" s="607"/>
      <c r="H21" s="607"/>
      <c r="I21" s="607"/>
      <c r="J21" s="607"/>
      <c r="K21" s="607"/>
      <c r="L21" s="607"/>
      <c r="M21" s="607"/>
      <c r="N21" s="607"/>
      <c r="O21" s="607"/>
      <c r="P21" s="607"/>
      <c r="Q21" s="607"/>
      <c r="R21" s="607"/>
      <c r="S21" s="607"/>
      <c r="T21" s="488"/>
      <c r="U21" s="261" t="s">
        <v>116</v>
      </c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 t="s">
        <v>117</v>
      </c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 t="s">
        <v>200</v>
      </c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 t="s">
        <v>446</v>
      </c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 t="s">
        <v>376</v>
      </c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622" t="s">
        <v>447</v>
      </c>
      <c r="CS21" s="622"/>
      <c r="CT21" s="622"/>
      <c r="CU21" s="622"/>
      <c r="CV21" s="622"/>
      <c r="CW21" s="622"/>
      <c r="CX21" s="622"/>
      <c r="CY21" s="622"/>
      <c r="CZ21" s="622"/>
      <c r="DA21" s="622"/>
      <c r="DB21" s="622"/>
      <c r="DC21" s="622"/>
      <c r="DD21" s="622"/>
      <c r="DE21" s="622"/>
      <c r="DF21" s="622"/>
    </row>
    <row r="22" s="401" customFormat="true" ht="11.25" hidden="false" customHeight="true" outlineLevel="0" collapsed="false">
      <c r="A22" s="491"/>
      <c r="B22" s="493"/>
      <c r="C22" s="607"/>
      <c r="D22" s="607"/>
      <c r="E22" s="607"/>
      <c r="F22" s="607"/>
      <c r="G22" s="607"/>
      <c r="H22" s="607"/>
      <c r="I22" s="607"/>
      <c r="J22" s="607"/>
      <c r="K22" s="607"/>
      <c r="L22" s="607"/>
      <c r="M22" s="607"/>
      <c r="N22" s="607"/>
      <c r="O22" s="607"/>
      <c r="P22" s="607"/>
      <c r="Q22" s="607"/>
      <c r="R22" s="607"/>
      <c r="S22" s="607"/>
      <c r="T22" s="492"/>
      <c r="U22" s="223" t="s">
        <v>215</v>
      </c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 t="s">
        <v>215</v>
      </c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 t="s">
        <v>215</v>
      </c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 t="s">
        <v>215</v>
      </c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 t="s">
        <v>215</v>
      </c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4" t="s">
        <v>215</v>
      </c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</row>
    <row r="23" customFormat="false" ht="18.75" hidden="false" customHeight="true" outlineLevel="0" collapsed="false">
      <c r="A23" s="611"/>
      <c r="B23" s="612"/>
      <c r="C23" s="613"/>
      <c r="D23" s="614"/>
      <c r="E23" s="13"/>
      <c r="F23" s="615" t="s">
        <v>348</v>
      </c>
      <c r="G23" s="615"/>
      <c r="H23" s="615"/>
      <c r="I23" s="615"/>
      <c r="J23" s="615"/>
      <c r="K23" s="615"/>
      <c r="L23" s="615"/>
      <c r="M23" s="615"/>
      <c r="N23" s="615"/>
      <c r="O23" s="615"/>
      <c r="P23" s="615"/>
      <c r="Q23" s="615"/>
      <c r="R23" s="615"/>
      <c r="S23" s="615"/>
      <c r="T23" s="486"/>
      <c r="U23" s="248" t="n">
        <v>9958399</v>
      </c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 t="n">
        <v>15403881</v>
      </c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 t="n">
        <v>1171356</v>
      </c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337" t="n">
        <v>10893689880</v>
      </c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248" t="n">
        <v>61940526</v>
      </c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9" t="n">
        <v>10831749354</v>
      </c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</row>
    <row r="24" customFormat="false" ht="18.75" hidden="false" customHeight="true" outlineLevel="0" collapsed="false">
      <c r="A24" s="339" t="s">
        <v>438</v>
      </c>
      <c r="B24" s="339"/>
      <c r="C24" s="339"/>
      <c r="D24" s="339"/>
      <c r="E24" s="121"/>
      <c r="F24" s="527" t="s">
        <v>326</v>
      </c>
      <c r="G24" s="527"/>
      <c r="H24" s="527"/>
      <c r="I24" s="527"/>
      <c r="J24" s="527"/>
      <c r="K24" s="527"/>
      <c r="L24" s="527"/>
      <c r="M24" s="527"/>
      <c r="N24" s="527"/>
      <c r="O24" s="527"/>
      <c r="P24" s="527"/>
      <c r="Q24" s="527"/>
      <c r="R24" s="527"/>
      <c r="S24" s="527"/>
      <c r="T24" s="528"/>
      <c r="U24" s="136" t="n">
        <v>169317</v>
      </c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 t="n">
        <v>2431176</v>
      </c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 t="s">
        <v>23</v>
      </c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40" t="n">
        <v>1019751063</v>
      </c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36" t="n">
        <v>18805207</v>
      </c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252" t="n">
        <v>1000945856</v>
      </c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</row>
    <row r="25" customFormat="false" ht="18.75" hidden="false" customHeight="true" outlineLevel="0" collapsed="false">
      <c r="A25" s="339"/>
      <c r="B25" s="339"/>
      <c r="C25" s="339"/>
      <c r="D25" s="339"/>
      <c r="E25" s="121"/>
      <c r="F25" s="527" t="s">
        <v>349</v>
      </c>
      <c r="G25" s="527"/>
      <c r="H25" s="527"/>
      <c r="I25" s="527"/>
      <c r="J25" s="527"/>
      <c r="K25" s="527"/>
      <c r="L25" s="527"/>
      <c r="M25" s="527"/>
      <c r="N25" s="527"/>
      <c r="O25" s="527"/>
      <c r="P25" s="527"/>
      <c r="Q25" s="527"/>
      <c r="R25" s="527"/>
      <c r="S25" s="527"/>
      <c r="T25" s="528"/>
      <c r="U25" s="136" t="n">
        <v>62542999</v>
      </c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 t="n">
        <v>108846200</v>
      </c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 t="n">
        <v>9107606</v>
      </c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40" t="n">
        <v>15000434509</v>
      </c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36" t="n">
        <v>401252841</v>
      </c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252" t="n">
        <v>14599181668</v>
      </c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</row>
    <row r="26" customFormat="false" ht="18.75" hidden="false" customHeight="true" outlineLevel="0" collapsed="false">
      <c r="A26" s="339"/>
      <c r="B26" s="339"/>
      <c r="C26" s="339"/>
      <c r="D26" s="339"/>
      <c r="E26" s="121"/>
      <c r="F26" s="527" t="s">
        <v>328</v>
      </c>
      <c r="G26" s="527"/>
      <c r="H26" s="527"/>
      <c r="I26" s="527"/>
      <c r="J26" s="527"/>
      <c r="K26" s="527"/>
      <c r="L26" s="527"/>
      <c r="M26" s="527"/>
      <c r="N26" s="527"/>
      <c r="O26" s="527"/>
      <c r="P26" s="527"/>
      <c r="Q26" s="527"/>
      <c r="R26" s="527"/>
      <c r="S26" s="527"/>
      <c r="T26" s="528"/>
      <c r="U26" s="136" t="n">
        <v>200646</v>
      </c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 t="n">
        <v>5000000</v>
      </c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 t="s">
        <v>23</v>
      </c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40" t="n">
        <v>1080812710</v>
      </c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36" t="s">
        <v>23</v>
      </c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252" t="n">
        <v>1080812710</v>
      </c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</row>
    <row r="27" customFormat="false" ht="18.75" hidden="false" customHeight="true" outlineLevel="0" collapsed="false">
      <c r="A27" s="339"/>
      <c r="B27" s="339"/>
      <c r="C27" s="339"/>
      <c r="D27" s="339"/>
      <c r="E27" s="121"/>
      <c r="F27" s="527" t="s">
        <v>350</v>
      </c>
      <c r="G27" s="527"/>
      <c r="H27" s="527"/>
      <c r="I27" s="527"/>
      <c r="J27" s="527"/>
      <c r="K27" s="527"/>
      <c r="L27" s="527"/>
      <c r="M27" s="527"/>
      <c r="N27" s="527"/>
      <c r="O27" s="527"/>
      <c r="P27" s="527"/>
      <c r="Q27" s="527"/>
      <c r="R27" s="527"/>
      <c r="S27" s="527"/>
      <c r="T27" s="528"/>
      <c r="U27" s="136" t="n">
        <v>28612729</v>
      </c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 t="n">
        <v>36440957</v>
      </c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 t="s">
        <v>23</v>
      </c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40" t="n">
        <v>9550245132</v>
      </c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36" t="n">
        <v>38943464</v>
      </c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252" t="n">
        <v>9511301668</v>
      </c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</row>
    <row r="28" customFormat="false" ht="18.75" hidden="false" customHeight="true" outlineLevel="0" collapsed="false">
      <c r="A28" s="616"/>
      <c r="B28" s="617"/>
      <c r="C28" s="617"/>
      <c r="D28" s="618"/>
      <c r="E28" s="121"/>
      <c r="F28" s="527" t="s">
        <v>330</v>
      </c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527"/>
      <c r="T28" s="528"/>
      <c r="U28" s="136" t="n">
        <v>4603802186</v>
      </c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 t="n">
        <v>460739680</v>
      </c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 t="n">
        <v>268451036</v>
      </c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40" t="n">
        <v>95325022469</v>
      </c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36" t="n">
        <v>37736368327</v>
      </c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252" t="n">
        <v>57588654142</v>
      </c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</row>
    <row r="29" customFormat="false" ht="18.75" hidden="false" customHeight="true" outlineLevel="0" collapsed="false">
      <c r="A29" s="97"/>
      <c r="B29" s="22"/>
      <c r="C29" s="619" t="s">
        <v>439</v>
      </c>
      <c r="D29" s="619"/>
      <c r="E29" s="619"/>
      <c r="F29" s="619"/>
      <c r="G29" s="619"/>
      <c r="H29" s="619"/>
      <c r="I29" s="619"/>
      <c r="J29" s="619"/>
      <c r="K29" s="619"/>
      <c r="L29" s="619"/>
      <c r="M29" s="619"/>
      <c r="N29" s="619"/>
      <c r="O29" s="619"/>
      <c r="P29" s="619"/>
      <c r="Q29" s="619"/>
      <c r="R29" s="619"/>
      <c r="S29" s="619"/>
      <c r="T29" s="620"/>
      <c r="U29" s="136" t="n">
        <v>98083746222</v>
      </c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 t="n">
        <v>39650109</v>
      </c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 t="s">
        <v>23</v>
      </c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40" t="n">
        <v>880404332</v>
      </c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36" t="n">
        <v>3413906</v>
      </c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252" t="n">
        <v>876990426</v>
      </c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</row>
    <row r="30" customFormat="false" ht="18.75" hidden="false" customHeight="true" outlineLevel="0" collapsed="false">
      <c r="A30" s="90" t="s">
        <v>10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254" t="n">
        <v>102789032498</v>
      </c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 t="n">
        <v>668512003</v>
      </c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 t="n">
        <v>278729998</v>
      </c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358" t="n">
        <v>133750360095</v>
      </c>
      <c r="BO30" s="358"/>
      <c r="BP30" s="358"/>
      <c r="BQ30" s="358"/>
      <c r="BR30" s="358"/>
      <c r="BS30" s="358"/>
      <c r="BT30" s="358"/>
      <c r="BU30" s="358"/>
      <c r="BV30" s="358"/>
      <c r="BW30" s="358"/>
      <c r="BX30" s="358"/>
      <c r="BY30" s="358"/>
      <c r="BZ30" s="358"/>
      <c r="CA30" s="358"/>
      <c r="CB30" s="358"/>
      <c r="CC30" s="254" t="n">
        <v>38260724271</v>
      </c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5" t="n">
        <v>95489635824</v>
      </c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</row>
    <row r="31" customFormat="false" ht="21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363"/>
      <c r="S31" s="363"/>
      <c r="T31" s="363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 t="n">
        <v>0</v>
      </c>
      <c r="AV31" s="69"/>
      <c r="AW31" s="363"/>
      <c r="AX31" s="363" t="n">
        <v>1</v>
      </c>
      <c r="AY31" s="363"/>
      <c r="AZ31" s="363"/>
      <c r="BA31" s="363" t="n">
        <v>0</v>
      </c>
      <c r="BB31" s="363"/>
      <c r="BC31" s="363"/>
      <c r="BD31" s="363"/>
      <c r="BE31" s="363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19"/>
      <c r="EC31" s="19"/>
      <c r="ED31" s="19"/>
    </row>
    <row r="32" customFormat="false" ht="21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363"/>
      <c r="S32" s="363"/>
      <c r="T32" s="363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363"/>
      <c r="AX32" s="363"/>
      <c r="AY32" s="363"/>
      <c r="AZ32" s="363"/>
      <c r="BA32" s="363"/>
      <c r="BB32" s="363"/>
      <c r="BC32" s="363"/>
      <c r="BD32" s="363"/>
      <c r="BE32" s="363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19"/>
      <c r="EC32" s="19"/>
      <c r="ED32" s="19"/>
    </row>
    <row r="33" customFormat="false" ht="21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363"/>
      <c r="S33" s="363"/>
      <c r="T33" s="363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 t="n">
        <v>0</v>
      </c>
      <c r="AV33" s="69"/>
      <c r="AW33" s="363"/>
      <c r="AX33" s="363" t="n">
        <v>1</v>
      </c>
      <c r="AY33" s="363"/>
      <c r="AZ33" s="363"/>
      <c r="BA33" s="363" t="n">
        <v>0</v>
      </c>
      <c r="BB33" s="363"/>
      <c r="BC33" s="363"/>
      <c r="BD33" s="363"/>
      <c r="BE33" s="363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19"/>
      <c r="EC33" s="19"/>
      <c r="ED33" s="19"/>
    </row>
    <row r="34" customFormat="false" ht="21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363"/>
      <c r="S34" s="363"/>
      <c r="T34" s="363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363"/>
      <c r="AX34" s="363"/>
      <c r="AY34" s="363"/>
      <c r="AZ34" s="363"/>
      <c r="BA34" s="363"/>
      <c r="BB34" s="363"/>
      <c r="BC34" s="363"/>
      <c r="BD34" s="363"/>
      <c r="BE34" s="363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19"/>
      <c r="EC34" s="19"/>
      <c r="ED34" s="19"/>
    </row>
  </sheetData>
  <mergeCells count="155">
    <mergeCell ref="A2:EJ2"/>
    <mergeCell ref="C3:S4"/>
    <mergeCell ref="V3:AH5"/>
    <mergeCell ref="AK3:AW5"/>
    <mergeCell ref="AZ3:BL5"/>
    <mergeCell ref="BO3:CA5"/>
    <mergeCell ref="CD3:CP5"/>
    <mergeCell ref="CS3:DE5"/>
    <mergeCell ref="C5:S7"/>
    <mergeCell ref="U6:AI6"/>
    <mergeCell ref="AJ6:AX6"/>
    <mergeCell ref="AY6:BM6"/>
    <mergeCell ref="BN6:CB6"/>
    <mergeCell ref="CC6:CQ6"/>
    <mergeCell ref="CR6:DF6"/>
    <mergeCell ref="U7:AI7"/>
    <mergeCell ref="AJ7:AX7"/>
    <mergeCell ref="AY7:BM7"/>
    <mergeCell ref="BN7:CB7"/>
    <mergeCell ref="CC7:CQ7"/>
    <mergeCell ref="CR7:DF7"/>
    <mergeCell ref="F8:S8"/>
    <mergeCell ref="U8:AI8"/>
    <mergeCell ref="AJ8:AX8"/>
    <mergeCell ref="AY8:BM8"/>
    <mergeCell ref="BN8:CB8"/>
    <mergeCell ref="CC8:CQ8"/>
    <mergeCell ref="CR8:DF8"/>
    <mergeCell ref="A9:D12"/>
    <mergeCell ref="F9:S9"/>
    <mergeCell ref="U9:AI9"/>
    <mergeCell ref="AJ9:AX9"/>
    <mergeCell ref="AY9:BM9"/>
    <mergeCell ref="BN9:CB9"/>
    <mergeCell ref="CC9:CQ9"/>
    <mergeCell ref="CR9:DF9"/>
    <mergeCell ref="F10:S10"/>
    <mergeCell ref="U10:AI10"/>
    <mergeCell ref="AJ10:AX10"/>
    <mergeCell ref="AY10:BM10"/>
    <mergeCell ref="BN10:CB10"/>
    <mergeCell ref="CC10:CQ10"/>
    <mergeCell ref="CR10:DF10"/>
    <mergeCell ref="F11:S11"/>
    <mergeCell ref="U11:AI11"/>
    <mergeCell ref="AJ11:AX11"/>
    <mergeCell ref="AY11:BM11"/>
    <mergeCell ref="BN11:CB11"/>
    <mergeCell ref="CC11:CQ11"/>
    <mergeCell ref="CR11:DF11"/>
    <mergeCell ref="F12:S12"/>
    <mergeCell ref="U12:AI12"/>
    <mergeCell ref="AJ12:AX12"/>
    <mergeCell ref="AY12:BM12"/>
    <mergeCell ref="BN12:CB12"/>
    <mergeCell ref="CC12:CQ12"/>
    <mergeCell ref="CR12:DF12"/>
    <mergeCell ref="F13:S13"/>
    <mergeCell ref="U13:AI13"/>
    <mergeCell ref="AJ13:AX13"/>
    <mergeCell ref="AY13:BM13"/>
    <mergeCell ref="BN13:CB13"/>
    <mergeCell ref="CC13:CQ13"/>
    <mergeCell ref="CR13:DF13"/>
    <mergeCell ref="C14:S14"/>
    <mergeCell ref="U14:AI14"/>
    <mergeCell ref="AJ14:AX14"/>
    <mergeCell ref="AY14:BM14"/>
    <mergeCell ref="BN14:CB14"/>
    <mergeCell ref="CC14:CQ14"/>
    <mergeCell ref="CR14:DF14"/>
    <mergeCell ref="A15:T15"/>
    <mergeCell ref="U15:AI15"/>
    <mergeCell ref="AJ15:AX15"/>
    <mergeCell ref="AY15:BM15"/>
    <mergeCell ref="BN15:CB15"/>
    <mergeCell ref="CC15:CQ15"/>
    <mergeCell ref="CR15:DF15"/>
    <mergeCell ref="C18:S19"/>
    <mergeCell ref="V18:AH20"/>
    <mergeCell ref="AK18:AW20"/>
    <mergeCell ref="AZ18:BL20"/>
    <mergeCell ref="BO18:CA20"/>
    <mergeCell ref="CD18:CP20"/>
    <mergeCell ref="CS18:DE20"/>
    <mergeCell ref="C20:S22"/>
    <mergeCell ref="U21:AI21"/>
    <mergeCell ref="AJ21:AX21"/>
    <mergeCell ref="AY21:BM21"/>
    <mergeCell ref="BN21:CB21"/>
    <mergeCell ref="CC21:CQ21"/>
    <mergeCell ref="CR21:DF21"/>
    <mergeCell ref="U22:AI22"/>
    <mergeCell ref="AJ22:AX22"/>
    <mergeCell ref="AY22:BM22"/>
    <mergeCell ref="BN22:CB22"/>
    <mergeCell ref="CC22:CQ22"/>
    <mergeCell ref="CR22:DF22"/>
    <mergeCell ref="F23:S23"/>
    <mergeCell ref="U23:AI23"/>
    <mergeCell ref="AJ23:AX23"/>
    <mergeCell ref="AY23:BM23"/>
    <mergeCell ref="BN23:CB23"/>
    <mergeCell ref="CC23:CQ23"/>
    <mergeCell ref="CR23:DF23"/>
    <mergeCell ref="A24:D27"/>
    <mergeCell ref="F24:S24"/>
    <mergeCell ref="U24:AI24"/>
    <mergeCell ref="AJ24:AX24"/>
    <mergeCell ref="AY24:BM24"/>
    <mergeCell ref="BN24:CB24"/>
    <mergeCell ref="CC24:CQ24"/>
    <mergeCell ref="CR24:DF24"/>
    <mergeCell ref="F25:S25"/>
    <mergeCell ref="U25:AI25"/>
    <mergeCell ref="AJ25:AX25"/>
    <mergeCell ref="AY25:BM25"/>
    <mergeCell ref="BN25:CB25"/>
    <mergeCell ref="CC25:CQ25"/>
    <mergeCell ref="CR25:DF25"/>
    <mergeCell ref="F26:S26"/>
    <mergeCell ref="U26:AI26"/>
    <mergeCell ref="AJ26:AX26"/>
    <mergeCell ref="AY26:BM26"/>
    <mergeCell ref="BN26:CB26"/>
    <mergeCell ref="CC26:CQ26"/>
    <mergeCell ref="CR26:DF26"/>
    <mergeCell ref="F27:S27"/>
    <mergeCell ref="U27:AI27"/>
    <mergeCell ref="AJ27:AX27"/>
    <mergeCell ref="AY27:BM27"/>
    <mergeCell ref="BN27:CB27"/>
    <mergeCell ref="CC27:CQ27"/>
    <mergeCell ref="CR27:DF27"/>
    <mergeCell ref="F28:S28"/>
    <mergeCell ref="U28:AI28"/>
    <mergeCell ref="AJ28:AX28"/>
    <mergeCell ref="AY28:BM28"/>
    <mergeCell ref="BN28:CB28"/>
    <mergeCell ref="CC28:CQ28"/>
    <mergeCell ref="CR28:DF28"/>
    <mergeCell ref="C29:S29"/>
    <mergeCell ref="U29:AI29"/>
    <mergeCell ref="AJ29:AX29"/>
    <mergeCell ref="AY29:BM29"/>
    <mergeCell ref="BN29:CB29"/>
    <mergeCell ref="CC29:CQ29"/>
    <mergeCell ref="CR29:DF29"/>
    <mergeCell ref="A30:T30"/>
    <mergeCell ref="U30:AI30"/>
    <mergeCell ref="AJ30:AX30"/>
    <mergeCell ref="AY30:BM30"/>
    <mergeCell ref="BN30:CB30"/>
    <mergeCell ref="CC30:CQ30"/>
    <mergeCell ref="CR30:DF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R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EN1"/>
    </sheetView>
  </sheetViews>
  <sheetFormatPr defaultColWidth="1.66015625" defaultRowHeight="22.5" zeroHeight="false" outlineLevelRow="0" outlineLevelCol="0"/>
  <cols>
    <col collapsed="false" customWidth="false" hidden="false" outlineLevel="0" max="14" min="1" style="1" width="1.66"/>
    <col collapsed="false" customWidth="true" hidden="false" outlineLevel="0" max="86" min="15" style="1" width="1.44"/>
    <col collapsed="false" customWidth="false" hidden="false" outlineLevel="0" max="257" min="87" style="1" width="1.66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</row>
    <row r="2" customFormat="false" ht="21.75" hidden="false" customHeight="true" outlineLevel="0" collapsed="false">
      <c r="A2" s="103" t="s">
        <v>44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</row>
    <row r="3" customFormat="false" ht="25.5" hidden="false" customHeight="true" outlineLevel="0" collapsed="false">
      <c r="A3" s="482"/>
      <c r="B3" s="430" t="s">
        <v>403</v>
      </c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288"/>
      <c r="O3" s="104"/>
      <c r="P3" s="325"/>
      <c r="Q3" s="359" t="s">
        <v>438</v>
      </c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25"/>
      <c r="AJ3" s="588"/>
      <c r="AK3" s="623"/>
      <c r="AL3" s="325"/>
      <c r="AM3" s="359" t="s">
        <v>449</v>
      </c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  <c r="AZ3" s="359"/>
      <c r="BA3" s="359"/>
      <c r="BB3" s="359"/>
      <c r="BC3" s="359"/>
      <c r="BD3" s="359"/>
      <c r="BE3" s="359"/>
      <c r="BF3" s="359"/>
      <c r="BG3" s="359"/>
      <c r="BH3" s="359"/>
      <c r="BI3" s="359"/>
      <c r="BJ3" s="359"/>
      <c r="BK3" s="359"/>
      <c r="BL3" s="359"/>
      <c r="BM3" s="359"/>
      <c r="BN3" s="359"/>
      <c r="BO3" s="359"/>
      <c r="BP3" s="359"/>
      <c r="BQ3" s="359"/>
      <c r="BR3" s="359"/>
      <c r="BS3" s="359"/>
      <c r="BT3" s="359"/>
      <c r="BU3" s="359"/>
      <c r="BV3" s="359"/>
      <c r="BW3" s="359"/>
      <c r="BX3" s="359"/>
      <c r="BY3" s="359"/>
      <c r="BZ3" s="359"/>
      <c r="CA3" s="359"/>
      <c r="CB3" s="359"/>
      <c r="CC3" s="359"/>
      <c r="CD3" s="359"/>
      <c r="CE3" s="359"/>
      <c r="CF3" s="359"/>
      <c r="CG3" s="325"/>
      <c r="CH3" s="326"/>
    </row>
    <row r="4" customFormat="false" ht="25.5" hidden="false" customHeight="true" outlineLevel="0" collapsed="false">
      <c r="A4" s="487"/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88"/>
      <c r="O4" s="97"/>
      <c r="P4" s="119" t="s">
        <v>246</v>
      </c>
      <c r="Q4" s="119"/>
      <c r="R4" s="119"/>
      <c r="S4" s="119"/>
      <c r="T4" s="119"/>
      <c r="U4" s="119"/>
      <c r="V4" s="120"/>
      <c r="W4" s="25"/>
      <c r="X4" s="119" t="s">
        <v>450</v>
      </c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20"/>
      <c r="AK4" s="25"/>
      <c r="AL4" s="119" t="s">
        <v>246</v>
      </c>
      <c r="AM4" s="119"/>
      <c r="AN4" s="119"/>
      <c r="AO4" s="119"/>
      <c r="AP4" s="119"/>
      <c r="AQ4" s="119"/>
      <c r="AR4" s="120"/>
      <c r="AS4" s="25"/>
      <c r="AT4" s="119" t="s">
        <v>450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/>
      <c r="BG4" s="25"/>
      <c r="BH4" s="119" t="s">
        <v>451</v>
      </c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20"/>
      <c r="BU4" s="25"/>
      <c r="BV4" s="119" t="s">
        <v>452</v>
      </c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23"/>
    </row>
    <row r="5" customFormat="false" ht="25.5" hidden="false" customHeight="true" outlineLevel="0" collapsed="false">
      <c r="A5" s="487"/>
      <c r="B5" s="449" t="s">
        <v>313</v>
      </c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88"/>
      <c r="O5" s="127"/>
      <c r="P5" s="119"/>
      <c r="Q5" s="119"/>
      <c r="R5" s="119"/>
      <c r="S5" s="119"/>
      <c r="T5" s="119"/>
      <c r="U5" s="119"/>
      <c r="V5" s="125"/>
      <c r="W5" s="128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25"/>
      <c r="AK5" s="128"/>
      <c r="AL5" s="119"/>
      <c r="AM5" s="119"/>
      <c r="AN5" s="119"/>
      <c r="AO5" s="119"/>
      <c r="AP5" s="119"/>
      <c r="AQ5" s="119"/>
      <c r="AR5" s="125"/>
      <c r="AS5" s="128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25"/>
      <c r="BG5" s="128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25"/>
      <c r="BU5" s="128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26"/>
    </row>
    <row r="6" s="91" customFormat="true" ht="12.75" hidden="false" customHeight="true" outlineLevel="0" collapsed="false">
      <c r="A6" s="487"/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88"/>
      <c r="O6" s="624"/>
      <c r="P6" s="624"/>
      <c r="Q6" s="624"/>
      <c r="R6" s="624"/>
      <c r="S6" s="624"/>
      <c r="T6" s="624"/>
      <c r="U6" s="624"/>
      <c r="V6" s="624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 t="s">
        <v>11</v>
      </c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 t="s">
        <v>12</v>
      </c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622" t="s">
        <v>453</v>
      </c>
      <c r="BV6" s="622"/>
      <c r="BW6" s="622"/>
      <c r="BX6" s="622"/>
      <c r="BY6" s="622"/>
      <c r="BZ6" s="622"/>
      <c r="CA6" s="622"/>
      <c r="CB6" s="622"/>
      <c r="CC6" s="622"/>
      <c r="CD6" s="622"/>
      <c r="CE6" s="622"/>
      <c r="CF6" s="622"/>
      <c r="CG6" s="622"/>
      <c r="CH6" s="622"/>
    </row>
    <row r="7" s="401" customFormat="true" ht="12.75" hidden="false" customHeight="true" outlineLevel="0" collapsed="false">
      <c r="A7" s="491"/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92"/>
      <c r="O7" s="262"/>
      <c r="P7" s="262"/>
      <c r="Q7" s="262"/>
      <c r="R7" s="262"/>
      <c r="S7" s="262"/>
      <c r="T7" s="262"/>
      <c r="U7" s="262"/>
      <c r="V7" s="262"/>
      <c r="W7" s="223" t="s">
        <v>215</v>
      </c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 t="s">
        <v>215</v>
      </c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 t="s">
        <v>215</v>
      </c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4" t="s">
        <v>215</v>
      </c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</row>
    <row r="8" customFormat="false" ht="31.5" hidden="false" customHeight="true" outlineLevel="0" collapsed="false">
      <c r="A8" s="104"/>
      <c r="B8" s="625" t="s">
        <v>454</v>
      </c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118"/>
      <c r="O8" s="45" t="n">
        <v>26352</v>
      </c>
      <c r="P8" s="45"/>
      <c r="Q8" s="45"/>
      <c r="R8" s="45"/>
      <c r="S8" s="45"/>
      <c r="T8" s="45"/>
      <c r="U8" s="45"/>
      <c r="V8" s="45"/>
      <c r="W8" s="46" t="n">
        <v>39370900575</v>
      </c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 t="n">
        <v>525</v>
      </c>
      <c r="AL8" s="46"/>
      <c r="AM8" s="46"/>
      <c r="AN8" s="46"/>
      <c r="AO8" s="46"/>
      <c r="AP8" s="46"/>
      <c r="AQ8" s="46"/>
      <c r="AR8" s="46"/>
      <c r="AS8" s="46" t="n">
        <v>3252288497</v>
      </c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 t="n">
        <v>2657634757</v>
      </c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8" t="n">
        <v>594653740</v>
      </c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customFormat="false" ht="31.5" hidden="false" customHeight="true" outlineLevel="0" collapsed="false">
      <c r="A9" s="50"/>
      <c r="B9" s="213" t="s">
        <v>455</v>
      </c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58"/>
      <c r="O9" s="53" t="n">
        <v>1033</v>
      </c>
      <c r="P9" s="53"/>
      <c r="Q9" s="53"/>
      <c r="R9" s="53"/>
      <c r="S9" s="53"/>
      <c r="T9" s="53"/>
      <c r="U9" s="53"/>
      <c r="V9" s="53"/>
      <c r="W9" s="54" t="n">
        <v>39970874462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 t="n">
        <v>80</v>
      </c>
      <c r="AL9" s="54"/>
      <c r="AM9" s="54"/>
      <c r="AN9" s="54"/>
      <c r="AO9" s="54"/>
      <c r="AP9" s="54"/>
      <c r="AQ9" s="54"/>
      <c r="AR9" s="54"/>
      <c r="AS9" s="54" t="n">
        <v>5332294882</v>
      </c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 t="n">
        <v>4110372819</v>
      </c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6" t="n">
        <v>1221922063</v>
      </c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31.5" hidden="false" customHeight="true" outlineLevel="0" collapsed="false">
      <c r="A10" s="50"/>
      <c r="B10" s="213" t="s">
        <v>456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58"/>
      <c r="O10" s="53" t="n">
        <v>160</v>
      </c>
      <c r="P10" s="53"/>
      <c r="Q10" s="53"/>
      <c r="R10" s="53"/>
      <c r="S10" s="53"/>
      <c r="T10" s="53"/>
      <c r="U10" s="53"/>
      <c r="V10" s="53"/>
      <c r="W10" s="54" t="n">
        <v>22516883351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 t="n">
        <v>21</v>
      </c>
      <c r="AL10" s="54"/>
      <c r="AM10" s="54"/>
      <c r="AN10" s="54"/>
      <c r="AO10" s="54"/>
      <c r="AP10" s="54"/>
      <c r="AQ10" s="54"/>
      <c r="AR10" s="54"/>
      <c r="AS10" s="54" t="n">
        <v>5394711452</v>
      </c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 t="n">
        <v>4191103942</v>
      </c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6" t="n">
        <v>1203607510</v>
      </c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31.5" hidden="false" customHeight="true" outlineLevel="0" collapsed="false">
      <c r="A11" s="50"/>
      <c r="B11" s="508" t="s">
        <v>457</v>
      </c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28"/>
      <c r="O11" s="53" t="n">
        <v>85</v>
      </c>
      <c r="P11" s="53"/>
      <c r="Q11" s="53"/>
      <c r="R11" s="53"/>
      <c r="S11" s="53"/>
      <c r="T11" s="53"/>
      <c r="U11" s="53"/>
      <c r="V11" s="53"/>
      <c r="W11" s="54" t="n">
        <v>21674838436</v>
      </c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 t="n">
        <v>18</v>
      </c>
      <c r="AL11" s="54"/>
      <c r="AM11" s="54"/>
      <c r="AN11" s="54"/>
      <c r="AO11" s="54"/>
      <c r="AP11" s="54"/>
      <c r="AQ11" s="54"/>
      <c r="AR11" s="54"/>
      <c r="AS11" s="54" t="n">
        <v>7722074072</v>
      </c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 t="n">
        <v>5885388707</v>
      </c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6" t="n">
        <v>1836685365</v>
      </c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31.5" hidden="false" customHeight="true" outlineLevel="0" collapsed="false">
      <c r="A12" s="50"/>
      <c r="B12" s="508" t="s">
        <v>458</v>
      </c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28"/>
      <c r="O12" s="53" t="n">
        <v>27</v>
      </c>
      <c r="P12" s="53"/>
      <c r="Q12" s="53"/>
      <c r="R12" s="53"/>
      <c r="S12" s="53"/>
      <c r="T12" s="53"/>
      <c r="U12" s="53"/>
      <c r="V12" s="53"/>
      <c r="W12" s="54" t="n">
        <v>12373837556</v>
      </c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 t="n">
        <v>2</v>
      </c>
      <c r="AL12" s="54"/>
      <c r="AM12" s="54"/>
      <c r="AN12" s="54"/>
      <c r="AO12" s="54"/>
      <c r="AP12" s="54"/>
      <c r="AQ12" s="54"/>
      <c r="AR12" s="54"/>
      <c r="AS12" s="54" t="n">
        <v>1556116293</v>
      </c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 t="n">
        <v>818992787</v>
      </c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6" t="n">
        <v>737123506</v>
      </c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31.5" hidden="false" customHeight="true" outlineLevel="0" collapsed="false">
      <c r="A13" s="50"/>
      <c r="B13" s="508" t="s">
        <v>459</v>
      </c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28"/>
      <c r="O13" s="53" t="n">
        <v>10</v>
      </c>
      <c r="P13" s="53"/>
      <c r="Q13" s="53"/>
      <c r="R13" s="53"/>
      <c r="S13" s="53"/>
      <c r="T13" s="53"/>
      <c r="U13" s="53"/>
      <c r="V13" s="53"/>
      <c r="W13" s="54" t="n">
        <v>11950069883</v>
      </c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 t="n">
        <v>2</v>
      </c>
      <c r="AL13" s="54"/>
      <c r="AM13" s="54"/>
      <c r="AN13" s="54"/>
      <c r="AO13" s="54"/>
      <c r="AP13" s="54"/>
      <c r="AQ13" s="54"/>
      <c r="AR13" s="54"/>
      <c r="AS13" s="54" t="n">
        <v>4144004302</v>
      </c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 t="n">
        <v>4046917947</v>
      </c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6" t="n">
        <v>97086355</v>
      </c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31.5" hidden="false" customHeight="true" outlineLevel="0" collapsed="false">
      <c r="A14" s="50"/>
      <c r="B14" s="508" t="s">
        <v>460</v>
      </c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28"/>
      <c r="O14" s="53" t="n">
        <v>5</v>
      </c>
      <c r="P14" s="53"/>
      <c r="Q14" s="53"/>
      <c r="R14" s="53"/>
      <c r="S14" s="53"/>
      <c r="T14" s="53"/>
      <c r="U14" s="53"/>
      <c r="V14" s="53"/>
      <c r="W14" s="54" t="n">
        <v>1095034541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 t="s">
        <v>23</v>
      </c>
      <c r="AL14" s="54"/>
      <c r="AM14" s="54"/>
      <c r="AN14" s="54"/>
      <c r="AO14" s="54"/>
      <c r="AP14" s="54"/>
      <c r="AQ14" s="54"/>
      <c r="AR14" s="54"/>
      <c r="AS14" s="54" t="s">
        <v>23</v>
      </c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 t="s">
        <v>23</v>
      </c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6" t="s">
        <v>23</v>
      </c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31.5" hidden="false" customHeight="true" outlineLevel="0" collapsed="false">
      <c r="A15" s="97"/>
      <c r="B15" s="506" t="s">
        <v>461</v>
      </c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297"/>
      <c r="O15" s="53" t="n">
        <v>19</v>
      </c>
      <c r="P15" s="53"/>
      <c r="Q15" s="53"/>
      <c r="R15" s="53"/>
      <c r="S15" s="53"/>
      <c r="T15" s="53"/>
      <c r="U15" s="53"/>
      <c r="V15" s="53"/>
      <c r="W15" s="54" t="n">
        <v>61205808394</v>
      </c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 t="n">
        <v>7</v>
      </c>
      <c r="AL15" s="54"/>
      <c r="AM15" s="54"/>
      <c r="AN15" s="54"/>
      <c r="AO15" s="54"/>
      <c r="AP15" s="54"/>
      <c r="AQ15" s="54"/>
      <c r="AR15" s="54"/>
      <c r="AS15" s="54" t="n">
        <v>33828057603</v>
      </c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 t="n">
        <v>31474416716</v>
      </c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6" t="n">
        <v>2353640887</v>
      </c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31.5" hidden="false" customHeight="true" outlineLevel="0" collapsed="false">
      <c r="A16" s="90" t="s">
        <v>10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63" t="n">
        <v>27691</v>
      </c>
      <c r="P16" s="63"/>
      <c r="Q16" s="63"/>
      <c r="R16" s="63"/>
      <c r="S16" s="63"/>
      <c r="T16" s="63"/>
      <c r="U16" s="63"/>
      <c r="V16" s="63"/>
      <c r="W16" s="64" t="n">
        <v>210158247198</v>
      </c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 t="n">
        <v>655</v>
      </c>
      <c r="AL16" s="64"/>
      <c r="AM16" s="64"/>
      <c r="AN16" s="64"/>
      <c r="AO16" s="64"/>
      <c r="AP16" s="64"/>
      <c r="AQ16" s="64"/>
      <c r="AR16" s="64"/>
      <c r="AS16" s="64" t="n">
        <v>61229547101</v>
      </c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 t="n">
        <v>53184827675</v>
      </c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6" t="n">
        <v>8044719426</v>
      </c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</row>
    <row r="17" customFormat="false" ht="22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363"/>
      <c r="AM17" s="363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19"/>
      <c r="DH17" s="19"/>
      <c r="DI17" s="19"/>
    </row>
    <row r="18" customFormat="false" ht="22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363"/>
      <c r="AM18" s="363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19"/>
      <c r="DH18" s="19"/>
      <c r="DI18" s="19"/>
    </row>
  </sheetData>
  <mergeCells count="86">
    <mergeCell ref="A2:CH2"/>
    <mergeCell ref="B3:M4"/>
    <mergeCell ref="Q3:AH3"/>
    <mergeCell ref="AM3:CF3"/>
    <mergeCell ref="P4:U5"/>
    <mergeCell ref="X4:AI5"/>
    <mergeCell ref="AL4:AQ5"/>
    <mergeCell ref="AT4:BE5"/>
    <mergeCell ref="BH4:BS5"/>
    <mergeCell ref="BV4:CG5"/>
    <mergeCell ref="B5:M7"/>
    <mergeCell ref="O6:V6"/>
    <mergeCell ref="W6:AJ6"/>
    <mergeCell ref="AK6:AR6"/>
    <mergeCell ref="AS6:BF6"/>
    <mergeCell ref="BG6:BT6"/>
    <mergeCell ref="BU6:CH6"/>
    <mergeCell ref="O7:V7"/>
    <mergeCell ref="W7:AJ7"/>
    <mergeCell ref="AK7:AR7"/>
    <mergeCell ref="AS7:BF7"/>
    <mergeCell ref="BG7:BT7"/>
    <mergeCell ref="BU7:CH7"/>
    <mergeCell ref="B8:M8"/>
    <mergeCell ref="O8:V8"/>
    <mergeCell ref="W8:AJ8"/>
    <mergeCell ref="AK8:AR8"/>
    <mergeCell ref="AS8:BF8"/>
    <mergeCell ref="BG8:BT8"/>
    <mergeCell ref="BU8:CH8"/>
    <mergeCell ref="B9:M9"/>
    <mergeCell ref="O9:V9"/>
    <mergeCell ref="W9:AJ9"/>
    <mergeCell ref="AK9:AR9"/>
    <mergeCell ref="AS9:BF9"/>
    <mergeCell ref="BG9:BT9"/>
    <mergeCell ref="BU9:CH9"/>
    <mergeCell ref="B10:M10"/>
    <mergeCell ref="O10:V10"/>
    <mergeCell ref="W10:AJ10"/>
    <mergeCell ref="AK10:AR10"/>
    <mergeCell ref="AS10:BF10"/>
    <mergeCell ref="BG10:BT10"/>
    <mergeCell ref="BU10:CH10"/>
    <mergeCell ref="B11:M11"/>
    <mergeCell ref="O11:V11"/>
    <mergeCell ref="W11:AJ11"/>
    <mergeCell ref="AK11:AR11"/>
    <mergeCell ref="AS11:BF11"/>
    <mergeCell ref="BG11:BT11"/>
    <mergeCell ref="BU11:CH11"/>
    <mergeCell ref="B12:M12"/>
    <mergeCell ref="O12:V12"/>
    <mergeCell ref="W12:AJ12"/>
    <mergeCell ref="AK12:AR12"/>
    <mergeCell ref="AS12:BF12"/>
    <mergeCell ref="BG12:BT12"/>
    <mergeCell ref="BU12:CH12"/>
    <mergeCell ref="B13:M13"/>
    <mergeCell ref="O13:V13"/>
    <mergeCell ref="W13:AJ13"/>
    <mergeCell ref="AK13:AR13"/>
    <mergeCell ref="AS13:BF13"/>
    <mergeCell ref="BG13:BT13"/>
    <mergeCell ref="BU13:CH13"/>
    <mergeCell ref="B14:M14"/>
    <mergeCell ref="O14:V14"/>
    <mergeCell ref="W14:AJ14"/>
    <mergeCell ref="AK14:AR14"/>
    <mergeCell ref="AS14:BF14"/>
    <mergeCell ref="BG14:BT14"/>
    <mergeCell ref="BU14:CH14"/>
    <mergeCell ref="B15:M15"/>
    <mergeCell ref="O15:V15"/>
    <mergeCell ref="W15:AJ15"/>
    <mergeCell ref="AK15:AR15"/>
    <mergeCell ref="AS15:BF15"/>
    <mergeCell ref="BG15:BT15"/>
    <mergeCell ref="BU15:CH15"/>
    <mergeCell ref="A16:N16"/>
    <mergeCell ref="O16:V16"/>
    <mergeCell ref="W16:AJ16"/>
    <mergeCell ref="AK16:AR16"/>
    <mergeCell ref="AS16:BF16"/>
    <mergeCell ref="BG16:BT16"/>
    <mergeCell ref="BU16:CH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K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EN1"/>
    </sheetView>
  </sheetViews>
  <sheetFormatPr defaultColWidth="1.328125" defaultRowHeight="21" zeroHeight="false" outlineLevelRow="0" outlineLevelCol="0"/>
  <cols>
    <col collapsed="false" customWidth="false" hidden="false" outlineLevel="0" max="257" min="1" style="1" width="1.33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</row>
    <row r="2" customFormat="false" ht="21" hidden="false" customHeight="true" outlineLevel="0" collapsed="false">
      <c r="A2" s="103" t="s">
        <v>46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</row>
    <row r="3" customFormat="false" ht="21" hidden="false" customHeight="true" outlineLevel="0" collapsed="false">
      <c r="A3" s="482"/>
      <c r="B3" s="445" t="s">
        <v>463</v>
      </c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288"/>
      <c r="P3" s="6"/>
      <c r="Q3" s="330"/>
      <c r="R3" s="330"/>
      <c r="S3" s="604" t="s">
        <v>246</v>
      </c>
      <c r="T3" s="604"/>
      <c r="U3" s="604"/>
      <c r="V3" s="604"/>
      <c r="W3" s="604"/>
      <c r="X3" s="604"/>
      <c r="Y3" s="604"/>
      <c r="Z3" s="604"/>
      <c r="AA3" s="604"/>
      <c r="AB3" s="330"/>
      <c r="AC3" s="330"/>
      <c r="AD3" s="331"/>
      <c r="AE3" s="74"/>
      <c r="AF3" s="330"/>
      <c r="AG3" s="330"/>
      <c r="AH3" s="604" t="s">
        <v>464</v>
      </c>
      <c r="AI3" s="604"/>
      <c r="AJ3" s="604"/>
      <c r="AK3" s="604"/>
      <c r="AL3" s="604"/>
      <c r="AM3" s="604"/>
      <c r="AN3" s="604"/>
      <c r="AO3" s="604"/>
      <c r="AP3" s="604"/>
      <c r="AQ3" s="330"/>
      <c r="AR3" s="330"/>
      <c r="AS3" s="331"/>
      <c r="AT3" s="74"/>
      <c r="AU3" s="330"/>
      <c r="AV3" s="330"/>
      <c r="AW3" s="604" t="s">
        <v>465</v>
      </c>
      <c r="AX3" s="604"/>
      <c r="AY3" s="604"/>
      <c r="AZ3" s="604"/>
      <c r="BA3" s="604"/>
      <c r="BB3" s="604"/>
      <c r="BC3" s="604"/>
      <c r="BD3" s="604"/>
      <c r="BE3" s="604"/>
      <c r="BF3" s="330"/>
      <c r="BG3" s="330"/>
      <c r="BH3" s="331"/>
      <c r="BI3" s="74"/>
      <c r="BJ3" s="330"/>
      <c r="BK3" s="330"/>
      <c r="BL3" s="604" t="s">
        <v>466</v>
      </c>
      <c r="BM3" s="604"/>
      <c r="BN3" s="604"/>
      <c r="BO3" s="604"/>
      <c r="BP3" s="604"/>
      <c r="BQ3" s="604"/>
      <c r="BR3" s="604"/>
      <c r="BS3" s="604"/>
      <c r="BT3" s="604"/>
      <c r="BU3" s="330"/>
      <c r="BV3" s="330"/>
      <c r="BW3" s="605"/>
    </row>
    <row r="4" customFormat="false" ht="21" hidden="false" customHeight="true" outlineLevel="0" collapsed="false">
      <c r="A4" s="487"/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88"/>
      <c r="P4" s="127"/>
      <c r="Q4" s="85"/>
      <c r="R4" s="85"/>
      <c r="S4" s="604"/>
      <c r="T4" s="604"/>
      <c r="U4" s="604"/>
      <c r="V4" s="604"/>
      <c r="W4" s="604"/>
      <c r="X4" s="604"/>
      <c r="Y4" s="604"/>
      <c r="Z4" s="604"/>
      <c r="AA4" s="604"/>
      <c r="AB4" s="85"/>
      <c r="AC4" s="85"/>
      <c r="AD4" s="125"/>
      <c r="AE4" s="128"/>
      <c r="AF4" s="85"/>
      <c r="AG4" s="85"/>
      <c r="AH4" s="604"/>
      <c r="AI4" s="604"/>
      <c r="AJ4" s="604"/>
      <c r="AK4" s="604"/>
      <c r="AL4" s="604"/>
      <c r="AM4" s="604"/>
      <c r="AN4" s="604"/>
      <c r="AO4" s="604"/>
      <c r="AP4" s="604"/>
      <c r="AQ4" s="85"/>
      <c r="AR4" s="85"/>
      <c r="AS4" s="125"/>
      <c r="AT4" s="128"/>
      <c r="AU4" s="85"/>
      <c r="AV4" s="85"/>
      <c r="AW4" s="604"/>
      <c r="AX4" s="604"/>
      <c r="AY4" s="604"/>
      <c r="AZ4" s="604"/>
      <c r="BA4" s="604"/>
      <c r="BB4" s="604"/>
      <c r="BC4" s="604"/>
      <c r="BD4" s="604"/>
      <c r="BE4" s="604"/>
      <c r="BF4" s="85"/>
      <c r="BG4" s="85"/>
      <c r="BH4" s="125"/>
      <c r="BI4" s="128"/>
      <c r="BJ4" s="85"/>
      <c r="BK4" s="85"/>
      <c r="BL4" s="604"/>
      <c r="BM4" s="604"/>
      <c r="BN4" s="604"/>
      <c r="BO4" s="604"/>
      <c r="BP4" s="604"/>
      <c r="BQ4" s="604"/>
      <c r="BR4" s="604"/>
      <c r="BS4" s="604"/>
      <c r="BT4" s="604"/>
      <c r="BU4" s="85"/>
      <c r="BV4" s="85"/>
      <c r="BW4" s="126"/>
    </row>
    <row r="5" customFormat="false" ht="21" hidden="false" customHeight="true" outlineLevel="0" collapsed="false">
      <c r="A5" s="487"/>
      <c r="B5" s="626" t="s">
        <v>467</v>
      </c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488"/>
      <c r="P5" s="127"/>
      <c r="Q5" s="85"/>
      <c r="R5" s="85"/>
      <c r="S5" s="604"/>
      <c r="T5" s="604"/>
      <c r="U5" s="604"/>
      <c r="V5" s="604"/>
      <c r="W5" s="604"/>
      <c r="X5" s="604"/>
      <c r="Y5" s="604"/>
      <c r="Z5" s="604"/>
      <c r="AA5" s="604"/>
      <c r="AB5" s="85"/>
      <c r="AC5" s="85"/>
      <c r="AD5" s="125"/>
      <c r="AE5" s="128"/>
      <c r="AF5" s="85"/>
      <c r="AG5" s="85"/>
      <c r="AH5" s="604"/>
      <c r="AI5" s="604"/>
      <c r="AJ5" s="604"/>
      <c r="AK5" s="604"/>
      <c r="AL5" s="604"/>
      <c r="AM5" s="604"/>
      <c r="AN5" s="604"/>
      <c r="AO5" s="604"/>
      <c r="AP5" s="604"/>
      <c r="AQ5" s="85"/>
      <c r="AR5" s="85"/>
      <c r="AS5" s="125"/>
      <c r="AT5" s="128"/>
      <c r="AU5" s="85"/>
      <c r="AV5" s="85"/>
      <c r="AW5" s="604"/>
      <c r="AX5" s="604"/>
      <c r="AY5" s="604"/>
      <c r="AZ5" s="604"/>
      <c r="BA5" s="604"/>
      <c r="BB5" s="604"/>
      <c r="BC5" s="604"/>
      <c r="BD5" s="604"/>
      <c r="BE5" s="604"/>
      <c r="BF5" s="85"/>
      <c r="BG5" s="85"/>
      <c r="BH5" s="125"/>
      <c r="BI5" s="128"/>
      <c r="BJ5" s="85"/>
      <c r="BK5" s="85"/>
      <c r="BL5" s="604"/>
      <c r="BM5" s="604"/>
      <c r="BN5" s="604"/>
      <c r="BO5" s="604"/>
      <c r="BP5" s="604"/>
      <c r="BQ5" s="604"/>
      <c r="BR5" s="604"/>
      <c r="BS5" s="604"/>
      <c r="BT5" s="604"/>
      <c r="BU5" s="85"/>
      <c r="BV5" s="85"/>
      <c r="BW5" s="126"/>
    </row>
    <row r="6" customFormat="false" ht="13.5" hidden="false" customHeight="true" outlineLevel="0" collapsed="false">
      <c r="A6" s="20"/>
      <c r="B6" s="626"/>
      <c r="C6" s="626"/>
      <c r="D6" s="626"/>
      <c r="E6" s="626"/>
      <c r="F6" s="626"/>
      <c r="G6" s="626"/>
      <c r="H6" s="626"/>
      <c r="I6" s="626"/>
      <c r="J6" s="626"/>
      <c r="K6" s="626"/>
      <c r="L6" s="626"/>
      <c r="M6" s="626"/>
      <c r="N6" s="626"/>
      <c r="O6" s="488"/>
      <c r="P6" s="627"/>
      <c r="Q6" s="627"/>
      <c r="R6" s="627"/>
      <c r="S6" s="627"/>
      <c r="T6" s="627"/>
      <c r="U6" s="627"/>
      <c r="V6" s="627"/>
      <c r="W6" s="627"/>
      <c r="X6" s="627"/>
      <c r="Y6" s="627"/>
      <c r="Z6" s="627"/>
      <c r="AA6" s="627"/>
      <c r="AB6" s="627"/>
      <c r="AC6" s="627"/>
      <c r="AD6" s="627"/>
      <c r="AE6" s="261" t="s">
        <v>11</v>
      </c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 t="s">
        <v>12</v>
      </c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622" t="s">
        <v>453</v>
      </c>
      <c r="BJ6" s="622"/>
      <c r="BK6" s="622"/>
      <c r="BL6" s="622"/>
      <c r="BM6" s="622"/>
      <c r="BN6" s="622"/>
      <c r="BO6" s="622"/>
      <c r="BP6" s="622"/>
      <c r="BQ6" s="622"/>
      <c r="BR6" s="622"/>
      <c r="BS6" s="622"/>
      <c r="BT6" s="622"/>
      <c r="BU6" s="622"/>
      <c r="BV6" s="622"/>
      <c r="BW6" s="622"/>
    </row>
    <row r="7" s="401" customFormat="true" ht="13.5" hidden="false" customHeight="true" outlineLevel="0" collapsed="false">
      <c r="A7" s="597"/>
      <c r="B7" s="626"/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492"/>
      <c r="P7" s="599"/>
      <c r="Q7" s="599"/>
      <c r="R7" s="599"/>
      <c r="S7" s="599"/>
      <c r="T7" s="599"/>
      <c r="U7" s="599"/>
      <c r="V7" s="599"/>
      <c r="W7" s="599"/>
      <c r="X7" s="599"/>
      <c r="Y7" s="599"/>
      <c r="Z7" s="599"/>
      <c r="AA7" s="599"/>
      <c r="AB7" s="599"/>
      <c r="AC7" s="599"/>
      <c r="AD7" s="599"/>
      <c r="AE7" s="223" t="s">
        <v>215</v>
      </c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 t="s">
        <v>215</v>
      </c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4" t="s">
        <v>215</v>
      </c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</row>
    <row r="8" customFormat="false" ht="23.25" hidden="false" customHeight="true" outlineLevel="0" collapsed="false">
      <c r="A8" s="104"/>
      <c r="B8" s="625" t="s">
        <v>468</v>
      </c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118"/>
      <c r="P8" s="45" t="n">
        <v>27122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6" t="n">
        <v>50482643833</v>
      </c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 t="n">
        <v>760436845</v>
      </c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628" t="n">
        <v>49722206988</v>
      </c>
      <c r="BJ8" s="628"/>
      <c r="BK8" s="628"/>
      <c r="BL8" s="628"/>
      <c r="BM8" s="628"/>
      <c r="BN8" s="628"/>
      <c r="BO8" s="628"/>
      <c r="BP8" s="628"/>
      <c r="BQ8" s="628"/>
      <c r="BR8" s="628"/>
      <c r="BS8" s="628"/>
      <c r="BT8" s="628"/>
      <c r="BU8" s="628"/>
      <c r="BV8" s="628"/>
      <c r="BW8" s="628"/>
    </row>
    <row r="9" customFormat="false" ht="23.25" hidden="false" customHeight="true" outlineLevel="0" collapsed="false">
      <c r="A9" s="50"/>
      <c r="B9" s="213" t="s">
        <v>469</v>
      </c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58"/>
      <c r="P9" s="53" t="n">
        <v>269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4" t="n">
        <v>14070206147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 t="n">
        <v>85699433</v>
      </c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629" t="n">
        <v>13984506714</v>
      </c>
      <c r="BJ9" s="629"/>
      <c r="BK9" s="629"/>
      <c r="BL9" s="629"/>
      <c r="BM9" s="629"/>
      <c r="BN9" s="629"/>
      <c r="BO9" s="629"/>
      <c r="BP9" s="629"/>
      <c r="BQ9" s="629"/>
      <c r="BR9" s="629"/>
      <c r="BS9" s="629"/>
      <c r="BT9" s="629"/>
      <c r="BU9" s="629"/>
      <c r="BV9" s="629"/>
      <c r="BW9" s="629"/>
    </row>
    <row r="10" customFormat="false" ht="23.25" hidden="false" customHeight="true" outlineLevel="0" collapsed="false">
      <c r="A10" s="50"/>
      <c r="B10" s="213" t="s">
        <v>470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528"/>
      <c r="P10" s="53" t="n">
        <v>149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4" t="n">
        <v>15231869040</v>
      </c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 t="n">
        <v>2460505276</v>
      </c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629" t="n">
        <v>12771363764</v>
      </c>
      <c r="BJ10" s="629"/>
      <c r="BK10" s="629"/>
      <c r="BL10" s="629"/>
      <c r="BM10" s="629"/>
      <c r="BN10" s="629"/>
      <c r="BO10" s="629"/>
      <c r="BP10" s="629"/>
      <c r="BQ10" s="629"/>
      <c r="BR10" s="629"/>
      <c r="BS10" s="629"/>
      <c r="BT10" s="629"/>
      <c r="BU10" s="629"/>
      <c r="BV10" s="629"/>
      <c r="BW10" s="629"/>
    </row>
    <row r="11" customFormat="false" ht="23.25" hidden="false" customHeight="true" outlineLevel="0" collapsed="false">
      <c r="A11" s="50"/>
      <c r="B11" s="213" t="s">
        <v>471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528"/>
      <c r="P11" s="53" t="n">
        <v>48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4" t="n">
        <v>7038886092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 t="n">
        <v>1982464018</v>
      </c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629" t="n">
        <v>5056422074</v>
      </c>
      <c r="BJ11" s="629"/>
      <c r="BK11" s="629"/>
      <c r="BL11" s="629"/>
      <c r="BM11" s="629"/>
      <c r="BN11" s="629"/>
      <c r="BO11" s="629"/>
      <c r="BP11" s="629"/>
      <c r="BQ11" s="629"/>
      <c r="BR11" s="629"/>
      <c r="BS11" s="629"/>
      <c r="BT11" s="629"/>
      <c r="BU11" s="629"/>
      <c r="BV11" s="629"/>
      <c r="BW11" s="629"/>
    </row>
    <row r="12" customFormat="false" ht="23.25" hidden="false" customHeight="true" outlineLevel="0" collapsed="false">
      <c r="A12" s="50"/>
      <c r="B12" s="213" t="s">
        <v>472</v>
      </c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528"/>
      <c r="P12" s="53" t="n">
        <v>25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 t="n">
        <v>5665943733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 t="n">
        <v>2040827499</v>
      </c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629" t="n">
        <v>3625116234</v>
      </c>
      <c r="BJ12" s="629"/>
      <c r="BK12" s="629"/>
      <c r="BL12" s="629"/>
      <c r="BM12" s="629"/>
      <c r="BN12" s="629"/>
      <c r="BO12" s="629"/>
      <c r="BP12" s="629"/>
      <c r="BQ12" s="629"/>
      <c r="BR12" s="629"/>
      <c r="BS12" s="629"/>
      <c r="BT12" s="629"/>
      <c r="BU12" s="629"/>
      <c r="BV12" s="629"/>
      <c r="BW12" s="629"/>
    </row>
    <row r="13" customFormat="false" ht="23.25" hidden="false" customHeight="true" outlineLevel="0" collapsed="false">
      <c r="A13" s="50"/>
      <c r="B13" s="213" t="s">
        <v>473</v>
      </c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528"/>
      <c r="P13" s="53" t="n">
        <v>23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4" t="n">
        <v>4281853664</v>
      </c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 t="n">
        <v>1725271614</v>
      </c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629" t="n">
        <v>2556582050</v>
      </c>
      <c r="BJ13" s="629"/>
      <c r="BK13" s="629"/>
      <c r="BL13" s="629"/>
      <c r="BM13" s="629"/>
      <c r="BN13" s="629"/>
      <c r="BO13" s="629"/>
      <c r="BP13" s="629"/>
      <c r="BQ13" s="629"/>
      <c r="BR13" s="629"/>
      <c r="BS13" s="629"/>
      <c r="BT13" s="629"/>
      <c r="BU13" s="629"/>
      <c r="BV13" s="629"/>
      <c r="BW13" s="629"/>
    </row>
    <row r="14" customFormat="false" ht="23.25" hidden="false" customHeight="true" outlineLevel="0" collapsed="false">
      <c r="A14" s="50"/>
      <c r="B14" s="213" t="s">
        <v>474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528"/>
      <c r="P14" s="53" t="n">
        <v>9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4" t="n">
        <v>2366436203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 t="n">
        <v>1052490629</v>
      </c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629" t="n">
        <v>1313945574</v>
      </c>
      <c r="BJ14" s="629"/>
      <c r="BK14" s="629"/>
      <c r="BL14" s="629"/>
      <c r="BM14" s="629"/>
      <c r="BN14" s="629"/>
      <c r="BO14" s="629"/>
      <c r="BP14" s="629"/>
      <c r="BQ14" s="629"/>
      <c r="BR14" s="629"/>
      <c r="BS14" s="629"/>
      <c r="BT14" s="629"/>
      <c r="BU14" s="629"/>
      <c r="BV14" s="629"/>
      <c r="BW14" s="629"/>
    </row>
    <row r="15" customFormat="false" ht="23.25" hidden="false" customHeight="true" outlineLevel="0" collapsed="false">
      <c r="A15" s="50"/>
      <c r="B15" s="213" t="s">
        <v>475</v>
      </c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528"/>
      <c r="P15" s="53" t="n">
        <v>8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n">
        <v>1155007563</v>
      </c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 t="n">
        <v>582859018</v>
      </c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629" t="n">
        <v>572148545</v>
      </c>
      <c r="BJ15" s="629"/>
      <c r="BK15" s="629"/>
      <c r="BL15" s="629"/>
      <c r="BM15" s="629"/>
      <c r="BN15" s="629"/>
      <c r="BO15" s="629"/>
      <c r="BP15" s="629"/>
      <c r="BQ15" s="629"/>
      <c r="BR15" s="629"/>
      <c r="BS15" s="629"/>
      <c r="BT15" s="629"/>
      <c r="BU15" s="629"/>
      <c r="BV15" s="629"/>
      <c r="BW15" s="629"/>
    </row>
    <row r="16" customFormat="false" ht="23.25" hidden="false" customHeight="true" outlineLevel="0" collapsed="false">
      <c r="A16" s="50"/>
      <c r="B16" s="213" t="s">
        <v>476</v>
      </c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528"/>
      <c r="P16" s="53" t="n">
        <v>10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4" t="n">
        <v>2896468037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 t="n">
        <v>1130955284</v>
      </c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629" t="n">
        <v>1765512753</v>
      </c>
      <c r="BJ16" s="629"/>
      <c r="BK16" s="629"/>
      <c r="BL16" s="629"/>
      <c r="BM16" s="629"/>
      <c r="BN16" s="629"/>
      <c r="BO16" s="629"/>
      <c r="BP16" s="629"/>
      <c r="BQ16" s="629"/>
      <c r="BR16" s="629"/>
      <c r="BS16" s="629"/>
      <c r="BT16" s="629"/>
      <c r="BU16" s="629"/>
      <c r="BV16" s="629"/>
      <c r="BW16" s="629"/>
    </row>
    <row r="17" customFormat="false" ht="23.25" hidden="false" customHeight="true" outlineLevel="0" collapsed="false">
      <c r="A17" s="50"/>
      <c r="B17" s="213" t="s">
        <v>477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528"/>
      <c r="P17" s="53" t="n">
        <v>2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4" t="n">
        <v>1577678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 t="s">
        <v>23</v>
      </c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629" t="n">
        <v>1577678</v>
      </c>
      <c r="BJ17" s="629"/>
      <c r="BK17" s="629"/>
      <c r="BL17" s="629"/>
      <c r="BM17" s="629"/>
      <c r="BN17" s="629"/>
      <c r="BO17" s="629"/>
      <c r="BP17" s="629"/>
      <c r="BQ17" s="629"/>
      <c r="BR17" s="629"/>
      <c r="BS17" s="629"/>
      <c r="BT17" s="629"/>
      <c r="BU17" s="629"/>
      <c r="BV17" s="629"/>
      <c r="BW17" s="629"/>
    </row>
    <row r="18" customFormat="false" ht="23.25" hidden="false" customHeight="true" outlineLevel="0" collapsed="false">
      <c r="A18" s="50"/>
      <c r="B18" s="213" t="s">
        <v>478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528"/>
      <c r="P18" s="53" t="n">
        <v>3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4" t="n">
        <v>4968341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 t="s">
        <v>23</v>
      </c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629" t="n">
        <v>4968341</v>
      </c>
      <c r="BJ18" s="629"/>
      <c r="BK18" s="629"/>
      <c r="BL18" s="629"/>
      <c r="BM18" s="629"/>
      <c r="BN18" s="629"/>
      <c r="BO18" s="629"/>
      <c r="BP18" s="629"/>
      <c r="BQ18" s="629"/>
      <c r="BR18" s="629"/>
      <c r="BS18" s="629"/>
      <c r="BT18" s="629"/>
      <c r="BU18" s="629"/>
      <c r="BV18" s="629"/>
      <c r="BW18" s="629"/>
    </row>
    <row r="19" customFormat="false" ht="23.25" hidden="false" customHeight="true" outlineLevel="0" collapsed="false">
      <c r="A19" s="50"/>
      <c r="B19" s="213" t="s">
        <v>479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528"/>
      <c r="P19" s="53" t="n">
        <v>24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4" t="n">
        <v>8797940546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 t="n">
        <v>5920569905</v>
      </c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629" t="n">
        <v>2877370641</v>
      </c>
      <c r="BJ19" s="629"/>
      <c r="BK19" s="629"/>
      <c r="BL19" s="629"/>
      <c r="BM19" s="629"/>
      <c r="BN19" s="629"/>
      <c r="BO19" s="629"/>
      <c r="BP19" s="629"/>
      <c r="BQ19" s="629"/>
      <c r="BR19" s="629"/>
      <c r="BS19" s="629"/>
      <c r="BT19" s="629"/>
      <c r="BU19" s="629"/>
      <c r="BV19" s="629"/>
      <c r="BW19" s="629"/>
    </row>
    <row r="20" customFormat="false" ht="23.25" hidden="false" customHeight="true" outlineLevel="0" collapsed="false">
      <c r="A20" s="50"/>
      <c r="B20" s="213" t="s">
        <v>480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528"/>
      <c r="P20" s="53" t="n">
        <v>8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4" t="n">
        <v>1954979525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 t="n">
        <v>1564778356</v>
      </c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629" t="n">
        <v>390201169</v>
      </c>
      <c r="BJ20" s="629"/>
      <c r="BK20" s="629"/>
      <c r="BL20" s="629"/>
      <c r="BM20" s="629"/>
      <c r="BN20" s="629"/>
      <c r="BO20" s="629"/>
      <c r="BP20" s="629"/>
      <c r="BQ20" s="629"/>
      <c r="BR20" s="629"/>
      <c r="BS20" s="629"/>
      <c r="BT20" s="629"/>
      <c r="BU20" s="629"/>
      <c r="BV20" s="629"/>
      <c r="BW20" s="629"/>
    </row>
    <row r="21" customFormat="false" ht="23.25" hidden="false" customHeight="true" outlineLevel="0" collapsed="false">
      <c r="A21" s="50"/>
      <c r="B21" s="213" t="s">
        <v>48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528"/>
      <c r="P21" s="53" t="n">
        <v>4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4" t="n">
        <v>5934091030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 t="n">
        <v>5299724516</v>
      </c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629" t="n">
        <v>634366514</v>
      </c>
      <c r="BJ21" s="629"/>
      <c r="BK21" s="629"/>
      <c r="BL21" s="629"/>
      <c r="BM21" s="629"/>
      <c r="BN21" s="629"/>
      <c r="BO21" s="629"/>
      <c r="BP21" s="629"/>
      <c r="BQ21" s="629"/>
      <c r="BR21" s="629"/>
      <c r="BS21" s="629"/>
      <c r="BT21" s="629"/>
      <c r="BU21" s="629"/>
      <c r="BV21" s="629"/>
      <c r="BW21" s="629"/>
    </row>
    <row r="22" customFormat="false" ht="23.25" hidden="false" customHeight="true" outlineLevel="0" collapsed="false">
      <c r="A22" s="50"/>
      <c r="B22" s="213" t="s">
        <v>482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528"/>
      <c r="P22" s="53" t="n">
        <v>4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n">
        <v>3242578161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 t="n">
        <v>3114691170</v>
      </c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629" t="n">
        <v>127886991</v>
      </c>
      <c r="BJ22" s="629"/>
      <c r="BK22" s="629"/>
      <c r="BL22" s="629"/>
      <c r="BM22" s="629"/>
      <c r="BN22" s="629"/>
      <c r="BO22" s="629"/>
      <c r="BP22" s="629"/>
      <c r="BQ22" s="629"/>
      <c r="BR22" s="629"/>
      <c r="BS22" s="629"/>
      <c r="BT22" s="629"/>
      <c r="BU22" s="629"/>
      <c r="BV22" s="629"/>
      <c r="BW22" s="629"/>
    </row>
    <row r="23" customFormat="false" ht="23.25" hidden="false" customHeight="true" outlineLevel="0" collapsed="false">
      <c r="A23" s="97"/>
      <c r="B23" s="76" t="s">
        <v>48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297"/>
      <c r="P23" s="53" t="n">
        <v>10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4" t="n">
        <v>10624910502</v>
      </c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 t="n">
        <v>10539450708</v>
      </c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629" t="n">
        <v>85459794</v>
      </c>
      <c r="BJ23" s="629"/>
      <c r="BK23" s="629"/>
      <c r="BL23" s="629"/>
      <c r="BM23" s="629"/>
      <c r="BN23" s="629"/>
      <c r="BO23" s="629"/>
      <c r="BP23" s="629"/>
      <c r="BQ23" s="629"/>
      <c r="BR23" s="629"/>
      <c r="BS23" s="629"/>
      <c r="BT23" s="629"/>
      <c r="BU23" s="629"/>
      <c r="BV23" s="629"/>
      <c r="BW23" s="629"/>
    </row>
    <row r="24" customFormat="false" ht="23.25" hidden="false" customHeight="true" outlineLevel="0" collapsed="false">
      <c r="A24" s="90" t="s">
        <v>10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63" t="n">
        <v>27718</v>
      </c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4" t="n">
        <v>133750360095</v>
      </c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 t="n">
        <v>38260724271</v>
      </c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30" t="n">
        <v>95489635824</v>
      </c>
      <c r="BJ24" s="630"/>
      <c r="BK24" s="630"/>
      <c r="BL24" s="630"/>
      <c r="BM24" s="630"/>
      <c r="BN24" s="630"/>
      <c r="BO24" s="630"/>
      <c r="BP24" s="630"/>
      <c r="BQ24" s="630"/>
      <c r="BR24" s="630"/>
      <c r="BS24" s="630"/>
      <c r="BT24" s="630"/>
      <c r="BU24" s="630"/>
      <c r="BV24" s="630"/>
      <c r="BW24" s="630"/>
    </row>
    <row r="25" customFormat="false" ht="2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363"/>
      <c r="AV25" s="363"/>
      <c r="AW25" s="363"/>
      <c r="AX25" s="363"/>
      <c r="AY25" s="363"/>
      <c r="AZ25" s="363"/>
      <c r="BA25" s="363"/>
      <c r="BB25" s="363"/>
      <c r="BC25" s="363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19"/>
      <c r="EA25" s="19"/>
      <c r="EB25" s="19"/>
    </row>
    <row r="26" customFormat="false" ht="2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363"/>
      <c r="AV26" s="363"/>
      <c r="AW26" s="363"/>
      <c r="AX26" s="363"/>
      <c r="AY26" s="363"/>
      <c r="AZ26" s="363"/>
      <c r="BA26" s="363"/>
      <c r="BB26" s="363"/>
      <c r="BC26" s="363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19"/>
      <c r="EA26" s="19"/>
      <c r="EB26" s="19"/>
    </row>
  </sheetData>
  <mergeCells count="100">
    <mergeCell ref="A2:BW2"/>
    <mergeCell ref="B3:N4"/>
    <mergeCell ref="S3:AA5"/>
    <mergeCell ref="AH3:AP5"/>
    <mergeCell ref="AW3:BE5"/>
    <mergeCell ref="BL3:BT5"/>
    <mergeCell ref="B5:N7"/>
    <mergeCell ref="P6:AD6"/>
    <mergeCell ref="AE6:AS6"/>
    <mergeCell ref="AT6:BH6"/>
    <mergeCell ref="BI6:BW6"/>
    <mergeCell ref="P7:AD7"/>
    <mergeCell ref="AE7:AS7"/>
    <mergeCell ref="AT7:BH7"/>
    <mergeCell ref="BI7:BW7"/>
    <mergeCell ref="B8:N8"/>
    <mergeCell ref="P8:AD8"/>
    <mergeCell ref="AE8:AS8"/>
    <mergeCell ref="AT8:BH8"/>
    <mergeCell ref="BI8:BW8"/>
    <mergeCell ref="B9:N9"/>
    <mergeCell ref="P9:AD9"/>
    <mergeCell ref="AE9:AS9"/>
    <mergeCell ref="AT9:BH9"/>
    <mergeCell ref="BI9:BW9"/>
    <mergeCell ref="B10:N10"/>
    <mergeCell ref="P10:AD10"/>
    <mergeCell ref="AE10:AS10"/>
    <mergeCell ref="AT10:BH10"/>
    <mergeCell ref="BI10:BW10"/>
    <mergeCell ref="B11:N11"/>
    <mergeCell ref="P11:AD11"/>
    <mergeCell ref="AE11:AS11"/>
    <mergeCell ref="AT11:BH11"/>
    <mergeCell ref="BI11:BW11"/>
    <mergeCell ref="B12:N12"/>
    <mergeCell ref="P12:AD12"/>
    <mergeCell ref="AE12:AS12"/>
    <mergeCell ref="AT12:BH12"/>
    <mergeCell ref="BI12:BW12"/>
    <mergeCell ref="B13:N13"/>
    <mergeCell ref="P13:AD13"/>
    <mergeCell ref="AE13:AS13"/>
    <mergeCell ref="AT13:BH13"/>
    <mergeCell ref="BI13:BW13"/>
    <mergeCell ref="B14:N14"/>
    <mergeCell ref="P14:AD14"/>
    <mergeCell ref="AE14:AS14"/>
    <mergeCell ref="AT14:BH14"/>
    <mergeCell ref="BI14:BW14"/>
    <mergeCell ref="B15:N15"/>
    <mergeCell ref="P15:AD15"/>
    <mergeCell ref="AE15:AS15"/>
    <mergeCell ref="AT15:BH15"/>
    <mergeCell ref="BI15:BW15"/>
    <mergeCell ref="B16:N16"/>
    <mergeCell ref="P16:AD16"/>
    <mergeCell ref="AE16:AS16"/>
    <mergeCell ref="AT16:BH16"/>
    <mergeCell ref="BI16:BW16"/>
    <mergeCell ref="B17:N17"/>
    <mergeCell ref="P17:AD17"/>
    <mergeCell ref="AE17:AS17"/>
    <mergeCell ref="AT17:BH17"/>
    <mergeCell ref="BI17:BW17"/>
    <mergeCell ref="B18:N18"/>
    <mergeCell ref="P18:AD18"/>
    <mergeCell ref="AE18:AS18"/>
    <mergeCell ref="AT18:BH18"/>
    <mergeCell ref="BI18:BW18"/>
    <mergeCell ref="B19:N19"/>
    <mergeCell ref="P19:AD19"/>
    <mergeCell ref="AE19:AS19"/>
    <mergeCell ref="AT19:BH19"/>
    <mergeCell ref="BI19:BW19"/>
    <mergeCell ref="B20:N20"/>
    <mergeCell ref="P20:AD20"/>
    <mergeCell ref="AE20:AS20"/>
    <mergeCell ref="AT20:BH20"/>
    <mergeCell ref="BI20:BW20"/>
    <mergeCell ref="B21:N21"/>
    <mergeCell ref="P21:AD21"/>
    <mergeCell ref="AE21:AS21"/>
    <mergeCell ref="AT21:BH21"/>
    <mergeCell ref="BI21:BW21"/>
    <mergeCell ref="B22:N22"/>
    <mergeCell ref="P22:AD22"/>
    <mergeCell ref="AE22:AS22"/>
    <mergeCell ref="AT22:BH22"/>
    <mergeCell ref="BI22:BW22"/>
    <mergeCell ref="B23:N23"/>
    <mergeCell ref="P23:AD23"/>
    <mergeCell ref="AE23:AS23"/>
    <mergeCell ref="AT23:BH23"/>
    <mergeCell ref="BI23:BW23"/>
    <mergeCell ref="A24:O24"/>
    <mergeCell ref="P24:AD24"/>
    <mergeCell ref="AE24:AS24"/>
    <mergeCell ref="AT24:BH24"/>
    <mergeCell ref="BI24:BW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N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N1"/>
    </sheetView>
  </sheetViews>
  <sheetFormatPr defaultColWidth="0.9921875" defaultRowHeight="21" zeroHeight="false" outlineLevelRow="0" outlineLevelCol="0"/>
  <cols>
    <col collapsed="false" customWidth="false" hidden="false" outlineLevel="0" max="18" min="1" style="1" width="0.99"/>
    <col collapsed="false" customWidth="true" hidden="false" outlineLevel="0" max="151" min="19" style="1" width="0.88"/>
    <col collapsed="false" customWidth="false" hidden="false" outlineLevel="0" max="257" min="152" style="1" width="0.99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</row>
    <row r="2" customFormat="false" ht="21" hidden="false" customHeight="true" outlineLevel="0" collapsed="false">
      <c r="A2" s="442" t="s">
        <v>484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/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Q2" s="442"/>
      <c r="CR2" s="442"/>
      <c r="CS2" s="442"/>
      <c r="CT2" s="442"/>
      <c r="CU2" s="442"/>
      <c r="CV2" s="442"/>
      <c r="CW2" s="442"/>
      <c r="CX2" s="442"/>
      <c r="CY2" s="442"/>
      <c r="CZ2" s="442"/>
      <c r="DA2" s="442"/>
      <c r="DB2" s="442"/>
      <c r="DC2" s="442"/>
      <c r="DD2" s="442"/>
      <c r="DE2" s="442"/>
      <c r="DF2" s="442"/>
      <c r="DG2" s="442"/>
      <c r="DH2" s="442"/>
      <c r="DI2" s="442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</row>
    <row r="3" customFormat="false" ht="19.5" hidden="false" customHeight="true" outlineLevel="0" collapsed="false">
      <c r="A3" s="482"/>
      <c r="B3" s="430" t="s">
        <v>403</v>
      </c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288"/>
      <c r="S3" s="104"/>
      <c r="T3" s="631"/>
      <c r="U3" s="631"/>
      <c r="V3" s="631"/>
      <c r="W3" s="333" t="s">
        <v>485</v>
      </c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631"/>
      <c r="DG3" s="631"/>
      <c r="DH3" s="631"/>
      <c r="DI3" s="632"/>
    </row>
    <row r="4" customFormat="false" ht="19.5" hidden="false" customHeight="true" outlineLevel="0" collapsed="false">
      <c r="A4" s="487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88"/>
      <c r="S4" s="97"/>
      <c r="T4" s="119" t="s">
        <v>486</v>
      </c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20"/>
      <c r="AL4" s="25"/>
      <c r="AM4" s="119" t="s">
        <v>487</v>
      </c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20"/>
      <c r="BE4" s="25"/>
      <c r="BF4" s="119" t="s">
        <v>488</v>
      </c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20"/>
      <c r="BX4" s="25"/>
      <c r="BY4" s="119" t="s">
        <v>489</v>
      </c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20"/>
      <c r="CQ4" s="25"/>
      <c r="CR4" s="119" t="s">
        <v>490</v>
      </c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23"/>
    </row>
    <row r="5" customFormat="false" ht="19.5" hidden="false" customHeight="true" outlineLevel="0" collapsed="false">
      <c r="A5" s="487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88"/>
      <c r="S5" s="127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25"/>
      <c r="AL5" s="128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25"/>
      <c r="BE5" s="128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25"/>
      <c r="BX5" s="128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25"/>
      <c r="CQ5" s="128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26"/>
    </row>
    <row r="6" s="91" customFormat="true" ht="15" hidden="false" customHeight="true" outlineLevel="0" collapsed="false">
      <c r="A6" s="487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88"/>
      <c r="S6" s="633" t="s">
        <v>11</v>
      </c>
      <c r="T6" s="633"/>
      <c r="U6" s="633"/>
      <c r="V6" s="633"/>
      <c r="W6" s="633"/>
      <c r="X6" s="633"/>
      <c r="Y6" s="633"/>
      <c r="Z6" s="633"/>
      <c r="AA6" s="633"/>
      <c r="AB6" s="633"/>
      <c r="AC6" s="633"/>
      <c r="AD6" s="633"/>
      <c r="AE6" s="633"/>
      <c r="AF6" s="633"/>
      <c r="AG6" s="633"/>
      <c r="AH6" s="633"/>
      <c r="AI6" s="633"/>
      <c r="AJ6" s="633"/>
      <c r="AK6" s="633"/>
      <c r="AL6" s="634" t="s">
        <v>12</v>
      </c>
      <c r="AM6" s="634"/>
      <c r="AN6" s="634"/>
      <c r="AO6" s="634"/>
      <c r="AP6" s="634"/>
      <c r="AQ6" s="634"/>
      <c r="AR6" s="634"/>
      <c r="AS6" s="634"/>
      <c r="AT6" s="634"/>
      <c r="AU6" s="634"/>
      <c r="AV6" s="634"/>
      <c r="AW6" s="634"/>
      <c r="AX6" s="634"/>
      <c r="AY6" s="634"/>
      <c r="AZ6" s="634"/>
      <c r="BA6" s="634"/>
      <c r="BB6" s="634"/>
      <c r="BC6" s="634"/>
      <c r="BD6" s="634"/>
      <c r="BE6" s="634" t="s">
        <v>112</v>
      </c>
      <c r="BF6" s="634"/>
      <c r="BG6" s="634"/>
      <c r="BH6" s="634"/>
      <c r="BI6" s="634"/>
      <c r="BJ6" s="634"/>
      <c r="BK6" s="634"/>
      <c r="BL6" s="634"/>
      <c r="BM6" s="634"/>
      <c r="BN6" s="634"/>
      <c r="BO6" s="634"/>
      <c r="BP6" s="634"/>
      <c r="BQ6" s="634"/>
      <c r="BR6" s="634"/>
      <c r="BS6" s="634"/>
      <c r="BT6" s="634"/>
      <c r="BU6" s="634"/>
      <c r="BV6" s="634"/>
      <c r="BW6" s="634"/>
      <c r="BX6" s="634" t="s">
        <v>113</v>
      </c>
      <c r="BY6" s="634"/>
      <c r="BZ6" s="634"/>
      <c r="CA6" s="634"/>
      <c r="CB6" s="634"/>
      <c r="CC6" s="634"/>
      <c r="CD6" s="634"/>
      <c r="CE6" s="634"/>
      <c r="CF6" s="634"/>
      <c r="CG6" s="634"/>
      <c r="CH6" s="634"/>
      <c r="CI6" s="634"/>
      <c r="CJ6" s="634"/>
      <c r="CK6" s="634"/>
      <c r="CL6" s="634"/>
      <c r="CM6" s="634"/>
      <c r="CN6" s="634"/>
      <c r="CO6" s="634"/>
      <c r="CP6" s="634"/>
      <c r="CQ6" s="635" t="s">
        <v>491</v>
      </c>
      <c r="CR6" s="635"/>
      <c r="CS6" s="635"/>
      <c r="CT6" s="635"/>
      <c r="CU6" s="635"/>
      <c r="CV6" s="635"/>
      <c r="CW6" s="635"/>
      <c r="CX6" s="635"/>
      <c r="CY6" s="635"/>
      <c r="CZ6" s="635"/>
      <c r="DA6" s="635"/>
      <c r="DB6" s="635"/>
      <c r="DC6" s="635"/>
      <c r="DD6" s="635"/>
      <c r="DE6" s="635"/>
      <c r="DF6" s="635"/>
      <c r="DG6" s="635"/>
      <c r="DH6" s="635"/>
      <c r="DI6" s="635"/>
    </row>
    <row r="7" customFormat="false" ht="15" hidden="false" customHeight="true" outlineLevel="0" collapsed="false">
      <c r="A7" s="487"/>
      <c r="B7" s="449" t="s">
        <v>313</v>
      </c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  <c r="R7" s="488"/>
      <c r="S7" s="97"/>
      <c r="T7" s="119" t="s">
        <v>492</v>
      </c>
      <c r="U7" s="119"/>
      <c r="V7" s="119"/>
      <c r="W7" s="119"/>
      <c r="X7" s="119"/>
      <c r="Y7" s="119"/>
      <c r="Z7" s="120"/>
      <c r="AA7" s="636"/>
      <c r="AB7" s="119" t="s">
        <v>493</v>
      </c>
      <c r="AC7" s="119"/>
      <c r="AD7" s="119"/>
      <c r="AE7" s="119"/>
      <c r="AF7" s="119"/>
      <c r="AG7" s="119"/>
      <c r="AH7" s="119"/>
      <c r="AI7" s="119"/>
      <c r="AJ7" s="119"/>
      <c r="AK7" s="211"/>
      <c r="AL7" s="25"/>
      <c r="AM7" s="119" t="s">
        <v>492</v>
      </c>
      <c r="AN7" s="119"/>
      <c r="AO7" s="119"/>
      <c r="AP7" s="119"/>
      <c r="AQ7" s="119"/>
      <c r="AR7" s="119"/>
      <c r="AS7" s="120"/>
      <c r="AT7" s="636"/>
      <c r="AU7" s="119" t="s">
        <v>494</v>
      </c>
      <c r="AV7" s="119"/>
      <c r="AW7" s="119"/>
      <c r="AX7" s="119"/>
      <c r="AY7" s="119"/>
      <c r="AZ7" s="119"/>
      <c r="BA7" s="119"/>
      <c r="BB7" s="119"/>
      <c r="BC7" s="119"/>
      <c r="BD7" s="211"/>
      <c r="BE7" s="25"/>
      <c r="BF7" s="119" t="s">
        <v>492</v>
      </c>
      <c r="BG7" s="119"/>
      <c r="BH7" s="119"/>
      <c r="BI7" s="119"/>
      <c r="BJ7" s="119"/>
      <c r="BK7" s="119"/>
      <c r="BL7" s="120"/>
      <c r="BM7" s="636"/>
      <c r="BN7" s="119" t="s">
        <v>495</v>
      </c>
      <c r="BO7" s="119"/>
      <c r="BP7" s="119"/>
      <c r="BQ7" s="119"/>
      <c r="BR7" s="119"/>
      <c r="BS7" s="119"/>
      <c r="BT7" s="119"/>
      <c r="BU7" s="119"/>
      <c r="BV7" s="119"/>
      <c r="BW7" s="211"/>
      <c r="BX7" s="25"/>
      <c r="BY7" s="119" t="s">
        <v>492</v>
      </c>
      <c r="BZ7" s="119"/>
      <c r="CA7" s="119"/>
      <c r="CB7" s="119"/>
      <c r="CC7" s="119"/>
      <c r="CD7" s="119"/>
      <c r="CE7" s="120"/>
      <c r="CF7" s="636"/>
      <c r="CG7" s="119" t="s">
        <v>496</v>
      </c>
      <c r="CH7" s="119"/>
      <c r="CI7" s="119"/>
      <c r="CJ7" s="119"/>
      <c r="CK7" s="119"/>
      <c r="CL7" s="119"/>
      <c r="CM7" s="119"/>
      <c r="CN7" s="119"/>
      <c r="CO7" s="119"/>
      <c r="CP7" s="120"/>
      <c r="CQ7" s="25"/>
      <c r="CR7" s="119" t="s">
        <v>492</v>
      </c>
      <c r="CS7" s="119"/>
      <c r="CT7" s="119"/>
      <c r="CU7" s="119"/>
      <c r="CV7" s="119"/>
      <c r="CW7" s="119"/>
      <c r="CX7" s="120"/>
      <c r="CY7" s="636"/>
      <c r="CZ7" s="119" t="s">
        <v>493</v>
      </c>
      <c r="DA7" s="119"/>
      <c r="DB7" s="119"/>
      <c r="DC7" s="119"/>
      <c r="DD7" s="119"/>
      <c r="DE7" s="119"/>
      <c r="DF7" s="119"/>
      <c r="DG7" s="119"/>
      <c r="DH7" s="119"/>
      <c r="DI7" s="123"/>
    </row>
    <row r="8" s="401" customFormat="true" ht="15" hidden="false" customHeight="true" outlineLevel="0" collapsed="false">
      <c r="A8" s="491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92"/>
      <c r="S8" s="262"/>
      <c r="T8" s="262"/>
      <c r="U8" s="262"/>
      <c r="V8" s="262"/>
      <c r="W8" s="262"/>
      <c r="X8" s="262"/>
      <c r="Y8" s="262"/>
      <c r="Z8" s="262"/>
      <c r="AA8" s="222" t="s">
        <v>15</v>
      </c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3"/>
      <c r="AM8" s="223"/>
      <c r="AN8" s="223"/>
      <c r="AO8" s="223"/>
      <c r="AP8" s="223"/>
      <c r="AQ8" s="223"/>
      <c r="AR8" s="223"/>
      <c r="AS8" s="223"/>
      <c r="AT8" s="222" t="s">
        <v>15</v>
      </c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3"/>
      <c r="BF8" s="223"/>
      <c r="BG8" s="223"/>
      <c r="BH8" s="223"/>
      <c r="BI8" s="223"/>
      <c r="BJ8" s="223"/>
      <c r="BK8" s="223"/>
      <c r="BL8" s="223"/>
      <c r="BM8" s="222" t="s">
        <v>15</v>
      </c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3"/>
      <c r="BY8" s="223"/>
      <c r="BZ8" s="223"/>
      <c r="CA8" s="223"/>
      <c r="CB8" s="223"/>
      <c r="CC8" s="223"/>
      <c r="CD8" s="223"/>
      <c r="CE8" s="223"/>
      <c r="CF8" s="222" t="s">
        <v>15</v>
      </c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3"/>
      <c r="CR8" s="223"/>
      <c r="CS8" s="223"/>
      <c r="CT8" s="223"/>
      <c r="CU8" s="223"/>
      <c r="CV8" s="223"/>
      <c r="CW8" s="223"/>
      <c r="CX8" s="223"/>
      <c r="CY8" s="637" t="s">
        <v>15</v>
      </c>
      <c r="CZ8" s="637"/>
      <c r="DA8" s="637"/>
      <c r="DB8" s="637"/>
      <c r="DC8" s="637"/>
      <c r="DD8" s="637"/>
      <c r="DE8" s="637"/>
      <c r="DF8" s="637"/>
      <c r="DG8" s="637"/>
      <c r="DH8" s="637"/>
      <c r="DI8" s="637"/>
    </row>
    <row r="9" customFormat="false" ht="19.5" hidden="false" customHeight="true" outlineLevel="0" collapsed="false">
      <c r="A9" s="638" t="s">
        <v>348</v>
      </c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45" t="n">
        <v>5</v>
      </c>
      <c r="T9" s="45"/>
      <c r="U9" s="45"/>
      <c r="V9" s="45"/>
      <c r="W9" s="45"/>
      <c r="X9" s="45"/>
      <c r="Y9" s="45"/>
      <c r="Z9" s="45"/>
      <c r="AA9" s="46" t="n">
        <v>3977</v>
      </c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 t="n">
        <v>3</v>
      </c>
      <c r="AM9" s="46"/>
      <c r="AN9" s="46"/>
      <c r="AO9" s="46"/>
      <c r="AP9" s="46"/>
      <c r="AQ9" s="46"/>
      <c r="AR9" s="46"/>
      <c r="AS9" s="46"/>
      <c r="AT9" s="46" t="n">
        <v>3472</v>
      </c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 t="s">
        <v>23</v>
      </c>
      <c r="BF9" s="46"/>
      <c r="BG9" s="46"/>
      <c r="BH9" s="46"/>
      <c r="BI9" s="46"/>
      <c r="BJ9" s="46"/>
      <c r="BK9" s="46"/>
      <c r="BL9" s="46"/>
      <c r="BM9" s="46" t="n">
        <v>162</v>
      </c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 t="n">
        <v>2</v>
      </c>
      <c r="BY9" s="46"/>
      <c r="BZ9" s="46"/>
      <c r="CA9" s="46"/>
      <c r="CB9" s="46"/>
      <c r="CC9" s="46"/>
      <c r="CD9" s="46"/>
      <c r="CE9" s="46"/>
      <c r="CF9" s="46" t="n">
        <v>343</v>
      </c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7" t="s">
        <v>23</v>
      </c>
      <c r="CR9" s="47"/>
      <c r="CS9" s="47"/>
      <c r="CT9" s="47"/>
      <c r="CU9" s="47"/>
      <c r="CV9" s="47"/>
      <c r="CW9" s="47"/>
      <c r="CX9" s="47"/>
      <c r="CY9" s="48" t="s">
        <v>23</v>
      </c>
      <c r="CZ9" s="48"/>
      <c r="DA9" s="48"/>
      <c r="DB9" s="48"/>
      <c r="DC9" s="48"/>
      <c r="DD9" s="48"/>
      <c r="DE9" s="48"/>
      <c r="DF9" s="48"/>
      <c r="DG9" s="48"/>
      <c r="DH9" s="48"/>
      <c r="DI9" s="48"/>
    </row>
    <row r="10" customFormat="false" ht="19.5" hidden="false" customHeight="true" outlineLevel="0" collapsed="false">
      <c r="A10" s="639" t="s">
        <v>326</v>
      </c>
      <c r="B10" s="639"/>
      <c r="C10" s="639"/>
      <c r="D10" s="639"/>
      <c r="E10" s="639"/>
      <c r="F10" s="639"/>
      <c r="G10" s="639"/>
      <c r="H10" s="639"/>
      <c r="I10" s="639"/>
      <c r="J10" s="639"/>
      <c r="K10" s="639"/>
      <c r="L10" s="639"/>
      <c r="M10" s="639"/>
      <c r="N10" s="639"/>
      <c r="O10" s="639"/>
      <c r="P10" s="639"/>
      <c r="Q10" s="639"/>
      <c r="R10" s="639"/>
      <c r="S10" s="53" t="s">
        <v>23</v>
      </c>
      <c r="T10" s="53"/>
      <c r="U10" s="53"/>
      <c r="V10" s="53"/>
      <c r="W10" s="53"/>
      <c r="X10" s="53"/>
      <c r="Y10" s="53"/>
      <c r="Z10" s="53"/>
      <c r="AA10" s="54" t="s">
        <v>23</v>
      </c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 t="s">
        <v>23</v>
      </c>
      <c r="AM10" s="54"/>
      <c r="AN10" s="54"/>
      <c r="AO10" s="54"/>
      <c r="AP10" s="54"/>
      <c r="AQ10" s="54"/>
      <c r="AR10" s="54"/>
      <c r="AS10" s="54"/>
      <c r="AT10" s="54" t="s">
        <v>23</v>
      </c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 t="s">
        <v>23</v>
      </c>
      <c r="BF10" s="54"/>
      <c r="BG10" s="54"/>
      <c r="BH10" s="54"/>
      <c r="BI10" s="54"/>
      <c r="BJ10" s="54"/>
      <c r="BK10" s="54"/>
      <c r="BL10" s="54"/>
      <c r="BM10" s="54" t="s">
        <v>23</v>
      </c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 t="s">
        <v>23</v>
      </c>
      <c r="BY10" s="54"/>
      <c r="BZ10" s="54"/>
      <c r="CA10" s="54"/>
      <c r="CB10" s="54"/>
      <c r="CC10" s="54"/>
      <c r="CD10" s="54"/>
      <c r="CE10" s="54"/>
      <c r="CF10" s="54" t="s">
        <v>23</v>
      </c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5" t="s">
        <v>23</v>
      </c>
      <c r="CR10" s="55"/>
      <c r="CS10" s="55"/>
      <c r="CT10" s="55"/>
      <c r="CU10" s="55"/>
      <c r="CV10" s="55"/>
      <c r="CW10" s="55"/>
      <c r="CX10" s="55"/>
      <c r="CY10" s="56" t="s">
        <v>23</v>
      </c>
      <c r="CZ10" s="56"/>
      <c r="DA10" s="56"/>
      <c r="DB10" s="56"/>
      <c r="DC10" s="56"/>
      <c r="DD10" s="56"/>
      <c r="DE10" s="56"/>
      <c r="DF10" s="56"/>
      <c r="DG10" s="56"/>
      <c r="DH10" s="56"/>
      <c r="DI10" s="56"/>
    </row>
    <row r="11" customFormat="false" ht="19.5" hidden="false" customHeight="true" outlineLevel="0" collapsed="false">
      <c r="A11" s="639" t="s">
        <v>349</v>
      </c>
      <c r="B11" s="639"/>
      <c r="C11" s="639"/>
      <c r="D11" s="639"/>
      <c r="E11" s="639"/>
      <c r="F11" s="639"/>
      <c r="G11" s="639"/>
      <c r="H11" s="639"/>
      <c r="I11" s="639"/>
      <c r="J11" s="639"/>
      <c r="K11" s="639"/>
      <c r="L11" s="639"/>
      <c r="M11" s="639"/>
      <c r="N11" s="639"/>
      <c r="O11" s="639"/>
      <c r="P11" s="639"/>
      <c r="Q11" s="639"/>
      <c r="R11" s="639"/>
      <c r="S11" s="53" t="n">
        <v>1</v>
      </c>
      <c r="T11" s="53"/>
      <c r="U11" s="53"/>
      <c r="V11" s="53"/>
      <c r="W11" s="53"/>
      <c r="X11" s="53"/>
      <c r="Y11" s="53"/>
      <c r="Z11" s="53"/>
      <c r="AA11" s="54" t="n">
        <v>9600</v>
      </c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 t="s">
        <v>23</v>
      </c>
      <c r="AM11" s="54"/>
      <c r="AN11" s="54"/>
      <c r="AO11" s="54"/>
      <c r="AP11" s="54"/>
      <c r="AQ11" s="54"/>
      <c r="AR11" s="54"/>
      <c r="AS11" s="54"/>
      <c r="AT11" s="54" t="s">
        <v>23</v>
      </c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 t="s">
        <v>23</v>
      </c>
      <c r="BF11" s="54"/>
      <c r="BG11" s="54"/>
      <c r="BH11" s="54"/>
      <c r="BI11" s="54"/>
      <c r="BJ11" s="54"/>
      <c r="BK11" s="54"/>
      <c r="BL11" s="54"/>
      <c r="BM11" s="54" t="s">
        <v>23</v>
      </c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 t="s">
        <v>23</v>
      </c>
      <c r="BY11" s="54"/>
      <c r="BZ11" s="54"/>
      <c r="CA11" s="54"/>
      <c r="CB11" s="54"/>
      <c r="CC11" s="54"/>
      <c r="CD11" s="54"/>
      <c r="CE11" s="54"/>
      <c r="CF11" s="54" t="s">
        <v>23</v>
      </c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5" t="n">
        <v>1</v>
      </c>
      <c r="CR11" s="55"/>
      <c r="CS11" s="55"/>
      <c r="CT11" s="55"/>
      <c r="CU11" s="55"/>
      <c r="CV11" s="55"/>
      <c r="CW11" s="55"/>
      <c r="CX11" s="55"/>
      <c r="CY11" s="56" t="n">
        <v>9600</v>
      </c>
      <c r="CZ11" s="56"/>
      <c r="DA11" s="56"/>
      <c r="DB11" s="56"/>
      <c r="DC11" s="56"/>
      <c r="DD11" s="56"/>
      <c r="DE11" s="56"/>
      <c r="DF11" s="56"/>
      <c r="DG11" s="56"/>
      <c r="DH11" s="56"/>
      <c r="DI11" s="56"/>
    </row>
    <row r="12" customFormat="false" ht="19.5" hidden="false" customHeight="true" outlineLevel="0" collapsed="false">
      <c r="A12" s="639" t="s">
        <v>328</v>
      </c>
      <c r="B12" s="639"/>
      <c r="C12" s="639"/>
      <c r="D12" s="639"/>
      <c r="E12" s="639"/>
      <c r="F12" s="639"/>
      <c r="G12" s="639"/>
      <c r="H12" s="639"/>
      <c r="I12" s="639"/>
      <c r="J12" s="639"/>
      <c r="K12" s="639"/>
      <c r="L12" s="639"/>
      <c r="M12" s="639"/>
      <c r="N12" s="639"/>
      <c r="O12" s="639"/>
      <c r="P12" s="639"/>
      <c r="Q12" s="639"/>
      <c r="R12" s="639"/>
      <c r="S12" s="53" t="s">
        <v>23</v>
      </c>
      <c r="T12" s="53"/>
      <c r="U12" s="53"/>
      <c r="V12" s="53"/>
      <c r="W12" s="53"/>
      <c r="X12" s="53"/>
      <c r="Y12" s="53"/>
      <c r="Z12" s="53"/>
      <c r="AA12" s="54" t="s">
        <v>23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 t="s">
        <v>23</v>
      </c>
      <c r="AM12" s="54"/>
      <c r="AN12" s="54"/>
      <c r="AO12" s="54"/>
      <c r="AP12" s="54"/>
      <c r="AQ12" s="54"/>
      <c r="AR12" s="54"/>
      <c r="AS12" s="54"/>
      <c r="AT12" s="54" t="s">
        <v>23</v>
      </c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 t="s">
        <v>23</v>
      </c>
      <c r="BF12" s="54"/>
      <c r="BG12" s="54"/>
      <c r="BH12" s="54"/>
      <c r="BI12" s="54"/>
      <c r="BJ12" s="54"/>
      <c r="BK12" s="54"/>
      <c r="BL12" s="54"/>
      <c r="BM12" s="54" t="s">
        <v>23</v>
      </c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 t="s">
        <v>23</v>
      </c>
      <c r="BY12" s="54"/>
      <c r="BZ12" s="54"/>
      <c r="CA12" s="54"/>
      <c r="CB12" s="54"/>
      <c r="CC12" s="54"/>
      <c r="CD12" s="54"/>
      <c r="CE12" s="54"/>
      <c r="CF12" s="54" t="s">
        <v>23</v>
      </c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5" t="s">
        <v>23</v>
      </c>
      <c r="CR12" s="55"/>
      <c r="CS12" s="55"/>
      <c r="CT12" s="55"/>
      <c r="CU12" s="55"/>
      <c r="CV12" s="55"/>
      <c r="CW12" s="55"/>
      <c r="CX12" s="55"/>
      <c r="CY12" s="56" t="s">
        <v>23</v>
      </c>
      <c r="CZ12" s="56"/>
      <c r="DA12" s="56"/>
      <c r="DB12" s="56"/>
      <c r="DC12" s="56"/>
      <c r="DD12" s="56"/>
      <c r="DE12" s="56"/>
      <c r="DF12" s="56"/>
      <c r="DG12" s="56"/>
      <c r="DH12" s="56"/>
      <c r="DI12" s="56"/>
    </row>
    <row r="13" customFormat="false" ht="19.5" hidden="false" customHeight="true" outlineLevel="0" collapsed="false">
      <c r="A13" s="639" t="s">
        <v>350</v>
      </c>
      <c r="B13" s="639"/>
      <c r="C13" s="639"/>
      <c r="D13" s="639"/>
      <c r="E13" s="639"/>
      <c r="F13" s="639"/>
      <c r="G13" s="639"/>
      <c r="H13" s="639"/>
      <c r="I13" s="639"/>
      <c r="J13" s="639"/>
      <c r="K13" s="639"/>
      <c r="L13" s="639"/>
      <c r="M13" s="639"/>
      <c r="N13" s="639"/>
      <c r="O13" s="639"/>
      <c r="P13" s="639"/>
      <c r="Q13" s="639"/>
      <c r="R13" s="639"/>
      <c r="S13" s="53" t="s">
        <v>23</v>
      </c>
      <c r="T13" s="53"/>
      <c r="U13" s="53"/>
      <c r="V13" s="53"/>
      <c r="W13" s="53"/>
      <c r="X13" s="53"/>
      <c r="Y13" s="53"/>
      <c r="Z13" s="53"/>
      <c r="AA13" s="54" t="s">
        <v>23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 t="s">
        <v>23</v>
      </c>
      <c r="AM13" s="54"/>
      <c r="AN13" s="54"/>
      <c r="AO13" s="54"/>
      <c r="AP13" s="54"/>
      <c r="AQ13" s="54"/>
      <c r="AR13" s="54"/>
      <c r="AS13" s="54"/>
      <c r="AT13" s="54" t="s">
        <v>23</v>
      </c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 t="s">
        <v>23</v>
      </c>
      <c r="BF13" s="54"/>
      <c r="BG13" s="54"/>
      <c r="BH13" s="54"/>
      <c r="BI13" s="54"/>
      <c r="BJ13" s="54"/>
      <c r="BK13" s="54"/>
      <c r="BL13" s="54"/>
      <c r="BM13" s="54" t="s">
        <v>23</v>
      </c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 t="s">
        <v>23</v>
      </c>
      <c r="BY13" s="54"/>
      <c r="BZ13" s="54"/>
      <c r="CA13" s="54"/>
      <c r="CB13" s="54"/>
      <c r="CC13" s="54"/>
      <c r="CD13" s="54"/>
      <c r="CE13" s="54"/>
      <c r="CF13" s="54" t="s">
        <v>23</v>
      </c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5" t="s">
        <v>23</v>
      </c>
      <c r="CR13" s="55"/>
      <c r="CS13" s="55"/>
      <c r="CT13" s="55"/>
      <c r="CU13" s="55"/>
      <c r="CV13" s="55"/>
      <c r="CW13" s="55"/>
      <c r="CX13" s="55"/>
      <c r="CY13" s="56" t="s">
        <v>23</v>
      </c>
      <c r="CZ13" s="56"/>
      <c r="DA13" s="56"/>
      <c r="DB13" s="56"/>
      <c r="DC13" s="56"/>
      <c r="DD13" s="56"/>
      <c r="DE13" s="56"/>
      <c r="DF13" s="56"/>
      <c r="DG13" s="56"/>
      <c r="DH13" s="56"/>
      <c r="DI13" s="56"/>
    </row>
    <row r="14" customFormat="false" ht="19.5" hidden="false" customHeight="true" outlineLevel="0" collapsed="false">
      <c r="A14" s="640" t="s">
        <v>330</v>
      </c>
      <c r="B14" s="640"/>
      <c r="C14" s="640"/>
      <c r="D14" s="640"/>
      <c r="E14" s="640"/>
      <c r="F14" s="640"/>
      <c r="G14" s="640"/>
      <c r="H14" s="640"/>
      <c r="I14" s="640"/>
      <c r="J14" s="640"/>
      <c r="K14" s="640"/>
      <c r="L14" s="640"/>
      <c r="M14" s="640"/>
      <c r="N14" s="640"/>
      <c r="O14" s="640"/>
      <c r="P14" s="640"/>
      <c r="Q14" s="640"/>
      <c r="R14" s="640"/>
      <c r="S14" s="53" t="s">
        <v>23</v>
      </c>
      <c r="T14" s="53"/>
      <c r="U14" s="53"/>
      <c r="V14" s="53"/>
      <c r="W14" s="53"/>
      <c r="X14" s="53"/>
      <c r="Y14" s="53"/>
      <c r="Z14" s="53"/>
      <c r="AA14" s="54" t="s">
        <v>23</v>
      </c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 t="s">
        <v>23</v>
      </c>
      <c r="AM14" s="54"/>
      <c r="AN14" s="54"/>
      <c r="AO14" s="54"/>
      <c r="AP14" s="54"/>
      <c r="AQ14" s="54"/>
      <c r="AR14" s="54"/>
      <c r="AS14" s="54"/>
      <c r="AT14" s="54" t="s">
        <v>23</v>
      </c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 t="s">
        <v>23</v>
      </c>
      <c r="BF14" s="54"/>
      <c r="BG14" s="54"/>
      <c r="BH14" s="54"/>
      <c r="BI14" s="54"/>
      <c r="BJ14" s="54"/>
      <c r="BK14" s="54"/>
      <c r="BL14" s="54"/>
      <c r="BM14" s="54" t="s">
        <v>23</v>
      </c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 t="s">
        <v>23</v>
      </c>
      <c r="BY14" s="54"/>
      <c r="BZ14" s="54"/>
      <c r="CA14" s="54"/>
      <c r="CB14" s="54"/>
      <c r="CC14" s="54"/>
      <c r="CD14" s="54"/>
      <c r="CE14" s="54"/>
      <c r="CF14" s="54" t="s">
        <v>23</v>
      </c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5" t="s">
        <v>23</v>
      </c>
      <c r="CR14" s="55"/>
      <c r="CS14" s="55"/>
      <c r="CT14" s="55"/>
      <c r="CU14" s="55"/>
      <c r="CV14" s="55"/>
      <c r="CW14" s="55"/>
      <c r="CX14" s="55"/>
      <c r="CY14" s="56" t="s">
        <v>23</v>
      </c>
      <c r="CZ14" s="56"/>
      <c r="DA14" s="56"/>
      <c r="DB14" s="56"/>
      <c r="DC14" s="56"/>
      <c r="DD14" s="56"/>
      <c r="DE14" s="56"/>
      <c r="DF14" s="56"/>
      <c r="DG14" s="56"/>
      <c r="DH14" s="56"/>
      <c r="DI14" s="56"/>
    </row>
    <row r="15" customFormat="false" ht="19.5" hidden="false" customHeight="true" outlineLevel="0" collapsed="false">
      <c r="A15" s="93" t="s">
        <v>10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63" t="n">
        <v>6</v>
      </c>
      <c r="T15" s="63"/>
      <c r="U15" s="63"/>
      <c r="V15" s="63"/>
      <c r="W15" s="63"/>
      <c r="X15" s="63"/>
      <c r="Y15" s="63"/>
      <c r="Z15" s="63"/>
      <c r="AA15" s="64" t="n">
        <v>13577</v>
      </c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 t="n">
        <v>3</v>
      </c>
      <c r="AM15" s="64"/>
      <c r="AN15" s="64"/>
      <c r="AO15" s="64"/>
      <c r="AP15" s="64"/>
      <c r="AQ15" s="64"/>
      <c r="AR15" s="64"/>
      <c r="AS15" s="64"/>
      <c r="AT15" s="64" t="n">
        <v>3472</v>
      </c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 t="s">
        <v>23</v>
      </c>
      <c r="BF15" s="64"/>
      <c r="BG15" s="64"/>
      <c r="BH15" s="64"/>
      <c r="BI15" s="64"/>
      <c r="BJ15" s="64"/>
      <c r="BK15" s="64"/>
      <c r="BL15" s="64"/>
      <c r="BM15" s="64" t="n">
        <v>162</v>
      </c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 t="n">
        <v>2</v>
      </c>
      <c r="BY15" s="64"/>
      <c r="BZ15" s="64"/>
      <c r="CA15" s="64"/>
      <c r="CB15" s="64"/>
      <c r="CC15" s="64"/>
      <c r="CD15" s="64"/>
      <c r="CE15" s="64"/>
      <c r="CF15" s="64" t="n">
        <v>343</v>
      </c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5" t="n">
        <v>1</v>
      </c>
      <c r="CR15" s="65"/>
      <c r="CS15" s="65"/>
      <c r="CT15" s="65"/>
      <c r="CU15" s="65"/>
      <c r="CV15" s="65"/>
      <c r="CW15" s="65"/>
      <c r="CX15" s="65"/>
      <c r="CY15" s="66" t="n">
        <v>9600</v>
      </c>
      <c r="CZ15" s="66"/>
      <c r="DA15" s="66"/>
      <c r="DB15" s="66"/>
      <c r="DC15" s="66"/>
      <c r="DD15" s="66"/>
      <c r="DE15" s="66"/>
      <c r="DF15" s="66"/>
      <c r="DG15" s="66"/>
      <c r="DH15" s="66"/>
      <c r="DI15" s="66"/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 t="n">
        <v>0</v>
      </c>
      <c r="AW16" s="69"/>
      <c r="AX16" s="363"/>
      <c r="AY16" s="363" t="n">
        <v>1</v>
      </c>
      <c r="AZ16" s="363"/>
      <c r="BA16" s="363"/>
      <c r="BB16" s="363" t="n">
        <v>0</v>
      </c>
      <c r="BC16" s="363"/>
      <c r="BD16" s="363"/>
      <c r="BE16" s="363"/>
      <c r="BF16" s="363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19"/>
      <c r="ED16" s="19"/>
      <c r="EE16" s="19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363"/>
      <c r="AY17" s="363"/>
      <c r="AZ17" s="363"/>
      <c r="BA17" s="363"/>
      <c r="BB17" s="363"/>
      <c r="BC17" s="363"/>
      <c r="BD17" s="363"/>
      <c r="BE17" s="363"/>
      <c r="BF17" s="363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19"/>
      <c r="ED17" s="19"/>
      <c r="EE17" s="19"/>
    </row>
    <row r="18" customFormat="false" ht="19.5" hidden="false" customHeight="true" outlineLevel="0" collapsed="false">
      <c r="A18" s="482"/>
      <c r="B18" s="430" t="s">
        <v>403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288"/>
      <c r="S18" s="104"/>
      <c r="T18" s="631"/>
      <c r="U18" s="631"/>
      <c r="V18" s="631"/>
      <c r="W18" s="641" t="s">
        <v>497</v>
      </c>
      <c r="X18" s="641"/>
      <c r="Y18" s="641"/>
      <c r="Z18" s="641"/>
      <c r="AA18" s="641"/>
      <c r="AB18" s="641"/>
      <c r="AC18" s="641"/>
      <c r="AD18" s="641"/>
      <c r="AE18" s="641"/>
      <c r="AF18" s="641"/>
      <c r="AG18" s="641"/>
      <c r="AH18" s="641"/>
      <c r="AI18" s="641"/>
      <c r="AJ18" s="641"/>
      <c r="AK18" s="641"/>
      <c r="AL18" s="641"/>
      <c r="AM18" s="641"/>
      <c r="AN18" s="641"/>
      <c r="AO18" s="641"/>
      <c r="AP18" s="641"/>
      <c r="AQ18" s="641"/>
      <c r="AR18" s="641"/>
      <c r="AS18" s="641"/>
      <c r="AT18" s="641"/>
      <c r="AU18" s="641"/>
      <c r="AV18" s="641"/>
      <c r="AW18" s="641"/>
      <c r="AX18" s="641"/>
      <c r="AY18" s="641"/>
      <c r="AZ18" s="641"/>
      <c r="BA18" s="641"/>
      <c r="BB18" s="641"/>
      <c r="BC18" s="641"/>
      <c r="BD18" s="641"/>
      <c r="BE18" s="641"/>
      <c r="BF18" s="641"/>
      <c r="BG18" s="641"/>
      <c r="BH18" s="641"/>
      <c r="BI18" s="641"/>
      <c r="BJ18" s="641"/>
      <c r="BK18" s="641"/>
      <c r="BL18" s="641"/>
      <c r="BM18" s="641"/>
      <c r="BN18" s="641"/>
      <c r="BO18" s="641"/>
      <c r="BP18" s="641"/>
      <c r="BQ18" s="641"/>
      <c r="BR18" s="641"/>
      <c r="BS18" s="641"/>
      <c r="BT18" s="641"/>
      <c r="BU18" s="641"/>
      <c r="BV18" s="641"/>
      <c r="BW18" s="641"/>
      <c r="BX18" s="641"/>
      <c r="BY18" s="641"/>
      <c r="BZ18" s="641"/>
      <c r="CA18" s="641"/>
      <c r="CB18" s="641"/>
      <c r="CC18" s="641"/>
      <c r="CD18" s="641"/>
      <c r="CE18" s="641"/>
      <c r="CF18" s="641"/>
      <c r="CG18" s="641"/>
      <c r="CH18" s="641"/>
      <c r="CI18" s="641"/>
      <c r="CJ18" s="641"/>
      <c r="CK18" s="641"/>
      <c r="CL18" s="641"/>
      <c r="CM18" s="641"/>
      <c r="CN18" s="641"/>
      <c r="CO18" s="641"/>
      <c r="CP18" s="641"/>
      <c r="CQ18" s="641"/>
      <c r="CR18" s="641"/>
      <c r="CS18" s="641"/>
      <c r="CT18" s="641"/>
      <c r="CU18" s="641"/>
      <c r="CV18" s="641"/>
      <c r="CW18" s="641"/>
      <c r="CX18" s="641"/>
      <c r="CY18" s="641"/>
      <c r="CZ18" s="641"/>
      <c r="DA18" s="641"/>
      <c r="DB18" s="641"/>
      <c r="DC18" s="641"/>
      <c r="DD18" s="641"/>
      <c r="DE18" s="641"/>
      <c r="DF18" s="641"/>
      <c r="DG18" s="641"/>
      <c r="DH18" s="641"/>
      <c r="DI18" s="641"/>
      <c r="DJ18" s="641"/>
      <c r="DK18" s="641"/>
      <c r="DL18" s="641"/>
      <c r="DM18" s="641"/>
      <c r="DN18" s="641"/>
      <c r="DO18" s="641"/>
      <c r="DP18" s="641"/>
      <c r="DQ18" s="641"/>
      <c r="DR18" s="641"/>
      <c r="DS18" s="641"/>
      <c r="DT18" s="641"/>
      <c r="DU18" s="641"/>
      <c r="DV18" s="641"/>
      <c r="DW18" s="641"/>
      <c r="DX18" s="641"/>
      <c r="DY18" s="641"/>
      <c r="DZ18" s="641"/>
      <c r="EA18" s="641"/>
      <c r="EB18" s="641"/>
      <c r="EC18" s="641"/>
      <c r="ED18" s="641"/>
      <c r="EE18" s="641"/>
      <c r="EF18" s="641"/>
      <c r="EG18" s="641"/>
      <c r="EH18" s="641"/>
      <c r="EI18" s="641"/>
      <c r="EJ18" s="641"/>
      <c r="EK18" s="641"/>
      <c r="EL18" s="641"/>
      <c r="EM18" s="641"/>
      <c r="EN18" s="641"/>
      <c r="EO18" s="641"/>
      <c r="EP18" s="641"/>
      <c r="EQ18" s="641"/>
      <c r="ER18" s="631"/>
      <c r="ES18" s="631"/>
      <c r="ET18" s="631"/>
      <c r="EU18" s="632"/>
    </row>
    <row r="19" customFormat="false" ht="19.5" hidden="false" customHeight="true" outlineLevel="0" collapsed="false">
      <c r="A19" s="487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88"/>
      <c r="S19" s="50"/>
      <c r="T19" s="642"/>
      <c r="U19" s="643" t="s">
        <v>160</v>
      </c>
      <c r="V19" s="643"/>
      <c r="W19" s="643"/>
      <c r="X19" s="643"/>
      <c r="Y19" s="643"/>
      <c r="Z19" s="643"/>
      <c r="AA19" s="643"/>
      <c r="AB19" s="643"/>
      <c r="AC19" s="643"/>
      <c r="AD19" s="643"/>
      <c r="AE19" s="643"/>
      <c r="AF19" s="643"/>
      <c r="AG19" s="643"/>
      <c r="AH19" s="643"/>
      <c r="AI19" s="643"/>
      <c r="AJ19" s="643"/>
      <c r="AK19" s="643"/>
      <c r="AL19" s="643"/>
      <c r="AM19" s="643"/>
      <c r="AN19" s="643"/>
      <c r="AO19" s="643"/>
      <c r="AP19" s="643"/>
      <c r="AQ19" s="643"/>
      <c r="AR19" s="643"/>
      <c r="AS19" s="643"/>
      <c r="AT19" s="643"/>
      <c r="AU19" s="643"/>
      <c r="AV19" s="643"/>
      <c r="AW19" s="643"/>
      <c r="AX19" s="643"/>
      <c r="AY19" s="643"/>
      <c r="AZ19" s="643"/>
      <c r="BA19" s="643"/>
      <c r="BB19" s="643"/>
      <c r="BC19" s="643"/>
      <c r="BD19" s="643"/>
      <c r="BE19" s="643"/>
      <c r="BF19" s="643"/>
      <c r="BG19" s="643"/>
      <c r="BH19" s="643"/>
      <c r="BI19" s="643"/>
      <c r="BJ19" s="643"/>
      <c r="BK19" s="643"/>
      <c r="BL19" s="643"/>
      <c r="BM19" s="643"/>
      <c r="BN19" s="643"/>
      <c r="BO19" s="643"/>
      <c r="BP19" s="643"/>
      <c r="BQ19" s="643"/>
      <c r="BR19" s="643"/>
      <c r="BS19" s="643"/>
      <c r="BT19" s="643"/>
      <c r="BU19" s="643"/>
      <c r="BV19" s="642"/>
      <c r="BW19" s="644"/>
      <c r="BX19" s="121"/>
      <c r="BY19" s="642"/>
      <c r="BZ19" s="643" t="s">
        <v>196</v>
      </c>
      <c r="CA19" s="643"/>
      <c r="CB19" s="643"/>
      <c r="CC19" s="643"/>
      <c r="CD19" s="643"/>
      <c r="CE19" s="643"/>
      <c r="CF19" s="643"/>
      <c r="CG19" s="643"/>
      <c r="CH19" s="643"/>
      <c r="CI19" s="643"/>
      <c r="CJ19" s="643"/>
      <c r="CK19" s="643"/>
      <c r="CL19" s="643"/>
      <c r="CM19" s="643"/>
      <c r="CN19" s="643"/>
      <c r="CO19" s="643"/>
      <c r="CP19" s="643"/>
      <c r="CQ19" s="643"/>
      <c r="CR19" s="643"/>
      <c r="CS19" s="643"/>
      <c r="CT19" s="643"/>
      <c r="CU19" s="643"/>
      <c r="CV19" s="643"/>
      <c r="CW19" s="643"/>
      <c r="CX19" s="643"/>
      <c r="CY19" s="643"/>
      <c r="CZ19" s="643"/>
      <c r="DA19" s="643"/>
      <c r="DB19" s="643"/>
      <c r="DC19" s="643"/>
      <c r="DD19" s="643"/>
      <c r="DE19" s="643"/>
      <c r="DF19" s="643"/>
      <c r="DG19" s="643"/>
      <c r="DH19" s="643"/>
      <c r="DI19" s="643"/>
      <c r="DJ19" s="643"/>
      <c r="DK19" s="643"/>
      <c r="DL19" s="643"/>
      <c r="DM19" s="643"/>
      <c r="DN19" s="643"/>
      <c r="DO19" s="643"/>
      <c r="DP19" s="643"/>
      <c r="DQ19" s="643"/>
      <c r="DR19" s="643"/>
      <c r="DS19" s="643"/>
      <c r="DT19" s="643"/>
      <c r="DU19" s="643"/>
      <c r="DV19" s="643"/>
      <c r="DW19" s="643"/>
      <c r="DX19" s="643"/>
      <c r="DY19" s="643"/>
      <c r="DZ19" s="643"/>
      <c r="EA19" s="642"/>
      <c r="EB19" s="644"/>
      <c r="EC19" s="636"/>
      <c r="ED19" s="119" t="s">
        <v>498</v>
      </c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620"/>
    </row>
    <row r="20" customFormat="false" ht="19.5" hidden="false" customHeight="true" outlineLevel="0" collapsed="false">
      <c r="A20" s="487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88"/>
      <c r="S20" s="645"/>
      <c r="T20" s="646" t="s">
        <v>499</v>
      </c>
      <c r="U20" s="646"/>
      <c r="V20" s="646"/>
      <c r="W20" s="646"/>
      <c r="X20" s="646"/>
      <c r="Y20" s="646"/>
      <c r="Z20" s="646"/>
      <c r="AA20" s="646"/>
      <c r="AB20" s="646"/>
      <c r="AC20" s="646"/>
      <c r="AD20" s="646"/>
      <c r="AE20" s="646"/>
      <c r="AF20" s="646"/>
      <c r="AG20" s="646"/>
      <c r="AH20" s="646"/>
      <c r="AI20" s="646"/>
      <c r="AJ20" s="646"/>
      <c r="AK20" s="120"/>
      <c r="AL20" s="636"/>
      <c r="AM20" s="646" t="s">
        <v>500</v>
      </c>
      <c r="AN20" s="646"/>
      <c r="AO20" s="646"/>
      <c r="AP20" s="646"/>
      <c r="AQ20" s="646"/>
      <c r="AR20" s="646"/>
      <c r="AS20" s="646"/>
      <c r="AT20" s="646"/>
      <c r="AU20" s="646"/>
      <c r="AV20" s="646"/>
      <c r="AW20" s="646"/>
      <c r="AX20" s="646"/>
      <c r="AY20" s="646"/>
      <c r="AZ20" s="646"/>
      <c r="BA20" s="646"/>
      <c r="BB20" s="646"/>
      <c r="BC20" s="646"/>
      <c r="BD20" s="120"/>
      <c r="BE20" s="647" t="s">
        <v>207</v>
      </c>
      <c r="BF20" s="647"/>
      <c r="BG20" s="647"/>
      <c r="BH20" s="647"/>
      <c r="BI20" s="647"/>
      <c r="BJ20" s="647"/>
      <c r="BK20" s="647"/>
      <c r="BL20" s="647"/>
      <c r="BM20" s="647"/>
      <c r="BN20" s="647"/>
      <c r="BO20" s="647"/>
      <c r="BP20" s="647"/>
      <c r="BQ20" s="647"/>
      <c r="BR20" s="647"/>
      <c r="BS20" s="647"/>
      <c r="BT20" s="647"/>
      <c r="BU20" s="647"/>
      <c r="BV20" s="647"/>
      <c r="BW20" s="647"/>
      <c r="BX20" s="636"/>
      <c r="BY20" s="646" t="s">
        <v>499</v>
      </c>
      <c r="BZ20" s="646"/>
      <c r="CA20" s="646"/>
      <c r="CB20" s="646"/>
      <c r="CC20" s="646"/>
      <c r="CD20" s="646"/>
      <c r="CE20" s="646"/>
      <c r="CF20" s="646"/>
      <c r="CG20" s="646"/>
      <c r="CH20" s="646"/>
      <c r="CI20" s="646"/>
      <c r="CJ20" s="646"/>
      <c r="CK20" s="646"/>
      <c r="CL20" s="646"/>
      <c r="CM20" s="646"/>
      <c r="CN20" s="646"/>
      <c r="CO20" s="646"/>
      <c r="CP20" s="120"/>
      <c r="CQ20" s="636"/>
      <c r="CR20" s="646" t="s">
        <v>500</v>
      </c>
      <c r="CS20" s="646"/>
      <c r="CT20" s="646"/>
      <c r="CU20" s="646"/>
      <c r="CV20" s="646"/>
      <c r="CW20" s="646"/>
      <c r="CX20" s="646"/>
      <c r="CY20" s="646"/>
      <c r="CZ20" s="646"/>
      <c r="DA20" s="646"/>
      <c r="DB20" s="646"/>
      <c r="DC20" s="646"/>
      <c r="DD20" s="646"/>
      <c r="DE20" s="646"/>
      <c r="DF20" s="646"/>
      <c r="DG20" s="646"/>
      <c r="DH20" s="646"/>
      <c r="DI20" s="120"/>
      <c r="DJ20" s="647" t="s">
        <v>207</v>
      </c>
      <c r="DK20" s="647"/>
      <c r="DL20" s="647"/>
      <c r="DM20" s="647"/>
      <c r="DN20" s="647"/>
      <c r="DO20" s="647"/>
      <c r="DP20" s="647"/>
      <c r="DQ20" s="647"/>
      <c r="DR20" s="647"/>
      <c r="DS20" s="647"/>
      <c r="DT20" s="647"/>
      <c r="DU20" s="647"/>
      <c r="DV20" s="647"/>
      <c r="DW20" s="647"/>
      <c r="DX20" s="647"/>
      <c r="DY20" s="647"/>
      <c r="DZ20" s="647"/>
      <c r="EA20" s="647"/>
      <c r="EB20" s="647"/>
      <c r="EC20" s="241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648"/>
    </row>
    <row r="21" s="91" customFormat="true" ht="15" hidden="false" customHeight="true" outlineLevel="0" collapsed="false">
      <c r="A21" s="487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88"/>
      <c r="S21" s="633" t="s">
        <v>115</v>
      </c>
      <c r="T21" s="633"/>
      <c r="U21" s="633"/>
      <c r="V21" s="633"/>
      <c r="W21" s="633"/>
      <c r="X21" s="633"/>
      <c r="Y21" s="633"/>
      <c r="Z21" s="633"/>
      <c r="AA21" s="633"/>
      <c r="AB21" s="633"/>
      <c r="AC21" s="633"/>
      <c r="AD21" s="633"/>
      <c r="AE21" s="633"/>
      <c r="AF21" s="633"/>
      <c r="AG21" s="633"/>
      <c r="AH21" s="633"/>
      <c r="AI21" s="633"/>
      <c r="AJ21" s="633"/>
      <c r="AK21" s="633"/>
      <c r="AL21" s="634" t="s">
        <v>116</v>
      </c>
      <c r="AM21" s="634"/>
      <c r="AN21" s="634"/>
      <c r="AO21" s="634"/>
      <c r="AP21" s="634"/>
      <c r="AQ21" s="634"/>
      <c r="AR21" s="634"/>
      <c r="AS21" s="634"/>
      <c r="AT21" s="634"/>
      <c r="AU21" s="634"/>
      <c r="AV21" s="634"/>
      <c r="AW21" s="634"/>
      <c r="AX21" s="634"/>
      <c r="AY21" s="634"/>
      <c r="AZ21" s="634"/>
      <c r="BA21" s="634"/>
      <c r="BB21" s="634"/>
      <c r="BC21" s="634"/>
      <c r="BD21" s="634"/>
      <c r="BE21" s="227" t="s">
        <v>501</v>
      </c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634" t="s">
        <v>200</v>
      </c>
      <c r="BY21" s="634"/>
      <c r="BZ21" s="634"/>
      <c r="CA21" s="634"/>
      <c r="CB21" s="634"/>
      <c r="CC21" s="634"/>
      <c r="CD21" s="634"/>
      <c r="CE21" s="634"/>
      <c r="CF21" s="634"/>
      <c r="CG21" s="634"/>
      <c r="CH21" s="634"/>
      <c r="CI21" s="634"/>
      <c r="CJ21" s="634"/>
      <c r="CK21" s="634"/>
      <c r="CL21" s="634"/>
      <c r="CM21" s="634"/>
      <c r="CN21" s="634"/>
      <c r="CO21" s="634"/>
      <c r="CP21" s="634"/>
      <c r="CQ21" s="634" t="s">
        <v>375</v>
      </c>
      <c r="CR21" s="634"/>
      <c r="CS21" s="634"/>
      <c r="CT21" s="634"/>
      <c r="CU21" s="634"/>
      <c r="CV21" s="634"/>
      <c r="CW21" s="634"/>
      <c r="CX21" s="634"/>
      <c r="CY21" s="634"/>
      <c r="CZ21" s="634"/>
      <c r="DA21" s="634"/>
      <c r="DB21" s="634"/>
      <c r="DC21" s="634"/>
      <c r="DD21" s="634"/>
      <c r="DE21" s="634"/>
      <c r="DF21" s="634"/>
      <c r="DG21" s="634"/>
      <c r="DH21" s="634"/>
      <c r="DI21" s="634"/>
      <c r="DJ21" s="227" t="s">
        <v>502</v>
      </c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635" t="s">
        <v>503</v>
      </c>
      <c r="ED21" s="635"/>
      <c r="EE21" s="635"/>
      <c r="EF21" s="635"/>
      <c r="EG21" s="635"/>
      <c r="EH21" s="635"/>
      <c r="EI21" s="635"/>
      <c r="EJ21" s="635"/>
      <c r="EK21" s="635"/>
      <c r="EL21" s="635"/>
      <c r="EM21" s="635"/>
      <c r="EN21" s="635"/>
      <c r="EO21" s="635"/>
      <c r="EP21" s="635"/>
      <c r="EQ21" s="635"/>
      <c r="ER21" s="635"/>
      <c r="ES21" s="635"/>
      <c r="ET21" s="635"/>
      <c r="EU21" s="635"/>
    </row>
    <row r="22" customFormat="false" ht="15" hidden="false" customHeight="true" outlineLevel="0" collapsed="false">
      <c r="A22" s="487"/>
      <c r="B22" s="449" t="s">
        <v>313</v>
      </c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88"/>
      <c r="S22" s="97"/>
      <c r="T22" s="119" t="s">
        <v>492</v>
      </c>
      <c r="U22" s="119"/>
      <c r="V22" s="119"/>
      <c r="W22" s="119"/>
      <c r="X22" s="119"/>
      <c r="Y22" s="119"/>
      <c r="Z22" s="120"/>
      <c r="AA22" s="636"/>
      <c r="AB22" s="119" t="s">
        <v>493</v>
      </c>
      <c r="AC22" s="119"/>
      <c r="AD22" s="119"/>
      <c r="AE22" s="119"/>
      <c r="AF22" s="119"/>
      <c r="AG22" s="119"/>
      <c r="AH22" s="119"/>
      <c r="AI22" s="119"/>
      <c r="AJ22" s="119"/>
      <c r="AK22" s="211"/>
      <c r="AL22" s="25"/>
      <c r="AM22" s="119" t="s">
        <v>492</v>
      </c>
      <c r="AN22" s="119"/>
      <c r="AO22" s="119"/>
      <c r="AP22" s="119"/>
      <c r="AQ22" s="119"/>
      <c r="AR22" s="119"/>
      <c r="AS22" s="120"/>
      <c r="AT22" s="636"/>
      <c r="AU22" s="119" t="s">
        <v>493</v>
      </c>
      <c r="AV22" s="119"/>
      <c r="AW22" s="119"/>
      <c r="AX22" s="119"/>
      <c r="AY22" s="119"/>
      <c r="AZ22" s="119"/>
      <c r="BA22" s="119"/>
      <c r="BB22" s="119"/>
      <c r="BC22" s="119"/>
      <c r="BD22" s="211"/>
      <c r="BE22" s="25"/>
      <c r="BF22" s="119" t="s">
        <v>492</v>
      </c>
      <c r="BG22" s="119"/>
      <c r="BH22" s="119"/>
      <c r="BI22" s="119"/>
      <c r="BJ22" s="119"/>
      <c r="BK22" s="119"/>
      <c r="BL22" s="120"/>
      <c r="BM22" s="636"/>
      <c r="BN22" s="119" t="s">
        <v>493</v>
      </c>
      <c r="BO22" s="119"/>
      <c r="BP22" s="119"/>
      <c r="BQ22" s="119"/>
      <c r="BR22" s="119"/>
      <c r="BS22" s="119"/>
      <c r="BT22" s="119"/>
      <c r="BU22" s="119"/>
      <c r="BV22" s="119"/>
      <c r="BW22" s="211"/>
      <c r="BX22" s="25"/>
      <c r="BY22" s="119" t="s">
        <v>492</v>
      </c>
      <c r="BZ22" s="119"/>
      <c r="CA22" s="119"/>
      <c r="CB22" s="119"/>
      <c r="CC22" s="119"/>
      <c r="CD22" s="119"/>
      <c r="CE22" s="120"/>
      <c r="CF22" s="636"/>
      <c r="CG22" s="119" t="s">
        <v>493</v>
      </c>
      <c r="CH22" s="119"/>
      <c r="CI22" s="119"/>
      <c r="CJ22" s="119"/>
      <c r="CK22" s="119"/>
      <c r="CL22" s="119"/>
      <c r="CM22" s="119"/>
      <c r="CN22" s="119"/>
      <c r="CO22" s="119"/>
      <c r="CP22" s="211"/>
      <c r="CQ22" s="25"/>
      <c r="CR22" s="119" t="s">
        <v>492</v>
      </c>
      <c r="CS22" s="119"/>
      <c r="CT22" s="119"/>
      <c r="CU22" s="119"/>
      <c r="CV22" s="119"/>
      <c r="CW22" s="119"/>
      <c r="CX22" s="120"/>
      <c r="CY22" s="636"/>
      <c r="CZ22" s="119" t="s">
        <v>493</v>
      </c>
      <c r="DA22" s="119"/>
      <c r="DB22" s="119"/>
      <c r="DC22" s="119"/>
      <c r="DD22" s="119"/>
      <c r="DE22" s="119"/>
      <c r="DF22" s="119"/>
      <c r="DG22" s="119"/>
      <c r="DH22" s="119"/>
      <c r="DI22" s="211"/>
      <c r="DJ22" s="25"/>
      <c r="DK22" s="119" t="s">
        <v>492</v>
      </c>
      <c r="DL22" s="119"/>
      <c r="DM22" s="119"/>
      <c r="DN22" s="119"/>
      <c r="DO22" s="119"/>
      <c r="DP22" s="119"/>
      <c r="DQ22" s="120"/>
      <c r="DR22" s="636"/>
      <c r="DS22" s="119" t="s">
        <v>493</v>
      </c>
      <c r="DT22" s="119"/>
      <c r="DU22" s="119"/>
      <c r="DV22" s="119"/>
      <c r="DW22" s="119"/>
      <c r="DX22" s="119"/>
      <c r="DY22" s="119"/>
      <c r="DZ22" s="119"/>
      <c r="EA22" s="119"/>
      <c r="EB22" s="211"/>
      <c r="EC22" s="25"/>
      <c r="ED22" s="119" t="s">
        <v>492</v>
      </c>
      <c r="EE22" s="119"/>
      <c r="EF22" s="119"/>
      <c r="EG22" s="119"/>
      <c r="EH22" s="119"/>
      <c r="EI22" s="119"/>
      <c r="EJ22" s="120"/>
      <c r="EK22" s="636"/>
      <c r="EL22" s="119" t="s">
        <v>493</v>
      </c>
      <c r="EM22" s="119"/>
      <c r="EN22" s="119"/>
      <c r="EO22" s="119"/>
      <c r="EP22" s="119"/>
      <c r="EQ22" s="119"/>
      <c r="ER22" s="119"/>
      <c r="ES22" s="119"/>
      <c r="ET22" s="119"/>
      <c r="EU22" s="123"/>
    </row>
    <row r="23" customFormat="false" ht="15" hidden="false" customHeight="true" outlineLevel="0" collapsed="false">
      <c r="A23" s="491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92"/>
      <c r="S23" s="649"/>
      <c r="T23" s="649"/>
      <c r="U23" s="649"/>
      <c r="V23" s="649"/>
      <c r="W23" s="649"/>
      <c r="X23" s="649"/>
      <c r="Y23" s="649"/>
      <c r="Z23" s="649"/>
      <c r="AA23" s="650" t="s">
        <v>15</v>
      </c>
      <c r="AB23" s="650"/>
      <c r="AC23" s="650"/>
      <c r="AD23" s="650"/>
      <c r="AE23" s="650"/>
      <c r="AF23" s="650"/>
      <c r="AG23" s="650"/>
      <c r="AH23" s="650"/>
      <c r="AI23" s="650"/>
      <c r="AJ23" s="650"/>
      <c r="AK23" s="650"/>
      <c r="AL23" s="583"/>
      <c r="AM23" s="583"/>
      <c r="AN23" s="583"/>
      <c r="AO23" s="583"/>
      <c r="AP23" s="583"/>
      <c r="AQ23" s="583"/>
      <c r="AR23" s="583"/>
      <c r="AS23" s="583"/>
      <c r="AT23" s="650" t="s">
        <v>15</v>
      </c>
      <c r="AU23" s="650"/>
      <c r="AV23" s="650"/>
      <c r="AW23" s="650"/>
      <c r="AX23" s="650"/>
      <c r="AY23" s="650"/>
      <c r="AZ23" s="650"/>
      <c r="BA23" s="650"/>
      <c r="BB23" s="650"/>
      <c r="BC23" s="650"/>
      <c r="BD23" s="650"/>
      <c r="BE23" s="583"/>
      <c r="BF23" s="583"/>
      <c r="BG23" s="583"/>
      <c r="BH23" s="583"/>
      <c r="BI23" s="583"/>
      <c r="BJ23" s="583"/>
      <c r="BK23" s="583"/>
      <c r="BL23" s="583"/>
      <c r="BM23" s="651" t="s">
        <v>15</v>
      </c>
      <c r="BN23" s="651"/>
      <c r="BO23" s="651"/>
      <c r="BP23" s="651"/>
      <c r="BQ23" s="651"/>
      <c r="BR23" s="651"/>
      <c r="BS23" s="651"/>
      <c r="BT23" s="651"/>
      <c r="BU23" s="651"/>
      <c r="BV23" s="651"/>
      <c r="BW23" s="651"/>
      <c r="BX23" s="583"/>
      <c r="BY23" s="583"/>
      <c r="BZ23" s="583"/>
      <c r="CA23" s="583"/>
      <c r="CB23" s="583"/>
      <c r="CC23" s="583"/>
      <c r="CD23" s="583"/>
      <c r="CE23" s="583"/>
      <c r="CF23" s="650" t="s">
        <v>15</v>
      </c>
      <c r="CG23" s="650"/>
      <c r="CH23" s="650"/>
      <c r="CI23" s="650"/>
      <c r="CJ23" s="650"/>
      <c r="CK23" s="650"/>
      <c r="CL23" s="650"/>
      <c r="CM23" s="650"/>
      <c r="CN23" s="650"/>
      <c r="CO23" s="650"/>
      <c r="CP23" s="650"/>
      <c r="CQ23" s="583"/>
      <c r="CR23" s="583"/>
      <c r="CS23" s="583"/>
      <c r="CT23" s="583"/>
      <c r="CU23" s="583"/>
      <c r="CV23" s="583"/>
      <c r="CW23" s="583"/>
      <c r="CX23" s="583"/>
      <c r="CY23" s="650" t="s">
        <v>15</v>
      </c>
      <c r="CZ23" s="650"/>
      <c r="DA23" s="650"/>
      <c r="DB23" s="650"/>
      <c r="DC23" s="650"/>
      <c r="DD23" s="650"/>
      <c r="DE23" s="650"/>
      <c r="DF23" s="650"/>
      <c r="DG23" s="650"/>
      <c r="DH23" s="650"/>
      <c r="DI23" s="650"/>
      <c r="DJ23" s="583"/>
      <c r="DK23" s="583"/>
      <c r="DL23" s="583"/>
      <c r="DM23" s="583"/>
      <c r="DN23" s="583"/>
      <c r="DO23" s="583"/>
      <c r="DP23" s="583"/>
      <c r="DQ23" s="583"/>
      <c r="DR23" s="650" t="s">
        <v>15</v>
      </c>
      <c r="DS23" s="650"/>
      <c r="DT23" s="650"/>
      <c r="DU23" s="650"/>
      <c r="DV23" s="650"/>
      <c r="DW23" s="650"/>
      <c r="DX23" s="650"/>
      <c r="DY23" s="650"/>
      <c r="DZ23" s="650"/>
      <c r="EA23" s="650"/>
      <c r="EB23" s="650"/>
      <c r="EC23" s="583"/>
      <c r="ED23" s="583"/>
      <c r="EE23" s="583"/>
      <c r="EF23" s="583"/>
      <c r="EG23" s="583"/>
      <c r="EH23" s="583"/>
      <c r="EI23" s="583"/>
      <c r="EJ23" s="583"/>
      <c r="EK23" s="652" t="s">
        <v>15</v>
      </c>
      <c r="EL23" s="652"/>
      <c r="EM23" s="652"/>
      <c r="EN23" s="652"/>
      <c r="EO23" s="652"/>
      <c r="EP23" s="652"/>
      <c r="EQ23" s="652"/>
      <c r="ER23" s="652"/>
      <c r="ES23" s="652"/>
      <c r="ET23" s="652"/>
      <c r="EU23" s="652"/>
    </row>
    <row r="24" customFormat="false" ht="19.5" hidden="false" customHeight="true" outlineLevel="0" collapsed="false">
      <c r="A24" s="452" t="s">
        <v>348</v>
      </c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452"/>
      <c r="R24" s="452"/>
      <c r="S24" s="45" t="s">
        <v>23</v>
      </c>
      <c r="T24" s="45"/>
      <c r="U24" s="45"/>
      <c r="V24" s="45"/>
      <c r="W24" s="45"/>
      <c r="X24" s="45"/>
      <c r="Y24" s="45"/>
      <c r="Z24" s="45"/>
      <c r="AA24" s="46" t="s">
        <v>23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 t="s">
        <v>23</v>
      </c>
      <c r="AM24" s="46"/>
      <c r="AN24" s="46"/>
      <c r="AO24" s="46"/>
      <c r="AP24" s="46"/>
      <c r="AQ24" s="46"/>
      <c r="AR24" s="46"/>
      <c r="AS24" s="46"/>
      <c r="AT24" s="46" t="s">
        <v>23</v>
      </c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 t="s">
        <v>23</v>
      </c>
      <c r="BF24" s="46"/>
      <c r="BG24" s="46"/>
      <c r="BH24" s="46"/>
      <c r="BI24" s="46"/>
      <c r="BJ24" s="46"/>
      <c r="BK24" s="46"/>
      <c r="BL24" s="46"/>
      <c r="BM24" s="46" t="s">
        <v>23</v>
      </c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 t="s">
        <v>23</v>
      </c>
      <c r="BY24" s="46"/>
      <c r="BZ24" s="46"/>
      <c r="CA24" s="46"/>
      <c r="CB24" s="46"/>
      <c r="CC24" s="46"/>
      <c r="CD24" s="46"/>
      <c r="CE24" s="46"/>
      <c r="CF24" s="46" t="s">
        <v>23</v>
      </c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 t="s">
        <v>23</v>
      </c>
      <c r="CR24" s="46"/>
      <c r="CS24" s="46"/>
      <c r="CT24" s="46"/>
      <c r="CU24" s="46"/>
      <c r="CV24" s="46"/>
      <c r="CW24" s="46"/>
      <c r="CX24" s="46"/>
      <c r="CY24" s="46" t="s">
        <v>23</v>
      </c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 t="s">
        <v>23</v>
      </c>
      <c r="DK24" s="46"/>
      <c r="DL24" s="46"/>
      <c r="DM24" s="46"/>
      <c r="DN24" s="46"/>
      <c r="DO24" s="46"/>
      <c r="DP24" s="46"/>
      <c r="DQ24" s="46"/>
      <c r="DR24" s="46" t="s">
        <v>23</v>
      </c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 t="s">
        <v>23</v>
      </c>
      <c r="ED24" s="46"/>
      <c r="EE24" s="46"/>
      <c r="EF24" s="46"/>
      <c r="EG24" s="46"/>
      <c r="EH24" s="46"/>
      <c r="EI24" s="46"/>
      <c r="EJ24" s="46"/>
      <c r="EK24" s="135" t="s">
        <v>23</v>
      </c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</row>
    <row r="25" customFormat="false" ht="19.5" hidden="false" customHeight="true" outlineLevel="0" collapsed="false">
      <c r="A25" s="455" t="s">
        <v>326</v>
      </c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53" t="s">
        <v>23</v>
      </c>
      <c r="T25" s="53"/>
      <c r="U25" s="53"/>
      <c r="V25" s="53"/>
      <c r="W25" s="53"/>
      <c r="X25" s="53"/>
      <c r="Y25" s="53"/>
      <c r="Z25" s="53"/>
      <c r="AA25" s="54" t="s">
        <v>23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 t="s">
        <v>23</v>
      </c>
      <c r="AM25" s="54"/>
      <c r="AN25" s="54"/>
      <c r="AO25" s="54"/>
      <c r="AP25" s="54"/>
      <c r="AQ25" s="54"/>
      <c r="AR25" s="54"/>
      <c r="AS25" s="54"/>
      <c r="AT25" s="54" t="s">
        <v>23</v>
      </c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 t="s">
        <v>23</v>
      </c>
      <c r="BF25" s="54"/>
      <c r="BG25" s="54"/>
      <c r="BH25" s="54"/>
      <c r="BI25" s="54"/>
      <c r="BJ25" s="54"/>
      <c r="BK25" s="54"/>
      <c r="BL25" s="54"/>
      <c r="BM25" s="54" t="s">
        <v>23</v>
      </c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 t="s">
        <v>23</v>
      </c>
      <c r="BY25" s="54"/>
      <c r="BZ25" s="54"/>
      <c r="CA25" s="54"/>
      <c r="CB25" s="54"/>
      <c r="CC25" s="54"/>
      <c r="CD25" s="54"/>
      <c r="CE25" s="54"/>
      <c r="CF25" s="54" t="s">
        <v>23</v>
      </c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 t="s">
        <v>23</v>
      </c>
      <c r="CR25" s="54"/>
      <c r="CS25" s="54"/>
      <c r="CT25" s="54"/>
      <c r="CU25" s="54"/>
      <c r="CV25" s="54"/>
      <c r="CW25" s="54"/>
      <c r="CX25" s="54"/>
      <c r="CY25" s="54" t="s">
        <v>23</v>
      </c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 t="s">
        <v>23</v>
      </c>
      <c r="DK25" s="54"/>
      <c r="DL25" s="54"/>
      <c r="DM25" s="54"/>
      <c r="DN25" s="54"/>
      <c r="DO25" s="54"/>
      <c r="DP25" s="54"/>
      <c r="DQ25" s="54"/>
      <c r="DR25" s="54" t="s">
        <v>23</v>
      </c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 t="s">
        <v>23</v>
      </c>
      <c r="ED25" s="54"/>
      <c r="EE25" s="54"/>
      <c r="EF25" s="54"/>
      <c r="EG25" s="54"/>
      <c r="EH25" s="54"/>
      <c r="EI25" s="54"/>
      <c r="EJ25" s="54"/>
      <c r="EK25" s="137" t="s">
        <v>23</v>
      </c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</row>
    <row r="26" customFormat="false" ht="19.5" hidden="false" customHeight="true" outlineLevel="0" collapsed="false">
      <c r="A26" s="455" t="s">
        <v>349</v>
      </c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53" t="s">
        <v>23</v>
      </c>
      <c r="T26" s="53"/>
      <c r="U26" s="53"/>
      <c r="V26" s="53"/>
      <c r="W26" s="53"/>
      <c r="X26" s="53"/>
      <c r="Y26" s="53"/>
      <c r="Z26" s="53"/>
      <c r="AA26" s="54" t="s">
        <v>23</v>
      </c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 t="s">
        <v>23</v>
      </c>
      <c r="AM26" s="54"/>
      <c r="AN26" s="54"/>
      <c r="AO26" s="54"/>
      <c r="AP26" s="54"/>
      <c r="AQ26" s="54"/>
      <c r="AR26" s="54"/>
      <c r="AS26" s="54"/>
      <c r="AT26" s="54" t="s">
        <v>23</v>
      </c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 t="s">
        <v>23</v>
      </c>
      <c r="BF26" s="54"/>
      <c r="BG26" s="54"/>
      <c r="BH26" s="54"/>
      <c r="BI26" s="54"/>
      <c r="BJ26" s="54"/>
      <c r="BK26" s="54"/>
      <c r="BL26" s="54"/>
      <c r="BM26" s="54" t="s">
        <v>23</v>
      </c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 t="s">
        <v>23</v>
      </c>
      <c r="BY26" s="54"/>
      <c r="BZ26" s="54"/>
      <c r="CA26" s="54"/>
      <c r="CB26" s="54"/>
      <c r="CC26" s="54"/>
      <c r="CD26" s="54"/>
      <c r="CE26" s="54"/>
      <c r="CF26" s="54" t="s">
        <v>23</v>
      </c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 t="s">
        <v>23</v>
      </c>
      <c r="CR26" s="54"/>
      <c r="CS26" s="54"/>
      <c r="CT26" s="54"/>
      <c r="CU26" s="54"/>
      <c r="CV26" s="54"/>
      <c r="CW26" s="54"/>
      <c r="CX26" s="54"/>
      <c r="CY26" s="54" t="s">
        <v>23</v>
      </c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 t="s">
        <v>23</v>
      </c>
      <c r="DK26" s="54"/>
      <c r="DL26" s="54"/>
      <c r="DM26" s="54"/>
      <c r="DN26" s="54"/>
      <c r="DO26" s="54"/>
      <c r="DP26" s="54"/>
      <c r="DQ26" s="54"/>
      <c r="DR26" s="54" t="s">
        <v>23</v>
      </c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 t="s">
        <v>23</v>
      </c>
      <c r="ED26" s="54"/>
      <c r="EE26" s="54"/>
      <c r="EF26" s="54"/>
      <c r="EG26" s="54"/>
      <c r="EH26" s="54"/>
      <c r="EI26" s="54"/>
      <c r="EJ26" s="54"/>
      <c r="EK26" s="137" t="s">
        <v>23</v>
      </c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</row>
    <row r="27" customFormat="false" ht="19.5" hidden="false" customHeight="true" outlineLevel="0" collapsed="false">
      <c r="A27" s="455" t="s">
        <v>328</v>
      </c>
      <c r="B27" s="455"/>
      <c r="C27" s="455"/>
      <c r="D27" s="455"/>
      <c r="E27" s="455"/>
      <c r="F27" s="455"/>
      <c r="G27" s="455"/>
      <c r="H27" s="455"/>
      <c r="I27" s="455"/>
      <c r="J27" s="455"/>
      <c r="K27" s="455"/>
      <c r="L27" s="455"/>
      <c r="M27" s="455"/>
      <c r="N27" s="455"/>
      <c r="O27" s="455"/>
      <c r="P27" s="455"/>
      <c r="Q27" s="455"/>
      <c r="R27" s="455"/>
      <c r="S27" s="53" t="s">
        <v>23</v>
      </c>
      <c r="T27" s="53"/>
      <c r="U27" s="53"/>
      <c r="V27" s="53"/>
      <c r="W27" s="53"/>
      <c r="X27" s="53"/>
      <c r="Y27" s="53"/>
      <c r="Z27" s="53"/>
      <c r="AA27" s="54" t="s">
        <v>23</v>
      </c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 t="s">
        <v>23</v>
      </c>
      <c r="AM27" s="54"/>
      <c r="AN27" s="54"/>
      <c r="AO27" s="54"/>
      <c r="AP27" s="54"/>
      <c r="AQ27" s="54"/>
      <c r="AR27" s="54"/>
      <c r="AS27" s="54"/>
      <c r="AT27" s="54" t="s">
        <v>23</v>
      </c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 t="s">
        <v>23</v>
      </c>
      <c r="BF27" s="54"/>
      <c r="BG27" s="54"/>
      <c r="BH27" s="54"/>
      <c r="BI27" s="54"/>
      <c r="BJ27" s="54"/>
      <c r="BK27" s="54"/>
      <c r="BL27" s="54"/>
      <c r="BM27" s="54" t="s">
        <v>23</v>
      </c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 t="s">
        <v>23</v>
      </c>
      <c r="BY27" s="54"/>
      <c r="BZ27" s="54"/>
      <c r="CA27" s="54"/>
      <c r="CB27" s="54"/>
      <c r="CC27" s="54"/>
      <c r="CD27" s="54"/>
      <c r="CE27" s="54"/>
      <c r="CF27" s="54" t="s">
        <v>23</v>
      </c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 t="s">
        <v>23</v>
      </c>
      <c r="CR27" s="54"/>
      <c r="CS27" s="54"/>
      <c r="CT27" s="54"/>
      <c r="CU27" s="54"/>
      <c r="CV27" s="54"/>
      <c r="CW27" s="54"/>
      <c r="CX27" s="54"/>
      <c r="CY27" s="54" t="s">
        <v>23</v>
      </c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 t="s">
        <v>23</v>
      </c>
      <c r="DK27" s="54"/>
      <c r="DL27" s="54"/>
      <c r="DM27" s="54"/>
      <c r="DN27" s="54"/>
      <c r="DO27" s="54"/>
      <c r="DP27" s="54"/>
      <c r="DQ27" s="54"/>
      <c r="DR27" s="54" t="s">
        <v>23</v>
      </c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 t="s">
        <v>23</v>
      </c>
      <c r="ED27" s="54"/>
      <c r="EE27" s="54"/>
      <c r="EF27" s="54"/>
      <c r="EG27" s="54"/>
      <c r="EH27" s="54"/>
      <c r="EI27" s="54"/>
      <c r="EJ27" s="54"/>
      <c r="EK27" s="137" t="s">
        <v>23</v>
      </c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</row>
    <row r="28" customFormat="false" ht="19.5" hidden="false" customHeight="true" outlineLevel="0" collapsed="false">
      <c r="A28" s="455" t="s">
        <v>350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53" t="s">
        <v>23</v>
      </c>
      <c r="T28" s="53"/>
      <c r="U28" s="53"/>
      <c r="V28" s="53"/>
      <c r="W28" s="53"/>
      <c r="X28" s="53"/>
      <c r="Y28" s="53"/>
      <c r="Z28" s="53"/>
      <c r="AA28" s="54" t="s">
        <v>23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 t="s">
        <v>23</v>
      </c>
      <c r="AM28" s="54"/>
      <c r="AN28" s="54"/>
      <c r="AO28" s="54"/>
      <c r="AP28" s="54"/>
      <c r="AQ28" s="54"/>
      <c r="AR28" s="54"/>
      <c r="AS28" s="54"/>
      <c r="AT28" s="54" t="s">
        <v>23</v>
      </c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 t="s">
        <v>23</v>
      </c>
      <c r="BF28" s="54"/>
      <c r="BG28" s="54"/>
      <c r="BH28" s="54"/>
      <c r="BI28" s="54"/>
      <c r="BJ28" s="54"/>
      <c r="BK28" s="54"/>
      <c r="BL28" s="54"/>
      <c r="BM28" s="54" t="s">
        <v>23</v>
      </c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 t="s">
        <v>23</v>
      </c>
      <c r="BY28" s="54"/>
      <c r="BZ28" s="54"/>
      <c r="CA28" s="54"/>
      <c r="CB28" s="54"/>
      <c r="CC28" s="54"/>
      <c r="CD28" s="54"/>
      <c r="CE28" s="54"/>
      <c r="CF28" s="54" t="s">
        <v>23</v>
      </c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 t="s">
        <v>23</v>
      </c>
      <c r="CR28" s="54"/>
      <c r="CS28" s="54"/>
      <c r="CT28" s="54"/>
      <c r="CU28" s="54"/>
      <c r="CV28" s="54"/>
      <c r="CW28" s="54"/>
      <c r="CX28" s="54"/>
      <c r="CY28" s="54" t="s">
        <v>23</v>
      </c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 t="s">
        <v>23</v>
      </c>
      <c r="DK28" s="54"/>
      <c r="DL28" s="54"/>
      <c r="DM28" s="54"/>
      <c r="DN28" s="54"/>
      <c r="DO28" s="54"/>
      <c r="DP28" s="54"/>
      <c r="DQ28" s="54"/>
      <c r="DR28" s="54" t="s">
        <v>23</v>
      </c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 t="s">
        <v>23</v>
      </c>
      <c r="ED28" s="54"/>
      <c r="EE28" s="54"/>
      <c r="EF28" s="54"/>
      <c r="EG28" s="54"/>
      <c r="EH28" s="54"/>
      <c r="EI28" s="54"/>
      <c r="EJ28" s="54"/>
      <c r="EK28" s="137" t="s">
        <v>23</v>
      </c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</row>
    <row r="29" customFormat="false" ht="19.5" hidden="false" customHeight="true" outlineLevel="0" collapsed="false">
      <c r="A29" s="458" t="s">
        <v>330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458"/>
      <c r="M29" s="458"/>
      <c r="N29" s="458"/>
      <c r="O29" s="458"/>
      <c r="P29" s="458"/>
      <c r="Q29" s="458"/>
      <c r="R29" s="458"/>
      <c r="S29" s="53" t="s">
        <v>23</v>
      </c>
      <c r="T29" s="53"/>
      <c r="U29" s="53"/>
      <c r="V29" s="53"/>
      <c r="W29" s="53"/>
      <c r="X29" s="53"/>
      <c r="Y29" s="53"/>
      <c r="Z29" s="53"/>
      <c r="AA29" s="54" t="s">
        <v>23</v>
      </c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 t="s">
        <v>23</v>
      </c>
      <c r="AM29" s="54"/>
      <c r="AN29" s="54"/>
      <c r="AO29" s="54"/>
      <c r="AP29" s="54"/>
      <c r="AQ29" s="54"/>
      <c r="AR29" s="54"/>
      <c r="AS29" s="54"/>
      <c r="AT29" s="54" t="s">
        <v>23</v>
      </c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 t="s">
        <v>23</v>
      </c>
      <c r="BF29" s="54"/>
      <c r="BG29" s="54"/>
      <c r="BH29" s="54"/>
      <c r="BI29" s="54"/>
      <c r="BJ29" s="54"/>
      <c r="BK29" s="54"/>
      <c r="BL29" s="54"/>
      <c r="BM29" s="54" t="s">
        <v>23</v>
      </c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 t="s">
        <v>23</v>
      </c>
      <c r="BY29" s="54"/>
      <c r="BZ29" s="54"/>
      <c r="CA29" s="54"/>
      <c r="CB29" s="54"/>
      <c r="CC29" s="54"/>
      <c r="CD29" s="54"/>
      <c r="CE29" s="54"/>
      <c r="CF29" s="54" t="s">
        <v>23</v>
      </c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 t="s">
        <v>23</v>
      </c>
      <c r="CR29" s="54"/>
      <c r="CS29" s="54"/>
      <c r="CT29" s="54"/>
      <c r="CU29" s="54"/>
      <c r="CV29" s="54"/>
      <c r="CW29" s="54"/>
      <c r="CX29" s="54"/>
      <c r="CY29" s="54" t="s">
        <v>23</v>
      </c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 t="s">
        <v>23</v>
      </c>
      <c r="DK29" s="54"/>
      <c r="DL29" s="54"/>
      <c r="DM29" s="54"/>
      <c r="DN29" s="54"/>
      <c r="DO29" s="54"/>
      <c r="DP29" s="54"/>
      <c r="DQ29" s="54"/>
      <c r="DR29" s="54" t="s">
        <v>23</v>
      </c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 t="s">
        <v>23</v>
      </c>
      <c r="ED29" s="54"/>
      <c r="EE29" s="54"/>
      <c r="EF29" s="54"/>
      <c r="EG29" s="54"/>
      <c r="EH29" s="54"/>
      <c r="EI29" s="54"/>
      <c r="EJ29" s="54"/>
      <c r="EK29" s="137" t="s">
        <v>23</v>
      </c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</row>
    <row r="30" customFormat="false" ht="19.5" hidden="false" customHeight="true" outlineLevel="0" collapsed="false">
      <c r="A30" s="93" t="s">
        <v>1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63" t="s">
        <v>23</v>
      </c>
      <c r="T30" s="63"/>
      <c r="U30" s="63"/>
      <c r="V30" s="63"/>
      <c r="W30" s="63"/>
      <c r="X30" s="63"/>
      <c r="Y30" s="63"/>
      <c r="Z30" s="63"/>
      <c r="AA30" s="64" t="s">
        <v>23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 t="s">
        <v>23</v>
      </c>
      <c r="AM30" s="64"/>
      <c r="AN30" s="64"/>
      <c r="AO30" s="64"/>
      <c r="AP30" s="64"/>
      <c r="AQ30" s="64"/>
      <c r="AR30" s="64"/>
      <c r="AS30" s="64"/>
      <c r="AT30" s="64" t="s">
        <v>23</v>
      </c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 t="s">
        <v>23</v>
      </c>
      <c r="BF30" s="64"/>
      <c r="BG30" s="64"/>
      <c r="BH30" s="64"/>
      <c r="BI30" s="64"/>
      <c r="BJ30" s="64"/>
      <c r="BK30" s="64"/>
      <c r="BL30" s="64"/>
      <c r="BM30" s="64" t="s">
        <v>23</v>
      </c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 t="s">
        <v>23</v>
      </c>
      <c r="BY30" s="64"/>
      <c r="BZ30" s="64"/>
      <c r="CA30" s="64"/>
      <c r="CB30" s="64"/>
      <c r="CC30" s="64"/>
      <c r="CD30" s="64"/>
      <c r="CE30" s="64"/>
      <c r="CF30" s="64" t="s">
        <v>23</v>
      </c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 t="s">
        <v>23</v>
      </c>
      <c r="CR30" s="64"/>
      <c r="CS30" s="64"/>
      <c r="CT30" s="64"/>
      <c r="CU30" s="64"/>
      <c r="CV30" s="64"/>
      <c r="CW30" s="64"/>
      <c r="CX30" s="64"/>
      <c r="CY30" s="64" t="s">
        <v>23</v>
      </c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 t="s">
        <v>23</v>
      </c>
      <c r="DK30" s="64"/>
      <c r="DL30" s="64"/>
      <c r="DM30" s="64"/>
      <c r="DN30" s="64"/>
      <c r="DO30" s="64"/>
      <c r="DP30" s="64"/>
      <c r="DQ30" s="64"/>
      <c r="DR30" s="64" t="s">
        <v>23</v>
      </c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 t="s">
        <v>23</v>
      </c>
      <c r="ED30" s="64"/>
      <c r="EE30" s="64"/>
      <c r="EF30" s="64"/>
      <c r="EG30" s="64"/>
      <c r="EH30" s="64"/>
      <c r="EI30" s="64"/>
      <c r="EJ30" s="64"/>
      <c r="EK30" s="139" t="s">
        <v>23</v>
      </c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</row>
  </sheetData>
  <mergeCells count="263">
    <mergeCell ref="A2:DI2"/>
    <mergeCell ref="B3:Q3"/>
    <mergeCell ref="W3:DE3"/>
    <mergeCell ref="T4:AJ5"/>
    <mergeCell ref="AM4:BC5"/>
    <mergeCell ref="BF4:BV5"/>
    <mergeCell ref="BY4:CO5"/>
    <mergeCell ref="CR4:DH5"/>
    <mergeCell ref="S6:AK6"/>
    <mergeCell ref="AL6:BD6"/>
    <mergeCell ref="BE6:BW6"/>
    <mergeCell ref="BX6:CP6"/>
    <mergeCell ref="CQ6:DI6"/>
    <mergeCell ref="B7:Q8"/>
    <mergeCell ref="T7:Y7"/>
    <mergeCell ref="AB7:AJ7"/>
    <mergeCell ref="AM7:AR7"/>
    <mergeCell ref="AU7:BC7"/>
    <mergeCell ref="BF7:BK7"/>
    <mergeCell ref="BN7:BV7"/>
    <mergeCell ref="BY7:CD7"/>
    <mergeCell ref="CG7:CO7"/>
    <mergeCell ref="CR7:CW7"/>
    <mergeCell ref="CZ7:DH7"/>
    <mergeCell ref="S8:Z8"/>
    <mergeCell ref="AA8:AK8"/>
    <mergeCell ref="AL8:AS8"/>
    <mergeCell ref="AT8:BD8"/>
    <mergeCell ref="BE8:BL8"/>
    <mergeCell ref="BM8:BW8"/>
    <mergeCell ref="BX8:CE8"/>
    <mergeCell ref="CF8:CP8"/>
    <mergeCell ref="CQ8:CX8"/>
    <mergeCell ref="CY8:DI8"/>
    <mergeCell ref="A9:R9"/>
    <mergeCell ref="S9:Z9"/>
    <mergeCell ref="AA9:AK9"/>
    <mergeCell ref="AL9:AS9"/>
    <mergeCell ref="AT9:BD9"/>
    <mergeCell ref="BE9:BL9"/>
    <mergeCell ref="BM9:BW9"/>
    <mergeCell ref="BX9:CE9"/>
    <mergeCell ref="CF9:CP9"/>
    <mergeCell ref="CQ9:CX9"/>
    <mergeCell ref="CY9:DI9"/>
    <mergeCell ref="A10:R10"/>
    <mergeCell ref="S10:Z10"/>
    <mergeCell ref="AA10:AK10"/>
    <mergeCell ref="AL10:AS10"/>
    <mergeCell ref="AT10:BD10"/>
    <mergeCell ref="BE10:BL10"/>
    <mergeCell ref="BM10:BW10"/>
    <mergeCell ref="BX10:CE10"/>
    <mergeCell ref="CF10:CP10"/>
    <mergeCell ref="CQ10:CX10"/>
    <mergeCell ref="CY10:DI10"/>
    <mergeCell ref="A11:R11"/>
    <mergeCell ref="S11:Z11"/>
    <mergeCell ref="AA11:AK11"/>
    <mergeCell ref="AL11:AS11"/>
    <mergeCell ref="AT11:BD11"/>
    <mergeCell ref="BE11:BL11"/>
    <mergeCell ref="BM11:BW11"/>
    <mergeCell ref="BX11:CE11"/>
    <mergeCell ref="CF11:CP11"/>
    <mergeCell ref="CQ11:CX11"/>
    <mergeCell ref="CY11:DI11"/>
    <mergeCell ref="A12:R12"/>
    <mergeCell ref="S12:Z12"/>
    <mergeCell ref="AA12:AK12"/>
    <mergeCell ref="AL12:AS12"/>
    <mergeCell ref="AT12:BD12"/>
    <mergeCell ref="BE12:BL12"/>
    <mergeCell ref="BM12:BW12"/>
    <mergeCell ref="BX12:CE12"/>
    <mergeCell ref="CF12:CP12"/>
    <mergeCell ref="CQ12:CX12"/>
    <mergeCell ref="CY12:DI12"/>
    <mergeCell ref="A13:R13"/>
    <mergeCell ref="S13:Z13"/>
    <mergeCell ref="AA13:AK13"/>
    <mergeCell ref="AL13:AS13"/>
    <mergeCell ref="AT13:BD13"/>
    <mergeCell ref="BE13:BL13"/>
    <mergeCell ref="BM13:BW13"/>
    <mergeCell ref="BX13:CE13"/>
    <mergeCell ref="CF13:CP13"/>
    <mergeCell ref="CQ13:CX13"/>
    <mergeCell ref="CY13:DI13"/>
    <mergeCell ref="A14:R14"/>
    <mergeCell ref="S14:Z14"/>
    <mergeCell ref="AA14:AK14"/>
    <mergeCell ref="AL14:AS14"/>
    <mergeCell ref="AT14:BD14"/>
    <mergeCell ref="BE14:BL14"/>
    <mergeCell ref="BM14:BW14"/>
    <mergeCell ref="BX14:CE14"/>
    <mergeCell ref="CF14:CP14"/>
    <mergeCell ref="CQ14:CX14"/>
    <mergeCell ref="CY14:DI14"/>
    <mergeCell ref="A15:R15"/>
    <mergeCell ref="S15:Z15"/>
    <mergeCell ref="AA15:AK15"/>
    <mergeCell ref="AL15:AS15"/>
    <mergeCell ref="AT15:BD15"/>
    <mergeCell ref="BE15:BL15"/>
    <mergeCell ref="BM15:BW15"/>
    <mergeCell ref="BX15:CE15"/>
    <mergeCell ref="CF15:CP15"/>
    <mergeCell ref="CQ15:CX15"/>
    <mergeCell ref="CY15:DI15"/>
    <mergeCell ref="B18:Q18"/>
    <mergeCell ref="W18:EQ18"/>
    <mergeCell ref="U19:BU19"/>
    <mergeCell ref="BZ19:DZ19"/>
    <mergeCell ref="ED19:ET20"/>
    <mergeCell ref="T20:AJ20"/>
    <mergeCell ref="AM20:BC20"/>
    <mergeCell ref="BE20:BW20"/>
    <mergeCell ref="BY20:CO20"/>
    <mergeCell ref="CR20:DH20"/>
    <mergeCell ref="DJ20:EB20"/>
    <mergeCell ref="S21:AK21"/>
    <mergeCell ref="AL21:BD21"/>
    <mergeCell ref="BE21:BW21"/>
    <mergeCell ref="BX21:CP21"/>
    <mergeCell ref="CQ21:DI21"/>
    <mergeCell ref="DJ21:EB21"/>
    <mergeCell ref="EC21:EU21"/>
    <mergeCell ref="B22:Q23"/>
    <mergeCell ref="T22:Y22"/>
    <mergeCell ref="AB22:AJ22"/>
    <mergeCell ref="AM22:AR22"/>
    <mergeCell ref="AU22:BC22"/>
    <mergeCell ref="BF22:BK22"/>
    <mergeCell ref="BN22:BV22"/>
    <mergeCell ref="BY22:CD22"/>
    <mergeCell ref="CG22:CO22"/>
    <mergeCell ref="CR22:CW22"/>
    <mergeCell ref="CZ22:DH22"/>
    <mergeCell ref="DK22:DP22"/>
    <mergeCell ref="DS22:EA22"/>
    <mergeCell ref="ED22:EI22"/>
    <mergeCell ref="EL22:ET22"/>
    <mergeCell ref="S23:Z23"/>
    <mergeCell ref="AA23:AK23"/>
    <mergeCell ref="AL23:AS23"/>
    <mergeCell ref="AT23:BD23"/>
    <mergeCell ref="BE23:BL23"/>
    <mergeCell ref="BM23:BW23"/>
    <mergeCell ref="BX23:CE23"/>
    <mergeCell ref="CF23:CP23"/>
    <mergeCell ref="CQ23:CX23"/>
    <mergeCell ref="CY23:DI23"/>
    <mergeCell ref="DJ23:DQ23"/>
    <mergeCell ref="DR23:EB23"/>
    <mergeCell ref="EC23:EJ23"/>
    <mergeCell ref="EK23:EU23"/>
    <mergeCell ref="A24:R24"/>
    <mergeCell ref="S24:Z24"/>
    <mergeCell ref="AA24:AK24"/>
    <mergeCell ref="AL24:AS24"/>
    <mergeCell ref="AT24:BD24"/>
    <mergeCell ref="BE24:BL24"/>
    <mergeCell ref="BM24:BW24"/>
    <mergeCell ref="BX24:CE24"/>
    <mergeCell ref="CF24:CP24"/>
    <mergeCell ref="CQ24:CX24"/>
    <mergeCell ref="CY24:DI24"/>
    <mergeCell ref="DJ24:DQ24"/>
    <mergeCell ref="DR24:EB24"/>
    <mergeCell ref="EC24:EJ24"/>
    <mergeCell ref="EK24:EU24"/>
    <mergeCell ref="A25:R25"/>
    <mergeCell ref="S25:Z25"/>
    <mergeCell ref="AA25:AK25"/>
    <mergeCell ref="AL25:AS25"/>
    <mergeCell ref="AT25:BD25"/>
    <mergeCell ref="BE25:BL25"/>
    <mergeCell ref="BM25:BW25"/>
    <mergeCell ref="BX25:CE25"/>
    <mergeCell ref="CF25:CP25"/>
    <mergeCell ref="CQ25:CX25"/>
    <mergeCell ref="CY25:DI25"/>
    <mergeCell ref="DJ25:DQ25"/>
    <mergeCell ref="DR25:EB25"/>
    <mergeCell ref="EC25:EJ25"/>
    <mergeCell ref="EK25:EU25"/>
    <mergeCell ref="A26:R26"/>
    <mergeCell ref="S26:Z26"/>
    <mergeCell ref="AA26:AK26"/>
    <mergeCell ref="AL26:AS26"/>
    <mergeCell ref="AT26:BD26"/>
    <mergeCell ref="BE26:BL26"/>
    <mergeCell ref="BM26:BW26"/>
    <mergeCell ref="BX26:CE26"/>
    <mergeCell ref="CF26:CP26"/>
    <mergeCell ref="CQ26:CX26"/>
    <mergeCell ref="CY26:DI26"/>
    <mergeCell ref="DJ26:DQ26"/>
    <mergeCell ref="DR26:EB26"/>
    <mergeCell ref="EC26:EJ26"/>
    <mergeCell ref="EK26:EU26"/>
    <mergeCell ref="A27:R27"/>
    <mergeCell ref="S27:Z27"/>
    <mergeCell ref="AA27:AK27"/>
    <mergeCell ref="AL27:AS27"/>
    <mergeCell ref="AT27:BD27"/>
    <mergeCell ref="BE27:BL27"/>
    <mergeCell ref="BM27:BW27"/>
    <mergeCell ref="BX27:CE27"/>
    <mergeCell ref="CF27:CP27"/>
    <mergeCell ref="CQ27:CX27"/>
    <mergeCell ref="CY27:DI27"/>
    <mergeCell ref="DJ27:DQ27"/>
    <mergeCell ref="DR27:EB27"/>
    <mergeCell ref="EC27:EJ27"/>
    <mergeCell ref="EK27:EU27"/>
    <mergeCell ref="A28:R28"/>
    <mergeCell ref="S28:Z28"/>
    <mergeCell ref="AA28:AK28"/>
    <mergeCell ref="AL28:AS28"/>
    <mergeCell ref="AT28:BD28"/>
    <mergeCell ref="BE28:BL28"/>
    <mergeCell ref="BM28:BW28"/>
    <mergeCell ref="BX28:CE28"/>
    <mergeCell ref="CF28:CP28"/>
    <mergeCell ref="CQ28:CX28"/>
    <mergeCell ref="CY28:DI28"/>
    <mergeCell ref="DJ28:DQ28"/>
    <mergeCell ref="DR28:EB28"/>
    <mergeCell ref="EC28:EJ28"/>
    <mergeCell ref="EK28:EU28"/>
    <mergeCell ref="A29:R29"/>
    <mergeCell ref="S29:Z29"/>
    <mergeCell ref="AA29:AK29"/>
    <mergeCell ref="AL29:AS29"/>
    <mergeCell ref="AT29:BD29"/>
    <mergeCell ref="BE29:BL29"/>
    <mergeCell ref="BM29:BW29"/>
    <mergeCell ref="BX29:CE29"/>
    <mergeCell ref="CF29:CP29"/>
    <mergeCell ref="CQ29:CX29"/>
    <mergeCell ref="CY29:DI29"/>
    <mergeCell ref="DJ29:DQ29"/>
    <mergeCell ref="DR29:EB29"/>
    <mergeCell ref="EC29:EJ29"/>
    <mergeCell ref="EK29:EU29"/>
    <mergeCell ref="A30:R30"/>
    <mergeCell ref="S30:Z30"/>
    <mergeCell ref="AA30:AK30"/>
    <mergeCell ref="AL30:AS30"/>
    <mergeCell ref="AT30:BD30"/>
    <mergeCell ref="BE30:BL30"/>
    <mergeCell ref="BM30:BW30"/>
    <mergeCell ref="BX30:CE30"/>
    <mergeCell ref="CF30:CP30"/>
    <mergeCell ref="CQ30:CX30"/>
    <mergeCell ref="CY30:DI30"/>
    <mergeCell ref="DJ30:DQ30"/>
    <mergeCell ref="DR30:EB30"/>
    <mergeCell ref="EC30:EJ30"/>
    <mergeCell ref="EK30:EU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N1"/>
    </sheetView>
  </sheetViews>
  <sheetFormatPr defaultColWidth="0.9921875" defaultRowHeight="21" zeroHeight="false" outlineLevelRow="0" outlineLevelCol="0"/>
  <cols>
    <col collapsed="false" customWidth="false" hidden="false" outlineLevel="0" max="18" min="1" style="1" width="0.99"/>
    <col collapsed="false" customWidth="true" hidden="false" outlineLevel="0" max="151" min="19" style="1" width="0.88"/>
    <col collapsed="false" customWidth="false" hidden="false" outlineLevel="0" max="257" min="152" style="1" width="0.99"/>
  </cols>
  <sheetData>
    <row r="2" customFormat="false" ht="19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363"/>
      <c r="AY2" s="363"/>
      <c r="AZ2" s="363"/>
      <c r="BA2" s="363"/>
      <c r="BB2" s="363"/>
      <c r="BC2" s="363"/>
      <c r="BD2" s="363"/>
      <c r="BE2" s="363"/>
      <c r="BF2" s="363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19"/>
      <c r="ED2" s="19"/>
      <c r="EE2" s="19"/>
    </row>
    <row r="3" customFormat="false" ht="19.5" hidden="false" customHeight="true" outlineLevel="0" collapsed="false">
      <c r="A3" s="482"/>
      <c r="B3" s="430" t="s">
        <v>403</v>
      </c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288"/>
      <c r="S3" s="6"/>
      <c r="T3" s="604" t="s">
        <v>504</v>
      </c>
      <c r="U3" s="604"/>
      <c r="V3" s="604"/>
      <c r="W3" s="604"/>
      <c r="X3" s="604"/>
      <c r="Y3" s="604"/>
      <c r="Z3" s="604"/>
      <c r="AA3" s="604"/>
      <c r="AB3" s="604"/>
      <c r="AC3" s="604"/>
      <c r="AD3" s="604"/>
      <c r="AE3" s="604"/>
      <c r="AF3" s="604"/>
      <c r="AG3" s="604"/>
      <c r="AH3" s="604"/>
      <c r="AI3" s="604"/>
      <c r="AJ3" s="604"/>
      <c r="AK3" s="258"/>
      <c r="AL3" s="74"/>
      <c r="AM3" s="604" t="s">
        <v>505</v>
      </c>
      <c r="AN3" s="604"/>
      <c r="AO3" s="604"/>
      <c r="AP3" s="604"/>
      <c r="AQ3" s="604"/>
      <c r="AR3" s="604"/>
      <c r="AS3" s="604"/>
      <c r="AT3" s="604"/>
      <c r="AU3" s="604"/>
      <c r="AV3" s="604"/>
      <c r="AW3" s="604"/>
      <c r="AX3" s="604"/>
      <c r="AY3" s="604"/>
      <c r="AZ3" s="604"/>
      <c r="BA3" s="604"/>
      <c r="BB3" s="604"/>
      <c r="BC3" s="604"/>
      <c r="BD3" s="258"/>
      <c r="BE3" s="74"/>
      <c r="BF3" s="604" t="s">
        <v>506</v>
      </c>
      <c r="BG3" s="604"/>
      <c r="BH3" s="604"/>
      <c r="BI3" s="604"/>
      <c r="BJ3" s="604"/>
      <c r="BK3" s="604"/>
      <c r="BL3" s="604"/>
      <c r="BM3" s="604"/>
      <c r="BN3" s="604"/>
      <c r="BO3" s="604"/>
      <c r="BP3" s="604"/>
      <c r="BQ3" s="604"/>
      <c r="BR3" s="604"/>
      <c r="BS3" s="604"/>
      <c r="BT3" s="604"/>
      <c r="BU3" s="604"/>
      <c r="BV3" s="604"/>
      <c r="BW3" s="258"/>
      <c r="BX3" s="74"/>
      <c r="BY3" s="604" t="s">
        <v>507</v>
      </c>
      <c r="BZ3" s="604"/>
      <c r="CA3" s="604"/>
      <c r="CB3" s="604"/>
      <c r="CC3" s="604"/>
      <c r="CD3" s="604"/>
      <c r="CE3" s="604"/>
      <c r="CF3" s="604"/>
      <c r="CG3" s="604"/>
      <c r="CH3" s="604"/>
      <c r="CI3" s="604"/>
      <c r="CJ3" s="604"/>
      <c r="CK3" s="604"/>
      <c r="CL3" s="604"/>
      <c r="CM3" s="604"/>
      <c r="CN3" s="604"/>
      <c r="CO3" s="604"/>
      <c r="CP3" s="258"/>
      <c r="CQ3" s="74"/>
      <c r="CR3" s="604" t="s">
        <v>508</v>
      </c>
      <c r="CS3" s="604"/>
      <c r="CT3" s="604"/>
      <c r="CU3" s="604"/>
      <c r="CV3" s="604"/>
      <c r="CW3" s="604"/>
      <c r="CX3" s="604"/>
      <c r="CY3" s="604"/>
      <c r="CZ3" s="604"/>
      <c r="DA3" s="604"/>
      <c r="DB3" s="604"/>
      <c r="DC3" s="604"/>
      <c r="DD3" s="604"/>
      <c r="DE3" s="604"/>
      <c r="DF3" s="604"/>
      <c r="DG3" s="604"/>
      <c r="DH3" s="604"/>
      <c r="DI3" s="653"/>
    </row>
    <row r="4" customFormat="false" ht="19.5" hidden="false" customHeight="true" outlineLevel="0" collapsed="false">
      <c r="A4" s="487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88"/>
      <c r="S4" s="65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4"/>
      <c r="AF4" s="604"/>
      <c r="AG4" s="604"/>
      <c r="AH4" s="604"/>
      <c r="AI4" s="604"/>
      <c r="AJ4" s="604"/>
      <c r="AK4" s="242"/>
      <c r="AL4" s="241"/>
      <c r="AM4" s="604"/>
      <c r="AN4" s="604"/>
      <c r="AO4" s="604"/>
      <c r="AP4" s="604"/>
      <c r="AQ4" s="604"/>
      <c r="AR4" s="604"/>
      <c r="AS4" s="604"/>
      <c r="AT4" s="604"/>
      <c r="AU4" s="604"/>
      <c r="AV4" s="604"/>
      <c r="AW4" s="604"/>
      <c r="AX4" s="604"/>
      <c r="AY4" s="604"/>
      <c r="AZ4" s="604"/>
      <c r="BA4" s="604"/>
      <c r="BB4" s="604"/>
      <c r="BC4" s="604"/>
      <c r="BD4" s="242"/>
      <c r="BE4" s="241"/>
      <c r="BF4" s="604"/>
      <c r="BG4" s="604"/>
      <c r="BH4" s="604"/>
      <c r="BI4" s="604"/>
      <c r="BJ4" s="604"/>
      <c r="BK4" s="604"/>
      <c r="BL4" s="604"/>
      <c r="BM4" s="604"/>
      <c r="BN4" s="604"/>
      <c r="BO4" s="604"/>
      <c r="BP4" s="604"/>
      <c r="BQ4" s="604"/>
      <c r="BR4" s="604"/>
      <c r="BS4" s="604"/>
      <c r="BT4" s="604"/>
      <c r="BU4" s="604"/>
      <c r="BV4" s="604"/>
      <c r="BW4" s="242"/>
      <c r="BX4" s="241"/>
      <c r="BY4" s="604"/>
      <c r="BZ4" s="604"/>
      <c r="CA4" s="604"/>
      <c r="CB4" s="604"/>
      <c r="CC4" s="604"/>
      <c r="CD4" s="604"/>
      <c r="CE4" s="604"/>
      <c r="CF4" s="604"/>
      <c r="CG4" s="604"/>
      <c r="CH4" s="604"/>
      <c r="CI4" s="604"/>
      <c r="CJ4" s="604"/>
      <c r="CK4" s="604"/>
      <c r="CL4" s="604"/>
      <c r="CM4" s="604"/>
      <c r="CN4" s="604"/>
      <c r="CO4" s="604"/>
      <c r="CP4" s="242"/>
      <c r="CQ4" s="241"/>
      <c r="CR4" s="604"/>
      <c r="CS4" s="604"/>
      <c r="CT4" s="604"/>
      <c r="CU4" s="604"/>
      <c r="CV4" s="604"/>
      <c r="CW4" s="604"/>
      <c r="CX4" s="604"/>
      <c r="CY4" s="604"/>
      <c r="CZ4" s="604"/>
      <c r="DA4" s="604"/>
      <c r="DB4" s="604"/>
      <c r="DC4" s="604"/>
      <c r="DD4" s="604"/>
      <c r="DE4" s="604"/>
      <c r="DF4" s="604"/>
      <c r="DG4" s="604"/>
      <c r="DH4" s="604"/>
      <c r="DI4" s="648"/>
    </row>
    <row r="5" customFormat="false" ht="19.5" hidden="false" customHeight="true" outlineLevel="0" collapsed="false">
      <c r="A5" s="487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88"/>
      <c r="S5" s="654"/>
      <c r="T5" s="604"/>
      <c r="U5" s="604"/>
      <c r="V5" s="604"/>
      <c r="W5" s="604"/>
      <c r="X5" s="604"/>
      <c r="Y5" s="604"/>
      <c r="Z5" s="604"/>
      <c r="AA5" s="604"/>
      <c r="AB5" s="604"/>
      <c r="AC5" s="604"/>
      <c r="AD5" s="604"/>
      <c r="AE5" s="604"/>
      <c r="AF5" s="604"/>
      <c r="AG5" s="604"/>
      <c r="AH5" s="604"/>
      <c r="AI5" s="604"/>
      <c r="AJ5" s="604"/>
      <c r="AK5" s="242"/>
      <c r="AL5" s="241"/>
      <c r="AM5" s="604"/>
      <c r="AN5" s="604"/>
      <c r="AO5" s="604"/>
      <c r="AP5" s="604"/>
      <c r="AQ5" s="604"/>
      <c r="AR5" s="604"/>
      <c r="AS5" s="604"/>
      <c r="AT5" s="604"/>
      <c r="AU5" s="604"/>
      <c r="AV5" s="604"/>
      <c r="AW5" s="604"/>
      <c r="AX5" s="604"/>
      <c r="AY5" s="604"/>
      <c r="AZ5" s="604"/>
      <c r="BA5" s="604"/>
      <c r="BB5" s="604"/>
      <c r="BC5" s="604"/>
      <c r="BD5" s="242"/>
      <c r="BE5" s="241"/>
      <c r="BF5" s="604"/>
      <c r="BG5" s="604"/>
      <c r="BH5" s="604"/>
      <c r="BI5" s="604"/>
      <c r="BJ5" s="604"/>
      <c r="BK5" s="604"/>
      <c r="BL5" s="604"/>
      <c r="BM5" s="604"/>
      <c r="BN5" s="604"/>
      <c r="BO5" s="604"/>
      <c r="BP5" s="604"/>
      <c r="BQ5" s="604"/>
      <c r="BR5" s="604"/>
      <c r="BS5" s="604"/>
      <c r="BT5" s="604"/>
      <c r="BU5" s="604"/>
      <c r="BV5" s="604"/>
      <c r="BW5" s="242"/>
      <c r="BX5" s="241"/>
      <c r="BY5" s="604"/>
      <c r="BZ5" s="604"/>
      <c r="CA5" s="604"/>
      <c r="CB5" s="604"/>
      <c r="CC5" s="604"/>
      <c r="CD5" s="604"/>
      <c r="CE5" s="604"/>
      <c r="CF5" s="604"/>
      <c r="CG5" s="604"/>
      <c r="CH5" s="604"/>
      <c r="CI5" s="604"/>
      <c r="CJ5" s="604"/>
      <c r="CK5" s="604"/>
      <c r="CL5" s="604"/>
      <c r="CM5" s="604"/>
      <c r="CN5" s="604"/>
      <c r="CO5" s="604"/>
      <c r="CP5" s="242"/>
      <c r="CQ5" s="241"/>
      <c r="CR5" s="604"/>
      <c r="CS5" s="604"/>
      <c r="CT5" s="604"/>
      <c r="CU5" s="604"/>
      <c r="CV5" s="604"/>
      <c r="CW5" s="604"/>
      <c r="CX5" s="604"/>
      <c r="CY5" s="604"/>
      <c r="CZ5" s="604"/>
      <c r="DA5" s="604"/>
      <c r="DB5" s="604"/>
      <c r="DC5" s="604"/>
      <c r="DD5" s="604"/>
      <c r="DE5" s="604"/>
      <c r="DF5" s="604"/>
      <c r="DG5" s="604"/>
      <c r="DH5" s="604"/>
      <c r="DI5" s="648"/>
    </row>
    <row r="6" s="91" customFormat="true" ht="15" hidden="false" customHeight="true" outlineLevel="0" collapsed="false">
      <c r="A6" s="487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88"/>
      <c r="S6" s="634" t="s">
        <v>292</v>
      </c>
      <c r="T6" s="634"/>
      <c r="U6" s="634"/>
      <c r="V6" s="634"/>
      <c r="W6" s="634"/>
      <c r="X6" s="634"/>
      <c r="Y6" s="634"/>
      <c r="Z6" s="634"/>
      <c r="AA6" s="634"/>
      <c r="AB6" s="634"/>
      <c r="AC6" s="634"/>
      <c r="AD6" s="634"/>
      <c r="AE6" s="634"/>
      <c r="AF6" s="634"/>
      <c r="AG6" s="634"/>
      <c r="AH6" s="634"/>
      <c r="AI6" s="634"/>
      <c r="AJ6" s="634"/>
      <c r="AK6" s="634"/>
      <c r="AL6" s="655" t="s">
        <v>293</v>
      </c>
      <c r="AM6" s="655"/>
      <c r="AN6" s="655"/>
      <c r="AO6" s="655"/>
      <c r="AP6" s="655"/>
      <c r="AQ6" s="655"/>
      <c r="AR6" s="655"/>
      <c r="AS6" s="655"/>
      <c r="AT6" s="655"/>
      <c r="AU6" s="655"/>
      <c r="AV6" s="655"/>
      <c r="AW6" s="655"/>
      <c r="AX6" s="655"/>
      <c r="AY6" s="655"/>
      <c r="AZ6" s="655"/>
      <c r="BA6" s="655"/>
      <c r="BB6" s="655"/>
      <c r="BC6" s="655"/>
      <c r="BD6" s="655"/>
      <c r="BE6" s="634" t="s">
        <v>294</v>
      </c>
      <c r="BF6" s="634"/>
      <c r="BG6" s="634"/>
      <c r="BH6" s="634"/>
      <c r="BI6" s="634"/>
      <c r="BJ6" s="634"/>
      <c r="BK6" s="634"/>
      <c r="BL6" s="634"/>
      <c r="BM6" s="634"/>
      <c r="BN6" s="634"/>
      <c r="BO6" s="634"/>
      <c r="BP6" s="634"/>
      <c r="BQ6" s="634"/>
      <c r="BR6" s="634"/>
      <c r="BS6" s="634"/>
      <c r="BT6" s="634"/>
      <c r="BU6" s="634"/>
      <c r="BV6" s="634"/>
      <c r="BW6" s="634"/>
      <c r="BX6" s="227" t="s">
        <v>509</v>
      </c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635" t="s">
        <v>510</v>
      </c>
      <c r="CR6" s="635"/>
      <c r="CS6" s="635"/>
      <c r="CT6" s="635"/>
      <c r="CU6" s="635"/>
      <c r="CV6" s="635"/>
      <c r="CW6" s="635"/>
      <c r="CX6" s="635"/>
      <c r="CY6" s="635"/>
      <c r="CZ6" s="635"/>
      <c r="DA6" s="635"/>
      <c r="DB6" s="635"/>
      <c r="DC6" s="635"/>
      <c r="DD6" s="635"/>
      <c r="DE6" s="635"/>
      <c r="DF6" s="635"/>
      <c r="DG6" s="635"/>
      <c r="DH6" s="635"/>
      <c r="DI6" s="635"/>
    </row>
    <row r="7" customFormat="false" ht="15" hidden="false" customHeight="true" outlineLevel="0" collapsed="false">
      <c r="A7" s="487"/>
      <c r="B7" s="449" t="s">
        <v>313</v>
      </c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  <c r="R7" s="488"/>
      <c r="S7" s="97"/>
      <c r="T7" s="119" t="s">
        <v>492</v>
      </c>
      <c r="U7" s="119"/>
      <c r="V7" s="119"/>
      <c r="W7" s="119"/>
      <c r="X7" s="119"/>
      <c r="Y7" s="119"/>
      <c r="Z7" s="120"/>
      <c r="AA7" s="636"/>
      <c r="AB7" s="119" t="s">
        <v>494</v>
      </c>
      <c r="AC7" s="119"/>
      <c r="AD7" s="119"/>
      <c r="AE7" s="119"/>
      <c r="AF7" s="119"/>
      <c r="AG7" s="119"/>
      <c r="AH7" s="119"/>
      <c r="AI7" s="119"/>
      <c r="AJ7" s="119"/>
      <c r="AK7" s="120"/>
      <c r="AL7" s="25"/>
      <c r="AM7" s="119" t="s">
        <v>492</v>
      </c>
      <c r="AN7" s="119"/>
      <c r="AO7" s="119"/>
      <c r="AP7" s="119"/>
      <c r="AQ7" s="119"/>
      <c r="AR7" s="119"/>
      <c r="AS7" s="120"/>
      <c r="AT7" s="636"/>
      <c r="AU7" s="119" t="s">
        <v>495</v>
      </c>
      <c r="AV7" s="119"/>
      <c r="AW7" s="119"/>
      <c r="AX7" s="119"/>
      <c r="AY7" s="119"/>
      <c r="AZ7" s="119"/>
      <c r="BA7" s="119"/>
      <c r="BB7" s="119"/>
      <c r="BC7" s="119"/>
      <c r="BD7" s="120"/>
      <c r="BE7" s="25"/>
      <c r="BF7" s="119" t="s">
        <v>492</v>
      </c>
      <c r="BG7" s="119"/>
      <c r="BH7" s="119"/>
      <c r="BI7" s="119"/>
      <c r="BJ7" s="119"/>
      <c r="BK7" s="119"/>
      <c r="BL7" s="120"/>
      <c r="BM7" s="636"/>
      <c r="BN7" s="119" t="s">
        <v>496</v>
      </c>
      <c r="BO7" s="119"/>
      <c r="BP7" s="119"/>
      <c r="BQ7" s="119"/>
      <c r="BR7" s="119"/>
      <c r="BS7" s="119"/>
      <c r="BT7" s="119"/>
      <c r="BU7" s="119"/>
      <c r="BV7" s="119"/>
      <c r="BW7" s="120"/>
      <c r="BX7" s="25"/>
      <c r="BY7" s="119" t="s">
        <v>492</v>
      </c>
      <c r="BZ7" s="119"/>
      <c r="CA7" s="119"/>
      <c r="CB7" s="119"/>
      <c r="CC7" s="119"/>
      <c r="CD7" s="119"/>
      <c r="CE7" s="120"/>
      <c r="CF7" s="636"/>
      <c r="CG7" s="119" t="s">
        <v>493</v>
      </c>
      <c r="CH7" s="119"/>
      <c r="CI7" s="119"/>
      <c r="CJ7" s="119"/>
      <c r="CK7" s="119"/>
      <c r="CL7" s="119"/>
      <c r="CM7" s="119"/>
      <c r="CN7" s="119"/>
      <c r="CO7" s="119"/>
      <c r="CP7" s="120"/>
      <c r="CQ7" s="25"/>
      <c r="CR7" s="119" t="s">
        <v>492</v>
      </c>
      <c r="CS7" s="119"/>
      <c r="CT7" s="119"/>
      <c r="CU7" s="119"/>
      <c r="CV7" s="119"/>
      <c r="CW7" s="119"/>
      <c r="CX7" s="120"/>
      <c r="CY7" s="636"/>
      <c r="CZ7" s="119" t="s">
        <v>493</v>
      </c>
      <c r="DA7" s="119"/>
      <c r="DB7" s="119"/>
      <c r="DC7" s="119"/>
      <c r="DD7" s="119"/>
      <c r="DE7" s="119"/>
      <c r="DF7" s="119"/>
      <c r="DG7" s="119"/>
      <c r="DH7" s="119"/>
      <c r="DI7" s="123"/>
    </row>
    <row r="8" s="401" customFormat="true" ht="15" hidden="false" customHeight="true" outlineLevel="0" collapsed="false">
      <c r="A8" s="491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92"/>
      <c r="S8" s="583"/>
      <c r="T8" s="583"/>
      <c r="U8" s="583"/>
      <c r="V8" s="583"/>
      <c r="W8" s="583"/>
      <c r="X8" s="583"/>
      <c r="Y8" s="583"/>
      <c r="Z8" s="583"/>
      <c r="AA8" s="650" t="s">
        <v>15</v>
      </c>
      <c r="AB8" s="650"/>
      <c r="AC8" s="650"/>
      <c r="AD8" s="650"/>
      <c r="AE8" s="650"/>
      <c r="AF8" s="650"/>
      <c r="AG8" s="650"/>
      <c r="AH8" s="650"/>
      <c r="AI8" s="650"/>
      <c r="AJ8" s="650"/>
      <c r="AK8" s="650"/>
      <c r="AL8" s="583"/>
      <c r="AM8" s="583"/>
      <c r="AN8" s="583"/>
      <c r="AO8" s="583"/>
      <c r="AP8" s="583"/>
      <c r="AQ8" s="583"/>
      <c r="AR8" s="583"/>
      <c r="AS8" s="583"/>
      <c r="AT8" s="650" t="s">
        <v>15</v>
      </c>
      <c r="AU8" s="650"/>
      <c r="AV8" s="650"/>
      <c r="AW8" s="650"/>
      <c r="AX8" s="650"/>
      <c r="AY8" s="650"/>
      <c r="AZ8" s="650"/>
      <c r="BA8" s="650"/>
      <c r="BB8" s="650"/>
      <c r="BC8" s="650"/>
      <c r="BD8" s="650"/>
      <c r="BE8" s="583"/>
      <c r="BF8" s="583"/>
      <c r="BG8" s="583"/>
      <c r="BH8" s="583"/>
      <c r="BI8" s="583"/>
      <c r="BJ8" s="583"/>
      <c r="BK8" s="583"/>
      <c r="BL8" s="583"/>
      <c r="BM8" s="650" t="s">
        <v>15</v>
      </c>
      <c r="BN8" s="650"/>
      <c r="BO8" s="650"/>
      <c r="BP8" s="650"/>
      <c r="BQ8" s="650"/>
      <c r="BR8" s="650"/>
      <c r="BS8" s="650"/>
      <c r="BT8" s="650"/>
      <c r="BU8" s="650"/>
      <c r="BV8" s="650"/>
      <c r="BW8" s="650"/>
      <c r="BX8" s="583"/>
      <c r="BY8" s="583"/>
      <c r="BZ8" s="583"/>
      <c r="CA8" s="583"/>
      <c r="CB8" s="583"/>
      <c r="CC8" s="583"/>
      <c r="CD8" s="583"/>
      <c r="CE8" s="583"/>
      <c r="CF8" s="650" t="s">
        <v>15</v>
      </c>
      <c r="CG8" s="650"/>
      <c r="CH8" s="650"/>
      <c r="CI8" s="650"/>
      <c r="CJ8" s="650"/>
      <c r="CK8" s="650"/>
      <c r="CL8" s="650"/>
      <c r="CM8" s="650"/>
      <c r="CN8" s="650"/>
      <c r="CO8" s="650"/>
      <c r="CP8" s="650"/>
      <c r="CQ8" s="583"/>
      <c r="CR8" s="583"/>
      <c r="CS8" s="583"/>
      <c r="CT8" s="583"/>
      <c r="CU8" s="583"/>
      <c r="CV8" s="583"/>
      <c r="CW8" s="583"/>
      <c r="CX8" s="583"/>
      <c r="CY8" s="656" t="s">
        <v>15</v>
      </c>
      <c r="CZ8" s="656"/>
      <c r="DA8" s="656"/>
      <c r="DB8" s="656"/>
      <c r="DC8" s="656"/>
      <c r="DD8" s="656"/>
      <c r="DE8" s="656"/>
      <c r="DF8" s="656"/>
      <c r="DG8" s="656"/>
      <c r="DH8" s="656"/>
      <c r="DI8" s="656"/>
    </row>
    <row r="9" customFormat="false" ht="19.5" hidden="false" customHeight="true" outlineLevel="0" collapsed="false">
      <c r="A9" s="452" t="s">
        <v>348</v>
      </c>
      <c r="B9" s="452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247" t="s">
        <v>23</v>
      </c>
      <c r="T9" s="247"/>
      <c r="U9" s="247"/>
      <c r="V9" s="247"/>
      <c r="W9" s="247"/>
      <c r="X9" s="247"/>
      <c r="Y9" s="247"/>
      <c r="Z9" s="247"/>
      <c r="AA9" s="248" t="s">
        <v>23</v>
      </c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 t="s">
        <v>23</v>
      </c>
      <c r="AM9" s="248"/>
      <c r="AN9" s="248"/>
      <c r="AO9" s="248"/>
      <c r="AP9" s="248"/>
      <c r="AQ9" s="248"/>
      <c r="AR9" s="248"/>
      <c r="AS9" s="248"/>
      <c r="AT9" s="248" t="s">
        <v>23</v>
      </c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 t="s">
        <v>23</v>
      </c>
      <c r="BF9" s="248"/>
      <c r="BG9" s="248"/>
      <c r="BH9" s="248"/>
      <c r="BI9" s="248"/>
      <c r="BJ9" s="248"/>
      <c r="BK9" s="248"/>
      <c r="BL9" s="248"/>
      <c r="BM9" s="248" t="s">
        <v>23</v>
      </c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337" t="s">
        <v>23</v>
      </c>
      <c r="BY9" s="337"/>
      <c r="BZ9" s="337"/>
      <c r="CA9" s="337"/>
      <c r="CB9" s="337"/>
      <c r="CC9" s="337"/>
      <c r="CD9" s="337"/>
      <c r="CE9" s="337"/>
      <c r="CF9" s="337" t="s">
        <v>23</v>
      </c>
      <c r="CG9" s="337"/>
      <c r="CH9" s="337"/>
      <c r="CI9" s="337"/>
      <c r="CJ9" s="337"/>
      <c r="CK9" s="337"/>
      <c r="CL9" s="337"/>
      <c r="CM9" s="337"/>
      <c r="CN9" s="337"/>
      <c r="CO9" s="337"/>
      <c r="CP9" s="337"/>
      <c r="CQ9" s="337" t="n">
        <v>5</v>
      </c>
      <c r="CR9" s="337"/>
      <c r="CS9" s="337"/>
      <c r="CT9" s="337"/>
      <c r="CU9" s="337"/>
      <c r="CV9" s="337"/>
      <c r="CW9" s="337"/>
      <c r="CX9" s="337"/>
      <c r="CY9" s="249" t="n">
        <v>3977</v>
      </c>
      <c r="CZ9" s="249"/>
      <c r="DA9" s="249"/>
      <c r="DB9" s="249"/>
      <c r="DC9" s="249"/>
      <c r="DD9" s="249"/>
      <c r="DE9" s="249"/>
      <c r="DF9" s="249"/>
      <c r="DG9" s="249"/>
      <c r="DH9" s="249"/>
      <c r="DI9" s="249"/>
    </row>
    <row r="10" customFormat="false" ht="19.5" hidden="false" customHeight="true" outlineLevel="0" collapsed="false">
      <c r="A10" s="455" t="s">
        <v>326</v>
      </c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251" t="s">
        <v>23</v>
      </c>
      <c r="T10" s="251"/>
      <c r="U10" s="251"/>
      <c r="V10" s="251"/>
      <c r="W10" s="251"/>
      <c r="X10" s="251"/>
      <c r="Y10" s="251"/>
      <c r="Z10" s="251"/>
      <c r="AA10" s="136" t="s">
        <v>23</v>
      </c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 t="s">
        <v>23</v>
      </c>
      <c r="AM10" s="136"/>
      <c r="AN10" s="136"/>
      <c r="AO10" s="136"/>
      <c r="AP10" s="136"/>
      <c r="AQ10" s="136"/>
      <c r="AR10" s="136"/>
      <c r="AS10" s="136"/>
      <c r="AT10" s="136" t="s">
        <v>23</v>
      </c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 t="s">
        <v>23</v>
      </c>
      <c r="BF10" s="136"/>
      <c r="BG10" s="136"/>
      <c r="BH10" s="136"/>
      <c r="BI10" s="136"/>
      <c r="BJ10" s="136"/>
      <c r="BK10" s="136"/>
      <c r="BL10" s="136"/>
      <c r="BM10" s="136" t="s">
        <v>23</v>
      </c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40" t="s">
        <v>23</v>
      </c>
      <c r="BY10" s="140"/>
      <c r="BZ10" s="140"/>
      <c r="CA10" s="140"/>
      <c r="CB10" s="140"/>
      <c r="CC10" s="140"/>
      <c r="CD10" s="140"/>
      <c r="CE10" s="140"/>
      <c r="CF10" s="140" t="s">
        <v>23</v>
      </c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 t="s">
        <v>23</v>
      </c>
      <c r="CR10" s="140"/>
      <c r="CS10" s="140"/>
      <c r="CT10" s="140"/>
      <c r="CU10" s="140"/>
      <c r="CV10" s="140"/>
      <c r="CW10" s="140"/>
      <c r="CX10" s="140"/>
      <c r="CY10" s="252" t="s">
        <v>23</v>
      </c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</row>
    <row r="11" customFormat="false" ht="19.5" hidden="false" customHeight="true" outlineLevel="0" collapsed="false">
      <c r="A11" s="455" t="s">
        <v>349</v>
      </c>
      <c r="B11" s="455"/>
      <c r="C11" s="455"/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251" t="s">
        <v>23</v>
      </c>
      <c r="T11" s="251"/>
      <c r="U11" s="251"/>
      <c r="V11" s="251"/>
      <c r="W11" s="251"/>
      <c r="X11" s="251"/>
      <c r="Y11" s="251"/>
      <c r="Z11" s="251"/>
      <c r="AA11" s="136" t="s">
        <v>23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 t="n">
        <v>1</v>
      </c>
      <c r="AM11" s="136"/>
      <c r="AN11" s="136"/>
      <c r="AO11" s="136"/>
      <c r="AP11" s="136"/>
      <c r="AQ11" s="136"/>
      <c r="AR11" s="136"/>
      <c r="AS11" s="136"/>
      <c r="AT11" s="136" t="n">
        <v>9600</v>
      </c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 t="s">
        <v>23</v>
      </c>
      <c r="BF11" s="136"/>
      <c r="BG11" s="136"/>
      <c r="BH11" s="136"/>
      <c r="BI11" s="136"/>
      <c r="BJ11" s="136"/>
      <c r="BK11" s="136"/>
      <c r="BL11" s="136"/>
      <c r="BM11" s="136" t="s">
        <v>23</v>
      </c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40" t="n">
        <v>-1</v>
      </c>
      <c r="BY11" s="140"/>
      <c r="BZ11" s="140"/>
      <c r="CA11" s="140"/>
      <c r="CB11" s="140"/>
      <c r="CC11" s="140"/>
      <c r="CD11" s="140"/>
      <c r="CE11" s="140"/>
      <c r="CF11" s="140" t="n">
        <v>-9600</v>
      </c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 t="n">
        <v>1</v>
      </c>
      <c r="CR11" s="140"/>
      <c r="CS11" s="140"/>
      <c r="CT11" s="140"/>
      <c r="CU11" s="140"/>
      <c r="CV11" s="140"/>
      <c r="CW11" s="140"/>
      <c r="CX11" s="140"/>
      <c r="CY11" s="252" t="n">
        <v>9600</v>
      </c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</row>
    <row r="12" customFormat="false" ht="19.5" hidden="false" customHeight="true" outlineLevel="0" collapsed="false">
      <c r="A12" s="455" t="s">
        <v>328</v>
      </c>
      <c r="B12" s="455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251" t="s">
        <v>23</v>
      </c>
      <c r="T12" s="251"/>
      <c r="U12" s="251"/>
      <c r="V12" s="251"/>
      <c r="W12" s="251"/>
      <c r="X12" s="251"/>
      <c r="Y12" s="251"/>
      <c r="Z12" s="251"/>
      <c r="AA12" s="136" t="s">
        <v>23</v>
      </c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 t="s">
        <v>23</v>
      </c>
      <c r="AM12" s="136"/>
      <c r="AN12" s="136"/>
      <c r="AO12" s="136"/>
      <c r="AP12" s="136"/>
      <c r="AQ12" s="136"/>
      <c r="AR12" s="136"/>
      <c r="AS12" s="136"/>
      <c r="AT12" s="136" t="s">
        <v>23</v>
      </c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 t="s">
        <v>23</v>
      </c>
      <c r="BF12" s="136"/>
      <c r="BG12" s="136"/>
      <c r="BH12" s="136"/>
      <c r="BI12" s="136"/>
      <c r="BJ12" s="136"/>
      <c r="BK12" s="136"/>
      <c r="BL12" s="136"/>
      <c r="BM12" s="136" t="s">
        <v>23</v>
      </c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40" t="s">
        <v>23</v>
      </c>
      <c r="BY12" s="140"/>
      <c r="BZ12" s="140"/>
      <c r="CA12" s="140"/>
      <c r="CB12" s="140"/>
      <c r="CC12" s="140"/>
      <c r="CD12" s="140"/>
      <c r="CE12" s="140"/>
      <c r="CF12" s="140" t="s">
        <v>23</v>
      </c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 t="s">
        <v>23</v>
      </c>
      <c r="CR12" s="140"/>
      <c r="CS12" s="140"/>
      <c r="CT12" s="140"/>
      <c r="CU12" s="140"/>
      <c r="CV12" s="140"/>
      <c r="CW12" s="140"/>
      <c r="CX12" s="140"/>
      <c r="CY12" s="252" t="s">
        <v>23</v>
      </c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</row>
    <row r="13" customFormat="false" ht="19.5" hidden="false" customHeight="true" outlineLevel="0" collapsed="false">
      <c r="A13" s="455" t="s">
        <v>350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251" t="s">
        <v>23</v>
      </c>
      <c r="T13" s="251"/>
      <c r="U13" s="251"/>
      <c r="V13" s="251"/>
      <c r="W13" s="251"/>
      <c r="X13" s="251"/>
      <c r="Y13" s="251"/>
      <c r="Z13" s="251"/>
      <c r="AA13" s="136" t="s">
        <v>23</v>
      </c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 t="s">
        <v>23</v>
      </c>
      <c r="AM13" s="136"/>
      <c r="AN13" s="136"/>
      <c r="AO13" s="136"/>
      <c r="AP13" s="136"/>
      <c r="AQ13" s="136"/>
      <c r="AR13" s="136"/>
      <c r="AS13" s="136"/>
      <c r="AT13" s="136" t="s">
        <v>23</v>
      </c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 t="s">
        <v>23</v>
      </c>
      <c r="BF13" s="136"/>
      <c r="BG13" s="136"/>
      <c r="BH13" s="136"/>
      <c r="BI13" s="136"/>
      <c r="BJ13" s="136"/>
      <c r="BK13" s="136"/>
      <c r="BL13" s="136"/>
      <c r="BM13" s="136" t="s">
        <v>23</v>
      </c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40" t="s">
        <v>23</v>
      </c>
      <c r="BY13" s="140"/>
      <c r="BZ13" s="140"/>
      <c r="CA13" s="140"/>
      <c r="CB13" s="140"/>
      <c r="CC13" s="140"/>
      <c r="CD13" s="140"/>
      <c r="CE13" s="140"/>
      <c r="CF13" s="140" t="s">
        <v>23</v>
      </c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 t="s">
        <v>23</v>
      </c>
      <c r="CR13" s="140"/>
      <c r="CS13" s="140"/>
      <c r="CT13" s="140"/>
      <c r="CU13" s="140"/>
      <c r="CV13" s="140"/>
      <c r="CW13" s="140"/>
      <c r="CX13" s="140"/>
      <c r="CY13" s="252" t="s">
        <v>23</v>
      </c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</row>
    <row r="14" customFormat="false" ht="19.5" hidden="false" customHeight="true" outlineLevel="0" collapsed="false">
      <c r="A14" s="458" t="s">
        <v>330</v>
      </c>
      <c r="B14" s="458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251" t="s">
        <v>23</v>
      </c>
      <c r="T14" s="251"/>
      <c r="U14" s="251"/>
      <c r="V14" s="251"/>
      <c r="W14" s="251"/>
      <c r="X14" s="251"/>
      <c r="Y14" s="251"/>
      <c r="Z14" s="251"/>
      <c r="AA14" s="136" t="s">
        <v>23</v>
      </c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 t="s">
        <v>23</v>
      </c>
      <c r="AM14" s="136"/>
      <c r="AN14" s="136"/>
      <c r="AO14" s="136"/>
      <c r="AP14" s="136"/>
      <c r="AQ14" s="136"/>
      <c r="AR14" s="136"/>
      <c r="AS14" s="136"/>
      <c r="AT14" s="136" t="s">
        <v>23</v>
      </c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 t="s">
        <v>23</v>
      </c>
      <c r="BF14" s="136"/>
      <c r="BG14" s="136"/>
      <c r="BH14" s="136"/>
      <c r="BI14" s="136"/>
      <c r="BJ14" s="136"/>
      <c r="BK14" s="136"/>
      <c r="BL14" s="136"/>
      <c r="BM14" s="136" t="s">
        <v>23</v>
      </c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40" t="s">
        <v>23</v>
      </c>
      <c r="BY14" s="140"/>
      <c r="BZ14" s="140"/>
      <c r="CA14" s="140"/>
      <c r="CB14" s="140"/>
      <c r="CC14" s="140"/>
      <c r="CD14" s="140"/>
      <c r="CE14" s="140"/>
      <c r="CF14" s="140" t="s">
        <v>23</v>
      </c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 t="s">
        <v>23</v>
      </c>
      <c r="CR14" s="140"/>
      <c r="CS14" s="140"/>
      <c r="CT14" s="140"/>
      <c r="CU14" s="140"/>
      <c r="CV14" s="140"/>
      <c r="CW14" s="140"/>
      <c r="CX14" s="140"/>
      <c r="CY14" s="252" t="s">
        <v>23</v>
      </c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</row>
    <row r="15" customFormat="false" ht="19.5" hidden="false" customHeight="true" outlineLevel="0" collapsed="false">
      <c r="A15" s="93" t="s">
        <v>10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253" t="s">
        <v>23</v>
      </c>
      <c r="T15" s="253"/>
      <c r="U15" s="253"/>
      <c r="V15" s="253"/>
      <c r="W15" s="253"/>
      <c r="X15" s="253"/>
      <c r="Y15" s="253"/>
      <c r="Z15" s="253"/>
      <c r="AA15" s="254" t="s">
        <v>23</v>
      </c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 t="n">
        <v>1</v>
      </c>
      <c r="AM15" s="254"/>
      <c r="AN15" s="254"/>
      <c r="AO15" s="254"/>
      <c r="AP15" s="254"/>
      <c r="AQ15" s="254"/>
      <c r="AR15" s="254"/>
      <c r="AS15" s="254"/>
      <c r="AT15" s="254" t="n">
        <v>9600</v>
      </c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 t="s">
        <v>23</v>
      </c>
      <c r="BF15" s="254"/>
      <c r="BG15" s="254"/>
      <c r="BH15" s="254"/>
      <c r="BI15" s="254"/>
      <c r="BJ15" s="254"/>
      <c r="BK15" s="254"/>
      <c r="BL15" s="254"/>
      <c r="BM15" s="254" t="s">
        <v>23</v>
      </c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358" t="n">
        <v>-1</v>
      </c>
      <c r="BY15" s="358"/>
      <c r="BZ15" s="358"/>
      <c r="CA15" s="358"/>
      <c r="CB15" s="358"/>
      <c r="CC15" s="358"/>
      <c r="CD15" s="358"/>
      <c r="CE15" s="358"/>
      <c r="CF15" s="358" t="n">
        <v>-9600</v>
      </c>
      <c r="CG15" s="358"/>
      <c r="CH15" s="358"/>
      <c r="CI15" s="358"/>
      <c r="CJ15" s="358"/>
      <c r="CK15" s="358"/>
      <c r="CL15" s="358"/>
      <c r="CM15" s="358"/>
      <c r="CN15" s="358"/>
      <c r="CO15" s="358"/>
      <c r="CP15" s="358"/>
      <c r="CQ15" s="358" t="n">
        <v>6</v>
      </c>
      <c r="CR15" s="358"/>
      <c r="CS15" s="358"/>
      <c r="CT15" s="358"/>
      <c r="CU15" s="358"/>
      <c r="CV15" s="358"/>
      <c r="CW15" s="358"/>
      <c r="CX15" s="358"/>
      <c r="CY15" s="255" t="n">
        <v>13577</v>
      </c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 t="n">
        <v>0</v>
      </c>
      <c r="AW16" s="69"/>
      <c r="AX16" s="363"/>
      <c r="AY16" s="363" t="n">
        <v>1</v>
      </c>
      <c r="AZ16" s="363"/>
      <c r="BA16" s="363"/>
      <c r="BB16" s="363" t="n">
        <v>0</v>
      </c>
      <c r="BC16" s="363"/>
      <c r="BD16" s="363"/>
      <c r="BE16" s="363"/>
      <c r="BF16" s="363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19"/>
      <c r="ED16" s="19"/>
      <c r="EE16" s="19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363"/>
      <c r="AY17" s="363"/>
      <c r="AZ17" s="363"/>
      <c r="BA17" s="363"/>
      <c r="BB17" s="363"/>
      <c r="BC17" s="363"/>
      <c r="BD17" s="363"/>
      <c r="BE17" s="363"/>
      <c r="BF17" s="363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19"/>
      <c r="ED17" s="19"/>
      <c r="EE17" s="19"/>
    </row>
    <row r="18" customFormat="false" ht="19.5" hidden="false" customHeight="true" outlineLevel="0" collapsed="false">
      <c r="A18" s="482"/>
      <c r="B18" s="430" t="s">
        <v>403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288"/>
      <c r="S18" s="6"/>
      <c r="T18" s="604" t="s">
        <v>511</v>
      </c>
      <c r="U18" s="604"/>
      <c r="V18" s="604"/>
      <c r="W18" s="604"/>
      <c r="X18" s="604"/>
      <c r="Y18" s="604"/>
      <c r="Z18" s="604"/>
      <c r="AA18" s="604"/>
      <c r="AB18" s="604"/>
      <c r="AC18" s="604"/>
      <c r="AD18" s="604"/>
      <c r="AE18" s="604"/>
      <c r="AF18" s="604"/>
      <c r="AG18" s="604"/>
      <c r="AH18" s="604"/>
      <c r="AI18" s="604"/>
      <c r="AJ18" s="604"/>
      <c r="AK18" s="256"/>
      <c r="AL18" s="657"/>
      <c r="AM18" s="657"/>
      <c r="AN18" s="657"/>
      <c r="AO18" s="657"/>
      <c r="AP18" s="657"/>
      <c r="AQ18" s="657"/>
      <c r="AR18" s="657"/>
      <c r="AS18" s="657"/>
      <c r="AT18" s="657"/>
      <c r="AU18" s="657"/>
      <c r="AV18" s="657"/>
      <c r="AW18" s="657"/>
      <c r="AX18" s="657"/>
      <c r="AY18" s="657"/>
      <c r="AZ18" s="657"/>
      <c r="BA18" s="657"/>
      <c r="BB18" s="657"/>
      <c r="BC18" s="657"/>
      <c r="BD18" s="657"/>
      <c r="BE18" s="657"/>
      <c r="BF18" s="657"/>
      <c r="BG18" s="657"/>
      <c r="BH18" s="657"/>
      <c r="BI18" s="657"/>
      <c r="BJ18" s="657"/>
      <c r="BK18" s="657"/>
      <c r="BL18" s="657"/>
      <c r="BM18" s="657"/>
      <c r="BN18" s="657"/>
      <c r="BO18" s="657"/>
      <c r="BP18" s="657"/>
      <c r="BQ18" s="657"/>
      <c r="BR18" s="657"/>
      <c r="BS18" s="657"/>
      <c r="BT18" s="657"/>
      <c r="BU18" s="657"/>
      <c r="BV18" s="657"/>
      <c r="BW18" s="657"/>
      <c r="BX18" s="657"/>
      <c r="BY18" s="657"/>
      <c r="BZ18" s="657"/>
      <c r="CA18" s="657"/>
      <c r="CB18" s="657"/>
      <c r="CC18" s="657"/>
      <c r="CD18" s="657"/>
      <c r="CE18" s="657"/>
      <c r="CF18" s="657"/>
      <c r="CG18" s="657"/>
      <c r="CH18" s="658"/>
      <c r="CI18" s="333" t="s">
        <v>190</v>
      </c>
      <c r="CJ18" s="333"/>
      <c r="CK18" s="333"/>
      <c r="CL18" s="333"/>
      <c r="CM18" s="333"/>
      <c r="CN18" s="333"/>
      <c r="CO18" s="333"/>
      <c r="CP18" s="333"/>
      <c r="CQ18" s="333"/>
      <c r="CR18" s="333"/>
      <c r="CS18" s="333"/>
      <c r="CT18" s="333"/>
      <c r="CU18" s="333"/>
      <c r="CV18" s="333"/>
      <c r="CW18" s="333"/>
      <c r="CX18" s="333"/>
      <c r="CY18" s="333"/>
      <c r="CZ18" s="333"/>
      <c r="DA18" s="333"/>
      <c r="DB18" s="333"/>
      <c r="DC18" s="659"/>
      <c r="DD18" s="658"/>
      <c r="DE18" s="333" t="s">
        <v>512</v>
      </c>
      <c r="DF18" s="333"/>
      <c r="DG18" s="333"/>
      <c r="DH18" s="333"/>
      <c r="DI18" s="333"/>
      <c r="DJ18" s="333"/>
      <c r="DK18" s="333"/>
      <c r="DL18" s="333"/>
      <c r="DM18" s="333"/>
      <c r="DN18" s="333"/>
      <c r="DO18" s="333"/>
      <c r="DP18" s="333"/>
      <c r="DQ18" s="333"/>
      <c r="DR18" s="333"/>
      <c r="DS18" s="333"/>
      <c r="DT18" s="333"/>
      <c r="DU18" s="333"/>
      <c r="DV18" s="333"/>
      <c r="DW18" s="333"/>
      <c r="DX18" s="333"/>
      <c r="DY18" s="632"/>
    </row>
    <row r="19" customFormat="false" ht="19.5" hidden="false" customHeight="true" outlineLevel="0" collapsed="false">
      <c r="A19" s="487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88"/>
      <c r="S19" s="654"/>
      <c r="T19" s="604"/>
      <c r="U19" s="604"/>
      <c r="V19" s="604"/>
      <c r="W19" s="604"/>
      <c r="X19" s="604"/>
      <c r="Y19" s="604"/>
      <c r="Z19" s="604"/>
      <c r="AA19" s="604"/>
      <c r="AB19" s="604"/>
      <c r="AC19" s="604"/>
      <c r="AD19" s="604"/>
      <c r="AE19" s="604"/>
      <c r="AF19" s="604"/>
      <c r="AG19" s="604"/>
      <c r="AH19" s="604"/>
      <c r="AI19" s="604"/>
      <c r="AJ19" s="604"/>
      <c r="AK19" s="259"/>
      <c r="AL19" s="660"/>
      <c r="AM19" s="642"/>
      <c r="AN19" s="642"/>
      <c r="AO19" s="642"/>
      <c r="AP19" s="642"/>
      <c r="AQ19" s="643" t="s">
        <v>513</v>
      </c>
      <c r="AR19" s="643"/>
      <c r="AS19" s="643"/>
      <c r="AT19" s="643"/>
      <c r="AU19" s="643"/>
      <c r="AV19" s="643"/>
      <c r="AW19" s="643"/>
      <c r="AX19" s="643"/>
      <c r="AY19" s="643"/>
      <c r="AZ19" s="643"/>
      <c r="BA19" s="643"/>
      <c r="BB19" s="643"/>
      <c r="BC19" s="643"/>
      <c r="BD19" s="643"/>
      <c r="BE19" s="643"/>
      <c r="BF19" s="643"/>
      <c r="BG19" s="643"/>
      <c r="BH19" s="643"/>
      <c r="BI19" s="643"/>
      <c r="BJ19" s="643"/>
      <c r="BK19" s="643"/>
      <c r="BL19" s="643"/>
      <c r="BM19" s="643"/>
      <c r="BN19" s="643"/>
      <c r="BO19" s="643"/>
      <c r="BP19" s="643"/>
      <c r="BQ19" s="643"/>
      <c r="BR19" s="643"/>
      <c r="BS19" s="643"/>
      <c r="BT19" s="643"/>
      <c r="BU19" s="643"/>
      <c r="BV19" s="643"/>
      <c r="BW19" s="643"/>
      <c r="BX19" s="643"/>
      <c r="BY19" s="643"/>
      <c r="BZ19" s="643"/>
      <c r="CA19" s="643"/>
      <c r="CB19" s="643"/>
      <c r="CC19" s="642"/>
      <c r="CD19" s="642"/>
      <c r="CE19" s="642"/>
      <c r="CF19" s="642"/>
      <c r="CG19" s="644"/>
      <c r="CH19" s="661" t="s">
        <v>514</v>
      </c>
      <c r="CI19" s="661"/>
      <c r="CJ19" s="661"/>
      <c r="CK19" s="661"/>
      <c r="CL19" s="661"/>
      <c r="CM19" s="661"/>
      <c r="CN19" s="661"/>
      <c r="CO19" s="661"/>
      <c r="CP19" s="661"/>
      <c r="CQ19" s="661"/>
      <c r="CR19" s="661"/>
      <c r="CS19" s="661" t="s">
        <v>515</v>
      </c>
      <c r="CT19" s="661"/>
      <c r="CU19" s="661"/>
      <c r="CV19" s="661"/>
      <c r="CW19" s="661"/>
      <c r="CX19" s="661"/>
      <c r="CY19" s="661"/>
      <c r="CZ19" s="661"/>
      <c r="DA19" s="661"/>
      <c r="DB19" s="661"/>
      <c r="DC19" s="661"/>
      <c r="DD19" s="662" t="s">
        <v>516</v>
      </c>
      <c r="DE19" s="662"/>
      <c r="DF19" s="662"/>
      <c r="DG19" s="662"/>
      <c r="DH19" s="662"/>
      <c r="DI19" s="662"/>
      <c r="DJ19" s="662"/>
      <c r="DK19" s="662"/>
      <c r="DL19" s="662"/>
      <c r="DM19" s="662"/>
      <c r="DN19" s="662"/>
      <c r="DO19" s="663" t="s">
        <v>517</v>
      </c>
      <c r="DP19" s="663"/>
      <c r="DQ19" s="663"/>
      <c r="DR19" s="663"/>
      <c r="DS19" s="663"/>
      <c r="DT19" s="663"/>
      <c r="DU19" s="663"/>
      <c r="DV19" s="663"/>
      <c r="DW19" s="663"/>
      <c r="DX19" s="663"/>
      <c r="DY19" s="663"/>
    </row>
    <row r="20" customFormat="false" ht="19.5" hidden="false" customHeight="true" outlineLevel="0" collapsed="false">
      <c r="A20" s="487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88"/>
      <c r="S20" s="654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259"/>
      <c r="AL20" s="664" t="s">
        <v>518</v>
      </c>
      <c r="AM20" s="664"/>
      <c r="AN20" s="664"/>
      <c r="AO20" s="664"/>
      <c r="AP20" s="664"/>
      <c r="AQ20" s="664"/>
      <c r="AR20" s="664"/>
      <c r="AS20" s="664"/>
      <c r="AT20" s="665" t="s">
        <v>519</v>
      </c>
      <c r="AU20" s="665"/>
      <c r="AV20" s="665"/>
      <c r="AW20" s="665"/>
      <c r="AX20" s="665"/>
      <c r="AY20" s="665"/>
      <c r="AZ20" s="665"/>
      <c r="BA20" s="665"/>
      <c r="BB20" s="665" t="s">
        <v>520</v>
      </c>
      <c r="BC20" s="665"/>
      <c r="BD20" s="665"/>
      <c r="BE20" s="665"/>
      <c r="BF20" s="665"/>
      <c r="BG20" s="665"/>
      <c r="BH20" s="665"/>
      <c r="BI20" s="665"/>
      <c r="BJ20" s="665" t="s">
        <v>521</v>
      </c>
      <c r="BK20" s="665"/>
      <c r="BL20" s="665"/>
      <c r="BM20" s="665"/>
      <c r="BN20" s="665"/>
      <c r="BO20" s="665"/>
      <c r="BP20" s="665"/>
      <c r="BQ20" s="665"/>
      <c r="BR20" s="665" t="s">
        <v>522</v>
      </c>
      <c r="BS20" s="665"/>
      <c r="BT20" s="665"/>
      <c r="BU20" s="665"/>
      <c r="BV20" s="665"/>
      <c r="BW20" s="665"/>
      <c r="BX20" s="665"/>
      <c r="BY20" s="665"/>
      <c r="BZ20" s="665" t="s">
        <v>523</v>
      </c>
      <c r="CA20" s="665"/>
      <c r="CB20" s="665"/>
      <c r="CC20" s="665"/>
      <c r="CD20" s="665"/>
      <c r="CE20" s="665"/>
      <c r="CF20" s="665"/>
      <c r="CG20" s="665"/>
      <c r="CH20" s="661"/>
      <c r="CI20" s="661"/>
      <c r="CJ20" s="661"/>
      <c r="CK20" s="661"/>
      <c r="CL20" s="661"/>
      <c r="CM20" s="661"/>
      <c r="CN20" s="661"/>
      <c r="CO20" s="661"/>
      <c r="CP20" s="661"/>
      <c r="CQ20" s="661"/>
      <c r="CR20" s="661"/>
      <c r="CS20" s="661"/>
      <c r="CT20" s="661"/>
      <c r="CU20" s="661"/>
      <c r="CV20" s="661"/>
      <c r="CW20" s="661"/>
      <c r="CX20" s="661"/>
      <c r="CY20" s="661"/>
      <c r="CZ20" s="661"/>
      <c r="DA20" s="661"/>
      <c r="DB20" s="661"/>
      <c r="DC20" s="661"/>
      <c r="DD20" s="662"/>
      <c r="DE20" s="662"/>
      <c r="DF20" s="662"/>
      <c r="DG20" s="662"/>
      <c r="DH20" s="662"/>
      <c r="DI20" s="662"/>
      <c r="DJ20" s="662"/>
      <c r="DK20" s="662"/>
      <c r="DL20" s="662"/>
      <c r="DM20" s="662"/>
      <c r="DN20" s="662"/>
      <c r="DO20" s="663"/>
      <c r="DP20" s="663"/>
      <c r="DQ20" s="663"/>
      <c r="DR20" s="663"/>
      <c r="DS20" s="663"/>
      <c r="DT20" s="663"/>
      <c r="DU20" s="663"/>
      <c r="DV20" s="663"/>
      <c r="DW20" s="663"/>
      <c r="DX20" s="663"/>
      <c r="DY20" s="663"/>
    </row>
    <row r="21" customFormat="false" ht="15" hidden="false" customHeight="true" outlineLevel="0" collapsed="false">
      <c r="A21" s="487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88"/>
      <c r="S21" s="666" t="s">
        <v>524</v>
      </c>
      <c r="T21" s="666"/>
      <c r="U21" s="666"/>
      <c r="V21" s="666"/>
      <c r="W21" s="666"/>
      <c r="X21" s="666"/>
      <c r="Y21" s="666"/>
      <c r="Z21" s="666"/>
      <c r="AA21" s="666"/>
      <c r="AB21" s="666"/>
      <c r="AC21" s="666"/>
      <c r="AD21" s="666"/>
      <c r="AE21" s="666"/>
      <c r="AF21" s="666"/>
      <c r="AG21" s="666"/>
      <c r="AH21" s="666"/>
      <c r="AI21" s="666"/>
      <c r="AJ21" s="666"/>
      <c r="AK21" s="666"/>
      <c r="AL21" s="664"/>
      <c r="AM21" s="664"/>
      <c r="AN21" s="664"/>
      <c r="AO21" s="664"/>
      <c r="AP21" s="664"/>
      <c r="AQ21" s="664"/>
      <c r="AR21" s="664"/>
      <c r="AS21" s="664"/>
      <c r="AT21" s="665"/>
      <c r="AU21" s="665"/>
      <c r="AV21" s="665"/>
      <c r="AW21" s="665"/>
      <c r="AX21" s="665"/>
      <c r="AY21" s="665"/>
      <c r="AZ21" s="665"/>
      <c r="BA21" s="665"/>
      <c r="BB21" s="665"/>
      <c r="BC21" s="665"/>
      <c r="BD21" s="665"/>
      <c r="BE21" s="665"/>
      <c r="BF21" s="665"/>
      <c r="BG21" s="665"/>
      <c r="BH21" s="665"/>
      <c r="BI21" s="665"/>
      <c r="BJ21" s="665"/>
      <c r="BK21" s="665"/>
      <c r="BL21" s="665"/>
      <c r="BM21" s="665"/>
      <c r="BN21" s="665"/>
      <c r="BO21" s="665"/>
      <c r="BP21" s="665"/>
      <c r="BQ21" s="665"/>
      <c r="BR21" s="665"/>
      <c r="BS21" s="665"/>
      <c r="BT21" s="665"/>
      <c r="BU21" s="665"/>
      <c r="BV21" s="665"/>
      <c r="BW21" s="665"/>
      <c r="BX21" s="665"/>
      <c r="BY21" s="665"/>
      <c r="BZ21" s="665"/>
      <c r="CA21" s="665"/>
      <c r="CB21" s="665"/>
      <c r="CC21" s="665"/>
      <c r="CD21" s="665"/>
      <c r="CE21" s="665"/>
      <c r="CF21" s="665"/>
      <c r="CG21" s="665"/>
      <c r="CH21" s="661"/>
      <c r="CI21" s="661"/>
      <c r="CJ21" s="661"/>
      <c r="CK21" s="661"/>
      <c r="CL21" s="661"/>
      <c r="CM21" s="661"/>
      <c r="CN21" s="661"/>
      <c r="CO21" s="661"/>
      <c r="CP21" s="661"/>
      <c r="CQ21" s="661"/>
      <c r="CR21" s="661"/>
      <c r="CS21" s="661"/>
      <c r="CT21" s="661"/>
      <c r="CU21" s="661"/>
      <c r="CV21" s="661"/>
      <c r="CW21" s="661"/>
      <c r="CX21" s="661"/>
      <c r="CY21" s="661"/>
      <c r="CZ21" s="661"/>
      <c r="DA21" s="661"/>
      <c r="DB21" s="661"/>
      <c r="DC21" s="661"/>
      <c r="DD21" s="662"/>
      <c r="DE21" s="662"/>
      <c r="DF21" s="662"/>
      <c r="DG21" s="662"/>
      <c r="DH21" s="662"/>
      <c r="DI21" s="662"/>
      <c r="DJ21" s="662"/>
      <c r="DK21" s="662"/>
      <c r="DL21" s="662"/>
      <c r="DM21" s="662"/>
      <c r="DN21" s="662"/>
      <c r="DO21" s="663"/>
      <c r="DP21" s="663"/>
      <c r="DQ21" s="663"/>
      <c r="DR21" s="663"/>
      <c r="DS21" s="663"/>
      <c r="DT21" s="663"/>
      <c r="DU21" s="663"/>
      <c r="DV21" s="663"/>
      <c r="DW21" s="663"/>
      <c r="DX21" s="663"/>
      <c r="DY21" s="663"/>
    </row>
    <row r="22" customFormat="false" ht="15" hidden="false" customHeight="true" outlineLevel="0" collapsed="false">
      <c r="A22" s="487"/>
      <c r="B22" s="449" t="s">
        <v>313</v>
      </c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88"/>
      <c r="S22" s="97"/>
      <c r="T22" s="119" t="s">
        <v>492</v>
      </c>
      <c r="U22" s="119"/>
      <c r="V22" s="119"/>
      <c r="W22" s="119"/>
      <c r="X22" s="119"/>
      <c r="Y22" s="119"/>
      <c r="Z22" s="120"/>
      <c r="AA22" s="636"/>
      <c r="AB22" s="119" t="s">
        <v>493</v>
      </c>
      <c r="AC22" s="119"/>
      <c r="AD22" s="119"/>
      <c r="AE22" s="119"/>
      <c r="AF22" s="119"/>
      <c r="AG22" s="119"/>
      <c r="AH22" s="119"/>
      <c r="AI22" s="119"/>
      <c r="AJ22" s="119"/>
      <c r="AK22" s="120"/>
      <c r="AL22" s="25"/>
      <c r="AM22" s="119" t="s">
        <v>492</v>
      </c>
      <c r="AN22" s="119"/>
      <c r="AO22" s="119"/>
      <c r="AP22" s="119"/>
      <c r="AQ22" s="119"/>
      <c r="AR22" s="119"/>
      <c r="AS22" s="120"/>
      <c r="AT22" s="25"/>
      <c r="AU22" s="119" t="s">
        <v>492</v>
      </c>
      <c r="AV22" s="119"/>
      <c r="AW22" s="119"/>
      <c r="AX22" s="119"/>
      <c r="AY22" s="119"/>
      <c r="AZ22" s="119"/>
      <c r="BA22" s="120"/>
      <c r="BB22" s="25"/>
      <c r="BC22" s="119" t="s">
        <v>492</v>
      </c>
      <c r="BD22" s="119"/>
      <c r="BE22" s="119"/>
      <c r="BF22" s="119"/>
      <c r="BG22" s="119"/>
      <c r="BH22" s="119"/>
      <c r="BI22" s="120"/>
      <c r="BJ22" s="25"/>
      <c r="BK22" s="119" t="s">
        <v>492</v>
      </c>
      <c r="BL22" s="119"/>
      <c r="BM22" s="119"/>
      <c r="BN22" s="119"/>
      <c r="BO22" s="119"/>
      <c r="BP22" s="119"/>
      <c r="BQ22" s="120"/>
      <c r="BR22" s="25"/>
      <c r="BS22" s="119" t="s">
        <v>492</v>
      </c>
      <c r="BT22" s="119"/>
      <c r="BU22" s="119"/>
      <c r="BV22" s="119"/>
      <c r="BW22" s="119"/>
      <c r="BX22" s="119"/>
      <c r="BY22" s="120"/>
      <c r="BZ22" s="25"/>
      <c r="CA22" s="119" t="s">
        <v>492</v>
      </c>
      <c r="CB22" s="119"/>
      <c r="CC22" s="119"/>
      <c r="CD22" s="119"/>
      <c r="CE22" s="119"/>
      <c r="CF22" s="119"/>
      <c r="CG22" s="120"/>
      <c r="CH22" s="609" t="s">
        <v>396</v>
      </c>
      <c r="CI22" s="609"/>
      <c r="CJ22" s="609"/>
      <c r="CK22" s="609"/>
      <c r="CL22" s="609"/>
      <c r="CM22" s="609"/>
      <c r="CN22" s="609"/>
      <c r="CO22" s="609"/>
      <c r="CP22" s="609"/>
      <c r="CQ22" s="609"/>
      <c r="CR22" s="609"/>
      <c r="CS22" s="609" t="s">
        <v>397</v>
      </c>
      <c r="CT22" s="609"/>
      <c r="CU22" s="609"/>
      <c r="CV22" s="609"/>
      <c r="CW22" s="609"/>
      <c r="CX22" s="609"/>
      <c r="CY22" s="609"/>
      <c r="CZ22" s="609"/>
      <c r="DA22" s="609"/>
      <c r="DB22" s="609"/>
      <c r="DC22" s="609"/>
      <c r="DD22" s="609"/>
      <c r="DE22" s="609"/>
      <c r="DF22" s="609"/>
      <c r="DG22" s="609"/>
      <c r="DH22" s="609"/>
      <c r="DI22" s="609"/>
      <c r="DJ22" s="609"/>
      <c r="DK22" s="609"/>
      <c r="DL22" s="609"/>
      <c r="DM22" s="609"/>
      <c r="DN22" s="609"/>
      <c r="DO22" s="667"/>
      <c r="DP22" s="667"/>
      <c r="DQ22" s="667"/>
      <c r="DR22" s="667"/>
      <c r="DS22" s="667"/>
      <c r="DT22" s="667"/>
      <c r="DU22" s="667"/>
      <c r="DV22" s="667"/>
      <c r="DW22" s="667"/>
      <c r="DX22" s="667"/>
      <c r="DY22" s="667"/>
    </row>
    <row r="23" s="401" customFormat="true" ht="15" hidden="false" customHeight="true" outlineLevel="0" collapsed="false">
      <c r="A23" s="491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92"/>
      <c r="S23" s="223"/>
      <c r="T23" s="223"/>
      <c r="U23" s="223"/>
      <c r="V23" s="223"/>
      <c r="W23" s="223"/>
      <c r="X23" s="223"/>
      <c r="Y23" s="223"/>
      <c r="Z23" s="223"/>
      <c r="AA23" s="222" t="s">
        <v>15</v>
      </c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2" t="s">
        <v>15</v>
      </c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 t="s">
        <v>15</v>
      </c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 t="s">
        <v>525</v>
      </c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637" t="s">
        <v>525</v>
      </c>
      <c r="DP23" s="637"/>
      <c r="DQ23" s="637"/>
      <c r="DR23" s="637"/>
      <c r="DS23" s="637"/>
      <c r="DT23" s="637"/>
      <c r="DU23" s="637"/>
      <c r="DV23" s="637"/>
      <c r="DW23" s="637"/>
      <c r="DX23" s="637"/>
      <c r="DY23" s="637"/>
    </row>
    <row r="24" customFormat="false" ht="19.5" hidden="false" customHeight="true" outlineLevel="0" collapsed="false">
      <c r="A24" s="452" t="s">
        <v>348</v>
      </c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452"/>
      <c r="R24" s="452"/>
      <c r="S24" s="247" t="s">
        <v>23</v>
      </c>
      <c r="T24" s="247"/>
      <c r="U24" s="247"/>
      <c r="V24" s="247"/>
      <c r="W24" s="247"/>
      <c r="X24" s="247"/>
      <c r="Y24" s="247"/>
      <c r="Z24" s="247"/>
      <c r="AA24" s="248" t="s">
        <v>23</v>
      </c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 t="s">
        <v>23</v>
      </c>
      <c r="AM24" s="248"/>
      <c r="AN24" s="248"/>
      <c r="AO24" s="248"/>
      <c r="AP24" s="248"/>
      <c r="AQ24" s="248"/>
      <c r="AR24" s="248"/>
      <c r="AS24" s="248"/>
      <c r="AT24" s="248" t="s">
        <v>23</v>
      </c>
      <c r="AU24" s="248"/>
      <c r="AV24" s="248"/>
      <c r="AW24" s="248"/>
      <c r="AX24" s="248"/>
      <c r="AY24" s="248"/>
      <c r="AZ24" s="248"/>
      <c r="BA24" s="248"/>
      <c r="BB24" s="248" t="s">
        <v>23</v>
      </c>
      <c r="BC24" s="248"/>
      <c r="BD24" s="248"/>
      <c r="BE24" s="248"/>
      <c r="BF24" s="248"/>
      <c r="BG24" s="248"/>
      <c r="BH24" s="248"/>
      <c r="BI24" s="248"/>
      <c r="BJ24" s="248" t="s">
        <v>23</v>
      </c>
      <c r="BK24" s="248"/>
      <c r="BL24" s="248"/>
      <c r="BM24" s="248"/>
      <c r="BN24" s="248"/>
      <c r="BO24" s="248"/>
      <c r="BP24" s="248"/>
      <c r="BQ24" s="248"/>
      <c r="BR24" s="248" t="s">
        <v>23</v>
      </c>
      <c r="BS24" s="248"/>
      <c r="BT24" s="248"/>
      <c r="BU24" s="248"/>
      <c r="BV24" s="248"/>
      <c r="BW24" s="248"/>
      <c r="BX24" s="248"/>
      <c r="BY24" s="248"/>
      <c r="BZ24" s="248" t="s">
        <v>23</v>
      </c>
      <c r="CA24" s="248"/>
      <c r="CB24" s="248"/>
      <c r="CC24" s="248"/>
      <c r="CD24" s="248"/>
      <c r="CE24" s="248"/>
      <c r="CF24" s="248"/>
      <c r="CG24" s="248"/>
      <c r="CH24" s="47" t="s">
        <v>23</v>
      </c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 t="s">
        <v>23</v>
      </c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 t="s">
        <v>23</v>
      </c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8" t="s">
        <v>23</v>
      </c>
      <c r="DP24" s="48"/>
      <c r="DQ24" s="48"/>
      <c r="DR24" s="48"/>
      <c r="DS24" s="48"/>
      <c r="DT24" s="48"/>
      <c r="DU24" s="48"/>
      <c r="DV24" s="48"/>
      <c r="DW24" s="48"/>
      <c r="DX24" s="48"/>
      <c r="DY24" s="48"/>
    </row>
    <row r="25" customFormat="false" ht="19.5" hidden="false" customHeight="true" outlineLevel="0" collapsed="false">
      <c r="A25" s="455" t="s">
        <v>326</v>
      </c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251" t="s">
        <v>23</v>
      </c>
      <c r="T25" s="251"/>
      <c r="U25" s="251"/>
      <c r="V25" s="251"/>
      <c r="W25" s="251"/>
      <c r="X25" s="251"/>
      <c r="Y25" s="251"/>
      <c r="Z25" s="251"/>
      <c r="AA25" s="136" t="s">
        <v>23</v>
      </c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 t="s">
        <v>23</v>
      </c>
      <c r="AM25" s="136"/>
      <c r="AN25" s="136"/>
      <c r="AO25" s="136"/>
      <c r="AP25" s="136"/>
      <c r="AQ25" s="136"/>
      <c r="AR25" s="136"/>
      <c r="AS25" s="136"/>
      <c r="AT25" s="136" t="s">
        <v>23</v>
      </c>
      <c r="AU25" s="136"/>
      <c r="AV25" s="136"/>
      <c r="AW25" s="136"/>
      <c r="AX25" s="136"/>
      <c r="AY25" s="136"/>
      <c r="AZ25" s="136"/>
      <c r="BA25" s="136"/>
      <c r="BB25" s="136" t="s">
        <v>23</v>
      </c>
      <c r="BC25" s="136"/>
      <c r="BD25" s="136"/>
      <c r="BE25" s="136"/>
      <c r="BF25" s="136"/>
      <c r="BG25" s="136"/>
      <c r="BH25" s="136"/>
      <c r="BI25" s="136"/>
      <c r="BJ25" s="136" t="s">
        <v>23</v>
      </c>
      <c r="BK25" s="136"/>
      <c r="BL25" s="136"/>
      <c r="BM25" s="136"/>
      <c r="BN25" s="136"/>
      <c r="BO25" s="136"/>
      <c r="BP25" s="136"/>
      <c r="BQ25" s="136"/>
      <c r="BR25" s="136" t="s">
        <v>23</v>
      </c>
      <c r="BS25" s="136"/>
      <c r="BT25" s="136"/>
      <c r="BU25" s="136"/>
      <c r="BV25" s="136"/>
      <c r="BW25" s="136"/>
      <c r="BX25" s="136"/>
      <c r="BY25" s="136"/>
      <c r="BZ25" s="136" t="s">
        <v>23</v>
      </c>
      <c r="CA25" s="136"/>
      <c r="CB25" s="136"/>
      <c r="CC25" s="136"/>
      <c r="CD25" s="136"/>
      <c r="CE25" s="136"/>
      <c r="CF25" s="136"/>
      <c r="CG25" s="136"/>
      <c r="CH25" s="55" t="s">
        <v>23</v>
      </c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 t="s">
        <v>23</v>
      </c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 t="s">
        <v>23</v>
      </c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6" t="s">
        <v>23</v>
      </c>
      <c r="DP25" s="56"/>
      <c r="DQ25" s="56"/>
      <c r="DR25" s="56"/>
      <c r="DS25" s="56"/>
      <c r="DT25" s="56"/>
      <c r="DU25" s="56"/>
      <c r="DV25" s="56"/>
      <c r="DW25" s="56"/>
      <c r="DX25" s="56"/>
      <c r="DY25" s="56"/>
    </row>
    <row r="26" customFormat="false" ht="19.5" hidden="false" customHeight="true" outlineLevel="0" collapsed="false">
      <c r="A26" s="455" t="s">
        <v>349</v>
      </c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251" t="s">
        <v>23</v>
      </c>
      <c r="T26" s="251"/>
      <c r="U26" s="251"/>
      <c r="V26" s="251"/>
      <c r="W26" s="251"/>
      <c r="X26" s="251"/>
      <c r="Y26" s="251"/>
      <c r="Z26" s="251"/>
      <c r="AA26" s="136" t="s">
        <v>23</v>
      </c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 t="s">
        <v>23</v>
      </c>
      <c r="AM26" s="136"/>
      <c r="AN26" s="136"/>
      <c r="AO26" s="136"/>
      <c r="AP26" s="136"/>
      <c r="AQ26" s="136"/>
      <c r="AR26" s="136"/>
      <c r="AS26" s="136"/>
      <c r="AT26" s="136" t="s">
        <v>23</v>
      </c>
      <c r="AU26" s="136"/>
      <c r="AV26" s="136"/>
      <c r="AW26" s="136"/>
      <c r="AX26" s="136"/>
      <c r="AY26" s="136"/>
      <c r="AZ26" s="136"/>
      <c r="BA26" s="136"/>
      <c r="BB26" s="136" t="s">
        <v>23</v>
      </c>
      <c r="BC26" s="136"/>
      <c r="BD26" s="136"/>
      <c r="BE26" s="136"/>
      <c r="BF26" s="136"/>
      <c r="BG26" s="136"/>
      <c r="BH26" s="136"/>
      <c r="BI26" s="136"/>
      <c r="BJ26" s="136" t="s">
        <v>23</v>
      </c>
      <c r="BK26" s="136"/>
      <c r="BL26" s="136"/>
      <c r="BM26" s="136"/>
      <c r="BN26" s="136"/>
      <c r="BO26" s="136"/>
      <c r="BP26" s="136"/>
      <c r="BQ26" s="136"/>
      <c r="BR26" s="136" t="s">
        <v>23</v>
      </c>
      <c r="BS26" s="136"/>
      <c r="BT26" s="136"/>
      <c r="BU26" s="136"/>
      <c r="BV26" s="136"/>
      <c r="BW26" s="136"/>
      <c r="BX26" s="136"/>
      <c r="BY26" s="136"/>
      <c r="BZ26" s="136" t="s">
        <v>23</v>
      </c>
      <c r="CA26" s="136"/>
      <c r="CB26" s="136"/>
      <c r="CC26" s="136"/>
      <c r="CD26" s="136"/>
      <c r="CE26" s="136"/>
      <c r="CF26" s="136"/>
      <c r="CG26" s="136"/>
      <c r="CH26" s="55" t="s">
        <v>23</v>
      </c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 t="s">
        <v>23</v>
      </c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 t="s">
        <v>23</v>
      </c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6" t="s">
        <v>23</v>
      </c>
      <c r="DP26" s="56"/>
      <c r="DQ26" s="56"/>
      <c r="DR26" s="56"/>
      <c r="DS26" s="56"/>
      <c r="DT26" s="56"/>
      <c r="DU26" s="56"/>
      <c r="DV26" s="56"/>
      <c r="DW26" s="56"/>
      <c r="DX26" s="56"/>
      <c r="DY26" s="56"/>
    </row>
    <row r="27" customFormat="false" ht="19.5" hidden="false" customHeight="true" outlineLevel="0" collapsed="false">
      <c r="A27" s="455" t="s">
        <v>328</v>
      </c>
      <c r="B27" s="455"/>
      <c r="C27" s="455"/>
      <c r="D27" s="455"/>
      <c r="E27" s="455"/>
      <c r="F27" s="455"/>
      <c r="G27" s="455"/>
      <c r="H27" s="455"/>
      <c r="I27" s="455"/>
      <c r="J27" s="455"/>
      <c r="K27" s="455"/>
      <c r="L27" s="455"/>
      <c r="M27" s="455"/>
      <c r="N27" s="455"/>
      <c r="O27" s="455"/>
      <c r="P27" s="455"/>
      <c r="Q27" s="455"/>
      <c r="R27" s="455"/>
      <c r="S27" s="251" t="s">
        <v>23</v>
      </c>
      <c r="T27" s="251"/>
      <c r="U27" s="251"/>
      <c r="V27" s="251"/>
      <c r="W27" s="251"/>
      <c r="X27" s="251"/>
      <c r="Y27" s="251"/>
      <c r="Z27" s="251"/>
      <c r="AA27" s="136" t="s">
        <v>23</v>
      </c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 t="s">
        <v>23</v>
      </c>
      <c r="AM27" s="136"/>
      <c r="AN27" s="136"/>
      <c r="AO27" s="136"/>
      <c r="AP27" s="136"/>
      <c r="AQ27" s="136"/>
      <c r="AR27" s="136"/>
      <c r="AS27" s="136"/>
      <c r="AT27" s="136" t="s">
        <v>23</v>
      </c>
      <c r="AU27" s="136"/>
      <c r="AV27" s="136"/>
      <c r="AW27" s="136"/>
      <c r="AX27" s="136"/>
      <c r="AY27" s="136"/>
      <c r="AZ27" s="136"/>
      <c r="BA27" s="136"/>
      <c r="BB27" s="136" t="s">
        <v>23</v>
      </c>
      <c r="BC27" s="136"/>
      <c r="BD27" s="136"/>
      <c r="BE27" s="136"/>
      <c r="BF27" s="136"/>
      <c r="BG27" s="136"/>
      <c r="BH27" s="136"/>
      <c r="BI27" s="136"/>
      <c r="BJ27" s="136" t="s">
        <v>23</v>
      </c>
      <c r="BK27" s="136"/>
      <c r="BL27" s="136"/>
      <c r="BM27" s="136"/>
      <c r="BN27" s="136"/>
      <c r="BO27" s="136"/>
      <c r="BP27" s="136"/>
      <c r="BQ27" s="136"/>
      <c r="BR27" s="136" t="s">
        <v>23</v>
      </c>
      <c r="BS27" s="136"/>
      <c r="BT27" s="136"/>
      <c r="BU27" s="136"/>
      <c r="BV27" s="136"/>
      <c r="BW27" s="136"/>
      <c r="BX27" s="136"/>
      <c r="BY27" s="136"/>
      <c r="BZ27" s="136" t="s">
        <v>23</v>
      </c>
      <c r="CA27" s="136"/>
      <c r="CB27" s="136"/>
      <c r="CC27" s="136"/>
      <c r="CD27" s="136"/>
      <c r="CE27" s="136"/>
      <c r="CF27" s="136"/>
      <c r="CG27" s="136"/>
      <c r="CH27" s="55" t="s">
        <v>23</v>
      </c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 t="s">
        <v>23</v>
      </c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 t="s">
        <v>23</v>
      </c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6" t="s">
        <v>23</v>
      </c>
      <c r="DP27" s="56"/>
      <c r="DQ27" s="56"/>
      <c r="DR27" s="56"/>
      <c r="DS27" s="56"/>
      <c r="DT27" s="56"/>
      <c r="DU27" s="56"/>
      <c r="DV27" s="56"/>
      <c r="DW27" s="56"/>
      <c r="DX27" s="56"/>
      <c r="DY27" s="56"/>
    </row>
    <row r="28" customFormat="false" ht="19.5" hidden="false" customHeight="true" outlineLevel="0" collapsed="false">
      <c r="A28" s="455" t="s">
        <v>350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251" t="s">
        <v>23</v>
      </c>
      <c r="T28" s="251"/>
      <c r="U28" s="251"/>
      <c r="V28" s="251"/>
      <c r="W28" s="251"/>
      <c r="X28" s="251"/>
      <c r="Y28" s="251"/>
      <c r="Z28" s="251"/>
      <c r="AA28" s="136" t="s">
        <v>23</v>
      </c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 t="s">
        <v>23</v>
      </c>
      <c r="AM28" s="136"/>
      <c r="AN28" s="136"/>
      <c r="AO28" s="136"/>
      <c r="AP28" s="136"/>
      <c r="AQ28" s="136"/>
      <c r="AR28" s="136"/>
      <c r="AS28" s="136"/>
      <c r="AT28" s="136" t="s">
        <v>23</v>
      </c>
      <c r="AU28" s="136"/>
      <c r="AV28" s="136"/>
      <c r="AW28" s="136"/>
      <c r="AX28" s="136"/>
      <c r="AY28" s="136"/>
      <c r="AZ28" s="136"/>
      <c r="BA28" s="136"/>
      <c r="BB28" s="136" t="s">
        <v>23</v>
      </c>
      <c r="BC28" s="136"/>
      <c r="BD28" s="136"/>
      <c r="BE28" s="136"/>
      <c r="BF28" s="136"/>
      <c r="BG28" s="136"/>
      <c r="BH28" s="136"/>
      <c r="BI28" s="136"/>
      <c r="BJ28" s="136" t="s">
        <v>23</v>
      </c>
      <c r="BK28" s="136"/>
      <c r="BL28" s="136"/>
      <c r="BM28" s="136"/>
      <c r="BN28" s="136"/>
      <c r="BO28" s="136"/>
      <c r="BP28" s="136"/>
      <c r="BQ28" s="136"/>
      <c r="BR28" s="136" t="s">
        <v>23</v>
      </c>
      <c r="BS28" s="136"/>
      <c r="BT28" s="136"/>
      <c r="BU28" s="136"/>
      <c r="BV28" s="136"/>
      <c r="BW28" s="136"/>
      <c r="BX28" s="136"/>
      <c r="BY28" s="136"/>
      <c r="BZ28" s="136" t="s">
        <v>23</v>
      </c>
      <c r="CA28" s="136"/>
      <c r="CB28" s="136"/>
      <c r="CC28" s="136"/>
      <c r="CD28" s="136"/>
      <c r="CE28" s="136"/>
      <c r="CF28" s="136"/>
      <c r="CG28" s="136"/>
      <c r="CH28" s="55" t="s">
        <v>23</v>
      </c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 t="s">
        <v>23</v>
      </c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 t="s">
        <v>23</v>
      </c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6" t="s">
        <v>23</v>
      </c>
      <c r="DP28" s="56"/>
      <c r="DQ28" s="56"/>
      <c r="DR28" s="56"/>
      <c r="DS28" s="56"/>
      <c r="DT28" s="56"/>
      <c r="DU28" s="56"/>
      <c r="DV28" s="56"/>
      <c r="DW28" s="56"/>
      <c r="DX28" s="56"/>
      <c r="DY28" s="56"/>
    </row>
    <row r="29" customFormat="false" ht="19.5" hidden="false" customHeight="true" outlineLevel="0" collapsed="false">
      <c r="A29" s="458" t="s">
        <v>330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458"/>
      <c r="M29" s="458"/>
      <c r="N29" s="458"/>
      <c r="O29" s="458"/>
      <c r="P29" s="458"/>
      <c r="Q29" s="458"/>
      <c r="R29" s="458"/>
      <c r="S29" s="251" t="s">
        <v>23</v>
      </c>
      <c r="T29" s="251"/>
      <c r="U29" s="251"/>
      <c r="V29" s="251"/>
      <c r="W29" s="251"/>
      <c r="X29" s="251"/>
      <c r="Y29" s="251"/>
      <c r="Z29" s="251"/>
      <c r="AA29" s="136" t="s">
        <v>23</v>
      </c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 t="s">
        <v>23</v>
      </c>
      <c r="AM29" s="136"/>
      <c r="AN29" s="136"/>
      <c r="AO29" s="136"/>
      <c r="AP29" s="136"/>
      <c r="AQ29" s="136"/>
      <c r="AR29" s="136"/>
      <c r="AS29" s="136"/>
      <c r="AT29" s="136" t="s">
        <v>23</v>
      </c>
      <c r="AU29" s="136"/>
      <c r="AV29" s="136"/>
      <c r="AW29" s="136"/>
      <c r="AX29" s="136"/>
      <c r="AY29" s="136"/>
      <c r="AZ29" s="136"/>
      <c r="BA29" s="136"/>
      <c r="BB29" s="136" t="s">
        <v>23</v>
      </c>
      <c r="BC29" s="136"/>
      <c r="BD29" s="136"/>
      <c r="BE29" s="136"/>
      <c r="BF29" s="136"/>
      <c r="BG29" s="136"/>
      <c r="BH29" s="136"/>
      <c r="BI29" s="136"/>
      <c r="BJ29" s="136" t="s">
        <v>23</v>
      </c>
      <c r="BK29" s="136"/>
      <c r="BL29" s="136"/>
      <c r="BM29" s="136"/>
      <c r="BN29" s="136"/>
      <c r="BO29" s="136"/>
      <c r="BP29" s="136"/>
      <c r="BQ29" s="136"/>
      <c r="BR29" s="136" t="s">
        <v>23</v>
      </c>
      <c r="BS29" s="136"/>
      <c r="BT29" s="136"/>
      <c r="BU29" s="136"/>
      <c r="BV29" s="136"/>
      <c r="BW29" s="136"/>
      <c r="BX29" s="136"/>
      <c r="BY29" s="136"/>
      <c r="BZ29" s="136" t="s">
        <v>23</v>
      </c>
      <c r="CA29" s="136"/>
      <c r="CB29" s="136"/>
      <c r="CC29" s="136"/>
      <c r="CD29" s="136"/>
      <c r="CE29" s="136"/>
      <c r="CF29" s="136"/>
      <c r="CG29" s="136"/>
      <c r="CH29" s="55" t="s">
        <v>23</v>
      </c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 t="s">
        <v>23</v>
      </c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 t="s">
        <v>23</v>
      </c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6" t="s">
        <v>23</v>
      </c>
      <c r="DP29" s="56"/>
      <c r="DQ29" s="56"/>
      <c r="DR29" s="56"/>
      <c r="DS29" s="56"/>
      <c r="DT29" s="56"/>
      <c r="DU29" s="56"/>
      <c r="DV29" s="56"/>
      <c r="DW29" s="56"/>
      <c r="DX29" s="56"/>
      <c r="DY29" s="56"/>
    </row>
    <row r="30" customFormat="false" ht="19.5" hidden="false" customHeight="true" outlineLevel="0" collapsed="false">
      <c r="A30" s="93" t="s">
        <v>1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253" t="s">
        <v>23</v>
      </c>
      <c r="T30" s="253"/>
      <c r="U30" s="253"/>
      <c r="V30" s="253"/>
      <c r="W30" s="253"/>
      <c r="X30" s="253"/>
      <c r="Y30" s="253"/>
      <c r="Z30" s="253"/>
      <c r="AA30" s="254" t="s">
        <v>23</v>
      </c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 t="s">
        <v>23</v>
      </c>
      <c r="AM30" s="254"/>
      <c r="AN30" s="254"/>
      <c r="AO30" s="254"/>
      <c r="AP30" s="254"/>
      <c r="AQ30" s="254"/>
      <c r="AR30" s="254"/>
      <c r="AS30" s="254"/>
      <c r="AT30" s="254" t="s">
        <v>23</v>
      </c>
      <c r="AU30" s="254"/>
      <c r="AV30" s="254"/>
      <c r="AW30" s="254"/>
      <c r="AX30" s="254"/>
      <c r="AY30" s="254"/>
      <c r="AZ30" s="254"/>
      <c r="BA30" s="254"/>
      <c r="BB30" s="254" t="s">
        <v>23</v>
      </c>
      <c r="BC30" s="254"/>
      <c r="BD30" s="254"/>
      <c r="BE30" s="254"/>
      <c r="BF30" s="254"/>
      <c r="BG30" s="254"/>
      <c r="BH30" s="254"/>
      <c r="BI30" s="254"/>
      <c r="BJ30" s="254" t="s">
        <v>23</v>
      </c>
      <c r="BK30" s="254"/>
      <c r="BL30" s="254"/>
      <c r="BM30" s="254"/>
      <c r="BN30" s="254"/>
      <c r="BO30" s="254"/>
      <c r="BP30" s="254"/>
      <c r="BQ30" s="254"/>
      <c r="BR30" s="254" t="s">
        <v>23</v>
      </c>
      <c r="BS30" s="254"/>
      <c r="BT30" s="254"/>
      <c r="BU30" s="254"/>
      <c r="BV30" s="254"/>
      <c r="BW30" s="254"/>
      <c r="BX30" s="254"/>
      <c r="BY30" s="254"/>
      <c r="BZ30" s="254" t="s">
        <v>23</v>
      </c>
      <c r="CA30" s="254"/>
      <c r="CB30" s="254"/>
      <c r="CC30" s="254"/>
      <c r="CD30" s="254"/>
      <c r="CE30" s="254"/>
      <c r="CF30" s="254"/>
      <c r="CG30" s="254"/>
      <c r="CH30" s="65" t="n">
        <v>1493875832</v>
      </c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 t="n">
        <v>50597660</v>
      </c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68" t="n">
        <v>0</v>
      </c>
      <c r="DE30" s="668"/>
      <c r="DF30" s="668"/>
      <c r="DG30" s="668"/>
      <c r="DH30" s="668"/>
      <c r="DI30" s="668"/>
      <c r="DJ30" s="668"/>
      <c r="DK30" s="668"/>
      <c r="DL30" s="668"/>
      <c r="DM30" s="668"/>
      <c r="DN30" s="668"/>
      <c r="DO30" s="669" t="n">
        <v>0</v>
      </c>
      <c r="DP30" s="669"/>
      <c r="DQ30" s="669"/>
      <c r="DR30" s="669"/>
      <c r="DS30" s="669"/>
      <c r="DT30" s="669"/>
      <c r="DU30" s="669"/>
      <c r="DV30" s="669"/>
      <c r="DW30" s="669"/>
      <c r="DX30" s="669"/>
      <c r="DY30" s="669"/>
    </row>
    <row r="31" customFormat="false" ht="2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 t="n">
        <v>0</v>
      </c>
      <c r="AW31" s="69"/>
      <c r="AX31" s="363"/>
      <c r="AY31" s="363" t="n">
        <v>1</v>
      </c>
      <c r="AZ31" s="363"/>
      <c r="BA31" s="363"/>
      <c r="BB31" s="363" t="n">
        <v>0</v>
      </c>
      <c r="BC31" s="363"/>
      <c r="BD31" s="363"/>
      <c r="BE31" s="363"/>
      <c r="BF31" s="363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19"/>
      <c r="ED31" s="19"/>
      <c r="EE31" s="19"/>
    </row>
    <row r="32" customFormat="false" ht="2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363"/>
      <c r="AY32" s="363"/>
      <c r="AZ32" s="363"/>
      <c r="BA32" s="363"/>
      <c r="BB32" s="363"/>
      <c r="BC32" s="363"/>
      <c r="BD32" s="363"/>
      <c r="BE32" s="363"/>
      <c r="BF32" s="363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19"/>
      <c r="ED32" s="19"/>
      <c r="EE32" s="19"/>
    </row>
  </sheetData>
  <mergeCells count="242">
    <mergeCell ref="B3:Q3"/>
    <mergeCell ref="T3:AJ5"/>
    <mergeCell ref="AM3:BC5"/>
    <mergeCell ref="BF3:BV5"/>
    <mergeCell ref="BY3:CO5"/>
    <mergeCell ref="CR3:DH5"/>
    <mergeCell ref="S6:AK6"/>
    <mergeCell ref="AL6:BD6"/>
    <mergeCell ref="BE6:BW6"/>
    <mergeCell ref="BX6:CP6"/>
    <mergeCell ref="CQ6:DI6"/>
    <mergeCell ref="B7:Q8"/>
    <mergeCell ref="T7:Y7"/>
    <mergeCell ref="AB7:AJ7"/>
    <mergeCell ref="AM7:AR7"/>
    <mergeCell ref="AU7:BC7"/>
    <mergeCell ref="BF7:BK7"/>
    <mergeCell ref="BN7:BV7"/>
    <mergeCell ref="BY7:CD7"/>
    <mergeCell ref="CG7:CO7"/>
    <mergeCell ref="CR7:CW7"/>
    <mergeCell ref="CZ7:DH7"/>
    <mergeCell ref="S8:Z8"/>
    <mergeCell ref="AA8:AK8"/>
    <mergeCell ref="AL8:AS8"/>
    <mergeCell ref="AT8:BD8"/>
    <mergeCell ref="BE8:BL8"/>
    <mergeCell ref="BM8:BW8"/>
    <mergeCell ref="BX8:CE8"/>
    <mergeCell ref="CF8:CP8"/>
    <mergeCell ref="CQ8:CX8"/>
    <mergeCell ref="CY8:DI8"/>
    <mergeCell ref="A9:R9"/>
    <mergeCell ref="S9:Z9"/>
    <mergeCell ref="AA9:AK9"/>
    <mergeCell ref="AL9:AS9"/>
    <mergeCell ref="AT9:BD9"/>
    <mergeCell ref="BE9:BL9"/>
    <mergeCell ref="BM9:BW9"/>
    <mergeCell ref="BX9:CE9"/>
    <mergeCell ref="CF9:CP9"/>
    <mergeCell ref="CQ9:CX9"/>
    <mergeCell ref="CY9:DI9"/>
    <mergeCell ref="A10:R10"/>
    <mergeCell ref="S10:Z10"/>
    <mergeCell ref="AA10:AK10"/>
    <mergeCell ref="AL10:AS10"/>
    <mergeCell ref="AT10:BD10"/>
    <mergeCell ref="BE10:BL10"/>
    <mergeCell ref="BM10:BW10"/>
    <mergeCell ref="BX10:CE10"/>
    <mergeCell ref="CF10:CP10"/>
    <mergeCell ref="CQ10:CX10"/>
    <mergeCell ref="CY10:DI10"/>
    <mergeCell ref="A11:R11"/>
    <mergeCell ref="S11:Z11"/>
    <mergeCell ref="AA11:AK11"/>
    <mergeCell ref="AL11:AS11"/>
    <mergeCell ref="AT11:BD11"/>
    <mergeCell ref="BE11:BL11"/>
    <mergeCell ref="BM11:BW11"/>
    <mergeCell ref="BX11:CE11"/>
    <mergeCell ref="CF11:CP11"/>
    <mergeCell ref="CQ11:CX11"/>
    <mergeCell ref="CY11:DI11"/>
    <mergeCell ref="A12:R12"/>
    <mergeCell ref="S12:Z12"/>
    <mergeCell ref="AA12:AK12"/>
    <mergeCell ref="AL12:AS12"/>
    <mergeCell ref="AT12:BD12"/>
    <mergeCell ref="BE12:BL12"/>
    <mergeCell ref="BM12:BW12"/>
    <mergeCell ref="BX12:CE12"/>
    <mergeCell ref="CF12:CP12"/>
    <mergeCell ref="CQ12:CX12"/>
    <mergeCell ref="CY12:DI12"/>
    <mergeCell ref="A13:R13"/>
    <mergeCell ref="S13:Z13"/>
    <mergeCell ref="AA13:AK13"/>
    <mergeCell ref="AL13:AS13"/>
    <mergeCell ref="AT13:BD13"/>
    <mergeCell ref="BE13:BL13"/>
    <mergeCell ref="BM13:BW13"/>
    <mergeCell ref="BX13:CE13"/>
    <mergeCell ref="CF13:CP13"/>
    <mergeCell ref="CQ13:CX13"/>
    <mergeCell ref="CY13:DI13"/>
    <mergeCell ref="A14:R14"/>
    <mergeCell ref="S14:Z14"/>
    <mergeCell ref="AA14:AK14"/>
    <mergeCell ref="AL14:AS14"/>
    <mergeCell ref="AT14:BD14"/>
    <mergeCell ref="BE14:BL14"/>
    <mergeCell ref="BM14:BW14"/>
    <mergeCell ref="BX14:CE14"/>
    <mergeCell ref="CF14:CP14"/>
    <mergeCell ref="CQ14:CX14"/>
    <mergeCell ref="CY14:DI14"/>
    <mergeCell ref="A15:R15"/>
    <mergeCell ref="S15:Z15"/>
    <mergeCell ref="AA15:AK15"/>
    <mergeCell ref="AL15:AS15"/>
    <mergeCell ref="AT15:BD15"/>
    <mergeCell ref="BE15:BL15"/>
    <mergeCell ref="BM15:BW15"/>
    <mergeCell ref="BX15:CE15"/>
    <mergeCell ref="CF15:CP15"/>
    <mergeCell ref="CQ15:CX15"/>
    <mergeCell ref="CY15:DI15"/>
    <mergeCell ref="B18:Q18"/>
    <mergeCell ref="T18:AJ19"/>
    <mergeCell ref="AL18:CG18"/>
    <mergeCell ref="CI18:DB18"/>
    <mergeCell ref="DE18:DX18"/>
    <mergeCell ref="AQ19:CB19"/>
    <mergeCell ref="CH19:CR21"/>
    <mergeCell ref="CS19:DC21"/>
    <mergeCell ref="DD19:DN21"/>
    <mergeCell ref="DO19:DY21"/>
    <mergeCell ref="AL20:AS21"/>
    <mergeCell ref="AT20:BA21"/>
    <mergeCell ref="BB20:BI21"/>
    <mergeCell ref="BJ20:BQ21"/>
    <mergeCell ref="BR20:BY21"/>
    <mergeCell ref="BZ20:CG21"/>
    <mergeCell ref="S21:AK21"/>
    <mergeCell ref="B22:Q23"/>
    <mergeCell ref="T22:Y22"/>
    <mergeCell ref="AB22:AJ22"/>
    <mergeCell ref="AM22:AR22"/>
    <mergeCell ref="AU22:AZ22"/>
    <mergeCell ref="BC22:BH22"/>
    <mergeCell ref="BK22:BP22"/>
    <mergeCell ref="BS22:BX22"/>
    <mergeCell ref="CA22:CF22"/>
    <mergeCell ref="CH22:CR22"/>
    <mergeCell ref="CS22:DC22"/>
    <mergeCell ref="DD22:DN22"/>
    <mergeCell ref="DO22:DY22"/>
    <mergeCell ref="S23:Z23"/>
    <mergeCell ref="AA23:AK23"/>
    <mergeCell ref="AL23:AS23"/>
    <mergeCell ref="AT23:BA23"/>
    <mergeCell ref="BB23:BI23"/>
    <mergeCell ref="BJ23:BQ23"/>
    <mergeCell ref="BR23:BY23"/>
    <mergeCell ref="BZ23:CG23"/>
    <mergeCell ref="CH23:CR23"/>
    <mergeCell ref="CS23:DC23"/>
    <mergeCell ref="DD23:DN23"/>
    <mergeCell ref="DO23:DY23"/>
    <mergeCell ref="A24:R24"/>
    <mergeCell ref="S24:Z24"/>
    <mergeCell ref="AA24:AK24"/>
    <mergeCell ref="AL24:AS24"/>
    <mergeCell ref="AT24:BA24"/>
    <mergeCell ref="BB24:BI24"/>
    <mergeCell ref="BJ24:BQ24"/>
    <mergeCell ref="BR24:BY24"/>
    <mergeCell ref="BZ24:CG24"/>
    <mergeCell ref="CH24:CR24"/>
    <mergeCell ref="CS24:DC24"/>
    <mergeCell ref="DD24:DN24"/>
    <mergeCell ref="DO24:DY24"/>
    <mergeCell ref="A25:R25"/>
    <mergeCell ref="S25:Z25"/>
    <mergeCell ref="AA25:AK25"/>
    <mergeCell ref="AL25:AS25"/>
    <mergeCell ref="AT25:BA25"/>
    <mergeCell ref="BB25:BI25"/>
    <mergeCell ref="BJ25:BQ25"/>
    <mergeCell ref="BR25:BY25"/>
    <mergeCell ref="BZ25:CG25"/>
    <mergeCell ref="CH25:CR25"/>
    <mergeCell ref="CS25:DC25"/>
    <mergeCell ref="DD25:DN25"/>
    <mergeCell ref="DO25:DY25"/>
    <mergeCell ref="A26:R26"/>
    <mergeCell ref="S26:Z26"/>
    <mergeCell ref="AA26:AK26"/>
    <mergeCell ref="AL26:AS26"/>
    <mergeCell ref="AT26:BA26"/>
    <mergeCell ref="BB26:BI26"/>
    <mergeCell ref="BJ26:BQ26"/>
    <mergeCell ref="BR26:BY26"/>
    <mergeCell ref="BZ26:CG26"/>
    <mergeCell ref="CH26:CR26"/>
    <mergeCell ref="CS26:DC26"/>
    <mergeCell ref="DD26:DN26"/>
    <mergeCell ref="DO26:DY26"/>
    <mergeCell ref="A27:R27"/>
    <mergeCell ref="S27:Z27"/>
    <mergeCell ref="AA27:AK27"/>
    <mergeCell ref="AL27:AS27"/>
    <mergeCell ref="AT27:BA27"/>
    <mergeCell ref="BB27:BI27"/>
    <mergeCell ref="BJ27:BQ27"/>
    <mergeCell ref="BR27:BY27"/>
    <mergeCell ref="BZ27:CG27"/>
    <mergeCell ref="CH27:CR27"/>
    <mergeCell ref="CS27:DC27"/>
    <mergeCell ref="DD27:DN27"/>
    <mergeCell ref="DO27:DY27"/>
    <mergeCell ref="A28:R28"/>
    <mergeCell ref="S28:Z28"/>
    <mergeCell ref="AA28:AK28"/>
    <mergeCell ref="AL28:AS28"/>
    <mergeCell ref="AT28:BA28"/>
    <mergeCell ref="BB28:BI28"/>
    <mergeCell ref="BJ28:BQ28"/>
    <mergeCell ref="BR28:BY28"/>
    <mergeCell ref="BZ28:CG28"/>
    <mergeCell ref="CH28:CR28"/>
    <mergeCell ref="CS28:DC28"/>
    <mergeCell ref="DD28:DN28"/>
    <mergeCell ref="DO28:DY28"/>
    <mergeCell ref="A29:R29"/>
    <mergeCell ref="S29:Z29"/>
    <mergeCell ref="AA29:AK29"/>
    <mergeCell ref="AL29:AS29"/>
    <mergeCell ref="AT29:BA29"/>
    <mergeCell ref="BB29:BI29"/>
    <mergeCell ref="BJ29:BQ29"/>
    <mergeCell ref="BR29:BY29"/>
    <mergeCell ref="BZ29:CG29"/>
    <mergeCell ref="CH29:CR29"/>
    <mergeCell ref="CS29:DC29"/>
    <mergeCell ref="DD29:DN29"/>
    <mergeCell ref="DO29:DY29"/>
    <mergeCell ref="A30:R30"/>
    <mergeCell ref="S30:Z30"/>
    <mergeCell ref="AA30:AK30"/>
    <mergeCell ref="AL30:AS30"/>
    <mergeCell ref="AT30:BA30"/>
    <mergeCell ref="BB30:BI30"/>
    <mergeCell ref="BJ30:BQ30"/>
    <mergeCell ref="BR30:BY30"/>
    <mergeCell ref="BZ30:CG30"/>
    <mergeCell ref="CH30:CR30"/>
    <mergeCell ref="CS30:DC30"/>
    <mergeCell ref="DD30:DN30"/>
    <mergeCell ref="DO30:DY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V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I19" activeCellId="0" sqref="AI19:BV19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" width="0.99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</row>
    <row r="2" customFormat="false" ht="24.75" hidden="false" customHeight="true" outlineLevel="0" collapsed="false">
      <c r="A2" s="103" t="s">
        <v>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9"/>
    </row>
    <row r="3" customFormat="false" ht="24.75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104"/>
      <c r="W3" s="11" t="s">
        <v>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  <c r="BJ3" s="13"/>
      <c r="BK3" s="11" t="s">
        <v>5</v>
      </c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2"/>
      <c r="CX3" s="14"/>
      <c r="CY3" s="15" t="s">
        <v>55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6"/>
      <c r="DM3" s="14"/>
      <c r="DN3" s="15" t="s">
        <v>7</v>
      </c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7"/>
      <c r="EB3" s="75"/>
    </row>
    <row r="4" customFormat="false" ht="24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7"/>
      <c r="W4" s="23" t="s">
        <v>8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4"/>
      <c r="AI4" s="25"/>
      <c r="AJ4" s="23" t="s">
        <v>9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5"/>
      <c r="AW4" s="26" t="s">
        <v>10</v>
      </c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4"/>
      <c r="BJ4" s="25"/>
      <c r="BK4" s="23" t="s">
        <v>8</v>
      </c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5"/>
      <c r="BX4" s="23" t="s">
        <v>9</v>
      </c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4"/>
      <c r="CJ4" s="25"/>
      <c r="CK4" s="26" t="s">
        <v>10</v>
      </c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4"/>
      <c r="CX4" s="27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28"/>
      <c r="DM4" s="27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29"/>
      <c r="EB4" s="95"/>
    </row>
    <row r="5" customFormat="false" ht="24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20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8"/>
      <c r="AI5" s="31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8"/>
      <c r="AV5" s="31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8"/>
      <c r="BJ5" s="31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8"/>
      <c r="BW5" s="31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8"/>
      <c r="CJ5" s="31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8"/>
      <c r="CX5" s="27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28"/>
      <c r="DM5" s="27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29"/>
      <c r="EB5" s="95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05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28"/>
      <c r="AI6" s="27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28"/>
      <c r="AV6" s="27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28"/>
      <c r="BJ6" s="27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28"/>
      <c r="BW6" s="27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28"/>
      <c r="CJ6" s="33" t="s">
        <v>11</v>
      </c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 t="s">
        <v>12</v>
      </c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4" t="s">
        <v>13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96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106" t="s">
        <v>14</v>
      </c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39" t="s">
        <v>14</v>
      </c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 t="s">
        <v>14</v>
      </c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 t="s">
        <v>15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 t="s">
        <v>15</v>
      </c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 t="s">
        <v>15</v>
      </c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 t="s">
        <v>15</v>
      </c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40" t="s">
        <v>15</v>
      </c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85"/>
    </row>
    <row r="8" customFormat="false" ht="24.75" hidden="false" customHeight="true" outlineLevel="0" collapsed="false">
      <c r="A8" s="104"/>
      <c r="B8" s="11" t="s">
        <v>6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07"/>
      <c r="V8" s="45" t="n">
        <v>10965</v>
      </c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6" t="n">
        <v>69</v>
      </c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7" t="n">
        <v>11034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6" t="n">
        <v>107342556</v>
      </c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 t="n">
        <v>328109</v>
      </c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7" t="n">
        <v>107670665</v>
      </c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6" t="n">
        <v>31751258</v>
      </c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8" t="n">
        <v>75919407</v>
      </c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59"/>
    </row>
    <row r="9" customFormat="false" ht="24.75" hidden="false" customHeight="true" outlineLevel="0" collapsed="false">
      <c r="A9" s="50"/>
      <c r="B9" s="51" t="s">
        <v>61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2"/>
      <c r="V9" s="53" t="n">
        <v>10700</v>
      </c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4" t="n">
        <v>89</v>
      </c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5" t="n">
        <v>10789</v>
      </c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4" t="n">
        <v>73747621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 t="n">
        <v>357961</v>
      </c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5" t="n">
        <v>74105582</v>
      </c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4" t="n">
        <v>31145622</v>
      </c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6" t="n">
        <v>42959960</v>
      </c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9"/>
    </row>
    <row r="10" customFormat="false" ht="24.75" hidden="false" customHeight="true" outlineLevel="0" collapsed="false">
      <c r="A10" s="50"/>
      <c r="B10" s="51" t="s">
        <v>6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2"/>
      <c r="V10" s="53" t="n">
        <v>401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4" t="n">
        <v>8</v>
      </c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5" t="n">
        <v>409</v>
      </c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4" t="n">
        <v>2411828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 t="n">
        <v>36186</v>
      </c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5" t="n">
        <v>2448014</v>
      </c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4" t="n">
        <v>1155874</v>
      </c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6" t="n">
        <v>1292140</v>
      </c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9"/>
    </row>
    <row r="11" customFormat="false" ht="24.75" hidden="false" customHeight="true" outlineLevel="0" collapsed="false">
      <c r="A11" s="50"/>
      <c r="B11" s="51" t="s">
        <v>63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2"/>
      <c r="V11" s="53" t="n">
        <v>4178</v>
      </c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4" t="n">
        <v>160</v>
      </c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5" t="n">
        <v>4338</v>
      </c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4" t="n">
        <v>20432805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 t="n">
        <v>606992</v>
      </c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5" t="n">
        <v>21039797</v>
      </c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4" t="n">
        <v>12402822</v>
      </c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6" t="n">
        <v>8636975</v>
      </c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9"/>
    </row>
    <row r="12" customFormat="false" ht="24.75" hidden="false" customHeight="true" outlineLevel="0" collapsed="false">
      <c r="A12" s="50"/>
      <c r="B12" s="51" t="s">
        <v>64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2"/>
      <c r="V12" s="53" t="n">
        <v>3530</v>
      </c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4" t="n">
        <v>107</v>
      </c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5" t="n">
        <v>3637</v>
      </c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4" t="n">
        <v>29268338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 t="n">
        <v>456292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5" t="n">
        <v>29724630</v>
      </c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4" t="n">
        <v>10479818</v>
      </c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6" t="n">
        <v>19244812</v>
      </c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9"/>
    </row>
    <row r="13" customFormat="false" ht="24.75" hidden="false" customHeight="true" outlineLevel="0" collapsed="false">
      <c r="A13" s="50"/>
      <c r="B13" s="51" t="s">
        <v>65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  <c r="V13" s="53" t="n">
        <v>172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4" t="n">
        <v>17</v>
      </c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5" t="n">
        <v>189</v>
      </c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4" t="n">
        <v>1133207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 t="n">
        <v>81627</v>
      </c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5" t="n">
        <v>1214834</v>
      </c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4" t="n">
        <v>525067</v>
      </c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6" t="n">
        <v>689767</v>
      </c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9"/>
    </row>
    <row r="14" customFormat="false" ht="24.75" hidden="false" customHeight="true" outlineLevel="0" collapsed="false">
      <c r="A14" s="50"/>
      <c r="B14" s="51" t="s">
        <v>66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/>
      <c r="V14" s="53" t="n">
        <v>16633</v>
      </c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 t="n">
        <v>153</v>
      </c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5" t="n">
        <v>16786</v>
      </c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4" t="n">
        <v>313910805</v>
      </c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 t="n">
        <v>823777</v>
      </c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5" t="n">
        <v>314734582</v>
      </c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4" t="n">
        <v>48500699</v>
      </c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6" t="n">
        <v>266233883</v>
      </c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9"/>
    </row>
    <row r="15" customFormat="false" ht="24.75" hidden="false" customHeight="true" outlineLevel="0" collapsed="false">
      <c r="A15" s="50"/>
      <c r="B15" s="51" t="s">
        <v>67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53" t="n">
        <v>8202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4" t="n">
        <v>206</v>
      </c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5" t="n">
        <v>8408</v>
      </c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4" t="n">
        <v>87774662</v>
      </c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 t="n">
        <v>959133</v>
      </c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5" t="n">
        <v>88733795</v>
      </c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4" t="n">
        <v>24223001</v>
      </c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6" t="n">
        <v>64510794</v>
      </c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9"/>
    </row>
    <row r="16" customFormat="false" ht="24.75" hidden="false" customHeight="true" outlineLevel="0" collapsed="false">
      <c r="A16" s="50"/>
      <c r="B16" s="51" t="s">
        <v>68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/>
      <c r="V16" s="53" t="n">
        <v>1692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4" t="n">
        <v>68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5" t="n">
        <v>1760</v>
      </c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4" t="n">
        <v>9976365</v>
      </c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 t="n">
        <v>246523</v>
      </c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5" t="n">
        <v>10222888</v>
      </c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4" t="n">
        <v>5082877</v>
      </c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6" t="n">
        <v>5140011</v>
      </c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9"/>
    </row>
    <row r="17" customFormat="false" ht="24.75" hidden="false" customHeight="true" outlineLevel="0" collapsed="false">
      <c r="A17" s="50"/>
      <c r="B17" s="51" t="s">
        <v>69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/>
      <c r="V17" s="53" t="n">
        <v>499</v>
      </c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4" t="n">
        <v>7</v>
      </c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5" t="n">
        <v>506</v>
      </c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4" t="n">
        <v>6121847</v>
      </c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 t="n">
        <v>35679</v>
      </c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5" t="n">
        <v>6157526</v>
      </c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4" t="n">
        <v>1417758</v>
      </c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6" t="n">
        <v>4739768</v>
      </c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9"/>
    </row>
    <row r="18" customFormat="false" ht="24.75" hidden="false" customHeight="true" outlineLevel="0" collapsed="false">
      <c r="A18" s="50"/>
      <c r="B18" s="51" t="s">
        <v>70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2"/>
      <c r="V18" s="53" t="n">
        <v>2152</v>
      </c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 t="n">
        <v>35</v>
      </c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5" t="n">
        <v>2187</v>
      </c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4" t="n">
        <v>40270148</v>
      </c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 t="n">
        <v>166009</v>
      </c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5" t="n">
        <v>40436157</v>
      </c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4" t="n">
        <v>6318057</v>
      </c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6" t="n">
        <v>34118100</v>
      </c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9"/>
    </row>
    <row r="19" customFormat="false" ht="24.75" hidden="false" customHeight="true" outlineLevel="0" collapsed="false">
      <c r="A19" s="50"/>
      <c r="B19" s="51" t="s">
        <v>71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3" t="n">
        <v>28684</v>
      </c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4" t="n">
        <v>684</v>
      </c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5" t="n">
        <v>29368</v>
      </c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4" t="n">
        <v>293873627</v>
      </c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 t="n">
        <v>4730785</v>
      </c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5" t="n">
        <v>298604412</v>
      </c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4" t="n">
        <v>84611941</v>
      </c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6" t="n">
        <v>213992471</v>
      </c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9"/>
    </row>
    <row r="20" customFormat="false" ht="24.75" hidden="false" customHeight="true" outlineLevel="0" collapsed="false">
      <c r="A20" s="50"/>
      <c r="B20" s="51" t="s">
        <v>7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2"/>
      <c r="V20" s="53" t="n">
        <v>3737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4" t="n">
        <v>53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5" t="n">
        <v>3790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4" t="n">
        <v>49235521</v>
      </c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 t="n">
        <v>400577</v>
      </c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5" t="n">
        <v>49636098</v>
      </c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4" t="n">
        <v>10925312</v>
      </c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6" t="n">
        <v>38710786</v>
      </c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9"/>
    </row>
    <row r="21" customFormat="false" ht="24.75" hidden="false" customHeight="true" outlineLevel="0" collapsed="false">
      <c r="A21" s="50"/>
      <c r="B21" s="51" t="s">
        <v>73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/>
      <c r="V21" s="53" t="n">
        <v>18</v>
      </c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4" t="s">
        <v>23</v>
      </c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5" t="n">
        <v>18</v>
      </c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4" t="n">
        <v>95395</v>
      </c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 t="s">
        <v>23</v>
      </c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5" t="n">
        <v>95395</v>
      </c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4" t="n">
        <v>48170</v>
      </c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6" t="n">
        <v>47225</v>
      </c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9"/>
    </row>
    <row r="22" customFormat="false" ht="24.75" hidden="false" customHeight="true" outlineLevel="0" collapsed="false">
      <c r="A22" s="60"/>
      <c r="B22" s="108" t="s">
        <v>74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9"/>
      <c r="V22" s="63" t="n">
        <v>3924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4" t="n">
        <v>146</v>
      </c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5" t="n">
        <v>407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4" t="n">
        <v>26209337</v>
      </c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 t="n">
        <v>720938</v>
      </c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5" t="n">
        <v>26930275</v>
      </c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4" t="n">
        <v>11777281</v>
      </c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6" t="n">
        <v>15152994</v>
      </c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59"/>
    </row>
  </sheetData>
  <mergeCells count="158">
    <mergeCell ref="A2:EA2"/>
    <mergeCell ref="A3:U7"/>
    <mergeCell ref="W3:BH3"/>
    <mergeCell ref="BK3:CV3"/>
    <mergeCell ref="CY3:DK5"/>
    <mergeCell ref="DN3:DZ5"/>
    <mergeCell ref="W4:AG5"/>
    <mergeCell ref="AJ4:AT5"/>
    <mergeCell ref="AW4:BH5"/>
    <mergeCell ref="BK4:BU5"/>
    <mergeCell ref="BX4:CH5"/>
    <mergeCell ref="CK4:CV5"/>
    <mergeCell ref="CJ6:CW6"/>
    <mergeCell ref="CX6:DL6"/>
    <mergeCell ref="DM6:EA6"/>
    <mergeCell ref="V7:AH7"/>
    <mergeCell ref="AI7:AU7"/>
    <mergeCell ref="AV7:BI7"/>
    <mergeCell ref="BJ7:BV7"/>
    <mergeCell ref="BW7:CI7"/>
    <mergeCell ref="CJ7:CW7"/>
    <mergeCell ref="CX7:DL7"/>
    <mergeCell ref="DM7:EA7"/>
    <mergeCell ref="B8:T8"/>
    <mergeCell ref="V8:AH8"/>
    <mergeCell ref="AI8:AU8"/>
    <mergeCell ref="AV8:BI8"/>
    <mergeCell ref="BJ8:BV8"/>
    <mergeCell ref="BW8:CI8"/>
    <mergeCell ref="CJ8:CW8"/>
    <mergeCell ref="CX8:DL8"/>
    <mergeCell ref="DM8:EA8"/>
    <mergeCell ref="B9:T9"/>
    <mergeCell ref="V9:AH9"/>
    <mergeCell ref="AI9:AU9"/>
    <mergeCell ref="AV9:BI9"/>
    <mergeCell ref="BJ9:BV9"/>
    <mergeCell ref="BW9:CI9"/>
    <mergeCell ref="CJ9:CW9"/>
    <mergeCell ref="CX9:DL9"/>
    <mergeCell ref="DM9:EA9"/>
    <mergeCell ref="B10:T10"/>
    <mergeCell ref="V10:AH10"/>
    <mergeCell ref="AI10:AU10"/>
    <mergeCell ref="AV10:BI10"/>
    <mergeCell ref="BJ10:BV10"/>
    <mergeCell ref="BW10:CI10"/>
    <mergeCell ref="CJ10:CW10"/>
    <mergeCell ref="CX10:DL10"/>
    <mergeCell ref="DM10:EA10"/>
    <mergeCell ref="B11:T11"/>
    <mergeCell ref="V11:AH11"/>
    <mergeCell ref="AI11:AU11"/>
    <mergeCell ref="AV11:BI11"/>
    <mergeCell ref="BJ11:BV11"/>
    <mergeCell ref="BW11:CI11"/>
    <mergeCell ref="CJ11:CW11"/>
    <mergeCell ref="CX11:DL11"/>
    <mergeCell ref="DM11:EA11"/>
    <mergeCell ref="B12:T12"/>
    <mergeCell ref="V12:AH12"/>
    <mergeCell ref="AI12:AU12"/>
    <mergeCell ref="AV12:BI12"/>
    <mergeCell ref="BJ12:BV12"/>
    <mergeCell ref="BW12:CI12"/>
    <mergeCell ref="CJ12:CW12"/>
    <mergeCell ref="CX12:DL12"/>
    <mergeCell ref="DM12:EA12"/>
    <mergeCell ref="B13:T13"/>
    <mergeCell ref="V13:AH13"/>
    <mergeCell ref="AI13:AU13"/>
    <mergeCell ref="AV13:BI13"/>
    <mergeCell ref="BJ13:BV13"/>
    <mergeCell ref="BW13:CI13"/>
    <mergeCell ref="CJ13:CW13"/>
    <mergeCell ref="CX13:DL13"/>
    <mergeCell ref="DM13:EA13"/>
    <mergeCell ref="B14:T14"/>
    <mergeCell ref="V14:AH14"/>
    <mergeCell ref="AI14:AU14"/>
    <mergeCell ref="AV14:BI14"/>
    <mergeCell ref="BJ14:BV14"/>
    <mergeCell ref="BW14:CI14"/>
    <mergeCell ref="CJ14:CW14"/>
    <mergeCell ref="CX14:DL14"/>
    <mergeCell ref="DM14:EA14"/>
    <mergeCell ref="B15:T15"/>
    <mergeCell ref="V15:AH15"/>
    <mergeCell ref="AI15:AU15"/>
    <mergeCell ref="AV15:BI15"/>
    <mergeCell ref="BJ15:BV15"/>
    <mergeCell ref="BW15:CI15"/>
    <mergeCell ref="CJ15:CW15"/>
    <mergeCell ref="CX15:DL15"/>
    <mergeCell ref="DM15:EA15"/>
    <mergeCell ref="B16:T16"/>
    <mergeCell ref="V16:AH16"/>
    <mergeCell ref="AI16:AU16"/>
    <mergeCell ref="AV16:BI16"/>
    <mergeCell ref="BJ16:BV16"/>
    <mergeCell ref="BW16:CI16"/>
    <mergeCell ref="CJ16:CW16"/>
    <mergeCell ref="CX16:DL16"/>
    <mergeCell ref="DM16:EA16"/>
    <mergeCell ref="B17:T17"/>
    <mergeCell ref="V17:AH17"/>
    <mergeCell ref="AI17:AU17"/>
    <mergeCell ref="AV17:BI17"/>
    <mergeCell ref="BJ17:BV17"/>
    <mergeCell ref="BW17:CI17"/>
    <mergeCell ref="CJ17:CW17"/>
    <mergeCell ref="CX17:DL17"/>
    <mergeCell ref="DM17:EA17"/>
    <mergeCell ref="B18:T18"/>
    <mergeCell ref="V18:AH18"/>
    <mergeCell ref="AI18:AU18"/>
    <mergeCell ref="AV18:BI18"/>
    <mergeCell ref="BJ18:BV18"/>
    <mergeCell ref="BW18:CI18"/>
    <mergeCell ref="CJ18:CW18"/>
    <mergeCell ref="CX18:DL18"/>
    <mergeCell ref="DM18:EA18"/>
    <mergeCell ref="B19:T19"/>
    <mergeCell ref="V19:AH19"/>
    <mergeCell ref="AI19:AU19"/>
    <mergeCell ref="AV19:BI19"/>
    <mergeCell ref="BJ19:BV19"/>
    <mergeCell ref="BW19:CI19"/>
    <mergeCell ref="CJ19:CW19"/>
    <mergeCell ref="CX19:DL19"/>
    <mergeCell ref="DM19:EA19"/>
    <mergeCell ref="B20:T20"/>
    <mergeCell ref="V20:AH20"/>
    <mergeCell ref="AI20:AU20"/>
    <mergeCell ref="AV20:BI20"/>
    <mergeCell ref="BJ20:BV20"/>
    <mergeCell ref="BW20:CI20"/>
    <mergeCell ref="CJ20:CW20"/>
    <mergeCell ref="CX20:DL20"/>
    <mergeCell ref="DM20:EA20"/>
    <mergeCell ref="B21:T21"/>
    <mergeCell ref="V21:AH21"/>
    <mergeCell ref="AI21:AU21"/>
    <mergeCell ref="AV21:BI21"/>
    <mergeCell ref="BJ21:BV21"/>
    <mergeCell ref="BW21:CI21"/>
    <mergeCell ref="CJ21:CW21"/>
    <mergeCell ref="CX21:DL21"/>
    <mergeCell ref="DM21:EA21"/>
    <mergeCell ref="B22:T22"/>
    <mergeCell ref="V22:AH22"/>
    <mergeCell ref="AI22:AU22"/>
    <mergeCell ref="AV22:BI22"/>
    <mergeCell ref="BJ22:BV22"/>
    <mergeCell ref="BW22:CI22"/>
    <mergeCell ref="CJ22:CW22"/>
    <mergeCell ref="CX22:DL22"/>
    <mergeCell ref="DM22:EA22"/>
  </mergeCells>
  <dataValidations count="7">
    <dataValidation allowBlank="true" error="数値以外の入力または、8桁以上のに入力は行えません。" errorStyle="stop" errorTitle="入力エラー" operator="between" showDropDown="false" showErrorMessage="true" showInputMessage="false" sqref="AI21:AU21 BW21:CI21" type="none">
      <formula1>0</formula1>
      <formula2>0</formula2>
    </dataValidation>
    <dataValidation allowBlank="true" error="数値以外の入力または、8桁以上のに入力は行えません。" errorStyle="stop" errorTitle="入力エラー" operator="between" showDropDown="false" showErrorMessage="true" showInputMessage="false" sqref="BW8:CI20 BW22:CI22" type="whole">
      <formula1>-999999</formula1>
      <formula2>9999999</formula2>
    </dataValidation>
    <dataValidation allowBlank="true" error="数値以外の入力または、11桁以上のに入力は行えません。" errorStyle="stop" errorTitle="入力エラー" operator="between" showDropDown="false" showErrorMessage="true" showInputMessage="false" sqref="BJ8:BV22 CJ8:CW22" type="whole">
      <formula1>-999999999</formula1>
      <formula2>9999999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AI8:AU20 AI22:AU22" type="whole">
      <formula1>-9999</formula1>
      <formula2>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V8:V22 AV8:BI22 W9:AH22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CX8:DL22" type="whole">
      <formula1>-99999999</formula1>
      <formula2>99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DM8:DM22 EB8:EB22 DN9:EA22" type="whole">
      <formula1>-999999999</formula1>
      <formula2>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Z24"/>
  <sheetViews>
    <sheetView showFormulas="false" showGridLines="true" showRowColHeaders="true" showZeros="true" rightToLeft="false" tabSelected="false" showOutlineSymbols="true" defaultGridColor="true" view="pageBreakPreview" topLeftCell="AK13" colorId="64" zoomScale="100" zoomScaleNormal="100" zoomScalePageLayoutView="100" workbookViewId="0">
      <selection pane="topLeft" activeCell="A1" activeCellId="0" sqref="A1:EN1"/>
    </sheetView>
  </sheetViews>
  <sheetFormatPr defaultColWidth="0.8828125" defaultRowHeight="21.75" zeroHeight="false" outlineLevelRow="0" outlineLevelCol="0"/>
  <cols>
    <col collapsed="false" customWidth="false" hidden="false" outlineLevel="0" max="257" min="1" style="1" width="0.88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</row>
    <row r="2" customFormat="false" ht="21.75" hidden="false" customHeight="true" outlineLevel="0" collapsed="false">
      <c r="A2" s="442" t="s">
        <v>526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/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Q2" s="442"/>
      <c r="CR2" s="442"/>
      <c r="CS2" s="442"/>
      <c r="CT2" s="442"/>
      <c r="CU2" s="442"/>
      <c r="CV2" s="442"/>
      <c r="CW2" s="442"/>
      <c r="CX2" s="442"/>
      <c r="CY2" s="442"/>
      <c r="CZ2" s="442"/>
      <c r="DA2" s="442"/>
      <c r="DB2" s="442"/>
      <c r="DC2" s="442"/>
      <c r="DD2" s="442"/>
      <c r="DE2" s="442"/>
      <c r="DF2" s="442"/>
      <c r="DG2" s="442"/>
      <c r="DH2" s="442"/>
      <c r="DI2" s="442"/>
      <c r="DJ2" s="442"/>
      <c r="DK2" s="442"/>
      <c r="DL2" s="442"/>
      <c r="DM2" s="442"/>
      <c r="DN2" s="442"/>
      <c r="DO2" s="442"/>
      <c r="DP2" s="442"/>
      <c r="DQ2" s="442"/>
      <c r="DR2" s="442"/>
      <c r="DS2" s="442"/>
      <c r="DT2" s="442"/>
      <c r="DU2" s="442"/>
      <c r="DV2" s="442"/>
      <c r="DW2" s="442"/>
      <c r="DX2" s="442"/>
      <c r="DY2" s="442"/>
      <c r="DZ2" s="442"/>
      <c r="EA2" s="442"/>
      <c r="EB2" s="442"/>
      <c r="EC2" s="442"/>
      <c r="ED2" s="442"/>
      <c r="EE2" s="442"/>
      <c r="EF2" s="442"/>
      <c r="EG2" s="442"/>
      <c r="EH2" s="442"/>
      <c r="EI2" s="442"/>
      <c r="EJ2" s="442"/>
      <c r="EK2" s="442"/>
      <c r="EL2" s="442"/>
      <c r="EM2" s="442"/>
      <c r="EN2" s="442"/>
      <c r="EO2" s="442"/>
      <c r="EP2" s="442"/>
      <c r="EQ2" s="442"/>
      <c r="ER2" s="442"/>
      <c r="ES2" s="442"/>
      <c r="ET2" s="442"/>
      <c r="EU2" s="442"/>
      <c r="EV2" s="442"/>
      <c r="EW2" s="442"/>
      <c r="EX2" s="442"/>
      <c r="EY2" s="442"/>
      <c r="EZ2" s="442"/>
      <c r="FA2" s="442"/>
      <c r="FB2" s="442"/>
      <c r="FC2" s="442"/>
      <c r="FD2" s="442"/>
      <c r="FE2" s="442"/>
      <c r="FF2" s="442"/>
      <c r="FG2" s="442"/>
      <c r="FH2" s="442"/>
      <c r="FI2" s="442"/>
      <c r="FJ2" s="442"/>
      <c r="FK2" s="442"/>
      <c r="FL2" s="442"/>
      <c r="FM2" s="442"/>
      <c r="FN2" s="442"/>
      <c r="FO2" s="442"/>
      <c r="FP2" s="442"/>
      <c r="FQ2" s="442"/>
      <c r="FR2" s="442"/>
      <c r="FS2" s="442"/>
      <c r="FT2" s="442"/>
      <c r="FU2" s="442"/>
      <c r="FV2" s="442"/>
      <c r="FW2" s="442"/>
      <c r="FX2" s="442"/>
      <c r="FY2" s="442"/>
      <c r="FZ2" s="442"/>
      <c r="GA2" s="442"/>
      <c r="GB2" s="442"/>
      <c r="GC2" s="442"/>
      <c r="GD2" s="442"/>
      <c r="GE2" s="442"/>
      <c r="GF2" s="442"/>
      <c r="GG2" s="442"/>
      <c r="GH2" s="442"/>
      <c r="GI2" s="442"/>
      <c r="GJ2" s="442"/>
      <c r="GK2" s="442"/>
      <c r="GL2" s="442"/>
      <c r="GM2" s="442"/>
      <c r="GN2" s="442"/>
      <c r="GO2" s="442"/>
    </row>
    <row r="3" customFormat="false" ht="27" hidden="false" customHeight="true" outlineLevel="0" collapsed="false">
      <c r="A3" s="93" t="s">
        <v>52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104"/>
      <c r="U3" s="9"/>
      <c r="V3" s="9"/>
      <c r="W3" s="9"/>
      <c r="X3" s="9"/>
      <c r="Y3" s="9"/>
      <c r="Z3" s="9"/>
      <c r="AA3" s="116" t="s">
        <v>172</v>
      </c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9"/>
      <c r="BF3" s="9"/>
      <c r="BG3" s="9"/>
      <c r="BH3" s="9"/>
      <c r="BI3" s="9"/>
      <c r="BJ3" s="9"/>
      <c r="BK3" s="117"/>
      <c r="BL3" s="13"/>
      <c r="BM3" s="9"/>
      <c r="BN3" s="9"/>
      <c r="BO3" s="9"/>
      <c r="BP3" s="9"/>
      <c r="BQ3" s="9"/>
      <c r="BR3" s="9"/>
      <c r="BS3" s="116" t="s">
        <v>173</v>
      </c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9"/>
      <c r="CX3" s="9"/>
      <c r="CY3" s="9"/>
      <c r="CZ3" s="9"/>
      <c r="DA3" s="9"/>
      <c r="DB3" s="9"/>
      <c r="DC3" s="117"/>
      <c r="DD3" s="670" t="s">
        <v>10</v>
      </c>
      <c r="DE3" s="670"/>
      <c r="DF3" s="670"/>
      <c r="DG3" s="670"/>
      <c r="DH3" s="670"/>
      <c r="DI3" s="670"/>
      <c r="DJ3" s="670"/>
      <c r="DK3" s="670"/>
      <c r="DL3" s="670"/>
      <c r="DM3" s="670"/>
      <c r="DN3" s="670"/>
      <c r="DO3" s="670"/>
      <c r="DP3" s="670"/>
      <c r="DQ3" s="670"/>
      <c r="DR3" s="670"/>
      <c r="DS3" s="670"/>
      <c r="DT3" s="670"/>
      <c r="DU3" s="670"/>
      <c r="DV3" s="670"/>
      <c r="DW3" s="670"/>
      <c r="DX3" s="670"/>
      <c r="DY3" s="670"/>
      <c r="DZ3" s="670"/>
      <c r="EA3" s="670"/>
      <c r="EB3" s="670"/>
      <c r="EC3" s="670"/>
      <c r="ED3" s="670"/>
      <c r="EE3" s="670"/>
      <c r="EF3" s="670"/>
      <c r="EG3" s="670"/>
      <c r="EH3" s="670"/>
      <c r="EI3" s="670"/>
      <c r="EJ3" s="670"/>
      <c r="EK3" s="670"/>
      <c r="EL3" s="670"/>
      <c r="EM3" s="670"/>
      <c r="EN3" s="670"/>
      <c r="EO3" s="670"/>
      <c r="EP3" s="670"/>
      <c r="EQ3" s="670"/>
      <c r="ER3" s="670"/>
      <c r="ES3" s="670"/>
      <c r="ET3" s="670"/>
      <c r="EU3" s="670"/>
      <c r="EV3" s="332"/>
      <c r="EW3" s="115"/>
      <c r="EX3" s="115"/>
      <c r="EY3" s="115"/>
      <c r="EZ3" s="115"/>
      <c r="FA3" s="115"/>
      <c r="FB3" s="115"/>
      <c r="FC3" s="671" t="s">
        <v>528</v>
      </c>
      <c r="FD3" s="671"/>
      <c r="FE3" s="671"/>
      <c r="FF3" s="671"/>
      <c r="FG3" s="671"/>
      <c r="FH3" s="671"/>
      <c r="FI3" s="671"/>
      <c r="FJ3" s="671"/>
      <c r="FK3" s="671"/>
      <c r="FL3" s="671"/>
      <c r="FM3" s="671"/>
      <c r="FN3" s="671"/>
      <c r="FO3" s="671"/>
      <c r="FP3" s="671"/>
      <c r="FQ3" s="671"/>
      <c r="FR3" s="671"/>
      <c r="FS3" s="115"/>
      <c r="FT3" s="115"/>
      <c r="FU3" s="115"/>
      <c r="FV3" s="115"/>
      <c r="FW3" s="115"/>
      <c r="FX3" s="115"/>
      <c r="FY3" s="115"/>
      <c r="FZ3" s="603"/>
      <c r="GA3" s="86" t="s">
        <v>529</v>
      </c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235"/>
    </row>
    <row r="4" customFormat="false" ht="21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327" t="s">
        <v>246</v>
      </c>
      <c r="U4" s="327"/>
      <c r="V4" s="327"/>
      <c r="W4" s="327"/>
      <c r="X4" s="327"/>
      <c r="Y4" s="327"/>
      <c r="Z4" s="327"/>
      <c r="AA4" s="94" t="s">
        <v>247</v>
      </c>
      <c r="AB4" s="94"/>
      <c r="AC4" s="94"/>
      <c r="AD4" s="94"/>
      <c r="AE4" s="94"/>
      <c r="AF4" s="94"/>
      <c r="AG4" s="94"/>
      <c r="AH4" s="25"/>
      <c r="AI4" s="672" t="s">
        <v>530</v>
      </c>
      <c r="AJ4" s="672"/>
      <c r="AK4" s="672"/>
      <c r="AL4" s="672"/>
      <c r="AM4" s="672"/>
      <c r="AN4" s="672"/>
      <c r="AO4" s="672"/>
      <c r="AP4" s="672"/>
      <c r="AQ4" s="672"/>
      <c r="AR4" s="672"/>
      <c r="AS4" s="672"/>
      <c r="AT4" s="672"/>
      <c r="AU4" s="672"/>
      <c r="AV4" s="672"/>
      <c r="AW4" s="25"/>
      <c r="AX4" s="79" t="s">
        <v>5</v>
      </c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22"/>
      <c r="BL4" s="94" t="s">
        <v>246</v>
      </c>
      <c r="BM4" s="94"/>
      <c r="BN4" s="94"/>
      <c r="BO4" s="94"/>
      <c r="BP4" s="94"/>
      <c r="BQ4" s="94"/>
      <c r="BR4" s="94"/>
      <c r="BS4" s="94" t="s">
        <v>247</v>
      </c>
      <c r="BT4" s="94"/>
      <c r="BU4" s="94"/>
      <c r="BV4" s="94"/>
      <c r="BW4" s="94"/>
      <c r="BX4" s="94"/>
      <c r="BY4" s="94"/>
      <c r="BZ4" s="25"/>
      <c r="CA4" s="672" t="s">
        <v>530</v>
      </c>
      <c r="CB4" s="672"/>
      <c r="CC4" s="672"/>
      <c r="CD4" s="672"/>
      <c r="CE4" s="672"/>
      <c r="CF4" s="672"/>
      <c r="CG4" s="672"/>
      <c r="CH4" s="672"/>
      <c r="CI4" s="672"/>
      <c r="CJ4" s="672"/>
      <c r="CK4" s="672"/>
      <c r="CL4" s="672"/>
      <c r="CM4" s="672"/>
      <c r="CN4" s="672"/>
      <c r="CO4" s="25"/>
      <c r="CP4" s="79" t="s">
        <v>5</v>
      </c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143"/>
      <c r="DD4" s="673" t="s">
        <v>246</v>
      </c>
      <c r="DE4" s="673"/>
      <c r="DF4" s="673"/>
      <c r="DG4" s="673"/>
      <c r="DH4" s="673"/>
      <c r="DI4" s="673"/>
      <c r="DJ4" s="673"/>
      <c r="DK4" s="94" t="s">
        <v>247</v>
      </c>
      <c r="DL4" s="94"/>
      <c r="DM4" s="94"/>
      <c r="DN4" s="94"/>
      <c r="DO4" s="94"/>
      <c r="DP4" s="94"/>
      <c r="DQ4" s="94"/>
      <c r="DR4" s="25"/>
      <c r="DS4" s="672" t="s">
        <v>530</v>
      </c>
      <c r="DT4" s="672"/>
      <c r="DU4" s="672"/>
      <c r="DV4" s="672"/>
      <c r="DW4" s="672"/>
      <c r="DX4" s="672"/>
      <c r="DY4" s="672"/>
      <c r="DZ4" s="672"/>
      <c r="EA4" s="672"/>
      <c r="EB4" s="672"/>
      <c r="EC4" s="672"/>
      <c r="ED4" s="672"/>
      <c r="EE4" s="672"/>
      <c r="EF4" s="672"/>
      <c r="EG4" s="25"/>
      <c r="EH4" s="79" t="s">
        <v>5</v>
      </c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22"/>
      <c r="EV4" s="31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25"/>
      <c r="FL4" s="79" t="s">
        <v>343</v>
      </c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22"/>
      <c r="FZ4" s="20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674"/>
    </row>
    <row r="5" customFormat="false" ht="21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327"/>
      <c r="U5" s="327"/>
      <c r="V5" s="327"/>
      <c r="W5" s="327"/>
      <c r="X5" s="327"/>
      <c r="Y5" s="327"/>
      <c r="Z5" s="327"/>
      <c r="AA5" s="94"/>
      <c r="AB5" s="94"/>
      <c r="AC5" s="94"/>
      <c r="AD5" s="94"/>
      <c r="AE5" s="94"/>
      <c r="AF5" s="94"/>
      <c r="AG5" s="94"/>
      <c r="AH5" s="31"/>
      <c r="AI5" s="672"/>
      <c r="AJ5" s="672"/>
      <c r="AK5" s="672"/>
      <c r="AL5" s="672"/>
      <c r="AM5" s="672"/>
      <c r="AN5" s="672"/>
      <c r="AO5" s="672"/>
      <c r="AP5" s="672"/>
      <c r="AQ5" s="672"/>
      <c r="AR5" s="672"/>
      <c r="AS5" s="672"/>
      <c r="AT5" s="672"/>
      <c r="AU5" s="672"/>
      <c r="AV5" s="672"/>
      <c r="AW5" s="31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30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31"/>
      <c r="CA5" s="672"/>
      <c r="CB5" s="672"/>
      <c r="CC5" s="672"/>
      <c r="CD5" s="672"/>
      <c r="CE5" s="672"/>
      <c r="CF5" s="672"/>
      <c r="CG5" s="672"/>
      <c r="CH5" s="672"/>
      <c r="CI5" s="672"/>
      <c r="CJ5" s="672"/>
      <c r="CK5" s="672"/>
      <c r="CL5" s="672"/>
      <c r="CM5" s="672"/>
      <c r="CN5" s="672"/>
      <c r="CO5" s="31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144"/>
      <c r="DD5" s="673"/>
      <c r="DE5" s="673"/>
      <c r="DF5" s="673"/>
      <c r="DG5" s="673"/>
      <c r="DH5" s="673"/>
      <c r="DI5" s="673"/>
      <c r="DJ5" s="673"/>
      <c r="DK5" s="94"/>
      <c r="DL5" s="94"/>
      <c r="DM5" s="94"/>
      <c r="DN5" s="94"/>
      <c r="DO5" s="94"/>
      <c r="DP5" s="94"/>
      <c r="DQ5" s="94"/>
      <c r="DR5" s="31"/>
      <c r="DS5" s="672"/>
      <c r="DT5" s="672"/>
      <c r="DU5" s="672"/>
      <c r="DV5" s="672"/>
      <c r="DW5" s="672"/>
      <c r="DX5" s="672"/>
      <c r="DY5" s="672"/>
      <c r="DZ5" s="672"/>
      <c r="EA5" s="672"/>
      <c r="EB5" s="672"/>
      <c r="EC5" s="672"/>
      <c r="ED5" s="672"/>
      <c r="EE5" s="672"/>
      <c r="EF5" s="672"/>
      <c r="EG5" s="31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30"/>
      <c r="EV5" s="31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31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30"/>
      <c r="FZ5" s="20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674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36"/>
      <c r="U6" s="219"/>
      <c r="V6" s="219"/>
      <c r="W6" s="219"/>
      <c r="X6" s="219"/>
      <c r="Y6" s="219"/>
      <c r="Z6" s="221"/>
      <c r="AA6" s="220"/>
      <c r="AB6" s="219"/>
      <c r="AC6" s="219"/>
      <c r="AD6" s="219"/>
      <c r="AE6" s="219"/>
      <c r="AF6" s="219"/>
      <c r="AG6" s="221"/>
      <c r="AH6" s="150" t="s">
        <v>15</v>
      </c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1" t="s">
        <v>15</v>
      </c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220"/>
      <c r="BM6" s="219"/>
      <c r="BN6" s="219"/>
      <c r="BO6" s="219"/>
      <c r="BP6" s="219"/>
      <c r="BQ6" s="219"/>
      <c r="BR6" s="221"/>
      <c r="BS6" s="220"/>
      <c r="BT6" s="219"/>
      <c r="BU6" s="219"/>
      <c r="BV6" s="219"/>
      <c r="BW6" s="219"/>
      <c r="BX6" s="219"/>
      <c r="BY6" s="221"/>
      <c r="BZ6" s="150" t="s">
        <v>15</v>
      </c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 t="s">
        <v>15</v>
      </c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219"/>
      <c r="DE6" s="219"/>
      <c r="DF6" s="219"/>
      <c r="DG6" s="219"/>
      <c r="DH6" s="219"/>
      <c r="DI6" s="219"/>
      <c r="DJ6" s="221"/>
      <c r="DK6" s="220"/>
      <c r="DL6" s="219"/>
      <c r="DM6" s="219"/>
      <c r="DN6" s="219"/>
      <c r="DO6" s="219"/>
      <c r="DP6" s="219"/>
      <c r="DQ6" s="221"/>
      <c r="DR6" s="150" t="s">
        <v>15</v>
      </c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1" t="s">
        <v>15</v>
      </c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0" t="s">
        <v>15</v>
      </c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1" t="s">
        <v>15</v>
      </c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675" t="s">
        <v>15</v>
      </c>
      <c r="GA6" s="675"/>
      <c r="GB6" s="675"/>
      <c r="GC6" s="675"/>
      <c r="GD6" s="675"/>
      <c r="GE6" s="675"/>
      <c r="GF6" s="675"/>
      <c r="GG6" s="675"/>
      <c r="GH6" s="675"/>
      <c r="GI6" s="675"/>
      <c r="GJ6" s="675"/>
      <c r="GK6" s="675"/>
      <c r="GL6" s="675"/>
      <c r="GM6" s="675"/>
      <c r="GN6" s="675"/>
      <c r="GO6" s="675"/>
    </row>
    <row r="7" customFormat="false" ht="30" hidden="false" customHeight="true" outlineLevel="0" collapsed="false">
      <c r="A7" s="104"/>
      <c r="B7" s="116" t="s">
        <v>22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8"/>
      <c r="T7" s="45" t="n">
        <v>63</v>
      </c>
      <c r="U7" s="45"/>
      <c r="V7" s="45"/>
      <c r="W7" s="45"/>
      <c r="X7" s="45"/>
      <c r="Y7" s="45"/>
      <c r="Z7" s="45"/>
      <c r="AA7" s="46" t="n">
        <v>65</v>
      </c>
      <c r="AB7" s="46"/>
      <c r="AC7" s="46"/>
      <c r="AD7" s="46"/>
      <c r="AE7" s="46"/>
      <c r="AF7" s="46"/>
      <c r="AG7" s="46"/>
      <c r="AH7" s="46" t="n">
        <v>14983255342</v>
      </c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 t="n">
        <v>176360473</v>
      </c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 t="n">
        <v>202</v>
      </c>
      <c r="BM7" s="46"/>
      <c r="BN7" s="46"/>
      <c r="BO7" s="46"/>
      <c r="BP7" s="46"/>
      <c r="BQ7" s="46"/>
      <c r="BR7" s="46"/>
      <c r="BS7" s="46" t="n">
        <v>206</v>
      </c>
      <c r="BT7" s="46"/>
      <c r="BU7" s="46"/>
      <c r="BV7" s="46"/>
      <c r="BW7" s="46"/>
      <c r="BX7" s="46"/>
      <c r="BY7" s="46"/>
      <c r="BZ7" s="46" t="n">
        <v>605163193</v>
      </c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 t="n">
        <v>9235778</v>
      </c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7" t="n">
        <v>265</v>
      </c>
      <c r="DE7" s="47"/>
      <c r="DF7" s="47"/>
      <c r="DG7" s="47"/>
      <c r="DH7" s="47"/>
      <c r="DI7" s="47"/>
      <c r="DJ7" s="47"/>
      <c r="DK7" s="47" t="n">
        <v>271</v>
      </c>
      <c r="DL7" s="47"/>
      <c r="DM7" s="47"/>
      <c r="DN7" s="47"/>
      <c r="DO7" s="47"/>
      <c r="DP7" s="47"/>
      <c r="DQ7" s="47"/>
      <c r="DR7" s="47" t="n">
        <v>15588418535</v>
      </c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 t="n">
        <v>185596251</v>
      </c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 t="n">
        <v>155428930</v>
      </c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 t="n">
        <v>2840830</v>
      </c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676" t="n">
        <v>1478389282</v>
      </c>
      <c r="GA7" s="676"/>
      <c r="GB7" s="676"/>
      <c r="GC7" s="676"/>
      <c r="GD7" s="676"/>
      <c r="GE7" s="676"/>
      <c r="GF7" s="676"/>
      <c r="GG7" s="676"/>
      <c r="GH7" s="676"/>
      <c r="GI7" s="676"/>
      <c r="GJ7" s="676"/>
      <c r="GK7" s="676"/>
      <c r="GL7" s="676"/>
      <c r="GM7" s="676"/>
      <c r="GN7" s="676"/>
      <c r="GO7" s="676"/>
    </row>
    <row r="8" customFormat="false" ht="30" hidden="false" customHeight="true" outlineLevel="0" collapsed="false">
      <c r="A8" s="50"/>
      <c r="B8" s="57" t="s">
        <v>256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/>
      <c r="T8" s="53" t="n">
        <v>34</v>
      </c>
      <c r="U8" s="53"/>
      <c r="V8" s="53"/>
      <c r="W8" s="53"/>
      <c r="X8" s="53"/>
      <c r="Y8" s="53"/>
      <c r="Z8" s="53"/>
      <c r="AA8" s="54" t="n">
        <v>34</v>
      </c>
      <c r="AB8" s="54"/>
      <c r="AC8" s="54"/>
      <c r="AD8" s="54"/>
      <c r="AE8" s="54"/>
      <c r="AF8" s="54"/>
      <c r="AG8" s="54"/>
      <c r="AH8" s="54" t="n">
        <v>2647664306</v>
      </c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 t="n">
        <v>206169145</v>
      </c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 t="n">
        <v>257</v>
      </c>
      <c r="BM8" s="54"/>
      <c r="BN8" s="54"/>
      <c r="BO8" s="54"/>
      <c r="BP8" s="54"/>
      <c r="BQ8" s="54"/>
      <c r="BR8" s="54"/>
      <c r="BS8" s="54" t="n">
        <v>258</v>
      </c>
      <c r="BT8" s="54"/>
      <c r="BU8" s="54"/>
      <c r="BV8" s="54"/>
      <c r="BW8" s="54"/>
      <c r="BX8" s="54"/>
      <c r="BY8" s="54"/>
      <c r="BZ8" s="54" t="n">
        <v>433474326</v>
      </c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 t="n">
        <v>16310980</v>
      </c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5" t="n">
        <v>291</v>
      </c>
      <c r="DE8" s="55"/>
      <c r="DF8" s="55"/>
      <c r="DG8" s="55"/>
      <c r="DH8" s="55"/>
      <c r="DI8" s="55"/>
      <c r="DJ8" s="55"/>
      <c r="DK8" s="55" t="n">
        <v>292</v>
      </c>
      <c r="DL8" s="55"/>
      <c r="DM8" s="55"/>
      <c r="DN8" s="55"/>
      <c r="DO8" s="55"/>
      <c r="DP8" s="55"/>
      <c r="DQ8" s="55"/>
      <c r="DR8" s="55" t="n">
        <v>3081138632</v>
      </c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 t="n">
        <v>222480125</v>
      </c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 t="n">
        <v>30169138</v>
      </c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 t="n">
        <v>1009410</v>
      </c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677" t="n">
        <v>114363812</v>
      </c>
      <c r="GA8" s="677"/>
      <c r="GB8" s="677"/>
      <c r="GC8" s="677"/>
      <c r="GD8" s="677"/>
      <c r="GE8" s="677"/>
      <c r="GF8" s="677"/>
      <c r="GG8" s="677"/>
      <c r="GH8" s="677"/>
      <c r="GI8" s="677"/>
      <c r="GJ8" s="677"/>
      <c r="GK8" s="677"/>
      <c r="GL8" s="677"/>
      <c r="GM8" s="677"/>
      <c r="GN8" s="677"/>
      <c r="GO8" s="677"/>
    </row>
    <row r="9" customFormat="false" ht="30" hidden="false" customHeight="true" outlineLevel="0" collapsed="false">
      <c r="A9" s="50"/>
      <c r="B9" s="57" t="s">
        <v>257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/>
      <c r="T9" s="53" t="n">
        <v>33</v>
      </c>
      <c r="U9" s="53"/>
      <c r="V9" s="53"/>
      <c r="W9" s="53"/>
      <c r="X9" s="53"/>
      <c r="Y9" s="53"/>
      <c r="Z9" s="53"/>
      <c r="AA9" s="54" t="n">
        <v>34</v>
      </c>
      <c r="AB9" s="54"/>
      <c r="AC9" s="54"/>
      <c r="AD9" s="54"/>
      <c r="AE9" s="54"/>
      <c r="AF9" s="54"/>
      <c r="AG9" s="54"/>
      <c r="AH9" s="54" t="n">
        <v>4935058468</v>
      </c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 t="n">
        <v>219041844</v>
      </c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 t="n">
        <v>11</v>
      </c>
      <c r="BM9" s="54"/>
      <c r="BN9" s="54"/>
      <c r="BO9" s="54"/>
      <c r="BP9" s="54"/>
      <c r="BQ9" s="54"/>
      <c r="BR9" s="54"/>
      <c r="BS9" s="54" t="n">
        <v>11</v>
      </c>
      <c r="BT9" s="54"/>
      <c r="BU9" s="54"/>
      <c r="BV9" s="54"/>
      <c r="BW9" s="54"/>
      <c r="BX9" s="54"/>
      <c r="BY9" s="54"/>
      <c r="BZ9" s="54" t="n">
        <v>125036864</v>
      </c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 t="n">
        <v>3446549</v>
      </c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5" t="n">
        <v>44</v>
      </c>
      <c r="DE9" s="55"/>
      <c r="DF9" s="55"/>
      <c r="DG9" s="55"/>
      <c r="DH9" s="55"/>
      <c r="DI9" s="55"/>
      <c r="DJ9" s="55"/>
      <c r="DK9" s="55" t="n">
        <v>45</v>
      </c>
      <c r="DL9" s="55"/>
      <c r="DM9" s="55"/>
      <c r="DN9" s="55"/>
      <c r="DO9" s="55"/>
      <c r="DP9" s="55"/>
      <c r="DQ9" s="55"/>
      <c r="DR9" s="55" t="n">
        <v>5060095332</v>
      </c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 t="n">
        <v>222488393</v>
      </c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 t="n">
        <v>40416118</v>
      </c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 t="n">
        <v>1228874</v>
      </c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6" t="s">
        <v>23</v>
      </c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</row>
    <row r="10" customFormat="false" ht="30" hidden="false" customHeight="true" outlineLevel="0" collapsed="false">
      <c r="A10" s="50"/>
      <c r="B10" s="57" t="s">
        <v>258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/>
      <c r="T10" s="53" t="n">
        <v>28</v>
      </c>
      <c r="U10" s="53"/>
      <c r="V10" s="53"/>
      <c r="W10" s="53"/>
      <c r="X10" s="53"/>
      <c r="Y10" s="53"/>
      <c r="Z10" s="53"/>
      <c r="AA10" s="54" t="n">
        <v>29</v>
      </c>
      <c r="AB10" s="54"/>
      <c r="AC10" s="54"/>
      <c r="AD10" s="54"/>
      <c r="AE10" s="54"/>
      <c r="AF10" s="54"/>
      <c r="AG10" s="54"/>
      <c r="AH10" s="54" t="n">
        <v>2562275116</v>
      </c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 t="n">
        <v>126236511</v>
      </c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 t="n">
        <v>1068</v>
      </c>
      <c r="BM10" s="54"/>
      <c r="BN10" s="54"/>
      <c r="BO10" s="54"/>
      <c r="BP10" s="54"/>
      <c r="BQ10" s="54"/>
      <c r="BR10" s="54"/>
      <c r="BS10" s="54" t="n">
        <v>1071</v>
      </c>
      <c r="BT10" s="54"/>
      <c r="BU10" s="54"/>
      <c r="BV10" s="54"/>
      <c r="BW10" s="54"/>
      <c r="BX10" s="54"/>
      <c r="BY10" s="54"/>
      <c r="BZ10" s="54" t="n">
        <v>63772439</v>
      </c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 t="n">
        <v>20868229</v>
      </c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5" t="n">
        <v>1096</v>
      </c>
      <c r="DE10" s="55"/>
      <c r="DF10" s="55"/>
      <c r="DG10" s="55"/>
      <c r="DH10" s="55"/>
      <c r="DI10" s="55"/>
      <c r="DJ10" s="55"/>
      <c r="DK10" s="55" t="n">
        <v>1100</v>
      </c>
      <c r="DL10" s="55"/>
      <c r="DM10" s="55"/>
      <c r="DN10" s="55"/>
      <c r="DO10" s="55"/>
      <c r="DP10" s="55"/>
      <c r="DQ10" s="55"/>
      <c r="DR10" s="55" t="n">
        <v>2626047555</v>
      </c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 t="n">
        <v>147104740</v>
      </c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 t="n">
        <v>18766901</v>
      </c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 t="n">
        <v>473608</v>
      </c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6" t="s">
        <v>23</v>
      </c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</row>
    <row r="11" customFormat="false" ht="30" hidden="false" customHeight="true" outlineLevel="0" collapsed="false">
      <c r="A11" s="20"/>
      <c r="B11" s="61" t="s">
        <v>53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21"/>
      <c r="T11" s="53" t="n">
        <v>10</v>
      </c>
      <c r="U11" s="53"/>
      <c r="V11" s="53"/>
      <c r="W11" s="53"/>
      <c r="X11" s="53"/>
      <c r="Y11" s="53"/>
      <c r="Z11" s="53"/>
      <c r="AA11" s="54" t="n">
        <v>10</v>
      </c>
      <c r="AB11" s="54"/>
      <c r="AC11" s="54"/>
      <c r="AD11" s="54"/>
      <c r="AE11" s="54"/>
      <c r="AF11" s="54"/>
      <c r="AG11" s="54"/>
      <c r="AH11" s="54" t="n">
        <v>419613</v>
      </c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 t="n">
        <v>4992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 t="n">
        <v>39</v>
      </c>
      <c r="BM11" s="54"/>
      <c r="BN11" s="54"/>
      <c r="BO11" s="54"/>
      <c r="BP11" s="54"/>
      <c r="BQ11" s="54"/>
      <c r="BR11" s="54"/>
      <c r="BS11" s="54" t="n">
        <v>39</v>
      </c>
      <c r="BT11" s="54"/>
      <c r="BU11" s="54"/>
      <c r="BV11" s="54"/>
      <c r="BW11" s="54"/>
      <c r="BX11" s="54"/>
      <c r="BY11" s="54"/>
      <c r="BZ11" s="54" t="n">
        <v>1617050</v>
      </c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 t="n">
        <v>408105</v>
      </c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5" t="n">
        <v>49</v>
      </c>
      <c r="DE11" s="55"/>
      <c r="DF11" s="55"/>
      <c r="DG11" s="55"/>
      <c r="DH11" s="55"/>
      <c r="DI11" s="55"/>
      <c r="DJ11" s="55"/>
      <c r="DK11" s="55" t="n">
        <v>49</v>
      </c>
      <c r="DL11" s="55"/>
      <c r="DM11" s="55"/>
      <c r="DN11" s="55"/>
      <c r="DO11" s="55"/>
      <c r="DP11" s="55"/>
      <c r="DQ11" s="55"/>
      <c r="DR11" s="55" t="n">
        <v>2036663</v>
      </c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 t="n">
        <v>413097</v>
      </c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 t="n">
        <v>412145</v>
      </c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 t="n">
        <v>1119</v>
      </c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6" t="s">
        <v>23</v>
      </c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</row>
    <row r="12" customFormat="false" ht="30" hidden="false" customHeight="true" outlineLevel="0" collapsed="false">
      <c r="A12" s="93" t="s">
        <v>10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63" t="n">
        <v>168</v>
      </c>
      <c r="U12" s="63"/>
      <c r="V12" s="63"/>
      <c r="W12" s="63"/>
      <c r="X12" s="63"/>
      <c r="Y12" s="63"/>
      <c r="Z12" s="63"/>
      <c r="AA12" s="64" t="n">
        <v>172</v>
      </c>
      <c r="AB12" s="64"/>
      <c r="AC12" s="64"/>
      <c r="AD12" s="64"/>
      <c r="AE12" s="64"/>
      <c r="AF12" s="64"/>
      <c r="AG12" s="64"/>
      <c r="AH12" s="64" t="n">
        <v>25128672845</v>
      </c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 t="n">
        <v>727812965</v>
      </c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 t="n">
        <v>1577</v>
      </c>
      <c r="BM12" s="64"/>
      <c r="BN12" s="64"/>
      <c r="BO12" s="64"/>
      <c r="BP12" s="64"/>
      <c r="BQ12" s="64"/>
      <c r="BR12" s="64"/>
      <c r="BS12" s="64" t="n">
        <v>1585</v>
      </c>
      <c r="BT12" s="64"/>
      <c r="BU12" s="64"/>
      <c r="BV12" s="64"/>
      <c r="BW12" s="64"/>
      <c r="BX12" s="64"/>
      <c r="BY12" s="64"/>
      <c r="BZ12" s="64" t="n">
        <v>1229063872</v>
      </c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 t="n">
        <v>50269641</v>
      </c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5" t="n">
        <v>1745</v>
      </c>
      <c r="DE12" s="65"/>
      <c r="DF12" s="65"/>
      <c r="DG12" s="65"/>
      <c r="DH12" s="65"/>
      <c r="DI12" s="65"/>
      <c r="DJ12" s="65"/>
      <c r="DK12" s="65" t="n">
        <v>1757</v>
      </c>
      <c r="DL12" s="65"/>
      <c r="DM12" s="65"/>
      <c r="DN12" s="65"/>
      <c r="DO12" s="65"/>
      <c r="DP12" s="65"/>
      <c r="DQ12" s="65"/>
      <c r="DR12" s="65" t="n">
        <v>26357736717</v>
      </c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 t="n">
        <v>778082606</v>
      </c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 t="n">
        <v>245193232</v>
      </c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 t="n">
        <v>5553841</v>
      </c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6" t="s">
        <v>23</v>
      </c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</row>
    <row r="13" customFormat="false" ht="21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customFormat="false" ht="21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customFormat="false" ht="21.75" hidden="false" customHeight="true" outlineLevel="0" collapsed="false">
      <c r="A15" s="103" t="s">
        <v>53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03" t="s">
        <v>533</v>
      </c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</row>
    <row r="16" customFormat="false" ht="27" hidden="false" customHeight="true" outlineLevel="0" collapsed="false">
      <c r="A16" s="93" t="s">
        <v>527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104"/>
      <c r="U16" s="9"/>
      <c r="V16" s="9"/>
      <c r="W16" s="116" t="s">
        <v>172</v>
      </c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9"/>
      <c r="AV16" s="9"/>
      <c r="AW16" s="117"/>
      <c r="AX16" s="13"/>
      <c r="AY16" s="9"/>
      <c r="AZ16" s="9"/>
      <c r="BA16" s="116" t="s">
        <v>173</v>
      </c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9"/>
      <c r="BZ16" s="9"/>
      <c r="CA16" s="117"/>
      <c r="CB16" s="678" t="s">
        <v>10</v>
      </c>
      <c r="CC16" s="678"/>
      <c r="CD16" s="678"/>
      <c r="CE16" s="678"/>
      <c r="CF16" s="678"/>
      <c r="CG16" s="678"/>
      <c r="CH16" s="678"/>
      <c r="CI16" s="678"/>
      <c r="CJ16" s="678"/>
      <c r="CK16" s="678"/>
      <c r="CL16" s="678"/>
      <c r="CM16" s="678"/>
      <c r="CN16" s="678"/>
      <c r="CO16" s="678"/>
      <c r="CP16" s="678"/>
      <c r="CQ16" s="678"/>
      <c r="CR16" s="678"/>
      <c r="CS16" s="678"/>
      <c r="CT16" s="678"/>
      <c r="CU16" s="678"/>
      <c r="CV16" s="678"/>
      <c r="CW16" s="678"/>
      <c r="CX16" s="678"/>
      <c r="CY16" s="678"/>
      <c r="CZ16" s="678"/>
      <c r="DA16" s="678"/>
      <c r="DB16" s="678"/>
      <c r="DC16" s="678"/>
      <c r="DD16" s="678"/>
      <c r="DE16" s="678"/>
      <c r="DR16" s="324" t="s">
        <v>90</v>
      </c>
      <c r="DS16" s="324"/>
      <c r="DT16" s="324"/>
      <c r="DU16" s="324"/>
      <c r="DV16" s="324"/>
      <c r="DW16" s="324"/>
      <c r="DX16" s="324"/>
      <c r="DY16" s="324"/>
      <c r="DZ16" s="324"/>
      <c r="EA16" s="324"/>
      <c r="EB16" s="324"/>
      <c r="EC16" s="324"/>
      <c r="ED16" s="324"/>
      <c r="EE16" s="324"/>
      <c r="EF16" s="324"/>
      <c r="EG16" s="324"/>
      <c r="EH16" s="324"/>
      <c r="EI16" s="324"/>
      <c r="EJ16" s="324"/>
      <c r="EK16" s="603"/>
      <c r="EL16" s="679" t="s">
        <v>534</v>
      </c>
      <c r="EM16" s="679"/>
      <c r="EN16" s="679"/>
      <c r="EO16" s="679"/>
      <c r="EP16" s="679"/>
      <c r="EQ16" s="679"/>
      <c r="ER16" s="679"/>
      <c r="ES16" s="679"/>
      <c r="ET16" s="679"/>
      <c r="EU16" s="679"/>
      <c r="EV16" s="679"/>
      <c r="EW16" s="679"/>
      <c r="EX16" s="679"/>
      <c r="EY16" s="679"/>
      <c r="EZ16" s="679"/>
      <c r="FA16" s="679"/>
      <c r="FB16" s="679"/>
      <c r="FC16" s="235"/>
    </row>
    <row r="17" customFormat="false" ht="21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327" t="s">
        <v>246</v>
      </c>
      <c r="U17" s="327"/>
      <c r="V17" s="327"/>
      <c r="W17" s="327"/>
      <c r="X17" s="327"/>
      <c r="Y17" s="327"/>
      <c r="Z17" s="327"/>
      <c r="AA17" s="94" t="s">
        <v>247</v>
      </c>
      <c r="AB17" s="94"/>
      <c r="AC17" s="94"/>
      <c r="AD17" s="94"/>
      <c r="AE17" s="94"/>
      <c r="AF17" s="94"/>
      <c r="AG17" s="94"/>
      <c r="AH17" s="25"/>
      <c r="AI17" s="79" t="s">
        <v>535</v>
      </c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22"/>
      <c r="AX17" s="94" t="s">
        <v>246</v>
      </c>
      <c r="AY17" s="94"/>
      <c r="AZ17" s="94"/>
      <c r="BA17" s="94"/>
      <c r="BB17" s="94"/>
      <c r="BC17" s="94"/>
      <c r="BD17" s="94"/>
      <c r="BE17" s="94" t="s">
        <v>247</v>
      </c>
      <c r="BF17" s="94"/>
      <c r="BG17" s="94"/>
      <c r="BH17" s="94"/>
      <c r="BI17" s="94"/>
      <c r="BJ17" s="94"/>
      <c r="BK17" s="94"/>
      <c r="BL17" s="25"/>
      <c r="BM17" s="79" t="s">
        <v>535</v>
      </c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143"/>
      <c r="CB17" s="673" t="s">
        <v>246</v>
      </c>
      <c r="CC17" s="673"/>
      <c r="CD17" s="673"/>
      <c r="CE17" s="673"/>
      <c r="CF17" s="673"/>
      <c r="CG17" s="673"/>
      <c r="CH17" s="673"/>
      <c r="CI17" s="94" t="s">
        <v>247</v>
      </c>
      <c r="CJ17" s="94"/>
      <c r="CK17" s="94"/>
      <c r="CL17" s="94"/>
      <c r="CM17" s="94"/>
      <c r="CN17" s="94"/>
      <c r="CO17" s="94"/>
      <c r="CP17" s="25"/>
      <c r="CQ17" s="79" t="s">
        <v>535</v>
      </c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138"/>
      <c r="DR17" s="324"/>
      <c r="DS17" s="324"/>
      <c r="DT17" s="324"/>
      <c r="DU17" s="324"/>
      <c r="DV17" s="324"/>
      <c r="DW17" s="324"/>
      <c r="DX17" s="324"/>
      <c r="DY17" s="324"/>
      <c r="DZ17" s="324"/>
      <c r="EA17" s="324"/>
      <c r="EB17" s="324"/>
      <c r="EC17" s="324"/>
      <c r="ED17" s="324"/>
      <c r="EE17" s="324"/>
      <c r="EF17" s="324"/>
      <c r="EG17" s="324"/>
      <c r="EH17" s="324"/>
      <c r="EI17" s="324"/>
      <c r="EJ17" s="324"/>
      <c r="EK17" s="675" t="s">
        <v>15</v>
      </c>
      <c r="EL17" s="675"/>
      <c r="EM17" s="675"/>
      <c r="EN17" s="675"/>
      <c r="EO17" s="675"/>
      <c r="EP17" s="675"/>
      <c r="EQ17" s="675"/>
      <c r="ER17" s="675"/>
      <c r="ES17" s="675"/>
      <c r="ET17" s="675"/>
      <c r="EU17" s="675"/>
      <c r="EV17" s="675"/>
      <c r="EW17" s="675"/>
      <c r="EX17" s="675"/>
      <c r="EY17" s="675"/>
      <c r="EZ17" s="675"/>
      <c r="FA17" s="675"/>
      <c r="FB17" s="675"/>
      <c r="FC17" s="675"/>
    </row>
    <row r="18" customFormat="false" ht="21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327"/>
      <c r="U18" s="327"/>
      <c r="V18" s="327"/>
      <c r="W18" s="327"/>
      <c r="X18" s="327"/>
      <c r="Y18" s="327"/>
      <c r="Z18" s="327"/>
      <c r="AA18" s="94"/>
      <c r="AB18" s="94"/>
      <c r="AC18" s="94"/>
      <c r="AD18" s="94"/>
      <c r="AE18" s="94"/>
      <c r="AF18" s="94"/>
      <c r="AG18" s="94"/>
      <c r="AH18" s="31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30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31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144"/>
      <c r="CB18" s="673"/>
      <c r="CC18" s="673"/>
      <c r="CD18" s="673"/>
      <c r="CE18" s="673"/>
      <c r="CF18" s="673"/>
      <c r="CG18" s="673"/>
      <c r="CH18" s="673"/>
      <c r="CI18" s="94"/>
      <c r="CJ18" s="94"/>
      <c r="CK18" s="94"/>
      <c r="CL18" s="94"/>
      <c r="CM18" s="94"/>
      <c r="CN18" s="94"/>
      <c r="CO18" s="94"/>
      <c r="CP18" s="31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21"/>
      <c r="DR18" s="90" t="s">
        <v>536</v>
      </c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680" t="n">
        <v>1585632</v>
      </c>
      <c r="EL18" s="680"/>
      <c r="EM18" s="680"/>
      <c r="EN18" s="680"/>
      <c r="EO18" s="680"/>
      <c r="EP18" s="680"/>
      <c r="EQ18" s="680"/>
      <c r="ER18" s="680"/>
      <c r="ES18" s="680"/>
      <c r="ET18" s="680"/>
      <c r="EU18" s="680"/>
      <c r="EV18" s="680"/>
      <c r="EW18" s="680"/>
      <c r="EX18" s="680"/>
      <c r="EY18" s="680"/>
      <c r="EZ18" s="680"/>
      <c r="FA18" s="680"/>
      <c r="FB18" s="680"/>
      <c r="FC18" s="680"/>
    </row>
    <row r="19" customFormat="false" ht="14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36"/>
      <c r="U19" s="219"/>
      <c r="V19" s="219"/>
      <c r="W19" s="219"/>
      <c r="X19" s="219"/>
      <c r="Y19" s="219"/>
      <c r="Z19" s="221"/>
      <c r="AA19" s="220"/>
      <c r="AB19" s="219"/>
      <c r="AC19" s="219"/>
      <c r="AD19" s="219"/>
      <c r="AE19" s="219"/>
      <c r="AF19" s="219"/>
      <c r="AG19" s="221"/>
      <c r="AH19" s="151" t="s">
        <v>15</v>
      </c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220"/>
      <c r="AY19" s="219"/>
      <c r="AZ19" s="219"/>
      <c r="BA19" s="219"/>
      <c r="BB19" s="219"/>
      <c r="BC19" s="219"/>
      <c r="BD19" s="221"/>
      <c r="BE19" s="220"/>
      <c r="BF19" s="219"/>
      <c r="BG19" s="219"/>
      <c r="BH19" s="219"/>
      <c r="BI19" s="219"/>
      <c r="BJ19" s="219"/>
      <c r="BK19" s="221"/>
      <c r="BL19" s="150" t="s">
        <v>15</v>
      </c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219"/>
      <c r="CC19" s="219"/>
      <c r="CD19" s="219"/>
      <c r="CE19" s="219"/>
      <c r="CF19" s="219"/>
      <c r="CG19" s="219"/>
      <c r="CH19" s="221"/>
      <c r="CI19" s="220"/>
      <c r="CJ19" s="219"/>
      <c r="CK19" s="219"/>
      <c r="CL19" s="219"/>
      <c r="CM19" s="219"/>
      <c r="CN19" s="219"/>
      <c r="CO19" s="221"/>
      <c r="CP19" s="152" t="s">
        <v>15</v>
      </c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</row>
    <row r="20" customFormat="false" ht="30" hidden="false" customHeight="true" outlineLevel="0" collapsed="false">
      <c r="A20" s="104"/>
      <c r="B20" s="11" t="s">
        <v>53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07"/>
      <c r="T20" s="681" t="n">
        <v>6</v>
      </c>
      <c r="U20" s="681"/>
      <c r="V20" s="681"/>
      <c r="W20" s="681"/>
      <c r="X20" s="681"/>
      <c r="Y20" s="681"/>
      <c r="Z20" s="681"/>
      <c r="AA20" s="46" t="n">
        <v>6</v>
      </c>
      <c r="AB20" s="46"/>
      <c r="AC20" s="46"/>
      <c r="AD20" s="46"/>
      <c r="AE20" s="46"/>
      <c r="AF20" s="46"/>
      <c r="AG20" s="46"/>
      <c r="AH20" s="46" t="n">
        <v>2718937957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 t="s">
        <v>23</v>
      </c>
      <c r="AY20" s="46"/>
      <c r="AZ20" s="46"/>
      <c r="BA20" s="46"/>
      <c r="BB20" s="46"/>
      <c r="BC20" s="46"/>
      <c r="BD20" s="46"/>
      <c r="BE20" s="46" t="s">
        <v>23</v>
      </c>
      <c r="BF20" s="46"/>
      <c r="BG20" s="46"/>
      <c r="BH20" s="46"/>
      <c r="BI20" s="46"/>
      <c r="BJ20" s="46"/>
      <c r="BK20" s="46"/>
      <c r="BL20" s="46" t="s">
        <v>23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7" t="n">
        <v>6</v>
      </c>
      <c r="CC20" s="47"/>
      <c r="CD20" s="47"/>
      <c r="CE20" s="47"/>
      <c r="CF20" s="47"/>
      <c r="CG20" s="47"/>
      <c r="CH20" s="47"/>
      <c r="CI20" s="47" t="n">
        <v>6</v>
      </c>
      <c r="CJ20" s="47"/>
      <c r="CK20" s="47"/>
      <c r="CL20" s="47"/>
      <c r="CM20" s="47"/>
      <c r="CN20" s="47"/>
      <c r="CO20" s="47"/>
      <c r="CP20" s="48" t="n">
        <v>2718937957</v>
      </c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</row>
    <row r="21" customFormat="false" ht="30" hidden="false" customHeight="true" outlineLevel="0" collapsed="false">
      <c r="A21" s="50"/>
      <c r="B21" s="51" t="s">
        <v>538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  <c r="T21" s="682" t="n">
        <v>5</v>
      </c>
      <c r="U21" s="682"/>
      <c r="V21" s="682"/>
      <c r="W21" s="682"/>
      <c r="X21" s="682"/>
      <c r="Y21" s="682"/>
      <c r="Z21" s="682"/>
      <c r="AA21" s="54" t="n">
        <v>5</v>
      </c>
      <c r="AB21" s="54"/>
      <c r="AC21" s="54"/>
      <c r="AD21" s="54"/>
      <c r="AE21" s="54"/>
      <c r="AF21" s="54"/>
      <c r="AG21" s="54"/>
      <c r="AH21" s="54" t="n">
        <v>115033363</v>
      </c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 t="s">
        <v>23</v>
      </c>
      <c r="AY21" s="54"/>
      <c r="AZ21" s="54"/>
      <c r="BA21" s="54"/>
      <c r="BB21" s="54"/>
      <c r="BC21" s="54"/>
      <c r="BD21" s="54"/>
      <c r="BE21" s="54" t="s">
        <v>23</v>
      </c>
      <c r="BF21" s="54"/>
      <c r="BG21" s="54"/>
      <c r="BH21" s="54"/>
      <c r="BI21" s="54"/>
      <c r="BJ21" s="54"/>
      <c r="BK21" s="54"/>
      <c r="BL21" s="54" t="s">
        <v>23</v>
      </c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5" t="n">
        <v>5</v>
      </c>
      <c r="CC21" s="55"/>
      <c r="CD21" s="55"/>
      <c r="CE21" s="55"/>
      <c r="CF21" s="55"/>
      <c r="CG21" s="55"/>
      <c r="CH21" s="55"/>
      <c r="CI21" s="55" t="n">
        <v>5</v>
      </c>
      <c r="CJ21" s="55"/>
      <c r="CK21" s="55"/>
      <c r="CL21" s="55"/>
      <c r="CM21" s="55"/>
      <c r="CN21" s="55"/>
      <c r="CO21" s="55"/>
      <c r="CP21" s="56" t="n">
        <v>115033363</v>
      </c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</row>
    <row r="22" customFormat="false" ht="30" hidden="false" customHeight="true" outlineLevel="0" collapsed="false">
      <c r="A22" s="36"/>
      <c r="B22" s="683" t="s">
        <v>539</v>
      </c>
      <c r="C22" s="683"/>
      <c r="D22" s="683"/>
      <c r="E22" s="683"/>
      <c r="F22" s="683"/>
      <c r="G22" s="683"/>
      <c r="H22" s="683"/>
      <c r="I22" s="683"/>
      <c r="J22" s="683"/>
      <c r="K22" s="683"/>
      <c r="L22" s="683"/>
      <c r="M22" s="683"/>
      <c r="N22" s="683"/>
      <c r="O22" s="683"/>
      <c r="P22" s="683"/>
      <c r="Q22" s="683"/>
      <c r="R22" s="683"/>
      <c r="S22" s="684"/>
      <c r="T22" s="682" t="n">
        <v>14</v>
      </c>
      <c r="U22" s="682"/>
      <c r="V22" s="682"/>
      <c r="W22" s="682"/>
      <c r="X22" s="682"/>
      <c r="Y22" s="682"/>
      <c r="Z22" s="682"/>
      <c r="AA22" s="54" t="n">
        <v>14</v>
      </c>
      <c r="AB22" s="54"/>
      <c r="AC22" s="54"/>
      <c r="AD22" s="54"/>
      <c r="AE22" s="54"/>
      <c r="AF22" s="54"/>
      <c r="AG22" s="54"/>
      <c r="AH22" s="54" t="n">
        <v>30749031</v>
      </c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 t="n">
        <v>40</v>
      </c>
      <c r="AY22" s="54"/>
      <c r="AZ22" s="54"/>
      <c r="BA22" s="54"/>
      <c r="BB22" s="54"/>
      <c r="BC22" s="54"/>
      <c r="BD22" s="54"/>
      <c r="BE22" s="54" t="n">
        <v>40</v>
      </c>
      <c r="BF22" s="54"/>
      <c r="BG22" s="54"/>
      <c r="BH22" s="54"/>
      <c r="BI22" s="54"/>
      <c r="BJ22" s="54"/>
      <c r="BK22" s="54"/>
      <c r="BL22" s="54" t="n">
        <v>504010439</v>
      </c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5" t="n">
        <v>54</v>
      </c>
      <c r="CC22" s="55"/>
      <c r="CD22" s="55"/>
      <c r="CE22" s="55"/>
      <c r="CF22" s="55"/>
      <c r="CG22" s="55"/>
      <c r="CH22" s="55"/>
      <c r="CI22" s="55" t="n">
        <v>54</v>
      </c>
      <c r="CJ22" s="55"/>
      <c r="CK22" s="55"/>
      <c r="CL22" s="55"/>
      <c r="CM22" s="55"/>
      <c r="CN22" s="55"/>
      <c r="CO22" s="55"/>
      <c r="CP22" s="56" t="n">
        <v>534759470</v>
      </c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</row>
    <row r="23" customFormat="false" ht="30" hidden="false" customHeight="true" outlineLevel="0" collapsed="false">
      <c r="A23" s="90" t="s">
        <v>10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685" t="n">
        <v>25</v>
      </c>
      <c r="U23" s="685"/>
      <c r="V23" s="685"/>
      <c r="W23" s="685"/>
      <c r="X23" s="685"/>
      <c r="Y23" s="685"/>
      <c r="Z23" s="685"/>
      <c r="AA23" s="64" t="n">
        <v>25</v>
      </c>
      <c r="AB23" s="64"/>
      <c r="AC23" s="64"/>
      <c r="AD23" s="64"/>
      <c r="AE23" s="64"/>
      <c r="AF23" s="64"/>
      <c r="AG23" s="64"/>
      <c r="AH23" s="64" t="n">
        <v>2864720351</v>
      </c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 t="n">
        <v>40</v>
      </c>
      <c r="AY23" s="64"/>
      <c r="AZ23" s="64"/>
      <c r="BA23" s="64"/>
      <c r="BB23" s="64"/>
      <c r="BC23" s="64"/>
      <c r="BD23" s="64"/>
      <c r="BE23" s="64" t="n">
        <v>40</v>
      </c>
      <c r="BF23" s="64"/>
      <c r="BG23" s="64"/>
      <c r="BH23" s="64"/>
      <c r="BI23" s="64"/>
      <c r="BJ23" s="64"/>
      <c r="BK23" s="64"/>
      <c r="BL23" s="64" t="n">
        <v>504010439</v>
      </c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5" t="n">
        <v>65</v>
      </c>
      <c r="CC23" s="65"/>
      <c r="CD23" s="65"/>
      <c r="CE23" s="65"/>
      <c r="CF23" s="65"/>
      <c r="CG23" s="65"/>
      <c r="CH23" s="65"/>
      <c r="CI23" s="65" t="n">
        <v>65</v>
      </c>
      <c r="CJ23" s="65"/>
      <c r="CK23" s="65"/>
      <c r="CL23" s="65"/>
      <c r="CM23" s="65"/>
      <c r="CN23" s="65"/>
      <c r="CO23" s="65"/>
      <c r="CP23" s="66" t="n">
        <v>3368730790</v>
      </c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</row>
    <row r="24" customFormat="false" ht="21.75" hidden="false" customHeight="true" outlineLevel="0" collapsed="false">
      <c r="A24" s="75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U24" s="686"/>
      <c r="V24" s="686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</row>
  </sheetData>
  <mergeCells count="189">
    <mergeCell ref="A2:GO2"/>
    <mergeCell ref="A3:S6"/>
    <mergeCell ref="AA3:BD3"/>
    <mergeCell ref="BS3:CV3"/>
    <mergeCell ref="DD3:EU3"/>
    <mergeCell ref="FC3:FR3"/>
    <mergeCell ref="GA3:GN5"/>
    <mergeCell ref="T4:Z5"/>
    <mergeCell ref="AA4:AG5"/>
    <mergeCell ref="AI4:AV5"/>
    <mergeCell ref="AX4:BJ5"/>
    <mergeCell ref="BL4:BR5"/>
    <mergeCell ref="BS4:BY5"/>
    <mergeCell ref="CA4:CN5"/>
    <mergeCell ref="CP4:DB5"/>
    <mergeCell ref="DD4:DJ5"/>
    <mergeCell ref="DK4:DQ5"/>
    <mergeCell ref="DS4:EF5"/>
    <mergeCell ref="EH4:ET5"/>
    <mergeCell ref="EW4:FJ5"/>
    <mergeCell ref="FL4:FX5"/>
    <mergeCell ref="AH6:AV6"/>
    <mergeCell ref="AW6:BK6"/>
    <mergeCell ref="BZ6:CN6"/>
    <mergeCell ref="CO6:DC6"/>
    <mergeCell ref="DR6:EF6"/>
    <mergeCell ref="EG6:EU6"/>
    <mergeCell ref="EV6:FJ6"/>
    <mergeCell ref="FK6:FY6"/>
    <mergeCell ref="FZ6:GO6"/>
    <mergeCell ref="B7:R7"/>
    <mergeCell ref="T7:Z7"/>
    <mergeCell ref="AA7:AG7"/>
    <mergeCell ref="AH7:AV7"/>
    <mergeCell ref="AW7:BK7"/>
    <mergeCell ref="BL7:BR7"/>
    <mergeCell ref="BS7:BY7"/>
    <mergeCell ref="BZ7:CN7"/>
    <mergeCell ref="CO7:DC7"/>
    <mergeCell ref="DD7:DJ7"/>
    <mergeCell ref="DK7:DQ7"/>
    <mergeCell ref="DR7:EF7"/>
    <mergeCell ref="EG7:EU7"/>
    <mergeCell ref="EV7:FJ7"/>
    <mergeCell ref="FK7:FY7"/>
    <mergeCell ref="FZ7:GO7"/>
    <mergeCell ref="B8:R8"/>
    <mergeCell ref="T8:Z8"/>
    <mergeCell ref="AA8:AG8"/>
    <mergeCell ref="AH8:AV8"/>
    <mergeCell ref="AW8:BK8"/>
    <mergeCell ref="BL8:BR8"/>
    <mergeCell ref="BS8:BY8"/>
    <mergeCell ref="BZ8:CN8"/>
    <mergeCell ref="CO8:DC8"/>
    <mergeCell ref="DD8:DJ8"/>
    <mergeCell ref="DK8:DQ8"/>
    <mergeCell ref="DR8:EF8"/>
    <mergeCell ref="EG8:EU8"/>
    <mergeCell ref="EV8:FJ8"/>
    <mergeCell ref="FK8:FY8"/>
    <mergeCell ref="FZ8:GO8"/>
    <mergeCell ref="B9:R9"/>
    <mergeCell ref="T9:Z9"/>
    <mergeCell ref="AA9:AG9"/>
    <mergeCell ref="AH9:AV9"/>
    <mergeCell ref="AW9:BK9"/>
    <mergeCell ref="BL9:BR9"/>
    <mergeCell ref="BS9:BY9"/>
    <mergeCell ref="BZ9:CN9"/>
    <mergeCell ref="CO9:DC9"/>
    <mergeCell ref="DD9:DJ9"/>
    <mergeCell ref="DK9:DQ9"/>
    <mergeCell ref="DR9:EF9"/>
    <mergeCell ref="EG9:EU9"/>
    <mergeCell ref="EV9:FJ9"/>
    <mergeCell ref="FK9:FY9"/>
    <mergeCell ref="FZ9:GO9"/>
    <mergeCell ref="B10:R10"/>
    <mergeCell ref="T10:Z10"/>
    <mergeCell ref="AA10:AG10"/>
    <mergeCell ref="AH10:AV10"/>
    <mergeCell ref="AW10:BK10"/>
    <mergeCell ref="BL10:BR10"/>
    <mergeCell ref="BS10:BY10"/>
    <mergeCell ref="BZ10:CN10"/>
    <mergeCell ref="CO10:DC10"/>
    <mergeCell ref="DD10:DJ10"/>
    <mergeCell ref="DK10:DQ10"/>
    <mergeCell ref="DR10:EF10"/>
    <mergeCell ref="EG10:EU10"/>
    <mergeCell ref="EV10:FJ10"/>
    <mergeCell ref="FK10:FY10"/>
    <mergeCell ref="FZ10:GO10"/>
    <mergeCell ref="B11:R11"/>
    <mergeCell ref="T11:Z11"/>
    <mergeCell ref="AA11:AG11"/>
    <mergeCell ref="AH11:AV11"/>
    <mergeCell ref="AW11:BK11"/>
    <mergeCell ref="BL11:BR11"/>
    <mergeCell ref="BS11:BY11"/>
    <mergeCell ref="BZ11:CN11"/>
    <mergeCell ref="CO11:DC11"/>
    <mergeCell ref="DD11:DJ11"/>
    <mergeCell ref="DK11:DQ11"/>
    <mergeCell ref="DR11:EF11"/>
    <mergeCell ref="EG11:EU11"/>
    <mergeCell ref="EV11:FJ11"/>
    <mergeCell ref="FK11:FY11"/>
    <mergeCell ref="FZ11:GO11"/>
    <mergeCell ref="A12:S12"/>
    <mergeCell ref="T12:Z12"/>
    <mergeCell ref="AA12:AG12"/>
    <mergeCell ref="AH12:AV12"/>
    <mergeCell ref="AW12:BK12"/>
    <mergeCell ref="BL12:BR12"/>
    <mergeCell ref="BS12:BY12"/>
    <mergeCell ref="BZ12:CN12"/>
    <mergeCell ref="CO12:DC12"/>
    <mergeCell ref="DD12:DJ12"/>
    <mergeCell ref="DK12:DQ12"/>
    <mergeCell ref="DR12:EF12"/>
    <mergeCell ref="EG12:EU12"/>
    <mergeCell ref="EV12:FJ12"/>
    <mergeCell ref="FK12:FY12"/>
    <mergeCell ref="FZ12:GO12"/>
    <mergeCell ref="A15:DE15"/>
    <mergeCell ref="DR15:FX15"/>
    <mergeCell ref="A16:S19"/>
    <mergeCell ref="W16:AT16"/>
    <mergeCell ref="BA16:BX16"/>
    <mergeCell ref="CB16:DE16"/>
    <mergeCell ref="DR16:EJ17"/>
    <mergeCell ref="EL16:FB16"/>
    <mergeCell ref="T17:Z18"/>
    <mergeCell ref="AA17:AG18"/>
    <mergeCell ref="AI17:AV18"/>
    <mergeCell ref="AX17:BD18"/>
    <mergeCell ref="BE17:BK18"/>
    <mergeCell ref="BM17:BZ18"/>
    <mergeCell ref="CB17:CH18"/>
    <mergeCell ref="CI17:CO18"/>
    <mergeCell ref="CQ17:DD18"/>
    <mergeCell ref="EK17:FC17"/>
    <mergeCell ref="DR18:EJ18"/>
    <mergeCell ref="EK18:FC18"/>
    <mergeCell ref="AH19:AW19"/>
    <mergeCell ref="BL19:CA19"/>
    <mergeCell ref="CP19:DE19"/>
    <mergeCell ref="B20:R20"/>
    <mergeCell ref="T20:Z20"/>
    <mergeCell ref="AA20:AG20"/>
    <mergeCell ref="AH20:AW20"/>
    <mergeCell ref="AX20:BD20"/>
    <mergeCell ref="BE20:BK20"/>
    <mergeCell ref="BL20:CA20"/>
    <mergeCell ref="CB20:CH20"/>
    <mergeCell ref="CI20:CO20"/>
    <mergeCell ref="CP20:DE20"/>
    <mergeCell ref="B21:R21"/>
    <mergeCell ref="T21:Z21"/>
    <mergeCell ref="AA21:AG21"/>
    <mergeCell ref="AH21:AW21"/>
    <mergeCell ref="AX21:BD21"/>
    <mergeCell ref="BE21:BK21"/>
    <mergeCell ref="BL21:CA21"/>
    <mergeCell ref="CB21:CH21"/>
    <mergeCell ref="CI21:CO21"/>
    <mergeCell ref="CP21:DE21"/>
    <mergeCell ref="B22:R22"/>
    <mergeCell ref="T22:Z22"/>
    <mergeCell ref="AA22:AG22"/>
    <mergeCell ref="AH22:AW22"/>
    <mergeCell ref="AX22:BD22"/>
    <mergeCell ref="BE22:BK22"/>
    <mergeCell ref="BL22:CA22"/>
    <mergeCell ref="CB22:CH22"/>
    <mergeCell ref="CI22:CO22"/>
    <mergeCell ref="CP22:DE22"/>
    <mergeCell ref="A23:S23"/>
    <mergeCell ref="T23:Z23"/>
    <mergeCell ref="AA23:AG23"/>
    <mergeCell ref="AH23:AW23"/>
    <mergeCell ref="AX23:BD23"/>
    <mergeCell ref="BE23:BK23"/>
    <mergeCell ref="BL23:CA23"/>
    <mergeCell ref="CB23:CH23"/>
    <mergeCell ref="CI23:CO23"/>
    <mergeCell ref="CP23:DE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N1"/>
    </sheetView>
  </sheetViews>
  <sheetFormatPr defaultColWidth="1.10546875" defaultRowHeight="21.75" zeroHeight="false" outlineLevelRow="0" outlineLevelCol="0"/>
  <cols>
    <col collapsed="false" customWidth="false" hidden="false" outlineLevel="0" max="4" min="1" style="1" width="1.1"/>
    <col collapsed="false" customWidth="true" hidden="false" outlineLevel="0" max="5" min="5" style="1" width="0.88"/>
    <col collapsed="false" customWidth="true" hidden="false" outlineLevel="0" max="16" min="6" style="1" width="1.21"/>
    <col collapsed="false" customWidth="false" hidden="false" outlineLevel="0" max="17" min="17" style="1" width="1.1"/>
    <col collapsed="false" customWidth="true" hidden="false" outlineLevel="0" max="144" min="18" style="1" width="0.88"/>
    <col collapsed="false" customWidth="false" hidden="false" outlineLevel="0" max="257" min="145" style="1" width="1.1"/>
  </cols>
  <sheetData>
    <row r="1" customFormat="false" ht="21.75" hidden="false" customHeight="true" outlineLevel="0" collapsed="false">
      <c r="A1" s="103" t="s">
        <v>5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</row>
    <row r="2" customFormat="false" ht="22.5" hidden="false" customHeight="true" outlineLevel="0" collapsed="false">
      <c r="A2" s="603"/>
      <c r="B2" s="115"/>
      <c r="C2" s="430" t="s">
        <v>403</v>
      </c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288"/>
      <c r="R2" s="6"/>
      <c r="S2" s="604" t="s">
        <v>246</v>
      </c>
      <c r="T2" s="604"/>
      <c r="U2" s="604"/>
      <c r="V2" s="604"/>
      <c r="W2" s="604"/>
      <c r="X2" s="604"/>
      <c r="Y2" s="604"/>
      <c r="Z2" s="604"/>
      <c r="AA2" s="604"/>
      <c r="AB2" s="604"/>
      <c r="AC2" s="604"/>
      <c r="AD2" s="604"/>
      <c r="AE2" s="604"/>
      <c r="AF2" s="604"/>
      <c r="AG2" s="331"/>
      <c r="AH2" s="74"/>
      <c r="AI2" s="604" t="s">
        <v>433</v>
      </c>
      <c r="AJ2" s="604"/>
      <c r="AK2" s="604"/>
      <c r="AL2" s="604"/>
      <c r="AM2" s="604"/>
      <c r="AN2" s="604"/>
      <c r="AO2" s="604"/>
      <c r="AP2" s="604"/>
      <c r="AQ2" s="604"/>
      <c r="AR2" s="604"/>
      <c r="AS2" s="604"/>
      <c r="AT2" s="604"/>
      <c r="AU2" s="604"/>
      <c r="AV2" s="604"/>
      <c r="AW2" s="331"/>
      <c r="AX2" s="74"/>
      <c r="AY2" s="604" t="s">
        <v>434</v>
      </c>
      <c r="AZ2" s="604"/>
      <c r="BA2" s="604"/>
      <c r="BB2" s="604"/>
      <c r="BC2" s="604"/>
      <c r="BD2" s="604"/>
      <c r="BE2" s="604"/>
      <c r="BF2" s="604"/>
      <c r="BG2" s="604"/>
      <c r="BH2" s="604"/>
      <c r="BI2" s="604"/>
      <c r="BJ2" s="604"/>
      <c r="BK2" s="604"/>
      <c r="BL2" s="604"/>
      <c r="BM2" s="331"/>
      <c r="BN2" s="74"/>
      <c r="BO2" s="604" t="s">
        <v>541</v>
      </c>
      <c r="BP2" s="604"/>
      <c r="BQ2" s="604"/>
      <c r="BR2" s="604"/>
      <c r="BS2" s="604"/>
      <c r="BT2" s="604"/>
      <c r="BU2" s="604"/>
      <c r="BV2" s="604"/>
      <c r="BW2" s="604"/>
      <c r="BX2" s="604"/>
      <c r="BY2" s="604"/>
      <c r="BZ2" s="604"/>
      <c r="CA2" s="604"/>
      <c r="CB2" s="604"/>
      <c r="CC2" s="331"/>
      <c r="CD2" s="74"/>
      <c r="CE2" s="604" t="s">
        <v>542</v>
      </c>
      <c r="CF2" s="604"/>
      <c r="CG2" s="604"/>
      <c r="CH2" s="604"/>
      <c r="CI2" s="604"/>
      <c r="CJ2" s="604"/>
      <c r="CK2" s="604"/>
      <c r="CL2" s="604"/>
      <c r="CM2" s="604"/>
      <c r="CN2" s="604"/>
      <c r="CO2" s="604"/>
      <c r="CP2" s="604"/>
      <c r="CQ2" s="604"/>
      <c r="CR2" s="604"/>
      <c r="CS2" s="331"/>
      <c r="CT2" s="74"/>
      <c r="CU2" s="604" t="s">
        <v>181</v>
      </c>
      <c r="CV2" s="604"/>
      <c r="CW2" s="604"/>
      <c r="CX2" s="604"/>
      <c r="CY2" s="604"/>
      <c r="CZ2" s="604"/>
      <c r="DA2" s="604"/>
      <c r="DB2" s="604"/>
      <c r="DC2" s="604"/>
      <c r="DD2" s="604"/>
      <c r="DE2" s="604"/>
      <c r="DF2" s="604"/>
      <c r="DG2" s="604"/>
      <c r="DH2" s="604"/>
      <c r="DI2" s="331"/>
      <c r="DJ2" s="74"/>
      <c r="DK2" s="604" t="s">
        <v>436</v>
      </c>
      <c r="DL2" s="604"/>
      <c r="DM2" s="604"/>
      <c r="DN2" s="604"/>
      <c r="DO2" s="604"/>
      <c r="DP2" s="604"/>
      <c r="DQ2" s="604"/>
      <c r="DR2" s="604"/>
      <c r="DS2" s="604"/>
      <c r="DT2" s="604"/>
      <c r="DU2" s="604"/>
      <c r="DV2" s="604"/>
      <c r="DW2" s="604"/>
      <c r="DX2" s="604"/>
      <c r="DY2" s="605"/>
    </row>
    <row r="3" customFormat="false" ht="22.5" hidden="false" customHeight="true" outlineLevel="0" collapsed="false">
      <c r="A3" s="606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88"/>
      <c r="R3" s="127"/>
      <c r="S3" s="604"/>
      <c r="T3" s="604"/>
      <c r="U3" s="604"/>
      <c r="V3" s="604"/>
      <c r="W3" s="604"/>
      <c r="X3" s="604"/>
      <c r="Y3" s="604"/>
      <c r="Z3" s="604"/>
      <c r="AA3" s="604"/>
      <c r="AB3" s="604"/>
      <c r="AC3" s="604"/>
      <c r="AD3" s="604"/>
      <c r="AE3" s="604"/>
      <c r="AF3" s="604"/>
      <c r="AG3" s="125"/>
      <c r="AH3" s="128"/>
      <c r="AI3" s="604"/>
      <c r="AJ3" s="604"/>
      <c r="AK3" s="604"/>
      <c r="AL3" s="604"/>
      <c r="AM3" s="604"/>
      <c r="AN3" s="604"/>
      <c r="AO3" s="604"/>
      <c r="AP3" s="604"/>
      <c r="AQ3" s="604"/>
      <c r="AR3" s="604"/>
      <c r="AS3" s="604"/>
      <c r="AT3" s="604"/>
      <c r="AU3" s="604"/>
      <c r="AV3" s="604"/>
      <c r="AW3" s="125"/>
      <c r="AX3" s="128"/>
      <c r="AY3" s="604"/>
      <c r="AZ3" s="604"/>
      <c r="BA3" s="604"/>
      <c r="BB3" s="604"/>
      <c r="BC3" s="604"/>
      <c r="BD3" s="604"/>
      <c r="BE3" s="604"/>
      <c r="BF3" s="604"/>
      <c r="BG3" s="604"/>
      <c r="BH3" s="604"/>
      <c r="BI3" s="604"/>
      <c r="BJ3" s="604"/>
      <c r="BK3" s="604"/>
      <c r="BL3" s="604"/>
      <c r="BM3" s="125"/>
      <c r="BN3" s="128"/>
      <c r="BO3" s="604"/>
      <c r="BP3" s="604"/>
      <c r="BQ3" s="604"/>
      <c r="BR3" s="604"/>
      <c r="BS3" s="604"/>
      <c r="BT3" s="604"/>
      <c r="BU3" s="604"/>
      <c r="BV3" s="604"/>
      <c r="BW3" s="604"/>
      <c r="BX3" s="604"/>
      <c r="BY3" s="604"/>
      <c r="BZ3" s="604"/>
      <c r="CA3" s="604"/>
      <c r="CB3" s="604"/>
      <c r="CC3" s="125"/>
      <c r="CD3" s="128"/>
      <c r="CE3" s="604"/>
      <c r="CF3" s="604"/>
      <c r="CG3" s="604"/>
      <c r="CH3" s="604"/>
      <c r="CI3" s="604"/>
      <c r="CJ3" s="604"/>
      <c r="CK3" s="604"/>
      <c r="CL3" s="604"/>
      <c r="CM3" s="604"/>
      <c r="CN3" s="604"/>
      <c r="CO3" s="604"/>
      <c r="CP3" s="604"/>
      <c r="CQ3" s="604"/>
      <c r="CR3" s="604"/>
      <c r="CS3" s="125"/>
      <c r="CT3" s="128"/>
      <c r="CU3" s="604"/>
      <c r="CV3" s="604"/>
      <c r="CW3" s="604"/>
      <c r="CX3" s="604"/>
      <c r="CY3" s="604"/>
      <c r="CZ3" s="604"/>
      <c r="DA3" s="604"/>
      <c r="DB3" s="604"/>
      <c r="DC3" s="604"/>
      <c r="DD3" s="604"/>
      <c r="DE3" s="604"/>
      <c r="DF3" s="604"/>
      <c r="DG3" s="604"/>
      <c r="DH3" s="604"/>
      <c r="DI3" s="125"/>
      <c r="DJ3" s="128"/>
      <c r="DK3" s="604"/>
      <c r="DL3" s="604"/>
      <c r="DM3" s="604"/>
      <c r="DN3" s="604"/>
      <c r="DO3" s="604"/>
      <c r="DP3" s="604"/>
      <c r="DQ3" s="604"/>
      <c r="DR3" s="604"/>
      <c r="DS3" s="604"/>
      <c r="DT3" s="604"/>
      <c r="DU3" s="604"/>
      <c r="DV3" s="604"/>
      <c r="DW3" s="604"/>
      <c r="DX3" s="604"/>
      <c r="DY3" s="126"/>
    </row>
    <row r="4" customFormat="false" ht="22.5" hidden="false" customHeight="true" outlineLevel="0" collapsed="false">
      <c r="A4" s="606"/>
      <c r="C4" s="607" t="s">
        <v>543</v>
      </c>
      <c r="D4" s="607"/>
      <c r="E4" s="607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488"/>
      <c r="R4" s="127"/>
      <c r="S4" s="60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4"/>
      <c r="AF4" s="604"/>
      <c r="AG4" s="125"/>
      <c r="AH4" s="128"/>
      <c r="AI4" s="604"/>
      <c r="AJ4" s="604"/>
      <c r="AK4" s="604"/>
      <c r="AL4" s="604"/>
      <c r="AM4" s="604"/>
      <c r="AN4" s="604"/>
      <c r="AO4" s="604"/>
      <c r="AP4" s="604"/>
      <c r="AQ4" s="604"/>
      <c r="AR4" s="604"/>
      <c r="AS4" s="604"/>
      <c r="AT4" s="604"/>
      <c r="AU4" s="604"/>
      <c r="AV4" s="604"/>
      <c r="AW4" s="125"/>
      <c r="AX4" s="128"/>
      <c r="AY4" s="604"/>
      <c r="AZ4" s="604"/>
      <c r="BA4" s="604"/>
      <c r="BB4" s="604"/>
      <c r="BC4" s="604"/>
      <c r="BD4" s="604"/>
      <c r="BE4" s="604"/>
      <c r="BF4" s="604"/>
      <c r="BG4" s="604"/>
      <c r="BH4" s="604"/>
      <c r="BI4" s="604"/>
      <c r="BJ4" s="604"/>
      <c r="BK4" s="604"/>
      <c r="BL4" s="604"/>
      <c r="BM4" s="125"/>
      <c r="BN4" s="128"/>
      <c r="BO4" s="604"/>
      <c r="BP4" s="604"/>
      <c r="BQ4" s="604"/>
      <c r="BR4" s="604"/>
      <c r="BS4" s="604"/>
      <c r="BT4" s="604"/>
      <c r="BU4" s="604"/>
      <c r="BV4" s="604"/>
      <c r="BW4" s="604"/>
      <c r="BX4" s="604"/>
      <c r="BY4" s="604"/>
      <c r="BZ4" s="604"/>
      <c r="CA4" s="604"/>
      <c r="CB4" s="604"/>
      <c r="CC4" s="125"/>
      <c r="CD4" s="128"/>
      <c r="CE4" s="604"/>
      <c r="CF4" s="604"/>
      <c r="CG4" s="604"/>
      <c r="CH4" s="604"/>
      <c r="CI4" s="604"/>
      <c r="CJ4" s="604"/>
      <c r="CK4" s="604"/>
      <c r="CL4" s="604"/>
      <c r="CM4" s="604"/>
      <c r="CN4" s="604"/>
      <c r="CO4" s="604"/>
      <c r="CP4" s="604"/>
      <c r="CQ4" s="604"/>
      <c r="CR4" s="604"/>
      <c r="CS4" s="125"/>
      <c r="CT4" s="128"/>
      <c r="CU4" s="604"/>
      <c r="CV4" s="604"/>
      <c r="CW4" s="604"/>
      <c r="CX4" s="604"/>
      <c r="CY4" s="604"/>
      <c r="CZ4" s="604"/>
      <c r="DA4" s="604"/>
      <c r="DB4" s="604"/>
      <c r="DC4" s="604"/>
      <c r="DD4" s="604"/>
      <c r="DE4" s="604"/>
      <c r="DF4" s="604"/>
      <c r="DG4" s="604"/>
      <c r="DH4" s="604"/>
      <c r="DI4" s="125"/>
      <c r="DJ4" s="128"/>
      <c r="DK4" s="604"/>
      <c r="DL4" s="604"/>
      <c r="DM4" s="604"/>
      <c r="DN4" s="604"/>
      <c r="DO4" s="604"/>
      <c r="DP4" s="604"/>
      <c r="DQ4" s="604"/>
      <c r="DR4" s="604"/>
      <c r="DS4" s="604"/>
      <c r="DT4" s="604"/>
      <c r="DU4" s="604"/>
      <c r="DV4" s="604"/>
      <c r="DW4" s="604"/>
      <c r="DX4" s="604"/>
      <c r="DY4" s="126"/>
    </row>
    <row r="5" customFormat="false" ht="11.25" hidden="false" customHeight="true" outlineLevel="0" collapsed="false">
      <c r="A5" s="606"/>
      <c r="C5" s="607"/>
      <c r="D5" s="607"/>
      <c r="E5" s="607"/>
      <c r="F5" s="607"/>
      <c r="G5" s="607"/>
      <c r="H5" s="607"/>
      <c r="I5" s="607"/>
      <c r="J5" s="607"/>
      <c r="K5" s="607"/>
      <c r="L5" s="607"/>
      <c r="M5" s="607"/>
      <c r="N5" s="607"/>
      <c r="O5" s="607"/>
      <c r="P5" s="607"/>
      <c r="Q5" s="488"/>
      <c r="R5" s="687" t="s">
        <v>11</v>
      </c>
      <c r="S5" s="687"/>
      <c r="T5" s="687"/>
      <c r="U5" s="687"/>
      <c r="V5" s="687"/>
      <c r="W5" s="687"/>
      <c r="X5" s="687"/>
      <c r="Y5" s="687"/>
      <c r="Z5" s="687"/>
      <c r="AA5" s="687"/>
      <c r="AB5" s="687"/>
      <c r="AC5" s="687"/>
      <c r="AD5" s="687"/>
      <c r="AE5" s="687"/>
      <c r="AF5" s="687"/>
      <c r="AG5" s="687"/>
      <c r="AH5" s="609" t="s">
        <v>12</v>
      </c>
      <c r="AI5" s="609"/>
      <c r="AJ5" s="609"/>
      <c r="AK5" s="609"/>
      <c r="AL5" s="609"/>
      <c r="AM5" s="609"/>
      <c r="AN5" s="609"/>
      <c r="AO5" s="609"/>
      <c r="AP5" s="609"/>
      <c r="AQ5" s="609"/>
      <c r="AR5" s="609"/>
      <c r="AS5" s="609"/>
      <c r="AT5" s="609"/>
      <c r="AU5" s="609"/>
      <c r="AV5" s="609"/>
      <c r="AW5" s="609"/>
      <c r="AX5" s="261" t="s">
        <v>112</v>
      </c>
      <c r="AY5" s="261"/>
      <c r="AZ5" s="261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1"/>
      <c r="BL5" s="261"/>
      <c r="BM5" s="261"/>
      <c r="BN5" s="261" t="s">
        <v>113</v>
      </c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  <c r="CB5" s="261"/>
      <c r="CC5" s="261"/>
      <c r="CD5" s="261" t="s">
        <v>114</v>
      </c>
      <c r="CE5" s="261"/>
      <c r="CF5" s="261"/>
      <c r="CG5" s="261"/>
      <c r="CH5" s="261"/>
      <c r="CI5" s="261"/>
      <c r="CJ5" s="261"/>
      <c r="CK5" s="261"/>
      <c r="CL5" s="261"/>
      <c r="CM5" s="261"/>
      <c r="CN5" s="261"/>
      <c r="CO5" s="261"/>
      <c r="CP5" s="261"/>
      <c r="CQ5" s="261"/>
      <c r="CR5" s="261"/>
      <c r="CS5" s="261"/>
      <c r="CT5" s="609" t="s">
        <v>115</v>
      </c>
      <c r="CU5" s="609"/>
      <c r="CV5" s="609"/>
      <c r="CW5" s="609"/>
      <c r="CX5" s="609"/>
      <c r="CY5" s="609"/>
      <c r="CZ5" s="609"/>
      <c r="DA5" s="609"/>
      <c r="DB5" s="609"/>
      <c r="DC5" s="609"/>
      <c r="DD5" s="609"/>
      <c r="DE5" s="609"/>
      <c r="DF5" s="609"/>
      <c r="DG5" s="609"/>
      <c r="DH5" s="609"/>
      <c r="DI5" s="609"/>
      <c r="DJ5" s="667" t="s">
        <v>116</v>
      </c>
      <c r="DK5" s="667"/>
      <c r="DL5" s="667"/>
      <c r="DM5" s="667"/>
      <c r="DN5" s="667"/>
      <c r="DO5" s="667"/>
      <c r="DP5" s="667"/>
      <c r="DQ5" s="667"/>
      <c r="DR5" s="667"/>
      <c r="DS5" s="667"/>
      <c r="DT5" s="667"/>
      <c r="DU5" s="667"/>
      <c r="DV5" s="667"/>
      <c r="DW5" s="667"/>
      <c r="DX5" s="667"/>
      <c r="DY5" s="667"/>
    </row>
    <row r="6" s="401" customFormat="true" ht="11.25" hidden="false" customHeight="true" outlineLevel="0" collapsed="false">
      <c r="A6" s="491"/>
      <c r="B6" s="493"/>
      <c r="C6" s="607"/>
      <c r="D6" s="607"/>
      <c r="E6" s="607"/>
      <c r="F6" s="607"/>
      <c r="G6" s="607"/>
      <c r="H6" s="607"/>
      <c r="I6" s="607"/>
      <c r="J6" s="607"/>
      <c r="K6" s="607"/>
      <c r="L6" s="607"/>
      <c r="M6" s="607"/>
      <c r="N6" s="607"/>
      <c r="O6" s="607"/>
      <c r="P6" s="607"/>
      <c r="Q6" s="492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599"/>
      <c r="AF6" s="599"/>
      <c r="AG6" s="599"/>
      <c r="AH6" s="223" t="s">
        <v>215</v>
      </c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 t="s">
        <v>215</v>
      </c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 t="s">
        <v>215</v>
      </c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 t="s">
        <v>215</v>
      </c>
      <c r="CE6" s="223"/>
      <c r="CF6" s="223"/>
      <c r="CG6" s="223"/>
      <c r="CH6" s="223"/>
      <c r="CI6" s="223"/>
      <c r="CJ6" s="223"/>
      <c r="CK6" s="223"/>
      <c r="CL6" s="223"/>
      <c r="CM6" s="223"/>
      <c r="CN6" s="223"/>
      <c r="CO6" s="223"/>
      <c r="CP6" s="223"/>
      <c r="CQ6" s="223"/>
      <c r="CR6" s="223"/>
      <c r="CS6" s="223"/>
      <c r="CT6" s="223" t="s">
        <v>215</v>
      </c>
      <c r="CU6" s="223"/>
      <c r="CV6" s="223"/>
      <c r="CW6" s="223"/>
      <c r="CX6" s="223"/>
      <c r="CY6" s="223"/>
      <c r="CZ6" s="223"/>
      <c r="DA6" s="223"/>
      <c r="DB6" s="223"/>
      <c r="DC6" s="223"/>
      <c r="DD6" s="223"/>
      <c r="DE6" s="223"/>
      <c r="DF6" s="223"/>
      <c r="DG6" s="223"/>
      <c r="DH6" s="223"/>
      <c r="DI6" s="223"/>
      <c r="DJ6" s="224" t="s">
        <v>215</v>
      </c>
      <c r="DK6" s="224"/>
      <c r="DL6" s="224"/>
      <c r="DM6" s="224"/>
      <c r="DN6" s="224"/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</row>
    <row r="7" customFormat="false" ht="17.25" hidden="false" customHeight="true" outlineLevel="0" collapsed="false">
      <c r="A7" s="611"/>
      <c r="B7" s="461" t="s">
        <v>544</v>
      </c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46"/>
      <c r="R7" s="247" t="n">
        <v>4</v>
      </c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8" t="n">
        <v>35500000</v>
      </c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337" t="n">
        <v>411700100</v>
      </c>
      <c r="AY7" s="337"/>
      <c r="AZ7" s="337"/>
      <c r="BA7" s="337"/>
      <c r="BB7" s="337"/>
      <c r="BC7" s="337"/>
      <c r="BD7" s="337"/>
      <c r="BE7" s="337"/>
      <c r="BF7" s="337"/>
      <c r="BG7" s="337"/>
      <c r="BH7" s="337"/>
      <c r="BI7" s="337"/>
      <c r="BJ7" s="337"/>
      <c r="BK7" s="337"/>
      <c r="BL7" s="337"/>
      <c r="BM7" s="337"/>
      <c r="BN7" s="337" t="s">
        <v>23</v>
      </c>
      <c r="BO7" s="337"/>
      <c r="BP7" s="337"/>
      <c r="BQ7" s="337"/>
      <c r="BR7" s="337"/>
      <c r="BS7" s="337"/>
      <c r="BT7" s="337"/>
      <c r="BU7" s="337"/>
      <c r="BV7" s="337"/>
      <c r="BW7" s="337"/>
      <c r="BX7" s="337"/>
      <c r="BY7" s="337"/>
      <c r="BZ7" s="337"/>
      <c r="CA7" s="337"/>
      <c r="CB7" s="337"/>
      <c r="CC7" s="337"/>
      <c r="CD7" s="337" t="n">
        <v>351200100</v>
      </c>
      <c r="CE7" s="337"/>
      <c r="CF7" s="337"/>
      <c r="CG7" s="337"/>
      <c r="CH7" s="337"/>
      <c r="CI7" s="337"/>
      <c r="CJ7" s="337"/>
      <c r="CK7" s="337"/>
      <c r="CL7" s="337"/>
      <c r="CM7" s="337"/>
      <c r="CN7" s="337"/>
      <c r="CO7" s="337"/>
      <c r="CP7" s="337"/>
      <c r="CQ7" s="337"/>
      <c r="CR7" s="337"/>
      <c r="CS7" s="337"/>
      <c r="CT7" s="248" t="s">
        <v>23</v>
      </c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590" t="n">
        <v>64000000</v>
      </c>
      <c r="DK7" s="590"/>
      <c r="DL7" s="590"/>
      <c r="DM7" s="590"/>
      <c r="DN7" s="590"/>
      <c r="DO7" s="590"/>
      <c r="DP7" s="590"/>
      <c r="DQ7" s="590"/>
      <c r="DR7" s="590"/>
      <c r="DS7" s="590"/>
      <c r="DT7" s="590"/>
      <c r="DU7" s="590"/>
      <c r="DV7" s="590"/>
      <c r="DW7" s="590"/>
      <c r="DX7" s="590"/>
      <c r="DY7" s="590"/>
    </row>
    <row r="8" customFormat="false" ht="17.25" hidden="false" customHeight="true" outlineLevel="0" collapsed="false">
      <c r="A8" s="688"/>
      <c r="B8" s="689" t="s">
        <v>545</v>
      </c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528"/>
      <c r="R8" s="251" t="n">
        <v>2</v>
      </c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136" t="n">
        <v>214120000</v>
      </c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40" t="n">
        <v>214120000</v>
      </c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 t="s">
        <v>23</v>
      </c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 t="n">
        <v>212120000</v>
      </c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36" t="s">
        <v>23</v>
      </c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591" t="n">
        <v>4000000</v>
      </c>
      <c r="DK8" s="591"/>
      <c r="DL8" s="591"/>
      <c r="DM8" s="591"/>
      <c r="DN8" s="591"/>
      <c r="DO8" s="591"/>
      <c r="DP8" s="591"/>
      <c r="DQ8" s="591"/>
      <c r="DR8" s="591"/>
      <c r="DS8" s="591"/>
      <c r="DT8" s="591"/>
      <c r="DU8" s="591"/>
      <c r="DV8" s="591"/>
      <c r="DW8" s="591"/>
      <c r="DX8" s="591"/>
      <c r="DY8" s="591"/>
    </row>
    <row r="9" customFormat="false" ht="17.25" hidden="false" customHeight="true" outlineLevel="0" collapsed="false">
      <c r="A9" s="688"/>
      <c r="B9" s="689" t="s">
        <v>546</v>
      </c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528"/>
      <c r="R9" s="251" t="n">
        <v>1</v>
      </c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136" t="n">
        <v>28478679</v>
      </c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40" t="n">
        <v>28478679</v>
      </c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 t="s">
        <v>23</v>
      </c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 t="n">
        <v>27478679</v>
      </c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36" t="s">
        <v>23</v>
      </c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591" t="n">
        <v>1000000</v>
      </c>
      <c r="DK9" s="591"/>
      <c r="DL9" s="591"/>
      <c r="DM9" s="591"/>
      <c r="DN9" s="591"/>
      <c r="DO9" s="591"/>
      <c r="DP9" s="591"/>
      <c r="DQ9" s="591"/>
      <c r="DR9" s="591"/>
      <c r="DS9" s="591"/>
      <c r="DT9" s="591"/>
      <c r="DU9" s="591"/>
      <c r="DV9" s="591"/>
      <c r="DW9" s="591"/>
      <c r="DX9" s="591"/>
      <c r="DY9" s="591"/>
    </row>
    <row r="10" customFormat="false" ht="17.25" hidden="false" customHeight="true" outlineLevel="0" collapsed="false">
      <c r="A10" s="688"/>
      <c r="B10" s="689" t="s">
        <v>547</v>
      </c>
      <c r="C10" s="689"/>
      <c r="D10" s="689"/>
      <c r="E10" s="689"/>
      <c r="F10" s="689"/>
      <c r="G10" s="689"/>
      <c r="H10" s="689"/>
      <c r="I10" s="689"/>
      <c r="J10" s="689"/>
      <c r="K10" s="689"/>
      <c r="L10" s="689"/>
      <c r="M10" s="689"/>
      <c r="N10" s="689"/>
      <c r="O10" s="689"/>
      <c r="P10" s="689"/>
      <c r="Q10" s="528"/>
      <c r="R10" s="251" t="n">
        <v>2</v>
      </c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136" t="n">
        <v>8123150000</v>
      </c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40" t="n">
        <v>8123150000</v>
      </c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 t="n">
        <v>677208333</v>
      </c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 t="s">
        <v>23</v>
      </c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36" t="s">
        <v>23</v>
      </c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591" t="n">
        <v>135941666</v>
      </c>
      <c r="DK10" s="591"/>
      <c r="DL10" s="591"/>
      <c r="DM10" s="591"/>
      <c r="DN10" s="591"/>
      <c r="DO10" s="591"/>
      <c r="DP10" s="591"/>
      <c r="DQ10" s="591"/>
      <c r="DR10" s="591"/>
      <c r="DS10" s="591"/>
      <c r="DT10" s="591"/>
      <c r="DU10" s="591"/>
      <c r="DV10" s="591"/>
      <c r="DW10" s="591"/>
      <c r="DX10" s="591"/>
      <c r="DY10" s="591"/>
    </row>
    <row r="11" customFormat="false" ht="17.25" hidden="false" customHeight="true" outlineLevel="0" collapsed="false">
      <c r="A11" s="688"/>
      <c r="B11" s="689" t="s">
        <v>548</v>
      </c>
      <c r="C11" s="689"/>
      <c r="D11" s="689"/>
      <c r="E11" s="689"/>
      <c r="F11" s="689"/>
      <c r="G11" s="689"/>
      <c r="H11" s="689"/>
      <c r="I11" s="689"/>
      <c r="J11" s="689"/>
      <c r="K11" s="689"/>
      <c r="L11" s="689"/>
      <c r="M11" s="689"/>
      <c r="N11" s="689"/>
      <c r="O11" s="689"/>
      <c r="P11" s="689"/>
      <c r="Q11" s="528"/>
      <c r="R11" s="251" t="n">
        <v>1</v>
      </c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136" t="n">
        <v>83668000</v>
      </c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40" t="n">
        <v>83668000</v>
      </c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 t="s">
        <v>23</v>
      </c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 t="s">
        <v>23</v>
      </c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36" t="s">
        <v>23</v>
      </c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591" t="n">
        <v>83668000</v>
      </c>
      <c r="DK11" s="591"/>
      <c r="DL11" s="591"/>
      <c r="DM11" s="591"/>
      <c r="DN11" s="591"/>
      <c r="DO11" s="591"/>
      <c r="DP11" s="591"/>
      <c r="DQ11" s="591"/>
      <c r="DR11" s="591"/>
      <c r="DS11" s="591"/>
      <c r="DT11" s="591"/>
      <c r="DU11" s="591"/>
      <c r="DV11" s="591"/>
      <c r="DW11" s="591"/>
      <c r="DX11" s="591"/>
      <c r="DY11" s="591"/>
    </row>
    <row r="12" customFormat="false" ht="17.25" hidden="false" customHeight="true" outlineLevel="0" collapsed="false">
      <c r="A12" s="688"/>
      <c r="B12" s="689" t="s">
        <v>549</v>
      </c>
      <c r="C12" s="689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528"/>
      <c r="R12" s="251" t="n">
        <v>1</v>
      </c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136" t="n">
        <v>185016300</v>
      </c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40" t="n">
        <v>185016300</v>
      </c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 t="s">
        <v>23</v>
      </c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 t="s">
        <v>23</v>
      </c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36" t="s">
        <v>23</v>
      </c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591" t="n">
        <v>185016300</v>
      </c>
      <c r="DK12" s="591"/>
      <c r="DL12" s="591"/>
      <c r="DM12" s="591"/>
      <c r="DN12" s="591"/>
      <c r="DO12" s="591"/>
      <c r="DP12" s="591"/>
      <c r="DQ12" s="591"/>
      <c r="DR12" s="591"/>
      <c r="DS12" s="591"/>
      <c r="DT12" s="591"/>
      <c r="DU12" s="591"/>
      <c r="DV12" s="591"/>
      <c r="DW12" s="591"/>
      <c r="DX12" s="591"/>
      <c r="DY12" s="591"/>
    </row>
    <row r="13" customFormat="false" ht="17.25" hidden="false" customHeight="true" outlineLevel="0" collapsed="false">
      <c r="A13" s="688"/>
      <c r="B13" s="689" t="s">
        <v>550</v>
      </c>
      <c r="C13" s="689"/>
      <c r="D13" s="689"/>
      <c r="E13" s="689"/>
      <c r="F13" s="689"/>
      <c r="G13" s="689"/>
      <c r="H13" s="689"/>
      <c r="I13" s="689"/>
      <c r="J13" s="689"/>
      <c r="K13" s="689"/>
      <c r="L13" s="689"/>
      <c r="M13" s="689"/>
      <c r="N13" s="689"/>
      <c r="O13" s="689"/>
      <c r="P13" s="689"/>
      <c r="Q13" s="528"/>
      <c r="R13" s="251" t="n">
        <v>1</v>
      </c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136" t="n">
        <v>90000000</v>
      </c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40" t="n">
        <v>90000000</v>
      </c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 t="s">
        <v>23</v>
      </c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 t="s">
        <v>23</v>
      </c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36" t="s">
        <v>23</v>
      </c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591" t="n">
        <v>90000000</v>
      </c>
      <c r="DK13" s="591"/>
      <c r="DL13" s="591"/>
      <c r="DM13" s="591"/>
      <c r="DN13" s="591"/>
      <c r="DO13" s="591"/>
      <c r="DP13" s="591"/>
      <c r="DQ13" s="591"/>
      <c r="DR13" s="591"/>
      <c r="DS13" s="591"/>
      <c r="DT13" s="591"/>
      <c r="DU13" s="591"/>
      <c r="DV13" s="591"/>
      <c r="DW13" s="591"/>
      <c r="DX13" s="591"/>
      <c r="DY13" s="591"/>
    </row>
    <row r="14" customFormat="false" ht="17.25" hidden="false" customHeight="true" outlineLevel="0" collapsed="false">
      <c r="A14" s="616"/>
      <c r="B14" s="690" t="s">
        <v>551</v>
      </c>
      <c r="C14" s="690"/>
      <c r="D14" s="690"/>
      <c r="E14" s="690"/>
      <c r="F14" s="690"/>
      <c r="G14" s="690"/>
      <c r="H14" s="690"/>
      <c r="I14" s="690"/>
      <c r="J14" s="690"/>
      <c r="K14" s="690"/>
      <c r="L14" s="690"/>
      <c r="M14" s="690"/>
      <c r="N14" s="690"/>
      <c r="O14" s="690"/>
      <c r="P14" s="690"/>
      <c r="Q14" s="526"/>
      <c r="R14" s="251" t="n">
        <v>2</v>
      </c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136" t="n">
        <v>437306290</v>
      </c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40" t="n">
        <v>1042950218</v>
      </c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 t="n">
        <v>364830390</v>
      </c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 t="n">
        <v>364830390</v>
      </c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36" t="s">
        <v>23</v>
      </c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591" t="n">
        <v>156644718</v>
      </c>
      <c r="DK14" s="591"/>
      <c r="DL14" s="591"/>
      <c r="DM14" s="591"/>
      <c r="DN14" s="591"/>
      <c r="DO14" s="591"/>
      <c r="DP14" s="591"/>
      <c r="DQ14" s="591"/>
      <c r="DR14" s="591"/>
      <c r="DS14" s="591"/>
      <c r="DT14" s="591"/>
      <c r="DU14" s="591"/>
      <c r="DV14" s="591"/>
      <c r="DW14" s="591"/>
      <c r="DX14" s="591"/>
      <c r="DY14" s="591"/>
    </row>
    <row r="15" customFormat="false" ht="17.25" hidden="false" customHeight="true" outlineLevel="0" collapsed="false">
      <c r="A15" s="97"/>
      <c r="B15" s="691" t="s">
        <v>552</v>
      </c>
      <c r="C15" s="691"/>
      <c r="D15" s="691"/>
      <c r="E15" s="691"/>
      <c r="F15" s="691"/>
      <c r="G15" s="691"/>
      <c r="H15" s="691"/>
      <c r="I15" s="691"/>
      <c r="J15" s="691"/>
      <c r="K15" s="691"/>
      <c r="L15" s="691"/>
      <c r="M15" s="691"/>
      <c r="N15" s="691"/>
      <c r="O15" s="691"/>
      <c r="P15" s="691"/>
      <c r="Q15" s="620"/>
      <c r="R15" s="251" t="n">
        <v>1</v>
      </c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136" t="n">
        <v>1000000000</v>
      </c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40" t="n">
        <v>2157715195</v>
      </c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 t="s">
        <v>23</v>
      </c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 t="n">
        <v>1157715195</v>
      </c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36" t="s">
        <v>23</v>
      </c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591" t="n">
        <v>500000000</v>
      </c>
      <c r="DK15" s="591"/>
      <c r="DL15" s="591"/>
      <c r="DM15" s="591"/>
      <c r="DN15" s="591"/>
      <c r="DO15" s="591"/>
      <c r="DP15" s="591"/>
      <c r="DQ15" s="591"/>
      <c r="DR15" s="591"/>
      <c r="DS15" s="591"/>
      <c r="DT15" s="591"/>
      <c r="DU15" s="591"/>
      <c r="DV15" s="591"/>
      <c r="DW15" s="591"/>
      <c r="DX15" s="591"/>
      <c r="DY15" s="591"/>
    </row>
    <row r="16" customFormat="false" ht="17.25" hidden="false" customHeight="true" outlineLevel="0" collapsed="false">
      <c r="A16" s="90" t="s">
        <v>10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253" t="n">
        <v>15</v>
      </c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4" t="n">
        <v>10197239269</v>
      </c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358" t="n">
        <v>12336798492</v>
      </c>
      <c r="AY16" s="358"/>
      <c r="AZ16" s="358"/>
      <c r="BA16" s="358"/>
      <c r="BB16" s="358"/>
      <c r="BC16" s="358"/>
      <c r="BD16" s="358"/>
      <c r="BE16" s="358"/>
      <c r="BF16" s="358"/>
      <c r="BG16" s="358"/>
      <c r="BH16" s="358"/>
      <c r="BI16" s="358"/>
      <c r="BJ16" s="358"/>
      <c r="BK16" s="358"/>
      <c r="BL16" s="358"/>
      <c r="BM16" s="358"/>
      <c r="BN16" s="358" t="n">
        <v>1042038723</v>
      </c>
      <c r="BO16" s="358"/>
      <c r="BP16" s="358"/>
      <c r="BQ16" s="358"/>
      <c r="BR16" s="358"/>
      <c r="BS16" s="358"/>
      <c r="BT16" s="358"/>
      <c r="BU16" s="358"/>
      <c r="BV16" s="358"/>
      <c r="BW16" s="358"/>
      <c r="BX16" s="358"/>
      <c r="BY16" s="358"/>
      <c r="BZ16" s="358"/>
      <c r="CA16" s="358"/>
      <c r="CB16" s="358"/>
      <c r="CC16" s="358"/>
      <c r="CD16" s="358" t="n">
        <v>2113344364</v>
      </c>
      <c r="CE16" s="358"/>
      <c r="CF16" s="358"/>
      <c r="CG16" s="358"/>
      <c r="CH16" s="358"/>
      <c r="CI16" s="358"/>
      <c r="CJ16" s="358"/>
      <c r="CK16" s="358"/>
      <c r="CL16" s="358"/>
      <c r="CM16" s="358"/>
      <c r="CN16" s="358"/>
      <c r="CO16" s="358"/>
      <c r="CP16" s="358"/>
      <c r="CQ16" s="358"/>
      <c r="CR16" s="358"/>
      <c r="CS16" s="358"/>
      <c r="CT16" s="254" t="s">
        <v>23</v>
      </c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592" t="n">
        <v>1220270684</v>
      </c>
      <c r="DK16" s="592"/>
      <c r="DL16" s="592"/>
      <c r="DM16" s="592"/>
      <c r="DN16" s="592"/>
      <c r="DO16" s="592"/>
      <c r="DP16" s="592"/>
      <c r="DQ16" s="592"/>
      <c r="DR16" s="592"/>
      <c r="DS16" s="592"/>
      <c r="DT16" s="592"/>
      <c r="DU16" s="592"/>
      <c r="DV16" s="592"/>
      <c r="DW16" s="592"/>
      <c r="DX16" s="592"/>
      <c r="DY16" s="592"/>
    </row>
    <row r="17" customFormat="false" ht="1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363"/>
      <c r="P17" s="363"/>
      <c r="Q17" s="363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 t="n">
        <v>0</v>
      </c>
      <c r="AU17" s="69"/>
      <c r="AV17" s="363"/>
      <c r="AW17" s="363" t="n">
        <v>1</v>
      </c>
      <c r="AX17" s="363"/>
      <c r="AY17" s="363"/>
      <c r="AZ17" s="363" t="n">
        <v>0</v>
      </c>
      <c r="BA17" s="363"/>
      <c r="BB17" s="363"/>
      <c r="BC17" s="363"/>
      <c r="BD17" s="363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19"/>
      <c r="EG17" s="19"/>
      <c r="EH17" s="19"/>
    </row>
    <row r="18" customFormat="false" ht="22.5" hidden="false" customHeight="true" outlineLevel="0" collapsed="false">
      <c r="A18" s="603"/>
      <c r="B18" s="115"/>
      <c r="C18" s="430" t="s">
        <v>403</v>
      </c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288"/>
      <c r="R18" s="6"/>
      <c r="S18" s="604" t="s">
        <v>553</v>
      </c>
      <c r="T18" s="604"/>
      <c r="U18" s="604"/>
      <c r="V18" s="604"/>
      <c r="W18" s="604"/>
      <c r="X18" s="604"/>
      <c r="Y18" s="604"/>
      <c r="Z18" s="604"/>
      <c r="AA18" s="604"/>
      <c r="AB18" s="604"/>
      <c r="AC18" s="604"/>
      <c r="AD18" s="604"/>
      <c r="AE18" s="604"/>
      <c r="AF18" s="604"/>
      <c r="AG18" s="331"/>
      <c r="AH18" s="74"/>
      <c r="AI18" s="604" t="s">
        <v>554</v>
      </c>
      <c r="AJ18" s="604"/>
      <c r="AK18" s="604"/>
      <c r="AL18" s="604"/>
      <c r="AM18" s="604"/>
      <c r="AN18" s="604"/>
      <c r="AO18" s="604"/>
      <c r="AP18" s="604"/>
      <c r="AQ18" s="604"/>
      <c r="AR18" s="604"/>
      <c r="AS18" s="604"/>
      <c r="AT18" s="604"/>
      <c r="AU18" s="604"/>
      <c r="AV18" s="604"/>
      <c r="AW18" s="331"/>
      <c r="AX18" s="74"/>
      <c r="AY18" s="604" t="s">
        <v>555</v>
      </c>
      <c r="AZ18" s="604"/>
      <c r="BA18" s="604"/>
      <c r="BB18" s="604"/>
      <c r="BC18" s="604"/>
      <c r="BD18" s="604"/>
      <c r="BE18" s="604"/>
      <c r="BF18" s="604"/>
      <c r="BG18" s="604"/>
      <c r="BH18" s="604"/>
      <c r="BI18" s="604"/>
      <c r="BJ18" s="604"/>
      <c r="BK18" s="604"/>
      <c r="BL18" s="604"/>
      <c r="BM18" s="331"/>
      <c r="BN18" s="74"/>
      <c r="BO18" s="604" t="s">
        <v>444</v>
      </c>
      <c r="BP18" s="604"/>
      <c r="BQ18" s="604"/>
      <c r="BR18" s="604"/>
      <c r="BS18" s="604"/>
      <c r="BT18" s="604"/>
      <c r="BU18" s="604"/>
      <c r="BV18" s="604"/>
      <c r="BW18" s="604"/>
      <c r="BX18" s="604"/>
      <c r="BY18" s="604"/>
      <c r="BZ18" s="604"/>
      <c r="CA18" s="604"/>
      <c r="CB18" s="604"/>
      <c r="CC18" s="331"/>
      <c r="CD18" s="74"/>
      <c r="CE18" s="604" t="s">
        <v>556</v>
      </c>
      <c r="CF18" s="604"/>
      <c r="CG18" s="604"/>
      <c r="CH18" s="604"/>
      <c r="CI18" s="604"/>
      <c r="CJ18" s="604"/>
      <c r="CK18" s="604"/>
      <c r="CL18" s="604"/>
      <c r="CM18" s="604"/>
      <c r="CN18" s="604"/>
      <c r="CO18" s="604"/>
      <c r="CP18" s="604"/>
      <c r="CQ18" s="604"/>
      <c r="CR18" s="604"/>
      <c r="CS18" s="605"/>
    </row>
    <row r="19" customFormat="false" ht="22.5" hidden="false" customHeight="true" outlineLevel="0" collapsed="false">
      <c r="A19" s="606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88"/>
      <c r="R19" s="127"/>
      <c r="S19" s="604"/>
      <c r="T19" s="604"/>
      <c r="U19" s="604"/>
      <c r="V19" s="604"/>
      <c r="W19" s="604"/>
      <c r="X19" s="604"/>
      <c r="Y19" s="604"/>
      <c r="Z19" s="604"/>
      <c r="AA19" s="604"/>
      <c r="AB19" s="604"/>
      <c r="AC19" s="604"/>
      <c r="AD19" s="604"/>
      <c r="AE19" s="604"/>
      <c r="AF19" s="604"/>
      <c r="AG19" s="125"/>
      <c r="AH19" s="128"/>
      <c r="AI19" s="604"/>
      <c r="AJ19" s="604"/>
      <c r="AK19" s="604"/>
      <c r="AL19" s="604"/>
      <c r="AM19" s="604"/>
      <c r="AN19" s="604"/>
      <c r="AO19" s="604"/>
      <c r="AP19" s="604"/>
      <c r="AQ19" s="604"/>
      <c r="AR19" s="604"/>
      <c r="AS19" s="604"/>
      <c r="AT19" s="604"/>
      <c r="AU19" s="604"/>
      <c r="AV19" s="604"/>
      <c r="AW19" s="125"/>
      <c r="AX19" s="128"/>
      <c r="AY19" s="604"/>
      <c r="AZ19" s="604"/>
      <c r="BA19" s="604"/>
      <c r="BB19" s="604"/>
      <c r="BC19" s="604"/>
      <c r="BD19" s="604"/>
      <c r="BE19" s="604"/>
      <c r="BF19" s="604"/>
      <c r="BG19" s="604"/>
      <c r="BH19" s="604"/>
      <c r="BI19" s="604"/>
      <c r="BJ19" s="604"/>
      <c r="BK19" s="604"/>
      <c r="BL19" s="604"/>
      <c r="BM19" s="125"/>
      <c r="BN19" s="128"/>
      <c r="BO19" s="604"/>
      <c r="BP19" s="604"/>
      <c r="BQ19" s="604"/>
      <c r="BR19" s="604"/>
      <c r="BS19" s="604"/>
      <c r="BT19" s="604"/>
      <c r="BU19" s="604"/>
      <c r="BV19" s="604"/>
      <c r="BW19" s="604"/>
      <c r="BX19" s="604"/>
      <c r="BY19" s="604"/>
      <c r="BZ19" s="604"/>
      <c r="CA19" s="604"/>
      <c r="CB19" s="604"/>
      <c r="CC19" s="125"/>
      <c r="CD19" s="128"/>
      <c r="CE19" s="604"/>
      <c r="CF19" s="604"/>
      <c r="CG19" s="604"/>
      <c r="CH19" s="604"/>
      <c r="CI19" s="604"/>
      <c r="CJ19" s="604"/>
      <c r="CK19" s="604"/>
      <c r="CL19" s="604"/>
      <c r="CM19" s="604"/>
      <c r="CN19" s="604"/>
      <c r="CO19" s="604"/>
      <c r="CP19" s="604"/>
      <c r="CQ19" s="604"/>
      <c r="CR19" s="604"/>
      <c r="CS19" s="126"/>
    </row>
    <row r="20" customFormat="false" ht="22.5" hidden="false" customHeight="true" outlineLevel="0" collapsed="false">
      <c r="A20" s="606"/>
      <c r="C20" s="607" t="s">
        <v>543</v>
      </c>
      <c r="D20" s="607"/>
      <c r="E20" s="607"/>
      <c r="F20" s="607"/>
      <c r="G20" s="607"/>
      <c r="H20" s="607"/>
      <c r="I20" s="607"/>
      <c r="J20" s="607"/>
      <c r="K20" s="607"/>
      <c r="L20" s="607"/>
      <c r="M20" s="607"/>
      <c r="N20" s="607"/>
      <c r="O20" s="607"/>
      <c r="P20" s="607"/>
      <c r="Q20" s="488"/>
      <c r="R20" s="127"/>
      <c r="S20" s="604"/>
      <c r="T20" s="604"/>
      <c r="U20" s="604"/>
      <c r="V20" s="604"/>
      <c r="W20" s="604"/>
      <c r="X20" s="604"/>
      <c r="Y20" s="604"/>
      <c r="Z20" s="604"/>
      <c r="AA20" s="604"/>
      <c r="AB20" s="604"/>
      <c r="AC20" s="604"/>
      <c r="AD20" s="604"/>
      <c r="AE20" s="604"/>
      <c r="AF20" s="604"/>
      <c r="AG20" s="125"/>
      <c r="AH20" s="128"/>
      <c r="AI20" s="604"/>
      <c r="AJ20" s="604"/>
      <c r="AK20" s="604"/>
      <c r="AL20" s="604"/>
      <c r="AM20" s="604"/>
      <c r="AN20" s="604"/>
      <c r="AO20" s="604"/>
      <c r="AP20" s="604"/>
      <c r="AQ20" s="604"/>
      <c r="AR20" s="604"/>
      <c r="AS20" s="604"/>
      <c r="AT20" s="604"/>
      <c r="AU20" s="604"/>
      <c r="AV20" s="604"/>
      <c r="AW20" s="125"/>
      <c r="AX20" s="128"/>
      <c r="AY20" s="604"/>
      <c r="AZ20" s="604"/>
      <c r="BA20" s="604"/>
      <c r="BB20" s="604"/>
      <c r="BC20" s="604"/>
      <c r="BD20" s="604"/>
      <c r="BE20" s="604"/>
      <c r="BF20" s="604"/>
      <c r="BG20" s="604"/>
      <c r="BH20" s="604"/>
      <c r="BI20" s="604"/>
      <c r="BJ20" s="604"/>
      <c r="BK20" s="604"/>
      <c r="BL20" s="604"/>
      <c r="BM20" s="125"/>
      <c r="BN20" s="128"/>
      <c r="BO20" s="604"/>
      <c r="BP20" s="604"/>
      <c r="BQ20" s="604"/>
      <c r="BR20" s="604"/>
      <c r="BS20" s="604"/>
      <c r="BT20" s="604"/>
      <c r="BU20" s="604"/>
      <c r="BV20" s="604"/>
      <c r="BW20" s="604"/>
      <c r="BX20" s="604"/>
      <c r="BY20" s="604"/>
      <c r="BZ20" s="604"/>
      <c r="CA20" s="604"/>
      <c r="CB20" s="604"/>
      <c r="CC20" s="125"/>
      <c r="CD20" s="128"/>
      <c r="CE20" s="604"/>
      <c r="CF20" s="604"/>
      <c r="CG20" s="604"/>
      <c r="CH20" s="604"/>
      <c r="CI20" s="604"/>
      <c r="CJ20" s="604"/>
      <c r="CK20" s="604"/>
      <c r="CL20" s="604"/>
      <c r="CM20" s="604"/>
      <c r="CN20" s="604"/>
      <c r="CO20" s="604"/>
      <c r="CP20" s="604"/>
      <c r="CQ20" s="604"/>
      <c r="CR20" s="604"/>
      <c r="CS20" s="126"/>
    </row>
    <row r="21" customFormat="false" ht="11.25" hidden="false" customHeight="true" outlineLevel="0" collapsed="false">
      <c r="A21" s="606"/>
      <c r="C21" s="607"/>
      <c r="D21" s="607"/>
      <c r="E21" s="607"/>
      <c r="F21" s="607"/>
      <c r="G21" s="607"/>
      <c r="H21" s="607"/>
      <c r="I21" s="607"/>
      <c r="J21" s="607"/>
      <c r="K21" s="607"/>
      <c r="L21" s="607"/>
      <c r="M21" s="607"/>
      <c r="N21" s="607"/>
      <c r="O21" s="607"/>
      <c r="P21" s="607"/>
      <c r="Q21" s="488"/>
      <c r="R21" s="687" t="s">
        <v>117</v>
      </c>
      <c r="S21" s="687"/>
      <c r="T21" s="687"/>
      <c r="U21" s="687"/>
      <c r="V21" s="687"/>
      <c r="W21" s="687"/>
      <c r="X21" s="687"/>
      <c r="Y21" s="687"/>
      <c r="Z21" s="687"/>
      <c r="AA21" s="687"/>
      <c r="AB21" s="687"/>
      <c r="AC21" s="687"/>
      <c r="AD21" s="687"/>
      <c r="AE21" s="687"/>
      <c r="AF21" s="687"/>
      <c r="AG21" s="687"/>
      <c r="AH21" s="609" t="s">
        <v>200</v>
      </c>
      <c r="AI21" s="609"/>
      <c r="AJ21" s="609"/>
      <c r="AK21" s="609"/>
      <c r="AL21" s="609"/>
      <c r="AM21" s="609"/>
      <c r="AN21" s="609"/>
      <c r="AO21" s="609"/>
      <c r="AP21" s="609"/>
      <c r="AQ21" s="609"/>
      <c r="AR21" s="609"/>
      <c r="AS21" s="609"/>
      <c r="AT21" s="609"/>
      <c r="AU21" s="609"/>
      <c r="AV21" s="609"/>
      <c r="AW21" s="609"/>
      <c r="AX21" s="692" t="s">
        <v>557</v>
      </c>
      <c r="AY21" s="692"/>
      <c r="AZ21" s="692"/>
      <c r="BA21" s="692"/>
      <c r="BB21" s="692"/>
      <c r="BC21" s="692"/>
      <c r="BD21" s="692"/>
      <c r="BE21" s="692"/>
      <c r="BF21" s="692"/>
      <c r="BG21" s="692"/>
      <c r="BH21" s="692"/>
      <c r="BI21" s="692"/>
      <c r="BJ21" s="692"/>
      <c r="BK21" s="692"/>
      <c r="BL21" s="692"/>
      <c r="BM21" s="692"/>
      <c r="BN21" s="609" t="s">
        <v>376</v>
      </c>
      <c r="BO21" s="609"/>
      <c r="BP21" s="609"/>
      <c r="BQ21" s="609"/>
      <c r="BR21" s="609"/>
      <c r="BS21" s="609"/>
      <c r="BT21" s="609"/>
      <c r="BU21" s="609"/>
      <c r="BV21" s="609"/>
      <c r="BW21" s="609"/>
      <c r="BX21" s="609"/>
      <c r="BY21" s="609"/>
      <c r="BZ21" s="609"/>
      <c r="CA21" s="609"/>
      <c r="CB21" s="609"/>
      <c r="CC21" s="609"/>
      <c r="CD21" s="622" t="s">
        <v>558</v>
      </c>
      <c r="CE21" s="622"/>
      <c r="CF21" s="622"/>
      <c r="CG21" s="622"/>
      <c r="CH21" s="622"/>
      <c r="CI21" s="622"/>
      <c r="CJ21" s="622"/>
      <c r="CK21" s="622"/>
      <c r="CL21" s="622"/>
      <c r="CM21" s="622"/>
      <c r="CN21" s="622"/>
      <c r="CO21" s="622"/>
      <c r="CP21" s="622"/>
      <c r="CQ21" s="622"/>
      <c r="CR21" s="622"/>
      <c r="CS21" s="622"/>
    </row>
    <row r="22" s="401" customFormat="true" ht="11.25" hidden="false" customHeight="true" outlineLevel="0" collapsed="false">
      <c r="A22" s="491"/>
      <c r="B22" s="493"/>
      <c r="C22" s="607"/>
      <c r="D22" s="607"/>
      <c r="E22" s="607"/>
      <c r="F22" s="607"/>
      <c r="G22" s="607"/>
      <c r="H22" s="607"/>
      <c r="I22" s="607"/>
      <c r="J22" s="607"/>
      <c r="K22" s="607"/>
      <c r="L22" s="607"/>
      <c r="M22" s="607"/>
      <c r="N22" s="607"/>
      <c r="O22" s="607"/>
      <c r="P22" s="607"/>
      <c r="Q22" s="492"/>
      <c r="R22" s="599" t="s">
        <v>215</v>
      </c>
      <c r="S22" s="599"/>
      <c r="T22" s="599"/>
      <c r="U22" s="599"/>
      <c r="V22" s="599"/>
      <c r="W22" s="599"/>
      <c r="X22" s="599"/>
      <c r="Y22" s="599"/>
      <c r="Z22" s="599"/>
      <c r="AA22" s="599"/>
      <c r="AB22" s="599"/>
      <c r="AC22" s="599"/>
      <c r="AD22" s="599"/>
      <c r="AE22" s="599"/>
      <c r="AF22" s="599"/>
      <c r="AG22" s="599"/>
      <c r="AH22" s="223" t="s">
        <v>215</v>
      </c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 t="s">
        <v>215</v>
      </c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 t="s">
        <v>215</v>
      </c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4" t="s">
        <v>215</v>
      </c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</row>
    <row r="23" customFormat="false" ht="17.25" hidden="false" customHeight="true" outlineLevel="0" collapsed="false">
      <c r="A23" s="611"/>
      <c r="B23" s="461" t="s">
        <v>544</v>
      </c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1"/>
      <c r="Q23" s="446"/>
      <c r="R23" s="247" t="s">
        <v>23</v>
      </c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8" t="s">
        <v>23</v>
      </c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337" t="n">
        <v>64000000</v>
      </c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248" t="s">
        <v>23</v>
      </c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590" t="n">
        <v>64000000</v>
      </c>
      <c r="CE23" s="590"/>
      <c r="CF23" s="590"/>
      <c r="CG23" s="590"/>
      <c r="CH23" s="590"/>
      <c r="CI23" s="590"/>
      <c r="CJ23" s="590"/>
      <c r="CK23" s="590"/>
      <c r="CL23" s="590"/>
      <c r="CM23" s="590"/>
      <c r="CN23" s="590"/>
      <c r="CO23" s="590"/>
      <c r="CP23" s="590"/>
      <c r="CQ23" s="590"/>
      <c r="CR23" s="590"/>
      <c r="CS23" s="590"/>
    </row>
    <row r="24" customFormat="false" ht="17.25" hidden="false" customHeight="true" outlineLevel="0" collapsed="false">
      <c r="A24" s="688"/>
      <c r="B24" s="689" t="s">
        <v>545</v>
      </c>
      <c r="C24" s="689"/>
      <c r="D24" s="689"/>
      <c r="E24" s="689"/>
      <c r="F24" s="689"/>
      <c r="G24" s="689"/>
      <c r="H24" s="689"/>
      <c r="I24" s="689"/>
      <c r="J24" s="689"/>
      <c r="K24" s="689"/>
      <c r="L24" s="689"/>
      <c r="M24" s="689"/>
      <c r="N24" s="689"/>
      <c r="O24" s="689"/>
      <c r="P24" s="689"/>
      <c r="Q24" s="528"/>
      <c r="R24" s="251" t="s">
        <v>23</v>
      </c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136" t="s">
        <v>23</v>
      </c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40" t="n">
        <v>4000000</v>
      </c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36" t="s">
        <v>23</v>
      </c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591" t="n">
        <v>4000000</v>
      </c>
      <c r="CE24" s="591"/>
      <c r="CF24" s="591"/>
      <c r="CG24" s="591"/>
      <c r="CH24" s="591"/>
      <c r="CI24" s="591"/>
      <c r="CJ24" s="591"/>
      <c r="CK24" s="591"/>
      <c r="CL24" s="591"/>
      <c r="CM24" s="591"/>
      <c r="CN24" s="591"/>
      <c r="CO24" s="591"/>
      <c r="CP24" s="591"/>
      <c r="CQ24" s="591"/>
      <c r="CR24" s="591"/>
      <c r="CS24" s="591"/>
    </row>
    <row r="25" customFormat="false" ht="17.25" hidden="false" customHeight="true" outlineLevel="0" collapsed="false">
      <c r="A25" s="688"/>
      <c r="B25" s="689" t="s">
        <v>546</v>
      </c>
      <c r="C25" s="689"/>
      <c r="D25" s="689"/>
      <c r="E25" s="689"/>
      <c r="F25" s="689"/>
      <c r="G25" s="689"/>
      <c r="H25" s="689"/>
      <c r="I25" s="689"/>
      <c r="J25" s="689"/>
      <c r="K25" s="689"/>
      <c r="L25" s="689"/>
      <c r="M25" s="689"/>
      <c r="N25" s="689"/>
      <c r="O25" s="689"/>
      <c r="P25" s="689"/>
      <c r="Q25" s="528"/>
      <c r="R25" s="251" t="s">
        <v>23</v>
      </c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136" t="s">
        <v>23</v>
      </c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40" t="n">
        <v>1000000</v>
      </c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36" t="s">
        <v>23</v>
      </c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591" t="n">
        <v>1000000</v>
      </c>
      <c r="CE25" s="591"/>
      <c r="CF25" s="591"/>
      <c r="CG25" s="591"/>
      <c r="CH25" s="591"/>
      <c r="CI25" s="591"/>
      <c r="CJ25" s="591"/>
      <c r="CK25" s="591"/>
      <c r="CL25" s="591"/>
      <c r="CM25" s="591"/>
      <c r="CN25" s="591"/>
      <c r="CO25" s="591"/>
      <c r="CP25" s="591"/>
      <c r="CQ25" s="591"/>
      <c r="CR25" s="591"/>
      <c r="CS25" s="591"/>
    </row>
    <row r="26" customFormat="false" ht="17.25" hidden="false" customHeight="true" outlineLevel="0" collapsed="false">
      <c r="A26" s="688"/>
      <c r="B26" s="689" t="s">
        <v>547</v>
      </c>
      <c r="C26" s="689"/>
      <c r="D26" s="689"/>
      <c r="E26" s="689"/>
      <c r="F26" s="689"/>
      <c r="G26" s="689"/>
      <c r="H26" s="689"/>
      <c r="I26" s="689"/>
      <c r="J26" s="689"/>
      <c r="K26" s="689"/>
      <c r="L26" s="689"/>
      <c r="M26" s="689"/>
      <c r="N26" s="689"/>
      <c r="O26" s="689"/>
      <c r="P26" s="689"/>
      <c r="Q26" s="528"/>
      <c r="R26" s="251" t="s">
        <v>23</v>
      </c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136" t="s">
        <v>23</v>
      </c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40" t="n">
        <v>135941666</v>
      </c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36" t="n">
        <v>17720833</v>
      </c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591" t="n">
        <v>118220833</v>
      </c>
      <c r="CE26" s="591"/>
      <c r="CF26" s="591"/>
      <c r="CG26" s="591"/>
      <c r="CH26" s="591"/>
      <c r="CI26" s="591"/>
      <c r="CJ26" s="591"/>
      <c r="CK26" s="591"/>
      <c r="CL26" s="591"/>
      <c r="CM26" s="591"/>
      <c r="CN26" s="591"/>
      <c r="CO26" s="591"/>
      <c r="CP26" s="591"/>
      <c r="CQ26" s="591"/>
      <c r="CR26" s="591"/>
      <c r="CS26" s="591"/>
    </row>
    <row r="27" customFormat="false" ht="17.25" hidden="false" customHeight="true" outlineLevel="0" collapsed="false">
      <c r="A27" s="688"/>
      <c r="B27" s="689" t="s">
        <v>548</v>
      </c>
      <c r="C27" s="689"/>
      <c r="D27" s="689"/>
      <c r="E27" s="689"/>
      <c r="F27" s="689"/>
      <c r="G27" s="689"/>
      <c r="H27" s="689"/>
      <c r="I27" s="689"/>
      <c r="J27" s="689"/>
      <c r="K27" s="689"/>
      <c r="L27" s="689"/>
      <c r="M27" s="689"/>
      <c r="N27" s="689"/>
      <c r="O27" s="689"/>
      <c r="P27" s="689"/>
      <c r="Q27" s="528"/>
      <c r="R27" s="251" t="s">
        <v>23</v>
      </c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136" t="n">
        <v>55778667</v>
      </c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40" t="n">
        <v>27889333</v>
      </c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36" t="s">
        <v>23</v>
      </c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591" t="n">
        <v>27889333</v>
      </c>
      <c r="CE27" s="591"/>
      <c r="CF27" s="591"/>
      <c r="CG27" s="591"/>
      <c r="CH27" s="591"/>
      <c r="CI27" s="591"/>
      <c r="CJ27" s="591"/>
      <c r="CK27" s="591"/>
      <c r="CL27" s="591"/>
      <c r="CM27" s="591"/>
      <c r="CN27" s="591"/>
      <c r="CO27" s="591"/>
      <c r="CP27" s="591"/>
      <c r="CQ27" s="591"/>
      <c r="CR27" s="591"/>
      <c r="CS27" s="591"/>
    </row>
    <row r="28" customFormat="false" ht="17.25" hidden="false" customHeight="true" outlineLevel="0" collapsed="false">
      <c r="A28" s="688"/>
      <c r="B28" s="689" t="s">
        <v>549</v>
      </c>
      <c r="C28" s="689"/>
      <c r="D28" s="689"/>
      <c r="E28" s="689"/>
      <c r="F28" s="689"/>
      <c r="G28" s="689"/>
      <c r="H28" s="689"/>
      <c r="I28" s="689"/>
      <c r="J28" s="689"/>
      <c r="K28" s="689"/>
      <c r="L28" s="689"/>
      <c r="M28" s="689"/>
      <c r="N28" s="689"/>
      <c r="O28" s="689"/>
      <c r="P28" s="689"/>
      <c r="Q28" s="528"/>
      <c r="R28" s="251" t="s">
        <v>23</v>
      </c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136" t="n">
        <v>123344200</v>
      </c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40" t="n">
        <v>61672100</v>
      </c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36" t="s">
        <v>23</v>
      </c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591" t="n">
        <v>61672100</v>
      </c>
      <c r="CE28" s="591"/>
      <c r="CF28" s="591"/>
      <c r="CG28" s="591"/>
      <c r="CH28" s="591"/>
      <c r="CI28" s="591"/>
      <c r="CJ28" s="591"/>
      <c r="CK28" s="591"/>
      <c r="CL28" s="591"/>
      <c r="CM28" s="591"/>
      <c r="CN28" s="591"/>
      <c r="CO28" s="591"/>
      <c r="CP28" s="591"/>
      <c r="CQ28" s="591"/>
      <c r="CR28" s="591"/>
      <c r="CS28" s="591"/>
    </row>
    <row r="29" customFormat="false" ht="17.25" hidden="false" customHeight="true" outlineLevel="0" collapsed="false">
      <c r="A29" s="688"/>
      <c r="B29" s="689" t="s">
        <v>550</v>
      </c>
      <c r="C29" s="689"/>
      <c r="D29" s="689"/>
      <c r="E29" s="689"/>
      <c r="F29" s="689"/>
      <c r="G29" s="689"/>
      <c r="H29" s="689"/>
      <c r="I29" s="689"/>
      <c r="J29" s="689"/>
      <c r="K29" s="689"/>
      <c r="L29" s="689"/>
      <c r="M29" s="689"/>
      <c r="N29" s="689"/>
      <c r="O29" s="689"/>
      <c r="P29" s="689"/>
      <c r="Q29" s="528"/>
      <c r="R29" s="251" t="s">
        <v>23</v>
      </c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136" t="n">
        <v>89328169</v>
      </c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40" t="n">
        <v>671831</v>
      </c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36" t="s">
        <v>23</v>
      </c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591" t="n">
        <v>671831</v>
      </c>
      <c r="CE29" s="591"/>
      <c r="CF29" s="591"/>
      <c r="CG29" s="591"/>
      <c r="CH29" s="591"/>
      <c r="CI29" s="591"/>
      <c r="CJ29" s="591"/>
      <c r="CK29" s="591"/>
      <c r="CL29" s="591"/>
      <c r="CM29" s="591"/>
      <c r="CN29" s="591"/>
      <c r="CO29" s="591"/>
      <c r="CP29" s="591"/>
      <c r="CQ29" s="591"/>
      <c r="CR29" s="591"/>
      <c r="CS29" s="591"/>
    </row>
    <row r="30" customFormat="false" ht="17.25" hidden="false" customHeight="true" outlineLevel="0" collapsed="false">
      <c r="A30" s="616"/>
      <c r="B30" s="690" t="s">
        <v>551</v>
      </c>
      <c r="C30" s="690"/>
      <c r="D30" s="690"/>
      <c r="E30" s="690"/>
      <c r="F30" s="690"/>
      <c r="G30" s="690"/>
      <c r="H30" s="690"/>
      <c r="I30" s="690"/>
      <c r="J30" s="690"/>
      <c r="K30" s="690"/>
      <c r="L30" s="690"/>
      <c r="M30" s="690"/>
      <c r="N30" s="690"/>
      <c r="O30" s="690"/>
      <c r="P30" s="690"/>
      <c r="Q30" s="526"/>
      <c r="R30" s="251" t="n">
        <v>413856</v>
      </c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136" t="s">
        <v>23</v>
      </c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40" t="n">
        <v>156230862</v>
      </c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36" t="n">
        <v>28115431</v>
      </c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591" t="n">
        <v>128115431</v>
      </c>
      <c r="CE30" s="591"/>
      <c r="CF30" s="591"/>
      <c r="CG30" s="591"/>
      <c r="CH30" s="591"/>
      <c r="CI30" s="591"/>
      <c r="CJ30" s="591"/>
      <c r="CK30" s="591"/>
      <c r="CL30" s="591"/>
      <c r="CM30" s="591"/>
      <c r="CN30" s="591"/>
      <c r="CO30" s="591"/>
      <c r="CP30" s="591"/>
      <c r="CQ30" s="591"/>
      <c r="CR30" s="591"/>
      <c r="CS30" s="591"/>
    </row>
    <row r="31" customFormat="false" ht="17.25" hidden="false" customHeight="true" outlineLevel="0" collapsed="false">
      <c r="A31" s="97"/>
      <c r="B31" s="691" t="s">
        <v>552</v>
      </c>
      <c r="C31" s="691"/>
      <c r="D31" s="691"/>
      <c r="E31" s="691"/>
      <c r="F31" s="691"/>
      <c r="G31" s="691"/>
      <c r="H31" s="691"/>
      <c r="I31" s="691"/>
      <c r="J31" s="691"/>
      <c r="K31" s="691"/>
      <c r="L31" s="691"/>
      <c r="M31" s="691"/>
      <c r="N31" s="691"/>
      <c r="O31" s="691"/>
      <c r="P31" s="691"/>
      <c r="Q31" s="620"/>
      <c r="R31" s="251" t="s">
        <v>23</v>
      </c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136" t="n">
        <v>450000000</v>
      </c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40" t="n">
        <v>50000000</v>
      </c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36" t="s">
        <v>23</v>
      </c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591" t="n">
        <v>50000000</v>
      </c>
      <c r="CE31" s="591"/>
      <c r="CF31" s="591"/>
      <c r="CG31" s="591"/>
      <c r="CH31" s="591"/>
      <c r="CI31" s="591"/>
      <c r="CJ31" s="591"/>
      <c r="CK31" s="591"/>
      <c r="CL31" s="591"/>
      <c r="CM31" s="591"/>
      <c r="CN31" s="591"/>
      <c r="CO31" s="591"/>
      <c r="CP31" s="591"/>
      <c r="CQ31" s="591"/>
      <c r="CR31" s="591"/>
      <c r="CS31" s="591"/>
    </row>
    <row r="32" customFormat="false" ht="17.25" hidden="false" customHeight="true" outlineLevel="0" collapsed="false">
      <c r="A32" s="90" t="s">
        <v>1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253" t="n">
        <v>413856</v>
      </c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4" t="n">
        <v>718451036</v>
      </c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358" t="n">
        <v>501405792</v>
      </c>
      <c r="AY32" s="358"/>
      <c r="AZ32" s="358"/>
      <c r="BA32" s="358"/>
      <c r="BB32" s="358"/>
      <c r="BC32" s="358"/>
      <c r="BD32" s="358"/>
      <c r="BE32" s="358"/>
      <c r="BF32" s="358"/>
      <c r="BG32" s="358"/>
      <c r="BH32" s="358"/>
      <c r="BI32" s="358"/>
      <c r="BJ32" s="358"/>
      <c r="BK32" s="358"/>
      <c r="BL32" s="358"/>
      <c r="BM32" s="358"/>
      <c r="BN32" s="254" t="n">
        <v>45836264</v>
      </c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592" t="n">
        <v>455569528</v>
      </c>
      <c r="CE32" s="592"/>
      <c r="CF32" s="592"/>
      <c r="CG32" s="592"/>
      <c r="CH32" s="592"/>
      <c r="CI32" s="592"/>
      <c r="CJ32" s="592"/>
      <c r="CK32" s="592"/>
      <c r="CL32" s="592"/>
      <c r="CM32" s="592"/>
      <c r="CN32" s="592"/>
      <c r="CO32" s="592"/>
      <c r="CP32" s="592"/>
      <c r="CQ32" s="592"/>
      <c r="CR32" s="592"/>
      <c r="CS32" s="592"/>
    </row>
    <row r="33" customFormat="false" ht="21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363"/>
      <c r="P33" s="363"/>
      <c r="Q33" s="363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 t="n">
        <v>0</v>
      </c>
      <c r="AU33" s="69"/>
      <c r="AV33" s="363"/>
      <c r="AW33" s="363" t="n">
        <v>1</v>
      </c>
      <c r="AX33" s="363"/>
      <c r="AY33" s="363"/>
      <c r="AZ33" s="363" t="n">
        <v>0</v>
      </c>
      <c r="BA33" s="363"/>
      <c r="BB33" s="363"/>
      <c r="BC33" s="363"/>
      <c r="BD33" s="363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19"/>
      <c r="EG33" s="19"/>
      <c r="EH33" s="19"/>
    </row>
    <row r="34" customFormat="false" ht="21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363"/>
      <c r="P34" s="363"/>
      <c r="Q34" s="363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363"/>
      <c r="AW34" s="363"/>
      <c r="AX34" s="363"/>
      <c r="AY34" s="363"/>
      <c r="AZ34" s="363"/>
      <c r="BA34" s="363"/>
      <c r="BB34" s="363"/>
      <c r="BC34" s="363"/>
      <c r="BD34" s="363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19"/>
      <c r="EG34" s="19"/>
      <c r="EH34" s="19"/>
    </row>
  </sheetData>
  <mergeCells count="181">
    <mergeCell ref="A1:EN1"/>
    <mergeCell ref="C2:P3"/>
    <mergeCell ref="S2:AF4"/>
    <mergeCell ref="AI2:AV4"/>
    <mergeCell ref="AY2:BL4"/>
    <mergeCell ref="BO2:CB4"/>
    <mergeCell ref="CE2:CR4"/>
    <mergeCell ref="CU2:DH4"/>
    <mergeCell ref="DK2:DX4"/>
    <mergeCell ref="C4:P6"/>
    <mergeCell ref="R5:AG5"/>
    <mergeCell ref="AH5:AW5"/>
    <mergeCell ref="AX5:BM5"/>
    <mergeCell ref="BN5:CC5"/>
    <mergeCell ref="CD5:CS5"/>
    <mergeCell ref="CT5:DI5"/>
    <mergeCell ref="DJ5:DY5"/>
    <mergeCell ref="R6:AG6"/>
    <mergeCell ref="AH6:AW6"/>
    <mergeCell ref="AX6:BM6"/>
    <mergeCell ref="BN6:CC6"/>
    <mergeCell ref="CD6:CS6"/>
    <mergeCell ref="CT6:DI6"/>
    <mergeCell ref="DJ6:DY6"/>
    <mergeCell ref="B7:P7"/>
    <mergeCell ref="R7:AG7"/>
    <mergeCell ref="AH7:AW7"/>
    <mergeCell ref="AX7:BM7"/>
    <mergeCell ref="BN7:CC7"/>
    <mergeCell ref="CD7:CS7"/>
    <mergeCell ref="CT7:DI7"/>
    <mergeCell ref="DJ7:DY7"/>
    <mergeCell ref="B8:P8"/>
    <mergeCell ref="R8:AG8"/>
    <mergeCell ref="AH8:AW8"/>
    <mergeCell ref="AX8:BM8"/>
    <mergeCell ref="BN8:CC8"/>
    <mergeCell ref="CD8:CS8"/>
    <mergeCell ref="CT8:DI8"/>
    <mergeCell ref="DJ8:DY8"/>
    <mergeCell ref="B9:P9"/>
    <mergeCell ref="R9:AG9"/>
    <mergeCell ref="AH9:AW9"/>
    <mergeCell ref="AX9:BM9"/>
    <mergeCell ref="BN9:CC9"/>
    <mergeCell ref="CD9:CS9"/>
    <mergeCell ref="CT9:DI9"/>
    <mergeCell ref="DJ9:DY9"/>
    <mergeCell ref="B10:P10"/>
    <mergeCell ref="R10:AG10"/>
    <mergeCell ref="AH10:AW10"/>
    <mergeCell ref="AX10:BM10"/>
    <mergeCell ref="BN10:CC10"/>
    <mergeCell ref="CD10:CS10"/>
    <mergeCell ref="CT10:DI10"/>
    <mergeCell ref="DJ10:DY10"/>
    <mergeCell ref="B11:P11"/>
    <mergeCell ref="R11:AG11"/>
    <mergeCell ref="AH11:AW11"/>
    <mergeCell ref="AX11:BM11"/>
    <mergeCell ref="BN11:CC11"/>
    <mergeCell ref="CD11:CS11"/>
    <mergeCell ref="CT11:DI11"/>
    <mergeCell ref="DJ11:DY11"/>
    <mergeCell ref="B12:P12"/>
    <mergeCell ref="R12:AG12"/>
    <mergeCell ref="AH12:AW12"/>
    <mergeCell ref="AX12:BM12"/>
    <mergeCell ref="BN12:CC12"/>
    <mergeCell ref="CD12:CS12"/>
    <mergeCell ref="CT12:DI12"/>
    <mergeCell ref="DJ12:DY12"/>
    <mergeCell ref="B13:P13"/>
    <mergeCell ref="R13:AG13"/>
    <mergeCell ref="AH13:AW13"/>
    <mergeCell ref="AX13:BM13"/>
    <mergeCell ref="BN13:CC13"/>
    <mergeCell ref="CD13:CS13"/>
    <mergeCell ref="CT13:DI13"/>
    <mergeCell ref="DJ13:DY13"/>
    <mergeCell ref="B14:P14"/>
    <mergeCell ref="R14:AG14"/>
    <mergeCell ref="AH14:AW14"/>
    <mergeCell ref="AX14:BM14"/>
    <mergeCell ref="BN14:CC14"/>
    <mergeCell ref="CD14:CS14"/>
    <mergeCell ref="CT14:DI14"/>
    <mergeCell ref="DJ14:DY14"/>
    <mergeCell ref="B15:P15"/>
    <mergeCell ref="R15:AG15"/>
    <mergeCell ref="AH15:AW15"/>
    <mergeCell ref="AX15:BM15"/>
    <mergeCell ref="BN15:CC15"/>
    <mergeCell ref="CD15:CS15"/>
    <mergeCell ref="CT15:DI15"/>
    <mergeCell ref="DJ15:DY15"/>
    <mergeCell ref="A16:Q16"/>
    <mergeCell ref="R16:AG16"/>
    <mergeCell ref="AH16:AW16"/>
    <mergeCell ref="AX16:BM16"/>
    <mergeCell ref="BN16:CC16"/>
    <mergeCell ref="CD16:CS16"/>
    <mergeCell ref="CT16:DI16"/>
    <mergeCell ref="DJ16:DY16"/>
    <mergeCell ref="C18:P19"/>
    <mergeCell ref="S18:AF20"/>
    <mergeCell ref="AI18:AV20"/>
    <mergeCell ref="AY18:BL20"/>
    <mergeCell ref="BO18:CB20"/>
    <mergeCell ref="CE18:CR20"/>
    <mergeCell ref="C20:P22"/>
    <mergeCell ref="R21:AG21"/>
    <mergeCell ref="AH21:AW21"/>
    <mergeCell ref="AX21:BM21"/>
    <mergeCell ref="BN21:CC21"/>
    <mergeCell ref="CD21:CS21"/>
    <mergeCell ref="R22:AG22"/>
    <mergeCell ref="AH22:AW22"/>
    <mergeCell ref="AX22:BM22"/>
    <mergeCell ref="BN22:CC22"/>
    <mergeCell ref="CD22:CS22"/>
    <mergeCell ref="B23:P23"/>
    <mergeCell ref="R23:AG23"/>
    <mergeCell ref="AH23:AW23"/>
    <mergeCell ref="AX23:BM23"/>
    <mergeCell ref="BN23:CC23"/>
    <mergeCell ref="CD23:CS23"/>
    <mergeCell ref="B24:P24"/>
    <mergeCell ref="R24:AG24"/>
    <mergeCell ref="AH24:AW24"/>
    <mergeCell ref="AX24:BM24"/>
    <mergeCell ref="BN24:CC24"/>
    <mergeCell ref="CD24:CS24"/>
    <mergeCell ref="B25:P25"/>
    <mergeCell ref="R25:AG25"/>
    <mergeCell ref="AH25:AW25"/>
    <mergeCell ref="AX25:BM25"/>
    <mergeCell ref="BN25:CC25"/>
    <mergeCell ref="CD25:CS25"/>
    <mergeCell ref="B26:P26"/>
    <mergeCell ref="R26:AG26"/>
    <mergeCell ref="AH26:AW26"/>
    <mergeCell ref="AX26:BM26"/>
    <mergeCell ref="BN26:CC26"/>
    <mergeCell ref="CD26:CS26"/>
    <mergeCell ref="B27:P27"/>
    <mergeCell ref="R27:AG27"/>
    <mergeCell ref="AH27:AW27"/>
    <mergeCell ref="AX27:BM27"/>
    <mergeCell ref="BN27:CC27"/>
    <mergeCell ref="CD27:CS27"/>
    <mergeCell ref="B28:P28"/>
    <mergeCell ref="R28:AG28"/>
    <mergeCell ref="AH28:AW28"/>
    <mergeCell ref="AX28:BM28"/>
    <mergeCell ref="BN28:CC28"/>
    <mergeCell ref="CD28:CS28"/>
    <mergeCell ref="B29:P29"/>
    <mergeCell ref="R29:AG29"/>
    <mergeCell ref="AH29:AW29"/>
    <mergeCell ref="AX29:BM29"/>
    <mergeCell ref="BN29:CC29"/>
    <mergeCell ref="CD29:CS29"/>
    <mergeCell ref="B30:P30"/>
    <mergeCell ref="R30:AG30"/>
    <mergeCell ref="AH30:AW30"/>
    <mergeCell ref="AX30:BM30"/>
    <mergeCell ref="BN30:CC30"/>
    <mergeCell ref="CD30:CS30"/>
    <mergeCell ref="B31:P31"/>
    <mergeCell ref="R31:AG31"/>
    <mergeCell ref="AH31:AW31"/>
    <mergeCell ref="AX31:BM31"/>
    <mergeCell ref="BN31:CC31"/>
    <mergeCell ref="CD31:CS31"/>
    <mergeCell ref="A32:Q32"/>
    <mergeCell ref="R32:AG32"/>
    <mergeCell ref="AH32:AW32"/>
    <mergeCell ref="AX32:BM32"/>
    <mergeCell ref="BN32:CC32"/>
    <mergeCell ref="CD32:CS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U2"/>
    </sheetView>
  </sheetViews>
  <sheetFormatPr defaultColWidth="1.21484375" defaultRowHeight="21.75" zeroHeight="false" outlineLevelRow="0" outlineLevelCol="0"/>
  <cols>
    <col collapsed="false" customWidth="false" hidden="false" outlineLevel="0" max="36" min="1" style="693" width="1.21"/>
    <col collapsed="false" customWidth="true" hidden="false" outlineLevel="0" max="38" min="37" style="693" width="4.1"/>
    <col collapsed="false" customWidth="false" hidden="false" outlineLevel="0" max="257" min="39" style="693" width="1.21"/>
  </cols>
  <sheetData>
    <row r="2" customFormat="false" ht="21.75" hidden="false" customHeight="true" outlineLevel="0" collapsed="false">
      <c r="A2" s="694" t="s">
        <v>559</v>
      </c>
      <c r="B2" s="694"/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  <c r="O2" s="694"/>
      <c r="P2" s="694"/>
      <c r="Q2" s="694"/>
      <c r="R2" s="694"/>
      <c r="S2" s="694"/>
      <c r="T2" s="694"/>
      <c r="U2" s="694"/>
      <c r="V2" s="694"/>
      <c r="W2" s="694"/>
      <c r="X2" s="694"/>
      <c r="Y2" s="694"/>
      <c r="Z2" s="694"/>
      <c r="AA2" s="694"/>
      <c r="AB2" s="694"/>
      <c r="AC2" s="694"/>
      <c r="AD2" s="694"/>
      <c r="AE2" s="694"/>
      <c r="AF2" s="694"/>
      <c r="AG2" s="694"/>
      <c r="AH2" s="694"/>
      <c r="AI2" s="694"/>
      <c r="AJ2" s="694"/>
      <c r="AK2" s="694"/>
      <c r="AL2" s="694"/>
      <c r="AM2" s="694"/>
      <c r="AN2" s="694"/>
      <c r="AO2" s="694"/>
      <c r="AP2" s="694"/>
      <c r="AQ2" s="694"/>
      <c r="AR2" s="694"/>
      <c r="AS2" s="694"/>
      <c r="AT2" s="694"/>
      <c r="AU2" s="694"/>
      <c r="AV2" s="694"/>
      <c r="AW2" s="694"/>
      <c r="AX2" s="694"/>
      <c r="AY2" s="694"/>
      <c r="AZ2" s="694"/>
      <c r="BA2" s="694"/>
      <c r="BB2" s="694"/>
      <c r="BC2" s="694"/>
      <c r="BD2" s="694"/>
      <c r="BE2" s="694"/>
      <c r="BF2" s="694"/>
      <c r="BG2" s="694"/>
      <c r="BH2" s="694"/>
      <c r="BI2" s="694"/>
      <c r="BJ2" s="694"/>
      <c r="BK2" s="694"/>
      <c r="BL2" s="694"/>
      <c r="BM2" s="694"/>
      <c r="BN2" s="694"/>
      <c r="BO2" s="694"/>
      <c r="BP2" s="694"/>
      <c r="BQ2" s="694"/>
      <c r="BR2" s="694"/>
      <c r="BS2" s="694"/>
      <c r="BT2" s="694"/>
      <c r="BU2" s="694"/>
      <c r="BV2" s="694"/>
      <c r="BW2" s="694"/>
      <c r="BX2" s="694"/>
      <c r="BY2" s="694"/>
      <c r="BZ2" s="694"/>
      <c r="CA2" s="694"/>
      <c r="CB2" s="694"/>
      <c r="CC2" s="694"/>
      <c r="CD2" s="694"/>
      <c r="CE2" s="694"/>
      <c r="CF2" s="694"/>
      <c r="CG2" s="694"/>
      <c r="CH2" s="694"/>
      <c r="CI2" s="694"/>
      <c r="CJ2" s="694"/>
      <c r="CK2" s="694"/>
      <c r="CL2" s="694"/>
      <c r="CM2" s="694"/>
      <c r="CN2" s="694"/>
      <c r="CO2" s="694"/>
      <c r="CP2" s="694"/>
      <c r="CQ2" s="694"/>
      <c r="CR2" s="694"/>
      <c r="CS2" s="694"/>
      <c r="CT2" s="694"/>
      <c r="CU2" s="694"/>
    </row>
    <row r="3" customFormat="false" ht="25.5" hidden="false" customHeight="true" outlineLevel="0" collapsed="false">
      <c r="A3" s="695" t="s">
        <v>560</v>
      </c>
      <c r="B3" s="695"/>
      <c r="C3" s="695"/>
      <c r="D3" s="695"/>
      <c r="E3" s="695"/>
      <c r="F3" s="695"/>
      <c r="G3" s="695"/>
      <c r="H3" s="695"/>
      <c r="I3" s="695"/>
      <c r="J3" s="695"/>
      <c r="K3" s="695"/>
      <c r="L3" s="695"/>
      <c r="M3" s="695"/>
      <c r="N3" s="695"/>
      <c r="O3" s="695"/>
      <c r="P3" s="695"/>
      <c r="Q3" s="695"/>
      <c r="R3" s="695"/>
      <c r="S3" s="695"/>
      <c r="T3" s="695"/>
      <c r="U3" s="695"/>
      <c r="V3" s="695"/>
      <c r="W3" s="695"/>
      <c r="X3" s="695"/>
      <c r="Y3" s="695"/>
      <c r="Z3" s="695"/>
      <c r="AA3" s="695"/>
      <c r="AB3" s="695"/>
      <c r="AC3" s="695"/>
      <c r="AD3" s="695"/>
      <c r="AE3" s="695"/>
      <c r="AF3" s="695"/>
      <c r="AG3" s="695"/>
      <c r="AH3" s="695"/>
      <c r="AI3" s="695"/>
      <c r="AJ3" s="695"/>
      <c r="AK3" s="695"/>
      <c r="AL3" s="695"/>
      <c r="AM3" s="696"/>
      <c r="AN3" s="697"/>
      <c r="AO3" s="697"/>
      <c r="AP3" s="697"/>
      <c r="AQ3" s="697"/>
      <c r="AR3" s="697"/>
      <c r="AS3" s="697"/>
      <c r="AT3" s="697"/>
      <c r="AU3" s="697"/>
      <c r="AV3" s="697"/>
      <c r="AW3" s="697"/>
      <c r="AX3" s="698" t="s">
        <v>561</v>
      </c>
      <c r="AY3" s="698"/>
      <c r="AZ3" s="698"/>
      <c r="BA3" s="698"/>
      <c r="BB3" s="698"/>
      <c r="BC3" s="698"/>
      <c r="BD3" s="698"/>
      <c r="BE3" s="698"/>
      <c r="BF3" s="698"/>
      <c r="BG3" s="698"/>
      <c r="BH3" s="698"/>
      <c r="BI3" s="698"/>
      <c r="BJ3" s="698"/>
      <c r="BK3" s="697"/>
      <c r="BL3" s="697"/>
      <c r="BM3" s="697"/>
      <c r="BN3" s="697"/>
      <c r="BO3" s="697"/>
      <c r="BP3" s="697"/>
      <c r="BQ3" s="697"/>
      <c r="BR3" s="697"/>
      <c r="BS3" s="697"/>
      <c r="BT3" s="697"/>
      <c r="BU3" s="697"/>
      <c r="BV3" s="699"/>
      <c r="BW3" s="700"/>
      <c r="BX3" s="697"/>
      <c r="BY3" s="697"/>
      <c r="BZ3" s="697"/>
      <c r="CA3" s="697"/>
      <c r="CB3" s="697"/>
      <c r="CC3" s="698" t="s">
        <v>562</v>
      </c>
      <c r="CD3" s="698"/>
      <c r="CE3" s="698"/>
      <c r="CF3" s="698"/>
      <c r="CG3" s="698"/>
      <c r="CH3" s="698"/>
      <c r="CI3" s="698"/>
      <c r="CJ3" s="698"/>
      <c r="CK3" s="698"/>
      <c r="CL3" s="698"/>
      <c r="CM3" s="698"/>
      <c r="CN3" s="698"/>
      <c r="CO3" s="697"/>
      <c r="CP3" s="697"/>
      <c r="CQ3" s="697"/>
      <c r="CR3" s="697"/>
      <c r="CS3" s="697"/>
      <c r="CT3" s="697"/>
      <c r="CU3" s="701"/>
    </row>
    <row r="4" customFormat="false" ht="32.25" hidden="false" customHeight="true" outlineLevel="0" collapsed="false">
      <c r="A4" s="695"/>
      <c r="B4" s="695"/>
      <c r="C4" s="695"/>
      <c r="D4" s="695"/>
      <c r="E4" s="695"/>
      <c r="F4" s="695"/>
      <c r="G4" s="695"/>
      <c r="H4" s="695"/>
      <c r="I4" s="695"/>
      <c r="J4" s="695"/>
      <c r="K4" s="695"/>
      <c r="L4" s="695"/>
      <c r="M4" s="695"/>
      <c r="N4" s="695"/>
      <c r="O4" s="695"/>
      <c r="P4" s="695"/>
      <c r="Q4" s="695"/>
      <c r="R4" s="695"/>
      <c r="S4" s="695"/>
      <c r="T4" s="695"/>
      <c r="U4" s="695"/>
      <c r="V4" s="695"/>
      <c r="W4" s="695"/>
      <c r="X4" s="695"/>
      <c r="Y4" s="695"/>
      <c r="Z4" s="695"/>
      <c r="AA4" s="695"/>
      <c r="AB4" s="695"/>
      <c r="AC4" s="695"/>
      <c r="AD4" s="695"/>
      <c r="AE4" s="695"/>
      <c r="AF4" s="695"/>
      <c r="AG4" s="695"/>
      <c r="AH4" s="695"/>
      <c r="AI4" s="695"/>
      <c r="AJ4" s="695"/>
      <c r="AK4" s="695"/>
      <c r="AL4" s="695"/>
      <c r="AM4" s="702"/>
      <c r="AN4" s="703" t="s">
        <v>246</v>
      </c>
      <c r="AO4" s="703"/>
      <c r="AP4" s="703"/>
      <c r="AQ4" s="703"/>
      <c r="AR4" s="703"/>
      <c r="AS4" s="703"/>
      <c r="AT4" s="703"/>
      <c r="AU4" s="703"/>
      <c r="AV4" s="703"/>
      <c r="AW4" s="704"/>
      <c r="AX4" s="705"/>
      <c r="AY4" s="703" t="s">
        <v>162</v>
      </c>
      <c r="AZ4" s="703"/>
      <c r="BA4" s="703"/>
      <c r="BB4" s="703"/>
      <c r="BC4" s="703"/>
      <c r="BD4" s="703"/>
      <c r="BE4" s="703"/>
      <c r="BF4" s="703"/>
      <c r="BG4" s="703"/>
      <c r="BH4" s="704"/>
      <c r="BI4" s="705"/>
      <c r="BJ4" s="703" t="s">
        <v>5</v>
      </c>
      <c r="BK4" s="703"/>
      <c r="BL4" s="703"/>
      <c r="BM4" s="703"/>
      <c r="BN4" s="703"/>
      <c r="BO4" s="703"/>
      <c r="BP4" s="703"/>
      <c r="BQ4" s="703"/>
      <c r="BR4" s="703"/>
      <c r="BS4" s="703"/>
      <c r="BT4" s="703"/>
      <c r="BU4" s="703"/>
      <c r="BV4" s="704"/>
      <c r="BW4" s="705"/>
      <c r="BX4" s="706" t="s">
        <v>563</v>
      </c>
      <c r="BY4" s="706"/>
      <c r="BZ4" s="706"/>
      <c r="CA4" s="706"/>
      <c r="CB4" s="706"/>
      <c r="CC4" s="706"/>
      <c r="CD4" s="706"/>
      <c r="CE4" s="706"/>
      <c r="CF4" s="706"/>
      <c r="CG4" s="704"/>
      <c r="CH4" s="705"/>
      <c r="CI4" s="703" t="s">
        <v>5</v>
      </c>
      <c r="CJ4" s="703"/>
      <c r="CK4" s="703"/>
      <c r="CL4" s="703"/>
      <c r="CM4" s="703"/>
      <c r="CN4" s="703"/>
      <c r="CO4" s="703"/>
      <c r="CP4" s="703"/>
      <c r="CQ4" s="703"/>
      <c r="CR4" s="703"/>
      <c r="CS4" s="703"/>
      <c r="CT4" s="703"/>
      <c r="CU4" s="707"/>
      <c r="DT4" s="708"/>
      <c r="DU4" s="708"/>
      <c r="DV4" s="708"/>
      <c r="DW4" s="708"/>
      <c r="DX4" s="708"/>
      <c r="DY4" s="708"/>
      <c r="DZ4" s="708"/>
      <c r="EA4" s="708"/>
      <c r="EB4" s="708"/>
      <c r="EC4" s="708"/>
      <c r="ED4" s="708"/>
      <c r="EE4" s="708"/>
      <c r="EF4" s="708"/>
      <c r="EM4" s="708"/>
      <c r="EN4" s="708"/>
      <c r="EO4" s="708"/>
      <c r="EP4" s="708"/>
      <c r="EQ4" s="708"/>
      <c r="ER4" s="708"/>
      <c r="ES4" s="708"/>
      <c r="ET4" s="708"/>
      <c r="EU4" s="708"/>
      <c r="EV4" s="708"/>
      <c r="EW4" s="708"/>
      <c r="EX4" s="708"/>
      <c r="EY4" s="708"/>
      <c r="EZ4" s="708"/>
      <c r="FA4" s="708"/>
      <c r="FB4" s="708"/>
      <c r="FC4" s="708"/>
      <c r="FD4" s="708"/>
      <c r="FE4" s="708"/>
      <c r="FF4" s="708"/>
      <c r="FG4" s="708"/>
      <c r="FH4" s="708"/>
      <c r="FI4" s="708"/>
      <c r="FJ4" s="708"/>
      <c r="FK4" s="708"/>
      <c r="FL4" s="708"/>
      <c r="FM4" s="708"/>
      <c r="FN4" s="708"/>
      <c r="FO4" s="708"/>
      <c r="FP4" s="708"/>
      <c r="FQ4" s="708"/>
      <c r="FR4" s="708"/>
      <c r="FS4" s="708"/>
      <c r="FT4" s="708"/>
      <c r="FU4" s="708"/>
      <c r="FV4" s="708"/>
      <c r="FW4" s="708"/>
      <c r="FX4" s="708"/>
      <c r="FY4" s="708"/>
      <c r="FZ4" s="708"/>
      <c r="GA4" s="708"/>
      <c r="GB4" s="708"/>
      <c r="GC4" s="708"/>
      <c r="GD4" s="708"/>
      <c r="GE4" s="708"/>
      <c r="GF4" s="708"/>
      <c r="GG4" s="708"/>
    </row>
    <row r="5" customFormat="false" ht="14.25" hidden="false" customHeight="true" outlineLevel="0" collapsed="false">
      <c r="A5" s="695"/>
      <c r="B5" s="695"/>
      <c r="C5" s="695"/>
      <c r="D5" s="695"/>
      <c r="E5" s="695"/>
      <c r="F5" s="695"/>
      <c r="G5" s="695"/>
      <c r="H5" s="695"/>
      <c r="I5" s="695"/>
      <c r="J5" s="695"/>
      <c r="K5" s="695"/>
      <c r="L5" s="695"/>
      <c r="M5" s="695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  <c r="AL5" s="695"/>
      <c r="AM5" s="709"/>
      <c r="AN5" s="710"/>
      <c r="AO5" s="710"/>
      <c r="AP5" s="710"/>
      <c r="AQ5" s="710"/>
      <c r="AR5" s="710"/>
      <c r="AS5" s="710"/>
      <c r="AT5" s="710"/>
      <c r="AU5" s="710"/>
      <c r="AV5" s="710"/>
      <c r="AW5" s="711"/>
      <c r="AX5" s="712"/>
      <c r="AY5" s="710"/>
      <c r="AZ5" s="710"/>
      <c r="BA5" s="710"/>
      <c r="BB5" s="710"/>
      <c r="BC5" s="710"/>
      <c r="BD5" s="710"/>
      <c r="BE5" s="710"/>
      <c r="BF5" s="710"/>
      <c r="BG5" s="710"/>
      <c r="BH5" s="711"/>
      <c r="BI5" s="713" t="s">
        <v>564</v>
      </c>
      <c r="BJ5" s="713"/>
      <c r="BK5" s="713"/>
      <c r="BL5" s="713"/>
      <c r="BM5" s="713"/>
      <c r="BN5" s="713"/>
      <c r="BO5" s="713"/>
      <c r="BP5" s="713"/>
      <c r="BQ5" s="713"/>
      <c r="BR5" s="713"/>
      <c r="BS5" s="713"/>
      <c r="BT5" s="713"/>
      <c r="BU5" s="713"/>
      <c r="BV5" s="713"/>
      <c r="BW5" s="712"/>
      <c r="BX5" s="710"/>
      <c r="BY5" s="710"/>
      <c r="BZ5" s="710"/>
      <c r="CA5" s="710"/>
      <c r="CB5" s="710"/>
      <c r="CC5" s="710"/>
      <c r="CD5" s="710"/>
      <c r="CE5" s="710"/>
      <c r="CF5" s="710"/>
      <c r="CG5" s="711"/>
      <c r="CH5" s="714" t="s">
        <v>565</v>
      </c>
      <c r="CI5" s="714"/>
      <c r="CJ5" s="714"/>
      <c r="CK5" s="714"/>
      <c r="CL5" s="714"/>
      <c r="CM5" s="714"/>
      <c r="CN5" s="714"/>
      <c r="CO5" s="714"/>
      <c r="CP5" s="714"/>
      <c r="CQ5" s="714"/>
      <c r="CR5" s="714"/>
      <c r="CS5" s="714"/>
      <c r="CT5" s="714"/>
      <c r="CU5" s="714"/>
    </row>
    <row r="6" customFormat="false" ht="33" hidden="false" customHeight="true" outlineLevel="0" collapsed="false">
      <c r="A6" s="715"/>
      <c r="B6" s="716" t="s">
        <v>566</v>
      </c>
      <c r="C6" s="716"/>
      <c r="D6" s="716"/>
      <c r="E6" s="716"/>
      <c r="F6" s="716"/>
      <c r="G6" s="716"/>
      <c r="H6" s="716"/>
      <c r="I6" s="716"/>
      <c r="J6" s="716"/>
      <c r="K6" s="716"/>
      <c r="L6" s="717"/>
      <c r="M6" s="718"/>
      <c r="N6" s="719" t="s">
        <v>567</v>
      </c>
      <c r="O6" s="719"/>
      <c r="P6" s="719"/>
      <c r="Q6" s="719"/>
      <c r="R6" s="719"/>
      <c r="S6" s="719"/>
      <c r="T6" s="719"/>
      <c r="U6" s="719"/>
      <c r="V6" s="719"/>
      <c r="W6" s="719"/>
      <c r="X6" s="719"/>
      <c r="Y6" s="719"/>
      <c r="Z6" s="719"/>
      <c r="AA6" s="719"/>
      <c r="AB6" s="719"/>
      <c r="AC6" s="719"/>
      <c r="AD6" s="719"/>
      <c r="AE6" s="719"/>
      <c r="AF6" s="719"/>
      <c r="AG6" s="719"/>
      <c r="AH6" s="719"/>
      <c r="AI6" s="719"/>
      <c r="AJ6" s="719"/>
      <c r="AK6" s="720" t="s">
        <v>11</v>
      </c>
      <c r="AL6" s="720"/>
      <c r="AM6" s="721" t="n">
        <v>36791</v>
      </c>
      <c r="AN6" s="721"/>
      <c r="AO6" s="721"/>
      <c r="AP6" s="721"/>
      <c r="AQ6" s="721"/>
      <c r="AR6" s="721"/>
      <c r="AS6" s="721"/>
      <c r="AT6" s="721"/>
      <c r="AU6" s="721"/>
      <c r="AV6" s="721"/>
      <c r="AW6" s="721"/>
      <c r="AX6" s="722" t="n">
        <v>37285</v>
      </c>
      <c r="AY6" s="722"/>
      <c r="AZ6" s="722"/>
      <c r="BA6" s="722"/>
      <c r="BB6" s="722"/>
      <c r="BC6" s="722"/>
      <c r="BD6" s="722"/>
      <c r="BE6" s="722"/>
      <c r="BF6" s="722"/>
      <c r="BG6" s="722"/>
      <c r="BH6" s="722"/>
      <c r="BI6" s="722" t="n">
        <v>129882086</v>
      </c>
      <c r="BJ6" s="722"/>
      <c r="BK6" s="722"/>
      <c r="BL6" s="722"/>
      <c r="BM6" s="722"/>
      <c r="BN6" s="722"/>
      <c r="BO6" s="722"/>
      <c r="BP6" s="722"/>
      <c r="BQ6" s="722"/>
      <c r="BR6" s="722"/>
      <c r="BS6" s="722"/>
      <c r="BT6" s="722"/>
      <c r="BU6" s="722"/>
      <c r="BV6" s="722"/>
      <c r="BW6" s="723" t="s">
        <v>23</v>
      </c>
      <c r="BX6" s="723"/>
      <c r="BY6" s="723"/>
      <c r="BZ6" s="723"/>
      <c r="CA6" s="723"/>
      <c r="CB6" s="723"/>
      <c r="CC6" s="723"/>
      <c r="CD6" s="723"/>
      <c r="CE6" s="723"/>
      <c r="CF6" s="723"/>
      <c r="CG6" s="723"/>
      <c r="CH6" s="724" t="s">
        <v>23</v>
      </c>
      <c r="CI6" s="724"/>
      <c r="CJ6" s="724"/>
      <c r="CK6" s="724"/>
      <c r="CL6" s="724"/>
      <c r="CM6" s="724"/>
      <c r="CN6" s="724"/>
      <c r="CO6" s="724"/>
      <c r="CP6" s="724"/>
      <c r="CQ6" s="724"/>
      <c r="CR6" s="724"/>
      <c r="CS6" s="724"/>
      <c r="CT6" s="724"/>
      <c r="CU6" s="724"/>
    </row>
    <row r="7" customFormat="false" ht="33" hidden="false" customHeight="true" outlineLevel="0" collapsed="false">
      <c r="A7" s="715"/>
      <c r="B7" s="716"/>
      <c r="C7" s="716"/>
      <c r="D7" s="716"/>
      <c r="E7" s="716"/>
      <c r="F7" s="716"/>
      <c r="G7" s="716"/>
      <c r="H7" s="716"/>
      <c r="I7" s="716"/>
      <c r="J7" s="716"/>
      <c r="K7" s="716"/>
      <c r="L7" s="717"/>
      <c r="M7" s="725"/>
      <c r="N7" s="726" t="s">
        <v>568</v>
      </c>
      <c r="O7" s="726"/>
      <c r="P7" s="726"/>
      <c r="Q7" s="726"/>
      <c r="R7" s="726"/>
      <c r="S7" s="726"/>
      <c r="T7" s="726"/>
      <c r="U7" s="726"/>
      <c r="V7" s="726"/>
      <c r="W7" s="726"/>
      <c r="X7" s="726"/>
      <c r="Y7" s="726"/>
      <c r="Z7" s="726"/>
      <c r="AA7" s="726"/>
      <c r="AB7" s="726"/>
      <c r="AC7" s="726"/>
      <c r="AD7" s="726"/>
      <c r="AE7" s="726"/>
      <c r="AF7" s="726"/>
      <c r="AG7" s="726"/>
      <c r="AH7" s="726"/>
      <c r="AI7" s="726"/>
      <c r="AJ7" s="726"/>
      <c r="AK7" s="727" t="s">
        <v>12</v>
      </c>
      <c r="AL7" s="727"/>
      <c r="AM7" s="728" t="n">
        <v>38</v>
      </c>
      <c r="AN7" s="728"/>
      <c r="AO7" s="728"/>
      <c r="AP7" s="728"/>
      <c r="AQ7" s="728"/>
      <c r="AR7" s="728"/>
      <c r="AS7" s="728"/>
      <c r="AT7" s="728"/>
      <c r="AU7" s="728"/>
      <c r="AV7" s="728"/>
      <c r="AW7" s="728"/>
      <c r="AX7" s="729" t="n">
        <v>39</v>
      </c>
      <c r="AY7" s="729"/>
      <c r="AZ7" s="729"/>
      <c r="BA7" s="729"/>
      <c r="BB7" s="729"/>
      <c r="BC7" s="729"/>
      <c r="BD7" s="729"/>
      <c r="BE7" s="729"/>
      <c r="BF7" s="729"/>
      <c r="BG7" s="729"/>
      <c r="BH7" s="729"/>
      <c r="BI7" s="729" t="n">
        <v>9721019</v>
      </c>
      <c r="BJ7" s="729"/>
      <c r="BK7" s="729"/>
      <c r="BL7" s="729"/>
      <c r="BM7" s="729"/>
      <c r="BN7" s="729"/>
      <c r="BO7" s="729"/>
      <c r="BP7" s="729"/>
      <c r="BQ7" s="729"/>
      <c r="BR7" s="729"/>
      <c r="BS7" s="729"/>
      <c r="BT7" s="729"/>
      <c r="BU7" s="729"/>
      <c r="BV7" s="729"/>
      <c r="BW7" s="730" t="s">
        <v>23</v>
      </c>
      <c r="BX7" s="730"/>
      <c r="BY7" s="730"/>
      <c r="BZ7" s="730"/>
      <c r="CA7" s="730"/>
      <c r="CB7" s="730"/>
      <c r="CC7" s="730"/>
      <c r="CD7" s="730"/>
      <c r="CE7" s="730"/>
      <c r="CF7" s="730"/>
      <c r="CG7" s="730"/>
      <c r="CH7" s="731" t="s">
        <v>23</v>
      </c>
      <c r="CI7" s="731"/>
      <c r="CJ7" s="731"/>
      <c r="CK7" s="731"/>
      <c r="CL7" s="731"/>
      <c r="CM7" s="731"/>
      <c r="CN7" s="731"/>
      <c r="CO7" s="731"/>
      <c r="CP7" s="731"/>
      <c r="CQ7" s="731"/>
      <c r="CR7" s="731"/>
      <c r="CS7" s="731"/>
      <c r="CT7" s="731"/>
      <c r="CU7" s="731"/>
    </row>
    <row r="8" customFormat="false" ht="33" hidden="false" customHeight="true" outlineLevel="0" collapsed="false">
      <c r="A8" s="715"/>
      <c r="B8" s="716"/>
      <c r="C8" s="716"/>
      <c r="D8" s="716"/>
      <c r="E8" s="716"/>
      <c r="F8" s="716"/>
      <c r="G8" s="716"/>
      <c r="H8" s="716"/>
      <c r="I8" s="716"/>
      <c r="J8" s="716"/>
      <c r="K8" s="716"/>
      <c r="L8" s="717"/>
      <c r="M8" s="725"/>
      <c r="N8" s="726" t="s">
        <v>569</v>
      </c>
      <c r="O8" s="726"/>
      <c r="P8" s="726"/>
      <c r="Q8" s="726"/>
      <c r="R8" s="726"/>
      <c r="S8" s="726"/>
      <c r="T8" s="726"/>
      <c r="U8" s="726"/>
      <c r="V8" s="726"/>
      <c r="W8" s="726"/>
      <c r="X8" s="726"/>
      <c r="Y8" s="726"/>
      <c r="Z8" s="726"/>
      <c r="AA8" s="726"/>
      <c r="AB8" s="726"/>
      <c r="AC8" s="726"/>
      <c r="AD8" s="726"/>
      <c r="AE8" s="726"/>
      <c r="AF8" s="726"/>
      <c r="AG8" s="726"/>
      <c r="AH8" s="726"/>
      <c r="AI8" s="726"/>
      <c r="AJ8" s="726"/>
      <c r="AK8" s="727" t="s">
        <v>112</v>
      </c>
      <c r="AL8" s="727"/>
      <c r="AM8" s="728" t="n">
        <v>6</v>
      </c>
      <c r="AN8" s="728"/>
      <c r="AO8" s="728"/>
      <c r="AP8" s="728"/>
      <c r="AQ8" s="728"/>
      <c r="AR8" s="728"/>
      <c r="AS8" s="728"/>
      <c r="AT8" s="728"/>
      <c r="AU8" s="728"/>
      <c r="AV8" s="728"/>
      <c r="AW8" s="728"/>
      <c r="AX8" s="729" t="n">
        <v>6</v>
      </c>
      <c r="AY8" s="729"/>
      <c r="AZ8" s="729"/>
      <c r="BA8" s="729"/>
      <c r="BB8" s="729"/>
      <c r="BC8" s="729"/>
      <c r="BD8" s="729"/>
      <c r="BE8" s="729"/>
      <c r="BF8" s="729"/>
      <c r="BG8" s="729"/>
      <c r="BH8" s="729"/>
      <c r="BI8" s="729" t="n">
        <v>7578</v>
      </c>
      <c r="BJ8" s="729"/>
      <c r="BK8" s="729"/>
      <c r="BL8" s="729"/>
      <c r="BM8" s="729"/>
      <c r="BN8" s="729"/>
      <c r="BO8" s="729"/>
      <c r="BP8" s="729"/>
      <c r="BQ8" s="729"/>
      <c r="BR8" s="729"/>
      <c r="BS8" s="729"/>
      <c r="BT8" s="729"/>
      <c r="BU8" s="729"/>
      <c r="BV8" s="729"/>
      <c r="BW8" s="730" t="s">
        <v>23</v>
      </c>
      <c r="BX8" s="730"/>
      <c r="BY8" s="730"/>
      <c r="BZ8" s="730"/>
      <c r="CA8" s="730"/>
      <c r="CB8" s="730"/>
      <c r="CC8" s="730"/>
      <c r="CD8" s="730"/>
      <c r="CE8" s="730"/>
      <c r="CF8" s="730"/>
      <c r="CG8" s="730"/>
      <c r="CH8" s="731" t="s">
        <v>23</v>
      </c>
      <c r="CI8" s="731"/>
      <c r="CJ8" s="731"/>
      <c r="CK8" s="731"/>
      <c r="CL8" s="731"/>
      <c r="CM8" s="731"/>
      <c r="CN8" s="731"/>
      <c r="CO8" s="731"/>
      <c r="CP8" s="731"/>
      <c r="CQ8" s="731"/>
      <c r="CR8" s="731"/>
      <c r="CS8" s="731"/>
      <c r="CT8" s="731"/>
      <c r="CU8" s="731"/>
    </row>
    <row r="9" customFormat="false" ht="33" hidden="false" customHeight="true" outlineLevel="0" collapsed="false">
      <c r="A9" s="715"/>
      <c r="B9" s="716"/>
      <c r="C9" s="716"/>
      <c r="D9" s="716"/>
      <c r="E9" s="716"/>
      <c r="F9" s="716"/>
      <c r="G9" s="716"/>
      <c r="H9" s="716"/>
      <c r="I9" s="716"/>
      <c r="J9" s="716"/>
      <c r="K9" s="716"/>
      <c r="L9" s="717"/>
      <c r="M9" s="732"/>
      <c r="N9" s="733" t="s">
        <v>570</v>
      </c>
      <c r="O9" s="733"/>
      <c r="P9" s="733"/>
      <c r="Q9" s="733"/>
      <c r="R9" s="733"/>
      <c r="S9" s="733"/>
      <c r="T9" s="733"/>
      <c r="U9" s="733"/>
      <c r="V9" s="733"/>
      <c r="W9" s="733"/>
      <c r="X9" s="733"/>
      <c r="Y9" s="733"/>
      <c r="Z9" s="733"/>
      <c r="AA9" s="733"/>
      <c r="AB9" s="733"/>
      <c r="AC9" s="733"/>
      <c r="AD9" s="733"/>
      <c r="AE9" s="733"/>
      <c r="AF9" s="733"/>
      <c r="AG9" s="733"/>
      <c r="AH9" s="733"/>
      <c r="AI9" s="733"/>
      <c r="AJ9" s="733"/>
      <c r="AK9" s="727" t="s">
        <v>113</v>
      </c>
      <c r="AL9" s="727"/>
      <c r="AM9" s="728" t="s">
        <v>23</v>
      </c>
      <c r="AN9" s="728"/>
      <c r="AO9" s="728"/>
      <c r="AP9" s="728"/>
      <c r="AQ9" s="728"/>
      <c r="AR9" s="728"/>
      <c r="AS9" s="728"/>
      <c r="AT9" s="728"/>
      <c r="AU9" s="728"/>
      <c r="AV9" s="728"/>
      <c r="AW9" s="728"/>
      <c r="AX9" s="729" t="s">
        <v>23</v>
      </c>
      <c r="AY9" s="729"/>
      <c r="AZ9" s="729"/>
      <c r="BA9" s="729"/>
      <c r="BB9" s="729"/>
      <c r="BC9" s="729"/>
      <c r="BD9" s="729"/>
      <c r="BE9" s="729"/>
      <c r="BF9" s="729"/>
      <c r="BG9" s="729"/>
      <c r="BH9" s="729"/>
      <c r="BI9" s="729" t="s">
        <v>23</v>
      </c>
      <c r="BJ9" s="729"/>
      <c r="BK9" s="729"/>
      <c r="BL9" s="729"/>
      <c r="BM9" s="729"/>
      <c r="BN9" s="729"/>
      <c r="BO9" s="729"/>
      <c r="BP9" s="729"/>
      <c r="BQ9" s="729"/>
      <c r="BR9" s="729"/>
      <c r="BS9" s="729"/>
      <c r="BT9" s="729"/>
      <c r="BU9" s="729"/>
      <c r="BV9" s="729"/>
      <c r="BW9" s="730" t="s">
        <v>23</v>
      </c>
      <c r="BX9" s="730"/>
      <c r="BY9" s="730"/>
      <c r="BZ9" s="730"/>
      <c r="CA9" s="730"/>
      <c r="CB9" s="730"/>
      <c r="CC9" s="730"/>
      <c r="CD9" s="730"/>
      <c r="CE9" s="730"/>
      <c r="CF9" s="730"/>
      <c r="CG9" s="730"/>
      <c r="CH9" s="731" t="s">
        <v>23</v>
      </c>
      <c r="CI9" s="731"/>
      <c r="CJ9" s="731"/>
      <c r="CK9" s="731"/>
      <c r="CL9" s="731"/>
      <c r="CM9" s="731"/>
      <c r="CN9" s="731"/>
      <c r="CO9" s="731"/>
      <c r="CP9" s="731"/>
      <c r="CQ9" s="731"/>
      <c r="CR9" s="731"/>
      <c r="CS9" s="731"/>
      <c r="CT9" s="731"/>
      <c r="CU9" s="731"/>
    </row>
    <row r="10" customFormat="false" ht="33" hidden="false" customHeight="true" outlineLevel="0" collapsed="false">
      <c r="A10" s="734"/>
      <c r="B10" s="716"/>
      <c r="C10" s="716"/>
      <c r="D10" s="716"/>
      <c r="E10" s="716"/>
      <c r="F10" s="716"/>
      <c r="G10" s="716"/>
      <c r="H10" s="716"/>
      <c r="I10" s="716"/>
      <c r="J10" s="716"/>
      <c r="K10" s="716"/>
      <c r="L10" s="735"/>
      <c r="M10" s="736" t="s">
        <v>571</v>
      </c>
      <c r="N10" s="736"/>
      <c r="O10" s="736"/>
      <c r="P10" s="736"/>
      <c r="Q10" s="736"/>
      <c r="R10" s="736"/>
      <c r="S10" s="736"/>
      <c r="T10" s="736"/>
      <c r="U10" s="736"/>
      <c r="V10" s="736"/>
      <c r="W10" s="736"/>
      <c r="X10" s="736"/>
      <c r="Y10" s="736"/>
      <c r="Z10" s="736"/>
      <c r="AA10" s="736"/>
      <c r="AB10" s="736"/>
      <c r="AC10" s="736"/>
      <c r="AD10" s="736"/>
      <c r="AE10" s="736"/>
      <c r="AF10" s="736"/>
      <c r="AG10" s="736"/>
      <c r="AH10" s="736"/>
      <c r="AI10" s="736"/>
      <c r="AJ10" s="736"/>
      <c r="AK10" s="727" t="s">
        <v>114</v>
      </c>
      <c r="AL10" s="727"/>
      <c r="AM10" s="728" t="n">
        <v>36835</v>
      </c>
      <c r="AN10" s="728"/>
      <c r="AO10" s="728"/>
      <c r="AP10" s="728"/>
      <c r="AQ10" s="728"/>
      <c r="AR10" s="728"/>
      <c r="AS10" s="728"/>
      <c r="AT10" s="728"/>
      <c r="AU10" s="728"/>
      <c r="AV10" s="728"/>
      <c r="AW10" s="728"/>
      <c r="AX10" s="729" t="n">
        <v>37330</v>
      </c>
      <c r="AY10" s="729"/>
      <c r="AZ10" s="729"/>
      <c r="BA10" s="729"/>
      <c r="BB10" s="729"/>
      <c r="BC10" s="729"/>
      <c r="BD10" s="729"/>
      <c r="BE10" s="729"/>
      <c r="BF10" s="729"/>
      <c r="BG10" s="729"/>
      <c r="BH10" s="729"/>
      <c r="BI10" s="729" t="n">
        <v>139610683</v>
      </c>
      <c r="BJ10" s="729"/>
      <c r="BK10" s="729"/>
      <c r="BL10" s="729"/>
      <c r="BM10" s="729"/>
      <c r="BN10" s="729"/>
      <c r="BO10" s="729"/>
      <c r="BP10" s="729"/>
      <c r="BQ10" s="729"/>
      <c r="BR10" s="729"/>
      <c r="BS10" s="729"/>
      <c r="BT10" s="729"/>
      <c r="BU10" s="729"/>
      <c r="BV10" s="729"/>
      <c r="BW10" s="730" t="s">
        <v>23</v>
      </c>
      <c r="BX10" s="730"/>
      <c r="BY10" s="730"/>
      <c r="BZ10" s="730"/>
      <c r="CA10" s="730"/>
      <c r="CB10" s="730"/>
      <c r="CC10" s="730"/>
      <c r="CD10" s="730"/>
      <c r="CE10" s="730"/>
      <c r="CF10" s="730"/>
      <c r="CG10" s="730"/>
      <c r="CH10" s="731" t="s">
        <v>23</v>
      </c>
      <c r="CI10" s="731"/>
      <c r="CJ10" s="731"/>
      <c r="CK10" s="731"/>
      <c r="CL10" s="731"/>
      <c r="CM10" s="731"/>
      <c r="CN10" s="731"/>
      <c r="CO10" s="731"/>
      <c r="CP10" s="731"/>
      <c r="CQ10" s="731"/>
      <c r="CR10" s="731"/>
      <c r="CS10" s="731"/>
      <c r="CT10" s="731"/>
      <c r="CU10" s="731"/>
    </row>
    <row r="11" customFormat="false" ht="33" hidden="false" customHeight="true" outlineLevel="0" collapsed="false">
      <c r="A11" s="737"/>
      <c r="B11" s="738" t="s">
        <v>572</v>
      </c>
      <c r="C11" s="738"/>
      <c r="D11" s="738"/>
      <c r="E11" s="738"/>
      <c r="F11" s="738"/>
      <c r="G11" s="738"/>
      <c r="H11" s="738"/>
      <c r="I11" s="738"/>
      <c r="J11" s="738"/>
      <c r="K11" s="738"/>
      <c r="L11" s="739"/>
      <c r="M11" s="725"/>
      <c r="N11" s="726" t="s">
        <v>573</v>
      </c>
      <c r="O11" s="726"/>
      <c r="P11" s="726"/>
      <c r="Q11" s="726"/>
      <c r="R11" s="726"/>
      <c r="S11" s="726"/>
      <c r="T11" s="726"/>
      <c r="U11" s="726"/>
      <c r="V11" s="726"/>
      <c r="W11" s="726"/>
      <c r="X11" s="726"/>
      <c r="Y11" s="726"/>
      <c r="Z11" s="726"/>
      <c r="AA11" s="726"/>
      <c r="AB11" s="726"/>
      <c r="AC11" s="726"/>
      <c r="AD11" s="726"/>
      <c r="AE11" s="726"/>
      <c r="AF11" s="726"/>
      <c r="AG11" s="726"/>
      <c r="AH11" s="726"/>
      <c r="AI11" s="726"/>
      <c r="AJ11" s="726"/>
      <c r="AK11" s="727" t="s">
        <v>115</v>
      </c>
      <c r="AL11" s="727"/>
      <c r="AM11" s="728" t="n">
        <v>101</v>
      </c>
      <c r="AN11" s="728"/>
      <c r="AO11" s="728"/>
      <c r="AP11" s="728"/>
      <c r="AQ11" s="728"/>
      <c r="AR11" s="728"/>
      <c r="AS11" s="728"/>
      <c r="AT11" s="728"/>
      <c r="AU11" s="728"/>
      <c r="AV11" s="728"/>
      <c r="AW11" s="728"/>
      <c r="AX11" s="729" t="n">
        <v>102</v>
      </c>
      <c r="AY11" s="729"/>
      <c r="AZ11" s="729"/>
      <c r="BA11" s="729"/>
      <c r="BB11" s="729"/>
      <c r="BC11" s="729"/>
      <c r="BD11" s="729"/>
      <c r="BE11" s="729"/>
      <c r="BF11" s="729"/>
      <c r="BG11" s="729"/>
      <c r="BH11" s="729"/>
      <c r="BI11" s="729" t="n">
        <v>28620264</v>
      </c>
      <c r="BJ11" s="729"/>
      <c r="BK11" s="729"/>
      <c r="BL11" s="729"/>
      <c r="BM11" s="729"/>
      <c r="BN11" s="729"/>
      <c r="BO11" s="729"/>
      <c r="BP11" s="729"/>
      <c r="BQ11" s="729"/>
      <c r="BR11" s="729"/>
      <c r="BS11" s="729"/>
      <c r="BT11" s="729"/>
      <c r="BU11" s="729"/>
      <c r="BV11" s="729"/>
      <c r="BW11" s="730" t="s">
        <v>23</v>
      </c>
      <c r="BX11" s="730"/>
      <c r="BY11" s="730"/>
      <c r="BZ11" s="730"/>
      <c r="CA11" s="730"/>
      <c r="CB11" s="730"/>
      <c r="CC11" s="730"/>
      <c r="CD11" s="730"/>
      <c r="CE11" s="730"/>
      <c r="CF11" s="730"/>
      <c r="CG11" s="730"/>
      <c r="CH11" s="731" t="s">
        <v>23</v>
      </c>
      <c r="CI11" s="731"/>
      <c r="CJ11" s="731"/>
      <c r="CK11" s="731"/>
      <c r="CL11" s="731"/>
      <c r="CM11" s="731"/>
      <c r="CN11" s="731"/>
      <c r="CO11" s="731"/>
      <c r="CP11" s="731"/>
      <c r="CQ11" s="731"/>
      <c r="CR11" s="731"/>
      <c r="CS11" s="731"/>
      <c r="CT11" s="731"/>
      <c r="CU11" s="731"/>
    </row>
    <row r="12" customFormat="false" ht="33" hidden="false" customHeight="true" outlineLevel="0" collapsed="false">
      <c r="A12" s="715"/>
      <c r="B12" s="738"/>
      <c r="C12" s="738"/>
      <c r="D12" s="738"/>
      <c r="E12" s="738"/>
      <c r="F12" s="738"/>
      <c r="G12" s="738"/>
      <c r="H12" s="738"/>
      <c r="I12" s="738"/>
      <c r="J12" s="738"/>
      <c r="K12" s="738"/>
      <c r="L12" s="717"/>
      <c r="M12" s="725"/>
      <c r="N12" s="726" t="s">
        <v>574</v>
      </c>
      <c r="O12" s="726"/>
      <c r="P12" s="726"/>
      <c r="Q12" s="726"/>
      <c r="R12" s="726"/>
      <c r="S12" s="726"/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7" t="s">
        <v>116</v>
      </c>
      <c r="AL12" s="727"/>
      <c r="AM12" s="728" t="n">
        <v>43142</v>
      </c>
      <c r="AN12" s="728"/>
      <c r="AO12" s="728"/>
      <c r="AP12" s="728"/>
      <c r="AQ12" s="728"/>
      <c r="AR12" s="728"/>
      <c r="AS12" s="728"/>
      <c r="AT12" s="728"/>
      <c r="AU12" s="728"/>
      <c r="AV12" s="728"/>
      <c r="AW12" s="728"/>
      <c r="AX12" s="729" t="n">
        <v>43253</v>
      </c>
      <c r="AY12" s="729"/>
      <c r="AZ12" s="729"/>
      <c r="BA12" s="729"/>
      <c r="BB12" s="729"/>
      <c r="BC12" s="729"/>
      <c r="BD12" s="729"/>
      <c r="BE12" s="729"/>
      <c r="BF12" s="729"/>
      <c r="BG12" s="729"/>
      <c r="BH12" s="729"/>
      <c r="BI12" s="729" t="n">
        <v>688987094</v>
      </c>
      <c r="BJ12" s="729"/>
      <c r="BK12" s="729"/>
      <c r="BL12" s="729"/>
      <c r="BM12" s="729"/>
      <c r="BN12" s="729"/>
      <c r="BO12" s="729"/>
      <c r="BP12" s="729"/>
      <c r="BQ12" s="729"/>
      <c r="BR12" s="729"/>
      <c r="BS12" s="729"/>
      <c r="BT12" s="729"/>
      <c r="BU12" s="729"/>
      <c r="BV12" s="729"/>
      <c r="BW12" s="730" t="n">
        <v>20259</v>
      </c>
      <c r="BX12" s="730"/>
      <c r="BY12" s="730"/>
      <c r="BZ12" s="730"/>
      <c r="CA12" s="730"/>
      <c r="CB12" s="730"/>
      <c r="CC12" s="730"/>
      <c r="CD12" s="730"/>
      <c r="CE12" s="730"/>
      <c r="CF12" s="730"/>
      <c r="CG12" s="730"/>
      <c r="CH12" s="731" t="n">
        <v>440558747</v>
      </c>
      <c r="CI12" s="731"/>
      <c r="CJ12" s="731"/>
      <c r="CK12" s="731"/>
      <c r="CL12" s="731"/>
      <c r="CM12" s="731"/>
      <c r="CN12" s="731"/>
      <c r="CO12" s="731"/>
      <c r="CP12" s="731"/>
      <c r="CQ12" s="731"/>
      <c r="CR12" s="731"/>
      <c r="CS12" s="731"/>
      <c r="CT12" s="731"/>
      <c r="CU12" s="731"/>
    </row>
    <row r="13" customFormat="false" ht="33" hidden="false" customHeight="true" outlineLevel="0" collapsed="false">
      <c r="A13" s="715"/>
      <c r="B13" s="738"/>
      <c r="C13" s="738"/>
      <c r="D13" s="738"/>
      <c r="E13" s="738"/>
      <c r="F13" s="738"/>
      <c r="G13" s="738"/>
      <c r="H13" s="738"/>
      <c r="I13" s="738"/>
      <c r="J13" s="738"/>
      <c r="K13" s="738"/>
      <c r="L13" s="717"/>
      <c r="M13" s="725"/>
      <c r="N13" s="726" t="s">
        <v>575</v>
      </c>
      <c r="O13" s="726"/>
      <c r="P13" s="726"/>
      <c r="Q13" s="726"/>
      <c r="R13" s="726"/>
      <c r="S13" s="726"/>
      <c r="T13" s="726"/>
      <c r="U13" s="726"/>
      <c r="V13" s="726"/>
      <c r="W13" s="726"/>
      <c r="X13" s="726"/>
      <c r="Y13" s="726"/>
      <c r="Z13" s="726"/>
      <c r="AA13" s="726"/>
      <c r="AB13" s="726"/>
      <c r="AC13" s="726"/>
      <c r="AD13" s="726"/>
      <c r="AE13" s="726"/>
      <c r="AF13" s="726"/>
      <c r="AG13" s="726"/>
      <c r="AH13" s="726"/>
      <c r="AI13" s="726"/>
      <c r="AJ13" s="726"/>
      <c r="AK13" s="727" t="s">
        <v>117</v>
      </c>
      <c r="AL13" s="727"/>
      <c r="AM13" s="728" t="n">
        <v>52581</v>
      </c>
      <c r="AN13" s="728"/>
      <c r="AO13" s="728"/>
      <c r="AP13" s="728"/>
      <c r="AQ13" s="728"/>
      <c r="AR13" s="728"/>
      <c r="AS13" s="728"/>
      <c r="AT13" s="728"/>
      <c r="AU13" s="728"/>
      <c r="AV13" s="728"/>
      <c r="AW13" s="728"/>
      <c r="AX13" s="729" t="n">
        <v>52627</v>
      </c>
      <c r="AY13" s="729"/>
      <c r="AZ13" s="729"/>
      <c r="BA13" s="729"/>
      <c r="BB13" s="729"/>
      <c r="BC13" s="729"/>
      <c r="BD13" s="729"/>
      <c r="BE13" s="729"/>
      <c r="BF13" s="729"/>
      <c r="BG13" s="729"/>
      <c r="BH13" s="729"/>
      <c r="BI13" s="729" t="n">
        <v>7903605255</v>
      </c>
      <c r="BJ13" s="729"/>
      <c r="BK13" s="729"/>
      <c r="BL13" s="729"/>
      <c r="BM13" s="729"/>
      <c r="BN13" s="729"/>
      <c r="BO13" s="729"/>
      <c r="BP13" s="729"/>
      <c r="BQ13" s="729"/>
      <c r="BR13" s="729"/>
      <c r="BS13" s="729"/>
      <c r="BT13" s="729"/>
      <c r="BU13" s="729"/>
      <c r="BV13" s="729"/>
      <c r="BW13" s="730" t="s">
        <v>23</v>
      </c>
      <c r="BX13" s="730"/>
      <c r="BY13" s="730"/>
      <c r="BZ13" s="730"/>
      <c r="CA13" s="730"/>
      <c r="CB13" s="730"/>
      <c r="CC13" s="730"/>
      <c r="CD13" s="730"/>
      <c r="CE13" s="730"/>
      <c r="CF13" s="730"/>
      <c r="CG13" s="730"/>
      <c r="CH13" s="731" t="s">
        <v>23</v>
      </c>
      <c r="CI13" s="731"/>
      <c r="CJ13" s="731"/>
      <c r="CK13" s="731"/>
      <c r="CL13" s="731"/>
      <c r="CM13" s="731"/>
      <c r="CN13" s="731"/>
      <c r="CO13" s="731"/>
      <c r="CP13" s="731"/>
      <c r="CQ13" s="731"/>
      <c r="CR13" s="731"/>
      <c r="CS13" s="731"/>
      <c r="CT13" s="731"/>
      <c r="CU13" s="731"/>
    </row>
    <row r="14" customFormat="false" ht="33" hidden="false" customHeight="true" outlineLevel="0" collapsed="false">
      <c r="A14" s="715"/>
      <c r="B14" s="738"/>
      <c r="C14" s="738"/>
      <c r="D14" s="738"/>
      <c r="E14" s="738"/>
      <c r="F14" s="738"/>
      <c r="G14" s="738"/>
      <c r="H14" s="738"/>
      <c r="I14" s="738"/>
      <c r="J14" s="738"/>
      <c r="K14" s="738"/>
      <c r="L14" s="717"/>
      <c r="M14" s="725"/>
      <c r="N14" s="726" t="s">
        <v>576</v>
      </c>
      <c r="O14" s="726"/>
      <c r="P14" s="726"/>
      <c r="Q14" s="726"/>
      <c r="R14" s="726"/>
      <c r="S14" s="726"/>
      <c r="T14" s="726"/>
      <c r="U14" s="726"/>
      <c r="V14" s="726"/>
      <c r="W14" s="726"/>
      <c r="X14" s="726"/>
      <c r="Y14" s="726"/>
      <c r="Z14" s="726"/>
      <c r="AA14" s="726"/>
      <c r="AB14" s="726"/>
      <c r="AC14" s="726"/>
      <c r="AD14" s="726"/>
      <c r="AE14" s="726"/>
      <c r="AF14" s="726"/>
      <c r="AG14" s="726"/>
      <c r="AH14" s="726"/>
      <c r="AI14" s="726"/>
      <c r="AJ14" s="726"/>
      <c r="AK14" s="727" t="s">
        <v>200</v>
      </c>
      <c r="AL14" s="727"/>
      <c r="AM14" s="728" t="n">
        <v>634</v>
      </c>
      <c r="AN14" s="728"/>
      <c r="AO14" s="728"/>
      <c r="AP14" s="728"/>
      <c r="AQ14" s="728"/>
      <c r="AR14" s="728"/>
      <c r="AS14" s="728"/>
      <c r="AT14" s="728"/>
      <c r="AU14" s="728"/>
      <c r="AV14" s="728"/>
      <c r="AW14" s="728"/>
      <c r="AX14" s="729" t="n">
        <v>658</v>
      </c>
      <c r="AY14" s="729"/>
      <c r="AZ14" s="729"/>
      <c r="BA14" s="729"/>
      <c r="BB14" s="729"/>
      <c r="BC14" s="729"/>
      <c r="BD14" s="729"/>
      <c r="BE14" s="729"/>
      <c r="BF14" s="729"/>
      <c r="BG14" s="729"/>
      <c r="BH14" s="729"/>
      <c r="BI14" s="729" t="n">
        <v>129942609</v>
      </c>
      <c r="BJ14" s="729"/>
      <c r="BK14" s="729"/>
      <c r="BL14" s="729"/>
      <c r="BM14" s="729"/>
      <c r="BN14" s="729"/>
      <c r="BO14" s="729"/>
      <c r="BP14" s="729"/>
      <c r="BQ14" s="729"/>
      <c r="BR14" s="729"/>
      <c r="BS14" s="729"/>
      <c r="BT14" s="729"/>
      <c r="BU14" s="729"/>
      <c r="BV14" s="729"/>
      <c r="BW14" s="730" t="n">
        <v>2</v>
      </c>
      <c r="BX14" s="730"/>
      <c r="BY14" s="730"/>
      <c r="BZ14" s="730"/>
      <c r="CA14" s="730"/>
      <c r="CB14" s="730"/>
      <c r="CC14" s="730"/>
      <c r="CD14" s="730"/>
      <c r="CE14" s="730"/>
      <c r="CF14" s="730"/>
      <c r="CG14" s="730"/>
      <c r="CH14" s="731" t="n">
        <v>20769</v>
      </c>
      <c r="CI14" s="731"/>
      <c r="CJ14" s="731"/>
      <c r="CK14" s="731"/>
      <c r="CL14" s="731"/>
      <c r="CM14" s="731"/>
      <c r="CN14" s="731"/>
      <c r="CO14" s="731"/>
      <c r="CP14" s="731"/>
      <c r="CQ14" s="731"/>
      <c r="CR14" s="731"/>
      <c r="CS14" s="731"/>
      <c r="CT14" s="731"/>
      <c r="CU14" s="731"/>
    </row>
    <row r="15" customFormat="false" ht="33" hidden="false" customHeight="true" outlineLevel="0" collapsed="false">
      <c r="A15" s="715"/>
      <c r="B15" s="738"/>
      <c r="C15" s="738"/>
      <c r="D15" s="738"/>
      <c r="E15" s="738"/>
      <c r="F15" s="738"/>
      <c r="G15" s="738"/>
      <c r="H15" s="738"/>
      <c r="I15" s="738"/>
      <c r="J15" s="738"/>
      <c r="K15" s="738"/>
      <c r="L15" s="717"/>
      <c r="M15" s="725"/>
      <c r="N15" s="726" t="s">
        <v>577</v>
      </c>
      <c r="O15" s="726"/>
      <c r="P15" s="726"/>
      <c r="Q15" s="726"/>
      <c r="R15" s="726"/>
      <c r="S15" s="726"/>
      <c r="T15" s="726"/>
      <c r="U15" s="726"/>
      <c r="V15" s="726"/>
      <c r="W15" s="726"/>
      <c r="X15" s="726"/>
      <c r="Y15" s="726"/>
      <c r="Z15" s="726"/>
      <c r="AA15" s="726"/>
      <c r="AB15" s="726"/>
      <c r="AC15" s="726"/>
      <c r="AD15" s="726"/>
      <c r="AE15" s="726"/>
      <c r="AF15" s="726"/>
      <c r="AG15" s="726"/>
      <c r="AH15" s="726"/>
      <c r="AI15" s="726"/>
      <c r="AJ15" s="726"/>
      <c r="AK15" s="727" t="s">
        <v>375</v>
      </c>
      <c r="AL15" s="727"/>
      <c r="AM15" s="728" t="s">
        <v>23</v>
      </c>
      <c r="AN15" s="728"/>
      <c r="AO15" s="728"/>
      <c r="AP15" s="728"/>
      <c r="AQ15" s="728"/>
      <c r="AR15" s="728"/>
      <c r="AS15" s="728"/>
      <c r="AT15" s="728"/>
      <c r="AU15" s="728"/>
      <c r="AV15" s="728"/>
      <c r="AW15" s="728"/>
      <c r="AX15" s="729" t="s">
        <v>23</v>
      </c>
      <c r="AY15" s="729"/>
      <c r="AZ15" s="729"/>
      <c r="BA15" s="729"/>
      <c r="BB15" s="729"/>
      <c r="BC15" s="729"/>
      <c r="BD15" s="729"/>
      <c r="BE15" s="729"/>
      <c r="BF15" s="729"/>
      <c r="BG15" s="729"/>
      <c r="BH15" s="729"/>
      <c r="BI15" s="729" t="s">
        <v>23</v>
      </c>
      <c r="BJ15" s="729"/>
      <c r="BK15" s="729"/>
      <c r="BL15" s="729"/>
      <c r="BM15" s="729"/>
      <c r="BN15" s="729"/>
      <c r="BO15" s="729"/>
      <c r="BP15" s="729"/>
      <c r="BQ15" s="729"/>
      <c r="BR15" s="729"/>
      <c r="BS15" s="729"/>
      <c r="BT15" s="729"/>
      <c r="BU15" s="729"/>
      <c r="BV15" s="729"/>
      <c r="BW15" s="730" t="n">
        <v>876</v>
      </c>
      <c r="BX15" s="730"/>
      <c r="BY15" s="730"/>
      <c r="BZ15" s="730"/>
      <c r="CA15" s="730"/>
      <c r="CB15" s="730"/>
      <c r="CC15" s="730"/>
      <c r="CD15" s="730"/>
      <c r="CE15" s="730"/>
      <c r="CF15" s="730"/>
      <c r="CG15" s="730"/>
      <c r="CH15" s="731" t="n">
        <v>3762478</v>
      </c>
      <c r="CI15" s="731"/>
      <c r="CJ15" s="731"/>
      <c r="CK15" s="731"/>
      <c r="CL15" s="731"/>
      <c r="CM15" s="731"/>
      <c r="CN15" s="731"/>
      <c r="CO15" s="731"/>
      <c r="CP15" s="731"/>
      <c r="CQ15" s="731"/>
      <c r="CR15" s="731"/>
      <c r="CS15" s="731"/>
      <c r="CT15" s="731"/>
      <c r="CU15" s="731"/>
    </row>
    <row r="16" customFormat="false" ht="33" hidden="false" customHeight="true" outlineLevel="0" collapsed="false">
      <c r="A16" s="715"/>
      <c r="B16" s="738"/>
      <c r="C16" s="738"/>
      <c r="D16" s="738"/>
      <c r="E16" s="738"/>
      <c r="F16" s="738"/>
      <c r="G16" s="738"/>
      <c r="H16" s="738"/>
      <c r="I16" s="738"/>
      <c r="J16" s="738"/>
      <c r="K16" s="738"/>
      <c r="L16" s="717"/>
      <c r="M16" s="725"/>
      <c r="N16" s="726" t="s">
        <v>578</v>
      </c>
      <c r="O16" s="726"/>
      <c r="P16" s="726"/>
      <c r="Q16" s="726"/>
      <c r="R16" s="726"/>
      <c r="S16" s="726"/>
      <c r="T16" s="726"/>
      <c r="U16" s="726"/>
      <c r="V16" s="726"/>
      <c r="W16" s="726"/>
      <c r="X16" s="726"/>
      <c r="Y16" s="726"/>
      <c r="Z16" s="726"/>
      <c r="AA16" s="726"/>
      <c r="AB16" s="726"/>
      <c r="AC16" s="726"/>
      <c r="AD16" s="726"/>
      <c r="AE16" s="726"/>
      <c r="AF16" s="726"/>
      <c r="AG16" s="726"/>
      <c r="AH16" s="726"/>
      <c r="AI16" s="726"/>
      <c r="AJ16" s="726"/>
      <c r="AK16" s="727" t="s">
        <v>376</v>
      </c>
      <c r="AL16" s="727"/>
      <c r="AM16" s="728" t="s">
        <v>23</v>
      </c>
      <c r="AN16" s="728"/>
      <c r="AO16" s="728"/>
      <c r="AP16" s="728"/>
      <c r="AQ16" s="728"/>
      <c r="AR16" s="728"/>
      <c r="AS16" s="728"/>
      <c r="AT16" s="728"/>
      <c r="AU16" s="728"/>
      <c r="AV16" s="728"/>
      <c r="AW16" s="728"/>
      <c r="AX16" s="729" t="s">
        <v>23</v>
      </c>
      <c r="AY16" s="729"/>
      <c r="AZ16" s="729"/>
      <c r="BA16" s="729"/>
      <c r="BB16" s="729"/>
      <c r="BC16" s="729"/>
      <c r="BD16" s="729"/>
      <c r="BE16" s="729"/>
      <c r="BF16" s="729"/>
      <c r="BG16" s="729"/>
      <c r="BH16" s="729"/>
      <c r="BI16" s="729" t="s">
        <v>23</v>
      </c>
      <c r="BJ16" s="729"/>
      <c r="BK16" s="729"/>
      <c r="BL16" s="729"/>
      <c r="BM16" s="729"/>
      <c r="BN16" s="729"/>
      <c r="BO16" s="729"/>
      <c r="BP16" s="729"/>
      <c r="BQ16" s="729"/>
      <c r="BR16" s="729"/>
      <c r="BS16" s="729"/>
      <c r="BT16" s="729"/>
      <c r="BU16" s="729"/>
      <c r="BV16" s="729"/>
      <c r="BW16" s="730" t="n">
        <v>73</v>
      </c>
      <c r="BX16" s="730"/>
      <c r="BY16" s="730"/>
      <c r="BZ16" s="730"/>
      <c r="CA16" s="730"/>
      <c r="CB16" s="730"/>
      <c r="CC16" s="730"/>
      <c r="CD16" s="730"/>
      <c r="CE16" s="730"/>
      <c r="CF16" s="730"/>
      <c r="CG16" s="730"/>
      <c r="CH16" s="731" t="n">
        <v>258332</v>
      </c>
      <c r="CI16" s="731"/>
      <c r="CJ16" s="731"/>
      <c r="CK16" s="731"/>
      <c r="CL16" s="731"/>
      <c r="CM16" s="731"/>
      <c r="CN16" s="731"/>
      <c r="CO16" s="731"/>
      <c r="CP16" s="731"/>
      <c r="CQ16" s="731"/>
      <c r="CR16" s="731"/>
      <c r="CS16" s="731"/>
      <c r="CT16" s="731"/>
      <c r="CU16" s="731"/>
    </row>
    <row r="17" customFormat="false" ht="33" hidden="false" customHeight="true" outlineLevel="0" collapsed="false">
      <c r="A17" s="715"/>
      <c r="B17" s="738"/>
      <c r="C17" s="738"/>
      <c r="D17" s="738"/>
      <c r="E17" s="738"/>
      <c r="F17" s="738"/>
      <c r="G17" s="738"/>
      <c r="H17" s="738"/>
      <c r="I17" s="738"/>
      <c r="J17" s="738"/>
      <c r="K17" s="738"/>
      <c r="L17" s="717"/>
      <c r="M17" s="740" t="s">
        <v>579</v>
      </c>
      <c r="N17" s="740"/>
      <c r="O17" s="740"/>
      <c r="P17" s="740"/>
      <c r="Q17" s="740"/>
      <c r="R17" s="740"/>
      <c r="S17" s="740"/>
      <c r="T17" s="740"/>
      <c r="U17" s="740"/>
      <c r="V17" s="740"/>
      <c r="W17" s="740"/>
      <c r="X17" s="740"/>
      <c r="Y17" s="740"/>
      <c r="Z17" s="740"/>
      <c r="AA17" s="740"/>
      <c r="AB17" s="740"/>
      <c r="AC17" s="740"/>
      <c r="AD17" s="740"/>
      <c r="AE17" s="740"/>
      <c r="AF17" s="740"/>
      <c r="AG17" s="740"/>
      <c r="AH17" s="740"/>
      <c r="AI17" s="740"/>
      <c r="AJ17" s="740"/>
      <c r="AK17" s="741" t="s">
        <v>420</v>
      </c>
      <c r="AL17" s="741"/>
      <c r="AM17" s="728" t="n">
        <v>96458</v>
      </c>
      <c r="AN17" s="728"/>
      <c r="AO17" s="728"/>
      <c r="AP17" s="728"/>
      <c r="AQ17" s="728"/>
      <c r="AR17" s="728"/>
      <c r="AS17" s="728"/>
      <c r="AT17" s="728"/>
      <c r="AU17" s="728"/>
      <c r="AV17" s="728"/>
      <c r="AW17" s="728"/>
      <c r="AX17" s="729" t="n">
        <v>96640</v>
      </c>
      <c r="AY17" s="729"/>
      <c r="AZ17" s="729"/>
      <c r="BA17" s="729"/>
      <c r="BB17" s="729"/>
      <c r="BC17" s="729"/>
      <c r="BD17" s="729"/>
      <c r="BE17" s="729"/>
      <c r="BF17" s="729"/>
      <c r="BG17" s="729"/>
      <c r="BH17" s="729"/>
      <c r="BI17" s="729" t="n">
        <v>8751155222</v>
      </c>
      <c r="BJ17" s="729"/>
      <c r="BK17" s="729"/>
      <c r="BL17" s="729"/>
      <c r="BM17" s="729"/>
      <c r="BN17" s="729"/>
      <c r="BO17" s="729"/>
      <c r="BP17" s="729"/>
      <c r="BQ17" s="729"/>
      <c r="BR17" s="729"/>
      <c r="BS17" s="729"/>
      <c r="BT17" s="729"/>
      <c r="BU17" s="729"/>
      <c r="BV17" s="729"/>
      <c r="BW17" s="730" t="n">
        <v>21210</v>
      </c>
      <c r="BX17" s="730"/>
      <c r="BY17" s="730"/>
      <c r="BZ17" s="730"/>
      <c r="CA17" s="730"/>
      <c r="CB17" s="730"/>
      <c r="CC17" s="730"/>
      <c r="CD17" s="730"/>
      <c r="CE17" s="730"/>
      <c r="CF17" s="730"/>
      <c r="CG17" s="730"/>
      <c r="CH17" s="731" t="n">
        <v>444600326</v>
      </c>
      <c r="CI17" s="731"/>
      <c r="CJ17" s="731"/>
      <c r="CK17" s="731"/>
      <c r="CL17" s="731"/>
      <c r="CM17" s="731"/>
      <c r="CN17" s="731"/>
      <c r="CO17" s="731"/>
      <c r="CP17" s="731"/>
      <c r="CQ17" s="731"/>
      <c r="CR17" s="731"/>
      <c r="CS17" s="731"/>
      <c r="CT17" s="731"/>
      <c r="CU17" s="731"/>
    </row>
    <row r="18" customFormat="false" ht="33" hidden="false" customHeight="true" outlineLevel="0" collapsed="false">
      <c r="A18" s="742" t="s">
        <v>580</v>
      </c>
      <c r="B18" s="742"/>
      <c r="C18" s="742"/>
      <c r="D18" s="742"/>
      <c r="E18" s="742"/>
      <c r="F18" s="742"/>
      <c r="G18" s="742"/>
      <c r="H18" s="742"/>
      <c r="I18" s="742"/>
      <c r="J18" s="742"/>
      <c r="K18" s="742"/>
      <c r="L18" s="742"/>
      <c r="M18" s="742"/>
      <c r="N18" s="742"/>
      <c r="O18" s="742"/>
      <c r="P18" s="742"/>
      <c r="Q18" s="742"/>
      <c r="R18" s="742"/>
      <c r="S18" s="742"/>
      <c r="T18" s="742"/>
      <c r="U18" s="742"/>
      <c r="V18" s="742"/>
      <c r="W18" s="742"/>
      <c r="X18" s="742"/>
      <c r="Y18" s="742"/>
      <c r="Z18" s="742"/>
      <c r="AA18" s="742"/>
      <c r="AB18" s="742"/>
      <c r="AC18" s="742"/>
      <c r="AD18" s="742"/>
      <c r="AE18" s="742"/>
      <c r="AF18" s="742"/>
      <c r="AG18" s="742"/>
      <c r="AH18" s="742"/>
      <c r="AI18" s="742"/>
      <c r="AJ18" s="742"/>
      <c r="AK18" s="743" t="s">
        <v>581</v>
      </c>
      <c r="AL18" s="743"/>
      <c r="AM18" s="744" t="s">
        <v>23</v>
      </c>
      <c r="AN18" s="744"/>
      <c r="AO18" s="744"/>
      <c r="AP18" s="744"/>
      <c r="AQ18" s="744"/>
      <c r="AR18" s="744"/>
      <c r="AS18" s="744"/>
      <c r="AT18" s="744"/>
      <c r="AU18" s="744"/>
      <c r="AV18" s="744"/>
      <c r="AW18" s="744"/>
      <c r="AX18" s="745" t="s">
        <v>23</v>
      </c>
      <c r="AY18" s="745"/>
      <c r="AZ18" s="745"/>
      <c r="BA18" s="745"/>
      <c r="BB18" s="745"/>
      <c r="BC18" s="745"/>
      <c r="BD18" s="745"/>
      <c r="BE18" s="745"/>
      <c r="BF18" s="745"/>
      <c r="BG18" s="745"/>
      <c r="BH18" s="745"/>
      <c r="BI18" s="745" t="n">
        <v>8611544539</v>
      </c>
      <c r="BJ18" s="745"/>
      <c r="BK18" s="745"/>
      <c r="BL18" s="745"/>
      <c r="BM18" s="745"/>
      <c r="BN18" s="745"/>
      <c r="BO18" s="745"/>
      <c r="BP18" s="745"/>
      <c r="BQ18" s="745"/>
      <c r="BR18" s="745"/>
      <c r="BS18" s="745"/>
      <c r="BT18" s="745"/>
      <c r="BU18" s="745"/>
      <c r="BV18" s="745"/>
      <c r="BW18" s="746" t="s">
        <v>23</v>
      </c>
      <c r="BX18" s="746"/>
      <c r="BY18" s="746"/>
      <c r="BZ18" s="746"/>
      <c r="CA18" s="746"/>
      <c r="CB18" s="746"/>
      <c r="CC18" s="746"/>
      <c r="CD18" s="746"/>
      <c r="CE18" s="746"/>
      <c r="CF18" s="746"/>
      <c r="CG18" s="746"/>
      <c r="CH18" s="747" t="n">
        <v>444600326</v>
      </c>
      <c r="CI18" s="747"/>
      <c r="CJ18" s="747"/>
      <c r="CK18" s="747"/>
      <c r="CL18" s="747"/>
      <c r="CM18" s="747"/>
      <c r="CN18" s="747"/>
      <c r="CO18" s="747"/>
      <c r="CP18" s="747"/>
      <c r="CQ18" s="747"/>
      <c r="CR18" s="747"/>
      <c r="CS18" s="747"/>
      <c r="CT18" s="747"/>
      <c r="CU18" s="747"/>
    </row>
  </sheetData>
  <mergeCells count="104">
    <mergeCell ref="A2:CU2"/>
    <mergeCell ref="A3:AL5"/>
    <mergeCell ref="AX3:BJ3"/>
    <mergeCell ref="CC3:CN3"/>
    <mergeCell ref="AN4:AV4"/>
    <mergeCell ref="AY4:BG4"/>
    <mergeCell ref="BJ4:BU4"/>
    <mergeCell ref="BX4:CF4"/>
    <mergeCell ref="CI4:CT4"/>
    <mergeCell ref="BI5:BV5"/>
    <mergeCell ref="CH5:CU5"/>
    <mergeCell ref="B6:K10"/>
    <mergeCell ref="N6:AJ6"/>
    <mergeCell ref="AK6:AL6"/>
    <mergeCell ref="AM6:AW6"/>
    <mergeCell ref="AX6:BH6"/>
    <mergeCell ref="BI6:BV6"/>
    <mergeCell ref="BW6:CG6"/>
    <mergeCell ref="CH6:CU6"/>
    <mergeCell ref="N7:AJ7"/>
    <mergeCell ref="AK7:AL7"/>
    <mergeCell ref="AM7:AW7"/>
    <mergeCell ref="AX7:BH7"/>
    <mergeCell ref="BI7:BV7"/>
    <mergeCell ref="BW7:CG7"/>
    <mergeCell ref="CH7:CU7"/>
    <mergeCell ref="N8:AJ8"/>
    <mergeCell ref="AK8:AL8"/>
    <mergeCell ref="AM8:AW8"/>
    <mergeCell ref="AX8:BH8"/>
    <mergeCell ref="BI8:BV8"/>
    <mergeCell ref="BW8:CG8"/>
    <mergeCell ref="CH8:CU8"/>
    <mergeCell ref="N9:AJ9"/>
    <mergeCell ref="AK9:AL9"/>
    <mergeCell ref="AM9:AW9"/>
    <mergeCell ref="AX9:BH9"/>
    <mergeCell ref="BI9:BV9"/>
    <mergeCell ref="BW9:CG9"/>
    <mergeCell ref="CH9:CU9"/>
    <mergeCell ref="M10:AJ10"/>
    <mergeCell ref="AK10:AL10"/>
    <mergeCell ref="AM10:AW10"/>
    <mergeCell ref="AX10:BH10"/>
    <mergeCell ref="BI10:BV10"/>
    <mergeCell ref="BW10:CG10"/>
    <mergeCell ref="CH10:CU10"/>
    <mergeCell ref="B11:K17"/>
    <mergeCell ref="N11:AJ11"/>
    <mergeCell ref="AK11:AL11"/>
    <mergeCell ref="AM11:AW11"/>
    <mergeCell ref="AX11:BH11"/>
    <mergeCell ref="BI11:BV11"/>
    <mergeCell ref="BW11:CG11"/>
    <mergeCell ref="CH11:CU11"/>
    <mergeCell ref="N12:AJ12"/>
    <mergeCell ref="AK12:AL12"/>
    <mergeCell ref="AM12:AW12"/>
    <mergeCell ref="AX12:BH12"/>
    <mergeCell ref="BI12:BV12"/>
    <mergeCell ref="BW12:CG12"/>
    <mergeCell ref="CH12:CU12"/>
    <mergeCell ref="N13:AJ13"/>
    <mergeCell ref="AK13:AL13"/>
    <mergeCell ref="AM13:AW13"/>
    <mergeCell ref="AX13:BH13"/>
    <mergeCell ref="BI13:BV13"/>
    <mergeCell ref="BW13:CG13"/>
    <mergeCell ref="CH13:CU13"/>
    <mergeCell ref="N14:AJ14"/>
    <mergeCell ref="AK14:AL14"/>
    <mergeCell ref="AM14:AW14"/>
    <mergeCell ref="AX14:BH14"/>
    <mergeCell ref="BI14:BV14"/>
    <mergeCell ref="BW14:CG14"/>
    <mergeCell ref="CH14:CU14"/>
    <mergeCell ref="N15:AJ15"/>
    <mergeCell ref="AK15:AL15"/>
    <mergeCell ref="AM15:AW15"/>
    <mergeCell ref="AX15:BH15"/>
    <mergeCell ref="BI15:BV15"/>
    <mergeCell ref="BW15:CG15"/>
    <mergeCell ref="CH15:CU15"/>
    <mergeCell ref="N16:AJ16"/>
    <mergeCell ref="AK16:AL16"/>
    <mergeCell ref="AM16:AW16"/>
    <mergeCell ref="AX16:BH16"/>
    <mergeCell ref="BI16:BV16"/>
    <mergeCell ref="BW16:CG16"/>
    <mergeCell ref="CH16:CU16"/>
    <mergeCell ref="M17:AJ17"/>
    <mergeCell ref="AK17:AL17"/>
    <mergeCell ref="AM17:AW17"/>
    <mergeCell ref="AX17:BH17"/>
    <mergeCell ref="BI17:BV17"/>
    <mergeCell ref="BW17:CG17"/>
    <mergeCell ref="CH17:CU17"/>
    <mergeCell ref="A18:AJ18"/>
    <mergeCell ref="AK18:AL18"/>
    <mergeCell ref="AM18:AW18"/>
    <mergeCell ref="AX18:BH18"/>
    <mergeCell ref="BI18:BV18"/>
    <mergeCell ref="BW18:CG18"/>
    <mergeCell ref="CH18:CU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P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U2"/>
    </sheetView>
  </sheetViews>
  <sheetFormatPr defaultColWidth="1.21484375" defaultRowHeight="22.5" zeroHeight="false" outlineLevelRow="0" outlineLevelCol="0"/>
  <cols>
    <col collapsed="false" customWidth="false" hidden="false" outlineLevel="0" max="257" min="1" style="748" width="1.21"/>
  </cols>
  <sheetData>
    <row r="1" s="749" customFormat="true" ht="22.5" hidden="false" customHeight="true" outlineLevel="0" collapsed="false">
      <c r="X1" s="750"/>
      <c r="Y1" s="750"/>
      <c r="Z1" s="750"/>
      <c r="AA1" s="750"/>
      <c r="AB1" s="750"/>
      <c r="AC1" s="750"/>
      <c r="AD1" s="750"/>
      <c r="AE1" s="750"/>
      <c r="AF1" s="750"/>
      <c r="AG1" s="750"/>
      <c r="AH1" s="750"/>
      <c r="AI1" s="750"/>
      <c r="AJ1" s="750"/>
      <c r="AK1" s="750"/>
      <c r="AL1" s="750"/>
      <c r="AM1" s="750"/>
      <c r="AN1" s="750"/>
      <c r="AO1" s="750"/>
      <c r="AP1" s="750"/>
      <c r="AQ1" s="750"/>
      <c r="AR1" s="750"/>
      <c r="AS1" s="750"/>
      <c r="AT1" s="750"/>
      <c r="AU1" s="750"/>
      <c r="AV1" s="750"/>
      <c r="AW1" s="750"/>
      <c r="AX1" s="750"/>
      <c r="AY1" s="750"/>
      <c r="AZ1" s="750"/>
      <c r="BA1" s="750"/>
      <c r="BB1" s="750"/>
      <c r="BC1" s="750"/>
      <c r="BD1" s="750"/>
      <c r="BE1" s="750"/>
      <c r="BF1" s="750"/>
      <c r="BG1" s="750"/>
      <c r="BH1" s="750"/>
      <c r="BI1" s="750"/>
      <c r="BJ1" s="750"/>
      <c r="BK1" s="750"/>
      <c r="BL1" s="750"/>
      <c r="BM1" s="750"/>
      <c r="BN1" s="750"/>
      <c r="BO1" s="750"/>
      <c r="BP1" s="750"/>
      <c r="BQ1" s="750"/>
      <c r="BR1" s="750"/>
      <c r="BS1" s="750"/>
      <c r="BT1" s="750"/>
      <c r="BU1" s="750"/>
      <c r="BV1" s="750"/>
      <c r="BW1" s="750"/>
      <c r="BX1" s="750"/>
      <c r="BY1" s="750"/>
      <c r="DX1" s="750"/>
      <c r="DY1" s="750"/>
      <c r="DZ1" s="750"/>
      <c r="EA1" s="750"/>
      <c r="EB1" s="750"/>
      <c r="EC1" s="750"/>
      <c r="ED1" s="750"/>
      <c r="EE1" s="750"/>
      <c r="EF1" s="750"/>
      <c r="EG1" s="750"/>
      <c r="EH1" s="750"/>
      <c r="EI1" s="750"/>
      <c r="EJ1" s="750"/>
      <c r="EK1" s="750"/>
      <c r="EL1" s="750"/>
      <c r="EM1" s="750"/>
      <c r="EN1" s="750"/>
      <c r="EO1" s="750"/>
      <c r="EP1" s="750"/>
      <c r="EQ1" s="750"/>
      <c r="ER1" s="750"/>
      <c r="ES1" s="750"/>
      <c r="ET1" s="750"/>
      <c r="EU1" s="750"/>
      <c r="EV1" s="750"/>
      <c r="EW1" s="750"/>
      <c r="EX1" s="750"/>
      <c r="EY1" s="750"/>
      <c r="EZ1" s="750"/>
      <c r="FA1" s="750"/>
      <c r="FB1" s="750"/>
      <c r="FC1" s="750"/>
      <c r="FD1" s="750"/>
      <c r="FE1" s="750"/>
      <c r="FF1" s="750"/>
      <c r="FG1" s="750"/>
      <c r="FH1" s="750"/>
      <c r="FI1" s="750"/>
      <c r="FJ1" s="750"/>
      <c r="FK1" s="750"/>
      <c r="FL1" s="750"/>
      <c r="FM1" s="750"/>
      <c r="FN1" s="750"/>
      <c r="FO1" s="750"/>
      <c r="FV1" s="750"/>
      <c r="FW1" s="750"/>
      <c r="FX1" s="750"/>
      <c r="FY1" s="750"/>
      <c r="FZ1" s="750"/>
      <c r="GA1" s="750"/>
      <c r="GB1" s="750"/>
      <c r="GC1" s="750"/>
      <c r="GD1" s="750"/>
      <c r="GE1" s="750"/>
      <c r="GF1" s="750"/>
      <c r="GG1" s="750"/>
      <c r="GH1" s="750"/>
      <c r="GI1" s="750"/>
      <c r="GJ1" s="750"/>
      <c r="GK1" s="750"/>
      <c r="GL1" s="750"/>
      <c r="GM1" s="750"/>
      <c r="GN1" s="750"/>
      <c r="GO1" s="750"/>
      <c r="GP1" s="750"/>
      <c r="GQ1" s="750"/>
      <c r="GR1" s="750"/>
      <c r="GS1" s="750"/>
      <c r="GT1" s="750"/>
      <c r="GU1" s="750"/>
      <c r="GV1" s="750"/>
      <c r="GW1" s="750"/>
      <c r="GX1" s="750"/>
      <c r="GY1" s="750"/>
      <c r="GZ1" s="750"/>
      <c r="HA1" s="750"/>
      <c r="HB1" s="750"/>
      <c r="HC1" s="750"/>
      <c r="HD1" s="750"/>
      <c r="HE1" s="750"/>
      <c r="HF1" s="750"/>
      <c r="HG1" s="750"/>
      <c r="HH1" s="750"/>
      <c r="HI1" s="750"/>
      <c r="HJ1" s="750"/>
      <c r="HK1" s="750"/>
      <c r="HL1" s="750"/>
      <c r="HM1" s="750"/>
      <c r="HN1" s="750"/>
      <c r="HO1" s="750"/>
      <c r="HP1" s="750"/>
    </row>
    <row r="2" s="749" customFormat="true" ht="22.5" hidden="false" customHeight="true" outlineLevel="0" collapsed="false">
      <c r="A2" s="751" t="s">
        <v>582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  <c r="AC2" s="751"/>
      <c r="AD2" s="751"/>
      <c r="AE2" s="751"/>
      <c r="AF2" s="751"/>
      <c r="AG2" s="751"/>
      <c r="AH2" s="751"/>
      <c r="AI2" s="751"/>
      <c r="AJ2" s="751"/>
      <c r="AK2" s="751"/>
      <c r="AL2" s="751"/>
      <c r="AM2" s="751"/>
      <c r="AN2" s="751"/>
      <c r="AO2" s="751"/>
      <c r="AP2" s="751"/>
      <c r="AQ2" s="751"/>
      <c r="AR2" s="751"/>
      <c r="AS2" s="751"/>
      <c r="AT2" s="751"/>
      <c r="AU2" s="751"/>
      <c r="AV2" s="751"/>
      <c r="AW2" s="751"/>
      <c r="AX2" s="751"/>
      <c r="AY2" s="751"/>
      <c r="AZ2" s="751"/>
      <c r="BA2" s="751"/>
      <c r="BB2" s="751"/>
      <c r="BC2" s="751"/>
      <c r="BD2" s="751"/>
      <c r="BE2" s="751"/>
      <c r="BF2" s="751"/>
      <c r="BG2" s="751"/>
      <c r="BH2" s="751"/>
      <c r="BI2" s="751"/>
      <c r="BJ2" s="751"/>
      <c r="BK2" s="751"/>
      <c r="BL2" s="751"/>
      <c r="BM2" s="751"/>
      <c r="BN2" s="751"/>
      <c r="BO2" s="751"/>
      <c r="BP2" s="751"/>
      <c r="BQ2" s="751"/>
      <c r="BR2" s="751"/>
      <c r="BS2" s="751"/>
      <c r="BT2" s="751"/>
      <c r="BU2" s="751"/>
      <c r="BV2" s="751"/>
      <c r="BW2" s="751"/>
      <c r="BX2" s="751"/>
      <c r="BY2" s="751"/>
      <c r="BZ2" s="751"/>
      <c r="CA2" s="751"/>
      <c r="CB2" s="751"/>
      <c r="CC2" s="751"/>
      <c r="CD2" s="751"/>
      <c r="CE2" s="751"/>
      <c r="CF2" s="751"/>
      <c r="CG2" s="751"/>
      <c r="CH2" s="751"/>
      <c r="CI2" s="751"/>
    </row>
    <row r="3" customFormat="false" ht="33" hidden="false" customHeight="true" outlineLevel="0" collapsed="false">
      <c r="A3" s="695" t="s">
        <v>583</v>
      </c>
      <c r="B3" s="695"/>
      <c r="C3" s="695"/>
      <c r="D3" s="695"/>
      <c r="E3" s="695"/>
      <c r="F3" s="695"/>
      <c r="G3" s="695"/>
      <c r="H3" s="695"/>
      <c r="I3" s="695"/>
      <c r="J3" s="695"/>
      <c r="K3" s="695"/>
      <c r="L3" s="695"/>
      <c r="M3" s="695"/>
      <c r="N3" s="695"/>
      <c r="O3" s="695"/>
      <c r="P3" s="695"/>
      <c r="Q3" s="695"/>
      <c r="R3" s="695"/>
      <c r="S3" s="695"/>
      <c r="T3" s="695"/>
      <c r="U3" s="695"/>
      <c r="V3" s="695"/>
      <c r="W3" s="695"/>
      <c r="X3" s="752" t="s">
        <v>561</v>
      </c>
      <c r="Y3" s="752"/>
      <c r="Z3" s="752"/>
      <c r="AA3" s="752"/>
      <c r="AB3" s="752"/>
      <c r="AC3" s="752"/>
      <c r="AD3" s="752"/>
      <c r="AE3" s="752"/>
      <c r="AF3" s="752"/>
      <c r="AG3" s="752"/>
      <c r="AH3" s="752"/>
      <c r="AI3" s="752"/>
      <c r="AJ3" s="752"/>
      <c r="AK3" s="752"/>
      <c r="AL3" s="752"/>
      <c r="AM3" s="752"/>
      <c r="AN3" s="752"/>
      <c r="AO3" s="752"/>
      <c r="AP3" s="752"/>
      <c r="AQ3" s="752"/>
      <c r="AR3" s="752"/>
      <c r="AS3" s="752"/>
      <c r="AT3" s="752"/>
      <c r="AU3" s="752"/>
      <c r="AV3" s="752"/>
      <c r="AW3" s="752"/>
      <c r="AX3" s="752"/>
      <c r="AY3" s="752"/>
      <c r="AZ3" s="752"/>
      <c r="BA3" s="752"/>
      <c r="BB3" s="752"/>
      <c r="BC3" s="752"/>
      <c r="BD3" s="752"/>
      <c r="BE3" s="752"/>
      <c r="BF3" s="752"/>
      <c r="BG3" s="752"/>
      <c r="BH3" s="752"/>
      <c r="BI3" s="752"/>
      <c r="BJ3" s="753" t="s">
        <v>562</v>
      </c>
      <c r="BK3" s="753"/>
      <c r="BL3" s="753"/>
      <c r="BM3" s="753"/>
      <c r="BN3" s="753"/>
      <c r="BO3" s="753"/>
      <c r="BP3" s="753"/>
      <c r="BQ3" s="753"/>
      <c r="BR3" s="753"/>
      <c r="BS3" s="753"/>
      <c r="BT3" s="753"/>
      <c r="BU3" s="753"/>
      <c r="BV3" s="753"/>
      <c r="BW3" s="753"/>
      <c r="BX3" s="753"/>
      <c r="BY3" s="753"/>
      <c r="BZ3" s="753"/>
      <c r="CA3" s="753"/>
      <c r="CB3" s="753"/>
      <c r="CC3" s="753"/>
      <c r="CD3" s="753"/>
      <c r="CE3" s="753"/>
      <c r="CF3" s="753"/>
      <c r="CG3" s="753"/>
      <c r="CH3" s="753"/>
      <c r="CI3" s="753"/>
      <c r="CJ3" s="754"/>
      <c r="CK3" s="755"/>
      <c r="CL3" s="755"/>
      <c r="CM3" s="755"/>
      <c r="CN3" s="755"/>
      <c r="CO3" s="755"/>
      <c r="CP3" s="755"/>
      <c r="CQ3" s="755"/>
      <c r="CR3" s="755"/>
      <c r="CS3" s="755"/>
      <c r="CT3" s="755"/>
      <c r="CU3" s="755"/>
      <c r="CV3" s="755"/>
      <c r="CW3" s="755"/>
      <c r="CX3" s="755"/>
      <c r="CY3" s="755"/>
      <c r="CZ3" s="755"/>
      <c r="DA3" s="755"/>
      <c r="DB3" s="755"/>
      <c r="DC3" s="755"/>
    </row>
    <row r="4" s="693" customFormat="true" ht="22.5" hidden="false" customHeight="true" outlineLevel="0" collapsed="false">
      <c r="A4" s="695"/>
      <c r="B4" s="695"/>
      <c r="C4" s="695"/>
      <c r="D4" s="695"/>
      <c r="E4" s="695"/>
      <c r="F4" s="695"/>
      <c r="G4" s="695"/>
      <c r="H4" s="695"/>
      <c r="I4" s="695"/>
      <c r="J4" s="695"/>
      <c r="K4" s="695"/>
      <c r="L4" s="695"/>
      <c r="M4" s="695"/>
      <c r="N4" s="695"/>
      <c r="O4" s="695"/>
      <c r="P4" s="695"/>
      <c r="Q4" s="695"/>
      <c r="R4" s="695"/>
      <c r="S4" s="695"/>
      <c r="T4" s="695"/>
      <c r="U4" s="695"/>
      <c r="V4" s="695"/>
      <c r="W4" s="695"/>
      <c r="X4" s="756"/>
      <c r="Y4" s="757" t="s">
        <v>246</v>
      </c>
      <c r="Z4" s="757"/>
      <c r="AA4" s="757"/>
      <c r="AB4" s="757"/>
      <c r="AC4" s="757"/>
      <c r="AD4" s="757"/>
      <c r="AE4" s="757"/>
      <c r="AF4" s="757"/>
      <c r="AG4" s="757"/>
      <c r="AH4" s="757"/>
      <c r="AI4" s="758"/>
      <c r="AJ4" s="759"/>
      <c r="AK4" s="757" t="s">
        <v>162</v>
      </c>
      <c r="AL4" s="757"/>
      <c r="AM4" s="757"/>
      <c r="AN4" s="757"/>
      <c r="AO4" s="757"/>
      <c r="AP4" s="757"/>
      <c r="AQ4" s="757"/>
      <c r="AR4" s="757"/>
      <c r="AS4" s="757"/>
      <c r="AT4" s="757"/>
      <c r="AU4" s="758"/>
      <c r="AV4" s="760" t="s">
        <v>584</v>
      </c>
      <c r="AW4" s="760"/>
      <c r="AX4" s="760"/>
      <c r="AY4" s="760"/>
      <c r="AZ4" s="760"/>
      <c r="BA4" s="760"/>
      <c r="BB4" s="760"/>
      <c r="BC4" s="760"/>
      <c r="BD4" s="760"/>
      <c r="BE4" s="760"/>
      <c r="BF4" s="760"/>
      <c r="BG4" s="760"/>
      <c r="BH4" s="760"/>
      <c r="BI4" s="760"/>
      <c r="BJ4" s="759"/>
      <c r="BK4" s="757" t="s">
        <v>131</v>
      </c>
      <c r="BL4" s="757"/>
      <c r="BM4" s="757"/>
      <c r="BN4" s="757"/>
      <c r="BO4" s="757"/>
      <c r="BP4" s="757"/>
      <c r="BQ4" s="757"/>
      <c r="BR4" s="757"/>
      <c r="BS4" s="757"/>
      <c r="BT4" s="757"/>
      <c r="BU4" s="758"/>
      <c r="BV4" s="761" t="s">
        <v>584</v>
      </c>
      <c r="BW4" s="761"/>
      <c r="BX4" s="761"/>
      <c r="BY4" s="761"/>
      <c r="BZ4" s="761"/>
      <c r="CA4" s="761"/>
      <c r="CB4" s="761"/>
      <c r="CC4" s="761"/>
      <c r="CD4" s="761"/>
      <c r="CE4" s="761"/>
      <c r="CF4" s="761"/>
      <c r="CG4" s="761"/>
      <c r="CH4" s="761"/>
      <c r="CI4" s="761"/>
      <c r="CJ4" s="754"/>
      <c r="CK4" s="755"/>
      <c r="CL4" s="755"/>
      <c r="CM4" s="755"/>
      <c r="CN4" s="755"/>
      <c r="CO4" s="755"/>
      <c r="CP4" s="755"/>
      <c r="CQ4" s="755"/>
      <c r="CR4" s="755"/>
      <c r="CS4" s="755"/>
      <c r="CT4" s="755"/>
      <c r="CU4" s="755"/>
      <c r="CV4" s="755"/>
      <c r="CW4" s="755"/>
      <c r="CX4" s="755"/>
      <c r="CY4" s="755"/>
      <c r="CZ4" s="755"/>
      <c r="DA4" s="755"/>
      <c r="DB4" s="755"/>
      <c r="DC4" s="755"/>
      <c r="DH4" s="708"/>
      <c r="DI4" s="708"/>
      <c r="DJ4" s="708"/>
      <c r="DK4" s="708"/>
      <c r="DL4" s="708"/>
      <c r="DM4" s="708"/>
      <c r="DN4" s="708"/>
      <c r="DO4" s="708"/>
      <c r="DP4" s="708"/>
      <c r="DQ4" s="708"/>
      <c r="DR4" s="708"/>
      <c r="DS4" s="708"/>
      <c r="DT4" s="708"/>
      <c r="EA4" s="708"/>
      <c r="EB4" s="708"/>
      <c r="EC4" s="708"/>
      <c r="ED4" s="708"/>
      <c r="EE4" s="708"/>
      <c r="EF4" s="708"/>
      <c r="EG4" s="708"/>
      <c r="EH4" s="708"/>
      <c r="EI4" s="708"/>
      <c r="EJ4" s="708"/>
      <c r="EK4" s="708"/>
      <c r="EL4" s="708"/>
      <c r="EM4" s="708"/>
      <c r="EN4" s="708"/>
      <c r="EO4" s="708"/>
      <c r="EP4" s="708"/>
      <c r="EQ4" s="708"/>
      <c r="ER4" s="708"/>
      <c r="ES4" s="708"/>
      <c r="ET4" s="708"/>
      <c r="EU4" s="708"/>
      <c r="EV4" s="708"/>
      <c r="EW4" s="708"/>
      <c r="EX4" s="708"/>
      <c r="EY4" s="708"/>
      <c r="EZ4" s="708"/>
      <c r="FA4" s="708"/>
      <c r="FB4" s="708"/>
      <c r="FC4" s="708"/>
      <c r="FD4" s="708"/>
      <c r="FE4" s="708"/>
      <c r="FF4" s="708"/>
      <c r="FG4" s="708"/>
      <c r="FH4" s="708"/>
      <c r="FI4" s="708"/>
      <c r="FJ4" s="708"/>
      <c r="FK4" s="708"/>
      <c r="FL4" s="708"/>
      <c r="FM4" s="708"/>
      <c r="FN4" s="708"/>
      <c r="FO4" s="708"/>
      <c r="FP4" s="708"/>
      <c r="FQ4" s="708"/>
      <c r="FR4" s="708"/>
      <c r="FS4" s="708"/>
      <c r="FT4" s="708"/>
      <c r="FU4" s="708"/>
    </row>
    <row r="5" customFormat="false" ht="22.5" hidden="false" customHeight="true" outlineLevel="0" collapsed="false">
      <c r="A5" s="695"/>
      <c r="B5" s="695"/>
      <c r="C5" s="695"/>
      <c r="D5" s="695"/>
      <c r="E5" s="695"/>
      <c r="F5" s="695"/>
      <c r="G5" s="695"/>
      <c r="H5" s="695"/>
      <c r="I5" s="695"/>
      <c r="J5" s="695"/>
      <c r="K5" s="695"/>
      <c r="L5" s="695"/>
      <c r="M5" s="695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754"/>
      <c r="Y5" s="757"/>
      <c r="Z5" s="757"/>
      <c r="AA5" s="757"/>
      <c r="AB5" s="757"/>
      <c r="AC5" s="757"/>
      <c r="AD5" s="757"/>
      <c r="AE5" s="757"/>
      <c r="AF5" s="757"/>
      <c r="AG5" s="757"/>
      <c r="AH5" s="757"/>
      <c r="AI5" s="762"/>
      <c r="AJ5" s="763"/>
      <c r="AK5" s="757"/>
      <c r="AL5" s="757"/>
      <c r="AM5" s="757"/>
      <c r="AN5" s="757"/>
      <c r="AO5" s="757"/>
      <c r="AP5" s="757"/>
      <c r="AQ5" s="757"/>
      <c r="AR5" s="757"/>
      <c r="AS5" s="757"/>
      <c r="AT5" s="757"/>
      <c r="AU5" s="762"/>
      <c r="AV5" s="760"/>
      <c r="AW5" s="760"/>
      <c r="AX5" s="760"/>
      <c r="AY5" s="760"/>
      <c r="AZ5" s="760"/>
      <c r="BA5" s="760"/>
      <c r="BB5" s="760"/>
      <c r="BC5" s="760"/>
      <c r="BD5" s="760"/>
      <c r="BE5" s="760"/>
      <c r="BF5" s="760"/>
      <c r="BG5" s="760"/>
      <c r="BH5" s="760"/>
      <c r="BI5" s="760"/>
      <c r="BJ5" s="763"/>
      <c r="BK5" s="757"/>
      <c r="BL5" s="757"/>
      <c r="BM5" s="757"/>
      <c r="BN5" s="757"/>
      <c r="BO5" s="757"/>
      <c r="BP5" s="757"/>
      <c r="BQ5" s="757"/>
      <c r="BR5" s="757"/>
      <c r="BS5" s="757"/>
      <c r="BT5" s="757"/>
      <c r="BU5" s="762"/>
      <c r="BV5" s="761"/>
      <c r="BW5" s="761"/>
      <c r="BX5" s="761"/>
      <c r="BY5" s="761"/>
      <c r="BZ5" s="761"/>
      <c r="CA5" s="761"/>
      <c r="CB5" s="761"/>
      <c r="CC5" s="761"/>
      <c r="CD5" s="761"/>
      <c r="CE5" s="761"/>
      <c r="CF5" s="761"/>
      <c r="CG5" s="761"/>
      <c r="CH5" s="761"/>
      <c r="CI5" s="761"/>
      <c r="CJ5" s="754"/>
      <c r="CK5" s="755"/>
      <c r="CL5" s="755"/>
      <c r="CM5" s="755"/>
      <c r="CN5" s="755"/>
      <c r="CO5" s="755"/>
      <c r="CP5" s="755"/>
      <c r="CQ5" s="755"/>
      <c r="CR5" s="755"/>
      <c r="CS5" s="755"/>
      <c r="CT5" s="755"/>
      <c r="CU5" s="755"/>
      <c r="CV5" s="755"/>
      <c r="CW5" s="755"/>
      <c r="CX5" s="755"/>
      <c r="CY5" s="755"/>
      <c r="CZ5" s="755"/>
      <c r="DA5" s="755"/>
      <c r="DB5" s="755"/>
      <c r="DC5" s="755"/>
    </row>
    <row r="6" s="770" customFormat="true" ht="14.25" hidden="false" customHeight="true" outlineLevel="0" collapsed="false">
      <c r="A6" s="695"/>
      <c r="B6" s="695"/>
      <c r="C6" s="695"/>
      <c r="D6" s="695"/>
      <c r="E6" s="695"/>
      <c r="F6" s="695"/>
      <c r="G6" s="695"/>
      <c r="H6" s="695"/>
      <c r="I6" s="695"/>
      <c r="J6" s="695"/>
      <c r="K6" s="695"/>
      <c r="L6" s="695"/>
      <c r="M6" s="695"/>
      <c r="N6" s="695"/>
      <c r="O6" s="695"/>
      <c r="P6" s="695"/>
      <c r="Q6" s="695"/>
      <c r="R6" s="695"/>
      <c r="S6" s="695"/>
      <c r="T6" s="695"/>
      <c r="U6" s="695"/>
      <c r="V6" s="695"/>
      <c r="W6" s="695"/>
      <c r="X6" s="764"/>
      <c r="Y6" s="765"/>
      <c r="Z6" s="765"/>
      <c r="AA6" s="765"/>
      <c r="AB6" s="765"/>
      <c r="AC6" s="765"/>
      <c r="AD6" s="765"/>
      <c r="AE6" s="765"/>
      <c r="AF6" s="765"/>
      <c r="AG6" s="765"/>
      <c r="AH6" s="765"/>
      <c r="AI6" s="766"/>
      <c r="AJ6" s="767"/>
      <c r="AK6" s="765"/>
      <c r="AL6" s="765"/>
      <c r="AM6" s="765"/>
      <c r="AN6" s="765"/>
      <c r="AO6" s="765"/>
      <c r="AP6" s="765"/>
      <c r="AQ6" s="765"/>
      <c r="AR6" s="765"/>
      <c r="AS6" s="765"/>
      <c r="AT6" s="765"/>
      <c r="AU6" s="766"/>
      <c r="AV6" s="768" t="s">
        <v>565</v>
      </c>
      <c r="AW6" s="768"/>
      <c r="AX6" s="768"/>
      <c r="AY6" s="768"/>
      <c r="AZ6" s="768"/>
      <c r="BA6" s="768"/>
      <c r="BB6" s="768"/>
      <c r="BC6" s="768"/>
      <c r="BD6" s="768"/>
      <c r="BE6" s="768"/>
      <c r="BF6" s="768"/>
      <c r="BG6" s="768"/>
      <c r="BH6" s="768"/>
      <c r="BI6" s="768"/>
      <c r="BJ6" s="767"/>
      <c r="BK6" s="765"/>
      <c r="BL6" s="765"/>
      <c r="BM6" s="765"/>
      <c r="BN6" s="765"/>
      <c r="BO6" s="765"/>
      <c r="BP6" s="765"/>
      <c r="BQ6" s="765"/>
      <c r="BR6" s="765"/>
      <c r="BS6" s="765"/>
      <c r="BT6" s="765"/>
      <c r="BU6" s="766"/>
      <c r="BV6" s="769" t="s">
        <v>565</v>
      </c>
      <c r="BW6" s="769"/>
      <c r="BX6" s="769"/>
      <c r="BY6" s="769"/>
      <c r="BZ6" s="769"/>
      <c r="CA6" s="769"/>
      <c r="CB6" s="769"/>
      <c r="CC6" s="769"/>
      <c r="CD6" s="769"/>
      <c r="CE6" s="769"/>
      <c r="CF6" s="769"/>
      <c r="CG6" s="769"/>
      <c r="CH6" s="769"/>
      <c r="CI6" s="769"/>
      <c r="CJ6" s="754"/>
      <c r="CK6" s="755"/>
      <c r="CL6" s="755"/>
      <c r="CM6" s="755"/>
      <c r="CN6" s="755"/>
      <c r="CO6" s="755"/>
      <c r="CP6" s="755"/>
      <c r="CQ6" s="755"/>
      <c r="CR6" s="755"/>
      <c r="CS6" s="755"/>
      <c r="CT6" s="755"/>
      <c r="CU6" s="755"/>
      <c r="CV6" s="755"/>
      <c r="CW6" s="755"/>
      <c r="CX6" s="755"/>
      <c r="CY6" s="755"/>
      <c r="CZ6" s="755"/>
      <c r="DA6" s="755"/>
      <c r="DB6" s="755"/>
      <c r="DC6" s="755"/>
    </row>
    <row r="7" customFormat="false" ht="30" hidden="false" customHeight="true" outlineLevel="0" collapsed="false">
      <c r="A7" s="771"/>
      <c r="B7" s="772"/>
      <c r="C7" s="773" t="s">
        <v>585</v>
      </c>
      <c r="D7" s="773"/>
      <c r="E7" s="773"/>
      <c r="F7" s="773"/>
      <c r="G7" s="773"/>
      <c r="H7" s="773"/>
      <c r="I7" s="773"/>
      <c r="J7" s="773"/>
      <c r="K7" s="773"/>
      <c r="L7" s="773"/>
      <c r="M7" s="773"/>
      <c r="N7" s="773"/>
      <c r="O7" s="773"/>
      <c r="P7" s="773"/>
      <c r="Q7" s="773"/>
      <c r="R7" s="773"/>
      <c r="S7" s="773"/>
      <c r="T7" s="773"/>
      <c r="U7" s="773"/>
      <c r="V7" s="772"/>
      <c r="W7" s="774"/>
      <c r="X7" s="721" t="n">
        <v>875</v>
      </c>
      <c r="Y7" s="721"/>
      <c r="Z7" s="721"/>
      <c r="AA7" s="721"/>
      <c r="AB7" s="721"/>
      <c r="AC7" s="721"/>
      <c r="AD7" s="721"/>
      <c r="AE7" s="721"/>
      <c r="AF7" s="721"/>
      <c r="AG7" s="721"/>
      <c r="AH7" s="721"/>
      <c r="AI7" s="721"/>
      <c r="AJ7" s="722" t="n">
        <v>854</v>
      </c>
      <c r="AK7" s="722"/>
      <c r="AL7" s="722"/>
      <c r="AM7" s="722"/>
      <c r="AN7" s="722"/>
      <c r="AO7" s="722"/>
      <c r="AP7" s="722"/>
      <c r="AQ7" s="722"/>
      <c r="AR7" s="722"/>
      <c r="AS7" s="722"/>
      <c r="AT7" s="722"/>
      <c r="AU7" s="722"/>
      <c r="AV7" s="722" t="n">
        <v>779964</v>
      </c>
      <c r="AW7" s="722"/>
      <c r="AX7" s="722"/>
      <c r="AY7" s="722"/>
      <c r="AZ7" s="722"/>
      <c r="BA7" s="722"/>
      <c r="BB7" s="722"/>
      <c r="BC7" s="722"/>
      <c r="BD7" s="722"/>
      <c r="BE7" s="722"/>
      <c r="BF7" s="722"/>
      <c r="BG7" s="722"/>
      <c r="BH7" s="722"/>
      <c r="BI7" s="722"/>
      <c r="BJ7" s="723" t="s">
        <v>23</v>
      </c>
      <c r="BK7" s="723"/>
      <c r="BL7" s="723"/>
      <c r="BM7" s="723"/>
      <c r="BN7" s="723"/>
      <c r="BO7" s="723"/>
      <c r="BP7" s="723"/>
      <c r="BQ7" s="723"/>
      <c r="BR7" s="723"/>
      <c r="BS7" s="723"/>
      <c r="BT7" s="723"/>
      <c r="BU7" s="723"/>
      <c r="BV7" s="724" t="s">
        <v>23</v>
      </c>
      <c r="BW7" s="724"/>
      <c r="BX7" s="724"/>
      <c r="BY7" s="724"/>
      <c r="BZ7" s="724"/>
      <c r="CA7" s="724"/>
      <c r="CB7" s="724"/>
      <c r="CC7" s="724"/>
      <c r="CD7" s="724"/>
      <c r="CE7" s="724"/>
      <c r="CF7" s="724"/>
      <c r="CG7" s="724"/>
      <c r="CH7" s="724"/>
      <c r="CI7" s="724"/>
      <c r="CJ7" s="775"/>
      <c r="CK7" s="776"/>
      <c r="CL7" s="776"/>
      <c r="CM7" s="776"/>
      <c r="CN7" s="776"/>
      <c r="CO7" s="776"/>
      <c r="CP7" s="776"/>
      <c r="CQ7" s="776"/>
      <c r="CR7" s="776"/>
      <c r="CS7" s="776"/>
      <c r="CT7" s="776"/>
      <c r="CU7" s="776"/>
      <c r="CV7" s="776"/>
      <c r="CW7" s="776"/>
      <c r="CX7" s="776"/>
      <c r="CY7" s="776"/>
      <c r="CZ7" s="776"/>
      <c r="DA7" s="776"/>
      <c r="DB7" s="776"/>
      <c r="DC7" s="776"/>
    </row>
    <row r="8" customFormat="false" ht="30" hidden="false" customHeight="true" outlineLevel="0" collapsed="false">
      <c r="A8" s="777" t="s">
        <v>586</v>
      </c>
      <c r="B8" s="778"/>
      <c r="C8" s="726" t="s">
        <v>587</v>
      </c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78"/>
      <c r="W8" s="779"/>
      <c r="X8" s="728" t="n">
        <v>265</v>
      </c>
      <c r="Y8" s="728"/>
      <c r="Z8" s="728"/>
      <c r="AA8" s="728"/>
      <c r="AB8" s="728"/>
      <c r="AC8" s="728"/>
      <c r="AD8" s="728"/>
      <c r="AE8" s="728"/>
      <c r="AF8" s="728"/>
      <c r="AG8" s="728"/>
      <c r="AH8" s="728"/>
      <c r="AI8" s="728"/>
      <c r="AJ8" s="729" t="n">
        <v>272</v>
      </c>
      <c r="AK8" s="729"/>
      <c r="AL8" s="729"/>
      <c r="AM8" s="729"/>
      <c r="AN8" s="729"/>
      <c r="AO8" s="729"/>
      <c r="AP8" s="729"/>
      <c r="AQ8" s="729"/>
      <c r="AR8" s="729"/>
      <c r="AS8" s="729"/>
      <c r="AT8" s="729"/>
      <c r="AU8" s="729"/>
      <c r="AV8" s="729" t="n">
        <v>261302112</v>
      </c>
      <c r="AW8" s="729"/>
      <c r="AX8" s="729"/>
      <c r="AY8" s="729"/>
      <c r="AZ8" s="729"/>
      <c r="BA8" s="729"/>
      <c r="BB8" s="729"/>
      <c r="BC8" s="729"/>
      <c r="BD8" s="729"/>
      <c r="BE8" s="729"/>
      <c r="BF8" s="729"/>
      <c r="BG8" s="729"/>
      <c r="BH8" s="729"/>
      <c r="BI8" s="729"/>
      <c r="BJ8" s="730" t="n">
        <v>2</v>
      </c>
      <c r="BK8" s="730"/>
      <c r="BL8" s="730"/>
      <c r="BM8" s="730"/>
      <c r="BN8" s="730"/>
      <c r="BO8" s="730"/>
      <c r="BP8" s="730"/>
      <c r="BQ8" s="730"/>
      <c r="BR8" s="730"/>
      <c r="BS8" s="730"/>
      <c r="BT8" s="730"/>
      <c r="BU8" s="730"/>
      <c r="BV8" s="731" t="n">
        <v>9140</v>
      </c>
      <c r="BW8" s="731"/>
      <c r="BX8" s="731"/>
      <c r="BY8" s="731"/>
      <c r="BZ8" s="731"/>
      <c r="CA8" s="731"/>
      <c r="CB8" s="731"/>
      <c r="CC8" s="731"/>
      <c r="CD8" s="731"/>
      <c r="CE8" s="731"/>
      <c r="CF8" s="731"/>
      <c r="CG8" s="731"/>
      <c r="CH8" s="731"/>
      <c r="CI8" s="731"/>
      <c r="CJ8" s="775"/>
      <c r="CK8" s="776"/>
      <c r="CL8" s="776"/>
      <c r="CM8" s="776"/>
      <c r="CN8" s="776"/>
      <c r="CO8" s="776"/>
      <c r="CP8" s="776"/>
      <c r="CQ8" s="776"/>
      <c r="CR8" s="776"/>
      <c r="CS8" s="776"/>
      <c r="CT8" s="776"/>
      <c r="CU8" s="776"/>
      <c r="CV8" s="776"/>
      <c r="CW8" s="776"/>
      <c r="CX8" s="776"/>
      <c r="CY8" s="776"/>
      <c r="CZ8" s="776"/>
      <c r="DA8" s="776"/>
      <c r="DB8" s="776"/>
      <c r="DC8" s="776"/>
    </row>
    <row r="9" customFormat="false" ht="30" hidden="false" customHeight="true" outlineLevel="0" collapsed="false">
      <c r="A9" s="756"/>
      <c r="B9" s="780"/>
      <c r="C9" s="757" t="s">
        <v>588</v>
      </c>
      <c r="D9" s="757"/>
      <c r="E9" s="757"/>
      <c r="F9" s="757"/>
      <c r="G9" s="757"/>
      <c r="H9" s="757"/>
      <c r="I9" s="757"/>
      <c r="J9" s="757"/>
      <c r="K9" s="757"/>
      <c r="L9" s="757"/>
      <c r="M9" s="757"/>
      <c r="N9" s="757"/>
      <c r="O9" s="757"/>
      <c r="P9" s="757"/>
      <c r="Q9" s="757"/>
      <c r="R9" s="757"/>
      <c r="S9" s="757"/>
      <c r="T9" s="757"/>
      <c r="U9" s="757"/>
      <c r="V9" s="780"/>
      <c r="W9" s="781"/>
      <c r="X9" s="728" t="n">
        <v>1616</v>
      </c>
      <c r="Y9" s="728"/>
      <c r="Z9" s="728"/>
      <c r="AA9" s="728"/>
      <c r="AB9" s="728"/>
      <c r="AC9" s="728"/>
      <c r="AD9" s="728"/>
      <c r="AE9" s="728"/>
      <c r="AF9" s="728"/>
      <c r="AG9" s="728"/>
      <c r="AH9" s="728"/>
      <c r="AI9" s="728"/>
      <c r="AJ9" s="729" t="n">
        <v>1623</v>
      </c>
      <c r="AK9" s="729"/>
      <c r="AL9" s="729"/>
      <c r="AM9" s="729"/>
      <c r="AN9" s="729"/>
      <c r="AO9" s="729"/>
      <c r="AP9" s="729"/>
      <c r="AQ9" s="729"/>
      <c r="AR9" s="729"/>
      <c r="AS9" s="729"/>
      <c r="AT9" s="729"/>
      <c r="AU9" s="729"/>
      <c r="AV9" s="729" t="n">
        <v>18628979</v>
      </c>
      <c r="AW9" s="729"/>
      <c r="AX9" s="729"/>
      <c r="AY9" s="729"/>
      <c r="AZ9" s="729"/>
      <c r="BA9" s="729"/>
      <c r="BB9" s="729"/>
      <c r="BC9" s="729"/>
      <c r="BD9" s="729"/>
      <c r="BE9" s="729"/>
      <c r="BF9" s="729"/>
      <c r="BG9" s="729"/>
      <c r="BH9" s="729"/>
      <c r="BI9" s="729"/>
      <c r="BJ9" s="730" t="s">
        <v>23</v>
      </c>
      <c r="BK9" s="730"/>
      <c r="BL9" s="730"/>
      <c r="BM9" s="730"/>
      <c r="BN9" s="730"/>
      <c r="BO9" s="730"/>
      <c r="BP9" s="730"/>
      <c r="BQ9" s="730"/>
      <c r="BR9" s="730"/>
      <c r="BS9" s="730"/>
      <c r="BT9" s="730"/>
      <c r="BU9" s="730"/>
      <c r="BV9" s="731" t="s">
        <v>23</v>
      </c>
      <c r="BW9" s="731"/>
      <c r="BX9" s="731"/>
      <c r="BY9" s="731"/>
      <c r="BZ9" s="731"/>
      <c r="CA9" s="731"/>
      <c r="CB9" s="731"/>
      <c r="CC9" s="731"/>
      <c r="CD9" s="731"/>
      <c r="CE9" s="731"/>
      <c r="CF9" s="731"/>
      <c r="CG9" s="731"/>
      <c r="CH9" s="731"/>
      <c r="CI9" s="731"/>
      <c r="CJ9" s="775"/>
      <c r="CK9" s="776"/>
      <c r="CL9" s="776"/>
      <c r="CM9" s="776"/>
      <c r="CN9" s="776"/>
      <c r="CO9" s="776"/>
      <c r="CP9" s="776"/>
      <c r="CQ9" s="776"/>
      <c r="CR9" s="776"/>
      <c r="CS9" s="776"/>
      <c r="CT9" s="776"/>
      <c r="CU9" s="776"/>
      <c r="CV9" s="776"/>
      <c r="CW9" s="776"/>
      <c r="CX9" s="776"/>
      <c r="CY9" s="776"/>
      <c r="CZ9" s="776"/>
      <c r="DA9" s="776"/>
      <c r="DB9" s="776"/>
      <c r="DC9" s="776"/>
    </row>
    <row r="10" customFormat="false" ht="30" hidden="false" customHeight="true" outlineLevel="0" collapsed="false">
      <c r="A10" s="782" t="s">
        <v>10</v>
      </c>
      <c r="B10" s="782"/>
      <c r="C10" s="782"/>
      <c r="D10" s="782"/>
      <c r="E10" s="782"/>
      <c r="F10" s="782"/>
      <c r="G10" s="782"/>
      <c r="H10" s="782"/>
      <c r="I10" s="782"/>
      <c r="J10" s="782"/>
      <c r="K10" s="782"/>
      <c r="L10" s="782"/>
      <c r="M10" s="782"/>
      <c r="N10" s="782"/>
      <c r="O10" s="782"/>
      <c r="P10" s="782"/>
      <c r="Q10" s="782"/>
      <c r="R10" s="782"/>
      <c r="S10" s="782"/>
      <c r="T10" s="782"/>
      <c r="U10" s="782"/>
      <c r="V10" s="782"/>
      <c r="W10" s="782"/>
      <c r="X10" s="744" t="n">
        <v>2756</v>
      </c>
      <c r="Y10" s="744"/>
      <c r="Z10" s="744"/>
      <c r="AA10" s="744"/>
      <c r="AB10" s="744"/>
      <c r="AC10" s="744"/>
      <c r="AD10" s="744"/>
      <c r="AE10" s="744"/>
      <c r="AF10" s="744"/>
      <c r="AG10" s="744"/>
      <c r="AH10" s="744"/>
      <c r="AI10" s="744"/>
      <c r="AJ10" s="745" t="n">
        <v>2749</v>
      </c>
      <c r="AK10" s="745"/>
      <c r="AL10" s="745"/>
      <c r="AM10" s="745"/>
      <c r="AN10" s="745"/>
      <c r="AO10" s="745"/>
      <c r="AP10" s="745"/>
      <c r="AQ10" s="745"/>
      <c r="AR10" s="745"/>
      <c r="AS10" s="745"/>
      <c r="AT10" s="745"/>
      <c r="AU10" s="745"/>
      <c r="AV10" s="745" t="n">
        <v>280711055</v>
      </c>
      <c r="AW10" s="745"/>
      <c r="AX10" s="745"/>
      <c r="AY10" s="745"/>
      <c r="AZ10" s="745"/>
      <c r="BA10" s="745"/>
      <c r="BB10" s="745"/>
      <c r="BC10" s="745"/>
      <c r="BD10" s="745"/>
      <c r="BE10" s="745"/>
      <c r="BF10" s="745"/>
      <c r="BG10" s="745"/>
      <c r="BH10" s="745"/>
      <c r="BI10" s="745"/>
      <c r="BJ10" s="746" t="n">
        <v>2</v>
      </c>
      <c r="BK10" s="746"/>
      <c r="BL10" s="746"/>
      <c r="BM10" s="746"/>
      <c r="BN10" s="746"/>
      <c r="BO10" s="746"/>
      <c r="BP10" s="746"/>
      <c r="BQ10" s="746"/>
      <c r="BR10" s="746"/>
      <c r="BS10" s="746"/>
      <c r="BT10" s="746"/>
      <c r="BU10" s="746"/>
      <c r="BV10" s="747" t="n">
        <v>9140</v>
      </c>
      <c r="BW10" s="747"/>
      <c r="BX10" s="747"/>
      <c r="BY10" s="747"/>
      <c r="BZ10" s="747"/>
      <c r="CA10" s="747"/>
      <c r="CB10" s="747"/>
      <c r="CC10" s="747"/>
      <c r="CD10" s="747"/>
      <c r="CE10" s="747"/>
      <c r="CF10" s="747"/>
      <c r="CG10" s="747"/>
      <c r="CH10" s="747"/>
      <c r="CI10" s="747"/>
      <c r="CJ10" s="775"/>
      <c r="CK10" s="776"/>
      <c r="CL10" s="776"/>
      <c r="CM10" s="776"/>
      <c r="CN10" s="776"/>
      <c r="CO10" s="776"/>
      <c r="CP10" s="776"/>
      <c r="CQ10" s="776"/>
      <c r="CR10" s="776"/>
      <c r="CS10" s="776"/>
      <c r="CT10" s="776"/>
      <c r="CU10" s="776"/>
      <c r="CV10" s="776"/>
      <c r="CW10" s="776"/>
      <c r="CX10" s="776"/>
      <c r="CY10" s="776"/>
      <c r="CZ10" s="776"/>
      <c r="DA10" s="776"/>
      <c r="DB10" s="776"/>
      <c r="DC10" s="776"/>
    </row>
  </sheetData>
  <mergeCells count="35">
    <mergeCell ref="A2:CI2"/>
    <mergeCell ref="A3:W6"/>
    <mergeCell ref="X3:BI3"/>
    <mergeCell ref="BJ3:CI3"/>
    <mergeCell ref="Y4:AH5"/>
    <mergeCell ref="AK4:AT5"/>
    <mergeCell ref="AV4:BI5"/>
    <mergeCell ref="BK4:BT5"/>
    <mergeCell ref="BV4:CI5"/>
    <mergeCell ref="AV6:BI6"/>
    <mergeCell ref="BV6:CI6"/>
    <mergeCell ref="C7:U7"/>
    <mergeCell ref="X7:AI7"/>
    <mergeCell ref="AJ7:AU7"/>
    <mergeCell ref="AV7:BI7"/>
    <mergeCell ref="BJ7:BU7"/>
    <mergeCell ref="BV7:CI7"/>
    <mergeCell ref="C8:U8"/>
    <mergeCell ref="X8:AI8"/>
    <mergeCell ref="AJ8:AU8"/>
    <mergeCell ref="AV8:BI8"/>
    <mergeCell ref="BJ8:BU8"/>
    <mergeCell ref="BV8:CI8"/>
    <mergeCell ref="C9:U9"/>
    <mergeCell ref="X9:AI9"/>
    <mergeCell ref="AJ9:AU9"/>
    <mergeCell ref="AV9:BI9"/>
    <mergeCell ref="BJ9:BU9"/>
    <mergeCell ref="BV9:CI9"/>
    <mergeCell ref="A10:W10"/>
    <mergeCell ref="X10:AI10"/>
    <mergeCell ref="AJ10:AU10"/>
    <mergeCell ref="AV10:BI10"/>
    <mergeCell ref="BJ10:BU10"/>
    <mergeCell ref="BV10:CI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B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I19" activeCellId="0" sqref="AI19:BV19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" width="0.99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</row>
    <row r="2" customFormat="false" ht="24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</row>
    <row r="3" customFormat="false" ht="24.75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"/>
      <c r="W3" s="11" t="s">
        <v>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6"/>
      <c r="BJ3" s="13"/>
      <c r="BK3" s="11" t="s">
        <v>5</v>
      </c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2"/>
      <c r="CX3" s="14"/>
      <c r="CY3" s="15" t="s">
        <v>55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6"/>
      <c r="DM3" s="14"/>
      <c r="DN3" s="15" t="s">
        <v>7</v>
      </c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7"/>
      <c r="EB3" s="75"/>
    </row>
    <row r="4" customFormat="false" ht="24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76"/>
      <c r="W4" s="79" t="s">
        <v>8</v>
      </c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7"/>
      <c r="AI4" s="78"/>
      <c r="AJ4" s="23" t="s">
        <v>9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77"/>
      <c r="AV4" s="78"/>
      <c r="AW4" s="26" t="s">
        <v>10</v>
      </c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77"/>
      <c r="BJ4" s="80"/>
      <c r="BK4" s="23" t="s">
        <v>8</v>
      </c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77"/>
      <c r="BW4" s="78"/>
      <c r="BX4" s="23" t="s">
        <v>9</v>
      </c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81"/>
      <c r="CJ4" s="78"/>
      <c r="CK4" s="26" t="s">
        <v>10</v>
      </c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77"/>
      <c r="CX4" s="27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28"/>
      <c r="DM4" s="27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29"/>
      <c r="EB4" s="75"/>
    </row>
    <row r="5" customFormat="false" ht="24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28"/>
      <c r="AI5" s="31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8"/>
      <c r="AV5" s="31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8"/>
      <c r="BJ5" s="31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8"/>
      <c r="BW5" s="31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32"/>
      <c r="CJ5" s="31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8"/>
      <c r="CX5" s="27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28"/>
      <c r="DM5" s="27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29"/>
      <c r="EB5" s="95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28"/>
      <c r="AI6" s="27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28"/>
      <c r="AV6" s="27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28"/>
      <c r="BJ6" s="27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28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3" t="s">
        <v>11</v>
      </c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 t="s">
        <v>12</v>
      </c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4" t="s">
        <v>13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96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38" t="s">
        <v>14</v>
      </c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9" t="s">
        <v>14</v>
      </c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 t="s">
        <v>14</v>
      </c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 t="s">
        <v>15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110" t="s">
        <v>15</v>
      </c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39" t="s">
        <v>15</v>
      </c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 t="s">
        <v>15</v>
      </c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40" t="s">
        <v>15</v>
      </c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85"/>
    </row>
    <row r="8" customFormat="false" ht="24.75" hidden="false" customHeight="true" outlineLevel="0" collapsed="false">
      <c r="A8" s="42"/>
      <c r="B8" s="43" t="s">
        <v>75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45" t="n">
        <v>10427</v>
      </c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6" t="n">
        <v>226</v>
      </c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7" t="n">
        <v>10653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6" t="n">
        <v>62673191</v>
      </c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 t="n">
        <v>895681</v>
      </c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7" t="n">
        <v>63568872</v>
      </c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6" t="n">
        <v>30241580</v>
      </c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8" t="n">
        <v>33327292</v>
      </c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59"/>
    </row>
    <row r="9" customFormat="false" ht="24.75" hidden="false" customHeight="true" outlineLevel="0" collapsed="false">
      <c r="A9" s="50"/>
      <c r="B9" s="51" t="s">
        <v>76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2"/>
      <c r="V9" s="53" t="n">
        <v>14568</v>
      </c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4" t="n">
        <v>660</v>
      </c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5" t="n">
        <v>15228</v>
      </c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4" t="n">
        <v>73847087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 t="n">
        <v>2635198</v>
      </c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5" t="n">
        <v>76482285</v>
      </c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4" t="n">
        <v>43956122</v>
      </c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6" t="n">
        <v>32526163</v>
      </c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9"/>
    </row>
    <row r="10" customFormat="false" ht="24.75" hidden="false" customHeight="true" outlineLevel="0" collapsed="false">
      <c r="A10" s="50"/>
      <c r="B10" s="51" t="s">
        <v>7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2"/>
      <c r="V10" s="53" t="n">
        <v>812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4" t="n">
        <v>25</v>
      </c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5" t="n">
        <v>837</v>
      </c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4" t="n">
        <v>8680507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 t="n">
        <v>229048</v>
      </c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5" t="n">
        <v>8909555</v>
      </c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4" t="n">
        <v>2407467</v>
      </c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6" t="n">
        <v>6502088</v>
      </c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9"/>
    </row>
    <row r="11" customFormat="false" ht="24.75" hidden="false" customHeight="true" outlineLevel="0" collapsed="false">
      <c r="A11" s="50"/>
      <c r="B11" s="51" t="s">
        <v>7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2"/>
      <c r="V11" s="53" t="n">
        <v>9078</v>
      </c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4" t="n">
        <v>246</v>
      </c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5" t="n">
        <v>9324</v>
      </c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4" t="n">
        <v>49293206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 t="n">
        <v>893334</v>
      </c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5" t="n">
        <v>50186540</v>
      </c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4" t="n">
        <v>26896389</v>
      </c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6" t="n">
        <v>23290151</v>
      </c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9"/>
    </row>
    <row r="12" customFormat="false" ht="24.75" hidden="false" customHeight="true" outlineLevel="0" collapsed="false">
      <c r="A12" s="50"/>
      <c r="B12" s="51" t="s">
        <v>79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2"/>
      <c r="V12" s="53" t="n">
        <v>7102</v>
      </c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4" t="n">
        <v>319</v>
      </c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5" t="n">
        <v>7421</v>
      </c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4" t="n">
        <v>35356777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 t="n">
        <v>1168223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5" t="n">
        <v>36525000</v>
      </c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4" t="n">
        <v>21354357</v>
      </c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6" t="n">
        <v>15170643</v>
      </c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9"/>
    </row>
    <row r="13" customFormat="false" ht="24.75" hidden="false" customHeight="true" outlineLevel="0" collapsed="false">
      <c r="A13" s="50"/>
      <c r="B13" s="51" t="s">
        <v>80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  <c r="V13" s="53" t="n">
        <v>7070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4" t="n">
        <v>700</v>
      </c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5" t="n">
        <v>7770</v>
      </c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4" t="n">
        <v>28747743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 t="n">
        <v>2393832</v>
      </c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5" t="n">
        <v>31141575</v>
      </c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4" t="n">
        <v>22437790</v>
      </c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6" t="n">
        <v>8703785</v>
      </c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9"/>
    </row>
    <row r="14" customFormat="false" ht="24.75" hidden="false" customHeight="true" outlineLevel="0" collapsed="false">
      <c r="A14" s="50"/>
      <c r="B14" s="51" t="s">
        <v>81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/>
      <c r="V14" s="53" t="n">
        <v>15530</v>
      </c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 t="n">
        <v>698</v>
      </c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5" t="n">
        <v>16228</v>
      </c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4" t="n">
        <v>70169455</v>
      </c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 t="n">
        <v>2521532</v>
      </c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5" t="n">
        <v>72690987</v>
      </c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4" t="n">
        <v>45902336</v>
      </c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6" t="n">
        <v>26788651</v>
      </c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9"/>
    </row>
    <row r="15" customFormat="false" ht="24.75" hidden="false" customHeight="true" outlineLevel="0" collapsed="false">
      <c r="A15" s="50"/>
      <c r="B15" s="51" t="s">
        <v>82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53" t="n">
        <v>1607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4" t="n">
        <v>94</v>
      </c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5" t="n">
        <v>1701</v>
      </c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4" t="n">
        <v>7399082</v>
      </c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 t="n">
        <v>316487</v>
      </c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5" t="n">
        <v>7715569</v>
      </c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4" t="n">
        <v>4890151</v>
      </c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6" t="n">
        <v>2825418</v>
      </c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9"/>
    </row>
    <row r="16" customFormat="false" ht="24.75" hidden="false" customHeight="true" outlineLevel="0" collapsed="false">
      <c r="A16" s="50"/>
      <c r="B16" s="51" t="s">
        <v>4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/>
      <c r="V16" s="53" t="n">
        <v>376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4" t="n">
        <v>5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5" t="n">
        <v>381</v>
      </c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4" t="n">
        <v>2182758</v>
      </c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 t="n">
        <v>16424</v>
      </c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5" t="n">
        <v>2199182</v>
      </c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4" t="n">
        <v>1077115</v>
      </c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6" t="n">
        <v>1122067</v>
      </c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9"/>
    </row>
    <row r="17" customFormat="false" ht="24.75" hidden="false" customHeight="true" outlineLevel="0" collapsed="false">
      <c r="A17" s="50"/>
      <c r="B17" s="51" t="s">
        <v>83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/>
      <c r="V17" s="53" t="n">
        <v>59</v>
      </c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4" t="n">
        <v>2</v>
      </c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5" t="n">
        <v>61</v>
      </c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4" t="n">
        <v>229680</v>
      </c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 t="n">
        <v>6588</v>
      </c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5" t="n">
        <v>236268</v>
      </c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4" t="n">
        <v>168915</v>
      </c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6" t="n">
        <v>67353</v>
      </c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9"/>
    </row>
    <row r="18" customFormat="false" ht="24.75" hidden="false" customHeight="true" outlineLevel="0" collapsed="false">
      <c r="A18" s="50"/>
      <c r="B18" s="51" t="s">
        <v>84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2"/>
      <c r="V18" s="53" t="n">
        <v>5352</v>
      </c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 t="n">
        <v>455</v>
      </c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5" t="n">
        <v>5807</v>
      </c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4" t="n">
        <v>24489239</v>
      </c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 t="n">
        <v>1670553</v>
      </c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5" t="n">
        <v>26159792</v>
      </c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4" t="n">
        <v>16808163</v>
      </c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6" t="n">
        <v>9351629</v>
      </c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9"/>
    </row>
    <row r="19" customFormat="false" ht="24.75" hidden="false" customHeight="true" outlineLevel="0" collapsed="false">
      <c r="A19" s="50"/>
      <c r="B19" s="51" t="s">
        <v>85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3" t="n">
        <v>1115</v>
      </c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4" t="n">
        <v>67</v>
      </c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5" t="n">
        <v>1182</v>
      </c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4" t="n">
        <v>5749733</v>
      </c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 t="n">
        <v>255194</v>
      </c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5" t="n">
        <v>6004927</v>
      </c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4" t="n">
        <v>3390219</v>
      </c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6" t="n">
        <v>2614708</v>
      </c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9"/>
    </row>
    <row r="20" customFormat="false" ht="24.75" hidden="false" customHeight="true" outlineLevel="0" collapsed="false">
      <c r="A20" s="50"/>
      <c r="B20" s="51" t="s">
        <v>86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2"/>
      <c r="V20" s="53" t="n">
        <v>3872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4" t="n">
        <v>225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5" t="n">
        <v>4097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4" t="n">
        <v>25749052</v>
      </c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 t="n">
        <v>1001350</v>
      </c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5" t="n">
        <v>26750402</v>
      </c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4" t="n">
        <v>11838734</v>
      </c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6" t="n">
        <v>14911668</v>
      </c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9"/>
    </row>
    <row r="21" customFormat="false" ht="24.75" hidden="false" customHeight="true" outlineLevel="0" collapsed="false">
      <c r="A21" s="50"/>
      <c r="B21" s="51" t="s">
        <v>87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/>
      <c r="V21" s="53" t="n">
        <v>67</v>
      </c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4" t="n">
        <v>5</v>
      </c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5" t="n">
        <v>72</v>
      </c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4" t="n">
        <v>390741</v>
      </c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 t="n">
        <v>16863</v>
      </c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5" t="n">
        <v>407604</v>
      </c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4" t="n">
        <v>197708</v>
      </c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6" t="n">
        <v>209896</v>
      </c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9"/>
    </row>
    <row r="22" customFormat="false" ht="24.75" hidden="false" customHeight="true" outlineLevel="0" collapsed="false">
      <c r="A22" s="97"/>
      <c r="B22" s="23" t="s">
        <v>8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98"/>
      <c r="V22" s="53" t="n">
        <v>241</v>
      </c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4" t="n">
        <v>6</v>
      </c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5" t="n">
        <v>247</v>
      </c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4" t="n">
        <v>1147330</v>
      </c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 t="n">
        <v>21641</v>
      </c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5" t="n">
        <v>1168971</v>
      </c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4" t="n">
        <v>707497</v>
      </c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6" t="n">
        <v>461474</v>
      </c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9"/>
    </row>
    <row r="23" customFormat="false" ht="24.75" hidden="false" customHeight="true" outlineLevel="0" collapsed="false">
      <c r="A23" s="111"/>
      <c r="B23" s="112" t="s">
        <v>1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3"/>
      <c r="V23" s="63" t="n">
        <v>172763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 t="n">
        <v>5535</v>
      </c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5" t="n">
        <v>17829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4" t="n">
        <v>1457909643</v>
      </c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 t="n">
        <v>23992536</v>
      </c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5" t="n">
        <v>1481902179</v>
      </c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4" t="n">
        <v>512640100</v>
      </c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6" t="n">
        <v>969262079</v>
      </c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59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166">
    <mergeCell ref="A3:U7"/>
    <mergeCell ref="W3:BH3"/>
    <mergeCell ref="BK3:CV3"/>
    <mergeCell ref="CY3:DK5"/>
    <mergeCell ref="DN3:DZ5"/>
    <mergeCell ref="W4:AG5"/>
    <mergeCell ref="AJ4:AT5"/>
    <mergeCell ref="AW4:BH5"/>
    <mergeCell ref="BK4:BU5"/>
    <mergeCell ref="BX4:CH5"/>
    <mergeCell ref="CK4:CV5"/>
    <mergeCell ref="CJ6:CW6"/>
    <mergeCell ref="CX6:DL6"/>
    <mergeCell ref="DM6:EA6"/>
    <mergeCell ref="V7:AH7"/>
    <mergeCell ref="AI7:AU7"/>
    <mergeCell ref="AV7:BI7"/>
    <mergeCell ref="BJ7:BV7"/>
    <mergeCell ref="BW7:CI7"/>
    <mergeCell ref="CJ7:CW7"/>
    <mergeCell ref="CX7:DL7"/>
    <mergeCell ref="DM7:EA7"/>
    <mergeCell ref="B8:T8"/>
    <mergeCell ref="V8:AH8"/>
    <mergeCell ref="AI8:AU8"/>
    <mergeCell ref="AV8:BI8"/>
    <mergeCell ref="BJ8:BV8"/>
    <mergeCell ref="BW8:CI8"/>
    <mergeCell ref="CJ8:CW8"/>
    <mergeCell ref="CX8:DL8"/>
    <mergeCell ref="DM8:EA8"/>
    <mergeCell ref="B9:T9"/>
    <mergeCell ref="V9:AH9"/>
    <mergeCell ref="AI9:AU9"/>
    <mergeCell ref="AV9:BI9"/>
    <mergeCell ref="BJ9:BV9"/>
    <mergeCell ref="BW9:CI9"/>
    <mergeCell ref="CJ9:CW9"/>
    <mergeCell ref="CX9:DL9"/>
    <mergeCell ref="DM9:EA9"/>
    <mergeCell ref="B10:T10"/>
    <mergeCell ref="V10:AH10"/>
    <mergeCell ref="AI10:AU10"/>
    <mergeCell ref="AV10:BI10"/>
    <mergeCell ref="BJ10:BV10"/>
    <mergeCell ref="BW10:CI10"/>
    <mergeCell ref="CJ10:CW10"/>
    <mergeCell ref="CX10:DL10"/>
    <mergeCell ref="DM10:EA10"/>
    <mergeCell ref="B11:T11"/>
    <mergeCell ref="V11:AH11"/>
    <mergeCell ref="AI11:AU11"/>
    <mergeCell ref="AV11:BI11"/>
    <mergeCell ref="BJ11:BV11"/>
    <mergeCell ref="BW11:CI11"/>
    <mergeCell ref="CJ11:CW11"/>
    <mergeCell ref="CX11:DL11"/>
    <mergeCell ref="DM11:EA11"/>
    <mergeCell ref="B12:T12"/>
    <mergeCell ref="V12:AH12"/>
    <mergeCell ref="AI12:AU12"/>
    <mergeCell ref="AV12:BI12"/>
    <mergeCell ref="BJ12:BV12"/>
    <mergeCell ref="BW12:CI12"/>
    <mergeCell ref="CJ12:CW12"/>
    <mergeCell ref="CX12:DL12"/>
    <mergeCell ref="DM12:EA12"/>
    <mergeCell ref="B13:T13"/>
    <mergeCell ref="V13:AH13"/>
    <mergeCell ref="AI13:AU13"/>
    <mergeCell ref="AV13:BI13"/>
    <mergeCell ref="BJ13:BV13"/>
    <mergeCell ref="BW13:CI13"/>
    <mergeCell ref="CJ13:CW13"/>
    <mergeCell ref="CX13:DL13"/>
    <mergeCell ref="DM13:EA13"/>
    <mergeCell ref="B14:T14"/>
    <mergeCell ref="V14:AH14"/>
    <mergeCell ref="AI14:AU14"/>
    <mergeCell ref="AV14:BI14"/>
    <mergeCell ref="BJ14:BV14"/>
    <mergeCell ref="BW14:CI14"/>
    <mergeCell ref="CJ14:CW14"/>
    <mergeCell ref="CX14:DL14"/>
    <mergeCell ref="DM14:EA14"/>
    <mergeCell ref="B15:T15"/>
    <mergeCell ref="V15:AH15"/>
    <mergeCell ref="AI15:AU15"/>
    <mergeCell ref="AV15:BI15"/>
    <mergeCell ref="BJ15:BV15"/>
    <mergeCell ref="BW15:CI15"/>
    <mergeCell ref="CJ15:CW15"/>
    <mergeCell ref="CX15:DL15"/>
    <mergeCell ref="DM15:EA15"/>
    <mergeCell ref="B16:T16"/>
    <mergeCell ref="V16:AH16"/>
    <mergeCell ref="AI16:AU16"/>
    <mergeCell ref="AV16:BI16"/>
    <mergeCell ref="BJ16:BV16"/>
    <mergeCell ref="BW16:CI16"/>
    <mergeCell ref="CJ16:CW16"/>
    <mergeCell ref="CX16:DL16"/>
    <mergeCell ref="DM16:EA16"/>
    <mergeCell ref="B17:T17"/>
    <mergeCell ref="V17:AH17"/>
    <mergeCell ref="AI17:AU17"/>
    <mergeCell ref="AV17:BI17"/>
    <mergeCell ref="BJ17:BV17"/>
    <mergeCell ref="BW17:CI17"/>
    <mergeCell ref="CJ17:CW17"/>
    <mergeCell ref="CX17:DL17"/>
    <mergeCell ref="DM17:EA17"/>
    <mergeCell ref="B18:T18"/>
    <mergeCell ref="V18:AH18"/>
    <mergeCell ref="AI18:AU18"/>
    <mergeCell ref="AV18:BI18"/>
    <mergeCell ref="BJ18:BV18"/>
    <mergeCell ref="BW18:CI18"/>
    <mergeCell ref="CJ18:CW18"/>
    <mergeCell ref="CX18:DL18"/>
    <mergeCell ref="DM18:EA18"/>
    <mergeCell ref="B19:T19"/>
    <mergeCell ref="V19:AH19"/>
    <mergeCell ref="AI19:AU19"/>
    <mergeCell ref="AV19:BI19"/>
    <mergeCell ref="BJ19:BV19"/>
    <mergeCell ref="BW19:CI19"/>
    <mergeCell ref="CJ19:CW19"/>
    <mergeCell ref="CX19:DL19"/>
    <mergeCell ref="DM19:EA19"/>
    <mergeCell ref="B20:T20"/>
    <mergeCell ref="V20:AH20"/>
    <mergeCell ref="AI20:AU20"/>
    <mergeCell ref="AV20:BI20"/>
    <mergeCell ref="BJ20:BV20"/>
    <mergeCell ref="BW20:CI20"/>
    <mergeCell ref="CJ20:CW20"/>
    <mergeCell ref="CX20:DL20"/>
    <mergeCell ref="DM20:EA20"/>
    <mergeCell ref="B21:T21"/>
    <mergeCell ref="V21:AH21"/>
    <mergeCell ref="AI21:AU21"/>
    <mergeCell ref="AV21:BI21"/>
    <mergeCell ref="BJ21:BV21"/>
    <mergeCell ref="BW21:CI21"/>
    <mergeCell ref="CJ21:CW21"/>
    <mergeCell ref="CX21:DL21"/>
    <mergeCell ref="DM21:EA21"/>
    <mergeCell ref="B22:T22"/>
    <mergeCell ref="V22:AH22"/>
    <mergeCell ref="AI22:AU22"/>
    <mergeCell ref="AV22:BI22"/>
    <mergeCell ref="BJ22:BV22"/>
    <mergeCell ref="BW22:CI22"/>
    <mergeCell ref="CJ22:CW22"/>
    <mergeCell ref="CX22:DL22"/>
    <mergeCell ref="DM22:EA22"/>
    <mergeCell ref="B23:T23"/>
    <mergeCell ref="V23:AH23"/>
    <mergeCell ref="AI23:AU23"/>
    <mergeCell ref="AV23:BI23"/>
    <mergeCell ref="BJ23:BV23"/>
    <mergeCell ref="BW23:CI23"/>
    <mergeCell ref="CJ23:CW23"/>
    <mergeCell ref="CX23:DL23"/>
    <mergeCell ref="DM23:EA23"/>
  </mergeCells>
  <dataValidations count="2">
    <dataValidation allowBlank="true" error="数値以外の入力または、10桁以上の入力は行えません。" errorStyle="stop" errorTitle="入力エラー" operator="between" showDropDown="false" showErrorMessage="true" showInputMessage="false" sqref="EB23" type="whole">
      <formula1>-99999999</formula1>
      <formula2>99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EB8:EB22" type="whole">
      <formula1>-999999999</formula1>
      <formula2>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Q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A19" activeCellId="0" sqref="AA19:BV19"/>
    </sheetView>
  </sheetViews>
  <sheetFormatPr defaultColWidth="0.9921875" defaultRowHeight="21.75" zeroHeight="false" outlineLevelRow="0" outlineLevelCol="0"/>
  <cols>
    <col collapsed="false" customWidth="false" hidden="false" outlineLevel="0" max="1" min="1" style="1" width="0.99"/>
    <col collapsed="false" customWidth="true" hidden="false" outlineLevel="0" max="16" min="2" style="1" width="1.21"/>
    <col collapsed="false" customWidth="false" hidden="false" outlineLevel="0" max="257" min="17" style="1" width="0.99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</row>
    <row r="2" customFormat="false" ht="21.75" hidden="false" customHeight="true" outlineLevel="0" collapsed="false">
      <c r="A2" s="103" t="s">
        <v>8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14"/>
    </row>
    <row r="3" customFormat="false" ht="21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04"/>
      <c r="S3" s="115"/>
      <c r="T3" s="116" t="s">
        <v>91</v>
      </c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9"/>
      <c r="BV3" s="117"/>
      <c r="BW3" s="13"/>
      <c r="BX3" s="116" t="s">
        <v>92</v>
      </c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8"/>
      <c r="CX3" s="75"/>
    </row>
    <row r="4" customFormat="false" ht="21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7"/>
      <c r="S4" s="119" t="s">
        <v>4</v>
      </c>
      <c r="T4" s="119"/>
      <c r="U4" s="119"/>
      <c r="V4" s="119"/>
      <c r="W4" s="119"/>
      <c r="X4" s="119"/>
      <c r="Y4" s="119"/>
      <c r="Z4" s="119"/>
      <c r="AA4" s="119"/>
      <c r="AB4" s="119"/>
      <c r="AC4" s="120"/>
      <c r="AD4" s="121"/>
      <c r="AE4" s="57" t="s">
        <v>93</v>
      </c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122"/>
      <c r="BW4" s="25"/>
      <c r="BX4" s="119" t="s">
        <v>4</v>
      </c>
      <c r="BY4" s="119"/>
      <c r="BZ4" s="119"/>
      <c r="CA4" s="119"/>
      <c r="CB4" s="119"/>
      <c r="CC4" s="119"/>
      <c r="CD4" s="119"/>
      <c r="CE4" s="119"/>
      <c r="CF4" s="119"/>
      <c r="CG4" s="119"/>
      <c r="CH4" s="120"/>
      <c r="CI4" s="25"/>
      <c r="CJ4" s="119" t="s">
        <v>94</v>
      </c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23"/>
      <c r="CX4" s="124"/>
    </row>
    <row r="5" customFormat="false" ht="21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20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25"/>
      <c r="AD5" s="25"/>
      <c r="AE5" s="119" t="s">
        <v>95</v>
      </c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20"/>
      <c r="AS5" s="25"/>
      <c r="AT5" s="119" t="s">
        <v>96</v>
      </c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20"/>
      <c r="BH5" s="94" t="s">
        <v>10</v>
      </c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31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25"/>
      <c r="CI5" s="31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26"/>
      <c r="CX5" s="124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127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25"/>
      <c r="AD6" s="31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25"/>
      <c r="AS6" s="31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25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128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25"/>
      <c r="CI6" s="128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26"/>
      <c r="CX6" s="124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129" t="s">
        <v>97</v>
      </c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30" t="s">
        <v>98</v>
      </c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 t="s">
        <v>98</v>
      </c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 t="s">
        <v>98</v>
      </c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 t="s">
        <v>97</v>
      </c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1" t="s">
        <v>98</v>
      </c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2"/>
    </row>
    <row r="8" customFormat="false" ht="21.75" hidden="false" customHeight="true" outlineLevel="0" collapsed="false">
      <c r="A8" s="42"/>
      <c r="B8" s="133" t="s">
        <v>99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4"/>
      <c r="R8" s="45" t="n">
        <v>275</v>
      </c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6" t="n">
        <v>1094166</v>
      </c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 t="n">
        <v>1692947</v>
      </c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7" t="n">
        <v>2787113</v>
      </c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6" t="n">
        <v>257</v>
      </c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135" t="n">
        <v>1352937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6"/>
    </row>
    <row r="9" customFormat="false" ht="21.75" hidden="false" customHeight="true" outlineLevel="0" collapsed="false">
      <c r="A9" s="50"/>
      <c r="B9" s="57" t="s">
        <v>10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  <c r="R9" s="53" t="n">
        <v>3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4" t="n">
        <v>30650</v>
      </c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 t="n">
        <v>3055776</v>
      </c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5" t="n">
        <v>3086426</v>
      </c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4" t="n">
        <v>6</v>
      </c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137" t="n">
        <v>3073105</v>
      </c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6"/>
    </row>
    <row r="10" customFormat="false" ht="21.75" hidden="false" customHeight="true" outlineLevel="0" collapsed="false">
      <c r="A10" s="97"/>
      <c r="B10" s="79" t="s">
        <v>101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138"/>
      <c r="R10" s="53" t="n">
        <v>341</v>
      </c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4" t="n">
        <v>3086556</v>
      </c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 t="n">
        <v>4531494</v>
      </c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5" t="n">
        <v>7618050</v>
      </c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4" t="n">
        <v>346</v>
      </c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137" t="n">
        <v>9092379</v>
      </c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6"/>
    </row>
    <row r="11" customFormat="false" ht="21.75" hidden="false" customHeight="true" outlineLevel="0" collapsed="false">
      <c r="A11" s="90" t="s">
        <v>10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63" t="n">
        <v>619</v>
      </c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4" t="n">
        <v>4211372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 t="n">
        <v>9280217</v>
      </c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5" t="n">
        <v>13491589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4" t="n">
        <v>609</v>
      </c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139" t="n">
        <v>13518421</v>
      </c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40"/>
    </row>
    <row r="12" customFormat="false" ht="21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</row>
    <row r="13" customFormat="false" ht="21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</row>
    <row r="14" customFormat="false" ht="21.75" hidden="false" customHeight="true" outlineLevel="0" collapsed="false">
      <c r="A14" s="92" t="s">
        <v>10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</row>
    <row r="15" customFormat="false" ht="21.75" hidden="false" customHeight="true" outlineLevel="0" collapsed="false">
      <c r="A15" s="93" t="s">
        <v>90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"/>
      <c r="R15" s="116" t="s">
        <v>103</v>
      </c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7"/>
      <c r="BD15" s="13"/>
      <c r="BE15" s="116" t="s">
        <v>104</v>
      </c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7"/>
      <c r="CQ15" s="141" t="s">
        <v>10</v>
      </c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</row>
    <row r="16" customFormat="false" ht="11.2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22"/>
      <c r="R16" s="79" t="s">
        <v>105</v>
      </c>
      <c r="S16" s="79"/>
      <c r="T16" s="79"/>
      <c r="U16" s="79"/>
      <c r="V16" s="79"/>
      <c r="W16" s="79"/>
      <c r="X16" s="79"/>
      <c r="Y16" s="79"/>
      <c r="Z16" s="22"/>
      <c r="AA16" s="142"/>
      <c r="AB16" s="142"/>
      <c r="AC16" s="142"/>
      <c r="AD16" s="142"/>
      <c r="AE16" s="142"/>
      <c r="AF16" s="142"/>
      <c r="AG16" s="142"/>
      <c r="AH16" s="142"/>
      <c r="AI16" s="142"/>
      <c r="AJ16" s="25"/>
      <c r="AK16" s="79" t="s">
        <v>106</v>
      </c>
      <c r="AL16" s="79"/>
      <c r="AM16" s="79"/>
      <c r="AN16" s="79"/>
      <c r="AO16" s="79"/>
      <c r="AP16" s="79"/>
      <c r="AQ16" s="79"/>
      <c r="AR16" s="79"/>
      <c r="AS16" s="143"/>
      <c r="AT16" s="25"/>
      <c r="AU16" s="79" t="s">
        <v>107</v>
      </c>
      <c r="AV16" s="79"/>
      <c r="AW16" s="79"/>
      <c r="AX16" s="79"/>
      <c r="AY16" s="79"/>
      <c r="AZ16" s="79"/>
      <c r="BA16" s="79"/>
      <c r="BB16" s="79"/>
      <c r="BC16" s="143"/>
      <c r="BD16" s="22"/>
      <c r="BE16" s="79" t="s">
        <v>105</v>
      </c>
      <c r="BF16" s="79"/>
      <c r="BG16" s="79"/>
      <c r="BH16" s="79"/>
      <c r="BI16" s="79"/>
      <c r="BJ16" s="79"/>
      <c r="BK16" s="79"/>
      <c r="BL16" s="79"/>
      <c r="BM16" s="22"/>
      <c r="BN16" s="142"/>
      <c r="BO16" s="142"/>
      <c r="BP16" s="142"/>
      <c r="BQ16" s="142"/>
      <c r="BR16" s="142"/>
      <c r="BS16" s="142"/>
      <c r="BT16" s="142"/>
      <c r="BU16" s="142"/>
      <c r="BV16" s="142"/>
      <c r="BW16" s="25"/>
      <c r="BX16" s="79" t="s">
        <v>106</v>
      </c>
      <c r="BY16" s="79"/>
      <c r="BZ16" s="79"/>
      <c r="CA16" s="79"/>
      <c r="CB16" s="79"/>
      <c r="CC16" s="79"/>
      <c r="CD16" s="79"/>
      <c r="CE16" s="79"/>
      <c r="CF16" s="143"/>
      <c r="CG16" s="25"/>
      <c r="CH16" s="79" t="s">
        <v>108</v>
      </c>
      <c r="CI16" s="79"/>
      <c r="CJ16" s="79"/>
      <c r="CK16" s="79"/>
      <c r="CL16" s="79"/>
      <c r="CM16" s="79"/>
      <c r="CN16" s="79"/>
      <c r="CO16" s="79"/>
      <c r="CP16" s="143"/>
      <c r="CQ16" s="25"/>
      <c r="CR16" s="82" t="s">
        <v>109</v>
      </c>
      <c r="CS16" s="82"/>
      <c r="CT16" s="82"/>
      <c r="CU16" s="82"/>
      <c r="CV16" s="82"/>
      <c r="CW16" s="82"/>
      <c r="CX16" s="82"/>
      <c r="CY16" s="82"/>
      <c r="CZ16" s="22"/>
      <c r="DA16" s="142"/>
      <c r="DB16" s="142"/>
      <c r="DC16" s="142"/>
      <c r="DD16" s="142"/>
      <c r="DE16" s="142"/>
      <c r="DF16" s="142"/>
      <c r="DG16" s="142"/>
      <c r="DH16" s="142"/>
      <c r="DI16" s="142"/>
      <c r="DJ16" s="25"/>
      <c r="DK16" s="79" t="s">
        <v>106</v>
      </c>
      <c r="DL16" s="79"/>
      <c r="DM16" s="79"/>
      <c r="DN16" s="79"/>
      <c r="DO16" s="79"/>
      <c r="DP16" s="79"/>
      <c r="DQ16" s="79"/>
      <c r="DR16" s="79"/>
      <c r="DS16" s="143"/>
      <c r="DT16" s="25"/>
      <c r="DU16" s="79" t="s">
        <v>110</v>
      </c>
      <c r="DV16" s="79"/>
      <c r="DW16" s="79"/>
      <c r="DX16" s="79"/>
      <c r="DY16" s="79"/>
      <c r="DZ16" s="79"/>
      <c r="EA16" s="79"/>
      <c r="EB16" s="79"/>
      <c r="EC16" s="138"/>
    </row>
    <row r="17" customFormat="false" ht="42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30"/>
      <c r="R17" s="79"/>
      <c r="S17" s="79"/>
      <c r="T17" s="79"/>
      <c r="U17" s="79"/>
      <c r="V17" s="79"/>
      <c r="W17" s="79"/>
      <c r="X17" s="79"/>
      <c r="Y17" s="79"/>
      <c r="Z17" s="144"/>
      <c r="AA17" s="145" t="s">
        <v>111</v>
      </c>
      <c r="AB17" s="145"/>
      <c r="AC17" s="145"/>
      <c r="AD17" s="145"/>
      <c r="AE17" s="145"/>
      <c r="AF17" s="145"/>
      <c r="AG17" s="145"/>
      <c r="AH17" s="145"/>
      <c r="AI17" s="145"/>
      <c r="AJ17" s="31"/>
      <c r="AK17" s="79"/>
      <c r="AL17" s="79"/>
      <c r="AM17" s="79"/>
      <c r="AN17" s="79"/>
      <c r="AO17" s="79"/>
      <c r="AP17" s="79"/>
      <c r="AQ17" s="79"/>
      <c r="AR17" s="79"/>
      <c r="AS17" s="144"/>
      <c r="AT17" s="31"/>
      <c r="AU17" s="79"/>
      <c r="AV17" s="79"/>
      <c r="AW17" s="79"/>
      <c r="AX17" s="79"/>
      <c r="AY17" s="79"/>
      <c r="AZ17" s="79"/>
      <c r="BA17" s="79"/>
      <c r="BB17" s="79"/>
      <c r="BC17" s="144"/>
      <c r="BD17" s="30"/>
      <c r="BE17" s="79"/>
      <c r="BF17" s="79"/>
      <c r="BG17" s="79"/>
      <c r="BH17" s="79"/>
      <c r="BI17" s="79"/>
      <c r="BJ17" s="79"/>
      <c r="BK17" s="79"/>
      <c r="BL17" s="79"/>
      <c r="BM17" s="144"/>
      <c r="BN17" s="145" t="s">
        <v>111</v>
      </c>
      <c r="BO17" s="145"/>
      <c r="BP17" s="145"/>
      <c r="BQ17" s="145"/>
      <c r="BR17" s="145"/>
      <c r="BS17" s="145"/>
      <c r="BT17" s="145"/>
      <c r="BU17" s="145"/>
      <c r="BV17" s="145"/>
      <c r="BW17" s="31"/>
      <c r="BX17" s="79"/>
      <c r="BY17" s="79"/>
      <c r="BZ17" s="79"/>
      <c r="CA17" s="79"/>
      <c r="CB17" s="79"/>
      <c r="CC17" s="79"/>
      <c r="CD17" s="79"/>
      <c r="CE17" s="79"/>
      <c r="CF17" s="144"/>
      <c r="CG17" s="31"/>
      <c r="CH17" s="79"/>
      <c r="CI17" s="79"/>
      <c r="CJ17" s="79"/>
      <c r="CK17" s="79"/>
      <c r="CL17" s="79"/>
      <c r="CM17" s="79"/>
      <c r="CN17" s="79"/>
      <c r="CO17" s="79"/>
      <c r="CP17" s="144"/>
      <c r="CQ17" s="31"/>
      <c r="CR17" s="82"/>
      <c r="CS17" s="82"/>
      <c r="CT17" s="82"/>
      <c r="CU17" s="82"/>
      <c r="CV17" s="82"/>
      <c r="CW17" s="82"/>
      <c r="CX17" s="82"/>
      <c r="CY17" s="82"/>
      <c r="CZ17" s="144"/>
      <c r="DA17" s="145" t="s">
        <v>111</v>
      </c>
      <c r="DB17" s="145"/>
      <c r="DC17" s="145"/>
      <c r="DD17" s="145"/>
      <c r="DE17" s="145"/>
      <c r="DF17" s="145"/>
      <c r="DG17" s="145"/>
      <c r="DH17" s="145"/>
      <c r="DI17" s="145"/>
      <c r="DJ17" s="31"/>
      <c r="DK17" s="79"/>
      <c r="DL17" s="79"/>
      <c r="DM17" s="79"/>
      <c r="DN17" s="79"/>
      <c r="DO17" s="79"/>
      <c r="DP17" s="79"/>
      <c r="DQ17" s="79"/>
      <c r="DR17" s="79"/>
      <c r="DS17" s="144"/>
      <c r="DT17" s="31"/>
      <c r="DU17" s="79"/>
      <c r="DV17" s="79"/>
      <c r="DW17" s="79"/>
      <c r="DX17" s="79"/>
      <c r="DY17" s="79"/>
      <c r="DZ17" s="79"/>
      <c r="EA17" s="79"/>
      <c r="EB17" s="79"/>
      <c r="EC17" s="21"/>
    </row>
    <row r="18" customFormat="false" ht="14.2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146" t="s">
        <v>11</v>
      </c>
      <c r="R18" s="146"/>
      <c r="S18" s="146"/>
      <c r="T18" s="146"/>
      <c r="U18" s="146"/>
      <c r="V18" s="146"/>
      <c r="W18" s="146"/>
      <c r="X18" s="146"/>
      <c r="Y18" s="146"/>
      <c r="Z18" s="146"/>
      <c r="AA18" s="147" t="s">
        <v>12</v>
      </c>
      <c r="AB18" s="147"/>
      <c r="AC18" s="147"/>
      <c r="AD18" s="147"/>
      <c r="AE18" s="147"/>
      <c r="AF18" s="147"/>
      <c r="AG18" s="147"/>
      <c r="AH18" s="147"/>
      <c r="AI18" s="147"/>
      <c r="AJ18" s="147" t="s">
        <v>112</v>
      </c>
      <c r="AK18" s="147"/>
      <c r="AL18" s="147"/>
      <c r="AM18" s="147"/>
      <c r="AN18" s="147"/>
      <c r="AO18" s="147"/>
      <c r="AP18" s="147"/>
      <c r="AQ18" s="147"/>
      <c r="AR18" s="147"/>
      <c r="AS18" s="147"/>
      <c r="AT18" s="147" t="s">
        <v>113</v>
      </c>
      <c r="AU18" s="147"/>
      <c r="AV18" s="147"/>
      <c r="AW18" s="147"/>
      <c r="AX18" s="147"/>
      <c r="AY18" s="147"/>
      <c r="AZ18" s="147"/>
      <c r="BA18" s="147"/>
      <c r="BB18" s="147"/>
      <c r="BC18" s="147"/>
      <c r="BD18" s="146" t="s">
        <v>114</v>
      </c>
      <c r="BE18" s="146"/>
      <c r="BF18" s="146"/>
      <c r="BG18" s="146"/>
      <c r="BH18" s="146"/>
      <c r="BI18" s="146"/>
      <c r="BJ18" s="146"/>
      <c r="BK18" s="146"/>
      <c r="BL18" s="146"/>
      <c r="BM18" s="146"/>
      <c r="BN18" s="147" t="s">
        <v>115</v>
      </c>
      <c r="BO18" s="147"/>
      <c r="BP18" s="147"/>
      <c r="BQ18" s="147"/>
      <c r="BR18" s="147"/>
      <c r="BS18" s="147"/>
      <c r="BT18" s="147"/>
      <c r="BU18" s="147"/>
      <c r="BV18" s="147"/>
      <c r="BW18" s="147" t="s">
        <v>116</v>
      </c>
      <c r="BX18" s="147"/>
      <c r="BY18" s="147"/>
      <c r="BZ18" s="147"/>
      <c r="CA18" s="147"/>
      <c r="CB18" s="147"/>
      <c r="CC18" s="147"/>
      <c r="CD18" s="147"/>
      <c r="CE18" s="147"/>
      <c r="CF18" s="147"/>
      <c r="CG18" s="147" t="s">
        <v>117</v>
      </c>
      <c r="CH18" s="147"/>
      <c r="CI18" s="147"/>
      <c r="CJ18" s="147"/>
      <c r="CK18" s="147"/>
      <c r="CL18" s="147"/>
      <c r="CM18" s="147"/>
      <c r="CN18" s="147"/>
      <c r="CO18" s="147"/>
      <c r="CP18" s="147"/>
      <c r="CQ18" s="145" t="s">
        <v>118</v>
      </c>
      <c r="CR18" s="145"/>
      <c r="CS18" s="145"/>
      <c r="CT18" s="145"/>
      <c r="CU18" s="145"/>
      <c r="CV18" s="145"/>
      <c r="CW18" s="145"/>
      <c r="CX18" s="145"/>
      <c r="CY18" s="145"/>
      <c r="CZ18" s="145"/>
      <c r="DA18" s="145" t="s">
        <v>119</v>
      </c>
      <c r="DB18" s="145"/>
      <c r="DC18" s="145"/>
      <c r="DD18" s="145"/>
      <c r="DE18" s="145"/>
      <c r="DF18" s="145"/>
      <c r="DG18" s="145"/>
      <c r="DH18" s="145"/>
      <c r="DI18" s="145"/>
      <c r="DJ18" s="145" t="s">
        <v>120</v>
      </c>
      <c r="DK18" s="145"/>
      <c r="DL18" s="145"/>
      <c r="DM18" s="145"/>
      <c r="DN18" s="145"/>
      <c r="DO18" s="145"/>
      <c r="DP18" s="145"/>
      <c r="DQ18" s="145"/>
      <c r="DR18" s="145"/>
      <c r="DS18" s="145"/>
      <c r="DT18" s="148" t="s">
        <v>121</v>
      </c>
      <c r="DU18" s="148"/>
      <c r="DV18" s="148"/>
      <c r="DW18" s="148"/>
      <c r="DX18" s="148"/>
      <c r="DY18" s="148"/>
      <c r="DZ18" s="148"/>
      <c r="EA18" s="148"/>
      <c r="EB18" s="148"/>
      <c r="EC18" s="148"/>
    </row>
    <row r="19" customFormat="false" ht="14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149" t="s">
        <v>14</v>
      </c>
      <c r="R19" s="149"/>
      <c r="S19" s="149"/>
      <c r="T19" s="149"/>
      <c r="U19" s="149"/>
      <c r="V19" s="149"/>
      <c r="W19" s="149"/>
      <c r="X19" s="149"/>
      <c r="Y19" s="149"/>
      <c r="Z19" s="149"/>
      <c r="AA19" s="150" t="s">
        <v>14</v>
      </c>
      <c r="AB19" s="150"/>
      <c r="AC19" s="150"/>
      <c r="AD19" s="150"/>
      <c r="AE19" s="150"/>
      <c r="AF19" s="150"/>
      <c r="AG19" s="150"/>
      <c r="AH19" s="150"/>
      <c r="AI19" s="150"/>
      <c r="AJ19" s="150" t="s">
        <v>14</v>
      </c>
      <c r="AK19" s="150"/>
      <c r="AL19" s="150"/>
      <c r="AM19" s="150"/>
      <c r="AN19" s="150"/>
      <c r="AO19" s="150"/>
      <c r="AP19" s="150"/>
      <c r="AQ19" s="150"/>
      <c r="AR19" s="150"/>
      <c r="AS19" s="150"/>
      <c r="AT19" s="151" t="s">
        <v>15</v>
      </c>
      <c r="AU19" s="151"/>
      <c r="AV19" s="151"/>
      <c r="AW19" s="151"/>
      <c r="AX19" s="151"/>
      <c r="AY19" s="151"/>
      <c r="AZ19" s="151"/>
      <c r="BA19" s="151"/>
      <c r="BB19" s="151"/>
      <c r="BC19" s="151"/>
      <c r="BD19" s="150" t="s">
        <v>14</v>
      </c>
      <c r="BE19" s="150"/>
      <c r="BF19" s="150"/>
      <c r="BG19" s="150"/>
      <c r="BH19" s="150"/>
      <c r="BI19" s="150"/>
      <c r="BJ19" s="150"/>
      <c r="BK19" s="150"/>
      <c r="BL19" s="150"/>
      <c r="BM19" s="150"/>
      <c r="BN19" s="150" t="s">
        <v>14</v>
      </c>
      <c r="BO19" s="150"/>
      <c r="BP19" s="150"/>
      <c r="BQ19" s="150"/>
      <c r="BR19" s="150"/>
      <c r="BS19" s="150"/>
      <c r="BT19" s="150"/>
      <c r="BU19" s="150"/>
      <c r="BV19" s="150"/>
      <c r="BW19" s="150" t="s">
        <v>14</v>
      </c>
      <c r="BX19" s="150"/>
      <c r="BY19" s="150"/>
      <c r="BZ19" s="150"/>
      <c r="CA19" s="150"/>
      <c r="CB19" s="150"/>
      <c r="CC19" s="150"/>
      <c r="CD19" s="150"/>
      <c r="CE19" s="150"/>
      <c r="CF19" s="150"/>
      <c r="CG19" s="150" t="s">
        <v>15</v>
      </c>
      <c r="CH19" s="150"/>
      <c r="CI19" s="150"/>
      <c r="CJ19" s="150"/>
      <c r="CK19" s="150"/>
      <c r="CL19" s="150"/>
      <c r="CM19" s="150"/>
      <c r="CN19" s="150"/>
      <c r="CO19" s="150"/>
      <c r="CP19" s="150"/>
      <c r="CQ19" s="150" t="s">
        <v>14</v>
      </c>
      <c r="CR19" s="150"/>
      <c r="CS19" s="150"/>
      <c r="CT19" s="150"/>
      <c r="CU19" s="150"/>
      <c r="CV19" s="150"/>
      <c r="CW19" s="150"/>
      <c r="CX19" s="150"/>
      <c r="CY19" s="150"/>
      <c r="CZ19" s="150"/>
      <c r="DA19" s="150" t="s">
        <v>14</v>
      </c>
      <c r="DB19" s="150"/>
      <c r="DC19" s="150"/>
      <c r="DD19" s="150"/>
      <c r="DE19" s="150"/>
      <c r="DF19" s="150"/>
      <c r="DG19" s="150"/>
      <c r="DH19" s="150"/>
      <c r="DI19" s="150"/>
      <c r="DJ19" s="150" t="s">
        <v>14</v>
      </c>
      <c r="DK19" s="150"/>
      <c r="DL19" s="150"/>
      <c r="DM19" s="150"/>
      <c r="DN19" s="150"/>
      <c r="DO19" s="150"/>
      <c r="DP19" s="150"/>
      <c r="DQ19" s="150"/>
      <c r="DR19" s="150"/>
      <c r="DS19" s="150"/>
      <c r="DT19" s="152" t="s">
        <v>15</v>
      </c>
      <c r="DU19" s="152"/>
      <c r="DV19" s="152"/>
      <c r="DW19" s="152"/>
      <c r="DX19" s="152"/>
      <c r="DY19" s="152"/>
      <c r="DZ19" s="152"/>
      <c r="EA19" s="152"/>
      <c r="EB19" s="152"/>
      <c r="EC19" s="152"/>
    </row>
    <row r="20" customFormat="false" ht="21.75" hidden="false" customHeight="true" outlineLevel="0" collapsed="false">
      <c r="A20" s="42"/>
      <c r="B20" s="133" t="s">
        <v>99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4"/>
      <c r="Q20" s="45" t="n">
        <v>619869</v>
      </c>
      <c r="R20" s="45"/>
      <c r="S20" s="45"/>
      <c r="T20" s="45"/>
      <c r="U20" s="45"/>
      <c r="V20" s="45"/>
      <c r="W20" s="45"/>
      <c r="X20" s="45"/>
      <c r="Y20" s="45"/>
      <c r="Z20" s="45"/>
      <c r="AA20" s="46" t="n">
        <v>243427</v>
      </c>
      <c r="AB20" s="46"/>
      <c r="AC20" s="46"/>
      <c r="AD20" s="46"/>
      <c r="AE20" s="46"/>
      <c r="AF20" s="46"/>
      <c r="AG20" s="46"/>
      <c r="AH20" s="46"/>
      <c r="AI20" s="46"/>
      <c r="AJ20" s="46" t="n">
        <v>289847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 t="n">
        <v>628805406</v>
      </c>
      <c r="AU20" s="46"/>
      <c r="AV20" s="46"/>
      <c r="AW20" s="46"/>
      <c r="AX20" s="46"/>
      <c r="AY20" s="46"/>
      <c r="AZ20" s="46"/>
      <c r="BA20" s="46"/>
      <c r="BB20" s="46"/>
      <c r="BC20" s="46"/>
      <c r="BD20" s="46" t="n">
        <v>183327</v>
      </c>
      <c r="BE20" s="46"/>
      <c r="BF20" s="46"/>
      <c r="BG20" s="46"/>
      <c r="BH20" s="46"/>
      <c r="BI20" s="46"/>
      <c r="BJ20" s="46"/>
      <c r="BK20" s="46"/>
      <c r="BL20" s="46"/>
      <c r="BM20" s="46"/>
      <c r="BN20" s="46" t="n">
        <v>32247</v>
      </c>
      <c r="BO20" s="46"/>
      <c r="BP20" s="46"/>
      <c r="BQ20" s="46"/>
      <c r="BR20" s="46"/>
      <c r="BS20" s="46"/>
      <c r="BT20" s="46"/>
      <c r="BU20" s="46"/>
      <c r="BV20" s="46"/>
      <c r="BW20" s="46" t="n">
        <v>35844</v>
      </c>
      <c r="BX20" s="46"/>
      <c r="BY20" s="46"/>
      <c r="BZ20" s="46"/>
      <c r="CA20" s="46"/>
      <c r="CB20" s="46"/>
      <c r="CC20" s="46"/>
      <c r="CD20" s="46"/>
      <c r="CE20" s="46"/>
      <c r="CF20" s="46"/>
      <c r="CG20" s="46" t="n">
        <v>27784114</v>
      </c>
      <c r="CH20" s="46"/>
      <c r="CI20" s="46"/>
      <c r="CJ20" s="46"/>
      <c r="CK20" s="46"/>
      <c r="CL20" s="46"/>
      <c r="CM20" s="46"/>
      <c r="CN20" s="46"/>
      <c r="CO20" s="46"/>
      <c r="CP20" s="46"/>
      <c r="CQ20" s="47" t="n">
        <v>803196</v>
      </c>
      <c r="CR20" s="47"/>
      <c r="CS20" s="47"/>
      <c r="CT20" s="47"/>
      <c r="CU20" s="47"/>
      <c r="CV20" s="47"/>
      <c r="CW20" s="47"/>
      <c r="CX20" s="47"/>
      <c r="CY20" s="47"/>
      <c r="CZ20" s="47"/>
      <c r="DA20" s="47" t="n">
        <v>275674</v>
      </c>
      <c r="DB20" s="47"/>
      <c r="DC20" s="47"/>
      <c r="DD20" s="47"/>
      <c r="DE20" s="47"/>
      <c r="DF20" s="47"/>
      <c r="DG20" s="47"/>
      <c r="DH20" s="47"/>
      <c r="DI20" s="47"/>
      <c r="DJ20" s="47" t="n">
        <v>325691</v>
      </c>
      <c r="DK20" s="47"/>
      <c r="DL20" s="47"/>
      <c r="DM20" s="47"/>
      <c r="DN20" s="47"/>
      <c r="DO20" s="47"/>
      <c r="DP20" s="47"/>
      <c r="DQ20" s="47"/>
      <c r="DR20" s="47"/>
      <c r="DS20" s="47"/>
      <c r="DT20" s="48" t="n">
        <v>656589520</v>
      </c>
      <c r="DU20" s="48"/>
      <c r="DV20" s="48"/>
      <c r="DW20" s="48"/>
      <c r="DX20" s="48"/>
      <c r="DY20" s="48"/>
      <c r="DZ20" s="48"/>
      <c r="EA20" s="48"/>
      <c r="EB20" s="48"/>
      <c r="EC20" s="48"/>
    </row>
    <row r="21" customFormat="false" ht="21.75" hidden="false" customHeight="true" outlineLevel="0" collapsed="false">
      <c r="A21" s="50"/>
      <c r="B21" s="57" t="s">
        <v>100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3" t="n">
        <v>802</v>
      </c>
      <c r="R21" s="53"/>
      <c r="S21" s="53"/>
      <c r="T21" s="53"/>
      <c r="U21" s="53"/>
      <c r="V21" s="53"/>
      <c r="W21" s="53"/>
      <c r="X21" s="53"/>
      <c r="Y21" s="53"/>
      <c r="Z21" s="53"/>
      <c r="AA21" s="54" t="n">
        <v>464</v>
      </c>
      <c r="AB21" s="54"/>
      <c r="AC21" s="54"/>
      <c r="AD21" s="54"/>
      <c r="AE21" s="54"/>
      <c r="AF21" s="54"/>
      <c r="AG21" s="54"/>
      <c r="AH21" s="54"/>
      <c r="AI21" s="54"/>
      <c r="AJ21" s="54" t="n">
        <v>666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 t="n">
        <v>2016800</v>
      </c>
      <c r="AU21" s="54"/>
      <c r="AV21" s="54"/>
      <c r="AW21" s="54"/>
      <c r="AX21" s="54"/>
      <c r="AY21" s="54"/>
      <c r="AZ21" s="54"/>
      <c r="BA21" s="54"/>
      <c r="BB21" s="54"/>
      <c r="BC21" s="54"/>
      <c r="BD21" s="54" t="n">
        <v>113</v>
      </c>
      <c r="BE21" s="54"/>
      <c r="BF21" s="54"/>
      <c r="BG21" s="54"/>
      <c r="BH21" s="54"/>
      <c r="BI21" s="54"/>
      <c r="BJ21" s="54"/>
      <c r="BK21" s="54"/>
      <c r="BL21" s="54"/>
      <c r="BM21" s="54"/>
      <c r="BN21" s="54" t="n">
        <v>35</v>
      </c>
      <c r="BO21" s="54"/>
      <c r="BP21" s="54"/>
      <c r="BQ21" s="54"/>
      <c r="BR21" s="54"/>
      <c r="BS21" s="54"/>
      <c r="BT21" s="54"/>
      <c r="BU21" s="54"/>
      <c r="BV21" s="54"/>
      <c r="BW21" s="54" t="n">
        <v>37</v>
      </c>
      <c r="BX21" s="54"/>
      <c r="BY21" s="54"/>
      <c r="BZ21" s="54"/>
      <c r="CA21" s="54"/>
      <c r="CB21" s="54"/>
      <c r="CC21" s="54"/>
      <c r="CD21" s="54"/>
      <c r="CE21" s="54"/>
      <c r="CF21" s="54"/>
      <c r="CG21" s="54" t="n">
        <v>28717</v>
      </c>
      <c r="CH21" s="54"/>
      <c r="CI21" s="54"/>
      <c r="CJ21" s="54"/>
      <c r="CK21" s="54"/>
      <c r="CL21" s="54"/>
      <c r="CM21" s="54"/>
      <c r="CN21" s="54"/>
      <c r="CO21" s="54"/>
      <c r="CP21" s="54"/>
      <c r="CQ21" s="55" t="n">
        <v>915</v>
      </c>
      <c r="CR21" s="55"/>
      <c r="CS21" s="55"/>
      <c r="CT21" s="55"/>
      <c r="CU21" s="55"/>
      <c r="CV21" s="55"/>
      <c r="CW21" s="55"/>
      <c r="CX21" s="55"/>
      <c r="CY21" s="55"/>
      <c r="CZ21" s="55"/>
      <c r="DA21" s="55" t="n">
        <v>499</v>
      </c>
      <c r="DB21" s="55"/>
      <c r="DC21" s="55"/>
      <c r="DD21" s="55"/>
      <c r="DE21" s="55"/>
      <c r="DF21" s="55"/>
      <c r="DG21" s="55"/>
      <c r="DH21" s="55"/>
      <c r="DI21" s="55"/>
      <c r="DJ21" s="55" t="n">
        <v>703</v>
      </c>
      <c r="DK21" s="55"/>
      <c r="DL21" s="55"/>
      <c r="DM21" s="55"/>
      <c r="DN21" s="55"/>
      <c r="DO21" s="55"/>
      <c r="DP21" s="55"/>
      <c r="DQ21" s="55"/>
      <c r="DR21" s="55"/>
      <c r="DS21" s="55"/>
      <c r="DT21" s="56" t="n">
        <v>2045517</v>
      </c>
      <c r="DU21" s="56"/>
      <c r="DV21" s="56"/>
      <c r="DW21" s="56"/>
      <c r="DX21" s="56"/>
      <c r="DY21" s="56"/>
      <c r="DZ21" s="56"/>
      <c r="EA21" s="56"/>
      <c r="EB21" s="56"/>
      <c r="EC21" s="56"/>
    </row>
    <row r="22" customFormat="false" ht="21.75" hidden="false" customHeight="true" outlineLevel="0" collapsed="false">
      <c r="A22" s="97"/>
      <c r="B22" s="61" t="s">
        <v>122</v>
      </c>
      <c r="C22" s="61"/>
      <c r="D22" s="61"/>
      <c r="E22" s="61"/>
      <c r="F22" s="61"/>
      <c r="G22" s="143"/>
      <c r="H22" s="121"/>
      <c r="I22" s="57" t="s">
        <v>123</v>
      </c>
      <c r="J22" s="57"/>
      <c r="K22" s="57"/>
      <c r="L22" s="57"/>
      <c r="M22" s="57"/>
      <c r="N22" s="57"/>
      <c r="O22" s="57"/>
      <c r="P22" s="58"/>
      <c r="Q22" s="53" t="n">
        <v>152718</v>
      </c>
      <c r="R22" s="53"/>
      <c r="S22" s="53"/>
      <c r="T22" s="53"/>
      <c r="U22" s="53"/>
      <c r="V22" s="53"/>
      <c r="W22" s="53"/>
      <c r="X22" s="53"/>
      <c r="Y22" s="53"/>
      <c r="Z22" s="53"/>
      <c r="AA22" s="54" t="n">
        <v>78887</v>
      </c>
      <c r="AB22" s="54"/>
      <c r="AC22" s="54"/>
      <c r="AD22" s="54"/>
      <c r="AE22" s="54"/>
      <c r="AF22" s="54"/>
      <c r="AG22" s="54"/>
      <c r="AH22" s="54"/>
      <c r="AI22" s="54"/>
      <c r="AJ22" s="54" t="n">
        <v>87611</v>
      </c>
      <c r="AK22" s="54"/>
      <c r="AL22" s="54"/>
      <c r="AM22" s="54"/>
      <c r="AN22" s="54"/>
      <c r="AO22" s="54"/>
      <c r="AP22" s="54"/>
      <c r="AQ22" s="54"/>
      <c r="AR22" s="54"/>
      <c r="AS22" s="54"/>
      <c r="AT22" s="54" t="n">
        <v>273264143</v>
      </c>
      <c r="AU22" s="54"/>
      <c r="AV22" s="54"/>
      <c r="AW22" s="54"/>
      <c r="AX22" s="54"/>
      <c r="AY22" s="54"/>
      <c r="AZ22" s="54"/>
      <c r="BA22" s="54"/>
      <c r="BB22" s="54"/>
      <c r="BC22" s="54"/>
      <c r="BD22" s="54" t="n">
        <v>21053</v>
      </c>
      <c r="BE22" s="54"/>
      <c r="BF22" s="54"/>
      <c r="BG22" s="54"/>
      <c r="BH22" s="54"/>
      <c r="BI22" s="54"/>
      <c r="BJ22" s="54"/>
      <c r="BK22" s="54"/>
      <c r="BL22" s="54"/>
      <c r="BM22" s="54"/>
      <c r="BN22" s="54" t="n">
        <v>3213</v>
      </c>
      <c r="BO22" s="54"/>
      <c r="BP22" s="54"/>
      <c r="BQ22" s="54"/>
      <c r="BR22" s="54"/>
      <c r="BS22" s="54"/>
      <c r="BT22" s="54"/>
      <c r="BU22" s="54"/>
      <c r="BV22" s="54"/>
      <c r="BW22" s="54" t="n">
        <v>3425</v>
      </c>
      <c r="BX22" s="54"/>
      <c r="BY22" s="54"/>
      <c r="BZ22" s="54"/>
      <c r="CA22" s="54"/>
      <c r="CB22" s="54"/>
      <c r="CC22" s="54"/>
      <c r="CD22" s="54"/>
      <c r="CE22" s="54"/>
      <c r="CF22" s="54"/>
      <c r="CG22" s="54" t="n">
        <v>2731748</v>
      </c>
      <c r="CH22" s="54"/>
      <c r="CI22" s="54"/>
      <c r="CJ22" s="54"/>
      <c r="CK22" s="54"/>
      <c r="CL22" s="54"/>
      <c r="CM22" s="54"/>
      <c r="CN22" s="54"/>
      <c r="CO22" s="54"/>
      <c r="CP22" s="54"/>
      <c r="CQ22" s="55" t="n">
        <v>173771</v>
      </c>
      <c r="CR22" s="55"/>
      <c r="CS22" s="55"/>
      <c r="CT22" s="55"/>
      <c r="CU22" s="55"/>
      <c r="CV22" s="55"/>
      <c r="CW22" s="55"/>
      <c r="CX22" s="55"/>
      <c r="CY22" s="55"/>
      <c r="CZ22" s="55"/>
      <c r="DA22" s="55" t="n">
        <v>82100</v>
      </c>
      <c r="DB22" s="55"/>
      <c r="DC22" s="55"/>
      <c r="DD22" s="55"/>
      <c r="DE22" s="55"/>
      <c r="DF22" s="55"/>
      <c r="DG22" s="55"/>
      <c r="DH22" s="55"/>
      <c r="DI22" s="55"/>
      <c r="DJ22" s="55" t="n">
        <v>91036</v>
      </c>
      <c r="DK22" s="55"/>
      <c r="DL22" s="55"/>
      <c r="DM22" s="55"/>
      <c r="DN22" s="55"/>
      <c r="DO22" s="55"/>
      <c r="DP22" s="55"/>
      <c r="DQ22" s="55"/>
      <c r="DR22" s="55"/>
      <c r="DS22" s="55"/>
      <c r="DT22" s="56" t="n">
        <v>275995891</v>
      </c>
      <c r="DU22" s="56"/>
      <c r="DV22" s="56"/>
      <c r="DW22" s="56"/>
      <c r="DX22" s="56"/>
      <c r="DY22" s="56"/>
      <c r="DZ22" s="56"/>
      <c r="EA22" s="56"/>
      <c r="EB22" s="56"/>
      <c r="EC22" s="56"/>
    </row>
    <row r="23" customFormat="false" ht="21.75" hidden="false" customHeight="true" outlineLevel="0" collapsed="false">
      <c r="A23" s="20"/>
      <c r="B23" s="61"/>
      <c r="C23" s="61"/>
      <c r="D23" s="61"/>
      <c r="E23" s="61"/>
      <c r="F23" s="61"/>
      <c r="G23" s="144"/>
      <c r="H23" s="25"/>
      <c r="I23" s="79" t="s">
        <v>124</v>
      </c>
      <c r="J23" s="79"/>
      <c r="K23" s="79"/>
      <c r="L23" s="79"/>
      <c r="M23" s="79"/>
      <c r="N23" s="79"/>
      <c r="O23" s="79"/>
      <c r="P23" s="138"/>
      <c r="Q23" s="53" t="n">
        <v>3824</v>
      </c>
      <c r="R23" s="53"/>
      <c r="S23" s="53"/>
      <c r="T23" s="53"/>
      <c r="U23" s="53"/>
      <c r="V23" s="53"/>
      <c r="W23" s="53"/>
      <c r="X23" s="53"/>
      <c r="Y23" s="53"/>
      <c r="Z23" s="53"/>
      <c r="AA23" s="54" t="n">
        <v>2030</v>
      </c>
      <c r="AB23" s="54"/>
      <c r="AC23" s="54"/>
      <c r="AD23" s="54"/>
      <c r="AE23" s="54"/>
      <c r="AF23" s="54"/>
      <c r="AG23" s="54"/>
      <c r="AH23" s="54"/>
      <c r="AI23" s="54"/>
      <c r="AJ23" s="54" t="n">
        <v>2293</v>
      </c>
      <c r="AK23" s="54"/>
      <c r="AL23" s="54"/>
      <c r="AM23" s="54"/>
      <c r="AN23" s="54"/>
      <c r="AO23" s="54"/>
      <c r="AP23" s="54"/>
      <c r="AQ23" s="54"/>
      <c r="AR23" s="54"/>
      <c r="AS23" s="54"/>
      <c r="AT23" s="54" t="n">
        <v>5218139</v>
      </c>
      <c r="AU23" s="54"/>
      <c r="AV23" s="54"/>
      <c r="AW23" s="54"/>
      <c r="AX23" s="54"/>
      <c r="AY23" s="54"/>
      <c r="AZ23" s="54"/>
      <c r="BA23" s="54"/>
      <c r="BB23" s="54"/>
      <c r="BC23" s="54"/>
      <c r="BD23" s="54" t="n">
        <v>703</v>
      </c>
      <c r="BE23" s="54"/>
      <c r="BF23" s="54"/>
      <c r="BG23" s="54"/>
      <c r="BH23" s="54"/>
      <c r="BI23" s="54"/>
      <c r="BJ23" s="54"/>
      <c r="BK23" s="54"/>
      <c r="BL23" s="54"/>
      <c r="BM23" s="54"/>
      <c r="BN23" s="54" t="n">
        <v>134</v>
      </c>
      <c r="BO23" s="54"/>
      <c r="BP23" s="54"/>
      <c r="BQ23" s="54"/>
      <c r="BR23" s="54"/>
      <c r="BS23" s="54"/>
      <c r="BT23" s="54"/>
      <c r="BU23" s="54"/>
      <c r="BV23" s="54"/>
      <c r="BW23" s="54" t="n">
        <v>143</v>
      </c>
      <c r="BX23" s="54"/>
      <c r="BY23" s="54"/>
      <c r="BZ23" s="54"/>
      <c r="CA23" s="54"/>
      <c r="CB23" s="54"/>
      <c r="CC23" s="54"/>
      <c r="CD23" s="54"/>
      <c r="CE23" s="54"/>
      <c r="CF23" s="54"/>
      <c r="CG23" s="54" t="n">
        <v>110756</v>
      </c>
      <c r="CH23" s="54"/>
      <c r="CI23" s="54"/>
      <c r="CJ23" s="54"/>
      <c r="CK23" s="54"/>
      <c r="CL23" s="54"/>
      <c r="CM23" s="54"/>
      <c r="CN23" s="54"/>
      <c r="CO23" s="54"/>
      <c r="CP23" s="54"/>
      <c r="CQ23" s="55" t="n">
        <v>4527</v>
      </c>
      <c r="CR23" s="55"/>
      <c r="CS23" s="55"/>
      <c r="CT23" s="55"/>
      <c r="CU23" s="55"/>
      <c r="CV23" s="55"/>
      <c r="CW23" s="55"/>
      <c r="CX23" s="55"/>
      <c r="CY23" s="55"/>
      <c r="CZ23" s="55"/>
      <c r="DA23" s="55" t="n">
        <v>2164</v>
      </c>
      <c r="DB23" s="55"/>
      <c r="DC23" s="55"/>
      <c r="DD23" s="55"/>
      <c r="DE23" s="55"/>
      <c r="DF23" s="55"/>
      <c r="DG23" s="55"/>
      <c r="DH23" s="55"/>
      <c r="DI23" s="55"/>
      <c r="DJ23" s="55" t="n">
        <v>2436</v>
      </c>
      <c r="DK23" s="55"/>
      <c r="DL23" s="55"/>
      <c r="DM23" s="55"/>
      <c r="DN23" s="55"/>
      <c r="DO23" s="55"/>
      <c r="DP23" s="55"/>
      <c r="DQ23" s="55"/>
      <c r="DR23" s="55"/>
      <c r="DS23" s="55"/>
      <c r="DT23" s="56" t="n">
        <v>5328895</v>
      </c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21.75" hidden="false" customHeight="true" outlineLevel="0" collapsed="false">
      <c r="A24" s="93" t="s">
        <v>10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63" t="n">
        <v>777213</v>
      </c>
      <c r="R24" s="63"/>
      <c r="S24" s="63"/>
      <c r="T24" s="63"/>
      <c r="U24" s="63"/>
      <c r="V24" s="63"/>
      <c r="W24" s="63"/>
      <c r="X24" s="63"/>
      <c r="Y24" s="63"/>
      <c r="Z24" s="63"/>
      <c r="AA24" s="64" t="n">
        <v>324808</v>
      </c>
      <c r="AB24" s="64"/>
      <c r="AC24" s="64"/>
      <c r="AD24" s="64"/>
      <c r="AE24" s="64"/>
      <c r="AF24" s="64"/>
      <c r="AG24" s="64"/>
      <c r="AH24" s="64"/>
      <c r="AI24" s="64"/>
      <c r="AJ24" s="64" t="n">
        <v>380417</v>
      </c>
      <c r="AK24" s="64"/>
      <c r="AL24" s="64"/>
      <c r="AM24" s="64"/>
      <c r="AN24" s="64"/>
      <c r="AO24" s="64"/>
      <c r="AP24" s="64"/>
      <c r="AQ24" s="64"/>
      <c r="AR24" s="64"/>
      <c r="AS24" s="64"/>
      <c r="AT24" s="64" t="n">
        <v>909304488</v>
      </c>
      <c r="AU24" s="64"/>
      <c r="AV24" s="64"/>
      <c r="AW24" s="64"/>
      <c r="AX24" s="64"/>
      <c r="AY24" s="64"/>
      <c r="AZ24" s="64"/>
      <c r="BA24" s="64"/>
      <c r="BB24" s="64"/>
      <c r="BC24" s="64"/>
      <c r="BD24" s="64" t="n">
        <v>205196</v>
      </c>
      <c r="BE24" s="64"/>
      <c r="BF24" s="64"/>
      <c r="BG24" s="64"/>
      <c r="BH24" s="64"/>
      <c r="BI24" s="64"/>
      <c r="BJ24" s="64"/>
      <c r="BK24" s="64"/>
      <c r="BL24" s="64"/>
      <c r="BM24" s="64"/>
      <c r="BN24" s="64" t="n">
        <v>35629</v>
      </c>
      <c r="BO24" s="64"/>
      <c r="BP24" s="64"/>
      <c r="BQ24" s="64"/>
      <c r="BR24" s="64"/>
      <c r="BS24" s="64"/>
      <c r="BT24" s="64"/>
      <c r="BU24" s="64"/>
      <c r="BV24" s="64"/>
      <c r="BW24" s="64" t="n">
        <v>39449</v>
      </c>
      <c r="BX24" s="64"/>
      <c r="BY24" s="64"/>
      <c r="BZ24" s="64"/>
      <c r="CA24" s="64"/>
      <c r="CB24" s="64"/>
      <c r="CC24" s="64"/>
      <c r="CD24" s="64"/>
      <c r="CE24" s="64"/>
      <c r="CF24" s="64"/>
      <c r="CG24" s="64" t="n">
        <v>30655335</v>
      </c>
      <c r="CH24" s="64"/>
      <c r="CI24" s="64"/>
      <c r="CJ24" s="64"/>
      <c r="CK24" s="64"/>
      <c r="CL24" s="64"/>
      <c r="CM24" s="64"/>
      <c r="CN24" s="64"/>
      <c r="CO24" s="64"/>
      <c r="CP24" s="64"/>
      <c r="CQ24" s="65" t="n">
        <v>982409</v>
      </c>
      <c r="CR24" s="65"/>
      <c r="CS24" s="65"/>
      <c r="CT24" s="65"/>
      <c r="CU24" s="65"/>
      <c r="CV24" s="65"/>
      <c r="CW24" s="65"/>
      <c r="CX24" s="65"/>
      <c r="CY24" s="65"/>
      <c r="CZ24" s="65"/>
      <c r="DA24" s="65" t="n">
        <v>360437</v>
      </c>
      <c r="DB24" s="65"/>
      <c r="DC24" s="65"/>
      <c r="DD24" s="65"/>
      <c r="DE24" s="65"/>
      <c r="DF24" s="65"/>
      <c r="DG24" s="65"/>
      <c r="DH24" s="65"/>
      <c r="DI24" s="65"/>
      <c r="DJ24" s="65" t="n">
        <v>419866</v>
      </c>
      <c r="DK24" s="65"/>
      <c r="DL24" s="65"/>
      <c r="DM24" s="65"/>
      <c r="DN24" s="65"/>
      <c r="DO24" s="65"/>
      <c r="DP24" s="65"/>
      <c r="DQ24" s="65"/>
      <c r="DR24" s="65"/>
      <c r="DS24" s="65"/>
      <c r="DT24" s="66" t="n">
        <v>939959823</v>
      </c>
      <c r="DU24" s="66"/>
      <c r="DV24" s="66"/>
      <c r="DW24" s="66"/>
      <c r="DX24" s="66"/>
      <c r="DY24" s="66"/>
      <c r="DZ24" s="66"/>
      <c r="EA24" s="66"/>
      <c r="EB24" s="66"/>
      <c r="EC24" s="66"/>
    </row>
    <row r="25" customFormat="false" ht="21.7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</row>
    <row r="26" customFormat="false" ht="21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</row>
  </sheetData>
  <mergeCells count="164">
    <mergeCell ref="A2:CW2"/>
    <mergeCell ref="A3:Q7"/>
    <mergeCell ref="T3:BT3"/>
    <mergeCell ref="BX3:CV3"/>
    <mergeCell ref="S4:AB6"/>
    <mergeCell ref="AE4:BU4"/>
    <mergeCell ref="BX4:CG6"/>
    <mergeCell ref="CJ4:CV6"/>
    <mergeCell ref="AE5:AQ6"/>
    <mergeCell ref="AT5:BF6"/>
    <mergeCell ref="BH5:BV6"/>
    <mergeCell ref="R7:AC7"/>
    <mergeCell ref="AD7:AR7"/>
    <mergeCell ref="AS7:BG7"/>
    <mergeCell ref="BH7:BV7"/>
    <mergeCell ref="BW7:CH7"/>
    <mergeCell ref="CI7:CW7"/>
    <mergeCell ref="B8:P8"/>
    <mergeCell ref="R8:AC8"/>
    <mergeCell ref="AD8:AR8"/>
    <mergeCell ref="AS8:BG8"/>
    <mergeCell ref="BH8:BV8"/>
    <mergeCell ref="BW8:CH8"/>
    <mergeCell ref="CI8:CW8"/>
    <mergeCell ref="B9:P9"/>
    <mergeCell ref="R9:AC9"/>
    <mergeCell ref="AD9:AR9"/>
    <mergeCell ref="AS9:BG9"/>
    <mergeCell ref="BH9:BV9"/>
    <mergeCell ref="BW9:CH9"/>
    <mergeCell ref="CI9:CW9"/>
    <mergeCell ref="B10:P10"/>
    <mergeCell ref="R10:AC10"/>
    <mergeCell ref="AD10:AR10"/>
    <mergeCell ref="AS10:BG10"/>
    <mergeCell ref="BH10:BV10"/>
    <mergeCell ref="BW10:CH10"/>
    <mergeCell ref="CI10:CW10"/>
    <mergeCell ref="A11:Q11"/>
    <mergeCell ref="R11:AC11"/>
    <mergeCell ref="AD11:AR11"/>
    <mergeCell ref="AS11:BG11"/>
    <mergeCell ref="BH11:BV11"/>
    <mergeCell ref="BW11:CH11"/>
    <mergeCell ref="CI11:CW11"/>
    <mergeCell ref="A13:Q13"/>
    <mergeCell ref="R13:AA13"/>
    <mergeCell ref="AB13:AO13"/>
    <mergeCell ref="A14:EC14"/>
    <mergeCell ref="A15:P19"/>
    <mergeCell ref="R15:BB15"/>
    <mergeCell ref="BE15:CO15"/>
    <mergeCell ref="CQ15:EC15"/>
    <mergeCell ref="R16:Y17"/>
    <mergeCell ref="AA16:AI16"/>
    <mergeCell ref="AK16:AR17"/>
    <mergeCell ref="AU16:BB17"/>
    <mergeCell ref="BE16:BL17"/>
    <mergeCell ref="BN16:BV16"/>
    <mergeCell ref="BX16:CE17"/>
    <mergeCell ref="CH16:CO17"/>
    <mergeCell ref="CR16:CY17"/>
    <mergeCell ref="DA16:DI16"/>
    <mergeCell ref="DK16:DR17"/>
    <mergeCell ref="DU16:EB17"/>
    <mergeCell ref="AA17:AI17"/>
    <mergeCell ref="BN17:BV17"/>
    <mergeCell ref="DA17:DI17"/>
    <mergeCell ref="Q18:Z18"/>
    <mergeCell ref="AA18:AI18"/>
    <mergeCell ref="AJ18:AS18"/>
    <mergeCell ref="AT18:BC18"/>
    <mergeCell ref="BD18:BM18"/>
    <mergeCell ref="BN18:BV18"/>
    <mergeCell ref="BW18:CF18"/>
    <mergeCell ref="CG18:CP18"/>
    <mergeCell ref="CQ18:CZ18"/>
    <mergeCell ref="DA18:DI18"/>
    <mergeCell ref="DJ18:DS18"/>
    <mergeCell ref="DT18:EC18"/>
    <mergeCell ref="Q19:Z19"/>
    <mergeCell ref="AA19:AI19"/>
    <mergeCell ref="AJ19:AS19"/>
    <mergeCell ref="AT19:BC19"/>
    <mergeCell ref="BD19:BM19"/>
    <mergeCell ref="BN19:BV19"/>
    <mergeCell ref="BW19:CF19"/>
    <mergeCell ref="CG19:CP19"/>
    <mergeCell ref="CQ19:CZ19"/>
    <mergeCell ref="DA19:DI19"/>
    <mergeCell ref="DJ19:DS19"/>
    <mergeCell ref="DT19:EC19"/>
    <mergeCell ref="B20:O20"/>
    <mergeCell ref="Q20:Z20"/>
    <mergeCell ref="AA20:AI20"/>
    <mergeCell ref="AJ20:AS20"/>
    <mergeCell ref="AT20:BC20"/>
    <mergeCell ref="BD20:BM20"/>
    <mergeCell ref="BN20:BV20"/>
    <mergeCell ref="BW20:CF20"/>
    <mergeCell ref="CG20:CP20"/>
    <mergeCell ref="CQ20:CZ20"/>
    <mergeCell ref="DA20:DI20"/>
    <mergeCell ref="DJ20:DS20"/>
    <mergeCell ref="DT20:EC20"/>
    <mergeCell ref="B21:O21"/>
    <mergeCell ref="Q21:Z21"/>
    <mergeCell ref="AA21:AI21"/>
    <mergeCell ref="AJ21:AS21"/>
    <mergeCell ref="AT21:BC21"/>
    <mergeCell ref="BD21:BM21"/>
    <mergeCell ref="BN21:BV21"/>
    <mergeCell ref="BW21:CF21"/>
    <mergeCell ref="CG21:CP21"/>
    <mergeCell ref="CQ21:CZ21"/>
    <mergeCell ref="DA21:DI21"/>
    <mergeCell ref="DJ21:DS21"/>
    <mergeCell ref="DT21:EC21"/>
    <mergeCell ref="B22:F23"/>
    <mergeCell ref="I22:O22"/>
    <mergeCell ref="Q22:Z22"/>
    <mergeCell ref="AA22:AI22"/>
    <mergeCell ref="AJ22:AS22"/>
    <mergeCell ref="AT22:BC22"/>
    <mergeCell ref="BD22:BM22"/>
    <mergeCell ref="BN22:BV22"/>
    <mergeCell ref="BW22:CF22"/>
    <mergeCell ref="CG22:CP22"/>
    <mergeCell ref="CQ22:CZ22"/>
    <mergeCell ref="DA22:DI22"/>
    <mergeCell ref="DJ22:DS22"/>
    <mergeCell ref="DT22:EC22"/>
    <mergeCell ref="I23:O23"/>
    <mergeCell ref="Q23:Z23"/>
    <mergeCell ref="AA23:AI23"/>
    <mergeCell ref="AJ23:AS23"/>
    <mergeCell ref="AT23:BC23"/>
    <mergeCell ref="BD23:BM23"/>
    <mergeCell ref="BN23:BV23"/>
    <mergeCell ref="BW23:CF23"/>
    <mergeCell ref="CG23:CP23"/>
    <mergeCell ref="CQ23:CZ23"/>
    <mergeCell ref="DA23:DI23"/>
    <mergeCell ref="DJ23:DS23"/>
    <mergeCell ref="DT23:EC23"/>
    <mergeCell ref="A24:P24"/>
    <mergeCell ref="Q24:Z24"/>
    <mergeCell ref="AA24:AI24"/>
    <mergeCell ref="AJ24:AS24"/>
    <mergeCell ref="AT24:BC24"/>
    <mergeCell ref="BD24:BM24"/>
    <mergeCell ref="BN24:BV24"/>
    <mergeCell ref="BW24:CF24"/>
    <mergeCell ref="CG24:CP24"/>
    <mergeCell ref="CQ24:CZ24"/>
    <mergeCell ref="DA24:DI24"/>
    <mergeCell ref="DJ24:DS24"/>
    <mergeCell ref="DT24:EC24"/>
    <mergeCell ref="A25:Q25"/>
    <mergeCell ref="R25:AA25"/>
    <mergeCell ref="AB25:AO25"/>
    <mergeCell ref="A26:Q26"/>
    <mergeCell ref="R26:AA26"/>
    <mergeCell ref="AB26:AO26"/>
  </mergeCells>
  <dataValidations count="7">
    <dataValidation allowBlank="true" error="数値以外の入力または､8桁以上の入力は行えません。" errorStyle="stop" errorTitle="入力エラー" operator="between" showDropDown="false" showErrorMessage="true" showInputMessage="false" sqref="R25:AA25" type="whole">
      <formula1>-999999</formula1>
      <formula2>9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AD8:BV12 CI8:CI11 CX8:CX11 CJ9:CW11 CI12:CX12 AA20:AA24 AJ20:AJ23 AB21:AI24 AK21:AS23 BN24:BV24" type="whole">
      <formula1>-999999</formula1>
      <formula2>9999999</formula2>
    </dataValidation>
    <dataValidation allowBlank="true" error="数値以外の入力または､10桁以上の入力は行えません。" errorStyle="stop" errorTitle="入力エラー" operator="between" showDropDown="false" showErrorMessage="true" showInputMessage="false" sqref="AB13:AO13 AB25:AO25" type="whole">
      <formula1>-99999999</formula1>
      <formula2>999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Q20:Q24 BW20:BW24 CQ20:CQ24 DA20:DA24 DJ20:DK24 DT20:DT24 R21:Z24 BX21:CF24 AJ24:AS24 BD24:BM24" type="whole">
      <formula1>-99999999</formula1>
      <formula2>99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AT20:AT24 CG20:CG24 AU21:BC24 CH21:CP24" type="whole">
      <formula1>-999999999</formula1>
      <formula2>9999999999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R8:R11 BW8:CH12 S9:AC11 R12:AC12" type="whole">
      <formula1>-99</formula1>
      <formula2>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BD20:BD23 BN20:BN23 BE21:BM23 BO21:BV23" type="whole">
      <formula1>-9999999</formula1>
      <formula2>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R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B19" activeCellId="0" sqref="AB19:BW19"/>
    </sheetView>
  </sheetViews>
  <sheetFormatPr defaultColWidth="0.8828125" defaultRowHeight="24.75" zeroHeight="false" outlineLevelRow="0" outlineLevelCol="0"/>
  <cols>
    <col collapsed="false" customWidth="true" hidden="false" outlineLevel="0" max="3" min="1" style="1" width="1.21"/>
    <col collapsed="false" customWidth="true" hidden="false" outlineLevel="0" max="4" min="4" style="1" width="1.1"/>
    <col collapsed="false" customWidth="true" hidden="false" outlineLevel="0" max="8" min="5" style="1" width="2.44"/>
    <col collapsed="false" customWidth="true" hidden="false" outlineLevel="0" max="9" min="9" style="1" width="1.1"/>
    <col collapsed="false" customWidth="true" hidden="false" outlineLevel="0" max="19" min="10" style="1" width="0.99"/>
    <col collapsed="false" customWidth="false" hidden="false" outlineLevel="0" max="257" min="20" style="1" width="0.88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</row>
    <row r="2" customFormat="false" ht="24.75" hidden="false" customHeight="true" outlineLevel="0" collapsed="false">
      <c r="A2" s="103" t="s">
        <v>12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</row>
    <row r="3" customFormat="false" ht="24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153"/>
      <c r="U3" s="154" t="s">
        <v>126</v>
      </c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5"/>
      <c r="AR3" s="156"/>
      <c r="AS3" s="154" t="s">
        <v>127</v>
      </c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5"/>
      <c r="BP3" s="156"/>
      <c r="BQ3" s="154" t="s">
        <v>128</v>
      </c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5"/>
      <c r="CN3" s="156"/>
      <c r="CO3" s="154" t="s">
        <v>129</v>
      </c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5"/>
      <c r="DL3" s="156"/>
      <c r="DM3" s="157" t="s">
        <v>130</v>
      </c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8"/>
    </row>
    <row r="4" customFormat="false" ht="24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22"/>
      <c r="U4" s="79" t="s">
        <v>131</v>
      </c>
      <c r="V4" s="79"/>
      <c r="W4" s="79"/>
      <c r="X4" s="79"/>
      <c r="Y4" s="79"/>
      <c r="Z4" s="79"/>
      <c r="AA4" s="158"/>
      <c r="AB4" s="80"/>
      <c r="AC4" s="79" t="s">
        <v>5</v>
      </c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158"/>
      <c r="AR4" s="80"/>
      <c r="AS4" s="79" t="s">
        <v>131</v>
      </c>
      <c r="AT4" s="79"/>
      <c r="AU4" s="79"/>
      <c r="AV4" s="79"/>
      <c r="AW4" s="79"/>
      <c r="AX4" s="79"/>
      <c r="AY4" s="158"/>
      <c r="AZ4" s="80"/>
      <c r="BA4" s="79" t="s">
        <v>5</v>
      </c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158"/>
      <c r="BP4" s="80"/>
      <c r="BQ4" s="79" t="s">
        <v>131</v>
      </c>
      <c r="BR4" s="79"/>
      <c r="BS4" s="79"/>
      <c r="BT4" s="79"/>
      <c r="BU4" s="79"/>
      <c r="BV4" s="79"/>
      <c r="BW4" s="158"/>
      <c r="BX4" s="80"/>
      <c r="BY4" s="79" t="s">
        <v>5</v>
      </c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158"/>
      <c r="CN4" s="80"/>
      <c r="CO4" s="79" t="s">
        <v>131</v>
      </c>
      <c r="CP4" s="79"/>
      <c r="CQ4" s="79"/>
      <c r="CR4" s="79"/>
      <c r="CS4" s="79"/>
      <c r="CT4" s="79"/>
      <c r="CU4" s="158"/>
      <c r="CV4" s="80"/>
      <c r="CW4" s="79" t="s">
        <v>5</v>
      </c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158"/>
      <c r="DL4" s="80"/>
      <c r="DM4" s="79" t="s">
        <v>131</v>
      </c>
      <c r="DN4" s="79"/>
      <c r="DO4" s="79"/>
      <c r="DP4" s="79"/>
      <c r="DQ4" s="79"/>
      <c r="DR4" s="79"/>
      <c r="DS4" s="158"/>
      <c r="DT4" s="80"/>
      <c r="DU4" s="79" t="s">
        <v>5</v>
      </c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138"/>
    </row>
    <row r="5" customFormat="false" ht="24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30"/>
      <c r="U5" s="79"/>
      <c r="V5" s="79"/>
      <c r="W5" s="79"/>
      <c r="X5" s="79"/>
      <c r="Y5" s="79"/>
      <c r="Z5" s="79"/>
      <c r="AA5" s="159"/>
      <c r="AB5" s="160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59"/>
      <c r="AR5" s="160"/>
      <c r="AS5" s="79"/>
      <c r="AT5" s="79"/>
      <c r="AU5" s="79"/>
      <c r="AV5" s="79"/>
      <c r="AW5" s="79"/>
      <c r="AX5" s="79"/>
      <c r="AY5" s="159"/>
      <c r="AZ5" s="160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159"/>
      <c r="BP5" s="160"/>
      <c r="BQ5" s="79"/>
      <c r="BR5" s="79"/>
      <c r="BS5" s="79"/>
      <c r="BT5" s="79"/>
      <c r="BU5" s="79"/>
      <c r="BV5" s="79"/>
      <c r="BW5" s="159"/>
      <c r="BX5" s="160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159"/>
      <c r="CN5" s="160"/>
      <c r="CO5" s="79"/>
      <c r="CP5" s="79"/>
      <c r="CQ5" s="79"/>
      <c r="CR5" s="79"/>
      <c r="CS5" s="79"/>
      <c r="CT5" s="79"/>
      <c r="CU5" s="159"/>
      <c r="CV5" s="160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159"/>
      <c r="DL5" s="160"/>
      <c r="DM5" s="79"/>
      <c r="DN5" s="79"/>
      <c r="DO5" s="79"/>
      <c r="DP5" s="79"/>
      <c r="DQ5" s="79"/>
      <c r="DR5" s="79"/>
      <c r="DS5" s="159"/>
      <c r="DT5" s="160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21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30"/>
      <c r="U6" s="30"/>
      <c r="V6" s="30"/>
      <c r="W6" s="30"/>
      <c r="X6" s="30"/>
      <c r="Y6" s="30"/>
      <c r="Z6" s="30"/>
      <c r="AA6" s="144"/>
      <c r="AB6" s="3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144"/>
      <c r="AR6" s="31"/>
      <c r="AS6" s="30"/>
      <c r="AT6" s="30"/>
      <c r="AU6" s="30"/>
      <c r="AV6" s="30"/>
      <c r="AW6" s="30"/>
      <c r="AX6" s="30"/>
      <c r="AY6" s="144"/>
      <c r="AZ6" s="31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144"/>
      <c r="BP6" s="31"/>
      <c r="BQ6" s="30"/>
      <c r="BR6" s="30"/>
      <c r="BS6" s="30"/>
      <c r="BT6" s="30"/>
      <c r="BU6" s="30"/>
      <c r="BV6" s="30"/>
      <c r="BW6" s="144"/>
      <c r="BX6" s="31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144"/>
      <c r="CN6" s="31"/>
      <c r="CO6" s="30"/>
      <c r="CP6" s="30"/>
      <c r="CQ6" s="30"/>
      <c r="CR6" s="30"/>
      <c r="CS6" s="30"/>
      <c r="CT6" s="30"/>
      <c r="CU6" s="144"/>
      <c r="CV6" s="31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144"/>
      <c r="DL6" s="31"/>
      <c r="DM6" s="30"/>
      <c r="DN6" s="30"/>
      <c r="DO6" s="30"/>
      <c r="DP6" s="30"/>
      <c r="DQ6" s="30"/>
      <c r="DR6" s="30"/>
      <c r="DS6" s="144"/>
      <c r="DT6" s="31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21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161" t="s">
        <v>14</v>
      </c>
      <c r="U7" s="161"/>
      <c r="V7" s="161"/>
      <c r="W7" s="161"/>
      <c r="X7" s="161"/>
      <c r="Y7" s="161"/>
      <c r="Z7" s="161"/>
      <c r="AA7" s="161"/>
      <c r="AB7" s="150" t="s">
        <v>15</v>
      </c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 t="s">
        <v>14</v>
      </c>
      <c r="AS7" s="150"/>
      <c r="AT7" s="150"/>
      <c r="AU7" s="150"/>
      <c r="AV7" s="150"/>
      <c r="AW7" s="150"/>
      <c r="AX7" s="150"/>
      <c r="AY7" s="150"/>
      <c r="AZ7" s="150" t="s">
        <v>15</v>
      </c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 t="s">
        <v>14</v>
      </c>
      <c r="BQ7" s="150"/>
      <c r="BR7" s="150"/>
      <c r="BS7" s="150"/>
      <c r="BT7" s="150"/>
      <c r="BU7" s="150"/>
      <c r="BV7" s="150"/>
      <c r="BW7" s="150"/>
      <c r="BX7" s="150" t="s">
        <v>15</v>
      </c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 t="s">
        <v>14</v>
      </c>
      <c r="CO7" s="150"/>
      <c r="CP7" s="150"/>
      <c r="CQ7" s="150"/>
      <c r="CR7" s="150"/>
      <c r="CS7" s="150"/>
      <c r="CT7" s="150"/>
      <c r="CU7" s="150"/>
      <c r="CV7" s="150" t="s">
        <v>15</v>
      </c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 t="s">
        <v>14</v>
      </c>
      <c r="DM7" s="150"/>
      <c r="DN7" s="150"/>
      <c r="DO7" s="150"/>
      <c r="DP7" s="150"/>
      <c r="DQ7" s="150"/>
      <c r="DR7" s="150"/>
      <c r="DS7" s="150"/>
      <c r="DT7" s="152" t="s">
        <v>15</v>
      </c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</row>
    <row r="8" customFormat="false" ht="24.75" hidden="false" customHeight="true" outlineLevel="0" collapsed="false">
      <c r="A8" s="162"/>
      <c r="B8" s="133" t="s">
        <v>99</v>
      </c>
      <c r="C8" s="133"/>
      <c r="D8" s="133"/>
      <c r="E8" s="133"/>
      <c r="F8" s="133"/>
      <c r="G8" s="133"/>
      <c r="H8" s="133"/>
      <c r="I8" s="163"/>
      <c r="J8" s="164"/>
      <c r="K8" s="133" t="s">
        <v>132</v>
      </c>
      <c r="L8" s="133"/>
      <c r="M8" s="133"/>
      <c r="N8" s="133"/>
      <c r="O8" s="133"/>
      <c r="P8" s="133"/>
      <c r="Q8" s="133"/>
      <c r="R8" s="133"/>
      <c r="S8" s="134"/>
      <c r="T8" s="45" t="n">
        <v>30056</v>
      </c>
      <c r="U8" s="45"/>
      <c r="V8" s="45"/>
      <c r="W8" s="45"/>
      <c r="X8" s="45"/>
      <c r="Y8" s="45"/>
      <c r="Z8" s="45"/>
      <c r="AA8" s="45"/>
      <c r="AB8" s="46" t="n">
        <v>87890697</v>
      </c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n">
        <v>30885</v>
      </c>
      <c r="AS8" s="46"/>
      <c r="AT8" s="46"/>
      <c r="AU8" s="46"/>
      <c r="AV8" s="46"/>
      <c r="AW8" s="46"/>
      <c r="AX8" s="46"/>
      <c r="AY8" s="46"/>
      <c r="AZ8" s="46" t="n">
        <v>93840203</v>
      </c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 t="n">
        <v>28515</v>
      </c>
      <c r="BQ8" s="46"/>
      <c r="BR8" s="46"/>
      <c r="BS8" s="46"/>
      <c r="BT8" s="46"/>
      <c r="BU8" s="46"/>
      <c r="BV8" s="46"/>
      <c r="BW8" s="46"/>
      <c r="BX8" s="46" t="n">
        <v>89328166</v>
      </c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 t="n">
        <v>27224</v>
      </c>
      <c r="CO8" s="46"/>
      <c r="CP8" s="46"/>
      <c r="CQ8" s="46"/>
      <c r="CR8" s="46"/>
      <c r="CS8" s="46"/>
      <c r="CT8" s="46"/>
      <c r="CU8" s="46"/>
      <c r="CV8" s="46" t="n">
        <v>88028716</v>
      </c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 t="n">
        <v>25915</v>
      </c>
      <c r="DM8" s="46"/>
      <c r="DN8" s="46"/>
      <c r="DO8" s="46"/>
      <c r="DP8" s="46"/>
      <c r="DQ8" s="46"/>
      <c r="DR8" s="46"/>
      <c r="DS8" s="46"/>
      <c r="DT8" s="135" t="n">
        <v>86355927</v>
      </c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</row>
    <row r="9" customFormat="false" ht="24.75" hidden="false" customHeight="true" outlineLevel="0" collapsed="false">
      <c r="A9" s="162"/>
      <c r="B9" s="133"/>
      <c r="C9" s="133"/>
      <c r="D9" s="133"/>
      <c r="E9" s="133"/>
      <c r="F9" s="133"/>
      <c r="G9" s="133"/>
      <c r="H9" s="133"/>
      <c r="I9" s="163"/>
      <c r="J9" s="121"/>
      <c r="K9" s="57" t="s">
        <v>133</v>
      </c>
      <c r="L9" s="57"/>
      <c r="M9" s="57"/>
      <c r="N9" s="57"/>
      <c r="O9" s="57"/>
      <c r="P9" s="57"/>
      <c r="Q9" s="57"/>
      <c r="R9" s="57"/>
      <c r="S9" s="58"/>
      <c r="T9" s="53" t="n">
        <v>3173</v>
      </c>
      <c r="U9" s="53"/>
      <c r="V9" s="53"/>
      <c r="W9" s="53"/>
      <c r="X9" s="53"/>
      <c r="Y9" s="53"/>
      <c r="Z9" s="53"/>
      <c r="AA9" s="53"/>
      <c r="AB9" s="54" t="n">
        <v>9089083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2108</v>
      </c>
      <c r="AS9" s="54"/>
      <c r="AT9" s="54"/>
      <c r="AU9" s="54"/>
      <c r="AV9" s="54"/>
      <c r="AW9" s="54"/>
      <c r="AX9" s="54"/>
      <c r="AY9" s="54"/>
      <c r="AZ9" s="54" t="n">
        <v>6378838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 t="n">
        <v>2110</v>
      </c>
      <c r="BQ9" s="54"/>
      <c r="BR9" s="54"/>
      <c r="BS9" s="54"/>
      <c r="BT9" s="54"/>
      <c r="BU9" s="54"/>
      <c r="BV9" s="54"/>
      <c r="BW9" s="54"/>
      <c r="BX9" s="54" t="n">
        <v>6597917</v>
      </c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 t="n">
        <v>1710</v>
      </c>
      <c r="CO9" s="54"/>
      <c r="CP9" s="54"/>
      <c r="CQ9" s="54"/>
      <c r="CR9" s="54"/>
      <c r="CS9" s="54"/>
      <c r="CT9" s="54"/>
      <c r="CU9" s="54"/>
      <c r="CV9" s="54" t="n">
        <v>5490615</v>
      </c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 t="n">
        <v>1502</v>
      </c>
      <c r="DM9" s="54"/>
      <c r="DN9" s="54"/>
      <c r="DO9" s="54"/>
      <c r="DP9" s="54"/>
      <c r="DQ9" s="54"/>
      <c r="DR9" s="54"/>
      <c r="DS9" s="54"/>
      <c r="DT9" s="137" t="n">
        <v>4974825</v>
      </c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</row>
    <row r="10" customFormat="false" ht="24.75" hidden="false" customHeight="true" outlineLevel="0" collapsed="false">
      <c r="A10" s="165"/>
      <c r="B10" s="133"/>
      <c r="C10" s="133"/>
      <c r="D10" s="133"/>
      <c r="E10" s="133"/>
      <c r="F10" s="133"/>
      <c r="G10" s="133"/>
      <c r="H10" s="133"/>
      <c r="I10" s="166"/>
      <c r="J10" s="167" t="s">
        <v>10</v>
      </c>
      <c r="K10" s="167"/>
      <c r="L10" s="167"/>
      <c r="M10" s="167"/>
      <c r="N10" s="167"/>
      <c r="O10" s="167"/>
      <c r="P10" s="167"/>
      <c r="Q10" s="167"/>
      <c r="R10" s="167"/>
      <c r="S10" s="167"/>
      <c r="T10" s="53" t="n">
        <v>33229</v>
      </c>
      <c r="U10" s="53"/>
      <c r="V10" s="53"/>
      <c r="W10" s="53"/>
      <c r="X10" s="53"/>
      <c r="Y10" s="53"/>
      <c r="Z10" s="53"/>
      <c r="AA10" s="53"/>
      <c r="AB10" s="54" t="n">
        <v>96979780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32993</v>
      </c>
      <c r="AS10" s="54"/>
      <c r="AT10" s="54"/>
      <c r="AU10" s="54"/>
      <c r="AV10" s="54"/>
      <c r="AW10" s="54"/>
      <c r="AX10" s="54"/>
      <c r="AY10" s="54"/>
      <c r="AZ10" s="54" t="n">
        <v>100219041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 t="n">
        <v>30625</v>
      </c>
      <c r="BQ10" s="54"/>
      <c r="BR10" s="54"/>
      <c r="BS10" s="54"/>
      <c r="BT10" s="54"/>
      <c r="BU10" s="54"/>
      <c r="BV10" s="54"/>
      <c r="BW10" s="54"/>
      <c r="BX10" s="54" t="n">
        <v>95926083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 t="n">
        <v>28934</v>
      </c>
      <c r="CO10" s="54"/>
      <c r="CP10" s="54"/>
      <c r="CQ10" s="54"/>
      <c r="CR10" s="54"/>
      <c r="CS10" s="54"/>
      <c r="CT10" s="54"/>
      <c r="CU10" s="54"/>
      <c r="CV10" s="54" t="n">
        <v>93519331</v>
      </c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 t="n">
        <v>27417</v>
      </c>
      <c r="DM10" s="54"/>
      <c r="DN10" s="54"/>
      <c r="DO10" s="54"/>
      <c r="DP10" s="54"/>
      <c r="DQ10" s="54"/>
      <c r="DR10" s="54"/>
      <c r="DS10" s="54"/>
      <c r="DT10" s="137" t="n">
        <v>91330752</v>
      </c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</row>
    <row r="11" customFormat="false" ht="24.75" hidden="false" customHeight="true" outlineLevel="0" collapsed="false">
      <c r="A11" s="168"/>
      <c r="B11" s="57" t="s">
        <v>100</v>
      </c>
      <c r="C11" s="57"/>
      <c r="D11" s="57"/>
      <c r="E11" s="57"/>
      <c r="F11" s="57"/>
      <c r="G11" s="57"/>
      <c r="H11" s="57"/>
      <c r="I11" s="169"/>
      <c r="J11" s="121"/>
      <c r="K11" s="57" t="s">
        <v>132</v>
      </c>
      <c r="L11" s="57"/>
      <c r="M11" s="57"/>
      <c r="N11" s="57"/>
      <c r="O11" s="57"/>
      <c r="P11" s="57"/>
      <c r="Q11" s="57"/>
      <c r="R11" s="57"/>
      <c r="S11" s="58"/>
      <c r="T11" s="53" t="n">
        <v>22</v>
      </c>
      <c r="U11" s="53"/>
      <c r="V11" s="53"/>
      <c r="W11" s="53"/>
      <c r="X11" s="53"/>
      <c r="Y11" s="53"/>
      <c r="Z11" s="53"/>
      <c r="AA11" s="53"/>
      <c r="AB11" s="54" t="n">
        <v>57001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 t="n">
        <v>21</v>
      </c>
      <c r="AS11" s="54"/>
      <c r="AT11" s="54"/>
      <c r="AU11" s="54"/>
      <c r="AV11" s="54"/>
      <c r="AW11" s="54"/>
      <c r="AX11" s="54"/>
      <c r="AY11" s="54"/>
      <c r="AZ11" s="54" t="n">
        <v>63910</v>
      </c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 t="n">
        <v>12</v>
      </c>
      <c r="BQ11" s="54"/>
      <c r="BR11" s="54"/>
      <c r="BS11" s="54"/>
      <c r="BT11" s="54"/>
      <c r="BU11" s="54"/>
      <c r="BV11" s="54"/>
      <c r="BW11" s="54"/>
      <c r="BX11" s="54" t="n">
        <v>37765</v>
      </c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 t="n">
        <v>13</v>
      </c>
      <c r="CO11" s="54"/>
      <c r="CP11" s="54"/>
      <c r="CQ11" s="54"/>
      <c r="CR11" s="54"/>
      <c r="CS11" s="54"/>
      <c r="CT11" s="54"/>
      <c r="CU11" s="54"/>
      <c r="CV11" s="54" t="n">
        <v>42296</v>
      </c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 t="n">
        <v>19</v>
      </c>
      <c r="DM11" s="54"/>
      <c r="DN11" s="54"/>
      <c r="DO11" s="54"/>
      <c r="DP11" s="54"/>
      <c r="DQ11" s="54"/>
      <c r="DR11" s="54"/>
      <c r="DS11" s="54"/>
      <c r="DT11" s="137" t="n">
        <v>63755</v>
      </c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</row>
    <row r="12" customFormat="false" ht="24.75" hidden="false" customHeight="true" outlineLevel="0" collapsed="false">
      <c r="A12" s="162"/>
      <c r="B12" s="57"/>
      <c r="C12" s="57"/>
      <c r="D12" s="57"/>
      <c r="E12" s="57"/>
      <c r="F12" s="57"/>
      <c r="G12" s="57"/>
      <c r="H12" s="57"/>
      <c r="I12" s="163"/>
      <c r="J12" s="121"/>
      <c r="K12" s="57" t="s">
        <v>133</v>
      </c>
      <c r="L12" s="57"/>
      <c r="M12" s="57"/>
      <c r="N12" s="57"/>
      <c r="O12" s="57"/>
      <c r="P12" s="57"/>
      <c r="Q12" s="57"/>
      <c r="R12" s="57"/>
      <c r="S12" s="58"/>
      <c r="T12" s="53" t="n">
        <v>2</v>
      </c>
      <c r="U12" s="53"/>
      <c r="V12" s="53"/>
      <c r="W12" s="53"/>
      <c r="X12" s="53"/>
      <c r="Y12" s="53"/>
      <c r="Z12" s="53"/>
      <c r="AA12" s="53"/>
      <c r="AB12" s="54" t="n">
        <v>5916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 t="n">
        <v>2</v>
      </c>
      <c r="AS12" s="54"/>
      <c r="AT12" s="54"/>
      <c r="AU12" s="54"/>
      <c r="AV12" s="54"/>
      <c r="AW12" s="54"/>
      <c r="AX12" s="54"/>
      <c r="AY12" s="54"/>
      <c r="AZ12" s="54" t="n">
        <v>6137</v>
      </c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 t="s">
        <v>23</v>
      </c>
      <c r="BQ12" s="54"/>
      <c r="BR12" s="54"/>
      <c r="BS12" s="54"/>
      <c r="BT12" s="54"/>
      <c r="BU12" s="54"/>
      <c r="BV12" s="54"/>
      <c r="BW12" s="54"/>
      <c r="BX12" s="54" t="s">
        <v>23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 t="n">
        <v>1</v>
      </c>
      <c r="CO12" s="54"/>
      <c r="CP12" s="54"/>
      <c r="CQ12" s="54"/>
      <c r="CR12" s="54"/>
      <c r="CS12" s="54"/>
      <c r="CT12" s="54"/>
      <c r="CU12" s="54"/>
      <c r="CV12" s="54" t="n">
        <v>3300</v>
      </c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 t="n">
        <v>3</v>
      </c>
      <c r="DM12" s="54"/>
      <c r="DN12" s="54"/>
      <c r="DO12" s="54"/>
      <c r="DP12" s="54"/>
      <c r="DQ12" s="54"/>
      <c r="DR12" s="54"/>
      <c r="DS12" s="54"/>
      <c r="DT12" s="137" t="n">
        <v>10042</v>
      </c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</row>
    <row r="13" customFormat="false" ht="24.75" hidden="false" customHeight="true" outlineLevel="0" collapsed="false">
      <c r="A13" s="165"/>
      <c r="B13" s="57"/>
      <c r="C13" s="57"/>
      <c r="D13" s="57"/>
      <c r="E13" s="57"/>
      <c r="F13" s="57"/>
      <c r="G13" s="57"/>
      <c r="H13" s="57"/>
      <c r="I13" s="166"/>
      <c r="J13" s="167" t="s">
        <v>10</v>
      </c>
      <c r="K13" s="167"/>
      <c r="L13" s="167"/>
      <c r="M13" s="167"/>
      <c r="N13" s="167"/>
      <c r="O13" s="167"/>
      <c r="P13" s="167"/>
      <c r="Q13" s="167"/>
      <c r="R13" s="167"/>
      <c r="S13" s="167"/>
      <c r="T13" s="53" t="n">
        <v>24</v>
      </c>
      <c r="U13" s="53"/>
      <c r="V13" s="53"/>
      <c r="W13" s="53"/>
      <c r="X13" s="53"/>
      <c r="Y13" s="53"/>
      <c r="Z13" s="53"/>
      <c r="AA13" s="53"/>
      <c r="AB13" s="54" t="n">
        <v>62917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 t="n">
        <v>23</v>
      </c>
      <c r="AS13" s="54"/>
      <c r="AT13" s="54"/>
      <c r="AU13" s="54"/>
      <c r="AV13" s="54"/>
      <c r="AW13" s="54"/>
      <c r="AX13" s="54"/>
      <c r="AY13" s="54"/>
      <c r="AZ13" s="54" t="n">
        <v>70047</v>
      </c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 t="n">
        <v>12</v>
      </c>
      <c r="BQ13" s="54"/>
      <c r="BR13" s="54"/>
      <c r="BS13" s="54"/>
      <c r="BT13" s="54"/>
      <c r="BU13" s="54"/>
      <c r="BV13" s="54"/>
      <c r="BW13" s="54"/>
      <c r="BX13" s="54" t="n">
        <v>37765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 t="n">
        <v>14</v>
      </c>
      <c r="CO13" s="54"/>
      <c r="CP13" s="54"/>
      <c r="CQ13" s="54"/>
      <c r="CR13" s="54"/>
      <c r="CS13" s="54"/>
      <c r="CT13" s="54"/>
      <c r="CU13" s="54"/>
      <c r="CV13" s="54" t="n">
        <v>45596</v>
      </c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 t="n">
        <v>22</v>
      </c>
      <c r="DM13" s="54"/>
      <c r="DN13" s="54"/>
      <c r="DO13" s="54"/>
      <c r="DP13" s="54"/>
      <c r="DQ13" s="54"/>
      <c r="DR13" s="54"/>
      <c r="DS13" s="54"/>
      <c r="DT13" s="137" t="n">
        <v>73797</v>
      </c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</row>
    <row r="14" customFormat="false" ht="24.75" hidden="false" customHeight="true" outlineLevel="0" collapsed="false">
      <c r="A14" s="170" t="s">
        <v>101</v>
      </c>
      <c r="B14" s="170"/>
      <c r="C14" s="170"/>
      <c r="D14" s="171"/>
      <c r="E14" s="57" t="s">
        <v>134</v>
      </c>
      <c r="F14" s="57"/>
      <c r="G14" s="57"/>
      <c r="H14" s="57"/>
      <c r="I14" s="169"/>
      <c r="J14" s="121"/>
      <c r="K14" s="57" t="s">
        <v>132</v>
      </c>
      <c r="L14" s="57"/>
      <c r="M14" s="57"/>
      <c r="N14" s="57"/>
      <c r="O14" s="57"/>
      <c r="P14" s="57"/>
      <c r="Q14" s="57"/>
      <c r="R14" s="57"/>
      <c r="S14" s="58"/>
      <c r="T14" s="53" t="n">
        <v>5662</v>
      </c>
      <c r="U14" s="53"/>
      <c r="V14" s="53"/>
      <c r="W14" s="53"/>
      <c r="X14" s="53"/>
      <c r="Y14" s="53"/>
      <c r="Z14" s="53"/>
      <c r="AA14" s="53"/>
      <c r="AB14" s="54" t="n">
        <v>1661383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 t="n">
        <v>5596</v>
      </c>
      <c r="AS14" s="54"/>
      <c r="AT14" s="54"/>
      <c r="AU14" s="54"/>
      <c r="AV14" s="54"/>
      <c r="AW14" s="54"/>
      <c r="AX14" s="54"/>
      <c r="AY14" s="54"/>
      <c r="AZ14" s="54" t="n">
        <v>17037384</v>
      </c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 t="n">
        <v>5210</v>
      </c>
      <c r="BQ14" s="54"/>
      <c r="BR14" s="54"/>
      <c r="BS14" s="54"/>
      <c r="BT14" s="54"/>
      <c r="BU14" s="54"/>
      <c r="BV14" s="54"/>
      <c r="BW14" s="54"/>
      <c r="BX14" s="54" t="n">
        <v>16362783</v>
      </c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 t="n">
        <v>5043</v>
      </c>
      <c r="CO14" s="54"/>
      <c r="CP14" s="54"/>
      <c r="CQ14" s="54"/>
      <c r="CR14" s="54"/>
      <c r="CS14" s="54"/>
      <c r="CT14" s="54"/>
      <c r="CU14" s="54"/>
      <c r="CV14" s="54" t="n">
        <v>16321956</v>
      </c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 t="n">
        <v>4819</v>
      </c>
      <c r="DM14" s="54"/>
      <c r="DN14" s="54"/>
      <c r="DO14" s="54"/>
      <c r="DP14" s="54"/>
      <c r="DQ14" s="54"/>
      <c r="DR14" s="54"/>
      <c r="DS14" s="54"/>
      <c r="DT14" s="137" t="n">
        <v>16084479</v>
      </c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</row>
    <row r="15" customFormat="false" ht="24.75" hidden="false" customHeight="true" outlineLevel="0" collapsed="false">
      <c r="A15" s="170"/>
      <c r="B15" s="170"/>
      <c r="C15" s="170"/>
      <c r="D15" s="172"/>
      <c r="E15" s="57"/>
      <c r="F15" s="57"/>
      <c r="G15" s="57"/>
      <c r="H15" s="57"/>
      <c r="I15" s="163"/>
      <c r="J15" s="121"/>
      <c r="K15" s="57" t="s">
        <v>133</v>
      </c>
      <c r="L15" s="57"/>
      <c r="M15" s="57"/>
      <c r="N15" s="57"/>
      <c r="O15" s="57"/>
      <c r="P15" s="57"/>
      <c r="Q15" s="57"/>
      <c r="R15" s="57"/>
      <c r="S15" s="58"/>
      <c r="T15" s="53" t="n">
        <v>528</v>
      </c>
      <c r="U15" s="53"/>
      <c r="V15" s="53"/>
      <c r="W15" s="53"/>
      <c r="X15" s="53"/>
      <c r="Y15" s="53"/>
      <c r="Z15" s="53"/>
      <c r="AA15" s="53"/>
      <c r="AB15" s="54" t="n">
        <v>1547409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 t="n">
        <v>423</v>
      </c>
      <c r="AS15" s="54"/>
      <c r="AT15" s="54"/>
      <c r="AU15" s="54"/>
      <c r="AV15" s="54"/>
      <c r="AW15" s="54"/>
      <c r="AX15" s="54"/>
      <c r="AY15" s="54"/>
      <c r="AZ15" s="54" t="n">
        <v>1277512</v>
      </c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 t="n">
        <v>382</v>
      </c>
      <c r="BQ15" s="54"/>
      <c r="BR15" s="54"/>
      <c r="BS15" s="54"/>
      <c r="BT15" s="54"/>
      <c r="BU15" s="54"/>
      <c r="BV15" s="54"/>
      <c r="BW15" s="54"/>
      <c r="BX15" s="54" t="n">
        <v>1198817</v>
      </c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 t="n">
        <v>375</v>
      </c>
      <c r="CO15" s="54"/>
      <c r="CP15" s="54"/>
      <c r="CQ15" s="54"/>
      <c r="CR15" s="54"/>
      <c r="CS15" s="54"/>
      <c r="CT15" s="54"/>
      <c r="CU15" s="54"/>
      <c r="CV15" s="54" t="n">
        <v>1209498</v>
      </c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 t="n">
        <v>335</v>
      </c>
      <c r="DM15" s="54"/>
      <c r="DN15" s="54"/>
      <c r="DO15" s="54"/>
      <c r="DP15" s="54"/>
      <c r="DQ15" s="54"/>
      <c r="DR15" s="54"/>
      <c r="DS15" s="54"/>
      <c r="DT15" s="137" t="n">
        <v>1119469</v>
      </c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</row>
    <row r="16" customFormat="false" ht="24.75" hidden="false" customHeight="true" outlineLevel="0" collapsed="false">
      <c r="A16" s="170"/>
      <c r="B16" s="170"/>
      <c r="C16" s="170"/>
      <c r="D16" s="173"/>
      <c r="E16" s="57"/>
      <c r="F16" s="57"/>
      <c r="G16" s="57"/>
      <c r="H16" s="57"/>
      <c r="I16" s="166"/>
      <c r="J16" s="167" t="s">
        <v>10</v>
      </c>
      <c r="K16" s="167"/>
      <c r="L16" s="167"/>
      <c r="M16" s="167"/>
      <c r="N16" s="167"/>
      <c r="O16" s="167"/>
      <c r="P16" s="167"/>
      <c r="Q16" s="167"/>
      <c r="R16" s="167"/>
      <c r="S16" s="167"/>
      <c r="T16" s="53" t="n">
        <v>6190</v>
      </c>
      <c r="U16" s="53"/>
      <c r="V16" s="53"/>
      <c r="W16" s="53"/>
      <c r="X16" s="53"/>
      <c r="Y16" s="53"/>
      <c r="Z16" s="53"/>
      <c r="AA16" s="53"/>
      <c r="AB16" s="54" t="n">
        <v>18161244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 t="n">
        <v>6019</v>
      </c>
      <c r="AS16" s="54"/>
      <c r="AT16" s="54"/>
      <c r="AU16" s="54"/>
      <c r="AV16" s="54"/>
      <c r="AW16" s="54"/>
      <c r="AX16" s="54"/>
      <c r="AY16" s="54"/>
      <c r="AZ16" s="54" t="n">
        <v>18314896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 t="n">
        <v>5592</v>
      </c>
      <c r="BQ16" s="54"/>
      <c r="BR16" s="54"/>
      <c r="BS16" s="54"/>
      <c r="BT16" s="54"/>
      <c r="BU16" s="54"/>
      <c r="BV16" s="54"/>
      <c r="BW16" s="54"/>
      <c r="BX16" s="54" t="n">
        <v>17561600</v>
      </c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 t="n">
        <v>5418</v>
      </c>
      <c r="CO16" s="54"/>
      <c r="CP16" s="54"/>
      <c r="CQ16" s="54"/>
      <c r="CR16" s="54"/>
      <c r="CS16" s="54"/>
      <c r="CT16" s="54"/>
      <c r="CU16" s="54"/>
      <c r="CV16" s="54" t="n">
        <v>17531454</v>
      </c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 t="n">
        <v>5154</v>
      </c>
      <c r="DM16" s="54"/>
      <c r="DN16" s="54"/>
      <c r="DO16" s="54"/>
      <c r="DP16" s="54"/>
      <c r="DQ16" s="54"/>
      <c r="DR16" s="54"/>
      <c r="DS16" s="54"/>
      <c r="DT16" s="137" t="n">
        <v>17203948</v>
      </c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</row>
    <row r="17" customFormat="false" ht="24.75" hidden="false" customHeight="true" outlineLevel="0" collapsed="false">
      <c r="A17" s="170"/>
      <c r="B17" s="170"/>
      <c r="C17" s="170"/>
      <c r="D17" s="171"/>
      <c r="E17" s="57" t="s">
        <v>124</v>
      </c>
      <c r="F17" s="57"/>
      <c r="G17" s="57"/>
      <c r="H17" s="57"/>
      <c r="I17" s="169"/>
      <c r="J17" s="121"/>
      <c r="K17" s="57" t="s">
        <v>132</v>
      </c>
      <c r="L17" s="57"/>
      <c r="M17" s="57"/>
      <c r="N17" s="57"/>
      <c r="O17" s="57"/>
      <c r="P17" s="57"/>
      <c r="Q17" s="57"/>
      <c r="R17" s="57"/>
      <c r="S17" s="58"/>
      <c r="T17" s="53" t="n">
        <v>281</v>
      </c>
      <c r="U17" s="53"/>
      <c r="V17" s="53"/>
      <c r="W17" s="53"/>
      <c r="X17" s="53"/>
      <c r="Y17" s="53"/>
      <c r="Z17" s="53"/>
      <c r="AA17" s="53"/>
      <c r="AB17" s="54" t="n">
        <v>795806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 t="n">
        <v>266</v>
      </c>
      <c r="AS17" s="54"/>
      <c r="AT17" s="54"/>
      <c r="AU17" s="54"/>
      <c r="AV17" s="54"/>
      <c r="AW17" s="54"/>
      <c r="AX17" s="54"/>
      <c r="AY17" s="54"/>
      <c r="AZ17" s="54" t="n">
        <v>809663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 t="n">
        <v>236</v>
      </c>
      <c r="BQ17" s="54"/>
      <c r="BR17" s="54"/>
      <c r="BS17" s="54"/>
      <c r="BT17" s="54"/>
      <c r="BU17" s="54"/>
      <c r="BV17" s="54"/>
      <c r="BW17" s="54"/>
      <c r="BX17" s="54" t="n">
        <v>744438</v>
      </c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 t="n">
        <v>211</v>
      </c>
      <c r="CO17" s="54"/>
      <c r="CP17" s="54"/>
      <c r="CQ17" s="54"/>
      <c r="CR17" s="54"/>
      <c r="CS17" s="54"/>
      <c r="CT17" s="54"/>
      <c r="CU17" s="54"/>
      <c r="CV17" s="54" t="n">
        <v>683282</v>
      </c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 t="n">
        <v>194</v>
      </c>
      <c r="DM17" s="54"/>
      <c r="DN17" s="54"/>
      <c r="DO17" s="54"/>
      <c r="DP17" s="54"/>
      <c r="DQ17" s="54"/>
      <c r="DR17" s="54"/>
      <c r="DS17" s="54"/>
      <c r="DT17" s="137" t="n">
        <v>650504</v>
      </c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</row>
    <row r="18" customFormat="false" ht="24.75" hidden="false" customHeight="true" outlineLevel="0" collapsed="false">
      <c r="A18" s="170"/>
      <c r="B18" s="170"/>
      <c r="C18" s="170"/>
      <c r="D18" s="172"/>
      <c r="E18" s="57"/>
      <c r="F18" s="57"/>
      <c r="G18" s="57"/>
      <c r="H18" s="57"/>
      <c r="I18" s="163"/>
      <c r="J18" s="121"/>
      <c r="K18" s="57" t="s">
        <v>133</v>
      </c>
      <c r="L18" s="57"/>
      <c r="M18" s="57"/>
      <c r="N18" s="57"/>
      <c r="O18" s="57"/>
      <c r="P18" s="57"/>
      <c r="Q18" s="57"/>
      <c r="R18" s="57"/>
      <c r="S18" s="58"/>
      <c r="T18" s="53" t="n">
        <v>18</v>
      </c>
      <c r="U18" s="53"/>
      <c r="V18" s="53"/>
      <c r="W18" s="53"/>
      <c r="X18" s="53"/>
      <c r="Y18" s="53"/>
      <c r="Z18" s="53"/>
      <c r="AA18" s="53"/>
      <c r="AB18" s="54" t="n">
        <v>53043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 t="n">
        <v>25</v>
      </c>
      <c r="AS18" s="54"/>
      <c r="AT18" s="54"/>
      <c r="AU18" s="54"/>
      <c r="AV18" s="54"/>
      <c r="AW18" s="54"/>
      <c r="AX18" s="54"/>
      <c r="AY18" s="54"/>
      <c r="AZ18" s="54" t="n">
        <v>76217</v>
      </c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 t="n">
        <v>9</v>
      </c>
      <c r="BQ18" s="54"/>
      <c r="BR18" s="54"/>
      <c r="BS18" s="54"/>
      <c r="BT18" s="54"/>
      <c r="BU18" s="54"/>
      <c r="BV18" s="54"/>
      <c r="BW18" s="54"/>
      <c r="BX18" s="54" t="n">
        <v>28235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 t="n">
        <v>16</v>
      </c>
      <c r="CO18" s="54"/>
      <c r="CP18" s="54"/>
      <c r="CQ18" s="54"/>
      <c r="CR18" s="54"/>
      <c r="CS18" s="54"/>
      <c r="CT18" s="54"/>
      <c r="CU18" s="54"/>
      <c r="CV18" s="54" t="n">
        <v>51941</v>
      </c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 t="n">
        <v>13</v>
      </c>
      <c r="DM18" s="54"/>
      <c r="DN18" s="54"/>
      <c r="DO18" s="54"/>
      <c r="DP18" s="54"/>
      <c r="DQ18" s="54"/>
      <c r="DR18" s="54"/>
      <c r="DS18" s="54"/>
      <c r="DT18" s="137" t="n">
        <v>43410</v>
      </c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</row>
    <row r="19" customFormat="false" ht="24.75" hidden="false" customHeight="true" outlineLevel="0" collapsed="false">
      <c r="A19" s="170"/>
      <c r="B19" s="170"/>
      <c r="C19" s="170"/>
      <c r="D19" s="173"/>
      <c r="E19" s="57"/>
      <c r="F19" s="57"/>
      <c r="G19" s="57"/>
      <c r="H19" s="57"/>
      <c r="I19" s="166"/>
      <c r="J19" s="167" t="s">
        <v>10</v>
      </c>
      <c r="K19" s="167"/>
      <c r="L19" s="167"/>
      <c r="M19" s="167"/>
      <c r="N19" s="167"/>
      <c r="O19" s="167"/>
      <c r="P19" s="167"/>
      <c r="Q19" s="167"/>
      <c r="R19" s="167"/>
      <c r="S19" s="167"/>
      <c r="T19" s="53" t="n">
        <v>299</v>
      </c>
      <c r="U19" s="53"/>
      <c r="V19" s="53"/>
      <c r="W19" s="53"/>
      <c r="X19" s="53"/>
      <c r="Y19" s="53"/>
      <c r="Z19" s="53"/>
      <c r="AA19" s="53"/>
      <c r="AB19" s="54" t="n">
        <v>848849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 t="n">
        <v>291</v>
      </c>
      <c r="AS19" s="54"/>
      <c r="AT19" s="54"/>
      <c r="AU19" s="54"/>
      <c r="AV19" s="54"/>
      <c r="AW19" s="54"/>
      <c r="AX19" s="54"/>
      <c r="AY19" s="54"/>
      <c r="AZ19" s="54" t="n">
        <v>885880</v>
      </c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 t="n">
        <v>245</v>
      </c>
      <c r="BQ19" s="54"/>
      <c r="BR19" s="54"/>
      <c r="BS19" s="54"/>
      <c r="BT19" s="54"/>
      <c r="BU19" s="54"/>
      <c r="BV19" s="54"/>
      <c r="BW19" s="54"/>
      <c r="BX19" s="54" t="n">
        <v>772673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 t="n">
        <v>227</v>
      </c>
      <c r="CO19" s="54"/>
      <c r="CP19" s="54"/>
      <c r="CQ19" s="54"/>
      <c r="CR19" s="54"/>
      <c r="CS19" s="54"/>
      <c r="CT19" s="54"/>
      <c r="CU19" s="54"/>
      <c r="CV19" s="54" t="n">
        <v>735223</v>
      </c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 t="n">
        <v>207</v>
      </c>
      <c r="DM19" s="54"/>
      <c r="DN19" s="54"/>
      <c r="DO19" s="54"/>
      <c r="DP19" s="54"/>
      <c r="DQ19" s="54"/>
      <c r="DR19" s="54"/>
      <c r="DS19" s="54"/>
      <c r="DT19" s="137" t="n">
        <v>693914</v>
      </c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</row>
    <row r="20" customFormat="false" ht="24.75" hidden="false" customHeight="true" outlineLevel="0" collapsed="false">
      <c r="A20" s="170"/>
      <c r="B20" s="170"/>
      <c r="C20" s="170"/>
      <c r="D20" s="174" t="s">
        <v>135</v>
      </c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53" t="n">
        <v>6489</v>
      </c>
      <c r="U20" s="53"/>
      <c r="V20" s="53"/>
      <c r="W20" s="53"/>
      <c r="X20" s="53"/>
      <c r="Y20" s="53"/>
      <c r="Z20" s="53"/>
      <c r="AA20" s="53"/>
      <c r="AB20" s="54" t="n">
        <v>19010093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 t="n">
        <v>6310</v>
      </c>
      <c r="AS20" s="54"/>
      <c r="AT20" s="54"/>
      <c r="AU20" s="54"/>
      <c r="AV20" s="54"/>
      <c r="AW20" s="54"/>
      <c r="AX20" s="54"/>
      <c r="AY20" s="54"/>
      <c r="AZ20" s="54" t="n">
        <v>19200776</v>
      </c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 t="n">
        <v>5837</v>
      </c>
      <c r="BQ20" s="54"/>
      <c r="BR20" s="54"/>
      <c r="BS20" s="54"/>
      <c r="BT20" s="54"/>
      <c r="BU20" s="54"/>
      <c r="BV20" s="54"/>
      <c r="BW20" s="54"/>
      <c r="BX20" s="54" t="n">
        <v>18334273</v>
      </c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 t="n">
        <v>5645</v>
      </c>
      <c r="CO20" s="54"/>
      <c r="CP20" s="54"/>
      <c r="CQ20" s="54"/>
      <c r="CR20" s="54"/>
      <c r="CS20" s="54"/>
      <c r="CT20" s="54"/>
      <c r="CU20" s="54"/>
      <c r="CV20" s="54" t="n">
        <v>18266677</v>
      </c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 t="n">
        <v>5361</v>
      </c>
      <c r="DM20" s="54"/>
      <c r="DN20" s="54"/>
      <c r="DO20" s="54"/>
      <c r="DP20" s="54"/>
      <c r="DQ20" s="54"/>
      <c r="DR20" s="54"/>
      <c r="DS20" s="54"/>
      <c r="DT20" s="137" t="n">
        <v>17897862</v>
      </c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</row>
    <row r="21" customFormat="false" ht="24.75" hidden="false" customHeight="true" outlineLevel="0" collapsed="false">
      <c r="A21" s="175" t="s">
        <v>136</v>
      </c>
      <c r="B21" s="175"/>
      <c r="C21" s="175"/>
      <c r="D21" s="175"/>
      <c r="E21" s="175"/>
      <c r="F21" s="175"/>
      <c r="G21" s="175"/>
      <c r="H21" s="175"/>
      <c r="I21" s="175"/>
      <c r="J21" s="164"/>
      <c r="K21" s="133" t="s">
        <v>132</v>
      </c>
      <c r="L21" s="133"/>
      <c r="M21" s="133"/>
      <c r="N21" s="133"/>
      <c r="O21" s="133"/>
      <c r="P21" s="133"/>
      <c r="Q21" s="133"/>
      <c r="R21" s="133"/>
      <c r="S21" s="134"/>
      <c r="T21" s="53" t="n">
        <v>36021</v>
      </c>
      <c r="U21" s="53"/>
      <c r="V21" s="53"/>
      <c r="W21" s="53"/>
      <c r="X21" s="53"/>
      <c r="Y21" s="53"/>
      <c r="Z21" s="53"/>
      <c r="AA21" s="53"/>
      <c r="AB21" s="54" t="n">
        <v>105357339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 t="n">
        <v>36768</v>
      </c>
      <c r="AS21" s="54"/>
      <c r="AT21" s="54"/>
      <c r="AU21" s="54"/>
      <c r="AV21" s="54"/>
      <c r="AW21" s="54"/>
      <c r="AX21" s="54"/>
      <c r="AY21" s="54"/>
      <c r="AZ21" s="54" t="n">
        <v>111751160</v>
      </c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 t="n">
        <v>33973</v>
      </c>
      <c r="BQ21" s="54"/>
      <c r="BR21" s="54"/>
      <c r="BS21" s="54"/>
      <c r="BT21" s="54"/>
      <c r="BU21" s="54"/>
      <c r="BV21" s="54"/>
      <c r="BW21" s="54"/>
      <c r="BX21" s="54" t="n">
        <v>106473152</v>
      </c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 t="n">
        <v>32491</v>
      </c>
      <c r="CO21" s="54"/>
      <c r="CP21" s="54"/>
      <c r="CQ21" s="54"/>
      <c r="CR21" s="54"/>
      <c r="CS21" s="54"/>
      <c r="CT21" s="54"/>
      <c r="CU21" s="54"/>
      <c r="CV21" s="54" t="n">
        <v>105076250</v>
      </c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 t="n">
        <v>30947</v>
      </c>
      <c r="DM21" s="54"/>
      <c r="DN21" s="54"/>
      <c r="DO21" s="54"/>
      <c r="DP21" s="54"/>
      <c r="DQ21" s="54"/>
      <c r="DR21" s="54"/>
      <c r="DS21" s="54"/>
      <c r="DT21" s="137" t="n">
        <v>103154665</v>
      </c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</row>
    <row r="22" customFormat="false" ht="24.7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21"/>
      <c r="K22" s="57" t="s">
        <v>133</v>
      </c>
      <c r="L22" s="57"/>
      <c r="M22" s="57"/>
      <c r="N22" s="57"/>
      <c r="O22" s="57"/>
      <c r="P22" s="57"/>
      <c r="Q22" s="57"/>
      <c r="R22" s="57"/>
      <c r="S22" s="58"/>
      <c r="T22" s="53" t="n">
        <v>3721</v>
      </c>
      <c r="U22" s="53"/>
      <c r="V22" s="53"/>
      <c r="W22" s="53"/>
      <c r="X22" s="53"/>
      <c r="Y22" s="53"/>
      <c r="Z22" s="53"/>
      <c r="AA22" s="53"/>
      <c r="AB22" s="54" t="n">
        <v>10695451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 t="n">
        <v>2558</v>
      </c>
      <c r="AS22" s="54"/>
      <c r="AT22" s="54"/>
      <c r="AU22" s="54"/>
      <c r="AV22" s="54"/>
      <c r="AW22" s="54"/>
      <c r="AX22" s="54"/>
      <c r="AY22" s="54"/>
      <c r="AZ22" s="54" t="n">
        <v>7738704</v>
      </c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 t="n">
        <v>2501</v>
      </c>
      <c r="BQ22" s="54"/>
      <c r="BR22" s="54"/>
      <c r="BS22" s="54"/>
      <c r="BT22" s="54"/>
      <c r="BU22" s="54"/>
      <c r="BV22" s="54"/>
      <c r="BW22" s="54"/>
      <c r="BX22" s="54" t="n">
        <v>7824969</v>
      </c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 t="n">
        <v>2102</v>
      </c>
      <c r="CO22" s="54"/>
      <c r="CP22" s="54"/>
      <c r="CQ22" s="54"/>
      <c r="CR22" s="54"/>
      <c r="CS22" s="54"/>
      <c r="CT22" s="54"/>
      <c r="CU22" s="54"/>
      <c r="CV22" s="54" t="n">
        <v>6755354</v>
      </c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 t="n">
        <v>1853</v>
      </c>
      <c r="DM22" s="54"/>
      <c r="DN22" s="54"/>
      <c r="DO22" s="54"/>
      <c r="DP22" s="54"/>
      <c r="DQ22" s="54"/>
      <c r="DR22" s="54"/>
      <c r="DS22" s="54"/>
      <c r="DT22" s="137" t="n">
        <v>6147746</v>
      </c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</row>
    <row r="23" customFormat="false" ht="24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4" t="s">
        <v>10</v>
      </c>
      <c r="K23" s="174"/>
      <c r="L23" s="174"/>
      <c r="M23" s="174"/>
      <c r="N23" s="174"/>
      <c r="O23" s="174"/>
      <c r="P23" s="174"/>
      <c r="Q23" s="174"/>
      <c r="R23" s="174"/>
      <c r="S23" s="174"/>
      <c r="T23" s="63" t="n">
        <v>39742</v>
      </c>
      <c r="U23" s="63"/>
      <c r="V23" s="63"/>
      <c r="W23" s="63"/>
      <c r="X23" s="63"/>
      <c r="Y23" s="63"/>
      <c r="Z23" s="63"/>
      <c r="AA23" s="63"/>
      <c r="AB23" s="64" t="n">
        <v>116052790</v>
      </c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 t="n">
        <v>39326</v>
      </c>
      <c r="AS23" s="64"/>
      <c r="AT23" s="64"/>
      <c r="AU23" s="64"/>
      <c r="AV23" s="64"/>
      <c r="AW23" s="64"/>
      <c r="AX23" s="64"/>
      <c r="AY23" s="64"/>
      <c r="AZ23" s="64" t="n">
        <v>119489864</v>
      </c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 t="n">
        <v>36474</v>
      </c>
      <c r="BQ23" s="64"/>
      <c r="BR23" s="64"/>
      <c r="BS23" s="64"/>
      <c r="BT23" s="64"/>
      <c r="BU23" s="64"/>
      <c r="BV23" s="64"/>
      <c r="BW23" s="64"/>
      <c r="BX23" s="64" t="n">
        <v>114298121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 t="n">
        <v>34593</v>
      </c>
      <c r="CO23" s="64"/>
      <c r="CP23" s="64"/>
      <c r="CQ23" s="64"/>
      <c r="CR23" s="64"/>
      <c r="CS23" s="64"/>
      <c r="CT23" s="64"/>
      <c r="CU23" s="64"/>
      <c r="CV23" s="64" t="n">
        <v>111831604</v>
      </c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 t="n">
        <v>32800</v>
      </c>
      <c r="DM23" s="64"/>
      <c r="DN23" s="64"/>
      <c r="DO23" s="64"/>
      <c r="DP23" s="64"/>
      <c r="DQ23" s="64"/>
      <c r="DR23" s="64"/>
      <c r="DS23" s="64"/>
      <c r="DT23" s="139" t="n">
        <v>109302411</v>
      </c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</row>
  </sheetData>
  <mergeCells count="209">
    <mergeCell ref="A2:EI2"/>
    <mergeCell ref="A3:S7"/>
    <mergeCell ref="U3:AP3"/>
    <mergeCell ref="AS3:BN3"/>
    <mergeCell ref="BQ3:CL3"/>
    <mergeCell ref="CO3:DJ3"/>
    <mergeCell ref="DM3:EH3"/>
    <mergeCell ref="U4:Z5"/>
    <mergeCell ref="AC4:AP5"/>
    <mergeCell ref="AS4:AX5"/>
    <mergeCell ref="BA4:BN5"/>
    <mergeCell ref="BQ4:BV5"/>
    <mergeCell ref="BY4:CL5"/>
    <mergeCell ref="CO4:CT5"/>
    <mergeCell ref="CW4:DJ5"/>
    <mergeCell ref="DM4:DR5"/>
    <mergeCell ref="DU4:EH5"/>
    <mergeCell ref="T7:AA7"/>
    <mergeCell ref="AB7:AQ7"/>
    <mergeCell ref="AR7:AY7"/>
    <mergeCell ref="AZ7:BO7"/>
    <mergeCell ref="BP7:BW7"/>
    <mergeCell ref="BX7:CM7"/>
    <mergeCell ref="CN7:CU7"/>
    <mergeCell ref="CV7:DK7"/>
    <mergeCell ref="DL7:DS7"/>
    <mergeCell ref="DT7:EI7"/>
    <mergeCell ref="B8:H10"/>
    <mergeCell ref="K8:R8"/>
    <mergeCell ref="T8:AA8"/>
    <mergeCell ref="AB8:AQ8"/>
    <mergeCell ref="AR8:AY8"/>
    <mergeCell ref="AZ8:BO8"/>
    <mergeCell ref="BP8:BW8"/>
    <mergeCell ref="BX8:CM8"/>
    <mergeCell ref="CN8:CU8"/>
    <mergeCell ref="CV8:DK8"/>
    <mergeCell ref="DL8:DS8"/>
    <mergeCell ref="DT8:EI8"/>
    <mergeCell ref="K9:R9"/>
    <mergeCell ref="T9:AA9"/>
    <mergeCell ref="AB9:AQ9"/>
    <mergeCell ref="AR9:AY9"/>
    <mergeCell ref="AZ9:BO9"/>
    <mergeCell ref="BP9:BW9"/>
    <mergeCell ref="BX9:CM9"/>
    <mergeCell ref="CN9:CU9"/>
    <mergeCell ref="CV9:DK9"/>
    <mergeCell ref="DL9:DS9"/>
    <mergeCell ref="DT9:EI9"/>
    <mergeCell ref="J10:S10"/>
    <mergeCell ref="T10:AA10"/>
    <mergeCell ref="AB10:AQ10"/>
    <mergeCell ref="AR10:AY10"/>
    <mergeCell ref="AZ10:BO10"/>
    <mergeCell ref="BP10:BW10"/>
    <mergeCell ref="BX10:CM10"/>
    <mergeCell ref="CN10:CU10"/>
    <mergeCell ref="CV10:DK10"/>
    <mergeCell ref="DL10:DS10"/>
    <mergeCell ref="DT10:EI10"/>
    <mergeCell ref="B11:H13"/>
    <mergeCell ref="K11:R11"/>
    <mergeCell ref="T11:AA11"/>
    <mergeCell ref="AB11:AQ11"/>
    <mergeCell ref="AR11:AY11"/>
    <mergeCell ref="AZ11:BO11"/>
    <mergeCell ref="BP11:BW11"/>
    <mergeCell ref="BX11:CM11"/>
    <mergeCell ref="CN11:CU11"/>
    <mergeCell ref="CV11:DK11"/>
    <mergeCell ref="DL11:DS11"/>
    <mergeCell ref="DT11:EI11"/>
    <mergeCell ref="K12:R12"/>
    <mergeCell ref="T12:AA12"/>
    <mergeCell ref="AB12:AQ12"/>
    <mergeCell ref="AR12:AY12"/>
    <mergeCell ref="AZ12:BO12"/>
    <mergeCell ref="BP12:BW12"/>
    <mergeCell ref="BX12:CM12"/>
    <mergeCell ref="CN12:CU12"/>
    <mergeCell ref="CV12:DK12"/>
    <mergeCell ref="DL12:DS12"/>
    <mergeCell ref="DT12:EI12"/>
    <mergeCell ref="J13:S13"/>
    <mergeCell ref="T13:AA13"/>
    <mergeCell ref="AB13:AQ13"/>
    <mergeCell ref="AR13:AY13"/>
    <mergeCell ref="AZ13:BO13"/>
    <mergeCell ref="BP13:BW13"/>
    <mergeCell ref="BX13:CM13"/>
    <mergeCell ref="CN13:CU13"/>
    <mergeCell ref="CV13:DK13"/>
    <mergeCell ref="DL13:DS13"/>
    <mergeCell ref="DT13:EI13"/>
    <mergeCell ref="A14:C20"/>
    <mergeCell ref="E14:H16"/>
    <mergeCell ref="K14:R14"/>
    <mergeCell ref="T14:AA14"/>
    <mergeCell ref="AB14:AQ14"/>
    <mergeCell ref="AR14:AY14"/>
    <mergeCell ref="AZ14:BO14"/>
    <mergeCell ref="BP14:BW14"/>
    <mergeCell ref="BX14:CM14"/>
    <mergeCell ref="CN14:CU14"/>
    <mergeCell ref="CV14:DK14"/>
    <mergeCell ref="DL14:DS14"/>
    <mergeCell ref="DT14:EI14"/>
    <mergeCell ref="K15:R15"/>
    <mergeCell ref="T15:AA15"/>
    <mergeCell ref="AB15:AQ15"/>
    <mergeCell ref="AR15:AY15"/>
    <mergeCell ref="AZ15:BO15"/>
    <mergeCell ref="BP15:BW15"/>
    <mergeCell ref="BX15:CM15"/>
    <mergeCell ref="CN15:CU15"/>
    <mergeCell ref="CV15:DK15"/>
    <mergeCell ref="DL15:DS15"/>
    <mergeCell ref="DT15:EI15"/>
    <mergeCell ref="J16:S16"/>
    <mergeCell ref="T16:AA16"/>
    <mergeCell ref="AB16:AQ16"/>
    <mergeCell ref="AR16:AY16"/>
    <mergeCell ref="AZ16:BO16"/>
    <mergeCell ref="BP16:BW16"/>
    <mergeCell ref="BX16:CM16"/>
    <mergeCell ref="CN16:CU16"/>
    <mergeCell ref="CV16:DK16"/>
    <mergeCell ref="DL16:DS16"/>
    <mergeCell ref="DT16:EI16"/>
    <mergeCell ref="E17:H19"/>
    <mergeCell ref="K17:R17"/>
    <mergeCell ref="T17:AA17"/>
    <mergeCell ref="AB17:AQ17"/>
    <mergeCell ref="AR17:AY17"/>
    <mergeCell ref="AZ17:BO17"/>
    <mergeCell ref="BP17:BW17"/>
    <mergeCell ref="BX17:CM17"/>
    <mergeCell ref="CN17:CU17"/>
    <mergeCell ref="CV17:DK17"/>
    <mergeCell ref="DL17:DS17"/>
    <mergeCell ref="DT17:EI17"/>
    <mergeCell ref="K18:R18"/>
    <mergeCell ref="T18:AA18"/>
    <mergeCell ref="AB18:AQ18"/>
    <mergeCell ref="AR18:AY18"/>
    <mergeCell ref="AZ18:BO18"/>
    <mergeCell ref="BP18:BW18"/>
    <mergeCell ref="BX18:CM18"/>
    <mergeCell ref="CN18:CU18"/>
    <mergeCell ref="CV18:DK18"/>
    <mergeCell ref="DL18:DS18"/>
    <mergeCell ref="DT18:EI18"/>
    <mergeCell ref="J19:S19"/>
    <mergeCell ref="T19:AA19"/>
    <mergeCell ref="AB19:AQ19"/>
    <mergeCell ref="AR19:AY19"/>
    <mergeCell ref="AZ19:BO19"/>
    <mergeCell ref="BP19:BW19"/>
    <mergeCell ref="BX19:CM19"/>
    <mergeCell ref="CN19:CU19"/>
    <mergeCell ref="CV19:DK19"/>
    <mergeCell ref="DL19:DS19"/>
    <mergeCell ref="DT19:EI19"/>
    <mergeCell ref="D20:S20"/>
    <mergeCell ref="T20:AA20"/>
    <mergeCell ref="AB20:AQ20"/>
    <mergeCell ref="AR20:AY20"/>
    <mergeCell ref="AZ20:BO20"/>
    <mergeCell ref="BP20:BW20"/>
    <mergeCell ref="BX20:CM20"/>
    <mergeCell ref="CN20:CU20"/>
    <mergeCell ref="CV20:DK20"/>
    <mergeCell ref="DL20:DS20"/>
    <mergeCell ref="DT20:EI20"/>
    <mergeCell ref="A21:I23"/>
    <mergeCell ref="K21:R21"/>
    <mergeCell ref="T21:AA21"/>
    <mergeCell ref="AB21:AQ21"/>
    <mergeCell ref="AR21:AY21"/>
    <mergeCell ref="AZ21:BO21"/>
    <mergeCell ref="BP21:BW21"/>
    <mergeCell ref="BX21:CM21"/>
    <mergeCell ref="CN21:CU21"/>
    <mergeCell ref="CV21:DK21"/>
    <mergeCell ref="DL21:DS21"/>
    <mergeCell ref="DT21:EI21"/>
    <mergeCell ref="K22:R22"/>
    <mergeCell ref="T22:AA22"/>
    <mergeCell ref="AB22:AQ22"/>
    <mergeCell ref="AR22:AY22"/>
    <mergeCell ref="AZ22:BO22"/>
    <mergeCell ref="BP22:BW22"/>
    <mergeCell ref="BX22:CM22"/>
    <mergeCell ref="CN22:CU22"/>
    <mergeCell ref="CV22:DK22"/>
    <mergeCell ref="DL22:DS22"/>
    <mergeCell ref="DT22:EI22"/>
    <mergeCell ref="J23:S23"/>
    <mergeCell ref="T23:AA23"/>
    <mergeCell ref="AB23:AQ23"/>
    <mergeCell ref="AR23:AY23"/>
    <mergeCell ref="AZ23:BO23"/>
    <mergeCell ref="BP23:BW23"/>
    <mergeCell ref="BX23:CM23"/>
    <mergeCell ref="CN23:CU23"/>
    <mergeCell ref="CV23:DK23"/>
    <mergeCell ref="DL23:DS23"/>
    <mergeCell ref="DT23:EI23"/>
  </mergeCells>
  <dataValidations count="2">
    <dataValidation allowBlank="true" error="数値以外の入力または、7桁以上の入力は行えません。" errorStyle="stop" errorTitle="入力エラー" operator="between" showDropDown="false" showErrorMessage="true" showInputMessage="false" sqref="T8:T23 AR8:AY23 BP8:BP11 BR8:BW8 CN8:CU11 DL8:DS11 U9:AA23 BQ9:BW11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AB8:AQ9 AZ8:BO9 BX8:CM9 CV8:DK9 DT8:DT11 DU9:EI9 AB10:AB16 AZ10:AZ23 BX10:BX11 CV10:CV11 AC11:AQ12 BA11:BO12 BY11:CM11 CW11:DK11 DU11:EI11 AC14:AQ15 BA14:BO15 AB17:AQ18 BA17:BO18 AB19:AB23" type="whole">
      <formula1>-99999999</formula1>
      <formula2>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9" activeCellId="0" sqref="AB19:BW19"/>
    </sheetView>
  </sheetViews>
  <sheetFormatPr defaultColWidth="0.8828125" defaultRowHeight="24.75" zeroHeight="false" outlineLevelRow="0" outlineLevelCol="0"/>
  <cols>
    <col collapsed="false" customWidth="true" hidden="false" outlineLevel="0" max="3" min="1" style="1" width="1.21"/>
    <col collapsed="false" customWidth="true" hidden="false" outlineLevel="0" max="4" min="4" style="1" width="1.1"/>
    <col collapsed="false" customWidth="true" hidden="false" outlineLevel="0" max="8" min="5" style="1" width="2.44"/>
    <col collapsed="false" customWidth="true" hidden="false" outlineLevel="0" max="9" min="9" style="1" width="1.1"/>
    <col collapsed="false" customWidth="true" hidden="false" outlineLevel="0" max="19" min="10" style="1" width="0.99"/>
    <col collapsed="false" customWidth="false" hidden="false" outlineLevel="0" max="257" min="20" style="1" width="0.88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</row>
    <row r="2" customFormat="false" ht="24.7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</row>
    <row r="3" customFormat="false" ht="24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6"/>
      <c r="U3" s="154" t="s">
        <v>137</v>
      </c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5"/>
      <c r="AR3" s="156"/>
      <c r="AS3" s="154" t="s">
        <v>138</v>
      </c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5"/>
      <c r="BP3" s="156"/>
      <c r="BQ3" s="154" t="s">
        <v>139</v>
      </c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5"/>
      <c r="CN3" s="156"/>
      <c r="CO3" s="154" t="s">
        <v>140</v>
      </c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8"/>
    </row>
    <row r="4" customFormat="false" ht="24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22"/>
      <c r="U4" s="79" t="s">
        <v>131</v>
      </c>
      <c r="V4" s="79"/>
      <c r="W4" s="79"/>
      <c r="X4" s="79"/>
      <c r="Y4" s="79"/>
      <c r="Z4" s="79"/>
      <c r="AA4" s="158"/>
      <c r="AB4" s="80"/>
      <c r="AC4" s="79" t="s">
        <v>5</v>
      </c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158"/>
      <c r="AR4" s="80"/>
      <c r="AS4" s="79" t="s">
        <v>131</v>
      </c>
      <c r="AT4" s="79"/>
      <c r="AU4" s="79"/>
      <c r="AV4" s="79"/>
      <c r="AW4" s="79"/>
      <c r="AX4" s="79"/>
      <c r="AY4" s="158"/>
      <c r="AZ4" s="80"/>
      <c r="BA4" s="79" t="s">
        <v>5</v>
      </c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158"/>
      <c r="BP4" s="80"/>
      <c r="BQ4" s="79" t="s">
        <v>131</v>
      </c>
      <c r="BR4" s="79"/>
      <c r="BS4" s="79"/>
      <c r="BT4" s="79"/>
      <c r="BU4" s="79"/>
      <c r="BV4" s="79"/>
      <c r="BW4" s="158"/>
      <c r="BX4" s="80"/>
      <c r="BY4" s="79" t="s">
        <v>5</v>
      </c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158"/>
      <c r="CN4" s="80"/>
      <c r="CO4" s="79" t="s">
        <v>131</v>
      </c>
      <c r="CP4" s="79"/>
      <c r="CQ4" s="79"/>
      <c r="CR4" s="79"/>
      <c r="CS4" s="79"/>
      <c r="CT4" s="79"/>
      <c r="CU4" s="158"/>
      <c r="CV4" s="80"/>
      <c r="CW4" s="79" t="s">
        <v>5</v>
      </c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177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30"/>
    </row>
    <row r="5" customFormat="false" ht="24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30"/>
      <c r="U5" s="79"/>
      <c r="V5" s="79"/>
      <c r="W5" s="79"/>
      <c r="X5" s="79"/>
      <c r="Y5" s="79"/>
      <c r="Z5" s="79"/>
      <c r="AA5" s="159"/>
      <c r="AB5" s="160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59"/>
      <c r="AR5" s="160"/>
      <c r="AS5" s="79"/>
      <c r="AT5" s="79"/>
      <c r="AU5" s="79"/>
      <c r="AV5" s="79"/>
      <c r="AW5" s="79"/>
      <c r="AX5" s="79"/>
      <c r="AY5" s="159"/>
      <c r="AZ5" s="160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159"/>
      <c r="BP5" s="160"/>
      <c r="BQ5" s="79"/>
      <c r="BR5" s="79"/>
      <c r="BS5" s="79"/>
      <c r="BT5" s="79"/>
      <c r="BU5" s="79"/>
      <c r="BV5" s="79"/>
      <c r="BW5" s="159"/>
      <c r="BX5" s="160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159"/>
      <c r="CN5" s="160"/>
      <c r="CO5" s="79"/>
      <c r="CP5" s="79"/>
      <c r="CQ5" s="79"/>
      <c r="CR5" s="79"/>
      <c r="CS5" s="79"/>
      <c r="CT5" s="79"/>
      <c r="CU5" s="159"/>
      <c r="CV5" s="160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178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30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30"/>
      <c r="U6" s="30"/>
      <c r="V6" s="30"/>
      <c r="W6" s="30"/>
      <c r="X6" s="30"/>
      <c r="Y6" s="30"/>
      <c r="Z6" s="30"/>
      <c r="AA6" s="144"/>
      <c r="AB6" s="3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144"/>
      <c r="AR6" s="31"/>
      <c r="AS6" s="30"/>
      <c r="AT6" s="30"/>
      <c r="AU6" s="30"/>
      <c r="AV6" s="30"/>
      <c r="AW6" s="30"/>
      <c r="AX6" s="30"/>
      <c r="AY6" s="144"/>
      <c r="AZ6" s="31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144"/>
      <c r="BP6" s="31"/>
      <c r="BQ6" s="30"/>
      <c r="BR6" s="30"/>
      <c r="BS6" s="30"/>
      <c r="BT6" s="30"/>
      <c r="BU6" s="30"/>
      <c r="BV6" s="30"/>
      <c r="BW6" s="144"/>
      <c r="BX6" s="31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144"/>
      <c r="CN6" s="31"/>
      <c r="CO6" s="30"/>
      <c r="CP6" s="30"/>
      <c r="CQ6" s="30"/>
      <c r="CR6" s="30"/>
      <c r="CS6" s="30"/>
      <c r="CT6" s="30"/>
      <c r="CU6" s="144"/>
      <c r="CV6" s="31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21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161" t="s">
        <v>14</v>
      </c>
      <c r="U7" s="161"/>
      <c r="V7" s="161"/>
      <c r="W7" s="161"/>
      <c r="X7" s="161"/>
      <c r="Y7" s="161"/>
      <c r="Z7" s="161"/>
      <c r="AA7" s="161"/>
      <c r="AB7" s="150" t="s">
        <v>15</v>
      </c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 t="s">
        <v>14</v>
      </c>
      <c r="AS7" s="150"/>
      <c r="AT7" s="150"/>
      <c r="AU7" s="150"/>
      <c r="AV7" s="150"/>
      <c r="AW7" s="150"/>
      <c r="AX7" s="150"/>
      <c r="AY7" s="150"/>
      <c r="AZ7" s="150" t="s">
        <v>15</v>
      </c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 t="s">
        <v>14</v>
      </c>
      <c r="BQ7" s="150"/>
      <c r="BR7" s="150"/>
      <c r="BS7" s="150"/>
      <c r="BT7" s="150"/>
      <c r="BU7" s="150"/>
      <c r="BV7" s="150"/>
      <c r="BW7" s="150"/>
      <c r="BX7" s="150" t="s">
        <v>15</v>
      </c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 t="s">
        <v>14</v>
      </c>
      <c r="CO7" s="150"/>
      <c r="CP7" s="150"/>
      <c r="CQ7" s="150"/>
      <c r="CR7" s="150"/>
      <c r="CS7" s="150"/>
      <c r="CT7" s="150"/>
      <c r="CU7" s="150"/>
      <c r="CV7" s="152" t="s">
        <v>15</v>
      </c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</row>
    <row r="8" customFormat="false" ht="24.75" hidden="false" customHeight="true" outlineLevel="0" collapsed="false">
      <c r="A8" s="162"/>
      <c r="B8" s="133" t="s">
        <v>99</v>
      </c>
      <c r="C8" s="133"/>
      <c r="D8" s="133"/>
      <c r="E8" s="133"/>
      <c r="F8" s="133"/>
      <c r="G8" s="133"/>
      <c r="H8" s="133"/>
      <c r="I8" s="163"/>
      <c r="J8" s="164"/>
      <c r="K8" s="133" t="s">
        <v>132</v>
      </c>
      <c r="L8" s="133"/>
      <c r="M8" s="133"/>
      <c r="N8" s="133"/>
      <c r="O8" s="133"/>
      <c r="P8" s="133"/>
      <c r="Q8" s="133"/>
      <c r="R8" s="133"/>
      <c r="S8" s="134"/>
      <c r="T8" s="45" t="n">
        <v>24858</v>
      </c>
      <c r="U8" s="45"/>
      <c r="V8" s="45"/>
      <c r="W8" s="45"/>
      <c r="X8" s="45"/>
      <c r="Y8" s="45"/>
      <c r="Z8" s="45"/>
      <c r="AA8" s="45"/>
      <c r="AB8" s="46" t="n">
        <v>85312072</v>
      </c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n">
        <v>24123</v>
      </c>
      <c r="AS8" s="46"/>
      <c r="AT8" s="46"/>
      <c r="AU8" s="46"/>
      <c r="AV8" s="46"/>
      <c r="AW8" s="46"/>
      <c r="AX8" s="46"/>
      <c r="AY8" s="46"/>
      <c r="AZ8" s="46" t="n">
        <v>85176108</v>
      </c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 t="n">
        <v>22784</v>
      </c>
      <c r="BQ8" s="46"/>
      <c r="BR8" s="46"/>
      <c r="BS8" s="46"/>
      <c r="BT8" s="46"/>
      <c r="BU8" s="46"/>
      <c r="BV8" s="46"/>
      <c r="BW8" s="46"/>
      <c r="BX8" s="46" t="n">
        <v>82704521</v>
      </c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 t="n">
        <v>21552</v>
      </c>
      <c r="CO8" s="46"/>
      <c r="CP8" s="46"/>
      <c r="CQ8" s="46"/>
      <c r="CR8" s="46"/>
      <c r="CS8" s="46"/>
      <c r="CT8" s="46"/>
      <c r="CU8" s="46"/>
      <c r="CV8" s="135" t="n">
        <v>80617190</v>
      </c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</row>
    <row r="9" customFormat="false" ht="24.75" hidden="false" customHeight="true" outlineLevel="0" collapsed="false">
      <c r="A9" s="162"/>
      <c r="B9" s="133"/>
      <c r="C9" s="133"/>
      <c r="D9" s="133"/>
      <c r="E9" s="133"/>
      <c r="F9" s="133"/>
      <c r="G9" s="133"/>
      <c r="H9" s="133"/>
      <c r="I9" s="163"/>
      <c r="J9" s="121"/>
      <c r="K9" s="57" t="s">
        <v>133</v>
      </c>
      <c r="L9" s="57"/>
      <c r="M9" s="57"/>
      <c r="N9" s="57"/>
      <c r="O9" s="57"/>
      <c r="P9" s="57"/>
      <c r="Q9" s="57"/>
      <c r="R9" s="57"/>
      <c r="S9" s="58"/>
      <c r="T9" s="53" t="n">
        <v>1311</v>
      </c>
      <c r="U9" s="53"/>
      <c r="V9" s="53"/>
      <c r="W9" s="53"/>
      <c r="X9" s="53"/>
      <c r="Y9" s="53"/>
      <c r="Z9" s="53"/>
      <c r="AA9" s="53"/>
      <c r="AB9" s="54" t="n">
        <v>44629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1095</v>
      </c>
      <c r="AS9" s="54"/>
      <c r="AT9" s="54"/>
      <c r="AU9" s="54"/>
      <c r="AV9" s="54"/>
      <c r="AW9" s="54"/>
      <c r="AX9" s="54"/>
      <c r="AY9" s="54"/>
      <c r="AZ9" s="54" t="n">
        <v>3815885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 t="n">
        <v>1085</v>
      </c>
      <c r="BQ9" s="54"/>
      <c r="BR9" s="54"/>
      <c r="BS9" s="54"/>
      <c r="BT9" s="54"/>
      <c r="BU9" s="54"/>
      <c r="BV9" s="54"/>
      <c r="BW9" s="54"/>
      <c r="BX9" s="54" t="n">
        <v>3901672</v>
      </c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 t="n">
        <v>1075</v>
      </c>
      <c r="CO9" s="54"/>
      <c r="CP9" s="54"/>
      <c r="CQ9" s="54"/>
      <c r="CR9" s="54"/>
      <c r="CS9" s="54"/>
      <c r="CT9" s="54"/>
      <c r="CU9" s="54"/>
      <c r="CV9" s="137" t="n">
        <v>3967045</v>
      </c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</row>
    <row r="10" customFormat="false" ht="24.75" hidden="false" customHeight="true" outlineLevel="0" collapsed="false">
      <c r="A10" s="165"/>
      <c r="B10" s="133"/>
      <c r="C10" s="133"/>
      <c r="D10" s="133"/>
      <c r="E10" s="133"/>
      <c r="F10" s="133"/>
      <c r="G10" s="133"/>
      <c r="H10" s="133"/>
      <c r="I10" s="166"/>
      <c r="J10" s="167" t="s">
        <v>10</v>
      </c>
      <c r="K10" s="167"/>
      <c r="L10" s="167"/>
      <c r="M10" s="167"/>
      <c r="N10" s="167"/>
      <c r="O10" s="167"/>
      <c r="P10" s="167"/>
      <c r="Q10" s="167"/>
      <c r="R10" s="167"/>
      <c r="S10" s="167"/>
      <c r="T10" s="53" t="n">
        <v>26169</v>
      </c>
      <c r="U10" s="53"/>
      <c r="V10" s="53"/>
      <c r="W10" s="53"/>
      <c r="X10" s="53"/>
      <c r="Y10" s="53"/>
      <c r="Z10" s="53"/>
      <c r="AA10" s="53"/>
      <c r="AB10" s="54" t="n">
        <v>89774982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25218</v>
      </c>
      <c r="AS10" s="54"/>
      <c r="AT10" s="54"/>
      <c r="AU10" s="54"/>
      <c r="AV10" s="54"/>
      <c r="AW10" s="54"/>
      <c r="AX10" s="54"/>
      <c r="AY10" s="54"/>
      <c r="AZ10" s="54" t="n">
        <v>88991993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 t="n">
        <v>23869</v>
      </c>
      <c r="BQ10" s="54"/>
      <c r="BR10" s="54"/>
      <c r="BS10" s="54"/>
      <c r="BT10" s="54"/>
      <c r="BU10" s="54"/>
      <c r="BV10" s="54"/>
      <c r="BW10" s="54"/>
      <c r="BX10" s="54" t="n">
        <v>86606193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 t="n">
        <v>22627</v>
      </c>
      <c r="CO10" s="54"/>
      <c r="CP10" s="54"/>
      <c r="CQ10" s="54"/>
      <c r="CR10" s="54"/>
      <c r="CS10" s="54"/>
      <c r="CT10" s="54"/>
      <c r="CU10" s="54"/>
      <c r="CV10" s="137" t="n">
        <v>84584235</v>
      </c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</row>
    <row r="11" customFormat="false" ht="24.75" hidden="false" customHeight="true" outlineLevel="0" collapsed="false">
      <c r="A11" s="168"/>
      <c r="B11" s="57" t="s">
        <v>100</v>
      </c>
      <c r="C11" s="57"/>
      <c r="D11" s="57"/>
      <c r="E11" s="57"/>
      <c r="F11" s="57"/>
      <c r="G11" s="57"/>
      <c r="H11" s="57"/>
      <c r="I11" s="169"/>
      <c r="J11" s="121"/>
      <c r="K11" s="57" t="s">
        <v>132</v>
      </c>
      <c r="L11" s="57"/>
      <c r="M11" s="57"/>
      <c r="N11" s="57"/>
      <c r="O11" s="57"/>
      <c r="P11" s="57"/>
      <c r="Q11" s="57"/>
      <c r="R11" s="57"/>
      <c r="S11" s="58"/>
      <c r="T11" s="53" t="n">
        <v>14</v>
      </c>
      <c r="U11" s="53"/>
      <c r="V11" s="53"/>
      <c r="W11" s="53"/>
      <c r="X11" s="53"/>
      <c r="Y11" s="53"/>
      <c r="Z11" s="53"/>
      <c r="AA11" s="53"/>
      <c r="AB11" s="54" t="n">
        <v>48250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 t="n">
        <v>13</v>
      </c>
      <c r="AS11" s="54"/>
      <c r="AT11" s="54"/>
      <c r="AU11" s="54"/>
      <c r="AV11" s="54"/>
      <c r="AW11" s="54"/>
      <c r="AX11" s="54"/>
      <c r="AY11" s="54"/>
      <c r="AZ11" s="54" t="n">
        <v>46001</v>
      </c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 t="n">
        <v>21</v>
      </c>
      <c r="BQ11" s="54"/>
      <c r="BR11" s="54"/>
      <c r="BS11" s="54"/>
      <c r="BT11" s="54"/>
      <c r="BU11" s="54"/>
      <c r="BV11" s="54"/>
      <c r="BW11" s="54"/>
      <c r="BX11" s="54" t="n">
        <v>76598</v>
      </c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 t="n">
        <v>14</v>
      </c>
      <c r="CO11" s="54"/>
      <c r="CP11" s="54"/>
      <c r="CQ11" s="54"/>
      <c r="CR11" s="54"/>
      <c r="CS11" s="54"/>
      <c r="CT11" s="54"/>
      <c r="CU11" s="54"/>
      <c r="CV11" s="137" t="n">
        <v>52795</v>
      </c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</row>
    <row r="12" customFormat="false" ht="24.75" hidden="false" customHeight="true" outlineLevel="0" collapsed="false">
      <c r="A12" s="162"/>
      <c r="B12" s="57"/>
      <c r="C12" s="57"/>
      <c r="D12" s="57"/>
      <c r="E12" s="57"/>
      <c r="F12" s="57"/>
      <c r="G12" s="57"/>
      <c r="H12" s="57"/>
      <c r="I12" s="163"/>
      <c r="J12" s="121"/>
      <c r="K12" s="57" t="s">
        <v>133</v>
      </c>
      <c r="L12" s="57"/>
      <c r="M12" s="57"/>
      <c r="N12" s="57"/>
      <c r="O12" s="57"/>
      <c r="P12" s="57"/>
      <c r="Q12" s="57"/>
      <c r="R12" s="57"/>
      <c r="S12" s="58"/>
      <c r="T12" s="53" t="s">
        <v>23</v>
      </c>
      <c r="U12" s="53"/>
      <c r="V12" s="53"/>
      <c r="W12" s="53"/>
      <c r="X12" s="53"/>
      <c r="Y12" s="53"/>
      <c r="Z12" s="53"/>
      <c r="AA12" s="53"/>
      <c r="AB12" s="54" t="s">
        <v>2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 t="n">
        <v>2</v>
      </c>
      <c r="AS12" s="54"/>
      <c r="AT12" s="54"/>
      <c r="AU12" s="54"/>
      <c r="AV12" s="54"/>
      <c r="AW12" s="54"/>
      <c r="AX12" s="54"/>
      <c r="AY12" s="54"/>
      <c r="AZ12" s="54" t="n">
        <v>7052</v>
      </c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 t="n">
        <v>1</v>
      </c>
      <c r="BQ12" s="54"/>
      <c r="BR12" s="54"/>
      <c r="BS12" s="54"/>
      <c r="BT12" s="54"/>
      <c r="BU12" s="54"/>
      <c r="BV12" s="54"/>
      <c r="BW12" s="54"/>
      <c r="BX12" s="54" t="n">
        <v>3618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 t="s">
        <v>23</v>
      </c>
      <c r="CO12" s="54"/>
      <c r="CP12" s="54"/>
      <c r="CQ12" s="54"/>
      <c r="CR12" s="54"/>
      <c r="CS12" s="54"/>
      <c r="CT12" s="54"/>
      <c r="CU12" s="54"/>
      <c r="CV12" s="137" t="s">
        <v>23</v>
      </c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</row>
    <row r="13" customFormat="false" ht="24.75" hidden="false" customHeight="true" outlineLevel="0" collapsed="false">
      <c r="A13" s="165"/>
      <c r="B13" s="57"/>
      <c r="C13" s="57"/>
      <c r="D13" s="57"/>
      <c r="E13" s="57"/>
      <c r="F13" s="57"/>
      <c r="G13" s="57"/>
      <c r="H13" s="57"/>
      <c r="I13" s="166"/>
      <c r="J13" s="167" t="s">
        <v>10</v>
      </c>
      <c r="K13" s="167"/>
      <c r="L13" s="167"/>
      <c r="M13" s="167"/>
      <c r="N13" s="167"/>
      <c r="O13" s="167"/>
      <c r="P13" s="167"/>
      <c r="Q13" s="167"/>
      <c r="R13" s="167"/>
      <c r="S13" s="167"/>
      <c r="T13" s="53" t="n">
        <v>14</v>
      </c>
      <c r="U13" s="53"/>
      <c r="V13" s="53"/>
      <c r="W13" s="53"/>
      <c r="X13" s="53"/>
      <c r="Y13" s="53"/>
      <c r="Z13" s="53"/>
      <c r="AA13" s="53"/>
      <c r="AB13" s="54" t="n">
        <v>48250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 t="n">
        <v>15</v>
      </c>
      <c r="AS13" s="54"/>
      <c r="AT13" s="54"/>
      <c r="AU13" s="54"/>
      <c r="AV13" s="54"/>
      <c r="AW13" s="54"/>
      <c r="AX13" s="54"/>
      <c r="AY13" s="54"/>
      <c r="AZ13" s="54" t="n">
        <v>53053</v>
      </c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 t="n">
        <v>22</v>
      </c>
      <c r="BQ13" s="54"/>
      <c r="BR13" s="54"/>
      <c r="BS13" s="54"/>
      <c r="BT13" s="54"/>
      <c r="BU13" s="54"/>
      <c r="BV13" s="54"/>
      <c r="BW13" s="54"/>
      <c r="BX13" s="54" t="n">
        <v>80216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 t="n">
        <v>14</v>
      </c>
      <c r="CO13" s="54"/>
      <c r="CP13" s="54"/>
      <c r="CQ13" s="54"/>
      <c r="CR13" s="54"/>
      <c r="CS13" s="54"/>
      <c r="CT13" s="54"/>
      <c r="CU13" s="54"/>
      <c r="CV13" s="137" t="n">
        <v>52795</v>
      </c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</row>
    <row r="14" customFormat="false" ht="24.75" hidden="false" customHeight="true" outlineLevel="0" collapsed="false">
      <c r="A14" s="170" t="s">
        <v>101</v>
      </c>
      <c r="B14" s="170"/>
      <c r="C14" s="170"/>
      <c r="D14" s="171"/>
      <c r="E14" s="57" t="s">
        <v>134</v>
      </c>
      <c r="F14" s="57"/>
      <c r="G14" s="57"/>
      <c r="H14" s="57"/>
      <c r="I14" s="169"/>
      <c r="J14" s="121"/>
      <c r="K14" s="57" t="s">
        <v>132</v>
      </c>
      <c r="L14" s="57"/>
      <c r="M14" s="57"/>
      <c r="N14" s="57"/>
      <c r="O14" s="57"/>
      <c r="P14" s="57"/>
      <c r="Q14" s="57"/>
      <c r="R14" s="57"/>
      <c r="S14" s="58"/>
      <c r="T14" s="53" t="n">
        <v>4473</v>
      </c>
      <c r="U14" s="53"/>
      <c r="V14" s="53"/>
      <c r="W14" s="53"/>
      <c r="X14" s="53"/>
      <c r="Y14" s="53"/>
      <c r="Z14" s="53"/>
      <c r="AA14" s="53"/>
      <c r="AB14" s="54" t="n">
        <v>15389943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 t="n">
        <v>4201</v>
      </c>
      <c r="AS14" s="54"/>
      <c r="AT14" s="54"/>
      <c r="AU14" s="54"/>
      <c r="AV14" s="54"/>
      <c r="AW14" s="54"/>
      <c r="AX14" s="54"/>
      <c r="AY14" s="54"/>
      <c r="AZ14" s="54" t="n">
        <v>14906176</v>
      </c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 t="n">
        <v>4167</v>
      </c>
      <c r="BQ14" s="54"/>
      <c r="BR14" s="54"/>
      <c r="BS14" s="54"/>
      <c r="BT14" s="54"/>
      <c r="BU14" s="54"/>
      <c r="BV14" s="54"/>
      <c r="BW14" s="54"/>
      <c r="BX14" s="54" t="n">
        <v>15200777</v>
      </c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 t="n">
        <v>3922</v>
      </c>
      <c r="CO14" s="54"/>
      <c r="CP14" s="54"/>
      <c r="CQ14" s="54"/>
      <c r="CR14" s="54"/>
      <c r="CS14" s="54"/>
      <c r="CT14" s="54"/>
      <c r="CU14" s="54"/>
      <c r="CV14" s="137" t="n">
        <v>14636201</v>
      </c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</row>
    <row r="15" customFormat="false" ht="24.75" hidden="false" customHeight="true" outlineLevel="0" collapsed="false">
      <c r="A15" s="170"/>
      <c r="B15" s="170"/>
      <c r="C15" s="170"/>
      <c r="D15" s="172"/>
      <c r="E15" s="57"/>
      <c r="F15" s="57"/>
      <c r="G15" s="57"/>
      <c r="H15" s="57"/>
      <c r="I15" s="163"/>
      <c r="J15" s="121"/>
      <c r="K15" s="57" t="s">
        <v>133</v>
      </c>
      <c r="L15" s="57"/>
      <c r="M15" s="57"/>
      <c r="N15" s="57"/>
      <c r="O15" s="57"/>
      <c r="P15" s="57"/>
      <c r="Q15" s="57"/>
      <c r="R15" s="57"/>
      <c r="S15" s="58"/>
      <c r="T15" s="53" t="n">
        <v>324</v>
      </c>
      <c r="U15" s="53"/>
      <c r="V15" s="53"/>
      <c r="W15" s="53"/>
      <c r="X15" s="53"/>
      <c r="Y15" s="53"/>
      <c r="Z15" s="53"/>
      <c r="AA15" s="53"/>
      <c r="AB15" s="54" t="n">
        <v>1116435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 t="n">
        <v>387</v>
      </c>
      <c r="AS15" s="54"/>
      <c r="AT15" s="54"/>
      <c r="AU15" s="54"/>
      <c r="AV15" s="54"/>
      <c r="AW15" s="54"/>
      <c r="AX15" s="54"/>
      <c r="AY15" s="54"/>
      <c r="AZ15" s="54" t="n">
        <v>1377782</v>
      </c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 t="n">
        <v>328</v>
      </c>
      <c r="BQ15" s="54"/>
      <c r="BR15" s="54"/>
      <c r="BS15" s="54"/>
      <c r="BT15" s="54"/>
      <c r="BU15" s="54"/>
      <c r="BV15" s="54"/>
      <c r="BW15" s="54"/>
      <c r="BX15" s="54" t="n">
        <v>1184999</v>
      </c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 t="n">
        <v>172</v>
      </c>
      <c r="CO15" s="54"/>
      <c r="CP15" s="54"/>
      <c r="CQ15" s="54"/>
      <c r="CR15" s="54"/>
      <c r="CS15" s="54"/>
      <c r="CT15" s="54"/>
      <c r="CU15" s="54"/>
      <c r="CV15" s="137" t="n">
        <v>642373</v>
      </c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</row>
    <row r="16" customFormat="false" ht="24.75" hidden="false" customHeight="true" outlineLevel="0" collapsed="false">
      <c r="A16" s="170"/>
      <c r="B16" s="170"/>
      <c r="C16" s="170"/>
      <c r="D16" s="173"/>
      <c r="E16" s="57"/>
      <c r="F16" s="57"/>
      <c r="G16" s="57"/>
      <c r="H16" s="57"/>
      <c r="I16" s="166"/>
      <c r="J16" s="167" t="s">
        <v>10</v>
      </c>
      <c r="K16" s="167"/>
      <c r="L16" s="167"/>
      <c r="M16" s="167"/>
      <c r="N16" s="167"/>
      <c r="O16" s="167"/>
      <c r="P16" s="167"/>
      <c r="Q16" s="167"/>
      <c r="R16" s="167"/>
      <c r="S16" s="167"/>
      <c r="T16" s="53" t="n">
        <v>4797</v>
      </c>
      <c r="U16" s="53"/>
      <c r="V16" s="53"/>
      <c r="W16" s="53"/>
      <c r="X16" s="53"/>
      <c r="Y16" s="53"/>
      <c r="Z16" s="53"/>
      <c r="AA16" s="53"/>
      <c r="AB16" s="54" t="n">
        <v>16506378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 t="n">
        <v>4588</v>
      </c>
      <c r="AS16" s="54"/>
      <c r="AT16" s="54"/>
      <c r="AU16" s="54"/>
      <c r="AV16" s="54"/>
      <c r="AW16" s="54"/>
      <c r="AX16" s="54"/>
      <c r="AY16" s="54"/>
      <c r="AZ16" s="54" t="n">
        <v>16283958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 t="n">
        <v>4495</v>
      </c>
      <c r="BQ16" s="54"/>
      <c r="BR16" s="54"/>
      <c r="BS16" s="54"/>
      <c r="BT16" s="54"/>
      <c r="BU16" s="54"/>
      <c r="BV16" s="54"/>
      <c r="BW16" s="54"/>
      <c r="BX16" s="54" t="n">
        <v>16385776</v>
      </c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 t="n">
        <v>4094</v>
      </c>
      <c r="CO16" s="54"/>
      <c r="CP16" s="54"/>
      <c r="CQ16" s="54"/>
      <c r="CR16" s="54"/>
      <c r="CS16" s="54"/>
      <c r="CT16" s="54"/>
      <c r="CU16" s="54"/>
      <c r="CV16" s="137" t="n">
        <v>15278574</v>
      </c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</row>
    <row r="17" customFormat="false" ht="24.75" hidden="false" customHeight="true" outlineLevel="0" collapsed="false">
      <c r="A17" s="170"/>
      <c r="B17" s="170"/>
      <c r="C17" s="170"/>
      <c r="D17" s="171"/>
      <c r="E17" s="57" t="s">
        <v>124</v>
      </c>
      <c r="F17" s="57"/>
      <c r="G17" s="57"/>
      <c r="H17" s="57"/>
      <c r="I17" s="169"/>
      <c r="J17" s="121"/>
      <c r="K17" s="57" t="s">
        <v>132</v>
      </c>
      <c r="L17" s="57"/>
      <c r="M17" s="57"/>
      <c r="N17" s="57"/>
      <c r="O17" s="57"/>
      <c r="P17" s="57"/>
      <c r="Q17" s="57"/>
      <c r="R17" s="57"/>
      <c r="S17" s="58"/>
      <c r="T17" s="53" t="n">
        <v>178</v>
      </c>
      <c r="U17" s="53"/>
      <c r="V17" s="53"/>
      <c r="W17" s="53"/>
      <c r="X17" s="53"/>
      <c r="Y17" s="53"/>
      <c r="Z17" s="53"/>
      <c r="AA17" s="53"/>
      <c r="AB17" s="54" t="n">
        <v>612580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 t="n">
        <v>156</v>
      </c>
      <c r="AS17" s="54"/>
      <c r="AT17" s="54"/>
      <c r="AU17" s="54"/>
      <c r="AV17" s="54"/>
      <c r="AW17" s="54"/>
      <c r="AX17" s="54"/>
      <c r="AY17" s="54"/>
      <c r="AZ17" s="54" t="n">
        <v>552929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 t="n">
        <v>185</v>
      </c>
      <c r="BQ17" s="54"/>
      <c r="BR17" s="54"/>
      <c r="BS17" s="54"/>
      <c r="BT17" s="54"/>
      <c r="BU17" s="54"/>
      <c r="BV17" s="54"/>
      <c r="BW17" s="54"/>
      <c r="BX17" s="54" t="n">
        <v>675677</v>
      </c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 t="n">
        <v>149</v>
      </c>
      <c r="CO17" s="54"/>
      <c r="CP17" s="54"/>
      <c r="CQ17" s="54"/>
      <c r="CR17" s="54"/>
      <c r="CS17" s="54"/>
      <c r="CT17" s="54"/>
      <c r="CU17" s="54"/>
      <c r="CV17" s="137" t="n">
        <v>558295</v>
      </c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</row>
    <row r="18" customFormat="false" ht="24.75" hidden="false" customHeight="true" outlineLevel="0" collapsed="false">
      <c r="A18" s="170"/>
      <c r="B18" s="170"/>
      <c r="C18" s="170"/>
      <c r="D18" s="172"/>
      <c r="E18" s="57"/>
      <c r="F18" s="57"/>
      <c r="G18" s="57"/>
      <c r="H18" s="57"/>
      <c r="I18" s="163"/>
      <c r="J18" s="121"/>
      <c r="K18" s="57" t="s">
        <v>133</v>
      </c>
      <c r="L18" s="57"/>
      <c r="M18" s="57"/>
      <c r="N18" s="57"/>
      <c r="O18" s="57"/>
      <c r="P18" s="57"/>
      <c r="Q18" s="57"/>
      <c r="R18" s="57"/>
      <c r="S18" s="58"/>
      <c r="T18" s="53" t="n">
        <v>10</v>
      </c>
      <c r="U18" s="53"/>
      <c r="V18" s="53"/>
      <c r="W18" s="53"/>
      <c r="X18" s="53"/>
      <c r="Y18" s="53"/>
      <c r="Z18" s="53"/>
      <c r="AA18" s="53"/>
      <c r="AB18" s="54" t="n">
        <v>34446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 t="n">
        <v>10</v>
      </c>
      <c r="AS18" s="54"/>
      <c r="AT18" s="54"/>
      <c r="AU18" s="54"/>
      <c r="AV18" s="54"/>
      <c r="AW18" s="54"/>
      <c r="AX18" s="54"/>
      <c r="AY18" s="54"/>
      <c r="AZ18" s="54" t="n">
        <v>35430</v>
      </c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 t="n">
        <v>13</v>
      </c>
      <c r="BQ18" s="54"/>
      <c r="BR18" s="54"/>
      <c r="BS18" s="54"/>
      <c r="BT18" s="54"/>
      <c r="BU18" s="54"/>
      <c r="BV18" s="54"/>
      <c r="BW18" s="54"/>
      <c r="BX18" s="54" t="n">
        <v>47554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 t="n">
        <v>3</v>
      </c>
      <c r="CO18" s="54"/>
      <c r="CP18" s="54"/>
      <c r="CQ18" s="54"/>
      <c r="CR18" s="54"/>
      <c r="CS18" s="54"/>
      <c r="CT18" s="54"/>
      <c r="CU18" s="54"/>
      <c r="CV18" s="137" t="n">
        <v>11271</v>
      </c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</row>
    <row r="19" customFormat="false" ht="24.75" hidden="false" customHeight="true" outlineLevel="0" collapsed="false">
      <c r="A19" s="170"/>
      <c r="B19" s="170"/>
      <c r="C19" s="170"/>
      <c r="D19" s="173"/>
      <c r="E19" s="57"/>
      <c r="F19" s="57"/>
      <c r="G19" s="57"/>
      <c r="H19" s="57"/>
      <c r="I19" s="166"/>
      <c r="J19" s="167" t="s">
        <v>10</v>
      </c>
      <c r="K19" s="167"/>
      <c r="L19" s="167"/>
      <c r="M19" s="167"/>
      <c r="N19" s="167"/>
      <c r="O19" s="167"/>
      <c r="P19" s="167"/>
      <c r="Q19" s="167"/>
      <c r="R19" s="167"/>
      <c r="S19" s="167"/>
      <c r="T19" s="53" t="n">
        <v>188</v>
      </c>
      <c r="U19" s="53"/>
      <c r="V19" s="53"/>
      <c r="W19" s="53"/>
      <c r="X19" s="53"/>
      <c r="Y19" s="53"/>
      <c r="Z19" s="53"/>
      <c r="AA19" s="53"/>
      <c r="AB19" s="54" t="n">
        <v>647026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 t="n">
        <v>166</v>
      </c>
      <c r="AS19" s="54"/>
      <c r="AT19" s="54"/>
      <c r="AU19" s="54"/>
      <c r="AV19" s="54"/>
      <c r="AW19" s="54"/>
      <c r="AX19" s="54"/>
      <c r="AY19" s="54"/>
      <c r="AZ19" s="54" t="n">
        <v>588359</v>
      </c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 t="n">
        <v>198</v>
      </c>
      <c r="BQ19" s="54"/>
      <c r="BR19" s="54"/>
      <c r="BS19" s="54"/>
      <c r="BT19" s="54"/>
      <c r="BU19" s="54"/>
      <c r="BV19" s="54"/>
      <c r="BW19" s="54"/>
      <c r="BX19" s="54" t="n">
        <v>723231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 t="n">
        <v>152</v>
      </c>
      <c r="CO19" s="54"/>
      <c r="CP19" s="54"/>
      <c r="CQ19" s="54"/>
      <c r="CR19" s="54"/>
      <c r="CS19" s="54"/>
      <c r="CT19" s="54"/>
      <c r="CU19" s="54"/>
      <c r="CV19" s="137" t="n">
        <v>569566</v>
      </c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</row>
    <row r="20" customFormat="false" ht="24.75" hidden="false" customHeight="true" outlineLevel="0" collapsed="false">
      <c r="A20" s="170"/>
      <c r="B20" s="170"/>
      <c r="C20" s="170"/>
      <c r="D20" s="174" t="s">
        <v>135</v>
      </c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53" t="n">
        <v>4985</v>
      </c>
      <c r="U20" s="53"/>
      <c r="V20" s="53"/>
      <c r="W20" s="53"/>
      <c r="X20" s="53"/>
      <c r="Y20" s="53"/>
      <c r="Z20" s="53"/>
      <c r="AA20" s="53"/>
      <c r="AB20" s="54" t="n">
        <v>17153404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 t="n">
        <v>4754</v>
      </c>
      <c r="AS20" s="54"/>
      <c r="AT20" s="54"/>
      <c r="AU20" s="54"/>
      <c r="AV20" s="54"/>
      <c r="AW20" s="54"/>
      <c r="AX20" s="54"/>
      <c r="AY20" s="54"/>
      <c r="AZ20" s="54" t="n">
        <v>16872317</v>
      </c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 t="n">
        <v>4693</v>
      </c>
      <c r="BQ20" s="54"/>
      <c r="BR20" s="54"/>
      <c r="BS20" s="54"/>
      <c r="BT20" s="54"/>
      <c r="BU20" s="54"/>
      <c r="BV20" s="54"/>
      <c r="BW20" s="54"/>
      <c r="BX20" s="54" t="n">
        <v>17109007</v>
      </c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 t="n">
        <v>4246</v>
      </c>
      <c r="CO20" s="54"/>
      <c r="CP20" s="54"/>
      <c r="CQ20" s="54"/>
      <c r="CR20" s="54"/>
      <c r="CS20" s="54"/>
      <c r="CT20" s="54"/>
      <c r="CU20" s="54"/>
      <c r="CV20" s="137" t="n">
        <v>15848140</v>
      </c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</row>
    <row r="21" customFormat="false" ht="24.75" hidden="false" customHeight="true" outlineLevel="0" collapsed="false">
      <c r="A21" s="175" t="s">
        <v>136</v>
      </c>
      <c r="B21" s="175"/>
      <c r="C21" s="175"/>
      <c r="D21" s="175"/>
      <c r="E21" s="175"/>
      <c r="F21" s="175"/>
      <c r="G21" s="175"/>
      <c r="H21" s="175"/>
      <c r="I21" s="175"/>
      <c r="J21" s="164"/>
      <c r="K21" s="133" t="s">
        <v>132</v>
      </c>
      <c r="L21" s="133"/>
      <c r="M21" s="133"/>
      <c r="N21" s="133"/>
      <c r="O21" s="133"/>
      <c r="P21" s="133"/>
      <c r="Q21" s="133"/>
      <c r="R21" s="133"/>
      <c r="S21" s="134"/>
      <c r="T21" s="53" t="n">
        <v>29523</v>
      </c>
      <c r="U21" s="53"/>
      <c r="V21" s="53"/>
      <c r="W21" s="53"/>
      <c r="X21" s="53"/>
      <c r="Y21" s="53"/>
      <c r="Z21" s="53"/>
      <c r="AA21" s="53"/>
      <c r="AB21" s="54" t="n">
        <v>101362845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 t="n">
        <v>28493</v>
      </c>
      <c r="AS21" s="54"/>
      <c r="AT21" s="54"/>
      <c r="AU21" s="54"/>
      <c r="AV21" s="54"/>
      <c r="AW21" s="54"/>
      <c r="AX21" s="54"/>
      <c r="AY21" s="54"/>
      <c r="AZ21" s="54" t="n">
        <v>100681214</v>
      </c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 t="n">
        <v>27157</v>
      </c>
      <c r="BQ21" s="54"/>
      <c r="BR21" s="54"/>
      <c r="BS21" s="54"/>
      <c r="BT21" s="54"/>
      <c r="BU21" s="54"/>
      <c r="BV21" s="54"/>
      <c r="BW21" s="54"/>
      <c r="BX21" s="54" t="n">
        <v>98657573</v>
      </c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 t="n">
        <v>25637</v>
      </c>
      <c r="CO21" s="54"/>
      <c r="CP21" s="54"/>
      <c r="CQ21" s="54"/>
      <c r="CR21" s="54"/>
      <c r="CS21" s="54"/>
      <c r="CT21" s="54"/>
      <c r="CU21" s="54"/>
      <c r="CV21" s="137" t="n">
        <v>95864481</v>
      </c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</row>
    <row r="22" customFormat="false" ht="24.7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21"/>
      <c r="K22" s="57" t="s">
        <v>133</v>
      </c>
      <c r="L22" s="57"/>
      <c r="M22" s="57"/>
      <c r="N22" s="57"/>
      <c r="O22" s="57"/>
      <c r="P22" s="57"/>
      <c r="Q22" s="57"/>
      <c r="R22" s="57"/>
      <c r="S22" s="58"/>
      <c r="T22" s="53" t="n">
        <v>1645</v>
      </c>
      <c r="U22" s="53"/>
      <c r="V22" s="53"/>
      <c r="W22" s="53"/>
      <c r="X22" s="53"/>
      <c r="Y22" s="53"/>
      <c r="Z22" s="53"/>
      <c r="AA22" s="53"/>
      <c r="AB22" s="54" t="n">
        <v>5613791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 t="n">
        <v>1494</v>
      </c>
      <c r="AS22" s="54"/>
      <c r="AT22" s="54"/>
      <c r="AU22" s="54"/>
      <c r="AV22" s="54"/>
      <c r="AW22" s="54"/>
      <c r="AX22" s="54"/>
      <c r="AY22" s="54"/>
      <c r="AZ22" s="54" t="n">
        <v>5236149</v>
      </c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 t="n">
        <v>1427</v>
      </c>
      <c r="BQ22" s="54"/>
      <c r="BR22" s="54"/>
      <c r="BS22" s="54"/>
      <c r="BT22" s="54"/>
      <c r="BU22" s="54"/>
      <c r="BV22" s="54"/>
      <c r="BW22" s="54"/>
      <c r="BX22" s="54" t="n">
        <v>5137843</v>
      </c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 t="n">
        <v>1250</v>
      </c>
      <c r="CO22" s="54"/>
      <c r="CP22" s="54"/>
      <c r="CQ22" s="54"/>
      <c r="CR22" s="54"/>
      <c r="CS22" s="54"/>
      <c r="CT22" s="54"/>
      <c r="CU22" s="54"/>
      <c r="CV22" s="137" t="n">
        <v>4620689</v>
      </c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</row>
    <row r="23" customFormat="false" ht="24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4" t="s">
        <v>10</v>
      </c>
      <c r="K23" s="174"/>
      <c r="L23" s="174"/>
      <c r="M23" s="174"/>
      <c r="N23" s="174"/>
      <c r="O23" s="174"/>
      <c r="P23" s="174"/>
      <c r="Q23" s="174"/>
      <c r="R23" s="174"/>
      <c r="S23" s="174"/>
      <c r="T23" s="63" t="n">
        <v>31168</v>
      </c>
      <c r="U23" s="63"/>
      <c r="V23" s="63"/>
      <c r="W23" s="63"/>
      <c r="X23" s="63"/>
      <c r="Y23" s="63"/>
      <c r="Z23" s="63"/>
      <c r="AA23" s="63"/>
      <c r="AB23" s="64" t="n">
        <v>106976636</v>
      </c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 t="n">
        <v>29987</v>
      </c>
      <c r="AS23" s="64"/>
      <c r="AT23" s="64"/>
      <c r="AU23" s="64"/>
      <c r="AV23" s="64"/>
      <c r="AW23" s="64"/>
      <c r="AX23" s="64"/>
      <c r="AY23" s="64"/>
      <c r="AZ23" s="64" t="n">
        <v>105917363</v>
      </c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 t="n">
        <v>28584</v>
      </c>
      <c r="BQ23" s="64"/>
      <c r="BR23" s="64"/>
      <c r="BS23" s="64"/>
      <c r="BT23" s="64"/>
      <c r="BU23" s="64"/>
      <c r="BV23" s="64"/>
      <c r="BW23" s="64"/>
      <c r="BX23" s="64" t="n">
        <v>103795416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 t="n">
        <v>26887</v>
      </c>
      <c r="CO23" s="64"/>
      <c r="CP23" s="64"/>
      <c r="CQ23" s="64"/>
      <c r="CR23" s="64"/>
      <c r="CS23" s="64"/>
      <c r="CT23" s="64"/>
      <c r="CU23" s="64"/>
      <c r="CV23" s="139" t="n">
        <v>100485170</v>
      </c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</row>
  </sheetData>
  <mergeCells count="175">
    <mergeCell ref="A3:S7"/>
    <mergeCell ref="U3:AP3"/>
    <mergeCell ref="AS3:BN3"/>
    <mergeCell ref="BQ3:CL3"/>
    <mergeCell ref="CO3:DJ3"/>
    <mergeCell ref="U4:Z5"/>
    <mergeCell ref="AC4:AP5"/>
    <mergeCell ref="AS4:AX5"/>
    <mergeCell ref="BA4:BN5"/>
    <mergeCell ref="BQ4:BV5"/>
    <mergeCell ref="BY4:CL5"/>
    <mergeCell ref="CO4:CT5"/>
    <mergeCell ref="CW4:DJ5"/>
    <mergeCell ref="DM4:DR5"/>
    <mergeCell ref="DU4:EH5"/>
    <mergeCell ref="T7:AA7"/>
    <mergeCell ref="AB7:AQ7"/>
    <mergeCell ref="AR7:AY7"/>
    <mergeCell ref="AZ7:BO7"/>
    <mergeCell ref="BP7:BW7"/>
    <mergeCell ref="BX7:CM7"/>
    <mergeCell ref="CN7:CU7"/>
    <mergeCell ref="CV7:DK7"/>
    <mergeCell ref="DL7:DS7"/>
    <mergeCell ref="DT7:EI7"/>
    <mergeCell ref="B8:H10"/>
    <mergeCell ref="K8:R8"/>
    <mergeCell ref="T8:AA8"/>
    <mergeCell ref="AB8:AQ8"/>
    <mergeCell ref="AR8:AY8"/>
    <mergeCell ref="AZ8:BO8"/>
    <mergeCell ref="BP8:BW8"/>
    <mergeCell ref="BX8:CM8"/>
    <mergeCell ref="CN8:CU8"/>
    <mergeCell ref="CV8:DK8"/>
    <mergeCell ref="K9:R9"/>
    <mergeCell ref="T9:AA9"/>
    <mergeCell ref="AB9:AQ9"/>
    <mergeCell ref="AR9:AY9"/>
    <mergeCell ref="AZ9:BO9"/>
    <mergeCell ref="BP9:BW9"/>
    <mergeCell ref="BX9:CM9"/>
    <mergeCell ref="CN9:CU9"/>
    <mergeCell ref="CV9:DK9"/>
    <mergeCell ref="J10:S10"/>
    <mergeCell ref="T10:AA10"/>
    <mergeCell ref="AB10:AQ10"/>
    <mergeCell ref="AR10:AY10"/>
    <mergeCell ref="AZ10:BO10"/>
    <mergeCell ref="BP10:BW10"/>
    <mergeCell ref="BX10:CM10"/>
    <mergeCell ref="CN10:CU10"/>
    <mergeCell ref="CV10:DK10"/>
    <mergeCell ref="B11:H13"/>
    <mergeCell ref="K11:R11"/>
    <mergeCell ref="T11:AA11"/>
    <mergeCell ref="AB11:AQ11"/>
    <mergeCell ref="AR11:AY11"/>
    <mergeCell ref="AZ11:BO11"/>
    <mergeCell ref="BP11:BW11"/>
    <mergeCell ref="BX11:CM11"/>
    <mergeCell ref="CN11:CU11"/>
    <mergeCell ref="CV11:DK11"/>
    <mergeCell ref="K12:R12"/>
    <mergeCell ref="T12:AA12"/>
    <mergeCell ref="AB12:AQ12"/>
    <mergeCell ref="AR12:AY12"/>
    <mergeCell ref="AZ12:BO12"/>
    <mergeCell ref="BP12:BW12"/>
    <mergeCell ref="BX12:CM12"/>
    <mergeCell ref="CN12:CU12"/>
    <mergeCell ref="CV12:DK12"/>
    <mergeCell ref="J13:S13"/>
    <mergeCell ref="T13:AA13"/>
    <mergeCell ref="AB13:AQ13"/>
    <mergeCell ref="AR13:AY13"/>
    <mergeCell ref="AZ13:BO13"/>
    <mergeCell ref="BP13:BW13"/>
    <mergeCell ref="BX13:CM13"/>
    <mergeCell ref="CN13:CU13"/>
    <mergeCell ref="CV13:DK13"/>
    <mergeCell ref="A14:C20"/>
    <mergeCell ref="E14:H16"/>
    <mergeCell ref="K14:R14"/>
    <mergeCell ref="T14:AA14"/>
    <mergeCell ref="AB14:AQ14"/>
    <mergeCell ref="AR14:AY14"/>
    <mergeCell ref="AZ14:BO14"/>
    <mergeCell ref="BP14:BW14"/>
    <mergeCell ref="BX14:CM14"/>
    <mergeCell ref="CN14:CU14"/>
    <mergeCell ref="CV14:DK14"/>
    <mergeCell ref="K15:R15"/>
    <mergeCell ref="T15:AA15"/>
    <mergeCell ref="AB15:AQ15"/>
    <mergeCell ref="AR15:AY15"/>
    <mergeCell ref="AZ15:BO15"/>
    <mergeCell ref="BP15:BW15"/>
    <mergeCell ref="BX15:CM15"/>
    <mergeCell ref="CN15:CU15"/>
    <mergeCell ref="CV15:DK15"/>
    <mergeCell ref="J16:S16"/>
    <mergeCell ref="T16:AA16"/>
    <mergeCell ref="AB16:AQ16"/>
    <mergeCell ref="AR16:AY16"/>
    <mergeCell ref="AZ16:BO16"/>
    <mergeCell ref="BP16:BW16"/>
    <mergeCell ref="BX16:CM16"/>
    <mergeCell ref="CN16:CU16"/>
    <mergeCell ref="CV16:DK16"/>
    <mergeCell ref="E17:H19"/>
    <mergeCell ref="K17:R17"/>
    <mergeCell ref="T17:AA17"/>
    <mergeCell ref="AB17:AQ17"/>
    <mergeCell ref="AR17:AY17"/>
    <mergeCell ref="AZ17:BO17"/>
    <mergeCell ref="BP17:BW17"/>
    <mergeCell ref="BX17:CM17"/>
    <mergeCell ref="CN17:CU17"/>
    <mergeCell ref="CV17:DK17"/>
    <mergeCell ref="K18:R18"/>
    <mergeCell ref="T18:AA18"/>
    <mergeCell ref="AB18:AQ18"/>
    <mergeCell ref="AR18:AY18"/>
    <mergeCell ref="AZ18:BO18"/>
    <mergeCell ref="BP18:BW18"/>
    <mergeCell ref="BX18:CM18"/>
    <mergeCell ref="CN18:CU18"/>
    <mergeCell ref="CV18:DK18"/>
    <mergeCell ref="J19:S19"/>
    <mergeCell ref="T19:AA19"/>
    <mergeCell ref="AB19:AQ19"/>
    <mergeCell ref="AR19:AY19"/>
    <mergeCell ref="AZ19:BO19"/>
    <mergeCell ref="BP19:BW19"/>
    <mergeCell ref="BX19:CM19"/>
    <mergeCell ref="CN19:CU19"/>
    <mergeCell ref="CV19:DK19"/>
    <mergeCell ref="D20:S20"/>
    <mergeCell ref="T20:AA20"/>
    <mergeCell ref="AB20:AQ20"/>
    <mergeCell ref="AR20:AY20"/>
    <mergeCell ref="AZ20:BO20"/>
    <mergeCell ref="BP20:BW20"/>
    <mergeCell ref="BX20:CM20"/>
    <mergeCell ref="CN20:CU20"/>
    <mergeCell ref="CV20:DK20"/>
    <mergeCell ref="A21:I23"/>
    <mergeCell ref="K21:R21"/>
    <mergeCell ref="T21:AA21"/>
    <mergeCell ref="AB21:AQ21"/>
    <mergeCell ref="AR21:AY21"/>
    <mergeCell ref="AZ21:BO21"/>
    <mergeCell ref="BP21:BW21"/>
    <mergeCell ref="BX21:CM21"/>
    <mergeCell ref="CN21:CU21"/>
    <mergeCell ref="CV21:DK21"/>
    <mergeCell ref="K22:R22"/>
    <mergeCell ref="T22:AA22"/>
    <mergeCell ref="AB22:AQ22"/>
    <mergeCell ref="AR22:AY22"/>
    <mergeCell ref="AZ22:BO22"/>
    <mergeCell ref="BP22:BW22"/>
    <mergeCell ref="BX22:CM22"/>
    <mergeCell ref="CN22:CU22"/>
    <mergeCell ref="CV22:DK22"/>
    <mergeCell ref="J23:S23"/>
    <mergeCell ref="T23:AA23"/>
    <mergeCell ref="AB23:AQ23"/>
    <mergeCell ref="AR23:AY23"/>
    <mergeCell ref="AZ23:BO23"/>
    <mergeCell ref="BP23:BW23"/>
    <mergeCell ref="BX23:CM23"/>
    <mergeCell ref="CN23:CU23"/>
    <mergeCell ref="CV23:DK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X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AB19" activeCellId="0" sqref="AB19:BW19"/>
    </sheetView>
  </sheetViews>
  <sheetFormatPr defaultColWidth="0.8828125" defaultRowHeight="24.75" zeroHeight="false" outlineLevelRow="0" outlineLevelCol="0"/>
  <cols>
    <col collapsed="false" customWidth="true" hidden="false" outlineLevel="0" max="3" min="1" style="1" width="1.21"/>
    <col collapsed="false" customWidth="true" hidden="false" outlineLevel="0" max="4" min="4" style="1" width="1.1"/>
    <col collapsed="false" customWidth="true" hidden="false" outlineLevel="0" max="8" min="5" style="1" width="2.44"/>
    <col collapsed="false" customWidth="true" hidden="false" outlineLevel="0" max="9" min="9" style="1" width="1.1"/>
    <col collapsed="false" customWidth="true" hidden="false" outlineLevel="0" max="19" min="10" style="1" width="0.99"/>
    <col collapsed="false" customWidth="false" hidden="false" outlineLevel="0" max="257" min="20" style="1" width="0.88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</row>
    <row r="2" customFormat="false" ht="24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</row>
    <row r="3" customFormat="false" ht="24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6"/>
      <c r="U3" s="154" t="s">
        <v>141</v>
      </c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5"/>
      <c r="AR3" s="156"/>
      <c r="AS3" s="154" t="s">
        <v>142</v>
      </c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5"/>
      <c r="BP3" s="156"/>
      <c r="BQ3" s="154" t="s">
        <v>143</v>
      </c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5"/>
      <c r="CN3" s="156"/>
      <c r="CO3" s="154" t="s">
        <v>144</v>
      </c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8"/>
    </row>
    <row r="4" customFormat="false" ht="24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22"/>
      <c r="U4" s="79" t="s">
        <v>131</v>
      </c>
      <c r="V4" s="79"/>
      <c r="W4" s="79"/>
      <c r="X4" s="79"/>
      <c r="Y4" s="79"/>
      <c r="Z4" s="79"/>
      <c r="AA4" s="158"/>
      <c r="AB4" s="80"/>
      <c r="AC4" s="79" t="s">
        <v>5</v>
      </c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158"/>
      <c r="AR4" s="80"/>
      <c r="AS4" s="79" t="s">
        <v>131</v>
      </c>
      <c r="AT4" s="79"/>
      <c r="AU4" s="79"/>
      <c r="AV4" s="79"/>
      <c r="AW4" s="79"/>
      <c r="AX4" s="79"/>
      <c r="AY4" s="158"/>
      <c r="AZ4" s="80"/>
      <c r="BA4" s="79" t="s">
        <v>5</v>
      </c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158"/>
      <c r="BP4" s="80"/>
      <c r="BQ4" s="79" t="s">
        <v>131</v>
      </c>
      <c r="BR4" s="79"/>
      <c r="BS4" s="79"/>
      <c r="BT4" s="79"/>
      <c r="BU4" s="79"/>
      <c r="BV4" s="79"/>
      <c r="BW4" s="158"/>
      <c r="BX4" s="80"/>
      <c r="BY4" s="79" t="s">
        <v>5</v>
      </c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158"/>
      <c r="CN4" s="80"/>
      <c r="CO4" s="79" t="s">
        <v>131</v>
      </c>
      <c r="CP4" s="79"/>
      <c r="CQ4" s="79"/>
      <c r="CR4" s="79"/>
      <c r="CS4" s="79"/>
      <c r="CT4" s="79"/>
      <c r="CU4" s="158"/>
      <c r="CV4" s="80"/>
      <c r="CW4" s="79" t="s">
        <v>5</v>
      </c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177"/>
    </row>
    <row r="5" customFormat="false" ht="24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30"/>
      <c r="U5" s="79"/>
      <c r="V5" s="79"/>
      <c r="W5" s="79"/>
      <c r="X5" s="79"/>
      <c r="Y5" s="79"/>
      <c r="Z5" s="79"/>
      <c r="AA5" s="159"/>
      <c r="AB5" s="160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59"/>
      <c r="AR5" s="160"/>
      <c r="AS5" s="79"/>
      <c r="AT5" s="79"/>
      <c r="AU5" s="79"/>
      <c r="AV5" s="79"/>
      <c r="AW5" s="79"/>
      <c r="AX5" s="79"/>
      <c r="AY5" s="159"/>
      <c r="AZ5" s="160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159"/>
      <c r="BP5" s="160"/>
      <c r="BQ5" s="79"/>
      <c r="BR5" s="79"/>
      <c r="BS5" s="79"/>
      <c r="BT5" s="79"/>
      <c r="BU5" s="79"/>
      <c r="BV5" s="79"/>
      <c r="BW5" s="159"/>
      <c r="BX5" s="160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159"/>
      <c r="CN5" s="160"/>
      <c r="CO5" s="79"/>
      <c r="CP5" s="79"/>
      <c r="CQ5" s="79"/>
      <c r="CR5" s="79"/>
      <c r="CS5" s="79"/>
      <c r="CT5" s="79"/>
      <c r="CU5" s="159"/>
      <c r="CV5" s="160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178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30"/>
      <c r="U6" s="30"/>
      <c r="V6" s="30"/>
      <c r="W6" s="30"/>
      <c r="X6" s="30"/>
      <c r="Y6" s="30"/>
      <c r="Z6" s="30"/>
      <c r="AA6" s="144"/>
      <c r="AB6" s="3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144"/>
      <c r="AR6" s="31"/>
      <c r="AS6" s="30"/>
      <c r="AT6" s="30"/>
      <c r="AU6" s="30"/>
      <c r="AV6" s="30"/>
      <c r="AW6" s="30"/>
      <c r="AX6" s="30"/>
      <c r="AY6" s="144"/>
      <c r="AZ6" s="31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144"/>
      <c r="BP6" s="31"/>
      <c r="BQ6" s="30"/>
      <c r="BR6" s="30"/>
      <c r="BS6" s="30"/>
      <c r="BT6" s="30"/>
      <c r="BU6" s="30"/>
      <c r="BV6" s="30"/>
      <c r="BW6" s="144"/>
      <c r="BX6" s="31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144"/>
      <c r="CN6" s="31"/>
      <c r="CO6" s="30"/>
      <c r="CP6" s="30"/>
      <c r="CQ6" s="30"/>
      <c r="CR6" s="30"/>
      <c r="CS6" s="30"/>
      <c r="CT6" s="30"/>
      <c r="CU6" s="144"/>
      <c r="CV6" s="31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21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161" t="s">
        <v>14</v>
      </c>
      <c r="U7" s="161"/>
      <c r="V7" s="161"/>
      <c r="W7" s="161"/>
      <c r="X7" s="161"/>
      <c r="Y7" s="161"/>
      <c r="Z7" s="161"/>
      <c r="AA7" s="161"/>
      <c r="AB7" s="150" t="s">
        <v>15</v>
      </c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 t="s">
        <v>14</v>
      </c>
      <c r="AS7" s="150"/>
      <c r="AT7" s="150"/>
      <c r="AU7" s="150"/>
      <c r="AV7" s="150"/>
      <c r="AW7" s="150"/>
      <c r="AX7" s="150"/>
      <c r="AY7" s="150"/>
      <c r="AZ7" s="150" t="s">
        <v>15</v>
      </c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 t="s">
        <v>14</v>
      </c>
      <c r="BQ7" s="150"/>
      <c r="BR7" s="150"/>
      <c r="BS7" s="150"/>
      <c r="BT7" s="150"/>
      <c r="BU7" s="150"/>
      <c r="BV7" s="150"/>
      <c r="BW7" s="150"/>
      <c r="BX7" s="150" t="s">
        <v>15</v>
      </c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 t="s">
        <v>14</v>
      </c>
      <c r="CO7" s="150"/>
      <c r="CP7" s="150"/>
      <c r="CQ7" s="150"/>
      <c r="CR7" s="150"/>
      <c r="CS7" s="150"/>
      <c r="CT7" s="150"/>
      <c r="CU7" s="150"/>
      <c r="CV7" s="152" t="s">
        <v>15</v>
      </c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</row>
    <row r="8" customFormat="false" ht="24.75" hidden="false" customHeight="true" outlineLevel="0" collapsed="false">
      <c r="A8" s="162"/>
      <c r="B8" s="133" t="s">
        <v>99</v>
      </c>
      <c r="C8" s="133"/>
      <c r="D8" s="133"/>
      <c r="E8" s="133"/>
      <c r="F8" s="133"/>
      <c r="G8" s="133"/>
      <c r="H8" s="133"/>
      <c r="I8" s="163"/>
      <c r="J8" s="164"/>
      <c r="K8" s="133" t="s">
        <v>132</v>
      </c>
      <c r="L8" s="133"/>
      <c r="M8" s="133"/>
      <c r="N8" s="133"/>
      <c r="O8" s="133"/>
      <c r="P8" s="133"/>
      <c r="Q8" s="133"/>
      <c r="R8" s="133"/>
      <c r="S8" s="134"/>
      <c r="T8" s="45" t="n">
        <v>20565</v>
      </c>
      <c r="U8" s="45"/>
      <c r="V8" s="45"/>
      <c r="W8" s="45"/>
      <c r="X8" s="45"/>
      <c r="Y8" s="45"/>
      <c r="Z8" s="45"/>
      <c r="AA8" s="45"/>
      <c r="AB8" s="46" t="n">
        <v>78741435</v>
      </c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n">
        <v>19813</v>
      </c>
      <c r="AS8" s="46"/>
      <c r="AT8" s="46"/>
      <c r="AU8" s="46"/>
      <c r="AV8" s="46"/>
      <c r="AW8" s="46"/>
      <c r="AX8" s="46"/>
      <c r="AY8" s="46"/>
      <c r="AZ8" s="46" t="n">
        <v>77859517</v>
      </c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 t="n">
        <v>153205</v>
      </c>
      <c r="BQ8" s="46"/>
      <c r="BR8" s="46"/>
      <c r="BS8" s="46"/>
      <c r="BT8" s="46"/>
      <c r="BU8" s="46"/>
      <c r="BV8" s="46"/>
      <c r="BW8" s="46"/>
      <c r="BX8" s="46" t="n">
        <v>676492428</v>
      </c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 t="n">
        <v>94102</v>
      </c>
      <c r="CO8" s="46"/>
      <c r="CP8" s="46"/>
      <c r="CQ8" s="46"/>
      <c r="CR8" s="46"/>
      <c r="CS8" s="46"/>
      <c r="CT8" s="46"/>
      <c r="CU8" s="46"/>
      <c r="CV8" s="135" t="n">
        <v>508845691</v>
      </c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</row>
    <row r="9" customFormat="false" ht="24.75" hidden="false" customHeight="true" outlineLevel="0" collapsed="false">
      <c r="A9" s="162"/>
      <c r="B9" s="133"/>
      <c r="C9" s="133"/>
      <c r="D9" s="133"/>
      <c r="E9" s="133"/>
      <c r="F9" s="133"/>
      <c r="G9" s="133"/>
      <c r="H9" s="133"/>
      <c r="I9" s="163"/>
      <c r="J9" s="121"/>
      <c r="K9" s="57" t="s">
        <v>133</v>
      </c>
      <c r="L9" s="57"/>
      <c r="M9" s="57"/>
      <c r="N9" s="57"/>
      <c r="O9" s="57"/>
      <c r="P9" s="57"/>
      <c r="Q9" s="57"/>
      <c r="R9" s="57"/>
      <c r="S9" s="58"/>
      <c r="T9" s="53" t="n">
        <v>1045</v>
      </c>
      <c r="U9" s="53"/>
      <c r="V9" s="53"/>
      <c r="W9" s="53"/>
      <c r="X9" s="53"/>
      <c r="Y9" s="53"/>
      <c r="Z9" s="53"/>
      <c r="AA9" s="53"/>
      <c r="AB9" s="54" t="n">
        <v>3956302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742</v>
      </c>
      <c r="AS9" s="54"/>
      <c r="AT9" s="54"/>
      <c r="AU9" s="54"/>
      <c r="AV9" s="54"/>
      <c r="AW9" s="54"/>
      <c r="AX9" s="54"/>
      <c r="AY9" s="54"/>
      <c r="AZ9" s="54" t="n">
        <v>2861686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 t="n">
        <v>4240</v>
      </c>
      <c r="BQ9" s="54"/>
      <c r="BR9" s="54"/>
      <c r="BS9" s="54"/>
      <c r="BT9" s="54"/>
      <c r="BU9" s="54"/>
      <c r="BV9" s="54"/>
      <c r="BW9" s="54"/>
      <c r="BX9" s="54" t="n">
        <v>18077786</v>
      </c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 t="n">
        <v>1400</v>
      </c>
      <c r="CO9" s="54"/>
      <c r="CP9" s="54"/>
      <c r="CQ9" s="54"/>
      <c r="CR9" s="54"/>
      <c r="CS9" s="54"/>
      <c r="CT9" s="54"/>
      <c r="CU9" s="54"/>
      <c r="CV9" s="137" t="n">
        <v>7032923</v>
      </c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</row>
    <row r="10" customFormat="false" ht="24.75" hidden="false" customHeight="true" outlineLevel="0" collapsed="false">
      <c r="A10" s="165"/>
      <c r="B10" s="133"/>
      <c r="C10" s="133"/>
      <c r="D10" s="133"/>
      <c r="E10" s="133"/>
      <c r="F10" s="133"/>
      <c r="G10" s="133"/>
      <c r="H10" s="133"/>
      <c r="I10" s="166"/>
      <c r="J10" s="167" t="s">
        <v>10</v>
      </c>
      <c r="K10" s="167"/>
      <c r="L10" s="167"/>
      <c r="M10" s="167"/>
      <c r="N10" s="167"/>
      <c r="O10" s="167"/>
      <c r="P10" s="167"/>
      <c r="Q10" s="167"/>
      <c r="R10" s="167"/>
      <c r="S10" s="167"/>
      <c r="T10" s="53" t="n">
        <v>21610</v>
      </c>
      <c r="U10" s="53"/>
      <c r="V10" s="53"/>
      <c r="W10" s="53"/>
      <c r="X10" s="53"/>
      <c r="Y10" s="53"/>
      <c r="Z10" s="53"/>
      <c r="AA10" s="53"/>
      <c r="AB10" s="54" t="n">
        <v>82697737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20555</v>
      </c>
      <c r="AS10" s="54"/>
      <c r="AT10" s="54"/>
      <c r="AU10" s="54"/>
      <c r="AV10" s="54"/>
      <c r="AW10" s="54"/>
      <c r="AX10" s="54"/>
      <c r="AY10" s="54"/>
      <c r="AZ10" s="54" t="n">
        <v>80721203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 t="n">
        <v>157445</v>
      </c>
      <c r="BQ10" s="54"/>
      <c r="BR10" s="54"/>
      <c r="BS10" s="54"/>
      <c r="BT10" s="54"/>
      <c r="BU10" s="54"/>
      <c r="BV10" s="54"/>
      <c r="BW10" s="54"/>
      <c r="BX10" s="54" t="n">
        <v>694570214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 t="n">
        <v>95502</v>
      </c>
      <c r="CO10" s="54"/>
      <c r="CP10" s="54"/>
      <c r="CQ10" s="54"/>
      <c r="CR10" s="54"/>
      <c r="CS10" s="54"/>
      <c r="CT10" s="54"/>
      <c r="CU10" s="54"/>
      <c r="CV10" s="137" t="n">
        <v>515878614</v>
      </c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</row>
    <row r="11" customFormat="false" ht="24.75" hidden="false" customHeight="true" outlineLevel="0" collapsed="false">
      <c r="A11" s="168"/>
      <c r="B11" s="57" t="s">
        <v>100</v>
      </c>
      <c r="C11" s="57"/>
      <c r="D11" s="57"/>
      <c r="E11" s="57"/>
      <c r="F11" s="57"/>
      <c r="G11" s="57"/>
      <c r="H11" s="57"/>
      <c r="I11" s="169"/>
      <c r="J11" s="121"/>
      <c r="K11" s="57" t="s">
        <v>132</v>
      </c>
      <c r="L11" s="57"/>
      <c r="M11" s="57"/>
      <c r="N11" s="57"/>
      <c r="O11" s="57"/>
      <c r="P11" s="57"/>
      <c r="Q11" s="57"/>
      <c r="R11" s="57"/>
      <c r="S11" s="58"/>
      <c r="T11" s="53" t="n">
        <v>12</v>
      </c>
      <c r="U11" s="53"/>
      <c r="V11" s="53"/>
      <c r="W11" s="53"/>
      <c r="X11" s="53"/>
      <c r="Y11" s="53"/>
      <c r="Z11" s="53"/>
      <c r="AA11" s="53"/>
      <c r="AB11" s="54" t="n">
        <v>45529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 t="n">
        <v>13</v>
      </c>
      <c r="AS11" s="54"/>
      <c r="AT11" s="54"/>
      <c r="AU11" s="54"/>
      <c r="AV11" s="54"/>
      <c r="AW11" s="54"/>
      <c r="AX11" s="54"/>
      <c r="AY11" s="54"/>
      <c r="AZ11" s="54" t="n">
        <v>51307</v>
      </c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 t="n">
        <v>124</v>
      </c>
      <c r="BQ11" s="54"/>
      <c r="BR11" s="54"/>
      <c r="BS11" s="54"/>
      <c r="BT11" s="54"/>
      <c r="BU11" s="54"/>
      <c r="BV11" s="54"/>
      <c r="BW11" s="54"/>
      <c r="BX11" s="54" t="n">
        <v>536739</v>
      </c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 t="n">
        <v>92</v>
      </c>
      <c r="CO11" s="54"/>
      <c r="CP11" s="54"/>
      <c r="CQ11" s="54"/>
      <c r="CR11" s="54"/>
      <c r="CS11" s="54"/>
      <c r="CT11" s="54"/>
      <c r="CU11" s="54"/>
      <c r="CV11" s="137" t="n">
        <v>486050</v>
      </c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</row>
    <row r="12" customFormat="false" ht="24.75" hidden="false" customHeight="true" outlineLevel="0" collapsed="false">
      <c r="A12" s="162"/>
      <c r="B12" s="57"/>
      <c r="C12" s="57"/>
      <c r="D12" s="57"/>
      <c r="E12" s="57"/>
      <c r="F12" s="57"/>
      <c r="G12" s="57"/>
      <c r="H12" s="57"/>
      <c r="I12" s="163"/>
      <c r="J12" s="121"/>
      <c r="K12" s="57" t="s">
        <v>133</v>
      </c>
      <c r="L12" s="57"/>
      <c r="M12" s="57"/>
      <c r="N12" s="57"/>
      <c r="O12" s="57"/>
      <c r="P12" s="57"/>
      <c r="Q12" s="57"/>
      <c r="R12" s="57"/>
      <c r="S12" s="58"/>
      <c r="T12" s="53" t="s">
        <v>23</v>
      </c>
      <c r="U12" s="53"/>
      <c r="V12" s="53"/>
      <c r="W12" s="53"/>
      <c r="X12" s="53"/>
      <c r="Y12" s="53"/>
      <c r="Z12" s="53"/>
      <c r="AA12" s="53"/>
      <c r="AB12" s="54" t="s">
        <v>2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 t="s">
        <v>23</v>
      </c>
      <c r="AS12" s="54"/>
      <c r="AT12" s="54"/>
      <c r="AU12" s="54"/>
      <c r="AV12" s="54"/>
      <c r="AW12" s="54"/>
      <c r="AX12" s="54"/>
      <c r="AY12" s="54"/>
      <c r="AZ12" s="54" t="s">
        <v>23</v>
      </c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 t="n">
        <v>7</v>
      </c>
      <c r="BQ12" s="54"/>
      <c r="BR12" s="54"/>
      <c r="BS12" s="54"/>
      <c r="BT12" s="54"/>
      <c r="BU12" s="54"/>
      <c r="BV12" s="54"/>
      <c r="BW12" s="54"/>
      <c r="BX12" s="54" t="n">
        <v>30559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 t="n">
        <v>1</v>
      </c>
      <c r="CO12" s="54"/>
      <c r="CP12" s="54"/>
      <c r="CQ12" s="54"/>
      <c r="CR12" s="54"/>
      <c r="CS12" s="54"/>
      <c r="CT12" s="54"/>
      <c r="CU12" s="54"/>
      <c r="CV12" s="137" t="n">
        <v>5206</v>
      </c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</row>
    <row r="13" customFormat="false" ht="24.75" hidden="false" customHeight="true" outlineLevel="0" collapsed="false">
      <c r="A13" s="165"/>
      <c r="B13" s="57"/>
      <c r="C13" s="57"/>
      <c r="D13" s="57"/>
      <c r="E13" s="57"/>
      <c r="F13" s="57"/>
      <c r="G13" s="57"/>
      <c r="H13" s="57"/>
      <c r="I13" s="166"/>
      <c r="J13" s="167" t="s">
        <v>10</v>
      </c>
      <c r="K13" s="167"/>
      <c r="L13" s="167"/>
      <c r="M13" s="167"/>
      <c r="N13" s="167"/>
      <c r="O13" s="167"/>
      <c r="P13" s="167"/>
      <c r="Q13" s="167"/>
      <c r="R13" s="167"/>
      <c r="S13" s="167"/>
      <c r="T13" s="53" t="n">
        <v>12</v>
      </c>
      <c r="U13" s="53"/>
      <c r="V13" s="53"/>
      <c r="W13" s="53"/>
      <c r="X13" s="53"/>
      <c r="Y13" s="53"/>
      <c r="Z13" s="53"/>
      <c r="AA13" s="53"/>
      <c r="AB13" s="54" t="n">
        <v>45529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 t="n">
        <v>13</v>
      </c>
      <c r="AS13" s="54"/>
      <c r="AT13" s="54"/>
      <c r="AU13" s="54"/>
      <c r="AV13" s="54"/>
      <c r="AW13" s="54"/>
      <c r="AX13" s="54"/>
      <c r="AY13" s="54"/>
      <c r="AZ13" s="54" t="n">
        <v>51307</v>
      </c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 t="n">
        <v>131</v>
      </c>
      <c r="BQ13" s="54"/>
      <c r="BR13" s="54"/>
      <c r="BS13" s="54"/>
      <c r="BT13" s="54"/>
      <c r="BU13" s="54"/>
      <c r="BV13" s="54"/>
      <c r="BW13" s="54"/>
      <c r="BX13" s="54" t="n">
        <v>567298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 t="n">
        <v>93</v>
      </c>
      <c r="CO13" s="54"/>
      <c r="CP13" s="54"/>
      <c r="CQ13" s="54"/>
      <c r="CR13" s="54"/>
      <c r="CS13" s="54"/>
      <c r="CT13" s="54"/>
      <c r="CU13" s="54"/>
      <c r="CV13" s="137" t="n">
        <v>491256</v>
      </c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</row>
    <row r="14" customFormat="false" ht="24.75" hidden="false" customHeight="true" outlineLevel="0" collapsed="false">
      <c r="A14" s="170" t="s">
        <v>101</v>
      </c>
      <c r="B14" s="170"/>
      <c r="C14" s="170"/>
      <c r="D14" s="171"/>
      <c r="E14" s="57" t="s">
        <v>134</v>
      </c>
      <c r="F14" s="57"/>
      <c r="G14" s="57"/>
      <c r="H14" s="57"/>
      <c r="I14" s="169"/>
      <c r="J14" s="121"/>
      <c r="K14" s="57" t="s">
        <v>132</v>
      </c>
      <c r="L14" s="57"/>
      <c r="M14" s="57"/>
      <c r="N14" s="57"/>
      <c r="O14" s="57"/>
      <c r="P14" s="57"/>
      <c r="Q14" s="57"/>
      <c r="R14" s="57"/>
      <c r="S14" s="58"/>
      <c r="T14" s="53" t="n">
        <v>3918</v>
      </c>
      <c r="U14" s="53"/>
      <c r="V14" s="53"/>
      <c r="W14" s="53"/>
      <c r="X14" s="53"/>
      <c r="Y14" s="53"/>
      <c r="Z14" s="53"/>
      <c r="AA14" s="53"/>
      <c r="AB14" s="54" t="n">
        <v>15001532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 t="n">
        <v>3663</v>
      </c>
      <c r="AS14" s="54"/>
      <c r="AT14" s="54"/>
      <c r="AU14" s="54"/>
      <c r="AV14" s="54"/>
      <c r="AW14" s="54"/>
      <c r="AX14" s="54"/>
      <c r="AY14" s="54"/>
      <c r="AZ14" s="54" t="n">
        <v>14414417</v>
      </c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 t="n">
        <v>28575</v>
      </c>
      <c r="BQ14" s="54"/>
      <c r="BR14" s="54"/>
      <c r="BS14" s="54"/>
      <c r="BT14" s="54"/>
      <c r="BU14" s="54"/>
      <c r="BV14" s="54"/>
      <c r="BW14" s="54"/>
      <c r="BX14" s="54" t="n">
        <v>126683930</v>
      </c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 t="n">
        <v>18726</v>
      </c>
      <c r="CO14" s="54"/>
      <c r="CP14" s="54"/>
      <c r="CQ14" s="54"/>
      <c r="CR14" s="54"/>
      <c r="CS14" s="54"/>
      <c r="CT14" s="54"/>
      <c r="CU14" s="54"/>
      <c r="CV14" s="137" t="n">
        <v>101989572</v>
      </c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</row>
    <row r="15" customFormat="false" ht="24.75" hidden="false" customHeight="true" outlineLevel="0" collapsed="false">
      <c r="A15" s="170"/>
      <c r="B15" s="170"/>
      <c r="C15" s="170"/>
      <c r="D15" s="172"/>
      <c r="E15" s="57"/>
      <c r="F15" s="57"/>
      <c r="G15" s="57"/>
      <c r="H15" s="57"/>
      <c r="I15" s="163"/>
      <c r="J15" s="121"/>
      <c r="K15" s="57" t="s">
        <v>133</v>
      </c>
      <c r="L15" s="57"/>
      <c r="M15" s="57"/>
      <c r="N15" s="57"/>
      <c r="O15" s="57"/>
      <c r="P15" s="57"/>
      <c r="Q15" s="57"/>
      <c r="R15" s="57"/>
      <c r="S15" s="58"/>
      <c r="T15" s="53" t="n">
        <v>156</v>
      </c>
      <c r="U15" s="53"/>
      <c r="V15" s="53"/>
      <c r="W15" s="53"/>
      <c r="X15" s="53"/>
      <c r="Y15" s="53"/>
      <c r="Z15" s="53"/>
      <c r="AA15" s="53"/>
      <c r="AB15" s="54" t="n">
        <v>600191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 t="n">
        <v>134</v>
      </c>
      <c r="AS15" s="54"/>
      <c r="AT15" s="54"/>
      <c r="AU15" s="54"/>
      <c r="AV15" s="54"/>
      <c r="AW15" s="54"/>
      <c r="AX15" s="54"/>
      <c r="AY15" s="54"/>
      <c r="AZ15" s="54" t="n">
        <v>526519</v>
      </c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 t="n">
        <v>871</v>
      </c>
      <c r="BQ15" s="54"/>
      <c r="BR15" s="54"/>
      <c r="BS15" s="54"/>
      <c r="BT15" s="54"/>
      <c r="BU15" s="54"/>
      <c r="BV15" s="54"/>
      <c r="BW15" s="54"/>
      <c r="BX15" s="54" t="n">
        <v>3783658</v>
      </c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 t="n">
        <v>367</v>
      </c>
      <c r="CO15" s="54"/>
      <c r="CP15" s="54"/>
      <c r="CQ15" s="54"/>
      <c r="CR15" s="54"/>
      <c r="CS15" s="54"/>
      <c r="CT15" s="54"/>
      <c r="CU15" s="54"/>
      <c r="CV15" s="137" t="n">
        <v>1965810</v>
      </c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</row>
    <row r="16" customFormat="false" ht="24.75" hidden="false" customHeight="true" outlineLevel="0" collapsed="false">
      <c r="A16" s="170"/>
      <c r="B16" s="170"/>
      <c r="C16" s="170"/>
      <c r="D16" s="173"/>
      <c r="E16" s="57"/>
      <c r="F16" s="57"/>
      <c r="G16" s="57"/>
      <c r="H16" s="57"/>
      <c r="I16" s="166"/>
      <c r="J16" s="167" t="s">
        <v>10</v>
      </c>
      <c r="K16" s="167"/>
      <c r="L16" s="167"/>
      <c r="M16" s="167"/>
      <c r="N16" s="167"/>
      <c r="O16" s="167"/>
      <c r="P16" s="167"/>
      <c r="Q16" s="167"/>
      <c r="R16" s="167"/>
      <c r="S16" s="167"/>
      <c r="T16" s="53" t="n">
        <v>4074</v>
      </c>
      <c r="U16" s="53"/>
      <c r="V16" s="53"/>
      <c r="W16" s="53"/>
      <c r="X16" s="53"/>
      <c r="Y16" s="53"/>
      <c r="Z16" s="53"/>
      <c r="AA16" s="53"/>
      <c r="AB16" s="54" t="n">
        <v>15601723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 t="n">
        <v>3797</v>
      </c>
      <c r="AS16" s="54"/>
      <c r="AT16" s="54"/>
      <c r="AU16" s="54"/>
      <c r="AV16" s="54"/>
      <c r="AW16" s="54"/>
      <c r="AX16" s="54"/>
      <c r="AY16" s="54"/>
      <c r="AZ16" s="54" t="n">
        <v>14940936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 t="n">
        <v>29446</v>
      </c>
      <c r="BQ16" s="54"/>
      <c r="BR16" s="54"/>
      <c r="BS16" s="54"/>
      <c r="BT16" s="54"/>
      <c r="BU16" s="54"/>
      <c r="BV16" s="54"/>
      <c r="BW16" s="54"/>
      <c r="BX16" s="54" t="n">
        <v>130467588</v>
      </c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 t="n">
        <v>19093</v>
      </c>
      <c r="CO16" s="54"/>
      <c r="CP16" s="54"/>
      <c r="CQ16" s="54"/>
      <c r="CR16" s="54"/>
      <c r="CS16" s="54"/>
      <c r="CT16" s="54"/>
      <c r="CU16" s="54"/>
      <c r="CV16" s="137" t="n">
        <v>103955382</v>
      </c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</row>
    <row r="17" customFormat="false" ht="24.75" hidden="false" customHeight="true" outlineLevel="0" collapsed="false">
      <c r="A17" s="170"/>
      <c r="B17" s="170"/>
      <c r="C17" s="170"/>
      <c r="D17" s="171"/>
      <c r="E17" s="57" t="s">
        <v>124</v>
      </c>
      <c r="F17" s="57"/>
      <c r="G17" s="57"/>
      <c r="H17" s="57"/>
      <c r="I17" s="169"/>
      <c r="J17" s="121"/>
      <c r="K17" s="57" t="s">
        <v>132</v>
      </c>
      <c r="L17" s="57"/>
      <c r="M17" s="57"/>
      <c r="N17" s="57"/>
      <c r="O17" s="57"/>
      <c r="P17" s="57"/>
      <c r="Q17" s="57"/>
      <c r="R17" s="57"/>
      <c r="S17" s="58"/>
      <c r="T17" s="53" t="n">
        <v>128</v>
      </c>
      <c r="U17" s="53"/>
      <c r="V17" s="53"/>
      <c r="W17" s="53"/>
      <c r="X17" s="53"/>
      <c r="Y17" s="53"/>
      <c r="Z17" s="53"/>
      <c r="AA17" s="53"/>
      <c r="AB17" s="54" t="n">
        <v>49098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 t="n">
        <v>139</v>
      </c>
      <c r="AS17" s="54"/>
      <c r="AT17" s="54"/>
      <c r="AU17" s="54"/>
      <c r="AV17" s="54"/>
      <c r="AW17" s="54"/>
      <c r="AX17" s="54"/>
      <c r="AY17" s="54"/>
      <c r="AZ17" s="54" t="n">
        <v>548304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 t="n">
        <v>852</v>
      </c>
      <c r="BQ17" s="54"/>
      <c r="BR17" s="54"/>
      <c r="BS17" s="54"/>
      <c r="BT17" s="54"/>
      <c r="BU17" s="54"/>
      <c r="BV17" s="54"/>
      <c r="BW17" s="54"/>
      <c r="BX17" s="54" t="n">
        <v>3825323</v>
      </c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 t="n">
        <v>531</v>
      </c>
      <c r="CO17" s="54"/>
      <c r="CP17" s="54"/>
      <c r="CQ17" s="54"/>
      <c r="CR17" s="54"/>
      <c r="CS17" s="54"/>
      <c r="CT17" s="54"/>
      <c r="CU17" s="54"/>
      <c r="CV17" s="137" t="n">
        <v>2915598</v>
      </c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</row>
    <row r="18" customFormat="false" ht="24.75" hidden="false" customHeight="true" outlineLevel="0" collapsed="false">
      <c r="A18" s="170"/>
      <c r="B18" s="170"/>
      <c r="C18" s="170"/>
      <c r="D18" s="172"/>
      <c r="E18" s="57"/>
      <c r="F18" s="57"/>
      <c r="G18" s="57"/>
      <c r="H18" s="57"/>
      <c r="I18" s="163"/>
      <c r="J18" s="121"/>
      <c r="K18" s="57" t="s">
        <v>133</v>
      </c>
      <c r="L18" s="57"/>
      <c r="M18" s="57"/>
      <c r="N18" s="57"/>
      <c r="O18" s="57"/>
      <c r="P18" s="57"/>
      <c r="Q18" s="57"/>
      <c r="R18" s="57"/>
      <c r="S18" s="58"/>
      <c r="T18" s="53" t="n">
        <v>2</v>
      </c>
      <c r="U18" s="53"/>
      <c r="V18" s="53"/>
      <c r="W18" s="53"/>
      <c r="X18" s="53"/>
      <c r="Y18" s="53"/>
      <c r="Z18" s="53"/>
      <c r="AA18" s="53"/>
      <c r="AB18" s="54" t="n">
        <v>772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 t="n">
        <v>6</v>
      </c>
      <c r="AS18" s="54"/>
      <c r="AT18" s="54"/>
      <c r="AU18" s="54"/>
      <c r="AV18" s="54"/>
      <c r="AW18" s="54"/>
      <c r="AX18" s="54"/>
      <c r="AY18" s="54"/>
      <c r="AZ18" s="54" t="n">
        <v>23606</v>
      </c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 t="n">
        <v>36</v>
      </c>
      <c r="BQ18" s="54"/>
      <c r="BR18" s="54"/>
      <c r="BS18" s="54"/>
      <c r="BT18" s="54"/>
      <c r="BU18" s="54"/>
      <c r="BV18" s="54"/>
      <c r="BW18" s="54"/>
      <c r="BX18" s="54" t="n">
        <v>160744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 t="n">
        <v>9</v>
      </c>
      <c r="CO18" s="54"/>
      <c r="CP18" s="54"/>
      <c r="CQ18" s="54"/>
      <c r="CR18" s="54"/>
      <c r="CS18" s="54"/>
      <c r="CT18" s="54"/>
      <c r="CU18" s="54"/>
      <c r="CV18" s="137" t="n">
        <v>49224</v>
      </c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</row>
    <row r="19" customFormat="false" ht="24.75" hidden="false" customHeight="true" outlineLevel="0" collapsed="false">
      <c r="A19" s="170"/>
      <c r="B19" s="170"/>
      <c r="C19" s="170"/>
      <c r="D19" s="173"/>
      <c r="E19" s="57"/>
      <c r="F19" s="57"/>
      <c r="G19" s="57"/>
      <c r="H19" s="57"/>
      <c r="I19" s="166"/>
      <c r="J19" s="167" t="s">
        <v>10</v>
      </c>
      <c r="K19" s="167"/>
      <c r="L19" s="167"/>
      <c r="M19" s="167"/>
      <c r="N19" s="167"/>
      <c r="O19" s="167"/>
      <c r="P19" s="167"/>
      <c r="Q19" s="167"/>
      <c r="R19" s="167"/>
      <c r="S19" s="167"/>
      <c r="T19" s="53" t="n">
        <v>130</v>
      </c>
      <c r="U19" s="53"/>
      <c r="V19" s="53"/>
      <c r="W19" s="53"/>
      <c r="X19" s="53"/>
      <c r="Y19" s="53"/>
      <c r="Z19" s="53"/>
      <c r="AA19" s="53"/>
      <c r="AB19" s="54" t="n">
        <v>498717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 t="n">
        <v>145</v>
      </c>
      <c r="AS19" s="54"/>
      <c r="AT19" s="54"/>
      <c r="AU19" s="54"/>
      <c r="AV19" s="54"/>
      <c r="AW19" s="54"/>
      <c r="AX19" s="54"/>
      <c r="AY19" s="54"/>
      <c r="AZ19" s="54" t="n">
        <v>571910</v>
      </c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 t="n">
        <v>888</v>
      </c>
      <c r="BQ19" s="54"/>
      <c r="BR19" s="54"/>
      <c r="BS19" s="54"/>
      <c r="BT19" s="54"/>
      <c r="BU19" s="54"/>
      <c r="BV19" s="54"/>
      <c r="BW19" s="54"/>
      <c r="BX19" s="54" t="n">
        <v>3986067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 t="n">
        <v>540</v>
      </c>
      <c r="CO19" s="54"/>
      <c r="CP19" s="54"/>
      <c r="CQ19" s="54"/>
      <c r="CR19" s="54"/>
      <c r="CS19" s="54"/>
      <c r="CT19" s="54"/>
      <c r="CU19" s="54"/>
      <c r="CV19" s="137" t="n">
        <v>2964822</v>
      </c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</row>
    <row r="20" customFormat="false" ht="24.75" hidden="false" customHeight="true" outlineLevel="0" collapsed="false">
      <c r="A20" s="170"/>
      <c r="B20" s="170"/>
      <c r="C20" s="170"/>
      <c r="D20" s="174" t="s">
        <v>135</v>
      </c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53" t="n">
        <v>4204</v>
      </c>
      <c r="U20" s="53"/>
      <c r="V20" s="53"/>
      <c r="W20" s="53"/>
      <c r="X20" s="53"/>
      <c r="Y20" s="53"/>
      <c r="Z20" s="53"/>
      <c r="AA20" s="53"/>
      <c r="AB20" s="54" t="n">
        <v>16100440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 t="n">
        <v>3942</v>
      </c>
      <c r="AS20" s="54"/>
      <c r="AT20" s="54"/>
      <c r="AU20" s="54"/>
      <c r="AV20" s="54"/>
      <c r="AW20" s="54"/>
      <c r="AX20" s="54"/>
      <c r="AY20" s="54"/>
      <c r="AZ20" s="54" t="n">
        <v>15512846</v>
      </c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 t="n">
        <v>30334</v>
      </c>
      <c r="BQ20" s="54"/>
      <c r="BR20" s="54"/>
      <c r="BS20" s="54"/>
      <c r="BT20" s="54"/>
      <c r="BU20" s="54"/>
      <c r="BV20" s="54"/>
      <c r="BW20" s="54"/>
      <c r="BX20" s="54" t="n">
        <v>134453655</v>
      </c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 t="n">
        <v>19633</v>
      </c>
      <c r="CO20" s="54"/>
      <c r="CP20" s="54"/>
      <c r="CQ20" s="54"/>
      <c r="CR20" s="54"/>
      <c r="CS20" s="54"/>
      <c r="CT20" s="54"/>
      <c r="CU20" s="54"/>
      <c r="CV20" s="137" t="n">
        <v>106920204</v>
      </c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</row>
    <row r="21" customFormat="false" ht="24.75" hidden="false" customHeight="true" outlineLevel="0" collapsed="false">
      <c r="A21" s="175" t="s">
        <v>136</v>
      </c>
      <c r="B21" s="175"/>
      <c r="C21" s="175"/>
      <c r="D21" s="175"/>
      <c r="E21" s="175"/>
      <c r="F21" s="175"/>
      <c r="G21" s="175"/>
      <c r="H21" s="175"/>
      <c r="I21" s="175"/>
      <c r="J21" s="164"/>
      <c r="K21" s="133" t="s">
        <v>132</v>
      </c>
      <c r="L21" s="133"/>
      <c r="M21" s="133"/>
      <c r="N21" s="133"/>
      <c r="O21" s="133"/>
      <c r="P21" s="133"/>
      <c r="Q21" s="133"/>
      <c r="R21" s="133"/>
      <c r="S21" s="134"/>
      <c r="T21" s="53" t="n">
        <v>24623</v>
      </c>
      <c r="U21" s="53"/>
      <c r="V21" s="53"/>
      <c r="W21" s="53"/>
      <c r="X21" s="53"/>
      <c r="Y21" s="53"/>
      <c r="Z21" s="53"/>
      <c r="AA21" s="53"/>
      <c r="AB21" s="54" t="n">
        <v>94279484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 t="n">
        <v>23628</v>
      </c>
      <c r="AS21" s="54"/>
      <c r="AT21" s="54"/>
      <c r="AU21" s="54"/>
      <c r="AV21" s="54"/>
      <c r="AW21" s="54"/>
      <c r="AX21" s="54"/>
      <c r="AY21" s="54"/>
      <c r="AZ21" s="54" t="n">
        <v>92873545</v>
      </c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 t="n">
        <v>182756</v>
      </c>
      <c r="BQ21" s="54"/>
      <c r="BR21" s="54"/>
      <c r="BS21" s="54"/>
      <c r="BT21" s="54"/>
      <c r="BU21" s="54"/>
      <c r="BV21" s="54"/>
      <c r="BW21" s="54"/>
      <c r="BX21" s="54" t="n">
        <v>807538420</v>
      </c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 t="n">
        <v>113451</v>
      </c>
      <c r="CO21" s="54"/>
      <c r="CP21" s="54"/>
      <c r="CQ21" s="54"/>
      <c r="CR21" s="54"/>
      <c r="CS21" s="54"/>
      <c r="CT21" s="54"/>
      <c r="CU21" s="54"/>
      <c r="CV21" s="137" t="n">
        <v>614236911</v>
      </c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</row>
    <row r="22" customFormat="false" ht="24.7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21"/>
      <c r="K22" s="57" t="s">
        <v>133</v>
      </c>
      <c r="L22" s="57"/>
      <c r="M22" s="57"/>
      <c r="N22" s="57"/>
      <c r="O22" s="57"/>
      <c r="P22" s="57"/>
      <c r="Q22" s="57"/>
      <c r="R22" s="57"/>
      <c r="S22" s="58"/>
      <c r="T22" s="53" t="n">
        <v>1203</v>
      </c>
      <c r="U22" s="53"/>
      <c r="V22" s="53"/>
      <c r="W22" s="53"/>
      <c r="X22" s="53"/>
      <c r="Y22" s="53"/>
      <c r="Z22" s="53"/>
      <c r="AA22" s="53"/>
      <c r="AB22" s="54" t="n">
        <v>4564222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 t="n">
        <v>882</v>
      </c>
      <c r="AS22" s="54"/>
      <c r="AT22" s="54"/>
      <c r="AU22" s="54"/>
      <c r="AV22" s="54"/>
      <c r="AW22" s="54"/>
      <c r="AX22" s="54"/>
      <c r="AY22" s="54"/>
      <c r="AZ22" s="54" t="n">
        <v>3411811</v>
      </c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 t="n">
        <v>5154</v>
      </c>
      <c r="BQ22" s="54"/>
      <c r="BR22" s="54"/>
      <c r="BS22" s="54"/>
      <c r="BT22" s="54"/>
      <c r="BU22" s="54"/>
      <c r="BV22" s="54"/>
      <c r="BW22" s="54"/>
      <c r="BX22" s="54" t="n">
        <v>22052747</v>
      </c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 t="n">
        <v>1777</v>
      </c>
      <c r="CO22" s="54"/>
      <c r="CP22" s="54"/>
      <c r="CQ22" s="54"/>
      <c r="CR22" s="54"/>
      <c r="CS22" s="54"/>
      <c r="CT22" s="54"/>
      <c r="CU22" s="54"/>
      <c r="CV22" s="137" t="n">
        <v>9053163</v>
      </c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</row>
    <row r="23" customFormat="false" ht="24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4" t="s">
        <v>10</v>
      </c>
      <c r="K23" s="174"/>
      <c r="L23" s="174"/>
      <c r="M23" s="174"/>
      <c r="N23" s="174"/>
      <c r="O23" s="174"/>
      <c r="P23" s="174"/>
      <c r="Q23" s="174"/>
      <c r="R23" s="174"/>
      <c r="S23" s="174"/>
      <c r="T23" s="63" t="n">
        <v>25826</v>
      </c>
      <c r="U23" s="63"/>
      <c r="V23" s="63"/>
      <c r="W23" s="63"/>
      <c r="X23" s="63"/>
      <c r="Y23" s="63"/>
      <c r="Z23" s="63"/>
      <c r="AA23" s="63"/>
      <c r="AB23" s="64" t="n">
        <v>98843706</v>
      </c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 t="n">
        <v>24510</v>
      </c>
      <c r="AS23" s="64"/>
      <c r="AT23" s="64"/>
      <c r="AU23" s="64"/>
      <c r="AV23" s="64"/>
      <c r="AW23" s="64"/>
      <c r="AX23" s="64"/>
      <c r="AY23" s="64"/>
      <c r="AZ23" s="64" t="n">
        <v>96285356</v>
      </c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 t="n">
        <v>187910</v>
      </c>
      <c r="BQ23" s="64"/>
      <c r="BR23" s="64"/>
      <c r="BS23" s="64"/>
      <c r="BT23" s="64"/>
      <c r="BU23" s="64"/>
      <c r="BV23" s="64"/>
      <c r="BW23" s="64"/>
      <c r="BX23" s="64" t="n">
        <v>829591167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 t="n">
        <v>115228</v>
      </c>
      <c r="CO23" s="64"/>
      <c r="CP23" s="64"/>
      <c r="CQ23" s="64"/>
      <c r="CR23" s="64"/>
      <c r="CS23" s="64"/>
      <c r="CT23" s="64"/>
      <c r="CU23" s="64"/>
      <c r="CV23" s="139" t="n">
        <v>623290074</v>
      </c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</row>
  </sheetData>
  <mergeCells count="171">
    <mergeCell ref="A3:S7"/>
    <mergeCell ref="U3:AP3"/>
    <mergeCell ref="AS3:BN3"/>
    <mergeCell ref="BQ3:CL3"/>
    <mergeCell ref="CO3:DJ3"/>
    <mergeCell ref="U4:Z5"/>
    <mergeCell ref="AC4:AP5"/>
    <mergeCell ref="AS4:AX5"/>
    <mergeCell ref="BA4:BN5"/>
    <mergeCell ref="BQ4:BV5"/>
    <mergeCell ref="BY4:CL5"/>
    <mergeCell ref="CO4:CT5"/>
    <mergeCell ref="CW4:DJ5"/>
    <mergeCell ref="T7:AA7"/>
    <mergeCell ref="AB7:AQ7"/>
    <mergeCell ref="AR7:AY7"/>
    <mergeCell ref="AZ7:BO7"/>
    <mergeCell ref="BP7:BW7"/>
    <mergeCell ref="BX7:CM7"/>
    <mergeCell ref="CN7:CU7"/>
    <mergeCell ref="CV7:DK7"/>
    <mergeCell ref="B8:H10"/>
    <mergeCell ref="K8:R8"/>
    <mergeCell ref="T8:AA8"/>
    <mergeCell ref="AB8:AQ8"/>
    <mergeCell ref="AR8:AY8"/>
    <mergeCell ref="AZ8:BO8"/>
    <mergeCell ref="BP8:BW8"/>
    <mergeCell ref="BX8:CM8"/>
    <mergeCell ref="CN8:CU8"/>
    <mergeCell ref="CV8:DK8"/>
    <mergeCell ref="K9:R9"/>
    <mergeCell ref="T9:AA9"/>
    <mergeCell ref="AB9:AQ9"/>
    <mergeCell ref="AR9:AY9"/>
    <mergeCell ref="AZ9:BO9"/>
    <mergeCell ref="BP9:BW9"/>
    <mergeCell ref="BX9:CM9"/>
    <mergeCell ref="CN9:CU9"/>
    <mergeCell ref="CV9:DK9"/>
    <mergeCell ref="J10:S10"/>
    <mergeCell ref="T10:AA10"/>
    <mergeCell ref="AB10:AQ10"/>
    <mergeCell ref="AR10:AY10"/>
    <mergeCell ref="AZ10:BO10"/>
    <mergeCell ref="BP10:BW10"/>
    <mergeCell ref="BX10:CM10"/>
    <mergeCell ref="CN10:CU10"/>
    <mergeCell ref="CV10:DK10"/>
    <mergeCell ref="B11:H13"/>
    <mergeCell ref="K11:R11"/>
    <mergeCell ref="T11:AA11"/>
    <mergeCell ref="AB11:AQ11"/>
    <mergeCell ref="AR11:AY11"/>
    <mergeCell ref="AZ11:BO11"/>
    <mergeCell ref="BP11:BW11"/>
    <mergeCell ref="BX11:CM11"/>
    <mergeCell ref="CN11:CU11"/>
    <mergeCell ref="CV11:DK11"/>
    <mergeCell ref="K12:R12"/>
    <mergeCell ref="T12:AA12"/>
    <mergeCell ref="AB12:AQ12"/>
    <mergeCell ref="AR12:AY12"/>
    <mergeCell ref="AZ12:BO12"/>
    <mergeCell ref="BP12:BW12"/>
    <mergeCell ref="BX12:CM12"/>
    <mergeCell ref="CN12:CU12"/>
    <mergeCell ref="CV12:DK12"/>
    <mergeCell ref="J13:S13"/>
    <mergeCell ref="T13:AA13"/>
    <mergeCell ref="AB13:AQ13"/>
    <mergeCell ref="AR13:AY13"/>
    <mergeCell ref="AZ13:BO13"/>
    <mergeCell ref="BP13:BW13"/>
    <mergeCell ref="BX13:CM13"/>
    <mergeCell ref="CN13:CU13"/>
    <mergeCell ref="CV13:DK13"/>
    <mergeCell ref="A14:C20"/>
    <mergeCell ref="E14:H16"/>
    <mergeCell ref="K14:R14"/>
    <mergeCell ref="T14:AA14"/>
    <mergeCell ref="AB14:AQ14"/>
    <mergeCell ref="AR14:AY14"/>
    <mergeCell ref="AZ14:BO14"/>
    <mergeCell ref="BP14:BW14"/>
    <mergeCell ref="BX14:CM14"/>
    <mergeCell ref="CN14:CU14"/>
    <mergeCell ref="CV14:DK14"/>
    <mergeCell ref="K15:R15"/>
    <mergeCell ref="T15:AA15"/>
    <mergeCell ref="AB15:AQ15"/>
    <mergeCell ref="AR15:AY15"/>
    <mergeCell ref="AZ15:BO15"/>
    <mergeCell ref="BP15:BW15"/>
    <mergeCell ref="BX15:CM15"/>
    <mergeCell ref="CN15:CU15"/>
    <mergeCell ref="CV15:DK15"/>
    <mergeCell ref="J16:S16"/>
    <mergeCell ref="T16:AA16"/>
    <mergeCell ref="AB16:AQ16"/>
    <mergeCell ref="AR16:AY16"/>
    <mergeCell ref="AZ16:BO16"/>
    <mergeCell ref="BP16:BW16"/>
    <mergeCell ref="BX16:CM16"/>
    <mergeCell ref="CN16:CU16"/>
    <mergeCell ref="CV16:DK16"/>
    <mergeCell ref="E17:H19"/>
    <mergeCell ref="K17:R17"/>
    <mergeCell ref="T17:AA17"/>
    <mergeCell ref="AB17:AQ17"/>
    <mergeCell ref="AR17:AY17"/>
    <mergeCell ref="AZ17:BO17"/>
    <mergeCell ref="BP17:BW17"/>
    <mergeCell ref="BX17:CM17"/>
    <mergeCell ref="CN17:CU17"/>
    <mergeCell ref="CV17:DK17"/>
    <mergeCell ref="K18:R18"/>
    <mergeCell ref="T18:AA18"/>
    <mergeCell ref="AB18:AQ18"/>
    <mergeCell ref="AR18:AY18"/>
    <mergeCell ref="AZ18:BO18"/>
    <mergeCell ref="BP18:BW18"/>
    <mergeCell ref="BX18:CM18"/>
    <mergeCell ref="CN18:CU18"/>
    <mergeCell ref="CV18:DK18"/>
    <mergeCell ref="J19:S19"/>
    <mergeCell ref="T19:AA19"/>
    <mergeCell ref="AB19:AQ19"/>
    <mergeCell ref="AR19:AY19"/>
    <mergeCell ref="AZ19:BO19"/>
    <mergeCell ref="BP19:BW19"/>
    <mergeCell ref="BX19:CM19"/>
    <mergeCell ref="CN19:CU19"/>
    <mergeCell ref="CV19:DK19"/>
    <mergeCell ref="D20:S20"/>
    <mergeCell ref="T20:AA20"/>
    <mergeCell ref="AB20:AQ20"/>
    <mergeCell ref="AR20:AY20"/>
    <mergeCell ref="AZ20:BO20"/>
    <mergeCell ref="BP20:BW20"/>
    <mergeCell ref="BX20:CM20"/>
    <mergeCell ref="CN20:CU20"/>
    <mergeCell ref="CV20:DK20"/>
    <mergeCell ref="A21:I23"/>
    <mergeCell ref="K21:R21"/>
    <mergeCell ref="T21:AA21"/>
    <mergeCell ref="AB21:AQ21"/>
    <mergeCell ref="AR21:AY21"/>
    <mergeCell ref="AZ21:BO21"/>
    <mergeCell ref="BP21:BW21"/>
    <mergeCell ref="BX21:CM21"/>
    <mergeCell ref="CN21:CU21"/>
    <mergeCell ref="CV21:DK21"/>
    <mergeCell ref="K22:R22"/>
    <mergeCell ref="T22:AA22"/>
    <mergeCell ref="AB22:AQ22"/>
    <mergeCell ref="AR22:AY22"/>
    <mergeCell ref="AZ22:BO22"/>
    <mergeCell ref="BP22:BW22"/>
    <mergeCell ref="BX22:CM22"/>
    <mergeCell ref="CN22:CU22"/>
    <mergeCell ref="CV22:DK22"/>
    <mergeCell ref="J23:S23"/>
    <mergeCell ref="T23:AA23"/>
    <mergeCell ref="AB23:AQ23"/>
    <mergeCell ref="AR23:AY23"/>
    <mergeCell ref="AZ23:BO23"/>
    <mergeCell ref="BP23:BW23"/>
    <mergeCell ref="BX23:CM23"/>
    <mergeCell ref="CN23:CU23"/>
    <mergeCell ref="CV23:DK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15:51Z</dcterms:created>
  <dc:creator>白籏　真一(907136)</dc:creator>
  <dc:description/>
  <dc:language>en-US</dc:language>
  <cp:lastModifiedBy>白籏　真一(907136)</cp:lastModifiedBy>
  <dcterms:modified xsi:type="dcterms:W3CDTF">2011-06-02T14:01:11Z</dcterms:modified>
  <cp:revision>0</cp:revision>
  <dc:subject/>
  <dc:title/>
</cp:coreProperties>
</file>