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CZ$33</definedName>
    <definedName function="false" hidden="false" name="宅地_山林" vbProcedure="false">#REF!</definedName>
    <definedName function="false" hidden="false" name="田_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１７　徴税費に関する調　８３表</t>
  </si>
  <si>
    <t xml:space="preserve">区分</t>
  </si>
  <si>
    <t xml:space="preserve">当 該 年 度 （千円）</t>
  </si>
  <si>
    <t xml:space="preserve">当 該 年 度</t>
  </si>
  <si>
    <t xml:space="preserve">税収入</t>
  </si>
  <si>
    <t xml:space="preserve">予算額</t>
  </si>
  <si>
    <t xml:space="preserve">①</t>
  </si>
  <si>
    <t xml:space="preserve">税収入に対する
徴税費の割合</t>
  </si>
  <si>
    <t xml:space="preserve">対予算額</t>
  </si>
  <si>
    <t xml:space="preserve">④／①</t>
  </si>
  <si>
    <t xml:space="preserve">%</t>
  </si>
  <si>
    <t xml:space="preserve">調　　　定　　　（見込）額</t>
  </si>
  <si>
    <t xml:space="preserve">②</t>
  </si>
  <si>
    <t xml:space="preserve">対調定額</t>
  </si>
  <si>
    <t xml:space="preserve">④／②</t>
  </si>
  <si>
    <t xml:space="preserve">収　　　入　　　（見込）額</t>
  </si>
  <si>
    <t xml:space="preserve">③</t>
  </si>
  <si>
    <t xml:space="preserve">対収入額</t>
  </si>
  <si>
    <t xml:space="preserve">④／③</t>
  </si>
  <si>
    <t xml:space="preserve">職員給</t>
  </si>
  <si>
    <t xml:space="preserve">徴税吏員等数</t>
  </si>
  <si>
    <t xml:space="preserve">吏員</t>
  </si>
  <si>
    <t xml:space="preserve">人</t>
  </si>
  <si>
    <t xml:space="preserve">人件費</t>
  </si>
  <si>
    <t xml:space="preserve">諸手当</t>
  </si>
  <si>
    <t xml:space="preserve">超過勤務手当</t>
  </si>
  <si>
    <t xml:space="preserve">嘱託、雇人、傭人</t>
  </si>
  <si>
    <t xml:space="preserve">税務特別手当</t>
  </si>
  <si>
    <t xml:space="preserve">計　⑤</t>
  </si>
  <si>
    <t xml:space="preserve">その他の手当</t>
  </si>
  <si>
    <t xml:space="preserve">臨時職員</t>
  </si>
  <si>
    <t xml:space="preserve">小　　　　　　計</t>
  </si>
  <si>
    <t xml:space="preserve">徴税吏員１人当たり徴税額</t>
  </si>
  <si>
    <t xml:space="preserve">③／⑤</t>
  </si>
  <si>
    <t xml:space="preserve">千円</t>
  </si>
  <si>
    <t xml:space="preserve">その他の人件費</t>
  </si>
  <si>
    <t xml:space="preserve">徴税吏員１人
当たり徴税費</t>
  </si>
  <si>
    <t xml:space="preserve">人件費（含旅費）</t>
  </si>
  <si>
    <r>
      <rPr>
        <sz val="8"/>
        <rFont val="Noto Sans"/>
        <family val="2"/>
      </rPr>
      <t xml:space="preserve">Ａ＋Ｂ</t>
    </r>
    <r>
      <rPr>
        <sz val="8"/>
        <rFont val="ＭＳ Ｐゴシック"/>
        <family val="3"/>
        <charset val="128"/>
      </rPr>
      <t xml:space="preserve">/⑤</t>
    </r>
  </si>
  <si>
    <t xml:space="preserve">徴税費</t>
  </si>
  <si>
    <t xml:space="preserve">計　Ａ</t>
  </si>
  <si>
    <t xml:space="preserve">物件費（含徴収取扱費等）</t>
  </si>
  <si>
    <r>
      <rPr>
        <sz val="8"/>
        <rFont val="Noto Sans"/>
        <family val="2"/>
      </rPr>
      <t xml:space="preserve">Ｃ＋Ｄ</t>
    </r>
    <r>
      <rPr>
        <sz val="8"/>
        <rFont val="ＭＳ Ｐゴシック"/>
        <family val="3"/>
        <charset val="128"/>
      </rPr>
      <t xml:space="preserve">/⑤</t>
    </r>
  </si>
  <si>
    <t xml:space="preserve">旅費Ｂ</t>
  </si>
  <si>
    <t xml:space="preserve">計　④／⑤</t>
  </si>
  <si>
    <t xml:space="preserve">需用費</t>
  </si>
  <si>
    <t xml:space="preserve">事務所数</t>
  </si>
  <si>
    <t xml:space="preserve">税務事務のみを所管する事務所数</t>
  </si>
  <si>
    <t xml:space="preserve">通信運搬費</t>
  </si>
  <si>
    <t xml:space="preserve">税務事務を併せて所管する事務所数</t>
  </si>
  <si>
    <t xml:space="preserve">備品費</t>
  </si>
  <si>
    <t xml:space="preserve">計</t>
  </si>
  <si>
    <t xml:space="preserve">その他</t>
  </si>
  <si>
    <t xml:space="preserve">計　Ｃ</t>
  </si>
  <si>
    <t xml:space="preserve">道府県民税</t>
  </si>
  <si>
    <t xml:space="preserve">納税義務者数分</t>
  </si>
  <si>
    <t xml:space="preserve">徴収取扱費等</t>
  </si>
  <si>
    <t xml:space="preserve">道府県税の
徴収取扱費</t>
  </si>
  <si>
    <t xml:space="preserve">振込金額分</t>
  </si>
  <si>
    <t xml:space="preserve">小　　　　計</t>
  </si>
  <si>
    <t xml:space="preserve">地方消費税</t>
  </si>
  <si>
    <t xml:space="preserve">納税貯蓄組合補助金</t>
  </si>
  <si>
    <t xml:space="preserve">特別徴収義務者に
対する交付金等</t>
  </si>
  <si>
    <t xml:space="preserve">特別地方消費税</t>
  </si>
  <si>
    <t xml:space="preserve">-</t>
  </si>
  <si>
    <t xml:space="preserve">ゴルフ場利用税</t>
  </si>
  <si>
    <t xml:space="preserve">軽油引取税</t>
  </si>
  <si>
    <t xml:space="preserve">計　Ｄ</t>
  </si>
  <si>
    <t xml:space="preserve">合　計　Ａ＋Ｂ＋Ｃ＋Ｄ</t>
  </si>
  <si>
    <t xml:space="preserve">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37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33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1.3828125" defaultRowHeight="21" zeroHeight="false" outlineLevelRow="0" outlineLevelCol="0"/>
  <cols>
    <col collapsed="false" customWidth="false" hidden="false" outlineLevel="0" max="257" min="1" style="1" width="1.3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2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  <c r="AY3" s="7" t="s">
        <v>1</v>
      </c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5" t="s">
        <v>3</v>
      </c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2" t="s">
        <v>6</v>
      </c>
      <c r="AC4" s="12"/>
      <c r="AD4" s="12"/>
      <c r="AE4" s="13" t="n">
        <v>15631656714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Y4" s="14"/>
      <c r="AZ4" s="15" t="s">
        <v>7</v>
      </c>
      <c r="BA4" s="15"/>
      <c r="BB4" s="15"/>
      <c r="BC4" s="15"/>
      <c r="BD4" s="15"/>
      <c r="BE4" s="15"/>
      <c r="BF4" s="15"/>
      <c r="BG4" s="15"/>
      <c r="BH4" s="15"/>
      <c r="BI4" s="15"/>
      <c r="BJ4" s="16"/>
      <c r="BK4" s="9"/>
      <c r="BL4" s="10" t="s">
        <v>8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1"/>
      <c r="CD4" s="17" t="s">
        <v>9</v>
      </c>
      <c r="CE4" s="17"/>
      <c r="CF4" s="17"/>
      <c r="CG4" s="17"/>
      <c r="CH4" s="17"/>
      <c r="CI4" s="17"/>
      <c r="CJ4" s="18" t="n">
        <f aca="false">ROUND(AE33/AE4*100,2)</f>
        <v>2.6</v>
      </c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9" t="s">
        <v>10</v>
      </c>
      <c r="CY4" s="19"/>
      <c r="CZ4" s="19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20"/>
      <c r="H5" s="21" t="s">
        <v>1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/>
      <c r="AB5" s="23" t="s">
        <v>12</v>
      </c>
      <c r="AC5" s="23"/>
      <c r="AD5" s="23"/>
      <c r="AE5" s="24" t="n">
        <v>16273758860</v>
      </c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Y5" s="2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26"/>
      <c r="BK5" s="20"/>
      <c r="BL5" s="21" t="s">
        <v>13</v>
      </c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2"/>
      <c r="CD5" s="27" t="s">
        <v>14</v>
      </c>
      <c r="CE5" s="27"/>
      <c r="CF5" s="27"/>
      <c r="CG5" s="27"/>
      <c r="CH5" s="27"/>
      <c r="CI5" s="27"/>
      <c r="CJ5" s="28" t="n">
        <f aca="false">ROUND(AE33/AE5*100,2)</f>
        <v>2.5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9" t="s">
        <v>10</v>
      </c>
      <c r="CY5" s="29"/>
      <c r="CZ5" s="29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20"/>
      <c r="H6" s="21" t="s">
        <v>15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2"/>
      <c r="AB6" s="23" t="s">
        <v>16</v>
      </c>
      <c r="AC6" s="23"/>
      <c r="AD6" s="23"/>
      <c r="AE6" s="24" t="n">
        <v>15734086141</v>
      </c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Y6" s="30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31"/>
      <c r="BK6" s="20"/>
      <c r="BL6" s="21" t="s">
        <v>17</v>
      </c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2"/>
      <c r="CD6" s="27" t="s">
        <v>18</v>
      </c>
      <c r="CE6" s="27"/>
      <c r="CF6" s="27"/>
      <c r="CG6" s="27"/>
      <c r="CH6" s="27"/>
      <c r="CI6" s="27"/>
      <c r="CJ6" s="28" t="n">
        <f aca="false">ROUND(AE33/AE6*100,2)</f>
        <v>2.59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9" t="s">
        <v>10</v>
      </c>
      <c r="CY6" s="29"/>
      <c r="CZ6" s="29"/>
    </row>
    <row r="7" customFormat="false" ht="16.5" hidden="false" customHeight="true" outlineLevel="0" collapsed="false">
      <c r="A7" s="32"/>
      <c r="B7" s="33"/>
      <c r="C7" s="34"/>
      <c r="D7" s="35"/>
      <c r="E7" s="33"/>
      <c r="F7" s="34"/>
      <c r="G7" s="20"/>
      <c r="H7" s="21" t="s">
        <v>19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36"/>
      <c r="AE7" s="24" t="n">
        <v>67337480</v>
      </c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Y7" s="37"/>
      <c r="AZ7" s="38" t="s">
        <v>20</v>
      </c>
      <c r="BA7" s="38"/>
      <c r="BB7" s="38"/>
      <c r="BC7" s="38"/>
      <c r="BD7" s="38"/>
      <c r="BE7" s="38"/>
      <c r="BF7" s="38"/>
      <c r="BG7" s="38"/>
      <c r="BH7" s="38"/>
      <c r="BI7" s="38"/>
      <c r="BJ7" s="39"/>
      <c r="BK7" s="20"/>
      <c r="BL7" s="21" t="s">
        <v>21</v>
      </c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2"/>
      <c r="CD7" s="27"/>
      <c r="CE7" s="27"/>
      <c r="CF7" s="27"/>
      <c r="CG7" s="27"/>
      <c r="CH7" s="27"/>
      <c r="CI7" s="27"/>
      <c r="CJ7" s="40" t="n">
        <v>17349</v>
      </c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1" t="s">
        <v>22</v>
      </c>
      <c r="CY7" s="41"/>
      <c r="CZ7" s="41"/>
    </row>
    <row r="8" customFormat="false" ht="16.5" hidden="false" customHeight="true" outlineLevel="0" collapsed="false">
      <c r="A8" s="42"/>
      <c r="B8" s="43"/>
      <c r="C8" s="44"/>
      <c r="D8" s="45" t="s">
        <v>23</v>
      </c>
      <c r="E8" s="45"/>
      <c r="F8" s="45"/>
      <c r="G8" s="46" t="s">
        <v>24</v>
      </c>
      <c r="H8" s="46"/>
      <c r="I8" s="46"/>
      <c r="J8" s="46"/>
      <c r="K8" s="46"/>
      <c r="L8" s="20"/>
      <c r="M8" s="38" t="s">
        <v>25</v>
      </c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6"/>
      <c r="AE8" s="24" t="n">
        <v>2714741</v>
      </c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Y8" s="25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26"/>
      <c r="BK8" s="20"/>
      <c r="BL8" s="21" t="s">
        <v>26</v>
      </c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2"/>
      <c r="CD8" s="27"/>
      <c r="CE8" s="27"/>
      <c r="CF8" s="27"/>
      <c r="CG8" s="27"/>
      <c r="CH8" s="27"/>
      <c r="CI8" s="27"/>
      <c r="CJ8" s="40" t="n">
        <v>1249</v>
      </c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1" t="s">
        <v>22</v>
      </c>
      <c r="CY8" s="41"/>
      <c r="CZ8" s="41"/>
    </row>
    <row r="9" customFormat="false" ht="16.5" hidden="false" customHeight="true" outlineLevel="0" collapsed="false">
      <c r="A9" s="42"/>
      <c r="B9" s="43"/>
      <c r="C9" s="44"/>
      <c r="D9" s="45"/>
      <c r="E9" s="45"/>
      <c r="F9" s="45"/>
      <c r="G9" s="46"/>
      <c r="H9" s="46"/>
      <c r="I9" s="46"/>
      <c r="J9" s="46"/>
      <c r="K9" s="46"/>
      <c r="L9" s="20"/>
      <c r="M9" s="38" t="s">
        <v>27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6"/>
      <c r="AE9" s="24" t="n">
        <v>2281732</v>
      </c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Y9" s="25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26"/>
      <c r="BK9" s="47" t="s">
        <v>28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0" t="n">
        <v>18598</v>
      </c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1" t="s">
        <v>22</v>
      </c>
      <c r="CY9" s="41"/>
      <c r="CZ9" s="41"/>
    </row>
    <row r="10" customFormat="false" ht="16.5" hidden="false" customHeight="true" outlineLevel="0" collapsed="false">
      <c r="A10" s="42"/>
      <c r="B10" s="43"/>
      <c r="C10" s="44"/>
      <c r="D10" s="45"/>
      <c r="E10" s="45"/>
      <c r="F10" s="45"/>
      <c r="G10" s="46"/>
      <c r="H10" s="46"/>
      <c r="I10" s="46"/>
      <c r="J10" s="46"/>
      <c r="K10" s="46"/>
      <c r="L10" s="20"/>
      <c r="M10" s="38" t="s">
        <v>29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6"/>
      <c r="AE10" s="24" t="n">
        <v>40416278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Y10" s="30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1"/>
      <c r="BK10" s="20"/>
      <c r="BL10" s="21" t="s">
        <v>30</v>
      </c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2"/>
      <c r="CE10" s="22"/>
      <c r="CF10" s="22"/>
      <c r="CG10" s="22"/>
      <c r="CH10" s="22"/>
      <c r="CI10" s="36"/>
      <c r="CJ10" s="40" t="n">
        <v>599</v>
      </c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1" t="s">
        <v>22</v>
      </c>
      <c r="CY10" s="41"/>
      <c r="CZ10" s="41"/>
    </row>
    <row r="11" customFormat="false" ht="16.5" hidden="false" customHeight="true" outlineLevel="0" collapsed="false">
      <c r="A11" s="42"/>
      <c r="B11" s="43"/>
      <c r="C11" s="44"/>
      <c r="D11" s="45"/>
      <c r="E11" s="45"/>
      <c r="F11" s="45"/>
      <c r="G11" s="46"/>
      <c r="H11" s="46"/>
      <c r="I11" s="46"/>
      <c r="J11" s="46"/>
      <c r="K11" s="46"/>
      <c r="L11" s="47" t="s">
        <v>31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24" t="n">
        <v>45412751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Y11" s="48"/>
      <c r="AZ11" s="21" t="s">
        <v>32</v>
      </c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2"/>
      <c r="CD11" s="27" t="s">
        <v>33</v>
      </c>
      <c r="CE11" s="27"/>
      <c r="CF11" s="27"/>
      <c r="CG11" s="27"/>
      <c r="CH11" s="27"/>
      <c r="CI11" s="27"/>
      <c r="CJ11" s="40" t="n">
        <f aca="false">ROUND(AE6/CJ9,0)</f>
        <v>846010</v>
      </c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1" t="s">
        <v>34</v>
      </c>
      <c r="CY11" s="41"/>
      <c r="CZ11" s="41"/>
    </row>
    <row r="12" customFormat="false" ht="16.5" hidden="false" customHeight="true" outlineLevel="0" collapsed="false">
      <c r="A12" s="42"/>
      <c r="B12" s="43"/>
      <c r="C12" s="44"/>
      <c r="D12" s="45"/>
      <c r="E12" s="45"/>
      <c r="F12" s="45"/>
      <c r="G12" s="20"/>
      <c r="H12" s="38" t="s">
        <v>35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6"/>
      <c r="AE12" s="24" t="n">
        <v>24864100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Y12" s="37"/>
      <c r="AZ12" s="38" t="s">
        <v>36</v>
      </c>
      <c r="BA12" s="38"/>
      <c r="BB12" s="38"/>
      <c r="BC12" s="38"/>
      <c r="BD12" s="38"/>
      <c r="BE12" s="38"/>
      <c r="BF12" s="38"/>
      <c r="BG12" s="39"/>
      <c r="BH12" s="20"/>
      <c r="BI12" s="21" t="s">
        <v>37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2"/>
      <c r="CD12" s="27" t="s">
        <v>38</v>
      </c>
      <c r="CE12" s="27"/>
      <c r="CF12" s="27"/>
      <c r="CG12" s="27"/>
      <c r="CH12" s="27"/>
      <c r="CI12" s="27"/>
      <c r="CJ12" s="40" t="n">
        <f aca="false">ROUND((AE13+AE14)/CJ9,0)</f>
        <v>7425</v>
      </c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1" t="s">
        <v>34</v>
      </c>
      <c r="CY12" s="41"/>
      <c r="CZ12" s="41"/>
    </row>
    <row r="13" customFormat="false" ht="16.5" hidden="false" customHeight="true" outlineLevel="0" collapsed="false">
      <c r="A13" s="49" t="s">
        <v>39</v>
      </c>
      <c r="B13" s="49"/>
      <c r="C13" s="49"/>
      <c r="D13" s="50"/>
      <c r="E13" s="51"/>
      <c r="F13" s="52"/>
      <c r="G13" s="47" t="s">
        <v>40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24" t="n">
        <v>137614331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Y13" s="25"/>
      <c r="AZ13" s="38"/>
      <c r="BA13" s="38"/>
      <c r="BB13" s="38"/>
      <c r="BC13" s="38"/>
      <c r="BD13" s="38"/>
      <c r="BE13" s="38"/>
      <c r="BF13" s="38"/>
      <c r="BG13" s="26"/>
      <c r="BH13" s="20"/>
      <c r="BI13" s="21" t="s">
        <v>41</v>
      </c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2"/>
      <c r="CD13" s="27" t="s">
        <v>42</v>
      </c>
      <c r="CE13" s="27"/>
      <c r="CF13" s="27"/>
      <c r="CG13" s="27"/>
      <c r="CH13" s="27"/>
      <c r="CI13" s="27"/>
      <c r="CJ13" s="40" t="n">
        <f aca="false">ROUND((AE19+AE32)/CJ9,0)</f>
        <v>14468</v>
      </c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1" t="s">
        <v>34</v>
      </c>
      <c r="CY13" s="41"/>
      <c r="CZ13" s="41"/>
    </row>
    <row r="14" customFormat="false" ht="16.5" hidden="false" customHeight="true" outlineLevel="0" collapsed="false">
      <c r="A14" s="49"/>
      <c r="B14" s="49"/>
      <c r="C14" s="49"/>
      <c r="D14" s="20"/>
      <c r="E14" s="53"/>
      <c r="F14" s="53"/>
      <c r="G14" s="38" t="s">
        <v>43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53"/>
      <c r="AC14" s="22"/>
      <c r="AD14" s="36"/>
      <c r="AE14" s="24" t="n">
        <v>478367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Y14" s="30"/>
      <c r="AZ14" s="38"/>
      <c r="BA14" s="38"/>
      <c r="BB14" s="38"/>
      <c r="BC14" s="38"/>
      <c r="BD14" s="38"/>
      <c r="BE14" s="38"/>
      <c r="BF14" s="38"/>
      <c r="BG14" s="31"/>
      <c r="BH14" s="47" t="s">
        <v>44</v>
      </c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0" t="n">
        <f aca="false">ROUND(AE33/CJ9,0)</f>
        <v>21893</v>
      </c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1" t="s">
        <v>34</v>
      </c>
      <c r="CY14" s="41"/>
      <c r="CZ14" s="41"/>
    </row>
    <row r="15" customFormat="false" ht="16.5" hidden="false" customHeight="true" outlineLevel="0" collapsed="false">
      <c r="A15" s="49"/>
      <c r="B15" s="49"/>
      <c r="C15" s="49"/>
      <c r="D15" s="35"/>
      <c r="E15" s="33"/>
      <c r="F15" s="34"/>
      <c r="G15" s="20"/>
      <c r="H15" s="38" t="s">
        <v>45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6"/>
      <c r="AE15" s="24" t="n">
        <v>3508459</v>
      </c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Y15" s="37"/>
      <c r="AZ15" s="54" t="s">
        <v>46</v>
      </c>
      <c r="BA15" s="54"/>
      <c r="BB15" s="54"/>
      <c r="BC15" s="54"/>
      <c r="BD15" s="54"/>
      <c r="BE15" s="54"/>
      <c r="BF15" s="54"/>
      <c r="BG15" s="39"/>
      <c r="BH15" s="20"/>
      <c r="BI15" s="21" t="s">
        <v>47</v>
      </c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36"/>
      <c r="CJ15" s="40" t="n">
        <v>274</v>
      </c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55"/>
      <c r="CY15" s="55"/>
      <c r="CZ15" s="55"/>
    </row>
    <row r="16" customFormat="false" ht="16.5" hidden="false" customHeight="true" outlineLevel="0" collapsed="false">
      <c r="A16" s="49"/>
      <c r="B16" s="49"/>
      <c r="C16" s="49"/>
      <c r="D16" s="45" t="s">
        <v>45</v>
      </c>
      <c r="E16" s="45"/>
      <c r="F16" s="45"/>
      <c r="G16" s="20"/>
      <c r="H16" s="38" t="s">
        <v>48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6"/>
      <c r="AE16" s="24" t="n">
        <v>6680235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Y16" s="25"/>
      <c r="AZ16" s="54"/>
      <c r="BA16" s="54"/>
      <c r="BB16" s="54"/>
      <c r="BC16" s="54"/>
      <c r="BD16" s="54"/>
      <c r="BE16" s="54"/>
      <c r="BF16" s="54"/>
      <c r="BG16" s="26"/>
      <c r="BH16" s="20"/>
      <c r="BI16" s="21" t="s">
        <v>49</v>
      </c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36"/>
      <c r="CJ16" s="40" t="n">
        <v>114</v>
      </c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55"/>
      <c r="CY16" s="55"/>
      <c r="CZ16" s="55"/>
    </row>
    <row r="17" customFormat="false" ht="16.5" hidden="false" customHeight="true" outlineLevel="0" collapsed="false">
      <c r="A17" s="49"/>
      <c r="B17" s="49"/>
      <c r="C17" s="49"/>
      <c r="D17" s="45"/>
      <c r="E17" s="45"/>
      <c r="F17" s="45"/>
      <c r="G17" s="20"/>
      <c r="H17" s="38" t="s">
        <v>5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6"/>
      <c r="AE17" s="24" t="n">
        <v>165293</v>
      </c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Y17" s="56"/>
      <c r="AZ17" s="54"/>
      <c r="BA17" s="54"/>
      <c r="BB17" s="54"/>
      <c r="BC17" s="54"/>
      <c r="BD17" s="54"/>
      <c r="BE17" s="54"/>
      <c r="BF17" s="54"/>
      <c r="BG17" s="57"/>
      <c r="BH17" s="58" t="s">
        <v>51</v>
      </c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9" t="n">
        <v>388</v>
      </c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60"/>
      <c r="CY17" s="60"/>
      <c r="CZ17" s="60"/>
    </row>
    <row r="18" customFormat="false" ht="16.5" hidden="false" customHeight="true" outlineLevel="0" collapsed="false">
      <c r="A18" s="49"/>
      <c r="B18" s="49"/>
      <c r="C18" s="49"/>
      <c r="D18" s="45"/>
      <c r="E18" s="45"/>
      <c r="F18" s="45"/>
      <c r="G18" s="20"/>
      <c r="H18" s="38" t="s">
        <v>52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6"/>
      <c r="AE18" s="24" t="n">
        <v>32500297</v>
      </c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6.5" hidden="false" customHeight="true" outlineLevel="0" collapsed="false">
      <c r="A19" s="49"/>
      <c r="B19" s="49"/>
      <c r="C19" s="49"/>
      <c r="D19" s="50"/>
      <c r="E19" s="51"/>
      <c r="F19" s="52"/>
      <c r="G19" s="47" t="s">
        <v>53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24" t="n">
        <v>42854284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6.5" hidden="false" customHeight="true" outlineLevel="0" collapsed="false">
      <c r="A20" s="49"/>
      <c r="B20" s="49"/>
      <c r="C20" s="49"/>
      <c r="D20" s="35"/>
      <c r="E20" s="33"/>
      <c r="F20" s="34"/>
      <c r="G20" s="35"/>
      <c r="H20" s="33"/>
      <c r="I20" s="33"/>
      <c r="J20" s="33"/>
      <c r="K20" s="34"/>
      <c r="L20" s="46" t="s">
        <v>54</v>
      </c>
      <c r="M20" s="46"/>
      <c r="N20" s="46"/>
      <c r="O20" s="46"/>
      <c r="P20" s="20"/>
      <c r="Q20" s="53"/>
      <c r="R20" s="21" t="s">
        <v>55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36"/>
      <c r="AE20" s="24" t="n">
        <v>176503736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6.5" hidden="false" customHeight="true" outlineLevel="0" collapsed="false">
      <c r="A21" s="49"/>
      <c r="B21" s="49"/>
      <c r="C21" s="49"/>
      <c r="D21" s="45" t="s">
        <v>56</v>
      </c>
      <c r="E21" s="45"/>
      <c r="F21" s="45"/>
      <c r="G21" s="45" t="s">
        <v>57</v>
      </c>
      <c r="H21" s="45"/>
      <c r="I21" s="45"/>
      <c r="J21" s="45"/>
      <c r="K21" s="45"/>
      <c r="L21" s="46"/>
      <c r="M21" s="46"/>
      <c r="N21" s="46"/>
      <c r="O21" s="46"/>
      <c r="P21" s="20"/>
      <c r="Q21" s="53"/>
      <c r="R21" s="21" t="s">
        <v>58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36"/>
      <c r="AE21" s="24" t="n">
        <v>493927</v>
      </c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6.5" hidden="false" customHeight="true" outlineLevel="0" collapsed="false">
      <c r="A22" s="49"/>
      <c r="B22" s="49"/>
      <c r="C22" s="49"/>
      <c r="D22" s="45"/>
      <c r="E22" s="45"/>
      <c r="F22" s="45"/>
      <c r="G22" s="45"/>
      <c r="H22" s="45"/>
      <c r="I22" s="45"/>
      <c r="J22" s="45"/>
      <c r="K22" s="45"/>
      <c r="L22" s="46"/>
      <c r="M22" s="46"/>
      <c r="N22" s="46"/>
      <c r="O22" s="46"/>
      <c r="P22" s="20"/>
      <c r="Q22" s="53"/>
      <c r="R22" s="21" t="s">
        <v>52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36"/>
      <c r="AE22" s="24" t="n">
        <v>12726674</v>
      </c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6.5" hidden="false" customHeight="true" outlineLevel="0" collapsed="false">
      <c r="A23" s="49"/>
      <c r="B23" s="49"/>
      <c r="C23" s="49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7" t="s">
        <v>59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24" t="n">
        <v>189724337</v>
      </c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6.5" hidden="false" customHeight="true" outlineLevel="0" collapsed="false">
      <c r="A24" s="49"/>
      <c r="B24" s="49"/>
      <c r="C24" s="49"/>
      <c r="D24" s="45"/>
      <c r="E24" s="45"/>
      <c r="F24" s="45"/>
      <c r="G24" s="45"/>
      <c r="H24" s="45"/>
      <c r="I24" s="45"/>
      <c r="J24" s="45"/>
      <c r="K24" s="45"/>
      <c r="L24" s="20"/>
      <c r="M24" s="38" t="s">
        <v>60</v>
      </c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6"/>
      <c r="AE24" s="24" t="n">
        <v>10326852</v>
      </c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6.5" hidden="false" customHeight="true" outlineLevel="0" collapsed="false">
      <c r="A25" s="49"/>
      <c r="B25" s="49"/>
      <c r="C25" s="49"/>
      <c r="D25" s="45"/>
      <c r="E25" s="45"/>
      <c r="F25" s="45"/>
      <c r="G25" s="50"/>
      <c r="H25" s="51"/>
      <c r="I25" s="51"/>
      <c r="J25" s="51"/>
      <c r="K25" s="52"/>
      <c r="L25" s="47" t="s">
        <v>31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24" t="n">
        <v>200051189</v>
      </c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6.5" hidden="false" customHeight="true" outlineLevel="0" collapsed="false">
      <c r="A26" s="49"/>
      <c r="B26" s="49"/>
      <c r="C26" s="49"/>
      <c r="D26" s="45"/>
      <c r="E26" s="45"/>
      <c r="F26" s="45"/>
      <c r="G26" s="20"/>
      <c r="H26" s="38" t="s">
        <v>61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6"/>
      <c r="AE26" s="24" t="n">
        <v>83413</v>
      </c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6.5" hidden="false" customHeight="true" outlineLevel="0" collapsed="false">
      <c r="A27" s="49"/>
      <c r="B27" s="49"/>
      <c r="C27" s="49"/>
      <c r="D27" s="45"/>
      <c r="E27" s="45"/>
      <c r="F27" s="45"/>
      <c r="G27" s="61"/>
      <c r="H27" s="38" t="s">
        <v>62</v>
      </c>
      <c r="I27" s="38"/>
      <c r="J27" s="38"/>
      <c r="K27" s="38"/>
      <c r="L27" s="38"/>
      <c r="M27" s="38"/>
      <c r="N27" s="38"/>
      <c r="O27" s="38"/>
      <c r="P27" s="38"/>
      <c r="Q27" s="38"/>
      <c r="R27" s="62"/>
      <c r="S27" s="20"/>
      <c r="T27" s="21" t="s">
        <v>63</v>
      </c>
      <c r="U27" s="21"/>
      <c r="V27" s="21"/>
      <c r="W27" s="21"/>
      <c r="X27" s="21"/>
      <c r="Y27" s="21"/>
      <c r="Z27" s="21"/>
      <c r="AA27" s="21"/>
      <c r="AB27" s="21"/>
      <c r="AC27" s="21"/>
      <c r="AD27" s="36"/>
      <c r="AE27" s="24" t="s">
        <v>64</v>
      </c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6.5" hidden="false" customHeight="true" outlineLevel="0" collapsed="false">
      <c r="A28" s="42"/>
      <c r="B28" s="43"/>
      <c r="C28" s="44"/>
      <c r="D28" s="45"/>
      <c r="E28" s="45"/>
      <c r="F28" s="45"/>
      <c r="G28" s="63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64"/>
      <c r="S28" s="20"/>
      <c r="T28" s="21" t="s">
        <v>65</v>
      </c>
      <c r="U28" s="21"/>
      <c r="V28" s="21"/>
      <c r="W28" s="21"/>
      <c r="X28" s="21"/>
      <c r="Y28" s="21"/>
      <c r="Z28" s="21"/>
      <c r="AA28" s="21"/>
      <c r="AB28" s="21"/>
      <c r="AC28" s="21"/>
      <c r="AD28" s="36"/>
      <c r="AE28" s="24" t="n">
        <v>768881</v>
      </c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6.5" hidden="false" customHeight="true" outlineLevel="0" collapsed="false">
      <c r="A29" s="42"/>
      <c r="B29" s="43"/>
      <c r="C29" s="44"/>
      <c r="D29" s="45"/>
      <c r="E29" s="45"/>
      <c r="F29" s="45"/>
      <c r="G29" s="63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64"/>
      <c r="S29" s="20"/>
      <c r="T29" s="21" t="s">
        <v>66</v>
      </c>
      <c r="U29" s="21"/>
      <c r="V29" s="21"/>
      <c r="W29" s="21"/>
      <c r="X29" s="21"/>
      <c r="Y29" s="21"/>
      <c r="Z29" s="21"/>
      <c r="AA29" s="21"/>
      <c r="AB29" s="21"/>
      <c r="AC29" s="21"/>
      <c r="AD29" s="36"/>
      <c r="AE29" s="24" t="n">
        <v>22736044</v>
      </c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6.5" hidden="false" customHeight="true" outlineLevel="0" collapsed="false">
      <c r="A30" s="42"/>
      <c r="B30" s="43"/>
      <c r="C30" s="44"/>
      <c r="D30" s="45"/>
      <c r="E30" s="45"/>
      <c r="F30" s="45"/>
      <c r="G30" s="65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66"/>
      <c r="S30" s="47" t="s">
        <v>59</v>
      </c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24" t="n">
        <v>23504925</v>
      </c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6.5" hidden="false" customHeight="true" outlineLevel="0" collapsed="false">
      <c r="A31" s="42"/>
      <c r="B31" s="43"/>
      <c r="C31" s="44"/>
      <c r="D31" s="45"/>
      <c r="E31" s="45"/>
      <c r="F31" s="45"/>
      <c r="G31" s="20"/>
      <c r="H31" s="38" t="s">
        <v>52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6"/>
      <c r="AE31" s="24" t="n">
        <v>2577077</v>
      </c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6.5" hidden="false" customHeight="true" outlineLevel="0" collapsed="false">
      <c r="A32" s="42"/>
      <c r="B32" s="43"/>
      <c r="C32" s="44"/>
      <c r="D32" s="50"/>
      <c r="E32" s="51"/>
      <c r="F32" s="52"/>
      <c r="G32" s="47" t="s">
        <v>67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24" t="n">
        <v>226216604</v>
      </c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6.5" hidden="false" customHeight="true" outlineLevel="0" collapsed="false">
      <c r="A33" s="67"/>
      <c r="B33" s="68"/>
      <c r="C33" s="69"/>
      <c r="D33" s="70"/>
      <c r="E33" s="71" t="s">
        <v>68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2"/>
      <c r="AB33" s="73" t="s">
        <v>69</v>
      </c>
      <c r="AC33" s="73"/>
      <c r="AD33" s="73"/>
      <c r="AE33" s="74" t="n">
        <v>407163586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</row>
  </sheetData>
  <mergeCells count="132">
    <mergeCell ref="A1:CZ1"/>
    <mergeCell ref="A3:AD3"/>
    <mergeCell ref="AE3:AU3"/>
    <mergeCell ref="AY3:CI3"/>
    <mergeCell ref="CJ3:CZ3"/>
    <mergeCell ref="A4:F6"/>
    <mergeCell ref="H4:Z4"/>
    <mergeCell ref="AB4:AD4"/>
    <mergeCell ref="AE4:AU4"/>
    <mergeCell ref="AZ4:BI6"/>
    <mergeCell ref="BL4:CB4"/>
    <mergeCell ref="CD4:CI4"/>
    <mergeCell ref="CJ4:CW4"/>
    <mergeCell ref="CX4:CZ4"/>
    <mergeCell ref="H5:Z5"/>
    <mergeCell ref="AB5:AD5"/>
    <mergeCell ref="AE5:AU5"/>
    <mergeCell ref="BL5:CB5"/>
    <mergeCell ref="CD5:CI5"/>
    <mergeCell ref="CJ5:CW5"/>
    <mergeCell ref="CX5:CZ5"/>
    <mergeCell ref="H6:Z6"/>
    <mergeCell ref="AB6:AD6"/>
    <mergeCell ref="AE6:AU6"/>
    <mergeCell ref="BL6:CB6"/>
    <mergeCell ref="CD6:CI6"/>
    <mergeCell ref="CJ6:CW6"/>
    <mergeCell ref="CX6:CZ6"/>
    <mergeCell ref="H7:AC7"/>
    <mergeCell ref="AE7:AU7"/>
    <mergeCell ref="AZ7:BI10"/>
    <mergeCell ref="BL7:CB7"/>
    <mergeCell ref="CD7:CI7"/>
    <mergeCell ref="CJ7:CW7"/>
    <mergeCell ref="CX7:CZ7"/>
    <mergeCell ref="D8:F12"/>
    <mergeCell ref="G8:K11"/>
    <mergeCell ref="M8:AC8"/>
    <mergeCell ref="AE8:AU8"/>
    <mergeCell ref="BL8:CB8"/>
    <mergeCell ref="CD8:CI8"/>
    <mergeCell ref="CJ8:CW8"/>
    <mergeCell ref="CX8:CZ8"/>
    <mergeCell ref="M9:AC9"/>
    <mergeCell ref="AE9:AU9"/>
    <mergeCell ref="BK9:CI9"/>
    <mergeCell ref="CJ9:CW9"/>
    <mergeCell ref="CX9:CZ9"/>
    <mergeCell ref="M10:AC10"/>
    <mergeCell ref="AE10:AU10"/>
    <mergeCell ref="BL10:CC10"/>
    <mergeCell ref="CJ10:CW10"/>
    <mergeCell ref="CX10:CZ10"/>
    <mergeCell ref="L11:AD11"/>
    <mergeCell ref="AE11:AU11"/>
    <mergeCell ref="AZ11:CB11"/>
    <mergeCell ref="CD11:CI11"/>
    <mergeCell ref="CJ11:CW11"/>
    <mergeCell ref="CX11:CZ11"/>
    <mergeCell ref="H12:AC12"/>
    <mergeCell ref="AE12:AU12"/>
    <mergeCell ref="AZ12:BF14"/>
    <mergeCell ref="BI12:CB12"/>
    <mergeCell ref="CD12:CI12"/>
    <mergeCell ref="CJ12:CW12"/>
    <mergeCell ref="CX12:CZ12"/>
    <mergeCell ref="A13:C27"/>
    <mergeCell ref="G13:AD13"/>
    <mergeCell ref="AE13:AU13"/>
    <mergeCell ref="BI13:CB13"/>
    <mergeCell ref="CD13:CI13"/>
    <mergeCell ref="CJ13:CW13"/>
    <mergeCell ref="CX13:CZ13"/>
    <mergeCell ref="G14:AA14"/>
    <mergeCell ref="AE14:AU14"/>
    <mergeCell ref="BH14:CI14"/>
    <mergeCell ref="CJ14:CW14"/>
    <mergeCell ref="CX14:CZ14"/>
    <mergeCell ref="H15:AC15"/>
    <mergeCell ref="AE15:AU15"/>
    <mergeCell ref="AZ15:BF17"/>
    <mergeCell ref="BI15:CH15"/>
    <mergeCell ref="CJ15:CW15"/>
    <mergeCell ref="CX15:CZ15"/>
    <mergeCell ref="D16:F18"/>
    <mergeCell ref="H16:AC16"/>
    <mergeCell ref="AE16:AU16"/>
    <mergeCell ref="BI16:CH16"/>
    <mergeCell ref="CJ16:CW16"/>
    <mergeCell ref="CX16:CZ16"/>
    <mergeCell ref="H17:AC17"/>
    <mergeCell ref="AE17:AU17"/>
    <mergeCell ref="BH17:CI17"/>
    <mergeCell ref="CJ17:CW17"/>
    <mergeCell ref="CX17:CZ17"/>
    <mergeCell ref="H18:AC18"/>
    <mergeCell ref="AE18:AU18"/>
    <mergeCell ref="G19:AD19"/>
    <mergeCell ref="AE19:AU19"/>
    <mergeCell ref="L20:O23"/>
    <mergeCell ref="R20:AC20"/>
    <mergeCell ref="AE20:AU20"/>
    <mergeCell ref="D21:F31"/>
    <mergeCell ref="G21:K24"/>
    <mergeCell ref="R21:AC21"/>
    <mergeCell ref="AE21:AU21"/>
    <mergeCell ref="R22:AC22"/>
    <mergeCell ref="AE22:AU22"/>
    <mergeCell ref="P23:AD23"/>
    <mergeCell ref="AE23:AU23"/>
    <mergeCell ref="M24:AC24"/>
    <mergeCell ref="AE24:AU24"/>
    <mergeCell ref="L25:AD25"/>
    <mergeCell ref="AE25:AU25"/>
    <mergeCell ref="H26:AC26"/>
    <mergeCell ref="AE26:AU26"/>
    <mergeCell ref="H27:Q30"/>
    <mergeCell ref="T27:AC27"/>
    <mergeCell ref="AE27:AU27"/>
    <mergeCell ref="T28:AC28"/>
    <mergeCell ref="AE28:AU28"/>
    <mergeCell ref="T29:AC29"/>
    <mergeCell ref="AE29:AU29"/>
    <mergeCell ref="S30:AD30"/>
    <mergeCell ref="AE30:AU30"/>
    <mergeCell ref="H31:AC31"/>
    <mergeCell ref="AE31:AU31"/>
    <mergeCell ref="G32:AD32"/>
    <mergeCell ref="AE32:AU32"/>
    <mergeCell ref="E33:Z33"/>
    <mergeCell ref="AB33:AD33"/>
    <mergeCell ref="AE33:AU33"/>
  </mergeCells>
  <dataValidations count="9">
    <dataValidation allowBlank="true" error="数値以外の入力または、8桁以上の入力は行えません。" errorStyle="stop" errorTitle="入力エラー" operator="between" showDropDown="false" showErrorMessage="true" showInputMessage="false" sqref="AE22:AU22" type="whole">
      <formula1>-999999</formula1>
      <formula2>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E20:AU20" type="whole">
      <formula1>-99999</formula1>
      <formula2>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E26:AR26" type="whole">
      <formula1>-99999</formula1>
      <formula2>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AE12:AR12" type="whole">
      <formula1>-999999999</formula1>
      <formula2>9999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AE14:AR16" type="whole">
      <formula1>-999999</formula1>
      <formula2>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AE21:AR21" type="whole">
      <formula1>-9999999</formula1>
      <formula2>99999999</formula2>
    </dataValidation>
    <dataValidation allowBlank="true" error="数値以外の入力または、12桁以上の入力は行えません。" errorStyle="stop" errorTitle="入力エラー" operator="between" showDropDown="false" showErrorMessage="true" showInputMessage="false" sqref="AE4:AE6" type="whole">
      <formula1>-9999999999</formula1>
      <formula2>99999999999</formula2>
    </dataValidation>
    <dataValidation allowBlank="true" error="数値以外の入力または、3桁以上の入力は行えません。" errorStyle="stop" errorTitle="入力エラー" operator="between" showDropDown="false" showErrorMessage="true" showInputMessage="false" sqref="CK15:CW16" type="whole">
      <formula1>-9</formula1>
      <formula2>99</formula2>
    </dataValidation>
    <dataValidation allowBlank="true" error="数値以外の入力または、5桁以上の入力は行えません。" errorStyle="stop" errorTitle="入力エラー" operator="between" showDropDown="false" showErrorMessage="true" showInputMessage="false" sqref="CK10:CW10" type="whole">
      <formula1>-999</formula1>
      <formula2>9999</formula2>
    </dataValidation>
  </dataValidation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1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3T10:31:27Z</dcterms:modified>
  <cp:revision>0</cp:revision>
  <dc:subject/>
  <dc:title/>
</cp:coreProperties>
</file>