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1 (2)" sheetId="2" state="visible" r:id="rId3"/>
    <sheet name="01 (3)" sheetId="3" state="visible" r:id="rId4"/>
    <sheet name="70" sheetId="4" state="visible" r:id="rId5"/>
    <sheet name="70 (2)" sheetId="5" state="visible" r:id="rId6"/>
    <sheet name="09" sheetId="6" state="visible" r:id="rId7"/>
    <sheet name="09 (2)" sheetId="7" state="visible" r:id="rId8"/>
    <sheet name="12" sheetId="8" state="visible" r:id="rId9"/>
    <sheet name="12 (2)" sheetId="9" state="visible" r:id="rId10"/>
    <sheet name="10･11" sheetId="10" state="visible" r:id="rId11"/>
    <sheet name="14･16" sheetId="11" state="visible" r:id="rId12"/>
  </sheets>
  <definedNames>
    <definedName function="false" hidden="false" localSheetId="0" name="_xlnm.Print_Area" vbProcedure="false">'01'!$A$1:$DV$27</definedName>
    <definedName function="false" hidden="false" localSheetId="1" name="_xlnm.Print_Area" vbProcedure="false">'01 (2)'!$A$1:$CF$27</definedName>
    <definedName function="false" hidden="false" localSheetId="2" name="_xlnm.Print_Area" vbProcedure="false">'01 (3)'!$A$1:$EI$27</definedName>
    <definedName function="false" hidden="false" localSheetId="5" name="_xlnm.Print_Area" vbProcedure="false">'09'!$A$1:$DJ$25</definedName>
    <definedName function="false" hidden="false" localSheetId="7" name="_xlnm.Print_Area" vbProcedure="false">'12'!$A$1:$DL$25</definedName>
    <definedName function="false" hidden="false" localSheetId="3" name="_xlnm.Print_Area" vbProcedure="false">'70'!$A$1:$DO$36</definedName>
    <definedName function="false" hidden="false" localSheetId="4" name="_xlnm.Print_Area" vbProcedure="false">'70 (2)'!$A$1:$D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0">
  <si>
    <t xml:space="preserve">１　法人の道府県民税等に関する調</t>
  </si>
  <si>
    <t xml:space="preserve">（１）道府県民税額等に関する調　０１表</t>
  </si>
  <si>
    <t xml:space="preserve">区　　　　　分</t>
  </si>
  <si>
    <t xml:space="preserve">確　定　法　人　税　割　額</t>
  </si>
  <si>
    <t xml:space="preserve">確定法人税割額に対応する
前年度分の中間申告額</t>
  </si>
  <si>
    <t xml:space="preserve">確定申告が翌年度
になる中間申告額</t>
  </si>
  <si>
    <t xml:space="preserve">事　　　　業　　　　年　　　　度　　　　数</t>
  </si>
  <si>
    <t xml:space="preserve">税　　　　　　　　　　額</t>
  </si>
  <si>
    <t xml:space="preserve">税額</t>
  </si>
  <si>
    <t xml:space="preserve">確定申告の
あったもの</t>
  </si>
  <si>
    <t xml:space="preserve">確定申告の
ないもの</t>
  </si>
  <si>
    <t xml:space="preserve">事業
年度数</t>
  </si>
  <si>
    <t xml:space="preserve">うち決定
したもの</t>
  </si>
  <si>
    <t xml:space="preserve">①</t>
  </si>
  <si>
    <t xml:space="preserve">②</t>
  </si>
  <si>
    <t xml:space="preserve">③</t>
  </si>
  <si>
    <t xml:space="preserve">④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普  通  法  人</t>
  </si>
  <si>
    <t xml:space="preserve">分割法人</t>
  </si>
  <si>
    <t xml:space="preserve">本県本店分</t>
  </si>
  <si>
    <t xml:space="preserve">うち連結分</t>
  </si>
  <si>
    <t xml:space="preserve">他県本店分</t>
  </si>
  <si>
    <t xml:space="preserve">県内法人</t>
  </si>
  <si>
    <t xml:space="preserve">計</t>
  </si>
  <si>
    <t xml:space="preserve">特別法人</t>
  </si>
  <si>
    <t xml:space="preserve">公益法人等</t>
  </si>
  <si>
    <t xml:space="preserve">寮等のみを有する法人</t>
  </si>
  <si>
    <t xml:space="preserve">人格なき社団等</t>
  </si>
  <si>
    <t xml:space="preserve">清算法人</t>
  </si>
  <si>
    <t xml:space="preserve">特定信託</t>
  </si>
  <si>
    <t xml:space="preserve">法人課税信託</t>
  </si>
  <si>
    <t xml:space="preserve">合              計</t>
  </si>
  <si>
    <t xml:space="preserve">確定申告期限が翌年度
となる見込納付額</t>
  </si>
  <si>
    <t xml:space="preserve">既還付請求
利子割額が
過大である
場合の納付額
</t>
  </si>
  <si>
    <t xml:space="preserve">中間納付額の
歳出還付額</t>
  </si>
  <si>
    <t xml:space="preserve">現事業年度分
調定額</t>
  </si>
  <si>
    <t xml:space="preserve">過事業年度分
調定額</t>
  </si>
  <si>
    <t xml:space="preserve">法人税割
調定額</t>
  </si>
  <si>
    <t xml:space="preserve">前年度に
収入したもの</t>
  </si>
  <si>
    <t xml:space="preserve">当該年度に
収入したもの</t>
  </si>
  <si>
    <t xml:space="preserve">
</t>
  </si>
  <si>
    <t xml:space="preserve">①＋②－③
＋④＋⑤＋⑥＋⑦</t>
  </si>
  <si>
    <t xml:space="preserve">⑧＋⑨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普　　通　　法　　人</t>
  </si>
  <si>
    <t xml:space="preserve">均　　　　　　　　　　　　　　　　　　　　等　　　　　　　　　　　　　　　　　　　　割</t>
  </si>
  <si>
    <t xml:space="preserve">合　　　　計</t>
  </si>
  <si>
    <t xml:space="preserve">⑫の
件数</t>
  </si>
  <si>
    <t xml:space="preserve">当該年度に
発生した
歳出還付額</t>
  </si>
  <si>
    <t xml:space="preserve">⑭の
件数</t>
  </si>
  <si>
    <t xml:space="preserve">納税義務者数</t>
  </si>
  <si>
    <t xml:space="preserve">調定額</t>
  </si>
  <si>
    <t xml:space="preserve">うち
当該年度に
均等割に
充当した
利子割額  　　　　</t>
  </si>
  <si>
    <t xml:space="preserve">うち
利子割に
かかる額</t>
  </si>
  <si>
    <t xml:space="preserve">総数</t>
  </si>
  <si>
    <t xml:space="preserve">資本金等の額</t>
  </si>
  <si>
    <t xml:space="preserve">うち
超過課税
相当額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１億円超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
１億円以下</t>
    </r>
  </si>
  <si>
    <t xml:space="preserve">左記以外</t>
  </si>
  <si>
    <t xml:space="preserve">⑪</t>
  </si>
  <si>
    <t xml:space="preserve">⑩＋⑪</t>
  </si>
  <si>
    <t xml:space="preserve">⑫</t>
  </si>
  <si>
    <t xml:space="preserve">⑬</t>
  </si>
  <si>
    <t xml:space="preserve">⑭</t>
  </si>
  <si>
    <t xml:space="preserve">（千円）</t>
  </si>
  <si>
    <t xml:space="preserve">合　　　　　　計</t>
  </si>
  <si>
    <t xml:space="preserve">（２）業種別及び分割基準別に関する調　７０表</t>
  </si>
  <si>
    <t xml:space="preserve">小　　　　　　　　計</t>
  </si>
  <si>
    <t xml:space="preserve">法人数</t>
  </si>
  <si>
    <t xml:space="preserve">課税標準となる
法人税額又は
個別帰属法人税額</t>
  </si>
  <si>
    <t xml:space="preserve">法人税割額</t>
  </si>
  <si>
    <t xml:space="preserve">①＋③　⑤</t>
  </si>
  <si>
    <t xml:space="preserve">②＋④　⑥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 </t>
    </r>
  </si>
  <si>
    <t xml:space="preserve">電気供給業</t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上の法人</t>
    </r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の法人</t>
    </r>
  </si>
  <si>
    <t xml:space="preserve">ガス供給業</t>
  </si>
  <si>
    <t xml:space="preserve">生命保険業</t>
  </si>
  <si>
    <t xml:space="preserve">損害保険業</t>
  </si>
  <si>
    <t xml:space="preserve">少額短期保険業</t>
  </si>
  <si>
    <t xml:space="preserve">倉庫業</t>
  </si>
  <si>
    <t xml:space="preserve">鉄道事業・軌道事業</t>
  </si>
  <si>
    <t xml:space="preserve">銀行業</t>
  </si>
  <si>
    <t xml:space="preserve">証券業</t>
  </si>
  <si>
    <t xml:space="preserve">製造業</t>
  </si>
  <si>
    <t xml:space="preserve">建設業</t>
  </si>
  <si>
    <t xml:space="preserve">運輸・通信業</t>
  </si>
  <si>
    <t xml:space="preserve">卸売・小売業、飲食店業</t>
  </si>
  <si>
    <t xml:space="preserve">その他の
金融・保険業</t>
  </si>
  <si>
    <t xml:space="preserve">不動産業</t>
  </si>
  <si>
    <t xml:space="preserve">サービス業</t>
  </si>
  <si>
    <t xml:space="preserve">上記以外の
事業</t>
  </si>
  <si>
    <t xml:space="preserve">合　　　　　　　　　　計</t>
  </si>
  <si>
    <t xml:space="preserve">⑤＋⑦　⑨</t>
  </si>
  <si>
    <t xml:space="preserve">⑥＋⑧　⑩</t>
  </si>
  <si>
    <t xml:space="preserve">（３）資本金別法人税割額等に関する調（普通法人分）　０９表</t>
  </si>
  <si>
    <t xml:space="preserve">算出法人税割額</t>
  </si>
  <si>
    <t xml:space="preserve">外国税額控除額</t>
  </si>
  <si>
    <t xml:space="preserve">仮装経理に
基づく控除額</t>
  </si>
  <si>
    <t xml:space="preserve">利子割額の
控除額</t>
  </si>
  <si>
    <t xml:space="preserve">うち連結
申告法人数</t>
  </si>
  <si>
    <t xml:space="preserve">うち連結申告法人
に係る個別帰属
法人税額</t>
  </si>
  <si>
    <t xml:space="preserve"> 資　本　金　別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以上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t xml:space="preserve">保険業法に規定する相互会社</t>
  </si>
  <si>
    <t xml:space="preserve">内　訳</t>
  </si>
  <si>
    <t xml:space="preserve">租税条約の
実施に係る
控除額</t>
  </si>
  <si>
    <t xml:space="preserve">差引法人税割額</t>
  </si>
  <si>
    <t xml:space="preserve">うち超過課税
相当額</t>
  </si>
  <si>
    <t xml:space="preserve">①－②－③－④－⑤</t>
  </si>
  <si>
    <t xml:space="preserve">（４）資本金別法人税割額等に関する調（全法人対象分）　１２表</t>
  </si>
  <si>
    <t xml:space="preserve">仮装経理に
基づく控除額</t>
  </si>
  <si>
    <t xml:space="preserve">利子割額の
控除額</t>
  </si>
  <si>
    <t xml:space="preserve">うち
連結申告
法人数</t>
  </si>
  <si>
    <t xml:space="preserve">うち連結申告
法人に係る
個別帰属法人税額</t>
  </si>
  <si>
    <t xml:space="preserve">資　本　金　別</t>
  </si>
  <si>
    <t xml:space="preserve">（５）利子割額に関する調　１０表</t>
  </si>
  <si>
    <t xml:space="preserve">（６）利子割の特別徴収義務者等に関する調　１１表</t>
  </si>
  <si>
    <t xml:space="preserve">種　　　　　　　　　　　　　　　　類</t>
  </si>
  <si>
    <t xml:space="preserve">課税支払額</t>
  </si>
  <si>
    <t xml:space="preserve">非課税
支払額</t>
  </si>
  <si>
    <t xml:space="preserve">非課税支払額
のうち非居住者・
外国法人に
係る額</t>
  </si>
  <si>
    <t xml:space="preserve">納入
申告書数</t>
  </si>
  <si>
    <t xml:space="preserve">特別徴収
義務者数</t>
  </si>
  <si>
    <t xml:space="preserve">営業所数</t>
  </si>
  <si>
    <t xml:space="preserve">（枚）</t>
  </si>
  <si>
    <t xml:space="preserve">（人）</t>
  </si>
  <si>
    <t xml:space="preserve">（件）</t>
  </si>
  <si>
    <t xml:space="preserve">公　社　債　利　子　等</t>
  </si>
  <si>
    <t xml:space="preserve">公社債利子</t>
  </si>
  <si>
    <t xml:space="preserve">銀行等</t>
  </si>
  <si>
    <t xml:space="preserve">銀行預金利子</t>
  </si>
  <si>
    <t xml:space="preserve">信用金庫等</t>
  </si>
  <si>
    <t xml:space="preserve">銀行以外の金融機関の預貯金利子</t>
  </si>
  <si>
    <t xml:space="preserve">農林中央金庫等</t>
  </si>
  <si>
    <t xml:space="preserve">勤務先預金等の利子</t>
  </si>
  <si>
    <t xml:space="preserve">証券会社</t>
  </si>
  <si>
    <t xml:space="preserve">合同運用信託の収益の分配</t>
  </si>
  <si>
    <t xml:space="preserve">保険会社等</t>
  </si>
  <si>
    <t xml:space="preserve">公社債投資信託の収益の分配</t>
  </si>
  <si>
    <t xml:space="preserve">社内預金実施企業</t>
  </si>
  <si>
    <t xml:space="preserve">郵便貯金利子</t>
  </si>
  <si>
    <t xml:space="preserve">その他の金融機関等</t>
  </si>
  <si>
    <t xml:space="preserve">公募公社債等運用投資信託の収益の分配</t>
  </si>
  <si>
    <t xml:space="preserve">国外公社債等の利子等</t>
  </si>
  <si>
    <t xml:space="preserve">財形貯蓄契約に係る生命保険等の差益</t>
  </si>
  <si>
    <t xml:space="preserve">の収益の分配等</t>
  </si>
  <si>
    <t xml:space="preserve">運用投資信託等</t>
  </si>
  <si>
    <t xml:space="preserve">私募公社債等</t>
  </si>
  <si>
    <t xml:space="preserve">私募公社債等運用投資信託の収益の分配</t>
  </si>
  <si>
    <t xml:space="preserve">社債的受益証券の収益の分配</t>
  </si>
  <si>
    <t xml:space="preserve">国外私募公社債等運用投資信託等の収益の
分配</t>
  </si>
  <si>
    <t xml:space="preserve">金　融　類　似　商　品</t>
  </si>
  <si>
    <t xml:space="preserve">懸賞金付預貯金等の懸賞金等</t>
  </si>
  <si>
    <t xml:space="preserve">定期積金の給付補てん金</t>
  </si>
  <si>
    <t xml:space="preserve">掛金の給付補てん金</t>
  </si>
  <si>
    <t xml:space="preserve">抵当証券の利息</t>
  </si>
  <si>
    <t xml:space="preserve">貴金属等の売戻し条件付売買契約の利益</t>
  </si>
  <si>
    <t xml:space="preserve">外貨建預貯金等の為替差益</t>
  </si>
  <si>
    <t xml:space="preserve">一時払養老保険・一時払損害保険等の差益</t>
  </si>
  <si>
    <t xml:space="preserve">小　　　　　　　　　　　　計</t>
  </si>
  <si>
    <t xml:space="preserve">そ　　　　　　　　　　　の　　　　　　　　　　　他</t>
  </si>
  <si>
    <t xml:space="preserve">合　　　　　　　　　　　　　　　　　　　　　　　 計</t>
  </si>
  <si>
    <t xml:space="preserve">（７）配当割に関する調　１４表</t>
  </si>
  <si>
    <t xml:space="preserve">種　　　　　　　　　　　　類</t>
  </si>
  <si>
    <t xml:space="preserve">支払金額</t>
  </si>
  <si>
    <t xml:space="preserve">納入申告書数</t>
  </si>
  <si>
    <t xml:space="preserve">課税分</t>
  </si>
  <si>
    <t xml:space="preserve">還付税額</t>
  </si>
  <si>
    <t xml:space="preserve">非課税等分</t>
  </si>
  <si>
    <t xml:space="preserve">上場株式等の配当等</t>
  </si>
  <si>
    <t xml:space="preserve">公募証券投資信託の分配に係る配当等</t>
  </si>
  <si>
    <t xml:space="preserve">特定投資法人の投資口の配当等</t>
  </si>
  <si>
    <t xml:space="preserve">源泉徴収選択口座内配当等</t>
  </si>
  <si>
    <t xml:space="preserve">合　　　　　　　　　　　　計</t>
  </si>
  <si>
    <t xml:space="preserve">（８）株式等譲渡所得割に関する調　１６表</t>
  </si>
  <si>
    <t xml:space="preserve">還付税額分</t>
  </si>
  <si>
    <t xml:space="preserve">特定株式等譲渡所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[$-409]#,##0_);[RED]\(#,##0\)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地方公務員制度実態調査_レイアウト_14_71固定資産土地入力用_修正済み_ブック作成用(51-66)" xfId="20"/>
    <cellStyle name="標準_平成14年地方公務員制度実態調査_レイアウト_14_71固定資産土地入力用_修正済み_ブック作成用(51-66)_課税状況調査都道府県１入力用" xfId="21"/>
    <cellStyle name="標準_平成14年地方公務員制度実態調査_レイアウト_課税状況調査都道府県－09" xfId="22"/>
    <cellStyle name="標準_平成14年地方公務員制度実態調査_レイアウト_課税状況調査都道府県－09_課税状況調査都道府県１入力用" xfId="23"/>
    <cellStyle name="標準_平成14年地方公務員制度実態調査_レイアウト_課税状況調査都道府県－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9</xdr:col>
      <xdr:colOff>87840</xdr:colOff>
      <xdr:row>8</xdr:row>
      <xdr:rowOff>133200</xdr:rowOff>
    </xdr:to>
    <xdr:sp>
      <xdr:nvSpPr>
        <xdr:cNvPr id="0" name="Line 15"/>
        <xdr:cNvSpPr/>
      </xdr:nvSpPr>
      <xdr:spPr>
        <a:xfrm flipH="1" flipV="1">
          <a:off x="-360" y="552240"/>
          <a:ext cx="193428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9</xdr:col>
      <xdr:colOff>87840</xdr:colOff>
      <xdr:row>8</xdr:row>
      <xdr:rowOff>180360</xdr:rowOff>
    </xdr:to>
    <xdr:sp>
      <xdr:nvSpPr>
        <xdr:cNvPr id="1" name="Line 14"/>
        <xdr:cNvSpPr/>
      </xdr:nvSpPr>
      <xdr:spPr>
        <a:xfrm flipH="1" flipV="1">
          <a:off x="-360" y="552240"/>
          <a:ext cx="193428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2</xdr:col>
      <xdr:colOff>17640</xdr:colOff>
      <xdr:row>8</xdr:row>
      <xdr:rowOff>171360</xdr:rowOff>
    </xdr:to>
    <xdr:sp>
      <xdr:nvSpPr>
        <xdr:cNvPr id="2" name="Line 15"/>
        <xdr:cNvSpPr/>
      </xdr:nvSpPr>
      <xdr:spPr>
        <a:xfrm flipH="1" flipV="1">
          <a:off x="-360" y="552240"/>
          <a:ext cx="215532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2</xdr:col>
      <xdr:colOff>17640</xdr:colOff>
      <xdr:row>8</xdr:row>
      <xdr:rowOff>180360</xdr:rowOff>
    </xdr:to>
    <xdr:sp>
      <xdr:nvSpPr>
        <xdr:cNvPr id="3" name="Line 15"/>
        <xdr:cNvSpPr/>
      </xdr:nvSpPr>
      <xdr:spPr>
        <a:xfrm flipH="1" flipV="1">
          <a:off x="-360" y="552240"/>
          <a:ext cx="21553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V2"/>
    </sheetView>
  </sheetViews>
  <sheetFormatPr defaultColWidth="0.9921875" defaultRowHeight="15" zeroHeight="false" outlineLevelRow="0" outlineLevelCol="0"/>
  <cols>
    <col collapsed="false" customWidth="true" hidden="false" outlineLevel="0" max="8" min="1" style="1" width="1.33"/>
    <col collapsed="false" customWidth="true" hidden="false" outlineLevel="0" max="16" min="9" style="1" width="1.21"/>
    <col collapsed="false" customWidth="true" hidden="false" outlineLevel="0" max="27" min="17" style="1" width="1.1"/>
    <col collapsed="false" customWidth="true" hidden="false" outlineLevel="0" max="38" min="28" style="1" width="0.77"/>
    <col collapsed="false" customWidth="true" hidden="false" outlineLevel="0" max="60" min="39" style="1" width="1.1"/>
    <col collapsed="false" customWidth="true" hidden="false" outlineLevel="0" max="71" min="61" style="1" width="0.77"/>
    <col collapsed="false" customWidth="true" hidden="false" outlineLevel="0" max="82" min="72" style="1" width="1.1"/>
    <col collapsed="false" customWidth="true" hidden="false" outlineLevel="0" max="93" min="83" style="1" width="0.77"/>
    <col collapsed="false" customWidth="true" hidden="false" outlineLevel="0" max="104" min="94" style="1" width="1.1"/>
    <col collapsed="false" customWidth="true" hidden="false" outlineLevel="0" max="115" min="105" style="1" width="0.77"/>
    <col collapsed="false" customWidth="true" hidden="false" outlineLevel="0" max="126" min="116" style="1" width="1.1"/>
    <col collapsed="false" customWidth="false" hidden="false" outlineLevel="0" max="257" min="127" style="1" width="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8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9"/>
      <c r="BZ3" s="9"/>
      <c r="CA3" s="9"/>
      <c r="CB3" s="7"/>
      <c r="CC3" s="7"/>
      <c r="CD3" s="11"/>
      <c r="CE3" s="8"/>
      <c r="CF3" s="9"/>
      <c r="CG3" s="10" t="s">
        <v>4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2"/>
      <c r="DA3" s="8"/>
      <c r="DB3" s="9"/>
      <c r="DC3" s="10" t="s">
        <v>5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9"/>
      <c r="DV3" s="13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4" t="s">
        <v>6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 t="s">
        <v>7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/>
      <c r="CF4" s="17"/>
      <c r="CG4" s="17"/>
      <c r="CH4" s="17"/>
      <c r="CI4" s="17"/>
      <c r="CJ4" s="17"/>
      <c r="CK4" s="17"/>
      <c r="CL4" s="17"/>
      <c r="CM4" s="17"/>
      <c r="CN4" s="17"/>
      <c r="CO4" s="18"/>
      <c r="CP4" s="16"/>
      <c r="CQ4" s="19" t="s">
        <v>8</v>
      </c>
      <c r="CR4" s="19"/>
      <c r="CS4" s="19"/>
      <c r="CT4" s="19"/>
      <c r="CU4" s="19"/>
      <c r="CV4" s="19"/>
      <c r="CW4" s="19"/>
      <c r="CX4" s="19"/>
      <c r="CY4" s="19"/>
      <c r="CZ4" s="20"/>
      <c r="DA4" s="16"/>
      <c r="DB4" s="17"/>
      <c r="DC4" s="17"/>
      <c r="DD4" s="17"/>
      <c r="DE4" s="17"/>
      <c r="DF4" s="17"/>
      <c r="DG4" s="17"/>
      <c r="DH4" s="17"/>
      <c r="DI4" s="17"/>
      <c r="DJ4" s="17"/>
      <c r="DK4" s="18"/>
      <c r="DL4" s="16"/>
      <c r="DM4" s="19" t="s">
        <v>8</v>
      </c>
      <c r="DN4" s="19"/>
      <c r="DO4" s="19"/>
      <c r="DP4" s="19"/>
      <c r="DQ4" s="19"/>
      <c r="DR4" s="19"/>
      <c r="DS4" s="19"/>
      <c r="DT4" s="19"/>
      <c r="DU4" s="19"/>
      <c r="DV4" s="21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2"/>
      <c r="R5" s="23" t="s">
        <v>9</v>
      </c>
      <c r="S5" s="23"/>
      <c r="T5" s="23"/>
      <c r="U5" s="23"/>
      <c r="V5" s="23"/>
      <c r="W5" s="23"/>
      <c r="X5" s="23"/>
      <c r="Y5" s="23"/>
      <c r="Z5" s="23"/>
      <c r="AA5" s="17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16"/>
      <c r="AN5" s="23" t="s">
        <v>10</v>
      </c>
      <c r="AO5" s="23"/>
      <c r="AP5" s="23"/>
      <c r="AQ5" s="23"/>
      <c r="AR5" s="23"/>
      <c r="AS5" s="23"/>
      <c r="AT5" s="23"/>
      <c r="AU5" s="23"/>
      <c r="AV5" s="23"/>
      <c r="AW5" s="18"/>
      <c r="AX5" s="16"/>
      <c r="AY5" s="23" t="s">
        <v>9</v>
      </c>
      <c r="AZ5" s="23"/>
      <c r="BA5" s="23"/>
      <c r="BB5" s="23"/>
      <c r="BC5" s="23"/>
      <c r="BD5" s="23"/>
      <c r="BE5" s="23"/>
      <c r="BF5" s="23"/>
      <c r="BG5" s="23"/>
      <c r="BH5" s="25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16"/>
      <c r="BU5" s="23" t="s">
        <v>10</v>
      </c>
      <c r="BV5" s="23"/>
      <c r="BW5" s="23"/>
      <c r="BX5" s="23"/>
      <c r="BY5" s="23"/>
      <c r="BZ5" s="23"/>
      <c r="CA5" s="23"/>
      <c r="CB5" s="23"/>
      <c r="CC5" s="23"/>
      <c r="CD5" s="20"/>
      <c r="CE5" s="26"/>
      <c r="CF5" s="27" t="s">
        <v>11</v>
      </c>
      <c r="CG5" s="27"/>
      <c r="CH5" s="27"/>
      <c r="CI5" s="27"/>
      <c r="CJ5" s="27"/>
      <c r="CK5" s="27"/>
      <c r="CL5" s="27"/>
      <c r="CM5" s="27"/>
      <c r="CN5" s="27"/>
      <c r="CO5" s="28"/>
      <c r="CP5" s="29"/>
      <c r="CQ5" s="19"/>
      <c r="CR5" s="19"/>
      <c r="CS5" s="19"/>
      <c r="CT5" s="19"/>
      <c r="CU5" s="19"/>
      <c r="CV5" s="19"/>
      <c r="CW5" s="19"/>
      <c r="CX5" s="19"/>
      <c r="CY5" s="19"/>
      <c r="CZ5" s="30"/>
      <c r="DA5" s="26"/>
      <c r="DB5" s="27" t="s">
        <v>11</v>
      </c>
      <c r="DC5" s="27"/>
      <c r="DD5" s="27"/>
      <c r="DE5" s="27"/>
      <c r="DF5" s="27"/>
      <c r="DG5" s="27"/>
      <c r="DH5" s="27"/>
      <c r="DI5" s="27"/>
      <c r="DJ5" s="27"/>
      <c r="DK5" s="28"/>
      <c r="DL5" s="29"/>
      <c r="DM5" s="19"/>
      <c r="DN5" s="19"/>
      <c r="DO5" s="19"/>
      <c r="DP5" s="19"/>
      <c r="DQ5" s="19"/>
      <c r="DR5" s="19"/>
      <c r="DS5" s="19"/>
      <c r="DT5" s="19"/>
      <c r="DU5" s="19"/>
      <c r="DV5" s="31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2"/>
      <c r="R6" s="23"/>
      <c r="S6" s="23"/>
      <c r="T6" s="23"/>
      <c r="U6" s="23"/>
      <c r="V6" s="23"/>
      <c r="W6" s="23"/>
      <c r="X6" s="23"/>
      <c r="Y6" s="23"/>
      <c r="Z6" s="23"/>
      <c r="AA6" s="33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26"/>
      <c r="AN6" s="23"/>
      <c r="AO6" s="23"/>
      <c r="AP6" s="23"/>
      <c r="AQ6" s="23"/>
      <c r="AR6" s="23"/>
      <c r="AS6" s="23"/>
      <c r="AT6" s="23"/>
      <c r="AU6" s="23"/>
      <c r="AV6" s="23"/>
      <c r="AW6" s="28"/>
      <c r="AX6" s="29"/>
      <c r="AY6" s="23"/>
      <c r="AZ6" s="23"/>
      <c r="BA6" s="23"/>
      <c r="BB6" s="23"/>
      <c r="BC6" s="23"/>
      <c r="BD6" s="23"/>
      <c r="BE6" s="23"/>
      <c r="BF6" s="23"/>
      <c r="BG6" s="23"/>
      <c r="BH6" s="35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29"/>
      <c r="BU6" s="23"/>
      <c r="BV6" s="23"/>
      <c r="BW6" s="23"/>
      <c r="BX6" s="23"/>
      <c r="BY6" s="23"/>
      <c r="BZ6" s="23"/>
      <c r="CA6" s="23"/>
      <c r="CB6" s="23"/>
      <c r="CC6" s="23"/>
      <c r="CD6" s="30"/>
      <c r="CE6" s="26"/>
      <c r="CF6" s="27"/>
      <c r="CG6" s="27"/>
      <c r="CH6" s="27"/>
      <c r="CI6" s="27"/>
      <c r="CJ6" s="27"/>
      <c r="CK6" s="27"/>
      <c r="CL6" s="27"/>
      <c r="CM6" s="27"/>
      <c r="CN6" s="27"/>
      <c r="CO6" s="28"/>
      <c r="CP6" s="29"/>
      <c r="CQ6" s="19"/>
      <c r="CR6" s="19"/>
      <c r="CS6" s="19"/>
      <c r="CT6" s="19"/>
      <c r="CU6" s="19"/>
      <c r="CV6" s="19"/>
      <c r="CW6" s="19"/>
      <c r="CX6" s="19"/>
      <c r="CY6" s="19"/>
      <c r="CZ6" s="30"/>
      <c r="DA6" s="26"/>
      <c r="DB6" s="27"/>
      <c r="DC6" s="27"/>
      <c r="DD6" s="27"/>
      <c r="DE6" s="27"/>
      <c r="DF6" s="27"/>
      <c r="DG6" s="27"/>
      <c r="DH6" s="27"/>
      <c r="DI6" s="27"/>
      <c r="DJ6" s="27"/>
      <c r="DK6" s="28"/>
      <c r="DL6" s="29"/>
      <c r="DM6" s="19"/>
      <c r="DN6" s="19"/>
      <c r="DO6" s="19"/>
      <c r="DP6" s="19"/>
      <c r="DQ6" s="19"/>
      <c r="DR6" s="19"/>
      <c r="DS6" s="19"/>
      <c r="DT6" s="19"/>
      <c r="DU6" s="19"/>
      <c r="DV6" s="31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16"/>
      <c r="AC7" s="23" t="s">
        <v>12</v>
      </c>
      <c r="AD7" s="23"/>
      <c r="AE7" s="23"/>
      <c r="AF7" s="23"/>
      <c r="AG7" s="23"/>
      <c r="AH7" s="23"/>
      <c r="AI7" s="23"/>
      <c r="AJ7" s="23"/>
      <c r="AK7" s="23"/>
      <c r="AL7" s="18"/>
      <c r="AM7" s="26"/>
      <c r="AN7" s="33"/>
      <c r="AO7" s="33"/>
      <c r="AP7" s="33"/>
      <c r="AQ7" s="33"/>
      <c r="AR7" s="33"/>
      <c r="AS7" s="33"/>
      <c r="AT7" s="33"/>
      <c r="AU7" s="33"/>
      <c r="AV7" s="33"/>
      <c r="AW7" s="28"/>
      <c r="AX7" s="29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16"/>
      <c r="BJ7" s="23" t="s">
        <v>12</v>
      </c>
      <c r="BK7" s="23"/>
      <c r="BL7" s="23"/>
      <c r="BM7" s="23"/>
      <c r="BN7" s="23"/>
      <c r="BO7" s="23"/>
      <c r="BP7" s="23"/>
      <c r="BQ7" s="23"/>
      <c r="BR7" s="23"/>
      <c r="BS7" s="18"/>
      <c r="BT7" s="29"/>
      <c r="BU7" s="35"/>
      <c r="BV7" s="35"/>
      <c r="BW7" s="35"/>
      <c r="BX7" s="35"/>
      <c r="BY7" s="35"/>
      <c r="BZ7" s="35"/>
      <c r="CA7" s="35"/>
      <c r="CB7" s="35"/>
      <c r="CC7" s="35"/>
      <c r="CD7" s="30"/>
      <c r="CE7" s="26"/>
      <c r="CF7" s="33"/>
      <c r="CG7" s="33"/>
      <c r="CH7" s="33"/>
      <c r="CI7" s="33"/>
      <c r="CJ7" s="33"/>
      <c r="CK7" s="33"/>
      <c r="CL7" s="33"/>
      <c r="CM7" s="33"/>
      <c r="CN7" s="33"/>
      <c r="CO7" s="28"/>
      <c r="CP7" s="29"/>
      <c r="CQ7" s="19"/>
      <c r="CR7" s="19"/>
      <c r="CS7" s="19"/>
      <c r="CT7" s="19"/>
      <c r="CU7" s="19"/>
      <c r="CV7" s="19"/>
      <c r="CW7" s="19"/>
      <c r="CX7" s="19"/>
      <c r="CY7" s="19"/>
      <c r="CZ7" s="30"/>
      <c r="DA7" s="26"/>
      <c r="DB7" s="33"/>
      <c r="DC7" s="33"/>
      <c r="DD7" s="33"/>
      <c r="DE7" s="33"/>
      <c r="DF7" s="33"/>
      <c r="DG7" s="33"/>
      <c r="DH7" s="33"/>
      <c r="DI7" s="33"/>
      <c r="DJ7" s="33"/>
      <c r="DK7" s="28"/>
      <c r="DL7" s="29"/>
      <c r="DM7" s="19"/>
      <c r="DN7" s="19"/>
      <c r="DO7" s="19"/>
      <c r="DP7" s="19"/>
      <c r="DQ7" s="19"/>
      <c r="DR7" s="19"/>
      <c r="DS7" s="19"/>
      <c r="DT7" s="19"/>
      <c r="DU7" s="19"/>
      <c r="DV7" s="31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26"/>
      <c r="AC8" s="23"/>
      <c r="AD8" s="23"/>
      <c r="AE8" s="23"/>
      <c r="AF8" s="23"/>
      <c r="AG8" s="23"/>
      <c r="AH8" s="23"/>
      <c r="AI8" s="23"/>
      <c r="AJ8" s="23"/>
      <c r="AK8" s="23"/>
      <c r="AL8" s="28"/>
      <c r="AM8" s="26"/>
      <c r="AN8" s="33"/>
      <c r="AO8" s="33"/>
      <c r="AP8" s="33"/>
      <c r="AQ8" s="33"/>
      <c r="AR8" s="33"/>
      <c r="AS8" s="33"/>
      <c r="AT8" s="33"/>
      <c r="AU8" s="33"/>
      <c r="AV8" s="33"/>
      <c r="AW8" s="28"/>
      <c r="AX8" s="37" t="s">
        <v>13</v>
      </c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26"/>
      <c r="BJ8" s="23"/>
      <c r="BK8" s="23"/>
      <c r="BL8" s="23"/>
      <c r="BM8" s="23"/>
      <c r="BN8" s="23"/>
      <c r="BO8" s="23"/>
      <c r="BP8" s="23"/>
      <c r="BQ8" s="23"/>
      <c r="BR8" s="23"/>
      <c r="BS8" s="28"/>
      <c r="BT8" s="37" t="s">
        <v>14</v>
      </c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26"/>
      <c r="CF8" s="33"/>
      <c r="CG8" s="33"/>
      <c r="CH8" s="33"/>
      <c r="CI8" s="33"/>
      <c r="CJ8" s="33"/>
      <c r="CK8" s="33"/>
      <c r="CL8" s="33"/>
      <c r="CM8" s="33"/>
      <c r="CN8" s="33"/>
      <c r="CO8" s="28"/>
      <c r="CP8" s="37" t="s">
        <v>15</v>
      </c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26"/>
      <c r="DB8" s="33"/>
      <c r="DC8" s="33"/>
      <c r="DD8" s="33"/>
      <c r="DE8" s="33"/>
      <c r="DF8" s="33"/>
      <c r="DG8" s="33"/>
      <c r="DH8" s="33"/>
      <c r="DI8" s="33"/>
      <c r="DJ8" s="33"/>
      <c r="DK8" s="28"/>
      <c r="DL8" s="38" t="s">
        <v>16</v>
      </c>
      <c r="DM8" s="38"/>
      <c r="DN8" s="38"/>
      <c r="DO8" s="38"/>
      <c r="DP8" s="38"/>
      <c r="DQ8" s="38"/>
      <c r="DR8" s="38"/>
      <c r="DS8" s="38"/>
      <c r="DT8" s="38"/>
      <c r="DU8" s="38"/>
      <c r="DV8" s="38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  <c r="AC9" s="41"/>
      <c r="AD9" s="41"/>
      <c r="AE9" s="41"/>
      <c r="AF9" s="41"/>
      <c r="AG9" s="41"/>
      <c r="AH9" s="41"/>
      <c r="AI9" s="41"/>
      <c r="AJ9" s="41"/>
      <c r="AK9" s="41"/>
      <c r="AL9" s="42"/>
      <c r="AM9" s="43"/>
      <c r="AN9" s="44"/>
      <c r="AO9" s="44"/>
      <c r="AP9" s="44"/>
      <c r="AQ9" s="44"/>
      <c r="AR9" s="44"/>
      <c r="AS9" s="44"/>
      <c r="AT9" s="44"/>
      <c r="AU9" s="44"/>
      <c r="AV9" s="44"/>
      <c r="AW9" s="45"/>
      <c r="AX9" s="46" t="s">
        <v>17</v>
      </c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 t="s">
        <v>17</v>
      </c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 t="s">
        <v>17</v>
      </c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3"/>
      <c r="CF9" s="44"/>
      <c r="CG9" s="44"/>
      <c r="CH9" s="44"/>
      <c r="CI9" s="44"/>
      <c r="CJ9" s="44"/>
      <c r="CK9" s="44"/>
      <c r="CL9" s="44"/>
      <c r="CM9" s="44"/>
      <c r="CN9" s="44"/>
      <c r="CO9" s="45"/>
      <c r="CP9" s="46" t="s">
        <v>17</v>
      </c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3"/>
      <c r="DB9" s="44"/>
      <c r="DC9" s="44"/>
      <c r="DD9" s="44"/>
      <c r="DE9" s="44"/>
      <c r="DF9" s="44"/>
      <c r="DG9" s="44"/>
      <c r="DH9" s="44"/>
      <c r="DI9" s="44"/>
      <c r="DJ9" s="44"/>
      <c r="DK9" s="45"/>
      <c r="DL9" s="47" t="s">
        <v>17</v>
      </c>
      <c r="DM9" s="47"/>
      <c r="DN9" s="47"/>
      <c r="DO9" s="47"/>
      <c r="DP9" s="47"/>
      <c r="DQ9" s="47"/>
      <c r="DR9" s="47"/>
      <c r="DS9" s="47"/>
      <c r="DT9" s="47"/>
      <c r="DU9" s="47"/>
      <c r="DV9" s="47"/>
    </row>
    <row r="10" customFormat="false" ht="21.75" hidden="false" customHeight="true" outlineLevel="0" collapsed="false">
      <c r="A10" s="48" t="s">
        <v>18</v>
      </c>
      <c r="B10" s="48"/>
      <c r="C10" s="48"/>
      <c r="D10" s="49" t="s">
        <v>19</v>
      </c>
      <c r="E10" s="49"/>
      <c r="F10" s="49"/>
      <c r="G10" s="50"/>
      <c r="H10" s="51" t="s">
        <v>20</v>
      </c>
      <c r="I10" s="51"/>
      <c r="J10" s="51"/>
      <c r="K10" s="51"/>
      <c r="L10" s="51"/>
      <c r="M10" s="51"/>
      <c r="N10" s="51"/>
      <c r="O10" s="51"/>
      <c r="P10" s="52"/>
      <c r="Q10" s="53" t="n">
        <v>132134</v>
      </c>
      <c r="R10" s="53" t="n">
        <v>132134</v>
      </c>
      <c r="S10" s="53" t="n">
        <v>132134</v>
      </c>
      <c r="T10" s="53" t="n">
        <v>132134</v>
      </c>
      <c r="U10" s="53" t="n">
        <v>132134</v>
      </c>
      <c r="V10" s="53" t="n">
        <v>132134</v>
      </c>
      <c r="W10" s="53" t="n">
        <v>132134</v>
      </c>
      <c r="X10" s="53" t="n">
        <v>132134</v>
      </c>
      <c r="Y10" s="53" t="n">
        <v>132134</v>
      </c>
      <c r="Z10" s="53" t="n">
        <v>132134</v>
      </c>
      <c r="AA10" s="53" t="n">
        <v>132134</v>
      </c>
      <c r="AB10" s="54" t="n">
        <v>89</v>
      </c>
      <c r="AC10" s="54" t="n">
        <v>89</v>
      </c>
      <c r="AD10" s="54" t="n">
        <v>89</v>
      </c>
      <c r="AE10" s="54" t="n">
        <v>89</v>
      </c>
      <c r="AF10" s="54" t="n">
        <v>89</v>
      </c>
      <c r="AG10" s="54" t="n">
        <v>89</v>
      </c>
      <c r="AH10" s="54" t="n">
        <v>89</v>
      </c>
      <c r="AI10" s="54" t="n">
        <v>89</v>
      </c>
      <c r="AJ10" s="54" t="n">
        <v>89</v>
      </c>
      <c r="AK10" s="54" t="n">
        <v>89</v>
      </c>
      <c r="AL10" s="54" t="n">
        <v>89</v>
      </c>
      <c r="AM10" s="54" t="n">
        <v>94</v>
      </c>
      <c r="AN10" s="54" t="n">
        <v>94</v>
      </c>
      <c r="AO10" s="54" t="n">
        <v>94</v>
      </c>
      <c r="AP10" s="54" t="n">
        <v>94</v>
      </c>
      <c r="AQ10" s="54" t="n">
        <v>94</v>
      </c>
      <c r="AR10" s="54" t="n">
        <v>94</v>
      </c>
      <c r="AS10" s="54" t="n">
        <v>94</v>
      </c>
      <c r="AT10" s="54" t="n">
        <v>94</v>
      </c>
      <c r="AU10" s="54" t="n">
        <v>94</v>
      </c>
      <c r="AV10" s="54" t="n">
        <v>94</v>
      </c>
      <c r="AW10" s="54" t="n">
        <v>94</v>
      </c>
      <c r="AX10" s="54" t="n">
        <v>296185785</v>
      </c>
      <c r="AY10" s="54" t="n">
        <v>296185785</v>
      </c>
      <c r="AZ10" s="54" t="n">
        <v>296185785</v>
      </c>
      <c r="BA10" s="54" t="n">
        <v>296185785</v>
      </c>
      <c r="BB10" s="54" t="n">
        <v>296185785</v>
      </c>
      <c r="BC10" s="54" t="n">
        <v>296185785</v>
      </c>
      <c r="BD10" s="54" t="n">
        <v>296185785</v>
      </c>
      <c r="BE10" s="54" t="n">
        <v>296185785</v>
      </c>
      <c r="BF10" s="54" t="n">
        <v>296185785</v>
      </c>
      <c r="BG10" s="54" t="n">
        <v>296185785</v>
      </c>
      <c r="BH10" s="54" t="n">
        <v>296185785</v>
      </c>
      <c r="BI10" s="54" t="n">
        <v>16</v>
      </c>
      <c r="BJ10" s="54" t="n">
        <v>16</v>
      </c>
      <c r="BK10" s="54" t="n">
        <v>16</v>
      </c>
      <c r="BL10" s="54" t="n">
        <v>16</v>
      </c>
      <c r="BM10" s="54" t="n">
        <v>16</v>
      </c>
      <c r="BN10" s="54" t="n">
        <v>16</v>
      </c>
      <c r="BO10" s="54" t="n">
        <v>16</v>
      </c>
      <c r="BP10" s="54" t="n">
        <v>16</v>
      </c>
      <c r="BQ10" s="54" t="n">
        <v>16</v>
      </c>
      <c r="BR10" s="54" t="n">
        <v>16</v>
      </c>
      <c r="BS10" s="54" t="n">
        <v>16</v>
      </c>
      <c r="BT10" s="54" t="n">
        <v>636031</v>
      </c>
      <c r="BU10" s="54" t="n">
        <v>636031</v>
      </c>
      <c r="BV10" s="54" t="n">
        <v>636031</v>
      </c>
      <c r="BW10" s="54" t="n">
        <v>636031</v>
      </c>
      <c r="BX10" s="54" t="n">
        <v>636031</v>
      </c>
      <c r="BY10" s="54" t="n">
        <v>636031</v>
      </c>
      <c r="BZ10" s="54" t="n">
        <v>636031</v>
      </c>
      <c r="CA10" s="54" t="n">
        <v>636031</v>
      </c>
      <c r="CB10" s="54" t="n">
        <v>636031</v>
      </c>
      <c r="CC10" s="54" t="n">
        <v>636031</v>
      </c>
      <c r="CD10" s="54" t="n">
        <v>636031</v>
      </c>
      <c r="CE10" s="54" t="n">
        <v>40165</v>
      </c>
      <c r="CF10" s="54" t="n">
        <v>40165</v>
      </c>
      <c r="CG10" s="54" t="n">
        <v>40165</v>
      </c>
      <c r="CH10" s="54" t="n">
        <v>40165</v>
      </c>
      <c r="CI10" s="54" t="n">
        <v>40165</v>
      </c>
      <c r="CJ10" s="54" t="n">
        <v>40165</v>
      </c>
      <c r="CK10" s="54" t="n">
        <v>40165</v>
      </c>
      <c r="CL10" s="54" t="n">
        <v>40165</v>
      </c>
      <c r="CM10" s="54" t="n">
        <v>40165</v>
      </c>
      <c r="CN10" s="54" t="n">
        <v>40165</v>
      </c>
      <c r="CO10" s="54" t="n">
        <v>40165</v>
      </c>
      <c r="CP10" s="54" t="n">
        <v>92850074</v>
      </c>
      <c r="CQ10" s="54" t="n">
        <v>92850074</v>
      </c>
      <c r="CR10" s="54" t="n">
        <v>92850074</v>
      </c>
      <c r="CS10" s="54" t="n">
        <v>92850074</v>
      </c>
      <c r="CT10" s="54" t="n">
        <v>92850074</v>
      </c>
      <c r="CU10" s="54" t="n">
        <v>92850074</v>
      </c>
      <c r="CV10" s="54" t="n">
        <v>92850074</v>
      </c>
      <c r="CW10" s="54" t="n">
        <v>92850074</v>
      </c>
      <c r="CX10" s="54" t="n">
        <v>92850074</v>
      </c>
      <c r="CY10" s="54" t="n">
        <v>92850074</v>
      </c>
      <c r="CZ10" s="54" t="n">
        <v>92850074</v>
      </c>
      <c r="DA10" s="54" t="n">
        <v>41569</v>
      </c>
      <c r="DB10" s="54" t="n">
        <v>41569</v>
      </c>
      <c r="DC10" s="54" t="n">
        <v>41569</v>
      </c>
      <c r="DD10" s="54" t="n">
        <v>41569</v>
      </c>
      <c r="DE10" s="54" t="n">
        <v>41569</v>
      </c>
      <c r="DF10" s="54" t="n">
        <v>41569</v>
      </c>
      <c r="DG10" s="54" t="n">
        <v>41569</v>
      </c>
      <c r="DH10" s="54" t="n">
        <v>41569</v>
      </c>
      <c r="DI10" s="54" t="n">
        <v>41569</v>
      </c>
      <c r="DJ10" s="54" t="n">
        <v>41569</v>
      </c>
      <c r="DK10" s="54" t="n">
        <v>41569</v>
      </c>
      <c r="DL10" s="55" t="n">
        <v>116453770</v>
      </c>
      <c r="DM10" s="55" t="n">
        <v>116453770</v>
      </c>
      <c r="DN10" s="55" t="n">
        <v>116453770</v>
      </c>
      <c r="DO10" s="55" t="n">
        <v>116453770</v>
      </c>
      <c r="DP10" s="55" t="n">
        <v>116453770</v>
      </c>
      <c r="DQ10" s="55" t="n">
        <v>116453770</v>
      </c>
      <c r="DR10" s="55" t="n">
        <v>116453770</v>
      </c>
      <c r="DS10" s="55" t="n">
        <v>116453770</v>
      </c>
      <c r="DT10" s="55" t="n">
        <v>116453770</v>
      </c>
      <c r="DU10" s="55" t="n">
        <v>116453770</v>
      </c>
      <c r="DV10" s="55" t="n">
        <v>116453770</v>
      </c>
    </row>
    <row r="11" customFormat="false" ht="21.75" hidden="false" customHeight="true" outlineLevel="0" collapsed="false">
      <c r="A11" s="48"/>
      <c r="B11" s="48"/>
      <c r="C11" s="48"/>
      <c r="D11" s="49"/>
      <c r="E11" s="49"/>
      <c r="F11" s="49"/>
      <c r="G11" s="56"/>
      <c r="H11" s="57"/>
      <c r="I11" s="58"/>
      <c r="J11" s="59" t="s">
        <v>21</v>
      </c>
      <c r="K11" s="59"/>
      <c r="L11" s="59"/>
      <c r="M11" s="59"/>
      <c r="N11" s="59"/>
      <c r="O11" s="59"/>
      <c r="P11" s="60"/>
      <c r="Q11" s="61" t="n">
        <v>5051</v>
      </c>
      <c r="R11" s="61" t="n">
        <v>5051</v>
      </c>
      <c r="S11" s="61" t="n">
        <v>5051</v>
      </c>
      <c r="T11" s="61" t="n">
        <v>5051</v>
      </c>
      <c r="U11" s="61" t="n">
        <v>5051</v>
      </c>
      <c r="V11" s="61" t="n">
        <v>5051</v>
      </c>
      <c r="W11" s="61" t="n">
        <v>5051</v>
      </c>
      <c r="X11" s="61" t="n">
        <v>5051</v>
      </c>
      <c r="Y11" s="61" t="n">
        <v>5051</v>
      </c>
      <c r="Z11" s="61" t="n">
        <v>5051</v>
      </c>
      <c r="AA11" s="61" t="n">
        <v>5051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12</v>
      </c>
      <c r="AN11" s="62" t="n">
        <v>12</v>
      </c>
      <c r="AO11" s="62" t="n">
        <v>12</v>
      </c>
      <c r="AP11" s="62" t="n">
        <v>12</v>
      </c>
      <c r="AQ11" s="62" t="n">
        <v>12</v>
      </c>
      <c r="AR11" s="62" t="n">
        <v>12</v>
      </c>
      <c r="AS11" s="62" t="n">
        <v>12</v>
      </c>
      <c r="AT11" s="62" t="n">
        <v>12</v>
      </c>
      <c r="AU11" s="62" t="n">
        <v>12</v>
      </c>
      <c r="AV11" s="62" t="n">
        <v>12</v>
      </c>
      <c r="AW11" s="62" t="n">
        <v>12</v>
      </c>
      <c r="AX11" s="62" t="n">
        <v>75378809</v>
      </c>
      <c r="AY11" s="62" t="n">
        <v>75378809</v>
      </c>
      <c r="AZ11" s="62" t="n">
        <v>75378809</v>
      </c>
      <c r="BA11" s="62" t="n">
        <v>75378809</v>
      </c>
      <c r="BB11" s="62" t="n">
        <v>75378809</v>
      </c>
      <c r="BC11" s="62" t="n">
        <v>75378809</v>
      </c>
      <c r="BD11" s="62" t="n">
        <v>75378809</v>
      </c>
      <c r="BE11" s="62" t="n">
        <v>75378809</v>
      </c>
      <c r="BF11" s="62" t="n">
        <v>75378809</v>
      </c>
      <c r="BG11" s="62" t="n">
        <v>75378809</v>
      </c>
      <c r="BH11" s="62" t="n">
        <v>75378809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8929</v>
      </c>
      <c r="BU11" s="62" t="n">
        <v>8929</v>
      </c>
      <c r="BV11" s="62" t="n">
        <v>8929</v>
      </c>
      <c r="BW11" s="62" t="n">
        <v>8929</v>
      </c>
      <c r="BX11" s="62" t="n">
        <v>8929</v>
      </c>
      <c r="BY11" s="62" t="n">
        <v>8929</v>
      </c>
      <c r="BZ11" s="62" t="n">
        <v>8929</v>
      </c>
      <c r="CA11" s="62" t="n">
        <v>8929</v>
      </c>
      <c r="CB11" s="62" t="n">
        <v>8929</v>
      </c>
      <c r="CC11" s="62" t="n">
        <v>8929</v>
      </c>
      <c r="CD11" s="62" t="n">
        <v>8929</v>
      </c>
      <c r="CE11" s="62" t="n">
        <v>3286</v>
      </c>
      <c r="CF11" s="62" t="n">
        <v>3286</v>
      </c>
      <c r="CG11" s="62" t="n">
        <v>3286</v>
      </c>
      <c r="CH11" s="62" t="n">
        <v>3286</v>
      </c>
      <c r="CI11" s="62" t="n">
        <v>3286</v>
      </c>
      <c r="CJ11" s="62" t="n">
        <v>3286</v>
      </c>
      <c r="CK11" s="62" t="n">
        <v>3286</v>
      </c>
      <c r="CL11" s="62" t="n">
        <v>3286</v>
      </c>
      <c r="CM11" s="62" t="n">
        <v>3286</v>
      </c>
      <c r="CN11" s="62" t="n">
        <v>3286</v>
      </c>
      <c r="CO11" s="62" t="n">
        <v>3286</v>
      </c>
      <c r="CP11" s="62" t="n">
        <v>20279870</v>
      </c>
      <c r="CQ11" s="62" t="n">
        <v>20279870</v>
      </c>
      <c r="CR11" s="62" t="n">
        <v>20279870</v>
      </c>
      <c r="CS11" s="62" t="n">
        <v>20279870</v>
      </c>
      <c r="CT11" s="62" t="n">
        <v>20279870</v>
      </c>
      <c r="CU11" s="62" t="n">
        <v>20279870</v>
      </c>
      <c r="CV11" s="62" t="n">
        <v>20279870</v>
      </c>
      <c r="CW11" s="62" t="n">
        <v>20279870</v>
      </c>
      <c r="CX11" s="62" t="n">
        <v>20279870</v>
      </c>
      <c r="CY11" s="62" t="n">
        <v>20279870</v>
      </c>
      <c r="CZ11" s="62" t="n">
        <v>20279870</v>
      </c>
      <c r="DA11" s="62" t="n">
        <v>3616</v>
      </c>
      <c r="DB11" s="62" t="n">
        <v>3616</v>
      </c>
      <c r="DC11" s="62" t="n">
        <v>3616</v>
      </c>
      <c r="DD11" s="62" t="n">
        <v>3616</v>
      </c>
      <c r="DE11" s="62" t="n">
        <v>3616</v>
      </c>
      <c r="DF11" s="62" t="n">
        <v>3616</v>
      </c>
      <c r="DG11" s="62" t="n">
        <v>3616</v>
      </c>
      <c r="DH11" s="62" t="n">
        <v>3616</v>
      </c>
      <c r="DI11" s="62" t="n">
        <v>3616</v>
      </c>
      <c r="DJ11" s="62" t="n">
        <v>3616</v>
      </c>
      <c r="DK11" s="62" t="n">
        <v>3616</v>
      </c>
      <c r="DL11" s="63" t="n">
        <v>36225400</v>
      </c>
      <c r="DM11" s="63" t="n">
        <v>36225400</v>
      </c>
      <c r="DN11" s="63" t="n">
        <v>36225400</v>
      </c>
      <c r="DO11" s="63" t="n">
        <v>36225400</v>
      </c>
      <c r="DP11" s="63" t="n">
        <v>36225400</v>
      </c>
      <c r="DQ11" s="63" t="n">
        <v>36225400</v>
      </c>
      <c r="DR11" s="63" t="n">
        <v>36225400</v>
      </c>
      <c r="DS11" s="63" t="n">
        <v>36225400</v>
      </c>
      <c r="DT11" s="63" t="n">
        <v>36225400</v>
      </c>
      <c r="DU11" s="63" t="n">
        <v>36225400</v>
      </c>
      <c r="DV11" s="63" t="n">
        <v>36225400</v>
      </c>
    </row>
    <row r="12" customFormat="false" ht="21.75" hidden="false" customHeight="true" outlineLevel="0" collapsed="false">
      <c r="A12" s="48"/>
      <c r="B12" s="48"/>
      <c r="C12" s="48"/>
      <c r="D12" s="49"/>
      <c r="E12" s="49"/>
      <c r="F12" s="49"/>
      <c r="G12" s="64"/>
      <c r="H12" s="23" t="s">
        <v>22</v>
      </c>
      <c r="I12" s="23"/>
      <c r="J12" s="23"/>
      <c r="K12" s="23"/>
      <c r="L12" s="23"/>
      <c r="M12" s="23"/>
      <c r="N12" s="23"/>
      <c r="O12" s="23"/>
      <c r="P12" s="65"/>
      <c r="Q12" s="61" t="n">
        <v>326508</v>
      </c>
      <c r="R12" s="61" t="n">
        <v>326508</v>
      </c>
      <c r="S12" s="61" t="n">
        <v>326508</v>
      </c>
      <c r="T12" s="61" t="n">
        <v>326508</v>
      </c>
      <c r="U12" s="61" t="n">
        <v>326508</v>
      </c>
      <c r="V12" s="61" t="n">
        <v>326508</v>
      </c>
      <c r="W12" s="61" t="n">
        <v>326508</v>
      </c>
      <c r="X12" s="61" t="n">
        <v>326508</v>
      </c>
      <c r="Y12" s="61" t="n">
        <v>326508</v>
      </c>
      <c r="Z12" s="61" t="n">
        <v>326508</v>
      </c>
      <c r="AA12" s="61" t="n">
        <v>326508</v>
      </c>
      <c r="AB12" s="62" t="n">
        <v>124</v>
      </c>
      <c r="AC12" s="62" t="n">
        <v>124</v>
      </c>
      <c r="AD12" s="62" t="n">
        <v>124</v>
      </c>
      <c r="AE12" s="62" t="n">
        <v>124</v>
      </c>
      <c r="AF12" s="62" t="n">
        <v>124</v>
      </c>
      <c r="AG12" s="62" t="n">
        <v>124</v>
      </c>
      <c r="AH12" s="62" t="n">
        <v>124</v>
      </c>
      <c r="AI12" s="62" t="n">
        <v>124</v>
      </c>
      <c r="AJ12" s="62" t="n">
        <v>124</v>
      </c>
      <c r="AK12" s="62" t="n">
        <v>124</v>
      </c>
      <c r="AL12" s="62" t="n">
        <v>124</v>
      </c>
      <c r="AM12" s="62" t="n">
        <v>689</v>
      </c>
      <c r="AN12" s="62" t="n">
        <v>689</v>
      </c>
      <c r="AO12" s="62" t="n">
        <v>689</v>
      </c>
      <c r="AP12" s="62" t="n">
        <v>689</v>
      </c>
      <c r="AQ12" s="62" t="n">
        <v>689</v>
      </c>
      <c r="AR12" s="62" t="n">
        <v>689</v>
      </c>
      <c r="AS12" s="62" t="n">
        <v>689</v>
      </c>
      <c r="AT12" s="62" t="n">
        <v>689</v>
      </c>
      <c r="AU12" s="62" t="n">
        <v>689</v>
      </c>
      <c r="AV12" s="62" t="n">
        <v>689</v>
      </c>
      <c r="AW12" s="62" t="n">
        <v>689</v>
      </c>
      <c r="AX12" s="62" t="n">
        <v>271108555</v>
      </c>
      <c r="AY12" s="62" t="n">
        <v>271108555</v>
      </c>
      <c r="AZ12" s="62" t="n">
        <v>271108555</v>
      </c>
      <c r="BA12" s="62" t="n">
        <v>271108555</v>
      </c>
      <c r="BB12" s="62" t="n">
        <v>271108555</v>
      </c>
      <c r="BC12" s="62" t="n">
        <v>271108555</v>
      </c>
      <c r="BD12" s="62" t="n">
        <v>271108555</v>
      </c>
      <c r="BE12" s="62" t="n">
        <v>271108555</v>
      </c>
      <c r="BF12" s="62" t="n">
        <v>271108555</v>
      </c>
      <c r="BG12" s="62" t="n">
        <v>271108555</v>
      </c>
      <c r="BH12" s="62" t="n">
        <v>271108555</v>
      </c>
      <c r="BI12" s="62" t="n">
        <v>122</v>
      </c>
      <c r="BJ12" s="62" t="n">
        <v>122</v>
      </c>
      <c r="BK12" s="62" t="n">
        <v>122</v>
      </c>
      <c r="BL12" s="62" t="n">
        <v>122</v>
      </c>
      <c r="BM12" s="62" t="n">
        <v>122</v>
      </c>
      <c r="BN12" s="62" t="n">
        <v>122</v>
      </c>
      <c r="BO12" s="62" t="n">
        <v>122</v>
      </c>
      <c r="BP12" s="62" t="n">
        <v>122</v>
      </c>
      <c r="BQ12" s="62" t="n">
        <v>122</v>
      </c>
      <c r="BR12" s="62" t="n">
        <v>122</v>
      </c>
      <c r="BS12" s="62" t="n">
        <v>122</v>
      </c>
      <c r="BT12" s="62" t="n">
        <v>488216</v>
      </c>
      <c r="BU12" s="62" t="n">
        <v>488216</v>
      </c>
      <c r="BV12" s="62" t="n">
        <v>488216</v>
      </c>
      <c r="BW12" s="62" t="n">
        <v>488216</v>
      </c>
      <c r="BX12" s="62" t="n">
        <v>488216</v>
      </c>
      <c r="BY12" s="62" t="n">
        <v>488216</v>
      </c>
      <c r="BZ12" s="62" t="n">
        <v>488216</v>
      </c>
      <c r="CA12" s="62" t="n">
        <v>488216</v>
      </c>
      <c r="CB12" s="62" t="n">
        <v>488216</v>
      </c>
      <c r="CC12" s="62" t="n">
        <v>488216</v>
      </c>
      <c r="CD12" s="62" t="n">
        <v>488216</v>
      </c>
      <c r="CE12" s="62" t="n">
        <v>139166</v>
      </c>
      <c r="CF12" s="62" t="n">
        <v>139166</v>
      </c>
      <c r="CG12" s="62" t="n">
        <v>139166</v>
      </c>
      <c r="CH12" s="62" t="n">
        <v>139166</v>
      </c>
      <c r="CI12" s="62" t="n">
        <v>139166</v>
      </c>
      <c r="CJ12" s="62" t="n">
        <v>139166</v>
      </c>
      <c r="CK12" s="62" t="n">
        <v>139166</v>
      </c>
      <c r="CL12" s="62" t="n">
        <v>139166</v>
      </c>
      <c r="CM12" s="62" t="n">
        <v>139166</v>
      </c>
      <c r="CN12" s="62" t="n">
        <v>139166</v>
      </c>
      <c r="CO12" s="62" t="n">
        <v>139166</v>
      </c>
      <c r="CP12" s="62" t="n">
        <v>91109802</v>
      </c>
      <c r="CQ12" s="62" t="n">
        <v>91109802</v>
      </c>
      <c r="CR12" s="62" t="n">
        <v>91109802</v>
      </c>
      <c r="CS12" s="62" t="n">
        <v>91109802</v>
      </c>
      <c r="CT12" s="62" t="n">
        <v>91109802</v>
      </c>
      <c r="CU12" s="62" t="n">
        <v>91109802</v>
      </c>
      <c r="CV12" s="62" t="n">
        <v>91109802</v>
      </c>
      <c r="CW12" s="62" t="n">
        <v>91109802</v>
      </c>
      <c r="CX12" s="62" t="n">
        <v>91109802</v>
      </c>
      <c r="CY12" s="62" t="n">
        <v>91109802</v>
      </c>
      <c r="CZ12" s="62" t="n">
        <v>91109802</v>
      </c>
      <c r="DA12" s="62" t="n">
        <v>147401</v>
      </c>
      <c r="DB12" s="62" t="n">
        <v>147401</v>
      </c>
      <c r="DC12" s="62" t="n">
        <v>147401</v>
      </c>
      <c r="DD12" s="62" t="n">
        <v>147401</v>
      </c>
      <c r="DE12" s="62" t="n">
        <v>147401</v>
      </c>
      <c r="DF12" s="62" t="n">
        <v>147401</v>
      </c>
      <c r="DG12" s="62" t="n">
        <v>147401</v>
      </c>
      <c r="DH12" s="62" t="n">
        <v>147401</v>
      </c>
      <c r="DI12" s="62" t="n">
        <v>147401</v>
      </c>
      <c r="DJ12" s="62" t="n">
        <v>147401</v>
      </c>
      <c r="DK12" s="62" t="n">
        <v>147401</v>
      </c>
      <c r="DL12" s="63" t="n">
        <v>106021141</v>
      </c>
      <c r="DM12" s="63" t="n">
        <v>106021141</v>
      </c>
      <c r="DN12" s="63" t="n">
        <v>106021141</v>
      </c>
      <c r="DO12" s="63" t="n">
        <v>106021141</v>
      </c>
      <c r="DP12" s="63" t="n">
        <v>106021141</v>
      </c>
      <c r="DQ12" s="63" t="n">
        <v>106021141</v>
      </c>
      <c r="DR12" s="63" t="n">
        <v>106021141</v>
      </c>
      <c r="DS12" s="63" t="n">
        <v>106021141</v>
      </c>
      <c r="DT12" s="63" t="n">
        <v>106021141</v>
      </c>
      <c r="DU12" s="63" t="n">
        <v>106021141</v>
      </c>
      <c r="DV12" s="63" t="n">
        <v>106021141</v>
      </c>
    </row>
    <row r="13" customFormat="false" ht="21.75" hidden="false" customHeight="true" outlineLevel="0" collapsed="false">
      <c r="A13" s="48"/>
      <c r="B13" s="48"/>
      <c r="C13" s="48"/>
      <c r="D13" s="49"/>
      <c r="E13" s="49"/>
      <c r="F13" s="49"/>
      <c r="G13" s="56"/>
      <c r="H13" s="57"/>
      <c r="I13" s="66"/>
      <c r="J13" s="59" t="s">
        <v>21</v>
      </c>
      <c r="K13" s="59"/>
      <c r="L13" s="59"/>
      <c r="M13" s="59"/>
      <c r="N13" s="59"/>
      <c r="O13" s="59"/>
      <c r="P13" s="60"/>
      <c r="Q13" s="61" t="n">
        <v>24585</v>
      </c>
      <c r="R13" s="61" t="n">
        <v>24585</v>
      </c>
      <c r="S13" s="61" t="n">
        <v>24585</v>
      </c>
      <c r="T13" s="61" t="n">
        <v>24585</v>
      </c>
      <c r="U13" s="61" t="n">
        <v>24585</v>
      </c>
      <c r="V13" s="61" t="n">
        <v>24585</v>
      </c>
      <c r="W13" s="61" t="n">
        <v>24585</v>
      </c>
      <c r="X13" s="61" t="n">
        <v>24585</v>
      </c>
      <c r="Y13" s="61" t="n">
        <v>24585</v>
      </c>
      <c r="Z13" s="61" t="n">
        <v>24585</v>
      </c>
      <c r="AA13" s="61" t="n">
        <v>24585</v>
      </c>
      <c r="AB13" s="62" t="n">
        <v>3</v>
      </c>
      <c r="AC13" s="62" t="n">
        <v>3</v>
      </c>
      <c r="AD13" s="62" t="n">
        <v>3</v>
      </c>
      <c r="AE13" s="62" t="n">
        <v>3</v>
      </c>
      <c r="AF13" s="62" t="n">
        <v>3</v>
      </c>
      <c r="AG13" s="62" t="n">
        <v>3</v>
      </c>
      <c r="AH13" s="62" t="n">
        <v>3</v>
      </c>
      <c r="AI13" s="62" t="n">
        <v>3</v>
      </c>
      <c r="AJ13" s="62" t="n">
        <v>3</v>
      </c>
      <c r="AK13" s="62" t="n">
        <v>3</v>
      </c>
      <c r="AL13" s="62" t="n">
        <v>3</v>
      </c>
      <c r="AM13" s="62" t="n">
        <v>134</v>
      </c>
      <c r="AN13" s="62" t="n">
        <v>134</v>
      </c>
      <c r="AO13" s="62" t="n">
        <v>134</v>
      </c>
      <c r="AP13" s="62" t="n">
        <v>134</v>
      </c>
      <c r="AQ13" s="62" t="n">
        <v>134</v>
      </c>
      <c r="AR13" s="62" t="n">
        <v>134</v>
      </c>
      <c r="AS13" s="62" t="n">
        <v>134</v>
      </c>
      <c r="AT13" s="62" t="n">
        <v>134</v>
      </c>
      <c r="AU13" s="62" t="n">
        <v>134</v>
      </c>
      <c r="AV13" s="62" t="n">
        <v>134</v>
      </c>
      <c r="AW13" s="62" t="n">
        <v>134</v>
      </c>
      <c r="AX13" s="62" t="n">
        <v>51604494</v>
      </c>
      <c r="AY13" s="62" t="n">
        <v>51604494</v>
      </c>
      <c r="AZ13" s="62" t="n">
        <v>51604494</v>
      </c>
      <c r="BA13" s="62" t="n">
        <v>51604494</v>
      </c>
      <c r="BB13" s="62" t="n">
        <v>51604494</v>
      </c>
      <c r="BC13" s="62" t="n">
        <v>51604494</v>
      </c>
      <c r="BD13" s="62" t="n">
        <v>51604494</v>
      </c>
      <c r="BE13" s="62" t="n">
        <v>51604494</v>
      </c>
      <c r="BF13" s="62" t="n">
        <v>51604494</v>
      </c>
      <c r="BG13" s="62" t="n">
        <v>51604494</v>
      </c>
      <c r="BH13" s="62" t="n">
        <v>51604494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128148</v>
      </c>
      <c r="BU13" s="62" t="n">
        <v>128148</v>
      </c>
      <c r="BV13" s="62" t="n">
        <v>128148</v>
      </c>
      <c r="BW13" s="62" t="n">
        <v>128148</v>
      </c>
      <c r="BX13" s="62" t="n">
        <v>128148</v>
      </c>
      <c r="BY13" s="62" t="n">
        <v>128148</v>
      </c>
      <c r="BZ13" s="62" t="n">
        <v>128148</v>
      </c>
      <c r="CA13" s="62" t="n">
        <v>128148</v>
      </c>
      <c r="CB13" s="62" t="n">
        <v>128148</v>
      </c>
      <c r="CC13" s="62" t="n">
        <v>128148</v>
      </c>
      <c r="CD13" s="62" t="n">
        <v>128148</v>
      </c>
      <c r="CE13" s="62" t="n">
        <v>15954</v>
      </c>
      <c r="CF13" s="62" t="n">
        <v>15954</v>
      </c>
      <c r="CG13" s="62" t="n">
        <v>15954</v>
      </c>
      <c r="CH13" s="62" t="n">
        <v>15954</v>
      </c>
      <c r="CI13" s="62" t="n">
        <v>15954</v>
      </c>
      <c r="CJ13" s="62" t="n">
        <v>15954</v>
      </c>
      <c r="CK13" s="62" t="n">
        <v>15954</v>
      </c>
      <c r="CL13" s="62" t="n">
        <v>15954</v>
      </c>
      <c r="CM13" s="62" t="n">
        <v>15954</v>
      </c>
      <c r="CN13" s="62" t="n">
        <v>15954</v>
      </c>
      <c r="CO13" s="62" t="n">
        <v>15954</v>
      </c>
      <c r="CP13" s="62" t="n">
        <v>17683089</v>
      </c>
      <c r="CQ13" s="62" t="n">
        <v>17683089</v>
      </c>
      <c r="CR13" s="62" t="n">
        <v>17683089</v>
      </c>
      <c r="CS13" s="62" t="n">
        <v>17683089</v>
      </c>
      <c r="CT13" s="62" t="n">
        <v>17683089</v>
      </c>
      <c r="CU13" s="62" t="n">
        <v>17683089</v>
      </c>
      <c r="CV13" s="62" t="n">
        <v>17683089</v>
      </c>
      <c r="CW13" s="62" t="n">
        <v>17683089</v>
      </c>
      <c r="CX13" s="62" t="n">
        <v>17683089</v>
      </c>
      <c r="CY13" s="62" t="n">
        <v>17683089</v>
      </c>
      <c r="CZ13" s="62" t="n">
        <v>17683089</v>
      </c>
      <c r="DA13" s="62" t="n">
        <v>18117</v>
      </c>
      <c r="DB13" s="62" t="n">
        <v>18117</v>
      </c>
      <c r="DC13" s="62" t="n">
        <v>18117</v>
      </c>
      <c r="DD13" s="62" t="n">
        <v>18117</v>
      </c>
      <c r="DE13" s="62" t="n">
        <v>18117</v>
      </c>
      <c r="DF13" s="62" t="n">
        <v>18117</v>
      </c>
      <c r="DG13" s="62" t="n">
        <v>18117</v>
      </c>
      <c r="DH13" s="62" t="n">
        <v>18117</v>
      </c>
      <c r="DI13" s="62" t="n">
        <v>18117</v>
      </c>
      <c r="DJ13" s="62" t="n">
        <v>18117</v>
      </c>
      <c r="DK13" s="62" t="n">
        <v>18117</v>
      </c>
      <c r="DL13" s="63" t="n">
        <v>27089354</v>
      </c>
      <c r="DM13" s="63" t="n">
        <v>27089354</v>
      </c>
      <c r="DN13" s="63" t="n">
        <v>27089354</v>
      </c>
      <c r="DO13" s="63" t="n">
        <v>27089354</v>
      </c>
      <c r="DP13" s="63" t="n">
        <v>27089354</v>
      </c>
      <c r="DQ13" s="63" t="n">
        <v>27089354</v>
      </c>
      <c r="DR13" s="63" t="n">
        <v>27089354</v>
      </c>
      <c r="DS13" s="63" t="n">
        <v>27089354</v>
      </c>
      <c r="DT13" s="63" t="n">
        <v>27089354</v>
      </c>
      <c r="DU13" s="63" t="n">
        <v>27089354</v>
      </c>
      <c r="DV13" s="63" t="n">
        <v>27089354</v>
      </c>
    </row>
    <row r="14" customFormat="false" ht="21.75" hidden="false" customHeight="true" outlineLevel="0" collapsed="false">
      <c r="A14" s="48"/>
      <c r="B14" s="48"/>
      <c r="C14" s="48"/>
      <c r="D14" s="64"/>
      <c r="E14" s="23" t="s">
        <v>23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5"/>
      <c r="Q14" s="61" t="n">
        <v>2415905</v>
      </c>
      <c r="R14" s="61" t="n">
        <v>2415905</v>
      </c>
      <c r="S14" s="61" t="n">
        <v>2415905</v>
      </c>
      <c r="T14" s="61" t="n">
        <v>2415905</v>
      </c>
      <c r="U14" s="61" t="n">
        <v>2415905</v>
      </c>
      <c r="V14" s="61" t="n">
        <v>2415905</v>
      </c>
      <c r="W14" s="61" t="n">
        <v>2415905</v>
      </c>
      <c r="X14" s="61" t="n">
        <v>2415905</v>
      </c>
      <c r="Y14" s="61" t="n">
        <v>2415905</v>
      </c>
      <c r="Z14" s="61" t="n">
        <v>2415905</v>
      </c>
      <c r="AA14" s="61" t="n">
        <v>2415905</v>
      </c>
      <c r="AB14" s="62" t="n">
        <v>13070</v>
      </c>
      <c r="AC14" s="62" t="n">
        <v>13070</v>
      </c>
      <c r="AD14" s="62" t="n">
        <v>13070</v>
      </c>
      <c r="AE14" s="62" t="n">
        <v>13070</v>
      </c>
      <c r="AF14" s="62" t="n">
        <v>13070</v>
      </c>
      <c r="AG14" s="62" t="n">
        <v>13070</v>
      </c>
      <c r="AH14" s="62" t="n">
        <v>13070</v>
      </c>
      <c r="AI14" s="62" t="n">
        <v>13070</v>
      </c>
      <c r="AJ14" s="62" t="n">
        <v>13070</v>
      </c>
      <c r="AK14" s="62" t="n">
        <v>13070</v>
      </c>
      <c r="AL14" s="62" t="n">
        <v>13070</v>
      </c>
      <c r="AM14" s="62" t="n">
        <v>821</v>
      </c>
      <c r="AN14" s="62" t="n">
        <v>821</v>
      </c>
      <c r="AO14" s="62" t="n">
        <v>821</v>
      </c>
      <c r="AP14" s="62" t="n">
        <v>821</v>
      </c>
      <c r="AQ14" s="62" t="n">
        <v>821</v>
      </c>
      <c r="AR14" s="62" t="n">
        <v>821</v>
      </c>
      <c r="AS14" s="62" t="n">
        <v>821</v>
      </c>
      <c r="AT14" s="62" t="n">
        <v>821</v>
      </c>
      <c r="AU14" s="62" t="n">
        <v>821</v>
      </c>
      <c r="AV14" s="62" t="n">
        <v>821</v>
      </c>
      <c r="AW14" s="62" t="n">
        <v>821</v>
      </c>
      <c r="AX14" s="62" t="n">
        <v>155158896</v>
      </c>
      <c r="AY14" s="62" t="n">
        <v>155158896</v>
      </c>
      <c r="AZ14" s="62" t="n">
        <v>155158896</v>
      </c>
      <c r="BA14" s="62" t="n">
        <v>155158896</v>
      </c>
      <c r="BB14" s="62" t="n">
        <v>155158896</v>
      </c>
      <c r="BC14" s="62" t="n">
        <v>155158896</v>
      </c>
      <c r="BD14" s="62" t="n">
        <v>155158896</v>
      </c>
      <c r="BE14" s="62" t="n">
        <v>155158896</v>
      </c>
      <c r="BF14" s="62" t="n">
        <v>155158896</v>
      </c>
      <c r="BG14" s="62" t="n">
        <v>155158896</v>
      </c>
      <c r="BH14" s="62" t="n">
        <v>155158896</v>
      </c>
      <c r="BI14" s="62" t="n">
        <v>12350</v>
      </c>
      <c r="BJ14" s="62" t="n">
        <v>12350</v>
      </c>
      <c r="BK14" s="62" t="n">
        <v>12350</v>
      </c>
      <c r="BL14" s="62" t="n">
        <v>12350</v>
      </c>
      <c r="BM14" s="62" t="n">
        <v>12350</v>
      </c>
      <c r="BN14" s="62" t="n">
        <v>12350</v>
      </c>
      <c r="BO14" s="62" t="n">
        <v>12350</v>
      </c>
      <c r="BP14" s="62" t="n">
        <v>12350</v>
      </c>
      <c r="BQ14" s="62" t="n">
        <v>12350</v>
      </c>
      <c r="BR14" s="62" t="n">
        <v>12350</v>
      </c>
      <c r="BS14" s="62" t="n">
        <v>12350</v>
      </c>
      <c r="BT14" s="62" t="n">
        <v>764156</v>
      </c>
      <c r="BU14" s="62" t="n">
        <v>764156</v>
      </c>
      <c r="BV14" s="62" t="n">
        <v>764156</v>
      </c>
      <c r="BW14" s="62" t="n">
        <v>764156</v>
      </c>
      <c r="BX14" s="62" t="n">
        <v>764156</v>
      </c>
      <c r="BY14" s="62" t="n">
        <v>764156</v>
      </c>
      <c r="BZ14" s="62" t="n">
        <v>764156</v>
      </c>
      <c r="CA14" s="62" t="n">
        <v>764156</v>
      </c>
      <c r="CB14" s="62" t="n">
        <v>764156</v>
      </c>
      <c r="CC14" s="62" t="n">
        <v>764156</v>
      </c>
      <c r="CD14" s="62" t="n">
        <v>764156</v>
      </c>
      <c r="CE14" s="62" t="n">
        <v>229753</v>
      </c>
      <c r="CF14" s="62" t="n">
        <v>229753</v>
      </c>
      <c r="CG14" s="62" t="n">
        <v>229753</v>
      </c>
      <c r="CH14" s="62" t="n">
        <v>229753</v>
      </c>
      <c r="CI14" s="62" t="n">
        <v>229753</v>
      </c>
      <c r="CJ14" s="62" t="n">
        <v>229753</v>
      </c>
      <c r="CK14" s="62" t="n">
        <v>229753</v>
      </c>
      <c r="CL14" s="62" t="n">
        <v>229753</v>
      </c>
      <c r="CM14" s="62" t="n">
        <v>229753</v>
      </c>
      <c r="CN14" s="62" t="n">
        <v>229753</v>
      </c>
      <c r="CO14" s="62" t="n">
        <v>229753</v>
      </c>
      <c r="CP14" s="62" t="n">
        <v>44607325</v>
      </c>
      <c r="CQ14" s="62" t="n">
        <v>44607325</v>
      </c>
      <c r="CR14" s="62" t="n">
        <v>44607325</v>
      </c>
      <c r="CS14" s="62" t="n">
        <v>44607325</v>
      </c>
      <c r="CT14" s="62" t="n">
        <v>44607325</v>
      </c>
      <c r="CU14" s="62" t="n">
        <v>44607325</v>
      </c>
      <c r="CV14" s="62" t="n">
        <v>44607325</v>
      </c>
      <c r="CW14" s="62" t="n">
        <v>44607325</v>
      </c>
      <c r="CX14" s="62" t="n">
        <v>44607325</v>
      </c>
      <c r="CY14" s="62" t="n">
        <v>44607325</v>
      </c>
      <c r="CZ14" s="62" t="n">
        <v>44607325</v>
      </c>
      <c r="DA14" s="62" t="n">
        <v>251993</v>
      </c>
      <c r="DB14" s="62" t="n">
        <v>251993</v>
      </c>
      <c r="DC14" s="62" t="n">
        <v>251993</v>
      </c>
      <c r="DD14" s="62" t="n">
        <v>251993</v>
      </c>
      <c r="DE14" s="62" t="n">
        <v>251993</v>
      </c>
      <c r="DF14" s="62" t="n">
        <v>251993</v>
      </c>
      <c r="DG14" s="62" t="n">
        <v>251993</v>
      </c>
      <c r="DH14" s="62" t="n">
        <v>251993</v>
      </c>
      <c r="DI14" s="62" t="n">
        <v>251993</v>
      </c>
      <c r="DJ14" s="62" t="n">
        <v>251993</v>
      </c>
      <c r="DK14" s="62" t="n">
        <v>251993</v>
      </c>
      <c r="DL14" s="63" t="n">
        <v>49230024</v>
      </c>
      <c r="DM14" s="63" t="n">
        <v>49230024</v>
      </c>
      <c r="DN14" s="63" t="n">
        <v>49230024</v>
      </c>
      <c r="DO14" s="63" t="n">
        <v>49230024</v>
      </c>
      <c r="DP14" s="63" t="n">
        <v>49230024</v>
      </c>
      <c r="DQ14" s="63" t="n">
        <v>49230024</v>
      </c>
      <c r="DR14" s="63" t="n">
        <v>49230024</v>
      </c>
      <c r="DS14" s="63" t="n">
        <v>49230024</v>
      </c>
      <c r="DT14" s="63" t="n">
        <v>49230024</v>
      </c>
      <c r="DU14" s="63" t="n">
        <v>49230024</v>
      </c>
      <c r="DV14" s="63" t="n">
        <v>49230024</v>
      </c>
    </row>
    <row r="15" customFormat="false" ht="21.75" hidden="false" customHeight="true" outlineLevel="0" collapsed="false">
      <c r="A15" s="48"/>
      <c r="B15" s="48"/>
      <c r="C15" s="48"/>
      <c r="D15" s="56"/>
      <c r="E15" s="67"/>
      <c r="F15" s="57"/>
      <c r="G15" s="68"/>
      <c r="H15" s="59" t="s">
        <v>21</v>
      </c>
      <c r="I15" s="59"/>
      <c r="J15" s="59"/>
      <c r="K15" s="59"/>
      <c r="L15" s="59"/>
      <c r="M15" s="59"/>
      <c r="N15" s="59"/>
      <c r="O15" s="59"/>
      <c r="P15" s="69"/>
      <c r="Q15" s="61" t="n">
        <v>7287</v>
      </c>
      <c r="R15" s="61" t="n">
        <v>7287</v>
      </c>
      <c r="S15" s="61" t="n">
        <v>7287</v>
      </c>
      <c r="T15" s="61" t="n">
        <v>7287</v>
      </c>
      <c r="U15" s="61" t="n">
        <v>7287</v>
      </c>
      <c r="V15" s="61" t="n">
        <v>7287</v>
      </c>
      <c r="W15" s="61" t="n">
        <v>7287</v>
      </c>
      <c r="X15" s="61" t="n">
        <v>7287</v>
      </c>
      <c r="Y15" s="61" t="n">
        <v>7287</v>
      </c>
      <c r="Z15" s="61" t="n">
        <v>7287</v>
      </c>
      <c r="AA15" s="61" t="n">
        <v>7287</v>
      </c>
      <c r="AB15" s="62" t="n">
        <v>2</v>
      </c>
      <c r="AC15" s="62" t="n">
        <v>2</v>
      </c>
      <c r="AD15" s="62" t="n">
        <v>2</v>
      </c>
      <c r="AE15" s="62" t="n">
        <v>2</v>
      </c>
      <c r="AF15" s="62" t="n">
        <v>2</v>
      </c>
      <c r="AG15" s="62" t="n">
        <v>2</v>
      </c>
      <c r="AH15" s="62" t="n">
        <v>2</v>
      </c>
      <c r="AI15" s="62" t="n">
        <v>2</v>
      </c>
      <c r="AJ15" s="62" t="n">
        <v>2</v>
      </c>
      <c r="AK15" s="62" t="n">
        <v>2</v>
      </c>
      <c r="AL15" s="62" t="n">
        <v>2</v>
      </c>
      <c r="AM15" s="62" t="n">
        <v>18</v>
      </c>
      <c r="AN15" s="62" t="n">
        <v>18</v>
      </c>
      <c r="AO15" s="62" t="n">
        <v>18</v>
      </c>
      <c r="AP15" s="62" t="n">
        <v>18</v>
      </c>
      <c r="AQ15" s="62" t="n">
        <v>18</v>
      </c>
      <c r="AR15" s="62" t="n">
        <v>18</v>
      </c>
      <c r="AS15" s="62" t="n">
        <v>18</v>
      </c>
      <c r="AT15" s="62" t="n">
        <v>18</v>
      </c>
      <c r="AU15" s="62" t="n">
        <v>18</v>
      </c>
      <c r="AV15" s="62" t="n">
        <v>18</v>
      </c>
      <c r="AW15" s="62" t="n">
        <v>18</v>
      </c>
      <c r="AX15" s="62" t="n">
        <v>12760298</v>
      </c>
      <c r="AY15" s="62" t="n">
        <v>12760298</v>
      </c>
      <c r="AZ15" s="62" t="n">
        <v>12760298</v>
      </c>
      <c r="BA15" s="62" t="n">
        <v>12760298</v>
      </c>
      <c r="BB15" s="62" t="n">
        <v>12760298</v>
      </c>
      <c r="BC15" s="62" t="n">
        <v>12760298</v>
      </c>
      <c r="BD15" s="62" t="n">
        <v>12760298</v>
      </c>
      <c r="BE15" s="62" t="n">
        <v>12760298</v>
      </c>
      <c r="BF15" s="62" t="n">
        <v>12760298</v>
      </c>
      <c r="BG15" s="62" t="n">
        <v>12760298</v>
      </c>
      <c r="BH15" s="62" t="n">
        <v>12760298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5840</v>
      </c>
      <c r="BU15" s="62" t="n">
        <v>5840</v>
      </c>
      <c r="BV15" s="62" t="n">
        <v>5840</v>
      </c>
      <c r="BW15" s="62" t="n">
        <v>5840</v>
      </c>
      <c r="BX15" s="62" t="n">
        <v>5840</v>
      </c>
      <c r="BY15" s="62" t="n">
        <v>5840</v>
      </c>
      <c r="BZ15" s="62" t="n">
        <v>5840</v>
      </c>
      <c r="CA15" s="62" t="n">
        <v>5840</v>
      </c>
      <c r="CB15" s="62" t="n">
        <v>5840</v>
      </c>
      <c r="CC15" s="62" t="n">
        <v>5840</v>
      </c>
      <c r="CD15" s="62" t="n">
        <v>5840</v>
      </c>
      <c r="CE15" s="62" t="n">
        <v>3306</v>
      </c>
      <c r="CF15" s="62" t="n">
        <v>3306</v>
      </c>
      <c r="CG15" s="62" t="n">
        <v>3306</v>
      </c>
      <c r="CH15" s="62" t="n">
        <v>3306</v>
      </c>
      <c r="CI15" s="62" t="n">
        <v>3306</v>
      </c>
      <c r="CJ15" s="62" t="n">
        <v>3306</v>
      </c>
      <c r="CK15" s="62" t="n">
        <v>3306</v>
      </c>
      <c r="CL15" s="62" t="n">
        <v>3306</v>
      </c>
      <c r="CM15" s="62" t="n">
        <v>3306</v>
      </c>
      <c r="CN15" s="62" t="n">
        <v>3306</v>
      </c>
      <c r="CO15" s="62" t="n">
        <v>3306</v>
      </c>
      <c r="CP15" s="62" t="n">
        <v>5273146</v>
      </c>
      <c r="CQ15" s="62" t="n">
        <v>5273146</v>
      </c>
      <c r="CR15" s="62" t="n">
        <v>5273146</v>
      </c>
      <c r="CS15" s="62" t="n">
        <v>5273146</v>
      </c>
      <c r="CT15" s="62" t="n">
        <v>5273146</v>
      </c>
      <c r="CU15" s="62" t="n">
        <v>5273146</v>
      </c>
      <c r="CV15" s="62" t="n">
        <v>5273146</v>
      </c>
      <c r="CW15" s="62" t="n">
        <v>5273146</v>
      </c>
      <c r="CX15" s="62" t="n">
        <v>5273146</v>
      </c>
      <c r="CY15" s="62" t="n">
        <v>5273146</v>
      </c>
      <c r="CZ15" s="62" t="n">
        <v>5273146</v>
      </c>
      <c r="DA15" s="62" t="n">
        <v>3381</v>
      </c>
      <c r="DB15" s="62" t="n">
        <v>3381</v>
      </c>
      <c r="DC15" s="62" t="n">
        <v>3381</v>
      </c>
      <c r="DD15" s="62" t="n">
        <v>3381</v>
      </c>
      <c r="DE15" s="62" t="n">
        <v>3381</v>
      </c>
      <c r="DF15" s="62" t="n">
        <v>3381</v>
      </c>
      <c r="DG15" s="62" t="n">
        <v>3381</v>
      </c>
      <c r="DH15" s="62" t="n">
        <v>3381</v>
      </c>
      <c r="DI15" s="62" t="n">
        <v>3381</v>
      </c>
      <c r="DJ15" s="62" t="n">
        <v>3381</v>
      </c>
      <c r="DK15" s="62" t="n">
        <v>3381</v>
      </c>
      <c r="DL15" s="63" t="n">
        <v>5801579</v>
      </c>
      <c r="DM15" s="63" t="n">
        <v>5801579</v>
      </c>
      <c r="DN15" s="63" t="n">
        <v>5801579</v>
      </c>
      <c r="DO15" s="63" t="n">
        <v>5801579</v>
      </c>
      <c r="DP15" s="63" t="n">
        <v>5801579</v>
      </c>
      <c r="DQ15" s="63" t="n">
        <v>5801579</v>
      </c>
      <c r="DR15" s="63" t="n">
        <v>5801579</v>
      </c>
      <c r="DS15" s="63" t="n">
        <v>5801579</v>
      </c>
      <c r="DT15" s="63" t="n">
        <v>5801579</v>
      </c>
      <c r="DU15" s="63" t="n">
        <v>5801579</v>
      </c>
      <c r="DV15" s="63" t="n">
        <v>5801579</v>
      </c>
    </row>
    <row r="16" customFormat="false" ht="21.75" hidden="false" customHeight="true" outlineLevel="0" collapsed="false">
      <c r="A16" s="48"/>
      <c r="B16" s="48"/>
      <c r="C16" s="48"/>
      <c r="D16" s="70" t="s">
        <v>2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61" t="n">
        <v>2874547</v>
      </c>
      <c r="R16" s="61" t="n">
        <v>2874547</v>
      </c>
      <c r="S16" s="61" t="n">
        <v>2874547</v>
      </c>
      <c r="T16" s="61" t="n">
        <v>2874547</v>
      </c>
      <c r="U16" s="61" t="n">
        <v>2874547</v>
      </c>
      <c r="V16" s="61" t="n">
        <v>2874547</v>
      </c>
      <c r="W16" s="61" t="n">
        <v>2874547</v>
      </c>
      <c r="X16" s="61" t="n">
        <v>2874547</v>
      </c>
      <c r="Y16" s="61" t="n">
        <v>2874547</v>
      </c>
      <c r="Z16" s="61" t="n">
        <v>2874547</v>
      </c>
      <c r="AA16" s="61" t="n">
        <v>2874547</v>
      </c>
      <c r="AB16" s="62" t="n">
        <v>13283</v>
      </c>
      <c r="AC16" s="62" t="n">
        <v>13283</v>
      </c>
      <c r="AD16" s="62" t="n">
        <v>13283</v>
      </c>
      <c r="AE16" s="62" t="n">
        <v>13283</v>
      </c>
      <c r="AF16" s="62" t="n">
        <v>13283</v>
      </c>
      <c r="AG16" s="62" t="n">
        <v>13283</v>
      </c>
      <c r="AH16" s="62" t="n">
        <v>13283</v>
      </c>
      <c r="AI16" s="62" t="n">
        <v>13283</v>
      </c>
      <c r="AJ16" s="62" t="n">
        <v>13283</v>
      </c>
      <c r="AK16" s="62" t="n">
        <v>13283</v>
      </c>
      <c r="AL16" s="62" t="n">
        <v>13283</v>
      </c>
      <c r="AM16" s="62" t="n">
        <v>1604</v>
      </c>
      <c r="AN16" s="62" t="n">
        <v>1604</v>
      </c>
      <c r="AO16" s="62" t="n">
        <v>1604</v>
      </c>
      <c r="AP16" s="62" t="n">
        <v>1604</v>
      </c>
      <c r="AQ16" s="62" t="n">
        <v>1604</v>
      </c>
      <c r="AR16" s="62" t="n">
        <v>1604</v>
      </c>
      <c r="AS16" s="62" t="n">
        <v>1604</v>
      </c>
      <c r="AT16" s="62" t="n">
        <v>1604</v>
      </c>
      <c r="AU16" s="62" t="n">
        <v>1604</v>
      </c>
      <c r="AV16" s="62" t="n">
        <v>1604</v>
      </c>
      <c r="AW16" s="62" t="n">
        <v>1604</v>
      </c>
      <c r="AX16" s="62" t="n">
        <v>722453236</v>
      </c>
      <c r="AY16" s="62" t="n">
        <v>722453236</v>
      </c>
      <c r="AZ16" s="62" t="n">
        <v>722453236</v>
      </c>
      <c r="BA16" s="62" t="n">
        <v>722453236</v>
      </c>
      <c r="BB16" s="62" t="n">
        <v>722453236</v>
      </c>
      <c r="BC16" s="62" t="n">
        <v>722453236</v>
      </c>
      <c r="BD16" s="62" t="n">
        <v>722453236</v>
      </c>
      <c r="BE16" s="62" t="n">
        <v>722453236</v>
      </c>
      <c r="BF16" s="62" t="n">
        <v>722453236</v>
      </c>
      <c r="BG16" s="62" t="n">
        <v>722453236</v>
      </c>
      <c r="BH16" s="62" t="n">
        <v>722453236</v>
      </c>
      <c r="BI16" s="62" t="n">
        <v>12488</v>
      </c>
      <c r="BJ16" s="62" t="n">
        <v>12488</v>
      </c>
      <c r="BK16" s="62" t="n">
        <v>12488</v>
      </c>
      <c r="BL16" s="62" t="n">
        <v>12488</v>
      </c>
      <c r="BM16" s="62" t="n">
        <v>12488</v>
      </c>
      <c r="BN16" s="62" t="n">
        <v>12488</v>
      </c>
      <c r="BO16" s="62" t="n">
        <v>12488</v>
      </c>
      <c r="BP16" s="62" t="n">
        <v>12488</v>
      </c>
      <c r="BQ16" s="62" t="n">
        <v>12488</v>
      </c>
      <c r="BR16" s="62" t="n">
        <v>12488</v>
      </c>
      <c r="BS16" s="62" t="n">
        <v>12488</v>
      </c>
      <c r="BT16" s="62" t="n">
        <v>1888403</v>
      </c>
      <c r="BU16" s="62" t="n">
        <v>1888403</v>
      </c>
      <c r="BV16" s="62" t="n">
        <v>1888403</v>
      </c>
      <c r="BW16" s="62" t="n">
        <v>1888403</v>
      </c>
      <c r="BX16" s="62" t="n">
        <v>1888403</v>
      </c>
      <c r="BY16" s="62" t="n">
        <v>1888403</v>
      </c>
      <c r="BZ16" s="62" t="n">
        <v>1888403</v>
      </c>
      <c r="CA16" s="62" t="n">
        <v>1888403</v>
      </c>
      <c r="CB16" s="62" t="n">
        <v>1888403</v>
      </c>
      <c r="CC16" s="62" t="n">
        <v>1888403</v>
      </c>
      <c r="CD16" s="62" t="n">
        <v>1888403</v>
      </c>
      <c r="CE16" s="62" t="n">
        <v>409084</v>
      </c>
      <c r="CF16" s="62" t="n">
        <v>409084</v>
      </c>
      <c r="CG16" s="62" t="n">
        <v>409084</v>
      </c>
      <c r="CH16" s="62" t="n">
        <v>409084</v>
      </c>
      <c r="CI16" s="62" t="n">
        <v>409084</v>
      </c>
      <c r="CJ16" s="62" t="n">
        <v>409084</v>
      </c>
      <c r="CK16" s="62" t="n">
        <v>409084</v>
      </c>
      <c r="CL16" s="62" t="n">
        <v>409084</v>
      </c>
      <c r="CM16" s="62" t="n">
        <v>409084</v>
      </c>
      <c r="CN16" s="62" t="n">
        <v>409084</v>
      </c>
      <c r="CO16" s="62" t="n">
        <v>409084</v>
      </c>
      <c r="CP16" s="62" t="n">
        <v>228567201</v>
      </c>
      <c r="CQ16" s="62" t="n">
        <v>228567201</v>
      </c>
      <c r="CR16" s="62" t="n">
        <v>228567201</v>
      </c>
      <c r="CS16" s="62" t="n">
        <v>228567201</v>
      </c>
      <c r="CT16" s="62" t="n">
        <v>228567201</v>
      </c>
      <c r="CU16" s="62" t="n">
        <v>228567201</v>
      </c>
      <c r="CV16" s="62" t="n">
        <v>228567201</v>
      </c>
      <c r="CW16" s="62" t="n">
        <v>228567201</v>
      </c>
      <c r="CX16" s="62" t="n">
        <v>228567201</v>
      </c>
      <c r="CY16" s="62" t="n">
        <v>228567201</v>
      </c>
      <c r="CZ16" s="62" t="n">
        <v>228567201</v>
      </c>
      <c r="DA16" s="62" t="n">
        <v>440963</v>
      </c>
      <c r="DB16" s="62" t="n">
        <v>440963</v>
      </c>
      <c r="DC16" s="62" t="n">
        <v>440963</v>
      </c>
      <c r="DD16" s="62" t="n">
        <v>440963</v>
      </c>
      <c r="DE16" s="62" t="n">
        <v>440963</v>
      </c>
      <c r="DF16" s="62" t="n">
        <v>440963</v>
      </c>
      <c r="DG16" s="62" t="n">
        <v>440963</v>
      </c>
      <c r="DH16" s="62" t="n">
        <v>440963</v>
      </c>
      <c r="DI16" s="62" t="n">
        <v>440963</v>
      </c>
      <c r="DJ16" s="62" t="n">
        <v>440963</v>
      </c>
      <c r="DK16" s="62" t="n">
        <v>440963</v>
      </c>
      <c r="DL16" s="63" t="n">
        <v>271704935</v>
      </c>
      <c r="DM16" s="63" t="n">
        <v>271704935</v>
      </c>
      <c r="DN16" s="63" t="n">
        <v>271704935</v>
      </c>
      <c r="DO16" s="63" t="n">
        <v>271704935</v>
      </c>
      <c r="DP16" s="63" t="n">
        <v>271704935</v>
      </c>
      <c r="DQ16" s="63" t="n">
        <v>271704935</v>
      </c>
      <c r="DR16" s="63" t="n">
        <v>271704935</v>
      </c>
      <c r="DS16" s="63" t="n">
        <v>271704935</v>
      </c>
      <c r="DT16" s="63" t="n">
        <v>271704935</v>
      </c>
      <c r="DU16" s="63" t="n">
        <v>271704935</v>
      </c>
      <c r="DV16" s="63" t="n">
        <v>271704935</v>
      </c>
    </row>
    <row r="17" customFormat="false" ht="21.75" hidden="false" customHeight="true" outlineLevel="0" collapsed="false">
      <c r="A17" s="48"/>
      <c r="B17" s="48"/>
      <c r="C17" s="48"/>
      <c r="D17" s="56"/>
      <c r="E17" s="67"/>
      <c r="F17" s="57"/>
      <c r="G17" s="68"/>
      <c r="H17" s="59" t="s">
        <v>21</v>
      </c>
      <c r="I17" s="59"/>
      <c r="J17" s="59"/>
      <c r="K17" s="59"/>
      <c r="L17" s="59"/>
      <c r="M17" s="59"/>
      <c r="N17" s="59"/>
      <c r="O17" s="59"/>
      <c r="P17" s="69"/>
      <c r="Q17" s="61" t="n">
        <v>36923</v>
      </c>
      <c r="R17" s="61" t="n">
        <v>36923</v>
      </c>
      <c r="S17" s="61" t="n">
        <v>36923</v>
      </c>
      <c r="T17" s="61" t="n">
        <v>36923</v>
      </c>
      <c r="U17" s="61" t="n">
        <v>36923</v>
      </c>
      <c r="V17" s="61" t="n">
        <v>36923</v>
      </c>
      <c r="W17" s="61" t="n">
        <v>36923</v>
      </c>
      <c r="X17" s="61" t="n">
        <v>36923</v>
      </c>
      <c r="Y17" s="61" t="n">
        <v>36923</v>
      </c>
      <c r="Z17" s="61" t="n">
        <v>36923</v>
      </c>
      <c r="AA17" s="61" t="n">
        <v>36923</v>
      </c>
      <c r="AB17" s="62" t="n">
        <v>5</v>
      </c>
      <c r="AC17" s="62" t="n">
        <v>5</v>
      </c>
      <c r="AD17" s="62" t="n">
        <v>5</v>
      </c>
      <c r="AE17" s="62" t="n">
        <v>5</v>
      </c>
      <c r="AF17" s="62" t="n">
        <v>5</v>
      </c>
      <c r="AG17" s="62" t="n">
        <v>5</v>
      </c>
      <c r="AH17" s="62" t="n">
        <v>5</v>
      </c>
      <c r="AI17" s="62" t="n">
        <v>5</v>
      </c>
      <c r="AJ17" s="62" t="n">
        <v>5</v>
      </c>
      <c r="AK17" s="62" t="n">
        <v>5</v>
      </c>
      <c r="AL17" s="62" t="n">
        <v>5</v>
      </c>
      <c r="AM17" s="62" t="n">
        <v>164</v>
      </c>
      <c r="AN17" s="62" t="n">
        <v>164</v>
      </c>
      <c r="AO17" s="62" t="n">
        <v>164</v>
      </c>
      <c r="AP17" s="62" t="n">
        <v>164</v>
      </c>
      <c r="AQ17" s="62" t="n">
        <v>164</v>
      </c>
      <c r="AR17" s="62" t="n">
        <v>164</v>
      </c>
      <c r="AS17" s="62" t="n">
        <v>164</v>
      </c>
      <c r="AT17" s="62" t="n">
        <v>164</v>
      </c>
      <c r="AU17" s="62" t="n">
        <v>164</v>
      </c>
      <c r="AV17" s="62" t="n">
        <v>164</v>
      </c>
      <c r="AW17" s="62" t="n">
        <v>164</v>
      </c>
      <c r="AX17" s="62" t="n">
        <v>139743601</v>
      </c>
      <c r="AY17" s="62" t="n">
        <v>139743601</v>
      </c>
      <c r="AZ17" s="62" t="n">
        <v>139743601</v>
      </c>
      <c r="BA17" s="62" t="n">
        <v>139743601</v>
      </c>
      <c r="BB17" s="62" t="n">
        <v>139743601</v>
      </c>
      <c r="BC17" s="62" t="n">
        <v>139743601</v>
      </c>
      <c r="BD17" s="62" t="n">
        <v>139743601</v>
      </c>
      <c r="BE17" s="62" t="n">
        <v>139743601</v>
      </c>
      <c r="BF17" s="62" t="n">
        <v>139743601</v>
      </c>
      <c r="BG17" s="62" t="n">
        <v>139743601</v>
      </c>
      <c r="BH17" s="62" t="n">
        <v>139743601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142917</v>
      </c>
      <c r="BU17" s="62" t="n">
        <v>142917</v>
      </c>
      <c r="BV17" s="62" t="n">
        <v>142917</v>
      </c>
      <c r="BW17" s="62" t="n">
        <v>142917</v>
      </c>
      <c r="BX17" s="62" t="n">
        <v>142917</v>
      </c>
      <c r="BY17" s="62" t="n">
        <v>142917</v>
      </c>
      <c r="BZ17" s="62" t="n">
        <v>142917</v>
      </c>
      <c r="CA17" s="62" t="n">
        <v>142917</v>
      </c>
      <c r="CB17" s="62" t="n">
        <v>142917</v>
      </c>
      <c r="CC17" s="62" t="n">
        <v>142917</v>
      </c>
      <c r="CD17" s="62" t="n">
        <v>142917</v>
      </c>
      <c r="CE17" s="62" t="n">
        <v>22546</v>
      </c>
      <c r="CF17" s="62" t="n">
        <v>22546</v>
      </c>
      <c r="CG17" s="62" t="n">
        <v>22546</v>
      </c>
      <c r="CH17" s="62" t="n">
        <v>22546</v>
      </c>
      <c r="CI17" s="62" t="n">
        <v>22546</v>
      </c>
      <c r="CJ17" s="62" t="n">
        <v>22546</v>
      </c>
      <c r="CK17" s="62" t="n">
        <v>22546</v>
      </c>
      <c r="CL17" s="62" t="n">
        <v>22546</v>
      </c>
      <c r="CM17" s="62" t="n">
        <v>22546</v>
      </c>
      <c r="CN17" s="62" t="n">
        <v>22546</v>
      </c>
      <c r="CO17" s="62" t="n">
        <v>22546</v>
      </c>
      <c r="CP17" s="62" t="n">
        <v>43236105</v>
      </c>
      <c r="CQ17" s="62" t="n">
        <v>43236105</v>
      </c>
      <c r="CR17" s="62" t="n">
        <v>43236105</v>
      </c>
      <c r="CS17" s="62" t="n">
        <v>43236105</v>
      </c>
      <c r="CT17" s="62" t="n">
        <v>43236105</v>
      </c>
      <c r="CU17" s="62" t="n">
        <v>43236105</v>
      </c>
      <c r="CV17" s="62" t="n">
        <v>43236105</v>
      </c>
      <c r="CW17" s="62" t="n">
        <v>43236105</v>
      </c>
      <c r="CX17" s="62" t="n">
        <v>43236105</v>
      </c>
      <c r="CY17" s="62" t="n">
        <v>43236105</v>
      </c>
      <c r="CZ17" s="62" t="n">
        <v>43236105</v>
      </c>
      <c r="DA17" s="62" t="n">
        <v>25114</v>
      </c>
      <c r="DB17" s="62" t="n">
        <v>25114</v>
      </c>
      <c r="DC17" s="62" t="n">
        <v>25114</v>
      </c>
      <c r="DD17" s="62" t="n">
        <v>25114</v>
      </c>
      <c r="DE17" s="62" t="n">
        <v>25114</v>
      </c>
      <c r="DF17" s="62" t="n">
        <v>25114</v>
      </c>
      <c r="DG17" s="62" t="n">
        <v>25114</v>
      </c>
      <c r="DH17" s="62" t="n">
        <v>25114</v>
      </c>
      <c r="DI17" s="62" t="n">
        <v>25114</v>
      </c>
      <c r="DJ17" s="62" t="n">
        <v>25114</v>
      </c>
      <c r="DK17" s="62" t="n">
        <v>25114</v>
      </c>
      <c r="DL17" s="63" t="n">
        <v>69116333</v>
      </c>
      <c r="DM17" s="63" t="n">
        <v>69116333</v>
      </c>
      <c r="DN17" s="63" t="n">
        <v>69116333</v>
      </c>
      <c r="DO17" s="63" t="n">
        <v>69116333</v>
      </c>
      <c r="DP17" s="63" t="n">
        <v>69116333</v>
      </c>
      <c r="DQ17" s="63" t="n">
        <v>69116333</v>
      </c>
      <c r="DR17" s="63" t="n">
        <v>69116333</v>
      </c>
      <c r="DS17" s="63" t="n">
        <v>69116333</v>
      </c>
      <c r="DT17" s="63" t="n">
        <v>69116333</v>
      </c>
      <c r="DU17" s="63" t="n">
        <v>69116333</v>
      </c>
      <c r="DV17" s="63" t="n">
        <v>69116333</v>
      </c>
    </row>
    <row r="18" customFormat="false" ht="21.75" hidden="false" customHeight="true" outlineLevel="0" collapsed="false">
      <c r="A18" s="22"/>
      <c r="B18" s="23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65"/>
      <c r="Q18" s="61" t="n">
        <v>44807</v>
      </c>
      <c r="R18" s="61" t="n">
        <v>44807</v>
      </c>
      <c r="S18" s="61" t="n">
        <v>44807</v>
      </c>
      <c r="T18" s="61" t="n">
        <v>44807</v>
      </c>
      <c r="U18" s="61" t="n">
        <v>44807</v>
      </c>
      <c r="V18" s="61" t="n">
        <v>44807</v>
      </c>
      <c r="W18" s="61" t="n">
        <v>44807</v>
      </c>
      <c r="X18" s="61" t="n">
        <v>44807</v>
      </c>
      <c r="Y18" s="61" t="n">
        <v>44807</v>
      </c>
      <c r="Z18" s="61" t="n">
        <v>44807</v>
      </c>
      <c r="AA18" s="61" t="n">
        <v>44807</v>
      </c>
      <c r="AB18" s="62" t="n">
        <v>77</v>
      </c>
      <c r="AC18" s="62" t="n">
        <v>77</v>
      </c>
      <c r="AD18" s="62" t="n">
        <v>77</v>
      </c>
      <c r="AE18" s="62" t="n">
        <v>77</v>
      </c>
      <c r="AF18" s="62" t="n">
        <v>77</v>
      </c>
      <c r="AG18" s="62" t="n">
        <v>77</v>
      </c>
      <c r="AH18" s="62" t="n">
        <v>77</v>
      </c>
      <c r="AI18" s="62" t="n">
        <v>77</v>
      </c>
      <c r="AJ18" s="62" t="n">
        <v>77</v>
      </c>
      <c r="AK18" s="62" t="n">
        <v>77</v>
      </c>
      <c r="AL18" s="62" t="n">
        <v>77</v>
      </c>
      <c r="AM18" s="62" t="n">
        <v>10</v>
      </c>
      <c r="AN18" s="62" t="n">
        <v>10</v>
      </c>
      <c r="AO18" s="62" t="n">
        <v>10</v>
      </c>
      <c r="AP18" s="62" t="n">
        <v>10</v>
      </c>
      <c r="AQ18" s="62" t="n">
        <v>10</v>
      </c>
      <c r="AR18" s="62" t="n">
        <v>10</v>
      </c>
      <c r="AS18" s="62" t="n">
        <v>10</v>
      </c>
      <c r="AT18" s="62" t="n">
        <v>10</v>
      </c>
      <c r="AU18" s="62" t="n">
        <v>10</v>
      </c>
      <c r="AV18" s="62" t="n">
        <v>10</v>
      </c>
      <c r="AW18" s="62" t="n">
        <v>10</v>
      </c>
      <c r="AX18" s="62" t="n">
        <v>14848631</v>
      </c>
      <c r="AY18" s="62" t="n">
        <v>14848631</v>
      </c>
      <c r="AZ18" s="62" t="n">
        <v>14848631</v>
      </c>
      <c r="BA18" s="62" t="n">
        <v>14848631</v>
      </c>
      <c r="BB18" s="62" t="n">
        <v>14848631</v>
      </c>
      <c r="BC18" s="62" t="n">
        <v>14848631</v>
      </c>
      <c r="BD18" s="62" t="n">
        <v>14848631</v>
      </c>
      <c r="BE18" s="62" t="n">
        <v>14848631</v>
      </c>
      <c r="BF18" s="62" t="n">
        <v>14848631</v>
      </c>
      <c r="BG18" s="62" t="n">
        <v>14848631</v>
      </c>
      <c r="BH18" s="62" t="n">
        <v>14848631</v>
      </c>
      <c r="BI18" s="62" t="n">
        <v>207</v>
      </c>
      <c r="BJ18" s="62" t="n">
        <v>207</v>
      </c>
      <c r="BK18" s="62" t="n">
        <v>207</v>
      </c>
      <c r="BL18" s="62" t="n">
        <v>207</v>
      </c>
      <c r="BM18" s="62" t="n">
        <v>207</v>
      </c>
      <c r="BN18" s="62" t="n">
        <v>207</v>
      </c>
      <c r="BO18" s="62" t="n">
        <v>207</v>
      </c>
      <c r="BP18" s="62" t="n">
        <v>207</v>
      </c>
      <c r="BQ18" s="62" t="n">
        <v>207</v>
      </c>
      <c r="BR18" s="62" t="n">
        <v>207</v>
      </c>
      <c r="BS18" s="62" t="n">
        <v>207</v>
      </c>
      <c r="BT18" s="62" t="n">
        <v>951</v>
      </c>
      <c r="BU18" s="62" t="n">
        <v>951</v>
      </c>
      <c r="BV18" s="62" t="n">
        <v>951</v>
      </c>
      <c r="BW18" s="62" t="n">
        <v>951</v>
      </c>
      <c r="BX18" s="62" t="n">
        <v>951</v>
      </c>
      <c r="BY18" s="62" t="n">
        <v>951</v>
      </c>
      <c r="BZ18" s="62" t="n">
        <v>951</v>
      </c>
      <c r="CA18" s="62" t="n">
        <v>951</v>
      </c>
      <c r="CB18" s="62" t="n">
        <v>951</v>
      </c>
      <c r="CC18" s="62" t="n">
        <v>951</v>
      </c>
      <c r="CD18" s="62" t="n">
        <v>951</v>
      </c>
      <c r="CE18" s="62" t="n">
        <v>4</v>
      </c>
      <c r="CF18" s="62" t="n">
        <v>4</v>
      </c>
      <c r="CG18" s="62" t="n">
        <v>4</v>
      </c>
      <c r="CH18" s="62" t="n">
        <v>4</v>
      </c>
      <c r="CI18" s="62" t="n">
        <v>4</v>
      </c>
      <c r="CJ18" s="62" t="n">
        <v>4</v>
      </c>
      <c r="CK18" s="62" t="n">
        <v>4</v>
      </c>
      <c r="CL18" s="62" t="n">
        <v>4</v>
      </c>
      <c r="CM18" s="62" t="n">
        <v>4</v>
      </c>
      <c r="CN18" s="62" t="n">
        <v>4</v>
      </c>
      <c r="CO18" s="62" t="n">
        <v>4</v>
      </c>
      <c r="CP18" s="62" t="n">
        <v>3476</v>
      </c>
      <c r="CQ18" s="62" t="n">
        <v>3476</v>
      </c>
      <c r="CR18" s="62" t="n">
        <v>3476</v>
      </c>
      <c r="CS18" s="62" t="n">
        <v>3476</v>
      </c>
      <c r="CT18" s="62" t="n">
        <v>3476</v>
      </c>
      <c r="CU18" s="62" t="n">
        <v>3476</v>
      </c>
      <c r="CV18" s="62" t="n">
        <v>3476</v>
      </c>
      <c r="CW18" s="62" t="n">
        <v>3476</v>
      </c>
      <c r="CX18" s="62" t="n">
        <v>3476</v>
      </c>
      <c r="CY18" s="62" t="n">
        <v>3476</v>
      </c>
      <c r="CZ18" s="62" t="n">
        <v>3476</v>
      </c>
      <c r="DA18" s="62" t="n">
        <v>9</v>
      </c>
      <c r="DB18" s="62" t="n">
        <v>9</v>
      </c>
      <c r="DC18" s="62" t="n">
        <v>9</v>
      </c>
      <c r="DD18" s="62" t="n">
        <v>9</v>
      </c>
      <c r="DE18" s="62" t="n">
        <v>9</v>
      </c>
      <c r="DF18" s="62" t="n">
        <v>9</v>
      </c>
      <c r="DG18" s="62" t="n">
        <v>9</v>
      </c>
      <c r="DH18" s="62" t="n">
        <v>9</v>
      </c>
      <c r="DI18" s="62" t="n">
        <v>9</v>
      </c>
      <c r="DJ18" s="62" t="n">
        <v>9</v>
      </c>
      <c r="DK18" s="62" t="n">
        <v>9</v>
      </c>
      <c r="DL18" s="63" t="n">
        <v>240</v>
      </c>
      <c r="DM18" s="63" t="n">
        <v>240</v>
      </c>
      <c r="DN18" s="63" t="n">
        <v>240</v>
      </c>
      <c r="DO18" s="63" t="n">
        <v>240</v>
      </c>
      <c r="DP18" s="63" t="n">
        <v>240</v>
      </c>
      <c r="DQ18" s="63" t="n">
        <v>240</v>
      </c>
      <c r="DR18" s="63" t="n">
        <v>240</v>
      </c>
      <c r="DS18" s="63" t="n">
        <v>240</v>
      </c>
      <c r="DT18" s="63" t="n">
        <v>240</v>
      </c>
      <c r="DU18" s="63" t="n">
        <v>240</v>
      </c>
      <c r="DV18" s="63" t="n">
        <v>240</v>
      </c>
    </row>
    <row r="19" customFormat="false" ht="21.75" hidden="false" customHeight="true" outlineLevel="0" collapsed="false">
      <c r="A19" s="71"/>
      <c r="B19" s="67"/>
      <c r="C19" s="57"/>
      <c r="D19" s="68"/>
      <c r="E19" s="72" t="s">
        <v>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60"/>
      <c r="Q19" s="61" t="n">
        <v>13</v>
      </c>
      <c r="R19" s="61" t="n">
        <v>13</v>
      </c>
      <c r="S19" s="61" t="n">
        <v>13</v>
      </c>
      <c r="T19" s="61" t="n">
        <v>13</v>
      </c>
      <c r="U19" s="61" t="n">
        <v>13</v>
      </c>
      <c r="V19" s="61" t="n">
        <v>13</v>
      </c>
      <c r="W19" s="61" t="n">
        <v>13</v>
      </c>
      <c r="X19" s="61" t="n">
        <v>13</v>
      </c>
      <c r="Y19" s="61" t="n">
        <v>13</v>
      </c>
      <c r="Z19" s="61" t="n">
        <v>13</v>
      </c>
      <c r="AA19" s="61" t="n">
        <v>13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74939</v>
      </c>
      <c r="AY19" s="62" t="n">
        <v>74939</v>
      </c>
      <c r="AZ19" s="62" t="n">
        <v>74939</v>
      </c>
      <c r="BA19" s="62" t="n">
        <v>74939</v>
      </c>
      <c r="BB19" s="62" t="n">
        <v>74939</v>
      </c>
      <c r="BC19" s="62" t="n">
        <v>74939</v>
      </c>
      <c r="BD19" s="62" t="n">
        <v>74939</v>
      </c>
      <c r="BE19" s="62" t="n">
        <v>74939</v>
      </c>
      <c r="BF19" s="62" t="n">
        <v>74939</v>
      </c>
      <c r="BG19" s="62" t="n">
        <v>74939</v>
      </c>
      <c r="BH19" s="62" t="n">
        <v>74939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0</v>
      </c>
      <c r="BY19" s="62" t="n">
        <v>0</v>
      </c>
      <c r="BZ19" s="62" t="n">
        <v>0</v>
      </c>
      <c r="CA19" s="62" t="n">
        <v>0</v>
      </c>
      <c r="CB19" s="62" t="n">
        <v>0</v>
      </c>
      <c r="CC19" s="62" t="n">
        <v>0</v>
      </c>
      <c r="CD19" s="62" t="n">
        <v>0</v>
      </c>
      <c r="CE19" s="62" t="n">
        <v>0</v>
      </c>
      <c r="CF19" s="62" t="n">
        <v>0</v>
      </c>
      <c r="CG19" s="62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0</v>
      </c>
      <c r="CQ19" s="62" t="n">
        <v>0</v>
      </c>
      <c r="CR19" s="62" t="n">
        <v>0</v>
      </c>
      <c r="CS19" s="62" t="n">
        <v>0</v>
      </c>
      <c r="CT19" s="62" t="n">
        <v>0</v>
      </c>
      <c r="CU19" s="62" t="n">
        <v>0</v>
      </c>
      <c r="CV19" s="62" t="n">
        <v>0</v>
      </c>
      <c r="CW19" s="62" t="n">
        <v>0</v>
      </c>
      <c r="CX19" s="62" t="n">
        <v>0</v>
      </c>
      <c r="CY19" s="62" t="n">
        <v>0</v>
      </c>
      <c r="CZ19" s="62" t="n">
        <v>0</v>
      </c>
      <c r="DA19" s="62" t="n">
        <v>0</v>
      </c>
      <c r="DB19" s="62" t="n">
        <v>0</v>
      </c>
      <c r="DC19" s="62" t="n">
        <v>0</v>
      </c>
      <c r="DD19" s="62" t="n">
        <v>0</v>
      </c>
      <c r="DE19" s="62" t="n">
        <v>0</v>
      </c>
      <c r="DF19" s="62" t="n">
        <v>0</v>
      </c>
      <c r="DG19" s="62" t="n">
        <v>0</v>
      </c>
      <c r="DH19" s="62" t="n">
        <v>0</v>
      </c>
      <c r="DI19" s="62" t="n">
        <v>0</v>
      </c>
      <c r="DJ19" s="62" t="n">
        <v>0</v>
      </c>
      <c r="DK19" s="62" t="n">
        <v>0</v>
      </c>
      <c r="DL19" s="63" t="n">
        <v>0</v>
      </c>
      <c r="DM19" s="63" t="n">
        <v>0</v>
      </c>
      <c r="DN19" s="63" t="n">
        <v>0</v>
      </c>
      <c r="DO19" s="63" t="n">
        <v>0</v>
      </c>
      <c r="DP19" s="63" t="n">
        <v>0</v>
      </c>
      <c r="DQ19" s="63" t="n">
        <v>0</v>
      </c>
      <c r="DR19" s="63" t="n">
        <v>0</v>
      </c>
      <c r="DS19" s="63" t="n">
        <v>0</v>
      </c>
      <c r="DT19" s="63" t="n">
        <v>0</v>
      </c>
      <c r="DU19" s="63" t="n">
        <v>0</v>
      </c>
      <c r="DV19" s="63" t="n">
        <v>0</v>
      </c>
    </row>
    <row r="20" customFormat="false" ht="21.75" hidden="false" customHeight="true" outlineLevel="0" collapsed="false">
      <c r="A20" s="73"/>
      <c r="B20" s="59" t="s">
        <v>26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9"/>
      <c r="Q20" s="61" t="n">
        <v>57070</v>
      </c>
      <c r="R20" s="61" t="n">
        <v>57070</v>
      </c>
      <c r="S20" s="61" t="n">
        <v>57070</v>
      </c>
      <c r="T20" s="61" t="n">
        <v>57070</v>
      </c>
      <c r="U20" s="61" t="n">
        <v>57070</v>
      </c>
      <c r="V20" s="61" t="n">
        <v>57070</v>
      </c>
      <c r="W20" s="61" t="n">
        <v>57070</v>
      </c>
      <c r="X20" s="61" t="n">
        <v>57070</v>
      </c>
      <c r="Y20" s="61" t="n">
        <v>57070</v>
      </c>
      <c r="Z20" s="61" t="n">
        <v>57070</v>
      </c>
      <c r="AA20" s="61" t="n">
        <v>57070</v>
      </c>
      <c r="AB20" s="62" t="n">
        <v>252</v>
      </c>
      <c r="AC20" s="62" t="n">
        <v>252</v>
      </c>
      <c r="AD20" s="62" t="n">
        <v>252</v>
      </c>
      <c r="AE20" s="62" t="n">
        <v>252</v>
      </c>
      <c r="AF20" s="62" t="n">
        <v>252</v>
      </c>
      <c r="AG20" s="62" t="n">
        <v>252</v>
      </c>
      <c r="AH20" s="62" t="n">
        <v>252</v>
      </c>
      <c r="AI20" s="62" t="n">
        <v>252</v>
      </c>
      <c r="AJ20" s="62" t="n">
        <v>252</v>
      </c>
      <c r="AK20" s="62" t="n">
        <v>252</v>
      </c>
      <c r="AL20" s="62" t="n">
        <v>252</v>
      </c>
      <c r="AM20" s="62" t="n">
        <v>2</v>
      </c>
      <c r="AN20" s="62" t="n">
        <v>2</v>
      </c>
      <c r="AO20" s="62" t="n">
        <v>2</v>
      </c>
      <c r="AP20" s="62" t="n">
        <v>2</v>
      </c>
      <c r="AQ20" s="62" t="n">
        <v>2</v>
      </c>
      <c r="AR20" s="62" t="n">
        <v>2</v>
      </c>
      <c r="AS20" s="62" t="n">
        <v>2</v>
      </c>
      <c r="AT20" s="62" t="n">
        <v>2</v>
      </c>
      <c r="AU20" s="62" t="n">
        <v>2</v>
      </c>
      <c r="AV20" s="62" t="n">
        <v>2</v>
      </c>
      <c r="AW20" s="62" t="n">
        <v>2</v>
      </c>
      <c r="AX20" s="62" t="n">
        <v>2364801</v>
      </c>
      <c r="AY20" s="62" t="n">
        <v>2364801</v>
      </c>
      <c r="AZ20" s="62" t="n">
        <v>2364801</v>
      </c>
      <c r="BA20" s="62" t="n">
        <v>2364801</v>
      </c>
      <c r="BB20" s="62" t="n">
        <v>2364801</v>
      </c>
      <c r="BC20" s="62" t="n">
        <v>2364801</v>
      </c>
      <c r="BD20" s="62" t="n">
        <v>2364801</v>
      </c>
      <c r="BE20" s="62" t="n">
        <v>2364801</v>
      </c>
      <c r="BF20" s="62" t="n">
        <v>2364801</v>
      </c>
      <c r="BG20" s="62" t="n">
        <v>2364801</v>
      </c>
      <c r="BH20" s="62" t="n">
        <v>2364801</v>
      </c>
      <c r="BI20" s="62" t="n">
        <v>264</v>
      </c>
      <c r="BJ20" s="62" t="n">
        <v>264</v>
      </c>
      <c r="BK20" s="62" t="n">
        <v>264</v>
      </c>
      <c r="BL20" s="62" t="n">
        <v>264</v>
      </c>
      <c r="BM20" s="62" t="n">
        <v>264</v>
      </c>
      <c r="BN20" s="62" t="n">
        <v>264</v>
      </c>
      <c r="BO20" s="62" t="n">
        <v>264</v>
      </c>
      <c r="BP20" s="62" t="n">
        <v>264</v>
      </c>
      <c r="BQ20" s="62" t="n">
        <v>264</v>
      </c>
      <c r="BR20" s="62" t="n">
        <v>264</v>
      </c>
      <c r="BS20" s="62" t="n">
        <v>264</v>
      </c>
      <c r="BT20" s="62" t="n">
        <v>0</v>
      </c>
      <c r="BU20" s="62" t="n">
        <v>0</v>
      </c>
      <c r="BV20" s="62" t="n">
        <v>0</v>
      </c>
      <c r="BW20" s="62" t="n">
        <v>0</v>
      </c>
      <c r="BX20" s="62" t="n">
        <v>0</v>
      </c>
      <c r="BY20" s="62" t="n">
        <v>0</v>
      </c>
      <c r="BZ20" s="62" t="n">
        <v>0</v>
      </c>
      <c r="CA20" s="62" t="n">
        <v>0</v>
      </c>
      <c r="CB20" s="62" t="n">
        <v>0</v>
      </c>
      <c r="CC20" s="62" t="n">
        <v>0</v>
      </c>
      <c r="CD20" s="62" t="n">
        <v>0</v>
      </c>
      <c r="CE20" s="62" t="n">
        <v>11</v>
      </c>
      <c r="CF20" s="62" t="n">
        <v>11</v>
      </c>
      <c r="CG20" s="62" t="n">
        <v>11</v>
      </c>
      <c r="CH20" s="62" t="n">
        <v>11</v>
      </c>
      <c r="CI20" s="62" t="n">
        <v>11</v>
      </c>
      <c r="CJ20" s="62" t="n">
        <v>11</v>
      </c>
      <c r="CK20" s="62" t="n">
        <v>11</v>
      </c>
      <c r="CL20" s="62" t="n">
        <v>11</v>
      </c>
      <c r="CM20" s="62" t="n">
        <v>11</v>
      </c>
      <c r="CN20" s="62" t="n">
        <v>11</v>
      </c>
      <c r="CO20" s="62" t="n">
        <v>11</v>
      </c>
      <c r="CP20" s="62" t="n">
        <v>2131</v>
      </c>
      <c r="CQ20" s="62" t="n">
        <v>2131</v>
      </c>
      <c r="CR20" s="62" t="n">
        <v>2131</v>
      </c>
      <c r="CS20" s="62" t="n">
        <v>2131</v>
      </c>
      <c r="CT20" s="62" t="n">
        <v>2131</v>
      </c>
      <c r="CU20" s="62" t="n">
        <v>2131</v>
      </c>
      <c r="CV20" s="62" t="n">
        <v>2131</v>
      </c>
      <c r="CW20" s="62" t="n">
        <v>2131</v>
      </c>
      <c r="CX20" s="62" t="n">
        <v>2131</v>
      </c>
      <c r="CY20" s="62" t="n">
        <v>2131</v>
      </c>
      <c r="CZ20" s="62" t="n">
        <v>2131</v>
      </c>
      <c r="DA20" s="62" t="n">
        <v>17</v>
      </c>
      <c r="DB20" s="62" t="n">
        <v>17</v>
      </c>
      <c r="DC20" s="62" t="n">
        <v>17</v>
      </c>
      <c r="DD20" s="62" t="n">
        <v>17</v>
      </c>
      <c r="DE20" s="62" t="n">
        <v>17</v>
      </c>
      <c r="DF20" s="62" t="n">
        <v>17</v>
      </c>
      <c r="DG20" s="62" t="n">
        <v>17</v>
      </c>
      <c r="DH20" s="62" t="n">
        <v>17</v>
      </c>
      <c r="DI20" s="62" t="n">
        <v>17</v>
      </c>
      <c r="DJ20" s="62" t="n">
        <v>17</v>
      </c>
      <c r="DK20" s="62" t="n">
        <v>17</v>
      </c>
      <c r="DL20" s="63" t="n">
        <v>2998</v>
      </c>
      <c r="DM20" s="63" t="n">
        <v>2998</v>
      </c>
      <c r="DN20" s="63" t="n">
        <v>2998</v>
      </c>
      <c r="DO20" s="63" t="n">
        <v>2998</v>
      </c>
      <c r="DP20" s="63" t="n">
        <v>2998</v>
      </c>
      <c r="DQ20" s="63" t="n">
        <v>2998</v>
      </c>
      <c r="DR20" s="63" t="n">
        <v>2998</v>
      </c>
      <c r="DS20" s="63" t="n">
        <v>2998</v>
      </c>
      <c r="DT20" s="63" t="n">
        <v>2998</v>
      </c>
      <c r="DU20" s="63" t="n">
        <v>2998</v>
      </c>
      <c r="DV20" s="63" t="n">
        <v>2998</v>
      </c>
    </row>
    <row r="21" customFormat="false" ht="21.75" hidden="false" customHeight="true" outlineLevel="0" collapsed="false">
      <c r="A21" s="74"/>
      <c r="B21" s="59" t="s">
        <v>2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9"/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 t="n">
        <v>0</v>
      </c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 t="n">
        <v>0</v>
      </c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 t="n">
        <v>0</v>
      </c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 t="n">
        <v>0</v>
      </c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 t="n">
        <v>0</v>
      </c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 t="n">
        <v>0</v>
      </c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3" t="n">
        <v>0</v>
      </c>
      <c r="DM21" s="63"/>
      <c r="DN21" s="63"/>
      <c r="DO21" s="63"/>
      <c r="DP21" s="63"/>
      <c r="DQ21" s="63"/>
      <c r="DR21" s="63"/>
      <c r="DS21" s="63"/>
      <c r="DT21" s="63"/>
      <c r="DU21" s="63"/>
      <c r="DV21" s="63"/>
    </row>
    <row r="22" customFormat="false" ht="21.75" hidden="false" customHeight="true" outlineLevel="0" collapsed="false">
      <c r="A22" s="73"/>
      <c r="B22" s="59" t="s">
        <v>2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9"/>
      <c r="Q22" s="61" t="n">
        <v>14028</v>
      </c>
      <c r="R22" s="61" t="n">
        <v>14028</v>
      </c>
      <c r="S22" s="61" t="n">
        <v>14028</v>
      </c>
      <c r="T22" s="61" t="n">
        <v>14028</v>
      </c>
      <c r="U22" s="61" t="n">
        <v>14028</v>
      </c>
      <c r="V22" s="61" t="n">
        <v>14028</v>
      </c>
      <c r="W22" s="61" t="n">
        <v>14028</v>
      </c>
      <c r="X22" s="61" t="n">
        <v>14028</v>
      </c>
      <c r="Y22" s="61" t="n">
        <v>14028</v>
      </c>
      <c r="Z22" s="61" t="n">
        <v>14028</v>
      </c>
      <c r="AA22" s="61" t="n">
        <v>14028</v>
      </c>
      <c r="AB22" s="62" t="n">
        <v>51</v>
      </c>
      <c r="AC22" s="62" t="n">
        <v>51</v>
      </c>
      <c r="AD22" s="62" t="n">
        <v>51</v>
      </c>
      <c r="AE22" s="62" t="n">
        <v>51</v>
      </c>
      <c r="AF22" s="62" t="n">
        <v>51</v>
      </c>
      <c r="AG22" s="62" t="n">
        <v>51</v>
      </c>
      <c r="AH22" s="62" t="n">
        <v>51</v>
      </c>
      <c r="AI22" s="62" t="n">
        <v>51</v>
      </c>
      <c r="AJ22" s="62" t="n">
        <v>51</v>
      </c>
      <c r="AK22" s="62" t="n">
        <v>51</v>
      </c>
      <c r="AL22" s="62" t="n">
        <v>51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105644</v>
      </c>
      <c r="AY22" s="62" t="n">
        <v>105644</v>
      </c>
      <c r="AZ22" s="62" t="n">
        <v>105644</v>
      </c>
      <c r="BA22" s="62" t="n">
        <v>105644</v>
      </c>
      <c r="BB22" s="62" t="n">
        <v>105644</v>
      </c>
      <c r="BC22" s="62" t="n">
        <v>105644</v>
      </c>
      <c r="BD22" s="62" t="n">
        <v>105644</v>
      </c>
      <c r="BE22" s="62" t="n">
        <v>105644</v>
      </c>
      <c r="BF22" s="62" t="n">
        <v>105644</v>
      </c>
      <c r="BG22" s="62" t="n">
        <v>105644</v>
      </c>
      <c r="BH22" s="62" t="n">
        <v>105644</v>
      </c>
      <c r="BI22" s="62" t="n">
        <v>86</v>
      </c>
      <c r="BJ22" s="62" t="n">
        <v>86</v>
      </c>
      <c r="BK22" s="62" t="n">
        <v>86</v>
      </c>
      <c r="BL22" s="62" t="n">
        <v>86</v>
      </c>
      <c r="BM22" s="62" t="n">
        <v>86</v>
      </c>
      <c r="BN22" s="62" t="n">
        <v>86</v>
      </c>
      <c r="BO22" s="62" t="n">
        <v>86</v>
      </c>
      <c r="BP22" s="62" t="n">
        <v>86</v>
      </c>
      <c r="BQ22" s="62" t="n">
        <v>86</v>
      </c>
      <c r="BR22" s="62" t="n">
        <v>86</v>
      </c>
      <c r="BS22" s="62" t="n">
        <v>86</v>
      </c>
      <c r="BT22" s="62" t="n">
        <v>0</v>
      </c>
      <c r="BU22" s="62" t="n">
        <v>0</v>
      </c>
      <c r="BV22" s="62" t="n">
        <v>0</v>
      </c>
      <c r="BW22" s="62" t="n">
        <v>0</v>
      </c>
      <c r="BX22" s="62" t="n">
        <v>0</v>
      </c>
      <c r="BY22" s="62" t="n">
        <v>0</v>
      </c>
      <c r="BZ22" s="62" t="n">
        <v>0</v>
      </c>
      <c r="CA22" s="62" t="n">
        <v>0</v>
      </c>
      <c r="CB22" s="62" t="n">
        <v>0</v>
      </c>
      <c r="CC22" s="62" t="n">
        <v>0</v>
      </c>
      <c r="CD22" s="62" t="n">
        <v>0</v>
      </c>
      <c r="CE22" s="62" t="n">
        <v>3</v>
      </c>
      <c r="CF22" s="62" t="n">
        <v>3</v>
      </c>
      <c r="CG22" s="62" t="n">
        <v>3</v>
      </c>
      <c r="CH22" s="62" t="n">
        <v>3</v>
      </c>
      <c r="CI22" s="62" t="n">
        <v>3</v>
      </c>
      <c r="CJ22" s="62" t="n">
        <v>3</v>
      </c>
      <c r="CK22" s="62" t="n">
        <v>3</v>
      </c>
      <c r="CL22" s="62" t="n">
        <v>3</v>
      </c>
      <c r="CM22" s="62" t="n">
        <v>3</v>
      </c>
      <c r="CN22" s="62" t="n">
        <v>3</v>
      </c>
      <c r="CO22" s="62" t="n">
        <v>3</v>
      </c>
      <c r="CP22" s="62" t="n">
        <v>113</v>
      </c>
      <c r="CQ22" s="62" t="n">
        <v>113</v>
      </c>
      <c r="CR22" s="62" t="n">
        <v>113</v>
      </c>
      <c r="CS22" s="62" t="n">
        <v>113</v>
      </c>
      <c r="CT22" s="62" t="n">
        <v>113</v>
      </c>
      <c r="CU22" s="62" t="n">
        <v>113</v>
      </c>
      <c r="CV22" s="62" t="n">
        <v>113</v>
      </c>
      <c r="CW22" s="62" t="n">
        <v>113</v>
      </c>
      <c r="CX22" s="62" t="n">
        <v>113</v>
      </c>
      <c r="CY22" s="62" t="n">
        <v>113</v>
      </c>
      <c r="CZ22" s="62" t="n">
        <v>113</v>
      </c>
      <c r="DA22" s="62" t="n">
        <v>5</v>
      </c>
      <c r="DB22" s="62" t="n">
        <v>5</v>
      </c>
      <c r="DC22" s="62" t="n">
        <v>5</v>
      </c>
      <c r="DD22" s="62" t="n">
        <v>5</v>
      </c>
      <c r="DE22" s="62" t="n">
        <v>5</v>
      </c>
      <c r="DF22" s="62" t="n">
        <v>5</v>
      </c>
      <c r="DG22" s="62" t="n">
        <v>5</v>
      </c>
      <c r="DH22" s="62" t="n">
        <v>5</v>
      </c>
      <c r="DI22" s="62" t="n">
        <v>5</v>
      </c>
      <c r="DJ22" s="62" t="n">
        <v>5</v>
      </c>
      <c r="DK22" s="62" t="n">
        <v>5</v>
      </c>
      <c r="DL22" s="63" t="n">
        <v>355</v>
      </c>
      <c r="DM22" s="63" t="n">
        <v>355</v>
      </c>
      <c r="DN22" s="63" t="n">
        <v>355</v>
      </c>
      <c r="DO22" s="63" t="n">
        <v>355</v>
      </c>
      <c r="DP22" s="63" t="n">
        <v>355</v>
      </c>
      <c r="DQ22" s="63" t="n">
        <v>355</v>
      </c>
      <c r="DR22" s="63" t="n">
        <v>355</v>
      </c>
      <c r="DS22" s="63" t="n">
        <v>355</v>
      </c>
      <c r="DT22" s="63" t="n">
        <v>355</v>
      </c>
      <c r="DU22" s="63" t="n">
        <v>355</v>
      </c>
      <c r="DV22" s="63" t="n">
        <v>355</v>
      </c>
    </row>
    <row r="23" customFormat="false" ht="21.75" hidden="false" customHeight="true" outlineLevel="0" collapsed="false">
      <c r="A23" s="73"/>
      <c r="B23" s="59" t="s">
        <v>2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9"/>
      <c r="Q23" s="61" t="n">
        <v>33654</v>
      </c>
      <c r="R23" s="61" t="n">
        <v>33654</v>
      </c>
      <c r="S23" s="61" t="n">
        <v>33654</v>
      </c>
      <c r="T23" s="61" t="n">
        <v>33654</v>
      </c>
      <c r="U23" s="61" t="n">
        <v>33654</v>
      </c>
      <c r="V23" s="61" t="n">
        <v>33654</v>
      </c>
      <c r="W23" s="61" t="n">
        <v>33654</v>
      </c>
      <c r="X23" s="61" t="n">
        <v>33654</v>
      </c>
      <c r="Y23" s="61" t="n">
        <v>33654</v>
      </c>
      <c r="Z23" s="61" t="n">
        <v>33654</v>
      </c>
      <c r="AA23" s="61" t="n">
        <v>33654</v>
      </c>
      <c r="AB23" s="62" t="n">
        <v>731</v>
      </c>
      <c r="AC23" s="62" t="n">
        <v>731</v>
      </c>
      <c r="AD23" s="62" t="n">
        <v>731</v>
      </c>
      <c r="AE23" s="62" t="n">
        <v>731</v>
      </c>
      <c r="AF23" s="62" t="n">
        <v>731</v>
      </c>
      <c r="AG23" s="62" t="n">
        <v>731</v>
      </c>
      <c r="AH23" s="62" t="n">
        <v>731</v>
      </c>
      <c r="AI23" s="62" t="n">
        <v>731</v>
      </c>
      <c r="AJ23" s="62" t="n">
        <v>731</v>
      </c>
      <c r="AK23" s="62" t="n">
        <v>731</v>
      </c>
      <c r="AL23" s="62" t="n">
        <v>731</v>
      </c>
      <c r="AM23" s="62" t="n">
        <v>84</v>
      </c>
      <c r="AN23" s="62" t="n">
        <v>84</v>
      </c>
      <c r="AO23" s="62" t="n">
        <v>84</v>
      </c>
      <c r="AP23" s="62" t="n">
        <v>84</v>
      </c>
      <c r="AQ23" s="62" t="n">
        <v>84</v>
      </c>
      <c r="AR23" s="62" t="n">
        <v>84</v>
      </c>
      <c r="AS23" s="62" t="n">
        <v>84</v>
      </c>
      <c r="AT23" s="62" t="n">
        <v>84</v>
      </c>
      <c r="AU23" s="62" t="n">
        <v>84</v>
      </c>
      <c r="AV23" s="62" t="n">
        <v>84</v>
      </c>
      <c r="AW23" s="62" t="n">
        <v>84</v>
      </c>
      <c r="AX23" s="62" t="n">
        <v>271315</v>
      </c>
      <c r="AY23" s="62" t="n">
        <v>271315</v>
      </c>
      <c r="AZ23" s="62" t="n">
        <v>271315</v>
      </c>
      <c r="BA23" s="62" t="n">
        <v>271315</v>
      </c>
      <c r="BB23" s="62" t="n">
        <v>271315</v>
      </c>
      <c r="BC23" s="62" t="n">
        <v>271315</v>
      </c>
      <c r="BD23" s="62" t="n">
        <v>271315</v>
      </c>
      <c r="BE23" s="62" t="n">
        <v>271315</v>
      </c>
      <c r="BF23" s="62" t="n">
        <v>271315</v>
      </c>
      <c r="BG23" s="62" t="n">
        <v>271315</v>
      </c>
      <c r="BH23" s="62" t="n">
        <v>271315</v>
      </c>
      <c r="BI23" s="62" t="n">
        <v>100</v>
      </c>
      <c r="BJ23" s="62" t="n">
        <v>100</v>
      </c>
      <c r="BK23" s="62" t="n">
        <v>100</v>
      </c>
      <c r="BL23" s="62" t="n">
        <v>100</v>
      </c>
      <c r="BM23" s="62" t="n">
        <v>100</v>
      </c>
      <c r="BN23" s="62" t="n">
        <v>100</v>
      </c>
      <c r="BO23" s="62" t="n">
        <v>100</v>
      </c>
      <c r="BP23" s="62" t="n">
        <v>100</v>
      </c>
      <c r="BQ23" s="62" t="n">
        <v>100</v>
      </c>
      <c r="BR23" s="62" t="n">
        <v>100</v>
      </c>
      <c r="BS23" s="62" t="n">
        <v>100</v>
      </c>
      <c r="BT23" s="62" t="n">
        <v>1983</v>
      </c>
      <c r="BU23" s="62" t="n">
        <v>1983</v>
      </c>
      <c r="BV23" s="62" t="n">
        <v>1983</v>
      </c>
      <c r="BW23" s="62" t="n">
        <v>1983</v>
      </c>
      <c r="BX23" s="62" t="n">
        <v>1983</v>
      </c>
      <c r="BY23" s="62" t="n">
        <v>1983</v>
      </c>
      <c r="BZ23" s="62" t="n">
        <v>1983</v>
      </c>
      <c r="CA23" s="62" t="n">
        <v>1983</v>
      </c>
      <c r="CB23" s="62" t="n">
        <v>1983</v>
      </c>
      <c r="CC23" s="62" t="n">
        <v>1983</v>
      </c>
      <c r="CD23" s="62" t="n">
        <v>1983</v>
      </c>
      <c r="CE23" s="62" t="n">
        <v>758</v>
      </c>
      <c r="CF23" s="62" t="n">
        <v>758</v>
      </c>
      <c r="CG23" s="62" t="n">
        <v>758</v>
      </c>
      <c r="CH23" s="62" t="n">
        <v>758</v>
      </c>
      <c r="CI23" s="62" t="n">
        <v>758</v>
      </c>
      <c r="CJ23" s="62" t="n">
        <v>758</v>
      </c>
      <c r="CK23" s="62" t="n">
        <v>758</v>
      </c>
      <c r="CL23" s="62" t="n">
        <v>758</v>
      </c>
      <c r="CM23" s="62" t="n">
        <v>758</v>
      </c>
      <c r="CN23" s="62" t="n">
        <v>758</v>
      </c>
      <c r="CO23" s="62" t="n">
        <v>758</v>
      </c>
      <c r="CP23" s="62" t="n">
        <v>31416</v>
      </c>
      <c r="CQ23" s="62" t="n">
        <v>31416</v>
      </c>
      <c r="CR23" s="62" t="n">
        <v>31416</v>
      </c>
      <c r="CS23" s="62" t="n">
        <v>31416</v>
      </c>
      <c r="CT23" s="62" t="n">
        <v>31416</v>
      </c>
      <c r="CU23" s="62" t="n">
        <v>31416</v>
      </c>
      <c r="CV23" s="62" t="n">
        <v>31416</v>
      </c>
      <c r="CW23" s="62" t="n">
        <v>31416</v>
      </c>
      <c r="CX23" s="62" t="n">
        <v>31416</v>
      </c>
      <c r="CY23" s="62" t="n">
        <v>31416</v>
      </c>
      <c r="CZ23" s="62" t="n">
        <v>31416</v>
      </c>
      <c r="DA23" s="62" t="n">
        <v>1026</v>
      </c>
      <c r="DB23" s="62" t="n">
        <v>1026</v>
      </c>
      <c r="DC23" s="62" t="n">
        <v>1026</v>
      </c>
      <c r="DD23" s="62" t="n">
        <v>1026</v>
      </c>
      <c r="DE23" s="62" t="n">
        <v>1026</v>
      </c>
      <c r="DF23" s="62" t="n">
        <v>1026</v>
      </c>
      <c r="DG23" s="62" t="n">
        <v>1026</v>
      </c>
      <c r="DH23" s="62" t="n">
        <v>1026</v>
      </c>
      <c r="DI23" s="62" t="n">
        <v>1026</v>
      </c>
      <c r="DJ23" s="62" t="n">
        <v>1026</v>
      </c>
      <c r="DK23" s="62" t="n">
        <v>1026</v>
      </c>
      <c r="DL23" s="63" t="n">
        <v>12992</v>
      </c>
      <c r="DM23" s="63" t="n">
        <v>12992</v>
      </c>
      <c r="DN23" s="63" t="n">
        <v>12992</v>
      </c>
      <c r="DO23" s="63" t="n">
        <v>12992</v>
      </c>
      <c r="DP23" s="63" t="n">
        <v>12992</v>
      </c>
      <c r="DQ23" s="63" t="n">
        <v>12992</v>
      </c>
      <c r="DR23" s="63" t="n">
        <v>12992</v>
      </c>
      <c r="DS23" s="63" t="n">
        <v>12992</v>
      </c>
      <c r="DT23" s="63" t="n">
        <v>12992</v>
      </c>
      <c r="DU23" s="63" t="n">
        <v>12992</v>
      </c>
      <c r="DV23" s="63" t="n">
        <v>12992</v>
      </c>
    </row>
    <row r="24" customFormat="false" ht="21.75" hidden="false" customHeight="true" outlineLevel="0" collapsed="false">
      <c r="A24" s="22"/>
      <c r="B24" s="23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65"/>
      <c r="Q24" s="61" t="n">
        <v>0</v>
      </c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n">
        <v>0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 t="n">
        <v>0</v>
      </c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 t="n">
        <v>0</v>
      </c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 t="n">
        <v>0</v>
      </c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 t="n">
        <v>0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 t="n">
        <v>0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 t="n">
        <v>0</v>
      </c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 t="n">
        <v>0</v>
      </c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3" t="n">
        <v>0</v>
      </c>
      <c r="DM24" s="63"/>
      <c r="DN24" s="63"/>
      <c r="DO24" s="63"/>
      <c r="DP24" s="63"/>
      <c r="DQ24" s="63"/>
      <c r="DR24" s="63"/>
      <c r="DS24" s="63"/>
      <c r="DT24" s="63"/>
      <c r="DU24" s="63"/>
      <c r="DV24" s="63"/>
    </row>
    <row r="25" customFormat="false" ht="21.75" hidden="false" customHeight="true" outlineLevel="0" collapsed="false">
      <c r="A25" s="75"/>
      <c r="B25" s="76" t="s">
        <v>31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61" t="n">
        <v>0</v>
      </c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 t="n">
        <v>0</v>
      </c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 t="n">
        <v>0</v>
      </c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 t="n">
        <v>0</v>
      </c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 t="n">
        <v>0</v>
      </c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 t="n">
        <v>0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 t="n">
        <v>0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 t="n">
        <v>0</v>
      </c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 t="n">
        <v>0</v>
      </c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3" t="n">
        <v>0</v>
      </c>
      <c r="DM25" s="63"/>
      <c r="DN25" s="63"/>
      <c r="DO25" s="63"/>
      <c r="DP25" s="63"/>
      <c r="DQ25" s="63"/>
      <c r="DR25" s="63"/>
      <c r="DS25" s="63"/>
      <c r="DT25" s="63"/>
      <c r="DU25" s="63"/>
      <c r="DV25" s="63"/>
    </row>
    <row r="26" customFormat="false" ht="21.6" hidden="false" customHeight="true" outlineLevel="0" collapsed="false">
      <c r="A26" s="78" t="s">
        <v>3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61" t="n">
        <v>3024106</v>
      </c>
      <c r="R26" s="61" t="n">
        <v>3024106</v>
      </c>
      <c r="S26" s="61" t="n">
        <v>3024106</v>
      </c>
      <c r="T26" s="61" t="n">
        <v>3024106</v>
      </c>
      <c r="U26" s="61" t="n">
        <v>3024106</v>
      </c>
      <c r="V26" s="61" t="n">
        <v>3024106</v>
      </c>
      <c r="W26" s="61" t="n">
        <v>3024106</v>
      </c>
      <c r="X26" s="61" t="n">
        <v>3024106</v>
      </c>
      <c r="Y26" s="61" t="n">
        <v>3024106</v>
      </c>
      <c r="Z26" s="61" t="n">
        <v>3024106</v>
      </c>
      <c r="AA26" s="61" t="n">
        <v>3024106</v>
      </c>
      <c r="AB26" s="62" t="n">
        <v>14394</v>
      </c>
      <c r="AC26" s="62" t="n">
        <v>14394</v>
      </c>
      <c r="AD26" s="62" t="n">
        <v>14394</v>
      </c>
      <c r="AE26" s="62" t="n">
        <v>14394</v>
      </c>
      <c r="AF26" s="62" t="n">
        <v>14394</v>
      </c>
      <c r="AG26" s="62" t="n">
        <v>14394</v>
      </c>
      <c r="AH26" s="62" t="n">
        <v>14394</v>
      </c>
      <c r="AI26" s="62" t="n">
        <v>14394</v>
      </c>
      <c r="AJ26" s="62" t="n">
        <v>14394</v>
      </c>
      <c r="AK26" s="62" t="n">
        <v>14394</v>
      </c>
      <c r="AL26" s="62" t="n">
        <v>14394</v>
      </c>
      <c r="AM26" s="62" t="n">
        <v>1700</v>
      </c>
      <c r="AN26" s="62" t="n">
        <v>1700</v>
      </c>
      <c r="AO26" s="62" t="n">
        <v>1700</v>
      </c>
      <c r="AP26" s="62" t="n">
        <v>1700</v>
      </c>
      <c r="AQ26" s="62" t="n">
        <v>1700</v>
      </c>
      <c r="AR26" s="62" t="n">
        <v>1700</v>
      </c>
      <c r="AS26" s="62" t="n">
        <v>1700</v>
      </c>
      <c r="AT26" s="62" t="n">
        <v>1700</v>
      </c>
      <c r="AU26" s="62" t="n">
        <v>1700</v>
      </c>
      <c r="AV26" s="62" t="n">
        <v>1700</v>
      </c>
      <c r="AW26" s="62" t="n">
        <v>1700</v>
      </c>
      <c r="AX26" s="62" t="n">
        <v>740043627</v>
      </c>
      <c r="AY26" s="62" t="n">
        <v>740043627</v>
      </c>
      <c r="AZ26" s="62" t="n">
        <v>740043627</v>
      </c>
      <c r="BA26" s="62" t="n">
        <v>740043627</v>
      </c>
      <c r="BB26" s="62" t="n">
        <v>740043627</v>
      </c>
      <c r="BC26" s="62" t="n">
        <v>740043627</v>
      </c>
      <c r="BD26" s="62" t="n">
        <v>740043627</v>
      </c>
      <c r="BE26" s="62" t="n">
        <v>740043627</v>
      </c>
      <c r="BF26" s="62" t="n">
        <v>740043627</v>
      </c>
      <c r="BG26" s="62" t="n">
        <v>740043627</v>
      </c>
      <c r="BH26" s="62" t="n">
        <v>740043627</v>
      </c>
      <c r="BI26" s="62" t="n">
        <v>13145</v>
      </c>
      <c r="BJ26" s="62" t="n">
        <v>13145</v>
      </c>
      <c r="BK26" s="62" t="n">
        <v>13145</v>
      </c>
      <c r="BL26" s="62" t="n">
        <v>13145</v>
      </c>
      <c r="BM26" s="62" t="n">
        <v>13145</v>
      </c>
      <c r="BN26" s="62" t="n">
        <v>13145</v>
      </c>
      <c r="BO26" s="62" t="n">
        <v>13145</v>
      </c>
      <c r="BP26" s="62" t="n">
        <v>13145</v>
      </c>
      <c r="BQ26" s="62" t="n">
        <v>13145</v>
      </c>
      <c r="BR26" s="62" t="n">
        <v>13145</v>
      </c>
      <c r="BS26" s="62" t="n">
        <v>13145</v>
      </c>
      <c r="BT26" s="62" t="n">
        <v>1891337</v>
      </c>
      <c r="BU26" s="62" t="n">
        <v>1891337</v>
      </c>
      <c r="BV26" s="62" t="n">
        <v>1891337</v>
      </c>
      <c r="BW26" s="62" t="n">
        <v>1891337</v>
      </c>
      <c r="BX26" s="62" t="n">
        <v>1891337</v>
      </c>
      <c r="BY26" s="62" t="n">
        <v>1891337</v>
      </c>
      <c r="BZ26" s="62" t="n">
        <v>1891337</v>
      </c>
      <c r="CA26" s="62" t="n">
        <v>1891337</v>
      </c>
      <c r="CB26" s="62" t="n">
        <v>1891337</v>
      </c>
      <c r="CC26" s="62" t="n">
        <v>1891337</v>
      </c>
      <c r="CD26" s="62" t="n">
        <v>1891337</v>
      </c>
      <c r="CE26" s="62" t="n">
        <v>409860</v>
      </c>
      <c r="CF26" s="62" t="n">
        <v>409860</v>
      </c>
      <c r="CG26" s="62" t="n">
        <v>409860</v>
      </c>
      <c r="CH26" s="62" t="n">
        <v>409860</v>
      </c>
      <c r="CI26" s="62" t="n">
        <v>409860</v>
      </c>
      <c r="CJ26" s="62" t="n">
        <v>409860</v>
      </c>
      <c r="CK26" s="62" t="n">
        <v>409860</v>
      </c>
      <c r="CL26" s="62" t="n">
        <v>409860</v>
      </c>
      <c r="CM26" s="62" t="n">
        <v>409860</v>
      </c>
      <c r="CN26" s="62" t="n">
        <v>409860</v>
      </c>
      <c r="CO26" s="62" t="n">
        <v>409860</v>
      </c>
      <c r="CP26" s="62" t="n">
        <v>228604337</v>
      </c>
      <c r="CQ26" s="62" t="n">
        <v>228604337</v>
      </c>
      <c r="CR26" s="62" t="n">
        <v>228604337</v>
      </c>
      <c r="CS26" s="62" t="n">
        <v>228604337</v>
      </c>
      <c r="CT26" s="62" t="n">
        <v>228604337</v>
      </c>
      <c r="CU26" s="62" t="n">
        <v>228604337</v>
      </c>
      <c r="CV26" s="62" t="n">
        <v>228604337</v>
      </c>
      <c r="CW26" s="62" t="n">
        <v>228604337</v>
      </c>
      <c r="CX26" s="62" t="n">
        <v>228604337</v>
      </c>
      <c r="CY26" s="62" t="n">
        <v>228604337</v>
      </c>
      <c r="CZ26" s="62" t="n">
        <v>228604337</v>
      </c>
      <c r="DA26" s="62" t="n">
        <v>442020</v>
      </c>
      <c r="DB26" s="62" t="n">
        <v>442020</v>
      </c>
      <c r="DC26" s="62" t="n">
        <v>442020</v>
      </c>
      <c r="DD26" s="62" t="n">
        <v>442020</v>
      </c>
      <c r="DE26" s="62" t="n">
        <v>442020</v>
      </c>
      <c r="DF26" s="62" t="n">
        <v>442020</v>
      </c>
      <c r="DG26" s="62" t="n">
        <v>442020</v>
      </c>
      <c r="DH26" s="62" t="n">
        <v>442020</v>
      </c>
      <c r="DI26" s="62" t="n">
        <v>442020</v>
      </c>
      <c r="DJ26" s="62" t="n">
        <v>442020</v>
      </c>
      <c r="DK26" s="62" t="n">
        <v>442020</v>
      </c>
      <c r="DL26" s="63" t="n">
        <v>271721520</v>
      </c>
      <c r="DM26" s="63" t="n">
        <v>271721520</v>
      </c>
      <c r="DN26" s="63" t="n">
        <v>271721520</v>
      </c>
      <c r="DO26" s="63" t="n">
        <v>271721520</v>
      </c>
      <c r="DP26" s="63" t="n">
        <v>271721520</v>
      </c>
      <c r="DQ26" s="63" t="n">
        <v>271721520</v>
      </c>
      <c r="DR26" s="63" t="n">
        <v>271721520</v>
      </c>
      <c r="DS26" s="63" t="n">
        <v>271721520</v>
      </c>
      <c r="DT26" s="63" t="n">
        <v>271721520</v>
      </c>
      <c r="DU26" s="63" t="n">
        <v>271721520</v>
      </c>
      <c r="DV26" s="63" t="n">
        <v>271721520</v>
      </c>
    </row>
    <row r="27" customFormat="false" ht="21.75" hidden="false" customHeight="true" outlineLevel="0" collapsed="false">
      <c r="A27" s="79"/>
      <c r="B27" s="41"/>
      <c r="C27" s="42"/>
      <c r="D27" s="80"/>
      <c r="E27" s="81" t="s">
        <v>2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83" t="n">
        <v>36936</v>
      </c>
      <c r="R27" s="83" t="n">
        <v>36936</v>
      </c>
      <c r="S27" s="83" t="n">
        <v>36936</v>
      </c>
      <c r="T27" s="83" t="n">
        <v>36936</v>
      </c>
      <c r="U27" s="83" t="n">
        <v>36936</v>
      </c>
      <c r="V27" s="83" t="n">
        <v>36936</v>
      </c>
      <c r="W27" s="83" t="n">
        <v>36936</v>
      </c>
      <c r="X27" s="83" t="n">
        <v>36936</v>
      </c>
      <c r="Y27" s="83" t="n">
        <v>36936</v>
      </c>
      <c r="Z27" s="83" t="n">
        <v>36936</v>
      </c>
      <c r="AA27" s="83" t="n">
        <v>36936</v>
      </c>
      <c r="AB27" s="84" t="n">
        <v>5</v>
      </c>
      <c r="AC27" s="84" t="n">
        <v>5</v>
      </c>
      <c r="AD27" s="84" t="n">
        <v>5</v>
      </c>
      <c r="AE27" s="84" t="n">
        <v>5</v>
      </c>
      <c r="AF27" s="84" t="n">
        <v>5</v>
      </c>
      <c r="AG27" s="84" t="n">
        <v>5</v>
      </c>
      <c r="AH27" s="84" t="n">
        <v>5</v>
      </c>
      <c r="AI27" s="84" t="n">
        <v>5</v>
      </c>
      <c r="AJ27" s="84" t="n">
        <v>5</v>
      </c>
      <c r="AK27" s="84" t="n">
        <v>5</v>
      </c>
      <c r="AL27" s="84" t="n">
        <v>5</v>
      </c>
      <c r="AM27" s="84" t="n">
        <v>164</v>
      </c>
      <c r="AN27" s="84" t="n">
        <v>164</v>
      </c>
      <c r="AO27" s="84" t="n">
        <v>164</v>
      </c>
      <c r="AP27" s="84" t="n">
        <v>164</v>
      </c>
      <c r="AQ27" s="84" t="n">
        <v>164</v>
      </c>
      <c r="AR27" s="84" t="n">
        <v>164</v>
      </c>
      <c r="AS27" s="84" t="n">
        <v>164</v>
      </c>
      <c r="AT27" s="84" t="n">
        <v>164</v>
      </c>
      <c r="AU27" s="84" t="n">
        <v>164</v>
      </c>
      <c r="AV27" s="84" t="n">
        <v>164</v>
      </c>
      <c r="AW27" s="84" t="n">
        <v>164</v>
      </c>
      <c r="AX27" s="84" t="n">
        <v>139818540</v>
      </c>
      <c r="AY27" s="84" t="n">
        <v>139818540</v>
      </c>
      <c r="AZ27" s="84" t="n">
        <v>139818540</v>
      </c>
      <c r="BA27" s="84" t="n">
        <v>139818540</v>
      </c>
      <c r="BB27" s="84" t="n">
        <v>139818540</v>
      </c>
      <c r="BC27" s="84" t="n">
        <v>139818540</v>
      </c>
      <c r="BD27" s="84" t="n">
        <v>139818540</v>
      </c>
      <c r="BE27" s="84" t="n">
        <v>139818540</v>
      </c>
      <c r="BF27" s="84" t="n">
        <v>139818540</v>
      </c>
      <c r="BG27" s="84" t="n">
        <v>139818540</v>
      </c>
      <c r="BH27" s="84" t="n">
        <v>13981854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142917</v>
      </c>
      <c r="BU27" s="84" t="n">
        <v>142917</v>
      </c>
      <c r="BV27" s="84" t="n">
        <v>142917</v>
      </c>
      <c r="BW27" s="84" t="n">
        <v>142917</v>
      </c>
      <c r="BX27" s="84" t="n">
        <v>142917</v>
      </c>
      <c r="BY27" s="84" t="n">
        <v>142917</v>
      </c>
      <c r="BZ27" s="84" t="n">
        <v>142917</v>
      </c>
      <c r="CA27" s="84" t="n">
        <v>142917</v>
      </c>
      <c r="CB27" s="84" t="n">
        <v>142917</v>
      </c>
      <c r="CC27" s="84" t="n">
        <v>142917</v>
      </c>
      <c r="CD27" s="84" t="n">
        <v>142917</v>
      </c>
      <c r="CE27" s="84" t="n">
        <v>22546</v>
      </c>
      <c r="CF27" s="84" t="n">
        <v>22546</v>
      </c>
      <c r="CG27" s="84" t="n">
        <v>22546</v>
      </c>
      <c r="CH27" s="84" t="n">
        <v>22546</v>
      </c>
      <c r="CI27" s="84" t="n">
        <v>22546</v>
      </c>
      <c r="CJ27" s="84" t="n">
        <v>22546</v>
      </c>
      <c r="CK27" s="84" t="n">
        <v>22546</v>
      </c>
      <c r="CL27" s="84" t="n">
        <v>22546</v>
      </c>
      <c r="CM27" s="84" t="n">
        <v>22546</v>
      </c>
      <c r="CN27" s="84" t="n">
        <v>22546</v>
      </c>
      <c r="CO27" s="84" t="n">
        <v>22546</v>
      </c>
      <c r="CP27" s="84" t="n">
        <v>43236105</v>
      </c>
      <c r="CQ27" s="84" t="n">
        <v>43236105</v>
      </c>
      <c r="CR27" s="84" t="n">
        <v>43236105</v>
      </c>
      <c r="CS27" s="84" t="n">
        <v>43236105</v>
      </c>
      <c r="CT27" s="84" t="n">
        <v>43236105</v>
      </c>
      <c r="CU27" s="84" t="n">
        <v>43236105</v>
      </c>
      <c r="CV27" s="84" t="n">
        <v>43236105</v>
      </c>
      <c r="CW27" s="84" t="n">
        <v>43236105</v>
      </c>
      <c r="CX27" s="84" t="n">
        <v>43236105</v>
      </c>
      <c r="CY27" s="84" t="n">
        <v>43236105</v>
      </c>
      <c r="CZ27" s="84" t="n">
        <v>43236105</v>
      </c>
      <c r="DA27" s="84" t="n">
        <v>25114</v>
      </c>
      <c r="DB27" s="84" t="n">
        <v>25114</v>
      </c>
      <c r="DC27" s="84" t="n">
        <v>25114</v>
      </c>
      <c r="DD27" s="84" t="n">
        <v>25114</v>
      </c>
      <c r="DE27" s="84" t="n">
        <v>25114</v>
      </c>
      <c r="DF27" s="84" t="n">
        <v>25114</v>
      </c>
      <c r="DG27" s="84" t="n">
        <v>25114</v>
      </c>
      <c r="DH27" s="84" t="n">
        <v>25114</v>
      </c>
      <c r="DI27" s="84" t="n">
        <v>25114</v>
      </c>
      <c r="DJ27" s="84" t="n">
        <v>25114</v>
      </c>
      <c r="DK27" s="84" t="n">
        <v>25114</v>
      </c>
      <c r="DL27" s="85" t="n">
        <v>69116333</v>
      </c>
      <c r="DM27" s="85" t="n">
        <v>69116333</v>
      </c>
      <c r="DN27" s="85" t="n">
        <v>69116333</v>
      </c>
      <c r="DO27" s="85" t="n">
        <v>69116333</v>
      </c>
      <c r="DP27" s="85" t="n">
        <v>69116333</v>
      </c>
      <c r="DQ27" s="85" t="n">
        <v>69116333</v>
      </c>
      <c r="DR27" s="85" t="n">
        <v>69116333</v>
      </c>
      <c r="DS27" s="85" t="n">
        <v>69116333</v>
      </c>
      <c r="DT27" s="85" t="n">
        <v>69116333</v>
      </c>
      <c r="DU27" s="85" t="n">
        <v>69116333</v>
      </c>
      <c r="DV27" s="85" t="n">
        <v>69116333</v>
      </c>
    </row>
  </sheetData>
  <mergeCells count="227">
    <mergeCell ref="A1:DV1"/>
    <mergeCell ref="A2:DV2"/>
    <mergeCell ref="A3:P9"/>
    <mergeCell ref="W3:BX3"/>
    <mergeCell ref="CG3:CY3"/>
    <mergeCell ref="DC3:DT3"/>
    <mergeCell ref="Q4:AW4"/>
    <mergeCell ref="AX4:CD4"/>
    <mergeCell ref="CQ4:CY7"/>
    <mergeCell ref="DM4:DU7"/>
    <mergeCell ref="R5:Z6"/>
    <mergeCell ref="AN5:AV6"/>
    <mergeCell ref="AY5:BG6"/>
    <mergeCell ref="BU5:CC6"/>
    <mergeCell ref="CF5:CN6"/>
    <mergeCell ref="DB5:DJ6"/>
    <mergeCell ref="AC7:AK8"/>
    <mergeCell ref="BJ7:BR8"/>
    <mergeCell ref="AX8:BH8"/>
    <mergeCell ref="BT8:CD8"/>
    <mergeCell ref="CP8:CZ8"/>
    <mergeCell ref="DL8:DV8"/>
    <mergeCell ref="AX9:BH9"/>
    <mergeCell ref="BI9:BS9"/>
    <mergeCell ref="BT9:CD9"/>
    <mergeCell ref="CP9:CZ9"/>
    <mergeCell ref="DL9:DV9"/>
    <mergeCell ref="A10:C17"/>
    <mergeCell ref="D10:F13"/>
    <mergeCell ref="H10:O10"/>
    <mergeCell ref="Q10:AA10"/>
    <mergeCell ref="AB10:AL10"/>
    <mergeCell ref="AM10:AW10"/>
    <mergeCell ref="AX10:BH10"/>
    <mergeCell ref="BI10:BS10"/>
    <mergeCell ref="BT10:CD10"/>
    <mergeCell ref="CE10:CO10"/>
    <mergeCell ref="CP10:CZ10"/>
    <mergeCell ref="DA10:DK10"/>
    <mergeCell ref="DL10:DV10"/>
    <mergeCell ref="J11:O11"/>
    <mergeCell ref="Q11:AA11"/>
    <mergeCell ref="AB11:AL11"/>
    <mergeCell ref="AM11:AW11"/>
    <mergeCell ref="AX11:BH11"/>
    <mergeCell ref="BI11:BS11"/>
    <mergeCell ref="BT11:CD11"/>
    <mergeCell ref="CE11:CO11"/>
    <mergeCell ref="CP11:CZ11"/>
    <mergeCell ref="DA11:DK11"/>
    <mergeCell ref="DL11:DV11"/>
    <mergeCell ref="H12:O12"/>
    <mergeCell ref="Q12:AA12"/>
    <mergeCell ref="AB12:AL12"/>
    <mergeCell ref="AM12:AW12"/>
    <mergeCell ref="AX12:BH12"/>
    <mergeCell ref="BI12:BS12"/>
    <mergeCell ref="BT12:CD12"/>
    <mergeCell ref="CE12:CO12"/>
    <mergeCell ref="CP12:CZ12"/>
    <mergeCell ref="DA12:DK12"/>
    <mergeCell ref="DL12:DV12"/>
    <mergeCell ref="J13:O13"/>
    <mergeCell ref="Q13:AA13"/>
    <mergeCell ref="AB13:AL13"/>
    <mergeCell ref="AM13:AW13"/>
    <mergeCell ref="AX13:BH13"/>
    <mergeCell ref="BI13:BS13"/>
    <mergeCell ref="BT13:CD13"/>
    <mergeCell ref="CE13:CO13"/>
    <mergeCell ref="CP13:CZ13"/>
    <mergeCell ref="DA13:DK13"/>
    <mergeCell ref="DL13:DV13"/>
    <mergeCell ref="E14:O14"/>
    <mergeCell ref="Q14:AA14"/>
    <mergeCell ref="AB14:AL14"/>
    <mergeCell ref="AM14:AW14"/>
    <mergeCell ref="AX14:BH14"/>
    <mergeCell ref="BI14:BS14"/>
    <mergeCell ref="BT14:CD14"/>
    <mergeCell ref="CE14:CO14"/>
    <mergeCell ref="CP14:CZ14"/>
    <mergeCell ref="DA14:DK14"/>
    <mergeCell ref="DL14:DV14"/>
    <mergeCell ref="H15:O15"/>
    <mergeCell ref="Q15:AA15"/>
    <mergeCell ref="AB15:AL15"/>
    <mergeCell ref="AM15:AW15"/>
    <mergeCell ref="AX15:BH15"/>
    <mergeCell ref="BI15:BS15"/>
    <mergeCell ref="BT15:CD15"/>
    <mergeCell ref="CE15:CO15"/>
    <mergeCell ref="CP15:CZ15"/>
    <mergeCell ref="DA15:DK15"/>
    <mergeCell ref="DL15:DV15"/>
    <mergeCell ref="D16:P16"/>
    <mergeCell ref="Q16:AA16"/>
    <mergeCell ref="AB16:AL16"/>
    <mergeCell ref="AM16:AW16"/>
    <mergeCell ref="AX16:BH16"/>
    <mergeCell ref="BI16:BS16"/>
    <mergeCell ref="BT16:CD16"/>
    <mergeCell ref="CE16:CO16"/>
    <mergeCell ref="CP16:CZ16"/>
    <mergeCell ref="DA16:DK16"/>
    <mergeCell ref="DL16:DV16"/>
    <mergeCell ref="H17:O17"/>
    <mergeCell ref="Q17:AA17"/>
    <mergeCell ref="AB17:AL17"/>
    <mergeCell ref="AM17:AW17"/>
    <mergeCell ref="AX17:BH17"/>
    <mergeCell ref="BI17:BS17"/>
    <mergeCell ref="BT17:CD17"/>
    <mergeCell ref="CE17:CO17"/>
    <mergeCell ref="CP17:CZ17"/>
    <mergeCell ref="DA17:DK17"/>
    <mergeCell ref="DL17:DV17"/>
    <mergeCell ref="B18:O18"/>
    <mergeCell ref="Q18:AA18"/>
    <mergeCell ref="AB18:AL18"/>
    <mergeCell ref="AM18:AW18"/>
    <mergeCell ref="AX18:BH18"/>
    <mergeCell ref="BI18:BS18"/>
    <mergeCell ref="BT18:CD18"/>
    <mergeCell ref="CE18:CO18"/>
    <mergeCell ref="CP18:CZ18"/>
    <mergeCell ref="DA18:DK18"/>
    <mergeCell ref="DL18:DV18"/>
    <mergeCell ref="E19:O19"/>
    <mergeCell ref="Q19:AA19"/>
    <mergeCell ref="AB19:AL19"/>
    <mergeCell ref="AM19:AW19"/>
    <mergeCell ref="AX19:BH19"/>
    <mergeCell ref="BI19:BS19"/>
    <mergeCell ref="BT19:CD19"/>
    <mergeCell ref="CE19:CO19"/>
    <mergeCell ref="CP19:CZ19"/>
    <mergeCell ref="DA19:DK19"/>
    <mergeCell ref="DL19:DV19"/>
    <mergeCell ref="B20:O20"/>
    <mergeCell ref="Q20:AA20"/>
    <mergeCell ref="AB20:AL20"/>
    <mergeCell ref="AM20:AW20"/>
    <mergeCell ref="AX20:BH20"/>
    <mergeCell ref="BI20:BS20"/>
    <mergeCell ref="BT20:CD20"/>
    <mergeCell ref="CE20:CO20"/>
    <mergeCell ref="CP20:CZ20"/>
    <mergeCell ref="DA20:DK20"/>
    <mergeCell ref="DL20:DV20"/>
    <mergeCell ref="B21:O21"/>
    <mergeCell ref="Q21:AA21"/>
    <mergeCell ref="AB21:AL21"/>
    <mergeCell ref="AM21:AW21"/>
    <mergeCell ref="AX21:BH21"/>
    <mergeCell ref="BI21:BS21"/>
    <mergeCell ref="BT21:CD21"/>
    <mergeCell ref="CE21:CO21"/>
    <mergeCell ref="CP21:CZ21"/>
    <mergeCell ref="DA21:DK21"/>
    <mergeCell ref="DL21:DV21"/>
    <mergeCell ref="B22:O22"/>
    <mergeCell ref="Q22:AA22"/>
    <mergeCell ref="AB22:AL22"/>
    <mergeCell ref="AM22:AW22"/>
    <mergeCell ref="AX22:BH22"/>
    <mergeCell ref="BI22:BS22"/>
    <mergeCell ref="BT22:CD22"/>
    <mergeCell ref="CE22:CO22"/>
    <mergeCell ref="CP22:CZ22"/>
    <mergeCell ref="DA22:DK22"/>
    <mergeCell ref="DL22:DV22"/>
    <mergeCell ref="B23:O23"/>
    <mergeCell ref="Q23:AA23"/>
    <mergeCell ref="AB23:AL23"/>
    <mergeCell ref="AM23:AW23"/>
    <mergeCell ref="AX23:BH23"/>
    <mergeCell ref="BI23:BS23"/>
    <mergeCell ref="BT23:CD23"/>
    <mergeCell ref="CE23:CO23"/>
    <mergeCell ref="CP23:CZ23"/>
    <mergeCell ref="DA23:DK23"/>
    <mergeCell ref="DL23:DV23"/>
    <mergeCell ref="B24:O24"/>
    <mergeCell ref="Q24:AA24"/>
    <mergeCell ref="AB24:AL24"/>
    <mergeCell ref="AM24:AW24"/>
    <mergeCell ref="AX24:BH24"/>
    <mergeCell ref="BI24:BS24"/>
    <mergeCell ref="BT24:CD24"/>
    <mergeCell ref="CE24:CO24"/>
    <mergeCell ref="CP24:CZ24"/>
    <mergeCell ref="DA24:DK24"/>
    <mergeCell ref="DL24:DV24"/>
    <mergeCell ref="B25:O25"/>
    <mergeCell ref="Q25:AA25"/>
    <mergeCell ref="AB25:AL25"/>
    <mergeCell ref="AM25:AW25"/>
    <mergeCell ref="AX25:BH25"/>
    <mergeCell ref="BI25:BS25"/>
    <mergeCell ref="BT25:CD25"/>
    <mergeCell ref="CE25:CO25"/>
    <mergeCell ref="CP25:CZ25"/>
    <mergeCell ref="DA25:DK25"/>
    <mergeCell ref="DL25:DV25"/>
    <mergeCell ref="A26:P26"/>
    <mergeCell ref="Q26:AA26"/>
    <mergeCell ref="AB26:AL26"/>
    <mergeCell ref="AM26:AW26"/>
    <mergeCell ref="AX26:BH26"/>
    <mergeCell ref="BI26:BS26"/>
    <mergeCell ref="BT26:CD26"/>
    <mergeCell ref="CE26:CO26"/>
    <mergeCell ref="CP26:CZ26"/>
    <mergeCell ref="DA26:DK26"/>
    <mergeCell ref="DL26:DV26"/>
    <mergeCell ref="E27:O27"/>
    <mergeCell ref="Q27:AA27"/>
    <mergeCell ref="AB27:AL27"/>
    <mergeCell ref="AM27:AW27"/>
    <mergeCell ref="AX27:BH27"/>
    <mergeCell ref="BI27:BS27"/>
    <mergeCell ref="BT27:CD27"/>
    <mergeCell ref="CE27:CO27"/>
    <mergeCell ref="CP27:CZ27"/>
    <mergeCell ref="DA27:DK27"/>
    <mergeCell ref="DL27:DV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K2"/>
    </sheetView>
  </sheetViews>
  <sheetFormatPr defaultColWidth="1.10546875" defaultRowHeight="21.75" zeroHeight="false" outlineLevelRow="0" outlineLevelCol="0"/>
  <cols>
    <col collapsed="false" customWidth="true" hidden="false" outlineLevel="0" max="3" min="1" style="158" width="1.88"/>
    <col collapsed="false" customWidth="false" hidden="false" outlineLevel="0" max="31" min="4" style="158" width="1.1"/>
    <col collapsed="false" customWidth="true" hidden="false" outlineLevel="0" max="89" min="32" style="158" width="0.88"/>
    <col collapsed="false" customWidth="false" hidden="false" outlineLevel="0" max="257" min="90" style="158" width="1.1"/>
  </cols>
  <sheetData>
    <row r="1" customFormat="false" ht="20.25" hidden="false" customHeight="true" outlineLevel="0" collapsed="false">
      <c r="CO1" s="264"/>
      <c r="CP1" s="264"/>
      <c r="CQ1" s="264"/>
      <c r="CR1" s="264"/>
      <c r="CS1" s="264"/>
      <c r="CT1" s="264"/>
      <c r="CU1" s="264"/>
      <c r="CV1" s="264"/>
      <c r="CW1" s="264"/>
      <c r="CX1" s="264"/>
      <c r="CY1" s="264"/>
      <c r="CZ1" s="264"/>
      <c r="DA1" s="264"/>
      <c r="DB1" s="264"/>
      <c r="DC1" s="264"/>
      <c r="DD1" s="264"/>
      <c r="DE1" s="264"/>
      <c r="DF1" s="264"/>
      <c r="DG1" s="264"/>
      <c r="DH1" s="264"/>
      <c r="DI1" s="264"/>
      <c r="DJ1" s="264"/>
      <c r="DK1" s="264"/>
      <c r="DL1" s="264"/>
      <c r="DM1" s="264"/>
      <c r="DN1" s="264"/>
      <c r="DO1" s="264"/>
      <c r="DP1" s="264"/>
      <c r="DQ1" s="264"/>
      <c r="DR1" s="264"/>
      <c r="DS1" s="264"/>
      <c r="DT1" s="264"/>
      <c r="DU1" s="264"/>
      <c r="DV1" s="264"/>
      <c r="DW1" s="264"/>
      <c r="DX1" s="264"/>
      <c r="DY1" s="264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</row>
    <row r="2" s="253" customFormat="true" ht="20.25" hidden="false" customHeight="true" outlineLevel="0" collapsed="false">
      <c r="A2" s="251" t="s">
        <v>13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2"/>
      <c r="CM2" s="266" t="s">
        <v>139</v>
      </c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4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</row>
    <row r="3" customFormat="false" ht="18.75" hidden="false" customHeight="true" outlineLevel="0" collapsed="false">
      <c r="A3" s="267" t="s">
        <v>14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130"/>
      <c r="AG3" s="90" t="s">
        <v>8</v>
      </c>
      <c r="AH3" s="90"/>
      <c r="AI3" s="90"/>
      <c r="AJ3" s="90"/>
      <c r="AK3" s="90"/>
      <c r="AL3" s="90"/>
      <c r="AM3" s="90"/>
      <c r="AN3" s="90"/>
      <c r="AO3" s="90"/>
      <c r="AP3" s="91"/>
      <c r="AQ3" s="268"/>
      <c r="AR3" s="90" t="s">
        <v>141</v>
      </c>
      <c r="AS3" s="90"/>
      <c r="AT3" s="90"/>
      <c r="AU3" s="90"/>
      <c r="AV3" s="90"/>
      <c r="AW3" s="90"/>
      <c r="AX3" s="90"/>
      <c r="AY3" s="90"/>
      <c r="AZ3" s="90"/>
      <c r="BA3" s="91"/>
      <c r="BB3" s="268"/>
      <c r="BC3" s="90" t="s">
        <v>142</v>
      </c>
      <c r="BD3" s="90"/>
      <c r="BE3" s="90"/>
      <c r="BF3" s="90"/>
      <c r="BG3" s="90"/>
      <c r="BH3" s="90"/>
      <c r="BI3" s="90"/>
      <c r="BJ3" s="90"/>
      <c r="BK3" s="90"/>
      <c r="BL3" s="91"/>
      <c r="BM3" s="268"/>
      <c r="BN3" s="90" t="s">
        <v>143</v>
      </c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1"/>
      <c r="CB3" s="268"/>
      <c r="CC3" s="90" t="s">
        <v>144</v>
      </c>
      <c r="CD3" s="90"/>
      <c r="CE3" s="90"/>
      <c r="CF3" s="90"/>
      <c r="CG3" s="90"/>
      <c r="CH3" s="90"/>
      <c r="CI3" s="90"/>
      <c r="CJ3" s="90"/>
      <c r="CK3" s="200"/>
      <c r="CM3" s="211"/>
      <c r="CN3" s="269" t="s">
        <v>2</v>
      </c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52"/>
      <c r="DA3" s="128"/>
      <c r="DB3" s="87" t="s">
        <v>145</v>
      </c>
      <c r="DC3" s="87"/>
      <c r="DD3" s="87"/>
      <c r="DE3" s="87"/>
      <c r="DF3" s="87"/>
      <c r="DG3" s="87"/>
      <c r="DH3" s="87"/>
      <c r="DI3" s="87"/>
      <c r="DJ3" s="87"/>
      <c r="DK3" s="87"/>
      <c r="DL3" s="88"/>
      <c r="DM3" s="86"/>
      <c r="DN3" s="87" t="s">
        <v>146</v>
      </c>
      <c r="DO3" s="87"/>
      <c r="DP3" s="87"/>
      <c r="DQ3" s="87"/>
      <c r="DR3" s="87"/>
      <c r="DS3" s="87"/>
      <c r="DT3" s="87"/>
      <c r="DU3" s="87"/>
      <c r="DV3" s="87"/>
      <c r="DW3" s="87"/>
      <c r="DX3" s="52"/>
      <c r="DY3" s="264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</row>
    <row r="4" customFormat="false" ht="18.75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35"/>
      <c r="AG4" s="90"/>
      <c r="AH4" s="90"/>
      <c r="AI4" s="90"/>
      <c r="AJ4" s="90"/>
      <c r="AK4" s="90"/>
      <c r="AL4" s="90"/>
      <c r="AM4" s="90"/>
      <c r="AN4" s="90"/>
      <c r="AO4" s="90"/>
      <c r="AP4" s="30"/>
      <c r="AQ4" s="29"/>
      <c r="AR4" s="90"/>
      <c r="AS4" s="90"/>
      <c r="AT4" s="90"/>
      <c r="AU4" s="90"/>
      <c r="AV4" s="90"/>
      <c r="AW4" s="90"/>
      <c r="AX4" s="90"/>
      <c r="AY4" s="90"/>
      <c r="AZ4" s="90"/>
      <c r="BA4" s="30"/>
      <c r="BB4" s="29"/>
      <c r="BC4" s="90"/>
      <c r="BD4" s="90"/>
      <c r="BE4" s="90"/>
      <c r="BF4" s="90"/>
      <c r="BG4" s="90"/>
      <c r="BH4" s="90"/>
      <c r="BI4" s="90"/>
      <c r="BJ4" s="90"/>
      <c r="BK4" s="90"/>
      <c r="BL4" s="30"/>
      <c r="BM4" s="29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30"/>
      <c r="CB4" s="29"/>
      <c r="CC4" s="90"/>
      <c r="CD4" s="90"/>
      <c r="CE4" s="90"/>
      <c r="CF4" s="90"/>
      <c r="CG4" s="90"/>
      <c r="CH4" s="90"/>
      <c r="CI4" s="90"/>
      <c r="CJ4" s="90"/>
      <c r="CK4" s="31"/>
      <c r="CM4" s="74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95"/>
      <c r="DA4" s="33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28"/>
      <c r="DM4" s="26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95"/>
      <c r="DY4" s="264"/>
      <c r="DZ4" s="270"/>
      <c r="EA4" s="270"/>
      <c r="EB4" s="270"/>
      <c r="EC4" s="270"/>
      <c r="ED4" s="270"/>
      <c r="EE4" s="270"/>
      <c r="EF4" s="270"/>
      <c r="EG4" s="270"/>
      <c r="EH4" s="270"/>
      <c r="EI4" s="270"/>
      <c r="EJ4" s="270"/>
      <c r="EK4" s="270"/>
      <c r="EL4" s="270"/>
      <c r="EM4" s="270"/>
      <c r="EN4" s="270"/>
      <c r="EO4" s="270"/>
      <c r="EP4" s="270"/>
      <c r="EQ4" s="270"/>
      <c r="ER4" s="270"/>
      <c r="ES4" s="270"/>
      <c r="ET4" s="270"/>
      <c r="EU4" s="270"/>
      <c r="EV4" s="270"/>
      <c r="EW4" s="270"/>
      <c r="EX4" s="270"/>
      <c r="EY4" s="270"/>
    </row>
    <row r="5" customFormat="false" ht="18.75" hidden="false" customHeight="tru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35"/>
      <c r="AG5" s="90"/>
      <c r="AH5" s="90"/>
      <c r="AI5" s="90"/>
      <c r="AJ5" s="90"/>
      <c r="AK5" s="90"/>
      <c r="AL5" s="90"/>
      <c r="AM5" s="90"/>
      <c r="AN5" s="90"/>
      <c r="AO5" s="90"/>
      <c r="AP5" s="30"/>
      <c r="AQ5" s="29"/>
      <c r="AR5" s="90"/>
      <c r="AS5" s="90"/>
      <c r="AT5" s="90"/>
      <c r="AU5" s="90"/>
      <c r="AV5" s="90"/>
      <c r="AW5" s="90"/>
      <c r="AX5" s="90"/>
      <c r="AY5" s="90"/>
      <c r="AZ5" s="90"/>
      <c r="BA5" s="30"/>
      <c r="BB5" s="29"/>
      <c r="BC5" s="90"/>
      <c r="BD5" s="90"/>
      <c r="BE5" s="90"/>
      <c r="BF5" s="90"/>
      <c r="BG5" s="90"/>
      <c r="BH5" s="90"/>
      <c r="BI5" s="90"/>
      <c r="BJ5" s="90"/>
      <c r="BK5" s="90"/>
      <c r="BL5" s="30"/>
      <c r="BM5" s="29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30"/>
      <c r="CB5" s="29"/>
      <c r="CC5" s="90"/>
      <c r="CD5" s="90"/>
      <c r="CE5" s="90"/>
      <c r="CF5" s="90"/>
      <c r="CG5" s="90"/>
      <c r="CH5" s="90"/>
      <c r="CI5" s="90"/>
      <c r="CJ5" s="90"/>
      <c r="CK5" s="31"/>
      <c r="CM5" s="74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95"/>
      <c r="DA5" s="33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28"/>
      <c r="DM5" s="26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95"/>
      <c r="DY5" s="264"/>
      <c r="DZ5" s="270"/>
      <c r="EA5" s="270"/>
      <c r="EB5" s="270"/>
      <c r="EC5" s="270"/>
      <c r="ED5" s="270"/>
      <c r="EE5" s="270"/>
      <c r="EF5" s="270"/>
      <c r="EG5" s="270"/>
      <c r="EH5" s="270"/>
      <c r="EI5" s="270"/>
      <c r="EJ5" s="270"/>
      <c r="EK5" s="270"/>
      <c r="EL5" s="270"/>
      <c r="EM5" s="270"/>
      <c r="EN5" s="270"/>
      <c r="EO5" s="270"/>
      <c r="EP5" s="270"/>
      <c r="EQ5" s="270"/>
      <c r="ER5" s="270"/>
      <c r="ES5" s="270"/>
      <c r="ET5" s="270"/>
      <c r="EU5" s="270"/>
      <c r="EV5" s="270"/>
      <c r="EW5" s="270"/>
      <c r="EX5" s="270"/>
      <c r="EY5" s="270"/>
    </row>
    <row r="6" customFormat="false" ht="14.2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71" t="s">
        <v>17</v>
      </c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46" t="s">
        <v>17</v>
      </c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 t="s">
        <v>17</v>
      </c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 t="s">
        <v>17</v>
      </c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272" t="s">
        <v>147</v>
      </c>
      <c r="CC6" s="272"/>
      <c r="CD6" s="272"/>
      <c r="CE6" s="272"/>
      <c r="CF6" s="272"/>
      <c r="CG6" s="272"/>
      <c r="CH6" s="272"/>
      <c r="CI6" s="272"/>
      <c r="CJ6" s="272"/>
      <c r="CK6" s="272"/>
      <c r="CM6" s="191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117"/>
      <c r="DA6" s="273" t="s">
        <v>148</v>
      </c>
      <c r="DB6" s="273"/>
      <c r="DC6" s="273"/>
      <c r="DD6" s="273"/>
      <c r="DE6" s="273"/>
      <c r="DF6" s="273"/>
      <c r="DG6" s="273"/>
      <c r="DH6" s="273"/>
      <c r="DI6" s="273"/>
      <c r="DJ6" s="273"/>
      <c r="DK6" s="273"/>
      <c r="DL6" s="273"/>
      <c r="DM6" s="274" t="s">
        <v>149</v>
      </c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</row>
    <row r="7" customFormat="false" ht="18.75" hidden="false" customHeight="true" outlineLevel="0" collapsed="false">
      <c r="A7" s="275" t="s">
        <v>150</v>
      </c>
      <c r="B7" s="275"/>
      <c r="C7" s="275"/>
      <c r="D7" s="276"/>
      <c r="E7" s="277" t="s">
        <v>151</v>
      </c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53" t="n">
        <v>14034584</v>
      </c>
      <c r="AG7" s="53" t="n">
        <v>14034584</v>
      </c>
      <c r="AH7" s="53" t="n">
        <v>14034584</v>
      </c>
      <c r="AI7" s="53" t="n">
        <v>14034584</v>
      </c>
      <c r="AJ7" s="53" t="n">
        <v>14034584</v>
      </c>
      <c r="AK7" s="53" t="n">
        <v>14034584</v>
      </c>
      <c r="AL7" s="53" t="n">
        <v>14034584</v>
      </c>
      <c r="AM7" s="53" t="n">
        <v>14034584</v>
      </c>
      <c r="AN7" s="53" t="n">
        <v>14034584</v>
      </c>
      <c r="AO7" s="53" t="n">
        <v>14034584</v>
      </c>
      <c r="AP7" s="53" t="n">
        <v>14034584</v>
      </c>
      <c r="AQ7" s="54" t="n">
        <v>282260676</v>
      </c>
      <c r="AR7" s="54" t="n">
        <v>282260676</v>
      </c>
      <c r="AS7" s="54" t="n">
        <v>282260676</v>
      </c>
      <c r="AT7" s="54" t="n">
        <v>282260676</v>
      </c>
      <c r="AU7" s="54" t="n">
        <v>282260676</v>
      </c>
      <c r="AV7" s="54" t="n">
        <v>282260676</v>
      </c>
      <c r="AW7" s="54" t="n">
        <v>282260676</v>
      </c>
      <c r="AX7" s="54" t="n">
        <v>282260676</v>
      </c>
      <c r="AY7" s="54" t="n">
        <v>282260676</v>
      </c>
      <c r="AZ7" s="54" t="n">
        <v>282260676</v>
      </c>
      <c r="BA7" s="54" t="n">
        <v>282260676</v>
      </c>
      <c r="BB7" s="54" t="n">
        <v>4129241686</v>
      </c>
      <c r="BC7" s="54" t="n">
        <v>4129241686</v>
      </c>
      <c r="BD7" s="54" t="n">
        <v>4129241686</v>
      </c>
      <c r="BE7" s="54" t="n">
        <v>4129241686</v>
      </c>
      <c r="BF7" s="54" t="n">
        <v>4129241686</v>
      </c>
      <c r="BG7" s="54" t="n">
        <v>4129241686</v>
      </c>
      <c r="BH7" s="54" t="n">
        <v>4129241686</v>
      </c>
      <c r="BI7" s="54" t="n">
        <v>4129241686</v>
      </c>
      <c r="BJ7" s="54" t="n">
        <v>4129241686</v>
      </c>
      <c r="BK7" s="54" t="n">
        <v>4129241686</v>
      </c>
      <c r="BL7" s="54" t="n">
        <v>4129241686</v>
      </c>
      <c r="BM7" s="54" t="n">
        <v>5085722</v>
      </c>
      <c r="BN7" s="54" t="n">
        <v>5085722</v>
      </c>
      <c r="BO7" s="54" t="n">
        <v>5085722</v>
      </c>
      <c r="BP7" s="54" t="n">
        <v>5085722</v>
      </c>
      <c r="BQ7" s="54" t="n">
        <v>5085722</v>
      </c>
      <c r="BR7" s="54" t="n">
        <v>5085722</v>
      </c>
      <c r="BS7" s="54" t="n">
        <v>5085722</v>
      </c>
      <c r="BT7" s="54" t="n">
        <v>5085722</v>
      </c>
      <c r="BU7" s="54" t="n">
        <v>5085722</v>
      </c>
      <c r="BV7" s="54" t="n">
        <v>5085722</v>
      </c>
      <c r="BW7" s="54" t="n">
        <v>5085722</v>
      </c>
      <c r="BX7" s="54" t="n">
        <v>5085722</v>
      </c>
      <c r="BY7" s="54" t="n">
        <v>5085722</v>
      </c>
      <c r="BZ7" s="54" t="n">
        <v>5085722</v>
      </c>
      <c r="CA7" s="54" t="n">
        <v>5085722</v>
      </c>
      <c r="CB7" s="106" t="n">
        <v>0</v>
      </c>
      <c r="CC7" s="106"/>
      <c r="CD7" s="106"/>
      <c r="CE7" s="106"/>
      <c r="CF7" s="106"/>
      <c r="CG7" s="106"/>
      <c r="CH7" s="106"/>
      <c r="CI7" s="106"/>
      <c r="CJ7" s="106"/>
      <c r="CK7" s="106"/>
      <c r="CM7" s="180"/>
      <c r="CN7" s="278" t="s">
        <v>152</v>
      </c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9"/>
      <c r="DA7" s="280" t="n">
        <v>1302</v>
      </c>
      <c r="DB7" s="280" t="n">
        <v>1302</v>
      </c>
      <c r="DC7" s="280" t="n">
        <v>1302</v>
      </c>
      <c r="DD7" s="280" t="n">
        <v>1302</v>
      </c>
      <c r="DE7" s="280" t="n">
        <v>1302</v>
      </c>
      <c r="DF7" s="280" t="n">
        <v>1302</v>
      </c>
      <c r="DG7" s="280" t="n">
        <v>1302</v>
      </c>
      <c r="DH7" s="280" t="n">
        <v>1302</v>
      </c>
      <c r="DI7" s="280" t="n">
        <v>1302</v>
      </c>
      <c r="DJ7" s="280" t="n">
        <v>1302</v>
      </c>
      <c r="DK7" s="280" t="n">
        <v>1302</v>
      </c>
      <c r="DL7" s="280" t="n">
        <v>1302</v>
      </c>
      <c r="DM7" s="281" t="n">
        <v>23467</v>
      </c>
      <c r="DN7" s="281" t="n">
        <v>23467</v>
      </c>
      <c r="DO7" s="281" t="n">
        <v>23467</v>
      </c>
      <c r="DP7" s="281" t="n">
        <v>23467</v>
      </c>
      <c r="DQ7" s="281" t="n">
        <v>23467</v>
      </c>
      <c r="DR7" s="281" t="n">
        <v>23467</v>
      </c>
      <c r="DS7" s="281" t="n">
        <v>23467</v>
      </c>
      <c r="DT7" s="281" t="n">
        <v>23467</v>
      </c>
      <c r="DU7" s="281" t="n">
        <v>23467</v>
      </c>
      <c r="DV7" s="281" t="n">
        <v>23467</v>
      </c>
      <c r="DW7" s="281" t="n">
        <v>23467</v>
      </c>
      <c r="DX7" s="281" t="n">
        <v>23467</v>
      </c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</row>
    <row r="8" customFormat="false" ht="18.75" hidden="false" customHeight="true" outlineLevel="0" collapsed="false">
      <c r="A8" s="275"/>
      <c r="B8" s="275"/>
      <c r="C8" s="275"/>
      <c r="D8" s="283"/>
      <c r="E8" s="188" t="s">
        <v>153</v>
      </c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61" t="n">
        <v>31160212</v>
      </c>
      <c r="AG8" s="61" t="n">
        <v>31160212</v>
      </c>
      <c r="AH8" s="61" t="n">
        <v>31160212</v>
      </c>
      <c r="AI8" s="61" t="n">
        <v>31160212</v>
      </c>
      <c r="AJ8" s="61" t="n">
        <v>31160212</v>
      </c>
      <c r="AK8" s="61" t="n">
        <v>31160212</v>
      </c>
      <c r="AL8" s="61" t="n">
        <v>31160212</v>
      </c>
      <c r="AM8" s="61" t="n">
        <v>31160212</v>
      </c>
      <c r="AN8" s="61" t="n">
        <v>31160212</v>
      </c>
      <c r="AO8" s="61" t="n">
        <v>31160212</v>
      </c>
      <c r="AP8" s="61" t="n">
        <v>31160212</v>
      </c>
      <c r="AQ8" s="62" t="n">
        <v>630888627</v>
      </c>
      <c r="AR8" s="62" t="n">
        <v>630888627</v>
      </c>
      <c r="AS8" s="62" t="n">
        <v>630888627</v>
      </c>
      <c r="AT8" s="62" t="n">
        <v>630888627</v>
      </c>
      <c r="AU8" s="62" t="n">
        <v>630888627</v>
      </c>
      <c r="AV8" s="62" t="n">
        <v>630888627</v>
      </c>
      <c r="AW8" s="62" t="n">
        <v>630888627</v>
      </c>
      <c r="AX8" s="62" t="n">
        <v>630888627</v>
      </c>
      <c r="AY8" s="62" t="n">
        <v>630888627</v>
      </c>
      <c r="AZ8" s="62" t="n">
        <v>630888627</v>
      </c>
      <c r="BA8" s="62" t="n">
        <v>630888627</v>
      </c>
      <c r="BB8" s="62" t="n">
        <v>119055897</v>
      </c>
      <c r="BC8" s="62" t="n">
        <v>119055897</v>
      </c>
      <c r="BD8" s="62" t="n">
        <v>119055897</v>
      </c>
      <c r="BE8" s="62" t="n">
        <v>119055897</v>
      </c>
      <c r="BF8" s="62" t="n">
        <v>119055897</v>
      </c>
      <c r="BG8" s="62" t="n">
        <v>119055897</v>
      </c>
      <c r="BH8" s="62" t="n">
        <v>119055897</v>
      </c>
      <c r="BI8" s="62" t="n">
        <v>119055897</v>
      </c>
      <c r="BJ8" s="62" t="n">
        <v>119055897</v>
      </c>
      <c r="BK8" s="62" t="n">
        <v>119055897</v>
      </c>
      <c r="BL8" s="62" t="n">
        <v>119055897</v>
      </c>
      <c r="BM8" s="62" t="n">
        <v>1445304</v>
      </c>
      <c r="BN8" s="62" t="n">
        <v>1445304</v>
      </c>
      <c r="BO8" s="62" t="n">
        <v>1445304</v>
      </c>
      <c r="BP8" s="62" t="n">
        <v>1445304</v>
      </c>
      <c r="BQ8" s="62" t="n">
        <v>1445304</v>
      </c>
      <c r="BR8" s="62" t="n">
        <v>1445304</v>
      </c>
      <c r="BS8" s="62" t="n">
        <v>1445304</v>
      </c>
      <c r="BT8" s="62" t="n">
        <v>1445304</v>
      </c>
      <c r="BU8" s="62" t="n">
        <v>1445304</v>
      </c>
      <c r="BV8" s="62" t="n">
        <v>1445304</v>
      </c>
      <c r="BW8" s="62" t="n">
        <v>1445304</v>
      </c>
      <c r="BX8" s="62" t="n">
        <v>1445304</v>
      </c>
      <c r="BY8" s="62" t="n">
        <v>1445304</v>
      </c>
      <c r="BZ8" s="62" t="n">
        <v>1445304</v>
      </c>
      <c r="CA8" s="62" t="n">
        <v>1445304</v>
      </c>
      <c r="CB8" s="108" t="n">
        <v>0</v>
      </c>
      <c r="CC8" s="108"/>
      <c r="CD8" s="108"/>
      <c r="CE8" s="108"/>
      <c r="CF8" s="108"/>
      <c r="CG8" s="108"/>
      <c r="CH8" s="108"/>
      <c r="CI8" s="108"/>
      <c r="CJ8" s="108"/>
      <c r="CK8" s="108"/>
      <c r="CM8" s="183"/>
      <c r="CN8" s="113" t="s">
        <v>154</v>
      </c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4"/>
      <c r="DA8" s="284" t="n">
        <v>841</v>
      </c>
      <c r="DB8" s="284" t="n">
        <v>841</v>
      </c>
      <c r="DC8" s="284" t="n">
        <v>841</v>
      </c>
      <c r="DD8" s="284" t="n">
        <v>841</v>
      </c>
      <c r="DE8" s="284" t="n">
        <v>841</v>
      </c>
      <c r="DF8" s="284" t="n">
        <v>841</v>
      </c>
      <c r="DG8" s="284" t="n">
        <v>841</v>
      </c>
      <c r="DH8" s="284" t="n">
        <v>841</v>
      </c>
      <c r="DI8" s="284" t="n">
        <v>841</v>
      </c>
      <c r="DJ8" s="284" t="n">
        <v>841</v>
      </c>
      <c r="DK8" s="284" t="n">
        <v>841</v>
      </c>
      <c r="DL8" s="284" t="n">
        <v>841</v>
      </c>
      <c r="DM8" s="285" t="n">
        <v>8590</v>
      </c>
      <c r="DN8" s="285" t="n">
        <v>8590</v>
      </c>
      <c r="DO8" s="285" t="n">
        <v>8590</v>
      </c>
      <c r="DP8" s="285" t="n">
        <v>8590</v>
      </c>
      <c r="DQ8" s="285" t="n">
        <v>8590</v>
      </c>
      <c r="DR8" s="285" t="n">
        <v>8590</v>
      </c>
      <c r="DS8" s="285" t="n">
        <v>8590</v>
      </c>
      <c r="DT8" s="285" t="n">
        <v>8590</v>
      </c>
      <c r="DU8" s="285" t="n">
        <v>8590</v>
      </c>
      <c r="DV8" s="285" t="n">
        <v>8590</v>
      </c>
      <c r="DW8" s="285" t="n">
        <v>8590</v>
      </c>
      <c r="DX8" s="285" t="n">
        <v>8590</v>
      </c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</row>
    <row r="9" customFormat="false" ht="18.75" hidden="false" customHeight="true" outlineLevel="0" collapsed="false">
      <c r="A9" s="275"/>
      <c r="B9" s="275"/>
      <c r="C9" s="275"/>
      <c r="D9" s="286"/>
      <c r="E9" s="188" t="s">
        <v>155</v>
      </c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61" t="n">
        <v>12377088</v>
      </c>
      <c r="AG9" s="61" t="n">
        <v>12377088</v>
      </c>
      <c r="AH9" s="61" t="n">
        <v>12377088</v>
      </c>
      <c r="AI9" s="61" t="n">
        <v>12377088</v>
      </c>
      <c r="AJ9" s="61" t="n">
        <v>12377088</v>
      </c>
      <c r="AK9" s="61" t="n">
        <v>12377088</v>
      </c>
      <c r="AL9" s="61" t="n">
        <v>12377088</v>
      </c>
      <c r="AM9" s="61" t="n">
        <v>12377088</v>
      </c>
      <c r="AN9" s="61" t="n">
        <v>12377088</v>
      </c>
      <c r="AO9" s="61" t="n">
        <v>12377088</v>
      </c>
      <c r="AP9" s="61" t="n">
        <v>12377088</v>
      </c>
      <c r="AQ9" s="62" t="n">
        <v>250182220</v>
      </c>
      <c r="AR9" s="62" t="n">
        <v>250182220</v>
      </c>
      <c r="AS9" s="62" t="n">
        <v>250182220</v>
      </c>
      <c r="AT9" s="62" t="n">
        <v>250182220</v>
      </c>
      <c r="AU9" s="62" t="n">
        <v>250182220</v>
      </c>
      <c r="AV9" s="62" t="n">
        <v>250182220</v>
      </c>
      <c r="AW9" s="62" t="n">
        <v>250182220</v>
      </c>
      <c r="AX9" s="62" t="n">
        <v>250182220</v>
      </c>
      <c r="AY9" s="62" t="n">
        <v>250182220</v>
      </c>
      <c r="AZ9" s="62" t="n">
        <v>250182220</v>
      </c>
      <c r="BA9" s="62" t="n">
        <v>250182220</v>
      </c>
      <c r="BB9" s="62" t="n">
        <v>231009445</v>
      </c>
      <c r="BC9" s="62" t="n">
        <v>231009445</v>
      </c>
      <c r="BD9" s="62" t="n">
        <v>231009445</v>
      </c>
      <c r="BE9" s="62" t="n">
        <v>231009445</v>
      </c>
      <c r="BF9" s="62" t="n">
        <v>231009445</v>
      </c>
      <c r="BG9" s="62" t="n">
        <v>231009445</v>
      </c>
      <c r="BH9" s="62" t="n">
        <v>231009445</v>
      </c>
      <c r="BI9" s="62" t="n">
        <v>231009445</v>
      </c>
      <c r="BJ9" s="62" t="n">
        <v>231009445</v>
      </c>
      <c r="BK9" s="62" t="n">
        <v>231009445</v>
      </c>
      <c r="BL9" s="62" t="n">
        <v>231009445</v>
      </c>
      <c r="BM9" s="62" t="n">
        <v>1143508</v>
      </c>
      <c r="BN9" s="62" t="n">
        <v>1143508</v>
      </c>
      <c r="BO9" s="62" t="n">
        <v>1143508</v>
      </c>
      <c r="BP9" s="62" t="n">
        <v>1143508</v>
      </c>
      <c r="BQ9" s="62" t="n">
        <v>1143508</v>
      </c>
      <c r="BR9" s="62" t="n">
        <v>1143508</v>
      </c>
      <c r="BS9" s="62" t="n">
        <v>1143508</v>
      </c>
      <c r="BT9" s="62" t="n">
        <v>1143508</v>
      </c>
      <c r="BU9" s="62" t="n">
        <v>1143508</v>
      </c>
      <c r="BV9" s="62" t="n">
        <v>1143508</v>
      </c>
      <c r="BW9" s="62" t="n">
        <v>1143508</v>
      </c>
      <c r="BX9" s="62" t="n">
        <v>1143508</v>
      </c>
      <c r="BY9" s="62" t="n">
        <v>1143508</v>
      </c>
      <c r="BZ9" s="62" t="n">
        <v>1143508</v>
      </c>
      <c r="CA9" s="62" t="n">
        <v>1143508</v>
      </c>
      <c r="CB9" s="108" t="n">
        <v>0</v>
      </c>
      <c r="CC9" s="108"/>
      <c r="CD9" s="108"/>
      <c r="CE9" s="108"/>
      <c r="CF9" s="108"/>
      <c r="CG9" s="108"/>
      <c r="CH9" s="108"/>
      <c r="CI9" s="108"/>
      <c r="CJ9" s="108"/>
      <c r="CK9" s="108"/>
      <c r="CM9" s="183"/>
      <c r="CN9" s="113" t="s">
        <v>156</v>
      </c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4"/>
      <c r="DA9" s="284" t="n">
        <v>1214</v>
      </c>
      <c r="DB9" s="284" t="n">
        <v>1214</v>
      </c>
      <c r="DC9" s="284" t="n">
        <v>1214</v>
      </c>
      <c r="DD9" s="284" t="n">
        <v>1214</v>
      </c>
      <c r="DE9" s="284" t="n">
        <v>1214</v>
      </c>
      <c r="DF9" s="284" t="n">
        <v>1214</v>
      </c>
      <c r="DG9" s="284" t="n">
        <v>1214</v>
      </c>
      <c r="DH9" s="284" t="n">
        <v>1214</v>
      </c>
      <c r="DI9" s="284" t="n">
        <v>1214</v>
      </c>
      <c r="DJ9" s="284" t="n">
        <v>1214</v>
      </c>
      <c r="DK9" s="284" t="n">
        <v>1214</v>
      </c>
      <c r="DL9" s="284" t="n">
        <v>1214</v>
      </c>
      <c r="DM9" s="285" t="n">
        <v>7901</v>
      </c>
      <c r="DN9" s="285" t="n">
        <v>7901</v>
      </c>
      <c r="DO9" s="285" t="n">
        <v>7901</v>
      </c>
      <c r="DP9" s="285" t="n">
        <v>7901</v>
      </c>
      <c r="DQ9" s="285" t="n">
        <v>7901</v>
      </c>
      <c r="DR9" s="285" t="n">
        <v>7901</v>
      </c>
      <c r="DS9" s="285" t="n">
        <v>7901</v>
      </c>
      <c r="DT9" s="285" t="n">
        <v>7901</v>
      </c>
      <c r="DU9" s="285" t="n">
        <v>7901</v>
      </c>
      <c r="DV9" s="285" t="n">
        <v>7901</v>
      </c>
      <c r="DW9" s="285" t="n">
        <v>7901</v>
      </c>
      <c r="DX9" s="285" t="n">
        <v>7901</v>
      </c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82"/>
      <c r="EX9" s="282"/>
      <c r="EY9" s="282"/>
    </row>
    <row r="10" customFormat="false" ht="18.75" hidden="false" customHeight="true" outlineLevel="0" collapsed="false">
      <c r="A10" s="275"/>
      <c r="B10" s="275"/>
      <c r="C10" s="275"/>
      <c r="D10" s="283"/>
      <c r="E10" s="188" t="s">
        <v>157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61" t="n">
        <v>3961138</v>
      </c>
      <c r="AG10" s="61" t="n">
        <v>3961138</v>
      </c>
      <c r="AH10" s="61" t="n">
        <v>3961138</v>
      </c>
      <c r="AI10" s="61" t="n">
        <v>3961138</v>
      </c>
      <c r="AJ10" s="61" t="n">
        <v>3961138</v>
      </c>
      <c r="AK10" s="61" t="n">
        <v>3961138</v>
      </c>
      <c r="AL10" s="61" t="n">
        <v>3961138</v>
      </c>
      <c r="AM10" s="61" t="n">
        <v>3961138</v>
      </c>
      <c r="AN10" s="61" t="n">
        <v>3961138</v>
      </c>
      <c r="AO10" s="61" t="n">
        <v>3961138</v>
      </c>
      <c r="AP10" s="61" t="n">
        <v>3961138</v>
      </c>
      <c r="AQ10" s="62" t="n">
        <v>74808111</v>
      </c>
      <c r="AR10" s="62" t="n">
        <v>74808111</v>
      </c>
      <c r="AS10" s="62" t="n">
        <v>74808111</v>
      </c>
      <c r="AT10" s="62" t="n">
        <v>74808111</v>
      </c>
      <c r="AU10" s="62" t="n">
        <v>74808111</v>
      </c>
      <c r="AV10" s="62" t="n">
        <v>74808111</v>
      </c>
      <c r="AW10" s="62" t="n">
        <v>74808111</v>
      </c>
      <c r="AX10" s="62" t="n">
        <v>74808111</v>
      </c>
      <c r="AY10" s="62" t="n">
        <v>74808111</v>
      </c>
      <c r="AZ10" s="62" t="n">
        <v>74808111</v>
      </c>
      <c r="BA10" s="62" t="n">
        <v>74808111</v>
      </c>
      <c r="BB10" s="62" t="n">
        <v>142537</v>
      </c>
      <c r="BC10" s="62" t="n">
        <v>142537</v>
      </c>
      <c r="BD10" s="62" t="n">
        <v>142537</v>
      </c>
      <c r="BE10" s="62" t="n">
        <v>142537</v>
      </c>
      <c r="BF10" s="62" t="n">
        <v>142537</v>
      </c>
      <c r="BG10" s="62" t="n">
        <v>142537</v>
      </c>
      <c r="BH10" s="62" t="n">
        <v>142537</v>
      </c>
      <c r="BI10" s="62" t="n">
        <v>142537</v>
      </c>
      <c r="BJ10" s="62" t="n">
        <v>142537</v>
      </c>
      <c r="BK10" s="62" t="n">
        <v>142537</v>
      </c>
      <c r="BL10" s="62" t="n">
        <v>142537</v>
      </c>
      <c r="BM10" s="62" t="n">
        <v>51831</v>
      </c>
      <c r="BN10" s="62" t="n">
        <v>51831</v>
      </c>
      <c r="BO10" s="62" t="n">
        <v>51831</v>
      </c>
      <c r="BP10" s="62" t="n">
        <v>51831</v>
      </c>
      <c r="BQ10" s="62" t="n">
        <v>51831</v>
      </c>
      <c r="BR10" s="62" t="n">
        <v>51831</v>
      </c>
      <c r="BS10" s="62" t="n">
        <v>51831</v>
      </c>
      <c r="BT10" s="62" t="n">
        <v>51831</v>
      </c>
      <c r="BU10" s="62" t="n">
        <v>51831</v>
      </c>
      <c r="BV10" s="62" t="n">
        <v>51831</v>
      </c>
      <c r="BW10" s="62" t="n">
        <v>51831</v>
      </c>
      <c r="BX10" s="62" t="n">
        <v>51831</v>
      </c>
      <c r="BY10" s="62" t="n">
        <v>51831</v>
      </c>
      <c r="BZ10" s="62" t="n">
        <v>51831</v>
      </c>
      <c r="CA10" s="62" t="n">
        <v>51831</v>
      </c>
      <c r="CB10" s="108" t="n">
        <v>0</v>
      </c>
      <c r="CC10" s="108"/>
      <c r="CD10" s="108"/>
      <c r="CE10" s="108"/>
      <c r="CF10" s="108"/>
      <c r="CG10" s="108"/>
      <c r="CH10" s="108"/>
      <c r="CI10" s="108"/>
      <c r="CJ10" s="108"/>
      <c r="CK10" s="108"/>
      <c r="CM10" s="183"/>
      <c r="CN10" s="113" t="s">
        <v>158</v>
      </c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4"/>
      <c r="DA10" s="284" t="n">
        <v>959</v>
      </c>
      <c r="DB10" s="284" t="n">
        <v>959</v>
      </c>
      <c r="DC10" s="284" t="n">
        <v>959</v>
      </c>
      <c r="DD10" s="284" t="n">
        <v>959</v>
      </c>
      <c r="DE10" s="284" t="n">
        <v>959</v>
      </c>
      <c r="DF10" s="284" t="n">
        <v>959</v>
      </c>
      <c r="DG10" s="284" t="n">
        <v>959</v>
      </c>
      <c r="DH10" s="284" t="n">
        <v>959</v>
      </c>
      <c r="DI10" s="284" t="n">
        <v>959</v>
      </c>
      <c r="DJ10" s="284" t="n">
        <v>959</v>
      </c>
      <c r="DK10" s="284" t="n">
        <v>959</v>
      </c>
      <c r="DL10" s="284" t="n">
        <v>959</v>
      </c>
      <c r="DM10" s="285" t="n">
        <v>1322</v>
      </c>
      <c r="DN10" s="285" t="n">
        <v>1322</v>
      </c>
      <c r="DO10" s="285" t="n">
        <v>1322</v>
      </c>
      <c r="DP10" s="285" t="n">
        <v>1322</v>
      </c>
      <c r="DQ10" s="285" t="n">
        <v>1322</v>
      </c>
      <c r="DR10" s="285" t="n">
        <v>1322</v>
      </c>
      <c r="DS10" s="285" t="n">
        <v>1322</v>
      </c>
      <c r="DT10" s="285" t="n">
        <v>1322</v>
      </c>
      <c r="DU10" s="285" t="n">
        <v>1322</v>
      </c>
      <c r="DV10" s="285" t="n">
        <v>1322</v>
      </c>
      <c r="DW10" s="285" t="n">
        <v>1322</v>
      </c>
      <c r="DX10" s="285" t="n">
        <v>1322</v>
      </c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</row>
    <row r="11" customFormat="false" ht="18.75" hidden="false" customHeight="true" outlineLevel="0" collapsed="false">
      <c r="A11" s="275"/>
      <c r="B11" s="275"/>
      <c r="C11" s="275"/>
      <c r="D11" s="286"/>
      <c r="E11" s="188" t="s">
        <v>159</v>
      </c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61" t="n">
        <v>535171</v>
      </c>
      <c r="AG11" s="61" t="n">
        <v>535171</v>
      </c>
      <c r="AH11" s="61" t="n">
        <v>535171</v>
      </c>
      <c r="AI11" s="61" t="n">
        <v>535171</v>
      </c>
      <c r="AJ11" s="61" t="n">
        <v>535171</v>
      </c>
      <c r="AK11" s="61" t="n">
        <v>535171</v>
      </c>
      <c r="AL11" s="61" t="n">
        <v>535171</v>
      </c>
      <c r="AM11" s="61" t="n">
        <v>535171</v>
      </c>
      <c r="AN11" s="61" t="n">
        <v>535171</v>
      </c>
      <c r="AO11" s="61" t="n">
        <v>535171</v>
      </c>
      <c r="AP11" s="61" t="n">
        <v>535171</v>
      </c>
      <c r="AQ11" s="62" t="n">
        <v>10738791</v>
      </c>
      <c r="AR11" s="62" t="n">
        <v>10738791</v>
      </c>
      <c r="AS11" s="62" t="n">
        <v>10738791</v>
      </c>
      <c r="AT11" s="62" t="n">
        <v>10738791</v>
      </c>
      <c r="AU11" s="62" t="n">
        <v>10738791</v>
      </c>
      <c r="AV11" s="62" t="n">
        <v>10738791</v>
      </c>
      <c r="AW11" s="62" t="n">
        <v>10738791</v>
      </c>
      <c r="AX11" s="62" t="n">
        <v>10738791</v>
      </c>
      <c r="AY11" s="62" t="n">
        <v>10738791</v>
      </c>
      <c r="AZ11" s="62" t="n">
        <v>10738791</v>
      </c>
      <c r="BA11" s="62" t="n">
        <v>10738791</v>
      </c>
      <c r="BB11" s="62" t="n">
        <v>6800590</v>
      </c>
      <c r="BC11" s="62" t="n">
        <v>6800590</v>
      </c>
      <c r="BD11" s="62" t="n">
        <v>6800590</v>
      </c>
      <c r="BE11" s="62" t="n">
        <v>6800590</v>
      </c>
      <c r="BF11" s="62" t="n">
        <v>6800590</v>
      </c>
      <c r="BG11" s="62" t="n">
        <v>6800590</v>
      </c>
      <c r="BH11" s="62" t="n">
        <v>6800590</v>
      </c>
      <c r="BI11" s="62" t="n">
        <v>6800590</v>
      </c>
      <c r="BJ11" s="62" t="n">
        <v>6800590</v>
      </c>
      <c r="BK11" s="62" t="n">
        <v>6800590</v>
      </c>
      <c r="BL11" s="62" t="n">
        <v>6800590</v>
      </c>
      <c r="BM11" s="62" t="n">
        <v>13320</v>
      </c>
      <c r="BN11" s="62" t="n">
        <v>13320</v>
      </c>
      <c r="BO11" s="62" t="n">
        <v>13320</v>
      </c>
      <c r="BP11" s="62" t="n">
        <v>13320</v>
      </c>
      <c r="BQ11" s="62" t="n">
        <v>13320</v>
      </c>
      <c r="BR11" s="62" t="n">
        <v>13320</v>
      </c>
      <c r="BS11" s="62" t="n">
        <v>13320</v>
      </c>
      <c r="BT11" s="62" t="n">
        <v>13320</v>
      </c>
      <c r="BU11" s="62" t="n">
        <v>13320</v>
      </c>
      <c r="BV11" s="62" t="n">
        <v>13320</v>
      </c>
      <c r="BW11" s="62" t="n">
        <v>13320</v>
      </c>
      <c r="BX11" s="62" t="n">
        <v>13320</v>
      </c>
      <c r="BY11" s="62" t="n">
        <v>13320</v>
      </c>
      <c r="BZ11" s="62" t="n">
        <v>13320</v>
      </c>
      <c r="CA11" s="62" t="n">
        <v>13320</v>
      </c>
      <c r="CB11" s="108" t="n">
        <v>0</v>
      </c>
      <c r="CC11" s="108"/>
      <c r="CD11" s="108"/>
      <c r="CE11" s="108"/>
      <c r="CF11" s="108"/>
      <c r="CG11" s="108"/>
      <c r="CH11" s="108"/>
      <c r="CI11" s="108"/>
      <c r="CJ11" s="108"/>
      <c r="CK11" s="108"/>
      <c r="CM11" s="183"/>
      <c r="CN11" s="113" t="s">
        <v>160</v>
      </c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4"/>
      <c r="DA11" s="284" t="n">
        <v>1387</v>
      </c>
      <c r="DB11" s="284" t="n">
        <v>1387</v>
      </c>
      <c r="DC11" s="284" t="n">
        <v>1387</v>
      </c>
      <c r="DD11" s="284" t="n">
        <v>1387</v>
      </c>
      <c r="DE11" s="284" t="n">
        <v>1387</v>
      </c>
      <c r="DF11" s="284" t="n">
        <v>1387</v>
      </c>
      <c r="DG11" s="284" t="n">
        <v>1387</v>
      </c>
      <c r="DH11" s="284" t="n">
        <v>1387</v>
      </c>
      <c r="DI11" s="284" t="n">
        <v>1387</v>
      </c>
      <c r="DJ11" s="284" t="n">
        <v>1387</v>
      </c>
      <c r="DK11" s="284" t="n">
        <v>1387</v>
      </c>
      <c r="DL11" s="284" t="n">
        <v>1387</v>
      </c>
      <c r="DM11" s="285" t="n">
        <v>3245</v>
      </c>
      <c r="DN11" s="285" t="n">
        <v>3245</v>
      </c>
      <c r="DO11" s="285" t="n">
        <v>3245</v>
      </c>
      <c r="DP11" s="285" t="n">
        <v>3245</v>
      </c>
      <c r="DQ11" s="285" t="n">
        <v>3245</v>
      </c>
      <c r="DR11" s="285" t="n">
        <v>3245</v>
      </c>
      <c r="DS11" s="285" t="n">
        <v>3245</v>
      </c>
      <c r="DT11" s="285" t="n">
        <v>3245</v>
      </c>
      <c r="DU11" s="285" t="n">
        <v>3245</v>
      </c>
      <c r="DV11" s="285" t="n">
        <v>3245</v>
      </c>
      <c r="DW11" s="285" t="n">
        <v>3245</v>
      </c>
      <c r="DX11" s="285" t="n">
        <v>3245</v>
      </c>
      <c r="DY11" s="282"/>
      <c r="DZ11" s="282"/>
      <c r="EA11" s="282"/>
      <c r="EB11" s="282"/>
      <c r="EC11" s="282"/>
      <c r="ED11" s="282"/>
      <c r="EE11" s="282"/>
      <c r="EF11" s="282"/>
      <c r="EG11" s="282"/>
      <c r="EH11" s="282"/>
      <c r="EI11" s="282"/>
      <c r="EJ11" s="282"/>
      <c r="EK11" s="282"/>
      <c r="EL11" s="282"/>
      <c r="EM11" s="282"/>
      <c r="EN11" s="282"/>
      <c r="EO11" s="282"/>
      <c r="EP11" s="282"/>
      <c r="EQ11" s="282"/>
      <c r="ER11" s="282"/>
      <c r="ES11" s="282"/>
      <c r="ET11" s="282"/>
      <c r="EU11" s="282"/>
      <c r="EV11" s="282"/>
      <c r="EW11" s="282"/>
      <c r="EX11" s="282"/>
      <c r="EY11" s="282"/>
    </row>
    <row r="12" customFormat="false" ht="18.75" hidden="false" customHeight="true" outlineLevel="0" collapsed="false">
      <c r="A12" s="275"/>
      <c r="B12" s="275"/>
      <c r="C12" s="275"/>
      <c r="D12" s="283"/>
      <c r="E12" s="188" t="s">
        <v>161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61" t="n">
        <v>2188271</v>
      </c>
      <c r="AG12" s="61" t="n">
        <v>2188271</v>
      </c>
      <c r="AH12" s="61" t="n">
        <v>2188271</v>
      </c>
      <c r="AI12" s="61" t="n">
        <v>2188271</v>
      </c>
      <c r="AJ12" s="61" t="n">
        <v>2188271</v>
      </c>
      <c r="AK12" s="61" t="n">
        <v>2188271</v>
      </c>
      <c r="AL12" s="61" t="n">
        <v>2188271</v>
      </c>
      <c r="AM12" s="61" t="n">
        <v>2188271</v>
      </c>
      <c r="AN12" s="61" t="n">
        <v>2188271</v>
      </c>
      <c r="AO12" s="61" t="n">
        <v>2188271</v>
      </c>
      <c r="AP12" s="61" t="n">
        <v>2188271</v>
      </c>
      <c r="AQ12" s="62" t="n">
        <v>38683578</v>
      </c>
      <c r="AR12" s="62" t="n">
        <v>38683578</v>
      </c>
      <c r="AS12" s="62" t="n">
        <v>38683578</v>
      </c>
      <c r="AT12" s="62" t="n">
        <v>38683578</v>
      </c>
      <c r="AU12" s="62" t="n">
        <v>38683578</v>
      </c>
      <c r="AV12" s="62" t="n">
        <v>38683578</v>
      </c>
      <c r="AW12" s="62" t="n">
        <v>38683578</v>
      </c>
      <c r="AX12" s="62" t="n">
        <v>38683578</v>
      </c>
      <c r="AY12" s="62" t="n">
        <v>38683578</v>
      </c>
      <c r="AZ12" s="62" t="n">
        <v>38683578</v>
      </c>
      <c r="BA12" s="62" t="n">
        <v>38683578</v>
      </c>
      <c r="BB12" s="62" t="n">
        <v>2767323</v>
      </c>
      <c r="BC12" s="62" t="n">
        <v>2767323</v>
      </c>
      <c r="BD12" s="62" t="n">
        <v>2767323</v>
      </c>
      <c r="BE12" s="62" t="n">
        <v>2767323</v>
      </c>
      <c r="BF12" s="62" t="n">
        <v>2767323</v>
      </c>
      <c r="BG12" s="62" t="n">
        <v>2767323</v>
      </c>
      <c r="BH12" s="62" t="n">
        <v>2767323</v>
      </c>
      <c r="BI12" s="62" t="n">
        <v>2767323</v>
      </c>
      <c r="BJ12" s="62" t="n">
        <v>2767323</v>
      </c>
      <c r="BK12" s="62" t="n">
        <v>2767323</v>
      </c>
      <c r="BL12" s="62" t="n">
        <v>2767323</v>
      </c>
      <c r="BM12" s="62" t="n">
        <v>81846</v>
      </c>
      <c r="BN12" s="62" t="n">
        <v>81846</v>
      </c>
      <c r="BO12" s="62" t="n">
        <v>81846</v>
      </c>
      <c r="BP12" s="62" t="n">
        <v>81846</v>
      </c>
      <c r="BQ12" s="62" t="n">
        <v>81846</v>
      </c>
      <c r="BR12" s="62" t="n">
        <v>81846</v>
      </c>
      <c r="BS12" s="62" t="n">
        <v>81846</v>
      </c>
      <c r="BT12" s="62" t="n">
        <v>81846</v>
      </c>
      <c r="BU12" s="62" t="n">
        <v>81846</v>
      </c>
      <c r="BV12" s="62" t="n">
        <v>81846</v>
      </c>
      <c r="BW12" s="62" t="n">
        <v>81846</v>
      </c>
      <c r="BX12" s="62" t="n">
        <v>81846</v>
      </c>
      <c r="BY12" s="62" t="n">
        <v>81846</v>
      </c>
      <c r="BZ12" s="62" t="n">
        <v>81846</v>
      </c>
      <c r="CA12" s="62" t="n">
        <v>81846</v>
      </c>
      <c r="CB12" s="108" t="n">
        <v>0</v>
      </c>
      <c r="CC12" s="108"/>
      <c r="CD12" s="108"/>
      <c r="CE12" s="108"/>
      <c r="CF12" s="108"/>
      <c r="CG12" s="108"/>
      <c r="CH12" s="108"/>
      <c r="CI12" s="108"/>
      <c r="CJ12" s="108"/>
      <c r="CK12" s="108"/>
      <c r="CM12" s="183"/>
      <c r="CN12" s="113" t="s">
        <v>162</v>
      </c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4"/>
      <c r="DA12" s="284" t="n">
        <v>5480</v>
      </c>
      <c r="DB12" s="284" t="n">
        <v>5480</v>
      </c>
      <c r="DC12" s="284" t="n">
        <v>5480</v>
      </c>
      <c r="DD12" s="284" t="n">
        <v>5480</v>
      </c>
      <c r="DE12" s="284" t="n">
        <v>5480</v>
      </c>
      <c r="DF12" s="284" t="n">
        <v>5480</v>
      </c>
      <c r="DG12" s="284" t="n">
        <v>5480</v>
      </c>
      <c r="DH12" s="284" t="n">
        <v>5480</v>
      </c>
      <c r="DI12" s="284" t="n">
        <v>5480</v>
      </c>
      <c r="DJ12" s="284" t="n">
        <v>5480</v>
      </c>
      <c r="DK12" s="284" t="n">
        <v>5480</v>
      </c>
      <c r="DL12" s="284" t="n">
        <v>5480</v>
      </c>
      <c r="DM12" s="285" t="n">
        <v>6082</v>
      </c>
      <c r="DN12" s="285" t="n">
        <v>6082</v>
      </c>
      <c r="DO12" s="285" t="n">
        <v>6082</v>
      </c>
      <c r="DP12" s="285" t="n">
        <v>6082</v>
      </c>
      <c r="DQ12" s="285" t="n">
        <v>6082</v>
      </c>
      <c r="DR12" s="285" t="n">
        <v>6082</v>
      </c>
      <c r="DS12" s="285" t="n">
        <v>6082</v>
      </c>
      <c r="DT12" s="285" t="n">
        <v>6082</v>
      </c>
      <c r="DU12" s="285" t="n">
        <v>6082</v>
      </c>
      <c r="DV12" s="285" t="n">
        <v>6082</v>
      </c>
      <c r="DW12" s="285" t="n">
        <v>6082</v>
      </c>
      <c r="DX12" s="285" t="n">
        <v>6082</v>
      </c>
      <c r="DY12" s="282"/>
      <c r="DZ12" s="282"/>
      <c r="EA12" s="282"/>
      <c r="EB12" s="282"/>
      <c r="EC12" s="282"/>
      <c r="ED12" s="282"/>
      <c r="EE12" s="282"/>
      <c r="EF12" s="282"/>
      <c r="EG12" s="282"/>
      <c r="EH12" s="282"/>
      <c r="EI12" s="282"/>
      <c r="EJ12" s="282"/>
      <c r="EK12" s="282"/>
      <c r="EL12" s="282"/>
      <c r="EM12" s="282"/>
      <c r="EN12" s="282"/>
      <c r="EO12" s="282"/>
      <c r="EP12" s="282"/>
      <c r="EQ12" s="282"/>
      <c r="ER12" s="282"/>
      <c r="ES12" s="282"/>
      <c r="ET12" s="282"/>
      <c r="EU12" s="282"/>
      <c r="EV12" s="282"/>
      <c r="EW12" s="282"/>
      <c r="EX12" s="282"/>
      <c r="EY12" s="282"/>
    </row>
    <row r="13" customFormat="false" ht="18.75" hidden="false" customHeight="true" outlineLevel="0" collapsed="false">
      <c r="A13" s="275"/>
      <c r="B13" s="275"/>
      <c r="C13" s="275"/>
      <c r="D13" s="286"/>
      <c r="E13" s="188" t="s">
        <v>163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61" t="n">
        <v>1599518</v>
      </c>
      <c r="AG13" s="61" t="n">
        <v>1599518</v>
      </c>
      <c r="AH13" s="61" t="n">
        <v>1599518</v>
      </c>
      <c r="AI13" s="61" t="n">
        <v>1599518</v>
      </c>
      <c r="AJ13" s="61" t="n">
        <v>1599518</v>
      </c>
      <c r="AK13" s="61" t="n">
        <v>1599518</v>
      </c>
      <c r="AL13" s="61" t="n">
        <v>1599518</v>
      </c>
      <c r="AM13" s="61" t="n">
        <v>1599518</v>
      </c>
      <c r="AN13" s="61" t="n">
        <v>1599518</v>
      </c>
      <c r="AO13" s="61" t="n">
        <v>1599518</v>
      </c>
      <c r="AP13" s="61" t="n">
        <v>1599518</v>
      </c>
      <c r="AQ13" s="62" t="n">
        <v>32324582</v>
      </c>
      <c r="AR13" s="62" t="n">
        <v>32324582</v>
      </c>
      <c r="AS13" s="62" t="n">
        <v>32324582</v>
      </c>
      <c r="AT13" s="62" t="n">
        <v>32324582</v>
      </c>
      <c r="AU13" s="62" t="n">
        <v>32324582</v>
      </c>
      <c r="AV13" s="62" t="n">
        <v>32324582</v>
      </c>
      <c r="AW13" s="62" t="n">
        <v>32324582</v>
      </c>
      <c r="AX13" s="62" t="n">
        <v>32324582</v>
      </c>
      <c r="AY13" s="62" t="n">
        <v>32324582</v>
      </c>
      <c r="AZ13" s="62" t="n">
        <v>32324582</v>
      </c>
      <c r="BA13" s="62" t="n">
        <v>32324582</v>
      </c>
      <c r="BB13" s="62" t="n">
        <v>1511226</v>
      </c>
      <c r="BC13" s="62" t="n">
        <v>1511226</v>
      </c>
      <c r="BD13" s="62" t="n">
        <v>1511226</v>
      </c>
      <c r="BE13" s="62" t="n">
        <v>1511226</v>
      </c>
      <c r="BF13" s="62" t="n">
        <v>1511226</v>
      </c>
      <c r="BG13" s="62" t="n">
        <v>1511226</v>
      </c>
      <c r="BH13" s="62" t="n">
        <v>1511226</v>
      </c>
      <c r="BI13" s="62" t="n">
        <v>1511226</v>
      </c>
      <c r="BJ13" s="62" t="n">
        <v>1511226</v>
      </c>
      <c r="BK13" s="62" t="n">
        <v>1511226</v>
      </c>
      <c r="BL13" s="62" t="n">
        <v>1511226</v>
      </c>
      <c r="BM13" s="62" t="n">
        <v>1122</v>
      </c>
      <c r="BN13" s="62" t="n">
        <v>1122</v>
      </c>
      <c r="BO13" s="62" t="n">
        <v>1122</v>
      </c>
      <c r="BP13" s="62" t="n">
        <v>1122</v>
      </c>
      <c r="BQ13" s="62" t="n">
        <v>1122</v>
      </c>
      <c r="BR13" s="62" t="n">
        <v>1122</v>
      </c>
      <c r="BS13" s="62" t="n">
        <v>1122</v>
      </c>
      <c r="BT13" s="62" t="n">
        <v>1122</v>
      </c>
      <c r="BU13" s="62" t="n">
        <v>1122</v>
      </c>
      <c r="BV13" s="62" t="n">
        <v>1122</v>
      </c>
      <c r="BW13" s="62" t="n">
        <v>1122</v>
      </c>
      <c r="BX13" s="62" t="n">
        <v>1122</v>
      </c>
      <c r="BY13" s="62" t="n">
        <v>1122</v>
      </c>
      <c r="BZ13" s="62" t="n">
        <v>1122</v>
      </c>
      <c r="CA13" s="62" t="n">
        <v>1122</v>
      </c>
      <c r="CB13" s="108" t="n">
        <v>0</v>
      </c>
      <c r="CC13" s="108"/>
      <c r="CD13" s="108"/>
      <c r="CE13" s="108"/>
      <c r="CF13" s="108"/>
      <c r="CG13" s="108"/>
      <c r="CH13" s="108"/>
      <c r="CI13" s="108"/>
      <c r="CJ13" s="108"/>
      <c r="CK13" s="108"/>
      <c r="CM13" s="185"/>
      <c r="CN13" s="109" t="s">
        <v>164</v>
      </c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10"/>
      <c r="DA13" s="284" t="n">
        <v>12233</v>
      </c>
      <c r="DB13" s="284" t="n">
        <v>12233</v>
      </c>
      <c r="DC13" s="284" t="n">
        <v>12233</v>
      </c>
      <c r="DD13" s="284" t="n">
        <v>12233</v>
      </c>
      <c r="DE13" s="284" t="n">
        <v>12233</v>
      </c>
      <c r="DF13" s="284" t="n">
        <v>12233</v>
      </c>
      <c r="DG13" s="284" t="n">
        <v>12233</v>
      </c>
      <c r="DH13" s="284" t="n">
        <v>12233</v>
      </c>
      <c r="DI13" s="284" t="n">
        <v>12233</v>
      </c>
      <c r="DJ13" s="284" t="n">
        <v>12233</v>
      </c>
      <c r="DK13" s="284" t="n">
        <v>12233</v>
      </c>
      <c r="DL13" s="284" t="n">
        <v>12233</v>
      </c>
      <c r="DM13" s="285" t="n">
        <v>12914</v>
      </c>
      <c r="DN13" s="285" t="n">
        <v>12914</v>
      </c>
      <c r="DO13" s="285" t="n">
        <v>12914</v>
      </c>
      <c r="DP13" s="285" t="n">
        <v>12914</v>
      </c>
      <c r="DQ13" s="285" t="n">
        <v>12914</v>
      </c>
      <c r="DR13" s="285" t="n">
        <v>12914</v>
      </c>
      <c r="DS13" s="285" t="n">
        <v>12914</v>
      </c>
      <c r="DT13" s="285" t="n">
        <v>12914</v>
      </c>
      <c r="DU13" s="285" t="n">
        <v>12914</v>
      </c>
      <c r="DV13" s="285" t="n">
        <v>12914</v>
      </c>
      <c r="DW13" s="285" t="n">
        <v>12914</v>
      </c>
      <c r="DX13" s="285" t="n">
        <v>12914</v>
      </c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2"/>
    </row>
    <row r="14" customFormat="false" ht="18.75" hidden="false" customHeight="true" outlineLevel="0" collapsed="false">
      <c r="A14" s="275"/>
      <c r="B14" s="275"/>
      <c r="C14" s="275"/>
      <c r="D14" s="283"/>
      <c r="E14" s="188" t="s">
        <v>165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61" t="n">
        <v>1881</v>
      </c>
      <c r="AG14" s="61" t="n">
        <v>1881</v>
      </c>
      <c r="AH14" s="61" t="n">
        <v>1881</v>
      </c>
      <c r="AI14" s="61" t="n">
        <v>1881</v>
      </c>
      <c r="AJ14" s="61" t="n">
        <v>1881</v>
      </c>
      <c r="AK14" s="61" t="n">
        <v>1881</v>
      </c>
      <c r="AL14" s="61" t="n">
        <v>1881</v>
      </c>
      <c r="AM14" s="61" t="n">
        <v>1881</v>
      </c>
      <c r="AN14" s="61" t="n">
        <v>1881</v>
      </c>
      <c r="AO14" s="61" t="n">
        <v>1881</v>
      </c>
      <c r="AP14" s="61" t="n">
        <v>1881</v>
      </c>
      <c r="AQ14" s="62" t="n">
        <v>37848</v>
      </c>
      <c r="AR14" s="62" t="n">
        <v>37848</v>
      </c>
      <c r="AS14" s="62" t="n">
        <v>37848</v>
      </c>
      <c r="AT14" s="62" t="n">
        <v>37848</v>
      </c>
      <c r="AU14" s="62" t="n">
        <v>37848</v>
      </c>
      <c r="AV14" s="62" t="n">
        <v>37848</v>
      </c>
      <c r="AW14" s="62" t="n">
        <v>37848</v>
      </c>
      <c r="AX14" s="62" t="n">
        <v>37848</v>
      </c>
      <c r="AY14" s="62" t="n">
        <v>37848</v>
      </c>
      <c r="AZ14" s="62" t="n">
        <v>37848</v>
      </c>
      <c r="BA14" s="62" t="n">
        <v>37848</v>
      </c>
      <c r="BB14" s="62" t="n">
        <v>208</v>
      </c>
      <c r="BC14" s="62" t="n">
        <v>208</v>
      </c>
      <c r="BD14" s="62" t="n">
        <v>208</v>
      </c>
      <c r="BE14" s="62" t="n">
        <v>208</v>
      </c>
      <c r="BF14" s="62" t="n">
        <v>208</v>
      </c>
      <c r="BG14" s="62" t="n">
        <v>208</v>
      </c>
      <c r="BH14" s="62" t="n">
        <v>208</v>
      </c>
      <c r="BI14" s="62" t="n">
        <v>208</v>
      </c>
      <c r="BJ14" s="62" t="n">
        <v>208</v>
      </c>
      <c r="BK14" s="62" t="n">
        <v>208</v>
      </c>
      <c r="BL14" s="62" t="n">
        <v>208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</v>
      </c>
      <c r="CA14" s="62" t="n">
        <v>0</v>
      </c>
      <c r="CB14" s="108" t="n">
        <v>0</v>
      </c>
      <c r="CC14" s="108"/>
      <c r="CD14" s="108"/>
      <c r="CE14" s="108"/>
      <c r="CF14" s="108"/>
      <c r="CG14" s="108"/>
      <c r="CH14" s="108"/>
      <c r="CI14" s="108"/>
      <c r="CJ14" s="108"/>
      <c r="CK14" s="108"/>
      <c r="CM14" s="287" t="s">
        <v>24</v>
      </c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8" t="n">
        <v>23416</v>
      </c>
      <c r="DB14" s="288" t="n">
        <v>23416</v>
      </c>
      <c r="DC14" s="288" t="n">
        <v>23416</v>
      </c>
      <c r="DD14" s="288" t="n">
        <v>23416</v>
      </c>
      <c r="DE14" s="288" t="n">
        <v>23416</v>
      </c>
      <c r="DF14" s="288" t="n">
        <v>23416</v>
      </c>
      <c r="DG14" s="288" t="n">
        <v>23416</v>
      </c>
      <c r="DH14" s="288" t="n">
        <v>23416</v>
      </c>
      <c r="DI14" s="288" t="n">
        <v>23416</v>
      </c>
      <c r="DJ14" s="288" t="n">
        <v>23416</v>
      </c>
      <c r="DK14" s="288" t="n">
        <v>23416</v>
      </c>
      <c r="DL14" s="288" t="n">
        <v>23416</v>
      </c>
      <c r="DM14" s="289" t="n">
        <v>63521</v>
      </c>
      <c r="DN14" s="289" t="n">
        <v>63521</v>
      </c>
      <c r="DO14" s="289" t="n">
        <v>63521</v>
      </c>
      <c r="DP14" s="289" t="n">
        <v>63521</v>
      </c>
      <c r="DQ14" s="289" t="n">
        <v>63521</v>
      </c>
      <c r="DR14" s="289" t="n">
        <v>63521</v>
      </c>
      <c r="DS14" s="289" t="n">
        <v>63521</v>
      </c>
      <c r="DT14" s="289" t="n">
        <v>63521</v>
      </c>
      <c r="DU14" s="289" t="n">
        <v>63521</v>
      </c>
      <c r="DV14" s="289" t="n">
        <v>63521</v>
      </c>
      <c r="DW14" s="289" t="n">
        <v>63521</v>
      </c>
      <c r="DX14" s="289" t="n">
        <v>63521</v>
      </c>
      <c r="DY14" s="282"/>
      <c r="DZ14" s="282"/>
      <c r="EA14" s="282"/>
      <c r="EB14" s="282"/>
      <c r="EC14" s="282"/>
      <c r="ED14" s="282"/>
      <c r="EE14" s="282"/>
      <c r="EF14" s="282"/>
      <c r="EG14" s="282"/>
      <c r="EH14" s="282"/>
      <c r="EI14" s="282"/>
      <c r="EJ14" s="282"/>
      <c r="EK14" s="282"/>
      <c r="EL14" s="282"/>
      <c r="EM14" s="282"/>
      <c r="EN14" s="282"/>
      <c r="EO14" s="282"/>
      <c r="EP14" s="282"/>
      <c r="EQ14" s="282"/>
      <c r="ER14" s="282"/>
      <c r="ES14" s="282"/>
      <c r="ET14" s="282"/>
      <c r="EU14" s="282"/>
      <c r="EV14" s="282"/>
      <c r="EW14" s="282"/>
      <c r="EX14" s="282"/>
      <c r="EY14" s="282"/>
    </row>
    <row r="15" customFormat="false" ht="18.75" hidden="false" customHeight="true" outlineLevel="0" collapsed="false">
      <c r="A15" s="275"/>
      <c r="B15" s="275"/>
      <c r="C15" s="275"/>
      <c r="D15" s="286"/>
      <c r="E15" s="188" t="s">
        <v>166</v>
      </c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61" t="n">
        <v>38095739</v>
      </c>
      <c r="AG15" s="61" t="n">
        <v>38095739</v>
      </c>
      <c r="AH15" s="61" t="n">
        <v>38095739</v>
      </c>
      <c r="AI15" s="61" t="n">
        <v>38095739</v>
      </c>
      <c r="AJ15" s="61" t="n">
        <v>38095739</v>
      </c>
      <c r="AK15" s="61" t="n">
        <v>38095739</v>
      </c>
      <c r="AL15" s="61" t="n">
        <v>38095739</v>
      </c>
      <c r="AM15" s="61" t="n">
        <v>38095739</v>
      </c>
      <c r="AN15" s="61" t="n">
        <v>38095739</v>
      </c>
      <c r="AO15" s="61" t="n">
        <v>38095739</v>
      </c>
      <c r="AP15" s="61" t="n">
        <v>38095739</v>
      </c>
      <c r="AQ15" s="62" t="n">
        <v>781128259</v>
      </c>
      <c r="AR15" s="62" t="n">
        <v>781128259</v>
      </c>
      <c r="AS15" s="62" t="n">
        <v>781128259</v>
      </c>
      <c r="AT15" s="62" t="n">
        <v>781128259</v>
      </c>
      <c r="AU15" s="62" t="n">
        <v>781128259</v>
      </c>
      <c r="AV15" s="62" t="n">
        <v>781128259</v>
      </c>
      <c r="AW15" s="62" t="n">
        <v>781128259</v>
      </c>
      <c r="AX15" s="62" t="n">
        <v>781128259</v>
      </c>
      <c r="AY15" s="62" t="n">
        <v>781128259</v>
      </c>
      <c r="AZ15" s="62" t="n">
        <v>781128259</v>
      </c>
      <c r="BA15" s="62" t="n">
        <v>781128259</v>
      </c>
      <c r="BB15" s="62" t="n">
        <v>868161917</v>
      </c>
      <c r="BC15" s="62" t="n">
        <v>868161917</v>
      </c>
      <c r="BD15" s="62" t="n">
        <v>868161917</v>
      </c>
      <c r="BE15" s="62" t="n">
        <v>868161917</v>
      </c>
      <c r="BF15" s="62" t="n">
        <v>868161917</v>
      </c>
      <c r="BG15" s="62" t="n">
        <v>868161917</v>
      </c>
      <c r="BH15" s="62" t="n">
        <v>868161917</v>
      </c>
      <c r="BI15" s="62" t="n">
        <v>868161917</v>
      </c>
      <c r="BJ15" s="62" t="n">
        <v>868161917</v>
      </c>
      <c r="BK15" s="62" t="n">
        <v>868161917</v>
      </c>
      <c r="BL15" s="62" t="n">
        <v>868161917</v>
      </c>
      <c r="BM15" s="62" t="n">
        <v>761500</v>
      </c>
      <c r="BN15" s="62" t="n">
        <v>761500</v>
      </c>
      <c r="BO15" s="62" t="n">
        <v>761500</v>
      </c>
      <c r="BP15" s="62" t="n">
        <v>761500</v>
      </c>
      <c r="BQ15" s="62" t="n">
        <v>761500</v>
      </c>
      <c r="BR15" s="62" t="n">
        <v>761500</v>
      </c>
      <c r="BS15" s="62" t="n">
        <v>761500</v>
      </c>
      <c r="BT15" s="62" t="n">
        <v>761500</v>
      </c>
      <c r="BU15" s="62" t="n">
        <v>761500</v>
      </c>
      <c r="BV15" s="62" t="n">
        <v>761500</v>
      </c>
      <c r="BW15" s="62" t="n">
        <v>761500</v>
      </c>
      <c r="BX15" s="62" t="n">
        <v>761500</v>
      </c>
      <c r="BY15" s="62" t="n">
        <v>761500</v>
      </c>
      <c r="BZ15" s="62" t="n">
        <v>761500</v>
      </c>
      <c r="CA15" s="62" t="n">
        <v>761500</v>
      </c>
      <c r="CB15" s="108" t="n">
        <v>0</v>
      </c>
      <c r="CC15" s="108"/>
      <c r="CD15" s="108"/>
      <c r="CE15" s="108"/>
      <c r="CF15" s="108"/>
      <c r="CG15" s="108"/>
      <c r="CH15" s="108"/>
      <c r="CI15" s="108"/>
      <c r="CJ15" s="108"/>
      <c r="CK15" s="108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  <c r="EF15" s="282"/>
      <c r="EG15" s="282"/>
      <c r="EH15" s="282"/>
      <c r="EI15" s="282"/>
      <c r="EJ15" s="282"/>
      <c r="EK15" s="282"/>
      <c r="EL15" s="282"/>
      <c r="EM15" s="282"/>
      <c r="EN15" s="282"/>
      <c r="EO15" s="282"/>
      <c r="EP15" s="282"/>
      <c r="EQ15" s="282"/>
      <c r="ER15" s="282"/>
      <c r="ES15" s="282"/>
      <c r="ET15" s="282"/>
      <c r="EU15" s="282"/>
      <c r="EV15" s="282"/>
      <c r="EW15" s="282"/>
      <c r="EX15" s="282"/>
      <c r="EY15" s="282"/>
    </row>
    <row r="16" customFormat="false" ht="18.75" hidden="false" customHeight="true" outlineLevel="0" collapsed="false">
      <c r="A16" s="275"/>
      <c r="B16" s="275"/>
      <c r="C16" s="275"/>
      <c r="D16" s="283"/>
      <c r="E16" s="188" t="s">
        <v>167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61" t="n">
        <v>544460</v>
      </c>
      <c r="AG16" s="61" t="n">
        <v>544460</v>
      </c>
      <c r="AH16" s="61" t="n">
        <v>544460</v>
      </c>
      <c r="AI16" s="61" t="n">
        <v>544460</v>
      </c>
      <c r="AJ16" s="61" t="n">
        <v>544460</v>
      </c>
      <c r="AK16" s="61" t="n">
        <v>544460</v>
      </c>
      <c r="AL16" s="61" t="n">
        <v>544460</v>
      </c>
      <c r="AM16" s="61" t="n">
        <v>544460</v>
      </c>
      <c r="AN16" s="61" t="n">
        <v>544460</v>
      </c>
      <c r="AO16" s="61" t="n">
        <v>544460</v>
      </c>
      <c r="AP16" s="61" t="n">
        <v>544460</v>
      </c>
      <c r="AQ16" s="62" t="n">
        <v>10925040</v>
      </c>
      <c r="AR16" s="62" t="n">
        <v>10925040</v>
      </c>
      <c r="AS16" s="62" t="n">
        <v>10925040</v>
      </c>
      <c r="AT16" s="62" t="n">
        <v>10925040</v>
      </c>
      <c r="AU16" s="62" t="n">
        <v>10925040</v>
      </c>
      <c r="AV16" s="62" t="n">
        <v>10925040</v>
      </c>
      <c r="AW16" s="62" t="n">
        <v>10925040</v>
      </c>
      <c r="AX16" s="62" t="n">
        <v>10925040</v>
      </c>
      <c r="AY16" s="62" t="n">
        <v>10925040</v>
      </c>
      <c r="AZ16" s="62" t="n">
        <v>10925040</v>
      </c>
      <c r="BA16" s="62" t="n">
        <v>10925040</v>
      </c>
      <c r="BB16" s="62" t="n">
        <v>4432756</v>
      </c>
      <c r="BC16" s="62" t="n">
        <v>4432756</v>
      </c>
      <c r="BD16" s="62" t="n">
        <v>4432756</v>
      </c>
      <c r="BE16" s="62" t="n">
        <v>4432756</v>
      </c>
      <c r="BF16" s="62" t="n">
        <v>4432756</v>
      </c>
      <c r="BG16" s="62" t="n">
        <v>4432756</v>
      </c>
      <c r="BH16" s="62" t="n">
        <v>4432756</v>
      </c>
      <c r="BI16" s="62" t="n">
        <v>4432756</v>
      </c>
      <c r="BJ16" s="62" t="n">
        <v>4432756</v>
      </c>
      <c r="BK16" s="62" t="n">
        <v>4432756</v>
      </c>
      <c r="BL16" s="62" t="n">
        <v>4432756</v>
      </c>
      <c r="BM16" s="62" t="n">
        <v>10785</v>
      </c>
      <c r="BN16" s="62" t="n">
        <v>10785</v>
      </c>
      <c r="BO16" s="62" t="n">
        <v>10785</v>
      </c>
      <c r="BP16" s="62" t="n">
        <v>10785</v>
      </c>
      <c r="BQ16" s="62" t="n">
        <v>10785</v>
      </c>
      <c r="BR16" s="62" t="n">
        <v>10785</v>
      </c>
      <c r="BS16" s="62" t="n">
        <v>10785</v>
      </c>
      <c r="BT16" s="62" t="n">
        <v>10785</v>
      </c>
      <c r="BU16" s="62" t="n">
        <v>10785</v>
      </c>
      <c r="BV16" s="62" t="n">
        <v>10785</v>
      </c>
      <c r="BW16" s="62" t="n">
        <v>10785</v>
      </c>
      <c r="BX16" s="62" t="n">
        <v>10785</v>
      </c>
      <c r="BY16" s="62" t="n">
        <v>10785</v>
      </c>
      <c r="BZ16" s="62" t="n">
        <v>10785</v>
      </c>
      <c r="CA16" s="62" t="n">
        <v>10785</v>
      </c>
      <c r="CB16" s="108" t="n">
        <v>0</v>
      </c>
      <c r="CC16" s="108"/>
      <c r="CD16" s="108"/>
      <c r="CE16" s="108"/>
      <c r="CF16" s="108"/>
      <c r="CG16" s="108"/>
      <c r="CH16" s="108"/>
      <c r="CI16" s="108"/>
      <c r="CJ16" s="108"/>
      <c r="CK16" s="108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</row>
    <row r="17" customFormat="false" ht="30" hidden="false" customHeight="true" outlineLevel="0" collapsed="false">
      <c r="A17" s="290" t="s">
        <v>168</v>
      </c>
      <c r="B17" s="291" t="s">
        <v>169</v>
      </c>
      <c r="C17" s="291" t="s">
        <v>170</v>
      </c>
      <c r="D17" s="292"/>
      <c r="E17" s="188" t="s">
        <v>171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61" t="n">
        <v>33239</v>
      </c>
      <c r="AG17" s="61" t="n">
        <v>33239</v>
      </c>
      <c r="AH17" s="61" t="n">
        <v>33239</v>
      </c>
      <c r="AI17" s="61" t="n">
        <v>33239</v>
      </c>
      <c r="AJ17" s="61" t="n">
        <v>33239</v>
      </c>
      <c r="AK17" s="61" t="n">
        <v>33239</v>
      </c>
      <c r="AL17" s="61" t="n">
        <v>33239</v>
      </c>
      <c r="AM17" s="61" t="n">
        <v>33239</v>
      </c>
      <c r="AN17" s="61" t="n">
        <v>33239</v>
      </c>
      <c r="AO17" s="61" t="n">
        <v>33239</v>
      </c>
      <c r="AP17" s="61" t="n">
        <v>33239</v>
      </c>
      <c r="AQ17" s="62" t="n">
        <v>661084</v>
      </c>
      <c r="AR17" s="62" t="n">
        <v>661084</v>
      </c>
      <c r="AS17" s="62" t="n">
        <v>661084</v>
      </c>
      <c r="AT17" s="62" t="n">
        <v>661084</v>
      </c>
      <c r="AU17" s="62" t="n">
        <v>661084</v>
      </c>
      <c r="AV17" s="62" t="n">
        <v>661084</v>
      </c>
      <c r="AW17" s="62" t="n">
        <v>661084</v>
      </c>
      <c r="AX17" s="62" t="n">
        <v>661084</v>
      </c>
      <c r="AY17" s="62" t="n">
        <v>661084</v>
      </c>
      <c r="AZ17" s="62" t="n">
        <v>661084</v>
      </c>
      <c r="BA17" s="62" t="n">
        <v>661084</v>
      </c>
      <c r="BB17" s="62" t="n">
        <v>229</v>
      </c>
      <c r="BC17" s="62" t="n">
        <v>229</v>
      </c>
      <c r="BD17" s="62" t="n">
        <v>229</v>
      </c>
      <c r="BE17" s="62" t="n">
        <v>229</v>
      </c>
      <c r="BF17" s="62" t="n">
        <v>229</v>
      </c>
      <c r="BG17" s="62" t="n">
        <v>229</v>
      </c>
      <c r="BH17" s="62" t="n">
        <v>229</v>
      </c>
      <c r="BI17" s="62" t="n">
        <v>229</v>
      </c>
      <c r="BJ17" s="62" t="n">
        <v>229</v>
      </c>
      <c r="BK17" s="62" t="n">
        <v>229</v>
      </c>
      <c r="BL17" s="62" t="n">
        <v>229</v>
      </c>
      <c r="BM17" s="62" t="n">
        <v>220</v>
      </c>
      <c r="BN17" s="62" t="n">
        <v>220</v>
      </c>
      <c r="BO17" s="62" t="n">
        <v>220</v>
      </c>
      <c r="BP17" s="62" t="n">
        <v>220</v>
      </c>
      <c r="BQ17" s="62" t="n">
        <v>220</v>
      </c>
      <c r="BR17" s="62" t="n">
        <v>220</v>
      </c>
      <c r="BS17" s="62" t="n">
        <v>220</v>
      </c>
      <c r="BT17" s="62" t="n">
        <v>220</v>
      </c>
      <c r="BU17" s="62" t="n">
        <v>220</v>
      </c>
      <c r="BV17" s="62" t="n">
        <v>220</v>
      </c>
      <c r="BW17" s="62" t="n">
        <v>220</v>
      </c>
      <c r="BX17" s="62" t="n">
        <v>220</v>
      </c>
      <c r="BY17" s="62" t="n">
        <v>220</v>
      </c>
      <c r="BZ17" s="62" t="n">
        <v>220</v>
      </c>
      <c r="CA17" s="62" t="n">
        <v>220</v>
      </c>
      <c r="CB17" s="108" t="n">
        <v>0</v>
      </c>
      <c r="CC17" s="108"/>
      <c r="CD17" s="108"/>
      <c r="CE17" s="108"/>
      <c r="CF17" s="108"/>
      <c r="CG17" s="108"/>
      <c r="CH17" s="108"/>
      <c r="CI17" s="108"/>
      <c r="CJ17" s="108"/>
      <c r="CK17" s="108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</row>
    <row r="18" customFormat="false" ht="30" hidden="false" customHeight="true" outlineLevel="0" collapsed="false">
      <c r="A18" s="290"/>
      <c r="B18" s="291"/>
      <c r="C18" s="291"/>
      <c r="D18" s="293"/>
      <c r="E18" s="188" t="s">
        <v>172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61" t="n">
        <v>2825</v>
      </c>
      <c r="AG18" s="61" t="n">
        <v>2825</v>
      </c>
      <c r="AH18" s="61" t="n">
        <v>2825</v>
      </c>
      <c r="AI18" s="61" t="n">
        <v>2825</v>
      </c>
      <c r="AJ18" s="61" t="n">
        <v>2825</v>
      </c>
      <c r="AK18" s="61" t="n">
        <v>2825</v>
      </c>
      <c r="AL18" s="61" t="n">
        <v>2825</v>
      </c>
      <c r="AM18" s="61" t="n">
        <v>2825</v>
      </c>
      <c r="AN18" s="61" t="n">
        <v>2825</v>
      </c>
      <c r="AO18" s="61" t="n">
        <v>2825</v>
      </c>
      <c r="AP18" s="61" t="n">
        <v>2825</v>
      </c>
      <c r="AQ18" s="62" t="n">
        <v>56306</v>
      </c>
      <c r="AR18" s="62" t="n">
        <v>56306</v>
      </c>
      <c r="AS18" s="62" t="n">
        <v>56306</v>
      </c>
      <c r="AT18" s="62" t="n">
        <v>56306</v>
      </c>
      <c r="AU18" s="62" t="n">
        <v>56306</v>
      </c>
      <c r="AV18" s="62" t="n">
        <v>56306</v>
      </c>
      <c r="AW18" s="62" t="n">
        <v>56306</v>
      </c>
      <c r="AX18" s="62" t="n">
        <v>56306</v>
      </c>
      <c r="AY18" s="62" t="n">
        <v>56306</v>
      </c>
      <c r="AZ18" s="62" t="n">
        <v>56306</v>
      </c>
      <c r="BA18" s="62" t="n">
        <v>56306</v>
      </c>
      <c r="BB18" s="62" t="n">
        <v>4000</v>
      </c>
      <c r="BC18" s="62" t="n">
        <v>4000</v>
      </c>
      <c r="BD18" s="62" t="n">
        <v>4000</v>
      </c>
      <c r="BE18" s="62" t="n">
        <v>4000</v>
      </c>
      <c r="BF18" s="62" t="n">
        <v>4000</v>
      </c>
      <c r="BG18" s="62" t="n">
        <v>4000</v>
      </c>
      <c r="BH18" s="62" t="n">
        <v>4000</v>
      </c>
      <c r="BI18" s="62" t="n">
        <v>4000</v>
      </c>
      <c r="BJ18" s="62" t="n">
        <v>4000</v>
      </c>
      <c r="BK18" s="62" t="n">
        <v>4000</v>
      </c>
      <c r="BL18" s="62" t="n">
        <v>400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2" t="n">
        <v>0</v>
      </c>
      <c r="BV18" s="62" t="n">
        <v>0</v>
      </c>
      <c r="BW18" s="62" t="n">
        <v>0</v>
      </c>
      <c r="BX18" s="62" t="n">
        <v>0</v>
      </c>
      <c r="BY18" s="62" t="n">
        <v>0</v>
      </c>
      <c r="BZ18" s="62" t="n">
        <v>0</v>
      </c>
      <c r="CA18" s="62" t="n">
        <v>0</v>
      </c>
      <c r="CB18" s="108" t="n">
        <v>0</v>
      </c>
      <c r="CC18" s="108"/>
      <c r="CD18" s="108"/>
      <c r="CE18" s="108"/>
      <c r="CF18" s="108"/>
      <c r="CG18" s="108"/>
      <c r="CH18" s="108"/>
      <c r="CI18" s="108"/>
      <c r="CJ18" s="108"/>
      <c r="CK18" s="108"/>
      <c r="DY18" s="282"/>
      <c r="DZ18" s="282"/>
      <c r="EA18" s="282"/>
      <c r="EB18" s="282"/>
      <c r="EC18" s="282"/>
      <c r="ED18" s="282"/>
      <c r="EE18" s="282"/>
      <c r="EF18" s="282"/>
      <c r="EG18" s="282"/>
      <c r="EH18" s="282"/>
      <c r="EI18" s="282"/>
      <c r="EJ18" s="282"/>
      <c r="EK18" s="282"/>
      <c r="EL18" s="282"/>
      <c r="EM18" s="282"/>
      <c r="EN18" s="282"/>
      <c r="EO18" s="282"/>
      <c r="EP18" s="282"/>
      <c r="EQ18" s="282"/>
      <c r="ER18" s="282"/>
      <c r="ES18" s="282"/>
      <c r="ET18" s="282"/>
      <c r="EU18" s="282"/>
      <c r="EV18" s="282"/>
      <c r="EW18" s="282"/>
      <c r="EX18" s="282"/>
      <c r="EY18" s="282"/>
    </row>
    <row r="19" customFormat="false" ht="30" hidden="false" customHeight="true" outlineLevel="0" collapsed="false">
      <c r="A19" s="290"/>
      <c r="B19" s="291"/>
      <c r="C19" s="291"/>
      <c r="D19" s="294"/>
      <c r="E19" s="188" t="s">
        <v>173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61" t="n">
        <v>31438</v>
      </c>
      <c r="AG19" s="61" t="n">
        <v>31438</v>
      </c>
      <c r="AH19" s="61" t="n">
        <v>31438</v>
      </c>
      <c r="AI19" s="61" t="n">
        <v>31438</v>
      </c>
      <c r="AJ19" s="61" t="n">
        <v>31438</v>
      </c>
      <c r="AK19" s="61" t="n">
        <v>31438</v>
      </c>
      <c r="AL19" s="61" t="n">
        <v>31438</v>
      </c>
      <c r="AM19" s="61" t="n">
        <v>31438</v>
      </c>
      <c r="AN19" s="61" t="n">
        <v>31438</v>
      </c>
      <c r="AO19" s="61" t="n">
        <v>31438</v>
      </c>
      <c r="AP19" s="61" t="n">
        <v>31438</v>
      </c>
      <c r="AQ19" s="62" t="n">
        <v>630728</v>
      </c>
      <c r="AR19" s="62" t="n">
        <v>630728</v>
      </c>
      <c r="AS19" s="62" t="n">
        <v>630728</v>
      </c>
      <c r="AT19" s="62" t="n">
        <v>630728</v>
      </c>
      <c r="AU19" s="62" t="n">
        <v>630728</v>
      </c>
      <c r="AV19" s="62" t="n">
        <v>630728</v>
      </c>
      <c r="AW19" s="62" t="n">
        <v>630728</v>
      </c>
      <c r="AX19" s="62" t="n">
        <v>630728</v>
      </c>
      <c r="AY19" s="62" t="n">
        <v>630728</v>
      </c>
      <c r="AZ19" s="62" t="n">
        <v>630728</v>
      </c>
      <c r="BA19" s="62" t="n">
        <v>630728</v>
      </c>
      <c r="BB19" s="62" t="n">
        <v>507</v>
      </c>
      <c r="BC19" s="62" t="n">
        <v>507</v>
      </c>
      <c r="BD19" s="62" t="n">
        <v>507</v>
      </c>
      <c r="BE19" s="62" t="n">
        <v>507</v>
      </c>
      <c r="BF19" s="62" t="n">
        <v>507</v>
      </c>
      <c r="BG19" s="62" t="n">
        <v>507</v>
      </c>
      <c r="BH19" s="62" t="n">
        <v>507</v>
      </c>
      <c r="BI19" s="62" t="n">
        <v>507</v>
      </c>
      <c r="BJ19" s="62" t="n">
        <v>507</v>
      </c>
      <c r="BK19" s="62" t="n">
        <v>507</v>
      </c>
      <c r="BL19" s="62" t="n">
        <v>507</v>
      </c>
      <c r="BM19" s="62" t="n">
        <v>99</v>
      </c>
      <c r="BN19" s="62" t="n">
        <v>99</v>
      </c>
      <c r="BO19" s="62" t="n">
        <v>99</v>
      </c>
      <c r="BP19" s="62" t="n">
        <v>99</v>
      </c>
      <c r="BQ19" s="62" t="n">
        <v>99</v>
      </c>
      <c r="BR19" s="62" t="n">
        <v>99</v>
      </c>
      <c r="BS19" s="62" t="n">
        <v>99</v>
      </c>
      <c r="BT19" s="62" t="n">
        <v>99</v>
      </c>
      <c r="BU19" s="62" t="n">
        <v>99</v>
      </c>
      <c r="BV19" s="62" t="n">
        <v>99</v>
      </c>
      <c r="BW19" s="62" t="n">
        <v>99</v>
      </c>
      <c r="BX19" s="62" t="n">
        <v>99</v>
      </c>
      <c r="BY19" s="62" t="n">
        <v>99</v>
      </c>
      <c r="BZ19" s="62" t="n">
        <v>99</v>
      </c>
      <c r="CA19" s="62" t="n">
        <v>99</v>
      </c>
      <c r="CB19" s="108" t="n">
        <v>0</v>
      </c>
      <c r="CC19" s="108"/>
      <c r="CD19" s="108"/>
      <c r="CE19" s="108"/>
      <c r="CF19" s="108"/>
      <c r="CG19" s="108"/>
      <c r="CH19" s="108"/>
      <c r="CI19" s="108"/>
      <c r="CJ19" s="108"/>
      <c r="CK19" s="108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</row>
    <row r="20" customFormat="false" ht="18.75" hidden="false" customHeight="true" outlineLevel="0" collapsed="false">
      <c r="A20" s="295" t="s">
        <v>174</v>
      </c>
      <c r="B20" s="295"/>
      <c r="C20" s="295"/>
      <c r="D20" s="296"/>
      <c r="E20" s="188" t="s">
        <v>175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61" t="n">
        <v>390848</v>
      </c>
      <c r="AG20" s="61" t="n">
        <v>390848</v>
      </c>
      <c r="AH20" s="61" t="n">
        <v>390848</v>
      </c>
      <c r="AI20" s="61" t="n">
        <v>390848</v>
      </c>
      <c r="AJ20" s="61" t="n">
        <v>390848</v>
      </c>
      <c r="AK20" s="61" t="n">
        <v>390848</v>
      </c>
      <c r="AL20" s="61" t="n">
        <v>390848</v>
      </c>
      <c r="AM20" s="61" t="n">
        <v>390848</v>
      </c>
      <c r="AN20" s="61" t="n">
        <v>390848</v>
      </c>
      <c r="AO20" s="61" t="n">
        <v>390848</v>
      </c>
      <c r="AP20" s="61" t="n">
        <v>390848</v>
      </c>
      <c r="AQ20" s="62" t="n">
        <v>7818545</v>
      </c>
      <c r="AR20" s="62" t="n">
        <v>7818545</v>
      </c>
      <c r="AS20" s="62" t="n">
        <v>7818545</v>
      </c>
      <c r="AT20" s="62" t="n">
        <v>7818545</v>
      </c>
      <c r="AU20" s="62" t="n">
        <v>7818545</v>
      </c>
      <c r="AV20" s="62" t="n">
        <v>7818545</v>
      </c>
      <c r="AW20" s="62" t="n">
        <v>7818545</v>
      </c>
      <c r="AX20" s="62" t="n">
        <v>7818545</v>
      </c>
      <c r="AY20" s="62" t="n">
        <v>7818545</v>
      </c>
      <c r="AZ20" s="62" t="n">
        <v>7818545</v>
      </c>
      <c r="BA20" s="62" t="n">
        <v>7818545</v>
      </c>
      <c r="BB20" s="62" t="n">
        <v>0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 t="n">
        <v>0</v>
      </c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108" t="n">
        <v>0</v>
      </c>
      <c r="CC20" s="108"/>
      <c r="CD20" s="108"/>
      <c r="CE20" s="108"/>
      <c r="CF20" s="108"/>
      <c r="CG20" s="108"/>
      <c r="CH20" s="108"/>
      <c r="CI20" s="108"/>
      <c r="CJ20" s="108"/>
      <c r="CK20" s="108"/>
      <c r="DY20" s="282"/>
      <c r="DZ20" s="282"/>
      <c r="EA20" s="282"/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282"/>
      <c r="EN20" s="282"/>
      <c r="EO20" s="282"/>
      <c r="EP20" s="282"/>
      <c r="EQ20" s="282"/>
      <c r="ER20" s="282"/>
      <c r="ES20" s="282"/>
      <c r="ET20" s="282"/>
      <c r="EU20" s="282"/>
      <c r="EV20" s="282"/>
      <c r="EW20" s="282"/>
      <c r="EX20" s="282"/>
      <c r="EY20" s="282"/>
    </row>
    <row r="21" customFormat="false" ht="18.75" hidden="false" customHeight="true" outlineLevel="0" collapsed="false">
      <c r="A21" s="295"/>
      <c r="B21" s="295"/>
      <c r="C21" s="295"/>
      <c r="D21" s="249"/>
      <c r="E21" s="188" t="s">
        <v>176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61" t="n">
        <v>494671</v>
      </c>
      <c r="AG21" s="61" t="n">
        <v>494671</v>
      </c>
      <c r="AH21" s="61" t="n">
        <v>494671</v>
      </c>
      <c r="AI21" s="61" t="n">
        <v>494671</v>
      </c>
      <c r="AJ21" s="61" t="n">
        <v>494671</v>
      </c>
      <c r="AK21" s="61" t="n">
        <v>494671</v>
      </c>
      <c r="AL21" s="61" t="n">
        <v>494671</v>
      </c>
      <c r="AM21" s="61" t="n">
        <v>494671</v>
      </c>
      <c r="AN21" s="61" t="n">
        <v>494671</v>
      </c>
      <c r="AO21" s="61" t="n">
        <v>494671</v>
      </c>
      <c r="AP21" s="61" t="n">
        <v>494671</v>
      </c>
      <c r="AQ21" s="62" t="n">
        <v>9993062</v>
      </c>
      <c r="AR21" s="62" t="n">
        <v>9993062</v>
      </c>
      <c r="AS21" s="62" t="n">
        <v>9993062</v>
      </c>
      <c r="AT21" s="62" t="n">
        <v>9993062</v>
      </c>
      <c r="AU21" s="62" t="n">
        <v>9993062</v>
      </c>
      <c r="AV21" s="62" t="n">
        <v>9993062</v>
      </c>
      <c r="AW21" s="62" t="n">
        <v>9993062</v>
      </c>
      <c r="AX21" s="62" t="n">
        <v>9993062</v>
      </c>
      <c r="AY21" s="62" t="n">
        <v>9993062</v>
      </c>
      <c r="AZ21" s="62" t="n">
        <v>9993062</v>
      </c>
      <c r="BA21" s="62" t="n">
        <v>9993062</v>
      </c>
      <c r="BB21" s="62" t="n">
        <v>0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 t="n">
        <v>0</v>
      </c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108" t="n">
        <v>0</v>
      </c>
      <c r="CC21" s="108"/>
      <c r="CD21" s="108"/>
      <c r="CE21" s="108"/>
      <c r="CF21" s="108"/>
      <c r="CG21" s="108"/>
      <c r="CH21" s="108"/>
      <c r="CI21" s="108"/>
      <c r="CJ21" s="108"/>
      <c r="CK21" s="108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  <c r="EL21" s="282"/>
      <c r="EM21" s="282"/>
      <c r="EN21" s="282"/>
      <c r="EO21" s="282"/>
      <c r="EP21" s="282"/>
      <c r="EQ21" s="282"/>
      <c r="ER21" s="282"/>
      <c r="ES21" s="282"/>
      <c r="ET21" s="282"/>
      <c r="EU21" s="282"/>
      <c r="EV21" s="282"/>
      <c r="EW21" s="282"/>
      <c r="EX21" s="282"/>
      <c r="EY21" s="282"/>
    </row>
    <row r="22" customFormat="false" ht="18.75" hidden="false" customHeight="true" outlineLevel="0" collapsed="false">
      <c r="A22" s="295"/>
      <c r="B22" s="295"/>
      <c r="C22" s="295"/>
      <c r="D22" s="297"/>
      <c r="E22" s="188" t="s">
        <v>177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61" t="n">
        <v>24</v>
      </c>
      <c r="AG22" s="61" t="n">
        <v>24</v>
      </c>
      <c r="AH22" s="61" t="n">
        <v>24</v>
      </c>
      <c r="AI22" s="61" t="n">
        <v>24</v>
      </c>
      <c r="AJ22" s="61" t="n">
        <v>24</v>
      </c>
      <c r="AK22" s="61" t="n">
        <v>24</v>
      </c>
      <c r="AL22" s="61" t="n">
        <v>24</v>
      </c>
      <c r="AM22" s="61" t="n">
        <v>24</v>
      </c>
      <c r="AN22" s="61" t="n">
        <v>24</v>
      </c>
      <c r="AO22" s="61" t="n">
        <v>24</v>
      </c>
      <c r="AP22" s="61" t="n">
        <v>24</v>
      </c>
      <c r="AQ22" s="62" t="n">
        <v>481</v>
      </c>
      <c r="AR22" s="62" t="n">
        <v>481</v>
      </c>
      <c r="AS22" s="62" t="n">
        <v>481</v>
      </c>
      <c r="AT22" s="62" t="n">
        <v>481</v>
      </c>
      <c r="AU22" s="62" t="n">
        <v>481</v>
      </c>
      <c r="AV22" s="62" t="n">
        <v>481</v>
      </c>
      <c r="AW22" s="62" t="n">
        <v>481</v>
      </c>
      <c r="AX22" s="62" t="n">
        <v>481</v>
      </c>
      <c r="AY22" s="62" t="n">
        <v>481</v>
      </c>
      <c r="AZ22" s="62" t="n">
        <v>481</v>
      </c>
      <c r="BA22" s="62" t="n">
        <v>481</v>
      </c>
      <c r="BB22" s="62" t="n">
        <v>0</v>
      </c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 t="n">
        <v>0</v>
      </c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108" t="n">
        <v>0</v>
      </c>
      <c r="CC22" s="108"/>
      <c r="CD22" s="108"/>
      <c r="CE22" s="108"/>
      <c r="CF22" s="108"/>
      <c r="CG22" s="108"/>
      <c r="CH22" s="108"/>
      <c r="CI22" s="108"/>
      <c r="CJ22" s="108"/>
      <c r="CK22" s="108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</row>
    <row r="23" customFormat="false" ht="18.75" hidden="false" customHeight="true" outlineLevel="0" collapsed="false">
      <c r="A23" s="295"/>
      <c r="B23" s="295"/>
      <c r="C23" s="295"/>
      <c r="D23" s="249"/>
      <c r="E23" s="188" t="s">
        <v>178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61" t="n">
        <v>16</v>
      </c>
      <c r="AG23" s="61" t="n">
        <v>16</v>
      </c>
      <c r="AH23" s="61" t="n">
        <v>16</v>
      </c>
      <c r="AI23" s="61" t="n">
        <v>16</v>
      </c>
      <c r="AJ23" s="61" t="n">
        <v>16</v>
      </c>
      <c r="AK23" s="61" t="n">
        <v>16</v>
      </c>
      <c r="AL23" s="61" t="n">
        <v>16</v>
      </c>
      <c r="AM23" s="61" t="n">
        <v>16</v>
      </c>
      <c r="AN23" s="61" t="n">
        <v>16</v>
      </c>
      <c r="AO23" s="61" t="n">
        <v>16</v>
      </c>
      <c r="AP23" s="61" t="n">
        <v>16</v>
      </c>
      <c r="AQ23" s="62" t="n">
        <v>330</v>
      </c>
      <c r="AR23" s="62" t="n">
        <v>330</v>
      </c>
      <c r="AS23" s="62" t="n">
        <v>330</v>
      </c>
      <c r="AT23" s="62" t="n">
        <v>330</v>
      </c>
      <c r="AU23" s="62" t="n">
        <v>330</v>
      </c>
      <c r="AV23" s="62" t="n">
        <v>330</v>
      </c>
      <c r="AW23" s="62" t="n">
        <v>330</v>
      </c>
      <c r="AX23" s="62" t="n">
        <v>330</v>
      </c>
      <c r="AY23" s="62" t="n">
        <v>330</v>
      </c>
      <c r="AZ23" s="62" t="n">
        <v>330</v>
      </c>
      <c r="BA23" s="62" t="n">
        <v>330</v>
      </c>
      <c r="BB23" s="62" t="n">
        <v>0</v>
      </c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 t="n">
        <v>0</v>
      </c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108" t="n">
        <v>0</v>
      </c>
      <c r="CC23" s="108"/>
      <c r="CD23" s="108"/>
      <c r="CE23" s="108"/>
      <c r="CF23" s="108"/>
      <c r="CG23" s="108"/>
      <c r="CH23" s="108"/>
      <c r="CI23" s="108"/>
      <c r="CJ23" s="108"/>
      <c r="CK23" s="108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</row>
    <row r="24" customFormat="false" ht="18.75" hidden="false" customHeight="true" outlineLevel="0" collapsed="false">
      <c r="A24" s="295"/>
      <c r="B24" s="295"/>
      <c r="C24" s="295"/>
      <c r="D24" s="297"/>
      <c r="E24" s="188" t="s">
        <v>179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61" t="n">
        <v>3</v>
      </c>
      <c r="AG24" s="61" t="n">
        <v>3</v>
      </c>
      <c r="AH24" s="61" t="n">
        <v>3</v>
      </c>
      <c r="AI24" s="61" t="n">
        <v>3</v>
      </c>
      <c r="AJ24" s="61" t="n">
        <v>3</v>
      </c>
      <c r="AK24" s="61" t="n">
        <v>3</v>
      </c>
      <c r="AL24" s="61" t="n">
        <v>3</v>
      </c>
      <c r="AM24" s="61" t="n">
        <v>3</v>
      </c>
      <c r="AN24" s="61" t="n">
        <v>3</v>
      </c>
      <c r="AO24" s="61" t="n">
        <v>3</v>
      </c>
      <c r="AP24" s="61" t="n">
        <v>3</v>
      </c>
      <c r="AQ24" s="62" t="n">
        <v>43</v>
      </c>
      <c r="AR24" s="62" t="n">
        <v>43</v>
      </c>
      <c r="AS24" s="62" t="n">
        <v>43</v>
      </c>
      <c r="AT24" s="62" t="n">
        <v>43</v>
      </c>
      <c r="AU24" s="62" t="n">
        <v>43</v>
      </c>
      <c r="AV24" s="62" t="n">
        <v>43</v>
      </c>
      <c r="AW24" s="62" t="n">
        <v>43</v>
      </c>
      <c r="AX24" s="62" t="n">
        <v>43</v>
      </c>
      <c r="AY24" s="62" t="n">
        <v>43</v>
      </c>
      <c r="AZ24" s="62" t="n">
        <v>43</v>
      </c>
      <c r="BA24" s="62" t="n">
        <v>43</v>
      </c>
      <c r="BB24" s="62" t="n">
        <v>0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 t="n">
        <v>0</v>
      </c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108" t="n">
        <v>0</v>
      </c>
      <c r="CC24" s="108"/>
      <c r="CD24" s="108"/>
      <c r="CE24" s="108"/>
      <c r="CF24" s="108"/>
      <c r="CG24" s="108"/>
      <c r="CH24" s="108"/>
      <c r="CI24" s="108"/>
      <c r="CJ24" s="108"/>
      <c r="CK24" s="108"/>
    </row>
    <row r="25" customFormat="false" ht="18.75" hidden="false" customHeight="true" outlineLevel="0" collapsed="false">
      <c r="A25" s="295"/>
      <c r="B25" s="295"/>
      <c r="C25" s="295"/>
      <c r="D25" s="249"/>
      <c r="E25" s="188" t="s">
        <v>180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61" t="n">
        <v>9576</v>
      </c>
      <c r="AG25" s="61" t="n">
        <v>9576</v>
      </c>
      <c r="AH25" s="61" t="n">
        <v>9576</v>
      </c>
      <c r="AI25" s="61" t="n">
        <v>9576</v>
      </c>
      <c r="AJ25" s="61" t="n">
        <v>9576</v>
      </c>
      <c r="AK25" s="61" t="n">
        <v>9576</v>
      </c>
      <c r="AL25" s="61" t="n">
        <v>9576</v>
      </c>
      <c r="AM25" s="61" t="n">
        <v>9576</v>
      </c>
      <c r="AN25" s="61" t="n">
        <v>9576</v>
      </c>
      <c r="AO25" s="61" t="n">
        <v>9576</v>
      </c>
      <c r="AP25" s="61" t="n">
        <v>9576</v>
      </c>
      <c r="AQ25" s="62" t="n">
        <v>191557</v>
      </c>
      <c r="AR25" s="62" t="n">
        <v>191557</v>
      </c>
      <c r="AS25" s="62" t="n">
        <v>191557</v>
      </c>
      <c r="AT25" s="62" t="n">
        <v>191557</v>
      </c>
      <c r="AU25" s="62" t="n">
        <v>191557</v>
      </c>
      <c r="AV25" s="62" t="n">
        <v>191557</v>
      </c>
      <c r="AW25" s="62" t="n">
        <v>191557</v>
      </c>
      <c r="AX25" s="62" t="n">
        <v>191557</v>
      </c>
      <c r="AY25" s="62" t="n">
        <v>191557</v>
      </c>
      <c r="AZ25" s="62" t="n">
        <v>191557</v>
      </c>
      <c r="BA25" s="62" t="n">
        <v>191557</v>
      </c>
      <c r="BB25" s="62" t="n">
        <v>0</v>
      </c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 t="n">
        <v>0</v>
      </c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108" t="n">
        <v>0</v>
      </c>
      <c r="CC25" s="108"/>
      <c r="CD25" s="108"/>
      <c r="CE25" s="108"/>
      <c r="CF25" s="108"/>
      <c r="CG25" s="108"/>
      <c r="CH25" s="108"/>
      <c r="CI25" s="108"/>
      <c r="CJ25" s="108"/>
      <c r="CK25" s="108"/>
    </row>
    <row r="26" customFormat="false" ht="18.75" hidden="false" customHeight="true" outlineLevel="0" collapsed="false">
      <c r="A26" s="295"/>
      <c r="B26" s="295"/>
      <c r="C26" s="295"/>
      <c r="D26" s="298"/>
      <c r="E26" s="188" t="s">
        <v>181</v>
      </c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61" t="n">
        <v>6910465</v>
      </c>
      <c r="AG26" s="61" t="n">
        <v>6910465</v>
      </c>
      <c r="AH26" s="61" t="n">
        <v>6910465</v>
      </c>
      <c r="AI26" s="61" t="n">
        <v>6910465</v>
      </c>
      <c r="AJ26" s="61" t="n">
        <v>6910465</v>
      </c>
      <c r="AK26" s="61" t="n">
        <v>6910465</v>
      </c>
      <c r="AL26" s="61" t="n">
        <v>6910465</v>
      </c>
      <c r="AM26" s="61" t="n">
        <v>6910465</v>
      </c>
      <c r="AN26" s="61" t="n">
        <v>6910465</v>
      </c>
      <c r="AO26" s="61" t="n">
        <v>6910465</v>
      </c>
      <c r="AP26" s="61" t="n">
        <v>6910465</v>
      </c>
      <c r="AQ26" s="62" t="n">
        <v>145451147</v>
      </c>
      <c r="AR26" s="62" t="n">
        <v>145451147</v>
      </c>
      <c r="AS26" s="62" t="n">
        <v>145451147</v>
      </c>
      <c r="AT26" s="62" t="n">
        <v>145451147</v>
      </c>
      <c r="AU26" s="62" t="n">
        <v>145451147</v>
      </c>
      <c r="AV26" s="62" t="n">
        <v>145451147</v>
      </c>
      <c r="AW26" s="62" t="n">
        <v>145451147</v>
      </c>
      <c r="AX26" s="62" t="n">
        <v>145451147</v>
      </c>
      <c r="AY26" s="62" t="n">
        <v>145451147</v>
      </c>
      <c r="AZ26" s="62" t="n">
        <v>145451147</v>
      </c>
      <c r="BA26" s="62" t="n">
        <v>145451147</v>
      </c>
      <c r="BB26" s="62" t="n">
        <v>0</v>
      </c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 t="n">
        <v>0</v>
      </c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108" t="n">
        <v>0</v>
      </c>
      <c r="CC26" s="108"/>
      <c r="CD26" s="108"/>
      <c r="CE26" s="108"/>
      <c r="CF26" s="108"/>
      <c r="CG26" s="108"/>
      <c r="CH26" s="108"/>
      <c r="CI26" s="108"/>
      <c r="CJ26" s="108"/>
      <c r="CK26" s="108"/>
    </row>
    <row r="27" customFormat="false" ht="18.75" hidden="false" customHeight="true" outlineLevel="0" collapsed="false">
      <c r="A27" s="295"/>
      <c r="B27" s="295"/>
      <c r="C27" s="295"/>
      <c r="D27" s="297"/>
      <c r="E27" s="299" t="s">
        <v>182</v>
      </c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61" t="n">
        <v>7805603</v>
      </c>
      <c r="AG27" s="61" t="n">
        <v>7805603</v>
      </c>
      <c r="AH27" s="61" t="n">
        <v>7805603</v>
      </c>
      <c r="AI27" s="61" t="n">
        <v>7805603</v>
      </c>
      <c r="AJ27" s="61" t="n">
        <v>7805603</v>
      </c>
      <c r="AK27" s="61" t="n">
        <v>7805603</v>
      </c>
      <c r="AL27" s="61" t="n">
        <v>7805603</v>
      </c>
      <c r="AM27" s="61" t="n">
        <v>7805603</v>
      </c>
      <c r="AN27" s="61" t="n">
        <v>7805603</v>
      </c>
      <c r="AO27" s="61" t="n">
        <v>7805603</v>
      </c>
      <c r="AP27" s="61" t="n">
        <v>7805603</v>
      </c>
      <c r="AQ27" s="62" t="n">
        <v>163455165</v>
      </c>
      <c r="AR27" s="62" t="n">
        <v>163455165</v>
      </c>
      <c r="AS27" s="62" t="n">
        <v>163455165</v>
      </c>
      <c r="AT27" s="62" t="n">
        <v>163455165</v>
      </c>
      <c r="AU27" s="62" t="n">
        <v>163455165</v>
      </c>
      <c r="AV27" s="62" t="n">
        <v>163455165</v>
      </c>
      <c r="AW27" s="62" t="n">
        <v>163455165</v>
      </c>
      <c r="AX27" s="62" t="n">
        <v>163455165</v>
      </c>
      <c r="AY27" s="62" t="n">
        <v>163455165</v>
      </c>
      <c r="AZ27" s="62" t="n">
        <v>163455165</v>
      </c>
      <c r="BA27" s="62" t="n">
        <v>163455165</v>
      </c>
      <c r="BB27" s="62" t="n">
        <v>681046</v>
      </c>
      <c r="BC27" s="62" t="n">
        <v>681046</v>
      </c>
      <c r="BD27" s="62" t="n">
        <v>681046</v>
      </c>
      <c r="BE27" s="62" t="n">
        <v>681046</v>
      </c>
      <c r="BF27" s="62" t="n">
        <v>681046</v>
      </c>
      <c r="BG27" s="62" t="n">
        <v>681046</v>
      </c>
      <c r="BH27" s="62" t="n">
        <v>681046</v>
      </c>
      <c r="BI27" s="62" t="n">
        <v>681046</v>
      </c>
      <c r="BJ27" s="62" t="n">
        <v>681046</v>
      </c>
      <c r="BK27" s="62" t="n">
        <v>681046</v>
      </c>
      <c r="BL27" s="62" t="n">
        <v>681046</v>
      </c>
      <c r="BM27" s="62" t="n">
        <v>17081</v>
      </c>
      <c r="BN27" s="62" t="n">
        <v>17081</v>
      </c>
      <c r="BO27" s="62" t="n">
        <v>17081</v>
      </c>
      <c r="BP27" s="62" t="n">
        <v>17081</v>
      </c>
      <c r="BQ27" s="62" t="n">
        <v>17081</v>
      </c>
      <c r="BR27" s="62" t="n">
        <v>17081</v>
      </c>
      <c r="BS27" s="62" t="n">
        <v>17081</v>
      </c>
      <c r="BT27" s="62" t="n">
        <v>17081</v>
      </c>
      <c r="BU27" s="62" t="n">
        <v>17081</v>
      </c>
      <c r="BV27" s="62" t="n">
        <v>17081</v>
      </c>
      <c r="BW27" s="62" t="n">
        <v>17081</v>
      </c>
      <c r="BX27" s="62" t="n">
        <v>17081</v>
      </c>
      <c r="BY27" s="62" t="n">
        <v>17081</v>
      </c>
      <c r="BZ27" s="62" t="n">
        <v>17081</v>
      </c>
      <c r="CA27" s="62" t="n">
        <v>17081</v>
      </c>
      <c r="CB27" s="108" t="n">
        <v>0</v>
      </c>
      <c r="CC27" s="108"/>
      <c r="CD27" s="108"/>
      <c r="CE27" s="108"/>
      <c r="CF27" s="108"/>
      <c r="CG27" s="108"/>
      <c r="CH27" s="108"/>
      <c r="CI27" s="108"/>
      <c r="CJ27" s="108"/>
      <c r="CK27" s="108"/>
    </row>
    <row r="28" customFormat="false" ht="18.75" hidden="false" customHeight="true" outlineLevel="0" collapsed="false">
      <c r="A28" s="300" t="s">
        <v>183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61" t="n">
        <v>1037</v>
      </c>
      <c r="AG28" s="61" t="n">
        <v>1037</v>
      </c>
      <c r="AH28" s="61" t="n">
        <v>1037</v>
      </c>
      <c r="AI28" s="61" t="n">
        <v>1037</v>
      </c>
      <c r="AJ28" s="61" t="n">
        <v>1037</v>
      </c>
      <c r="AK28" s="61" t="n">
        <v>1037</v>
      </c>
      <c r="AL28" s="61" t="n">
        <v>1037</v>
      </c>
      <c r="AM28" s="61" t="n">
        <v>1037</v>
      </c>
      <c r="AN28" s="61" t="n">
        <v>1037</v>
      </c>
      <c r="AO28" s="61" t="n">
        <v>1037</v>
      </c>
      <c r="AP28" s="61" t="n">
        <v>1037</v>
      </c>
      <c r="AQ28" s="62" t="n">
        <v>20913</v>
      </c>
      <c r="AR28" s="62" t="n">
        <v>20913</v>
      </c>
      <c r="AS28" s="62" t="n">
        <v>20913</v>
      </c>
      <c r="AT28" s="62" t="n">
        <v>20913</v>
      </c>
      <c r="AU28" s="62" t="n">
        <v>20913</v>
      </c>
      <c r="AV28" s="62" t="n">
        <v>20913</v>
      </c>
      <c r="AW28" s="62" t="n">
        <v>20913</v>
      </c>
      <c r="AX28" s="62" t="n">
        <v>20913</v>
      </c>
      <c r="AY28" s="62" t="n">
        <v>20913</v>
      </c>
      <c r="AZ28" s="62" t="n">
        <v>20913</v>
      </c>
      <c r="BA28" s="62" t="n">
        <v>20913</v>
      </c>
      <c r="BB28" s="62" t="n">
        <v>5292</v>
      </c>
      <c r="BC28" s="62" t="n">
        <v>5292</v>
      </c>
      <c r="BD28" s="62" t="n">
        <v>5292</v>
      </c>
      <c r="BE28" s="62" t="n">
        <v>5292</v>
      </c>
      <c r="BF28" s="62" t="n">
        <v>5292</v>
      </c>
      <c r="BG28" s="62" t="n">
        <v>5292</v>
      </c>
      <c r="BH28" s="62" t="n">
        <v>5292</v>
      </c>
      <c r="BI28" s="62" t="n">
        <v>5292</v>
      </c>
      <c r="BJ28" s="62" t="n">
        <v>5292</v>
      </c>
      <c r="BK28" s="62" t="n">
        <v>5292</v>
      </c>
      <c r="BL28" s="62" t="n">
        <v>5292</v>
      </c>
      <c r="BM28" s="62" t="n">
        <v>290</v>
      </c>
      <c r="BN28" s="62" t="n">
        <v>290</v>
      </c>
      <c r="BO28" s="62" t="n">
        <v>290</v>
      </c>
      <c r="BP28" s="62" t="n">
        <v>290</v>
      </c>
      <c r="BQ28" s="62" t="n">
        <v>290</v>
      </c>
      <c r="BR28" s="62" t="n">
        <v>290</v>
      </c>
      <c r="BS28" s="62" t="n">
        <v>290</v>
      </c>
      <c r="BT28" s="62" t="n">
        <v>290</v>
      </c>
      <c r="BU28" s="62" t="n">
        <v>290</v>
      </c>
      <c r="BV28" s="62" t="n">
        <v>290</v>
      </c>
      <c r="BW28" s="62" t="n">
        <v>290</v>
      </c>
      <c r="BX28" s="62" t="n">
        <v>290</v>
      </c>
      <c r="BY28" s="62" t="n">
        <v>290</v>
      </c>
      <c r="BZ28" s="62" t="n">
        <v>290</v>
      </c>
      <c r="CA28" s="62" t="n">
        <v>290</v>
      </c>
      <c r="CB28" s="108" t="n">
        <v>0</v>
      </c>
      <c r="CC28" s="108"/>
      <c r="CD28" s="108"/>
      <c r="CE28" s="108"/>
      <c r="CF28" s="108"/>
      <c r="CG28" s="108"/>
      <c r="CH28" s="108"/>
      <c r="CI28" s="108"/>
      <c r="CJ28" s="108"/>
      <c r="CK28" s="108"/>
    </row>
    <row r="29" customFormat="false" ht="18.75" hidden="false" customHeight="true" outlineLevel="0" collapsed="false">
      <c r="A29" s="6" t="s">
        <v>18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83" t="n">
        <v>112372204</v>
      </c>
      <c r="AG29" s="83" t="n">
        <v>112372204</v>
      </c>
      <c r="AH29" s="83" t="n">
        <v>112372204</v>
      </c>
      <c r="AI29" s="83" t="n">
        <v>112372204</v>
      </c>
      <c r="AJ29" s="83" t="n">
        <v>112372204</v>
      </c>
      <c r="AK29" s="83" t="n">
        <v>112372204</v>
      </c>
      <c r="AL29" s="83" t="n">
        <v>112372204</v>
      </c>
      <c r="AM29" s="83" t="n">
        <v>112372204</v>
      </c>
      <c r="AN29" s="83" t="n">
        <v>112372204</v>
      </c>
      <c r="AO29" s="83" t="n">
        <v>112372204</v>
      </c>
      <c r="AP29" s="83" t="n">
        <v>112372204</v>
      </c>
      <c r="AQ29" s="84" t="n">
        <v>2276801928</v>
      </c>
      <c r="AR29" s="84" t="n">
        <v>2276801928</v>
      </c>
      <c r="AS29" s="84" t="n">
        <v>2276801928</v>
      </c>
      <c r="AT29" s="84" t="n">
        <v>2276801928</v>
      </c>
      <c r="AU29" s="84" t="n">
        <v>2276801928</v>
      </c>
      <c r="AV29" s="84" t="n">
        <v>2276801928</v>
      </c>
      <c r="AW29" s="84" t="n">
        <v>2276801928</v>
      </c>
      <c r="AX29" s="84" t="n">
        <v>2276801928</v>
      </c>
      <c r="AY29" s="84" t="n">
        <v>2276801928</v>
      </c>
      <c r="AZ29" s="84" t="n">
        <v>2276801928</v>
      </c>
      <c r="BA29" s="84" t="n">
        <v>2276801928</v>
      </c>
      <c r="BB29" s="84" t="n">
        <v>5363814659</v>
      </c>
      <c r="BC29" s="84" t="n">
        <v>5363814659</v>
      </c>
      <c r="BD29" s="84" t="n">
        <v>5363814659</v>
      </c>
      <c r="BE29" s="84" t="n">
        <v>5363814659</v>
      </c>
      <c r="BF29" s="84" t="n">
        <v>5363814659</v>
      </c>
      <c r="BG29" s="84" t="n">
        <v>5363814659</v>
      </c>
      <c r="BH29" s="84" t="n">
        <v>5363814659</v>
      </c>
      <c r="BI29" s="84" t="n">
        <v>5363814659</v>
      </c>
      <c r="BJ29" s="84" t="n">
        <v>5363814659</v>
      </c>
      <c r="BK29" s="84" t="n">
        <v>5363814659</v>
      </c>
      <c r="BL29" s="84" t="n">
        <v>5363814659</v>
      </c>
      <c r="BM29" s="84" t="n">
        <v>8612628</v>
      </c>
      <c r="BN29" s="84" t="n">
        <v>8612628</v>
      </c>
      <c r="BO29" s="84" t="n">
        <v>8612628</v>
      </c>
      <c r="BP29" s="84" t="n">
        <v>8612628</v>
      </c>
      <c r="BQ29" s="84" t="n">
        <v>8612628</v>
      </c>
      <c r="BR29" s="84" t="n">
        <v>8612628</v>
      </c>
      <c r="BS29" s="84" t="n">
        <v>8612628</v>
      </c>
      <c r="BT29" s="84" t="n">
        <v>8612628</v>
      </c>
      <c r="BU29" s="84" t="n">
        <v>8612628</v>
      </c>
      <c r="BV29" s="84" t="n">
        <v>8612628</v>
      </c>
      <c r="BW29" s="84" t="n">
        <v>8612628</v>
      </c>
      <c r="BX29" s="84" t="n">
        <v>8612628</v>
      </c>
      <c r="BY29" s="84" t="n">
        <v>8612628</v>
      </c>
      <c r="BZ29" s="84" t="n">
        <v>8612628</v>
      </c>
      <c r="CA29" s="84" t="n">
        <v>8612628</v>
      </c>
      <c r="CB29" s="120" t="n">
        <v>660461</v>
      </c>
      <c r="CC29" s="120" t="n">
        <v>660461</v>
      </c>
      <c r="CD29" s="120" t="n">
        <v>660461</v>
      </c>
      <c r="CE29" s="120" t="n">
        <v>660461</v>
      </c>
      <c r="CF29" s="120" t="n">
        <v>660461</v>
      </c>
      <c r="CG29" s="120" t="n">
        <v>660461</v>
      </c>
      <c r="CH29" s="120" t="n">
        <v>660461</v>
      </c>
      <c r="CI29" s="120" t="n">
        <v>660461</v>
      </c>
      <c r="CJ29" s="120" t="n">
        <v>660461</v>
      </c>
      <c r="CK29" s="120" t="n">
        <v>660461</v>
      </c>
    </row>
  </sheetData>
  <mergeCells count="185">
    <mergeCell ref="A2:CK2"/>
    <mergeCell ref="CM2:DX2"/>
    <mergeCell ref="A3:AE6"/>
    <mergeCell ref="AG3:AO5"/>
    <mergeCell ref="AR3:AZ5"/>
    <mergeCell ref="BC3:BK5"/>
    <mergeCell ref="BN3:BZ5"/>
    <mergeCell ref="CC3:CJ5"/>
    <mergeCell ref="CN3:CY6"/>
    <mergeCell ref="DB3:DK5"/>
    <mergeCell ref="DN3:DW5"/>
    <mergeCell ref="AF6:AP6"/>
    <mergeCell ref="AQ6:BA6"/>
    <mergeCell ref="BB6:BL6"/>
    <mergeCell ref="BM6:CA6"/>
    <mergeCell ref="CB6:CK6"/>
    <mergeCell ref="DA6:DL6"/>
    <mergeCell ref="DM6:DX6"/>
    <mergeCell ref="A7:C16"/>
    <mergeCell ref="E7:AE7"/>
    <mergeCell ref="AF7:AP7"/>
    <mergeCell ref="AQ7:BA7"/>
    <mergeCell ref="BB7:BL7"/>
    <mergeCell ref="BM7:CA7"/>
    <mergeCell ref="CB7:CK7"/>
    <mergeCell ref="CN7:CY7"/>
    <mergeCell ref="DA7:DL7"/>
    <mergeCell ref="DM7:DX7"/>
    <mergeCell ref="E8:AE8"/>
    <mergeCell ref="AF8:AP8"/>
    <mergeCell ref="AQ8:BA8"/>
    <mergeCell ref="BB8:BL8"/>
    <mergeCell ref="BM8:CA8"/>
    <mergeCell ref="CB8:CK8"/>
    <mergeCell ref="CN8:CY8"/>
    <mergeCell ref="DA8:DL8"/>
    <mergeCell ref="DM8:DX8"/>
    <mergeCell ref="E9:AE9"/>
    <mergeCell ref="AF9:AP9"/>
    <mergeCell ref="AQ9:BA9"/>
    <mergeCell ref="BB9:BL9"/>
    <mergeCell ref="BM9:CA9"/>
    <mergeCell ref="CB9:CK9"/>
    <mergeCell ref="CN9:CY9"/>
    <mergeCell ref="DA9:DL9"/>
    <mergeCell ref="DM9:DX9"/>
    <mergeCell ref="E10:AE10"/>
    <mergeCell ref="AF10:AP10"/>
    <mergeCell ref="AQ10:BA10"/>
    <mergeCell ref="BB10:BL10"/>
    <mergeCell ref="BM10:CA10"/>
    <mergeCell ref="CB10:CK10"/>
    <mergeCell ref="CN10:CY10"/>
    <mergeCell ref="DA10:DL10"/>
    <mergeCell ref="DM10:DX10"/>
    <mergeCell ref="E11:AE11"/>
    <mergeCell ref="AF11:AP11"/>
    <mergeCell ref="AQ11:BA11"/>
    <mergeCell ref="BB11:BL11"/>
    <mergeCell ref="BM11:CA11"/>
    <mergeCell ref="CB11:CK11"/>
    <mergeCell ref="CN11:CY11"/>
    <mergeCell ref="DA11:DL11"/>
    <mergeCell ref="DM11:DX11"/>
    <mergeCell ref="E12:AE12"/>
    <mergeCell ref="AF12:AP12"/>
    <mergeCell ref="AQ12:BA12"/>
    <mergeCell ref="BB12:BL12"/>
    <mergeCell ref="BM12:CA12"/>
    <mergeCell ref="CB12:CK12"/>
    <mergeCell ref="CN12:CY12"/>
    <mergeCell ref="DA12:DL12"/>
    <mergeCell ref="DM12:DX12"/>
    <mergeCell ref="E13:AE13"/>
    <mergeCell ref="AF13:AP13"/>
    <mergeCell ref="AQ13:BA13"/>
    <mergeCell ref="BB13:BL13"/>
    <mergeCell ref="BM13:CA13"/>
    <mergeCell ref="CB13:CK13"/>
    <mergeCell ref="CN13:CY13"/>
    <mergeCell ref="DA13:DL13"/>
    <mergeCell ref="DM13:DX13"/>
    <mergeCell ref="E14:AE14"/>
    <mergeCell ref="AF14:AP14"/>
    <mergeCell ref="AQ14:BA14"/>
    <mergeCell ref="BB14:BL14"/>
    <mergeCell ref="BM14:CA14"/>
    <mergeCell ref="CB14:CK14"/>
    <mergeCell ref="CM14:CZ14"/>
    <mergeCell ref="DA14:DL14"/>
    <mergeCell ref="DM14:DX14"/>
    <mergeCell ref="E15:AE15"/>
    <mergeCell ref="AF15:AP15"/>
    <mergeCell ref="AQ15:BA15"/>
    <mergeCell ref="BB15:BL15"/>
    <mergeCell ref="BM15:CA15"/>
    <mergeCell ref="CB15:CK15"/>
    <mergeCell ref="E16:AE16"/>
    <mergeCell ref="AF16:AP16"/>
    <mergeCell ref="AQ16:BA16"/>
    <mergeCell ref="BB16:BL16"/>
    <mergeCell ref="BM16:CA16"/>
    <mergeCell ref="CB16:CK16"/>
    <mergeCell ref="A17:A19"/>
    <mergeCell ref="B17:B19"/>
    <mergeCell ref="C17:C19"/>
    <mergeCell ref="E17:AE17"/>
    <mergeCell ref="AF17:AP17"/>
    <mergeCell ref="AQ17:BA17"/>
    <mergeCell ref="BB17:BL17"/>
    <mergeCell ref="BM17:CA17"/>
    <mergeCell ref="CB17:CK17"/>
    <mergeCell ref="E18:AE18"/>
    <mergeCell ref="AF18:AP18"/>
    <mergeCell ref="AQ18:BA18"/>
    <mergeCell ref="BB18:BL18"/>
    <mergeCell ref="BM18:CA18"/>
    <mergeCell ref="CB18:CK18"/>
    <mergeCell ref="E19:AE19"/>
    <mergeCell ref="AF19:AP19"/>
    <mergeCell ref="AQ19:BA19"/>
    <mergeCell ref="BB19:BL19"/>
    <mergeCell ref="BM19:CA19"/>
    <mergeCell ref="CB19:CK19"/>
    <mergeCell ref="A20:C27"/>
    <mergeCell ref="E20:AE20"/>
    <mergeCell ref="AF20:AP20"/>
    <mergeCell ref="AQ20:BA20"/>
    <mergeCell ref="BB20:BL20"/>
    <mergeCell ref="BM20:CA20"/>
    <mergeCell ref="CB20:CK20"/>
    <mergeCell ref="E21:AE21"/>
    <mergeCell ref="AF21:AP21"/>
    <mergeCell ref="AQ21:BA21"/>
    <mergeCell ref="BB21:BL21"/>
    <mergeCell ref="BM21:CA21"/>
    <mergeCell ref="CB21:CK21"/>
    <mergeCell ref="E22:AE22"/>
    <mergeCell ref="AF22:AP22"/>
    <mergeCell ref="AQ22:BA22"/>
    <mergeCell ref="BB22:BL22"/>
    <mergeCell ref="BM22:CA22"/>
    <mergeCell ref="CB22:CK22"/>
    <mergeCell ref="E23:AE23"/>
    <mergeCell ref="AF23:AP23"/>
    <mergeCell ref="AQ23:BA23"/>
    <mergeCell ref="BB23:BL23"/>
    <mergeCell ref="BM23:CA23"/>
    <mergeCell ref="CB23:CK23"/>
    <mergeCell ref="E24:AE24"/>
    <mergeCell ref="AF24:AP24"/>
    <mergeCell ref="AQ24:BA24"/>
    <mergeCell ref="BB24:BL24"/>
    <mergeCell ref="BM24:CA24"/>
    <mergeCell ref="CB24:CK24"/>
    <mergeCell ref="E25:AE25"/>
    <mergeCell ref="AF25:AP25"/>
    <mergeCell ref="AQ25:BA25"/>
    <mergeCell ref="BB25:BL25"/>
    <mergeCell ref="BM25:CA25"/>
    <mergeCell ref="CB25:CK25"/>
    <mergeCell ref="E26:AE26"/>
    <mergeCell ref="AF26:AP26"/>
    <mergeCell ref="AQ26:BA26"/>
    <mergeCell ref="BB26:BL26"/>
    <mergeCell ref="BM26:CA26"/>
    <mergeCell ref="CB26:CK26"/>
    <mergeCell ref="E27:AE27"/>
    <mergeCell ref="AF27:AP27"/>
    <mergeCell ref="AQ27:BA27"/>
    <mergeCell ref="BB27:BL27"/>
    <mergeCell ref="BM27:CA27"/>
    <mergeCell ref="CB27:CK27"/>
    <mergeCell ref="A28:AE28"/>
    <mergeCell ref="AF28:AP28"/>
    <mergeCell ref="AQ28:BA28"/>
    <mergeCell ref="BB28:BL28"/>
    <mergeCell ref="BM28:CA28"/>
    <mergeCell ref="CB28:CK28"/>
    <mergeCell ref="A29:AE29"/>
    <mergeCell ref="AF29:AP29"/>
    <mergeCell ref="AQ29:BA29"/>
    <mergeCell ref="BB29:BL29"/>
    <mergeCell ref="BM29:CA29"/>
    <mergeCell ref="CB29:CK29"/>
  </mergeCells>
  <printOptions headings="false" gridLines="false" gridLinesSet="true" horizontalCentered="true" verticalCentered="false"/>
  <pageMargins left="0.7875" right="0.7875" top="0.5" bottom="0.590277777777778" header="0.511811023622047" footer="0.511811023622047"/>
  <pageSetup paperSize="9" scale="9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T2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58" width="0.99"/>
  </cols>
  <sheetData>
    <row r="1" s="253" customFormat="true" ht="21.75" hidden="false" customHeight="true" outlineLevel="0" collapsed="false">
      <c r="A1" s="301"/>
      <c r="B1" s="302"/>
      <c r="C1" s="302"/>
      <c r="D1" s="302"/>
      <c r="E1" s="302"/>
      <c r="F1" s="302"/>
      <c r="G1" s="302"/>
      <c r="H1" s="301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01"/>
      <c r="AA1" s="33"/>
      <c r="AB1" s="33"/>
      <c r="AC1" s="33"/>
      <c r="AD1" s="33"/>
      <c r="AE1" s="3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4"/>
      <c r="CC1" s="304"/>
      <c r="CD1" s="304"/>
      <c r="CE1" s="304"/>
      <c r="CF1" s="304"/>
      <c r="CG1" s="304"/>
      <c r="CH1" s="304"/>
      <c r="CI1" s="304"/>
      <c r="CJ1" s="304"/>
      <c r="CK1" s="304"/>
      <c r="CL1" s="304"/>
      <c r="CM1" s="304"/>
      <c r="CN1" s="197"/>
      <c r="CO1" s="197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252"/>
      <c r="DC1" s="252"/>
      <c r="DD1" s="252"/>
      <c r="DE1" s="252"/>
      <c r="DF1" s="252"/>
      <c r="DG1" s="252"/>
      <c r="DH1" s="252"/>
      <c r="DI1" s="252"/>
      <c r="DJ1" s="252"/>
      <c r="DK1" s="252"/>
      <c r="DL1" s="252"/>
      <c r="DM1" s="252"/>
      <c r="DN1" s="252"/>
      <c r="DO1" s="252"/>
      <c r="DP1" s="252"/>
      <c r="DQ1" s="252"/>
      <c r="DR1" s="252"/>
      <c r="DS1" s="252"/>
      <c r="DT1" s="252"/>
      <c r="DU1" s="252"/>
      <c r="DV1" s="252"/>
    </row>
    <row r="2" s="253" customFormat="true" ht="21.75" hidden="false" customHeight="true" outlineLevel="0" collapsed="false">
      <c r="A2" s="210" t="s">
        <v>18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52"/>
      <c r="DV2" s="252"/>
    </row>
    <row r="3" customFormat="false" ht="21.75" hidden="false" customHeight="true" outlineLevel="0" collapsed="false">
      <c r="A3" s="211"/>
      <c r="B3" s="269" t="s">
        <v>186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306"/>
      <c r="AI3" s="307"/>
      <c r="AJ3" s="308" t="s">
        <v>8</v>
      </c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9"/>
      <c r="BA3" s="89"/>
      <c r="BB3" s="310" t="s">
        <v>187</v>
      </c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C3" s="310"/>
      <c r="CD3" s="310"/>
      <c r="CE3" s="310"/>
      <c r="CF3" s="310"/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12"/>
      <c r="DC3" s="86"/>
      <c r="DD3" s="308" t="s">
        <v>188</v>
      </c>
      <c r="DE3" s="308"/>
      <c r="DF3" s="308"/>
      <c r="DG3" s="308"/>
      <c r="DH3" s="308"/>
      <c r="DI3" s="308"/>
      <c r="DJ3" s="308"/>
      <c r="DK3" s="308"/>
      <c r="DL3" s="308"/>
      <c r="DM3" s="308"/>
      <c r="DN3" s="308"/>
      <c r="DO3" s="308"/>
      <c r="DP3" s="308"/>
      <c r="DQ3" s="308"/>
      <c r="DR3" s="308"/>
      <c r="DS3" s="308"/>
      <c r="DT3" s="306"/>
      <c r="DU3" s="160"/>
      <c r="DV3" s="160"/>
    </row>
    <row r="4" customFormat="false" ht="21.75" hidden="false" customHeight="true" outlineLevel="0" collapsed="false">
      <c r="A4" s="311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312"/>
      <c r="AI4" s="311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13"/>
      <c r="BA4" s="26"/>
      <c r="BB4" s="27" t="s">
        <v>189</v>
      </c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171"/>
      <c r="BS4" s="147"/>
      <c r="BT4" s="27" t="s">
        <v>190</v>
      </c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8"/>
      <c r="CK4" s="33"/>
      <c r="CL4" s="27" t="s">
        <v>191</v>
      </c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33"/>
      <c r="DC4" s="314"/>
      <c r="DD4" s="308"/>
      <c r="DE4" s="308"/>
      <c r="DF4" s="308"/>
      <c r="DG4" s="308"/>
      <c r="DH4" s="308"/>
      <c r="DI4" s="308"/>
      <c r="DJ4" s="308"/>
      <c r="DK4" s="308"/>
      <c r="DL4" s="308"/>
      <c r="DM4" s="308"/>
      <c r="DN4" s="308"/>
      <c r="DO4" s="308"/>
      <c r="DP4" s="308"/>
      <c r="DQ4" s="308"/>
      <c r="DR4" s="308"/>
      <c r="DS4" s="308"/>
      <c r="DT4" s="312"/>
      <c r="DU4" s="160"/>
      <c r="DV4" s="160"/>
    </row>
    <row r="5" customFormat="false" ht="14.25" hidden="false" customHeight="true" outlineLevel="0" collapsed="false">
      <c r="A5" s="311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312"/>
      <c r="AI5" s="32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13"/>
      <c r="BA5" s="26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171"/>
      <c r="BS5" s="14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313"/>
      <c r="CK5" s="302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302"/>
      <c r="DC5" s="26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12"/>
      <c r="DU5" s="160"/>
      <c r="DV5" s="160"/>
    </row>
    <row r="6" customFormat="false" ht="14.25" hidden="false" customHeight="true" outlineLevel="0" collapsed="false">
      <c r="A6" s="315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316"/>
      <c r="AI6" s="317" t="s">
        <v>74</v>
      </c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8" t="s">
        <v>74</v>
      </c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9" t="s">
        <v>74</v>
      </c>
      <c r="BT6" s="319"/>
      <c r="BU6" s="319"/>
      <c r="BV6" s="319"/>
      <c r="BW6" s="319"/>
      <c r="BX6" s="319"/>
      <c r="BY6" s="319"/>
      <c r="BZ6" s="319"/>
      <c r="CA6" s="319"/>
      <c r="CB6" s="319"/>
      <c r="CC6" s="319"/>
      <c r="CD6" s="319"/>
      <c r="CE6" s="319"/>
      <c r="CF6" s="319"/>
      <c r="CG6" s="319"/>
      <c r="CH6" s="319"/>
      <c r="CI6" s="319"/>
      <c r="CJ6" s="319"/>
      <c r="CK6" s="319" t="s">
        <v>74</v>
      </c>
      <c r="CL6" s="319"/>
      <c r="CM6" s="319"/>
      <c r="CN6" s="319"/>
      <c r="CO6" s="319"/>
      <c r="CP6" s="319"/>
      <c r="CQ6" s="319"/>
      <c r="CR6" s="319"/>
      <c r="CS6" s="319"/>
      <c r="CT6" s="319"/>
      <c r="CU6" s="319"/>
      <c r="CV6" s="319"/>
      <c r="CW6" s="319"/>
      <c r="CX6" s="319"/>
      <c r="CY6" s="319"/>
      <c r="CZ6" s="319"/>
      <c r="DA6" s="319"/>
      <c r="DB6" s="319"/>
      <c r="DC6" s="320" t="s">
        <v>147</v>
      </c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161"/>
      <c r="DV6" s="161"/>
    </row>
    <row r="7" customFormat="false" ht="21.75" hidden="false" customHeight="true" outlineLevel="0" collapsed="false">
      <c r="A7" s="321"/>
      <c r="B7" s="322" t="s">
        <v>192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3"/>
      <c r="AI7" s="53" t="n">
        <v>59972954</v>
      </c>
      <c r="AJ7" s="53" t="n">
        <v>59972954</v>
      </c>
      <c r="AK7" s="53" t="n">
        <v>59972954</v>
      </c>
      <c r="AL7" s="53" t="n">
        <v>59972954</v>
      </c>
      <c r="AM7" s="53" t="n">
        <v>59972954</v>
      </c>
      <c r="AN7" s="53" t="n">
        <v>59972954</v>
      </c>
      <c r="AO7" s="53" t="n">
        <v>59972954</v>
      </c>
      <c r="AP7" s="53" t="n">
        <v>59972954</v>
      </c>
      <c r="AQ7" s="53" t="n">
        <v>59972954</v>
      </c>
      <c r="AR7" s="53" t="n">
        <v>59972954</v>
      </c>
      <c r="AS7" s="53" t="n">
        <v>59972954</v>
      </c>
      <c r="AT7" s="53" t="n">
        <v>59972954</v>
      </c>
      <c r="AU7" s="53" t="n">
        <v>59972954</v>
      </c>
      <c r="AV7" s="53" t="n">
        <v>59972954</v>
      </c>
      <c r="AW7" s="53" t="n">
        <v>59972954</v>
      </c>
      <c r="AX7" s="53" t="n">
        <v>59972954</v>
      </c>
      <c r="AY7" s="53" t="n">
        <v>59972954</v>
      </c>
      <c r="AZ7" s="53" t="n">
        <v>59972954</v>
      </c>
      <c r="BA7" s="54" t="n">
        <v>1200520366</v>
      </c>
      <c r="BB7" s="54" t="n">
        <v>1200520366</v>
      </c>
      <c r="BC7" s="54" t="n">
        <v>1200520366</v>
      </c>
      <c r="BD7" s="54" t="n">
        <v>1200520366</v>
      </c>
      <c r="BE7" s="54" t="n">
        <v>1200520366</v>
      </c>
      <c r="BF7" s="54" t="n">
        <v>1200520366</v>
      </c>
      <c r="BG7" s="54" t="n">
        <v>1200520366</v>
      </c>
      <c r="BH7" s="54" t="n">
        <v>1200520366</v>
      </c>
      <c r="BI7" s="54" t="n">
        <v>1200520366</v>
      </c>
      <c r="BJ7" s="54" t="n">
        <v>1200520366</v>
      </c>
      <c r="BK7" s="54" t="n">
        <v>1200520366</v>
      </c>
      <c r="BL7" s="54" t="n">
        <v>1200520366</v>
      </c>
      <c r="BM7" s="54" t="n">
        <v>1200520366</v>
      </c>
      <c r="BN7" s="54" t="n">
        <v>1200520366</v>
      </c>
      <c r="BO7" s="54" t="n">
        <v>1200520366</v>
      </c>
      <c r="BP7" s="54" t="n">
        <v>1200520366</v>
      </c>
      <c r="BQ7" s="54" t="n">
        <v>1200520366</v>
      </c>
      <c r="BR7" s="54" t="n">
        <v>1200520366</v>
      </c>
      <c r="BS7" s="54" t="n">
        <v>0</v>
      </c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 t="n">
        <v>461102309</v>
      </c>
      <c r="CL7" s="54" t="n">
        <v>461102309</v>
      </c>
      <c r="CM7" s="54" t="n">
        <v>461102309</v>
      </c>
      <c r="CN7" s="54" t="n">
        <v>461102309</v>
      </c>
      <c r="CO7" s="54" t="n">
        <v>461102309</v>
      </c>
      <c r="CP7" s="54" t="n">
        <v>461102309</v>
      </c>
      <c r="CQ7" s="54" t="n">
        <v>461102309</v>
      </c>
      <c r="CR7" s="54" t="n">
        <v>461102309</v>
      </c>
      <c r="CS7" s="54" t="n">
        <v>461102309</v>
      </c>
      <c r="CT7" s="54" t="n">
        <v>461102309</v>
      </c>
      <c r="CU7" s="54" t="n">
        <v>461102309</v>
      </c>
      <c r="CV7" s="54" t="n">
        <v>461102309</v>
      </c>
      <c r="CW7" s="54" t="n">
        <v>461102309</v>
      </c>
      <c r="CX7" s="54" t="n">
        <v>461102309</v>
      </c>
      <c r="CY7" s="54" t="n">
        <v>461102309</v>
      </c>
      <c r="CZ7" s="54" t="n">
        <v>461102309</v>
      </c>
      <c r="DA7" s="54" t="n">
        <v>461102309</v>
      </c>
      <c r="DB7" s="54" t="n">
        <v>461102309</v>
      </c>
      <c r="DC7" s="106" t="n">
        <v>0</v>
      </c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61"/>
      <c r="DV7" s="161"/>
    </row>
    <row r="8" customFormat="false" ht="21.75" hidden="false" customHeight="true" outlineLevel="0" collapsed="false">
      <c r="A8" s="73"/>
      <c r="B8" s="324" t="s">
        <v>193</v>
      </c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5"/>
      <c r="AI8" s="61" t="n">
        <v>15447457</v>
      </c>
      <c r="AJ8" s="61" t="n">
        <v>15447457</v>
      </c>
      <c r="AK8" s="61" t="n">
        <v>15447457</v>
      </c>
      <c r="AL8" s="61" t="n">
        <v>15447457</v>
      </c>
      <c r="AM8" s="61" t="n">
        <v>15447457</v>
      </c>
      <c r="AN8" s="61" t="n">
        <v>15447457</v>
      </c>
      <c r="AO8" s="61" t="n">
        <v>15447457</v>
      </c>
      <c r="AP8" s="61" t="n">
        <v>15447457</v>
      </c>
      <c r="AQ8" s="61" t="n">
        <v>15447457</v>
      </c>
      <c r="AR8" s="61" t="n">
        <v>15447457</v>
      </c>
      <c r="AS8" s="61" t="n">
        <v>15447457</v>
      </c>
      <c r="AT8" s="61" t="n">
        <v>15447457</v>
      </c>
      <c r="AU8" s="61" t="n">
        <v>15447457</v>
      </c>
      <c r="AV8" s="61" t="n">
        <v>15447457</v>
      </c>
      <c r="AW8" s="61" t="n">
        <v>15447457</v>
      </c>
      <c r="AX8" s="61" t="n">
        <v>15447457</v>
      </c>
      <c r="AY8" s="61" t="n">
        <v>15447457</v>
      </c>
      <c r="AZ8" s="61" t="n">
        <v>15447457</v>
      </c>
      <c r="BA8" s="62" t="n">
        <v>309322012</v>
      </c>
      <c r="BB8" s="62" t="n">
        <v>309322012</v>
      </c>
      <c r="BC8" s="62" t="n">
        <v>309322012</v>
      </c>
      <c r="BD8" s="62" t="n">
        <v>309322012</v>
      </c>
      <c r="BE8" s="62" t="n">
        <v>309322012</v>
      </c>
      <c r="BF8" s="62" t="n">
        <v>309322012</v>
      </c>
      <c r="BG8" s="62" t="n">
        <v>309322012</v>
      </c>
      <c r="BH8" s="62" t="n">
        <v>309322012</v>
      </c>
      <c r="BI8" s="62" t="n">
        <v>309322012</v>
      </c>
      <c r="BJ8" s="62" t="n">
        <v>309322012</v>
      </c>
      <c r="BK8" s="62" t="n">
        <v>309322012</v>
      </c>
      <c r="BL8" s="62" t="n">
        <v>309322012</v>
      </c>
      <c r="BM8" s="62" t="n">
        <v>309322012</v>
      </c>
      <c r="BN8" s="62" t="n">
        <v>309322012</v>
      </c>
      <c r="BO8" s="62" t="n">
        <v>309322012</v>
      </c>
      <c r="BP8" s="62" t="n">
        <v>309322012</v>
      </c>
      <c r="BQ8" s="62" t="n">
        <v>309322012</v>
      </c>
      <c r="BR8" s="62" t="n">
        <v>309322012</v>
      </c>
      <c r="BS8" s="62" t="n">
        <v>0</v>
      </c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 t="n">
        <v>589811540</v>
      </c>
      <c r="CL8" s="62" t="n">
        <v>589811540</v>
      </c>
      <c r="CM8" s="62" t="n">
        <v>589811540</v>
      </c>
      <c r="CN8" s="62" t="n">
        <v>589811540</v>
      </c>
      <c r="CO8" s="62" t="n">
        <v>589811540</v>
      </c>
      <c r="CP8" s="62" t="n">
        <v>589811540</v>
      </c>
      <c r="CQ8" s="62" t="n">
        <v>589811540</v>
      </c>
      <c r="CR8" s="62" t="n">
        <v>589811540</v>
      </c>
      <c r="CS8" s="62" t="n">
        <v>589811540</v>
      </c>
      <c r="CT8" s="62" t="n">
        <v>589811540</v>
      </c>
      <c r="CU8" s="62" t="n">
        <v>589811540</v>
      </c>
      <c r="CV8" s="62" t="n">
        <v>589811540</v>
      </c>
      <c r="CW8" s="62" t="n">
        <v>589811540</v>
      </c>
      <c r="CX8" s="62" t="n">
        <v>589811540</v>
      </c>
      <c r="CY8" s="62" t="n">
        <v>589811540</v>
      </c>
      <c r="CZ8" s="62" t="n">
        <v>589811540</v>
      </c>
      <c r="DA8" s="62" t="n">
        <v>589811540</v>
      </c>
      <c r="DB8" s="62" t="n">
        <v>589811540</v>
      </c>
      <c r="DC8" s="108" t="n">
        <v>0</v>
      </c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61"/>
      <c r="DV8" s="161"/>
    </row>
    <row r="9" customFormat="false" ht="21.75" hidden="false" customHeight="true" outlineLevel="0" collapsed="false">
      <c r="A9" s="73"/>
      <c r="B9" s="324" t="s">
        <v>194</v>
      </c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5"/>
      <c r="AI9" s="61" t="n">
        <v>212</v>
      </c>
      <c r="AJ9" s="61" t="n">
        <v>212</v>
      </c>
      <c r="AK9" s="61" t="n">
        <v>212</v>
      </c>
      <c r="AL9" s="61" t="n">
        <v>212</v>
      </c>
      <c r="AM9" s="61" t="n">
        <v>212</v>
      </c>
      <c r="AN9" s="61" t="n">
        <v>212</v>
      </c>
      <c r="AO9" s="61" t="n">
        <v>212</v>
      </c>
      <c r="AP9" s="61" t="n">
        <v>212</v>
      </c>
      <c r="AQ9" s="61" t="n">
        <v>212</v>
      </c>
      <c r="AR9" s="61" t="n">
        <v>212</v>
      </c>
      <c r="AS9" s="61" t="n">
        <v>212</v>
      </c>
      <c r="AT9" s="61" t="n">
        <v>212</v>
      </c>
      <c r="AU9" s="61" t="n">
        <v>212</v>
      </c>
      <c r="AV9" s="61" t="n">
        <v>212</v>
      </c>
      <c r="AW9" s="61" t="n">
        <v>212</v>
      </c>
      <c r="AX9" s="61" t="n">
        <v>212</v>
      </c>
      <c r="AY9" s="61" t="n">
        <v>212</v>
      </c>
      <c r="AZ9" s="61" t="n">
        <v>212</v>
      </c>
      <c r="BA9" s="62" t="n">
        <v>4241</v>
      </c>
      <c r="BB9" s="62" t="n">
        <v>4241</v>
      </c>
      <c r="BC9" s="62" t="n">
        <v>4241</v>
      </c>
      <c r="BD9" s="62" t="n">
        <v>4241</v>
      </c>
      <c r="BE9" s="62" t="n">
        <v>4241</v>
      </c>
      <c r="BF9" s="62" t="n">
        <v>4241</v>
      </c>
      <c r="BG9" s="62" t="n">
        <v>4241</v>
      </c>
      <c r="BH9" s="62" t="n">
        <v>4241</v>
      </c>
      <c r="BI9" s="62" t="n">
        <v>4241</v>
      </c>
      <c r="BJ9" s="62" t="n">
        <v>4241</v>
      </c>
      <c r="BK9" s="62" t="n">
        <v>4241</v>
      </c>
      <c r="BL9" s="62" t="n">
        <v>4241</v>
      </c>
      <c r="BM9" s="62" t="n">
        <v>4241</v>
      </c>
      <c r="BN9" s="62" t="n">
        <v>4241</v>
      </c>
      <c r="BO9" s="62" t="n">
        <v>4241</v>
      </c>
      <c r="BP9" s="62" t="n">
        <v>4241</v>
      </c>
      <c r="BQ9" s="62" t="n">
        <v>4241</v>
      </c>
      <c r="BR9" s="62" t="n">
        <v>4241</v>
      </c>
      <c r="BS9" s="62" t="n">
        <v>0</v>
      </c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 t="n">
        <v>16277</v>
      </c>
      <c r="CL9" s="62" t="n">
        <v>16277</v>
      </c>
      <c r="CM9" s="62" t="n">
        <v>16277</v>
      </c>
      <c r="CN9" s="62" t="n">
        <v>16277</v>
      </c>
      <c r="CO9" s="62" t="n">
        <v>16277</v>
      </c>
      <c r="CP9" s="62" t="n">
        <v>16277</v>
      </c>
      <c r="CQ9" s="62" t="n">
        <v>16277</v>
      </c>
      <c r="CR9" s="62" t="n">
        <v>16277</v>
      </c>
      <c r="CS9" s="62" t="n">
        <v>16277</v>
      </c>
      <c r="CT9" s="62" t="n">
        <v>16277</v>
      </c>
      <c r="CU9" s="62" t="n">
        <v>16277</v>
      </c>
      <c r="CV9" s="62" t="n">
        <v>16277</v>
      </c>
      <c r="CW9" s="62" t="n">
        <v>16277</v>
      </c>
      <c r="CX9" s="62" t="n">
        <v>16277</v>
      </c>
      <c r="CY9" s="62" t="n">
        <v>16277</v>
      </c>
      <c r="CZ9" s="62" t="n">
        <v>16277</v>
      </c>
      <c r="DA9" s="62" t="n">
        <v>16277</v>
      </c>
      <c r="DB9" s="62" t="n">
        <v>16277</v>
      </c>
      <c r="DC9" s="108" t="n">
        <v>0</v>
      </c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61"/>
      <c r="DV9" s="161"/>
    </row>
    <row r="10" customFormat="false" ht="21.75" hidden="false" customHeight="true" outlineLevel="0" collapsed="false">
      <c r="A10" s="74"/>
      <c r="B10" s="326" t="s">
        <v>195</v>
      </c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7"/>
      <c r="AI10" s="61" t="n">
        <v>167716032</v>
      </c>
      <c r="AJ10" s="61" t="n">
        <v>167716032</v>
      </c>
      <c r="AK10" s="61" t="n">
        <v>167716032</v>
      </c>
      <c r="AL10" s="61" t="n">
        <v>167716032</v>
      </c>
      <c r="AM10" s="61" t="n">
        <v>167716032</v>
      </c>
      <c r="AN10" s="61" t="n">
        <v>167716032</v>
      </c>
      <c r="AO10" s="61" t="n">
        <v>167716032</v>
      </c>
      <c r="AP10" s="61" t="n">
        <v>167716032</v>
      </c>
      <c r="AQ10" s="61" t="n">
        <v>167716032</v>
      </c>
      <c r="AR10" s="61" t="n">
        <v>167716032</v>
      </c>
      <c r="AS10" s="61" t="n">
        <v>167716032</v>
      </c>
      <c r="AT10" s="61" t="n">
        <v>167716032</v>
      </c>
      <c r="AU10" s="61" t="n">
        <v>167716032</v>
      </c>
      <c r="AV10" s="61" t="n">
        <v>167716032</v>
      </c>
      <c r="AW10" s="61" t="n">
        <v>167716032</v>
      </c>
      <c r="AX10" s="61" t="n">
        <v>167716032</v>
      </c>
      <c r="AY10" s="61" t="n">
        <v>167716032</v>
      </c>
      <c r="AZ10" s="61" t="n">
        <v>167716032</v>
      </c>
      <c r="BA10" s="62" t="n">
        <v>3546858370</v>
      </c>
      <c r="BB10" s="62" t="n">
        <v>3546858370</v>
      </c>
      <c r="BC10" s="62" t="n">
        <v>3546858370</v>
      </c>
      <c r="BD10" s="62" t="n">
        <v>3546858370</v>
      </c>
      <c r="BE10" s="62" t="n">
        <v>3546858370</v>
      </c>
      <c r="BF10" s="62" t="n">
        <v>3546858370</v>
      </c>
      <c r="BG10" s="62" t="n">
        <v>3546858370</v>
      </c>
      <c r="BH10" s="62" t="n">
        <v>3546858370</v>
      </c>
      <c r="BI10" s="62" t="n">
        <v>3546858370</v>
      </c>
      <c r="BJ10" s="62" t="n">
        <v>3546858370</v>
      </c>
      <c r="BK10" s="62" t="n">
        <v>3546858370</v>
      </c>
      <c r="BL10" s="62" t="n">
        <v>3546858370</v>
      </c>
      <c r="BM10" s="62" t="n">
        <v>3546858370</v>
      </c>
      <c r="BN10" s="62" t="n">
        <v>3546858370</v>
      </c>
      <c r="BO10" s="62" t="n">
        <v>3546858370</v>
      </c>
      <c r="BP10" s="62" t="n">
        <v>3546858370</v>
      </c>
      <c r="BQ10" s="62" t="n">
        <v>3546858370</v>
      </c>
      <c r="BR10" s="62" t="n">
        <v>3546858370</v>
      </c>
      <c r="BS10" s="62" t="n">
        <v>270586443</v>
      </c>
      <c r="BT10" s="62" t="n">
        <v>270586443</v>
      </c>
      <c r="BU10" s="62" t="n">
        <v>270586443</v>
      </c>
      <c r="BV10" s="62" t="n">
        <v>270586443</v>
      </c>
      <c r="BW10" s="62" t="n">
        <v>270586443</v>
      </c>
      <c r="BX10" s="62" t="n">
        <v>270586443</v>
      </c>
      <c r="BY10" s="62" t="n">
        <v>270586443</v>
      </c>
      <c r="BZ10" s="62" t="n">
        <v>270586443</v>
      </c>
      <c r="CA10" s="62" t="n">
        <v>270586443</v>
      </c>
      <c r="CB10" s="62" t="n">
        <v>270586443</v>
      </c>
      <c r="CC10" s="62" t="n">
        <v>270586443</v>
      </c>
      <c r="CD10" s="62" t="n">
        <v>270586443</v>
      </c>
      <c r="CE10" s="62" t="n">
        <v>270586443</v>
      </c>
      <c r="CF10" s="62" t="n">
        <v>270586443</v>
      </c>
      <c r="CG10" s="62" t="n">
        <v>270586443</v>
      </c>
      <c r="CH10" s="62" t="n">
        <v>270586443</v>
      </c>
      <c r="CI10" s="62" t="n">
        <v>270586443</v>
      </c>
      <c r="CJ10" s="62" t="n">
        <v>270586443</v>
      </c>
      <c r="CK10" s="62" t="n">
        <v>1221369498</v>
      </c>
      <c r="CL10" s="62" t="n">
        <v>1221369498</v>
      </c>
      <c r="CM10" s="62" t="n">
        <v>1221369498</v>
      </c>
      <c r="CN10" s="62" t="n">
        <v>1221369498</v>
      </c>
      <c r="CO10" s="62" t="n">
        <v>1221369498</v>
      </c>
      <c r="CP10" s="62" t="n">
        <v>1221369498</v>
      </c>
      <c r="CQ10" s="62" t="n">
        <v>1221369498</v>
      </c>
      <c r="CR10" s="62" t="n">
        <v>1221369498</v>
      </c>
      <c r="CS10" s="62" t="n">
        <v>1221369498</v>
      </c>
      <c r="CT10" s="62" t="n">
        <v>1221369498</v>
      </c>
      <c r="CU10" s="62" t="n">
        <v>1221369498</v>
      </c>
      <c r="CV10" s="62" t="n">
        <v>1221369498</v>
      </c>
      <c r="CW10" s="62" t="n">
        <v>1221369498</v>
      </c>
      <c r="CX10" s="62" t="n">
        <v>1221369498</v>
      </c>
      <c r="CY10" s="62" t="n">
        <v>1221369498</v>
      </c>
      <c r="CZ10" s="62" t="n">
        <v>1221369498</v>
      </c>
      <c r="DA10" s="62" t="n">
        <v>1221369498</v>
      </c>
      <c r="DB10" s="62" t="n">
        <v>1221369498</v>
      </c>
      <c r="DC10" s="108" t="n">
        <v>0</v>
      </c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61"/>
      <c r="DV10" s="161"/>
    </row>
    <row r="11" customFormat="false" ht="21.75" hidden="false" customHeight="true" outlineLevel="0" collapsed="false">
      <c r="A11" s="6" t="s">
        <v>19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83" t="n">
        <v>243136655</v>
      </c>
      <c r="AJ11" s="83" t="n">
        <v>243136655</v>
      </c>
      <c r="AK11" s="83" t="n">
        <v>243136655</v>
      </c>
      <c r="AL11" s="83" t="n">
        <v>243136655</v>
      </c>
      <c r="AM11" s="83" t="n">
        <v>243136655</v>
      </c>
      <c r="AN11" s="83" t="n">
        <v>243136655</v>
      </c>
      <c r="AO11" s="83" t="n">
        <v>243136655</v>
      </c>
      <c r="AP11" s="83" t="n">
        <v>243136655</v>
      </c>
      <c r="AQ11" s="83" t="n">
        <v>243136655</v>
      </c>
      <c r="AR11" s="83" t="n">
        <v>243136655</v>
      </c>
      <c r="AS11" s="83" t="n">
        <v>243136655</v>
      </c>
      <c r="AT11" s="83" t="n">
        <v>243136655</v>
      </c>
      <c r="AU11" s="83" t="n">
        <v>243136655</v>
      </c>
      <c r="AV11" s="83" t="n">
        <v>243136655</v>
      </c>
      <c r="AW11" s="83" t="n">
        <v>243136655</v>
      </c>
      <c r="AX11" s="83" t="n">
        <v>243136655</v>
      </c>
      <c r="AY11" s="83" t="n">
        <v>243136655</v>
      </c>
      <c r="AZ11" s="83" t="n">
        <v>243136655</v>
      </c>
      <c r="BA11" s="84" t="n">
        <v>5056704989</v>
      </c>
      <c r="BB11" s="84" t="n">
        <v>5056704989</v>
      </c>
      <c r="BC11" s="84" t="n">
        <v>5056704989</v>
      </c>
      <c r="BD11" s="84" t="n">
        <v>5056704989</v>
      </c>
      <c r="BE11" s="84" t="n">
        <v>5056704989</v>
      </c>
      <c r="BF11" s="84" t="n">
        <v>5056704989</v>
      </c>
      <c r="BG11" s="84" t="n">
        <v>5056704989</v>
      </c>
      <c r="BH11" s="84" t="n">
        <v>5056704989</v>
      </c>
      <c r="BI11" s="84" t="n">
        <v>5056704989</v>
      </c>
      <c r="BJ11" s="84" t="n">
        <v>5056704989</v>
      </c>
      <c r="BK11" s="84" t="n">
        <v>5056704989</v>
      </c>
      <c r="BL11" s="84" t="n">
        <v>5056704989</v>
      </c>
      <c r="BM11" s="84" t="n">
        <v>5056704989</v>
      </c>
      <c r="BN11" s="84" t="n">
        <v>5056704989</v>
      </c>
      <c r="BO11" s="84" t="n">
        <v>5056704989</v>
      </c>
      <c r="BP11" s="84" t="n">
        <v>5056704989</v>
      </c>
      <c r="BQ11" s="84" t="n">
        <v>5056704989</v>
      </c>
      <c r="BR11" s="84" t="n">
        <v>5056704989</v>
      </c>
      <c r="BS11" s="84" t="n">
        <v>270586443</v>
      </c>
      <c r="BT11" s="84" t="n">
        <v>270586443</v>
      </c>
      <c r="BU11" s="84" t="n">
        <v>270586443</v>
      </c>
      <c r="BV11" s="84" t="n">
        <v>270586443</v>
      </c>
      <c r="BW11" s="84" t="n">
        <v>270586443</v>
      </c>
      <c r="BX11" s="84" t="n">
        <v>270586443</v>
      </c>
      <c r="BY11" s="84" t="n">
        <v>270586443</v>
      </c>
      <c r="BZ11" s="84" t="n">
        <v>270586443</v>
      </c>
      <c r="CA11" s="84" t="n">
        <v>270586443</v>
      </c>
      <c r="CB11" s="84" t="n">
        <v>270586443</v>
      </c>
      <c r="CC11" s="84" t="n">
        <v>270586443</v>
      </c>
      <c r="CD11" s="84" t="n">
        <v>270586443</v>
      </c>
      <c r="CE11" s="84" t="n">
        <v>270586443</v>
      </c>
      <c r="CF11" s="84" t="n">
        <v>270586443</v>
      </c>
      <c r="CG11" s="84" t="n">
        <v>270586443</v>
      </c>
      <c r="CH11" s="84" t="n">
        <v>270586443</v>
      </c>
      <c r="CI11" s="84" t="n">
        <v>270586443</v>
      </c>
      <c r="CJ11" s="84" t="n">
        <v>270586443</v>
      </c>
      <c r="CK11" s="84" t="n">
        <v>2272299624</v>
      </c>
      <c r="CL11" s="84" t="n">
        <v>2272299624</v>
      </c>
      <c r="CM11" s="84" t="n">
        <v>2272299624</v>
      </c>
      <c r="CN11" s="84" t="n">
        <v>2272299624</v>
      </c>
      <c r="CO11" s="84" t="n">
        <v>2272299624</v>
      </c>
      <c r="CP11" s="84" t="n">
        <v>2272299624</v>
      </c>
      <c r="CQ11" s="84" t="n">
        <v>2272299624</v>
      </c>
      <c r="CR11" s="84" t="n">
        <v>2272299624</v>
      </c>
      <c r="CS11" s="84" t="n">
        <v>2272299624</v>
      </c>
      <c r="CT11" s="84" t="n">
        <v>2272299624</v>
      </c>
      <c r="CU11" s="84" t="n">
        <v>2272299624</v>
      </c>
      <c r="CV11" s="84" t="n">
        <v>2272299624</v>
      </c>
      <c r="CW11" s="84" t="n">
        <v>2272299624</v>
      </c>
      <c r="CX11" s="84" t="n">
        <v>2272299624</v>
      </c>
      <c r="CY11" s="84" t="n">
        <v>2272299624</v>
      </c>
      <c r="CZ11" s="84" t="n">
        <v>2272299624</v>
      </c>
      <c r="DA11" s="84" t="n">
        <v>2272299624</v>
      </c>
      <c r="DB11" s="84" t="n">
        <v>2272299624</v>
      </c>
      <c r="DC11" s="120" t="n">
        <v>313342</v>
      </c>
      <c r="DD11" s="120" t="n">
        <v>313342</v>
      </c>
      <c r="DE11" s="120" t="n">
        <v>313342</v>
      </c>
      <c r="DF11" s="120" t="n">
        <v>313342</v>
      </c>
      <c r="DG11" s="120" t="n">
        <v>313342</v>
      </c>
      <c r="DH11" s="120" t="n">
        <v>313342</v>
      </c>
      <c r="DI11" s="120" t="n">
        <v>313342</v>
      </c>
      <c r="DJ11" s="120" t="n">
        <v>313342</v>
      </c>
      <c r="DK11" s="120" t="n">
        <v>313342</v>
      </c>
      <c r="DL11" s="120" t="n">
        <v>313342</v>
      </c>
      <c r="DM11" s="120" t="n">
        <v>313342</v>
      </c>
      <c r="DN11" s="120" t="n">
        <v>313342</v>
      </c>
      <c r="DO11" s="120" t="n">
        <v>313342</v>
      </c>
      <c r="DP11" s="120" t="n">
        <v>313342</v>
      </c>
      <c r="DQ11" s="120" t="n">
        <v>313342</v>
      </c>
      <c r="DR11" s="120" t="n">
        <v>313342</v>
      </c>
      <c r="DS11" s="120" t="n">
        <v>313342</v>
      </c>
      <c r="DT11" s="120" t="n">
        <v>313342</v>
      </c>
      <c r="DU11" s="161"/>
      <c r="DV11" s="161"/>
    </row>
    <row r="12" customFormat="false" ht="21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</row>
    <row r="14" s="1" customFormat="true" ht="21.75" hidden="false" customHeight="true" outlineLevel="0" collapsed="false">
      <c r="A14" s="328"/>
      <c r="B14" s="328"/>
      <c r="C14" s="328"/>
      <c r="D14" s="328"/>
      <c r="E14" s="328"/>
      <c r="F14" s="329"/>
      <c r="G14" s="32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</row>
    <row r="15" s="1" customFormat="true" ht="21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</row>
    <row r="16" s="1" customFormat="true" ht="21.75" hidden="false" customHeight="true" outlineLevel="0" collapsed="false">
      <c r="A16" s="4" t="s">
        <v>19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</row>
    <row r="17" customFormat="false" ht="21.75" hidden="false" customHeight="true" outlineLevel="0" collapsed="false">
      <c r="A17" s="211"/>
      <c r="B17" s="269" t="s">
        <v>186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306"/>
      <c r="AI17" s="8"/>
      <c r="AJ17" s="308" t="s">
        <v>8</v>
      </c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31"/>
      <c r="BA17" s="89"/>
      <c r="BB17" s="10" t="s">
        <v>187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2"/>
      <c r="DC17" s="8"/>
      <c r="DD17" s="308" t="s">
        <v>188</v>
      </c>
      <c r="DE17" s="308"/>
      <c r="DF17" s="308"/>
      <c r="DG17" s="308"/>
      <c r="DH17" s="308"/>
      <c r="DI17" s="308"/>
      <c r="DJ17" s="308"/>
      <c r="DK17" s="308"/>
      <c r="DL17" s="308"/>
      <c r="DM17" s="308"/>
      <c r="DN17" s="308"/>
      <c r="DO17" s="308"/>
      <c r="DP17" s="308"/>
      <c r="DQ17" s="308"/>
      <c r="DR17" s="308"/>
      <c r="DS17" s="308"/>
      <c r="DT17" s="332"/>
      <c r="DU17" s="160"/>
      <c r="DV17" s="160"/>
    </row>
    <row r="18" customFormat="false" ht="21.75" hidden="false" customHeight="true" outlineLevel="0" collapsed="false">
      <c r="A18" s="311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312"/>
      <c r="AI18" s="33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28"/>
      <c r="BA18" s="26"/>
      <c r="BB18" s="333" t="s">
        <v>141</v>
      </c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4"/>
      <c r="BS18" s="335"/>
      <c r="BT18" s="333" t="s">
        <v>198</v>
      </c>
      <c r="BU18" s="333"/>
      <c r="BV18" s="333"/>
      <c r="BW18" s="333"/>
      <c r="BX18" s="333"/>
      <c r="BY18" s="333"/>
      <c r="BZ18" s="333"/>
      <c r="CA18" s="333"/>
      <c r="CB18" s="333"/>
      <c r="CC18" s="333"/>
      <c r="CD18" s="333"/>
      <c r="CE18" s="333"/>
      <c r="CF18" s="333"/>
      <c r="CG18" s="333"/>
      <c r="CH18" s="333"/>
      <c r="CI18" s="333"/>
      <c r="CJ18" s="336"/>
      <c r="CK18" s="334"/>
      <c r="CL18" s="333" t="s">
        <v>191</v>
      </c>
      <c r="CM18" s="333"/>
      <c r="CN18" s="333"/>
      <c r="CO18" s="333"/>
      <c r="CP18" s="333"/>
      <c r="CQ18" s="333"/>
      <c r="CR18" s="333"/>
      <c r="CS18" s="333"/>
      <c r="CT18" s="333"/>
      <c r="CU18" s="333"/>
      <c r="CV18" s="333"/>
      <c r="CW18" s="333"/>
      <c r="CX18" s="333"/>
      <c r="CY18" s="333"/>
      <c r="CZ18" s="333"/>
      <c r="DA18" s="333"/>
      <c r="DB18" s="28"/>
      <c r="DC18" s="26"/>
      <c r="DD18" s="308"/>
      <c r="DE18" s="308"/>
      <c r="DF18" s="308"/>
      <c r="DG18" s="308"/>
      <c r="DH18" s="308"/>
      <c r="DI18" s="308"/>
      <c r="DJ18" s="308"/>
      <c r="DK18" s="308"/>
      <c r="DL18" s="308"/>
      <c r="DM18" s="308"/>
      <c r="DN18" s="308"/>
      <c r="DO18" s="308"/>
      <c r="DP18" s="308"/>
      <c r="DQ18" s="308"/>
      <c r="DR18" s="308"/>
      <c r="DS18" s="308"/>
      <c r="DT18" s="95"/>
      <c r="DU18" s="160"/>
      <c r="DV18" s="160"/>
    </row>
    <row r="19" customFormat="false" ht="14.25" hidden="false" customHeight="true" outlineLevel="0" collapsed="false">
      <c r="A19" s="311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312"/>
      <c r="AI19" s="33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13"/>
      <c r="BA19" s="26"/>
      <c r="BB19" s="333"/>
      <c r="BC19" s="333"/>
      <c r="BD19" s="333"/>
      <c r="BE19" s="333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7"/>
      <c r="BS19" s="335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333"/>
      <c r="CI19" s="333"/>
      <c r="CJ19" s="338"/>
      <c r="CK19" s="334"/>
      <c r="CL19" s="333"/>
      <c r="CM19" s="333"/>
      <c r="CN19" s="333"/>
      <c r="CO19" s="333"/>
      <c r="CP19" s="333"/>
      <c r="CQ19" s="333"/>
      <c r="CR19" s="333"/>
      <c r="CS19" s="333"/>
      <c r="CT19" s="333"/>
      <c r="CU19" s="333"/>
      <c r="CV19" s="333"/>
      <c r="CW19" s="333"/>
      <c r="CX19" s="333"/>
      <c r="CY19" s="333"/>
      <c r="CZ19" s="333"/>
      <c r="DA19" s="333"/>
      <c r="DB19" s="313"/>
      <c r="DC19" s="26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302"/>
      <c r="DP19" s="302"/>
      <c r="DQ19" s="302"/>
      <c r="DR19" s="302"/>
      <c r="DS19" s="302"/>
      <c r="DT19" s="312"/>
      <c r="DU19" s="160"/>
      <c r="DV19" s="160"/>
    </row>
    <row r="20" customFormat="false" ht="14.25" hidden="false" customHeight="true" outlineLevel="0" collapsed="false">
      <c r="A20" s="315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316"/>
      <c r="AI20" s="339" t="s">
        <v>74</v>
      </c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40" t="s">
        <v>74</v>
      </c>
      <c r="BB20" s="340"/>
      <c r="BC20" s="340"/>
      <c r="BD20" s="340"/>
      <c r="BE20" s="340"/>
      <c r="BF20" s="340"/>
      <c r="BG20" s="340"/>
      <c r="BH20" s="340"/>
      <c r="BI20" s="340"/>
      <c r="BJ20" s="340"/>
      <c r="BK20" s="340"/>
      <c r="BL20" s="340"/>
      <c r="BM20" s="340"/>
      <c r="BN20" s="340"/>
      <c r="BO20" s="340"/>
      <c r="BP20" s="340"/>
      <c r="BQ20" s="340"/>
      <c r="BR20" s="340"/>
      <c r="BS20" s="319" t="s">
        <v>74</v>
      </c>
      <c r="BT20" s="319"/>
      <c r="BU20" s="319"/>
      <c r="BV20" s="319"/>
      <c r="BW20" s="319"/>
      <c r="BX20" s="319"/>
      <c r="BY20" s="319"/>
      <c r="BZ20" s="319"/>
      <c r="CA20" s="319"/>
      <c r="CB20" s="319"/>
      <c r="CC20" s="319"/>
      <c r="CD20" s="319"/>
      <c r="CE20" s="319"/>
      <c r="CF20" s="319"/>
      <c r="CG20" s="319"/>
      <c r="CH20" s="319"/>
      <c r="CI20" s="319"/>
      <c r="CJ20" s="319"/>
      <c r="CK20" s="319" t="s">
        <v>74</v>
      </c>
      <c r="CL20" s="319"/>
      <c r="CM20" s="319"/>
      <c r="CN20" s="319"/>
      <c r="CO20" s="319"/>
      <c r="CP20" s="319"/>
      <c r="CQ20" s="319"/>
      <c r="CR20" s="319"/>
      <c r="CS20" s="319"/>
      <c r="CT20" s="319"/>
      <c r="CU20" s="319"/>
      <c r="CV20" s="319"/>
      <c r="CW20" s="319"/>
      <c r="CX20" s="319"/>
      <c r="CY20" s="319"/>
      <c r="CZ20" s="319"/>
      <c r="DA20" s="319"/>
      <c r="DB20" s="319"/>
      <c r="DC20" s="320" t="s">
        <v>147</v>
      </c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161"/>
      <c r="DV20" s="161"/>
    </row>
    <row r="21" customFormat="false" ht="24.75" hidden="false" customHeight="true" outlineLevel="0" collapsed="false">
      <c r="A21" s="115"/>
      <c r="B21" s="341" t="s">
        <v>199</v>
      </c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16"/>
      <c r="AI21" s="342" t="n">
        <v>142055944</v>
      </c>
      <c r="AJ21" s="342" t="n">
        <v>142055944</v>
      </c>
      <c r="AK21" s="342" t="n">
        <v>142055944</v>
      </c>
      <c r="AL21" s="342" t="n">
        <v>142055944</v>
      </c>
      <c r="AM21" s="342" t="n">
        <v>142055944</v>
      </c>
      <c r="AN21" s="342" t="n">
        <v>142055944</v>
      </c>
      <c r="AO21" s="342" t="n">
        <v>142055944</v>
      </c>
      <c r="AP21" s="342" t="n">
        <v>142055944</v>
      </c>
      <c r="AQ21" s="342" t="n">
        <v>142055944</v>
      </c>
      <c r="AR21" s="342" t="n">
        <v>142055944</v>
      </c>
      <c r="AS21" s="342" t="n">
        <v>142055944</v>
      </c>
      <c r="AT21" s="342" t="n">
        <v>142055944</v>
      </c>
      <c r="AU21" s="342" t="n">
        <v>142055944</v>
      </c>
      <c r="AV21" s="342" t="n">
        <v>142055944</v>
      </c>
      <c r="AW21" s="342" t="n">
        <v>142055944</v>
      </c>
      <c r="AX21" s="342" t="n">
        <v>142055944</v>
      </c>
      <c r="AY21" s="342" t="n">
        <v>142055944</v>
      </c>
      <c r="AZ21" s="342" t="n">
        <v>142055944</v>
      </c>
      <c r="BA21" s="343" t="n">
        <v>3562281273</v>
      </c>
      <c r="BB21" s="343" t="n">
        <v>3562281273</v>
      </c>
      <c r="BC21" s="343" t="n">
        <v>3562281273</v>
      </c>
      <c r="BD21" s="343" t="n">
        <v>3562281273</v>
      </c>
      <c r="BE21" s="343" t="n">
        <v>3562281273</v>
      </c>
      <c r="BF21" s="343" t="n">
        <v>3562281273</v>
      </c>
      <c r="BG21" s="343" t="n">
        <v>3562281273</v>
      </c>
      <c r="BH21" s="343" t="n">
        <v>3562281273</v>
      </c>
      <c r="BI21" s="343" t="n">
        <v>3562281273</v>
      </c>
      <c r="BJ21" s="343" t="n">
        <v>3562281273</v>
      </c>
      <c r="BK21" s="343" t="n">
        <v>3562281273</v>
      </c>
      <c r="BL21" s="343" t="n">
        <v>3562281273</v>
      </c>
      <c r="BM21" s="343" t="n">
        <v>3562281273</v>
      </c>
      <c r="BN21" s="343" t="n">
        <v>3562281273</v>
      </c>
      <c r="BO21" s="343" t="n">
        <v>3562281273</v>
      </c>
      <c r="BP21" s="343" t="n">
        <v>3562281273</v>
      </c>
      <c r="BQ21" s="343" t="n">
        <v>3562281273</v>
      </c>
      <c r="BR21" s="343" t="n">
        <v>3562281273</v>
      </c>
      <c r="BS21" s="343" t="n">
        <v>830725233</v>
      </c>
      <c r="BT21" s="343" t="n">
        <v>830725233</v>
      </c>
      <c r="BU21" s="343" t="n">
        <v>830725233</v>
      </c>
      <c r="BV21" s="343" t="n">
        <v>830725233</v>
      </c>
      <c r="BW21" s="343" t="n">
        <v>830725233</v>
      </c>
      <c r="BX21" s="343" t="n">
        <v>830725233</v>
      </c>
      <c r="BY21" s="343" t="n">
        <v>830725233</v>
      </c>
      <c r="BZ21" s="343" t="n">
        <v>830725233</v>
      </c>
      <c r="CA21" s="343" t="n">
        <v>830725233</v>
      </c>
      <c r="CB21" s="343" t="n">
        <v>830725233</v>
      </c>
      <c r="CC21" s="343" t="n">
        <v>830725233</v>
      </c>
      <c r="CD21" s="343" t="n">
        <v>830725233</v>
      </c>
      <c r="CE21" s="343" t="n">
        <v>830725233</v>
      </c>
      <c r="CF21" s="343" t="n">
        <v>830725233</v>
      </c>
      <c r="CG21" s="343" t="n">
        <v>830725233</v>
      </c>
      <c r="CH21" s="343" t="n">
        <v>830725233</v>
      </c>
      <c r="CI21" s="343" t="n">
        <v>830725233</v>
      </c>
      <c r="CJ21" s="343" t="n">
        <v>830725233</v>
      </c>
      <c r="CK21" s="343" t="n">
        <v>124563</v>
      </c>
      <c r="CL21" s="343" t="n">
        <v>124563</v>
      </c>
      <c r="CM21" s="343" t="n">
        <v>124563</v>
      </c>
      <c r="CN21" s="343" t="n">
        <v>124563</v>
      </c>
      <c r="CO21" s="343" t="n">
        <v>124563</v>
      </c>
      <c r="CP21" s="343" t="n">
        <v>124563</v>
      </c>
      <c r="CQ21" s="343" t="n">
        <v>124563</v>
      </c>
      <c r="CR21" s="343" t="n">
        <v>124563</v>
      </c>
      <c r="CS21" s="343" t="n">
        <v>124563</v>
      </c>
      <c r="CT21" s="343" t="n">
        <v>124563</v>
      </c>
      <c r="CU21" s="343" t="n">
        <v>124563</v>
      </c>
      <c r="CV21" s="343" t="n">
        <v>124563</v>
      </c>
      <c r="CW21" s="343" t="n">
        <v>124563</v>
      </c>
      <c r="CX21" s="343" t="n">
        <v>124563</v>
      </c>
      <c r="CY21" s="343" t="n">
        <v>124563</v>
      </c>
      <c r="CZ21" s="343" t="n">
        <v>124563</v>
      </c>
      <c r="DA21" s="343" t="n">
        <v>124563</v>
      </c>
      <c r="DB21" s="343" t="n">
        <v>124563</v>
      </c>
      <c r="DC21" s="344" t="n">
        <v>22840</v>
      </c>
      <c r="DD21" s="344" t="n">
        <v>22840</v>
      </c>
      <c r="DE21" s="344" t="n">
        <v>22840</v>
      </c>
      <c r="DF21" s="344" t="n">
        <v>22840</v>
      </c>
      <c r="DG21" s="344" t="n">
        <v>22840</v>
      </c>
      <c r="DH21" s="344" t="n">
        <v>22840</v>
      </c>
      <c r="DI21" s="344" t="n">
        <v>22840</v>
      </c>
      <c r="DJ21" s="344" t="n">
        <v>22840</v>
      </c>
      <c r="DK21" s="344" t="n">
        <v>22840</v>
      </c>
      <c r="DL21" s="344" t="n">
        <v>22840</v>
      </c>
      <c r="DM21" s="344" t="n">
        <v>22840</v>
      </c>
      <c r="DN21" s="344" t="n">
        <v>22840</v>
      </c>
      <c r="DO21" s="344" t="n">
        <v>22840</v>
      </c>
      <c r="DP21" s="344" t="n">
        <v>22840</v>
      </c>
      <c r="DQ21" s="344" t="n">
        <v>22840</v>
      </c>
      <c r="DR21" s="344" t="n">
        <v>22840</v>
      </c>
      <c r="DS21" s="344" t="n">
        <v>22840</v>
      </c>
      <c r="DT21" s="344" t="n">
        <v>22840</v>
      </c>
      <c r="DU21" s="161"/>
      <c r="DV21" s="161"/>
    </row>
  </sheetData>
  <mergeCells count="62">
    <mergeCell ref="A2:DT2"/>
    <mergeCell ref="B3:AG6"/>
    <mergeCell ref="AJ3:AY5"/>
    <mergeCell ref="BB3:DA3"/>
    <mergeCell ref="DD3:DS5"/>
    <mergeCell ref="BB4:BQ5"/>
    <mergeCell ref="BT4:CI5"/>
    <mergeCell ref="CL4:DA5"/>
    <mergeCell ref="AI6:AZ6"/>
    <mergeCell ref="BA6:BR6"/>
    <mergeCell ref="BS6:CJ6"/>
    <mergeCell ref="CK6:DB6"/>
    <mergeCell ref="DC6:DT6"/>
    <mergeCell ref="B7:AG7"/>
    <mergeCell ref="AI7:AZ7"/>
    <mergeCell ref="BA7:BR7"/>
    <mergeCell ref="BS7:CJ7"/>
    <mergeCell ref="CK7:DB7"/>
    <mergeCell ref="DC7:DT7"/>
    <mergeCell ref="B8:AG8"/>
    <mergeCell ref="AI8:AZ8"/>
    <mergeCell ref="BA8:BR8"/>
    <mergeCell ref="BS8:CJ8"/>
    <mergeCell ref="CK8:DB8"/>
    <mergeCell ref="DC8:DT8"/>
    <mergeCell ref="B9:AG9"/>
    <mergeCell ref="AI9:AZ9"/>
    <mergeCell ref="BA9:BR9"/>
    <mergeCell ref="BS9:CJ9"/>
    <mergeCell ref="CK9:DB9"/>
    <mergeCell ref="DC9:DT9"/>
    <mergeCell ref="B10:AG10"/>
    <mergeCell ref="AI10:AZ10"/>
    <mergeCell ref="BA10:BR10"/>
    <mergeCell ref="BS10:CJ10"/>
    <mergeCell ref="CK10:DB10"/>
    <mergeCell ref="DC10:DT10"/>
    <mergeCell ref="A11:AH11"/>
    <mergeCell ref="AI11:AZ11"/>
    <mergeCell ref="BA11:BR11"/>
    <mergeCell ref="BS11:CJ11"/>
    <mergeCell ref="CK11:DB11"/>
    <mergeCell ref="DC11:DT11"/>
    <mergeCell ref="A16:DT16"/>
    <mergeCell ref="B17:AG20"/>
    <mergeCell ref="AJ17:AY18"/>
    <mergeCell ref="BB17:DA17"/>
    <mergeCell ref="DD17:DS18"/>
    <mergeCell ref="BB18:BQ19"/>
    <mergeCell ref="BT18:CI19"/>
    <mergeCell ref="CL18:DA19"/>
    <mergeCell ref="AI20:AZ20"/>
    <mergeCell ref="BA20:BR20"/>
    <mergeCell ref="BS20:CJ20"/>
    <mergeCell ref="CK20:DB20"/>
    <mergeCell ref="DC20:DT20"/>
    <mergeCell ref="B21:AG21"/>
    <mergeCell ref="AI21:AZ21"/>
    <mergeCell ref="BA21:BR21"/>
    <mergeCell ref="BS21:CJ21"/>
    <mergeCell ref="CK21:DB21"/>
    <mergeCell ref="DC21:DT21"/>
  </mergeCells>
  <dataValidations count="2">
    <dataValidation allowBlank="true" error="数値以外の入力または、8桁以上の入力は行えません。" errorStyle="stop" errorTitle="入力エラー" operator="between" showDropDown="false" showErrorMessage="true" showInputMessage="false" sqref="DC21" type="whole">
      <formula1>-999999</formula1>
      <formula2>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AI21 BA21:DB21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C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21.75" zeroHeight="false" outlineLevelRow="0" outlineLevelCol="0"/>
  <cols>
    <col collapsed="false" customWidth="true" hidden="false" outlineLevel="0" max="8" min="1" style="1" width="1.33"/>
    <col collapsed="false" customWidth="true" hidden="false" outlineLevel="0" max="16" min="9" style="1" width="1.21"/>
    <col collapsed="false" customWidth="true" hidden="false" outlineLevel="0" max="24" min="17" style="1" width="1.44"/>
    <col collapsed="false" customWidth="true" hidden="false" outlineLevel="0" max="84" min="25" style="1" width="1.66"/>
    <col collapsed="false" customWidth="true" hidden="false" outlineLevel="0" max="93" min="85" style="1" width="0.77"/>
    <col collapsed="false" customWidth="true" hidden="false" outlineLevel="0" max="104" min="94" style="1" width="1.1"/>
    <col collapsed="false" customWidth="true" hidden="false" outlineLevel="0" max="115" min="105" style="1" width="0.77"/>
    <col collapsed="false" customWidth="true" hidden="false" outlineLevel="0" max="126" min="116" style="1" width="1.1"/>
    <col collapsed="false" customWidth="false" hidden="false" outlineLevel="0" max="257" min="127" style="1" width="0.99"/>
  </cols>
  <sheetData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10" t="s">
        <v>3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2"/>
      <c r="AG3" s="86"/>
      <c r="AH3" s="87" t="s">
        <v>34</v>
      </c>
      <c r="AI3" s="87"/>
      <c r="AJ3" s="87"/>
      <c r="AK3" s="87"/>
      <c r="AL3" s="87"/>
      <c r="AM3" s="87"/>
      <c r="AN3" s="87"/>
      <c r="AO3" s="88"/>
      <c r="AP3" s="89"/>
      <c r="AQ3" s="10" t="s">
        <v>35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2"/>
      <c r="BF3" s="86"/>
      <c r="BG3" s="90" t="s">
        <v>36</v>
      </c>
      <c r="BH3" s="90"/>
      <c r="BI3" s="90"/>
      <c r="BJ3" s="90"/>
      <c r="BK3" s="90"/>
      <c r="BL3" s="90"/>
      <c r="BM3" s="90"/>
      <c r="BN3" s="91"/>
      <c r="BO3" s="86"/>
      <c r="BP3" s="90" t="s">
        <v>37</v>
      </c>
      <c r="BQ3" s="90"/>
      <c r="BR3" s="90"/>
      <c r="BS3" s="90"/>
      <c r="BT3" s="90"/>
      <c r="BU3" s="90"/>
      <c r="BV3" s="90"/>
      <c r="BW3" s="92"/>
      <c r="BX3" s="86"/>
      <c r="BY3" s="87" t="s">
        <v>38</v>
      </c>
      <c r="BZ3" s="87"/>
      <c r="CA3" s="87"/>
      <c r="CB3" s="87"/>
      <c r="CC3" s="87"/>
      <c r="CD3" s="87"/>
      <c r="CE3" s="87"/>
      <c r="CF3" s="52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7"/>
      <c r="R4" s="23" t="s">
        <v>11</v>
      </c>
      <c r="S4" s="23"/>
      <c r="T4" s="23"/>
      <c r="U4" s="23"/>
      <c r="V4" s="23"/>
      <c r="W4" s="23"/>
      <c r="X4" s="18"/>
      <c r="Y4" s="16"/>
      <c r="Z4" s="23" t="s">
        <v>8</v>
      </c>
      <c r="AA4" s="23"/>
      <c r="AB4" s="23"/>
      <c r="AC4" s="23"/>
      <c r="AD4" s="23"/>
      <c r="AE4" s="23"/>
      <c r="AF4" s="18"/>
      <c r="AG4" s="26"/>
      <c r="AH4" s="87"/>
      <c r="AI4" s="87"/>
      <c r="AJ4" s="87"/>
      <c r="AK4" s="87"/>
      <c r="AL4" s="87"/>
      <c r="AM4" s="87"/>
      <c r="AN4" s="87"/>
      <c r="AO4" s="28"/>
      <c r="AP4" s="16"/>
      <c r="AQ4" s="19" t="s">
        <v>39</v>
      </c>
      <c r="AR4" s="19"/>
      <c r="AS4" s="19"/>
      <c r="AT4" s="19"/>
      <c r="AU4" s="19"/>
      <c r="AV4" s="19"/>
      <c r="AW4" s="20"/>
      <c r="AX4" s="16"/>
      <c r="AY4" s="19" t="s">
        <v>40</v>
      </c>
      <c r="AZ4" s="19"/>
      <c r="BA4" s="19"/>
      <c r="BB4" s="19"/>
      <c r="BC4" s="19"/>
      <c r="BD4" s="19"/>
      <c r="BE4" s="20"/>
      <c r="BF4" s="26" t="s">
        <v>41</v>
      </c>
      <c r="BG4" s="90"/>
      <c r="BH4" s="90"/>
      <c r="BI4" s="90"/>
      <c r="BJ4" s="90"/>
      <c r="BK4" s="90"/>
      <c r="BL4" s="90"/>
      <c r="BM4" s="90"/>
      <c r="BN4" s="93"/>
      <c r="BO4" s="94"/>
      <c r="BP4" s="90"/>
      <c r="BQ4" s="90"/>
      <c r="BR4" s="90"/>
      <c r="BS4" s="90"/>
      <c r="BT4" s="90"/>
      <c r="BU4" s="90"/>
      <c r="BV4" s="90"/>
      <c r="BW4" s="93"/>
      <c r="BX4" s="26"/>
      <c r="BY4" s="87"/>
      <c r="BZ4" s="87"/>
      <c r="CA4" s="87"/>
      <c r="CB4" s="87"/>
      <c r="CC4" s="87"/>
      <c r="CD4" s="87"/>
      <c r="CE4" s="87"/>
      <c r="CF4" s="95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3"/>
      <c r="R5" s="23"/>
      <c r="S5" s="23"/>
      <c r="T5" s="23"/>
      <c r="U5" s="23"/>
      <c r="V5" s="23"/>
      <c r="W5" s="23"/>
      <c r="X5" s="28"/>
      <c r="Y5" s="26"/>
      <c r="Z5" s="23"/>
      <c r="AA5" s="23"/>
      <c r="AB5" s="23"/>
      <c r="AC5" s="23"/>
      <c r="AD5" s="23"/>
      <c r="AE5" s="23"/>
      <c r="AF5" s="28"/>
      <c r="AG5" s="26"/>
      <c r="AH5" s="87"/>
      <c r="AI5" s="87"/>
      <c r="AJ5" s="87"/>
      <c r="AK5" s="87"/>
      <c r="AL5" s="87"/>
      <c r="AM5" s="87"/>
      <c r="AN5" s="87"/>
      <c r="AO5" s="28"/>
      <c r="AP5" s="26"/>
      <c r="AQ5" s="19"/>
      <c r="AR5" s="19"/>
      <c r="AS5" s="19"/>
      <c r="AT5" s="19"/>
      <c r="AU5" s="19"/>
      <c r="AV5" s="19"/>
      <c r="AW5" s="30"/>
      <c r="AX5" s="26"/>
      <c r="AY5" s="19"/>
      <c r="AZ5" s="19"/>
      <c r="BA5" s="19"/>
      <c r="BB5" s="19"/>
      <c r="BC5" s="19"/>
      <c r="BD5" s="19"/>
      <c r="BE5" s="30"/>
      <c r="BF5" s="26"/>
      <c r="BG5" s="90"/>
      <c r="BH5" s="90"/>
      <c r="BI5" s="90"/>
      <c r="BJ5" s="90"/>
      <c r="BK5" s="90"/>
      <c r="BL5" s="90"/>
      <c r="BM5" s="90"/>
      <c r="BN5" s="93"/>
      <c r="BO5" s="94"/>
      <c r="BP5" s="90"/>
      <c r="BQ5" s="90"/>
      <c r="BR5" s="90"/>
      <c r="BS5" s="90"/>
      <c r="BT5" s="90"/>
      <c r="BU5" s="90"/>
      <c r="BV5" s="90"/>
      <c r="BW5" s="93"/>
      <c r="BX5" s="26"/>
      <c r="BY5" s="87"/>
      <c r="BZ5" s="87"/>
      <c r="CA5" s="87"/>
      <c r="CB5" s="87"/>
      <c r="CC5" s="87"/>
      <c r="CD5" s="87"/>
      <c r="CE5" s="87"/>
      <c r="CF5" s="95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3"/>
      <c r="R6" s="23"/>
      <c r="S6" s="23"/>
      <c r="T6" s="23"/>
      <c r="U6" s="23"/>
      <c r="V6" s="23"/>
      <c r="W6" s="23"/>
      <c r="X6" s="28"/>
      <c r="Y6" s="26"/>
      <c r="Z6" s="23"/>
      <c r="AA6" s="23"/>
      <c r="AB6" s="23"/>
      <c r="AC6" s="23"/>
      <c r="AD6" s="23"/>
      <c r="AE6" s="23"/>
      <c r="AF6" s="28"/>
      <c r="AG6" s="26"/>
      <c r="AH6" s="87"/>
      <c r="AI6" s="87"/>
      <c r="AJ6" s="87"/>
      <c r="AK6" s="87"/>
      <c r="AL6" s="87"/>
      <c r="AM6" s="87"/>
      <c r="AN6" s="87"/>
      <c r="AO6" s="28"/>
      <c r="AP6" s="29"/>
      <c r="AQ6" s="19"/>
      <c r="AR6" s="19"/>
      <c r="AS6" s="19"/>
      <c r="AT6" s="19"/>
      <c r="AU6" s="19"/>
      <c r="AV6" s="19"/>
      <c r="AW6" s="30"/>
      <c r="AX6" s="29"/>
      <c r="AY6" s="19"/>
      <c r="AZ6" s="19"/>
      <c r="BA6" s="19"/>
      <c r="BB6" s="19"/>
      <c r="BC6" s="19"/>
      <c r="BD6" s="19"/>
      <c r="BE6" s="30"/>
      <c r="BF6" s="94"/>
      <c r="BG6" s="90"/>
      <c r="BH6" s="90"/>
      <c r="BI6" s="90"/>
      <c r="BJ6" s="90"/>
      <c r="BK6" s="90"/>
      <c r="BL6" s="90"/>
      <c r="BM6" s="90"/>
      <c r="BN6" s="93"/>
      <c r="BO6" s="94"/>
      <c r="BP6" s="90"/>
      <c r="BQ6" s="90"/>
      <c r="BR6" s="90"/>
      <c r="BS6" s="90"/>
      <c r="BT6" s="90"/>
      <c r="BU6" s="90"/>
      <c r="BV6" s="90"/>
      <c r="BW6" s="93"/>
      <c r="BX6" s="26"/>
      <c r="BY6" s="87"/>
      <c r="BZ6" s="87"/>
      <c r="CA6" s="87"/>
      <c r="CB6" s="87"/>
      <c r="CC6" s="87"/>
      <c r="CD6" s="87"/>
      <c r="CE6" s="87"/>
      <c r="CF6" s="9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3"/>
      <c r="R7" s="23"/>
      <c r="S7" s="23"/>
      <c r="T7" s="23"/>
      <c r="U7" s="23"/>
      <c r="V7" s="23"/>
      <c r="W7" s="23"/>
      <c r="X7" s="28"/>
      <c r="Y7" s="26"/>
      <c r="Z7" s="23"/>
      <c r="AA7" s="23"/>
      <c r="AB7" s="23"/>
      <c r="AC7" s="23"/>
      <c r="AD7" s="23"/>
      <c r="AE7" s="23"/>
      <c r="AF7" s="28"/>
      <c r="AG7" s="26"/>
      <c r="AH7" s="33"/>
      <c r="AI7" s="33"/>
      <c r="AJ7" s="33"/>
      <c r="AK7" s="33"/>
      <c r="AL7" s="33"/>
      <c r="AM7" s="33"/>
      <c r="AN7" s="33"/>
      <c r="AO7" s="28"/>
      <c r="AP7" s="29"/>
      <c r="AQ7" s="19"/>
      <c r="AR7" s="19"/>
      <c r="AS7" s="19"/>
      <c r="AT7" s="19"/>
      <c r="AU7" s="19"/>
      <c r="AV7" s="19"/>
      <c r="AW7" s="30"/>
      <c r="AX7" s="29"/>
      <c r="AY7" s="19"/>
      <c r="AZ7" s="19"/>
      <c r="BA7" s="19"/>
      <c r="BB7" s="19"/>
      <c r="BC7" s="19"/>
      <c r="BD7" s="19"/>
      <c r="BE7" s="30"/>
      <c r="BF7" s="96" t="s">
        <v>42</v>
      </c>
      <c r="BG7" s="96"/>
      <c r="BH7" s="96"/>
      <c r="BI7" s="96"/>
      <c r="BJ7" s="96"/>
      <c r="BK7" s="96"/>
      <c r="BL7" s="96"/>
      <c r="BM7" s="96"/>
      <c r="BN7" s="96"/>
      <c r="BO7" s="29"/>
      <c r="BP7" s="97"/>
      <c r="BQ7" s="97"/>
      <c r="BR7" s="97"/>
      <c r="BS7" s="97"/>
      <c r="BT7" s="97"/>
      <c r="BU7" s="97"/>
      <c r="BV7" s="97"/>
      <c r="BW7" s="93"/>
      <c r="BX7" s="98" t="s">
        <v>43</v>
      </c>
      <c r="BY7" s="98"/>
      <c r="BZ7" s="98"/>
      <c r="CA7" s="98"/>
      <c r="CB7" s="98"/>
      <c r="CC7" s="98"/>
      <c r="CD7" s="98"/>
      <c r="CE7" s="98"/>
      <c r="CF7" s="9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3"/>
      <c r="R8" s="33"/>
      <c r="S8" s="33"/>
      <c r="T8" s="33"/>
      <c r="U8" s="33"/>
      <c r="V8" s="33"/>
      <c r="W8" s="33"/>
      <c r="X8" s="28"/>
      <c r="Y8" s="99" t="s">
        <v>44</v>
      </c>
      <c r="Z8" s="99"/>
      <c r="AA8" s="99"/>
      <c r="AB8" s="99"/>
      <c r="AC8" s="99"/>
      <c r="AD8" s="99"/>
      <c r="AE8" s="99"/>
      <c r="AF8" s="99"/>
      <c r="AG8" s="99" t="s">
        <v>45</v>
      </c>
      <c r="AH8" s="99"/>
      <c r="AI8" s="99"/>
      <c r="AJ8" s="99"/>
      <c r="AK8" s="99"/>
      <c r="AL8" s="99"/>
      <c r="AM8" s="99"/>
      <c r="AN8" s="99"/>
      <c r="AO8" s="99"/>
      <c r="AP8" s="99" t="s">
        <v>46</v>
      </c>
      <c r="AQ8" s="99"/>
      <c r="AR8" s="99"/>
      <c r="AS8" s="99"/>
      <c r="AT8" s="99"/>
      <c r="AU8" s="99"/>
      <c r="AV8" s="99"/>
      <c r="AW8" s="99"/>
      <c r="AX8" s="26"/>
      <c r="AY8" s="35"/>
      <c r="AZ8" s="35"/>
      <c r="BA8" s="35"/>
      <c r="BB8" s="35"/>
      <c r="BC8" s="35"/>
      <c r="BD8" s="35"/>
      <c r="BE8" s="30"/>
      <c r="BF8" s="37" t="s">
        <v>47</v>
      </c>
      <c r="BG8" s="37"/>
      <c r="BH8" s="37"/>
      <c r="BI8" s="37"/>
      <c r="BJ8" s="37"/>
      <c r="BK8" s="37"/>
      <c r="BL8" s="37"/>
      <c r="BM8" s="37"/>
      <c r="BN8" s="37"/>
      <c r="BO8" s="37" t="s">
        <v>48</v>
      </c>
      <c r="BP8" s="37"/>
      <c r="BQ8" s="37"/>
      <c r="BR8" s="37"/>
      <c r="BS8" s="37"/>
      <c r="BT8" s="37"/>
      <c r="BU8" s="37"/>
      <c r="BV8" s="37"/>
      <c r="BW8" s="37"/>
      <c r="BX8" s="100" t="s">
        <v>49</v>
      </c>
      <c r="BY8" s="100"/>
      <c r="BZ8" s="100"/>
      <c r="CA8" s="100"/>
      <c r="CB8" s="100"/>
      <c r="CC8" s="100"/>
      <c r="CD8" s="100"/>
      <c r="CE8" s="100"/>
      <c r="CF8" s="100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4"/>
      <c r="R9" s="44"/>
      <c r="S9" s="44"/>
      <c r="T9" s="44"/>
      <c r="U9" s="44"/>
      <c r="V9" s="44"/>
      <c r="W9" s="44"/>
      <c r="X9" s="45"/>
      <c r="Y9" s="101" t="s">
        <v>17</v>
      </c>
      <c r="Z9" s="101"/>
      <c r="AA9" s="101"/>
      <c r="AB9" s="101"/>
      <c r="AC9" s="101"/>
      <c r="AD9" s="101"/>
      <c r="AE9" s="101"/>
      <c r="AF9" s="101"/>
      <c r="AG9" s="102" t="s">
        <v>50</v>
      </c>
      <c r="AH9" s="102"/>
      <c r="AI9" s="102"/>
      <c r="AJ9" s="102"/>
      <c r="AK9" s="102"/>
      <c r="AL9" s="102"/>
      <c r="AM9" s="102"/>
      <c r="AN9" s="102"/>
      <c r="AO9" s="102"/>
      <c r="AP9" s="101" t="s">
        <v>17</v>
      </c>
      <c r="AQ9" s="101"/>
      <c r="AR9" s="101"/>
      <c r="AS9" s="101"/>
      <c r="AT9" s="101"/>
      <c r="AU9" s="101"/>
      <c r="AV9" s="101"/>
      <c r="AW9" s="101"/>
      <c r="AX9" s="101" t="s">
        <v>17</v>
      </c>
      <c r="AY9" s="101"/>
      <c r="AZ9" s="101"/>
      <c r="BA9" s="101"/>
      <c r="BB9" s="101"/>
      <c r="BC9" s="101"/>
      <c r="BD9" s="101"/>
      <c r="BE9" s="101"/>
      <c r="BF9" s="101" t="s">
        <v>17</v>
      </c>
      <c r="BG9" s="101"/>
      <c r="BH9" s="101"/>
      <c r="BI9" s="101"/>
      <c r="BJ9" s="101"/>
      <c r="BK9" s="101"/>
      <c r="BL9" s="101"/>
      <c r="BM9" s="101"/>
      <c r="BN9" s="101"/>
      <c r="BO9" s="103" t="s">
        <v>17</v>
      </c>
      <c r="BP9" s="103"/>
      <c r="BQ9" s="103"/>
      <c r="BR9" s="103"/>
      <c r="BS9" s="103"/>
      <c r="BT9" s="103"/>
      <c r="BU9" s="103"/>
      <c r="BV9" s="103"/>
      <c r="BW9" s="103"/>
      <c r="BX9" s="47" t="s">
        <v>17</v>
      </c>
      <c r="BY9" s="47"/>
      <c r="BZ9" s="47"/>
      <c r="CA9" s="47"/>
      <c r="CB9" s="47"/>
      <c r="CC9" s="47"/>
      <c r="CD9" s="47"/>
      <c r="CE9" s="47"/>
      <c r="CF9" s="47"/>
    </row>
    <row r="10" customFormat="false" ht="21.75" hidden="false" customHeight="true" outlineLevel="0" collapsed="false">
      <c r="A10" s="48" t="s">
        <v>51</v>
      </c>
      <c r="B10" s="48"/>
      <c r="C10" s="48"/>
      <c r="D10" s="104" t="s">
        <v>19</v>
      </c>
      <c r="E10" s="104"/>
      <c r="F10" s="104"/>
      <c r="G10" s="26"/>
      <c r="H10" s="27" t="s">
        <v>20</v>
      </c>
      <c r="I10" s="27"/>
      <c r="J10" s="27"/>
      <c r="K10" s="27"/>
      <c r="L10" s="27"/>
      <c r="M10" s="27"/>
      <c r="N10" s="27"/>
      <c r="O10" s="27"/>
      <c r="P10" s="95"/>
      <c r="Q10" s="53" t="n">
        <v>194</v>
      </c>
      <c r="R10" s="53" t="n">
        <v>194</v>
      </c>
      <c r="S10" s="53" t="n">
        <v>194</v>
      </c>
      <c r="T10" s="53" t="n">
        <v>194</v>
      </c>
      <c r="U10" s="53" t="n">
        <v>194</v>
      </c>
      <c r="V10" s="53" t="n">
        <v>194</v>
      </c>
      <c r="W10" s="53" t="n">
        <v>194</v>
      </c>
      <c r="X10" s="53" t="n">
        <v>194</v>
      </c>
      <c r="Y10" s="54" t="n">
        <v>561362</v>
      </c>
      <c r="Z10" s="54" t="n">
        <v>561362</v>
      </c>
      <c r="AA10" s="54" t="n">
        <v>561362</v>
      </c>
      <c r="AB10" s="54" t="n">
        <v>561362</v>
      </c>
      <c r="AC10" s="54" t="n">
        <v>561362</v>
      </c>
      <c r="AD10" s="54" t="n">
        <v>561362</v>
      </c>
      <c r="AE10" s="54" t="n">
        <v>561362</v>
      </c>
      <c r="AF10" s="54" t="n">
        <v>561362</v>
      </c>
      <c r="AG10" s="54" t="n">
        <v>5146</v>
      </c>
      <c r="AH10" s="54" t="n">
        <v>5146</v>
      </c>
      <c r="AI10" s="54" t="n">
        <v>5146</v>
      </c>
      <c r="AJ10" s="54" t="n">
        <v>5146</v>
      </c>
      <c r="AK10" s="54" t="n">
        <v>5146</v>
      </c>
      <c r="AL10" s="54" t="n">
        <v>5146</v>
      </c>
      <c r="AM10" s="54" t="n">
        <v>5146</v>
      </c>
      <c r="AN10" s="54" t="n">
        <v>5146</v>
      </c>
      <c r="AO10" s="54" t="n">
        <v>5146</v>
      </c>
      <c r="AP10" s="54" t="n">
        <v>4279478</v>
      </c>
      <c r="AQ10" s="54" t="n">
        <v>4279478</v>
      </c>
      <c r="AR10" s="54" t="n">
        <v>4279478</v>
      </c>
      <c r="AS10" s="54" t="n">
        <v>4279478</v>
      </c>
      <c r="AT10" s="54" t="n">
        <v>4279478</v>
      </c>
      <c r="AU10" s="54" t="n">
        <v>4279478</v>
      </c>
      <c r="AV10" s="54" t="n">
        <v>4279478</v>
      </c>
      <c r="AW10" s="54" t="n">
        <v>4279478</v>
      </c>
      <c r="AX10" s="54" t="n">
        <v>0</v>
      </c>
      <c r="AY10" s="54"/>
      <c r="AZ10" s="54"/>
      <c r="BA10" s="54"/>
      <c r="BB10" s="54"/>
      <c r="BC10" s="54"/>
      <c r="BD10" s="54"/>
      <c r="BE10" s="54"/>
      <c r="BF10" s="105" t="n">
        <v>325271498</v>
      </c>
      <c r="BG10" s="105" t="n">
        <v>325271498</v>
      </c>
      <c r="BH10" s="105" t="n">
        <v>325271498</v>
      </c>
      <c r="BI10" s="105" t="n">
        <v>325271498</v>
      </c>
      <c r="BJ10" s="105" t="n">
        <v>325271498</v>
      </c>
      <c r="BK10" s="105" t="n">
        <v>325271498</v>
      </c>
      <c r="BL10" s="105" t="n">
        <v>325271498</v>
      </c>
      <c r="BM10" s="105" t="n">
        <v>325271498</v>
      </c>
      <c r="BN10" s="105" t="n">
        <v>325271498</v>
      </c>
      <c r="BO10" s="54" t="n">
        <v>2737188</v>
      </c>
      <c r="BP10" s="54" t="n">
        <v>2737188</v>
      </c>
      <c r="BQ10" s="54" t="n">
        <v>2737188</v>
      </c>
      <c r="BR10" s="54" t="n">
        <v>2737188</v>
      </c>
      <c r="BS10" s="54" t="n">
        <v>2737188</v>
      </c>
      <c r="BT10" s="54" t="n">
        <v>2737188</v>
      </c>
      <c r="BU10" s="54" t="n">
        <v>2737188</v>
      </c>
      <c r="BV10" s="54" t="n">
        <v>2737188</v>
      </c>
      <c r="BW10" s="54" t="n">
        <v>2737188</v>
      </c>
      <c r="BX10" s="106" t="n">
        <v>328008686</v>
      </c>
      <c r="BY10" s="106" t="n">
        <v>328008686</v>
      </c>
      <c r="BZ10" s="106" t="n">
        <v>328008686</v>
      </c>
      <c r="CA10" s="106" t="n">
        <v>328008686</v>
      </c>
      <c r="CB10" s="106" t="n">
        <v>328008686</v>
      </c>
      <c r="CC10" s="106" t="n">
        <v>328008686</v>
      </c>
      <c r="CD10" s="106" t="n">
        <v>328008686</v>
      </c>
      <c r="CE10" s="106" t="n">
        <v>328008686</v>
      </c>
      <c r="CF10" s="106" t="n">
        <v>328008686</v>
      </c>
    </row>
    <row r="11" customFormat="false" ht="21.75" hidden="false" customHeight="true" outlineLevel="0" collapsed="false">
      <c r="A11" s="48"/>
      <c r="B11" s="48"/>
      <c r="C11" s="48"/>
      <c r="D11" s="104"/>
      <c r="E11" s="104"/>
      <c r="F11" s="104"/>
      <c r="G11" s="56"/>
      <c r="H11" s="57"/>
      <c r="I11" s="58"/>
      <c r="J11" s="59" t="s">
        <v>21</v>
      </c>
      <c r="K11" s="59"/>
      <c r="L11" s="59"/>
      <c r="M11" s="59"/>
      <c r="N11" s="59"/>
      <c r="O11" s="59"/>
      <c r="P11" s="60"/>
      <c r="Q11" s="61" t="n">
        <v>56</v>
      </c>
      <c r="R11" s="61" t="n">
        <v>56</v>
      </c>
      <c r="S11" s="61" t="n">
        <v>56</v>
      </c>
      <c r="T11" s="61" t="n">
        <v>56</v>
      </c>
      <c r="U11" s="61" t="n">
        <v>56</v>
      </c>
      <c r="V11" s="61" t="n">
        <v>56</v>
      </c>
      <c r="W11" s="61" t="n">
        <v>56</v>
      </c>
      <c r="X11" s="61" t="n">
        <v>56</v>
      </c>
      <c r="Y11" s="62" t="n">
        <v>253250</v>
      </c>
      <c r="Z11" s="62" t="n">
        <v>253250</v>
      </c>
      <c r="AA11" s="62" t="n">
        <v>253250</v>
      </c>
      <c r="AB11" s="62" t="n">
        <v>253250</v>
      </c>
      <c r="AC11" s="62" t="n">
        <v>253250</v>
      </c>
      <c r="AD11" s="62" t="n">
        <v>253250</v>
      </c>
      <c r="AE11" s="62" t="n">
        <v>253250</v>
      </c>
      <c r="AF11" s="62" t="n">
        <v>253250</v>
      </c>
      <c r="AG11" s="62" t="n">
        <v>57</v>
      </c>
      <c r="AH11" s="62" t="n">
        <v>57</v>
      </c>
      <c r="AI11" s="62" t="n">
        <v>57</v>
      </c>
      <c r="AJ11" s="62" t="n">
        <v>57</v>
      </c>
      <c r="AK11" s="62" t="n">
        <v>57</v>
      </c>
      <c r="AL11" s="62" t="n">
        <v>57</v>
      </c>
      <c r="AM11" s="62" t="n">
        <v>57</v>
      </c>
      <c r="AN11" s="62" t="n">
        <v>57</v>
      </c>
      <c r="AO11" s="62" t="n">
        <v>57</v>
      </c>
      <c r="AP11" s="62" t="n">
        <v>1252896</v>
      </c>
      <c r="AQ11" s="62" t="n">
        <v>1252896</v>
      </c>
      <c r="AR11" s="62" t="n">
        <v>1252896</v>
      </c>
      <c r="AS11" s="62" t="n">
        <v>1252896</v>
      </c>
      <c r="AT11" s="62" t="n">
        <v>1252896</v>
      </c>
      <c r="AU11" s="62" t="n">
        <v>1252896</v>
      </c>
      <c r="AV11" s="62" t="n">
        <v>1252896</v>
      </c>
      <c r="AW11" s="62" t="n">
        <v>1252896</v>
      </c>
      <c r="AX11" s="62" t="n">
        <v>0</v>
      </c>
      <c r="AY11" s="62"/>
      <c r="AZ11" s="62"/>
      <c r="BA11" s="62"/>
      <c r="BB11" s="62"/>
      <c r="BC11" s="62"/>
      <c r="BD11" s="62"/>
      <c r="BE11" s="62"/>
      <c r="BF11" s="107" t="n">
        <v>92839471</v>
      </c>
      <c r="BG11" s="107" t="n">
        <v>92839471</v>
      </c>
      <c r="BH11" s="107" t="n">
        <v>92839471</v>
      </c>
      <c r="BI11" s="107" t="n">
        <v>92839471</v>
      </c>
      <c r="BJ11" s="107" t="n">
        <v>92839471</v>
      </c>
      <c r="BK11" s="107" t="n">
        <v>92839471</v>
      </c>
      <c r="BL11" s="107" t="n">
        <v>92839471</v>
      </c>
      <c r="BM11" s="107" t="n">
        <v>92839471</v>
      </c>
      <c r="BN11" s="107" t="n">
        <v>92839471</v>
      </c>
      <c r="BO11" s="62" t="n">
        <v>360845</v>
      </c>
      <c r="BP11" s="62" t="n">
        <v>360845</v>
      </c>
      <c r="BQ11" s="62" t="n">
        <v>360845</v>
      </c>
      <c r="BR11" s="62" t="n">
        <v>360845</v>
      </c>
      <c r="BS11" s="62" t="n">
        <v>360845</v>
      </c>
      <c r="BT11" s="62" t="n">
        <v>360845</v>
      </c>
      <c r="BU11" s="62" t="n">
        <v>360845</v>
      </c>
      <c r="BV11" s="62" t="n">
        <v>360845</v>
      </c>
      <c r="BW11" s="62" t="n">
        <v>360845</v>
      </c>
      <c r="BX11" s="108" t="n">
        <v>93200316</v>
      </c>
      <c r="BY11" s="108" t="n">
        <v>93200316</v>
      </c>
      <c r="BZ11" s="108" t="n">
        <v>93200316</v>
      </c>
      <c r="CA11" s="108" t="n">
        <v>93200316</v>
      </c>
      <c r="CB11" s="108" t="n">
        <v>93200316</v>
      </c>
      <c r="CC11" s="108" t="n">
        <v>93200316</v>
      </c>
      <c r="CD11" s="108" t="n">
        <v>93200316</v>
      </c>
      <c r="CE11" s="108" t="n">
        <v>93200316</v>
      </c>
      <c r="CF11" s="108" t="n">
        <v>93200316</v>
      </c>
    </row>
    <row r="12" customFormat="false" ht="21.75" hidden="false" customHeight="true" outlineLevel="0" collapsed="false">
      <c r="A12" s="48"/>
      <c r="B12" s="48"/>
      <c r="C12" s="48"/>
      <c r="D12" s="104"/>
      <c r="E12" s="104"/>
      <c r="F12" s="104"/>
      <c r="G12" s="16"/>
      <c r="H12" s="23" t="s">
        <v>22</v>
      </c>
      <c r="I12" s="23"/>
      <c r="J12" s="23"/>
      <c r="K12" s="23"/>
      <c r="L12" s="23"/>
      <c r="M12" s="23"/>
      <c r="N12" s="23"/>
      <c r="O12" s="23"/>
      <c r="P12" s="65"/>
      <c r="Q12" s="61" t="n">
        <v>1674</v>
      </c>
      <c r="R12" s="61" t="n">
        <v>1674</v>
      </c>
      <c r="S12" s="61" t="n">
        <v>1674</v>
      </c>
      <c r="T12" s="61" t="n">
        <v>1674</v>
      </c>
      <c r="U12" s="61" t="n">
        <v>1674</v>
      </c>
      <c r="V12" s="61" t="n">
        <v>1674</v>
      </c>
      <c r="W12" s="61" t="n">
        <v>1674</v>
      </c>
      <c r="X12" s="61" t="n">
        <v>1674</v>
      </c>
      <c r="Y12" s="62" t="n">
        <v>2120853</v>
      </c>
      <c r="Z12" s="62" t="n">
        <v>2120853</v>
      </c>
      <c r="AA12" s="62" t="n">
        <v>2120853</v>
      </c>
      <c r="AB12" s="62" t="n">
        <v>2120853</v>
      </c>
      <c r="AC12" s="62" t="n">
        <v>2120853</v>
      </c>
      <c r="AD12" s="62" t="n">
        <v>2120853</v>
      </c>
      <c r="AE12" s="62" t="n">
        <v>2120853</v>
      </c>
      <c r="AF12" s="62" t="n">
        <v>2120853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4575749</v>
      </c>
      <c r="AQ12" s="62" t="n">
        <v>4575749</v>
      </c>
      <c r="AR12" s="62" t="n">
        <v>4575749</v>
      </c>
      <c r="AS12" s="62" t="n">
        <v>4575749</v>
      </c>
      <c r="AT12" s="62" t="n">
        <v>4575749</v>
      </c>
      <c r="AU12" s="62" t="n">
        <v>4575749</v>
      </c>
      <c r="AV12" s="62" t="n">
        <v>4575749</v>
      </c>
      <c r="AW12" s="62" t="n">
        <v>4575749</v>
      </c>
      <c r="AX12" s="62" t="n">
        <v>0</v>
      </c>
      <c r="AY12" s="62"/>
      <c r="AZ12" s="62"/>
      <c r="BA12" s="62"/>
      <c r="BB12" s="62"/>
      <c r="BC12" s="62"/>
      <c r="BD12" s="62"/>
      <c r="BE12" s="62"/>
      <c r="BF12" s="107" t="n">
        <v>293204712</v>
      </c>
      <c r="BG12" s="107" t="n">
        <v>293204712</v>
      </c>
      <c r="BH12" s="107" t="n">
        <v>293204712</v>
      </c>
      <c r="BI12" s="107" t="n">
        <v>293204712</v>
      </c>
      <c r="BJ12" s="107" t="n">
        <v>293204712</v>
      </c>
      <c r="BK12" s="107" t="n">
        <v>293204712</v>
      </c>
      <c r="BL12" s="107" t="n">
        <v>293204712</v>
      </c>
      <c r="BM12" s="107" t="n">
        <v>293204712</v>
      </c>
      <c r="BN12" s="107" t="n">
        <v>293204712</v>
      </c>
      <c r="BO12" s="62" t="n">
        <v>4462708</v>
      </c>
      <c r="BP12" s="62" t="n">
        <v>4462708</v>
      </c>
      <c r="BQ12" s="62" t="n">
        <v>4462708</v>
      </c>
      <c r="BR12" s="62" t="n">
        <v>4462708</v>
      </c>
      <c r="BS12" s="62" t="n">
        <v>4462708</v>
      </c>
      <c r="BT12" s="62" t="n">
        <v>4462708</v>
      </c>
      <c r="BU12" s="62" t="n">
        <v>4462708</v>
      </c>
      <c r="BV12" s="62" t="n">
        <v>4462708</v>
      </c>
      <c r="BW12" s="62" t="n">
        <v>4462708</v>
      </c>
      <c r="BX12" s="108" t="n">
        <v>297667420</v>
      </c>
      <c r="BY12" s="108" t="n">
        <v>297667420</v>
      </c>
      <c r="BZ12" s="108" t="n">
        <v>297667420</v>
      </c>
      <c r="CA12" s="108" t="n">
        <v>297667420</v>
      </c>
      <c r="CB12" s="108" t="n">
        <v>297667420</v>
      </c>
      <c r="CC12" s="108" t="n">
        <v>297667420</v>
      </c>
      <c r="CD12" s="108" t="n">
        <v>297667420</v>
      </c>
      <c r="CE12" s="108" t="n">
        <v>297667420</v>
      </c>
      <c r="CF12" s="108" t="n">
        <v>297667420</v>
      </c>
    </row>
    <row r="13" customFormat="false" ht="21.75" hidden="false" customHeight="true" outlineLevel="0" collapsed="false">
      <c r="A13" s="48"/>
      <c r="B13" s="48"/>
      <c r="C13" s="48"/>
      <c r="D13" s="104"/>
      <c r="E13" s="104"/>
      <c r="F13" s="104"/>
      <c r="G13" s="56"/>
      <c r="H13" s="57"/>
      <c r="I13" s="58"/>
      <c r="J13" s="59" t="s">
        <v>21</v>
      </c>
      <c r="K13" s="59"/>
      <c r="L13" s="59"/>
      <c r="M13" s="59"/>
      <c r="N13" s="59"/>
      <c r="O13" s="59"/>
      <c r="P13" s="60"/>
      <c r="Q13" s="61" t="n">
        <v>992</v>
      </c>
      <c r="R13" s="61" t="n">
        <v>992</v>
      </c>
      <c r="S13" s="61" t="n">
        <v>992</v>
      </c>
      <c r="T13" s="61" t="n">
        <v>992</v>
      </c>
      <c r="U13" s="61" t="n">
        <v>992</v>
      </c>
      <c r="V13" s="61" t="n">
        <v>992</v>
      </c>
      <c r="W13" s="61" t="n">
        <v>992</v>
      </c>
      <c r="X13" s="61" t="n">
        <v>992</v>
      </c>
      <c r="Y13" s="62" t="n">
        <v>940270</v>
      </c>
      <c r="Z13" s="62" t="n">
        <v>940270</v>
      </c>
      <c r="AA13" s="62" t="n">
        <v>940270</v>
      </c>
      <c r="AB13" s="62" t="n">
        <v>940270</v>
      </c>
      <c r="AC13" s="62" t="n">
        <v>940270</v>
      </c>
      <c r="AD13" s="62" t="n">
        <v>940270</v>
      </c>
      <c r="AE13" s="62" t="n">
        <v>940270</v>
      </c>
      <c r="AF13" s="62" t="n">
        <v>94027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1052132</v>
      </c>
      <c r="AQ13" s="62" t="n">
        <v>1052132</v>
      </c>
      <c r="AR13" s="62" t="n">
        <v>1052132</v>
      </c>
      <c r="AS13" s="62" t="n">
        <v>1052132</v>
      </c>
      <c r="AT13" s="62" t="n">
        <v>1052132</v>
      </c>
      <c r="AU13" s="62" t="n">
        <v>1052132</v>
      </c>
      <c r="AV13" s="62" t="n">
        <v>1052132</v>
      </c>
      <c r="AW13" s="62" t="n">
        <v>1052132</v>
      </c>
      <c r="AX13" s="62" t="n">
        <v>0</v>
      </c>
      <c r="AY13" s="62"/>
      <c r="AZ13" s="62"/>
      <c r="BA13" s="62"/>
      <c r="BB13" s="62"/>
      <c r="BC13" s="62"/>
      <c r="BD13" s="62"/>
      <c r="BE13" s="62"/>
      <c r="BF13" s="107" t="n">
        <v>63131309</v>
      </c>
      <c r="BG13" s="107" t="n">
        <v>63131309</v>
      </c>
      <c r="BH13" s="107" t="n">
        <v>63131309</v>
      </c>
      <c r="BI13" s="107" t="n">
        <v>63131309</v>
      </c>
      <c r="BJ13" s="107" t="n">
        <v>63131309</v>
      </c>
      <c r="BK13" s="107" t="n">
        <v>63131309</v>
      </c>
      <c r="BL13" s="107" t="n">
        <v>63131309</v>
      </c>
      <c r="BM13" s="107" t="n">
        <v>63131309</v>
      </c>
      <c r="BN13" s="107" t="n">
        <v>63131309</v>
      </c>
      <c r="BO13" s="62" t="n">
        <v>1025282</v>
      </c>
      <c r="BP13" s="62" t="n">
        <v>1025282</v>
      </c>
      <c r="BQ13" s="62" t="n">
        <v>1025282</v>
      </c>
      <c r="BR13" s="62" t="n">
        <v>1025282</v>
      </c>
      <c r="BS13" s="62" t="n">
        <v>1025282</v>
      </c>
      <c r="BT13" s="62" t="n">
        <v>1025282</v>
      </c>
      <c r="BU13" s="62" t="n">
        <v>1025282</v>
      </c>
      <c r="BV13" s="62" t="n">
        <v>1025282</v>
      </c>
      <c r="BW13" s="62" t="n">
        <v>1025282</v>
      </c>
      <c r="BX13" s="108" t="n">
        <v>64156591</v>
      </c>
      <c r="BY13" s="108" t="n">
        <v>64156591</v>
      </c>
      <c r="BZ13" s="108" t="n">
        <v>64156591</v>
      </c>
      <c r="CA13" s="108" t="n">
        <v>64156591</v>
      </c>
      <c r="CB13" s="108" t="n">
        <v>64156591</v>
      </c>
      <c r="CC13" s="108" t="n">
        <v>64156591</v>
      </c>
      <c r="CD13" s="108" t="n">
        <v>64156591</v>
      </c>
      <c r="CE13" s="108" t="n">
        <v>64156591</v>
      </c>
      <c r="CF13" s="108" t="n">
        <v>64156591</v>
      </c>
    </row>
    <row r="14" customFormat="false" ht="21.75" hidden="false" customHeight="true" outlineLevel="0" collapsed="false">
      <c r="A14" s="48"/>
      <c r="B14" s="48"/>
      <c r="C14" s="48"/>
      <c r="D14" s="16"/>
      <c r="E14" s="23" t="s">
        <v>23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5"/>
      <c r="Q14" s="61" t="n">
        <v>356</v>
      </c>
      <c r="R14" s="61" t="n">
        <v>356</v>
      </c>
      <c r="S14" s="61" t="n">
        <v>356</v>
      </c>
      <c r="T14" s="61" t="n">
        <v>356</v>
      </c>
      <c r="U14" s="61" t="n">
        <v>356</v>
      </c>
      <c r="V14" s="61" t="n">
        <v>356</v>
      </c>
      <c r="W14" s="61" t="n">
        <v>356</v>
      </c>
      <c r="X14" s="61" t="n">
        <v>356</v>
      </c>
      <c r="Y14" s="62" t="n">
        <v>193208</v>
      </c>
      <c r="Z14" s="62" t="n">
        <v>193208</v>
      </c>
      <c r="AA14" s="62" t="n">
        <v>193208</v>
      </c>
      <c r="AB14" s="62" t="n">
        <v>193208</v>
      </c>
      <c r="AC14" s="62" t="n">
        <v>193208</v>
      </c>
      <c r="AD14" s="62" t="n">
        <v>193208</v>
      </c>
      <c r="AE14" s="62" t="n">
        <v>193208</v>
      </c>
      <c r="AF14" s="62" t="n">
        <v>193208</v>
      </c>
      <c r="AG14" s="62" t="n">
        <v>5215</v>
      </c>
      <c r="AH14" s="62" t="n">
        <v>5215</v>
      </c>
      <c r="AI14" s="62" t="n">
        <v>5215</v>
      </c>
      <c r="AJ14" s="62" t="n">
        <v>5215</v>
      </c>
      <c r="AK14" s="62" t="n">
        <v>5215</v>
      </c>
      <c r="AL14" s="62" t="n">
        <v>5215</v>
      </c>
      <c r="AM14" s="62" t="n">
        <v>5215</v>
      </c>
      <c r="AN14" s="62" t="n">
        <v>5215</v>
      </c>
      <c r="AO14" s="62" t="n">
        <v>5215</v>
      </c>
      <c r="AP14" s="62" t="n">
        <v>5836718</v>
      </c>
      <c r="AQ14" s="62" t="n">
        <v>5836718</v>
      </c>
      <c r="AR14" s="62" t="n">
        <v>5836718</v>
      </c>
      <c r="AS14" s="62" t="n">
        <v>5836718</v>
      </c>
      <c r="AT14" s="62" t="n">
        <v>5836718</v>
      </c>
      <c r="AU14" s="62" t="n">
        <v>5836718</v>
      </c>
      <c r="AV14" s="62" t="n">
        <v>5836718</v>
      </c>
      <c r="AW14" s="62" t="n">
        <v>5836718</v>
      </c>
      <c r="AX14" s="62" t="n">
        <v>0</v>
      </c>
      <c r="AY14" s="62"/>
      <c r="AZ14" s="62"/>
      <c r="BA14" s="62"/>
      <c r="BB14" s="62"/>
      <c r="BC14" s="62"/>
      <c r="BD14" s="62"/>
      <c r="BE14" s="62"/>
      <c r="BF14" s="107" t="n">
        <v>166580892</v>
      </c>
      <c r="BG14" s="107" t="n">
        <v>166580892</v>
      </c>
      <c r="BH14" s="107" t="n">
        <v>166580892</v>
      </c>
      <c r="BI14" s="107" t="n">
        <v>166580892</v>
      </c>
      <c r="BJ14" s="107" t="n">
        <v>166580892</v>
      </c>
      <c r="BK14" s="107" t="n">
        <v>166580892</v>
      </c>
      <c r="BL14" s="107" t="n">
        <v>166580892</v>
      </c>
      <c r="BM14" s="107" t="n">
        <v>166580892</v>
      </c>
      <c r="BN14" s="107" t="n">
        <v>166580892</v>
      </c>
      <c r="BO14" s="62" t="n">
        <v>4074701</v>
      </c>
      <c r="BP14" s="62" t="n">
        <v>4074701</v>
      </c>
      <c r="BQ14" s="62" t="n">
        <v>4074701</v>
      </c>
      <c r="BR14" s="62" t="n">
        <v>4074701</v>
      </c>
      <c r="BS14" s="62" t="n">
        <v>4074701</v>
      </c>
      <c r="BT14" s="62" t="n">
        <v>4074701</v>
      </c>
      <c r="BU14" s="62" t="n">
        <v>4074701</v>
      </c>
      <c r="BV14" s="62" t="n">
        <v>4074701</v>
      </c>
      <c r="BW14" s="62" t="n">
        <v>4074701</v>
      </c>
      <c r="BX14" s="108" t="n">
        <v>170655593</v>
      </c>
      <c r="BY14" s="108" t="n">
        <v>170655593</v>
      </c>
      <c r="BZ14" s="108" t="n">
        <v>170655593</v>
      </c>
      <c r="CA14" s="108" t="n">
        <v>170655593</v>
      </c>
      <c r="CB14" s="108" t="n">
        <v>170655593</v>
      </c>
      <c r="CC14" s="108" t="n">
        <v>170655593</v>
      </c>
      <c r="CD14" s="108" t="n">
        <v>170655593</v>
      </c>
      <c r="CE14" s="108" t="n">
        <v>170655593</v>
      </c>
      <c r="CF14" s="108" t="n">
        <v>170655593</v>
      </c>
    </row>
    <row r="15" customFormat="false" ht="21.75" hidden="false" customHeight="true" outlineLevel="0" collapsed="false">
      <c r="A15" s="48"/>
      <c r="B15" s="48"/>
      <c r="C15" s="48"/>
      <c r="D15" s="56"/>
      <c r="E15" s="67"/>
      <c r="F15" s="57"/>
      <c r="G15" s="68"/>
      <c r="H15" s="59" t="s">
        <v>21</v>
      </c>
      <c r="I15" s="59"/>
      <c r="J15" s="59"/>
      <c r="K15" s="59"/>
      <c r="L15" s="59"/>
      <c r="M15" s="59"/>
      <c r="N15" s="59"/>
      <c r="O15" s="59"/>
      <c r="P15" s="69"/>
      <c r="Q15" s="61" t="n">
        <v>91</v>
      </c>
      <c r="R15" s="61" t="n">
        <v>91</v>
      </c>
      <c r="S15" s="61" t="n">
        <v>91</v>
      </c>
      <c r="T15" s="61" t="n">
        <v>91</v>
      </c>
      <c r="U15" s="61" t="n">
        <v>91</v>
      </c>
      <c r="V15" s="61" t="n">
        <v>91</v>
      </c>
      <c r="W15" s="61" t="n">
        <v>91</v>
      </c>
      <c r="X15" s="61" t="n">
        <v>91</v>
      </c>
      <c r="Y15" s="62" t="n">
        <v>75006</v>
      </c>
      <c r="Z15" s="62" t="n">
        <v>75006</v>
      </c>
      <c r="AA15" s="62" t="n">
        <v>75006</v>
      </c>
      <c r="AB15" s="62" t="n">
        <v>75006</v>
      </c>
      <c r="AC15" s="62" t="n">
        <v>75006</v>
      </c>
      <c r="AD15" s="62" t="n">
        <v>75006</v>
      </c>
      <c r="AE15" s="62" t="n">
        <v>75006</v>
      </c>
      <c r="AF15" s="62" t="n">
        <v>75006</v>
      </c>
      <c r="AG15" s="62" t="n">
        <v>3</v>
      </c>
      <c r="AH15" s="62" t="n">
        <v>3</v>
      </c>
      <c r="AI15" s="62" t="n">
        <v>3</v>
      </c>
      <c r="AJ15" s="62" t="n">
        <v>3</v>
      </c>
      <c r="AK15" s="62" t="n">
        <v>3</v>
      </c>
      <c r="AL15" s="62" t="n">
        <v>3</v>
      </c>
      <c r="AM15" s="62" t="n">
        <v>3</v>
      </c>
      <c r="AN15" s="62" t="n">
        <v>3</v>
      </c>
      <c r="AO15" s="62" t="n">
        <v>3</v>
      </c>
      <c r="AP15" s="62" t="n">
        <v>1159855</v>
      </c>
      <c r="AQ15" s="62" t="n">
        <v>1159855</v>
      </c>
      <c r="AR15" s="62" t="n">
        <v>1159855</v>
      </c>
      <c r="AS15" s="62" t="n">
        <v>1159855</v>
      </c>
      <c r="AT15" s="62" t="n">
        <v>1159855</v>
      </c>
      <c r="AU15" s="62" t="n">
        <v>1159855</v>
      </c>
      <c r="AV15" s="62" t="n">
        <v>1159855</v>
      </c>
      <c r="AW15" s="62" t="n">
        <v>1159855</v>
      </c>
      <c r="AX15" s="62" t="n">
        <v>0</v>
      </c>
      <c r="AY15" s="62"/>
      <c r="AZ15" s="62"/>
      <c r="BA15" s="62"/>
      <c r="BB15" s="62"/>
      <c r="BC15" s="62"/>
      <c r="BD15" s="62"/>
      <c r="BE15" s="62"/>
      <c r="BF15" s="107" t="n">
        <v>14529435</v>
      </c>
      <c r="BG15" s="107" t="n">
        <v>14529435</v>
      </c>
      <c r="BH15" s="107" t="n">
        <v>14529435</v>
      </c>
      <c r="BI15" s="107" t="n">
        <v>14529435</v>
      </c>
      <c r="BJ15" s="107" t="n">
        <v>14529435</v>
      </c>
      <c r="BK15" s="107" t="n">
        <v>14529435</v>
      </c>
      <c r="BL15" s="107" t="n">
        <v>14529435</v>
      </c>
      <c r="BM15" s="107" t="n">
        <v>14529435</v>
      </c>
      <c r="BN15" s="107" t="n">
        <v>14529435</v>
      </c>
      <c r="BO15" s="62" t="n">
        <v>149348</v>
      </c>
      <c r="BP15" s="62" t="n">
        <v>149348</v>
      </c>
      <c r="BQ15" s="62" t="n">
        <v>149348</v>
      </c>
      <c r="BR15" s="62" t="n">
        <v>149348</v>
      </c>
      <c r="BS15" s="62" t="n">
        <v>149348</v>
      </c>
      <c r="BT15" s="62" t="n">
        <v>149348</v>
      </c>
      <c r="BU15" s="62" t="n">
        <v>149348</v>
      </c>
      <c r="BV15" s="62" t="n">
        <v>149348</v>
      </c>
      <c r="BW15" s="62" t="n">
        <v>149348</v>
      </c>
      <c r="BX15" s="108" t="n">
        <v>14678783</v>
      </c>
      <c r="BY15" s="108" t="n">
        <v>14678783</v>
      </c>
      <c r="BZ15" s="108" t="n">
        <v>14678783</v>
      </c>
      <c r="CA15" s="108" t="n">
        <v>14678783</v>
      </c>
      <c r="CB15" s="108" t="n">
        <v>14678783</v>
      </c>
      <c r="CC15" s="108" t="n">
        <v>14678783</v>
      </c>
      <c r="CD15" s="108" t="n">
        <v>14678783</v>
      </c>
      <c r="CE15" s="108" t="n">
        <v>14678783</v>
      </c>
      <c r="CF15" s="108" t="n">
        <v>14678783</v>
      </c>
    </row>
    <row r="16" customFormat="false" ht="21.75" hidden="false" customHeight="true" outlineLevel="0" collapsed="false">
      <c r="A16" s="48"/>
      <c r="B16" s="48"/>
      <c r="C16" s="48"/>
      <c r="D16" s="70" t="s">
        <v>2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61" t="n">
        <v>2224</v>
      </c>
      <c r="R16" s="61" t="n">
        <v>2224</v>
      </c>
      <c r="S16" s="61" t="n">
        <v>2224</v>
      </c>
      <c r="T16" s="61" t="n">
        <v>2224</v>
      </c>
      <c r="U16" s="61" t="n">
        <v>2224</v>
      </c>
      <c r="V16" s="61" t="n">
        <v>2224</v>
      </c>
      <c r="W16" s="61" t="n">
        <v>2224</v>
      </c>
      <c r="X16" s="61" t="n">
        <v>2224</v>
      </c>
      <c r="Y16" s="62" t="n">
        <v>2875423</v>
      </c>
      <c r="Z16" s="62" t="n">
        <v>2875423</v>
      </c>
      <c r="AA16" s="62" t="n">
        <v>2875423</v>
      </c>
      <c r="AB16" s="62" t="n">
        <v>2875423</v>
      </c>
      <c r="AC16" s="62" t="n">
        <v>2875423</v>
      </c>
      <c r="AD16" s="62" t="n">
        <v>2875423</v>
      </c>
      <c r="AE16" s="62" t="n">
        <v>2875423</v>
      </c>
      <c r="AF16" s="62" t="n">
        <v>2875423</v>
      </c>
      <c r="AG16" s="62" t="n">
        <v>10361</v>
      </c>
      <c r="AH16" s="62" t="n">
        <v>10361</v>
      </c>
      <c r="AI16" s="62" t="n">
        <v>10361</v>
      </c>
      <c r="AJ16" s="62" t="n">
        <v>10361</v>
      </c>
      <c r="AK16" s="62" t="n">
        <v>10361</v>
      </c>
      <c r="AL16" s="62" t="n">
        <v>10361</v>
      </c>
      <c r="AM16" s="62" t="n">
        <v>10361</v>
      </c>
      <c r="AN16" s="62" t="n">
        <v>10361</v>
      </c>
      <c r="AO16" s="62" t="n">
        <v>10361</v>
      </c>
      <c r="AP16" s="62" t="n">
        <v>14691945</v>
      </c>
      <c r="AQ16" s="62" t="n">
        <v>14691945</v>
      </c>
      <c r="AR16" s="62" t="n">
        <v>14691945</v>
      </c>
      <c r="AS16" s="62" t="n">
        <v>14691945</v>
      </c>
      <c r="AT16" s="62" t="n">
        <v>14691945</v>
      </c>
      <c r="AU16" s="62" t="n">
        <v>14691945</v>
      </c>
      <c r="AV16" s="62" t="n">
        <v>14691945</v>
      </c>
      <c r="AW16" s="62" t="n">
        <v>14691945</v>
      </c>
      <c r="AX16" s="62" t="n">
        <v>0</v>
      </c>
      <c r="AY16" s="62"/>
      <c r="AZ16" s="62"/>
      <c r="BA16" s="62"/>
      <c r="BB16" s="62"/>
      <c r="BC16" s="62"/>
      <c r="BD16" s="62"/>
      <c r="BE16" s="62"/>
      <c r="BF16" s="107" t="n">
        <v>785057102</v>
      </c>
      <c r="BG16" s="107" t="n">
        <v>785057102</v>
      </c>
      <c r="BH16" s="107" t="n">
        <v>785057102</v>
      </c>
      <c r="BI16" s="107" t="n">
        <v>785057102</v>
      </c>
      <c r="BJ16" s="107" t="n">
        <v>785057102</v>
      </c>
      <c r="BK16" s="107" t="n">
        <v>785057102</v>
      </c>
      <c r="BL16" s="107" t="n">
        <v>785057102</v>
      </c>
      <c r="BM16" s="107" t="n">
        <v>785057102</v>
      </c>
      <c r="BN16" s="107" t="n">
        <v>785057102</v>
      </c>
      <c r="BO16" s="62" t="n">
        <v>11274597</v>
      </c>
      <c r="BP16" s="62" t="n">
        <v>11274597</v>
      </c>
      <c r="BQ16" s="62" t="n">
        <v>11274597</v>
      </c>
      <c r="BR16" s="62" t="n">
        <v>11274597</v>
      </c>
      <c r="BS16" s="62" t="n">
        <v>11274597</v>
      </c>
      <c r="BT16" s="62" t="n">
        <v>11274597</v>
      </c>
      <c r="BU16" s="62" t="n">
        <v>11274597</v>
      </c>
      <c r="BV16" s="62" t="n">
        <v>11274597</v>
      </c>
      <c r="BW16" s="62" t="n">
        <v>11274597</v>
      </c>
      <c r="BX16" s="108" t="n">
        <v>796331699</v>
      </c>
      <c r="BY16" s="108" t="n">
        <v>796331699</v>
      </c>
      <c r="BZ16" s="108" t="n">
        <v>796331699</v>
      </c>
      <c r="CA16" s="108" t="n">
        <v>796331699</v>
      </c>
      <c r="CB16" s="108" t="n">
        <v>796331699</v>
      </c>
      <c r="CC16" s="108" t="n">
        <v>796331699</v>
      </c>
      <c r="CD16" s="108" t="n">
        <v>796331699</v>
      </c>
      <c r="CE16" s="108" t="n">
        <v>796331699</v>
      </c>
      <c r="CF16" s="108" t="n">
        <v>796331699</v>
      </c>
    </row>
    <row r="17" customFormat="false" ht="21.75" hidden="false" customHeight="true" outlineLevel="0" collapsed="false">
      <c r="A17" s="48"/>
      <c r="B17" s="48"/>
      <c r="C17" s="48"/>
      <c r="D17" s="56"/>
      <c r="E17" s="67"/>
      <c r="F17" s="57"/>
      <c r="G17" s="68"/>
      <c r="H17" s="59" t="s">
        <v>21</v>
      </c>
      <c r="I17" s="59"/>
      <c r="J17" s="59"/>
      <c r="K17" s="59"/>
      <c r="L17" s="59"/>
      <c r="M17" s="59"/>
      <c r="N17" s="59"/>
      <c r="O17" s="59"/>
      <c r="P17" s="69"/>
      <c r="Q17" s="61" t="n">
        <v>1139</v>
      </c>
      <c r="R17" s="61" t="n">
        <v>1139</v>
      </c>
      <c r="S17" s="61" t="n">
        <v>1139</v>
      </c>
      <c r="T17" s="61" t="n">
        <v>1139</v>
      </c>
      <c r="U17" s="61" t="n">
        <v>1139</v>
      </c>
      <c r="V17" s="61" t="n">
        <v>1139</v>
      </c>
      <c r="W17" s="61" t="n">
        <v>1139</v>
      </c>
      <c r="X17" s="61" t="n">
        <v>1139</v>
      </c>
      <c r="Y17" s="62" t="n">
        <v>1268526</v>
      </c>
      <c r="Z17" s="62" t="n">
        <v>1268526</v>
      </c>
      <c r="AA17" s="62" t="n">
        <v>1268526</v>
      </c>
      <c r="AB17" s="62" t="n">
        <v>1268526</v>
      </c>
      <c r="AC17" s="62" t="n">
        <v>1268526</v>
      </c>
      <c r="AD17" s="62" t="n">
        <v>1268526</v>
      </c>
      <c r="AE17" s="62" t="n">
        <v>1268526</v>
      </c>
      <c r="AF17" s="62" t="n">
        <v>1268526</v>
      </c>
      <c r="AG17" s="62" t="n">
        <v>60</v>
      </c>
      <c r="AH17" s="62" t="n">
        <v>60</v>
      </c>
      <c r="AI17" s="62" t="n">
        <v>60</v>
      </c>
      <c r="AJ17" s="62" t="n">
        <v>60</v>
      </c>
      <c r="AK17" s="62" t="n">
        <v>60</v>
      </c>
      <c r="AL17" s="62" t="n">
        <v>60</v>
      </c>
      <c r="AM17" s="62" t="n">
        <v>60</v>
      </c>
      <c r="AN17" s="62" t="n">
        <v>60</v>
      </c>
      <c r="AO17" s="62" t="n">
        <v>60</v>
      </c>
      <c r="AP17" s="62" t="n">
        <v>3464883</v>
      </c>
      <c r="AQ17" s="62" t="n">
        <v>3464883</v>
      </c>
      <c r="AR17" s="62" t="n">
        <v>3464883</v>
      </c>
      <c r="AS17" s="62" t="n">
        <v>3464883</v>
      </c>
      <c r="AT17" s="62" t="n">
        <v>3464883</v>
      </c>
      <c r="AU17" s="62" t="n">
        <v>3464883</v>
      </c>
      <c r="AV17" s="62" t="n">
        <v>3464883</v>
      </c>
      <c r="AW17" s="62" t="n">
        <v>3464883</v>
      </c>
      <c r="AX17" s="62" t="n">
        <v>0</v>
      </c>
      <c r="AY17" s="62"/>
      <c r="AZ17" s="62"/>
      <c r="BA17" s="62"/>
      <c r="BB17" s="62"/>
      <c r="BC17" s="62"/>
      <c r="BD17" s="62"/>
      <c r="BE17" s="62"/>
      <c r="BF17" s="107" t="n">
        <v>170500215</v>
      </c>
      <c r="BG17" s="107" t="n">
        <v>170500215</v>
      </c>
      <c r="BH17" s="107" t="n">
        <v>170500215</v>
      </c>
      <c r="BI17" s="107" t="n">
        <v>170500215</v>
      </c>
      <c r="BJ17" s="107" t="n">
        <v>170500215</v>
      </c>
      <c r="BK17" s="107" t="n">
        <v>170500215</v>
      </c>
      <c r="BL17" s="107" t="n">
        <v>170500215</v>
      </c>
      <c r="BM17" s="107" t="n">
        <v>170500215</v>
      </c>
      <c r="BN17" s="107" t="n">
        <v>170500215</v>
      </c>
      <c r="BO17" s="62" t="n">
        <v>1535475</v>
      </c>
      <c r="BP17" s="62" t="n">
        <v>1535475</v>
      </c>
      <c r="BQ17" s="62" t="n">
        <v>1535475</v>
      </c>
      <c r="BR17" s="62" t="n">
        <v>1535475</v>
      </c>
      <c r="BS17" s="62" t="n">
        <v>1535475</v>
      </c>
      <c r="BT17" s="62" t="n">
        <v>1535475</v>
      </c>
      <c r="BU17" s="62" t="n">
        <v>1535475</v>
      </c>
      <c r="BV17" s="62" t="n">
        <v>1535475</v>
      </c>
      <c r="BW17" s="62" t="n">
        <v>1535475</v>
      </c>
      <c r="BX17" s="108" t="n">
        <v>172035690</v>
      </c>
      <c r="BY17" s="108" t="n">
        <v>172035690</v>
      </c>
      <c r="BZ17" s="108" t="n">
        <v>172035690</v>
      </c>
      <c r="CA17" s="108" t="n">
        <v>172035690</v>
      </c>
      <c r="CB17" s="108" t="n">
        <v>172035690</v>
      </c>
      <c r="CC17" s="108" t="n">
        <v>172035690</v>
      </c>
      <c r="CD17" s="108" t="n">
        <v>172035690</v>
      </c>
      <c r="CE17" s="108" t="n">
        <v>172035690</v>
      </c>
      <c r="CF17" s="108" t="n">
        <v>172035690</v>
      </c>
    </row>
    <row r="18" customFormat="false" ht="21.75" hidden="false" customHeight="true" outlineLevel="0" collapsed="false">
      <c r="A18" s="22"/>
      <c r="B18" s="109" t="s">
        <v>25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61" t="n">
        <v>46</v>
      </c>
      <c r="R18" s="61" t="n">
        <v>46</v>
      </c>
      <c r="S18" s="61" t="n">
        <v>46</v>
      </c>
      <c r="T18" s="61" t="n">
        <v>46</v>
      </c>
      <c r="U18" s="61" t="n">
        <v>46</v>
      </c>
      <c r="V18" s="61" t="n">
        <v>46</v>
      </c>
      <c r="W18" s="61" t="n">
        <v>46</v>
      </c>
      <c r="X18" s="61" t="n">
        <v>46</v>
      </c>
      <c r="Y18" s="62" t="n">
        <v>34811</v>
      </c>
      <c r="Z18" s="62" t="n">
        <v>34811</v>
      </c>
      <c r="AA18" s="62" t="n">
        <v>34811</v>
      </c>
      <c r="AB18" s="62" t="n">
        <v>34811</v>
      </c>
      <c r="AC18" s="62" t="n">
        <v>34811</v>
      </c>
      <c r="AD18" s="62" t="n">
        <v>34811</v>
      </c>
      <c r="AE18" s="62" t="n">
        <v>34811</v>
      </c>
      <c r="AF18" s="62" t="n">
        <v>34811</v>
      </c>
      <c r="AG18" s="62" t="n">
        <v>1324</v>
      </c>
      <c r="AH18" s="62" t="n">
        <v>1324</v>
      </c>
      <c r="AI18" s="62" t="n">
        <v>1324</v>
      </c>
      <c r="AJ18" s="62" t="n">
        <v>1324</v>
      </c>
      <c r="AK18" s="62" t="n">
        <v>1324</v>
      </c>
      <c r="AL18" s="62" t="n">
        <v>1324</v>
      </c>
      <c r="AM18" s="62" t="n">
        <v>1324</v>
      </c>
      <c r="AN18" s="62" t="n">
        <v>1324</v>
      </c>
      <c r="AO18" s="62" t="n">
        <v>1324</v>
      </c>
      <c r="AP18" s="62" t="n">
        <v>286</v>
      </c>
      <c r="AQ18" s="62" t="n">
        <v>286</v>
      </c>
      <c r="AR18" s="62" t="n">
        <v>286</v>
      </c>
      <c r="AS18" s="62" t="n">
        <v>286</v>
      </c>
      <c r="AT18" s="62" t="n">
        <v>286</v>
      </c>
      <c r="AU18" s="62" t="n">
        <v>286</v>
      </c>
      <c r="AV18" s="62" t="n">
        <v>286</v>
      </c>
      <c r="AW18" s="62" t="n">
        <v>286</v>
      </c>
      <c r="AX18" s="62" t="n">
        <v>0</v>
      </c>
      <c r="AY18" s="62"/>
      <c r="AZ18" s="62"/>
      <c r="BA18" s="62"/>
      <c r="BB18" s="62"/>
      <c r="BC18" s="62"/>
      <c r="BD18" s="62"/>
      <c r="BE18" s="62"/>
      <c r="BF18" s="107" t="n">
        <v>14882767</v>
      </c>
      <c r="BG18" s="107" t="n">
        <v>14882767</v>
      </c>
      <c r="BH18" s="107" t="n">
        <v>14882767</v>
      </c>
      <c r="BI18" s="107" t="n">
        <v>14882767</v>
      </c>
      <c r="BJ18" s="107" t="n">
        <v>14882767</v>
      </c>
      <c r="BK18" s="107" t="n">
        <v>14882767</v>
      </c>
      <c r="BL18" s="107" t="n">
        <v>14882767</v>
      </c>
      <c r="BM18" s="107" t="n">
        <v>14882767</v>
      </c>
      <c r="BN18" s="107" t="n">
        <v>14882767</v>
      </c>
      <c r="BO18" s="62" t="n">
        <v>190717</v>
      </c>
      <c r="BP18" s="62" t="n">
        <v>190717</v>
      </c>
      <c r="BQ18" s="62" t="n">
        <v>190717</v>
      </c>
      <c r="BR18" s="62" t="n">
        <v>190717</v>
      </c>
      <c r="BS18" s="62" t="n">
        <v>190717</v>
      </c>
      <c r="BT18" s="62" t="n">
        <v>190717</v>
      </c>
      <c r="BU18" s="62" t="n">
        <v>190717</v>
      </c>
      <c r="BV18" s="62" t="n">
        <v>190717</v>
      </c>
      <c r="BW18" s="62" t="n">
        <v>190717</v>
      </c>
      <c r="BX18" s="108" t="n">
        <v>15073484</v>
      </c>
      <c r="BY18" s="108" t="n">
        <v>15073484</v>
      </c>
      <c r="BZ18" s="108" t="n">
        <v>15073484</v>
      </c>
      <c r="CA18" s="108" t="n">
        <v>15073484</v>
      </c>
      <c r="CB18" s="108" t="n">
        <v>15073484</v>
      </c>
      <c r="CC18" s="108" t="n">
        <v>15073484</v>
      </c>
      <c r="CD18" s="108" t="n">
        <v>15073484</v>
      </c>
      <c r="CE18" s="108" t="n">
        <v>15073484</v>
      </c>
      <c r="CF18" s="108" t="n">
        <v>15073484</v>
      </c>
    </row>
    <row r="19" customFormat="false" ht="21.75" hidden="false" customHeight="true" outlineLevel="0" collapsed="false">
      <c r="A19" s="71"/>
      <c r="B19" s="111"/>
      <c r="C19" s="112"/>
      <c r="D19" s="68"/>
      <c r="E19" s="72" t="s">
        <v>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60"/>
      <c r="Q19" s="61" t="n">
        <v>0</v>
      </c>
      <c r="R19" s="61"/>
      <c r="S19" s="61"/>
      <c r="T19" s="61"/>
      <c r="U19" s="61"/>
      <c r="V19" s="61"/>
      <c r="W19" s="61"/>
      <c r="X19" s="61"/>
      <c r="Y19" s="62" t="n">
        <v>0</v>
      </c>
      <c r="Z19" s="62"/>
      <c r="AA19" s="62"/>
      <c r="AB19" s="62"/>
      <c r="AC19" s="62"/>
      <c r="AD19" s="62"/>
      <c r="AE19" s="62"/>
      <c r="AF19" s="62"/>
      <c r="AG19" s="62" t="n">
        <v>0</v>
      </c>
      <c r="AH19" s="62"/>
      <c r="AI19" s="62"/>
      <c r="AJ19" s="62"/>
      <c r="AK19" s="62"/>
      <c r="AL19" s="62"/>
      <c r="AM19" s="62"/>
      <c r="AN19" s="62"/>
      <c r="AO19" s="62"/>
      <c r="AP19" s="62" t="n">
        <v>0</v>
      </c>
      <c r="AQ19" s="62"/>
      <c r="AR19" s="62"/>
      <c r="AS19" s="62"/>
      <c r="AT19" s="62"/>
      <c r="AU19" s="62"/>
      <c r="AV19" s="62"/>
      <c r="AW19" s="62"/>
      <c r="AX19" s="62" t="n">
        <v>0</v>
      </c>
      <c r="AY19" s="62"/>
      <c r="AZ19" s="62"/>
      <c r="BA19" s="62"/>
      <c r="BB19" s="62"/>
      <c r="BC19" s="62"/>
      <c r="BD19" s="62"/>
      <c r="BE19" s="62"/>
      <c r="BF19" s="107" t="n">
        <v>74939</v>
      </c>
      <c r="BG19" s="107" t="n">
        <v>74939</v>
      </c>
      <c r="BH19" s="107" t="n">
        <v>74939</v>
      </c>
      <c r="BI19" s="107" t="n">
        <v>74939</v>
      </c>
      <c r="BJ19" s="107" t="n">
        <v>74939</v>
      </c>
      <c r="BK19" s="107" t="n">
        <v>74939</v>
      </c>
      <c r="BL19" s="107" t="n">
        <v>74939</v>
      </c>
      <c r="BM19" s="107" t="n">
        <v>74939</v>
      </c>
      <c r="BN19" s="107" t="n">
        <v>74939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108" t="n">
        <v>74939</v>
      </c>
      <c r="BY19" s="108" t="n">
        <v>74939</v>
      </c>
      <c r="BZ19" s="108" t="n">
        <v>74939</v>
      </c>
      <c r="CA19" s="108" t="n">
        <v>74939</v>
      </c>
      <c r="CB19" s="108" t="n">
        <v>74939</v>
      </c>
      <c r="CC19" s="108" t="n">
        <v>74939</v>
      </c>
      <c r="CD19" s="108" t="n">
        <v>74939</v>
      </c>
      <c r="CE19" s="108" t="n">
        <v>74939</v>
      </c>
      <c r="CF19" s="108" t="n">
        <v>74939</v>
      </c>
    </row>
    <row r="20" customFormat="false" ht="21.75" hidden="false" customHeight="true" outlineLevel="0" collapsed="false">
      <c r="A20" s="73"/>
      <c r="B20" s="113" t="s">
        <v>26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4"/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297</v>
      </c>
      <c r="AH20" s="62" t="n">
        <v>297</v>
      </c>
      <c r="AI20" s="62" t="n">
        <v>297</v>
      </c>
      <c r="AJ20" s="62" t="n">
        <v>297</v>
      </c>
      <c r="AK20" s="62" t="n">
        <v>297</v>
      </c>
      <c r="AL20" s="62" t="n">
        <v>297</v>
      </c>
      <c r="AM20" s="62" t="n">
        <v>297</v>
      </c>
      <c r="AN20" s="62" t="n">
        <v>297</v>
      </c>
      <c r="AO20" s="62" t="n">
        <v>297</v>
      </c>
      <c r="AP20" s="62" t="n">
        <v>16</v>
      </c>
      <c r="AQ20" s="62" t="n">
        <v>16</v>
      </c>
      <c r="AR20" s="62" t="n">
        <v>16</v>
      </c>
      <c r="AS20" s="62" t="n">
        <v>16</v>
      </c>
      <c r="AT20" s="62" t="n">
        <v>16</v>
      </c>
      <c r="AU20" s="62" t="n">
        <v>16</v>
      </c>
      <c r="AV20" s="62" t="n">
        <v>16</v>
      </c>
      <c r="AW20" s="62" t="n">
        <v>16</v>
      </c>
      <c r="AX20" s="62" t="n">
        <v>0</v>
      </c>
      <c r="AY20" s="62"/>
      <c r="AZ20" s="62"/>
      <c r="BA20" s="62"/>
      <c r="BB20" s="62"/>
      <c r="BC20" s="62"/>
      <c r="BD20" s="62"/>
      <c r="BE20" s="62"/>
      <c r="BF20" s="107" t="n">
        <v>2365981</v>
      </c>
      <c r="BG20" s="107" t="n">
        <v>2365981</v>
      </c>
      <c r="BH20" s="107" t="n">
        <v>2365981</v>
      </c>
      <c r="BI20" s="107" t="n">
        <v>2365981</v>
      </c>
      <c r="BJ20" s="107" t="n">
        <v>2365981</v>
      </c>
      <c r="BK20" s="107" t="n">
        <v>2365981</v>
      </c>
      <c r="BL20" s="107" t="n">
        <v>2365981</v>
      </c>
      <c r="BM20" s="107" t="n">
        <v>2365981</v>
      </c>
      <c r="BN20" s="107" t="n">
        <v>2365981</v>
      </c>
      <c r="BO20" s="62" t="n">
        <v>166929</v>
      </c>
      <c r="BP20" s="62" t="n">
        <v>166929</v>
      </c>
      <c r="BQ20" s="62" t="n">
        <v>166929</v>
      </c>
      <c r="BR20" s="62" t="n">
        <v>166929</v>
      </c>
      <c r="BS20" s="62" t="n">
        <v>166929</v>
      </c>
      <c r="BT20" s="62" t="n">
        <v>166929</v>
      </c>
      <c r="BU20" s="62" t="n">
        <v>166929</v>
      </c>
      <c r="BV20" s="62" t="n">
        <v>166929</v>
      </c>
      <c r="BW20" s="62" t="n">
        <v>166929</v>
      </c>
      <c r="BX20" s="108" t="n">
        <v>2532910</v>
      </c>
      <c r="BY20" s="108" t="n">
        <v>2532910</v>
      </c>
      <c r="BZ20" s="108" t="n">
        <v>2532910</v>
      </c>
      <c r="CA20" s="108" t="n">
        <v>2532910</v>
      </c>
      <c r="CB20" s="108" t="n">
        <v>2532910</v>
      </c>
      <c r="CC20" s="108" t="n">
        <v>2532910</v>
      </c>
      <c r="CD20" s="108" t="n">
        <v>2532910</v>
      </c>
      <c r="CE20" s="108" t="n">
        <v>2532910</v>
      </c>
      <c r="CF20" s="108" t="n">
        <v>2532910</v>
      </c>
    </row>
    <row r="21" customFormat="false" ht="21.75" hidden="false" customHeight="true" outlineLevel="0" collapsed="false">
      <c r="A21" s="73"/>
      <c r="B21" s="113" t="s">
        <v>27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61" t="n">
        <v>0</v>
      </c>
      <c r="R21" s="61"/>
      <c r="S21" s="61"/>
      <c r="T21" s="61"/>
      <c r="U21" s="61"/>
      <c r="V21" s="61"/>
      <c r="W21" s="61"/>
      <c r="X21" s="61"/>
      <c r="Y21" s="62" t="n">
        <v>0</v>
      </c>
      <c r="Z21" s="62"/>
      <c r="AA21" s="62"/>
      <c r="AB21" s="62"/>
      <c r="AC21" s="62"/>
      <c r="AD21" s="62"/>
      <c r="AE21" s="62"/>
      <c r="AF21" s="62"/>
      <c r="AG21" s="62" t="n">
        <v>0</v>
      </c>
      <c r="AH21" s="62"/>
      <c r="AI21" s="62"/>
      <c r="AJ21" s="62"/>
      <c r="AK21" s="62"/>
      <c r="AL21" s="62"/>
      <c r="AM21" s="62"/>
      <c r="AN21" s="62"/>
      <c r="AO21" s="62"/>
      <c r="AP21" s="62" t="n">
        <v>0</v>
      </c>
      <c r="AQ21" s="62"/>
      <c r="AR21" s="62"/>
      <c r="AS21" s="62"/>
      <c r="AT21" s="62"/>
      <c r="AU21" s="62"/>
      <c r="AV21" s="62"/>
      <c r="AW21" s="62"/>
      <c r="AX21" s="62" t="n">
        <v>0</v>
      </c>
      <c r="AY21" s="62"/>
      <c r="AZ21" s="62"/>
      <c r="BA21" s="62"/>
      <c r="BB21" s="62"/>
      <c r="BC21" s="62"/>
      <c r="BD21" s="62"/>
      <c r="BE21" s="62"/>
      <c r="BF21" s="107" t="n">
        <v>0</v>
      </c>
      <c r="BG21" s="107"/>
      <c r="BH21" s="107"/>
      <c r="BI21" s="107"/>
      <c r="BJ21" s="107"/>
      <c r="BK21" s="107"/>
      <c r="BL21" s="107"/>
      <c r="BM21" s="107"/>
      <c r="BN21" s="107"/>
      <c r="BO21" s="62" t="n">
        <v>0</v>
      </c>
      <c r="BP21" s="62"/>
      <c r="BQ21" s="62"/>
      <c r="BR21" s="62"/>
      <c r="BS21" s="62"/>
      <c r="BT21" s="62"/>
      <c r="BU21" s="62"/>
      <c r="BV21" s="62"/>
      <c r="BW21" s="62"/>
      <c r="BX21" s="108" t="n">
        <v>0</v>
      </c>
      <c r="BY21" s="108"/>
      <c r="BZ21" s="108"/>
      <c r="CA21" s="108"/>
      <c r="CB21" s="108"/>
      <c r="CC21" s="108"/>
      <c r="CD21" s="108"/>
      <c r="CE21" s="108"/>
      <c r="CF21" s="108"/>
    </row>
    <row r="22" customFormat="false" ht="21.75" hidden="false" customHeight="true" outlineLevel="0" collapsed="false">
      <c r="A22" s="73"/>
      <c r="B22" s="113" t="s">
        <v>28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61" t="n">
        <v>2</v>
      </c>
      <c r="R22" s="61" t="n">
        <v>2</v>
      </c>
      <c r="S22" s="61" t="n">
        <v>2</v>
      </c>
      <c r="T22" s="61" t="n">
        <v>2</v>
      </c>
      <c r="U22" s="61" t="n">
        <v>2</v>
      </c>
      <c r="V22" s="61" t="n">
        <v>2</v>
      </c>
      <c r="W22" s="61" t="n">
        <v>2</v>
      </c>
      <c r="X22" s="61" t="n">
        <v>2</v>
      </c>
      <c r="Y22" s="62" t="n">
        <v>97</v>
      </c>
      <c r="Z22" s="62" t="n">
        <v>97</v>
      </c>
      <c r="AA22" s="62" t="n">
        <v>97</v>
      </c>
      <c r="AB22" s="62" t="n">
        <v>97</v>
      </c>
      <c r="AC22" s="62" t="n">
        <v>97</v>
      </c>
      <c r="AD22" s="62" t="n">
        <v>97</v>
      </c>
      <c r="AE22" s="62" t="n">
        <v>97</v>
      </c>
      <c r="AF22" s="62" t="n">
        <v>97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/>
      <c r="AZ22" s="62"/>
      <c r="BA22" s="62"/>
      <c r="BB22" s="62"/>
      <c r="BC22" s="62"/>
      <c r="BD22" s="62"/>
      <c r="BE22" s="62"/>
      <c r="BF22" s="107" t="n">
        <v>105983</v>
      </c>
      <c r="BG22" s="107" t="n">
        <v>105983</v>
      </c>
      <c r="BH22" s="107" t="n">
        <v>105983</v>
      </c>
      <c r="BI22" s="107" t="n">
        <v>105983</v>
      </c>
      <c r="BJ22" s="107" t="n">
        <v>105983</v>
      </c>
      <c r="BK22" s="107" t="n">
        <v>105983</v>
      </c>
      <c r="BL22" s="107" t="n">
        <v>105983</v>
      </c>
      <c r="BM22" s="107" t="n">
        <v>105983</v>
      </c>
      <c r="BN22" s="107" t="n">
        <v>105983</v>
      </c>
      <c r="BO22" s="62" t="n">
        <v>47288</v>
      </c>
      <c r="BP22" s="62" t="n">
        <v>47288</v>
      </c>
      <c r="BQ22" s="62" t="n">
        <v>47288</v>
      </c>
      <c r="BR22" s="62" t="n">
        <v>47288</v>
      </c>
      <c r="BS22" s="62" t="n">
        <v>47288</v>
      </c>
      <c r="BT22" s="62" t="n">
        <v>47288</v>
      </c>
      <c r="BU22" s="62" t="n">
        <v>47288</v>
      </c>
      <c r="BV22" s="62" t="n">
        <v>47288</v>
      </c>
      <c r="BW22" s="62" t="n">
        <v>47288</v>
      </c>
      <c r="BX22" s="108" t="n">
        <v>153271</v>
      </c>
      <c r="BY22" s="108" t="n">
        <v>153271</v>
      </c>
      <c r="BZ22" s="108" t="n">
        <v>153271</v>
      </c>
      <c r="CA22" s="108" t="n">
        <v>153271</v>
      </c>
      <c r="CB22" s="108" t="n">
        <v>153271</v>
      </c>
      <c r="CC22" s="108" t="n">
        <v>153271</v>
      </c>
      <c r="CD22" s="108" t="n">
        <v>153271</v>
      </c>
      <c r="CE22" s="108" t="n">
        <v>153271</v>
      </c>
      <c r="CF22" s="108" t="n">
        <v>153271</v>
      </c>
    </row>
    <row r="23" customFormat="false" ht="21.75" hidden="false" customHeight="true" outlineLevel="0" collapsed="false">
      <c r="A23" s="73"/>
      <c r="B23" s="113" t="s">
        <v>29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61" t="n">
        <v>1</v>
      </c>
      <c r="R23" s="61" t="n">
        <v>1</v>
      </c>
      <c r="S23" s="61" t="n">
        <v>1</v>
      </c>
      <c r="T23" s="61" t="n">
        <v>1</v>
      </c>
      <c r="U23" s="61" t="n">
        <v>1</v>
      </c>
      <c r="V23" s="61" t="n">
        <v>1</v>
      </c>
      <c r="W23" s="61" t="n">
        <v>1</v>
      </c>
      <c r="X23" s="61" t="n">
        <v>1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42</v>
      </c>
      <c r="AH23" s="62" t="n">
        <v>42</v>
      </c>
      <c r="AI23" s="62" t="n">
        <v>42</v>
      </c>
      <c r="AJ23" s="62" t="n">
        <v>42</v>
      </c>
      <c r="AK23" s="62" t="n">
        <v>42</v>
      </c>
      <c r="AL23" s="62" t="n">
        <v>42</v>
      </c>
      <c r="AM23" s="62" t="n">
        <v>42</v>
      </c>
      <c r="AN23" s="62" t="n">
        <v>42</v>
      </c>
      <c r="AO23" s="62" t="n">
        <v>42</v>
      </c>
      <c r="AP23" s="62" t="n">
        <v>25863</v>
      </c>
      <c r="AQ23" s="62" t="n">
        <v>25863</v>
      </c>
      <c r="AR23" s="62" t="n">
        <v>25863</v>
      </c>
      <c r="AS23" s="62" t="n">
        <v>25863</v>
      </c>
      <c r="AT23" s="62" t="n">
        <v>25863</v>
      </c>
      <c r="AU23" s="62" t="n">
        <v>25863</v>
      </c>
      <c r="AV23" s="62" t="n">
        <v>25863</v>
      </c>
      <c r="AW23" s="62" t="n">
        <v>25863</v>
      </c>
      <c r="AX23" s="62" t="n">
        <v>0</v>
      </c>
      <c r="AY23" s="62"/>
      <c r="AZ23" s="62"/>
      <c r="BA23" s="62"/>
      <c r="BB23" s="62"/>
      <c r="BC23" s="62"/>
      <c r="BD23" s="62"/>
      <c r="BE23" s="62"/>
      <c r="BF23" s="107" t="n">
        <v>280779</v>
      </c>
      <c r="BG23" s="107" t="n">
        <v>280779</v>
      </c>
      <c r="BH23" s="107" t="n">
        <v>280779</v>
      </c>
      <c r="BI23" s="107" t="n">
        <v>280779</v>
      </c>
      <c r="BJ23" s="107" t="n">
        <v>280779</v>
      </c>
      <c r="BK23" s="107" t="n">
        <v>280779</v>
      </c>
      <c r="BL23" s="107" t="n">
        <v>280779</v>
      </c>
      <c r="BM23" s="107" t="n">
        <v>280779</v>
      </c>
      <c r="BN23" s="107" t="n">
        <v>280779</v>
      </c>
      <c r="BO23" s="62" t="n">
        <v>5082</v>
      </c>
      <c r="BP23" s="62" t="n">
        <v>5082</v>
      </c>
      <c r="BQ23" s="62" t="n">
        <v>5082</v>
      </c>
      <c r="BR23" s="62" t="n">
        <v>5082</v>
      </c>
      <c r="BS23" s="62" t="n">
        <v>5082</v>
      </c>
      <c r="BT23" s="62" t="n">
        <v>5082</v>
      </c>
      <c r="BU23" s="62" t="n">
        <v>5082</v>
      </c>
      <c r="BV23" s="62" t="n">
        <v>5082</v>
      </c>
      <c r="BW23" s="62" t="n">
        <v>5082</v>
      </c>
      <c r="BX23" s="108" t="n">
        <v>285861</v>
      </c>
      <c r="BY23" s="108" t="n">
        <v>285861</v>
      </c>
      <c r="BZ23" s="108" t="n">
        <v>285861</v>
      </c>
      <c r="CA23" s="108" t="n">
        <v>285861</v>
      </c>
      <c r="CB23" s="108" t="n">
        <v>285861</v>
      </c>
      <c r="CC23" s="108" t="n">
        <v>285861</v>
      </c>
      <c r="CD23" s="108" t="n">
        <v>285861</v>
      </c>
      <c r="CE23" s="108" t="n">
        <v>285861</v>
      </c>
      <c r="CF23" s="108" t="n">
        <v>285861</v>
      </c>
    </row>
    <row r="24" customFormat="false" ht="21.75" hidden="false" customHeight="true" outlineLevel="0" collapsed="false">
      <c r="A24" s="73"/>
      <c r="B24" s="113" t="s">
        <v>30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61" t="n">
        <v>0</v>
      </c>
      <c r="R24" s="61"/>
      <c r="S24" s="61"/>
      <c r="T24" s="61"/>
      <c r="U24" s="61"/>
      <c r="V24" s="61"/>
      <c r="W24" s="61"/>
      <c r="X24" s="61"/>
      <c r="Y24" s="62" t="n">
        <v>0</v>
      </c>
      <c r="Z24" s="62"/>
      <c r="AA24" s="62"/>
      <c r="AB24" s="62"/>
      <c r="AC24" s="62"/>
      <c r="AD24" s="62"/>
      <c r="AE24" s="62"/>
      <c r="AF24" s="62"/>
      <c r="AG24" s="62" t="n">
        <v>0</v>
      </c>
      <c r="AH24" s="62"/>
      <c r="AI24" s="62"/>
      <c r="AJ24" s="62"/>
      <c r="AK24" s="62"/>
      <c r="AL24" s="62"/>
      <c r="AM24" s="62"/>
      <c r="AN24" s="62"/>
      <c r="AO24" s="62"/>
      <c r="AP24" s="62" t="n">
        <v>0</v>
      </c>
      <c r="AQ24" s="62"/>
      <c r="AR24" s="62"/>
      <c r="AS24" s="62"/>
      <c r="AT24" s="62"/>
      <c r="AU24" s="62"/>
      <c r="AV24" s="62"/>
      <c r="AW24" s="62"/>
      <c r="AX24" s="62" t="n">
        <v>0</v>
      </c>
      <c r="AY24" s="62"/>
      <c r="AZ24" s="62"/>
      <c r="BA24" s="62"/>
      <c r="BB24" s="62"/>
      <c r="BC24" s="62"/>
      <c r="BD24" s="62"/>
      <c r="BE24" s="62"/>
      <c r="BF24" s="107" t="n">
        <v>0</v>
      </c>
      <c r="BG24" s="107"/>
      <c r="BH24" s="107"/>
      <c r="BI24" s="107"/>
      <c r="BJ24" s="107"/>
      <c r="BK24" s="107"/>
      <c r="BL24" s="107"/>
      <c r="BM24" s="107"/>
      <c r="BN24" s="107"/>
      <c r="BO24" s="62" t="n">
        <v>0</v>
      </c>
      <c r="BP24" s="62"/>
      <c r="BQ24" s="62"/>
      <c r="BR24" s="62"/>
      <c r="BS24" s="62"/>
      <c r="BT24" s="62"/>
      <c r="BU24" s="62"/>
      <c r="BV24" s="62"/>
      <c r="BW24" s="62"/>
      <c r="BX24" s="108" t="n">
        <v>0</v>
      </c>
      <c r="BY24" s="108"/>
      <c r="BZ24" s="108"/>
      <c r="CA24" s="108"/>
      <c r="CB24" s="108"/>
      <c r="CC24" s="108"/>
      <c r="CD24" s="108"/>
      <c r="CE24" s="108"/>
      <c r="CF24" s="108"/>
    </row>
    <row r="25" customFormat="false" ht="21.75" hidden="false" customHeight="true" outlineLevel="0" collapsed="false">
      <c r="A25" s="115"/>
      <c r="B25" s="116" t="s">
        <v>31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  <c r="Q25" s="61" t="n">
        <v>0</v>
      </c>
      <c r="R25" s="61"/>
      <c r="S25" s="61"/>
      <c r="T25" s="61"/>
      <c r="U25" s="61"/>
      <c r="V25" s="61"/>
      <c r="W25" s="61"/>
      <c r="X25" s="61"/>
      <c r="Y25" s="62" t="n">
        <v>0</v>
      </c>
      <c r="Z25" s="62"/>
      <c r="AA25" s="62"/>
      <c r="AB25" s="62"/>
      <c r="AC25" s="62"/>
      <c r="AD25" s="62"/>
      <c r="AE25" s="62"/>
      <c r="AF25" s="62"/>
      <c r="AG25" s="62" t="n">
        <v>0</v>
      </c>
      <c r="AH25" s="62"/>
      <c r="AI25" s="62"/>
      <c r="AJ25" s="62"/>
      <c r="AK25" s="62"/>
      <c r="AL25" s="62"/>
      <c r="AM25" s="62"/>
      <c r="AN25" s="62"/>
      <c r="AO25" s="62"/>
      <c r="AP25" s="62" t="n">
        <v>0</v>
      </c>
      <c r="AQ25" s="62"/>
      <c r="AR25" s="62"/>
      <c r="AS25" s="62"/>
      <c r="AT25" s="62"/>
      <c r="AU25" s="62"/>
      <c r="AV25" s="62"/>
      <c r="AW25" s="62"/>
      <c r="AX25" s="62" t="n">
        <v>0</v>
      </c>
      <c r="AY25" s="62"/>
      <c r="AZ25" s="62"/>
      <c r="BA25" s="62"/>
      <c r="BB25" s="62"/>
      <c r="BC25" s="62"/>
      <c r="BD25" s="62"/>
      <c r="BE25" s="62"/>
      <c r="BF25" s="107" t="n">
        <v>0</v>
      </c>
      <c r="BG25" s="107"/>
      <c r="BH25" s="107"/>
      <c r="BI25" s="107"/>
      <c r="BJ25" s="107"/>
      <c r="BK25" s="107"/>
      <c r="BL25" s="107"/>
      <c r="BM25" s="107"/>
      <c r="BN25" s="107"/>
      <c r="BO25" s="62" t="n">
        <v>0</v>
      </c>
      <c r="BP25" s="62"/>
      <c r="BQ25" s="62"/>
      <c r="BR25" s="62"/>
      <c r="BS25" s="62"/>
      <c r="BT25" s="62"/>
      <c r="BU25" s="62"/>
      <c r="BV25" s="62"/>
      <c r="BW25" s="62"/>
      <c r="BX25" s="108" t="n">
        <v>0</v>
      </c>
      <c r="BY25" s="108"/>
      <c r="BZ25" s="108"/>
      <c r="CA25" s="108"/>
      <c r="CB25" s="108"/>
      <c r="CC25" s="108"/>
      <c r="CD25" s="108"/>
      <c r="CE25" s="108"/>
      <c r="CF25" s="108"/>
    </row>
    <row r="26" customFormat="false" ht="21.75" hidden="false" customHeight="true" outlineLevel="0" collapsed="false">
      <c r="A26" s="118" t="s">
        <v>32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61" t="n">
        <v>2273</v>
      </c>
      <c r="R26" s="61" t="n">
        <v>2273</v>
      </c>
      <c r="S26" s="61" t="n">
        <v>2273</v>
      </c>
      <c r="T26" s="61" t="n">
        <v>2273</v>
      </c>
      <c r="U26" s="61" t="n">
        <v>2273</v>
      </c>
      <c r="V26" s="61" t="n">
        <v>2273</v>
      </c>
      <c r="W26" s="61" t="n">
        <v>2273</v>
      </c>
      <c r="X26" s="61" t="n">
        <v>2273</v>
      </c>
      <c r="Y26" s="62" t="n">
        <v>2910331</v>
      </c>
      <c r="Z26" s="62" t="n">
        <v>2910331</v>
      </c>
      <c r="AA26" s="62" t="n">
        <v>2910331</v>
      </c>
      <c r="AB26" s="62" t="n">
        <v>2910331</v>
      </c>
      <c r="AC26" s="62" t="n">
        <v>2910331</v>
      </c>
      <c r="AD26" s="62" t="n">
        <v>2910331</v>
      </c>
      <c r="AE26" s="62" t="n">
        <v>2910331</v>
      </c>
      <c r="AF26" s="62" t="n">
        <v>2910331</v>
      </c>
      <c r="AG26" s="62" t="n">
        <v>12024</v>
      </c>
      <c r="AH26" s="62" t="n">
        <v>12024</v>
      </c>
      <c r="AI26" s="62" t="n">
        <v>12024</v>
      </c>
      <c r="AJ26" s="62" t="n">
        <v>12024</v>
      </c>
      <c r="AK26" s="62" t="n">
        <v>12024</v>
      </c>
      <c r="AL26" s="62" t="n">
        <v>12024</v>
      </c>
      <c r="AM26" s="62" t="n">
        <v>12024</v>
      </c>
      <c r="AN26" s="62" t="n">
        <v>12024</v>
      </c>
      <c r="AO26" s="62" t="n">
        <v>12024</v>
      </c>
      <c r="AP26" s="62" t="n">
        <v>14718110</v>
      </c>
      <c r="AQ26" s="62" t="n">
        <v>14718110</v>
      </c>
      <c r="AR26" s="62" t="n">
        <v>14718110</v>
      </c>
      <c r="AS26" s="62" t="n">
        <v>14718110</v>
      </c>
      <c r="AT26" s="62" t="n">
        <v>14718110</v>
      </c>
      <c r="AU26" s="62" t="n">
        <v>14718110</v>
      </c>
      <c r="AV26" s="62" t="n">
        <v>14718110</v>
      </c>
      <c r="AW26" s="62" t="n">
        <v>14718110</v>
      </c>
      <c r="AX26" s="62" t="n">
        <v>0</v>
      </c>
      <c r="AY26" s="62"/>
      <c r="AZ26" s="62"/>
      <c r="BA26" s="62"/>
      <c r="BB26" s="62"/>
      <c r="BC26" s="62"/>
      <c r="BD26" s="62"/>
      <c r="BE26" s="62"/>
      <c r="BF26" s="107" t="n">
        <v>802692612</v>
      </c>
      <c r="BG26" s="107" t="n">
        <v>802692612</v>
      </c>
      <c r="BH26" s="107" t="n">
        <v>802692612</v>
      </c>
      <c r="BI26" s="107" t="n">
        <v>802692612</v>
      </c>
      <c r="BJ26" s="107" t="n">
        <v>802692612</v>
      </c>
      <c r="BK26" s="107" t="n">
        <v>802692612</v>
      </c>
      <c r="BL26" s="107" t="n">
        <v>802692612</v>
      </c>
      <c r="BM26" s="107" t="n">
        <v>802692612</v>
      </c>
      <c r="BN26" s="107" t="n">
        <v>802692612</v>
      </c>
      <c r="BO26" s="62" t="n">
        <v>11684613</v>
      </c>
      <c r="BP26" s="62" t="n">
        <v>11684613</v>
      </c>
      <c r="BQ26" s="62" t="n">
        <v>11684613</v>
      </c>
      <c r="BR26" s="62" t="n">
        <v>11684613</v>
      </c>
      <c r="BS26" s="62" t="n">
        <v>11684613</v>
      </c>
      <c r="BT26" s="62" t="n">
        <v>11684613</v>
      </c>
      <c r="BU26" s="62" t="n">
        <v>11684613</v>
      </c>
      <c r="BV26" s="62" t="n">
        <v>11684613</v>
      </c>
      <c r="BW26" s="62" t="n">
        <v>11684613</v>
      </c>
      <c r="BX26" s="108" t="n">
        <v>814377225</v>
      </c>
      <c r="BY26" s="108" t="n">
        <v>814377225</v>
      </c>
      <c r="BZ26" s="108" t="n">
        <v>814377225</v>
      </c>
      <c r="CA26" s="108" t="n">
        <v>814377225</v>
      </c>
      <c r="CB26" s="108" t="n">
        <v>814377225</v>
      </c>
      <c r="CC26" s="108" t="n">
        <v>814377225</v>
      </c>
      <c r="CD26" s="108" t="n">
        <v>814377225</v>
      </c>
      <c r="CE26" s="108" t="n">
        <v>814377225</v>
      </c>
      <c r="CF26" s="108" t="n">
        <v>814377225</v>
      </c>
    </row>
    <row r="27" customFormat="false" ht="21.75" hidden="false" customHeight="true" outlineLevel="0" collapsed="false">
      <c r="A27" s="79"/>
      <c r="B27" s="41"/>
      <c r="C27" s="42"/>
      <c r="D27" s="80"/>
      <c r="E27" s="81" t="s">
        <v>2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83" t="n">
        <v>1139</v>
      </c>
      <c r="R27" s="83" t="n">
        <v>1139</v>
      </c>
      <c r="S27" s="83" t="n">
        <v>1139</v>
      </c>
      <c r="T27" s="83" t="n">
        <v>1139</v>
      </c>
      <c r="U27" s="83" t="n">
        <v>1139</v>
      </c>
      <c r="V27" s="83" t="n">
        <v>1139</v>
      </c>
      <c r="W27" s="83" t="n">
        <v>1139</v>
      </c>
      <c r="X27" s="83" t="n">
        <v>1139</v>
      </c>
      <c r="Y27" s="84" t="n">
        <v>1268526</v>
      </c>
      <c r="Z27" s="84" t="n">
        <v>1268526</v>
      </c>
      <c r="AA27" s="84" t="n">
        <v>1268526</v>
      </c>
      <c r="AB27" s="84" t="n">
        <v>1268526</v>
      </c>
      <c r="AC27" s="84" t="n">
        <v>1268526</v>
      </c>
      <c r="AD27" s="84" t="n">
        <v>1268526</v>
      </c>
      <c r="AE27" s="84" t="n">
        <v>1268526</v>
      </c>
      <c r="AF27" s="84" t="n">
        <v>1268526</v>
      </c>
      <c r="AG27" s="84" t="n">
        <v>60</v>
      </c>
      <c r="AH27" s="84" t="n">
        <v>60</v>
      </c>
      <c r="AI27" s="84" t="n">
        <v>60</v>
      </c>
      <c r="AJ27" s="84" t="n">
        <v>60</v>
      </c>
      <c r="AK27" s="84" t="n">
        <v>60</v>
      </c>
      <c r="AL27" s="84" t="n">
        <v>60</v>
      </c>
      <c r="AM27" s="84" t="n">
        <v>60</v>
      </c>
      <c r="AN27" s="84" t="n">
        <v>60</v>
      </c>
      <c r="AO27" s="84" t="n">
        <v>60</v>
      </c>
      <c r="AP27" s="84" t="n">
        <v>3464883</v>
      </c>
      <c r="AQ27" s="84" t="n">
        <v>3464883</v>
      </c>
      <c r="AR27" s="84" t="n">
        <v>3464883</v>
      </c>
      <c r="AS27" s="84" t="n">
        <v>3464883</v>
      </c>
      <c r="AT27" s="84" t="n">
        <v>3464883</v>
      </c>
      <c r="AU27" s="84" t="n">
        <v>3464883</v>
      </c>
      <c r="AV27" s="84" t="n">
        <v>3464883</v>
      </c>
      <c r="AW27" s="84" t="n">
        <v>3464883</v>
      </c>
      <c r="AX27" s="84" t="n">
        <v>0</v>
      </c>
      <c r="AY27" s="84"/>
      <c r="AZ27" s="84"/>
      <c r="BA27" s="84"/>
      <c r="BB27" s="84"/>
      <c r="BC27" s="84"/>
      <c r="BD27" s="84"/>
      <c r="BE27" s="84"/>
      <c r="BF27" s="119" t="n">
        <v>170575154</v>
      </c>
      <c r="BG27" s="119" t="n">
        <v>170575154</v>
      </c>
      <c r="BH27" s="119" t="n">
        <v>170575154</v>
      </c>
      <c r="BI27" s="119" t="n">
        <v>170575154</v>
      </c>
      <c r="BJ27" s="119" t="n">
        <v>170575154</v>
      </c>
      <c r="BK27" s="119" t="n">
        <v>170575154</v>
      </c>
      <c r="BL27" s="119" t="n">
        <v>170575154</v>
      </c>
      <c r="BM27" s="119" t="n">
        <v>170575154</v>
      </c>
      <c r="BN27" s="119" t="n">
        <v>170575154</v>
      </c>
      <c r="BO27" s="84" t="n">
        <v>1535475</v>
      </c>
      <c r="BP27" s="84" t="n">
        <v>1535475</v>
      </c>
      <c r="BQ27" s="84" t="n">
        <v>1535475</v>
      </c>
      <c r="BR27" s="84" t="n">
        <v>1535475</v>
      </c>
      <c r="BS27" s="84" t="n">
        <v>1535475</v>
      </c>
      <c r="BT27" s="84" t="n">
        <v>1535475</v>
      </c>
      <c r="BU27" s="84" t="n">
        <v>1535475</v>
      </c>
      <c r="BV27" s="84" t="n">
        <v>1535475</v>
      </c>
      <c r="BW27" s="84" t="n">
        <v>1535475</v>
      </c>
      <c r="BX27" s="120" t="n">
        <v>172110629</v>
      </c>
      <c r="BY27" s="120" t="n">
        <v>172110629</v>
      </c>
      <c r="BZ27" s="120" t="n">
        <v>172110629</v>
      </c>
      <c r="CA27" s="120" t="n">
        <v>172110629</v>
      </c>
      <c r="CB27" s="120" t="n">
        <v>172110629</v>
      </c>
      <c r="CC27" s="120" t="n">
        <v>172110629</v>
      </c>
      <c r="CD27" s="120" t="n">
        <v>172110629</v>
      </c>
      <c r="CE27" s="120" t="n">
        <v>172110629</v>
      </c>
      <c r="CF27" s="120" t="n">
        <v>172110629</v>
      </c>
    </row>
    <row r="28" customFormat="false" ht="21.75" hidden="false" customHeight="true" outlineLevel="0" collapsed="false">
      <c r="A28" s="34"/>
      <c r="B28" s="34"/>
      <c r="C28" s="34"/>
      <c r="D28" s="34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</row>
  </sheetData>
  <mergeCells count="190">
    <mergeCell ref="A3:P9"/>
    <mergeCell ref="R3:AE3"/>
    <mergeCell ref="AH3:AN6"/>
    <mergeCell ref="AQ3:BD3"/>
    <mergeCell ref="BG3:BM6"/>
    <mergeCell ref="BP3:BV6"/>
    <mergeCell ref="BY3:CE6"/>
    <mergeCell ref="R4:W7"/>
    <mergeCell ref="Z4:AE7"/>
    <mergeCell ref="AQ4:AV7"/>
    <mergeCell ref="AY4:BD7"/>
    <mergeCell ref="BF7:BN7"/>
    <mergeCell ref="BX7:CF7"/>
    <mergeCell ref="Y8:AF8"/>
    <mergeCell ref="AG8:AO8"/>
    <mergeCell ref="AP8:AW8"/>
    <mergeCell ref="BF8:BN8"/>
    <mergeCell ref="BO8:BW8"/>
    <mergeCell ref="BX8:CF8"/>
    <mergeCell ref="Y9:AF9"/>
    <mergeCell ref="AG9:AO9"/>
    <mergeCell ref="AP9:AW9"/>
    <mergeCell ref="AX9:BE9"/>
    <mergeCell ref="BF9:BN9"/>
    <mergeCell ref="BO9:BW9"/>
    <mergeCell ref="BX9:CF9"/>
    <mergeCell ref="A10:C17"/>
    <mergeCell ref="D10:F13"/>
    <mergeCell ref="H10:O10"/>
    <mergeCell ref="Q10:X10"/>
    <mergeCell ref="Y10:AF10"/>
    <mergeCell ref="AG10:AO10"/>
    <mergeCell ref="AP10:AW10"/>
    <mergeCell ref="AX10:BE10"/>
    <mergeCell ref="BF10:BN10"/>
    <mergeCell ref="BO10:BW10"/>
    <mergeCell ref="BX10:CF10"/>
    <mergeCell ref="J11:O11"/>
    <mergeCell ref="Q11:X11"/>
    <mergeCell ref="Y11:AF11"/>
    <mergeCell ref="AG11:AO11"/>
    <mergeCell ref="AP11:AW11"/>
    <mergeCell ref="AX11:BE11"/>
    <mergeCell ref="BF11:BN11"/>
    <mergeCell ref="BO11:BW11"/>
    <mergeCell ref="BX11:CF11"/>
    <mergeCell ref="H12:O12"/>
    <mergeCell ref="Q12:X12"/>
    <mergeCell ref="Y12:AF12"/>
    <mergeCell ref="AG12:AO12"/>
    <mergeCell ref="AP12:AW12"/>
    <mergeCell ref="AX12:BE12"/>
    <mergeCell ref="BF12:BN12"/>
    <mergeCell ref="BO12:BW12"/>
    <mergeCell ref="BX12:CF12"/>
    <mergeCell ref="J13:O13"/>
    <mergeCell ref="Q13:X13"/>
    <mergeCell ref="Y13:AF13"/>
    <mergeCell ref="AG13:AO13"/>
    <mergeCell ref="AP13:AW13"/>
    <mergeCell ref="AX13:BE13"/>
    <mergeCell ref="BF13:BN13"/>
    <mergeCell ref="BO13:BW13"/>
    <mergeCell ref="BX13:CF13"/>
    <mergeCell ref="E14:O14"/>
    <mergeCell ref="Q14:X14"/>
    <mergeCell ref="Y14:AF14"/>
    <mergeCell ref="AG14:AO14"/>
    <mergeCell ref="AP14:AW14"/>
    <mergeCell ref="AX14:BE14"/>
    <mergeCell ref="BF14:BN14"/>
    <mergeCell ref="BO14:BW14"/>
    <mergeCell ref="BX14:CF14"/>
    <mergeCell ref="H15:O15"/>
    <mergeCell ref="Q15:X15"/>
    <mergeCell ref="Y15:AF15"/>
    <mergeCell ref="AG15:AO15"/>
    <mergeCell ref="AP15:AW15"/>
    <mergeCell ref="AX15:BE15"/>
    <mergeCell ref="BF15:BN15"/>
    <mergeCell ref="BO15:BW15"/>
    <mergeCell ref="BX15:CF15"/>
    <mergeCell ref="D16:P16"/>
    <mergeCell ref="Q16:X16"/>
    <mergeCell ref="Y16:AF16"/>
    <mergeCell ref="AG16:AO16"/>
    <mergeCell ref="AP16:AW16"/>
    <mergeCell ref="AX16:BE16"/>
    <mergeCell ref="BF16:BN16"/>
    <mergeCell ref="BO16:BW16"/>
    <mergeCell ref="BX16:CF16"/>
    <mergeCell ref="H17:O17"/>
    <mergeCell ref="Q17:X17"/>
    <mergeCell ref="Y17:AF17"/>
    <mergeCell ref="AG17:AO17"/>
    <mergeCell ref="AP17:AW17"/>
    <mergeCell ref="AX17:BE17"/>
    <mergeCell ref="BF17:BN17"/>
    <mergeCell ref="BO17:BW17"/>
    <mergeCell ref="BX17:CF17"/>
    <mergeCell ref="B18:O18"/>
    <mergeCell ref="Q18:X18"/>
    <mergeCell ref="Y18:AF18"/>
    <mergeCell ref="AG18:AO18"/>
    <mergeCell ref="AP18:AW18"/>
    <mergeCell ref="AX18:BE18"/>
    <mergeCell ref="BF18:BN18"/>
    <mergeCell ref="BO18:BW18"/>
    <mergeCell ref="BX18:CF18"/>
    <mergeCell ref="E19:O19"/>
    <mergeCell ref="Q19:X19"/>
    <mergeCell ref="Y19:AF19"/>
    <mergeCell ref="AG19:AO19"/>
    <mergeCell ref="AP19:AW19"/>
    <mergeCell ref="AX19:BE19"/>
    <mergeCell ref="BF19:BN19"/>
    <mergeCell ref="BO19:BW19"/>
    <mergeCell ref="BX19:CF19"/>
    <mergeCell ref="B20:O20"/>
    <mergeCell ref="Q20:X20"/>
    <mergeCell ref="Y20:AF20"/>
    <mergeCell ref="AG20:AO20"/>
    <mergeCell ref="AP20:AW20"/>
    <mergeCell ref="AX20:BE20"/>
    <mergeCell ref="BF20:BN20"/>
    <mergeCell ref="BO20:BW20"/>
    <mergeCell ref="BX20:CF20"/>
    <mergeCell ref="B21:O21"/>
    <mergeCell ref="Q21:X21"/>
    <mergeCell ref="Y21:AF21"/>
    <mergeCell ref="AG21:AO21"/>
    <mergeCell ref="AP21:AW21"/>
    <mergeCell ref="AX21:BE21"/>
    <mergeCell ref="BF21:BN21"/>
    <mergeCell ref="BO21:BW21"/>
    <mergeCell ref="BX21:CF21"/>
    <mergeCell ref="B22:O22"/>
    <mergeCell ref="Q22:X22"/>
    <mergeCell ref="Y22:AF22"/>
    <mergeCell ref="AG22:AO22"/>
    <mergeCell ref="AP22:AW22"/>
    <mergeCell ref="AX22:BE22"/>
    <mergeCell ref="BF22:BN22"/>
    <mergeCell ref="BO22:BW22"/>
    <mergeCell ref="BX22:CF22"/>
    <mergeCell ref="B23:O23"/>
    <mergeCell ref="Q23:X23"/>
    <mergeCell ref="Y23:AF23"/>
    <mergeCell ref="AG23:AO23"/>
    <mergeCell ref="AP23:AW23"/>
    <mergeCell ref="AX23:BE23"/>
    <mergeCell ref="BF23:BN23"/>
    <mergeCell ref="BO23:BW23"/>
    <mergeCell ref="BX23:CF23"/>
    <mergeCell ref="B24:O24"/>
    <mergeCell ref="Q24:X24"/>
    <mergeCell ref="Y24:AF24"/>
    <mergeCell ref="AG24:AO24"/>
    <mergeCell ref="AP24:AW24"/>
    <mergeCell ref="AX24:BE24"/>
    <mergeCell ref="BF24:BN24"/>
    <mergeCell ref="BO24:BW24"/>
    <mergeCell ref="BX24:CF24"/>
    <mergeCell ref="B25:O25"/>
    <mergeCell ref="Q25:X25"/>
    <mergeCell ref="Y25:AF25"/>
    <mergeCell ref="AG25:AO25"/>
    <mergeCell ref="AP25:AW25"/>
    <mergeCell ref="AX25:BE25"/>
    <mergeCell ref="BF25:BN25"/>
    <mergeCell ref="BO25:BW25"/>
    <mergeCell ref="BX25:CF25"/>
    <mergeCell ref="A26:P26"/>
    <mergeCell ref="Q26:X26"/>
    <mergeCell ref="Y26:AF26"/>
    <mergeCell ref="AG26:AO26"/>
    <mergeCell ref="AP26:AW26"/>
    <mergeCell ref="AX26:BE26"/>
    <mergeCell ref="BF26:BN26"/>
    <mergeCell ref="BO26:BW26"/>
    <mergeCell ref="BX26:CF26"/>
    <mergeCell ref="E27:O27"/>
    <mergeCell ref="Q27:X27"/>
    <mergeCell ref="Y27:AF27"/>
    <mergeCell ref="AG27:AO27"/>
    <mergeCell ref="AP27:AW27"/>
    <mergeCell ref="AX27:BE27"/>
    <mergeCell ref="BF27:BN27"/>
    <mergeCell ref="BO27:BW27"/>
    <mergeCell ref="BX27:CF27"/>
  </mergeCells>
  <dataValidations count="4">
    <dataValidation allowBlank="true" error="数値以外の入力または、5桁以上の入力は行えません。" errorStyle="stop" errorTitle="入力エラー" operator="between" showDropDown="false" showErrorMessage="true" showInputMessage="false" sqref="Q28:X28 AX28:BE28" type="whole">
      <formula1>-999</formula1>
      <formula2>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Y28:AW28" type="whole">
      <formula1>-999999</formula1>
      <formula2>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BO28:BW28" type="whole">
      <formula1>-9999999</formula1>
      <formula2>99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BX28" type="whole">
      <formula1>-99999999</formula1>
      <formula2>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5" zeroHeight="false" outlineLevelRow="0" outlineLevelCol="0"/>
  <cols>
    <col collapsed="false" customWidth="true" hidden="false" outlineLevel="0" max="8" min="1" style="1" width="1.33"/>
    <col collapsed="false" customWidth="true" hidden="false" outlineLevel="0" max="58" min="9" style="1" width="1.21"/>
    <col collapsed="false" customWidth="false" hidden="false" outlineLevel="0" max="77" min="59" style="1" width="0.99"/>
    <col collapsed="false" customWidth="true" hidden="false" outlineLevel="0" max="109" min="78" style="1" width="0.88"/>
    <col collapsed="false" customWidth="false" hidden="false" outlineLevel="0" max="129" min="110" style="1" width="0.99"/>
    <col collapsed="false" customWidth="true" hidden="false" outlineLevel="0" max="139" min="130" style="1" width="0.88"/>
    <col collapsed="false" customWidth="false" hidden="false" outlineLevel="0" max="257" min="140" style="1" width="0.99"/>
  </cols>
  <sheetData>
    <row r="1" s="5" customFormat="true" ht="21.75" hidden="false" customHeight="true" outlineLevel="0" collapsed="false"/>
    <row r="2" s="5" customFormat="true" ht="21.75" hidden="false" customHeight="true" outlineLevel="0" collapsed="false"/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9"/>
      <c r="S3" s="9"/>
      <c r="T3" s="9"/>
      <c r="U3" s="9"/>
      <c r="V3" s="123" t="s">
        <v>52</v>
      </c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9"/>
      <c r="BW3" s="9"/>
      <c r="BX3" s="9"/>
      <c r="BY3" s="124"/>
      <c r="BZ3" s="125" t="s">
        <v>53</v>
      </c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7"/>
      <c r="CV3" s="86"/>
      <c r="CW3" s="87" t="s">
        <v>54</v>
      </c>
      <c r="CX3" s="87"/>
      <c r="CY3" s="87"/>
      <c r="CZ3" s="87"/>
      <c r="DA3" s="87"/>
      <c r="DB3" s="87"/>
      <c r="DC3" s="87"/>
      <c r="DD3" s="87"/>
      <c r="DE3" s="128"/>
      <c r="DF3" s="86"/>
      <c r="DG3" s="129" t="s">
        <v>55</v>
      </c>
      <c r="DH3" s="129"/>
      <c r="DI3" s="129"/>
      <c r="DJ3" s="129"/>
      <c r="DK3" s="129"/>
      <c r="DL3" s="129"/>
      <c r="DM3" s="129"/>
      <c r="DN3" s="129"/>
      <c r="DO3" s="130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86"/>
      <c r="EA3" s="87" t="s">
        <v>56</v>
      </c>
      <c r="EB3" s="87"/>
      <c r="EC3" s="87"/>
      <c r="ED3" s="87"/>
      <c r="EE3" s="87"/>
      <c r="EF3" s="87"/>
      <c r="EG3" s="87"/>
      <c r="EH3" s="87"/>
      <c r="EI3" s="52"/>
      <c r="EJ3" s="131"/>
      <c r="EK3" s="132"/>
      <c r="EL3" s="133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35"/>
      <c r="R4" s="135"/>
      <c r="S4" s="135"/>
      <c r="T4" s="59" t="s">
        <v>57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135"/>
      <c r="BE4" s="135"/>
      <c r="BF4" s="136"/>
      <c r="BG4" s="16"/>
      <c r="BH4" s="109" t="s">
        <v>58</v>
      </c>
      <c r="BI4" s="109"/>
      <c r="BJ4" s="109"/>
      <c r="BK4" s="109"/>
      <c r="BL4" s="109"/>
      <c r="BM4" s="109"/>
      <c r="BN4" s="109"/>
      <c r="BO4" s="109"/>
      <c r="BP4" s="137"/>
      <c r="BQ4" s="137"/>
      <c r="BR4" s="137"/>
      <c r="BS4" s="137"/>
      <c r="BT4" s="137"/>
      <c r="BU4" s="137"/>
      <c r="BV4" s="137"/>
      <c r="BW4" s="137"/>
      <c r="BX4" s="137"/>
      <c r="BY4" s="138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39"/>
      <c r="CL4" s="140" t="s">
        <v>59</v>
      </c>
      <c r="CM4" s="140"/>
      <c r="CN4" s="140"/>
      <c r="CO4" s="140"/>
      <c r="CP4" s="140"/>
      <c r="CQ4" s="140"/>
      <c r="CR4" s="140"/>
      <c r="CS4" s="140"/>
      <c r="CT4" s="140"/>
      <c r="CU4" s="141"/>
      <c r="CV4" s="33"/>
      <c r="CW4" s="87"/>
      <c r="CX4" s="87"/>
      <c r="CY4" s="87"/>
      <c r="CZ4" s="87"/>
      <c r="DA4" s="87"/>
      <c r="DB4" s="87"/>
      <c r="DC4" s="87"/>
      <c r="DD4" s="87"/>
      <c r="DE4" s="33"/>
      <c r="DF4" s="139"/>
      <c r="DG4" s="129"/>
      <c r="DH4" s="129"/>
      <c r="DI4" s="129"/>
      <c r="DJ4" s="129"/>
      <c r="DK4" s="129"/>
      <c r="DL4" s="129"/>
      <c r="DM4" s="129"/>
      <c r="DN4" s="129"/>
      <c r="DO4" s="141"/>
      <c r="DP4" s="139"/>
      <c r="DQ4" s="140" t="s">
        <v>60</v>
      </c>
      <c r="DR4" s="140"/>
      <c r="DS4" s="140"/>
      <c r="DT4" s="140"/>
      <c r="DU4" s="140"/>
      <c r="DV4" s="140"/>
      <c r="DW4" s="140"/>
      <c r="DX4" s="140"/>
      <c r="DY4" s="141"/>
      <c r="DZ4" s="26"/>
      <c r="EA4" s="87"/>
      <c r="EB4" s="87"/>
      <c r="EC4" s="87"/>
      <c r="ED4" s="87"/>
      <c r="EE4" s="87"/>
      <c r="EF4" s="87"/>
      <c r="EG4" s="87"/>
      <c r="EH4" s="87"/>
      <c r="EI4" s="95"/>
      <c r="EJ4" s="3"/>
      <c r="EK4" s="3"/>
      <c r="EL4" s="3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7"/>
      <c r="R5" s="23" t="s">
        <v>61</v>
      </c>
      <c r="S5" s="23"/>
      <c r="T5" s="23"/>
      <c r="U5" s="23"/>
      <c r="V5" s="23"/>
      <c r="W5" s="17"/>
      <c r="X5" s="68"/>
      <c r="Y5" s="135"/>
      <c r="Z5" s="59" t="s">
        <v>62</v>
      </c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135"/>
      <c r="BF5" s="136"/>
      <c r="BG5" s="142"/>
      <c r="BH5" s="109"/>
      <c r="BI5" s="109"/>
      <c r="BJ5" s="109"/>
      <c r="BK5" s="109"/>
      <c r="BL5" s="109"/>
      <c r="BM5" s="109"/>
      <c r="BN5" s="109"/>
      <c r="BO5" s="109"/>
      <c r="BP5" s="143"/>
      <c r="BQ5" s="144"/>
      <c r="BR5" s="109" t="s">
        <v>63</v>
      </c>
      <c r="BS5" s="109"/>
      <c r="BT5" s="109"/>
      <c r="BU5" s="109"/>
      <c r="BV5" s="109"/>
      <c r="BW5" s="109"/>
      <c r="BX5" s="109"/>
      <c r="BY5" s="138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39"/>
      <c r="CL5" s="140"/>
      <c r="CM5" s="140"/>
      <c r="CN5" s="140"/>
      <c r="CO5" s="140"/>
      <c r="CP5" s="140"/>
      <c r="CQ5" s="140"/>
      <c r="CR5" s="140"/>
      <c r="CS5" s="140"/>
      <c r="CT5" s="140"/>
      <c r="CU5" s="141"/>
      <c r="CV5" s="33"/>
      <c r="CW5" s="87"/>
      <c r="CX5" s="87"/>
      <c r="CY5" s="87"/>
      <c r="CZ5" s="87"/>
      <c r="DA5" s="87"/>
      <c r="DB5" s="87"/>
      <c r="DC5" s="87"/>
      <c r="DD5" s="87"/>
      <c r="DE5" s="33"/>
      <c r="DF5" s="139"/>
      <c r="DG5" s="129"/>
      <c r="DH5" s="129"/>
      <c r="DI5" s="129"/>
      <c r="DJ5" s="129"/>
      <c r="DK5" s="129"/>
      <c r="DL5" s="129"/>
      <c r="DM5" s="129"/>
      <c r="DN5" s="129"/>
      <c r="DO5" s="141"/>
      <c r="DP5" s="139"/>
      <c r="DQ5" s="140"/>
      <c r="DR5" s="140"/>
      <c r="DS5" s="140"/>
      <c r="DT5" s="140"/>
      <c r="DU5" s="140"/>
      <c r="DV5" s="140"/>
      <c r="DW5" s="140"/>
      <c r="DX5" s="140"/>
      <c r="DY5" s="141"/>
      <c r="DZ5" s="26"/>
      <c r="EA5" s="87"/>
      <c r="EB5" s="87"/>
      <c r="EC5" s="87"/>
      <c r="ED5" s="87"/>
      <c r="EE5" s="87"/>
      <c r="EF5" s="87"/>
      <c r="EG5" s="87"/>
      <c r="EH5" s="87"/>
      <c r="EI5" s="95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3"/>
      <c r="R6" s="23"/>
      <c r="S6" s="23"/>
      <c r="T6" s="23"/>
      <c r="U6" s="23"/>
      <c r="V6" s="23"/>
      <c r="W6" s="33"/>
      <c r="X6" s="145" t="s">
        <v>64</v>
      </c>
      <c r="Y6" s="145"/>
      <c r="Z6" s="145"/>
      <c r="AA6" s="145"/>
      <c r="AB6" s="145"/>
      <c r="AC6" s="145"/>
      <c r="AD6" s="145"/>
      <c r="AE6" s="145" t="s">
        <v>65</v>
      </c>
      <c r="AF6" s="145"/>
      <c r="AG6" s="145"/>
      <c r="AH6" s="145"/>
      <c r="AI6" s="145"/>
      <c r="AJ6" s="145"/>
      <c r="AK6" s="145"/>
      <c r="AL6" s="146" t="s">
        <v>66</v>
      </c>
      <c r="AM6" s="146"/>
      <c r="AN6" s="146"/>
      <c r="AO6" s="146"/>
      <c r="AP6" s="146"/>
      <c r="AQ6" s="146"/>
      <c r="AR6" s="146"/>
      <c r="AS6" s="145" t="s">
        <v>67</v>
      </c>
      <c r="AT6" s="145"/>
      <c r="AU6" s="145"/>
      <c r="AV6" s="145"/>
      <c r="AW6" s="145"/>
      <c r="AX6" s="145"/>
      <c r="AY6" s="145"/>
      <c r="AZ6" s="146" t="s">
        <v>68</v>
      </c>
      <c r="BA6" s="146"/>
      <c r="BB6" s="146"/>
      <c r="BC6" s="146"/>
      <c r="BD6" s="146"/>
      <c r="BE6" s="146"/>
      <c r="BF6" s="146"/>
      <c r="BG6" s="147"/>
      <c r="BH6" s="109"/>
      <c r="BI6" s="109"/>
      <c r="BJ6" s="109"/>
      <c r="BK6" s="109"/>
      <c r="BL6" s="109"/>
      <c r="BM6" s="109"/>
      <c r="BN6" s="109"/>
      <c r="BO6" s="109"/>
      <c r="BP6" s="148"/>
      <c r="BQ6" s="139"/>
      <c r="BR6" s="109"/>
      <c r="BS6" s="109"/>
      <c r="BT6" s="109"/>
      <c r="BU6" s="109"/>
      <c r="BV6" s="109"/>
      <c r="BW6" s="109"/>
      <c r="BX6" s="109"/>
      <c r="BY6" s="141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39"/>
      <c r="CL6" s="140"/>
      <c r="CM6" s="140"/>
      <c r="CN6" s="140"/>
      <c r="CO6" s="140"/>
      <c r="CP6" s="140"/>
      <c r="CQ6" s="140"/>
      <c r="CR6" s="140"/>
      <c r="CS6" s="140"/>
      <c r="CT6" s="140"/>
      <c r="CU6" s="141"/>
      <c r="CV6" s="33"/>
      <c r="CW6" s="87"/>
      <c r="CX6" s="87"/>
      <c r="CY6" s="87"/>
      <c r="CZ6" s="87"/>
      <c r="DA6" s="87"/>
      <c r="DB6" s="87"/>
      <c r="DC6" s="87"/>
      <c r="DD6" s="87"/>
      <c r="DE6" s="33"/>
      <c r="DF6" s="139"/>
      <c r="DG6" s="129"/>
      <c r="DH6" s="129"/>
      <c r="DI6" s="129"/>
      <c r="DJ6" s="129"/>
      <c r="DK6" s="129"/>
      <c r="DL6" s="129"/>
      <c r="DM6" s="129"/>
      <c r="DN6" s="129"/>
      <c r="DO6" s="141"/>
      <c r="DP6" s="139"/>
      <c r="DQ6" s="140"/>
      <c r="DR6" s="140"/>
      <c r="DS6" s="140"/>
      <c r="DT6" s="140"/>
      <c r="DU6" s="140"/>
      <c r="DV6" s="140"/>
      <c r="DW6" s="140"/>
      <c r="DX6" s="140"/>
      <c r="DY6" s="141"/>
      <c r="DZ6" s="26"/>
      <c r="EA6" s="87"/>
      <c r="EB6" s="87"/>
      <c r="EC6" s="87"/>
      <c r="ED6" s="87"/>
      <c r="EE6" s="87"/>
      <c r="EF6" s="87"/>
      <c r="EG6" s="87"/>
      <c r="EH6" s="87"/>
      <c r="EI6" s="95"/>
      <c r="EJ6" s="3"/>
      <c r="EK6" s="3"/>
      <c r="EL6" s="3"/>
      <c r="EM6" s="134"/>
      <c r="EN6" s="134"/>
      <c r="EO6" s="134"/>
      <c r="EP6" s="134"/>
      <c r="EQ6" s="134"/>
      <c r="ER6" s="134"/>
      <c r="ES6" s="3"/>
      <c r="ET6" s="134"/>
      <c r="EU6" s="134"/>
      <c r="EV6" s="134"/>
      <c r="EW6" s="134"/>
      <c r="EX6" s="134"/>
      <c r="EY6" s="134"/>
      <c r="EZ6" s="3"/>
      <c r="FA6" s="134"/>
      <c r="FB6" s="134"/>
      <c r="FC6" s="134"/>
      <c r="FD6" s="134"/>
      <c r="FE6" s="134"/>
      <c r="FF6" s="134"/>
      <c r="FG6" s="3"/>
      <c r="FH6" s="134"/>
      <c r="FI6" s="134"/>
      <c r="FJ6" s="134"/>
      <c r="FK6" s="134"/>
      <c r="FL6" s="134"/>
      <c r="FM6" s="134"/>
      <c r="FN6" s="3"/>
      <c r="FO6" s="134"/>
      <c r="FP6" s="134"/>
      <c r="FQ6" s="134"/>
      <c r="FR6" s="134"/>
      <c r="FS6" s="134"/>
      <c r="FT6" s="134"/>
      <c r="FU6" s="3"/>
      <c r="FV6" s="134"/>
      <c r="FW6" s="134"/>
      <c r="FX6" s="134"/>
      <c r="FY6" s="134"/>
      <c r="FZ6" s="134"/>
      <c r="GA6" s="134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3"/>
      <c r="R7" s="23"/>
      <c r="S7" s="23"/>
      <c r="T7" s="23"/>
      <c r="U7" s="23"/>
      <c r="V7" s="23"/>
      <c r="W7" s="33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6"/>
      <c r="AM7" s="146"/>
      <c r="AN7" s="146"/>
      <c r="AO7" s="146"/>
      <c r="AP7" s="146"/>
      <c r="AQ7" s="146"/>
      <c r="AR7" s="146"/>
      <c r="AS7" s="145"/>
      <c r="AT7" s="145"/>
      <c r="AU7" s="145"/>
      <c r="AV7" s="145"/>
      <c r="AW7" s="145"/>
      <c r="AX7" s="145"/>
      <c r="AY7" s="145"/>
      <c r="AZ7" s="146"/>
      <c r="BA7" s="146"/>
      <c r="BB7" s="146"/>
      <c r="BC7" s="146"/>
      <c r="BD7" s="146"/>
      <c r="BE7" s="146"/>
      <c r="BF7" s="146"/>
      <c r="BG7" s="142"/>
      <c r="BH7" s="109"/>
      <c r="BI7" s="109"/>
      <c r="BJ7" s="109"/>
      <c r="BK7" s="109"/>
      <c r="BL7" s="109"/>
      <c r="BM7" s="109"/>
      <c r="BN7" s="109"/>
      <c r="BO7" s="109"/>
      <c r="BP7" s="148"/>
      <c r="BQ7" s="139"/>
      <c r="BR7" s="109"/>
      <c r="BS7" s="109"/>
      <c r="BT7" s="109"/>
      <c r="BU7" s="109"/>
      <c r="BV7" s="109"/>
      <c r="BW7" s="109"/>
      <c r="BX7" s="109"/>
      <c r="BY7" s="141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39"/>
      <c r="CL7" s="140"/>
      <c r="CM7" s="140"/>
      <c r="CN7" s="140"/>
      <c r="CO7" s="140"/>
      <c r="CP7" s="140"/>
      <c r="CQ7" s="140"/>
      <c r="CR7" s="140"/>
      <c r="CS7" s="140"/>
      <c r="CT7" s="140"/>
      <c r="CU7" s="141"/>
      <c r="CV7" s="33"/>
      <c r="CW7" s="87"/>
      <c r="CX7" s="87"/>
      <c r="CY7" s="87"/>
      <c r="CZ7" s="87"/>
      <c r="DA7" s="87"/>
      <c r="DB7" s="87"/>
      <c r="DC7" s="87"/>
      <c r="DD7" s="87"/>
      <c r="DE7" s="33"/>
      <c r="DF7" s="139"/>
      <c r="DG7" s="129"/>
      <c r="DH7" s="129"/>
      <c r="DI7" s="129"/>
      <c r="DJ7" s="129"/>
      <c r="DK7" s="129"/>
      <c r="DL7" s="129"/>
      <c r="DM7" s="129"/>
      <c r="DN7" s="129"/>
      <c r="DO7" s="141"/>
      <c r="DP7" s="139"/>
      <c r="DQ7" s="140"/>
      <c r="DR7" s="140"/>
      <c r="DS7" s="140"/>
      <c r="DT7" s="140"/>
      <c r="DU7" s="140"/>
      <c r="DV7" s="140"/>
      <c r="DW7" s="140"/>
      <c r="DX7" s="140"/>
      <c r="DY7" s="141"/>
      <c r="DZ7" s="26"/>
      <c r="EA7" s="87"/>
      <c r="EB7" s="87"/>
      <c r="EC7" s="87"/>
      <c r="ED7" s="87"/>
      <c r="EE7" s="87"/>
      <c r="EF7" s="87"/>
      <c r="EG7" s="87"/>
      <c r="EH7" s="87"/>
      <c r="EI7" s="95"/>
      <c r="EJ7" s="3"/>
      <c r="EK7" s="3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3"/>
      <c r="R8" s="33"/>
      <c r="S8" s="33"/>
      <c r="T8" s="33"/>
      <c r="U8" s="33"/>
      <c r="V8" s="33"/>
      <c r="W8" s="33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6"/>
      <c r="AM8" s="146"/>
      <c r="AN8" s="146"/>
      <c r="AO8" s="146"/>
      <c r="AP8" s="146"/>
      <c r="AQ8" s="146"/>
      <c r="AR8" s="146"/>
      <c r="AS8" s="145"/>
      <c r="AT8" s="145"/>
      <c r="AU8" s="145"/>
      <c r="AV8" s="145"/>
      <c r="AW8" s="145"/>
      <c r="AX8" s="145"/>
      <c r="AY8" s="145"/>
      <c r="AZ8" s="146"/>
      <c r="BA8" s="146"/>
      <c r="BB8" s="146"/>
      <c r="BC8" s="146"/>
      <c r="BD8" s="146"/>
      <c r="BE8" s="146"/>
      <c r="BF8" s="146"/>
      <c r="BG8" s="149" t="s">
        <v>69</v>
      </c>
      <c r="BH8" s="149"/>
      <c r="BI8" s="149"/>
      <c r="BJ8" s="149"/>
      <c r="BK8" s="149"/>
      <c r="BL8" s="149"/>
      <c r="BM8" s="149"/>
      <c r="BN8" s="149"/>
      <c r="BO8" s="149"/>
      <c r="BP8" s="149"/>
      <c r="BQ8" s="142"/>
      <c r="BR8" s="148"/>
      <c r="BS8" s="143"/>
      <c r="BT8" s="143"/>
      <c r="BU8" s="143"/>
      <c r="BV8" s="143"/>
      <c r="BW8" s="143"/>
      <c r="BX8" s="148"/>
      <c r="BY8" s="150"/>
      <c r="BZ8" s="151" t="s">
        <v>70</v>
      </c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99" t="s">
        <v>71</v>
      </c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99" t="s">
        <v>72</v>
      </c>
      <c r="DG8" s="99"/>
      <c r="DH8" s="99"/>
      <c r="DI8" s="99"/>
      <c r="DJ8" s="99"/>
      <c r="DK8" s="99"/>
      <c r="DL8" s="99"/>
      <c r="DM8" s="99"/>
      <c r="DN8" s="99"/>
      <c r="DO8" s="99"/>
      <c r="DP8" s="99" t="s">
        <v>73</v>
      </c>
      <c r="DQ8" s="99"/>
      <c r="DR8" s="99"/>
      <c r="DS8" s="99"/>
      <c r="DT8" s="99"/>
      <c r="DU8" s="99"/>
      <c r="DV8" s="99"/>
      <c r="DW8" s="99"/>
      <c r="DX8" s="99"/>
      <c r="DY8" s="99"/>
      <c r="DZ8" s="26"/>
      <c r="EA8" s="33"/>
      <c r="EB8" s="33"/>
      <c r="EC8" s="33"/>
      <c r="ED8" s="33"/>
      <c r="EE8" s="33"/>
      <c r="EF8" s="33"/>
      <c r="EG8" s="33"/>
      <c r="EH8" s="33"/>
      <c r="EI8" s="95"/>
      <c r="EJ8" s="34"/>
      <c r="EK8" s="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4"/>
      <c r="R9" s="44"/>
      <c r="S9" s="44"/>
      <c r="T9" s="44"/>
      <c r="U9" s="44"/>
      <c r="V9" s="44"/>
      <c r="W9" s="44"/>
      <c r="X9" s="43"/>
      <c r="Y9" s="44"/>
      <c r="Z9" s="44"/>
      <c r="AA9" s="44"/>
      <c r="AB9" s="44"/>
      <c r="AC9" s="44"/>
      <c r="AD9" s="45"/>
      <c r="AE9" s="43"/>
      <c r="AF9" s="44"/>
      <c r="AG9" s="44"/>
      <c r="AH9" s="44"/>
      <c r="AI9" s="44"/>
      <c r="AJ9" s="44"/>
      <c r="AK9" s="45"/>
      <c r="AL9" s="43"/>
      <c r="AM9" s="44"/>
      <c r="AN9" s="44"/>
      <c r="AO9" s="44"/>
      <c r="AP9" s="44"/>
      <c r="AQ9" s="44"/>
      <c r="AR9" s="45"/>
      <c r="AS9" s="43"/>
      <c r="AT9" s="44"/>
      <c r="AU9" s="44"/>
      <c r="AV9" s="44"/>
      <c r="AW9" s="44"/>
      <c r="AX9" s="44"/>
      <c r="AY9" s="45"/>
      <c r="AZ9" s="43"/>
      <c r="BA9" s="44"/>
      <c r="BB9" s="44"/>
      <c r="BC9" s="44"/>
      <c r="BD9" s="44"/>
      <c r="BE9" s="44"/>
      <c r="BF9" s="45"/>
      <c r="BG9" s="152" t="s">
        <v>74</v>
      </c>
      <c r="BH9" s="152"/>
      <c r="BI9" s="152"/>
      <c r="BJ9" s="152"/>
      <c r="BK9" s="152"/>
      <c r="BL9" s="152"/>
      <c r="BM9" s="152"/>
      <c r="BN9" s="152"/>
      <c r="BO9" s="152"/>
      <c r="BP9" s="152"/>
      <c r="BQ9" s="152" t="s">
        <v>74</v>
      </c>
      <c r="BR9" s="152"/>
      <c r="BS9" s="152"/>
      <c r="BT9" s="152"/>
      <c r="BU9" s="152"/>
      <c r="BV9" s="152"/>
      <c r="BW9" s="152"/>
      <c r="BX9" s="152"/>
      <c r="BY9" s="152"/>
      <c r="BZ9" s="46" t="s">
        <v>17</v>
      </c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 t="s">
        <v>17</v>
      </c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6" t="s">
        <v>17</v>
      </c>
      <c r="DG9" s="46"/>
      <c r="DH9" s="46"/>
      <c r="DI9" s="46"/>
      <c r="DJ9" s="46"/>
      <c r="DK9" s="46"/>
      <c r="DL9" s="46"/>
      <c r="DM9" s="46"/>
      <c r="DN9" s="46"/>
      <c r="DO9" s="46"/>
      <c r="DP9" s="46" t="s">
        <v>17</v>
      </c>
      <c r="DQ9" s="46"/>
      <c r="DR9" s="46"/>
      <c r="DS9" s="46"/>
      <c r="DT9" s="46"/>
      <c r="DU9" s="46"/>
      <c r="DV9" s="46"/>
      <c r="DW9" s="46"/>
      <c r="DX9" s="46"/>
      <c r="DY9" s="46"/>
      <c r="DZ9" s="43"/>
      <c r="EA9" s="44"/>
      <c r="EB9" s="44"/>
      <c r="EC9" s="44"/>
      <c r="ED9" s="44"/>
      <c r="EE9" s="44"/>
      <c r="EF9" s="44"/>
      <c r="EG9" s="44"/>
      <c r="EH9" s="44"/>
      <c r="EI9" s="117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153"/>
      <c r="FY9" s="153"/>
      <c r="FZ9" s="5"/>
      <c r="GA9" s="5"/>
    </row>
    <row r="10" customFormat="false" ht="21.75" hidden="false" customHeight="true" outlineLevel="0" collapsed="false">
      <c r="A10" s="48" t="s">
        <v>51</v>
      </c>
      <c r="B10" s="48"/>
      <c r="C10" s="48"/>
      <c r="D10" s="104" t="s">
        <v>19</v>
      </c>
      <c r="E10" s="104"/>
      <c r="F10" s="104"/>
      <c r="G10" s="26"/>
      <c r="H10" s="27" t="s">
        <v>20</v>
      </c>
      <c r="I10" s="27"/>
      <c r="J10" s="27"/>
      <c r="K10" s="27"/>
      <c r="L10" s="27"/>
      <c r="M10" s="27"/>
      <c r="N10" s="27"/>
      <c r="O10" s="27"/>
      <c r="P10" s="95"/>
      <c r="Q10" s="154" t="n">
        <v>131107</v>
      </c>
      <c r="R10" s="154" t="n">
        <v>131107</v>
      </c>
      <c r="S10" s="154" t="n">
        <v>131107</v>
      </c>
      <c r="T10" s="154" t="n">
        <v>131107</v>
      </c>
      <c r="U10" s="154" t="n">
        <v>131107</v>
      </c>
      <c r="V10" s="154" t="n">
        <v>131107</v>
      </c>
      <c r="W10" s="154" t="n">
        <v>131107</v>
      </c>
      <c r="X10" s="54" t="n">
        <v>3202</v>
      </c>
      <c r="Y10" s="54" t="n">
        <v>3202</v>
      </c>
      <c r="Z10" s="54" t="n">
        <v>3202</v>
      </c>
      <c r="AA10" s="54" t="n">
        <v>3202</v>
      </c>
      <c r="AB10" s="54" t="n">
        <v>3202</v>
      </c>
      <c r="AC10" s="54" t="n">
        <v>3202</v>
      </c>
      <c r="AD10" s="54" t="n">
        <v>3202</v>
      </c>
      <c r="AE10" s="105" t="n">
        <v>3841</v>
      </c>
      <c r="AF10" s="105" t="n">
        <v>3841</v>
      </c>
      <c r="AG10" s="105" t="n">
        <v>3841</v>
      </c>
      <c r="AH10" s="105" t="n">
        <v>3841</v>
      </c>
      <c r="AI10" s="105" t="n">
        <v>3841</v>
      </c>
      <c r="AJ10" s="105" t="n">
        <v>3841</v>
      </c>
      <c r="AK10" s="105" t="n">
        <v>3841</v>
      </c>
      <c r="AL10" s="54" t="n">
        <v>13406</v>
      </c>
      <c r="AM10" s="54" t="n">
        <v>13406</v>
      </c>
      <c r="AN10" s="54" t="n">
        <v>13406</v>
      </c>
      <c r="AO10" s="54" t="n">
        <v>13406</v>
      </c>
      <c r="AP10" s="54" t="n">
        <v>13406</v>
      </c>
      <c r="AQ10" s="54" t="n">
        <v>13406</v>
      </c>
      <c r="AR10" s="54" t="n">
        <v>13406</v>
      </c>
      <c r="AS10" s="54" t="n">
        <v>50159</v>
      </c>
      <c r="AT10" s="54" t="n">
        <v>50159</v>
      </c>
      <c r="AU10" s="54" t="n">
        <v>50159</v>
      </c>
      <c r="AV10" s="54" t="n">
        <v>50159</v>
      </c>
      <c r="AW10" s="54" t="n">
        <v>50159</v>
      </c>
      <c r="AX10" s="54" t="n">
        <v>50159</v>
      </c>
      <c r="AY10" s="54" t="n">
        <v>50159</v>
      </c>
      <c r="AZ10" s="54" t="n">
        <v>60499</v>
      </c>
      <c r="BA10" s="54" t="n">
        <v>60499</v>
      </c>
      <c r="BB10" s="54" t="n">
        <v>60499</v>
      </c>
      <c r="BC10" s="54" t="n">
        <v>60499</v>
      </c>
      <c r="BD10" s="54" t="n">
        <v>60499</v>
      </c>
      <c r="BE10" s="54" t="n">
        <v>60499</v>
      </c>
      <c r="BF10" s="54" t="n">
        <v>60499</v>
      </c>
      <c r="BG10" s="54" t="n">
        <v>11359238</v>
      </c>
      <c r="BH10" s="54" t="n">
        <v>11359238</v>
      </c>
      <c r="BI10" s="54" t="n">
        <v>11359238</v>
      </c>
      <c r="BJ10" s="54" t="n">
        <v>11359238</v>
      </c>
      <c r="BK10" s="54" t="n">
        <v>11359238</v>
      </c>
      <c r="BL10" s="54" t="n">
        <v>11359238</v>
      </c>
      <c r="BM10" s="54" t="n">
        <v>11359238</v>
      </c>
      <c r="BN10" s="54" t="n">
        <v>11359238</v>
      </c>
      <c r="BO10" s="54" t="n">
        <v>11359238</v>
      </c>
      <c r="BP10" s="54" t="n">
        <v>11359238</v>
      </c>
      <c r="BQ10" s="54" t="n">
        <v>1075176</v>
      </c>
      <c r="BR10" s="54" t="n">
        <v>1075176</v>
      </c>
      <c r="BS10" s="54" t="n">
        <v>1075176</v>
      </c>
      <c r="BT10" s="54" t="n">
        <v>1075176</v>
      </c>
      <c r="BU10" s="54" t="n">
        <v>1075176</v>
      </c>
      <c r="BV10" s="54" t="n">
        <v>1075176</v>
      </c>
      <c r="BW10" s="54" t="n">
        <v>1075176</v>
      </c>
      <c r="BX10" s="54" t="n">
        <v>1075176</v>
      </c>
      <c r="BY10" s="54" t="n">
        <v>1075176</v>
      </c>
      <c r="BZ10" s="105" t="n">
        <v>339367924</v>
      </c>
      <c r="CA10" s="105" t="n">
        <v>339367924</v>
      </c>
      <c r="CB10" s="105" t="n">
        <v>339367924</v>
      </c>
      <c r="CC10" s="105" t="n">
        <v>339367924</v>
      </c>
      <c r="CD10" s="105" t="n">
        <v>339367924</v>
      </c>
      <c r="CE10" s="105" t="n">
        <v>339367924</v>
      </c>
      <c r="CF10" s="105" t="n">
        <v>339367924</v>
      </c>
      <c r="CG10" s="105" t="n">
        <v>339367924</v>
      </c>
      <c r="CH10" s="105" t="n">
        <v>339367924</v>
      </c>
      <c r="CI10" s="105" t="n">
        <v>339367924</v>
      </c>
      <c r="CJ10" s="105" t="n">
        <v>339367924</v>
      </c>
      <c r="CK10" s="105" t="n">
        <v>0</v>
      </c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 t="n">
        <v>0</v>
      </c>
      <c r="CW10" s="105"/>
      <c r="CX10" s="105"/>
      <c r="CY10" s="105"/>
      <c r="CZ10" s="105"/>
      <c r="DA10" s="105"/>
      <c r="DB10" s="105"/>
      <c r="DC10" s="105"/>
      <c r="DD10" s="105"/>
      <c r="DE10" s="105"/>
      <c r="DF10" s="105" t="n">
        <v>0</v>
      </c>
      <c r="DG10" s="105"/>
      <c r="DH10" s="105"/>
      <c r="DI10" s="105"/>
      <c r="DJ10" s="105"/>
      <c r="DK10" s="105"/>
      <c r="DL10" s="105"/>
      <c r="DM10" s="105"/>
      <c r="DN10" s="105"/>
      <c r="DO10" s="105"/>
      <c r="DP10" s="105" t="n">
        <v>0</v>
      </c>
      <c r="DQ10" s="105"/>
      <c r="DR10" s="105"/>
      <c r="DS10" s="105"/>
      <c r="DT10" s="105"/>
      <c r="DU10" s="105"/>
      <c r="DV10" s="105"/>
      <c r="DW10" s="105"/>
      <c r="DX10" s="105"/>
      <c r="DY10" s="105"/>
      <c r="DZ10" s="106" t="n">
        <v>0</v>
      </c>
      <c r="EA10" s="106"/>
      <c r="EB10" s="106"/>
      <c r="EC10" s="106"/>
      <c r="ED10" s="106"/>
      <c r="EE10" s="106"/>
      <c r="EF10" s="106"/>
      <c r="EG10" s="106"/>
      <c r="EH10" s="106"/>
      <c r="EI10" s="106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</row>
    <row r="11" customFormat="false" ht="21.75" hidden="false" customHeight="true" outlineLevel="0" collapsed="false">
      <c r="A11" s="48"/>
      <c r="B11" s="48"/>
      <c r="C11" s="48"/>
      <c r="D11" s="104"/>
      <c r="E11" s="104"/>
      <c r="F11" s="104"/>
      <c r="G11" s="56"/>
      <c r="H11" s="57"/>
      <c r="I11" s="58"/>
      <c r="J11" s="59" t="s">
        <v>21</v>
      </c>
      <c r="K11" s="59"/>
      <c r="L11" s="59"/>
      <c r="M11" s="59"/>
      <c r="N11" s="59"/>
      <c r="O11" s="59"/>
      <c r="P11" s="60"/>
      <c r="Q11" s="156" t="n">
        <v>4822</v>
      </c>
      <c r="R11" s="156" t="n">
        <v>4822</v>
      </c>
      <c r="S11" s="156" t="n">
        <v>4822</v>
      </c>
      <c r="T11" s="156" t="n">
        <v>4822</v>
      </c>
      <c r="U11" s="156" t="n">
        <v>4822</v>
      </c>
      <c r="V11" s="156" t="n">
        <v>4822</v>
      </c>
      <c r="W11" s="156" t="n">
        <v>4822</v>
      </c>
      <c r="X11" s="62" t="n">
        <v>772</v>
      </c>
      <c r="Y11" s="62" t="n">
        <v>772</v>
      </c>
      <c r="Z11" s="62" t="n">
        <v>772</v>
      </c>
      <c r="AA11" s="62" t="n">
        <v>772</v>
      </c>
      <c r="AB11" s="62" t="n">
        <v>772</v>
      </c>
      <c r="AC11" s="62" t="n">
        <v>772</v>
      </c>
      <c r="AD11" s="62" t="n">
        <v>772</v>
      </c>
      <c r="AE11" s="107" t="n">
        <v>610</v>
      </c>
      <c r="AF11" s="107" t="n">
        <v>610</v>
      </c>
      <c r="AG11" s="107" t="n">
        <v>610</v>
      </c>
      <c r="AH11" s="107" t="n">
        <v>610</v>
      </c>
      <c r="AI11" s="107" t="n">
        <v>610</v>
      </c>
      <c r="AJ11" s="107" t="n">
        <v>610</v>
      </c>
      <c r="AK11" s="107" t="n">
        <v>610</v>
      </c>
      <c r="AL11" s="62" t="n">
        <v>1561</v>
      </c>
      <c r="AM11" s="62" t="n">
        <v>1561</v>
      </c>
      <c r="AN11" s="62" t="n">
        <v>1561</v>
      </c>
      <c r="AO11" s="62" t="n">
        <v>1561</v>
      </c>
      <c r="AP11" s="62" t="n">
        <v>1561</v>
      </c>
      <c r="AQ11" s="62" t="n">
        <v>1561</v>
      </c>
      <c r="AR11" s="62" t="n">
        <v>1561</v>
      </c>
      <c r="AS11" s="62" t="n">
        <v>1414</v>
      </c>
      <c r="AT11" s="62" t="n">
        <v>1414</v>
      </c>
      <c r="AU11" s="62" t="n">
        <v>1414</v>
      </c>
      <c r="AV11" s="62" t="n">
        <v>1414</v>
      </c>
      <c r="AW11" s="62" t="n">
        <v>1414</v>
      </c>
      <c r="AX11" s="62" t="n">
        <v>1414</v>
      </c>
      <c r="AY11" s="62" t="n">
        <v>1414</v>
      </c>
      <c r="AZ11" s="62" t="n">
        <v>465</v>
      </c>
      <c r="BA11" s="62" t="n">
        <v>465</v>
      </c>
      <c r="BB11" s="62" t="n">
        <v>465</v>
      </c>
      <c r="BC11" s="62" t="n">
        <v>465</v>
      </c>
      <c r="BD11" s="62" t="n">
        <v>465</v>
      </c>
      <c r="BE11" s="62" t="n">
        <v>465</v>
      </c>
      <c r="BF11" s="62" t="n">
        <v>465</v>
      </c>
      <c r="BG11" s="62" t="n">
        <v>1384664</v>
      </c>
      <c r="BH11" s="62" t="n">
        <v>1384664</v>
      </c>
      <c r="BI11" s="62" t="n">
        <v>1384664</v>
      </c>
      <c r="BJ11" s="62" t="n">
        <v>1384664</v>
      </c>
      <c r="BK11" s="62" t="n">
        <v>1384664</v>
      </c>
      <c r="BL11" s="62" t="n">
        <v>1384664</v>
      </c>
      <c r="BM11" s="62" t="n">
        <v>1384664</v>
      </c>
      <c r="BN11" s="62" t="n">
        <v>1384664</v>
      </c>
      <c r="BO11" s="62" t="n">
        <v>1384664</v>
      </c>
      <c r="BP11" s="62" t="n">
        <v>1384664</v>
      </c>
      <c r="BQ11" s="62" t="n">
        <v>149074</v>
      </c>
      <c r="BR11" s="62" t="n">
        <v>149074</v>
      </c>
      <c r="BS11" s="62" t="n">
        <v>149074</v>
      </c>
      <c r="BT11" s="62" t="n">
        <v>149074</v>
      </c>
      <c r="BU11" s="62" t="n">
        <v>149074</v>
      </c>
      <c r="BV11" s="62" t="n">
        <v>149074</v>
      </c>
      <c r="BW11" s="62" t="n">
        <v>149074</v>
      </c>
      <c r="BX11" s="62" t="n">
        <v>149074</v>
      </c>
      <c r="BY11" s="62" t="n">
        <v>149074</v>
      </c>
      <c r="BZ11" s="107" t="n">
        <v>94584980</v>
      </c>
      <c r="CA11" s="107" t="n">
        <v>94584980</v>
      </c>
      <c r="CB11" s="107" t="n">
        <v>94584980</v>
      </c>
      <c r="CC11" s="107" t="n">
        <v>94584980</v>
      </c>
      <c r="CD11" s="107" t="n">
        <v>94584980</v>
      </c>
      <c r="CE11" s="107" t="n">
        <v>94584980</v>
      </c>
      <c r="CF11" s="107" t="n">
        <v>94584980</v>
      </c>
      <c r="CG11" s="107" t="n">
        <v>94584980</v>
      </c>
      <c r="CH11" s="107" t="n">
        <v>94584980</v>
      </c>
      <c r="CI11" s="107" t="n">
        <v>94584980</v>
      </c>
      <c r="CJ11" s="107" t="n">
        <v>94584980</v>
      </c>
      <c r="CK11" s="107" t="n">
        <v>0</v>
      </c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 t="n">
        <v>0</v>
      </c>
      <c r="CW11" s="107"/>
      <c r="CX11" s="107"/>
      <c r="CY11" s="107"/>
      <c r="CZ11" s="107"/>
      <c r="DA11" s="107"/>
      <c r="DB11" s="107"/>
      <c r="DC11" s="107"/>
      <c r="DD11" s="107"/>
      <c r="DE11" s="107"/>
      <c r="DF11" s="107" t="n">
        <v>0</v>
      </c>
      <c r="DG11" s="107"/>
      <c r="DH11" s="107"/>
      <c r="DI11" s="107"/>
      <c r="DJ11" s="107"/>
      <c r="DK11" s="107"/>
      <c r="DL11" s="107"/>
      <c r="DM11" s="107"/>
      <c r="DN11" s="107"/>
      <c r="DO11" s="107"/>
      <c r="DP11" s="107" t="n">
        <v>0</v>
      </c>
      <c r="DQ11" s="107"/>
      <c r="DR11" s="107"/>
      <c r="DS11" s="107"/>
      <c r="DT11" s="107"/>
      <c r="DU11" s="107"/>
      <c r="DV11" s="107"/>
      <c r="DW11" s="107"/>
      <c r="DX11" s="107"/>
      <c r="DY11" s="107"/>
      <c r="DZ11" s="108" t="n">
        <v>0</v>
      </c>
      <c r="EA11" s="108"/>
      <c r="EB11" s="108"/>
      <c r="EC11" s="108"/>
      <c r="ED11" s="108"/>
      <c r="EE11" s="108"/>
      <c r="EF11" s="108"/>
      <c r="EG11" s="108"/>
      <c r="EH11" s="108"/>
      <c r="EI11" s="108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</row>
    <row r="12" customFormat="false" ht="21.75" hidden="false" customHeight="true" outlineLevel="0" collapsed="false">
      <c r="A12" s="48"/>
      <c r="B12" s="48"/>
      <c r="C12" s="48"/>
      <c r="D12" s="104"/>
      <c r="E12" s="104"/>
      <c r="F12" s="104"/>
      <c r="G12" s="16"/>
      <c r="H12" s="23" t="s">
        <v>22</v>
      </c>
      <c r="I12" s="23"/>
      <c r="J12" s="23"/>
      <c r="K12" s="23"/>
      <c r="L12" s="23"/>
      <c r="M12" s="23"/>
      <c r="N12" s="23"/>
      <c r="O12" s="23"/>
      <c r="P12" s="65"/>
      <c r="Q12" s="156" t="n">
        <v>323289</v>
      </c>
      <c r="R12" s="156" t="n">
        <v>323289</v>
      </c>
      <c r="S12" s="156" t="n">
        <v>323289</v>
      </c>
      <c r="T12" s="156" t="n">
        <v>323289</v>
      </c>
      <c r="U12" s="156" t="n">
        <v>323289</v>
      </c>
      <c r="V12" s="156" t="n">
        <v>323289</v>
      </c>
      <c r="W12" s="156" t="n">
        <v>323289</v>
      </c>
      <c r="X12" s="62" t="n">
        <v>36729</v>
      </c>
      <c r="Y12" s="62" t="n">
        <v>36729</v>
      </c>
      <c r="Z12" s="62" t="n">
        <v>36729</v>
      </c>
      <c r="AA12" s="62" t="n">
        <v>36729</v>
      </c>
      <c r="AB12" s="62" t="n">
        <v>36729</v>
      </c>
      <c r="AC12" s="62" t="n">
        <v>36729</v>
      </c>
      <c r="AD12" s="62" t="n">
        <v>36729</v>
      </c>
      <c r="AE12" s="107" t="n">
        <v>26433</v>
      </c>
      <c r="AF12" s="107" t="n">
        <v>26433</v>
      </c>
      <c r="AG12" s="107" t="n">
        <v>26433</v>
      </c>
      <c r="AH12" s="107" t="n">
        <v>26433</v>
      </c>
      <c r="AI12" s="107" t="n">
        <v>26433</v>
      </c>
      <c r="AJ12" s="107" t="n">
        <v>26433</v>
      </c>
      <c r="AK12" s="107" t="n">
        <v>26433</v>
      </c>
      <c r="AL12" s="62" t="n">
        <v>59419</v>
      </c>
      <c r="AM12" s="62" t="n">
        <v>59419</v>
      </c>
      <c r="AN12" s="62" t="n">
        <v>59419</v>
      </c>
      <c r="AO12" s="62" t="n">
        <v>59419</v>
      </c>
      <c r="AP12" s="62" t="n">
        <v>59419</v>
      </c>
      <c r="AQ12" s="62" t="n">
        <v>59419</v>
      </c>
      <c r="AR12" s="62" t="n">
        <v>59419</v>
      </c>
      <c r="AS12" s="62" t="n">
        <v>110519</v>
      </c>
      <c r="AT12" s="62" t="n">
        <v>110519</v>
      </c>
      <c r="AU12" s="62" t="n">
        <v>110519</v>
      </c>
      <c r="AV12" s="62" t="n">
        <v>110519</v>
      </c>
      <c r="AW12" s="62" t="n">
        <v>110519</v>
      </c>
      <c r="AX12" s="62" t="n">
        <v>110519</v>
      </c>
      <c r="AY12" s="62" t="n">
        <v>110519</v>
      </c>
      <c r="AZ12" s="62" t="n">
        <v>90189</v>
      </c>
      <c r="BA12" s="62" t="n">
        <v>90189</v>
      </c>
      <c r="BB12" s="62" t="n">
        <v>90189</v>
      </c>
      <c r="BC12" s="62" t="n">
        <v>90189</v>
      </c>
      <c r="BD12" s="62" t="n">
        <v>90189</v>
      </c>
      <c r="BE12" s="62" t="n">
        <v>90189</v>
      </c>
      <c r="BF12" s="62" t="n">
        <v>90189</v>
      </c>
      <c r="BG12" s="62" t="n">
        <v>65919169</v>
      </c>
      <c r="BH12" s="62" t="n">
        <v>65919169</v>
      </c>
      <c r="BI12" s="62" t="n">
        <v>65919169</v>
      </c>
      <c r="BJ12" s="62" t="n">
        <v>65919169</v>
      </c>
      <c r="BK12" s="62" t="n">
        <v>65919169</v>
      </c>
      <c r="BL12" s="62" t="n">
        <v>65919169</v>
      </c>
      <c r="BM12" s="62" t="n">
        <v>65919169</v>
      </c>
      <c r="BN12" s="62" t="n">
        <v>65919169</v>
      </c>
      <c r="BO12" s="62" t="n">
        <v>65919169</v>
      </c>
      <c r="BP12" s="62" t="n">
        <v>65919169</v>
      </c>
      <c r="BQ12" s="62" t="n">
        <v>6144934</v>
      </c>
      <c r="BR12" s="62" t="n">
        <v>6144934</v>
      </c>
      <c r="BS12" s="62" t="n">
        <v>6144934</v>
      </c>
      <c r="BT12" s="62" t="n">
        <v>6144934</v>
      </c>
      <c r="BU12" s="62" t="n">
        <v>6144934</v>
      </c>
      <c r="BV12" s="62" t="n">
        <v>6144934</v>
      </c>
      <c r="BW12" s="62" t="n">
        <v>6144934</v>
      </c>
      <c r="BX12" s="62" t="n">
        <v>6144934</v>
      </c>
      <c r="BY12" s="62" t="n">
        <v>6144934</v>
      </c>
      <c r="BZ12" s="107" t="n">
        <v>363586589</v>
      </c>
      <c r="CA12" s="107" t="n">
        <v>363586589</v>
      </c>
      <c r="CB12" s="107" t="n">
        <v>363586589</v>
      </c>
      <c r="CC12" s="107" t="n">
        <v>363586589</v>
      </c>
      <c r="CD12" s="107" t="n">
        <v>363586589</v>
      </c>
      <c r="CE12" s="107" t="n">
        <v>363586589</v>
      </c>
      <c r="CF12" s="107" t="n">
        <v>363586589</v>
      </c>
      <c r="CG12" s="107" t="n">
        <v>363586589</v>
      </c>
      <c r="CH12" s="107" t="n">
        <v>363586589</v>
      </c>
      <c r="CI12" s="107" t="n">
        <v>363586589</v>
      </c>
      <c r="CJ12" s="107" t="n">
        <v>363586589</v>
      </c>
      <c r="CK12" s="107" t="n">
        <v>0</v>
      </c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 t="n">
        <v>0</v>
      </c>
      <c r="CW12" s="107"/>
      <c r="CX12" s="107"/>
      <c r="CY12" s="107"/>
      <c r="CZ12" s="107"/>
      <c r="DA12" s="107"/>
      <c r="DB12" s="107"/>
      <c r="DC12" s="107"/>
      <c r="DD12" s="107"/>
      <c r="DE12" s="107"/>
      <c r="DF12" s="107" t="n">
        <v>0</v>
      </c>
      <c r="DG12" s="107"/>
      <c r="DH12" s="107"/>
      <c r="DI12" s="107"/>
      <c r="DJ12" s="107"/>
      <c r="DK12" s="107"/>
      <c r="DL12" s="107"/>
      <c r="DM12" s="107"/>
      <c r="DN12" s="107"/>
      <c r="DO12" s="107"/>
      <c r="DP12" s="107" t="n">
        <v>0</v>
      </c>
      <c r="DQ12" s="107"/>
      <c r="DR12" s="107"/>
      <c r="DS12" s="107"/>
      <c r="DT12" s="107"/>
      <c r="DU12" s="107"/>
      <c r="DV12" s="107"/>
      <c r="DW12" s="107"/>
      <c r="DX12" s="107"/>
      <c r="DY12" s="107"/>
      <c r="DZ12" s="108" t="n">
        <v>0</v>
      </c>
      <c r="EA12" s="108"/>
      <c r="EB12" s="108"/>
      <c r="EC12" s="108"/>
      <c r="ED12" s="108"/>
      <c r="EE12" s="108"/>
      <c r="EF12" s="108"/>
      <c r="EG12" s="108"/>
      <c r="EH12" s="108"/>
      <c r="EI12" s="108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</row>
    <row r="13" customFormat="false" ht="21.75" hidden="false" customHeight="true" outlineLevel="0" collapsed="false">
      <c r="A13" s="48"/>
      <c r="B13" s="48"/>
      <c r="C13" s="48"/>
      <c r="D13" s="104"/>
      <c r="E13" s="104"/>
      <c r="F13" s="104"/>
      <c r="G13" s="56"/>
      <c r="H13" s="57"/>
      <c r="I13" s="58"/>
      <c r="J13" s="59" t="s">
        <v>21</v>
      </c>
      <c r="K13" s="59"/>
      <c r="L13" s="59"/>
      <c r="M13" s="59"/>
      <c r="N13" s="59"/>
      <c r="O13" s="59"/>
      <c r="P13" s="60"/>
      <c r="Q13" s="156" t="n">
        <v>25178</v>
      </c>
      <c r="R13" s="156" t="n">
        <v>25178</v>
      </c>
      <c r="S13" s="156" t="n">
        <v>25178</v>
      </c>
      <c r="T13" s="156" t="n">
        <v>25178</v>
      </c>
      <c r="U13" s="156" t="n">
        <v>25178</v>
      </c>
      <c r="V13" s="156" t="n">
        <v>25178</v>
      </c>
      <c r="W13" s="156" t="n">
        <v>25178</v>
      </c>
      <c r="X13" s="62" t="n">
        <v>7844</v>
      </c>
      <c r="Y13" s="62" t="n">
        <v>7844</v>
      </c>
      <c r="Z13" s="62" t="n">
        <v>7844</v>
      </c>
      <c r="AA13" s="62" t="n">
        <v>7844</v>
      </c>
      <c r="AB13" s="62" t="n">
        <v>7844</v>
      </c>
      <c r="AC13" s="62" t="n">
        <v>7844</v>
      </c>
      <c r="AD13" s="62" t="n">
        <v>7844</v>
      </c>
      <c r="AE13" s="107" t="n">
        <v>3938</v>
      </c>
      <c r="AF13" s="107" t="n">
        <v>3938</v>
      </c>
      <c r="AG13" s="107" t="n">
        <v>3938</v>
      </c>
      <c r="AH13" s="107" t="n">
        <v>3938</v>
      </c>
      <c r="AI13" s="107" t="n">
        <v>3938</v>
      </c>
      <c r="AJ13" s="107" t="n">
        <v>3938</v>
      </c>
      <c r="AK13" s="107" t="n">
        <v>3938</v>
      </c>
      <c r="AL13" s="62" t="n">
        <v>7337</v>
      </c>
      <c r="AM13" s="62" t="n">
        <v>7337</v>
      </c>
      <c r="AN13" s="62" t="n">
        <v>7337</v>
      </c>
      <c r="AO13" s="62" t="n">
        <v>7337</v>
      </c>
      <c r="AP13" s="62" t="n">
        <v>7337</v>
      </c>
      <c r="AQ13" s="62" t="n">
        <v>7337</v>
      </c>
      <c r="AR13" s="62" t="n">
        <v>7337</v>
      </c>
      <c r="AS13" s="62" t="n">
        <v>4285</v>
      </c>
      <c r="AT13" s="62" t="n">
        <v>4285</v>
      </c>
      <c r="AU13" s="62" t="n">
        <v>4285</v>
      </c>
      <c r="AV13" s="62" t="n">
        <v>4285</v>
      </c>
      <c r="AW13" s="62" t="n">
        <v>4285</v>
      </c>
      <c r="AX13" s="62" t="n">
        <v>4285</v>
      </c>
      <c r="AY13" s="62" t="n">
        <v>4285</v>
      </c>
      <c r="AZ13" s="62" t="n">
        <v>1774</v>
      </c>
      <c r="BA13" s="62" t="n">
        <v>1774</v>
      </c>
      <c r="BB13" s="62" t="n">
        <v>1774</v>
      </c>
      <c r="BC13" s="62" t="n">
        <v>1774</v>
      </c>
      <c r="BD13" s="62" t="n">
        <v>1774</v>
      </c>
      <c r="BE13" s="62" t="n">
        <v>1774</v>
      </c>
      <c r="BF13" s="62" t="n">
        <v>1774</v>
      </c>
      <c r="BG13" s="62" t="n">
        <v>11095953</v>
      </c>
      <c r="BH13" s="62" t="n">
        <v>11095953</v>
      </c>
      <c r="BI13" s="62" t="n">
        <v>11095953</v>
      </c>
      <c r="BJ13" s="62" t="n">
        <v>11095953</v>
      </c>
      <c r="BK13" s="62" t="n">
        <v>11095953</v>
      </c>
      <c r="BL13" s="62" t="n">
        <v>11095953</v>
      </c>
      <c r="BM13" s="62" t="n">
        <v>11095953</v>
      </c>
      <c r="BN13" s="62" t="n">
        <v>11095953</v>
      </c>
      <c r="BO13" s="62" t="n">
        <v>11095953</v>
      </c>
      <c r="BP13" s="62" t="n">
        <v>11095953</v>
      </c>
      <c r="BQ13" s="62" t="n">
        <v>1101509</v>
      </c>
      <c r="BR13" s="62" t="n">
        <v>1101509</v>
      </c>
      <c r="BS13" s="62" t="n">
        <v>1101509</v>
      </c>
      <c r="BT13" s="62" t="n">
        <v>1101509</v>
      </c>
      <c r="BU13" s="62" t="n">
        <v>1101509</v>
      </c>
      <c r="BV13" s="62" t="n">
        <v>1101509</v>
      </c>
      <c r="BW13" s="62" t="n">
        <v>1101509</v>
      </c>
      <c r="BX13" s="62" t="n">
        <v>1101509</v>
      </c>
      <c r="BY13" s="62" t="n">
        <v>1101509</v>
      </c>
      <c r="BZ13" s="107" t="n">
        <v>75252544</v>
      </c>
      <c r="CA13" s="107" t="n">
        <v>75252544</v>
      </c>
      <c r="CB13" s="107" t="n">
        <v>75252544</v>
      </c>
      <c r="CC13" s="107" t="n">
        <v>75252544</v>
      </c>
      <c r="CD13" s="107" t="n">
        <v>75252544</v>
      </c>
      <c r="CE13" s="107" t="n">
        <v>75252544</v>
      </c>
      <c r="CF13" s="107" t="n">
        <v>75252544</v>
      </c>
      <c r="CG13" s="107" t="n">
        <v>75252544</v>
      </c>
      <c r="CH13" s="107" t="n">
        <v>75252544</v>
      </c>
      <c r="CI13" s="107" t="n">
        <v>75252544</v>
      </c>
      <c r="CJ13" s="107" t="n">
        <v>75252544</v>
      </c>
      <c r="CK13" s="107" t="n">
        <v>0</v>
      </c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 t="n">
        <v>0</v>
      </c>
      <c r="CW13" s="107"/>
      <c r="CX13" s="107"/>
      <c r="CY13" s="107"/>
      <c r="CZ13" s="107"/>
      <c r="DA13" s="107"/>
      <c r="DB13" s="107"/>
      <c r="DC13" s="107"/>
      <c r="DD13" s="107"/>
      <c r="DE13" s="107"/>
      <c r="DF13" s="107" t="n">
        <v>0</v>
      </c>
      <c r="DG13" s="107"/>
      <c r="DH13" s="107"/>
      <c r="DI13" s="107"/>
      <c r="DJ13" s="107"/>
      <c r="DK13" s="107"/>
      <c r="DL13" s="107"/>
      <c r="DM13" s="107"/>
      <c r="DN13" s="107"/>
      <c r="DO13" s="107"/>
      <c r="DP13" s="107" t="n">
        <v>0</v>
      </c>
      <c r="DQ13" s="107"/>
      <c r="DR13" s="107"/>
      <c r="DS13" s="107"/>
      <c r="DT13" s="107"/>
      <c r="DU13" s="107"/>
      <c r="DV13" s="107"/>
      <c r="DW13" s="107"/>
      <c r="DX13" s="107"/>
      <c r="DY13" s="107"/>
      <c r="DZ13" s="108" t="n">
        <v>0</v>
      </c>
      <c r="EA13" s="108"/>
      <c r="EB13" s="108"/>
      <c r="EC13" s="108"/>
      <c r="ED13" s="108"/>
      <c r="EE13" s="108"/>
      <c r="EF13" s="108"/>
      <c r="EG13" s="108"/>
      <c r="EH13" s="108"/>
      <c r="EI13" s="108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</row>
    <row r="14" customFormat="false" ht="21.75" hidden="false" customHeight="true" outlineLevel="0" collapsed="false">
      <c r="A14" s="48"/>
      <c r="B14" s="48"/>
      <c r="C14" s="48"/>
      <c r="D14" s="16"/>
      <c r="E14" s="23" t="s">
        <v>23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5"/>
      <c r="Q14" s="156" t="n">
        <v>2390552</v>
      </c>
      <c r="R14" s="156" t="n">
        <v>2390552</v>
      </c>
      <c r="S14" s="156" t="n">
        <v>2390552</v>
      </c>
      <c r="T14" s="156" t="n">
        <v>2390552</v>
      </c>
      <c r="U14" s="156" t="n">
        <v>2390552</v>
      </c>
      <c r="V14" s="156" t="n">
        <v>2390552</v>
      </c>
      <c r="W14" s="156" t="n">
        <v>2390552</v>
      </c>
      <c r="X14" s="62" t="n">
        <v>1838</v>
      </c>
      <c r="Y14" s="62" t="n">
        <v>1838</v>
      </c>
      <c r="Z14" s="62" t="n">
        <v>1838</v>
      </c>
      <c r="AA14" s="62" t="n">
        <v>1838</v>
      </c>
      <c r="AB14" s="62" t="n">
        <v>1838</v>
      </c>
      <c r="AC14" s="62" t="n">
        <v>1838</v>
      </c>
      <c r="AD14" s="62" t="n">
        <v>1838</v>
      </c>
      <c r="AE14" s="107" t="n">
        <v>3580</v>
      </c>
      <c r="AF14" s="107" t="n">
        <v>3580</v>
      </c>
      <c r="AG14" s="107" t="n">
        <v>3580</v>
      </c>
      <c r="AH14" s="107" t="n">
        <v>3580</v>
      </c>
      <c r="AI14" s="107" t="n">
        <v>3580</v>
      </c>
      <c r="AJ14" s="107" t="n">
        <v>3580</v>
      </c>
      <c r="AK14" s="107" t="n">
        <v>3580</v>
      </c>
      <c r="AL14" s="62" t="n">
        <v>19272</v>
      </c>
      <c r="AM14" s="62" t="n">
        <v>19272</v>
      </c>
      <c r="AN14" s="62" t="n">
        <v>19272</v>
      </c>
      <c r="AO14" s="62" t="n">
        <v>19272</v>
      </c>
      <c r="AP14" s="62" t="n">
        <v>19272</v>
      </c>
      <c r="AQ14" s="62" t="n">
        <v>19272</v>
      </c>
      <c r="AR14" s="62" t="n">
        <v>19272</v>
      </c>
      <c r="AS14" s="62" t="n">
        <v>288595</v>
      </c>
      <c r="AT14" s="62" t="n">
        <v>288595</v>
      </c>
      <c r="AU14" s="62" t="n">
        <v>288595</v>
      </c>
      <c r="AV14" s="62" t="n">
        <v>288595</v>
      </c>
      <c r="AW14" s="62" t="n">
        <v>288595</v>
      </c>
      <c r="AX14" s="62" t="n">
        <v>288595</v>
      </c>
      <c r="AY14" s="62" t="n">
        <v>288595</v>
      </c>
      <c r="AZ14" s="62" t="n">
        <v>2077267</v>
      </c>
      <c r="BA14" s="62" t="n">
        <v>2077267</v>
      </c>
      <c r="BB14" s="62" t="n">
        <v>2077267</v>
      </c>
      <c r="BC14" s="62" t="n">
        <v>2077267</v>
      </c>
      <c r="BD14" s="62" t="n">
        <v>2077267</v>
      </c>
      <c r="BE14" s="62" t="n">
        <v>2077267</v>
      </c>
      <c r="BF14" s="62" t="n">
        <v>2077267</v>
      </c>
      <c r="BG14" s="62" t="n">
        <v>64887017</v>
      </c>
      <c r="BH14" s="62" t="n">
        <v>64887017</v>
      </c>
      <c r="BI14" s="62" t="n">
        <v>64887017</v>
      </c>
      <c r="BJ14" s="62" t="n">
        <v>64887017</v>
      </c>
      <c r="BK14" s="62" t="n">
        <v>64887017</v>
      </c>
      <c r="BL14" s="62" t="n">
        <v>64887017</v>
      </c>
      <c r="BM14" s="62" t="n">
        <v>64887017</v>
      </c>
      <c r="BN14" s="62" t="n">
        <v>64887017</v>
      </c>
      <c r="BO14" s="62" t="n">
        <v>64887017</v>
      </c>
      <c r="BP14" s="62" t="n">
        <v>64887017</v>
      </c>
      <c r="BQ14" s="62" t="n">
        <v>2683931</v>
      </c>
      <c r="BR14" s="62" t="n">
        <v>2683931</v>
      </c>
      <c r="BS14" s="62" t="n">
        <v>2683931</v>
      </c>
      <c r="BT14" s="62" t="n">
        <v>2683931</v>
      </c>
      <c r="BU14" s="62" t="n">
        <v>2683931</v>
      </c>
      <c r="BV14" s="62" t="n">
        <v>2683931</v>
      </c>
      <c r="BW14" s="62" t="n">
        <v>2683931</v>
      </c>
      <c r="BX14" s="62" t="n">
        <v>2683931</v>
      </c>
      <c r="BY14" s="62" t="n">
        <v>2683931</v>
      </c>
      <c r="BZ14" s="107" t="n">
        <v>235542610</v>
      </c>
      <c r="CA14" s="107" t="n">
        <v>235542610</v>
      </c>
      <c r="CB14" s="107" t="n">
        <v>235542610</v>
      </c>
      <c r="CC14" s="107" t="n">
        <v>235542610</v>
      </c>
      <c r="CD14" s="107" t="n">
        <v>235542610</v>
      </c>
      <c r="CE14" s="107" t="n">
        <v>235542610</v>
      </c>
      <c r="CF14" s="107" t="n">
        <v>235542610</v>
      </c>
      <c r="CG14" s="107" t="n">
        <v>235542610</v>
      </c>
      <c r="CH14" s="107" t="n">
        <v>235542610</v>
      </c>
      <c r="CI14" s="107" t="n">
        <v>235542610</v>
      </c>
      <c r="CJ14" s="107" t="n">
        <v>235542610</v>
      </c>
      <c r="CK14" s="107" t="n">
        <v>0</v>
      </c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 t="n">
        <v>0</v>
      </c>
      <c r="CW14" s="107"/>
      <c r="CX14" s="107"/>
      <c r="CY14" s="107"/>
      <c r="CZ14" s="107"/>
      <c r="DA14" s="107"/>
      <c r="DB14" s="107"/>
      <c r="DC14" s="107"/>
      <c r="DD14" s="107"/>
      <c r="DE14" s="107"/>
      <c r="DF14" s="107" t="n">
        <v>0</v>
      </c>
      <c r="DG14" s="107"/>
      <c r="DH14" s="107"/>
      <c r="DI14" s="107"/>
      <c r="DJ14" s="107"/>
      <c r="DK14" s="107"/>
      <c r="DL14" s="107"/>
      <c r="DM14" s="107"/>
      <c r="DN14" s="107"/>
      <c r="DO14" s="107"/>
      <c r="DP14" s="107" t="n">
        <v>0</v>
      </c>
      <c r="DQ14" s="107"/>
      <c r="DR14" s="107"/>
      <c r="DS14" s="107"/>
      <c r="DT14" s="107"/>
      <c r="DU14" s="107"/>
      <c r="DV14" s="107"/>
      <c r="DW14" s="107"/>
      <c r="DX14" s="107"/>
      <c r="DY14" s="107"/>
      <c r="DZ14" s="108" t="n">
        <v>0</v>
      </c>
      <c r="EA14" s="108"/>
      <c r="EB14" s="108"/>
      <c r="EC14" s="108"/>
      <c r="ED14" s="108"/>
      <c r="EE14" s="108"/>
      <c r="EF14" s="108"/>
      <c r="EG14" s="108"/>
      <c r="EH14" s="108"/>
      <c r="EI14" s="108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</row>
    <row r="15" customFormat="false" ht="21.75" hidden="false" customHeight="true" outlineLevel="0" collapsed="false">
      <c r="A15" s="48"/>
      <c r="B15" s="48"/>
      <c r="C15" s="48"/>
      <c r="D15" s="56"/>
      <c r="E15" s="67"/>
      <c r="F15" s="57"/>
      <c r="G15" s="68"/>
      <c r="H15" s="59" t="s">
        <v>21</v>
      </c>
      <c r="I15" s="59"/>
      <c r="J15" s="59"/>
      <c r="K15" s="59"/>
      <c r="L15" s="59"/>
      <c r="M15" s="59"/>
      <c r="N15" s="59"/>
      <c r="O15" s="59"/>
      <c r="P15" s="69"/>
      <c r="Q15" s="156" t="n">
        <v>7119</v>
      </c>
      <c r="R15" s="156" t="n">
        <v>7119</v>
      </c>
      <c r="S15" s="156" t="n">
        <v>7119</v>
      </c>
      <c r="T15" s="156" t="n">
        <v>7119</v>
      </c>
      <c r="U15" s="156" t="n">
        <v>7119</v>
      </c>
      <c r="V15" s="156" t="n">
        <v>7119</v>
      </c>
      <c r="W15" s="156" t="n">
        <v>7119</v>
      </c>
      <c r="X15" s="62" t="n">
        <v>296</v>
      </c>
      <c r="Y15" s="62" t="n">
        <v>296</v>
      </c>
      <c r="Z15" s="62" t="n">
        <v>296</v>
      </c>
      <c r="AA15" s="62" t="n">
        <v>296</v>
      </c>
      <c r="AB15" s="62" t="n">
        <v>296</v>
      </c>
      <c r="AC15" s="62" t="n">
        <v>296</v>
      </c>
      <c r="AD15" s="62" t="n">
        <v>296</v>
      </c>
      <c r="AE15" s="107" t="n">
        <v>378</v>
      </c>
      <c r="AF15" s="107" t="n">
        <v>378</v>
      </c>
      <c r="AG15" s="107" t="n">
        <v>378</v>
      </c>
      <c r="AH15" s="107" t="n">
        <v>378</v>
      </c>
      <c r="AI15" s="107" t="n">
        <v>378</v>
      </c>
      <c r="AJ15" s="107" t="n">
        <v>378</v>
      </c>
      <c r="AK15" s="107" t="n">
        <v>378</v>
      </c>
      <c r="AL15" s="62" t="n">
        <v>1298</v>
      </c>
      <c r="AM15" s="62" t="n">
        <v>1298</v>
      </c>
      <c r="AN15" s="62" t="n">
        <v>1298</v>
      </c>
      <c r="AO15" s="62" t="n">
        <v>1298</v>
      </c>
      <c r="AP15" s="62" t="n">
        <v>1298</v>
      </c>
      <c r="AQ15" s="62" t="n">
        <v>1298</v>
      </c>
      <c r="AR15" s="62" t="n">
        <v>1298</v>
      </c>
      <c r="AS15" s="62" t="n">
        <v>2483</v>
      </c>
      <c r="AT15" s="62" t="n">
        <v>2483</v>
      </c>
      <c r="AU15" s="62" t="n">
        <v>2483</v>
      </c>
      <c r="AV15" s="62" t="n">
        <v>2483</v>
      </c>
      <c r="AW15" s="62" t="n">
        <v>2483</v>
      </c>
      <c r="AX15" s="62" t="n">
        <v>2483</v>
      </c>
      <c r="AY15" s="62" t="n">
        <v>2483</v>
      </c>
      <c r="AZ15" s="62" t="n">
        <v>2664</v>
      </c>
      <c r="BA15" s="62" t="n">
        <v>2664</v>
      </c>
      <c r="BB15" s="62" t="n">
        <v>2664</v>
      </c>
      <c r="BC15" s="62" t="n">
        <v>2664</v>
      </c>
      <c r="BD15" s="62" t="n">
        <v>2664</v>
      </c>
      <c r="BE15" s="62" t="n">
        <v>2664</v>
      </c>
      <c r="BF15" s="62" t="n">
        <v>2664</v>
      </c>
      <c r="BG15" s="62" t="n">
        <v>809214</v>
      </c>
      <c r="BH15" s="62" t="n">
        <v>809214</v>
      </c>
      <c r="BI15" s="62" t="n">
        <v>809214</v>
      </c>
      <c r="BJ15" s="62" t="n">
        <v>809214</v>
      </c>
      <c r="BK15" s="62" t="n">
        <v>809214</v>
      </c>
      <c r="BL15" s="62" t="n">
        <v>809214</v>
      </c>
      <c r="BM15" s="62" t="n">
        <v>809214</v>
      </c>
      <c r="BN15" s="62" t="n">
        <v>809214</v>
      </c>
      <c r="BO15" s="62" t="n">
        <v>809214</v>
      </c>
      <c r="BP15" s="62" t="n">
        <v>809214</v>
      </c>
      <c r="BQ15" s="62" t="n">
        <v>51597</v>
      </c>
      <c r="BR15" s="62" t="n">
        <v>51597</v>
      </c>
      <c r="BS15" s="62" t="n">
        <v>51597</v>
      </c>
      <c r="BT15" s="62" t="n">
        <v>51597</v>
      </c>
      <c r="BU15" s="62" t="n">
        <v>51597</v>
      </c>
      <c r="BV15" s="62" t="n">
        <v>51597</v>
      </c>
      <c r="BW15" s="62" t="n">
        <v>51597</v>
      </c>
      <c r="BX15" s="62" t="n">
        <v>51597</v>
      </c>
      <c r="BY15" s="62" t="n">
        <v>51597</v>
      </c>
      <c r="BZ15" s="107" t="n">
        <v>15487997</v>
      </c>
      <c r="CA15" s="107" t="n">
        <v>15487997</v>
      </c>
      <c r="CB15" s="107" t="n">
        <v>15487997</v>
      </c>
      <c r="CC15" s="107" t="n">
        <v>15487997</v>
      </c>
      <c r="CD15" s="107" t="n">
        <v>15487997</v>
      </c>
      <c r="CE15" s="107" t="n">
        <v>15487997</v>
      </c>
      <c r="CF15" s="107" t="n">
        <v>15487997</v>
      </c>
      <c r="CG15" s="107" t="n">
        <v>15487997</v>
      </c>
      <c r="CH15" s="107" t="n">
        <v>15487997</v>
      </c>
      <c r="CI15" s="107" t="n">
        <v>15487997</v>
      </c>
      <c r="CJ15" s="107" t="n">
        <v>15487997</v>
      </c>
      <c r="CK15" s="107" t="n">
        <v>0</v>
      </c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 t="n">
        <v>0</v>
      </c>
      <c r="CW15" s="107"/>
      <c r="CX15" s="107"/>
      <c r="CY15" s="107"/>
      <c r="CZ15" s="107"/>
      <c r="DA15" s="107"/>
      <c r="DB15" s="107"/>
      <c r="DC15" s="107"/>
      <c r="DD15" s="107"/>
      <c r="DE15" s="107"/>
      <c r="DF15" s="107" t="n">
        <v>0</v>
      </c>
      <c r="DG15" s="107"/>
      <c r="DH15" s="107"/>
      <c r="DI15" s="107"/>
      <c r="DJ15" s="107"/>
      <c r="DK15" s="107"/>
      <c r="DL15" s="107"/>
      <c r="DM15" s="107"/>
      <c r="DN15" s="107"/>
      <c r="DO15" s="107"/>
      <c r="DP15" s="107" t="n">
        <v>0</v>
      </c>
      <c r="DQ15" s="107"/>
      <c r="DR15" s="107"/>
      <c r="DS15" s="107"/>
      <c r="DT15" s="107"/>
      <c r="DU15" s="107"/>
      <c r="DV15" s="107"/>
      <c r="DW15" s="107"/>
      <c r="DX15" s="107"/>
      <c r="DY15" s="107"/>
      <c r="DZ15" s="108" t="n">
        <v>0</v>
      </c>
      <c r="EA15" s="108"/>
      <c r="EB15" s="108"/>
      <c r="EC15" s="108"/>
      <c r="ED15" s="108"/>
      <c r="EE15" s="108"/>
      <c r="EF15" s="108"/>
      <c r="EG15" s="108"/>
      <c r="EH15" s="108"/>
      <c r="EI15" s="108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</row>
    <row r="16" customFormat="false" ht="21.75" hidden="false" customHeight="true" outlineLevel="0" collapsed="false">
      <c r="A16" s="48"/>
      <c r="B16" s="48"/>
      <c r="C16" s="48"/>
      <c r="D16" s="70" t="s">
        <v>2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156" t="n">
        <v>2844948</v>
      </c>
      <c r="R16" s="156" t="n">
        <v>2844948</v>
      </c>
      <c r="S16" s="156" t="n">
        <v>2844948</v>
      </c>
      <c r="T16" s="156" t="n">
        <v>2844948</v>
      </c>
      <c r="U16" s="156" t="n">
        <v>2844948</v>
      </c>
      <c r="V16" s="156" t="n">
        <v>2844948</v>
      </c>
      <c r="W16" s="156" t="n">
        <v>2844948</v>
      </c>
      <c r="X16" s="62" t="n">
        <v>41769</v>
      </c>
      <c r="Y16" s="62" t="n">
        <v>41769</v>
      </c>
      <c r="Z16" s="62" t="n">
        <v>41769</v>
      </c>
      <c r="AA16" s="62" t="n">
        <v>41769</v>
      </c>
      <c r="AB16" s="62" t="n">
        <v>41769</v>
      </c>
      <c r="AC16" s="62" t="n">
        <v>41769</v>
      </c>
      <c r="AD16" s="62" t="n">
        <v>41769</v>
      </c>
      <c r="AE16" s="107" t="n">
        <v>33854</v>
      </c>
      <c r="AF16" s="107" t="n">
        <v>33854</v>
      </c>
      <c r="AG16" s="107" t="n">
        <v>33854</v>
      </c>
      <c r="AH16" s="107" t="n">
        <v>33854</v>
      </c>
      <c r="AI16" s="107" t="n">
        <v>33854</v>
      </c>
      <c r="AJ16" s="107" t="n">
        <v>33854</v>
      </c>
      <c r="AK16" s="107" t="n">
        <v>33854</v>
      </c>
      <c r="AL16" s="62" t="n">
        <v>92097</v>
      </c>
      <c r="AM16" s="62" t="n">
        <v>92097</v>
      </c>
      <c r="AN16" s="62" t="n">
        <v>92097</v>
      </c>
      <c r="AO16" s="62" t="n">
        <v>92097</v>
      </c>
      <c r="AP16" s="62" t="n">
        <v>92097</v>
      </c>
      <c r="AQ16" s="62" t="n">
        <v>92097</v>
      </c>
      <c r="AR16" s="62" t="n">
        <v>92097</v>
      </c>
      <c r="AS16" s="62" t="n">
        <v>449273</v>
      </c>
      <c r="AT16" s="62" t="n">
        <v>449273</v>
      </c>
      <c r="AU16" s="62" t="n">
        <v>449273</v>
      </c>
      <c r="AV16" s="62" t="n">
        <v>449273</v>
      </c>
      <c r="AW16" s="62" t="n">
        <v>449273</v>
      </c>
      <c r="AX16" s="62" t="n">
        <v>449273</v>
      </c>
      <c r="AY16" s="62" t="n">
        <v>449273</v>
      </c>
      <c r="AZ16" s="62" t="n">
        <v>2227955</v>
      </c>
      <c r="BA16" s="62" t="n">
        <v>2227955</v>
      </c>
      <c r="BB16" s="62" t="n">
        <v>2227955</v>
      </c>
      <c r="BC16" s="62" t="n">
        <v>2227955</v>
      </c>
      <c r="BD16" s="62" t="n">
        <v>2227955</v>
      </c>
      <c r="BE16" s="62" t="n">
        <v>2227955</v>
      </c>
      <c r="BF16" s="62" t="n">
        <v>2227955</v>
      </c>
      <c r="BG16" s="62" t="n">
        <v>142165424</v>
      </c>
      <c r="BH16" s="62" t="n">
        <v>142165424</v>
      </c>
      <c r="BI16" s="62" t="n">
        <v>142165424</v>
      </c>
      <c r="BJ16" s="62" t="n">
        <v>142165424</v>
      </c>
      <c r="BK16" s="62" t="n">
        <v>142165424</v>
      </c>
      <c r="BL16" s="62" t="n">
        <v>142165424</v>
      </c>
      <c r="BM16" s="62" t="n">
        <v>142165424</v>
      </c>
      <c r="BN16" s="62" t="n">
        <v>142165424</v>
      </c>
      <c r="BO16" s="62" t="n">
        <v>142165424</v>
      </c>
      <c r="BP16" s="62" t="n">
        <v>142165424</v>
      </c>
      <c r="BQ16" s="62" t="n">
        <v>9904041</v>
      </c>
      <c r="BR16" s="62" t="n">
        <v>9904041</v>
      </c>
      <c r="BS16" s="62" t="n">
        <v>9904041</v>
      </c>
      <c r="BT16" s="62" t="n">
        <v>9904041</v>
      </c>
      <c r="BU16" s="62" t="n">
        <v>9904041</v>
      </c>
      <c r="BV16" s="62" t="n">
        <v>9904041</v>
      </c>
      <c r="BW16" s="62" t="n">
        <v>9904041</v>
      </c>
      <c r="BX16" s="62" t="n">
        <v>9904041</v>
      </c>
      <c r="BY16" s="62" t="n">
        <v>9904041</v>
      </c>
      <c r="BZ16" s="107" t="n">
        <v>938497123</v>
      </c>
      <c r="CA16" s="107" t="n">
        <v>938497123</v>
      </c>
      <c r="CB16" s="107" t="n">
        <v>938497123</v>
      </c>
      <c r="CC16" s="107" t="n">
        <v>938497123</v>
      </c>
      <c r="CD16" s="107" t="n">
        <v>938497123</v>
      </c>
      <c r="CE16" s="107" t="n">
        <v>938497123</v>
      </c>
      <c r="CF16" s="107" t="n">
        <v>938497123</v>
      </c>
      <c r="CG16" s="107" t="n">
        <v>938497123</v>
      </c>
      <c r="CH16" s="107" t="n">
        <v>938497123</v>
      </c>
      <c r="CI16" s="107" t="n">
        <v>938497123</v>
      </c>
      <c r="CJ16" s="107" t="n">
        <v>938497123</v>
      </c>
      <c r="CK16" s="107" t="n">
        <v>720268</v>
      </c>
      <c r="CL16" s="107" t="n">
        <v>720268</v>
      </c>
      <c r="CM16" s="107" t="n">
        <v>720268</v>
      </c>
      <c r="CN16" s="107" t="n">
        <v>720268</v>
      </c>
      <c r="CO16" s="107" t="n">
        <v>720268</v>
      </c>
      <c r="CP16" s="107" t="n">
        <v>720268</v>
      </c>
      <c r="CQ16" s="107" t="n">
        <v>720268</v>
      </c>
      <c r="CR16" s="107" t="n">
        <v>720268</v>
      </c>
      <c r="CS16" s="107" t="n">
        <v>720268</v>
      </c>
      <c r="CT16" s="107" t="n">
        <v>720268</v>
      </c>
      <c r="CU16" s="107" t="n">
        <v>720268</v>
      </c>
      <c r="CV16" s="107" t="n">
        <v>489712</v>
      </c>
      <c r="CW16" s="107" t="n">
        <v>489712</v>
      </c>
      <c r="CX16" s="107" t="n">
        <v>489712</v>
      </c>
      <c r="CY16" s="107" t="n">
        <v>489712</v>
      </c>
      <c r="CZ16" s="107" t="n">
        <v>489712</v>
      </c>
      <c r="DA16" s="107" t="n">
        <v>489712</v>
      </c>
      <c r="DB16" s="107" t="n">
        <v>489712</v>
      </c>
      <c r="DC16" s="107" t="n">
        <v>489712</v>
      </c>
      <c r="DD16" s="107" t="n">
        <v>489712</v>
      </c>
      <c r="DE16" s="107" t="n">
        <v>489712</v>
      </c>
      <c r="DF16" s="107" t="n">
        <v>10792357</v>
      </c>
      <c r="DG16" s="107" t="n">
        <v>10792357</v>
      </c>
      <c r="DH16" s="107" t="n">
        <v>10792357</v>
      </c>
      <c r="DI16" s="107" t="n">
        <v>10792357</v>
      </c>
      <c r="DJ16" s="107" t="n">
        <v>10792357</v>
      </c>
      <c r="DK16" s="107" t="n">
        <v>10792357</v>
      </c>
      <c r="DL16" s="107" t="n">
        <v>10792357</v>
      </c>
      <c r="DM16" s="107" t="n">
        <v>10792357</v>
      </c>
      <c r="DN16" s="107" t="n">
        <v>10792357</v>
      </c>
      <c r="DO16" s="107" t="n">
        <v>10792357</v>
      </c>
      <c r="DP16" s="107" t="n">
        <v>6424243</v>
      </c>
      <c r="DQ16" s="107" t="n">
        <v>6424243</v>
      </c>
      <c r="DR16" s="107" t="n">
        <v>6424243</v>
      </c>
      <c r="DS16" s="107" t="n">
        <v>6424243</v>
      </c>
      <c r="DT16" s="107" t="n">
        <v>6424243</v>
      </c>
      <c r="DU16" s="107" t="n">
        <v>6424243</v>
      </c>
      <c r="DV16" s="107" t="n">
        <v>6424243</v>
      </c>
      <c r="DW16" s="107" t="n">
        <v>6424243</v>
      </c>
      <c r="DX16" s="107" t="n">
        <v>6424243</v>
      </c>
      <c r="DY16" s="107" t="n">
        <v>6424243</v>
      </c>
      <c r="DZ16" s="108" t="n">
        <v>1300156</v>
      </c>
      <c r="EA16" s="108" t="n">
        <v>1300156</v>
      </c>
      <c r="EB16" s="108" t="n">
        <v>1300156</v>
      </c>
      <c r="EC16" s="108" t="n">
        <v>1300156</v>
      </c>
      <c r="ED16" s="108" t="n">
        <v>1300156</v>
      </c>
      <c r="EE16" s="108" t="n">
        <v>1300156</v>
      </c>
      <c r="EF16" s="108" t="n">
        <v>1300156</v>
      </c>
      <c r="EG16" s="108" t="n">
        <v>1300156</v>
      </c>
      <c r="EH16" s="108" t="n">
        <v>1300156</v>
      </c>
      <c r="EI16" s="108" t="n">
        <v>1300156</v>
      </c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</row>
    <row r="17" customFormat="false" ht="21.75" hidden="false" customHeight="true" outlineLevel="0" collapsed="false">
      <c r="A17" s="48"/>
      <c r="B17" s="48"/>
      <c r="C17" s="48"/>
      <c r="D17" s="56"/>
      <c r="E17" s="67"/>
      <c r="F17" s="57"/>
      <c r="G17" s="68"/>
      <c r="H17" s="59" t="s">
        <v>21</v>
      </c>
      <c r="I17" s="59"/>
      <c r="J17" s="59"/>
      <c r="K17" s="59"/>
      <c r="L17" s="59"/>
      <c r="M17" s="59"/>
      <c r="N17" s="59"/>
      <c r="O17" s="59"/>
      <c r="P17" s="69"/>
      <c r="Q17" s="156" t="n">
        <v>37119</v>
      </c>
      <c r="R17" s="156" t="n">
        <v>37119</v>
      </c>
      <c r="S17" s="156" t="n">
        <v>37119</v>
      </c>
      <c r="T17" s="156" t="n">
        <v>37119</v>
      </c>
      <c r="U17" s="156" t="n">
        <v>37119</v>
      </c>
      <c r="V17" s="156" t="n">
        <v>37119</v>
      </c>
      <c r="W17" s="156" t="n">
        <v>37119</v>
      </c>
      <c r="X17" s="62" t="n">
        <v>8912</v>
      </c>
      <c r="Y17" s="62" t="n">
        <v>8912</v>
      </c>
      <c r="Z17" s="62" t="n">
        <v>8912</v>
      </c>
      <c r="AA17" s="62" t="n">
        <v>8912</v>
      </c>
      <c r="AB17" s="62" t="n">
        <v>8912</v>
      </c>
      <c r="AC17" s="62" t="n">
        <v>8912</v>
      </c>
      <c r="AD17" s="62" t="n">
        <v>8912</v>
      </c>
      <c r="AE17" s="107" t="n">
        <v>4926</v>
      </c>
      <c r="AF17" s="107" t="n">
        <v>4926</v>
      </c>
      <c r="AG17" s="107" t="n">
        <v>4926</v>
      </c>
      <c r="AH17" s="107" t="n">
        <v>4926</v>
      </c>
      <c r="AI17" s="107" t="n">
        <v>4926</v>
      </c>
      <c r="AJ17" s="107" t="n">
        <v>4926</v>
      </c>
      <c r="AK17" s="107" t="n">
        <v>4926</v>
      </c>
      <c r="AL17" s="62" t="n">
        <v>10196</v>
      </c>
      <c r="AM17" s="62" t="n">
        <v>10196</v>
      </c>
      <c r="AN17" s="62" t="n">
        <v>10196</v>
      </c>
      <c r="AO17" s="62" t="n">
        <v>10196</v>
      </c>
      <c r="AP17" s="62" t="n">
        <v>10196</v>
      </c>
      <c r="AQ17" s="62" t="n">
        <v>10196</v>
      </c>
      <c r="AR17" s="62" t="n">
        <v>10196</v>
      </c>
      <c r="AS17" s="62" t="n">
        <v>8182</v>
      </c>
      <c r="AT17" s="62" t="n">
        <v>8182</v>
      </c>
      <c r="AU17" s="62" t="n">
        <v>8182</v>
      </c>
      <c r="AV17" s="62" t="n">
        <v>8182</v>
      </c>
      <c r="AW17" s="62" t="n">
        <v>8182</v>
      </c>
      <c r="AX17" s="62" t="n">
        <v>8182</v>
      </c>
      <c r="AY17" s="62" t="n">
        <v>8182</v>
      </c>
      <c r="AZ17" s="62" t="n">
        <v>4903</v>
      </c>
      <c r="BA17" s="62" t="n">
        <v>4903</v>
      </c>
      <c r="BB17" s="62" t="n">
        <v>4903</v>
      </c>
      <c r="BC17" s="62" t="n">
        <v>4903</v>
      </c>
      <c r="BD17" s="62" t="n">
        <v>4903</v>
      </c>
      <c r="BE17" s="62" t="n">
        <v>4903</v>
      </c>
      <c r="BF17" s="62" t="n">
        <v>4903</v>
      </c>
      <c r="BG17" s="62" t="n">
        <v>13289831</v>
      </c>
      <c r="BH17" s="62" t="n">
        <v>13289831</v>
      </c>
      <c r="BI17" s="62" t="n">
        <v>13289831</v>
      </c>
      <c r="BJ17" s="62" t="n">
        <v>13289831</v>
      </c>
      <c r="BK17" s="62" t="n">
        <v>13289831</v>
      </c>
      <c r="BL17" s="62" t="n">
        <v>13289831</v>
      </c>
      <c r="BM17" s="62" t="n">
        <v>13289831</v>
      </c>
      <c r="BN17" s="62" t="n">
        <v>13289831</v>
      </c>
      <c r="BO17" s="62" t="n">
        <v>13289831</v>
      </c>
      <c r="BP17" s="62" t="n">
        <v>13289831</v>
      </c>
      <c r="BQ17" s="62" t="n">
        <v>1302180</v>
      </c>
      <c r="BR17" s="62" t="n">
        <v>1302180</v>
      </c>
      <c r="BS17" s="62" t="n">
        <v>1302180</v>
      </c>
      <c r="BT17" s="62" t="n">
        <v>1302180</v>
      </c>
      <c r="BU17" s="62" t="n">
        <v>1302180</v>
      </c>
      <c r="BV17" s="62" t="n">
        <v>1302180</v>
      </c>
      <c r="BW17" s="62" t="n">
        <v>1302180</v>
      </c>
      <c r="BX17" s="62" t="n">
        <v>1302180</v>
      </c>
      <c r="BY17" s="62" t="n">
        <v>1302180</v>
      </c>
      <c r="BZ17" s="107" t="n">
        <v>185325521</v>
      </c>
      <c r="CA17" s="107" t="n">
        <v>185325521</v>
      </c>
      <c r="CB17" s="107" t="n">
        <v>185325521</v>
      </c>
      <c r="CC17" s="107" t="n">
        <v>185325521</v>
      </c>
      <c r="CD17" s="107" t="n">
        <v>185325521</v>
      </c>
      <c r="CE17" s="107" t="n">
        <v>185325521</v>
      </c>
      <c r="CF17" s="107" t="n">
        <v>185325521</v>
      </c>
      <c r="CG17" s="107" t="n">
        <v>185325521</v>
      </c>
      <c r="CH17" s="107" t="n">
        <v>185325521</v>
      </c>
      <c r="CI17" s="107" t="n">
        <v>185325521</v>
      </c>
      <c r="CJ17" s="107" t="n">
        <v>185325521</v>
      </c>
      <c r="CK17" s="107" t="n">
        <v>112379</v>
      </c>
      <c r="CL17" s="107" t="n">
        <v>112379</v>
      </c>
      <c r="CM17" s="107" t="n">
        <v>112379</v>
      </c>
      <c r="CN17" s="107" t="n">
        <v>112379</v>
      </c>
      <c r="CO17" s="107" t="n">
        <v>112379</v>
      </c>
      <c r="CP17" s="107" t="n">
        <v>112379</v>
      </c>
      <c r="CQ17" s="107" t="n">
        <v>112379</v>
      </c>
      <c r="CR17" s="107" t="n">
        <v>112379</v>
      </c>
      <c r="CS17" s="107" t="n">
        <v>112379</v>
      </c>
      <c r="CT17" s="107" t="n">
        <v>112379</v>
      </c>
      <c r="CU17" s="107" t="n">
        <v>112379</v>
      </c>
      <c r="CV17" s="107" t="n">
        <v>1742</v>
      </c>
      <c r="CW17" s="107" t="n">
        <v>1742</v>
      </c>
      <c r="CX17" s="107" t="n">
        <v>1742</v>
      </c>
      <c r="CY17" s="107" t="n">
        <v>1742</v>
      </c>
      <c r="CZ17" s="107" t="n">
        <v>1742</v>
      </c>
      <c r="DA17" s="107" t="n">
        <v>1742</v>
      </c>
      <c r="DB17" s="107" t="n">
        <v>1742</v>
      </c>
      <c r="DC17" s="107" t="n">
        <v>1742</v>
      </c>
      <c r="DD17" s="107" t="n">
        <v>1742</v>
      </c>
      <c r="DE17" s="107" t="n">
        <v>1742</v>
      </c>
      <c r="DF17" s="107" t="n">
        <v>1724781</v>
      </c>
      <c r="DG17" s="107" t="n">
        <v>1724781</v>
      </c>
      <c r="DH17" s="107" t="n">
        <v>1724781</v>
      </c>
      <c r="DI17" s="107" t="n">
        <v>1724781</v>
      </c>
      <c r="DJ17" s="107" t="n">
        <v>1724781</v>
      </c>
      <c r="DK17" s="107" t="n">
        <v>1724781</v>
      </c>
      <c r="DL17" s="107" t="n">
        <v>1724781</v>
      </c>
      <c r="DM17" s="107" t="n">
        <v>1724781</v>
      </c>
      <c r="DN17" s="107" t="n">
        <v>1724781</v>
      </c>
      <c r="DO17" s="107" t="n">
        <v>1724781</v>
      </c>
      <c r="DP17" s="107" t="n">
        <v>996013</v>
      </c>
      <c r="DQ17" s="107" t="n">
        <v>996013</v>
      </c>
      <c r="DR17" s="107" t="n">
        <v>996013</v>
      </c>
      <c r="DS17" s="107" t="n">
        <v>996013</v>
      </c>
      <c r="DT17" s="107" t="n">
        <v>996013</v>
      </c>
      <c r="DU17" s="107" t="n">
        <v>996013</v>
      </c>
      <c r="DV17" s="107" t="n">
        <v>996013</v>
      </c>
      <c r="DW17" s="107" t="n">
        <v>996013</v>
      </c>
      <c r="DX17" s="107" t="n">
        <v>996013</v>
      </c>
      <c r="DY17" s="107" t="n">
        <v>996013</v>
      </c>
      <c r="DZ17" s="108" t="n">
        <v>5513</v>
      </c>
      <c r="EA17" s="108" t="n">
        <v>5513</v>
      </c>
      <c r="EB17" s="108" t="n">
        <v>5513</v>
      </c>
      <c r="EC17" s="108" t="n">
        <v>5513</v>
      </c>
      <c r="ED17" s="108" t="n">
        <v>5513</v>
      </c>
      <c r="EE17" s="108" t="n">
        <v>5513</v>
      </c>
      <c r="EF17" s="108" t="n">
        <v>5513</v>
      </c>
      <c r="EG17" s="108" t="n">
        <v>5513</v>
      </c>
      <c r="EH17" s="108" t="n">
        <v>5513</v>
      </c>
      <c r="EI17" s="108" t="n">
        <v>5513</v>
      </c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</row>
    <row r="18" customFormat="false" ht="21.75" hidden="false" customHeight="true" outlineLevel="0" collapsed="false">
      <c r="A18" s="22"/>
      <c r="B18" s="109" t="s">
        <v>25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156" t="n">
        <v>45642</v>
      </c>
      <c r="R18" s="156" t="n">
        <v>45642</v>
      </c>
      <c r="S18" s="156" t="n">
        <v>45642</v>
      </c>
      <c r="T18" s="156" t="n">
        <v>45642</v>
      </c>
      <c r="U18" s="156" t="n">
        <v>45642</v>
      </c>
      <c r="V18" s="156" t="n">
        <v>45642</v>
      </c>
      <c r="W18" s="156" t="n">
        <v>45642</v>
      </c>
      <c r="X18" s="62" t="n">
        <v>665</v>
      </c>
      <c r="Y18" s="62" t="n">
        <v>665</v>
      </c>
      <c r="Z18" s="62" t="n">
        <v>665</v>
      </c>
      <c r="AA18" s="62" t="n">
        <v>665</v>
      </c>
      <c r="AB18" s="62" t="n">
        <v>665</v>
      </c>
      <c r="AC18" s="62" t="n">
        <v>665</v>
      </c>
      <c r="AD18" s="62" t="n">
        <v>665</v>
      </c>
      <c r="AE18" s="107" t="n">
        <v>949</v>
      </c>
      <c r="AF18" s="107" t="n">
        <v>949</v>
      </c>
      <c r="AG18" s="107" t="n">
        <v>949</v>
      </c>
      <c r="AH18" s="107" t="n">
        <v>949</v>
      </c>
      <c r="AI18" s="107" t="n">
        <v>949</v>
      </c>
      <c r="AJ18" s="107" t="n">
        <v>949</v>
      </c>
      <c r="AK18" s="107" t="n">
        <v>949</v>
      </c>
      <c r="AL18" s="62" t="n">
        <v>2544</v>
      </c>
      <c r="AM18" s="62" t="n">
        <v>2544</v>
      </c>
      <c r="AN18" s="62" t="n">
        <v>2544</v>
      </c>
      <c r="AO18" s="62" t="n">
        <v>2544</v>
      </c>
      <c r="AP18" s="62" t="n">
        <v>2544</v>
      </c>
      <c r="AQ18" s="62" t="n">
        <v>2544</v>
      </c>
      <c r="AR18" s="62" t="n">
        <v>2544</v>
      </c>
      <c r="AS18" s="62" t="n">
        <v>10660</v>
      </c>
      <c r="AT18" s="62" t="n">
        <v>10660</v>
      </c>
      <c r="AU18" s="62" t="n">
        <v>10660</v>
      </c>
      <c r="AV18" s="62" t="n">
        <v>10660</v>
      </c>
      <c r="AW18" s="62" t="n">
        <v>10660</v>
      </c>
      <c r="AX18" s="62" t="n">
        <v>10660</v>
      </c>
      <c r="AY18" s="62" t="n">
        <v>10660</v>
      </c>
      <c r="AZ18" s="62" t="n">
        <v>30824</v>
      </c>
      <c r="BA18" s="62" t="n">
        <v>30824</v>
      </c>
      <c r="BB18" s="62" t="n">
        <v>30824</v>
      </c>
      <c r="BC18" s="62" t="n">
        <v>30824</v>
      </c>
      <c r="BD18" s="62" t="n">
        <v>30824</v>
      </c>
      <c r="BE18" s="62" t="n">
        <v>30824</v>
      </c>
      <c r="BF18" s="62" t="n">
        <v>30824</v>
      </c>
      <c r="BG18" s="62" t="n">
        <v>2742750</v>
      </c>
      <c r="BH18" s="62" t="n">
        <v>2742750</v>
      </c>
      <c r="BI18" s="62" t="n">
        <v>2742750</v>
      </c>
      <c r="BJ18" s="62" t="n">
        <v>2742750</v>
      </c>
      <c r="BK18" s="62" t="n">
        <v>2742750</v>
      </c>
      <c r="BL18" s="62" t="n">
        <v>2742750</v>
      </c>
      <c r="BM18" s="62" t="n">
        <v>2742750</v>
      </c>
      <c r="BN18" s="62" t="n">
        <v>2742750</v>
      </c>
      <c r="BO18" s="62" t="n">
        <v>2742750</v>
      </c>
      <c r="BP18" s="62" t="n">
        <v>2742750</v>
      </c>
      <c r="BQ18" s="62" t="n">
        <v>172409</v>
      </c>
      <c r="BR18" s="62" t="n">
        <v>172409</v>
      </c>
      <c r="BS18" s="62" t="n">
        <v>172409</v>
      </c>
      <c r="BT18" s="62" t="n">
        <v>172409</v>
      </c>
      <c r="BU18" s="62" t="n">
        <v>172409</v>
      </c>
      <c r="BV18" s="62" t="n">
        <v>172409</v>
      </c>
      <c r="BW18" s="62" t="n">
        <v>172409</v>
      </c>
      <c r="BX18" s="62" t="n">
        <v>172409</v>
      </c>
      <c r="BY18" s="62" t="n">
        <v>172409</v>
      </c>
      <c r="BZ18" s="107" t="n">
        <v>17816234</v>
      </c>
      <c r="CA18" s="107" t="n">
        <v>17816234</v>
      </c>
      <c r="CB18" s="107" t="n">
        <v>17816234</v>
      </c>
      <c r="CC18" s="107" t="n">
        <v>17816234</v>
      </c>
      <c r="CD18" s="107" t="n">
        <v>17816234</v>
      </c>
      <c r="CE18" s="107" t="n">
        <v>17816234</v>
      </c>
      <c r="CF18" s="107" t="n">
        <v>17816234</v>
      </c>
      <c r="CG18" s="107" t="n">
        <v>17816234</v>
      </c>
      <c r="CH18" s="107" t="n">
        <v>17816234</v>
      </c>
      <c r="CI18" s="107" t="n">
        <v>17816234</v>
      </c>
      <c r="CJ18" s="107" t="n">
        <v>17816234</v>
      </c>
      <c r="CK18" s="107" t="n">
        <v>0</v>
      </c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 t="n">
        <v>0</v>
      </c>
      <c r="CW18" s="107"/>
      <c r="CX18" s="107"/>
      <c r="CY18" s="107"/>
      <c r="CZ18" s="107"/>
      <c r="DA18" s="107"/>
      <c r="DB18" s="107"/>
      <c r="DC18" s="107"/>
      <c r="DD18" s="107"/>
      <c r="DE18" s="107"/>
      <c r="DF18" s="107" t="n">
        <v>0</v>
      </c>
      <c r="DG18" s="107"/>
      <c r="DH18" s="107"/>
      <c r="DI18" s="107"/>
      <c r="DJ18" s="107"/>
      <c r="DK18" s="107"/>
      <c r="DL18" s="107"/>
      <c r="DM18" s="107"/>
      <c r="DN18" s="107"/>
      <c r="DO18" s="107"/>
      <c r="DP18" s="107" t="n">
        <v>0</v>
      </c>
      <c r="DQ18" s="107"/>
      <c r="DR18" s="107"/>
      <c r="DS18" s="107"/>
      <c r="DT18" s="107"/>
      <c r="DU18" s="107"/>
      <c r="DV18" s="107"/>
      <c r="DW18" s="107"/>
      <c r="DX18" s="107"/>
      <c r="DY18" s="107"/>
      <c r="DZ18" s="108" t="n">
        <v>0</v>
      </c>
      <c r="EA18" s="108"/>
      <c r="EB18" s="108"/>
      <c r="EC18" s="108"/>
      <c r="ED18" s="108"/>
      <c r="EE18" s="108"/>
      <c r="EF18" s="108"/>
      <c r="EG18" s="108"/>
      <c r="EH18" s="108"/>
      <c r="EI18" s="108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</row>
    <row r="19" customFormat="false" ht="21.75" hidden="false" customHeight="true" outlineLevel="0" collapsed="false">
      <c r="A19" s="71"/>
      <c r="B19" s="111"/>
      <c r="C19" s="112"/>
      <c r="D19" s="68"/>
      <c r="E19" s="72" t="s">
        <v>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60"/>
      <c r="Q19" s="156" t="n">
        <v>13</v>
      </c>
      <c r="R19" s="156" t="n">
        <v>13</v>
      </c>
      <c r="S19" s="156" t="n">
        <v>13</v>
      </c>
      <c r="T19" s="156" t="n">
        <v>13</v>
      </c>
      <c r="U19" s="156" t="n">
        <v>13</v>
      </c>
      <c r="V19" s="156" t="n">
        <v>13</v>
      </c>
      <c r="W19" s="156" t="n">
        <v>13</v>
      </c>
      <c r="X19" s="62" t="n">
        <v>3</v>
      </c>
      <c r="Y19" s="62" t="n">
        <v>3</v>
      </c>
      <c r="Z19" s="62" t="n">
        <v>3</v>
      </c>
      <c r="AA19" s="62" t="n">
        <v>3</v>
      </c>
      <c r="AB19" s="62" t="n">
        <v>3</v>
      </c>
      <c r="AC19" s="62" t="n">
        <v>3</v>
      </c>
      <c r="AD19" s="62" t="n">
        <v>3</v>
      </c>
      <c r="AE19" s="107" t="n">
        <v>4</v>
      </c>
      <c r="AF19" s="107" t="n">
        <v>4</v>
      </c>
      <c r="AG19" s="107" t="n">
        <v>4</v>
      </c>
      <c r="AH19" s="107" t="n">
        <v>4</v>
      </c>
      <c r="AI19" s="107" t="n">
        <v>4</v>
      </c>
      <c r="AJ19" s="107" t="n">
        <v>4</v>
      </c>
      <c r="AK19" s="107" t="n">
        <v>4</v>
      </c>
      <c r="AL19" s="62" t="n">
        <v>4</v>
      </c>
      <c r="AM19" s="62" t="n">
        <v>4</v>
      </c>
      <c r="AN19" s="62" t="n">
        <v>4</v>
      </c>
      <c r="AO19" s="62" t="n">
        <v>4</v>
      </c>
      <c r="AP19" s="62" t="n">
        <v>4</v>
      </c>
      <c r="AQ19" s="62" t="n">
        <v>4</v>
      </c>
      <c r="AR19" s="62" t="n">
        <v>4</v>
      </c>
      <c r="AS19" s="62" t="n">
        <v>1</v>
      </c>
      <c r="AT19" s="62" t="n">
        <v>1</v>
      </c>
      <c r="AU19" s="62" t="n">
        <v>1</v>
      </c>
      <c r="AV19" s="62" t="n">
        <v>1</v>
      </c>
      <c r="AW19" s="62" t="n">
        <v>1</v>
      </c>
      <c r="AX19" s="62" t="n">
        <v>1</v>
      </c>
      <c r="AY19" s="62" t="n">
        <v>1</v>
      </c>
      <c r="AZ19" s="62" t="n">
        <v>1</v>
      </c>
      <c r="BA19" s="62" t="n">
        <v>1</v>
      </c>
      <c r="BB19" s="62" t="n">
        <v>1</v>
      </c>
      <c r="BC19" s="62" t="n">
        <v>1</v>
      </c>
      <c r="BD19" s="62" t="n">
        <v>1</v>
      </c>
      <c r="BE19" s="62" t="n">
        <v>1</v>
      </c>
      <c r="BF19" s="62" t="n">
        <v>1</v>
      </c>
      <c r="BG19" s="62" t="n">
        <v>6524</v>
      </c>
      <c r="BH19" s="62" t="n">
        <v>6524</v>
      </c>
      <c r="BI19" s="62" t="n">
        <v>6524</v>
      </c>
      <c r="BJ19" s="62" t="n">
        <v>6524</v>
      </c>
      <c r="BK19" s="62" t="n">
        <v>6524</v>
      </c>
      <c r="BL19" s="62" t="n">
        <v>6524</v>
      </c>
      <c r="BM19" s="62" t="n">
        <v>6524</v>
      </c>
      <c r="BN19" s="62" t="n">
        <v>6524</v>
      </c>
      <c r="BO19" s="62" t="n">
        <v>6524</v>
      </c>
      <c r="BP19" s="62" t="n">
        <v>6524</v>
      </c>
      <c r="BQ19" s="62" t="n">
        <v>712</v>
      </c>
      <c r="BR19" s="62" t="n">
        <v>712</v>
      </c>
      <c r="BS19" s="62" t="n">
        <v>712</v>
      </c>
      <c r="BT19" s="62" t="n">
        <v>712</v>
      </c>
      <c r="BU19" s="62" t="n">
        <v>712</v>
      </c>
      <c r="BV19" s="62" t="n">
        <v>712</v>
      </c>
      <c r="BW19" s="62" t="n">
        <v>712</v>
      </c>
      <c r="BX19" s="62" t="n">
        <v>712</v>
      </c>
      <c r="BY19" s="62" t="n">
        <v>712</v>
      </c>
      <c r="BZ19" s="107" t="n">
        <v>81463</v>
      </c>
      <c r="CA19" s="107" t="n">
        <v>81463</v>
      </c>
      <c r="CB19" s="107" t="n">
        <v>81463</v>
      </c>
      <c r="CC19" s="107" t="n">
        <v>81463</v>
      </c>
      <c r="CD19" s="107" t="n">
        <v>81463</v>
      </c>
      <c r="CE19" s="107" t="n">
        <v>81463</v>
      </c>
      <c r="CF19" s="107" t="n">
        <v>81463</v>
      </c>
      <c r="CG19" s="107" t="n">
        <v>81463</v>
      </c>
      <c r="CH19" s="107" t="n">
        <v>81463</v>
      </c>
      <c r="CI19" s="107" t="n">
        <v>81463</v>
      </c>
      <c r="CJ19" s="107" t="n">
        <v>81463</v>
      </c>
      <c r="CK19" s="107" t="n">
        <v>0</v>
      </c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 t="n">
        <v>0</v>
      </c>
      <c r="CW19" s="107"/>
      <c r="CX19" s="107"/>
      <c r="CY19" s="107"/>
      <c r="CZ19" s="107"/>
      <c r="DA19" s="107"/>
      <c r="DB19" s="107"/>
      <c r="DC19" s="107"/>
      <c r="DD19" s="107"/>
      <c r="DE19" s="107"/>
      <c r="DF19" s="107" t="n">
        <v>0</v>
      </c>
      <c r="DG19" s="107"/>
      <c r="DH19" s="107"/>
      <c r="DI19" s="107"/>
      <c r="DJ19" s="107"/>
      <c r="DK19" s="107"/>
      <c r="DL19" s="107"/>
      <c r="DM19" s="107"/>
      <c r="DN19" s="107"/>
      <c r="DO19" s="107"/>
      <c r="DP19" s="107" t="n">
        <v>0</v>
      </c>
      <c r="DQ19" s="107"/>
      <c r="DR19" s="107"/>
      <c r="DS19" s="107"/>
      <c r="DT19" s="107"/>
      <c r="DU19" s="107"/>
      <c r="DV19" s="107"/>
      <c r="DW19" s="107"/>
      <c r="DX19" s="107"/>
      <c r="DY19" s="107"/>
      <c r="DZ19" s="108" t="n">
        <v>0</v>
      </c>
      <c r="EA19" s="108"/>
      <c r="EB19" s="108"/>
      <c r="EC19" s="108"/>
      <c r="ED19" s="108"/>
      <c r="EE19" s="108"/>
      <c r="EF19" s="108"/>
      <c r="EG19" s="108"/>
      <c r="EH19" s="108"/>
      <c r="EI19" s="108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</row>
    <row r="20" customFormat="false" ht="21.75" hidden="false" customHeight="true" outlineLevel="0" collapsed="false">
      <c r="A20" s="73"/>
      <c r="B20" s="113" t="s">
        <v>26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4"/>
      <c r="Q20" s="156" t="n">
        <v>90613</v>
      </c>
      <c r="R20" s="156" t="n">
        <v>90613</v>
      </c>
      <c r="S20" s="156" t="n">
        <v>90613</v>
      </c>
      <c r="T20" s="156" t="n">
        <v>90613</v>
      </c>
      <c r="U20" s="156" t="n">
        <v>90613</v>
      </c>
      <c r="V20" s="156" t="n">
        <v>90613</v>
      </c>
      <c r="W20" s="156" t="n">
        <v>90613</v>
      </c>
      <c r="X20" s="62" t="n">
        <v>149</v>
      </c>
      <c r="Y20" s="62" t="n">
        <v>149</v>
      </c>
      <c r="Z20" s="62" t="n">
        <v>149</v>
      </c>
      <c r="AA20" s="62" t="n">
        <v>149</v>
      </c>
      <c r="AB20" s="62" t="n">
        <v>149</v>
      </c>
      <c r="AC20" s="62" t="n">
        <v>149</v>
      </c>
      <c r="AD20" s="62" t="n">
        <v>149</v>
      </c>
      <c r="AE20" s="107" t="n">
        <v>20</v>
      </c>
      <c r="AF20" s="107" t="n">
        <v>20</v>
      </c>
      <c r="AG20" s="107" t="n">
        <v>20</v>
      </c>
      <c r="AH20" s="107" t="n">
        <v>20</v>
      </c>
      <c r="AI20" s="107" t="n">
        <v>20</v>
      </c>
      <c r="AJ20" s="107" t="n">
        <v>20</v>
      </c>
      <c r="AK20" s="107" t="n">
        <v>20</v>
      </c>
      <c r="AL20" s="62" t="n">
        <v>58</v>
      </c>
      <c r="AM20" s="62" t="n">
        <v>58</v>
      </c>
      <c r="AN20" s="62" t="n">
        <v>58</v>
      </c>
      <c r="AO20" s="62" t="n">
        <v>58</v>
      </c>
      <c r="AP20" s="62" t="n">
        <v>58</v>
      </c>
      <c r="AQ20" s="62" t="n">
        <v>58</v>
      </c>
      <c r="AR20" s="62" t="n">
        <v>58</v>
      </c>
      <c r="AS20" s="62" t="n">
        <v>155</v>
      </c>
      <c r="AT20" s="62" t="n">
        <v>155</v>
      </c>
      <c r="AU20" s="62" t="n">
        <v>155</v>
      </c>
      <c r="AV20" s="62" t="n">
        <v>155</v>
      </c>
      <c r="AW20" s="62" t="n">
        <v>155</v>
      </c>
      <c r="AX20" s="62" t="n">
        <v>155</v>
      </c>
      <c r="AY20" s="62" t="n">
        <v>155</v>
      </c>
      <c r="AZ20" s="62" t="n">
        <v>90231</v>
      </c>
      <c r="BA20" s="62" t="n">
        <v>90231</v>
      </c>
      <c r="BB20" s="62" t="n">
        <v>90231</v>
      </c>
      <c r="BC20" s="62" t="n">
        <v>90231</v>
      </c>
      <c r="BD20" s="62" t="n">
        <v>90231</v>
      </c>
      <c r="BE20" s="62" t="n">
        <v>90231</v>
      </c>
      <c r="BF20" s="62" t="n">
        <v>90231</v>
      </c>
      <c r="BG20" s="62" t="n">
        <v>1310277</v>
      </c>
      <c r="BH20" s="62" t="n">
        <v>1310277</v>
      </c>
      <c r="BI20" s="62" t="n">
        <v>1310277</v>
      </c>
      <c r="BJ20" s="62" t="n">
        <v>1310277</v>
      </c>
      <c r="BK20" s="62" t="n">
        <v>1310277</v>
      </c>
      <c r="BL20" s="62" t="n">
        <v>1310277</v>
      </c>
      <c r="BM20" s="62" t="n">
        <v>1310277</v>
      </c>
      <c r="BN20" s="62" t="n">
        <v>1310277</v>
      </c>
      <c r="BO20" s="62" t="n">
        <v>1310277</v>
      </c>
      <c r="BP20" s="62" t="n">
        <v>1310277</v>
      </c>
      <c r="BQ20" s="62" t="n">
        <v>48015</v>
      </c>
      <c r="BR20" s="62" t="n">
        <v>48015</v>
      </c>
      <c r="BS20" s="62" t="n">
        <v>48015</v>
      </c>
      <c r="BT20" s="62" t="n">
        <v>48015</v>
      </c>
      <c r="BU20" s="62" t="n">
        <v>48015</v>
      </c>
      <c r="BV20" s="62" t="n">
        <v>48015</v>
      </c>
      <c r="BW20" s="62" t="n">
        <v>48015</v>
      </c>
      <c r="BX20" s="62" t="n">
        <v>48015</v>
      </c>
      <c r="BY20" s="62" t="n">
        <v>48015</v>
      </c>
      <c r="BZ20" s="107" t="n">
        <v>3843187</v>
      </c>
      <c r="CA20" s="107" t="n">
        <v>3843187</v>
      </c>
      <c r="CB20" s="107" t="n">
        <v>3843187</v>
      </c>
      <c r="CC20" s="107" t="n">
        <v>3843187</v>
      </c>
      <c r="CD20" s="107" t="n">
        <v>3843187</v>
      </c>
      <c r="CE20" s="107" t="n">
        <v>3843187</v>
      </c>
      <c r="CF20" s="107" t="n">
        <v>3843187</v>
      </c>
      <c r="CG20" s="107" t="n">
        <v>3843187</v>
      </c>
      <c r="CH20" s="107" t="n">
        <v>3843187</v>
      </c>
      <c r="CI20" s="107" t="n">
        <v>3843187</v>
      </c>
      <c r="CJ20" s="107" t="n">
        <v>3843187</v>
      </c>
      <c r="CK20" s="107" t="n">
        <v>0</v>
      </c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 t="n">
        <v>0</v>
      </c>
      <c r="CW20" s="107"/>
      <c r="CX20" s="107"/>
      <c r="CY20" s="107"/>
      <c r="CZ20" s="107"/>
      <c r="DA20" s="107"/>
      <c r="DB20" s="107"/>
      <c r="DC20" s="107"/>
      <c r="DD20" s="107"/>
      <c r="DE20" s="107"/>
      <c r="DF20" s="107" t="n">
        <v>0</v>
      </c>
      <c r="DG20" s="107"/>
      <c r="DH20" s="107"/>
      <c r="DI20" s="107"/>
      <c r="DJ20" s="107"/>
      <c r="DK20" s="107"/>
      <c r="DL20" s="107"/>
      <c r="DM20" s="107"/>
      <c r="DN20" s="107"/>
      <c r="DO20" s="107"/>
      <c r="DP20" s="107" t="n">
        <v>0</v>
      </c>
      <c r="DQ20" s="107"/>
      <c r="DR20" s="107"/>
      <c r="DS20" s="107"/>
      <c r="DT20" s="107"/>
      <c r="DU20" s="107"/>
      <c r="DV20" s="107"/>
      <c r="DW20" s="107"/>
      <c r="DX20" s="107"/>
      <c r="DY20" s="107"/>
      <c r="DZ20" s="108" t="n">
        <v>0</v>
      </c>
      <c r="EA20" s="108"/>
      <c r="EB20" s="108"/>
      <c r="EC20" s="108"/>
      <c r="ED20" s="108"/>
      <c r="EE20" s="108"/>
      <c r="EF20" s="108"/>
      <c r="EG20" s="108"/>
      <c r="EH20" s="108"/>
      <c r="EI20" s="108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</row>
    <row r="21" customFormat="false" ht="21.75" hidden="false" customHeight="true" outlineLevel="0" collapsed="false">
      <c r="A21" s="73"/>
      <c r="B21" s="113" t="s">
        <v>27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156" t="n">
        <v>10673</v>
      </c>
      <c r="R21" s="156" t="n">
        <v>10673</v>
      </c>
      <c r="S21" s="156" t="n">
        <v>10673</v>
      </c>
      <c r="T21" s="156" t="n">
        <v>10673</v>
      </c>
      <c r="U21" s="156" t="n">
        <v>10673</v>
      </c>
      <c r="V21" s="156" t="n">
        <v>10673</v>
      </c>
      <c r="W21" s="156" t="n">
        <v>10673</v>
      </c>
      <c r="X21" s="62" t="n">
        <v>470</v>
      </c>
      <c r="Y21" s="62" t="n">
        <v>470</v>
      </c>
      <c r="Z21" s="62" t="n">
        <v>470</v>
      </c>
      <c r="AA21" s="62" t="n">
        <v>470</v>
      </c>
      <c r="AB21" s="62" t="n">
        <v>470</v>
      </c>
      <c r="AC21" s="62" t="n">
        <v>470</v>
      </c>
      <c r="AD21" s="62" t="n">
        <v>470</v>
      </c>
      <c r="AE21" s="107" t="n">
        <v>357</v>
      </c>
      <c r="AF21" s="107" t="n">
        <v>357</v>
      </c>
      <c r="AG21" s="107" t="n">
        <v>357</v>
      </c>
      <c r="AH21" s="107" t="n">
        <v>357</v>
      </c>
      <c r="AI21" s="107" t="n">
        <v>357</v>
      </c>
      <c r="AJ21" s="107" t="n">
        <v>357</v>
      </c>
      <c r="AK21" s="107" t="n">
        <v>357</v>
      </c>
      <c r="AL21" s="62" t="n">
        <v>958</v>
      </c>
      <c r="AM21" s="62" t="n">
        <v>958</v>
      </c>
      <c r="AN21" s="62" t="n">
        <v>958</v>
      </c>
      <c r="AO21" s="62" t="n">
        <v>958</v>
      </c>
      <c r="AP21" s="62" t="n">
        <v>958</v>
      </c>
      <c r="AQ21" s="62" t="n">
        <v>958</v>
      </c>
      <c r="AR21" s="62" t="n">
        <v>958</v>
      </c>
      <c r="AS21" s="62" t="n">
        <v>3820</v>
      </c>
      <c r="AT21" s="62" t="n">
        <v>3820</v>
      </c>
      <c r="AU21" s="62" t="n">
        <v>3820</v>
      </c>
      <c r="AV21" s="62" t="n">
        <v>3820</v>
      </c>
      <c r="AW21" s="62" t="n">
        <v>3820</v>
      </c>
      <c r="AX21" s="62" t="n">
        <v>3820</v>
      </c>
      <c r="AY21" s="62" t="n">
        <v>3820</v>
      </c>
      <c r="AZ21" s="62" t="n">
        <v>5068</v>
      </c>
      <c r="BA21" s="62" t="n">
        <v>5068</v>
      </c>
      <c r="BB21" s="62" t="n">
        <v>5068</v>
      </c>
      <c r="BC21" s="62" t="n">
        <v>5068</v>
      </c>
      <c r="BD21" s="62" t="n">
        <v>5068</v>
      </c>
      <c r="BE21" s="62" t="n">
        <v>5068</v>
      </c>
      <c r="BF21" s="62" t="n">
        <v>5068</v>
      </c>
      <c r="BG21" s="62" t="n">
        <v>1009779</v>
      </c>
      <c r="BH21" s="62" t="n">
        <v>1009779</v>
      </c>
      <c r="BI21" s="62" t="n">
        <v>1009779</v>
      </c>
      <c r="BJ21" s="62" t="n">
        <v>1009779</v>
      </c>
      <c r="BK21" s="62" t="n">
        <v>1009779</v>
      </c>
      <c r="BL21" s="62" t="n">
        <v>1009779</v>
      </c>
      <c r="BM21" s="62" t="n">
        <v>1009779</v>
      </c>
      <c r="BN21" s="62" t="n">
        <v>1009779</v>
      </c>
      <c r="BO21" s="62" t="n">
        <v>1009779</v>
      </c>
      <c r="BP21" s="62" t="n">
        <v>1009779</v>
      </c>
      <c r="BQ21" s="62" t="n">
        <v>36488</v>
      </c>
      <c r="BR21" s="62" t="n">
        <v>36488</v>
      </c>
      <c r="BS21" s="62" t="n">
        <v>36488</v>
      </c>
      <c r="BT21" s="62" t="n">
        <v>36488</v>
      </c>
      <c r="BU21" s="62" t="n">
        <v>36488</v>
      </c>
      <c r="BV21" s="62" t="n">
        <v>36488</v>
      </c>
      <c r="BW21" s="62" t="n">
        <v>36488</v>
      </c>
      <c r="BX21" s="62" t="n">
        <v>36488</v>
      </c>
      <c r="BY21" s="62" t="n">
        <v>36488</v>
      </c>
      <c r="BZ21" s="107" t="n">
        <v>1009779</v>
      </c>
      <c r="CA21" s="107" t="n">
        <v>1009779</v>
      </c>
      <c r="CB21" s="107" t="n">
        <v>1009779</v>
      </c>
      <c r="CC21" s="107" t="n">
        <v>1009779</v>
      </c>
      <c r="CD21" s="107" t="n">
        <v>1009779</v>
      </c>
      <c r="CE21" s="107" t="n">
        <v>1009779</v>
      </c>
      <c r="CF21" s="107" t="n">
        <v>1009779</v>
      </c>
      <c r="CG21" s="107" t="n">
        <v>1009779</v>
      </c>
      <c r="CH21" s="107" t="n">
        <v>1009779</v>
      </c>
      <c r="CI21" s="107" t="n">
        <v>1009779</v>
      </c>
      <c r="CJ21" s="107" t="n">
        <v>1009779</v>
      </c>
      <c r="CK21" s="107" t="n">
        <v>0</v>
      </c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 t="n">
        <v>0</v>
      </c>
      <c r="CW21" s="107"/>
      <c r="CX21" s="107"/>
      <c r="CY21" s="107"/>
      <c r="CZ21" s="107"/>
      <c r="DA21" s="107"/>
      <c r="DB21" s="107"/>
      <c r="DC21" s="107"/>
      <c r="DD21" s="107"/>
      <c r="DE21" s="107"/>
      <c r="DF21" s="107" t="n">
        <v>0</v>
      </c>
      <c r="DG21" s="107"/>
      <c r="DH21" s="107"/>
      <c r="DI21" s="107"/>
      <c r="DJ21" s="107"/>
      <c r="DK21" s="107"/>
      <c r="DL21" s="107"/>
      <c r="DM21" s="107"/>
      <c r="DN21" s="107"/>
      <c r="DO21" s="107"/>
      <c r="DP21" s="107" t="n">
        <v>0</v>
      </c>
      <c r="DQ21" s="107"/>
      <c r="DR21" s="107"/>
      <c r="DS21" s="107"/>
      <c r="DT21" s="107"/>
      <c r="DU21" s="107"/>
      <c r="DV21" s="107"/>
      <c r="DW21" s="107"/>
      <c r="DX21" s="107"/>
      <c r="DY21" s="107"/>
      <c r="DZ21" s="108" t="n">
        <v>0</v>
      </c>
      <c r="EA21" s="108"/>
      <c r="EB21" s="108"/>
      <c r="EC21" s="108"/>
      <c r="ED21" s="108"/>
      <c r="EE21" s="108"/>
      <c r="EF21" s="108"/>
      <c r="EG21" s="108"/>
      <c r="EH21" s="108"/>
      <c r="EI21" s="108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</row>
    <row r="22" customFormat="false" ht="21.75" hidden="false" customHeight="true" outlineLevel="0" collapsed="false">
      <c r="A22" s="73"/>
      <c r="B22" s="113" t="s">
        <v>28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156" t="n">
        <v>14684</v>
      </c>
      <c r="R22" s="156" t="n">
        <v>14684</v>
      </c>
      <c r="S22" s="156" t="n">
        <v>14684</v>
      </c>
      <c r="T22" s="156" t="n">
        <v>14684</v>
      </c>
      <c r="U22" s="156" t="n">
        <v>14684</v>
      </c>
      <c r="V22" s="156" t="n">
        <v>14684</v>
      </c>
      <c r="W22" s="156" t="n">
        <v>14684</v>
      </c>
      <c r="X22" s="62" t="n">
        <v>3</v>
      </c>
      <c r="Y22" s="62" t="n">
        <v>3</v>
      </c>
      <c r="Z22" s="62" t="n">
        <v>3</v>
      </c>
      <c r="AA22" s="62" t="n">
        <v>3</v>
      </c>
      <c r="AB22" s="62" t="n">
        <v>3</v>
      </c>
      <c r="AC22" s="62" t="n">
        <v>3</v>
      </c>
      <c r="AD22" s="62" t="n">
        <v>3</v>
      </c>
      <c r="AE22" s="107" t="n">
        <v>5</v>
      </c>
      <c r="AF22" s="107" t="n">
        <v>5</v>
      </c>
      <c r="AG22" s="107" t="n">
        <v>5</v>
      </c>
      <c r="AH22" s="107" t="n">
        <v>5</v>
      </c>
      <c r="AI22" s="107" t="n">
        <v>5</v>
      </c>
      <c r="AJ22" s="107" t="n">
        <v>5</v>
      </c>
      <c r="AK22" s="107" t="n">
        <v>5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43</v>
      </c>
      <c r="AT22" s="62" t="n">
        <v>43</v>
      </c>
      <c r="AU22" s="62" t="n">
        <v>43</v>
      </c>
      <c r="AV22" s="62" t="n">
        <v>43</v>
      </c>
      <c r="AW22" s="62" t="n">
        <v>43</v>
      </c>
      <c r="AX22" s="62" t="n">
        <v>43</v>
      </c>
      <c r="AY22" s="62" t="n">
        <v>43</v>
      </c>
      <c r="AZ22" s="62" t="n">
        <v>14633</v>
      </c>
      <c r="BA22" s="62" t="n">
        <v>14633</v>
      </c>
      <c r="BB22" s="62" t="n">
        <v>14633</v>
      </c>
      <c r="BC22" s="62" t="n">
        <v>14633</v>
      </c>
      <c r="BD22" s="62" t="n">
        <v>14633</v>
      </c>
      <c r="BE22" s="62" t="n">
        <v>14633</v>
      </c>
      <c r="BF22" s="62" t="n">
        <v>14633</v>
      </c>
      <c r="BG22" s="62" t="n">
        <v>315828</v>
      </c>
      <c r="BH22" s="62" t="n">
        <v>315828</v>
      </c>
      <c r="BI22" s="62" t="n">
        <v>315828</v>
      </c>
      <c r="BJ22" s="62" t="n">
        <v>315828</v>
      </c>
      <c r="BK22" s="62" t="n">
        <v>315828</v>
      </c>
      <c r="BL22" s="62" t="n">
        <v>315828</v>
      </c>
      <c r="BM22" s="62" t="n">
        <v>315828</v>
      </c>
      <c r="BN22" s="62" t="n">
        <v>315828</v>
      </c>
      <c r="BO22" s="62" t="n">
        <v>315828</v>
      </c>
      <c r="BP22" s="62" t="n">
        <v>315828</v>
      </c>
      <c r="BQ22" s="62" t="n">
        <v>10914</v>
      </c>
      <c r="BR22" s="62" t="n">
        <v>10914</v>
      </c>
      <c r="BS22" s="62" t="n">
        <v>10914</v>
      </c>
      <c r="BT22" s="62" t="n">
        <v>10914</v>
      </c>
      <c r="BU22" s="62" t="n">
        <v>10914</v>
      </c>
      <c r="BV22" s="62" t="n">
        <v>10914</v>
      </c>
      <c r="BW22" s="62" t="n">
        <v>10914</v>
      </c>
      <c r="BX22" s="62" t="n">
        <v>10914</v>
      </c>
      <c r="BY22" s="62" t="n">
        <v>10914</v>
      </c>
      <c r="BZ22" s="107" t="n">
        <v>469099</v>
      </c>
      <c r="CA22" s="107" t="n">
        <v>469099</v>
      </c>
      <c r="CB22" s="107" t="n">
        <v>469099</v>
      </c>
      <c r="CC22" s="107" t="n">
        <v>469099</v>
      </c>
      <c r="CD22" s="107" t="n">
        <v>469099</v>
      </c>
      <c r="CE22" s="107" t="n">
        <v>469099</v>
      </c>
      <c r="CF22" s="107" t="n">
        <v>469099</v>
      </c>
      <c r="CG22" s="107" t="n">
        <v>469099</v>
      </c>
      <c r="CH22" s="107" t="n">
        <v>469099</v>
      </c>
      <c r="CI22" s="107" t="n">
        <v>469099</v>
      </c>
      <c r="CJ22" s="107" t="n">
        <v>469099</v>
      </c>
      <c r="CK22" s="107" t="n">
        <v>0</v>
      </c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 t="n">
        <v>0</v>
      </c>
      <c r="CW22" s="107"/>
      <c r="CX22" s="107"/>
      <c r="CY22" s="107"/>
      <c r="CZ22" s="107"/>
      <c r="DA22" s="107"/>
      <c r="DB22" s="107"/>
      <c r="DC22" s="107"/>
      <c r="DD22" s="107"/>
      <c r="DE22" s="107"/>
      <c r="DF22" s="107" t="n">
        <v>0</v>
      </c>
      <c r="DG22" s="107"/>
      <c r="DH22" s="107"/>
      <c r="DI22" s="107"/>
      <c r="DJ22" s="107"/>
      <c r="DK22" s="107"/>
      <c r="DL22" s="107"/>
      <c r="DM22" s="107"/>
      <c r="DN22" s="107"/>
      <c r="DO22" s="107"/>
      <c r="DP22" s="107" t="n">
        <v>0</v>
      </c>
      <c r="DQ22" s="107"/>
      <c r="DR22" s="107"/>
      <c r="DS22" s="107"/>
      <c r="DT22" s="107"/>
      <c r="DU22" s="107"/>
      <c r="DV22" s="107"/>
      <c r="DW22" s="107"/>
      <c r="DX22" s="107"/>
      <c r="DY22" s="107"/>
      <c r="DZ22" s="108" t="n">
        <v>0</v>
      </c>
      <c r="EA22" s="108"/>
      <c r="EB22" s="108"/>
      <c r="EC22" s="108"/>
      <c r="ED22" s="108"/>
      <c r="EE22" s="108"/>
      <c r="EF22" s="108"/>
      <c r="EG22" s="108"/>
      <c r="EH22" s="108"/>
      <c r="EI22" s="108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</row>
    <row r="23" customFormat="false" ht="21.75" hidden="false" customHeight="true" outlineLevel="0" collapsed="false">
      <c r="A23" s="73"/>
      <c r="B23" s="113" t="s">
        <v>29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156" t="n">
        <v>25978</v>
      </c>
      <c r="R23" s="156" t="n">
        <v>25978</v>
      </c>
      <c r="S23" s="156" t="n">
        <v>25978</v>
      </c>
      <c r="T23" s="156" t="n">
        <v>25978</v>
      </c>
      <c r="U23" s="156" t="n">
        <v>25978</v>
      </c>
      <c r="V23" s="156" t="n">
        <v>25978</v>
      </c>
      <c r="W23" s="156" t="n">
        <v>25978</v>
      </c>
      <c r="X23" s="62" t="n">
        <v>76</v>
      </c>
      <c r="Y23" s="62" t="n">
        <v>76</v>
      </c>
      <c r="Z23" s="62" t="n">
        <v>76</v>
      </c>
      <c r="AA23" s="62" t="n">
        <v>76</v>
      </c>
      <c r="AB23" s="62" t="n">
        <v>76</v>
      </c>
      <c r="AC23" s="62" t="n">
        <v>76</v>
      </c>
      <c r="AD23" s="62" t="n">
        <v>76</v>
      </c>
      <c r="AE23" s="107" t="n">
        <v>135</v>
      </c>
      <c r="AF23" s="107" t="n">
        <v>135</v>
      </c>
      <c r="AG23" s="107" t="n">
        <v>135</v>
      </c>
      <c r="AH23" s="107" t="n">
        <v>135</v>
      </c>
      <c r="AI23" s="107" t="n">
        <v>135</v>
      </c>
      <c r="AJ23" s="107" t="n">
        <v>135</v>
      </c>
      <c r="AK23" s="107" t="n">
        <v>135</v>
      </c>
      <c r="AL23" s="62" t="n">
        <v>425</v>
      </c>
      <c r="AM23" s="62" t="n">
        <v>425</v>
      </c>
      <c r="AN23" s="62" t="n">
        <v>425</v>
      </c>
      <c r="AO23" s="62" t="n">
        <v>425</v>
      </c>
      <c r="AP23" s="62" t="n">
        <v>425</v>
      </c>
      <c r="AQ23" s="62" t="n">
        <v>425</v>
      </c>
      <c r="AR23" s="62" t="n">
        <v>425</v>
      </c>
      <c r="AS23" s="62" t="n">
        <v>3053</v>
      </c>
      <c r="AT23" s="62" t="n">
        <v>3053</v>
      </c>
      <c r="AU23" s="62" t="n">
        <v>3053</v>
      </c>
      <c r="AV23" s="62" t="n">
        <v>3053</v>
      </c>
      <c r="AW23" s="62" t="n">
        <v>3053</v>
      </c>
      <c r="AX23" s="62" t="n">
        <v>3053</v>
      </c>
      <c r="AY23" s="62" t="n">
        <v>3053</v>
      </c>
      <c r="AZ23" s="62" t="n">
        <v>22289</v>
      </c>
      <c r="BA23" s="62" t="n">
        <v>22289</v>
      </c>
      <c r="BB23" s="62" t="n">
        <v>22289</v>
      </c>
      <c r="BC23" s="62" t="n">
        <v>22289</v>
      </c>
      <c r="BD23" s="62" t="n">
        <v>22289</v>
      </c>
      <c r="BE23" s="62" t="n">
        <v>22289</v>
      </c>
      <c r="BF23" s="62" t="n">
        <v>22289</v>
      </c>
      <c r="BG23" s="62" t="n">
        <v>525053</v>
      </c>
      <c r="BH23" s="62" t="n">
        <v>525053</v>
      </c>
      <c r="BI23" s="62" t="n">
        <v>525053</v>
      </c>
      <c r="BJ23" s="62" t="n">
        <v>525053</v>
      </c>
      <c r="BK23" s="62" t="n">
        <v>525053</v>
      </c>
      <c r="BL23" s="62" t="n">
        <v>525053</v>
      </c>
      <c r="BM23" s="62" t="n">
        <v>525053</v>
      </c>
      <c r="BN23" s="62" t="n">
        <v>525053</v>
      </c>
      <c r="BO23" s="62" t="n">
        <v>525053</v>
      </c>
      <c r="BP23" s="62" t="n">
        <v>525053</v>
      </c>
      <c r="BQ23" s="62" t="n">
        <v>21041</v>
      </c>
      <c r="BR23" s="62" t="n">
        <v>21041</v>
      </c>
      <c r="BS23" s="62" t="n">
        <v>21041</v>
      </c>
      <c r="BT23" s="62" t="n">
        <v>21041</v>
      </c>
      <c r="BU23" s="62" t="n">
        <v>21041</v>
      </c>
      <c r="BV23" s="62" t="n">
        <v>21041</v>
      </c>
      <c r="BW23" s="62" t="n">
        <v>21041</v>
      </c>
      <c r="BX23" s="62" t="n">
        <v>21041</v>
      </c>
      <c r="BY23" s="62" t="n">
        <v>21041</v>
      </c>
      <c r="BZ23" s="107" t="n">
        <v>810914</v>
      </c>
      <c r="CA23" s="107" t="n">
        <v>810914</v>
      </c>
      <c r="CB23" s="107" t="n">
        <v>810914</v>
      </c>
      <c r="CC23" s="107" t="n">
        <v>810914</v>
      </c>
      <c r="CD23" s="107" t="n">
        <v>810914</v>
      </c>
      <c r="CE23" s="107" t="n">
        <v>810914</v>
      </c>
      <c r="CF23" s="107" t="n">
        <v>810914</v>
      </c>
      <c r="CG23" s="107" t="n">
        <v>810914</v>
      </c>
      <c r="CH23" s="107" t="n">
        <v>810914</v>
      </c>
      <c r="CI23" s="107" t="n">
        <v>810914</v>
      </c>
      <c r="CJ23" s="107" t="n">
        <v>810914</v>
      </c>
      <c r="CK23" s="107" t="n">
        <v>0</v>
      </c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 t="n">
        <v>0</v>
      </c>
      <c r="CW23" s="107"/>
      <c r="CX23" s="107"/>
      <c r="CY23" s="107"/>
      <c r="CZ23" s="107"/>
      <c r="DA23" s="107"/>
      <c r="DB23" s="107"/>
      <c r="DC23" s="107"/>
      <c r="DD23" s="107"/>
      <c r="DE23" s="107"/>
      <c r="DF23" s="107" t="n">
        <v>0</v>
      </c>
      <c r="DG23" s="107"/>
      <c r="DH23" s="107"/>
      <c r="DI23" s="107"/>
      <c r="DJ23" s="107"/>
      <c r="DK23" s="107"/>
      <c r="DL23" s="107"/>
      <c r="DM23" s="107"/>
      <c r="DN23" s="107"/>
      <c r="DO23" s="107"/>
      <c r="DP23" s="107" t="n">
        <v>0</v>
      </c>
      <c r="DQ23" s="107"/>
      <c r="DR23" s="107"/>
      <c r="DS23" s="107"/>
      <c r="DT23" s="107"/>
      <c r="DU23" s="107"/>
      <c r="DV23" s="107"/>
      <c r="DW23" s="107"/>
      <c r="DX23" s="107"/>
      <c r="DY23" s="107"/>
      <c r="DZ23" s="108" t="n">
        <v>0</v>
      </c>
      <c r="EA23" s="108"/>
      <c r="EB23" s="108"/>
      <c r="EC23" s="108"/>
      <c r="ED23" s="108"/>
      <c r="EE23" s="108"/>
      <c r="EF23" s="108"/>
      <c r="EG23" s="108"/>
      <c r="EH23" s="108"/>
      <c r="EI23" s="108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</row>
    <row r="24" customFormat="false" ht="21.75" hidden="false" customHeight="true" outlineLevel="0" collapsed="false">
      <c r="A24" s="73"/>
      <c r="B24" s="113" t="s">
        <v>30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156" t="n">
        <v>0</v>
      </c>
      <c r="R24" s="156"/>
      <c r="S24" s="156"/>
      <c r="T24" s="156"/>
      <c r="U24" s="156"/>
      <c r="V24" s="156"/>
      <c r="W24" s="156"/>
      <c r="X24" s="62" t="n">
        <v>0</v>
      </c>
      <c r="Y24" s="62"/>
      <c r="Z24" s="62"/>
      <c r="AA24" s="62"/>
      <c r="AB24" s="62"/>
      <c r="AC24" s="62"/>
      <c r="AD24" s="62"/>
      <c r="AE24" s="107" t="n">
        <v>0</v>
      </c>
      <c r="AF24" s="107"/>
      <c r="AG24" s="107"/>
      <c r="AH24" s="107"/>
      <c r="AI24" s="107"/>
      <c r="AJ24" s="107"/>
      <c r="AK24" s="107"/>
      <c r="AL24" s="62" t="n">
        <v>0</v>
      </c>
      <c r="AM24" s="62"/>
      <c r="AN24" s="62"/>
      <c r="AO24" s="62"/>
      <c r="AP24" s="62"/>
      <c r="AQ24" s="62"/>
      <c r="AR24" s="62"/>
      <c r="AS24" s="62" t="n">
        <v>0</v>
      </c>
      <c r="AT24" s="62"/>
      <c r="AU24" s="62"/>
      <c r="AV24" s="62"/>
      <c r="AW24" s="62"/>
      <c r="AX24" s="62"/>
      <c r="AY24" s="62"/>
      <c r="AZ24" s="62" t="n">
        <v>0</v>
      </c>
      <c r="BA24" s="62"/>
      <c r="BB24" s="62"/>
      <c r="BC24" s="62"/>
      <c r="BD24" s="62"/>
      <c r="BE24" s="62"/>
      <c r="BF24" s="62"/>
      <c r="BG24" s="62" t="n">
        <v>0</v>
      </c>
      <c r="BH24" s="62"/>
      <c r="BI24" s="62"/>
      <c r="BJ24" s="62"/>
      <c r="BK24" s="62"/>
      <c r="BL24" s="62"/>
      <c r="BM24" s="62"/>
      <c r="BN24" s="62"/>
      <c r="BO24" s="62"/>
      <c r="BP24" s="62"/>
      <c r="BQ24" s="62" t="n">
        <v>0</v>
      </c>
      <c r="BR24" s="62"/>
      <c r="BS24" s="62"/>
      <c r="BT24" s="62"/>
      <c r="BU24" s="62"/>
      <c r="BV24" s="62"/>
      <c r="BW24" s="62"/>
      <c r="BX24" s="62"/>
      <c r="BY24" s="62"/>
      <c r="BZ24" s="107" t="n">
        <v>0</v>
      </c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 t="n">
        <v>0</v>
      </c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 t="n">
        <v>0</v>
      </c>
      <c r="CW24" s="107"/>
      <c r="CX24" s="107"/>
      <c r="CY24" s="107"/>
      <c r="CZ24" s="107"/>
      <c r="DA24" s="107"/>
      <c r="DB24" s="107"/>
      <c r="DC24" s="107"/>
      <c r="DD24" s="107"/>
      <c r="DE24" s="107"/>
      <c r="DF24" s="107" t="n">
        <v>0</v>
      </c>
      <c r="DG24" s="107"/>
      <c r="DH24" s="107"/>
      <c r="DI24" s="107"/>
      <c r="DJ24" s="107"/>
      <c r="DK24" s="107"/>
      <c r="DL24" s="107"/>
      <c r="DM24" s="107"/>
      <c r="DN24" s="107"/>
      <c r="DO24" s="107"/>
      <c r="DP24" s="107" t="n">
        <v>0</v>
      </c>
      <c r="DQ24" s="107"/>
      <c r="DR24" s="107"/>
      <c r="DS24" s="107"/>
      <c r="DT24" s="107"/>
      <c r="DU24" s="107"/>
      <c r="DV24" s="107"/>
      <c r="DW24" s="107"/>
      <c r="DX24" s="107"/>
      <c r="DY24" s="107"/>
      <c r="DZ24" s="108" t="n">
        <v>0</v>
      </c>
      <c r="EA24" s="108"/>
      <c r="EB24" s="108"/>
      <c r="EC24" s="108"/>
      <c r="ED24" s="108"/>
      <c r="EE24" s="108"/>
      <c r="EF24" s="108"/>
      <c r="EG24" s="108"/>
      <c r="EH24" s="108"/>
      <c r="EI24" s="108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</row>
    <row r="25" customFormat="false" ht="21.75" hidden="false" customHeight="true" outlineLevel="0" collapsed="false">
      <c r="A25" s="115"/>
      <c r="B25" s="116" t="s">
        <v>31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  <c r="Q25" s="156" t="n">
        <v>0</v>
      </c>
      <c r="R25" s="156"/>
      <c r="S25" s="156"/>
      <c r="T25" s="156"/>
      <c r="U25" s="156"/>
      <c r="V25" s="156"/>
      <c r="W25" s="156"/>
      <c r="X25" s="62" t="n">
        <v>0</v>
      </c>
      <c r="Y25" s="62"/>
      <c r="Z25" s="62"/>
      <c r="AA25" s="62"/>
      <c r="AB25" s="62"/>
      <c r="AC25" s="62"/>
      <c r="AD25" s="62"/>
      <c r="AE25" s="107" t="n">
        <v>0</v>
      </c>
      <c r="AF25" s="107"/>
      <c r="AG25" s="107"/>
      <c r="AH25" s="107"/>
      <c r="AI25" s="107"/>
      <c r="AJ25" s="107"/>
      <c r="AK25" s="107"/>
      <c r="AL25" s="62" t="n">
        <v>0</v>
      </c>
      <c r="AM25" s="62"/>
      <c r="AN25" s="62"/>
      <c r="AO25" s="62"/>
      <c r="AP25" s="62"/>
      <c r="AQ25" s="62"/>
      <c r="AR25" s="62"/>
      <c r="AS25" s="62" t="n">
        <v>0</v>
      </c>
      <c r="AT25" s="62"/>
      <c r="AU25" s="62"/>
      <c r="AV25" s="62"/>
      <c r="AW25" s="62"/>
      <c r="AX25" s="62"/>
      <c r="AY25" s="62"/>
      <c r="AZ25" s="62" t="n">
        <v>0</v>
      </c>
      <c r="BA25" s="62"/>
      <c r="BB25" s="62"/>
      <c r="BC25" s="62"/>
      <c r="BD25" s="62"/>
      <c r="BE25" s="62"/>
      <c r="BF25" s="62"/>
      <c r="BG25" s="62" t="n">
        <v>0</v>
      </c>
      <c r="BH25" s="62"/>
      <c r="BI25" s="62"/>
      <c r="BJ25" s="62"/>
      <c r="BK25" s="62"/>
      <c r="BL25" s="62"/>
      <c r="BM25" s="62"/>
      <c r="BN25" s="62"/>
      <c r="BO25" s="62"/>
      <c r="BP25" s="62"/>
      <c r="BQ25" s="62" t="n">
        <v>0</v>
      </c>
      <c r="BR25" s="62"/>
      <c r="BS25" s="62"/>
      <c r="BT25" s="62"/>
      <c r="BU25" s="62"/>
      <c r="BV25" s="62"/>
      <c r="BW25" s="62"/>
      <c r="BX25" s="62"/>
      <c r="BY25" s="62"/>
      <c r="BZ25" s="107" t="n">
        <v>0</v>
      </c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 t="n">
        <v>0</v>
      </c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 t="n">
        <v>0</v>
      </c>
      <c r="CW25" s="107"/>
      <c r="CX25" s="107"/>
      <c r="CY25" s="107"/>
      <c r="CZ25" s="107"/>
      <c r="DA25" s="107"/>
      <c r="DB25" s="107"/>
      <c r="DC25" s="107"/>
      <c r="DD25" s="107"/>
      <c r="DE25" s="107"/>
      <c r="DF25" s="107" t="n">
        <v>0</v>
      </c>
      <c r="DG25" s="107"/>
      <c r="DH25" s="107"/>
      <c r="DI25" s="107"/>
      <c r="DJ25" s="107"/>
      <c r="DK25" s="107"/>
      <c r="DL25" s="107"/>
      <c r="DM25" s="107"/>
      <c r="DN25" s="107"/>
      <c r="DO25" s="107"/>
      <c r="DP25" s="107" t="n">
        <v>0</v>
      </c>
      <c r="DQ25" s="107"/>
      <c r="DR25" s="107"/>
      <c r="DS25" s="107"/>
      <c r="DT25" s="107"/>
      <c r="DU25" s="107"/>
      <c r="DV25" s="107"/>
      <c r="DW25" s="107"/>
      <c r="DX25" s="107"/>
      <c r="DY25" s="107"/>
      <c r="DZ25" s="108" t="n">
        <v>0</v>
      </c>
      <c r="EA25" s="108"/>
      <c r="EB25" s="108"/>
      <c r="EC25" s="108"/>
      <c r="ED25" s="108"/>
      <c r="EE25" s="108"/>
      <c r="EF25" s="108"/>
      <c r="EG25" s="108"/>
      <c r="EH25" s="108"/>
      <c r="EI25" s="108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</row>
    <row r="26" customFormat="false" ht="21.75" hidden="false" customHeight="true" outlineLevel="0" collapsed="false">
      <c r="A26" s="78" t="s">
        <v>7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156" t="n">
        <v>3032538</v>
      </c>
      <c r="R26" s="156" t="n">
        <v>3032538</v>
      </c>
      <c r="S26" s="156" t="n">
        <v>3032538</v>
      </c>
      <c r="T26" s="156" t="n">
        <v>3032538</v>
      </c>
      <c r="U26" s="156" t="n">
        <v>3032538</v>
      </c>
      <c r="V26" s="156" t="n">
        <v>3032538</v>
      </c>
      <c r="W26" s="156" t="n">
        <v>3032538</v>
      </c>
      <c r="X26" s="62" t="n">
        <v>43132</v>
      </c>
      <c r="Y26" s="62" t="n">
        <v>43132</v>
      </c>
      <c r="Z26" s="62" t="n">
        <v>43132</v>
      </c>
      <c r="AA26" s="62" t="n">
        <v>43132</v>
      </c>
      <c r="AB26" s="62" t="n">
        <v>43132</v>
      </c>
      <c r="AC26" s="62" t="n">
        <v>43132</v>
      </c>
      <c r="AD26" s="62" t="n">
        <v>43132</v>
      </c>
      <c r="AE26" s="107" t="n">
        <v>35320</v>
      </c>
      <c r="AF26" s="107" t="n">
        <v>35320</v>
      </c>
      <c r="AG26" s="107" t="n">
        <v>35320</v>
      </c>
      <c r="AH26" s="107" t="n">
        <v>35320</v>
      </c>
      <c r="AI26" s="107" t="n">
        <v>35320</v>
      </c>
      <c r="AJ26" s="107" t="n">
        <v>35320</v>
      </c>
      <c r="AK26" s="107" t="n">
        <v>35320</v>
      </c>
      <c r="AL26" s="62" t="n">
        <v>96082</v>
      </c>
      <c r="AM26" s="62" t="n">
        <v>96082</v>
      </c>
      <c r="AN26" s="62" t="n">
        <v>96082</v>
      </c>
      <c r="AO26" s="62" t="n">
        <v>96082</v>
      </c>
      <c r="AP26" s="62" t="n">
        <v>96082</v>
      </c>
      <c r="AQ26" s="62" t="n">
        <v>96082</v>
      </c>
      <c r="AR26" s="62" t="n">
        <v>96082</v>
      </c>
      <c r="AS26" s="62" t="n">
        <v>467004</v>
      </c>
      <c r="AT26" s="62" t="n">
        <v>467004</v>
      </c>
      <c r="AU26" s="62" t="n">
        <v>467004</v>
      </c>
      <c r="AV26" s="62" t="n">
        <v>467004</v>
      </c>
      <c r="AW26" s="62" t="n">
        <v>467004</v>
      </c>
      <c r="AX26" s="62" t="n">
        <v>467004</v>
      </c>
      <c r="AY26" s="62" t="n">
        <v>467004</v>
      </c>
      <c r="AZ26" s="62" t="n">
        <v>2391000</v>
      </c>
      <c r="BA26" s="62" t="n">
        <v>2391000</v>
      </c>
      <c r="BB26" s="62" t="n">
        <v>2391000</v>
      </c>
      <c r="BC26" s="62" t="n">
        <v>2391000</v>
      </c>
      <c r="BD26" s="62" t="n">
        <v>2391000</v>
      </c>
      <c r="BE26" s="62" t="n">
        <v>2391000</v>
      </c>
      <c r="BF26" s="62" t="n">
        <v>2391000</v>
      </c>
      <c r="BG26" s="62" t="n">
        <v>148069111</v>
      </c>
      <c r="BH26" s="62" t="n">
        <v>148069111</v>
      </c>
      <c r="BI26" s="62" t="n">
        <v>148069111</v>
      </c>
      <c r="BJ26" s="62" t="n">
        <v>148069111</v>
      </c>
      <c r="BK26" s="62" t="n">
        <v>148069111</v>
      </c>
      <c r="BL26" s="62" t="n">
        <v>148069111</v>
      </c>
      <c r="BM26" s="62" t="n">
        <v>148069111</v>
      </c>
      <c r="BN26" s="62" t="n">
        <v>148069111</v>
      </c>
      <c r="BO26" s="62" t="n">
        <v>148069111</v>
      </c>
      <c r="BP26" s="62" t="n">
        <v>148069111</v>
      </c>
      <c r="BQ26" s="62" t="n">
        <v>10192908</v>
      </c>
      <c r="BR26" s="62" t="n">
        <v>10192908</v>
      </c>
      <c r="BS26" s="62" t="n">
        <v>10192908</v>
      </c>
      <c r="BT26" s="62" t="n">
        <v>10192908</v>
      </c>
      <c r="BU26" s="62" t="n">
        <v>10192908</v>
      </c>
      <c r="BV26" s="62" t="n">
        <v>10192908</v>
      </c>
      <c r="BW26" s="62" t="n">
        <v>10192908</v>
      </c>
      <c r="BX26" s="62" t="n">
        <v>10192908</v>
      </c>
      <c r="BY26" s="62" t="n">
        <v>10192908</v>
      </c>
      <c r="BZ26" s="107" t="n">
        <v>962446336</v>
      </c>
      <c r="CA26" s="107" t="n">
        <v>962446336</v>
      </c>
      <c r="CB26" s="107" t="n">
        <v>962446336</v>
      </c>
      <c r="CC26" s="107" t="n">
        <v>962446336</v>
      </c>
      <c r="CD26" s="107" t="n">
        <v>962446336</v>
      </c>
      <c r="CE26" s="107" t="n">
        <v>962446336</v>
      </c>
      <c r="CF26" s="107" t="n">
        <v>962446336</v>
      </c>
      <c r="CG26" s="107" t="n">
        <v>962446336</v>
      </c>
      <c r="CH26" s="107" t="n">
        <v>962446336</v>
      </c>
      <c r="CI26" s="107" t="n">
        <v>962446336</v>
      </c>
      <c r="CJ26" s="107" t="n">
        <v>962446336</v>
      </c>
      <c r="CK26" s="107" t="n">
        <v>723891</v>
      </c>
      <c r="CL26" s="107" t="n">
        <v>723891</v>
      </c>
      <c r="CM26" s="107" t="n">
        <v>723891</v>
      </c>
      <c r="CN26" s="107" t="n">
        <v>723891</v>
      </c>
      <c r="CO26" s="107" t="n">
        <v>723891</v>
      </c>
      <c r="CP26" s="107" t="n">
        <v>723891</v>
      </c>
      <c r="CQ26" s="107" t="n">
        <v>723891</v>
      </c>
      <c r="CR26" s="107" t="n">
        <v>723891</v>
      </c>
      <c r="CS26" s="107" t="n">
        <v>723891</v>
      </c>
      <c r="CT26" s="107" t="n">
        <v>723891</v>
      </c>
      <c r="CU26" s="107" t="n">
        <v>723891</v>
      </c>
      <c r="CV26" s="107" t="n">
        <v>493285</v>
      </c>
      <c r="CW26" s="107" t="n">
        <v>493285</v>
      </c>
      <c r="CX26" s="107" t="n">
        <v>493285</v>
      </c>
      <c r="CY26" s="107" t="n">
        <v>493285</v>
      </c>
      <c r="CZ26" s="107" t="n">
        <v>493285</v>
      </c>
      <c r="DA26" s="107" t="n">
        <v>493285</v>
      </c>
      <c r="DB26" s="107" t="n">
        <v>493285</v>
      </c>
      <c r="DC26" s="107" t="n">
        <v>493285</v>
      </c>
      <c r="DD26" s="107" t="n">
        <v>493285</v>
      </c>
      <c r="DE26" s="107" t="n">
        <v>493285</v>
      </c>
      <c r="DF26" s="107" t="n">
        <v>10998139</v>
      </c>
      <c r="DG26" s="107" t="n">
        <v>10998139</v>
      </c>
      <c r="DH26" s="107" t="n">
        <v>10998139</v>
      </c>
      <c r="DI26" s="107" t="n">
        <v>10998139</v>
      </c>
      <c r="DJ26" s="107" t="n">
        <v>10998139</v>
      </c>
      <c r="DK26" s="107" t="n">
        <v>10998139</v>
      </c>
      <c r="DL26" s="107" t="n">
        <v>10998139</v>
      </c>
      <c r="DM26" s="107" t="n">
        <v>10998139</v>
      </c>
      <c r="DN26" s="107" t="n">
        <v>10998139</v>
      </c>
      <c r="DO26" s="107" t="n">
        <v>10998139</v>
      </c>
      <c r="DP26" s="107" t="n">
        <v>6694186</v>
      </c>
      <c r="DQ26" s="107" t="n">
        <v>6694186</v>
      </c>
      <c r="DR26" s="107" t="n">
        <v>6694186</v>
      </c>
      <c r="DS26" s="107" t="n">
        <v>6694186</v>
      </c>
      <c r="DT26" s="107" t="n">
        <v>6694186</v>
      </c>
      <c r="DU26" s="107" t="n">
        <v>6694186</v>
      </c>
      <c r="DV26" s="107" t="n">
        <v>6694186</v>
      </c>
      <c r="DW26" s="107" t="n">
        <v>6694186</v>
      </c>
      <c r="DX26" s="107" t="n">
        <v>6694186</v>
      </c>
      <c r="DY26" s="107" t="n">
        <v>6694186</v>
      </c>
      <c r="DZ26" s="108" t="n">
        <v>1322814</v>
      </c>
      <c r="EA26" s="108" t="n">
        <v>1322814</v>
      </c>
      <c r="EB26" s="108" t="n">
        <v>1322814</v>
      </c>
      <c r="EC26" s="108" t="n">
        <v>1322814</v>
      </c>
      <c r="ED26" s="108" t="n">
        <v>1322814</v>
      </c>
      <c r="EE26" s="108" t="n">
        <v>1322814</v>
      </c>
      <c r="EF26" s="108" t="n">
        <v>1322814</v>
      </c>
      <c r="EG26" s="108" t="n">
        <v>1322814</v>
      </c>
      <c r="EH26" s="108" t="n">
        <v>1322814</v>
      </c>
      <c r="EI26" s="108" t="n">
        <v>1322814</v>
      </c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</row>
    <row r="27" customFormat="false" ht="21.75" hidden="false" customHeight="true" outlineLevel="0" collapsed="false">
      <c r="A27" s="79"/>
      <c r="B27" s="41"/>
      <c r="C27" s="42"/>
      <c r="D27" s="80"/>
      <c r="E27" s="81" t="s">
        <v>2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157" t="n">
        <v>37132</v>
      </c>
      <c r="R27" s="157" t="n">
        <v>37132</v>
      </c>
      <c r="S27" s="157" t="n">
        <v>37132</v>
      </c>
      <c r="T27" s="157" t="n">
        <v>37132</v>
      </c>
      <c r="U27" s="157" t="n">
        <v>37132</v>
      </c>
      <c r="V27" s="157" t="n">
        <v>37132</v>
      </c>
      <c r="W27" s="157" t="n">
        <v>37132</v>
      </c>
      <c r="X27" s="84" t="n">
        <v>8915</v>
      </c>
      <c r="Y27" s="84" t="n">
        <v>8915</v>
      </c>
      <c r="Z27" s="84" t="n">
        <v>8915</v>
      </c>
      <c r="AA27" s="84" t="n">
        <v>8915</v>
      </c>
      <c r="AB27" s="84" t="n">
        <v>8915</v>
      </c>
      <c r="AC27" s="84" t="n">
        <v>8915</v>
      </c>
      <c r="AD27" s="84" t="n">
        <v>8915</v>
      </c>
      <c r="AE27" s="119" t="n">
        <v>4930</v>
      </c>
      <c r="AF27" s="119" t="n">
        <v>4930</v>
      </c>
      <c r="AG27" s="119" t="n">
        <v>4930</v>
      </c>
      <c r="AH27" s="119" t="n">
        <v>4930</v>
      </c>
      <c r="AI27" s="119" t="n">
        <v>4930</v>
      </c>
      <c r="AJ27" s="119" t="n">
        <v>4930</v>
      </c>
      <c r="AK27" s="119" t="n">
        <v>4930</v>
      </c>
      <c r="AL27" s="84" t="n">
        <v>10200</v>
      </c>
      <c r="AM27" s="84" t="n">
        <v>10200</v>
      </c>
      <c r="AN27" s="84" t="n">
        <v>10200</v>
      </c>
      <c r="AO27" s="84" t="n">
        <v>10200</v>
      </c>
      <c r="AP27" s="84" t="n">
        <v>10200</v>
      </c>
      <c r="AQ27" s="84" t="n">
        <v>10200</v>
      </c>
      <c r="AR27" s="84" t="n">
        <v>10200</v>
      </c>
      <c r="AS27" s="84" t="n">
        <v>8183</v>
      </c>
      <c r="AT27" s="84" t="n">
        <v>8183</v>
      </c>
      <c r="AU27" s="84" t="n">
        <v>8183</v>
      </c>
      <c r="AV27" s="84" t="n">
        <v>8183</v>
      </c>
      <c r="AW27" s="84" t="n">
        <v>8183</v>
      </c>
      <c r="AX27" s="84" t="n">
        <v>8183</v>
      </c>
      <c r="AY27" s="84" t="n">
        <v>8183</v>
      </c>
      <c r="AZ27" s="84" t="n">
        <v>4904</v>
      </c>
      <c r="BA27" s="84" t="n">
        <v>4904</v>
      </c>
      <c r="BB27" s="84" t="n">
        <v>4904</v>
      </c>
      <c r="BC27" s="84" t="n">
        <v>4904</v>
      </c>
      <c r="BD27" s="84" t="n">
        <v>4904</v>
      </c>
      <c r="BE27" s="84" t="n">
        <v>4904</v>
      </c>
      <c r="BF27" s="84" t="n">
        <v>4904</v>
      </c>
      <c r="BG27" s="84" t="n">
        <v>13296355</v>
      </c>
      <c r="BH27" s="84" t="n">
        <v>13296355</v>
      </c>
      <c r="BI27" s="84" t="n">
        <v>13296355</v>
      </c>
      <c r="BJ27" s="84" t="n">
        <v>13296355</v>
      </c>
      <c r="BK27" s="84" t="n">
        <v>13296355</v>
      </c>
      <c r="BL27" s="84" t="n">
        <v>13296355</v>
      </c>
      <c r="BM27" s="84" t="n">
        <v>13296355</v>
      </c>
      <c r="BN27" s="84" t="n">
        <v>13296355</v>
      </c>
      <c r="BO27" s="84" t="n">
        <v>13296355</v>
      </c>
      <c r="BP27" s="84" t="n">
        <v>13296355</v>
      </c>
      <c r="BQ27" s="84" t="n">
        <v>1302892</v>
      </c>
      <c r="BR27" s="84" t="n">
        <v>1302892</v>
      </c>
      <c r="BS27" s="84" t="n">
        <v>1302892</v>
      </c>
      <c r="BT27" s="84" t="n">
        <v>1302892</v>
      </c>
      <c r="BU27" s="84" t="n">
        <v>1302892</v>
      </c>
      <c r="BV27" s="84" t="n">
        <v>1302892</v>
      </c>
      <c r="BW27" s="84" t="n">
        <v>1302892</v>
      </c>
      <c r="BX27" s="84" t="n">
        <v>1302892</v>
      </c>
      <c r="BY27" s="84" t="n">
        <v>1302892</v>
      </c>
      <c r="BZ27" s="119" t="n">
        <v>185406984</v>
      </c>
      <c r="CA27" s="119" t="n">
        <v>185406984</v>
      </c>
      <c r="CB27" s="119" t="n">
        <v>185406984</v>
      </c>
      <c r="CC27" s="119" t="n">
        <v>185406984</v>
      </c>
      <c r="CD27" s="119" t="n">
        <v>185406984</v>
      </c>
      <c r="CE27" s="119" t="n">
        <v>185406984</v>
      </c>
      <c r="CF27" s="119" t="n">
        <v>185406984</v>
      </c>
      <c r="CG27" s="119" t="n">
        <v>185406984</v>
      </c>
      <c r="CH27" s="119" t="n">
        <v>185406984</v>
      </c>
      <c r="CI27" s="119" t="n">
        <v>185406984</v>
      </c>
      <c r="CJ27" s="119" t="n">
        <v>185406984</v>
      </c>
      <c r="CK27" s="119" t="n">
        <v>112381</v>
      </c>
      <c r="CL27" s="119" t="n">
        <v>112381</v>
      </c>
      <c r="CM27" s="119" t="n">
        <v>112381</v>
      </c>
      <c r="CN27" s="119" t="n">
        <v>112381</v>
      </c>
      <c r="CO27" s="119" t="n">
        <v>112381</v>
      </c>
      <c r="CP27" s="119" t="n">
        <v>112381</v>
      </c>
      <c r="CQ27" s="119" t="n">
        <v>112381</v>
      </c>
      <c r="CR27" s="119" t="n">
        <v>112381</v>
      </c>
      <c r="CS27" s="119" t="n">
        <v>112381</v>
      </c>
      <c r="CT27" s="119" t="n">
        <v>112381</v>
      </c>
      <c r="CU27" s="119" t="n">
        <v>112381</v>
      </c>
      <c r="CV27" s="119" t="n">
        <v>1743</v>
      </c>
      <c r="CW27" s="119" t="n">
        <v>1743</v>
      </c>
      <c r="CX27" s="119" t="n">
        <v>1743</v>
      </c>
      <c r="CY27" s="119" t="n">
        <v>1743</v>
      </c>
      <c r="CZ27" s="119" t="n">
        <v>1743</v>
      </c>
      <c r="DA27" s="119" t="n">
        <v>1743</v>
      </c>
      <c r="DB27" s="119" t="n">
        <v>1743</v>
      </c>
      <c r="DC27" s="119" t="n">
        <v>1743</v>
      </c>
      <c r="DD27" s="119" t="n">
        <v>1743</v>
      </c>
      <c r="DE27" s="119" t="n">
        <v>1743</v>
      </c>
      <c r="DF27" s="119" t="n">
        <v>1725487</v>
      </c>
      <c r="DG27" s="119" t="n">
        <v>1725487</v>
      </c>
      <c r="DH27" s="119" t="n">
        <v>1725487</v>
      </c>
      <c r="DI27" s="119" t="n">
        <v>1725487</v>
      </c>
      <c r="DJ27" s="119" t="n">
        <v>1725487</v>
      </c>
      <c r="DK27" s="119" t="n">
        <v>1725487</v>
      </c>
      <c r="DL27" s="119" t="n">
        <v>1725487</v>
      </c>
      <c r="DM27" s="119" t="n">
        <v>1725487</v>
      </c>
      <c r="DN27" s="119" t="n">
        <v>1725487</v>
      </c>
      <c r="DO27" s="119" t="n">
        <v>1725487</v>
      </c>
      <c r="DP27" s="119" t="n">
        <v>996721</v>
      </c>
      <c r="DQ27" s="119" t="n">
        <v>996721</v>
      </c>
      <c r="DR27" s="119" t="n">
        <v>996721</v>
      </c>
      <c r="DS27" s="119" t="n">
        <v>996721</v>
      </c>
      <c r="DT27" s="119" t="n">
        <v>996721</v>
      </c>
      <c r="DU27" s="119" t="n">
        <v>996721</v>
      </c>
      <c r="DV27" s="119" t="n">
        <v>996721</v>
      </c>
      <c r="DW27" s="119" t="n">
        <v>996721</v>
      </c>
      <c r="DX27" s="119" t="n">
        <v>996721</v>
      </c>
      <c r="DY27" s="119" t="n">
        <v>996721</v>
      </c>
      <c r="DZ27" s="120" t="n">
        <v>5521</v>
      </c>
      <c r="EA27" s="120" t="n">
        <v>5521</v>
      </c>
      <c r="EB27" s="120" t="n">
        <v>5521</v>
      </c>
      <c r="EC27" s="120" t="n">
        <v>5521</v>
      </c>
      <c r="ED27" s="120" t="n">
        <v>5521</v>
      </c>
      <c r="EE27" s="120" t="n">
        <v>5521</v>
      </c>
      <c r="EF27" s="120" t="n">
        <v>5521</v>
      </c>
      <c r="EG27" s="120" t="n">
        <v>5521</v>
      </c>
      <c r="EH27" s="120" t="n">
        <v>5521</v>
      </c>
      <c r="EI27" s="120" t="n">
        <v>5521</v>
      </c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</row>
  </sheetData>
  <mergeCells count="302">
    <mergeCell ref="A3:P9"/>
    <mergeCell ref="V3:BU3"/>
    <mergeCell ref="BZ3:CJ7"/>
    <mergeCell ref="CW3:DD7"/>
    <mergeCell ref="DG3:DN7"/>
    <mergeCell ref="DP3:DY3"/>
    <mergeCell ref="EA3:EH7"/>
    <mergeCell ref="T4:BC4"/>
    <mergeCell ref="BH4:BO7"/>
    <mergeCell ref="CL4:CT7"/>
    <mergeCell ref="DQ4:DX7"/>
    <mergeCell ref="R5:V7"/>
    <mergeCell ref="Z5:BD5"/>
    <mergeCell ref="BR5:BX7"/>
    <mergeCell ref="X6:AD8"/>
    <mergeCell ref="AE6:AK8"/>
    <mergeCell ref="AL6:AR8"/>
    <mergeCell ref="AS6:AY8"/>
    <mergeCell ref="AZ6:BF8"/>
    <mergeCell ref="BG8:BP8"/>
    <mergeCell ref="BZ8:CJ8"/>
    <mergeCell ref="CK8:CU8"/>
    <mergeCell ref="DF8:DO8"/>
    <mergeCell ref="DP8:DY8"/>
    <mergeCell ref="BG9:BP9"/>
    <mergeCell ref="BQ9:BY9"/>
    <mergeCell ref="BZ9:CJ9"/>
    <mergeCell ref="CK9:CU9"/>
    <mergeCell ref="DF9:DO9"/>
    <mergeCell ref="DP9:DY9"/>
    <mergeCell ref="A10:C17"/>
    <mergeCell ref="D10:F13"/>
    <mergeCell ref="H10:O10"/>
    <mergeCell ref="Q10:W10"/>
    <mergeCell ref="X10:AD10"/>
    <mergeCell ref="AE10:AK10"/>
    <mergeCell ref="AL10:AR10"/>
    <mergeCell ref="AS10:AY10"/>
    <mergeCell ref="AZ10:BF10"/>
    <mergeCell ref="BG10:BP10"/>
    <mergeCell ref="BQ10:BY10"/>
    <mergeCell ref="BZ10:CJ10"/>
    <mergeCell ref="CK10:CU10"/>
    <mergeCell ref="CV10:DE10"/>
    <mergeCell ref="DF10:DO10"/>
    <mergeCell ref="DP10:DY10"/>
    <mergeCell ref="DZ10:EI10"/>
    <mergeCell ref="J11:O11"/>
    <mergeCell ref="Q11:W11"/>
    <mergeCell ref="X11:AD11"/>
    <mergeCell ref="AE11:AK11"/>
    <mergeCell ref="AL11:AR11"/>
    <mergeCell ref="AS11:AY11"/>
    <mergeCell ref="AZ11:BF11"/>
    <mergeCell ref="BG11:BP11"/>
    <mergeCell ref="BQ11:BY11"/>
    <mergeCell ref="BZ11:CJ11"/>
    <mergeCell ref="CK11:CU11"/>
    <mergeCell ref="CV11:DE11"/>
    <mergeCell ref="DF11:DO11"/>
    <mergeCell ref="DP11:DY11"/>
    <mergeCell ref="DZ11:EI11"/>
    <mergeCell ref="H12:O12"/>
    <mergeCell ref="Q12:W12"/>
    <mergeCell ref="X12:AD12"/>
    <mergeCell ref="AE12:AK12"/>
    <mergeCell ref="AL12:AR12"/>
    <mergeCell ref="AS12:AY12"/>
    <mergeCell ref="AZ12:BF12"/>
    <mergeCell ref="BG12:BP12"/>
    <mergeCell ref="BQ12:BY12"/>
    <mergeCell ref="BZ12:CJ12"/>
    <mergeCell ref="CK12:CU12"/>
    <mergeCell ref="CV12:DE12"/>
    <mergeCell ref="DF12:DO12"/>
    <mergeCell ref="DP12:DY12"/>
    <mergeCell ref="DZ12:EI12"/>
    <mergeCell ref="J13:O13"/>
    <mergeCell ref="Q13:W13"/>
    <mergeCell ref="X13:AD13"/>
    <mergeCell ref="AE13:AK13"/>
    <mergeCell ref="AL13:AR13"/>
    <mergeCell ref="AS13:AY13"/>
    <mergeCell ref="AZ13:BF13"/>
    <mergeCell ref="BG13:BP13"/>
    <mergeCell ref="BQ13:BY13"/>
    <mergeCell ref="BZ13:CJ13"/>
    <mergeCell ref="CK13:CU13"/>
    <mergeCell ref="CV13:DE13"/>
    <mergeCell ref="DF13:DO13"/>
    <mergeCell ref="DP13:DY13"/>
    <mergeCell ref="DZ13:EI13"/>
    <mergeCell ref="E14:O14"/>
    <mergeCell ref="Q14:W14"/>
    <mergeCell ref="X14:AD14"/>
    <mergeCell ref="AE14:AK14"/>
    <mergeCell ref="AL14:AR14"/>
    <mergeCell ref="AS14:AY14"/>
    <mergeCell ref="AZ14:BF14"/>
    <mergeCell ref="BG14:BP14"/>
    <mergeCell ref="BQ14:BY14"/>
    <mergeCell ref="BZ14:CJ14"/>
    <mergeCell ref="CK14:CU14"/>
    <mergeCell ref="CV14:DE14"/>
    <mergeCell ref="DF14:DO14"/>
    <mergeCell ref="DP14:DY14"/>
    <mergeCell ref="DZ14:EI14"/>
    <mergeCell ref="H15:O15"/>
    <mergeCell ref="Q15:W15"/>
    <mergeCell ref="X15:AD15"/>
    <mergeCell ref="AE15:AK15"/>
    <mergeCell ref="AL15:AR15"/>
    <mergeCell ref="AS15:AY15"/>
    <mergeCell ref="AZ15:BF15"/>
    <mergeCell ref="BG15:BP15"/>
    <mergeCell ref="BQ15:BY15"/>
    <mergeCell ref="BZ15:CJ15"/>
    <mergeCell ref="CK15:CU15"/>
    <mergeCell ref="CV15:DE15"/>
    <mergeCell ref="DF15:DO15"/>
    <mergeCell ref="DP15:DY15"/>
    <mergeCell ref="DZ15:EI15"/>
    <mergeCell ref="D16:P16"/>
    <mergeCell ref="Q16:W16"/>
    <mergeCell ref="X16:AD16"/>
    <mergeCell ref="AE16:AK16"/>
    <mergeCell ref="AL16:AR16"/>
    <mergeCell ref="AS16:AY16"/>
    <mergeCell ref="AZ16:BF16"/>
    <mergeCell ref="BG16:BP16"/>
    <mergeCell ref="BQ16:BY16"/>
    <mergeCell ref="BZ16:CJ16"/>
    <mergeCell ref="CK16:CU16"/>
    <mergeCell ref="CV16:DE16"/>
    <mergeCell ref="DF16:DO16"/>
    <mergeCell ref="DP16:DY16"/>
    <mergeCell ref="DZ16:EI16"/>
    <mergeCell ref="H17:O17"/>
    <mergeCell ref="Q17:W17"/>
    <mergeCell ref="X17:AD17"/>
    <mergeCell ref="AE17:AK17"/>
    <mergeCell ref="AL17:AR17"/>
    <mergeCell ref="AS17:AY17"/>
    <mergeCell ref="AZ17:BF17"/>
    <mergeCell ref="BG17:BP17"/>
    <mergeCell ref="BQ17:BY17"/>
    <mergeCell ref="BZ17:CJ17"/>
    <mergeCell ref="CK17:CU17"/>
    <mergeCell ref="CV17:DE17"/>
    <mergeCell ref="DF17:DO17"/>
    <mergeCell ref="DP17:DY17"/>
    <mergeCell ref="DZ17:EI17"/>
    <mergeCell ref="B18:O18"/>
    <mergeCell ref="Q18:W18"/>
    <mergeCell ref="X18:AD18"/>
    <mergeCell ref="AE18:AK18"/>
    <mergeCell ref="AL18:AR18"/>
    <mergeCell ref="AS18:AY18"/>
    <mergeCell ref="AZ18:BF18"/>
    <mergeCell ref="BG18:BP18"/>
    <mergeCell ref="BQ18:BY18"/>
    <mergeCell ref="BZ18:CJ18"/>
    <mergeCell ref="CK18:CU18"/>
    <mergeCell ref="CV18:DE18"/>
    <mergeCell ref="DF18:DO18"/>
    <mergeCell ref="DP18:DY18"/>
    <mergeCell ref="DZ18:EI18"/>
    <mergeCell ref="E19:O19"/>
    <mergeCell ref="Q19:W19"/>
    <mergeCell ref="X19:AD19"/>
    <mergeCell ref="AE19:AK19"/>
    <mergeCell ref="AL19:AR19"/>
    <mergeCell ref="AS19:AY19"/>
    <mergeCell ref="AZ19:BF19"/>
    <mergeCell ref="BG19:BP19"/>
    <mergeCell ref="BQ19:BY19"/>
    <mergeCell ref="BZ19:CJ19"/>
    <mergeCell ref="CK19:CU19"/>
    <mergeCell ref="CV19:DE19"/>
    <mergeCell ref="DF19:DO19"/>
    <mergeCell ref="DP19:DY19"/>
    <mergeCell ref="DZ19:EI19"/>
    <mergeCell ref="B20:O20"/>
    <mergeCell ref="Q20:W20"/>
    <mergeCell ref="X20:AD20"/>
    <mergeCell ref="AE20:AK20"/>
    <mergeCell ref="AL20:AR20"/>
    <mergeCell ref="AS20:AY20"/>
    <mergeCell ref="AZ20:BF20"/>
    <mergeCell ref="BG20:BP20"/>
    <mergeCell ref="BQ20:BY20"/>
    <mergeCell ref="BZ20:CJ20"/>
    <mergeCell ref="CK20:CU20"/>
    <mergeCell ref="CV20:DE20"/>
    <mergeCell ref="DF20:DO20"/>
    <mergeCell ref="DP20:DY20"/>
    <mergeCell ref="DZ20:EI20"/>
    <mergeCell ref="B21:O21"/>
    <mergeCell ref="Q21:W21"/>
    <mergeCell ref="X21:AD21"/>
    <mergeCell ref="AE21:AK21"/>
    <mergeCell ref="AL21:AR21"/>
    <mergeCell ref="AS21:AY21"/>
    <mergeCell ref="AZ21:BF21"/>
    <mergeCell ref="BG21:BP21"/>
    <mergeCell ref="BQ21:BY21"/>
    <mergeCell ref="BZ21:CJ21"/>
    <mergeCell ref="CK21:CU21"/>
    <mergeCell ref="CV21:DE21"/>
    <mergeCell ref="DF21:DO21"/>
    <mergeCell ref="DP21:DY21"/>
    <mergeCell ref="DZ21:EI21"/>
    <mergeCell ref="B22:O22"/>
    <mergeCell ref="Q22:W22"/>
    <mergeCell ref="X22:AD22"/>
    <mergeCell ref="AE22:AK22"/>
    <mergeCell ref="AL22:AR22"/>
    <mergeCell ref="AS22:AY22"/>
    <mergeCell ref="AZ22:BF22"/>
    <mergeCell ref="BG22:BP22"/>
    <mergeCell ref="BQ22:BY22"/>
    <mergeCell ref="BZ22:CJ22"/>
    <mergeCell ref="CK22:CU22"/>
    <mergeCell ref="CV22:DE22"/>
    <mergeCell ref="DF22:DO22"/>
    <mergeCell ref="DP22:DY22"/>
    <mergeCell ref="DZ22:EI22"/>
    <mergeCell ref="B23:O23"/>
    <mergeCell ref="Q23:W23"/>
    <mergeCell ref="X23:AD23"/>
    <mergeCell ref="AE23:AK23"/>
    <mergeCell ref="AL23:AR23"/>
    <mergeCell ref="AS23:AY23"/>
    <mergeCell ref="AZ23:BF23"/>
    <mergeCell ref="BG23:BP23"/>
    <mergeCell ref="BQ23:BY23"/>
    <mergeCell ref="BZ23:CJ23"/>
    <mergeCell ref="CK23:CU23"/>
    <mergeCell ref="CV23:DE23"/>
    <mergeCell ref="DF23:DO23"/>
    <mergeCell ref="DP23:DY23"/>
    <mergeCell ref="DZ23:EI23"/>
    <mergeCell ref="B24:O24"/>
    <mergeCell ref="Q24:W24"/>
    <mergeCell ref="X24:AD24"/>
    <mergeCell ref="AE24:AK24"/>
    <mergeCell ref="AL24:AR24"/>
    <mergeCell ref="AS24:AY24"/>
    <mergeCell ref="AZ24:BF24"/>
    <mergeCell ref="BG24:BP24"/>
    <mergeCell ref="BQ24:BY24"/>
    <mergeCell ref="BZ24:CJ24"/>
    <mergeCell ref="CK24:CU24"/>
    <mergeCell ref="CV24:DE24"/>
    <mergeCell ref="DF24:DO24"/>
    <mergeCell ref="DP24:DY24"/>
    <mergeCell ref="DZ24:EI24"/>
    <mergeCell ref="B25:O25"/>
    <mergeCell ref="Q25:W25"/>
    <mergeCell ref="X25:AD25"/>
    <mergeCell ref="AE25:AK25"/>
    <mergeCell ref="AL25:AR25"/>
    <mergeCell ref="AS25:AY25"/>
    <mergeCell ref="AZ25:BF25"/>
    <mergeCell ref="BG25:BP25"/>
    <mergeCell ref="BQ25:BY25"/>
    <mergeCell ref="BZ25:CJ25"/>
    <mergeCell ref="CK25:CU25"/>
    <mergeCell ref="CV25:DE25"/>
    <mergeCell ref="DF25:DO25"/>
    <mergeCell ref="DP25:DY25"/>
    <mergeCell ref="DZ25:EI25"/>
    <mergeCell ref="A26:P26"/>
    <mergeCell ref="Q26:W26"/>
    <mergeCell ref="X26:AD26"/>
    <mergeCell ref="AE26:AK26"/>
    <mergeCell ref="AL26:AR26"/>
    <mergeCell ref="AS26:AY26"/>
    <mergeCell ref="AZ26:BF26"/>
    <mergeCell ref="BG26:BP26"/>
    <mergeCell ref="BQ26:BY26"/>
    <mergeCell ref="BZ26:CJ26"/>
    <mergeCell ref="CK26:CU26"/>
    <mergeCell ref="CV26:DE26"/>
    <mergeCell ref="DF26:DO26"/>
    <mergeCell ref="DP26:DY26"/>
    <mergeCell ref="DZ26:EI26"/>
    <mergeCell ref="E27:O27"/>
    <mergeCell ref="Q27:W27"/>
    <mergeCell ref="X27:AD27"/>
    <mergeCell ref="AE27:AK27"/>
    <mergeCell ref="AL27:AR27"/>
    <mergeCell ref="AS27:AY27"/>
    <mergeCell ref="AZ27:BF27"/>
    <mergeCell ref="BG27:BP27"/>
    <mergeCell ref="BQ27:BY27"/>
    <mergeCell ref="BZ27:CJ27"/>
    <mergeCell ref="CK27:CU27"/>
    <mergeCell ref="CV27:DE27"/>
    <mergeCell ref="DF27:DO27"/>
    <mergeCell ref="DP27:DY27"/>
    <mergeCell ref="DZ27:EI27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EJ10:EQ27 ES10:EX27 EZ10:FE27 FG10:FL27 FN10:FS27 FU10:FZ27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ER10:ER27 EY10:EY27 FF10:FF27 FM10:FM27 FT10:FT27 GA10:GA27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W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2" activeCellId="0" sqref="A2:DO2"/>
    </sheetView>
  </sheetViews>
  <sheetFormatPr defaultColWidth="0.9921875" defaultRowHeight="21.75" zeroHeight="false" outlineLevelRow="0" outlineLevelCol="0"/>
  <cols>
    <col collapsed="false" customWidth="false" hidden="false" outlineLevel="0" max="29" min="1" style="158" width="0.99"/>
    <col collapsed="false" customWidth="true" hidden="false" outlineLevel="0" max="30" min="30" style="158" width="0.66"/>
    <col collapsed="false" customWidth="true" hidden="false" outlineLevel="0" max="34" min="31" style="158" width="1.21"/>
    <col collapsed="false" customWidth="true" hidden="false" outlineLevel="0" max="36" min="35" style="158" width="0.66"/>
    <col collapsed="false" customWidth="true" hidden="false" outlineLevel="0" max="40" min="37" style="158" width="1.21"/>
    <col collapsed="false" customWidth="true" hidden="false" outlineLevel="0" max="41" min="41" style="158" width="0.66"/>
    <col collapsed="false" customWidth="true" hidden="false" outlineLevel="0" max="42" min="42" style="158" width="1.1"/>
    <col collapsed="false" customWidth="true" hidden="false" outlineLevel="0" max="52" min="43" style="158" width="1.21"/>
    <col collapsed="false" customWidth="true" hidden="false" outlineLevel="0" max="53" min="53" style="158" width="1.1"/>
    <col collapsed="false" customWidth="false" hidden="false" outlineLevel="0" max="63" min="54" style="158" width="0.99"/>
    <col collapsed="false" customWidth="true" hidden="false" outlineLevel="0" max="64" min="64" style="158" width="0.66"/>
    <col collapsed="false" customWidth="true" hidden="false" outlineLevel="0" max="68" min="65" style="158" width="1.21"/>
    <col collapsed="false" customWidth="true" hidden="false" outlineLevel="0" max="70" min="69" style="158" width="0.66"/>
    <col collapsed="false" customWidth="true" hidden="false" outlineLevel="0" max="74" min="71" style="158" width="1.21"/>
    <col collapsed="false" customWidth="true" hidden="false" outlineLevel="0" max="75" min="75" style="158" width="0.66"/>
    <col collapsed="false" customWidth="true" hidden="false" outlineLevel="0" max="76" min="76" style="158" width="1.1"/>
    <col collapsed="false" customWidth="true" hidden="false" outlineLevel="0" max="86" min="77" style="158" width="1.21"/>
    <col collapsed="false" customWidth="true" hidden="false" outlineLevel="0" max="87" min="87" style="158" width="1.1"/>
    <col collapsed="false" customWidth="false" hidden="false" outlineLevel="0" max="97" min="88" style="158" width="0.99"/>
    <col collapsed="false" customWidth="true" hidden="false" outlineLevel="0" max="109" min="98" style="158" width="1.21"/>
    <col collapsed="false" customWidth="false" hidden="false" outlineLevel="0" max="257" min="110" style="158" width="0.99"/>
  </cols>
  <sheetData>
    <row r="1" customFormat="false" ht="21.75" hidden="false" customHeight="true" outlineLevel="0" collapsed="false">
      <c r="B1" s="159"/>
      <c r="C1" s="159"/>
      <c r="D1" s="159"/>
      <c r="E1" s="159"/>
      <c r="F1" s="159"/>
      <c r="G1" s="160"/>
      <c r="H1" s="160"/>
      <c r="I1" s="160"/>
      <c r="J1" s="160"/>
      <c r="K1" s="160"/>
      <c r="L1" s="160"/>
      <c r="M1" s="160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</row>
    <row r="2" customFormat="false" ht="21.75" hidden="false" customHeight="true" outlineLevel="0" collapsed="false">
      <c r="A2" s="162" t="s">
        <v>7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 t="s">
        <v>19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64"/>
      <c r="DH3" s="164"/>
      <c r="DI3" s="164"/>
      <c r="DJ3" s="164"/>
      <c r="DK3" s="164"/>
      <c r="DL3" s="164"/>
      <c r="DM3" s="164"/>
      <c r="DN3" s="164"/>
      <c r="DO3" s="165"/>
      <c r="DP3" s="16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35"/>
      <c r="AE4" s="135"/>
      <c r="AF4" s="135"/>
      <c r="AG4" s="59" t="s">
        <v>20</v>
      </c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135"/>
      <c r="BJ4" s="135"/>
      <c r="BK4" s="136"/>
      <c r="BL4" s="68"/>
      <c r="BM4" s="135"/>
      <c r="BN4" s="135"/>
      <c r="BO4" s="59" t="s">
        <v>22</v>
      </c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135"/>
      <c r="CR4" s="135"/>
      <c r="CS4" s="136"/>
      <c r="CT4" s="68"/>
      <c r="CU4" s="167"/>
      <c r="CV4" s="167"/>
      <c r="CW4" s="168" t="s">
        <v>77</v>
      </c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7"/>
      <c r="DN4" s="167"/>
      <c r="DO4" s="60"/>
      <c r="DP4" s="16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7"/>
      <c r="AE5" s="23" t="s">
        <v>78</v>
      </c>
      <c r="AF5" s="23"/>
      <c r="AG5" s="23"/>
      <c r="AH5" s="23"/>
      <c r="AI5" s="169"/>
      <c r="AJ5" s="170"/>
      <c r="AK5" s="23" t="s">
        <v>11</v>
      </c>
      <c r="AL5" s="23"/>
      <c r="AM5" s="23"/>
      <c r="AN5" s="23"/>
      <c r="AO5" s="18"/>
      <c r="AP5" s="16"/>
      <c r="AQ5" s="19" t="s">
        <v>79</v>
      </c>
      <c r="AR5" s="19"/>
      <c r="AS5" s="19"/>
      <c r="AT5" s="19"/>
      <c r="AU5" s="19"/>
      <c r="AV5" s="19"/>
      <c r="AW5" s="19"/>
      <c r="AX5" s="19"/>
      <c r="AY5" s="19"/>
      <c r="AZ5" s="19"/>
      <c r="BA5" s="20"/>
      <c r="BB5" s="16"/>
      <c r="BC5" s="19" t="s">
        <v>80</v>
      </c>
      <c r="BD5" s="19"/>
      <c r="BE5" s="19"/>
      <c r="BF5" s="19"/>
      <c r="BG5" s="19"/>
      <c r="BH5" s="19"/>
      <c r="BI5" s="19"/>
      <c r="BJ5" s="19"/>
      <c r="BK5" s="20"/>
      <c r="BL5" s="16"/>
      <c r="BM5" s="23" t="s">
        <v>78</v>
      </c>
      <c r="BN5" s="23"/>
      <c r="BO5" s="23"/>
      <c r="BP5" s="23"/>
      <c r="BQ5" s="18"/>
      <c r="BR5" s="170"/>
      <c r="BS5" s="23" t="s">
        <v>11</v>
      </c>
      <c r="BT5" s="23"/>
      <c r="BU5" s="23"/>
      <c r="BV5" s="23"/>
      <c r="BW5" s="18"/>
      <c r="BX5" s="16"/>
      <c r="BY5" s="19" t="s">
        <v>79</v>
      </c>
      <c r="BZ5" s="19"/>
      <c r="CA5" s="19"/>
      <c r="CB5" s="19"/>
      <c r="CC5" s="19"/>
      <c r="CD5" s="19"/>
      <c r="CE5" s="19"/>
      <c r="CF5" s="19"/>
      <c r="CG5" s="19"/>
      <c r="CH5" s="19"/>
      <c r="CI5" s="20"/>
      <c r="CJ5" s="16"/>
      <c r="CK5" s="19" t="s">
        <v>80</v>
      </c>
      <c r="CL5" s="19"/>
      <c r="CM5" s="19"/>
      <c r="CN5" s="19"/>
      <c r="CO5" s="19"/>
      <c r="CP5" s="19"/>
      <c r="CQ5" s="19"/>
      <c r="CR5" s="19"/>
      <c r="CS5" s="20"/>
      <c r="CT5" s="16"/>
      <c r="CU5" s="19" t="s">
        <v>79</v>
      </c>
      <c r="CV5" s="19"/>
      <c r="CW5" s="19"/>
      <c r="CX5" s="19"/>
      <c r="CY5" s="19"/>
      <c r="CZ5" s="19"/>
      <c r="DA5" s="19"/>
      <c r="DB5" s="19"/>
      <c r="DC5" s="19"/>
      <c r="DD5" s="19"/>
      <c r="DE5" s="20"/>
      <c r="DF5" s="16"/>
      <c r="DG5" s="19" t="s">
        <v>80</v>
      </c>
      <c r="DH5" s="19"/>
      <c r="DI5" s="19"/>
      <c r="DJ5" s="19"/>
      <c r="DK5" s="19"/>
      <c r="DL5" s="19"/>
      <c r="DM5" s="19"/>
      <c r="DN5" s="19"/>
      <c r="DO5" s="21"/>
      <c r="DP5" s="16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33"/>
      <c r="AE6" s="23"/>
      <c r="AF6" s="23"/>
      <c r="AG6" s="23"/>
      <c r="AH6" s="23"/>
      <c r="AI6" s="171"/>
      <c r="AJ6" s="147"/>
      <c r="AK6" s="23"/>
      <c r="AL6" s="23"/>
      <c r="AM6" s="23"/>
      <c r="AN6" s="23"/>
      <c r="AO6" s="28"/>
      <c r="AP6" s="2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30"/>
      <c r="BB6" s="29"/>
      <c r="BC6" s="19"/>
      <c r="BD6" s="19"/>
      <c r="BE6" s="19"/>
      <c r="BF6" s="19"/>
      <c r="BG6" s="19"/>
      <c r="BH6" s="19"/>
      <c r="BI6" s="19"/>
      <c r="BJ6" s="19"/>
      <c r="BK6" s="30"/>
      <c r="BL6" s="26"/>
      <c r="BM6" s="23"/>
      <c r="BN6" s="23"/>
      <c r="BO6" s="23"/>
      <c r="BP6" s="23"/>
      <c r="BQ6" s="28"/>
      <c r="BR6" s="147"/>
      <c r="BS6" s="23"/>
      <c r="BT6" s="23"/>
      <c r="BU6" s="23"/>
      <c r="BV6" s="23"/>
      <c r="BW6" s="28"/>
      <c r="BX6" s="2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30"/>
      <c r="CJ6" s="29"/>
      <c r="CK6" s="19"/>
      <c r="CL6" s="19"/>
      <c r="CM6" s="19"/>
      <c r="CN6" s="19"/>
      <c r="CO6" s="19"/>
      <c r="CP6" s="19"/>
      <c r="CQ6" s="19"/>
      <c r="CR6" s="19"/>
      <c r="CS6" s="30"/>
      <c r="CT6" s="2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30"/>
      <c r="DF6" s="29"/>
      <c r="DG6" s="19"/>
      <c r="DH6" s="19"/>
      <c r="DI6" s="19"/>
      <c r="DJ6" s="19"/>
      <c r="DK6" s="19"/>
      <c r="DL6" s="19"/>
      <c r="DM6" s="19"/>
      <c r="DN6" s="19"/>
      <c r="DO6" s="31"/>
      <c r="DP6" s="16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33"/>
      <c r="AE7" s="23"/>
      <c r="AF7" s="23"/>
      <c r="AG7" s="23"/>
      <c r="AH7" s="23"/>
      <c r="AI7" s="171"/>
      <c r="AJ7" s="147"/>
      <c r="AK7" s="23"/>
      <c r="AL7" s="23"/>
      <c r="AM7" s="23"/>
      <c r="AN7" s="23"/>
      <c r="AO7" s="28"/>
      <c r="AP7" s="2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30"/>
      <c r="BB7" s="29"/>
      <c r="BC7" s="19"/>
      <c r="BD7" s="19"/>
      <c r="BE7" s="19"/>
      <c r="BF7" s="19"/>
      <c r="BG7" s="19"/>
      <c r="BH7" s="19"/>
      <c r="BI7" s="19"/>
      <c r="BJ7" s="19"/>
      <c r="BK7" s="30"/>
      <c r="BL7" s="26"/>
      <c r="BM7" s="23"/>
      <c r="BN7" s="23"/>
      <c r="BO7" s="23"/>
      <c r="BP7" s="23"/>
      <c r="BQ7" s="28"/>
      <c r="BR7" s="147"/>
      <c r="BS7" s="23"/>
      <c r="BT7" s="23"/>
      <c r="BU7" s="23"/>
      <c r="BV7" s="23"/>
      <c r="BW7" s="28"/>
      <c r="BX7" s="2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30"/>
      <c r="CJ7" s="29"/>
      <c r="CK7" s="19"/>
      <c r="CL7" s="19"/>
      <c r="CM7" s="19"/>
      <c r="CN7" s="19"/>
      <c r="CO7" s="19"/>
      <c r="CP7" s="19"/>
      <c r="CQ7" s="19"/>
      <c r="CR7" s="19"/>
      <c r="CS7" s="30"/>
      <c r="CT7" s="2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30"/>
      <c r="DF7" s="29"/>
      <c r="DG7" s="19"/>
      <c r="DH7" s="19"/>
      <c r="DI7" s="19"/>
      <c r="DJ7" s="19"/>
      <c r="DK7" s="19"/>
      <c r="DL7" s="19"/>
      <c r="DM7" s="19"/>
      <c r="DN7" s="19"/>
      <c r="DO7" s="31"/>
      <c r="DP7" s="16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33"/>
      <c r="AE8" s="33"/>
      <c r="AF8" s="33"/>
      <c r="AG8" s="33"/>
      <c r="AH8" s="33"/>
      <c r="AI8" s="28"/>
      <c r="AJ8" s="26"/>
      <c r="AK8" s="33"/>
      <c r="AL8" s="33"/>
      <c r="AM8" s="33"/>
      <c r="AN8" s="33"/>
      <c r="AO8" s="28"/>
      <c r="AP8" s="99" t="s">
        <v>13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72" t="s">
        <v>14</v>
      </c>
      <c r="BC8" s="172"/>
      <c r="BD8" s="172"/>
      <c r="BE8" s="172"/>
      <c r="BF8" s="172"/>
      <c r="BG8" s="172"/>
      <c r="BH8" s="172"/>
      <c r="BI8" s="172"/>
      <c r="BJ8" s="172"/>
      <c r="BK8" s="172"/>
      <c r="BL8" s="26"/>
      <c r="BM8" s="33"/>
      <c r="BN8" s="33"/>
      <c r="BO8" s="33"/>
      <c r="BP8" s="33"/>
      <c r="BQ8" s="28"/>
      <c r="BR8" s="26"/>
      <c r="BS8" s="33"/>
      <c r="BT8" s="33"/>
      <c r="BU8" s="33"/>
      <c r="BV8" s="33"/>
      <c r="BW8" s="28"/>
      <c r="BX8" s="99" t="s">
        <v>15</v>
      </c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147" t="s">
        <v>16</v>
      </c>
      <c r="CK8" s="147"/>
      <c r="CL8" s="147"/>
      <c r="CM8" s="147"/>
      <c r="CN8" s="147"/>
      <c r="CO8" s="147"/>
      <c r="CP8" s="147"/>
      <c r="CQ8" s="147"/>
      <c r="CR8" s="147"/>
      <c r="CS8" s="147"/>
      <c r="CT8" s="173" t="s">
        <v>81</v>
      </c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4" t="s">
        <v>82</v>
      </c>
      <c r="DG8" s="174"/>
      <c r="DH8" s="174"/>
      <c r="DI8" s="174"/>
      <c r="DJ8" s="174"/>
      <c r="DK8" s="174"/>
      <c r="DL8" s="174"/>
      <c r="DM8" s="174"/>
      <c r="DN8" s="174"/>
      <c r="DO8" s="174"/>
      <c r="DP8" s="16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4"/>
      <c r="AE9" s="44"/>
      <c r="AF9" s="44"/>
      <c r="AG9" s="44"/>
      <c r="AH9" s="44"/>
      <c r="AI9" s="45"/>
      <c r="AJ9" s="43"/>
      <c r="AK9" s="44"/>
      <c r="AL9" s="44"/>
      <c r="AM9" s="44"/>
      <c r="AN9" s="44"/>
      <c r="AO9" s="45"/>
      <c r="AP9" s="101" t="s">
        <v>83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2" t="s">
        <v>83</v>
      </c>
      <c r="BC9" s="102"/>
      <c r="BD9" s="102"/>
      <c r="BE9" s="102"/>
      <c r="BF9" s="102"/>
      <c r="BG9" s="102"/>
      <c r="BH9" s="102"/>
      <c r="BI9" s="102"/>
      <c r="BJ9" s="102"/>
      <c r="BK9" s="102"/>
      <c r="BL9" s="43"/>
      <c r="BM9" s="44"/>
      <c r="BN9" s="44"/>
      <c r="BO9" s="44"/>
      <c r="BP9" s="44"/>
      <c r="BQ9" s="45"/>
      <c r="BR9" s="43"/>
      <c r="BS9" s="44"/>
      <c r="BT9" s="44"/>
      <c r="BU9" s="44"/>
      <c r="BV9" s="44"/>
      <c r="BW9" s="45"/>
      <c r="BX9" s="101" t="s">
        <v>83</v>
      </c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2" t="s">
        <v>83</v>
      </c>
      <c r="CK9" s="102"/>
      <c r="CL9" s="102"/>
      <c r="CM9" s="102"/>
      <c r="CN9" s="102"/>
      <c r="CO9" s="102"/>
      <c r="CP9" s="102"/>
      <c r="CQ9" s="102"/>
      <c r="CR9" s="102"/>
      <c r="CS9" s="102"/>
      <c r="CT9" s="101" t="s">
        <v>83</v>
      </c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75" t="s">
        <v>17</v>
      </c>
      <c r="DG9" s="175"/>
      <c r="DH9" s="175"/>
      <c r="DI9" s="175"/>
      <c r="DJ9" s="175"/>
      <c r="DK9" s="175"/>
      <c r="DL9" s="175"/>
      <c r="DM9" s="175"/>
      <c r="DN9" s="175"/>
      <c r="DO9" s="175"/>
      <c r="DP9" s="166"/>
    </row>
    <row r="10" customFormat="false" ht="15.75" hidden="false" customHeight="true" outlineLevel="0" collapsed="false">
      <c r="A10" s="74"/>
      <c r="B10" s="176" t="s">
        <v>84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7"/>
      <c r="M10" s="178" t="s">
        <v>85</v>
      </c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53" t="n">
        <v>89</v>
      </c>
      <c r="AE10" s="53" t="n">
        <v>89</v>
      </c>
      <c r="AF10" s="53" t="n">
        <v>89</v>
      </c>
      <c r="AG10" s="53" t="n">
        <v>89</v>
      </c>
      <c r="AH10" s="53" t="n">
        <v>89</v>
      </c>
      <c r="AI10" s="53" t="n">
        <v>89</v>
      </c>
      <c r="AJ10" s="54" t="n">
        <v>89</v>
      </c>
      <c r="AK10" s="54" t="n">
        <v>89</v>
      </c>
      <c r="AL10" s="54" t="n">
        <v>89</v>
      </c>
      <c r="AM10" s="54" t="n">
        <v>89</v>
      </c>
      <c r="AN10" s="54" t="n">
        <v>89</v>
      </c>
      <c r="AO10" s="54" t="n">
        <v>89</v>
      </c>
      <c r="AP10" s="54" t="n">
        <v>42423173</v>
      </c>
      <c r="AQ10" s="54" t="n">
        <v>42423173</v>
      </c>
      <c r="AR10" s="54" t="n">
        <v>42423173</v>
      </c>
      <c r="AS10" s="54" t="n">
        <v>42423173</v>
      </c>
      <c r="AT10" s="54" t="n">
        <v>42423173</v>
      </c>
      <c r="AU10" s="54" t="n">
        <v>42423173</v>
      </c>
      <c r="AV10" s="54" t="n">
        <v>42423173</v>
      </c>
      <c r="AW10" s="54" t="n">
        <v>42423173</v>
      </c>
      <c r="AX10" s="54" t="n">
        <v>42423173</v>
      </c>
      <c r="AY10" s="54" t="n">
        <v>42423173</v>
      </c>
      <c r="AZ10" s="54" t="n">
        <v>42423173</v>
      </c>
      <c r="BA10" s="54" t="n">
        <v>42423173</v>
      </c>
      <c r="BB10" s="54" t="n">
        <v>1008503</v>
      </c>
      <c r="BC10" s="54" t="n">
        <v>1008503</v>
      </c>
      <c r="BD10" s="54" t="n">
        <v>1008503</v>
      </c>
      <c r="BE10" s="54" t="n">
        <v>1008503</v>
      </c>
      <c r="BF10" s="54" t="n">
        <v>1008503</v>
      </c>
      <c r="BG10" s="54" t="n">
        <v>1008503</v>
      </c>
      <c r="BH10" s="54" t="n">
        <v>1008503</v>
      </c>
      <c r="BI10" s="54" t="n">
        <v>1008503</v>
      </c>
      <c r="BJ10" s="54" t="n">
        <v>1008503</v>
      </c>
      <c r="BK10" s="54" t="n">
        <v>1008503</v>
      </c>
      <c r="BL10" s="54" t="n">
        <v>380</v>
      </c>
      <c r="BM10" s="54" t="n">
        <v>380</v>
      </c>
      <c r="BN10" s="54" t="n">
        <v>380</v>
      </c>
      <c r="BO10" s="54" t="n">
        <v>380</v>
      </c>
      <c r="BP10" s="54" t="n">
        <v>380</v>
      </c>
      <c r="BQ10" s="54" t="n">
        <v>380</v>
      </c>
      <c r="BR10" s="54" t="n">
        <v>380</v>
      </c>
      <c r="BS10" s="54" t="n">
        <v>380</v>
      </c>
      <c r="BT10" s="54" t="n">
        <v>380</v>
      </c>
      <c r="BU10" s="54" t="n">
        <v>380</v>
      </c>
      <c r="BV10" s="54" t="n">
        <v>380</v>
      </c>
      <c r="BW10" s="54" t="n">
        <v>380</v>
      </c>
      <c r="BX10" s="54" t="n">
        <v>215315237</v>
      </c>
      <c r="BY10" s="54" t="n">
        <v>215315237</v>
      </c>
      <c r="BZ10" s="54" t="n">
        <v>215315237</v>
      </c>
      <c r="CA10" s="54" t="n">
        <v>215315237</v>
      </c>
      <c r="CB10" s="54" t="n">
        <v>215315237</v>
      </c>
      <c r="CC10" s="54" t="n">
        <v>215315237</v>
      </c>
      <c r="CD10" s="54" t="n">
        <v>215315237</v>
      </c>
      <c r="CE10" s="54" t="n">
        <v>215315237</v>
      </c>
      <c r="CF10" s="54" t="n">
        <v>215315237</v>
      </c>
      <c r="CG10" s="54" t="n">
        <v>215315237</v>
      </c>
      <c r="CH10" s="54" t="n">
        <v>215315237</v>
      </c>
      <c r="CI10" s="54" t="n">
        <v>215315237</v>
      </c>
      <c r="CJ10" s="54" t="n">
        <v>2446810</v>
      </c>
      <c r="CK10" s="54" t="n">
        <v>2446810</v>
      </c>
      <c r="CL10" s="54" t="n">
        <v>2446810</v>
      </c>
      <c r="CM10" s="54" t="n">
        <v>2446810</v>
      </c>
      <c r="CN10" s="54" t="n">
        <v>2446810</v>
      </c>
      <c r="CO10" s="54" t="n">
        <v>2446810</v>
      </c>
      <c r="CP10" s="54" t="n">
        <v>2446810</v>
      </c>
      <c r="CQ10" s="54" t="n">
        <v>2446810</v>
      </c>
      <c r="CR10" s="54" t="n">
        <v>2446810</v>
      </c>
      <c r="CS10" s="54" t="n">
        <v>2446810</v>
      </c>
      <c r="CT10" s="105" t="n">
        <v>257738410</v>
      </c>
      <c r="CU10" s="105" t="n">
        <v>257738410</v>
      </c>
      <c r="CV10" s="105" t="n">
        <v>257738410</v>
      </c>
      <c r="CW10" s="105" t="n">
        <v>257738410</v>
      </c>
      <c r="CX10" s="105" t="n">
        <v>257738410</v>
      </c>
      <c r="CY10" s="105" t="n">
        <v>257738410</v>
      </c>
      <c r="CZ10" s="105" t="n">
        <v>257738410</v>
      </c>
      <c r="DA10" s="105" t="n">
        <v>257738410</v>
      </c>
      <c r="DB10" s="105" t="n">
        <v>257738410</v>
      </c>
      <c r="DC10" s="105" t="n">
        <v>257738410</v>
      </c>
      <c r="DD10" s="105" t="n">
        <v>257738410</v>
      </c>
      <c r="DE10" s="105" t="n">
        <v>257738410</v>
      </c>
      <c r="DF10" s="106" t="n">
        <v>3455313</v>
      </c>
      <c r="DG10" s="106" t="n">
        <v>3455313</v>
      </c>
      <c r="DH10" s="106" t="n">
        <v>3455313</v>
      </c>
      <c r="DI10" s="106" t="n">
        <v>3455313</v>
      </c>
      <c r="DJ10" s="106" t="n">
        <v>3455313</v>
      </c>
      <c r="DK10" s="106" t="n">
        <v>3455313</v>
      </c>
      <c r="DL10" s="106" t="n">
        <v>3455313</v>
      </c>
      <c r="DM10" s="106" t="n">
        <v>3455313</v>
      </c>
      <c r="DN10" s="106" t="n">
        <v>3455313</v>
      </c>
      <c r="DO10" s="106" t="n">
        <v>3455313</v>
      </c>
      <c r="DP10" s="179"/>
    </row>
    <row r="11" customFormat="false" ht="15.75" hidden="false" customHeight="true" outlineLevel="0" collapsed="false">
      <c r="A11" s="180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81"/>
      <c r="M11" s="182" t="s">
        <v>86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61" t="n">
        <v>60</v>
      </c>
      <c r="AE11" s="61" t="n">
        <v>60</v>
      </c>
      <c r="AF11" s="61" t="n">
        <v>60</v>
      </c>
      <c r="AG11" s="61" t="n">
        <v>60</v>
      </c>
      <c r="AH11" s="61" t="n">
        <v>60</v>
      </c>
      <c r="AI11" s="61" t="n">
        <v>60</v>
      </c>
      <c r="AJ11" s="62" t="n">
        <v>60</v>
      </c>
      <c r="AK11" s="62" t="n">
        <v>60</v>
      </c>
      <c r="AL11" s="62" t="n">
        <v>60</v>
      </c>
      <c r="AM11" s="62" t="n">
        <v>60</v>
      </c>
      <c r="AN11" s="62" t="n">
        <v>60</v>
      </c>
      <c r="AO11" s="62" t="n">
        <v>60</v>
      </c>
      <c r="AP11" s="62" t="n">
        <v>477143</v>
      </c>
      <c r="AQ11" s="62" t="n">
        <v>477143</v>
      </c>
      <c r="AR11" s="62" t="n">
        <v>477143</v>
      </c>
      <c r="AS11" s="62" t="n">
        <v>477143</v>
      </c>
      <c r="AT11" s="62" t="n">
        <v>477143</v>
      </c>
      <c r="AU11" s="62" t="n">
        <v>477143</v>
      </c>
      <c r="AV11" s="62" t="n">
        <v>477143</v>
      </c>
      <c r="AW11" s="62" t="n">
        <v>477143</v>
      </c>
      <c r="AX11" s="62" t="n">
        <v>477143</v>
      </c>
      <c r="AY11" s="62" t="n">
        <v>477143</v>
      </c>
      <c r="AZ11" s="62" t="n">
        <v>477143</v>
      </c>
      <c r="BA11" s="62" t="n">
        <v>477143</v>
      </c>
      <c r="BB11" s="62" t="n">
        <v>23645</v>
      </c>
      <c r="BC11" s="62" t="n">
        <v>23645</v>
      </c>
      <c r="BD11" s="62" t="n">
        <v>23645</v>
      </c>
      <c r="BE11" s="62" t="n">
        <v>23645</v>
      </c>
      <c r="BF11" s="62" t="n">
        <v>23645</v>
      </c>
      <c r="BG11" s="62" t="n">
        <v>23645</v>
      </c>
      <c r="BH11" s="62" t="n">
        <v>23645</v>
      </c>
      <c r="BI11" s="62" t="n">
        <v>23645</v>
      </c>
      <c r="BJ11" s="62" t="n">
        <v>23645</v>
      </c>
      <c r="BK11" s="62" t="n">
        <v>23645</v>
      </c>
      <c r="BL11" s="62" t="n">
        <v>82</v>
      </c>
      <c r="BM11" s="62" t="n">
        <v>82</v>
      </c>
      <c r="BN11" s="62" t="n">
        <v>82</v>
      </c>
      <c r="BO11" s="62" t="n">
        <v>82</v>
      </c>
      <c r="BP11" s="62" t="n">
        <v>82</v>
      </c>
      <c r="BQ11" s="62" t="n">
        <v>82</v>
      </c>
      <c r="BR11" s="62" t="n">
        <v>82</v>
      </c>
      <c r="BS11" s="62" t="n">
        <v>82</v>
      </c>
      <c r="BT11" s="62" t="n">
        <v>82</v>
      </c>
      <c r="BU11" s="62" t="n">
        <v>82</v>
      </c>
      <c r="BV11" s="62" t="n">
        <v>82</v>
      </c>
      <c r="BW11" s="62" t="n">
        <v>82</v>
      </c>
      <c r="BX11" s="62" t="n">
        <v>1067273</v>
      </c>
      <c r="BY11" s="62" t="n">
        <v>1067273</v>
      </c>
      <c r="BZ11" s="62" t="n">
        <v>1067273</v>
      </c>
      <c r="CA11" s="62" t="n">
        <v>1067273</v>
      </c>
      <c r="CB11" s="62" t="n">
        <v>1067273</v>
      </c>
      <c r="CC11" s="62" t="n">
        <v>1067273</v>
      </c>
      <c r="CD11" s="62" t="n">
        <v>1067273</v>
      </c>
      <c r="CE11" s="62" t="n">
        <v>1067273</v>
      </c>
      <c r="CF11" s="62" t="n">
        <v>1067273</v>
      </c>
      <c r="CG11" s="62" t="n">
        <v>1067273</v>
      </c>
      <c r="CH11" s="62" t="n">
        <v>1067273</v>
      </c>
      <c r="CI11" s="62" t="n">
        <v>1067273</v>
      </c>
      <c r="CJ11" s="62" t="n">
        <v>32135</v>
      </c>
      <c r="CK11" s="62" t="n">
        <v>32135</v>
      </c>
      <c r="CL11" s="62" t="n">
        <v>32135</v>
      </c>
      <c r="CM11" s="62" t="n">
        <v>32135</v>
      </c>
      <c r="CN11" s="62" t="n">
        <v>32135</v>
      </c>
      <c r="CO11" s="62" t="n">
        <v>32135</v>
      </c>
      <c r="CP11" s="62" t="n">
        <v>32135</v>
      </c>
      <c r="CQ11" s="62" t="n">
        <v>32135</v>
      </c>
      <c r="CR11" s="62" t="n">
        <v>32135</v>
      </c>
      <c r="CS11" s="62" t="n">
        <v>32135</v>
      </c>
      <c r="CT11" s="107" t="n">
        <v>1544416</v>
      </c>
      <c r="CU11" s="107" t="n">
        <v>1544416</v>
      </c>
      <c r="CV11" s="107" t="n">
        <v>1544416</v>
      </c>
      <c r="CW11" s="107" t="n">
        <v>1544416</v>
      </c>
      <c r="CX11" s="107" t="n">
        <v>1544416</v>
      </c>
      <c r="CY11" s="107" t="n">
        <v>1544416</v>
      </c>
      <c r="CZ11" s="107" t="n">
        <v>1544416</v>
      </c>
      <c r="DA11" s="107" t="n">
        <v>1544416</v>
      </c>
      <c r="DB11" s="107" t="n">
        <v>1544416</v>
      </c>
      <c r="DC11" s="107" t="n">
        <v>1544416</v>
      </c>
      <c r="DD11" s="107" t="n">
        <v>1544416</v>
      </c>
      <c r="DE11" s="107" t="n">
        <v>1544416</v>
      </c>
      <c r="DF11" s="108" t="n">
        <v>55780</v>
      </c>
      <c r="DG11" s="108" t="n">
        <v>55780</v>
      </c>
      <c r="DH11" s="108" t="n">
        <v>55780</v>
      </c>
      <c r="DI11" s="108" t="n">
        <v>55780</v>
      </c>
      <c r="DJ11" s="108" t="n">
        <v>55780</v>
      </c>
      <c r="DK11" s="108" t="n">
        <v>55780</v>
      </c>
      <c r="DL11" s="108" t="n">
        <v>55780</v>
      </c>
      <c r="DM11" s="108" t="n">
        <v>55780</v>
      </c>
      <c r="DN11" s="108" t="n">
        <v>55780</v>
      </c>
      <c r="DO11" s="108" t="n">
        <v>55780</v>
      </c>
      <c r="DP11" s="179"/>
    </row>
    <row r="12" customFormat="false" ht="15.75" hidden="false" customHeight="true" outlineLevel="0" collapsed="false">
      <c r="A12" s="183"/>
      <c r="B12" s="184" t="s">
        <v>87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61" t="n">
        <v>34</v>
      </c>
      <c r="AE12" s="61" t="n">
        <v>34</v>
      </c>
      <c r="AF12" s="61" t="n">
        <v>34</v>
      </c>
      <c r="AG12" s="61" t="n">
        <v>34</v>
      </c>
      <c r="AH12" s="61" t="n">
        <v>34</v>
      </c>
      <c r="AI12" s="61" t="n">
        <v>34</v>
      </c>
      <c r="AJ12" s="62" t="n">
        <v>34</v>
      </c>
      <c r="AK12" s="62" t="n">
        <v>34</v>
      </c>
      <c r="AL12" s="62" t="n">
        <v>34</v>
      </c>
      <c r="AM12" s="62" t="n">
        <v>34</v>
      </c>
      <c r="AN12" s="62" t="n">
        <v>34</v>
      </c>
      <c r="AO12" s="62" t="n">
        <v>34</v>
      </c>
      <c r="AP12" s="62" t="n">
        <v>76634217</v>
      </c>
      <c r="AQ12" s="62" t="n">
        <v>76634217</v>
      </c>
      <c r="AR12" s="62" t="n">
        <v>76634217</v>
      </c>
      <c r="AS12" s="62" t="n">
        <v>76634217</v>
      </c>
      <c r="AT12" s="62" t="n">
        <v>76634217</v>
      </c>
      <c r="AU12" s="62" t="n">
        <v>76634217</v>
      </c>
      <c r="AV12" s="62" t="n">
        <v>76634217</v>
      </c>
      <c r="AW12" s="62" t="n">
        <v>76634217</v>
      </c>
      <c r="AX12" s="62" t="n">
        <v>76634217</v>
      </c>
      <c r="AY12" s="62" t="n">
        <v>76634217</v>
      </c>
      <c r="AZ12" s="62" t="n">
        <v>76634217</v>
      </c>
      <c r="BA12" s="62" t="n">
        <v>76634217</v>
      </c>
      <c r="BB12" s="62" t="n">
        <v>2848078</v>
      </c>
      <c r="BC12" s="62" t="n">
        <v>2848078</v>
      </c>
      <c r="BD12" s="62" t="n">
        <v>2848078</v>
      </c>
      <c r="BE12" s="62" t="n">
        <v>2848078</v>
      </c>
      <c r="BF12" s="62" t="n">
        <v>2848078</v>
      </c>
      <c r="BG12" s="62" t="n">
        <v>2848078</v>
      </c>
      <c r="BH12" s="62" t="n">
        <v>2848078</v>
      </c>
      <c r="BI12" s="62" t="n">
        <v>2848078</v>
      </c>
      <c r="BJ12" s="62" t="n">
        <v>2848078</v>
      </c>
      <c r="BK12" s="62" t="n">
        <v>2848078</v>
      </c>
      <c r="BL12" s="62" t="n">
        <v>72</v>
      </c>
      <c r="BM12" s="62" t="n">
        <v>72</v>
      </c>
      <c r="BN12" s="62" t="n">
        <v>72</v>
      </c>
      <c r="BO12" s="62" t="n">
        <v>72</v>
      </c>
      <c r="BP12" s="62" t="n">
        <v>72</v>
      </c>
      <c r="BQ12" s="62" t="n">
        <v>72</v>
      </c>
      <c r="BR12" s="62" t="n">
        <v>73</v>
      </c>
      <c r="BS12" s="62" t="n">
        <v>73</v>
      </c>
      <c r="BT12" s="62" t="n">
        <v>73</v>
      </c>
      <c r="BU12" s="62" t="n">
        <v>73</v>
      </c>
      <c r="BV12" s="62" t="n">
        <v>73</v>
      </c>
      <c r="BW12" s="62" t="n">
        <v>73</v>
      </c>
      <c r="BX12" s="62" t="n">
        <v>87410323</v>
      </c>
      <c r="BY12" s="62" t="n">
        <v>87410323</v>
      </c>
      <c r="BZ12" s="62" t="n">
        <v>87410323</v>
      </c>
      <c r="CA12" s="62" t="n">
        <v>87410323</v>
      </c>
      <c r="CB12" s="62" t="n">
        <v>87410323</v>
      </c>
      <c r="CC12" s="62" t="n">
        <v>87410323</v>
      </c>
      <c r="CD12" s="62" t="n">
        <v>87410323</v>
      </c>
      <c r="CE12" s="62" t="n">
        <v>87410323</v>
      </c>
      <c r="CF12" s="62" t="n">
        <v>87410323</v>
      </c>
      <c r="CG12" s="62" t="n">
        <v>87410323</v>
      </c>
      <c r="CH12" s="62" t="n">
        <v>87410323</v>
      </c>
      <c r="CI12" s="62" t="n">
        <v>87410323</v>
      </c>
      <c r="CJ12" s="62" t="n">
        <v>1286800</v>
      </c>
      <c r="CK12" s="62" t="n">
        <v>1286800</v>
      </c>
      <c r="CL12" s="62" t="n">
        <v>1286800</v>
      </c>
      <c r="CM12" s="62" t="n">
        <v>1286800</v>
      </c>
      <c r="CN12" s="62" t="n">
        <v>1286800</v>
      </c>
      <c r="CO12" s="62" t="n">
        <v>1286800</v>
      </c>
      <c r="CP12" s="62" t="n">
        <v>1286800</v>
      </c>
      <c r="CQ12" s="62" t="n">
        <v>1286800</v>
      </c>
      <c r="CR12" s="62" t="n">
        <v>1286800</v>
      </c>
      <c r="CS12" s="62" t="n">
        <v>1286800</v>
      </c>
      <c r="CT12" s="107" t="n">
        <v>164044540</v>
      </c>
      <c r="CU12" s="107" t="n">
        <v>164044540</v>
      </c>
      <c r="CV12" s="107" t="n">
        <v>164044540</v>
      </c>
      <c r="CW12" s="107" t="n">
        <v>164044540</v>
      </c>
      <c r="CX12" s="107" t="n">
        <v>164044540</v>
      </c>
      <c r="CY12" s="107" t="n">
        <v>164044540</v>
      </c>
      <c r="CZ12" s="107" t="n">
        <v>164044540</v>
      </c>
      <c r="DA12" s="107" t="n">
        <v>164044540</v>
      </c>
      <c r="DB12" s="107" t="n">
        <v>164044540</v>
      </c>
      <c r="DC12" s="107" t="n">
        <v>164044540</v>
      </c>
      <c r="DD12" s="107" t="n">
        <v>164044540</v>
      </c>
      <c r="DE12" s="107" t="n">
        <v>164044540</v>
      </c>
      <c r="DF12" s="108" t="n">
        <v>4134878</v>
      </c>
      <c r="DG12" s="108" t="n">
        <v>4134878</v>
      </c>
      <c r="DH12" s="108" t="n">
        <v>4134878</v>
      </c>
      <c r="DI12" s="108" t="n">
        <v>4134878</v>
      </c>
      <c r="DJ12" s="108" t="n">
        <v>4134878</v>
      </c>
      <c r="DK12" s="108" t="n">
        <v>4134878</v>
      </c>
      <c r="DL12" s="108" t="n">
        <v>4134878</v>
      </c>
      <c r="DM12" s="108" t="n">
        <v>4134878</v>
      </c>
      <c r="DN12" s="108" t="n">
        <v>4134878</v>
      </c>
      <c r="DO12" s="108" t="n">
        <v>4134878</v>
      </c>
      <c r="DP12" s="179"/>
    </row>
    <row r="13" customFormat="false" ht="15.75" hidden="false" customHeight="true" outlineLevel="0" collapsed="false">
      <c r="A13" s="183"/>
      <c r="B13" s="184" t="s">
        <v>88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61" t="n">
        <v>32</v>
      </c>
      <c r="AE13" s="61" t="n">
        <v>32</v>
      </c>
      <c r="AF13" s="61" t="n">
        <v>32</v>
      </c>
      <c r="AG13" s="61" t="n">
        <v>32</v>
      </c>
      <c r="AH13" s="61" t="n">
        <v>32</v>
      </c>
      <c r="AI13" s="61" t="n">
        <v>32</v>
      </c>
      <c r="AJ13" s="62" t="n">
        <v>33</v>
      </c>
      <c r="AK13" s="62" t="n">
        <v>33</v>
      </c>
      <c r="AL13" s="62" t="n">
        <v>33</v>
      </c>
      <c r="AM13" s="62" t="n">
        <v>33</v>
      </c>
      <c r="AN13" s="62" t="n">
        <v>33</v>
      </c>
      <c r="AO13" s="62" t="n">
        <v>33</v>
      </c>
      <c r="AP13" s="62" t="n">
        <v>269433997</v>
      </c>
      <c r="AQ13" s="62" t="n">
        <v>269433997</v>
      </c>
      <c r="AR13" s="62" t="n">
        <v>269433997</v>
      </c>
      <c r="AS13" s="62" t="n">
        <v>269433997</v>
      </c>
      <c r="AT13" s="62" t="n">
        <v>269433997</v>
      </c>
      <c r="AU13" s="62" t="n">
        <v>269433997</v>
      </c>
      <c r="AV13" s="62" t="n">
        <v>269433997</v>
      </c>
      <c r="AW13" s="62" t="n">
        <v>269433997</v>
      </c>
      <c r="AX13" s="62" t="n">
        <v>269433997</v>
      </c>
      <c r="AY13" s="62" t="n">
        <v>269433997</v>
      </c>
      <c r="AZ13" s="62" t="n">
        <v>269433997</v>
      </c>
      <c r="BA13" s="62" t="n">
        <v>269433997</v>
      </c>
      <c r="BB13" s="62" t="n">
        <v>16035092</v>
      </c>
      <c r="BC13" s="62" t="n">
        <v>16035092</v>
      </c>
      <c r="BD13" s="62" t="n">
        <v>16035092</v>
      </c>
      <c r="BE13" s="62" t="n">
        <v>16035092</v>
      </c>
      <c r="BF13" s="62" t="n">
        <v>16035092</v>
      </c>
      <c r="BG13" s="62" t="n">
        <v>16035092</v>
      </c>
      <c r="BH13" s="62" t="n">
        <v>16035092</v>
      </c>
      <c r="BI13" s="62" t="n">
        <v>16035092</v>
      </c>
      <c r="BJ13" s="62" t="n">
        <v>16035092</v>
      </c>
      <c r="BK13" s="62" t="n">
        <v>16035092</v>
      </c>
      <c r="BL13" s="62" t="n">
        <v>962</v>
      </c>
      <c r="BM13" s="62" t="n">
        <v>962</v>
      </c>
      <c r="BN13" s="62" t="n">
        <v>962</v>
      </c>
      <c r="BO13" s="62" t="n">
        <v>962</v>
      </c>
      <c r="BP13" s="62" t="n">
        <v>962</v>
      </c>
      <c r="BQ13" s="62" t="n">
        <v>962</v>
      </c>
      <c r="BR13" s="62" t="n">
        <v>1000</v>
      </c>
      <c r="BS13" s="62" t="n">
        <v>1000</v>
      </c>
      <c r="BT13" s="62" t="n">
        <v>1000</v>
      </c>
      <c r="BU13" s="62" t="n">
        <v>1000</v>
      </c>
      <c r="BV13" s="62" t="n">
        <v>1000</v>
      </c>
      <c r="BW13" s="62" t="n">
        <v>1000</v>
      </c>
      <c r="BX13" s="62" t="n">
        <v>3369674738</v>
      </c>
      <c r="BY13" s="62" t="n">
        <v>3369674738</v>
      </c>
      <c r="BZ13" s="62" t="n">
        <v>3369674738</v>
      </c>
      <c r="CA13" s="62" t="n">
        <v>3369674738</v>
      </c>
      <c r="CB13" s="62" t="n">
        <v>3369674738</v>
      </c>
      <c r="CC13" s="62" t="n">
        <v>3369674738</v>
      </c>
      <c r="CD13" s="62" t="n">
        <v>3369674738</v>
      </c>
      <c r="CE13" s="62" t="n">
        <v>3369674738</v>
      </c>
      <c r="CF13" s="62" t="n">
        <v>3369674738</v>
      </c>
      <c r="CG13" s="62" t="n">
        <v>3369674738</v>
      </c>
      <c r="CH13" s="62" t="n">
        <v>3369674738</v>
      </c>
      <c r="CI13" s="62" t="n">
        <v>3369674738</v>
      </c>
      <c r="CJ13" s="62" t="n">
        <v>27118369</v>
      </c>
      <c r="CK13" s="62" t="n">
        <v>27118369</v>
      </c>
      <c r="CL13" s="62" t="n">
        <v>27118369</v>
      </c>
      <c r="CM13" s="62" t="n">
        <v>27118369</v>
      </c>
      <c r="CN13" s="62" t="n">
        <v>27118369</v>
      </c>
      <c r="CO13" s="62" t="n">
        <v>27118369</v>
      </c>
      <c r="CP13" s="62" t="n">
        <v>27118369</v>
      </c>
      <c r="CQ13" s="62" t="n">
        <v>27118369</v>
      </c>
      <c r="CR13" s="62" t="n">
        <v>27118369</v>
      </c>
      <c r="CS13" s="62" t="n">
        <v>27118369</v>
      </c>
      <c r="CT13" s="107" t="n">
        <v>3639108735</v>
      </c>
      <c r="CU13" s="107" t="n">
        <v>3639108735</v>
      </c>
      <c r="CV13" s="107" t="n">
        <v>3639108735</v>
      </c>
      <c r="CW13" s="107" t="n">
        <v>3639108735</v>
      </c>
      <c r="CX13" s="107" t="n">
        <v>3639108735</v>
      </c>
      <c r="CY13" s="107" t="n">
        <v>3639108735</v>
      </c>
      <c r="CZ13" s="107" t="n">
        <v>3639108735</v>
      </c>
      <c r="DA13" s="107" t="n">
        <v>3639108735</v>
      </c>
      <c r="DB13" s="107" t="n">
        <v>3639108735</v>
      </c>
      <c r="DC13" s="107" t="n">
        <v>3639108735</v>
      </c>
      <c r="DD13" s="107" t="n">
        <v>3639108735</v>
      </c>
      <c r="DE13" s="107" t="n">
        <v>3639108735</v>
      </c>
      <c r="DF13" s="108" t="n">
        <v>43153461</v>
      </c>
      <c r="DG13" s="108" t="n">
        <v>43153461</v>
      </c>
      <c r="DH13" s="108" t="n">
        <v>43153461</v>
      </c>
      <c r="DI13" s="108" t="n">
        <v>43153461</v>
      </c>
      <c r="DJ13" s="108" t="n">
        <v>43153461</v>
      </c>
      <c r="DK13" s="108" t="n">
        <v>43153461</v>
      </c>
      <c r="DL13" s="108" t="n">
        <v>43153461</v>
      </c>
      <c r="DM13" s="108" t="n">
        <v>43153461</v>
      </c>
      <c r="DN13" s="108" t="n">
        <v>43153461</v>
      </c>
      <c r="DO13" s="108" t="n">
        <v>43153461</v>
      </c>
      <c r="DP13" s="179"/>
    </row>
    <row r="14" customFormat="false" ht="15.75" hidden="false" customHeight="true" outlineLevel="0" collapsed="false">
      <c r="A14" s="183"/>
      <c r="B14" s="184" t="s">
        <v>89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61" t="n">
        <v>37</v>
      </c>
      <c r="AE14" s="61" t="n">
        <v>37</v>
      </c>
      <c r="AF14" s="61" t="n">
        <v>37</v>
      </c>
      <c r="AG14" s="61" t="n">
        <v>37</v>
      </c>
      <c r="AH14" s="61" t="n">
        <v>37</v>
      </c>
      <c r="AI14" s="61" t="n">
        <v>37</v>
      </c>
      <c r="AJ14" s="62" t="n">
        <v>38</v>
      </c>
      <c r="AK14" s="62" t="n">
        <v>38</v>
      </c>
      <c r="AL14" s="62" t="n">
        <v>38</v>
      </c>
      <c r="AM14" s="62" t="n">
        <v>38</v>
      </c>
      <c r="AN14" s="62" t="n">
        <v>38</v>
      </c>
      <c r="AO14" s="62" t="n">
        <v>38</v>
      </c>
      <c r="AP14" s="62" t="n">
        <v>5278417</v>
      </c>
      <c r="AQ14" s="62" t="n">
        <v>5278417</v>
      </c>
      <c r="AR14" s="62" t="n">
        <v>5278417</v>
      </c>
      <c r="AS14" s="62" t="n">
        <v>5278417</v>
      </c>
      <c r="AT14" s="62" t="n">
        <v>5278417</v>
      </c>
      <c r="AU14" s="62" t="n">
        <v>5278417</v>
      </c>
      <c r="AV14" s="62" t="n">
        <v>5278417</v>
      </c>
      <c r="AW14" s="62" t="n">
        <v>5278417</v>
      </c>
      <c r="AX14" s="62" t="n">
        <v>5278417</v>
      </c>
      <c r="AY14" s="62" t="n">
        <v>5278417</v>
      </c>
      <c r="AZ14" s="62" t="n">
        <v>5278417</v>
      </c>
      <c r="BA14" s="62" t="n">
        <v>5278417</v>
      </c>
      <c r="BB14" s="62" t="n">
        <v>302622</v>
      </c>
      <c r="BC14" s="62" t="n">
        <v>302622</v>
      </c>
      <c r="BD14" s="62" t="n">
        <v>302622</v>
      </c>
      <c r="BE14" s="62" t="n">
        <v>302622</v>
      </c>
      <c r="BF14" s="62" t="n">
        <v>302622</v>
      </c>
      <c r="BG14" s="62" t="n">
        <v>302622</v>
      </c>
      <c r="BH14" s="62" t="n">
        <v>302622</v>
      </c>
      <c r="BI14" s="62" t="n">
        <v>302622</v>
      </c>
      <c r="BJ14" s="62" t="n">
        <v>302622</v>
      </c>
      <c r="BK14" s="62" t="n">
        <v>302622</v>
      </c>
      <c r="BL14" s="62" t="n">
        <v>591</v>
      </c>
      <c r="BM14" s="62" t="n">
        <v>591</v>
      </c>
      <c r="BN14" s="62" t="n">
        <v>591</v>
      </c>
      <c r="BO14" s="62" t="n">
        <v>591</v>
      </c>
      <c r="BP14" s="62" t="n">
        <v>591</v>
      </c>
      <c r="BQ14" s="62" t="n">
        <v>591</v>
      </c>
      <c r="BR14" s="62" t="n">
        <v>632</v>
      </c>
      <c r="BS14" s="62" t="n">
        <v>632</v>
      </c>
      <c r="BT14" s="62" t="n">
        <v>632</v>
      </c>
      <c r="BU14" s="62" t="n">
        <v>632</v>
      </c>
      <c r="BV14" s="62" t="n">
        <v>632</v>
      </c>
      <c r="BW14" s="62" t="n">
        <v>632</v>
      </c>
      <c r="BX14" s="62" t="n">
        <v>90805613</v>
      </c>
      <c r="BY14" s="62" t="n">
        <v>90805613</v>
      </c>
      <c r="BZ14" s="62" t="n">
        <v>90805613</v>
      </c>
      <c r="CA14" s="62" t="n">
        <v>90805613</v>
      </c>
      <c r="CB14" s="62" t="n">
        <v>90805613</v>
      </c>
      <c r="CC14" s="62" t="n">
        <v>90805613</v>
      </c>
      <c r="CD14" s="62" t="n">
        <v>90805613</v>
      </c>
      <c r="CE14" s="62" t="n">
        <v>90805613</v>
      </c>
      <c r="CF14" s="62" t="n">
        <v>90805613</v>
      </c>
      <c r="CG14" s="62" t="n">
        <v>90805613</v>
      </c>
      <c r="CH14" s="62" t="n">
        <v>90805613</v>
      </c>
      <c r="CI14" s="62" t="n">
        <v>90805613</v>
      </c>
      <c r="CJ14" s="62" t="n">
        <v>627636</v>
      </c>
      <c r="CK14" s="62" t="n">
        <v>627636</v>
      </c>
      <c r="CL14" s="62" t="n">
        <v>627636</v>
      </c>
      <c r="CM14" s="62" t="n">
        <v>627636</v>
      </c>
      <c r="CN14" s="62" t="n">
        <v>627636</v>
      </c>
      <c r="CO14" s="62" t="n">
        <v>627636</v>
      </c>
      <c r="CP14" s="62" t="n">
        <v>627636</v>
      </c>
      <c r="CQ14" s="62" t="n">
        <v>627636</v>
      </c>
      <c r="CR14" s="62" t="n">
        <v>627636</v>
      </c>
      <c r="CS14" s="62" t="n">
        <v>627636</v>
      </c>
      <c r="CT14" s="107" t="n">
        <v>96084030</v>
      </c>
      <c r="CU14" s="107" t="n">
        <v>96084030</v>
      </c>
      <c r="CV14" s="107" t="n">
        <v>96084030</v>
      </c>
      <c r="CW14" s="107" t="n">
        <v>96084030</v>
      </c>
      <c r="CX14" s="107" t="n">
        <v>96084030</v>
      </c>
      <c r="CY14" s="107" t="n">
        <v>96084030</v>
      </c>
      <c r="CZ14" s="107" t="n">
        <v>96084030</v>
      </c>
      <c r="DA14" s="107" t="n">
        <v>96084030</v>
      </c>
      <c r="DB14" s="107" t="n">
        <v>96084030</v>
      </c>
      <c r="DC14" s="107" t="n">
        <v>96084030</v>
      </c>
      <c r="DD14" s="107" t="n">
        <v>96084030</v>
      </c>
      <c r="DE14" s="107" t="n">
        <v>96084030</v>
      </c>
      <c r="DF14" s="108" t="n">
        <v>930258</v>
      </c>
      <c r="DG14" s="108" t="n">
        <v>930258</v>
      </c>
      <c r="DH14" s="108" t="n">
        <v>930258</v>
      </c>
      <c r="DI14" s="108" t="n">
        <v>930258</v>
      </c>
      <c r="DJ14" s="108" t="n">
        <v>930258</v>
      </c>
      <c r="DK14" s="108" t="n">
        <v>930258</v>
      </c>
      <c r="DL14" s="108" t="n">
        <v>930258</v>
      </c>
      <c r="DM14" s="108" t="n">
        <v>930258</v>
      </c>
      <c r="DN14" s="108" t="n">
        <v>930258</v>
      </c>
      <c r="DO14" s="108" t="n">
        <v>930258</v>
      </c>
      <c r="DP14" s="179"/>
    </row>
    <row r="15" customFormat="false" ht="15.75" hidden="false" customHeight="true" outlineLevel="0" collapsed="false">
      <c r="A15" s="183"/>
      <c r="B15" s="184" t="s">
        <v>90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61" t="n">
        <v>11</v>
      </c>
      <c r="AE15" s="61" t="n">
        <v>11</v>
      </c>
      <c r="AF15" s="61" t="n">
        <v>11</v>
      </c>
      <c r="AG15" s="61" t="n">
        <v>11</v>
      </c>
      <c r="AH15" s="61" t="n">
        <v>11</v>
      </c>
      <c r="AI15" s="61" t="n">
        <v>11</v>
      </c>
      <c r="AJ15" s="62" t="n">
        <v>11</v>
      </c>
      <c r="AK15" s="62" t="n">
        <v>11</v>
      </c>
      <c r="AL15" s="62" t="n">
        <v>11</v>
      </c>
      <c r="AM15" s="62" t="n">
        <v>11</v>
      </c>
      <c r="AN15" s="62" t="n">
        <v>11</v>
      </c>
      <c r="AO15" s="62" t="n">
        <v>11</v>
      </c>
      <c r="AP15" s="62" t="n">
        <v>186835</v>
      </c>
      <c r="AQ15" s="62" t="n">
        <v>186835</v>
      </c>
      <c r="AR15" s="62" t="n">
        <v>186835</v>
      </c>
      <c r="AS15" s="62" t="n">
        <v>186835</v>
      </c>
      <c r="AT15" s="62" t="n">
        <v>186835</v>
      </c>
      <c r="AU15" s="62" t="n">
        <v>186835</v>
      </c>
      <c r="AV15" s="62" t="n">
        <v>186835</v>
      </c>
      <c r="AW15" s="62" t="n">
        <v>186835</v>
      </c>
      <c r="AX15" s="62" t="n">
        <v>186835</v>
      </c>
      <c r="AY15" s="62" t="n">
        <v>186835</v>
      </c>
      <c r="AZ15" s="62" t="n">
        <v>186835</v>
      </c>
      <c r="BA15" s="62" t="n">
        <v>186835</v>
      </c>
      <c r="BB15" s="62" t="n">
        <v>12526</v>
      </c>
      <c r="BC15" s="62" t="n">
        <v>12526</v>
      </c>
      <c r="BD15" s="62" t="n">
        <v>12526</v>
      </c>
      <c r="BE15" s="62" t="n">
        <v>12526</v>
      </c>
      <c r="BF15" s="62" t="n">
        <v>12526</v>
      </c>
      <c r="BG15" s="62" t="n">
        <v>12526</v>
      </c>
      <c r="BH15" s="62" t="n">
        <v>12526</v>
      </c>
      <c r="BI15" s="62" t="n">
        <v>12526</v>
      </c>
      <c r="BJ15" s="62" t="n">
        <v>12526</v>
      </c>
      <c r="BK15" s="62" t="n">
        <v>12526</v>
      </c>
      <c r="BL15" s="62" t="n">
        <v>24</v>
      </c>
      <c r="BM15" s="62" t="n">
        <v>24</v>
      </c>
      <c r="BN15" s="62" t="n">
        <v>24</v>
      </c>
      <c r="BO15" s="62" t="n">
        <v>24</v>
      </c>
      <c r="BP15" s="62" t="n">
        <v>24</v>
      </c>
      <c r="BQ15" s="62" t="n">
        <v>24</v>
      </c>
      <c r="BR15" s="62" t="n">
        <v>24</v>
      </c>
      <c r="BS15" s="62" t="n">
        <v>24</v>
      </c>
      <c r="BT15" s="62" t="n">
        <v>24</v>
      </c>
      <c r="BU15" s="62" t="n">
        <v>24</v>
      </c>
      <c r="BV15" s="62" t="n">
        <v>24</v>
      </c>
      <c r="BW15" s="62" t="n">
        <v>24</v>
      </c>
      <c r="BX15" s="62" t="n">
        <v>48730</v>
      </c>
      <c r="BY15" s="62" t="n">
        <v>48730</v>
      </c>
      <c r="BZ15" s="62" t="n">
        <v>48730</v>
      </c>
      <c r="CA15" s="62" t="n">
        <v>48730</v>
      </c>
      <c r="CB15" s="62" t="n">
        <v>48730</v>
      </c>
      <c r="CC15" s="62" t="n">
        <v>48730</v>
      </c>
      <c r="CD15" s="62" t="n">
        <v>48730</v>
      </c>
      <c r="CE15" s="62" t="n">
        <v>48730</v>
      </c>
      <c r="CF15" s="62" t="n">
        <v>48730</v>
      </c>
      <c r="CG15" s="62" t="n">
        <v>48730</v>
      </c>
      <c r="CH15" s="62" t="n">
        <v>48730</v>
      </c>
      <c r="CI15" s="62" t="n">
        <v>48730</v>
      </c>
      <c r="CJ15" s="62" t="n">
        <v>3179</v>
      </c>
      <c r="CK15" s="62" t="n">
        <v>3179</v>
      </c>
      <c r="CL15" s="62" t="n">
        <v>3179</v>
      </c>
      <c r="CM15" s="62" t="n">
        <v>3179</v>
      </c>
      <c r="CN15" s="62" t="n">
        <v>3179</v>
      </c>
      <c r="CO15" s="62" t="n">
        <v>3179</v>
      </c>
      <c r="CP15" s="62" t="n">
        <v>3179</v>
      </c>
      <c r="CQ15" s="62" t="n">
        <v>3179</v>
      </c>
      <c r="CR15" s="62" t="n">
        <v>3179</v>
      </c>
      <c r="CS15" s="62" t="n">
        <v>3179</v>
      </c>
      <c r="CT15" s="107" t="n">
        <v>235565</v>
      </c>
      <c r="CU15" s="107" t="n">
        <v>235565</v>
      </c>
      <c r="CV15" s="107" t="n">
        <v>235565</v>
      </c>
      <c r="CW15" s="107" t="n">
        <v>235565</v>
      </c>
      <c r="CX15" s="107" t="n">
        <v>235565</v>
      </c>
      <c r="CY15" s="107" t="n">
        <v>235565</v>
      </c>
      <c r="CZ15" s="107" t="n">
        <v>235565</v>
      </c>
      <c r="DA15" s="107" t="n">
        <v>235565</v>
      </c>
      <c r="DB15" s="107" t="n">
        <v>235565</v>
      </c>
      <c r="DC15" s="107" t="n">
        <v>235565</v>
      </c>
      <c r="DD15" s="107" t="n">
        <v>235565</v>
      </c>
      <c r="DE15" s="107" t="n">
        <v>235565</v>
      </c>
      <c r="DF15" s="108" t="n">
        <v>15705</v>
      </c>
      <c r="DG15" s="108" t="n">
        <v>15705</v>
      </c>
      <c r="DH15" s="108" t="n">
        <v>15705</v>
      </c>
      <c r="DI15" s="108" t="n">
        <v>15705</v>
      </c>
      <c r="DJ15" s="108" t="n">
        <v>15705</v>
      </c>
      <c r="DK15" s="108" t="n">
        <v>15705</v>
      </c>
      <c r="DL15" s="108" t="n">
        <v>15705</v>
      </c>
      <c r="DM15" s="108" t="n">
        <v>15705</v>
      </c>
      <c r="DN15" s="108" t="n">
        <v>15705</v>
      </c>
      <c r="DO15" s="108" t="n">
        <v>15705</v>
      </c>
      <c r="DP15" s="179"/>
    </row>
    <row r="16" customFormat="false" ht="15.75" hidden="false" customHeight="true" outlineLevel="0" collapsed="false">
      <c r="A16" s="183"/>
      <c r="B16" s="184" t="s">
        <v>91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61" t="n">
        <v>200</v>
      </c>
      <c r="AE16" s="61" t="n">
        <v>200</v>
      </c>
      <c r="AF16" s="61" t="n">
        <v>200</v>
      </c>
      <c r="AG16" s="61" t="n">
        <v>200</v>
      </c>
      <c r="AH16" s="61" t="n">
        <v>200</v>
      </c>
      <c r="AI16" s="61" t="n">
        <v>200</v>
      </c>
      <c r="AJ16" s="62" t="n">
        <v>205</v>
      </c>
      <c r="AK16" s="62" t="n">
        <v>205</v>
      </c>
      <c r="AL16" s="62" t="n">
        <v>205</v>
      </c>
      <c r="AM16" s="62" t="n">
        <v>205</v>
      </c>
      <c r="AN16" s="62" t="n">
        <v>205</v>
      </c>
      <c r="AO16" s="62" t="n">
        <v>205</v>
      </c>
      <c r="AP16" s="62" t="n">
        <v>6833838</v>
      </c>
      <c r="AQ16" s="62" t="n">
        <v>6833838</v>
      </c>
      <c r="AR16" s="62" t="n">
        <v>6833838</v>
      </c>
      <c r="AS16" s="62" t="n">
        <v>6833838</v>
      </c>
      <c r="AT16" s="62" t="n">
        <v>6833838</v>
      </c>
      <c r="AU16" s="62" t="n">
        <v>6833838</v>
      </c>
      <c r="AV16" s="62" t="n">
        <v>6833838</v>
      </c>
      <c r="AW16" s="62" t="n">
        <v>6833838</v>
      </c>
      <c r="AX16" s="62" t="n">
        <v>6833838</v>
      </c>
      <c r="AY16" s="62" t="n">
        <v>6833838</v>
      </c>
      <c r="AZ16" s="62" t="n">
        <v>6833838</v>
      </c>
      <c r="BA16" s="62" t="n">
        <v>6833838</v>
      </c>
      <c r="BB16" s="62" t="n">
        <v>386303</v>
      </c>
      <c r="BC16" s="62" t="n">
        <v>386303</v>
      </c>
      <c r="BD16" s="62" t="n">
        <v>386303</v>
      </c>
      <c r="BE16" s="62" t="n">
        <v>386303</v>
      </c>
      <c r="BF16" s="62" t="n">
        <v>386303</v>
      </c>
      <c r="BG16" s="62" t="n">
        <v>386303</v>
      </c>
      <c r="BH16" s="62" t="n">
        <v>386303</v>
      </c>
      <c r="BI16" s="62" t="n">
        <v>386303</v>
      </c>
      <c r="BJ16" s="62" t="n">
        <v>386303</v>
      </c>
      <c r="BK16" s="62" t="n">
        <v>386303</v>
      </c>
      <c r="BL16" s="62" t="n">
        <v>695</v>
      </c>
      <c r="BM16" s="62" t="n">
        <v>695</v>
      </c>
      <c r="BN16" s="62" t="n">
        <v>695</v>
      </c>
      <c r="BO16" s="62" t="n">
        <v>695</v>
      </c>
      <c r="BP16" s="62" t="n">
        <v>695</v>
      </c>
      <c r="BQ16" s="62" t="n">
        <v>695</v>
      </c>
      <c r="BR16" s="62" t="n">
        <v>713</v>
      </c>
      <c r="BS16" s="62" t="n">
        <v>713</v>
      </c>
      <c r="BT16" s="62" t="n">
        <v>713</v>
      </c>
      <c r="BU16" s="62" t="n">
        <v>713</v>
      </c>
      <c r="BV16" s="62" t="n">
        <v>713</v>
      </c>
      <c r="BW16" s="62" t="n">
        <v>713</v>
      </c>
      <c r="BX16" s="62" t="n">
        <v>38524872</v>
      </c>
      <c r="BY16" s="62" t="n">
        <v>38524872</v>
      </c>
      <c r="BZ16" s="62" t="n">
        <v>38524872</v>
      </c>
      <c r="CA16" s="62" t="n">
        <v>38524872</v>
      </c>
      <c r="CB16" s="62" t="n">
        <v>38524872</v>
      </c>
      <c r="CC16" s="62" t="n">
        <v>38524872</v>
      </c>
      <c r="CD16" s="62" t="n">
        <v>38524872</v>
      </c>
      <c r="CE16" s="62" t="n">
        <v>38524872</v>
      </c>
      <c r="CF16" s="62" t="n">
        <v>38524872</v>
      </c>
      <c r="CG16" s="62" t="n">
        <v>38524872</v>
      </c>
      <c r="CH16" s="62" t="n">
        <v>38524872</v>
      </c>
      <c r="CI16" s="62" t="n">
        <v>38524872</v>
      </c>
      <c r="CJ16" s="62" t="n">
        <v>518434</v>
      </c>
      <c r="CK16" s="62" t="n">
        <v>518434</v>
      </c>
      <c r="CL16" s="62" t="n">
        <v>518434</v>
      </c>
      <c r="CM16" s="62" t="n">
        <v>518434</v>
      </c>
      <c r="CN16" s="62" t="n">
        <v>518434</v>
      </c>
      <c r="CO16" s="62" t="n">
        <v>518434</v>
      </c>
      <c r="CP16" s="62" t="n">
        <v>518434</v>
      </c>
      <c r="CQ16" s="62" t="n">
        <v>518434</v>
      </c>
      <c r="CR16" s="62" t="n">
        <v>518434</v>
      </c>
      <c r="CS16" s="62" t="n">
        <v>518434</v>
      </c>
      <c r="CT16" s="107" t="n">
        <v>45358710</v>
      </c>
      <c r="CU16" s="107" t="n">
        <v>45358710</v>
      </c>
      <c r="CV16" s="107" t="n">
        <v>45358710</v>
      </c>
      <c r="CW16" s="107" t="n">
        <v>45358710</v>
      </c>
      <c r="CX16" s="107" t="n">
        <v>45358710</v>
      </c>
      <c r="CY16" s="107" t="n">
        <v>45358710</v>
      </c>
      <c r="CZ16" s="107" t="n">
        <v>45358710</v>
      </c>
      <c r="DA16" s="107" t="n">
        <v>45358710</v>
      </c>
      <c r="DB16" s="107" t="n">
        <v>45358710</v>
      </c>
      <c r="DC16" s="107" t="n">
        <v>45358710</v>
      </c>
      <c r="DD16" s="107" t="n">
        <v>45358710</v>
      </c>
      <c r="DE16" s="107" t="n">
        <v>45358710</v>
      </c>
      <c r="DF16" s="108" t="n">
        <v>904737</v>
      </c>
      <c r="DG16" s="108" t="n">
        <v>904737</v>
      </c>
      <c r="DH16" s="108" t="n">
        <v>904737</v>
      </c>
      <c r="DI16" s="108" t="n">
        <v>904737</v>
      </c>
      <c r="DJ16" s="108" t="n">
        <v>904737</v>
      </c>
      <c r="DK16" s="108" t="n">
        <v>904737</v>
      </c>
      <c r="DL16" s="108" t="n">
        <v>904737</v>
      </c>
      <c r="DM16" s="108" t="n">
        <v>904737</v>
      </c>
      <c r="DN16" s="108" t="n">
        <v>904737</v>
      </c>
      <c r="DO16" s="108" t="n">
        <v>904737</v>
      </c>
      <c r="DP16" s="179"/>
    </row>
    <row r="17" customFormat="false" ht="15.75" hidden="false" customHeight="true" outlineLevel="0" collapsed="false">
      <c r="A17" s="183"/>
      <c r="B17" s="184" t="s">
        <v>92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61" t="n">
        <v>48</v>
      </c>
      <c r="AE17" s="61" t="n">
        <v>48</v>
      </c>
      <c r="AF17" s="61" t="n">
        <v>48</v>
      </c>
      <c r="AG17" s="61" t="n">
        <v>48</v>
      </c>
      <c r="AH17" s="61" t="n">
        <v>48</v>
      </c>
      <c r="AI17" s="61" t="n">
        <v>48</v>
      </c>
      <c r="AJ17" s="62" t="n">
        <v>49</v>
      </c>
      <c r="AK17" s="62" t="n">
        <v>49</v>
      </c>
      <c r="AL17" s="62" t="n">
        <v>49</v>
      </c>
      <c r="AM17" s="62" t="n">
        <v>49</v>
      </c>
      <c r="AN17" s="62" t="n">
        <v>49</v>
      </c>
      <c r="AO17" s="62" t="n">
        <v>49</v>
      </c>
      <c r="AP17" s="62" t="n">
        <v>102679632</v>
      </c>
      <c r="AQ17" s="62" t="n">
        <v>102679632</v>
      </c>
      <c r="AR17" s="62" t="n">
        <v>102679632</v>
      </c>
      <c r="AS17" s="62" t="n">
        <v>102679632</v>
      </c>
      <c r="AT17" s="62" t="n">
        <v>102679632</v>
      </c>
      <c r="AU17" s="62" t="n">
        <v>102679632</v>
      </c>
      <c r="AV17" s="62" t="n">
        <v>102679632</v>
      </c>
      <c r="AW17" s="62" t="n">
        <v>102679632</v>
      </c>
      <c r="AX17" s="62" t="n">
        <v>102679632</v>
      </c>
      <c r="AY17" s="62" t="n">
        <v>102679632</v>
      </c>
      <c r="AZ17" s="62" t="n">
        <v>102679632</v>
      </c>
      <c r="BA17" s="62" t="n">
        <v>102679632</v>
      </c>
      <c r="BB17" s="62" t="n">
        <v>4704414</v>
      </c>
      <c r="BC17" s="62" t="n">
        <v>4704414</v>
      </c>
      <c r="BD17" s="62" t="n">
        <v>4704414</v>
      </c>
      <c r="BE17" s="62" t="n">
        <v>4704414</v>
      </c>
      <c r="BF17" s="62" t="n">
        <v>4704414</v>
      </c>
      <c r="BG17" s="62" t="n">
        <v>4704414</v>
      </c>
      <c r="BH17" s="62" t="n">
        <v>4704414</v>
      </c>
      <c r="BI17" s="62" t="n">
        <v>4704414</v>
      </c>
      <c r="BJ17" s="62" t="n">
        <v>4704414</v>
      </c>
      <c r="BK17" s="62" t="n">
        <v>4704414</v>
      </c>
      <c r="BL17" s="62" t="n">
        <v>180</v>
      </c>
      <c r="BM17" s="62" t="n">
        <v>180</v>
      </c>
      <c r="BN17" s="62" t="n">
        <v>180</v>
      </c>
      <c r="BO17" s="62" t="n">
        <v>180</v>
      </c>
      <c r="BP17" s="62" t="n">
        <v>180</v>
      </c>
      <c r="BQ17" s="62" t="n">
        <v>180</v>
      </c>
      <c r="BR17" s="62" t="n">
        <v>180</v>
      </c>
      <c r="BS17" s="62" t="n">
        <v>180</v>
      </c>
      <c r="BT17" s="62" t="n">
        <v>180</v>
      </c>
      <c r="BU17" s="62" t="n">
        <v>180</v>
      </c>
      <c r="BV17" s="62" t="n">
        <v>180</v>
      </c>
      <c r="BW17" s="62" t="n">
        <v>180</v>
      </c>
      <c r="BX17" s="62" t="n">
        <v>461456450</v>
      </c>
      <c r="BY17" s="62" t="n">
        <v>461456450</v>
      </c>
      <c r="BZ17" s="62" t="n">
        <v>461456450</v>
      </c>
      <c r="CA17" s="62" t="n">
        <v>461456450</v>
      </c>
      <c r="CB17" s="62" t="n">
        <v>461456450</v>
      </c>
      <c r="CC17" s="62" t="n">
        <v>461456450</v>
      </c>
      <c r="CD17" s="62" t="n">
        <v>461456450</v>
      </c>
      <c r="CE17" s="62" t="n">
        <v>461456450</v>
      </c>
      <c r="CF17" s="62" t="n">
        <v>461456450</v>
      </c>
      <c r="CG17" s="62" t="n">
        <v>461456450</v>
      </c>
      <c r="CH17" s="62" t="n">
        <v>461456450</v>
      </c>
      <c r="CI17" s="62" t="n">
        <v>461456450</v>
      </c>
      <c r="CJ17" s="62" t="n">
        <v>8407226</v>
      </c>
      <c r="CK17" s="62" t="n">
        <v>8407226</v>
      </c>
      <c r="CL17" s="62" t="n">
        <v>8407226</v>
      </c>
      <c r="CM17" s="62" t="n">
        <v>8407226</v>
      </c>
      <c r="CN17" s="62" t="n">
        <v>8407226</v>
      </c>
      <c r="CO17" s="62" t="n">
        <v>8407226</v>
      </c>
      <c r="CP17" s="62" t="n">
        <v>8407226</v>
      </c>
      <c r="CQ17" s="62" t="n">
        <v>8407226</v>
      </c>
      <c r="CR17" s="62" t="n">
        <v>8407226</v>
      </c>
      <c r="CS17" s="62" t="n">
        <v>8407226</v>
      </c>
      <c r="CT17" s="107" t="n">
        <v>564136082</v>
      </c>
      <c r="CU17" s="107" t="n">
        <v>564136082</v>
      </c>
      <c r="CV17" s="107" t="n">
        <v>564136082</v>
      </c>
      <c r="CW17" s="107" t="n">
        <v>564136082</v>
      </c>
      <c r="CX17" s="107" t="n">
        <v>564136082</v>
      </c>
      <c r="CY17" s="107" t="n">
        <v>564136082</v>
      </c>
      <c r="CZ17" s="107" t="n">
        <v>564136082</v>
      </c>
      <c r="DA17" s="107" t="n">
        <v>564136082</v>
      </c>
      <c r="DB17" s="107" t="n">
        <v>564136082</v>
      </c>
      <c r="DC17" s="107" t="n">
        <v>564136082</v>
      </c>
      <c r="DD17" s="107" t="n">
        <v>564136082</v>
      </c>
      <c r="DE17" s="107" t="n">
        <v>564136082</v>
      </c>
      <c r="DF17" s="108" t="n">
        <v>13111640</v>
      </c>
      <c r="DG17" s="108" t="n">
        <v>13111640</v>
      </c>
      <c r="DH17" s="108" t="n">
        <v>13111640</v>
      </c>
      <c r="DI17" s="108" t="n">
        <v>13111640</v>
      </c>
      <c r="DJ17" s="108" t="n">
        <v>13111640</v>
      </c>
      <c r="DK17" s="108" t="n">
        <v>13111640</v>
      </c>
      <c r="DL17" s="108" t="n">
        <v>13111640</v>
      </c>
      <c r="DM17" s="108" t="n">
        <v>13111640</v>
      </c>
      <c r="DN17" s="108" t="n">
        <v>13111640</v>
      </c>
      <c r="DO17" s="108" t="n">
        <v>13111640</v>
      </c>
      <c r="DP17" s="179"/>
    </row>
    <row r="18" customFormat="false" ht="15.75" hidden="false" customHeight="true" outlineLevel="0" collapsed="false">
      <c r="A18" s="183"/>
      <c r="B18" s="184" t="s">
        <v>93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61" t="n">
        <v>142</v>
      </c>
      <c r="AE18" s="61" t="n">
        <v>142</v>
      </c>
      <c r="AF18" s="61" t="n">
        <v>142</v>
      </c>
      <c r="AG18" s="61" t="n">
        <v>142</v>
      </c>
      <c r="AH18" s="61" t="n">
        <v>142</v>
      </c>
      <c r="AI18" s="61" t="n">
        <v>142</v>
      </c>
      <c r="AJ18" s="62" t="n">
        <v>143</v>
      </c>
      <c r="AK18" s="62" t="n">
        <v>143</v>
      </c>
      <c r="AL18" s="62" t="n">
        <v>143</v>
      </c>
      <c r="AM18" s="62" t="n">
        <v>143</v>
      </c>
      <c r="AN18" s="62" t="n">
        <v>143</v>
      </c>
      <c r="AO18" s="62" t="n">
        <v>143</v>
      </c>
      <c r="AP18" s="62" t="n">
        <v>574679080</v>
      </c>
      <c r="AQ18" s="62" t="n">
        <v>574679080</v>
      </c>
      <c r="AR18" s="62" t="n">
        <v>574679080</v>
      </c>
      <c r="AS18" s="62" t="n">
        <v>574679080</v>
      </c>
      <c r="AT18" s="62" t="n">
        <v>574679080</v>
      </c>
      <c r="AU18" s="62" t="n">
        <v>574679080</v>
      </c>
      <c r="AV18" s="62" t="n">
        <v>574679080</v>
      </c>
      <c r="AW18" s="62" t="n">
        <v>574679080</v>
      </c>
      <c r="AX18" s="62" t="n">
        <v>574679080</v>
      </c>
      <c r="AY18" s="62" t="n">
        <v>574679080</v>
      </c>
      <c r="AZ18" s="62" t="n">
        <v>574679080</v>
      </c>
      <c r="BA18" s="62" t="n">
        <v>574679080</v>
      </c>
      <c r="BB18" s="62" t="n">
        <v>32951772</v>
      </c>
      <c r="BC18" s="62" t="n">
        <v>32951772</v>
      </c>
      <c r="BD18" s="62" t="n">
        <v>32951772</v>
      </c>
      <c r="BE18" s="62" t="n">
        <v>32951772</v>
      </c>
      <c r="BF18" s="62" t="n">
        <v>32951772</v>
      </c>
      <c r="BG18" s="62" t="n">
        <v>32951772</v>
      </c>
      <c r="BH18" s="62" t="n">
        <v>32951772</v>
      </c>
      <c r="BI18" s="62" t="n">
        <v>32951772</v>
      </c>
      <c r="BJ18" s="62" t="n">
        <v>32951772</v>
      </c>
      <c r="BK18" s="62" t="n">
        <v>32951772</v>
      </c>
      <c r="BL18" s="62" t="n">
        <v>975</v>
      </c>
      <c r="BM18" s="62" t="n">
        <v>975</v>
      </c>
      <c r="BN18" s="62" t="n">
        <v>975</v>
      </c>
      <c r="BO18" s="62" t="n">
        <v>975</v>
      </c>
      <c r="BP18" s="62" t="n">
        <v>975</v>
      </c>
      <c r="BQ18" s="62" t="n">
        <v>975</v>
      </c>
      <c r="BR18" s="62" t="n">
        <v>980</v>
      </c>
      <c r="BS18" s="62" t="n">
        <v>980</v>
      </c>
      <c r="BT18" s="62" t="n">
        <v>980</v>
      </c>
      <c r="BU18" s="62" t="n">
        <v>980</v>
      </c>
      <c r="BV18" s="62" t="n">
        <v>980</v>
      </c>
      <c r="BW18" s="62" t="n">
        <v>980</v>
      </c>
      <c r="BX18" s="62" t="n">
        <v>3947967306</v>
      </c>
      <c r="BY18" s="62" t="n">
        <v>3947967306</v>
      </c>
      <c r="BZ18" s="62" t="n">
        <v>3947967306</v>
      </c>
      <c r="CA18" s="62" t="n">
        <v>3947967306</v>
      </c>
      <c r="CB18" s="62" t="n">
        <v>3947967306</v>
      </c>
      <c r="CC18" s="62" t="n">
        <v>3947967306</v>
      </c>
      <c r="CD18" s="62" t="n">
        <v>3947967306</v>
      </c>
      <c r="CE18" s="62" t="n">
        <v>3947967306</v>
      </c>
      <c r="CF18" s="62" t="n">
        <v>3947967306</v>
      </c>
      <c r="CG18" s="62" t="n">
        <v>3947967306</v>
      </c>
      <c r="CH18" s="62" t="n">
        <v>3947967306</v>
      </c>
      <c r="CI18" s="62" t="n">
        <v>3947967306</v>
      </c>
      <c r="CJ18" s="62" t="n">
        <v>23010217</v>
      </c>
      <c r="CK18" s="62" t="n">
        <v>23010217</v>
      </c>
      <c r="CL18" s="62" t="n">
        <v>23010217</v>
      </c>
      <c r="CM18" s="62" t="n">
        <v>23010217</v>
      </c>
      <c r="CN18" s="62" t="n">
        <v>23010217</v>
      </c>
      <c r="CO18" s="62" t="n">
        <v>23010217</v>
      </c>
      <c r="CP18" s="62" t="n">
        <v>23010217</v>
      </c>
      <c r="CQ18" s="62" t="n">
        <v>23010217</v>
      </c>
      <c r="CR18" s="62" t="n">
        <v>23010217</v>
      </c>
      <c r="CS18" s="62" t="n">
        <v>23010217</v>
      </c>
      <c r="CT18" s="107" t="n">
        <v>4522646386</v>
      </c>
      <c r="CU18" s="107" t="n">
        <v>4522646386</v>
      </c>
      <c r="CV18" s="107" t="n">
        <v>4522646386</v>
      </c>
      <c r="CW18" s="107" t="n">
        <v>4522646386</v>
      </c>
      <c r="CX18" s="107" t="n">
        <v>4522646386</v>
      </c>
      <c r="CY18" s="107" t="n">
        <v>4522646386</v>
      </c>
      <c r="CZ18" s="107" t="n">
        <v>4522646386</v>
      </c>
      <c r="DA18" s="107" t="n">
        <v>4522646386</v>
      </c>
      <c r="DB18" s="107" t="n">
        <v>4522646386</v>
      </c>
      <c r="DC18" s="107" t="n">
        <v>4522646386</v>
      </c>
      <c r="DD18" s="107" t="n">
        <v>4522646386</v>
      </c>
      <c r="DE18" s="107" t="n">
        <v>4522646386</v>
      </c>
      <c r="DF18" s="108" t="n">
        <v>55961989</v>
      </c>
      <c r="DG18" s="108" t="n">
        <v>55961989</v>
      </c>
      <c r="DH18" s="108" t="n">
        <v>55961989</v>
      </c>
      <c r="DI18" s="108" t="n">
        <v>55961989</v>
      </c>
      <c r="DJ18" s="108" t="n">
        <v>55961989</v>
      </c>
      <c r="DK18" s="108" t="n">
        <v>55961989</v>
      </c>
      <c r="DL18" s="108" t="n">
        <v>55961989</v>
      </c>
      <c r="DM18" s="108" t="n">
        <v>55961989</v>
      </c>
      <c r="DN18" s="108" t="n">
        <v>55961989</v>
      </c>
      <c r="DO18" s="108" t="n">
        <v>55961989</v>
      </c>
      <c r="DP18" s="179"/>
    </row>
    <row r="19" customFormat="false" ht="15.75" hidden="false" customHeight="true" outlineLevel="0" collapsed="false">
      <c r="A19" s="183"/>
      <c r="B19" s="184" t="s">
        <v>94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61" t="n">
        <v>119</v>
      </c>
      <c r="AE19" s="61" t="n">
        <v>119</v>
      </c>
      <c r="AF19" s="61" t="n">
        <v>119</v>
      </c>
      <c r="AG19" s="61" t="n">
        <v>119</v>
      </c>
      <c r="AH19" s="61" t="n">
        <v>119</v>
      </c>
      <c r="AI19" s="61" t="n">
        <v>119</v>
      </c>
      <c r="AJ19" s="62" t="n">
        <v>120</v>
      </c>
      <c r="AK19" s="62" t="n">
        <v>120</v>
      </c>
      <c r="AL19" s="62" t="n">
        <v>120</v>
      </c>
      <c r="AM19" s="62" t="n">
        <v>120</v>
      </c>
      <c r="AN19" s="62" t="n">
        <v>120</v>
      </c>
      <c r="AO19" s="62" t="n">
        <v>120</v>
      </c>
      <c r="AP19" s="62" t="n">
        <v>57521925</v>
      </c>
      <c r="AQ19" s="62" t="n">
        <v>57521925</v>
      </c>
      <c r="AR19" s="62" t="n">
        <v>57521925</v>
      </c>
      <c r="AS19" s="62" t="n">
        <v>57521925</v>
      </c>
      <c r="AT19" s="62" t="n">
        <v>57521925</v>
      </c>
      <c r="AU19" s="62" t="n">
        <v>57521925</v>
      </c>
      <c r="AV19" s="62" t="n">
        <v>57521925</v>
      </c>
      <c r="AW19" s="62" t="n">
        <v>57521925</v>
      </c>
      <c r="AX19" s="62" t="n">
        <v>57521925</v>
      </c>
      <c r="AY19" s="62" t="n">
        <v>57521925</v>
      </c>
      <c r="AZ19" s="62" t="n">
        <v>57521925</v>
      </c>
      <c r="BA19" s="62" t="n">
        <v>57521925</v>
      </c>
      <c r="BB19" s="62" t="n">
        <v>4044696</v>
      </c>
      <c r="BC19" s="62" t="n">
        <v>4044696</v>
      </c>
      <c r="BD19" s="62" t="n">
        <v>4044696</v>
      </c>
      <c r="BE19" s="62" t="n">
        <v>4044696</v>
      </c>
      <c r="BF19" s="62" t="n">
        <v>4044696</v>
      </c>
      <c r="BG19" s="62" t="n">
        <v>4044696</v>
      </c>
      <c r="BH19" s="62" t="n">
        <v>4044696</v>
      </c>
      <c r="BI19" s="62" t="n">
        <v>4044696</v>
      </c>
      <c r="BJ19" s="62" t="n">
        <v>4044696</v>
      </c>
      <c r="BK19" s="62" t="n">
        <v>4044696</v>
      </c>
      <c r="BL19" s="62" t="n">
        <v>639</v>
      </c>
      <c r="BM19" s="62" t="n">
        <v>639</v>
      </c>
      <c r="BN19" s="62" t="n">
        <v>639</v>
      </c>
      <c r="BO19" s="62" t="n">
        <v>639</v>
      </c>
      <c r="BP19" s="62" t="n">
        <v>639</v>
      </c>
      <c r="BQ19" s="62" t="n">
        <v>639</v>
      </c>
      <c r="BR19" s="62" t="n">
        <v>641</v>
      </c>
      <c r="BS19" s="62" t="n">
        <v>641</v>
      </c>
      <c r="BT19" s="62" t="n">
        <v>641</v>
      </c>
      <c r="BU19" s="62" t="n">
        <v>641</v>
      </c>
      <c r="BV19" s="62" t="n">
        <v>641</v>
      </c>
      <c r="BW19" s="62" t="n">
        <v>641</v>
      </c>
      <c r="BX19" s="62" t="n">
        <v>346416640</v>
      </c>
      <c r="BY19" s="62" t="n">
        <v>346416640</v>
      </c>
      <c r="BZ19" s="62" t="n">
        <v>346416640</v>
      </c>
      <c r="CA19" s="62" t="n">
        <v>346416640</v>
      </c>
      <c r="CB19" s="62" t="n">
        <v>346416640</v>
      </c>
      <c r="CC19" s="62" t="n">
        <v>346416640</v>
      </c>
      <c r="CD19" s="62" t="n">
        <v>346416640</v>
      </c>
      <c r="CE19" s="62" t="n">
        <v>346416640</v>
      </c>
      <c r="CF19" s="62" t="n">
        <v>346416640</v>
      </c>
      <c r="CG19" s="62" t="n">
        <v>346416640</v>
      </c>
      <c r="CH19" s="62" t="n">
        <v>346416640</v>
      </c>
      <c r="CI19" s="62" t="n">
        <v>346416640</v>
      </c>
      <c r="CJ19" s="62" t="n">
        <v>3799141</v>
      </c>
      <c r="CK19" s="62" t="n">
        <v>3799141</v>
      </c>
      <c r="CL19" s="62" t="n">
        <v>3799141</v>
      </c>
      <c r="CM19" s="62" t="n">
        <v>3799141</v>
      </c>
      <c r="CN19" s="62" t="n">
        <v>3799141</v>
      </c>
      <c r="CO19" s="62" t="n">
        <v>3799141</v>
      </c>
      <c r="CP19" s="62" t="n">
        <v>3799141</v>
      </c>
      <c r="CQ19" s="62" t="n">
        <v>3799141</v>
      </c>
      <c r="CR19" s="62" t="n">
        <v>3799141</v>
      </c>
      <c r="CS19" s="62" t="n">
        <v>3799141</v>
      </c>
      <c r="CT19" s="107" t="n">
        <v>403938565</v>
      </c>
      <c r="CU19" s="107" t="n">
        <v>403938565</v>
      </c>
      <c r="CV19" s="107" t="n">
        <v>403938565</v>
      </c>
      <c r="CW19" s="107" t="n">
        <v>403938565</v>
      </c>
      <c r="CX19" s="107" t="n">
        <v>403938565</v>
      </c>
      <c r="CY19" s="107" t="n">
        <v>403938565</v>
      </c>
      <c r="CZ19" s="107" t="n">
        <v>403938565</v>
      </c>
      <c r="DA19" s="107" t="n">
        <v>403938565</v>
      </c>
      <c r="DB19" s="107" t="n">
        <v>403938565</v>
      </c>
      <c r="DC19" s="107" t="n">
        <v>403938565</v>
      </c>
      <c r="DD19" s="107" t="n">
        <v>403938565</v>
      </c>
      <c r="DE19" s="107" t="n">
        <v>403938565</v>
      </c>
      <c r="DF19" s="108" t="n">
        <v>7843837</v>
      </c>
      <c r="DG19" s="108" t="n">
        <v>7843837</v>
      </c>
      <c r="DH19" s="108" t="n">
        <v>7843837</v>
      </c>
      <c r="DI19" s="108" t="n">
        <v>7843837</v>
      </c>
      <c r="DJ19" s="108" t="n">
        <v>7843837</v>
      </c>
      <c r="DK19" s="108" t="n">
        <v>7843837</v>
      </c>
      <c r="DL19" s="108" t="n">
        <v>7843837</v>
      </c>
      <c r="DM19" s="108" t="n">
        <v>7843837</v>
      </c>
      <c r="DN19" s="108" t="n">
        <v>7843837</v>
      </c>
      <c r="DO19" s="108" t="n">
        <v>7843837</v>
      </c>
      <c r="DP19" s="179"/>
    </row>
    <row r="20" customFormat="false" ht="15.75" hidden="false" customHeight="true" outlineLevel="0" collapsed="false">
      <c r="A20" s="185"/>
      <c r="B20" s="186" t="s">
        <v>95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7"/>
      <c r="M20" s="188" t="s">
        <v>85</v>
      </c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61" t="n">
        <v>5412</v>
      </c>
      <c r="AE20" s="61" t="n">
        <v>5412</v>
      </c>
      <c r="AF20" s="61" t="n">
        <v>5412</v>
      </c>
      <c r="AG20" s="61" t="n">
        <v>5412</v>
      </c>
      <c r="AH20" s="61" t="n">
        <v>5412</v>
      </c>
      <c r="AI20" s="61" t="n">
        <v>5412</v>
      </c>
      <c r="AJ20" s="62" t="n">
        <v>5487</v>
      </c>
      <c r="AK20" s="62" t="n">
        <v>5487</v>
      </c>
      <c r="AL20" s="62" t="n">
        <v>5487</v>
      </c>
      <c r="AM20" s="62" t="n">
        <v>5487</v>
      </c>
      <c r="AN20" s="62" t="n">
        <v>5487</v>
      </c>
      <c r="AO20" s="62" t="n">
        <v>5487</v>
      </c>
      <c r="AP20" s="62" t="n">
        <v>1765205920</v>
      </c>
      <c r="AQ20" s="62" t="n">
        <v>1765205920</v>
      </c>
      <c r="AR20" s="62" t="n">
        <v>1765205920</v>
      </c>
      <c r="AS20" s="62" t="n">
        <v>1765205920</v>
      </c>
      <c r="AT20" s="62" t="n">
        <v>1765205920</v>
      </c>
      <c r="AU20" s="62" t="n">
        <v>1765205920</v>
      </c>
      <c r="AV20" s="62" t="n">
        <v>1765205920</v>
      </c>
      <c r="AW20" s="62" t="n">
        <v>1765205920</v>
      </c>
      <c r="AX20" s="62" t="n">
        <v>1765205920</v>
      </c>
      <c r="AY20" s="62" t="n">
        <v>1765205920</v>
      </c>
      <c r="AZ20" s="62" t="n">
        <v>1765205920</v>
      </c>
      <c r="BA20" s="62" t="n">
        <v>1765205920</v>
      </c>
      <c r="BB20" s="62" t="n">
        <v>95209643</v>
      </c>
      <c r="BC20" s="62" t="n">
        <v>95209643</v>
      </c>
      <c r="BD20" s="62" t="n">
        <v>95209643</v>
      </c>
      <c r="BE20" s="62" t="n">
        <v>95209643</v>
      </c>
      <c r="BF20" s="62" t="n">
        <v>95209643</v>
      </c>
      <c r="BG20" s="62" t="n">
        <v>95209643</v>
      </c>
      <c r="BH20" s="62" t="n">
        <v>95209643</v>
      </c>
      <c r="BI20" s="62" t="n">
        <v>95209643</v>
      </c>
      <c r="BJ20" s="62" t="n">
        <v>95209643</v>
      </c>
      <c r="BK20" s="62" t="n">
        <v>95209643</v>
      </c>
      <c r="BL20" s="62" t="n">
        <v>33456</v>
      </c>
      <c r="BM20" s="62" t="n">
        <v>33456</v>
      </c>
      <c r="BN20" s="62" t="n">
        <v>33456</v>
      </c>
      <c r="BO20" s="62" t="n">
        <v>33456</v>
      </c>
      <c r="BP20" s="62" t="n">
        <v>33456</v>
      </c>
      <c r="BQ20" s="62" t="n">
        <v>33456</v>
      </c>
      <c r="BR20" s="62" t="n">
        <v>33996</v>
      </c>
      <c r="BS20" s="62" t="n">
        <v>33996</v>
      </c>
      <c r="BT20" s="62" t="n">
        <v>33996</v>
      </c>
      <c r="BU20" s="62" t="n">
        <v>33996</v>
      </c>
      <c r="BV20" s="62" t="n">
        <v>33996</v>
      </c>
      <c r="BW20" s="62" t="n">
        <v>33996</v>
      </c>
      <c r="BX20" s="62" t="n">
        <v>8422221872</v>
      </c>
      <c r="BY20" s="62" t="n">
        <v>8422221872</v>
      </c>
      <c r="BZ20" s="62" t="n">
        <v>8422221872</v>
      </c>
      <c r="CA20" s="62" t="n">
        <v>8422221872</v>
      </c>
      <c r="CB20" s="62" t="n">
        <v>8422221872</v>
      </c>
      <c r="CC20" s="62" t="n">
        <v>8422221872</v>
      </c>
      <c r="CD20" s="62" t="n">
        <v>8422221872</v>
      </c>
      <c r="CE20" s="62" t="n">
        <v>8422221872</v>
      </c>
      <c r="CF20" s="62" t="n">
        <v>8422221872</v>
      </c>
      <c r="CG20" s="62" t="n">
        <v>8422221872</v>
      </c>
      <c r="CH20" s="62" t="n">
        <v>8422221872</v>
      </c>
      <c r="CI20" s="62" t="n">
        <v>8422221872</v>
      </c>
      <c r="CJ20" s="62" t="n">
        <v>93227034</v>
      </c>
      <c r="CK20" s="62" t="n">
        <v>93227034</v>
      </c>
      <c r="CL20" s="62" t="n">
        <v>93227034</v>
      </c>
      <c r="CM20" s="62" t="n">
        <v>93227034</v>
      </c>
      <c r="CN20" s="62" t="n">
        <v>93227034</v>
      </c>
      <c r="CO20" s="62" t="n">
        <v>93227034</v>
      </c>
      <c r="CP20" s="62" t="n">
        <v>93227034</v>
      </c>
      <c r="CQ20" s="62" t="n">
        <v>93227034</v>
      </c>
      <c r="CR20" s="62" t="n">
        <v>93227034</v>
      </c>
      <c r="CS20" s="62" t="n">
        <v>93227034</v>
      </c>
      <c r="CT20" s="107" t="n">
        <v>10187427792</v>
      </c>
      <c r="CU20" s="107" t="n">
        <v>10187427792</v>
      </c>
      <c r="CV20" s="107" t="n">
        <v>10187427792</v>
      </c>
      <c r="CW20" s="107" t="n">
        <v>10187427792</v>
      </c>
      <c r="CX20" s="107" t="n">
        <v>10187427792</v>
      </c>
      <c r="CY20" s="107" t="n">
        <v>10187427792</v>
      </c>
      <c r="CZ20" s="107" t="n">
        <v>10187427792</v>
      </c>
      <c r="DA20" s="107" t="n">
        <v>10187427792</v>
      </c>
      <c r="DB20" s="107" t="n">
        <v>10187427792</v>
      </c>
      <c r="DC20" s="107" t="n">
        <v>10187427792</v>
      </c>
      <c r="DD20" s="107" t="n">
        <v>10187427792</v>
      </c>
      <c r="DE20" s="107" t="n">
        <v>10187427792</v>
      </c>
      <c r="DF20" s="108" t="n">
        <v>188436677</v>
      </c>
      <c r="DG20" s="108" t="n">
        <v>188436677</v>
      </c>
      <c r="DH20" s="108" t="n">
        <v>188436677</v>
      </c>
      <c r="DI20" s="108" t="n">
        <v>188436677</v>
      </c>
      <c r="DJ20" s="108" t="n">
        <v>188436677</v>
      </c>
      <c r="DK20" s="108" t="n">
        <v>188436677</v>
      </c>
      <c r="DL20" s="108" t="n">
        <v>188436677</v>
      </c>
      <c r="DM20" s="108" t="n">
        <v>188436677</v>
      </c>
      <c r="DN20" s="108" t="n">
        <v>188436677</v>
      </c>
      <c r="DO20" s="108" t="n">
        <v>188436677</v>
      </c>
      <c r="DP20" s="179"/>
    </row>
    <row r="21" customFormat="false" ht="15.75" hidden="false" customHeight="true" outlineLevel="0" collapsed="false">
      <c r="A21" s="180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77"/>
      <c r="M21" s="188" t="s">
        <v>86</v>
      </c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61" t="n">
        <v>21563</v>
      </c>
      <c r="AE21" s="61" t="n">
        <v>21563</v>
      </c>
      <c r="AF21" s="61" t="n">
        <v>21563</v>
      </c>
      <c r="AG21" s="61" t="n">
        <v>21563</v>
      </c>
      <c r="AH21" s="61" t="n">
        <v>21563</v>
      </c>
      <c r="AI21" s="61" t="n">
        <v>21563</v>
      </c>
      <c r="AJ21" s="62" t="n">
        <v>21748</v>
      </c>
      <c r="AK21" s="62" t="n">
        <v>21748</v>
      </c>
      <c r="AL21" s="62" t="n">
        <v>21748</v>
      </c>
      <c r="AM21" s="62" t="n">
        <v>21748</v>
      </c>
      <c r="AN21" s="62" t="n">
        <v>21748</v>
      </c>
      <c r="AO21" s="62" t="n">
        <v>21748</v>
      </c>
      <c r="AP21" s="62" t="n">
        <v>211092846</v>
      </c>
      <c r="AQ21" s="62" t="n">
        <v>211092846</v>
      </c>
      <c r="AR21" s="62" t="n">
        <v>211092846</v>
      </c>
      <c r="AS21" s="62" t="n">
        <v>211092846</v>
      </c>
      <c r="AT21" s="62" t="n">
        <v>211092846</v>
      </c>
      <c r="AU21" s="62" t="n">
        <v>211092846</v>
      </c>
      <c r="AV21" s="62" t="n">
        <v>211092846</v>
      </c>
      <c r="AW21" s="62" t="n">
        <v>211092846</v>
      </c>
      <c r="AX21" s="62" t="n">
        <v>211092846</v>
      </c>
      <c r="AY21" s="62" t="n">
        <v>211092846</v>
      </c>
      <c r="AZ21" s="62" t="n">
        <v>211092846</v>
      </c>
      <c r="BA21" s="62" t="n">
        <v>211092846</v>
      </c>
      <c r="BB21" s="62" t="n">
        <v>11434947</v>
      </c>
      <c r="BC21" s="62" t="n">
        <v>11434947</v>
      </c>
      <c r="BD21" s="62" t="n">
        <v>11434947</v>
      </c>
      <c r="BE21" s="62" t="n">
        <v>11434947</v>
      </c>
      <c r="BF21" s="62" t="n">
        <v>11434947</v>
      </c>
      <c r="BG21" s="62" t="n">
        <v>11434947</v>
      </c>
      <c r="BH21" s="62" t="n">
        <v>11434947</v>
      </c>
      <c r="BI21" s="62" t="n">
        <v>11434947</v>
      </c>
      <c r="BJ21" s="62" t="n">
        <v>11434947</v>
      </c>
      <c r="BK21" s="62" t="n">
        <v>11434947</v>
      </c>
      <c r="BL21" s="62" t="n">
        <v>36730</v>
      </c>
      <c r="BM21" s="62" t="n">
        <v>36730</v>
      </c>
      <c r="BN21" s="62" t="n">
        <v>36730</v>
      </c>
      <c r="BO21" s="62" t="n">
        <v>36730</v>
      </c>
      <c r="BP21" s="62" t="n">
        <v>36730</v>
      </c>
      <c r="BQ21" s="62" t="n">
        <v>36730</v>
      </c>
      <c r="BR21" s="62" t="n">
        <v>37079</v>
      </c>
      <c r="BS21" s="62" t="n">
        <v>37079</v>
      </c>
      <c r="BT21" s="62" t="n">
        <v>37079</v>
      </c>
      <c r="BU21" s="62" t="n">
        <v>37079</v>
      </c>
      <c r="BV21" s="62" t="n">
        <v>37079</v>
      </c>
      <c r="BW21" s="62" t="n">
        <v>37079</v>
      </c>
      <c r="BX21" s="62" t="n">
        <v>355878957</v>
      </c>
      <c r="BY21" s="62" t="n">
        <v>355878957</v>
      </c>
      <c r="BZ21" s="62" t="n">
        <v>355878957</v>
      </c>
      <c r="CA21" s="62" t="n">
        <v>355878957</v>
      </c>
      <c r="CB21" s="62" t="n">
        <v>355878957</v>
      </c>
      <c r="CC21" s="62" t="n">
        <v>355878957</v>
      </c>
      <c r="CD21" s="62" t="n">
        <v>355878957</v>
      </c>
      <c r="CE21" s="62" t="n">
        <v>355878957</v>
      </c>
      <c r="CF21" s="62" t="n">
        <v>355878957</v>
      </c>
      <c r="CG21" s="62" t="n">
        <v>355878957</v>
      </c>
      <c r="CH21" s="62" t="n">
        <v>355878957</v>
      </c>
      <c r="CI21" s="62" t="n">
        <v>355878957</v>
      </c>
      <c r="CJ21" s="62" t="n">
        <v>8868810</v>
      </c>
      <c r="CK21" s="62" t="n">
        <v>8868810</v>
      </c>
      <c r="CL21" s="62" t="n">
        <v>8868810</v>
      </c>
      <c r="CM21" s="62" t="n">
        <v>8868810</v>
      </c>
      <c r="CN21" s="62" t="n">
        <v>8868810</v>
      </c>
      <c r="CO21" s="62" t="n">
        <v>8868810</v>
      </c>
      <c r="CP21" s="62" t="n">
        <v>8868810</v>
      </c>
      <c r="CQ21" s="62" t="n">
        <v>8868810</v>
      </c>
      <c r="CR21" s="62" t="n">
        <v>8868810</v>
      </c>
      <c r="CS21" s="62" t="n">
        <v>8868810</v>
      </c>
      <c r="CT21" s="107" t="n">
        <v>566971803</v>
      </c>
      <c r="CU21" s="107" t="n">
        <v>566971803</v>
      </c>
      <c r="CV21" s="107" t="n">
        <v>566971803</v>
      </c>
      <c r="CW21" s="107" t="n">
        <v>566971803</v>
      </c>
      <c r="CX21" s="107" t="n">
        <v>566971803</v>
      </c>
      <c r="CY21" s="107" t="n">
        <v>566971803</v>
      </c>
      <c r="CZ21" s="107" t="n">
        <v>566971803</v>
      </c>
      <c r="DA21" s="107" t="n">
        <v>566971803</v>
      </c>
      <c r="DB21" s="107" t="n">
        <v>566971803</v>
      </c>
      <c r="DC21" s="107" t="n">
        <v>566971803</v>
      </c>
      <c r="DD21" s="107" t="n">
        <v>566971803</v>
      </c>
      <c r="DE21" s="107" t="n">
        <v>566971803</v>
      </c>
      <c r="DF21" s="108" t="n">
        <v>20303757</v>
      </c>
      <c r="DG21" s="108" t="n">
        <v>20303757</v>
      </c>
      <c r="DH21" s="108" t="n">
        <v>20303757</v>
      </c>
      <c r="DI21" s="108" t="n">
        <v>20303757</v>
      </c>
      <c r="DJ21" s="108" t="n">
        <v>20303757</v>
      </c>
      <c r="DK21" s="108" t="n">
        <v>20303757</v>
      </c>
      <c r="DL21" s="108" t="n">
        <v>20303757</v>
      </c>
      <c r="DM21" s="108" t="n">
        <v>20303757</v>
      </c>
      <c r="DN21" s="108" t="n">
        <v>20303757</v>
      </c>
      <c r="DO21" s="108" t="n">
        <v>20303757</v>
      </c>
      <c r="DP21" s="179"/>
    </row>
    <row r="22" customFormat="false" ht="15.75" hidden="false" customHeight="true" outlineLevel="0" collapsed="false">
      <c r="A22" s="185"/>
      <c r="B22" s="186" t="s">
        <v>96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  <c r="M22" s="188" t="s">
        <v>85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61" t="n">
        <v>1155</v>
      </c>
      <c r="AE22" s="61" t="n">
        <v>1155</v>
      </c>
      <c r="AF22" s="61" t="n">
        <v>1155</v>
      </c>
      <c r="AG22" s="61" t="n">
        <v>1155</v>
      </c>
      <c r="AH22" s="61" t="n">
        <v>1155</v>
      </c>
      <c r="AI22" s="61" t="n">
        <v>1155</v>
      </c>
      <c r="AJ22" s="62" t="n">
        <v>1170</v>
      </c>
      <c r="AK22" s="62" t="n">
        <v>1170</v>
      </c>
      <c r="AL22" s="62" t="n">
        <v>1170</v>
      </c>
      <c r="AM22" s="62" t="n">
        <v>1170</v>
      </c>
      <c r="AN22" s="62" t="n">
        <v>1170</v>
      </c>
      <c r="AO22" s="62" t="n">
        <v>1170</v>
      </c>
      <c r="AP22" s="62" t="n">
        <v>121430146</v>
      </c>
      <c r="AQ22" s="62" t="n">
        <v>121430146</v>
      </c>
      <c r="AR22" s="62" t="n">
        <v>121430146</v>
      </c>
      <c r="AS22" s="62" t="n">
        <v>121430146</v>
      </c>
      <c r="AT22" s="62" t="n">
        <v>121430146</v>
      </c>
      <c r="AU22" s="62" t="n">
        <v>121430146</v>
      </c>
      <c r="AV22" s="62" t="n">
        <v>121430146</v>
      </c>
      <c r="AW22" s="62" t="n">
        <v>121430146</v>
      </c>
      <c r="AX22" s="62" t="n">
        <v>121430146</v>
      </c>
      <c r="AY22" s="62" t="n">
        <v>121430146</v>
      </c>
      <c r="AZ22" s="62" t="n">
        <v>121430146</v>
      </c>
      <c r="BA22" s="62" t="n">
        <v>121430146</v>
      </c>
      <c r="BB22" s="62" t="n">
        <v>7263006</v>
      </c>
      <c r="BC22" s="62" t="n">
        <v>7263006</v>
      </c>
      <c r="BD22" s="62" t="n">
        <v>7263006</v>
      </c>
      <c r="BE22" s="62" t="n">
        <v>7263006</v>
      </c>
      <c r="BF22" s="62" t="n">
        <v>7263006</v>
      </c>
      <c r="BG22" s="62" t="n">
        <v>7263006</v>
      </c>
      <c r="BH22" s="62" t="n">
        <v>7263006</v>
      </c>
      <c r="BI22" s="62" t="n">
        <v>7263006</v>
      </c>
      <c r="BJ22" s="62" t="n">
        <v>7263006</v>
      </c>
      <c r="BK22" s="62" t="n">
        <v>7263006</v>
      </c>
      <c r="BL22" s="62" t="n">
        <v>10292</v>
      </c>
      <c r="BM22" s="62" t="n">
        <v>10292</v>
      </c>
      <c r="BN22" s="62" t="n">
        <v>10292</v>
      </c>
      <c r="BO22" s="62" t="n">
        <v>10292</v>
      </c>
      <c r="BP22" s="62" t="n">
        <v>10292</v>
      </c>
      <c r="BQ22" s="62" t="n">
        <v>10292</v>
      </c>
      <c r="BR22" s="62" t="n">
        <v>10354</v>
      </c>
      <c r="BS22" s="62" t="n">
        <v>10354</v>
      </c>
      <c r="BT22" s="62" t="n">
        <v>10354</v>
      </c>
      <c r="BU22" s="62" t="n">
        <v>10354</v>
      </c>
      <c r="BV22" s="62" t="n">
        <v>10354</v>
      </c>
      <c r="BW22" s="62" t="n">
        <v>10354</v>
      </c>
      <c r="BX22" s="62" t="n">
        <v>1080266983</v>
      </c>
      <c r="BY22" s="62" t="n">
        <v>1080266983</v>
      </c>
      <c r="BZ22" s="62" t="n">
        <v>1080266983</v>
      </c>
      <c r="CA22" s="62" t="n">
        <v>1080266983</v>
      </c>
      <c r="CB22" s="62" t="n">
        <v>1080266983</v>
      </c>
      <c r="CC22" s="62" t="n">
        <v>1080266983</v>
      </c>
      <c r="CD22" s="62" t="n">
        <v>1080266983</v>
      </c>
      <c r="CE22" s="62" t="n">
        <v>1080266983</v>
      </c>
      <c r="CF22" s="62" t="n">
        <v>1080266983</v>
      </c>
      <c r="CG22" s="62" t="n">
        <v>1080266983</v>
      </c>
      <c r="CH22" s="62" t="n">
        <v>1080266983</v>
      </c>
      <c r="CI22" s="62" t="n">
        <v>1080266983</v>
      </c>
      <c r="CJ22" s="62" t="n">
        <v>11905732</v>
      </c>
      <c r="CK22" s="62" t="n">
        <v>11905732</v>
      </c>
      <c r="CL22" s="62" t="n">
        <v>11905732</v>
      </c>
      <c r="CM22" s="62" t="n">
        <v>11905732</v>
      </c>
      <c r="CN22" s="62" t="n">
        <v>11905732</v>
      </c>
      <c r="CO22" s="62" t="n">
        <v>11905732</v>
      </c>
      <c r="CP22" s="62" t="n">
        <v>11905732</v>
      </c>
      <c r="CQ22" s="62" t="n">
        <v>11905732</v>
      </c>
      <c r="CR22" s="62" t="n">
        <v>11905732</v>
      </c>
      <c r="CS22" s="62" t="n">
        <v>11905732</v>
      </c>
      <c r="CT22" s="107" t="n">
        <v>1201697129</v>
      </c>
      <c r="CU22" s="107" t="n">
        <v>1201697129</v>
      </c>
      <c r="CV22" s="107" t="n">
        <v>1201697129</v>
      </c>
      <c r="CW22" s="107" t="n">
        <v>1201697129</v>
      </c>
      <c r="CX22" s="107" t="n">
        <v>1201697129</v>
      </c>
      <c r="CY22" s="107" t="n">
        <v>1201697129</v>
      </c>
      <c r="CZ22" s="107" t="n">
        <v>1201697129</v>
      </c>
      <c r="DA22" s="107" t="n">
        <v>1201697129</v>
      </c>
      <c r="DB22" s="107" t="n">
        <v>1201697129</v>
      </c>
      <c r="DC22" s="107" t="n">
        <v>1201697129</v>
      </c>
      <c r="DD22" s="107" t="n">
        <v>1201697129</v>
      </c>
      <c r="DE22" s="107" t="n">
        <v>1201697129</v>
      </c>
      <c r="DF22" s="108" t="n">
        <v>19168738</v>
      </c>
      <c r="DG22" s="108" t="n">
        <v>19168738</v>
      </c>
      <c r="DH22" s="108" t="n">
        <v>19168738</v>
      </c>
      <c r="DI22" s="108" t="n">
        <v>19168738</v>
      </c>
      <c r="DJ22" s="108" t="n">
        <v>19168738</v>
      </c>
      <c r="DK22" s="108" t="n">
        <v>19168738</v>
      </c>
      <c r="DL22" s="108" t="n">
        <v>19168738</v>
      </c>
      <c r="DM22" s="108" t="n">
        <v>19168738</v>
      </c>
      <c r="DN22" s="108" t="n">
        <v>19168738</v>
      </c>
      <c r="DO22" s="108" t="n">
        <v>19168738</v>
      </c>
      <c r="DP22" s="179"/>
    </row>
    <row r="23" customFormat="false" ht="15.75" hidden="false" customHeight="true" outlineLevel="0" collapsed="false">
      <c r="A23" s="180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77"/>
      <c r="M23" s="188" t="s">
        <v>86</v>
      </c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61" t="n">
        <v>9955</v>
      </c>
      <c r="AE23" s="61" t="n">
        <v>9955</v>
      </c>
      <c r="AF23" s="61" t="n">
        <v>9955</v>
      </c>
      <c r="AG23" s="61" t="n">
        <v>9955</v>
      </c>
      <c r="AH23" s="61" t="n">
        <v>9955</v>
      </c>
      <c r="AI23" s="61" t="n">
        <v>9955</v>
      </c>
      <c r="AJ23" s="62" t="n">
        <v>10030</v>
      </c>
      <c r="AK23" s="62" t="n">
        <v>10030</v>
      </c>
      <c r="AL23" s="62" t="n">
        <v>10030</v>
      </c>
      <c r="AM23" s="62" t="n">
        <v>10030</v>
      </c>
      <c r="AN23" s="62" t="n">
        <v>10030</v>
      </c>
      <c r="AO23" s="62" t="n">
        <v>10030</v>
      </c>
      <c r="AP23" s="62" t="n">
        <v>78675330</v>
      </c>
      <c r="AQ23" s="62" t="n">
        <v>78675330</v>
      </c>
      <c r="AR23" s="62" t="n">
        <v>78675330</v>
      </c>
      <c r="AS23" s="62" t="n">
        <v>78675330</v>
      </c>
      <c r="AT23" s="62" t="n">
        <v>78675330</v>
      </c>
      <c r="AU23" s="62" t="n">
        <v>78675330</v>
      </c>
      <c r="AV23" s="62" t="n">
        <v>78675330</v>
      </c>
      <c r="AW23" s="62" t="n">
        <v>78675330</v>
      </c>
      <c r="AX23" s="62" t="n">
        <v>78675330</v>
      </c>
      <c r="AY23" s="62" t="n">
        <v>78675330</v>
      </c>
      <c r="AZ23" s="62" t="n">
        <v>78675330</v>
      </c>
      <c r="BA23" s="62" t="n">
        <v>78675330</v>
      </c>
      <c r="BB23" s="62" t="n">
        <v>4606355</v>
      </c>
      <c r="BC23" s="62" t="n">
        <v>4606355</v>
      </c>
      <c r="BD23" s="62" t="n">
        <v>4606355</v>
      </c>
      <c r="BE23" s="62" t="n">
        <v>4606355</v>
      </c>
      <c r="BF23" s="62" t="n">
        <v>4606355</v>
      </c>
      <c r="BG23" s="62" t="n">
        <v>4606355</v>
      </c>
      <c r="BH23" s="62" t="n">
        <v>4606355</v>
      </c>
      <c r="BI23" s="62" t="n">
        <v>4606355</v>
      </c>
      <c r="BJ23" s="62" t="n">
        <v>4606355</v>
      </c>
      <c r="BK23" s="62" t="n">
        <v>4606355</v>
      </c>
      <c r="BL23" s="62" t="n">
        <v>15532</v>
      </c>
      <c r="BM23" s="62" t="n">
        <v>15532</v>
      </c>
      <c r="BN23" s="62" t="n">
        <v>15532</v>
      </c>
      <c r="BO23" s="62" t="n">
        <v>15532</v>
      </c>
      <c r="BP23" s="62" t="n">
        <v>15532</v>
      </c>
      <c r="BQ23" s="62" t="n">
        <v>15532</v>
      </c>
      <c r="BR23" s="62" t="n">
        <v>15670</v>
      </c>
      <c r="BS23" s="62" t="n">
        <v>15670</v>
      </c>
      <c r="BT23" s="62" t="n">
        <v>15670</v>
      </c>
      <c r="BU23" s="62" t="n">
        <v>15670</v>
      </c>
      <c r="BV23" s="62" t="n">
        <v>15670</v>
      </c>
      <c r="BW23" s="62" t="n">
        <v>15670</v>
      </c>
      <c r="BX23" s="62" t="n">
        <v>127559650</v>
      </c>
      <c r="BY23" s="62" t="n">
        <v>127559650</v>
      </c>
      <c r="BZ23" s="62" t="n">
        <v>127559650</v>
      </c>
      <c r="CA23" s="62" t="n">
        <v>127559650</v>
      </c>
      <c r="CB23" s="62" t="n">
        <v>127559650</v>
      </c>
      <c r="CC23" s="62" t="n">
        <v>127559650</v>
      </c>
      <c r="CD23" s="62" t="n">
        <v>127559650</v>
      </c>
      <c r="CE23" s="62" t="n">
        <v>127559650</v>
      </c>
      <c r="CF23" s="62" t="n">
        <v>127559650</v>
      </c>
      <c r="CG23" s="62" t="n">
        <v>127559650</v>
      </c>
      <c r="CH23" s="62" t="n">
        <v>127559650</v>
      </c>
      <c r="CI23" s="62" t="n">
        <v>127559650</v>
      </c>
      <c r="CJ23" s="62" t="n">
        <v>2373956</v>
      </c>
      <c r="CK23" s="62" t="n">
        <v>2373956</v>
      </c>
      <c r="CL23" s="62" t="n">
        <v>2373956</v>
      </c>
      <c r="CM23" s="62" t="n">
        <v>2373956</v>
      </c>
      <c r="CN23" s="62" t="n">
        <v>2373956</v>
      </c>
      <c r="CO23" s="62" t="n">
        <v>2373956</v>
      </c>
      <c r="CP23" s="62" t="n">
        <v>2373956</v>
      </c>
      <c r="CQ23" s="62" t="n">
        <v>2373956</v>
      </c>
      <c r="CR23" s="62" t="n">
        <v>2373956</v>
      </c>
      <c r="CS23" s="62" t="n">
        <v>2373956</v>
      </c>
      <c r="CT23" s="107" t="n">
        <v>206234980</v>
      </c>
      <c r="CU23" s="107" t="n">
        <v>206234980</v>
      </c>
      <c r="CV23" s="107" t="n">
        <v>206234980</v>
      </c>
      <c r="CW23" s="107" t="n">
        <v>206234980</v>
      </c>
      <c r="CX23" s="107" t="n">
        <v>206234980</v>
      </c>
      <c r="CY23" s="107" t="n">
        <v>206234980</v>
      </c>
      <c r="CZ23" s="107" t="n">
        <v>206234980</v>
      </c>
      <c r="DA23" s="107" t="n">
        <v>206234980</v>
      </c>
      <c r="DB23" s="107" t="n">
        <v>206234980</v>
      </c>
      <c r="DC23" s="107" t="n">
        <v>206234980</v>
      </c>
      <c r="DD23" s="107" t="n">
        <v>206234980</v>
      </c>
      <c r="DE23" s="107" t="n">
        <v>206234980</v>
      </c>
      <c r="DF23" s="108" t="n">
        <v>6980311</v>
      </c>
      <c r="DG23" s="108" t="n">
        <v>6980311</v>
      </c>
      <c r="DH23" s="108" t="n">
        <v>6980311</v>
      </c>
      <c r="DI23" s="108" t="n">
        <v>6980311</v>
      </c>
      <c r="DJ23" s="108" t="n">
        <v>6980311</v>
      </c>
      <c r="DK23" s="108" t="n">
        <v>6980311</v>
      </c>
      <c r="DL23" s="108" t="n">
        <v>6980311</v>
      </c>
      <c r="DM23" s="108" t="n">
        <v>6980311</v>
      </c>
      <c r="DN23" s="108" t="n">
        <v>6980311</v>
      </c>
      <c r="DO23" s="108" t="n">
        <v>6980311</v>
      </c>
      <c r="DP23" s="179"/>
    </row>
    <row r="24" customFormat="false" ht="15.75" hidden="false" customHeight="true" outlineLevel="0" collapsed="false">
      <c r="A24" s="185"/>
      <c r="B24" s="186" t="s">
        <v>97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7"/>
      <c r="M24" s="188" t="s">
        <v>85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61" t="n">
        <v>991</v>
      </c>
      <c r="AE24" s="61" t="n">
        <v>991</v>
      </c>
      <c r="AF24" s="61" t="n">
        <v>991</v>
      </c>
      <c r="AG24" s="61" t="n">
        <v>991</v>
      </c>
      <c r="AH24" s="61" t="n">
        <v>991</v>
      </c>
      <c r="AI24" s="61" t="n">
        <v>991</v>
      </c>
      <c r="AJ24" s="62" t="n">
        <v>1003</v>
      </c>
      <c r="AK24" s="62" t="n">
        <v>1003</v>
      </c>
      <c r="AL24" s="62" t="n">
        <v>1003</v>
      </c>
      <c r="AM24" s="62" t="n">
        <v>1003</v>
      </c>
      <c r="AN24" s="62" t="n">
        <v>1003</v>
      </c>
      <c r="AO24" s="62" t="n">
        <v>1003</v>
      </c>
      <c r="AP24" s="62" t="n">
        <v>331898950</v>
      </c>
      <c r="AQ24" s="62" t="n">
        <v>331898950</v>
      </c>
      <c r="AR24" s="62" t="n">
        <v>331898950</v>
      </c>
      <c r="AS24" s="62" t="n">
        <v>331898950</v>
      </c>
      <c r="AT24" s="62" t="n">
        <v>331898950</v>
      </c>
      <c r="AU24" s="62" t="n">
        <v>331898950</v>
      </c>
      <c r="AV24" s="62" t="n">
        <v>331898950</v>
      </c>
      <c r="AW24" s="62" t="n">
        <v>331898950</v>
      </c>
      <c r="AX24" s="62" t="n">
        <v>331898950</v>
      </c>
      <c r="AY24" s="62" t="n">
        <v>331898950</v>
      </c>
      <c r="AZ24" s="62" t="n">
        <v>331898950</v>
      </c>
      <c r="BA24" s="62" t="n">
        <v>331898950</v>
      </c>
      <c r="BB24" s="62" t="n">
        <v>19593576</v>
      </c>
      <c r="BC24" s="62" t="n">
        <v>19593576</v>
      </c>
      <c r="BD24" s="62" t="n">
        <v>19593576</v>
      </c>
      <c r="BE24" s="62" t="n">
        <v>19593576</v>
      </c>
      <c r="BF24" s="62" t="n">
        <v>19593576</v>
      </c>
      <c r="BG24" s="62" t="n">
        <v>19593576</v>
      </c>
      <c r="BH24" s="62" t="n">
        <v>19593576</v>
      </c>
      <c r="BI24" s="62" t="n">
        <v>19593576</v>
      </c>
      <c r="BJ24" s="62" t="n">
        <v>19593576</v>
      </c>
      <c r="BK24" s="62" t="n">
        <v>19593576</v>
      </c>
      <c r="BL24" s="62" t="n">
        <v>5943</v>
      </c>
      <c r="BM24" s="62" t="n">
        <v>5943</v>
      </c>
      <c r="BN24" s="62" t="n">
        <v>5943</v>
      </c>
      <c r="BO24" s="62" t="n">
        <v>5943</v>
      </c>
      <c r="BP24" s="62" t="n">
        <v>5943</v>
      </c>
      <c r="BQ24" s="62" t="n">
        <v>5943</v>
      </c>
      <c r="BR24" s="62" t="n">
        <v>6019</v>
      </c>
      <c r="BS24" s="62" t="n">
        <v>6019</v>
      </c>
      <c r="BT24" s="62" t="n">
        <v>6019</v>
      </c>
      <c r="BU24" s="62" t="n">
        <v>6019</v>
      </c>
      <c r="BV24" s="62" t="n">
        <v>6019</v>
      </c>
      <c r="BW24" s="62" t="n">
        <v>6019</v>
      </c>
      <c r="BX24" s="62" t="n">
        <v>2613765410</v>
      </c>
      <c r="BY24" s="62" t="n">
        <v>2613765410</v>
      </c>
      <c r="BZ24" s="62" t="n">
        <v>2613765410</v>
      </c>
      <c r="CA24" s="62" t="n">
        <v>2613765410</v>
      </c>
      <c r="CB24" s="62" t="n">
        <v>2613765410</v>
      </c>
      <c r="CC24" s="62" t="n">
        <v>2613765410</v>
      </c>
      <c r="CD24" s="62" t="n">
        <v>2613765410</v>
      </c>
      <c r="CE24" s="62" t="n">
        <v>2613765410</v>
      </c>
      <c r="CF24" s="62" t="n">
        <v>2613765410</v>
      </c>
      <c r="CG24" s="62" t="n">
        <v>2613765410</v>
      </c>
      <c r="CH24" s="62" t="n">
        <v>2613765410</v>
      </c>
      <c r="CI24" s="62" t="n">
        <v>2613765410</v>
      </c>
      <c r="CJ24" s="62" t="n">
        <v>16572971</v>
      </c>
      <c r="CK24" s="62" t="n">
        <v>16572971</v>
      </c>
      <c r="CL24" s="62" t="n">
        <v>16572971</v>
      </c>
      <c r="CM24" s="62" t="n">
        <v>16572971</v>
      </c>
      <c r="CN24" s="62" t="n">
        <v>16572971</v>
      </c>
      <c r="CO24" s="62" t="n">
        <v>16572971</v>
      </c>
      <c r="CP24" s="62" t="n">
        <v>16572971</v>
      </c>
      <c r="CQ24" s="62" t="n">
        <v>16572971</v>
      </c>
      <c r="CR24" s="62" t="n">
        <v>16572971</v>
      </c>
      <c r="CS24" s="62" t="n">
        <v>16572971</v>
      </c>
      <c r="CT24" s="107" t="n">
        <v>2945664360</v>
      </c>
      <c r="CU24" s="107" t="n">
        <v>2945664360</v>
      </c>
      <c r="CV24" s="107" t="n">
        <v>2945664360</v>
      </c>
      <c r="CW24" s="107" t="n">
        <v>2945664360</v>
      </c>
      <c r="CX24" s="107" t="n">
        <v>2945664360</v>
      </c>
      <c r="CY24" s="107" t="n">
        <v>2945664360</v>
      </c>
      <c r="CZ24" s="107" t="n">
        <v>2945664360</v>
      </c>
      <c r="DA24" s="107" t="n">
        <v>2945664360</v>
      </c>
      <c r="DB24" s="107" t="n">
        <v>2945664360</v>
      </c>
      <c r="DC24" s="107" t="n">
        <v>2945664360</v>
      </c>
      <c r="DD24" s="107" t="n">
        <v>2945664360</v>
      </c>
      <c r="DE24" s="107" t="n">
        <v>2945664360</v>
      </c>
      <c r="DF24" s="108" t="n">
        <v>36166547</v>
      </c>
      <c r="DG24" s="108" t="n">
        <v>36166547</v>
      </c>
      <c r="DH24" s="108" t="n">
        <v>36166547</v>
      </c>
      <c r="DI24" s="108" t="n">
        <v>36166547</v>
      </c>
      <c r="DJ24" s="108" t="n">
        <v>36166547</v>
      </c>
      <c r="DK24" s="108" t="n">
        <v>36166547</v>
      </c>
      <c r="DL24" s="108" t="n">
        <v>36166547</v>
      </c>
      <c r="DM24" s="108" t="n">
        <v>36166547</v>
      </c>
      <c r="DN24" s="108" t="n">
        <v>36166547</v>
      </c>
      <c r="DO24" s="108" t="n">
        <v>36166547</v>
      </c>
      <c r="DP24" s="122"/>
      <c r="DQ24" s="122"/>
      <c r="DR24" s="122"/>
      <c r="DS24" s="122"/>
      <c r="DT24" s="122"/>
      <c r="DU24" s="122"/>
      <c r="DV24" s="122"/>
      <c r="DW24" s="122"/>
      <c r="DX24" s="122"/>
      <c r="DY24" s="179"/>
    </row>
    <row r="25" customFormat="false" ht="15.75" hidden="false" customHeight="true" outlineLevel="0" collapsed="false">
      <c r="A25" s="180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77"/>
      <c r="M25" s="188" t="s">
        <v>86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61" t="n">
        <v>6464</v>
      </c>
      <c r="AE25" s="61" t="n">
        <v>6464</v>
      </c>
      <c r="AF25" s="61" t="n">
        <v>6464</v>
      </c>
      <c r="AG25" s="61" t="n">
        <v>6464</v>
      </c>
      <c r="AH25" s="61" t="n">
        <v>6464</v>
      </c>
      <c r="AI25" s="61" t="n">
        <v>6464</v>
      </c>
      <c r="AJ25" s="62" t="n">
        <v>6519</v>
      </c>
      <c r="AK25" s="62" t="n">
        <v>6519</v>
      </c>
      <c r="AL25" s="62" t="n">
        <v>6519</v>
      </c>
      <c r="AM25" s="62" t="n">
        <v>6519</v>
      </c>
      <c r="AN25" s="62" t="n">
        <v>6519</v>
      </c>
      <c r="AO25" s="62" t="n">
        <v>6519</v>
      </c>
      <c r="AP25" s="62" t="n">
        <v>40023557</v>
      </c>
      <c r="AQ25" s="62" t="n">
        <v>40023557</v>
      </c>
      <c r="AR25" s="62" t="n">
        <v>40023557</v>
      </c>
      <c r="AS25" s="62" t="n">
        <v>40023557</v>
      </c>
      <c r="AT25" s="62" t="n">
        <v>40023557</v>
      </c>
      <c r="AU25" s="62" t="n">
        <v>40023557</v>
      </c>
      <c r="AV25" s="62" t="n">
        <v>40023557</v>
      </c>
      <c r="AW25" s="62" t="n">
        <v>40023557</v>
      </c>
      <c r="AX25" s="62" t="n">
        <v>40023557</v>
      </c>
      <c r="AY25" s="62" t="n">
        <v>40023557</v>
      </c>
      <c r="AZ25" s="62" t="n">
        <v>40023557</v>
      </c>
      <c r="BA25" s="62" t="n">
        <v>40023557</v>
      </c>
      <c r="BB25" s="62" t="n">
        <v>2115505</v>
      </c>
      <c r="BC25" s="62" t="n">
        <v>2115505</v>
      </c>
      <c r="BD25" s="62" t="n">
        <v>2115505</v>
      </c>
      <c r="BE25" s="62" t="n">
        <v>2115505</v>
      </c>
      <c r="BF25" s="62" t="n">
        <v>2115505</v>
      </c>
      <c r="BG25" s="62" t="n">
        <v>2115505</v>
      </c>
      <c r="BH25" s="62" t="n">
        <v>2115505</v>
      </c>
      <c r="BI25" s="62" t="n">
        <v>2115505</v>
      </c>
      <c r="BJ25" s="62" t="n">
        <v>2115505</v>
      </c>
      <c r="BK25" s="62" t="n">
        <v>2115505</v>
      </c>
      <c r="BL25" s="62" t="n">
        <v>11093</v>
      </c>
      <c r="BM25" s="62" t="n">
        <v>11093</v>
      </c>
      <c r="BN25" s="62" t="n">
        <v>11093</v>
      </c>
      <c r="BO25" s="62" t="n">
        <v>11093</v>
      </c>
      <c r="BP25" s="62" t="n">
        <v>11093</v>
      </c>
      <c r="BQ25" s="62" t="n">
        <v>11093</v>
      </c>
      <c r="BR25" s="62" t="n">
        <v>11210</v>
      </c>
      <c r="BS25" s="62" t="n">
        <v>11210</v>
      </c>
      <c r="BT25" s="62" t="n">
        <v>11210</v>
      </c>
      <c r="BU25" s="62" t="n">
        <v>11210</v>
      </c>
      <c r="BV25" s="62" t="n">
        <v>11210</v>
      </c>
      <c r="BW25" s="62" t="n">
        <v>11210</v>
      </c>
      <c r="BX25" s="62" t="n">
        <v>57166552</v>
      </c>
      <c r="BY25" s="62" t="n">
        <v>57166552</v>
      </c>
      <c r="BZ25" s="62" t="n">
        <v>57166552</v>
      </c>
      <c r="CA25" s="62" t="n">
        <v>57166552</v>
      </c>
      <c r="CB25" s="62" t="n">
        <v>57166552</v>
      </c>
      <c r="CC25" s="62" t="n">
        <v>57166552</v>
      </c>
      <c r="CD25" s="62" t="n">
        <v>57166552</v>
      </c>
      <c r="CE25" s="62" t="n">
        <v>57166552</v>
      </c>
      <c r="CF25" s="62" t="n">
        <v>57166552</v>
      </c>
      <c r="CG25" s="62" t="n">
        <v>57166552</v>
      </c>
      <c r="CH25" s="62" t="n">
        <v>57166552</v>
      </c>
      <c r="CI25" s="62" t="n">
        <v>57166552</v>
      </c>
      <c r="CJ25" s="62" t="n">
        <v>1436258</v>
      </c>
      <c r="CK25" s="62" t="n">
        <v>1436258</v>
      </c>
      <c r="CL25" s="62" t="n">
        <v>1436258</v>
      </c>
      <c r="CM25" s="62" t="n">
        <v>1436258</v>
      </c>
      <c r="CN25" s="62" t="n">
        <v>1436258</v>
      </c>
      <c r="CO25" s="62" t="n">
        <v>1436258</v>
      </c>
      <c r="CP25" s="62" t="n">
        <v>1436258</v>
      </c>
      <c r="CQ25" s="62" t="n">
        <v>1436258</v>
      </c>
      <c r="CR25" s="62" t="n">
        <v>1436258</v>
      </c>
      <c r="CS25" s="62" t="n">
        <v>1436258</v>
      </c>
      <c r="CT25" s="107" t="n">
        <v>97190109</v>
      </c>
      <c r="CU25" s="107" t="n">
        <v>97190109</v>
      </c>
      <c r="CV25" s="107" t="n">
        <v>97190109</v>
      </c>
      <c r="CW25" s="107" t="n">
        <v>97190109</v>
      </c>
      <c r="CX25" s="107" t="n">
        <v>97190109</v>
      </c>
      <c r="CY25" s="107" t="n">
        <v>97190109</v>
      </c>
      <c r="CZ25" s="107" t="n">
        <v>97190109</v>
      </c>
      <c r="DA25" s="107" t="n">
        <v>97190109</v>
      </c>
      <c r="DB25" s="107" t="n">
        <v>97190109</v>
      </c>
      <c r="DC25" s="107" t="n">
        <v>97190109</v>
      </c>
      <c r="DD25" s="107" t="n">
        <v>97190109</v>
      </c>
      <c r="DE25" s="107" t="n">
        <v>97190109</v>
      </c>
      <c r="DF25" s="108" t="n">
        <v>3551763</v>
      </c>
      <c r="DG25" s="108" t="n">
        <v>3551763</v>
      </c>
      <c r="DH25" s="108" t="n">
        <v>3551763</v>
      </c>
      <c r="DI25" s="108" t="n">
        <v>3551763</v>
      </c>
      <c r="DJ25" s="108" t="n">
        <v>3551763</v>
      </c>
      <c r="DK25" s="108" t="n">
        <v>3551763</v>
      </c>
      <c r="DL25" s="108" t="n">
        <v>3551763</v>
      </c>
      <c r="DM25" s="108" t="n">
        <v>3551763</v>
      </c>
      <c r="DN25" s="108" t="n">
        <v>3551763</v>
      </c>
      <c r="DO25" s="108" t="n">
        <v>3551763</v>
      </c>
      <c r="DP25" s="122"/>
      <c r="DQ25" s="122"/>
      <c r="DR25" s="122"/>
      <c r="DS25" s="122"/>
      <c r="DT25" s="122"/>
      <c r="DU25" s="122"/>
      <c r="DV25" s="122"/>
      <c r="DW25" s="122"/>
      <c r="DX25" s="122"/>
      <c r="DY25" s="179"/>
    </row>
    <row r="26" customFormat="false" ht="15.75" hidden="false" customHeight="true" outlineLevel="0" collapsed="false">
      <c r="A26" s="185"/>
      <c r="B26" s="186" t="s">
        <v>98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7"/>
      <c r="M26" s="188" t="s">
        <v>85</v>
      </c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61" t="n">
        <v>4289</v>
      </c>
      <c r="AE26" s="61" t="n">
        <v>4289</v>
      </c>
      <c r="AF26" s="61" t="n">
        <v>4289</v>
      </c>
      <c r="AG26" s="61" t="n">
        <v>4289</v>
      </c>
      <c r="AH26" s="61" t="n">
        <v>4289</v>
      </c>
      <c r="AI26" s="61" t="n">
        <v>4289</v>
      </c>
      <c r="AJ26" s="62" t="n">
        <v>4365</v>
      </c>
      <c r="AK26" s="62" t="n">
        <v>4365</v>
      </c>
      <c r="AL26" s="62" t="n">
        <v>4365</v>
      </c>
      <c r="AM26" s="62" t="n">
        <v>4365</v>
      </c>
      <c r="AN26" s="62" t="n">
        <v>4365</v>
      </c>
      <c r="AO26" s="62" t="n">
        <v>4365</v>
      </c>
      <c r="AP26" s="62" t="n">
        <v>627048958</v>
      </c>
      <c r="AQ26" s="62" t="n">
        <v>627048958</v>
      </c>
      <c r="AR26" s="62" t="n">
        <v>627048958</v>
      </c>
      <c r="AS26" s="62" t="n">
        <v>627048958</v>
      </c>
      <c r="AT26" s="62" t="n">
        <v>627048958</v>
      </c>
      <c r="AU26" s="62" t="n">
        <v>627048958</v>
      </c>
      <c r="AV26" s="62" t="n">
        <v>627048958</v>
      </c>
      <c r="AW26" s="62" t="n">
        <v>627048958</v>
      </c>
      <c r="AX26" s="62" t="n">
        <v>627048958</v>
      </c>
      <c r="AY26" s="62" t="n">
        <v>627048958</v>
      </c>
      <c r="AZ26" s="62" t="n">
        <v>627048958</v>
      </c>
      <c r="BA26" s="62" t="n">
        <v>627048958</v>
      </c>
      <c r="BB26" s="62" t="n">
        <v>33352039</v>
      </c>
      <c r="BC26" s="62" t="n">
        <v>33352039</v>
      </c>
      <c r="BD26" s="62" t="n">
        <v>33352039</v>
      </c>
      <c r="BE26" s="62" t="n">
        <v>33352039</v>
      </c>
      <c r="BF26" s="62" t="n">
        <v>33352039</v>
      </c>
      <c r="BG26" s="62" t="n">
        <v>33352039</v>
      </c>
      <c r="BH26" s="62" t="n">
        <v>33352039</v>
      </c>
      <c r="BI26" s="62" t="n">
        <v>33352039</v>
      </c>
      <c r="BJ26" s="62" t="n">
        <v>33352039</v>
      </c>
      <c r="BK26" s="62" t="n">
        <v>33352039</v>
      </c>
      <c r="BL26" s="62" t="n">
        <v>34494</v>
      </c>
      <c r="BM26" s="62" t="n">
        <v>34494</v>
      </c>
      <c r="BN26" s="62" t="n">
        <v>34494</v>
      </c>
      <c r="BO26" s="62" t="n">
        <v>34494</v>
      </c>
      <c r="BP26" s="62" t="n">
        <v>34494</v>
      </c>
      <c r="BQ26" s="62" t="n">
        <v>34494</v>
      </c>
      <c r="BR26" s="62" t="n">
        <v>35016</v>
      </c>
      <c r="BS26" s="62" t="n">
        <v>35016</v>
      </c>
      <c r="BT26" s="62" t="n">
        <v>35016</v>
      </c>
      <c r="BU26" s="62" t="n">
        <v>35016</v>
      </c>
      <c r="BV26" s="62" t="n">
        <v>35016</v>
      </c>
      <c r="BW26" s="62" t="n">
        <v>35016</v>
      </c>
      <c r="BX26" s="62" t="n">
        <v>3976813003</v>
      </c>
      <c r="BY26" s="62" t="n">
        <v>3976813003</v>
      </c>
      <c r="BZ26" s="62" t="n">
        <v>3976813003</v>
      </c>
      <c r="CA26" s="62" t="n">
        <v>3976813003</v>
      </c>
      <c r="CB26" s="62" t="n">
        <v>3976813003</v>
      </c>
      <c r="CC26" s="62" t="n">
        <v>3976813003</v>
      </c>
      <c r="CD26" s="62" t="n">
        <v>3976813003</v>
      </c>
      <c r="CE26" s="62" t="n">
        <v>3976813003</v>
      </c>
      <c r="CF26" s="62" t="n">
        <v>3976813003</v>
      </c>
      <c r="CG26" s="62" t="n">
        <v>3976813003</v>
      </c>
      <c r="CH26" s="62" t="n">
        <v>3976813003</v>
      </c>
      <c r="CI26" s="62" t="n">
        <v>3976813003</v>
      </c>
      <c r="CJ26" s="62" t="n">
        <v>42100256</v>
      </c>
      <c r="CK26" s="62" t="n">
        <v>42100256</v>
      </c>
      <c r="CL26" s="62" t="n">
        <v>42100256</v>
      </c>
      <c r="CM26" s="62" t="n">
        <v>42100256</v>
      </c>
      <c r="CN26" s="62" t="n">
        <v>42100256</v>
      </c>
      <c r="CO26" s="62" t="n">
        <v>42100256</v>
      </c>
      <c r="CP26" s="62" t="n">
        <v>42100256</v>
      </c>
      <c r="CQ26" s="62" t="n">
        <v>42100256</v>
      </c>
      <c r="CR26" s="62" t="n">
        <v>42100256</v>
      </c>
      <c r="CS26" s="62" t="n">
        <v>42100256</v>
      </c>
      <c r="CT26" s="107" t="n">
        <v>4603861961</v>
      </c>
      <c r="CU26" s="107" t="n">
        <v>4603861961</v>
      </c>
      <c r="CV26" s="107" t="n">
        <v>4603861961</v>
      </c>
      <c r="CW26" s="107" t="n">
        <v>4603861961</v>
      </c>
      <c r="CX26" s="107" t="n">
        <v>4603861961</v>
      </c>
      <c r="CY26" s="107" t="n">
        <v>4603861961</v>
      </c>
      <c r="CZ26" s="107" t="n">
        <v>4603861961</v>
      </c>
      <c r="DA26" s="107" t="n">
        <v>4603861961</v>
      </c>
      <c r="DB26" s="107" t="n">
        <v>4603861961</v>
      </c>
      <c r="DC26" s="107" t="n">
        <v>4603861961</v>
      </c>
      <c r="DD26" s="107" t="n">
        <v>4603861961</v>
      </c>
      <c r="DE26" s="107" t="n">
        <v>4603861961</v>
      </c>
      <c r="DF26" s="108" t="n">
        <v>75452295</v>
      </c>
      <c r="DG26" s="108" t="n">
        <v>75452295</v>
      </c>
      <c r="DH26" s="108" t="n">
        <v>75452295</v>
      </c>
      <c r="DI26" s="108" t="n">
        <v>75452295</v>
      </c>
      <c r="DJ26" s="108" t="n">
        <v>75452295</v>
      </c>
      <c r="DK26" s="108" t="n">
        <v>75452295</v>
      </c>
      <c r="DL26" s="108" t="n">
        <v>75452295</v>
      </c>
      <c r="DM26" s="108" t="n">
        <v>75452295</v>
      </c>
      <c r="DN26" s="108" t="n">
        <v>75452295</v>
      </c>
      <c r="DO26" s="108" t="n">
        <v>75452295</v>
      </c>
      <c r="DP26" s="122"/>
      <c r="DQ26" s="122"/>
      <c r="DR26" s="122"/>
      <c r="DS26" s="122"/>
      <c r="DT26" s="122"/>
      <c r="DU26" s="122"/>
      <c r="DV26" s="122"/>
      <c r="DW26" s="122"/>
      <c r="DX26" s="122"/>
      <c r="DY26" s="179"/>
    </row>
    <row r="27" customFormat="false" ht="15.75" hidden="false" customHeight="true" outlineLevel="0" collapsed="false">
      <c r="A27" s="180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77"/>
      <c r="M27" s="188" t="s">
        <v>86</v>
      </c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61" t="n">
        <v>35752</v>
      </c>
      <c r="AE27" s="61" t="n">
        <v>35752</v>
      </c>
      <c r="AF27" s="61" t="n">
        <v>35752</v>
      </c>
      <c r="AG27" s="61" t="n">
        <v>35752</v>
      </c>
      <c r="AH27" s="61" t="n">
        <v>35752</v>
      </c>
      <c r="AI27" s="61" t="n">
        <v>35752</v>
      </c>
      <c r="AJ27" s="62" t="n">
        <v>36065</v>
      </c>
      <c r="AK27" s="62" t="n">
        <v>36065</v>
      </c>
      <c r="AL27" s="62" t="n">
        <v>36065</v>
      </c>
      <c r="AM27" s="62" t="n">
        <v>36065</v>
      </c>
      <c r="AN27" s="62" t="n">
        <v>36065</v>
      </c>
      <c r="AO27" s="62" t="n">
        <v>36065</v>
      </c>
      <c r="AP27" s="62" t="n">
        <v>281956376</v>
      </c>
      <c r="AQ27" s="62" t="n">
        <v>281956376</v>
      </c>
      <c r="AR27" s="62" t="n">
        <v>281956376</v>
      </c>
      <c r="AS27" s="62" t="n">
        <v>281956376</v>
      </c>
      <c r="AT27" s="62" t="n">
        <v>281956376</v>
      </c>
      <c r="AU27" s="62" t="n">
        <v>281956376</v>
      </c>
      <c r="AV27" s="62" t="n">
        <v>281956376</v>
      </c>
      <c r="AW27" s="62" t="n">
        <v>281956376</v>
      </c>
      <c r="AX27" s="62" t="n">
        <v>281956376</v>
      </c>
      <c r="AY27" s="62" t="n">
        <v>281956376</v>
      </c>
      <c r="AZ27" s="62" t="n">
        <v>281956376</v>
      </c>
      <c r="BA27" s="62" t="n">
        <v>281956376</v>
      </c>
      <c r="BB27" s="62" t="n">
        <v>15081973</v>
      </c>
      <c r="BC27" s="62" t="n">
        <v>15081973</v>
      </c>
      <c r="BD27" s="62" t="n">
        <v>15081973</v>
      </c>
      <c r="BE27" s="62" t="n">
        <v>15081973</v>
      </c>
      <c r="BF27" s="62" t="n">
        <v>15081973</v>
      </c>
      <c r="BG27" s="62" t="n">
        <v>15081973</v>
      </c>
      <c r="BH27" s="62" t="n">
        <v>15081973</v>
      </c>
      <c r="BI27" s="62" t="n">
        <v>15081973</v>
      </c>
      <c r="BJ27" s="62" t="n">
        <v>15081973</v>
      </c>
      <c r="BK27" s="62" t="n">
        <v>15081973</v>
      </c>
      <c r="BL27" s="62" t="n">
        <v>71521</v>
      </c>
      <c r="BM27" s="62" t="n">
        <v>71521</v>
      </c>
      <c r="BN27" s="62" t="n">
        <v>71521</v>
      </c>
      <c r="BO27" s="62" t="n">
        <v>71521</v>
      </c>
      <c r="BP27" s="62" t="n">
        <v>71521</v>
      </c>
      <c r="BQ27" s="62" t="n">
        <v>71521</v>
      </c>
      <c r="BR27" s="62" t="n">
        <v>72440</v>
      </c>
      <c r="BS27" s="62" t="n">
        <v>72440</v>
      </c>
      <c r="BT27" s="62" t="n">
        <v>72440</v>
      </c>
      <c r="BU27" s="62" t="n">
        <v>72440</v>
      </c>
      <c r="BV27" s="62" t="n">
        <v>72440</v>
      </c>
      <c r="BW27" s="62" t="n">
        <v>72440</v>
      </c>
      <c r="BX27" s="62" t="n">
        <v>643607532</v>
      </c>
      <c r="BY27" s="62" t="n">
        <v>643607532</v>
      </c>
      <c r="BZ27" s="62" t="n">
        <v>643607532</v>
      </c>
      <c r="CA27" s="62" t="n">
        <v>643607532</v>
      </c>
      <c r="CB27" s="62" t="n">
        <v>643607532</v>
      </c>
      <c r="CC27" s="62" t="n">
        <v>643607532</v>
      </c>
      <c r="CD27" s="62" t="n">
        <v>643607532</v>
      </c>
      <c r="CE27" s="62" t="n">
        <v>643607532</v>
      </c>
      <c r="CF27" s="62" t="n">
        <v>643607532</v>
      </c>
      <c r="CG27" s="62" t="n">
        <v>643607532</v>
      </c>
      <c r="CH27" s="62" t="n">
        <v>643607532</v>
      </c>
      <c r="CI27" s="62" t="n">
        <v>643607532</v>
      </c>
      <c r="CJ27" s="62" t="n">
        <v>11642085</v>
      </c>
      <c r="CK27" s="62" t="n">
        <v>11642085</v>
      </c>
      <c r="CL27" s="62" t="n">
        <v>11642085</v>
      </c>
      <c r="CM27" s="62" t="n">
        <v>11642085</v>
      </c>
      <c r="CN27" s="62" t="n">
        <v>11642085</v>
      </c>
      <c r="CO27" s="62" t="n">
        <v>11642085</v>
      </c>
      <c r="CP27" s="62" t="n">
        <v>11642085</v>
      </c>
      <c r="CQ27" s="62" t="n">
        <v>11642085</v>
      </c>
      <c r="CR27" s="62" t="n">
        <v>11642085</v>
      </c>
      <c r="CS27" s="62" t="n">
        <v>11642085</v>
      </c>
      <c r="CT27" s="107" t="n">
        <v>925563908</v>
      </c>
      <c r="CU27" s="107" t="n">
        <v>925563908</v>
      </c>
      <c r="CV27" s="107" t="n">
        <v>925563908</v>
      </c>
      <c r="CW27" s="107" t="n">
        <v>925563908</v>
      </c>
      <c r="CX27" s="107" t="n">
        <v>925563908</v>
      </c>
      <c r="CY27" s="107" t="n">
        <v>925563908</v>
      </c>
      <c r="CZ27" s="107" t="n">
        <v>925563908</v>
      </c>
      <c r="DA27" s="107" t="n">
        <v>925563908</v>
      </c>
      <c r="DB27" s="107" t="n">
        <v>925563908</v>
      </c>
      <c r="DC27" s="107" t="n">
        <v>925563908</v>
      </c>
      <c r="DD27" s="107" t="n">
        <v>925563908</v>
      </c>
      <c r="DE27" s="107" t="n">
        <v>925563908</v>
      </c>
      <c r="DF27" s="108" t="n">
        <v>26724058</v>
      </c>
      <c r="DG27" s="108" t="n">
        <v>26724058</v>
      </c>
      <c r="DH27" s="108" t="n">
        <v>26724058</v>
      </c>
      <c r="DI27" s="108" t="n">
        <v>26724058</v>
      </c>
      <c r="DJ27" s="108" t="n">
        <v>26724058</v>
      </c>
      <c r="DK27" s="108" t="n">
        <v>26724058</v>
      </c>
      <c r="DL27" s="108" t="n">
        <v>26724058</v>
      </c>
      <c r="DM27" s="108" t="n">
        <v>26724058</v>
      </c>
      <c r="DN27" s="108" t="n">
        <v>26724058</v>
      </c>
      <c r="DO27" s="108" t="n">
        <v>26724058</v>
      </c>
      <c r="DP27" s="122"/>
      <c r="DQ27" s="122"/>
      <c r="DR27" s="122"/>
      <c r="DS27" s="122"/>
      <c r="DT27" s="122"/>
      <c r="DU27" s="122"/>
      <c r="DV27" s="122"/>
      <c r="DW27" s="122"/>
      <c r="DX27" s="122"/>
      <c r="DY27" s="179"/>
    </row>
    <row r="28" customFormat="false" ht="15.75" hidden="false" customHeight="true" outlineLevel="0" collapsed="false">
      <c r="A28" s="185"/>
      <c r="B28" s="186" t="s">
        <v>9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7"/>
      <c r="M28" s="188" t="s">
        <v>85</v>
      </c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61" t="n">
        <v>300</v>
      </c>
      <c r="AE28" s="61" t="n">
        <v>300</v>
      </c>
      <c r="AF28" s="61" t="n">
        <v>300</v>
      </c>
      <c r="AG28" s="61" t="n">
        <v>300</v>
      </c>
      <c r="AH28" s="61" t="n">
        <v>300</v>
      </c>
      <c r="AI28" s="61" t="n">
        <v>300</v>
      </c>
      <c r="AJ28" s="62" t="n">
        <v>302</v>
      </c>
      <c r="AK28" s="62" t="n">
        <v>302</v>
      </c>
      <c r="AL28" s="62" t="n">
        <v>302</v>
      </c>
      <c r="AM28" s="62" t="n">
        <v>302</v>
      </c>
      <c r="AN28" s="62" t="n">
        <v>302</v>
      </c>
      <c r="AO28" s="62" t="n">
        <v>302</v>
      </c>
      <c r="AP28" s="62" t="n">
        <v>80542487</v>
      </c>
      <c r="AQ28" s="62" t="n">
        <v>80542487</v>
      </c>
      <c r="AR28" s="62" t="n">
        <v>80542487</v>
      </c>
      <c r="AS28" s="62" t="n">
        <v>80542487</v>
      </c>
      <c r="AT28" s="62" t="n">
        <v>80542487</v>
      </c>
      <c r="AU28" s="62" t="n">
        <v>80542487</v>
      </c>
      <c r="AV28" s="62" t="n">
        <v>80542487</v>
      </c>
      <c r="AW28" s="62" t="n">
        <v>80542487</v>
      </c>
      <c r="AX28" s="62" t="n">
        <v>80542487</v>
      </c>
      <c r="AY28" s="62" t="n">
        <v>80542487</v>
      </c>
      <c r="AZ28" s="62" t="n">
        <v>80542487</v>
      </c>
      <c r="BA28" s="62" t="n">
        <v>80542487</v>
      </c>
      <c r="BB28" s="62" t="n">
        <v>4670344</v>
      </c>
      <c r="BC28" s="62" t="n">
        <v>4670344</v>
      </c>
      <c r="BD28" s="62" t="n">
        <v>4670344</v>
      </c>
      <c r="BE28" s="62" t="n">
        <v>4670344</v>
      </c>
      <c r="BF28" s="62" t="n">
        <v>4670344</v>
      </c>
      <c r="BG28" s="62" t="n">
        <v>4670344</v>
      </c>
      <c r="BH28" s="62" t="n">
        <v>4670344</v>
      </c>
      <c r="BI28" s="62" t="n">
        <v>4670344</v>
      </c>
      <c r="BJ28" s="62" t="n">
        <v>4670344</v>
      </c>
      <c r="BK28" s="62" t="n">
        <v>4670344</v>
      </c>
      <c r="BL28" s="62" t="n">
        <v>1262</v>
      </c>
      <c r="BM28" s="62" t="n">
        <v>1262</v>
      </c>
      <c r="BN28" s="62" t="n">
        <v>1262</v>
      </c>
      <c r="BO28" s="62" t="n">
        <v>1262</v>
      </c>
      <c r="BP28" s="62" t="n">
        <v>1262</v>
      </c>
      <c r="BQ28" s="62" t="n">
        <v>1262</v>
      </c>
      <c r="BR28" s="62" t="n">
        <v>1269</v>
      </c>
      <c r="BS28" s="62" t="n">
        <v>1269</v>
      </c>
      <c r="BT28" s="62" t="n">
        <v>1269</v>
      </c>
      <c r="BU28" s="62" t="n">
        <v>1269</v>
      </c>
      <c r="BV28" s="62" t="n">
        <v>1269</v>
      </c>
      <c r="BW28" s="62" t="n">
        <v>1269</v>
      </c>
      <c r="BX28" s="62" t="n">
        <v>108009610</v>
      </c>
      <c r="BY28" s="62" t="n">
        <v>108009610</v>
      </c>
      <c r="BZ28" s="62" t="n">
        <v>108009610</v>
      </c>
      <c r="CA28" s="62" t="n">
        <v>108009610</v>
      </c>
      <c r="CB28" s="62" t="n">
        <v>108009610</v>
      </c>
      <c r="CC28" s="62" t="n">
        <v>108009610</v>
      </c>
      <c r="CD28" s="62" t="n">
        <v>108009610</v>
      </c>
      <c r="CE28" s="62" t="n">
        <v>108009610</v>
      </c>
      <c r="CF28" s="62" t="n">
        <v>108009610</v>
      </c>
      <c r="CG28" s="62" t="n">
        <v>108009610</v>
      </c>
      <c r="CH28" s="62" t="n">
        <v>108009610</v>
      </c>
      <c r="CI28" s="62" t="n">
        <v>108009610</v>
      </c>
      <c r="CJ28" s="62" t="n">
        <v>2561783</v>
      </c>
      <c r="CK28" s="62" t="n">
        <v>2561783</v>
      </c>
      <c r="CL28" s="62" t="n">
        <v>2561783</v>
      </c>
      <c r="CM28" s="62" t="n">
        <v>2561783</v>
      </c>
      <c r="CN28" s="62" t="n">
        <v>2561783</v>
      </c>
      <c r="CO28" s="62" t="n">
        <v>2561783</v>
      </c>
      <c r="CP28" s="62" t="n">
        <v>2561783</v>
      </c>
      <c r="CQ28" s="62" t="n">
        <v>2561783</v>
      </c>
      <c r="CR28" s="62" t="n">
        <v>2561783</v>
      </c>
      <c r="CS28" s="62" t="n">
        <v>2561783</v>
      </c>
      <c r="CT28" s="107" t="n">
        <v>188552097</v>
      </c>
      <c r="CU28" s="107" t="n">
        <v>188552097</v>
      </c>
      <c r="CV28" s="107" t="n">
        <v>188552097</v>
      </c>
      <c r="CW28" s="107" t="n">
        <v>188552097</v>
      </c>
      <c r="CX28" s="107" t="n">
        <v>188552097</v>
      </c>
      <c r="CY28" s="107" t="n">
        <v>188552097</v>
      </c>
      <c r="CZ28" s="107" t="n">
        <v>188552097</v>
      </c>
      <c r="DA28" s="107" t="n">
        <v>188552097</v>
      </c>
      <c r="DB28" s="107" t="n">
        <v>188552097</v>
      </c>
      <c r="DC28" s="107" t="n">
        <v>188552097</v>
      </c>
      <c r="DD28" s="107" t="n">
        <v>188552097</v>
      </c>
      <c r="DE28" s="107" t="n">
        <v>188552097</v>
      </c>
      <c r="DF28" s="108" t="n">
        <v>7232127</v>
      </c>
      <c r="DG28" s="108" t="n">
        <v>7232127</v>
      </c>
      <c r="DH28" s="108" t="n">
        <v>7232127</v>
      </c>
      <c r="DI28" s="108" t="n">
        <v>7232127</v>
      </c>
      <c r="DJ28" s="108" t="n">
        <v>7232127</v>
      </c>
      <c r="DK28" s="108" t="n">
        <v>7232127</v>
      </c>
      <c r="DL28" s="108" t="n">
        <v>7232127</v>
      </c>
      <c r="DM28" s="108" t="n">
        <v>7232127</v>
      </c>
      <c r="DN28" s="108" t="n">
        <v>7232127</v>
      </c>
      <c r="DO28" s="108" t="n">
        <v>7232127</v>
      </c>
      <c r="DP28" s="122"/>
      <c r="DQ28" s="122"/>
      <c r="DR28" s="122"/>
      <c r="DS28" s="122"/>
      <c r="DT28" s="122"/>
      <c r="DU28" s="122"/>
      <c r="DV28" s="122"/>
      <c r="DW28" s="122"/>
      <c r="DX28" s="122"/>
      <c r="DY28" s="179"/>
    </row>
    <row r="29" customFormat="false" ht="15.75" hidden="false" customHeight="true" outlineLevel="0" collapsed="false">
      <c r="A29" s="180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77"/>
      <c r="M29" s="188" t="s">
        <v>86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9" t="n">
        <v>726</v>
      </c>
      <c r="AE29" s="189" t="n">
        <v>726</v>
      </c>
      <c r="AF29" s="189" t="n">
        <v>726</v>
      </c>
      <c r="AG29" s="189" t="n">
        <v>726</v>
      </c>
      <c r="AH29" s="189" t="n">
        <v>726</v>
      </c>
      <c r="AI29" s="189" t="n">
        <v>726</v>
      </c>
      <c r="AJ29" s="62" t="n">
        <v>735</v>
      </c>
      <c r="AK29" s="62" t="n">
        <v>735</v>
      </c>
      <c r="AL29" s="62" t="n">
        <v>735</v>
      </c>
      <c r="AM29" s="62" t="n">
        <v>735</v>
      </c>
      <c r="AN29" s="62" t="n">
        <v>735</v>
      </c>
      <c r="AO29" s="62" t="n">
        <v>735</v>
      </c>
      <c r="AP29" s="62" t="n">
        <v>8786908</v>
      </c>
      <c r="AQ29" s="62" t="n">
        <v>8786908</v>
      </c>
      <c r="AR29" s="62" t="n">
        <v>8786908</v>
      </c>
      <c r="AS29" s="62" t="n">
        <v>8786908</v>
      </c>
      <c r="AT29" s="62" t="n">
        <v>8786908</v>
      </c>
      <c r="AU29" s="62" t="n">
        <v>8786908</v>
      </c>
      <c r="AV29" s="62" t="n">
        <v>8786908</v>
      </c>
      <c r="AW29" s="62" t="n">
        <v>8786908</v>
      </c>
      <c r="AX29" s="62" t="n">
        <v>8786908</v>
      </c>
      <c r="AY29" s="62" t="n">
        <v>8786908</v>
      </c>
      <c r="AZ29" s="62" t="n">
        <v>8786908</v>
      </c>
      <c r="BA29" s="62" t="n">
        <v>8786908</v>
      </c>
      <c r="BB29" s="62" t="n">
        <v>500743</v>
      </c>
      <c r="BC29" s="62" t="n">
        <v>500743</v>
      </c>
      <c r="BD29" s="62" t="n">
        <v>500743</v>
      </c>
      <c r="BE29" s="62" t="n">
        <v>500743</v>
      </c>
      <c r="BF29" s="62" t="n">
        <v>500743</v>
      </c>
      <c r="BG29" s="62" t="n">
        <v>500743</v>
      </c>
      <c r="BH29" s="62" t="n">
        <v>500743</v>
      </c>
      <c r="BI29" s="62" t="n">
        <v>500743</v>
      </c>
      <c r="BJ29" s="62" t="n">
        <v>500743</v>
      </c>
      <c r="BK29" s="62" t="n">
        <v>500743</v>
      </c>
      <c r="BL29" s="62" t="n">
        <v>1215</v>
      </c>
      <c r="BM29" s="62" t="n">
        <v>1215</v>
      </c>
      <c r="BN29" s="62" t="n">
        <v>1215</v>
      </c>
      <c r="BO29" s="62" t="n">
        <v>1215</v>
      </c>
      <c r="BP29" s="62" t="n">
        <v>1215</v>
      </c>
      <c r="BQ29" s="62" t="n">
        <v>1215</v>
      </c>
      <c r="BR29" s="62" t="n">
        <v>1240</v>
      </c>
      <c r="BS29" s="62" t="n">
        <v>1240</v>
      </c>
      <c r="BT29" s="62" t="n">
        <v>1240</v>
      </c>
      <c r="BU29" s="62" t="n">
        <v>1240</v>
      </c>
      <c r="BV29" s="62" t="n">
        <v>1240</v>
      </c>
      <c r="BW29" s="62" t="n">
        <v>1240</v>
      </c>
      <c r="BX29" s="62" t="n">
        <v>8298252</v>
      </c>
      <c r="BY29" s="62" t="n">
        <v>8298252</v>
      </c>
      <c r="BZ29" s="62" t="n">
        <v>8298252</v>
      </c>
      <c r="CA29" s="62" t="n">
        <v>8298252</v>
      </c>
      <c r="CB29" s="62" t="n">
        <v>8298252</v>
      </c>
      <c r="CC29" s="62" t="n">
        <v>8298252</v>
      </c>
      <c r="CD29" s="62" t="n">
        <v>8298252</v>
      </c>
      <c r="CE29" s="62" t="n">
        <v>8298252</v>
      </c>
      <c r="CF29" s="62" t="n">
        <v>8298252</v>
      </c>
      <c r="CG29" s="62" t="n">
        <v>8298252</v>
      </c>
      <c r="CH29" s="62" t="n">
        <v>8298252</v>
      </c>
      <c r="CI29" s="62" t="n">
        <v>8298252</v>
      </c>
      <c r="CJ29" s="62" t="n">
        <v>195386</v>
      </c>
      <c r="CK29" s="62" t="n">
        <v>195386</v>
      </c>
      <c r="CL29" s="62" t="n">
        <v>195386</v>
      </c>
      <c r="CM29" s="62" t="n">
        <v>195386</v>
      </c>
      <c r="CN29" s="62" t="n">
        <v>195386</v>
      </c>
      <c r="CO29" s="62" t="n">
        <v>195386</v>
      </c>
      <c r="CP29" s="62" t="n">
        <v>195386</v>
      </c>
      <c r="CQ29" s="62" t="n">
        <v>195386</v>
      </c>
      <c r="CR29" s="62" t="n">
        <v>195386</v>
      </c>
      <c r="CS29" s="62" t="n">
        <v>195386</v>
      </c>
      <c r="CT29" s="107" t="n">
        <v>17085160</v>
      </c>
      <c r="CU29" s="107" t="n">
        <v>17085160</v>
      </c>
      <c r="CV29" s="107" t="n">
        <v>17085160</v>
      </c>
      <c r="CW29" s="107" t="n">
        <v>17085160</v>
      </c>
      <c r="CX29" s="107" t="n">
        <v>17085160</v>
      </c>
      <c r="CY29" s="107" t="n">
        <v>17085160</v>
      </c>
      <c r="CZ29" s="107" t="n">
        <v>17085160</v>
      </c>
      <c r="DA29" s="107" t="n">
        <v>17085160</v>
      </c>
      <c r="DB29" s="107" t="n">
        <v>17085160</v>
      </c>
      <c r="DC29" s="107" t="n">
        <v>17085160</v>
      </c>
      <c r="DD29" s="107" t="n">
        <v>17085160</v>
      </c>
      <c r="DE29" s="107" t="n">
        <v>17085160</v>
      </c>
      <c r="DF29" s="108" t="n">
        <v>696129</v>
      </c>
      <c r="DG29" s="108" t="n">
        <v>696129</v>
      </c>
      <c r="DH29" s="108" t="n">
        <v>696129</v>
      </c>
      <c r="DI29" s="108" t="n">
        <v>696129</v>
      </c>
      <c r="DJ29" s="108" t="n">
        <v>696129</v>
      </c>
      <c r="DK29" s="108" t="n">
        <v>696129</v>
      </c>
      <c r="DL29" s="108" t="n">
        <v>696129</v>
      </c>
      <c r="DM29" s="108" t="n">
        <v>696129</v>
      </c>
      <c r="DN29" s="108" t="n">
        <v>696129</v>
      </c>
      <c r="DO29" s="108" t="n">
        <v>696129</v>
      </c>
      <c r="DP29" s="122"/>
      <c r="DQ29" s="122"/>
      <c r="DR29" s="122"/>
      <c r="DS29" s="122"/>
      <c r="DT29" s="122"/>
      <c r="DU29" s="122"/>
      <c r="DV29" s="122"/>
      <c r="DW29" s="122"/>
      <c r="DX29" s="122"/>
      <c r="DY29" s="179"/>
    </row>
    <row r="30" customFormat="false" ht="15.75" hidden="false" customHeight="true" outlineLevel="0" collapsed="false">
      <c r="A30" s="185"/>
      <c r="B30" s="186" t="s">
        <v>100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7"/>
      <c r="M30" s="188" t="s">
        <v>85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61" t="n">
        <v>622</v>
      </c>
      <c r="AE30" s="61" t="n">
        <v>622</v>
      </c>
      <c r="AF30" s="61" t="n">
        <v>622</v>
      </c>
      <c r="AG30" s="61" t="n">
        <v>622</v>
      </c>
      <c r="AH30" s="61" t="n">
        <v>622</v>
      </c>
      <c r="AI30" s="61" t="n">
        <v>622</v>
      </c>
      <c r="AJ30" s="62" t="n">
        <v>630</v>
      </c>
      <c r="AK30" s="62" t="n">
        <v>630</v>
      </c>
      <c r="AL30" s="62" t="n">
        <v>630</v>
      </c>
      <c r="AM30" s="62" t="n">
        <v>630</v>
      </c>
      <c r="AN30" s="62" t="n">
        <v>630</v>
      </c>
      <c r="AO30" s="62" t="n">
        <v>630</v>
      </c>
      <c r="AP30" s="62" t="n">
        <v>157935425</v>
      </c>
      <c r="AQ30" s="62" t="n">
        <v>157935425</v>
      </c>
      <c r="AR30" s="62" t="n">
        <v>157935425</v>
      </c>
      <c r="AS30" s="62" t="n">
        <v>157935425</v>
      </c>
      <c r="AT30" s="62" t="n">
        <v>157935425</v>
      </c>
      <c r="AU30" s="62" t="n">
        <v>157935425</v>
      </c>
      <c r="AV30" s="62" t="n">
        <v>157935425</v>
      </c>
      <c r="AW30" s="62" t="n">
        <v>157935425</v>
      </c>
      <c r="AX30" s="62" t="n">
        <v>157935425</v>
      </c>
      <c r="AY30" s="62" t="n">
        <v>157935425</v>
      </c>
      <c r="AZ30" s="62" t="n">
        <v>157935425</v>
      </c>
      <c r="BA30" s="62" t="n">
        <v>157935425</v>
      </c>
      <c r="BB30" s="62" t="n">
        <v>9146076</v>
      </c>
      <c r="BC30" s="62" t="n">
        <v>9146076</v>
      </c>
      <c r="BD30" s="62" t="n">
        <v>9146076</v>
      </c>
      <c r="BE30" s="62" t="n">
        <v>9146076</v>
      </c>
      <c r="BF30" s="62" t="n">
        <v>9146076</v>
      </c>
      <c r="BG30" s="62" t="n">
        <v>9146076</v>
      </c>
      <c r="BH30" s="62" t="n">
        <v>9146076</v>
      </c>
      <c r="BI30" s="62" t="n">
        <v>9146076</v>
      </c>
      <c r="BJ30" s="62" t="n">
        <v>9146076</v>
      </c>
      <c r="BK30" s="62" t="n">
        <v>9146076</v>
      </c>
      <c r="BL30" s="62" t="n">
        <v>2480</v>
      </c>
      <c r="BM30" s="62" t="n">
        <v>2480</v>
      </c>
      <c r="BN30" s="62" t="n">
        <v>2480</v>
      </c>
      <c r="BO30" s="62" t="n">
        <v>2480</v>
      </c>
      <c r="BP30" s="62" t="n">
        <v>2480</v>
      </c>
      <c r="BQ30" s="62" t="n">
        <v>2480</v>
      </c>
      <c r="BR30" s="62" t="n">
        <v>2503</v>
      </c>
      <c r="BS30" s="62" t="n">
        <v>2503</v>
      </c>
      <c r="BT30" s="62" t="n">
        <v>2503</v>
      </c>
      <c r="BU30" s="62" t="n">
        <v>2503</v>
      </c>
      <c r="BV30" s="62" t="n">
        <v>2503</v>
      </c>
      <c r="BW30" s="62" t="n">
        <v>2503</v>
      </c>
      <c r="BX30" s="62" t="n">
        <v>547931046</v>
      </c>
      <c r="BY30" s="62" t="n">
        <v>547931046</v>
      </c>
      <c r="BZ30" s="62" t="n">
        <v>547931046</v>
      </c>
      <c r="CA30" s="62" t="n">
        <v>547931046</v>
      </c>
      <c r="CB30" s="62" t="n">
        <v>547931046</v>
      </c>
      <c r="CC30" s="62" t="n">
        <v>547931046</v>
      </c>
      <c r="CD30" s="62" t="n">
        <v>547931046</v>
      </c>
      <c r="CE30" s="62" t="n">
        <v>547931046</v>
      </c>
      <c r="CF30" s="62" t="n">
        <v>547931046</v>
      </c>
      <c r="CG30" s="62" t="n">
        <v>547931046</v>
      </c>
      <c r="CH30" s="62" t="n">
        <v>547931046</v>
      </c>
      <c r="CI30" s="62" t="n">
        <v>547931046</v>
      </c>
      <c r="CJ30" s="62" t="n">
        <v>5570437</v>
      </c>
      <c r="CK30" s="62" t="n">
        <v>5570437</v>
      </c>
      <c r="CL30" s="62" t="n">
        <v>5570437</v>
      </c>
      <c r="CM30" s="62" t="n">
        <v>5570437</v>
      </c>
      <c r="CN30" s="62" t="n">
        <v>5570437</v>
      </c>
      <c r="CO30" s="62" t="n">
        <v>5570437</v>
      </c>
      <c r="CP30" s="62" t="n">
        <v>5570437</v>
      </c>
      <c r="CQ30" s="62" t="n">
        <v>5570437</v>
      </c>
      <c r="CR30" s="62" t="n">
        <v>5570437</v>
      </c>
      <c r="CS30" s="62" t="n">
        <v>5570437</v>
      </c>
      <c r="CT30" s="107" t="n">
        <v>705866471</v>
      </c>
      <c r="CU30" s="107" t="n">
        <v>705866471</v>
      </c>
      <c r="CV30" s="107" t="n">
        <v>705866471</v>
      </c>
      <c r="CW30" s="107" t="n">
        <v>705866471</v>
      </c>
      <c r="CX30" s="107" t="n">
        <v>705866471</v>
      </c>
      <c r="CY30" s="107" t="n">
        <v>705866471</v>
      </c>
      <c r="CZ30" s="107" t="n">
        <v>705866471</v>
      </c>
      <c r="DA30" s="107" t="n">
        <v>705866471</v>
      </c>
      <c r="DB30" s="107" t="n">
        <v>705866471</v>
      </c>
      <c r="DC30" s="107" t="n">
        <v>705866471</v>
      </c>
      <c r="DD30" s="107" t="n">
        <v>705866471</v>
      </c>
      <c r="DE30" s="107" t="n">
        <v>705866471</v>
      </c>
      <c r="DF30" s="108" t="n">
        <v>14716513</v>
      </c>
      <c r="DG30" s="108" t="n">
        <v>14716513</v>
      </c>
      <c r="DH30" s="108" t="n">
        <v>14716513</v>
      </c>
      <c r="DI30" s="108" t="n">
        <v>14716513</v>
      </c>
      <c r="DJ30" s="108" t="n">
        <v>14716513</v>
      </c>
      <c r="DK30" s="108" t="n">
        <v>14716513</v>
      </c>
      <c r="DL30" s="108" t="n">
        <v>14716513</v>
      </c>
      <c r="DM30" s="108" t="n">
        <v>14716513</v>
      </c>
      <c r="DN30" s="108" t="n">
        <v>14716513</v>
      </c>
      <c r="DO30" s="108" t="n">
        <v>14716513</v>
      </c>
      <c r="DP30" s="122"/>
      <c r="DQ30" s="122"/>
      <c r="DR30" s="122"/>
      <c r="DS30" s="122"/>
      <c r="DT30" s="122"/>
      <c r="DU30" s="122"/>
      <c r="DV30" s="122"/>
      <c r="DW30" s="122"/>
      <c r="DX30" s="122"/>
      <c r="DY30" s="179"/>
    </row>
    <row r="31" customFormat="false" ht="15.75" hidden="false" customHeight="true" outlineLevel="0" collapsed="false">
      <c r="A31" s="180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77"/>
      <c r="M31" s="188" t="s">
        <v>86</v>
      </c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61" t="n">
        <v>4006</v>
      </c>
      <c r="AE31" s="61" t="n">
        <v>4006</v>
      </c>
      <c r="AF31" s="61" t="n">
        <v>4006</v>
      </c>
      <c r="AG31" s="61" t="n">
        <v>4006</v>
      </c>
      <c r="AH31" s="61" t="n">
        <v>4006</v>
      </c>
      <c r="AI31" s="61" t="n">
        <v>4006</v>
      </c>
      <c r="AJ31" s="62" t="n">
        <v>4044</v>
      </c>
      <c r="AK31" s="62" t="n">
        <v>4044</v>
      </c>
      <c r="AL31" s="62" t="n">
        <v>4044</v>
      </c>
      <c r="AM31" s="62" t="n">
        <v>4044</v>
      </c>
      <c r="AN31" s="62" t="n">
        <v>4044</v>
      </c>
      <c r="AO31" s="62" t="n">
        <v>4044</v>
      </c>
      <c r="AP31" s="62" t="n">
        <v>30040693</v>
      </c>
      <c r="AQ31" s="62" t="n">
        <v>30040693</v>
      </c>
      <c r="AR31" s="62" t="n">
        <v>30040693</v>
      </c>
      <c r="AS31" s="62" t="n">
        <v>30040693</v>
      </c>
      <c r="AT31" s="62" t="n">
        <v>30040693</v>
      </c>
      <c r="AU31" s="62" t="n">
        <v>30040693</v>
      </c>
      <c r="AV31" s="62" t="n">
        <v>30040693</v>
      </c>
      <c r="AW31" s="62" t="n">
        <v>30040693</v>
      </c>
      <c r="AX31" s="62" t="n">
        <v>30040693</v>
      </c>
      <c r="AY31" s="62" t="n">
        <v>30040693</v>
      </c>
      <c r="AZ31" s="62" t="n">
        <v>30040693</v>
      </c>
      <c r="BA31" s="62" t="n">
        <v>30040693</v>
      </c>
      <c r="BB31" s="62" t="n">
        <v>1625479</v>
      </c>
      <c r="BC31" s="62" t="n">
        <v>1625479</v>
      </c>
      <c r="BD31" s="62" t="n">
        <v>1625479</v>
      </c>
      <c r="BE31" s="62" t="n">
        <v>1625479</v>
      </c>
      <c r="BF31" s="62" t="n">
        <v>1625479</v>
      </c>
      <c r="BG31" s="62" t="n">
        <v>1625479</v>
      </c>
      <c r="BH31" s="62" t="n">
        <v>1625479</v>
      </c>
      <c r="BI31" s="62" t="n">
        <v>1625479</v>
      </c>
      <c r="BJ31" s="62" t="n">
        <v>1625479</v>
      </c>
      <c r="BK31" s="62" t="n">
        <v>1625479</v>
      </c>
      <c r="BL31" s="62" t="n">
        <v>4871</v>
      </c>
      <c r="BM31" s="62" t="n">
        <v>4871</v>
      </c>
      <c r="BN31" s="62" t="n">
        <v>4871</v>
      </c>
      <c r="BO31" s="62" t="n">
        <v>4871</v>
      </c>
      <c r="BP31" s="62" t="n">
        <v>4871</v>
      </c>
      <c r="BQ31" s="62" t="n">
        <v>4871</v>
      </c>
      <c r="BR31" s="62" t="n">
        <v>4908</v>
      </c>
      <c r="BS31" s="62" t="n">
        <v>4908</v>
      </c>
      <c r="BT31" s="62" t="n">
        <v>4908</v>
      </c>
      <c r="BU31" s="62" t="n">
        <v>4908</v>
      </c>
      <c r="BV31" s="62" t="n">
        <v>4908</v>
      </c>
      <c r="BW31" s="62" t="n">
        <v>4908</v>
      </c>
      <c r="BX31" s="62" t="n">
        <v>31208445</v>
      </c>
      <c r="BY31" s="62" t="n">
        <v>31208445</v>
      </c>
      <c r="BZ31" s="62" t="n">
        <v>31208445</v>
      </c>
      <c r="CA31" s="62" t="n">
        <v>31208445</v>
      </c>
      <c r="CB31" s="62" t="n">
        <v>31208445</v>
      </c>
      <c r="CC31" s="62" t="n">
        <v>31208445</v>
      </c>
      <c r="CD31" s="62" t="n">
        <v>31208445</v>
      </c>
      <c r="CE31" s="62" t="n">
        <v>31208445</v>
      </c>
      <c r="CF31" s="62" t="n">
        <v>31208445</v>
      </c>
      <c r="CG31" s="62" t="n">
        <v>31208445</v>
      </c>
      <c r="CH31" s="62" t="n">
        <v>31208445</v>
      </c>
      <c r="CI31" s="62" t="n">
        <v>31208445</v>
      </c>
      <c r="CJ31" s="62" t="n">
        <v>793197</v>
      </c>
      <c r="CK31" s="62" t="n">
        <v>793197</v>
      </c>
      <c r="CL31" s="62" t="n">
        <v>793197</v>
      </c>
      <c r="CM31" s="62" t="n">
        <v>793197</v>
      </c>
      <c r="CN31" s="62" t="n">
        <v>793197</v>
      </c>
      <c r="CO31" s="62" t="n">
        <v>793197</v>
      </c>
      <c r="CP31" s="62" t="n">
        <v>793197</v>
      </c>
      <c r="CQ31" s="62" t="n">
        <v>793197</v>
      </c>
      <c r="CR31" s="62" t="n">
        <v>793197</v>
      </c>
      <c r="CS31" s="62" t="n">
        <v>793197</v>
      </c>
      <c r="CT31" s="107" t="n">
        <v>61249138</v>
      </c>
      <c r="CU31" s="107" t="n">
        <v>61249138</v>
      </c>
      <c r="CV31" s="107" t="n">
        <v>61249138</v>
      </c>
      <c r="CW31" s="107" t="n">
        <v>61249138</v>
      </c>
      <c r="CX31" s="107" t="n">
        <v>61249138</v>
      </c>
      <c r="CY31" s="107" t="n">
        <v>61249138</v>
      </c>
      <c r="CZ31" s="107" t="n">
        <v>61249138</v>
      </c>
      <c r="DA31" s="107" t="n">
        <v>61249138</v>
      </c>
      <c r="DB31" s="107" t="n">
        <v>61249138</v>
      </c>
      <c r="DC31" s="107" t="n">
        <v>61249138</v>
      </c>
      <c r="DD31" s="107" t="n">
        <v>61249138</v>
      </c>
      <c r="DE31" s="107" t="n">
        <v>61249138</v>
      </c>
      <c r="DF31" s="108" t="n">
        <v>2418676</v>
      </c>
      <c r="DG31" s="108" t="n">
        <v>2418676</v>
      </c>
      <c r="DH31" s="108" t="n">
        <v>2418676</v>
      </c>
      <c r="DI31" s="108" t="n">
        <v>2418676</v>
      </c>
      <c r="DJ31" s="108" t="n">
        <v>2418676</v>
      </c>
      <c r="DK31" s="108" t="n">
        <v>2418676</v>
      </c>
      <c r="DL31" s="108" t="n">
        <v>2418676</v>
      </c>
      <c r="DM31" s="108" t="n">
        <v>2418676</v>
      </c>
      <c r="DN31" s="108" t="n">
        <v>2418676</v>
      </c>
      <c r="DO31" s="108" t="n">
        <v>2418676</v>
      </c>
      <c r="DP31" s="122"/>
      <c r="DQ31" s="122"/>
      <c r="DR31" s="122"/>
      <c r="DS31" s="122"/>
      <c r="DT31" s="122"/>
      <c r="DU31" s="122"/>
      <c r="DV31" s="122"/>
      <c r="DW31" s="122"/>
      <c r="DX31" s="122"/>
      <c r="DY31" s="179"/>
    </row>
    <row r="32" customFormat="false" ht="15.75" hidden="false" customHeight="true" outlineLevel="0" collapsed="false">
      <c r="A32" s="185"/>
      <c r="B32" s="186" t="s">
        <v>101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7"/>
      <c r="M32" s="188" t="s">
        <v>85</v>
      </c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61" t="n">
        <v>3546</v>
      </c>
      <c r="AE32" s="61" t="n">
        <v>3546</v>
      </c>
      <c r="AF32" s="61" t="n">
        <v>3546</v>
      </c>
      <c r="AG32" s="61" t="n">
        <v>3546</v>
      </c>
      <c r="AH32" s="61" t="n">
        <v>3546</v>
      </c>
      <c r="AI32" s="61" t="n">
        <v>3546</v>
      </c>
      <c r="AJ32" s="62" t="n">
        <v>3607</v>
      </c>
      <c r="AK32" s="62" t="n">
        <v>3607</v>
      </c>
      <c r="AL32" s="62" t="n">
        <v>3607</v>
      </c>
      <c r="AM32" s="62" t="n">
        <v>3607</v>
      </c>
      <c r="AN32" s="62" t="n">
        <v>3607</v>
      </c>
      <c r="AO32" s="62" t="n">
        <v>3607</v>
      </c>
      <c r="AP32" s="62" t="n">
        <v>689410029</v>
      </c>
      <c r="AQ32" s="62" t="n">
        <v>689410029</v>
      </c>
      <c r="AR32" s="62" t="n">
        <v>689410029</v>
      </c>
      <c r="AS32" s="62" t="n">
        <v>689410029</v>
      </c>
      <c r="AT32" s="62" t="n">
        <v>689410029</v>
      </c>
      <c r="AU32" s="62" t="n">
        <v>689410029</v>
      </c>
      <c r="AV32" s="62" t="n">
        <v>689410029</v>
      </c>
      <c r="AW32" s="62" t="n">
        <v>689410029</v>
      </c>
      <c r="AX32" s="62" t="n">
        <v>689410029</v>
      </c>
      <c r="AY32" s="62" t="n">
        <v>689410029</v>
      </c>
      <c r="AZ32" s="62" t="n">
        <v>689410029</v>
      </c>
      <c r="BA32" s="62" t="n">
        <v>689410029</v>
      </c>
      <c r="BB32" s="62" t="n">
        <v>40828748</v>
      </c>
      <c r="BC32" s="62" t="n">
        <v>40828748</v>
      </c>
      <c r="BD32" s="62" t="n">
        <v>40828748</v>
      </c>
      <c r="BE32" s="62" t="n">
        <v>40828748</v>
      </c>
      <c r="BF32" s="62" t="n">
        <v>40828748</v>
      </c>
      <c r="BG32" s="62" t="n">
        <v>40828748</v>
      </c>
      <c r="BH32" s="62" t="n">
        <v>40828748</v>
      </c>
      <c r="BI32" s="62" t="n">
        <v>40828748</v>
      </c>
      <c r="BJ32" s="62" t="n">
        <v>40828748</v>
      </c>
      <c r="BK32" s="62" t="n">
        <v>40828748</v>
      </c>
      <c r="BL32" s="62" t="n">
        <v>21228</v>
      </c>
      <c r="BM32" s="62" t="n">
        <v>21228</v>
      </c>
      <c r="BN32" s="62" t="n">
        <v>21228</v>
      </c>
      <c r="BO32" s="62" t="n">
        <v>21228</v>
      </c>
      <c r="BP32" s="62" t="n">
        <v>21228</v>
      </c>
      <c r="BQ32" s="62" t="n">
        <v>21228</v>
      </c>
      <c r="BR32" s="62" t="n">
        <v>21696</v>
      </c>
      <c r="BS32" s="62" t="n">
        <v>21696</v>
      </c>
      <c r="BT32" s="62" t="n">
        <v>21696</v>
      </c>
      <c r="BU32" s="62" t="n">
        <v>21696</v>
      </c>
      <c r="BV32" s="62" t="n">
        <v>21696</v>
      </c>
      <c r="BW32" s="62" t="n">
        <v>21696</v>
      </c>
      <c r="BX32" s="62" t="n">
        <v>1875708858</v>
      </c>
      <c r="BY32" s="62" t="n">
        <v>1875708858</v>
      </c>
      <c r="BZ32" s="62" t="n">
        <v>1875708858</v>
      </c>
      <c r="CA32" s="62" t="n">
        <v>1875708858</v>
      </c>
      <c r="CB32" s="62" t="n">
        <v>1875708858</v>
      </c>
      <c r="CC32" s="62" t="n">
        <v>1875708858</v>
      </c>
      <c r="CD32" s="62" t="n">
        <v>1875708858</v>
      </c>
      <c r="CE32" s="62" t="n">
        <v>1875708858</v>
      </c>
      <c r="CF32" s="62" t="n">
        <v>1875708858</v>
      </c>
      <c r="CG32" s="62" t="n">
        <v>1875708858</v>
      </c>
      <c r="CH32" s="62" t="n">
        <v>1875708858</v>
      </c>
      <c r="CI32" s="62" t="n">
        <v>1875708858</v>
      </c>
      <c r="CJ32" s="62" t="n">
        <v>20446651</v>
      </c>
      <c r="CK32" s="62" t="n">
        <v>20446651</v>
      </c>
      <c r="CL32" s="62" t="n">
        <v>20446651</v>
      </c>
      <c r="CM32" s="62" t="n">
        <v>20446651</v>
      </c>
      <c r="CN32" s="62" t="n">
        <v>20446651</v>
      </c>
      <c r="CO32" s="62" t="n">
        <v>20446651</v>
      </c>
      <c r="CP32" s="62" t="n">
        <v>20446651</v>
      </c>
      <c r="CQ32" s="62" t="n">
        <v>20446651</v>
      </c>
      <c r="CR32" s="62" t="n">
        <v>20446651</v>
      </c>
      <c r="CS32" s="62" t="n">
        <v>20446651</v>
      </c>
      <c r="CT32" s="107" t="n">
        <v>2565118887</v>
      </c>
      <c r="CU32" s="107" t="n">
        <v>2565118887</v>
      </c>
      <c r="CV32" s="107" t="n">
        <v>2565118887</v>
      </c>
      <c r="CW32" s="107" t="n">
        <v>2565118887</v>
      </c>
      <c r="CX32" s="107" t="n">
        <v>2565118887</v>
      </c>
      <c r="CY32" s="107" t="n">
        <v>2565118887</v>
      </c>
      <c r="CZ32" s="107" t="n">
        <v>2565118887</v>
      </c>
      <c r="DA32" s="107" t="n">
        <v>2565118887</v>
      </c>
      <c r="DB32" s="107" t="n">
        <v>2565118887</v>
      </c>
      <c r="DC32" s="107" t="n">
        <v>2565118887</v>
      </c>
      <c r="DD32" s="107" t="n">
        <v>2565118887</v>
      </c>
      <c r="DE32" s="107" t="n">
        <v>2565118887</v>
      </c>
      <c r="DF32" s="108" t="n">
        <v>61275399</v>
      </c>
      <c r="DG32" s="108" t="n">
        <v>61275399</v>
      </c>
      <c r="DH32" s="108" t="n">
        <v>61275399</v>
      </c>
      <c r="DI32" s="108" t="n">
        <v>61275399</v>
      </c>
      <c r="DJ32" s="108" t="n">
        <v>61275399</v>
      </c>
      <c r="DK32" s="108" t="n">
        <v>61275399</v>
      </c>
      <c r="DL32" s="108" t="n">
        <v>61275399</v>
      </c>
      <c r="DM32" s="108" t="n">
        <v>61275399</v>
      </c>
      <c r="DN32" s="108" t="n">
        <v>61275399</v>
      </c>
      <c r="DO32" s="108" t="n">
        <v>61275399</v>
      </c>
      <c r="DP32" s="122"/>
      <c r="DQ32" s="122"/>
      <c r="DR32" s="122"/>
      <c r="DS32" s="122"/>
      <c r="DT32" s="122"/>
      <c r="DU32" s="122"/>
      <c r="DV32" s="122"/>
      <c r="DW32" s="122"/>
      <c r="DX32" s="122"/>
      <c r="DY32" s="179"/>
    </row>
    <row r="33" customFormat="false" ht="15.75" hidden="false" customHeight="true" outlineLevel="0" collapsed="false">
      <c r="A33" s="180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77"/>
      <c r="M33" s="188" t="s">
        <v>86</v>
      </c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61" t="n">
        <v>30177</v>
      </c>
      <c r="AE33" s="61" t="n">
        <v>30177</v>
      </c>
      <c r="AF33" s="61" t="n">
        <v>30177</v>
      </c>
      <c r="AG33" s="61" t="n">
        <v>30177</v>
      </c>
      <c r="AH33" s="61" t="n">
        <v>30177</v>
      </c>
      <c r="AI33" s="61" t="n">
        <v>30177</v>
      </c>
      <c r="AJ33" s="62" t="n">
        <v>30530</v>
      </c>
      <c r="AK33" s="62" t="n">
        <v>30530</v>
      </c>
      <c r="AL33" s="62" t="n">
        <v>30530</v>
      </c>
      <c r="AM33" s="62" t="n">
        <v>30530</v>
      </c>
      <c r="AN33" s="62" t="n">
        <v>30530</v>
      </c>
      <c r="AO33" s="62" t="n">
        <v>30530</v>
      </c>
      <c r="AP33" s="62" t="n">
        <v>189464851</v>
      </c>
      <c r="AQ33" s="62" t="n">
        <v>189464851</v>
      </c>
      <c r="AR33" s="62" t="n">
        <v>189464851</v>
      </c>
      <c r="AS33" s="62" t="n">
        <v>189464851</v>
      </c>
      <c r="AT33" s="62" t="n">
        <v>189464851</v>
      </c>
      <c r="AU33" s="62" t="n">
        <v>189464851</v>
      </c>
      <c r="AV33" s="62" t="n">
        <v>189464851</v>
      </c>
      <c r="AW33" s="62" t="n">
        <v>189464851</v>
      </c>
      <c r="AX33" s="62" t="n">
        <v>189464851</v>
      </c>
      <c r="AY33" s="62" t="n">
        <v>189464851</v>
      </c>
      <c r="AZ33" s="62" t="n">
        <v>189464851</v>
      </c>
      <c r="BA33" s="62" t="n">
        <v>189464851</v>
      </c>
      <c r="BB33" s="62" t="n">
        <v>10627666</v>
      </c>
      <c r="BC33" s="62" t="n">
        <v>10627666</v>
      </c>
      <c r="BD33" s="62" t="n">
        <v>10627666</v>
      </c>
      <c r="BE33" s="62" t="n">
        <v>10627666</v>
      </c>
      <c r="BF33" s="62" t="n">
        <v>10627666</v>
      </c>
      <c r="BG33" s="62" t="n">
        <v>10627666</v>
      </c>
      <c r="BH33" s="62" t="n">
        <v>10627666</v>
      </c>
      <c r="BI33" s="62" t="n">
        <v>10627666</v>
      </c>
      <c r="BJ33" s="62" t="n">
        <v>10627666</v>
      </c>
      <c r="BK33" s="62" t="n">
        <v>10627666</v>
      </c>
      <c r="BL33" s="62" t="n">
        <v>55372</v>
      </c>
      <c r="BM33" s="62" t="n">
        <v>55372</v>
      </c>
      <c r="BN33" s="62" t="n">
        <v>55372</v>
      </c>
      <c r="BO33" s="62" t="n">
        <v>55372</v>
      </c>
      <c r="BP33" s="62" t="n">
        <v>55372</v>
      </c>
      <c r="BQ33" s="62" t="n">
        <v>55372</v>
      </c>
      <c r="BR33" s="62" t="n">
        <v>56004</v>
      </c>
      <c r="BS33" s="62" t="n">
        <v>56004</v>
      </c>
      <c r="BT33" s="62" t="n">
        <v>56004</v>
      </c>
      <c r="BU33" s="62" t="n">
        <v>56004</v>
      </c>
      <c r="BV33" s="62" t="n">
        <v>56004</v>
      </c>
      <c r="BW33" s="62" t="n">
        <v>56004</v>
      </c>
      <c r="BX33" s="62" t="n">
        <v>395427460</v>
      </c>
      <c r="BY33" s="62" t="n">
        <v>395427460</v>
      </c>
      <c r="BZ33" s="62" t="n">
        <v>395427460</v>
      </c>
      <c r="CA33" s="62" t="n">
        <v>395427460</v>
      </c>
      <c r="CB33" s="62" t="n">
        <v>395427460</v>
      </c>
      <c r="CC33" s="62" t="n">
        <v>395427460</v>
      </c>
      <c r="CD33" s="62" t="n">
        <v>395427460</v>
      </c>
      <c r="CE33" s="62" t="n">
        <v>395427460</v>
      </c>
      <c r="CF33" s="62" t="n">
        <v>395427460</v>
      </c>
      <c r="CG33" s="62" t="n">
        <v>395427460</v>
      </c>
      <c r="CH33" s="62" t="n">
        <v>395427460</v>
      </c>
      <c r="CI33" s="62" t="n">
        <v>395427460</v>
      </c>
      <c r="CJ33" s="62" t="n">
        <v>7583718</v>
      </c>
      <c r="CK33" s="62" t="n">
        <v>7583718</v>
      </c>
      <c r="CL33" s="62" t="n">
        <v>7583718</v>
      </c>
      <c r="CM33" s="62" t="n">
        <v>7583718</v>
      </c>
      <c r="CN33" s="62" t="n">
        <v>7583718</v>
      </c>
      <c r="CO33" s="62" t="n">
        <v>7583718</v>
      </c>
      <c r="CP33" s="62" t="n">
        <v>7583718</v>
      </c>
      <c r="CQ33" s="62" t="n">
        <v>7583718</v>
      </c>
      <c r="CR33" s="62" t="n">
        <v>7583718</v>
      </c>
      <c r="CS33" s="62" t="n">
        <v>7583718</v>
      </c>
      <c r="CT33" s="107" t="n">
        <v>584892311</v>
      </c>
      <c r="CU33" s="107" t="n">
        <v>584892311</v>
      </c>
      <c r="CV33" s="107" t="n">
        <v>584892311</v>
      </c>
      <c r="CW33" s="107" t="n">
        <v>584892311</v>
      </c>
      <c r="CX33" s="107" t="n">
        <v>584892311</v>
      </c>
      <c r="CY33" s="107" t="n">
        <v>584892311</v>
      </c>
      <c r="CZ33" s="107" t="n">
        <v>584892311</v>
      </c>
      <c r="DA33" s="107" t="n">
        <v>584892311</v>
      </c>
      <c r="DB33" s="107" t="n">
        <v>584892311</v>
      </c>
      <c r="DC33" s="107" t="n">
        <v>584892311</v>
      </c>
      <c r="DD33" s="107" t="n">
        <v>584892311</v>
      </c>
      <c r="DE33" s="107" t="n">
        <v>584892311</v>
      </c>
      <c r="DF33" s="108" t="n">
        <v>18211384</v>
      </c>
      <c r="DG33" s="108" t="n">
        <v>18211384</v>
      </c>
      <c r="DH33" s="108" t="n">
        <v>18211384</v>
      </c>
      <c r="DI33" s="108" t="n">
        <v>18211384</v>
      </c>
      <c r="DJ33" s="108" t="n">
        <v>18211384</v>
      </c>
      <c r="DK33" s="108" t="n">
        <v>18211384</v>
      </c>
      <c r="DL33" s="108" t="n">
        <v>18211384</v>
      </c>
      <c r="DM33" s="108" t="n">
        <v>18211384</v>
      </c>
      <c r="DN33" s="108" t="n">
        <v>18211384</v>
      </c>
      <c r="DO33" s="108" t="n">
        <v>18211384</v>
      </c>
      <c r="DP33" s="122"/>
      <c r="DQ33" s="122"/>
      <c r="DR33" s="122"/>
      <c r="DS33" s="122"/>
      <c r="DT33" s="122"/>
      <c r="DU33" s="122"/>
      <c r="DV33" s="122"/>
      <c r="DW33" s="122"/>
      <c r="DX33" s="122"/>
      <c r="DY33" s="179"/>
    </row>
    <row r="34" customFormat="false" ht="15.75" hidden="false" customHeight="true" outlineLevel="0" collapsed="false">
      <c r="A34" s="185"/>
      <c r="B34" s="190" t="s">
        <v>102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87"/>
      <c r="M34" s="188" t="s">
        <v>85</v>
      </c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61" t="n">
        <v>864</v>
      </c>
      <c r="AE34" s="61" t="n">
        <v>864</v>
      </c>
      <c r="AF34" s="61" t="n">
        <v>864</v>
      </c>
      <c r="AG34" s="61" t="n">
        <v>864</v>
      </c>
      <c r="AH34" s="61" t="n">
        <v>864</v>
      </c>
      <c r="AI34" s="61" t="n">
        <v>864</v>
      </c>
      <c r="AJ34" s="62" t="n">
        <v>875</v>
      </c>
      <c r="AK34" s="62" t="n">
        <v>875</v>
      </c>
      <c r="AL34" s="62" t="n">
        <v>875</v>
      </c>
      <c r="AM34" s="62" t="n">
        <v>875</v>
      </c>
      <c r="AN34" s="62" t="n">
        <v>875</v>
      </c>
      <c r="AO34" s="62" t="n">
        <v>875</v>
      </c>
      <c r="AP34" s="62" t="n">
        <v>132602726</v>
      </c>
      <c r="AQ34" s="62" t="n">
        <v>132602726</v>
      </c>
      <c r="AR34" s="62" t="n">
        <v>132602726</v>
      </c>
      <c r="AS34" s="62" t="n">
        <v>132602726</v>
      </c>
      <c r="AT34" s="62" t="n">
        <v>132602726</v>
      </c>
      <c r="AU34" s="62" t="n">
        <v>132602726</v>
      </c>
      <c r="AV34" s="62" t="n">
        <v>132602726</v>
      </c>
      <c r="AW34" s="62" t="n">
        <v>132602726</v>
      </c>
      <c r="AX34" s="62" t="n">
        <v>132602726</v>
      </c>
      <c r="AY34" s="62" t="n">
        <v>132602726</v>
      </c>
      <c r="AZ34" s="62" t="n">
        <v>132602726</v>
      </c>
      <c r="BA34" s="62" t="n">
        <v>132602726</v>
      </c>
      <c r="BB34" s="62" t="n">
        <v>8103640</v>
      </c>
      <c r="BC34" s="62" t="n">
        <v>8103640</v>
      </c>
      <c r="BD34" s="62" t="n">
        <v>8103640</v>
      </c>
      <c r="BE34" s="62" t="n">
        <v>8103640</v>
      </c>
      <c r="BF34" s="62" t="n">
        <v>8103640</v>
      </c>
      <c r="BG34" s="62" t="n">
        <v>8103640</v>
      </c>
      <c r="BH34" s="62" t="n">
        <v>8103640</v>
      </c>
      <c r="BI34" s="62" t="n">
        <v>8103640</v>
      </c>
      <c r="BJ34" s="62" t="n">
        <v>8103640</v>
      </c>
      <c r="BK34" s="62" t="n">
        <v>8103640</v>
      </c>
      <c r="BL34" s="62" t="n">
        <v>3211</v>
      </c>
      <c r="BM34" s="62" t="n">
        <v>3211</v>
      </c>
      <c r="BN34" s="62" t="n">
        <v>3211</v>
      </c>
      <c r="BO34" s="62" t="n">
        <v>3211</v>
      </c>
      <c r="BP34" s="62" t="n">
        <v>3211</v>
      </c>
      <c r="BQ34" s="62" t="n">
        <v>3211</v>
      </c>
      <c r="BR34" s="62" t="n">
        <v>3264</v>
      </c>
      <c r="BS34" s="62" t="n">
        <v>3264</v>
      </c>
      <c r="BT34" s="62" t="n">
        <v>3264</v>
      </c>
      <c r="BU34" s="62" t="n">
        <v>3264</v>
      </c>
      <c r="BV34" s="62" t="n">
        <v>3264</v>
      </c>
      <c r="BW34" s="62" t="n">
        <v>3264</v>
      </c>
      <c r="BX34" s="62" t="n">
        <v>927058188</v>
      </c>
      <c r="BY34" s="62" t="n">
        <v>927058188</v>
      </c>
      <c r="BZ34" s="62" t="n">
        <v>927058188</v>
      </c>
      <c r="CA34" s="62" t="n">
        <v>927058188</v>
      </c>
      <c r="CB34" s="62" t="n">
        <v>927058188</v>
      </c>
      <c r="CC34" s="62" t="n">
        <v>927058188</v>
      </c>
      <c r="CD34" s="62" t="n">
        <v>927058188</v>
      </c>
      <c r="CE34" s="62" t="n">
        <v>927058188</v>
      </c>
      <c r="CF34" s="62" t="n">
        <v>927058188</v>
      </c>
      <c r="CG34" s="62" t="n">
        <v>927058188</v>
      </c>
      <c r="CH34" s="62" t="n">
        <v>927058188</v>
      </c>
      <c r="CI34" s="62" t="n">
        <v>927058188</v>
      </c>
      <c r="CJ34" s="62" t="n">
        <v>3774303</v>
      </c>
      <c r="CK34" s="62" t="n">
        <v>3774303</v>
      </c>
      <c r="CL34" s="62" t="n">
        <v>3774303</v>
      </c>
      <c r="CM34" s="62" t="n">
        <v>3774303</v>
      </c>
      <c r="CN34" s="62" t="n">
        <v>3774303</v>
      </c>
      <c r="CO34" s="62" t="n">
        <v>3774303</v>
      </c>
      <c r="CP34" s="62" t="n">
        <v>3774303</v>
      </c>
      <c r="CQ34" s="62" t="n">
        <v>3774303</v>
      </c>
      <c r="CR34" s="62" t="n">
        <v>3774303</v>
      </c>
      <c r="CS34" s="62" t="n">
        <v>3774303</v>
      </c>
      <c r="CT34" s="107" t="n">
        <v>1059660914</v>
      </c>
      <c r="CU34" s="107" t="n">
        <v>1059660914</v>
      </c>
      <c r="CV34" s="107" t="n">
        <v>1059660914</v>
      </c>
      <c r="CW34" s="107" t="n">
        <v>1059660914</v>
      </c>
      <c r="CX34" s="107" t="n">
        <v>1059660914</v>
      </c>
      <c r="CY34" s="107" t="n">
        <v>1059660914</v>
      </c>
      <c r="CZ34" s="107" t="n">
        <v>1059660914</v>
      </c>
      <c r="DA34" s="107" t="n">
        <v>1059660914</v>
      </c>
      <c r="DB34" s="107" t="n">
        <v>1059660914</v>
      </c>
      <c r="DC34" s="107" t="n">
        <v>1059660914</v>
      </c>
      <c r="DD34" s="107" t="n">
        <v>1059660914</v>
      </c>
      <c r="DE34" s="107" t="n">
        <v>1059660914</v>
      </c>
      <c r="DF34" s="108" t="n">
        <v>11877943</v>
      </c>
      <c r="DG34" s="108" t="n">
        <v>11877943</v>
      </c>
      <c r="DH34" s="108" t="n">
        <v>11877943</v>
      </c>
      <c r="DI34" s="108" t="n">
        <v>11877943</v>
      </c>
      <c r="DJ34" s="108" t="n">
        <v>11877943</v>
      </c>
      <c r="DK34" s="108" t="n">
        <v>11877943</v>
      </c>
      <c r="DL34" s="108" t="n">
        <v>11877943</v>
      </c>
      <c r="DM34" s="108" t="n">
        <v>11877943</v>
      </c>
      <c r="DN34" s="108" t="n">
        <v>11877943</v>
      </c>
      <c r="DO34" s="108" t="n">
        <v>11877943</v>
      </c>
      <c r="DP34" s="122"/>
      <c r="DQ34" s="122"/>
      <c r="DR34" s="122"/>
      <c r="DS34" s="122"/>
      <c r="DT34" s="122"/>
      <c r="DU34" s="122"/>
      <c r="DV34" s="122"/>
      <c r="DW34" s="122"/>
      <c r="DX34" s="122"/>
      <c r="DY34" s="179"/>
    </row>
    <row r="35" customFormat="false" ht="15.75" hidden="false" customHeight="true" outlineLevel="0" collapsed="false">
      <c r="A35" s="191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2"/>
      <c r="M35" s="193" t="s">
        <v>86</v>
      </c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61" t="n">
        <v>4192</v>
      </c>
      <c r="AE35" s="61" t="n">
        <v>4192</v>
      </c>
      <c r="AF35" s="61" t="n">
        <v>4192</v>
      </c>
      <c r="AG35" s="61" t="n">
        <v>4192</v>
      </c>
      <c r="AH35" s="61" t="n">
        <v>4192</v>
      </c>
      <c r="AI35" s="61" t="n">
        <v>4192</v>
      </c>
      <c r="AJ35" s="62" t="n">
        <v>4242</v>
      </c>
      <c r="AK35" s="62" t="n">
        <v>4242</v>
      </c>
      <c r="AL35" s="62" t="n">
        <v>4242</v>
      </c>
      <c r="AM35" s="62" t="n">
        <v>4242</v>
      </c>
      <c r="AN35" s="62" t="n">
        <v>4242</v>
      </c>
      <c r="AO35" s="62" t="n">
        <v>4242</v>
      </c>
      <c r="AP35" s="62" t="n">
        <v>26652472</v>
      </c>
      <c r="AQ35" s="62" t="n">
        <v>26652472</v>
      </c>
      <c r="AR35" s="62" t="n">
        <v>26652472</v>
      </c>
      <c r="AS35" s="62" t="n">
        <v>26652472</v>
      </c>
      <c r="AT35" s="62" t="n">
        <v>26652472</v>
      </c>
      <c r="AU35" s="62" t="n">
        <v>26652472</v>
      </c>
      <c r="AV35" s="62" t="n">
        <v>26652472</v>
      </c>
      <c r="AW35" s="62" t="n">
        <v>26652472</v>
      </c>
      <c r="AX35" s="62" t="n">
        <v>26652472</v>
      </c>
      <c r="AY35" s="62" t="n">
        <v>26652472</v>
      </c>
      <c r="AZ35" s="62" t="n">
        <v>26652472</v>
      </c>
      <c r="BA35" s="62" t="n">
        <v>26652472</v>
      </c>
      <c r="BB35" s="62" t="n">
        <v>1531295</v>
      </c>
      <c r="BC35" s="62" t="n">
        <v>1531295</v>
      </c>
      <c r="BD35" s="62" t="n">
        <v>1531295</v>
      </c>
      <c r="BE35" s="62" t="n">
        <v>1531295</v>
      </c>
      <c r="BF35" s="62" t="n">
        <v>1531295</v>
      </c>
      <c r="BG35" s="62" t="n">
        <v>1531295</v>
      </c>
      <c r="BH35" s="62" t="n">
        <v>1531295</v>
      </c>
      <c r="BI35" s="62" t="n">
        <v>1531295</v>
      </c>
      <c r="BJ35" s="62" t="n">
        <v>1531295</v>
      </c>
      <c r="BK35" s="62" t="n">
        <v>1531295</v>
      </c>
      <c r="BL35" s="62" t="n">
        <v>9005</v>
      </c>
      <c r="BM35" s="62" t="n">
        <v>9005</v>
      </c>
      <c r="BN35" s="62" t="n">
        <v>9005</v>
      </c>
      <c r="BO35" s="62" t="n">
        <v>9005</v>
      </c>
      <c r="BP35" s="62" t="n">
        <v>9005</v>
      </c>
      <c r="BQ35" s="62" t="n">
        <v>9005</v>
      </c>
      <c r="BR35" s="62" t="n">
        <v>9135</v>
      </c>
      <c r="BS35" s="62" t="n">
        <v>9135</v>
      </c>
      <c r="BT35" s="62" t="n">
        <v>9135</v>
      </c>
      <c r="BU35" s="62" t="n">
        <v>9135</v>
      </c>
      <c r="BV35" s="62" t="n">
        <v>9135</v>
      </c>
      <c r="BW35" s="62" t="n">
        <v>9135</v>
      </c>
      <c r="BX35" s="62" t="n">
        <v>69233182</v>
      </c>
      <c r="BY35" s="62" t="n">
        <v>69233182</v>
      </c>
      <c r="BZ35" s="62" t="n">
        <v>69233182</v>
      </c>
      <c r="CA35" s="62" t="n">
        <v>69233182</v>
      </c>
      <c r="CB35" s="62" t="n">
        <v>69233182</v>
      </c>
      <c r="CC35" s="62" t="n">
        <v>69233182</v>
      </c>
      <c r="CD35" s="62" t="n">
        <v>69233182</v>
      </c>
      <c r="CE35" s="62" t="n">
        <v>69233182</v>
      </c>
      <c r="CF35" s="62" t="n">
        <v>69233182</v>
      </c>
      <c r="CG35" s="62" t="n">
        <v>69233182</v>
      </c>
      <c r="CH35" s="62" t="n">
        <v>69233182</v>
      </c>
      <c r="CI35" s="62" t="n">
        <v>69233182</v>
      </c>
      <c r="CJ35" s="62" t="n">
        <v>1364896</v>
      </c>
      <c r="CK35" s="62" t="n">
        <v>1364896</v>
      </c>
      <c r="CL35" s="62" t="n">
        <v>1364896</v>
      </c>
      <c r="CM35" s="62" t="n">
        <v>1364896</v>
      </c>
      <c r="CN35" s="62" t="n">
        <v>1364896</v>
      </c>
      <c r="CO35" s="62" t="n">
        <v>1364896</v>
      </c>
      <c r="CP35" s="62" t="n">
        <v>1364896</v>
      </c>
      <c r="CQ35" s="62" t="n">
        <v>1364896</v>
      </c>
      <c r="CR35" s="62" t="n">
        <v>1364896</v>
      </c>
      <c r="CS35" s="62" t="n">
        <v>1364896</v>
      </c>
      <c r="CT35" s="107" t="n">
        <v>95885654</v>
      </c>
      <c r="CU35" s="107" t="n">
        <v>95885654</v>
      </c>
      <c r="CV35" s="107" t="n">
        <v>95885654</v>
      </c>
      <c r="CW35" s="107" t="n">
        <v>95885654</v>
      </c>
      <c r="CX35" s="107" t="n">
        <v>95885654</v>
      </c>
      <c r="CY35" s="107" t="n">
        <v>95885654</v>
      </c>
      <c r="CZ35" s="107" t="n">
        <v>95885654</v>
      </c>
      <c r="DA35" s="107" t="n">
        <v>95885654</v>
      </c>
      <c r="DB35" s="107" t="n">
        <v>95885654</v>
      </c>
      <c r="DC35" s="107" t="n">
        <v>95885654</v>
      </c>
      <c r="DD35" s="107" t="n">
        <v>95885654</v>
      </c>
      <c r="DE35" s="107" t="n">
        <v>95885654</v>
      </c>
      <c r="DF35" s="108" t="n">
        <v>2896191</v>
      </c>
      <c r="DG35" s="108" t="n">
        <v>2896191</v>
      </c>
      <c r="DH35" s="108" t="n">
        <v>2896191</v>
      </c>
      <c r="DI35" s="108" t="n">
        <v>2896191</v>
      </c>
      <c r="DJ35" s="108" t="n">
        <v>2896191</v>
      </c>
      <c r="DK35" s="108" t="n">
        <v>2896191</v>
      </c>
      <c r="DL35" s="108" t="n">
        <v>2896191</v>
      </c>
      <c r="DM35" s="108" t="n">
        <v>2896191</v>
      </c>
      <c r="DN35" s="108" t="n">
        <v>2896191</v>
      </c>
      <c r="DO35" s="108" t="n">
        <v>2896191</v>
      </c>
      <c r="DP35" s="122"/>
      <c r="DQ35" s="122"/>
      <c r="DR35" s="122"/>
      <c r="DS35" s="122"/>
      <c r="DT35" s="122"/>
      <c r="DU35" s="122"/>
      <c r="DV35" s="122"/>
      <c r="DW35" s="122"/>
      <c r="DX35" s="122"/>
      <c r="DY35" s="179"/>
    </row>
    <row r="36" customFormat="false" ht="15.75" hidden="false" customHeight="true" outlineLevel="0" collapsed="false">
      <c r="A36" s="191"/>
      <c r="B36" s="194" t="s">
        <v>75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83" t="n">
        <v>130786</v>
      </c>
      <c r="AE36" s="83" t="n">
        <v>130786</v>
      </c>
      <c r="AF36" s="83" t="n">
        <v>130786</v>
      </c>
      <c r="AG36" s="83" t="n">
        <v>130786</v>
      </c>
      <c r="AH36" s="83" t="n">
        <v>130786</v>
      </c>
      <c r="AI36" s="83" t="n">
        <v>130786</v>
      </c>
      <c r="AJ36" s="84" t="n">
        <v>132134</v>
      </c>
      <c r="AK36" s="84" t="n">
        <v>132134</v>
      </c>
      <c r="AL36" s="84" t="n">
        <v>132134</v>
      </c>
      <c r="AM36" s="84" t="n">
        <v>132134</v>
      </c>
      <c r="AN36" s="84" t="n">
        <v>132134</v>
      </c>
      <c r="AO36" s="84" t="n">
        <v>132134</v>
      </c>
      <c r="AP36" s="84" t="n">
        <v>5908915931</v>
      </c>
      <c r="AQ36" s="84" t="n">
        <v>5908915931</v>
      </c>
      <c r="AR36" s="84" t="n">
        <v>5908915931</v>
      </c>
      <c r="AS36" s="84" t="n">
        <v>5908915931</v>
      </c>
      <c r="AT36" s="84" t="n">
        <v>5908915931</v>
      </c>
      <c r="AU36" s="84" t="n">
        <v>5908915931</v>
      </c>
      <c r="AV36" s="84" t="n">
        <v>5908915931</v>
      </c>
      <c r="AW36" s="84" t="n">
        <v>5908915931</v>
      </c>
      <c r="AX36" s="84" t="n">
        <v>5908915931</v>
      </c>
      <c r="AY36" s="84" t="n">
        <v>5908915931</v>
      </c>
      <c r="AZ36" s="84" t="n">
        <v>5908915931</v>
      </c>
      <c r="BA36" s="84" t="n">
        <v>5908915931</v>
      </c>
      <c r="BB36" s="84" t="n">
        <v>328008686</v>
      </c>
      <c r="BC36" s="84" t="n">
        <v>328008686</v>
      </c>
      <c r="BD36" s="84" t="n">
        <v>328008686</v>
      </c>
      <c r="BE36" s="84" t="n">
        <v>328008686</v>
      </c>
      <c r="BF36" s="84" t="n">
        <v>328008686</v>
      </c>
      <c r="BG36" s="84" t="n">
        <v>328008686</v>
      </c>
      <c r="BH36" s="84" t="n">
        <v>328008686</v>
      </c>
      <c r="BI36" s="84" t="n">
        <v>328008686</v>
      </c>
      <c r="BJ36" s="84" t="n">
        <v>328008686</v>
      </c>
      <c r="BK36" s="84" t="n">
        <v>328008686</v>
      </c>
      <c r="BL36" s="84" t="n">
        <v>322305</v>
      </c>
      <c r="BM36" s="84" t="n">
        <v>322305</v>
      </c>
      <c r="BN36" s="84" t="n">
        <v>322305</v>
      </c>
      <c r="BO36" s="84" t="n">
        <v>322305</v>
      </c>
      <c r="BP36" s="84" t="n">
        <v>322305</v>
      </c>
      <c r="BQ36" s="84" t="n">
        <v>322305</v>
      </c>
      <c r="BR36" s="84" t="n">
        <v>326508</v>
      </c>
      <c r="BS36" s="84" t="n">
        <v>326508</v>
      </c>
      <c r="BT36" s="84" t="n">
        <v>326508</v>
      </c>
      <c r="BU36" s="84" t="n">
        <v>326508</v>
      </c>
      <c r="BV36" s="84" t="n">
        <v>326508</v>
      </c>
      <c r="BW36" s="84" t="n">
        <v>326508</v>
      </c>
      <c r="BX36" s="84" t="n">
        <v>29798842182</v>
      </c>
      <c r="BY36" s="84" t="n">
        <v>29798842182</v>
      </c>
      <c r="BZ36" s="84" t="n">
        <v>29798842182</v>
      </c>
      <c r="CA36" s="84" t="n">
        <v>29798842182</v>
      </c>
      <c r="CB36" s="84" t="n">
        <v>29798842182</v>
      </c>
      <c r="CC36" s="84" t="n">
        <v>29798842182</v>
      </c>
      <c r="CD36" s="84" t="n">
        <v>29798842182</v>
      </c>
      <c r="CE36" s="84" t="n">
        <v>29798842182</v>
      </c>
      <c r="CF36" s="84" t="n">
        <v>29798842182</v>
      </c>
      <c r="CG36" s="84" t="n">
        <v>29798842182</v>
      </c>
      <c r="CH36" s="84" t="n">
        <v>29798842182</v>
      </c>
      <c r="CI36" s="84" t="n">
        <v>29798842182</v>
      </c>
      <c r="CJ36" s="84" t="n">
        <v>297667420</v>
      </c>
      <c r="CK36" s="84" t="n">
        <v>297667420</v>
      </c>
      <c r="CL36" s="84" t="n">
        <v>297667420</v>
      </c>
      <c r="CM36" s="84" t="n">
        <v>297667420</v>
      </c>
      <c r="CN36" s="84" t="n">
        <v>297667420</v>
      </c>
      <c r="CO36" s="84" t="n">
        <v>297667420</v>
      </c>
      <c r="CP36" s="84" t="n">
        <v>297667420</v>
      </c>
      <c r="CQ36" s="84" t="n">
        <v>297667420</v>
      </c>
      <c r="CR36" s="84" t="n">
        <v>297667420</v>
      </c>
      <c r="CS36" s="84" t="n">
        <v>297667420</v>
      </c>
      <c r="CT36" s="119" t="n">
        <v>35707758113</v>
      </c>
      <c r="CU36" s="119" t="n">
        <v>35707758113</v>
      </c>
      <c r="CV36" s="119" t="n">
        <v>35707758113</v>
      </c>
      <c r="CW36" s="119" t="n">
        <v>35707758113</v>
      </c>
      <c r="CX36" s="119" t="n">
        <v>35707758113</v>
      </c>
      <c r="CY36" s="119" t="n">
        <v>35707758113</v>
      </c>
      <c r="CZ36" s="119" t="n">
        <v>35707758113</v>
      </c>
      <c r="DA36" s="119" t="n">
        <v>35707758113</v>
      </c>
      <c r="DB36" s="119" t="n">
        <v>35707758113</v>
      </c>
      <c r="DC36" s="119" t="n">
        <v>35707758113</v>
      </c>
      <c r="DD36" s="119" t="n">
        <v>35707758113</v>
      </c>
      <c r="DE36" s="119" t="n">
        <v>35707758113</v>
      </c>
      <c r="DF36" s="120" t="n">
        <v>625676106</v>
      </c>
      <c r="DG36" s="120" t="n">
        <v>625676106</v>
      </c>
      <c r="DH36" s="120" t="n">
        <v>625676106</v>
      </c>
      <c r="DI36" s="120" t="n">
        <v>625676106</v>
      </c>
      <c r="DJ36" s="120" t="n">
        <v>625676106</v>
      </c>
      <c r="DK36" s="120" t="n">
        <v>625676106</v>
      </c>
      <c r="DL36" s="120" t="n">
        <v>625676106</v>
      </c>
      <c r="DM36" s="120" t="n">
        <v>625676106</v>
      </c>
      <c r="DN36" s="120" t="n">
        <v>625676106</v>
      </c>
      <c r="DO36" s="120" t="n">
        <v>625676106</v>
      </c>
      <c r="DP36" s="122"/>
      <c r="DQ36" s="122"/>
      <c r="DR36" s="122"/>
      <c r="DS36" s="122"/>
      <c r="DT36" s="122"/>
      <c r="DU36" s="122"/>
      <c r="DV36" s="122"/>
      <c r="DW36" s="122"/>
      <c r="DX36" s="122"/>
      <c r="DY36" s="179"/>
    </row>
    <row r="37" customFormat="false" ht="21.7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6"/>
      <c r="S37" s="196"/>
      <c r="T37" s="196"/>
      <c r="U37" s="196"/>
      <c r="V37" s="196"/>
      <c r="W37" s="196"/>
      <c r="X37" s="196"/>
      <c r="Y37" s="196"/>
      <c r="Z37" s="196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6"/>
      <c r="AS37" s="196"/>
      <c r="AT37" s="196"/>
      <c r="AU37" s="196"/>
      <c r="AV37" s="196"/>
      <c r="AW37" s="196"/>
      <c r="AX37" s="196"/>
      <c r="AY37" s="196"/>
      <c r="AZ37" s="196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61"/>
      <c r="DM37" s="161"/>
      <c r="DN37" s="161"/>
    </row>
    <row r="38" customFormat="false" ht="21.75" hidden="false" customHeight="tru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</row>
    <row r="39" customFormat="false" ht="21.75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</row>
    <row r="40" customFormat="false" ht="21.75" hidden="false" customHeight="true" outlineLevel="0" collapsed="false"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</row>
    <row r="41" customFormat="false" ht="21.75" hidden="false" customHeight="tru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</row>
    <row r="42" customFormat="false" ht="21.75" hidden="false" customHeight="tru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</row>
    <row r="43" customFormat="false" ht="21.75" hidden="false" customHeight="true" outlineLevel="0" collapsed="false"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</row>
    <row r="44" customFormat="false" ht="21.75" hidden="false" customHeight="true" outlineLevel="0" collapsed="false"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</row>
    <row r="45" customFormat="false" ht="21.75" hidden="false" customHeight="true" outlineLevel="0" collapsed="false"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</row>
    <row r="46" customFormat="false" ht="21.75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</row>
    <row r="47" customFormat="false" ht="21.75" hidden="false" customHeight="true" outlineLevel="0" collapsed="false"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</row>
    <row r="48" customFormat="false" ht="21.75" hidden="false" customHeight="true" outlineLevel="0" collapsed="false"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</row>
    <row r="49" customFormat="false" ht="21.75" hidden="false" customHeight="true" outlineLevel="0" collapsed="false"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</row>
    <row r="50" customFormat="false" ht="21.75" hidden="false" customHeight="true" outlineLevel="0" collapsed="false"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</row>
    <row r="51" customFormat="false" ht="21.75" hidden="false" customHeight="tru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</row>
    <row r="52" customFormat="false" ht="21.75" hidden="false" customHeight="tru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</row>
    <row r="53" customFormat="false" ht="21.75" hidden="false" customHeight="tru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</row>
    <row r="54" customFormat="false" ht="21.75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</row>
    <row r="55" customFormat="false" ht="21.75" hidden="false" customHeight="tru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</row>
    <row r="56" customFormat="false" ht="21.75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</row>
    <row r="57" customFormat="false" ht="21.75" hidden="false" customHeight="tru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</row>
  </sheetData>
  <mergeCells count="334">
    <mergeCell ref="A2:DO2"/>
    <mergeCell ref="A3:AC9"/>
    <mergeCell ref="AO3:DF3"/>
    <mergeCell ref="AG4:BH4"/>
    <mergeCell ref="BO4:CP4"/>
    <mergeCell ref="CW4:DL4"/>
    <mergeCell ref="AE5:AH7"/>
    <mergeCell ref="AK5:AN7"/>
    <mergeCell ref="AQ5:AZ7"/>
    <mergeCell ref="BC5:BJ7"/>
    <mergeCell ref="BM5:BP7"/>
    <mergeCell ref="BS5:BV7"/>
    <mergeCell ref="BY5:CH7"/>
    <mergeCell ref="CK5:CR7"/>
    <mergeCell ref="CU5:DD7"/>
    <mergeCell ref="DG5:DN7"/>
    <mergeCell ref="AP8:BA8"/>
    <mergeCell ref="BB8:BK8"/>
    <mergeCell ref="BX8:CI8"/>
    <mergeCell ref="CJ8:CS8"/>
    <mergeCell ref="CT8:DE8"/>
    <mergeCell ref="DF8:DO8"/>
    <mergeCell ref="AP9:BA9"/>
    <mergeCell ref="BB9:BK9"/>
    <mergeCell ref="BX9:CI9"/>
    <mergeCell ref="CJ9:CS9"/>
    <mergeCell ref="CT9:DE9"/>
    <mergeCell ref="DF9:DO9"/>
    <mergeCell ref="B10:K11"/>
    <mergeCell ref="M10:AC10"/>
    <mergeCell ref="AD10:AI10"/>
    <mergeCell ref="AJ10:AO10"/>
    <mergeCell ref="AP10:BA10"/>
    <mergeCell ref="BB10:BK10"/>
    <mergeCell ref="BL10:BQ10"/>
    <mergeCell ref="BR10:BW10"/>
    <mergeCell ref="BX10:CI10"/>
    <mergeCell ref="CJ10:CS10"/>
    <mergeCell ref="CT10:DE10"/>
    <mergeCell ref="DF10:DO10"/>
    <mergeCell ref="M11:AC11"/>
    <mergeCell ref="AD11:AI11"/>
    <mergeCell ref="AJ11:AO11"/>
    <mergeCell ref="AP11:BA11"/>
    <mergeCell ref="BB11:BK11"/>
    <mergeCell ref="BL11:BQ11"/>
    <mergeCell ref="BR11:BW11"/>
    <mergeCell ref="BX11:CI11"/>
    <mergeCell ref="CJ11:CS11"/>
    <mergeCell ref="CT11:DE11"/>
    <mergeCell ref="DF11:DO11"/>
    <mergeCell ref="B12:AC12"/>
    <mergeCell ref="AD12:AI12"/>
    <mergeCell ref="AJ12:AO12"/>
    <mergeCell ref="AP12:BA12"/>
    <mergeCell ref="BB12:BK12"/>
    <mergeCell ref="BL12:BQ12"/>
    <mergeCell ref="BR12:BW12"/>
    <mergeCell ref="BX12:CI12"/>
    <mergeCell ref="CJ12:CS12"/>
    <mergeCell ref="CT12:DE12"/>
    <mergeCell ref="DF12:DO12"/>
    <mergeCell ref="B13:AC13"/>
    <mergeCell ref="AD13:AI13"/>
    <mergeCell ref="AJ13:AO13"/>
    <mergeCell ref="AP13:BA13"/>
    <mergeCell ref="BB13:BK13"/>
    <mergeCell ref="BL13:BQ13"/>
    <mergeCell ref="BR13:BW13"/>
    <mergeCell ref="BX13:CI13"/>
    <mergeCell ref="CJ13:CS13"/>
    <mergeCell ref="CT13:DE13"/>
    <mergeCell ref="DF13:DO13"/>
    <mergeCell ref="B14:AC14"/>
    <mergeCell ref="AD14:AI14"/>
    <mergeCell ref="AJ14:AO14"/>
    <mergeCell ref="AP14:BA14"/>
    <mergeCell ref="BB14:BK14"/>
    <mergeCell ref="BL14:BQ14"/>
    <mergeCell ref="BR14:BW14"/>
    <mergeCell ref="BX14:CI14"/>
    <mergeCell ref="CJ14:CS14"/>
    <mergeCell ref="CT14:DE14"/>
    <mergeCell ref="DF14:DO14"/>
    <mergeCell ref="B15:AC15"/>
    <mergeCell ref="AD15:AI15"/>
    <mergeCell ref="AJ15:AO15"/>
    <mergeCell ref="AP15:BA15"/>
    <mergeCell ref="BB15:BK15"/>
    <mergeCell ref="BL15:BQ15"/>
    <mergeCell ref="BR15:BW15"/>
    <mergeCell ref="BX15:CI15"/>
    <mergeCell ref="CJ15:CS15"/>
    <mergeCell ref="CT15:DE15"/>
    <mergeCell ref="DF15:DO15"/>
    <mergeCell ref="B16:AC16"/>
    <mergeCell ref="AD16:AI16"/>
    <mergeCell ref="AJ16:AO16"/>
    <mergeCell ref="AP16:BA16"/>
    <mergeCell ref="BB16:BK16"/>
    <mergeCell ref="BL16:BQ16"/>
    <mergeCell ref="BR16:BW16"/>
    <mergeCell ref="BX16:CI16"/>
    <mergeCell ref="CJ16:CS16"/>
    <mergeCell ref="CT16:DE16"/>
    <mergeCell ref="DF16:DO16"/>
    <mergeCell ref="B17:AC17"/>
    <mergeCell ref="AD17:AI17"/>
    <mergeCell ref="AJ17:AO17"/>
    <mergeCell ref="AP17:BA17"/>
    <mergeCell ref="BB17:BK17"/>
    <mergeCell ref="BL17:BQ17"/>
    <mergeCell ref="BR17:BW17"/>
    <mergeCell ref="BX17:CI17"/>
    <mergeCell ref="CJ17:CS17"/>
    <mergeCell ref="CT17:DE17"/>
    <mergeCell ref="DF17:DO17"/>
    <mergeCell ref="B18:AC18"/>
    <mergeCell ref="AD18:AI18"/>
    <mergeCell ref="AJ18:AO18"/>
    <mergeCell ref="AP18:BA18"/>
    <mergeCell ref="BB18:BK18"/>
    <mergeCell ref="BL18:BQ18"/>
    <mergeCell ref="BR18:BW18"/>
    <mergeCell ref="BX18:CI18"/>
    <mergeCell ref="CJ18:CS18"/>
    <mergeCell ref="CT18:DE18"/>
    <mergeCell ref="DF18:DO18"/>
    <mergeCell ref="B19:AC19"/>
    <mergeCell ref="AD19:AI19"/>
    <mergeCell ref="AJ19:AO19"/>
    <mergeCell ref="AP19:BA19"/>
    <mergeCell ref="BB19:BK19"/>
    <mergeCell ref="BL19:BQ19"/>
    <mergeCell ref="BR19:BW19"/>
    <mergeCell ref="BX19:CI19"/>
    <mergeCell ref="CJ19:CS19"/>
    <mergeCell ref="CT19:DE19"/>
    <mergeCell ref="DF19:DO19"/>
    <mergeCell ref="B20:K21"/>
    <mergeCell ref="M20:AC20"/>
    <mergeCell ref="AD20:AI20"/>
    <mergeCell ref="AJ20:AO20"/>
    <mergeCell ref="AP20:BA20"/>
    <mergeCell ref="BB20:BK20"/>
    <mergeCell ref="BL20:BQ20"/>
    <mergeCell ref="BR20:BW20"/>
    <mergeCell ref="BX20:CI20"/>
    <mergeCell ref="CJ20:CS20"/>
    <mergeCell ref="CT20:DE20"/>
    <mergeCell ref="DF20:DO20"/>
    <mergeCell ref="M21:AC21"/>
    <mergeCell ref="AD21:AI21"/>
    <mergeCell ref="AJ21:AO21"/>
    <mergeCell ref="AP21:BA21"/>
    <mergeCell ref="BB21:BK21"/>
    <mergeCell ref="BL21:BQ21"/>
    <mergeCell ref="BR21:BW21"/>
    <mergeCell ref="BX21:CI21"/>
    <mergeCell ref="CJ21:CS21"/>
    <mergeCell ref="CT21:DE21"/>
    <mergeCell ref="DF21:DO21"/>
    <mergeCell ref="B22:K23"/>
    <mergeCell ref="M22:AC22"/>
    <mergeCell ref="AD22:AI22"/>
    <mergeCell ref="AJ22:AO22"/>
    <mergeCell ref="AP22:BA22"/>
    <mergeCell ref="BB22:BK22"/>
    <mergeCell ref="BL22:BQ22"/>
    <mergeCell ref="BR22:BW22"/>
    <mergeCell ref="BX22:CI22"/>
    <mergeCell ref="CJ22:CS22"/>
    <mergeCell ref="CT22:DE22"/>
    <mergeCell ref="DF22:DO22"/>
    <mergeCell ref="M23:AC23"/>
    <mergeCell ref="AD23:AI23"/>
    <mergeCell ref="AJ23:AO23"/>
    <mergeCell ref="AP23:BA23"/>
    <mergeCell ref="BB23:BK23"/>
    <mergeCell ref="BL23:BQ23"/>
    <mergeCell ref="BR23:BW23"/>
    <mergeCell ref="BX23:CI23"/>
    <mergeCell ref="CJ23:CS23"/>
    <mergeCell ref="CT23:DE23"/>
    <mergeCell ref="DF23:DO23"/>
    <mergeCell ref="B24:K25"/>
    <mergeCell ref="M24:AC24"/>
    <mergeCell ref="AD24:AI24"/>
    <mergeCell ref="AJ24:AO24"/>
    <mergeCell ref="AP24:BA24"/>
    <mergeCell ref="BB24:BK24"/>
    <mergeCell ref="BL24:BQ24"/>
    <mergeCell ref="BR24:BW24"/>
    <mergeCell ref="BX24:CI24"/>
    <mergeCell ref="CJ24:CS24"/>
    <mergeCell ref="CT24:DE24"/>
    <mergeCell ref="DF24:DO24"/>
    <mergeCell ref="M25:AC25"/>
    <mergeCell ref="AD25:AI25"/>
    <mergeCell ref="AJ25:AO25"/>
    <mergeCell ref="AP25:BA25"/>
    <mergeCell ref="BB25:BK25"/>
    <mergeCell ref="BL25:BQ25"/>
    <mergeCell ref="BR25:BW25"/>
    <mergeCell ref="BX25:CI25"/>
    <mergeCell ref="CJ25:CS25"/>
    <mergeCell ref="CT25:DE25"/>
    <mergeCell ref="DF25:DO25"/>
    <mergeCell ref="B26:K27"/>
    <mergeCell ref="M26:AC26"/>
    <mergeCell ref="AD26:AI26"/>
    <mergeCell ref="AJ26:AO26"/>
    <mergeCell ref="AP26:BA26"/>
    <mergeCell ref="BB26:BK26"/>
    <mergeCell ref="BL26:BQ26"/>
    <mergeCell ref="BR26:BW26"/>
    <mergeCell ref="BX26:CI26"/>
    <mergeCell ref="CJ26:CS26"/>
    <mergeCell ref="CT26:DE26"/>
    <mergeCell ref="DF26:DO26"/>
    <mergeCell ref="M27:AC27"/>
    <mergeCell ref="AD27:AI27"/>
    <mergeCell ref="AJ27:AO27"/>
    <mergeCell ref="AP27:BA27"/>
    <mergeCell ref="BB27:BK27"/>
    <mergeCell ref="BL27:BQ27"/>
    <mergeCell ref="BR27:BW27"/>
    <mergeCell ref="BX27:CI27"/>
    <mergeCell ref="CJ27:CS27"/>
    <mergeCell ref="CT27:DE27"/>
    <mergeCell ref="DF27:DO27"/>
    <mergeCell ref="B28:K29"/>
    <mergeCell ref="M28:AC28"/>
    <mergeCell ref="AD28:AI28"/>
    <mergeCell ref="AJ28:AO28"/>
    <mergeCell ref="AP28:BA28"/>
    <mergeCell ref="BB28:BK28"/>
    <mergeCell ref="BL28:BQ28"/>
    <mergeCell ref="BR28:BW28"/>
    <mergeCell ref="BX28:CI28"/>
    <mergeCell ref="CJ28:CS28"/>
    <mergeCell ref="CT28:DE28"/>
    <mergeCell ref="DF28:DO28"/>
    <mergeCell ref="M29:AC29"/>
    <mergeCell ref="AD29:AI29"/>
    <mergeCell ref="AJ29:AO29"/>
    <mergeCell ref="AP29:BA29"/>
    <mergeCell ref="BB29:BK29"/>
    <mergeCell ref="BL29:BQ29"/>
    <mergeCell ref="BR29:BW29"/>
    <mergeCell ref="BX29:CI29"/>
    <mergeCell ref="CJ29:CS29"/>
    <mergeCell ref="CT29:DE29"/>
    <mergeCell ref="DF29:DO29"/>
    <mergeCell ref="B30:K31"/>
    <mergeCell ref="M30:AC30"/>
    <mergeCell ref="AD30:AI30"/>
    <mergeCell ref="AJ30:AO30"/>
    <mergeCell ref="AP30:BA30"/>
    <mergeCell ref="BB30:BK30"/>
    <mergeCell ref="BL30:BQ30"/>
    <mergeCell ref="BR30:BW30"/>
    <mergeCell ref="BX30:CI30"/>
    <mergeCell ref="CJ30:CS30"/>
    <mergeCell ref="CT30:DE30"/>
    <mergeCell ref="DF30:DO30"/>
    <mergeCell ref="M31:AC31"/>
    <mergeCell ref="AD31:AI31"/>
    <mergeCell ref="AJ31:AO31"/>
    <mergeCell ref="AP31:BA31"/>
    <mergeCell ref="BB31:BK31"/>
    <mergeCell ref="BL31:BQ31"/>
    <mergeCell ref="BR31:BW31"/>
    <mergeCell ref="BX31:CI31"/>
    <mergeCell ref="CJ31:CS31"/>
    <mergeCell ref="CT31:DE31"/>
    <mergeCell ref="DF31:DO31"/>
    <mergeCell ref="B32:K33"/>
    <mergeCell ref="M32:AC32"/>
    <mergeCell ref="AD32:AI32"/>
    <mergeCell ref="AJ32:AO32"/>
    <mergeCell ref="AP32:BA32"/>
    <mergeCell ref="BB32:BK32"/>
    <mergeCell ref="BL32:BQ32"/>
    <mergeCell ref="BR32:BW32"/>
    <mergeCell ref="BX32:CI32"/>
    <mergeCell ref="CJ32:CS32"/>
    <mergeCell ref="CT32:DE32"/>
    <mergeCell ref="DF32:DO32"/>
    <mergeCell ref="M33:AC33"/>
    <mergeCell ref="AD33:AI33"/>
    <mergeCell ref="AJ33:AO33"/>
    <mergeCell ref="AP33:BA33"/>
    <mergeCell ref="BB33:BK33"/>
    <mergeCell ref="BL33:BQ33"/>
    <mergeCell ref="BR33:BW33"/>
    <mergeCell ref="BX33:CI33"/>
    <mergeCell ref="CJ33:CS33"/>
    <mergeCell ref="CT33:DE33"/>
    <mergeCell ref="DF33:DO33"/>
    <mergeCell ref="B34:K35"/>
    <mergeCell ref="M34:AC34"/>
    <mergeCell ref="AD34:AI34"/>
    <mergeCell ref="AJ34:AO34"/>
    <mergeCell ref="AP34:BA34"/>
    <mergeCell ref="BB34:BK34"/>
    <mergeCell ref="BL34:BQ34"/>
    <mergeCell ref="BR34:BW34"/>
    <mergeCell ref="BX34:CI34"/>
    <mergeCell ref="CJ34:CS34"/>
    <mergeCell ref="CT34:DE34"/>
    <mergeCell ref="DF34:DO34"/>
    <mergeCell ref="M35:AC35"/>
    <mergeCell ref="AD35:AI35"/>
    <mergeCell ref="AJ35:AO35"/>
    <mergeCell ref="AP35:BA35"/>
    <mergeCell ref="BB35:BK35"/>
    <mergeCell ref="BL35:BQ35"/>
    <mergeCell ref="BR35:BW35"/>
    <mergeCell ref="BX35:CI35"/>
    <mergeCell ref="CJ35:CS35"/>
    <mergeCell ref="CT35:DE35"/>
    <mergeCell ref="DF35:DO35"/>
    <mergeCell ref="B36:AC36"/>
    <mergeCell ref="AD36:AI36"/>
    <mergeCell ref="AJ36:AO36"/>
    <mergeCell ref="AP36:BA36"/>
    <mergeCell ref="BB36:BK36"/>
    <mergeCell ref="BL36:BQ36"/>
    <mergeCell ref="BR36:BW36"/>
    <mergeCell ref="BX36:CI36"/>
    <mergeCell ref="CJ36:CS36"/>
    <mergeCell ref="CT36:DE36"/>
    <mergeCell ref="DF36:DO36"/>
  </mergeCells>
  <dataValidations count="2">
    <dataValidation allowBlank="true" error="数値以外の入力または、7桁以上の入力は行えません。" errorStyle="stop" errorTitle="入力エラー" operator="between" showDropDown="false" showErrorMessage="true" showInputMessage="false" sqref="AD29:AI29" type="whole">
      <formula1>-99999</formula1>
      <formula2>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DY10:DY36" type="whole">
      <formula1>-9999999999</formula1>
      <formula2>99999999999</formula2>
    </dataValidation>
  </dataValidations>
  <printOptions headings="false" gridLines="false" gridLinesSet="true" horizontalCentered="true" verticalCentered="false"/>
  <pageMargins left="0.7875" right="0.7875" top="0.433333333333333" bottom="0.433333333333333" header="0.511811023622047" footer="0.511811023622047"/>
  <pageSetup paperSize="9" scale="9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5.75" zeroHeight="false" outlineLevelRow="0" outlineLevelCol="0"/>
  <cols>
    <col collapsed="false" customWidth="false" hidden="false" outlineLevel="0" max="29" min="1" style="158" width="0.99"/>
    <col collapsed="false" customWidth="true" hidden="false" outlineLevel="0" max="87" min="30" style="158" width="1.21"/>
    <col collapsed="false" customWidth="false" hidden="false" outlineLevel="0" max="257" min="88" style="158" width="0.99"/>
  </cols>
  <sheetData>
    <row r="1" customFormat="false" ht="21.75" hidden="false" customHeight="true" outlineLevel="0" collapsed="false"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</row>
    <row r="2" customFormat="false" ht="21.7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28"/>
      <c r="AE3" s="128"/>
      <c r="AF3" s="128"/>
      <c r="AG3" s="87" t="s">
        <v>23</v>
      </c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128"/>
      <c r="BJ3" s="128"/>
      <c r="BK3" s="88"/>
      <c r="BL3" s="86"/>
      <c r="BM3" s="198"/>
      <c r="BN3" s="199" t="s">
        <v>103</v>
      </c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8"/>
      <c r="CI3" s="200"/>
      <c r="CJ3" s="16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7"/>
      <c r="AE4" s="23" t="s">
        <v>78</v>
      </c>
      <c r="AF4" s="23"/>
      <c r="AG4" s="23"/>
      <c r="AH4" s="23"/>
      <c r="AI4" s="18"/>
      <c r="AJ4" s="16"/>
      <c r="AK4" s="23" t="s">
        <v>11</v>
      </c>
      <c r="AL4" s="23"/>
      <c r="AM4" s="23"/>
      <c r="AN4" s="23"/>
      <c r="AO4" s="18"/>
      <c r="AP4" s="16"/>
      <c r="AQ4" s="19" t="s">
        <v>79</v>
      </c>
      <c r="AR4" s="19"/>
      <c r="AS4" s="19"/>
      <c r="AT4" s="19"/>
      <c r="AU4" s="19"/>
      <c r="AV4" s="19"/>
      <c r="AW4" s="19"/>
      <c r="AX4" s="19"/>
      <c r="AY4" s="19"/>
      <c r="AZ4" s="19"/>
      <c r="BA4" s="20"/>
      <c r="BB4" s="16"/>
      <c r="BC4" s="19" t="s">
        <v>80</v>
      </c>
      <c r="BD4" s="19"/>
      <c r="BE4" s="19"/>
      <c r="BF4" s="19"/>
      <c r="BG4" s="19"/>
      <c r="BH4" s="19"/>
      <c r="BI4" s="19"/>
      <c r="BJ4" s="19"/>
      <c r="BK4" s="20"/>
      <c r="BL4" s="16"/>
      <c r="BM4" s="19" t="s">
        <v>79</v>
      </c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0"/>
      <c r="BY4" s="16"/>
      <c r="BZ4" s="19" t="s">
        <v>80</v>
      </c>
      <c r="CA4" s="19"/>
      <c r="CB4" s="19"/>
      <c r="CC4" s="19"/>
      <c r="CD4" s="19"/>
      <c r="CE4" s="19"/>
      <c r="CF4" s="19"/>
      <c r="CG4" s="19"/>
      <c r="CH4" s="19"/>
      <c r="CI4" s="21"/>
      <c r="CJ4" s="16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33"/>
      <c r="AE5" s="23"/>
      <c r="AF5" s="23"/>
      <c r="AG5" s="23"/>
      <c r="AH5" s="23"/>
      <c r="AI5" s="28"/>
      <c r="AJ5" s="26"/>
      <c r="AK5" s="23"/>
      <c r="AL5" s="23"/>
      <c r="AM5" s="23"/>
      <c r="AN5" s="23"/>
      <c r="AO5" s="28"/>
      <c r="AP5" s="26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30"/>
      <c r="BB5" s="26"/>
      <c r="BC5" s="19"/>
      <c r="BD5" s="19"/>
      <c r="BE5" s="19"/>
      <c r="BF5" s="19"/>
      <c r="BG5" s="19"/>
      <c r="BH5" s="19"/>
      <c r="BI5" s="19"/>
      <c r="BJ5" s="19"/>
      <c r="BK5" s="30"/>
      <c r="BL5" s="26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30"/>
      <c r="BY5" s="26"/>
      <c r="BZ5" s="19"/>
      <c r="CA5" s="19"/>
      <c r="CB5" s="19"/>
      <c r="CC5" s="19"/>
      <c r="CD5" s="19"/>
      <c r="CE5" s="19"/>
      <c r="CF5" s="19"/>
      <c r="CG5" s="19"/>
      <c r="CH5" s="19"/>
      <c r="CI5" s="31"/>
      <c r="CJ5" s="16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33"/>
      <c r="AE6" s="23"/>
      <c r="AF6" s="23"/>
      <c r="AG6" s="23"/>
      <c r="AH6" s="23"/>
      <c r="AI6" s="28"/>
      <c r="AJ6" s="26"/>
      <c r="AK6" s="23"/>
      <c r="AL6" s="23"/>
      <c r="AM6" s="23"/>
      <c r="AN6" s="23"/>
      <c r="AO6" s="28"/>
      <c r="AP6" s="2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30"/>
      <c r="BB6" s="29"/>
      <c r="BC6" s="19"/>
      <c r="BD6" s="19"/>
      <c r="BE6" s="19"/>
      <c r="BF6" s="19"/>
      <c r="BG6" s="19"/>
      <c r="BH6" s="19"/>
      <c r="BI6" s="19"/>
      <c r="BJ6" s="19"/>
      <c r="BK6" s="30"/>
      <c r="BL6" s="2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30"/>
      <c r="BY6" s="29"/>
      <c r="BZ6" s="19"/>
      <c r="CA6" s="19"/>
      <c r="CB6" s="19"/>
      <c r="CC6" s="19"/>
      <c r="CD6" s="19"/>
      <c r="CE6" s="19"/>
      <c r="CF6" s="19"/>
      <c r="CG6" s="19"/>
      <c r="CH6" s="19"/>
      <c r="CI6" s="31"/>
      <c r="CJ6" s="16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33"/>
      <c r="AE7" s="23"/>
      <c r="AF7" s="23"/>
      <c r="AG7" s="23"/>
      <c r="AH7" s="23"/>
      <c r="AI7" s="28"/>
      <c r="AJ7" s="26"/>
      <c r="AK7" s="23"/>
      <c r="AL7" s="23"/>
      <c r="AM7" s="23"/>
      <c r="AN7" s="23"/>
      <c r="AO7" s="28"/>
      <c r="AP7" s="2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30"/>
      <c r="BB7" s="29"/>
      <c r="BC7" s="19"/>
      <c r="BD7" s="19"/>
      <c r="BE7" s="19"/>
      <c r="BF7" s="19"/>
      <c r="BG7" s="19"/>
      <c r="BH7" s="19"/>
      <c r="BI7" s="19"/>
      <c r="BJ7" s="19"/>
      <c r="BK7" s="30"/>
      <c r="BL7" s="2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30"/>
      <c r="BY7" s="29"/>
      <c r="BZ7" s="19"/>
      <c r="CA7" s="19"/>
      <c r="CB7" s="19"/>
      <c r="CC7" s="19"/>
      <c r="CD7" s="19"/>
      <c r="CE7" s="19"/>
      <c r="CF7" s="19"/>
      <c r="CG7" s="19"/>
      <c r="CH7" s="19"/>
      <c r="CI7" s="31"/>
      <c r="CJ7" s="16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33"/>
      <c r="AE8" s="33"/>
      <c r="AF8" s="33"/>
      <c r="AG8" s="33"/>
      <c r="AH8" s="33"/>
      <c r="AI8" s="28"/>
      <c r="AJ8" s="26"/>
      <c r="AK8" s="33"/>
      <c r="AL8" s="33"/>
      <c r="AM8" s="33"/>
      <c r="AN8" s="33"/>
      <c r="AO8" s="28"/>
      <c r="AP8" s="99" t="s">
        <v>46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72" t="s">
        <v>47</v>
      </c>
      <c r="BC8" s="172"/>
      <c r="BD8" s="172"/>
      <c r="BE8" s="172"/>
      <c r="BF8" s="172"/>
      <c r="BG8" s="172"/>
      <c r="BH8" s="172"/>
      <c r="BI8" s="172"/>
      <c r="BJ8" s="172"/>
      <c r="BK8" s="172"/>
      <c r="BL8" s="173" t="s">
        <v>104</v>
      </c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4" t="s">
        <v>105</v>
      </c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6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4"/>
      <c r="AE9" s="44"/>
      <c r="AF9" s="44"/>
      <c r="AG9" s="44"/>
      <c r="AH9" s="44"/>
      <c r="AI9" s="45"/>
      <c r="AJ9" s="43"/>
      <c r="AK9" s="44"/>
      <c r="AL9" s="44"/>
      <c r="AM9" s="44"/>
      <c r="AN9" s="44"/>
      <c r="AO9" s="45"/>
      <c r="AP9" s="101" t="s">
        <v>83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2" t="s">
        <v>83</v>
      </c>
      <c r="BC9" s="102"/>
      <c r="BD9" s="102"/>
      <c r="BE9" s="102"/>
      <c r="BF9" s="102"/>
      <c r="BG9" s="102"/>
      <c r="BH9" s="102"/>
      <c r="BI9" s="102"/>
      <c r="BJ9" s="102"/>
      <c r="BK9" s="102"/>
      <c r="BL9" s="101" t="s">
        <v>83</v>
      </c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75" t="s">
        <v>17</v>
      </c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66"/>
    </row>
    <row r="10" customFormat="false" ht="15.75" hidden="false" customHeight="true" outlineLevel="0" collapsed="false">
      <c r="A10" s="74"/>
      <c r="B10" s="176" t="s">
        <v>84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7"/>
      <c r="M10" s="178" t="s">
        <v>85</v>
      </c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201" t="n">
        <v>134</v>
      </c>
      <c r="AE10" s="201" t="n">
        <v>134</v>
      </c>
      <c r="AF10" s="201" t="n">
        <v>134</v>
      </c>
      <c r="AG10" s="201" t="n">
        <v>134</v>
      </c>
      <c r="AH10" s="201" t="n">
        <v>134</v>
      </c>
      <c r="AI10" s="201" t="n">
        <v>134</v>
      </c>
      <c r="AJ10" s="54" t="n">
        <v>136</v>
      </c>
      <c r="AK10" s="54" t="n">
        <v>136</v>
      </c>
      <c r="AL10" s="54" t="n">
        <v>136</v>
      </c>
      <c r="AM10" s="54" t="n">
        <v>136</v>
      </c>
      <c r="AN10" s="54" t="n">
        <v>136</v>
      </c>
      <c r="AO10" s="54" t="n">
        <v>136</v>
      </c>
      <c r="AP10" s="54" t="n">
        <v>12980508</v>
      </c>
      <c r="AQ10" s="54" t="n">
        <v>12980508</v>
      </c>
      <c r="AR10" s="54" t="n">
        <v>12980508</v>
      </c>
      <c r="AS10" s="54" t="n">
        <v>12980508</v>
      </c>
      <c r="AT10" s="54" t="n">
        <v>12980508</v>
      </c>
      <c r="AU10" s="54" t="n">
        <v>12980508</v>
      </c>
      <c r="AV10" s="54" t="n">
        <v>12980508</v>
      </c>
      <c r="AW10" s="54" t="n">
        <v>12980508</v>
      </c>
      <c r="AX10" s="54" t="n">
        <v>12980508</v>
      </c>
      <c r="AY10" s="54" t="n">
        <v>12980508</v>
      </c>
      <c r="AZ10" s="54" t="n">
        <v>12980508</v>
      </c>
      <c r="BA10" s="54" t="n">
        <v>12980508</v>
      </c>
      <c r="BB10" s="54" t="n">
        <v>849344</v>
      </c>
      <c r="BC10" s="54" t="n">
        <v>849344</v>
      </c>
      <c r="BD10" s="54" t="n">
        <v>849344</v>
      </c>
      <c r="BE10" s="54" t="n">
        <v>849344</v>
      </c>
      <c r="BF10" s="54" t="n">
        <v>849344</v>
      </c>
      <c r="BG10" s="54" t="n">
        <v>849344</v>
      </c>
      <c r="BH10" s="54" t="n">
        <v>849344</v>
      </c>
      <c r="BI10" s="54" t="n">
        <v>849344</v>
      </c>
      <c r="BJ10" s="54" t="n">
        <v>849344</v>
      </c>
      <c r="BK10" s="54" t="n">
        <v>849344</v>
      </c>
      <c r="BL10" s="202" t="n">
        <v>270718918</v>
      </c>
      <c r="BM10" s="202" t="n">
        <v>270718918</v>
      </c>
      <c r="BN10" s="202" t="n">
        <v>270718918</v>
      </c>
      <c r="BO10" s="202" t="n">
        <v>270718918</v>
      </c>
      <c r="BP10" s="202" t="n">
        <v>270718918</v>
      </c>
      <c r="BQ10" s="202" t="n">
        <v>270718918</v>
      </c>
      <c r="BR10" s="202" t="n">
        <v>270718918</v>
      </c>
      <c r="BS10" s="202" t="n">
        <v>270718918</v>
      </c>
      <c r="BT10" s="202" t="n">
        <v>270718918</v>
      </c>
      <c r="BU10" s="202" t="n">
        <v>270718918</v>
      </c>
      <c r="BV10" s="202" t="n">
        <v>270718918</v>
      </c>
      <c r="BW10" s="202" t="n">
        <v>270718918</v>
      </c>
      <c r="BX10" s="202" t="n">
        <v>270718918</v>
      </c>
      <c r="BY10" s="55" t="n">
        <v>4304657</v>
      </c>
      <c r="BZ10" s="55" t="n">
        <v>4304657</v>
      </c>
      <c r="CA10" s="55" t="n">
        <v>4304657</v>
      </c>
      <c r="CB10" s="55" t="n">
        <v>4304657</v>
      </c>
      <c r="CC10" s="55" t="n">
        <v>4304657</v>
      </c>
      <c r="CD10" s="55" t="n">
        <v>4304657</v>
      </c>
      <c r="CE10" s="55" t="n">
        <v>4304657</v>
      </c>
      <c r="CF10" s="55" t="n">
        <v>4304657</v>
      </c>
      <c r="CG10" s="55" t="n">
        <v>4304657</v>
      </c>
      <c r="CH10" s="55" t="n">
        <v>4304657</v>
      </c>
      <c r="CI10" s="55" t="n">
        <v>4304657</v>
      </c>
      <c r="CJ10" s="179"/>
    </row>
    <row r="11" customFormat="false" ht="15.75" hidden="false" customHeight="true" outlineLevel="0" collapsed="false">
      <c r="A11" s="180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87"/>
      <c r="M11" s="182" t="s">
        <v>86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203" t="n">
        <v>1764</v>
      </c>
      <c r="AE11" s="203" t="n">
        <v>1764</v>
      </c>
      <c r="AF11" s="203" t="n">
        <v>1764</v>
      </c>
      <c r="AG11" s="203" t="n">
        <v>1764</v>
      </c>
      <c r="AH11" s="203" t="n">
        <v>1764</v>
      </c>
      <c r="AI11" s="203" t="n">
        <v>1764</v>
      </c>
      <c r="AJ11" s="62" t="n">
        <v>1810</v>
      </c>
      <c r="AK11" s="62" t="n">
        <v>1810</v>
      </c>
      <c r="AL11" s="62" t="n">
        <v>1810</v>
      </c>
      <c r="AM11" s="62" t="n">
        <v>1810</v>
      </c>
      <c r="AN11" s="62" t="n">
        <v>1810</v>
      </c>
      <c r="AO11" s="62" t="n">
        <v>1810</v>
      </c>
      <c r="AP11" s="62" t="n">
        <v>5033942</v>
      </c>
      <c r="AQ11" s="62" t="n">
        <v>5033942</v>
      </c>
      <c r="AR11" s="62" t="n">
        <v>5033942</v>
      </c>
      <c r="AS11" s="62" t="n">
        <v>5033942</v>
      </c>
      <c r="AT11" s="62" t="n">
        <v>5033942</v>
      </c>
      <c r="AU11" s="62" t="n">
        <v>5033942</v>
      </c>
      <c r="AV11" s="62" t="n">
        <v>5033942</v>
      </c>
      <c r="AW11" s="62" t="n">
        <v>5033942</v>
      </c>
      <c r="AX11" s="62" t="n">
        <v>5033942</v>
      </c>
      <c r="AY11" s="62" t="n">
        <v>5033942</v>
      </c>
      <c r="AZ11" s="62" t="n">
        <v>5033942</v>
      </c>
      <c r="BA11" s="62" t="n">
        <v>5033942</v>
      </c>
      <c r="BB11" s="62" t="n">
        <v>361320</v>
      </c>
      <c r="BC11" s="62" t="n">
        <v>361320</v>
      </c>
      <c r="BD11" s="62" t="n">
        <v>361320</v>
      </c>
      <c r="BE11" s="62" t="n">
        <v>361320</v>
      </c>
      <c r="BF11" s="62" t="n">
        <v>361320</v>
      </c>
      <c r="BG11" s="62" t="n">
        <v>361320</v>
      </c>
      <c r="BH11" s="62" t="n">
        <v>361320</v>
      </c>
      <c r="BI11" s="62" t="n">
        <v>361320</v>
      </c>
      <c r="BJ11" s="62" t="n">
        <v>361320</v>
      </c>
      <c r="BK11" s="62" t="n">
        <v>361320</v>
      </c>
      <c r="BL11" s="204" t="n">
        <v>6578358</v>
      </c>
      <c r="BM11" s="204" t="n">
        <v>6578358</v>
      </c>
      <c r="BN11" s="204" t="n">
        <v>6578358</v>
      </c>
      <c r="BO11" s="204" t="n">
        <v>6578358</v>
      </c>
      <c r="BP11" s="204" t="n">
        <v>6578358</v>
      </c>
      <c r="BQ11" s="204" t="n">
        <v>6578358</v>
      </c>
      <c r="BR11" s="204" t="n">
        <v>6578358</v>
      </c>
      <c r="BS11" s="204" t="n">
        <v>6578358</v>
      </c>
      <c r="BT11" s="204" t="n">
        <v>6578358</v>
      </c>
      <c r="BU11" s="204" t="n">
        <v>6578358</v>
      </c>
      <c r="BV11" s="204" t="n">
        <v>6578358</v>
      </c>
      <c r="BW11" s="204" t="n">
        <v>6578358</v>
      </c>
      <c r="BX11" s="204" t="n">
        <v>6578358</v>
      </c>
      <c r="BY11" s="63" t="n">
        <v>417100</v>
      </c>
      <c r="BZ11" s="63" t="n">
        <v>417100</v>
      </c>
      <c r="CA11" s="63" t="n">
        <v>417100</v>
      </c>
      <c r="CB11" s="63" t="n">
        <v>417100</v>
      </c>
      <c r="CC11" s="63" t="n">
        <v>417100</v>
      </c>
      <c r="CD11" s="63" t="n">
        <v>417100</v>
      </c>
      <c r="CE11" s="63" t="n">
        <v>417100</v>
      </c>
      <c r="CF11" s="63" t="n">
        <v>417100</v>
      </c>
      <c r="CG11" s="63" t="n">
        <v>417100</v>
      </c>
      <c r="CH11" s="63" t="n">
        <v>417100</v>
      </c>
      <c r="CI11" s="63" t="n">
        <v>417100</v>
      </c>
      <c r="CJ11" s="179"/>
    </row>
    <row r="12" customFormat="false" ht="15.75" hidden="false" customHeight="true" outlineLevel="0" collapsed="false">
      <c r="A12" s="183"/>
      <c r="B12" s="184" t="s">
        <v>87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203" t="n">
        <v>234</v>
      </c>
      <c r="AE12" s="203" t="n">
        <v>234</v>
      </c>
      <c r="AF12" s="203" t="n">
        <v>234</v>
      </c>
      <c r="AG12" s="203" t="n">
        <v>234</v>
      </c>
      <c r="AH12" s="203" t="n">
        <v>234</v>
      </c>
      <c r="AI12" s="203" t="n">
        <v>234</v>
      </c>
      <c r="AJ12" s="62" t="n">
        <v>236</v>
      </c>
      <c r="AK12" s="62" t="n">
        <v>236</v>
      </c>
      <c r="AL12" s="62" t="n">
        <v>236</v>
      </c>
      <c r="AM12" s="62" t="n">
        <v>236</v>
      </c>
      <c r="AN12" s="62" t="n">
        <v>236</v>
      </c>
      <c r="AO12" s="62" t="n">
        <v>236</v>
      </c>
      <c r="AP12" s="62" t="n">
        <v>7836308</v>
      </c>
      <c r="AQ12" s="62" t="n">
        <v>7836308</v>
      </c>
      <c r="AR12" s="62" t="n">
        <v>7836308</v>
      </c>
      <c r="AS12" s="62" t="n">
        <v>7836308</v>
      </c>
      <c r="AT12" s="62" t="n">
        <v>7836308</v>
      </c>
      <c r="AU12" s="62" t="n">
        <v>7836308</v>
      </c>
      <c r="AV12" s="62" t="n">
        <v>7836308</v>
      </c>
      <c r="AW12" s="62" t="n">
        <v>7836308</v>
      </c>
      <c r="AX12" s="62" t="n">
        <v>7836308</v>
      </c>
      <c r="AY12" s="62" t="n">
        <v>7836308</v>
      </c>
      <c r="AZ12" s="62" t="n">
        <v>7836308</v>
      </c>
      <c r="BA12" s="62" t="n">
        <v>7836308</v>
      </c>
      <c r="BB12" s="62" t="n">
        <v>430478</v>
      </c>
      <c r="BC12" s="62" t="n">
        <v>430478</v>
      </c>
      <c r="BD12" s="62" t="n">
        <v>430478</v>
      </c>
      <c r="BE12" s="62" t="n">
        <v>430478</v>
      </c>
      <c r="BF12" s="62" t="n">
        <v>430478</v>
      </c>
      <c r="BG12" s="62" t="n">
        <v>430478</v>
      </c>
      <c r="BH12" s="62" t="n">
        <v>430478</v>
      </c>
      <c r="BI12" s="62" t="n">
        <v>430478</v>
      </c>
      <c r="BJ12" s="62" t="n">
        <v>430478</v>
      </c>
      <c r="BK12" s="62" t="n">
        <v>430478</v>
      </c>
      <c r="BL12" s="204" t="n">
        <v>171880848</v>
      </c>
      <c r="BM12" s="204" t="n">
        <v>171880848</v>
      </c>
      <c r="BN12" s="204" t="n">
        <v>171880848</v>
      </c>
      <c r="BO12" s="204" t="n">
        <v>171880848</v>
      </c>
      <c r="BP12" s="204" t="n">
        <v>171880848</v>
      </c>
      <c r="BQ12" s="204" t="n">
        <v>171880848</v>
      </c>
      <c r="BR12" s="204" t="n">
        <v>171880848</v>
      </c>
      <c r="BS12" s="204" t="n">
        <v>171880848</v>
      </c>
      <c r="BT12" s="204" t="n">
        <v>171880848</v>
      </c>
      <c r="BU12" s="204" t="n">
        <v>171880848</v>
      </c>
      <c r="BV12" s="204" t="n">
        <v>171880848</v>
      </c>
      <c r="BW12" s="204" t="n">
        <v>171880848</v>
      </c>
      <c r="BX12" s="204" t="n">
        <v>171880848</v>
      </c>
      <c r="BY12" s="63" t="n">
        <v>4565356</v>
      </c>
      <c r="BZ12" s="63" t="n">
        <v>4565356</v>
      </c>
      <c r="CA12" s="63" t="n">
        <v>4565356</v>
      </c>
      <c r="CB12" s="63" t="n">
        <v>4565356</v>
      </c>
      <c r="CC12" s="63" t="n">
        <v>4565356</v>
      </c>
      <c r="CD12" s="63" t="n">
        <v>4565356</v>
      </c>
      <c r="CE12" s="63" t="n">
        <v>4565356</v>
      </c>
      <c r="CF12" s="63" t="n">
        <v>4565356</v>
      </c>
      <c r="CG12" s="63" t="n">
        <v>4565356</v>
      </c>
      <c r="CH12" s="63" t="n">
        <v>4565356</v>
      </c>
      <c r="CI12" s="63" t="n">
        <v>4565356</v>
      </c>
      <c r="CJ12" s="179"/>
    </row>
    <row r="13" customFormat="false" ht="15.75" hidden="false" customHeight="true" outlineLevel="0" collapsed="false">
      <c r="A13" s="183"/>
      <c r="B13" s="184" t="s">
        <v>88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203" t="n">
        <v>127</v>
      </c>
      <c r="AE13" s="203" t="n">
        <v>127</v>
      </c>
      <c r="AF13" s="203" t="n">
        <v>127</v>
      </c>
      <c r="AG13" s="203" t="n">
        <v>127</v>
      </c>
      <c r="AH13" s="203" t="n">
        <v>127</v>
      </c>
      <c r="AI13" s="203" t="n">
        <v>127</v>
      </c>
      <c r="AJ13" s="62" t="n">
        <v>132</v>
      </c>
      <c r="AK13" s="62" t="n">
        <v>132</v>
      </c>
      <c r="AL13" s="62" t="n">
        <v>132</v>
      </c>
      <c r="AM13" s="62" t="n">
        <v>132</v>
      </c>
      <c r="AN13" s="62" t="n">
        <v>132</v>
      </c>
      <c r="AO13" s="62" t="n">
        <v>132</v>
      </c>
      <c r="AP13" s="62" t="n">
        <v>10892022</v>
      </c>
      <c r="AQ13" s="62" t="n">
        <v>10892022</v>
      </c>
      <c r="AR13" s="62" t="n">
        <v>10892022</v>
      </c>
      <c r="AS13" s="62" t="n">
        <v>10892022</v>
      </c>
      <c r="AT13" s="62" t="n">
        <v>10892022</v>
      </c>
      <c r="AU13" s="62" t="n">
        <v>10892022</v>
      </c>
      <c r="AV13" s="62" t="n">
        <v>10892022</v>
      </c>
      <c r="AW13" s="62" t="n">
        <v>10892022</v>
      </c>
      <c r="AX13" s="62" t="n">
        <v>10892022</v>
      </c>
      <c r="AY13" s="62" t="n">
        <v>10892022</v>
      </c>
      <c r="AZ13" s="62" t="n">
        <v>10892022</v>
      </c>
      <c r="BA13" s="62" t="n">
        <v>10892022</v>
      </c>
      <c r="BB13" s="62" t="n">
        <v>671203</v>
      </c>
      <c r="BC13" s="62" t="n">
        <v>671203</v>
      </c>
      <c r="BD13" s="62" t="n">
        <v>671203</v>
      </c>
      <c r="BE13" s="62" t="n">
        <v>671203</v>
      </c>
      <c r="BF13" s="62" t="n">
        <v>671203</v>
      </c>
      <c r="BG13" s="62" t="n">
        <v>671203</v>
      </c>
      <c r="BH13" s="62" t="n">
        <v>671203</v>
      </c>
      <c r="BI13" s="62" t="n">
        <v>671203</v>
      </c>
      <c r="BJ13" s="62" t="n">
        <v>671203</v>
      </c>
      <c r="BK13" s="62" t="n">
        <v>671203</v>
      </c>
      <c r="BL13" s="204" t="n">
        <v>3650000757</v>
      </c>
      <c r="BM13" s="204" t="n">
        <v>3650000757</v>
      </c>
      <c r="BN13" s="204" t="n">
        <v>3650000757</v>
      </c>
      <c r="BO13" s="204" t="n">
        <v>3650000757</v>
      </c>
      <c r="BP13" s="204" t="n">
        <v>3650000757</v>
      </c>
      <c r="BQ13" s="204" t="n">
        <v>3650000757</v>
      </c>
      <c r="BR13" s="204" t="n">
        <v>3650000757</v>
      </c>
      <c r="BS13" s="204" t="n">
        <v>3650000757</v>
      </c>
      <c r="BT13" s="204" t="n">
        <v>3650000757</v>
      </c>
      <c r="BU13" s="204" t="n">
        <v>3650000757</v>
      </c>
      <c r="BV13" s="204" t="n">
        <v>3650000757</v>
      </c>
      <c r="BW13" s="204" t="n">
        <v>3650000757</v>
      </c>
      <c r="BX13" s="204" t="n">
        <v>3650000757</v>
      </c>
      <c r="BY13" s="63" t="n">
        <v>43824664</v>
      </c>
      <c r="BZ13" s="63" t="n">
        <v>43824664</v>
      </c>
      <c r="CA13" s="63" t="n">
        <v>43824664</v>
      </c>
      <c r="CB13" s="63" t="n">
        <v>43824664</v>
      </c>
      <c r="CC13" s="63" t="n">
        <v>43824664</v>
      </c>
      <c r="CD13" s="63" t="n">
        <v>43824664</v>
      </c>
      <c r="CE13" s="63" t="n">
        <v>43824664</v>
      </c>
      <c r="CF13" s="63" t="n">
        <v>43824664</v>
      </c>
      <c r="CG13" s="63" t="n">
        <v>43824664</v>
      </c>
      <c r="CH13" s="63" t="n">
        <v>43824664</v>
      </c>
      <c r="CI13" s="63" t="n">
        <v>43824664</v>
      </c>
      <c r="CJ13" s="179"/>
    </row>
    <row r="14" customFormat="false" ht="15.75" hidden="false" customHeight="true" outlineLevel="0" collapsed="false">
      <c r="A14" s="183"/>
      <c r="B14" s="184" t="s">
        <v>89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203" t="n">
        <v>1925</v>
      </c>
      <c r="AE14" s="203" t="n">
        <v>1925</v>
      </c>
      <c r="AF14" s="203" t="n">
        <v>1925</v>
      </c>
      <c r="AG14" s="203" t="n">
        <v>1925</v>
      </c>
      <c r="AH14" s="203" t="n">
        <v>1925</v>
      </c>
      <c r="AI14" s="203" t="n">
        <v>1925</v>
      </c>
      <c r="AJ14" s="62" t="n">
        <v>1930</v>
      </c>
      <c r="AK14" s="62" t="n">
        <v>1930</v>
      </c>
      <c r="AL14" s="62" t="n">
        <v>1930</v>
      </c>
      <c r="AM14" s="62" t="n">
        <v>1930</v>
      </c>
      <c r="AN14" s="62" t="n">
        <v>1930</v>
      </c>
      <c r="AO14" s="62" t="n">
        <v>1930</v>
      </c>
      <c r="AP14" s="62" t="n">
        <v>6520548</v>
      </c>
      <c r="AQ14" s="62" t="n">
        <v>6520548</v>
      </c>
      <c r="AR14" s="62" t="n">
        <v>6520548</v>
      </c>
      <c r="AS14" s="62" t="n">
        <v>6520548</v>
      </c>
      <c r="AT14" s="62" t="n">
        <v>6520548</v>
      </c>
      <c r="AU14" s="62" t="n">
        <v>6520548</v>
      </c>
      <c r="AV14" s="62" t="n">
        <v>6520548</v>
      </c>
      <c r="AW14" s="62" t="n">
        <v>6520548</v>
      </c>
      <c r="AX14" s="62" t="n">
        <v>6520548</v>
      </c>
      <c r="AY14" s="62" t="n">
        <v>6520548</v>
      </c>
      <c r="AZ14" s="62" t="n">
        <v>6520548</v>
      </c>
      <c r="BA14" s="62" t="n">
        <v>6520548</v>
      </c>
      <c r="BB14" s="62" t="n">
        <v>414751</v>
      </c>
      <c r="BC14" s="62" t="n">
        <v>414751</v>
      </c>
      <c r="BD14" s="62" t="n">
        <v>414751</v>
      </c>
      <c r="BE14" s="62" t="n">
        <v>414751</v>
      </c>
      <c r="BF14" s="62" t="n">
        <v>414751</v>
      </c>
      <c r="BG14" s="62" t="n">
        <v>414751</v>
      </c>
      <c r="BH14" s="62" t="n">
        <v>414751</v>
      </c>
      <c r="BI14" s="62" t="n">
        <v>414751</v>
      </c>
      <c r="BJ14" s="62" t="n">
        <v>414751</v>
      </c>
      <c r="BK14" s="62" t="n">
        <v>414751</v>
      </c>
      <c r="BL14" s="204" t="n">
        <v>102604578</v>
      </c>
      <c r="BM14" s="204" t="n">
        <v>102604578</v>
      </c>
      <c r="BN14" s="204" t="n">
        <v>102604578</v>
      </c>
      <c r="BO14" s="204" t="n">
        <v>102604578</v>
      </c>
      <c r="BP14" s="204" t="n">
        <v>102604578</v>
      </c>
      <c r="BQ14" s="204" t="n">
        <v>102604578</v>
      </c>
      <c r="BR14" s="204" t="n">
        <v>102604578</v>
      </c>
      <c r="BS14" s="204" t="n">
        <v>102604578</v>
      </c>
      <c r="BT14" s="204" t="n">
        <v>102604578</v>
      </c>
      <c r="BU14" s="204" t="n">
        <v>102604578</v>
      </c>
      <c r="BV14" s="204" t="n">
        <v>102604578</v>
      </c>
      <c r="BW14" s="204" t="n">
        <v>102604578</v>
      </c>
      <c r="BX14" s="204" t="n">
        <v>102604578</v>
      </c>
      <c r="BY14" s="63" t="n">
        <v>1345009</v>
      </c>
      <c r="BZ14" s="63" t="n">
        <v>1345009</v>
      </c>
      <c r="CA14" s="63" t="n">
        <v>1345009</v>
      </c>
      <c r="CB14" s="63" t="n">
        <v>1345009</v>
      </c>
      <c r="CC14" s="63" t="n">
        <v>1345009</v>
      </c>
      <c r="CD14" s="63" t="n">
        <v>1345009</v>
      </c>
      <c r="CE14" s="63" t="n">
        <v>1345009</v>
      </c>
      <c r="CF14" s="63" t="n">
        <v>1345009</v>
      </c>
      <c r="CG14" s="63" t="n">
        <v>1345009</v>
      </c>
      <c r="CH14" s="63" t="n">
        <v>1345009</v>
      </c>
      <c r="CI14" s="63" t="n">
        <v>1345009</v>
      </c>
      <c r="CJ14" s="179"/>
    </row>
    <row r="15" customFormat="false" ht="15.75" hidden="false" customHeight="true" outlineLevel="0" collapsed="false">
      <c r="A15" s="185"/>
      <c r="B15" s="184" t="s">
        <v>90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203" t="n">
        <v>59</v>
      </c>
      <c r="AE15" s="203" t="n">
        <v>59</v>
      </c>
      <c r="AF15" s="203" t="n">
        <v>59</v>
      </c>
      <c r="AG15" s="203" t="n">
        <v>59</v>
      </c>
      <c r="AH15" s="203" t="n">
        <v>59</v>
      </c>
      <c r="AI15" s="203" t="n">
        <v>59</v>
      </c>
      <c r="AJ15" s="62" t="n">
        <v>60</v>
      </c>
      <c r="AK15" s="62" t="n">
        <v>60</v>
      </c>
      <c r="AL15" s="62" t="n">
        <v>60</v>
      </c>
      <c r="AM15" s="62" t="n">
        <v>60</v>
      </c>
      <c r="AN15" s="62" t="n">
        <v>60</v>
      </c>
      <c r="AO15" s="62" t="n">
        <v>60</v>
      </c>
      <c r="AP15" s="62" t="n">
        <v>528818</v>
      </c>
      <c r="AQ15" s="62" t="n">
        <v>528818</v>
      </c>
      <c r="AR15" s="62" t="n">
        <v>528818</v>
      </c>
      <c r="AS15" s="62" t="n">
        <v>528818</v>
      </c>
      <c r="AT15" s="62" t="n">
        <v>528818</v>
      </c>
      <c r="AU15" s="62" t="n">
        <v>528818</v>
      </c>
      <c r="AV15" s="62" t="n">
        <v>528818</v>
      </c>
      <c r="AW15" s="62" t="n">
        <v>528818</v>
      </c>
      <c r="AX15" s="62" t="n">
        <v>528818</v>
      </c>
      <c r="AY15" s="62" t="n">
        <v>528818</v>
      </c>
      <c r="AZ15" s="62" t="n">
        <v>528818</v>
      </c>
      <c r="BA15" s="62" t="n">
        <v>528818</v>
      </c>
      <c r="BB15" s="62" t="n">
        <v>28442</v>
      </c>
      <c r="BC15" s="62" t="n">
        <v>28442</v>
      </c>
      <c r="BD15" s="62" t="n">
        <v>28442</v>
      </c>
      <c r="BE15" s="62" t="n">
        <v>28442</v>
      </c>
      <c r="BF15" s="62" t="n">
        <v>28442</v>
      </c>
      <c r="BG15" s="62" t="n">
        <v>28442</v>
      </c>
      <c r="BH15" s="62" t="n">
        <v>28442</v>
      </c>
      <c r="BI15" s="62" t="n">
        <v>28442</v>
      </c>
      <c r="BJ15" s="62" t="n">
        <v>28442</v>
      </c>
      <c r="BK15" s="62" t="n">
        <v>28442</v>
      </c>
      <c r="BL15" s="204" t="n">
        <v>764383</v>
      </c>
      <c r="BM15" s="204" t="n">
        <v>764383</v>
      </c>
      <c r="BN15" s="204" t="n">
        <v>764383</v>
      </c>
      <c r="BO15" s="204" t="n">
        <v>764383</v>
      </c>
      <c r="BP15" s="204" t="n">
        <v>764383</v>
      </c>
      <c r="BQ15" s="204" t="n">
        <v>764383</v>
      </c>
      <c r="BR15" s="204" t="n">
        <v>764383</v>
      </c>
      <c r="BS15" s="204" t="n">
        <v>764383</v>
      </c>
      <c r="BT15" s="204" t="n">
        <v>764383</v>
      </c>
      <c r="BU15" s="204" t="n">
        <v>764383</v>
      </c>
      <c r="BV15" s="204" t="n">
        <v>764383</v>
      </c>
      <c r="BW15" s="204" t="n">
        <v>764383</v>
      </c>
      <c r="BX15" s="204" t="n">
        <v>764383</v>
      </c>
      <c r="BY15" s="63" t="n">
        <v>44147</v>
      </c>
      <c r="BZ15" s="63" t="n">
        <v>44147</v>
      </c>
      <c r="CA15" s="63" t="n">
        <v>44147</v>
      </c>
      <c r="CB15" s="63" t="n">
        <v>44147</v>
      </c>
      <c r="CC15" s="63" t="n">
        <v>44147</v>
      </c>
      <c r="CD15" s="63" t="n">
        <v>44147</v>
      </c>
      <c r="CE15" s="63" t="n">
        <v>44147</v>
      </c>
      <c r="CF15" s="63" t="n">
        <v>44147</v>
      </c>
      <c r="CG15" s="63" t="n">
        <v>44147</v>
      </c>
      <c r="CH15" s="63" t="n">
        <v>44147</v>
      </c>
      <c r="CI15" s="63" t="n">
        <v>44147</v>
      </c>
      <c r="CJ15" s="179"/>
    </row>
    <row r="16" customFormat="false" ht="15.75" hidden="false" customHeight="true" outlineLevel="0" collapsed="false">
      <c r="A16" s="185"/>
      <c r="B16" s="205" t="s">
        <v>91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3" t="n">
        <v>3383</v>
      </c>
      <c r="AE16" s="203" t="n">
        <v>3383</v>
      </c>
      <c r="AF16" s="203" t="n">
        <v>3383</v>
      </c>
      <c r="AG16" s="203" t="n">
        <v>3383</v>
      </c>
      <c r="AH16" s="203" t="n">
        <v>3383</v>
      </c>
      <c r="AI16" s="203" t="n">
        <v>3383</v>
      </c>
      <c r="AJ16" s="62" t="n">
        <v>3441</v>
      </c>
      <c r="AK16" s="62" t="n">
        <v>3441</v>
      </c>
      <c r="AL16" s="62" t="n">
        <v>3441</v>
      </c>
      <c r="AM16" s="62" t="n">
        <v>3441</v>
      </c>
      <c r="AN16" s="62" t="n">
        <v>3441</v>
      </c>
      <c r="AO16" s="62" t="n">
        <v>3441</v>
      </c>
      <c r="AP16" s="62" t="n">
        <v>10273502</v>
      </c>
      <c r="AQ16" s="62" t="n">
        <v>10273502</v>
      </c>
      <c r="AR16" s="62" t="n">
        <v>10273502</v>
      </c>
      <c r="AS16" s="62" t="n">
        <v>10273502</v>
      </c>
      <c r="AT16" s="62" t="n">
        <v>10273502</v>
      </c>
      <c r="AU16" s="62" t="n">
        <v>10273502</v>
      </c>
      <c r="AV16" s="62" t="n">
        <v>10273502</v>
      </c>
      <c r="AW16" s="62" t="n">
        <v>10273502</v>
      </c>
      <c r="AX16" s="62" t="n">
        <v>10273502</v>
      </c>
      <c r="AY16" s="62" t="n">
        <v>10273502</v>
      </c>
      <c r="AZ16" s="62" t="n">
        <v>10273502</v>
      </c>
      <c r="BA16" s="62" t="n">
        <v>10273502</v>
      </c>
      <c r="BB16" s="62" t="n">
        <v>631299</v>
      </c>
      <c r="BC16" s="62" t="n">
        <v>631299</v>
      </c>
      <c r="BD16" s="62" t="n">
        <v>631299</v>
      </c>
      <c r="BE16" s="62" t="n">
        <v>631299</v>
      </c>
      <c r="BF16" s="62" t="n">
        <v>631299</v>
      </c>
      <c r="BG16" s="62" t="n">
        <v>631299</v>
      </c>
      <c r="BH16" s="62" t="n">
        <v>631299</v>
      </c>
      <c r="BI16" s="62" t="n">
        <v>631299</v>
      </c>
      <c r="BJ16" s="62" t="n">
        <v>631299</v>
      </c>
      <c r="BK16" s="62" t="n">
        <v>631299</v>
      </c>
      <c r="BL16" s="204" t="n">
        <v>55632212</v>
      </c>
      <c r="BM16" s="204" t="n">
        <v>55632212</v>
      </c>
      <c r="BN16" s="204" t="n">
        <v>55632212</v>
      </c>
      <c r="BO16" s="204" t="n">
        <v>55632212</v>
      </c>
      <c r="BP16" s="204" t="n">
        <v>55632212</v>
      </c>
      <c r="BQ16" s="204" t="n">
        <v>55632212</v>
      </c>
      <c r="BR16" s="204" t="n">
        <v>55632212</v>
      </c>
      <c r="BS16" s="204" t="n">
        <v>55632212</v>
      </c>
      <c r="BT16" s="204" t="n">
        <v>55632212</v>
      </c>
      <c r="BU16" s="204" t="n">
        <v>55632212</v>
      </c>
      <c r="BV16" s="204" t="n">
        <v>55632212</v>
      </c>
      <c r="BW16" s="204" t="n">
        <v>55632212</v>
      </c>
      <c r="BX16" s="204" t="n">
        <v>55632212</v>
      </c>
      <c r="BY16" s="63" t="n">
        <v>1536036</v>
      </c>
      <c r="BZ16" s="63" t="n">
        <v>1536036</v>
      </c>
      <c r="CA16" s="63" t="n">
        <v>1536036</v>
      </c>
      <c r="CB16" s="63" t="n">
        <v>1536036</v>
      </c>
      <c r="CC16" s="63" t="n">
        <v>1536036</v>
      </c>
      <c r="CD16" s="63" t="n">
        <v>1536036</v>
      </c>
      <c r="CE16" s="63" t="n">
        <v>1536036</v>
      </c>
      <c r="CF16" s="63" t="n">
        <v>1536036</v>
      </c>
      <c r="CG16" s="63" t="n">
        <v>1536036</v>
      </c>
      <c r="CH16" s="63" t="n">
        <v>1536036</v>
      </c>
      <c r="CI16" s="63" t="n">
        <v>1536036</v>
      </c>
      <c r="CJ16" s="179"/>
    </row>
    <row r="17" customFormat="false" ht="15.75" hidden="false" customHeight="true" outlineLevel="0" collapsed="false">
      <c r="A17" s="183"/>
      <c r="B17" s="184" t="s">
        <v>92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203" t="n">
        <v>151</v>
      </c>
      <c r="AE17" s="203" t="n">
        <v>151</v>
      </c>
      <c r="AF17" s="203" t="n">
        <v>151</v>
      </c>
      <c r="AG17" s="203" t="n">
        <v>151</v>
      </c>
      <c r="AH17" s="203" t="n">
        <v>151</v>
      </c>
      <c r="AI17" s="203" t="n">
        <v>151</v>
      </c>
      <c r="AJ17" s="62" t="n">
        <v>154</v>
      </c>
      <c r="AK17" s="62" t="n">
        <v>154</v>
      </c>
      <c r="AL17" s="62" t="n">
        <v>154</v>
      </c>
      <c r="AM17" s="62" t="n">
        <v>154</v>
      </c>
      <c r="AN17" s="62" t="n">
        <v>154</v>
      </c>
      <c r="AO17" s="62" t="n">
        <v>154</v>
      </c>
      <c r="AP17" s="62" t="n">
        <v>9104868</v>
      </c>
      <c r="AQ17" s="62" t="n">
        <v>9104868</v>
      </c>
      <c r="AR17" s="62" t="n">
        <v>9104868</v>
      </c>
      <c r="AS17" s="62" t="n">
        <v>9104868</v>
      </c>
      <c r="AT17" s="62" t="n">
        <v>9104868</v>
      </c>
      <c r="AU17" s="62" t="n">
        <v>9104868</v>
      </c>
      <c r="AV17" s="62" t="n">
        <v>9104868</v>
      </c>
      <c r="AW17" s="62" t="n">
        <v>9104868</v>
      </c>
      <c r="AX17" s="62" t="n">
        <v>9104868</v>
      </c>
      <c r="AY17" s="62" t="n">
        <v>9104868</v>
      </c>
      <c r="AZ17" s="62" t="n">
        <v>9104868</v>
      </c>
      <c r="BA17" s="62" t="n">
        <v>9104868</v>
      </c>
      <c r="BB17" s="62" t="n">
        <v>526877</v>
      </c>
      <c r="BC17" s="62" t="n">
        <v>526877</v>
      </c>
      <c r="BD17" s="62" t="n">
        <v>526877</v>
      </c>
      <c r="BE17" s="62" t="n">
        <v>526877</v>
      </c>
      <c r="BF17" s="62" t="n">
        <v>526877</v>
      </c>
      <c r="BG17" s="62" t="n">
        <v>526877</v>
      </c>
      <c r="BH17" s="62" t="n">
        <v>526877</v>
      </c>
      <c r="BI17" s="62" t="n">
        <v>526877</v>
      </c>
      <c r="BJ17" s="62" t="n">
        <v>526877</v>
      </c>
      <c r="BK17" s="62" t="n">
        <v>526877</v>
      </c>
      <c r="BL17" s="204" t="n">
        <v>573240950</v>
      </c>
      <c r="BM17" s="204" t="n">
        <v>573240950</v>
      </c>
      <c r="BN17" s="204" t="n">
        <v>573240950</v>
      </c>
      <c r="BO17" s="204" t="n">
        <v>573240950</v>
      </c>
      <c r="BP17" s="204" t="n">
        <v>573240950</v>
      </c>
      <c r="BQ17" s="204" t="n">
        <v>573240950</v>
      </c>
      <c r="BR17" s="204" t="n">
        <v>573240950</v>
      </c>
      <c r="BS17" s="204" t="n">
        <v>573240950</v>
      </c>
      <c r="BT17" s="204" t="n">
        <v>573240950</v>
      </c>
      <c r="BU17" s="204" t="n">
        <v>573240950</v>
      </c>
      <c r="BV17" s="204" t="n">
        <v>573240950</v>
      </c>
      <c r="BW17" s="204" t="n">
        <v>573240950</v>
      </c>
      <c r="BX17" s="204" t="n">
        <v>573240950</v>
      </c>
      <c r="BY17" s="63" t="n">
        <v>13638517</v>
      </c>
      <c r="BZ17" s="63" t="n">
        <v>13638517</v>
      </c>
      <c r="CA17" s="63" t="n">
        <v>13638517</v>
      </c>
      <c r="CB17" s="63" t="n">
        <v>13638517</v>
      </c>
      <c r="CC17" s="63" t="n">
        <v>13638517</v>
      </c>
      <c r="CD17" s="63" t="n">
        <v>13638517</v>
      </c>
      <c r="CE17" s="63" t="n">
        <v>13638517</v>
      </c>
      <c r="CF17" s="63" t="n">
        <v>13638517</v>
      </c>
      <c r="CG17" s="63" t="n">
        <v>13638517</v>
      </c>
      <c r="CH17" s="63" t="n">
        <v>13638517</v>
      </c>
      <c r="CI17" s="63" t="n">
        <v>13638517</v>
      </c>
      <c r="CJ17" s="179"/>
    </row>
    <row r="18" customFormat="false" ht="15.75" hidden="false" customHeight="true" outlineLevel="0" collapsed="false">
      <c r="A18" s="183"/>
      <c r="B18" s="184" t="s">
        <v>93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203" t="n">
        <v>194</v>
      </c>
      <c r="AE18" s="203" t="n">
        <v>194</v>
      </c>
      <c r="AF18" s="203" t="n">
        <v>194</v>
      </c>
      <c r="AG18" s="203" t="n">
        <v>194</v>
      </c>
      <c r="AH18" s="203" t="n">
        <v>194</v>
      </c>
      <c r="AI18" s="203" t="n">
        <v>194</v>
      </c>
      <c r="AJ18" s="62" t="n">
        <v>197</v>
      </c>
      <c r="AK18" s="62" t="n">
        <v>197</v>
      </c>
      <c r="AL18" s="62" t="n">
        <v>197</v>
      </c>
      <c r="AM18" s="62" t="n">
        <v>197</v>
      </c>
      <c r="AN18" s="62" t="n">
        <v>197</v>
      </c>
      <c r="AO18" s="62" t="n">
        <v>197</v>
      </c>
      <c r="AP18" s="62" t="n">
        <v>9702947</v>
      </c>
      <c r="AQ18" s="62" t="n">
        <v>9702947</v>
      </c>
      <c r="AR18" s="62" t="n">
        <v>9702947</v>
      </c>
      <c r="AS18" s="62" t="n">
        <v>9702947</v>
      </c>
      <c r="AT18" s="62" t="n">
        <v>9702947</v>
      </c>
      <c r="AU18" s="62" t="n">
        <v>9702947</v>
      </c>
      <c r="AV18" s="62" t="n">
        <v>9702947</v>
      </c>
      <c r="AW18" s="62" t="n">
        <v>9702947</v>
      </c>
      <c r="AX18" s="62" t="n">
        <v>9702947</v>
      </c>
      <c r="AY18" s="62" t="n">
        <v>9702947</v>
      </c>
      <c r="AZ18" s="62" t="n">
        <v>9702947</v>
      </c>
      <c r="BA18" s="62" t="n">
        <v>9702947</v>
      </c>
      <c r="BB18" s="62" t="n">
        <v>637565</v>
      </c>
      <c r="BC18" s="62" t="n">
        <v>637565</v>
      </c>
      <c r="BD18" s="62" t="n">
        <v>637565</v>
      </c>
      <c r="BE18" s="62" t="n">
        <v>637565</v>
      </c>
      <c r="BF18" s="62" t="n">
        <v>637565</v>
      </c>
      <c r="BG18" s="62" t="n">
        <v>637565</v>
      </c>
      <c r="BH18" s="62" t="n">
        <v>637565</v>
      </c>
      <c r="BI18" s="62" t="n">
        <v>637565</v>
      </c>
      <c r="BJ18" s="62" t="n">
        <v>637565</v>
      </c>
      <c r="BK18" s="62" t="n">
        <v>637565</v>
      </c>
      <c r="BL18" s="204" t="n">
        <v>4532349333</v>
      </c>
      <c r="BM18" s="204" t="n">
        <v>4532349333</v>
      </c>
      <c r="BN18" s="204" t="n">
        <v>4532349333</v>
      </c>
      <c r="BO18" s="204" t="n">
        <v>4532349333</v>
      </c>
      <c r="BP18" s="204" t="n">
        <v>4532349333</v>
      </c>
      <c r="BQ18" s="204" t="n">
        <v>4532349333</v>
      </c>
      <c r="BR18" s="204" t="n">
        <v>4532349333</v>
      </c>
      <c r="BS18" s="204" t="n">
        <v>4532349333</v>
      </c>
      <c r="BT18" s="204" t="n">
        <v>4532349333</v>
      </c>
      <c r="BU18" s="204" t="n">
        <v>4532349333</v>
      </c>
      <c r="BV18" s="204" t="n">
        <v>4532349333</v>
      </c>
      <c r="BW18" s="204" t="n">
        <v>4532349333</v>
      </c>
      <c r="BX18" s="204" t="n">
        <v>4532349333</v>
      </c>
      <c r="BY18" s="63" t="n">
        <v>56599554</v>
      </c>
      <c r="BZ18" s="63" t="n">
        <v>56599554</v>
      </c>
      <c r="CA18" s="63" t="n">
        <v>56599554</v>
      </c>
      <c r="CB18" s="63" t="n">
        <v>56599554</v>
      </c>
      <c r="CC18" s="63" t="n">
        <v>56599554</v>
      </c>
      <c r="CD18" s="63" t="n">
        <v>56599554</v>
      </c>
      <c r="CE18" s="63" t="n">
        <v>56599554</v>
      </c>
      <c r="CF18" s="63" t="n">
        <v>56599554</v>
      </c>
      <c r="CG18" s="63" t="n">
        <v>56599554</v>
      </c>
      <c r="CH18" s="63" t="n">
        <v>56599554</v>
      </c>
      <c r="CI18" s="63" t="n">
        <v>56599554</v>
      </c>
      <c r="CJ18" s="179"/>
    </row>
    <row r="19" customFormat="false" ht="15.75" hidden="false" customHeight="true" outlineLevel="0" collapsed="false">
      <c r="A19" s="183"/>
      <c r="B19" s="184" t="s">
        <v>94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203" t="n">
        <v>3475</v>
      </c>
      <c r="AE19" s="203" t="n">
        <v>3475</v>
      </c>
      <c r="AF19" s="203" t="n">
        <v>3475</v>
      </c>
      <c r="AG19" s="203" t="n">
        <v>3475</v>
      </c>
      <c r="AH19" s="203" t="n">
        <v>3475</v>
      </c>
      <c r="AI19" s="203" t="n">
        <v>3475</v>
      </c>
      <c r="AJ19" s="62" t="n">
        <v>3585</v>
      </c>
      <c r="AK19" s="62" t="n">
        <v>3585</v>
      </c>
      <c r="AL19" s="62" t="n">
        <v>3585</v>
      </c>
      <c r="AM19" s="62" t="n">
        <v>3585</v>
      </c>
      <c r="AN19" s="62" t="n">
        <v>3585</v>
      </c>
      <c r="AO19" s="62" t="n">
        <v>3585</v>
      </c>
      <c r="AP19" s="62" t="n">
        <v>65232722</v>
      </c>
      <c r="AQ19" s="62" t="n">
        <v>65232722</v>
      </c>
      <c r="AR19" s="62" t="n">
        <v>65232722</v>
      </c>
      <c r="AS19" s="62" t="n">
        <v>65232722</v>
      </c>
      <c r="AT19" s="62" t="n">
        <v>65232722</v>
      </c>
      <c r="AU19" s="62" t="n">
        <v>65232722</v>
      </c>
      <c r="AV19" s="62" t="n">
        <v>65232722</v>
      </c>
      <c r="AW19" s="62" t="n">
        <v>65232722</v>
      </c>
      <c r="AX19" s="62" t="n">
        <v>65232722</v>
      </c>
      <c r="AY19" s="62" t="n">
        <v>65232722</v>
      </c>
      <c r="AZ19" s="62" t="n">
        <v>65232722</v>
      </c>
      <c r="BA19" s="62" t="n">
        <v>65232722</v>
      </c>
      <c r="BB19" s="62" t="n">
        <v>4694043</v>
      </c>
      <c r="BC19" s="62" t="n">
        <v>4694043</v>
      </c>
      <c r="BD19" s="62" t="n">
        <v>4694043</v>
      </c>
      <c r="BE19" s="62" t="n">
        <v>4694043</v>
      </c>
      <c r="BF19" s="62" t="n">
        <v>4694043</v>
      </c>
      <c r="BG19" s="62" t="n">
        <v>4694043</v>
      </c>
      <c r="BH19" s="62" t="n">
        <v>4694043</v>
      </c>
      <c r="BI19" s="62" t="n">
        <v>4694043</v>
      </c>
      <c r="BJ19" s="62" t="n">
        <v>4694043</v>
      </c>
      <c r="BK19" s="62" t="n">
        <v>4694043</v>
      </c>
      <c r="BL19" s="204" t="n">
        <v>469171287</v>
      </c>
      <c r="BM19" s="204" t="n">
        <v>469171287</v>
      </c>
      <c r="BN19" s="204" t="n">
        <v>469171287</v>
      </c>
      <c r="BO19" s="204" t="n">
        <v>469171287</v>
      </c>
      <c r="BP19" s="204" t="n">
        <v>469171287</v>
      </c>
      <c r="BQ19" s="204" t="n">
        <v>469171287</v>
      </c>
      <c r="BR19" s="204" t="n">
        <v>469171287</v>
      </c>
      <c r="BS19" s="204" t="n">
        <v>469171287</v>
      </c>
      <c r="BT19" s="204" t="n">
        <v>469171287</v>
      </c>
      <c r="BU19" s="204" t="n">
        <v>469171287</v>
      </c>
      <c r="BV19" s="204" t="n">
        <v>469171287</v>
      </c>
      <c r="BW19" s="204" t="n">
        <v>469171287</v>
      </c>
      <c r="BX19" s="204" t="n">
        <v>469171287</v>
      </c>
      <c r="BY19" s="63" t="n">
        <v>12537880</v>
      </c>
      <c r="BZ19" s="63" t="n">
        <v>12537880</v>
      </c>
      <c r="CA19" s="63" t="n">
        <v>12537880</v>
      </c>
      <c r="CB19" s="63" t="n">
        <v>12537880</v>
      </c>
      <c r="CC19" s="63" t="n">
        <v>12537880</v>
      </c>
      <c r="CD19" s="63" t="n">
        <v>12537880</v>
      </c>
      <c r="CE19" s="63" t="n">
        <v>12537880</v>
      </c>
      <c r="CF19" s="63" t="n">
        <v>12537880</v>
      </c>
      <c r="CG19" s="63" t="n">
        <v>12537880</v>
      </c>
      <c r="CH19" s="63" t="n">
        <v>12537880</v>
      </c>
      <c r="CI19" s="63" t="n">
        <v>12537880</v>
      </c>
      <c r="CJ19" s="179"/>
    </row>
    <row r="20" customFormat="false" ht="15.75" hidden="false" customHeight="true" outlineLevel="0" collapsed="false">
      <c r="A20" s="185"/>
      <c r="B20" s="186" t="s">
        <v>95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77"/>
      <c r="M20" s="206" t="s">
        <v>85</v>
      </c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3" t="n">
        <v>2975</v>
      </c>
      <c r="AE20" s="203" t="n">
        <v>2975</v>
      </c>
      <c r="AF20" s="203" t="n">
        <v>2975</v>
      </c>
      <c r="AG20" s="203" t="n">
        <v>2975</v>
      </c>
      <c r="AH20" s="203" t="n">
        <v>2975</v>
      </c>
      <c r="AI20" s="203" t="n">
        <v>2975</v>
      </c>
      <c r="AJ20" s="62" t="n">
        <v>3061</v>
      </c>
      <c r="AK20" s="62" t="n">
        <v>3061</v>
      </c>
      <c r="AL20" s="62" t="n">
        <v>3061</v>
      </c>
      <c r="AM20" s="62" t="n">
        <v>3061</v>
      </c>
      <c r="AN20" s="62" t="n">
        <v>3061</v>
      </c>
      <c r="AO20" s="62" t="n">
        <v>3061</v>
      </c>
      <c r="AP20" s="62" t="n">
        <v>182691999</v>
      </c>
      <c r="AQ20" s="62" t="n">
        <v>182691999</v>
      </c>
      <c r="AR20" s="62" t="n">
        <v>182691999</v>
      </c>
      <c r="AS20" s="62" t="n">
        <v>182691999</v>
      </c>
      <c r="AT20" s="62" t="n">
        <v>182691999</v>
      </c>
      <c r="AU20" s="62" t="n">
        <v>182691999</v>
      </c>
      <c r="AV20" s="62" t="n">
        <v>182691999</v>
      </c>
      <c r="AW20" s="62" t="n">
        <v>182691999</v>
      </c>
      <c r="AX20" s="62" t="n">
        <v>182691999</v>
      </c>
      <c r="AY20" s="62" t="n">
        <v>182691999</v>
      </c>
      <c r="AZ20" s="62" t="n">
        <v>182691999</v>
      </c>
      <c r="BA20" s="62" t="n">
        <v>182691999</v>
      </c>
      <c r="BB20" s="62" t="n">
        <v>9984594</v>
      </c>
      <c r="BC20" s="62" t="n">
        <v>9984594</v>
      </c>
      <c r="BD20" s="62" t="n">
        <v>9984594</v>
      </c>
      <c r="BE20" s="62" t="n">
        <v>9984594</v>
      </c>
      <c r="BF20" s="62" t="n">
        <v>9984594</v>
      </c>
      <c r="BG20" s="62" t="n">
        <v>9984594</v>
      </c>
      <c r="BH20" s="62" t="n">
        <v>9984594</v>
      </c>
      <c r="BI20" s="62" t="n">
        <v>9984594</v>
      </c>
      <c r="BJ20" s="62" t="n">
        <v>9984594</v>
      </c>
      <c r="BK20" s="62" t="n">
        <v>9984594</v>
      </c>
      <c r="BL20" s="204" t="n">
        <v>10370119791</v>
      </c>
      <c r="BM20" s="204" t="n">
        <v>10370119791</v>
      </c>
      <c r="BN20" s="204" t="n">
        <v>10370119791</v>
      </c>
      <c r="BO20" s="204" t="n">
        <v>10370119791</v>
      </c>
      <c r="BP20" s="204" t="n">
        <v>10370119791</v>
      </c>
      <c r="BQ20" s="204" t="n">
        <v>10370119791</v>
      </c>
      <c r="BR20" s="204" t="n">
        <v>10370119791</v>
      </c>
      <c r="BS20" s="204" t="n">
        <v>10370119791</v>
      </c>
      <c r="BT20" s="204" t="n">
        <v>10370119791</v>
      </c>
      <c r="BU20" s="204" t="n">
        <v>10370119791</v>
      </c>
      <c r="BV20" s="204" t="n">
        <v>10370119791</v>
      </c>
      <c r="BW20" s="204" t="n">
        <v>10370119791</v>
      </c>
      <c r="BX20" s="204" t="n">
        <v>10370119791</v>
      </c>
      <c r="BY20" s="63" t="n">
        <v>198421271</v>
      </c>
      <c r="BZ20" s="63" t="n">
        <v>198421271</v>
      </c>
      <c r="CA20" s="63" t="n">
        <v>198421271</v>
      </c>
      <c r="CB20" s="63" t="n">
        <v>198421271</v>
      </c>
      <c r="CC20" s="63" t="n">
        <v>198421271</v>
      </c>
      <c r="CD20" s="63" t="n">
        <v>198421271</v>
      </c>
      <c r="CE20" s="63" t="n">
        <v>198421271</v>
      </c>
      <c r="CF20" s="63" t="n">
        <v>198421271</v>
      </c>
      <c r="CG20" s="63" t="n">
        <v>198421271</v>
      </c>
      <c r="CH20" s="63" t="n">
        <v>198421271</v>
      </c>
      <c r="CI20" s="63" t="n">
        <v>198421271</v>
      </c>
      <c r="CJ20" s="179"/>
    </row>
    <row r="21" customFormat="false" ht="15.75" hidden="false" customHeight="true" outlineLevel="0" collapsed="false">
      <c r="A21" s="180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1"/>
      <c r="M21" s="188" t="s">
        <v>86</v>
      </c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203" t="n">
        <v>317644</v>
      </c>
      <c r="AE21" s="203" t="n">
        <v>317644</v>
      </c>
      <c r="AF21" s="203" t="n">
        <v>317644</v>
      </c>
      <c r="AG21" s="203" t="n">
        <v>317644</v>
      </c>
      <c r="AH21" s="203" t="n">
        <v>317644</v>
      </c>
      <c r="AI21" s="203" t="n">
        <v>317644</v>
      </c>
      <c r="AJ21" s="62" t="n">
        <v>323124</v>
      </c>
      <c r="AK21" s="62" t="n">
        <v>323124</v>
      </c>
      <c r="AL21" s="62" t="n">
        <v>323124</v>
      </c>
      <c r="AM21" s="62" t="n">
        <v>323124</v>
      </c>
      <c r="AN21" s="62" t="n">
        <v>323124</v>
      </c>
      <c r="AO21" s="62" t="n">
        <v>323124</v>
      </c>
      <c r="AP21" s="62" t="n">
        <v>374810352</v>
      </c>
      <c r="AQ21" s="62" t="n">
        <v>374810352</v>
      </c>
      <c r="AR21" s="62" t="n">
        <v>374810352</v>
      </c>
      <c r="AS21" s="62" t="n">
        <v>374810352</v>
      </c>
      <c r="AT21" s="62" t="n">
        <v>374810352</v>
      </c>
      <c r="AU21" s="62" t="n">
        <v>374810352</v>
      </c>
      <c r="AV21" s="62" t="n">
        <v>374810352</v>
      </c>
      <c r="AW21" s="62" t="n">
        <v>374810352</v>
      </c>
      <c r="AX21" s="62" t="n">
        <v>374810352</v>
      </c>
      <c r="AY21" s="62" t="n">
        <v>374810352</v>
      </c>
      <c r="AZ21" s="62" t="n">
        <v>374810352</v>
      </c>
      <c r="BA21" s="62" t="n">
        <v>374810352</v>
      </c>
      <c r="BB21" s="62" t="n">
        <v>21917014</v>
      </c>
      <c r="BC21" s="62" t="n">
        <v>21917014</v>
      </c>
      <c r="BD21" s="62" t="n">
        <v>21917014</v>
      </c>
      <c r="BE21" s="62" t="n">
        <v>21917014</v>
      </c>
      <c r="BF21" s="62" t="n">
        <v>21917014</v>
      </c>
      <c r="BG21" s="62" t="n">
        <v>21917014</v>
      </c>
      <c r="BH21" s="62" t="n">
        <v>21917014</v>
      </c>
      <c r="BI21" s="62" t="n">
        <v>21917014</v>
      </c>
      <c r="BJ21" s="62" t="n">
        <v>21917014</v>
      </c>
      <c r="BK21" s="62" t="n">
        <v>21917014</v>
      </c>
      <c r="BL21" s="204" t="n">
        <v>941782155</v>
      </c>
      <c r="BM21" s="204" t="n">
        <v>941782155</v>
      </c>
      <c r="BN21" s="204" t="n">
        <v>941782155</v>
      </c>
      <c r="BO21" s="204" t="n">
        <v>941782155</v>
      </c>
      <c r="BP21" s="204" t="n">
        <v>941782155</v>
      </c>
      <c r="BQ21" s="204" t="n">
        <v>941782155</v>
      </c>
      <c r="BR21" s="204" t="n">
        <v>941782155</v>
      </c>
      <c r="BS21" s="204" t="n">
        <v>941782155</v>
      </c>
      <c r="BT21" s="204" t="n">
        <v>941782155</v>
      </c>
      <c r="BU21" s="204" t="n">
        <v>941782155</v>
      </c>
      <c r="BV21" s="204" t="n">
        <v>941782155</v>
      </c>
      <c r="BW21" s="204" t="n">
        <v>941782155</v>
      </c>
      <c r="BX21" s="204" t="n">
        <v>941782155</v>
      </c>
      <c r="BY21" s="63" t="n">
        <v>42220771</v>
      </c>
      <c r="BZ21" s="63" t="n">
        <v>42220771</v>
      </c>
      <c r="CA21" s="63" t="n">
        <v>42220771</v>
      </c>
      <c r="CB21" s="63" t="n">
        <v>42220771</v>
      </c>
      <c r="CC21" s="63" t="n">
        <v>42220771</v>
      </c>
      <c r="CD21" s="63" t="n">
        <v>42220771</v>
      </c>
      <c r="CE21" s="63" t="n">
        <v>42220771</v>
      </c>
      <c r="CF21" s="63" t="n">
        <v>42220771</v>
      </c>
      <c r="CG21" s="63" t="n">
        <v>42220771</v>
      </c>
      <c r="CH21" s="63" t="n">
        <v>42220771</v>
      </c>
      <c r="CI21" s="63" t="n">
        <v>42220771</v>
      </c>
      <c r="CJ21" s="179"/>
    </row>
    <row r="22" customFormat="false" ht="15.75" hidden="false" customHeight="true" outlineLevel="0" collapsed="false">
      <c r="A22" s="185"/>
      <c r="B22" s="186" t="s">
        <v>96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  <c r="M22" s="188" t="s">
        <v>85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203" t="n">
        <v>497</v>
      </c>
      <c r="AE22" s="203" t="n">
        <v>497</v>
      </c>
      <c r="AF22" s="203" t="n">
        <v>497</v>
      </c>
      <c r="AG22" s="203" t="n">
        <v>497</v>
      </c>
      <c r="AH22" s="203" t="n">
        <v>497</v>
      </c>
      <c r="AI22" s="203" t="n">
        <v>497</v>
      </c>
      <c r="AJ22" s="62" t="n">
        <v>508</v>
      </c>
      <c r="AK22" s="62" t="n">
        <v>508</v>
      </c>
      <c r="AL22" s="62" t="n">
        <v>508</v>
      </c>
      <c r="AM22" s="62" t="n">
        <v>508</v>
      </c>
      <c r="AN22" s="62" t="n">
        <v>508</v>
      </c>
      <c r="AO22" s="62" t="n">
        <v>508</v>
      </c>
      <c r="AP22" s="62" t="n">
        <v>9918165</v>
      </c>
      <c r="AQ22" s="62" t="n">
        <v>9918165</v>
      </c>
      <c r="AR22" s="62" t="n">
        <v>9918165</v>
      </c>
      <c r="AS22" s="62" t="n">
        <v>9918165</v>
      </c>
      <c r="AT22" s="62" t="n">
        <v>9918165</v>
      </c>
      <c r="AU22" s="62" t="n">
        <v>9918165</v>
      </c>
      <c r="AV22" s="62" t="n">
        <v>9918165</v>
      </c>
      <c r="AW22" s="62" t="n">
        <v>9918165</v>
      </c>
      <c r="AX22" s="62" t="n">
        <v>9918165</v>
      </c>
      <c r="AY22" s="62" t="n">
        <v>9918165</v>
      </c>
      <c r="AZ22" s="62" t="n">
        <v>9918165</v>
      </c>
      <c r="BA22" s="62" t="n">
        <v>9918165</v>
      </c>
      <c r="BB22" s="62" t="n">
        <v>648854</v>
      </c>
      <c r="BC22" s="62" t="n">
        <v>648854</v>
      </c>
      <c r="BD22" s="62" t="n">
        <v>648854</v>
      </c>
      <c r="BE22" s="62" t="n">
        <v>648854</v>
      </c>
      <c r="BF22" s="62" t="n">
        <v>648854</v>
      </c>
      <c r="BG22" s="62" t="n">
        <v>648854</v>
      </c>
      <c r="BH22" s="62" t="n">
        <v>648854</v>
      </c>
      <c r="BI22" s="62" t="n">
        <v>648854</v>
      </c>
      <c r="BJ22" s="62" t="n">
        <v>648854</v>
      </c>
      <c r="BK22" s="62" t="n">
        <v>648854</v>
      </c>
      <c r="BL22" s="204" t="n">
        <v>1211615294</v>
      </c>
      <c r="BM22" s="204" t="n">
        <v>1211615294</v>
      </c>
      <c r="BN22" s="204" t="n">
        <v>1211615294</v>
      </c>
      <c r="BO22" s="204" t="n">
        <v>1211615294</v>
      </c>
      <c r="BP22" s="204" t="n">
        <v>1211615294</v>
      </c>
      <c r="BQ22" s="204" t="n">
        <v>1211615294</v>
      </c>
      <c r="BR22" s="204" t="n">
        <v>1211615294</v>
      </c>
      <c r="BS22" s="204" t="n">
        <v>1211615294</v>
      </c>
      <c r="BT22" s="204" t="n">
        <v>1211615294</v>
      </c>
      <c r="BU22" s="204" t="n">
        <v>1211615294</v>
      </c>
      <c r="BV22" s="204" t="n">
        <v>1211615294</v>
      </c>
      <c r="BW22" s="204" t="n">
        <v>1211615294</v>
      </c>
      <c r="BX22" s="204" t="n">
        <v>1211615294</v>
      </c>
      <c r="BY22" s="63" t="n">
        <v>19817592</v>
      </c>
      <c r="BZ22" s="63" t="n">
        <v>19817592</v>
      </c>
      <c r="CA22" s="63" t="n">
        <v>19817592</v>
      </c>
      <c r="CB22" s="63" t="n">
        <v>19817592</v>
      </c>
      <c r="CC22" s="63" t="n">
        <v>19817592</v>
      </c>
      <c r="CD22" s="63" t="n">
        <v>19817592</v>
      </c>
      <c r="CE22" s="63" t="n">
        <v>19817592</v>
      </c>
      <c r="CF22" s="63" t="n">
        <v>19817592</v>
      </c>
      <c r="CG22" s="63" t="n">
        <v>19817592</v>
      </c>
      <c r="CH22" s="63" t="n">
        <v>19817592</v>
      </c>
      <c r="CI22" s="63" t="n">
        <v>19817592</v>
      </c>
      <c r="CJ22" s="179"/>
    </row>
    <row r="23" customFormat="false" ht="15.75" hidden="false" customHeight="true" outlineLevel="0" collapsed="false">
      <c r="A23" s="180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1"/>
      <c r="M23" s="188" t="s">
        <v>86</v>
      </c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203" t="n">
        <v>383674</v>
      </c>
      <c r="AE23" s="203" t="n">
        <v>383674</v>
      </c>
      <c r="AF23" s="203" t="n">
        <v>383674</v>
      </c>
      <c r="AG23" s="203" t="n">
        <v>383674</v>
      </c>
      <c r="AH23" s="203" t="n">
        <v>383674</v>
      </c>
      <c r="AI23" s="203" t="n">
        <v>383674</v>
      </c>
      <c r="AJ23" s="62" t="n">
        <v>389428</v>
      </c>
      <c r="AK23" s="62" t="n">
        <v>389428</v>
      </c>
      <c r="AL23" s="62" t="n">
        <v>389428</v>
      </c>
      <c r="AM23" s="62" t="n">
        <v>389428</v>
      </c>
      <c r="AN23" s="62" t="n">
        <v>389428</v>
      </c>
      <c r="AO23" s="62" t="n">
        <v>389428</v>
      </c>
      <c r="AP23" s="62" t="n">
        <v>262676747</v>
      </c>
      <c r="AQ23" s="62" t="n">
        <v>262676747</v>
      </c>
      <c r="AR23" s="62" t="n">
        <v>262676747</v>
      </c>
      <c r="AS23" s="62" t="n">
        <v>262676747</v>
      </c>
      <c r="AT23" s="62" t="n">
        <v>262676747</v>
      </c>
      <c r="AU23" s="62" t="n">
        <v>262676747</v>
      </c>
      <c r="AV23" s="62" t="n">
        <v>262676747</v>
      </c>
      <c r="AW23" s="62" t="n">
        <v>262676747</v>
      </c>
      <c r="AX23" s="62" t="n">
        <v>262676747</v>
      </c>
      <c r="AY23" s="62" t="n">
        <v>262676747</v>
      </c>
      <c r="AZ23" s="62" t="n">
        <v>262676747</v>
      </c>
      <c r="BA23" s="62" t="n">
        <v>262676747</v>
      </c>
      <c r="BB23" s="62" t="n">
        <v>15905552</v>
      </c>
      <c r="BC23" s="62" t="n">
        <v>15905552</v>
      </c>
      <c r="BD23" s="62" t="n">
        <v>15905552</v>
      </c>
      <c r="BE23" s="62" t="n">
        <v>15905552</v>
      </c>
      <c r="BF23" s="62" t="n">
        <v>15905552</v>
      </c>
      <c r="BG23" s="62" t="n">
        <v>15905552</v>
      </c>
      <c r="BH23" s="62" t="n">
        <v>15905552</v>
      </c>
      <c r="BI23" s="62" t="n">
        <v>15905552</v>
      </c>
      <c r="BJ23" s="62" t="n">
        <v>15905552</v>
      </c>
      <c r="BK23" s="62" t="n">
        <v>15905552</v>
      </c>
      <c r="BL23" s="204" t="n">
        <v>468911727</v>
      </c>
      <c r="BM23" s="204" t="n">
        <v>468911727</v>
      </c>
      <c r="BN23" s="204" t="n">
        <v>468911727</v>
      </c>
      <c r="BO23" s="204" t="n">
        <v>468911727</v>
      </c>
      <c r="BP23" s="204" t="n">
        <v>468911727</v>
      </c>
      <c r="BQ23" s="204" t="n">
        <v>468911727</v>
      </c>
      <c r="BR23" s="204" t="n">
        <v>468911727</v>
      </c>
      <c r="BS23" s="204" t="n">
        <v>468911727</v>
      </c>
      <c r="BT23" s="204" t="n">
        <v>468911727</v>
      </c>
      <c r="BU23" s="204" t="n">
        <v>468911727</v>
      </c>
      <c r="BV23" s="204" t="n">
        <v>468911727</v>
      </c>
      <c r="BW23" s="204" t="n">
        <v>468911727</v>
      </c>
      <c r="BX23" s="204" t="n">
        <v>468911727</v>
      </c>
      <c r="BY23" s="63" t="n">
        <v>22885863</v>
      </c>
      <c r="BZ23" s="63" t="n">
        <v>22885863</v>
      </c>
      <c r="CA23" s="63" t="n">
        <v>22885863</v>
      </c>
      <c r="CB23" s="63" t="n">
        <v>22885863</v>
      </c>
      <c r="CC23" s="63" t="n">
        <v>22885863</v>
      </c>
      <c r="CD23" s="63" t="n">
        <v>22885863</v>
      </c>
      <c r="CE23" s="63" t="n">
        <v>22885863</v>
      </c>
      <c r="CF23" s="63" t="n">
        <v>22885863</v>
      </c>
      <c r="CG23" s="63" t="n">
        <v>22885863</v>
      </c>
      <c r="CH23" s="63" t="n">
        <v>22885863</v>
      </c>
      <c r="CI23" s="63" t="n">
        <v>22885863</v>
      </c>
      <c r="CJ23" s="179"/>
    </row>
    <row r="24" customFormat="false" ht="15.75" hidden="false" customHeight="true" outlineLevel="0" collapsed="false">
      <c r="A24" s="185"/>
      <c r="B24" s="186" t="s">
        <v>97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7"/>
      <c r="M24" s="188" t="s">
        <v>85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203" t="n">
        <v>706</v>
      </c>
      <c r="AE24" s="203" t="n">
        <v>706</v>
      </c>
      <c r="AF24" s="203" t="n">
        <v>706</v>
      </c>
      <c r="AG24" s="203" t="n">
        <v>706</v>
      </c>
      <c r="AH24" s="203" t="n">
        <v>706</v>
      </c>
      <c r="AI24" s="203" t="n">
        <v>706</v>
      </c>
      <c r="AJ24" s="62" t="n">
        <v>726</v>
      </c>
      <c r="AK24" s="62" t="n">
        <v>726</v>
      </c>
      <c r="AL24" s="62" t="n">
        <v>726</v>
      </c>
      <c r="AM24" s="62" t="n">
        <v>726</v>
      </c>
      <c r="AN24" s="62" t="n">
        <v>726</v>
      </c>
      <c r="AO24" s="62" t="n">
        <v>726</v>
      </c>
      <c r="AP24" s="62" t="n">
        <v>37048563</v>
      </c>
      <c r="AQ24" s="62" t="n">
        <v>37048563</v>
      </c>
      <c r="AR24" s="62" t="n">
        <v>37048563</v>
      </c>
      <c r="AS24" s="62" t="n">
        <v>37048563</v>
      </c>
      <c r="AT24" s="62" t="n">
        <v>37048563</v>
      </c>
      <c r="AU24" s="62" t="n">
        <v>37048563</v>
      </c>
      <c r="AV24" s="62" t="n">
        <v>37048563</v>
      </c>
      <c r="AW24" s="62" t="n">
        <v>37048563</v>
      </c>
      <c r="AX24" s="62" t="n">
        <v>37048563</v>
      </c>
      <c r="AY24" s="62" t="n">
        <v>37048563</v>
      </c>
      <c r="AZ24" s="62" t="n">
        <v>37048563</v>
      </c>
      <c r="BA24" s="62" t="n">
        <v>37048563</v>
      </c>
      <c r="BB24" s="62" t="n">
        <v>2287443</v>
      </c>
      <c r="BC24" s="62" t="n">
        <v>2287443</v>
      </c>
      <c r="BD24" s="62" t="n">
        <v>2287443</v>
      </c>
      <c r="BE24" s="62" t="n">
        <v>2287443</v>
      </c>
      <c r="BF24" s="62" t="n">
        <v>2287443</v>
      </c>
      <c r="BG24" s="62" t="n">
        <v>2287443</v>
      </c>
      <c r="BH24" s="62" t="n">
        <v>2287443</v>
      </c>
      <c r="BI24" s="62" t="n">
        <v>2287443</v>
      </c>
      <c r="BJ24" s="62" t="n">
        <v>2287443</v>
      </c>
      <c r="BK24" s="62" t="n">
        <v>2287443</v>
      </c>
      <c r="BL24" s="204" t="n">
        <v>2982712923</v>
      </c>
      <c r="BM24" s="204" t="n">
        <v>2982712923</v>
      </c>
      <c r="BN24" s="204" t="n">
        <v>2982712923</v>
      </c>
      <c r="BO24" s="204" t="n">
        <v>2982712923</v>
      </c>
      <c r="BP24" s="204" t="n">
        <v>2982712923</v>
      </c>
      <c r="BQ24" s="204" t="n">
        <v>2982712923</v>
      </c>
      <c r="BR24" s="204" t="n">
        <v>2982712923</v>
      </c>
      <c r="BS24" s="204" t="n">
        <v>2982712923</v>
      </c>
      <c r="BT24" s="204" t="n">
        <v>2982712923</v>
      </c>
      <c r="BU24" s="204" t="n">
        <v>2982712923</v>
      </c>
      <c r="BV24" s="204" t="n">
        <v>2982712923</v>
      </c>
      <c r="BW24" s="204" t="n">
        <v>2982712923</v>
      </c>
      <c r="BX24" s="204" t="n">
        <v>2982712923</v>
      </c>
      <c r="BY24" s="63" t="n">
        <v>38453990</v>
      </c>
      <c r="BZ24" s="63" t="n">
        <v>38453990</v>
      </c>
      <c r="CA24" s="63" t="n">
        <v>38453990</v>
      </c>
      <c r="CB24" s="63" t="n">
        <v>38453990</v>
      </c>
      <c r="CC24" s="63" t="n">
        <v>38453990</v>
      </c>
      <c r="CD24" s="63" t="n">
        <v>38453990</v>
      </c>
      <c r="CE24" s="63" t="n">
        <v>38453990</v>
      </c>
      <c r="CF24" s="63" t="n">
        <v>38453990</v>
      </c>
      <c r="CG24" s="63" t="n">
        <v>38453990</v>
      </c>
      <c r="CH24" s="63" t="n">
        <v>38453990</v>
      </c>
      <c r="CI24" s="63" t="n">
        <v>38453990</v>
      </c>
      <c r="CJ24" s="122"/>
      <c r="CK24" s="122"/>
      <c r="CL24" s="122"/>
      <c r="CM24" s="122"/>
      <c r="CN24" s="122"/>
      <c r="CO24" s="122"/>
      <c r="CP24" s="122"/>
      <c r="CQ24" s="122"/>
      <c r="CR24" s="122"/>
      <c r="CS24" s="179"/>
    </row>
    <row r="25" customFormat="false" ht="15.75" hidden="false" customHeight="true" outlineLevel="0" collapsed="false">
      <c r="A25" s="180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1"/>
      <c r="M25" s="188" t="s">
        <v>86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203" t="n">
        <v>69461</v>
      </c>
      <c r="AE25" s="203" t="n">
        <v>69461</v>
      </c>
      <c r="AF25" s="203" t="n">
        <v>69461</v>
      </c>
      <c r="AG25" s="203" t="n">
        <v>69461</v>
      </c>
      <c r="AH25" s="203" t="n">
        <v>69461</v>
      </c>
      <c r="AI25" s="203" t="n">
        <v>69461</v>
      </c>
      <c r="AJ25" s="62" t="n">
        <v>70818</v>
      </c>
      <c r="AK25" s="62" t="n">
        <v>70818</v>
      </c>
      <c r="AL25" s="62" t="n">
        <v>70818</v>
      </c>
      <c r="AM25" s="62" t="n">
        <v>70818</v>
      </c>
      <c r="AN25" s="62" t="n">
        <v>70818</v>
      </c>
      <c r="AO25" s="62" t="n">
        <v>70818</v>
      </c>
      <c r="AP25" s="62" t="n">
        <v>68103555</v>
      </c>
      <c r="AQ25" s="62" t="n">
        <v>68103555</v>
      </c>
      <c r="AR25" s="62" t="n">
        <v>68103555</v>
      </c>
      <c r="AS25" s="62" t="n">
        <v>68103555</v>
      </c>
      <c r="AT25" s="62" t="n">
        <v>68103555</v>
      </c>
      <c r="AU25" s="62" t="n">
        <v>68103555</v>
      </c>
      <c r="AV25" s="62" t="n">
        <v>68103555</v>
      </c>
      <c r="AW25" s="62" t="n">
        <v>68103555</v>
      </c>
      <c r="AX25" s="62" t="n">
        <v>68103555</v>
      </c>
      <c r="AY25" s="62" t="n">
        <v>68103555</v>
      </c>
      <c r="AZ25" s="62" t="n">
        <v>68103555</v>
      </c>
      <c r="BA25" s="62" t="n">
        <v>68103555</v>
      </c>
      <c r="BB25" s="62" t="n">
        <v>3930434</v>
      </c>
      <c r="BC25" s="62" t="n">
        <v>3930434</v>
      </c>
      <c r="BD25" s="62" t="n">
        <v>3930434</v>
      </c>
      <c r="BE25" s="62" t="n">
        <v>3930434</v>
      </c>
      <c r="BF25" s="62" t="n">
        <v>3930434</v>
      </c>
      <c r="BG25" s="62" t="n">
        <v>3930434</v>
      </c>
      <c r="BH25" s="62" t="n">
        <v>3930434</v>
      </c>
      <c r="BI25" s="62" t="n">
        <v>3930434</v>
      </c>
      <c r="BJ25" s="62" t="n">
        <v>3930434</v>
      </c>
      <c r="BK25" s="62" t="n">
        <v>3930434</v>
      </c>
      <c r="BL25" s="204" t="n">
        <v>165293664</v>
      </c>
      <c r="BM25" s="204" t="n">
        <v>165293664</v>
      </c>
      <c r="BN25" s="204" t="n">
        <v>165293664</v>
      </c>
      <c r="BO25" s="204" t="n">
        <v>165293664</v>
      </c>
      <c r="BP25" s="204" t="n">
        <v>165293664</v>
      </c>
      <c r="BQ25" s="204" t="n">
        <v>165293664</v>
      </c>
      <c r="BR25" s="204" t="n">
        <v>165293664</v>
      </c>
      <c r="BS25" s="204" t="n">
        <v>165293664</v>
      </c>
      <c r="BT25" s="204" t="n">
        <v>165293664</v>
      </c>
      <c r="BU25" s="204" t="n">
        <v>165293664</v>
      </c>
      <c r="BV25" s="204" t="n">
        <v>165293664</v>
      </c>
      <c r="BW25" s="204" t="n">
        <v>165293664</v>
      </c>
      <c r="BX25" s="204" t="n">
        <v>165293664</v>
      </c>
      <c r="BY25" s="63" t="n">
        <v>7482197</v>
      </c>
      <c r="BZ25" s="63" t="n">
        <v>7482197</v>
      </c>
      <c r="CA25" s="63" t="n">
        <v>7482197</v>
      </c>
      <c r="CB25" s="63" t="n">
        <v>7482197</v>
      </c>
      <c r="CC25" s="63" t="n">
        <v>7482197</v>
      </c>
      <c r="CD25" s="63" t="n">
        <v>7482197</v>
      </c>
      <c r="CE25" s="63" t="n">
        <v>7482197</v>
      </c>
      <c r="CF25" s="63" t="n">
        <v>7482197</v>
      </c>
      <c r="CG25" s="63" t="n">
        <v>7482197</v>
      </c>
      <c r="CH25" s="63" t="n">
        <v>7482197</v>
      </c>
      <c r="CI25" s="63" t="n">
        <v>7482197</v>
      </c>
      <c r="CJ25" s="122"/>
      <c r="CK25" s="122"/>
      <c r="CL25" s="122"/>
      <c r="CM25" s="122"/>
      <c r="CN25" s="122"/>
      <c r="CO25" s="122"/>
      <c r="CP25" s="122"/>
      <c r="CQ25" s="122"/>
      <c r="CR25" s="122"/>
      <c r="CS25" s="179"/>
    </row>
    <row r="26" customFormat="false" ht="15.75" hidden="false" customHeight="true" outlineLevel="0" collapsed="false">
      <c r="A26" s="185"/>
      <c r="B26" s="186" t="s">
        <v>98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7"/>
      <c r="M26" s="188" t="s">
        <v>85</v>
      </c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203" t="n">
        <v>2695</v>
      </c>
      <c r="AE26" s="203" t="n">
        <v>2695</v>
      </c>
      <c r="AF26" s="203" t="n">
        <v>2695</v>
      </c>
      <c r="AG26" s="203" t="n">
        <v>2695</v>
      </c>
      <c r="AH26" s="203" t="n">
        <v>2695</v>
      </c>
      <c r="AI26" s="203" t="n">
        <v>2695</v>
      </c>
      <c r="AJ26" s="62" t="n">
        <v>2761</v>
      </c>
      <c r="AK26" s="62" t="n">
        <v>2761</v>
      </c>
      <c r="AL26" s="62" t="n">
        <v>2761</v>
      </c>
      <c r="AM26" s="62" t="n">
        <v>2761</v>
      </c>
      <c r="AN26" s="62" t="n">
        <v>2761</v>
      </c>
      <c r="AO26" s="62" t="n">
        <v>2761</v>
      </c>
      <c r="AP26" s="62" t="n">
        <v>116235961</v>
      </c>
      <c r="AQ26" s="62" t="n">
        <v>116235961</v>
      </c>
      <c r="AR26" s="62" t="n">
        <v>116235961</v>
      </c>
      <c r="AS26" s="62" t="n">
        <v>116235961</v>
      </c>
      <c r="AT26" s="62" t="n">
        <v>116235961</v>
      </c>
      <c r="AU26" s="62" t="n">
        <v>116235961</v>
      </c>
      <c r="AV26" s="62" t="n">
        <v>116235961</v>
      </c>
      <c r="AW26" s="62" t="n">
        <v>116235961</v>
      </c>
      <c r="AX26" s="62" t="n">
        <v>116235961</v>
      </c>
      <c r="AY26" s="62" t="n">
        <v>116235961</v>
      </c>
      <c r="AZ26" s="62" t="n">
        <v>116235961</v>
      </c>
      <c r="BA26" s="62" t="n">
        <v>116235961</v>
      </c>
      <c r="BB26" s="62" t="n">
        <v>7351544</v>
      </c>
      <c r="BC26" s="62" t="n">
        <v>7351544</v>
      </c>
      <c r="BD26" s="62" t="n">
        <v>7351544</v>
      </c>
      <c r="BE26" s="62" t="n">
        <v>7351544</v>
      </c>
      <c r="BF26" s="62" t="n">
        <v>7351544</v>
      </c>
      <c r="BG26" s="62" t="n">
        <v>7351544</v>
      </c>
      <c r="BH26" s="62" t="n">
        <v>7351544</v>
      </c>
      <c r="BI26" s="62" t="n">
        <v>7351544</v>
      </c>
      <c r="BJ26" s="62" t="n">
        <v>7351544</v>
      </c>
      <c r="BK26" s="62" t="n">
        <v>7351544</v>
      </c>
      <c r="BL26" s="204" t="n">
        <v>4720097922</v>
      </c>
      <c r="BM26" s="204" t="n">
        <v>4720097922</v>
      </c>
      <c r="BN26" s="204" t="n">
        <v>4720097922</v>
      </c>
      <c r="BO26" s="204" t="n">
        <v>4720097922</v>
      </c>
      <c r="BP26" s="204" t="n">
        <v>4720097922</v>
      </c>
      <c r="BQ26" s="204" t="n">
        <v>4720097922</v>
      </c>
      <c r="BR26" s="204" t="n">
        <v>4720097922</v>
      </c>
      <c r="BS26" s="204" t="n">
        <v>4720097922</v>
      </c>
      <c r="BT26" s="204" t="n">
        <v>4720097922</v>
      </c>
      <c r="BU26" s="204" t="n">
        <v>4720097922</v>
      </c>
      <c r="BV26" s="204" t="n">
        <v>4720097922</v>
      </c>
      <c r="BW26" s="204" t="n">
        <v>4720097922</v>
      </c>
      <c r="BX26" s="204" t="n">
        <v>4720097922</v>
      </c>
      <c r="BY26" s="63" t="n">
        <v>82803839</v>
      </c>
      <c r="BZ26" s="63" t="n">
        <v>82803839</v>
      </c>
      <c r="CA26" s="63" t="n">
        <v>82803839</v>
      </c>
      <c r="CB26" s="63" t="n">
        <v>82803839</v>
      </c>
      <c r="CC26" s="63" t="n">
        <v>82803839</v>
      </c>
      <c r="CD26" s="63" t="n">
        <v>82803839</v>
      </c>
      <c r="CE26" s="63" t="n">
        <v>82803839</v>
      </c>
      <c r="CF26" s="63" t="n">
        <v>82803839</v>
      </c>
      <c r="CG26" s="63" t="n">
        <v>82803839</v>
      </c>
      <c r="CH26" s="63" t="n">
        <v>82803839</v>
      </c>
      <c r="CI26" s="63" t="n">
        <v>82803839</v>
      </c>
      <c r="CJ26" s="122"/>
      <c r="CK26" s="122"/>
      <c r="CL26" s="122"/>
      <c r="CM26" s="122"/>
      <c r="CN26" s="122"/>
      <c r="CO26" s="122"/>
      <c r="CP26" s="122"/>
      <c r="CQ26" s="122"/>
      <c r="CR26" s="122"/>
      <c r="CS26" s="179"/>
    </row>
    <row r="27" customFormat="false" ht="15.75" hidden="false" customHeight="true" outlineLevel="0" collapsed="false">
      <c r="A27" s="180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1"/>
      <c r="M27" s="188" t="s">
        <v>86</v>
      </c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203" t="n">
        <v>622976</v>
      </c>
      <c r="AE27" s="203" t="n">
        <v>622976</v>
      </c>
      <c r="AF27" s="203" t="n">
        <v>622976</v>
      </c>
      <c r="AG27" s="203" t="n">
        <v>622976</v>
      </c>
      <c r="AH27" s="203" t="n">
        <v>622976</v>
      </c>
      <c r="AI27" s="203" t="n">
        <v>622976</v>
      </c>
      <c r="AJ27" s="62" t="n">
        <v>632445</v>
      </c>
      <c r="AK27" s="62" t="n">
        <v>632445</v>
      </c>
      <c r="AL27" s="62" t="n">
        <v>632445</v>
      </c>
      <c r="AM27" s="62" t="n">
        <v>632445</v>
      </c>
      <c r="AN27" s="62" t="n">
        <v>632445</v>
      </c>
      <c r="AO27" s="62" t="n">
        <v>632445</v>
      </c>
      <c r="AP27" s="62" t="n">
        <v>451370411</v>
      </c>
      <c r="AQ27" s="62" t="n">
        <v>451370411</v>
      </c>
      <c r="AR27" s="62" t="n">
        <v>451370411</v>
      </c>
      <c r="AS27" s="62" t="n">
        <v>451370411</v>
      </c>
      <c r="AT27" s="62" t="n">
        <v>451370411</v>
      </c>
      <c r="AU27" s="62" t="n">
        <v>451370411</v>
      </c>
      <c r="AV27" s="62" t="n">
        <v>451370411</v>
      </c>
      <c r="AW27" s="62" t="n">
        <v>451370411</v>
      </c>
      <c r="AX27" s="62" t="n">
        <v>451370411</v>
      </c>
      <c r="AY27" s="62" t="n">
        <v>451370411</v>
      </c>
      <c r="AZ27" s="62" t="n">
        <v>451370411</v>
      </c>
      <c r="BA27" s="62" t="n">
        <v>451370411</v>
      </c>
      <c r="BB27" s="62" t="n">
        <v>27065940</v>
      </c>
      <c r="BC27" s="62" t="n">
        <v>27065940</v>
      </c>
      <c r="BD27" s="62" t="n">
        <v>27065940</v>
      </c>
      <c r="BE27" s="62" t="n">
        <v>27065940</v>
      </c>
      <c r="BF27" s="62" t="n">
        <v>27065940</v>
      </c>
      <c r="BG27" s="62" t="n">
        <v>27065940</v>
      </c>
      <c r="BH27" s="62" t="n">
        <v>27065940</v>
      </c>
      <c r="BI27" s="62" t="n">
        <v>27065940</v>
      </c>
      <c r="BJ27" s="62" t="n">
        <v>27065940</v>
      </c>
      <c r="BK27" s="62" t="n">
        <v>27065940</v>
      </c>
      <c r="BL27" s="204" t="n">
        <v>1376934319</v>
      </c>
      <c r="BM27" s="204" t="n">
        <v>1376934319</v>
      </c>
      <c r="BN27" s="204" t="n">
        <v>1376934319</v>
      </c>
      <c r="BO27" s="204" t="n">
        <v>1376934319</v>
      </c>
      <c r="BP27" s="204" t="n">
        <v>1376934319</v>
      </c>
      <c r="BQ27" s="204" t="n">
        <v>1376934319</v>
      </c>
      <c r="BR27" s="204" t="n">
        <v>1376934319</v>
      </c>
      <c r="BS27" s="204" t="n">
        <v>1376934319</v>
      </c>
      <c r="BT27" s="204" t="n">
        <v>1376934319</v>
      </c>
      <c r="BU27" s="204" t="n">
        <v>1376934319</v>
      </c>
      <c r="BV27" s="204" t="n">
        <v>1376934319</v>
      </c>
      <c r="BW27" s="204" t="n">
        <v>1376934319</v>
      </c>
      <c r="BX27" s="204" t="n">
        <v>1376934319</v>
      </c>
      <c r="BY27" s="63" t="n">
        <v>53789998</v>
      </c>
      <c r="BZ27" s="63" t="n">
        <v>53789998</v>
      </c>
      <c r="CA27" s="63" t="n">
        <v>53789998</v>
      </c>
      <c r="CB27" s="63" t="n">
        <v>53789998</v>
      </c>
      <c r="CC27" s="63" t="n">
        <v>53789998</v>
      </c>
      <c r="CD27" s="63" t="n">
        <v>53789998</v>
      </c>
      <c r="CE27" s="63" t="n">
        <v>53789998</v>
      </c>
      <c r="CF27" s="63" t="n">
        <v>53789998</v>
      </c>
      <c r="CG27" s="63" t="n">
        <v>53789998</v>
      </c>
      <c r="CH27" s="63" t="n">
        <v>53789998</v>
      </c>
      <c r="CI27" s="63" t="n">
        <v>53789998</v>
      </c>
      <c r="CJ27" s="122"/>
      <c r="CK27" s="122"/>
      <c r="CL27" s="122"/>
      <c r="CM27" s="122"/>
      <c r="CN27" s="122"/>
      <c r="CO27" s="122"/>
      <c r="CP27" s="122"/>
      <c r="CQ27" s="122"/>
      <c r="CR27" s="122"/>
      <c r="CS27" s="179"/>
    </row>
    <row r="28" customFormat="false" ht="15.75" hidden="false" customHeight="true" outlineLevel="0" collapsed="false">
      <c r="A28" s="185"/>
      <c r="B28" s="186" t="s">
        <v>9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7"/>
      <c r="M28" s="188" t="s">
        <v>85</v>
      </c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203" t="n">
        <v>1386</v>
      </c>
      <c r="AE28" s="203" t="n">
        <v>1386</v>
      </c>
      <c r="AF28" s="203" t="n">
        <v>1386</v>
      </c>
      <c r="AG28" s="203" t="n">
        <v>1386</v>
      </c>
      <c r="AH28" s="203" t="n">
        <v>1386</v>
      </c>
      <c r="AI28" s="203" t="n">
        <v>1386</v>
      </c>
      <c r="AJ28" s="62" t="n">
        <v>1631</v>
      </c>
      <c r="AK28" s="62" t="n">
        <v>1631</v>
      </c>
      <c r="AL28" s="62" t="n">
        <v>1631</v>
      </c>
      <c r="AM28" s="62" t="n">
        <v>1631</v>
      </c>
      <c r="AN28" s="62" t="n">
        <v>1631</v>
      </c>
      <c r="AO28" s="62" t="n">
        <v>1631</v>
      </c>
      <c r="AP28" s="62" t="n">
        <v>60128681</v>
      </c>
      <c r="AQ28" s="62" t="n">
        <v>60128681</v>
      </c>
      <c r="AR28" s="62" t="n">
        <v>60128681</v>
      </c>
      <c r="AS28" s="62" t="n">
        <v>60128681</v>
      </c>
      <c r="AT28" s="62" t="n">
        <v>60128681</v>
      </c>
      <c r="AU28" s="62" t="n">
        <v>60128681</v>
      </c>
      <c r="AV28" s="62" t="n">
        <v>60128681</v>
      </c>
      <c r="AW28" s="62" t="n">
        <v>60128681</v>
      </c>
      <c r="AX28" s="62" t="n">
        <v>60128681</v>
      </c>
      <c r="AY28" s="62" t="n">
        <v>60128681</v>
      </c>
      <c r="AZ28" s="62" t="n">
        <v>60128681</v>
      </c>
      <c r="BA28" s="62" t="n">
        <v>60128681</v>
      </c>
      <c r="BB28" s="62" t="n">
        <v>4032100</v>
      </c>
      <c r="BC28" s="62" t="n">
        <v>4032100</v>
      </c>
      <c r="BD28" s="62" t="n">
        <v>4032100</v>
      </c>
      <c r="BE28" s="62" t="n">
        <v>4032100</v>
      </c>
      <c r="BF28" s="62" t="n">
        <v>4032100</v>
      </c>
      <c r="BG28" s="62" t="n">
        <v>4032100</v>
      </c>
      <c r="BH28" s="62" t="n">
        <v>4032100</v>
      </c>
      <c r="BI28" s="62" t="n">
        <v>4032100</v>
      </c>
      <c r="BJ28" s="62" t="n">
        <v>4032100</v>
      </c>
      <c r="BK28" s="62" t="n">
        <v>4032100</v>
      </c>
      <c r="BL28" s="204" t="n">
        <v>248680778</v>
      </c>
      <c r="BM28" s="204" t="n">
        <v>248680778</v>
      </c>
      <c r="BN28" s="204" t="n">
        <v>248680778</v>
      </c>
      <c r="BO28" s="204" t="n">
        <v>248680778</v>
      </c>
      <c r="BP28" s="204" t="n">
        <v>248680778</v>
      </c>
      <c r="BQ28" s="204" t="n">
        <v>248680778</v>
      </c>
      <c r="BR28" s="204" t="n">
        <v>248680778</v>
      </c>
      <c r="BS28" s="204" t="n">
        <v>248680778</v>
      </c>
      <c r="BT28" s="204" t="n">
        <v>248680778</v>
      </c>
      <c r="BU28" s="204" t="n">
        <v>248680778</v>
      </c>
      <c r="BV28" s="204" t="n">
        <v>248680778</v>
      </c>
      <c r="BW28" s="204" t="n">
        <v>248680778</v>
      </c>
      <c r="BX28" s="204" t="n">
        <v>248680778</v>
      </c>
      <c r="BY28" s="63" t="n">
        <v>11264227</v>
      </c>
      <c r="BZ28" s="63" t="n">
        <v>11264227</v>
      </c>
      <c r="CA28" s="63" t="n">
        <v>11264227</v>
      </c>
      <c r="CB28" s="63" t="n">
        <v>11264227</v>
      </c>
      <c r="CC28" s="63" t="n">
        <v>11264227</v>
      </c>
      <c r="CD28" s="63" t="n">
        <v>11264227</v>
      </c>
      <c r="CE28" s="63" t="n">
        <v>11264227</v>
      </c>
      <c r="CF28" s="63" t="n">
        <v>11264227</v>
      </c>
      <c r="CG28" s="63" t="n">
        <v>11264227</v>
      </c>
      <c r="CH28" s="63" t="n">
        <v>11264227</v>
      </c>
      <c r="CI28" s="63" t="n">
        <v>11264227</v>
      </c>
      <c r="CJ28" s="122"/>
      <c r="CK28" s="122"/>
      <c r="CL28" s="122"/>
      <c r="CM28" s="122"/>
      <c r="CN28" s="122"/>
      <c r="CO28" s="122"/>
      <c r="CP28" s="122"/>
      <c r="CQ28" s="122"/>
      <c r="CR28" s="122"/>
      <c r="CS28" s="179"/>
    </row>
    <row r="29" customFormat="false" ht="15.75" hidden="false" customHeight="true" outlineLevel="0" collapsed="false">
      <c r="A29" s="180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1"/>
      <c r="M29" s="188" t="s">
        <v>86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203" t="n">
        <v>28271</v>
      </c>
      <c r="AE29" s="203" t="n">
        <v>28271</v>
      </c>
      <c r="AF29" s="203" t="n">
        <v>28271</v>
      </c>
      <c r="AG29" s="203" t="n">
        <v>28271</v>
      </c>
      <c r="AH29" s="203" t="n">
        <v>28271</v>
      </c>
      <c r="AI29" s="203" t="n">
        <v>28271</v>
      </c>
      <c r="AJ29" s="62" t="n">
        <v>28972</v>
      </c>
      <c r="AK29" s="62" t="n">
        <v>28972</v>
      </c>
      <c r="AL29" s="62" t="n">
        <v>28972</v>
      </c>
      <c r="AM29" s="62" t="n">
        <v>28972</v>
      </c>
      <c r="AN29" s="62" t="n">
        <v>28972</v>
      </c>
      <c r="AO29" s="62" t="n">
        <v>28972</v>
      </c>
      <c r="AP29" s="62" t="n">
        <v>33710293</v>
      </c>
      <c r="AQ29" s="62" t="n">
        <v>33710293</v>
      </c>
      <c r="AR29" s="62" t="n">
        <v>33710293</v>
      </c>
      <c r="AS29" s="62" t="n">
        <v>33710293</v>
      </c>
      <c r="AT29" s="62" t="n">
        <v>33710293</v>
      </c>
      <c r="AU29" s="62" t="n">
        <v>33710293</v>
      </c>
      <c r="AV29" s="62" t="n">
        <v>33710293</v>
      </c>
      <c r="AW29" s="62" t="n">
        <v>33710293</v>
      </c>
      <c r="AX29" s="62" t="n">
        <v>33710293</v>
      </c>
      <c r="AY29" s="62" t="n">
        <v>33710293</v>
      </c>
      <c r="AZ29" s="62" t="n">
        <v>33710293</v>
      </c>
      <c r="BA29" s="62" t="n">
        <v>33710293</v>
      </c>
      <c r="BB29" s="62" t="n">
        <v>1979979</v>
      </c>
      <c r="BC29" s="62" t="n">
        <v>1979979</v>
      </c>
      <c r="BD29" s="62" t="n">
        <v>1979979</v>
      </c>
      <c r="BE29" s="62" t="n">
        <v>1979979</v>
      </c>
      <c r="BF29" s="62" t="n">
        <v>1979979</v>
      </c>
      <c r="BG29" s="62" t="n">
        <v>1979979</v>
      </c>
      <c r="BH29" s="62" t="n">
        <v>1979979</v>
      </c>
      <c r="BI29" s="62" t="n">
        <v>1979979</v>
      </c>
      <c r="BJ29" s="62" t="n">
        <v>1979979</v>
      </c>
      <c r="BK29" s="62" t="n">
        <v>1979979</v>
      </c>
      <c r="BL29" s="204" t="n">
        <v>50795453</v>
      </c>
      <c r="BM29" s="204" t="n">
        <v>50795453</v>
      </c>
      <c r="BN29" s="204" t="n">
        <v>50795453</v>
      </c>
      <c r="BO29" s="204" t="n">
        <v>50795453</v>
      </c>
      <c r="BP29" s="204" t="n">
        <v>50795453</v>
      </c>
      <c r="BQ29" s="204" t="n">
        <v>50795453</v>
      </c>
      <c r="BR29" s="204" t="n">
        <v>50795453</v>
      </c>
      <c r="BS29" s="204" t="n">
        <v>50795453</v>
      </c>
      <c r="BT29" s="204" t="n">
        <v>50795453</v>
      </c>
      <c r="BU29" s="204" t="n">
        <v>50795453</v>
      </c>
      <c r="BV29" s="204" t="n">
        <v>50795453</v>
      </c>
      <c r="BW29" s="204" t="n">
        <v>50795453</v>
      </c>
      <c r="BX29" s="204" t="n">
        <v>50795453</v>
      </c>
      <c r="BY29" s="63" t="n">
        <v>2676108</v>
      </c>
      <c r="BZ29" s="63" t="n">
        <v>2676108</v>
      </c>
      <c r="CA29" s="63" t="n">
        <v>2676108</v>
      </c>
      <c r="CB29" s="63" t="n">
        <v>2676108</v>
      </c>
      <c r="CC29" s="63" t="n">
        <v>2676108</v>
      </c>
      <c r="CD29" s="63" t="n">
        <v>2676108</v>
      </c>
      <c r="CE29" s="63" t="n">
        <v>2676108</v>
      </c>
      <c r="CF29" s="63" t="n">
        <v>2676108</v>
      </c>
      <c r="CG29" s="63" t="n">
        <v>2676108</v>
      </c>
      <c r="CH29" s="63" t="n">
        <v>2676108</v>
      </c>
      <c r="CI29" s="63" t="n">
        <v>2676108</v>
      </c>
      <c r="CJ29" s="122"/>
      <c r="CK29" s="122"/>
      <c r="CL29" s="122"/>
      <c r="CM29" s="122"/>
      <c r="CN29" s="122"/>
      <c r="CO29" s="122"/>
      <c r="CP29" s="122"/>
      <c r="CQ29" s="122"/>
      <c r="CR29" s="122"/>
      <c r="CS29" s="179"/>
    </row>
    <row r="30" customFormat="false" ht="15.75" hidden="false" customHeight="true" outlineLevel="0" collapsed="false">
      <c r="A30" s="185"/>
      <c r="B30" s="186" t="s">
        <v>100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7"/>
      <c r="M30" s="188" t="s">
        <v>85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203" t="n">
        <v>2314</v>
      </c>
      <c r="AE30" s="203" t="n">
        <v>2314</v>
      </c>
      <c r="AF30" s="203" t="n">
        <v>2314</v>
      </c>
      <c r="AG30" s="203" t="n">
        <v>2314</v>
      </c>
      <c r="AH30" s="203" t="n">
        <v>2314</v>
      </c>
      <c r="AI30" s="203" t="n">
        <v>2314</v>
      </c>
      <c r="AJ30" s="62" t="n">
        <v>2379</v>
      </c>
      <c r="AK30" s="62" t="n">
        <v>2379</v>
      </c>
      <c r="AL30" s="62" t="n">
        <v>2379</v>
      </c>
      <c r="AM30" s="62" t="n">
        <v>2379</v>
      </c>
      <c r="AN30" s="62" t="n">
        <v>2379</v>
      </c>
      <c r="AO30" s="62" t="n">
        <v>2379</v>
      </c>
      <c r="AP30" s="62" t="n">
        <v>73613158</v>
      </c>
      <c r="AQ30" s="62" t="n">
        <v>73613158</v>
      </c>
      <c r="AR30" s="62" t="n">
        <v>73613158</v>
      </c>
      <c r="AS30" s="62" t="n">
        <v>73613158</v>
      </c>
      <c r="AT30" s="62" t="n">
        <v>73613158</v>
      </c>
      <c r="AU30" s="62" t="n">
        <v>73613158</v>
      </c>
      <c r="AV30" s="62" t="n">
        <v>73613158</v>
      </c>
      <c r="AW30" s="62" t="n">
        <v>73613158</v>
      </c>
      <c r="AX30" s="62" t="n">
        <v>73613158</v>
      </c>
      <c r="AY30" s="62" t="n">
        <v>73613158</v>
      </c>
      <c r="AZ30" s="62" t="n">
        <v>73613158</v>
      </c>
      <c r="BA30" s="62" t="n">
        <v>73613158</v>
      </c>
      <c r="BB30" s="62" t="n">
        <v>4615105</v>
      </c>
      <c r="BC30" s="62" t="n">
        <v>4615105</v>
      </c>
      <c r="BD30" s="62" t="n">
        <v>4615105</v>
      </c>
      <c r="BE30" s="62" t="n">
        <v>4615105</v>
      </c>
      <c r="BF30" s="62" t="n">
        <v>4615105</v>
      </c>
      <c r="BG30" s="62" t="n">
        <v>4615105</v>
      </c>
      <c r="BH30" s="62" t="n">
        <v>4615105</v>
      </c>
      <c r="BI30" s="62" t="n">
        <v>4615105</v>
      </c>
      <c r="BJ30" s="62" t="n">
        <v>4615105</v>
      </c>
      <c r="BK30" s="62" t="n">
        <v>4615105</v>
      </c>
      <c r="BL30" s="204" t="n">
        <v>779479629</v>
      </c>
      <c r="BM30" s="204" t="n">
        <v>779479629</v>
      </c>
      <c r="BN30" s="204" t="n">
        <v>779479629</v>
      </c>
      <c r="BO30" s="204" t="n">
        <v>779479629</v>
      </c>
      <c r="BP30" s="204" t="n">
        <v>779479629</v>
      </c>
      <c r="BQ30" s="204" t="n">
        <v>779479629</v>
      </c>
      <c r="BR30" s="204" t="n">
        <v>779479629</v>
      </c>
      <c r="BS30" s="204" t="n">
        <v>779479629</v>
      </c>
      <c r="BT30" s="204" t="n">
        <v>779479629</v>
      </c>
      <c r="BU30" s="204" t="n">
        <v>779479629</v>
      </c>
      <c r="BV30" s="204" t="n">
        <v>779479629</v>
      </c>
      <c r="BW30" s="204" t="n">
        <v>779479629</v>
      </c>
      <c r="BX30" s="204" t="n">
        <v>779479629</v>
      </c>
      <c r="BY30" s="63" t="n">
        <v>19331618</v>
      </c>
      <c r="BZ30" s="63" t="n">
        <v>19331618</v>
      </c>
      <c r="CA30" s="63" t="n">
        <v>19331618</v>
      </c>
      <c r="CB30" s="63" t="n">
        <v>19331618</v>
      </c>
      <c r="CC30" s="63" t="n">
        <v>19331618</v>
      </c>
      <c r="CD30" s="63" t="n">
        <v>19331618</v>
      </c>
      <c r="CE30" s="63" t="n">
        <v>19331618</v>
      </c>
      <c r="CF30" s="63" t="n">
        <v>19331618</v>
      </c>
      <c r="CG30" s="63" t="n">
        <v>19331618</v>
      </c>
      <c r="CH30" s="63" t="n">
        <v>19331618</v>
      </c>
      <c r="CI30" s="63" t="n">
        <v>19331618</v>
      </c>
      <c r="CJ30" s="122"/>
      <c r="CK30" s="122"/>
      <c r="CL30" s="122"/>
      <c r="CM30" s="122"/>
      <c r="CN30" s="122"/>
      <c r="CO30" s="122"/>
      <c r="CP30" s="122"/>
      <c r="CQ30" s="122"/>
      <c r="CR30" s="122"/>
      <c r="CS30" s="179"/>
    </row>
    <row r="31" customFormat="false" ht="15.75" hidden="false" customHeight="true" outlineLevel="0" collapsed="false">
      <c r="A31" s="180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1"/>
      <c r="M31" s="188" t="s">
        <v>86</v>
      </c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203" t="n">
        <v>250589</v>
      </c>
      <c r="AE31" s="203" t="n">
        <v>250589</v>
      </c>
      <c r="AF31" s="203" t="n">
        <v>250589</v>
      </c>
      <c r="AG31" s="203" t="n">
        <v>250589</v>
      </c>
      <c r="AH31" s="203" t="n">
        <v>250589</v>
      </c>
      <c r="AI31" s="203" t="n">
        <v>250589</v>
      </c>
      <c r="AJ31" s="62" t="n">
        <v>254017</v>
      </c>
      <c r="AK31" s="62" t="n">
        <v>254017</v>
      </c>
      <c r="AL31" s="62" t="n">
        <v>254017</v>
      </c>
      <c r="AM31" s="62" t="n">
        <v>254017</v>
      </c>
      <c r="AN31" s="62" t="n">
        <v>254017</v>
      </c>
      <c r="AO31" s="62" t="n">
        <v>254017</v>
      </c>
      <c r="AP31" s="62" t="n">
        <v>232301917</v>
      </c>
      <c r="AQ31" s="62" t="n">
        <v>232301917</v>
      </c>
      <c r="AR31" s="62" t="n">
        <v>232301917</v>
      </c>
      <c r="AS31" s="62" t="n">
        <v>232301917</v>
      </c>
      <c r="AT31" s="62" t="n">
        <v>232301917</v>
      </c>
      <c r="AU31" s="62" t="n">
        <v>232301917</v>
      </c>
      <c r="AV31" s="62" t="n">
        <v>232301917</v>
      </c>
      <c r="AW31" s="62" t="n">
        <v>232301917</v>
      </c>
      <c r="AX31" s="62" t="n">
        <v>232301917</v>
      </c>
      <c r="AY31" s="62" t="n">
        <v>232301917</v>
      </c>
      <c r="AZ31" s="62" t="n">
        <v>232301917</v>
      </c>
      <c r="BA31" s="62" t="n">
        <v>232301917</v>
      </c>
      <c r="BB31" s="62" t="n">
        <v>13531340</v>
      </c>
      <c r="BC31" s="62" t="n">
        <v>13531340</v>
      </c>
      <c r="BD31" s="62" t="n">
        <v>13531340</v>
      </c>
      <c r="BE31" s="62" t="n">
        <v>13531340</v>
      </c>
      <c r="BF31" s="62" t="n">
        <v>13531340</v>
      </c>
      <c r="BG31" s="62" t="n">
        <v>13531340</v>
      </c>
      <c r="BH31" s="62" t="n">
        <v>13531340</v>
      </c>
      <c r="BI31" s="62" t="n">
        <v>13531340</v>
      </c>
      <c r="BJ31" s="62" t="n">
        <v>13531340</v>
      </c>
      <c r="BK31" s="62" t="n">
        <v>13531340</v>
      </c>
      <c r="BL31" s="204" t="n">
        <v>293551055</v>
      </c>
      <c r="BM31" s="204" t="n">
        <v>293551055</v>
      </c>
      <c r="BN31" s="204" t="n">
        <v>293551055</v>
      </c>
      <c r="BO31" s="204" t="n">
        <v>293551055</v>
      </c>
      <c r="BP31" s="204" t="n">
        <v>293551055</v>
      </c>
      <c r="BQ31" s="204" t="n">
        <v>293551055</v>
      </c>
      <c r="BR31" s="204" t="n">
        <v>293551055</v>
      </c>
      <c r="BS31" s="204" t="n">
        <v>293551055</v>
      </c>
      <c r="BT31" s="204" t="n">
        <v>293551055</v>
      </c>
      <c r="BU31" s="204" t="n">
        <v>293551055</v>
      </c>
      <c r="BV31" s="204" t="n">
        <v>293551055</v>
      </c>
      <c r="BW31" s="204" t="n">
        <v>293551055</v>
      </c>
      <c r="BX31" s="204" t="n">
        <v>293551055</v>
      </c>
      <c r="BY31" s="63" t="n">
        <v>15950016</v>
      </c>
      <c r="BZ31" s="63" t="n">
        <v>15950016</v>
      </c>
      <c r="CA31" s="63" t="n">
        <v>15950016</v>
      </c>
      <c r="CB31" s="63" t="n">
        <v>15950016</v>
      </c>
      <c r="CC31" s="63" t="n">
        <v>15950016</v>
      </c>
      <c r="CD31" s="63" t="n">
        <v>15950016</v>
      </c>
      <c r="CE31" s="63" t="n">
        <v>15950016</v>
      </c>
      <c r="CF31" s="63" t="n">
        <v>15950016</v>
      </c>
      <c r="CG31" s="63" t="n">
        <v>15950016</v>
      </c>
      <c r="CH31" s="63" t="n">
        <v>15950016</v>
      </c>
      <c r="CI31" s="63" t="n">
        <v>15950016</v>
      </c>
      <c r="CJ31" s="122"/>
      <c r="CK31" s="122"/>
      <c r="CL31" s="122"/>
      <c r="CM31" s="122"/>
      <c r="CN31" s="122"/>
      <c r="CO31" s="122"/>
      <c r="CP31" s="122"/>
      <c r="CQ31" s="122"/>
      <c r="CR31" s="122"/>
      <c r="CS31" s="179"/>
    </row>
    <row r="32" customFormat="false" ht="15.75" hidden="false" customHeight="true" outlineLevel="0" collapsed="false">
      <c r="A32" s="185"/>
      <c r="B32" s="186" t="s">
        <v>101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7"/>
      <c r="M32" s="188" t="s">
        <v>85</v>
      </c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203" t="n">
        <v>5477</v>
      </c>
      <c r="AE32" s="203" t="n">
        <v>5477</v>
      </c>
      <c r="AF32" s="203" t="n">
        <v>5477</v>
      </c>
      <c r="AG32" s="203" t="n">
        <v>5477</v>
      </c>
      <c r="AH32" s="203" t="n">
        <v>5477</v>
      </c>
      <c r="AI32" s="203" t="n">
        <v>5477</v>
      </c>
      <c r="AJ32" s="62" t="n">
        <v>5633</v>
      </c>
      <c r="AK32" s="62" t="n">
        <v>5633</v>
      </c>
      <c r="AL32" s="62" t="n">
        <v>5633</v>
      </c>
      <c r="AM32" s="62" t="n">
        <v>5633</v>
      </c>
      <c r="AN32" s="62" t="n">
        <v>5633</v>
      </c>
      <c r="AO32" s="62" t="n">
        <v>5633</v>
      </c>
      <c r="AP32" s="62" t="n">
        <v>175295965</v>
      </c>
      <c r="AQ32" s="62" t="n">
        <v>175295965</v>
      </c>
      <c r="AR32" s="62" t="n">
        <v>175295965</v>
      </c>
      <c r="AS32" s="62" t="n">
        <v>175295965</v>
      </c>
      <c r="AT32" s="62" t="n">
        <v>175295965</v>
      </c>
      <c r="AU32" s="62" t="n">
        <v>175295965</v>
      </c>
      <c r="AV32" s="62" t="n">
        <v>175295965</v>
      </c>
      <c r="AW32" s="62" t="n">
        <v>175295965</v>
      </c>
      <c r="AX32" s="62" t="n">
        <v>175295965</v>
      </c>
      <c r="AY32" s="62" t="n">
        <v>175295965</v>
      </c>
      <c r="AZ32" s="62" t="n">
        <v>175295965</v>
      </c>
      <c r="BA32" s="62" t="n">
        <v>175295965</v>
      </c>
      <c r="BB32" s="62" t="n">
        <v>12107492</v>
      </c>
      <c r="BC32" s="62" t="n">
        <v>12107492</v>
      </c>
      <c r="BD32" s="62" t="n">
        <v>12107492</v>
      </c>
      <c r="BE32" s="62" t="n">
        <v>12107492</v>
      </c>
      <c r="BF32" s="62" t="n">
        <v>12107492</v>
      </c>
      <c r="BG32" s="62" t="n">
        <v>12107492</v>
      </c>
      <c r="BH32" s="62" t="n">
        <v>12107492</v>
      </c>
      <c r="BI32" s="62" t="n">
        <v>12107492</v>
      </c>
      <c r="BJ32" s="62" t="n">
        <v>12107492</v>
      </c>
      <c r="BK32" s="62" t="n">
        <v>12107492</v>
      </c>
      <c r="BL32" s="204" t="n">
        <v>2740414852</v>
      </c>
      <c r="BM32" s="204" t="n">
        <v>2740414852</v>
      </c>
      <c r="BN32" s="204" t="n">
        <v>2740414852</v>
      </c>
      <c r="BO32" s="204" t="n">
        <v>2740414852</v>
      </c>
      <c r="BP32" s="204" t="n">
        <v>2740414852</v>
      </c>
      <c r="BQ32" s="204" t="n">
        <v>2740414852</v>
      </c>
      <c r="BR32" s="204" t="n">
        <v>2740414852</v>
      </c>
      <c r="BS32" s="204" t="n">
        <v>2740414852</v>
      </c>
      <c r="BT32" s="204" t="n">
        <v>2740414852</v>
      </c>
      <c r="BU32" s="204" t="n">
        <v>2740414852</v>
      </c>
      <c r="BV32" s="204" t="n">
        <v>2740414852</v>
      </c>
      <c r="BW32" s="204" t="n">
        <v>2740414852</v>
      </c>
      <c r="BX32" s="204" t="n">
        <v>2740414852</v>
      </c>
      <c r="BY32" s="63" t="n">
        <v>73382891</v>
      </c>
      <c r="BZ32" s="63" t="n">
        <v>73382891</v>
      </c>
      <c r="CA32" s="63" t="n">
        <v>73382891</v>
      </c>
      <c r="CB32" s="63" t="n">
        <v>73382891</v>
      </c>
      <c r="CC32" s="63" t="n">
        <v>73382891</v>
      </c>
      <c r="CD32" s="63" t="n">
        <v>73382891</v>
      </c>
      <c r="CE32" s="63" t="n">
        <v>73382891</v>
      </c>
      <c r="CF32" s="63" t="n">
        <v>73382891</v>
      </c>
      <c r="CG32" s="63" t="n">
        <v>73382891</v>
      </c>
      <c r="CH32" s="63" t="n">
        <v>73382891</v>
      </c>
      <c r="CI32" s="63" t="n">
        <v>73382891</v>
      </c>
      <c r="CJ32" s="122"/>
      <c r="CK32" s="122"/>
      <c r="CL32" s="122"/>
      <c r="CM32" s="122"/>
      <c r="CN32" s="122"/>
      <c r="CO32" s="122"/>
      <c r="CP32" s="122"/>
      <c r="CQ32" s="122"/>
      <c r="CR32" s="122"/>
      <c r="CS32" s="179"/>
    </row>
    <row r="33" customFormat="false" ht="15.75" hidden="false" customHeight="true" outlineLevel="0" collapsed="false">
      <c r="A33" s="180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1"/>
      <c r="M33" s="188" t="s">
        <v>86</v>
      </c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203" t="n">
        <v>598787</v>
      </c>
      <c r="AE33" s="203" t="n">
        <v>598787</v>
      </c>
      <c r="AF33" s="203" t="n">
        <v>598787</v>
      </c>
      <c r="AG33" s="203" t="n">
        <v>598787</v>
      </c>
      <c r="AH33" s="203" t="n">
        <v>598787</v>
      </c>
      <c r="AI33" s="203" t="n">
        <v>598787</v>
      </c>
      <c r="AJ33" s="62" t="n">
        <v>607351</v>
      </c>
      <c r="AK33" s="62" t="n">
        <v>607351</v>
      </c>
      <c r="AL33" s="62" t="n">
        <v>607351</v>
      </c>
      <c r="AM33" s="62" t="n">
        <v>607351</v>
      </c>
      <c r="AN33" s="62" t="n">
        <v>607351</v>
      </c>
      <c r="AO33" s="62" t="n">
        <v>607351</v>
      </c>
      <c r="AP33" s="62" t="n">
        <v>486579840</v>
      </c>
      <c r="AQ33" s="62" t="n">
        <v>486579840</v>
      </c>
      <c r="AR33" s="62" t="n">
        <v>486579840</v>
      </c>
      <c r="AS33" s="62" t="n">
        <v>486579840</v>
      </c>
      <c r="AT33" s="62" t="n">
        <v>486579840</v>
      </c>
      <c r="AU33" s="62" t="n">
        <v>486579840</v>
      </c>
      <c r="AV33" s="62" t="n">
        <v>486579840</v>
      </c>
      <c r="AW33" s="62" t="n">
        <v>486579840</v>
      </c>
      <c r="AX33" s="62" t="n">
        <v>486579840</v>
      </c>
      <c r="AY33" s="62" t="n">
        <v>486579840</v>
      </c>
      <c r="AZ33" s="62" t="n">
        <v>486579840</v>
      </c>
      <c r="BA33" s="62" t="n">
        <v>486579840</v>
      </c>
      <c r="BB33" s="62" t="n">
        <v>28827747</v>
      </c>
      <c r="BC33" s="62" t="n">
        <v>28827747</v>
      </c>
      <c r="BD33" s="62" t="n">
        <v>28827747</v>
      </c>
      <c r="BE33" s="62" t="n">
        <v>28827747</v>
      </c>
      <c r="BF33" s="62" t="n">
        <v>28827747</v>
      </c>
      <c r="BG33" s="62" t="n">
        <v>28827747</v>
      </c>
      <c r="BH33" s="62" t="n">
        <v>28827747</v>
      </c>
      <c r="BI33" s="62" t="n">
        <v>28827747</v>
      </c>
      <c r="BJ33" s="62" t="n">
        <v>28827747</v>
      </c>
      <c r="BK33" s="62" t="n">
        <v>28827747</v>
      </c>
      <c r="BL33" s="204" t="n">
        <v>1071472151</v>
      </c>
      <c r="BM33" s="204" t="n">
        <v>1071472151</v>
      </c>
      <c r="BN33" s="204" t="n">
        <v>1071472151</v>
      </c>
      <c r="BO33" s="204" t="n">
        <v>1071472151</v>
      </c>
      <c r="BP33" s="204" t="n">
        <v>1071472151</v>
      </c>
      <c r="BQ33" s="204" t="n">
        <v>1071472151</v>
      </c>
      <c r="BR33" s="204" t="n">
        <v>1071472151</v>
      </c>
      <c r="BS33" s="204" t="n">
        <v>1071472151</v>
      </c>
      <c r="BT33" s="204" t="n">
        <v>1071472151</v>
      </c>
      <c r="BU33" s="204" t="n">
        <v>1071472151</v>
      </c>
      <c r="BV33" s="204" t="n">
        <v>1071472151</v>
      </c>
      <c r="BW33" s="204" t="n">
        <v>1071472151</v>
      </c>
      <c r="BX33" s="204" t="n">
        <v>1071472151</v>
      </c>
      <c r="BY33" s="63" t="n">
        <v>47039131</v>
      </c>
      <c r="BZ33" s="63" t="n">
        <v>47039131</v>
      </c>
      <c r="CA33" s="63" t="n">
        <v>47039131</v>
      </c>
      <c r="CB33" s="63" t="n">
        <v>47039131</v>
      </c>
      <c r="CC33" s="63" t="n">
        <v>47039131</v>
      </c>
      <c r="CD33" s="63" t="n">
        <v>47039131</v>
      </c>
      <c r="CE33" s="63" t="n">
        <v>47039131</v>
      </c>
      <c r="CF33" s="63" t="n">
        <v>47039131</v>
      </c>
      <c r="CG33" s="63" t="n">
        <v>47039131</v>
      </c>
      <c r="CH33" s="63" t="n">
        <v>47039131</v>
      </c>
      <c r="CI33" s="63" t="n">
        <v>47039131</v>
      </c>
      <c r="CJ33" s="122"/>
      <c r="CK33" s="122"/>
      <c r="CL33" s="122"/>
      <c r="CM33" s="122"/>
      <c r="CN33" s="122"/>
      <c r="CO33" s="122"/>
      <c r="CP33" s="122"/>
      <c r="CQ33" s="122"/>
      <c r="CR33" s="122"/>
      <c r="CS33" s="179"/>
    </row>
    <row r="34" customFormat="false" ht="15.75" hidden="false" customHeight="true" outlineLevel="0" collapsed="false">
      <c r="A34" s="185"/>
      <c r="B34" s="186" t="s">
        <v>102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7"/>
      <c r="M34" s="188" t="s">
        <v>85</v>
      </c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203" t="n">
        <v>2777</v>
      </c>
      <c r="AE34" s="203" t="n">
        <v>2777</v>
      </c>
      <c r="AF34" s="203" t="n">
        <v>2777</v>
      </c>
      <c r="AG34" s="203" t="n">
        <v>2777</v>
      </c>
      <c r="AH34" s="203" t="n">
        <v>2777</v>
      </c>
      <c r="AI34" s="203" t="n">
        <v>2777</v>
      </c>
      <c r="AJ34" s="62" t="n">
        <v>2840</v>
      </c>
      <c r="AK34" s="62" t="n">
        <v>2840</v>
      </c>
      <c r="AL34" s="62" t="n">
        <v>2840</v>
      </c>
      <c r="AM34" s="62" t="n">
        <v>2840</v>
      </c>
      <c r="AN34" s="62" t="n">
        <v>2840</v>
      </c>
      <c r="AO34" s="62" t="n">
        <v>2840</v>
      </c>
      <c r="AP34" s="62" t="n">
        <v>116737685</v>
      </c>
      <c r="AQ34" s="62" t="n">
        <v>116737685</v>
      </c>
      <c r="AR34" s="62" t="n">
        <v>116737685</v>
      </c>
      <c r="AS34" s="62" t="n">
        <v>116737685</v>
      </c>
      <c r="AT34" s="62" t="n">
        <v>116737685</v>
      </c>
      <c r="AU34" s="62" t="n">
        <v>116737685</v>
      </c>
      <c r="AV34" s="62" t="n">
        <v>116737685</v>
      </c>
      <c r="AW34" s="62" t="n">
        <v>116737685</v>
      </c>
      <c r="AX34" s="62" t="n">
        <v>116737685</v>
      </c>
      <c r="AY34" s="62" t="n">
        <v>116737685</v>
      </c>
      <c r="AZ34" s="62" t="n">
        <v>116737685</v>
      </c>
      <c r="BA34" s="62" t="n">
        <v>116737685</v>
      </c>
      <c r="BB34" s="62" t="n">
        <v>2348622</v>
      </c>
      <c r="BC34" s="62" t="n">
        <v>2348622</v>
      </c>
      <c r="BD34" s="62" t="n">
        <v>2348622</v>
      </c>
      <c r="BE34" s="62" t="n">
        <v>2348622</v>
      </c>
      <c r="BF34" s="62" t="n">
        <v>2348622</v>
      </c>
      <c r="BG34" s="62" t="n">
        <v>2348622</v>
      </c>
      <c r="BH34" s="62" t="n">
        <v>2348622</v>
      </c>
      <c r="BI34" s="62" t="n">
        <v>2348622</v>
      </c>
      <c r="BJ34" s="62" t="n">
        <v>2348622</v>
      </c>
      <c r="BK34" s="62" t="n">
        <v>2348622</v>
      </c>
      <c r="BL34" s="204" t="n">
        <v>1176398599</v>
      </c>
      <c r="BM34" s="204" t="n">
        <v>1176398599</v>
      </c>
      <c r="BN34" s="204" t="n">
        <v>1176398599</v>
      </c>
      <c r="BO34" s="204" t="n">
        <v>1176398599</v>
      </c>
      <c r="BP34" s="204" t="n">
        <v>1176398599</v>
      </c>
      <c r="BQ34" s="204" t="n">
        <v>1176398599</v>
      </c>
      <c r="BR34" s="204" t="n">
        <v>1176398599</v>
      </c>
      <c r="BS34" s="204" t="n">
        <v>1176398599</v>
      </c>
      <c r="BT34" s="204" t="n">
        <v>1176398599</v>
      </c>
      <c r="BU34" s="204" t="n">
        <v>1176398599</v>
      </c>
      <c r="BV34" s="204" t="n">
        <v>1176398599</v>
      </c>
      <c r="BW34" s="204" t="n">
        <v>1176398599</v>
      </c>
      <c r="BX34" s="204" t="n">
        <v>1176398599</v>
      </c>
      <c r="BY34" s="63" t="n">
        <v>14226565</v>
      </c>
      <c r="BZ34" s="63" t="n">
        <v>14226565</v>
      </c>
      <c r="CA34" s="63" t="n">
        <v>14226565</v>
      </c>
      <c r="CB34" s="63" t="n">
        <v>14226565</v>
      </c>
      <c r="CC34" s="63" t="n">
        <v>14226565</v>
      </c>
      <c r="CD34" s="63" t="n">
        <v>14226565</v>
      </c>
      <c r="CE34" s="63" t="n">
        <v>14226565</v>
      </c>
      <c r="CF34" s="63" t="n">
        <v>14226565</v>
      </c>
      <c r="CG34" s="63" t="n">
        <v>14226565</v>
      </c>
      <c r="CH34" s="63" t="n">
        <v>14226565</v>
      </c>
      <c r="CI34" s="63" t="n">
        <v>14226565</v>
      </c>
      <c r="CJ34" s="122"/>
      <c r="CK34" s="122"/>
      <c r="CL34" s="122"/>
      <c r="CM34" s="122"/>
      <c r="CN34" s="122"/>
      <c r="CO34" s="122"/>
      <c r="CP34" s="122"/>
      <c r="CQ34" s="122"/>
      <c r="CR34" s="122"/>
      <c r="CS34" s="179"/>
    </row>
    <row r="35" customFormat="false" ht="15.75" hidden="false" customHeight="true" outlineLevel="0" collapsed="false">
      <c r="A35" s="180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77"/>
      <c r="M35" s="207" t="s">
        <v>86</v>
      </c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3" t="n">
        <v>77493</v>
      </c>
      <c r="AE35" s="203" t="n">
        <v>77493</v>
      </c>
      <c r="AF35" s="203" t="n">
        <v>77493</v>
      </c>
      <c r="AG35" s="203" t="n">
        <v>77493</v>
      </c>
      <c r="AH35" s="203" t="n">
        <v>77493</v>
      </c>
      <c r="AI35" s="203" t="n">
        <v>77493</v>
      </c>
      <c r="AJ35" s="62" t="n">
        <v>78530</v>
      </c>
      <c r="AK35" s="62" t="n">
        <v>78530</v>
      </c>
      <c r="AL35" s="62" t="n">
        <v>78530</v>
      </c>
      <c r="AM35" s="62" t="n">
        <v>78530</v>
      </c>
      <c r="AN35" s="62" t="n">
        <v>78530</v>
      </c>
      <c r="AO35" s="62" t="n">
        <v>78530</v>
      </c>
      <c r="AP35" s="62" t="n">
        <v>86925819</v>
      </c>
      <c r="AQ35" s="62" t="n">
        <v>86925819</v>
      </c>
      <c r="AR35" s="62" t="n">
        <v>86925819</v>
      </c>
      <c r="AS35" s="62" t="n">
        <v>86925819</v>
      </c>
      <c r="AT35" s="62" t="n">
        <v>86925819</v>
      </c>
      <c r="AU35" s="62" t="n">
        <v>86925819</v>
      </c>
      <c r="AV35" s="62" t="n">
        <v>86925819</v>
      </c>
      <c r="AW35" s="62" t="n">
        <v>86925819</v>
      </c>
      <c r="AX35" s="62" t="n">
        <v>86925819</v>
      </c>
      <c r="AY35" s="62" t="n">
        <v>86925819</v>
      </c>
      <c r="AZ35" s="62" t="n">
        <v>86925819</v>
      </c>
      <c r="BA35" s="62" t="n">
        <v>86925819</v>
      </c>
      <c r="BB35" s="62" t="n">
        <v>4876511</v>
      </c>
      <c r="BC35" s="62" t="n">
        <v>4876511</v>
      </c>
      <c r="BD35" s="62" t="n">
        <v>4876511</v>
      </c>
      <c r="BE35" s="62" t="n">
        <v>4876511</v>
      </c>
      <c r="BF35" s="62" t="n">
        <v>4876511</v>
      </c>
      <c r="BG35" s="62" t="n">
        <v>4876511</v>
      </c>
      <c r="BH35" s="62" t="n">
        <v>4876511</v>
      </c>
      <c r="BI35" s="62" t="n">
        <v>4876511</v>
      </c>
      <c r="BJ35" s="62" t="n">
        <v>4876511</v>
      </c>
      <c r="BK35" s="62" t="n">
        <v>4876511</v>
      </c>
      <c r="BL35" s="204" t="n">
        <v>182811473</v>
      </c>
      <c r="BM35" s="204" t="n">
        <v>182811473</v>
      </c>
      <c r="BN35" s="204" t="n">
        <v>182811473</v>
      </c>
      <c r="BO35" s="204" t="n">
        <v>182811473</v>
      </c>
      <c r="BP35" s="204" t="n">
        <v>182811473</v>
      </c>
      <c r="BQ35" s="204" t="n">
        <v>182811473</v>
      </c>
      <c r="BR35" s="204" t="n">
        <v>182811473</v>
      </c>
      <c r="BS35" s="204" t="n">
        <v>182811473</v>
      </c>
      <c r="BT35" s="204" t="n">
        <v>182811473</v>
      </c>
      <c r="BU35" s="204" t="n">
        <v>182811473</v>
      </c>
      <c r="BV35" s="204" t="n">
        <v>182811473</v>
      </c>
      <c r="BW35" s="204" t="n">
        <v>182811473</v>
      </c>
      <c r="BX35" s="204" t="n">
        <v>182811473</v>
      </c>
      <c r="BY35" s="63" t="n">
        <v>7772702</v>
      </c>
      <c r="BZ35" s="63" t="n">
        <v>7772702</v>
      </c>
      <c r="CA35" s="63" t="n">
        <v>7772702</v>
      </c>
      <c r="CB35" s="63" t="n">
        <v>7772702</v>
      </c>
      <c r="CC35" s="63" t="n">
        <v>7772702</v>
      </c>
      <c r="CD35" s="63" t="n">
        <v>7772702</v>
      </c>
      <c r="CE35" s="63" t="n">
        <v>7772702</v>
      </c>
      <c r="CF35" s="63" t="n">
        <v>7772702</v>
      </c>
      <c r="CG35" s="63" t="n">
        <v>7772702</v>
      </c>
      <c r="CH35" s="63" t="n">
        <v>7772702</v>
      </c>
      <c r="CI35" s="63" t="n">
        <v>7772702</v>
      </c>
      <c r="CJ35" s="122"/>
      <c r="CK35" s="122"/>
      <c r="CL35" s="122"/>
      <c r="CM35" s="122"/>
      <c r="CN35" s="122"/>
      <c r="CO35" s="122"/>
      <c r="CP35" s="122"/>
      <c r="CQ35" s="122"/>
      <c r="CR35" s="122"/>
      <c r="CS35" s="179"/>
    </row>
    <row r="36" customFormat="false" ht="15.75" hidden="false" customHeight="true" outlineLevel="0" collapsed="false">
      <c r="A36" s="191"/>
      <c r="B36" s="194" t="s">
        <v>75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208" t="n">
        <v>2379168</v>
      </c>
      <c r="AE36" s="208" t="n">
        <v>2379168</v>
      </c>
      <c r="AF36" s="208" t="n">
        <v>2379168</v>
      </c>
      <c r="AG36" s="208" t="n">
        <v>2379168</v>
      </c>
      <c r="AH36" s="208" t="n">
        <v>2379168</v>
      </c>
      <c r="AI36" s="208" t="n">
        <v>2379168</v>
      </c>
      <c r="AJ36" s="84" t="n">
        <v>2415905</v>
      </c>
      <c r="AK36" s="84" t="n">
        <v>2415905</v>
      </c>
      <c r="AL36" s="84" t="n">
        <v>2415905</v>
      </c>
      <c r="AM36" s="84" t="n">
        <v>2415905</v>
      </c>
      <c r="AN36" s="84" t="n">
        <v>2415905</v>
      </c>
      <c r="AO36" s="84" t="n">
        <v>2415905</v>
      </c>
      <c r="AP36" s="84" t="n">
        <v>2906255296</v>
      </c>
      <c r="AQ36" s="84" t="n">
        <v>2906255296</v>
      </c>
      <c r="AR36" s="84" t="n">
        <v>2906255296</v>
      </c>
      <c r="AS36" s="84" t="n">
        <v>2906255296</v>
      </c>
      <c r="AT36" s="84" t="n">
        <v>2906255296</v>
      </c>
      <c r="AU36" s="84" t="n">
        <v>2906255296</v>
      </c>
      <c r="AV36" s="84" t="n">
        <v>2906255296</v>
      </c>
      <c r="AW36" s="84" t="n">
        <v>2906255296</v>
      </c>
      <c r="AX36" s="84" t="n">
        <v>2906255296</v>
      </c>
      <c r="AY36" s="84" t="n">
        <v>2906255296</v>
      </c>
      <c r="AZ36" s="84" t="n">
        <v>2906255296</v>
      </c>
      <c r="BA36" s="84" t="n">
        <v>2906255296</v>
      </c>
      <c r="BB36" s="84" t="n">
        <v>170655593</v>
      </c>
      <c r="BC36" s="84" t="n">
        <v>170655593</v>
      </c>
      <c r="BD36" s="84" t="n">
        <v>170655593</v>
      </c>
      <c r="BE36" s="84" t="n">
        <v>170655593</v>
      </c>
      <c r="BF36" s="84" t="n">
        <v>170655593</v>
      </c>
      <c r="BG36" s="84" t="n">
        <v>170655593</v>
      </c>
      <c r="BH36" s="84" t="n">
        <v>170655593</v>
      </c>
      <c r="BI36" s="84" t="n">
        <v>170655593</v>
      </c>
      <c r="BJ36" s="84" t="n">
        <v>170655593</v>
      </c>
      <c r="BK36" s="84" t="n">
        <v>170655593</v>
      </c>
      <c r="BL36" s="209" t="n">
        <v>38614013409</v>
      </c>
      <c r="BM36" s="209" t="n">
        <v>38614013409</v>
      </c>
      <c r="BN36" s="209" t="n">
        <v>38614013409</v>
      </c>
      <c r="BO36" s="209" t="n">
        <v>38614013409</v>
      </c>
      <c r="BP36" s="209" t="n">
        <v>38614013409</v>
      </c>
      <c r="BQ36" s="209" t="n">
        <v>38614013409</v>
      </c>
      <c r="BR36" s="209" t="n">
        <v>38614013409</v>
      </c>
      <c r="BS36" s="209" t="n">
        <v>38614013409</v>
      </c>
      <c r="BT36" s="209" t="n">
        <v>38614013409</v>
      </c>
      <c r="BU36" s="209" t="n">
        <v>38614013409</v>
      </c>
      <c r="BV36" s="209" t="n">
        <v>38614013409</v>
      </c>
      <c r="BW36" s="209" t="n">
        <v>38614013409</v>
      </c>
      <c r="BX36" s="209" t="n">
        <v>38614013409</v>
      </c>
      <c r="BY36" s="85" t="n">
        <v>796331699</v>
      </c>
      <c r="BZ36" s="85" t="n">
        <v>796331699</v>
      </c>
      <c r="CA36" s="85" t="n">
        <v>796331699</v>
      </c>
      <c r="CB36" s="85" t="n">
        <v>796331699</v>
      </c>
      <c r="CC36" s="85" t="n">
        <v>796331699</v>
      </c>
      <c r="CD36" s="85" t="n">
        <v>796331699</v>
      </c>
      <c r="CE36" s="85" t="n">
        <v>796331699</v>
      </c>
      <c r="CF36" s="85" t="n">
        <v>796331699</v>
      </c>
      <c r="CG36" s="85" t="n">
        <v>796331699</v>
      </c>
      <c r="CH36" s="85" t="n">
        <v>796331699</v>
      </c>
      <c r="CI36" s="85" t="n">
        <v>796331699</v>
      </c>
      <c r="CJ36" s="122"/>
      <c r="CK36" s="122"/>
      <c r="CL36" s="122"/>
      <c r="CM36" s="122"/>
      <c r="CN36" s="122"/>
      <c r="CO36" s="122"/>
      <c r="CP36" s="122"/>
      <c r="CQ36" s="122"/>
      <c r="CR36" s="122"/>
      <c r="CS36" s="179"/>
    </row>
    <row r="37" customFormat="false" ht="15.7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6"/>
      <c r="S37" s="196"/>
      <c r="T37" s="196"/>
      <c r="U37" s="196"/>
      <c r="V37" s="196"/>
      <c r="W37" s="196"/>
      <c r="X37" s="196"/>
      <c r="Y37" s="196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6"/>
      <c r="AS37" s="196"/>
      <c r="AT37" s="196"/>
      <c r="AU37" s="196"/>
      <c r="AV37" s="196"/>
      <c r="AW37" s="196"/>
      <c r="AX37" s="196"/>
      <c r="AY37" s="196"/>
      <c r="AZ37" s="196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61"/>
      <c r="DX37" s="161"/>
      <c r="DY37" s="161"/>
    </row>
    <row r="38" customFormat="false" ht="15.75" hidden="false" customHeight="tru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</row>
    <row r="39" customFormat="false" ht="15.75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</row>
    <row r="40" customFormat="false" ht="15.75" hidden="false" customHeight="true" outlineLevel="0" collapsed="false"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</row>
    <row r="41" customFormat="false" ht="15.75" hidden="false" customHeight="tru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</row>
    <row r="42" customFormat="false" ht="15.75" hidden="false" customHeight="tru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</row>
    <row r="43" customFormat="false" ht="15.75" hidden="false" customHeight="true" outlineLevel="0" collapsed="false"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</row>
    <row r="44" customFormat="false" ht="15.75" hidden="false" customHeight="true" outlineLevel="0" collapsed="false"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</row>
    <row r="45" customFormat="false" ht="15.75" hidden="false" customHeight="true" outlineLevel="0" collapsed="false"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</row>
    <row r="46" customFormat="false" ht="15.75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</row>
    <row r="47" customFormat="false" ht="15.75" hidden="false" customHeight="true" outlineLevel="0" collapsed="false"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</row>
    <row r="48" customFormat="false" ht="15.75" hidden="false" customHeight="true" outlineLevel="0" collapsed="false"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</row>
    <row r="49" customFormat="false" ht="15.75" hidden="false" customHeight="true" outlineLevel="0" collapsed="false"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</row>
    <row r="50" customFormat="false" ht="15.75" hidden="false" customHeight="true" outlineLevel="0" collapsed="false"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</row>
    <row r="51" customFormat="false" ht="15.75" hidden="false" customHeight="tru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</row>
    <row r="52" customFormat="false" ht="15.75" hidden="false" customHeight="tru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</row>
    <row r="53" customFormat="false" ht="15.75" hidden="false" customHeight="tru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</row>
    <row r="54" customFormat="false" ht="15.75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</row>
    <row r="55" customFormat="false" ht="15.75" hidden="false" customHeight="tru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</row>
    <row r="56" customFormat="false" ht="15.75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</row>
    <row r="57" customFormat="false" ht="15.75" hidden="false" customHeight="tru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</row>
    <row r="58" customFormat="false" ht="15.75" hidden="false" customHeight="true" outlineLevel="0" collapsed="false"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</row>
    <row r="59" customFormat="false" ht="15.75" hidden="false" customHeight="true" outlineLevel="0" collapsed="false"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</row>
    <row r="60" customFormat="false" ht="15.75" hidden="false" customHeight="true" outlineLevel="0" collapsed="false"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</row>
    <row r="61" customFormat="false" ht="15.75" hidden="false" customHeight="true" outlineLevel="0" collapsed="false"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</row>
    <row r="62" customFormat="false" ht="15.75" hidden="false" customHeight="tru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</row>
    <row r="63" customFormat="false" ht="15.75" hidden="false" customHeight="tru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</row>
    <row r="64" customFormat="false" ht="15.75" hidden="false" customHeight="tru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</row>
    <row r="65" customFormat="false" ht="15.75" hidden="false" customHeight="true" outlineLevel="0" collapsed="false"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</row>
    <row r="66" customFormat="false" ht="15.75" hidden="false" customHeight="true" outlineLevel="0" collapsed="false"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</row>
    <row r="67" customFormat="false" ht="15.75" hidden="false" customHeight="true" outlineLevel="0" collapsed="false"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</row>
    <row r="68" customFormat="false" ht="15.75" hidden="false" customHeight="true" outlineLevel="0" collapsed="false"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</row>
    <row r="69" customFormat="false" ht="15.75" hidden="false" customHeight="true" outlineLevel="0" collapsed="false"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</row>
    <row r="70" customFormat="false" ht="15.75" hidden="false" customHeight="true" outlineLevel="0" collapsed="false"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</row>
  </sheetData>
  <mergeCells count="215">
    <mergeCell ref="A3:AC9"/>
    <mergeCell ref="AG3:BH3"/>
    <mergeCell ref="BN3:CG3"/>
    <mergeCell ref="AE4:AH7"/>
    <mergeCell ref="AK4:AN7"/>
    <mergeCell ref="AQ4:AZ7"/>
    <mergeCell ref="BC4:BJ7"/>
    <mergeCell ref="BM4:BW7"/>
    <mergeCell ref="BZ4:CH7"/>
    <mergeCell ref="AP8:BA8"/>
    <mergeCell ref="BB8:BK8"/>
    <mergeCell ref="BL8:BX8"/>
    <mergeCell ref="BY8:CI8"/>
    <mergeCell ref="AP9:BA9"/>
    <mergeCell ref="BB9:BK9"/>
    <mergeCell ref="BL9:BX9"/>
    <mergeCell ref="BY9:CI9"/>
    <mergeCell ref="B10:K11"/>
    <mergeCell ref="M10:AC10"/>
    <mergeCell ref="AD10:AI10"/>
    <mergeCell ref="AJ10:AO10"/>
    <mergeCell ref="AP10:BA10"/>
    <mergeCell ref="BB10:BK10"/>
    <mergeCell ref="BL10:BX10"/>
    <mergeCell ref="BY10:CI10"/>
    <mergeCell ref="M11:AC11"/>
    <mergeCell ref="AD11:AI11"/>
    <mergeCell ref="AJ11:AO11"/>
    <mergeCell ref="AP11:BA11"/>
    <mergeCell ref="BB11:BK11"/>
    <mergeCell ref="BL11:BX11"/>
    <mergeCell ref="BY11:CI11"/>
    <mergeCell ref="B12:AC12"/>
    <mergeCell ref="AD12:AI12"/>
    <mergeCell ref="AJ12:AO12"/>
    <mergeCell ref="AP12:BA12"/>
    <mergeCell ref="BB12:BK12"/>
    <mergeCell ref="BL12:BX12"/>
    <mergeCell ref="BY12:CI12"/>
    <mergeCell ref="B13:AC13"/>
    <mergeCell ref="AD13:AI13"/>
    <mergeCell ref="AJ13:AO13"/>
    <mergeCell ref="AP13:BA13"/>
    <mergeCell ref="BB13:BK13"/>
    <mergeCell ref="BL13:BX13"/>
    <mergeCell ref="BY13:CI13"/>
    <mergeCell ref="B14:AC14"/>
    <mergeCell ref="AD14:AI14"/>
    <mergeCell ref="AJ14:AO14"/>
    <mergeCell ref="AP14:BA14"/>
    <mergeCell ref="BB14:BK14"/>
    <mergeCell ref="BL14:BX14"/>
    <mergeCell ref="BY14:CI14"/>
    <mergeCell ref="B15:AC15"/>
    <mergeCell ref="AD15:AI15"/>
    <mergeCell ref="AJ15:AO15"/>
    <mergeCell ref="AP15:BA15"/>
    <mergeCell ref="BB15:BK15"/>
    <mergeCell ref="BL15:BX15"/>
    <mergeCell ref="BY15:CI15"/>
    <mergeCell ref="B16:AC16"/>
    <mergeCell ref="AD16:AI16"/>
    <mergeCell ref="AJ16:AO16"/>
    <mergeCell ref="AP16:BA16"/>
    <mergeCell ref="BB16:BK16"/>
    <mergeCell ref="BL16:BX16"/>
    <mergeCell ref="BY16:CI16"/>
    <mergeCell ref="B17:AC17"/>
    <mergeCell ref="AD17:AI17"/>
    <mergeCell ref="AJ17:AO17"/>
    <mergeCell ref="AP17:BA17"/>
    <mergeCell ref="BB17:BK17"/>
    <mergeCell ref="BL17:BX17"/>
    <mergeCell ref="BY17:CI17"/>
    <mergeCell ref="B18:AC18"/>
    <mergeCell ref="AD18:AI18"/>
    <mergeCell ref="AJ18:AO18"/>
    <mergeCell ref="AP18:BA18"/>
    <mergeCell ref="BB18:BK18"/>
    <mergeCell ref="BL18:BX18"/>
    <mergeCell ref="BY18:CI18"/>
    <mergeCell ref="B19:AC19"/>
    <mergeCell ref="AD19:AI19"/>
    <mergeCell ref="AJ19:AO19"/>
    <mergeCell ref="AP19:BA19"/>
    <mergeCell ref="BB19:BK19"/>
    <mergeCell ref="BL19:BX19"/>
    <mergeCell ref="BY19:CI19"/>
    <mergeCell ref="B20:K21"/>
    <mergeCell ref="M20:AC20"/>
    <mergeCell ref="AD20:AI20"/>
    <mergeCell ref="AJ20:AO20"/>
    <mergeCell ref="AP20:BA20"/>
    <mergeCell ref="BB20:BK20"/>
    <mergeCell ref="BL20:BX20"/>
    <mergeCell ref="BY20:CI20"/>
    <mergeCell ref="M21:AC21"/>
    <mergeCell ref="AD21:AI21"/>
    <mergeCell ref="AJ21:AO21"/>
    <mergeCell ref="AP21:BA21"/>
    <mergeCell ref="BB21:BK21"/>
    <mergeCell ref="BL21:BX21"/>
    <mergeCell ref="BY21:CI21"/>
    <mergeCell ref="B22:K23"/>
    <mergeCell ref="M22:AC22"/>
    <mergeCell ref="AD22:AI22"/>
    <mergeCell ref="AJ22:AO22"/>
    <mergeCell ref="AP22:BA22"/>
    <mergeCell ref="BB22:BK22"/>
    <mergeCell ref="BL22:BX22"/>
    <mergeCell ref="BY22:CI22"/>
    <mergeCell ref="M23:AC23"/>
    <mergeCell ref="AD23:AI23"/>
    <mergeCell ref="AJ23:AO23"/>
    <mergeCell ref="AP23:BA23"/>
    <mergeCell ref="BB23:BK23"/>
    <mergeCell ref="BL23:BX23"/>
    <mergeCell ref="BY23:CI23"/>
    <mergeCell ref="B24:K25"/>
    <mergeCell ref="M24:AC24"/>
    <mergeCell ref="AD24:AI24"/>
    <mergeCell ref="AJ24:AO24"/>
    <mergeCell ref="AP24:BA24"/>
    <mergeCell ref="BB24:BK24"/>
    <mergeCell ref="BL24:BX24"/>
    <mergeCell ref="BY24:CI24"/>
    <mergeCell ref="M25:AC25"/>
    <mergeCell ref="AD25:AI25"/>
    <mergeCell ref="AJ25:AO25"/>
    <mergeCell ref="AP25:BA25"/>
    <mergeCell ref="BB25:BK25"/>
    <mergeCell ref="BL25:BX25"/>
    <mergeCell ref="BY25:CI25"/>
    <mergeCell ref="B26:K27"/>
    <mergeCell ref="M26:AC26"/>
    <mergeCell ref="AD26:AI26"/>
    <mergeCell ref="AJ26:AO26"/>
    <mergeCell ref="AP26:BA26"/>
    <mergeCell ref="BB26:BK26"/>
    <mergeCell ref="BL26:BX26"/>
    <mergeCell ref="BY26:CI26"/>
    <mergeCell ref="M27:AC27"/>
    <mergeCell ref="AD27:AI27"/>
    <mergeCell ref="AJ27:AO27"/>
    <mergeCell ref="AP27:BA27"/>
    <mergeCell ref="BB27:BK27"/>
    <mergeCell ref="BL27:BX27"/>
    <mergeCell ref="BY27:CI27"/>
    <mergeCell ref="B28:K29"/>
    <mergeCell ref="M28:AC28"/>
    <mergeCell ref="AD28:AI28"/>
    <mergeCell ref="AJ28:AO28"/>
    <mergeCell ref="AP28:BA28"/>
    <mergeCell ref="BB28:BK28"/>
    <mergeCell ref="BL28:BX28"/>
    <mergeCell ref="BY28:CI28"/>
    <mergeCell ref="M29:AC29"/>
    <mergeCell ref="AD29:AI29"/>
    <mergeCell ref="AJ29:AO29"/>
    <mergeCell ref="AP29:BA29"/>
    <mergeCell ref="BB29:BK29"/>
    <mergeCell ref="BL29:BX29"/>
    <mergeCell ref="BY29:CI29"/>
    <mergeCell ref="B30:K31"/>
    <mergeCell ref="M30:AC30"/>
    <mergeCell ref="AD30:AI30"/>
    <mergeCell ref="AJ30:AO30"/>
    <mergeCell ref="AP30:BA30"/>
    <mergeCell ref="BB30:BK30"/>
    <mergeCell ref="BL30:BX30"/>
    <mergeCell ref="BY30:CI30"/>
    <mergeCell ref="M31:AC31"/>
    <mergeCell ref="AD31:AI31"/>
    <mergeCell ref="AJ31:AO31"/>
    <mergeCell ref="AP31:BA31"/>
    <mergeCell ref="BB31:BK31"/>
    <mergeCell ref="BL31:BX31"/>
    <mergeCell ref="BY31:CI31"/>
    <mergeCell ref="B32:K33"/>
    <mergeCell ref="M32:AC32"/>
    <mergeCell ref="AD32:AI32"/>
    <mergeCell ref="AJ32:AO32"/>
    <mergeCell ref="AP32:BA32"/>
    <mergeCell ref="BB32:BK32"/>
    <mergeCell ref="BL32:BX32"/>
    <mergeCell ref="BY32:CI32"/>
    <mergeCell ref="M33:AC33"/>
    <mergeCell ref="AD33:AI33"/>
    <mergeCell ref="AJ33:AO33"/>
    <mergeCell ref="AP33:BA33"/>
    <mergeCell ref="BB33:BK33"/>
    <mergeCell ref="BL33:BX33"/>
    <mergeCell ref="BY33:CI33"/>
    <mergeCell ref="B34:K35"/>
    <mergeCell ref="M34:AC34"/>
    <mergeCell ref="AD34:AI34"/>
    <mergeCell ref="AJ34:AO34"/>
    <mergeCell ref="AP34:BA34"/>
    <mergeCell ref="BB34:BK34"/>
    <mergeCell ref="BL34:BX34"/>
    <mergeCell ref="BY34:CI34"/>
    <mergeCell ref="M35:AC35"/>
    <mergeCell ref="AD35:AI35"/>
    <mergeCell ref="AJ35:AO35"/>
    <mergeCell ref="AP35:BA35"/>
    <mergeCell ref="BB35:BK35"/>
    <mergeCell ref="BL35:BX35"/>
    <mergeCell ref="BY35:CI35"/>
    <mergeCell ref="B36:AC36"/>
    <mergeCell ref="AD36:AI36"/>
    <mergeCell ref="AJ36:AO36"/>
    <mergeCell ref="AP36:BA36"/>
    <mergeCell ref="BB36:BK36"/>
    <mergeCell ref="BL36:BX36"/>
    <mergeCell ref="BY36:CI36"/>
  </mergeCells>
  <dataValidations count="3">
    <dataValidation allowBlank="true" error="数値以外の入力または、7桁以上の入力は行えません。" errorStyle="stop" errorTitle="入力エラー" operator="between" showDropDown="false" showErrorMessage="true" showInputMessage="false" sqref="AD10:AD12 AJ10 AE11:AI11 AD13:AI35" type="whole">
      <formula1>-99999</formula1>
      <formula2>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CS10:CS36" type="whole">
      <formula1>-9999999999</formula1>
      <formula2>99999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AD36:AI36" type="whole">
      <formula1>-9999</formula1>
      <formula2>99999</formula2>
    </dataValidation>
  </dataValidations>
  <printOptions headings="false" gridLines="false" gridLinesSet="true" horizontalCentered="true" verticalCentered="false"/>
  <pageMargins left="0.7875" right="0.7875" top="0.433333333333333" bottom="0.433333333333333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J2"/>
    </sheetView>
  </sheetViews>
  <sheetFormatPr defaultColWidth="1.21484375" defaultRowHeight="21.75" zeroHeight="false" outlineLevelRow="0" outlineLevelCol="0"/>
  <cols>
    <col collapsed="false" customWidth="false" hidden="false" outlineLevel="0" max="20" min="1" style="158" width="1.21"/>
    <col collapsed="false" customWidth="true" hidden="false" outlineLevel="0" max="114" min="21" style="158" width="1.1"/>
    <col collapsed="false" customWidth="false" hidden="false" outlineLevel="0" max="257" min="115" style="158" width="1.21"/>
  </cols>
  <sheetData>
    <row r="1" s="33" customFormat="true" ht="21.75" hidden="false" customHeight="true" outlineLevel="0" collapsed="false"/>
    <row r="2" s="33" customFormat="true" ht="21.75" hidden="false" customHeight="true" outlineLevel="0" collapsed="false">
      <c r="A2" s="210" t="s">
        <v>10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</row>
    <row r="3" customFormat="false" ht="21.75" hidden="false" customHeight="true" outlineLevel="0" collapsed="false">
      <c r="A3" s="211"/>
      <c r="B3" s="130"/>
      <c r="C3" s="130"/>
      <c r="D3" s="130"/>
      <c r="E3" s="130"/>
      <c r="F3" s="130"/>
      <c r="G3" s="130"/>
      <c r="H3" s="130"/>
      <c r="I3" s="212" t="s">
        <v>2</v>
      </c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128"/>
      <c r="V3" s="87" t="s">
        <v>78</v>
      </c>
      <c r="W3" s="87"/>
      <c r="X3" s="87"/>
      <c r="Y3" s="87"/>
      <c r="Z3" s="87"/>
      <c r="AA3" s="87"/>
      <c r="AB3" s="87"/>
      <c r="AC3" s="87"/>
      <c r="AD3" s="128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86"/>
      <c r="AP3" s="90" t="s">
        <v>79</v>
      </c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198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86"/>
      <c r="BP3" s="90" t="s">
        <v>107</v>
      </c>
      <c r="BQ3" s="90"/>
      <c r="BR3" s="90"/>
      <c r="BS3" s="90"/>
      <c r="BT3" s="90"/>
      <c r="BU3" s="90"/>
      <c r="BV3" s="90"/>
      <c r="BW3" s="90"/>
      <c r="BX3" s="90"/>
      <c r="BY3" s="90"/>
      <c r="BZ3" s="91"/>
      <c r="CA3" s="86"/>
      <c r="CB3" s="90" t="s">
        <v>108</v>
      </c>
      <c r="CC3" s="90"/>
      <c r="CD3" s="90"/>
      <c r="CE3" s="90"/>
      <c r="CF3" s="90"/>
      <c r="CG3" s="90"/>
      <c r="CH3" s="90"/>
      <c r="CI3" s="90"/>
      <c r="CJ3" s="90"/>
      <c r="CK3" s="90"/>
      <c r="CL3" s="91"/>
      <c r="CM3" s="86"/>
      <c r="CN3" s="90" t="s">
        <v>109</v>
      </c>
      <c r="CO3" s="90"/>
      <c r="CP3" s="90"/>
      <c r="CQ3" s="90"/>
      <c r="CR3" s="90"/>
      <c r="CS3" s="90"/>
      <c r="CT3" s="90"/>
      <c r="CU3" s="90"/>
      <c r="CV3" s="90"/>
      <c r="CW3" s="90"/>
      <c r="CX3" s="91"/>
      <c r="CY3" s="215"/>
      <c r="CZ3" s="90" t="s">
        <v>110</v>
      </c>
      <c r="DA3" s="90"/>
      <c r="DB3" s="90"/>
      <c r="DC3" s="90"/>
      <c r="DD3" s="90"/>
      <c r="DE3" s="90"/>
      <c r="DF3" s="90"/>
      <c r="DG3" s="90"/>
      <c r="DH3" s="90"/>
      <c r="DI3" s="90"/>
      <c r="DJ3" s="200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148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33"/>
      <c r="V4" s="87"/>
      <c r="W4" s="87"/>
      <c r="X4" s="87"/>
      <c r="Y4" s="87"/>
      <c r="Z4" s="87"/>
      <c r="AA4" s="87"/>
      <c r="AB4" s="87"/>
      <c r="AC4" s="87"/>
      <c r="AD4" s="3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9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35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9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30"/>
      <c r="CA4" s="29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30"/>
      <c r="CM4" s="29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30"/>
      <c r="CY4" s="29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31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216"/>
      <c r="U5" s="33"/>
      <c r="V5" s="87"/>
      <c r="W5" s="87"/>
      <c r="X5" s="87"/>
      <c r="Y5" s="87"/>
      <c r="Z5" s="87"/>
      <c r="AA5" s="87"/>
      <c r="AB5" s="87"/>
      <c r="AC5" s="87"/>
      <c r="AD5" s="33"/>
      <c r="AE5" s="217"/>
      <c r="AF5" s="19" t="s">
        <v>111</v>
      </c>
      <c r="AG5" s="19"/>
      <c r="AH5" s="19"/>
      <c r="AI5" s="19"/>
      <c r="AJ5" s="19"/>
      <c r="AK5" s="19"/>
      <c r="AL5" s="19"/>
      <c r="AM5" s="19"/>
      <c r="AN5" s="20"/>
      <c r="AO5" s="29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35"/>
      <c r="BB5" s="217"/>
      <c r="BC5" s="19" t="s">
        <v>112</v>
      </c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20"/>
      <c r="BO5" s="29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30"/>
      <c r="CA5" s="29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30"/>
      <c r="CM5" s="29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30"/>
      <c r="CY5" s="29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31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216"/>
      <c r="U6" s="33"/>
      <c r="V6" s="87"/>
      <c r="W6" s="87"/>
      <c r="X6" s="87"/>
      <c r="Y6" s="87"/>
      <c r="Z6" s="87"/>
      <c r="AA6" s="87"/>
      <c r="AB6" s="87"/>
      <c r="AC6" s="87"/>
      <c r="AD6" s="33"/>
      <c r="AE6" s="29"/>
      <c r="AF6" s="19"/>
      <c r="AG6" s="19"/>
      <c r="AH6" s="19"/>
      <c r="AI6" s="19"/>
      <c r="AJ6" s="19"/>
      <c r="AK6" s="19"/>
      <c r="AL6" s="19"/>
      <c r="AM6" s="19"/>
      <c r="AN6" s="30"/>
      <c r="AO6" s="29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35"/>
      <c r="BB6" s="2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30"/>
      <c r="BO6" s="29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30"/>
      <c r="CA6" s="29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30"/>
      <c r="CM6" s="29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30"/>
      <c r="CY6" s="29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31"/>
    </row>
    <row r="7" customFormat="false" ht="21.75" hidden="false" customHeight="true" outlineLevel="0" collapsed="false">
      <c r="A7" s="218" t="s">
        <v>113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33"/>
      <c r="N7" s="33"/>
      <c r="O7" s="33"/>
      <c r="P7" s="33"/>
      <c r="Q7" s="33"/>
      <c r="R7" s="33"/>
      <c r="S7" s="33"/>
      <c r="T7" s="95"/>
      <c r="U7" s="33"/>
      <c r="V7" s="87"/>
      <c r="W7" s="87"/>
      <c r="X7" s="87"/>
      <c r="Y7" s="87"/>
      <c r="Z7" s="87"/>
      <c r="AA7" s="87"/>
      <c r="AB7" s="87"/>
      <c r="AC7" s="87"/>
      <c r="AD7" s="33"/>
      <c r="AE7" s="29"/>
      <c r="AF7" s="19"/>
      <c r="AG7" s="19"/>
      <c r="AH7" s="19"/>
      <c r="AI7" s="19"/>
      <c r="AJ7" s="19"/>
      <c r="AK7" s="19"/>
      <c r="AL7" s="19"/>
      <c r="AM7" s="19"/>
      <c r="AN7" s="30"/>
      <c r="AO7" s="29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35"/>
      <c r="BB7" s="2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30"/>
      <c r="BO7" s="29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30"/>
      <c r="CA7" s="29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30"/>
      <c r="CM7" s="29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30"/>
      <c r="CY7" s="29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31"/>
    </row>
    <row r="8" customFormat="false" ht="10.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35"/>
      <c r="N8" s="35"/>
      <c r="O8" s="35"/>
      <c r="P8" s="148"/>
      <c r="Q8" s="148"/>
      <c r="R8" s="148"/>
      <c r="S8" s="148"/>
      <c r="T8" s="216"/>
      <c r="U8" s="35"/>
      <c r="V8" s="35"/>
      <c r="W8" s="35"/>
      <c r="X8" s="35"/>
      <c r="Y8" s="35"/>
      <c r="Z8" s="35"/>
      <c r="AA8" s="35"/>
      <c r="AB8" s="35"/>
      <c r="AC8" s="35"/>
      <c r="AD8" s="35"/>
      <c r="AE8" s="29"/>
      <c r="AF8" s="35"/>
      <c r="AG8" s="35"/>
      <c r="AH8" s="35"/>
      <c r="AI8" s="35"/>
      <c r="AJ8" s="35"/>
      <c r="AK8" s="35"/>
      <c r="AL8" s="35"/>
      <c r="AM8" s="35"/>
      <c r="AN8" s="30"/>
      <c r="AO8" s="29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29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0"/>
      <c r="BO8" s="37" t="s">
        <v>13</v>
      </c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 t="s">
        <v>14</v>
      </c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 t="s">
        <v>15</v>
      </c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8" t="s">
        <v>16</v>
      </c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</row>
    <row r="9" customFormat="false" ht="10.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9"/>
      <c r="N9" s="219"/>
      <c r="O9" s="219"/>
      <c r="P9" s="220"/>
      <c r="Q9" s="220"/>
      <c r="R9" s="220"/>
      <c r="S9" s="220"/>
      <c r="T9" s="221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22"/>
      <c r="AF9" s="219"/>
      <c r="AG9" s="219"/>
      <c r="AH9" s="219"/>
      <c r="AI9" s="219"/>
      <c r="AJ9" s="219"/>
      <c r="AK9" s="219"/>
      <c r="AL9" s="219"/>
      <c r="AM9" s="219"/>
      <c r="AN9" s="223"/>
      <c r="AO9" s="152" t="s">
        <v>74</v>
      </c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 t="s">
        <v>74</v>
      </c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 t="s">
        <v>74</v>
      </c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 t="s">
        <v>74</v>
      </c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 t="s">
        <v>74</v>
      </c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224" t="s">
        <v>74</v>
      </c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</row>
    <row r="10" customFormat="false" ht="21.75" hidden="false" customHeight="true" outlineLevel="0" collapsed="false">
      <c r="A10" s="180"/>
      <c r="B10" s="225" t="s">
        <v>114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6"/>
      <c r="U10" s="53" t="n">
        <v>303578</v>
      </c>
      <c r="V10" s="53" t="n">
        <v>303578</v>
      </c>
      <c r="W10" s="53" t="n">
        <v>303578</v>
      </c>
      <c r="X10" s="53" t="n">
        <v>303578</v>
      </c>
      <c r="Y10" s="53" t="n">
        <v>303578</v>
      </c>
      <c r="Z10" s="53" t="n">
        <v>303578</v>
      </c>
      <c r="AA10" s="53" t="n">
        <v>303578</v>
      </c>
      <c r="AB10" s="53" t="n">
        <v>303578</v>
      </c>
      <c r="AC10" s="53" t="n">
        <v>303578</v>
      </c>
      <c r="AD10" s="53" t="n">
        <v>303578</v>
      </c>
      <c r="AE10" s="54" t="n">
        <v>370</v>
      </c>
      <c r="AF10" s="54" t="n">
        <v>370</v>
      </c>
      <c r="AG10" s="54" t="n">
        <v>370</v>
      </c>
      <c r="AH10" s="54" t="n">
        <v>370</v>
      </c>
      <c r="AI10" s="54" t="n">
        <v>370</v>
      </c>
      <c r="AJ10" s="54" t="n">
        <v>370</v>
      </c>
      <c r="AK10" s="54" t="n">
        <v>370</v>
      </c>
      <c r="AL10" s="54" t="n">
        <v>370</v>
      </c>
      <c r="AM10" s="54" t="n">
        <v>370</v>
      </c>
      <c r="AN10" s="54" t="n">
        <v>370</v>
      </c>
      <c r="AO10" s="54" t="n">
        <v>120887232</v>
      </c>
      <c r="AP10" s="54" t="n">
        <v>120887232</v>
      </c>
      <c r="AQ10" s="54" t="n">
        <v>120887232</v>
      </c>
      <c r="AR10" s="54" t="n">
        <v>120887232</v>
      </c>
      <c r="AS10" s="54" t="n">
        <v>120887232</v>
      </c>
      <c r="AT10" s="54" t="n">
        <v>120887232</v>
      </c>
      <c r="AU10" s="54" t="n">
        <v>120887232</v>
      </c>
      <c r="AV10" s="54" t="n">
        <v>120887232</v>
      </c>
      <c r="AW10" s="54" t="n">
        <v>120887232</v>
      </c>
      <c r="AX10" s="54" t="n">
        <v>120887232</v>
      </c>
      <c r="AY10" s="54" t="n">
        <v>120887232</v>
      </c>
      <c r="AZ10" s="54" t="n">
        <v>120887232</v>
      </c>
      <c r="BA10" s="54" t="n">
        <v>120887232</v>
      </c>
      <c r="BB10" s="54" t="n">
        <v>461403</v>
      </c>
      <c r="BC10" s="54" t="n">
        <v>461403</v>
      </c>
      <c r="BD10" s="54" t="n">
        <v>461403</v>
      </c>
      <c r="BE10" s="54" t="n">
        <v>461403</v>
      </c>
      <c r="BF10" s="54" t="n">
        <v>461403</v>
      </c>
      <c r="BG10" s="54" t="n">
        <v>461403</v>
      </c>
      <c r="BH10" s="54" t="n">
        <v>461403</v>
      </c>
      <c r="BI10" s="54" t="n">
        <v>461403</v>
      </c>
      <c r="BJ10" s="54" t="n">
        <v>461403</v>
      </c>
      <c r="BK10" s="54" t="n">
        <v>461403</v>
      </c>
      <c r="BL10" s="54" t="n">
        <v>461403</v>
      </c>
      <c r="BM10" s="54" t="n">
        <v>461403</v>
      </c>
      <c r="BN10" s="54" t="n">
        <v>461403</v>
      </c>
      <c r="BO10" s="54" t="n">
        <v>6342349</v>
      </c>
      <c r="BP10" s="54" t="n">
        <v>6342349</v>
      </c>
      <c r="BQ10" s="54" t="n">
        <v>6342349</v>
      </c>
      <c r="BR10" s="54" t="n">
        <v>6342349</v>
      </c>
      <c r="BS10" s="54" t="n">
        <v>6342349</v>
      </c>
      <c r="BT10" s="54" t="n">
        <v>6342349</v>
      </c>
      <c r="BU10" s="54" t="n">
        <v>6342349</v>
      </c>
      <c r="BV10" s="54" t="n">
        <v>6342349</v>
      </c>
      <c r="BW10" s="54" t="n">
        <v>6342349</v>
      </c>
      <c r="BX10" s="54" t="n">
        <v>6342349</v>
      </c>
      <c r="BY10" s="54" t="n">
        <v>6342349</v>
      </c>
      <c r="BZ10" s="54" t="n">
        <v>6342349</v>
      </c>
      <c r="CA10" s="54" t="n">
        <v>66728</v>
      </c>
      <c r="CB10" s="54" t="n">
        <v>66728</v>
      </c>
      <c r="CC10" s="54" t="n">
        <v>66728</v>
      </c>
      <c r="CD10" s="54" t="n">
        <v>66728</v>
      </c>
      <c r="CE10" s="54" t="n">
        <v>66728</v>
      </c>
      <c r="CF10" s="54" t="n">
        <v>66728</v>
      </c>
      <c r="CG10" s="54" t="n">
        <v>66728</v>
      </c>
      <c r="CH10" s="54" t="n">
        <v>66728</v>
      </c>
      <c r="CI10" s="54" t="n">
        <v>66728</v>
      </c>
      <c r="CJ10" s="54" t="n">
        <v>66728</v>
      </c>
      <c r="CK10" s="54" t="n">
        <v>66728</v>
      </c>
      <c r="CL10" s="54" t="n">
        <v>66728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5" t="n">
        <v>100539</v>
      </c>
      <c r="CZ10" s="55" t="n">
        <v>100539</v>
      </c>
      <c r="DA10" s="55" t="n">
        <v>100539</v>
      </c>
      <c r="DB10" s="55" t="n">
        <v>100539</v>
      </c>
      <c r="DC10" s="55" t="n">
        <v>100539</v>
      </c>
      <c r="DD10" s="55" t="n">
        <v>100539</v>
      </c>
      <c r="DE10" s="55" t="n">
        <v>100539</v>
      </c>
      <c r="DF10" s="55" t="n">
        <v>100539</v>
      </c>
      <c r="DG10" s="55" t="n">
        <v>100539</v>
      </c>
      <c r="DH10" s="55" t="n">
        <v>100539</v>
      </c>
      <c r="DI10" s="55" t="n">
        <v>100539</v>
      </c>
      <c r="DJ10" s="55" t="n">
        <v>100539</v>
      </c>
      <c r="DK10" s="74"/>
    </row>
    <row r="11" customFormat="false" ht="21.75" hidden="false" customHeight="true" outlineLevel="0" collapsed="false">
      <c r="A11" s="183"/>
      <c r="B11" s="227" t="s">
        <v>115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8"/>
      <c r="U11" s="61" t="n">
        <v>1243629</v>
      </c>
      <c r="V11" s="61" t="n">
        <v>1243629</v>
      </c>
      <c r="W11" s="61" t="n">
        <v>1243629</v>
      </c>
      <c r="X11" s="61" t="n">
        <v>1243629</v>
      </c>
      <c r="Y11" s="61" t="n">
        <v>1243629</v>
      </c>
      <c r="Z11" s="61" t="n">
        <v>1243629</v>
      </c>
      <c r="AA11" s="61" t="n">
        <v>1243629</v>
      </c>
      <c r="AB11" s="61" t="n">
        <v>1243629</v>
      </c>
      <c r="AC11" s="61" t="n">
        <v>1243629</v>
      </c>
      <c r="AD11" s="61" t="n">
        <v>1243629</v>
      </c>
      <c r="AE11" s="62" t="n">
        <v>1127</v>
      </c>
      <c r="AF11" s="62" t="n">
        <v>1127</v>
      </c>
      <c r="AG11" s="62" t="n">
        <v>1127</v>
      </c>
      <c r="AH11" s="62" t="n">
        <v>1127</v>
      </c>
      <c r="AI11" s="62" t="n">
        <v>1127</v>
      </c>
      <c r="AJ11" s="62" t="n">
        <v>1127</v>
      </c>
      <c r="AK11" s="62" t="n">
        <v>1127</v>
      </c>
      <c r="AL11" s="62" t="n">
        <v>1127</v>
      </c>
      <c r="AM11" s="62" t="n">
        <v>1127</v>
      </c>
      <c r="AN11" s="62" t="n">
        <v>1127</v>
      </c>
      <c r="AO11" s="62" t="n">
        <v>394234770</v>
      </c>
      <c r="AP11" s="62" t="n">
        <v>394234770</v>
      </c>
      <c r="AQ11" s="62" t="n">
        <v>394234770</v>
      </c>
      <c r="AR11" s="62" t="n">
        <v>394234770</v>
      </c>
      <c r="AS11" s="62" t="n">
        <v>394234770</v>
      </c>
      <c r="AT11" s="62" t="n">
        <v>394234770</v>
      </c>
      <c r="AU11" s="62" t="n">
        <v>394234770</v>
      </c>
      <c r="AV11" s="62" t="n">
        <v>394234770</v>
      </c>
      <c r="AW11" s="62" t="n">
        <v>394234770</v>
      </c>
      <c r="AX11" s="62" t="n">
        <v>394234770</v>
      </c>
      <c r="AY11" s="62" t="n">
        <v>394234770</v>
      </c>
      <c r="AZ11" s="62" t="n">
        <v>394234770</v>
      </c>
      <c r="BA11" s="62" t="n">
        <v>394234770</v>
      </c>
      <c r="BB11" s="62" t="n">
        <v>1706689</v>
      </c>
      <c r="BC11" s="62" t="n">
        <v>1706689</v>
      </c>
      <c r="BD11" s="62" t="n">
        <v>1706689</v>
      </c>
      <c r="BE11" s="62" t="n">
        <v>1706689</v>
      </c>
      <c r="BF11" s="62" t="n">
        <v>1706689</v>
      </c>
      <c r="BG11" s="62" t="n">
        <v>1706689</v>
      </c>
      <c r="BH11" s="62" t="n">
        <v>1706689</v>
      </c>
      <c r="BI11" s="62" t="n">
        <v>1706689</v>
      </c>
      <c r="BJ11" s="62" t="n">
        <v>1706689</v>
      </c>
      <c r="BK11" s="62" t="n">
        <v>1706689</v>
      </c>
      <c r="BL11" s="62" t="n">
        <v>1706689</v>
      </c>
      <c r="BM11" s="62" t="n">
        <v>1706689</v>
      </c>
      <c r="BN11" s="62" t="n">
        <v>1706689</v>
      </c>
      <c r="BO11" s="62" t="n">
        <v>20860802</v>
      </c>
      <c r="BP11" s="62" t="n">
        <v>20860802</v>
      </c>
      <c r="BQ11" s="62" t="n">
        <v>20860802</v>
      </c>
      <c r="BR11" s="62" t="n">
        <v>20860802</v>
      </c>
      <c r="BS11" s="62" t="n">
        <v>20860802</v>
      </c>
      <c r="BT11" s="62" t="n">
        <v>20860802</v>
      </c>
      <c r="BU11" s="62" t="n">
        <v>20860802</v>
      </c>
      <c r="BV11" s="62" t="n">
        <v>20860802</v>
      </c>
      <c r="BW11" s="62" t="n">
        <v>20860802</v>
      </c>
      <c r="BX11" s="62" t="n">
        <v>20860802</v>
      </c>
      <c r="BY11" s="62" t="n">
        <v>20860802</v>
      </c>
      <c r="BZ11" s="62" t="n">
        <v>20860802</v>
      </c>
      <c r="CA11" s="62" t="n">
        <v>6308</v>
      </c>
      <c r="CB11" s="62" t="n">
        <v>6308</v>
      </c>
      <c r="CC11" s="62" t="n">
        <v>6308</v>
      </c>
      <c r="CD11" s="62" t="n">
        <v>6308</v>
      </c>
      <c r="CE11" s="62" t="n">
        <v>6308</v>
      </c>
      <c r="CF11" s="62" t="n">
        <v>6308</v>
      </c>
      <c r="CG11" s="62" t="n">
        <v>6308</v>
      </c>
      <c r="CH11" s="62" t="n">
        <v>6308</v>
      </c>
      <c r="CI11" s="62" t="n">
        <v>6308</v>
      </c>
      <c r="CJ11" s="62" t="n">
        <v>6308</v>
      </c>
      <c r="CK11" s="62" t="n">
        <v>6308</v>
      </c>
      <c r="CL11" s="62" t="n">
        <v>6308</v>
      </c>
      <c r="CM11" s="62" t="n">
        <v>241</v>
      </c>
      <c r="CN11" s="62" t="n">
        <v>241</v>
      </c>
      <c r="CO11" s="62" t="n">
        <v>241</v>
      </c>
      <c r="CP11" s="62" t="n">
        <v>241</v>
      </c>
      <c r="CQ11" s="62" t="n">
        <v>241</v>
      </c>
      <c r="CR11" s="62" t="n">
        <v>241</v>
      </c>
      <c r="CS11" s="62" t="n">
        <v>241</v>
      </c>
      <c r="CT11" s="62" t="n">
        <v>241</v>
      </c>
      <c r="CU11" s="62" t="n">
        <v>241</v>
      </c>
      <c r="CV11" s="62" t="n">
        <v>241</v>
      </c>
      <c r="CW11" s="62" t="n">
        <v>241</v>
      </c>
      <c r="CX11" s="62" t="n">
        <v>241</v>
      </c>
      <c r="CY11" s="63" t="n">
        <v>203849</v>
      </c>
      <c r="CZ11" s="63" t="n">
        <v>203849</v>
      </c>
      <c r="DA11" s="63" t="n">
        <v>203849</v>
      </c>
      <c r="DB11" s="63" t="n">
        <v>203849</v>
      </c>
      <c r="DC11" s="63" t="n">
        <v>203849</v>
      </c>
      <c r="DD11" s="63" t="n">
        <v>203849</v>
      </c>
      <c r="DE11" s="63" t="n">
        <v>203849</v>
      </c>
      <c r="DF11" s="63" t="n">
        <v>203849</v>
      </c>
      <c r="DG11" s="63" t="n">
        <v>203849</v>
      </c>
      <c r="DH11" s="63" t="n">
        <v>203849</v>
      </c>
      <c r="DI11" s="63" t="n">
        <v>203849</v>
      </c>
      <c r="DJ11" s="63" t="n">
        <v>203849</v>
      </c>
      <c r="DK11" s="74"/>
    </row>
    <row r="12" customFormat="false" ht="21.75" hidden="false" customHeight="true" outlineLevel="0" collapsed="false">
      <c r="A12" s="183"/>
      <c r="B12" s="227" t="s">
        <v>116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8"/>
      <c r="U12" s="61" t="n">
        <v>595284</v>
      </c>
      <c r="V12" s="61" t="n">
        <v>595284</v>
      </c>
      <c r="W12" s="61" t="n">
        <v>595284</v>
      </c>
      <c r="X12" s="61" t="n">
        <v>595284</v>
      </c>
      <c r="Y12" s="61" t="n">
        <v>595284</v>
      </c>
      <c r="Z12" s="61" t="n">
        <v>595284</v>
      </c>
      <c r="AA12" s="61" t="n">
        <v>595284</v>
      </c>
      <c r="AB12" s="61" t="n">
        <v>595284</v>
      </c>
      <c r="AC12" s="61" t="n">
        <v>595284</v>
      </c>
      <c r="AD12" s="61" t="n">
        <v>595284</v>
      </c>
      <c r="AE12" s="62" t="n">
        <v>1915</v>
      </c>
      <c r="AF12" s="62" t="n">
        <v>1915</v>
      </c>
      <c r="AG12" s="62" t="n">
        <v>1915</v>
      </c>
      <c r="AH12" s="62" t="n">
        <v>1915</v>
      </c>
      <c r="AI12" s="62" t="n">
        <v>1915</v>
      </c>
      <c r="AJ12" s="62" t="n">
        <v>1915</v>
      </c>
      <c r="AK12" s="62" t="n">
        <v>1915</v>
      </c>
      <c r="AL12" s="62" t="n">
        <v>1915</v>
      </c>
      <c r="AM12" s="62" t="n">
        <v>1915</v>
      </c>
      <c r="AN12" s="62" t="n">
        <v>1915</v>
      </c>
      <c r="AO12" s="62" t="n">
        <v>782058662</v>
      </c>
      <c r="AP12" s="62" t="n">
        <v>782058662</v>
      </c>
      <c r="AQ12" s="62" t="n">
        <v>782058662</v>
      </c>
      <c r="AR12" s="62" t="n">
        <v>782058662</v>
      </c>
      <c r="AS12" s="62" t="n">
        <v>782058662</v>
      </c>
      <c r="AT12" s="62" t="n">
        <v>782058662</v>
      </c>
      <c r="AU12" s="62" t="n">
        <v>782058662</v>
      </c>
      <c r="AV12" s="62" t="n">
        <v>782058662</v>
      </c>
      <c r="AW12" s="62" t="n">
        <v>782058662</v>
      </c>
      <c r="AX12" s="62" t="n">
        <v>782058662</v>
      </c>
      <c r="AY12" s="62" t="n">
        <v>782058662</v>
      </c>
      <c r="AZ12" s="62" t="n">
        <v>782058662</v>
      </c>
      <c r="BA12" s="62" t="n">
        <v>782058662</v>
      </c>
      <c r="BB12" s="62" t="n">
        <v>19930785</v>
      </c>
      <c r="BC12" s="62" t="n">
        <v>19930785</v>
      </c>
      <c r="BD12" s="62" t="n">
        <v>19930785</v>
      </c>
      <c r="BE12" s="62" t="n">
        <v>19930785</v>
      </c>
      <c r="BF12" s="62" t="n">
        <v>19930785</v>
      </c>
      <c r="BG12" s="62" t="n">
        <v>19930785</v>
      </c>
      <c r="BH12" s="62" t="n">
        <v>19930785</v>
      </c>
      <c r="BI12" s="62" t="n">
        <v>19930785</v>
      </c>
      <c r="BJ12" s="62" t="n">
        <v>19930785</v>
      </c>
      <c r="BK12" s="62" t="n">
        <v>19930785</v>
      </c>
      <c r="BL12" s="62" t="n">
        <v>19930785</v>
      </c>
      <c r="BM12" s="62" t="n">
        <v>19930785</v>
      </c>
      <c r="BN12" s="62" t="n">
        <v>19930785</v>
      </c>
      <c r="BO12" s="62" t="n">
        <v>42563126</v>
      </c>
      <c r="BP12" s="62" t="n">
        <v>42563126</v>
      </c>
      <c r="BQ12" s="62" t="n">
        <v>42563126</v>
      </c>
      <c r="BR12" s="62" t="n">
        <v>42563126</v>
      </c>
      <c r="BS12" s="62" t="n">
        <v>42563126</v>
      </c>
      <c r="BT12" s="62" t="n">
        <v>42563126</v>
      </c>
      <c r="BU12" s="62" t="n">
        <v>42563126</v>
      </c>
      <c r="BV12" s="62" t="n">
        <v>42563126</v>
      </c>
      <c r="BW12" s="62" t="n">
        <v>42563126</v>
      </c>
      <c r="BX12" s="62" t="n">
        <v>42563126</v>
      </c>
      <c r="BY12" s="62" t="n">
        <v>42563126</v>
      </c>
      <c r="BZ12" s="62" t="n">
        <v>42563126</v>
      </c>
      <c r="CA12" s="62" t="n">
        <v>195534</v>
      </c>
      <c r="CB12" s="62" t="n">
        <v>195534</v>
      </c>
      <c r="CC12" s="62" t="n">
        <v>195534</v>
      </c>
      <c r="CD12" s="62" t="n">
        <v>195534</v>
      </c>
      <c r="CE12" s="62" t="n">
        <v>195534</v>
      </c>
      <c r="CF12" s="62" t="n">
        <v>195534</v>
      </c>
      <c r="CG12" s="62" t="n">
        <v>195534</v>
      </c>
      <c r="CH12" s="62" t="n">
        <v>195534</v>
      </c>
      <c r="CI12" s="62" t="n">
        <v>195534</v>
      </c>
      <c r="CJ12" s="62" t="n">
        <v>195534</v>
      </c>
      <c r="CK12" s="62" t="n">
        <v>195534</v>
      </c>
      <c r="CL12" s="62" t="n">
        <v>195534</v>
      </c>
      <c r="CM12" s="62" t="n">
        <v>2011</v>
      </c>
      <c r="CN12" s="62" t="n">
        <v>2011</v>
      </c>
      <c r="CO12" s="62" t="n">
        <v>2011</v>
      </c>
      <c r="CP12" s="62" t="n">
        <v>2011</v>
      </c>
      <c r="CQ12" s="62" t="n">
        <v>2011</v>
      </c>
      <c r="CR12" s="62" t="n">
        <v>2011</v>
      </c>
      <c r="CS12" s="62" t="n">
        <v>2011</v>
      </c>
      <c r="CT12" s="62" t="n">
        <v>2011</v>
      </c>
      <c r="CU12" s="62" t="n">
        <v>2011</v>
      </c>
      <c r="CV12" s="62" t="n">
        <v>2011</v>
      </c>
      <c r="CW12" s="62" t="n">
        <v>2011</v>
      </c>
      <c r="CX12" s="62" t="n">
        <v>2011</v>
      </c>
      <c r="CY12" s="63" t="n">
        <v>592014</v>
      </c>
      <c r="CZ12" s="63" t="n">
        <v>592014</v>
      </c>
      <c r="DA12" s="63" t="n">
        <v>592014</v>
      </c>
      <c r="DB12" s="63" t="n">
        <v>592014</v>
      </c>
      <c r="DC12" s="63" t="n">
        <v>592014</v>
      </c>
      <c r="DD12" s="63" t="n">
        <v>592014</v>
      </c>
      <c r="DE12" s="63" t="n">
        <v>592014</v>
      </c>
      <c r="DF12" s="63" t="n">
        <v>592014</v>
      </c>
      <c r="DG12" s="63" t="n">
        <v>592014</v>
      </c>
      <c r="DH12" s="63" t="n">
        <v>592014</v>
      </c>
      <c r="DI12" s="63" t="n">
        <v>592014</v>
      </c>
      <c r="DJ12" s="63" t="n">
        <v>592014</v>
      </c>
      <c r="DK12" s="74"/>
    </row>
    <row r="13" customFormat="false" ht="21.75" hidden="false" customHeight="true" outlineLevel="0" collapsed="false">
      <c r="A13" s="183"/>
      <c r="B13" s="227" t="s">
        <v>117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8"/>
      <c r="U13" s="61" t="n">
        <v>275986</v>
      </c>
      <c r="V13" s="61" t="n">
        <v>275986</v>
      </c>
      <c r="W13" s="61" t="n">
        <v>275986</v>
      </c>
      <c r="X13" s="61" t="n">
        <v>275986</v>
      </c>
      <c r="Y13" s="61" t="n">
        <v>275986</v>
      </c>
      <c r="Z13" s="61" t="n">
        <v>275986</v>
      </c>
      <c r="AA13" s="61" t="n">
        <v>275986</v>
      </c>
      <c r="AB13" s="61" t="n">
        <v>275986</v>
      </c>
      <c r="AC13" s="61" t="n">
        <v>275986</v>
      </c>
      <c r="AD13" s="61" t="n">
        <v>275986</v>
      </c>
      <c r="AE13" s="62" t="n">
        <v>2140</v>
      </c>
      <c r="AF13" s="62" t="n">
        <v>2140</v>
      </c>
      <c r="AG13" s="62" t="n">
        <v>2140</v>
      </c>
      <c r="AH13" s="62" t="n">
        <v>2140</v>
      </c>
      <c r="AI13" s="62" t="n">
        <v>2140</v>
      </c>
      <c r="AJ13" s="62" t="n">
        <v>2140</v>
      </c>
      <c r="AK13" s="62" t="n">
        <v>2140</v>
      </c>
      <c r="AL13" s="62" t="n">
        <v>2140</v>
      </c>
      <c r="AM13" s="62" t="n">
        <v>2140</v>
      </c>
      <c r="AN13" s="62" t="n">
        <v>2140</v>
      </c>
      <c r="AO13" s="62" t="n">
        <v>1185042575</v>
      </c>
      <c r="AP13" s="62" t="n">
        <v>1185042575</v>
      </c>
      <c r="AQ13" s="62" t="n">
        <v>1185042575</v>
      </c>
      <c r="AR13" s="62" t="n">
        <v>1185042575</v>
      </c>
      <c r="AS13" s="62" t="n">
        <v>1185042575</v>
      </c>
      <c r="AT13" s="62" t="n">
        <v>1185042575</v>
      </c>
      <c r="AU13" s="62" t="n">
        <v>1185042575</v>
      </c>
      <c r="AV13" s="62" t="n">
        <v>1185042575</v>
      </c>
      <c r="AW13" s="62" t="n">
        <v>1185042575</v>
      </c>
      <c r="AX13" s="62" t="n">
        <v>1185042575</v>
      </c>
      <c r="AY13" s="62" t="n">
        <v>1185042575</v>
      </c>
      <c r="AZ13" s="62" t="n">
        <v>1185042575</v>
      </c>
      <c r="BA13" s="62" t="n">
        <v>1185042575</v>
      </c>
      <c r="BB13" s="62" t="n">
        <v>39851420</v>
      </c>
      <c r="BC13" s="62" t="n">
        <v>39851420</v>
      </c>
      <c r="BD13" s="62" t="n">
        <v>39851420</v>
      </c>
      <c r="BE13" s="62" t="n">
        <v>39851420</v>
      </c>
      <c r="BF13" s="62" t="n">
        <v>39851420</v>
      </c>
      <c r="BG13" s="62" t="n">
        <v>39851420</v>
      </c>
      <c r="BH13" s="62" t="n">
        <v>39851420</v>
      </c>
      <c r="BI13" s="62" t="n">
        <v>39851420</v>
      </c>
      <c r="BJ13" s="62" t="n">
        <v>39851420</v>
      </c>
      <c r="BK13" s="62" t="n">
        <v>39851420</v>
      </c>
      <c r="BL13" s="62" t="n">
        <v>39851420</v>
      </c>
      <c r="BM13" s="62" t="n">
        <v>39851420</v>
      </c>
      <c r="BN13" s="62" t="n">
        <v>39851420</v>
      </c>
      <c r="BO13" s="62" t="n">
        <v>64508870</v>
      </c>
      <c r="BP13" s="62" t="n">
        <v>64508870</v>
      </c>
      <c r="BQ13" s="62" t="n">
        <v>64508870</v>
      </c>
      <c r="BR13" s="62" t="n">
        <v>64508870</v>
      </c>
      <c r="BS13" s="62" t="n">
        <v>64508870</v>
      </c>
      <c r="BT13" s="62" t="n">
        <v>64508870</v>
      </c>
      <c r="BU13" s="62" t="n">
        <v>64508870</v>
      </c>
      <c r="BV13" s="62" t="n">
        <v>64508870</v>
      </c>
      <c r="BW13" s="62" t="n">
        <v>64508870</v>
      </c>
      <c r="BX13" s="62" t="n">
        <v>64508870</v>
      </c>
      <c r="BY13" s="62" t="n">
        <v>64508870</v>
      </c>
      <c r="BZ13" s="62" t="n">
        <v>64508870</v>
      </c>
      <c r="CA13" s="62" t="n">
        <v>48103</v>
      </c>
      <c r="CB13" s="62" t="n">
        <v>48103</v>
      </c>
      <c r="CC13" s="62" t="n">
        <v>48103</v>
      </c>
      <c r="CD13" s="62" t="n">
        <v>48103</v>
      </c>
      <c r="CE13" s="62" t="n">
        <v>48103</v>
      </c>
      <c r="CF13" s="62" t="n">
        <v>48103</v>
      </c>
      <c r="CG13" s="62" t="n">
        <v>48103</v>
      </c>
      <c r="CH13" s="62" t="n">
        <v>48103</v>
      </c>
      <c r="CI13" s="62" t="n">
        <v>48103</v>
      </c>
      <c r="CJ13" s="62" t="n">
        <v>48103</v>
      </c>
      <c r="CK13" s="62" t="n">
        <v>48103</v>
      </c>
      <c r="CL13" s="62" t="n">
        <v>48103</v>
      </c>
      <c r="CM13" s="62" t="n">
        <v>7877</v>
      </c>
      <c r="CN13" s="62" t="n">
        <v>7877</v>
      </c>
      <c r="CO13" s="62" t="n">
        <v>7877</v>
      </c>
      <c r="CP13" s="62" t="n">
        <v>7877</v>
      </c>
      <c r="CQ13" s="62" t="n">
        <v>7877</v>
      </c>
      <c r="CR13" s="62" t="n">
        <v>7877</v>
      </c>
      <c r="CS13" s="62" t="n">
        <v>7877</v>
      </c>
      <c r="CT13" s="62" t="n">
        <v>7877</v>
      </c>
      <c r="CU13" s="62" t="n">
        <v>7877</v>
      </c>
      <c r="CV13" s="62" t="n">
        <v>7877</v>
      </c>
      <c r="CW13" s="62" t="n">
        <v>7877</v>
      </c>
      <c r="CX13" s="62" t="n">
        <v>7877</v>
      </c>
      <c r="CY13" s="63" t="n">
        <v>1148308</v>
      </c>
      <c r="CZ13" s="63" t="n">
        <v>1148308</v>
      </c>
      <c r="DA13" s="63" t="n">
        <v>1148308</v>
      </c>
      <c r="DB13" s="63" t="n">
        <v>1148308</v>
      </c>
      <c r="DC13" s="63" t="n">
        <v>1148308</v>
      </c>
      <c r="DD13" s="63" t="n">
        <v>1148308</v>
      </c>
      <c r="DE13" s="63" t="n">
        <v>1148308</v>
      </c>
      <c r="DF13" s="63" t="n">
        <v>1148308</v>
      </c>
      <c r="DG13" s="63" t="n">
        <v>1148308</v>
      </c>
      <c r="DH13" s="63" t="n">
        <v>1148308</v>
      </c>
      <c r="DI13" s="63" t="n">
        <v>1148308</v>
      </c>
      <c r="DJ13" s="63" t="n">
        <v>1148308</v>
      </c>
      <c r="DK13" s="74"/>
    </row>
    <row r="14" customFormat="false" ht="21.75" hidden="false" customHeight="true" outlineLevel="0" collapsed="false">
      <c r="A14" s="183"/>
      <c r="B14" s="227" t="s">
        <v>118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8"/>
      <c r="U14" s="61" t="n">
        <v>62032</v>
      </c>
      <c r="V14" s="61" t="n">
        <v>62032</v>
      </c>
      <c r="W14" s="61" t="n">
        <v>62032</v>
      </c>
      <c r="X14" s="61" t="n">
        <v>62032</v>
      </c>
      <c r="Y14" s="61" t="n">
        <v>62032</v>
      </c>
      <c r="Z14" s="61" t="n">
        <v>62032</v>
      </c>
      <c r="AA14" s="61" t="n">
        <v>62032</v>
      </c>
      <c r="AB14" s="61" t="n">
        <v>62032</v>
      </c>
      <c r="AC14" s="61" t="n">
        <v>62032</v>
      </c>
      <c r="AD14" s="61" t="n">
        <v>62032</v>
      </c>
      <c r="AE14" s="62" t="n">
        <v>2081</v>
      </c>
      <c r="AF14" s="62" t="n">
        <v>2081</v>
      </c>
      <c r="AG14" s="62" t="n">
        <v>2081</v>
      </c>
      <c r="AH14" s="62" t="n">
        <v>2081</v>
      </c>
      <c r="AI14" s="62" t="n">
        <v>2081</v>
      </c>
      <c r="AJ14" s="62" t="n">
        <v>2081</v>
      </c>
      <c r="AK14" s="62" t="n">
        <v>2081</v>
      </c>
      <c r="AL14" s="62" t="n">
        <v>2081</v>
      </c>
      <c r="AM14" s="62" t="n">
        <v>2081</v>
      </c>
      <c r="AN14" s="62" t="n">
        <v>2081</v>
      </c>
      <c r="AO14" s="62" t="n">
        <v>1075263553</v>
      </c>
      <c r="AP14" s="62" t="n">
        <v>1075263553</v>
      </c>
      <c r="AQ14" s="62" t="n">
        <v>1075263553</v>
      </c>
      <c r="AR14" s="62" t="n">
        <v>1075263553</v>
      </c>
      <c r="AS14" s="62" t="n">
        <v>1075263553</v>
      </c>
      <c r="AT14" s="62" t="n">
        <v>1075263553</v>
      </c>
      <c r="AU14" s="62" t="n">
        <v>1075263553</v>
      </c>
      <c r="AV14" s="62" t="n">
        <v>1075263553</v>
      </c>
      <c r="AW14" s="62" t="n">
        <v>1075263553</v>
      </c>
      <c r="AX14" s="62" t="n">
        <v>1075263553</v>
      </c>
      <c r="AY14" s="62" t="n">
        <v>1075263553</v>
      </c>
      <c r="AZ14" s="62" t="n">
        <v>1075263553</v>
      </c>
      <c r="BA14" s="62" t="n">
        <v>1075263553</v>
      </c>
      <c r="BB14" s="62" t="n">
        <v>91049162</v>
      </c>
      <c r="BC14" s="62" t="n">
        <v>91049162</v>
      </c>
      <c r="BD14" s="62" t="n">
        <v>91049162</v>
      </c>
      <c r="BE14" s="62" t="n">
        <v>91049162</v>
      </c>
      <c r="BF14" s="62" t="n">
        <v>91049162</v>
      </c>
      <c r="BG14" s="62" t="n">
        <v>91049162</v>
      </c>
      <c r="BH14" s="62" t="n">
        <v>91049162</v>
      </c>
      <c r="BI14" s="62" t="n">
        <v>91049162</v>
      </c>
      <c r="BJ14" s="62" t="n">
        <v>91049162</v>
      </c>
      <c r="BK14" s="62" t="n">
        <v>91049162</v>
      </c>
      <c r="BL14" s="62" t="n">
        <v>91049162</v>
      </c>
      <c r="BM14" s="62" t="n">
        <v>91049162</v>
      </c>
      <c r="BN14" s="62" t="n">
        <v>91049162</v>
      </c>
      <c r="BO14" s="62" t="n">
        <v>57559581</v>
      </c>
      <c r="BP14" s="62" t="n">
        <v>57559581</v>
      </c>
      <c r="BQ14" s="62" t="n">
        <v>57559581</v>
      </c>
      <c r="BR14" s="62" t="n">
        <v>57559581</v>
      </c>
      <c r="BS14" s="62" t="n">
        <v>57559581</v>
      </c>
      <c r="BT14" s="62" t="n">
        <v>57559581</v>
      </c>
      <c r="BU14" s="62" t="n">
        <v>57559581</v>
      </c>
      <c r="BV14" s="62" t="n">
        <v>57559581</v>
      </c>
      <c r="BW14" s="62" t="n">
        <v>57559581</v>
      </c>
      <c r="BX14" s="62" t="n">
        <v>57559581</v>
      </c>
      <c r="BY14" s="62" t="n">
        <v>57559581</v>
      </c>
      <c r="BZ14" s="62" t="n">
        <v>57559581</v>
      </c>
      <c r="CA14" s="62" t="n">
        <v>127659</v>
      </c>
      <c r="CB14" s="62" t="n">
        <v>127659</v>
      </c>
      <c r="CC14" s="62" t="n">
        <v>127659</v>
      </c>
      <c r="CD14" s="62" t="n">
        <v>127659</v>
      </c>
      <c r="CE14" s="62" t="n">
        <v>127659</v>
      </c>
      <c r="CF14" s="62" t="n">
        <v>127659</v>
      </c>
      <c r="CG14" s="62" t="n">
        <v>127659</v>
      </c>
      <c r="CH14" s="62" t="n">
        <v>127659</v>
      </c>
      <c r="CI14" s="62" t="n">
        <v>127659</v>
      </c>
      <c r="CJ14" s="62" t="n">
        <v>127659</v>
      </c>
      <c r="CK14" s="62" t="n">
        <v>127659</v>
      </c>
      <c r="CL14" s="62" t="n">
        <v>127659</v>
      </c>
      <c r="CM14" s="62" t="n">
        <v>8420</v>
      </c>
      <c r="CN14" s="62" t="n">
        <v>8420</v>
      </c>
      <c r="CO14" s="62" t="n">
        <v>8420</v>
      </c>
      <c r="CP14" s="62" t="n">
        <v>8420</v>
      </c>
      <c r="CQ14" s="62" t="n">
        <v>8420</v>
      </c>
      <c r="CR14" s="62" t="n">
        <v>8420</v>
      </c>
      <c r="CS14" s="62" t="n">
        <v>8420</v>
      </c>
      <c r="CT14" s="62" t="n">
        <v>8420</v>
      </c>
      <c r="CU14" s="62" t="n">
        <v>8420</v>
      </c>
      <c r="CV14" s="62" t="n">
        <v>8420</v>
      </c>
      <c r="CW14" s="62" t="n">
        <v>8420</v>
      </c>
      <c r="CX14" s="62" t="n">
        <v>8420</v>
      </c>
      <c r="CY14" s="63" t="n">
        <v>989860</v>
      </c>
      <c r="CZ14" s="63" t="n">
        <v>989860</v>
      </c>
      <c r="DA14" s="63" t="n">
        <v>989860</v>
      </c>
      <c r="DB14" s="63" t="n">
        <v>989860</v>
      </c>
      <c r="DC14" s="63" t="n">
        <v>989860</v>
      </c>
      <c r="DD14" s="63" t="n">
        <v>989860</v>
      </c>
      <c r="DE14" s="63" t="n">
        <v>989860</v>
      </c>
      <c r="DF14" s="63" t="n">
        <v>989860</v>
      </c>
      <c r="DG14" s="63" t="n">
        <v>989860</v>
      </c>
      <c r="DH14" s="63" t="n">
        <v>989860</v>
      </c>
      <c r="DI14" s="63" t="n">
        <v>989860</v>
      </c>
      <c r="DJ14" s="63" t="n">
        <v>989860</v>
      </c>
      <c r="DK14" s="74"/>
    </row>
    <row r="15" customFormat="false" ht="21.75" hidden="false" customHeight="true" outlineLevel="0" collapsed="false">
      <c r="A15" s="183"/>
      <c r="B15" s="227" t="s">
        <v>119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8"/>
      <c r="U15" s="61" t="n">
        <v>10556</v>
      </c>
      <c r="V15" s="61" t="n">
        <v>10556</v>
      </c>
      <c r="W15" s="61" t="n">
        <v>10556</v>
      </c>
      <c r="X15" s="61" t="n">
        <v>10556</v>
      </c>
      <c r="Y15" s="61" t="n">
        <v>10556</v>
      </c>
      <c r="Z15" s="61" t="n">
        <v>10556</v>
      </c>
      <c r="AA15" s="61" t="n">
        <v>10556</v>
      </c>
      <c r="AB15" s="61" t="n">
        <v>10556</v>
      </c>
      <c r="AC15" s="61" t="n">
        <v>10556</v>
      </c>
      <c r="AD15" s="61" t="n">
        <v>10556</v>
      </c>
      <c r="AE15" s="62" t="n">
        <v>1136</v>
      </c>
      <c r="AF15" s="62" t="n">
        <v>1136</v>
      </c>
      <c r="AG15" s="62" t="n">
        <v>1136</v>
      </c>
      <c r="AH15" s="62" t="n">
        <v>1136</v>
      </c>
      <c r="AI15" s="62" t="n">
        <v>1136</v>
      </c>
      <c r="AJ15" s="62" t="n">
        <v>1136</v>
      </c>
      <c r="AK15" s="62" t="n">
        <v>1136</v>
      </c>
      <c r="AL15" s="62" t="n">
        <v>1136</v>
      </c>
      <c r="AM15" s="62" t="n">
        <v>1136</v>
      </c>
      <c r="AN15" s="62" t="n">
        <v>1136</v>
      </c>
      <c r="AO15" s="62" t="n">
        <v>885768494</v>
      </c>
      <c r="AP15" s="62" t="n">
        <v>885768494</v>
      </c>
      <c r="AQ15" s="62" t="n">
        <v>885768494</v>
      </c>
      <c r="AR15" s="62" t="n">
        <v>885768494</v>
      </c>
      <c r="AS15" s="62" t="n">
        <v>885768494</v>
      </c>
      <c r="AT15" s="62" t="n">
        <v>885768494</v>
      </c>
      <c r="AU15" s="62" t="n">
        <v>885768494</v>
      </c>
      <c r="AV15" s="62" t="n">
        <v>885768494</v>
      </c>
      <c r="AW15" s="62" t="n">
        <v>885768494</v>
      </c>
      <c r="AX15" s="62" t="n">
        <v>885768494</v>
      </c>
      <c r="AY15" s="62" t="n">
        <v>885768494</v>
      </c>
      <c r="AZ15" s="62" t="n">
        <v>885768494</v>
      </c>
      <c r="BA15" s="62" t="n">
        <v>885768494</v>
      </c>
      <c r="BB15" s="62" t="n">
        <v>100706491</v>
      </c>
      <c r="BC15" s="62" t="n">
        <v>100706491</v>
      </c>
      <c r="BD15" s="62" t="n">
        <v>100706491</v>
      </c>
      <c r="BE15" s="62" t="n">
        <v>100706491</v>
      </c>
      <c r="BF15" s="62" t="n">
        <v>100706491</v>
      </c>
      <c r="BG15" s="62" t="n">
        <v>100706491</v>
      </c>
      <c r="BH15" s="62" t="n">
        <v>100706491</v>
      </c>
      <c r="BI15" s="62" t="n">
        <v>100706491</v>
      </c>
      <c r="BJ15" s="62" t="n">
        <v>100706491</v>
      </c>
      <c r="BK15" s="62" t="n">
        <v>100706491</v>
      </c>
      <c r="BL15" s="62" t="n">
        <v>100706491</v>
      </c>
      <c r="BM15" s="62" t="n">
        <v>100706491</v>
      </c>
      <c r="BN15" s="62" t="n">
        <v>100706491</v>
      </c>
      <c r="BO15" s="62" t="n">
        <v>36508152</v>
      </c>
      <c r="BP15" s="62" t="n">
        <v>36508152</v>
      </c>
      <c r="BQ15" s="62" t="n">
        <v>36508152</v>
      </c>
      <c r="BR15" s="62" t="n">
        <v>36508152</v>
      </c>
      <c r="BS15" s="62" t="n">
        <v>36508152</v>
      </c>
      <c r="BT15" s="62" t="n">
        <v>36508152</v>
      </c>
      <c r="BU15" s="62" t="n">
        <v>36508152</v>
      </c>
      <c r="BV15" s="62" t="n">
        <v>36508152</v>
      </c>
      <c r="BW15" s="62" t="n">
        <v>36508152</v>
      </c>
      <c r="BX15" s="62" t="n">
        <v>36508152</v>
      </c>
      <c r="BY15" s="62" t="n">
        <v>36508152</v>
      </c>
      <c r="BZ15" s="62" t="n">
        <v>36508152</v>
      </c>
      <c r="CA15" s="62" t="n">
        <v>47467</v>
      </c>
      <c r="CB15" s="62" t="n">
        <v>47467</v>
      </c>
      <c r="CC15" s="62" t="n">
        <v>47467</v>
      </c>
      <c r="CD15" s="62" t="n">
        <v>47467</v>
      </c>
      <c r="CE15" s="62" t="n">
        <v>47467</v>
      </c>
      <c r="CF15" s="62" t="n">
        <v>47467</v>
      </c>
      <c r="CG15" s="62" t="n">
        <v>47467</v>
      </c>
      <c r="CH15" s="62" t="n">
        <v>47467</v>
      </c>
      <c r="CI15" s="62" t="n">
        <v>47467</v>
      </c>
      <c r="CJ15" s="62" t="n">
        <v>47467</v>
      </c>
      <c r="CK15" s="62" t="n">
        <v>47467</v>
      </c>
      <c r="CL15" s="62" t="n">
        <v>47467</v>
      </c>
      <c r="CM15" s="62" t="n">
        <v>1180</v>
      </c>
      <c r="CN15" s="62" t="n">
        <v>1180</v>
      </c>
      <c r="CO15" s="62" t="n">
        <v>1180</v>
      </c>
      <c r="CP15" s="62" t="n">
        <v>1180</v>
      </c>
      <c r="CQ15" s="62" t="n">
        <v>1180</v>
      </c>
      <c r="CR15" s="62" t="n">
        <v>1180</v>
      </c>
      <c r="CS15" s="62" t="n">
        <v>1180</v>
      </c>
      <c r="CT15" s="62" t="n">
        <v>1180</v>
      </c>
      <c r="CU15" s="62" t="n">
        <v>1180</v>
      </c>
      <c r="CV15" s="62" t="n">
        <v>1180</v>
      </c>
      <c r="CW15" s="62" t="n">
        <v>1180</v>
      </c>
      <c r="CX15" s="62" t="n">
        <v>1180</v>
      </c>
      <c r="CY15" s="63" t="n">
        <v>276027</v>
      </c>
      <c r="CZ15" s="63" t="n">
        <v>276027</v>
      </c>
      <c r="DA15" s="63" t="n">
        <v>276027</v>
      </c>
      <c r="DB15" s="63" t="n">
        <v>276027</v>
      </c>
      <c r="DC15" s="63" t="n">
        <v>276027</v>
      </c>
      <c r="DD15" s="63" t="n">
        <v>276027</v>
      </c>
      <c r="DE15" s="63" t="n">
        <v>276027</v>
      </c>
      <c r="DF15" s="63" t="n">
        <v>276027</v>
      </c>
      <c r="DG15" s="63" t="n">
        <v>276027</v>
      </c>
      <c r="DH15" s="63" t="n">
        <v>276027</v>
      </c>
      <c r="DI15" s="63" t="n">
        <v>276027</v>
      </c>
      <c r="DJ15" s="63" t="n">
        <v>276027</v>
      </c>
      <c r="DK15" s="74"/>
    </row>
    <row r="16" customFormat="false" ht="21.75" hidden="false" customHeight="true" outlineLevel="0" collapsed="false">
      <c r="A16" s="183"/>
      <c r="B16" s="227" t="s">
        <v>120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/>
      <c r="U16" s="61" t="n">
        <v>18187</v>
      </c>
      <c r="V16" s="61" t="n">
        <v>18187</v>
      </c>
      <c r="W16" s="61" t="n">
        <v>18187</v>
      </c>
      <c r="X16" s="61" t="n">
        <v>18187</v>
      </c>
      <c r="Y16" s="61" t="n">
        <v>18187</v>
      </c>
      <c r="Z16" s="61" t="n">
        <v>18187</v>
      </c>
      <c r="AA16" s="61" t="n">
        <v>18187</v>
      </c>
      <c r="AB16" s="61" t="n">
        <v>18187</v>
      </c>
      <c r="AC16" s="61" t="n">
        <v>18187</v>
      </c>
      <c r="AD16" s="61" t="n">
        <v>18187</v>
      </c>
      <c r="AE16" s="62" t="n">
        <v>1851</v>
      </c>
      <c r="AF16" s="62" t="n">
        <v>1851</v>
      </c>
      <c r="AG16" s="62" t="n">
        <v>1851</v>
      </c>
      <c r="AH16" s="62" t="n">
        <v>1851</v>
      </c>
      <c r="AI16" s="62" t="n">
        <v>1851</v>
      </c>
      <c r="AJ16" s="62" t="n">
        <v>1851</v>
      </c>
      <c r="AK16" s="62" t="n">
        <v>1851</v>
      </c>
      <c r="AL16" s="62" t="n">
        <v>1851</v>
      </c>
      <c r="AM16" s="62" t="n">
        <v>1851</v>
      </c>
      <c r="AN16" s="62" t="n">
        <v>1851</v>
      </c>
      <c r="AO16" s="62" t="n">
        <v>1778991666</v>
      </c>
      <c r="AP16" s="62" t="n">
        <v>1778991666</v>
      </c>
      <c r="AQ16" s="62" t="n">
        <v>1778991666</v>
      </c>
      <c r="AR16" s="62" t="n">
        <v>1778991666</v>
      </c>
      <c r="AS16" s="62" t="n">
        <v>1778991666</v>
      </c>
      <c r="AT16" s="62" t="n">
        <v>1778991666</v>
      </c>
      <c r="AU16" s="62" t="n">
        <v>1778991666</v>
      </c>
      <c r="AV16" s="62" t="n">
        <v>1778991666</v>
      </c>
      <c r="AW16" s="62" t="n">
        <v>1778991666</v>
      </c>
      <c r="AX16" s="62" t="n">
        <v>1778991666</v>
      </c>
      <c r="AY16" s="62" t="n">
        <v>1778991666</v>
      </c>
      <c r="AZ16" s="62" t="n">
        <v>1778991666</v>
      </c>
      <c r="BA16" s="62" t="n">
        <v>1778991666</v>
      </c>
      <c r="BB16" s="62" t="n">
        <v>293564013</v>
      </c>
      <c r="BC16" s="62" t="n">
        <v>293564013</v>
      </c>
      <c r="BD16" s="62" t="n">
        <v>293564013</v>
      </c>
      <c r="BE16" s="62" t="n">
        <v>293564013</v>
      </c>
      <c r="BF16" s="62" t="n">
        <v>293564013</v>
      </c>
      <c r="BG16" s="62" t="n">
        <v>293564013</v>
      </c>
      <c r="BH16" s="62" t="n">
        <v>293564013</v>
      </c>
      <c r="BI16" s="62" t="n">
        <v>293564013</v>
      </c>
      <c r="BJ16" s="62" t="n">
        <v>293564013</v>
      </c>
      <c r="BK16" s="62" t="n">
        <v>293564013</v>
      </c>
      <c r="BL16" s="62" t="n">
        <v>293564013</v>
      </c>
      <c r="BM16" s="62" t="n">
        <v>293564013</v>
      </c>
      <c r="BN16" s="62" t="n">
        <v>293564013</v>
      </c>
      <c r="BO16" s="62" t="n">
        <v>89340434</v>
      </c>
      <c r="BP16" s="62" t="n">
        <v>89340434</v>
      </c>
      <c r="BQ16" s="62" t="n">
        <v>89340434</v>
      </c>
      <c r="BR16" s="62" t="n">
        <v>89340434</v>
      </c>
      <c r="BS16" s="62" t="n">
        <v>89340434</v>
      </c>
      <c r="BT16" s="62" t="n">
        <v>89340434</v>
      </c>
      <c r="BU16" s="62" t="n">
        <v>89340434</v>
      </c>
      <c r="BV16" s="62" t="n">
        <v>89340434</v>
      </c>
      <c r="BW16" s="62" t="n">
        <v>89340434</v>
      </c>
      <c r="BX16" s="62" t="n">
        <v>89340434</v>
      </c>
      <c r="BY16" s="62" t="n">
        <v>89340434</v>
      </c>
      <c r="BZ16" s="62" t="n">
        <v>89340434</v>
      </c>
      <c r="CA16" s="62" t="n">
        <v>314570</v>
      </c>
      <c r="CB16" s="62" t="n">
        <v>314570</v>
      </c>
      <c r="CC16" s="62" t="n">
        <v>314570</v>
      </c>
      <c r="CD16" s="62" t="n">
        <v>314570</v>
      </c>
      <c r="CE16" s="62" t="n">
        <v>314570</v>
      </c>
      <c r="CF16" s="62" t="n">
        <v>314570</v>
      </c>
      <c r="CG16" s="62" t="n">
        <v>314570</v>
      </c>
      <c r="CH16" s="62" t="n">
        <v>314570</v>
      </c>
      <c r="CI16" s="62" t="n">
        <v>314570</v>
      </c>
      <c r="CJ16" s="62" t="n">
        <v>314570</v>
      </c>
      <c r="CK16" s="62" t="n">
        <v>314570</v>
      </c>
      <c r="CL16" s="62" t="n">
        <v>314570</v>
      </c>
      <c r="CM16" s="62" t="n">
        <v>5855</v>
      </c>
      <c r="CN16" s="62" t="n">
        <v>5855</v>
      </c>
      <c r="CO16" s="62" t="n">
        <v>5855</v>
      </c>
      <c r="CP16" s="62" t="n">
        <v>5855</v>
      </c>
      <c r="CQ16" s="62" t="n">
        <v>5855</v>
      </c>
      <c r="CR16" s="62" t="n">
        <v>5855</v>
      </c>
      <c r="CS16" s="62" t="n">
        <v>5855</v>
      </c>
      <c r="CT16" s="62" t="n">
        <v>5855</v>
      </c>
      <c r="CU16" s="62" t="n">
        <v>5855</v>
      </c>
      <c r="CV16" s="62" t="n">
        <v>5855</v>
      </c>
      <c r="CW16" s="62" t="n">
        <v>5855</v>
      </c>
      <c r="CX16" s="62" t="n">
        <v>5855</v>
      </c>
      <c r="CY16" s="63" t="n">
        <v>821790</v>
      </c>
      <c r="CZ16" s="63" t="n">
        <v>821790</v>
      </c>
      <c r="DA16" s="63" t="n">
        <v>821790</v>
      </c>
      <c r="DB16" s="63" t="n">
        <v>821790</v>
      </c>
      <c r="DC16" s="63" t="n">
        <v>821790</v>
      </c>
      <c r="DD16" s="63" t="n">
        <v>821790</v>
      </c>
      <c r="DE16" s="63" t="n">
        <v>821790</v>
      </c>
      <c r="DF16" s="63" t="n">
        <v>821790</v>
      </c>
      <c r="DG16" s="63" t="n">
        <v>821790</v>
      </c>
      <c r="DH16" s="63" t="n">
        <v>821790</v>
      </c>
      <c r="DI16" s="63" t="n">
        <v>821790</v>
      </c>
      <c r="DJ16" s="63" t="n">
        <v>821790</v>
      </c>
      <c r="DK16" s="74"/>
    </row>
    <row r="17" customFormat="false" ht="21.75" hidden="false" customHeight="true" outlineLevel="0" collapsed="false">
      <c r="A17" s="183"/>
      <c r="B17" s="227" t="s">
        <v>121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8"/>
      <c r="U17" s="61" t="n">
        <v>361</v>
      </c>
      <c r="V17" s="61" t="n">
        <v>361</v>
      </c>
      <c r="W17" s="61" t="n">
        <v>361</v>
      </c>
      <c r="X17" s="61" t="n">
        <v>361</v>
      </c>
      <c r="Y17" s="61" t="n">
        <v>361</v>
      </c>
      <c r="Z17" s="61" t="n">
        <v>361</v>
      </c>
      <c r="AA17" s="61" t="n">
        <v>361</v>
      </c>
      <c r="AB17" s="61" t="n">
        <v>361</v>
      </c>
      <c r="AC17" s="61" t="n">
        <v>361</v>
      </c>
      <c r="AD17" s="61" t="n">
        <v>361</v>
      </c>
      <c r="AE17" s="62" t="n">
        <v>87</v>
      </c>
      <c r="AF17" s="62" t="n">
        <v>87</v>
      </c>
      <c r="AG17" s="62" t="n">
        <v>87</v>
      </c>
      <c r="AH17" s="62" t="n">
        <v>87</v>
      </c>
      <c r="AI17" s="62" t="n">
        <v>87</v>
      </c>
      <c r="AJ17" s="62" t="n">
        <v>87</v>
      </c>
      <c r="AK17" s="62" t="n">
        <v>87</v>
      </c>
      <c r="AL17" s="62" t="n">
        <v>87</v>
      </c>
      <c r="AM17" s="62" t="n">
        <v>87</v>
      </c>
      <c r="AN17" s="62" t="n">
        <v>87</v>
      </c>
      <c r="AO17" s="62" t="n">
        <v>238616570</v>
      </c>
      <c r="AP17" s="62" t="n">
        <v>238616570</v>
      </c>
      <c r="AQ17" s="62" t="n">
        <v>238616570</v>
      </c>
      <c r="AR17" s="62" t="n">
        <v>238616570</v>
      </c>
      <c r="AS17" s="62" t="n">
        <v>238616570</v>
      </c>
      <c r="AT17" s="62" t="n">
        <v>238616570</v>
      </c>
      <c r="AU17" s="62" t="n">
        <v>238616570</v>
      </c>
      <c r="AV17" s="62" t="n">
        <v>238616570</v>
      </c>
      <c r="AW17" s="62" t="n">
        <v>238616570</v>
      </c>
      <c r="AX17" s="62" t="n">
        <v>238616570</v>
      </c>
      <c r="AY17" s="62" t="n">
        <v>238616570</v>
      </c>
      <c r="AZ17" s="62" t="n">
        <v>238616570</v>
      </c>
      <c r="BA17" s="62" t="n">
        <v>238616570</v>
      </c>
      <c r="BB17" s="62" t="n">
        <v>61498260</v>
      </c>
      <c r="BC17" s="62" t="n">
        <v>61498260</v>
      </c>
      <c r="BD17" s="62" t="n">
        <v>61498260</v>
      </c>
      <c r="BE17" s="62" t="n">
        <v>61498260</v>
      </c>
      <c r="BF17" s="62" t="n">
        <v>61498260</v>
      </c>
      <c r="BG17" s="62" t="n">
        <v>61498260</v>
      </c>
      <c r="BH17" s="62" t="n">
        <v>61498260</v>
      </c>
      <c r="BI17" s="62" t="n">
        <v>61498260</v>
      </c>
      <c r="BJ17" s="62" t="n">
        <v>61498260</v>
      </c>
      <c r="BK17" s="62" t="n">
        <v>61498260</v>
      </c>
      <c r="BL17" s="62" t="n">
        <v>61498260</v>
      </c>
      <c r="BM17" s="62" t="n">
        <v>61498260</v>
      </c>
      <c r="BN17" s="62" t="n">
        <v>61498260</v>
      </c>
      <c r="BO17" s="62" t="n">
        <v>9819565</v>
      </c>
      <c r="BP17" s="62" t="n">
        <v>9819565</v>
      </c>
      <c r="BQ17" s="62" t="n">
        <v>9819565</v>
      </c>
      <c r="BR17" s="62" t="n">
        <v>9819565</v>
      </c>
      <c r="BS17" s="62" t="n">
        <v>9819565</v>
      </c>
      <c r="BT17" s="62" t="n">
        <v>9819565</v>
      </c>
      <c r="BU17" s="62" t="n">
        <v>9819565</v>
      </c>
      <c r="BV17" s="62" t="n">
        <v>9819565</v>
      </c>
      <c r="BW17" s="62" t="n">
        <v>9819565</v>
      </c>
      <c r="BX17" s="62" t="n">
        <v>9819565</v>
      </c>
      <c r="BY17" s="62" t="n">
        <v>9819565</v>
      </c>
      <c r="BZ17" s="62" t="n">
        <v>9819565</v>
      </c>
      <c r="CA17" s="62" t="n">
        <v>12642</v>
      </c>
      <c r="CB17" s="62" t="n">
        <v>12642</v>
      </c>
      <c r="CC17" s="62" t="n">
        <v>12642</v>
      </c>
      <c r="CD17" s="62" t="n">
        <v>12642</v>
      </c>
      <c r="CE17" s="62" t="n">
        <v>12642</v>
      </c>
      <c r="CF17" s="62" t="n">
        <v>12642</v>
      </c>
      <c r="CG17" s="62" t="n">
        <v>12642</v>
      </c>
      <c r="CH17" s="62" t="n">
        <v>12642</v>
      </c>
      <c r="CI17" s="62" t="n">
        <v>12642</v>
      </c>
      <c r="CJ17" s="62" t="n">
        <v>12642</v>
      </c>
      <c r="CK17" s="62" t="n">
        <v>12642</v>
      </c>
      <c r="CL17" s="62" t="n">
        <v>12642</v>
      </c>
      <c r="CM17" s="62" t="n">
        <v>0</v>
      </c>
      <c r="CN17" s="62" t="n">
        <v>0</v>
      </c>
      <c r="CO17" s="62" t="n">
        <v>0</v>
      </c>
      <c r="CP17" s="62" t="n">
        <v>0</v>
      </c>
      <c r="CQ17" s="62" t="n">
        <v>0</v>
      </c>
      <c r="CR17" s="62" t="n">
        <v>0</v>
      </c>
      <c r="CS17" s="62" t="n">
        <v>0</v>
      </c>
      <c r="CT17" s="62" t="n">
        <v>0</v>
      </c>
      <c r="CU17" s="62" t="n">
        <v>0</v>
      </c>
      <c r="CV17" s="62" t="n">
        <v>0</v>
      </c>
      <c r="CW17" s="62" t="n">
        <v>0</v>
      </c>
      <c r="CX17" s="62" t="n">
        <v>0</v>
      </c>
      <c r="CY17" s="63" t="n">
        <v>63852</v>
      </c>
      <c r="CZ17" s="63" t="n">
        <v>63852</v>
      </c>
      <c r="DA17" s="63" t="n">
        <v>63852</v>
      </c>
      <c r="DB17" s="63" t="n">
        <v>63852</v>
      </c>
      <c r="DC17" s="63" t="n">
        <v>63852</v>
      </c>
      <c r="DD17" s="63" t="n">
        <v>63852</v>
      </c>
      <c r="DE17" s="63" t="n">
        <v>63852</v>
      </c>
      <c r="DF17" s="63" t="n">
        <v>63852</v>
      </c>
      <c r="DG17" s="63" t="n">
        <v>63852</v>
      </c>
      <c r="DH17" s="63" t="n">
        <v>63852</v>
      </c>
      <c r="DI17" s="63" t="n">
        <v>63852</v>
      </c>
      <c r="DJ17" s="63" t="n">
        <v>63852</v>
      </c>
      <c r="DK17" s="74"/>
    </row>
    <row r="18" customFormat="false" ht="21.75" hidden="false" customHeight="true" outlineLevel="0" collapsed="false">
      <c r="A18" s="183"/>
      <c r="B18" s="227" t="s">
        <v>122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8"/>
      <c r="U18" s="61" t="n">
        <v>4396</v>
      </c>
      <c r="V18" s="61" t="n">
        <v>4396</v>
      </c>
      <c r="W18" s="61" t="n">
        <v>4396</v>
      </c>
      <c r="X18" s="61" t="n">
        <v>4396</v>
      </c>
      <c r="Y18" s="61" t="n">
        <v>4396</v>
      </c>
      <c r="Z18" s="61" t="n">
        <v>4396</v>
      </c>
      <c r="AA18" s="61" t="n">
        <v>4396</v>
      </c>
      <c r="AB18" s="61" t="n">
        <v>4396</v>
      </c>
      <c r="AC18" s="61" t="n">
        <v>4396</v>
      </c>
      <c r="AD18" s="61" t="n">
        <v>4396</v>
      </c>
      <c r="AE18" s="62" t="n">
        <v>562</v>
      </c>
      <c r="AF18" s="62" t="n">
        <v>562</v>
      </c>
      <c r="AG18" s="62" t="n">
        <v>562</v>
      </c>
      <c r="AH18" s="62" t="n">
        <v>562</v>
      </c>
      <c r="AI18" s="62" t="n">
        <v>562</v>
      </c>
      <c r="AJ18" s="62" t="n">
        <v>562</v>
      </c>
      <c r="AK18" s="62" t="n">
        <v>562</v>
      </c>
      <c r="AL18" s="62" t="n">
        <v>562</v>
      </c>
      <c r="AM18" s="62" t="n">
        <v>562</v>
      </c>
      <c r="AN18" s="62" t="n">
        <v>562</v>
      </c>
      <c r="AO18" s="62" t="n">
        <v>1477011668</v>
      </c>
      <c r="AP18" s="62" t="n">
        <v>1477011668</v>
      </c>
      <c r="AQ18" s="62" t="n">
        <v>1477011668</v>
      </c>
      <c r="AR18" s="62" t="n">
        <v>1477011668</v>
      </c>
      <c r="AS18" s="62" t="n">
        <v>1477011668</v>
      </c>
      <c r="AT18" s="62" t="n">
        <v>1477011668</v>
      </c>
      <c r="AU18" s="62" t="n">
        <v>1477011668</v>
      </c>
      <c r="AV18" s="62" t="n">
        <v>1477011668</v>
      </c>
      <c r="AW18" s="62" t="n">
        <v>1477011668</v>
      </c>
      <c r="AX18" s="62" t="n">
        <v>1477011668</v>
      </c>
      <c r="AY18" s="62" t="n">
        <v>1477011668</v>
      </c>
      <c r="AZ18" s="62" t="n">
        <v>1477011668</v>
      </c>
      <c r="BA18" s="62" t="n">
        <v>1477011668</v>
      </c>
      <c r="BB18" s="62" t="n">
        <v>192520171</v>
      </c>
      <c r="BC18" s="62" t="n">
        <v>192520171</v>
      </c>
      <c r="BD18" s="62" t="n">
        <v>192520171</v>
      </c>
      <c r="BE18" s="62" t="n">
        <v>192520171</v>
      </c>
      <c r="BF18" s="62" t="n">
        <v>192520171</v>
      </c>
      <c r="BG18" s="62" t="n">
        <v>192520171</v>
      </c>
      <c r="BH18" s="62" t="n">
        <v>192520171</v>
      </c>
      <c r="BI18" s="62" t="n">
        <v>192520171</v>
      </c>
      <c r="BJ18" s="62" t="n">
        <v>192520171</v>
      </c>
      <c r="BK18" s="62" t="n">
        <v>192520171</v>
      </c>
      <c r="BL18" s="62" t="n">
        <v>192520171</v>
      </c>
      <c r="BM18" s="62" t="n">
        <v>192520171</v>
      </c>
      <c r="BN18" s="62" t="n">
        <v>192520171</v>
      </c>
      <c r="BO18" s="62" t="n">
        <v>68195849</v>
      </c>
      <c r="BP18" s="62" t="n">
        <v>68195849</v>
      </c>
      <c r="BQ18" s="62" t="n">
        <v>68195849</v>
      </c>
      <c r="BR18" s="62" t="n">
        <v>68195849</v>
      </c>
      <c r="BS18" s="62" t="n">
        <v>68195849</v>
      </c>
      <c r="BT18" s="62" t="n">
        <v>68195849</v>
      </c>
      <c r="BU18" s="62" t="n">
        <v>68195849</v>
      </c>
      <c r="BV18" s="62" t="n">
        <v>68195849</v>
      </c>
      <c r="BW18" s="62" t="n">
        <v>68195849</v>
      </c>
      <c r="BX18" s="62" t="n">
        <v>68195849</v>
      </c>
      <c r="BY18" s="62" t="n">
        <v>68195849</v>
      </c>
      <c r="BZ18" s="62" t="n">
        <v>68195849</v>
      </c>
      <c r="CA18" s="62" t="n">
        <v>1516245</v>
      </c>
      <c r="CB18" s="62" t="n">
        <v>1516245</v>
      </c>
      <c r="CC18" s="62" t="n">
        <v>1516245</v>
      </c>
      <c r="CD18" s="62" t="n">
        <v>1516245</v>
      </c>
      <c r="CE18" s="62" t="n">
        <v>1516245</v>
      </c>
      <c r="CF18" s="62" t="n">
        <v>1516245</v>
      </c>
      <c r="CG18" s="62" t="n">
        <v>1516245</v>
      </c>
      <c r="CH18" s="62" t="n">
        <v>1516245</v>
      </c>
      <c r="CI18" s="62" t="n">
        <v>1516245</v>
      </c>
      <c r="CJ18" s="62" t="n">
        <v>1516245</v>
      </c>
      <c r="CK18" s="62" t="n">
        <v>1516245</v>
      </c>
      <c r="CL18" s="62" t="n">
        <v>1516245</v>
      </c>
      <c r="CM18" s="62" t="n">
        <v>15540</v>
      </c>
      <c r="CN18" s="62" t="n">
        <v>15540</v>
      </c>
      <c r="CO18" s="62" t="n">
        <v>15540</v>
      </c>
      <c r="CP18" s="62" t="n">
        <v>15540</v>
      </c>
      <c r="CQ18" s="62" t="n">
        <v>15540</v>
      </c>
      <c r="CR18" s="62" t="n">
        <v>15540</v>
      </c>
      <c r="CS18" s="62" t="n">
        <v>15540</v>
      </c>
      <c r="CT18" s="62" t="n">
        <v>15540</v>
      </c>
      <c r="CU18" s="62" t="n">
        <v>15540</v>
      </c>
      <c r="CV18" s="62" t="n">
        <v>15540</v>
      </c>
      <c r="CW18" s="62" t="n">
        <v>15540</v>
      </c>
      <c r="CX18" s="62" t="n">
        <v>15540</v>
      </c>
      <c r="CY18" s="63" t="n">
        <v>412049</v>
      </c>
      <c r="CZ18" s="63" t="n">
        <v>412049</v>
      </c>
      <c r="DA18" s="63" t="n">
        <v>412049</v>
      </c>
      <c r="DB18" s="63" t="n">
        <v>412049</v>
      </c>
      <c r="DC18" s="63" t="n">
        <v>412049</v>
      </c>
      <c r="DD18" s="63" t="n">
        <v>412049</v>
      </c>
      <c r="DE18" s="63" t="n">
        <v>412049</v>
      </c>
      <c r="DF18" s="63" t="n">
        <v>412049</v>
      </c>
      <c r="DG18" s="63" t="n">
        <v>412049</v>
      </c>
      <c r="DH18" s="63" t="n">
        <v>412049</v>
      </c>
      <c r="DI18" s="63" t="n">
        <v>412049</v>
      </c>
      <c r="DJ18" s="63" t="n">
        <v>412049</v>
      </c>
      <c r="DK18" s="74"/>
    </row>
    <row r="19" customFormat="false" ht="21.75" hidden="false" customHeight="true" outlineLevel="0" collapsed="false">
      <c r="A19" s="183"/>
      <c r="B19" s="227" t="s">
        <v>123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8"/>
      <c r="U19" s="61" t="n">
        <v>114</v>
      </c>
      <c r="V19" s="61" t="n">
        <v>114</v>
      </c>
      <c r="W19" s="61" t="n">
        <v>114</v>
      </c>
      <c r="X19" s="61" t="n">
        <v>114</v>
      </c>
      <c r="Y19" s="61" t="n">
        <v>114</v>
      </c>
      <c r="Z19" s="61" t="n">
        <v>114</v>
      </c>
      <c r="AA19" s="61" t="n">
        <v>114</v>
      </c>
      <c r="AB19" s="61" t="n">
        <v>114</v>
      </c>
      <c r="AC19" s="61" t="n">
        <v>114</v>
      </c>
      <c r="AD19" s="61" t="n">
        <v>114</v>
      </c>
      <c r="AE19" s="62" t="n">
        <v>25</v>
      </c>
      <c r="AF19" s="62" t="n">
        <v>25</v>
      </c>
      <c r="AG19" s="62" t="n">
        <v>25</v>
      </c>
      <c r="AH19" s="62" t="n">
        <v>25</v>
      </c>
      <c r="AI19" s="62" t="n">
        <v>25</v>
      </c>
      <c r="AJ19" s="62" t="n">
        <v>25</v>
      </c>
      <c r="AK19" s="62" t="n">
        <v>25</v>
      </c>
      <c r="AL19" s="62" t="n">
        <v>25</v>
      </c>
      <c r="AM19" s="62" t="n">
        <v>25</v>
      </c>
      <c r="AN19" s="62" t="n">
        <v>25</v>
      </c>
      <c r="AO19" s="62" t="n">
        <v>94540150</v>
      </c>
      <c r="AP19" s="62" t="n">
        <v>94540150</v>
      </c>
      <c r="AQ19" s="62" t="n">
        <v>94540150</v>
      </c>
      <c r="AR19" s="62" t="n">
        <v>94540150</v>
      </c>
      <c r="AS19" s="62" t="n">
        <v>94540150</v>
      </c>
      <c r="AT19" s="62" t="n">
        <v>94540150</v>
      </c>
      <c r="AU19" s="62" t="n">
        <v>94540150</v>
      </c>
      <c r="AV19" s="62" t="n">
        <v>94540150</v>
      </c>
      <c r="AW19" s="62" t="n">
        <v>94540150</v>
      </c>
      <c r="AX19" s="62" t="n">
        <v>94540150</v>
      </c>
      <c r="AY19" s="62" t="n">
        <v>94540150</v>
      </c>
      <c r="AZ19" s="62" t="n">
        <v>94540150</v>
      </c>
      <c r="BA19" s="62" t="n">
        <v>94540150</v>
      </c>
      <c r="BB19" s="62" t="n">
        <v>27460184</v>
      </c>
      <c r="BC19" s="62" t="n">
        <v>27460184</v>
      </c>
      <c r="BD19" s="62" t="n">
        <v>27460184</v>
      </c>
      <c r="BE19" s="62" t="n">
        <v>27460184</v>
      </c>
      <c r="BF19" s="62" t="n">
        <v>27460184</v>
      </c>
      <c r="BG19" s="62" t="n">
        <v>27460184</v>
      </c>
      <c r="BH19" s="62" t="n">
        <v>27460184</v>
      </c>
      <c r="BI19" s="62" t="n">
        <v>27460184</v>
      </c>
      <c r="BJ19" s="62" t="n">
        <v>27460184</v>
      </c>
      <c r="BK19" s="62" t="n">
        <v>27460184</v>
      </c>
      <c r="BL19" s="62" t="n">
        <v>27460184</v>
      </c>
      <c r="BM19" s="62" t="n">
        <v>27460184</v>
      </c>
      <c r="BN19" s="62" t="n">
        <v>27460184</v>
      </c>
      <c r="BO19" s="62" t="n">
        <v>3937912</v>
      </c>
      <c r="BP19" s="62" t="n">
        <v>3937912</v>
      </c>
      <c r="BQ19" s="62" t="n">
        <v>3937912</v>
      </c>
      <c r="BR19" s="62" t="n">
        <v>3937912</v>
      </c>
      <c r="BS19" s="62" t="n">
        <v>3937912</v>
      </c>
      <c r="BT19" s="62" t="n">
        <v>3937912</v>
      </c>
      <c r="BU19" s="62" t="n">
        <v>3937912</v>
      </c>
      <c r="BV19" s="62" t="n">
        <v>3937912</v>
      </c>
      <c r="BW19" s="62" t="n">
        <v>3937912</v>
      </c>
      <c r="BX19" s="62" t="n">
        <v>3937912</v>
      </c>
      <c r="BY19" s="62" t="n">
        <v>3937912</v>
      </c>
      <c r="BZ19" s="62" t="n">
        <v>3937912</v>
      </c>
      <c r="CA19" s="62" t="n">
        <v>586727</v>
      </c>
      <c r="CB19" s="62" t="n">
        <v>586727</v>
      </c>
      <c r="CC19" s="62" t="n">
        <v>586727</v>
      </c>
      <c r="CD19" s="62" t="n">
        <v>586727</v>
      </c>
      <c r="CE19" s="62" t="n">
        <v>586727</v>
      </c>
      <c r="CF19" s="62" t="n">
        <v>586727</v>
      </c>
      <c r="CG19" s="62" t="n">
        <v>586727</v>
      </c>
      <c r="CH19" s="62" t="n">
        <v>586727</v>
      </c>
      <c r="CI19" s="62" t="n">
        <v>586727</v>
      </c>
      <c r="CJ19" s="62" t="n">
        <v>586727</v>
      </c>
      <c r="CK19" s="62" t="n">
        <v>586727</v>
      </c>
      <c r="CL19" s="62" t="n">
        <v>586727</v>
      </c>
      <c r="CM19" s="62" t="n">
        <v>0</v>
      </c>
      <c r="CN19" s="62" t="n">
        <v>0</v>
      </c>
      <c r="CO19" s="62" t="n">
        <v>0</v>
      </c>
      <c r="CP19" s="62" t="n">
        <v>0</v>
      </c>
      <c r="CQ19" s="62" t="n">
        <v>0</v>
      </c>
      <c r="CR19" s="62" t="n">
        <v>0</v>
      </c>
      <c r="CS19" s="62" t="n">
        <v>0</v>
      </c>
      <c r="CT19" s="62" t="n">
        <v>0</v>
      </c>
      <c r="CU19" s="62" t="n">
        <v>0</v>
      </c>
      <c r="CV19" s="62" t="n">
        <v>0</v>
      </c>
      <c r="CW19" s="62" t="n">
        <v>0</v>
      </c>
      <c r="CX19" s="62" t="n">
        <v>0</v>
      </c>
      <c r="CY19" s="63" t="n">
        <v>21140</v>
      </c>
      <c r="CZ19" s="63" t="n">
        <v>21140</v>
      </c>
      <c r="DA19" s="63" t="n">
        <v>21140</v>
      </c>
      <c r="DB19" s="63" t="n">
        <v>21140</v>
      </c>
      <c r="DC19" s="63" t="n">
        <v>21140</v>
      </c>
      <c r="DD19" s="63" t="n">
        <v>21140</v>
      </c>
      <c r="DE19" s="63" t="n">
        <v>21140</v>
      </c>
      <c r="DF19" s="63" t="n">
        <v>21140</v>
      </c>
      <c r="DG19" s="63" t="n">
        <v>21140</v>
      </c>
      <c r="DH19" s="63" t="n">
        <v>21140</v>
      </c>
      <c r="DI19" s="63" t="n">
        <v>21140</v>
      </c>
      <c r="DJ19" s="63" t="n">
        <v>21140</v>
      </c>
      <c r="DK19" s="74"/>
    </row>
    <row r="20" customFormat="false" ht="21.75" hidden="false" customHeight="true" outlineLevel="0" collapsed="false">
      <c r="A20" s="183"/>
      <c r="B20" s="227" t="s">
        <v>124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8"/>
      <c r="U20" s="61" t="n">
        <v>1205</v>
      </c>
      <c r="V20" s="61" t="n">
        <v>1205</v>
      </c>
      <c r="W20" s="61" t="n">
        <v>1205</v>
      </c>
      <c r="X20" s="61" t="n">
        <v>1205</v>
      </c>
      <c r="Y20" s="61" t="n">
        <v>1205</v>
      </c>
      <c r="Z20" s="61" t="n">
        <v>1205</v>
      </c>
      <c r="AA20" s="61" t="n">
        <v>1205</v>
      </c>
      <c r="AB20" s="61" t="n">
        <v>1205</v>
      </c>
      <c r="AC20" s="61" t="n">
        <v>1205</v>
      </c>
      <c r="AD20" s="61" t="n">
        <v>1205</v>
      </c>
      <c r="AE20" s="62" t="n">
        <v>182</v>
      </c>
      <c r="AF20" s="62" t="n">
        <v>182</v>
      </c>
      <c r="AG20" s="62" t="n">
        <v>182</v>
      </c>
      <c r="AH20" s="62" t="n">
        <v>182</v>
      </c>
      <c r="AI20" s="62" t="n">
        <v>182</v>
      </c>
      <c r="AJ20" s="62" t="n">
        <v>182</v>
      </c>
      <c r="AK20" s="62" t="n">
        <v>182</v>
      </c>
      <c r="AL20" s="62" t="n">
        <v>182</v>
      </c>
      <c r="AM20" s="62" t="n">
        <v>182</v>
      </c>
      <c r="AN20" s="62" t="n">
        <v>182</v>
      </c>
      <c r="AO20" s="62" t="n">
        <v>761398406</v>
      </c>
      <c r="AP20" s="62" t="n">
        <v>761398406</v>
      </c>
      <c r="AQ20" s="62" t="n">
        <v>761398406</v>
      </c>
      <c r="AR20" s="62" t="n">
        <v>761398406</v>
      </c>
      <c r="AS20" s="62" t="n">
        <v>761398406</v>
      </c>
      <c r="AT20" s="62" t="n">
        <v>761398406</v>
      </c>
      <c r="AU20" s="62" t="n">
        <v>761398406</v>
      </c>
      <c r="AV20" s="62" t="n">
        <v>761398406</v>
      </c>
      <c r="AW20" s="62" t="n">
        <v>761398406</v>
      </c>
      <c r="AX20" s="62" t="n">
        <v>761398406</v>
      </c>
      <c r="AY20" s="62" t="n">
        <v>761398406</v>
      </c>
      <c r="AZ20" s="62" t="n">
        <v>761398406</v>
      </c>
      <c r="BA20" s="62" t="n">
        <v>761398406</v>
      </c>
      <c r="BB20" s="62" t="n">
        <v>118591534</v>
      </c>
      <c r="BC20" s="62" t="n">
        <v>118591534</v>
      </c>
      <c r="BD20" s="62" t="n">
        <v>118591534</v>
      </c>
      <c r="BE20" s="62" t="n">
        <v>118591534</v>
      </c>
      <c r="BF20" s="62" t="n">
        <v>118591534</v>
      </c>
      <c r="BG20" s="62" t="n">
        <v>118591534</v>
      </c>
      <c r="BH20" s="62" t="n">
        <v>118591534</v>
      </c>
      <c r="BI20" s="62" t="n">
        <v>118591534</v>
      </c>
      <c r="BJ20" s="62" t="n">
        <v>118591534</v>
      </c>
      <c r="BK20" s="62" t="n">
        <v>118591534</v>
      </c>
      <c r="BL20" s="62" t="n">
        <v>118591534</v>
      </c>
      <c r="BM20" s="62" t="n">
        <v>118591534</v>
      </c>
      <c r="BN20" s="62" t="n">
        <v>118591534</v>
      </c>
      <c r="BO20" s="62" t="n">
        <v>32983285</v>
      </c>
      <c r="BP20" s="62" t="n">
        <v>32983285</v>
      </c>
      <c r="BQ20" s="62" t="n">
        <v>32983285</v>
      </c>
      <c r="BR20" s="62" t="n">
        <v>32983285</v>
      </c>
      <c r="BS20" s="62" t="n">
        <v>32983285</v>
      </c>
      <c r="BT20" s="62" t="n">
        <v>32983285</v>
      </c>
      <c r="BU20" s="62" t="n">
        <v>32983285</v>
      </c>
      <c r="BV20" s="62" t="n">
        <v>32983285</v>
      </c>
      <c r="BW20" s="62" t="n">
        <v>32983285</v>
      </c>
      <c r="BX20" s="62" t="n">
        <v>32983285</v>
      </c>
      <c r="BY20" s="62" t="n">
        <v>32983285</v>
      </c>
      <c r="BZ20" s="62" t="n">
        <v>32983285</v>
      </c>
      <c r="CA20" s="62" t="n">
        <v>880722</v>
      </c>
      <c r="CB20" s="62" t="n">
        <v>880722</v>
      </c>
      <c r="CC20" s="62" t="n">
        <v>880722</v>
      </c>
      <c r="CD20" s="62" t="n">
        <v>880722</v>
      </c>
      <c r="CE20" s="62" t="n">
        <v>880722</v>
      </c>
      <c r="CF20" s="62" t="n">
        <v>880722</v>
      </c>
      <c r="CG20" s="62" t="n">
        <v>880722</v>
      </c>
      <c r="CH20" s="62" t="n">
        <v>880722</v>
      </c>
      <c r="CI20" s="62" t="n">
        <v>880722</v>
      </c>
      <c r="CJ20" s="62" t="n">
        <v>880722</v>
      </c>
      <c r="CK20" s="62" t="n">
        <v>880722</v>
      </c>
      <c r="CL20" s="62" t="n">
        <v>880722</v>
      </c>
      <c r="CM20" s="62" t="n">
        <v>60</v>
      </c>
      <c r="CN20" s="62" t="n">
        <v>60</v>
      </c>
      <c r="CO20" s="62" t="n">
        <v>60</v>
      </c>
      <c r="CP20" s="62" t="n">
        <v>60</v>
      </c>
      <c r="CQ20" s="62" t="n">
        <v>60</v>
      </c>
      <c r="CR20" s="62" t="n">
        <v>60</v>
      </c>
      <c r="CS20" s="62" t="n">
        <v>60</v>
      </c>
      <c r="CT20" s="62" t="n">
        <v>60</v>
      </c>
      <c r="CU20" s="62" t="n">
        <v>60</v>
      </c>
      <c r="CV20" s="62" t="n">
        <v>60</v>
      </c>
      <c r="CW20" s="62" t="n">
        <v>60</v>
      </c>
      <c r="CX20" s="62" t="n">
        <v>60</v>
      </c>
      <c r="CY20" s="63" t="n">
        <v>328240</v>
      </c>
      <c r="CZ20" s="63" t="n">
        <v>328240</v>
      </c>
      <c r="DA20" s="63" t="n">
        <v>328240</v>
      </c>
      <c r="DB20" s="63" t="n">
        <v>328240</v>
      </c>
      <c r="DC20" s="63" t="n">
        <v>328240</v>
      </c>
      <c r="DD20" s="63" t="n">
        <v>328240</v>
      </c>
      <c r="DE20" s="63" t="n">
        <v>328240</v>
      </c>
      <c r="DF20" s="63" t="n">
        <v>328240</v>
      </c>
      <c r="DG20" s="63" t="n">
        <v>328240</v>
      </c>
      <c r="DH20" s="63" t="n">
        <v>328240</v>
      </c>
      <c r="DI20" s="63" t="n">
        <v>328240</v>
      </c>
      <c r="DJ20" s="63" t="n">
        <v>328240</v>
      </c>
      <c r="DK20" s="74"/>
    </row>
    <row r="21" customFormat="false" ht="21.75" hidden="false" customHeight="true" outlineLevel="0" collapsed="false">
      <c r="A21" s="183"/>
      <c r="B21" s="227" t="s">
        <v>125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8"/>
      <c r="U21" s="61" t="n">
        <v>2020</v>
      </c>
      <c r="V21" s="61" t="n">
        <v>2020</v>
      </c>
      <c r="W21" s="61" t="n">
        <v>2020</v>
      </c>
      <c r="X21" s="61" t="n">
        <v>2020</v>
      </c>
      <c r="Y21" s="61" t="n">
        <v>2020</v>
      </c>
      <c r="Z21" s="61" t="n">
        <v>2020</v>
      </c>
      <c r="AA21" s="61" t="n">
        <v>2020</v>
      </c>
      <c r="AB21" s="61" t="n">
        <v>2020</v>
      </c>
      <c r="AC21" s="61" t="n">
        <v>2020</v>
      </c>
      <c r="AD21" s="61" t="n">
        <v>2020</v>
      </c>
      <c r="AE21" s="62" t="n">
        <v>472</v>
      </c>
      <c r="AF21" s="62" t="n">
        <v>472</v>
      </c>
      <c r="AG21" s="62" t="n">
        <v>472</v>
      </c>
      <c r="AH21" s="62" t="n">
        <v>472</v>
      </c>
      <c r="AI21" s="62" t="n">
        <v>472</v>
      </c>
      <c r="AJ21" s="62" t="n">
        <v>472</v>
      </c>
      <c r="AK21" s="62" t="n">
        <v>472</v>
      </c>
      <c r="AL21" s="62" t="n">
        <v>472</v>
      </c>
      <c r="AM21" s="62" t="n">
        <v>472</v>
      </c>
      <c r="AN21" s="62" t="n">
        <v>472</v>
      </c>
      <c r="AO21" s="62" t="n">
        <v>8087834364</v>
      </c>
      <c r="AP21" s="62" t="n">
        <v>8087834364</v>
      </c>
      <c r="AQ21" s="62" t="n">
        <v>8087834364</v>
      </c>
      <c r="AR21" s="62" t="n">
        <v>8087834364</v>
      </c>
      <c r="AS21" s="62" t="n">
        <v>8087834364</v>
      </c>
      <c r="AT21" s="62" t="n">
        <v>8087834364</v>
      </c>
      <c r="AU21" s="62" t="n">
        <v>8087834364</v>
      </c>
      <c r="AV21" s="62" t="n">
        <v>8087834364</v>
      </c>
      <c r="AW21" s="62" t="n">
        <v>8087834364</v>
      </c>
      <c r="AX21" s="62" t="n">
        <v>8087834364</v>
      </c>
      <c r="AY21" s="62" t="n">
        <v>8087834364</v>
      </c>
      <c r="AZ21" s="62" t="n">
        <v>8087834364</v>
      </c>
      <c r="BA21" s="62" t="n">
        <v>8087834364</v>
      </c>
      <c r="BB21" s="62" t="n">
        <v>2338312093</v>
      </c>
      <c r="BC21" s="62" t="n">
        <v>2338312093</v>
      </c>
      <c r="BD21" s="62" t="n">
        <v>2338312093</v>
      </c>
      <c r="BE21" s="62" t="n">
        <v>2338312093</v>
      </c>
      <c r="BF21" s="62" t="n">
        <v>2338312093</v>
      </c>
      <c r="BG21" s="62" t="n">
        <v>2338312093</v>
      </c>
      <c r="BH21" s="62" t="n">
        <v>2338312093</v>
      </c>
      <c r="BI21" s="62" t="n">
        <v>2338312093</v>
      </c>
      <c r="BJ21" s="62" t="n">
        <v>2338312093</v>
      </c>
      <c r="BK21" s="62" t="n">
        <v>2338312093</v>
      </c>
      <c r="BL21" s="62" t="n">
        <v>2338312093</v>
      </c>
      <c r="BM21" s="62" t="n">
        <v>2338312093</v>
      </c>
      <c r="BN21" s="62" t="n">
        <v>2338312093</v>
      </c>
      <c r="BO21" s="62" t="n">
        <v>300386395</v>
      </c>
      <c r="BP21" s="62" t="n">
        <v>300386395</v>
      </c>
      <c r="BQ21" s="62" t="n">
        <v>300386395</v>
      </c>
      <c r="BR21" s="62" t="n">
        <v>300386395</v>
      </c>
      <c r="BS21" s="62" t="n">
        <v>300386395</v>
      </c>
      <c r="BT21" s="62" t="n">
        <v>300386395</v>
      </c>
      <c r="BU21" s="62" t="n">
        <v>300386395</v>
      </c>
      <c r="BV21" s="62" t="n">
        <v>300386395</v>
      </c>
      <c r="BW21" s="62" t="n">
        <v>300386395</v>
      </c>
      <c r="BX21" s="62" t="n">
        <v>300386395</v>
      </c>
      <c r="BY21" s="62" t="n">
        <v>300386395</v>
      </c>
      <c r="BZ21" s="62" t="n">
        <v>300386395</v>
      </c>
      <c r="CA21" s="62" t="n">
        <v>17672318</v>
      </c>
      <c r="CB21" s="62" t="n">
        <v>17672318</v>
      </c>
      <c r="CC21" s="62" t="n">
        <v>17672318</v>
      </c>
      <c r="CD21" s="62" t="n">
        <v>17672318</v>
      </c>
      <c r="CE21" s="62" t="n">
        <v>17672318</v>
      </c>
      <c r="CF21" s="62" t="n">
        <v>17672318</v>
      </c>
      <c r="CG21" s="62" t="n">
        <v>17672318</v>
      </c>
      <c r="CH21" s="62" t="n">
        <v>17672318</v>
      </c>
      <c r="CI21" s="62" t="n">
        <v>17672318</v>
      </c>
      <c r="CJ21" s="62" t="n">
        <v>17672318</v>
      </c>
      <c r="CK21" s="62" t="n">
        <v>17672318</v>
      </c>
      <c r="CL21" s="62" t="n">
        <v>17672318</v>
      </c>
      <c r="CM21" s="62" t="n">
        <v>3215</v>
      </c>
      <c r="CN21" s="62" t="n">
        <v>3215</v>
      </c>
      <c r="CO21" s="62" t="n">
        <v>3215</v>
      </c>
      <c r="CP21" s="62" t="n">
        <v>3215</v>
      </c>
      <c r="CQ21" s="62" t="n">
        <v>3215</v>
      </c>
      <c r="CR21" s="62" t="n">
        <v>3215</v>
      </c>
      <c r="CS21" s="62" t="n">
        <v>3215</v>
      </c>
      <c r="CT21" s="62" t="n">
        <v>3215</v>
      </c>
      <c r="CU21" s="62" t="n">
        <v>3215</v>
      </c>
      <c r="CV21" s="62" t="n">
        <v>3215</v>
      </c>
      <c r="CW21" s="62" t="n">
        <v>3215</v>
      </c>
      <c r="CX21" s="62" t="n">
        <v>3215</v>
      </c>
      <c r="CY21" s="63" t="n">
        <v>1819708</v>
      </c>
      <c r="CZ21" s="63" t="n">
        <v>1819708</v>
      </c>
      <c r="DA21" s="63" t="n">
        <v>1819708</v>
      </c>
      <c r="DB21" s="63" t="n">
        <v>1819708</v>
      </c>
      <c r="DC21" s="63" t="n">
        <v>1819708</v>
      </c>
      <c r="DD21" s="63" t="n">
        <v>1819708</v>
      </c>
      <c r="DE21" s="63" t="n">
        <v>1819708</v>
      </c>
      <c r="DF21" s="63" t="n">
        <v>1819708</v>
      </c>
      <c r="DG21" s="63" t="n">
        <v>1819708</v>
      </c>
      <c r="DH21" s="63" t="n">
        <v>1819708</v>
      </c>
      <c r="DI21" s="63" t="n">
        <v>1819708</v>
      </c>
      <c r="DJ21" s="63" t="n">
        <v>1819708</v>
      </c>
      <c r="DK21" s="74"/>
    </row>
    <row r="22" customFormat="false" ht="21.75" hidden="false" customHeight="true" outlineLevel="0" collapsed="false">
      <c r="A22" s="229"/>
      <c r="B22" s="230" t="s">
        <v>126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1"/>
      <c r="U22" s="61" t="n">
        <v>57</v>
      </c>
      <c r="V22" s="61" t="n">
        <v>57</v>
      </c>
      <c r="W22" s="61" t="n">
        <v>57</v>
      </c>
      <c r="X22" s="61" t="n">
        <v>57</v>
      </c>
      <c r="Y22" s="61" t="n">
        <v>57</v>
      </c>
      <c r="Z22" s="61" t="n">
        <v>57</v>
      </c>
      <c r="AA22" s="61" t="n">
        <v>57</v>
      </c>
      <c r="AB22" s="61" t="n">
        <v>57</v>
      </c>
      <c r="AC22" s="61" t="n">
        <v>57</v>
      </c>
      <c r="AD22" s="61" t="n">
        <v>57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561303457</v>
      </c>
      <c r="AP22" s="62" t="n">
        <v>561303457</v>
      </c>
      <c r="AQ22" s="62" t="n">
        <v>561303457</v>
      </c>
      <c r="AR22" s="62" t="n">
        <v>561303457</v>
      </c>
      <c r="AS22" s="62" t="n">
        <v>561303457</v>
      </c>
      <c r="AT22" s="62" t="n">
        <v>561303457</v>
      </c>
      <c r="AU22" s="62" t="n">
        <v>561303457</v>
      </c>
      <c r="AV22" s="62" t="n">
        <v>561303457</v>
      </c>
      <c r="AW22" s="62" t="n">
        <v>561303457</v>
      </c>
      <c r="AX22" s="62" t="n">
        <v>561303457</v>
      </c>
      <c r="AY22" s="62" t="n">
        <v>561303457</v>
      </c>
      <c r="AZ22" s="62" t="n">
        <v>561303457</v>
      </c>
      <c r="BA22" s="62" t="n">
        <v>561303457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17776829</v>
      </c>
      <c r="BP22" s="62" t="n">
        <v>17776829</v>
      </c>
      <c r="BQ22" s="62" t="n">
        <v>17776829</v>
      </c>
      <c r="BR22" s="62" t="n">
        <v>17776829</v>
      </c>
      <c r="BS22" s="62" t="n">
        <v>17776829</v>
      </c>
      <c r="BT22" s="62" t="n">
        <v>17776829</v>
      </c>
      <c r="BU22" s="62" t="n">
        <v>17776829</v>
      </c>
      <c r="BV22" s="62" t="n">
        <v>17776829</v>
      </c>
      <c r="BW22" s="62" t="n">
        <v>17776829</v>
      </c>
      <c r="BX22" s="62" t="n">
        <v>17776829</v>
      </c>
      <c r="BY22" s="62" t="n">
        <v>17776829</v>
      </c>
      <c r="BZ22" s="62" t="n">
        <v>17776829</v>
      </c>
      <c r="CA22" s="62" t="n">
        <v>11610</v>
      </c>
      <c r="CB22" s="62" t="n">
        <v>11610</v>
      </c>
      <c r="CC22" s="62" t="n">
        <v>11610</v>
      </c>
      <c r="CD22" s="62" t="n">
        <v>11610</v>
      </c>
      <c r="CE22" s="62" t="n">
        <v>11610</v>
      </c>
      <c r="CF22" s="62" t="n">
        <v>11610</v>
      </c>
      <c r="CG22" s="62" t="n">
        <v>11610</v>
      </c>
      <c r="CH22" s="62" t="n">
        <v>11610</v>
      </c>
      <c r="CI22" s="62" t="n">
        <v>11610</v>
      </c>
      <c r="CJ22" s="62" t="n">
        <v>11610</v>
      </c>
      <c r="CK22" s="62" t="n">
        <v>11610</v>
      </c>
      <c r="CL22" s="62" t="n">
        <v>11610</v>
      </c>
      <c r="CM22" s="62" t="n">
        <v>0</v>
      </c>
      <c r="CN22" s="62" t="n">
        <v>0</v>
      </c>
      <c r="CO22" s="62" t="n">
        <v>0</v>
      </c>
      <c r="CP22" s="62" t="n">
        <v>0</v>
      </c>
      <c r="CQ22" s="62" t="n">
        <v>0</v>
      </c>
      <c r="CR22" s="62" t="n">
        <v>0</v>
      </c>
      <c r="CS22" s="62" t="n">
        <v>0</v>
      </c>
      <c r="CT22" s="62" t="n">
        <v>0</v>
      </c>
      <c r="CU22" s="62" t="n">
        <v>0</v>
      </c>
      <c r="CV22" s="62" t="n">
        <v>0</v>
      </c>
      <c r="CW22" s="62" t="n">
        <v>0</v>
      </c>
      <c r="CX22" s="62" t="n">
        <v>0</v>
      </c>
      <c r="CY22" s="63" t="n">
        <v>1345</v>
      </c>
      <c r="CZ22" s="63" t="n">
        <v>1345</v>
      </c>
      <c r="DA22" s="63" t="n">
        <v>1345</v>
      </c>
      <c r="DB22" s="63" t="n">
        <v>1345</v>
      </c>
      <c r="DC22" s="63" t="n">
        <v>1345</v>
      </c>
      <c r="DD22" s="63" t="n">
        <v>1345</v>
      </c>
      <c r="DE22" s="63" t="n">
        <v>1345</v>
      </c>
      <c r="DF22" s="63" t="n">
        <v>1345</v>
      </c>
      <c r="DG22" s="63" t="n">
        <v>1345</v>
      </c>
      <c r="DH22" s="63" t="n">
        <v>1345</v>
      </c>
      <c r="DI22" s="63" t="n">
        <v>1345</v>
      </c>
      <c r="DJ22" s="63" t="n">
        <v>1345</v>
      </c>
      <c r="DK22" s="74"/>
    </row>
    <row r="23" customFormat="false" ht="21.75" hidden="false" customHeight="true" outlineLevel="0" collapsed="false">
      <c r="A23" s="180"/>
      <c r="B23" s="232" t="s">
        <v>24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3"/>
      <c r="U23" s="61" t="n">
        <v>2517405</v>
      </c>
      <c r="V23" s="61" t="n">
        <v>2517405</v>
      </c>
      <c r="W23" s="61" t="n">
        <v>2517405</v>
      </c>
      <c r="X23" s="61" t="n">
        <v>2517405</v>
      </c>
      <c r="Y23" s="61" t="n">
        <v>2517405</v>
      </c>
      <c r="Z23" s="61" t="n">
        <v>2517405</v>
      </c>
      <c r="AA23" s="61" t="n">
        <v>2517405</v>
      </c>
      <c r="AB23" s="61" t="n">
        <v>2517405</v>
      </c>
      <c r="AC23" s="61" t="n">
        <v>2517405</v>
      </c>
      <c r="AD23" s="61" t="n">
        <v>2517405</v>
      </c>
      <c r="AE23" s="62" t="n">
        <v>11948</v>
      </c>
      <c r="AF23" s="62" t="n">
        <v>11948</v>
      </c>
      <c r="AG23" s="62" t="n">
        <v>11948</v>
      </c>
      <c r="AH23" s="62" t="n">
        <v>11948</v>
      </c>
      <c r="AI23" s="62" t="n">
        <v>11948</v>
      </c>
      <c r="AJ23" s="62" t="n">
        <v>11948</v>
      </c>
      <c r="AK23" s="62" t="n">
        <v>11948</v>
      </c>
      <c r="AL23" s="62" t="n">
        <v>11948</v>
      </c>
      <c r="AM23" s="62" t="n">
        <v>11948</v>
      </c>
      <c r="AN23" s="62" t="n">
        <v>11948</v>
      </c>
      <c r="AO23" s="62" t="n">
        <v>17442951567</v>
      </c>
      <c r="AP23" s="62" t="n">
        <v>17442951567</v>
      </c>
      <c r="AQ23" s="62" t="n">
        <v>17442951567</v>
      </c>
      <c r="AR23" s="62" t="n">
        <v>17442951567</v>
      </c>
      <c r="AS23" s="62" t="n">
        <v>17442951567</v>
      </c>
      <c r="AT23" s="62" t="n">
        <v>17442951567</v>
      </c>
      <c r="AU23" s="62" t="n">
        <v>17442951567</v>
      </c>
      <c r="AV23" s="62" t="n">
        <v>17442951567</v>
      </c>
      <c r="AW23" s="62" t="n">
        <v>17442951567</v>
      </c>
      <c r="AX23" s="62" t="n">
        <v>17442951567</v>
      </c>
      <c r="AY23" s="62" t="n">
        <v>17442951567</v>
      </c>
      <c r="AZ23" s="62" t="n">
        <v>17442951567</v>
      </c>
      <c r="BA23" s="62" t="n">
        <v>17442951567</v>
      </c>
      <c r="BB23" s="62" t="n">
        <v>3285652205</v>
      </c>
      <c r="BC23" s="62" t="n">
        <v>3285652205</v>
      </c>
      <c r="BD23" s="62" t="n">
        <v>3285652205</v>
      </c>
      <c r="BE23" s="62" t="n">
        <v>3285652205</v>
      </c>
      <c r="BF23" s="62" t="n">
        <v>3285652205</v>
      </c>
      <c r="BG23" s="62" t="n">
        <v>3285652205</v>
      </c>
      <c r="BH23" s="62" t="n">
        <v>3285652205</v>
      </c>
      <c r="BI23" s="62" t="n">
        <v>3285652205</v>
      </c>
      <c r="BJ23" s="62" t="n">
        <v>3285652205</v>
      </c>
      <c r="BK23" s="62" t="n">
        <v>3285652205</v>
      </c>
      <c r="BL23" s="62" t="n">
        <v>3285652205</v>
      </c>
      <c r="BM23" s="62" t="n">
        <v>3285652205</v>
      </c>
      <c r="BN23" s="62" t="n">
        <v>3285652205</v>
      </c>
      <c r="BO23" s="62" t="n">
        <v>750783149</v>
      </c>
      <c r="BP23" s="62" t="n">
        <v>750783149</v>
      </c>
      <c r="BQ23" s="62" t="n">
        <v>750783149</v>
      </c>
      <c r="BR23" s="62" t="n">
        <v>750783149</v>
      </c>
      <c r="BS23" s="62" t="n">
        <v>750783149</v>
      </c>
      <c r="BT23" s="62" t="n">
        <v>750783149</v>
      </c>
      <c r="BU23" s="62" t="n">
        <v>750783149</v>
      </c>
      <c r="BV23" s="62" t="n">
        <v>750783149</v>
      </c>
      <c r="BW23" s="62" t="n">
        <v>750783149</v>
      </c>
      <c r="BX23" s="62" t="n">
        <v>750783149</v>
      </c>
      <c r="BY23" s="62" t="n">
        <v>750783149</v>
      </c>
      <c r="BZ23" s="62" t="n">
        <v>750783149</v>
      </c>
      <c r="CA23" s="62" t="n">
        <v>21486633</v>
      </c>
      <c r="CB23" s="62" t="n">
        <v>21486633</v>
      </c>
      <c r="CC23" s="62" t="n">
        <v>21486633</v>
      </c>
      <c r="CD23" s="62" t="n">
        <v>21486633</v>
      </c>
      <c r="CE23" s="62" t="n">
        <v>21486633</v>
      </c>
      <c r="CF23" s="62" t="n">
        <v>21486633</v>
      </c>
      <c r="CG23" s="62" t="n">
        <v>21486633</v>
      </c>
      <c r="CH23" s="62" t="n">
        <v>21486633</v>
      </c>
      <c r="CI23" s="62" t="n">
        <v>21486633</v>
      </c>
      <c r="CJ23" s="62" t="n">
        <v>21486633</v>
      </c>
      <c r="CK23" s="62" t="n">
        <v>21486633</v>
      </c>
      <c r="CL23" s="62" t="n">
        <v>21486633</v>
      </c>
      <c r="CM23" s="62" t="n">
        <v>44399</v>
      </c>
      <c r="CN23" s="62" t="n">
        <v>44399</v>
      </c>
      <c r="CO23" s="62" t="n">
        <v>44399</v>
      </c>
      <c r="CP23" s="62" t="n">
        <v>44399</v>
      </c>
      <c r="CQ23" s="62" t="n">
        <v>44399</v>
      </c>
      <c r="CR23" s="62" t="n">
        <v>44399</v>
      </c>
      <c r="CS23" s="62" t="n">
        <v>44399</v>
      </c>
      <c r="CT23" s="62" t="n">
        <v>44399</v>
      </c>
      <c r="CU23" s="62" t="n">
        <v>44399</v>
      </c>
      <c r="CV23" s="62" t="n">
        <v>44399</v>
      </c>
      <c r="CW23" s="62" t="n">
        <v>44399</v>
      </c>
      <c r="CX23" s="62" t="n">
        <v>44399</v>
      </c>
      <c r="CY23" s="63" t="n">
        <v>6778721</v>
      </c>
      <c r="CZ23" s="63" t="n">
        <v>6778721</v>
      </c>
      <c r="DA23" s="63" t="n">
        <v>6778721</v>
      </c>
      <c r="DB23" s="63" t="n">
        <v>6778721</v>
      </c>
      <c r="DC23" s="63" t="n">
        <v>6778721</v>
      </c>
      <c r="DD23" s="63" t="n">
        <v>6778721</v>
      </c>
      <c r="DE23" s="63" t="n">
        <v>6778721</v>
      </c>
      <c r="DF23" s="63" t="n">
        <v>6778721</v>
      </c>
      <c r="DG23" s="63" t="n">
        <v>6778721</v>
      </c>
      <c r="DH23" s="63" t="n">
        <v>6778721</v>
      </c>
      <c r="DI23" s="63" t="n">
        <v>6778721</v>
      </c>
      <c r="DJ23" s="63" t="n">
        <v>6778721</v>
      </c>
      <c r="DK23" s="74"/>
    </row>
    <row r="24" customFormat="false" ht="21.75" hidden="false" customHeight="true" outlineLevel="0" collapsed="false">
      <c r="A24" s="234" t="s">
        <v>127</v>
      </c>
      <c r="B24" s="234"/>
      <c r="C24" s="234"/>
      <c r="D24" s="234"/>
      <c r="E24" s="235"/>
      <c r="F24" s="113" t="s">
        <v>23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228"/>
      <c r="U24" s="61" t="n">
        <v>2385036</v>
      </c>
      <c r="V24" s="61" t="n">
        <v>2385036</v>
      </c>
      <c r="W24" s="61" t="n">
        <v>2385036</v>
      </c>
      <c r="X24" s="61" t="n">
        <v>2385036</v>
      </c>
      <c r="Y24" s="61" t="n">
        <v>2385036</v>
      </c>
      <c r="Z24" s="61" t="n">
        <v>2385036</v>
      </c>
      <c r="AA24" s="61" t="n">
        <v>2385036</v>
      </c>
      <c r="AB24" s="61" t="n">
        <v>2385036</v>
      </c>
      <c r="AC24" s="61" t="n">
        <v>2385036</v>
      </c>
      <c r="AD24" s="61" t="n">
        <v>2385036</v>
      </c>
      <c r="AE24" s="62" t="n">
        <v>6687</v>
      </c>
      <c r="AF24" s="62" t="n">
        <v>6687</v>
      </c>
      <c r="AG24" s="62" t="n">
        <v>6687</v>
      </c>
      <c r="AH24" s="62" t="n">
        <v>6687</v>
      </c>
      <c r="AI24" s="62" t="n">
        <v>6687</v>
      </c>
      <c r="AJ24" s="62" t="n">
        <v>6687</v>
      </c>
      <c r="AK24" s="62" t="n">
        <v>6687</v>
      </c>
      <c r="AL24" s="62" t="n">
        <v>6687</v>
      </c>
      <c r="AM24" s="62" t="n">
        <v>6687</v>
      </c>
      <c r="AN24" s="62" t="n">
        <v>6687</v>
      </c>
      <c r="AO24" s="62" t="n">
        <v>2919314320</v>
      </c>
      <c r="AP24" s="62" t="n">
        <v>2919314320</v>
      </c>
      <c r="AQ24" s="62" t="n">
        <v>2919314320</v>
      </c>
      <c r="AR24" s="62" t="n">
        <v>2919314320</v>
      </c>
      <c r="AS24" s="62" t="n">
        <v>2919314320</v>
      </c>
      <c r="AT24" s="62" t="n">
        <v>2919314320</v>
      </c>
      <c r="AU24" s="62" t="n">
        <v>2919314320</v>
      </c>
      <c r="AV24" s="62" t="n">
        <v>2919314320</v>
      </c>
      <c r="AW24" s="62" t="n">
        <v>2919314320</v>
      </c>
      <c r="AX24" s="62" t="n">
        <v>2919314320</v>
      </c>
      <c r="AY24" s="62" t="n">
        <v>2919314320</v>
      </c>
      <c r="AZ24" s="62" t="n">
        <v>2919314320</v>
      </c>
      <c r="BA24" s="62" t="n">
        <v>2919314320</v>
      </c>
      <c r="BB24" s="62" t="n">
        <v>180561933</v>
      </c>
      <c r="BC24" s="62" t="n">
        <v>180561933</v>
      </c>
      <c r="BD24" s="62" t="n">
        <v>180561933</v>
      </c>
      <c r="BE24" s="62" t="n">
        <v>180561933</v>
      </c>
      <c r="BF24" s="62" t="n">
        <v>180561933</v>
      </c>
      <c r="BG24" s="62" t="n">
        <v>180561933</v>
      </c>
      <c r="BH24" s="62" t="n">
        <v>180561933</v>
      </c>
      <c r="BI24" s="62" t="n">
        <v>180561933</v>
      </c>
      <c r="BJ24" s="62" t="n">
        <v>180561933</v>
      </c>
      <c r="BK24" s="62" t="n">
        <v>180561933</v>
      </c>
      <c r="BL24" s="62" t="n">
        <v>180561933</v>
      </c>
      <c r="BM24" s="62" t="n">
        <v>180561933</v>
      </c>
      <c r="BN24" s="62" t="n">
        <v>180561933</v>
      </c>
      <c r="BO24" s="62" t="n">
        <v>163648789</v>
      </c>
      <c r="BP24" s="62" t="n">
        <v>163648789</v>
      </c>
      <c r="BQ24" s="62" t="n">
        <v>163648789</v>
      </c>
      <c r="BR24" s="62" t="n">
        <v>163648789</v>
      </c>
      <c r="BS24" s="62" t="n">
        <v>163648789</v>
      </c>
      <c r="BT24" s="62" t="n">
        <v>163648789</v>
      </c>
      <c r="BU24" s="62" t="n">
        <v>163648789</v>
      </c>
      <c r="BV24" s="62" t="n">
        <v>163648789</v>
      </c>
      <c r="BW24" s="62" t="n">
        <v>163648789</v>
      </c>
      <c r="BX24" s="62" t="n">
        <v>163648789</v>
      </c>
      <c r="BY24" s="62" t="n">
        <v>163648789</v>
      </c>
      <c r="BZ24" s="62" t="n">
        <v>163648789</v>
      </c>
      <c r="CA24" s="62" t="n">
        <v>6904802</v>
      </c>
      <c r="CB24" s="62" t="n">
        <v>6904802</v>
      </c>
      <c r="CC24" s="62" t="n">
        <v>6904802</v>
      </c>
      <c r="CD24" s="62" t="n">
        <v>6904802</v>
      </c>
      <c r="CE24" s="62" t="n">
        <v>6904802</v>
      </c>
      <c r="CF24" s="62" t="n">
        <v>6904802</v>
      </c>
      <c r="CG24" s="62" t="n">
        <v>6904802</v>
      </c>
      <c r="CH24" s="62" t="n">
        <v>6904802</v>
      </c>
      <c r="CI24" s="62" t="n">
        <v>6904802</v>
      </c>
      <c r="CJ24" s="62" t="n">
        <v>6904802</v>
      </c>
      <c r="CK24" s="62" t="n">
        <v>6904802</v>
      </c>
      <c r="CL24" s="62" t="n">
        <v>6904802</v>
      </c>
      <c r="CM24" s="62" t="n">
        <v>6249</v>
      </c>
      <c r="CN24" s="62" t="n">
        <v>6249</v>
      </c>
      <c r="CO24" s="62" t="n">
        <v>6249</v>
      </c>
      <c r="CP24" s="62" t="n">
        <v>6249</v>
      </c>
      <c r="CQ24" s="62" t="n">
        <v>6249</v>
      </c>
      <c r="CR24" s="62" t="n">
        <v>6249</v>
      </c>
      <c r="CS24" s="62" t="n">
        <v>6249</v>
      </c>
      <c r="CT24" s="62" t="n">
        <v>6249</v>
      </c>
      <c r="CU24" s="62" t="n">
        <v>6249</v>
      </c>
      <c r="CV24" s="62" t="n">
        <v>6249</v>
      </c>
      <c r="CW24" s="62" t="n">
        <v>6249</v>
      </c>
      <c r="CX24" s="62" t="n">
        <v>6249</v>
      </c>
      <c r="CY24" s="63" t="n">
        <v>2219947</v>
      </c>
      <c r="CZ24" s="63" t="n">
        <v>2219947</v>
      </c>
      <c r="DA24" s="63" t="n">
        <v>2219947</v>
      </c>
      <c r="DB24" s="63" t="n">
        <v>2219947</v>
      </c>
      <c r="DC24" s="63" t="n">
        <v>2219947</v>
      </c>
      <c r="DD24" s="63" t="n">
        <v>2219947</v>
      </c>
      <c r="DE24" s="63" t="n">
        <v>2219947</v>
      </c>
      <c r="DF24" s="63" t="n">
        <v>2219947</v>
      </c>
      <c r="DG24" s="63" t="n">
        <v>2219947</v>
      </c>
      <c r="DH24" s="63" t="n">
        <v>2219947</v>
      </c>
      <c r="DI24" s="63" t="n">
        <v>2219947</v>
      </c>
      <c r="DJ24" s="63" t="n">
        <v>2219947</v>
      </c>
      <c r="DK24" s="74"/>
    </row>
    <row r="25" customFormat="false" ht="21.75" hidden="false" customHeight="true" outlineLevel="0" collapsed="false">
      <c r="A25" s="234"/>
      <c r="B25" s="234"/>
      <c r="C25" s="234"/>
      <c r="D25" s="234"/>
      <c r="E25" s="236"/>
      <c r="F25" s="237" t="s">
        <v>19</v>
      </c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1"/>
      <c r="U25" s="83" t="n">
        <v>132369</v>
      </c>
      <c r="V25" s="83" t="n">
        <v>132369</v>
      </c>
      <c r="W25" s="83" t="n">
        <v>132369</v>
      </c>
      <c r="X25" s="83" t="n">
        <v>132369</v>
      </c>
      <c r="Y25" s="83" t="n">
        <v>132369</v>
      </c>
      <c r="Z25" s="83" t="n">
        <v>132369</v>
      </c>
      <c r="AA25" s="83" t="n">
        <v>132369</v>
      </c>
      <c r="AB25" s="83" t="n">
        <v>132369</v>
      </c>
      <c r="AC25" s="83" t="n">
        <v>132369</v>
      </c>
      <c r="AD25" s="83" t="n">
        <v>132369</v>
      </c>
      <c r="AE25" s="84" t="n">
        <v>5261</v>
      </c>
      <c r="AF25" s="84" t="n">
        <v>5261</v>
      </c>
      <c r="AG25" s="84" t="n">
        <v>5261</v>
      </c>
      <c r="AH25" s="84" t="n">
        <v>5261</v>
      </c>
      <c r="AI25" s="84" t="n">
        <v>5261</v>
      </c>
      <c r="AJ25" s="84" t="n">
        <v>5261</v>
      </c>
      <c r="AK25" s="84" t="n">
        <v>5261</v>
      </c>
      <c r="AL25" s="84" t="n">
        <v>5261</v>
      </c>
      <c r="AM25" s="84" t="n">
        <v>5261</v>
      </c>
      <c r="AN25" s="84" t="n">
        <v>5261</v>
      </c>
      <c r="AO25" s="84" t="n">
        <v>14523637247</v>
      </c>
      <c r="AP25" s="84" t="n">
        <v>14523637247</v>
      </c>
      <c r="AQ25" s="84" t="n">
        <v>14523637247</v>
      </c>
      <c r="AR25" s="84" t="n">
        <v>14523637247</v>
      </c>
      <c r="AS25" s="84" t="n">
        <v>14523637247</v>
      </c>
      <c r="AT25" s="84" t="n">
        <v>14523637247</v>
      </c>
      <c r="AU25" s="84" t="n">
        <v>14523637247</v>
      </c>
      <c r="AV25" s="84" t="n">
        <v>14523637247</v>
      </c>
      <c r="AW25" s="84" t="n">
        <v>14523637247</v>
      </c>
      <c r="AX25" s="84" t="n">
        <v>14523637247</v>
      </c>
      <c r="AY25" s="84" t="n">
        <v>14523637247</v>
      </c>
      <c r="AZ25" s="84" t="n">
        <v>14523637247</v>
      </c>
      <c r="BA25" s="84" t="n">
        <v>14523637247</v>
      </c>
      <c r="BB25" s="84" t="n">
        <v>3105090272</v>
      </c>
      <c r="BC25" s="84" t="n">
        <v>3105090272</v>
      </c>
      <c r="BD25" s="84" t="n">
        <v>3105090272</v>
      </c>
      <c r="BE25" s="84" t="n">
        <v>3105090272</v>
      </c>
      <c r="BF25" s="84" t="n">
        <v>3105090272</v>
      </c>
      <c r="BG25" s="84" t="n">
        <v>3105090272</v>
      </c>
      <c r="BH25" s="84" t="n">
        <v>3105090272</v>
      </c>
      <c r="BI25" s="84" t="n">
        <v>3105090272</v>
      </c>
      <c r="BJ25" s="84" t="n">
        <v>3105090272</v>
      </c>
      <c r="BK25" s="84" t="n">
        <v>3105090272</v>
      </c>
      <c r="BL25" s="84" t="n">
        <v>3105090272</v>
      </c>
      <c r="BM25" s="84" t="n">
        <v>3105090272</v>
      </c>
      <c r="BN25" s="84" t="n">
        <v>3105090272</v>
      </c>
      <c r="BO25" s="84" t="n">
        <v>587134360</v>
      </c>
      <c r="BP25" s="84" t="n">
        <v>587134360</v>
      </c>
      <c r="BQ25" s="84" t="n">
        <v>587134360</v>
      </c>
      <c r="BR25" s="84" t="n">
        <v>587134360</v>
      </c>
      <c r="BS25" s="84" t="n">
        <v>587134360</v>
      </c>
      <c r="BT25" s="84" t="n">
        <v>587134360</v>
      </c>
      <c r="BU25" s="84" t="n">
        <v>587134360</v>
      </c>
      <c r="BV25" s="84" t="n">
        <v>587134360</v>
      </c>
      <c r="BW25" s="84" t="n">
        <v>587134360</v>
      </c>
      <c r="BX25" s="84" t="n">
        <v>587134360</v>
      </c>
      <c r="BY25" s="84" t="n">
        <v>587134360</v>
      </c>
      <c r="BZ25" s="84" t="n">
        <v>587134360</v>
      </c>
      <c r="CA25" s="84" t="n">
        <v>14581831</v>
      </c>
      <c r="CB25" s="84" t="n">
        <v>14581831</v>
      </c>
      <c r="CC25" s="84" t="n">
        <v>14581831</v>
      </c>
      <c r="CD25" s="84" t="n">
        <v>14581831</v>
      </c>
      <c r="CE25" s="84" t="n">
        <v>14581831</v>
      </c>
      <c r="CF25" s="84" t="n">
        <v>14581831</v>
      </c>
      <c r="CG25" s="84" t="n">
        <v>14581831</v>
      </c>
      <c r="CH25" s="84" t="n">
        <v>14581831</v>
      </c>
      <c r="CI25" s="84" t="n">
        <v>14581831</v>
      </c>
      <c r="CJ25" s="84" t="n">
        <v>14581831</v>
      </c>
      <c r="CK25" s="84" t="n">
        <v>14581831</v>
      </c>
      <c r="CL25" s="84" t="n">
        <v>14581831</v>
      </c>
      <c r="CM25" s="84" t="n">
        <v>38150</v>
      </c>
      <c r="CN25" s="84" t="n">
        <v>38150</v>
      </c>
      <c r="CO25" s="84" t="n">
        <v>38150</v>
      </c>
      <c r="CP25" s="84" t="n">
        <v>38150</v>
      </c>
      <c r="CQ25" s="84" t="n">
        <v>38150</v>
      </c>
      <c r="CR25" s="84" t="n">
        <v>38150</v>
      </c>
      <c r="CS25" s="84" t="n">
        <v>38150</v>
      </c>
      <c r="CT25" s="84" t="n">
        <v>38150</v>
      </c>
      <c r="CU25" s="84" t="n">
        <v>38150</v>
      </c>
      <c r="CV25" s="84" t="n">
        <v>38150</v>
      </c>
      <c r="CW25" s="84" t="n">
        <v>38150</v>
      </c>
      <c r="CX25" s="84" t="n">
        <v>38150</v>
      </c>
      <c r="CY25" s="85" t="n">
        <v>4558774</v>
      </c>
      <c r="CZ25" s="85" t="n">
        <v>4558774</v>
      </c>
      <c r="DA25" s="85" t="n">
        <v>4558774</v>
      </c>
      <c r="DB25" s="85" t="n">
        <v>4558774</v>
      </c>
      <c r="DC25" s="85" t="n">
        <v>4558774</v>
      </c>
      <c r="DD25" s="85" t="n">
        <v>4558774</v>
      </c>
      <c r="DE25" s="85" t="n">
        <v>4558774</v>
      </c>
      <c r="DF25" s="85" t="n">
        <v>4558774</v>
      </c>
      <c r="DG25" s="85" t="n">
        <v>4558774</v>
      </c>
      <c r="DH25" s="85" t="n">
        <v>4558774</v>
      </c>
      <c r="DI25" s="85" t="n">
        <v>4558774</v>
      </c>
      <c r="DJ25" s="85" t="n">
        <v>4558774</v>
      </c>
      <c r="DK25" s="74"/>
    </row>
  </sheetData>
  <mergeCells count="168">
    <mergeCell ref="A2:DJ2"/>
    <mergeCell ref="I3:T4"/>
    <mergeCell ref="V3:AC7"/>
    <mergeCell ref="AE3:AN4"/>
    <mergeCell ref="AP3:AZ7"/>
    <mergeCell ref="BB3:BN4"/>
    <mergeCell ref="BP3:BY7"/>
    <mergeCell ref="CB3:CK7"/>
    <mergeCell ref="CN3:CW7"/>
    <mergeCell ref="CZ3:DI7"/>
    <mergeCell ref="AF5:AM7"/>
    <mergeCell ref="BC5:BM7"/>
    <mergeCell ref="A7:L9"/>
    <mergeCell ref="BO8:BZ8"/>
    <mergeCell ref="CA8:CL8"/>
    <mergeCell ref="CM8:CX8"/>
    <mergeCell ref="CY8:DJ8"/>
    <mergeCell ref="AO9:BA9"/>
    <mergeCell ref="BB9:BN9"/>
    <mergeCell ref="BO9:BZ9"/>
    <mergeCell ref="CA9:CL9"/>
    <mergeCell ref="CM9:CX9"/>
    <mergeCell ref="CY9:DJ9"/>
    <mergeCell ref="B10:S10"/>
    <mergeCell ref="U10:AD10"/>
    <mergeCell ref="AE10:AN10"/>
    <mergeCell ref="AO10:BA10"/>
    <mergeCell ref="BB10:BN10"/>
    <mergeCell ref="BO10:BZ10"/>
    <mergeCell ref="CA10:CL10"/>
    <mergeCell ref="CM10:CX10"/>
    <mergeCell ref="CY10:DJ10"/>
    <mergeCell ref="B11:S11"/>
    <mergeCell ref="U11:AD11"/>
    <mergeCell ref="AE11:AN11"/>
    <mergeCell ref="AO11:BA11"/>
    <mergeCell ref="BB11:BN11"/>
    <mergeCell ref="BO11:BZ11"/>
    <mergeCell ref="CA11:CL11"/>
    <mergeCell ref="CM11:CX11"/>
    <mergeCell ref="CY11:DJ11"/>
    <mergeCell ref="B12:S12"/>
    <mergeCell ref="U12:AD12"/>
    <mergeCell ref="AE12:AN12"/>
    <mergeCell ref="AO12:BA12"/>
    <mergeCell ref="BB12:BN12"/>
    <mergeCell ref="BO12:BZ12"/>
    <mergeCell ref="CA12:CL12"/>
    <mergeCell ref="CM12:CX12"/>
    <mergeCell ref="CY12:DJ12"/>
    <mergeCell ref="B13:S13"/>
    <mergeCell ref="U13:AD13"/>
    <mergeCell ref="AE13:AN13"/>
    <mergeCell ref="AO13:BA13"/>
    <mergeCell ref="BB13:BN13"/>
    <mergeCell ref="BO13:BZ13"/>
    <mergeCell ref="CA13:CL13"/>
    <mergeCell ref="CM13:CX13"/>
    <mergeCell ref="CY13:DJ13"/>
    <mergeCell ref="B14:S14"/>
    <mergeCell ref="U14:AD14"/>
    <mergeCell ref="AE14:AN14"/>
    <mergeCell ref="AO14:BA14"/>
    <mergeCell ref="BB14:BN14"/>
    <mergeCell ref="BO14:BZ14"/>
    <mergeCell ref="CA14:CL14"/>
    <mergeCell ref="CM14:CX14"/>
    <mergeCell ref="CY14:DJ14"/>
    <mergeCell ref="B15:S15"/>
    <mergeCell ref="U15:AD15"/>
    <mergeCell ref="AE15:AN15"/>
    <mergeCell ref="AO15:BA15"/>
    <mergeCell ref="BB15:BN15"/>
    <mergeCell ref="BO15:BZ15"/>
    <mergeCell ref="CA15:CL15"/>
    <mergeCell ref="CM15:CX15"/>
    <mergeCell ref="CY15:DJ15"/>
    <mergeCell ref="B16:S16"/>
    <mergeCell ref="U16:AD16"/>
    <mergeCell ref="AE16:AN16"/>
    <mergeCell ref="AO16:BA16"/>
    <mergeCell ref="BB16:BN16"/>
    <mergeCell ref="BO16:BZ16"/>
    <mergeCell ref="CA16:CL16"/>
    <mergeCell ref="CM16:CX16"/>
    <mergeCell ref="CY16:DJ16"/>
    <mergeCell ref="B17:S17"/>
    <mergeCell ref="U17:AD17"/>
    <mergeCell ref="AE17:AN17"/>
    <mergeCell ref="AO17:BA17"/>
    <mergeCell ref="BB17:BN17"/>
    <mergeCell ref="BO17:BZ17"/>
    <mergeCell ref="CA17:CL17"/>
    <mergeCell ref="CM17:CX17"/>
    <mergeCell ref="CY17:DJ17"/>
    <mergeCell ref="B18:S18"/>
    <mergeCell ref="U18:AD18"/>
    <mergeCell ref="AE18:AN18"/>
    <mergeCell ref="AO18:BA18"/>
    <mergeCell ref="BB18:BN18"/>
    <mergeCell ref="BO18:BZ18"/>
    <mergeCell ref="CA18:CL18"/>
    <mergeCell ref="CM18:CX18"/>
    <mergeCell ref="CY18:DJ18"/>
    <mergeCell ref="B19:S19"/>
    <mergeCell ref="U19:AD19"/>
    <mergeCell ref="AE19:AN19"/>
    <mergeCell ref="AO19:BA19"/>
    <mergeCell ref="BB19:BN19"/>
    <mergeCell ref="BO19:BZ19"/>
    <mergeCell ref="CA19:CL19"/>
    <mergeCell ref="CM19:CX19"/>
    <mergeCell ref="CY19:DJ19"/>
    <mergeCell ref="B20:S20"/>
    <mergeCell ref="U20:AD20"/>
    <mergeCell ref="AE20:AN20"/>
    <mergeCell ref="AO20:BA20"/>
    <mergeCell ref="BB20:BN20"/>
    <mergeCell ref="BO20:BZ20"/>
    <mergeCell ref="CA20:CL20"/>
    <mergeCell ref="CM20:CX20"/>
    <mergeCell ref="CY20:DJ20"/>
    <mergeCell ref="B21:S21"/>
    <mergeCell ref="U21:AD21"/>
    <mergeCell ref="AE21:AN21"/>
    <mergeCell ref="AO21:BA21"/>
    <mergeCell ref="BB21:BN21"/>
    <mergeCell ref="BO21:BZ21"/>
    <mergeCell ref="CA21:CL21"/>
    <mergeCell ref="CM21:CX21"/>
    <mergeCell ref="CY21:DJ21"/>
    <mergeCell ref="B22:S22"/>
    <mergeCell ref="U22:AD22"/>
    <mergeCell ref="AE22:AN22"/>
    <mergeCell ref="AO22:BA22"/>
    <mergeCell ref="BB22:BN22"/>
    <mergeCell ref="BO22:BZ22"/>
    <mergeCell ref="CA22:CL22"/>
    <mergeCell ref="CM22:CX22"/>
    <mergeCell ref="CY22:DJ22"/>
    <mergeCell ref="B23:S23"/>
    <mergeCell ref="U23:AD23"/>
    <mergeCell ref="AE23:AN23"/>
    <mergeCell ref="AO23:BA23"/>
    <mergeCell ref="BB23:BN23"/>
    <mergeCell ref="BO23:BZ23"/>
    <mergeCell ref="CA23:CL23"/>
    <mergeCell ref="CM23:CX23"/>
    <mergeCell ref="CY23:DJ23"/>
    <mergeCell ref="A24:D25"/>
    <mergeCell ref="F24:S24"/>
    <mergeCell ref="U24:AD24"/>
    <mergeCell ref="AE24:AN24"/>
    <mergeCell ref="AO24:BA24"/>
    <mergeCell ref="BB24:BN24"/>
    <mergeCell ref="BO24:BZ24"/>
    <mergeCell ref="CA24:CL24"/>
    <mergeCell ref="CM24:CX24"/>
    <mergeCell ref="CY24:DJ24"/>
    <mergeCell ref="F25:S25"/>
    <mergeCell ref="U25:AD25"/>
    <mergeCell ref="AE25:AN25"/>
    <mergeCell ref="AO25:BA25"/>
    <mergeCell ref="BB25:BN25"/>
    <mergeCell ref="BO25:BZ25"/>
    <mergeCell ref="CA25:CL25"/>
    <mergeCell ref="CM25:CX25"/>
    <mergeCell ref="CY25:DJ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1484375" defaultRowHeight="21.75" zeroHeight="false" outlineLevelRow="0" outlineLevelCol="0"/>
  <cols>
    <col collapsed="false" customWidth="false" hidden="false" outlineLevel="0" max="20" min="1" style="158" width="1.21"/>
    <col collapsed="false" customWidth="true" hidden="false" outlineLevel="0" max="117" min="21" style="158" width="1.1"/>
    <col collapsed="false" customWidth="false" hidden="false" outlineLevel="0" max="257" min="118" style="158" width="1.21"/>
  </cols>
  <sheetData>
    <row r="1" s="33" customFormat="true" ht="21.75" hidden="false" customHeight="true" outlineLevel="0" collapsed="false"/>
    <row r="2" customFormat="false" ht="21.7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</row>
    <row r="3" customFormat="false" ht="21.75" hidden="false" customHeight="true" outlineLevel="0" collapsed="false">
      <c r="A3" s="211"/>
      <c r="B3" s="130"/>
      <c r="C3" s="130"/>
      <c r="D3" s="130"/>
      <c r="E3" s="130"/>
      <c r="F3" s="130"/>
      <c r="G3" s="130"/>
      <c r="H3" s="130"/>
      <c r="I3" s="212" t="s">
        <v>2</v>
      </c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38"/>
      <c r="V3" s="90" t="s">
        <v>128</v>
      </c>
      <c r="W3" s="90"/>
      <c r="X3" s="90"/>
      <c r="Y3" s="90"/>
      <c r="Z3" s="90"/>
      <c r="AA3" s="90"/>
      <c r="AB3" s="90"/>
      <c r="AC3" s="90"/>
      <c r="AD3" s="90"/>
      <c r="AE3" s="90"/>
      <c r="AF3" s="90"/>
      <c r="AG3" s="91"/>
      <c r="AH3" s="215"/>
      <c r="AI3" s="90" t="s">
        <v>129</v>
      </c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198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35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148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35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30"/>
      <c r="AH4" s="29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35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35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216"/>
      <c r="U5" s="35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30"/>
      <c r="AH5" s="29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35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17"/>
      <c r="BJ5" s="19" t="s">
        <v>130</v>
      </c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25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2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216"/>
      <c r="U6" s="35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30"/>
      <c r="AH6" s="29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35"/>
      <c r="AV6" s="217"/>
      <c r="AW6" s="19" t="s">
        <v>21</v>
      </c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/>
      <c r="BI6" s="2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35"/>
      <c r="BV6" s="217"/>
      <c r="BW6" s="19" t="s">
        <v>21</v>
      </c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21"/>
      <c r="CI6" s="242"/>
    </row>
    <row r="7" customFormat="false" ht="21.75" hidden="false" customHeight="true" outlineLevel="0" collapsed="false">
      <c r="A7" s="218" t="s">
        <v>113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33"/>
      <c r="N7" s="33"/>
      <c r="O7" s="33"/>
      <c r="P7" s="33"/>
      <c r="Q7" s="33"/>
      <c r="R7" s="33"/>
      <c r="S7" s="33"/>
      <c r="T7" s="95"/>
      <c r="U7" s="35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30"/>
      <c r="AH7" s="29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35"/>
      <c r="AV7" s="2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30"/>
      <c r="BI7" s="2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35"/>
      <c r="BV7" s="2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31"/>
      <c r="CI7" s="242"/>
    </row>
    <row r="8" customFormat="false" ht="14.2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35"/>
      <c r="N8" s="35"/>
      <c r="O8" s="35"/>
      <c r="P8" s="148"/>
      <c r="Q8" s="148"/>
      <c r="R8" s="148"/>
      <c r="S8" s="148"/>
      <c r="T8" s="216"/>
      <c r="U8" s="243" t="s">
        <v>44</v>
      </c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96" t="s">
        <v>131</v>
      </c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29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0"/>
      <c r="BI8" s="29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29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1"/>
      <c r="CI8" s="242"/>
    </row>
    <row r="9" customFormat="false" ht="14.2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9"/>
      <c r="N9" s="219"/>
      <c r="O9" s="219"/>
      <c r="P9" s="220"/>
      <c r="Q9" s="220"/>
      <c r="R9" s="220"/>
      <c r="S9" s="220"/>
      <c r="T9" s="221"/>
      <c r="U9" s="244" t="s">
        <v>74</v>
      </c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5" t="s">
        <v>74</v>
      </c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 t="s">
        <v>74</v>
      </c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 t="s">
        <v>74</v>
      </c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24" t="s">
        <v>74</v>
      </c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46"/>
    </row>
    <row r="10" customFormat="false" ht="21.75" hidden="false" customHeight="true" outlineLevel="0" collapsed="false">
      <c r="A10" s="180"/>
      <c r="B10" s="225" t="s">
        <v>114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47"/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105" t="n">
        <v>6175082</v>
      </c>
      <c r="AI10" s="105" t="n">
        <v>6175082</v>
      </c>
      <c r="AJ10" s="105" t="n">
        <v>6175082</v>
      </c>
      <c r="AK10" s="105" t="n">
        <v>6175082</v>
      </c>
      <c r="AL10" s="105" t="n">
        <v>6175082</v>
      </c>
      <c r="AM10" s="105" t="n">
        <v>6175082</v>
      </c>
      <c r="AN10" s="105" t="n">
        <v>6175082</v>
      </c>
      <c r="AO10" s="105" t="n">
        <v>6175082</v>
      </c>
      <c r="AP10" s="105" t="n">
        <v>6175082</v>
      </c>
      <c r="AQ10" s="105" t="n">
        <v>6175082</v>
      </c>
      <c r="AR10" s="105" t="n">
        <v>6175082</v>
      </c>
      <c r="AS10" s="105" t="n">
        <v>6175082</v>
      </c>
      <c r="AT10" s="105" t="n">
        <v>6175082</v>
      </c>
      <c r="AU10" s="105" t="n">
        <v>6175082</v>
      </c>
      <c r="AV10" s="54" t="n">
        <v>28616</v>
      </c>
      <c r="AW10" s="54" t="n">
        <v>28616</v>
      </c>
      <c r="AX10" s="54" t="n">
        <v>28616</v>
      </c>
      <c r="AY10" s="54" t="n">
        <v>28616</v>
      </c>
      <c r="AZ10" s="54" t="n">
        <v>28616</v>
      </c>
      <c r="BA10" s="54" t="n">
        <v>28616</v>
      </c>
      <c r="BB10" s="54" t="n">
        <v>28616</v>
      </c>
      <c r="BC10" s="54" t="n">
        <v>28616</v>
      </c>
      <c r="BD10" s="54" t="n">
        <v>28616</v>
      </c>
      <c r="BE10" s="54" t="n">
        <v>28616</v>
      </c>
      <c r="BF10" s="54" t="n">
        <v>28616</v>
      </c>
      <c r="BG10" s="54" t="n">
        <v>28616</v>
      </c>
      <c r="BH10" s="54" t="n">
        <v>28616</v>
      </c>
      <c r="BI10" s="54" t="n">
        <v>531994</v>
      </c>
      <c r="BJ10" s="54" t="n">
        <v>531994</v>
      </c>
      <c r="BK10" s="54" t="n">
        <v>531994</v>
      </c>
      <c r="BL10" s="54" t="n">
        <v>531994</v>
      </c>
      <c r="BM10" s="54" t="n">
        <v>531994</v>
      </c>
      <c r="BN10" s="54" t="n">
        <v>531994</v>
      </c>
      <c r="BO10" s="54" t="n">
        <v>531994</v>
      </c>
      <c r="BP10" s="54" t="n">
        <v>531994</v>
      </c>
      <c r="BQ10" s="54" t="n">
        <v>531994</v>
      </c>
      <c r="BR10" s="54" t="n">
        <v>531994</v>
      </c>
      <c r="BS10" s="54" t="n">
        <v>531994</v>
      </c>
      <c r="BT10" s="54" t="n">
        <v>531994</v>
      </c>
      <c r="BU10" s="54" t="n">
        <v>531994</v>
      </c>
      <c r="BV10" s="55" t="n">
        <v>3395</v>
      </c>
      <c r="BW10" s="55" t="n">
        <v>3395</v>
      </c>
      <c r="BX10" s="55" t="n">
        <v>3395</v>
      </c>
      <c r="BY10" s="55" t="n">
        <v>3395</v>
      </c>
      <c r="BZ10" s="55" t="n">
        <v>3395</v>
      </c>
      <c r="CA10" s="55" t="n">
        <v>3395</v>
      </c>
      <c r="CB10" s="55" t="n">
        <v>3395</v>
      </c>
      <c r="CC10" s="55" t="n">
        <v>3395</v>
      </c>
      <c r="CD10" s="55" t="n">
        <v>3395</v>
      </c>
      <c r="CE10" s="55" t="n">
        <v>3395</v>
      </c>
      <c r="CF10" s="55" t="n">
        <v>3395</v>
      </c>
      <c r="CG10" s="55" t="n">
        <v>3395</v>
      </c>
      <c r="CH10" s="55" t="n">
        <v>3395</v>
      </c>
      <c r="CI10" s="248"/>
    </row>
    <row r="11" customFormat="false" ht="21.75" hidden="false" customHeight="true" outlineLevel="0" collapsed="false">
      <c r="A11" s="183"/>
      <c r="B11" s="227" t="s">
        <v>115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8"/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107" t="n">
        <v>20650404</v>
      </c>
      <c r="AI11" s="107" t="n">
        <v>20650404</v>
      </c>
      <c r="AJ11" s="107" t="n">
        <v>20650404</v>
      </c>
      <c r="AK11" s="107" t="n">
        <v>20650404</v>
      </c>
      <c r="AL11" s="107" t="n">
        <v>20650404</v>
      </c>
      <c r="AM11" s="107" t="n">
        <v>20650404</v>
      </c>
      <c r="AN11" s="107" t="n">
        <v>20650404</v>
      </c>
      <c r="AO11" s="107" t="n">
        <v>20650404</v>
      </c>
      <c r="AP11" s="107" t="n">
        <v>20650404</v>
      </c>
      <c r="AQ11" s="107" t="n">
        <v>20650404</v>
      </c>
      <c r="AR11" s="107" t="n">
        <v>20650404</v>
      </c>
      <c r="AS11" s="107" t="n">
        <v>20650404</v>
      </c>
      <c r="AT11" s="107" t="n">
        <v>20650404</v>
      </c>
      <c r="AU11" s="107" t="n">
        <v>20650404</v>
      </c>
      <c r="AV11" s="62" t="n">
        <v>86987</v>
      </c>
      <c r="AW11" s="62" t="n">
        <v>86987</v>
      </c>
      <c r="AX11" s="62" t="n">
        <v>86987</v>
      </c>
      <c r="AY11" s="62" t="n">
        <v>86987</v>
      </c>
      <c r="AZ11" s="62" t="n">
        <v>86987</v>
      </c>
      <c r="BA11" s="62" t="n">
        <v>86987</v>
      </c>
      <c r="BB11" s="62" t="n">
        <v>86987</v>
      </c>
      <c r="BC11" s="62" t="n">
        <v>86987</v>
      </c>
      <c r="BD11" s="62" t="n">
        <v>86987</v>
      </c>
      <c r="BE11" s="62" t="n">
        <v>86987</v>
      </c>
      <c r="BF11" s="62" t="n">
        <v>86987</v>
      </c>
      <c r="BG11" s="62" t="n">
        <v>86987</v>
      </c>
      <c r="BH11" s="62" t="n">
        <v>86987</v>
      </c>
      <c r="BI11" s="62" t="n">
        <v>1120107</v>
      </c>
      <c r="BJ11" s="62" t="n">
        <v>1120107</v>
      </c>
      <c r="BK11" s="62" t="n">
        <v>1120107</v>
      </c>
      <c r="BL11" s="62" t="n">
        <v>1120107</v>
      </c>
      <c r="BM11" s="62" t="n">
        <v>1120107</v>
      </c>
      <c r="BN11" s="62" t="n">
        <v>1120107</v>
      </c>
      <c r="BO11" s="62" t="n">
        <v>1120107</v>
      </c>
      <c r="BP11" s="62" t="n">
        <v>1120107</v>
      </c>
      <c r="BQ11" s="62" t="n">
        <v>1120107</v>
      </c>
      <c r="BR11" s="62" t="n">
        <v>1120107</v>
      </c>
      <c r="BS11" s="62" t="n">
        <v>1120107</v>
      </c>
      <c r="BT11" s="62" t="n">
        <v>1120107</v>
      </c>
      <c r="BU11" s="62" t="n">
        <v>1120107</v>
      </c>
      <c r="BV11" s="63" t="n">
        <v>9145</v>
      </c>
      <c r="BW11" s="63" t="n">
        <v>9145</v>
      </c>
      <c r="BX11" s="63" t="n">
        <v>9145</v>
      </c>
      <c r="BY11" s="63" t="n">
        <v>9145</v>
      </c>
      <c r="BZ11" s="63" t="n">
        <v>9145</v>
      </c>
      <c r="CA11" s="63" t="n">
        <v>9145</v>
      </c>
      <c r="CB11" s="63" t="n">
        <v>9145</v>
      </c>
      <c r="CC11" s="63" t="n">
        <v>9145</v>
      </c>
      <c r="CD11" s="63" t="n">
        <v>9145</v>
      </c>
      <c r="CE11" s="63" t="n">
        <v>9145</v>
      </c>
      <c r="CF11" s="63" t="n">
        <v>9145</v>
      </c>
      <c r="CG11" s="63" t="n">
        <v>9145</v>
      </c>
      <c r="CH11" s="63" t="n">
        <v>9145</v>
      </c>
      <c r="CI11" s="248"/>
    </row>
    <row r="12" customFormat="false" ht="21.75" hidden="false" customHeight="true" outlineLevel="0" collapsed="false">
      <c r="A12" s="183"/>
      <c r="B12" s="227" t="s">
        <v>116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8"/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107" t="n">
        <v>41773567</v>
      </c>
      <c r="AI12" s="107" t="n">
        <v>41773567</v>
      </c>
      <c r="AJ12" s="107" t="n">
        <v>41773567</v>
      </c>
      <c r="AK12" s="107" t="n">
        <v>41773567</v>
      </c>
      <c r="AL12" s="107" t="n">
        <v>41773567</v>
      </c>
      <c r="AM12" s="107" t="n">
        <v>41773567</v>
      </c>
      <c r="AN12" s="107" t="n">
        <v>41773567</v>
      </c>
      <c r="AO12" s="107" t="n">
        <v>41773567</v>
      </c>
      <c r="AP12" s="107" t="n">
        <v>41773567</v>
      </c>
      <c r="AQ12" s="107" t="n">
        <v>41773567</v>
      </c>
      <c r="AR12" s="107" t="n">
        <v>41773567</v>
      </c>
      <c r="AS12" s="107" t="n">
        <v>41773567</v>
      </c>
      <c r="AT12" s="107" t="n">
        <v>41773567</v>
      </c>
      <c r="AU12" s="107" t="n">
        <v>41773567</v>
      </c>
      <c r="AV12" s="62" t="n">
        <v>1236675</v>
      </c>
      <c r="AW12" s="62" t="n">
        <v>1236675</v>
      </c>
      <c r="AX12" s="62" t="n">
        <v>1236675</v>
      </c>
      <c r="AY12" s="62" t="n">
        <v>1236675</v>
      </c>
      <c r="AZ12" s="62" t="n">
        <v>1236675</v>
      </c>
      <c r="BA12" s="62" t="n">
        <v>1236675</v>
      </c>
      <c r="BB12" s="62" t="n">
        <v>1236675</v>
      </c>
      <c r="BC12" s="62" t="n">
        <v>1236675</v>
      </c>
      <c r="BD12" s="62" t="n">
        <v>1236675</v>
      </c>
      <c r="BE12" s="62" t="n">
        <v>1236675</v>
      </c>
      <c r="BF12" s="62" t="n">
        <v>1236675</v>
      </c>
      <c r="BG12" s="62" t="n">
        <v>1236675</v>
      </c>
      <c r="BH12" s="62" t="n">
        <v>1236675</v>
      </c>
      <c r="BI12" s="62" t="n">
        <v>3933790</v>
      </c>
      <c r="BJ12" s="62" t="n">
        <v>3933790</v>
      </c>
      <c r="BK12" s="62" t="n">
        <v>3933790</v>
      </c>
      <c r="BL12" s="62" t="n">
        <v>3933790</v>
      </c>
      <c r="BM12" s="62" t="n">
        <v>3933790</v>
      </c>
      <c r="BN12" s="62" t="n">
        <v>3933790</v>
      </c>
      <c r="BO12" s="62" t="n">
        <v>3933790</v>
      </c>
      <c r="BP12" s="62" t="n">
        <v>3933790</v>
      </c>
      <c r="BQ12" s="62" t="n">
        <v>3933790</v>
      </c>
      <c r="BR12" s="62" t="n">
        <v>3933790</v>
      </c>
      <c r="BS12" s="62" t="n">
        <v>3933790</v>
      </c>
      <c r="BT12" s="62" t="n">
        <v>3933790</v>
      </c>
      <c r="BU12" s="62" t="n">
        <v>3933790</v>
      </c>
      <c r="BV12" s="63" t="n">
        <v>152708</v>
      </c>
      <c r="BW12" s="63" t="n">
        <v>152708</v>
      </c>
      <c r="BX12" s="63" t="n">
        <v>152708</v>
      </c>
      <c r="BY12" s="63" t="n">
        <v>152708</v>
      </c>
      <c r="BZ12" s="63" t="n">
        <v>152708</v>
      </c>
      <c r="CA12" s="63" t="n">
        <v>152708</v>
      </c>
      <c r="CB12" s="63" t="n">
        <v>152708</v>
      </c>
      <c r="CC12" s="63" t="n">
        <v>152708</v>
      </c>
      <c r="CD12" s="63" t="n">
        <v>152708</v>
      </c>
      <c r="CE12" s="63" t="n">
        <v>152708</v>
      </c>
      <c r="CF12" s="63" t="n">
        <v>152708</v>
      </c>
      <c r="CG12" s="63" t="n">
        <v>152708</v>
      </c>
      <c r="CH12" s="63" t="n">
        <v>152708</v>
      </c>
      <c r="CI12" s="248"/>
    </row>
    <row r="13" customFormat="false" ht="21.75" hidden="false" customHeight="true" outlineLevel="0" collapsed="false">
      <c r="A13" s="183"/>
      <c r="B13" s="227" t="s">
        <v>117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8"/>
      <c r="U13" s="61" t="n">
        <v>28</v>
      </c>
      <c r="V13" s="61" t="n">
        <v>28</v>
      </c>
      <c r="W13" s="61" t="n">
        <v>28</v>
      </c>
      <c r="X13" s="61" t="n">
        <v>28</v>
      </c>
      <c r="Y13" s="61" t="n">
        <v>28</v>
      </c>
      <c r="Z13" s="61" t="n">
        <v>28</v>
      </c>
      <c r="AA13" s="61" t="n">
        <v>28</v>
      </c>
      <c r="AB13" s="61" t="n">
        <v>28</v>
      </c>
      <c r="AC13" s="61" t="n">
        <v>28</v>
      </c>
      <c r="AD13" s="61" t="n">
        <v>28</v>
      </c>
      <c r="AE13" s="61" t="n">
        <v>28</v>
      </c>
      <c r="AF13" s="61" t="n">
        <v>28</v>
      </c>
      <c r="AG13" s="61" t="n">
        <v>28</v>
      </c>
      <c r="AH13" s="107" t="n">
        <v>63304554</v>
      </c>
      <c r="AI13" s="107" t="n">
        <v>63304554</v>
      </c>
      <c r="AJ13" s="107" t="n">
        <v>63304554</v>
      </c>
      <c r="AK13" s="107" t="n">
        <v>63304554</v>
      </c>
      <c r="AL13" s="107" t="n">
        <v>63304554</v>
      </c>
      <c r="AM13" s="107" t="n">
        <v>63304554</v>
      </c>
      <c r="AN13" s="107" t="n">
        <v>63304554</v>
      </c>
      <c r="AO13" s="107" t="n">
        <v>63304554</v>
      </c>
      <c r="AP13" s="107" t="n">
        <v>63304554</v>
      </c>
      <c r="AQ13" s="107" t="n">
        <v>63304554</v>
      </c>
      <c r="AR13" s="107" t="n">
        <v>63304554</v>
      </c>
      <c r="AS13" s="107" t="n">
        <v>63304554</v>
      </c>
      <c r="AT13" s="107" t="n">
        <v>63304554</v>
      </c>
      <c r="AU13" s="107" t="n">
        <v>63304554</v>
      </c>
      <c r="AV13" s="62" t="n">
        <v>2513644</v>
      </c>
      <c r="AW13" s="62" t="n">
        <v>2513644</v>
      </c>
      <c r="AX13" s="62" t="n">
        <v>2513644</v>
      </c>
      <c r="AY13" s="62" t="n">
        <v>2513644</v>
      </c>
      <c r="AZ13" s="62" t="n">
        <v>2513644</v>
      </c>
      <c r="BA13" s="62" t="n">
        <v>2513644</v>
      </c>
      <c r="BB13" s="62" t="n">
        <v>2513644</v>
      </c>
      <c r="BC13" s="62" t="n">
        <v>2513644</v>
      </c>
      <c r="BD13" s="62" t="n">
        <v>2513644</v>
      </c>
      <c r="BE13" s="62" t="n">
        <v>2513644</v>
      </c>
      <c r="BF13" s="62" t="n">
        <v>2513644</v>
      </c>
      <c r="BG13" s="62" t="n">
        <v>2513644</v>
      </c>
      <c r="BH13" s="62" t="n">
        <v>2513644</v>
      </c>
      <c r="BI13" s="62" t="n">
        <v>7064961</v>
      </c>
      <c r="BJ13" s="62" t="n">
        <v>7064961</v>
      </c>
      <c r="BK13" s="62" t="n">
        <v>7064961</v>
      </c>
      <c r="BL13" s="62" t="n">
        <v>7064961</v>
      </c>
      <c r="BM13" s="62" t="n">
        <v>7064961</v>
      </c>
      <c r="BN13" s="62" t="n">
        <v>7064961</v>
      </c>
      <c r="BO13" s="62" t="n">
        <v>7064961</v>
      </c>
      <c r="BP13" s="62" t="n">
        <v>7064961</v>
      </c>
      <c r="BQ13" s="62" t="n">
        <v>7064961</v>
      </c>
      <c r="BR13" s="62" t="n">
        <v>7064961</v>
      </c>
      <c r="BS13" s="62" t="n">
        <v>7064961</v>
      </c>
      <c r="BT13" s="62" t="n">
        <v>7064961</v>
      </c>
      <c r="BU13" s="62" t="n">
        <v>7064961</v>
      </c>
      <c r="BV13" s="63" t="n">
        <v>318671</v>
      </c>
      <c r="BW13" s="63" t="n">
        <v>318671</v>
      </c>
      <c r="BX13" s="63" t="n">
        <v>318671</v>
      </c>
      <c r="BY13" s="63" t="n">
        <v>318671</v>
      </c>
      <c r="BZ13" s="63" t="n">
        <v>318671</v>
      </c>
      <c r="CA13" s="63" t="n">
        <v>318671</v>
      </c>
      <c r="CB13" s="63" t="n">
        <v>318671</v>
      </c>
      <c r="CC13" s="63" t="n">
        <v>318671</v>
      </c>
      <c r="CD13" s="63" t="n">
        <v>318671</v>
      </c>
      <c r="CE13" s="63" t="n">
        <v>318671</v>
      </c>
      <c r="CF13" s="63" t="n">
        <v>318671</v>
      </c>
      <c r="CG13" s="63" t="n">
        <v>318671</v>
      </c>
      <c r="CH13" s="63" t="n">
        <v>318671</v>
      </c>
      <c r="CI13" s="248"/>
    </row>
    <row r="14" customFormat="false" ht="21.75" hidden="false" customHeight="true" outlineLevel="0" collapsed="false">
      <c r="A14" s="183"/>
      <c r="B14" s="227" t="s">
        <v>118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8"/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107" t="n">
        <v>56433642</v>
      </c>
      <c r="AI14" s="107" t="n">
        <v>56433642</v>
      </c>
      <c r="AJ14" s="107" t="n">
        <v>56433642</v>
      </c>
      <c r="AK14" s="107" t="n">
        <v>56433642</v>
      </c>
      <c r="AL14" s="107" t="n">
        <v>56433642</v>
      </c>
      <c r="AM14" s="107" t="n">
        <v>56433642</v>
      </c>
      <c r="AN14" s="107" t="n">
        <v>56433642</v>
      </c>
      <c r="AO14" s="107" t="n">
        <v>56433642</v>
      </c>
      <c r="AP14" s="107" t="n">
        <v>56433642</v>
      </c>
      <c r="AQ14" s="107" t="n">
        <v>56433642</v>
      </c>
      <c r="AR14" s="107" t="n">
        <v>56433642</v>
      </c>
      <c r="AS14" s="107" t="n">
        <v>56433642</v>
      </c>
      <c r="AT14" s="107" t="n">
        <v>56433642</v>
      </c>
      <c r="AU14" s="107" t="n">
        <v>56433642</v>
      </c>
      <c r="AV14" s="62" t="n">
        <v>5205646</v>
      </c>
      <c r="AW14" s="62" t="n">
        <v>5205646</v>
      </c>
      <c r="AX14" s="62" t="n">
        <v>5205646</v>
      </c>
      <c r="AY14" s="62" t="n">
        <v>5205646</v>
      </c>
      <c r="AZ14" s="62" t="n">
        <v>5205646</v>
      </c>
      <c r="BA14" s="62" t="n">
        <v>5205646</v>
      </c>
      <c r="BB14" s="62" t="n">
        <v>5205646</v>
      </c>
      <c r="BC14" s="62" t="n">
        <v>5205646</v>
      </c>
      <c r="BD14" s="62" t="n">
        <v>5205646</v>
      </c>
      <c r="BE14" s="62" t="n">
        <v>5205646</v>
      </c>
      <c r="BF14" s="62" t="n">
        <v>5205646</v>
      </c>
      <c r="BG14" s="62" t="n">
        <v>5205646</v>
      </c>
      <c r="BH14" s="62" t="n">
        <v>5205646</v>
      </c>
      <c r="BI14" s="62" t="n">
        <v>7431330</v>
      </c>
      <c r="BJ14" s="62" t="n">
        <v>7431330</v>
      </c>
      <c r="BK14" s="62" t="n">
        <v>7431330</v>
      </c>
      <c r="BL14" s="62" t="n">
        <v>7431330</v>
      </c>
      <c r="BM14" s="62" t="n">
        <v>7431330</v>
      </c>
      <c r="BN14" s="62" t="n">
        <v>7431330</v>
      </c>
      <c r="BO14" s="62" t="n">
        <v>7431330</v>
      </c>
      <c r="BP14" s="62" t="n">
        <v>7431330</v>
      </c>
      <c r="BQ14" s="62" t="n">
        <v>7431330</v>
      </c>
      <c r="BR14" s="62" t="n">
        <v>7431330</v>
      </c>
      <c r="BS14" s="62" t="n">
        <v>7431330</v>
      </c>
      <c r="BT14" s="62" t="n">
        <v>7431330</v>
      </c>
      <c r="BU14" s="62" t="n">
        <v>7431330</v>
      </c>
      <c r="BV14" s="63" t="n">
        <v>675895</v>
      </c>
      <c r="BW14" s="63" t="n">
        <v>675895</v>
      </c>
      <c r="BX14" s="63" t="n">
        <v>675895</v>
      </c>
      <c r="BY14" s="63" t="n">
        <v>675895</v>
      </c>
      <c r="BZ14" s="63" t="n">
        <v>675895</v>
      </c>
      <c r="CA14" s="63" t="n">
        <v>675895</v>
      </c>
      <c r="CB14" s="63" t="n">
        <v>675895</v>
      </c>
      <c r="CC14" s="63" t="n">
        <v>675895</v>
      </c>
      <c r="CD14" s="63" t="n">
        <v>675895</v>
      </c>
      <c r="CE14" s="63" t="n">
        <v>675895</v>
      </c>
      <c r="CF14" s="63" t="n">
        <v>675895</v>
      </c>
      <c r="CG14" s="63" t="n">
        <v>675895</v>
      </c>
      <c r="CH14" s="63" t="n">
        <v>675895</v>
      </c>
      <c r="CI14" s="248"/>
    </row>
    <row r="15" customFormat="false" ht="21.75" hidden="false" customHeight="true" outlineLevel="0" collapsed="false">
      <c r="A15" s="183"/>
      <c r="B15" s="227" t="s">
        <v>119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8"/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107" t="n">
        <v>36183478</v>
      </c>
      <c r="AI15" s="107" t="n">
        <v>36183478</v>
      </c>
      <c r="AJ15" s="107" t="n">
        <v>36183478</v>
      </c>
      <c r="AK15" s="107" t="n">
        <v>36183478</v>
      </c>
      <c r="AL15" s="107" t="n">
        <v>36183478</v>
      </c>
      <c r="AM15" s="107" t="n">
        <v>36183478</v>
      </c>
      <c r="AN15" s="107" t="n">
        <v>36183478</v>
      </c>
      <c r="AO15" s="107" t="n">
        <v>36183478</v>
      </c>
      <c r="AP15" s="107" t="n">
        <v>36183478</v>
      </c>
      <c r="AQ15" s="107" t="n">
        <v>36183478</v>
      </c>
      <c r="AR15" s="107" t="n">
        <v>36183478</v>
      </c>
      <c r="AS15" s="107" t="n">
        <v>36183478</v>
      </c>
      <c r="AT15" s="107" t="n">
        <v>36183478</v>
      </c>
      <c r="AU15" s="107" t="n">
        <v>36183478</v>
      </c>
      <c r="AV15" s="62" t="n">
        <v>4781193</v>
      </c>
      <c r="AW15" s="62" t="n">
        <v>4781193</v>
      </c>
      <c r="AX15" s="62" t="n">
        <v>4781193</v>
      </c>
      <c r="AY15" s="62" t="n">
        <v>4781193</v>
      </c>
      <c r="AZ15" s="62" t="n">
        <v>4781193</v>
      </c>
      <c r="BA15" s="62" t="n">
        <v>4781193</v>
      </c>
      <c r="BB15" s="62" t="n">
        <v>4781193</v>
      </c>
      <c r="BC15" s="62" t="n">
        <v>4781193</v>
      </c>
      <c r="BD15" s="62" t="n">
        <v>4781193</v>
      </c>
      <c r="BE15" s="62" t="n">
        <v>4781193</v>
      </c>
      <c r="BF15" s="62" t="n">
        <v>4781193</v>
      </c>
      <c r="BG15" s="62" t="n">
        <v>4781193</v>
      </c>
      <c r="BH15" s="62" t="n">
        <v>4781193</v>
      </c>
      <c r="BI15" s="62" t="n">
        <v>5138665</v>
      </c>
      <c r="BJ15" s="62" t="n">
        <v>5138665</v>
      </c>
      <c r="BK15" s="62" t="n">
        <v>5138665</v>
      </c>
      <c r="BL15" s="62" t="n">
        <v>5138665</v>
      </c>
      <c r="BM15" s="62" t="n">
        <v>5138665</v>
      </c>
      <c r="BN15" s="62" t="n">
        <v>5138665</v>
      </c>
      <c r="BO15" s="62" t="n">
        <v>5138665</v>
      </c>
      <c r="BP15" s="62" t="n">
        <v>5138665</v>
      </c>
      <c r="BQ15" s="62" t="n">
        <v>5138665</v>
      </c>
      <c r="BR15" s="62" t="n">
        <v>5138665</v>
      </c>
      <c r="BS15" s="62" t="n">
        <v>5138665</v>
      </c>
      <c r="BT15" s="62" t="n">
        <v>5138665</v>
      </c>
      <c r="BU15" s="62" t="n">
        <v>5138665</v>
      </c>
      <c r="BV15" s="63" t="n">
        <v>671980</v>
      </c>
      <c r="BW15" s="63" t="n">
        <v>671980</v>
      </c>
      <c r="BX15" s="63" t="n">
        <v>671980</v>
      </c>
      <c r="BY15" s="63" t="n">
        <v>671980</v>
      </c>
      <c r="BZ15" s="63" t="n">
        <v>671980</v>
      </c>
      <c r="CA15" s="63" t="n">
        <v>671980</v>
      </c>
      <c r="CB15" s="63" t="n">
        <v>671980</v>
      </c>
      <c r="CC15" s="63" t="n">
        <v>671980</v>
      </c>
      <c r="CD15" s="63" t="n">
        <v>671980</v>
      </c>
      <c r="CE15" s="63" t="n">
        <v>671980</v>
      </c>
      <c r="CF15" s="63" t="n">
        <v>671980</v>
      </c>
      <c r="CG15" s="63" t="n">
        <v>671980</v>
      </c>
      <c r="CH15" s="63" t="n">
        <v>671980</v>
      </c>
      <c r="CI15" s="248"/>
    </row>
    <row r="16" customFormat="false" ht="21.75" hidden="false" customHeight="true" outlineLevel="0" collapsed="false">
      <c r="A16" s="183"/>
      <c r="B16" s="227" t="s">
        <v>120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/>
      <c r="U16" s="61" t="n">
        <v>5978</v>
      </c>
      <c r="V16" s="61" t="n">
        <v>5978</v>
      </c>
      <c r="W16" s="61" t="n">
        <v>5978</v>
      </c>
      <c r="X16" s="61" t="n">
        <v>5978</v>
      </c>
      <c r="Y16" s="61" t="n">
        <v>5978</v>
      </c>
      <c r="Z16" s="61" t="n">
        <v>5978</v>
      </c>
      <c r="AA16" s="61" t="n">
        <v>5978</v>
      </c>
      <c r="AB16" s="61" t="n">
        <v>5978</v>
      </c>
      <c r="AC16" s="61" t="n">
        <v>5978</v>
      </c>
      <c r="AD16" s="61" t="n">
        <v>5978</v>
      </c>
      <c r="AE16" s="61" t="n">
        <v>5978</v>
      </c>
      <c r="AF16" s="61" t="n">
        <v>5978</v>
      </c>
      <c r="AG16" s="61" t="n">
        <v>5978</v>
      </c>
      <c r="AH16" s="107" t="n">
        <v>88192241</v>
      </c>
      <c r="AI16" s="107" t="n">
        <v>88192241</v>
      </c>
      <c r="AJ16" s="107" t="n">
        <v>88192241</v>
      </c>
      <c r="AK16" s="107" t="n">
        <v>88192241</v>
      </c>
      <c r="AL16" s="107" t="n">
        <v>88192241</v>
      </c>
      <c r="AM16" s="107" t="n">
        <v>88192241</v>
      </c>
      <c r="AN16" s="107" t="n">
        <v>88192241</v>
      </c>
      <c r="AO16" s="107" t="n">
        <v>88192241</v>
      </c>
      <c r="AP16" s="107" t="n">
        <v>88192241</v>
      </c>
      <c r="AQ16" s="107" t="n">
        <v>88192241</v>
      </c>
      <c r="AR16" s="107" t="n">
        <v>88192241</v>
      </c>
      <c r="AS16" s="107" t="n">
        <v>88192241</v>
      </c>
      <c r="AT16" s="107" t="n">
        <v>88192241</v>
      </c>
      <c r="AU16" s="107" t="n">
        <v>88192241</v>
      </c>
      <c r="AV16" s="62" t="n">
        <v>15467452</v>
      </c>
      <c r="AW16" s="62" t="n">
        <v>15467452</v>
      </c>
      <c r="AX16" s="62" t="n">
        <v>15467452</v>
      </c>
      <c r="AY16" s="62" t="n">
        <v>15467452</v>
      </c>
      <c r="AZ16" s="62" t="n">
        <v>15467452</v>
      </c>
      <c r="BA16" s="62" t="n">
        <v>15467452</v>
      </c>
      <c r="BB16" s="62" t="n">
        <v>15467452</v>
      </c>
      <c r="BC16" s="62" t="n">
        <v>15467452</v>
      </c>
      <c r="BD16" s="62" t="n">
        <v>15467452</v>
      </c>
      <c r="BE16" s="62" t="n">
        <v>15467452</v>
      </c>
      <c r="BF16" s="62" t="n">
        <v>15467452</v>
      </c>
      <c r="BG16" s="62" t="n">
        <v>15467452</v>
      </c>
      <c r="BH16" s="62" t="n">
        <v>15467452</v>
      </c>
      <c r="BI16" s="62" t="n">
        <v>12716158</v>
      </c>
      <c r="BJ16" s="62" t="n">
        <v>12716158</v>
      </c>
      <c r="BK16" s="62" t="n">
        <v>12716158</v>
      </c>
      <c r="BL16" s="62" t="n">
        <v>12716158</v>
      </c>
      <c r="BM16" s="62" t="n">
        <v>12716158</v>
      </c>
      <c r="BN16" s="62" t="n">
        <v>12716158</v>
      </c>
      <c r="BO16" s="62" t="n">
        <v>12716158</v>
      </c>
      <c r="BP16" s="62" t="n">
        <v>12716158</v>
      </c>
      <c r="BQ16" s="62" t="n">
        <v>12716158</v>
      </c>
      <c r="BR16" s="62" t="n">
        <v>12716158</v>
      </c>
      <c r="BS16" s="62" t="n">
        <v>12716158</v>
      </c>
      <c r="BT16" s="62" t="n">
        <v>12716158</v>
      </c>
      <c r="BU16" s="62" t="n">
        <v>12716158</v>
      </c>
      <c r="BV16" s="63" t="n">
        <v>2204077</v>
      </c>
      <c r="BW16" s="63" t="n">
        <v>2204077</v>
      </c>
      <c r="BX16" s="63" t="n">
        <v>2204077</v>
      </c>
      <c r="BY16" s="63" t="n">
        <v>2204077</v>
      </c>
      <c r="BZ16" s="63" t="n">
        <v>2204077</v>
      </c>
      <c r="CA16" s="63" t="n">
        <v>2204077</v>
      </c>
      <c r="CB16" s="63" t="n">
        <v>2204077</v>
      </c>
      <c r="CC16" s="63" t="n">
        <v>2204077</v>
      </c>
      <c r="CD16" s="63" t="n">
        <v>2204077</v>
      </c>
      <c r="CE16" s="63" t="n">
        <v>2204077</v>
      </c>
      <c r="CF16" s="63" t="n">
        <v>2204077</v>
      </c>
      <c r="CG16" s="63" t="n">
        <v>2204077</v>
      </c>
      <c r="CH16" s="63" t="n">
        <v>2204077</v>
      </c>
      <c r="CI16" s="248"/>
    </row>
    <row r="17" customFormat="false" ht="21.75" hidden="false" customHeight="true" outlineLevel="0" collapsed="false">
      <c r="A17" s="183"/>
      <c r="B17" s="227" t="s">
        <v>121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8"/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107" t="n">
        <v>9743071</v>
      </c>
      <c r="AI17" s="107" t="n">
        <v>9743071</v>
      </c>
      <c r="AJ17" s="107" t="n">
        <v>9743071</v>
      </c>
      <c r="AK17" s="107" t="n">
        <v>9743071</v>
      </c>
      <c r="AL17" s="107" t="n">
        <v>9743071</v>
      </c>
      <c r="AM17" s="107" t="n">
        <v>9743071</v>
      </c>
      <c r="AN17" s="107" t="n">
        <v>9743071</v>
      </c>
      <c r="AO17" s="107" t="n">
        <v>9743071</v>
      </c>
      <c r="AP17" s="107" t="n">
        <v>9743071</v>
      </c>
      <c r="AQ17" s="107" t="n">
        <v>9743071</v>
      </c>
      <c r="AR17" s="107" t="n">
        <v>9743071</v>
      </c>
      <c r="AS17" s="107" t="n">
        <v>9743071</v>
      </c>
      <c r="AT17" s="107" t="n">
        <v>9743071</v>
      </c>
      <c r="AU17" s="107" t="n">
        <v>9743071</v>
      </c>
      <c r="AV17" s="62" t="n">
        <v>1991424</v>
      </c>
      <c r="AW17" s="62" t="n">
        <v>1991424</v>
      </c>
      <c r="AX17" s="62" t="n">
        <v>1991424</v>
      </c>
      <c r="AY17" s="62" t="n">
        <v>1991424</v>
      </c>
      <c r="AZ17" s="62" t="n">
        <v>1991424</v>
      </c>
      <c r="BA17" s="62" t="n">
        <v>1991424</v>
      </c>
      <c r="BB17" s="62" t="n">
        <v>1991424</v>
      </c>
      <c r="BC17" s="62" t="n">
        <v>1991424</v>
      </c>
      <c r="BD17" s="62" t="n">
        <v>1991424</v>
      </c>
      <c r="BE17" s="62" t="n">
        <v>1991424</v>
      </c>
      <c r="BF17" s="62" t="n">
        <v>1991424</v>
      </c>
      <c r="BG17" s="62" t="n">
        <v>1991424</v>
      </c>
      <c r="BH17" s="62" t="n">
        <v>1991424</v>
      </c>
      <c r="BI17" s="62" t="n">
        <v>1396054</v>
      </c>
      <c r="BJ17" s="62" t="n">
        <v>1396054</v>
      </c>
      <c r="BK17" s="62" t="n">
        <v>1396054</v>
      </c>
      <c r="BL17" s="62" t="n">
        <v>1396054</v>
      </c>
      <c r="BM17" s="62" t="n">
        <v>1396054</v>
      </c>
      <c r="BN17" s="62" t="n">
        <v>1396054</v>
      </c>
      <c r="BO17" s="62" t="n">
        <v>1396054</v>
      </c>
      <c r="BP17" s="62" t="n">
        <v>1396054</v>
      </c>
      <c r="BQ17" s="62" t="n">
        <v>1396054</v>
      </c>
      <c r="BR17" s="62" t="n">
        <v>1396054</v>
      </c>
      <c r="BS17" s="62" t="n">
        <v>1396054</v>
      </c>
      <c r="BT17" s="62" t="n">
        <v>1396054</v>
      </c>
      <c r="BU17" s="62" t="n">
        <v>1396054</v>
      </c>
      <c r="BV17" s="63" t="n">
        <v>296946</v>
      </c>
      <c r="BW17" s="63" t="n">
        <v>296946</v>
      </c>
      <c r="BX17" s="63" t="n">
        <v>296946</v>
      </c>
      <c r="BY17" s="63" t="n">
        <v>296946</v>
      </c>
      <c r="BZ17" s="63" t="n">
        <v>296946</v>
      </c>
      <c r="CA17" s="63" t="n">
        <v>296946</v>
      </c>
      <c r="CB17" s="63" t="n">
        <v>296946</v>
      </c>
      <c r="CC17" s="63" t="n">
        <v>296946</v>
      </c>
      <c r="CD17" s="63" t="n">
        <v>296946</v>
      </c>
      <c r="CE17" s="63" t="n">
        <v>296946</v>
      </c>
      <c r="CF17" s="63" t="n">
        <v>296946</v>
      </c>
      <c r="CG17" s="63" t="n">
        <v>296946</v>
      </c>
      <c r="CH17" s="63" t="n">
        <v>296946</v>
      </c>
      <c r="CI17" s="248"/>
    </row>
    <row r="18" customFormat="false" ht="21.75" hidden="false" customHeight="true" outlineLevel="0" collapsed="false">
      <c r="A18" s="183"/>
      <c r="B18" s="227" t="s">
        <v>122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8"/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107" t="n">
        <v>66252015</v>
      </c>
      <c r="AI18" s="107" t="n">
        <v>66252015</v>
      </c>
      <c r="AJ18" s="107" t="n">
        <v>66252015</v>
      </c>
      <c r="AK18" s="107" t="n">
        <v>66252015</v>
      </c>
      <c r="AL18" s="107" t="n">
        <v>66252015</v>
      </c>
      <c r="AM18" s="107" t="n">
        <v>66252015</v>
      </c>
      <c r="AN18" s="107" t="n">
        <v>66252015</v>
      </c>
      <c r="AO18" s="107" t="n">
        <v>66252015</v>
      </c>
      <c r="AP18" s="107" t="n">
        <v>66252015</v>
      </c>
      <c r="AQ18" s="107" t="n">
        <v>66252015</v>
      </c>
      <c r="AR18" s="107" t="n">
        <v>66252015</v>
      </c>
      <c r="AS18" s="107" t="n">
        <v>66252015</v>
      </c>
      <c r="AT18" s="107" t="n">
        <v>66252015</v>
      </c>
      <c r="AU18" s="107" t="n">
        <v>66252015</v>
      </c>
      <c r="AV18" s="62" t="n">
        <v>9278781</v>
      </c>
      <c r="AW18" s="62" t="n">
        <v>9278781</v>
      </c>
      <c r="AX18" s="62" t="n">
        <v>9278781</v>
      </c>
      <c r="AY18" s="62" t="n">
        <v>9278781</v>
      </c>
      <c r="AZ18" s="62" t="n">
        <v>9278781</v>
      </c>
      <c r="BA18" s="62" t="n">
        <v>9278781</v>
      </c>
      <c r="BB18" s="62" t="n">
        <v>9278781</v>
      </c>
      <c r="BC18" s="62" t="n">
        <v>9278781</v>
      </c>
      <c r="BD18" s="62" t="n">
        <v>9278781</v>
      </c>
      <c r="BE18" s="62" t="n">
        <v>9278781</v>
      </c>
      <c r="BF18" s="62" t="n">
        <v>9278781</v>
      </c>
      <c r="BG18" s="62" t="n">
        <v>9278781</v>
      </c>
      <c r="BH18" s="62" t="n">
        <v>9278781</v>
      </c>
      <c r="BI18" s="62" t="n">
        <v>9617436</v>
      </c>
      <c r="BJ18" s="62" t="n">
        <v>9617436</v>
      </c>
      <c r="BK18" s="62" t="n">
        <v>9617436</v>
      </c>
      <c r="BL18" s="62" t="n">
        <v>9617436</v>
      </c>
      <c r="BM18" s="62" t="n">
        <v>9617436</v>
      </c>
      <c r="BN18" s="62" t="n">
        <v>9617436</v>
      </c>
      <c r="BO18" s="62" t="n">
        <v>9617436</v>
      </c>
      <c r="BP18" s="62" t="n">
        <v>9617436</v>
      </c>
      <c r="BQ18" s="62" t="n">
        <v>9617436</v>
      </c>
      <c r="BR18" s="62" t="n">
        <v>9617436</v>
      </c>
      <c r="BS18" s="62" t="n">
        <v>9617436</v>
      </c>
      <c r="BT18" s="62" t="n">
        <v>9617436</v>
      </c>
      <c r="BU18" s="62" t="n">
        <v>9617436</v>
      </c>
      <c r="BV18" s="63" t="n">
        <v>1348220</v>
      </c>
      <c r="BW18" s="63" t="n">
        <v>1348220</v>
      </c>
      <c r="BX18" s="63" t="n">
        <v>1348220</v>
      </c>
      <c r="BY18" s="63" t="n">
        <v>1348220</v>
      </c>
      <c r="BZ18" s="63" t="n">
        <v>1348220</v>
      </c>
      <c r="CA18" s="63" t="n">
        <v>1348220</v>
      </c>
      <c r="CB18" s="63" t="n">
        <v>1348220</v>
      </c>
      <c r="CC18" s="63" t="n">
        <v>1348220</v>
      </c>
      <c r="CD18" s="63" t="n">
        <v>1348220</v>
      </c>
      <c r="CE18" s="63" t="n">
        <v>1348220</v>
      </c>
      <c r="CF18" s="63" t="n">
        <v>1348220</v>
      </c>
      <c r="CG18" s="63" t="n">
        <v>1348220</v>
      </c>
      <c r="CH18" s="63" t="n">
        <v>1348220</v>
      </c>
      <c r="CI18" s="248"/>
    </row>
    <row r="19" customFormat="false" ht="21.75" hidden="false" customHeight="true" outlineLevel="0" collapsed="false">
      <c r="A19" s="183"/>
      <c r="B19" s="227" t="s">
        <v>123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8"/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107" t="n">
        <v>3330045</v>
      </c>
      <c r="AI19" s="107" t="n">
        <v>3330045</v>
      </c>
      <c r="AJ19" s="107" t="n">
        <v>3330045</v>
      </c>
      <c r="AK19" s="107" t="n">
        <v>3330045</v>
      </c>
      <c r="AL19" s="107" t="n">
        <v>3330045</v>
      </c>
      <c r="AM19" s="107" t="n">
        <v>3330045</v>
      </c>
      <c r="AN19" s="107" t="n">
        <v>3330045</v>
      </c>
      <c r="AO19" s="107" t="n">
        <v>3330045</v>
      </c>
      <c r="AP19" s="107" t="n">
        <v>3330045</v>
      </c>
      <c r="AQ19" s="107" t="n">
        <v>3330045</v>
      </c>
      <c r="AR19" s="107" t="n">
        <v>3330045</v>
      </c>
      <c r="AS19" s="107" t="n">
        <v>3330045</v>
      </c>
      <c r="AT19" s="107" t="n">
        <v>3330045</v>
      </c>
      <c r="AU19" s="107" t="n">
        <v>3330045</v>
      </c>
      <c r="AV19" s="62" t="n">
        <v>997358</v>
      </c>
      <c r="AW19" s="62" t="n">
        <v>997358</v>
      </c>
      <c r="AX19" s="62" t="n">
        <v>997358</v>
      </c>
      <c r="AY19" s="62" t="n">
        <v>997358</v>
      </c>
      <c r="AZ19" s="62" t="n">
        <v>997358</v>
      </c>
      <c r="BA19" s="62" t="n">
        <v>997358</v>
      </c>
      <c r="BB19" s="62" t="n">
        <v>997358</v>
      </c>
      <c r="BC19" s="62" t="n">
        <v>997358</v>
      </c>
      <c r="BD19" s="62" t="n">
        <v>997358</v>
      </c>
      <c r="BE19" s="62" t="n">
        <v>997358</v>
      </c>
      <c r="BF19" s="62" t="n">
        <v>997358</v>
      </c>
      <c r="BG19" s="62" t="n">
        <v>997358</v>
      </c>
      <c r="BH19" s="62" t="n">
        <v>997358</v>
      </c>
      <c r="BI19" s="62" t="n">
        <v>489679</v>
      </c>
      <c r="BJ19" s="62" t="n">
        <v>489679</v>
      </c>
      <c r="BK19" s="62" t="n">
        <v>489679</v>
      </c>
      <c r="BL19" s="62" t="n">
        <v>489679</v>
      </c>
      <c r="BM19" s="62" t="n">
        <v>489679</v>
      </c>
      <c r="BN19" s="62" t="n">
        <v>489679</v>
      </c>
      <c r="BO19" s="62" t="n">
        <v>489679</v>
      </c>
      <c r="BP19" s="62" t="n">
        <v>489679</v>
      </c>
      <c r="BQ19" s="62" t="n">
        <v>489679</v>
      </c>
      <c r="BR19" s="62" t="n">
        <v>489679</v>
      </c>
      <c r="BS19" s="62" t="n">
        <v>489679</v>
      </c>
      <c r="BT19" s="62" t="n">
        <v>489679</v>
      </c>
      <c r="BU19" s="62" t="n">
        <v>489679</v>
      </c>
      <c r="BV19" s="63" t="n">
        <v>151101</v>
      </c>
      <c r="BW19" s="63" t="n">
        <v>151101</v>
      </c>
      <c r="BX19" s="63" t="n">
        <v>151101</v>
      </c>
      <c r="BY19" s="63" t="n">
        <v>151101</v>
      </c>
      <c r="BZ19" s="63" t="n">
        <v>151101</v>
      </c>
      <c r="CA19" s="63" t="n">
        <v>151101</v>
      </c>
      <c r="CB19" s="63" t="n">
        <v>151101</v>
      </c>
      <c r="CC19" s="63" t="n">
        <v>151101</v>
      </c>
      <c r="CD19" s="63" t="n">
        <v>151101</v>
      </c>
      <c r="CE19" s="63" t="n">
        <v>151101</v>
      </c>
      <c r="CF19" s="63" t="n">
        <v>151101</v>
      </c>
      <c r="CG19" s="63" t="n">
        <v>151101</v>
      </c>
      <c r="CH19" s="63" t="n">
        <v>151101</v>
      </c>
      <c r="CI19" s="248"/>
    </row>
    <row r="20" customFormat="false" ht="21.75" hidden="false" customHeight="true" outlineLevel="0" collapsed="false">
      <c r="A20" s="183"/>
      <c r="B20" s="227" t="s">
        <v>124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8"/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107" t="n">
        <v>31774263</v>
      </c>
      <c r="AI20" s="107" t="n">
        <v>31774263</v>
      </c>
      <c r="AJ20" s="107" t="n">
        <v>31774263</v>
      </c>
      <c r="AK20" s="107" t="n">
        <v>31774263</v>
      </c>
      <c r="AL20" s="107" t="n">
        <v>31774263</v>
      </c>
      <c r="AM20" s="107" t="n">
        <v>31774263</v>
      </c>
      <c r="AN20" s="107" t="n">
        <v>31774263</v>
      </c>
      <c r="AO20" s="107" t="n">
        <v>31774263</v>
      </c>
      <c r="AP20" s="107" t="n">
        <v>31774263</v>
      </c>
      <c r="AQ20" s="107" t="n">
        <v>31774263</v>
      </c>
      <c r="AR20" s="107" t="n">
        <v>31774263</v>
      </c>
      <c r="AS20" s="107" t="n">
        <v>31774263</v>
      </c>
      <c r="AT20" s="107" t="n">
        <v>31774263</v>
      </c>
      <c r="AU20" s="107" t="n">
        <v>31774263</v>
      </c>
      <c r="AV20" s="62" t="n">
        <v>4080728</v>
      </c>
      <c r="AW20" s="62" t="n">
        <v>4080728</v>
      </c>
      <c r="AX20" s="62" t="n">
        <v>4080728</v>
      </c>
      <c r="AY20" s="62" t="n">
        <v>4080728</v>
      </c>
      <c r="AZ20" s="62" t="n">
        <v>4080728</v>
      </c>
      <c r="BA20" s="62" t="n">
        <v>4080728</v>
      </c>
      <c r="BB20" s="62" t="n">
        <v>4080728</v>
      </c>
      <c r="BC20" s="62" t="n">
        <v>4080728</v>
      </c>
      <c r="BD20" s="62" t="n">
        <v>4080728</v>
      </c>
      <c r="BE20" s="62" t="n">
        <v>4080728</v>
      </c>
      <c r="BF20" s="62" t="n">
        <v>4080728</v>
      </c>
      <c r="BG20" s="62" t="n">
        <v>4080728</v>
      </c>
      <c r="BH20" s="62" t="n">
        <v>4080728</v>
      </c>
      <c r="BI20" s="62" t="n">
        <v>4604754</v>
      </c>
      <c r="BJ20" s="62" t="n">
        <v>4604754</v>
      </c>
      <c r="BK20" s="62" t="n">
        <v>4604754</v>
      </c>
      <c r="BL20" s="62" t="n">
        <v>4604754</v>
      </c>
      <c r="BM20" s="62" t="n">
        <v>4604754</v>
      </c>
      <c r="BN20" s="62" t="n">
        <v>4604754</v>
      </c>
      <c r="BO20" s="62" t="n">
        <v>4604754</v>
      </c>
      <c r="BP20" s="62" t="n">
        <v>4604754</v>
      </c>
      <c r="BQ20" s="62" t="n">
        <v>4604754</v>
      </c>
      <c r="BR20" s="62" t="n">
        <v>4604754</v>
      </c>
      <c r="BS20" s="62" t="n">
        <v>4604754</v>
      </c>
      <c r="BT20" s="62" t="n">
        <v>4604754</v>
      </c>
      <c r="BU20" s="62" t="n">
        <v>4604754</v>
      </c>
      <c r="BV20" s="63" t="n">
        <v>599323</v>
      </c>
      <c r="BW20" s="63" t="n">
        <v>599323</v>
      </c>
      <c r="BX20" s="63" t="n">
        <v>599323</v>
      </c>
      <c r="BY20" s="63" t="n">
        <v>599323</v>
      </c>
      <c r="BZ20" s="63" t="n">
        <v>599323</v>
      </c>
      <c r="CA20" s="63" t="n">
        <v>599323</v>
      </c>
      <c r="CB20" s="63" t="n">
        <v>599323</v>
      </c>
      <c r="CC20" s="63" t="n">
        <v>599323</v>
      </c>
      <c r="CD20" s="63" t="n">
        <v>599323</v>
      </c>
      <c r="CE20" s="63" t="n">
        <v>599323</v>
      </c>
      <c r="CF20" s="63" t="n">
        <v>599323</v>
      </c>
      <c r="CG20" s="63" t="n">
        <v>599323</v>
      </c>
      <c r="CH20" s="63" t="n">
        <v>599323</v>
      </c>
      <c r="CI20" s="248"/>
    </row>
    <row r="21" customFormat="false" ht="21.75" hidden="false" customHeight="true" outlineLevel="0" collapsed="false">
      <c r="A21" s="183"/>
      <c r="B21" s="227" t="s">
        <v>125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8"/>
      <c r="U21" s="61" t="n">
        <v>13344</v>
      </c>
      <c r="V21" s="61" t="n">
        <v>13344</v>
      </c>
      <c r="W21" s="61" t="n">
        <v>13344</v>
      </c>
      <c r="X21" s="61" t="n">
        <v>13344</v>
      </c>
      <c r="Y21" s="61" t="n">
        <v>13344</v>
      </c>
      <c r="Z21" s="61" t="n">
        <v>13344</v>
      </c>
      <c r="AA21" s="61" t="n">
        <v>13344</v>
      </c>
      <c r="AB21" s="61" t="n">
        <v>13344</v>
      </c>
      <c r="AC21" s="61" t="n">
        <v>13344</v>
      </c>
      <c r="AD21" s="61" t="n">
        <v>13344</v>
      </c>
      <c r="AE21" s="61" t="n">
        <v>13344</v>
      </c>
      <c r="AF21" s="61" t="n">
        <v>13344</v>
      </c>
      <c r="AG21" s="61" t="n">
        <v>13344</v>
      </c>
      <c r="AH21" s="107" t="n">
        <v>280877810</v>
      </c>
      <c r="AI21" s="107" t="n">
        <v>280877810</v>
      </c>
      <c r="AJ21" s="107" t="n">
        <v>280877810</v>
      </c>
      <c r="AK21" s="107" t="n">
        <v>280877810</v>
      </c>
      <c r="AL21" s="107" t="n">
        <v>280877810</v>
      </c>
      <c r="AM21" s="107" t="n">
        <v>280877810</v>
      </c>
      <c r="AN21" s="107" t="n">
        <v>280877810</v>
      </c>
      <c r="AO21" s="107" t="n">
        <v>280877810</v>
      </c>
      <c r="AP21" s="107" t="n">
        <v>280877810</v>
      </c>
      <c r="AQ21" s="107" t="n">
        <v>280877810</v>
      </c>
      <c r="AR21" s="107" t="n">
        <v>280877810</v>
      </c>
      <c r="AS21" s="107" t="n">
        <v>280877810</v>
      </c>
      <c r="AT21" s="107" t="n">
        <v>280877810</v>
      </c>
      <c r="AU21" s="107" t="n">
        <v>280877810</v>
      </c>
      <c r="AV21" s="62" t="n">
        <v>80336526</v>
      </c>
      <c r="AW21" s="62" t="n">
        <v>80336526</v>
      </c>
      <c r="AX21" s="62" t="n">
        <v>80336526</v>
      </c>
      <c r="AY21" s="62" t="n">
        <v>80336526</v>
      </c>
      <c r="AZ21" s="62" t="n">
        <v>80336526</v>
      </c>
      <c r="BA21" s="62" t="n">
        <v>80336526</v>
      </c>
      <c r="BB21" s="62" t="n">
        <v>80336526</v>
      </c>
      <c r="BC21" s="62" t="n">
        <v>80336526</v>
      </c>
      <c r="BD21" s="62" t="n">
        <v>80336526</v>
      </c>
      <c r="BE21" s="62" t="n">
        <v>80336526</v>
      </c>
      <c r="BF21" s="62" t="n">
        <v>80336526</v>
      </c>
      <c r="BG21" s="62" t="n">
        <v>80336526</v>
      </c>
      <c r="BH21" s="62" t="n">
        <v>80336526</v>
      </c>
      <c r="BI21" s="62" t="n">
        <v>40612543</v>
      </c>
      <c r="BJ21" s="62" t="n">
        <v>40612543</v>
      </c>
      <c r="BK21" s="62" t="n">
        <v>40612543</v>
      </c>
      <c r="BL21" s="62" t="n">
        <v>40612543</v>
      </c>
      <c r="BM21" s="62" t="n">
        <v>40612543</v>
      </c>
      <c r="BN21" s="62" t="n">
        <v>40612543</v>
      </c>
      <c r="BO21" s="62" t="n">
        <v>40612543</v>
      </c>
      <c r="BP21" s="62" t="n">
        <v>40612543</v>
      </c>
      <c r="BQ21" s="62" t="n">
        <v>40612543</v>
      </c>
      <c r="BR21" s="62" t="n">
        <v>40612543</v>
      </c>
      <c r="BS21" s="62" t="n">
        <v>40612543</v>
      </c>
      <c r="BT21" s="62" t="n">
        <v>40612543</v>
      </c>
      <c r="BU21" s="62" t="n">
        <v>40612543</v>
      </c>
      <c r="BV21" s="63" t="n">
        <v>11356389</v>
      </c>
      <c r="BW21" s="63" t="n">
        <v>11356389</v>
      </c>
      <c r="BX21" s="63" t="n">
        <v>11356389</v>
      </c>
      <c r="BY21" s="63" t="n">
        <v>11356389</v>
      </c>
      <c r="BZ21" s="63" t="n">
        <v>11356389</v>
      </c>
      <c r="CA21" s="63" t="n">
        <v>11356389</v>
      </c>
      <c r="CB21" s="63" t="n">
        <v>11356389</v>
      </c>
      <c r="CC21" s="63" t="n">
        <v>11356389</v>
      </c>
      <c r="CD21" s="63" t="n">
        <v>11356389</v>
      </c>
      <c r="CE21" s="63" t="n">
        <v>11356389</v>
      </c>
      <c r="CF21" s="63" t="n">
        <v>11356389</v>
      </c>
      <c r="CG21" s="63" t="n">
        <v>11356389</v>
      </c>
      <c r="CH21" s="63" t="n">
        <v>11356389</v>
      </c>
      <c r="CI21" s="248"/>
    </row>
    <row r="22" customFormat="false" ht="21.75" hidden="false" customHeight="true" outlineLevel="0" collapsed="false">
      <c r="A22" s="229"/>
      <c r="B22" s="230" t="s">
        <v>126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1"/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107" t="n">
        <v>17763874</v>
      </c>
      <c r="AI22" s="107" t="n">
        <v>17763874</v>
      </c>
      <c r="AJ22" s="107" t="n">
        <v>17763874</v>
      </c>
      <c r="AK22" s="107" t="n">
        <v>17763874</v>
      </c>
      <c r="AL22" s="107" t="n">
        <v>17763874</v>
      </c>
      <c r="AM22" s="107" t="n">
        <v>17763874</v>
      </c>
      <c r="AN22" s="107" t="n">
        <v>17763874</v>
      </c>
      <c r="AO22" s="107" t="n">
        <v>17763874</v>
      </c>
      <c r="AP22" s="107" t="n">
        <v>17763874</v>
      </c>
      <c r="AQ22" s="107" t="n">
        <v>17763874</v>
      </c>
      <c r="AR22" s="107" t="n">
        <v>17763874</v>
      </c>
      <c r="AS22" s="107" t="n">
        <v>17763874</v>
      </c>
      <c r="AT22" s="107" t="n">
        <v>17763874</v>
      </c>
      <c r="AU22" s="107" t="n">
        <v>17763874</v>
      </c>
      <c r="AV22" s="62" t="n">
        <v>1472225</v>
      </c>
      <c r="AW22" s="62" t="n">
        <v>1472225</v>
      </c>
      <c r="AX22" s="62" t="n">
        <v>1472225</v>
      </c>
      <c r="AY22" s="62" t="n">
        <v>1472225</v>
      </c>
      <c r="AZ22" s="62" t="n">
        <v>1472225</v>
      </c>
      <c r="BA22" s="62" t="n">
        <v>1472225</v>
      </c>
      <c r="BB22" s="62" t="n">
        <v>1472225</v>
      </c>
      <c r="BC22" s="62" t="n">
        <v>1472225</v>
      </c>
      <c r="BD22" s="62" t="n">
        <v>1472225</v>
      </c>
      <c r="BE22" s="62" t="n">
        <v>1472225</v>
      </c>
      <c r="BF22" s="62" t="n">
        <v>1472225</v>
      </c>
      <c r="BG22" s="62" t="n">
        <v>1472225</v>
      </c>
      <c r="BH22" s="62" t="n">
        <v>1472225</v>
      </c>
      <c r="BI22" s="62" t="n">
        <v>2608847</v>
      </c>
      <c r="BJ22" s="62" t="n">
        <v>2608847</v>
      </c>
      <c r="BK22" s="62" t="n">
        <v>2608847</v>
      </c>
      <c r="BL22" s="62" t="n">
        <v>2608847</v>
      </c>
      <c r="BM22" s="62" t="n">
        <v>2608847</v>
      </c>
      <c r="BN22" s="62" t="n">
        <v>2608847</v>
      </c>
      <c r="BO22" s="62" t="n">
        <v>2608847</v>
      </c>
      <c r="BP22" s="62" t="n">
        <v>2608847</v>
      </c>
      <c r="BQ22" s="62" t="n">
        <v>2608847</v>
      </c>
      <c r="BR22" s="62" t="n">
        <v>2608847</v>
      </c>
      <c r="BS22" s="62" t="n">
        <v>2608847</v>
      </c>
      <c r="BT22" s="62" t="n">
        <v>2608847</v>
      </c>
      <c r="BU22" s="62" t="n">
        <v>2608847</v>
      </c>
      <c r="BV22" s="63" t="n">
        <v>188741</v>
      </c>
      <c r="BW22" s="63" t="n">
        <v>188741</v>
      </c>
      <c r="BX22" s="63" t="n">
        <v>188741</v>
      </c>
      <c r="BY22" s="63" t="n">
        <v>188741</v>
      </c>
      <c r="BZ22" s="63" t="n">
        <v>188741</v>
      </c>
      <c r="CA22" s="63" t="n">
        <v>188741</v>
      </c>
      <c r="CB22" s="63" t="n">
        <v>188741</v>
      </c>
      <c r="CC22" s="63" t="n">
        <v>188741</v>
      </c>
      <c r="CD22" s="63" t="n">
        <v>188741</v>
      </c>
      <c r="CE22" s="63" t="n">
        <v>188741</v>
      </c>
      <c r="CF22" s="63" t="n">
        <v>188741</v>
      </c>
      <c r="CG22" s="63" t="n">
        <v>188741</v>
      </c>
      <c r="CH22" s="63" t="n">
        <v>188741</v>
      </c>
      <c r="CI22" s="248"/>
    </row>
    <row r="23" customFormat="false" ht="21.75" hidden="false" customHeight="true" outlineLevel="0" collapsed="false">
      <c r="A23" s="180"/>
      <c r="B23" s="232" t="s">
        <v>24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3"/>
      <c r="U23" s="61" t="n">
        <v>19350</v>
      </c>
      <c r="V23" s="61" t="n">
        <v>19350</v>
      </c>
      <c r="W23" s="61" t="n">
        <v>19350</v>
      </c>
      <c r="X23" s="61" t="n">
        <v>19350</v>
      </c>
      <c r="Y23" s="61" t="n">
        <v>19350</v>
      </c>
      <c r="Z23" s="61" t="n">
        <v>19350</v>
      </c>
      <c r="AA23" s="61" t="n">
        <v>19350</v>
      </c>
      <c r="AB23" s="61" t="n">
        <v>19350</v>
      </c>
      <c r="AC23" s="61" t="n">
        <v>19350</v>
      </c>
      <c r="AD23" s="61" t="n">
        <v>19350</v>
      </c>
      <c r="AE23" s="61" t="n">
        <v>19350</v>
      </c>
      <c r="AF23" s="61" t="n">
        <v>19350</v>
      </c>
      <c r="AG23" s="61" t="n">
        <v>19350</v>
      </c>
      <c r="AH23" s="107" t="n">
        <v>722454046</v>
      </c>
      <c r="AI23" s="107" t="n">
        <v>722454046</v>
      </c>
      <c r="AJ23" s="107" t="n">
        <v>722454046</v>
      </c>
      <c r="AK23" s="107" t="n">
        <v>722454046</v>
      </c>
      <c r="AL23" s="107" t="n">
        <v>722454046</v>
      </c>
      <c r="AM23" s="107" t="n">
        <v>722454046</v>
      </c>
      <c r="AN23" s="107" t="n">
        <v>722454046</v>
      </c>
      <c r="AO23" s="107" t="n">
        <v>722454046</v>
      </c>
      <c r="AP23" s="107" t="n">
        <v>722454046</v>
      </c>
      <c r="AQ23" s="107" t="n">
        <v>722454046</v>
      </c>
      <c r="AR23" s="107" t="n">
        <v>722454046</v>
      </c>
      <c r="AS23" s="107" t="n">
        <v>722454046</v>
      </c>
      <c r="AT23" s="107" t="n">
        <v>722454046</v>
      </c>
      <c r="AU23" s="107" t="n">
        <v>722454046</v>
      </c>
      <c r="AV23" s="62" t="n">
        <v>127477255</v>
      </c>
      <c r="AW23" s="62" t="n">
        <v>127477255</v>
      </c>
      <c r="AX23" s="62" t="n">
        <v>127477255</v>
      </c>
      <c r="AY23" s="62" t="n">
        <v>127477255</v>
      </c>
      <c r="AZ23" s="62" t="n">
        <v>127477255</v>
      </c>
      <c r="BA23" s="62" t="n">
        <v>127477255</v>
      </c>
      <c r="BB23" s="62" t="n">
        <v>127477255</v>
      </c>
      <c r="BC23" s="62" t="n">
        <v>127477255</v>
      </c>
      <c r="BD23" s="62" t="n">
        <v>127477255</v>
      </c>
      <c r="BE23" s="62" t="n">
        <v>127477255</v>
      </c>
      <c r="BF23" s="62" t="n">
        <v>127477255</v>
      </c>
      <c r="BG23" s="62" t="n">
        <v>127477255</v>
      </c>
      <c r="BH23" s="62" t="n">
        <v>127477255</v>
      </c>
      <c r="BI23" s="62" t="n">
        <v>97266318</v>
      </c>
      <c r="BJ23" s="62" t="n">
        <v>97266318</v>
      </c>
      <c r="BK23" s="62" t="n">
        <v>97266318</v>
      </c>
      <c r="BL23" s="62" t="n">
        <v>97266318</v>
      </c>
      <c r="BM23" s="62" t="n">
        <v>97266318</v>
      </c>
      <c r="BN23" s="62" t="n">
        <v>97266318</v>
      </c>
      <c r="BO23" s="62" t="n">
        <v>97266318</v>
      </c>
      <c r="BP23" s="62" t="n">
        <v>97266318</v>
      </c>
      <c r="BQ23" s="62" t="n">
        <v>97266318</v>
      </c>
      <c r="BR23" s="62" t="n">
        <v>97266318</v>
      </c>
      <c r="BS23" s="62" t="n">
        <v>97266318</v>
      </c>
      <c r="BT23" s="62" t="n">
        <v>97266318</v>
      </c>
      <c r="BU23" s="62" t="n">
        <v>97266318</v>
      </c>
      <c r="BV23" s="63" t="n">
        <v>17976591</v>
      </c>
      <c r="BW23" s="63" t="n">
        <v>17976591</v>
      </c>
      <c r="BX23" s="63" t="n">
        <v>17976591</v>
      </c>
      <c r="BY23" s="63" t="n">
        <v>17976591</v>
      </c>
      <c r="BZ23" s="63" t="n">
        <v>17976591</v>
      </c>
      <c r="CA23" s="63" t="n">
        <v>17976591</v>
      </c>
      <c r="CB23" s="63" t="n">
        <v>17976591</v>
      </c>
      <c r="CC23" s="63" t="n">
        <v>17976591</v>
      </c>
      <c r="CD23" s="63" t="n">
        <v>17976591</v>
      </c>
      <c r="CE23" s="63" t="n">
        <v>17976591</v>
      </c>
      <c r="CF23" s="63" t="n">
        <v>17976591</v>
      </c>
      <c r="CG23" s="63" t="n">
        <v>17976591</v>
      </c>
      <c r="CH23" s="63" t="n">
        <v>17976591</v>
      </c>
      <c r="CI23" s="122"/>
    </row>
    <row r="24" customFormat="false" ht="21.75" hidden="false" customHeight="true" outlineLevel="0" collapsed="false">
      <c r="A24" s="234" t="s">
        <v>127</v>
      </c>
      <c r="B24" s="234"/>
      <c r="C24" s="234"/>
      <c r="D24" s="234"/>
      <c r="E24" s="249"/>
      <c r="F24" s="113" t="s">
        <v>23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228"/>
      <c r="U24" s="61" t="n">
        <v>5915</v>
      </c>
      <c r="V24" s="61" t="n">
        <v>5915</v>
      </c>
      <c r="W24" s="61" t="n">
        <v>5915</v>
      </c>
      <c r="X24" s="61" t="n">
        <v>5915</v>
      </c>
      <c r="Y24" s="61" t="n">
        <v>5915</v>
      </c>
      <c r="Z24" s="61" t="n">
        <v>5915</v>
      </c>
      <c r="AA24" s="61" t="n">
        <v>5915</v>
      </c>
      <c r="AB24" s="61" t="n">
        <v>5915</v>
      </c>
      <c r="AC24" s="61" t="n">
        <v>5915</v>
      </c>
      <c r="AD24" s="61" t="n">
        <v>5915</v>
      </c>
      <c r="AE24" s="61" t="n">
        <v>5915</v>
      </c>
      <c r="AF24" s="61" t="n">
        <v>5915</v>
      </c>
      <c r="AG24" s="61" t="n">
        <v>5915</v>
      </c>
      <c r="AH24" s="107" t="n">
        <v>154511876</v>
      </c>
      <c r="AI24" s="107" t="n">
        <v>154511876</v>
      </c>
      <c r="AJ24" s="107" t="n">
        <v>154511876</v>
      </c>
      <c r="AK24" s="107" t="n">
        <v>154511876</v>
      </c>
      <c r="AL24" s="107" t="n">
        <v>154511876</v>
      </c>
      <c r="AM24" s="107" t="n">
        <v>154511876</v>
      </c>
      <c r="AN24" s="107" t="n">
        <v>154511876</v>
      </c>
      <c r="AO24" s="107" t="n">
        <v>154511876</v>
      </c>
      <c r="AP24" s="107" t="n">
        <v>154511876</v>
      </c>
      <c r="AQ24" s="107" t="n">
        <v>154511876</v>
      </c>
      <c r="AR24" s="107" t="n">
        <v>154511876</v>
      </c>
      <c r="AS24" s="107" t="n">
        <v>154511876</v>
      </c>
      <c r="AT24" s="107" t="n">
        <v>154511876</v>
      </c>
      <c r="AU24" s="107" t="n">
        <v>154511876</v>
      </c>
      <c r="AV24" s="62" t="n">
        <v>12044013</v>
      </c>
      <c r="AW24" s="62" t="n">
        <v>12044013</v>
      </c>
      <c r="AX24" s="62" t="n">
        <v>12044013</v>
      </c>
      <c r="AY24" s="62" t="n">
        <v>12044013</v>
      </c>
      <c r="AZ24" s="62" t="n">
        <v>12044013</v>
      </c>
      <c r="BA24" s="62" t="n">
        <v>12044013</v>
      </c>
      <c r="BB24" s="62" t="n">
        <v>12044013</v>
      </c>
      <c r="BC24" s="62" t="n">
        <v>12044013</v>
      </c>
      <c r="BD24" s="62" t="n">
        <v>12044013</v>
      </c>
      <c r="BE24" s="62" t="n">
        <v>12044013</v>
      </c>
      <c r="BF24" s="62" t="n">
        <v>12044013</v>
      </c>
      <c r="BG24" s="62" t="n">
        <v>12044013</v>
      </c>
      <c r="BH24" s="62" t="n">
        <v>12044013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2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122"/>
    </row>
    <row r="25" customFormat="false" ht="21.75" hidden="false" customHeight="true" outlineLevel="0" collapsed="false">
      <c r="A25" s="234"/>
      <c r="B25" s="234"/>
      <c r="C25" s="234"/>
      <c r="D25" s="234"/>
      <c r="E25" s="250"/>
      <c r="F25" s="237" t="s">
        <v>19</v>
      </c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1"/>
      <c r="U25" s="83" t="n">
        <v>13435</v>
      </c>
      <c r="V25" s="83" t="n">
        <v>13435</v>
      </c>
      <c r="W25" s="83" t="n">
        <v>13435</v>
      </c>
      <c r="X25" s="83" t="n">
        <v>13435</v>
      </c>
      <c r="Y25" s="83" t="n">
        <v>13435</v>
      </c>
      <c r="Z25" s="83" t="n">
        <v>13435</v>
      </c>
      <c r="AA25" s="83" t="n">
        <v>13435</v>
      </c>
      <c r="AB25" s="83" t="n">
        <v>13435</v>
      </c>
      <c r="AC25" s="83" t="n">
        <v>13435</v>
      </c>
      <c r="AD25" s="83" t="n">
        <v>13435</v>
      </c>
      <c r="AE25" s="83" t="n">
        <v>13435</v>
      </c>
      <c r="AF25" s="83" t="n">
        <v>13435</v>
      </c>
      <c r="AG25" s="83" t="n">
        <v>13435</v>
      </c>
      <c r="AH25" s="119" t="n">
        <v>567942170</v>
      </c>
      <c r="AI25" s="119" t="n">
        <v>567942170</v>
      </c>
      <c r="AJ25" s="119" t="n">
        <v>567942170</v>
      </c>
      <c r="AK25" s="119" t="n">
        <v>567942170</v>
      </c>
      <c r="AL25" s="119" t="n">
        <v>567942170</v>
      </c>
      <c r="AM25" s="119" t="n">
        <v>567942170</v>
      </c>
      <c r="AN25" s="119" t="n">
        <v>567942170</v>
      </c>
      <c r="AO25" s="119" t="n">
        <v>567942170</v>
      </c>
      <c r="AP25" s="119" t="n">
        <v>567942170</v>
      </c>
      <c r="AQ25" s="119" t="n">
        <v>567942170</v>
      </c>
      <c r="AR25" s="119" t="n">
        <v>567942170</v>
      </c>
      <c r="AS25" s="119" t="n">
        <v>567942170</v>
      </c>
      <c r="AT25" s="119" t="n">
        <v>567942170</v>
      </c>
      <c r="AU25" s="119" t="n">
        <v>567942170</v>
      </c>
      <c r="AV25" s="84" t="n">
        <v>115433242</v>
      </c>
      <c r="AW25" s="84" t="n">
        <v>115433242</v>
      </c>
      <c r="AX25" s="84" t="n">
        <v>115433242</v>
      </c>
      <c r="AY25" s="84" t="n">
        <v>115433242</v>
      </c>
      <c r="AZ25" s="84" t="n">
        <v>115433242</v>
      </c>
      <c r="BA25" s="84" t="n">
        <v>115433242</v>
      </c>
      <c r="BB25" s="84" t="n">
        <v>115433242</v>
      </c>
      <c r="BC25" s="84" t="n">
        <v>115433242</v>
      </c>
      <c r="BD25" s="84" t="n">
        <v>115433242</v>
      </c>
      <c r="BE25" s="84" t="n">
        <v>115433242</v>
      </c>
      <c r="BF25" s="84" t="n">
        <v>115433242</v>
      </c>
      <c r="BG25" s="84" t="n">
        <v>115433242</v>
      </c>
      <c r="BH25" s="84" t="n">
        <v>115433242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122"/>
    </row>
  </sheetData>
  <mergeCells count="115">
    <mergeCell ref="I3:T4"/>
    <mergeCell ref="V3:AF7"/>
    <mergeCell ref="AI3:AT7"/>
    <mergeCell ref="AV3:BH5"/>
    <mergeCell ref="BI3:BU4"/>
    <mergeCell ref="BV3:CH4"/>
    <mergeCell ref="BJ5:BT7"/>
    <mergeCell ref="BV5:CH5"/>
    <mergeCell ref="AW6:BG7"/>
    <mergeCell ref="BW6:CG7"/>
    <mergeCell ref="A7:L9"/>
    <mergeCell ref="U8:AG8"/>
    <mergeCell ref="AH8:AU8"/>
    <mergeCell ref="U9:AG9"/>
    <mergeCell ref="AH9:AU9"/>
    <mergeCell ref="AV9:BH9"/>
    <mergeCell ref="BI9:BU9"/>
    <mergeCell ref="BV9:CH9"/>
    <mergeCell ref="B10:S10"/>
    <mergeCell ref="U10:AG10"/>
    <mergeCell ref="AH10:AU10"/>
    <mergeCell ref="AV10:BH10"/>
    <mergeCell ref="BI10:BU10"/>
    <mergeCell ref="BV10:CH10"/>
    <mergeCell ref="B11:S11"/>
    <mergeCell ref="U11:AG11"/>
    <mergeCell ref="AH11:AU11"/>
    <mergeCell ref="AV11:BH11"/>
    <mergeCell ref="BI11:BU11"/>
    <mergeCell ref="BV11:CH11"/>
    <mergeCell ref="B12:S12"/>
    <mergeCell ref="U12:AG12"/>
    <mergeCell ref="AH12:AU12"/>
    <mergeCell ref="AV12:BH12"/>
    <mergeCell ref="BI12:BU12"/>
    <mergeCell ref="BV12:CH12"/>
    <mergeCell ref="B13:S13"/>
    <mergeCell ref="U13:AG13"/>
    <mergeCell ref="AH13:AU13"/>
    <mergeCell ref="AV13:BH13"/>
    <mergeCell ref="BI13:BU13"/>
    <mergeCell ref="BV13:CH13"/>
    <mergeCell ref="B14:S14"/>
    <mergeCell ref="U14:AG14"/>
    <mergeCell ref="AH14:AU14"/>
    <mergeCell ref="AV14:BH14"/>
    <mergeCell ref="BI14:BU14"/>
    <mergeCell ref="BV14:CH14"/>
    <mergeCell ref="B15:S15"/>
    <mergeCell ref="U15:AG15"/>
    <mergeCell ref="AH15:AU15"/>
    <mergeCell ref="AV15:BH15"/>
    <mergeCell ref="BI15:BU15"/>
    <mergeCell ref="BV15:CH15"/>
    <mergeCell ref="B16:S16"/>
    <mergeCell ref="U16:AG16"/>
    <mergeCell ref="AH16:AU16"/>
    <mergeCell ref="AV16:BH16"/>
    <mergeCell ref="BI16:BU16"/>
    <mergeCell ref="BV16:CH16"/>
    <mergeCell ref="B17:S17"/>
    <mergeCell ref="U17:AG17"/>
    <mergeCell ref="AH17:AU17"/>
    <mergeCell ref="AV17:BH17"/>
    <mergeCell ref="BI17:BU17"/>
    <mergeCell ref="BV17:CH17"/>
    <mergeCell ref="B18:S18"/>
    <mergeCell ref="U18:AG18"/>
    <mergeCell ref="AH18:AU18"/>
    <mergeCell ref="AV18:BH18"/>
    <mergeCell ref="BI18:BU18"/>
    <mergeCell ref="BV18:CH18"/>
    <mergeCell ref="B19:S19"/>
    <mergeCell ref="U19:AG19"/>
    <mergeCell ref="AH19:AU19"/>
    <mergeCell ref="AV19:BH19"/>
    <mergeCell ref="BI19:BU19"/>
    <mergeCell ref="BV19:CH19"/>
    <mergeCell ref="B20:S20"/>
    <mergeCell ref="U20:AG20"/>
    <mergeCell ref="AH20:AU20"/>
    <mergeCell ref="AV20:BH20"/>
    <mergeCell ref="BI20:BU20"/>
    <mergeCell ref="BV20:CH20"/>
    <mergeCell ref="B21:S21"/>
    <mergeCell ref="U21:AG21"/>
    <mergeCell ref="AH21:AU21"/>
    <mergeCell ref="AV21:BH21"/>
    <mergeCell ref="BI21:BU21"/>
    <mergeCell ref="BV21:CH21"/>
    <mergeCell ref="B22:S22"/>
    <mergeCell ref="U22:AG22"/>
    <mergeCell ref="AH22:AU22"/>
    <mergeCell ref="AV22:BH22"/>
    <mergeCell ref="BI22:BU22"/>
    <mergeCell ref="BV22:CH22"/>
    <mergeCell ref="B23:S23"/>
    <mergeCell ref="U23:AG23"/>
    <mergeCell ref="AH23:AU23"/>
    <mergeCell ref="AV23:BH23"/>
    <mergeCell ref="BI23:BU23"/>
    <mergeCell ref="BV23:CH23"/>
    <mergeCell ref="A24:D25"/>
    <mergeCell ref="F24:S24"/>
    <mergeCell ref="U24:AG24"/>
    <mergeCell ref="AH24:AU24"/>
    <mergeCell ref="AV24:BH24"/>
    <mergeCell ref="BI24:BU24"/>
    <mergeCell ref="BV24:CH24"/>
    <mergeCell ref="F25:S25"/>
    <mergeCell ref="U25:AG25"/>
    <mergeCell ref="AH25:AU25"/>
    <mergeCell ref="AV25:BH25"/>
    <mergeCell ref="BI25:BU25"/>
    <mergeCell ref="BV25:CH25"/>
  </mergeCells>
  <dataValidations count="2">
    <dataValidation allowBlank="true" error="数値以外の入力または、9桁以上の入力は行えません。" errorStyle="stop" errorTitle="入力エラー" operator="between" showDropDown="false" showErrorMessage="true" showInputMessage="false" sqref="CI23:CI25" type="whole">
      <formula1>-9999999</formula1>
      <formula2>99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CI10:CI22" type="whole">
      <formula1>-99999999</formula1>
      <formula2>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L2"/>
    </sheetView>
  </sheetViews>
  <sheetFormatPr defaultColWidth="1.10546875" defaultRowHeight="21.75" zeroHeight="false" outlineLevelRow="0" outlineLevelCol="0"/>
  <cols>
    <col collapsed="false" customWidth="true" hidden="false" outlineLevel="0" max="22" min="1" style="158" width="1.21"/>
    <col collapsed="false" customWidth="false" hidden="false" outlineLevel="0" max="257" min="23" style="158" width="1.1"/>
  </cols>
  <sheetData>
    <row r="2" s="253" customFormat="true" ht="21.75" hidden="false" customHeight="true" outlineLevel="0" collapsed="false">
      <c r="A2" s="251" t="s">
        <v>13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197"/>
      <c r="EG2" s="197"/>
      <c r="EH2" s="197"/>
      <c r="EI2" s="197"/>
      <c r="EJ2" s="197"/>
      <c r="EK2" s="197"/>
    </row>
    <row r="3" customFormat="false" ht="21.75" hidden="false" customHeight="true" outlineLevel="0" collapsed="false">
      <c r="A3" s="211"/>
      <c r="B3" s="254"/>
      <c r="C3" s="254"/>
      <c r="D3" s="254"/>
      <c r="E3" s="254"/>
      <c r="F3" s="254"/>
      <c r="G3" s="254"/>
      <c r="H3" s="8"/>
      <c r="I3" s="255" t="s">
        <v>2</v>
      </c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128"/>
      <c r="X3" s="90" t="s">
        <v>78</v>
      </c>
      <c r="Y3" s="90"/>
      <c r="Z3" s="90"/>
      <c r="AA3" s="90"/>
      <c r="AB3" s="90"/>
      <c r="AC3" s="90"/>
      <c r="AD3" s="90"/>
      <c r="AE3" s="90"/>
      <c r="AF3" s="198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86"/>
      <c r="AR3" s="90" t="s">
        <v>79</v>
      </c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198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86"/>
      <c r="BR3" s="90" t="s">
        <v>107</v>
      </c>
      <c r="BS3" s="90"/>
      <c r="BT3" s="90"/>
      <c r="BU3" s="90"/>
      <c r="BV3" s="90"/>
      <c r="BW3" s="90"/>
      <c r="BX3" s="90"/>
      <c r="BY3" s="90"/>
      <c r="BZ3" s="90"/>
      <c r="CA3" s="90"/>
      <c r="CB3" s="91"/>
      <c r="CC3" s="86"/>
      <c r="CD3" s="90" t="s">
        <v>108</v>
      </c>
      <c r="CE3" s="90"/>
      <c r="CF3" s="90"/>
      <c r="CG3" s="90"/>
      <c r="CH3" s="90"/>
      <c r="CI3" s="90"/>
      <c r="CJ3" s="90"/>
      <c r="CK3" s="90"/>
      <c r="CL3" s="90"/>
      <c r="CM3" s="90"/>
      <c r="CN3" s="91"/>
      <c r="CO3" s="86"/>
      <c r="CP3" s="90" t="s">
        <v>133</v>
      </c>
      <c r="CQ3" s="90"/>
      <c r="CR3" s="90"/>
      <c r="CS3" s="90"/>
      <c r="CT3" s="90"/>
      <c r="CU3" s="90"/>
      <c r="CV3" s="90"/>
      <c r="CW3" s="90"/>
      <c r="CX3" s="90"/>
      <c r="CY3" s="90"/>
      <c r="CZ3" s="91"/>
      <c r="DA3" s="215"/>
      <c r="DB3" s="90" t="s">
        <v>134</v>
      </c>
      <c r="DC3" s="90"/>
      <c r="DD3" s="90"/>
      <c r="DE3" s="90"/>
      <c r="DF3" s="90"/>
      <c r="DG3" s="90"/>
      <c r="DH3" s="90"/>
      <c r="DI3" s="90"/>
      <c r="DJ3" s="90"/>
      <c r="DK3" s="90"/>
      <c r="DL3" s="200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3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35"/>
      <c r="X4" s="90"/>
      <c r="Y4" s="90"/>
      <c r="Z4" s="90"/>
      <c r="AA4" s="90"/>
      <c r="AB4" s="90"/>
      <c r="AC4" s="90"/>
      <c r="AD4" s="90"/>
      <c r="AE4" s="90"/>
      <c r="AF4" s="35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9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35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9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30"/>
      <c r="CC4" s="29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30"/>
      <c r="CO4" s="29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30"/>
      <c r="DA4" s="29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31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1"/>
      <c r="W5" s="35"/>
      <c r="X5" s="90"/>
      <c r="Y5" s="90"/>
      <c r="Z5" s="90"/>
      <c r="AA5" s="90"/>
      <c r="AB5" s="90"/>
      <c r="AC5" s="90"/>
      <c r="AD5" s="90"/>
      <c r="AE5" s="90"/>
      <c r="AF5" s="35"/>
      <c r="AG5" s="217"/>
      <c r="AH5" s="19" t="s">
        <v>135</v>
      </c>
      <c r="AI5" s="19"/>
      <c r="AJ5" s="19"/>
      <c r="AK5" s="19"/>
      <c r="AL5" s="19"/>
      <c r="AM5" s="19"/>
      <c r="AN5" s="19"/>
      <c r="AO5" s="19"/>
      <c r="AP5" s="20"/>
      <c r="AQ5" s="29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35"/>
      <c r="BD5" s="217"/>
      <c r="BE5" s="19" t="s">
        <v>136</v>
      </c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20"/>
      <c r="BQ5" s="29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30"/>
      <c r="CC5" s="29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30"/>
      <c r="CO5" s="29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30"/>
      <c r="DA5" s="29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31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16"/>
      <c r="W6" s="35"/>
      <c r="X6" s="90"/>
      <c r="Y6" s="90"/>
      <c r="Z6" s="90"/>
      <c r="AA6" s="90"/>
      <c r="AB6" s="90"/>
      <c r="AC6" s="90"/>
      <c r="AD6" s="90"/>
      <c r="AE6" s="90"/>
      <c r="AF6" s="35"/>
      <c r="AG6" s="29"/>
      <c r="AH6" s="19"/>
      <c r="AI6" s="19"/>
      <c r="AJ6" s="19"/>
      <c r="AK6" s="19"/>
      <c r="AL6" s="19"/>
      <c r="AM6" s="19"/>
      <c r="AN6" s="19"/>
      <c r="AO6" s="19"/>
      <c r="AP6" s="30"/>
      <c r="AQ6" s="29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35"/>
      <c r="BD6" s="2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30"/>
      <c r="BQ6" s="29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30"/>
      <c r="CC6" s="29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30"/>
      <c r="CO6" s="29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30"/>
      <c r="DA6" s="29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31"/>
    </row>
    <row r="7" customFormat="false" ht="21.75" hidden="false" customHeight="true" outlineLevel="0" collapsed="false">
      <c r="A7" s="218" t="s">
        <v>137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35"/>
      <c r="P7" s="148"/>
      <c r="Q7" s="148"/>
      <c r="R7" s="148"/>
      <c r="S7" s="148"/>
      <c r="T7" s="148"/>
      <c r="U7" s="148"/>
      <c r="V7" s="216"/>
      <c r="W7" s="35"/>
      <c r="X7" s="90"/>
      <c r="Y7" s="90"/>
      <c r="Z7" s="90"/>
      <c r="AA7" s="90"/>
      <c r="AB7" s="90"/>
      <c r="AC7" s="90"/>
      <c r="AD7" s="90"/>
      <c r="AE7" s="90"/>
      <c r="AF7" s="35"/>
      <c r="AG7" s="29"/>
      <c r="AH7" s="19"/>
      <c r="AI7" s="19"/>
      <c r="AJ7" s="19"/>
      <c r="AK7" s="19"/>
      <c r="AL7" s="19"/>
      <c r="AM7" s="19"/>
      <c r="AN7" s="19"/>
      <c r="AO7" s="19"/>
      <c r="AP7" s="30"/>
      <c r="AQ7" s="29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35"/>
      <c r="BD7" s="2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30"/>
      <c r="BQ7" s="29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30"/>
      <c r="CC7" s="29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30"/>
      <c r="CO7" s="29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30"/>
      <c r="DA7" s="29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31"/>
    </row>
    <row r="8" customFormat="false" ht="13.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35"/>
      <c r="P8" s="148"/>
      <c r="Q8" s="148"/>
      <c r="R8" s="148"/>
      <c r="S8" s="148"/>
      <c r="T8" s="148"/>
      <c r="U8" s="148"/>
      <c r="V8" s="216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29"/>
      <c r="AH8" s="35"/>
      <c r="AI8" s="35"/>
      <c r="AJ8" s="35"/>
      <c r="AK8" s="35"/>
      <c r="AL8" s="35"/>
      <c r="AM8" s="35"/>
      <c r="AN8" s="35"/>
      <c r="AO8" s="35"/>
      <c r="AP8" s="30"/>
      <c r="AQ8" s="29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29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0"/>
      <c r="BQ8" s="37" t="s">
        <v>13</v>
      </c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 t="s">
        <v>14</v>
      </c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 t="s">
        <v>15</v>
      </c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8" t="s">
        <v>16</v>
      </c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</row>
    <row r="9" customFormat="false" ht="13.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9"/>
      <c r="P9" s="220"/>
      <c r="Q9" s="220"/>
      <c r="R9" s="220"/>
      <c r="S9" s="220"/>
      <c r="T9" s="220"/>
      <c r="U9" s="220"/>
      <c r="V9" s="221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22"/>
      <c r="AH9" s="219"/>
      <c r="AI9" s="219"/>
      <c r="AJ9" s="219"/>
      <c r="AK9" s="219"/>
      <c r="AL9" s="219"/>
      <c r="AM9" s="219"/>
      <c r="AN9" s="219"/>
      <c r="AO9" s="219"/>
      <c r="AP9" s="223"/>
      <c r="AQ9" s="152" t="s">
        <v>74</v>
      </c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 t="s">
        <v>74</v>
      </c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 t="s">
        <v>74</v>
      </c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 t="s">
        <v>74</v>
      </c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 t="s">
        <v>74</v>
      </c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224" t="s">
        <v>74</v>
      </c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</row>
    <row r="10" customFormat="false" ht="21.75" hidden="false" customHeight="true" outlineLevel="0" collapsed="false">
      <c r="A10" s="180"/>
      <c r="B10" s="225" t="s">
        <v>114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47"/>
      <c r="W10" s="53" t="n">
        <v>393211</v>
      </c>
      <c r="X10" s="53" t="n">
        <v>393211</v>
      </c>
      <c r="Y10" s="53" t="n">
        <v>393211</v>
      </c>
      <c r="Z10" s="53" t="n">
        <v>393211</v>
      </c>
      <c r="AA10" s="53" t="n">
        <v>393211</v>
      </c>
      <c r="AB10" s="53" t="n">
        <v>393211</v>
      </c>
      <c r="AC10" s="53" t="n">
        <v>393211</v>
      </c>
      <c r="AD10" s="53" t="n">
        <v>393211</v>
      </c>
      <c r="AE10" s="53" t="n">
        <v>393211</v>
      </c>
      <c r="AF10" s="53" t="n">
        <v>393211</v>
      </c>
      <c r="AG10" s="54" t="n">
        <v>370</v>
      </c>
      <c r="AH10" s="54" t="n">
        <v>370</v>
      </c>
      <c r="AI10" s="54" t="n">
        <v>370</v>
      </c>
      <c r="AJ10" s="54" t="n">
        <v>370</v>
      </c>
      <c r="AK10" s="54" t="n">
        <v>370</v>
      </c>
      <c r="AL10" s="54" t="n">
        <v>370</v>
      </c>
      <c r="AM10" s="54" t="n">
        <v>370</v>
      </c>
      <c r="AN10" s="54" t="n">
        <v>370</v>
      </c>
      <c r="AO10" s="54" t="n">
        <v>370</v>
      </c>
      <c r="AP10" s="54" t="n">
        <v>370</v>
      </c>
      <c r="AQ10" s="54" t="n">
        <v>180423502</v>
      </c>
      <c r="AR10" s="54" t="n">
        <v>180423502</v>
      </c>
      <c r="AS10" s="54" t="n">
        <v>180423502</v>
      </c>
      <c r="AT10" s="54" t="n">
        <v>180423502</v>
      </c>
      <c r="AU10" s="54" t="n">
        <v>180423502</v>
      </c>
      <c r="AV10" s="54" t="n">
        <v>180423502</v>
      </c>
      <c r="AW10" s="54" t="n">
        <v>180423502</v>
      </c>
      <c r="AX10" s="54" t="n">
        <v>180423502</v>
      </c>
      <c r="AY10" s="54" t="n">
        <v>180423502</v>
      </c>
      <c r="AZ10" s="54" t="n">
        <v>180423502</v>
      </c>
      <c r="BA10" s="54" t="n">
        <v>180423502</v>
      </c>
      <c r="BB10" s="54" t="n">
        <v>180423502</v>
      </c>
      <c r="BC10" s="54" t="n">
        <v>180423502</v>
      </c>
      <c r="BD10" s="54" t="n">
        <v>461403</v>
      </c>
      <c r="BE10" s="54" t="n">
        <v>461403</v>
      </c>
      <c r="BF10" s="54" t="n">
        <v>461403</v>
      </c>
      <c r="BG10" s="54" t="n">
        <v>461403</v>
      </c>
      <c r="BH10" s="54" t="n">
        <v>461403</v>
      </c>
      <c r="BI10" s="54" t="n">
        <v>461403</v>
      </c>
      <c r="BJ10" s="54" t="n">
        <v>461403</v>
      </c>
      <c r="BK10" s="54" t="n">
        <v>461403</v>
      </c>
      <c r="BL10" s="54" t="n">
        <v>461403</v>
      </c>
      <c r="BM10" s="54" t="n">
        <v>461403</v>
      </c>
      <c r="BN10" s="54" t="n">
        <v>461403</v>
      </c>
      <c r="BO10" s="54" t="n">
        <v>461403</v>
      </c>
      <c r="BP10" s="54" t="n">
        <v>461403</v>
      </c>
      <c r="BQ10" s="54" t="n">
        <v>9397475</v>
      </c>
      <c r="BR10" s="54" t="n">
        <v>9397475</v>
      </c>
      <c r="BS10" s="54" t="n">
        <v>9397475</v>
      </c>
      <c r="BT10" s="54" t="n">
        <v>9397475</v>
      </c>
      <c r="BU10" s="54" t="n">
        <v>9397475</v>
      </c>
      <c r="BV10" s="54" t="n">
        <v>9397475</v>
      </c>
      <c r="BW10" s="54" t="n">
        <v>9397475</v>
      </c>
      <c r="BX10" s="54" t="n">
        <v>9397475</v>
      </c>
      <c r="BY10" s="54" t="n">
        <v>9397475</v>
      </c>
      <c r="BZ10" s="54" t="n">
        <v>9397475</v>
      </c>
      <c r="CA10" s="54" t="n">
        <v>9397475</v>
      </c>
      <c r="CB10" s="54" t="n">
        <v>9397475</v>
      </c>
      <c r="CC10" s="54" t="n">
        <v>66817</v>
      </c>
      <c r="CD10" s="54" t="n">
        <v>66817</v>
      </c>
      <c r="CE10" s="54" t="n">
        <v>66817</v>
      </c>
      <c r="CF10" s="54" t="n">
        <v>66817</v>
      </c>
      <c r="CG10" s="54" t="n">
        <v>66817</v>
      </c>
      <c r="CH10" s="54" t="n">
        <v>66817</v>
      </c>
      <c r="CI10" s="54" t="n">
        <v>66817</v>
      </c>
      <c r="CJ10" s="54" t="n">
        <v>66817</v>
      </c>
      <c r="CK10" s="54" t="n">
        <v>66817</v>
      </c>
      <c r="CL10" s="54" t="n">
        <v>66817</v>
      </c>
      <c r="CM10" s="54" t="n">
        <v>66817</v>
      </c>
      <c r="CN10" s="54" t="n">
        <v>66817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5" t="n">
        <v>157106</v>
      </c>
      <c r="DB10" s="55" t="n">
        <v>157106</v>
      </c>
      <c r="DC10" s="55" t="n">
        <v>157106</v>
      </c>
      <c r="DD10" s="55" t="n">
        <v>157106</v>
      </c>
      <c r="DE10" s="55" t="n">
        <v>157106</v>
      </c>
      <c r="DF10" s="55" t="n">
        <v>157106</v>
      </c>
      <c r="DG10" s="55" t="n">
        <v>157106</v>
      </c>
      <c r="DH10" s="55" t="n">
        <v>157106</v>
      </c>
      <c r="DI10" s="55" t="n">
        <v>157106</v>
      </c>
      <c r="DJ10" s="55" t="n">
        <v>157106</v>
      </c>
      <c r="DK10" s="55" t="n">
        <v>157106</v>
      </c>
      <c r="DL10" s="55" t="n">
        <v>157106</v>
      </c>
      <c r="DM10" s="74"/>
    </row>
    <row r="11" customFormat="false" ht="21.75" hidden="false" customHeight="true" outlineLevel="0" collapsed="false">
      <c r="A11" s="74"/>
      <c r="B11" s="256" t="s">
        <v>115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26"/>
      <c r="W11" s="61" t="n">
        <v>1247797</v>
      </c>
      <c r="X11" s="61" t="n">
        <v>1247797</v>
      </c>
      <c r="Y11" s="61" t="n">
        <v>1247797</v>
      </c>
      <c r="Z11" s="61" t="n">
        <v>1247797</v>
      </c>
      <c r="AA11" s="61" t="n">
        <v>1247797</v>
      </c>
      <c r="AB11" s="61" t="n">
        <v>1247797</v>
      </c>
      <c r="AC11" s="61" t="n">
        <v>1247797</v>
      </c>
      <c r="AD11" s="61" t="n">
        <v>1247797</v>
      </c>
      <c r="AE11" s="61" t="n">
        <v>1247797</v>
      </c>
      <c r="AF11" s="61" t="n">
        <v>1247797</v>
      </c>
      <c r="AG11" s="62" t="n">
        <v>1129</v>
      </c>
      <c r="AH11" s="62" t="n">
        <v>1129</v>
      </c>
      <c r="AI11" s="62" t="n">
        <v>1129</v>
      </c>
      <c r="AJ11" s="62" t="n">
        <v>1129</v>
      </c>
      <c r="AK11" s="62" t="n">
        <v>1129</v>
      </c>
      <c r="AL11" s="62" t="n">
        <v>1129</v>
      </c>
      <c r="AM11" s="62" t="n">
        <v>1129</v>
      </c>
      <c r="AN11" s="62" t="n">
        <v>1129</v>
      </c>
      <c r="AO11" s="62" t="n">
        <v>1129</v>
      </c>
      <c r="AP11" s="62" t="n">
        <v>1129</v>
      </c>
      <c r="AQ11" s="62" t="n">
        <v>402314034</v>
      </c>
      <c r="AR11" s="62" t="n">
        <v>402314034</v>
      </c>
      <c r="AS11" s="62" t="n">
        <v>402314034</v>
      </c>
      <c r="AT11" s="62" t="n">
        <v>402314034</v>
      </c>
      <c r="AU11" s="62" t="n">
        <v>402314034</v>
      </c>
      <c r="AV11" s="62" t="n">
        <v>402314034</v>
      </c>
      <c r="AW11" s="62" t="n">
        <v>402314034</v>
      </c>
      <c r="AX11" s="62" t="n">
        <v>402314034</v>
      </c>
      <c r="AY11" s="62" t="n">
        <v>402314034</v>
      </c>
      <c r="AZ11" s="62" t="n">
        <v>402314034</v>
      </c>
      <c r="BA11" s="62" t="n">
        <v>402314034</v>
      </c>
      <c r="BB11" s="62" t="n">
        <v>402314034</v>
      </c>
      <c r="BC11" s="62" t="n">
        <v>402314034</v>
      </c>
      <c r="BD11" s="62" t="n">
        <v>1706689</v>
      </c>
      <c r="BE11" s="62" t="n">
        <v>1706689</v>
      </c>
      <c r="BF11" s="62" t="n">
        <v>1706689</v>
      </c>
      <c r="BG11" s="62" t="n">
        <v>1706689</v>
      </c>
      <c r="BH11" s="62" t="n">
        <v>1706689</v>
      </c>
      <c r="BI11" s="62" t="n">
        <v>1706689</v>
      </c>
      <c r="BJ11" s="62" t="n">
        <v>1706689</v>
      </c>
      <c r="BK11" s="62" t="n">
        <v>1706689</v>
      </c>
      <c r="BL11" s="62" t="n">
        <v>1706689</v>
      </c>
      <c r="BM11" s="62" t="n">
        <v>1706689</v>
      </c>
      <c r="BN11" s="62" t="n">
        <v>1706689</v>
      </c>
      <c r="BO11" s="62" t="n">
        <v>1706689</v>
      </c>
      <c r="BP11" s="62" t="n">
        <v>1706689</v>
      </c>
      <c r="BQ11" s="62" t="n">
        <v>21253691</v>
      </c>
      <c r="BR11" s="62" t="n">
        <v>21253691</v>
      </c>
      <c r="BS11" s="62" t="n">
        <v>21253691</v>
      </c>
      <c r="BT11" s="62" t="n">
        <v>21253691</v>
      </c>
      <c r="BU11" s="62" t="n">
        <v>21253691</v>
      </c>
      <c r="BV11" s="62" t="n">
        <v>21253691</v>
      </c>
      <c r="BW11" s="62" t="n">
        <v>21253691</v>
      </c>
      <c r="BX11" s="62" t="n">
        <v>21253691</v>
      </c>
      <c r="BY11" s="62" t="n">
        <v>21253691</v>
      </c>
      <c r="BZ11" s="62" t="n">
        <v>21253691</v>
      </c>
      <c r="CA11" s="62" t="n">
        <v>21253691</v>
      </c>
      <c r="CB11" s="62" t="n">
        <v>21253691</v>
      </c>
      <c r="CC11" s="62" t="n">
        <v>6308</v>
      </c>
      <c r="CD11" s="62" t="n">
        <v>6308</v>
      </c>
      <c r="CE11" s="62" t="n">
        <v>6308</v>
      </c>
      <c r="CF11" s="62" t="n">
        <v>6308</v>
      </c>
      <c r="CG11" s="62" t="n">
        <v>6308</v>
      </c>
      <c r="CH11" s="62" t="n">
        <v>6308</v>
      </c>
      <c r="CI11" s="62" t="n">
        <v>6308</v>
      </c>
      <c r="CJ11" s="62" t="n">
        <v>6308</v>
      </c>
      <c r="CK11" s="62" t="n">
        <v>6308</v>
      </c>
      <c r="CL11" s="62" t="n">
        <v>6308</v>
      </c>
      <c r="CM11" s="62" t="n">
        <v>6308</v>
      </c>
      <c r="CN11" s="62" t="n">
        <v>6308</v>
      </c>
      <c r="CO11" s="62" t="n">
        <v>241</v>
      </c>
      <c r="CP11" s="62" t="n">
        <v>241</v>
      </c>
      <c r="CQ11" s="62" t="n">
        <v>241</v>
      </c>
      <c r="CR11" s="62" t="n">
        <v>241</v>
      </c>
      <c r="CS11" s="62" t="n">
        <v>241</v>
      </c>
      <c r="CT11" s="62" t="n">
        <v>241</v>
      </c>
      <c r="CU11" s="62" t="n">
        <v>241</v>
      </c>
      <c r="CV11" s="62" t="n">
        <v>241</v>
      </c>
      <c r="CW11" s="62" t="n">
        <v>241</v>
      </c>
      <c r="CX11" s="62" t="n">
        <v>241</v>
      </c>
      <c r="CY11" s="62" t="n">
        <v>241</v>
      </c>
      <c r="CZ11" s="62" t="n">
        <v>241</v>
      </c>
      <c r="DA11" s="63" t="n">
        <v>210548</v>
      </c>
      <c r="DB11" s="63" t="n">
        <v>210548</v>
      </c>
      <c r="DC11" s="63" t="n">
        <v>210548</v>
      </c>
      <c r="DD11" s="63" t="n">
        <v>210548</v>
      </c>
      <c r="DE11" s="63" t="n">
        <v>210548</v>
      </c>
      <c r="DF11" s="63" t="n">
        <v>210548</v>
      </c>
      <c r="DG11" s="63" t="n">
        <v>210548</v>
      </c>
      <c r="DH11" s="63" t="n">
        <v>210548</v>
      </c>
      <c r="DI11" s="63" t="n">
        <v>210548</v>
      </c>
      <c r="DJ11" s="63" t="n">
        <v>210548</v>
      </c>
      <c r="DK11" s="63" t="n">
        <v>210548</v>
      </c>
      <c r="DL11" s="63" t="n">
        <v>210548</v>
      </c>
      <c r="DM11" s="74"/>
    </row>
    <row r="12" customFormat="false" ht="21.75" hidden="false" customHeight="true" outlineLevel="0" collapsed="false">
      <c r="A12" s="183"/>
      <c r="B12" s="227" t="s">
        <v>116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8"/>
      <c r="W12" s="61" t="n">
        <v>596756</v>
      </c>
      <c r="X12" s="61" t="n">
        <v>596756</v>
      </c>
      <c r="Y12" s="61" t="n">
        <v>596756</v>
      </c>
      <c r="Z12" s="61" t="n">
        <v>596756</v>
      </c>
      <c r="AA12" s="61" t="n">
        <v>596756</v>
      </c>
      <c r="AB12" s="61" t="n">
        <v>596756</v>
      </c>
      <c r="AC12" s="61" t="n">
        <v>596756</v>
      </c>
      <c r="AD12" s="61" t="n">
        <v>596756</v>
      </c>
      <c r="AE12" s="61" t="n">
        <v>596756</v>
      </c>
      <c r="AF12" s="61" t="n">
        <v>596756</v>
      </c>
      <c r="AG12" s="62" t="n">
        <v>1915</v>
      </c>
      <c r="AH12" s="62" t="n">
        <v>1915</v>
      </c>
      <c r="AI12" s="62" t="n">
        <v>1915</v>
      </c>
      <c r="AJ12" s="62" t="n">
        <v>1915</v>
      </c>
      <c r="AK12" s="62" t="n">
        <v>1915</v>
      </c>
      <c r="AL12" s="62" t="n">
        <v>1915</v>
      </c>
      <c r="AM12" s="62" t="n">
        <v>1915</v>
      </c>
      <c r="AN12" s="62" t="n">
        <v>1915</v>
      </c>
      <c r="AO12" s="62" t="n">
        <v>1915</v>
      </c>
      <c r="AP12" s="62" t="n">
        <v>1915</v>
      </c>
      <c r="AQ12" s="62" t="n">
        <v>782974948</v>
      </c>
      <c r="AR12" s="62" t="n">
        <v>782974948</v>
      </c>
      <c r="AS12" s="62" t="n">
        <v>782974948</v>
      </c>
      <c r="AT12" s="62" t="n">
        <v>782974948</v>
      </c>
      <c r="AU12" s="62" t="n">
        <v>782974948</v>
      </c>
      <c r="AV12" s="62" t="n">
        <v>782974948</v>
      </c>
      <c r="AW12" s="62" t="n">
        <v>782974948</v>
      </c>
      <c r="AX12" s="62" t="n">
        <v>782974948</v>
      </c>
      <c r="AY12" s="62" t="n">
        <v>782974948</v>
      </c>
      <c r="AZ12" s="62" t="n">
        <v>782974948</v>
      </c>
      <c r="BA12" s="62" t="n">
        <v>782974948</v>
      </c>
      <c r="BB12" s="62" t="n">
        <v>782974948</v>
      </c>
      <c r="BC12" s="62" t="n">
        <v>782974948</v>
      </c>
      <c r="BD12" s="62" t="n">
        <v>19930785</v>
      </c>
      <c r="BE12" s="62" t="n">
        <v>19930785</v>
      </c>
      <c r="BF12" s="62" t="n">
        <v>19930785</v>
      </c>
      <c r="BG12" s="62" t="n">
        <v>19930785</v>
      </c>
      <c r="BH12" s="62" t="n">
        <v>19930785</v>
      </c>
      <c r="BI12" s="62" t="n">
        <v>19930785</v>
      </c>
      <c r="BJ12" s="62" t="n">
        <v>19930785</v>
      </c>
      <c r="BK12" s="62" t="n">
        <v>19930785</v>
      </c>
      <c r="BL12" s="62" t="n">
        <v>19930785</v>
      </c>
      <c r="BM12" s="62" t="n">
        <v>19930785</v>
      </c>
      <c r="BN12" s="62" t="n">
        <v>19930785</v>
      </c>
      <c r="BO12" s="62" t="n">
        <v>19930785</v>
      </c>
      <c r="BP12" s="62" t="n">
        <v>19930785</v>
      </c>
      <c r="BQ12" s="62" t="n">
        <v>42559678</v>
      </c>
      <c r="BR12" s="62" t="n">
        <v>42559678</v>
      </c>
      <c r="BS12" s="62" t="n">
        <v>42559678</v>
      </c>
      <c r="BT12" s="62" t="n">
        <v>42559678</v>
      </c>
      <c r="BU12" s="62" t="n">
        <v>42559678</v>
      </c>
      <c r="BV12" s="62" t="n">
        <v>42559678</v>
      </c>
      <c r="BW12" s="62" t="n">
        <v>42559678</v>
      </c>
      <c r="BX12" s="62" t="n">
        <v>42559678</v>
      </c>
      <c r="BY12" s="62" t="n">
        <v>42559678</v>
      </c>
      <c r="BZ12" s="62" t="n">
        <v>42559678</v>
      </c>
      <c r="CA12" s="62" t="n">
        <v>42559678</v>
      </c>
      <c r="CB12" s="62" t="n">
        <v>42559678</v>
      </c>
      <c r="CC12" s="62" t="n">
        <v>195535</v>
      </c>
      <c r="CD12" s="62" t="n">
        <v>195535</v>
      </c>
      <c r="CE12" s="62" t="n">
        <v>195535</v>
      </c>
      <c r="CF12" s="62" t="n">
        <v>195535</v>
      </c>
      <c r="CG12" s="62" t="n">
        <v>195535</v>
      </c>
      <c r="CH12" s="62" t="n">
        <v>195535</v>
      </c>
      <c r="CI12" s="62" t="n">
        <v>195535</v>
      </c>
      <c r="CJ12" s="62" t="n">
        <v>195535</v>
      </c>
      <c r="CK12" s="62" t="n">
        <v>195535</v>
      </c>
      <c r="CL12" s="62" t="n">
        <v>195535</v>
      </c>
      <c r="CM12" s="62" t="n">
        <v>195535</v>
      </c>
      <c r="CN12" s="62" t="n">
        <v>195535</v>
      </c>
      <c r="CO12" s="62" t="n">
        <v>2010</v>
      </c>
      <c r="CP12" s="62" t="n">
        <v>2010</v>
      </c>
      <c r="CQ12" s="62" t="n">
        <v>2010</v>
      </c>
      <c r="CR12" s="62" t="n">
        <v>2010</v>
      </c>
      <c r="CS12" s="62" t="n">
        <v>2010</v>
      </c>
      <c r="CT12" s="62" t="n">
        <v>2010</v>
      </c>
      <c r="CU12" s="62" t="n">
        <v>2010</v>
      </c>
      <c r="CV12" s="62" t="n">
        <v>2010</v>
      </c>
      <c r="CW12" s="62" t="n">
        <v>2010</v>
      </c>
      <c r="CX12" s="62" t="n">
        <v>2010</v>
      </c>
      <c r="CY12" s="62" t="n">
        <v>2010</v>
      </c>
      <c r="CZ12" s="62" t="n">
        <v>2010</v>
      </c>
      <c r="DA12" s="63" t="n">
        <v>591764</v>
      </c>
      <c r="DB12" s="63" t="n">
        <v>591764</v>
      </c>
      <c r="DC12" s="63" t="n">
        <v>591764</v>
      </c>
      <c r="DD12" s="63" t="n">
        <v>591764</v>
      </c>
      <c r="DE12" s="63" t="n">
        <v>591764</v>
      </c>
      <c r="DF12" s="63" t="n">
        <v>591764</v>
      </c>
      <c r="DG12" s="63" t="n">
        <v>591764</v>
      </c>
      <c r="DH12" s="63" t="n">
        <v>591764</v>
      </c>
      <c r="DI12" s="63" t="n">
        <v>591764</v>
      </c>
      <c r="DJ12" s="63" t="n">
        <v>591764</v>
      </c>
      <c r="DK12" s="63" t="n">
        <v>591764</v>
      </c>
      <c r="DL12" s="63" t="n">
        <v>591764</v>
      </c>
      <c r="DM12" s="74"/>
    </row>
    <row r="13" customFormat="false" ht="21.75" hidden="false" customHeight="true" outlineLevel="0" collapsed="false">
      <c r="A13" s="74"/>
      <c r="B13" s="256" t="s">
        <v>117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26"/>
      <c r="W13" s="61" t="n">
        <v>307259</v>
      </c>
      <c r="X13" s="61" t="n">
        <v>307259</v>
      </c>
      <c r="Y13" s="61" t="n">
        <v>307259</v>
      </c>
      <c r="Z13" s="61" t="n">
        <v>307259</v>
      </c>
      <c r="AA13" s="61" t="n">
        <v>307259</v>
      </c>
      <c r="AB13" s="61" t="n">
        <v>307259</v>
      </c>
      <c r="AC13" s="61" t="n">
        <v>307259</v>
      </c>
      <c r="AD13" s="61" t="n">
        <v>307259</v>
      </c>
      <c r="AE13" s="61" t="n">
        <v>307259</v>
      </c>
      <c r="AF13" s="61" t="n">
        <v>307259</v>
      </c>
      <c r="AG13" s="62" t="n">
        <v>2141</v>
      </c>
      <c r="AH13" s="62" t="n">
        <v>2141</v>
      </c>
      <c r="AI13" s="62" t="n">
        <v>2141</v>
      </c>
      <c r="AJ13" s="62" t="n">
        <v>2141</v>
      </c>
      <c r="AK13" s="62" t="n">
        <v>2141</v>
      </c>
      <c r="AL13" s="62" t="n">
        <v>2141</v>
      </c>
      <c r="AM13" s="62" t="n">
        <v>2141</v>
      </c>
      <c r="AN13" s="62" t="n">
        <v>2141</v>
      </c>
      <c r="AO13" s="62" t="n">
        <v>2141</v>
      </c>
      <c r="AP13" s="62" t="n">
        <v>2141</v>
      </c>
      <c r="AQ13" s="62" t="n">
        <v>1195968922</v>
      </c>
      <c r="AR13" s="62" t="n">
        <v>1195968922</v>
      </c>
      <c r="AS13" s="62" t="n">
        <v>1195968922</v>
      </c>
      <c r="AT13" s="62" t="n">
        <v>1195968922</v>
      </c>
      <c r="AU13" s="62" t="n">
        <v>1195968922</v>
      </c>
      <c r="AV13" s="62" t="n">
        <v>1195968922</v>
      </c>
      <c r="AW13" s="62" t="n">
        <v>1195968922</v>
      </c>
      <c r="AX13" s="62" t="n">
        <v>1195968922</v>
      </c>
      <c r="AY13" s="62" t="n">
        <v>1195968922</v>
      </c>
      <c r="AZ13" s="62" t="n">
        <v>1195968922</v>
      </c>
      <c r="BA13" s="62" t="n">
        <v>1195968922</v>
      </c>
      <c r="BB13" s="62" t="n">
        <v>1195968922</v>
      </c>
      <c r="BC13" s="62" t="n">
        <v>1195968922</v>
      </c>
      <c r="BD13" s="62" t="n">
        <v>39981073</v>
      </c>
      <c r="BE13" s="62" t="n">
        <v>39981073</v>
      </c>
      <c r="BF13" s="62" t="n">
        <v>39981073</v>
      </c>
      <c r="BG13" s="62" t="n">
        <v>39981073</v>
      </c>
      <c r="BH13" s="62" t="n">
        <v>39981073</v>
      </c>
      <c r="BI13" s="62" t="n">
        <v>39981073</v>
      </c>
      <c r="BJ13" s="62" t="n">
        <v>39981073</v>
      </c>
      <c r="BK13" s="62" t="n">
        <v>39981073</v>
      </c>
      <c r="BL13" s="62" t="n">
        <v>39981073</v>
      </c>
      <c r="BM13" s="62" t="n">
        <v>39981073</v>
      </c>
      <c r="BN13" s="62" t="n">
        <v>39981073</v>
      </c>
      <c r="BO13" s="62" t="n">
        <v>39981073</v>
      </c>
      <c r="BP13" s="62" t="n">
        <v>39981073</v>
      </c>
      <c r="BQ13" s="62" t="n">
        <v>65026517</v>
      </c>
      <c r="BR13" s="62" t="n">
        <v>65026517</v>
      </c>
      <c r="BS13" s="62" t="n">
        <v>65026517</v>
      </c>
      <c r="BT13" s="62" t="n">
        <v>65026517</v>
      </c>
      <c r="BU13" s="62" t="n">
        <v>65026517</v>
      </c>
      <c r="BV13" s="62" t="n">
        <v>65026517</v>
      </c>
      <c r="BW13" s="62" t="n">
        <v>65026517</v>
      </c>
      <c r="BX13" s="62" t="n">
        <v>65026517</v>
      </c>
      <c r="BY13" s="62" t="n">
        <v>65026517</v>
      </c>
      <c r="BZ13" s="62" t="n">
        <v>65026517</v>
      </c>
      <c r="CA13" s="62" t="n">
        <v>65026517</v>
      </c>
      <c r="CB13" s="62" t="n">
        <v>65026517</v>
      </c>
      <c r="CC13" s="62" t="n">
        <v>48104</v>
      </c>
      <c r="CD13" s="62" t="n">
        <v>48104</v>
      </c>
      <c r="CE13" s="62" t="n">
        <v>48104</v>
      </c>
      <c r="CF13" s="62" t="n">
        <v>48104</v>
      </c>
      <c r="CG13" s="62" t="n">
        <v>48104</v>
      </c>
      <c r="CH13" s="62" t="n">
        <v>48104</v>
      </c>
      <c r="CI13" s="62" t="n">
        <v>48104</v>
      </c>
      <c r="CJ13" s="62" t="n">
        <v>48104</v>
      </c>
      <c r="CK13" s="62" t="n">
        <v>48104</v>
      </c>
      <c r="CL13" s="62" t="n">
        <v>48104</v>
      </c>
      <c r="CM13" s="62" t="n">
        <v>48104</v>
      </c>
      <c r="CN13" s="62" t="n">
        <v>48104</v>
      </c>
      <c r="CO13" s="62" t="n">
        <v>7877</v>
      </c>
      <c r="CP13" s="62" t="n">
        <v>7877</v>
      </c>
      <c r="CQ13" s="62" t="n">
        <v>7877</v>
      </c>
      <c r="CR13" s="62" t="n">
        <v>7877</v>
      </c>
      <c r="CS13" s="62" t="n">
        <v>7877</v>
      </c>
      <c r="CT13" s="62" t="n">
        <v>7877</v>
      </c>
      <c r="CU13" s="62" t="n">
        <v>7877</v>
      </c>
      <c r="CV13" s="62" t="n">
        <v>7877</v>
      </c>
      <c r="CW13" s="62" t="n">
        <v>7877</v>
      </c>
      <c r="CX13" s="62" t="n">
        <v>7877</v>
      </c>
      <c r="CY13" s="62" t="n">
        <v>7877</v>
      </c>
      <c r="CZ13" s="62" t="n">
        <v>7877</v>
      </c>
      <c r="DA13" s="63" t="n">
        <v>1161460</v>
      </c>
      <c r="DB13" s="63" t="n">
        <v>1161460</v>
      </c>
      <c r="DC13" s="63" t="n">
        <v>1161460</v>
      </c>
      <c r="DD13" s="63" t="n">
        <v>1161460</v>
      </c>
      <c r="DE13" s="63" t="n">
        <v>1161460</v>
      </c>
      <c r="DF13" s="63" t="n">
        <v>1161460</v>
      </c>
      <c r="DG13" s="63" t="n">
        <v>1161460</v>
      </c>
      <c r="DH13" s="63" t="n">
        <v>1161460</v>
      </c>
      <c r="DI13" s="63" t="n">
        <v>1161460</v>
      </c>
      <c r="DJ13" s="63" t="n">
        <v>1161460</v>
      </c>
      <c r="DK13" s="63" t="n">
        <v>1161460</v>
      </c>
      <c r="DL13" s="63" t="n">
        <v>1161460</v>
      </c>
      <c r="DM13" s="74"/>
    </row>
    <row r="14" customFormat="false" ht="21.75" hidden="false" customHeight="true" outlineLevel="0" collapsed="false">
      <c r="A14" s="183"/>
      <c r="B14" s="227" t="s">
        <v>118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8"/>
      <c r="W14" s="61" t="n">
        <v>64286</v>
      </c>
      <c r="X14" s="61" t="n">
        <v>64286</v>
      </c>
      <c r="Y14" s="61" t="n">
        <v>64286</v>
      </c>
      <c r="Z14" s="61" t="n">
        <v>64286</v>
      </c>
      <c r="AA14" s="61" t="n">
        <v>64286</v>
      </c>
      <c r="AB14" s="61" t="n">
        <v>64286</v>
      </c>
      <c r="AC14" s="61" t="n">
        <v>64286</v>
      </c>
      <c r="AD14" s="61" t="n">
        <v>64286</v>
      </c>
      <c r="AE14" s="61" t="n">
        <v>64286</v>
      </c>
      <c r="AF14" s="61" t="n">
        <v>64286</v>
      </c>
      <c r="AG14" s="62" t="n">
        <v>2081</v>
      </c>
      <c r="AH14" s="62" t="n">
        <v>2081</v>
      </c>
      <c r="AI14" s="62" t="n">
        <v>2081</v>
      </c>
      <c r="AJ14" s="62" t="n">
        <v>2081</v>
      </c>
      <c r="AK14" s="62" t="n">
        <v>2081</v>
      </c>
      <c r="AL14" s="62" t="n">
        <v>2081</v>
      </c>
      <c r="AM14" s="62" t="n">
        <v>2081</v>
      </c>
      <c r="AN14" s="62" t="n">
        <v>2081</v>
      </c>
      <c r="AO14" s="62" t="n">
        <v>2081</v>
      </c>
      <c r="AP14" s="62" t="n">
        <v>2081</v>
      </c>
      <c r="AQ14" s="62" t="n">
        <v>1079957361</v>
      </c>
      <c r="AR14" s="62" t="n">
        <v>1079957361</v>
      </c>
      <c r="AS14" s="62" t="n">
        <v>1079957361</v>
      </c>
      <c r="AT14" s="62" t="n">
        <v>1079957361</v>
      </c>
      <c r="AU14" s="62" t="n">
        <v>1079957361</v>
      </c>
      <c r="AV14" s="62" t="n">
        <v>1079957361</v>
      </c>
      <c r="AW14" s="62" t="n">
        <v>1079957361</v>
      </c>
      <c r="AX14" s="62" t="n">
        <v>1079957361</v>
      </c>
      <c r="AY14" s="62" t="n">
        <v>1079957361</v>
      </c>
      <c r="AZ14" s="62" t="n">
        <v>1079957361</v>
      </c>
      <c r="BA14" s="62" t="n">
        <v>1079957361</v>
      </c>
      <c r="BB14" s="62" t="n">
        <v>1079957361</v>
      </c>
      <c r="BC14" s="62" t="n">
        <v>1079957361</v>
      </c>
      <c r="BD14" s="62" t="n">
        <v>91049162</v>
      </c>
      <c r="BE14" s="62" t="n">
        <v>91049162</v>
      </c>
      <c r="BF14" s="62" t="n">
        <v>91049162</v>
      </c>
      <c r="BG14" s="62" t="n">
        <v>91049162</v>
      </c>
      <c r="BH14" s="62" t="n">
        <v>91049162</v>
      </c>
      <c r="BI14" s="62" t="n">
        <v>91049162</v>
      </c>
      <c r="BJ14" s="62" t="n">
        <v>91049162</v>
      </c>
      <c r="BK14" s="62" t="n">
        <v>91049162</v>
      </c>
      <c r="BL14" s="62" t="n">
        <v>91049162</v>
      </c>
      <c r="BM14" s="62" t="n">
        <v>91049162</v>
      </c>
      <c r="BN14" s="62" t="n">
        <v>91049162</v>
      </c>
      <c r="BO14" s="62" t="n">
        <v>91049162</v>
      </c>
      <c r="BP14" s="62" t="n">
        <v>91049162</v>
      </c>
      <c r="BQ14" s="62" t="n">
        <v>57765566</v>
      </c>
      <c r="BR14" s="62" t="n">
        <v>57765566</v>
      </c>
      <c r="BS14" s="62" t="n">
        <v>57765566</v>
      </c>
      <c r="BT14" s="62" t="n">
        <v>57765566</v>
      </c>
      <c r="BU14" s="62" t="n">
        <v>57765566</v>
      </c>
      <c r="BV14" s="62" t="n">
        <v>57765566</v>
      </c>
      <c r="BW14" s="62" t="n">
        <v>57765566</v>
      </c>
      <c r="BX14" s="62" t="n">
        <v>57765566</v>
      </c>
      <c r="BY14" s="62" t="n">
        <v>57765566</v>
      </c>
      <c r="BZ14" s="62" t="n">
        <v>57765566</v>
      </c>
      <c r="CA14" s="62" t="n">
        <v>57765566</v>
      </c>
      <c r="CB14" s="62" t="n">
        <v>57765566</v>
      </c>
      <c r="CC14" s="62" t="n">
        <v>127659</v>
      </c>
      <c r="CD14" s="62" t="n">
        <v>127659</v>
      </c>
      <c r="CE14" s="62" t="n">
        <v>127659</v>
      </c>
      <c r="CF14" s="62" t="n">
        <v>127659</v>
      </c>
      <c r="CG14" s="62" t="n">
        <v>127659</v>
      </c>
      <c r="CH14" s="62" t="n">
        <v>127659</v>
      </c>
      <c r="CI14" s="62" t="n">
        <v>127659</v>
      </c>
      <c r="CJ14" s="62" t="n">
        <v>127659</v>
      </c>
      <c r="CK14" s="62" t="n">
        <v>127659</v>
      </c>
      <c r="CL14" s="62" t="n">
        <v>127659</v>
      </c>
      <c r="CM14" s="62" t="n">
        <v>127659</v>
      </c>
      <c r="CN14" s="62" t="n">
        <v>127659</v>
      </c>
      <c r="CO14" s="62" t="n">
        <v>8420</v>
      </c>
      <c r="CP14" s="62" t="n">
        <v>8420</v>
      </c>
      <c r="CQ14" s="62" t="n">
        <v>8420</v>
      </c>
      <c r="CR14" s="62" t="n">
        <v>8420</v>
      </c>
      <c r="CS14" s="62" t="n">
        <v>8420</v>
      </c>
      <c r="CT14" s="62" t="n">
        <v>8420</v>
      </c>
      <c r="CU14" s="62" t="n">
        <v>8420</v>
      </c>
      <c r="CV14" s="62" t="n">
        <v>8420</v>
      </c>
      <c r="CW14" s="62" t="n">
        <v>8420</v>
      </c>
      <c r="CX14" s="62" t="n">
        <v>8420</v>
      </c>
      <c r="CY14" s="62" t="n">
        <v>8420</v>
      </c>
      <c r="CZ14" s="62" t="n">
        <v>8420</v>
      </c>
      <c r="DA14" s="63" t="n">
        <v>997972</v>
      </c>
      <c r="DB14" s="63" t="n">
        <v>997972</v>
      </c>
      <c r="DC14" s="63" t="n">
        <v>997972</v>
      </c>
      <c r="DD14" s="63" t="n">
        <v>997972</v>
      </c>
      <c r="DE14" s="63" t="n">
        <v>997972</v>
      </c>
      <c r="DF14" s="63" t="n">
        <v>997972</v>
      </c>
      <c r="DG14" s="63" t="n">
        <v>997972</v>
      </c>
      <c r="DH14" s="63" t="n">
        <v>997972</v>
      </c>
      <c r="DI14" s="63" t="n">
        <v>997972</v>
      </c>
      <c r="DJ14" s="63" t="n">
        <v>997972</v>
      </c>
      <c r="DK14" s="63" t="n">
        <v>997972</v>
      </c>
      <c r="DL14" s="63" t="n">
        <v>997972</v>
      </c>
      <c r="DM14" s="74"/>
    </row>
    <row r="15" customFormat="false" ht="21.75" hidden="false" customHeight="true" outlineLevel="0" collapsed="false">
      <c r="A15" s="74"/>
      <c r="B15" s="256" t="s">
        <v>119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26"/>
      <c r="W15" s="61" t="n">
        <v>10588</v>
      </c>
      <c r="X15" s="61" t="n">
        <v>10588</v>
      </c>
      <c r="Y15" s="61" t="n">
        <v>10588</v>
      </c>
      <c r="Z15" s="61" t="n">
        <v>10588</v>
      </c>
      <c r="AA15" s="61" t="n">
        <v>10588</v>
      </c>
      <c r="AB15" s="61" t="n">
        <v>10588</v>
      </c>
      <c r="AC15" s="61" t="n">
        <v>10588</v>
      </c>
      <c r="AD15" s="61" t="n">
        <v>10588</v>
      </c>
      <c r="AE15" s="61" t="n">
        <v>10588</v>
      </c>
      <c r="AF15" s="61" t="n">
        <v>10588</v>
      </c>
      <c r="AG15" s="62" t="n">
        <v>1136</v>
      </c>
      <c r="AH15" s="62" t="n">
        <v>1136</v>
      </c>
      <c r="AI15" s="62" t="n">
        <v>1136</v>
      </c>
      <c r="AJ15" s="62" t="n">
        <v>1136</v>
      </c>
      <c r="AK15" s="62" t="n">
        <v>1136</v>
      </c>
      <c r="AL15" s="62" t="n">
        <v>1136</v>
      </c>
      <c r="AM15" s="62" t="n">
        <v>1136</v>
      </c>
      <c r="AN15" s="62" t="n">
        <v>1136</v>
      </c>
      <c r="AO15" s="62" t="n">
        <v>1136</v>
      </c>
      <c r="AP15" s="62" t="n">
        <v>1136</v>
      </c>
      <c r="AQ15" s="62" t="n">
        <v>885517464</v>
      </c>
      <c r="AR15" s="62" t="n">
        <v>885517464</v>
      </c>
      <c r="AS15" s="62" t="n">
        <v>885517464</v>
      </c>
      <c r="AT15" s="62" t="n">
        <v>885517464</v>
      </c>
      <c r="AU15" s="62" t="n">
        <v>885517464</v>
      </c>
      <c r="AV15" s="62" t="n">
        <v>885517464</v>
      </c>
      <c r="AW15" s="62" t="n">
        <v>885517464</v>
      </c>
      <c r="AX15" s="62" t="n">
        <v>885517464</v>
      </c>
      <c r="AY15" s="62" t="n">
        <v>885517464</v>
      </c>
      <c r="AZ15" s="62" t="n">
        <v>885517464</v>
      </c>
      <c r="BA15" s="62" t="n">
        <v>885517464</v>
      </c>
      <c r="BB15" s="62" t="n">
        <v>885517464</v>
      </c>
      <c r="BC15" s="62" t="n">
        <v>885517464</v>
      </c>
      <c r="BD15" s="62" t="n">
        <v>100706490</v>
      </c>
      <c r="BE15" s="62" t="n">
        <v>100706490</v>
      </c>
      <c r="BF15" s="62" t="n">
        <v>100706490</v>
      </c>
      <c r="BG15" s="62" t="n">
        <v>100706490</v>
      </c>
      <c r="BH15" s="62" t="n">
        <v>100706490</v>
      </c>
      <c r="BI15" s="62" t="n">
        <v>100706490</v>
      </c>
      <c r="BJ15" s="62" t="n">
        <v>100706490</v>
      </c>
      <c r="BK15" s="62" t="n">
        <v>100706490</v>
      </c>
      <c r="BL15" s="62" t="n">
        <v>100706490</v>
      </c>
      <c r="BM15" s="62" t="n">
        <v>100706490</v>
      </c>
      <c r="BN15" s="62" t="n">
        <v>100706490</v>
      </c>
      <c r="BO15" s="62" t="n">
        <v>100706490</v>
      </c>
      <c r="BP15" s="62" t="n">
        <v>100706490</v>
      </c>
      <c r="BQ15" s="62" t="n">
        <v>36478983</v>
      </c>
      <c r="BR15" s="62" t="n">
        <v>36478983</v>
      </c>
      <c r="BS15" s="62" t="n">
        <v>36478983</v>
      </c>
      <c r="BT15" s="62" t="n">
        <v>36478983</v>
      </c>
      <c r="BU15" s="62" t="n">
        <v>36478983</v>
      </c>
      <c r="BV15" s="62" t="n">
        <v>36478983</v>
      </c>
      <c r="BW15" s="62" t="n">
        <v>36478983</v>
      </c>
      <c r="BX15" s="62" t="n">
        <v>36478983</v>
      </c>
      <c r="BY15" s="62" t="n">
        <v>36478983</v>
      </c>
      <c r="BZ15" s="62" t="n">
        <v>36478983</v>
      </c>
      <c r="CA15" s="62" t="n">
        <v>36478983</v>
      </c>
      <c r="CB15" s="62" t="n">
        <v>36478983</v>
      </c>
      <c r="CC15" s="62" t="n">
        <v>47466</v>
      </c>
      <c r="CD15" s="62" t="n">
        <v>47466</v>
      </c>
      <c r="CE15" s="62" t="n">
        <v>47466</v>
      </c>
      <c r="CF15" s="62" t="n">
        <v>47466</v>
      </c>
      <c r="CG15" s="62" t="n">
        <v>47466</v>
      </c>
      <c r="CH15" s="62" t="n">
        <v>47466</v>
      </c>
      <c r="CI15" s="62" t="n">
        <v>47466</v>
      </c>
      <c r="CJ15" s="62" t="n">
        <v>47466</v>
      </c>
      <c r="CK15" s="62" t="n">
        <v>47466</v>
      </c>
      <c r="CL15" s="62" t="n">
        <v>47466</v>
      </c>
      <c r="CM15" s="62" t="n">
        <v>47466</v>
      </c>
      <c r="CN15" s="62" t="n">
        <v>47466</v>
      </c>
      <c r="CO15" s="62" t="n">
        <v>1180</v>
      </c>
      <c r="CP15" s="62" t="n">
        <v>1180</v>
      </c>
      <c r="CQ15" s="62" t="n">
        <v>1180</v>
      </c>
      <c r="CR15" s="62" t="n">
        <v>1180</v>
      </c>
      <c r="CS15" s="62" t="n">
        <v>1180</v>
      </c>
      <c r="CT15" s="62" t="n">
        <v>1180</v>
      </c>
      <c r="CU15" s="62" t="n">
        <v>1180</v>
      </c>
      <c r="CV15" s="62" t="n">
        <v>1180</v>
      </c>
      <c r="CW15" s="62" t="n">
        <v>1180</v>
      </c>
      <c r="CX15" s="62" t="n">
        <v>1180</v>
      </c>
      <c r="CY15" s="62" t="n">
        <v>1180</v>
      </c>
      <c r="CZ15" s="62" t="n">
        <v>1180</v>
      </c>
      <c r="DA15" s="63" t="n">
        <v>275496</v>
      </c>
      <c r="DB15" s="63" t="n">
        <v>275496</v>
      </c>
      <c r="DC15" s="63" t="n">
        <v>275496</v>
      </c>
      <c r="DD15" s="63" t="n">
        <v>275496</v>
      </c>
      <c r="DE15" s="63" t="n">
        <v>275496</v>
      </c>
      <c r="DF15" s="63" t="n">
        <v>275496</v>
      </c>
      <c r="DG15" s="63" t="n">
        <v>275496</v>
      </c>
      <c r="DH15" s="63" t="n">
        <v>275496</v>
      </c>
      <c r="DI15" s="63" t="n">
        <v>275496</v>
      </c>
      <c r="DJ15" s="63" t="n">
        <v>275496</v>
      </c>
      <c r="DK15" s="63" t="n">
        <v>275496</v>
      </c>
      <c r="DL15" s="63" t="n">
        <v>275496</v>
      </c>
      <c r="DM15" s="74"/>
    </row>
    <row r="16" customFormat="false" ht="21.75" hidden="false" customHeight="true" outlineLevel="0" collapsed="false">
      <c r="A16" s="183"/>
      <c r="B16" s="227" t="s">
        <v>120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8"/>
      <c r="W16" s="61" t="n">
        <v>20550</v>
      </c>
      <c r="X16" s="61" t="n">
        <v>20550</v>
      </c>
      <c r="Y16" s="61" t="n">
        <v>20550</v>
      </c>
      <c r="Z16" s="61" t="n">
        <v>20550</v>
      </c>
      <c r="AA16" s="61" t="n">
        <v>20550</v>
      </c>
      <c r="AB16" s="61" t="n">
        <v>20550</v>
      </c>
      <c r="AC16" s="61" t="n">
        <v>20550</v>
      </c>
      <c r="AD16" s="61" t="n">
        <v>20550</v>
      </c>
      <c r="AE16" s="61" t="n">
        <v>20550</v>
      </c>
      <c r="AF16" s="61" t="n">
        <v>20550</v>
      </c>
      <c r="AG16" s="62" t="n">
        <v>1857</v>
      </c>
      <c r="AH16" s="62" t="n">
        <v>1857</v>
      </c>
      <c r="AI16" s="62" t="n">
        <v>1857</v>
      </c>
      <c r="AJ16" s="62" t="n">
        <v>1857</v>
      </c>
      <c r="AK16" s="62" t="n">
        <v>1857</v>
      </c>
      <c r="AL16" s="62" t="n">
        <v>1857</v>
      </c>
      <c r="AM16" s="62" t="n">
        <v>1857</v>
      </c>
      <c r="AN16" s="62" t="n">
        <v>1857</v>
      </c>
      <c r="AO16" s="62" t="n">
        <v>1857</v>
      </c>
      <c r="AP16" s="62" t="n">
        <v>1857</v>
      </c>
      <c r="AQ16" s="62" t="n">
        <v>1812668472</v>
      </c>
      <c r="AR16" s="62" t="n">
        <v>1812668472</v>
      </c>
      <c r="AS16" s="62" t="n">
        <v>1812668472</v>
      </c>
      <c r="AT16" s="62" t="n">
        <v>1812668472</v>
      </c>
      <c r="AU16" s="62" t="n">
        <v>1812668472</v>
      </c>
      <c r="AV16" s="62" t="n">
        <v>1812668472</v>
      </c>
      <c r="AW16" s="62" t="n">
        <v>1812668472</v>
      </c>
      <c r="AX16" s="62" t="n">
        <v>1812668472</v>
      </c>
      <c r="AY16" s="62" t="n">
        <v>1812668472</v>
      </c>
      <c r="AZ16" s="62" t="n">
        <v>1812668472</v>
      </c>
      <c r="BA16" s="62" t="n">
        <v>1812668472</v>
      </c>
      <c r="BB16" s="62" t="n">
        <v>1812668472</v>
      </c>
      <c r="BC16" s="62" t="n">
        <v>1812668472</v>
      </c>
      <c r="BD16" s="62" t="n">
        <v>293617781</v>
      </c>
      <c r="BE16" s="62" t="n">
        <v>293617781</v>
      </c>
      <c r="BF16" s="62" t="n">
        <v>293617781</v>
      </c>
      <c r="BG16" s="62" t="n">
        <v>293617781</v>
      </c>
      <c r="BH16" s="62" t="n">
        <v>293617781</v>
      </c>
      <c r="BI16" s="62" t="n">
        <v>293617781</v>
      </c>
      <c r="BJ16" s="62" t="n">
        <v>293617781</v>
      </c>
      <c r="BK16" s="62" t="n">
        <v>293617781</v>
      </c>
      <c r="BL16" s="62" t="n">
        <v>293617781</v>
      </c>
      <c r="BM16" s="62" t="n">
        <v>293617781</v>
      </c>
      <c r="BN16" s="62" t="n">
        <v>293617781</v>
      </c>
      <c r="BO16" s="62" t="n">
        <v>293617781</v>
      </c>
      <c r="BP16" s="62" t="n">
        <v>293617781</v>
      </c>
      <c r="BQ16" s="62" t="n">
        <v>90987833</v>
      </c>
      <c r="BR16" s="62" t="n">
        <v>90987833</v>
      </c>
      <c r="BS16" s="62" t="n">
        <v>90987833</v>
      </c>
      <c r="BT16" s="62" t="n">
        <v>90987833</v>
      </c>
      <c r="BU16" s="62" t="n">
        <v>90987833</v>
      </c>
      <c r="BV16" s="62" t="n">
        <v>90987833</v>
      </c>
      <c r="BW16" s="62" t="n">
        <v>90987833</v>
      </c>
      <c r="BX16" s="62" t="n">
        <v>90987833</v>
      </c>
      <c r="BY16" s="62" t="n">
        <v>90987833</v>
      </c>
      <c r="BZ16" s="62" t="n">
        <v>90987833</v>
      </c>
      <c r="CA16" s="62" t="n">
        <v>90987833</v>
      </c>
      <c r="CB16" s="62" t="n">
        <v>90987833</v>
      </c>
      <c r="CC16" s="62" t="n">
        <v>314572</v>
      </c>
      <c r="CD16" s="62" t="n">
        <v>314572</v>
      </c>
      <c r="CE16" s="62" t="n">
        <v>314572</v>
      </c>
      <c r="CF16" s="62" t="n">
        <v>314572</v>
      </c>
      <c r="CG16" s="62" t="n">
        <v>314572</v>
      </c>
      <c r="CH16" s="62" t="n">
        <v>314572</v>
      </c>
      <c r="CI16" s="62" t="n">
        <v>314572</v>
      </c>
      <c r="CJ16" s="62" t="n">
        <v>314572</v>
      </c>
      <c r="CK16" s="62" t="n">
        <v>314572</v>
      </c>
      <c r="CL16" s="62" t="n">
        <v>314572</v>
      </c>
      <c r="CM16" s="62" t="n">
        <v>314572</v>
      </c>
      <c r="CN16" s="62" t="n">
        <v>314572</v>
      </c>
      <c r="CO16" s="62" t="n">
        <v>5855</v>
      </c>
      <c r="CP16" s="62" t="n">
        <v>5855</v>
      </c>
      <c r="CQ16" s="62" t="n">
        <v>5855</v>
      </c>
      <c r="CR16" s="62" t="n">
        <v>5855</v>
      </c>
      <c r="CS16" s="62" t="n">
        <v>5855</v>
      </c>
      <c r="CT16" s="62" t="n">
        <v>5855</v>
      </c>
      <c r="CU16" s="62" t="n">
        <v>5855</v>
      </c>
      <c r="CV16" s="62" t="n">
        <v>5855</v>
      </c>
      <c r="CW16" s="62" t="n">
        <v>5855</v>
      </c>
      <c r="CX16" s="62" t="n">
        <v>5855</v>
      </c>
      <c r="CY16" s="62" t="n">
        <v>5855</v>
      </c>
      <c r="CZ16" s="62" t="n">
        <v>5855</v>
      </c>
      <c r="DA16" s="63" t="n">
        <v>923335</v>
      </c>
      <c r="DB16" s="63" t="n">
        <v>923335</v>
      </c>
      <c r="DC16" s="63" t="n">
        <v>923335</v>
      </c>
      <c r="DD16" s="63" t="n">
        <v>923335</v>
      </c>
      <c r="DE16" s="63" t="n">
        <v>923335</v>
      </c>
      <c r="DF16" s="63" t="n">
        <v>923335</v>
      </c>
      <c r="DG16" s="63" t="n">
        <v>923335</v>
      </c>
      <c r="DH16" s="63" t="n">
        <v>923335</v>
      </c>
      <c r="DI16" s="63" t="n">
        <v>923335</v>
      </c>
      <c r="DJ16" s="63" t="n">
        <v>923335</v>
      </c>
      <c r="DK16" s="63" t="n">
        <v>923335</v>
      </c>
      <c r="DL16" s="63" t="n">
        <v>923335</v>
      </c>
      <c r="DM16" s="74"/>
    </row>
    <row r="17" customFormat="false" ht="21.75" hidden="false" customHeight="true" outlineLevel="0" collapsed="false">
      <c r="A17" s="74"/>
      <c r="B17" s="256" t="s">
        <v>121</v>
      </c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26"/>
      <c r="W17" s="61" t="n">
        <v>364</v>
      </c>
      <c r="X17" s="61" t="n">
        <v>364</v>
      </c>
      <c r="Y17" s="61" t="n">
        <v>364</v>
      </c>
      <c r="Z17" s="61" t="n">
        <v>364</v>
      </c>
      <c r="AA17" s="61" t="n">
        <v>364</v>
      </c>
      <c r="AB17" s="61" t="n">
        <v>364</v>
      </c>
      <c r="AC17" s="61" t="n">
        <v>364</v>
      </c>
      <c r="AD17" s="61" t="n">
        <v>364</v>
      </c>
      <c r="AE17" s="61" t="n">
        <v>364</v>
      </c>
      <c r="AF17" s="61" t="n">
        <v>364</v>
      </c>
      <c r="AG17" s="62" t="n">
        <v>87</v>
      </c>
      <c r="AH17" s="62" t="n">
        <v>87</v>
      </c>
      <c r="AI17" s="62" t="n">
        <v>87</v>
      </c>
      <c r="AJ17" s="62" t="n">
        <v>87</v>
      </c>
      <c r="AK17" s="62" t="n">
        <v>87</v>
      </c>
      <c r="AL17" s="62" t="n">
        <v>87</v>
      </c>
      <c r="AM17" s="62" t="n">
        <v>87</v>
      </c>
      <c r="AN17" s="62" t="n">
        <v>87</v>
      </c>
      <c r="AO17" s="62" t="n">
        <v>87</v>
      </c>
      <c r="AP17" s="62" t="n">
        <v>87</v>
      </c>
      <c r="AQ17" s="62" t="n">
        <v>238684720</v>
      </c>
      <c r="AR17" s="62" t="n">
        <v>238684720</v>
      </c>
      <c r="AS17" s="62" t="n">
        <v>238684720</v>
      </c>
      <c r="AT17" s="62" t="n">
        <v>238684720</v>
      </c>
      <c r="AU17" s="62" t="n">
        <v>238684720</v>
      </c>
      <c r="AV17" s="62" t="n">
        <v>238684720</v>
      </c>
      <c r="AW17" s="62" t="n">
        <v>238684720</v>
      </c>
      <c r="AX17" s="62" t="n">
        <v>238684720</v>
      </c>
      <c r="AY17" s="62" t="n">
        <v>238684720</v>
      </c>
      <c r="AZ17" s="62" t="n">
        <v>238684720</v>
      </c>
      <c r="BA17" s="62" t="n">
        <v>238684720</v>
      </c>
      <c r="BB17" s="62" t="n">
        <v>238684720</v>
      </c>
      <c r="BC17" s="62" t="n">
        <v>238684720</v>
      </c>
      <c r="BD17" s="62" t="n">
        <v>61498260</v>
      </c>
      <c r="BE17" s="62" t="n">
        <v>61498260</v>
      </c>
      <c r="BF17" s="62" t="n">
        <v>61498260</v>
      </c>
      <c r="BG17" s="62" t="n">
        <v>61498260</v>
      </c>
      <c r="BH17" s="62" t="n">
        <v>61498260</v>
      </c>
      <c r="BI17" s="62" t="n">
        <v>61498260</v>
      </c>
      <c r="BJ17" s="62" t="n">
        <v>61498260</v>
      </c>
      <c r="BK17" s="62" t="n">
        <v>61498260</v>
      </c>
      <c r="BL17" s="62" t="n">
        <v>61498260</v>
      </c>
      <c r="BM17" s="62" t="n">
        <v>61498260</v>
      </c>
      <c r="BN17" s="62" t="n">
        <v>61498260</v>
      </c>
      <c r="BO17" s="62" t="n">
        <v>61498260</v>
      </c>
      <c r="BP17" s="62" t="n">
        <v>61498260</v>
      </c>
      <c r="BQ17" s="62" t="n">
        <v>9823147</v>
      </c>
      <c r="BR17" s="62" t="n">
        <v>9823147</v>
      </c>
      <c r="BS17" s="62" t="n">
        <v>9823147</v>
      </c>
      <c r="BT17" s="62" t="n">
        <v>9823147</v>
      </c>
      <c r="BU17" s="62" t="n">
        <v>9823147</v>
      </c>
      <c r="BV17" s="62" t="n">
        <v>9823147</v>
      </c>
      <c r="BW17" s="62" t="n">
        <v>9823147</v>
      </c>
      <c r="BX17" s="62" t="n">
        <v>9823147</v>
      </c>
      <c r="BY17" s="62" t="n">
        <v>9823147</v>
      </c>
      <c r="BZ17" s="62" t="n">
        <v>9823147</v>
      </c>
      <c r="CA17" s="62" t="n">
        <v>9823147</v>
      </c>
      <c r="CB17" s="62" t="n">
        <v>9823147</v>
      </c>
      <c r="CC17" s="62" t="n">
        <v>12642</v>
      </c>
      <c r="CD17" s="62" t="n">
        <v>12642</v>
      </c>
      <c r="CE17" s="62" t="n">
        <v>12642</v>
      </c>
      <c r="CF17" s="62" t="n">
        <v>12642</v>
      </c>
      <c r="CG17" s="62" t="n">
        <v>12642</v>
      </c>
      <c r="CH17" s="62" t="n">
        <v>12642</v>
      </c>
      <c r="CI17" s="62" t="n">
        <v>12642</v>
      </c>
      <c r="CJ17" s="62" t="n">
        <v>12642</v>
      </c>
      <c r="CK17" s="62" t="n">
        <v>12642</v>
      </c>
      <c r="CL17" s="62" t="n">
        <v>12642</v>
      </c>
      <c r="CM17" s="62" t="n">
        <v>12642</v>
      </c>
      <c r="CN17" s="62" t="n">
        <v>12642</v>
      </c>
      <c r="CO17" s="62" t="n">
        <v>0</v>
      </c>
      <c r="CP17" s="62" t="n">
        <v>0</v>
      </c>
      <c r="CQ17" s="62" t="n">
        <v>0</v>
      </c>
      <c r="CR17" s="62" t="n">
        <v>0</v>
      </c>
      <c r="CS17" s="62" t="n">
        <v>0</v>
      </c>
      <c r="CT17" s="62" t="n">
        <v>0</v>
      </c>
      <c r="CU17" s="62" t="n">
        <v>0</v>
      </c>
      <c r="CV17" s="62" t="n">
        <v>0</v>
      </c>
      <c r="CW17" s="62" t="n">
        <v>0</v>
      </c>
      <c r="CX17" s="62" t="n">
        <v>0</v>
      </c>
      <c r="CY17" s="62" t="n">
        <v>0</v>
      </c>
      <c r="CZ17" s="62" t="n">
        <v>0</v>
      </c>
      <c r="DA17" s="63" t="n">
        <v>63871</v>
      </c>
      <c r="DB17" s="63" t="n">
        <v>63871</v>
      </c>
      <c r="DC17" s="63" t="n">
        <v>63871</v>
      </c>
      <c r="DD17" s="63" t="n">
        <v>63871</v>
      </c>
      <c r="DE17" s="63" t="n">
        <v>63871</v>
      </c>
      <c r="DF17" s="63" t="n">
        <v>63871</v>
      </c>
      <c r="DG17" s="63" t="n">
        <v>63871</v>
      </c>
      <c r="DH17" s="63" t="n">
        <v>63871</v>
      </c>
      <c r="DI17" s="63" t="n">
        <v>63871</v>
      </c>
      <c r="DJ17" s="63" t="n">
        <v>63871</v>
      </c>
      <c r="DK17" s="63" t="n">
        <v>63871</v>
      </c>
      <c r="DL17" s="63" t="n">
        <v>63871</v>
      </c>
      <c r="DM17" s="74"/>
    </row>
    <row r="18" customFormat="false" ht="21.75" hidden="false" customHeight="true" outlineLevel="0" collapsed="false">
      <c r="A18" s="183"/>
      <c r="B18" s="227" t="s">
        <v>122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8"/>
      <c r="W18" s="61" t="n">
        <v>5189</v>
      </c>
      <c r="X18" s="61" t="n">
        <v>5189</v>
      </c>
      <c r="Y18" s="61" t="n">
        <v>5189</v>
      </c>
      <c r="Z18" s="61" t="n">
        <v>5189</v>
      </c>
      <c r="AA18" s="61" t="n">
        <v>5189</v>
      </c>
      <c r="AB18" s="61" t="n">
        <v>5189</v>
      </c>
      <c r="AC18" s="61" t="n">
        <v>5189</v>
      </c>
      <c r="AD18" s="61" t="n">
        <v>5189</v>
      </c>
      <c r="AE18" s="61" t="n">
        <v>5189</v>
      </c>
      <c r="AF18" s="61" t="n">
        <v>5189</v>
      </c>
      <c r="AG18" s="62" t="n">
        <v>565</v>
      </c>
      <c r="AH18" s="62" t="n">
        <v>565</v>
      </c>
      <c r="AI18" s="62" t="n">
        <v>565</v>
      </c>
      <c r="AJ18" s="62" t="n">
        <v>565</v>
      </c>
      <c r="AK18" s="62" t="n">
        <v>565</v>
      </c>
      <c r="AL18" s="62" t="n">
        <v>565</v>
      </c>
      <c r="AM18" s="62" t="n">
        <v>565</v>
      </c>
      <c r="AN18" s="62" t="n">
        <v>565</v>
      </c>
      <c r="AO18" s="62" t="n">
        <v>565</v>
      </c>
      <c r="AP18" s="62" t="n">
        <v>565</v>
      </c>
      <c r="AQ18" s="62" t="n">
        <v>1530074023</v>
      </c>
      <c r="AR18" s="62" t="n">
        <v>1530074023</v>
      </c>
      <c r="AS18" s="62" t="n">
        <v>1530074023</v>
      </c>
      <c r="AT18" s="62" t="n">
        <v>1530074023</v>
      </c>
      <c r="AU18" s="62" t="n">
        <v>1530074023</v>
      </c>
      <c r="AV18" s="62" t="n">
        <v>1530074023</v>
      </c>
      <c r="AW18" s="62" t="n">
        <v>1530074023</v>
      </c>
      <c r="AX18" s="62" t="n">
        <v>1530074023</v>
      </c>
      <c r="AY18" s="62" t="n">
        <v>1530074023</v>
      </c>
      <c r="AZ18" s="62" t="n">
        <v>1530074023</v>
      </c>
      <c r="BA18" s="62" t="n">
        <v>1530074023</v>
      </c>
      <c r="BB18" s="62" t="n">
        <v>1530074023</v>
      </c>
      <c r="BC18" s="62" t="n">
        <v>1530074023</v>
      </c>
      <c r="BD18" s="62" t="n">
        <v>192590556</v>
      </c>
      <c r="BE18" s="62" t="n">
        <v>192590556</v>
      </c>
      <c r="BF18" s="62" t="n">
        <v>192590556</v>
      </c>
      <c r="BG18" s="62" t="n">
        <v>192590556</v>
      </c>
      <c r="BH18" s="62" t="n">
        <v>192590556</v>
      </c>
      <c r="BI18" s="62" t="n">
        <v>192590556</v>
      </c>
      <c r="BJ18" s="62" t="n">
        <v>192590556</v>
      </c>
      <c r="BK18" s="62" t="n">
        <v>192590556</v>
      </c>
      <c r="BL18" s="62" t="n">
        <v>192590556</v>
      </c>
      <c r="BM18" s="62" t="n">
        <v>192590556</v>
      </c>
      <c r="BN18" s="62" t="n">
        <v>192590556</v>
      </c>
      <c r="BO18" s="62" t="n">
        <v>192590556</v>
      </c>
      <c r="BP18" s="62" t="n">
        <v>192590556</v>
      </c>
      <c r="BQ18" s="62" t="n">
        <v>71011505</v>
      </c>
      <c r="BR18" s="62" t="n">
        <v>71011505</v>
      </c>
      <c r="BS18" s="62" t="n">
        <v>71011505</v>
      </c>
      <c r="BT18" s="62" t="n">
        <v>71011505</v>
      </c>
      <c r="BU18" s="62" t="n">
        <v>71011505</v>
      </c>
      <c r="BV18" s="62" t="n">
        <v>71011505</v>
      </c>
      <c r="BW18" s="62" t="n">
        <v>71011505</v>
      </c>
      <c r="BX18" s="62" t="n">
        <v>71011505</v>
      </c>
      <c r="BY18" s="62" t="n">
        <v>71011505</v>
      </c>
      <c r="BZ18" s="62" t="n">
        <v>71011505</v>
      </c>
      <c r="CA18" s="62" t="n">
        <v>71011505</v>
      </c>
      <c r="CB18" s="62" t="n">
        <v>71011505</v>
      </c>
      <c r="CC18" s="62" t="n">
        <v>1516246</v>
      </c>
      <c r="CD18" s="62" t="n">
        <v>1516246</v>
      </c>
      <c r="CE18" s="62" t="n">
        <v>1516246</v>
      </c>
      <c r="CF18" s="62" t="n">
        <v>1516246</v>
      </c>
      <c r="CG18" s="62" t="n">
        <v>1516246</v>
      </c>
      <c r="CH18" s="62" t="n">
        <v>1516246</v>
      </c>
      <c r="CI18" s="62" t="n">
        <v>1516246</v>
      </c>
      <c r="CJ18" s="62" t="n">
        <v>1516246</v>
      </c>
      <c r="CK18" s="62" t="n">
        <v>1516246</v>
      </c>
      <c r="CL18" s="62" t="n">
        <v>1516246</v>
      </c>
      <c r="CM18" s="62" t="n">
        <v>1516246</v>
      </c>
      <c r="CN18" s="62" t="n">
        <v>1516246</v>
      </c>
      <c r="CO18" s="62" t="n">
        <v>15540</v>
      </c>
      <c r="CP18" s="62" t="n">
        <v>15540</v>
      </c>
      <c r="CQ18" s="62" t="n">
        <v>15540</v>
      </c>
      <c r="CR18" s="62" t="n">
        <v>15540</v>
      </c>
      <c r="CS18" s="62" t="n">
        <v>15540</v>
      </c>
      <c r="CT18" s="62" t="n">
        <v>15540</v>
      </c>
      <c r="CU18" s="62" t="n">
        <v>15540</v>
      </c>
      <c r="CV18" s="62" t="n">
        <v>15540</v>
      </c>
      <c r="CW18" s="62" t="n">
        <v>15540</v>
      </c>
      <c r="CX18" s="62" t="n">
        <v>15540</v>
      </c>
      <c r="CY18" s="62" t="n">
        <v>15540</v>
      </c>
      <c r="CZ18" s="62" t="n">
        <v>15540</v>
      </c>
      <c r="DA18" s="63" t="n">
        <v>460178</v>
      </c>
      <c r="DB18" s="63" t="n">
        <v>460178</v>
      </c>
      <c r="DC18" s="63" t="n">
        <v>460178</v>
      </c>
      <c r="DD18" s="63" t="n">
        <v>460178</v>
      </c>
      <c r="DE18" s="63" t="n">
        <v>460178</v>
      </c>
      <c r="DF18" s="63" t="n">
        <v>460178</v>
      </c>
      <c r="DG18" s="63" t="n">
        <v>460178</v>
      </c>
      <c r="DH18" s="63" t="n">
        <v>460178</v>
      </c>
      <c r="DI18" s="63" t="n">
        <v>460178</v>
      </c>
      <c r="DJ18" s="63" t="n">
        <v>460178</v>
      </c>
      <c r="DK18" s="63" t="n">
        <v>460178</v>
      </c>
      <c r="DL18" s="63" t="n">
        <v>460178</v>
      </c>
      <c r="DM18" s="74"/>
    </row>
    <row r="19" customFormat="false" ht="21.75" hidden="false" customHeight="true" outlineLevel="0" collapsed="false">
      <c r="A19" s="74"/>
      <c r="B19" s="256" t="s">
        <v>123</v>
      </c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26"/>
      <c r="W19" s="61" t="n">
        <v>115</v>
      </c>
      <c r="X19" s="61" t="n">
        <v>115</v>
      </c>
      <c r="Y19" s="61" t="n">
        <v>115</v>
      </c>
      <c r="Z19" s="61" t="n">
        <v>115</v>
      </c>
      <c r="AA19" s="61" t="n">
        <v>115</v>
      </c>
      <c r="AB19" s="61" t="n">
        <v>115</v>
      </c>
      <c r="AC19" s="61" t="n">
        <v>115</v>
      </c>
      <c r="AD19" s="61" t="n">
        <v>115</v>
      </c>
      <c r="AE19" s="61" t="n">
        <v>115</v>
      </c>
      <c r="AF19" s="61" t="n">
        <v>115</v>
      </c>
      <c r="AG19" s="62" t="n">
        <v>25</v>
      </c>
      <c r="AH19" s="62" t="n">
        <v>25</v>
      </c>
      <c r="AI19" s="62" t="n">
        <v>25</v>
      </c>
      <c r="AJ19" s="62" t="n">
        <v>25</v>
      </c>
      <c r="AK19" s="62" t="n">
        <v>25</v>
      </c>
      <c r="AL19" s="62" t="n">
        <v>25</v>
      </c>
      <c r="AM19" s="62" t="n">
        <v>25</v>
      </c>
      <c r="AN19" s="62" t="n">
        <v>25</v>
      </c>
      <c r="AO19" s="62" t="n">
        <v>25</v>
      </c>
      <c r="AP19" s="62" t="n">
        <v>25</v>
      </c>
      <c r="AQ19" s="62" t="n">
        <v>94544451</v>
      </c>
      <c r="AR19" s="62" t="n">
        <v>94544451</v>
      </c>
      <c r="AS19" s="62" t="n">
        <v>94544451</v>
      </c>
      <c r="AT19" s="62" t="n">
        <v>94544451</v>
      </c>
      <c r="AU19" s="62" t="n">
        <v>94544451</v>
      </c>
      <c r="AV19" s="62" t="n">
        <v>94544451</v>
      </c>
      <c r="AW19" s="62" t="n">
        <v>94544451</v>
      </c>
      <c r="AX19" s="62" t="n">
        <v>94544451</v>
      </c>
      <c r="AY19" s="62" t="n">
        <v>94544451</v>
      </c>
      <c r="AZ19" s="62" t="n">
        <v>94544451</v>
      </c>
      <c r="BA19" s="62" t="n">
        <v>94544451</v>
      </c>
      <c r="BB19" s="62" t="n">
        <v>94544451</v>
      </c>
      <c r="BC19" s="62" t="n">
        <v>94544451</v>
      </c>
      <c r="BD19" s="62" t="n">
        <v>27460184</v>
      </c>
      <c r="BE19" s="62" t="n">
        <v>27460184</v>
      </c>
      <c r="BF19" s="62" t="n">
        <v>27460184</v>
      </c>
      <c r="BG19" s="62" t="n">
        <v>27460184</v>
      </c>
      <c r="BH19" s="62" t="n">
        <v>27460184</v>
      </c>
      <c r="BI19" s="62" t="n">
        <v>27460184</v>
      </c>
      <c r="BJ19" s="62" t="n">
        <v>27460184</v>
      </c>
      <c r="BK19" s="62" t="n">
        <v>27460184</v>
      </c>
      <c r="BL19" s="62" t="n">
        <v>27460184</v>
      </c>
      <c r="BM19" s="62" t="n">
        <v>27460184</v>
      </c>
      <c r="BN19" s="62" t="n">
        <v>27460184</v>
      </c>
      <c r="BO19" s="62" t="n">
        <v>27460184</v>
      </c>
      <c r="BP19" s="62" t="n">
        <v>27460184</v>
      </c>
      <c r="BQ19" s="62" t="n">
        <v>3938579</v>
      </c>
      <c r="BR19" s="62" t="n">
        <v>3938579</v>
      </c>
      <c r="BS19" s="62" t="n">
        <v>3938579</v>
      </c>
      <c r="BT19" s="62" t="n">
        <v>3938579</v>
      </c>
      <c r="BU19" s="62" t="n">
        <v>3938579</v>
      </c>
      <c r="BV19" s="62" t="n">
        <v>3938579</v>
      </c>
      <c r="BW19" s="62" t="n">
        <v>3938579</v>
      </c>
      <c r="BX19" s="62" t="n">
        <v>3938579</v>
      </c>
      <c r="BY19" s="62" t="n">
        <v>3938579</v>
      </c>
      <c r="BZ19" s="62" t="n">
        <v>3938579</v>
      </c>
      <c r="CA19" s="62" t="n">
        <v>3938579</v>
      </c>
      <c r="CB19" s="62" t="n">
        <v>3938579</v>
      </c>
      <c r="CC19" s="62" t="n">
        <v>586727</v>
      </c>
      <c r="CD19" s="62" t="n">
        <v>586727</v>
      </c>
      <c r="CE19" s="62" t="n">
        <v>586727</v>
      </c>
      <c r="CF19" s="62" t="n">
        <v>586727</v>
      </c>
      <c r="CG19" s="62" t="n">
        <v>586727</v>
      </c>
      <c r="CH19" s="62" t="n">
        <v>586727</v>
      </c>
      <c r="CI19" s="62" t="n">
        <v>586727</v>
      </c>
      <c r="CJ19" s="62" t="n">
        <v>586727</v>
      </c>
      <c r="CK19" s="62" t="n">
        <v>586727</v>
      </c>
      <c r="CL19" s="62" t="n">
        <v>586727</v>
      </c>
      <c r="CM19" s="62" t="n">
        <v>586727</v>
      </c>
      <c r="CN19" s="62" t="n">
        <v>586727</v>
      </c>
      <c r="CO19" s="62" t="n">
        <v>0</v>
      </c>
      <c r="CP19" s="62" t="n">
        <v>0</v>
      </c>
      <c r="CQ19" s="62" t="n">
        <v>0</v>
      </c>
      <c r="CR19" s="62" t="n">
        <v>0</v>
      </c>
      <c r="CS19" s="62" t="n">
        <v>0</v>
      </c>
      <c r="CT19" s="62" t="n">
        <v>0</v>
      </c>
      <c r="CU19" s="62" t="n">
        <v>0</v>
      </c>
      <c r="CV19" s="62" t="n">
        <v>0</v>
      </c>
      <c r="CW19" s="62" t="n">
        <v>0</v>
      </c>
      <c r="CX19" s="62" t="n">
        <v>0</v>
      </c>
      <c r="CY19" s="62" t="n">
        <v>0</v>
      </c>
      <c r="CZ19" s="62" t="n">
        <v>0</v>
      </c>
      <c r="DA19" s="63" t="n">
        <v>21140</v>
      </c>
      <c r="DB19" s="63" t="n">
        <v>21140</v>
      </c>
      <c r="DC19" s="63" t="n">
        <v>21140</v>
      </c>
      <c r="DD19" s="63" t="n">
        <v>21140</v>
      </c>
      <c r="DE19" s="63" t="n">
        <v>21140</v>
      </c>
      <c r="DF19" s="63" t="n">
        <v>21140</v>
      </c>
      <c r="DG19" s="63" t="n">
        <v>21140</v>
      </c>
      <c r="DH19" s="63" t="n">
        <v>21140</v>
      </c>
      <c r="DI19" s="63" t="n">
        <v>21140</v>
      </c>
      <c r="DJ19" s="63" t="n">
        <v>21140</v>
      </c>
      <c r="DK19" s="63" t="n">
        <v>21140</v>
      </c>
      <c r="DL19" s="63" t="n">
        <v>21140</v>
      </c>
      <c r="DM19" s="74"/>
    </row>
    <row r="20" customFormat="false" ht="21.75" hidden="false" customHeight="true" outlineLevel="0" collapsed="false">
      <c r="A20" s="183"/>
      <c r="B20" s="227" t="s">
        <v>124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8"/>
      <c r="W20" s="61" t="n">
        <v>1328</v>
      </c>
      <c r="X20" s="61" t="n">
        <v>1328</v>
      </c>
      <c r="Y20" s="61" t="n">
        <v>1328</v>
      </c>
      <c r="Z20" s="61" t="n">
        <v>1328</v>
      </c>
      <c r="AA20" s="61" t="n">
        <v>1328</v>
      </c>
      <c r="AB20" s="61" t="n">
        <v>1328</v>
      </c>
      <c r="AC20" s="61" t="n">
        <v>1328</v>
      </c>
      <c r="AD20" s="61" t="n">
        <v>1328</v>
      </c>
      <c r="AE20" s="61" t="n">
        <v>1328</v>
      </c>
      <c r="AF20" s="61" t="n">
        <v>1328</v>
      </c>
      <c r="AG20" s="62" t="n">
        <v>183</v>
      </c>
      <c r="AH20" s="62" t="n">
        <v>183</v>
      </c>
      <c r="AI20" s="62" t="n">
        <v>183</v>
      </c>
      <c r="AJ20" s="62" t="n">
        <v>183</v>
      </c>
      <c r="AK20" s="62" t="n">
        <v>183</v>
      </c>
      <c r="AL20" s="62" t="n">
        <v>183</v>
      </c>
      <c r="AM20" s="62" t="n">
        <v>183</v>
      </c>
      <c r="AN20" s="62" t="n">
        <v>183</v>
      </c>
      <c r="AO20" s="62" t="n">
        <v>183</v>
      </c>
      <c r="AP20" s="62" t="n">
        <v>183</v>
      </c>
      <c r="AQ20" s="62" t="n">
        <v>773751963</v>
      </c>
      <c r="AR20" s="62" t="n">
        <v>773751963</v>
      </c>
      <c r="AS20" s="62" t="n">
        <v>773751963</v>
      </c>
      <c r="AT20" s="62" t="n">
        <v>773751963</v>
      </c>
      <c r="AU20" s="62" t="n">
        <v>773751963</v>
      </c>
      <c r="AV20" s="62" t="n">
        <v>773751963</v>
      </c>
      <c r="AW20" s="62" t="n">
        <v>773751963</v>
      </c>
      <c r="AX20" s="62" t="n">
        <v>773751963</v>
      </c>
      <c r="AY20" s="62" t="n">
        <v>773751963</v>
      </c>
      <c r="AZ20" s="62" t="n">
        <v>773751963</v>
      </c>
      <c r="BA20" s="62" t="n">
        <v>773751963</v>
      </c>
      <c r="BB20" s="62" t="n">
        <v>773751963</v>
      </c>
      <c r="BC20" s="62" t="n">
        <v>773751963</v>
      </c>
      <c r="BD20" s="62" t="n">
        <v>118591534</v>
      </c>
      <c r="BE20" s="62" t="n">
        <v>118591534</v>
      </c>
      <c r="BF20" s="62" t="n">
        <v>118591534</v>
      </c>
      <c r="BG20" s="62" t="n">
        <v>118591534</v>
      </c>
      <c r="BH20" s="62" t="n">
        <v>118591534</v>
      </c>
      <c r="BI20" s="62" t="n">
        <v>118591534</v>
      </c>
      <c r="BJ20" s="62" t="n">
        <v>118591534</v>
      </c>
      <c r="BK20" s="62" t="n">
        <v>118591534</v>
      </c>
      <c r="BL20" s="62" t="n">
        <v>118591534</v>
      </c>
      <c r="BM20" s="62" t="n">
        <v>118591534</v>
      </c>
      <c r="BN20" s="62" t="n">
        <v>118591534</v>
      </c>
      <c r="BO20" s="62" t="n">
        <v>118591534</v>
      </c>
      <c r="BP20" s="62" t="n">
        <v>118591534</v>
      </c>
      <c r="BQ20" s="62" t="n">
        <v>33636203</v>
      </c>
      <c r="BR20" s="62" t="n">
        <v>33636203</v>
      </c>
      <c r="BS20" s="62" t="n">
        <v>33636203</v>
      </c>
      <c r="BT20" s="62" t="n">
        <v>33636203</v>
      </c>
      <c r="BU20" s="62" t="n">
        <v>33636203</v>
      </c>
      <c r="BV20" s="62" t="n">
        <v>33636203</v>
      </c>
      <c r="BW20" s="62" t="n">
        <v>33636203</v>
      </c>
      <c r="BX20" s="62" t="n">
        <v>33636203</v>
      </c>
      <c r="BY20" s="62" t="n">
        <v>33636203</v>
      </c>
      <c r="BZ20" s="62" t="n">
        <v>33636203</v>
      </c>
      <c r="CA20" s="62" t="n">
        <v>33636203</v>
      </c>
      <c r="CB20" s="62" t="n">
        <v>33636203</v>
      </c>
      <c r="CC20" s="62" t="n">
        <v>880721</v>
      </c>
      <c r="CD20" s="62" t="n">
        <v>880721</v>
      </c>
      <c r="CE20" s="62" t="n">
        <v>880721</v>
      </c>
      <c r="CF20" s="62" t="n">
        <v>880721</v>
      </c>
      <c r="CG20" s="62" t="n">
        <v>880721</v>
      </c>
      <c r="CH20" s="62" t="n">
        <v>880721</v>
      </c>
      <c r="CI20" s="62" t="n">
        <v>880721</v>
      </c>
      <c r="CJ20" s="62" t="n">
        <v>880721</v>
      </c>
      <c r="CK20" s="62" t="n">
        <v>880721</v>
      </c>
      <c r="CL20" s="62" t="n">
        <v>880721</v>
      </c>
      <c r="CM20" s="62" t="n">
        <v>880721</v>
      </c>
      <c r="CN20" s="62" t="n">
        <v>880721</v>
      </c>
      <c r="CO20" s="62" t="n">
        <v>60</v>
      </c>
      <c r="CP20" s="62" t="n">
        <v>60</v>
      </c>
      <c r="CQ20" s="62" t="n">
        <v>60</v>
      </c>
      <c r="CR20" s="62" t="n">
        <v>60</v>
      </c>
      <c r="CS20" s="62" t="n">
        <v>60</v>
      </c>
      <c r="CT20" s="62" t="n">
        <v>60</v>
      </c>
      <c r="CU20" s="62" t="n">
        <v>60</v>
      </c>
      <c r="CV20" s="62" t="n">
        <v>60</v>
      </c>
      <c r="CW20" s="62" t="n">
        <v>60</v>
      </c>
      <c r="CX20" s="62" t="n">
        <v>60</v>
      </c>
      <c r="CY20" s="62" t="n">
        <v>60</v>
      </c>
      <c r="CZ20" s="62" t="n">
        <v>60</v>
      </c>
      <c r="DA20" s="63" t="n">
        <v>346015</v>
      </c>
      <c r="DB20" s="63" t="n">
        <v>346015</v>
      </c>
      <c r="DC20" s="63" t="n">
        <v>346015</v>
      </c>
      <c r="DD20" s="63" t="n">
        <v>346015</v>
      </c>
      <c r="DE20" s="63" t="n">
        <v>346015</v>
      </c>
      <c r="DF20" s="63" t="n">
        <v>346015</v>
      </c>
      <c r="DG20" s="63" t="n">
        <v>346015</v>
      </c>
      <c r="DH20" s="63" t="n">
        <v>346015</v>
      </c>
      <c r="DI20" s="63" t="n">
        <v>346015</v>
      </c>
      <c r="DJ20" s="63" t="n">
        <v>346015</v>
      </c>
      <c r="DK20" s="63" t="n">
        <v>346015</v>
      </c>
      <c r="DL20" s="63" t="n">
        <v>346015</v>
      </c>
      <c r="DM20" s="74"/>
    </row>
    <row r="21" customFormat="false" ht="21.75" hidden="false" customHeight="true" outlineLevel="0" collapsed="false">
      <c r="A21" s="74"/>
      <c r="B21" s="256" t="s">
        <v>125</v>
      </c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26"/>
      <c r="W21" s="61" t="n">
        <v>2160</v>
      </c>
      <c r="X21" s="61" t="n">
        <v>2160</v>
      </c>
      <c r="Y21" s="61" t="n">
        <v>2160</v>
      </c>
      <c r="Z21" s="61" t="n">
        <v>2160</v>
      </c>
      <c r="AA21" s="61" t="n">
        <v>2160</v>
      </c>
      <c r="AB21" s="61" t="n">
        <v>2160</v>
      </c>
      <c r="AC21" s="61" t="n">
        <v>2160</v>
      </c>
      <c r="AD21" s="61" t="n">
        <v>2160</v>
      </c>
      <c r="AE21" s="61" t="n">
        <v>2160</v>
      </c>
      <c r="AF21" s="61" t="n">
        <v>2160</v>
      </c>
      <c r="AG21" s="62" t="n">
        <v>472</v>
      </c>
      <c r="AH21" s="62" t="n">
        <v>472</v>
      </c>
      <c r="AI21" s="62" t="n">
        <v>472</v>
      </c>
      <c r="AJ21" s="62" t="n">
        <v>472</v>
      </c>
      <c r="AK21" s="62" t="n">
        <v>472</v>
      </c>
      <c r="AL21" s="62" t="n">
        <v>472</v>
      </c>
      <c r="AM21" s="62" t="n">
        <v>472</v>
      </c>
      <c r="AN21" s="62" t="n">
        <v>472</v>
      </c>
      <c r="AO21" s="62" t="n">
        <v>472</v>
      </c>
      <c r="AP21" s="62" t="n">
        <v>472</v>
      </c>
      <c r="AQ21" s="62" t="n">
        <v>8341372666</v>
      </c>
      <c r="AR21" s="62" t="n">
        <v>8341372666</v>
      </c>
      <c r="AS21" s="62" t="n">
        <v>8341372666</v>
      </c>
      <c r="AT21" s="62" t="n">
        <v>8341372666</v>
      </c>
      <c r="AU21" s="62" t="n">
        <v>8341372666</v>
      </c>
      <c r="AV21" s="62" t="n">
        <v>8341372666</v>
      </c>
      <c r="AW21" s="62" t="n">
        <v>8341372666</v>
      </c>
      <c r="AX21" s="62" t="n">
        <v>8341372666</v>
      </c>
      <c r="AY21" s="62" t="n">
        <v>8341372666</v>
      </c>
      <c r="AZ21" s="62" t="n">
        <v>8341372666</v>
      </c>
      <c r="BA21" s="62" t="n">
        <v>8341372666</v>
      </c>
      <c r="BB21" s="62" t="n">
        <v>8341372666</v>
      </c>
      <c r="BC21" s="62" t="n">
        <v>8341372666</v>
      </c>
      <c r="BD21" s="62" t="n">
        <v>2338312093</v>
      </c>
      <c r="BE21" s="62" t="n">
        <v>2338312093</v>
      </c>
      <c r="BF21" s="62" t="n">
        <v>2338312093</v>
      </c>
      <c r="BG21" s="62" t="n">
        <v>2338312093</v>
      </c>
      <c r="BH21" s="62" t="n">
        <v>2338312093</v>
      </c>
      <c r="BI21" s="62" t="n">
        <v>2338312093</v>
      </c>
      <c r="BJ21" s="62" t="n">
        <v>2338312093</v>
      </c>
      <c r="BK21" s="62" t="n">
        <v>2338312093</v>
      </c>
      <c r="BL21" s="62" t="n">
        <v>2338312093</v>
      </c>
      <c r="BM21" s="62" t="n">
        <v>2338312093</v>
      </c>
      <c r="BN21" s="62" t="n">
        <v>2338312093</v>
      </c>
      <c r="BO21" s="62" t="n">
        <v>2338312093</v>
      </c>
      <c r="BP21" s="62" t="n">
        <v>2338312093</v>
      </c>
      <c r="BQ21" s="62" t="n">
        <v>308836860</v>
      </c>
      <c r="BR21" s="62" t="n">
        <v>308836860</v>
      </c>
      <c r="BS21" s="62" t="n">
        <v>308836860</v>
      </c>
      <c r="BT21" s="62" t="n">
        <v>308836860</v>
      </c>
      <c r="BU21" s="62" t="n">
        <v>308836860</v>
      </c>
      <c r="BV21" s="62" t="n">
        <v>308836860</v>
      </c>
      <c r="BW21" s="62" t="n">
        <v>308836860</v>
      </c>
      <c r="BX21" s="62" t="n">
        <v>308836860</v>
      </c>
      <c r="BY21" s="62" t="n">
        <v>308836860</v>
      </c>
      <c r="BZ21" s="62" t="n">
        <v>308836860</v>
      </c>
      <c r="CA21" s="62" t="n">
        <v>308836860</v>
      </c>
      <c r="CB21" s="62" t="n">
        <v>308836860</v>
      </c>
      <c r="CC21" s="62" t="n">
        <v>17672317</v>
      </c>
      <c r="CD21" s="62" t="n">
        <v>17672317</v>
      </c>
      <c r="CE21" s="62" t="n">
        <v>17672317</v>
      </c>
      <c r="CF21" s="62" t="n">
        <v>17672317</v>
      </c>
      <c r="CG21" s="62" t="n">
        <v>17672317</v>
      </c>
      <c r="CH21" s="62" t="n">
        <v>17672317</v>
      </c>
      <c r="CI21" s="62" t="n">
        <v>17672317</v>
      </c>
      <c r="CJ21" s="62" t="n">
        <v>17672317</v>
      </c>
      <c r="CK21" s="62" t="n">
        <v>17672317</v>
      </c>
      <c r="CL21" s="62" t="n">
        <v>17672317</v>
      </c>
      <c r="CM21" s="62" t="n">
        <v>17672317</v>
      </c>
      <c r="CN21" s="62" t="n">
        <v>17672317</v>
      </c>
      <c r="CO21" s="62" t="n">
        <v>3210</v>
      </c>
      <c r="CP21" s="62" t="n">
        <v>3210</v>
      </c>
      <c r="CQ21" s="62" t="n">
        <v>3210</v>
      </c>
      <c r="CR21" s="62" t="n">
        <v>3210</v>
      </c>
      <c r="CS21" s="62" t="n">
        <v>3210</v>
      </c>
      <c r="CT21" s="62" t="n">
        <v>3210</v>
      </c>
      <c r="CU21" s="62" t="n">
        <v>3210</v>
      </c>
      <c r="CV21" s="62" t="n">
        <v>3210</v>
      </c>
      <c r="CW21" s="62" t="n">
        <v>3210</v>
      </c>
      <c r="CX21" s="62" t="n">
        <v>3210</v>
      </c>
      <c r="CY21" s="62" t="n">
        <v>3210</v>
      </c>
      <c r="CZ21" s="62" t="n">
        <v>3210</v>
      </c>
      <c r="DA21" s="63" t="n">
        <v>1958931</v>
      </c>
      <c r="DB21" s="63" t="n">
        <v>1958931</v>
      </c>
      <c r="DC21" s="63" t="n">
        <v>1958931</v>
      </c>
      <c r="DD21" s="63" t="n">
        <v>1958931</v>
      </c>
      <c r="DE21" s="63" t="n">
        <v>1958931</v>
      </c>
      <c r="DF21" s="63" t="n">
        <v>1958931</v>
      </c>
      <c r="DG21" s="63" t="n">
        <v>1958931</v>
      </c>
      <c r="DH21" s="63" t="n">
        <v>1958931</v>
      </c>
      <c r="DI21" s="63" t="n">
        <v>1958931</v>
      </c>
      <c r="DJ21" s="63" t="n">
        <v>1958931</v>
      </c>
      <c r="DK21" s="63" t="n">
        <v>1958931</v>
      </c>
      <c r="DL21" s="63" t="n">
        <v>1958931</v>
      </c>
      <c r="DM21" s="74"/>
    </row>
    <row r="22" customFormat="false" ht="21.75" hidden="false" customHeight="true" outlineLevel="0" collapsed="false">
      <c r="A22" s="229"/>
      <c r="B22" s="230" t="s">
        <v>126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1"/>
      <c r="W22" s="61" t="n">
        <v>54</v>
      </c>
      <c r="X22" s="61" t="n">
        <v>54</v>
      </c>
      <c r="Y22" s="61" t="n">
        <v>54</v>
      </c>
      <c r="Z22" s="61" t="n">
        <v>54</v>
      </c>
      <c r="AA22" s="61" t="n">
        <v>54</v>
      </c>
      <c r="AB22" s="61" t="n">
        <v>54</v>
      </c>
      <c r="AC22" s="61" t="n">
        <v>54</v>
      </c>
      <c r="AD22" s="61" t="n">
        <v>54</v>
      </c>
      <c r="AE22" s="61" t="n">
        <v>54</v>
      </c>
      <c r="AF22" s="61" t="n">
        <v>54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548409378</v>
      </c>
      <c r="AR22" s="62" t="n">
        <v>548409378</v>
      </c>
      <c r="AS22" s="62" t="n">
        <v>548409378</v>
      </c>
      <c r="AT22" s="62" t="n">
        <v>548409378</v>
      </c>
      <c r="AU22" s="62" t="n">
        <v>548409378</v>
      </c>
      <c r="AV22" s="62" t="n">
        <v>548409378</v>
      </c>
      <c r="AW22" s="62" t="n">
        <v>548409378</v>
      </c>
      <c r="AX22" s="62" t="n">
        <v>548409378</v>
      </c>
      <c r="AY22" s="62" t="n">
        <v>548409378</v>
      </c>
      <c r="AZ22" s="62" t="n">
        <v>548409378</v>
      </c>
      <c r="BA22" s="62" t="n">
        <v>548409378</v>
      </c>
      <c r="BB22" s="62" t="n">
        <v>548409378</v>
      </c>
      <c r="BC22" s="62" t="n">
        <v>548409378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17776756</v>
      </c>
      <c r="BR22" s="62" t="n">
        <v>17776756</v>
      </c>
      <c r="BS22" s="62" t="n">
        <v>17776756</v>
      </c>
      <c r="BT22" s="62" t="n">
        <v>17776756</v>
      </c>
      <c r="BU22" s="62" t="n">
        <v>17776756</v>
      </c>
      <c r="BV22" s="62" t="n">
        <v>17776756</v>
      </c>
      <c r="BW22" s="62" t="n">
        <v>17776756</v>
      </c>
      <c r="BX22" s="62" t="n">
        <v>17776756</v>
      </c>
      <c r="BY22" s="62" t="n">
        <v>17776756</v>
      </c>
      <c r="BZ22" s="62" t="n">
        <v>17776756</v>
      </c>
      <c r="CA22" s="62" t="n">
        <v>17776756</v>
      </c>
      <c r="CB22" s="62" t="n">
        <v>17776756</v>
      </c>
      <c r="CC22" s="62" t="n">
        <v>11610</v>
      </c>
      <c r="CD22" s="62" t="n">
        <v>11610</v>
      </c>
      <c r="CE22" s="62" t="n">
        <v>11610</v>
      </c>
      <c r="CF22" s="62" t="n">
        <v>11610</v>
      </c>
      <c r="CG22" s="62" t="n">
        <v>11610</v>
      </c>
      <c r="CH22" s="62" t="n">
        <v>11610</v>
      </c>
      <c r="CI22" s="62" t="n">
        <v>11610</v>
      </c>
      <c r="CJ22" s="62" t="n">
        <v>11610</v>
      </c>
      <c r="CK22" s="62" t="n">
        <v>11610</v>
      </c>
      <c r="CL22" s="62" t="n">
        <v>11610</v>
      </c>
      <c r="CM22" s="62" t="n">
        <v>11610</v>
      </c>
      <c r="CN22" s="62" t="n">
        <v>11610</v>
      </c>
      <c r="CO22" s="62" t="n">
        <v>0</v>
      </c>
      <c r="CP22" s="62" t="n">
        <v>0</v>
      </c>
      <c r="CQ22" s="62" t="n">
        <v>0</v>
      </c>
      <c r="CR22" s="62" t="n">
        <v>0</v>
      </c>
      <c r="CS22" s="62" t="n">
        <v>0</v>
      </c>
      <c r="CT22" s="62" t="n">
        <v>0</v>
      </c>
      <c r="CU22" s="62" t="n">
        <v>0</v>
      </c>
      <c r="CV22" s="62" t="n">
        <v>0</v>
      </c>
      <c r="CW22" s="62" t="n">
        <v>0</v>
      </c>
      <c r="CX22" s="62" t="n">
        <v>0</v>
      </c>
      <c r="CY22" s="62" t="n">
        <v>0</v>
      </c>
      <c r="CZ22" s="62" t="n">
        <v>0</v>
      </c>
      <c r="DA22" s="63" t="n">
        <v>1345</v>
      </c>
      <c r="DB22" s="63" t="n">
        <v>1345</v>
      </c>
      <c r="DC22" s="63" t="n">
        <v>1345</v>
      </c>
      <c r="DD22" s="63" t="n">
        <v>1345</v>
      </c>
      <c r="DE22" s="63" t="n">
        <v>1345</v>
      </c>
      <c r="DF22" s="63" t="n">
        <v>1345</v>
      </c>
      <c r="DG22" s="63" t="n">
        <v>1345</v>
      </c>
      <c r="DH22" s="63" t="n">
        <v>1345</v>
      </c>
      <c r="DI22" s="63" t="n">
        <v>1345</v>
      </c>
      <c r="DJ22" s="63" t="n">
        <v>1345</v>
      </c>
      <c r="DK22" s="63" t="n">
        <v>1345</v>
      </c>
      <c r="DL22" s="63" t="n">
        <v>1345</v>
      </c>
      <c r="DM22" s="74"/>
    </row>
    <row r="23" customFormat="false" ht="21.75" hidden="false" customHeight="true" outlineLevel="0" collapsed="false">
      <c r="A23" s="180"/>
      <c r="B23" s="232" t="s">
        <v>24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3"/>
      <c r="W23" s="61" t="n">
        <v>2649657</v>
      </c>
      <c r="X23" s="61" t="n">
        <v>2649657</v>
      </c>
      <c r="Y23" s="61" t="n">
        <v>2649657</v>
      </c>
      <c r="Z23" s="61" t="n">
        <v>2649657</v>
      </c>
      <c r="AA23" s="61" t="n">
        <v>2649657</v>
      </c>
      <c r="AB23" s="61" t="n">
        <v>2649657</v>
      </c>
      <c r="AC23" s="61" t="n">
        <v>2649657</v>
      </c>
      <c r="AD23" s="61" t="n">
        <v>2649657</v>
      </c>
      <c r="AE23" s="61" t="n">
        <v>2649657</v>
      </c>
      <c r="AF23" s="61" t="n">
        <v>2649657</v>
      </c>
      <c r="AG23" s="62" t="n">
        <v>11961</v>
      </c>
      <c r="AH23" s="62" t="n">
        <v>11961</v>
      </c>
      <c r="AI23" s="62" t="n">
        <v>11961</v>
      </c>
      <c r="AJ23" s="62" t="n">
        <v>11961</v>
      </c>
      <c r="AK23" s="62" t="n">
        <v>11961</v>
      </c>
      <c r="AL23" s="62" t="n">
        <v>11961</v>
      </c>
      <c r="AM23" s="62" t="n">
        <v>11961</v>
      </c>
      <c r="AN23" s="62" t="n">
        <v>11961</v>
      </c>
      <c r="AO23" s="62" t="n">
        <v>11961</v>
      </c>
      <c r="AP23" s="62" t="n">
        <v>11961</v>
      </c>
      <c r="AQ23" s="62" t="n">
        <v>17866661904</v>
      </c>
      <c r="AR23" s="62" t="n">
        <v>17866661904</v>
      </c>
      <c r="AS23" s="62" t="n">
        <v>17866661904</v>
      </c>
      <c r="AT23" s="62" t="n">
        <v>17866661904</v>
      </c>
      <c r="AU23" s="62" t="n">
        <v>17866661904</v>
      </c>
      <c r="AV23" s="62" t="n">
        <v>17866661904</v>
      </c>
      <c r="AW23" s="62" t="n">
        <v>17866661904</v>
      </c>
      <c r="AX23" s="62" t="n">
        <v>17866661904</v>
      </c>
      <c r="AY23" s="62" t="n">
        <v>17866661904</v>
      </c>
      <c r="AZ23" s="62" t="n">
        <v>17866661904</v>
      </c>
      <c r="BA23" s="62" t="n">
        <v>17866661904</v>
      </c>
      <c r="BB23" s="62" t="n">
        <v>17866661904</v>
      </c>
      <c r="BC23" s="62" t="n">
        <v>17866661904</v>
      </c>
      <c r="BD23" s="62" t="n">
        <v>3285906010</v>
      </c>
      <c r="BE23" s="62" t="n">
        <v>3285906010</v>
      </c>
      <c r="BF23" s="62" t="n">
        <v>3285906010</v>
      </c>
      <c r="BG23" s="62" t="n">
        <v>3285906010</v>
      </c>
      <c r="BH23" s="62" t="n">
        <v>3285906010</v>
      </c>
      <c r="BI23" s="62" t="n">
        <v>3285906010</v>
      </c>
      <c r="BJ23" s="62" t="n">
        <v>3285906010</v>
      </c>
      <c r="BK23" s="62" t="n">
        <v>3285906010</v>
      </c>
      <c r="BL23" s="62" t="n">
        <v>3285906010</v>
      </c>
      <c r="BM23" s="62" t="n">
        <v>3285906010</v>
      </c>
      <c r="BN23" s="62" t="n">
        <v>3285906010</v>
      </c>
      <c r="BO23" s="62" t="n">
        <v>3285906010</v>
      </c>
      <c r="BP23" s="62" t="n">
        <v>3285906010</v>
      </c>
      <c r="BQ23" s="62" t="n">
        <v>768492793</v>
      </c>
      <c r="BR23" s="62" t="n">
        <v>768492793</v>
      </c>
      <c r="BS23" s="62" t="n">
        <v>768492793</v>
      </c>
      <c r="BT23" s="62" t="n">
        <v>768492793</v>
      </c>
      <c r="BU23" s="62" t="n">
        <v>768492793</v>
      </c>
      <c r="BV23" s="62" t="n">
        <v>768492793</v>
      </c>
      <c r="BW23" s="62" t="n">
        <v>768492793</v>
      </c>
      <c r="BX23" s="62" t="n">
        <v>768492793</v>
      </c>
      <c r="BY23" s="62" t="n">
        <v>768492793</v>
      </c>
      <c r="BZ23" s="62" t="n">
        <v>768492793</v>
      </c>
      <c r="CA23" s="62" t="n">
        <v>768492793</v>
      </c>
      <c r="CB23" s="62" t="n">
        <v>768492793</v>
      </c>
      <c r="CC23" s="62" t="n">
        <v>21486724</v>
      </c>
      <c r="CD23" s="62" t="n">
        <v>21486724</v>
      </c>
      <c r="CE23" s="62" t="n">
        <v>21486724</v>
      </c>
      <c r="CF23" s="62" t="n">
        <v>21486724</v>
      </c>
      <c r="CG23" s="62" t="n">
        <v>21486724</v>
      </c>
      <c r="CH23" s="62" t="n">
        <v>21486724</v>
      </c>
      <c r="CI23" s="62" t="n">
        <v>21486724</v>
      </c>
      <c r="CJ23" s="62" t="n">
        <v>21486724</v>
      </c>
      <c r="CK23" s="62" t="n">
        <v>21486724</v>
      </c>
      <c r="CL23" s="62" t="n">
        <v>21486724</v>
      </c>
      <c r="CM23" s="62" t="n">
        <v>21486724</v>
      </c>
      <c r="CN23" s="62" t="n">
        <v>21486724</v>
      </c>
      <c r="CO23" s="62" t="n">
        <v>44393</v>
      </c>
      <c r="CP23" s="62" t="n">
        <v>44393</v>
      </c>
      <c r="CQ23" s="62" t="n">
        <v>44393</v>
      </c>
      <c r="CR23" s="62" t="n">
        <v>44393</v>
      </c>
      <c r="CS23" s="62" t="n">
        <v>44393</v>
      </c>
      <c r="CT23" s="62" t="n">
        <v>44393</v>
      </c>
      <c r="CU23" s="62" t="n">
        <v>44393</v>
      </c>
      <c r="CV23" s="62" t="n">
        <v>44393</v>
      </c>
      <c r="CW23" s="62" t="n">
        <v>44393</v>
      </c>
      <c r="CX23" s="62" t="n">
        <v>44393</v>
      </c>
      <c r="CY23" s="62" t="n">
        <v>44393</v>
      </c>
      <c r="CZ23" s="62" t="n">
        <v>44393</v>
      </c>
      <c r="DA23" s="63" t="n">
        <v>7169161</v>
      </c>
      <c r="DB23" s="63" t="n">
        <v>7169161</v>
      </c>
      <c r="DC23" s="63" t="n">
        <v>7169161</v>
      </c>
      <c r="DD23" s="63" t="n">
        <v>7169161</v>
      </c>
      <c r="DE23" s="63" t="n">
        <v>7169161</v>
      </c>
      <c r="DF23" s="63" t="n">
        <v>7169161</v>
      </c>
      <c r="DG23" s="63" t="n">
        <v>7169161</v>
      </c>
      <c r="DH23" s="63" t="n">
        <v>7169161</v>
      </c>
      <c r="DI23" s="63" t="n">
        <v>7169161</v>
      </c>
      <c r="DJ23" s="63" t="n">
        <v>7169161</v>
      </c>
      <c r="DK23" s="63" t="n">
        <v>7169161</v>
      </c>
      <c r="DL23" s="63" t="n">
        <v>7169161</v>
      </c>
      <c r="DM23" s="74"/>
    </row>
    <row r="24" customFormat="false" ht="21.75" hidden="false" customHeight="true" outlineLevel="0" collapsed="false">
      <c r="A24" s="234" t="s">
        <v>127</v>
      </c>
      <c r="B24" s="234"/>
      <c r="C24" s="234"/>
      <c r="D24" s="234"/>
      <c r="E24" s="257"/>
      <c r="F24" s="72" t="s">
        <v>23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228"/>
      <c r="W24" s="61" t="n">
        <v>2515082</v>
      </c>
      <c r="X24" s="61" t="n">
        <v>2515082</v>
      </c>
      <c r="Y24" s="61" t="n">
        <v>2515082</v>
      </c>
      <c r="Z24" s="61" t="n">
        <v>2515082</v>
      </c>
      <c r="AA24" s="61" t="n">
        <v>2515082</v>
      </c>
      <c r="AB24" s="61" t="n">
        <v>2515082</v>
      </c>
      <c r="AC24" s="61" t="n">
        <v>2515082</v>
      </c>
      <c r="AD24" s="61" t="n">
        <v>2515082</v>
      </c>
      <c r="AE24" s="61" t="n">
        <v>2515082</v>
      </c>
      <c r="AF24" s="61" t="n">
        <v>2515082</v>
      </c>
      <c r="AG24" s="62" t="n">
        <v>6752</v>
      </c>
      <c r="AH24" s="62" t="n">
        <v>6752</v>
      </c>
      <c r="AI24" s="62" t="n">
        <v>6752</v>
      </c>
      <c r="AJ24" s="62" t="n">
        <v>6752</v>
      </c>
      <c r="AK24" s="62" t="n">
        <v>6752</v>
      </c>
      <c r="AL24" s="62" t="n">
        <v>6752</v>
      </c>
      <c r="AM24" s="62" t="n">
        <v>6752</v>
      </c>
      <c r="AN24" s="62" t="n">
        <v>6752</v>
      </c>
      <c r="AO24" s="62" t="n">
        <v>6752</v>
      </c>
      <c r="AP24" s="62" t="n">
        <v>6752</v>
      </c>
      <c r="AQ24" s="62" t="n">
        <v>3087863786</v>
      </c>
      <c r="AR24" s="62" t="n">
        <v>3087863786</v>
      </c>
      <c r="AS24" s="62" t="n">
        <v>3087863786</v>
      </c>
      <c r="AT24" s="62" t="n">
        <v>3087863786</v>
      </c>
      <c r="AU24" s="62" t="n">
        <v>3087863786</v>
      </c>
      <c r="AV24" s="62" t="n">
        <v>3087863786</v>
      </c>
      <c r="AW24" s="62" t="n">
        <v>3087863786</v>
      </c>
      <c r="AX24" s="62" t="n">
        <v>3087863786</v>
      </c>
      <c r="AY24" s="62" t="n">
        <v>3087863786</v>
      </c>
      <c r="AZ24" s="62" t="n">
        <v>3087863786</v>
      </c>
      <c r="BA24" s="62" t="n">
        <v>3087863786</v>
      </c>
      <c r="BB24" s="62" t="n">
        <v>3087863786</v>
      </c>
      <c r="BC24" s="62" t="n">
        <v>3087863786</v>
      </c>
      <c r="BD24" s="62" t="n">
        <v>182206497</v>
      </c>
      <c r="BE24" s="62" t="n">
        <v>182206497</v>
      </c>
      <c r="BF24" s="62" t="n">
        <v>182206497</v>
      </c>
      <c r="BG24" s="62" t="n">
        <v>182206497</v>
      </c>
      <c r="BH24" s="62" t="n">
        <v>182206497</v>
      </c>
      <c r="BI24" s="62" t="n">
        <v>182206497</v>
      </c>
      <c r="BJ24" s="62" t="n">
        <v>182206497</v>
      </c>
      <c r="BK24" s="62" t="n">
        <v>182206497</v>
      </c>
      <c r="BL24" s="62" t="n">
        <v>182206497</v>
      </c>
      <c r="BM24" s="62" t="n">
        <v>182206497</v>
      </c>
      <c r="BN24" s="62" t="n">
        <v>182206497</v>
      </c>
      <c r="BO24" s="62" t="n">
        <v>182206497</v>
      </c>
      <c r="BP24" s="62" t="n">
        <v>182206497</v>
      </c>
      <c r="BQ24" s="62" t="n">
        <v>173310041</v>
      </c>
      <c r="BR24" s="62" t="n">
        <v>173310041</v>
      </c>
      <c r="BS24" s="62" t="n">
        <v>173310041</v>
      </c>
      <c r="BT24" s="62" t="n">
        <v>173310041</v>
      </c>
      <c r="BU24" s="62" t="n">
        <v>173310041</v>
      </c>
      <c r="BV24" s="62" t="n">
        <v>173310041</v>
      </c>
      <c r="BW24" s="62" t="n">
        <v>173310041</v>
      </c>
      <c r="BX24" s="62" t="n">
        <v>173310041</v>
      </c>
      <c r="BY24" s="62" t="n">
        <v>173310041</v>
      </c>
      <c r="BZ24" s="62" t="n">
        <v>173310041</v>
      </c>
      <c r="CA24" s="62" t="n">
        <v>173310041</v>
      </c>
      <c r="CB24" s="62" t="n">
        <v>173310041</v>
      </c>
      <c r="CC24" s="62" t="n">
        <v>6904858</v>
      </c>
      <c r="CD24" s="62" t="n">
        <v>6904858</v>
      </c>
      <c r="CE24" s="62" t="n">
        <v>6904858</v>
      </c>
      <c r="CF24" s="62" t="n">
        <v>6904858</v>
      </c>
      <c r="CG24" s="62" t="n">
        <v>6904858</v>
      </c>
      <c r="CH24" s="62" t="n">
        <v>6904858</v>
      </c>
      <c r="CI24" s="62" t="n">
        <v>6904858</v>
      </c>
      <c r="CJ24" s="62" t="n">
        <v>6904858</v>
      </c>
      <c r="CK24" s="62" t="n">
        <v>6904858</v>
      </c>
      <c r="CL24" s="62" t="n">
        <v>6904858</v>
      </c>
      <c r="CM24" s="62" t="n">
        <v>6904858</v>
      </c>
      <c r="CN24" s="62" t="n">
        <v>6904858</v>
      </c>
      <c r="CO24" s="62" t="n">
        <v>6247</v>
      </c>
      <c r="CP24" s="62" t="n">
        <v>6247</v>
      </c>
      <c r="CQ24" s="62" t="n">
        <v>6247</v>
      </c>
      <c r="CR24" s="62" t="n">
        <v>6247</v>
      </c>
      <c r="CS24" s="62" t="n">
        <v>6247</v>
      </c>
      <c r="CT24" s="62" t="n">
        <v>6247</v>
      </c>
      <c r="CU24" s="62" t="n">
        <v>6247</v>
      </c>
      <c r="CV24" s="62" t="n">
        <v>6247</v>
      </c>
      <c r="CW24" s="62" t="n">
        <v>6247</v>
      </c>
      <c r="CX24" s="62" t="n">
        <v>6247</v>
      </c>
      <c r="CY24" s="62" t="n">
        <v>6247</v>
      </c>
      <c r="CZ24" s="62" t="n">
        <v>6247</v>
      </c>
      <c r="DA24" s="63" t="n">
        <v>2391047</v>
      </c>
      <c r="DB24" s="63" t="n">
        <v>2391047</v>
      </c>
      <c r="DC24" s="63" t="n">
        <v>2391047</v>
      </c>
      <c r="DD24" s="63" t="n">
        <v>2391047</v>
      </c>
      <c r="DE24" s="63" t="n">
        <v>2391047</v>
      </c>
      <c r="DF24" s="63" t="n">
        <v>2391047</v>
      </c>
      <c r="DG24" s="63" t="n">
        <v>2391047</v>
      </c>
      <c r="DH24" s="63" t="n">
        <v>2391047</v>
      </c>
      <c r="DI24" s="63" t="n">
        <v>2391047</v>
      </c>
      <c r="DJ24" s="63" t="n">
        <v>2391047</v>
      </c>
      <c r="DK24" s="63" t="n">
        <v>2391047</v>
      </c>
      <c r="DL24" s="63" t="n">
        <v>2391047</v>
      </c>
      <c r="DM24" s="74"/>
    </row>
    <row r="25" customFormat="false" ht="21.75" hidden="false" customHeight="true" outlineLevel="0" collapsed="false">
      <c r="A25" s="234"/>
      <c r="B25" s="234"/>
      <c r="C25" s="234"/>
      <c r="D25" s="234"/>
      <c r="E25" s="258"/>
      <c r="F25" s="81" t="s">
        <v>19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259"/>
      <c r="W25" s="83" t="n">
        <v>134575</v>
      </c>
      <c r="X25" s="83" t="n">
        <v>134575</v>
      </c>
      <c r="Y25" s="83" t="n">
        <v>134575</v>
      </c>
      <c r="Z25" s="83" t="n">
        <v>134575</v>
      </c>
      <c r="AA25" s="83" t="n">
        <v>134575</v>
      </c>
      <c r="AB25" s="83" t="n">
        <v>134575</v>
      </c>
      <c r="AC25" s="83" t="n">
        <v>134575</v>
      </c>
      <c r="AD25" s="83" t="n">
        <v>134575</v>
      </c>
      <c r="AE25" s="83" t="n">
        <v>134575</v>
      </c>
      <c r="AF25" s="83" t="n">
        <v>134575</v>
      </c>
      <c r="AG25" s="84" t="n">
        <v>5209</v>
      </c>
      <c r="AH25" s="84" t="n">
        <v>5209</v>
      </c>
      <c r="AI25" s="84" t="n">
        <v>5209</v>
      </c>
      <c r="AJ25" s="84" t="n">
        <v>5209</v>
      </c>
      <c r="AK25" s="84" t="n">
        <v>5209</v>
      </c>
      <c r="AL25" s="84" t="n">
        <v>5209</v>
      </c>
      <c r="AM25" s="84" t="n">
        <v>5209</v>
      </c>
      <c r="AN25" s="84" t="n">
        <v>5209</v>
      </c>
      <c r="AO25" s="84" t="n">
        <v>5209</v>
      </c>
      <c r="AP25" s="84" t="n">
        <v>5209</v>
      </c>
      <c r="AQ25" s="84" t="n">
        <v>14778798118</v>
      </c>
      <c r="AR25" s="84" t="n">
        <v>14778798118</v>
      </c>
      <c r="AS25" s="84" t="n">
        <v>14778798118</v>
      </c>
      <c r="AT25" s="84" t="n">
        <v>14778798118</v>
      </c>
      <c r="AU25" s="84" t="n">
        <v>14778798118</v>
      </c>
      <c r="AV25" s="84" t="n">
        <v>14778798118</v>
      </c>
      <c r="AW25" s="84" t="n">
        <v>14778798118</v>
      </c>
      <c r="AX25" s="84" t="n">
        <v>14778798118</v>
      </c>
      <c r="AY25" s="84" t="n">
        <v>14778798118</v>
      </c>
      <c r="AZ25" s="84" t="n">
        <v>14778798118</v>
      </c>
      <c r="BA25" s="84" t="n">
        <v>14778798118</v>
      </c>
      <c r="BB25" s="84" t="n">
        <v>14778798118</v>
      </c>
      <c r="BC25" s="84" t="n">
        <v>14778798118</v>
      </c>
      <c r="BD25" s="84" t="n">
        <v>3103699513</v>
      </c>
      <c r="BE25" s="84" t="n">
        <v>3103699513</v>
      </c>
      <c r="BF25" s="84" t="n">
        <v>3103699513</v>
      </c>
      <c r="BG25" s="84" t="n">
        <v>3103699513</v>
      </c>
      <c r="BH25" s="84" t="n">
        <v>3103699513</v>
      </c>
      <c r="BI25" s="84" t="n">
        <v>3103699513</v>
      </c>
      <c r="BJ25" s="84" t="n">
        <v>3103699513</v>
      </c>
      <c r="BK25" s="84" t="n">
        <v>3103699513</v>
      </c>
      <c r="BL25" s="84" t="n">
        <v>3103699513</v>
      </c>
      <c r="BM25" s="84" t="n">
        <v>3103699513</v>
      </c>
      <c r="BN25" s="84" t="n">
        <v>3103699513</v>
      </c>
      <c r="BO25" s="84" t="n">
        <v>3103699513</v>
      </c>
      <c r="BP25" s="84" t="n">
        <v>3103699513</v>
      </c>
      <c r="BQ25" s="84" t="n">
        <v>595182752</v>
      </c>
      <c r="BR25" s="84" t="n">
        <v>595182752</v>
      </c>
      <c r="BS25" s="84" t="n">
        <v>595182752</v>
      </c>
      <c r="BT25" s="84" t="n">
        <v>595182752</v>
      </c>
      <c r="BU25" s="84" t="n">
        <v>595182752</v>
      </c>
      <c r="BV25" s="84" t="n">
        <v>595182752</v>
      </c>
      <c r="BW25" s="84" t="n">
        <v>595182752</v>
      </c>
      <c r="BX25" s="84" t="n">
        <v>595182752</v>
      </c>
      <c r="BY25" s="84" t="n">
        <v>595182752</v>
      </c>
      <c r="BZ25" s="84" t="n">
        <v>595182752</v>
      </c>
      <c r="CA25" s="84" t="n">
        <v>595182752</v>
      </c>
      <c r="CB25" s="84" t="n">
        <v>595182752</v>
      </c>
      <c r="CC25" s="84" t="n">
        <v>14581866</v>
      </c>
      <c r="CD25" s="84" t="n">
        <v>14581866</v>
      </c>
      <c r="CE25" s="84" t="n">
        <v>14581866</v>
      </c>
      <c r="CF25" s="84" t="n">
        <v>14581866</v>
      </c>
      <c r="CG25" s="84" t="n">
        <v>14581866</v>
      </c>
      <c r="CH25" s="84" t="n">
        <v>14581866</v>
      </c>
      <c r="CI25" s="84" t="n">
        <v>14581866</v>
      </c>
      <c r="CJ25" s="84" t="n">
        <v>14581866</v>
      </c>
      <c r="CK25" s="84" t="n">
        <v>14581866</v>
      </c>
      <c r="CL25" s="84" t="n">
        <v>14581866</v>
      </c>
      <c r="CM25" s="84" t="n">
        <v>14581866</v>
      </c>
      <c r="CN25" s="84" t="n">
        <v>14581866</v>
      </c>
      <c r="CO25" s="84" t="n">
        <v>38146</v>
      </c>
      <c r="CP25" s="84" t="n">
        <v>38146</v>
      </c>
      <c r="CQ25" s="84" t="n">
        <v>38146</v>
      </c>
      <c r="CR25" s="84" t="n">
        <v>38146</v>
      </c>
      <c r="CS25" s="84" t="n">
        <v>38146</v>
      </c>
      <c r="CT25" s="84" t="n">
        <v>38146</v>
      </c>
      <c r="CU25" s="84" t="n">
        <v>38146</v>
      </c>
      <c r="CV25" s="84" t="n">
        <v>38146</v>
      </c>
      <c r="CW25" s="84" t="n">
        <v>38146</v>
      </c>
      <c r="CX25" s="84" t="n">
        <v>38146</v>
      </c>
      <c r="CY25" s="84" t="n">
        <v>38146</v>
      </c>
      <c r="CZ25" s="84" t="n">
        <v>38146</v>
      </c>
      <c r="DA25" s="85" t="n">
        <v>4778114</v>
      </c>
      <c r="DB25" s="85" t="n">
        <v>4778114</v>
      </c>
      <c r="DC25" s="85" t="n">
        <v>4778114</v>
      </c>
      <c r="DD25" s="85" t="n">
        <v>4778114</v>
      </c>
      <c r="DE25" s="85" t="n">
        <v>4778114</v>
      </c>
      <c r="DF25" s="85" t="n">
        <v>4778114</v>
      </c>
      <c r="DG25" s="85" t="n">
        <v>4778114</v>
      </c>
      <c r="DH25" s="85" t="n">
        <v>4778114</v>
      </c>
      <c r="DI25" s="85" t="n">
        <v>4778114</v>
      </c>
      <c r="DJ25" s="85" t="n">
        <v>4778114</v>
      </c>
      <c r="DK25" s="85" t="n">
        <v>4778114</v>
      </c>
      <c r="DL25" s="85" t="n">
        <v>4778114</v>
      </c>
      <c r="DM25" s="74"/>
    </row>
  </sheetData>
  <mergeCells count="168">
    <mergeCell ref="A2:DL2"/>
    <mergeCell ref="I3:V4"/>
    <mergeCell ref="X3:AE7"/>
    <mergeCell ref="AG3:AP4"/>
    <mergeCell ref="AR3:BB7"/>
    <mergeCell ref="BD3:BP4"/>
    <mergeCell ref="BR3:CA7"/>
    <mergeCell ref="CD3:CM7"/>
    <mergeCell ref="CP3:CY7"/>
    <mergeCell ref="DB3:DK7"/>
    <mergeCell ref="AH5:AO7"/>
    <mergeCell ref="BE5:BO7"/>
    <mergeCell ref="A7:N9"/>
    <mergeCell ref="BQ8:CB8"/>
    <mergeCell ref="CC8:CN8"/>
    <mergeCell ref="CO8:CZ8"/>
    <mergeCell ref="DA8:DL8"/>
    <mergeCell ref="AQ9:BC9"/>
    <mergeCell ref="BD9:BP9"/>
    <mergeCell ref="BQ9:CB9"/>
    <mergeCell ref="CC9:CN9"/>
    <mergeCell ref="CO9:CZ9"/>
    <mergeCell ref="DA9:DL9"/>
    <mergeCell ref="B10:U10"/>
    <mergeCell ref="W10:AF10"/>
    <mergeCell ref="AG10:AP10"/>
    <mergeCell ref="AQ10:BC10"/>
    <mergeCell ref="BD10:BP10"/>
    <mergeCell ref="BQ10:CB10"/>
    <mergeCell ref="CC10:CN10"/>
    <mergeCell ref="CO10:CZ10"/>
    <mergeCell ref="DA10:DL10"/>
    <mergeCell ref="B11:U11"/>
    <mergeCell ref="W11:AF11"/>
    <mergeCell ref="AG11:AP11"/>
    <mergeCell ref="AQ11:BC11"/>
    <mergeCell ref="BD11:BP11"/>
    <mergeCell ref="BQ11:CB11"/>
    <mergeCell ref="CC11:CN11"/>
    <mergeCell ref="CO11:CZ11"/>
    <mergeCell ref="DA11:DL11"/>
    <mergeCell ref="B12:U12"/>
    <mergeCell ref="W12:AF12"/>
    <mergeCell ref="AG12:AP12"/>
    <mergeCell ref="AQ12:BC12"/>
    <mergeCell ref="BD12:BP12"/>
    <mergeCell ref="BQ12:CB12"/>
    <mergeCell ref="CC12:CN12"/>
    <mergeCell ref="CO12:CZ12"/>
    <mergeCell ref="DA12:DL12"/>
    <mergeCell ref="B13:U13"/>
    <mergeCell ref="W13:AF13"/>
    <mergeCell ref="AG13:AP13"/>
    <mergeCell ref="AQ13:BC13"/>
    <mergeCell ref="BD13:BP13"/>
    <mergeCell ref="BQ13:CB13"/>
    <mergeCell ref="CC13:CN13"/>
    <mergeCell ref="CO13:CZ13"/>
    <mergeCell ref="DA13:DL13"/>
    <mergeCell ref="B14:U14"/>
    <mergeCell ref="W14:AF14"/>
    <mergeCell ref="AG14:AP14"/>
    <mergeCell ref="AQ14:BC14"/>
    <mergeCell ref="BD14:BP14"/>
    <mergeCell ref="BQ14:CB14"/>
    <mergeCell ref="CC14:CN14"/>
    <mergeCell ref="CO14:CZ14"/>
    <mergeCell ref="DA14:DL14"/>
    <mergeCell ref="B15:U15"/>
    <mergeCell ref="W15:AF15"/>
    <mergeCell ref="AG15:AP15"/>
    <mergeCell ref="AQ15:BC15"/>
    <mergeCell ref="BD15:BP15"/>
    <mergeCell ref="BQ15:CB15"/>
    <mergeCell ref="CC15:CN15"/>
    <mergeCell ref="CO15:CZ15"/>
    <mergeCell ref="DA15:DL15"/>
    <mergeCell ref="B16:U16"/>
    <mergeCell ref="W16:AF16"/>
    <mergeCell ref="AG16:AP16"/>
    <mergeCell ref="AQ16:BC16"/>
    <mergeCell ref="BD16:BP16"/>
    <mergeCell ref="BQ16:CB16"/>
    <mergeCell ref="CC16:CN16"/>
    <mergeCell ref="CO16:CZ16"/>
    <mergeCell ref="DA16:DL16"/>
    <mergeCell ref="B17:U17"/>
    <mergeCell ref="W17:AF17"/>
    <mergeCell ref="AG17:AP17"/>
    <mergeCell ref="AQ17:BC17"/>
    <mergeCell ref="BD17:BP17"/>
    <mergeCell ref="BQ17:CB17"/>
    <mergeCell ref="CC17:CN17"/>
    <mergeCell ref="CO17:CZ17"/>
    <mergeCell ref="DA17:DL17"/>
    <mergeCell ref="B18:U18"/>
    <mergeCell ref="W18:AF18"/>
    <mergeCell ref="AG18:AP18"/>
    <mergeCell ref="AQ18:BC18"/>
    <mergeCell ref="BD18:BP18"/>
    <mergeCell ref="BQ18:CB18"/>
    <mergeCell ref="CC18:CN18"/>
    <mergeCell ref="CO18:CZ18"/>
    <mergeCell ref="DA18:DL18"/>
    <mergeCell ref="B19:U19"/>
    <mergeCell ref="W19:AF19"/>
    <mergeCell ref="AG19:AP19"/>
    <mergeCell ref="AQ19:BC19"/>
    <mergeCell ref="BD19:BP19"/>
    <mergeCell ref="BQ19:CB19"/>
    <mergeCell ref="CC19:CN19"/>
    <mergeCell ref="CO19:CZ19"/>
    <mergeCell ref="DA19:DL19"/>
    <mergeCell ref="B20:U20"/>
    <mergeCell ref="W20:AF20"/>
    <mergeCell ref="AG20:AP20"/>
    <mergeCell ref="AQ20:BC20"/>
    <mergeCell ref="BD20:BP20"/>
    <mergeCell ref="BQ20:CB20"/>
    <mergeCell ref="CC20:CN20"/>
    <mergeCell ref="CO20:CZ20"/>
    <mergeCell ref="DA20:DL20"/>
    <mergeCell ref="B21:U21"/>
    <mergeCell ref="W21:AF21"/>
    <mergeCell ref="AG21:AP21"/>
    <mergeCell ref="AQ21:BC21"/>
    <mergeCell ref="BD21:BP21"/>
    <mergeCell ref="BQ21:CB21"/>
    <mergeCell ref="CC21:CN21"/>
    <mergeCell ref="CO21:CZ21"/>
    <mergeCell ref="DA21:DL21"/>
    <mergeCell ref="B22:U22"/>
    <mergeCell ref="W22:AF22"/>
    <mergeCell ref="AG22:AP22"/>
    <mergeCell ref="AQ22:BC22"/>
    <mergeCell ref="BD22:BP22"/>
    <mergeCell ref="BQ22:CB22"/>
    <mergeCell ref="CC22:CN22"/>
    <mergeCell ref="CO22:CZ22"/>
    <mergeCell ref="DA22:DL22"/>
    <mergeCell ref="B23:U23"/>
    <mergeCell ref="W23:AF23"/>
    <mergeCell ref="AG23:AP23"/>
    <mergeCell ref="AQ23:BC23"/>
    <mergeCell ref="BD23:BP23"/>
    <mergeCell ref="BQ23:CB23"/>
    <mergeCell ref="CC23:CN23"/>
    <mergeCell ref="CO23:CZ23"/>
    <mergeCell ref="DA23:DL23"/>
    <mergeCell ref="A24:D25"/>
    <mergeCell ref="F24:U24"/>
    <mergeCell ref="W24:AF24"/>
    <mergeCell ref="AG24:AP24"/>
    <mergeCell ref="AQ24:BC24"/>
    <mergeCell ref="BD24:BP24"/>
    <mergeCell ref="BQ24:CB24"/>
    <mergeCell ref="CC24:CN24"/>
    <mergeCell ref="CO24:CZ24"/>
    <mergeCell ref="DA24:DL24"/>
    <mergeCell ref="F25:U25"/>
    <mergeCell ref="W25:AF25"/>
    <mergeCell ref="AG25:AP25"/>
    <mergeCell ref="AQ25:BC25"/>
    <mergeCell ref="BD25:BP25"/>
    <mergeCell ref="BQ25:CB25"/>
    <mergeCell ref="CC25:CN25"/>
    <mergeCell ref="CO25:CZ25"/>
    <mergeCell ref="DA25:DL2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E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10546875" defaultRowHeight="21.75" zeroHeight="false" outlineLevelRow="0" outlineLevelCol="0"/>
  <cols>
    <col collapsed="false" customWidth="true" hidden="false" outlineLevel="0" max="22" min="1" style="158" width="1.21"/>
    <col collapsed="false" customWidth="false" hidden="false" outlineLevel="0" max="257" min="23" style="158" width="1.1"/>
  </cols>
  <sheetData>
    <row r="2" customFormat="false" ht="21.75" hidden="false" customHeight="true" outlineLevel="0" collapsed="false"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</row>
    <row r="3" customFormat="false" ht="21.75" hidden="false" customHeight="true" outlineLevel="0" collapsed="false">
      <c r="A3" s="211"/>
      <c r="B3" s="254"/>
      <c r="C3" s="254"/>
      <c r="D3" s="254"/>
      <c r="E3" s="254"/>
      <c r="F3" s="254"/>
      <c r="G3" s="254"/>
      <c r="H3" s="8"/>
      <c r="I3" s="255" t="s">
        <v>2</v>
      </c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61"/>
      <c r="X3" s="90" t="s">
        <v>128</v>
      </c>
      <c r="Y3" s="90"/>
      <c r="Z3" s="90"/>
      <c r="AA3" s="90"/>
      <c r="AB3" s="90"/>
      <c r="AC3" s="90"/>
      <c r="AD3" s="90"/>
      <c r="AE3" s="90"/>
      <c r="AF3" s="90"/>
      <c r="AG3" s="90"/>
      <c r="AH3" s="91"/>
      <c r="AI3" s="215"/>
      <c r="AJ3" s="90" t="s">
        <v>129</v>
      </c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198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3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35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30"/>
      <c r="AI4" s="29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35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1"/>
      <c r="W5" s="35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30"/>
      <c r="AI5" s="29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35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17"/>
      <c r="BK5" s="19" t="s">
        <v>130</v>
      </c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5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16"/>
      <c r="W6" s="35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30"/>
      <c r="AI6" s="29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35"/>
      <c r="AW6" s="217"/>
      <c r="AX6" s="19" t="s">
        <v>21</v>
      </c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20"/>
      <c r="BJ6" s="2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35"/>
      <c r="BW6" s="217"/>
      <c r="BX6" s="19" t="s">
        <v>21</v>
      </c>
      <c r="BY6" s="19"/>
      <c r="BZ6" s="19"/>
      <c r="CA6" s="19"/>
      <c r="CB6" s="19"/>
      <c r="CC6" s="19"/>
      <c r="CD6" s="19"/>
      <c r="CE6" s="19"/>
      <c r="CF6" s="19"/>
      <c r="CG6" s="21"/>
    </row>
    <row r="7" customFormat="false" ht="21.75" hidden="false" customHeight="true" outlineLevel="0" collapsed="false">
      <c r="A7" s="218" t="s">
        <v>137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35"/>
      <c r="P7" s="148"/>
      <c r="Q7" s="148"/>
      <c r="R7" s="148"/>
      <c r="S7" s="148"/>
      <c r="T7" s="148"/>
      <c r="U7" s="148"/>
      <c r="V7" s="216"/>
      <c r="W7" s="35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30"/>
      <c r="AI7" s="29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35"/>
      <c r="AW7" s="2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30"/>
      <c r="BJ7" s="2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35"/>
      <c r="BW7" s="29"/>
      <c r="BX7" s="19"/>
      <c r="BY7" s="19"/>
      <c r="BZ7" s="19"/>
      <c r="CA7" s="19"/>
      <c r="CB7" s="19"/>
      <c r="CC7" s="19"/>
      <c r="CD7" s="19"/>
      <c r="CE7" s="19"/>
      <c r="CF7" s="19"/>
      <c r="CG7" s="31"/>
    </row>
    <row r="8" customFormat="false" ht="14.2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35"/>
      <c r="P8" s="148"/>
      <c r="Q8" s="148"/>
      <c r="R8" s="148"/>
      <c r="S8" s="148"/>
      <c r="T8" s="148"/>
      <c r="U8" s="148"/>
      <c r="V8" s="216"/>
      <c r="W8" s="243" t="s">
        <v>44</v>
      </c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96" t="s">
        <v>131</v>
      </c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29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0"/>
      <c r="BJ8" s="29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29"/>
      <c r="BX8" s="35"/>
      <c r="BY8" s="35"/>
      <c r="BZ8" s="35"/>
      <c r="CA8" s="35"/>
      <c r="CB8" s="35"/>
      <c r="CC8" s="35"/>
      <c r="CD8" s="35"/>
      <c r="CE8" s="35"/>
      <c r="CF8" s="35"/>
      <c r="CG8" s="31"/>
    </row>
    <row r="9" customFormat="false" ht="14.2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9"/>
      <c r="P9" s="220"/>
      <c r="Q9" s="220"/>
      <c r="R9" s="220"/>
      <c r="S9" s="220"/>
      <c r="T9" s="220"/>
      <c r="U9" s="220"/>
      <c r="V9" s="221"/>
      <c r="W9" s="244" t="s">
        <v>74</v>
      </c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5" t="s">
        <v>74</v>
      </c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 t="s">
        <v>74</v>
      </c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 t="s">
        <v>74</v>
      </c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24" t="s">
        <v>74</v>
      </c>
      <c r="BX9" s="224"/>
      <c r="BY9" s="224"/>
      <c r="BZ9" s="224"/>
      <c r="CA9" s="224"/>
      <c r="CB9" s="224"/>
      <c r="CC9" s="224"/>
      <c r="CD9" s="224"/>
      <c r="CE9" s="224"/>
      <c r="CF9" s="224"/>
      <c r="CG9" s="224"/>
    </row>
    <row r="10" customFormat="false" ht="21.75" hidden="false" customHeight="true" outlineLevel="0" collapsed="false">
      <c r="A10" s="180"/>
      <c r="B10" s="225" t="s">
        <v>114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6"/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105" t="n">
        <v>9173552</v>
      </c>
      <c r="AJ10" s="105" t="n">
        <v>9173552</v>
      </c>
      <c r="AK10" s="105" t="n">
        <v>9173552</v>
      </c>
      <c r="AL10" s="105" t="n">
        <v>9173552</v>
      </c>
      <c r="AM10" s="105" t="n">
        <v>9173552</v>
      </c>
      <c r="AN10" s="105" t="n">
        <v>9173552</v>
      </c>
      <c r="AO10" s="105" t="n">
        <v>9173552</v>
      </c>
      <c r="AP10" s="105" t="n">
        <v>9173552</v>
      </c>
      <c r="AQ10" s="105" t="n">
        <v>9173552</v>
      </c>
      <c r="AR10" s="105" t="n">
        <v>9173552</v>
      </c>
      <c r="AS10" s="105" t="n">
        <v>9173552</v>
      </c>
      <c r="AT10" s="105" t="n">
        <v>9173552</v>
      </c>
      <c r="AU10" s="105" t="n">
        <v>9173552</v>
      </c>
      <c r="AV10" s="105" t="n">
        <v>9173552</v>
      </c>
      <c r="AW10" s="54" t="n">
        <v>28615</v>
      </c>
      <c r="AX10" s="54" t="n">
        <v>28615</v>
      </c>
      <c r="AY10" s="54" t="n">
        <v>28615</v>
      </c>
      <c r="AZ10" s="54" t="n">
        <v>28615</v>
      </c>
      <c r="BA10" s="54" t="n">
        <v>28615</v>
      </c>
      <c r="BB10" s="54" t="n">
        <v>28615</v>
      </c>
      <c r="BC10" s="54" t="n">
        <v>28615</v>
      </c>
      <c r="BD10" s="54" t="n">
        <v>28615</v>
      </c>
      <c r="BE10" s="54" t="n">
        <v>28615</v>
      </c>
      <c r="BF10" s="54" t="n">
        <v>28615</v>
      </c>
      <c r="BG10" s="54" t="n">
        <v>28615</v>
      </c>
      <c r="BH10" s="54" t="n">
        <v>28615</v>
      </c>
      <c r="BI10" s="54" t="n">
        <v>28615</v>
      </c>
      <c r="BJ10" s="54" t="n">
        <v>853375</v>
      </c>
      <c r="BK10" s="54" t="n">
        <v>853375</v>
      </c>
      <c r="BL10" s="54" t="n">
        <v>853375</v>
      </c>
      <c r="BM10" s="54" t="n">
        <v>853375</v>
      </c>
      <c r="BN10" s="54" t="n">
        <v>853375</v>
      </c>
      <c r="BO10" s="54" t="n">
        <v>853375</v>
      </c>
      <c r="BP10" s="54" t="n">
        <v>853375</v>
      </c>
      <c r="BQ10" s="54" t="n">
        <v>853375</v>
      </c>
      <c r="BR10" s="54" t="n">
        <v>853375</v>
      </c>
      <c r="BS10" s="54" t="n">
        <v>853375</v>
      </c>
      <c r="BT10" s="54" t="n">
        <v>853375</v>
      </c>
      <c r="BU10" s="54" t="n">
        <v>853375</v>
      </c>
      <c r="BV10" s="54" t="n">
        <v>853375</v>
      </c>
      <c r="BW10" s="55" t="n">
        <v>3395</v>
      </c>
      <c r="BX10" s="55" t="n">
        <v>3395</v>
      </c>
      <c r="BY10" s="55" t="n">
        <v>3395</v>
      </c>
      <c r="BZ10" s="55" t="n">
        <v>3395</v>
      </c>
      <c r="CA10" s="55" t="n">
        <v>3395</v>
      </c>
      <c r="CB10" s="55" t="n">
        <v>3395</v>
      </c>
      <c r="CC10" s="55" t="n">
        <v>3395</v>
      </c>
      <c r="CD10" s="55" t="n">
        <v>3395</v>
      </c>
      <c r="CE10" s="55" t="n">
        <v>3395</v>
      </c>
      <c r="CF10" s="55" t="n">
        <v>3395</v>
      </c>
      <c r="CG10" s="55" t="n">
        <v>3395</v>
      </c>
    </row>
    <row r="11" customFormat="false" ht="21.75" hidden="false" customHeight="true" outlineLevel="0" collapsed="false">
      <c r="A11" s="183"/>
      <c r="B11" s="227" t="s">
        <v>115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8"/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107" t="n">
        <v>21036594</v>
      </c>
      <c r="AJ11" s="107" t="n">
        <v>21036594</v>
      </c>
      <c r="AK11" s="107" t="n">
        <v>21036594</v>
      </c>
      <c r="AL11" s="107" t="n">
        <v>21036594</v>
      </c>
      <c r="AM11" s="107" t="n">
        <v>21036594</v>
      </c>
      <c r="AN11" s="107" t="n">
        <v>21036594</v>
      </c>
      <c r="AO11" s="107" t="n">
        <v>21036594</v>
      </c>
      <c r="AP11" s="107" t="n">
        <v>21036594</v>
      </c>
      <c r="AQ11" s="107" t="n">
        <v>21036594</v>
      </c>
      <c r="AR11" s="107" t="n">
        <v>21036594</v>
      </c>
      <c r="AS11" s="107" t="n">
        <v>21036594</v>
      </c>
      <c r="AT11" s="107" t="n">
        <v>21036594</v>
      </c>
      <c r="AU11" s="107" t="n">
        <v>21036594</v>
      </c>
      <c r="AV11" s="107" t="n">
        <v>21036594</v>
      </c>
      <c r="AW11" s="62" t="n">
        <v>87067</v>
      </c>
      <c r="AX11" s="62" t="n">
        <v>87067</v>
      </c>
      <c r="AY11" s="62" t="n">
        <v>87067</v>
      </c>
      <c r="AZ11" s="62" t="n">
        <v>87067</v>
      </c>
      <c r="BA11" s="62" t="n">
        <v>87067</v>
      </c>
      <c r="BB11" s="62" t="n">
        <v>87067</v>
      </c>
      <c r="BC11" s="62" t="n">
        <v>87067</v>
      </c>
      <c r="BD11" s="62" t="n">
        <v>87067</v>
      </c>
      <c r="BE11" s="62" t="n">
        <v>87067</v>
      </c>
      <c r="BF11" s="62" t="n">
        <v>87067</v>
      </c>
      <c r="BG11" s="62" t="n">
        <v>87067</v>
      </c>
      <c r="BH11" s="62" t="n">
        <v>87067</v>
      </c>
      <c r="BI11" s="62" t="n">
        <v>87067</v>
      </c>
      <c r="BJ11" s="62" t="n">
        <v>1169378</v>
      </c>
      <c r="BK11" s="62" t="n">
        <v>1169378</v>
      </c>
      <c r="BL11" s="62" t="n">
        <v>1169378</v>
      </c>
      <c r="BM11" s="62" t="n">
        <v>1169378</v>
      </c>
      <c r="BN11" s="62" t="n">
        <v>1169378</v>
      </c>
      <c r="BO11" s="62" t="n">
        <v>1169378</v>
      </c>
      <c r="BP11" s="62" t="n">
        <v>1169378</v>
      </c>
      <c r="BQ11" s="62" t="n">
        <v>1169378</v>
      </c>
      <c r="BR11" s="62" t="n">
        <v>1169378</v>
      </c>
      <c r="BS11" s="62" t="n">
        <v>1169378</v>
      </c>
      <c r="BT11" s="62" t="n">
        <v>1169378</v>
      </c>
      <c r="BU11" s="62" t="n">
        <v>1169378</v>
      </c>
      <c r="BV11" s="62" t="n">
        <v>1169378</v>
      </c>
      <c r="BW11" s="63" t="n">
        <v>9145</v>
      </c>
      <c r="BX11" s="63" t="n">
        <v>9145</v>
      </c>
      <c r="BY11" s="63" t="n">
        <v>9145</v>
      </c>
      <c r="BZ11" s="63" t="n">
        <v>9145</v>
      </c>
      <c r="CA11" s="63" t="n">
        <v>9145</v>
      </c>
      <c r="CB11" s="63" t="n">
        <v>9145</v>
      </c>
      <c r="CC11" s="63" t="n">
        <v>9145</v>
      </c>
      <c r="CD11" s="63" t="n">
        <v>9145</v>
      </c>
      <c r="CE11" s="63" t="n">
        <v>9145</v>
      </c>
      <c r="CF11" s="63" t="n">
        <v>9145</v>
      </c>
      <c r="CG11" s="63" t="n">
        <v>9145</v>
      </c>
    </row>
    <row r="12" customFormat="false" ht="21.75" hidden="false" customHeight="true" outlineLevel="0" collapsed="false">
      <c r="A12" s="183"/>
      <c r="B12" s="227" t="s">
        <v>116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8"/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107" t="n">
        <v>41770369</v>
      </c>
      <c r="AJ12" s="107" t="n">
        <v>41770369</v>
      </c>
      <c r="AK12" s="107" t="n">
        <v>41770369</v>
      </c>
      <c r="AL12" s="107" t="n">
        <v>41770369</v>
      </c>
      <c r="AM12" s="107" t="n">
        <v>41770369</v>
      </c>
      <c r="AN12" s="107" t="n">
        <v>41770369</v>
      </c>
      <c r="AO12" s="107" t="n">
        <v>41770369</v>
      </c>
      <c r="AP12" s="107" t="n">
        <v>41770369</v>
      </c>
      <c r="AQ12" s="107" t="n">
        <v>41770369</v>
      </c>
      <c r="AR12" s="107" t="n">
        <v>41770369</v>
      </c>
      <c r="AS12" s="107" t="n">
        <v>41770369</v>
      </c>
      <c r="AT12" s="107" t="n">
        <v>41770369</v>
      </c>
      <c r="AU12" s="107" t="n">
        <v>41770369</v>
      </c>
      <c r="AV12" s="107" t="n">
        <v>41770369</v>
      </c>
      <c r="AW12" s="62" t="n">
        <v>1243224</v>
      </c>
      <c r="AX12" s="62" t="n">
        <v>1243224</v>
      </c>
      <c r="AY12" s="62" t="n">
        <v>1243224</v>
      </c>
      <c r="AZ12" s="62" t="n">
        <v>1243224</v>
      </c>
      <c r="BA12" s="62" t="n">
        <v>1243224</v>
      </c>
      <c r="BB12" s="62" t="n">
        <v>1243224</v>
      </c>
      <c r="BC12" s="62" t="n">
        <v>1243224</v>
      </c>
      <c r="BD12" s="62" t="n">
        <v>1243224</v>
      </c>
      <c r="BE12" s="62" t="n">
        <v>1243224</v>
      </c>
      <c r="BF12" s="62" t="n">
        <v>1243224</v>
      </c>
      <c r="BG12" s="62" t="n">
        <v>1243224</v>
      </c>
      <c r="BH12" s="62" t="n">
        <v>1243224</v>
      </c>
      <c r="BI12" s="62" t="n">
        <v>1243224</v>
      </c>
      <c r="BJ12" s="62" t="n">
        <v>3949918</v>
      </c>
      <c r="BK12" s="62" t="n">
        <v>3949918</v>
      </c>
      <c r="BL12" s="62" t="n">
        <v>3949918</v>
      </c>
      <c r="BM12" s="62" t="n">
        <v>3949918</v>
      </c>
      <c r="BN12" s="62" t="n">
        <v>3949918</v>
      </c>
      <c r="BO12" s="62" t="n">
        <v>3949918</v>
      </c>
      <c r="BP12" s="62" t="n">
        <v>3949918</v>
      </c>
      <c r="BQ12" s="62" t="n">
        <v>3949918</v>
      </c>
      <c r="BR12" s="62" t="n">
        <v>3949918</v>
      </c>
      <c r="BS12" s="62" t="n">
        <v>3949918</v>
      </c>
      <c r="BT12" s="62" t="n">
        <v>3949918</v>
      </c>
      <c r="BU12" s="62" t="n">
        <v>3949918</v>
      </c>
      <c r="BV12" s="62" t="n">
        <v>3949918</v>
      </c>
      <c r="BW12" s="63" t="n">
        <v>153586</v>
      </c>
      <c r="BX12" s="63" t="n">
        <v>153586</v>
      </c>
      <c r="BY12" s="63" t="n">
        <v>153586</v>
      </c>
      <c r="BZ12" s="63" t="n">
        <v>153586</v>
      </c>
      <c r="CA12" s="63" t="n">
        <v>153586</v>
      </c>
      <c r="CB12" s="63" t="n">
        <v>153586</v>
      </c>
      <c r="CC12" s="63" t="n">
        <v>153586</v>
      </c>
      <c r="CD12" s="63" t="n">
        <v>153586</v>
      </c>
      <c r="CE12" s="63" t="n">
        <v>153586</v>
      </c>
      <c r="CF12" s="63" t="n">
        <v>153586</v>
      </c>
      <c r="CG12" s="63" t="n">
        <v>153586</v>
      </c>
    </row>
    <row r="13" customFormat="false" ht="21.75" hidden="false" customHeight="true" outlineLevel="0" collapsed="false">
      <c r="A13" s="183"/>
      <c r="B13" s="227" t="s">
        <v>117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8"/>
      <c r="W13" s="61" t="n">
        <v>28</v>
      </c>
      <c r="X13" s="61" t="n">
        <v>28</v>
      </c>
      <c r="Y13" s="61" t="n">
        <v>28</v>
      </c>
      <c r="Z13" s="61" t="n">
        <v>28</v>
      </c>
      <c r="AA13" s="61" t="n">
        <v>28</v>
      </c>
      <c r="AB13" s="61" t="n">
        <v>28</v>
      </c>
      <c r="AC13" s="61" t="n">
        <v>28</v>
      </c>
      <c r="AD13" s="61" t="n">
        <v>28</v>
      </c>
      <c r="AE13" s="61" t="n">
        <v>28</v>
      </c>
      <c r="AF13" s="61" t="n">
        <v>28</v>
      </c>
      <c r="AG13" s="61" t="n">
        <v>28</v>
      </c>
      <c r="AH13" s="61" t="n">
        <v>28</v>
      </c>
      <c r="AI13" s="107" t="n">
        <v>63809048</v>
      </c>
      <c r="AJ13" s="107" t="n">
        <v>63809048</v>
      </c>
      <c r="AK13" s="107" t="n">
        <v>63809048</v>
      </c>
      <c r="AL13" s="107" t="n">
        <v>63809048</v>
      </c>
      <c r="AM13" s="107" t="n">
        <v>63809048</v>
      </c>
      <c r="AN13" s="107" t="n">
        <v>63809048</v>
      </c>
      <c r="AO13" s="107" t="n">
        <v>63809048</v>
      </c>
      <c r="AP13" s="107" t="n">
        <v>63809048</v>
      </c>
      <c r="AQ13" s="107" t="n">
        <v>63809048</v>
      </c>
      <c r="AR13" s="107" t="n">
        <v>63809048</v>
      </c>
      <c r="AS13" s="107" t="n">
        <v>63809048</v>
      </c>
      <c r="AT13" s="107" t="n">
        <v>63809048</v>
      </c>
      <c r="AU13" s="107" t="n">
        <v>63809048</v>
      </c>
      <c r="AV13" s="107" t="n">
        <v>63809048</v>
      </c>
      <c r="AW13" s="62" t="n">
        <v>2544228</v>
      </c>
      <c r="AX13" s="62" t="n">
        <v>2544228</v>
      </c>
      <c r="AY13" s="62" t="n">
        <v>2544228</v>
      </c>
      <c r="AZ13" s="62" t="n">
        <v>2544228</v>
      </c>
      <c r="BA13" s="62" t="n">
        <v>2544228</v>
      </c>
      <c r="BB13" s="62" t="n">
        <v>2544228</v>
      </c>
      <c r="BC13" s="62" t="n">
        <v>2544228</v>
      </c>
      <c r="BD13" s="62" t="n">
        <v>2544228</v>
      </c>
      <c r="BE13" s="62" t="n">
        <v>2544228</v>
      </c>
      <c r="BF13" s="62" t="n">
        <v>2544228</v>
      </c>
      <c r="BG13" s="62" t="n">
        <v>2544228</v>
      </c>
      <c r="BH13" s="62" t="n">
        <v>2544228</v>
      </c>
      <c r="BI13" s="62" t="n">
        <v>2544228</v>
      </c>
      <c r="BJ13" s="62" t="n">
        <v>7124274</v>
      </c>
      <c r="BK13" s="62" t="n">
        <v>7124274</v>
      </c>
      <c r="BL13" s="62" t="n">
        <v>7124274</v>
      </c>
      <c r="BM13" s="62" t="n">
        <v>7124274</v>
      </c>
      <c r="BN13" s="62" t="n">
        <v>7124274</v>
      </c>
      <c r="BO13" s="62" t="n">
        <v>7124274</v>
      </c>
      <c r="BP13" s="62" t="n">
        <v>7124274</v>
      </c>
      <c r="BQ13" s="62" t="n">
        <v>7124274</v>
      </c>
      <c r="BR13" s="62" t="n">
        <v>7124274</v>
      </c>
      <c r="BS13" s="62" t="n">
        <v>7124274</v>
      </c>
      <c r="BT13" s="62" t="n">
        <v>7124274</v>
      </c>
      <c r="BU13" s="62" t="n">
        <v>7124274</v>
      </c>
      <c r="BV13" s="62" t="n">
        <v>7124274</v>
      </c>
      <c r="BW13" s="63" t="n">
        <v>322388</v>
      </c>
      <c r="BX13" s="63" t="n">
        <v>322388</v>
      </c>
      <c r="BY13" s="63" t="n">
        <v>322388</v>
      </c>
      <c r="BZ13" s="63" t="n">
        <v>322388</v>
      </c>
      <c r="CA13" s="63" t="n">
        <v>322388</v>
      </c>
      <c r="CB13" s="63" t="n">
        <v>322388</v>
      </c>
      <c r="CC13" s="63" t="n">
        <v>322388</v>
      </c>
      <c r="CD13" s="63" t="n">
        <v>322388</v>
      </c>
      <c r="CE13" s="63" t="n">
        <v>322388</v>
      </c>
      <c r="CF13" s="63" t="n">
        <v>322388</v>
      </c>
      <c r="CG13" s="63" t="n">
        <v>322388</v>
      </c>
    </row>
    <row r="14" customFormat="false" ht="21.75" hidden="false" customHeight="true" outlineLevel="0" collapsed="false">
      <c r="A14" s="183"/>
      <c r="B14" s="227" t="s">
        <v>118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8"/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107" t="n">
        <v>56631515</v>
      </c>
      <c r="AJ14" s="107" t="n">
        <v>56631515</v>
      </c>
      <c r="AK14" s="107" t="n">
        <v>56631515</v>
      </c>
      <c r="AL14" s="107" t="n">
        <v>56631515</v>
      </c>
      <c r="AM14" s="107" t="n">
        <v>56631515</v>
      </c>
      <c r="AN14" s="107" t="n">
        <v>56631515</v>
      </c>
      <c r="AO14" s="107" t="n">
        <v>56631515</v>
      </c>
      <c r="AP14" s="107" t="n">
        <v>56631515</v>
      </c>
      <c r="AQ14" s="107" t="n">
        <v>56631515</v>
      </c>
      <c r="AR14" s="107" t="n">
        <v>56631515</v>
      </c>
      <c r="AS14" s="107" t="n">
        <v>56631515</v>
      </c>
      <c r="AT14" s="107" t="n">
        <v>56631515</v>
      </c>
      <c r="AU14" s="107" t="n">
        <v>56631515</v>
      </c>
      <c r="AV14" s="107" t="n">
        <v>56631515</v>
      </c>
      <c r="AW14" s="62" t="n">
        <v>5242486</v>
      </c>
      <c r="AX14" s="62" t="n">
        <v>5242486</v>
      </c>
      <c r="AY14" s="62" t="n">
        <v>5242486</v>
      </c>
      <c r="AZ14" s="62" t="n">
        <v>5242486</v>
      </c>
      <c r="BA14" s="62" t="n">
        <v>5242486</v>
      </c>
      <c r="BB14" s="62" t="n">
        <v>5242486</v>
      </c>
      <c r="BC14" s="62" t="n">
        <v>5242486</v>
      </c>
      <c r="BD14" s="62" t="n">
        <v>5242486</v>
      </c>
      <c r="BE14" s="62" t="n">
        <v>5242486</v>
      </c>
      <c r="BF14" s="62" t="n">
        <v>5242486</v>
      </c>
      <c r="BG14" s="62" t="n">
        <v>5242486</v>
      </c>
      <c r="BH14" s="62" t="n">
        <v>5242486</v>
      </c>
      <c r="BI14" s="62" t="n">
        <v>5242486</v>
      </c>
      <c r="BJ14" s="62" t="n">
        <v>7453642</v>
      </c>
      <c r="BK14" s="62" t="n">
        <v>7453642</v>
      </c>
      <c r="BL14" s="62" t="n">
        <v>7453642</v>
      </c>
      <c r="BM14" s="62" t="n">
        <v>7453642</v>
      </c>
      <c r="BN14" s="62" t="n">
        <v>7453642</v>
      </c>
      <c r="BO14" s="62" t="n">
        <v>7453642</v>
      </c>
      <c r="BP14" s="62" t="n">
        <v>7453642</v>
      </c>
      <c r="BQ14" s="62" t="n">
        <v>7453642</v>
      </c>
      <c r="BR14" s="62" t="n">
        <v>7453642</v>
      </c>
      <c r="BS14" s="62" t="n">
        <v>7453642</v>
      </c>
      <c r="BT14" s="62" t="n">
        <v>7453642</v>
      </c>
      <c r="BU14" s="62" t="n">
        <v>7453642</v>
      </c>
      <c r="BV14" s="62" t="n">
        <v>7453642</v>
      </c>
      <c r="BW14" s="63" t="n">
        <v>697503</v>
      </c>
      <c r="BX14" s="63" t="n">
        <v>697503</v>
      </c>
      <c r="BY14" s="63" t="n">
        <v>697503</v>
      </c>
      <c r="BZ14" s="63" t="n">
        <v>697503</v>
      </c>
      <c r="CA14" s="63" t="n">
        <v>697503</v>
      </c>
      <c r="CB14" s="63" t="n">
        <v>697503</v>
      </c>
      <c r="CC14" s="63" t="n">
        <v>697503</v>
      </c>
      <c r="CD14" s="63" t="n">
        <v>697503</v>
      </c>
      <c r="CE14" s="63" t="n">
        <v>697503</v>
      </c>
      <c r="CF14" s="63" t="n">
        <v>697503</v>
      </c>
      <c r="CG14" s="63" t="n">
        <v>697503</v>
      </c>
    </row>
    <row r="15" customFormat="false" ht="21.75" hidden="false" customHeight="true" outlineLevel="0" collapsed="false">
      <c r="A15" s="183"/>
      <c r="B15" s="227" t="s">
        <v>119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8"/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107" t="n">
        <v>36154841</v>
      </c>
      <c r="AJ15" s="107" t="n">
        <v>36154841</v>
      </c>
      <c r="AK15" s="107" t="n">
        <v>36154841</v>
      </c>
      <c r="AL15" s="107" t="n">
        <v>36154841</v>
      </c>
      <c r="AM15" s="107" t="n">
        <v>36154841</v>
      </c>
      <c r="AN15" s="107" t="n">
        <v>36154841</v>
      </c>
      <c r="AO15" s="107" t="n">
        <v>36154841</v>
      </c>
      <c r="AP15" s="107" t="n">
        <v>36154841</v>
      </c>
      <c r="AQ15" s="107" t="n">
        <v>36154841</v>
      </c>
      <c r="AR15" s="107" t="n">
        <v>36154841</v>
      </c>
      <c r="AS15" s="107" t="n">
        <v>36154841</v>
      </c>
      <c r="AT15" s="107" t="n">
        <v>36154841</v>
      </c>
      <c r="AU15" s="107" t="n">
        <v>36154841</v>
      </c>
      <c r="AV15" s="107" t="n">
        <v>36154841</v>
      </c>
      <c r="AW15" s="62" t="n">
        <v>4818319</v>
      </c>
      <c r="AX15" s="62" t="n">
        <v>4818319</v>
      </c>
      <c r="AY15" s="62" t="n">
        <v>4818319</v>
      </c>
      <c r="AZ15" s="62" t="n">
        <v>4818319</v>
      </c>
      <c r="BA15" s="62" t="n">
        <v>4818319</v>
      </c>
      <c r="BB15" s="62" t="n">
        <v>4818319</v>
      </c>
      <c r="BC15" s="62" t="n">
        <v>4818319</v>
      </c>
      <c r="BD15" s="62" t="n">
        <v>4818319</v>
      </c>
      <c r="BE15" s="62" t="n">
        <v>4818319</v>
      </c>
      <c r="BF15" s="62" t="n">
        <v>4818319</v>
      </c>
      <c r="BG15" s="62" t="n">
        <v>4818319</v>
      </c>
      <c r="BH15" s="62" t="n">
        <v>4818319</v>
      </c>
      <c r="BI15" s="62" t="n">
        <v>4818319</v>
      </c>
      <c r="BJ15" s="62" t="n">
        <v>5148750</v>
      </c>
      <c r="BK15" s="62" t="n">
        <v>5148750</v>
      </c>
      <c r="BL15" s="62" t="n">
        <v>5148750</v>
      </c>
      <c r="BM15" s="62" t="n">
        <v>5148750</v>
      </c>
      <c r="BN15" s="62" t="n">
        <v>5148750</v>
      </c>
      <c r="BO15" s="62" t="n">
        <v>5148750</v>
      </c>
      <c r="BP15" s="62" t="n">
        <v>5148750</v>
      </c>
      <c r="BQ15" s="62" t="n">
        <v>5148750</v>
      </c>
      <c r="BR15" s="62" t="n">
        <v>5148750</v>
      </c>
      <c r="BS15" s="62" t="n">
        <v>5148750</v>
      </c>
      <c r="BT15" s="62" t="n">
        <v>5148750</v>
      </c>
      <c r="BU15" s="62" t="n">
        <v>5148750</v>
      </c>
      <c r="BV15" s="62" t="n">
        <v>5148750</v>
      </c>
      <c r="BW15" s="63" t="n">
        <v>676245</v>
      </c>
      <c r="BX15" s="63" t="n">
        <v>676245</v>
      </c>
      <c r="BY15" s="63" t="n">
        <v>676245</v>
      </c>
      <c r="BZ15" s="63" t="n">
        <v>676245</v>
      </c>
      <c r="CA15" s="63" t="n">
        <v>676245</v>
      </c>
      <c r="CB15" s="63" t="n">
        <v>676245</v>
      </c>
      <c r="CC15" s="63" t="n">
        <v>676245</v>
      </c>
      <c r="CD15" s="63" t="n">
        <v>676245</v>
      </c>
      <c r="CE15" s="63" t="n">
        <v>676245</v>
      </c>
      <c r="CF15" s="63" t="n">
        <v>676245</v>
      </c>
      <c r="CG15" s="63" t="n">
        <v>676245</v>
      </c>
    </row>
    <row r="16" customFormat="false" ht="21.75" hidden="false" customHeight="true" outlineLevel="0" collapsed="false">
      <c r="A16" s="183"/>
      <c r="B16" s="227" t="s">
        <v>120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8"/>
      <c r="W16" s="61" t="n">
        <v>5978</v>
      </c>
      <c r="X16" s="61" t="n">
        <v>5978</v>
      </c>
      <c r="Y16" s="61" t="n">
        <v>5978</v>
      </c>
      <c r="Z16" s="61" t="n">
        <v>5978</v>
      </c>
      <c r="AA16" s="61" t="n">
        <v>5978</v>
      </c>
      <c r="AB16" s="61" t="n">
        <v>5978</v>
      </c>
      <c r="AC16" s="61" t="n">
        <v>5978</v>
      </c>
      <c r="AD16" s="61" t="n">
        <v>5978</v>
      </c>
      <c r="AE16" s="61" t="n">
        <v>5978</v>
      </c>
      <c r="AF16" s="61" t="n">
        <v>5978</v>
      </c>
      <c r="AG16" s="61" t="n">
        <v>5978</v>
      </c>
      <c r="AH16" s="61" t="n">
        <v>5978</v>
      </c>
      <c r="AI16" s="107" t="n">
        <v>89738093</v>
      </c>
      <c r="AJ16" s="107" t="n">
        <v>89738093</v>
      </c>
      <c r="AK16" s="107" t="n">
        <v>89738093</v>
      </c>
      <c r="AL16" s="107" t="n">
        <v>89738093</v>
      </c>
      <c r="AM16" s="107" t="n">
        <v>89738093</v>
      </c>
      <c r="AN16" s="107" t="n">
        <v>89738093</v>
      </c>
      <c r="AO16" s="107" t="n">
        <v>89738093</v>
      </c>
      <c r="AP16" s="107" t="n">
        <v>89738093</v>
      </c>
      <c r="AQ16" s="107" t="n">
        <v>89738093</v>
      </c>
      <c r="AR16" s="107" t="n">
        <v>89738093</v>
      </c>
      <c r="AS16" s="107" t="n">
        <v>89738093</v>
      </c>
      <c r="AT16" s="107" t="n">
        <v>89738093</v>
      </c>
      <c r="AU16" s="107" t="n">
        <v>89738093</v>
      </c>
      <c r="AV16" s="107" t="n">
        <v>89738093</v>
      </c>
      <c r="AW16" s="62" t="n">
        <v>15624501</v>
      </c>
      <c r="AX16" s="62" t="n">
        <v>15624501</v>
      </c>
      <c r="AY16" s="62" t="n">
        <v>15624501</v>
      </c>
      <c r="AZ16" s="62" t="n">
        <v>15624501</v>
      </c>
      <c r="BA16" s="62" t="n">
        <v>15624501</v>
      </c>
      <c r="BB16" s="62" t="n">
        <v>15624501</v>
      </c>
      <c r="BC16" s="62" t="n">
        <v>15624501</v>
      </c>
      <c r="BD16" s="62" t="n">
        <v>15624501</v>
      </c>
      <c r="BE16" s="62" t="n">
        <v>15624501</v>
      </c>
      <c r="BF16" s="62" t="n">
        <v>15624501</v>
      </c>
      <c r="BG16" s="62" t="n">
        <v>15624501</v>
      </c>
      <c r="BH16" s="62" t="n">
        <v>15624501</v>
      </c>
      <c r="BI16" s="62" t="n">
        <v>15624501</v>
      </c>
      <c r="BJ16" s="62" t="n">
        <v>12951433</v>
      </c>
      <c r="BK16" s="62" t="n">
        <v>12951433</v>
      </c>
      <c r="BL16" s="62" t="n">
        <v>12951433</v>
      </c>
      <c r="BM16" s="62" t="n">
        <v>12951433</v>
      </c>
      <c r="BN16" s="62" t="n">
        <v>12951433</v>
      </c>
      <c r="BO16" s="62" t="n">
        <v>12951433</v>
      </c>
      <c r="BP16" s="62" t="n">
        <v>12951433</v>
      </c>
      <c r="BQ16" s="62" t="n">
        <v>12951433</v>
      </c>
      <c r="BR16" s="62" t="n">
        <v>12951433</v>
      </c>
      <c r="BS16" s="62" t="n">
        <v>12951433</v>
      </c>
      <c r="BT16" s="62" t="n">
        <v>12951433</v>
      </c>
      <c r="BU16" s="62" t="n">
        <v>12951433</v>
      </c>
      <c r="BV16" s="62" t="n">
        <v>12951433</v>
      </c>
      <c r="BW16" s="63" t="n">
        <v>2225739</v>
      </c>
      <c r="BX16" s="63" t="n">
        <v>2225739</v>
      </c>
      <c r="BY16" s="63" t="n">
        <v>2225739</v>
      </c>
      <c r="BZ16" s="63" t="n">
        <v>2225739</v>
      </c>
      <c r="CA16" s="63" t="n">
        <v>2225739</v>
      </c>
      <c r="CB16" s="63" t="n">
        <v>2225739</v>
      </c>
      <c r="CC16" s="63" t="n">
        <v>2225739</v>
      </c>
      <c r="CD16" s="63" t="n">
        <v>2225739</v>
      </c>
      <c r="CE16" s="63" t="n">
        <v>2225739</v>
      </c>
      <c r="CF16" s="63" t="n">
        <v>2225739</v>
      </c>
      <c r="CG16" s="63" t="n">
        <v>2225739</v>
      </c>
    </row>
    <row r="17" customFormat="false" ht="21.75" hidden="false" customHeight="true" outlineLevel="0" collapsed="false">
      <c r="A17" s="183"/>
      <c r="B17" s="227" t="s">
        <v>121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8"/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107" t="n">
        <v>9746634</v>
      </c>
      <c r="AJ17" s="107" t="n">
        <v>9746634</v>
      </c>
      <c r="AK17" s="107" t="n">
        <v>9746634</v>
      </c>
      <c r="AL17" s="107" t="n">
        <v>9746634</v>
      </c>
      <c r="AM17" s="107" t="n">
        <v>9746634</v>
      </c>
      <c r="AN17" s="107" t="n">
        <v>9746634</v>
      </c>
      <c r="AO17" s="107" t="n">
        <v>9746634</v>
      </c>
      <c r="AP17" s="107" t="n">
        <v>9746634</v>
      </c>
      <c r="AQ17" s="107" t="n">
        <v>9746634</v>
      </c>
      <c r="AR17" s="107" t="n">
        <v>9746634</v>
      </c>
      <c r="AS17" s="107" t="n">
        <v>9746634</v>
      </c>
      <c r="AT17" s="107" t="n">
        <v>9746634</v>
      </c>
      <c r="AU17" s="107" t="n">
        <v>9746634</v>
      </c>
      <c r="AV17" s="107" t="n">
        <v>9746634</v>
      </c>
      <c r="AW17" s="62" t="n">
        <v>2009710</v>
      </c>
      <c r="AX17" s="62" t="n">
        <v>2009710</v>
      </c>
      <c r="AY17" s="62" t="n">
        <v>2009710</v>
      </c>
      <c r="AZ17" s="62" t="n">
        <v>2009710</v>
      </c>
      <c r="BA17" s="62" t="n">
        <v>2009710</v>
      </c>
      <c r="BB17" s="62" t="n">
        <v>2009710</v>
      </c>
      <c r="BC17" s="62" t="n">
        <v>2009710</v>
      </c>
      <c r="BD17" s="62" t="n">
        <v>2009710</v>
      </c>
      <c r="BE17" s="62" t="n">
        <v>2009710</v>
      </c>
      <c r="BF17" s="62" t="n">
        <v>2009710</v>
      </c>
      <c r="BG17" s="62" t="n">
        <v>2009710</v>
      </c>
      <c r="BH17" s="62" t="n">
        <v>2009710</v>
      </c>
      <c r="BI17" s="62" t="n">
        <v>2009710</v>
      </c>
      <c r="BJ17" s="62" t="n">
        <v>1396955</v>
      </c>
      <c r="BK17" s="62" t="n">
        <v>1396955</v>
      </c>
      <c r="BL17" s="62" t="n">
        <v>1396955</v>
      </c>
      <c r="BM17" s="62" t="n">
        <v>1396955</v>
      </c>
      <c r="BN17" s="62" t="n">
        <v>1396955</v>
      </c>
      <c r="BO17" s="62" t="n">
        <v>1396955</v>
      </c>
      <c r="BP17" s="62" t="n">
        <v>1396955</v>
      </c>
      <c r="BQ17" s="62" t="n">
        <v>1396955</v>
      </c>
      <c r="BR17" s="62" t="n">
        <v>1396955</v>
      </c>
      <c r="BS17" s="62" t="n">
        <v>1396955</v>
      </c>
      <c r="BT17" s="62" t="n">
        <v>1396955</v>
      </c>
      <c r="BU17" s="62" t="n">
        <v>1396955</v>
      </c>
      <c r="BV17" s="62" t="n">
        <v>1396955</v>
      </c>
      <c r="BW17" s="63" t="n">
        <v>299468</v>
      </c>
      <c r="BX17" s="63" t="n">
        <v>299468</v>
      </c>
      <c r="BY17" s="63" t="n">
        <v>299468</v>
      </c>
      <c r="BZ17" s="63" t="n">
        <v>299468</v>
      </c>
      <c r="CA17" s="63" t="n">
        <v>299468</v>
      </c>
      <c r="CB17" s="63" t="n">
        <v>299468</v>
      </c>
      <c r="CC17" s="63" t="n">
        <v>299468</v>
      </c>
      <c r="CD17" s="63" t="n">
        <v>299468</v>
      </c>
      <c r="CE17" s="63" t="n">
        <v>299468</v>
      </c>
      <c r="CF17" s="63" t="n">
        <v>299468</v>
      </c>
      <c r="CG17" s="63" t="n">
        <v>299468</v>
      </c>
    </row>
    <row r="18" customFormat="false" ht="21.75" hidden="false" customHeight="true" outlineLevel="0" collapsed="false">
      <c r="A18" s="183"/>
      <c r="B18" s="227" t="s">
        <v>122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8"/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107" t="n">
        <v>69019541</v>
      </c>
      <c r="AJ18" s="107" t="n">
        <v>69019541</v>
      </c>
      <c r="AK18" s="107" t="n">
        <v>69019541</v>
      </c>
      <c r="AL18" s="107" t="n">
        <v>69019541</v>
      </c>
      <c r="AM18" s="107" t="n">
        <v>69019541</v>
      </c>
      <c r="AN18" s="107" t="n">
        <v>69019541</v>
      </c>
      <c r="AO18" s="107" t="n">
        <v>69019541</v>
      </c>
      <c r="AP18" s="107" t="n">
        <v>69019541</v>
      </c>
      <c r="AQ18" s="107" t="n">
        <v>69019541</v>
      </c>
      <c r="AR18" s="107" t="n">
        <v>69019541</v>
      </c>
      <c r="AS18" s="107" t="n">
        <v>69019541</v>
      </c>
      <c r="AT18" s="107" t="n">
        <v>69019541</v>
      </c>
      <c r="AU18" s="107" t="n">
        <v>69019541</v>
      </c>
      <c r="AV18" s="107" t="n">
        <v>69019541</v>
      </c>
      <c r="AW18" s="62" t="n">
        <v>9372978</v>
      </c>
      <c r="AX18" s="62" t="n">
        <v>9372978</v>
      </c>
      <c r="AY18" s="62" t="n">
        <v>9372978</v>
      </c>
      <c r="AZ18" s="62" t="n">
        <v>9372978</v>
      </c>
      <c r="BA18" s="62" t="n">
        <v>9372978</v>
      </c>
      <c r="BB18" s="62" t="n">
        <v>9372978</v>
      </c>
      <c r="BC18" s="62" t="n">
        <v>9372978</v>
      </c>
      <c r="BD18" s="62" t="n">
        <v>9372978</v>
      </c>
      <c r="BE18" s="62" t="n">
        <v>9372978</v>
      </c>
      <c r="BF18" s="62" t="n">
        <v>9372978</v>
      </c>
      <c r="BG18" s="62" t="n">
        <v>9372978</v>
      </c>
      <c r="BH18" s="62" t="n">
        <v>9372978</v>
      </c>
      <c r="BI18" s="62" t="n">
        <v>9372978</v>
      </c>
      <c r="BJ18" s="62" t="n">
        <v>10003067</v>
      </c>
      <c r="BK18" s="62" t="n">
        <v>10003067</v>
      </c>
      <c r="BL18" s="62" t="n">
        <v>10003067</v>
      </c>
      <c r="BM18" s="62" t="n">
        <v>10003067</v>
      </c>
      <c r="BN18" s="62" t="n">
        <v>10003067</v>
      </c>
      <c r="BO18" s="62" t="n">
        <v>10003067</v>
      </c>
      <c r="BP18" s="62" t="n">
        <v>10003067</v>
      </c>
      <c r="BQ18" s="62" t="n">
        <v>10003067</v>
      </c>
      <c r="BR18" s="62" t="n">
        <v>10003067</v>
      </c>
      <c r="BS18" s="62" t="n">
        <v>10003067</v>
      </c>
      <c r="BT18" s="62" t="n">
        <v>10003067</v>
      </c>
      <c r="BU18" s="62" t="n">
        <v>10003067</v>
      </c>
      <c r="BV18" s="62" t="n">
        <v>10003067</v>
      </c>
      <c r="BW18" s="63" t="n">
        <v>1361213</v>
      </c>
      <c r="BX18" s="63" t="n">
        <v>1361213</v>
      </c>
      <c r="BY18" s="63" t="n">
        <v>1361213</v>
      </c>
      <c r="BZ18" s="63" t="n">
        <v>1361213</v>
      </c>
      <c r="CA18" s="63" t="n">
        <v>1361213</v>
      </c>
      <c r="CB18" s="63" t="n">
        <v>1361213</v>
      </c>
      <c r="CC18" s="63" t="n">
        <v>1361213</v>
      </c>
      <c r="CD18" s="63" t="n">
        <v>1361213</v>
      </c>
      <c r="CE18" s="63" t="n">
        <v>1361213</v>
      </c>
      <c r="CF18" s="63" t="n">
        <v>1361213</v>
      </c>
      <c r="CG18" s="63" t="n">
        <v>1361213</v>
      </c>
    </row>
    <row r="19" customFormat="false" ht="21.75" hidden="false" customHeight="true" outlineLevel="0" collapsed="false">
      <c r="A19" s="183"/>
      <c r="B19" s="227" t="s">
        <v>123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8"/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107" t="n">
        <v>3330712</v>
      </c>
      <c r="AJ19" s="107" t="n">
        <v>3330712</v>
      </c>
      <c r="AK19" s="107" t="n">
        <v>3330712</v>
      </c>
      <c r="AL19" s="107" t="n">
        <v>3330712</v>
      </c>
      <c r="AM19" s="107" t="n">
        <v>3330712</v>
      </c>
      <c r="AN19" s="107" t="n">
        <v>3330712</v>
      </c>
      <c r="AO19" s="107" t="n">
        <v>3330712</v>
      </c>
      <c r="AP19" s="107" t="n">
        <v>3330712</v>
      </c>
      <c r="AQ19" s="107" t="n">
        <v>3330712</v>
      </c>
      <c r="AR19" s="107" t="n">
        <v>3330712</v>
      </c>
      <c r="AS19" s="107" t="n">
        <v>3330712</v>
      </c>
      <c r="AT19" s="107" t="n">
        <v>3330712</v>
      </c>
      <c r="AU19" s="107" t="n">
        <v>3330712</v>
      </c>
      <c r="AV19" s="107" t="n">
        <v>3330712</v>
      </c>
      <c r="AW19" s="62" t="n">
        <v>1042739</v>
      </c>
      <c r="AX19" s="62" t="n">
        <v>1042739</v>
      </c>
      <c r="AY19" s="62" t="n">
        <v>1042739</v>
      </c>
      <c r="AZ19" s="62" t="n">
        <v>1042739</v>
      </c>
      <c r="BA19" s="62" t="n">
        <v>1042739</v>
      </c>
      <c r="BB19" s="62" t="n">
        <v>1042739</v>
      </c>
      <c r="BC19" s="62" t="n">
        <v>1042739</v>
      </c>
      <c r="BD19" s="62" t="n">
        <v>1042739</v>
      </c>
      <c r="BE19" s="62" t="n">
        <v>1042739</v>
      </c>
      <c r="BF19" s="62" t="n">
        <v>1042739</v>
      </c>
      <c r="BG19" s="62" t="n">
        <v>1042739</v>
      </c>
      <c r="BH19" s="62" t="n">
        <v>1042739</v>
      </c>
      <c r="BI19" s="62" t="n">
        <v>1042739</v>
      </c>
      <c r="BJ19" s="62" t="n">
        <v>489774</v>
      </c>
      <c r="BK19" s="62" t="n">
        <v>489774</v>
      </c>
      <c r="BL19" s="62" t="n">
        <v>489774</v>
      </c>
      <c r="BM19" s="62" t="n">
        <v>489774</v>
      </c>
      <c r="BN19" s="62" t="n">
        <v>489774</v>
      </c>
      <c r="BO19" s="62" t="n">
        <v>489774</v>
      </c>
      <c r="BP19" s="62" t="n">
        <v>489774</v>
      </c>
      <c r="BQ19" s="62" t="n">
        <v>489774</v>
      </c>
      <c r="BR19" s="62" t="n">
        <v>489774</v>
      </c>
      <c r="BS19" s="62" t="n">
        <v>489774</v>
      </c>
      <c r="BT19" s="62" t="n">
        <v>489774</v>
      </c>
      <c r="BU19" s="62" t="n">
        <v>489774</v>
      </c>
      <c r="BV19" s="62" t="n">
        <v>489774</v>
      </c>
      <c r="BW19" s="63" t="n">
        <v>157361</v>
      </c>
      <c r="BX19" s="63" t="n">
        <v>157361</v>
      </c>
      <c r="BY19" s="63" t="n">
        <v>157361</v>
      </c>
      <c r="BZ19" s="63" t="n">
        <v>157361</v>
      </c>
      <c r="CA19" s="63" t="n">
        <v>157361</v>
      </c>
      <c r="CB19" s="63" t="n">
        <v>157361</v>
      </c>
      <c r="CC19" s="63" t="n">
        <v>157361</v>
      </c>
      <c r="CD19" s="63" t="n">
        <v>157361</v>
      </c>
      <c r="CE19" s="63" t="n">
        <v>157361</v>
      </c>
      <c r="CF19" s="63" t="n">
        <v>157361</v>
      </c>
      <c r="CG19" s="63" t="n">
        <v>157361</v>
      </c>
    </row>
    <row r="20" customFormat="false" ht="21.75" hidden="false" customHeight="true" outlineLevel="0" collapsed="false">
      <c r="A20" s="183"/>
      <c r="B20" s="227" t="s">
        <v>124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8"/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107" t="n">
        <v>32409407</v>
      </c>
      <c r="AJ20" s="107" t="n">
        <v>32409407</v>
      </c>
      <c r="AK20" s="107" t="n">
        <v>32409407</v>
      </c>
      <c r="AL20" s="107" t="n">
        <v>32409407</v>
      </c>
      <c r="AM20" s="107" t="n">
        <v>32409407</v>
      </c>
      <c r="AN20" s="107" t="n">
        <v>32409407</v>
      </c>
      <c r="AO20" s="107" t="n">
        <v>32409407</v>
      </c>
      <c r="AP20" s="107" t="n">
        <v>32409407</v>
      </c>
      <c r="AQ20" s="107" t="n">
        <v>32409407</v>
      </c>
      <c r="AR20" s="107" t="n">
        <v>32409407</v>
      </c>
      <c r="AS20" s="107" t="n">
        <v>32409407</v>
      </c>
      <c r="AT20" s="107" t="n">
        <v>32409407</v>
      </c>
      <c r="AU20" s="107" t="n">
        <v>32409407</v>
      </c>
      <c r="AV20" s="107" t="n">
        <v>32409407</v>
      </c>
      <c r="AW20" s="62" t="n">
        <v>4123101</v>
      </c>
      <c r="AX20" s="62" t="n">
        <v>4123101</v>
      </c>
      <c r="AY20" s="62" t="n">
        <v>4123101</v>
      </c>
      <c r="AZ20" s="62" t="n">
        <v>4123101</v>
      </c>
      <c r="BA20" s="62" t="n">
        <v>4123101</v>
      </c>
      <c r="BB20" s="62" t="n">
        <v>4123101</v>
      </c>
      <c r="BC20" s="62" t="n">
        <v>4123101</v>
      </c>
      <c r="BD20" s="62" t="n">
        <v>4123101</v>
      </c>
      <c r="BE20" s="62" t="n">
        <v>4123101</v>
      </c>
      <c r="BF20" s="62" t="n">
        <v>4123101</v>
      </c>
      <c r="BG20" s="62" t="n">
        <v>4123101</v>
      </c>
      <c r="BH20" s="62" t="n">
        <v>4123101</v>
      </c>
      <c r="BI20" s="62" t="n">
        <v>4123101</v>
      </c>
      <c r="BJ20" s="62" t="n">
        <v>4696427</v>
      </c>
      <c r="BK20" s="62" t="n">
        <v>4696427</v>
      </c>
      <c r="BL20" s="62" t="n">
        <v>4696427</v>
      </c>
      <c r="BM20" s="62" t="n">
        <v>4696427</v>
      </c>
      <c r="BN20" s="62" t="n">
        <v>4696427</v>
      </c>
      <c r="BO20" s="62" t="n">
        <v>4696427</v>
      </c>
      <c r="BP20" s="62" t="n">
        <v>4696427</v>
      </c>
      <c r="BQ20" s="62" t="n">
        <v>4696427</v>
      </c>
      <c r="BR20" s="62" t="n">
        <v>4696427</v>
      </c>
      <c r="BS20" s="62" t="n">
        <v>4696427</v>
      </c>
      <c r="BT20" s="62" t="n">
        <v>4696427</v>
      </c>
      <c r="BU20" s="62" t="n">
        <v>4696427</v>
      </c>
      <c r="BV20" s="62" t="n">
        <v>4696427</v>
      </c>
      <c r="BW20" s="63" t="n">
        <v>605169</v>
      </c>
      <c r="BX20" s="63" t="n">
        <v>605169</v>
      </c>
      <c r="BY20" s="63" t="n">
        <v>605169</v>
      </c>
      <c r="BZ20" s="63" t="n">
        <v>605169</v>
      </c>
      <c r="CA20" s="63" t="n">
        <v>605169</v>
      </c>
      <c r="CB20" s="63" t="n">
        <v>605169</v>
      </c>
      <c r="CC20" s="63" t="n">
        <v>605169</v>
      </c>
      <c r="CD20" s="63" t="n">
        <v>605169</v>
      </c>
      <c r="CE20" s="63" t="n">
        <v>605169</v>
      </c>
      <c r="CF20" s="63" t="n">
        <v>605169</v>
      </c>
      <c r="CG20" s="63" t="n">
        <v>605169</v>
      </c>
    </row>
    <row r="21" customFormat="false" ht="21.75" hidden="false" customHeight="true" outlineLevel="0" collapsed="false">
      <c r="A21" s="183"/>
      <c r="B21" s="227" t="s">
        <v>125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8"/>
      <c r="W21" s="61" t="n">
        <v>13345</v>
      </c>
      <c r="X21" s="61" t="n">
        <v>13345</v>
      </c>
      <c r="Y21" s="61" t="n">
        <v>13345</v>
      </c>
      <c r="Z21" s="61" t="n">
        <v>13345</v>
      </c>
      <c r="AA21" s="61" t="n">
        <v>13345</v>
      </c>
      <c r="AB21" s="61" t="n">
        <v>13345</v>
      </c>
      <c r="AC21" s="61" t="n">
        <v>13345</v>
      </c>
      <c r="AD21" s="61" t="n">
        <v>13345</v>
      </c>
      <c r="AE21" s="61" t="n">
        <v>13345</v>
      </c>
      <c r="AF21" s="61" t="n">
        <v>13345</v>
      </c>
      <c r="AG21" s="61" t="n">
        <v>13345</v>
      </c>
      <c r="AH21" s="61" t="n">
        <v>13345</v>
      </c>
      <c r="AI21" s="107" t="n">
        <v>289189057</v>
      </c>
      <c r="AJ21" s="107" t="n">
        <v>289189057</v>
      </c>
      <c r="AK21" s="107" t="n">
        <v>289189057</v>
      </c>
      <c r="AL21" s="107" t="n">
        <v>289189057</v>
      </c>
      <c r="AM21" s="107" t="n">
        <v>289189057</v>
      </c>
      <c r="AN21" s="107" t="n">
        <v>289189057</v>
      </c>
      <c r="AO21" s="107" t="n">
        <v>289189057</v>
      </c>
      <c r="AP21" s="107" t="n">
        <v>289189057</v>
      </c>
      <c r="AQ21" s="107" t="n">
        <v>289189057</v>
      </c>
      <c r="AR21" s="107" t="n">
        <v>289189057</v>
      </c>
      <c r="AS21" s="107" t="n">
        <v>289189057</v>
      </c>
      <c r="AT21" s="107" t="n">
        <v>289189057</v>
      </c>
      <c r="AU21" s="107" t="n">
        <v>289189057</v>
      </c>
      <c r="AV21" s="107" t="n">
        <v>289189057</v>
      </c>
      <c r="AW21" s="62" t="n">
        <v>81510443</v>
      </c>
      <c r="AX21" s="62" t="n">
        <v>81510443</v>
      </c>
      <c r="AY21" s="62" t="n">
        <v>81510443</v>
      </c>
      <c r="AZ21" s="62" t="n">
        <v>81510443</v>
      </c>
      <c r="BA21" s="62" t="n">
        <v>81510443</v>
      </c>
      <c r="BB21" s="62" t="n">
        <v>81510443</v>
      </c>
      <c r="BC21" s="62" t="n">
        <v>81510443</v>
      </c>
      <c r="BD21" s="62" t="n">
        <v>81510443</v>
      </c>
      <c r="BE21" s="62" t="n">
        <v>81510443</v>
      </c>
      <c r="BF21" s="62" t="n">
        <v>81510443</v>
      </c>
      <c r="BG21" s="62" t="n">
        <v>81510443</v>
      </c>
      <c r="BH21" s="62" t="n">
        <v>81510443</v>
      </c>
      <c r="BI21" s="62" t="n">
        <v>81510443</v>
      </c>
      <c r="BJ21" s="62" t="n">
        <v>41771529</v>
      </c>
      <c r="BK21" s="62" t="n">
        <v>41771529</v>
      </c>
      <c r="BL21" s="62" t="n">
        <v>41771529</v>
      </c>
      <c r="BM21" s="62" t="n">
        <v>41771529</v>
      </c>
      <c r="BN21" s="62" t="n">
        <v>41771529</v>
      </c>
      <c r="BO21" s="62" t="n">
        <v>41771529</v>
      </c>
      <c r="BP21" s="62" t="n">
        <v>41771529</v>
      </c>
      <c r="BQ21" s="62" t="n">
        <v>41771529</v>
      </c>
      <c r="BR21" s="62" t="n">
        <v>41771529</v>
      </c>
      <c r="BS21" s="62" t="n">
        <v>41771529</v>
      </c>
      <c r="BT21" s="62" t="n">
        <v>41771529</v>
      </c>
      <c r="BU21" s="62" t="n">
        <v>41771529</v>
      </c>
      <c r="BV21" s="62" t="n">
        <v>41771529</v>
      </c>
      <c r="BW21" s="63" t="n">
        <v>11518307</v>
      </c>
      <c r="BX21" s="63" t="n">
        <v>11518307</v>
      </c>
      <c r="BY21" s="63" t="n">
        <v>11518307</v>
      </c>
      <c r="BZ21" s="63" t="n">
        <v>11518307</v>
      </c>
      <c r="CA21" s="63" t="n">
        <v>11518307</v>
      </c>
      <c r="CB21" s="63" t="n">
        <v>11518307</v>
      </c>
      <c r="CC21" s="63" t="n">
        <v>11518307</v>
      </c>
      <c r="CD21" s="63" t="n">
        <v>11518307</v>
      </c>
      <c r="CE21" s="63" t="n">
        <v>11518307</v>
      </c>
      <c r="CF21" s="63" t="n">
        <v>11518307</v>
      </c>
      <c r="CG21" s="63" t="n">
        <v>11518307</v>
      </c>
    </row>
    <row r="22" customFormat="false" ht="21.75" hidden="false" customHeight="true" outlineLevel="0" collapsed="false">
      <c r="A22" s="229"/>
      <c r="B22" s="230" t="s">
        <v>126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1"/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107" t="n">
        <v>17763801</v>
      </c>
      <c r="AJ22" s="107" t="n">
        <v>17763801</v>
      </c>
      <c r="AK22" s="107" t="n">
        <v>17763801</v>
      </c>
      <c r="AL22" s="107" t="n">
        <v>17763801</v>
      </c>
      <c r="AM22" s="107" t="n">
        <v>17763801</v>
      </c>
      <c r="AN22" s="107" t="n">
        <v>17763801</v>
      </c>
      <c r="AO22" s="107" t="n">
        <v>17763801</v>
      </c>
      <c r="AP22" s="107" t="n">
        <v>17763801</v>
      </c>
      <c r="AQ22" s="107" t="n">
        <v>17763801</v>
      </c>
      <c r="AR22" s="107" t="n">
        <v>17763801</v>
      </c>
      <c r="AS22" s="107" t="n">
        <v>17763801</v>
      </c>
      <c r="AT22" s="107" t="n">
        <v>17763801</v>
      </c>
      <c r="AU22" s="107" t="n">
        <v>17763801</v>
      </c>
      <c r="AV22" s="107" t="n">
        <v>17763801</v>
      </c>
      <c r="AW22" s="62" t="n">
        <v>1472225</v>
      </c>
      <c r="AX22" s="62" t="n">
        <v>1472225</v>
      </c>
      <c r="AY22" s="62" t="n">
        <v>1472225</v>
      </c>
      <c r="AZ22" s="62" t="n">
        <v>1472225</v>
      </c>
      <c r="BA22" s="62" t="n">
        <v>1472225</v>
      </c>
      <c r="BB22" s="62" t="n">
        <v>1472225</v>
      </c>
      <c r="BC22" s="62" t="n">
        <v>1472225</v>
      </c>
      <c r="BD22" s="62" t="n">
        <v>1472225</v>
      </c>
      <c r="BE22" s="62" t="n">
        <v>1472225</v>
      </c>
      <c r="BF22" s="62" t="n">
        <v>1472225</v>
      </c>
      <c r="BG22" s="62" t="n">
        <v>1472225</v>
      </c>
      <c r="BH22" s="62" t="n">
        <v>1472225</v>
      </c>
      <c r="BI22" s="62" t="n">
        <v>1472225</v>
      </c>
      <c r="BJ22" s="62" t="n">
        <v>2608849</v>
      </c>
      <c r="BK22" s="62" t="n">
        <v>2608849</v>
      </c>
      <c r="BL22" s="62" t="n">
        <v>2608849</v>
      </c>
      <c r="BM22" s="62" t="n">
        <v>2608849</v>
      </c>
      <c r="BN22" s="62" t="n">
        <v>2608849</v>
      </c>
      <c r="BO22" s="62" t="n">
        <v>2608849</v>
      </c>
      <c r="BP22" s="62" t="n">
        <v>2608849</v>
      </c>
      <c r="BQ22" s="62" t="n">
        <v>2608849</v>
      </c>
      <c r="BR22" s="62" t="n">
        <v>2608849</v>
      </c>
      <c r="BS22" s="62" t="n">
        <v>2608849</v>
      </c>
      <c r="BT22" s="62" t="n">
        <v>2608849</v>
      </c>
      <c r="BU22" s="62" t="n">
        <v>2608849</v>
      </c>
      <c r="BV22" s="62" t="n">
        <v>2608849</v>
      </c>
      <c r="BW22" s="63" t="n">
        <v>206122</v>
      </c>
      <c r="BX22" s="63" t="n">
        <v>206122</v>
      </c>
      <c r="BY22" s="63" t="n">
        <v>206122</v>
      </c>
      <c r="BZ22" s="63" t="n">
        <v>206122</v>
      </c>
      <c r="CA22" s="63" t="n">
        <v>206122</v>
      </c>
      <c r="CB22" s="63" t="n">
        <v>206122</v>
      </c>
      <c r="CC22" s="63" t="n">
        <v>206122</v>
      </c>
      <c r="CD22" s="63" t="n">
        <v>206122</v>
      </c>
      <c r="CE22" s="63" t="n">
        <v>206122</v>
      </c>
      <c r="CF22" s="63" t="n">
        <v>206122</v>
      </c>
      <c r="CG22" s="63" t="n">
        <v>206122</v>
      </c>
    </row>
    <row r="23" customFormat="false" ht="21.75" hidden="false" customHeight="true" outlineLevel="0" collapsed="false">
      <c r="A23" s="180"/>
      <c r="B23" s="232" t="s">
        <v>24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3"/>
      <c r="W23" s="61" t="n">
        <v>19351</v>
      </c>
      <c r="X23" s="61" t="n">
        <v>19351</v>
      </c>
      <c r="Y23" s="61" t="n">
        <v>19351</v>
      </c>
      <c r="Z23" s="61" t="n">
        <v>19351</v>
      </c>
      <c r="AA23" s="61" t="n">
        <v>19351</v>
      </c>
      <c r="AB23" s="61" t="n">
        <v>19351</v>
      </c>
      <c r="AC23" s="61" t="n">
        <v>19351</v>
      </c>
      <c r="AD23" s="61" t="n">
        <v>19351</v>
      </c>
      <c r="AE23" s="61" t="n">
        <v>19351</v>
      </c>
      <c r="AF23" s="61" t="n">
        <v>19351</v>
      </c>
      <c r="AG23" s="61" t="n">
        <v>19351</v>
      </c>
      <c r="AH23" s="61" t="n">
        <v>19351</v>
      </c>
      <c r="AI23" s="107" t="n">
        <v>739773164</v>
      </c>
      <c r="AJ23" s="107" t="n">
        <v>739773164</v>
      </c>
      <c r="AK23" s="107" t="n">
        <v>739773164</v>
      </c>
      <c r="AL23" s="107" t="n">
        <v>739773164</v>
      </c>
      <c r="AM23" s="107" t="n">
        <v>739773164</v>
      </c>
      <c r="AN23" s="107" t="n">
        <v>739773164</v>
      </c>
      <c r="AO23" s="107" t="n">
        <v>739773164</v>
      </c>
      <c r="AP23" s="107" t="n">
        <v>739773164</v>
      </c>
      <c r="AQ23" s="107" t="n">
        <v>739773164</v>
      </c>
      <c r="AR23" s="107" t="n">
        <v>739773164</v>
      </c>
      <c r="AS23" s="107" t="n">
        <v>739773164</v>
      </c>
      <c r="AT23" s="107" t="n">
        <v>739773164</v>
      </c>
      <c r="AU23" s="107" t="n">
        <v>739773164</v>
      </c>
      <c r="AV23" s="107" t="n">
        <v>739773164</v>
      </c>
      <c r="AW23" s="62" t="n">
        <v>129119636</v>
      </c>
      <c r="AX23" s="62" t="n">
        <v>129119636</v>
      </c>
      <c r="AY23" s="62" t="n">
        <v>129119636</v>
      </c>
      <c r="AZ23" s="62" t="n">
        <v>129119636</v>
      </c>
      <c r="BA23" s="62" t="n">
        <v>129119636</v>
      </c>
      <c r="BB23" s="62" t="n">
        <v>129119636</v>
      </c>
      <c r="BC23" s="62" t="n">
        <v>129119636</v>
      </c>
      <c r="BD23" s="62" t="n">
        <v>129119636</v>
      </c>
      <c r="BE23" s="62" t="n">
        <v>129119636</v>
      </c>
      <c r="BF23" s="62" t="n">
        <v>129119636</v>
      </c>
      <c r="BG23" s="62" t="n">
        <v>129119636</v>
      </c>
      <c r="BH23" s="62" t="n">
        <v>129119636</v>
      </c>
      <c r="BI23" s="62" t="n">
        <v>129119636</v>
      </c>
      <c r="BJ23" s="62" t="n">
        <v>99617371</v>
      </c>
      <c r="BK23" s="62" t="n">
        <v>99617371</v>
      </c>
      <c r="BL23" s="62" t="n">
        <v>99617371</v>
      </c>
      <c r="BM23" s="62" t="n">
        <v>99617371</v>
      </c>
      <c r="BN23" s="62" t="n">
        <v>99617371</v>
      </c>
      <c r="BO23" s="62" t="n">
        <v>99617371</v>
      </c>
      <c r="BP23" s="62" t="n">
        <v>99617371</v>
      </c>
      <c r="BQ23" s="62" t="n">
        <v>99617371</v>
      </c>
      <c r="BR23" s="62" t="n">
        <v>99617371</v>
      </c>
      <c r="BS23" s="62" t="n">
        <v>99617371</v>
      </c>
      <c r="BT23" s="62" t="n">
        <v>99617371</v>
      </c>
      <c r="BU23" s="62" t="n">
        <v>99617371</v>
      </c>
      <c r="BV23" s="62" t="n">
        <v>99617371</v>
      </c>
      <c r="BW23" s="63" t="n">
        <v>18235641</v>
      </c>
      <c r="BX23" s="63" t="n">
        <v>18235641</v>
      </c>
      <c r="BY23" s="63" t="n">
        <v>18235641</v>
      </c>
      <c r="BZ23" s="63" t="n">
        <v>18235641</v>
      </c>
      <c r="CA23" s="63" t="n">
        <v>18235641</v>
      </c>
      <c r="CB23" s="63" t="n">
        <v>18235641</v>
      </c>
      <c r="CC23" s="63" t="n">
        <v>18235641</v>
      </c>
      <c r="CD23" s="63" t="n">
        <v>18235641</v>
      </c>
      <c r="CE23" s="63" t="n">
        <v>18235641</v>
      </c>
      <c r="CF23" s="63" t="n">
        <v>18235641</v>
      </c>
      <c r="CG23" s="63" t="n">
        <v>18235641</v>
      </c>
    </row>
    <row r="24" customFormat="false" ht="21.75" hidden="false" customHeight="true" outlineLevel="0" collapsed="false">
      <c r="A24" s="234" t="s">
        <v>127</v>
      </c>
      <c r="B24" s="234"/>
      <c r="C24" s="234"/>
      <c r="D24" s="234"/>
      <c r="E24" s="262" t="s">
        <v>23</v>
      </c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28"/>
      <c r="W24" s="61" t="n">
        <v>5915</v>
      </c>
      <c r="X24" s="61" t="n">
        <v>5915</v>
      </c>
      <c r="Y24" s="61" t="n">
        <v>5915</v>
      </c>
      <c r="Z24" s="61" t="n">
        <v>5915</v>
      </c>
      <c r="AA24" s="61" t="n">
        <v>5915</v>
      </c>
      <c r="AB24" s="61" t="n">
        <v>5915</v>
      </c>
      <c r="AC24" s="61" t="n">
        <v>5915</v>
      </c>
      <c r="AD24" s="61" t="n">
        <v>5915</v>
      </c>
      <c r="AE24" s="61" t="n">
        <v>5915</v>
      </c>
      <c r="AF24" s="61" t="n">
        <v>5915</v>
      </c>
      <c r="AG24" s="61" t="n">
        <v>5915</v>
      </c>
      <c r="AH24" s="61" t="n">
        <v>5915</v>
      </c>
      <c r="AI24" s="107" t="n">
        <v>164001974</v>
      </c>
      <c r="AJ24" s="107" t="n">
        <v>164001974</v>
      </c>
      <c r="AK24" s="107" t="n">
        <v>164001974</v>
      </c>
      <c r="AL24" s="107" t="n">
        <v>164001974</v>
      </c>
      <c r="AM24" s="107" t="n">
        <v>164001974</v>
      </c>
      <c r="AN24" s="107" t="n">
        <v>164001974</v>
      </c>
      <c r="AO24" s="107" t="n">
        <v>164001974</v>
      </c>
      <c r="AP24" s="107" t="n">
        <v>164001974</v>
      </c>
      <c r="AQ24" s="107" t="n">
        <v>164001974</v>
      </c>
      <c r="AR24" s="107" t="n">
        <v>164001974</v>
      </c>
      <c r="AS24" s="107" t="n">
        <v>164001974</v>
      </c>
      <c r="AT24" s="107" t="n">
        <v>164001974</v>
      </c>
      <c r="AU24" s="107" t="n">
        <v>164001974</v>
      </c>
      <c r="AV24" s="107" t="n">
        <v>164001974</v>
      </c>
      <c r="AW24" s="62" t="n">
        <v>12026008</v>
      </c>
      <c r="AX24" s="62" t="n">
        <v>12026008</v>
      </c>
      <c r="AY24" s="62" t="n">
        <v>12026008</v>
      </c>
      <c r="AZ24" s="62" t="n">
        <v>12026008</v>
      </c>
      <c r="BA24" s="62" t="n">
        <v>12026008</v>
      </c>
      <c r="BB24" s="62" t="n">
        <v>12026008</v>
      </c>
      <c r="BC24" s="62" t="n">
        <v>12026008</v>
      </c>
      <c r="BD24" s="62" t="n">
        <v>12026008</v>
      </c>
      <c r="BE24" s="62" t="n">
        <v>12026008</v>
      </c>
      <c r="BF24" s="62" t="n">
        <v>12026008</v>
      </c>
      <c r="BG24" s="62" t="n">
        <v>12026008</v>
      </c>
      <c r="BH24" s="62" t="n">
        <v>12026008</v>
      </c>
      <c r="BI24" s="62" t="n">
        <v>12026008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2" t="n">
        <v>0</v>
      </c>
      <c r="BV24" s="62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</row>
    <row r="25" customFormat="false" ht="21.75" hidden="false" customHeight="true" outlineLevel="0" collapsed="false">
      <c r="A25" s="234"/>
      <c r="B25" s="234"/>
      <c r="C25" s="234"/>
      <c r="D25" s="234"/>
      <c r="E25" s="263" t="s">
        <v>19</v>
      </c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31"/>
      <c r="W25" s="83" t="n">
        <v>13436</v>
      </c>
      <c r="X25" s="83" t="n">
        <v>13436</v>
      </c>
      <c r="Y25" s="83" t="n">
        <v>13436</v>
      </c>
      <c r="Z25" s="83" t="n">
        <v>13436</v>
      </c>
      <c r="AA25" s="83" t="n">
        <v>13436</v>
      </c>
      <c r="AB25" s="83" t="n">
        <v>13436</v>
      </c>
      <c r="AC25" s="83" t="n">
        <v>13436</v>
      </c>
      <c r="AD25" s="83" t="n">
        <v>13436</v>
      </c>
      <c r="AE25" s="83" t="n">
        <v>13436</v>
      </c>
      <c r="AF25" s="83" t="n">
        <v>13436</v>
      </c>
      <c r="AG25" s="83" t="n">
        <v>13436</v>
      </c>
      <c r="AH25" s="83" t="n">
        <v>13436</v>
      </c>
      <c r="AI25" s="119" t="n">
        <v>575771190</v>
      </c>
      <c r="AJ25" s="119" t="n">
        <v>575771190</v>
      </c>
      <c r="AK25" s="119" t="n">
        <v>575771190</v>
      </c>
      <c r="AL25" s="119" t="n">
        <v>575771190</v>
      </c>
      <c r="AM25" s="119" t="n">
        <v>575771190</v>
      </c>
      <c r="AN25" s="119" t="n">
        <v>575771190</v>
      </c>
      <c r="AO25" s="119" t="n">
        <v>575771190</v>
      </c>
      <c r="AP25" s="119" t="n">
        <v>575771190</v>
      </c>
      <c r="AQ25" s="119" t="n">
        <v>575771190</v>
      </c>
      <c r="AR25" s="119" t="n">
        <v>575771190</v>
      </c>
      <c r="AS25" s="119" t="n">
        <v>575771190</v>
      </c>
      <c r="AT25" s="119" t="n">
        <v>575771190</v>
      </c>
      <c r="AU25" s="119" t="n">
        <v>575771190</v>
      </c>
      <c r="AV25" s="119" t="n">
        <v>575771190</v>
      </c>
      <c r="AW25" s="84" t="n">
        <v>117093628</v>
      </c>
      <c r="AX25" s="84" t="n">
        <v>117093628</v>
      </c>
      <c r="AY25" s="84" t="n">
        <v>117093628</v>
      </c>
      <c r="AZ25" s="84" t="n">
        <v>117093628</v>
      </c>
      <c r="BA25" s="84" t="n">
        <v>117093628</v>
      </c>
      <c r="BB25" s="84" t="n">
        <v>117093628</v>
      </c>
      <c r="BC25" s="84" t="n">
        <v>117093628</v>
      </c>
      <c r="BD25" s="84" t="n">
        <v>117093628</v>
      </c>
      <c r="BE25" s="84" t="n">
        <v>117093628</v>
      </c>
      <c r="BF25" s="84" t="n">
        <v>117093628</v>
      </c>
      <c r="BG25" s="84" t="n">
        <v>117093628</v>
      </c>
      <c r="BH25" s="84" t="n">
        <v>117093628</v>
      </c>
      <c r="BI25" s="84" t="n">
        <v>117093628</v>
      </c>
      <c r="BJ25" s="84" t="n">
        <v>0</v>
      </c>
      <c r="BK25" s="84" t="n"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4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</row>
  </sheetData>
  <mergeCells count="115">
    <mergeCell ref="I3:V4"/>
    <mergeCell ref="X3:AG7"/>
    <mergeCell ref="AJ3:AU7"/>
    <mergeCell ref="AW3:BI5"/>
    <mergeCell ref="BJ3:BV4"/>
    <mergeCell ref="BW3:CG4"/>
    <mergeCell ref="BK5:BU7"/>
    <mergeCell ref="BW5:CG5"/>
    <mergeCell ref="AX6:BH7"/>
    <mergeCell ref="BX6:CF7"/>
    <mergeCell ref="A7:N9"/>
    <mergeCell ref="W8:AH8"/>
    <mergeCell ref="AI8:AV8"/>
    <mergeCell ref="W9:AH9"/>
    <mergeCell ref="AI9:AV9"/>
    <mergeCell ref="AW9:BI9"/>
    <mergeCell ref="BJ9:BV9"/>
    <mergeCell ref="BW9:CG9"/>
    <mergeCell ref="B10:U10"/>
    <mergeCell ref="W10:AH10"/>
    <mergeCell ref="AI10:AV10"/>
    <mergeCell ref="AW10:BI10"/>
    <mergeCell ref="BJ10:BV10"/>
    <mergeCell ref="BW10:CG10"/>
    <mergeCell ref="B11:U11"/>
    <mergeCell ref="W11:AH11"/>
    <mergeCell ref="AI11:AV11"/>
    <mergeCell ref="AW11:BI11"/>
    <mergeCell ref="BJ11:BV11"/>
    <mergeCell ref="BW11:CG11"/>
    <mergeCell ref="B12:U12"/>
    <mergeCell ref="W12:AH12"/>
    <mergeCell ref="AI12:AV12"/>
    <mergeCell ref="AW12:BI12"/>
    <mergeCell ref="BJ12:BV12"/>
    <mergeCell ref="BW12:CG12"/>
    <mergeCell ref="B13:U13"/>
    <mergeCell ref="W13:AH13"/>
    <mergeCell ref="AI13:AV13"/>
    <mergeCell ref="AW13:BI13"/>
    <mergeCell ref="BJ13:BV13"/>
    <mergeCell ref="BW13:CG13"/>
    <mergeCell ref="B14:U14"/>
    <mergeCell ref="W14:AH14"/>
    <mergeCell ref="AI14:AV14"/>
    <mergeCell ref="AW14:BI14"/>
    <mergeCell ref="BJ14:BV14"/>
    <mergeCell ref="BW14:CG14"/>
    <mergeCell ref="B15:U15"/>
    <mergeCell ref="W15:AH15"/>
    <mergeCell ref="AI15:AV15"/>
    <mergeCell ref="AW15:BI15"/>
    <mergeCell ref="BJ15:BV15"/>
    <mergeCell ref="BW15:CG15"/>
    <mergeCell ref="B16:U16"/>
    <mergeCell ref="W16:AH16"/>
    <mergeCell ref="AI16:AV16"/>
    <mergeCell ref="AW16:BI16"/>
    <mergeCell ref="BJ16:BV16"/>
    <mergeCell ref="BW16:CG16"/>
    <mergeCell ref="B17:U17"/>
    <mergeCell ref="W17:AH17"/>
    <mergeCell ref="AI17:AV17"/>
    <mergeCell ref="AW17:BI17"/>
    <mergeCell ref="BJ17:BV17"/>
    <mergeCell ref="BW17:CG17"/>
    <mergeCell ref="B18:U18"/>
    <mergeCell ref="W18:AH18"/>
    <mergeCell ref="AI18:AV18"/>
    <mergeCell ref="AW18:BI18"/>
    <mergeCell ref="BJ18:BV18"/>
    <mergeCell ref="BW18:CG18"/>
    <mergeCell ref="B19:U19"/>
    <mergeCell ref="W19:AH19"/>
    <mergeCell ref="AI19:AV19"/>
    <mergeCell ref="AW19:BI19"/>
    <mergeCell ref="BJ19:BV19"/>
    <mergeCell ref="BW19:CG19"/>
    <mergeCell ref="B20:U20"/>
    <mergeCell ref="W20:AH20"/>
    <mergeCell ref="AI20:AV20"/>
    <mergeCell ref="AW20:BI20"/>
    <mergeCell ref="BJ20:BV20"/>
    <mergeCell ref="BW20:CG20"/>
    <mergeCell ref="B21:U21"/>
    <mergeCell ref="W21:AH21"/>
    <mergeCell ref="AI21:AV21"/>
    <mergeCell ref="AW21:BI21"/>
    <mergeCell ref="BJ21:BV21"/>
    <mergeCell ref="BW21:CG21"/>
    <mergeCell ref="B22:U22"/>
    <mergeCell ref="W22:AH22"/>
    <mergeCell ref="AI22:AV22"/>
    <mergeCell ref="AW22:BI22"/>
    <mergeCell ref="BJ22:BV22"/>
    <mergeCell ref="BW22:CG22"/>
    <mergeCell ref="B23:U23"/>
    <mergeCell ref="W23:AH23"/>
    <mergeCell ref="AI23:AV23"/>
    <mergeCell ref="AW23:BI23"/>
    <mergeCell ref="BJ23:BV23"/>
    <mergeCell ref="BW23:CG23"/>
    <mergeCell ref="A24:D25"/>
    <mergeCell ref="E24:U24"/>
    <mergeCell ref="W24:AH24"/>
    <mergeCell ref="AI24:AV24"/>
    <mergeCell ref="AW24:BI24"/>
    <mergeCell ref="BJ24:BV24"/>
    <mergeCell ref="BW24:CG24"/>
    <mergeCell ref="E25:U25"/>
    <mergeCell ref="W25:AH25"/>
    <mergeCell ref="AI25:AV25"/>
    <mergeCell ref="AW25:BI25"/>
    <mergeCell ref="BJ25:BV25"/>
    <mergeCell ref="BW25:CG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59:55Z</dcterms:created>
  <dc:creator>総務省</dc:creator>
  <dc:description/>
  <dc:language>en-US</dc:language>
  <cp:lastModifiedBy>総務省</cp:lastModifiedBy>
  <dcterms:modified xsi:type="dcterms:W3CDTF">2016-04-13T00:01:23Z</dcterms:modified>
  <cp:revision>0</cp:revision>
  <dc:subject/>
  <dc:title/>
</cp:coreProperties>
</file>