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5" sheetId="1" state="visible" r:id="rId2"/>
    <sheet name="65 (2)" sheetId="2" state="visible" r:id="rId3"/>
    <sheet name="65 (3)・66" sheetId="3" state="visible" r:id="rId4"/>
  </sheets>
  <externalReferences>
    <externalReference r:id="rId5"/>
  </externalReferences>
  <definedNames>
    <definedName function="false" hidden="false" name="宅地_山林" vbProcedure="false">'[1]'!$AJ$36</definedName>
    <definedName function="false" hidden="false" name="田_畑" vbProcedure="false">'[1]'!$AJ$36</definedName>
    <definedName function="false" hidden="false" localSheetId="0" name="宅地_山林" vbProcedure="false">'[1]'!$AJ$36</definedName>
    <definedName function="false" hidden="false" localSheetId="0" name="田_畑" vbProcedure="false">'[1]'!$AJ$36</definedName>
    <definedName function="false" hidden="false" localSheetId="1" name="宅地_山林" vbProcedure="false">'[1]'!$AJ$36</definedName>
    <definedName function="false" hidden="false" localSheetId="1" name="田_畑" vbProcedure="false">'[1]'!$AJ$36</definedName>
    <definedName function="false" hidden="false" localSheetId="2" name="宅地_山林" vbProcedure="false">'[1]'!$AJ$36</definedName>
    <definedName function="false" hidden="false" localSheetId="2" name="田_畑" vbProcedure="false">'[1]'!$A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1">
  <si>
    <t xml:space="preserve">１１　徴収状況等に関する調</t>
  </si>
  <si>
    <t xml:space="preserve">（１）徴収状況に関する調　６５表</t>
  </si>
  <si>
    <t xml:space="preserve">区　　　　　　分</t>
  </si>
  <si>
    <t xml:space="preserve">調定額</t>
  </si>
  <si>
    <t xml:space="preserve">納期内収入額</t>
  </si>
  <si>
    <r>
      <rPr>
        <sz val="8"/>
        <rFont val="Noto Sans"/>
        <family val="2"/>
      </rPr>
      <t xml:space="preserve">滞　　　納　　　額　　　①</t>
    </r>
    <r>
      <rPr>
        <sz val="8"/>
        <rFont val="ＭＳ Ｐゴシック"/>
        <family val="3"/>
        <charset val="128"/>
      </rPr>
      <t xml:space="preserve">-②</t>
    </r>
  </si>
  <si>
    <t xml:space="preserve">①</t>
  </si>
  <si>
    <t xml:space="preserve">②</t>
  </si>
  <si>
    <t xml:space="preserve">③</t>
  </si>
  <si>
    <t xml:space="preserve">件数</t>
  </si>
  <si>
    <t xml:space="preserve">税額</t>
  </si>
  <si>
    <t xml:space="preserve">うち証紙徴収
に係るもの</t>
  </si>
  <si>
    <t xml:space="preserve">うち徴収猶予
等に係るもの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千円</t>
    </r>
    <r>
      <rPr>
        <sz val="8"/>
        <rFont val="ＭＳ Ｐゴシック"/>
        <family val="3"/>
        <charset val="128"/>
      </rPr>
      <t xml:space="preserve">)</t>
    </r>
  </si>
  <si>
    <t xml:space="preserve">法人道府県民税</t>
  </si>
  <si>
    <t xml:space="preserve">現年課税分</t>
  </si>
  <si>
    <t xml:space="preserve">法人事業税</t>
  </si>
  <si>
    <t xml:space="preserve">個人事業税</t>
  </si>
  <si>
    <t xml:space="preserve">不動産取得税</t>
  </si>
  <si>
    <t xml:space="preserve">自動車税</t>
  </si>
  <si>
    <t xml:space="preserve">自動車取得税</t>
  </si>
  <si>
    <t xml:space="preserve">軽油引取税</t>
  </si>
  <si>
    <t xml:space="preserve">その他の道府県税</t>
  </si>
  <si>
    <t xml:space="preserve">計　Ａ</t>
  </si>
  <si>
    <t xml:space="preserve">滞納繰越分Ｂ</t>
  </si>
  <si>
    <t xml:space="preserve">合　　計　Ａ＋Ｂ</t>
  </si>
  <si>
    <t xml:space="preserve">滞納額③のうち整理済額</t>
  </si>
  <si>
    <t xml:space="preserve">収 入 計　　②＋④＋⑤</t>
  </si>
  <si>
    <t xml:space="preserve">任意徴収④</t>
  </si>
  <si>
    <t xml:space="preserve">差押徴収⑤</t>
  </si>
  <si>
    <t xml:space="preserve">任意納税</t>
  </si>
  <si>
    <t xml:space="preserve">滞納処分徴収</t>
  </si>
  <si>
    <t xml:space="preserve">⑥</t>
  </si>
  <si>
    <t xml:space="preserve">（２）整理未済の内訳に関する調　６６表</t>
  </si>
  <si>
    <t xml:space="preserve">⑥のうち還付未済額</t>
  </si>
  <si>
    <t xml:space="preserve">欠損処分</t>
  </si>
  <si>
    <t xml:space="preserve">整理未済額
①－⑥＋⑦－⑧</t>
  </si>
  <si>
    <t xml:space="preserve">⑦</t>
  </si>
  <si>
    <t xml:space="preserve">⑧</t>
  </si>
  <si>
    <t xml:space="preserve">⑨</t>
  </si>
  <si>
    <t xml:space="preserve">財産差押額</t>
  </si>
  <si>
    <t xml:space="preserve">換価猶予額</t>
  </si>
  <si>
    <t xml:space="preserve">滞納処分の停止額</t>
  </si>
  <si>
    <t xml:space="preserve">徴収猶予額</t>
  </si>
  <si>
    <t xml:space="preserve">徴収嘱託額</t>
  </si>
  <si>
    <t xml:space="preserve">-</t>
  </si>
  <si>
    <t xml:space="preserve">交付要求額</t>
  </si>
  <si>
    <t xml:space="preserve">うち参加差押
に係るもの</t>
  </si>
  <si>
    <t xml:space="preserve">分納誓約額</t>
  </si>
  <si>
    <t xml:space="preserve">その他</t>
  </si>
  <si>
    <t xml:space="preserve">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 * #,##0_ ;_ * \-#,##0_ ;_ * \-_ ;_ @_ "/>
    <numFmt numFmtId="167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9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8" fillId="0" borderId="2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5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5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general" vertical="center" textRotation="255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255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5" fillId="0" borderId="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5" fillId="0" borderId="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2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5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1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3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8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2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5" fillId="0" borderId="4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4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4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5" fillId="0" borderId="4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3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4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5" fillId="0" borderId="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5" fillId="0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5" fillId="0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5" fillId="0" borderId="2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5" fillId="0" borderId="4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5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7117;&#36947;&#24220;&#30476;&#31246;&#35506;/03%20%20&#38291;&#31246;&#20418;/01&#20849;&#36890;/50&#24500;&#21454;&#23455;&#32318;/&#24500;&#21454;&#23455;&#32318;&#20874;&#23376;&#65288;HP&#25522;&#36617;&#65289;/H28&#12288;HP&#25522;&#36617;/H26&#35506;&#31246;&#29366;&#27841;HP&#12487;&#12540;&#12479;/01_H26&#20803;&#12487;&#12540;&#12479;/04%20&#35506;&#31246;&#29366;&#27841;&#35519;&#20874;&#23376;&#21407;&#31295;&#65288;66&#65374;106P&#65289;&#12304;&#27096;&#24335;&#26356;&#26032;&#28168;&#65288;&#22793;&#26356;&#33394;&#20184;&#12365;&#65289;&#12305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1"/>
      <sheetName val="32"/>
      <sheetName val="33①"/>
      <sheetName val="33 ②"/>
      <sheetName val="33 ③"/>
      <sheetName val="38"/>
      <sheetName val="38 (2)"/>
      <sheetName val="86 ①"/>
      <sheetName val="86②"/>
      <sheetName val="51（総括①）"/>
      <sheetName val="51 (総括②)"/>
      <sheetName val="51 (総括③)"/>
      <sheetName val="51①"/>
      <sheetName val="51②"/>
      <sheetName val="51③"/>
      <sheetName val="51④"/>
      <sheetName val="51⑤"/>
      <sheetName val="51⑥"/>
      <sheetName val="51⑦"/>
      <sheetName val="51⑧"/>
      <sheetName val="51⑨"/>
      <sheetName val="53"/>
      <sheetName val="55"/>
      <sheetName val="56"/>
      <sheetName val="56 (2)"/>
      <sheetName val="57"/>
      <sheetName val="57 (2)"/>
      <sheetName val="60"/>
      <sheetName val="60 (2)"/>
      <sheetName val="58"/>
      <sheetName val="58 (2)"/>
      <sheetName val="59"/>
      <sheetName val="59 (2)"/>
      <sheetName val="61"/>
      <sheetName val="62"/>
      <sheetName val="62 (2)"/>
      <sheetName val="62 (3)"/>
      <sheetName val="62 (4)"/>
      <sheetName val="65"/>
      <sheetName val="65 (2)"/>
      <sheetName val="65 (3)・66"/>
      <sheetName val="7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GS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EB2"/>
    </sheetView>
  </sheetViews>
  <sheetFormatPr defaultColWidth="0.9921875" defaultRowHeight="21" zeroHeight="false" outlineLevelRow="0" outlineLevelCol="0"/>
  <cols>
    <col collapsed="false" customWidth="false" hidden="false" outlineLevel="0" max="18" min="1" style="1" width="0.99"/>
    <col collapsed="false" customWidth="true" hidden="false" outlineLevel="0" max="19" min="19" style="1" width="0.88"/>
    <col collapsed="false" customWidth="false" hidden="false" outlineLevel="0" max="42" min="20" style="1" width="0.99"/>
    <col collapsed="false" customWidth="true" hidden="false" outlineLevel="0" max="43" min="43" style="1" width="0.88"/>
    <col collapsed="false" customWidth="false" hidden="false" outlineLevel="0" max="63" min="44" style="1" width="0.99"/>
    <col collapsed="false" customWidth="true" hidden="false" outlineLevel="0" max="64" min="64" style="1" width="0.88"/>
    <col collapsed="false" customWidth="false" hidden="false" outlineLevel="0" max="87" min="65" style="1" width="0.99"/>
    <col collapsed="false" customWidth="true" hidden="false" outlineLevel="0" max="88" min="88" style="1" width="0.88"/>
    <col collapsed="false" customWidth="false" hidden="false" outlineLevel="0" max="257" min="89" style="1" width="0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</row>
    <row r="3" customFormat="false" ht="2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6"/>
      <c r="T3" s="7"/>
      <c r="U3" s="7"/>
      <c r="V3" s="8" t="s">
        <v>3</v>
      </c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7"/>
      <c r="AO3" s="7"/>
      <c r="AP3" s="9"/>
      <c r="AQ3" s="10"/>
      <c r="AR3" s="7"/>
      <c r="AS3" s="7"/>
      <c r="AT3" s="8" t="s">
        <v>4</v>
      </c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7"/>
      <c r="CG3" s="7"/>
      <c r="CH3" s="9"/>
      <c r="CI3" s="10"/>
      <c r="CJ3" s="11"/>
      <c r="CK3" s="11"/>
      <c r="CL3" s="12" t="s">
        <v>5</v>
      </c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1"/>
      <c r="EA3" s="11"/>
      <c r="EB3" s="13"/>
    </row>
    <row r="4" customFormat="false" ht="21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14"/>
      <c r="T4" s="15"/>
      <c r="U4" s="15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15"/>
      <c r="AO4" s="15"/>
      <c r="AP4" s="16"/>
      <c r="AQ4" s="17"/>
      <c r="AR4" s="15"/>
      <c r="AS4" s="15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15"/>
      <c r="CG4" s="15"/>
      <c r="CH4" s="16"/>
      <c r="CI4" s="17"/>
      <c r="CJ4" s="18"/>
      <c r="CK4" s="18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8"/>
      <c r="EA4" s="18"/>
      <c r="EB4" s="19"/>
    </row>
    <row r="5" customFormat="false" ht="21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20" t="s">
        <v>6</v>
      </c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1" t="s">
        <v>7</v>
      </c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2" t="s">
        <v>8</v>
      </c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</row>
    <row r="6" customFormat="false" ht="21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23"/>
      <c r="T6" s="24"/>
      <c r="U6" s="25" t="s">
        <v>9</v>
      </c>
      <c r="V6" s="25"/>
      <c r="W6" s="25"/>
      <c r="X6" s="25"/>
      <c r="Y6" s="25"/>
      <c r="Z6" s="25"/>
      <c r="AA6" s="25"/>
      <c r="AB6" s="24"/>
      <c r="AC6" s="26"/>
      <c r="AD6" s="27"/>
      <c r="AE6" s="24"/>
      <c r="AF6" s="25" t="s">
        <v>10</v>
      </c>
      <c r="AG6" s="25"/>
      <c r="AH6" s="25"/>
      <c r="AI6" s="25"/>
      <c r="AJ6" s="25"/>
      <c r="AK6" s="25"/>
      <c r="AL6" s="25"/>
      <c r="AM6" s="25"/>
      <c r="AN6" s="25"/>
      <c r="AO6" s="24"/>
      <c r="AP6" s="24"/>
      <c r="AQ6" s="27"/>
      <c r="AR6" s="24"/>
      <c r="AS6" s="25" t="s">
        <v>9</v>
      </c>
      <c r="AT6" s="25"/>
      <c r="AU6" s="25"/>
      <c r="AV6" s="25"/>
      <c r="AW6" s="25"/>
      <c r="AX6" s="25"/>
      <c r="AY6" s="25"/>
      <c r="AZ6" s="24"/>
      <c r="BA6" s="26"/>
      <c r="BB6" s="28" t="s">
        <v>11</v>
      </c>
      <c r="BC6" s="28"/>
      <c r="BD6" s="28"/>
      <c r="BE6" s="28"/>
      <c r="BF6" s="28"/>
      <c r="BG6" s="28"/>
      <c r="BH6" s="28"/>
      <c r="BI6" s="28"/>
      <c r="BJ6" s="28"/>
      <c r="BK6" s="28"/>
      <c r="BL6" s="27"/>
      <c r="BM6" s="24"/>
      <c r="BN6" s="25" t="s">
        <v>10</v>
      </c>
      <c r="BO6" s="25"/>
      <c r="BP6" s="25"/>
      <c r="BQ6" s="25"/>
      <c r="BR6" s="25"/>
      <c r="BS6" s="25"/>
      <c r="BT6" s="25"/>
      <c r="BU6" s="25"/>
      <c r="BV6" s="25"/>
      <c r="BW6" s="24"/>
      <c r="BX6" s="24"/>
      <c r="BY6" s="28" t="s">
        <v>11</v>
      </c>
      <c r="BZ6" s="28"/>
      <c r="CA6" s="28"/>
      <c r="CB6" s="28"/>
      <c r="CC6" s="28"/>
      <c r="CD6" s="28"/>
      <c r="CE6" s="28"/>
      <c r="CF6" s="28"/>
      <c r="CG6" s="28"/>
      <c r="CH6" s="28"/>
      <c r="CI6" s="27"/>
      <c r="CJ6" s="24"/>
      <c r="CK6" s="25" t="s">
        <v>9</v>
      </c>
      <c r="CL6" s="25"/>
      <c r="CM6" s="25"/>
      <c r="CN6" s="25"/>
      <c r="CO6" s="25"/>
      <c r="CP6" s="25"/>
      <c r="CQ6" s="25"/>
      <c r="CR6" s="24"/>
      <c r="CS6" s="26"/>
      <c r="CT6" s="28" t="s">
        <v>12</v>
      </c>
      <c r="CU6" s="28"/>
      <c r="CV6" s="28"/>
      <c r="CW6" s="28"/>
      <c r="CX6" s="28"/>
      <c r="CY6" s="28"/>
      <c r="CZ6" s="28"/>
      <c r="DA6" s="28"/>
      <c r="DB6" s="28"/>
      <c r="DC6" s="28"/>
      <c r="DD6" s="28"/>
      <c r="DE6" s="27"/>
      <c r="DF6" s="24"/>
      <c r="DG6" s="25" t="s">
        <v>10</v>
      </c>
      <c r="DH6" s="25"/>
      <c r="DI6" s="25"/>
      <c r="DJ6" s="25"/>
      <c r="DK6" s="25"/>
      <c r="DL6" s="25"/>
      <c r="DM6" s="25"/>
      <c r="DN6" s="25"/>
      <c r="DO6" s="25"/>
      <c r="DP6" s="24"/>
      <c r="DQ6" s="24"/>
      <c r="DR6" s="29" t="s">
        <v>12</v>
      </c>
      <c r="DS6" s="29"/>
      <c r="DT6" s="29"/>
      <c r="DU6" s="29"/>
      <c r="DV6" s="29"/>
      <c r="DW6" s="29"/>
      <c r="DX6" s="29"/>
      <c r="DY6" s="29"/>
      <c r="DZ6" s="29"/>
      <c r="EA6" s="29"/>
      <c r="EB6" s="29"/>
    </row>
    <row r="7" customFormat="false" ht="14.2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30"/>
      <c r="T7" s="31"/>
      <c r="U7" s="31"/>
      <c r="V7" s="31"/>
      <c r="W7" s="31"/>
      <c r="X7" s="31"/>
      <c r="Y7" s="31"/>
      <c r="Z7" s="31"/>
      <c r="AA7" s="31"/>
      <c r="AB7" s="31"/>
      <c r="AC7" s="32"/>
      <c r="AD7" s="33" t="s">
        <v>13</v>
      </c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4"/>
      <c r="AR7" s="31"/>
      <c r="AS7" s="31"/>
      <c r="AT7" s="31"/>
      <c r="AU7" s="31"/>
      <c r="AV7" s="31"/>
      <c r="AW7" s="31"/>
      <c r="AX7" s="31"/>
      <c r="AY7" s="31"/>
      <c r="AZ7" s="31"/>
      <c r="BA7" s="32"/>
      <c r="BB7" s="35"/>
      <c r="BC7" s="36"/>
      <c r="BD7" s="36"/>
      <c r="BE7" s="36"/>
      <c r="BF7" s="36"/>
      <c r="BG7" s="36"/>
      <c r="BH7" s="36"/>
      <c r="BI7" s="36"/>
      <c r="BJ7" s="36"/>
      <c r="BK7" s="36"/>
      <c r="BL7" s="33" t="s">
        <v>13</v>
      </c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7" t="s">
        <v>13</v>
      </c>
      <c r="BZ7" s="37"/>
      <c r="CA7" s="37"/>
      <c r="CB7" s="37"/>
      <c r="CC7" s="37"/>
      <c r="CD7" s="37"/>
      <c r="CE7" s="37"/>
      <c r="CF7" s="37"/>
      <c r="CG7" s="37"/>
      <c r="CH7" s="37"/>
      <c r="CI7" s="34"/>
      <c r="CJ7" s="31"/>
      <c r="CK7" s="31"/>
      <c r="CL7" s="31"/>
      <c r="CM7" s="31"/>
      <c r="CN7" s="31"/>
      <c r="CO7" s="31"/>
      <c r="CP7" s="31"/>
      <c r="CQ7" s="31"/>
      <c r="CR7" s="31"/>
      <c r="CS7" s="32"/>
      <c r="CT7" s="35"/>
      <c r="CU7" s="36"/>
      <c r="CV7" s="36"/>
      <c r="CW7" s="36"/>
      <c r="CX7" s="36"/>
      <c r="CY7" s="36"/>
      <c r="CZ7" s="36"/>
      <c r="DA7" s="36"/>
      <c r="DB7" s="36"/>
      <c r="DC7" s="36"/>
      <c r="DD7" s="38"/>
      <c r="DE7" s="33" t="s">
        <v>13</v>
      </c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9" t="s">
        <v>13</v>
      </c>
      <c r="DS7" s="39"/>
      <c r="DT7" s="39"/>
      <c r="DU7" s="39"/>
      <c r="DV7" s="39"/>
      <c r="DW7" s="39"/>
      <c r="DX7" s="39"/>
      <c r="DY7" s="39"/>
      <c r="DZ7" s="39"/>
      <c r="EA7" s="39"/>
      <c r="EB7" s="39"/>
    </row>
    <row r="8" customFormat="false" ht="36" hidden="false" customHeight="true" outlineLevel="0" collapsed="false">
      <c r="A8" s="40"/>
      <c r="B8" s="41"/>
      <c r="C8" s="42"/>
      <c r="D8" s="43"/>
      <c r="E8" s="44"/>
      <c r="F8" s="45" t="s">
        <v>14</v>
      </c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6"/>
      <c r="S8" s="47" t="n">
        <v>4314876</v>
      </c>
      <c r="T8" s="47" t="n">
        <v>4314876</v>
      </c>
      <c r="U8" s="47" t="n">
        <v>4314876</v>
      </c>
      <c r="V8" s="47" t="n">
        <v>4314876</v>
      </c>
      <c r="W8" s="47" t="n">
        <v>4314876</v>
      </c>
      <c r="X8" s="47" t="n">
        <v>4314876</v>
      </c>
      <c r="Y8" s="47" t="n">
        <v>4314876</v>
      </c>
      <c r="Z8" s="47" t="n">
        <v>4314876</v>
      </c>
      <c r="AA8" s="47" t="n">
        <v>4314876</v>
      </c>
      <c r="AB8" s="47" t="n">
        <v>4314876</v>
      </c>
      <c r="AC8" s="47" t="n">
        <v>4314876</v>
      </c>
      <c r="AD8" s="48" t="n">
        <v>962446336</v>
      </c>
      <c r="AE8" s="48" t="n">
        <v>962446336</v>
      </c>
      <c r="AF8" s="48" t="n">
        <v>962446336</v>
      </c>
      <c r="AG8" s="48" t="n">
        <v>962446336</v>
      </c>
      <c r="AH8" s="48" t="n">
        <v>962446336</v>
      </c>
      <c r="AI8" s="48" t="n">
        <v>962446336</v>
      </c>
      <c r="AJ8" s="48" t="n">
        <v>962446336</v>
      </c>
      <c r="AK8" s="48" t="n">
        <v>962446336</v>
      </c>
      <c r="AL8" s="48" t="n">
        <v>962446336</v>
      </c>
      <c r="AM8" s="48" t="n">
        <v>962446336</v>
      </c>
      <c r="AN8" s="48" t="n">
        <v>962446336</v>
      </c>
      <c r="AO8" s="48" t="n">
        <v>962446336</v>
      </c>
      <c r="AP8" s="48" t="n">
        <v>962446336</v>
      </c>
      <c r="AQ8" s="48" t="n">
        <v>3588097</v>
      </c>
      <c r="AR8" s="48" t="n">
        <v>3588097</v>
      </c>
      <c r="AS8" s="48" t="n">
        <v>3588097</v>
      </c>
      <c r="AT8" s="48" t="n">
        <v>3588097</v>
      </c>
      <c r="AU8" s="48" t="n">
        <v>3588097</v>
      </c>
      <c r="AV8" s="48" t="n">
        <v>3588097</v>
      </c>
      <c r="AW8" s="48" t="n">
        <v>3588097</v>
      </c>
      <c r="AX8" s="48" t="n">
        <v>3588097</v>
      </c>
      <c r="AY8" s="48" t="n">
        <v>3588097</v>
      </c>
      <c r="AZ8" s="48" t="n">
        <v>3588097</v>
      </c>
      <c r="BA8" s="48" t="n">
        <v>3588097</v>
      </c>
      <c r="BB8" s="49" t="n">
        <v>0</v>
      </c>
      <c r="BC8" s="49" t="n">
        <v>0</v>
      </c>
      <c r="BD8" s="49" t="n">
        <v>0</v>
      </c>
      <c r="BE8" s="49" t="n">
        <v>0</v>
      </c>
      <c r="BF8" s="49" t="n">
        <v>0</v>
      </c>
      <c r="BG8" s="49" t="n">
        <v>0</v>
      </c>
      <c r="BH8" s="49" t="n">
        <v>0</v>
      </c>
      <c r="BI8" s="49" t="n">
        <v>0</v>
      </c>
      <c r="BJ8" s="49" t="n">
        <v>0</v>
      </c>
      <c r="BK8" s="49" t="n">
        <v>0</v>
      </c>
      <c r="BL8" s="48" t="n">
        <v>938481643</v>
      </c>
      <c r="BM8" s="48" t="n">
        <v>938481643</v>
      </c>
      <c r="BN8" s="48" t="n">
        <v>938481643</v>
      </c>
      <c r="BO8" s="48" t="n">
        <v>938481643</v>
      </c>
      <c r="BP8" s="48" t="n">
        <v>938481643</v>
      </c>
      <c r="BQ8" s="48" t="n">
        <v>938481643</v>
      </c>
      <c r="BR8" s="48" t="n">
        <v>938481643</v>
      </c>
      <c r="BS8" s="48" t="n">
        <v>938481643</v>
      </c>
      <c r="BT8" s="48" t="n">
        <v>938481643</v>
      </c>
      <c r="BU8" s="48" t="n">
        <v>938481643</v>
      </c>
      <c r="BV8" s="48" t="n">
        <v>938481643</v>
      </c>
      <c r="BW8" s="48" t="n">
        <v>938481643</v>
      </c>
      <c r="BX8" s="48" t="n">
        <v>938481643</v>
      </c>
      <c r="BY8" s="49" t="n">
        <v>0</v>
      </c>
      <c r="BZ8" s="49" t="n">
        <v>0</v>
      </c>
      <c r="CA8" s="49" t="n">
        <v>0</v>
      </c>
      <c r="CB8" s="49" t="n">
        <v>0</v>
      </c>
      <c r="CC8" s="49" t="n">
        <v>0</v>
      </c>
      <c r="CD8" s="49" t="n">
        <v>0</v>
      </c>
      <c r="CE8" s="49" t="n">
        <v>0</v>
      </c>
      <c r="CF8" s="49" t="n">
        <v>0</v>
      </c>
      <c r="CG8" s="49" t="n">
        <v>0</v>
      </c>
      <c r="CH8" s="49" t="n">
        <v>0</v>
      </c>
      <c r="CI8" s="49" t="n">
        <v>726779</v>
      </c>
      <c r="CJ8" s="49" t="n">
        <v>726779</v>
      </c>
      <c r="CK8" s="49" t="n">
        <v>726779</v>
      </c>
      <c r="CL8" s="49" t="n">
        <v>726779</v>
      </c>
      <c r="CM8" s="49" t="n">
        <v>726779</v>
      </c>
      <c r="CN8" s="49" t="n">
        <v>726779</v>
      </c>
      <c r="CO8" s="49" t="n">
        <v>726779</v>
      </c>
      <c r="CP8" s="49" t="n">
        <v>726779</v>
      </c>
      <c r="CQ8" s="49" t="n">
        <v>726779</v>
      </c>
      <c r="CR8" s="49" t="n">
        <v>726779</v>
      </c>
      <c r="CS8" s="49" t="n">
        <v>726779</v>
      </c>
      <c r="CT8" s="49" t="n">
        <v>0</v>
      </c>
      <c r="CU8" s="49" t="n">
        <v>0</v>
      </c>
      <c r="CV8" s="49" t="n">
        <v>0</v>
      </c>
      <c r="CW8" s="49" t="n">
        <v>0</v>
      </c>
      <c r="CX8" s="49" t="n">
        <v>0</v>
      </c>
      <c r="CY8" s="49" t="n">
        <v>0</v>
      </c>
      <c r="CZ8" s="49" t="n">
        <v>0</v>
      </c>
      <c r="DA8" s="49" t="n">
        <v>0</v>
      </c>
      <c r="DB8" s="49" t="n">
        <v>0</v>
      </c>
      <c r="DC8" s="49" t="n">
        <v>0</v>
      </c>
      <c r="DD8" s="49" t="n">
        <v>0</v>
      </c>
      <c r="DE8" s="49" t="n">
        <v>23964693</v>
      </c>
      <c r="DF8" s="49" t="n">
        <v>23964693</v>
      </c>
      <c r="DG8" s="49" t="n">
        <v>23964693</v>
      </c>
      <c r="DH8" s="49" t="n">
        <v>23964693</v>
      </c>
      <c r="DI8" s="49" t="n">
        <v>23964693</v>
      </c>
      <c r="DJ8" s="49" t="n">
        <v>23964693</v>
      </c>
      <c r="DK8" s="49" t="n">
        <v>23964693</v>
      </c>
      <c r="DL8" s="49" t="n">
        <v>23964693</v>
      </c>
      <c r="DM8" s="49" t="n">
        <v>23964693</v>
      </c>
      <c r="DN8" s="49" t="n">
        <v>23964693</v>
      </c>
      <c r="DO8" s="49" t="n">
        <v>23964693</v>
      </c>
      <c r="DP8" s="49" t="n">
        <v>23964693</v>
      </c>
      <c r="DQ8" s="49" t="n">
        <v>23964693</v>
      </c>
      <c r="DR8" s="50" t="n">
        <v>0</v>
      </c>
      <c r="DS8" s="50" t="n">
        <v>0</v>
      </c>
      <c r="DT8" s="50" t="n">
        <v>0</v>
      </c>
      <c r="DU8" s="50" t="n">
        <v>0</v>
      </c>
      <c r="DV8" s="50" t="n">
        <v>0</v>
      </c>
      <c r="DW8" s="50" t="n">
        <v>0</v>
      </c>
      <c r="DX8" s="50" t="n">
        <v>0</v>
      </c>
      <c r="DY8" s="50" t="n">
        <v>0</v>
      </c>
      <c r="DZ8" s="50" t="n">
        <v>0</v>
      </c>
      <c r="EA8" s="50" t="n">
        <v>0</v>
      </c>
      <c r="EB8" s="50" t="n">
        <v>0</v>
      </c>
    </row>
    <row r="9" customFormat="false" ht="36" hidden="false" customHeight="true" outlineLevel="0" collapsed="false">
      <c r="A9" s="51" t="s">
        <v>15</v>
      </c>
      <c r="B9" s="51"/>
      <c r="C9" s="51"/>
      <c r="D9" s="51"/>
      <c r="E9" s="52"/>
      <c r="F9" s="53" t="s">
        <v>16</v>
      </c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4"/>
      <c r="S9" s="55" t="n">
        <v>1909417</v>
      </c>
      <c r="T9" s="55" t="n">
        <v>1909417</v>
      </c>
      <c r="U9" s="55" t="n">
        <v>1909417</v>
      </c>
      <c r="V9" s="55" t="n">
        <v>1909417</v>
      </c>
      <c r="W9" s="55" t="n">
        <v>1909417</v>
      </c>
      <c r="X9" s="55" t="n">
        <v>1909417</v>
      </c>
      <c r="Y9" s="55" t="n">
        <v>1909417</v>
      </c>
      <c r="Z9" s="55" t="n">
        <v>1909417</v>
      </c>
      <c r="AA9" s="55" t="n">
        <v>1909417</v>
      </c>
      <c r="AB9" s="55" t="n">
        <v>1909417</v>
      </c>
      <c r="AC9" s="55" t="n">
        <v>1909417</v>
      </c>
      <c r="AD9" s="56" t="n">
        <v>3016649909</v>
      </c>
      <c r="AE9" s="56" t="n">
        <v>3016649909</v>
      </c>
      <c r="AF9" s="56" t="n">
        <v>3016649909</v>
      </c>
      <c r="AG9" s="56" t="n">
        <v>3016649909</v>
      </c>
      <c r="AH9" s="56" t="n">
        <v>3016649909</v>
      </c>
      <c r="AI9" s="56" t="n">
        <v>3016649909</v>
      </c>
      <c r="AJ9" s="56" t="n">
        <v>3016649909</v>
      </c>
      <c r="AK9" s="56" t="n">
        <v>3016649909</v>
      </c>
      <c r="AL9" s="56" t="n">
        <v>3016649909</v>
      </c>
      <c r="AM9" s="56" t="n">
        <v>3016649909</v>
      </c>
      <c r="AN9" s="56" t="n">
        <v>3016649909</v>
      </c>
      <c r="AO9" s="56" t="n">
        <v>3016649909</v>
      </c>
      <c r="AP9" s="56" t="n">
        <v>3016649909</v>
      </c>
      <c r="AQ9" s="56" t="n">
        <v>1644546</v>
      </c>
      <c r="AR9" s="56" t="n">
        <v>1644546</v>
      </c>
      <c r="AS9" s="56" t="n">
        <v>1644546</v>
      </c>
      <c r="AT9" s="56" t="n">
        <v>1644546</v>
      </c>
      <c r="AU9" s="56" t="n">
        <v>1644546</v>
      </c>
      <c r="AV9" s="56" t="n">
        <v>1644546</v>
      </c>
      <c r="AW9" s="56" t="n">
        <v>1644546</v>
      </c>
      <c r="AX9" s="56" t="n">
        <v>1644546</v>
      </c>
      <c r="AY9" s="56" t="n">
        <v>1644546</v>
      </c>
      <c r="AZ9" s="56" t="n">
        <v>1644546</v>
      </c>
      <c r="BA9" s="56" t="n">
        <v>1644546</v>
      </c>
      <c r="BB9" s="57" t="n">
        <v>0</v>
      </c>
      <c r="BC9" s="57" t="n">
        <v>0</v>
      </c>
      <c r="BD9" s="57" t="n">
        <v>0</v>
      </c>
      <c r="BE9" s="57" t="n">
        <v>0</v>
      </c>
      <c r="BF9" s="57" t="n">
        <v>0</v>
      </c>
      <c r="BG9" s="57" t="n">
        <v>0</v>
      </c>
      <c r="BH9" s="57" t="n">
        <v>0</v>
      </c>
      <c r="BI9" s="57" t="n">
        <v>0</v>
      </c>
      <c r="BJ9" s="57" t="n">
        <v>0</v>
      </c>
      <c r="BK9" s="57" t="n">
        <v>0</v>
      </c>
      <c r="BL9" s="56" t="n">
        <v>2959547582</v>
      </c>
      <c r="BM9" s="56" t="n">
        <v>2959547582</v>
      </c>
      <c r="BN9" s="56" t="n">
        <v>2959547582</v>
      </c>
      <c r="BO9" s="56" t="n">
        <v>2959547582</v>
      </c>
      <c r="BP9" s="56" t="n">
        <v>2959547582</v>
      </c>
      <c r="BQ9" s="56" t="n">
        <v>2959547582</v>
      </c>
      <c r="BR9" s="56" t="n">
        <v>2959547582</v>
      </c>
      <c r="BS9" s="56" t="n">
        <v>2959547582</v>
      </c>
      <c r="BT9" s="56" t="n">
        <v>2959547582</v>
      </c>
      <c r="BU9" s="56" t="n">
        <v>2959547582</v>
      </c>
      <c r="BV9" s="56" t="n">
        <v>2959547582</v>
      </c>
      <c r="BW9" s="56" t="n">
        <v>2959547582</v>
      </c>
      <c r="BX9" s="56" t="n">
        <v>2959547582</v>
      </c>
      <c r="BY9" s="57" t="n">
        <v>0</v>
      </c>
      <c r="BZ9" s="57" t="n">
        <v>0</v>
      </c>
      <c r="CA9" s="57" t="n">
        <v>0</v>
      </c>
      <c r="CB9" s="57" t="n">
        <v>0</v>
      </c>
      <c r="CC9" s="57" t="n">
        <v>0</v>
      </c>
      <c r="CD9" s="57" t="n">
        <v>0</v>
      </c>
      <c r="CE9" s="57" t="n">
        <v>0</v>
      </c>
      <c r="CF9" s="57" t="n">
        <v>0</v>
      </c>
      <c r="CG9" s="57" t="n">
        <v>0</v>
      </c>
      <c r="CH9" s="57" t="n">
        <v>0</v>
      </c>
      <c r="CI9" s="57" t="n">
        <v>264871</v>
      </c>
      <c r="CJ9" s="57" t="n">
        <v>264871</v>
      </c>
      <c r="CK9" s="57" t="n">
        <v>264871</v>
      </c>
      <c r="CL9" s="57" t="n">
        <v>264871</v>
      </c>
      <c r="CM9" s="57" t="n">
        <v>264871</v>
      </c>
      <c r="CN9" s="57" t="n">
        <v>264871</v>
      </c>
      <c r="CO9" s="57" t="n">
        <v>264871</v>
      </c>
      <c r="CP9" s="57" t="n">
        <v>264871</v>
      </c>
      <c r="CQ9" s="57" t="n">
        <v>264871</v>
      </c>
      <c r="CR9" s="57" t="n">
        <v>264871</v>
      </c>
      <c r="CS9" s="57" t="n">
        <v>264871</v>
      </c>
      <c r="CT9" s="57" t="n">
        <v>0</v>
      </c>
      <c r="CU9" s="57" t="n">
        <v>0</v>
      </c>
      <c r="CV9" s="57" t="n">
        <v>0</v>
      </c>
      <c r="CW9" s="57" t="n">
        <v>0</v>
      </c>
      <c r="CX9" s="57" t="n">
        <v>0</v>
      </c>
      <c r="CY9" s="57" t="n">
        <v>0</v>
      </c>
      <c r="CZ9" s="57" t="n">
        <v>0</v>
      </c>
      <c r="DA9" s="57" t="n">
        <v>0</v>
      </c>
      <c r="DB9" s="57" t="n">
        <v>0</v>
      </c>
      <c r="DC9" s="57" t="n">
        <v>0</v>
      </c>
      <c r="DD9" s="57" t="n">
        <v>0</v>
      </c>
      <c r="DE9" s="57" t="n">
        <v>57102327</v>
      </c>
      <c r="DF9" s="57" t="n">
        <v>57102327</v>
      </c>
      <c r="DG9" s="57" t="n">
        <v>57102327</v>
      </c>
      <c r="DH9" s="57" t="n">
        <v>57102327</v>
      </c>
      <c r="DI9" s="57" t="n">
        <v>57102327</v>
      </c>
      <c r="DJ9" s="57" t="n">
        <v>57102327</v>
      </c>
      <c r="DK9" s="57" t="n">
        <v>57102327</v>
      </c>
      <c r="DL9" s="57" t="n">
        <v>57102327</v>
      </c>
      <c r="DM9" s="57" t="n">
        <v>57102327</v>
      </c>
      <c r="DN9" s="57" t="n">
        <v>57102327</v>
      </c>
      <c r="DO9" s="57" t="n">
        <v>57102327</v>
      </c>
      <c r="DP9" s="57" t="n">
        <v>57102327</v>
      </c>
      <c r="DQ9" s="57" t="n">
        <v>57102327</v>
      </c>
      <c r="DR9" s="58" t="n">
        <v>0</v>
      </c>
      <c r="DS9" s="58" t="n">
        <v>0</v>
      </c>
      <c r="DT9" s="58" t="n">
        <v>0</v>
      </c>
      <c r="DU9" s="58" t="n">
        <v>0</v>
      </c>
      <c r="DV9" s="58" t="n">
        <v>0</v>
      </c>
      <c r="DW9" s="58" t="n">
        <v>0</v>
      </c>
      <c r="DX9" s="58" t="n">
        <v>0</v>
      </c>
      <c r="DY9" s="58" t="n">
        <v>0</v>
      </c>
      <c r="DZ9" s="58" t="n">
        <v>0</v>
      </c>
      <c r="EA9" s="58" t="n">
        <v>0</v>
      </c>
      <c r="EB9" s="58" t="n">
        <v>0</v>
      </c>
    </row>
    <row r="10" customFormat="false" ht="36" hidden="false" customHeight="true" outlineLevel="0" collapsed="false">
      <c r="A10" s="51"/>
      <c r="B10" s="51"/>
      <c r="C10" s="51"/>
      <c r="D10" s="51"/>
      <c r="E10" s="52"/>
      <c r="F10" s="53" t="s">
        <v>17</v>
      </c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4"/>
      <c r="S10" s="55" t="n">
        <v>1841995</v>
      </c>
      <c r="T10" s="55" t="n">
        <v>1841995</v>
      </c>
      <c r="U10" s="55" t="n">
        <v>1841995</v>
      </c>
      <c r="V10" s="55" t="n">
        <v>1841995</v>
      </c>
      <c r="W10" s="55" t="n">
        <v>1841995</v>
      </c>
      <c r="X10" s="55" t="n">
        <v>1841995</v>
      </c>
      <c r="Y10" s="55" t="n">
        <v>1841995</v>
      </c>
      <c r="Z10" s="55" t="n">
        <v>1841995</v>
      </c>
      <c r="AA10" s="55" t="n">
        <v>1841995</v>
      </c>
      <c r="AB10" s="55" t="n">
        <v>1841995</v>
      </c>
      <c r="AC10" s="55" t="n">
        <v>1841995</v>
      </c>
      <c r="AD10" s="56" t="n">
        <v>186315698</v>
      </c>
      <c r="AE10" s="56" t="n">
        <v>186315698</v>
      </c>
      <c r="AF10" s="56" t="n">
        <v>186315698</v>
      </c>
      <c r="AG10" s="56" t="n">
        <v>186315698</v>
      </c>
      <c r="AH10" s="56" t="n">
        <v>186315698</v>
      </c>
      <c r="AI10" s="56" t="n">
        <v>186315698</v>
      </c>
      <c r="AJ10" s="56" t="n">
        <v>186315698</v>
      </c>
      <c r="AK10" s="56" t="n">
        <v>186315698</v>
      </c>
      <c r="AL10" s="56" t="n">
        <v>186315698</v>
      </c>
      <c r="AM10" s="56" t="n">
        <v>186315698</v>
      </c>
      <c r="AN10" s="56" t="n">
        <v>186315698</v>
      </c>
      <c r="AO10" s="56" t="n">
        <v>186315698</v>
      </c>
      <c r="AP10" s="56" t="n">
        <v>186315698</v>
      </c>
      <c r="AQ10" s="56" t="n">
        <v>1522325</v>
      </c>
      <c r="AR10" s="56" t="n">
        <v>1522325</v>
      </c>
      <c r="AS10" s="56" t="n">
        <v>1522325</v>
      </c>
      <c r="AT10" s="56" t="n">
        <v>1522325</v>
      </c>
      <c r="AU10" s="56" t="n">
        <v>1522325</v>
      </c>
      <c r="AV10" s="56" t="n">
        <v>1522325</v>
      </c>
      <c r="AW10" s="56" t="n">
        <v>1522325</v>
      </c>
      <c r="AX10" s="56" t="n">
        <v>1522325</v>
      </c>
      <c r="AY10" s="56" t="n">
        <v>1522325</v>
      </c>
      <c r="AZ10" s="56" t="n">
        <v>1522325</v>
      </c>
      <c r="BA10" s="56" t="n">
        <v>1522325</v>
      </c>
      <c r="BB10" s="57" t="n">
        <v>0</v>
      </c>
      <c r="BC10" s="57" t="n">
        <v>0</v>
      </c>
      <c r="BD10" s="57" t="n">
        <v>0</v>
      </c>
      <c r="BE10" s="57" t="n">
        <v>0</v>
      </c>
      <c r="BF10" s="57" t="n">
        <v>0</v>
      </c>
      <c r="BG10" s="57" t="n">
        <v>0</v>
      </c>
      <c r="BH10" s="57" t="n">
        <v>0</v>
      </c>
      <c r="BI10" s="57" t="n">
        <v>0</v>
      </c>
      <c r="BJ10" s="57" t="n">
        <v>0</v>
      </c>
      <c r="BK10" s="57" t="n">
        <v>0</v>
      </c>
      <c r="BL10" s="56" t="n">
        <v>163921353</v>
      </c>
      <c r="BM10" s="56" t="n">
        <v>163921353</v>
      </c>
      <c r="BN10" s="56" t="n">
        <v>163921353</v>
      </c>
      <c r="BO10" s="56" t="n">
        <v>163921353</v>
      </c>
      <c r="BP10" s="56" t="n">
        <v>163921353</v>
      </c>
      <c r="BQ10" s="56" t="n">
        <v>163921353</v>
      </c>
      <c r="BR10" s="56" t="n">
        <v>163921353</v>
      </c>
      <c r="BS10" s="56" t="n">
        <v>163921353</v>
      </c>
      <c r="BT10" s="56" t="n">
        <v>163921353</v>
      </c>
      <c r="BU10" s="56" t="n">
        <v>163921353</v>
      </c>
      <c r="BV10" s="56" t="n">
        <v>163921353</v>
      </c>
      <c r="BW10" s="56" t="n">
        <v>163921353</v>
      </c>
      <c r="BX10" s="56" t="n">
        <v>163921353</v>
      </c>
      <c r="BY10" s="57" t="n">
        <v>0</v>
      </c>
      <c r="BZ10" s="57" t="n">
        <v>0</v>
      </c>
      <c r="CA10" s="57" t="n">
        <v>0</v>
      </c>
      <c r="CB10" s="57" t="n">
        <v>0</v>
      </c>
      <c r="CC10" s="57" t="n">
        <v>0</v>
      </c>
      <c r="CD10" s="57" t="n">
        <v>0</v>
      </c>
      <c r="CE10" s="57" t="n">
        <v>0</v>
      </c>
      <c r="CF10" s="57" t="n">
        <v>0</v>
      </c>
      <c r="CG10" s="57" t="n">
        <v>0</v>
      </c>
      <c r="CH10" s="57" t="n">
        <v>0</v>
      </c>
      <c r="CI10" s="57" t="n">
        <v>319670</v>
      </c>
      <c r="CJ10" s="57" t="n">
        <v>319670</v>
      </c>
      <c r="CK10" s="57" t="n">
        <v>319670</v>
      </c>
      <c r="CL10" s="57" t="n">
        <v>319670</v>
      </c>
      <c r="CM10" s="57" t="n">
        <v>319670</v>
      </c>
      <c r="CN10" s="57" t="n">
        <v>319670</v>
      </c>
      <c r="CO10" s="57" t="n">
        <v>319670</v>
      </c>
      <c r="CP10" s="57" t="n">
        <v>319670</v>
      </c>
      <c r="CQ10" s="57" t="n">
        <v>319670</v>
      </c>
      <c r="CR10" s="57" t="n">
        <v>319670</v>
      </c>
      <c r="CS10" s="57" t="n">
        <v>319670</v>
      </c>
      <c r="CT10" s="57" t="n">
        <v>0</v>
      </c>
      <c r="CU10" s="57" t="n">
        <v>0</v>
      </c>
      <c r="CV10" s="57" t="n">
        <v>0</v>
      </c>
      <c r="CW10" s="57" t="n">
        <v>0</v>
      </c>
      <c r="CX10" s="57" t="n">
        <v>0</v>
      </c>
      <c r="CY10" s="57" t="n">
        <v>0</v>
      </c>
      <c r="CZ10" s="57" t="n">
        <v>0</v>
      </c>
      <c r="DA10" s="57" t="n">
        <v>0</v>
      </c>
      <c r="DB10" s="57" t="n">
        <v>0</v>
      </c>
      <c r="DC10" s="57" t="n">
        <v>0</v>
      </c>
      <c r="DD10" s="57" t="n">
        <v>0</v>
      </c>
      <c r="DE10" s="57" t="n">
        <v>22394345</v>
      </c>
      <c r="DF10" s="57" t="n">
        <v>22394345</v>
      </c>
      <c r="DG10" s="57" t="n">
        <v>22394345</v>
      </c>
      <c r="DH10" s="57" t="n">
        <v>22394345</v>
      </c>
      <c r="DI10" s="57" t="n">
        <v>22394345</v>
      </c>
      <c r="DJ10" s="57" t="n">
        <v>22394345</v>
      </c>
      <c r="DK10" s="57" t="n">
        <v>22394345</v>
      </c>
      <c r="DL10" s="57" t="n">
        <v>22394345</v>
      </c>
      <c r="DM10" s="57" t="n">
        <v>22394345</v>
      </c>
      <c r="DN10" s="57" t="n">
        <v>22394345</v>
      </c>
      <c r="DO10" s="57" t="n">
        <v>22394345</v>
      </c>
      <c r="DP10" s="57" t="n">
        <v>22394345</v>
      </c>
      <c r="DQ10" s="57" t="n">
        <v>22394345</v>
      </c>
      <c r="DR10" s="58" t="n">
        <v>0</v>
      </c>
      <c r="DS10" s="58" t="n">
        <v>0</v>
      </c>
      <c r="DT10" s="58" t="n">
        <v>0</v>
      </c>
      <c r="DU10" s="58" t="n">
        <v>0</v>
      </c>
      <c r="DV10" s="58" t="n">
        <v>0</v>
      </c>
      <c r="DW10" s="58" t="n">
        <v>0</v>
      </c>
      <c r="DX10" s="58" t="n">
        <v>0</v>
      </c>
      <c r="DY10" s="58" t="n">
        <v>0</v>
      </c>
      <c r="DZ10" s="58" t="n">
        <v>0</v>
      </c>
      <c r="EA10" s="58" t="n">
        <v>0</v>
      </c>
      <c r="EB10" s="58" t="n">
        <v>0</v>
      </c>
    </row>
    <row r="11" customFormat="false" ht="36" hidden="false" customHeight="true" outlineLevel="0" collapsed="false">
      <c r="A11" s="51"/>
      <c r="B11" s="51"/>
      <c r="C11" s="51"/>
      <c r="D11" s="51"/>
      <c r="E11" s="52"/>
      <c r="F11" s="53" t="s">
        <v>18</v>
      </c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4"/>
      <c r="S11" s="55" t="n">
        <v>1392668</v>
      </c>
      <c r="T11" s="55" t="n">
        <v>1392668</v>
      </c>
      <c r="U11" s="55" t="n">
        <v>1392668</v>
      </c>
      <c r="V11" s="55" t="n">
        <v>1392668</v>
      </c>
      <c r="W11" s="55" t="n">
        <v>1392668</v>
      </c>
      <c r="X11" s="55" t="n">
        <v>1392668</v>
      </c>
      <c r="Y11" s="55" t="n">
        <v>1392668</v>
      </c>
      <c r="Z11" s="55" t="n">
        <v>1392668</v>
      </c>
      <c r="AA11" s="55" t="n">
        <v>1392668</v>
      </c>
      <c r="AB11" s="55" t="n">
        <v>1392668</v>
      </c>
      <c r="AC11" s="55" t="n">
        <v>1392668</v>
      </c>
      <c r="AD11" s="56" t="n">
        <v>377548656</v>
      </c>
      <c r="AE11" s="56" t="n">
        <v>377548656</v>
      </c>
      <c r="AF11" s="56" t="n">
        <v>377548656</v>
      </c>
      <c r="AG11" s="56" t="n">
        <v>377548656</v>
      </c>
      <c r="AH11" s="56" t="n">
        <v>377548656</v>
      </c>
      <c r="AI11" s="56" t="n">
        <v>377548656</v>
      </c>
      <c r="AJ11" s="56" t="n">
        <v>377548656</v>
      </c>
      <c r="AK11" s="56" t="n">
        <v>377548656</v>
      </c>
      <c r="AL11" s="56" t="n">
        <v>377548656</v>
      </c>
      <c r="AM11" s="56" t="n">
        <v>377548656</v>
      </c>
      <c r="AN11" s="56" t="n">
        <v>377548656</v>
      </c>
      <c r="AO11" s="56" t="n">
        <v>377548656</v>
      </c>
      <c r="AP11" s="56" t="n">
        <v>377548656</v>
      </c>
      <c r="AQ11" s="56" t="n">
        <v>1176568</v>
      </c>
      <c r="AR11" s="56" t="n">
        <v>1176568</v>
      </c>
      <c r="AS11" s="56" t="n">
        <v>1176568</v>
      </c>
      <c r="AT11" s="56" t="n">
        <v>1176568</v>
      </c>
      <c r="AU11" s="56" t="n">
        <v>1176568</v>
      </c>
      <c r="AV11" s="56" t="n">
        <v>1176568</v>
      </c>
      <c r="AW11" s="56" t="n">
        <v>1176568</v>
      </c>
      <c r="AX11" s="56" t="n">
        <v>1176568</v>
      </c>
      <c r="AY11" s="56" t="n">
        <v>1176568</v>
      </c>
      <c r="AZ11" s="56" t="n">
        <v>1176568</v>
      </c>
      <c r="BA11" s="56" t="n">
        <v>1176568</v>
      </c>
      <c r="BB11" s="57" t="n">
        <v>0</v>
      </c>
      <c r="BC11" s="57" t="n">
        <v>0</v>
      </c>
      <c r="BD11" s="57" t="n">
        <v>0</v>
      </c>
      <c r="BE11" s="57" t="n">
        <v>0</v>
      </c>
      <c r="BF11" s="57" t="n">
        <v>0</v>
      </c>
      <c r="BG11" s="57" t="n">
        <v>0</v>
      </c>
      <c r="BH11" s="57" t="n">
        <v>0</v>
      </c>
      <c r="BI11" s="57" t="n">
        <v>0</v>
      </c>
      <c r="BJ11" s="57" t="n">
        <v>0</v>
      </c>
      <c r="BK11" s="57" t="n">
        <v>0</v>
      </c>
      <c r="BL11" s="56" t="n">
        <v>334711230</v>
      </c>
      <c r="BM11" s="56" t="n">
        <v>334711230</v>
      </c>
      <c r="BN11" s="56" t="n">
        <v>334711230</v>
      </c>
      <c r="BO11" s="56" t="n">
        <v>334711230</v>
      </c>
      <c r="BP11" s="56" t="n">
        <v>334711230</v>
      </c>
      <c r="BQ11" s="56" t="n">
        <v>334711230</v>
      </c>
      <c r="BR11" s="56" t="n">
        <v>334711230</v>
      </c>
      <c r="BS11" s="56" t="n">
        <v>334711230</v>
      </c>
      <c r="BT11" s="56" t="n">
        <v>334711230</v>
      </c>
      <c r="BU11" s="56" t="n">
        <v>334711230</v>
      </c>
      <c r="BV11" s="56" t="n">
        <v>334711230</v>
      </c>
      <c r="BW11" s="56" t="n">
        <v>334711230</v>
      </c>
      <c r="BX11" s="56" t="n">
        <v>334711230</v>
      </c>
      <c r="BY11" s="57" t="n">
        <v>0</v>
      </c>
      <c r="BZ11" s="57" t="n">
        <v>0</v>
      </c>
      <c r="CA11" s="57" t="n">
        <v>0</v>
      </c>
      <c r="CB11" s="57" t="n">
        <v>0</v>
      </c>
      <c r="CC11" s="57" t="n">
        <v>0</v>
      </c>
      <c r="CD11" s="57" t="n">
        <v>0</v>
      </c>
      <c r="CE11" s="57" t="n">
        <v>0</v>
      </c>
      <c r="CF11" s="57" t="n">
        <v>0</v>
      </c>
      <c r="CG11" s="57" t="n">
        <v>0</v>
      </c>
      <c r="CH11" s="57" t="n">
        <v>0</v>
      </c>
      <c r="CI11" s="57" t="n">
        <v>216100</v>
      </c>
      <c r="CJ11" s="57" t="n">
        <v>216100</v>
      </c>
      <c r="CK11" s="57" t="n">
        <v>216100</v>
      </c>
      <c r="CL11" s="57" t="n">
        <v>216100</v>
      </c>
      <c r="CM11" s="57" t="n">
        <v>216100</v>
      </c>
      <c r="CN11" s="57" t="n">
        <v>216100</v>
      </c>
      <c r="CO11" s="57" t="n">
        <v>216100</v>
      </c>
      <c r="CP11" s="57" t="n">
        <v>216100</v>
      </c>
      <c r="CQ11" s="57" t="n">
        <v>216100</v>
      </c>
      <c r="CR11" s="57" t="n">
        <v>216100</v>
      </c>
      <c r="CS11" s="57" t="n">
        <v>216100</v>
      </c>
      <c r="CT11" s="57" t="n">
        <v>14283</v>
      </c>
      <c r="CU11" s="57" t="n">
        <v>14283</v>
      </c>
      <c r="CV11" s="57" t="n">
        <v>14283</v>
      </c>
      <c r="CW11" s="57" t="n">
        <v>14283</v>
      </c>
      <c r="CX11" s="57" t="n">
        <v>14283</v>
      </c>
      <c r="CY11" s="57" t="n">
        <v>14283</v>
      </c>
      <c r="CZ11" s="57" t="n">
        <v>14283</v>
      </c>
      <c r="DA11" s="57" t="n">
        <v>14283</v>
      </c>
      <c r="DB11" s="57" t="n">
        <v>14283</v>
      </c>
      <c r="DC11" s="57" t="n">
        <v>14283</v>
      </c>
      <c r="DD11" s="57" t="n">
        <v>14283</v>
      </c>
      <c r="DE11" s="57" t="n">
        <v>42837426</v>
      </c>
      <c r="DF11" s="57" t="n">
        <v>42837426</v>
      </c>
      <c r="DG11" s="57" t="n">
        <v>42837426</v>
      </c>
      <c r="DH11" s="57" t="n">
        <v>42837426</v>
      </c>
      <c r="DI11" s="57" t="n">
        <v>42837426</v>
      </c>
      <c r="DJ11" s="57" t="n">
        <v>42837426</v>
      </c>
      <c r="DK11" s="57" t="n">
        <v>42837426</v>
      </c>
      <c r="DL11" s="57" t="n">
        <v>42837426</v>
      </c>
      <c r="DM11" s="57" t="n">
        <v>42837426</v>
      </c>
      <c r="DN11" s="57" t="n">
        <v>42837426</v>
      </c>
      <c r="DO11" s="57" t="n">
        <v>42837426</v>
      </c>
      <c r="DP11" s="57" t="n">
        <v>42837426</v>
      </c>
      <c r="DQ11" s="57" t="n">
        <v>42837426</v>
      </c>
      <c r="DR11" s="58" t="n">
        <v>5818345</v>
      </c>
      <c r="DS11" s="58" t="n">
        <v>5818345</v>
      </c>
      <c r="DT11" s="58" t="n">
        <v>5818345</v>
      </c>
      <c r="DU11" s="58" t="n">
        <v>5818345</v>
      </c>
      <c r="DV11" s="58" t="n">
        <v>5818345</v>
      </c>
      <c r="DW11" s="58" t="n">
        <v>5818345</v>
      </c>
      <c r="DX11" s="58" t="n">
        <v>5818345</v>
      </c>
      <c r="DY11" s="58" t="n">
        <v>5818345</v>
      </c>
      <c r="DZ11" s="58" t="n">
        <v>5818345</v>
      </c>
      <c r="EA11" s="58" t="n">
        <v>5818345</v>
      </c>
      <c r="EB11" s="58" t="n">
        <v>5818345</v>
      </c>
    </row>
    <row r="12" customFormat="false" ht="36" hidden="false" customHeight="true" outlineLevel="0" collapsed="false">
      <c r="A12" s="51"/>
      <c r="B12" s="51"/>
      <c r="C12" s="51"/>
      <c r="D12" s="51"/>
      <c r="E12" s="52"/>
      <c r="F12" s="53" t="s">
        <v>19</v>
      </c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4"/>
      <c r="S12" s="55" t="n">
        <v>46356245</v>
      </c>
      <c r="T12" s="55" t="n">
        <v>46356245</v>
      </c>
      <c r="U12" s="55" t="n">
        <v>46356245</v>
      </c>
      <c r="V12" s="55" t="n">
        <v>46356245</v>
      </c>
      <c r="W12" s="55" t="n">
        <v>46356245</v>
      </c>
      <c r="X12" s="55" t="n">
        <v>46356245</v>
      </c>
      <c r="Y12" s="55" t="n">
        <v>46356245</v>
      </c>
      <c r="Z12" s="55" t="n">
        <v>46356245</v>
      </c>
      <c r="AA12" s="55" t="n">
        <v>46356245</v>
      </c>
      <c r="AB12" s="55" t="n">
        <v>46356245</v>
      </c>
      <c r="AC12" s="55" t="n">
        <v>46356245</v>
      </c>
      <c r="AD12" s="56" t="n">
        <v>1555223576</v>
      </c>
      <c r="AE12" s="56" t="n">
        <v>1555223576</v>
      </c>
      <c r="AF12" s="56" t="n">
        <v>1555223576</v>
      </c>
      <c r="AG12" s="56" t="n">
        <v>1555223576</v>
      </c>
      <c r="AH12" s="56" t="n">
        <v>1555223576</v>
      </c>
      <c r="AI12" s="56" t="n">
        <v>1555223576</v>
      </c>
      <c r="AJ12" s="56" t="n">
        <v>1555223576</v>
      </c>
      <c r="AK12" s="56" t="n">
        <v>1555223576</v>
      </c>
      <c r="AL12" s="56" t="n">
        <v>1555223576</v>
      </c>
      <c r="AM12" s="56" t="n">
        <v>1555223576</v>
      </c>
      <c r="AN12" s="56" t="n">
        <v>1555223576</v>
      </c>
      <c r="AO12" s="56" t="n">
        <v>1555223576</v>
      </c>
      <c r="AP12" s="56" t="n">
        <v>1555223576</v>
      </c>
      <c r="AQ12" s="56" t="n">
        <v>37428593</v>
      </c>
      <c r="AR12" s="56" t="n">
        <v>37428593</v>
      </c>
      <c r="AS12" s="56" t="n">
        <v>37428593</v>
      </c>
      <c r="AT12" s="56" t="n">
        <v>37428593</v>
      </c>
      <c r="AU12" s="56" t="n">
        <v>37428593</v>
      </c>
      <c r="AV12" s="56" t="n">
        <v>37428593</v>
      </c>
      <c r="AW12" s="56" t="n">
        <v>37428593</v>
      </c>
      <c r="AX12" s="56" t="n">
        <v>37428593</v>
      </c>
      <c r="AY12" s="56" t="n">
        <v>37428593</v>
      </c>
      <c r="AZ12" s="56" t="n">
        <v>37428593</v>
      </c>
      <c r="BA12" s="56" t="n">
        <v>37428593</v>
      </c>
      <c r="BB12" s="57" t="n">
        <v>2787604</v>
      </c>
      <c r="BC12" s="57" t="n">
        <v>2787604</v>
      </c>
      <c r="BD12" s="57" t="n">
        <v>2787604</v>
      </c>
      <c r="BE12" s="57" t="n">
        <v>2787604</v>
      </c>
      <c r="BF12" s="57" t="n">
        <v>2787604</v>
      </c>
      <c r="BG12" s="57" t="n">
        <v>2787604</v>
      </c>
      <c r="BH12" s="57" t="n">
        <v>2787604</v>
      </c>
      <c r="BI12" s="57" t="n">
        <v>2787604</v>
      </c>
      <c r="BJ12" s="57" t="n">
        <v>2787604</v>
      </c>
      <c r="BK12" s="57" t="n">
        <v>2787604</v>
      </c>
      <c r="BL12" s="56" t="n">
        <v>1236211743</v>
      </c>
      <c r="BM12" s="56" t="n">
        <v>1236211743</v>
      </c>
      <c r="BN12" s="56" t="n">
        <v>1236211743</v>
      </c>
      <c r="BO12" s="56" t="n">
        <v>1236211743</v>
      </c>
      <c r="BP12" s="56" t="n">
        <v>1236211743</v>
      </c>
      <c r="BQ12" s="56" t="n">
        <v>1236211743</v>
      </c>
      <c r="BR12" s="56" t="n">
        <v>1236211743</v>
      </c>
      <c r="BS12" s="56" t="n">
        <v>1236211743</v>
      </c>
      <c r="BT12" s="56" t="n">
        <v>1236211743</v>
      </c>
      <c r="BU12" s="56" t="n">
        <v>1236211743</v>
      </c>
      <c r="BV12" s="56" t="n">
        <v>1236211743</v>
      </c>
      <c r="BW12" s="56" t="n">
        <v>1236211743</v>
      </c>
      <c r="BX12" s="56" t="n">
        <v>1236211743</v>
      </c>
      <c r="BY12" s="57" t="n">
        <v>48910560</v>
      </c>
      <c r="BZ12" s="57" t="n">
        <v>48910560</v>
      </c>
      <c r="CA12" s="57" t="n">
        <v>48910560</v>
      </c>
      <c r="CB12" s="57" t="n">
        <v>48910560</v>
      </c>
      <c r="CC12" s="57" t="n">
        <v>48910560</v>
      </c>
      <c r="CD12" s="57" t="n">
        <v>48910560</v>
      </c>
      <c r="CE12" s="57" t="n">
        <v>48910560</v>
      </c>
      <c r="CF12" s="57" t="n">
        <v>48910560</v>
      </c>
      <c r="CG12" s="57" t="n">
        <v>48910560</v>
      </c>
      <c r="CH12" s="57" t="n">
        <v>48910560</v>
      </c>
      <c r="CI12" s="57" t="n">
        <v>8927652</v>
      </c>
      <c r="CJ12" s="57" t="n">
        <v>8927652</v>
      </c>
      <c r="CK12" s="57" t="n">
        <v>8927652</v>
      </c>
      <c r="CL12" s="57" t="n">
        <v>8927652</v>
      </c>
      <c r="CM12" s="57" t="n">
        <v>8927652</v>
      </c>
      <c r="CN12" s="57" t="n">
        <v>8927652</v>
      </c>
      <c r="CO12" s="57" t="n">
        <v>8927652</v>
      </c>
      <c r="CP12" s="57" t="n">
        <v>8927652</v>
      </c>
      <c r="CQ12" s="57" t="n">
        <v>8927652</v>
      </c>
      <c r="CR12" s="57" t="n">
        <v>8927652</v>
      </c>
      <c r="CS12" s="57" t="n">
        <v>8927652</v>
      </c>
      <c r="CT12" s="57" t="n">
        <v>0</v>
      </c>
      <c r="CU12" s="57" t="n">
        <v>0</v>
      </c>
      <c r="CV12" s="57" t="n">
        <v>0</v>
      </c>
      <c r="CW12" s="57" t="n">
        <v>0</v>
      </c>
      <c r="CX12" s="57" t="n">
        <v>0</v>
      </c>
      <c r="CY12" s="57" t="n">
        <v>0</v>
      </c>
      <c r="CZ12" s="57" t="n">
        <v>0</v>
      </c>
      <c r="DA12" s="57" t="n">
        <v>0</v>
      </c>
      <c r="DB12" s="57" t="n">
        <v>0</v>
      </c>
      <c r="DC12" s="57" t="n">
        <v>0</v>
      </c>
      <c r="DD12" s="57" t="n">
        <v>0</v>
      </c>
      <c r="DE12" s="57" t="n">
        <v>319011833</v>
      </c>
      <c r="DF12" s="57" t="n">
        <v>319011833</v>
      </c>
      <c r="DG12" s="57" t="n">
        <v>319011833</v>
      </c>
      <c r="DH12" s="57" t="n">
        <v>319011833</v>
      </c>
      <c r="DI12" s="57" t="n">
        <v>319011833</v>
      </c>
      <c r="DJ12" s="57" t="n">
        <v>319011833</v>
      </c>
      <c r="DK12" s="57" t="n">
        <v>319011833</v>
      </c>
      <c r="DL12" s="57" t="n">
        <v>319011833</v>
      </c>
      <c r="DM12" s="57" t="n">
        <v>319011833</v>
      </c>
      <c r="DN12" s="57" t="n">
        <v>319011833</v>
      </c>
      <c r="DO12" s="57" t="n">
        <v>319011833</v>
      </c>
      <c r="DP12" s="57" t="n">
        <v>319011833</v>
      </c>
      <c r="DQ12" s="57" t="n">
        <v>319011833</v>
      </c>
      <c r="DR12" s="58" t="n">
        <v>0</v>
      </c>
      <c r="DS12" s="58" t="n">
        <v>0</v>
      </c>
      <c r="DT12" s="58" t="n">
        <v>0</v>
      </c>
      <c r="DU12" s="58" t="n">
        <v>0</v>
      </c>
      <c r="DV12" s="58" t="n">
        <v>0</v>
      </c>
      <c r="DW12" s="58" t="n">
        <v>0</v>
      </c>
      <c r="DX12" s="58" t="n">
        <v>0</v>
      </c>
      <c r="DY12" s="58" t="n">
        <v>0</v>
      </c>
      <c r="DZ12" s="58" t="n">
        <v>0</v>
      </c>
      <c r="EA12" s="58" t="n">
        <v>0</v>
      </c>
      <c r="EB12" s="58" t="n">
        <v>0</v>
      </c>
    </row>
    <row r="13" customFormat="false" ht="36" hidden="false" customHeight="true" outlineLevel="0" collapsed="false">
      <c r="A13" s="51"/>
      <c r="B13" s="51"/>
      <c r="C13" s="51"/>
      <c r="D13" s="51"/>
      <c r="E13" s="52"/>
      <c r="F13" s="53" t="s">
        <v>20</v>
      </c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4"/>
      <c r="S13" s="55" t="n">
        <v>2970988</v>
      </c>
      <c r="T13" s="55" t="n">
        <v>2970988</v>
      </c>
      <c r="U13" s="55" t="n">
        <v>2970988</v>
      </c>
      <c r="V13" s="55" t="n">
        <v>2970988</v>
      </c>
      <c r="W13" s="55" t="n">
        <v>2970988</v>
      </c>
      <c r="X13" s="55" t="n">
        <v>2970988</v>
      </c>
      <c r="Y13" s="55" t="n">
        <v>2970988</v>
      </c>
      <c r="Z13" s="55" t="n">
        <v>2970988</v>
      </c>
      <c r="AA13" s="55" t="n">
        <v>2970988</v>
      </c>
      <c r="AB13" s="55" t="n">
        <v>2970988</v>
      </c>
      <c r="AC13" s="55" t="n">
        <v>2970988</v>
      </c>
      <c r="AD13" s="56" t="n">
        <v>86268825</v>
      </c>
      <c r="AE13" s="56" t="n">
        <v>86268825</v>
      </c>
      <c r="AF13" s="56" t="n">
        <v>86268825</v>
      </c>
      <c r="AG13" s="56" t="n">
        <v>86268825</v>
      </c>
      <c r="AH13" s="56" t="n">
        <v>86268825</v>
      </c>
      <c r="AI13" s="56" t="n">
        <v>86268825</v>
      </c>
      <c r="AJ13" s="56" t="n">
        <v>86268825</v>
      </c>
      <c r="AK13" s="56" t="n">
        <v>86268825</v>
      </c>
      <c r="AL13" s="56" t="n">
        <v>86268825</v>
      </c>
      <c r="AM13" s="56" t="n">
        <v>86268825</v>
      </c>
      <c r="AN13" s="56" t="n">
        <v>86268825</v>
      </c>
      <c r="AO13" s="56" t="n">
        <v>86268825</v>
      </c>
      <c r="AP13" s="56" t="n">
        <v>86268825</v>
      </c>
      <c r="AQ13" s="56" t="n">
        <v>2968486</v>
      </c>
      <c r="AR13" s="56" t="n">
        <v>2968486</v>
      </c>
      <c r="AS13" s="56" t="n">
        <v>2968486</v>
      </c>
      <c r="AT13" s="56" t="n">
        <v>2968486</v>
      </c>
      <c r="AU13" s="56" t="n">
        <v>2968486</v>
      </c>
      <c r="AV13" s="56" t="n">
        <v>2968486</v>
      </c>
      <c r="AW13" s="56" t="n">
        <v>2968486</v>
      </c>
      <c r="AX13" s="56" t="n">
        <v>2968486</v>
      </c>
      <c r="AY13" s="56" t="n">
        <v>2968486</v>
      </c>
      <c r="AZ13" s="56" t="n">
        <v>2968486</v>
      </c>
      <c r="BA13" s="56" t="n">
        <v>2968486</v>
      </c>
      <c r="BB13" s="57" t="n">
        <v>2667257</v>
      </c>
      <c r="BC13" s="57" t="n">
        <v>2667257</v>
      </c>
      <c r="BD13" s="57" t="n">
        <v>2667257</v>
      </c>
      <c r="BE13" s="57" t="n">
        <v>2667257</v>
      </c>
      <c r="BF13" s="57" t="n">
        <v>2667257</v>
      </c>
      <c r="BG13" s="57" t="n">
        <v>2667257</v>
      </c>
      <c r="BH13" s="57" t="n">
        <v>2667257</v>
      </c>
      <c r="BI13" s="57" t="n">
        <v>2667257</v>
      </c>
      <c r="BJ13" s="57" t="n">
        <v>2667257</v>
      </c>
      <c r="BK13" s="57" t="n">
        <v>2667257</v>
      </c>
      <c r="BL13" s="56" t="n">
        <v>86182772</v>
      </c>
      <c r="BM13" s="56" t="n">
        <v>86182772</v>
      </c>
      <c r="BN13" s="56" t="n">
        <v>86182772</v>
      </c>
      <c r="BO13" s="56" t="n">
        <v>86182772</v>
      </c>
      <c r="BP13" s="56" t="n">
        <v>86182772</v>
      </c>
      <c r="BQ13" s="56" t="n">
        <v>86182772</v>
      </c>
      <c r="BR13" s="56" t="n">
        <v>86182772</v>
      </c>
      <c r="BS13" s="56" t="n">
        <v>86182772</v>
      </c>
      <c r="BT13" s="56" t="n">
        <v>86182772</v>
      </c>
      <c r="BU13" s="56" t="n">
        <v>86182772</v>
      </c>
      <c r="BV13" s="56" t="n">
        <v>86182772</v>
      </c>
      <c r="BW13" s="56" t="n">
        <v>86182772</v>
      </c>
      <c r="BX13" s="56" t="n">
        <v>86182772</v>
      </c>
      <c r="BY13" s="57" t="n">
        <v>77131681</v>
      </c>
      <c r="BZ13" s="57" t="n">
        <v>77131681</v>
      </c>
      <c r="CA13" s="57" t="n">
        <v>77131681</v>
      </c>
      <c r="CB13" s="57" t="n">
        <v>77131681</v>
      </c>
      <c r="CC13" s="57" t="n">
        <v>77131681</v>
      </c>
      <c r="CD13" s="57" t="n">
        <v>77131681</v>
      </c>
      <c r="CE13" s="57" t="n">
        <v>77131681</v>
      </c>
      <c r="CF13" s="57" t="n">
        <v>77131681</v>
      </c>
      <c r="CG13" s="57" t="n">
        <v>77131681</v>
      </c>
      <c r="CH13" s="57" t="n">
        <v>77131681</v>
      </c>
      <c r="CI13" s="57" t="n">
        <v>2502</v>
      </c>
      <c r="CJ13" s="57" t="n">
        <v>2502</v>
      </c>
      <c r="CK13" s="57" t="n">
        <v>2502</v>
      </c>
      <c r="CL13" s="57" t="n">
        <v>2502</v>
      </c>
      <c r="CM13" s="57" t="n">
        <v>2502</v>
      </c>
      <c r="CN13" s="57" t="n">
        <v>2502</v>
      </c>
      <c r="CO13" s="57" t="n">
        <v>2502</v>
      </c>
      <c r="CP13" s="57" t="n">
        <v>2502</v>
      </c>
      <c r="CQ13" s="57" t="n">
        <v>2502</v>
      </c>
      <c r="CR13" s="57" t="n">
        <v>2502</v>
      </c>
      <c r="CS13" s="57" t="n">
        <v>2502</v>
      </c>
      <c r="CT13" s="57" t="n">
        <v>16</v>
      </c>
      <c r="CU13" s="57" t="n">
        <v>16</v>
      </c>
      <c r="CV13" s="57" t="n">
        <v>16</v>
      </c>
      <c r="CW13" s="57" t="n">
        <v>16</v>
      </c>
      <c r="CX13" s="57" t="n">
        <v>16</v>
      </c>
      <c r="CY13" s="57" t="n">
        <v>16</v>
      </c>
      <c r="CZ13" s="57" t="n">
        <v>16</v>
      </c>
      <c r="DA13" s="57" t="n">
        <v>16</v>
      </c>
      <c r="DB13" s="57" t="n">
        <v>16</v>
      </c>
      <c r="DC13" s="57" t="n">
        <v>16</v>
      </c>
      <c r="DD13" s="57" t="n">
        <v>16</v>
      </c>
      <c r="DE13" s="57" t="n">
        <v>86053</v>
      </c>
      <c r="DF13" s="57" t="n">
        <v>86053</v>
      </c>
      <c r="DG13" s="57" t="n">
        <v>86053</v>
      </c>
      <c r="DH13" s="57" t="n">
        <v>86053</v>
      </c>
      <c r="DI13" s="57" t="n">
        <v>86053</v>
      </c>
      <c r="DJ13" s="57" t="n">
        <v>86053</v>
      </c>
      <c r="DK13" s="57" t="n">
        <v>86053</v>
      </c>
      <c r="DL13" s="57" t="n">
        <v>86053</v>
      </c>
      <c r="DM13" s="57" t="n">
        <v>86053</v>
      </c>
      <c r="DN13" s="57" t="n">
        <v>86053</v>
      </c>
      <c r="DO13" s="57" t="n">
        <v>86053</v>
      </c>
      <c r="DP13" s="57" t="n">
        <v>86053</v>
      </c>
      <c r="DQ13" s="57" t="n">
        <v>86053</v>
      </c>
      <c r="DR13" s="58" t="n">
        <v>451</v>
      </c>
      <c r="DS13" s="58" t="n">
        <v>451</v>
      </c>
      <c r="DT13" s="58" t="n">
        <v>451</v>
      </c>
      <c r="DU13" s="58" t="n">
        <v>451</v>
      </c>
      <c r="DV13" s="58" t="n">
        <v>451</v>
      </c>
      <c r="DW13" s="58" t="n">
        <v>451</v>
      </c>
      <c r="DX13" s="58" t="n">
        <v>451</v>
      </c>
      <c r="DY13" s="58" t="n">
        <v>451</v>
      </c>
      <c r="DZ13" s="58" t="n">
        <v>451</v>
      </c>
      <c r="EA13" s="58" t="n">
        <v>451</v>
      </c>
      <c r="EB13" s="58" t="n">
        <v>451</v>
      </c>
    </row>
    <row r="14" customFormat="false" ht="36" hidden="false" customHeight="true" outlineLevel="0" collapsed="false">
      <c r="A14" s="51"/>
      <c r="B14" s="51"/>
      <c r="C14" s="51"/>
      <c r="D14" s="51"/>
      <c r="E14" s="52"/>
      <c r="F14" s="53" t="s">
        <v>21</v>
      </c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4"/>
      <c r="S14" s="55" t="n">
        <v>140522</v>
      </c>
      <c r="T14" s="55" t="n">
        <v>140522</v>
      </c>
      <c r="U14" s="55" t="n">
        <v>140522</v>
      </c>
      <c r="V14" s="55" t="n">
        <v>140522</v>
      </c>
      <c r="W14" s="55" t="n">
        <v>140522</v>
      </c>
      <c r="X14" s="55" t="n">
        <v>140522</v>
      </c>
      <c r="Y14" s="55" t="n">
        <v>140522</v>
      </c>
      <c r="Z14" s="55" t="n">
        <v>140522</v>
      </c>
      <c r="AA14" s="55" t="n">
        <v>140522</v>
      </c>
      <c r="AB14" s="55" t="n">
        <v>140522</v>
      </c>
      <c r="AC14" s="55" t="n">
        <v>140522</v>
      </c>
      <c r="AD14" s="56" t="n">
        <v>935080019</v>
      </c>
      <c r="AE14" s="56" t="n">
        <v>935080019</v>
      </c>
      <c r="AF14" s="56" t="n">
        <v>935080019</v>
      </c>
      <c r="AG14" s="56" t="n">
        <v>935080019</v>
      </c>
      <c r="AH14" s="56" t="n">
        <v>935080019</v>
      </c>
      <c r="AI14" s="56" t="n">
        <v>935080019</v>
      </c>
      <c r="AJ14" s="56" t="n">
        <v>935080019</v>
      </c>
      <c r="AK14" s="56" t="n">
        <v>935080019</v>
      </c>
      <c r="AL14" s="56" t="n">
        <v>935080019</v>
      </c>
      <c r="AM14" s="56" t="n">
        <v>935080019</v>
      </c>
      <c r="AN14" s="56" t="n">
        <v>935080019</v>
      </c>
      <c r="AO14" s="56" t="n">
        <v>935080019</v>
      </c>
      <c r="AP14" s="56" t="n">
        <v>935080019</v>
      </c>
      <c r="AQ14" s="56" t="n">
        <v>107248</v>
      </c>
      <c r="AR14" s="56" t="n">
        <v>107248</v>
      </c>
      <c r="AS14" s="56" t="n">
        <v>107248</v>
      </c>
      <c r="AT14" s="56" t="n">
        <v>107248</v>
      </c>
      <c r="AU14" s="56" t="n">
        <v>107248</v>
      </c>
      <c r="AV14" s="56" t="n">
        <v>107248</v>
      </c>
      <c r="AW14" s="56" t="n">
        <v>107248</v>
      </c>
      <c r="AX14" s="56" t="n">
        <v>107248</v>
      </c>
      <c r="AY14" s="56" t="n">
        <v>107248</v>
      </c>
      <c r="AZ14" s="56" t="n">
        <v>107248</v>
      </c>
      <c r="BA14" s="56" t="n">
        <v>107248</v>
      </c>
      <c r="BB14" s="57" t="n">
        <v>0</v>
      </c>
      <c r="BC14" s="57" t="n">
        <v>0</v>
      </c>
      <c r="BD14" s="57" t="n">
        <v>0</v>
      </c>
      <c r="BE14" s="57" t="n">
        <v>0</v>
      </c>
      <c r="BF14" s="57" t="n">
        <v>0</v>
      </c>
      <c r="BG14" s="57" t="n">
        <v>0</v>
      </c>
      <c r="BH14" s="57" t="n">
        <v>0</v>
      </c>
      <c r="BI14" s="57" t="n">
        <v>0</v>
      </c>
      <c r="BJ14" s="57" t="n">
        <v>0</v>
      </c>
      <c r="BK14" s="57" t="n">
        <v>0</v>
      </c>
      <c r="BL14" s="56" t="n">
        <v>520583769</v>
      </c>
      <c r="BM14" s="56" t="n">
        <v>520583769</v>
      </c>
      <c r="BN14" s="56" t="n">
        <v>520583769</v>
      </c>
      <c r="BO14" s="56" t="n">
        <v>520583769</v>
      </c>
      <c r="BP14" s="56" t="n">
        <v>520583769</v>
      </c>
      <c r="BQ14" s="56" t="n">
        <v>520583769</v>
      </c>
      <c r="BR14" s="56" t="n">
        <v>520583769</v>
      </c>
      <c r="BS14" s="56" t="n">
        <v>520583769</v>
      </c>
      <c r="BT14" s="56" t="n">
        <v>520583769</v>
      </c>
      <c r="BU14" s="56" t="n">
        <v>520583769</v>
      </c>
      <c r="BV14" s="56" t="n">
        <v>520583769</v>
      </c>
      <c r="BW14" s="56" t="n">
        <v>520583769</v>
      </c>
      <c r="BX14" s="56" t="n">
        <v>520583769</v>
      </c>
      <c r="BY14" s="57" t="n">
        <v>0</v>
      </c>
      <c r="BZ14" s="57" t="n">
        <v>0</v>
      </c>
      <c r="CA14" s="57" t="n">
        <v>0</v>
      </c>
      <c r="CB14" s="57" t="n">
        <v>0</v>
      </c>
      <c r="CC14" s="57" t="n">
        <v>0</v>
      </c>
      <c r="CD14" s="57" t="n">
        <v>0</v>
      </c>
      <c r="CE14" s="57" t="n">
        <v>0</v>
      </c>
      <c r="CF14" s="57" t="n">
        <v>0</v>
      </c>
      <c r="CG14" s="57" t="n">
        <v>0</v>
      </c>
      <c r="CH14" s="57" t="n">
        <v>0</v>
      </c>
      <c r="CI14" s="57" t="n">
        <v>33274</v>
      </c>
      <c r="CJ14" s="57" t="n">
        <v>33274</v>
      </c>
      <c r="CK14" s="57" t="n">
        <v>33274</v>
      </c>
      <c r="CL14" s="57" t="n">
        <v>33274</v>
      </c>
      <c r="CM14" s="57" t="n">
        <v>33274</v>
      </c>
      <c r="CN14" s="57" t="n">
        <v>33274</v>
      </c>
      <c r="CO14" s="57" t="n">
        <v>33274</v>
      </c>
      <c r="CP14" s="57" t="n">
        <v>33274</v>
      </c>
      <c r="CQ14" s="57" t="n">
        <v>33274</v>
      </c>
      <c r="CR14" s="57" t="n">
        <v>33274</v>
      </c>
      <c r="CS14" s="57" t="n">
        <v>33274</v>
      </c>
      <c r="CT14" s="57" t="n">
        <v>17448</v>
      </c>
      <c r="CU14" s="57" t="n">
        <v>17448</v>
      </c>
      <c r="CV14" s="57" t="n">
        <v>17448</v>
      </c>
      <c r="CW14" s="57" t="n">
        <v>17448</v>
      </c>
      <c r="CX14" s="57" t="n">
        <v>17448</v>
      </c>
      <c r="CY14" s="57" t="n">
        <v>17448</v>
      </c>
      <c r="CZ14" s="57" t="n">
        <v>17448</v>
      </c>
      <c r="DA14" s="57" t="n">
        <v>17448</v>
      </c>
      <c r="DB14" s="57" t="n">
        <v>17448</v>
      </c>
      <c r="DC14" s="57" t="n">
        <v>17448</v>
      </c>
      <c r="DD14" s="57" t="n">
        <v>17448</v>
      </c>
      <c r="DE14" s="57" t="n">
        <v>414496250</v>
      </c>
      <c r="DF14" s="57" t="n">
        <v>414496250</v>
      </c>
      <c r="DG14" s="57" t="n">
        <v>414496250</v>
      </c>
      <c r="DH14" s="57" t="n">
        <v>414496250</v>
      </c>
      <c r="DI14" s="57" t="n">
        <v>414496250</v>
      </c>
      <c r="DJ14" s="57" t="n">
        <v>414496250</v>
      </c>
      <c r="DK14" s="57" t="n">
        <v>414496250</v>
      </c>
      <c r="DL14" s="57" t="n">
        <v>414496250</v>
      </c>
      <c r="DM14" s="57" t="n">
        <v>414496250</v>
      </c>
      <c r="DN14" s="57" t="n">
        <v>414496250</v>
      </c>
      <c r="DO14" s="57" t="n">
        <v>414496250</v>
      </c>
      <c r="DP14" s="57" t="n">
        <v>414496250</v>
      </c>
      <c r="DQ14" s="57" t="n">
        <v>414496250</v>
      </c>
      <c r="DR14" s="58" t="n">
        <v>356486825</v>
      </c>
      <c r="DS14" s="58" t="n">
        <v>356486825</v>
      </c>
      <c r="DT14" s="58" t="n">
        <v>356486825</v>
      </c>
      <c r="DU14" s="58" t="n">
        <v>356486825</v>
      </c>
      <c r="DV14" s="58" t="n">
        <v>356486825</v>
      </c>
      <c r="DW14" s="58" t="n">
        <v>356486825</v>
      </c>
      <c r="DX14" s="58" t="n">
        <v>356486825</v>
      </c>
      <c r="DY14" s="58" t="n">
        <v>356486825</v>
      </c>
      <c r="DZ14" s="58" t="n">
        <v>356486825</v>
      </c>
      <c r="EA14" s="58" t="n">
        <v>356486825</v>
      </c>
      <c r="EB14" s="58" t="n">
        <v>356486825</v>
      </c>
    </row>
    <row r="15" customFormat="false" ht="36" hidden="false" customHeight="true" outlineLevel="0" collapsed="false">
      <c r="A15" s="51"/>
      <c r="B15" s="51"/>
      <c r="C15" s="51"/>
      <c r="D15" s="51"/>
      <c r="E15" s="52"/>
      <c r="F15" s="59" t="s">
        <v>22</v>
      </c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4"/>
      <c r="S15" s="55" t="n">
        <v>983403</v>
      </c>
      <c r="T15" s="55" t="n">
        <v>983403</v>
      </c>
      <c r="U15" s="55" t="n">
        <v>983403</v>
      </c>
      <c r="V15" s="55" t="n">
        <v>983403</v>
      </c>
      <c r="W15" s="55" t="n">
        <v>983403</v>
      </c>
      <c r="X15" s="55" t="n">
        <v>983403</v>
      </c>
      <c r="Y15" s="55" t="n">
        <v>983403</v>
      </c>
      <c r="Z15" s="55" t="n">
        <v>983403</v>
      </c>
      <c r="AA15" s="55" t="n">
        <v>983403</v>
      </c>
      <c r="AB15" s="55" t="n">
        <v>983403</v>
      </c>
      <c r="AC15" s="55" t="n">
        <v>983403</v>
      </c>
      <c r="AD15" s="56" t="n">
        <v>736380716</v>
      </c>
      <c r="AE15" s="56" t="n">
        <v>736380716</v>
      </c>
      <c r="AF15" s="56" t="n">
        <v>736380716</v>
      </c>
      <c r="AG15" s="56" t="n">
        <v>736380716</v>
      </c>
      <c r="AH15" s="56" t="n">
        <v>736380716</v>
      </c>
      <c r="AI15" s="56" t="n">
        <v>736380716</v>
      </c>
      <c r="AJ15" s="56" t="n">
        <v>736380716</v>
      </c>
      <c r="AK15" s="56" t="n">
        <v>736380716</v>
      </c>
      <c r="AL15" s="56" t="n">
        <v>736380716</v>
      </c>
      <c r="AM15" s="56" t="n">
        <v>736380716</v>
      </c>
      <c r="AN15" s="56" t="n">
        <v>736380716</v>
      </c>
      <c r="AO15" s="56" t="n">
        <v>736380716</v>
      </c>
      <c r="AP15" s="56" t="n">
        <v>736380716</v>
      </c>
      <c r="AQ15" s="56" t="n">
        <v>965482</v>
      </c>
      <c r="AR15" s="56" t="n">
        <v>965482</v>
      </c>
      <c r="AS15" s="56" t="n">
        <v>965482</v>
      </c>
      <c r="AT15" s="56" t="n">
        <v>965482</v>
      </c>
      <c r="AU15" s="56" t="n">
        <v>965482</v>
      </c>
      <c r="AV15" s="56" t="n">
        <v>965482</v>
      </c>
      <c r="AW15" s="56" t="n">
        <v>965482</v>
      </c>
      <c r="AX15" s="56" t="n">
        <v>965482</v>
      </c>
      <c r="AY15" s="56" t="n">
        <v>965482</v>
      </c>
      <c r="AZ15" s="56" t="n">
        <v>965482</v>
      </c>
      <c r="BA15" s="56" t="n">
        <v>965482</v>
      </c>
      <c r="BB15" s="57" t="n">
        <v>72742</v>
      </c>
      <c r="BC15" s="57" t="n">
        <v>72742</v>
      </c>
      <c r="BD15" s="57" t="n">
        <v>72742</v>
      </c>
      <c r="BE15" s="57" t="n">
        <v>72742</v>
      </c>
      <c r="BF15" s="57" t="n">
        <v>72742</v>
      </c>
      <c r="BG15" s="57" t="n">
        <v>72742</v>
      </c>
      <c r="BH15" s="57" t="n">
        <v>72742</v>
      </c>
      <c r="BI15" s="57" t="n">
        <v>72742</v>
      </c>
      <c r="BJ15" s="57" t="n">
        <v>72742</v>
      </c>
      <c r="BK15" s="57" t="n">
        <v>72742</v>
      </c>
      <c r="BL15" s="56" t="n">
        <v>732681991</v>
      </c>
      <c r="BM15" s="56" t="n">
        <v>732681991</v>
      </c>
      <c r="BN15" s="56" t="n">
        <v>732681991</v>
      </c>
      <c r="BO15" s="56" t="n">
        <v>732681991</v>
      </c>
      <c r="BP15" s="56" t="n">
        <v>732681991</v>
      </c>
      <c r="BQ15" s="56" t="n">
        <v>732681991</v>
      </c>
      <c r="BR15" s="56" t="n">
        <v>732681991</v>
      </c>
      <c r="BS15" s="56" t="n">
        <v>732681991</v>
      </c>
      <c r="BT15" s="56" t="n">
        <v>732681991</v>
      </c>
      <c r="BU15" s="56" t="n">
        <v>732681991</v>
      </c>
      <c r="BV15" s="56" t="n">
        <v>732681991</v>
      </c>
      <c r="BW15" s="56" t="n">
        <v>732681991</v>
      </c>
      <c r="BX15" s="56" t="n">
        <v>732681991</v>
      </c>
      <c r="BY15" s="57" t="n">
        <v>896991</v>
      </c>
      <c r="BZ15" s="57" t="n">
        <v>896991</v>
      </c>
      <c r="CA15" s="57" t="n">
        <v>896991</v>
      </c>
      <c r="CB15" s="57" t="n">
        <v>896991</v>
      </c>
      <c r="CC15" s="57" t="n">
        <v>896991</v>
      </c>
      <c r="CD15" s="57" t="n">
        <v>896991</v>
      </c>
      <c r="CE15" s="57" t="n">
        <v>896991</v>
      </c>
      <c r="CF15" s="57" t="n">
        <v>896991</v>
      </c>
      <c r="CG15" s="57" t="n">
        <v>896991</v>
      </c>
      <c r="CH15" s="57" t="n">
        <v>896991</v>
      </c>
      <c r="CI15" s="57" t="n">
        <v>17921</v>
      </c>
      <c r="CJ15" s="57" t="n">
        <v>17921</v>
      </c>
      <c r="CK15" s="57" t="n">
        <v>17921</v>
      </c>
      <c r="CL15" s="57" t="n">
        <v>17921</v>
      </c>
      <c r="CM15" s="57" t="n">
        <v>17921</v>
      </c>
      <c r="CN15" s="57" t="n">
        <v>17921</v>
      </c>
      <c r="CO15" s="57" t="n">
        <v>17921</v>
      </c>
      <c r="CP15" s="57" t="n">
        <v>17921</v>
      </c>
      <c r="CQ15" s="57" t="n">
        <v>17921</v>
      </c>
      <c r="CR15" s="57" t="n">
        <v>17921</v>
      </c>
      <c r="CS15" s="57" t="n">
        <v>17921</v>
      </c>
      <c r="CT15" s="57" t="n">
        <v>54</v>
      </c>
      <c r="CU15" s="57" t="n">
        <v>54</v>
      </c>
      <c r="CV15" s="57" t="n">
        <v>54</v>
      </c>
      <c r="CW15" s="57" t="n">
        <v>54</v>
      </c>
      <c r="CX15" s="57" t="n">
        <v>54</v>
      </c>
      <c r="CY15" s="57" t="n">
        <v>54</v>
      </c>
      <c r="CZ15" s="57" t="n">
        <v>54</v>
      </c>
      <c r="DA15" s="57" t="n">
        <v>54</v>
      </c>
      <c r="DB15" s="57" t="n">
        <v>54</v>
      </c>
      <c r="DC15" s="57" t="n">
        <v>54</v>
      </c>
      <c r="DD15" s="57" t="n">
        <v>54</v>
      </c>
      <c r="DE15" s="57" t="n">
        <v>3698725</v>
      </c>
      <c r="DF15" s="57" t="n">
        <v>3698725</v>
      </c>
      <c r="DG15" s="57" t="n">
        <v>3698725</v>
      </c>
      <c r="DH15" s="57" t="n">
        <v>3698725</v>
      </c>
      <c r="DI15" s="57" t="n">
        <v>3698725</v>
      </c>
      <c r="DJ15" s="57" t="n">
        <v>3698725</v>
      </c>
      <c r="DK15" s="57" t="n">
        <v>3698725</v>
      </c>
      <c r="DL15" s="57" t="n">
        <v>3698725</v>
      </c>
      <c r="DM15" s="57" t="n">
        <v>3698725</v>
      </c>
      <c r="DN15" s="57" t="n">
        <v>3698725</v>
      </c>
      <c r="DO15" s="57" t="n">
        <v>3698725</v>
      </c>
      <c r="DP15" s="57" t="n">
        <v>3698725</v>
      </c>
      <c r="DQ15" s="57" t="n">
        <v>3698725</v>
      </c>
      <c r="DR15" s="58" t="n">
        <v>53571</v>
      </c>
      <c r="DS15" s="58" t="n">
        <v>53571</v>
      </c>
      <c r="DT15" s="58" t="n">
        <v>53571</v>
      </c>
      <c r="DU15" s="58" t="n">
        <v>53571</v>
      </c>
      <c r="DV15" s="58" t="n">
        <v>53571</v>
      </c>
      <c r="DW15" s="58" t="n">
        <v>53571</v>
      </c>
      <c r="DX15" s="58" t="n">
        <v>53571</v>
      </c>
      <c r="DY15" s="58" t="n">
        <v>53571</v>
      </c>
      <c r="DZ15" s="58" t="n">
        <v>53571</v>
      </c>
      <c r="EA15" s="58" t="n">
        <v>53571</v>
      </c>
      <c r="EB15" s="58" t="n">
        <v>53571</v>
      </c>
    </row>
    <row r="16" customFormat="false" ht="36" hidden="false" customHeight="true" outlineLevel="0" collapsed="false">
      <c r="A16" s="60"/>
      <c r="B16" s="61"/>
      <c r="C16" s="61"/>
      <c r="D16" s="62"/>
      <c r="E16" s="52"/>
      <c r="F16" s="63" t="s">
        <v>23</v>
      </c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54"/>
      <c r="S16" s="55" t="n">
        <v>59910114</v>
      </c>
      <c r="T16" s="55" t="n">
        <v>59910114</v>
      </c>
      <c r="U16" s="55" t="n">
        <v>59910114</v>
      </c>
      <c r="V16" s="55" t="n">
        <v>59910114</v>
      </c>
      <c r="W16" s="55" t="n">
        <v>59910114</v>
      </c>
      <c r="X16" s="55" t="n">
        <v>59910114</v>
      </c>
      <c r="Y16" s="55" t="n">
        <v>59910114</v>
      </c>
      <c r="Z16" s="55" t="n">
        <v>59910114</v>
      </c>
      <c r="AA16" s="55" t="n">
        <v>59910114</v>
      </c>
      <c r="AB16" s="55" t="n">
        <v>59910114</v>
      </c>
      <c r="AC16" s="55" t="n">
        <v>59910114</v>
      </c>
      <c r="AD16" s="56" t="n">
        <v>7855913735</v>
      </c>
      <c r="AE16" s="56" t="n">
        <v>7855913735</v>
      </c>
      <c r="AF16" s="56" t="n">
        <v>7855913735</v>
      </c>
      <c r="AG16" s="56" t="n">
        <v>7855913735</v>
      </c>
      <c r="AH16" s="56" t="n">
        <v>7855913735</v>
      </c>
      <c r="AI16" s="56" t="n">
        <v>7855913735</v>
      </c>
      <c r="AJ16" s="56" t="n">
        <v>7855913735</v>
      </c>
      <c r="AK16" s="56" t="n">
        <v>7855913735</v>
      </c>
      <c r="AL16" s="56" t="n">
        <v>7855913735</v>
      </c>
      <c r="AM16" s="56" t="n">
        <v>7855913735</v>
      </c>
      <c r="AN16" s="56" t="n">
        <v>7855913735</v>
      </c>
      <c r="AO16" s="56" t="n">
        <v>7855913735</v>
      </c>
      <c r="AP16" s="56" t="n">
        <v>7855913735</v>
      </c>
      <c r="AQ16" s="56" t="n">
        <v>49401345</v>
      </c>
      <c r="AR16" s="56" t="n">
        <v>49401345</v>
      </c>
      <c r="AS16" s="56" t="n">
        <v>49401345</v>
      </c>
      <c r="AT16" s="56" t="n">
        <v>49401345</v>
      </c>
      <c r="AU16" s="56" t="n">
        <v>49401345</v>
      </c>
      <c r="AV16" s="56" t="n">
        <v>49401345</v>
      </c>
      <c r="AW16" s="56" t="n">
        <v>49401345</v>
      </c>
      <c r="AX16" s="56" t="n">
        <v>49401345</v>
      </c>
      <c r="AY16" s="56" t="n">
        <v>49401345</v>
      </c>
      <c r="AZ16" s="56" t="n">
        <v>49401345</v>
      </c>
      <c r="BA16" s="56" t="n">
        <v>49401345</v>
      </c>
      <c r="BB16" s="57" t="n">
        <v>5527603</v>
      </c>
      <c r="BC16" s="57" t="n">
        <v>5527603</v>
      </c>
      <c r="BD16" s="57" t="n">
        <v>5527603</v>
      </c>
      <c r="BE16" s="57" t="n">
        <v>5527603</v>
      </c>
      <c r="BF16" s="57" t="n">
        <v>5527603</v>
      </c>
      <c r="BG16" s="57" t="n">
        <v>5527603</v>
      </c>
      <c r="BH16" s="57" t="n">
        <v>5527603</v>
      </c>
      <c r="BI16" s="57" t="n">
        <v>5527603</v>
      </c>
      <c r="BJ16" s="57" t="n">
        <v>5527603</v>
      </c>
      <c r="BK16" s="57" t="n">
        <v>5527603</v>
      </c>
      <c r="BL16" s="56" t="n">
        <v>6972322083</v>
      </c>
      <c r="BM16" s="56" t="n">
        <v>6972322083</v>
      </c>
      <c r="BN16" s="56" t="n">
        <v>6972322083</v>
      </c>
      <c r="BO16" s="56" t="n">
        <v>6972322083</v>
      </c>
      <c r="BP16" s="56" t="n">
        <v>6972322083</v>
      </c>
      <c r="BQ16" s="56" t="n">
        <v>6972322083</v>
      </c>
      <c r="BR16" s="56" t="n">
        <v>6972322083</v>
      </c>
      <c r="BS16" s="56" t="n">
        <v>6972322083</v>
      </c>
      <c r="BT16" s="56" t="n">
        <v>6972322083</v>
      </c>
      <c r="BU16" s="56" t="n">
        <v>6972322083</v>
      </c>
      <c r="BV16" s="56" t="n">
        <v>6972322083</v>
      </c>
      <c r="BW16" s="56" t="n">
        <v>6972322083</v>
      </c>
      <c r="BX16" s="56" t="n">
        <v>6972322083</v>
      </c>
      <c r="BY16" s="57" t="n">
        <v>126939232</v>
      </c>
      <c r="BZ16" s="57" t="n">
        <v>126939232</v>
      </c>
      <c r="CA16" s="57" t="n">
        <v>126939232</v>
      </c>
      <c r="CB16" s="57" t="n">
        <v>126939232</v>
      </c>
      <c r="CC16" s="57" t="n">
        <v>126939232</v>
      </c>
      <c r="CD16" s="57" t="n">
        <v>126939232</v>
      </c>
      <c r="CE16" s="57" t="n">
        <v>126939232</v>
      </c>
      <c r="CF16" s="57" t="n">
        <v>126939232</v>
      </c>
      <c r="CG16" s="57" t="n">
        <v>126939232</v>
      </c>
      <c r="CH16" s="57" t="n">
        <v>126939232</v>
      </c>
      <c r="CI16" s="57" t="n">
        <v>10508769</v>
      </c>
      <c r="CJ16" s="57" t="n">
        <v>10508769</v>
      </c>
      <c r="CK16" s="57" t="n">
        <v>10508769</v>
      </c>
      <c r="CL16" s="57" t="n">
        <v>10508769</v>
      </c>
      <c r="CM16" s="57" t="n">
        <v>10508769</v>
      </c>
      <c r="CN16" s="57" t="n">
        <v>10508769</v>
      </c>
      <c r="CO16" s="57" t="n">
        <v>10508769</v>
      </c>
      <c r="CP16" s="57" t="n">
        <v>10508769</v>
      </c>
      <c r="CQ16" s="57" t="n">
        <v>10508769</v>
      </c>
      <c r="CR16" s="57" t="n">
        <v>10508769</v>
      </c>
      <c r="CS16" s="57" t="n">
        <v>10508769</v>
      </c>
      <c r="CT16" s="57" t="n">
        <v>31801</v>
      </c>
      <c r="CU16" s="57" t="n">
        <v>31801</v>
      </c>
      <c r="CV16" s="57" t="n">
        <v>31801</v>
      </c>
      <c r="CW16" s="57" t="n">
        <v>31801</v>
      </c>
      <c r="CX16" s="57" t="n">
        <v>31801</v>
      </c>
      <c r="CY16" s="57" t="n">
        <v>31801</v>
      </c>
      <c r="CZ16" s="57" t="n">
        <v>31801</v>
      </c>
      <c r="DA16" s="57" t="n">
        <v>31801</v>
      </c>
      <c r="DB16" s="57" t="n">
        <v>31801</v>
      </c>
      <c r="DC16" s="57" t="n">
        <v>31801</v>
      </c>
      <c r="DD16" s="57" t="n">
        <v>31801</v>
      </c>
      <c r="DE16" s="57" t="n">
        <v>883591652</v>
      </c>
      <c r="DF16" s="57" t="n">
        <v>883591652</v>
      </c>
      <c r="DG16" s="57" t="n">
        <v>883591652</v>
      </c>
      <c r="DH16" s="57" t="n">
        <v>883591652</v>
      </c>
      <c r="DI16" s="57" t="n">
        <v>883591652</v>
      </c>
      <c r="DJ16" s="57" t="n">
        <v>883591652</v>
      </c>
      <c r="DK16" s="57" t="n">
        <v>883591652</v>
      </c>
      <c r="DL16" s="57" t="n">
        <v>883591652</v>
      </c>
      <c r="DM16" s="57" t="n">
        <v>883591652</v>
      </c>
      <c r="DN16" s="57" t="n">
        <v>883591652</v>
      </c>
      <c r="DO16" s="57" t="n">
        <v>883591652</v>
      </c>
      <c r="DP16" s="57" t="n">
        <v>883591652</v>
      </c>
      <c r="DQ16" s="57" t="n">
        <v>883591652</v>
      </c>
      <c r="DR16" s="58" t="n">
        <v>362359192</v>
      </c>
      <c r="DS16" s="58" t="n">
        <v>362359192</v>
      </c>
      <c r="DT16" s="58" t="n">
        <v>362359192</v>
      </c>
      <c r="DU16" s="58" t="n">
        <v>362359192</v>
      </c>
      <c r="DV16" s="58" t="n">
        <v>362359192</v>
      </c>
      <c r="DW16" s="58" t="n">
        <v>362359192</v>
      </c>
      <c r="DX16" s="58" t="n">
        <v>362359192</v>
      </c>
      <c r="DY16" s="58" t="n">
        <v>362359192</v>
      </c>
      <c r="DZ16" s="58" t="n">
        <v>362359192</v>
      </c>
      <c r="EA16" s="58" t="n">
        <v>362359192</v>
      </c>
      <c r="EB16" s="58" t="n">
        <v>362359192</v>
      </c>
    </row>
    <row r="17" customFormat="false" ht="36" hidden="false" customHeight="true" outlineLevel="0" collapsed="false">
      <c r="A17" s="23"/>
      <c r="B17" s="64" t="s">
        <v>24</v>
      </c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5"/>
      <c r="S17" s="55" t="n">
        <v>1221488</v>
      </c>
      <c r="T17" s="55" t="n">
        <v>1221488</v>
      </c>
      <c r="U17" s="55" t="n">
        <v>1221488</v>
      </c>
      <c r="V17" s="55" t="n">
        <v>1221488</v>
      </c>
      <c r="W17" s="55" t="n">
        <v>1221488</v>
      </c>
      <c r="X17" s="55" t="n">
        <v>1221488</v>
      </c>
      <c r="Y17" s="55" t="n">
        <v>1221488</v>
      </c>
      <c r="Z17" s="55" t="n">
        <v>1221488</v>
      </c>
      <c r="AA17" s="55" t="n">
        <v>1221488</v>
      </c>
      <c r="AB17" s="55" t="n">
        <v>1221488</v>
      </c>
      <c r="AC17" s="55" t="n">
        <v>1221488</v>
      </c>
      <c r="AD17" s="56" t="n">
        <v>97929115</v>
      </c>
      <c r="AE17" s="56" t="n">
        <v>97929115</v>
      </c>
      <c r="AF17" s="56" t="n">
        <v>97929115</v>
      </c>
      <c r="AG17" s="56" t="n">
        <v>97929115</v>
      </c>
      <c r="AH17" s="56" t="n">
        <v>97929115</v>
      </c>
      <c r="AI17" s="56" t="n">
        <v>97929115</v>
      </c>
      <c r="AJ17" s="56" t="n">
        <v>97929115</v>
      </c>
      <c r="AK17" s="56" t="n">
        <v>97929115</v>
      </c>
      <c r="AL17" s="56" t="n">
        <v>97929115</v>
      </c>
      <c r="AM17" s="56" t="n">
        <v>97929115</v>
      </c>
      <c r="AN17" s="56" t="n">
        <v>97929115</v>
      </c>
      <c r="AO17" s="56" t="n">
        <v>97929115</v>
      </c>
      <c r="AP17" s="56" t="n">
        <v>97929115</v>
      </c>
      <c r="AQ17" s="56" t="n">
        <v>0</v>
      </c>
      <c r="AR17" s="56" t="n">
        <v>0</v>
      </c>
      <c r="AS17" s="56" t="n">
        <v>0</v>
      </c>
      <c r="AT17" s="56" t="n">
        <v>0</v>
      </c>
      <c r="AU17" s="56" t="n">
        <v>0</v>
      </c>
      <c r="AV17" s="56" t="n">
        <v>0</v>
      </c>
      <c r="AW17" s="56" t="n">
        <v>0</v>
      </c>
      <c r="AX17" s="56" t="n">
        <v>0</v>
      </c>
      <c r="AY17" s="56" t="n">
        <v>0</v>
      </c>
      <c r="AZ17" s="56" t="n">
        <v>0</v>
      </c>
      <c r="BA17" s="56" t="n">
        <v>0</v>
      </c>
      <c r="BB17" s="57" t="n">
        <v>0</v>
      </c>
      <c r="BC17" s="57" t="n">
        <v>0</v>
      </c>
      <c r="BD17" s="57" t="n">
        <v>0</v>
      </c>
      <c r="BE17" s="57" t="n">
        <v>0</v>
      </c>
      <c r="BF17" s="57" t="n">
        <v>0</v>
      </c>
      <c r="BG17" s="57" t="n">
        <v>0</v>
      </c>
      <c r="BH17" s="57" t="n">
        <v>0</v>
      </c>
      <c r="BI17" s="57" t="n">
        <v>0</v>
      </c>
      <c r="BJ17" s="57" t="n">
        <v>0</v>
      </c>
      <c r="BK17" s="57" t="n">
        <v>0</v>
      </c>
      <c r="BL17" s="56" t="n">
        <v>0</v>
      </c>
      <c r="BM17" s="56" t="n">
        <v>0</v>
      </c>
      <c r="BN17" s="56" t="n">
        <v>0</v>
      </c>
      <c r="BO17" s="56" t="n">
        <v>0</v>
      </c>
      <c r="BP17" s="56" t="n">
        <v>0</v>
      </c>
      <c r="BQ17" s="56" t="n">
        <v>0</v>
      </c>
      <c r="BR17" s="56" t="n">
        <v>0</v>
      </c>
      <c r="BS17" s="56" t="n">
        <v>0</v>
      </c>
      <c r="BT17" s="56" t="n">
        <v>0</v>
      </c>
      <c r="BU17" s="56" t="n">
        <v>0</v>
      </c>
      <c r="BV17" s="56" t="n">
        <v>0</v>
      </c>
      <c r="BW17" s="56" t="n">
        <v>0</v>
      </c>
      <c r="BX17" s="56" t="n">
        <v>0</v>
      </c>
      <c r="BY17" s="57" t="n">
        <v>0</v>
      </c>
      <c r="BZ17" s="57" t="n">
        <v>0</v>
      </c>
      <c r="CA17" s="57" t="n">
        <v>0</v>
      </c>
      <c r="CB17" s="57" t="n">
        <v>0</v>
      </c>
      <c r="CC17" s="57" t="n">
        <v>0</v>
      </c>
      <c r="CD17" s="57" t="n">
        <v>0</v>
      </c>
      <c r="CE17" s="57" t="n">
        <v>0</v>
      </c>
      <c r="CF17" s="57" t="n">
        <v>0</v>
      </c>
      <c r="CG17" s="57" t="n">
        <v>0</v>
      </c>
      <c r="CH17" s="57" t="n">
        <v>0</v>
      </c>
      <c r="CI17" s="57" t="n">
        <v>1221488</v>
      </c>
      <c r="CJ17" s="57" t="n">
        <v>1221488</v>
      </c>
      <c r="CK17" s="57" t="n">
        <v>1221488</v>
      </c>
      <c r="CL17" s="57" t="n">
        <v>1221488</v>
      </c>
      <c r="CM17" s="57" t="n">
        <v>1221488</v>
      </c>
      <c r="CN17" s="57" t="n">
        <v>1221488</v>
      </c>
      <c r="CO17" s="57" t="n">
        <v>1221488</v>
      </c>
      <c r="CP17" s="57" t="n">
        <v>1221488</v>
      </c>
      <c r="CQ17" s="57" t="n">
        <v>1221488</v>
      </c>
      <c r="CR17" s="57" t="n">
        <v>1221488</v>
      </c>
      <c r="CS17" s="57" t="n">
        <v>1221488</v>
      </c>
      <c r="CT17" s="57" t="n">
        <v>13692</v>
      </c>
      <c r="CU17" s="57" t="n">
        <v>13692</v>
      </c>
      <c r="CV17" s="57" t="n">
        <v>13692</v>
      </c>
      <c r="CW17" s="57" t="n">
        <v>13692</v>
      </c>
      <c r="CX17" s="57" t="n">
        <v>13692</v>
      </c>
      <c r="CY17" s="57" t="n">
        <v>13692</v>
      </c>
      <c r="CZ17" s="57" t="n">
        <v>13692</v>
      </c>
      <c r="DA17" s="57" t="n">
        <v>13692</v>
      </c>
      <c r="DB17" s="57" t="n">
        <v>13692</v>
      </c>
      <c r="DC17" s="57" t="n">
        <v>13692</v>
      </c>
      <c r="DD17" s="57" t="n">
        <v>13692</v>
      </c>
      <c r="DE17" s="57" t="n">
        <v>97929115</v>
      </c>
      <c r="DF17" s="57" t="n">
        <v>97929115</v>
      </c>
      <c r="DG17" s="57" t="n">
        <v>97929115</v>
      </c>
      <c r="DH17" s="57" t="n">
        <v>97929115</v>
      </c>
      <c r="DI17" s="57" t="n">
        <v>97929115</v>
      </c>
      <c r="DJ17" s="57" t="n">
        <v>97929115</v>
      </c>
      <c r="DK17" s="57" t="n">
        <v>97929115</v>
      </c>
      <c r="DL17" s="57" t="n">
        <v>97929115</v>
      </c>
      <c r="DM17" s="57" t="n">
        <v>97929115</v>
      </c>
      <c r="DN17" s="57" t="n">
        <v>97929115</v>
      </c>
      <c r="DO17" s="57" t="n">
        <v>97929115</v>
      </c>
      <c r="DP17" s="57" t="n">
        <v>97929115</v>
      </c>
      <c r="DQ17" s="57" t="n">
        <v>97929115</v>
      </c>
      <c r="DR17" s="58" t="n">
        <v>13428728</v>
      </c>
      <c r="DS17" s="58" t="n">
        <v>13428728</v>
      </c>
      <c r="DT17" s="58" t="n">
        <v>13428728</v>
      </c>
      <c r="DU17" s="58" t="n">
        <v>13428728</v>
      </c>
      <c r="DV17" s="58" t="n">
        <v>13428728</v>
      </c>
      <c r="DW17" s="58" t="n">
        <v>13428728</v>
      </c>
      <c r="DX17" s="58" t="n">
        <v>13428728</v>
      </c>
      <c r="DY17" s="58" t="n">
        <v>13428728</v>
      </c>
      <c r="DZ17" s="58" t="n">
        <v>13428728</v>
      </c>
      <c r="EA17" s="58" t="n">
        <v>13428728</v>
      </c>
      <c r="EB17" s="58" t="n">
        <v>13428728</v>
      </c>
    </row>
    <row r="18" customFormat="false" ht="36" hidden="false" customHeight="true" outlineLevel="0" collapsed="false">
      <c r="A18" s="66"/>
      <c r="B18" s="67" t="s">
        <v>25</v>
      </c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8"/>
      <c r="S18" s="69" t="n">
        <v>61131602</v>
      </c>
      <c r="T18" s="69" t="n">
        <v>61131602</v>
      </c>
      <c r="U18" s="69" t="n">
        <v>61131602</v>
      </c>
      <c r="V18" s="69" t="n">
        <v>61131602</v>
      </c>
      <c r="W18" s="69" t="n">
        <v>61131602</v>
      </c>
      <c r="X18" s="69" t="n">
        <v>61131602</v>
      </c>
      <c r="Y18" s="69" t="n">
        <v>61131602</v>
      </c>
      <c r="Z18" s="69" t="n">
        <v>61131602</v>
      </c>
      <c r="AA18" s="69" t="n">
        <v>61131602</v>
      </c>
      <c r="AB18" s="69" t="n">
        <v>61131602</v>
      </c>
      <c r="AC18" s="69" t="n">
        <v>61131602</v>
      </c>
      <c r="AD18" s="70" t="n">
        <v>7953842850</v>
      </c>
      <c r="AE18" s="70" t="n">
        <v>7953842850</v>
      </c>
      <c r="AF18" s="70" t="n">
        <v>7953842850</v>
      </c>
      <c r="AG18" s="70" t="n">
        <v>7953842850</v>
      </c>
      <c r="AH18" s="70" t="n">
        <v>7953842850</v>
      </c>
      <c r="AI18" s="70" t="n">
        <v>7953842850</v>
      </c>
      <c r="AJ18" s="70" t="n">
        <v>7953842850</v>
      </c>
      <c r="AK18" s="70" t="n">
        <v>7953842850</v>
      </c>
      <c r="AL18" s="70" t="n">
        <v>7953842850</v>
      </c>
      <c r="AM18" s="70" t="n">
        <v>7953842850</v>
      </c>
      <c r="AN18" s="70" t="n">
        <v>7953842850</v>
      </c>
      <c r="AO18" s="70" t="n">
        <v>7953842850</v>
      </c>
      <c r="AP18" s="70" t="n">
        <v>7953842850</v>
      </c>
      <c r="AQ18" s="70" t="n">
        <v>49401345</v>
      </c>
      <c r="AR18" s="70" t="n">
        <v>49401345</v>
      </c>
      <c r="AS18" s="70" t="n">
        <v>49401345</v>
      </c>
      <c r="AT18" s="70" t="n">
        <v>49401345</v>
      </c>
      <c r="AU18" s="70" t="n">
        <v>49401345</v>
      </c>
      <c r="AV18" s="70" t="n">
        <v>49401345</v>
      </c>
      <c r="AW18" s="70" t="n">
        <v>49401345</v>
      </c>
      <c r="AX18" s="70" t="n">
        <v>49401345</v>
      </c>
      <c r="AY18" s="70" t="n">
        <v>49401345</v>
      </c>
      <c r="AZ18" s="70" t="n">
        <v>49401345</v>
      </c>
      <c r="BA18" s="70" t="n">
        <v>49401345</v>
      </c>
      <c r="BB18" s="71" t="n">
        <v>5527603</v>
      </c>
      <c r="BC18" s="71" t="n">
        <v>5527603</v>
      </c>
      <c r="BD18" s="71" t="n">
        <v>5527603</v>
      </c>
      <c r="BE18" s="71" t="n">
        <v>5527603</v>
      </c>
      <c r="BF18" s="71" t="n">
        <v>5527603</v>
      </c>
      <c r="BG18" s="71" t="n">
        <v>5527603</v>
      </c>
      <c r="BH18" s="71" t="n">
        <v>5527603</v>
      </c>
      <c r="BI18" s="71" t="n">
        <v>5527603</v>
      </c>
      <c r="BJ18" s="71" t="n">
        <v>5527603</v>
      </c>
      <c r="BK18" s="71" t="n">
        <v>5527603</v>
      </c>
      <c r="BL18" s="70" t="n">
        <v>6972322083</v>
      </c>
      <c r="BM18" s="70" t="n">
        <v>6972322083</v>
      </c>
      <c r="BN18" s="70" t="n">
        <v>6972322083</v>
      </c>
      <c r="BO18" s="70" t="n">
        <v>6972322083</v>
      </c>
      <c r="BP18" s="70" t="n">
        <v>6972322083</v>
      </c>
      <c r="BQ18" s="70" t="n">
        <v>6972322083</v>
      </c>
      <c r="BR18" s="70" t="n">
        <v>6972322083</v>
      </c>
      <c r="BS18" s="70" t="n">
        <v>6972322083</v>
      </c>
      <c r="BT18" s="70" t="n">
        <v>6972322083</v>
      </c>
      <c r="BU18" s="70" t="n">
        <v>6972322083</v>
      </c>
      <c r="BV18" s="70" t="n">
        <v>6972322083</v>
      </c>
      <c r="BW18" s="70" t="n">
        <v>6972322083</v>
      </c>
      <c r="BX18" s="70" t="n">
        <v>6972322083</v>
      </c>
      <c r="BY18" s="71" t="n">
        <v>126939232</v>
      </c>
      <c r="BZ18" s="71" t="n">
        <v>126939232</v>
      </c>
      <c r="CA18" s="71" t="n">
        <v>126939232</v>
      </c>
      <c r="CB18" s="71" t="n">
        <v>126939232</v>
      </c>
      <c r="CC18" s="71" t="n">
        <v>126939232</v>
      </c>
      <c r="CD18" s="71" t="n">
        <v>126939232</v>
      </c>
      <c r="CE18" s="71" t="n">
        <v>126939232</v>
      </c>
      <c r="CF18" s="71" t="n">
        <v>126939232</v>
      </c>
      <c r="CG18" s="71" t="n">
        <v>126939232</v>
      </c>
      <c r="CH18" s="71" t="n">
        <v>126939232</v>
      </c>
      <c r="CI18" s="71" t="n">
        <v>11730257</v>
      </c>
      <c r="CJ18" s="71" t="n">
        <v>11730257</v>
      </c>
      <c r="CK18" s="71" t="n">
        <v>11730257</v>
      </c>
      <c r="CL18" s="71" t="n">
        <v>11730257</v>
      </c>
      <c r="CM18" s="71" t="n">
        <v>11730257</v>
      </c>
      <c r="CN18" s="71" t="n">
        <v>11730257</v>
      </c>
      <c r="CO18" s="71" t="n">
        <v>11730257</v>
      </c>
      <c r="CP18" s="71" t="n">
        <v>11730257</v>
      </c>
      <c r="CQ18" s="71" t="n">
        <v>11730257</v>
      </c>
      <c r="CR18" s="71" t="n">
        <v>11730257</v>
      </c>
      <c r="CS18" s="71" t="n">
        <v>11730257</v>
      </c>
      <c r="CT18" s="71" t="n">
        <v>45493</v>
      </c>
      <c r="CU18" s="71" t="n">
        <v>45493</v>
      </c>
      <c r="CV18" s="71" t="n">
        <v>45493</v>
      </c>
      <c r="CW18" s="71" t="n">
        <v>45493</v>
      </c>
      <c r="CX18" s="71" t="n">
        <v>45493</v>
      </c>
      <c r="CY18" s="71" t="n">
        <v>45493</v>
      </c>
      <c r="CZ18" s="71" t="n">
        <v>45493</v>
      </c>
      <c r="DA18" s="71" t="n">
        <v>45493</v>
      </c>
      <c r="DB18" s="71" t="n">
        <v>45493</v>
      </c>
      <c r="DC18" s="71" t="n">
        <v>45493</v>
      </c>
      <c r="DD18" s="71" t="n">
        <v>45493</v>
      </c>
      <c r="DE18" s="71" t="n">
        <v>981520767</v>
      </c>
      <c r="DF18" s="71" t="n">
        <v>981520767</v>
      </c>
      <c r="DG18" s="71" t="n">
        <v>981520767</v>
      </c>
      <c r="DH18" s="71" t="n">
        <v>981520767</v>
      </c>
      <c r="DI18" s="71" t="n">
        <v>981520767</v>
      </c>
      <c r="DJ18" s="71" t="n">
        <v>981520767</v>
      </c>
      <c r="DK18" s="71" t="n">
        <v>981520767</v>
      </c>
      <c r="DL18" s="71" t="n">
        <v>981520767</v>
      </c>
      <c r="DM18" s="71" t="n">
        <v>981520767</v>
      </c>
      <c r="DN18" s="71" t="n">
        <v>981520767</v>
      </c>
      <c r="DO18" s="71" t="n">
        <v>981520767</v>
      </c>
      <c r="DP18" s="71" t="n">
        <v>981520767</v>
      </c>
      <c r="DQ18" s="71" t="n">
        <v>981520767</v>
      </c>
      <c r="DR18" s="72" t="n">
        <v>375787920</v>
      </c>
      <c r="DS18" s="72" t="n">
        <v>375787920</v>
      </c>
      <c r="DT18" s="72" t="n">
        <v>375787920</v>
      </c>
      <c r="DU18" s="72" t="n">
        <v>375787920</v>
      </c>
      <c r="DV18" s="72" t="n">
        <v>375787920</v>
      </c>
      <c r="DW18" s="72" t="n">
        <v>375787920</v>
      </c>
      <c r="DX18" s="72" t="n">
        <v>375787920</v>
      </c>
      <c r="DY18" s="72" t="n">
        <v>375787920</v>
      </c>
      <c r="DZ18" s="72" t="n">
        <v>375787920</v>
      </c>
      <c r="EA18" s="72" t="n">
        <v>375787920</v>
      </c>
      <c r="EB18" s="72" t="n">
        <v>375787920</v>
      </c>
    </row>
  </sheetData>
  <mergeCells count="146">
    <mergeCell ref="A1:EB1"/>
    <mergeCell ref="A2:EB2"/>
    <mergeCell ref="A3:R7"/>
    <mergeCell ref="V3:AM4"/>
    <mergeCell ref="AT3:CE4"/>
    <mergeCell ref="CL3:DY4"/>
    <mergeCell ref="S5:AP5"/>
    <mergeCell ref="AQ5:CH5"/>
    <mergeCell ref="CI5:EB5"/>
    <mergeCell ref="U6:AA6"/>
    <mergeCell ref="AF6:AN6"/>
    <mergeCell ref="AS6:AY6"/>
    <mergeCell ref="BB6:BK6"/>
    <mergeCell ref="BN6:BV6"/>
    <mergeCell ref="BY6:CH6"/>
    <mergeCell ref="CK6:CQ6"/>
    <mergeCell ref="CT6:DD6"/>
    <mergeCell ref="DG6:DO6"/>
    <mergeCell ref="DR6:EB6"/>
    <mergeCell ref="AD7:AP7"/>
    <mergeCell ref="BL7:BX7"/>
    <mergeCell ref="BY7:CH7"/>
    <mergeCell ref="DE7:DQ7"/>
    <mergeCell ref="DR7:EB7"/>
    <mergeCell ref="F8:Q8"/>
    <mergeCell ref="S8:AC8"/>
    <mergeCell ref="AD8:AP8"/>
    <mergeCell ref="AQ8:BA8"/>
    <mergeCell ref="BB8:BK8"/>
    <mergeCell ref="BL8:BX8"/>
    <mergeCell ref="BY8:CH8"/>
    <mergeCell ref="CI8:CS8"/>
    <mergeCell ref="CT8:DD8"/>
    <mergeCell ref="DE8:DQ8"/>
    <mergeCell ref="DR8:EB8"/>
    <mergeCell ref="A9:D15"/>
    <mergeCell ref="F9:Q9"/>
    <mergeCell ref="S9:AC9"/>
    <mergeCell ref="AD9:AP9"/>
    <mergeCell ref="AQ9:BA9"/>
    <mergeCell ref="BB9:BK9"/>
    <mergeCell ref="BL9:BX9"/>
    <mergeCell ref="BY9:CH9"/>
    <mergeCell ref="CI9:CS9"/>
    <mergeCell ref="CT9:DD9"/>
    <mergeCell ref="DE9:DQ9"/>
    <mergeCell ref="DR9:EB9"/>
    <mergeCell ref="F10:Q10"/>
    <mergeCell ref="S10:AC10"/>
    <mergeCell ref="AD10:AP10"/>
    <mergeCell ref="AQ10:BA10"/>
    <mergeCell ref="BB10:BK10"/>
    <mergeCell ref="BL10:BX10"/>
    <mergeCell ref="BY10:CH10"/>
    <mergeCell ref="CI10:CS10"/>
    <mergeCell ref="CT10:DD10"/>
    <mergeCell ref="DE10:DQ10"/>
    <mergeCell ref="DR10:EB10"/>
    <mergeCell ref="F11:Q11"/>
    <mergeCell ref="S11:AC11"/>
    <mergeCell ref="AD11:AP11"/>
    <mergeCell ref="AQ11:BA11"/>
    <mergeCell ref="BB11:BK11"/>
    <mergeCell ref="BL11:BX11"/>
    <mergeCell ref="BY11:CH11"/>
    <mergeCell ref="CI11:CS11"/>
    <mergeCell ref="CT11:DD11"/>
    <mergeCell ref="DE11:DQ11"/>
    <mergeCell ref="DR11:EB11"/>
    <mergeCell ref="F12:Q12"/>
    <mergeCell ref="S12:AC12"/>
    <mergeCell ref="AD12:AP12"/>
    <mergeCell ref="AQ12:BA12"/>
    <mergeCell ref="BB12:BK12"/>
    <mergeCell ref="BL12:BX12"/>
    <mergeCell ref="BY12:CH12"/>
    <mergeCell ref="CI12:CS12"/>
    <mergeCell ref="CT12:DD12"/>
    <mergeCell ref="DE12:DQ12"/>
    <mergeCell ref="DR12:EB12"/>
    <mergeCell ref="F13:Q13"/>
    <mergeCell ref="S13:AC13"/>
    <mergeCell ref="AD13:AP13"/>
    <mergeCell ref="AQ13:BA13"/>
    <mergeCell ref="BB13:BK13"/>
    <mergeCell ref="BL13:BX13"/>
    <mergeCell ref="BY13:CH13"/>
    <mergeCell ref="CI13:CS13"/>
    <mergeCell ref="CT13:DD13"/>
    <mergeCell ref="DE13:DQ13"/>
    <mergeCell ref="DR13:EB13"/>
    <mergeCell ref="F14:Q14"/>
    <mergeCell ref="S14:AC14"/>
    <mergeCell ref="AD14:AP14"/>
    <mergeCell ref="AQ14:BA14"/>
    <mergeCell ref="BB14:BK14"/>
    <mergeCell ref="BL14:BX14"/>
    <mergeCell ref="BY14:CH14"/>
    <mergeCell ref="CI14:CS14"/>
    <mergeCell ref="CT14:DD14"/>
    <mergeCell ref="DE14:DQ14"/>
    <mergeCell ref="DR14:EB14"/>
    <mergeCell ref="F15:Q15"/>
    <mergeCell ref="S15:AC15"/>
    <mergeCell ref="AD15:AP15"/>
    <mergeCell ref="AQ15:BA15"/>
    <mergeCell ref="BB15:BK15"/>
    <mergeCell ref="BL15:BX15"/>
    <mergeCell ref="BY15:CH15"/>
    <mergeCell ref="CI15:CS15"/>
    <mergeCell ref="CT15:DD15"/>
    <mergeCell ref="DE15:DQ15"/>
    <mergeCell ref="DR15:EB15"/>
    <mergeCell ref="F16:Q16"/>
    <mergeCell ref="S16:AC16"/>
    <mergeCell ref="AD16:AP16"/>
    <mergeCell ref="AQ16:BA16"/>
    <mergeCell ref="BB16:BK16"/>
    <mergeCell ref="BL16:BX16"/>
    <mergeCell ref="BY16:CH16"/>
    <mergeCell ref="CI16:CS16"/>
    <mergeCell ref="CT16:DD16"/>
    <mergeCell ref="DE16:DQ16"/>
    <mergeCell ref="DR16:EB16"/>
    <mergeCell ref="B17:Q17"/>
    <mergeCell ref="S17:AC17"/>
    <mergeCell ref="AD17:AP17"/>
    <mergeCell ref="AQ17:BA17"/>
    <mergeCell ref="BB17:BK17"/>
    <mergeCell ref="BL17:BX17"/>
    <mergeCell ref="BY17:CH17"/>
    <mergeCell ref="CI17:CS17"/>
    <mergeCell ref="CT17:DD17"/>
    <mergeCell ref="DE17:DQ17"/>
    <mergeCell ref="DR17:EB17"/>
    <mergeCell ref="B18:Q18"/>
    <mergeCell ref="S18:AC18"/>
    <mergeCell ref="AD18:AP18"/>
    <mergeCell ref="AQ18:BA18"/>
    <mergeCell ref="BB18:BK18"/>
    <mergeCell ref="BL18:BX18"/>
    <mergeCell ref="BY18:CH18"/>
    <mergeCell ref="CI18:CS18"/>
    <mergeCell ref="CT18:DD18"/>
    <mergeCell ref="DE18:DQ18"/>
    <mergeCell ref="DR18:EB18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firstPageNumber="105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3:EB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EB2"/>
    </sheetView>
  </sheetViews>
  <sheetFormatPr defaultColWidth="0.9921875" defaultRowHeight="21" zeroHeight="false" outlineLevelRow="0" outlineLevelCol="0"/>
  <cols>
    <col collapsed="false" customWidth="false" hidden="false" outlineLevel="0" max="18" min="1" style="1" width="0.99"/>
    <col collapsed="false" customWidth="true" hidden="false" outlineLevel="0" max="19" min="19" style="1" width="0.88"/>
    <col collapsed="false" customWidth="false" hidden="false" outlineLevel="0" max="42" min="20" style="1" width="0.99"/>
    <col collapsed="false" customWidth="true" hidden="false" outlineLevel="0" max="43" min="43" style="1" width="0.88"/>
    <col collapsed="false" customWidth="false" hidden="false" outlineLevel="0" max="64" min="44" style="1" width="0.99"/>
    <col collapsed="false" customWidth="true" hidden="false" outlineLevel="0" max="65" min="65" style="1" width="0.88"/>
    <col collapsed="false" customWidth="false" hidden="false" outlineLevel="0" max="91" min="66" style="1" width="0.99"/>
    <col collapsed="false" customWidth="true" hidden="false" outlineLevel="0" max="92" min="92" style="1" width="0.88"/>
    <col collapsed="false" customWidth="false" hidden="false" outlineLevel="0" max="257" min="93" style="1" width="0.99"/>
  </cols>
  <sheetData>
    <row r="3" customFormat="false" ht="2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73"/>
      <c r="T3" s="74"/>
      <c r="U3" s="74"/>
      <c r="V3" s="75" t="s">
        <v>26</v>
      </c>
      <c r="W3" s="75"/>
      <c r="X3" s="75"/>
      <c r="Y3" s="75"/>
      <c r="Z3" s="75"/>
      <c r="AA3" s="75"/>
      <c r="AB3" s="75"/>
      <c r="AC3" s="75"/>
      <c r="AD3" s="75"/>
      <c r="AE3" s="75"/>
      <c r="AF3" s="75"/>
      <c r="AG3" s="75"/>
      <c r="AH3" s="75"/>
      <c r="AI3" s="75"/>
      <c r="AJ3" s="75"/>
      <c r="AK3" s="75"/>
      <c r="AL3" s="75"/>
      <c r="AM3" s="75"/>
      <c r="AN3" s="75"/>
      <c r="AO3" s="75"/>
      <c r="AP3" s="75"/>
      <c r="AQ3" s="75"/>
      <c r="AR3" s="75"/>
      <c r="AS3" s="75"/>
      <c r="AT3" s="75"/>
      <c r="AU3" s="75"/>
      <c r="AV3" s="75"/>
      <c r="AW3" s="75"/>
      <c r="AX3" s="75"/>
      <c r="AY3" s="75"/>
      <c r="AZ3" s="75"/>
      <c r="BA3" s="75"/>
      <c r="BB3" s="75"/>
      <c r="BC3" s="75"/>
      <c r="BD3" s="75"/>
      <c r="BE3" s="75"/>
      <c r="BF3" s="75"/>
      <c r="BG3" s="75"/>
      <c r="BH3" s="75"/>
      <c r="BI3" s="75"/>
      <c r="BJ3" s="75"/>
      <c r="BK3" s="75"/>
      <c r="BL3" s="75"/>
      <c r="BM3" s="75"/>
      <c r="BN3" s="75"/>
      <c r="BO3" s="75"/>
      <c r="BP3" s="75"/>
      <c r="BQ3" s="75"/>
      <c r="BR3" s="75"/>
      <c r="BS3" s="75"/>
      <c r="BT3" s="75"/>
      <c r="BU3" s="75"/>
      <c r="BV3" s="75"/>
      <c r="BW3" s="75"/>
      <c r="BX3" s="75"/>
      <c r="BY3" s="75"/>
      <c r="BZ3" s="75"/>
      <c r="CA3" s="75"/>
      <c r="CB3" s="75"/>
      <c r="CC3" s="75"/>
      <c r="CD3" s="75"/>
      <c r="CE3" s="75"/>
      <c r="CF3" s="75"/>
      <c r="CG3" s="75"/>
      <c r="CH3" s="75"/>
      <c r="CI3" s="75"/>
      <c r="CJ3" s="75"/>
      <c r="CK3" s="75"/>
      <c r="CL3" s="75"/>
      <c r="CM3" s="75"/>
      <c r="CN3" s="75"/>
      <c r="CO3" s="75"/>
      <c r="CP3" s="75"/>
      <c r="CQ3" s="75"/>
      <c r="CR3" s="75"/>
      <c r="CS3" s="75"/>
      <c r="CT3" s="75"/>
      <c r="CU3" s="75"/>
      <c r="CV3" s="75"/>
      <c r="CW3" s="75"/>
      <c r="CX3" s="75"/>
      <c r="CY3" s="75"/>
      <c r="CZ3" s="75"/>
      <c r="DA3" s="75"/>
      <c r="DB3" s="76"/>
      <c r="DC3" s="76"/>
      <c r="DD3" s="76"/>
      <c r="DE3" s="77"/>
      <c r="DF3" s="10"/>
      <c r="DG3" s="11"/>
      <c r="DH3" s="12" t="s">
        <v>27</v>
      </c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1"/>
      <c r="EB3" s="13"/>
    </row>
    <row r="4" customFormat="false" ht="21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23"/>
      <c r="T4" s="24"/>
      <c r="U4" s="24"/>
      <c r="V4" s="78" t="s">
        <v>28</v>
      </c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24"/>
      <c r="BI4" s="24"/>
      <c r="BJ4" s="24"/>
      <c r="BK4" s="26"/>
      <c r="BL4" s="52"/>
      <c r="BM4" s="79"/>
      <c r="BN4" s="79"/>
      <c r="BO4" s="79"/>
      <c r="BP4" s="53" t="s">
        <v>29</v>
      </c>
      <c r="BQ4" s="53"/>
      <c r="BR4" s="53"/>
      <c r="BS4" s="53"/>
      <c r="BT4" s="53"/>
      <c r="BU4" s="53"/>
      <c r="BV4" s="53"/>
      <c r="BW4" s="53"/>
      <c r="BX4" s="53"/>
      <c r="BY4" s="53"/>
      <c r="BZ4" s="53"/>
      <c r="CA4" s="53"/>
      <c r="CB4" s="53"/>
      <c r="CC4" s="53"/>
      <c r="CD4" s="53"/>
      <c r="CE4" s="53"/>
      <c r="CF4" s="53"/>
      <c r="CG4" s="53"/>
      <c r="CH4" s="53"/>
      <c r="CI4" s="53"/>
      <c r="CJ4" s="53"/>
      <c r="CK4" s="53"/>
      <c r="CL4" s="53"/>
      <c r="CM4" s="53"/>
      <c r="CN4" s="53"/>
      <c r="CO4" s="53"/>
      <c r="CP4" s="53"/>
      <c r="CQ4" s="53"/>
      <c r="CR4" s="53"/>
      <c r="CS4" s="53"/>
      <c r="CT4" s="53"/>
      <c r="CU4" s="53"/>
      <c r="CV4" s="53"/>
      <c r="CW4" s="53"/>
      <c r="CX4" s="53"/>
      <c r="CY4" s="53"/>
      <c r="CZ4" s="53"/>
      <c r="DA4" s="53"/>
      <c r="DB4" s="80"/>
      <c r="DC4" s="80"/>
      <c r="DD4" s="80"/>
      <c r="DE4" s="81"/>
      <c r="DF4" s="82"/>
      <c r="DG4" s="18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8"/>
      <c r="EB4" s="19"/>
    </row>
    <row r="5" customFormat="false" ht="21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83"/>
      <c r="T5" s="84"/>
      <c r="U5" s="84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84"/>
      <c r="BI5" s="84"/>
      <c r="BJ5" s="84"/>
      <c r="BK5" s="85"/>
      <c r="BL5" s="52"/>
      <c r="BM5" s="79"/>
      <c r="BN5" s="53" t="s">
        <v>30</v>
      </c>
      <c r="BO5" s="53"/>
      <c r="BP5" s="53"/>
      <c r="BQ5" s="53"/>
      <c r="BR5" s="53"/>
      <c r="BS5" s="53"/>
      <c r="BT5" s="53"/>
      <c r="BU5" s="53"/>
      <c r="BV5" s="53"/>
      <c r="BW5" s="53"/>
      <c r="BX5" s="53"/>
      <c r="BY5" s="53"/>
      <c r="BZ5" s="53"/>
      <c r="CA5" s="53"/>
      <c r="CB5" s="53"/>
      <c r="CC5" s="53"/>
      <c r="CD5" s="53"/>
      <c r="CE5" s="53"/>
      <c r="CF5" s="53"/>
      <c r="CG5" s="79"/>
      <c r="CH5" s="86"/>
      <c r="CI5" s="52"/>
      <c r="CJ5" s="80"/>
      <c r="CK5" s="78" t="s">
        <v>31</v>
      </c>
      <c r="CL5" s="78"/>
      <c r="CM5" s="78"/>
      <c r="CN5" s="78"/>
      <c r="CO5" s="78"/>
      <c r="CP5" s="78"/>
      <c r="CQ5" s="78"/>
      <c r="CR5" s="78"/>
      <c r="CS5" s="78"/>
      <c r="CT5" s="78"/>
      <c r="CU5" s="78"/>
      <c r="CV5" s="78"/>
      <c r="CW5" s="78"/>
      <c r="CX5" s="78"/>
      <c r="CY5" s="78"/>
      <c r="CZ5" s="78"/>
      <c r="DA5" s="78"/>
      <c r="DB5" s="78"/>
      <c r="DC5" s="78"/>
      <c r="DD5" s="80"/>
      <c r="DE5" s="81"/>
      <c r="DF5" s="87" t="s">
        <v>32</v>
      </c>
      <c r="DG5" s="87"/>
      <c r="DH5" s="87"/>
      <c r="DI5" s="87"/>
      <c r="DJ5" s="87"/>
      <c r="DK5" s="87"/>
      <c r="DL5" s="87"/>
      <c r="DM5" s="87"/>
      <c r="DN5" s="87"/>
      <c r="DO5" s="87"/>
      <c r="DP5" s="87"/>
      <c r="DQ5" s="87"/>
      <c r="DR5" s="87"/>
      <c r="DS5" s="87"/>
      <c r="DT5" s="87"/>
      <c r="DU5" s="87"/>
      <c r="DV5" s="87"/>
      <c r="DW5" s="87"/>
      <c r="DX5" s="87"/>
      <c r="DY5" s="87"/>
      <c r="DZ5" s="87"/>
      <c r="EA5" s="87"/>
      <c r="EB5" s="87"/>
    </row>
    <row r="6" customFormat="false" ht="21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23"/>
      <c r="T6" s="24"/>
      <c r="U6" s="25" t="s">
        <v>9</v>
      </c>
      <c r="V6" s="25"/>
      <c r="W6" s="25"/>
      <c r="X6" s="25"/>
      <c r="Y6" s="25"/>
      <c r="Z6" s="25"/>
      <c r="AA6" s="24"/>
      <c r="AB6" s="26"/>
      <c r="AC6" s="28" t="s">
        <v>12</v>
      </c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7"/>
      <c r="AO6" s="24"/>
      <c r="AP6" s="25" t="s">
        <v>10</v>
      </c>
      <c r="AQ6" s="25"/>
      <c r="AR6" s="25"/>
      <c r="AS6" s="25"/>
      <c r="AT6" s="25"/>
      <c r="AU6" s="25"/>
      <c r="AV6" s="25"/>
      <c r="AW6" s="25"/>
      <c r="AX6" s="25"/>
      <c r="AY6" s="24"/>
      <c r="AZ6" s="26"/>
      <c r="BA6" s="88" t="s">
        <v>12</v>
      </c>
      <c r="BB6" s="88"/>
      <c r="BC6" s="88"/>
      <c r="BD6" s="88"/>
      <c r="BE6" s="88"/>
      <c r="BF6" s="88"/>
      <c r="BG6" s="88"/>
      <c r="BH6" s="88"/>
      <c r="BI6" s="88"/>
      <c r="BJ6" s="88"/>
      <c r="BK6" s="88"/>
      <c r="BL6" s="27"/>
      <c r="BM6" s="24"/>
      <c r="BN6" s="25" t="s">
        <v>9</v>
      </c>
      <c r="BO6" s="25"/>
      <c r="BP6" s="25"/>
      <c r="BQ6" s="25"/>
      <c r="BR6" s="25"/>
      <c r="BS6" s="25"/>
      <c r="BT6" s="24"/>
      <c r="BU6" s="26"/>
      <c r="BV6" s="27"/>
      <c r="BW6" s="24"/>
      <c r="BX6" s="25" t="s">
        <v>10</v>
      </c>
      <c r="BY6" s="25"/>
      <c r="BZ6" s="25"/>
      <c r="CA6" s="25"/>
      <c r="CB6" s="25"/>
      <c r="CC6" s="25"/>
      <c r="CD6" s="25"/>
      <c r="CE6" s="25"/>
      <c r="CF6" s="25"/>
      <c r="CG6" s="24"/>
      <c r="CH6" s="24"/>
      <c r="CI6" s="27"/>
      <c r="CJ6" s="24"/>
      <c r="CK6" s="25" t="s">
        <v>9</v>
      </c>
      <c r="CL6" s="25"/>
      <c r="CM6" s="25"/>
      <c r="CN6" s="25"/>
      <c r="CO6" s="25"/>
      <c r="CP6" s="25"/>
      <c r="CQ6" s="24"/>
      <c r="CR6" s="26"/>
      <c r="CS6" s="27"/>
      <c r="CT6" s="24"/>
      <c r="CU6" s="25" t="s">
        <v>10</v>
      </c>
      <c r="CV6" s="25"/>
      <c r="CW6" s="25"/>
      <c r="CX6" s="25"/>
      <c r="CY6" s="25"/>
      <c r="CZ6" s="25"/>
      <c r="DA6" s="25"/>
      <c r="DB6" s="25"/>
      <c r="DC6" s="25"/>
      <c r="DD6" s="24"/>
      <c r="DE6" s="26"/>
      <c r="DF6" s="24"/>
      <c r="DG6" s="24"/>
      <c r="DH6" s="25" t="s">
        <v>9</v>
      </c>
      <c r="DI6" s="25"/>
      <c r="DJ6" s="25"/>
      <c r="DK6" s="25"/>
      <c r="DL6" s="25"/>
      <c r="DM6" s="25"/>
      <c r="DN6" s="24"/>
      <c r="DO6" s="26"/>
      <c r="DP6" s="27"/>
      <c r="DQ6" s="24"/>
      <c r="DR6" s="25" t="s">
        <v>10</v>
      </c>
      <c r="DS6" s="25"/>
      <c r="DT6" s="25"/>
      <c r="DU6" s="25"/>
      <c r="DV6" s="25"/>
      <c r="DW6" s="25"/>
      <c r="DX6" s="25"/>
      <c r="DY6" s="25"/>
      <c r="DZ6" s="25"/>
      <c r="EA6" s="24"/>
      <c r="EB6" s="89"/>
    </row>
    <row r="7" customFormat="false" ht="14.2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35"/>
      <c r="T7" s="36"/>
      <c r="U7" s="36"/>
      <c r="V7" s="36"/>
      <c r="W7" s="36"/>
      <c r="X7" s="36"/>
      <c r="Y7" s="36"/>
      <c r="Z7" s="36"/>
      <c r="AA7" s="36"/>
      <c r="AB7" s="36"/>
      <c r="AC7" s="35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7" t="s">
        <v>13</v>
      </c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 t="s">
        <v>13</v>
      </c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5"/>
      <c r="BM7" s="36"/>
      <c r="BN7" s="36"/>
      <c r="BO7" s="36"/>
      <c r="BP7" s="36"/>
      <c r="BQ7" s="36"/>
      <c r="BR7" s="36"/>
      <c r="BS7" s="36"/>
      <c r="BT7" s="36"/>
      <c r="BU7" s="36"/>
      <c r="BV7" s="37" t="s">
        <v>13</v>
      </c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5"/>
      <c r="CJ7" s="36"/>
      <c r="CK7" s="36"/>
      <c r="CL7" s="36"/>
      <c r="CM7" s="36"/>
      <c r="CN7" s="36"/>
      <c r="CO7" s="36"/>
      <c r="CP7" s="36"/>
      <c r="CQ7" s="36"/>
      <c r="CR7" s="36"/>
      <c r="CS7" s="37" t="s">
        <v>13</v>
      </c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5"/>
      <c r="DG7" s="36"/>
      <c r="DH7" s="36"/>
      <c r="DI7" s="36"/>
      <c r="DJ7" s="36"/>
      <c r="DK7" s="36"/>
      <c r="DL7" s="36"/>
      <c r="DM7" s="36"/>
      <c r="DN7" s="36"/>
      <c r="DO7" s="36"/>
      <c r="DP7" s="39" t="s">
        <v>13</v>
      </c>
      <c r="DQ7" s="39"/>
      <c r="DR7" s="39"/>
      <c r="DS7" s="39"/>
      <c r="DT7" s="39"/>
      <c r="DU7" s="39"/>
      <c r="DV7" s="39"/>
      <c r="DW7" s="39"/>
      <c r="DX7" s="39"/>
      <c r="DY7" s="39"/>
      <c r="DZ7" s="39"/>
      <c r="EA7" s="39"/>
      <c r="EB7" s="39"/>
    </row>
    <row r="8" customFormat="false" ht="36" hidden="false" customHeight="true" outlineLevel="0" collapsed="false">
      <c r="A8" s="40"/>
      <c r="B8" s="41"/>
      <c r="C8" s="42"/>
      <c r="D8" s="43"/>
      <c r="E8" s="44"/>
      <c r="F8" s="45" t="s">
        <v>14</v>
      </c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6"/>
      <c r="S8" s="47" t="n">
        <v>671538</v>
      </c>
      <c r="T8" s="47" t="n">
        <v>671538</v>
      </c>
      <c r="U8" s="47" t="n">
        <v>671538</v>
      </c>
      <c r="V8" s="47" t="n">
        <v>671538</v>
      </c>
      <c r="W8" s="47" t="n">
        <v>671538</v>
      </c>
      <c r="X8" s="47" t="n">
        <v>671538</v>
      </c>
      <c r="Y8" s="47" t="n">
        <v>671538</v>
      </c>
      <c r="Z8" s="47" t="n">
        <v>671538</v>
      </c>
      <c r="AA8" s="47" t="n">
        <v>671538</v>
      </c>
      <c r="AB8" s="47" t="n">
        <v>671538</v>
      </c>
      <c r="AC8" s="49" t="n">
        <v>0</v>
      </c>
      <c r="AD8" s="49" t="n">
        <v>0</v>
      </c>
      <c r="AE8" s="49" t="n">
        <v>0</v>
      </c>
      <c r="AF8" s="49" t="n">
        <v>0</v>
      </c>
      <c r="AG8" s="49" t="n">
        <v>0</v>
      </c>
      <c r="AH8" s="49" t="n">
        <v>0</v>
      </c>
      <c r="AI8" s="49" t="n">
        <v>0</v>
      </c>
      <c r="AJ8" s="49" t="n">
        <v>0</v>
      </c>
      <c r="AK8" s="49" t="n">
        <v>0</v>
      </c>
      <c r="AL8" s="49" t="n">
        <v>0</v>
      </c>
      <c r="AM8" s="49" t="n">
        <v>0</v>
      </c>
      <c r="AN8" s="48" t="n">
        <v>22229980</v>
      </c>
      <c r="AO8" s="48" t="n">
        <v>22229980</v>
      </c>
      <c r="AP8" s="48" t="n">
        <v>22229980</v>
      </c>
      <c r="AQ8" s="48" t="n">
        <v>22229980</v>
      </c>
      <c r="AR8" s="48" t="n">
        <v>22229980</v>
      </c>
      <c r="AS8" s="48" t="n">
        <v>22229980</v>
      </c>
      <c r="AT8" s="48" t="n">
        <v>22229980</v>
      </c>
      <c r="AU8" s="48" t="n">
        <v>22229980</v>
      </c>
      <c r="AV8" s="48" t="n">
        <v>22229980</v>
      </c>
      <c r="AW8" s="48" t="n">
        <v>22229980</v>
      </c>
      <c r="AX8" s="48" t="n">
        <v>22229980</v>
      </c>
      <c r="AY8" s="48" t="n">
        <v>22229980</v>
      </c>
      <c r="AZ8" s="48" t="n">
        <v>22229980</v>
      </c>
      <c r="BA8" s="49" t="n">
        <v>0</v>
      </c>
      <c r="BB8" s="49" t="n">
        <v>0</v>
      </c>
      <c r="BC8" s="49" t="n">
        <v>0</v>
      </c>
      <c r="BD8" s="49" t="n">
        <v>0</v>
      </c>
      <c r="BE8" s="49" t="n">
        <v>0</v>
      </c>
      <c r="BF8" s="49" t="n">
        <v>0</v>
      </c>
      <c r="BG8" s="49" t="n">
        <v>0</v>
      </c>
      <c r="BH8" s="49" t="n">
        <v>0</v>
      </c>
      <c r="BI8" s="49" t="n">
        <v>0</v>
      </c>
      <c r="BJ8" s="49" t="n">
        <v>0</v>
      </c>
      <c r="BK8" s="49" t="n">
        <v>0</v>
      </c>
      <c r="BL8" s="48" t="n">
        <v>2752</v>
      </c>
      <c r="BM8" s="48" t="n">
        <v>2752</v>
      </c>
      <c r="BN8" s="48" t="n">
        <v>2752</v>
      </c>
      <c r="BO8" s="48" t="n">
        <v>2752</v>
      </c>
      <c r="BP8" s="48" t="n">
        <v>2752</v>
      </c>
      <c r="BQ8" s="48" t="n">
        <v>2752</v>
      </c>
      <c r="BR8" s="48" t="n">
        <v>2752</v>
      </c>
      <c r="BS8" s="48" t="n">
        <v>2752</v>
      </c>
      <c r="BT8" s="48" t="n">
        <v>2752</v>
      </c>
      <c r="BU8" s="48" t="n">
        <v>2752</v>
      </c>
      <c r="BV8" s="48" t="n">
        <v>122909</v>
      </c>
      <c r="BW8" s="48" t="n">
        <v>122909</v>
      </c>
      <c r="BX8" s="48" t="n">
        <v>122909</v>
      </c>
      <c r="BY8" s="48" t="n">
        <v>122909</v>
      </c>
      <c r="BZ8" s="48" t="n">
        <v>122909</v>
      </c>
      <c r="CA8" s="48" t="n">
        <v>122909</v>
      </c>
      <c r="CB8" s="48" t="n">
        <v>122909</v>
      </c>
      <c r="CC8" s="48" t="n">
        <v>122909</v>
      </c>
      <c r="CD8" s="48" t="n">
        <v>122909</v>
      </c>
      <c r="CE8" s="48" t="n">
        <v>122909</v>
      </c>
      <c r="CF8" s="48" t="n">
        <v>122909</v>
      </c>
      <c r="CG8" s="48" t="n">
        <v>122909</v>
      </c>
      <c r="CH8" s="48" t="n">
        <v>122909</v>
      </c>
      <c r="CI8" s="48" t="n">
        <v>2808</v>
      </c>
      <c r="CJ8" s="48" t="n">
        <v>2808</v>
      </c>
      <c r="CK8" s="48" t="n">
        <v>2808</v>
      </c>
      <c r="CL8" s="48" t="n">
        <v>2808</v>
      </c>
      <c r="CM8" s="48" t="n">
        <v>2808</v>
      </c>
      <c r="CN8" s="48" t="n">
        <v>2808</v>
      </c>
      <c r="CO8" s="48" t="n">
        <v>2808</v>
      </c>
      <c r="CP8" s="48" t="n">
        <v>2808</v>
      </c>
      <c r="CQ8" s="48" t="n">
        <v>2808</v>
      </c>
      <c r="CR8" s="48" t="n">
        <v>2808</v>
      </c>
      <c r="CS8" s="48" t="n">
        <v>116736</v>
      </c>
      <c r="CT8" s="48" t="n">
        <v>116736</v>
      </c>
      <c r="CU8" s="48" t="n">
        <v>116736</v>
      </c>
      <c r="CV8" s="48" t="n">
        <v>116736</v>
      </c>
      <c r="CW8" s="48" t="n">
        <v>116736</v>
      </c>
      <c r="CX8" s="48" t="n">
        <v>116736</v>
      </c>
      <c r="CY8" s="48" t="n">
        <v>116736</v>
      </c>
      <c r="CZ8" s="48" t="n">
        <v>116736</v>
      </c>
      <c r="DA8" s="48" t="n">
        <v>116736</v>
      </c>
      <c r="DB8" s="48" t="n">
        <v>116736</v>
      </c>
      <c r="DC8" s="48" t="n">
        <v>116736</v>
      </c>
      <c r="DD8" s="48" t="n">
        <v>116736</v>
      </c>
      <c r="DE8" s="48" t="n">
        <v>116736</v>
      </c>
      <c r="DF8" s="49" t="n">
        <v>4265195</v>
      </c>
      <c r="DG8" s="49" t="n">
        <v>4265195</v>
      </c>
      <c r="DH8" s="49" t="n">
        <v>4265195</v>
      </c>
      <c r="DI8" s="49" t="n">
        <v>4265195</v>
      </c>
      <c r="DJ8" s="49" t="n">
        <v>4265195</v>
      </c>
      <c r="DK8" s="49" t="n">
        <v>4265195</v>
      </c>
      <c r="DL8" s="49" t="n">
        <v>4265195</v>
      </c>
      <c r="DM8" s="49" t="n">
        <v>4265195</v>
      </c>
      <c r="DN8" s="49" t="n">
        <v>4265195</v>
      </c>
      <c r="DO8" s="49" t="n">
        <v>4265195</v>
      </c>
      <c r="DP8" s="50" t="n">
        <v>960951268</v>
      </c>
      <c r="DQ8" s="50" t="n">
        <v>960951268</v>
      </c>
      <c r="DR8" s="50" t="n">
        <v>960951268</v>
      </c>
      <c r="DS8" s="50" t="n">
        <v>960951268</v>
      </c>
      <c r="DT8" s="50" t="n">
        <v>960951268</v>
      </c>
      <c r="DU8" s="50" t="n">
        <v>960951268</v>
      </c>
      <c r="DV8" s="50" t="n">
        <v>960951268</v>
      </c>
      <c r="DW8" s="50" t="n">
        <v>960951268</v>
      </c>
      <c r="DX8" s="50" t="n">
        <v>960951268</v>
      </c>
      <c r="DY8" s="50" t="n">
        <v>960951268</v>
      </c>
      <c r="DZ8" s="50" t="n">
        <v>960951268</v>
      </c>
      <c r="EA8" s="50" t="n">
        <v>960951268</v>
      </c>
      <c r="EB8" s="50" t="n">
        <v>960951268</v>
      </c>
    </row>
    <row r="9" customFormat="false" ht="36" hidden="false" customHeight="true" outlineLevel="0" collapsed="false">
      <c r="A9" s="51" t="s">
        <v>15</v>
      </c>
      <c r="B9" s="51"/>
      <c r="C9" s="51"/>
      <c r="D9" s="51"/>
      <c r="E9" s="52"/>
      <c r="F9" s="53" t="s">
        <v>16</v>
      </c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4"/>
      <c r="S9" s="55" t="n">
        <v>259046</v>
      </c>
      <c r="T9" s="55" t="n">
        <v>259046</v>
      </c>
      <c r="U9" s="55" t="n">
        <v>259046</v>
      </c>
      <c r="V9" s="55" t="n">
        <v>259046</v>
      </c>
      <c r="W9" s="55" t="n">
        <v>259046</v>
      </c>
      <c r="X9" s="55" t="n">
        <v>259046</v>
      </c>
      <c r="Y9" s="55" t="n">
        <v>259046</v>
      </c>
      <c r="Z9" s="55" t="n">
        <v>259046</v>
      </c>
      <c r="AA9" s="55" t="n">
        <v>259046</v>
      </c>
      <c r="AB9" s="55" t="n">
        <v>259046</v>
      </c>
      <c r="AC9" s="57" t="n">
        <v>0</v>
      </c>
      <c r="AD9" s="57" t="n">
        <v>0</v>
      </c>
      <c r="AE9" s="57" t="n">
        <v>0</v>
      </c>
      <c r="AF9" s="57" t="n">
        <v>0</v>
      </c>
      <c r="AG9" s="57" t="n">
        <v>0</v>
      </c>
      <c r="AH9" s="57" t="n">
        <v>0</v>
      </c>
      <c r="AI9" s="57" t="n">
        <v>0</v>
      </c>
      <c r="AJ9" s="57" t="n">
        <v>0</v>
      </c>
      <c r="AK9" s="57" t="n">
        <v>0</v>
      </c>
      <c r="AL9" s="57" t="n">
        <v>0</v>
      </c>
      <c r="AM9" s="57" t="n">
        <v>0</v>
      </c>
      <c r="AN9" s="56" t="n">
        <v>54381808</v>
      </c>
      <c r="AO9" s="56" t="n">
        <v>54381808</v>
      </c>
      <c r="AP9" s="56" t="n">
        <v>54381808</v>
      </c>
      <c r="AQ9" s="56" t="n">
        <v>54381808</v>
      </c>
      <c r="AR9" s="56" t="n">
        <v>54381808</v>
      </c>
      <c r="AS9" s="56" t="n">
        <v>54381808</v>
      </c>
      <c r="AT9" s="56" t="n">
        <v>54381808</v>
      </c>
      <c r="AU9" s="56" t="n">
        <v>54381808</v>
      </c>
      <c r="AV9" s="56" t="n">
        <v>54381808</v>
      </c>
      <c r="AW9" s="56" t="n">
        <v>54381808</v>
      </c>
      <c r="AX9" s="56" t="n">
        <v>54381808</v>
      </c>
      <c r="AY9" s="56" t="n">
        <v>54381808</v>
      </c>
      <c r="AZ9" s="56" t="n">
        <v>54381808</v>
      </c>
      <c r="BA9" s="57" t="n">
        <v>0</v>
      </c>
      <c r="BB9" s="57" t="n">
        <v>0</v>
      </c>
      <c r="BC9" s="57" t="n">
        <v>0</v>
      </c>
      <c r="BD9" s="57" t="n">
        <v>0</v>
      </c>
      <c r="BE9" s="57" t="n">
        <v>0</v>
      </c>
      <c r="BF9" s="57" t="n">
        <v>0</v>
      </c>
      <c r="BG9" s="57" t="n">
        <v>0</v>
      </c>
      <c r="BH9" s="57" t="n">
        <v>0</v>
      </c>
      <c r="BI9" s="57" t="n">
        <v>0</v>
      </c>
      <c r="BJ9" s="57" t="n">
        <v>0</v>
      </c>
      <c r="BK9" s="57" t="n">
        <v>0</v>
      </c>
      <c r="BL9" s="56" t="n">
        <v>661</v>
      </c>
      <c r="BM9" s="56" t="n">
        <v>661</v>
      </c>
      <c r="BN9" s="56" t="n">
        <v>661</v>
      </c>
      <c r="BO9" s="56" t="n">
        <v>661</v>
      </c>
      <c r="BP9" s="56" t="n">
        <v>661</v>
      </c>
      <c r="BQ9" s="56" t="n">
        <v>661</v>
      </c>
      <c r="BR9" s="56" t="n">
        <v>661</v>
      </c>
      <c r="BS9" s="56" t="n">
        <v>661</v>
      </c>
      <c r="BT9" s="56" t="n">
        <v>661</v>
      </c>
      <c r="BU9" s="56" t="n">
        <v>661</v>
      </c>
      <c r="BV9" s="56" t="n">
        <v>213335</v>
      </c>
      <c r="BW9" s="56" t="n">
        <v>213335</v>
      </c>
      <c r="BX9" s="56" t="n">
        <v>213335</v>
      </c>
      <c r="BY9" s="56" t="n">
        <v>213335</v>
      </c>
      <c r="BZ9" s="56" t="n">
        <v>213335</v>
      </c>
      <c r="CA9" s="56" t="n">
        <v>213335</v>
      </c>
      <c r="CB9" s="56" t="n">
        <v>213335</v>
      </c>
      <c r="CC9" s="56" t="n">
        <v>213335</v>
      </c>
      <c r="CD9" s="56" t="n">
        <v>213335</v>
      </c>
      <c r="CE9" s="56" t="n">
        <v>213335</v>
      </c>
      <c r="CF9" s="56" t="n">
        <v>213335</v>
      </c>
      <c r="CG9" s="56" t="n">
        <v>213335</v>
      </c>
      <c r="CH9" s="56" t="n">
        <v>213335</v>
      </c>
      <c r="CI9" s="56" t="n">
        <v>501</v>
      </c>
      <c r="CJ9" s="56" t="n">
        <v>501</v>
      </c>
      <c r="CK9" s="56" t="n">
        <v>501</v>
      </c>
      <c r="CL9" s="56" t="n">
        <v>501</v>
      </c>
      <c r="CM9" s="56" t="n">
        <v>501</v>
      </c>
      <c r="CN9" s="56" t="n">
        <v>501</v>
      </c>
      <c r="CO9" s="56" t="n">
        <v>501</v>
      </c>
      <c r="CP9" s="56" t="n">
        <v>501</v>
      </c>
      <c r="CQ9" s="56" t="n">
        <v>501</v>
      </c>
      <c r="CR9" s="56" t="n">
        <v>501</v>
      </c>
      <c r="CS9" s="56" t="n">
        <v>150976</v>
      </c>
      <c r="CT9" s="56" t="n">
        <v>150976</v>
      </c>
      <c r="CU9" s="56" t="n">
        <v>150976</v>
      </c>
      <c r="CV9" s="56" t="n">
        <v>150976</v>
      </c>
      <c r="CW9" s="56" t="n">
        <v>150976</v>
      </c>
      <c r="CX9" s="56" t="n">
        <v>150976</v>
      </c>
      <c r="CY9" s="56" t="n">
        <v>150976</v>
      </c>
      <c r="CZ9" s="56" t="n">
        <v>150976</v>
      </c>
      <c r="DA9" s="56" t="n">
        <v>150976</v>
      </c>
      <c r="DB9" s="56" t="n">
        <v>150976</v>
      </c>
      <c r="DC9" s="56" t="n">
        <v>150976</v>
      </c>
      <c r="DD9" s="56" t="n">
        <v>150976</v>
      </c>
      <c r="DE9" s="56" t="n">
        <v>150976</v>
      </c>
      <c r="DF9" s="57" t="n">
        <v>1904754</v>
      </c>
      <c r="DG9" s="57" t="n">
        <v>1904754</v>
      </c>
      <c r="DH9" s="57" t="n">
        <v>1904754</v>
      </c>
      <c r="DI9" s="57" t="n">
        <v>1904754</v>
      </c>
      <c r="DJ9" s="57" t="n">
        <v>1904754</v>
      </c>
      <c r="DK9" s="57" t="n">
        <v>1904754</v>
      </c>
      <c r="DL9" s="57" t="n">
        <v>1904754</v>
      </c>
      <c r="DM9" s="57" t="n">
        <v>1904754</v>
      </c>
      <c r="DN9" s="57" t="n">
        <v>1904754</v>
      </c>
      <c r="DO9" s="57" t="n">
        <v>1904754</v>
      </c>
      <c r="DP9" s="58" t="n">
        <v>3014293701</v>
      </c>
      <c r="DQ9" s="58" t="n">
        <v>3014293701</v>
      </c>
      <c r="DR9" s="58" t="n">
        <v>3014293701</v>
      </c>
      <c r="DS9" s="58" t="n">
        <v>3014293701</v>
      </c>
      <c r="DT9" s="58" t="n">
        <v>3014293701</v>
      </c>
      <c r="DU9" s="58" t="n">
        <v>3014293701</v>
      </c>
      <c r="DV9" s="58" t="n">
        <v>3014293701</v>
      </c>
      <c r="DW9" s="58" t="n">
        <v>3014293701</v>
      </c>
      <c r="DX9" s="58" t="n">
        <v>3014293701</v>
      </c>
      <c r="DY9" s="58" t="n">
        <v>3014293701</v>
      </c>
      <c r="DZ9" s="58" t="n">
        <v>3014293701</v>
      </c>
      <c r="EA9" s="58" t="n">
        <v>3014293701</v>
      </c>
      <c r="EB9" s="58" t="n">
        <v>3014293701</v>
      </c>
    </row>
    <row r="10" customFormat="false" ht="36" hidden="false" customHeight="true" outlineLevel="0" collapsed="false">
      <c r="A10" s="51"/>
      <c r="B10" s="51"/>
      <c r="C10" s="51"/>
      <c r="D10" s="51"/>
      <c r="E10" s="52"/>
      <c r="F10" s="53" t="s">
        <v>17</v>
      </c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4"/>
      <c r="S10" s="55" t="n">
        <v>292087</v>
      </c>
      <c r="T10" s="55" t="n">
        <v>292087</v>
      </c>
      <c r="U10" s="55" t="n">
        <v>292087</v>
      </c>
      <c r="V10" s="55" t="n">
        <v>292087</v>
      </c>
      <c r="W10" s="55" t="n">
        <v>292087</v>
      </c>
      <c r="X10" s="55" t="n">
        <v>292087</v>
      </c>
      <c r="Y10" s="55" t="n">
        <v>292087</v>
      </c>
      <c r="Z10" s="55" t="n">
        <v>292087</v>
      </c>
      <c r="AA10" s="55" t="n">
        <v>292087</v>
      </c>
      <c r="AB10" s="55" t="n">
        <v>292087</v>
      </c>
      <c r="AC10" s="57" t="n">
        <v>0</v>
      </c>
      <c r="AD10" s="57" t="n">
        <v>0</v>
      </c>
      <c r="AE10" s="57" t="n">
        <v>0</v>
      </c>
      <c r="AF10" s="57" t="n">
        <v>0</v>
      </c>
      <c r="AG10" s="57" t="n">
        <v>0</v>
      </c>
      <c r="AH10" s="57" t="n">
        <v>0</v>
      </c>
      <c r="AI10" s="57" t="n">
        <v>0</v>
      </c>
      <c r="AJ10" s="57" t="n">
        <v>0</v>
      </c>
      <c r="AK10" s="57" t="n">
        <v>0</v>
      </c>
      <c r="AL10" s="57" t="n">
        <v>0</v>
      </c>
      <c r="AM10" s="57" t="n">
        <v>0</v>
      </c>
      <c r="AN10" s="56" t="n">
        <v>20087954</v>
      </c>
      <c r="AO10" s="56" t="n">
        <v>20087954</v>
      </c>
      <c r="AP10" s="56" t="n">
        <v>20087954</v>
      </c>
      <c r="AQ10" s="56" t="n">
        <v>20087954</v>
      </c>
      <c r="AR10" s="56" t="n">
        <v>20087954</v>
      </c>
      <c r="AS10" s="56" t="n">
        <v>20087954</v>
      </c>
      <c r="AT10" s="56" t="n">
        <v>20087954</v>
      </c>
      <c r="AU10" s="56" t="n">
        <v>20087954</v>
      </c>
      <c r="AV10" s="56" t="n">
        <v>20087954</v>
      </c>
      <c r="AW10" s="56" t="n">
        <v>20087954</v>
      </c>
      <c r="AX10" s="56" t="n">
        <v>20087954</v>
      </c>
      <c r="AY10" s="56" t="n">
        <v>20087954</v>
      </c>
      <c r="AZ10" s="56" t="n">
        <v>20087954</v>
      </c>
      <c r="BA10" s="57" t="n">
        <v>0</v>
      </c>
      <c r="BB10" s="57" t="n">
        <v>0</v>
      </c>
      <c r="BC10" s="57" t="n">
        <v>0</v>
      </c>
      <c r="BD10" s="57" t="n">
        <v>0</v>
      </c>
      <c r="BE10" s="57" t="n">
        <v>0</v>
      </c>
      <c r="BF10" s="57" t="n">
        <v>0</v>
      </c>
      <c r="BG10" s="57" t="n">
        <v>0</v>
      </c>
      <c r="BH10" s="57" t="n">
        <v>0</v>
      </c>
      <c r="BI10" s="57" t="n">
        <v>0</v>
      </c>
      <c r="BJ10" s="57" t="n">
        <v>0</v>
      </c>
      <c r="BK10" s="57" t="n">
        <v>0</v>
      </c>
      <c r="BL10" s="56" t="n">
        <v>2262</v>
      </c>
      <c r="BM10" s="56" t="n">
        <v>2262</v>
      </c>
      <c r="BN10" s="56" t="n">
        <v>2262</v>
      </c>
      <c r="BO10" s="56" t="n">
        <v>2262</v>
      </c>
      <c r="BP10" s="56" t="n">
        <v>2262</v>
      </c>
      <c r="BQ10" s="56" t="n">
        <v>2262</v>
      </c>
      <c r="BR10" s="56" t="n">
        <v>2262</v>
      </c>
      <c r="BS10" s="56" t="n">
        <v>2262</v>
      </c>
      <c r="BT10" s="56" t="n">
        <v>2262</v>
      </c>
      <c r="BU10" s="56" t="n">
        <v>2262</v>
      </c>
      <c r="BV10" s="56" t="n">
        <v>221506</v>
      </c>
      <c r="BW10" s="56" t="n">
        <v>221506</v>
      </c>
      <c r="BX10" s="56" t="n">
        <v>221506</v>
      </c>
      <c r="BY10" s="56" t="n">
        <v>221506</v>
      </c>
      <c r="BZ10" s="56" t="n">
        <v>221506</v>
      </c>
      <c r="CA10" s="56" t="n">
        <v>221506</v>
      </c>
      <c r="CB10" s="56" t="n">
        <v>221506</v>
      </c>
      <c r="CC10" s="56" t="n">
        <v>221506</v>
      </c>
      <c r="CD10" s="56" t="n">
        <v>221506</v>
      </c>
      <c r="CE10" s="56" t="n">
        <v>221506</v>
      </c>
      <c r="CF10" s="56" t="n">
        <v>221506</v>
      </c>
      <c r="CG10" s="56" t="n">
        <v>221506</v>
      </c>
      <c r="CH10" s="56" t="n">
        <v>221506</v>
      </c>
      <c r="CI10" s="56" t="n">
        <v>2192</v>
      </c>
      <c r="CJ10" s="56" t="n">
        <v>2192</v>
      </c>
      <c r="CK10" s="56" t="n">
        <v>2192</v>
      </c>
      <c r="CL10" s="56" t="n">
        <v>2192</v>
      </c>
      <c r="CM10" s="56" t="n">
        <v>2192</v>
      </c>
      <c r="CN10" s="56" t="n">
        <v>2192</v>
      </c>
      <c r="CO10" s="56" t="n">
        <v>2192</v>
      </c>
      <c r="CP10" s="56" t="n">
        <v>2192</v>
      </c>
      <c r="CQ10" s="56" t="n">
        <v>2192</v>
      </c>
      <c r="CR10" s="56" t="n">
        <v>2192</v>
      </c>
      <c r="CS10" s="56" t="n">
        <v>156590</v>
      </c>
      <c r="CT10" s="56" t="n">
        <v>156590</v>
      </c>
      <c r="CU10" s="56" t="n">
        <v>156590</v>
      </c>
      <c r="CV10" s="56" t="n">
        <v>156590</v>
      </c>
      <c r="CW10" s="56" t="n">
        <v>156590</v>
      </c>
      <c r="CX10" s="56" t="n">
        <v>156590</v>
      </c>
      <c r="CY10" s="56" t="n">
        <v>156590</v>
      </c>
      <c r="CZ10" s="56" t="n">
        <v>156590</v>
      </c>
      <c r="DA10" s="56" t="n">
        <v>156590</v>
      </c>
      <c r="DB10" s="56" t="n">
        <v>156590</v>
      </c>
      <c r="DC10" s="56" t="n">
        <v>156590</v>
      </c>
      <c r="DD10" s="56" t="n">
        <v>156590</v>
      </c>
      <c r="DE10" s="56" t="n">
        <v>156590</v>
      </c>
      <c r="DF10" s="57" t="n">
        <v>1818866</v>
      </c>
      <c r="DG10" s="57" t="n">
        <v>1818866</v>
      </c>
      <c r="DH10" s="57" t="n">
        <v>1818866</v>
      </c>
      <c r="DI10" s="57" t="n">
        <v>1818866</v>
      </c>
      <c r="DJ10" s="57" t="n">
        <v>1818866</v>
      </c>
      <c r="DK10" s="57" t="n">
        <v>1818866</v>
      </c>
      <c r="DL10" s="57" t="n">
        <v>1818866</v>
      </c>
      <c r="DM10" s="57" t="n">
        <v>1818866</v>
      </c>
      <c r="DN10" s="57" t="n">
        <v>1818866</v>
      </c>
      <c r="DO10" s="57" t="n">
        <v>1818866</v>
      </c>
      <c r="DP10" s="58" t="n">
        <v>184387403</v>
      </c>
      <c r="DQ10" s="58" t="n">
        <v>184387403</v>
      </c>
      <c r="DR10" s="58" t="n">
        <v>184387403</v>
      </c>
      <c r="DS10" s="58" t="n">
        <v>184387403</v>
      </c>
      <c r="DT10" s="58" t="n">
        <v>184387403</v>
      </c>
      <c r="DU10" s="58" t="n">
        <v>184387403</v>
      </c>
      <c r="DV10" s="58" t="n">
        <v>184387403</v>
      </c>
      <c r="DW10" s="58" t="n">
        <v>184387403</v>
      </c>
      <c r="DX10" s="58" t="n">
        <v>184387403</v>
      </c>
      <c r="DY10" s="58" t="n">
        <v>184387403</v>
      </c>
      <c r="DZ10" s="58" t="n">
        <v>184387403</v>
      </c>
      <c r="EA10" s="58" t="n">
        <v>184387403</v>
      </c>
      <c r="EB10" s="58" t="n">
        <v>184387403</v>
      </c>
    </row>
    <row r="11" customFormat="false" ht="36" hidden="false" customHeight="true" outlineLevel="0" collapsed="false">
      <c r="A11" s="51"/>
      <c r="B11" s="51"/>
      <c r="C11" s="51"/>
      <c r="D11" s="51"/>
      <c r="E11" s="52"/>
      <c r="F11" s="53" t="s">
        <v>18</v>
      </c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4"/>
      <c r="S11" s="55" t="n">
        <v>181637</v>
      </c>
      <c r="T11" s="55" t="n">
        <v>181637</v>
      </c>
      <c r="U11" s="55" t="n">
        <v>181637</v>
      </c>
      <c r="V11" s="55" t="n">
        <v>181637</v>
      </c>
      <c r="W11" s="55" t="n">
        <v>181637</v>
      </c>
      <c r="X11" s="55" t="n">
        <v>181637</v>
      </c>
      <c r="Y11" s="55" t="n">
        <v>181637</v>
      </c>
      <c r="Z11" s="55" t="n">
        <v>181637</v>
      </c>
      <c r="AA11" s="55" t="n">
        <v>181637</v>
      </c>
      <c r="AB11" s="55" t="n">
        <v>181637</v>
      </c>
      <c r="AC11" s="57" t="n">
        <v>615</v>
      </c>
      <c r="AD11" s="57" t="n">
        <v>615</v>
      </c>
      <c r="AE11" s="57" t="n">
        <v>615</v>
      </c>
      <c r="AF11" s="57" t="n">
        <v>615</v>
      </c>
      <c r="AG11" s="57" t="n">
        <v>615</v>
      </c>
      <c r="AH11" s="57" t="n">
        <v>615</v>
      </c>
      <c r="AI11" s="57" t="n">
        <v>615</v>
      </c>
      <c r="AJ11" s="57" t="n">
        <v>615</v>
      </c>
      <c r="AK11" s="57" t="n">
        <v>615</v>
      </c>
      <c r="AL11" s="57" t="n">
        <v>615</v>
      </c>
      <c r="AM11" s="57" t="n">
        <v>615</v>
      </c>
      <c r="AN11" s="56" t="n">
        <v>31410400</v>
      </c>
      <c r="AO11" s="56" t="n">
        <v>31410400</v>
      </c>
      <c r="AP11" s="56" t="n">
        <v>31410400</v>
      </c>
      <c r="AQ11" s="56" t="n">
        <v>31410400</v>
      </c>
      <c r="AR11" s="56" t="n">
        <v>31410400</v>
      </c>
      <c r="AS11" s="56" t="n">
        <v>31410400</v>
      </c>
      <c r="AT11" s="56" t="n">
        <v>31410400</v>
      </c>
      <c r="AU11" s="56" t="n">
        <v>31410400</v>
      </c>
      <c r="AV11" s="56" t="n">
        <v>31410400</v>
      </c>
      <c r="AW11" s="56" t="n">
        <v>31410400</v>
      </c>
      <c r="AX11" s="56" t="n">
        <v>31410400</v>
      </c>
      <c r="AY11" s="56" t="n">
        <v>31410400</v>
      </c>
      <c r="AZ11" s="56" t="n">
        <v>31410400</v>
      </c>
      <c r="BA11" s="57" t="n">
        <v>105478</v>
      </c>
      <c r="BB11" s="57" t="n">
        <v>105478</v>
      </c>
      <c r="BC11" s="57" t="n">
        <v>105478</v>
      </c>
      <c r="BD11" s="57" t="n">
        <v>105478</v>
      </c>
      <c r="BE11" s="57" t="n">
        <v>105478</v>
      </c>
      <c r="BF11" s="57" t="n">
        <v>105478</v>
      </c>
      <c r="BG11" s="57" t="n">
        <v>105478</v>
      </c>
      <c r="BH11" s="57" t="n">
        <v>105478</v>
      </c>
      <c r="BI11" s="57" t="n">
        <v>105478</v>
      </c>
      <c r="BJ11" s="57" t="n">
        <v>105478</v>
      </c>
      <c r="BK11" s="57" t="n">
        <v>105478</v>
      </c>
      <c r="BL11" s="56" t="n">
        <v>1167</v>
      </c>
      <c r="BM11" s="56" t="n">
        <v>1167</v>
      </c>
      <c r="BN11" s="56" t="n">
        <v>1167</v>
      </c>
      <c r="BO11" s="56" t="n">
        <v>1167</v>
      </c>
      <c r="BP11" s="56" t="n">
        <v>1167</v>
      </c>
      <c r="BQ11" s="56" t="n">
        <v>1167</v>
      </c>
      <c r="BR11" s="56" t="n">
        <v>1167</v>
      </c>
      <c r="BS11" s="56" t="n">
        <v>1167</v>
      </c>
      <c r="BT11" s="56" t="n">
        <v>1167</v>
      </c>
      <c r="BU11" s="56" t="n">
        <v>1167</v>
      </c>
      <c r="BV11" s="56" t="n">
        <v>435931</v>
      </c>
      <c r="BW11" s="56" t="n">
        <v>435931</v>
      </c>
      <c r="BX11" s="56" t="n">
        <v>435931</v>
      </c>
      <c r="BY11" s="56" t="n">
        <v>435931</v>
      </c>
      <c r="BZ11" s="56" t="n">
        <v>435931</v>
      </c>
      <c r="CA11" s="56" t="n">
        <v>435931</v>
      </c>
      <c r="CB11" s="56" t="n">
        <v>435931</v>
      </c>
      <c r="CC11" s="56" t="n">
        <v>435931</v>
      </c>
      <c r="CD11" s="56" t="n">
        <v>435931</v>
      </c>
      <c r="CE11" s="56" t="n">
        <v>435931</v>
      </c>
      <c r="CF11" s="56" t="n">
        <v>435931</v>
      </c>
      <c r="CG11" s="56" t="n">
        <v>435931</v>
      </c>
      <c r="CH11" s="56" t="n">
        <v>435931</v>
      </c>
      <c r="CI11" s="56" t="n">
        <v>880</v>
      </c>
      <c r="CJ11" s="56" t="n">
        <v>880</v>
      </c>
      <c r="CK11" s="56" t="n">
        <v>880</v>
      </c>
      <c r="CL11" s="56" t="n">
        <v>880</v>
      </c>
      <c r="CM11" s="56" t="n">
        <v>880</v>
      </c>
      <c r="CN11" s="56" t="n">
        <v>880</v>
      </c>
      <c r="CO11" s="56" t="n">
        <v>880</v>
      </c>
      <c r="CP11" s="56" t="n">
        <v>880</v>
      </c>
      <c r="CQ11" s="56" t="n">
        <v>880</v>
      </c>
      <c r="CR11" s="56" t="n">
        <v>880</v>
      </c>
      <c r="CS11" s="56" t="n">
        <v>118751</v>
      </c>
      <c r="CT11" s="56" t="n">
        <v>118751</v>
      </c>
      <c r="CU11" s="56" t="n">
        <v>118751</v>
      </c>
      <c r="CV11" s="56" t="n">
        <v>118751</v>
      </c>
      <c r="CW11" s="56" t="n">
        <v>118751</v>
      </c>
      <c r="CX11" s="56" t="n">
        <v>118751</v>
      </c>
      <c r="CY11" s="56" t="n">
        <v>118751</v>
      </c>
      <c r="CZ11" s="56" t="n">
        <v>118751</v>
      </c>
      <c r="DA11" s="56" t="n">
        <v>118751</v>
      </c>
      <c r="DB11" s="56" t="n">
        <v>118751</v>
      </c>
      <c r="DC11" s="56" t="n">
        <v>118751</v>
      </c>
      <c r="DD11" s="56" t="n">
        <v>118751</v>
      </c>
      <c r="DE11" s="56" t="n">
        <v>118751</v>
      </c>
      <c r="DF11" s="57" t="n">
        <v>1360252</v>
      </c>
      <c r="DG11" s="57" t="n">
        <v>1360252</v>
      </c>
      <c r="DH11" s="57" t="n">
        <v>1360252</v>
      </c>
      <c r="DI11" s="57" t="n">
        <v>1360252</v>
      </c>
      <c r="DJ11" s="57" t="n">
        <v>1360252</v>
      </c>
      <c r="DK11" s="57" t="n">
        <v>1360252</v>
      </c>
      <c r="DL11" s="57" t="n">
        <v>1360252</v>
      </c>
      <c r="DM11" s="57" t="n">
        <v>1360252</v>
      </c>
      <c r="DN11" s="57" t="n">
        <v>1360252</v>
      </c>
      <c r="DO11" s="57" t="n">
        <v>1360252</v>
      </c>
      <c r="DP11" s="58" t="n">
        <v>366676312</v>
      </c>
      <c r="DQ11" s="58" t="n">
        <v>366676312</v>
      </c>
      <c r="DR11" s="58" t="n">
        <v>366676312</v>
      </c>
      <c r="DS11" s="58" t="n">
        <v>366676312</v>
      </c>
      <c r="DT11" s="58" t="n">
        <v>366676312</v>
      </c>
      <c r="DU11" s="58" t="n">
        <v>366676312</v>
      </c>
      <c r="DV11" s="58" t="n">
        <v>366676312</v>
      </c>
      <c r="DW11" s="58" t="n">
        <v>366676312</v>
      </c>
      <c r="DX11" s="58" t="n">
        <v>366676312</v>
      </c>
      <c r="DY11" s="58" t="n">
        <v>366676312</v>
      </c>
      <c r="DZ11" s="58" t="n">
        <v>366676312</v>
      </c>
      <c r="EA11" s="58" t="n">
        <v>366676312</v>
      </c>
      <c r="EB11" s="58" t="n">
        <v>366676312</v>
      </c>
    </row>
    <row r="12" customFormat="false" ht="36" hidden="false" customHeight="true" outlineLevel="0" collapsed="false">
      <c r="A12" s="51"/>
      <c r="B12" s="51"/>
      <c r="C12" s="51"/>
      <c r="D12" s="51"/>
      <c r="E12" s="52"/>
      <c r="F12" s="53" t="s">
        <v>19</v>
      </c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4"/>
      <c r="S12" s="55" t="n">
        <v>8591298</v>
      </c>
      <c r="T12" s="55" t="n">
        <v>8591298</v>
      </c>
      <c r="U12" s="55" t="n">
        <v>8591298</v>
      </c>
      <c r="V12" s="55" t="n">
        <v>8591298</v>
      </c>
      <c r="W12" s="55" t="n">
        <v>8591298</v>
      </c>
      <c r="X12" s="55" t="n">
        <v>8591298</v>
      </c>
      <c r="Y12" s="55" t="n">
        <v>8591298</v>
      </c>
      <c r="Z12" s="55" t="n">
        <v>8591298</v>
      </c>
      <c r="AA12" s="55" t="n">
        <v>8591298</v>
      </c>
      <c r="AB12" s="55" t="n">
        <v>8591298</v>
      </c>
      <c r="AC12" s="57" t="n">
        <v>0</v>
      </c>
      <c r="AD12" s="57" t="n">
        <v>0</v>
      </c>
      <c r="AE12" s="57" t="n">
        <v>0</v>
      </c>
      <c r="AF12" s="57" t="n">
        <v>0</v>
      </c>
      <c r="AG12" s="57" t="n">
        <v>0</v>
      </c>
      <c r="AH12" s="57" t="n">
        <v>0</v>
      </c>
      <c r="AI12" s="57" t="n">
        <v>0</v>
      </c>
      <c r="AJ12" s="57" t="n">
        <v>0</v>
      </c>
      <c r="AK12" s="57" t="n">
        <v>0</v>
      </c>
      <c r="AL12" s="57" t="n">
        <v>0</v>
      </c>
      <c r="AM12" s="57" t="n">
        <v>0</v>
      </c>
      <c r="AN12" s="56" t="n">
        <v>306790043</v>
      </c>
      <c r="AO12" s="56" t="n">
        <v>306790043</v>
      </c>
      <c r="AP12" s="56" t="n">
        <v>306790043</v>
      </c>
      <c r="AQ12" s="56" t="n">
        <v>306790043</v>
      </c>
      <c r="AR12" s="56" t="n">
        <v>306790043</v>
      </c>
      <c r="AS12" s="56" t="n">
        <v>306790043</v>
      </c>
      <c r="AT12" s="56" t="n">
        <v>306790043</v>
      </c>
      <c r="AU12" s="56" t="n">
        <v>306790043</v>
      </c>
      <c r="AV12" s="56" t="n">
        <v>306790043</v>
      </c>
      <c r="AW12" s="56" t="n">
        <v>306790043</v>
      </c>
      <c r="AX12" s="56" t="n">
        <v>306790043</v>
      </c>
      <c r="AY12" s="56" t="n">
        <v>306790043</v>
      </c>
      <c r="AZ12" s="56" t="n">
        <v>306790043</v>
      </c>
      <c r="BA12" s="57" t="n">
        <v>0</v>
      </c>
      <c r="BB12" s="57" t="n">
        <v>0</v>
      </c>
      <c r="BC12" s="57" t="n">
        <v>0</v>
      </c>
      <c r="BD12" s="57" t="n">
        <v>0</v>
      </c>
      <c r="BE12" s="57" t="n">
        <v>0</v>
      </c>
      <c r="BF12" s="57" t="n">
        <v>0</v>
      </c>
      <c r="BG12" s="57" t="n">
        <v>0</v>
      </c>
      <c r="BH12" s="57" t="n">
        <v>0</v>
      </c>
      <c r="BI12" s="57" t="n">
        <v>0</v>
      </c>
      <c r="BJ12" s="57" t="n">
        <v>0</v>
      </c>
      <c r="BK12" s="57" t="n">
        <v>0</v>
      </c>
      <c r="BL12" s="56" t="n">
        <v>36301</v>
      </c>
      <c r="BM12" s="56" t="n">
        <v>36301</v>
      </c>
      <c r="BN12" s="56" t="n">
        <v>36301</v>
      </c>
      <c r="BO12" s="56" t="n">
        <v>36301</v>
      </c>
      <c r="BP12" s="56" t="n">
        <v>36301</v>
      </c>
      <c r="BQ12" s="56" t="n">
        <v>36301</v>
      </c>
      <c r="BR12" s="56" t="n">
        <v>36301</v>
      </c>
      <c r="BS12" s="56" t="n">
        <v>36301</v>
      </c>
      <c r="BT12" s="56" t="n">
        <v>36301</v>
      </c>
      <c r="BU12" s="56" t="n">
        <v>36301</v>
      </c>
      <c r="BV12" s="56" t="n">
        <v>1571696</v>
      </c>
      <c r="BW12" s="56" t="n">
        <v>1571696</v>
      </c>
      <c r="BX12" s="56" t="n">
        <v>1571696</v>
      </c>
      <c r="BY12" s="56" t="n">
        <v>1571696</v>
      </c>
      <c r="BZ12" s="56" t="n">
        <v>1571696</v>
      </c>
      <c r="CA12" s="56" t="n">
        <v>1571696</v>
      </c>
      <c r="CB12" s="56" t="n">
        <v>1571696</v>
      </c>
      <c r="CC12" s="56" t="n">
        <v>1571696</v>
      </c>
      <c r="CD12" s="56" t="n">
        <v>1571696</v>
      </c>
      <c r="CE12" s="56" t="n">
        <v>1571696</v>
      </c>
      <c r="CF12" s="56" t="n">
        <v>1571696</v>
      </c>
      <c r="CG12" s="56" t="n">
        <v>1571696</v>
      </c>
      <c r="CH12" s="56" t="n">
        <v>1571696</v>
      </c>
      <c r="CI12" s="56" t="n">
        <v>40384</v>
      </c>
      <c r="CJ12" s="56" t="n">
        <v>40384</v>
      </c>
      <c r="CK12" s="56" t="n">
        <v>40384</v>
      </c>
      <c r="CL12" s="56" t="n">
        <v>40384</v>
      </c>
      <c r="CM12" s="56" t="n">
        <v>40384</v>
      </c>
      <c r="CN12" s="56" t="n">
        <v>40384</v>
      </c>
      <c r="CO12" s="56" t="n">
        <v>40384</v>
      </c>
      <c r="CP12" s="56" t="n">
        <v>40384</v>
      </c>
      <c r="CQ12" s="56" t="n">
        <v>40384</v>
      </c>
      <c r="CR12" s="56" t="n">
        <v>40384</v>
      </c>
      <c r="CS12" s="56" t="n">
        <v>1479509</v>
      </c>
      <c r="CT12" s="56" t="n">
        <v>1479509</v>
      </c>
      <c r="CU12" s="56" t="n">
        <v>1479509</v>
      </c>
      <c r="CV12" s="56" t="n">
        <v>1479509</v>
      </c>
      <c r="CW12" s="56" t="n">
        <v>1479509</v>
      </c>
      <c r="CX12" s="56" t="n">
        <v>1479509</v>
      </c>
      <c r="CY12" s="56" t="n">
        <v>1479509</v>
      </c>
      <c r="CZ12" s="56" t="n">
        <v>1479509</v>
      </c>
      <c r="DA12" s="56" t="n">
        <v>1479509</v>
      </c>
      <c r="DB12" s="56" t="n">
        <v>1479509</v>
      </c>
      <c r="DC12" s="56" t="n">
        <v>1479509</v>
      </c>
      <c r="DD12" s="56" t="n">
        <v>1479509</v>
      </c>
      <c r="DE12" s="56" t="n">
        <v>1479509</v>
      </c>
      <c r="DF12" s="57" t="n">
        <v>46096576</v>
      </c>
      <c r="DG12" s="57" t="n">
        <v>46096576</v>
      </c>
      <c r="DH12" s="57" t="n">
        <v>46096576</v>
      </c>
      <c r="DI12" s="57" t="n">
        <v>46096576</v>
      </c>
      <c r="DJ12" s="57" t="n">
        <v>46096576</v>
      </c>
      <c r="DK12" s="57" t="n">
        <v>46096576</v>
      </c>
      <c r="DL12" s="57" t="n">
        <v>46096576</v>
      </c>
      <c r="DM12" s="57" t="n">
        <v>46096576</v>
      </c>
      <c r="DN12" s="57" t="n">
        <v>46096576</v>
      </c>
      <c r="DO12" s="57" t="n">
        <v>46096576</v>
      </c>
      <c r="DP12" s="58" t="n">
        <v>1546052991</v>
      </c>
      <c r="DQ12" s="58" t="n">
        <v>1546052991</v>
      </c>
      <c r="DR12" s="58" t="n">
        <v>1546052991</v>
      </c>
      <c r="DS12" s="58" t="n">
        <v>1546052991</v>
      </c>
      <c r="DT12" s="58" t="n">
        <v>1546052991</v>
      </c>
      <c r="DU12" s="58" t="n">
        <v>1546052991</v>
      </c>
      <c r="DV12" s="58" t="n">
        <v>1546052991</v>
      </c>
      <c r="DW12" s="58" t="n">
        <v>1546052991</v>
      </c>
      <c r="DX12" s="58" t="n">
        <v>1546052991</v>
      </c>
      <c r="DY12" s="58" t="n">
        <v>1546052991</v>
      </c>
      <c r="DZ12" s="58" t="n">
        <v>1546052991</v>
      </c>
      <c r="EA12" s="58" t="n">
        <v>1546052991</v>
      </c>
      <c r="EB12" s="58" t="n">
        <v>1546052991</v>
      </c>
    </row>
    <row r="13" customFormat="false" ht="36" hidden="false" customHeight="true" outlineLevel="0" collapsed="false">
      <c r="A13" s="51"/>
      <c r="B13" s="51"/>
      <c r="C13" s="51"/>
      <c r="D13" s="51"/>
      <c r="E13" s="52"/>
      <c r="F13" s="53" t="s">
        <v>20</v>
      </c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4"/>
      <c r="S13" s="55" t="n">
        <v>2475</v>
      </c>
      <c r="T13" s="55" t="n">
        <v>2475</v>
      </c>
      <c r="U13" s="55" t="n">
        <v>2475</v>
      </c>
      <c r="V13" s="55" t="n">
        <v>2475</v>
      </c>
      <c r="W13" s="55" t="n">
        <v>2475</v>
      </c>
      <c r="X13" s="55" t="n">
        <v>2475</v>
      </c>
      <c r="Y13" s="55" t="n">
        <v>2475</v>
      </c>
      <c r="Z13" s="55" t="n">
        <v>2475</v>
      </c>
      <c r="AA13" s="55" t="n">
        <v>2475</v>
      </c>
      <c r="AB13" s="55" t="n">
        <v>2475</v>
      </c>
      <c r="AC13" s="57" t="n">
        <v>8</v>
      </c>
      <c r="AD13" s="57" t="n">
        <v>8</v>
      </c>
      <c r="AE13" s="57" t="n">
        <v>8</v>
      </c>
      <c r="AF13" s="57" t="n">
        <v>8</v>
      </c>
      <c r="AG13" s="57" t="n">
        <v>8</v>
      </c>
      <c r="AH13" s="57" t="n">
        <v>8</v>
      </c>
      <c r="AI13" s="57" t="n">
        <v>8</v>
      </c>
      <c r="AJ13" s="57" t="n">
        <v>8</v>
      </c>
      <c r="AK13" s="57" t="n">
        <v>8</v>
      </c>
      <c r="AL13" s="57" t="n">
        <v>8</v>
      </c>
      <c r="AM13" s="57" t="n">
        <v>8</v>
      </c>
      <c r="AN13" s="56" t="n">
        <v>85213</v>
      </c>
      <c r="AO13" s="56" t="n">
        <v>85213</v>
      </c>
      <c r="AP13" s="56" t="n">
        <v>85213</v>
      </c>
      <c r="AQ13" s="56" t="n">
        <v>85213</v>
      </c>
      <c r="AR13" s="56" t="n">
        <v>85213</v>
      </c>
      <c r="AS13" s="56" t="n">
        <v>85213</v>
      </c>
      <c r="AT13" s="56" t="n">
        <v>85213</v>
      </c>
      <c r="AU13" s="56" t="n">
        <v>85213</v>
      </c>
      <c r="AV13" s="56" t="n">
        <v>85213</v>
      </c>
      <c r="AW13" s="56" t="n">
        <v>85213</v>
      </c>
      <c r="AX13" s="56" t="n">
        <v>85213</v>
      </c>
      <c r="AY13" s="56" t="n">
        <v>85213</v>
      </c>
      <c r="AZ13" s="56" t="n">
        <v>85213</v>
      </c>
      <c r="BA13" s="57" t="n">
        <v>150</v>
      </c>
      <c r="BB13" s="57" t="n">
        <v>150</v>
      </c>
      <c r="BC13" s="57" t="n">
        <v>150</v>
      </c>
      <c r="BD13" s="57" t="n">
        <v>150</v>
      </c>
      <c r="BE13" s="57" t="n">
        <v>150</v>
      </c>
      <c r="BF13" s="57" t="n">
        <v>150</v>
      </c>
      <c r="BG13" s="57" t="n">
        <v>150</v>
      </c>
      <c r="BH13" s="57" t="n">
        <v>150</v>
      </c>
      <c r="BI13" s="57" t="n">
        <v>150</v>
      </c>
      <c r="BJ13" s="57" t="n">
        <v>150</v>
      </c>
      <c r="BK13" s="57" t="n">
        <v>150</v>
      </c>
      <c r="BL13" s="56" t="n">
        <v>6</v>
      </c>
      <c r="BM13" s="56" t="n">
        <v>6</v>
      </c>
      <c r="BN13" s="56" t="n">
        <v>6</v>
      </c>
      <c r="BO13" s="56" t="n">
        <v>6</v>
      </c>
      <c r="BP13" s="56" t="n">
        <v>6</v>
      </c>
      <c r="BQ13" s="56" t="n">
        <v>6</v>
      </c>
      <c r="BR13" s="56" t="n">
        <v>6</v>
      </c>
      <c r="BS13" s="56" t="n">
        <v>6</v>
      </c>
      <c r="BT13" s="56" t="n">
        <v>6</v>
      </c>
      <c r="BU13" s="56" t="n">
        <v>6</v>
      </c>
      <c r="BV13" s="56" t="n">
        <v>118</v>
      </c>
      <c r="BW13" s="56" t="n">
        <v>118</v>
      </c>
      <c r="BX13" s="56" t="n">
        <v>118</v>
      </c>
      <c r="BY13" s="56" t="n">
        <v>118</v>
      </c>
      <c r="BZ13" s="56" t="n">
        <v>118</v>
      </c>
      <c r="CA13" s="56" t="n">
        <v>118</v>
      </c>
      <c r="CB13" s="56" t="n">
        <v>118</v>
      </c>
      <c r="CC13" s="56" t="n">
        <v>118</v>
      </c>
      <c r="CD13" s="56" t="n">
        <v>118</v>
      </c>
      <c r="CE13" s="56" t="n">
        <v>118</v>
      </c>
      <c r="CF13" s="56" t="n">
        <v>118</v>
      </c>
      <c r="CG13" s="56" t="n">
        <v>118</v>
      </c>
      <c r="CH13" s="56" t="n">
        <v>118</v>
      </c>
      <c r="CI13" s="56" t="n">
        <v>19</v>
      </c>
      <c r="CJ13" s="56" t="n">
        <v>19</v>
      </c>
      <c r="CK13" s="56" t="n">
        <v>19</v>
      </c>
      <c r="CL13" s="56" t="n">
        <v>19</v>
      </c>
      <c r="CM13" s="56" t="n">
        <v>19</v>
      </c>
      <c r="CN13" s="56" t="n">
        <v>19</v>
      </c>
      <c r="CO13" s="56" t="n">
        <v>19</v>
      </c>
      <c r="CP13" s="56" t="n">
        <v>19</v>
      </c>
      <c r="CQ13" s="56" t="n">
        <v>19</v>
      </c>
      <c r="CR13" s="56" t="n">
        <v>19</v>
      </c>
      <c r="CS13" s="56" t="n">
        <v>565</v>
      </c>
      <c r="CT13" s="56" t="n">
        <v>565</v>
      </c>
      <c r="CU13" s="56" t="n">
        <v>565</v>
      </c>
      <c r="CV13" s="56" t="n">
        <v>565</v>
      </c>
      <c r="CW13" s="56" t="n">
        <v>565</v>
      </c>
      <c r="CX13" s="56" t="n">
        <v>565</v>
      </c>
      <c r="CY13" s="56" t="n">
        <v>565</v>
      </c>
      <c r="CZ13" s="56" t="n">
        <v>565</v>
      </c>
      <c r="DA13" s="56" t="n">
        <v>565</v>
      </c>
      <c r="DB13" s="56" t="n">
        <v>565</v>
      </c>
      <c r="DC13" s="56" t="n">
        <v>565</v>
      </c>
      <c r="DD13" s="56" t="n">
        <v>565</v>
      </c>
      <c r="DE13" s="56" t="n">
        <v>565</v>
      </c>
      <c r="DF13" s="57" t="n">
        <v>2970986</v>
      </c>
      <c r="DG13" s="57" t="n">
        <v>2970986</v>
      </c>
      <c r="DH13" s="57" t="n">
        <v>2970986</v>
      </c>
      <c r="DI13" s="57" t="n">
        <v>2970986</v>
      </c>
      <c r="DJ13" s="57" t="n">
        <v>2970986</v>
      </c>
      <c r="DK13" s="57" t="n">
        <v>2970986</v>
      </c>
      <c r="DL13" s="57" t="n">
        <v>2970986</v>
      </c>
      <c r="DM13" s="57" t="n">
        <v>2970986</v>
      </c>
      <c r="DN13" s="57" t="n">
        <v>2970986</v>
      </c>
      <c r="DO13" s="57" t="n">
        <v>2970986</v>
      </c>
      <c r="DP13" s="58" t="n">
        <v>86268668</v>
      </c>
      <c r="DQ13" s="58" t="n">
        <v>86268668</v>
      </c>
      <c r="DR13" s="58" t="n">
        <v>86268668</v>
      </c>
      <c r="DS13" s="58" t="n">
        <v>86268668</v>
      </c>
      <c r="DT13" s="58" t="n">
        <v>86268668</v>
      </c>
      <c r="DU13" s="58" t="n">
        <v>86268668</v>
      </c>
      <c r="DV13" s="58" t="n">
        <v>86268668</v>
      </c>
      <c r="DW13" s="58" t="n">
        <v>86268668</v>
      </c>
      <c r="DX13" s="58" t="n">
        <v>86268668</v>
      </c>
      <c r="DY13" s="58" t="n">
        <v>86268668</v>
      </c>
      <c r="DZ13" s="58" t="n">
        <v>86268668</v>
      </c>
      <c r="EA13" s="58" t="n">
        <v>86268668</v>
      </c>
      <c r="EB13" s="58" t="n">
        <v>86268668</v>
      </c>
    </row>
    <row r="14" customFormat="false" ht="36" hidden="false" customHeight="true" outlineLevel="0" collapsed="false">
      <c r="A14" s="51"/>
      <c r="B14" s="51"/>
      <c r="C14" s="51"/>
      <c r="D14" s="51"/>
      <c r="E14" s="52"/>
      <c r="F14" s="53" t="s">
        <v>21</v>
      </c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4"/>
      <c r="S14" s="55" t="n">
        <v>32427</v>
      </c>
      <c r="T14" s="55" t="n">
        <v>32427</v>
      </c>
      <c r="U14" s="55" t="n">
        <v>32427</v>
      </c>
      <c r="V14" s="55" t="n">
        <v>32427</v>
      </c>
      <c r="W14" s="55" t="n">
        <v>32427</v>
      </c>
      <c r="X14" s="55" t="n">
        <v>32427</v>
      </c>
      <c r="Y14" s="55" t="n">
        <v>32427</v>
      </c>
      <c r="Z14" s="55" t="n">
        <v>32427</v>
      </c>
      <c r="AA14" s="55" t="n">
        <v>32427</v>
      </c>
      <c r="AB14" s="55" t="n">
        <v>32427</v>
      </c>
      <c r="AC14" s="57" t="n">
        <v>17469</v>
      </c>
      <c r="AD14" s="57" t="n">
        <v>17469</v>
      </c>
      <c r="AE14" s="57" t="n">
        <v>17469</v>
      </c>
      <c r="AF14" s="57" t="n">
        <v>17469</v>
      </c>
      <c r="AG14" s="57" t="n">
        <v>17469</v>
      </c>
      <c r="AH14" s="57" t="n">
        <v>17469</v>
      </c>
      <c r="AI14" s="57" t="n">
        <v>17469</v>
      </c>
      <c r="AJ14" s="57" t="n">
        <v>17469</v>
      </c>
      <c r="AK14" s="57" t="n">
        <v>17469</v>
      </c>
      <c r="AL14" s="57" t="n">
        <v>17469</v>
      </c>
      <c r="AM14" s="57" t="n">
        <v>17469</v>
      </c>
      <c r="AN14" s="56" t="n">
        <v>399532250</v>
      </c>
      <c r="AO14" s="56" t="n">
        <v>399532250</v>
      </c>
      <c r="AP14" s="56" t="n">
        <v>399532250</v>
      </c>
      <c r="AQ14" s="56" t="n">
        <v>399532250</v>
      </c>
      <c r="AR14" s="56" t="n">
        <v>399532250</v>
      </c>
      <c r="AS14" s="56" t="n">
        <v>399532250</v>
      </c>
      <c r="AT14" s="56" t="n">
        <v>399532250</v>
      </c>
      <c r="AU14" s="56" t="n">
        <v>399532250</v>
      </c>
      <c r="AV14" s="56" t="n">
        <v>399532250</v>
      </c>
      <c r="AW14" s="56" t="n">
        <v>399532250</v>
      </c>
      <c r="AX14" s="56" t="n">
        <v>399532250</v>
      </c>
      <c r="AY14" s="56" t="n">
        <v>399532250</v>
      </c>
      <c r="AZ14" s="56" t="n">
        <v>399532250</v>
      </c>
      <c r="BA14" s="57" t="n">
        <v>347109666</v>
      </c>
      <c r="BB14" s="57" t="n">
        <v>347109666</v>
      </c>
      <c r="BC14" s="57" t="n">
        <v>347109666</v>
      </c>
      <c r="BD14" s="57" t="n">
        <v>347109666</v>
      </c>
      <c r="BE14" s="57" t="n">
        <v>347109666</v>
      </c>
      <c r="BF14" s="57" t="n">
        <v>347109666</v>
      </c>
      <c r="BG14" s="57" t="n">
        <v>347109666</v>
      </c>
      <c r="BH14" s="57" t="n">
        <v>347109666</v>
      </c>
      <c r="BI14" s="57" t="n">
        <v>347109666</v>
      </c>
      <c r="BJ14" s="57" t="n">
        <v>347109666</v>
      </c>
      <c r="BK14" s="57" t="n">
        <v>347109666</v>
      </c>
      <c r="BL14" s="56" t="n">
        <v>20</v>
      </c>
      <c r="BM14" s="56" t="n">
        <v>20</v>
      </c>
      <c r="BN14" s="56" t="n">
        <v>20</v>
      </c>
      <c r="BO14" s="56" t="n">
        <v>20</v>
      </c>
      <c r="BP14" s="56" t="n">
        <v>20</v>
      </c>
      <c r="BQ14" s="56" t="n">
        <v>20</v>
      </c>
      <c r="BR14" s="56" t="n">
        <v>20</v>
      </c>
      <c r="BS14" s="56" t="n">
        <v>20</v>
      </c>
      <c r="BT14" s="56" t="n">
        <v>20</v>
      </c>
      <c r="BU14" s="56" t="n">
        <v>20</v>
      </c>
      <c r="BV14" s="56" t="n">
        <v>28857</v>
      </c>
      <c r="BW14" s="56" t="n">
        <v>28857</v>
      </c>
      <c r="BX14" s="56" t="n">
        <v>28857</v>
      </c>
      <c r="BY14" s="56" t="n">
        <v>28857</v>
      </c>
      <c r="BZ14" s="56" t="n">
        <v>28857</v>
      </c>
      <c r="CA14" s="56" t="n">
        <v>28857</v>
      </c>
      <c r="CB14" s="56" t="n">
        <v>28857</v>
      </c>
      <c r="CC14" s="56" t="n">
        <v>28857</v>
      </c>
      <c r="CD14" s="56" t="n">
        <v>28857</v>
      </c>
      <c r="CE14" s="56" t="n">
        <v>28857</v>
      </c>
      <c r="CF14" s="56" t="n">
        <v>28857</v>
      </c>
      <c r="CG14" s="56" t="n">
        <v>28857</v>
      </c>
      <c r="CH14" s="56" t="n">
        <v>28857</v>
      </c>
      <c r="CI14" s="56" t="n">
        <v>40</v>
      </c>
      <c r="CJ14" s="56" t="n">
        <v>40</v>
      </c>
      <c r="CK14" s="56" t="n">
        <v>40</v>
      </c>
      <c r="CL14" s="56" t="n">
        <v>40</v>
      </c>
      <c r="CM14" s="56" t="n">
        <v>40</v>
      </c>
      <c r="CN14" s="56" t="n">
        <v>40</v>
      </c>
      <c r="CO14" s="56" t="n">
        <v>40</v>
      </c>
      <c r="CP14" s="56" t="n">
        <v>40</v>
      </c>
      <c r="CQ14" s="56" t="n">
        <v>40</v>
      </c>
      <c r="CR14" s="56" t="n">
        <v>40</v>
      </c>
      <c r="CS14" s="56" t="n">
        <v>8812</v>
      </c>
      <c r="CT14" s="56" t="n">
        <v>8812</v>
      </c>
      <c r="CU14" s="56" t="n">
        <v>8812</v>
      </c>
      <c r="CV14" s="56" t="n">
        <v>8812</v>
      </c>
      <c r="CW14" s="56" t="n">
        <v>8812</v>
      </c>
      <c r="CX14" s="56" t="n">
        <v>8812</v>
      </c>
      <c r="CY14" s="56" t="n">
        <v>8812</v>
      </c>
      <c r="CZ14" s="56" t="n">
        <v>8812</v>
      </c>
      <c r="DA14" s="56" t="n">
        <v>8812</v>
      </c>
      <c r="DB14" s="56" t="n">
        <v>8812</v>
      </c>
      <c r="DC14" s="56" t="n">
        <v>8812</v>
      </c>
      <c r="DD14" s="56" t="n">
        <v>8812</v>
      </c>
      <c r="DE14" s="56" t="n">
        <v>8812</v>
      </c>
      <c r="DF14" s="57" t="n">
        <v>139735</v>
      </c>
      <c r="DG14" s="57" t="n">
        <v>139735</v>
      </c>
      <c r="DH14" s="57" t="n">
        <v>139735</v>
      </c>
      <c r="DI14" s="57" t="n">
        <v>139735</v>
      </c>
      <c r="DJ14" s="57" t="n">
        <v>139735</v>
      </c>
      <c r="DK14" s="57" t="n">
        <v>139735</v>
      </c>
      <c r="DL14" s="57" t="n">
        <v>139735</v>
      </c>
      <c r="DM14" s="57" t="n">
        <v>139735</v>
      </c>
      <c r="DN14" s="57" t="n">
        <v>139735</v>
      </c>
      <c r="DO14" s="57" t="n">
        <v>139735</v>
      </c>
      <c r="DP14" s="58" t="n">
        <v>920153688</v>
      </c>
      <c r="DQ14" s="58" t="n">
        <v>920153688</v>
      </c>
      <c r="DR14" s="58" t="n">
        <v>920153688</v>
      </c>
      <c r="DS14" s="58" t="n">
        <v>920153688</v>
      </c>
      <c r="DT14" s="58" t="n">
        <v>920153688</v>
      </c>
      <c r="DU14" s="58" t="n">
        <v>920153688</v>
      </c>
      <c r="DV14" s="58" t="n">
        <v>920153688</v>
      </c>
      <c r="DW14" s="58" t="n">
        <v>920153688</v>
      </c>
      <c r="DX14" s="58" t="n">
        <v>920153688</v>
      </c>
      <c r="DY14" s="58" t="n">
        <v>920153688</v>
      </c>
      <c r="DZ14" s="58" t="n">
        <v>920153688</v>
      </c>
      <c r="EA14" s="58" t="n">
        <v>920153688</v>
      </c>
      <c r="EB14" s="58" t="n">
        <v>920153688</v>
      </c>
    </row>
    <row r="15" customFormat="false" ht="36" hidden="false" customHeight="true" outlineLevel="0" collapsed="false">
      <c r="A15" s="51"/>
      <c r="B15" s="51"/>
      <c r="C15" s="51"/>
      <c r="D15" s="51"/>
      <c r="E15" s="52"/>
      <c r="F15" s="90" t="s">
        <v>22</v>
      </c>
      <c r="G15" s="90"/>
      <c r="H15" s="90"/>
      <c r="I15" s="90"/>
      <c r="J15" s="90"/>
      <c r="K15" s="90"/>
      <c r="L15" s="90"/>
      <c r="M15" s="90"/>
      <c r="N15" s="90"/>
      <c r="O15" s="90"/>
      <c r="P15" s="90"/>
      <c r="Q15" s="90"/>
      <c r="R15" s="54"/>
      <c r="S15" s="55" t="n">
        <v>17711</v>
      </c>
      <c r="T15" s="55" t="n">
        <v>17711</v>
      </c>
      <c r="U15" s="55" t="n">
        <v>17711</v>
      </c>
      <c r="V15" s="55" t="n">
        <v>17711</v>
      </c>
      <c r="W15" s="55" t="n">
        <v>17711</v>
      </c>
      <c r="X15" s="55" t="n">
        <v>17711</v>
      </c>
      <c r="Y15" s="55" t="n">
        <v>17711</v>
      </c>
      <c r="Z15" s="55" t="n">
        <v>17711</v>
      </c>
      <c r="AA15" s="55" t="n">
        <v>17711</v>
      </c>
      <c r="AB15" s="55" t="n">
        <v>17711</v>
      </c>
      <c r="AC15" s="57" t="n">
        <v>43708</v>
      </c>
      <c r="AD15" s="57" t="n">
        <v>43708</v>
      </c>
      <c r="AE15" s="57" t="n">
        <v>43708</v>
      </c>
      <c r="AF15" s="57" t="n">
        <v>43708</v>
      </c>
      <c r="AG15" s="57" t="n">
        <v>43708</v>
      </c>
      <c r="AH15" s="57" t="n">
        <v>43708</v>
      </c>
      <c r="AI15" s="57" t="n">
        <v>43708</v>
      </c>
      <c r="AJ15" s="57" t="n">
        <v>43708</v>
      </c>
      <c r="AK15" s="57" t="n">
        <v>43708</v>
      </c>
      <c r="AL15" s="57" t="n">
        <v>43708</v>
      </c>
      <c r="AM15" s="57" t="n">
        <v>43708</v>
      </c>
      <c r="AN15" s="56" t="n">
        <v>3574102</v>
      </c>
      <c r="AO15" s="56" t="n">
        <v>3574102</v>
      </c>
      <c r="AP15" s="56" t="n">
        <v>3574102</v>
      </c>
      <c r="AQ15" s="56" t="n">
        <v>3574102</v>
      </c>
      <c r="AR15" s="56" t="n">
        <v>3574102</v>
      </c>
      <c r="AS15" s="56" t="n">
        <v>3574102</v>
      </c>
      <c r="AT15" s="56" t="n">
        <v>3574102</v>
      </c>
      <c r="AU15" s="56" t="n">
        <v>3574102</v>
      </c>
      <c r="AV15" s="56" t="n">
        <v>3574102</v>
      </c>
      <c r="AW15" s="56" t="n">
        <v>3574102</v>
      </c>
      <c r="AX15" s="56" t="n">
        <v>3574102</v>
      </c>
      <c r="AY15" s="56" t="n">
        <v>3574102</v>
      </c>
      <c r="AZ15" s="56" t="n">
        <v>3574102</v>
      </c>
      <c r="BA15" s="57" t="n">
        <v>98699</v>
      </c>
      <c r="BB15" s="57" t="n">
        <v>98699</v>
      </c>
      <c r="BC15" s="57" t="n">
        <v>98699</v>
      </c>
      <c r="BD15" s="57" t="n">
        <v>98699</v>
      </c>
      <c r="BE15" s="57" t="n">
        <v>98699</v>
      </c>
      <c r="BF15" s="57" t="n">
        <v>98699</v>
      </c>
      <c r="BG15" s="57" t="n">
        <v>98699</v>
      </c>
      <c r="BH15" s="57" t="n">
        <v>98699</v>
      </c>
      <c r="BI15" s="57" t="n">
        <v>98699</v>
      </c>
      <c r="BJ15" s="57" t="n">
        <v>98699</v>
      </c>
      <c r="BK15" s="57" t="n">
        <v>98699</v>
      </c>
      <c r="BL15" s="56" t="n">
        <v>39</v>
      </c>
      <c r="BM15" s="56" t="n">
        <v>39</v>
      </c>
      <c r="BN15" s="56" t="n">
        <v>39</v>
      </c>
      <c r="BO15" s="56" t="n">
        <v>39</v>
      </c>
      <c r="BP15" s="56" t="n">
        <v>39</v>
      </c>
      <c r="BQ15" s="56" t="n">
        <v>39</v>
      </c>
      <c r="BR15" s="56" t="n">
        <v>39</v>
      </c>
      <c r="BS15" s="56" t="n">
        <v>39</v>
      </c>
      <c r="BT15" s="56" t="n">
        <v>39</v>
      </c>
      <c r="BU15" s="56" t="n">
        <v>39</v>
      </c>
      <c r="BV15" s="56" t="n">
        <v>38669</v>
      </c>
      <c r="BW15" s="56" t="n">
        <v>38669</v>
      </c>
      <c r="BX15" s="56" t="n">
        <v>38669</v>
      </c>
      <c r="BY15" s="56" t="n">
        <v>38669</v>
      </c>
      <c r="BZ15" s="56" t="n">
        <v>38669</v>
      </c>
      <c r="CA15" s="56" t="n">
        <v>38669</v>
      </c>
      <c r="CB15" s="56" t="n">
        <v>38669</v>
      </c>
      <c r="CC15" s="56" t="n">
        <v>38669</v>
      </c>
      <c r="CD15" s="56" t="n">
        <v>38669</v>
      </c>
      <c r="CE15" s="56" t="n">
        <v>38669</v>
      </c>
      <c r="CF15" s="56" t="n">
        <v>38669</v>
      </c>
      <c r="CG15" s="56" t="n">
        <v>38669</v>
      </c>
      <c r="CH15" s="56" t="n">
        <v>38669</v>
      </c>
      <c r="CI15" s="56" t="n">
        <v>19</v>
      </c>
      <c r="CJ15" s="56" t="n">
        <v>19</v>
      </c>
      <c r="CK15" s="56" t="n">
        <v>19</v>
      </c>
      <c r="CL15" s="56" t="n">
        <v>19</v>
      </c>
      <c r="CM15" s="56" t="n">
        <v>19</v>
      </c>
      <c r="CN15" s="56" t="n">
        <v>19</v>
      </c>
      <c r="CO15" s="56" t="n">
        <v>19</v>
      </c>
      <c r="CP15" s="56" t="n">
        <v>19</v>
      </c>
      <c r="CQ15" s="56" t="n">
        <v>19</v>
      </c>
      <c r="CR15" s="56" t="n">
        <v>19</v>
      </c>
      <c r="CS15" s="56" t="n">
        <v>7285</v>
      </c>
      <c r="CT15" s="56" t="n">
        <v>7285</v>
      </c>
      <c r="CU15" s="56" t="n">
        <v>7285</v>
      </c>
      <c r="CV15" s="56" t="n">
        <v>7285</v>
      </c>
      <c r="CW15" s="56" t="n">
        <v>7285</v>
      </c>
      <c r="CX15" s="56" t="n">
        <v>7285</v>
      </c>
      <c r="CY15" s="56" t="n">
        <v>7285</v>
      </c>
      <c r="CZ15" s="56" t="n">
        <v>7285</v>
      </c>
      <c r="DA15" s="56" t="n">
        <v>7285</v>
      </c>
      <c r="DB15" s="56" t="n">
        <v>7285</v>
      </c>
      <c r="DC15" s="56" t="n">
        <v>7285</v>
      </c>
      <c r="DD15" s="56" t="n">
        <v>7285</v>
      </c>
      <c r="DE15" s="56" t="n">
        <v>7285</v>
      </c>
      <c r="DF15" s="57" t="n">
        <v>983251</v>
      </c>
      <c r="DG15" s="57" t="n">
        <v>983251</v>
      </c>
      <c r="DH15" s="57" t="n">
        <v>983251</v>
      </c>
      <c r="DI15" s="57" t="n">
        <v>983251</v>
      </c>
      <c r="DJ15" s="57" t="n">
        <v>983251</v>
      </c>
      <c r="DK15" s="57" t="n">
        <v>983251</v>
      </c>
      <c r="DL15" s="57" t="n">
        <v>983251</v>
      </c>
      <c r="DM15" s="57" t="n">
        <v>983251</v>
      </c>
      <c r="DN15" s="57" t="n">
        <v>983251</v>
      </c>
      <c r="DO15" s="57" t="n">
        <v>983251</v>
      </c>
      <c r="DP15" s="58" t="n">
        <v>736302047</v>
      </c>
      <c r="DQ15" s="58" t="n">
        <v>736302047</v>
      </c>
      <c r="DR15" s="58" t="n">
        <v>736302047</v>
      </c>
      <c r="DS15" s="58" t="n">
        <v>736302047</v>
      </c>
      <c r="DT15" s="58" t="n">
        <v>736302047</v>
      </c>
      <c r="DU15" s="58" t="n">
        <v>736302047</v>
      </c>
      <c r="DV15" s="58" t="n">
        <v>736302047</v>
      </c>
      <c r="DW15" s="58" t="n">
        <v>736302047</v>
      </c>
      <c r="DX15" s="58" t="n">
        <v>736302047</v>
      </c>
      <c r="DY15" s="58" t="n">
        <v>736302047</v>
      </c>
      <c r="DZ15" s="58" t="n">
        <v>736302047</v>
      </c>
      <c r="EA15" s="58" t="n">
        <v>736302047</v>
      </c>
      <c r="EB15" s="58" t="n">
        <v>736302047</v>
      </c>
    </row>
    <row r="16" customFormat="false" ht="36" hidden="false" customHeight="true" outlineLevel="0" collapsed="false">
      <c r="A16" s="60"/>
      <c r="B16" s="61"/>
      <c r="C16" s="61"/>
      <c r="D16" s="62"/>
      <c r="E16" s="52"/>
      <c r="F16" s="63" t="s">
        <v>23</v>
      </c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54"/>
      <c r="S16" s="55" t="n">
        <v>10048219</v>
      </c>
      <c r="T16" s="55" t="n">
        <v>10048219</v>
      </c>
      <c r="U16" s="55" t="n">
        <v>10048219</v>
      </c>
      <c r="V16" s="55" t="n">
        <v>10048219</v>
      </c>
      <c r="W16" s="55" t="n">
        <v>10048219</v>
      </c>
      <c r="X16" s="55" t="n">
        <v>10048219</v>
      </c>
      <c r="Y16" s="55" t="n">
        <v>10048219</v>
      </c>
      <c r="Z16" s="55" t="n">
        <v>10048219</v>
      </c>
      <c r="AA16" s="55" t="n">
        <v>10048219</v>
      </c>
      <c r="AB16" s="55" t="n">
        <v>10048219</v>
      </c>
      <c r="AC16" s="57" t="n">
        <v>61800</v>
      </c>
      <c r="AD16" s="57" t="n">
        <v>61800</v>
      </c>
      <c r="AE16" s="57" t="n">
        <v>61800</v>
      </c>
      <c r="AF16" s="57" t="n">
        <v>61800</v>
      </c>
      <c r="AG16" s="57" t="n">
        <v>61800</v>
      </c>
      <c r="AH16" s="57" t="n">
        <v>61800</v>
      </c>
      <c r="AI16" s="57" t="n">
        <v>61800</v>
      </c>
      <c r="AJ16" s="57" t="n">
        <v>61800</v>
      </c>
      <c r="AK16" s="57" t="n">
        <v>61800</v>
      </c>
      <c r="AL16" s="57" t="n">
        <v>61800</v>
      </c>
      <c r="AM16" s="57" t="n">
        <v>61800</v>
      </c>
      <c r="AN16" s="56" t="n">
        <v>838091750</v>
      </c>
      <c r="AO16" s="56" t="n">
        <v>838091750</v>
      </c>
      <c r="AP16" s="56" t="n">
        <v>838091750</v>
      </c>
      <c r="AQ16" s="56" t="n">
        <v>838091750</v>
      </c>
      <c r="AR16" s="56" t="n">
        <v>838091750</v>
      </c>
      <c r="AS16" s="56" t="n">
        <v>838091750</v>
      </c>
      <c r="AT16" s="56" t="n">
        <v>838091750</v>
      </c>
      <c r="AU16" s="56" t="n">
        <v>838091750</v>
      </c>
      <c r="AV16" s="56" t="n">
        <v>838091750</v>
      </c>
      <c r="AW16" s="56" t="n">
        <v>838091750</v>
      </c>
      <c r="AX16" s="56" t="n">
        <v>838091750</v>
      </c>
      <c r="AY16" s="56" t="n">
        <v>838091750</v>
      </c>
      <c r="AZ16" s="56" t="n">
        <v>838091750</v>
      </c>
      <c r="BA16" s="57" t="n">
        <v>347313993</v>
      </c>
      <c r="BB16" s="57" t="n">
        <v>347313993</v>
      </c>
      <c r="BC16" s="57" t="n">
        <v>347313993</v>
      </c>
      <c r="BD16" s="57" t="n">
        <v>347313993</v>
      </c>
      <c r="BE16" s="57" t="n">
        <v>347313993</v>
      </c>
      <c r="BF16" s="57" t="n">
        <v>347313993</v>
      </c>
      <c r="BG16" s="57" t="n">
        <v>347313993</v>
      </c>
      <c r="BH16" s="57" t="n">
        <v>347313993</v>
      </c>
      <c r="BI16" s="57" t="n">
        <v>347313993</v>
      </c>
      <c r="BJ16" s="57" t="n">
        <v>347313993</v>
      </c>
      <c r="BK16" s="57" t="n">
        <v>347313993</v>
      </c>
      <c r="BL16" s="56" t="n">
        <v>43208</v>
      </c>
      <c r="BM16" s="56" t="n">
        <v>43208</v>
      </c>
      <c r="BN16" s="56" t="n">
        <v>43208</v>
      </c>
      <c r="BO16" s="56" t="n">
        <v>43208</v>
      </c>
      <c r="BP16" s="56" t="n">
        <v>43208</v>
      </c>
      <c r="BQ16" s="56" t="n">
        <v>43208</v>
      </c>
      <c r="BR16" s="56" t="n">
        <v>43208</v>
      </c>
      <c r="BS16" s="56" t="n">
        <v>43208</v>
      </c>
      <c r="BT16" s="56" t="n">
        <v>43208</v>
      </c>
      <c r="BU16" s="56" t="n">
        <v>43208</v>
      </c>
      <c r="BV16" s="56" t="n">
        <v>2633021</v>
      </c>
      <c r="BW16" s="56" t="n">
        <v>2633021</v>
      </c>
      <c r="BX16" s="56" t="n">
        <v>2633021</v>
      </c>
      <c r="BY16" s="56" t="n">
        <v>2633021</v>
      </c>
      <c r="BZ16" s="56" t="n">
        <v>2633021</v>
      </c>
      <c r="CA16" s="56" t="n">
        <v>2633021</v>
      </c>
      <c r="CB16" s="56" t="n">
        <v>2633021</v>
      </c>
      <c r="CC16" s="56" t="n">
        <v>2633021</v>
      </c>
      <c r="CD16" s="56" t="n">
        <v>2633021</v>
      </c>
      <c r="CE16" s="56" t="n">
        <v>2633021</v>
      </c>
      <c r="CF16" s="56" t="n">
        <v>2633021</v>
      </c>
      <c r="CG16" s="56" t="n">
        <v>2633021</v>
      </c>
      <c r="CH16" s="56" t="n">
        <v>2633021</v>
      </c>
      <c r="CI16" s="56" t="n">
        <v>46843</v>
      </c>
      <c r="CJ16" s="56" t="n">
        <v>46843</v>
      </c>
      <c r="CK16" s="56" t="n">
        <v>46843</v>
      </c>
      <c r="CL16" s="56" t="n">
        <v>46843</v>
      </c>
      <c r="CM16" s="56" t="n">
        <v>46843</v>
      </c>
      <c r="CN16" s="56" t="n">
        <v>46843</v>
      </c>
      <c r="CO16" s="56" t="n">
        <v>46843</v>
      </c>
      <c r="CP16" s="56" t="n">
        <v>46843</v>
      </c>
      <c r="CQ16" s="56" t="n">
        <v>46843</v>
      </c>
      <c r="CR16" s="56" t="n">
        <v>46843</v>
      </c>
      <c r="CS16" s="56" t="n">
        <v>2039224</v>
      </c>
      <c r="CT16" s="56" t="n">
        <v>2039224</v>
      </c>
      <c r="CU16" s="56" t="n">
        <v>2039224</v>
      </c>
      <c r="CV16" s="56" t="n">
        <v>2039224</v>
      </c>
      <c r="CW16" s="56" t="n">
        <v>2039224</v>
      </c>
      <c r="CX16" s="56" t="n">
        <v>2039224</v>
      </c>
      <c r="CY16" s="56" t="n">
        <v>2039224</v>
      </c>
      <c r="CZ16" s="56" t="n">
        <v>2039224</v>
      </c>
      <c r="DA16" s="56" t="n">
        <v>2039224</v>
      </c>
      <c r="DB16" s="56" t="n">
        <v>2039224</v>
      </c>
      <c r="DC16" s="56" t="n">
        <v>2039224</v>
      </c>
      <c r="DD16" s="56" t="n">
        <v>2039224</v>
      </c>
      <c r="DE16" s="56" t="n">
        <v>2039224</v>
      </c>
      <c r="DF16" s="57" t="n">
        <v>59539615</v>
      </c>
      <c r="DG16" s="57" t="n">
        <v>59539615</v>
      </c>
      <c r="DH16" s="57" t="n">
        <v>59539615</v>
      </c>
      <c r="DI16" s="57" t="n">
        <v>59539615</v>
      </c>
      <c r="DJ16" s="57" t="n">
        <v>59539615</v>
      </c>
      <c r="DK16" s="57" t="n">
        <v>59539615</v>
      </c>
      <c r="DL16" s="57" t="n">
        <v>59539615</v>
      </c>
      <c r="DM16" s="57" t="n">
        <v>59539615</v>
      </c>
      <c r="DN16" s="57" t="n">
        <v>59539615</v>
      </c>
      <c r="DO16" s="57" t="n">
        <v>59539615</v>
      </c>
      <c r="DP16" s="58" t="n">
        <v>7815086078</v>
      </c>
      <c r="DQ16" s="58" t="n">
        <v>7815086078</v>
      </c>
      <c r="DR16" s="58" t="n">
        <v>7815086078</v>
      </c>
      <c r="DS16" s="58" t="n">
        <v>7815086078</v>
      </c>
      <c r="DT16" s="58" t="n">
        <v>7815086078</v>
      </c>
      <c r="DU16" s="58" t="n">
        <v>7815086078</v>
      </c>
      <c r="DV16" s="58" t="n">
        <v>7815086078</v>
      </c>
      <c r="DW16" s="58" t="n">
        <v>7815086078</v>
      </c>
      <c r="DX16" s="58" t="n">
        <v>7815086078</v>
      </c>
      <c r="DY16" s="58" t="n">
        <v>7815086078</v>
      </c>
      <c r="DZ16" s="58" t="n">
        <v>7815086078</v>
      </c>
      <c r="EA16" s="58" t="n">
        <v>7815086078</v>
      </c>
      <c r="EB16" s="58" t="n">
        <v>7815086078</v>
      </c>
    </row>
    <row r="17" customFormat="false" ht="36" hidden="false" customHeight="true" outlineLevel="0" collapsed="false">
      <c r="A17" s="23"/>
      <c r="B17" s="64" t="s">
        <v>24</v>
      </c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5"/>
      <c r="S17" s="55" t="n">
        <v>316673</v>
      </c>
      <c r="T17" s="55" t="n">
        <v>316673</v>
      </c>
      <c r="U17" s="55" t="n">
        <v>316673</v>
      </c>
      <c r="V17" s="55" t="n">
        <v>316673</v>
      </c>
      <c r="W17" s="55" t="n">
        <v>316673</v>
      </c>
      <c r="X17" s="55" t="n">
        <v>316673</v>
      </c>
      <c r="Y17" s="55" t="n">
        <v>316673</v>
      </c>
      <c r="Z17" s="55" t="n">
        <v>316673</v>
      </c>
      <c r="AA17" s="55" t="n">
        <v>316673</v>
      </c>
      <c r="AB17" s="55" t="n">
        <v>316673</v>
      </c>
      <c r="AC17" s="57" t="n">
        <v>1342</v>
      </c>
      <c r="AD17" s="57" t="n">
        <v>1342</v>
      </c>
      <c r="AE17" s="57" t="n">
        <v>1342</v>
      </c>
      <c r="AF17" s="57" t="n">
        <v>1342</v>
      </c>
      <c r="AG17" s="57" t="n">
        <v>1342</v>
      </c>
      <c r="AH17" s="57" t="n">
        <v>1342</v>
      </c>
      <c r="AI17" s="57" t="n">
        <v>1342</v>
      </c>
      <c r="AJ17" s="57" t="n">
        <v>1342</v>
      </c>
      <c r="AK17" s="57" t="n">
        <v>1342</v>
      </c>
      <c r="AL17" s="57" t="n">
        <v>1342</v>
      </c>
      <c r="AM17" s="57" t="n">
        <v>1342</v>
      </c>
      <c r="AN17" s="56" t="n">
        <v>31993611</v>
      </c>
      <c r="AO17" s="56" t="n">
        <v>31993611</v>
      </c>
      <c r="AP17" s="56" t="n">
        <v>31993611</v>
      </c>
      <c r="AQ17" s="56" t="n">
        <v>31993611</v>
      </c>
      <c r="AR17" s="56" t="n">
        <v>31993611</v>
      </c>
      <c r="AS17" s="56" t="n">
        <v>31993611</v>
      </c>
      <c r="AT17" s="56" t="n">
        <v>31993611</v>
      </c>
      <c r="AU17" s="56" t="n">
        <v>31993611</v>
      </c>
      <c r="AV17" s="56" t="n">
        <v>31993611</v>
      </c>
      <c r="AW17" s="56" t="n">
        <v>31993611</v>
      </c>
      <c r="AX17" s="56" t="n">
        <v>31993611</v>
      </c>
      <c r="AY17" s="56" t="n">
        <v>31993611</v>
      </c>
      <c r="AZ17" s="56" t="n">
        <v>31993611</v>
      </c>
      <c r="BA17" s="57" t="n">
        <v>12602856</v>
      </c>
      <c r="BB17" s="57" t="n">
        <v>12602856</v>
      </c>
      <c r="BC17" s="57" t="n">
        <v>12602856</v>
      </c>
      <c r="BD17" s="57" t="n">
        <v>12602856</v>
      </c>
      <c r="BE17" s="57" t="n">
        <v>12602856</v>
      </c>
      <c r="BF17" s="57" t="n">
        <v>12602856</v>
      </c>
      <c r="BG17" s="57" t="n">
        <v>12602856</v>
      </c>
      <c r="BH17" s="57" t="n">
        <v>12602856</v>
      </c>
      <c r="BI17" s="57" t="n">
        <v>12602856</v>
      </c>
      <c r="BJ17" s="57" t="n">
        <v>12602856</v>
      </c>
      <c r="BK17" s="57" t="n">
        <v>12602856</v>
      </c>
      <c r="BL17" s="56" t="n">
        <v>36984</v>
      </c>
      <c r="BM17" s="56" t="n">
        <v>36984</v>
      </c>
      <c r="BN17" s="56" t="n">
        <v>36984</v>
      </c>
      <c r="BO17" s="56" t="n">
        <v>36984</v>
      </c>
      <c r="BP17" s="56" t="n">
        <v>36984</v>
      </c>
      <c r="BQ17" s="56" t="n">
        <v>36984</v>
      </c>
      <c r="BR17" s="56" t="n">
        <v>36984</v>
      </c>
      <c r="BS17" s="56" t="n">
        <v>36984</v>
      </c>
      <c r="BT17" s="56" t="n">
        <v>36984</v>
      </c>
      <c r="BU17" s="56" t="n">
        <v>36984</v>
      </c>
      <c r="BV17" s="56" t="n">
        <v>2646796</v>
      </c>
      <c r="BW17" s="56" t="n">
        <v>2646796</v>
      </c>
      <c r="BX17" s="56" t="n">
        <v>2646796</v>
      </c>
      <c r="BY17" s="56" t="n">
        <v>2646796</v>
      </c>
      <c r="BZ17" s="56" t="n">
        <v>2646796</v>
      </c>
      <c r="CA17" s="56" t="n">
        <v>2646796</v>
      </c>
      <c r="CB17" s="56" t="n">
        <v>2646796</v>
      </c>
      <c r="CC17" s="56" t="n">
        <v>2646796</v>
      </c>
      <c r="CD17" s="56" t="n">
        <v>2646796</v>
      </c>
      <c r="CE17" s="56" t="n">
        <v>2646796</v>
      </c>
      <c r="CF17" s="56" t="n">
        <v>2646796</v>
      </c>
      <c r="CG17" s="56" t="n">
        <v>2646796</v>
      </c>
      <c r="CH17" s="56" t="n">
        <v>2646796</v>
      </c>
      <c r="CI17" s="56" t="n">
        <v>51565</v>
      </c>
      <c r="CJ17" s="56" t="n">
        <v>51565</v>
      </c>
      <c r="CK17" s="56" t="n">
        <v>51565</v>
      </c>
      <c r="CL17" s="56" t="n">
        <v>51565</v>
      </c>
      <c r="CM17" s="56" t="n">
        <v>51565</v>
      </c>
      <c r="CN17" s="56" t="n">
        <v>51565</v>
      </c>
      <c r="CO17" s="56" t="n">
        <v>51565</v>
      </c>
      <c r="CP17" s="56" t="n">
        <v>51565</v>
      </c>
      <c r="CQ17" s="56" t="n">
        <v>51565</v>
      </c>
      <c r="CR17" s="56" t="n">
        <v>51565</v>
      </c>
      <c r="CS17" s="56" t="n">
        <v>2274421</v>
      </c>
      <c r="CT17" s="56" t="n">
        <v>2274421</v>
      </c>
      <c r="CU17" s="56" t="n">
        <v>2274421</v>
      </c>
      <c r="CV17" s="56" t="n">
        <v>2274421</v>
      </c>
      <c r="CW17" s="56" t="n">
        <v>2274421</v>
      </c>
      <c r="CX17" s="56" t="n">
        <v>2274421</v>
      </c>
      <c r="CY17" s="56" t="n">
        <v>2274421</v>
      </c>
      <c r="CZ17" s="56" t="n">
        <v>2274421</v>
      </c>
      <c r="DA17" s="56" t="n">
        <v>2274421</v>
      </c>
      <c r="DB17" s="56" t="n">
        <v>2274421</v>
      </c>
      <c r="DC17" s="56" t="n">
        <v>2274421</v>
      </c>
      <c r="DD17" s="56" t="n">
        <v>2274421</v>
      </c>
      <c r="DE17" s="56" t="n">
        <v>2274421</v>
      </c>
      <c r="DF17" s="57" t="n">
        <v>405222</v>
      </c>
      <c r="DG17" s="57" t="n">
        <v>405222</v>
      </c>
      <c r="DH17" s="57" t="n">
        <v>405222</v>
      </c>
      <c r="DI17" s="57" t="n">
        <v>405222</v>
      </c>
      <c r="DJ17" s="57" t="n">
        <v>405222</v>
      </c>
      <c r="DK17" s="57" t="n">
        <v>405222</v>
      </c>
      <c r="DL17" s="57" t="n">
        <v>405222</v>
      </c>
      <c r="DM17" s="57" t="n">
        <v>405222</v>
      </c>
      <c r="DN17" s="57" t="n">
        <v>405222</v>
      </c>
      <c r="DO17" s="57" t="n">
        <v>405222</v>
      </c>
      <c r="DP17" s="58" t="n">
        <v>36914828</v>
      </c>
      <c r="DQ17" s="58" t="n">
        <v>36914828</v>
      </c>
      <c r="DR17" s="58" t="n">
        <v>36914828</v>
      </c>
      <c r="DS17" s="58" t="n">
        <v>36914828</v>
      </c>
      <c r="DT17" s="58" t="n">
        <v>36914828</v>
      </c>
      <c r="DU17" s="58" t="n">
        <v>36914828</v>
      </c>
      <c r="DV17" s="58" t="n">
        <v>36914828</v>
      </c>
      <c r="DW17" s="58" t="n">
        <v>36914828</v>
      </c>
      <c r="DX17" s="58" t="n">
        <v>36914828</v>
      </c>
      <c r="DY17" s="58" t="n">
        <v>36914828</v>
      </c>
      <c r="DZ17" s="58" t="n">
        <v>36914828</v>
      </c>
      <c r="EA17" s="58" t="n">
        <v>36914828</v>
      </c>
      <c r="EB17" s="58" t="n">
        <v>36914828</v>
      </c>
    </row>
    <row r="18" customFormat="false" ht="36" hidden="false" customHeight="true" outlineLevel="0" collapsed="false">
      <c r="A18" s="66"/>
      <c r="B18" s="67" t="s">
        <v>25</v>
      </c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8"/>
      <c r="S18" s="69" t="n">
        <v>10364892</v>
      </c>
      <c r="T18" s="69" t="n">
        <v>10364892</v>
      </c>
      <c r="U18" s="69" t="n">
        <v>10364892</v>
      </c>
      <c r="V18" s="69" t="n">
        <v>10364892</v>
      </c>
      <c r="W18" s="69" t="n">
        <v>10364892</v>
      </c>
      <c r="X18" s="69" t="n">
        <v>10364892</v>
      </c>
      <c r="Y18" s="69" t="n">
        <v>10364892</v>
      </c>
      <c r="Z18" s="69" t="n">
        <v>10364892</v>
      </c>
      <c r="AA18" s="69" t="n">
        <v>10364892</v>
      </c>
      <c r="AB18" s="69" t="n">
        <v>10364892</v>
      </c>
      <c r="AC18" s="71" t="n">
        <v>63142</v>
      </c>
      <c r="AD18" s="71" t="n">
        <v>63142</v>
      </c>
      <c r="AE18" s="71" t="n">
        <v>63142</v>
      </c>
      <c r="AF18" s="71" t="n">
        <v>63142</v>
      </c>
      <c r="AG18" s="71" t="n">
        <v>63142</v>
      </c>
      <c r="AH18" s="71" t="n">
        <v>63142</v>
      </c>
      <c r="AI18" s="71" t="n">
        <v>63142</v>
      </c>
      <c r="AJ18" s="71" t="n">
        <v>63142</v>
      </c>
      <c r="AK18" s="71" t="n">
        <v>63142</v>
      </c>
      <c r="AL18" s="71" t="n">
        <v>63142</v>
      </c>
      <c r="AM18" s="71" t="n">
        <v>63142</v>
      </c>
      <c r="AN18" s="70" t="n">
        <v>870085361</v>
      </c>
      <c r="AO18" s="70" t="n">
        <v>870085361</v>
      </c>
      <c r="AP18" s="70" t="n">
        <v>870085361</v>
      </c>
      <c r="AQ18" s="70" t="n">
        <v>870085361</v>
      </c>
      <c r="AR18" s="70" t="n">
        <v>870085361</v>
      </c>
      <c r="AS18" s="70" t="n">
        <v>870085361</v>
      </c>
      <c r="AT18" s="70" t="n">
        <v>870085361</v>
      </c>
      <c r="AU18" s="70" t="n">
        <v>870085361</v>
      </c>
      <c r="AV18" s="70" t="n">
        <v>870085361</v>
      </c>
      <c r="AW18" s="70" t="n">
        <v>870085361</v>
      </c>
      <c r="AX18" s="70" t="n">
        <v>870085361</v>
      </c>
      <c r="AY18" s="70" t="n">
        <v>870085361</v>
      </c>
      <c r="AZ18" s="70" t="n">
        <v>870085361</v>
      </c>
      <c r="BA18" s="71" t="n">
        <v>359916849</v>
      </c>
      <c r="BB18" s="71" t="n">
        <v>359916849</v>
      </c>
      <c r="BC18" s="71" t="n">
        <v>359916849</v>
      </c>
      <c r="BD18" s="71" t="n">
        <v>359916849</v>
      </c>
      <c r="BE18" s="71" t="n">
        <v>359916849</v>
      </c>
      <c r="BF18" s="71" t="n">
        <v>359916849</v>
      </c>
      <c r="BG18" s="71" t="n">
        <v>359916849</v>
      </c>
      <c r="BH18" s="71" t="n">
        <v>359916849</v>
      </c>
      <c r="BI18" s="71" t="n">
        <v>359916849</v>
      </c>
      <c r="BJ18" s="71" t="n">
        <v>359916849</v>
      </c>
      <c r="BK18" s="71" t="n">
        <v>359916849</v>
      </c>
      <c r="BL18" s="70" t="n">
        <v>80192</v>
      </c>
      <c r="BM18" s="70" t="n">
        <v>80192</v>
      </c>
      <c r="BN18" s="70" t="n">
        <v>80192</v>
      </c>
      <c r="BO18" s="70" t="n">
        <v>80192</v>
      </c>
      <c r="BP18" s="70" t="n">
        <v>80192</v>
      </c>
      <c r="BQ18" s="70" t="n">
        <v>80192</v>
      </c>
      <c r="BR18" s="70" t="n">
        <v>80192</v>
      </c>
      <c r="BS18" s="70" t="n">
        <v>80192</v>
      </c>
      <c r="BT18" s="70" t="n">
        <v>80192</v>
      </c>
      <c r="BU18" s="70" t="n">
        <v>80192</v>
      </c>
      <c r="BV18" s="70" t="n">
        <v>5279817</v>
      </c>
      <c r="BW18" s="70" t="n">
        <v>5279817</v>
      </c>
      <c r="BX18" s="70" t="n">
        <v>5279817</v>
      </c>
      <c r="BY18" s="70" t="n">
        <v>5279817</v>
      </c>
      <c r="BZ18" s="70" t="n">
        <v>5279817</v>
      </c>
      <c r="CA18" s="70" t="n">
        <v>5279817</v>
      </c>
      <c r="CB18" s="70" t="n">
        <v>5279817</v>
      </c>
      <c r="CC18" s="70" t="n">
        <v>5279817</v>
      </c>
      <c r="CD18" s="70" t="n">
        <v>5279817</v>
      </c>
      <c r="CE18" s="70" t="n">
        <v>5279817</v>
      </c>
      <c r="CF18" s="70" t="n">
        <v>5279817</v>
      </c>
      <c r="CG18" s="70" t="n">
        <v>5279817</v>
      </c>
      <c r="CH18" s="70" t="n">
        <v>5279817</v>
      </c>
      <c r="CI18" s="70" t="n">
        <v>98408</v>
      </c>
      <c r="CJ18" s="70" t="n">
        <v>98408</v>
      </c>
      <c r="CK18" s="70" t="n">
        <v>98408</v>
      </c>
      <c r="CL18" s="70" t="n">
        <v>98408</v>
      </c>
      <c r="CM18" s="70" t="n">
        <v>98408</v>
      </c>
      <c r="CN18" s="70" t="n">
        <v>98408</v>
      </c>
      <c r="CO18" s="70" t="n">
        <v>98408</v>
      </c>
      <c r="CP18" s="70" t="n">
        <v>98408</v>
      </c>
      <c r="CQ18" s="70" t="n">
        <v>98408</v>
      </c>
      <c r="CR18" s="70" t="n">
        <v>98408</v>
      </c>
      <c r="CS18" s="70" t="n">
        <v>4313645</v>
      </c>
      <c r="CT18" s="70" t="n">
        <v>4313645</v>
      </c>
      <c r="CU18" s="70" t="n">
        <v>4313645</v>
      </c>
      <c r="CV18" s="70" t="n">
        <v>4313645</v>
      </c>
      <c r="CW18" s="70" t="n">
        <v>4313645</v>
      </c>
      <c r="CX18" s="70" t="n">
        <v>4313645</v>
      </c>
      <c r="CY18" s="70" t="n">
        <v>4313645</v>
      </c>
      <c r="CZ18" s="70" t="n">
        <v>4313645</v>
      </c>
      <c r="DA18" s="70" t="n">
        <v>4313645</v>
      </c>
      <c r="DB18" s="70" t="n">
        <v>4313645</v>
      </c>
      <c r="DC18" s="70" t="n">
        <v>4313645</v>
      </c>
      <c r="DD18" s="70" t="n">
        <v>4313645</v>
      </c>
      <c r="DE18" s="70" t="n">
        <v>4313645</v>
      </c>
      <c r="DF18" s="71" t="n">
        <v>59944837</v>
      </c>
      <c r="DG18" s="71" t="n">
        <v>59944837</v>
      </c>
      <c r="DH18" s="71" t="n">
        <v>59944837</v>
      </c>
      <c r="DI18" s="71" t="n">
        <v>59944837</v>
      </c>
      <c r="DJ18" s="71" t="n">
        <v>59944837</v>
      </c>
      <c r="DK18" s="71" t="n">
        <v>59944837</v>
      </c>
      <c r="DL18" s="71" t="n">
        <v>59944837</v>
      </c>
      <c r="DM18" s="71" t="n">
        <v>59944837</v>
      </c>
      <c r="DN18" s="71" t="n">
        <v>59944837</v>
      </c>
      <c r="DO18" s="71" t="n">
        <v>59944837</v>
      </c>
      <c r="DP18" s="72" t="n">
        <v>7852000906</v>
      </c>
      <c r="DQ18" s="72" t="n">
        <v>7852000906</v>
      </c>
      <c r="DR18" s="72" t="n">
        <v>7852000906</v>
      </c>
      <c r="DS18" s="72" t="n">
        <v>7852000906</v>
      </c>
      <c r="DT18" s="72" t="n">
        <v>7852000906</v>
      </c>
      <c r="DU18" s="72" t="n">
        <v>7852000906</v>
      </c>
      <c r="DV18" s="72" t="n">
        <v>7852000906</v>
      </c>
      <c r="DW18" s="72" t="n">
        <v>7852000906</v>
      </c>
      <c r="DX18" s="72" t="n">
        <v>7852000906</v>
      </c>
      <c r="DY18" s="72" t="n">
        <v>7852000906</v>
      </c>
      <c r="DZ18" s="72" t="n">
        <v>7852000906</v>
      </c>
      <c r="EA18" s="72" t="n">
        <v>7852000906</v>
      </c>
      <c r="EB18" s="72" t="n">
        <v>7852000906</v>
      </c>
    </row>
  </sheetData>
  <mergeCells count="145">
    <mergeCell ref="A3:R7"/>
    <mergeCell ref="V3:DA3"/>
    <mergeCell ref="DH3:DZ4"/>
    <mergeCell ref="V4:BG5"/>
    <mergeCell ref="BP4:DA4"/>
    <mergeCell ref="BN5:CF5"/>
    <mergeCell ref="CK5:DC5"/>
    <mergeCell ref="DF5:EB5"/>
    <mergeCell ref="U6:Z6"/>
    <mergeCell ref="AC6:AM6"/>
    <mergeCell ref="AP6:AX6"/>
    <mergeCell ref="BA6:BK6"/>
    <mergeCell ref="BN6:BS6"/>
    <mergeCell ref="BX6:CF6"/>
    <mergeCell ref="CK6:CP6"/>
    <mergeCell ref="CU6:DC6"/>
    <mergeCell ref="DH6:DM6"/>
    <mergeCell ref="DR6:DZ6"/>
    <mergeCell ref="AN7:AZ7"/>
    <mergeCell ref="BA7:BK7"/>
    <mergeCell ref="BV7:CH7"/>
    <mergeCell ref="CS7:DE7"/>
    <mergeCell ref="DP7:EB7"/>
    <mergeCell ref="F8:Q8"/>
    <mergeCell ref="S8:AB8"/>
    <mergeCell ref="AC8:AM8"/>
    <mergeCell ref="AN8:AZ8"/>
    <mergeCell ref="BA8:BK8"/>
    <mergeCell ref="BL8:BU8"/>
    <mergeCell ref="BV8:CH8"/>
    <mergeCell ref="CI8:CR8"/>
    <mergeCell ref="CS8:DE8"/>
    <mergeCell ref="DF8:DO8"/>
    <mergeCell ref="DP8:EB8"/>
    <mergeCell ref="A9:D15"/>
    <mergeCell ref="F9:Q9"/>
    <mergeCell ref="S9:AB9"/>
    <mergeCell ref="AC9:AM9"/>
    <mergeCell ref="AN9:AZ9"/>
    <mergeCell ref="BA9:BK9"/>
    <mergeCell ref="BL9:BU9"/>
    <mergeCell ref="BV9:CH9"/>
    <mergeCell ref="CI9:CR9"/>
    <mergeCell ref="CS9:DE9"/>
    <mergeCell ref="DF9:DO9"/>
    <mergeCell ref="DP9:EB9"/>
    <mergeCell ref="F10:Q10"/>
    <mergeCell ref="S10:AB10"/>
    <mergeCell ref="AC10:AM10"/>
    <mergeCell ref="AN10:AZ10"/>
    <mergeCell ref="BA10:BK10"/>
    <mergeCell ref="BL10:BU10"/>
    <mergeCell ref="BV10:CH10"/>
    <mergeCell ref="CI10:CR10"/>
    <mergeCell ref="CS10:DE10"/>
    <mergeCell ref="DF10:DO10"/>
    <mergeCell ref="DP10:EB10"/>
    <mergeCell ref="F11:Q11"/>
    <mergeCell ref="S11:AB11"/>
    <mergeCell ref="AC11:AM11"/>
    <mergeCell ref="AN11:AZ11"/>
    <mergeCell ref="BA11:BK11"/>
    <mergeCell ref="BL11:BU11"/>
    <mergeCell ref="BV11:CH11"/>
    <mergeCell ref="CI11:CR11"/>
    <mergeCell ref="CS11:DE11"/>
    <mergeCell ref="DF11:DO11"/>
    <mergeCell ref="DP11:EB11"/>
    <mergeCell ref="F12:Q12"/>
    <mergeCell ref="S12:AB12"/>
    <mergeCell ref="AC12:AM12"/>
    <mergeCell ref="AN12:AZ12"/>
    <mergeCell ref="BA12:BK12"/>
    <mergeCell ref="BL12:BU12"/>
    <mergeCell ref="BV12:CH12"/>
    <mergeCell ref="CI12:CR12"/>
    <mergeCell ref="CS12:DE12"/>
    <mergeCell ref="DF12:DO12"/>
    <mergeCell ref="DP12:EB12"/>
    <mergeCell ref="F13:Q13"/>
    <mergeCell ref="S13:AB13"/>
    <mergeCell ref="AC13:AM13"/>
    <mergeCell ref="AN13:AZ13"/>
    <mergeCell ref="BA13:BK13"/>
    <mergeCell ref="BL13:BU13"/>
    <mergeCell ref="BV13:CH13"/>
    <mergeCell ref="CI13:CR13"/>
    <mergeCell ref="CS13:DE13"/>
    <mergeCell ref="DF13:DO13"/>
    <mergeCell ref="DP13:EB13"/>
    <mergeCell ref="F14:Q14"/>
    <mergeCell ref="S14:AB14"/>
    <mergeCell ref="AC14:AM14"/>
    <mergeCell ref="AN14:AZ14"/>
    <mergeCell ref="BA14:BK14"/>
    <mergeCell ref="BL14:BU14"/>
    <mergeCell ref="BV14:CH14"/>
    <mergeCell ref="CI14:CR14"/>
    <mergeCell ref="CS14:DE14"/>
    <mergeCell ref="DF14:DO14"/>
    <mergeCell ref="DP14:EB14"/>
    <mergeCell ref="F15:Q15"/>
    <mergeCell ref="S15:AB15"/>
    <mergeCell ref="AC15:AM15"/>
    <mergeCell ref="AN15:AZ15"/>
    <mergeCell ref="BA15:BK15"/>
    <mergeCell ref="BL15:BU15"/>
    <mergeCell ref="BV15:CH15"/>
    <mergeCell ref="CI15:CR15"/>
    <mergeCell ref="CS15:DE15"/>
    <mergeCell ref="DF15:DO15"/>
    <mergeCell ref="DP15:EB15"/>
    <mergeCell ref="F16:Q16"/>
    <mergeCell ref="S16:AB16"/>
    <mergeCell ref="AC16:AM16"/>
    <mergeCell ref="AN16:AZ16"/>
    <mergeCell ref="BA16:BK16"/>
    <mergeCell ref="BL16:BU16"/>
    <mergeCell ref="BV16:CH16"/>
    <mergeCell ref="CI16:CR16"/>
    <mergeCell ref="CS16:DE16"/>
    <mergeCell ref="DF16:DO16"/>
    <mergeCell ref="DP16:EB16"/>
    <mergeCell ref="B17:Q17"/>
    <mergeCell ref="S17:AB17"/>
    <mergeCell ref="AC17:AM17"/>
    <mergeCell ref="AN17:AZ17"/>
    <mergeCell ref="BA17:BK17"/>
    <mergeCell ref="BL17:BU17"/>
    <mergeCell ref="BV17:CH17"/>
    <mergeCell ref="CI17:CR17"/>
    <mergeCell ref="CS17:DE17"/>
    <mergeCell ref="DF17:DO17"/>
    <mergeCell ref="DP17:EB17"/>
    <mergeCell ref="B18:Q18"/>
    <mergeCell ref="S18:AB18"/>
    <mergeCell ref="AC18:AM18"/>
    <mergeCell ref="AN18:AZ18"/>
    <mergeCell ref="BA18:BK18"/>
    <mergeCell ref="BL18:BU18"/>
    <mergeCell ref="BV18:CH18"/>
    <mergeCell ref="CI18:CR18"/>
    <mergeCell ref="CS18:DE18"/>
    <mergeCell ref="DF18:DO18"/>
    <mergeCell ref="DP18:EB18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firstPageNumber="105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2:EB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EB2"/>
    </sheetView>
  </sheetViews>
  <sheetFormatPr defaultColWidth="0.9921875" defaultRowHeight="27" zeroHeight="false" outlineLevelRow="0" outlineLevelCol="0"/>
  <cols>
    <col collapsed="false" customWidth="false" hidden="false" outlineLevel="0" max="18" min="1" style="1" width="0.99"/>
    <col collapsed="false" customWidth="true" hidden="false" outlineLevel="0" max="24" min="19" style="1" width="0.88"/>
    <col collapsed="false" customWidth="false" hidden="false" outlineLevel="0" max="58" min="25" style="1" width="0.99"/>
    <col collapsed="false" customWidth="true" hidden="false" outlineLevel="0" max="59" min="59" style="1" width="0.88"/>
    <col collapsed="false" customWidth="false" hidden="false" outlineLevel="0" max="86" min="60" style="1" width="0.99"/>
    <col collapsed="false" customWidth="true" hidden="false" outlineLevel="0" max="87" min="87" style="1" width="0.88"/>
    <col collapsed="false" customWidth="false" hidden="false" outlineLevel="0" max="155" min="88" style="1" width="0.99"/>
    <col collapsed="false" customWidth="true" hidden="false" outlineLevel="0" max="156" min="156" style="1" width="0.88"/>
    <col collapsed="false" customWidth="false" hidden="false" outlineLevel="0" max="257" min="157" style="1" width="0.99"/>
  </cols>
  <sheetData>
    <row r="2" customFormat="false" ht="27" hidden="false" customHeight="true" outlineLevel="0" collapsed="false">
      <c r="CM2" s="91" t="s">
        <v>33</v>
      </c>
      <c r="CN2" s="91"/>
      <c r="CO2" s="91"/>
      <c r="CP2" s="91"/>
      <c r="CQ2" s="91"/>
      <c r="CR2" s="91"/>
      <c r="CS2" s="91"/>
      <c r="CT2" s="91"/>
      <c r="CU2" s="91"/>
      <c r="CV2" s="91"/>
      <c r="CW2" s="91"/>
      <c r="CX2" s="91"/>
      <c r="CY2" s="91"/>
      <c r="CZ2" s="91"/>
      <c r="DA2" s="91"/>
      <c r="DB2" s="91"/>
      <c r="DC2" s="91"/>
      <c r="DD2" s="91"/>
      <c r="DE2" s="91"/>
      <c r="DF2" s="91"/>
      <c r="DG2" s="91"/>
      <c r="DH2" s="91"/>
      <c r="DI2" s="91"/>
      <c r="DJ2" s="91"/>
      <c r="DK2" s="91"/>
      <c r="DL2" s="91"/>
      <c r="DM2" s="91"/>
      <c r="DN2" s="91"/>
      <c r="DO2" s="91"/>
      <c r="DP2" s="91"/>
      <c r="DQ2" s="91"/>
      <c r="DR2" s="91"/>
      <c r="DS2" s="91"/>
      <c r="DT2" s="91"/>
      <c r="DU2" s="91"/>
      <c r="DV2" s="91"/>
      <c r="DW2" s="91"/>
      <c r="DX2" s="91"/>
      <c r="DY2" s="91"/>
      <c r="DZ2" s="91"/>
      <c r="EA2" s="91"/>
      <c r="EB2" s="91"/>
    </row>
    <row r="3" customFormat="false" ht="27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6"/>
      <c r="T3" s="7"/>
      <c r="U3" s="8" t="s">
        <v>34</v>
      </c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11"/>
      <c r="AO3" s="92"/>
      <c r="AP3" s="10"/>
      <c r="AQ3" s="7"/>
      <c r="AR3" s="8" t="s">
        <v>35</v>
      </c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11"/>
      <c r="BL3" s="92"/>
      <c r="BM3" s="10"/>
      <c r="BN3" s="11"/>
      <c r="BO3" s="12" t="s">
        <v>36</v>
      </c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1"/>
      <c r="CI3" s="13"/>
      <c r="CM3" s="93" t="s">
        <v>2</v>
      </c>
      <c r="CN3" s="93"/>
      <c r="CO3" s="93"/>
      <c r="CP3" s="93"/>
      <c r="CQ3" s="93"/>
      <c r="CR3" s="93"/>
      <c r="CS3" s="93"/>
      <c r="CT3" s="93"/>
      <c r="CU3" s="93"/>
      <c r="CV3" s="93"/>
      <c r="CW3" s="93"/>
      <c r="CX3" s="93"/>
      <c r="CY3" s="93"/>
      <c r="CZ3" s="93"/>
      <c r="DA3" s="93"/>
      <c r="DB3" s="93"/>
      <c r="DC3" s="93"/>
      <c r="DD3" s="93"/>
      <c r="DE3" s="93"/>
      <c r="DF3" s="6"/>
      <c r="DG3" s="8" t="s">
        <v>9</v>
      </c>
      <c r="DH3" s="8"/>
      <c r="DI3" s="8"/>
      <c r="DJ3" s="8"/>
      <c r="DK3" s="8"/>
      <c r="DL3" s="8"/>
      <c r="DM3" s="8"/>
      <c r="DN3" s="8"/>
      <c r="DO3" s="8"/>
      <c r="DP3" s="9"/>
      <c r="DQ3" s="10"/>
      <c r="DR3" s="8" t="s">
        <v>10</v>
      </c>
      <c r="DS3" s="8"/>
      <c r="DT3" s="8"/>
      <c r="DU3" s="8"/>
      <c r="DV3" s="8"/>
      <c r="DW3" s="8"/>
      <c r="DX3" s="8"/>
      <c r="DY3" s="8"/>
      <c r="DZ3" s="8"/>
      <c r="EA3" s="8"/>
      <c r="EB3" s="94"/>
    </row>
    <row r="4" customFormat="false" ht="27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95"/>
      <c r="T4" s="1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18"/>
      <c r="AO4" s="96"/>
      <c r="AP4" s="82"/>
      <c r="AQ4" s="1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18"/>
      <c r="BL4" s="96"/>
      <c r="BM4" s="82"/>
      <c r="BN4" s="18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8"/>
      <c r="CI4" s="19"/>
      <c r="CM4" s="93"/>
      <c r="CN4" s="93"/>
      <c r="CO4" s="93"/>
      <c r="CP4" s="93"/>
      <c r="CQ4" s="93"/>
      <c r="CR4" s="93"/>
      <c r="CS4" s="93"/>
      <c r="CT4" s="93"/>
      <c r="CU4" s="93"/>
      <c r="CV4" s="93"/>
      <c r="CW4" s="93"/>
      <c r="CX4" s="93"/>
      <c r="CY4" s="93"/>
      <c r="CZ4" s="93"/>
      <c r="DA4" s="93"/>
      <c r="DB4" s="93"/>
      <c r="DC4" s="93"/>
      <c r="DD4" s="93"/>
      <c r="DE4" s="93"/>
      <c r="DF4" s="97"/>
      <c r="DG4" s="98"/>
      <c r="DH4" s="98"/>
      <c r="DI4" s="98"/>
      <c r="DJ4" s="98"/>
      <c r="DK4" s="98"/>
      <c r="DL4" s="98"/>
      <c r="DM4" s="98"/>
      <c r="DN4" s="98"/>
      <c r="DO4" s="98"/>
      <c r="DP4" s="99"/>
      <c r="DQ4" s="39" t="s">
        <v>13</v>
      </c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</row>
    <row r="5" customFormat="false" ht="27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21" t="s">
        <v>37</v>
      </c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00" t="s">
        <v>38</v>
      </c>
      <c r="AQ5" s="100"/>
      <c r="AR5" s="100"/>
      <c r="AS5" s="100"/>
      <c r="AT5" s="100"/>
      <c r="AU5" s="100"/>
      <c r="AV5" s="100"/>
      <c r="AW5" s="100"/>
      <c r="AX5" s="100"/>
      <c r="AY5" s="100"/>
      <c r="AZ5" s="100"/>
      <c r="BA5" s="100"/>
      <c r="BB5" s="100"/>
      <c r="BC5" s="100"/>
      <c r="BD5" s="100"/>
      <c r="BE5" s="100"/>
      <c r="BF5" s="100"/>
      <c r="BG5" s="100"/>
      <c r="BH5" s="100"/>
      <c r="BI5" s="100"/>
      <c r="BJ5" s="100"/>
      <c r="BK5" s="100"/>
      <c r="BL5" s="100"/>
      <c r="BM5" s="87" t="s">
        <v>39</v>
      </c>
      <c r="BN5" s="87"/>
      <c r="BO5" s="87"/>
      <c r="BP5" s="87"/>
      <c r="BQ5" s="87"/>
      <c r="BR5" s="87"/>
      <c r="BS5" s="87"/>
      <c r="BT5" s="87"/>
      <c r="BU5" s="87"/>
      <c r="BV5" s="87"/>
      <c r="BW5" s="87"/>
      <c r="BX5" s="87"/>
      <c r="BY5" s="87"/>
      <c r="BZ5" s="87"/>
      <c r="CA5" s="87"/>
      <c r="CB5" s="87"/>
      <c r="CC5" s="87"/>
      <c r="CD5" s="87"/>
      <c r="CE5" s="87"/>
      <c r="CF5" s="87"/>
      <c r="CG5" s="87"/>
      <c r="CH5" s="87"/>
      <c r="CI5" s="87"/>
      <c r="CM5" s="73"/>
      <c r="CN5" s="101" t="s">
        <v>40</v>
      </c>
      <c r="CO5" s="101"/>
      <c r="CP5" s="101"/>
      <c r="CQ5" s="101"/>
      <c r="CR5" s="101"/>
      <c r="CS5" s="101"/>
      <c r="CT5" s="101"/>
      <c r="CU5" s="101"/>
      <c r="CV5" s="101"/>
      <c r="CW5" s="101"/>
      <c r="CX5" s="101"/>
      <c r="CY5" s="101"/>
      <c r="CZ5" s="101"/>
      <c r="DA5" s="101"/>
      <c r="DB5" s="101"/>
      <c r="DC5" s="101"/>
      <c r="DD5" s="101"/>
      <c r="DE5" s="102"/>
      <c r="DF5" s="103" t="n">
        <v>66924</v>
      </c>
      <c r="DG5" s="103" t="n">
        <v>66924</v>
      </c>
      <c r="DH5" s="103" t="n">
        <v>66924</v>
      </c>
      <c r="DI5" s="103" t="n">
        <v>66924</v>
      </c>
      <c r="DJ5" s="103" t="n">
        <v>66924</v>
      </c>
      <c r="DK5" s="103" t="n">
        <v>66924</v>
      </c>
      <c r="DL5" s="103" t="n">
        <v>66924</v>
      </c>
      <c r="DM5" s="103" t="n">
        <v>66924</v>
      </c>
      <c r="DN5" s="103" t="n">
        <v>66924</v>
      </c>
      <c r="DO5" s="103" t="n">
        <v>66924</v>
      </c>
      <c r="DP5" s="103" t="n">
        <v>66924</v>
      </c>
      <c r="DQ5" s="104" t="n">
        <v>8805370</v>
      </c>
      <c r="DR5" s="104" t="n">
        <v>8805370</v>
      </c>
      <c r="DS5" s="104" t="n">
        <v>8805370</v>
      </c>
      <c r="DT5" s="104" t="n">
        <v>8805370</v>
      </c>
      <c r="DU5" s="104" t="n">
        <v>8805370</v>
      </c>
      <c r="DV5" s="104" t="n">
        <v>8805370</v>
      </c>
      <c r="DW5" s="104" t="n">
        <v>8805370</v>
      </c>
      <c r="DX5" s="104" t="n">
        <v>8805370</v>
      </c>
      <c r="DY5" s="104" t="n">
        <v>8805370</v>
      </c>
      <c r="DZ5" s="104" t="n">
        <v>8805370</v>
      </c>
      <c r="EA5" s="104" t="n">
        <v>8805370</v>
      </c>
      <c r="EB5" s="104" t="n">
        <v>8805370</v>
      </c>
    </row>
    <row r="6" customFormat="false" ht="27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27"/>
      <c r="T6" s="24"/>
      <c r="U6" s="25" t="s">
        <v>9</v>
      </c>
      <c r="V6" s="25"/>
      <c r="W6" s="25"/>
      <c r="X6" s="25"/>
      <c r="Y6" s="25"/>
      <c r="Z6" s="25"/>
      <c r="AA6" s="24"/>
      <c r="AB6" s="26"/>
      <c r="AC6" s="27"/>
      <c r="AD6" s="24"/>
      <c r="AE6" s="25" t="s">
        <v>10</v>
      </c>
      <c r="AF6" s="25"/>
      <c r="AG6" s="25"/>
      <c r="AH6" s="25"/>
      <c r="AI6" s="25"/>
      <c r="AJ6" s="25"/>
      <c r="AK6" s="25"/>
      <c r="AL6" s="25"/>
      <c r="AM6" s="25"/>
      <c r="AN6" s="24"/>
      <c r="AO6" s="24"/>
      <c r="AP6" s="27"/>
      <c r="AQ6" s="24"/>
      <c r="AR6" s="25" t="s">
        <v>9</v>
      </c>
      <c r="AS6" s="25"/>
      <c r="AT6" s="25"/>
      <c r="AU6" s="25"/>
      <c r="AV6" s="25"/>
      <c r="AW6" s="25"/>
      <c r="AX6" s="24"/>
      <c r="AY6" s="26"/>
      <c r="AZ6" s="27"/>
      <c r="BA6" s="24"/>
      <c r="BB6" s="25" t="s">
        <v>10</v>
      </c>
      <c r="BC6" s="25"/>
      <c r="BD6" s="25"/>
      <c r="BE6" s="25"/>
      <c r="BF6" s="25"/>
      <c r="BG6" s="25"/>
      <c r="BH6" s="25"/>
      <c r="BI6" s="25"/>
      <c r="BJ6" s="25"/>
      <c r="BK6" s="24"/>
      <c r="BL6" s="24"/>
      <c r="BM6" s="27"/>
      <c r="BN6" s="24"/>
      <c r="BO6" s="25" t="s">
        <v>9</v>
      </c>
      <c r="BP6" s="25"/>
      <c r="BQ6" s="25"/>
      <c r="BR6" s="25"/>
      <c r="BS6" s="25"/>
      <c r="BT6" s="25"/>
      <c r="BU6" s="24"/>
      <c r="BV6" s="26"/>
      <c r="BW6" s="27"/>
      <c r="BX6" s="24"/>
      <c r="BY6" s="25" t="s">
        <v>10</v>
      </c>
      <c r="BZ6" s="25"/>
      <c r="CA6" s="25"/>
      <c r="CB6" s="25"/>
      <c r="CC6" s="25"/>
      <c r="CD6" s="25"/>
      <c r="CE6" s="25"/>
      <c r="CF6" s="25"/>
      <c r="CG6" s="25"/>
      <c r="CH6" s="24"/>
      <c r="CI6" s="89"/>
      <c r="CM6" s="105"/>
      <c r="CN6" s="106" t="s">
        <v>41</v>
      </c>
      <c r="CO6" s="106"/>
      <c r="CP6" s="106"/>
      <c r="CQ6" s="106"/>
      <c r="CR6" s="106"/>
      <c r="CS6" s="106"/>
      <c r="CT6" s="106"/>
      <c r="CU6" s="106"/>
      <c r="CV6" s="106"/>
      <c r="CW6" s="106"/>
      <c r="CX6" s="106"/>
      <c r="CY6" s="106"/>
      <c r="CZ6" s="106"/>
      <c r="DA6" s="106"/>
      <c r="DB6" s="106"/>
      <c r="DC6" s="106"/>
      <c r="DD6" s="106"/>
      <c r="DE6" s="107"/>
      <c r="DF6" s="108" t="n">
        <v>3855</v>
      </c>
      <c r="DG6" s="108" t="n">
        <v>3855</v>
      </c>
      <c r="DH6" s="108" t="n">
        <v>3855</v>
      </c>
      <c r="DI6" s="108" t="n">
        <v>3855</v>
      </c>
      <c r="DJ6" s="108" t="n">
        <v>3855</v>
      </c>
      <c r="DK6" s="108" t="n">
        <v>3855</v>
      </c>
      <c r="DL6" s="108" t="n">
        <v>3855</v>
      </c>
      <c r="DM6" s="108" t="n">
        <v>3855</v>
      </c>
      <c r="DN6" s="108" t="n">
        <v>3855</v>
      </c>
      <c r="DO6" s="108" t="n">
        <v>3855</v>
      </c>
      <c r="DP6" s="108" t="n">
        <v>3855</v>
      </c>
      <c r="DQ6" s="109" t="n">
        <v>1367279</v>
      </c>
      <c r="DR6" s="109" t="n">
        <v>1367279</v>
      </c>
      <c r="DS6" s="109" t="n">
        <v>1367279</v>
      </c>
      <c r="DT6" s="109" t="n">
        <v>1367279</v>
      </c>
      <c r="DU6" s="109" t="n">
        <v>1367279</v>
      </c>
      <c r="DV6" s="109" t="n">
        <v>1367279</v>
      </c>
      <c r="DW6" s="109" t="n">
        <v>1367279</v>
      </c>
      <c r="DX6" s="109" t="n">
        <v>1367279</v>
      </c>
      <c r="DY6" s="109" t="n">
        <v>1367279</v>
      </c>
      <c r="DZ6" s="109" t="n">
        <v>1367279</v>
      </c>
      <c r="EA6" s="109" t="n">
        <v>1367279</v>
      </c>
      <c r="EB6" s="109" t="n">
        <v>1367279</v>
      </c>
    </row>
    <row r="7" customFormat="false" ht="27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35"/>
      <c r="T7" s="36"/>
      <c r="U7" s="36"/>
      <c r="V7" s="36"/>
      <c r="W7" s="36"/>
      <c r="X7" s="36"/>
      <c r="Y7" s="36"/>
      <c r="Z7" s="36"/>
      <c r="AA7" s="36"/>
      <c r="AB7" s="36"/>
      <c r="AC7" s="37" t="s">
        <v>13</v>
      </c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5"/>
      <c r="AQ7" s="36"/>
      <c r="AR7" s="36"/>
      <c r="AS7" s="36"/>
      <c r="AT7" s="36"/>
      <c r="AU7" s="36"/>
      <c r="AV7" s="36"/>
      <c r="AW7" s="36"/>
      <c r="AX7" s="36"/>
      <c r="AY7" s="36"/>
      <c r="AZ7" s="37" t="s">
        <v>13</v>
      </c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5"/>
      <c r="BN7" s="36"/>
      <c r="BO7" s="36"/>
      <c r="BP7" s="36"/>
      <c r="BQ7" s="36"/>
      <c r="BR7" s="36"/>
      <c r="BS7" s="36"/>
      <c r="BT7" s="36"/>
      <c r="BU7" s="36"/>
      <c r="BV7" s="36"/>
      <c r="BW7" s="39" t="s">
        <v>13</v>
      </c>
      <c r="BX7" s="39"/>
      <c r="BY7" s="39"/>
      <c r="BZ7" s="39"/>
      <c r="CA7" s="39"/>
      <c r="CB7" s="39"/>
      <c r="CC7" s="39"/>
      <c r="CD7" s="39"/>
      <c r="CE7" s="39"/>
      <c r="CF7" s="39"/>
      <c r="CG7" s="39"/>
      <c r="CH7" s="39"/>
      <c r="CI7" s="39"/>
      <c r="CM7" s="105"/>
      <c r="CN7" s="106" t="s">
        <v>42</v>
      </c>
      <c r="CO7" s="106"/>
      <c r="CP7" s="106"/>
      <c r="CQ7" s="106"/>
      <c r="CR7" s="106"/>
      <c r="CS7" s="106"/>
      <c r="CT7" s="106"/>
      <c r="CU7" s="106"/>
      <c r="CV7" s="106"/>
      <c r="CW7" s="106"/>
      <c r="CX7" s="106"/>
      <c r="CY7" s="106"/>
      <c r="CZ7" s="106"/>
      <c r="DA7" s="106"/>
      <c r="DB7" s="106"/>
      <c r="DC7" s="106"/>
      <c r="DD7" s="106"/>
      <c r="DE7" s="107"/>
      <c r="DF7" s="108" t="n">
        <v>252269</v>
      </c>
      <c r="DG7" s="108" t="n">
        <v>252269</v>
      </c>
      <c r="DH7" s="108" t="n">
        <v>252269</v>
      </c>
      <c r="DI7" s="108" t="n">
        <v>252269</v>
      </c>
      <c r="DJ7" s="108" t="n">
        <v>252269</v>
      </c>
      <c r="DK7" s="108" t="n">
        <v>252269</v>
      </c>
      <c r="DL7" s="108" t="n">
        <v>252269</v>
      </c>
      <c r="DM7" s="108" t="n">
        <v>252269</v>
      </c>
      <c r="DN7" s="108" t="n">
        <v>252269</v>
      </c>
      <c r="DO7" s="108" t="n">
        <v>252269</v>
      </c>
      <c r="DP7" s="108" t="n">
        <v>252269</v>
      </c>
      <c r="DQ7" s="109" t="n">
        <v>18094880</v>
      </c>
      <c r="DR7" s="109" t="n">
        <v>18094880</v>
      </c>
      <c r="DS7" s="109" t="n">
        <v>18094880</v>
      </c>
      <c r="DT7" s="109" t="n">
        <v>18094880</v>
      </c>
      <c r="DU7" s="109" t="n">
        <v>18094880</v>
      </c>
      <c r="DV7" s="109" t="n">
        <v>18094880</v>
      </c>
      <c r="DW7" s="109" t="n">
        <v>18094880</v>
      </c>
      <c r="DX7" s="109" t="n">
        <v>18094880</v>
      </c>
      <c r="DY7" s="109" t="n">
        <v>18094880</v>
      </c>
      <c r="DZ7" s="109" t="n">
        <v>18094880</v>
      </c>
      <c r="EA7" s="109" t="n">
        <v>18094880</v>
      </c>
      <c r="EB7" s="109" t="n">
        <v>18094880</v>
      </c>
    </row>
    <row r="8" customFormat="false" ht="27" hidden="false" customHeight="true" outlineLevel="0" collapsed="false">
      <c r="A8" s="40"/>
      <c r="B8" s="41"/>
      <c r="C8" s="42"/>
      <c r="D8" s="43"/>
      <c r="E8" s="44"/>
      <c r="F8" s="45" t="s">
        <v>14</v>
      </c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6"/>
      <c r="S8" s="47" t="n">
        <v>7342</v>
      </c>
      <c r="T8" s="47" t="n">
        <v>7342</v>
      </c>
      <c r="U8" s="47" t="n">
        <v>7342</v>
      </c>
      <c r="V8" s="47" t="n">
        <v>7342</v>
      </c>
      <c r="W8" s="47" t="n">
        <v>7342</v>
      </c>
      <c r="X8" s="47" t="n">
        <v>7342</v>
      </c>
      <c r="Y8" s="47" t="n">
        <v>7342</v>
      </c>
      <c r="Z8" s="47" t="n">
        <v>7342</v>
      </c>
      <c r="AA8" s="47" t="n">
        <v>7342</v>
      </c>
      <c r="AB8" s="47" t="n">
        <v>7342</v>
      </c>
      <c r="AC8" s="48" t="n">
        <v>808821</v>
      </c>
      <c r="AD8" s="48" t="n">
        <v>808821</v>
      </c>
      <c r="AE8" s="48" t="n">
        <v>808821</v>
      </c>
      <c r="AF8" s="48" t="n">
        <v>808821</v>
      </c>
      <c r="AG8" s="48" t="n">
        <v>808821</v>
      </c>
      <c r="AH8" s="48" t="n">
        <v>808821</v>
      </c>
      <c r="AI8" s="48" t="n">
        <v>808821</v>
      </c>
      <c r="AJ8" s="48" t="n">
        <v>808821</v>
      </c>
      <c r="AK8" s="48" t="n">
        <v>808821</v>
      </c>
      <c r="AL8" s="48" t="n">
        <v>808821</v>
      </c>
      <c r="AM8" s="48" t="n">
        <v>808821</v>
      </c>
      <c r="AN8" s="48" t="n">
        <v>808821</v>
      </c>
      <c r="AO8" s="48" t="n">
        <v>808821</v>
      </c>
      <c r="AP8" s="48" t="n">
        <v>858</v>
      </c>
      <c r="AQ8" s="48" t="n">
        <v>858</v>
      </c>
      <c r="AR8" s="48" t="n">
        <v>858</v>
      </c>
      <c r="AS8" s="48" t="n">
        <v>858</v>
      </c>
      <c r="AT8" s="48" t="n">
        <v>858</v>
      </c>
      <c r="AU8" s="48" t="n">
        <v>858</v>
      </c>
      <c r="AV8" s="48" t="n">
        <v>858</v>
      </c>
      <c r="AW8" s="48" t="n">
        <v>858</v>
      </c>
      <c r="AX8" s="48" t="n">
        <v>858</v>
      </c>
      <c r="AY8" s="48" t="n">
        <v>858</v>
      </c>
      <c r="AZ8" s="48" t="n">
        <v>81532</v>
      </c>
      <c r="BA8" s="48" t="n">
        <v>81532</v>
      </c>
      <c r="BB8" s="48" t="n">
        <v>81532</v>
      </c>
      <c r="BC8" s="48" t="n">
        <v>81532</v>
      </c>
      <c r="BD8" s="48" t="n">
        <v>81532</v>
      </c>
      <c r="BE8" s="48" t="n">
        <v>81532</v>
      </c>
      <c r="BF8" s="48" t="n">
        <v>81532</v>
      </c>
      <c r="BG8" s="48" t="n">
        <v>81532</v>
      </c>
      <c r="BH8" s="48" t="n">
        <v>81532</v>
      </c>
      <c r="BI8" s="48" t="n">
        <v>81532</v>
      </c>
      <c r="BJ8" s="48" t="n">
        <v>81532</v>
      </c>
      <c r="BK8" s="48" t="n">
        <v>81532</v>
      </c>
      <c r="BL8" s="48" t="n">
        <v>81532</v>
      </c>
      <c r="BM8" s="49" t="n">
        <v>56165</v>
      </c>
      <c r="BN8" s="49" t="n">
        <v>56165</v>
      </c>
      <c r="BO8" s="49" t="n">
        <v>56165</v>
      </c>
      <c r="BP8" s="49" t="n">
        <v>56165</v>
      </c>
      <c r="BQ8" s="49" t="n">
        <v>56165</v>
      </c>
      <c r="BR8" s="49" t="n">
        <v>56165</v>
      </c>
      <c r="BS8" s="49" t="n">
        <v>56165</v>
      </c>
      <c r="BT8" s="49" t="n">
        <v>56165</v>
      </c>
      <c r="BU8" s="49" t="n">
        <v>56165</v>
      </c>
      <c r="BV8" s="49" t="n">
        <v>56165</v>
      </c>
      <c r="BW8" s="110" t="n">
        <v>2222357</v>
      </c>
      <c r="BX8" s="110" t="n">
        <v>2222357</v>
      </c>
      <c r="BY8" s="110" t="n">
        <v>2222357</v>
      </c>
      <c r="BZ8" s="110" t="n">
        <v>2222357</v>
      </c>
      <c r="CA8" s="110" t="n">
        <v>2222357</v>
      </c>
      <c r="CB8" s="110" t="n">
        <v>2222357</v>
      </c>
      <c r="CC8" s="110" t="n">
        <v>2222357</v>
      </c>
      <c r="CD8" s="110" t="n">
        <v>2222357</v>
      </c>
      <c r="CE8" s="110" t="n">
        <v>2222357</v>
      </c>
      <c r="CF8" s="110" t="n">
        <v>2222357</v>
      </c>
      <c r="CG8" s="110" t="n">
        <v>2222357</v>
      </c>
      <c r="CH8" s="110" t="n">
        <v>2222357</v>
      </c>
      <c r="CI8" s="110" t="n">
        <v>2222357</v>
      </c>
      <c r="CM8" s="105"/>
      <c r="CN8" s="106" t="s">
        <v>43</v>
      </c>
      <c r="CO8" s="106"/>
      <c r="CP8" s="106"/>
      <c r="CQ8" s="106"/>
      <c r="CR8" s="106"/>
      <c r="CS8" s="106"/>
      <c r="CT8" s="106"/>
      <c r="CU8" s="106"/>
      <c r="CV8" s="106"/>
      <c r="CW8" s="106"/>
      <c r="CX8" s="106"/>
      <c r="CY8" s="106"/>
      <c r="CZ8" s="106"/>
      <c r="DA8" s="106"/>
      <c r="DB8" s="106"/>
      <c r="DC8" s="106"/>
      <c r="DD8" s="106"/>
      <c r="DE8" s="107"/>
      <c r="DF8" s="108" t="n">
        <v>31144</v>
      </c>
      <c r="DG8" s="108" t="n">
        <v>31144</v>
      </c>
      <c r="DH8" s="108" t="n">
        <v>31144</v>
      </c>
      <c r="DI8" s="108" t="n">
        <v>31144</v>
      </c>
      <c r="DJ8" s="108" t="n">
        <v>31144</v>
      </c>
      <c r="DK8" s="108" t="n">
        <v>31144</v>
      </c>
      <c r="DL8" s="108" t="n">
        <v>31144</v>
      </c>
      <c r="DM8" s="108" t="n">
        <v>31144</v>
      </c>
      <c r="DN8" s="108" t="n">
        <v>31144</v>
      </c>
      <c r="DO8" s="108" t="n">
        <v>31144</v>
      </c>
      <c r="DP8" s="108" t="n">
        <v>31144</v>
      </c>
      <c r="DQ8" s="109" t="n">
        <v>23264354</v>
      </c>
      <c r="DR8" s="109" t="n">
        <v>23264354</v>
      </c>
      <c r="DS8" s="109" t="n">
        <v>23264354</v>
      </c>
      <c r="DT8" s="109" t="n">
        <v>23264354</v>
      </c>
      <c r="DU8" s="109" t="n">
        <v>23264354</v>
      </c>
      <c r="DV8" s="109" t="n">
        <v>23264354</v>
      </c>
      <c r="DW8" s="109" t="n">
        <v>23264354</v>
      </c>
      <c r="DX8" s="109" t="n">
        <v>23264354</v>
      </c>
      <c r="DY8" s="109" t="n">
        <v>23264354</v>
      </c>
      <c r="DZ8" s="109" t="n">
        <v>23264354</v>
      </c>
      <c r="EA8" s="109" t="n">
        <v>23264354</v>
      </c>
      <c r="EB8" s="109" t="n">
        <v>23264354</v>
      </c>
    </row>
    <row r="9" customFormat="false" ht="27" hidden="false" customHeight="true" outlineLevel="0" collapsed="false">
      <c r="A9" s="51" t="s">
        <v>15</v>
      </c>
      <c r="B9" s="51"/>
      <c r="C9" s="51"/>
      <c r="D9" s="51"/>
      <c r="E9" s="52"/>
      <c r="F9" s="53" t="s">
        <v>16</v>
      </c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4"/>
      <c r="S9" s="55" t="n">
        <v>7223</v>
      </c>
      <c r="T9" s="55" t="n">
        <v>7223</v>
      </c>
      <c r="U9" s="55" t="n">
        <v>7223</v>
      </c>
      <c r="V9" s="55" t="n">
        <v>7223</v>
      </c>
      <c r="W9" s="55" t="n">
        <v>7223</v>
      </c>
      <c r="X9" s="55" t="n">
        <v>7223</v>
      </c>
      <c r="Y9" s="55" t="n">
        <v>7223</v>
      </c>
      <c r="Z9" s="55" t="n">
        <v>7223</v>
      </c>
      <c r="AA9" s="55" t="n">
        <v>7223</v>
      </c>
      <c r="AB9" s="55" t="n">
        <v>7223</v>
      </c>
      <c r="AC9" s="56" t="n">
        <v>2618895</v>
      </c>
      <c r="AD9" s="56" t="n">
        <v>2618895</v>
      </c>
      <c r="AE9" s="56" t="n">
        <v>2618895</v>
      </c>
      <c r="AF9" s="56" t="n">
        <v>2618895</v>
      </c>
      <c r="AG9" s="56" t="n">
        <v>2618895</v>
      </c>
      <c r="AH9" s="56" t="n">
        <v>2618895</v>
      </c>
      <c r="AI9" s="56" t="n">
        <v>2618895</v>
      </c>
      <c r="AJ9" s="56" t="n">
        <v>2618895</v>
      </c>
      <c r="AK9" s="56" t="n">
        <v>2618895</v>
      </c>
      <c r="AL9" s="56" t="n">
        <v>2618895</v>
      </c>
      <c r="AM9" s="56" t="n">
        <v>2618895</v>
      </c>
      <c r="AN9" s="56" t="n">
        <v>2618895</v>
      </c>
      <c r="AO9" s="56" t="n">
        <v>2618895</v>
      </c>
      <c r="AP9" s="56" t="n">
        <v>161</v>
      </c>
      <c r="AQ9" s="56" t="n">
        <v>161</v>
      </c>
      <c r="AR9" s="56" t="n">
        <v>161</v>
      </c>
      <c r="AS9" s="56" t="n">
        <v>161</v>
      </c>
      <c r="AT9" s="56" t="n">
        <v>161</v>
      </c>
      <c r="AU9" s="56" t="n">
        <v>161</v>
      </c>
      <c r="AV9" s="56" t="n">
        <v>161</v>
      </c>
      <c r="AW9" s="56" t="n">
        <v>161</v>
      </c>
      <c r="AX9" s="56" t="n">
        <v>161</v>
      </c>
      <c r="AY9" s="56" t="n">
        <v>161</v>
      </c>
      <c r="AZ9" s="56" t="n">
        <v>256424</v>
      </c>
      <c r="BA9" s="56" t="n">
        <v>256424</v>
      </c>
      <c r="BB9" s="56" t="n">
        <v>256424</v>
      </c>
      <c r="BC9" s="56" t="n">
        <v>256424</v>
      </c>
      <c r="BD9" s="56" t="n">
        <v>256424</v>
      </c>
      <c r="BE9" s="56" t="n">
        <v>256424</v>
      </c>
      <c r="BF9" s="56" t="n">
        <v>256424</v>
      </c>
      <c r="BG9" s="56" t="n">
        <v>256424</v>
      </c>
      <c r="BH9" s="56" t="n">
        <v>256424</v>
      </c>
      <c r="BI9" s="56" t="n">
        <v>256424</v>
      </c>
      <c r="BJ9" s="56" t="n">
        <v>256424</v>
      </c>
      <c r="BK9" s="56" t="n">
        <v>256424</v>
      </c>
      <c r="BL9" s="56" t="n">
        <v>256424</v>
      </c>
      <c r="BM9" s="57" t="n">
        <v>11725</v>
      </c>
      <c r="BN9" s="57" t="n">
        <v>11725</v>
      </c>
      <c r="BO9" s="57" t="n">
        <v>11725</v>
      </c>
      <c r="BP9" s="57" t="n">
        <v>11725</v>
      </c>
      <c r="BQ9" s="57" t="n">
        <v>11725</v>
      </c>
      <c r="BR9" s="57" t="n">
        <v>11725</v>
      </c>
      <c r="BS9" s="57" t="n">
        <v>11725</v>
      </c>
      <c r="BT9" s="57" t="n">
        <v>11725</v>
      </c>
      <c r="BU9" s="57" t="n">
        <v>11725</v>
      </c>
      <c r="BV9" s="57" t="n">
        <v>11725</v>
      </c>
      <c r="BW9" s="111" t="n">
        <v>4718679</v>
      </c>
      <c r="BX9" s="111" t="n">
        <v>4718679</v>
      </c>
      <c r="BY9" s="111" t="n">
        <v>4718679</v>
      </c>
      <c r="BZ9" s="111" t="n">
        <v>4718679</v>
      </c>
      <c r="CA9" s="111" t="n">
        <v>4718679</v>
      </c>
      <c r="CB9" s="111" t="n">
        <v>4718679</v>
      </c>
      <c r="CC9" s="111" t="n">
        <v>4718679</v>
      </c>
      <c r="CD9" s="111" t="n">
        <v>4718679</v>
      </c>
      <c r="CE9" s="111" t="n">
        <v>4718679</v>
      </c>
      <c r="CF9" s="111" t="n">
        <v>4718679</v>
      </c>
      <c r="CG9" s="111" t="n">
        <v>4718679</v>
      </c>
      <c r="CH9" s="111" t="n">
        <v>4718679</v>
      </c>
      <c r="CI9" s="111" t="n">
        <v>4718679</v>
      </c>
      <c r="CM9" s="105"/>
      <c r="CN9" s="106" t="s">
        <v>44</v>
      </c>
      <c r="CO9" s="106"/>
      <c r="CP9" s="106"/>
      <c r="CQ9" s="106"/>
      <c r="CR9" s="106"/>
      <c r="CS9" s="106"/>
      <c r="CT9" s="106"/>
      <c r="CU9" s="106"/>
      <c r="CV9" s="106"/>
      <c r="CW9" s="106"/>
      <c r="CX9" s="106"/>
      <c r="CY9" s="106"/>
      <c r="CZ9" s="106"/>
      <c r="DA9" s="106"/>
      <c r="DB9" s="106"/>
      <c r="DC9" s="106"/>
      <c r="DD9" s="106"/>
      <c r="DE9" s="107"/>
      <c r="DF9" s="108" t="s">
        <v>45</v>
      </c>
      <c r="DG9" s="108" t="n">
        <v>0</v>
      </c>
      <c r="DH9" s="108" t="n">
        <v>0</v>
      </c>
      <c r="DI9" s="108" t="n">
        <v>0</v>
      </c>
      <c r="DJ9" s="108" t="n">
        <v>0</v>
      </c>
      <c r="DK9" s="108" t="n">
        <v>0</v>
      </c>
      <c r="DL9" s="108" t="n">
        <v>0</v>
      </c>
      <c r="DM9" s="108" t="n">
        <v>0</v>
      </c>
      <c r="DN9" s="108" t="n">
        <v>0</v>
      </c>
      <c r="DO9" s="108" t="n">
        <v>0</v>
      </c>
      <c r="DP9" s="108" t="n">
        <v>0</v>
      </c>
      <c r="DQ9" s="109" t="s">
        <v>45</v>
      </c>
      <c r="DR9" s="109" t="n">
        <v>0</v>
      </c>
      <c r="DS9" s="109" t="n">
        <v>0</v>
      </c>
      <c r="DT9" s="109" t="n">
        <v>0</v>
      </c>
      <c r="DU9" s="109" t="n">
        <v>0</v>
      </c>
      <c r="DV9" s="109" t="n">
        <v>0</v>
      </c>
      <c r="DW9" s="109" t="n">
        <v>0</v>
      </c>
      <c r="DX9" s="109" t="n">
        <v>0</v>
      </c>
      <c r="DY9" s="109" t="n">
        <v>0</v>
      </c>
      <c r="DZ9" s="109" t="n">
        <v>0</v>
      </c>
      <c r="EA9" s="109" t="n">
        <v>0</v>
      </c>
      <c r="EB9" s="109" t="n">
        <v>0</v>
      </c>
    </row>
    <row r="10" customFormat="false" ht="27" hidden="false" customHeight="true" outlineLevel="0" collapsed="false">
      <c r="A10" s="51"/>
      <c r="B10" s="51"/>
      <c r="C10" s="51"/>
      <c r="D10" s="51"/>
      <c r="E10" s="52"/>
      <c r="F10" s="53" t="s">
        <v>17</v>
      </c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4"/>
      <c r="S10" s="55" t="n">
        <v>298</v>
      </c>
      <c r="T10" s="55" t="n">
        <v>298</v>
      </c>
      <c r="U10" s="55" t="n">
        <v>298</v>
      </c>
      <c r="V10" s="55" t="n">
        <v>298</v>
      </c>
      <c r="W10" s="55" t="n">
        <v>298</v>
      </c>
      <c r="X10" s="55" t="n">
        <v>298</v>
      </c>
      <c r="Y10" s="55" t="n">
        <v>298</v>
      </c>
      <c r="Z10" s="55" t="n">
        <v>298</v>
      </c>
      <c r="AA10" s="55" t="n">
        <v>298</v>
      </c>
      <c r="AB10" s="55" t="n">
        <v>298</v>
      </c>
      <c r="AC10" s="56" t="n">
        <v>28256</v>
      </c>
      <c r="AD10" s="56" t="n">
        <v>28256</v>
      </c>
      <c r="AE10" s="56" t="n">
        <v>28256</v>
      </c>
      <c r="AF10" s="56" t="n">
        <v>28256</v>
      </c>
      <c r="AG10" s="56" t="n">
        <v>28256</v>
      </c>
      <c r="AH10" s="56" t="n">
        <v>28256</v>
      </c>
      <c r="AI10" s="56" t="n">
        <v>28256</v>
      </c>
      <c r="AJ10" s="56" t="n">
        <v>28256</v>
      </c>
      <c r="AK10" s="56" t="n">
        <v>28256</v>
      </c>
      <c r="AL10" s="56" t="n">
        <v>28256</v>
      </c>
      <c r="AM10" s="56" t="n">
        <v>28256</v>
      </c>
      <c r="AN10" s="56" t="n">
        <v>28256</v>
      </c>
      <c r="AO10" s="56" t="n">
        <v>28256</v>
      </c>
      <c r="AP10" s="56" t="n">
        <v>47</v>
      </c>
      <c r="AQ10" s="56" t="n">
        <v>47</v>
      </c>
      <c r="AR10" s="56" t="n">
        <v>47</v>
      </c>
      <c r="AS10" s="56" t="n">
        <v>47</v>
      </c>
      <c r="AT10" s="56" t="n">
        <v>47</v>
      </c>
      <c r="AU10" s="56" t="n">
        <v>47</v>
      </c>
      <c r="AV10" s="56" t="n">
        <v>47</v>
      </c>
      <c r="AW10" s="56" t="n">
        <v>47</v>
      </c>
      <c r="AX10" s="56" t="n">
        <v>47</v>
      </c>
      <c r="AY10" s="56" t="n">
        <v>47</v>
      </c>
      <c r="AZ10" s="56" t="n">
        <v>13708</v>
      </c>
      <c r="BA10" s="56" t="n">
        <v>13708</v>
      </c>
      <c r="BB10" s="56" t="n">
        <v>13708</v>
      </c>
      <c r="BC10" s="56" t="n">
        <v>13708</v>
      </c>
      <c r="BD10" s="56" t="n">
        <v>13708</v>
      </c>
      <c r="BE10" s="56" t="n">
        <v>13708</v>
      </c>
      <c r="BF10" s="56" t="n">
        <v>13708</v>
      </c>
      <c r="BG10" s="56" t="n">
        <v>13708</v>
      </c>
      <c r="BH10" s="56" t="n">
        <v>13708</v>
      </c>
      <c r="BI10" s="56" t="n">
        <v>13708</v>
      </c>
      <c r="BJ10" s="56" t="n">
        <v>13708</v>
      </c>
      <c r="BK10" s="56" t="n">
        <v>13708</v>
      </c>
      <c r="BL10" s="56" t="n">
        <v>13708</v>
      </c>
      <c r="BM10" s="57" t="n">
        <v>23380</v>
      </c>
      <c r="BN10" s="57" t="n">
        <v>23380</v>
      </c>
      <c r="BO10" s="57" t="n">
        <v>23380</v>
      </c>
      <c r="BP10" s="57" t="n">
        <v>23380</v>
      </c>
      <c r="BQ10" s="57" t="n">
        <v>23380</v>
      </c>
      <c r="BR10" s="57" t="n">
        <v>23380</v>
      </c>
      <c r="BS10" s="57" t="n">
        <v>23380</v>
      </c>
      <c r="BT10" s="57" t="n">
        <v>23380</v>
      </c>
      <c r="BU10" s="57" t="n">
        <v>23380</v>
      </c>
      <c r="BV10" s="57" t="n">
        <v>23380</v>
      </c>
      <c r="BW10" s="111" t="n">
        <v>1942843</v>
      </c>
      <c r="BX10" s="111" t="n">
        <v>1942843</v>
      </c>
      <c r="BY10" s="111" t="n">
        <v>1942843</v>
      </c>
      <c r="BZ10" s="111" t="n">
        <v>1942843</v>
      </c>
      <c r="CA10" s="111" t="n">
        <v>1942843</v>
      </c>
      <c r="CB10" s="111" t="n">
        <v>1942843</v>
      </c>
      <c r="CC10" s="111" t="n">
        <v>1942843</v>
      </c>
      <c r="CD10" s="111" t="n">
        <v>1942843</v>
      </c>
      <c r="CE10" s="111" t="n">
        <v>1942843</v>
      </c>
      <c r="CF10" s="111" t="n">
        <v>1942843</v>
      </c>
      <c r="CG10" s="111" t="n">
        <v>1942843</v>
      </c>
      <c r="CH10" s="111" t="n">
        <v>1942843</v>
      </c>
      <c r="CI10" s="111" t="n">
        <v>1942843</v>
      </c>
      <c r="CM10" s="23"/>
      <c r="CN10" s="112" t="s">
        <v>46</v>
      </c>
      <c r="CO10" s="112"/>
      <c r="CP10" s="112"/>
      <c r="CQ10" s="112"/>
      <c r="CR10" s="112"/>
      <c r="CS10" s="112"/>
      <c r="CT10" s="112"/>
      <c r="CU10" s="112"/>
      <c r="CV10" s="112"/>
      <c r="CW10" s="112"/>
      <c r="CX10" s="112"/>
      <c r="CY10" s="112"/>
      <c r="CZ10" s="112"/>
      <c r="DA10" s="112"/>
      <c r="DB10" s="112"/>
      <c r="DC10" s="112"/>
      <c r="DD10" s="112"/>
      <c r="DE10" s="107"/>
      <c r="DF10" s="108" t="n">
        <v>19810</v>
      </c>
      <c r="DG10" s="108" t="n">
        <v>19810</v>
      </c>
      <c r="DH10" s="108" t="n">
        <v>19810</v>
      </c>
      <c r="DI10" s="108" t="n">
        <v>19810</v>
      </c>
      <c r="DJ10" s="108" t="n">
        <v>19810</v>
      </c>
      <c r="DK10" s="108" t="n">
        <v>19810</v>
      </c>
      <c r="DL10" s="108" t="n">
        <v>19810</v>
      </c>
      <c r="DM10" s="108" t="n">
        <v>19810</v>
      </c>
      <c r="DN10" s="108" t="n">
        <v>19810</v>
      </c>
      <c r="DO10" s="108" t="n">
        <v>19810</v>
      </c>
      <c r="DP10" s="108" t="n">
        <v>19810</v>
      </c>
      <c r="DQ10" s="109" t="n">
        <v>4084199</v>
      </c>
      <c r="DR10" s="109" t="n">
        <v>4084199</v>
      </c>
      <c r="DS10" s="109" t="n">
        <v>4084199</v>
      </c>
      <c r="DT10" s="109" t="n">
        <v>4084199</v>
      </c>
      <c r="DU10" s="109" t="n">
        <v>4084199</v>
      </c>
      <c r="DV10" s="109" t="n">
        <v>4084199</v>
      </c>
      <c r="DW10" s="109" t="n">
        <v>4084199</v>
      </c>
      <c r="DX10" s="109" t="n">
        <v>4084199</v>
      </c>
      <c r="DY10" s="109" t="n">
        <v>4084199</v>
      </c>
      <c r="DZ10" s="109" t="n">
        <v>4084199</v>
      </c>
      <c r="EA10" s="109" t="n">
        <v>4084199</v>
      </c>
      <c r="EB10" s="109" t="n">
        <v>4084199</v>
      </c>
    </row>
    <row r="11" customFormat="false" ht="27" hidden="false" customHeight="true" outlineLevel="0" collapsed="false">
      <c r="A11" s="51"/>
      <c r="B11" s="51"/>
      <c r="C11" s="51"/>
      <c r="D11" s="51"/>
      <c r="E11" s="52"/>
      <c r="F11" s="53" t="s">
        <v>18</v>
      </c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4"/>
      <c r="S11" s="55" t="n">
        <v>808</v>
      </c>
      <c r="T11" s="55" t="n">
        <v>808</v>
      </c>
      <c r="U11" s="55" t="n">
        <v>808</v>
      </c>
      <c r="V11" s="55" t="n">
        <v>808</v>
      </c>
      <c r="W11" s="55" t="n">
        <v>808</v>
      </c>
      <c r="X11" s="55" t="n">
        <v>808</v>
      </c>
      <c r="Y11" s="55" t="n">
        <v>808</v>
      </c>
      <c r="Z11" s="55" t="n">
        <v>808</v>
      </c>
      <c r="AA11" s="55" t="n">
        <v>808</v>
      </c>
      <c r="AB11" s="55" t="n">
        <v>808</v>
      </c>
      <c r="AC11" s="56" t="n">
        <v>238861</v>
      </c>
      <c r="AD11" s="56" t="n">
        <v>238861</v>
      </c>
      <c r="AE11" s="56" t="n">
        <v>238861</v>
      </c>
      <c r="AF11" s="56" t="n">
        <v>238861</v>
      </c>
      <c r="AG11" s="56" t="n">
        <v>238861</v>
      </c>
      <c r="AH11" s="56" t="n">
        <v>238861</v>
      </c>
      <c r="AI11" s="56" t="n">
        <v>238861</v>
      </c>
      <c r="AJ11" s="56" t="n">
        <v>238861</v>
      </c>
      <c r="AK11" s="56" t="n">
        <v>238861</v>
      </c>
      <c r="AL11" s="56" t="n">
        <v>238861</v>
      </c>
      <c r="AM11" s="56" t="n">
        <v>238861</v>
      </c>
      <c r="AN11" s="56" t="n">
        <v>238861</v>
      </c>
      <c r="AO11" s="56" t="n">
        <v>238861</v>
      </c>
      <c r="AP11" s="56" t="n">
        <v>71</v>
      </c>
      <c r="AQ11" s="56" t="n">
        <v>71</v>
      </c>
      <c r="AR11" s="56" t="n">
        <v>71</v>
      </c>
      <c r="AS11" s="56" t="n">
        <v>71</v>
      </c>
      <c r="AT11" s="56" t="n">
        <v>71</v>
      </c>
      <c r="AU11" s="56" t="n">
        <v>71</v>
      </c>
      <c r="AV11" s="56" t="n">
        <v>71</v>
      </c>
      <c r="AW11" s="56" t="n">
        <v>71</v>
      </c>
      <c r="AX11" s="56" t="n">
        <v>71</v>
      </c>
      <c r="AY11" s="56" t="n">
        <v>71</v>
      </c>
      <c r="AZ11" s="56" t="n">
        <v>13704</v>
      </c>
      <c r="BA11" s="56" t="n">
        <v>13704</v>
      </c>
      <c r="BB11" s="56" t="n">
        <v>13704</v>
      </c>
      <c r="BC11" s="56" t="n">
        <v>13704</v>
      </c>
      <c r="BD11" s="56" t="n">
        <v>13704</v>
      </c>
      <c r="BE11" s="56" t="n">
        <v>13704</v>
      </c>
      <c r="BF11" s="56" t="n">
        <v>13704</v>
      </c>
      <c r="BG11" s="56" t="n">
        <v>13704</v>
      </c>
      <c r="BH11" s="56" t="n">
        <v>13704</v>
      </c>
      <c r="BI11" s="56" t="n">
        <v>13704</v>
      </c>
      <c r="BJ11" s="56" t="n">
        <v>13704</v>
      </c>
      <c r="BK11" s="56" t="n">
        <v>13704</v>
      </c>
      <c r="BL11" s="56" t="n">
        <v>13704</v>
      </c>
      <c r="BM11" s="57" t="n">
        <v>33153</v>
      </c>
      <c r="BN11" s="57" t="n">
        <v>33153</v>
      </c>
      <c r="BO11" s="57" t="n">
        <v>33153</v>
      </c>
      <c r="BP11" s="57" t="n">
        <v>33153</v>
      </c>
      <c r="BQ11" s="57" t="n">
        <v>33153</v>
      </c>
      <c r="BR11" s="57" t="n">
        <v>33153</v>
      </c>
      <c r="BS11" s="57" t="n">
        <v>33153</v>
      </c>
      <c r="BT11" s="57" t="n">
        <v>33153</v>
      </c>
      <c r="BU11" s="57" t="n">
        <v>33153</v>
      </c>
      <c r="BV11" s="57" t="n">
        <v>33153</v>
      </c>
      <c r="BW11" s="111" t="n">
        <v>11097501</v>
      </c>
      <c r="BX11" s="111" t="n">
        <v>11097501</v>
      </c>
      <c r="BY11" s="111" t="n">
        <v>11097501</v>
      </c>
      <c r="BZ11" s="111" t="n">
        <v>11097501</v>
      </c>
      <c r="CA11" s="111" t="n">
        <v>11097501</v>
      </c>
      <c r="CB11" s="111" t="n">
        <v>11097501</v>
      </c>
      <c r="CC11" s="111" t="n">
        <v>11097501</v>
      </c>
      <c r="CD11" s="111" t="n">
        <v>11097501</v>
      </c>
      <c r="CE11" s="111" t="n">
        <v>11097501</v>
      </c>
      <c r="CF11" s="111" t="n">
        <v>11097501</v>
      </c>
      <c r="CG11" s="111" t="n">
        <v>11097501</v>
      </c>
      <c r="CH11" s="111" t="n">
        <v>11097501</v>
      </c>
      <c r="CI11" s="111" t="n">
        <v>11097501</v>
      </c>
      <c r="CM11" s="83"/>
      <c r="CN11" s="113"/>
      <c r="CO11" s="113"/>
      <c r="CP11" s="113"/>
      <c r="CQ11" s="113"/>
      <c r="CR11" s="114"/>
      <c r="CS11" s="106" t="s">
        <v>47</v>
      </c>
      <c r="CT11" s="106"/>
      <c r="CU11" s="106"/>
      <c r="CV11" s="106"/>
      <c r="CW11" s="106"/>
      <c r="CX11" s="106"/>
      <c r="CY11" s="106"/>
      <c r="CZ11" s="106"/>
      <c r="DA11" s="106"/>
      <c r="DB11" s="106"/>
      <c r="DC11" s="106"/>
      <c r="DD11" s="106"/>
      <c r="DE11" s="107"/>
      <c r="DF11" s="108" t="s">
        <v>45</v>
      </c>
      <c r="DG11" s="108" t="n">
        <v>0</v>
      </c>
      <c r="DH11" s="108" t="n">
        <v>0</v>
      </c>
      <c r="DI11" s="108" t="n">
        <v>0</v>
      </c>
      <c r="DJ11" s="108" t="n">
        <v>0</v>
      </c>
      <c r="DK11" s="108" t="n">
        <v>0</v>
      </c>
      <c r="DL11" s="108" t="n">
        <v>0</v>
      </c>
      <c r="DM11" s="108" t="n">
        <v>0</v>
      </c>
      <c r="DN11" s="108" t="n">
        <v>0</v>
      </c>
      <c r="DO11" s="108" t="n">
        <v>0</v>
      </c>
      <c r="DP11" s="108" t="n">
        <v>0</v>
      </c>
      <c r="DQ11" s="109" t="n">
        <v>2864138</v>
      </c>
      <c r="DR11" s="109" t="n">
        <v>2864138</v>
      </c>
      <c r="DS11" s="109" t="n">
        <v>2864138</v>
      </c>
      <c r="DT11" s="109" t="n">
        <v>2864138</v>
      </c>
      <c r="DU11" s="109" t="n">
        <v>2864138</v>
      </c>
      <c r="DV11" s="109" t="n">
        <v>2864138</v>
      </c>
      <c r="DW11" s="109" t="n">
        <v>2864138</v>
      </c>
      <c r="DX11" s="109" t="n">
        <v>2864138</v>
      </c>
      <c r="DY11" s="109" t="n">
        <v>2864138</v>
      </c>
      <c r="DZ11" s="109" t="n">
        <v>2864138</v>
      </c>
      <c r="EA11" s="109" t="n">
        <v>2864138</v>
      </c>
      <c r="EB11" s="109" t="n">
        <v>2864138</v>
      </c>
    </row>
    <row r="12" customFormat="false" ht="27" hidden="false" customHeight="true" outlineLevel="0" collapsed="false">
      <c r="A12" s="51"/>
      <c r="B12" s="51"/>
      <c r="C12" s="51"/>
      <c r="D12" s="51"/>
      <c r="E12" s="52"/>
      <c r="F12" s="53" t="s">
        <v>19</v>
      </c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4"/>
      <c r="S12" s="55" t="n">
        <v>2391</v>
      </c>
      <c r="T12" s="55" t="n">
        <v>2391</v>
      </c>
      <c r="U12" s="55" t="n">
        <v>2391</v>
      </c>
      <c r="V12" s="55" t="n">
        <v>2391</v>
      </c>
      <c r="W12" s="55" t="n">
        <v>2391</v>
      </c>
      <c r="X12" s="55" t="n">
        <v>2391</v>
      </c>
      <c r="Y12" s="55" t="n">
        <v>2391</v>
      </c>
      <c r="Z12" s="55" t="n">
        <v>2391</v>
      </c>
      <c r="AA12" s="55" t="n">
        <v>2391</v>
      </c>
      <c r="AB12" s="55" t="n">
        <v>2391</v>
      </c>
      <c r="AC12" s="56" t="n">
        <v>74899</v>
      </c>
      <c r="AD12" s="56" t="n">
        <v>74899</v>
      </c>
      <c r="AE12" s="56" t="n">
        <v>74899</v>
      </c>
      <c r="AF12" s="56" t="n">
        <v>74899</v>
      </c>
      <c r="AG12" s="56" t="n">
        <v>74899</v>
      </c>
      <c r="AH12" s="56" t="n">
        <v>74899</v>
      </c>
      <c r="AI12" s="56" t="n">
        <v>74899</v>
      </c>
      <c r="AJ12" s="56" t="n">
        <v>74899</v>
      </c>
      <c r="AK12" s="56" t="n">
        <v>74899</v>
      </c>
      <c r="AL12" s="56" t="n">
        <v>74899</v>
      </c>
      <c r="AM12" s="56" t="n">
        <v>74899</v>
      </c>
      <c r="AN12" s="56" t="n">
        <v>74899</v>
      </c>
      <c r="AO12" s="56" t="n">
        <v>74899</v>
      </c>
      <c r="AP12" s="56" t="n">
        <v>861</v>
      </c>
      <c r="AQ12" s="56" t="n">
        <v>861</v>
      </c>
      <c r="AR12" s="56" t="n">
        <v>861</v>
      </c>
      <c r="AS12" s="56" t="n">
        <v>861</v>
      </c>
      <c r="AT12" s="56" t="n">
        <v>861</v>
      </c>
      <c r="AU12" s="56" t="n">
        <v>861</v>
      </c>
      <c r="AV12" s="56" t="n">
        <v>861</v>
      </c>
      <c r="AW12" s="56" t="n">
        <v>861</v>
      </c>
      <c r="AX12" s="56" t="n">
        <v>861</v>
      </c>
      <c r="AY12" s="56" t="n">
        <v>861</v>
      </c>
      <c r="AZ12" s="56" t="n">
        <v>18834</v>
      </c>
      <c r="BA12" s="56" t="n">
        <v>18834</v>
      </c>
      <c r="BB12" s="56" t="n">
        <v>18834</v>
      </c>
      <c r="BC12" s="56" t="n">
        <v>18834</v>
      </c>
      <c r="BD12" s="56" t="n">
        <v>18834</v>
      </c>
      <c r="BE12" s="56" t="n">
        <v>18834</v>
      </c>
      <c r="BF12" s="56" t="n">
        <v>18834</v>
      </c>
      <c r="BG12" s="56" t="n">
        <v>18834</v>
      </c>
      <c r="BH12" s="56" t="n">
        <v>18834</v>
      </c>
      <c r="BI12" s="56" t="n">
        <v>18834</v>
      </c>
      <c r="BJ12" s="56" t="n">
        <v>18834</v>
      </c>
      <c r="BK12" s="56" t="n">
        <v>18834</v>
      </c>
      <c r="BL12" s="56" t="n">
        <v>18834</v>
      </c>
      <c r="BM12" s="57" t="n">
        <v>261199</v>
      </c>
      <c r="BN12" s="57" t="n">
        <v>261199</v>
      </c>
      <c r="BO12" s="57" t="n">
        <v>261199</v>
      </c>
      <c r="BP12" s="57" t="n">
        <v>261199</v>
      </c>
      <c r="BQ12" s="57" t="n">
        <v>261199</v>
      </c>
      <c r="BR12" s="57" t="n">
        <v>261199</v>
      </c>
      <c r="BS12" s="57" t="n">
        <v>261199</v>
      </c>
      <c r="BT12" s="57" t="n">
        <v>261199</v>
      </c>
      <c r="BU12" s="57" t="n">
        <v>261199</v>
      </c>
      <c r="BV12" s="57" t="n">
        <v>261199</v>
      </c>
      <c r="BW12" s="111" t="n">
        <v>9226650</v>
      </c>
      <c r="BX12" s="111" t="n">
        <v>9226650</v>
      </c>
      <c r="BY12" s="111" t="n">
        <v>9226650</v>
      </c>
      <c r="BZ12" s="111" t="n">
        <v>9226650</v>
      </c>
      <c r="CA12" s="111" t="n">
        <v>9226650</v>
      </c>
      <c r="CB12" s="111" t="n">
        <v>9226650</v>
      </c>
      <c r="CC12" s="111" t="n">
        <v>9226650</v>
      </c>
      <c r="CD12" s="111" t="n">
        <v>9226650</v>
      </c>
      <c r="CE12" s="111" t="n">
        <v>9226650</v>
      </c>
      <c r="CF12" s="111" t="n">
        <v>9226650</v>
      </c>
      <c r="CG12" s="111" t="n">
        <v>9226650</v>
      </c>
      <c r="CH12" s="111" t="n">
        <v>9226650</v>
      </c>
      <c r="CI12" s="111" t="n">
        <v>9226650</v>
      </c>
      <c r="CM12" s="105"/>
      <c r="CN12" s="106" t="s">
        <v>48</v>
      </c>
      <c r="CO12" s="106"/>
      <c r="CP12" s="106"/>
      <c r="CQ12" s="106"/>
      <c r="CR12" s="106"/>
      <c r="CS12" s="106"/>
      <c r="CT12" s="106"/>
      <c r="CU12" s="106"/>
      <c r="CV12" s="106"/>
      <c r="CW12" s="106"/>
      <c r="CX12" s="106"/>
      <c r="CY12" s="106"/>
      <c r="CZ12" s="106"/>
      <c r="DA12" s="106"/>
      <c r="DB12" s="106"/>
      <c r="DC12" s="106"/>
      <c r="DD12" s="106"/>
      <c r="DE12" s="107"/>
      <c r="DF12" s="108" t="n">
        <v>61186</v>
      </c>
      <c r="DG12" s="108" t="n">
        <v>61186</v>
      </c>
      <c r="DH12" s="108" t="n">
        <v>61186</v>
      </c>
      <c r="DI12" s="108" t="n">
        <v>61186</v>
      </c>
      <c r="DJ12" s="108" t="n">
        <v>61186</v>
      </c>
      <c r="DK12" s="108" t="n">
        <v>61186</v>
      </c>
      <c r="DL12" s="108" t="n">
        <v>61186</v>
      </c>
      <c r="DM12" s="108" t="n">
        <v>61186</v>
      </c>
      <c r="DN12" s="108" t="n">
        <v>61186</v>
      </c>
      <c r="DO12" s="108" t="n">
        <v>61186</v>
      </c>
      <c r="DP12" s="108" t="n">
        <v>61186</v>
      </c>
      <c r="DQ12" s="109" t="n">
        <v>4925889</v>
      </c>
      <c r="DR12" s="109" t="n">
        <v>4925889</v>
      </c>
      <c r="DS12" s="109" t="n">
        <v>4925889</v>
      </c>
      <c r="DT12" s="109" t="n">
        <v>4925889</v>
      </c>
      <c r="DU12" s="109" t="n">
        <v>4925889</v>
      </c>
      <c r="DV12" s="109" t="n">
        <v>4925889</v>
      </c>
      <c r="DW12" s="109" t="n">
        <v>4925889</v>
      </c>
      <c r="DX12" s="109" t="n">
        <v>4925889</v>
      </c>
      <c r="DY12" s="109" t="n">
        <v>4925889</v>
      </c>
      <c r="DZ12" s="109" t="n">
        <v>4925889</v>
      </c>
      <c r="EA12" s="109" t="n">
        <v>4925889</v>
      </c>
      <c r="EB12" s="109" t="n">
        <v>4925889</v>
      </c>
    </row>
    <row r="13" customFormat="false" ht="27" hidden="false" customHeight="true" outlineLevel="0" collapsed="false">
      <c r="A13" s="51"/>
      <c r="B13" s="51"/>
      <c r="C13" s="51"/>
      <c r="D13" s="51"/>
      <c r="E13" s="52"/>
      <c r="F13" s="53" t="s">
        <v>20</v>
      </c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4"/>
      <c r="S13" s="55" t="n">
        <v>45</v>
      </c>
      <c r="T13" s="55" t="n">
        <v>45</v>
      </c>
      <c r="U13" s="55" t="n">
        <v>45</v>
      </c>
      <c r="V13" s="55" t="n">
        <v>45</v>
      </c>
      <c r="W13" s="55" t="n">
        <v>45</v>
      </c>
      <c r="X13" s="55" t="n">
        <v>45</v>
      </c>
      <c r="Y13" s="55" t="n">
        <v>45</v>
      </c>
      <c r="Z13" s="55" t="n">
        <v>45</v>
      </c>
      <c r="AA13" s="55" t="n">
        <v>45</v>
      </c>
      <c r="AB13" s="55" t="n">
        <v>45</v>
      </c>
      <c r="AC13" s="56" t="n">
        <v>1621</v>
      </c>
      <c r="AD13" s="56" t="n">
        <v>1621</v>
      </c>
      <c r="AE13" s="56" t="n">
        <v>1621</v>
      </c>
      <c r="AF13" s="56" t="n">
        <v>1621</v>
      </c>
      <c r="AG13" s="56" t="n">
        <v>1621</v>
      </c>
      <c r="AH13" s="56" t="n">
        <v>1621</v>
      </c>
      <c r="AI13" s="56" t="n">
        <v>1621</v>
      </c>
      <c r="AJ13" s="56" t="n">
        <v>1621</v>
      </c>
      <c r="AK13" s="56" t="n">
        <v>1621</v>
      </c>
      <c r="AL13" s="56" t="n">
        <v>1621</v>
      </c>
      <c r="AM13" s="56" t="n">
        <v>1621</v>
      </c>
      <c r="AN13" s="56" t="n">
        <v>1621</v>
      </c>
      <c r="AO13" s="56" t="n">
        <v>1621</v>
      </c>
      <c r="AP13" s="56" t="n">
        <v>0</v>
      </c>
      <c r="AQ13" s="56" t="n">
        <v>0</v>
      </c>
      <c r="AR13" s="56" t="n">
        <v>0</v>
      </c>
      <c r="AS13" s="56" t="n">
        <v>0</v>
      </c>
      <c r="AT13" s="56" t="n">
        <v>0</v>
      </c>
      <c r="AU13" s="56" t="n">
        <v>0</v>
      </c>
      <c r="AV13" s="56" t="n">
        <v>0</v>
      </c>
      <c r="AW13" s="56" t="n">
        <v>0</v>
      </c>
      <c r="AX13" s="56" t="n">
        <v>0</v>
      </c>
      <c r="AY13" s="56" t="n">
        <v>0</v>
      </c>
      <c r="AZ13" s="56" t="n">
        <v>0</v>
      </c>
      <c r="BA13" s="56" t="n">
        <v>0</v>
      </c>
      <c r="BB13" s="56" t="n">
        <v>0</v>
      </c>
      <c r="BC13" s="56" t="n">
        <v>0</v>
      </c>
      <c r="BD13" s="56" t="n">
        <v>0</v>
      </c>
      <c r="BE13" s="56" t="n">
        <v>0</v>
      </c>
      <c r="BF13" s="56" t="n">
        <v>0</v>
      </c>
      <c r="BG13" s="56" t="n">
        <v>0</v>
      </c>
      <c r="BH13" s="56" t="n">
        <v>0</v>
      </c>
      <c r="BI13" s="56" t="n">
        <v>0</v>
      </c>
      <c r="BJ13" s="56" t="n">
        <v>0</v>
      </c>
      <c r="BK13" s="56" t="n">
        <v>0</v>
      </c>
      <c r="BL13" s="56" t="n">
        <v>0</v>
      </c>
      <c r="BM13" s="57" t="n">
        <v>47</v>
      </c>
      <c r="BN13" s="57" t="n">
        <v>47</v>
      </c>
      <c r="BO13" s="57" t="n">
        <v>47</v>
      </c>
      <c r="BP13" s="57" t="n">
        <v>47</v>
      </c>
      <c r="BQ13" s="57" t="n">
        <v>47</v>
      </c>
      <c r="BR13" s="57" t="n">
        <v>47</v>
      </c>
      <c r="BS13" s="57" t="n">
        <v>47</v>
      </c>
      <c r="BT13" s="57" t="n">
        <v>47</v>
      </c>
      <c r="BU13" s="57" t="n">
        <v>47</v>
      </c>
      <c r="BV13" s="57" t="n">
        <v>47</v>
      </c>
      <c r="BW13" s="111" t="n">
        <v>1778</v>
      </c>
      <c r="BX13" s="111" t="n">
        <v>1778</v>
      </c>
      <c r="BY13" s="111" t="n">
        <v>1778</v>
      </c>
      <c r="BZ13" s="111" t="n">
        <v>1778</v>
      </c>
      <c r="CA13" s="111" t="n">
        <v>1778</v>
      </c>
      <c r="CB13" s="111" t="n">
        <v>1778</v>
      </c>
      <c r="CC13" s="111" t="n">
        <v>1778</v>
      </c>
      <c r="CD13" s="111" t="n">
        <v>1778</v>
      </c>
      <c r="CE13" s="111" t="n">
        <v>1778</v>
      </c>
      <c r="CF13" s="111" t="n">
        <v>1778</v>
      </c>
      <c r="CG13" s="111" t="n">
        <v>1778</v>
      </c>
      <c r="CH13" s="111" t="n">
        <v>1778</v>
      </c>
      <c r="CI13" s="111" t="n">
        <v>1778</v>
      </c>
      <c r="CM13" s="115"/>
      <c r="CN13" s="106" t="s">
        <v>49</v>
      </c>
      <c r="CO13" s="106"/>
      <c r="CP13" s="106"/>
      <c r="CQ13" s="106"/>
      <c r="CR13" s="106"/>
      <c r="CS13" s="106"/>
      <c r="CT13" s="106"/>
      <c r="CU13" s="106"/>
      <c r="CV13" s="106"/>
      <c r="CW13" s="106"/>
      <c r="CX13" s="106"/>
      <c r="CY13" s="106"/>
      <c r="CZ13" s="106"/>
      <c r="DA13" s="106"/>
      <c r="DB13" s="106"/>
      <c r="DC13" s="106"/>
      <c r="DD13" s="106"/>
      <c r="DE13" s="116"/>
      <c r="DF13" s="108" t="n">
        <v>599303</v>
      </c>
      <c r="DG13" s="108" t="n">
        <v>599303</v>
      </c>
      <c r="DH13" s="108" t="n">
        <v>599303</v>
      </c>
      <c r="DI13" s="108" t="n">
        <v>599303</v>
      </c>
      <c r="DJ13" s="108" t="n">
        <v>599303</v>
      </c>
      <c r="DK13" s="108" t="n">
        <v>599303</v>
      </c>
      <c r="DL13" s="108" t="n">
        <v>599303</v>
      </c>
      <c r="DM13" s="108" t="n">
        <v>599303</v>
      </c>
      <c r="DN13" s="108" t="n">
        <v>599303</v>
      </c>
      <c r="DO13" s="108" t="n">
        <v>599303</v>
      </c>
      <c r="DP13" s="108" t="n">
        <v>599303</v>
      </c>
      <c r="DQ13" s="109" t="n">
        <v>33008521</v>
      </c>
      <c r="DR13" s="109" t="n">
        <v>33008521</v>
      </c>
      <c r="DS13" s="109" t="n">
        <v>33008521</v>
      </c>
      <c r="DT13" s="109" t="n">
        <v>33008521</v>
      </c>
      <c r="DU13" s="109" t="n">
        <v>33008521</v>
      </c>
      <c r="DV13" s="109" t="n">
        <v>33008521</v>
      </c>
      <c r="DW13" s="109" t="n">
        <v>33008521</v>
      </c>
      <c r="DX13" s="109" t="n">
        <v>33008521</v>
      </c>
      <c r="DY13" s="109" t="n">
        <v>33008521</v>
      </c>
      <c r="DZ13" s="109" t="n">
        <v>33008521</v>
      </c>
      <c r="EA13" s="109" t="n">
        <v>33008521</v>
      </c>
      <c r="EB13" s="109" t="n">
        <v>33008521</v>
      </c>
    </row>
    <row r="14" customFormat="false" ht="27" hidden="false" customHeight="true" outlineLevel="0" collapsed="false">
      <c r="A14" s="51"/>
      <c r="B14" s="51"/>
      <c r="C14" s="51"/>
      <c r="D14" s="51"/>
      <c r="E14" s="52"/>
      <c r="F14" s="53" t="s">
        <v>21</v>
      </c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4"/>
      <c r="S14" s="55" t="n">
        <v>9</v>
      </c>
      <c r="T14" s="55" t="n">
        <v>9</v>
      </c>
      <c r="U14" s="55" t="n">
        <v>9</v>
      </c>
      <c r="V14" s="55" t="n">
        <v>9</v>
      </c>
      <c r="W14" s="55" t="n">
        <v>9</v>
      </c>
      <c r="X14" s="55" t="n">
        <v>9</v>
      </c>
      <c r="Y14" s="55" t="n">
        <v>9</v>
      </c>
      <c r="Z14" s="55" t="n">
        <v>9</v>
      </c>
      <c r="AA14" s="55" t="n">
        <v>9</v>
      </c>
      <c r="AB14" s="55" t="n">
        <v>9</v>
      </c>
      <c r="AC14" s="56" t="n">
        <v>3613</v>
      </c>
      <c r="AD14" s="56" t="n">
        <v>3613</v>
      </c>
      <c r="AE14" s="56" t="n">
        <v>3613</v>
      </c>
      <c r="AF14" s="56" t="n">
        <v>3613</v>
      </c>
      <c r="AG14" s="56" t="n">
        <v>3613</v>
      </c>
      <c r="AH14" s="56" t="n">
        <v>3613</v>
      </c>
      <c r="AI14" s="56" t="n">
        <v>3613</v>
      </c>
      <c r="AJ14" s="56" t="n">
        <v>3613</v>
      </c>
      <c r="AK14" s="56" t="n">
        <v>3613</v>
      </c>
      <c r="AL14" s="56" t="n">
        <v>3613</v>
      </c>
      <c r="AM14" s="56" t="n">
        <v>3613</v>
      </c>
      <c r="AN14" s="56" t="n">
        <v>3613</v>
      </c>
      <c r="AO14" s="56" t="n">
        <v>3613</v>
      </c>
      <c r="AP14" s="56" t="n">
        <v>5</v>
      </c>
      <c r="AQ14" s="56" t="n">
        <v>5</v>
      </c>
      <c r="AR14" s="56" t="n">
        <v>5</v>
      </c>
      <c r="AS14" s="56" t="n">
        <v>5</v>
      </c>
      <c r="AT14" s="56" t="n">
        <v>5</v>
      </c>
      <c r="AU14" s="56" t="n">
        <v>5</v>
      </c>
      <c r="AV14" s="56" t="n">
        <v>5</v>
      </c>
      <c r="AW14" s="56" t="n">
        <v>5</v>
      </c>
      <c r="AX14" s="56" t="n">
        <v>5</v>
      </c>
      <c r="AY14" s="56" t="n">
        <v>5</v>
      </c>
      <c r="AZ14" s="56" t="n">
        <v>2002</v>
      </c>
      <c r="BA14" s="56" t="n">
        <v>2002</v>
      </c>
      <c r="BB14" s="56" t="n">
        <v>2002</v>
      </c>
      <c r="BC14" s="56" t="n">
        <v>2002</v>
      </c>
      <c r="BD14" s="56" t="n">
        <v>2002</v>
      </c>
      <c r="BE14" s="56" t="n">
        <v>2002</v>
      </c>
      <c r="BF14" s="56" t="n">
        <v>2002</v>
      </c>
      <c r="BG14" s="56" t="n">
        <v>2002</v>
      </c>
      <c r="BH14" s="56" t="n">
        <v>2002</v>
      </c>
      <c r="BI14" s="56" t="n">
        <v>2002</v>
      </c>
      <c r="BJ14" s="56" t="n">
        <v>2002</v>
      </c>
      <c r="BK14" s="56" t="n">
        <v>2002</v>
      </c>
      <c r="BL14" s="56" t="n">
        <v>2002</v>
      </c>
      <c r="BM14" s="57" t="n">
        <v>791</v>
      </c>
      <c r="BN14" s="57" t="n">
        <v>791</v>
      </c>
      <c r="BO14" s="57" t="n">
        <v>791</v>
      </c>
      <c r="BP14" s="57" t="n">
        <v>791</v>
      </c>
      <c r="BQ14" s="57" t="n">
        <v>791</v>
      </c>
      <c r="BR14" s="57" t="n">
        <v>791</v>
      </c>
      <c r="BS14" s="57" t="n">
        <v>791</v>
      </c>
      <c r="BT14" s="57" t="n">
        <v>791</v>
      </c>
      <c r="BU14" s="57" t="n">
        <v>791</v>
      </c>
      <c r="BV14" s="57" t="n">
        <v>791</v>
      </c>
      <c r="BW14" s="111" t="n">
        <v>14927942</v>
      </c>
      <c r="BX14" s="111" t="n">
        <v>14927942</v>
      </c>
      <c r="BY14" s="111" t="n">
        <v>14927942</v>
      </c>
      <c r="BZ14" s="111" t="n">
        <v>14927942</v>
      </c>
      <c r="CA14" s="111" t="n">
        <v>14927942</v>
      </c>
      <c r="CB14" s="111" t="n">
        <v>14927942</v>
      </c>
      <c r="CC14" s="111" t="n">
        <v>14927942</v>
      </c>
      <c r="CD14" s="111" t="n">
        <v>14927942</v>
      </c>
      <c r="CE14" s="111" t="n">
        <v>14927942</v>
      </c>
      <c r="CF14" s="111" t="n">
        <v>14927942</v>
      </c>
      <c r="CG14" s="111" t="n">
        <v>14927942</v>
      </c>
      <c r="CH14" s="111" t="n">
        <v>14927942</v>
      </c>
      <c r="CI14" s="111" t="n">
        <v>14927942</v>
      </c>
      <c r="CM14" s="117" t="s">
        <v>50</v>
      </c>
      <c r="CN14" s="117"/>
      <c r="CO14" s="117"/>
      <c r="CP14" s="117"/>
      <c r="CQ14" s="117"/>
      <c r="CR14" s="117"/>
      <c r="CS14" s="117"/>
      <c r="CT14" s="117"/>
      <c r="CU14" s="117"/>
      <c r="CV14" s="117"/>
      <c r="CW14" s="117"/>
      <c r="CX14" s="117"/>
      <c r="CY14" s="117"/>
      <c r="CZ14" s="117"/>
      <c r="DA14" s="117"/>
      <c r="DB14" s="117"/>
      <c r="DC14" s="117"/>
      <c r="DD14" s="117"/>
      <c r="DE14" s="117"/>
      <c r="DF14" s="118" t="n">
        <v>1034491</v>
      </c>
      <c r="DG14" s="118" t="n">
        <v>1034491</v>
      </c>
      <c r="DH14" s="118" t="n">
        <v>1034491</v>
      </c>
      <c r="DI14" s="118" t="n">
        <v>1034491</v>
      </c>
      <c r="DJ14" s="118" t="n">
        <v>1034491</v>
      </c>
      <c r="DK14" s="118" t="n">
        <v>1034491</v>
      </c>
      <c r="DL14" s="118" t="n">
        <v>1034491</v>
      </c>
      <c r="DM14" s="118" t="n">
        <v>1034491</v>
      </c>
      <c r="DN14" s="118" t="n">
        <v>1034491</v>
      </c>
      <c r="DO14" s="118" t="n">
        <v>1034491</v>
      </c>
      <c r="DP14" s="118" t="n">
        <v>1034491</v>
      </c>
      <c r="DQ14" s="119" t="n">
        <v>93550492</v>
      </c>
      <c r="DR14" s="119" t="n">
        <v>93550492</v>
      </c>
      <c r="DS14" s="119" t="n">
        <v>93550492</v>
      </c>
      <c r="DT14" s="119" t="n">
        <v>93550492</v>
      </c>
      <c r="DU14" s="119" t="n">
        <v>93550492</v>
      </c>
      <c r="DV14" s="119" t="n">
        <v>93550492</v>
      </c>
      <c r="DW14" s="119" t="n">
        <v>93550492</v>
      </c>
      <c r="DX14" s="119" t="n">
        <v>93550492</v>
      </c>
      <c r="DY14" s="119" t="n">
        <v>93550492</v>
      </c>
      <c r="DZ14" s="119" t="n">
        <v>93550492</v>
      </c>
      <c r="EA14" s="119" t="n">
        <v>93550492</v>
      </c>
      <c r="EB14" s="119" t="n">
        <v>93550492</v>
      </c>
    </row>
    <row r="15" customFormat="false" ht="27" hidden="false" customHeight="true" outlineLevel="0" collapsed="false">
      <c r="A15" s="51"/>
      <c r="B15" s="51"/>
      <c r="C15" s="51"/>
      <c r="D15" s="51"/>
      <c r="E15" s="52"/>
      <c r="F15" s="90" t="s">
        <v>22</v>
      </c>
      <c r="G15" s="90"/>
      <c r="H15" s="90"/>
      <c r="I15" s="90"/>
      <c r="J15" s="90"/>
      <c r="K15" s="90"/>
      <c r="L15" s="90"/>
      <c r="M15" s="90"/>
      <c r="N15" s="90"/>
      <c r="O15" s="90"/>
      <c r="P15" s="90"/>
      <c r="Q15" s="90"/>
      <c r="R15" s="54"/>
      <c r="S15" s="55" t="n">
        <v>24</v>
      </c>
      <c r="T15" s="55" t="n">
        <v>24</v>
      </c>
      <c r="U15" s="55" t="n">
        <v>24</v>
      </c>
      <c r="V15" s="55" t="n">
        <v>24</v>
      </c>
      <c r="W15" s="55" t="n">
        <v>24</v>
      </c>
      <c r="X15" s="55" t="n">
        <v>24</v>
      </c>
      <c r="Y15" s="55" t="n">
        <v>24</v>
      </c>
      <c r="Z15" s="55" t="n">
        <v>24</v>
      </c>
      <c r="AA15" s="55" t="n">
        <v>24</v>
      </c>
      <c r="AB15" s="55" t="n">
        <v>24</v>
      </c>
      <c r="AC15" s="56" t="n">
        <v>128</v>
      </c>
      <c r="AD15" s="56" t="n">
        <v>128</v>
      </c>
      <c r="AE15" s="56" t="n">
        <v>128</v>
      </c>
      <c r="AF15" s="56" t="n">
        <v>128</v>
      </c>
      <c r="AG15" s="56" t="n">
        <v>128</v>
      </c>
      <c r="AH15" s="56" t="n">
        <v>128</v>
      </c>
      <c r="AI15" s="56" t="n">
        <v>128</v>
      </c>
      <c r="AJ15" s="56" t="n">
        <v>128</v>
      </c>
      <c r="AK15" s="56" t="n">
        <v>128</v>
      </c>
      <c r="AL15" s="56" t="n">
        <v>128</v>
      </c>
      <c r="AM15" s="56" t="n">
        <v>128</v>
      </c>
      <c r="AN15" s="56" t="n">
        <v>128</v>
      </c>
      <c r="AO15" s="56" t="n">
        <v>128</v>
      </c>
      <c r="AP15" s="56" t="n">
        <v>2</v>
      </c>
      <c r="AQ15" s="56" t="n">
        <v>2</v>
      </c>
      <c r="AR15" s="56" t="n">
        <v>2</v>
      </c>
      <c r="AS15" s="56" t="n">
        <v>2</v>
      </c>
      <c r="AT15" s="56" t="n">
        <v>2</v>
      </c>
      <c r="AU15" s="56" t="n">
        <v>2</v>
      </c>
      <c r="AV15" s="56" t="n">
        <v>2</v>
      </c>
      <c r="AW15" s="56" t="n">
        <v>2</v>
      </c>
      <c r="AX15" s="56" t="n">
        <v>2</v>
      </c>
      <c r="AY15" s="56" t="n">
        <v>2</v>
      </c>
      <c r="AZ15" s="56" t="n">
        <v>96</v>
      </c>
      <c r="BA15" s="56" t="n">
        <v>96</v>
      </c>
      <c r="BB15" s="56" t="n">
        <v>96</v>
      </c>
      <c r="BC15" s="56" t="n">
        <v>96</v>
      </c>
      <c r="BD15" s="56" t="n">
        <v>96</v>
      </c>
      <c r="BE15" s="56" t="n">
        <v>96</v>
      </c>
      <c r="BF15" s="56" t="n">
        <v>96</v>
      </c>
      <c r="BG15" s="56" t="n">
        <v>96</v>
      </c>
      <c r="BH15" s="56" t="n">
        <v>96</v>
      </c>
      <c r="BI15" s="56" t="n">
        <v>96</v>
      </c>
      <c r="BJ15" s="56" t="n">
        <v>96</v>
      </c>
      <c r="BK15" s="56" t="n">
        <v>96</v>
      </c>
      <c r="BL15" s="56" t="n">
        <v>96</v>
      </c>
      <c r="BM15" s="57" t="n">
        <v>174</v>
      </c>
      <c r="BN15" s="57" t="n">
        <v>174</v>
      </c>
      <c r="BO15" s="57" t="n">
        <v>174</v>
      </c>
      <c r="BP15" s="57" t="n">
        <v>174</v>
      </c>
      <c r="BQ15" s="57" t="n">
        <v>174</v>
      </c>
      <c r="BR15" s="57" t="n">
        <v>174</v>
      </c>
      <c r="BS15" s="57" t="n">
        <v>174</v>
      </c>
      <c r="BT15" s="57" t="n">
        <v>174</v>
      </c>
      <c r="BU15" s="57" t="n">
        <v>174</v>
      </c>
      <c r="BV15" s="57" t="n">
        <v>174</v>
      </c>
      <c r="BW15" s="111" t="n">
        <v>78701</v>
      </c>
      <c r="BX15" s="111" t="n">
        <v>78701</v>
      </c>
      <c r="BY15" s="111" t="n">
        <v>78701</v>
      </c>
      <c r="BZ15" s="111" t="n">
        <v>78701</v>
      </c>
      <c r="CA15" s="111" t="n">
        <v>78701</v>
      </c>
      <c r="CB15" s="111" t="n">
        <v>78701</v>
      </c>
      <c r="CC15" s="111" t="n">
        <v>78701</v>
      </c>
      <c r="CD15" s="111" t="n">
        <v>78701</v>
      </c>
      <c r="CE15" s="111" t="n">
        <v>78701</v>
      </c>
      <c r="CF15" s="111" t="n">
        <v>78701</v>
      </c>
      <c r="CG15" s="111" t="n">
        <v>78701</v>
      </c>
      <c r="CH15" s="111" t="n">
        <v>78701</v>
      </c>
      <c r="CI15" s="111" t="n">
        <v>78701</v>
      </c>
    </row>
    <row r="16" customFormat="false" ht="27" hidden="false" customHeight="true" outlineLevel="0" collapsed="false">
      <c r="A16" s="60"/>
      <c r="B16" s="61"/>
      <c r="C16" s="61"/>
      <c r="D16" s="62"/>
      <c r="E16" s="52"/>
      <c r="F16" s="63" t="s">
        <v>23</v>
      </c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54"/>
      <c r="S16" s="55" t="n">
        <v>18140</v>
      </c>
      <c r="T16" s="55" t="n">
        <v>18140</v>
      </c>
      <c r="U16" s="55" t="n">
        <v>18140</v>
      </c>
      <c r="V16" s="55" t="n">
        <v>18140</v>
      </c>
      <c r="W16" s="55" t="n">
        <v>18140</v>
      </c>
      <c r="X16" s="55" t="n">
        <v>18140</v>
      </c>
      <c r="Y16" s="55" t="n">
        <v>18140</v>
      </c>
      <c r="Z16" s="55" t="n">
        <v>18140</v>
      </c>
      <c r="AA16" s="55" t="n">
        <v>18140</v>
      </c>
      <c r="AB16" s="55" t="n">
        <v>18140</v>
      </c>
      <c r="AC16" s="56" t="n">
        <v>3775094</v>
      </c>
      <c r="AD16" s="56" t="n">
        <v>3775094</v>
      </c>
      <c r="AE16" s="56" t="n">
        <v>3775094</v>
      </c>
      <c r="AF16" s="56" t="n">
        <v>3775094</v>
      </c>
      <c r="AG16" s="56" t="n">
        <v>3775094</v>
      </c>
      <c r="AH16" s="56" t="n">
        <v>3775094</v>
      </c>
      <c r="AI16" s="56" t="n">
        <v>3775094</v>
      </c>
      <c r="AJ16" s="56" t="n">
        <v>3775094</v>
      </c>
      <c r="AK16" s="56" t="n">
        <v>3775094</v>
      </c>
      <c r="AL16" s="56" t="n">
        <v>3775094</v>
      </c>
      <c r="AM16" s="56" t="n">
        <v>3775094</v>
      </c>
      <c r="AN16" s="56" t="n">
        <v>3775094</v>
      </c>
      <c r="AO16" s="56" t="n">
        <v>3775094</v>
      </c>
      <c r="AP16" s="56" t="n">
        <v>2005</v>
      </c>
      <c r="AQ16" s="56" t="n">
        <v>2005</v>
      </c>
      <c r="AR16" s="56" t="n">
        <v>2005</v>
      </c>
      <c r="AS16" s="56" t="n">
        <v>2005</v>
      </c>
      <c r="AT16" s="56" t="n">
        <v>2005</v>
      </c>
      <c r="AU16" s="56" t="n">
        <v>2005</v>
      </c>
      <c r="AV16" s="56" t="n">
        <v>2005</v>
      </c>
      <c r="AW16" s="56" t="n">
        <v>2005</v>
      </c>
      <c r="AX16" s="56" t="n">
        <v>2005</v>
      </c>
      <c r="AY16" s="56" t="n">
        <v>2005</v>
      </c>
      <c r="AZ16" s="56" t="n">
        <v>386300</v>
      </c>
      <c r="BA16" s="56" t="n">
        <v>386300</v>
      </c>
      <c r="BB16" s="56" t="n">
        <v>386300</v>
      </c>
      <c r="BC16" s="56" t="n">
        <v>386300</v>
      </c>
      <c r="BD16" s="56" t="n">
        <v>386300</v>
      </c>
      <c r="BE16" s="56" t="n">
        <v>386300</v>
      </c>
      <c r="BF16" s="56" t="n">
        <v>386300</v>
      </c>
      <c r="BG16" s="56" t="n">
        <v>386300</v>
      </c>
      <c r="BH16" s="56" t="n">
        <v>386300</v>
      </c>
      <c r="BI16" s="56" t="n">
        <v>386300</v>
      </c>
      <c r="BJ16" s="56" t="n">
        <v>386300</v>
      </c>
      <c r="BK16" s="56" t="n">
        <v>386300</v>
      </c>
      <c r="BL16" s="56" t="n">
        <v>386300</v>
      </c>
      <c r="BM16" s="57" t="n">
        <v>386634</v>
      </c>
      <c r="BN16" s="57" t="n">
        <v>386634</v>
      </c>
      <c r="BO16" s="57" t="n">
        <v>386634</v>
      </c>
      <c r="BP16" s="57" t="n">
        <v>386634</v>
      </c>
      <c r="BQ16" s="57" t="n">
        <v>386634</v>
      </c>
      <c r="BR16" s="57" t="n">
        <v>386634</v>
      </c>
      <c r="BS16" s="57" t="n">
        <v>386634</v>
      </c>
      <c r="BT16" s="57" t="n">
        <v>386634</v>
      </c>
      <c r="BU16" s="57" t="n">
        <v>386634</v>
      </c>
      <c r="BV16" s="57" t="n">
        <v>386634</v>
      </c>
      <c r="BW16" s="111" t="n">
        <v>44216451</v>
      </c>
      <c r="BX16" s="111" t="n">
        <v>44216451</v>
      </c>
      <c r="BY16" s="111" t="n">
        <v>44216451</v>
      </c>
      <c r="BZ16" s="111" t="n">
        <v>44216451</v>
      </c>
      <c r="CA16" s="111" t="n">
        <v>44216451</v>
      </c>
      <c r="CB16" s="111" t="n">
        <v>44216451</v>
      </c>
      <c r="CC16" s="111" t="n">
        <v>44216451</v>
      </c>
      <c r="CD16" s="111" t="n">
        <v>44216451</v>
      </c>
      <c r="CE16" s="111" t="n">
        <v>44216451</v>
      </c>
      <c r="CF16" s="111" t="n">
        <v>44216451</v>
      </c>
      <c r="CG16" s="111" t="n">
        <v>44216451</v>
      </c>
      <c r="CH16" s="111" t="n">
        <v>44216451</v>
      </c>
      <c r="CI16" s="111" t="n">
        <v>44216451</v>
      </c>
    </row>
    <row r="17" customFormat="false" ht="27" hidden="false" customHeight="true" outlineLevel="0" collapsed="false">
      <c r="A17" s="23"/>
      <c r="B17" s="64" t="s">
        <v>24</v>
      </c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5"/>
      <c r="S17" s="55" t="n">
        <v>425</v>
      </c>
      <c r="T17" s="55" t="n">
        <v>425</v>
      </c>
      <c r="U17" s="55" t="n">
        <v>425</v>
      </c>
      <c r="V17" s="55" t="n">
        <v>425</v>
      </c>
      <c r="W17" s="55" t="n">
        <v>425</v>
      </c>
      <c r="X17" s="55" t="n">
        <v>425</v>
      </c>
      <c r="Y17" s="55" t="n">
        <v>425</v>
      </c>
      <c r="Z17" s="55" t="n">
        <v>425</v>
      </c>
      <c r="AA17" s="55" t="n">
        <v>425</v>
      </c>
      <c r="AB17" s="55" t="n">
        <v>425</v>
      </c>
      <c r="AC17" s="56" t="n">
        <v>27678</v>
      </c>
      <c r="AD17" s="56" t="n">
        <v>27678</v>
      </c>
      <c r="AE17" s="56" t="n">
        <v>27678</v>
      </c>
      <c r="AF17" s="56" t="n">
        <v>27678</v>
      </c>
      <c r="AG17" s="56" t="n">
        <v>27678</v>
      </c>
      <c r="AH17" s="56" t="n">
        <v>27678</v>
      </c>
      <c r="AI17" s="56" t="n">
        <v>27678</v>
      </c>
      <c r="AJ17" s="56" t="n">
        <v>27678</v>
      </c>
      <c r="AK17" s="56" t="n">
        <v>27678</v>
      </c>
      <c r="AL17" s="56" t="n">
        <v>27678</v>
      </c>
      <c r="AM17" s="56" t="n">
        <v>27678</v>
      </c>
      <c r="AN17" s="56" t="n">
        <v>27678</v>
      </c>
      <c r="AO17" s="56" t="n">
        <v>27678</v>
      </c>
      <c r="AP17" s="56" t="n">
        <v>168834</v>
      </c>
      <c r="AQ17" s="56" t="n">
        <v>168834</v>
      </c>
      <c r="AR17" s="56" t="n">
        <v>168834</v>
      </c>
      <c r="AS17" s="56" t="n">
        <v>168834</v>
      </c>
      <c r="AT17" s="56" t="n">
        <v>168834</v>
      </c>
      <c r="AU17" s="56" t="n">
        <v>168834</v>
      </c>
      <c r="AV17" s="56" t="n">
        <v>168834</v>
      </c>
      <c r="AW17" s="56" t="n">
        <v>168834</v>
      </c>
      <c r="AX17" s="56" t="n">
        <v>168834</v>
      </c>
      <c r="AY17" s="56" t="n">
        <v>168834</v>
      </c>
      <c r="AZ17" s="56" t="n">
        <v>11707924</v>
      </c>
      <c r="BA17" s="56" t="n">
        <v>11707924</v>
      </c>
      <c r="BB17" s="56" t="n">
        <v>11707924</v>
      </c>
      <c r="BC17" s="56" t="n">
        <v>11707924</v>
      </c>
      <c r="BD17" s="56" t="n">
        <v>11707924</v>
      </c>
      <c r="BE17" s="56" t="n">
        <v>11707924</v>
      </c>
      <c r="BF17" s="56" t="n">
        <v>11707924</v>
      </c>
      <c r="BG17" s="56" t="n">
        <v>11707924</v>
      </c>
      <c r="BH17" s="56" t="n">
        <v>11707924</v>
      </c>
      <c r="BI17" s="56" t="n">
        <v>11707924</v>
      </c>
      <c r="BJ17" s="56" t="n">
        <v>11707924</v>
      </c>
      <c r="BK17" s="56" t="n">
        <v>11707924</v>
      </c>
      <c r="BL17" s="56" t="n">
        <v>11707924</v>
      </c>
      <c r="BM17" s="57" t="n">
        <v>647857</v>
      </c>
      <c r="BN17" s="57" t="n">
        <v>647857</v>
      </c>
      <c r="BO17" s="57" t="n">
        <v>647857</v>
      </c>
      <c r="BP17" s="57" t="n">
        <v>647857</v>
      </c>
      <c r="BQ17" s="57" t="n">
        <v>647857</v>
      </c>
      <c r="BR17" s="57" t="n">
        <v>647857</v>
      </c>
      <c r="BS17" s="57" t="n">
        <v>647857</v>
      </c>
      <c r="BT17" s="57" t="n">
        <v>647857</v>
      </c>
      <c r="BU17" s="57" t="n">
        <v>647857</v>
      </c>
      <c r="BV17" s="57" t="n">
        <v>647857</v>
      </c>
      <c r="BW17" s="111" t="n">
        <v>49334041</v>
      </c>
      <c r="BX17" s="111" t="n">
        <v>49334041</v>
      </c>
      <c r="BY17" s="111" t="n">
        <v>49334041</v>
      </c>
      <c r="BZ17" s="111" t="n">
        <v>49334041</v>
      </c>
      <c r="CA17" s="111" t="n">
        <v>49334041</v>
      </c>
      <c r="CB17" s="111" t="n">
        <v>49334041</v>
      </c>
      <c r="CC17" s="111" t="n">
        <v>49334041</v>
      </c>
      <c r="CD17" s="111" t="n">
        <v>49334041</v>
      </c>
      <c r="CE17" s="111" t="n">
        <v>49334041</v>
      </c>
      <c r="CF17" s="111" t="n">
        <v>49334041</v>
      </c>
      <c r="CG17" s="111" t="n">
        <v>49334041</v>
      </c>
      <c r="CH17" s="111" t="n">
        <v>49334041</v>
      </c>
      <c r="CI17" s="111" t="n">
        <v>49334041</v>
      </c>
    </row>
    <row r="18" customFormat="false" ht="27" hidden="false" customHeight="true" outlineLevel="0" collapsed="false">
      <c r="A18" s="66"/>
      <c r="B18" s="67" t="s">
        <v>25</v>
      </c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8"/>
      <c r="S18" s="69" t="n">
        <v>18565</v>
      </c>
      <c r="T18" s="69" t="n">
        <v>18565</v>
      </c>
      <c r="U18" s="69" t="n">
        <v>18565</v>
      </c>
      <c r="V18" s="69" t="n">
        <v>18565</v>
      </c>
      <c r="W18" s="69" t="n">
        <v>18565</v>
      </c>
      <c r="X18" s="69" t="n">
        <v>18565</v>
      </c>
      <c r="Y18" s="69" t="n">
        <v>18565</v>
      </c>
      <c r="Z18" s="69" t="n">
        <v>18565</v>
      </c>
      <c r="AA18" s="69" t="n">
        <v>18565</v>
      </c>
      <c r="AB18" s="69" t="n">
        <v>18565</v>
      </c>
      <c r="AC18" s="70" t="n">
        <v>3802772</v>
      </c>
      <c r="AD18" s="70" t="n">
        <v>3802772</v>
      </c>
      <c r="AE18" s="70" t="n">
        <v>3802772</v>
      </c>
      <c r="AF18" s="70" t="n">
        <v>3802772</v>
      </c>
      <c r="AG18" s="70" t="n">
        <v>3802772</v>
      </c>
      <c r="AH18" s="70" t="n">
        <v>3802772</v>
      </c>
      <c r="AI18" s="70" t="n">
        <v>3802772</v>
      </c>
      <c r="AJ18" s="70" t="n">
        <v>3802772</v>
      </c>
      <c r="AK18" s="70" t="n">
        <v>3802772</v>
      </c>
      <c r="AL18" s="70" t="n">
        <v>3802772</v>
      </c>
      <c r="AM18" s="70" t="n">
        <v>3802772</v>
      </c>
      <c r="AN18" s="70" t="n">
        <v>3802772</v>
      </c>
      <c r="AO18" s="70" t="n">
        <v>3802772</v>
      </c>
      <c r="AP18" s="70" t="n">
        <v>170839</v>
      </c>
      <c r="AQ18" s="70" t="n">
        <v>170839</v>
      </c>
      <c r="AR18" s="70" t="n">
        <v>170839</v>
      </c>
      <c r="AS18" s="70" t="n">
        <v>170839</v>
      </c>
      <c r="AT18" s="70" t="n">
        <v>170839</v>
      </c>
      <c r="AU18" s="70" t="n">
        <v>170839</v>
      </c>
      <c r="AV18" s="70" t="n">
        <v>170839</v>
      </c>
      <c r="AW18" s="70" t="n">
        <v>170839</v>
      </c>
      <c r="AX18" s="70" t="n">
        <v>170839</v>
      </c>
      <c r="AY18" s="70" t="n">
        <v>170839</v>
      </c>
      <c r="AZ18" s="70" t="n">
        <v>12094224</v>
      </c>
      <c r="BA18" s="70" t="n">
        <v>12094224</v>
      </c>
      <c r="BB18" s="70" t="n">
        <v>12094224</v>
      </c>
      <c r="BC18" s="70" t="n">
        <v>12094224</v>
      </c>
      <c r="BD18" s="70" t="n">
        <v>12094224</v>
      </c>
      <c r="BE18" s="70" t="n">
        <v>12094224</v>
      </c>
      <c r="BF18" s="70" t="n">
        <v>12094224</v>
      </c>
      <c r="BG18" s="70" t="n">
        <v>12094224</v>
      </c>
      <c r="BH18" s="70" t="n">
        <v>12094224</v>
      </c>
      <c r="BI18" s="70" t="n">
        <v>12094224</v>
      </c>
      <c r="BJ18" s="70" t="n">
        <v>12094224</v>
      </c>
      <c r="BK18" s="70" t="n">
        <v>12094224</v>
      </c>
      <c r="BL18" s="70" t="n">
        <v>12094224</v>
      </c>
      <c r="BM18" s="71" t="n">
        <v>1034491</v>
      </c>
      <c r="BN18" s="71" t="n">
        <v>1034491</v>
      </c>
      <c r="BO18" s="71" t="n">
        <v>1034491</v>
      </c>
      <c r="BP18" s="71" t="n">
        <v>1034491</v>
      </c>
      <c r="BQ18" s="71" t="n">
        <v>1034491</v>
      </c>
      <c r="BR18" s="71" t="n">
        <v>1034491</v>
      </c>
      <c r="BS18" s="71" t="n">
        <v>1034491</v>
      </c>
      <c r="BT18" s="71" t="n">
        <v>1034491</v>
      </c>
      <c r="BU18" s="71" t="n">
        <v>1034491</v>
      </c>
      <c r="BV18" s="71" t="n">
        <v>1034491</v>
      </c>
      <c r="BW18" s="120" t="n">
        <v>93550492</v>
      </c>
      <c r="BX18" s="120" t="n">
        <v>93550492</v>
      </c>
      <c r="BY18" s="120" t="n">
        <v>93550492</v>
      </c>
      <c r="BZ18" s="120" t="n">
        <v>93550492</v>
      </c>
      <c r="CA18" s="120" t="n">
        <v>93550492</v>
      </c>
      <c r="CB18" s="120" t="n">
        <v>93550492</v>
      </c>
      <c r="CC18" s="120" t="n">
        <v>93550492</v>
      </c>
      <c r="CD18" s="120" t="n">
        <v>93550492</v>
      </c>
      <c r="CE18" s="120" t="n">
        <v>93550492</v>
      </c>
      <c r="CF18" s="120" t="n">
        <v>93550492</v>
      </c>
      <c r="CG18" s="120" t="n">
        <v>93550492</v>
      </c>
      <c r="CH18" s="120" t="n">
        <v>93550492</v>
      </c>
      <c r="CI18" s="120" t="n">
        <v>93550492</v>
      </c>
    </row>
  </sheetData>
  <mergeCells count="129">
    <mergeCell ref="CM2:EB2"/>
    <mergeCell ref="A3:R7"/>
    <mergeCell ref="U3:AM4"/>
    <mergeCell ref="AR3:BJ4"/>
    <mergeCell ref="BO3:CG4"/>
    <mergeCell ref="CM3:DE4"/>
    <mergeCell ref="DG3:DO3"/>
    <mergeCell ref="DR3:EA3"/>
    <mergeCell ref="DQ4:EB4"/>
    <mergeCell ref="S5:AO5"/>
    <mergeCell ref="AP5:BL5"/>
    <mergeCell ref="BM5:CI5"/>
    <mergeCell ref="CN5:DD5"/>
    <mergeCell ref="DF5:DP5"/>
    <mergeCell ref="DQ5:EB5"/>
    <mergeCell ref="U6:Z6"/>
    <mergeCell ref="AE6:AM6"/>
    <mergeCell ref="AR6:AW6"/>
    <mergeCell ref="BB6:BJ6"/>
    <mergeCell ref="BO6:BT6"/>
    <mergeCell ref="BY6:CG6"/>
    <mergeCell ref="CN6:DD6"/>
    <mergeCell ref="DF6:DP6"/>
    <mergeCell ref="DQ6:EB6"/>
    <mergeCell ref="AC7:AO7"/>
    <mergeCell ref="AZ7:BL7"/>
    <mergeCell ref="BW7:CI7"/>
    <mergeCell ref="CN7:DD7"/>
    <mergeCell ref="DF7:DP7"/>
    <mergeCell ref="DQ7:EB7"/>
    <mergeCell ref="F8:Q8"/>
    <mergeCell ref="S8:AB8"/>
    <mergeCell ref="AC8:AO8"/>
    <mergeCell ref="AP8:AY8"/>
    <mergeCell ref="AZ8:BL8"/>
    <mergeCell ref="BM8:BV8"/>
    <mergeCell ref="BW8:CI8"/>
    <mergeCell ref="CN8:DD8"/>
    <mergeCell ref="DF8:DP8"/>
    <mergeCell ref="DQ8:EB8"/>
    <mergeCell ref="A9:D15"/>
    <mergeCell ref="F9:Q9"/>
    <mergeCell ref="S9:AB9"/>
    <mergeCell ref="AC9:AO9"/>
    <mergeCell ref="AP9:AY9"/>
    <mergeCell ref="AZ9:BL9"/>
    <mergeCell ref="BM9:BV9"/>
    <mergeCell ref="BW9:CI9"/>
    <mergeCell ref="CN9:DD9"/>
    <mergeCell ref="DF9:DP9"/>
    <mergeCell ref="DQ9:EB9"/>
    <mergeCell ref="F10:Q10"/>
    <mergeCell ref="S10:AB10"/>
    <mergeCell ref="AC10:AO10"/>
    <mergeCell ref="AP10:AY10"/>
    <mergeCell ref="AZ10:BL10"/>
    <mergeCell ref="BM10:BV10"/>
    <mergeCell ref="BW10:CI10"/>
    <mergeCell ref="CN10:DD10"/>
    <mergeCell ref="DF10:DP10"/>
    <mergeCell ref="DQ10:EB10"/>
    <mergeCell ref="F11:Q11"/>
    <mergeCell ref="S11:AB11"/>
    <mergeCell ref="AC11:AO11"/>
    <mergeCell ref="AP11:AY11"/>
    <mergeCell ref="AZ11:BL11"/>
    <mergeCell ref="BM11:BV11"/>
    <mergeCell ref="BW11:CI11"/>
    <mergeCell ref="CS11:DD11"/>
    <mergeCell ref="DF11:DP11"/>
    <mergeCell ref="DQ11:EB11"/>
    <mergeCell ref="F12:Q12"/>
    <mergeCell ref="S12:AB12"/>
    <mergeCell ref="AC12:AO12"/>
    <mergeCell ref="AP12:AY12"/>
    <mergeCell ref="AZ12:BL12"/>
    <mergeCell ref="BM12:BV12"/>
    <mergeCell ref="BW12:CI12"/>
    <mergeCell ref="CN12:DD12"/>
    <mergeCell ref="DF12:DP12"/>
    <mergeCell ref="DQ12:EB12"/>
    <mergeCell ref="F13:Q13"/>
    <mergeCell ref="S13:AB13"/>
    <mergeCell ref="AC13:AO13"/>
    <mergeCell ref="AP13:AY13"/>
    <mergeCell ref="AZ13:BL13"/>
    <mergeCell ref="BM13:BV13"/>
    <mergeCell ref="BW13:CI13"/>
    <mergeCell ref="CN13:DD13"/>
    <mergeCell ref="DF13:DP13"/>
    <mergeCell ref="DQ13:EB13"/>
    <mergeCell ref="F14:Q14"/>
    <mergeCell ref="S14:AB14"/>
    <mergeCell ref="AC14:AO14"/>
    <mergeCell ref="AP14:AY14"/>
    <mergeCell ref="AZ14:BL14"/>
    <mergeCell ref="BM14:BV14"/>
    <mergeCell ref="BW14:CI14"/>
    <mergeCell ref="CM14:DE14"/>
    <mergeCell ref="DF14:DP14"/>
    <mergeCell ref="DQ14:EB14"/>
    <mergeCell ref="F15:Q15"/>
    <mergeCell ref="S15:AB15"/>
    <mergeCell ref="AC15:AO15"/>
    <mergeCell ref="AP15:AY15"/>
    <mergeCell ref="AZ15:BL15"/>
    <mergeCell ref="BM15:BV15"/>
    <mergeCell ref="BW15:CI15"/>
    <mergeCell ref="F16:Q16"/>
    <mergeCell ref="S16:AB16"/>
    <mergeCell ref="AC16:AO16"/>
    <mergeCell ref="AP16:AY16"/>
    <mergeCell ref="AZ16:BL16"/>
    <mergeCell ref="BM16:BV16"/>
    <mergeCell ref="BW16:CI16"/>
    <mergeCell ref="B17:Q17"/>
    <mergeCell ref="S17:AB17"/>
    <mergeCell ref="AC17:AO17"/>
    <mergeCell ref="AP17:AY17"/>
    <mergeCell ref="AZ17:BL17"/>
    <mergeCell ref="BM17:BV17"/>
    <mergeCell ref="BW17:CI17"/>
    <mergeCell ref="B18:Q18"/>
    <mergeCell ref="S18:AB18"/>
    <mergeCell ref="AC18:AO18"/>
    <mergeCell ref="AP18:AY18"/>
    <mergeCell ref="AZ18:BL18"/>
    <mergeCell ref="BM18:BV18"/>
    <mergeCell ref="BW18:CI18"/>
  </mergeCells>
  <dataValidations count="3">
    <dataValidation allowBlank="true" error="数値以外の入力または､6桁以上の入力は行えません。" errorStyle="stop" errorTitle="入力エラー" operator="between" showDropDown="false" showErrorMessage="true" showInputMessage="false" sqref="S8:S15 T9:W15 S17:W17" type="whole">
      <formula1>-9999</formula1>
      <formula2>99999</formula2>
    </dataValidation>
    <dataValidation allowBlank="true" error="数値以外の入力または､8桁以上の入力は行えません。" errorStyle="stop" errorTitle="入力エラー" operator="between" showDropDown="false" showErrorMessage="true" showInputMessage="false" sqref="DF5:DF7 DG6:DP7" type="whole">
      <formula1>-999999</formula1>
      <formula2>9999999</formula2>
    </dataValidation>
    <dataValidation allowBlank="true" error="数値以外の入力または､10桁以上の入力は行えません。" errorStyle="stop" errorTitle="入力エラー" operator="between" showDropDown="false" showErrorMessage="true" showInputMessage="false" sqref="DQ5:DQ7 DR6:EB7" type="whole">
      <formula1>-99999999</formula1>
      <formula2>999999999</formula2>
    </dataValidation>
  </dataValidation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firstPageNumber="10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3T09:55:09Z</dcterms:created>
  <dc:creator>総務省</dc:creator>
  <dc:description/>
  <dc:language>en-US</dc:language>
  <cp:lastModifiedBy>総務省</cp:lastModifiedBy>
  <dcterms:modified xsi:type="dcterms:W3CDTF">2016-04-13T09:56:06Z</dcterms:modified>
  <cp:revision>0</cp:revision>
  <dc:subject/>
  <dc:title/>
</cp:coreProperties>
</file>