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宅地_山林" vbProcedure="false">'[1]'!$AJ$36</definedName>
    <definedName function="false" hidden="false" name="田_畑" vbProcedure="false">'[1]'!$AJ$36</definedName>
    <definedName function="false" hidden="false" localSheetId="0" name="宅地_山林" vbProcedure="false">'[1]'!$AJ$36</definedName>
    <definedName function="false" hidden="false" localSheetId="0" name="田_畑" vbProcedure="false">'[1]'!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" authorId="0">
      <text>
        <r>
          <rPr>
            <b val="true"/>
            <sz val="10"/>
            <color rgb="FF000000"/>
            <rFont val="DejaVu Sans"/>
            <family val="2"/>
          </rPr>
          <t xml:space="preserve">この列は計算式入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</xdr:colOff>
                <xdr:row>1</xdr:row>
                <xdr:rowOff>17</xdr:rowOff>
              </xdr:from>
              <xdr:to>
                <xdr:col>85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１２　口座振替を通じて行われた納税に関する調　７２表</t>
  </si>
  <si>
    <t xml:space="preserve">区　　　　　　　　　分</t>
  </si>
  <si>
    <t xml:space="preserve">口座振替により
納税が行われた
件数</t>
  </si>
  <si>
    <t xml:space="preserve">①の税額</t>
  </si>
  <si>
    <t xml:space="preserve">当該年度の
税収入額</t>
  </si>
  <si>
    <t xml:space="preserve">②／③</t>
  </si>
  <si>
    <t xml:space="preserve">①</t>
  </si>
  <si>
    <t xml:space="preserve">②</t>
  </si>
  <si>
    <t xml:space="preserve">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住民税</t>
  </si>
  <si>
    <t xml:space="preserve">個人事業税</t>
  </si>
  <si>
    <t xml:space="preserve">法人事業税</t>
  </si>
  <si>
    <t xml:space="preserve">ゴルフ場利用税</t>
  </si>
  <si>
    <t xml:space="preserve">自動車税</t>
  </si>
  <si>
    <t xml:space="preserve">軽油引取税</t>
  </si>
  <si>
    <t xml:space="preserve">その他の道府県税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17;&#36947;&#24220;&#30476;&#31246;&#35506;/03%20%20&#38291;&#31246;&#20418;/01&#20849;&#36890;/50&#24500;&#21454;&#23455;&#32318;/&#24500;&#21454;&#23455;&#32318;&#20874;&#23376;&#65288;HP&#25522;&#36617;&#65289;/H28&#12288;HP&#25522;&#36617;/H26&#35506;&#31246;&#29366;&#27841;HP&#12487;&#12540;&#12479;/01_H26&#20803;&#12487;&#12540;&#12479;/04%20&#35506;&#31246;&#29366;&#27841;&#35519;&#20874;&#23376;&#21407;&#31295;&#65288;66&#65374;106P&#65289;&#12304;&#27096;&#24335;&#26356;&#26032;&#28168;&#65288;&#22793;&#26356;&#33394;&#20184;&#12365;&#65289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"/>
      <sheetName val="32"/>
      <sheetName val="33①"/>
      <sheetName val="33 ②"/>
      <sheetName val="33 ③"/>
      <sheetName val="38"/>
      <sheetName val="38 (2)"/>
      <sheetName val="86 ①"/>
      <sheetName val="86②"/>
      <sheetName val="51（総括①）"/>
      <sheetName val="51 (総括②)"/>
      <sheetName val="51 (総括③)"/>
      <sheetName val="51①"/>
      <sheetName val="51②"/>
      <sheetName val="51③"/>
      <sheetName val="51④"/>
      <sheetName val="51⑤"/>
      <sheetName val="51⑥"/>
      <sheetName val="51⑦"/>
      <sheetName val="51⑧"/>
      <sheetName val="51⑨"/>
      <sheetName val="53"/>
      <sheetName val="55"/>
      <sheetName val="56"/>
      <sheetName val="56 (2)"/>
      <sheetName val="57"/>
      <sheetName val="57 (2)"/>
      <sheetName val="60"/>
      <sheetName val="60 (2)"/>
      <sheetName val="58"/>
      <sheetName val="58 (2)"/>
      <sheetName val="59"/>
      <sheetName val="59 (2)"/>
      <sheetName val="61"/>
      <sheetName val="62"/>
      <sheetName val="62 (2)"/>
      <sheetName val="62 (3)"/>
      <sheetName val="62 (4)"/>
      <sheetName val="65"/>
      <sheetName val="65 (2)"/>
      <sheetName val="65 (3)・66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Q1"/>
    </sheetView>
  </sheetViews>
  <sheetFormatPr defaultColWidth="1.66015625" defaultRowHeight="21.75" zeroHeight="false" outlineLevelRow="0" outlineLevelCol="0"/>
  <cols>
    <col collapsed="false" customWidth="false" hidden="false" outlineLevel="0" max="257" min="1" style="1" width="1.6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3"/>
      <c r="BT1" s="3"/>
      <c r="BU1" s="3"/>
      <c r="BV1" s="3"/>
      <c r="BW1" s="3"/>
      <c r="BX1" s="3"/>
      <c r="BY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6"/>
      <c r="AE3" s="8"/>
      <c r="AF3" s="9"/>
      <c r="AG3" s="6"/>
      <c r="AH3" s="7" t="s">
        <v>3</v>
      </c>
      <c r="AI3" s="7"/>
      <c r="AJ3" s="7"/>
      <c r="AK3" s="7"/>
      <c r="AL3" s="7"/>
      <c r="AM3" s="7"/>
      <c r="AN3" s="7"/>
      <c r="AO3" s="7"/>
      <c r="AP3" s="7"/>
      <c r="AQ3" s="7"/>
      <c r="AR3" s="6"/>
      <c r="AS3" s="8"/>
      <c r="AT3" s="9"/>
      <c r="AU3" s="6"/>
      <c r="AV3" s="7" t="s">
        <v>4</v>
      </c>
      <c r="AW3" s="7"/>
      <c r="AX3" s="7"/>
      <c r="AY3" s="7"/>
      <c r="AZ3" s="7"/>
      <c r="BA3" s="7"/>
      <c r="BB3" s="7"/>
      <c r="BC3" s="7"/>
      <c r="BD3" s="7"/>
      <c r="BE3" s="7"/>
      <c r="BF3" s="6"/>
      <c r="BG3" s="8"/>
      <c r="BH3" s="9"/>
      <c r="BI3" s="10"/>
      <c r="BJ3" s="11" t="s">
        <v>5</v>
      </c>
      <c r="BK3" s="11"/>
      <c r="BL3" s="11"/>
      <c r="BM3" s="11"/>
      <c r="BN3" s="11"/>
      <c r="BO3" s="11"/>
      <c r="BP3" s="10"/>
      <c r="BQ3" s="1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14"/>
      <c r="AE4" s="15"/>
      <c r="AF4" s="16"/>
      <c r="AG4" s="14"/>
      <c r="AH4" s="7"/>
      <c r="AI4" s="7"/>
      <c r="AJ4" s="7"/>
      <c r="AK4" s="7"/>
      <c r="AL4" s="7"/>
      <c r="AM4" s="7"/>
      <c r="AN4" s="7"/>
      <c r="AO4" s="7"/>
      <c r="AP4" s="7"/>
      <c r="AQ4" s="7"/>
      <c r="AR4" s="14"/>
      <c r="AS4" s="15"/>
      <c r="AT4" s="16"/>
      <c r="AU4" s="14"/>
      <c r="AV4" s="7"/>
      <c r="AW4" s="7"/>
      <c r="AX4" s="7"/>
      <c r="AY4" s="7"/>
      <c r="AZ4" s="7"/>
      <c r="BA4" s="7"/>
      <c r="BB4" s="7"/>
      <c r="BC4" s="7"/>
      <c r="BD4" s="7"/>
      <c r="BE4" s="7"/>
      <c r="BF4" s="14"/>
      <c r="BG4" s="15"/>
      <c r="BH4" s="17"/>
      <c r="BI4" s="18"/>
      <c r="BJ4" s="11"/>
      <c r="BK4" s="11"/>
      <c r="BL4" s="11"/>
      <c r="BM4" s="11"/>
      <c r="BN4" s="11"/>
      <c r="BO4" s="11"/>
      <c r="BP4" s="18"/>
      <c r="BQ4" s="19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19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 t="s">
        <v>9</v>
      </c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 t="s">
        <v>9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/>
      <c r="BI6" s="25"/>
      <c r="BJ6" s="25"/>
      <c r="BK6" s="25"/>
      <c r="BL6" s="25"/>
      <c r="BM6" s="25"/>
      <c r="BN6" s="25"/>
      <c r="BO6" s="25"/>
      <c r="BP6" s="25"/>
      <c r="BQ6" s="26"/>
    </row>
    <row r="7" customFormat="false" ht="36" hidden="false" customHeight="true" outlineLevel="0" collapsed="false">
      <c r="A7" s="27"/>
      <c r="B7" s="28"/>
      <c r="C7" s="29" t="s">
        <v>1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8"/>
      <c r="Q7" s="30"/>
      <c r="R7" s="31" t="n">
        <v>512</v>
      </c>
      <c r="S7" s="31" t="n">
        <v>512</v>
      </c>
      <c r="T7" s="31" t="n">
        <v>512</v>
      </c>
      <c r="U7" s="31" t="n">
        <v>512</v>
      </c>
      <c r="V7" s="31" t="n">
        <v>512</v>
      </c>
      <c r="W7" s="31" t="n">
        <v>512</v>
      </c>
      <c r="X7" s="31" t="n">
        <v>512</v>
      </c>
      <c r="Y7" s="31" t="n">
        <v>512</v>
      </c>
      <c r="Z7" s="31" t="n">
        <v>512</v>
      </c>
      <c r="AA7" s="31" t="n">
        <v>512</v>
      </c>
      <c r="AB7" s="31" t="n">
        <v>512</v>
      </c>
      <c r="AC7" s="31" t="n">
        <v>512</v>
      </c>
      <c r="AD7" s="31" t="n">
        <v>512</v>
      </c>
      <c r="AE7" s="31" t="n">
        <v>512</v>
      </c>
      <c r="AF7" s="32" t="n">
        <v>64337</v>
      </c>
      <c r="AG7" s="32" t="n">
        <v>64337</v>
      </c>
      <c r="AH7" s="32" t="n">
        <v>64337</v>
      </c>
      <c r="AI7" s="32" t="n">
        <v>64337</v>
      </c>
      <c r="AJ7" s="32" t="n">
        <v>64337</v>
      </c>
      <c r="AK7" s="32" t="n">
        <v>64337</v>
      </c>
      <c r="AL7" s="32" t="n">
        <v>64337</v>
      </c>
      <c r="AM7" s="32" t="n">
        <v>64337</v>
      </c>
      <c r="AN7" s="32" t="n">
        <v>64337</v>
      </c>
      <c r="AO7" s="32" t="n">
        <v>64337</v>
      </c>
      <c r="AP7" s="32" t="n">
        <v>64337</v>
      </c>
      <c r="AQ7" s="32" t="n">
        <v>64337</v>
      </c>
      <c r="AR7" s="32" t="n">
        <v>64337</v>
      </c>
      <c r="AS7" s="32" t="n">
        <v>64337</v>
      </c>
      <c r="AT7" s="32" t="n">
        <v>962549577</v>
      </c>
      <c r="AU7" s="32" t="n">
        <v>962549577</v>
      </c>
      <c r="AV7" s="32" t="n">
        <v>962549577</v>
      </c>
      <c r="AW7" s="32" t="n">
        <v>962549577</v>
      </c>
      <c r="AX7" s="32" t="n">
        <v>962549577</v>
      </c>
      <c r="AY7" s="32" t="n">
        <v>962549577</v>
      </c>
      <c r="AZ7" s="32" t="n">
        <v>962549577</v>
      </c>
      <c r="BA7" s="32" t="n">
        <v>962549577</v>
      </c>
      <c r="BB7" s="32" t="n">
        <v>962549577</v>
      </c>
      <c r="BC7" s="32" t="n">
        <v>962549577</v>
      </c>
      <c r="BD7" s="32" t="n">
        <v>962549577</v>
      </c>
      <c r="BE7" s="32" t="n">
        <v>962549577</v>
      </c>
      <c r="BF7" s="32" t="n">
        <v>962549577</v>
      </c>
      <c r="BG7" s="32" t="n">
        <v>962549577</v>
      </c>
      <c r="BH7" s="33" t="n">
        <f aca="false">AF7/AT7</f>
        <v>6.68401935207541E-005</v>
      </c>
      <c r="BI7" s="33"/>
      <c r="BJ7" s="33"/>
      <c r="BK7" s="33"/>
      <c r="BL7" s="33"/>
      <c r="BM7" s="33"/>
      <c r="BN7" s="33"/>
      <c r="BO7" s="33"/>
      <c r="BP7" s="33"/>
      <c r="BQ7" s="34"/>
    </row>
    <row r="8" customFormat="false" ht="36" hidden="false" customHeight="true" outlineLevel="0" collapsed="false">
      <c r="A8" s="35"/>
      <c r="B8" s="36"/>
      <c r="C8" s="37" t="s">
        <v>1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/>
      <c r="Q8" s="38"/>
      <c r="R8" s="39" t="n">
        <v>641227</v>
      </c>
      <c r="S8" s="39" t="n">
        <v>641227</v>
      </c>
      <c r="T8" s="39" t="n">
        <v>641227</v>
      </c>
      <c r="U8" s="39" t="n">
        <v>641227</v>
      </c>
      <c r="V8" s="39" t="n">
        <v>641227</v>
      </c>
      <c r="W8" s="39" t="n">
        <v>641227</v>
      </c>
      <c r="X8" s="39" t="n">
        <v>641227</v>
      </c>
      <c r="Y8" s="39" t="n">
        <v>641227</v>
      </c>
      <c r="Z8" s="39" t="n">
        <v>641227</v>
      </c>
      <c r="AA8" s="39" t="n">
        <v>641227</v>
      </c>
      <c r="AB8" s="39" t="n">
        <v>641227</v>
      </c>
      <c r="AC8" s="39" t="n">
        <v>641227</v>
      </c>
      <c r="AD8" s="39" t="n">
        <v>641227</v>
      </c>
      <c r="AE8" s="39" t="n">
        <v>641227</v>
      </c>
      <c r="AF8" s="40" t="n">
        <v>87088972</v>
      </c>
      <c r="AG8" s="40" t="n">
        <v>87088972</v>
      </c>
      <c r="AH8" s="40" t="n">
        <v>87088972</v>
      </c>
      <c r="AI8" s="40" t="n">
        <v>87088972</v>
      </c>
      <c r="AJ8" s="40" t="n">
        <v>87088972</v>
      </c>
      <c r="AK8" s="40" t="n">
        <v>87088972</v>
      </c>
      <c r="AL8" s="40" t="n">
        <v>87088972</v>
      </c>
      <c r="AM8" s="40" t="n">
        <v>87088972</v>
      </c>
      <c r="AN8" s="40" t="n">
        <v>87088972</v>
      </c>
      <c r="AO8" s="40" t="n">
        <v>87088972</v>
      </c>
      <c r="AP8" s="40" t="n">
        <v>87088972</v>
      </c>
      <c r="AQ8" s="40" t="n">
        <v>87088972</v>
      </c>
      <c r="AR8" s="40" t="n">
        <v>87088972</v>
      </c>
      <c r="AS8" s="40" t="n">
        <v>87088972</v>
      </c>
      <c r="AT8" s="40" t="n">
        <v>186391530</v>
      </c>
      <c r="AU8" s="40" t="n">
        <v>186391530</v>
      </c>
      <c r="AV8" s="40" t="n">
        <v>186391530</v>
      </c>
      <c r="AW8" s="40" t="n">
        <v>186391530</v>
      </c>
      <c r="AX8" s="40" t="n">
        <v>186391530</v>
      </c>
      <c r="AY8" s="40" t="n">
        <v>186391530</v>
      </c>
      <c r="AZ8" s="40" t="n">
        <v>186391530</v>
      </c>
      <c r="BA8" s="40" t="n">
        <v>186391530</v>
      </c>
      <c r="BB8" s="40" t="n">
        <v>186391530</v>
      </c>
      <c r="BC8" s="40" t="n">
        <v>186391530</v>
      </c>
      <c r="BD8" s="40" t="n">
        <v>186391530</v>
      </c>
      <c r="BE8" s="40" t="n">
        <v>186391530</v>
      </c>
      <c r="BF8" s="40" t="n">
        <v>186391530</v>
      </c>
      <c r="BG8" s="40" t="n">
        <v>186391530</v>
      </c>
      <c r="BH8" s="41" t="n">
        <f aca="false">AF8/AT8</f>
        <v>0.467236746219101</v>
      </c>
      <c r="BI8" s="41"/>
      <c r="BJ8" s="41"/>
      <c r="BK8" s="41"/>
      <c r="BL8" s="41"/>
      <c r="BM8" s="41"/>
      <c r="BN8" s="41"/>
      <c r="BO8" s="41"/>
      <c r="BP8" s="41"/>
      <c r="BQ8" s="42"/>
    </row>
    <row r="9" customFormat="false" ht="36" hidden="false" customHeight="true" outlineLevel="0" collapsed="false">
      <c r="A9" s="35"/>
      <c r="B9" s="43"/>
      <c r="C9" s="44" t="s">
        <v>12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3"/>
      <c r="Q9" s="45"/>
      <c r="R9" s="39" t="n">
        <v>477</v>
      </c>
      <c r="S9" s="39" t="n">
        <v>477</v>
      </c>
      <c r="T9" s="39" t="n">
        <v>477</v>
      </c>
      <c r="U9" s="39" t="n">
        <v>477</v>
      </c>
      <c r="V9" s="39" t="n">
        <v>477</v>
      </c>
      <c r="W9" s="39" t="n">
        <v>477</v>
      </c>
      <c r="X9" s="39" t="n">
        <v>477</v>
      </c>
      <c r="Y9" s="39" t="n">
        <v>477</v>
      </c>
      <c r="Z9" s="39" t="n">
        <v>477</v>
      </c>
      <c r="AA9" s="39" t="n">
        <v>477</v>
      </c>
      <c r="AB9" s="39" t="n">
        <v>477</v>
      </c>
      <c r="AC9" s="39" t="n">
        <v>477</v>
      </c>
      <c r="AD9" s="39" t="n">
        <v>477</v>
      </c>
      <c r="AE9" s="39" t="n">
        <v>477</v>
      </c>
      <c r="AF9" s="40" t="n">
        <v>372215</v>
      </c>
      <c r="AG9" s="40" t="n">
        <v>372215</v>
      </c>
      <c r="AH9" s="40" t="n">
        <v>372215</v>
      </c>
      <c r="AI9" s="40" t="n">
        <v>372215</v>
      </c>
      <c r="AJ9" s="40" t="n">
        <v>372215</v>
      </c>
      <c r="AK9" s="40" t="n">
        <v>372215</v>
      </c>
      <c r="AL9" s="40" t="n">
        <v>372215</v>
      </c>
      <c r="AM9" s="40" t="n">
        <v>372215</v>
      </c>
      <c r="AN9" s="40" t="n">
        <v>372215</v>
      </c>
      <c r="AO9" s="40" t="n">
        <v>372215</v>
      </c>
      <c r="AP9" s="40" t="n">
        <v>372215</v>
      </c>
      <c r="AQ9" s="40" t="n">
        <v>372215</v>
      </c>
      <c r="AR9" s="40" t="n">
        <v>372215</v>
      </c>
      <c r="AS9" s="40" t="n">
        <v>372215</v>
      </c>
      <c r="AT9" s="40" t="n">
        <v>3023284216</v>
      </c>
      <c r="AU9" s="40" t="n">
        <v>3023284216</v>
      </c>
      <c r="AV9" s="40" t="n">
        <v>3023284216</v>
      </c>
      <c r="AW9" s="40" t="n">
        <v>3023284216</v>
      </c>
      <c r="AX9" s="40" t="n">
        <v>3023284216</v>
      </c>
      <c r="AY9" s="40" t="n">
        <v>3023284216</v>
      </c>
      <c r="AZ9" s="40" t="n">
        <v>3023284216</v>
      </c>
      <c r="BA9" s="40" t="n">
        <v>3023284216</v>
      </c>
      <c r="BB9" s="40" t="n">
        <v>3023284216</v>
      </c>
      <c r="BC9" s="40" t="n">
        <v>3023284216</v>
      </c>
      <c r="BD9" s="40" t="n">
        <v>3023284216</v>
      </c>
      <c r="BE9" s="40" t="n">
        <v>3023284216</v>
      </c>
      <c r="BF9" s="40" t="n">
        <v>3023284216</v>
      </c>
      <c r="BG9" s="40" t="n">
        <v>3023284216</v>
      </c>
      <c r="BH9" s="41" t="n">
        <f aca="false">AF9/AT9</f>
        <v>0.000123116112613608</v>
      </c>
      <c r="BI9" s="41"/>
      <c r="BJ9" s="41"/>
      <c r="BK9" s="41"/>
      <c r="BL9" s="41"/>
      <c r="BM9" s="41"/>
      <c r="BN9" s="41"/>
      <c r="BO9" s="41"/>
      <c r="BP9" s="41"/>
      <c r="BQ9" s="42"/>
    </row>
    <row r="10" customFormat="false" ht="36" hidden="false" customHeight="true" outlineLevel="0" collapsed="false">
      <c r="A10" s="35"/>
      <c r="B10" s="43"/>
      <c r="C10" s="44" t="s">
        <v>1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3"/>
      <c r="Q10" s="45"/>
      <c r="R10" s="39" t="n">
        <v>418</v>
      </c>
      <c r="S10" s="39" t="n">
        <v>418</v>
      </c>
      <c r="T10" s="39" t="n">
        <v>418</v>
      </c>
      <c r="U10" s="39" t="n">
        <v>418</v>
      </c>
      <c r="V10" s="39" t="n">
        <v>418</v>
      </c>
      <c r="W10" s="39" t="n">
        <v>418</v>
      </c>
      <c r="X10" s="39" t="n">
        <v>418</v>
      </c>
      <c r="Y10" s="39" t="n">
        <v>418</v>
      </c>
      <c r="Z10" s="39" t="n">
        <v>418</v>
      </c>
      <c r="AA10" s="39" t="n">
        <v>418</v>
      </c>
      <c r="AB10" s="39" t="n">
        <v>418</v>
      </c>
      <c r="AC10" s="39" t="n">
        <v>418</v>
      </c>
      <c r="AD10" s="39" t="n">
        <v>418</v>
      </c>
      <c r="AE10" s="39" t="n">
        <v>418</v>
      </c>
      <c r="AF10" s="40" t="n">
        <v>564166</v>
      </c>
      <c r="AG10" s="40" t="n">
        <v>564166</v>
      </c>
      <c r="AH10" s="40" t="n">
        <v>564166</v>
      </c>
      <c r="AI10" s="40" t="n">
        <v>564166</v>
      </c>
      <c r="AJ10" s="40" t="n">
        <v>564166</v>
      </c>
      <c r="AK10" s="40" t="n">
        <v>564166</v>
      </c>
      <c r="AL10" s="40" t="n">
        <v>564166</v>
      </c>
      <c r="AM10" s="40" t="n">
        <v>564166</v>
      </c>
      <c r="AN10" s="40" t="n">
        <v>564166</v>
      </c>
      <c r="AO10" s="40" t="n">
        <v>564166</v>
      </c>
      <c r="AP10" s="40" t="n">
        <v>564166</v>
      </c>
      <c r="AQ10" s="40" t="n">
        <v>564166</v>
      </c>
      <c r="AR10" s="40" t="n">
        <v>564166</v>
      </c>
      <c r="AS10" s="40" t="n">
        <v>564166</v>
      </c>
      <c r="AT10" s="40" t="n">
        <v>47886307</v>
      </c>
      <c r="AU10" s="40" t="n">
        <v>47886307</v>
      </c>
      <c r="AV10" s="40" t="n">
        <v>47886307</v>
      </c>
      <c r="AW10" s="40" t="n">
        <v>47886307</v>
      </c>
      <c r="AX10" s="40" t="n">
        <v>47886307</v>
      </c>
      <c r="AY10" s="40" t="n">
        <v>47886307</v>
      </c>
      <c r="AZ10" s="40" t="n">
        <v>47886307</v>
      </c>
      <c r="BA10" s="40" t="n">
        <v>47886307</v>
      </c>
      <c r="BB10" s="40" t="n">
        <v>47886307</v>
      </c>
      <c r="BC10" s="40" t="n">
        <v>47886307</v>
      </c>
      <c r="BD10" s="40" t="n">
        <v>47886307</v>
      </c>
      <c r="BE10" s="40" t="n">
        <v>47886307</v>
      </c>
      <c r="BF10" s="40" t="n">
        <v>47886307</v>
      </c>
      <c r="BG10" s="40" t="n">
        <v>47886307</v>
      </c>
      <c r="BH10" s="41" t="n">
        <f aca="false">AF10/AT10</f>
        <v>0.0117813637205308</v>
      </c>
      <c r="BI10" s="41"/>
      <c r="BJ10" s="41"/>
      <c r="BK10" s="41"/>
      <c r="BL10" s="41"/>
      <c r="BM10" s="41"/>
      <c r="BN10" s="41"/>
      <c r="BO10" s="41"/>
      <c r="BP10" s="41"/>
      <c r="BQ10" s="42"/>
    </row>
    <row r="11" customFormat="false" ht="36" hidden="false" customHeight="true" outlineLevel="0" collapsed="false">
      <c r="A11" s="35"/>
      <c r="B11" s="36"/>
      <c r="C11" s="37" t="s">
        <v>1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6"/>
      <c r="Q11" s="38"/>
      <c r="R11" s="39" t="n">
        <v>2488655</v>
      </c>
      <c r="S11" s="39" t="n">
        <v>2488655</v>
      </c>
      <c r="T11" s="39" t="n">
        <v>2488655</v>
      </c>
      <c r="U11" s="39" t="n">
        <v>2488655</v>
      </c>
      <c r="V11" s="39" t="n">
        <v>2488655</v>
      </c>
      <c r="W11" s="39" t="n">
        <v>2488655</v>
      </c>
      <c r="X11" s="39" t="n">
        <v>2488655</v>
      </c>
      <c r="Y11" s="39" t="n">
        <v>2488655</v>
      </c>
      <c r="Z11" s="39" t="n">
        <v>2488655</v>
      </c>
      <c r="AA11" s="39" t="n">
        <v>2488655</v>
      </c>
      <c r="AB11" s="39" t="n">
        <v>2488655</v>
      </c>
      <c r="AC11" s="39" t="n">
        <v>2488655</v>
      </c>
      <c r="AD11" s="39" t="n">
        <v>2488655</v>
      </c>
      <c r="AE11" s="39" t="n">
        <v>2488655</v>
      </c>
      <c r="AF11" s="40" t="n">
        <v>82059428</v>
      </c>
      <c r="AG11" s="40" t="n">
        <v>82059428</v>
      </c>
      <c r="AH11" s="40" t="n">
        <v>82059428</v>
      </c>
      <c r="AI11" s="40" t="n">
        <v>82059428</v>
      </c>
      <c r="AJ11" s="40" t="n">
        <v>82059428</v>
      </c>
      <c r="AK11" s="40" t="n">
        <v>82059428</v>
      </c>
      <c r="AL11" s="40" t="n">
        <v>82059428</v>
      </c>
      <c r="AM11" s="40" t="n">
        <v>82059428</v>
      </c>
      <c r="AN11" s="40" t="n">
        <v>82059428</v>
      </c>
      <c r="AO11" s="40" t="n">
        <v>82059428</v>
      </c>
      <c r="AP11" s="40" t="n">
        <v>82059428</v>
      </c>
      <c r="AQ11" s="40" t="n">
        <v>82059428</v>
      </c>
      <c r="AR11" s="40" t="n">
        <v>82059428</v>
      </c>
      <c r="AS11" s="40" t="n">
        <v>82059428</v>
      </c>
      <c r="AT11" s="40" t="n">
        <v>1556141161</v>
      </c>
      <c r="AU11" s="40" t="n">
        <v>1556141161</v>
      </c>
      <c r="AV11" s="40" t="n">
        <v>1556141161</v>
      </c>
      <c r="AW11" s="40" t="n">
        <v>1556141161</v>
      </c>
      <c r="AX11" s="40" t="n">
        <v>1556141161</v>
      </c>
      <c r="AY11" s="40" t="n">
        <v>1556141161</v>
      </c>
      <c r="AZ11" s="40" t="n">
        <v>1556141161</v>
      </c>
      <c r="BA11" s="40" t="n">
        <v>1556141161</v>
      </c>
      <c r="BB11" s="40" t="n">
        <v>1556141161</v>
      </c>
      <c r="BC11" s="40" t="n">
        <v>1556141161</v>
      </c>
      <c r="BD11" s="40" t="n">
        <v>1556141161</v>
      </c>
      <c r="BE11" s="40" t="n">
        <v>1556141161</v>
      </c>
      <c r="BF11" s="40" t="n">
        <v>1556141161</v>
      </c>
      <c r="BG11" s="40" t="n">
        <v>1556141161</v>
      </c>
      <c r="BH11" s="41" t="n">
        <f aca="false">AF11/AT11</f>
        <v>0.0527326376658962</v>
      </c>
      <c r="BI11" s="41"/>
      <c r="BJ11" s="41"/>
      <c r="BK11" s="41"/>
      <c r="BL11" s="41"/>
      <c r="BM11" s="41"/>
      <c r="BN11" s="41"/>
      <c r="BO11" s="41"/>
      <c r="BP11" s="41"/>
      <c r="BQ11" s="42"/>
    </row>
    <row r="12" customFormat="false" ht="36" hidden="false" customHeight="true" outlineLevel="0" collapsed="false">
      <c r="A12" s="35"/>
      <c r="B12" s="36"/>
      <c r="C12" s="37" t="s">
        <v>1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8"/>
      <c r="R12" s="39" t="n">
        <v>708</v>
      </c>
      <c r="S12" s="39" t="n">
        <v>708</v>
      </c>
      <c r="T12" s="39" t="n">
        <v>708</v>
      </c>
      <c r="U12" s="39" t="n">
        <v>708</v>
      </c>
      <c r="V12" s="39" t="n">
        <v>708</v>
      </c>
      <c r="W12" s="39" t="n">
        <v>708</v>
      </c>
      <c r="X12" s="39" t="n">
        <v>708</v>
      </c>
      <c r="Y12" s="39" t="n">
        <v>708</v>
      </c>
      <c r="Z12" s="39" t="n">
        <v>708</v>
      </c>
      <c r="AA12" s="39" t="n">
        <v>708</v>
      </c>
      <c r="AB12" s="39" t="n">
        <v>708</v>
      </c>
      <c r="AC12" s="39" t="n">
        <v>708</v>
      </c>
      <c r="AD12" s="39" t="n">
        <v>708</v>
      </c>
      <c r="AE12" s="39" t="n">
        <v>708</v>
      </c>
      <c r="AF12" s="40" t="n">
        <v>3970262</v>
      </c>
      <c r="AG12" s="40" t="n">
        <v>3970262</v>
      </c>
      <c r="AH12" s="40" t="n">
        <v>3970262</v>
      </c>
      <c r="AI12" s="40" t="n">
        <v>3970262</v>
      </c>
      <c r="AJ12" s="40" t="n">
        <v>3970262</v>
      </c>
      <c r="AK12" s="40" t="n">
        <v>3970262</v>
      </c>
      <c r="AL12" s="40" t="n">
        <v>3970262</v>
      </c>
      <c r="AM12" s="40" t="n">
        <v>3970262</v>
      </c>
      <c r="AN12" s="40" t="n">
        <v>3970262</v>
      </c>
      <c r="AO12" s="40" t="n">
        <v>3970262</v>
      </c>
      <c r="AP12" s="40" t="n">
        <v>3970262</v>
      </c>
      <c r="AQ12" s="40" t="n">
        <v>3970262</v>
      </c>
      <c r="AR12" s="40" t="n">
        <v>3970262</v>
      </c>
      <c r="AS12" s="40" t="n">
        <v>3970262</v>
      </c>
      <c r="AT12" s="40" t="n">
        <v>935180040</v>
      </c>
      <c r="AU12" s="40" t="n">
        <v>935180040</v>
      </c>
      <c r="AV12" s="40" t="n">
        <v>935180040</v>
      </c>
      <c r="AW12" s="40" t="n">
        <v>935180040</v>
      </c>
      <c r="AX12" s="40" t="n">
        <v>935180040</v>
      </c>
      <c r="AY12" s="40" t="n">
        <v>935180040</v>
      </c>
      <c r="AZ12" s="40" t="n">
        <v>935180040</v>
      </c>
      <c r="BA12" s="40" t="n">
        <v>935180040</v>
      </c>
      <c r="BB12" s="40" t="n">
        <v>935180040</v>
      </c>
      <c r="BC12" s="40" t="n">
        <v>935180040</v>
      </c>
      <c r="BD12" s="40" t="n">
        <v>935180040</v>
      </c>
      <c r="BE12" s="40" t="n">
        <v>935180040</v>
      </c>
      <c r="BF12" s="40" t="n">
        <v>935180040</v>
      </c>
      <c r="BG12" s="40" t="n">
        <v>935180040</v>
      </c>
      <c r="BH12" s="41" t="n">
        <f aca="false">AF12/AT12</f>
        <v>0.00424545203081965</v>
      </c>
      <c r="BI12" s="41"/>
      <c r="BJ12" s="41"/>
      <c r="BK12" s="41"/>
      <c r="BL12" s="41"/>
      <c r="BM12" s="41"/>
      <c r="BN12" s="41"/>
      <c r="BO12" s="41"/>
      <c r="BP12" s="41"/>
      <c r="BQ12" s="42"/>
    </row>
    <row r="13" customFormat="false" ht="36" hidden="false" customHeight="true" outlineLevel="0" collapsed="false">
      <c r="A13" s="46"/>
      <c r="B13" s="47"/>
      <c r="C13" s="48" t="s">
        <v>16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7"/>
      <c r="Q13" s="49"/>
      <c r="R13" s="39" t="n">
        <v>760</v>
      </c>
      <c r="S13" s="39" t="n">
        <v>760</v>
      </c>
      <c r="T13" s="39" t="n">
        <v>760</v>
      </c>
      <c r="U13" s="39" t="n">
        <v>760</v>
      </c>
      <c r="V13" s="39" t="n">
        <v>760</v>
      </c>
      <c r="W13" s="39" t="n">
        <v>760</v>
      </c>
      <c r="X13" s="39" t="n">
        <v>760</v>
      </c>
      <c r="Y13" s="39" t="n">
        <v>760</v>
      </c>
      <c r="Z13" s="39" t="n">
        <v>760</v>
      </c>
      <c r="AA13" s="39" t="n">
        <v>760</v>
      </c>
      <c r="AB13" s="39" t="n">
        <v>760</v>
      </c>
      <c r="AC13" s="39" t="n">
        <v>760</v>
      </c>
      <c r="AD13" s="39" t="n">
        <v>760</v>
      </c>
      <c r="AE13" s="39" t="n">
        <v>760</v>
      </c>
      <c r="AF13" s="40" t="n">
        <v>536083</v>
      </c>
      <c r="AG13" s="40" t="n">
        <v>536083</v>
      </c>
      <c r="AH13" s="40" t="n">
        <v>536083</v>
      </c>
      <c r="AI13" s="40" t="n">
        <v>536083</v>
      </c>
      <c r="AJ13" s="40" t="n">
        <v>536083</v>
      </c>
      <c r="AK13" s="40" t="n">
        <v>536083</v>
      </c>
      <c r="AL13" s="40" t="n">
        <v>536083</v>
      </c>
      <c r="AM13" s="40" t="n">
        <v>536083</v>
      </c>
      <c r="AN13" s="40" t="n">
        <v>536083</v>
      </c>
      <c r="AO13" s="40" t="n">
        <v>536083</v>
      </c>
      <c r="AP13" s="40" t="n">
        <v>536083</v>
      </c>
      <c r="AQ13" s="40" t="n">
        <v>536083</v>
      </c>
      <c r="AR13" s="40" t="n">
        <v>536083</v>
      </c>
      <c r="AS13" s="40" t="n">
        <v>536083</v>
      </c>
      <c r="AT13" s="40" t="n">
        <v>1140568075</v>
      </c>
      <c r="AU13" s="40" t="n">
        <v>1140568075</v>
      </c>
      <c r="AV13" s="40" t="n">
        <v>1140568075</v>
      </c>
      <c r="AW13" s="40" t="n">
        <v>1140568075</v>
      </c>
      <c r="AX13" s="40" t="n">
        <v>1140568075</v>
      </c>
      <c r="AY13" s="40" t="n">
        <v>1140568075</v>
      </c>
      <c r="AZ13" s="40" t="n">
        <v>1140568075</v>
      </c>
      <c r="BA13" s="40" t="n">
        <v>1140568075</v>
      </c>
      <c r="BB13" s="40" t="n">
        <v>1140568075</v>
      </c>
      <c r="BC13" s="40" t="n">
        <v>1140568075</v>
      </c>
      <c r="BD13" s="40" t="n">
        <v>1140568075</v>
      </c>
      <c r="BE13" s="40" t="n">
        <v>1140568075</v>
      </c>
      <c r="BF13" s="40" t="n">
        <v>1140568075</v>
      </c>
      <c r="BG13" s="40" t="n">
        <v>1140568075</v>
      </c>
      <c r="BH13" s="41" t="n">
        <f aca="false">AF13/AT13</f>
        <v>0.00047001403226195</v>
      </c>
      <c r="BI13" s="41"/>
      <c r="BJ13" s="41"/>
      <c r="BK13" s="41"/>
      <c r="BL13" s="41"/>
      <c r="BM13" s="41"/>
      <c r="BN13" s="41"/>
      <c r="BO13" s="41"/>
      <c r="BP13" s="41"/>
      <c r="BQ13" s="42"/>
    </row>
    <row r="14" customFormat="false" ht="36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n">
        <v>3132757</v>
      </c>
      <c r="S14" s="51" t="n">
        <v>3132757</v>
      </c>
      <c r="T14" s="51" t="n">
        <v>3132757</v>
      </c>
      <c r="U14" s="51" t="n">
        <v>3132757</v>
      </c>
      <c r="V14" s="51" t="n">
        <v>3132757</v>
      </c>
      <c r="W14" s="51" t="n">
        <v>3132757</v>
      </c>
      <c r="X14" s="51" t="n">
        <v>3132757</v>
      </c>
      <c r="Y14" s="51" t="n">
        <v>3132757</v>
      </c>
      <c r="Z14" s="51" t="n">
        <v>3132757</v>
      </c>
      <c r="AA14" s="51" t="n">
        <v>3132757</v>
      </c>
      <c r="AB14" s="51" t="n">
        <v>3132757</v>
      </c>
      <c r="AC14" s="51" t="n">
        <v>3132757</v>
      </c>
      <c r="AD14" s="51" t="n">
        <v>3132757</v>
      </c>
      <c r="AE14" s="51" t="n">
        <v>3132757</v>
      </c>
      <c r="AF14" s="52" t="n">
        <v>174655463</v>
      </c>
      <c r="AG14" s="52" t="n">
        <v>174655463</v>
      </c>
      <c r="AH14" s="52" t="n">
        <v>174655463</v>
      </c>
      <c r="AI14" s="52" t="n">
        <v>174655463</v>
      </c>
      <c r="AJ14" s="52" t="n">
        <v>174655463</v>
      </c>
      <c r="AK14" s="52" t="n">
        <v>174655463</v>
      </c>
      <c r="AL14" s="52" t="n">
        <v>174655463</v>
      </c>
      <c r="AM14" s="52" t="n">
        <v>174655463</v>
      </c>
      <c r="AN14" s="52" t="n">
        <v>174655463</v>
      </c>
      <c r="AO14" s="52" t="n">
        <v>174655463</v>
      </c>
      <c r="AP14" s="52" t="n">
        <v>174655463</v>
      </c>
      <c r="AQ14" s="52" t="n">
        <v>174655463</v>
      </c>
      <c r="AR14" s="52" t="n">
        <v>174655463</v>
      </c>
      <c r="AS14" s="52" t="n">
        <v>174655463</v>
      </c>
      <c r="AT14" s="52" t="n">
        <v>7852000906</v>
      </c>
      <c r="AU14" s="52" t="n">
        <v>7852000906</v>
      </c>
      <c r="AV14" s="52" t="n">
        <v>7852000906</v>
      </c>
      <c r="AW14" s="52" t="n">
        <v>7852000906</v>
      </c>
      <c r="AX14" s="52" t="n">
        <v>7852000906</v>
      </c>
      <c r="AY14" s="52" t="n">
        <v>7852000906</v>
      </c>
      <c r="AZ14" s="52" t="n">
        <v>7852000906</v>
      </c>
      <c r="BA14" s="52" t="n">
        <v>7852000906</v>
      </c>
      <c r="BB14" s="52" t="n">
        <v>7852000906</v>
      </c>
      <c r="BC14" s="52" t="n">
        <v>7852000906</v>
      </c>
      <c r="BD14" s="52" t="n">
        <v>7852000906</v>
      </c>
      <c r="BE14" s="52" t="n">
        <v>7852000906</v>
      </c>
      <c r="BF14" s="52" t="n">
        <v>7852000906</v>
      </c>
      <c r="BG14" s="52" t="n">
        <v>7852000906</v>
      </c>
      <c r="BH14" s="53" t="n">
        <f aca="false">AF14/AT14</f>
        <v>0.0222434338827622</v>
      </c>
      <c r="BI14" s="53"/>
      <c r="BJ14" s="53"/>
      <c r="BK14" s="53"/>
      <c r="BL14" s="53"/>
      <c r="BM14" s="53"/>
      <c r="BN14" s="53"/>
      <c r="BO14" s="53"/>
      <c r="BP14" s="53"/>
      <c r="BQ14" s="54"/>
    </row>
  </sheetData>
  <mergeCells count="54">
    <mergeCell ref="A1:BQ1"/>
    <mergeCell ref="A3:Q6"/>
    <mergeCell ref="T3:AC4"/>
    <mergeCell ref="AH3:AQ4"/>
    <mergeCell ref="AV3:BE4"/>
    <mergeCell ref="BJ3:BO4"/>
    <mergeCell ref="R5:AE5"/>
    <mergeCell ref="AF5:AS5"/>
    <mergeCell ref="AT5:BG5"/>
    <mergeCell ref="BH5:BP5"/>
    <mergeCell ref="R6:AE6"/>
    <mergeCell ref="AF6:AS6"/>
    <mergeCell ref="AT6:BG6"/>
    <mergeCell ref="BH6:BP6"/>
    <mergeCell ref="C7:O7"/>
    <mergeCell ref="R7:AE7"/>
    <mergeCell ref="AF7:AS7"/>
    <mergeCell ref="AT7:BG7"/>
    <mergeCell ref="BH7:BP7"/>
    <mergeCell ref="C8:O8"/>
    <mergeCell ref="R8:AE8"/>
    <mergeCell ref="AF8:AS8"/>
    <mergeCell ref="AT8:BG8"/>
    <mergeCell ref="BH8:BP8"/>
    <mergeCell ref="C9:O9"/>
    <mergeCell ref="R9:AE9"/>
    <mergeCell ref="AF9:AS9"/>
    <mergeCell ref="AT9:BG9"/>
    <mergeCell ref="BH9:BP9"/>
    <mergeCell ref="C10:O10"/>
    <mergeCell ref="R10:AE10"/>
    <mergeCell ref="AF10:AS10"/>
    <mergeCell ref="AT10:BG10"/>
    <mergeCell ref="BH10:BP10"/>
    <mergeCell ref="C11:O11"/>
    <mergeCell ref="R11:AE11"/>
    <mergeCell ref="AF11:AS11"/>
    <mergeCell ref="AT11:BG11"/>
    <mergeCell ref="BH11:BP11"/>
    <mergeCell ref="C12:O12"/>
    <mergeCell ref="R12:AE12"/>
    <mergeCell ref="AF12:AS12"/>
    <mergeCell ref="AT12:BG12"/>
    <mergeCell ref="BH12:BP12"/>
    <mergeCell ref="C13:O13"/>
    <mergeCell ref="R13:AE13"/>
    <mergeCell ref="AF13:AS13"/>
    <mergeCell ref="AT13:BG13"/>
    <mergeCell ref="BH13:BP13"/>
    <mergeCell ref="A14:Q14"/>
    <mergeCell ref="R14:AE14"/>
    <mergeCell ref="AF14:AS14"/>
    <mergeCell ref="AT14:BG14"/>
    <mergeCell ref="BH14:BP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56:45Z</dcterms:created>
  <dc:creator>総務省</dc:creator>
  <dc:description/>
  <dc:language>en-US</dc:language>
  <cp:lastModifiedBy>総務省</cp:lastModifiedBy>
  <dcterms:modified xsi:type="dcterms:W3CDTF">2016-04-13T09:57:31Z</dcterms:modified>
  <cp:revision>0</cp:revision>
  <dc:subject/>
  <dc:title/>
</cp:coreProperties>
</file>