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_xlnm.Print_Area" vbProcedure="false">'2'!$A$1:$U$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r>
      <rPr>
        <sz val="16"/>
        <rFont val="Noto Sans"/>
        <family val="2"/>
      </rPr>
      <t xml:space="preserve">２　税制改正による事項別増減収見込額（平成</t>
    </r>
    <r>
      <rPr>
        <sz val="16"/>
        <rFont val="ＭＳ 明朝"/>
        <family val="1"/>
        <charset val="128"/>
      </rPr>
      <t xml:space="preserve">27</t>
    </r>
    <r>
      <rPr>
        <sz val="16"/>
        <rFont val="Noto Sans"/>
        <family val="2"/>
      </rPr>
      <t xml:space="preserve">年度）</t>
    </r>
  </si>
  <si>
    <t xml:space="preserve">　</t>
  </si>
  <si>
    <t xml:space="preserve">（単位：億円）</t>
  </si>
  <si>
    <t xml:space="preserve">改　正　事　項</t>
  </si>
  <si>
    <t xml:space="preserve">平　年　度</t>
  </si>
  <si>
    <t xml:space="preserve">初　年　度</t>
  </si>
  <si>
    <t xml:space="preserve">道府県税</t>
  </si>
  <si>
    <t xml:space="preserve">市町村税</t>
  </si>
  <si>
    <t xml:space="preserve">計</t>
  </si>
  <si>
    <t xml:space="preserve">１　個人住民税</t>
  </si>
  <si>
    <t xml:space="preserve">　　ふるさと納税の拡充</t>
  </si>
  <si>
    <t xml:space="preserve">２　法人住民税</t>
  </si>
  <si>
    <t xml:space="preserve">　　均等割の税率区分の基準の見直し</t>
  </si>
  <si>
    <t xml:space="preserve">３　法人事業税</t>
  </si>
  <si>
    <r>
      <rPr>
        <sz val="10"/>
        <rFont val="Noto Sans"/>
        <family val="2"/>
      </rPr>
      <t xml:space="preserve">　（</t>
    </r>
    <r>
      <rPr>
        <sz val="10"/>
        <rFont val="標準ゴシック"/>
        <family val="3"/>
        <charset val="128"/>
      </rPr>
      <t xml:space="preserve">1</t>
    </r>
    <r>
      <rPr>
        <sz val="10"/>
        <rFont val="Noto Sans"/>
        <family val="2"/>
      </rPr>
      <t xml:space="preserve">）税率の改正（外形標準課税の拡大）</t>
    </r>
  </si>
  <si>
    <t xml:space="preserve">　　　・ 付加価値割及び資本割の税率引上げ</t>
  </si>
  <si>
    <r>
      <rPr>
        <sz val="6"/>
        <rFont val="Noto Sans"/>
        <family val="2"/>
      </rPr>
      <t xml:space="preserve">（※</t>
    </r>
    <r>
      <rPr>
        <sz val="6"/>
        <rFont val="ＭＳ ゴシック"/>
        <family val="3"/>
        <charset val="128"/>
      </rPr>
      <t xml:space="preserve">2</t>
    </r>
    <r>
      <rPr>
        <sz val="6"/>
        <rFont val="Noto Sans"/>
        <family val="2"/>
      </rPr>
      <t xml:space="preserve">）</t>
    </r>
  </si>
  <si>
    <t xml:space="preserve">　　　・ 所得割の税率引下げ</t>
  </si>
  <si>
    <r>
      <rPr>
        <sz val="10"/>
        <rFont val="Noto Sans"/>
        <family val="2"/>
      </rPr>
      <t xml:space="preserve">　（</t>
    </r>
    <r>
      <rPr>
        <sz val="10"/>
        <rFont val="標準ゴシック"/>
        <family val="3"/>
        <charset val="128"/>
      </rPr>
      <t xml:space="preserve">2</t>
    </r>
    <r>
      <rPr>
        <sz val="10"/>
        <rFont val="Noto Sans"/>
        <family val="2"/>
      </rPr>
      <t xml:space="preserve">）資本割の課税標準の見直し</t>
    </r>
  </si>
  <si>
    <r>
      <rPr>
        <sz val="10"/>
        <rFont val="Noto Sans"/>
        <family val="2"/>
      </rPr>
      <t xml:space="preserve">　（</t>
    </r>
    <r>
      <rPr>
        <sz val="10"/>
        <rFont val="標準ゴシック"/>
        <family val="3"/>
        <charset val="128"/>
      </rPr>
      <t xml:space="preserve">3</t>
    </r>
    <r>
      <rPr>
        <sz val="10"/>
        <rFont val="Noto Sans"/>
        <family val="2"/>
      </rPr>
      <t xml:space="preserve">）所得拡大促進税制の導入</t>
    </r>
  </si>
  <si>
    <r>
      <rPr>
        <sz val="10"/>
        <rFont val="Noto Sans"/>
        <family val="2"/>
      </rPr>
      <t xml:space="preserve">　（</t>
    </r>
    <r>
      <rPr>
        <sz val="10"/>
        <rFont val="標準ゴシック"/>
        <family val="3"/>
        <charset val="128"/>
      </rPr>
      <t xml:space="preserve">4</t>
    </r>
    <r>
      <rPr>
        <sz val="10"/>
        <rFont val="Noto Sans"/>
        <family val="2"/>
      </rPr>
      <t xml:space="preserve">）外形標準課税に係る負担変動軽減措置</t>
    </r>
  </si>
  <si>
    <t xml:space="preserve">４　不動産取得税</t>
  </si>
  <si>
    <r>
      <rPr>
        <sz val="10"/>
        <rFont val="Noto Sans"/>
        <family val="2"/>
      </rPr>
      <t xml:space="preserve">　（</t>
    </r>
    <r>
      <rPr>
        <sz val="10"/>
        <rFont val="標準ゴシック"/>
        <family val="3"/>
        <charset val="128"/>
      </rPr>
      <t xml:space="preserve">1</t>
    </r>
    <r>
      <rPr>
        <sz val="10"/>
        <rFont val="Noto Sans"/>
        <family val="2"/>
      </rPr>
      <t xml:space="preserve">）買取再販事業者が取得する中古住宅に係る税額の減</t>
    </r>
  </si>
  <si>
    <t xml:space="preserve">　　　 額措置の創設</t>
  </si>
  <si>
    <r>
      <rPr>
        <sz val="10"/>
        <rFont val="Noto Sans"/>
        <family val="2"/>
      </rPr>
      <t xml:space="preserve">　（</t>
    </r>
    <r>
      <rPr>
        <sz val="10"/>
        <rFont val="標準ゴシック"/>
        <family val="3"/>
        <charset val="128"/>
      </rPr>
      <t xml:space="preserve">2</t>
    </r>
    <r>
      <rPr>
        <sz val="10"/>
        <rFont val="Noto Sans"/>
        <family val="2"/>
      </rPr>
      <t xml:space="preserve">）信託会社等が投資信託により取得する一定の不動産</t>
    </r>
  </si>
  <si>
    <t xml:space="preserve">　　　 及び投資法人が取得する一定の不動産に係る課税標</t>
  </si>
  <si>
    <t xml:space="preserve">       準の特例措置の拡充</t>
  </si>
  <si>
    <r>
      <rPr>
        <sz val="10"/>
        <rFont val="Noto Sans"/>
        <family val="2"/>
      </rPr>
      <t xml:space="preserve">  （</t>
    </r>
    <r>
      <rPr>
        <sz val="10"/>
        <rFont val="標準ゴシック"/>
        <family val="3"/>
        <charset val="128"/>
      </rPr>
      <t xml:space="preserve">3</t>
    </r>
    <r>
      <rPr>
        <sz val="10"/>
        <rFont val="Noto Sans"/>
        <family val="2"/>
      </rPr>
      <t xml:space="preserve">）その他</t>
    </r>
  </si>
  <si>
    <t xml:space="preserve">５　地方たばこ税</t>
  </si>
  <si>
    <t xml:space="preserve">　　旧３級品の紙巻たばこに係る特例税率の廃止</t>
  </si>
  <si>
    <t xml:space="preserve">６　自動車取得税</t>
  </si>
  <si>
    <r>
      <rPr>
        <sz val="10"/>
        <rFont val="Noto Sans"/>
        <family val="2"/>
      </rPr>
      <t xml:space="preserve">　（</t>
    </r>
    <r>
      <rPr>
        <sz val="10"/>
        <rFont val="標準ゴシック"/>
        <family val="3"/>
        <charset val="128"/>
      </rPr>
      <t xml:space="preserve">1</t>
    </r>
    <r>
      <rPr>
        <sz val="10"/>
        <rFont val="Noto Sans"/>
        <family val="2"/>
      </rPr>
      <t xml:space="preserve">）エコカー減税の対象範囲の見直し</t>
    </r>
  </si>
  <si>
    <r>
      <rPr>
        <sz val="6"/>
        <rFont val="Noto Sans"/>
        <family val="2"/>
      </rPr>
      <t xml:space="preserve">（※</t>
    </r>
    <r>
      <rPr>
        <sz val="6"/>
        <rFont val="ＭＳ ゴシック"/>
        <family val="3"/>
        <charset val="128"/>
      </rPr>
      <t xml:space="preserve">3</t>
    </r>
    <r>
      <rPr>
        <sz val="6"/>
        <rFont val="Noto Sans"/>
        <family val="2"/>
      </rPr>
      <t xml:space="preserve">）</t>
    </r>
  </si>
  <si>
    <r>
      <rPr>
        <sz val="10"/>
        <rFont val="Noto Sans"/>
        <family val="2"/>
      </rPr>
      <t xml:space="preserve">　（</t>
    </r>
    <r>
      <rPr>
        <sz val="10"/>
        <rFont val="標準ゴシック"/>
        <family val="3"/>
        <charset val="128"/>
      </rPr>
      <t xml:space="preserve">2</t>
    </r>
    <r>
      <rPr>
        <sz val="10"/>
        <rFont val="Noto Sans"/>
        <family val="2"/>
      </rPr>
      <t xml:space="preserve">）中古車の取得に係る課税標準の特例措置の対象範囲</t>
    </r>
  </si>
  <si>
    <t xml:space="preserve">　　　 の見直し</t>
  </si>
  <si>
    <r>
      <rPr>
        <sz val="10"/>
        <rFont val="Noto Sans"/>
        <family val="2"/>
      </rPr>
      <t xml:space="preserve">　（</t>
    </r>
    <r>
      <rPr>
        <sz val="10"/>
        <rFont val="標準ゴシック"/>
        <family val="3"/>
        <charset val="128"/>
      </rPr>
      <t xml:space="preserve">3</t>
    </r>
    <r>
      <rPr>
        <sz val="10"/>
        <rFont val="Noto Sans"/>
        <family val="2"/>
      </rPr>
      <t xml:space="preserve">）先進安全自動車（ＡＳＶ）の取得に係る課税標準の</t>
    </r>
  </si>
  <si>
    <t xml:space="preserve">　　　 特例措置の拡充</t>
  </si>
  <si>
    <t xml:space="preserve">７　狩猟税</t>
  </si>
  <si>
    <t xml:space="preserve"> 　 有害鳥獣捕獲従事者に係る軽減措置の創設等</t>
  </si>
  <si>
    <t xml:space="preserve">８　固定資産税</t>
  </si>
  <si>
    <r>
      <rPr>
        <sz val="10"/>
        <rFont val="Noto Sans"/>
        <family val="2"/>
      </rPr>
      <t xml:space="preserve">　（</t>
    </r>
    <r>
      <rPr>
        <sz val="10"/>
        <rFont val="標準ゴシック"/>
        <family val="3"/>
        <charset val="128"/>
      </rPr>
      <t xml:space="preserve">1</t>
    </r>
    <r>
      <rPr>
        <sz val="10"/>
        <rFont val="Noto Sans"/>
        <family val="2"/>
      </rPr>
      <t xml:space="preserve">）子ども・子育て支援新制度の施行に伴う家庭的保育</t>
    </r>
  </si>
  <si>
    <t xml:space="preserve">　 　  等に係る非課税措置の創設</t>
  </si>
  <si>
    <r>
      <rPr>
        <sz val="10"/>
        <rFont val="Noto Sans"/>
        <family val="2"/>
      </rPr>
      <t xml:space="preserve">　（</t>
    </r>
    <r>
      <rPr>
        <sz val="10"/>
        <rFont val="標準ゴシック"/>
        <family val="3"/>
        <charset val="128"/>
      </rPr>
      <t xml:space="preserve">2</t>
    </r>
    <r>
      <rPr>
        <sz val="10"/>
        <rFont val="Noto Sans"/>
        <family val="2"/>
      </rPr>
      <t xml:space="preserve">）空き家の除却等を促進するための土地に係る税制上</t>
    </r>
  </si>
  <si>
    <t xml:space="preserve">　 　　の所要の措置</t>
  </si>
  <si>
    <r>
      <rPr>
        <sz val="10"/>
        <rFont val="Noto Sans"/>
        <family val="2"/>
      </rPr>
      <t xml:space="preserve">　（</t>
    </r>
    <r>
      <rPr>
        <sz val="10"/>
        <rFont val="標準ゴシック"/>
        <family val="3"/>
        <charset val="128"/>
      </rPr>
      <t xml:space="preserve">3</t>
    </r>
    <r>
      <rPr>
        <sz val="10"/>
        <rFont val="Noto Sans"/>
        <family val="2"/>
      </rPr>
      <t xml:space="preserve">）東北・北陸・九州新幹線の鉄道施設に係る課税標準</t>
    </r>
  </si>
  <si>
    <t xml:space="preserve">　　   の特例措置の拡充</t>
  </si>
  <si>
    <r>
      <rPr>
        <sz val="10"/>
        <rFont val="Noto Sans"/>
        <family val="2"/>
      </rPr>
      <t xml:space="preserve">　（</t>
    </r>
    <r>
      <rPr>
        <sz val="10"/>
        <rFont val="標準ゴシック"/>
        <family val="3"/>
        <charset val="128"/>
      </rPr>
      <t xml:space="preserve">4</t>
    </r>
    <r>
      <rPr>
        <sz val="10"/>
        <rFont val="Noto Sans"/>
        <family val="2"/>
      </rPr>
      <t xml:space="preserve">）青函トンネル又は本州四国連絡橋の鉄道施設に係る</t>
    </r>
  </si>
  <si>
    <t xml:space="preserve">　　 　課税標準の特例措置の拡充</t>
  </si>
  <si>
    <t xml:space="preserve">９　軽自動車税</t>
  </si>
  <si>
    <r>
      <rPr>
        <sz val="10"/>
        <rFont val="Noto Sans"/>
        <family val="2"/>
      </rPr>
      <t xml:space="preserve">　（</t>
    </r>
    <r>
      <rPr>
        <sz val="10"/>
        <rFont val="標準ゴシック"/>
        <family val="3"/>
        <charset val="128"/>
      </rPr>
      <t xml:space="preserve">1</t>
    </r>
    <r>
      <rPr>
        <sz val="10"/>
        <rFont val="Noto Sans"/>
        <family val="2"/>
      </rPr>
      <t xml:space="preserve">）軽自動車税のグリーン化特例</t>
    </r>
    <r>
      <rPr>
        <sz val="10"/>
        <rFont val="標準ゴシック"/>
        <family val="3"/>
        <charset val="128"/>
      </rPr>
      <t xml:space="preserve">(</t>
    </r>
    <r>
      <rPr>
        <sz val="10"/>
        <rFont val="Noto Sans"/>
        <family val="2"/>
      </rPr>
      <t xml:space="preserve">軽課</t>
    </r>
    <r>
      <rPr>
        <sz val="10"/>
        <rFont val="標準ゴシック"/>
        <family val="3"/>
        <charset val="128"/>
      </rPr>
      <t xml:space="preserve">)</t>
    </r>
    <r>
      <rPr>
        <sz val="10"/>
        <rFont val="Noto Sans"/>
        <family val="2"/>
      </rPr>
      <t xml:space="preserve">の導入</t>
    </r>
  </si>
  <si>
    <r>
      <rPr>
        <sz val="10"/>
        <rFont val="Noto Sans"/>
        <family val="2"/>
      </rPr>
      <t xml:space="preserve">　（</t>
    </r>
    <r>
      <rPr>
        <sz val="10"/>
        <rFont val="標準ゴシック"/>
        <family val="3"/>
        <charset val="128"/>
      </rPr>
      <t xml:space="preserve">2</t>
    </r>
    <r>
      <rPr>
        <sz val="10"/>
        <rFont val="Noto Sans"/>
        <family val="2"/>
      </rPr>
      <t xml:space="preserve">）二輪車等の標準税率の引上げ時期の延期</t>
    </r>
  </si>
  <si>
    <t xml:space="preserve">合　　　　計</t>
  </si>
  <si>
    <t xml:space="preserve">国税の税制改正に伴うもの</t>
  </si>
  <si>
    <t xml:space="preserve">　個人住民税</t>
  </si>
  <si>
    <t xml:space="preserve">　法人住民税</t>
  </si>
  <si>
    <t xml:space="preserve">　法人事業税</t>
  </si>
  <si>
    <t xml:space="preserve">　地方消費税</t>
  </si>
  <si>
    <r>
      <rPr>
        <sz val="9"/>
        <rFont val="Noto Sans"/>
        <family val="2"/>
      </rPr>
      <t xml:space="preserve">（※</t>
    </r>
    <r>
      <rPr>
        <sz val="9"/>
        <rFont val="ＭＳ ゴシック"/>
        <family val="3"/>
        <charset val="128"/>
      </rPr>
      <t xml:space="preserve">1</t>
    </r>
    <r>
      <rPr>
        <sz val="9"/>
        <rFont val="Noto Sans"/>
        <family val="2"/>
      </rPr>
      <t xml:space="preserve">）　表中における計数は、</t>
    </r>
    <r>
      <rPr>
        <sz val="9"/>
        <rFont val="ＭＳ ゴシック"/>
        <family val="3"/>
        <charset val="128"/>
      </rPr>
      <t xml:space="preserve">1</t>
    </r>
    <r>
      <rPr>
        <sz val="9"/>
        <rFont val="Noto Sans"/>
        <family val="2"/>
      </rPr>
      <t xml:space="preserve">億円未満を四捨五入している。</t>
    </r>
  </si>
  <si>
    <r>
      <rPr>
        <sz val="9"/>
        <rFont val="Noto Sans"/>
        <family val="2"/>
      </rPr>
      <t xml:space="preserve">（※</t>
    </r>
    <r>
      <rPr>
        <sz val="9"/>
        <rFont val="ＭＳ ゴシック"/>
        <family val="3"/>
        <charset val="128"/>
      </rPr>
      <t xml:space="preserve">2</t>
    </r>
    <r>
      <rPr>
        <sz val="9"/>
        <rFont val="Noto Sans"/>
        <family val="2"/>
      </rPr>
      <t xml:space="preserve">）　「３</t>
    </r>
    <r>
      <rPr>
        <sz val="9"/>
        <rFont val="ＭＳ ゴシック"/>
        <family val="3"/>
        <charset val="128"/>
      </rPr>
      <t xml:space="preserve">(1)</t>
    </r>
    <r>
      <rPr>
        <sz val="9"/>
        <rFont val="Noto Sans"/>
        <family val="2"/>
      </rPr>
      <t xml:space="preserve">法人事業税の税率の改正（外形標準課税の拡大）」欄の計数は、平成</t>
    </r>
    <r>
      <rPr>
        <sz val="9"/>
        <rFont val="ＭＳ ゴシック"/>
        <family val="3"/>
        <charset val="128"/>
      </rPr>
      <t xml:space="preserve">27</t>
    </r>
    <r>
      <rPr>
        <sz val="9"/>
        <rFont val="Noto Sans"/>
        <family val="2"/>
      </rPr>
      <t xml:space="preserve">年度税収見込みを基に概算試算した増減収額。</t>
    </r>
  </si>
  <si>
    <r>
      <rPr>
        <sz val="9"/>
        <rFont val="Noto Sans"/>
        <family val="2"/>
      </rPr>
      <t xml:space="preserve">（※</t>
    </r>
    <r>
      <rPr>
        <sz val="9"/>
        <rFont val="ＭＳ ゴシック"/>
        <family val="3"/>
        <charset val="128"/>
      </rPr>
      <t xml:space="preserve">3</t>
    </r>
    <r>
      <rPr>
        <sz val="9"/>
        <rFont val="Noto Sans"/>
        <family val="2"/>
      </rPr>
      <t xml:space="preserve">）　「６</t>
    </r>
    <r>
      <rPr>
        <sz val="9"/>
        <rFont val="ＭＳ ゴシック"/>
        <family val="3"/>
        <charset val="128"/>
      </rPr>
      <t xml:space="preserve">(1)</t>
    </r>
    <r>
      <rPr>
        <sz val="9"/>
        <rFont val="Noto Sans"/>
        <family val="2"/>
      </rPr>
      <t xml:space="preserve">自動車取得税のエコカー減税の対象範囲の見直し」及び「６</t>
    </r>
    <r>
      <rPr>
        <sz val="9"/>
        <rFont val="ＭＳ ゴシック"/>
        <family val="3"/>
        <charset val="128"/>
      </rPr>
      <t xml:space="preserve">(2)</t>
    </r>
    <r>
      <rPr>
        <sz val="9"/>
        <rFont val="Noto Sans"/>
        <family val="2"/>
      </rPr>
      <t xml:space="preserve">自動車取得税の中古車の取得に係る課税標準の特例措置の対象範囲の</t>
    </r>
  </si>
  <si>
    <r>
      <rPr>
        <sz val="9"/>
        <rFont val="Noto Sans"/>
        <family val="2"/>
      </rPr>
      <t xml:space="preserve">        見直し」欄の計数は、</t>
    </r>
    <r>
      <rPr>
        <sz val="9"/>
        <rFont val="ＭＳ ゴシック"/>
        <family val="3"/>
        <charset val="128"/>
      </rPr>
      <t xml:space="preserve">2020</t>
    </r>
    <r>
      <rPr>
        <sz val="9"/>
        <rFont val="Noto Sans"/>
        <family val="2"/>
      </rPr>
      <t xml:space="preserve">年度燃費基準への置換えに伴い見込まれる税収からの減収額。</t>
    </r>
  </si>
  <si>
    <r>
      <rPr>
        <sz val="9"/>
        <rFont val="Noto Sans"/>
        <family val="2"/>
      </rPr>
      <t xml:space="preserve">（※</t>
    </r>
    <r>
      <rPr>
        <sz val="9"/>
        <rFont val="ＭＳ ゴシック"/>
        <family val="3"/>
        <charset val="128"/>
      </rPr>
      <t xml:space="preserve">4</t>
    </r>
    <r>
      <rPr>
        <sz val="9"/>
        <rFont val="Noto Sans"/>
        <family val="2"/>
      </rPr>
      <t xml:space="preserve">）　上記の他、国税の税制改正に伴う地方法人特別譲与税の増収見込額は、平年度</t>
    </r>
    <r>
      <rPr>
        <sz val="9"/>
        <rFont val="ＭＳ ゴシック"/>
        <family val="3"/>
        <charset val="128"/>
      </rPr>
      <t xml:space="preserve">611</t>
    </r>
    <r>
      <rPr>
        <sz val="9"/>
        <rFont val="Noto Sans"/>
        <family val="2"/>
      </rPr>
      <t xml:space="preserve">億円、初年度</t>
    </r>
    <r>
      <rPr>
        <sz val="9"/>
        <rFont val="ＭＳ ゴシック"/>
        <family val="3"/>
        <charset val="128"/>
      </rPr>
      <t xml:space="preserve">12</t>
    </r>
    <r>
      <rPr>
        <sz val="9"/>
        <rFont val="Noto Sans"/>
        <family val="2"/>
      </rPr>
      <t xml:space="preserve">億円と見込まれる。</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
    <numFmt numFmtId="169" formatCode="[$-409]@"/>
  </numFmts>
  <fonts count="24">
    <font>
      <sz val="11"/>
      <name val="明朝"/>
      <family val="1"/>
      <charset val="128"/>
    </font>
    <font>
      <sz val="10"/>
      <name val="Arial"/>
      <family val="0"/>
    </font>
    <font>
      <sz val="10"/>
      <name val="Arial"/>
      <family val="0"/>
    </font>
    <font>
      <sz val="10"/>
      <name val="Arial"/>
      <family val="0"/>
    </font>
    <font>
      <sz val="11"/>
      <name val="ＭＳ ゴシック"/>
      <family val="3"/>
      <charset val="128"/>
    </font>
    <font>
      <b val="true"/>
      <u val="single"/>
      <sz val="11"/>
      <name val="ＭＳ ゴシック"/>
      <family val="3"/>
      <charset val="128"/>
    </font>
    <font>
      <sz val="16"/>
      <name val="Noto Sans"/>
      <family val="2"/>
    </font>
    <font>
      <sz val="16"/>
      <name val="ＭＳ 明朝"/>
      <family val="1"/>
      <charset val="128"/>
    </font>
    <font>
      <sz val="11"/>
      <name val="Noto Sans"/>
      <family val="2"/>
    </font>
    <font>
      <sz val="10"/>
      <name val="Noto Sans"/>
      <family val="2"/>
    </font>
    <font>
      <sz val="9"/>
      <name val="Noto Sans"/>
      <family val="2"/>
    </font>
    <font>
      <sz val="10"/>
      <name val="標準ゴシック"/>
      <family val="3"/>
      <charset val="128"/>
    </font>
    <font>
      <sz val="11"/>
      <name val="標準ゴシック"/>
      <family val="3"/>
      <charset val="128"/>
    </font>
    <font>
      <sz val="11"/>
      <color rgb="FF0000FF"/>
      <name val="標準ゴシック"/>
      <family val="3"/>
      <charset val="128"/>
    </font>
    <font>
      <sz val="12"/>
      <name val="標準ゴシック"/>
      <family val="3"/>
      <charset val="128"/>
    </font>
    <font>
      <sz val="12"/>
      <name val="Noto Sans"/>
      <family val="2"/>
    </font>
    <font>
      <sz val="11"/>
      <color rgb="FFFF0000"/>
      <name val="ＭＳ ゴシック"/>
      <family val="3"/>
      <charset val="128"/>
    </font>
    <font>
      <sz val="6"/>
      <color rgb="FFFF0000"/>
      <name val="ＭＳ ゴシック"/>
      <family val="3"/>
      <charset val="128"/>
    </font>
    <font>
      <sz val="6"/>
      <name val="Noto Sans"/>
      <family val="2"/>
    </font>
    <font>
      <sz val="6"/>
      <name val="ＭＳ ゴシック"/>
      <family val="3"/>
      <charset val="128"/>
    </font>
    <font>
      <sz val="10"/>
      <color rgb="FFFF0000"/>
      <name val="標準ゴシック"/>
      <family val="3"/>
      <charset val="128"/>
    </font>
    <font>
      <sz val="11"/>
      <color rgb="FFFF0000"/>
      <name val="標準ゴシック"/>
      <family val="3"/>
      <charset val="128"/>
    </font>
    <font>
      <sz val="10"/>
      <name val="ＭＳ ゴシック"/>
      <family val="3"/>
      <charset val="128"/>
    </font>
    <font>
      <sz val="9"/>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11"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3" fillId="0" borderId="12" xfId="16" applyFont="true" applyBorder="true" applyAlignment="true" applyProtection="true">
      <alignment horizontal="right" vertical="bottom" textRotation="0" wrapText="false" indent="0" shrinkToFit="false"/>
      <protection locked="true" hidden="false"/>
    </xf>
    <xf numFmtId="165" fontId="15" fillId="0" borderId="9" xfId="16" applyFont="true" applyBorder="true" applyAlignment="true" applyProtection="true">
      <alignment horizontal="general"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8" fontId="4" fillId="0" borderId="11"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7" fontId="12" fillId="0" borderId="12"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left" vertical="bottom" textRotation="0" wrapText="false" indent="0" shrinkToFit="false"/>
      <protection locked="true" hidden="false"/>
    </xf>
    <xf numFmtId="169" fontId="11" fillId="0" borderId="9" xfId="16" applyFont="true" applyBorder="true" applyAlignment="true" applyProtection="true">
      <alignment horizontal="general" vertical="bottom" textRotation="0" wrapText="false" indent="0" shrinkToFit="false"/>
      <protection locked="true" hidden="false"/>
    </xf>
    <xf numFmtId="168" fontId="4" fillId="0" borderId="10" xfId="16" applyFont="true" applyBorder="true" applyAlignment="true" applyProtection="true">
      <alignment horizontal="right" vertical="bottom" textRotation="0" wrapText="false" indent="0" shrinkToFit="false"/>
      <protection locked="true" hidden="false"/>
    </xf>
    <xf numFmtId="169" fontId="9" fillId="0" borderId="9"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9" fontId="15" fillId="0" borderId="9" xfId="16" applyFont="true" applyBorder="true" applyAlignment="true" applyProtection="true">
      <alignment horizontal="general" vertical="bottom" textRotation="0" wrapText="false" indent="0" shrinkToFit="false"/>
      <protection locked="true" hidden="false"/>
    </xf>
    <xf numFmtId="169" fontId="20" fillId="0" borderId="9" xfId="16" applyFont="true" applyBorder="true" applyAlignment="true" applyProtection="true">
      <alignment horizontal="general" vertical="bottom" textRotation="0" wrapText="false" indent="0" shrinkToFit="false"/>
      <protection locked="true" hidden="false"/>
    </xf>
    <xf numFmtId="166" fontId="16" fillId="0" borderId="10"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xf numFmtId="166" fontId="16" fillId="0" borderId="11" xfId="16" applyFont="true" applyBorder="true" applyAlignment="true" applyProtection="true">
      <alignment horizontal="right" vertical="bottom" textRotation="0" wrapText="false" indent="0" shrinkToFit="false"/>
      <protection locked="true" hidden="false"/>
    </xf>
    <xf numFmtId="167" fontId="21" fillId="0" borderId="12" xfId="16" applyFont="true" applyBorder="true" applyAlignment="true" applyProtection="true">
      <alignment horizontal="right" vertical="bottom" textRotation="0" wrapText="false" indent="0" shrinkToFit="false"/>
      <protection locked="true" hidden="false"/>
    </xf>
    <xf numFmtId="166" fontId="21" fillId="0" borderId="14" xfId="16" applyFont="true" applyBorder="true" applyAlignment="true" applyProtection="true">
      <alignment horizontal="right" vertical="bottom" textRotation="0" wrapText="false" indent="0" shrinkToFit="false"/>
      <protection locked="true" hidden="false"/>
    </xf>
    <xf numFmtId="167" fontId="21" fillId="0" borderId="15" xfId="16" applyFont="true" applyBorder="true" applyAlignment="true" applyProtection="true">
      <alignment horizontal="right" vertical="bottom" textRotation="0" wrapText="false" indent="0" shrinkToFit="false"/>
      <protection locked="true" hidden="false"/>
    </xf>
    <xf numFmtId="166" fontId="16" fillId="0" borderId="16" xfId="16" applyFont="true" applyBorder="true" applyAlignment="true" applyProtection="true">
      <alignment horizontal="right" vertical="bottom" textRotation="0" wrapText="false" indent="0" shrinkToFit="false"/>
      <protection locked="true" hidden="false"/>
    </xf>
    <xf numFmtId="166" fontId="21" fillId="0" borderId="16" xfId="16" applyFont="true" applyBorder="true" applyAlignment="true" applyProtection="true">
      <alignment horizontal="right" vertical="bottom" textRotation="0" wrapText="false" indent="0" shrinkToFit="false"/>
      <protection locked="true" hidden="false"/>
    </xf>
    <xf numFmtId="167" fontId="21" fillId="0" borderId="17" xfId="16" applyFont="true" applyBorder="true" applyAlignment="true" applyProtection="true">
      <alignment horizontal="right" vertical="bottom" textRotation="0" wrapText="false" indent="0" shrinkToFit="false"/>
      <protection locked="true" hidden="false"/>
    </xf>
    <xf numFmtId="169" fontId="20" fillId="0" borderId="18"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67" fontId="21" fillId="0" borderId="19" xfId="16" applyFont="true" applyBorder="true" applyAlignment="true" applyProtection="true">
      <alignment horizontal="right" vertical="bottom" textRotation="0" wrapText="false" indent="0" shrinkToFit="false"/>
      <protection locked="true" hidden="false"/>
    </xf>
    <xf numFmtId="166" fontId="16" fillId="0" borderId="20" xfId="16" applyFont="true" applyBorder="true" applyAlignment="true" applyProtection="true">
      <alignment horizontal="right" vertical="bottom" textRotation="0" wrapText="false" indent="0" shrinkToFit="false"/>
      <protection locked="true" hidden="false"/>
    </xf>
    <xf numFmtId="166" fontId="21" fillId="0" borderId="20" xfId="16" applyFont="true" applyBorder="true" applyAlignment="true" applyProtection="true">
      <alignment horizontal="right" vertical="bottom" textRotation="0" wrapText="false" indent="0" shrinkToFit="false"/>
      <protection locked="true" hidden="false"/>
    </xf>
    <xf numFmtId="167" fontId="21" fillId="0" borderId="21" xfId="16" applyFont="true" applyBorder="true" applyAlignment="true" applyProtection="true">
      <alignment horizontal="right" vertical="bottom" textRotation="0" wrapText="false" indent="0" shrinkToFit="false"/>
      <protection locked="true" hidden="false"/>
    </xf>
    <xf numFmtId="169" fontId="15" fillId="0" borderId="9" xfId="16" applyFont="true" applyBorder="true" applyAlignment="true" applyProtection="true">
      <alignment horizontal="center" vertical="bottom" textRotation="0" wrapText="false" indent="0" shrinkToFit="false"/>
      <protection locked="true" hidden="false"/>
    </xf>
    <xf numFmtId="167" fontId="14" fillId="0" borderId="12" xfId="16" applyFont="true" applyBorder="true" applyAlignment="true" applyProtection="true">
      <alignment horizontal="right" vertical="bottom" textRotation="0" wrapText="false" indent="0" shrinkToFit="false"/>
      <protection locked="true" hidden="false"/>
    </xf>
    <xf numFmtId="169" fontId="20" fillId="0" borderId="22" xfId="16" applyFont="true" applyBorder="true" applyAlignment="true" applyProtection="true">
      <alignment horizontal="general" vertical="bottom" textRotation="0" wrapText="false" indent="0" shrinkToFit="false"/>
      <protection locked="true" hidden="false"/>
    </xf>
    <xf numFmtId="166" fontId="21" fillId="0" borderId="15"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11" xfId="16" applyFont="true" applyBorder="true" applyAlignment="true" applyProtection="true">
      <alignment horizontal="right" vertical="bottom" textRotation="0" wrapText="false" indent="0" shrinkToFit="false"/>
      <protection locked="true" hidden="false"/>
    </xf>
    <xf numFmtId="169" fontId="8" fillId="0" borderId="9" xfId="16" applyFont="true" applyBorder="true" applyAlignment="true" applyProtection="true">
      <alignment horizontal="general" vertical="bottom" textRotation="0" wrapText="false" indent="0" shrinkToFit="false"/>
      <protection locked="true" hidden="false"/>
    </xf>
    <xf numFmtId="165" fontId="11" fillId="0" borderId="23" xfId="16" applyFont="true" applyBorder="true" applyAlignment="true" applyProtection="true">
      <alignment horizontal="general" vertical="bottom" textRotation="0" wrapText="false" indent="0" shrinkToFit="false"/>
      <protection locked="true" hidden="false"/>
    </xf>
    <xf numFmtId="166" fontId="12" fillId="0" borderId="1" xfId="16" applyFont="true" applyBorder="true" applyAlignment="true" applyProtection="true">
      <alignment horizontal="right" vertical="bottom" textRotation="0" wrapText="false" indent="0" shrinkToFit="false"/>
      <protection locked="true" hidden="false"/>
    </xf>
    <xf numFmtId="167" fontId="12" fillId="0" borderId="1" xfId="16" applyFont="true" applyBorder="true" applyAlignment="true" applyProtection="true">
      <alignment horizontal="right" vertical="bottom" textRotation="0" wrapText="false" indent="0" shrinkToFit="false"/>
      <protection locked="true" hidden="false"/>
    </xf>
    <xf numFmtId="166" fontId="12" fillId="0" borderId="24" xfId="16" applyFont="true" applyBorder="true" applyAlignment="true" applyProtection="true">
      <alignment horizontal="right" vertical="bottom" textRotation="0" wrapText="false" indent="0" shrinkToFit="false"/>
      <protection locked="true" hidden="false"/>
    </xf>
    <xf numFmtId="167" fontId="12" fillId="0" borderId="25" xfId="16"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7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2.49"/>
    <col collapsed="false" customWidth="true" hidden="false" outlineLevel="0" max="3" min="3" style="2" width="3.12"/>
    <col collapsed="false" customWidth="true" hidden="false" outlineLevel="0" max="4" min="4" style="1" width="1.12"/>
    <col collapsed="false" customWidth="true" hidden="false" outlineLevel="0" max="5" min="5" style="1" width="6.74"/>
    <col collapsed="false" customWidth="true" hidden="false" outlineLevel="0" max="6" min="6" style="2" width="3.12"/>
    <col collapsed="false" customWidth="true" hidden="false" outlineLevel="0" max="7" min="7" style="1" width="1.12"/>
    <col collapsed="false" customWidth="true" hidden="false" outlineLevel="0" max="8" min="8" style="1" width="6.74"/>
    <col collapsed="false" customWidth="true" hidden="false" outlineLevel="0" max="9" min="9" style="2" width="3.12"/>
    <col collapsed="false" customWidth="true" hidden="false" outlineLevel="0" max="10" min="10" style="1" width="1.12"/>
    <col collapsed="false" customWidth="true" hidden="false" outlineLevel="0" max="11" min="11" style="1" width="6.74"/>
    <col collapsed="false" customWidth="true" hidden="false" outlineLevel="0" max="12" min="12" style="2" width="3.12"/>
    <col collapsed="false" customWidth="true" hidden="false" outlineLevel="0" max="13" min="13" style="1" width="1.12"/>
    <col collapsed="false" customWidth="true" hidden="false" outlineLevel="0" max="14" min="14" style="1" width="6.74"/>
    <col collapsed="false" customWidth="true" hidden="false" outlineLevel="0" max="15" min="15" style="2" width="3.12"/>
    <col collapsed="false" customWidth="true" hidden="false" outlineLevel="0" max="16" min="16" style="1" width="1.12"/>
    <col collapsed="false" customWidth="true" hidden="false" outlineLevel="0" max="17" min="17" style="1" width="6.74"/>
    <col collapsed="false" customWidth="true" hidden="false" outlineLevel="0" max="18" min="18" style="2" width="3.12"/>
    <col collapsed="false" customWidth="true" hidden="false" outlineLevel="0" max="19" min="19" style="1" width="1.12"/>
    <col collapsed="false" customWidth="true" hidden="false" outlineLevel="0" max="20" min="20" style="1" width="6.74"/>
    <col collapsed="false" customWidth="true" hidden="false" outlineLevel="0" max="21" min="21" style="1" width="4.12"/>
    <col collapsed="false" customWidth="false" hidden="false" outlineLevel="0" max="257" min="22" style="1" width="8.99"/>
  </cols>
  <sheetData>
    <row r="1" customFormat="false" ht="18" hidden="false" customHeight="true" outlineLevel="0" collapsed="false">
      <c r="B1" s="3"/>
      <c r="T1" s="4"/>
    </row>
    <row r="2" customFormat="false" ht="18" hidden="false" customHeight="true" outlineLevel="0" collapsed="false">
      <c r="B2" s="5" t="s">
        <v>0</v>
      </c>
      <c r="C2" s="5"/>
      <c r="D2" s="5"/>
      <c r="E2" s="5"/>
      <c r="F2" s="5"/>
      <c r="G2" s="5"/>
      <c r="H2" s="5"/>
      <c r="I2" s="5"/>
      <c r="J2" s="5"/>
      <c r="K2" s="5"/>
      <c r="L2" s="5"/>
      <c r="M2" s="5"/>
      <c r="N2" s="5"/>
      <c r="O2" s="5"/>
      <c r="P2" s="5"/>
      <c r="Q2" s="5"/>
      <c r="R2" s="5"/>
      <c r="S2" s="5"/>
      <c r="T2" s="5"/>
    </row>
    <row r="3" customFormat="false" ht="15.6" hidden="false" customHeight="true" outlineLevel="0" collapsed="false"/>
    <row r="4" customFormat="false" ht="14.25" hidden="false" customHeight="false" outlineLevel="0" collapsed="false">
      <c r="B4" s="6" t="s">
        <v>1</v>
      </c>
      <c r="C4" s="7"/>
      <c r="D4" s="6"/>
      <c r="E4" s="6"/>
      <c r="F4" s="7"/>
      <c r="G4" s="6"/>
      <c r="H4" s="6"/>
      <c r="I4" s="7"/>
      <c r="J4" s="6"/>
      <c r="K4" s="6"/>
      <c r="L4" s="7"/>
      <c r="M4" s="6"/>
      <c r="N4" s="6"/>
      <c r="O4" s="7"/>
      <c r="P4" s="6"/>
      <c r="Q4" s="8" t="s">
        <v>2</v>
      </c>
      <c r="R4" s="8"/>
      <c r="S4" s="8"/>
      <c r="T4" s="8"/>
    </row>
    <row r="5" s="9" customFormat="true" ht="24" hidden="false" customHeight="true" outlineLevel="0" collapsed="false">
      <c r="B5" s="10" t="s">
        <v>3</v>
      </c>
      <c r="C5" s="11" t="s">
        <v>4</v>
      </c>
      <c r="D5" s="11"/>
      <c r="E5" s="11"/>
      <c r="F5" s="11"/>
      <c r="G5" s="11"/>
      <c r="H5" s="11"/>
      <c r="I5" s="11"/>
      <c r="J5" s="11"/>
      <c r="K5" s="11"/>
      <c r="L5" s="12" t="s">
        <v>5</v>
      </c>
      <c r="M5" s="12"/>
      <c r="N5" s="12"/>
      <c r="O5" s="12"/>
      <c r="P5" s="12"/>
      <c r="Q5" s="12"/>
      <c r="R5" s="12"/>
      <c r="S5" s="12"/>
      <c r="T5" s="12"/>
    </row>
    <row r="6" s="9" customFormat="true" ht="24" hidden="false" customHeight="true" outlineLevel="0" collapsed="false">
      <c r="B6" s="10"/>
      <c r="C6" s="13" t="s">
        <v>6</v>
      </c>
      <c r="D6" s="13"/>
      <c r="E6" s="13"/>
      <c r="F6" s="14" t="s">
        <v>7</v>
      </c>
      <c r="G6" s="14"/>
      <c r="H6" s="14"/>
      <c r="I6" s="15" t="s">
        <v>8</v>
      </c>
      <c r="J6" s="15"/>
      <c r="K6" s="15"/>
      <c r="L6" s="14" t="s">
        <v>6</v>
      </c>
      <c r="M6" s="14"/>
      <c r="N6" s="14"/>
      <c r="O6" s="14" t="s">
        <v>7</v>
      </c>
      <c r="P6" s="14"/>
      <c r="Q6" s="14"/>
      <c r="R6" s="16" t="s">
        <v>8</v>
      </c>
      <c r="S6" s="16"/>
      <c r="T6" s="16"/>
    </row>
    <row r="7" customFormat="false" ht="9.95" hidden="false" customHeight="true" outlineLevel="0" collapsed="false">
      <c r="B7" s="17"/>
      <c r="C7" s="18" t="n">
        <f aca="false">E7</f>
        <v>0</v>
      </c>
      <c r="D7" s="19"/>
      <c r="E7" s="19"/>
      <c r="F7" s="20"/>
      <c r="G7" s="19"/>
      <c r="H7" s="19"/>
      <c r="I7" s="21" t="n">
        <f aca="false">K7</f>
        <v>0</v>
      </c>
      <c r="J7" s="19"/>
      <c r="K7" s="22"/>
      <c r="L7" s="21" t="n">
        <f aca="false">N7</f>
        <v>0</v>
      </c>
      <c r="M7" s="19"/>
      <c r="N7" s="23"/>
      <c r="O7" s="20"/>
      <c r="P7" s="19"/>
      <c r="Q7" s="23"/>
      <c r="R7" s="21" t="n">
        <f aca="false">T7</f>
        <v>0</v>
      </c>
      <c r="S7" s="19"/>
      <c r="T7" s="24"/>
    </row>
    <row r="8" customFormat="false" ht="12.6" hidden="false" customHeight="true" outlineLevel="0" collapsed="false">
      <c r="B8" s="25" t="s">
        <v>9</v>
      </c>
      <c r="C8" s="18" t="n">
        <f aca="false">E8</f>
        <v>-28</v>
      </c>
      <c r="D8" s="19"/>
      <c r="E8" s="26" t="n">
        <f aca="false">E9</f>
        <v>-28</v>
      </c>
      <c r="F8" s="27" t="n">
        <f aca="false">H8</f>
        <v>-42</v>
      </c>
      <c r="G8" s="19"/>
      <c r="H8" s="26" t="n">
        <f aca="false">H9</f>
        <v>-42</v>
      </c>
      <c r="I8" s="27" t="n">
        <f aca="false">K8</f>
        <v>-70</v>
      </c>
      <c r="J8" s="19"/>
      <c r="K8" s="19" t="n">
        <f aca="false">K9</f>
        <v>-70</v>
      </c>
      <c r="L8" s="28" t="n">
        <f aca="false">N8</f>
        <v>0</v>
      </c>
      <c r="M8" s="19"/>
      <c r="N8" s="26"/>
      <c r="O8" s="29" t="n">
        <f aca="false">Q8</f>
        <v>0</v>
      </c>
      <c r="P8" s="19"/>
      <c r="Q8" s="26"/>
      <c r="R8" s="29" t="n">
        <f aca="false">T8</f>
        <v>0</v>
      </c>
      <c r="S8" s="19"/>
      <c r="T8" s="30"/>
      <c r="U8" s="31"/>
    </row>
    <row r="9" customFormat="false" ht="12.6" hidden="false" customHeight="true" outlineLevel="0" collapsed="false">
      <c r="B9" s="32" t="s">
        <v>10</v>
      </c>
      <c r="C9" s="18" t="n">
        <f aca="false">E9</f>
        <v>-28</v>
      </c>
      <c r="D9" s="19"/>
      <c r="E9" s="26" t="n">
        <v>-28</v>
      </c>
      <c r="F9" s="27" t="n">
        <f aca="false">H9</f>
        <v>-42</v>
      </c>
      <c r="G9" s="19"/>
      <c r="H9" s="26" t="n">
        <v>-42</v>
      </c>
      <c r="I9" s="27" t="n">
        <f aca="false">K9</f>
        <v>-70</v>
      </c>
      <c r="J9" s="19"/>
      <c r="K9" s="19" t="n">
        <f aca="false">E9+H9</f>
        <v>-70</v>
      </c>
      <c r="L9" s="28" t="n">
        <f aca="false">N9</f>
        <v>0</v>
      </c>
      <c r="M9" s="19"/>
      <c r="N9" s="26"/>
      <c r="O9" s="29" t="n">
        <f aca="false">Q9</f>
        <v>0</v>
      </c>
      <c r="P9" s="19"/>
      <c r="Q9" s="26"/>
      <c r="R9" s="29" t="n">
        <f aca="false">T9</f>
        <v>0</v>
      </c>
      <c r="S9" s="19"/>
      <c r="T9" s="30"/>
      <c r="U9" s="33"/>
    </row>
    <row r="10" customFormat="false" ht="12.6" hidden="false" customHeight="true" outlineLevel="0" collapsed="false">
      <c r="B10" s="34"/>
      <c r="C10" s="35" t="n">
        <f aca="false">E10</f>
        <v>0</v>
      </c>
      <c r="D10" s="19"/>
      <c r="E10" s="26"/>
      <c r="F10" s="29" t="n">
        <f aca="false">H10</f>
        <v>0</v>
      </c>
      <c r="G10" s="19"/>
      <c r="H10" s="26"/>
      <c r="I10" s="29" t="n">
        <f aca="false">K10</f>
        <v>0</v>
      </c>
      <c r="J10" s="19"/>
      <c r="K10" s="19"/>
      <c r="L10" s="28" t="n">
        <f aca="false">N10</f>
        <v>0</v>
      </c>
      <c r="M10" s="19"/>
      <c r="N10" s="26"/>
      <c r="O10" s="29" t="n">
        <f aca="false">Q10</f>
        <v>0</v>
      </c>
      <c r="P10" s="19"/>
      <c r="Q10" s="26"/>
      <c r="R10" s="29" t="n">
        <f aca="false">T10</f>
        <v>0</v>
      </c>
      <c r="S10" s="19"/>
      <c r="T10" s="30"/>
      <c r="U10" s="31"/>
    </row>
    <row r="11" customFormat="false" ht="12.6" hidden="false" customHeight="true" outlineLevel="0" collapsed="false">
      <c r="B11" s="25" t="s">
        <v>11</v>
      </c>
      <c r="C11" s="35" t="n">
        <f aca="false">E11</f>
        <v>8</v>
      </c>
      <c r="D11" s="19"/>
      <c r="E11" s="26" t="n">
        <f aca="false">E12</f>
        <v>8</v>
      </c>
      <c r="F11" s="29" t="n">
        <f aca="false">H11</f>
        <v>23</v>
      </c>
      <c r="G11" s="19"/>
      <c r="H11" s="26" t="n">
        <f aca="false">H12</f>
        <v>23</v>
      </c>
      <c r="I11" s="29" t="n">
        <f aca="false">K11</f>
        <v>31</v>
      </c>
      <c r="J11" s="19"/>
      <c r="K11" s="19" t="n">
        <f aca="false">K12</f>
        <v>31</v>
      </c>
      <c r="L11" s="28" t="n">
        <f aca="false">N11</f>
        <v>0</v>
      </c>
      <c r="M11" s="19"/>
      <c r="N11" s="26"/>
      <c r="O11" s="29" t="n">
        <f aca="false">Q11</f>
        <v>0</v>
      </c>
      <c r="P11" s="19"/>
      <c r="Q11" s="26"/>
      <c r="R11" s="29" t="n">
        <f aca="false">T11</f>
        <v>0</v>
      </c>
      <c r="S11" s="19"/>
      <c r="T11" s="30"/>
      <c r="U11" s="31"/>
    </row>
    <row r="12" customFormat="false" ht="12.6" hidden="false" customHeight="true" outlineLevel="0" collapsed="false">
      <c r="B12" s="32" t="s">
        <v>12</v>
      </c>
      <c r="C12" s="35" t="n">
        <f aca="false">E12</f>
        <v>8</v>
      </c>
      <c r="D12" s="19"/>
      <c r="E12" s="26" t="n">
        <v>8</v>
      </c>
      <c r="F12" s="29" t="n">
        <f aca="false">H12</f>
        <v>23</v>
      </c>
      <c r="G12" s="19"/>
      <c r="H12" s="26" t="n">
        <v>23</v>
      </c>
      <c r="I12" s="29" t="n">
        <f aca="false">K12</f>
        <v>31</v>
      </c>
      <c r="J12" s="19"/>
      <c r="K12" s="19" t="n">
        <f aca="false">E12+H12</f>
        <v>31</v>
      </c>
      <c r="L12" s="28" t="n">
        <f aca="false">N12</f>
        <v>0</v>
      </c>
      <c r="M12" s="19"/>
      <c r="N12" s="26"/>
      <c r="O12" s="29" t="n">
        <f aca="false">Q12</f>
        <v>0</v>
      </c>
      <c r="P12" s="19"/>
      <c r="Q12" s="26"/>
      <c r="R12" s="29" t="n">
        <f aca="false">T12</f>
        <v>0</v>
      </c>
      <c r="S12" s="19"/>
      <c r="T12" s="30"/>
      <c r="U12" s="31"/>
    </row>
    <row r="13" customFormat="false" ht="12.6" hidden="false" customHeight="true" outlineLevel="0" collapsed="false">
      <c r="B13" s="34"/>
      <c r="C13" s="35" t="n">
        <f aca="false">E13</f>
        <v>0</v>
      </c>
      <c r="D13" s="19"/>
      <c r="E13" s="26"/>
      <c r="F13" s="29" t="n">
        <f aca="false">H13</f>
        <v>0</v>
      </c>
      <c r="G13" s="19"/>
      <c r="H13" s="26"/>
      <c r="I13" s="29" t="n">
        <f aca="false">K13</f>
        <v>0</v>
      </c>
      <c r="J13" s="19"/>
      <c r="K13" s="19"/>
      <c r="L13" s="28" t="n">
        <f aca="false">N13</f>
        <v>0</v>
      </c>
      <c r="M13" s="19"/>
      <c r="N13" s="26"/>
      <c r="O13" s="29" t="n">
        <f aca="false">Q13</f>
        <v>0</v>
      </c>
      <c r="P13" s="19"/>
      <c r="Q13" s="26"/>
      <c r="R13" s="29" t="n">
        <f aca="false">T13</f>
        <v>0</v>
      </c>
      <c r="S13" s="19"/>
      <c r="T13" s="30"/>
      <c r="U13" s="33"/>
    </row>
    <row r="14" customFormat="false" ht="12.6" hidden="false" customHeight="true" outlineLevel="0" collapsed="false">
      <c r="B14" s="25" t="s">
        <v>13</v>
      </c>
      <c r="C14" s="18" t="n">
        <f aca="false">E14</f>
        <v>-201</v>
      </c>
      <c r="D14" s="19"/>
      <c r="E14" s="26" t="n">
        <f aca="false">SUM(E16:E20)</f>
        <v>-201</v>
      </c>
      <c r="F14" s="29" t="n">
        <f aca="false">H14</f>
        <v>0</v>
      </c>
      <c r="G14" s="19"/>
      <c r="H14" s="26"/>
      <c r="I14" s="27" t="n">
        <f aca="false">K14</f>
        <v>-201</v>
      </c>
      <c r="J14" s="19"/>
      <c r="K14" s="19" t="n">
        <f aca="false">SUM(K16:K20)</f>
        <v>-201</v>
      </c>
      <c r="L14" s="28" t="n">
        <f aca="false">N14</f>
        <v>0</v>
      </c>
      <c r="M14" s="19"/>
      <c r="N14" s="26"/>
      <c r="O14" s="29" t="n">
        <f aca="false">Q14</f>
        <v>0</v>
      </c>
      <c r="P14" s="19"/>
      <c r="Q14" s="26"/>
      <c r="R14" s="29" t="n">
        <f aca="false">T14</f>
        <v>0</v>
      </c>
      <c r="S14" s="19"/>
      <c r="T14" s="30"/>
      <c r="U14" s="31"/>
    </row>
    <row r="15" customFormat="false" ht="12.6" hidden="false" customHeight="true" outlineLevel="0" collapsed="false">
      <c r="B15" s="36" t="s">
        <v>14</v>
      </c>
      <c r="C15" s="35" t="n">
        <f aca="false">E15</f>
        <v>0</v>
      </c>
      <c r="D15" s="19"/>
      <c r="E15" s="26"/>
      <c r="F15" s="29"/>
      <c r="G15" s="19"/>
      <c r="H15" s="26"/>
      <c r="I15" s="29" t="n">
        <f aca="false">K15</f>
        <v>0</v>
      </c>
      <c r="J15" s="19"/>
      <c r="K15" s="19"/>
      <c r="L15" s="28"/>
      <c r="M15" s="19"/>
      <c r="N15" s="26"/>
      <c r="O15" s="29"/>
      <c r="P15" s="19"/>
      <c r="Q15" s="26"/>
      <c r="R15" s="29"/>
      <c r="S15" s="19"/>
      <c r="T15" s="30"/>
      <c r="U15" s="31"/>
    </row>
    <row r="16" customFormat="false" ht="12.6" hidden="false" customHeight="true" outlineLevel="0" collapsed="false">
      <c r="B16" s="36" t="s">
        <v>15</v>
      </c>
      <c r="C16" s="35" t="n">
        <f aca="false">E16</f>
        <v>7800</v>
      </c>
      <c r="D16" s="19"/>
      <c r="E16" s="26" t="n">
        <v>7800</v>
      </c>
      <c r="F16" s="29"/>
      <c r="G16" s="19"/>
      <c r="H16" s="26"/>
      <c r="I16" s="29" t="n">
        <f aca="false">K16</f>
        <v>7800</v>
      </c>
      <c r="J16" s="19"/>
      <c r="K16" s="19" t="n">
        <f aca="false">E16+H16</f>
        <v>7800</v>
      </c>
      <c r="L16" s="28"/>
      <c r="M16" s="19"/>
      <c r="N16" s="26"/>
      <c r="O16" s="29"/>
      <c r="P16" s="19"/>
      <c r="Q16" s="26"/>
      <c r="R16" s="29"/>
      <c r="S16" s="19"/>
      <c r="T16" s="30"/>
      <c r="U16" s="37" t="s">
        <v>16</v>
      </c>
    </row>
    <row r="17" customFormat="false" ht="12.6" hidden="false" customHeight="true" outlineLevel="0" collapsed="false">
      <c r="B17" s="36" t="s">
        <v>17</v>
      </c>
      <c r="C17" s="18" t="n">
        <f aca="false">E17</f>
        <v>-7870</v>
      </c>
      <c r="D17" s="19"/>
      <c r="E17" s="26" t="n">
        <v>-7870</v>
      </c>
      <c r="F17" s="29"/>
      <c r="G17" s="19"/>
      <c r="H17" s="26"/>
      <c r="I17" s="27" t="n">
        <f aca="false">K17</f>
        <v>-7870</v>
      </c>
      <c r="J17" s="19"/>
      <c r="K17" s="19" t="n">
        <f aca="false">E17+H17</f>
        <v>-7870</v>
      </c>
      <c r="L17" s="28"/>
      <c r="M17" s="19"/>
      <c r="N17" s="26"/>
      <c r="O17" s="29"/>
      <c r="P17" s="19"/>
      <c r="Q17" s="26"/>
      <c r="R17" s="29"/>
      <c r="S17" s="19"/>
      <c r="T17" s="30"/>
      <c r="U17" s="37" t="s">
        <v>16</v>
      </c>
    </row>
    <row r="18" customFormat="false" ht="12.6" hidden="false" customHeight="true" outlineLevel="0" collapsed="false">
      <c r="B18" s="32" t="s">
        <v>18</v>
      </c>
      <c r="C18" s="35" t="n">
        <f aca="false">E18</f>
        <v>157</v>
      </c>
      <c r="D18" s="19"/>
      <c r="E18" s="26" t="n">
        <v>157</v>
      </c>
      <c r="F18" s="29" t="n">
        <f aca="false">H18</f>
        <v>0</v>
      </c>
      <c r="G18" s="19"/>
      <c r="H18" s="26"/>
      <c r="I18" s="29" t="n">
        <f aca="false">K18</f>
        <v>157</v>
      </c>
      <c r="J18" s="19"/>
      <c r="K18" s="19" t="n">
        <f aca="false">E18+H18</f>
        <v>157</v>
      </c>
      <c r="L18" s="28" t="n">
        <f aca="false">N18</f>
        <v>0</v>
      </c>
      <c r="M18" s="19"/>
      <c r="N18" s="26"/>
      <c r="O18" s="29" t="n">
        <f aca="false">Q18</f>
        <v>0</v>
      </c>
      <c r="P18" s="19"/>
      <c r="Q18" s="26"/>
      <c r="R18" s="29" t="n">
        <f aca="false">T18</f>
        <v>0</v>
      </c>
      <c r="S18" s="19"/>
      <c r="T18" s="30"/>
      <c r="U18" s="31"/>
    </row>
    <row r="19" customFormat="false" ht="12.6" hidden="false" customHeight="true" outlineLevel="0" collapsed="false">
      <c r="B19" s="32" t="s">
        <v>19</v>
      </c>
      <c r="C19" s="18" t="n">
        <f aca="false">E19</f>
        <v>-95</v>
      </c>
      <c r="D19" s="19"/>
      <c r="E19" s="26" t="n">
        <v>-95</v>
      </c>
      <c r="F19" s="29" t="n">
        <f aca="false">H19</f>
        <v>0</v>
      </c>
      <c r="G19" s="19"/>
      <c r="H19" s="26"/>
      <c r="I19" s="27" t="n">
        <f aca="false">K19</f>
        <v>-95</v>
      </c>
      <c r="J19" s="19"/>
      <c r="K19" s="19" t="n">
        <f aca="false">E19+H19</f>
        <v>-95</v>
      </c>
      <c r="L19" s="28" t="n">
        <f aca="false">N19</f>
        <v>0</v>
      </c>
      <c r="M19" s="19"/>
      <c r="N19" s="26"/>
      <c r="O19" s="29" t="n">
        <f aca="false">Q19</f>
        <v>0</v>
      </c>
      <c r="P19" s="19"/>
      <c r="Q19" s="26"/>
      <c r="R19" s="29" t="n">
        <f aca="false">T19</f>
        <v>0</v>
      </c>
      <c r="S19" s="19"/>
      <c r="T19" s="30"/>
      <c r="U19" s="31"/>
    </row>
    <row r="20" customFormat="false" ht="12.6" hidden="false" customHeight="true" outlineLevel="0" collapsed="false">
      <c r="B20" s="32" t="s">
        <v>20</v>
      </c>
      <c r="C20" s="18" t="n">
        <f aca="false">E20</f>
        <v>-193</v>
      </c>
      <c r="D20" s="19"/>
      <c r="E20" s="26" t="n">
        <v>-193</v>
      </c>
      <c r="F20" s="29" t="n">
        <f aca="false">H20</f>
        <v>0</v>
      </c>
      <c r="G20" s="19"/>
      <c r="H20" s="26"/>
      <c r="I20" s="27" t="n">
        <f aca="false">K20</f>
        <v>-193</v>
      </c>
      <c r="J20" s="19"/>
      <c r="K20" s="19" t="n">
        <f aca="false">E20+H20</f>
        <v>-193</v>
      </c>
      <c r="L20" s="28" t="n">
        <f aca="false">N20</f>
        <v>0</v>
      </c>
      <c r="M20" s="19"/>
      <c r="N20" s="26"/>
      <c r="O20" s="29" t="n">
        <f aca="false">Q20</f>
        <v>0</v>
      </c>
      <c r="P20" s="19"/>
      <c r="Q20" s="26"/>
      <c r="R20" s="29" t="n">
        <f aca="false">T20</f>
        <v>0</v>
      </c>
      <c r="S20" s="19"/>
      <c r="T20" s="30"/>
      <c r="U20" s="31"/>
    </row>
    <row r="21" customFormat="false" ht="12.6" hidden="false" customHeight="true" outlineLevel="0" collapsed="false">
      <c r="B21" s="36"/>
      <c r="C21" s="35" t="n">
        <f aca="false">E21</f>
        <v>0</v>
      </c>
      <c r="D21" s="19"/>
      <c r="E21" s="26"/>
      <c r="F21" s="29" t="n">
        <f aca="false">H21</f>
        <v>0</v>
      </c>
      <c r="G21" s="19"/>
      <c r="H21" s="26"/>
      <c r="I21" s="29" t="n">
        <f aca="false">K21</f>
        <v>0</v>
      </c>
      <c r="J21" s="19"/>
      <c r="K21" s="19"/>
      <c r="L21" s="28" t="n">
        <f aca="false">N21</f>
        <v>0</v>
      </c>
      <c r="M21" s="19"/>
      <c r="N21" s="26"/>
      <c r="O21" s="29" t="n">
        <f aca="false">Q21</f>
        <v>0</v>
      </c>
      <c r="P21" s="19"/>
      <c r="Q21" s="26"/>
      <c r="R21" s="29" t="n">
        <f aca="false">T21</f>
        <v>0</v>
      </c>
      <c r="S21" s="19"/>
      <c r="T21" s="30"/>
      <c r="U21" s="31"/>
    </row>
    <row r="22" customFormat="false" ht="12.6" hidden="false" customHeight="true" outlineLevel="0" collapsed="false">
      <c r="B22" s="25" t="s">
        <v>21</v>
      </c>
      <c r="C22" s="18" t="n">
        <f aca="false">E22</f>
        <v>-9</v>
      </c>
      <c r="D22" s="19" t="n">
        <f aca="false">SUM(D23:D27)</f>
        <v>0</v>
      </c>
      <c r="E22" s="26" t="n">
        <f aca="false">SUM(E23:E28)</f>
        <v>-9</v>
      </c>
      <c r="F22" s="29" t="n">
        <f aca="false">H22</f>
        <v>0</v>
      </c>
      <c r="G22" s="19"/>
      <c r="H22" s="26"/>
      <c r="I22" s="27" t="n">
        <f aca="false">K22</f>
        <v>-9</v>
      </c>
      <c r="J22" s="19"/>
      <c r="K22" s="19" t="n">
        <f aca="false">SUM(K23:K28)</f>
        <v>-9</v>
      </c>
      <c r="L22" s="21" t="n">
        <f aca="false">N22</f>
        <v>-9</v>
      </c>
      <c r="M22" s="19"/>
      <c r="N22" s="26" t="n">
        <f aca="false">SUM(N23:N28)</f>
        <v>-9</v>
      </c>
      <c r="O22" s="29" t="n">
        <f aca="false">Q22</f>
        <v>0</v>
      </c>
      <c r="P22" s="19"/>
      <c r="Q22" s="26"/>
      <c r="R22" s="27" t="n">
        <f aca="false">T22</f>
        <v>-9</v>
      </c>
      <c r="S22" s="19"/>
      <c r="T22" s="30" t="n">
        <f aca="false">SUM(T23:T28)</f>
        <v>-9</v>
      </c>
      <c r="U22" s="31"/>
    </row>
    <row r="23" customFormat="false" ht="12.6" hidden="false" customHeight="true" outlineLevel="0" collapsed="false">
      <c r="B23" s="36" t="s">
        <v>22</v>
      </c>
      <c r="C23" s="18" t="n">
        <f aca="false">E23</f>
        <v>-6</v>
      </c>
      <c r="D23" s="19"/>
      <c r="E23" s="26" t="n">
        <v>-6</v>
      </c>
      <c r="F23" s="29" t="n">
        <f aca="false">H23</f>
        <v>0</v>
      </c>
      <c r="G23" s="19"/>
      <c r="H23" s="26"/>
      <c r="I23" s="27" t="n">
        <f aca="false">K23</f>
        <v>-6</v>
      </c>
      <c r="J23" s="19"/>
      <c r="K23" s="19" t="n">
        <f aca="false">E23+H23</f>
        <v>-6</v>
      </c>
      <c r="L23" s="21" t="n">
        <f aca="false">N23</f>
        <v>-6</v>
      </c>
      <c r="M23" s="19"/>
      <c r="N23" s="26" t="n">
        <v>-6</v>
      </c>
      <c r="O23" s="29" t="n">
        <f aca="false">Q23</f>
        <v>0</v>
      </c>
      <c r="P23" s="19"/>
      <c r="Q23" s="26"/>
      <c r="R23" s="27" t="n">
        <f aca="false">T23</f>
        <v>-6</v>
      </c>
      <c r="S23" s="19"/>
      <c r="T23" s="30" t="n">
        <f aca="false">N23+Q23</f>
        <v>-6</v>
      </c>
      <c r="U23" s="31"/>
    </row>
    <row r="24" customFormat="false" ht="12.6" hidden="false" customHeight="true" outlineLevel="0" collapsed="false">
      <c r="B24" s="36" t="s">
        <v>23</v>
      </c>
      <c r="C24" s="35" t="n">
        <f aca="false">E24</f>
        <v>0</v>
      </c>
      <c r="D24" s="19"/>
      <c r="E24" s="26"/>
      <c r="F24" s="29" t="n">
        <f aca="false">H24</f>
        <v>0</v>
      </c>
      <c r="G24" s="19"/>
      <c r="H24" s="26"/>
      <c r="I24" s="29" t="n">
        <f aca="false">K24</f>
        <v>0</v>
      </c>
      <c r="J24" s="19"/>
      <c r="K24" s="19"/>
      <c r="L24" s="28" t="n">
        <f aca="false">N24</f>
        <v>0</v>
      </c>
      <c r="M24" s="19"/>
      <c r="N24" s="26"/>
      <c r="O24" s="29" t="n">
        <f aca="false">Q24</f>
        <v>0</v>
      </c>
      <c r="P24" s="19"/>
      <c r="Q24" s="26"/>
      <c r="R24" s="29" t="n">
        <f aca="false">T24</f>
        <v>0</v>
      </c>
      <c r="S24" s="19"/>
      <c r="T24" s="30"/>
      <c r="U24" s="31"/>
    </row>
    <row r="25" customFormat="false" ht="12.6" hidden="false" customHeight="true" outlineLevel="0" collapsed="false">
      <c r="B25" s="36" t="s">
        <v>24</v>
      </c>
      <c r="C25" s="18" t="n">
        <f aca="false">E25</f>
        <v>-2</v>
      </c>
      <c r="D25" s="19"/>
      <c r="E25" s="26" t="n">
        <v>-2</v>
      </c>
      <c r="F25" s="29" t="n">
        <f aca="false">H25</f>
        <v>0</v>
      </c>
      <c r="G25" s="19"/>
      <c r="H25" s="26"/>
      <c r="I25" s="27" t="n">
        <f aca="false">K25</f>
        <v>-2</v>
      </c>
      <c r="J25" s="19"/>
      <c r="K25" s="19" t="n">
        <f aca="false">E25+H25</f>
        <v>-2</v>
      </c>
      <c r="L25" s="21" t="n">
        <f aca="false">N25</f>
        <v>-2</v>
      </c>
      <c r="M25" s="19"/>
      <c r="N25" s="26" t="n">
        <v>-2</v>
      </c>
      <c r="O25" s="29" t="n">
        <f aca="false">Q25</f>
        <v>0</v>
      </c>
      <c r="P25" s="19"/>
      <c r="Q25" s="26"/>
      <c r="R25" s="27" t="n">
        <f aca="false">T25</f>
        <v>-2</v>
      </c>
      <c r="S25" s="19"/>
      <c r="T25" s="30" t="n">
        <f aca="false">N25+Q25</f>
        <v>-2</v>
      </c>
      <c r="U25" s="31"/>
    </row>
    <row r="26" customFormat="false" ht="12.6" hidden="false" customHeight="true" outlineLevel="0" collapsed="false">
      <c r="B26" s="36" t="s">
        <v>25</v>
      </c>
      <c r="C26" s="35" t="n">
        <f aca="false">E26</f>
        <v>0</v>
      </c>
      <c r="D26" s="19"/>
      <c r="E26" s="26"/>
      <c r="F26" s="29" t="n">
        <f aca="false">H26</f>
        <v>0</v>
      </c>
      <c r="G26" s="19"/>
      <c r="H26" s="26"/>
      <c r="I26" s="29" t="n">
        <f aca="false">K26</f>
        <v>0</v>
      </c>
      <c r="J26" s="19"/>
      <c r="K26" s="19"/>
      <c r="L26" s="28" t="n">
        <f aca="false">N26</f>
        <v>0</v>
      </c>
      <c r="M26" s="19"/>
      <c r="N26" s="26"/>
      <c r="O26" s="29" t="n">
        <f aca="false">Q26</f>
        <v>0</v>
      </c>
      <c r="P26" s="19"/>
      <c r="Q26" s="26"/>
      <c r="R26" s="29" t="n">
        <f aca="false">T26</f>
        <v>0</v>
      </c>
      <c r="S26" s="19"/>
      <c r="T26" s="30"/>
      <c r="U26" s="31"/>
    </row>
    <row r="27" customFormat="false" ht="12.6" hidden="false" customHeight="true" outlineLevel="0" collapsed="false">
      <c r="B27" s="36" t="s">
        <v>26</v>
      </c>
      <c r="C27" s="35" t="n">
        <f aca="false">E27</f>
        <v>0</v>
      </c>
      <c r="D27" s="19"/>
      <c r="E27" s="26"/>
      <c r="F27" s="29" t="n">
        <f aca="false">H27</f>
        <v>0</v>
      </c>
      <c r="G27" s="19"/>
      <c r="H27" s="26"/>
      <c r="I27" s="29" t="n">
        <f aca="false">K27</f>
        <v>0</v>
      </c>
      <c r="J27" s="19"/>
      <c r="K27" s="19"/>
      <c r="L27" s="28" t="n">
        <f aca="false">N27</f>
        <v>0</v>
      </c>
      <c r="M27" s="19"/>
      <c r="N27" s="26"/>
      <c r="O27" s="29" t="n">
        <f aca="false">Q27</f>
        <v>0</v>
      </c>
      <c r="P27" s="19"/>
      <c r="Q27" s="26"/>
      <c r="R27" s="29" t="n">
        <f aca="false">T27</f>
        <v>0</v>
      </c>
      <c r="S27" s="19"/>
      <c r="T27" s="30"/>
      <c r="U27" s="31"/>
    </row>
    <row r="28" customFormat="false" ht="12.6" hidden="false" customHeight="true" outlineLevel="0" collapsed="false">
      <c r="B28" s="36" t="s">
        <v>27</v>
      </c>
      <c r="C28" s="18" t="n">
        <f aca="false">E28</f>
        <v>-1</v>
      </c>
      <c r="D28" s="19"/>
      <c r="E28" s="26" t="n">
        <v>-1</v>
      </c>
      <c r="F28" s="29" t="n">
        <f aca="false">H28</f>
        <v>0</v>
      </c>
      <c r="G28" s="19"/>
      <c r="H28" s="26"/>
      <c r="I28" s="27" t="n">
        <f aca="false">K28</f>
        <v>-1</v>
      </c>
      <c r="J28" s="19"/>
      <c r="K28" s="19" t="n">
        <f aca="false">E28+H28</f>
        <v>-1</v>
      </c>
      <c r="L28" s="21" t="n">
        <f aca="false">N28</f>
        <v>-1</v>
      </c>
      <c r="M28" s="19"/>
      <c r="N28" s="26" t="n">
        <v>-1</v>
      </c>
      <c r="O28" s="29" t="n">
        <f aca="false">Q28</f>
        <v>0</v>
      </c>
      <c r="P28" s="19"/>
      <c r="Q28" s="26"/>
      <c r="R28" s="27" t="n">
        <f aca="false">T28</f>
        <v>-1</v>
      </c>
      <c r="S28" s="19"/>
      <c r="T28" s="30" t="n">
        <f aca="false">N28+Q28</f>
        <v>-1</v>
      </c>
      <c r="U28" s="31"/>
    </row>
    <row r="29" customFormat="false" ht="12.6" hidden="false" customHeight="true" outlineLevel="0" collapsed="false">
      <c r="B29" s="36"/>
      <c r="C29" s="35" t="n">
        <f aca="false">E29</f>
        <v>0</v>
      </c>
      <c r="D29" s="19"/>
      <c r="E29" s="26"/>
      <c r="F29" s="29" t="n">
        <f aca="false">H29</f>
        <v>0</v>
      </c>
      <c r="G29" s="19"/>
      <c r="H29" s="26"/>
      <c r="I29" s="29" t="n">
        <f aca="false">K29</f>
        <v>0</v>
      </c>
      <c r="J29" s="19"/>
      <c r="K29" s="19"/>
      <c r="L29" s="28" t="n">
        <f aca="false">N29</f>
        <v>0</v>
      </c>
      <c r="M29" s="19"/>
      <c r="N29" s="26"/>
      <c r="O29" s="29" t="n">
        <f aca="false">Q29</f>
        <v>0</v>
      </c>
      <c r="P29" s="19"/>
      <c r="Q29" s="26"/>
      <c r="R29" s="29" t="n">
        <f aca="false">T29</f>
        <v>0</v>
      </c>
      <c r="S29" s="19"/>
      <c r="T29" s="30"/>
      <c r="U29" s="31"/>
    </row>
    <row r="30" customFormat="false" ht="12.6" hidden="false" customHeight="true" outlineLevel="0" collapsed="false">
      <c r="B30" s="25" t="s">
        <v>28</v>
      </c>
      <c r="C30" s="35" t="n">
        <f aca="false">E30</f>
        <v>2</v>
      </c>
      <c r="D30" s="19" t="n">
        <f aca="false">SUM(D31:D33)</f>
        <v>0</v>
      </c>
      <c r="E30" s="26" t="n">
        <f aca="false">SUM(E31)</f>
        <v>2</v>
      </c>
      <c r="F30" s="29" t="n">
        <f aca="false">H30</f>
        <v>10</v>
      </c>
      <c r="G30" s="19"/>
      <c r="H30" s="26" t="n">
        <f aca="false">SUM(H31:H34)</f>
        <v>10</v>
      </c>
      <c r="I30" s="29" t="n">
        <f aca="false">K30</f>
        <v>12</v>
      </c>
      <c r="J30" s="19"/>
      <c r="K30" s="19" t="n">
        <f aca="false">SUM(K31)</f>
        <v>12</v>
      </c>
      <c r="L30" s="28" t="n">
        <f aca="false">N30</f>
        <v>0</v>
      </c>
      <c r="M30" s="19"/>
      <c r="N30" s="26"/>
      <c r="O30" s="29" t="n">
        <f aca="false">Q30</f>
        <v>0</v>
      </c>
      <c r="P30" s="19"/>
      <c r="Q30" s="26"/>
      <c r="R30" s="29" t="n">
        <f aca="false">T30</f>
        <v>0</v>
      </c>
      <c r="S30" s="19"/>
      <c r="T30" s="30"/>
      <c r="U30" s="31"/>
    </row>
    <row r="31" customFormat="false" ht="12.6" hidden="false" customHeight="true" outlineLevel="0" collapsed="false">
      <c r="B31" s="36" t="s">
        <v>29</v>
      </c>
      <c r="C31" s="35" t="n">
        <f aca="false">E31</f>
        <v>2</v>
      </c>
      <c r="D31" s="19"/>
      <c r="E31" s="26" t="n">
        <v>2</v>
      </c>
      <c r="F31" s="29" t="n">
        <f aca="false">H31</f>
        <v>10</v>
      </c>
      <c r="G31" s="19"/>
      <c r="H31" s="26" t="n">
        <v>10</v>
      </c>
      <c r="I31" s="29" t="n">
        <f aca="false">K31</f>
        <v>12</v>
      </c>
      <c r="J31" s="19"/>
      <c r="K31" s="19" t="n">
        <f aca="false">E31+H31</f>
        <v>12</v>
      </c>
      <c r="L31" s="28" t="n">
        <f aca="false">N31</f>
        <v>0</v>
      </c>
      <c r="M31" s="19"/>
      <c r="N31" s="26"/>
      <c r="O31" s="29" t="n">
        <f aca="false">Q31</f>
        <v>0</v>
      </c>
      <c r="P31" s="19"/>
      <c r="Q31" s="26"/>
      <c r="R31" s="29" t="n">
        <f aca="false">T31</f>
        <v>0</v>
      </c>
      <c r="S31" s="19"/>
      <c r="T31" s="30"/>
      <c r="U31" s="31"/>
    </row>
    <row r="32" customFormat="false" ht="12.6" hidden="false" customHeight="true" outlineLevel="0" collapsed="false">
      <c r="B32" s="36"/>
      <c r="C32" s="35" t="n">
        <f aca="false">E32</f>
        <v>0</v>
      </c>
      <c r="D32" s="19"/>
      <c r="E32" s="26"/>
      <c r="F32" s="29" t="n">
        <f aca="false">H32</f>
        <v>0</v>
      </c>
      <c r="G32" s="19"/>
      <c r="H32" s="26"/>
      <c r="I32" s="29" t="n">
        <f aca="false">K32</f>
        <v>0</v>
      </c>
      <c r="J32" s="19"/>
      <c r="K32" s="19"/>
      <c r="L32" s="28" t="n">
        <f aca="false">N32</f>
        <v>0</v>
      </c>
      <c r="M32" s="19"/>
      <c r="N32" s="26"/>
      <c r="O32" s="29" t="n">
        <f aca="false">Q32</f>
        <v>0</v>
      </c>
      <c r="P32" s="19"/>
      <c r="Q32" s="26"/>
      <c r="R32" s="29" t="n">
        <f aca="false">T32</f>
        <v>0</v>
      </c>
      <c r="S32" s="19"/>
      <c r="T32" s="30"/>
      <c r="U32" s="31"/>
    </row>
    <row r="33" customFormat="false" ht="12.6" hidden="false" customHeight="true" outlineLevel="0" collapsed="false">
      <c r="B33" s="25" t="s">
        <v>30</v>
      </c>
      <c r="C33" s="18" t="n">
        <f aca="false">E33</f>
        <v>-80</v>
      </c>
      <c r="D33" s="19"/>
      <c r="E33" s="26" t="n">
        <f aca="false">SUM(E34:E37)</f>
        <v>-80</v>
      </c>
      <c r="F33" s="29" t="n">
        <f aca="false">H33</f>
        <v>0</v>
      </c>
      <c r="G33" s="19"/>
      <c r="H33" s="26"/>
      <c r="I33" s="27" t="n">
        <f aca="false">K33</f>
        <v>-80</v>
      </c>
      <c r="J33" s="19"/>
      <c r="K33" s="19" t="n">
        <f aca="false">SUM(K34:K37)</f>
        <v>-80</v>
      </c>
      <c r="L33" s="21" t="n">
        <f aca="false">N33</f>
        <v>-78</v>
      </c>
      <c r="M33" s="19"/>
      <c r="N33" s="26" t="n">
        <f aca="false">SUM(N34:N37)</f>
        <v>-78</v>
      </c>
      <c r="O33" s="29" t="n">
        <f aca="false">Q33</f>
        <v>0</v>
      </c>
      <c r="P33" s="19"/>
      <c r="Q33" s="26"/>
      <c r="R33" s="27" t="n">
        <f aca="false">T33</f>
        <v>-78</v>
      </c>
      <c r="S33" s="19"/>
      <c r="T33" s="30" t="n">
        <f aca="false">SUM(T34:T37)</f>
        <v>-78</v>
      </c>
      <c r="U33" s="31"/>
    </row>
    <row r="34" customFormat="false" ht="12.6" hidden="false" customHeight="true" outlineLevel="0" collapsed="false">
      <c r="B34" s="32" t="s">
        <v>31</v>
      </c>
      <c r="C34" s="18" t="n">
        <f aca="false">E34</f>
        <v>-54</v>
      </c>
      <c r="D34" s="19"/>
      <c r="E34" s="26" t="n">
        <v>-54</v>
      </c>
      <c r="F34" s="29" t="n">
        <f aca="false">H34</f>
        <v>0</v>
      </c>
      <c r="G34" s="19"/>
      <c r="H34" s="26"/>
      <c r="I34" s="27" t="n">
        <f aca="false">K34</f>
        <v>-54</v>
      </c>
      <c r="J34" s="19"/>
      <c r="K34" s="19" t="n">
        <f aca="false">E34+H34</f>
        <v>-54</v>
      </c>
      <c r="L34" s="21" t="n">
        <f aca="false">N34</f>
        <v>-54</v>
      </c>
      <c r="M34" s="19"/>
      <c r="N34" s="26" t="n">
        <v>-54</v>
      </c>
      <c r="O34" s="29" t="n">
        <f aca="false">Q34</f>
        <v>0</v>
      </c>
      <c r="P34" s="19"/>
      <c r="Q34" s="26"/>
      <c r="R34" s="27" t="n">
        <f aca="false">T34</f>
        <v>-54</v>
      </c>
      <c r="S34" s="19"/>
      <c r="T34" s="30" t="n">
        <f aca="false">N34+Q34</f>
        <v>-54</v>
      </c>
      <c r="U34" s="37" t="s">
        <v>32</v>
      </c>
    </row>
    <row r="35" customFormat="false" ht="12.6" hidden="false" customHeight="true" outlineLevel="0" collapsed="false">
      <c r="B35" s="32" t="s">
        <v>33</v>
      </c>
      <c r="C35" s="18" t="n">
        <f aca="false">E35</f>
        <v>-3</v>
      </c>
      <c r="D35" s="19"/>
      <c r="E35" s="26" t="n">
        <v>-3</v>
      </c>
      <c r="F35" s="29" t="n">
        <f aca="false">H35</f>
        <v>0</v>
      </c>
      <c r="G35" s="19"/>
      <c r="H35" s="26"/>
      <c r="I35" s="27" t="n">
        <f aca="false">K35</f>
        <v>-3</v>
      </c>
      <c r="J35" s="19"/>
      <c r="K35" s="19" t="n">
        <f aca="false">E35+H35</f>
        <v>-3</v>
      </c>
      <c r="L35" s="21" t="n">
        <f aca="false">N35</f>
        <v>-3</v>
      </c>
      <c r="M35" s="19"/>
      <c r="N35" s="26" t="n">
        <v>-3</v>
      </c>
      <c r="O35" s="29" t="n">
        <f aca="false">Q35</f>
        <v>0</v>
      </c>
      <c r="P35" s="19"/>
      <c r="Q35" s="26"/>
      <c r="R35" s="27" t="n">
        <f aca="false">T35</f>
        <v>-3</v>
      </c>
      <c r="S35" s="19"/>
      <c r="T35" s="30" t="n">
        <f aca="false">N35+Q35</f>
        <v>-3</v>
      </c>
      <c r="U35" s="37" t="s">
        <v>32</v>
      </c>
    </row>
    <row r="36" customFormat="false" ht="12.6" hidden="false" customHeight="true" outlineLevel="0" collapsed="false">
      <c r="B36" s="32" t="s">
        <v>34</v>
      </c>
      <c r="C36" s="35" t="n">
        <f aca="false">E36</f>
        <v>0</v>
      </c>
      <c r="D36" s="19"/>
      <c r="E36" s="26"/>
      <c r="F36" s="29" t="n">
        <f aca="false">H36</f>
        <v>0</v>
      </c>
      <c r="G36" s="19"/>
      <c r="H36" s="26"/>
      <c r="I36" s="29" t="n">
        <f aca="false">K36</f>
        <v>0</v>
      </c>
      <c r="J36" s="19"/>
      <c r="K36" s="19"/>
      <c r="L36" s="28" t="n">
        <f aca="false">N36</f>
        <v>0</v>
      </c>
      <c r="M36" s="19"/>
      <c r="N36" s="26"/>
      <c r="O36" s="29" t="n">
        <f aca="false">Q36</f>
        <v>0</v>
      </c>
      <c r="P36" s="19"/>
      <c r="Q36" s="26"/>
      <c r="R36" s="29" t="n">
        <f aca="false">T36</f>
        <v>0</v>
      </c>
      <c r="S36" s="19"/>
      <c r="T36" s="30"/>
      <c r="U36" s="31"/>
    </row>
    <row r="37" customFormat="false" ht="12.6" hidden="false" customHeight="true" outlineLevel="0" collapsed="false">
      <c r="B37" s="32" t="s">
        <v>35</v>
      </c>
      <c r="C37" s="18" t="n">
        <f aca="false">E37</f>
        <v>-23</v>
      </c>
      <c r="D37" s="19"/>
      <c r="E37" s="26" t="n">
        <v>-23</v>
      </c>
      <c r="F37" s="29" t="n">
        <f aca="false">H37</f>
        <v>0</v>
      </c>
      <c r="G37" s="19"/>
      <c r="H37" s="26"/>
      <c r="I37" s="27" t="n">
        <f aca="false">K37</f>
        <v>-23</v>
      </c>
      <c r="J37" s="19"/>
      <c r="K37" s="19" t="n">
        <f aca="false">E37+H37</f>
        <v>-23</v>
      </c>
      <c r="L37" s="21" t="n">
        <f aca="false">N37</f>
        <v>-21</v>
      </c>
      <c r="M37" s="19"/>
      <c r="N37" s="26" t="n">
        <v>-21</v>
      </c>
      <c r="O37" s="29" t="n">
        <f aca="false">Q37</f>
        <v>0</v>
      </c>
      <c r="P37" s="19"/>
      <c r="Q37" s="26"/>
      <c r="R37" s="27" t="n">
        <f aca="false">T37</f>
        <v>-21</v>
      </c>
      <c r="S37" s="19"/>
      <c r="T37" s="30" t="n">
        <f aca="false">N37+Q37</f>
        <v>-21</v>
      </c>
      <c r="U37" s="31"/>
    </row>
    <row r="38" customFormat="false" ht="12.6" hidden="false" customHeight="true" outlineLevel="0" collapsed="false">
      <c r="B38" s="32" t="s">
        <v>36</v>
      </c>
      <c r="C38" s="35" t="n">
        <f aca="false">E38</f>
        <v>0</v>
      </c>
      <c r="D38" s="19"/>
      <c r="E38" s="26"/>
      <c r="F38" s="29" t="n">
        <f aca="false">H38</f>
        <v>0</v>
      </c>
      <c r="G38" s="19"/>
      <c r="H38" s="26"/>
      <c r="I38" s="29" t="n">
        <f aca="false">K38</f>
        <v>0</v>
      </c>
      <c r="J38" s="19"/>
      <c r="K38" s="19"/>
      <c r="L38" s="28" t="n">
        <f aca="false">N38</f>
        <v>0</v>
      </c>
      <c r="M38" s="19"/>
      <c r="N38" s="26"/>
      <c r="O38" s="29" t="n">
        <f aca="false">Q38</f>
        <v>0</v>
      </c>
      <c r="P38" s="19"/>
      <c r="Q38" s="26"/>
      <c r="R38" s="29" t="n">
        <f aca="false">T38</f>
        <v>0</v>
      </c>
      <c r="S38" s="19"/>
      <c r="T38" s="30"/>
      <c r="U38" s="31"/>
    </row>
    <row r="39" customFormat="false" ht="12.6" hidden="false" customHeight="true" outlineLevel="0" collapsed="false">
      <c r="B39" s="32"/>
      <c r="C39" s="35" t="n">
        <f aca="false">E39</f>
        <v>0</v>
      </c>
      <c r="D39" s="19"/>
      <c r="E39" s="26"/>
      <c r="F39" s="29" t="n">
        <f aca="false">H39</f>
        <v>0</v>
      </c>
      <c r="G39" s="19"/>
      <c r="H39" s="26"/>
      <c r="I39" s="29" t="n">
        <f aca="false">K39</f>
        <v>0</v>
      </c>
      <c r="J39" s="19"/>
      <c r="K39" s="19"/>
      <c r="L39" s="28" t="n">
        <f aca="false">N39</f>
        <v>0</v>
      </c>
      <c r="M39" s="19"/>
      <c r="N39" s="26"/>
      <c r="O39" s="29" t="n">
        <f aca="false">Q39</f>
        <v>0</v>
      </c>
      <c r="P39" s="19"/>
      <c r="Q39" s="26"/>
      <c r="R39" s="29" t="n">
        <f aca="false">T39</f>
        <v>0</v>
      </c>
      <c r="S39" s="19"/>
      <c r="T39" s="30"/>
      <c r="U39" s="31"/>
    </row>
    <row r="40" customFormat="false" ht="12.6" hidden="false" customHeight="true" outlineLevel="0" collapsed="false">
      <c r="B40" s="25" t="s">
        <v>37</v>
      </c>
      <c r="C40" s="18" t="n">
        <f aca="false">E40</f>
        <v>-4</v>
      </c>
      <c r="D40" s="19"/>
      <c r="E40" s="26" t="n">
        <f aca="false">SUM(E41:E41)</f>
        <v>-4</v>
      </c>
      <c r="F40" s="29" t="n">
        <f aca="false">H40</f>
        <v>0</v>
      </c>
      <c r="G40" s="19"/>
      <c r="H40" s="26"/>
      <c r="I40" s="27" t="n">
        <f aca="false">K40</f>
        <v>-4</v>
      </c>
      <c r="J40" s="19"/>
      <c r="K40" s="19" t="n">
        <f aca="false">SUM(K41:K41)</f>
        <v>-4</v>
      </c>
      <c r="L40" s="21" t="n">
        <f aca="false">N40</f>
        <v>-4</v>
      </c>
      <c r="M40" s="19"/>
      <c r="N40" s="26" t="n">
        <f aca="false">SUM(N41:N41)</f>
        <v>-4</v>
      </c>
      <c r="O40" s="29" t="n">
        <f aca="false">Q40</f>
        <v>0</v>
      </c>
      <c r="P40" s="19"/>
      <c r="Q40" s="26"/>
      <c r="R40" s="27" t="n">
        <f aca="false">T40</f>
        <v>-4</v>
      </c>
      <c r="S40" s="19"/>
      <c r="T40" s="30" t="n">
        <f aca="false">SUM(T41:T41)</f>
        <v>-4</v>
      </c>
      <c r="U40" s="31"/>
    </row>
    <row r="41" customFormat="false" ht="12.6" hidden="false" customHeight="true" outlineLevel="0" collapsed="false">
      <c r="B41" s="32" t="s">
        <v>38</v>
      </c>
      <c r="C41" s="18" t="n">
        <f aca="false">E41</f>
        <v>-4</v>
      </c>
      <c r="D41" s="19"/>
      <c r="E41" s="26" t="n">
        <v>-4</v>
      </c>
      <c r="F41" s="29" t="n">
        <f aca="false">H41</f>
        <v>0</v>
      </c>
      <c r="G41" s="19"/>
      <c r="H41" s="26"/>
      <c r="I41" s="27" t="n">
        <f aca="false">K41</f>
        <v>-4</v>
      </c>
      <c r="J41" s="19"/>
      <c r="K41" s="19" t="n">
        <f aca="false">E41+H41</f>
        <v>-4</v>
      </c>
      <c r="L41" s="21" t="n">
        <f aca="false">N41</f>
        <v>-4</v>
      </c>
      <c r="M41" s="19"/>
      <c r="N41" s="26" t="n">
        <v>-4</v>
      </c>
      <c r="O41" s="29" t="n">
        <f aca="false">Q41</f>
        <v>0</v>
      </c>
      <c r="P41" s="19"/>
      <c r="Q41" s="26"/>
      <c r="R41" s="27" t="n">
        <f aca="false">T41</f>
        <v>-4</v>
      </c>
      <c r="S41" s="19"/>
      <c r="T41" s="30" t="n">
        <f aca="false">N41+Q41</f>
        <v>-4</v>
      </c>
      <c r="U41" s="31"/>
    </row>
    <row r="42" customFormat="false" ht="12.6" hidden="false" customHeight="true" outlineLevel="0" collapsed="false">
      <c r="B42" s="32"/>
      <c r="C42" s="35" t="n">
        <f aca="false">E42</f>
        <v>0</v>
      </c>
      <c r="D42" s="19"/>
      <c r="E42" s="26"/>
      <c r="F42" s="29" t="n">
        <f aca="false">H42</f>
        <v>0</v>
      </c>
      <c r="G42" s="19"/>
      <c r="H42" s="26"/>
      <c r="I42" s="29" t="n">
        <f aca="false">K42</f>
        <v>0</v>
      </c>
      <c r="J42" s="19"/>
      <c r="K42" s="19"/>
      <c r="L42" s="28" t="n">
        <f aca="false">N42</f>
        <v>0</v>
      </c>
      <c r="M42" s="19"/>
      <c r="N42" s="26"/>
      <c r="O42" s="29" t="n">
        <f aca="false">Q42</f>
        <v>0</v>
      </c>
      <c r="P42" s="19"/>
      <c r="Q42" s="26"/>
      <c r="R42" s="29" t="n">
        <f aca="false">T42</f>
        <v>0</v>
      </c>
      <c r="S42" s="19"/>
      <c r="T42" s="30"/>
      <c r="U42" s="31"/>
    </row>
    <row r="43" customFormat="false" ht="12.6" hidden="false" customHeight="true" outlineLevel="0" collapsed="false">
      <c r="B43" s="38" t="s">
        <v>39</v>
      </c>
      <c r="C43" s="35" t="n">
        <f aca="false">E43</f>
        <v>0</v>
      </c>
      <c r="D43" s="19"/>
      <c r="E43" s="26"/>
      <c r="F43" s="27" t="n">
        <f aca="false">H43</f>
        <v>-19</v>
      </c>
      <c r="G43" s="19"/>
      <c r="H43" s="26" t="n">
        <f aca="false">SUM(H44:H51)</f>
        <v>-19</v>
      </c>
      <c r="I43" s="27" t="n">
        <f aca="false">K43</f>
        <v>-19</v>
      </c>
      <c r="J43" s="19"/>
      <c r="K43" s="19" t="n">
        <f aca="false">SUM(K44:K51)</f>
        <v>-19</v>
      </c>
      <c r="L43" s="28" t="n">
        <f aca="false">N43</f>
        <v>0</v>
      </c>
      <c r="M43" s="19"/>
      <c r="N43" s="26"/>
      <c r="O43" s="29" t="n">
        <f aca="false">Q43</f>
        <v>0</v>
      </c>
      <c r="P43" s="19"/>
      <c r="Q43" s="26"/>
      <c r="R43" s="29" t="n">
        <f aca="false">T43</f>
        <v>0</v>
      </c>
      <c r="S43" s="19"/>
      <c r="T43" s="30"/>
      <c r="U43" s="31"/>
    </row>
    <row r="44" customFormat="false" ht="12.6" hidden="false" customHeight="true" outlineLevel="0" collapsed="false">
      <c r="B44" s="36" t="s">
        <v>40</v>
      </c>
      <c r="C44" s="35" t="n">
        <f aca="false">E44</f>
        <v>0</v>
      </c>
      <c r="D44" s="19"/>
      <c r="E44" s="26"/>
      <c r="F44" s="27" t="n">
        <f aca="false">H44</f>
        <v>-1</v>
      </c>
      <c r="G44" s="19"/>
      <c r="H44" s="26" t="n">
        <v>-1</v>
      </c>
      <c r="I44" s="27" t="n">
        <f aca="false">K44</f>
        <v>-1</v>
      </c>
      <c r="J44" s="19"/>
      <c r="K44" s="19" t="n">
        <f aca="false">E44+H44</f>
        <v>-1</v>
      </c>
      <c r="L44" s="28" t="n">
        <f aca="false">N44</f>
        <v>0</v>
      </c>
      <c r="M44" s="19"/>
      <c r="N44" s="26"/>
      <c r="O44" s="29" t="n">
        <f aca="false">Q44</f>
        <v>0</v>
      </c>
      <c r="P44" s="19"/>
      <c r="Q44" s="26"/>
      <c r="R44" s="29" t="n">
        <f aca="false">T44</f>
        <v>0</v>
      </c>
      <c r="S44" s="19"/>
      <c r="T44" s="30"/>
      <c r="U44" s="31"/>
    </row>
    <row r="45" customFormat="false" ht="12.6" hidden="false" customHeight="true" outlineLevel="0" collapsed="false">
      <c r="B45" s="36" t="s">
        <v>41</v>
      </c>
      <c r="C45" s="35" t="n">
        <f aca="false">E45</f>
        <v>0</v>
      </c>
      <c r="D45" s="19"/>
      <c r="E45" s="26"/>
      <c r="F45" s="29" t="n">
        <f aca="false">H45</f>
        <v>0</v>
      </c>
      <c r="G45" s="19"/>
      <c r="H45" s="26"/>
      <c r="I45" s="29" t="n">
        <f aca="false">K45</f>
        <v>0</v>
      </c>
      <c r="J45" s="19"/>
      <c r="K45" s="19"/>
      <c r="L45" s="28" t="n">
        <f aca="false">N45</f>
        <v>0</v>
      </c>
      <c r="M45" s="19"/>
      <c r="N45" s="26"/>
      <c r="O45" s="29" t="n">
        <f aca="false">Q45</f>
        <v>0</v>
      </c>
      <c r="P45" s="19"/>
      <c r="Q45" s="26"/>
      <c r="R45" s="29" t="n">
        <f aca="false">T45</f>
        <v>0</v>
      </c>
      <c r="S45" s="19"/>
      <c r="T45" s="30"/>
      <c r="U45" s="31"/>
    </row>
    <row r="46" customFormat="false" ht="12.6" hidden="false" customHeight="true" outlineLevel="0" collapsed="false">
      <c r="B46" s="36" t="s">
        <v>42</v>
      </c>
      <c r="C46" s="35" t="n">
        <f aca="false">E46</f>
        <v>0</v>
      </c>
      <c r="D46" s="19"/>
      <c r="E46" s="26"/>
      <c r="F46" s="29" t="n">
        <f aca="false">H46</f>
        <v>2</v>
      </c>
      <c r="G46" s="19"/>
      <c r="H46" s="26" t="n">
        <v>2</v>
      </c>
      <c r="I46" s="29" t="n">
        <f aca="false">K46</f>
        <v>2</v>
      </c>
      <c r="J46" s="19"/>
      <c r="K46" s="19" t="n">
        <f aca="false">E46+H46</f>
        <v>2</v>
      </c>
      <c r="L46" s="28" t="n">
        <f aca="false">N46</f>
        <v>0</v>
      </c>
      <c r="M46" s="19"/>
      <c r="N46" s="26"/>
      <c r="O46" s="29" t="n">
        <f aca="false">Q46</f>
        <v>0</v>
      </c>
      <c r="P46" s="19"/>
      <c r="Q46" s="26"/>
      <c r="R46" s="29" t="n">
        <f aca="false">T46</f>
        <v>0</v>
      </c>
      <c r="S46" s="19"/>
      <c r="T46" s="30"/>
      <c r="U46" s="31"/>
    </row>
    <row r="47" customFormat="false" ht="12.6" hidden="false" customHeight="true" outlineLevel="0" collapsed="false">
      <c r="B47" s="36" t="s">
        <v>43</v>
      </c>
      <c r="C47" s="35" t="n">
        <f aca="false">E47</f>
        <v>0</v>
      </c>
      <c r="D47" s="19"/>
      <c r="E47" s="26"/>
      <c r="F47" s="29" t="n">
        <f aca="false">H47</f>
        <v>0</v>
      </c>
      <c r="G47" s="19"/>
      <c r="H47" s="26"/>
      <c r="I47" s="29" t="n">
        <f aca="false">K47</f>
        <v>0</v>
      </c>
      <c r="J47" s="19"/>
      <c r="K47" s="19"/>
      <c r="L47" s="28" t="n">
        <f aca="false">N47</f>
        <v>0</v>
      </c>
      <c r="M47" s="19"/>
      <c r="N47" s="26"/>
      <c r="O47" s="29" t="n">
        <f aca="false">Q47</f>
        <v>0</v>
      </c>
      <c r="P47" s="19"/>
      <c r="Q47" s="26"/>
      <c r="R47" s="29" t="n">
        <f aca="false">T47</f>
        <v>0</v>
      </c>
      <c r="S47" s="19"/>
      <c r="T47" s="30"/>
      <c r="U47" s="31"/>
    </row>
    <row r="48" customFormat="false" ht="12.6" hidden="false" customHeight="true" outlineLevel="0" collapsed="false">
      <c r="B48" s="36" t="s">
        <v>44</v>
      </c>
      <c r="C48" s="35" t="n">
        <f aca="false">E48</f>
        <v>0</v>
      </c>
      <c r="D48" s="19"/>
      <c r="E48" s="26"/>
      <c r="F48" s="27" t="n">
        <f aca="false">H48</f>
        <v>-14</v>
      </c>
      <c r="G48" s="19"/>
      <c r="H48" s="26" t="n">
        <v>-14</v>
      </c>
      <c r="I48" s="27" t="n">
        <f aca="false">K48</f>
        <v>-14</v>
      </c>
      <c r="J48" s="19"/>
      <c r="K48" s="19" t="n">
        <f aca="false">E48+H48</f>
        <v>-14</v>
      </c>
      <c r="L48" s="28" t="n">
        <f aca="false">N48</f>
        <v>0</v>
      </c>
      <c r="M48" s="19"/>
      <c r="N48" s="26"/>
      <c r="O48" s="29" t="n">
        <f aca="false">Q48</f>
        <v>0</v>
      </c>
      <c r="P48" s="19"/>
      <c r="Q48" s="26"/>
      <c r="R48" s="29" t="n">
        <f aca="false">T48</f>
        <v>0</v>
      </c>
      <c r="S48" s="19"/>
      <c r="T48" s="30"/>
      <c r="U48" s="31"/>
    </row>
    <row r="49" customFormat="false" ht="12.6" hidden="false" customHeight="true" outlineLevel="0" collapsed="false">
      <c r="B49" s="36" t="s">
        <v>45</v>
      </c>
      <c r="C49" s="35" t="n">
        <f aca="false">E49</f>
        <v>0</v>
      </c>
      <c r="D49" s="19"/>
      <c r="E49" s="26"/>
      <c r="F49" s="29" t="n">
        <f aca="false">H49</f>
        <v>0</v>
      </c>
      <c r="G49" s="19"/>
      <c r="H49" s="26"/>
      <c r="I49" s="29" t="n">
        <f aca="false">K49</f>
        <v>0</v>
      </c>
      <c r="J49" s="19"/>
      <c r="K49" s="19"/>
      <c r="L49" s="28" t="n">
        <f aca="false">N49</f>
        <v>0</v>
      </c>
      <c r="M49" s="19"/>
      <c r="N49" s="26"/>
      <c r="O49" s="29" t="n">
        <f aca="false">Q49</f>
        <v>0</v>
      </c>
      <c r="P49" s="19"/>
      <c r="Q49" s="26"/>
      <c r="R49" s="29" t="n">
        <f aca="false">T49</f>
        <v>0</v>
      </c>
      <c r="S49" s="19"/>
      <c r="T49" s="30"/>
      <c r="U49" s="31"/>
    </row>
    <row r="50" customFormat="false" ht="12.6" hidden="false" customHeight="true" outlineLevel="0" collapsed="false">
      <c r="B50" s="36" t="s">
        <v>46</v>
      </c>
      <c r="C50" s="35" t="n">
        <f aca="false">E50</f>
        <v>0</v>
      </c>
      <c r="D50" s="19"/>
      <c r="E50" s="26"/>
      <c r="F50" s="27" t="n">
        <f aca="false">H50</f>
        <v>-6</v>
      </c>
      <c r="G50" s="19"/>
      <c r="H50" s="26" t="n">
        <v>-6</v>
      </c>
      <c r="I50" s="27" t="n">
        <f aca="false">K50</f>
        <v>-6</v>
      </c>
      <c r="J50" s="19"/>
      <c r="K50" s="19" t="n">
        <f aca="false">E50+H50</f>
        <v>-6</v>
      </c>
      <c r="L50" s="28" t="n">
        <f aca="false">N50</f>
        <v>0</v>
      </c>
      <c r="M50" s="19"/>
      <c r="N50" s="26"/>
      <c r="O50" s="29" t="n">
        <f aca="false">Q50</f>
        <v>0</v>
      </c>
      <c r="P50" s="19"/>
      <c r="Q50" s="26"/>
      <c r="R50" s="29" t="n">
        <f aca="false">T50</f>
        <v>0</v>
      </c>
      <c r="S50" s="19"/>
      <c r="T50" s="30"/>
      <c r="U50" s="31"/>
    </row>
    <row r="51" customFormat="false" ht="12.6" hidden="false" customHeight="true" outlineLevel="0" collapsed="false">
      <c r="B51" s="36" t="s">
        <v>47</v>
      </c>
      <c r="C51" s="35" t="n">
        <f aca="false">E51</f>
        <v>0</v>
      </c>
      <c r="D51" s="19"/>
      <c r="E51" s="26"/>
      <c r="F51" s="29" t="n">
        <f aca="false">H51</f>
        <v>0</v>
      </c>
      <c r="G51" s="19"/>
      <c r="H51" s="26"/>
      <c r="I51" s="29" t="n">
        <f aca="false">K51</f>
        <v>0</v>
      </c>
      <c r="J51" s="19"/>
      <c r="K51" s="19"/>
      <c r="L51" s="28" t="n">
        <f aca="false">N51</f>
        <v>0</v>
      </c>
      <c r="M51" s="19"/>
      <c r="N51" s="26"/>
      <c r="O51" s="29" t="n">
        <f aca="false">Q51</f>
        <v>0</v>
      </c>
      <c r="P51" s="19"/>
      <c r="Q51" s="26"/>
      <c r="R51" s="29" t="n">
        <f aca="false">T51</f>
        <v>0</v>
      </c>
      <c r="S51" s="19"/>
      <c r="T51" s="30"/>
      <c r="U51" s="31"/>
    </row>
    <row r="52" customFormat="false" ht="12.6" hidden="false" customHeight="true" outlineLevel="0" collapsed="false">
      <c r="B52" s="32"/>
      <c r="C52" s="35" t="n">
        <f aca="false">E52</f>
        <v>0</v>
      </c>
      <c r="D52" s="19"/>
      <c r="E52" s="26"/>
      <c r="F52" s="29" t="n">
        <f aca="false">H52</f>
        <v>0</v>
      </c>
      <c r="G52" s="19"/>
      <c r="H52" s="26"/>
      <c r="I52" s="29" t="n">
        <f aca="false">K52</f>
        <v>0</v>
      </c>
      <c r="J52" s="19"/>
      <c r="K52" s="19"/>
      <c r="L52" s="28" t="n">
        <f aca="false">N52</f>
        <v>0</v>
      </c>
      <c r="M52" s="19"/>
      <c r="N52" s="26"/>
      <c r="O52" s="29" t="n">
        <f aca="false">Q52</f>
        <v>0</v>
      </c>
      <c r="P52" s="19"/>
      <c r="Q52" s="26"/>
      <c r="R52" s="29" t="n">
        <f aca="false">T52</f>
        <v>0</v>
      </c>
      <c r="S52" s="19"/>
      <c r="T52" s="30"/>
      <c r="U52" s="33"/>
    </row>
    <row r="53" customFormat="false" ht="12.6" hidden="false" customHeight="true" outlineLevel="0" collapsed="false">
      <c r="B53" s="25" t="s">
        <v>48</v>
      </c>
      <c r="C53" s="35" t="n">
        <f aca="false">E53</f>
        <v>0</v>
      </c>
      <c r="D53" s="19"/>
      <c r="E53" s="26"/>
      <c r="F53" s="27" t="n">
        <f aca="false">H53</f>
        <v>-51</v>
      </c>
      <c r="G53" s="19"/>
      <c r="H53" s="26" t="n">
        <f aca="false">SUM(H54)</f>
        <v>-51</v>
      </c>
      <c r="I53" s="27" t="n">
        <f aca="false">K53</f>
        <v>-51</v>
      </c>
      <c r="J53" s="19"/>
      <c r="K53" s="19" t="n">
        <f aca="false">SUM(K54:K54)</f>
        <v>-51</v>
      </c>
      <c r="L53" s="28" t="n">
        <f aca="false">N53</f>
        <v>0</v>
      </c>
      <c r="M53" s="19"/>
      <c r="N53" s="26"/>
      <c r="O53" s="27" t="n">
        <f aca="false">Q53</f>
        <v>-131</v>
      </c>
      <c r="P53" s="19"/>
      <c r="Q53" s="26" t="n">
        <f aca="false">SUM(Q54:Q55)</f>
        <v>-131</v>
      </c>
      <c r="R53" s="27" t="n">
        <f aca="false">T53</f>
        <v>-131</v>
      </c>
      <c r="S53" s="19"/>
      <c r="T53" s="30" t="n">
        <f aca="false">SUM(T54:T55)</f>
        <v>-131</v>
      </c>
      <c r="U53" s="31"/>
    </row>
    <row r="54" customFormat="false" ht="12.6" hidden="false" customHeight="true" outlineLevel="0" collapsed="false">
      <c r="B54" s="32" t="s">
        <v>49</v>
      </c>
      <c r="C54" s="35" t="n">
        <f aca="false">E54</f>
        <v>0</v>
      </c>
      <c r="D54" s="19"/>
      <c r="E54" s="26"/>
      <c r="F54" s="27" t="n">
        <f aca="false">H54</f>
        <v>-51</v>
      </c>
      <c r="G54" s="19"/>
      <c r="H54" s="26" t="n">
        <v>-51</v>
      </c>
      <c r="I54" s="27" t="n">
        <f aca="false">K54</f>
        <v>-51</v>
      </c>
      <c r="J54" s="19"/>
      <c r="K54" s="19" t="n">
        <f aca="false">E54+H54</f>
        <v>-51</v>
      </c>
      <c r="L54" s="28" t="n">
        <f aca="false">N54</f>
        <v>0</v>
      </c>
      <c r="M54" s="19"/>
      <c r="N54" s="26"/>
      <c r="O54" s="29" t="n">
        <f aca="false">Q54</f>
        <v>0</v>
      </c>
      <c r="P54" s="19"/>
      <c r="Q54" s="26"/>
      <c r="R54" s="29" t="n">
        <f aca="false">T54</f>
        <v>0</v>
      </c>
      <c r="S54" s="19"/>
      <c r="T54" s="30"/>
      <c r="U54" s="31"/>
    </row>
    <row r="55" customFormat="false" ht="12.6" hidden="false" customHeight="true" outlineLevel="0" collapsed="false">
      <c r="B55" s="32" t="s">
        <v>50</v>
      </c>
      <c r="C55" s="35" t="n">
        <f aca="false">E55</f>
        <v>0</v>
      </c>
      <c r="D55" s="19"/>
      <c r="E55" s="26"/>
      <c r="F55" s="29" t="n">
        <f aca="false">H55</f>
        <v>0</v>
      </c>
      <c r="G55" s="19"/>
      <c r="H55" s="26"/>
      <c r="I55" s="29" t="n">
        <f aca="false">K55</f>
        <v>0</v>
      </c>
      <c r="J55" s="19"/>
      <c r="K55" s="19"/>
      <c r="L55" s="28" t="n">
        <f aca="false">N55</f>
        <v>0</v>
      </c>
      <c r="M55" s="19"/>
      <c r="N55" s="26"/>
      <c r="O55" s="27" t="n">
        <f aca="false">Q55</f>
        <v>-131</v>
      </c>
      <c r="P55" s="19"/>
      <c r="Q55" s="26" t="n">
        <v>-131</v>
      </c>
      <c r="R55" s="27" t="n">
        <f aca="false">T55</f>
        <v>-131</v>
      </c>
      <c r="S55" s="19"/>
      <c r="T55" s="30" t="n">
        <f aca="false">N55+Q55</f>
        <v>-131</v>
      </c>
      <c r="U55" s="31"/>
    </row>
    <row r="56" customFormat="false" ht="12.6" hidden="false" customHeight="true" outlineLevel="0" collapsed="false">
      <c r="B56" s="39"/>
      <c r="C56" s="40"/>
      <c r="D56" s="41"/>
      <c r="E56" s="41"/>
      <c r="F56" s="42"/>
      <c r="G56" s="41"/>
      <c r="H56" s="41"/>
      <c r="I56" s="42"/>
      <c r="J56" s="41"/>
      <c r="K56" s="41"/>
      <c r="L56" s="42"/>
      <c r="M56" s="41"/>
      <c r="N56" s="41"/>
      <c r="O56" s="42"/>
      <c r="P56" s="41"/>
      <c r="Q56" s="41"/>
      <c r="R56" s="42"/>
      <c r="S56" s="41"/>
      <c r="T56" s="43"/>
      <c r="U56" s="31"/>
    </row>
    <row r="57" customFormat="false" ht="12.6" hidden="false" customHeight="true" outlineLevel="0" collapsed="false">
      <c r="B57" s="39"/>
      <c r="C57" s="44" t="n">
        <f aca="false">E57</f>
        <v>0</v>
      </c>
      <c r="D57" s="45"/>
      <c r="E57" s="45"/>
      <c r="F57" s="46" t="n">
        <f aca="false">H57</f>
        <v>0</v>
      </c>
      <c r="G57" s="45"/>
      <c r="H57" s="45"/>
      <c r="I57" s="47" t="n">
        <f aca="false">K57</f>
        <v>0</v>
      </c>
      <c r="J57" s="45"/>
      <c r="K57" s="45"/>
      <c r="L57" s="46" t="n">
        <f aca="false">N57</f>
        <v>0</v>
      </c>
      <c r="M57" s="45"/>
      <c r="N57" s="45"/>
      <c r="O57" s="47" t="n">
        <f aca="false">Q57</f>
        <v>0</v>
      </c>
      <c r="P57" s="45"/>
      <c r="Q57" s="45"/>
      <c r="R57" s="46" t="n">
        <f aca="false">T57</f>
        <v>0</v>
      </c>
      <c r="S57" s="45"/>
      <c r="T57" s="48"/>
      <c r="U57" s="31"/>
    </row>
    <row r="58" customFormat="false" ht="15" hidden="false" customHeight="true" outlineLevel="0" collapsed="false">
      <c r="B58" s="49"/>
      <c r="C58" s="50" t="n">
        <f aca="false">E58</f>
        <v>0</v>
      </c>
      <c r="D58" s="51"/>
      <c r="E58" s="51"/>
      <c r="F58" s="52" t="n">
        <f aca="false">H58</f>
        <v>0</v>
      </c>
      <c r="G58" s="51"/>
      <c r="H58" s="51"/>
      <c r="I58" s="53" t="n">
        <f aca="false">K58</f>
        <v>0</v>
      </c>
      <c r="J58" s="51"/>
      <c r="K58" s="51"/>
      <c r="L58" s="53" t="n">
        <f aca="false">N58</f>
        <v>0</v>
      </c>
      <c r="M58" s="51"/>
      <c r="N58" s="51"/>
      <c r="O58" s="53" t="n">
        <f aca="false">Q58</f>
        <v>0</v>
      </c>
      <c r="P58" s="51"/>
      <c r="Q58" s="51"/>
      <c r="R58" s="53" t="n">
        <f aca="false">T58</f>
        <v>0</v>
      </c>
      <c r="S58" s="51"/>
      <c r="T58" s="54"/>
      <c r="U58" s="31"/>
    </row>
    <row r="59" customFormat="false" ht="15" hidden="false" customHeight="true" outlineLevel="0" collapsed="false">
      <c r="B59" s="55" t="s">
        <v>51</v>
      </c>
      <c r="C59" s="21" t="n">
        <v>-312</v>
      </c>
      <c r="D59" s="23" t="e">
        <f aca="false"/>
        <v>#REF!</v>
      </c>
      <c r="E59" s="23" t="n">
        <v>-312</v>
      </c>
      <c r="F59" s="21" t="n">
        <v>-79</v>
      </c>
      <c r="G59" s="23" t="e">
        <f aca="false"/>
        <v>#REF!</v>
      </c>
      <c r="H59" s="23" t="n">
        <v>-79</v>
      </c>
      <c r="I59" s="21" t="n">
        <v>-391</v>
      </c>
      <c r="J59" s="23" t="e">
        <f aca="false"/>
        <v>#REF!</v>
      </c>
      <c r="K59" s="23" t="n">
        <v>-391</v>
      </c>
      <c r="L59" s="21" t="n">
        <v>-91</v>
      </c>
      <c r="M59" s="23"/>
      <c r="N59" s="23" t="n">
        <v>-91</v>
      </c>
      <c r="O59" s="21" t="n">
        <v>-131</v>
      </c>
      <c r="P59" s="23"/>
      <c r="Q59" s="23" t="n">
        <v>-131</v>
      </c>
      <c r="R59" s="21" t="n">
        <v>-222</v>
      </c>
      <c r="S59" s="23" t="e">
        <f aca="false"/>
        <v>#REF!</v>
      </c>
      <c r="T59" s="56" t="n">
        <v>-222</v>
      </c>
      <c r="U59" s="31"/>
    </row>
    <row r="60" customFormat="false" ht="15" hidden="false" customHeight="true" outlineLevel="0" collapsed="false">
      <c r="B60" s="57"/>
      <c r="C60" s="58" t="n">
        <f aca="false">E60</f>
        <v>0</v>
      </c>
      <c r="D60" s="45"/>
      <c r="E60" s="45"/>
      <c r="F60" s="46" t="n">
        <f aca="false">H60</f>
        <v>0</v>
      </c>
      <c r="G60" s="45"/>
      <c r="H60" s="45"/>
      <c r="I60" s="47" t="n">
        <f aca="false">K60</f>
        <v>0</v>
      </c>
      <c r="J60" s="45"/>
      <c r="K60" s="45"/>
      <c r="L60" s="47" t="n">
        <f aca="false">N60</f>
        <v>0</v>
      </c>
      <c r="M60" s="45"/>
      <c r="N60" s="45"/>
      <c r="O60" s="47" t="n">
        <f aca="false">Q60</f>
        <v>0</v>
      </c>
      <c r="P60" s="45"/>
      <c r="Q60" s="45"/>
      <c r="R60" s="47" t="n">
        <f aca="false">T60</f>
        <v>0</v>
      </c>
      <c r="S60" s="45"/>
      <c r="T60" s="48"/>
      <c r="U60" s="31"/>
    </row>
    <row r="61" customFormat="false" ht="15" hidden="false" customHeight="true" outlineLevel="0" collapsed="false">
      <c r="B61" s="36"/>
      <c r="C61" s="59" t="n">
        <f aca="false">E61</f>
        <v>0</v>
      </c>
      <c r="D61" s="19"/>
      <c r="E61" s="19"/>
      <c r="F61" s="21" t="n">
        <f aca="false">H61</f>
        <v>0</v>
      </c>
      <c r="G61" s="19"/>
      <c r="H61" s="19"/>
      <c r="I61" s="60" t="n">
        <f aca="false">K61</f>
        <v>0</v>
      </c>
      <c r="J61" s="19"/>
      <c r="K61" s="19"/>
      <c r="L61" s="60" t="n">
        <f aca="false">N61</f>
        <v>0</v>
      </c>
      <c r="M61" s="19"/>
      <c r="N61" s="19"/>
      <c r="O61" s="60" t="n">
        <f aca="false">Q61</f>
        <v>0</v>
      </c>
      <c r="P61" s="19"/>
      <c r="Q61" s="19"/>
      <c r="R61" s="60" t="n">
        <f aca="false">T61</f>
        <v>0</v>
      </c>
      <c r="S61" s="19"/>
      <c r="T61" s="30"/>
    </row>
    <row r="62" customFormat="false" ht="15" hidden="false" customHeight="true" outlineLevel="0" collapsed="false">
      <c r="B62" s="38" t="s">
        <v>52</v>
      </c>
      <c r="C62" s="21" t="n">
        <v>355</v>
      </c>
      <c r="D62" s="19"/>
      <c r="E62" s="19" t="n">
        <v>355</v>
      </c>
      <c r="F62" s="21" t="n">
        <v>-164</v>
      </c>
      <c r="G62" s="19"/>
      <c r="H62" s="19" t="n">
        <v>-164</v>
      </c>
      <c r="I62" s="21" t="n">
        <v>191</v>
      </c>
      <c r="J62" s="19"/>
      <c r="K62" s="19" t="n">
        <v>191</v>
      </c>
      <c r="L62" s="21" t="n">
        <v>20</v>
      </c>
      <c r="M62" s="19"/>
      <c r="N62" s="19" t="n">
        <v>20</v>
      </c>
      <c r="O62" s="21" t="n">
        <v>9</v>
      </c>
      <c r="P62" s="19"/>
      <c r="Q62" s="19" t="n">
        <v>9</v>
      </c>
      <c r="R62" s="21" t="n">
        <v>29</v>
      </c>
      <c r="S62" s="19"/>
      <c r="T62" s="30" t="n">
        <v>29</v>
      </c>
    </row>
    <row r="63" customFormat="false" ht="15" hidden="false" customHeight="true" outlineLevel="0" collapsed="false">
      <c r="B63" s="36"/>
      <c r="C63" s="59" t="n">
        <v>0</v>
      </c>
      <c r="D63" s="19"/>
      <c r="E63" s="19"/>
      <c r="F63" s="21" t="n">
        <v>0</v>
      </c>
      <c r="G63" s="19"/>
      <c r="H63" s="19"/>
      <c r="I63" s="60" t="n">
        <v>0</v>
      </c>
      <c r="J63" s="19"/>
      <c r="K63" s="19"/>
      <c r="L63" s="60" t="n">
        <v>0</v>
      </c>
      <c r="M63" s="19"/>
      <c r="N63" s="19"/>
      <c r="O63" s="60" t="n">
        <v>0</v>
      </c>
      <c r="P63" s="19"/>
      <c r="Q63" s="19"/>
      <c r="R63" s="60" t="n">
        <v>0</v>
      </c>
      <c r="S63" s="19"/>
      <c r="T63" s="30"/>
    </row>
    <row r="64" customFormat="false" ht="15" hidden="false" customHeight="true" outlineLevel="0" collapsed="false">
      <c r="B64" s="61" t="s">
        <v>53</v>
      </c>
      <c r="C64" s="59" t="n">
        <v>-70</v>
      </c>
      <c r="D64" s="19"/>
      <c r="E64" s="19" t="n">
        <v>-70</v>
      </c>
      <c r="F64" s="21" t="n">
        <v>-5</v>
      </c>
      <c r="G64" s="19"/>
      <c r="H64" s="19" t="n">
        <v>-5</v>
      </c>
      <c r="I64" s="60" t="n">
        <v>-75</v>
      </c>
      <c r="J64" s="19"/>
      <c r="K64" s="19" t="n">
        <v>-75</v>
      </c>
      <c r="L64" s="21" t="n">
        <v>0</v>
      </c>
      <c r="M64" s="19"/>
      <c r="N64" s="19"/>
      <c r="O64" s="21" t="n">
        <v>0</v>
      </c>
      <c r="P64" s="19"/>
      <c r="Q64" s="19"/>
      <c r="R64" s="21" t="n">
        <v>0</v>
      </c>
      <c r="S64" s="19"/>
      <c r="T64" s="30"/>
      <c r="U64" s="37"/>
    </row>
    <row r="65" customFormat="false" ht="13.5" hidden="false" customHeight="false" outlineLevel="0" collapsed="false">
      <c r="B65" s="61" t="s">
        <v>54</v>
      </c>
      <c r="C65" s="59" t="n">
        <v>-52</v>
      </c>
      <c r="D65" s="19"/>
      <c r="E65" s="19" t="n">
        <v>-52</v>
      </c>
      <c r="F65" s="21" t="n">
        <v>-159</v>
      </c>
      <c r="G65" s="19"/>
      <c r="H65" s="19" t="n">
        <v>-159</v>
      </c>
      <c r="I65" s="60" t="n">
        <v>-211</v>
      </c>
      <c r="J65" s="19"/>
      <c r="K65" s="19" t="n">
        <v>-211</v>
      </c>
      <c r="L65" s="21" t="n">
        <v>3</v>
      </c>
      <c r="M65" s="19"/>
      <c r="N65" s="19" t="n">
        <v>3</v>
      </c>
      <c r="O65" s="21" t="n">
        <v>9</v>
      </c>
      <c r="P65" s="19" t="n">
        <v>12</v>
      </c>
      <c r="Q65" s="19" t="n">
        <v>9</v>
      </c>
      <c r="R65" s="21" t="n">
        <v>12</v>
      </c>
      <c r="S65" s="19"/>
      <c r="T65" s="30" t="n">
        <v>12</v>
      </c>
    </row>
    <row r="66" customFormat="false" ht="13.5" hidden="false" customHeight="false" outlineLevel="0" collapsed="false">
      <c r="B66" s="61" t="s">
        <v>55</v>
      </c>
      <c r="C66" s="21" t="n">
        <v>458</v>
      </c>
      <c r="D66" s="19"/>
      <c r="E66" s="19" t="n">
        <v>458</v>
      </c>
      <c r="F66" s="21" t="n">
        <v>0</v>
      </c>
      <c r="G66" s="19"/>
      <c r="H66" s="19"/>
      <c r="I66" s="21" t="n">
        <v>458</v>
      </c>
      <c r="J66" s="19"/>
      <c r="K66" s="19" t="n">
        <v>458</v>
      </c>
      <c r="L66" s="21" t="n">
        <v>17</v>
      </c>
      <c r="M66" s="19"/>
      <c r="N66" s="19" t="n">
        <v>17</v>
      </c>
      <c r="O66" s="21" t="n">
        <v>0</v>
      </c>
      <c r="P66" s="19" t="n">
        <v>17</v>
      </c>
      <c r="Q66" s="19"/>
      <c r="R66" s="21" t="n">
        <v>17</v>
      </c>
      <c r="S66" s="19"/>
      <c r="T66" s="30" t="n">
        <v>17</v>
      </c>
    </row>
    <row r="67" customFormat="false" ht="13.5" hidden="false" customHeight="false" outlineLevel="0" collapsed="false">
      <c r="B67" s="61" t="s">
        <v>56</v>
      </c>
      <c r="C67" s="21" t="n">
        <v>19</v>
      </c>
      <c r="D67" s="19"/>
      <c r="E67" s="19" t="n">
        <v>19</v>
      </c>
      <c r="F67" s="21" t="n">
        <v>0</v>
      </c>
      <c r="G67" s="19"/>
      <c r="H67" s="19"/>
      <c r="I67" s="21" t="n">
        <v>19</v>
      </c>
      <c r="J67" s="19"/>
      <c r="K67" s="19" t="n">
        <v>19</v>
      </c>
      <c r="L67" s="21" t="n">
        <v>0</v>
      </c>
      <c r="M67" s="19"/>
      <c r="N67" s="19"/>
      <c r="O67" s="21" t="n">
        <v>0</v>
      </c>
      <c r="P67" s="19" t="n">
        <v>0</v>
      </c>
      <c r="Q67" s="19"/>
      <c r="R67" s="21" t="n">
        <v>0</v>
      </c>
      <c r="S67" s="19"/>
      <c r="T67" s="30"/>
    </row>
    <row r="68" customFormat="false" ht="14.25" hidden="false" customHeight="false" outlineLevel="0" collapsed="false">
      <c r="B68" s="62"/>
      <c r="C68" s="63" t="n">
        <f aca="false">E68</f>
        <v>0</v>
      </c>
      <c r="D68" s="64"/>
      <c r="E68" s="64"/>
      <c r="F68" s="65"/>
      <c r="G68" s="64"/>
      <c r="H68" s="64"/>
      <c r="I68" s="65"/>
      <c r="J68" s="64"/>
      <c r="K68" s="64"/>
      <c r="L68" s="65"/>
      <c r="M68" s="64"/>
      <c r="N68" s="64"/>
      <c r="O68" s="65"/>
      <c r="P68" s="64"/>
      <c r="Q68" s="64"/>
      <c r="R68" s="65"/>
      <c r="S68" s="64"/>
      <c r="T68" s="66"/>
    </row>
    <row r="69" customFormat="false" ht="7.15" hidden="false" customHeight="true" outlineLevel="0" collapsed="false">
      <c r="B69" s="67"/>
    </row>
    <row r="70" customFormat="false" ht="12" hidden="false" customHeight="true" outlineLevel="0" collapsed="false">
      <c r="B70" s="68" t="s">
        <v>57</v>
      </c>
      <c r="C70" s="68"/>
      <c r="D70" s="68"/>
      <c r="E70" s="68"/>
      <c r="F70" s="68"/>
      <c r="G70" s="68"/>
      <c r="H70" s="68"/>
      <c r="I70" s="68"/>
      <c r="J70" s="68"/>
      <c r="K70" s="68"/>
      <c r="L70" s="68"/>
      <c r="M70" s="68"/>
      <c r="N70" s="68"/>
      <c r="O70" s="68"/>
      <c r="P70" s="68"/>
      <c r="Q70" s="68"/>
      <c r="R70" s="68"/>
      <c r="S70" s="68"/>
      <c r="T70" s="68"/>
      <c r="U70" s="68"/>
      <c r="V70" s="68"/>
    </row>
    <row r="71" customFormat="false" ht="12" hidden="false" customHeight="true" outlineLevel="0" collapsed="false">
      <c r="B71" s="68" t="s">
        <v>58</v>
      </c>
      <c r="C71" s="68"/>
      <c r="D71" s="68"/>
      <c r="E71" s="68"/>
      <c r="F71" s="68"/>
      <c r="G71" s="68"/>
      <c r="H71" s="68"/>
      <c r="I71" s="68"/>
      <c r="J71" s="68"/>
      <c r="K71" s="68"/>
      <c r="L71" s="68"/>
      <c r="M71" s="68"/>
      <c r="N71" s="68"/>
      <c r="O71" s="68"/>
      <c r="P71" s="68"/>
      <c r="Q71" s="68"/>
      <c r="R71" s="68"/>
      <c r="S71" s="68"/>
      <c r="T71" s="68"/>
      <c r="U71" s="68"/>
      <c r="V71" s="68"/>
    </row>
    <row r="72" customFormat="false" ht="12" hidden="false" customHeight="true" outlineLevel="0" collapsed="false">
      <c r="B72" s="68" t="s">
        <v>59</v>
      </c>
      <c r="C72" s="68"/>
      <c r="D72" s="68"/>
      <c r="E72" s="68"/>
      <c r="F72" s="68"/>
      <c r="G72" s="68"/>
      <c r="H72" s="68"/>
      <c r="I72" s="68"/>
      <c r="J72" s="68"/>
      <c r="K72" s="68"/>
      <c r="L72" s="68"/>
      <c r="M72" s="68"/>
      <c r="N72" s="68"/>
      <c r="O72" s="68"/>
      <c r="P72" s="68"/>
      <c r="Q72" s="68"/>
      <c r="R72" s="68"/>
      <c r="S72" s="68"/>
      <c r="T72" s="68"/>
      <c r="U72" s="68"/>
      <c r="V72" s="68"/>
    </row>
    <row r="73" customFormat="false" ht="12" hidden="false" customHeight="true" outlineLevel="0" collapsed="false">
      <c r="B73" s="68" t="s">
        <v>60</v>
      </c>
      <c r="C73" s="68"/>
      <c r="D73" s="68"/>
      <c r="E73" s="68"/>
      <c r="F73" s="68"/>
      <c r="G73" s="68"/>
      <c r="H73" s="68"/>
      <c r="I73" s="68"/>
      <c r="J73" s="68"/>
      <c r="K73" s="68"/>
      <c r="L73" s="68"/>
      <c r="M73" s="68"/>
      <c r="N73" s="68"/>
      <c r="O73" s="68"/>
      <c r="P73" s="68"/>
      <c r="Q73" s="68"/>
      <c r="R73" s="68"/>
      <c r="S73" s="68"/>
      <c r="T73" s="68"/>
      <c r="U73" s="68"/>
      <c r="V73" s="68"/>
    </row>
    <row r="74" customFormat="false" ht="12" hidden="false" customHeight="true" outlineLevel="0" collapsed="false">
      <c r="B74" s="68" t="s">
        <v>61</v>
      </c>
      <c r="C74" s="68"/>
      <c r="D74" s="68"/>
      <c r="E74" s="68"/>
      <c r="F74" s="68"/>
      <c r="G74" s="68"/>
      <c r="H74" s="68"/>
      <c r="I74" s="68"/>
      <c r="J74" s="68"/>
      <c r="K74" s="68"/>
      <c r="L74" s="68"/>
      <c r="M74" s="68"/>
      <c r="N74" s="68"/>
      <c r="O74" s="68"/>
      <c r="P74" s="68"/>
      <c r="Q74" s="68"/>
      <c r="R74" s="68"/>
      <c r="S74" s="68"/>
      <c r="T74" s="68"/>
      <c r="U74" s="68"/>
      <c r="V74" s="68"/>
    </row>
    <row r="75" customFormat="false" ht="12" hidden="false" customHeight="true" outlineLevel="0" collapsed="false">
      <c r="B75" s="68"/>
      <c r="C75" s="68"/>
      <c r="D75" s="68"/>
      <c r="E75" s="68"/>
      <c r="F75" s="68"/>
      <c r="G75" s="68"/>
      <c r="H75" s="68"/>
      <c r="I75" s="68"/>
      <c r="J75" s="68"/>
      <c r="K75" s="68"/>
      <c r="L75" s="68"/>
      <c r="M75" s="68"/>
      <c r="N75" s="68"/>
      <c r="O75" s="68"/>
      <c r="P75" s="68"/>
      <c r="Q75" s="68"/>
      <c r="R75" s="68"/>
      <c r="S75" s="68"/>
      <c r="T75" s="68"/>
      <c r="U75" s="68"/>
      <c r="V75" s="68"/>
    </row>
    <row r="76" customFormat="false" ht="13.5" hidden="false" customHeight="false" outlineLevel="0" collapsed="false">
      <c r="B76" s="67"/>
    </row>
  </sheetData>
  <mergeCells count="17">
    <mergeCell ref="B2:T2"/>
    <mergeCell ref="Q4:T4"/>
    <mergeCell ref="B5:B6"/>
    <mergeCell ref="C5:K5"/>
    <mergeCell ref="L5:T5"/>
    <mergeCell ref="C6:E6"/>
    <mergeCell ref="F6:H6"/>
    <mergeCell ref="I6:K6"/>
    <mergeCell ref="L6:N6"/>
    <mergeCell ref="O6:Q6"/>
    <mergeCell ref="R6:T6"/>
    <mergeCell ref="B70:V70"/>
    <mergeCell ref="B71:V71"/>
    <mergeCell ref="B72:V72"/>
    <mergeCell ref="B73:V73"/>
    <mergeCell ref="B74:V74"/>
    <mergeCell ref="B75:V75"/>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5T02:24:43Z</dcterms:created>
  <dc:creator>自治省</dc:creator>
  <dc:description/>
  <dc:language>en-US</dc:language>
  <cp:lastModifiedBy>総務省</cp:lastModifiedBy>
  <cp:lastPrinted>2015-02-13T02:37:51Z</cp:lastPrinted>
  <dcterms:modified xsi:type="dcterms:W3CDTF">2015-05-28T10:05:28Z</dcterms:modified>
  <cp:revision>0</cp:revision>
  <dc:subject/>
  <dc:title>税制改正による事項別増減収見込額</dc:title>
</cp:coreProperties>
</file>