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①S34～S25" sheetId="1" state="visible" r:id="rId2"/>
    <sheet name="②S44～S35" sheetId="2" state="visible" r:id="rId3"/>
    <sheet name="③S54～S45" sheetId="3" state="visible" r:id="rId4"/>
    <sheet name="④S63～S55" sheetId="4" state="visible" r:id="rId5"/>
    <sheet name="⑤H10～H元" sheetId="5" state="visible" r:id="rId6"/>
    <sheet name="⑥H20～H11" sheetId="6" state="visible" r:id="rId7"/>
    <sheet name="⑦H21～" sheetId="7" state="visible" r:id="rId8"/>
  </sheets>
  <definedNames>
    <definedName function="false" hidden="false" localSheetId="0" name="_xlnm.Print_Area" vbProcedure="false">'①S34～S25'!$A$1:$AB$75</definedName>
    <definedName function="false" hidden="false" localSheetId="1" name="_xlnm.Print_Area" vbProcedure="false">'②S44～S35'!$A$1:$AB$60</definedName>
    <definedName function="false" hidden="false" localSheetId="2" name="_xlnm.Print_Area" vbProcedure="false">'③S54～S45'!$A$1:$AB$63</definedName>
    <definedName function="false" hidden="false" localSheetId="3" name="_xlnm.Print_Area" vbProcedure="false">'④S63～S55'!$A$1:$Z$62</definedName>
    <definedName function="false" hidden="false" localSheetId="4" name="_xlnm.Print_Area" vbProcedure="false">'⑤H10～H元'!$A$1:$AB$61</definedName>
    <definedName function="false" hidden="false" localSheetId="5" name="_xlnm.Print_Area" vbProcedure="false">'⑥H20～H11'!$A$1:$AB$67</definedName>
    <definedName function="false" hidden="false" localSheetId="6" name="_xlnm.Print_Area" vbProcedure="false">'⑦H21～'!$A$1:$N$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166">
  <si>
    <r>
      <rPr>
        <sz val="14"/>
        <rFont val="ＭＳ 明朝"/>
        <family val="1"/>
        <charset val="128"/>
      </rPr>
      <t xml:space="preserve">10</t>
    </r>
    <r>
      <rPr>
        <sz val="14"/>
        <rFont val="Noto Sans"/>
        <family val="2"/>
      </rPr>
      <t xml:space="preserve">　地方税の税目別収入額及びその割合の推移（その１）</t>
    </r>
  </si>
  <si>
    <t xml:space="preserve">（単位　百万円）</t>
  </si>
  <si>
    <t xml:space="preserve">区　　　　分</t>
  </si>
  <si>
    <r>
      <rPr>
        <sz val="10"/>
        <rFont val="Noto Sans"/>
        <family val="2"/>
      </rPr>
      <t xml:space="preserve">昭和</t>
    </r>
    <r>
      <rPr>
        <sz val="10"/>
        <rFont val="ＭＳ 明朝"/>
        <family val="1"/>
        <charset val="128"/>
      </rPr>
      <t xml:space="preserve">25</t>
    </r>
    <r>
      <rPr>
        <sz val="10"/>
        <rFont val="Noto Sans"/>
        <family val="2"/>
      </rPr>
      <t xml:space="preserve">年度</t>
    </r>
  </si>
  <si>
    <r>
      <rPr>
        <sz val="10"/>
        <rFont val="Noto Sans"/>
        <family val="2"/>
      </rPr>
      <t xml:space="preserve">昭和</t>
    </r>
    <r>
      <rPr>
        <sz val="10"/>
        <rFont val="ＭＳ 明朝"/>
        <family val="1"/>
        <charset val="128"/>
      </rPr>
      <t xml:space="preserve">26</t>
    </r>
    <r>
      <rPr>
        <sz val="10"/>
        <rFont val="Noto Sans"/>
        <family val="2"/>
      </rPr>
      <t xml:space="preserve">年度</t>
    </r>
  </si>
  <si>
    <r>
      <rPr>
        <sz val="10"/>
        <rFont val="Noto Sans"/>
        <family val="2"/>
      </rPr>
      <t xml:space="preserve">昭和</t>
    </r>
    <r>
      <rPr>
        <sz val="10"/>
        <rFont val="ＭＳ 明朝"/>
        <family val="1"/>
        <charset val="128"/>
      </rPr>
      <t xml:space="preserve">27</t>
    </r>
    <r>
      <rPr>
        <sz val="10"/>
        <rFont val="Noto Sans"/>
        <family val="2"/>
      </rPr>
      <t xml:space="preserve">年度</t>
    </r>
  </si>
  <si>
    <r>
      <rPr>
        <sz val="10"/>
        <rFont val="Noto Sans"/>
        <family val="2"/>
      </rPr>
      <t xml:space="preserve">昭和</t>
    </r>
    <r>
      <rPr>
        <sz val="10"/>
        <rFont val="ＭＳ 明朝"/>
        <family val="1"/>
        <charset val="128"/>
      </rPr>
      <t xml:space="preserve">28</t>
    </r>
    <r>
      <rPr>
        <sz val="10"/>
        <rFont val="Noto Sans"/>
        <family val="2"/>
      </rPr>
      <t xml:space="preserve">年度</t>
    </r>
  </si>
  <si>
    <r>
      <rPr>
        <sz val="10"/>
        <rFont val="Noto Sans"/>
        <family val="2"/>
      </rPr>
      <t xml:space="preserve">昭和</t>
    </r>
    <r>
      <rPr>
        <sz val="10"/>
        <rFont val="ＭＳ 明朝"/>
        <family val="1"/>
        <charset val="128"/>
      </rPr>
      <t xml:space="preserve">29</t>
    </r>
    <r>
      <rPr>
        <sz val="10"/>
        <rFont val="Noto Sans"/>
        <family val="2"/>
      </rPr>
      <t xml:space="preserve">年度</t>
    </r>
  </si>
  <si>
    <r>
      <rPr>
        <sz val="10"/>
        <rFont val="Noto Sans"/>
        <family val="2"/>
      </rPr>
      <t xml:space="preserve">昭和</t>
    </r>
    <r>
      <rPr>
        <sz val="10"/>
        <rFont val="ＭＳ 明朝"/>
        <family val="1"/>
        <charset val="128"/>
      </rPr>
      <t xml:space="preserve">30</t>
    </r>
    <r>
      <rPr>
        <sz val="10"/>
        <rFont val="Noto Sans"/>
        <family val="2"/>
      </rPr>
      <t xml:space="preserve">年度</t>
    </r>
  </si>
  <si>
    <r>
      <rPr>
        <sz val="10"/>
        <rFont val="Noto Sans"/>
        <family val="2"/>
      </rPr>
      <t xml:space="preserve">昭和</t>
    </r>
    <r>
      <rPr>
        <sz val="10"/>
        <rFont val="ＭＳ 明朝"/>
        <family val="1"/>
        <charset val="128"/>
      </rPr>
      <t xml:space="preserve">31</t>
    </r>
    <r>
      <rPr>
        <sz val="10"/>
        <rFont val="Noto Sans"/>
        <family val="2"/>
      </rPr>
      <t xml:space="preserve">年度</t>
    </r>
  </si>
  <si>
    <r>
      <rPr>
        <sz val="10"/>
        <rFont val="Noto Sans"/>
        <family val="2"/>
      </rPr>
      <t xml:space="preserve">昭和</t>
    </r>
    <r>
      <rPr>
        <sz val="10"/>
        <rFont val="ＭＳ 明朝"/>
        <family val="1"/>
        <charset val="128"/>
      </rPr>
      <t xml:space="preserve">32</t>
    </r>
    <r>
      <rPr>
        <sz val="10"/>
        <rFont val="Noto Sans"/>
        <family val="2"/>
      </rPr>
      <t xml:space="preserve">年度</t>
    </r>
  </si>
  <si>
    <r>
      <rPr>
        <sz val="10"/>
        <rFont val="Noto Sans"/>
        <family val="2"/>
      </rPr>
      <t xml:space="preserve">昭和</t>
    </r>
    <r>
      <rPr>
        <sz val="10"/>
        <rFont val="ＭＳ 明朝"/>
        <family val="1"/>
        <charset val="128"/>
      </rPr>
      <t xml:space="preserve">33</t>
    </r>
    <r>
      <rPr>
        <sz val="10"/>
        <rFont val="Noto Sans"/>
        <family val="2"/>
      </rPr>
      <t xml:space="preserve">年度</t>
    </r>
  </si>
  <si>
    <r>
      <rPr>
        <sz val="10"/>
        <rFont val="Noto Sans"/>
        <family val="2"/>
      </rPr>
      <t xml:space="preserve">昭和</t>
    </r>
    <r>
      <rPr>
        <sz val="10"/>
        <rFont val="ＭＳ 明朝"/>
        <family val="1"/>
        <charset val="128"/>
      </rPr>
      <t xml:space="preserve">34</t>
    </r>
    <r>
      <rPr>
        <sz val="10"/>
        <rFont val="Noto Sans"/>
        <family val="2"/>
      </rPr>
      <t xml:space="preserve">年度</t>
    </r>
  </si>
  <si>
    <t xml:space="preserve">税　　額</t>
  </si>
  <si>
    <t xml:space="preserve">比率</t>
  </si>
  <si>
    <t xml:space="preserve"> 道　府　県　税</t>
  </si>
  <si>
    <t xml:space="preserve">％</t>
  </si>
  <si>
    <t xml:space="preserve">道府県民税</t>
  </si>
  <si>
    <t xml:space="preserve">－</t>
  </si>
  <si>
    <t xml:space="preserve">（個人分）</t>
  </si>
  <si>
    <t xml:space="preserve">（法人分）</t>
  </si>
  <si>
    <t xml:space="preserve">事業税</t>
  </si>
  <si>
    <t xml:space="preserve">特別所得税</t>
  </si>
  <si>
    <t xml:space="preserve">不動産取得税</t>
  </si>
  <si>
    <t xml:space="preserve">道府県たばこ消費税</t>
  </si>
  <si>
    <t xml:space="preserve">入場税</t>
  </si>
  <si>
    <t xml:space="preserve">娯楽施設利用税</t>
  </si>
  <si>
    <t xml:space="preserve">料理飲食等消費税</t>
  </si>
  <si>
    <t xml:space="preserve">（遊興飲食税）</t>
  </si>
  <si>
    <t xml:space="preserve">自動車税</t>
  </si>
  <si>
    <t xml:space="preserve">鉱区税</t>
  </si>
  <si>
    <t xml:space="preserve">漁業権税</t>
  </si>
  <si>
    <t xml:space="preserve">狩猟者税</t>
  </si>
  <si>
    <t xml:space="preserve">法定外普通税</t>
  </si>
  <si>
    <t xml:space="preserve">道府県固定資産税</t>
  </si>
  <si>
    <t xml:space="preserve">旧法による税</t>
  </si>
  <si>
    <t xml:space="preserve">水利地益税</t>
  </si>
  <si>
    <t xml:space="preserve">軽油引取税</t>
  </si>
  <si>
    <t xml:space="preserve">計</t>
  </si>
  <si>
    <t xml:space="preserve"> 市　町　村　税</t>
  </si>
  <si>
    <t xml:space="preserve">市町村民税</t>
  </si>
  <si>
    <t xml:space="preserve">個人均等割</t>
  </si>
  <si>
    <t xml:space="preserve">所得割</t>
  </si>
  <si>
    <t xml:space="preserve">法人均等割</t>
  </si>
  <si>
    <t xml:space="preserve">不　明</t>
  </si>
  <si>
    <t xml:space="preserve">法人税割</t>
  </si>
  <si>
    <t xml:space="preserve">固定資産税</t>
  </si>
  <si>
    <t xml:space="preserve">土地</t>
  </si>
  <si>
    <t xml:space="preserve">家屋</t>
  </si>
  <si>
    <t xml:space="preserve">償却資産</t>
  </si>
  <si>
    <t xml:space="preserve">　純固定資産税小計</t>
  </si>
  <si>
    <t xml:space="preserve">交付金</t>
  </si>
  <si>
    <t xml:space="preserve">納付金</t>
  </si>
  <si>
    <t xml:space="preserve">自転車荷車税</t>
  </si>
  <si>
    <t xml:space="preserve">自転車税</t>
  </si>
  <si>
    <t xml:space="preserve">荷車税</t>
  </si>
  <si>
    <t xml:space="preserve">軽自動車税</t>
  </si>
  <si>
    <t xml:space="preserve">市町村たばこ消費税</t>
  </si>
  <si>
    <t xml:space="preserve">電気ガス税</t>
  </si>
  <si>
    <t xml:space="preserve">鉱産税</t>
  </si>
  <si>
    <t xml:space="preserve">木材引取税</t>
  </si>
  <si>
    <t xml:space="preserve">入湯税</t>
  </si>
  <si>
    <t xml:space="preserve">広告税</t>
  </si>
  <si>
    <t xml:space="preserve">接客人税</t>
  </si>
  <si>
    <t xml:space="preserve">入湯税（目的税）</t>
  </si>
  <si>
    <t xml:space="preserve">都市計画税</t>
  </si>
  <si>
    <t xml:space="preserve">共同施設税</t>
  </si>
  <si>
    <t xml:space="preserve"> 地　　方　　税　</t>
  </si>
  <si>
    <r>
      <rPr>
        <sz val="9.2"/>
        <rFont val="Noto Sans"/>
        <family val="2"/>
      </rPr>
      <t xml:space="preserve">（注） </t>
    </r>
    <r>
      <rPr>
        <sz val="9.2"/>
        <rFont val="ＭＳ 明朝"/>
        <family val="1"/>
        <charset val="128"/>
      </rPr>
      <t xml:space="preserve">1</t>
    </r>
    <r>
      <rPr>
        <sz val="9.2"/>
        <rFont val="Noto Sans"/>
        <family val="2"/>
      </rPr>
      <t xml:space="preserve">　各年度とも決算額である。</t>
    </r>
  </si>
  <si>
    <r>
      <rPr>
        <sz val="9.2"/>
        <rFont val="ＭＳ 明朝"/>
        <family val="1"/>
        <charset val="128"/>
      </rPr>
      <t xml:space="preserve">   6  </t>
    </r>
    <r>
      <rPr>
        <sz val="9.2"/>
        <rFont val="Noto Sans"/>
        <family val="2"/>
      </rPr>
      <t xml:space="preserve">昭和</t>
    </r>
    <r>
      <rPr>
        <sz val="9.2"/>
        <rFont val="ＭＳ 明朝"/>
        <family val="1"/>
        <charset val="128"/>
      </rPr>
      <t xml:space="preserve">49</t>
    </r>
    <r>
      <rPr>
        <sz val="9.2"/>
        <rFont val="Noto Sans"/>
        <family val="2"/>
      </rPr>
      <t xml:space="preserve">年度において電気ガス税は電気税とガス税に分離された。</t>
    </r>
  </si>
  <si>
    <r>
      <rPr>
        <sz val="9.2"/>
        <rFont val="Noto Sans"/>
        <family val="2"/>
      </rPr>
      <t xml:space="preserve">　　　 </t>
    </r>
    <r>
      <rPr>
        <sz val="9.2"/>
        <rFont val="ＭＳ 明朝"/>
        <family val="1"/>
        <charset val="128"/>
      </rPr>
      <t xml:space="preserve">2</t>
    </r>
    <r>
      <rPr>
        <sz val="9.2"/>
        <rFont val="Noto Sans"/>
        <family val="2"/>
      </rPr>
      <t xml:space="preserve">　昭和</t>
    </r>
    <r>
      <rPr>
        <sz val="9.2"/>
        <rFont val="ＭＳ 明朝"/>
        <family val="1"/>
        <charset val="128"/>
      </rPr>
      <t xml:space="preserve">25</t>
    </r>
    <r>
      <rPr>
        <sz val="9.2"/>
        <rFont val="Noto Sans"/>
        <family val="2"/>
      </rPr>
      <t xml:space="preserve">年度及び昭和</t>
    </r>
    <r>
      <rPr>
        <sz val="9.2"/>
        <rFont val="ＭＳ 明朝"/>
        <family val="1"/>
        <charset val="128"/>
      </rPr>
      <t xml:space="preserve">26</t>
    </r>
    <r>
      <rPr>
        <sz val="9.2"/>
        <rFont val="Noto Sans"/>
        <family val="2"/>
      </rPr>
      <t xml:space="preserve">年度の市町村民税の均等割は、便宜上、個人均等割欄に掲げた。</t>
    </r>
  </si>
  <si>
    <r>
      <rPr>
        <sz val="9.2"/>
        <rFont val="ＭＳ 明朝"/>
        <family val="1"/>
        <charset val="128"/>
      </rPr>
      <t xml:space="preserve">   7  </t>
    </r>
    <r>
      <rPr>
        <sz val="9.2"/>
        <rFont val="Noto Sans"/>
        <family val="2"/>
      </rPr>
      <t xml:space="preserve">昭和</t>
    </r>
    <r>
      <rPr>
        <sz val="9.2"/>
        <rFont val="ＭＳ 明朝"/>
        <family val="1"/>
        <charset val="128"/>
      </rPr>
      <t xml:space="preserve">54</t>
    </r>
    <r>
      <rPr>
        <sz val="9.2"/>
        <rFont val="Noto Sans"/>
        <family val="2"/>
      </rPr>
      <t xml:space="preserve">年度において狩猟免許税は狩猟者登録税に改称され、平成</t>
    </r>
    <r>
      <rPr>
        <sz val="9.2"/>
        <rFont val="ＭＳ 明朝"/>
        <family val="1"/>
        <charset val="128"/>
      </rPr>
      <t xml:space="preserve">16</t>
    </r>
    <r>
      <rPr>
        <sz val="9.2"/>
        <rFont val="Noto Sans"/>
        <family val="2"/>
      </rPr>
      <t xml:space="preserve">年度において狩猟者登録税及び入猟税を廃止し、狩猟税が創設された。</t>
    </r>
  </si>
  <si>
    <r>
      <rPr>
        <sz val="9.2"/>
        <rFont val="Noto Sans"/>
        <family val="2"/>
      </rPr>
      <t xml:space="preserve">　　　 </t>
    </r>
    <r>
      <rPr>
        <sz val="9.2"/>
        <rFont val="ＭＳ 明朝"/>
        <family val="1"/>
        <charset val="128"/>
      </rPr>
      <t xml:space="preserve">3</t>
    </r>
    <r>
      <rPr>
        <sz val="9.2"/>
        <rFont val="Noto Sans"/>
        <family val="2"/>
      </rPr>
      <t xml:space="preserve">　昭和</t>
    </r>
    <r>
      <rPr>
        <sz val="9.2"/>
        <rFont val="ＭＳ 明朝"/>
        <family val="1"/>
        <charset val="128"/>
      </rPr>
      <t xml:space="preserve">43</t>
    </r>
    <r>
      <rPr>
        <sz val="9.2"/>
        <rFont val="Noto Sans"/>
        <family val="2"/>
      </rPr>
      <t xml:space="preserve">年度以前の道府県民税については、個人均等割と所得割の合算額を個人分、法人均等割と法人税割の合算額を法人分として計上した。</t>
    </r>
  </si>
  <si>
    <r>
      <rPr>
        <sz val="9.2"/>
        <rFont val="ＭＳ 明朝"/>
        <family val="1"/>
        <charset val="128"/>
      </rPr>
      <t xml:space="preserve">   8  </t>
    </r>
    <r>
      <rPr>
        <sz val="9.2"/>
        <rFont val="Noto Sans"/>
        <family val="2"/>
      </rPr>
      <t xml:space="preserve">平成元年度において道府県たばこ消費税、娯楽施設利用税、料理飲食等消費税及び市町村たばこ消費税は、それぞれ道府県たばこ税、ゴルフ場</t>
    </r>
  </si>
  <si>
    <r>
      <rPr>
        <sz val="9.2"/>
        <rFont val="Noto Sans"/>
        <family val="2"/>
      </rPr>
      <t xml:space="preserve">　　　 </t>
    </r>
    <r>
      <rPr>
        <sz val="9.2"/>
        <rFont val="ＭＳ 明朝"/>
        <family val="1"/>
        <charset val="128"/>
      </rPr>
      <t xml:space="preserve">4</t>
    </r>
    <r>
      <rPr>
        <sz val="9.2"/>
        <rFont val="Noto Sans"/>
        <family val="2"/>
      </rPr>
      <t xml:space="preserve">　東京都の収入については、特別区が徴収する道府県税相当分は、市町村税収入から控除して道府県税収入として加算し、東京都が徴収する</t>
    </r>
  </si>
  <si>
    <t xml:space="preserve">    利用税、特別地方消費税及び市町村たばこ税に改められた。</t>
  </si>
  <si>
    <t xml:space="preserve">　　  　市町村税相当分は、道府県税収入から控除して市町村税収入として加算した。</t>
  </si>
  <si>
    <t xml:space="preserve">　</t>
  </si>
  <si>
    <r>
      <rPr>
        <sz val="9.2"/>
        <rFont val="ＭＳ 明朝"/>
        <family val="1"/>
        <charset val="128"/>
      </rPr>
      <t xml:space="preserve">   9  </t>
    </r>
    <r>
      <rPr>
        <sz val="9.2"/>
        <rFont val="Noto Sans"/>
        <family val="2"/>
      </rPr>
      <t xml:space="preserve">納付金については、昭和</t>
    </r>
    <r>
      <rPr>
        <sz val="9.2"/>
        <rFont val="ＭＳ 明朝"/>
        <family val="1"/>
        <charset val="128"/>
      </rPr>
      <t xml:space="preserve">63</t>
    </r>
    <r>
      <rPr>
        <sz val="9.2"/>
        <rFont val="Noto Sans"/>
        <family val="2"/>
      </rPr>
      <t xml:space="preserve">年度分までに旧三公社有資産所在市町村納付金が廃止された。また、平成</t>
    </r>
    <r>
      <rPr>
        <sz val="9.2"/>
        <rFont val="ＭＳ 明朝"/>
        <family val="1"/>
        <charset val="128"/>
      </rPr>
      <t xml:space="preserve">16</t>
    </r>
    <r>
      <rPr>
        <sz val="9.2"/>
        <rFont val="Noto Sans"/>
        <family val="2"/>
      </rPr>
      <t xml:space="preserve">年度に日本郵政公社有資産に係る市町村</t>
    </r>
  </si>
  <si>
    <r>
      <rPr>
        <sz val="9.2"/>
        <rFont val="Noto Sans"/>
        <family val="2"/>
      </rPr>
      <t xml:space="preserve">　　　 </t>
    </r>
    <r>
      <rPr>
        <sz val="9.2"/>
        <rFont val="ＭＳ 明朝"/>
        <family val="1"/>
        <charset val="128"/>
      </rPr>
      <t xml:space="preserve">5</t>
    </r>
    <r>
      <rPr>
        <sz val="9.2"/>
        <rFont val="Noto Sans"/>
        <family val="2"/>
      </rPr>
      <t xml:space="preserve">　都道府県が徴収した道府県民税利子割・配当割・株式等譲渡所得割、地方消費税、ゴルフ場（娯楽施設）利用税、特別地方消費税、自動車</t>
    </r>
  </si>
  <si>
    <r>
      <rPr>
        <sz val="9.2"/>
        <rFont val="Noto Sans"/>
        <family val="2"/>
      </rPr>
      <t xml:space="preserve">　　納付金が創設され、平成</t>
    </r>
    <r>
      <rPr>
        <sz val="9.2"/>
        <rFont val="ＭＳ 明朝"/>
        <family val="1"/>
        <charset val="128"/>
      </rPr>
      <t xml:space="preserve">19</t>
    </r>
    <r>
      <rPr>
        <sz val="9.2"/>
        <rFont val="Noto Sans"/>
        <family val="2"/>
      </rPr>
      <t xml:space="preserve">年度に廃止された。</t>
    </r>
  </si>
  <si>
    <t xml:space="preserve">　　　　取得税及び軽油引取税はそのまま道府県税とし、利子割交付金、配当割交付金、株式等譲渡所得割交付金、地方消費税交付金、ゴルフ場（娯</t>
  </si>
  <si>
    <r>
      <rPr>
        <sz val="9.2"/>
        <rFont val="ＭＳ 明朝"/>
        <family val="1"/>
        <charset val="128"/>
      </rPr>
      <t xml:space="preserve">  10  </t>
    </r>
    <r>
      <rPr>
        <sz val="9.2"/>
        <rFont val="Noto Sans"/>
        <family val="2"/>
      </rPr>
      <t xml:space="preserve">平成</t>
    </r>
    <r>
      <rPr>
        <sz val="9.2"/>
        <rFont val="ＭＳ 明朝"/>
        <family val="1"/>
        <charset val="128"/>
      </rPr>
      <t xml:space="preserve">21</t>
    </r>
    <r>
      <rPr>
        <sz val="9.2"/>
        <rFont val="Noto Sans"/>
        <family val="2"/>
      </rPr>
      <t xml:space="preserve">年度において自動車取得税及び軽油引取税は目的税から普通税に改められた。</t>
    </r>
  </si>
  <si>
    <t xml:space="preserve">　　　　楽施設）利用税交付金、特別地方消費税交付金、自動車取得税交付金及び軽油引取税交付金は控除していない。</t>
  </si>
  <si>
    <r>
      <rPr>
        <sz val="9.2"/>
        <rFont val="ＭＳ 明朝"/>
        <family val="1"/>
        <charset val="128"/>
      </rPr>
      <t xml:space="preserve">  11  </t>
    </r>
    <r>
      <rPr>
        <sz val="9.2"/>
        <rFont val="Noto Sans"/>
        <family val="2"/>
      </rPr>
      <t xml:space="preserve">構成比率は、項目毎に四捨五入しており、合計と一致しないことがある。</t>
    </r>
  </si>
  <si>
    <t xml:space="preserve">地方税の税目別収入額及びその割合の推移（その２）</t>
  </si>
  <si>
    <r>
      <rPr>
        <sz val="10"/>
        <rFont val="Noto Sans"/>
        <family val="2"/>
      </rPr>
      <t xml:space="preserve">昭和</t>
    </r>
    <r>
      <rPr>
        <sz val="10"/>
        <rFont val="ＭＳ 明朝"/>
        <family val="1"/>
        <charset val="128"/>
      </rPr>
      <t xml:space="preserve">35</t>
    </r>
    <r>
      <rPr>
        <sz val="10"/>
        <rFont val="Noto Sans"/>
        <family val="2"/>
      </rPr>
      <t xml:space="preserve">年度</t>
    </r>
  </si>
  <si>
    <r>
      <rPr>
        <sz val="10"/>
        <rFont val="Noto Sans"/>
        <family val="2"/>
      </rPr>
      <t xml:space="preserve">昭和</t>
    </r>
    <r>
      <rPr>
        <sz val="10"/>
        <rFont val="ＭＳ 明朝"/>
        <family val="1"/>
        <charset val="128"/>
      </rPr>
      <t xml:space="preserve">36</t>
    </r>
    <r>
      <rPr>
        <sz val="10"/>
        <rFont val="Noto Sans"/>
        <family val="2"/>
      </rPr>
      <t xml:space="preserve">年度</t>
    </r>
  </si>
  <si>
    <r>
      <rPr>
        <sz val="10"/>
        <rFont val="Noto Sans"/>
        <family val="2"/>
      </rPr>
      <t xml:space="preserve">昭和</t>
    </r>
    <r>
      <rPr>
        <sz val="10"/>
        <rFont val="ＭＳ 明朝"/>
        <family val="1"/>
        <charset val="128"/>
      </rPr>
      <t xml:space="preserve">37</t>
    </r>
    <r>
      <rPr>
        <sz val="10"/>
        <rFont val="Noto Sans"/>
        <family val="2"/>
      </rPr>
      <t xml:space="preserve">年度</t>
    </r>
  </si>
  <si>
    <r>
      <rPr>
        <sz val="10"/>
        <rFont val="Noto Sans"/>
        <family val="2"/>
      </rPr>
      <t xml:space="preserve">昭和</t>
    </r>
    <r>
      <rPr>
        <sz val="10"/>
        <rFont val="ＭＳ 明朝"/>
        <family val="1"/>
        <charset val="128"/>
      </rPr>
      <t xml:space="preserve">38</t>
    </r>
    <r>
      <rPr>
        <sz val="10"/>
        <rFont val="Noto Sans"/>
        <family val="2"/>
      </rPr>
      <t xml:space="preserve">年度</t>
    </r>
  </si>
  <si>
    <r>
      <rPr>
        <sz val="10"/>
        <rFont val="Noto Sans"/>
        <family val="2"/>
      </rPr>
      <t xml:space="preserve">昭和</t>
    </r>
    <r>
      <rPr>
        <sz val="10"/>
        <rFont val="ＭＳ 明朝"/>
        <family val="1"/>
        <charset val="128"/>
      </rPr>
      <t xml:space="preserve">39</t>
    </r>
    <r>
      <rPr>
        <sz val="10"/>
        <rFont val="Noto Sans"/>
        <family val="2"/>
      </rPr>
      <t xml:space="preserve">年度</t>
    </r>
  </si>
  <si>
    <r>
      <rPr>
        <sz val="10"/>
        <rFont val="Noto Sans"/>
        <family val="2"/>
      </rPr>
      <t xml:space="preserve">昭和</t>
    </r>
    <r>
      <rPr>
        <sz val="10"/>
        <rFont val="ＭＳ 明朝"/>
        <family val="1"/>
        <charset val="128"/>
      </rPr>
      <t xml:space="preserve">40</t>
    </r>
    <r>
      <rPr>
        <sz val="10"/>
        <rFont val="Noto Sans"/>
        <family val="2"/>
      </rPr>
      <t xml:space="preserve">年度</t>
    </r>
  </si>
  <si>
    <r>
      <rPr>
        <sz val="10"/>
        <rFont val="Noto Sans"/>
        <family val="2"/>
      </rPr>
      <t xml:space="preserve">昭和</t>
    </r>
    <r>
      <rPr>
        <sz val="10"/>
        <rFont val="ＭＳ 明朝"/>
        <family val="1"/>
        <charset val="128"/>
      </rPr>
      <t xml:space="preserve">41</t>
    </r>
    <r>
      <rPr>
        <sz val="10"/>
        <rFont val="Noto Sans"/>
        <family val="2"/>
      </rPr>
      <t xml:space="preserve">年度</t>
    </r>
  </si>
  <si>
    <r>
      <rPr>
        <sz val="10"/>
        <rFont val="Noto Sans"/>
        <family val="2"/>
      </rPr>
      <t xml:space="preserve">昭和</t>
    </r>
    <r>
      <rPr>
        <sz val="10"/>
        <rFont val="ＭＳ 明朝"/>
        <family val="1"/>
        <charset val="128"/>
      </rPr>
      <t xml:space="preserve">42</t>
    </r>
    <r>
      <rPr>
        <sz val="10"/>
        <rFont val="Noto Sans"/>
        <family val="2"/>
      </rPr>
      <t xml:space="preserve">年度</t>
    </r>
  </si>
  <si>
    <r>
      <rPr>
        <sz val="10"/>
        <rFont val="Noto Sans"/>
        <family val="2"/>
      </rPr>
      <t xml:space="preserve">昭和</t>
    </r>
    <r>
      <rPr>
        <sz val="10"/>
        <rFont val="ＭＳ 明朝"/>
        <family val="1"/>
        <charset val="128"/>
      </rPr>
      <t xml:space="preserve">43</t>
    </r>
    <r>
      <rPr>
        <sz val="10"/>
        <rFont val="Noto Sans"/>
        <family val="2"/>
      </rPr>
      <t xml:space="preserve">年度</t>
    </r>
  </si>
  <si>
    <r>
      <rPr>
        <sz val="10"/>
        <rFont val="Noto Sans"/>
        <family val="2"/>
      </rPr>
      <t xml:space="preserve">昭和</t>
    </r>
    <r>
      <rPr>
        <sz val="10"/>
        <rFont val="ＭＳ 明朝"/>
        <family val="1"/>
        <charset val="128"/>
      </rPr>
      <t xml:space="preserve">44</t>
    </r>
    <r>
      <rPr>
        <sz val="10"/>
        <rFont val="Noto Sans"/>
        <family val="2"/>
      </rPr>
      <t xml:space="preserve">年度</t>
    </r>
  </si>
  <si>
    <t xml:space="preserve">狩猟者登録税</t>
  </si>
  <si>
    <t xml:space="preserve">（狩猟免許税）</t>
  </si>
  <si>
    <t xml:space="preserve">自動車取得税</t>
  </si>
  <si>
    <t xml:space="preserve">入猟税</t>
  </si>
  <si>
    <t xml:space="preserve">地方税の税目別収入額及びその割合の推移（その３）</t>
  </si>
  <si>
    <r>
      <rPr>
        <sz val="10"/>
        <rFont val="Noto Sans"/>
        <family val="2"/>
      </rPr>
      <t xml:space="preserve">昭和</t>
    </r>
    <r>
      <rPr>
        <sz val="10"/>
        <rFont val="ＭＳ 明朝"/>
        <family val="1"/>
        <charset val="128"/>
      </rPr>
      <t xml:space="preserve">45</t>
    </r>
    <r>
      <rPr>
        <sz val="10"/>
        <rFont val="Noto Sans"/>
        <family val="2"/>
      </rPr>
      <t xml:space="preserve">年度</t>
    </r>
  </si>
  <si>
    <r>
      <rPr>
        <sz val="10"/>
        <rFont val="Noto Sans"/>
        <family val="2"/>
      </rPr>
      <t xml:space="preserve">昭和</t>
    </r>
    <r>
      <rPr>
        <sz val="10"/>
        <rFont val="ＭＳ 明朝"/>
        <family val="1"/>
        <charset val="128"/>
      </rPr>
      <t xml:space="preserve">46</t>
    </r>
    <r>
      <rPr>
        <sz val="10"/>
        <rFont val="Noto Sans"/>
        <family val="2"/>
      </rPr>
      <t xml:space="preserve">年度</t>
    </r>
  </si>
  <si>
    <r>
      <rPr>
        <sz val="10"/>
        <rFont val="Noto Sans"/>
        <family val="2"/>
      </rPr>
      <t xml:space="preserve">昭和</t>
    </r>
    <r>
      <rPr>
        <sz val="10"/>
        <rFont val="ＭＳ 明朝"/>
        <family val="1"/>
        <charset val="128"/>
      </rPr>
      <t xml:space="preserve">47</t>
    </r>
    <r>
      <rPr>
        <sz val="10"/>
        <rFont val="Noto Sans"/>
        <family val="2"/>
      </rPr>
      <t xml:space="preserve">年度</t>
    </r>
  </si>
  <si>
    <r>
      <rPr>
        <sz val="10"/>
        <rFont val="Noto Sans"/>
        <family val="2"/>
      </rPr>
      <t xml:space="preserve">昭和</t>
    </r>
    <r>
      <rPr>
        <sz val="10"/>
        <rFont val="ＭＳ 明朝"/>
        <family val="1"/>
        <charset val="128"/>
      </rPr>
      <t xml:space="preserve">48</t>
    </r>
    <r>
      <rPr>
        <sz val="10"/>
        <rFont val="Noto Sans"/>
        <family val="2"/>
      </rPr>
      <t xml:space="preserve">年度</t>
    </r>
  </si>
  <si>
    <r>
      <rPr>
        <sz val="10"/>
        <rFont val="Noto Sans"/>
        <family val="2"/>
      </rPr>
      <t xml:space="preserve">昭和</t>
    </r>
    <r>
      <rPr>
        <sz val="10"/>
        <rFont val="ＭＳ 明朝"/>
        <family val="1"/>
        <charset val="128"/>
      </rPr>
      <t xml:space="preserve">49</t>
    </r>
    <r>
      <rPr>
        <sz val="10"/>
        <rFont val="Noto Sans"/>
        <family val="2"/>
      </rPr>
      <t xml:space="preserve">年度</t>
    </r>
  </si>
  <si>
    <r>
      <rPr>
        <sz val="10"/>
        <rFont val="Noto Sans"/>
        <family val="2"/>
      </rPr>
      <t xml:space="preserve">昭和</t>
    </r>
    <r>
      <rPr>
        <sz val="10"/>
        <rFont val="ＭＳ 明朝"/>
        <family val="1"/>
        <charset val="128"/>
      </rPr>
      <t xml:space="preserve">50</t>
    </r>
    <r>
      <rPr>
        <sz val="10"/>
        <rFont val="Noto Sans"/>
        <family val="2"/>
      </rPr>
      <t xml:space="preserve">年度</t>
    </r>
  </si>
  <si>
    <r>
      <rPr>
        <sz val="10"/>
        <rFont val="Noto Sans"/>
        <family val="2"/>
      </rPr>
      <t xml:space="preserve">昭和</t>
    </r>
    <r>
      <rPr>
        <sz val="10"/>
        <rFont val="ＭＳ 明朝"/>
        <family val="1"/>
        <charset val="128"/>
      </rPr>
      <t xml:space="preserve">51</t>
    </r>
    <r>
      <rPr>
        <sz val="10"/>
        <rFont val="Noto Sans"/>
        <family val="2"/>
      </rPr>
      <t xml:space="preserve">年度</t>
    </r>
  </si>
  <si>
    <r>
      <rPr>
        <sz val="10"/>
        <rFont val="Noto Sans"/>
        <family val="2"/>
      </rPr>
      <t xml:space="preserve">昭和</t>
    </r>
    <r>
      <rPr>
        <sz val="10"/>
        <rFont val="ＭＳ 明朝"/>
        <family val="1"/>
        <charset val="128"/>
      </rPr>
      <t xml:space="preserve">52</t>
    </r>
    <r>
      <rPr>
        <sz val="10"/>
        <rFont val="Noto Sans"/>
        <family val="2"/>
      </rPr>
      <t xml:space="preserve">年度</t>
    </r>
  </si>
  <si>
    <r>
      <rPr>
        <sz val="10"/>
        <rFont val="Noto Sans"/>
        <family val="2"/>
      </rPr>
      <t xml:space="preserve">昭和</t>
    </r>
    <r>
      <rPr>
        <sz val="10"/>
        <rFont val="ＭＳ 明朝"/>
        <family val="1"/>
        <charset val="128"/>
      </rPr>
      <t xml:space="preserve">53</t>
    </r>
    <r>
      <rPr>
        <sz val="10"/>
        <rFont val="Noto Sans"/>
        <family val="2"/>
      </rPr>
      <t xml:space="preserve">年度</t>
    </r>
  </si>
  <si>
    <r>
      <rPr>
        <sz val="10"/>
        <rFont val="Noto Sans"/>
        <family val="2"/>
      </rPr>
      <t xml:space="preserve">昭和</t>
    </r>
    <r>
      <rPr>
        <sz val="10"/>
        <rFont val="ＭＳ 明朝"/>
        <family val="1"/>
        <charset val="128"/>
      </rPr>
      <t xml:space="preserve">54</t>
    </r>
    <r>
      <rPr>
        <sz val="10"/>
        <rFont val="Noto Sans"/>
        <family val="2"/>
      </rPr>
      <t xml:space="preserve">年度</t>
    </r>
  </si>
  <si>
    <t xml:space="preserve">電気税</t>
  </si>
  <si>
    <t xml:space="preserve">（電気ガス税）</t>
  </si>
  <si>
    <t xml:space="preserve">ガス税</t>
  </si>
  <si>
    <t xml:space="preserve">特別土地保有税</t>
  </si>
  <si>
    <t xml:space="preserve">事業所税</t>
  </si>
  <si>
    <t xml:space="preserve">地方税の税目別収入額及びその割合の推移（その４）</t>
  </si>
  <si>
    <r>
      <rPr>
        <sz val="10"/>
        <rFont val="Noto Sans"/>
        <family val="2"/>
      </rPr>
      <t xml:space="preserve">昭和</t>
    </r>
    <r>
      <rPr>
        <sz val="10"/>
        <rFont val="ＭＳ 明朝"/>
        <family val="1"/>
        <charset val="128"/>
      </rPr>
      <t xml:space="preserve">55</t>
    </r>
    <r>
      <rPr>
        <sz val="10"/>
        <rFont val="Noto Sans"/>
        <family val="2"/>
      </rPr>
      <t xml:space="preserve">年度</t>
    </r>
  </si>
  <si>
    <r>
      <rPr>
        <sz val="10"/>
        <rFont val="Noto Sans"/>
        <family val="2"/>
      </rPr>
      <t xml:space="preserve">昭和</t>
    </r>
    <r>
      <rPr>
        <sz val="10"/>
        <rFont val="ＭＳ 明朝"/>
        <family val="1"/>
        <charset val="128"/>
      </rPr>
      <t xml:space="preserve">56</t>
    </r>
    <r>
      <rPr>
        <sz val="10"/>
        <rFont val="Noto Sans"/>
        <family val="2"/>
      </rPr>
      <t xml:space="preserve">年度</t>
    </r>
  </si>
  <si>
    <r>
      <rPr>
        <sz val="10"/>
        <rFont val="Noto Sans"/>
        <family val="2"/>
      </rPr>
      <t xml:space="preserve">昭和</t>
    </r>
    <r>
      <rPr>
        <sz val="10"/>
        <rFont val="ＭＳ 明朝"/>
        <family val="1"/>
        <charset val="128"/>
      </rPr>
      <t xml:space="preserve">57</t>
    </r>
    <r>
      <rPr>
        <sz val="10"/>
        <rFont val="Noto Sans"/>
        <family val="2"/>
      </rPr>
      <t xml:space="preserve">年度</t>
    </r>
  </si>
  <si>
    <r>
      <rPr>
        <sz val="10"/>
        <rFont val="Noto Sans"/>
        <family val="2"/>
      </rPr>
      <t xml:space="preserve">昭和</t>
    </r>
    <r>
      <rPr>
        <sz val="10"/>
        <rFont val="ＭＳ 明朝"/>
        <family val="1"/>
        <charset val="128"/>
      </rPr>
      <t xml:space="preserve">58</t>
    </r>
    <r>
      <rPr>
        <sz val="10"/>
        <rFont val="Noto Sans"/>
        <family val="2"/>
      </rPr>
      <t xml:space="preserve">年度</t>
    </r>
  </si>
  <si>
    <r>
      <rPr>
        <sz val="10"/>
        <rFont val="Noto Sans"/>
        <family val="2"/>
      </rPr>
      <t xml:space="preserve">昭和</t>
    </r>
    <r>
      <rPr>
        <sz val="10"/>
        <rFont val="ＭＳ 明朝"/>
        <family val="1"/>
        <charset val="128"/>
      </rPr>
      <t xml:space="preserve">59</t>
    </r>
    <r>
      <rPr>
        <sz val="10"/>
        <rFont val="Noto Sans"/>
        <family val="2"/>
      </rPr>
      <t xml:space="preserve">年度</t>
    </r>
  </si>
  <si>
    <r>
      <rPr>
        <sz val="10"/>
        <rFont val="Noto Sans"/>
        <family val="2"/>
      </rPr>
      <t xml:space="preserve">昭和</t>
    </r>
    <r>
      <rPr>
        <sz val="10"/>
        <rFont val="ＭＳ 明朝"/>
        <family val="1"/>
        <charset val="128"/>
      </rPr>
      <t xml:space="preserve">60</t>
    </r>
    <r>
      <rPr>
        <sz val="10"/>
        <rFont val="Noto Sans"/>
        <family val="2"/>
      </rPr>
      <t xml:space="preserve">年度</t>
    </r>
  </si>
  <si>
    <r>
      <rPr>
        <sz val="10"/>
        <rFont val="Noto Sans"/>
        <family val="2"/>
      </rPr>
      <t xml:space="preserve">昭和</t>
    </r>
    <r>
      <rPr>
        <sz val="10"/>
        <rFont val="ＭＳ 明朝"/>
        <family val="1"/>
        <charset val="128"/>
      </rPr>
      <t xml:space="preserve">61</t>
    </r>
    <r>
      <rPr>
        <sz val="10"/>
        <rFont val="Noto Sans"/>
        <family val="2"/>
      </rPr>
      <t xml:space="preserve">年度</t>
    </r>
  </si>
  <si>
    <r>
      <rPr>
        <sz val="10"/>
        <rFont val="Noto Sans"/>
        <family val="2"/>
      </rPr>
      <t xml:space="preserve">昭和</t>
    </r>
    <r>
      <rPr>
        <sz val="10"/>
        <rFont val="ＭＳ 明朝"/>
        <family val="1"/>
        <charset val="128"/>
      </rPr>
      <t xml:space="preserve">62</t>
    </r>
    <r>
      <rPr>
        <sz val="10"/>
        <rFont val="Noto Sans"/>
        <family val="2"/>
      </rPr>
      <t xml:space="preserve">年度</t>
    </r>
  </si>
  <si>
    <r>
      <rPr>
        <sz val="10"/>
        <rFont val="Noto Sans"/>
        <family val="2"/>
      </rPr>
      <t xml:space="preserve">昭和</t>
    </r>
    <r>
      <rPr>
        <sz val="10"/>
        <rFont val="ＭＳ 明朝"/>
        <family val="1"/>
        <charset val="128"/>
      </rPr>
      <t xml:space="preserve">63</t>
    </r>
    <r>
      <rPr>
        <sz val="10"/>
        <rFont val="Noto Sans"/>
        <family val="2"/>
      </rPr>
      <t xml:space="preserve">年度</t>
    </r>
  </si>
  <si>
    <t xml:space="preserve">利子割</t>
  </si>
  <si>
    <t xml:space="preserve">地方税の税目別収入額及びその割合の推移（その５）</t>
  </si>
  <si>
    <t xml:space="preserve">平成元年度</t>
  </si>
  <si>
    <r>
      <rPr>
        <sz val="10"/>
        <rFont val="Noto Sans"/>
        <family val="2"/>
      </rPr>
      <t xml:space="preserve">平成</t>
    </r>
    <r>
      <rPr>
        <sz val="10"/>
        <rFont val="ＭＳ 明朝"/>
        <family val="1"/>
        <charset val="128"/>
      </rPr>
      <t xml:space="preserve">2</t>
    </r>
    <r>
      <rPr>
        <sz val="10"/>
        <rFont val="Noto Sans"/>
        <family val="2"/>
      </rPr>
      <t xml:space="preserve">年度</t>
    </r>
  </si>
  <si>
    <r>
      <rPr>
        <sz val="10"/>
        <rFont val="Noto Sans"/>
        <family val="2"/>
      </rPr>
      <t xml:space="preserve">平成</t>
    </r>
    <r>
      <rPr>
        <sz val="10"/>
        <rFont val="ＭＳ 明朝"/>
        <family val="1"/>
        <charset val="128"/>
      </rPr>
      <t xml:space="preserve">3</t>
    </r>
    <r>
      <rPr>
        <sz val="10"/>
        <rFont val="Noto Sans"/>
        <family val="2"/>
      </rPr>
      <t xml:space="preserve">年度</t>
    </r>
  </si>
  <si>
    <r>
      <rPr>
        <sz val="10"/>
        <rFont val="Noto Sans"/>
        <family val="2"/>
      </rPr>
      <t xml:space="preserve">平成</t>
    </r>
    <r>
      <rPr>
        <sz val="10"/>
        <rFont val="ＭＳ 明朝"/>
        <family val="1"/>
        <charset val="128"/>
      </rPr>
      <t xml:space="preserve">4</t>
    </r>
    <r>
      <rPr>
        <sz val="10"/>
        <rFont val="Noto Sans"/>
        <family val="2"/>
      </rPr>
      <t xml:space="preserve">年度</t>
    </r>
  </si>
  <si>
    <r>
      <rPr>
        <sz val="10"/>
        <rFont val="Noto Sans"/>
        <family val="2"/>
      </rPr>
      <t xml:space="preserve">平成</t>
    </r>
    <r>
      <rPr>
        <sz val="10"/>
        <rFont val="ＭＳ 明朝"/>
        <family val="1"/>
        <charset val="128"/>
      </rPr>
      <t xml:space="preserve">5</t>
    </r>
    <r>
      <rPr>
        <sz val="10"/>
        <rFont val="Noto Sans"/>
        <family val="2"/>
      </rPr>
      <t xml:space="preserve">年度</t>
    </r>
  </si>
  <si>
    <r>
      <rPr>
        <sz val="10"/>
        <rFont val="Noto Sans"/>
        <family val="2"/>
      </rPr>
      <t xml:space="preserve">平成</t>
    </r>
    <r>
      <rPr>
        <sz val="10"/>
        <rFont val="ＭＳ 明朝"/>
        <family val="1"/>
        <charset val="128"/>
      </rPr>
      <t xml:space="preserve">6</t>
    </r>
    <r>
      <rPr>
        <sz val="10"/>
        <rFont val="Noto Sans"/>
        <family val="2"/>
      </rPr>
      <t xml:space="preserve">年度</t>
    </r>
  </si>
  <si>
    <r>
      <rPr>
        <sz val="10"/>
        <rFont val="Noto Sans"/>
        <family val="2"/>
      </rPr>
      <t xml:space="preserve">平成</t>
    </r>
    <r>
      <rPr>
        <sz val="10"/>
        <rFont val="ＭＳ 明朝"/>
        <family val="1"/>
        <charset val="128"/>
      </rPr>
      <t xml:space="preserve">7</t>
    </r>
    <r>
      <rPr>
        <sz val="10"/>
        <rFont val="Noto Sans"/>
        <family val="2"/>
      </rPr>
      <t xml:space="preserve">年度</t>
    </r>
  </si>
  <si>
    <r>
      <rPr>
        <sz val="10"/>
        <rFont val="Noto Sans"/>
        <family val="2"/>
      </rPr>
      <t xml:space="preserve">平成</t>
    </r>
    <r>
      <rPr>
        <sz val="10"/>
        <rFont val="ＭＳ 明朝"/>
        <family val="1"/>
        <charset val="128"/>
      </rPr>
      <t xml:space="preserve">8</t>
    </r>
    <r>
      <rPr>
        <sz val="10"/>
        <rFont val="Noto Sans"/>
        <family val="2"/>
      </rPr>
      <t xml:space="preserve">年度</t>
    </r>
  </si>
  <si>
    <r>
      <rPr>
        <sz val="10"/>
        <rFont val="Noto Sans"/>
        <family val="2"/>
      </rPr>
      <t xml:space="preserve">平成</t>
    </r>
    <r>
      <rPr>
        <sz val="10"/>
        <rFont val="ＭＳ 明朝"/>
        <family val="1"/>
        <charset val="128"/>
      </rPr>
      <t xml:space="preserve">9</t>
    </r>
    <r>
      <rPr>
        <sz val="10"/>
        <rFont val="Noto Sans"/>
        <family val="2"/>
      </rPr>
      <t xml:space="preserve">年度</t>
    </r>
  </si>
  <si>
    <r>
      <rPr>
        <sz val="10"/>
        <rFont val="Noto Sans"/>
        <family val="2"/>
      </rPr>
      <t xml:space="preserve">平成</t>
    </r>
    <r>
      <rPr>
        <sz val="10"/>
        <rFont val="ＭＳ 明朝"/>
        <family val="1"/>
        <charset val="128"/>
      </rPr>
      <t xml:space="preserve">10</t>
    </r>
    <r>
      <rPr>
        <sz val="10"/>
        <rFont val="Noto Sans"/>
        <family val="2"/>
      </rPr>
      <t xml:space="preserve">年度</t>
    </r>
  </si>
  <si>
    <t xml:space="preserve">地方消費税</t>
  </si>
  <si>
    <t xml:space="preserve">譲渡割</t>
  </si>
  <si>
    <t xml:space="preserve">貨物割</t>
  </si>
  <si>
    <t xml:space="preserve">道府県たばこ税</t>
  </si>
  <si>
    <t xml:space="preserve">ゴルフ場利用税</t>
  </si>
  <si>
    <t xml:space="preserve">特別地方消費税</t>
  </si>
  <si>
    <t xml:space="preserve">市町村たばこ税</t>
  </si>
  <si>
    <t xml:space="preserve">地方税の税目別収入額及びその割合の推移（その６）</t>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配当割</t>
  </si>
  <si>
    <t xml:space="preserve">株式等譲渡所得割</t>
  </si>
  <si>
    <t xml:space="preserve">狩猟税</t>
  </si>
  <si>
    <t xml:space="preserve">法定外目的税</t>
  </si>
  <si>
    <t xml:space="preserve">地方税の税目別収入額及びその割合の推移（その７）</t>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409]@"/>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b val="true"/>
      <sz val="11"/>
      <name val="ＭＳ 明朝"/>
      <family val="1"/>
      <charset val="128"/>
    </font>
    <font>
      <sz val="14"/>
      <name val="ＭＳ 明朝"/>
      <family val="1"/>
      <charset val="128"/>
    </font>
    <font>
      <sz val="14"/>
      <name val="Noto Sans"/>
      <family val="2"/>
    </font>
    <font>
      <sz val="10"/>
      <name val="ＭＳ 明朝"/>
      <family val="1"/>
      <charset val="128"/>
    </font>
    <font>
      <sz val="10"/>
      <name val="Noto Sans"/>
      <family val="2"/>
    </font>
    <font>
      <sz val="8"/>
      <name val="ＭＳ 明朝"/>
      <family val="1"/>
      <charset val="128"/>
    </font>
    <font>
      <sz val="9.2"/>
      <name val="Noto Sans"/>
      <family val="2"/>
    </font>
    <font>
      <sz val="9.2"/>
      <name val="ＭＳ 明朝"/>
      <family val="1"/>
      <charset val="128"/>
    </font>
    <font>
      <sz val="9"/>
      <name val="Noto Sans"/>
      <family val="2"/>
    </font>
    <font>
      <sz val="10"/>
      <color rgb="FF000000"/>
      <name val="ＭＳ 明朝"/>
      <family val="1"/>
      <charset val="128"/>
    </font>
    <font>
      <sz val="10"/>
      <color rgb="FF000000"/>
      <name val="Noto Sans"/>
      <family val="2"/>
    </font>
    <font>
      <sz val="11"/>
      <color rgb="FFFF000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general" vertical="bottom" textRotation="0" wrapText="false" indent="0" shrinkToFit="true"/>
      <protection locked="true" hidden="false"/>
    </xf>
    <xf numFmtId="165" fontId="9" fillId="0" borderId="8" xfId="16" applyFont="true" applyBorder="true" applyAlignment="true" applyProtection="true">
      <alignment horizontal="general" vertical="center" textRotation="0" wrapText="false" indent="0" shrinkToFit="true"/>
      <protection locked="true" hidden="false"/>
    </xf>
    <xf numFmtId="165" fontId="10" fillId="0" borderId="8" xfId="16" applyFont="true" applyBorder="true" applyAlignment="true" applyProtection="true">
      <alignment horizontal="right" vertical="center" textRotation="0" wrapText="false" indent="0" shrinkToFit="tru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distributed" vertical="center" textRotation="0" wrapText="false" indent="0" shrinkToFit="false"/>
      <protection locked="true" hidden="false"/>
    </xf>
    <xf numFmtId="165" fontId="9" fillId="0" borderId="7" xfId="16" applyFont="true" applyBorder="true" applyAlignment="true" applyProtection="true">
      <alignment horizontal="distributed"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6" fontId="9" fillId="0" borderId="8" xfId="16" applyFont="true" applyBorder="true" applyAlignment="true" applyProtection="true">
      <alignment horizontal="general" vertical="center" textRotation="0" wrapText="false" indent="0" shrinkToFit="tru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65" fontId="10" fillId="0" borderId="0" xfId="16" applyFont="true" applyBorder="true" applyAlignment="true" applyProtection="true">
      <alignment horizontal="distributed" vertical="center" textRotation="0" wrapText="false" indent="0" shrinkToFit="true"/>
      <protection locked="true" hidden="false"/>
    </xf>
    <xf numFmtId="165" fontId="9" fillId="0" borderId="7" xfId="16" applyFont="true" applyBorder="true" applyAlignment="true" applyProtection="true">
      <alignment horizontal="distributed" vertical="center" textRotation="0" wrapText="false" indent="0" shrinkToFit="true"/>
      <protection locked="true" hidden="false"/>
    </xf>
    <xf numFmtId="165" fontId="10" fillId="0" borderId="0" xfId="16" applyFont="true" applyBorder="true" applyAlignment="true" applyProtection="true">
      <alignment horizontal="distributed" vertical="bottom" textRotation="0" wrapText="false" indent="0" shrinkToFit="false"/>
      <protection locked="true" hidden="false"/>
    </xf>
    <xf numFmtId="165" fontId="10" fillId="0" borderId="0" xfId="16" applyFont="true" applyBorder="true" applyAlignment="true" applyProtection="true">
      <alignment horizontal="distributed" vertical="top"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bottom" textRotation="0" wrapText="false" indent="0" shrinkToFit="false"/>
      <protection locked="true" hidden="false"/>
    </xf>
    <xf numFmtId="165" fontId="9" fillId="0" borderId="10" xfId="16" applyFont="true" applyBorder="true" applyAlignment="true" applyProtection="true">
      <alignment horizontal="general" vertical="bottom" textRotation="0" wrapText="false" indent="0" shrinkToFit="true"/>
      <protection locked="true" hidden="false"/>
    </xf>
    <xf numFmtId="165" fontId="9" fillId="0" borderId="11" xfId="16" applyFont="true" applyBorder="true" applyAlignment="true" applyProtection="true">
      <alignment horizontal="general" vertical="bottom" textRotation="0" wrapText="false" indent="0" shrinkToFit="true"/>
      <protection locked="true" hidden="false"/>
    </xf>
    <xf numFmtId="165" fontId="9" fillId="0" borderId="12" xfId="16" applyFont="true" applyBorder="true" applyAlignment="true" applyProtection="true">
      <alignment horizontal="general" vertical="center" textRotation="0" wrapText="false" indent="0" shrinkToFit="true"/>
      <protection locked="true" hidden="false"/>
    </xf>
    <xf numFmtId="165" fontId="9" fillId="0" borderId="12" xfId="16" applyFont="true" applyBorder="true" applyAlignment="true" applyProtection="true">
      <alignment horizontal="right" vertical="center" textRotation="0" wrapText="false" indent="0" shrinkToFit="true"/>
      <protection locked="true" hidden="false"/>
    </xf>
    <xf numFmtId="165" fontId="9" fillId="0" borderId="12" xfId="16"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tru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66" fontId="9" fillId="0" borderId="8" xfId="16" applyFont="true" applyBorder="true" applyAlignment="true" applyProtection="true">
      <alignment horizontal="right" vertical="center" textRotation="0" wrapText="false" indent="0" shrinkToFit="true"/>
      <protection locked="true" hidden="false"/>
    </xf>
    <xf numFmtId="167" fontId="10" fillId="0" borderId="8" xfId="16" applyFont="true" applyBorder="true" applyAlignment="true" applyProtection="true">
      <alignment horizontal="right" vertical="center" textRotation="0" wrapText="fals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true"/>
      <protection locked="true" hidden="false"/>
    </xf>
    <xf numFmtId="165" fontId="14" fillId="0" borderId="0" xfId="16" applyFont="true" applyBorder="true" applyAlignment="true" applyProtection="tru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5" fontId="15" fillId="0" borderId="8" xfId="16" applyFont="true" applyBorder="true" applyAlignment="true" applyProtection="true">
      <alignment horizontal="general" vertical="center" textRotation="0" wrapText="false" indent="0" shrinkToFit="true"/>
      <protection locked="true" hidden="false"/>
    </xf>
    <xf numFmtId="166" fontId="15" fillId="0" borderId="8" xfId="16" applyFont="true" applyBorder="true" applyAlignment="true" applyProtection="true">
      <alignment horizontal="general" vertical="center" textRotation="0" wrapText="false" indent="0" shrinkToFit="true"/>
      <protection locked="true" hidden="false"/>
    </xf>
    <xf numFmtId="165" fontId="15" fillId="0" borderId="8" xfId="16" applyFont="true" applyBorder="true" applyAlignment="true" applyProtection="true">
      <alignment horizontal="right" vertical="center" textRotation="0" wrapText="false" indent="0" shrinkToFit="true"/>
      <protection locked="true" hidden="false"/>
    </xf>
    <xf numFmtId="165" fontId="16" fillId="0" borderId="8" xfId="16" applyFont="true" applyBorder="true" applyAlignment="true" applyProtection="true">
      <alignment horizontal="right" vertical="center" textRotation="0" wrapText="false" indent="0" shrinkToFit="true"/>
      <protection locked="true" hidden="false"/>
    </xf>
    <xf numFmtId="166" fontId="15" fillId="0" borderId="8" xfId="16" applyFont="true" applyBorder="true" applyAlignment="true" applyProtection="true">
      <alignment horizontal="right" vertical="center" textRotation="0" wrapText="false" indent="0" shrinkToFit="true"/>
      <protection locked="true" hidden="false"/>
    </xf>
    <xf numFmtId="165" fontId="15" fillId="0" borderId="12" xfId="16" applyFont="true" applyBorder="true" applyAlignment="true" applyProtection="true">
      <alignment horizontal="general" vertical="center" textRotation="0" wrapText="false" indent="0" shrinkToFit="true"/>
      <protection locked="true" hidden="false"/>
    </xf>
    <xf numFmtId="165" fontId="15" fillId="0" borderId="12"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640</xdr:colOff>
      <xdr:row>21</xdr:row>
      <xdr:rowOff>60840</xdr:rowOff>
    </xdr:from>
    <xdr:to>
      <xdr:col>5</xdr:col>
      <xdr:colOff>133560</xdr:colOff>
      <xdr:row>27</xdr:row>
      <xdr:rowOff>144720</xdr:rowOff>
    </xdr:to>
    <xdr:sp>
      <xdr:nvSpPr>
        <xdr:cNvPr id="0" name="AutoShape 1"/>
        <xdr:cNvSpPr/>
      </xdr:nvSpPr>
      <xdr:spPr>
        <a:xfrm>
          <a:off x="2921760" y="3929760"/>
          <a:ext cx="79920" cy="1170000"/>
        </a:xfrm>
        <a:custGeom>
          <a:avLst/>
          <a:gdLst>
            <a:gd name="textAreaLeft" fmla="*/ 0 w 79920"/>
            <a:gd name="textAreaRight" fmla="*/ 28800 w 79920"/>
            <a:gd name="textAreaTop" fmla="*/ 25920 h 1170000"/>
            <a:gd name="textAreaBottom" fmla="*/ 1144080 h 1170000"/>
          </a:gdLst>
          <a:ahLst/>
          <a:rect l="textAreaLeft" t="textAreaTop" r="textAreaRight" b="textAreaBottom"/>
          <a:pathLst>
            <a:path w="21600" h="21600">
              <a:moveTo>
                <a:pt x="0" y="0"/>
              </a:moveTo>
              <a:cubicBezTo>
                <a:pt x="5400" y="0"/>
                <a:pt x="10800" y="771"/>
                <a:pt x="10800" y="1541"/>
              </a:cubicBezTo>
              <a:lnTo>
                <a:pt x="10800" y="9259"/>
              </a:lnTo>
              <a:cubicBezTo>
                <a:pt x="10800" y="10030"/>
                <a:pt x="16200" y="10800"/>
                <a:pt x="21600" y="10800"/>
              </a:cubicBezTo>
              <a:cubicBezTo>
                <a:pt x="16200" y="10800"/>
                <a:pt x="10800" y="11571"/>
                <a:pt x="10800" y="12341"/>
              </a:cubicBezTo>
              <a:lnTo>
                <a:pt x="10800" y="20059"/>
              </a:lnTo>
              <a:cubicBezTo>
                <a:pt x="10800" y="2083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280</xdr:colOff>
      <xdr:row>21</xdr:row>
      <xdr:rowOff>60840</xdr:rowOff>
    </xdr:from>
    <xdr:to>
      <xdr:col>11</xdr:col>
      <xdr:colOff>133200</xdr:colOff>
      <xdr:row>27</xdr:row>
      <xdr:rowOff>159480</xdr:rowOff>
    </xdr:to>
    <xdr:sp>
      <xdr:nvSpPr>
        <xdr:cNvPr id="1" name="AutoShape 6"/>
        <xdr:cNvSpPr/>
      </xdr:nvSpPr>
      <xdr:spPr>
        <a:xfrm>
          <a:off x="7291800" y="3929760"/>
          <a:ext cx="79920" cy="1184760"/>
        </a:xfrm>
        <a:custGeom>
          <a:avLst/>
          <a:gdLst>
            <a:gd name="textAreaLeft" fmla="*/ 0 w 79920"/>
            <a:gd name="textAreaRight" fmla="*/ 28800 w 79920"/>
            <a:gd name="textAreaTop" fmla="*/ 26280 h 1184760"/>
            <a:gd name="textAreaBottom" fmla="*/ 1158480 h 118476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1</xdr:row>
      <xdr:rowOff>46080</xdr:rowOff>
    </xdr:from>
    <xdr:to>
      <xdr:col>13</xdr:col>
      <xdr:colOff>186840</xdr:colOff>
      <xdr:row>26</xdr:row>
      <xdr:rowOff>114480</xdr:rowOff>
    </xdr:to>
    <xdr:sp>
      <xdr:nvSpPr>
        <xdr:cNvPr id="2" name="AutoShape 7"/>
        <xdr:cNvSpPr/>
      </xdr:nvSpPr>
      <xdr:spPr>
        <a:xfrm>
          <a:off x="875736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1</xdr:row>
      <xdr:rowOff>76320</xdr:rowOff>
    </xdr:from>
    <xdr:to>
      <xdr:col>7</xdr:col>
      <xdr:colOff>133200</xdr:colOff>
      <xdr:row>27</xdr:row>
      <xdr:rowOff>152640</xdr:rowOff>
    </xdr:to>
    <xdr:sp>
      <xdr:nvSpPr>
        <xdr:cNvPr id="3" name="AutoShape 8"/>
        <xdr:cNvSpPr/>
      </xdr:nvSpPr>
      <xdr:spPr>
        <a:xfrm>
          <a:off x="4387320" y="3945240"/>
          <a:ext cx="70920" cy="1162440"/>
        </a:xfrm>
        <a:custGeom>
          <a:avLst/>
          <a:gdLst>
            <a:gd name="textAreaLeft" fmla="*/ 0 w 70920"/>
            <a:gd name="textAreaRight" fmla="*/ 25560 w 70920"/>
            <a:gd name="textAreaTop" fmla="*/ 25560 h 1162440"/>
            <a:gd name="textAreaBottom" fmla="*/ 1136880 h 1162440"/>
          </a:gdLst>
          <a:ahLst/>
          <a:rect l="textAreaLeft" t="textAreaTop" r="textAreaRight" b="textAreaBottom"/>
          <a:pathLst>
            <a:path w="21600" h="21600">
              <a:moveTo>
                <a:pt x="0" y="0"/>
              </a:moveTo>
              <a:cubicBezTo>
                <a:pt x="5400" y="0"/>
                <a:pt x="10800" y="769"/>
                <a:pt x="10800" y="1538"/>
              </a:cubicBezTo>
              <a:lnTo>
                <a:pt x="10800" y="9262"/>
              </a:lnTo>
              <a:cubicBezTo>
                <a:pt x="10800" y="10031"/>
                <a:pt x="16200" y="10800"/>
                <a:pt x="21600" y="10800"/>
              </a:cubicBezTo>
              <a:cubicBezTo>
                <a:pt x="16200" y="10800"/>
                <a:pt x="10800" y="11569"/>
                <a:pt x="10800" y="12338"/>
              </a:cubicBezTo>
              <a:lnTo>
                <a:pt x="10800" y="20062"/>
              </a:lnTo>
              <a:cubicBezTo>
                <a:pt x="10800" y="2083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1</xdr:row>
      <xdr:rowOff>46080</xdr:rowOff>
    </xdr:from>
    <xdr:to>
      <xdr:col>9</xdr:col>
      <xdr:colOff>169200</xdr:colOff>
      <xdr:row>27</xdr:row>
      <xdr:rowOff>152640</xdr:rowOff>
    </xdr:to>
    <xdr:sp>
      <xdr:nvSpPr>
        <xdr:cNvPr id="4" name="AutoShape 9"/>
        <xdr:cNvSpPr/>
      </xdr:nvSpPr>
      <xdr:spPr>
        <a:xfrm>
          <a:off x="5852880" y="3915000"/>
          <a:ext cx="97920" cy="1192680"/>
        </a:xfrm>
        <a:custGeom>
          <a:avLst/>
          <a:gdLst>
            <a:gd name="textAreaLeft" fmla="*/ 0 w 97920"/>
            <a:gd name="textAreaRight" fmla="*/ 35280 w 97920"/>
            <a:gd name="textAreaTop" fmla="*/ 26640 h 1192680"/>
            <a:gd name="textAreaBottom" fmla="*/ 1166040 h 119268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7</xdr:row>
      <xdr:rowOff>106560</xdr:rowOff>
    </xdr:from>
    <xdr:to>
      <xdr:col>21</xdr:col>
      <xdr:colOff>160200</xdr:colOff>
      <xdr:row>60</xdr:row>
      <xdr:rowOff>137160</xdr:rowOff>
    </xdr:to>
    <xdr:sp>
      <xdr:nvSpPr>
        <xdr:cNvPr id="5" name="AutoShape 14"/>
        <xdr:cNvSpPr/>
      </xdr:nvSpPr>
      <xdr:spPr>
        <a:xfrm>
          <a:off x="14601960" y="10458360"/>
          <a:ext cx="79920" cy="573480"/>
        </a:xfrm>
        <a:custGeom>
          <a:avLst/>
          <a:gdLst>
            <a:gd name="textAreaLeft" fmla="*/ 0 w 79920"/>
            <a:gd name="textAreaRight" fmla="*/ 28800 w 79920"/>
            <a:gd name="textAreaTop" fmla="*/ 19440 h 573480"/>
            <a:gd name="textAreaBottom" fmla="*/ 554040 h 57348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7</xdr:row>
      <xdr:rowOff>99000</xdr:rowOff>
    </xdr:from>
    <xdr:to>
      <xdr:col>19</xdr:col>
      <xdr:colOff>160200</xdr:colOff>
      <xdr:row>60</xdr:row>
      <xdr:rowOff>121680</xdr:rowOff>
    </xdr:to>
    <xdr:sp>
      <xdr:nvSpPr>
        <xdr:cNvPr id="6" name="AutoShape 16"/>
        <xdr:cNvSpPr/>
      </xdr:nvSpPr>
      <xdr:spPr>
        <a:xfrm>
          <a:off x="13145040" y="10450800"/>
          <a:ext cx="80280" cy="565560"/>
        </a:xfrm>
        <a:custGeom>
          <a:avLst/>
          <a:gdLst>
            <a:gd name="textAreaLeft" fmla="*/ 0 w 80280"/>
            <a:gd name="textAreaRight" fmla="*/ 28800 w 80280"/>
            <a:gd name="textAreaTop" fmla="*/ 19440 h 565560"/>
            <a:gd name="textAreaBottom" fmla="*/ 546120 h 56556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79920</xdr:colOff>
      <xdr:row>57</xdr:row>
      <xdr:rowOff>106560</xdr:rowOff>
    </xdr:from>
    <xdr:to>
      <xdr:col>23</xdr:col>
      <xdr:colOff>160200</xdr:colOff>
      <xdr:row>60</xdr:row>
      <xdr:rowOff>137160</xdr:rowOff>
    </xdr:to>
    <xdr:sp>
      <xdr:nvSpPr>
        <xdr:cNvPr id="7" name="AutoShape 14"/>
        <xdr:cNvSpPr/>
      </xdr:nvSpPr>
      <xdr:spPr>
        <a:xfrm>
          <a:off x="16058520" y="10458360"/>
          <a:ext cx="80280" cy="573480"/>
        </a:xfrm>
        <a:custGeom>
          <a:avLst/>
          <a:gdLst>
            <a:gd name="textAreaLeft" fmla="*/ 0 w 80280"/>
            <a:gd name="textAreaRight" fmla="*/ 28800 w 80280"/>
            <a:gd name="textAreaTop" fmla="*/ 19440 h 573480"/>
            <a:gd name="textAreaBottom" fmla="*/ 554040 h 57348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18</xdr:row>
      <xdr:rowOff>22680</xdr:rowOff>
    </xdr:from>
    <xdr:to>
      <xdr:col>3</xdr:col>
      <xdr:colOff>124200</xdr:colOff>
      <xdr:row>19</xdr:row>
      <xdr:rowOff>181080</xdr:rowOff>
    </xdr:to>
    <xdr:sp>
      <xdr:nvSpPr>
        <xdr:cNvPr id="8" name="AutoShape 1"/>
        <xdr:cNvSpPr/>
      </xdr:nvSpPr>
      <xdr:spPr>
        <a:xfrm>
          <a:off x="1722600" y="3348720"/>
          <a:ext cx="70920" cy="339480"/>
        </a:xfrm>
        <a:custGeom>
          <a:avLst/>
          <a:gdLst>
            <a:gd name="textAreaLeft" fmla="*/ 0 w 70920"/>
            <a:gd name="textAreaRight" fmla="*/ 25560 w 70920"/>
            <a:gd name="textAreaTop" fmla="*/ 20520 h 339480"/>
            <a:gd name="textAreaBottom" fmla="*/ 318960 h 3394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7560</xdr:colOff>
      <xdr:row>18</xdr:row>
      <xdr:rowOff>22320</xdr:rowOff>
    </xdr:from>
    <xdr:to>
      <xdr:col>24</xdr:col>
      <xdr:colOff>168480</xdr:colOff>
      <xdr:row>19</xdr:row>
      <xdr:rowOff>180720</xdr:rowOff>
    </xdr:to>
    <xdr:sp>
      <xdr:nvSpPr>
        <xdr:cNvPr id="9" name="AutoShape 1"/>
        <xdr:cNvSpPr/>
      </xdr:nvSpPr>
      <xdr:spPr>
        <a:xfrm rot="10800000">
          <a:off x="16555320" y="3348360"/>
          <a:ext cx="70920" cy="339480"/>
        </a:xfrm>
        <a:custGeom>
          <a:avLst/>
          <a:gdLst>
            <a:gd name="textAreaLeft" fmla="*/ 0 w 70920"/>
            <a:gd name="textAreaRight" fmla="*/ 25560 w 70920"/>
            <a:gd name="textAreaTop" fmla="*/ 20520 h 339480"/>
            <a:gd name="textAreaBottom" fmla="*/ 318960 h 3394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2280</xdr:colOff>
      <xdr:row>45</xdr:row>
      <xdr:rowOff>0</xdr:rowOff>
    </xdr:from>
    <xdr:to>
      <xdr:col>5</xdr:col>
      <xdr:colOff>133560</xdr:colOff>
      <xdr:row>46</xdr:row>
      <xdr:rowOff>181080</xdr:rowOff>
    </xdr:to>
    <xdr:sp>
      <xdr:nvSpPr>
        <xdr:cNvPr id="10" name="AutoShape 1"/>
        <xdr:cNvSpPr/>
      </xdr:nvSpPr>
      <xdr:spPr>
        <a:xfrm>
          <a:off x="2930400" y="817992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2280</xdr:colOff>
      <xdr:row>55</xdr:row>
      <xdr:rowOff>0</xdr:rowOff>
    </xdr:from>
    <xdr:to>
      <xdr:col>5</xdr:col>
      <xdr:colOff>133560</xdr:colOff>
      <xdr:row>56</xdr:row>
      <xdr:rowOff>181080</xdr:rowOff>
    </xdr:to>
    <xdr:sp>
      <xdr:nvSpPr>
        <xdr:cNvPr id="11" name="AutoShape 1"/>
        <xdr:cNvSpPr/>
      </xdr:nvSpPr>
      <xdr:spPr>
        <a:xfrm>
          <a:off x="2930400" y="99900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2280</xdr:colOff>
      <xdr:row>59</xdr:row>
      <xdr:rowOff>0</xdr:rowOff>
    </xdr:from>
    <xdr:to>
      <xdr:col>5</xdr:col>
      <xdr:colOff>133560</xdr:colOff>
      <xdr:row>60</xdr:row>
      <xdr:rowOff>181080</xdr:rowOff>
    </xdr:to>
    <xdr:sp>
      <xdr:nvSpPr>
        <xdr:cNvPr id="12" name="AutoShape 1"/>
        <xdr:cNvSpPr/>
      </xdr:nvSpPr>
      <xdr:spPr>
        <a:xfrm>
          <a:off x="2930400" y="1071360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45</xdr:row>
      <xdr:rowOff>0</xdr:rowOff>
    </xdr:from>
    <xdr:to>
      <xdr:col>7</xdr:col>
      <xdr:colOff>133200</xdr:colOff>
      <xdr:row>46</xdr:row>
      <xdr:rowOff>181080</xdr:rowOff>
    </xdr:to>
    <xdr:sp>
      <xdr:nvSpPr>
        <xdr:cNvPr id="13" name="AutoShape 1"/>
        <xdr:cNvSpPr/>
      </xdr:nvSpPr>
      <xdr:spPr>
        <a:xfrm>
          <a:off x="4387320" y="817992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2280</xdr:colOff>
      <xdr:row>45</xdr:row>
      <xdr:rowOff>0</xdr:rowOff>
    </xdr:from>
    <xdr:to>
      <xdr:col>9</xdr:col>
      <xdr:colOff>133560</xdr:colOff>
      <xdr:row>46</xdr:row>
      <xdr:rowOff>181080</xdr:rowOff>
    </xdr:to>
    <xdr:sp>
      <xdr:nvSpPr>
        <xdr:cNvPr id="14" name="AutoShape 1"/>
        <xdr:cNvSpPr/>
      </xdr:nvSpPr>
      <xdr:spPr>
        <a:xfrm>
          <a:off x="5843880" y="817992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2280</xdr:colOff>
      <xdr:row>45</xdr:row>
      <xdr:rowOff>0</xdr:rowOff>
    </xdr:from>
    <xdr:to>
      <xdr:col>11</xdr:col>
      <xdr:colOff>133200</xdr:colOff>
      <xdr:row>46</xdr:row>
      <xdr:rowOff>181080</xdr:rowOff>
    </xdr:to>
    <xdr:sp>
      <xdr:nvSpPr>
        <xdr:cNvPr id="15" name="AutoShape 1"/>
        <xdr:cNvSpPr/>
      </xdr:nvSpPr>
      <xdr:spPr>
        <a:xfrm>
          <a:off x="7300800" y="817992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55</xdr:row>
      <xdr:rowOff>0</xdr:rowOff>
    </xdr:from>
    <xdr:to>
      <xdr:col>7</xdr:col>
      <xdr:colOff>133200</xdr:colOff>
      <xdr:row>56</xdr:row>
      <xdr:rowOff>181080</xdr:rowOff>
    </xdr:to>
    <xdr:sp>
      <xdr:nvSpPr>
        <xdr:cNvPr id="16" name="AutoShape 1"/>
        <xdr:cNvSpPr/>
      </xdr:nvSpPr>
      <xdr:spPr>
        <a:xfrm>
          <a:off x="4387320" y="9990000"/>
          <a:ext cx="70920" cy="361800"/>
        </a:xfrm>
        <a:custGeom>
          <a:avLst/>
          <a:gdLst>
            <a:gd name="textAreaLeft" fmla="*/ 0 w 70920"/>
            <a:gd name="textAreaRight" fmla="*/ 25560 w 709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59</xdr:row>
      <xdr:rowOff>0</xdr:rowOff>
    </xdr:from>
    <xdr:to>
      <xdr:col>7</xdr:col>
      <xdr:colOff>133200</xdr:colOff>
      <xdr:row>60</xdr:row>
      <xdr:rowOff>181080</xdr:rowOff>
    </xdr:to>
    <xdr:sp>
      <xdr:nvSpPr>
        <xdr:cNvPr id="17" name="AutoShape 1"/>
        <xdr:cNvSpPr/>
      </xdr:nvSpPr>
      <xdr:spPr>
        <a:xfrm>
          <a:off x="4387320" y="1071360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2280</xdr:colOff>
      <xdr:row>55</xdr:row>
      <xdr:rowOff>0</xdr:rowOff>
    </xdr:from>
    <xdr:to>
      <xdr:col>9</xdr:col>
      <xdr:colOff>133560</xdr:colOff>
      <xdr:row>56</xdr:row>
      <xdr:rowOff>181080</xdr:rowOff>
    </xdr:to>
    <xdr:sp>
      <xdr:nvSpPr>
        <xdr:cNvPr id="18" name="AutoShape 1"/>
        <xdr:cNvSpPr/>
      </xdr:nvSpPr>
      <xdr:spPr>
        <a:xfrm>
          <a:off x="5843880" y="99900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2280</xdr:colOff>
      <xdr:row>59</xdr:row>
      <xdr:rowOff>0</xdr:rowOff>
    </xdr:from>
    <xdr:to>
      <xdr:col>9</xdr:col>
      <xdr:colOff>133560</xdr:colOff>
      <xdr:row>60</xdr:row>
      <xdr:rowOff>181080</xdr:rowOff>
    </xdr:to>
    <xdr:sp>
      <xdr:nvSpPr>
        <xdr:cNvPr id="19" name="AutoShape 1"/>
        <xdr:cNvSpPr/>
      </xdr:nvSpPr>
      <xdr:spPr>
        <a:xfrm>
          <a:off x="5843880" y="1071360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2280</xdr:colOff>
      <xdr:row>55</xdr:row>
      <xdr:rowOff>0</xdr:rowOff>
    </xdr:from>
    <xdr:to>
      <xdr:col>11</xdr:col>
      <xdr:colOff>133200</xdr:colOff>
      <xdr:row>56</xdr:row>
      <xdr:rowOff>181080</xdr:rowOff>
    </xdr:to>
    <xdr:sp>
      <xdr:nvSpPr>
        <xdr:cNvPr id="20" name="AutoShape 1"/>
        <xdr:cNvSpPr/>
      </xdr:nvSpPr>
      <xdr:spPr>
        <a:xfrm>
          <a:off x="7300800" y="9990000"/>
          <a:ext cx="70920" cy="361800"/>
        </a:xfrm>
        <a:custGeom>
          <a:avLst/>
          <a:gdLst>
            <a:gd name="textAreaLeft" fmla="*/ 0 w 70920"/>
            <a:gd name="textAreaRight" fmla="*/ 25560 w 709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2280</xdr:colOff>
      <xdr:row>59</xdr:row>
      <xdr:rowOff>0</xdr:rowOff>
    </xdr:from>
    <xdr:to>
      <xdr:col>11</xdr:col>
      <xdr:colOff>133200</xdr:colOff>
      <xdr:row>60</xdr:row>
      <xdr:rowOff>181080</xdr:rowOff>
    </xdr:to>
    <xdr:sp>
      <xdr:nvSpPr>
        <xdr:cNvPr id="21" name="AutoShape 1"/>
        <xdr:cNvSpPr/>
      </xdr:nvSpPr>
      <xdr:spPr>
        <a:xfrm>
          <a:off x="7300800" y="1071360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55</xdr:row>
      <xdr:rowOff>0</xdr:rowOff>
    </xdr:from>
    <xdr:to>
      <xdr:col>13</xdr:col>
      <xdr:colOff>133560</xdr:colOff>
      <xdr:row>56</xdr:row>
      <xdr:rowOff>181080</xdr:rowOff>
    </xdr:to>
    <xdr:sp>
      <xdr:nvSpPr>
        <xdr:cNvPr id="22" name="AutoShape 1"/>
        <xdr:cNvSpPr/>
      </xdr:nvSpPr>
      <xdr:spPr>
        <a:xfrm>
          <a:off x="8757360" y="99900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59</xdr:row>
      <xdr:rowOff>0</xdr:rowOff>
    </xdr:from>
    <xdr:to>
      <xdr:col>13</xdr:col>
      <xdr:colOff>133560</xdr:colOff>
      <xdr:row>60</xdr:row>
      <xdr:rowOff>181080</xdr:rowOff>
    </xdr:to>
    <xdr:sp>
      <xdr:nvSpPr>
        <xdr:cNvPr id="23" name="AutoShape 1"/>
        <xdr:cNvSpPr/>
      </xdr:nvSpPr>
      <xdr:spPr>
        <a:xfrm>
          <a:off x="8757360" y="1071360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1</xdr:row>
      <xdr:rowOff>46080</xdr:rowOff>
    </xdr:from>
    <xdr:to>
      <xdr:col>15</xdr:col>
      <xdr:colOff>186840</xdr:colOff>
      <xdr:row>26</xdr:row>
      <xdr:rowOff>114480</xdr:rowOff>
    </xdr:to>
    <xdr:sp>
      <xdr:nvSpPr>
        <xdr:cNvPr id="24" name="AutoShape 7"/>
        <xdr:cNvSpPr/>
      </xdr:nvSpPr>
      <xdr:spPr>
        <a:xfrm>
          <a:off x="1021392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1</xdr:row>
      <xdr:rowOff>46080</xdr:rowOff>
    </xdr:from>
    <xdr:to>
      <xdr:col>17</xdr:col>
      <xdr:colOff>186840</xdr:colOff>
      <xdr:row>26</xdr:row>
      <xdr:rowOff>114480</xdr:rowOff>
    </xdr:to>
    <xdr:sp>
      <xdr:nvSpPr>
        <xdr:cNvPr id="25" name="AutoShape 7"/>
        <xdr:cNvSpPr/>
      </xdr:nvSpPr>
      <xdr:spPr>
        <a:xfrm>
          <a:off x="1167084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1</xdr:row>
      <xdr:rowOff>46080</xdr:rowOff>
    </xdr:from>
    <xdr:to>
      <xdr:col>19</xdr:col>
      <xdr:colOff>186840</xdr:colOff>
      <xdr:row>26</xdr:row>
      <xdr:rowOff>114480</xdr:rowOff>
    </xdr:to>
    <xdr:sp>
      <xdr:nvSpPr>
        <xdr:cNvPr id="26" name="AutoShape 7"/>
        <xdr:cNvSpPr/>
      </xdr:nvSpPr>
      <xdr:spPr>
        <a:xfrm>
          <a:off x="1312740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1</xdr:row>
      <xdr:rowOff>46080</xdr:rowOff>
    </xdr:from>
    <xdr:to>
      <xdr:col>21</xdr:col>
      <xdr:colOff>186840</xdr:colOff>
      <xdr:row>26</xdr:row>
      <xdr:rowOff>114480</xdr:rowOff>
    </xdr:to>
    <xdr:sp>
      <xdr:nvSpPr>
        <xdr:cNvPr id="27" name="AutoShape 7"/>
        <xdr:cNvSpPr/>
      </xdr:nvSpPr>
      <xdr:spPr>
        <a:xfrm>
          <a:off x="1458396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1</xdr:row>
      <xdr:rowOff>46080</xdr:rowOff>
    </xdr:from>
    <xdr:to>
      <xdr:col>23</xdr:col>
      <xdr:colOff>186840</xdr:colOff>
      <xdr:row>26</xdr:row>
      <xdr:rowOff>114480</xdr:rowOff>
    </xdr:to>
    <xdr:sp>
      <xdr:nvSpPr>
        <xdr:cNvPr id="28" name="AutoShape 7"/>
        <xdr:cNvSpPr/>
      </xdr:nvSpPr>
      <xdr:spPr>
        <a:xfrm>
          <a:off x="1604088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59</xdr:row>
      <xdr:rowOff>0</xdr:rowOff>
    </xdr:from>
    <xdr:to>
      <xdr:col>15</xdr:col>
      <xdr:colOff>133560</xdr:colOff>
      <xdr:row>60</xdr:row>
      <xdr:rowOff>181080</xdr:rowOff>
    </xdr:to>
    <xdr:sp>
      <xdr:nvSpPr>
        <xdr:cNvPr id="29" name="AutoShape 1"/>
        <xdr:cNvSpPr/>
      </xdr:nvSpPr>
      <xdr:spPr>
        <a:xfrm>
          <a:off x="10213920" y="1071360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0920</xdr:colOff>
      <xdr:row>58</xdr:row>
      <xdr:rowOff>68400</xdr:rowOff>
    </xdr:from>
    <xdr:to>
      <xdr:col>17</xdr:col>
      <xdr:colOff>142200</xdr:colOff>
      <xdr:row>60</xdr:row>
      <xdr:rowOff>137160</xdr:rowOff>
    </xdr:to>
    <xdr:sp>
      <xdr:nvSpPr>
        <xdr:cNvPr id="30" name="AutoShape 1"/>
        <xdr:cNvSpPr/>
      </xdr:nvSpPr>
      <xdr:spPr>
        <a:xfrm>
          <a:off x="11679480" y="10601280"/>
          <a:ext cx="71280" cy="430560"/>
        </a:xfrm>
        <a:custGeom>
          <a:avLst/>
          <a:gdLst>
            <a:gd name="textAreaLeft" fmla="*/ 0 w 71280"/>
            <a:gd name="textAreaRight" fmla="*/ 25560 w 71280"/>
            <a:gd name="textAreaTop" fmla="*/ 21600 h 430560"/>
            <a:gd name="textAreaBottom" fmla="*/ 408960 h 430560"/>
          </a:gdLst>
          <a:ahLst/>
          <a:rect l="textAreaLeft" t="textAreaTop" r="textAreaRight" b="textAreaBottom"/>
          <a:pathLst>
            <a:path w="21600" h="21600">
              <a:moveTo>
                <a:pt x="0" y="0"/>
              </a:moveTo>
              <a:cubicBezTo>
                <a:pt x="5400" y="0"/>
                <a:pt x="10800" y="1754"/>
                <a:pt x="10800" y="3507"/>
              </a:cubicBezTo>
              <a:lnTo>
                <a:pt x="10800" y="7293"/>
              </a:lnTo>
              <a:cubicBezTo>
                <a:pt x="10800" y="9047"/>
                <a:pt x="16200" y="10800"/>
                <a:pt x="21600" y="10800"/>
              </a:cubicBezTo>
              <a:cubicBezTo>
                <a:pt x="16200" y="10800"/>
                <a:pt x="10800" y="12554"/>
                <a:pt x="10800" y="14307"/>
              </a:cubicBezTo>
              <a:lnTo>
                <a:pt x="10800" y="18093"/>
              </a:lnTo>
              <a:cubicBezTo>
                <a:pt x="10800" y="1984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1</xdr:row>
      <xdr:rowOff>60840</xdr:rowOff>
    </xdr:from>
    <xdr:to>
      <xdr:col>5</xdr:col>
      <xdr:colOff>160200</xdr:colOff>
      <xdr:row>26</xdr:row>
      <xdr:rowOff>144720</xdr:rowOff>
    </xdr:to>
    <xdr:sp>
      <xdr:nvSpPr>
        <xdr:cNvPr id="31" name="AutoShape 1"/>
        <xdr:cNvSpPr/>
      </xdr:nvSpPr>
      <xdr:spPr>
        <a:xfrm>
          <a:off x="2868480" y="4482360"/>
          <a:ext cx="79920" cy="1122120"/>
        </a:xfrm>
        <a:custGeom>
          <a:avLst/>
          <a:gdLst>
            <a:gd name="textAreaLeft" fmla="*/ 0 w 79920"/>
            <a:gd name="textAreaRight" fmla="*/ 28800 w 79920"/>
            <a:gd name="textAreaTop" fmla="*/ 24840 h 1122120"/>
            <a:gd name="textAreaBottom" fmla="*/ 1097280 h 1122120"/>
          </a:gdLst>
          <a:ahLst/>
          <a:rect l="textAreaLeft" t="textAreaTop" r="textAreaRight" b="textAreaBottom"/>
          <a:pathLst>
            <a:path w="21600" h="21600">
              <a:moveTo>
                <a:pt x="0" y="0"/>
              </a:moveTo>
              <a:cubicBezTo>
                <a:pt x="5400" y="0"/>
                <a:pt x="10800" y="771"/>
                <a:pt x="10800" y="1541"/>
              </a:cubicBezTo>
              <a:lnTo>
                <a:pt x="10800" y="9259"/>
              </a:lnTo>
              <a:cubicBezTo>
                <a:pt x="10800" y="10030"/>
                <a:pt x="16200" y="10800"/>
                <a:pt x="21600" y="10800"/>
              </a:cubicBezTo>
              <a:cubicBezTo>
                <a:pt x="16200" y="10800"/>
                <a:pt x="10800" y="11571"/>
                <a:pt x="10800" y="12341"/>
              </a:cubicBezTo>
              <a:lnTo>
                <a:pt x="10800" y="20059"/>
              </a:lnTo>
              <a:cubicBezTo>
                <a:pt x="10800" y="2083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2</xdr:row>
      <xdr:rowOff>75960</xdr:rowOff>
    </xdr:from>
    <xdr:to>
      <xdr:col>5</xdr:col>
      <xdr:colOff>160200</xdr:colOff>
      <xdr:row>55</xdr:row>
      <xdr:rowOff>137160</xdr:rowOff>
    </xdr:to>
    <xdr:sp>
      <xdr:nvSpPr>
        <xdr:cNvPr id="32" name="AutoShape 2"/>
        <xdr:cNvSpPr/>
      </xdr:nvSpPr>
      <xdr:spPr>
        <a:xfrm>
          <a:off x="2868480" y="11203200"/>
          <a:ext cx="79920" cy="718200"/>
        </a:xfrm>
        <a:custGeom>
          <a:avLst/>
          <a:gdLst>
            <a:gd name="textAreaLeft" fmla="*/ 0 w 79920"/>
            <a:gd name="textAreaRight" fmla="*/ 28800 w 79920"/>
            <a:gd name="textAreaTop" fmla="*/ 18720 h 718200"/>
            <a:gd name="textAreaBottom" fmla="*/ 699480 h 71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9920</xdr:colOff>
      <xdr:row>52</xdr:row>
      <xdr:rowOff>75960</xdr:rowOff>
    </xdr:from>
    <xdr:to>
      <xdr:col>7</xdr:col>
      <xdr:colOff>159840</xdr:colOff>
      <xdr:row>55</xdr:row>
      <xdr:rowOff>114840</xdr:rowOff>
    </xdr:to>
    <xdr:sp>
      <xdr:nvSpPr>
        <xdr:cNvPr id="33" name="AutoShape 3"/>
        <xdr:cNvSpPr/>
      </xdr:nvSpPr>
      <xdr:spPr>
        <a:xfrm>
          <a:off x="4325040" y="11203200"/>
          <a:ext cx="79920" cy="695880"/>
        </a:xfrm>
        <a:custGeom>
          <a:avLst/>
          <a:gdLst>
            <a:gd name="textAreaLeft" fmla="*/ 0 w 79920"/>
            <a:gd name="textAreaRight" fmla="*/ 28800 w 79920"/>
            <a:gd name="textAreaTop" fmla="*/ 23760 h 695880"/>
            <a:gd name="textAreaBottom" fmla="*/ 672120 h 695880"/>
          </a:gdLst>
          <a:ahLst/>
          <a:rect l="textAreaLeft" t="textAreaTop" r="textAreaRight" b="textAreaBottom"/>
          <a:pathLst>
            <a:path w="21600" h="21600">
              <a:moveTo>
                <a:pt x="0" y="0"/>
              </a:moveTo>
              <a:cubicBezTo>
                <a:pt x="5400" y="0"/>
                <a:pt x="10800" y="1184"/>
                <a:pt x="10800" y="2367"/>
              </a:cubicBezTo>
              <a:lnTo>
                <a:pt x="10800" y="8433"/>
              </a:lnTo>
              <a:cubicBezTo>
                <a:pt x="10800" y="9617"/>
                <a:pt x="16200" y="10800"/>
                <a:pt x="21600" y="10800"/>
              </a:cubicBezTo>
              <a:cubicBezTo>
                <a:pt x="16200" y="10800"/>
                <a:pt x="10800" y="11984"/>
                <a:pt x="10800" y="13167"/>
              </a:cubicBezTo>
              <a:lnTo>
                <a:pt x="10800" y="19233"/>
              </a:lnTo>
              <a:cubicBezTo>
                <a:pt x="10800" y="2041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2</xdr:row>
      <xdr:rowOff>83880</xdr:rowOff>
    </xdr:from>
    <xdr:to>
      <xdr:col>9</xdr:col>
      <xdr:colOff>168840</xdr:colOff>
      <xdr:row>55</xdr:row>
      <xdr:rowOff>144720</xdr:rowOff>
    </xdr:to>
    <xdr:sp>
      <xdr:nvSpPr>
        <xdr:cNvPr id="34" name="AutoShape 4"/>
        <xdr:cNvSpPr/>
      </xdr:nvSpPr>
      <xdr:spPr>
        <a:xfrm>
          <a:off x="5781600" y="11211120"/>
          <a:ext cx="88920" cy="717840"/>
        </a:xfrm>
        <a:custGeom>
          <a:avLst/>
          <a:gdLst>
            <a:gd name="textAreaLeft" fmla="*/ 0 w 88920"/>
            <a:gd name="textAreaRight" fmla="*/ 32040 w 88920"/>
            <a:gd name="textAreaTop" fmla="*/ 18720 h 717840"/>
            <a:gd name="textAreaBottom" fmla="*/ 699120 h 71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71280</xdr:colOff>
      <xdr:row>52</xdr:row>
      <xdr:rowOff>60480</xdr:rowOff>
    </xdr:from>
    <xdr:to>
      <xdr:col>11</xdr:col>
      <xdr:colOff>142560</xdr:colOff>
      <xdr:row>55</xdr:row>
      <xdr:rowOff>183240</xdr:rowOff>
    </xdr:to>
    <xdr:sp>
      <xdr:nvSpPr>
        <xdr:cNvPr id="35" name="AutoShape 5"/>
        <xdr:cNvSpPr/>
      </xdr:nvSpPr>
      <xdr:spPr>
        <a:xfrm>
          <a:off x="7229520" y="11187720"/>
          <a:ext cx="71280" cy="779760"/>
        </a:xfrm>
        <a:custGeom>
          <a:avLst/>
          <a:gdLst>
            <a:gd name="textAreaLeft" fmla="*/ 0 w 71280"/>
            <a:gd name="textAreaRight" fmla="*/ 25560 w 71280"/>
            <a:gd name="textAreaTop" fmla="*/ 23760 h 779760"/>
            <a:gd name="textAreaBottom" fmla="*/ 756000 h 779760"/>
          </a:gdLst>
          <a:ahLst/>
          <a:rect l="textAreaLeft" t="textAreaTop" r="textAreaRight" b="textAreaBottom"/>
          <a:pathLst>
            <a:path w="21600" h="21600">
              <a:moveTo>
                <a:pt x="0" y="0"/>
              </a:moveTo>
              <a:cubicBezTo>
                <a:pt x="5400" y="0"/>
                <a:pt x="10800" y="1057"/>
                <a:pt x="10800" y="2113"/>
              </a:cubicBezTo>
              <a:lnTo>
                <a:pt x="10800" y="8687"/>
              </a:lnTo>
              <a:cubicBezTo>
                <a:pt x="10800" y="9744"/>
                <a:pt x="16200" y="10800"/>
                <a:pt x="21600" y="10800"/>
              </a:cubicBezTo>
              <a:cubicBezTo>
                <a:pt x="16200" y="10800"/>
                <a:pt x="10800" y="11857"/>
                <a:pt x="10800" y="12913"/>
              </a:cubicBezTo>
              <a:lnTo>
                <a:pt x="10800" y="19487"/>
              </a:lnTo>
              <a:cubicBezTo>
                <a:pt x="10800" y="2054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1</xdr:row>
      <xdr:rowOff>68400</xdr:rowOff>
    </xdr:from>
    <xdr:to>
      <xdr:col>11</xdr:col>
      <xdr:colOff>133560</xdr:colOff>
      <xdr:row>26</xdr:row>
      <xdr:rowOff>167760</xdr:rowOff>
    </xdr:to>
    <xdr:sp>
      <xdr:nvSpPr>
        <xdr:cNvPr id="36" name="AutoShape 6"/>
        <xdr:cNvSpPr/>
      </xdr:nvSpPr>
      <xdr:spPr>
        <a:xfrm>
          <a:off x="7211880" y="4489920"/>
          <a:ext cx="79920" cy="1137600"/>
        </a:xfrm>
        <a:custGeom>
          <a:avLst/>
          <a:gdLst>
            <a:gd name="textAreaLeft" fmla="*/ 0 w 79920"/>
            <a:gd name="textAreaRight" fmla="*/ 28800 w 79920"/>
            <a:gd name="textAreaTop" fmla="*/ 25200 h 1137600"/>
            <a:gd name="textAreaBottom" fmla="*/ 1112400 h 113760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1</xdr:row>
      <xdr:rowOff>45360</xdr:rowOff>
    </xdr:from>
    <xdr:to>
      <xdr:col>13</xdr:col>
      <xdr:colOff>186840</xdr:colOff>
      <xdr:row>26</xdr:row>
      <xdr:rowOff>144720</xdr:rowOff>
    </xdr:to>
    <xdr:sp>
      <xdr:nvSpPr>
        <xdr:cNvPr id="37" name="AutoShape 7"/>
        <xdr:cNvSpPr/>
      </xdr:nvSpPr>
      <xdr:spPr>
        <a:xfrm>
          <a:off x="867744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1</xdr:row>
      <xdr:rowOff>76320</xdr:rowOff>
    </xdr:from>
    <xdr:to>
      <xdr:col>7</xdr:col>
      <xdr:colOff>133200</xdr:colOff>
      <xdr:row>26</xdr:row>
      <xdr:rowOff>152280</xdr:rowOff>
    </xdr:to>
    <xdr:sp>
      <xdr:nvSpPr>
        <xdr:cNvPr id="38" name="AutoShape 8"/>
        <xdr:cNvSpPr/>
      </xdr:nvSpPr>
      <xdr:spPr>
        <a:xfrm>
          <a:off x="4307400" y="4497840"/>
          <a:ext cx="70920" cy="1114200"/>
        </a:xfrm>
        <a:custGeom>
          <a:avLst/>
          <a:gdLst>
            <a:gd name="textAreaLeft" fmla="*/ 0 w 70920"/>
            <a:gd name="textAreaRight" fmla="*/ 25560 w 70920"/>
            <a:gd name="textAreaTop" fmla="*/ 24480 h 1114200"/>
            <a:gd name="textAreaBottom" fmla="*/ 1089720 h 1114200"/>
          </a:gdLst>
          <a:ahLst/>
          <a:rect l="textAreaLeft" t="textAreaTop" r="textAreaRight" b="textAreaBottom"/>
          <a:pathLst>
            <a:path w="21600" h="21600">
              <a:moveTo>
                <a:pt x="0" y="0"/>
              </a:moveTo>
              <a:cubicBezTo>
                <a:pt x="5400" y="0"/>
                <a:pt x="10800" y="769"/>
                <a:pt x="10800" y="1538"/>
              </a:cubicBezTo>
              <a:lnTo>
                <a:pt x="10800" y="9262"/>
              </a:lnTo>
              <a:cubicBezTo>
                <a:pt x="10800" y="10031"/>
                <a:pt x="16200" y="10800"/>
                <a:pt x="21600" y="10800"/>
              </a:cubicBezTo>
              <a:cubicBezTo>
                <a:pt x="16200" y="10800"/>
                <a:pt x="10800" y="11569"/>
                <a:pt x="10800" y="12338"/>
              </a:cubicBezTo>
              <a:lnTo>
                <a:pt x="10800" y="20062"/>
              </a:lnTo>
              <a:cubicBezTo>
                <a:pt x="10800" y="2083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1</xdr:row>
      <xdr:rowOff>45360</xdr:rowOff>
    </xdr:from>
    <xdr:to>
      <xdr:col>9</xdr:col>
      <xdr:colOff>168840</xdr:colOff>
      <xdr:row>26</xdr:row>
      <xdr:rowOff>152280</xdr:rowOff>
    </xdr:to>
    <xdr:sp>
      <xdr:nvSpPr>
        <xdr:cNvPr id="39" name="AutoShape 9"/>
        <xdr:cNvSpPr/>
      </xdr:nvSpPr>
      <xdr:spPr>
        <a:xfrm>
          <a:off x="5772960" y="4466880"/>
          <a:ext cx="97560" cy="1145160"/>
        </a:xfrm>
        <a:custGeom>
          <a:avLst/>
          <a:gdLst>
            <a:gd name="textAreaLeft" fmla="*/ 0 w 97560"/>
            <a:gd name="textAreaRight" fmla="*/ 35280 w 97560"/>
            <a:gd name="textAreaTop" fmla="*/ 25560 h 1145160"/>
            <a:gd name="textAreaBottom" fmla="*/ 1119600 h 114516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2</xdr:row>
      <xdr:rowOff>68400</xdr:rowOff>
    </xdr:from>
    <xdr:to>
      <xdr:col>13</xdr:col>
      <xdr:colOff>159840</xdr:colOff>
      <xdr:row>55</xdr:row>
      <xdr:rowOff>91800</xdr:rowOff>
    </xdr:to>
    <xdr:sp>
      <xdr:nvSpPr>
        <xdr:cNvPr id="40" name="AutoShape 10"/>
        <xdr:cNvSpPr/>
      </xdr:nvSpPr>
      <xdr:spPr>
        <a:xfrm>
          <a:off x="8695080" y="11195640"/>
          <a:ext cx="79920" cy="680400"/>
        </a:xfrm>
        <a:custGeom>
          <a:avLst/>
          <a:gdLst>
            <a:gd name="textAreaLeft" fmla="*/ 0 w 79920"/>
            <a:gd name="textAreaRight" fmla="*/ 28800 w 79920"/>
            <a:gd name="textAreaTop" fmla="*/ 17640 h 680400"/>
            <a:gd name="textAreaBottom" fmla="*/ 662760 h 68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1</xdr:row>
      <xdr:rowOff>45360</xdr:rowOff>
    </xdr:from>
    <xdr:to>
      <xdr:col>17</xdr:col>
      <xdr:colOff>186840</xdr:colOff>
      <xdr:row>26</xdr:row>
      <xdr:rowOff>144720</xdr:rowOff>
    </xdr:to>
    <xdr:sp>
      <xdr:nvSpPr>
        <xdr:cNvPr id="41" name="AutoShape 11"/>
        <xdr:cNvSpPr/>
      </xdr:nvSpPr>
      <xdr:spPr>
        <a:xfrm>
          <a:off x="1159056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2</xdr:row>
      <xdr:rowOff>91440</xdr:rowOff>
    </xdr:from>
    <xdr:to>
      <xdr:col>17</xdr:col>
      <xdr:colOff>160200</xdr:colOff>
      <xdr:row>55</xdr:row>
      <xdr:rowOff>121680</xdr:rowOff>
    </xdr:to>
    <xdr:sp>
      <xdr:nvSpPr>
        <xdr:cNvPr id="42" name="AutoShape 12"/>
        <xdr:cNvSpPr/>
      </xdr:nvSpPr>
      <xdr:spPr>
        <a:xfrm>
          <a:off x="11608560" y="11218680"/>
          <a:ext cx="79920" cy="687240"/>
        </a:xfrm>
        <a:custGeom>
          <a:avLst/>
          <a:gdLst>
            <a:gd name="textAreaLeft" fmla="*/ 0 w 79920"/>
            <a:gd name="textAreaRight" fmla="*/ 28800 w 7992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1</xdr:row>
      <xdr:rowOff>45360</xdr:rowOff>
    </xdr:from>
    <xdr:to>
      <xdr:col>21</xdr:col>
      <xdr:colOff>186840</xdr:colOff>
      <xdr:row>26</xdr:row>
      <xdr:rowOff>144720</xdr:rowOff>
    </xdr:to>
    <xdr:sp>
      <xdr:nvSpPr>
        <xdr:cNvPr id="43" name="AutoShape 13"/>
        <xdr:cNvSpPr/>
      </xdr:nvSpPr>
      <xdr:spPr>
        <a:xfrm>
          <a:off x="1450404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2</xdr:row>
      <xdr:rowOff>106920</xdr:rowOff>
    </xdr:from>
    <xdr:to>
      <xdr:col>21</xdr:col>
      <xdr:colOff>160200</xdr:colOff>
      <xdr:row>55</xdr:row>
      <xdr:rowOff>137160</xdr:rowOff>
    </xdr:to>
    <xdr:sp>
      <xdr:nvSpPr>
        <xdr:cNvPr id="44" name="AutoShape 14"/>
        <xdr:cNvSpPr/>
      </xdr:nvSpPr>
      <xdr:spPr>
        <a:xfrm>
          <a:off x="14522040" y="11234160"/>
          <a:ext cx="79920" cy="687240"/>
        </a:xfrm>
        <a:custGeom>
          <a:avLst/>
          <a:gdLst>
            <a:gd name="textAreaLeft" fmla="*/ 0 w 79920"/>
            <a:gd name="textAreaRight" fmla="*/ 28800 w 7992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1</xdr:row>
      <xdr:rowOff>45360</xdr:rowOff>
    </xdr:from>
    <xdr:to>
      <xdr:col>19</xdr:col>
      <xdr:colOff>186840</xdr:colOff>
      <xdr:row>26</xdr:row>
      <xdr:rowOff>144720</xdr:rowOff>
    </xdr:to>
    <xdr:sp>
      <xdr:nvSpPr>
        <xdr:cNvPr id="45" name="AutoShape 15"/>
        <xdr:cNvSpPr/>
      </xdr:nvSpPr>
      <xdr:spPr>
        <a:xfrm>
          <a:off x="1304748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2</xdr:row>
      <xdr:rowOff>91440</xdr:rowOff>
    </xdr:from>
    <xdr:to>
      <xdr:col>19</xdr:col>
      <xdr:colOff>160200</xdr:colOff>
      <xdr:row>55</xdr:row>
      <xdr:rowOff>121680</xdr:rowOff>
    </xdr:to>
    <xdr:sp>
      <xdr:nvSpPr>
        <xdr:cNvPr id="46" name="AutoShape 16"/>
        <xdr:cNvSpPr/>
      </xdr:nvSpPr>
      <xdr:spPr>
        <a:xfrm>
          <a:off x="13065120" y="11218680"/>
          <a:ext cx="80280" cy="687240"/>
        </a:xfrm>
        <a:custGeom>
          <a:avLst/>
          <a:gdLst>
            <a:gd name="textAreaLeft" fmla="*/ 0 w 80280"/>
            <a:gd name="textAreaRight" fmla="*/ 28800 w 8028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1</xdr:row>
      <xdr:rowOff>45360</xdr:rowOff>
    </xdr:from>
    <xdr:to>
      <xdr:col>23</xdr:col>
      <xdr:colOff>186840</xdr:colOff>
      <xdr:row>26</xdr:row>
      <xdr:rowOff>144720</xdr:rowOff>
    </xdr:to>
    <xdr:sp>
      <xdr:nvSpPr>
        <xdr:cNvPr id="47" name="AutoShape 13"/>
        <xdr:cNvSpPr/>
      </xdr:nvSpPr>
      <xdr:spPr>
        <a:xfrm>
          <a:off x="1596060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2</xdr:row>
      <xdr:rowOff>106920</xdr:rowOff>
    </xdr:from>
    <xdr:to>
      <xdr:col>23</xdr:col>
      <xdr:colOff>160200</xdr:colOff>
      <xdr:row>55</xdr:row>
      <xdr:rowOff>137160</xdr:rowOff>
    </xdr:to>
    <xdr:sp>
      <xdr:nvSpPr>
        <xdr:cNvPr id="48" name="AutoShape 14"/>
        <xdr:cNvSpPr/>
      </xdr:nvSpPr>
      <xdr:spPr>
        <a:xfrm>
          <a:off x="15978600" y="11234160"/>
          <a:ext cx="79920" cy="687240"/>
        </a:xfrm>
        <a:custGeom>
          <a:avLst/>
          <a:gdLst>
            <a:gd name="textAreaLeft" fmla="*/ 0 w 79920"/>
            <a:gd name="textAreaRight" fmla="*/ 28800 w 7992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1</xdr:row>
      <xdr:rowOff>45360</xdr:rowOff>
    </xdr:from>
    <xdr:to>
      <xdr:col>15</xdr:col>
      <xdr:colOff>186840</xdr:colOff>
      <xdr:row>26</xdr:row>
      <xdr:rowOff>144720</xdr:rowOff>
    </xdr:to>
    <xdr:sp>
      <xdr:nvSpPr>
        <xdr:cNvPr id="49" name="AutoShape 7"/>
        <xdr:cNvSpPr/>
      </xdr:nvSpPr>
      <xdr:spPr>
        <a:xfrm>
          <a:off x="1013400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1280</xdr:colOff>
      <xdr:row>52</xdr:row>
      <xdr:rowOff>83880</xdr:rowOff>
    </xdr:from>
    <xdr:to>
      <xdr:col>15</xdr:col>
      <xdr:colOff>151200</xdr:colOff>
      <xdr:row>55</xdr:row>
      <xdr:rowOff>114840</xdr:rowOff>
    </xdr:to>
    <xdr:sp>
      <xdr:nvSpPr>
        <xdr:cNvPr id="50" name="AutoShape 10"/>
        <xdr:cNvSpPr/>
      </xdr:nvSpPr>
      <xdr:spPr>
        <a:xfrm>
          <a:off x="10143000" y="11211120"/>
          <a:ext cx="79920" cy="687960"/>
        </a:xfrm>
        <a:custGeom>
          <a:avLst/>
          <a:gdLst>
            <a:gd name="textAreaLeft" fmla="*/ 0 w 79920"/>
            <a:gd name="textAreaRight" fmla="*/ 28800 w 79920"/>
            <a:gd name="textAreaTop" fmla="*/ 23400 h 687960"/>
            <a:gd name="textAreaBottom" fmla="*/ 664560 h 68796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22</xdr:row>
      <xdr:rowOff>23040</xdr:rowOff>
    </xdr:from>
    <xdr:to>
      <xdr:col>3</xdr:col>
      <xdr:colOff>124200</xdr:colOff>
      <xdr:row>23</xdr:row>
      <xdr:rowOff>190440</xdr:rowOff>
    </xdr:to>
    <xdr:sp>
      <xdr:nvSpPr>
        <xdr:cNvPr id="51" name="AutoShape 1"/>
        <xdr:cNvSpPr/>
      </xdr:nvSpPr>
      <xdr:spPr>
        <a:xfrm>
          <a:off x="1642680" y="466380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7560</xdr:colOff>
      <xdr:row>22</xdr:row>
      <xdr:rowOff>23040</xdr:rowOff>
    </xdr:from>
    <xdr:to>
      <xdr:col>24</xdr:col>
      <xdr:colOff>168840</xdr:colOff>
      <xdr:row>23</xdr:row>
      <xdr:rowOff>190440</xdr:rowOff>
    </xdr:to>
    <xdr:sp>
      <xdr:nvSpPr>
        <xdr:cNvPr id="52" name="AutoShape 1"/>
        <xdr:cNvSpPr/>
      </xdr:nvSpPr>
      <xdr:spPr>
        <a:xfrm rot="10800000">
          <a:off x="16475400" y="4663800"/>
          <a:ext cx="71280" cy="357840"/>
        </a:xfrm>
        <a:custGeom>
          <a:avLst/>
          <a:gdLst>
            <a:gd name="textAreaLeft" fmla="*/ 0 w 71280"/>
            <a:gd name="textAreaRight" fmla="*/ 25560 w 7128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8</xdr:row>
      <xdr:rowOff>45360</xdr:rowOff>
    </xdr:from>
    <xdr:to>
      <xdr:col>3</xdr:col>
      <xdr:colOff>124200</xdr:colOff>
      <xdr:row>9</xdr:row>
      <xdr:rowOff>190800</xdr:rowOff>
    </xdr:to>
    <xdr:sp>
      <xdr:nvSpPr>
        <xdr:cNvPr id="53" name="AutoShape 1"/>
        <xdr:cNvSpPr/>
      </xdr:nvSpPr>
      <xdr:spPr>
        <a:xfrm>
          <a:off x="1642680" y="1676160"/>
          <a:ext cx="70920" cy="364320"/>
        </a:xfrm>
        <a:custGeom>
          <a:avLst/>
          <a:gdLst>
            <a:gd name="textAreaLeft" fmla="*/ 0 w 70920"/>
            <a:gd name="textAreaRight" fmla="*/ 25560 w 70920"/>
            <a:gd name="textAreaTop" fmla="*/ 21960 h 364320"/>
            <a:gd name="textAreaBottom" fmla="*/ 342360 h 36432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10</xdr:row>
      <xdr:rowOff>38520</xdr:rowOff>
    </xdr:from>
    <xdr:to>
      <xdr:col>3</xdr:col>
      <xdr:colOff>124200</xdr:colOff>
      <xdr:row>11</xdr:row>
      <xdr:rowOff>183240</xdr:rowOff>
    </xdr:to>
    <xdr:sp>
      <xdr:nvSpPr>
        <xdr:cNvPr id="54" name="AutoShape 1"/>
        <xdr:cNvSpPr/>
      </xdr:nvSpPr>
      <xdr:spPr>
        <a:xfrm>
          <a:off x="1642680" y="2107440"/>
          <a:ext cx="70920" cy="363600"/>
        </a:xfrm>
        <a:custGeom>
          <a:avLst/>
          <a:gdLst>
            <a:gd name="textAreaLeft" fmla="*/ 0 w 70920"/>
            <a:gd name="textAreaRight" fmla="*/ 25560 w 70920"/>
            <a:gd name="textAreaTop" fmla="*/ 21960 h 363600"/>
            <a:gd name="textAreaBottom" fmla="*/ 341640 h 3636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18</xdr:row>
      <xdr:rowOff>23040</xdr:rowOff>
    </xdr:from>
    <xdr:to>
      <xdr:col>3</xdr:col>
      <xdr:colOff>124200</xdr:colOff>
      <xdr:row>19</xdr:row>
      <xdr:rowOff>190440</xdr:rowOff>
    </xdr:to>
    <xdr:sp>
      <xdr:nvSpPr>
        <xdr:cNvPr id="55" name="AutoShape 1"/>
        <xdr:cNvSpPr/>
      </xdr:nvSpPr>
      <xdr:spPr>
        <a:xfrm>
          <a:off x="1642680" y="384444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7560</xdr:colOff>
      <xdr:row>18</xdr:row>
      <xdr:rowOff>23040</xdr:rowOff>
    </xdr:from>
    <xdr:to>
      <xdr:col>24</xdr:col>
      <xdr:colOff>168840</xdr:colOff>
      <xdr:row>19</xdr:row>
      <xdr:rowOff>190440</xdr:rowOff>
    </xdr:to>
    <xdr:sp>
      <xdr:nvSpPr>
        <xdr:cNvPr id="56" name="AutoShape 1"/>
        <xdr:cNvSpPr/>
      </xdr:nvSpPr>
      <xdr:spPr>
        <a:xfrm rot="10800000">
          <a:off x="16475400" y="3844440"/>
          <a:ext cx="71280" cy="357840"/>
        </a:xfrm>
        <a:custGeom>
          <a:avLst/>
          <a:gdLst>
            <a:gd name="textAreaLeft" fmla="*/ 0 w 71280"/>
            <a:gd name="textAreaRight" fmla="*/ 25560 w 7128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14840</xdr:colOff>
      <xdr:row>8</xdr:row>
      <xdr:rowOff>38520</xdr:rowOff>
    </xdr:from>
    <xdr:to>
      <xdr:col>24</xdr:col>
      <xdr:colOff>177120</xdr:colOff>
      <xdr:row>9</xdr:row>
      <xdr:rowOff>183240</xdr:rowOff>
    </xdr:to>
    <xdr:sp>
      <xdr:nvSpPr>
        <xdr:cNvPr id="57" name="AutoShape 1"/>
        <xdr:cNvSpPr/>
      </xdr:nvSpPr>
      <xdr:spPr>
        <a:xfrm rot="10800000">
          <a:off x="16492680" y="1669320"/>
          <a:ext cx="62280" cy="363600"/>
        </a:xfrm>
        <a:custGeom>
          <a:avLst/>
          <a:gdLst>
            <a:gd name="textAreaLeft" fmla="*/ 0 w 62280"/>
            <a:gd name="textAreaRight" fmla="*/ 22320 w 62280"/>
            <a:gd name="textAreaTop" fmla="*/ 21960 h 363600"/>
            <a:gd name="textAreaBottom" fmla="*/ 341640 h 3636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14840</xdr:colOff>
      <xdr:row>10</xdr:row>
      <xdr:rowOff>38520</xdr:rowOff>
    </xdr:from>
    <xdr:to>
      <xdr:col>24</xdr:col>
      <xdr:colOff>177120</xdr:colOff>
      <xdr:row>11</xdr:row>
      <xdr:rowOff>183240</xdr:rowOff>
    </xdr:to>
    <xdr:sp>
      <xdr:nvSpPr>
        <xdr:cNvPr id="58" name="AutoShape 1"/>
        <xdr:cNvSpPr/>
      </xdr:nvSpPr>
      <xdr:spPr>
        <a:xfrm rot="10800000">
          <a:off x="16492680" y="2107440"/>
          <a:ext cx="62280" cy="363600"/>
        </a:xfrm>
        <a:custGeom>
          <a:avLst/>
          <a:gdLst>
            <a:gd name="textAreaLeft" fmla="*/ 0 w 62280"/>
            <a:gd name="textAreaRight" fmla="*/ 22320 w 62280"/>
            <a:gd name="textAreaTop" fmla="*/ 21960 h 363600"/>
            <a:gd name="textAreaBottom" fmla="*/ 341640 h 3636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8</xdr:row>
      <xdr:rowOff>45360</xdr:rowOff>
    </xdr:from>
    <xdr:to>
      <xdr:col>11</xdr:col>
      <xdr:colOff>124560</xdr:colOff>
      <xdr:row>29</xdr:row>
      <xdr:rowOff>190800</xdr:rowOff>
    </xdr:to>
    <xdr:sp>
      <xdr:nvSpPr>
        <xdr:cNvPr id="59" name="AutoShape 1"/>
        <xdr:cNvSpPr/>
      </xdr:nvSpPr>
      <xdr:spPr>
        <a:xfrm>
          <a:off x="7211880" y="5943240"/>
          <a:ext cx="70920" cy="364680"/>
        </a:xfrm>
        <a:custGeom>
          <a:avLst/>
          <a:gdLst>
            <a:gd name="textAreaLeft" fmla="*/ 0 w 70920"/>
            <a:gd name="textAreaRight" fmla="*/ 25560 w 7092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0920</xdr:colOff>
      <xdr:row>28</xdr:row>
      <xdr:rowOff>45360</xdr:rowOff>
    </xdr:from>
    <xdr:to>
      <xdr:col>13</xdr:col>
      <xdr:colOff>142200</xdr:colOff>
      <xdr:row>29</xdr:row>
      <xdr:rowOff>190800</xdr:rowOff>
    </xdr:to>
    <xdr:sp>
      <xdr:nvSpPr>
        <xdr:cNvPr id="60" name="AutoShape 1"/>
        <xdr:cNvSpPr/>
      </xdr:nvSpPr>
      <xdr:spPr>
        <a:xfrm>
          <a:off x="8686080" y="594324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1280</xdr:colOff>
      <xdr:row>28</xdr:row>
      <xdr:rowOff>45360</xdr:rowOff>
    </xdr:from>
    <xdr:to>
      <xdr:col>15</xdr:col>
      <xdr:colOff>142200</xdr:colOff>
      <xdr:row>29</xdr:row>
      <xdr:rowOff>190800</xdr:rowOff>
    </xdr:to>
    <xdr:sp>
      <xdr:nvSpPr>
        <xdr:cNvPr id="61" name="AutoShape 1"/>
        <xdr:cNvSpPr/>
      </xdr:nvSpPr>
      <xdr:spPr>
        <a:xfrm>
          <a:off x="10143000" y="5943240"/>
          <a:ext cx="70920" cy="364680"/>
        </a:xfrm>
        <a:custGeom>
          <a:avLst/>
          <a:gdLst>
            <a:gd name="textAreaLeft" fmla="*/ 0 w 70920"/>
            <a:gd name="textAreaRight" fmla="*/ 25560 w 7092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1280</xdr:colOff>
      <xdr:row>28</xdr:row>
      <xdr:rowOff>45360</xdr:rowOff>
    </xdr:from>
    <xdr:to>
      <xdr:col>17</xdr:col>
      <xdr:colOff>142560</xdr:colOff>
      <xdr:row>29</xdr:row>
      <xdr:rowOff>190800</xdr:rowOff>
    </xdr:to>
    <xdr:sp>
      <xdr:nvSpPr>
        <xdr:cNvPr id="62" name="AutoShape 1"/>
        <xdr:cNvSpPr/>
      </xdr:nvSpPr>
      <xdr:spPr>
        <a:xfrm>
          <a:off x="11599560" y="594324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0920</xdr:colOff>
      <xdr:row>48</xdr:row>
      <xdr:rowOff>45360</xdr:rowOff>
    </xdr:from>
    <xdr:to>
      <xdr:col>13</xdr:col>
      <xdr:colOff>142200</xdr:colOff>
      <xdr:row>49</xdr:row>
      <xdr:rowOff>190800</xdr:rowOff>
    </xdr:to>
    <xdr:sp>
      <xdr:nvSpPr>
        <xdr:cNvPr id="63" name="AutoShape 1"/>
        <xdr:cNvSpPr/>
      </xdr:nvSpPr>
      <xdr:spPr>
        <a:xfrm>
          <a:off x="8686080" y="1029600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1280</xdr:colOff>
      <xdr:row>48</xdr:row>
      <xdr:rowOff>45360</xdr:rowOff>
    </xdr:from>
    <xdr:to>
      <xdr:col>15</xdr:col>
      <xdr:colOff>142200</xdr:colOff>
      <xdr:row>49</xdr:row>
      <xdr:rowOff>190800</xdr:rowOff>
    </xdr:to>
    <xdr:sp>
      <xdr:nvSpPr>
        <xdr:cNvPr id="64" name="AutoShape 1"/>
        <xdr:cNvSpPr/>
      </xdr:nvSpPr>
      <xdr:spPr>
        <a:xfrm>
          <a:off x="10143000" y="10296000"/>
          <a:ext cx="70920" cy="364680"/>
        </a:xfrm>
        <a:custGeom>
          <a:avLst/>
          <a:gdLst>
            <a:gd name="textAreaLeft" fmla="*/ 0 w 70920"/>
            <a:gd name="textAreaRight" fmla="*/ 25560 w 7092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1280</xdr:colOff>
      <xdr:row>48</xdr:row>
      <xdr:rowOff>45360</xdr:rowOff>
    </xdr:from>
    <xdr:to>
      <xdr:col>17</xdr:col>
      <xdr:colOff>142560</xdr:colOff>
      <xdr:row>49</xdr:row>
      <xdr:rowOff>190800</xdr:rowOff>
    </xdr:to>
    <xdr:sp>
      <xdr:nvSpPr>
        <xdr:cNvPr id="65" name="AutoShape 1"/>
        <xdr:cNvSpPr/>
      </xdr:nvSpPr>
      <xdr:spPr>
        <a:xfrm>
          <a:off x="11599560" y="1029600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0</xdr:row>
      <xdr:rowOff>60840</xdr:rowOff>
    </xdr:from>
    <xdr:to>
      <xdr:col>5</xdr:col>
      <xdr:colOff>160200</xdr:colOff>
      <xdr:row>25</xdr:row>
      <xdr:rowOff>144720</xdr:rowOff>
    </xdr:to>
    <xdr:sp>
      <xdr:nvSpPr>
        <xdr:cNvPr id="66" name="AutoShape 1"/>
        <xdr:cNvSpPr/>
      </xdr:nvSpPr>
      <xdr:spPr>
        <a:xfrm>
          <a:off x="2868480" y="4320360"/>
          <a:ext cx="79920" cy="1122120"/>
        </a:xfrm>
        <a:custGeom>
          <a:avLst/>
          <a:gdLst>
            <a:gd name="textAreaLeft" fmla="*/ 0 w 79920"/>
            <a:gd name="textAreaRight" fmla="*/ 28800 w 79920"/>
            <a:gd name="textAreaTop" fmla="*/ 29160 h 1122120"/>
            <a:gd name="textAreaBottom" fmla="*/ 1092960 h 1122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4</xdr:row>
      <xdr:rowOff>76320</xdr:rowOff>
    </xdr:from>
    <xdr:to>
      <xdr:col>5</xdr:col>
      <xdr:colOff>160200</xdr:colOff>
      <xdr:row>58</xdr:row>
      <xdr:rowOff>136800</xdr:rowOff>
    </xdr:to>
    <xdr:sp>
      <xdr:nvSpPr>
        <xdr:cNvPr id="67" name="AutoShape 2"/>
        <xdr:cNvSpPr/>
      </xdr:nvSpPr>
      <xdr:spPr>
        <a:xfrm>
          <a:off x="2868480" y="11698560"/>
          <a:ext cx="79920" cy="937080"/>
        </a:xfrm>
        <a:custGeom>
          <a:avLst/>
          <a:gdLst>
            <a:gd name="textAreaLeft" fmla="*/ 0 w 79920"/>
            <a:gd name="textAreaRight" fmla="*/ 28800 w 79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560</xdr:colOff>
      <xdr:row>54</xdr:row>
      <xdr:rowOff>76320</xdr:rowOff>
    </xdr:from>
    <xdr:to>
      <xdr:col>7</xdr:col>
      <xdr:colOff>186840</xdr:colOff>
      <xdr:row>58</xdr:row>
      <xdr:rowOff>114480</xdr:rowOff>
    </xdr:to>
    <xdr:sp>
      <xdr:nvSpPr>
        <xdr:cNvPr id="68" name="AutoShape 3"/>
        <xdr:cNvSpPr/>
      </xdr:nvSpPr>
      <xdr:spPr>
        <a:xfrm>
          <a:off x="4351680" y="1169856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4</xdr:row>
      <xdr:rowOff>83880</xdr:rowOff>
    </xdr:from>
    <xdr:to>
      <xdr:col>9</xdr:col>
      <xdr:colOff>168840</xdr:colOff>
      <xdr:row>58</xdr:row>
      <xdr:rowOff>144360</xdr:rowOff>
    </xdr:to>
    <xdr:sp>
      <xdr:nvSpPr>
        <xdr:cNvPr id="69" name="AutoShape 4"/>
        <xdr:cNvSpPr/>
      </xdr:nvSpPr>
      <xdr:spPr>
        <a:xfrm>
          <a:off x="5781600" y="11706120"/>
          <a:ext cx="88920" cy="937080"/>
        </a:xfrm>
        <a:custGeom>
          <a:avLst/>
          <a:gdLst>
            <a:gd name="textAreaLeft" fmla="*/ 0 w 88920"/>
            <a:gd name="textAreaRight" fmla="*/ 32040 w 88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5640</xdr:colOff>
      <xdr:row>54</xdr:row>
      <xdr:rowOff>45360</xdr:rowOff>
    </xdr:from>
    <xdr:to>
      <xdr:col>11</xdr:col>
      <xdr:colOff>124560</xdr:colOff>
      <xdr:row>58</xdr:row>
      <xdr:rowOff>218880</xdr:rowOff>
    </xdr:to>
    <xdr:sp>
      <xdr:nvSpPr>
        <xdr:cNvPr id="70" name="AutoShape 5"/>
        <xdr:cNvSpPr/>
      </xdr:nvSpPr>
      <xdr:spPr>
        <a:xfrm>
          <a:off x="7193880" y="11667600"/>
          <a:ext cx="88920" cy="1050120"/>
        </a:xfrm>
        <a:custGeom>
          <a:avLst/>
          <a:gdLst>
            <a:gd name="textAreaLeft" fmla="*/ 0 w 88920"/>
            <a:gd name="textAreaRight" fmla="*/ 32040 w 88920"/>
            <a:gd name="textAreaTop" fmla="*/ 27360 h 1050120"/>
            <a:gd name="textAreaBottom" fmla="*/ 1022760 h 105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0</xdr:row>
      <xdr:rowOff>38520</xdr:rowOff>
    </xdr:from>
    <xdr:to>
      <xdr:col>11</xdr:col>
      <xdr:colOff>133560</xdr:colOff>
      <xdr:row>25</xdr:row>
      <xdr:rowOff>144720</xdr:rowOff>
    </xdr:to>
    <xdr:sp>
      <xdr:nvSpPr>
        <xdr:cNvPr id="71" name="AutoShape 6"/>
        <xdr:cNvSpPr/>
      </xdr:nvSpPr>
      <xdr:spPr>
        <a:xfrm>
          <a:off x="7211880" y="4298040"/>
          <a:ext cx="79920" cy="1144440"/>
        </a:xfrm>
        <a:custGeom>
          <a:avLst/>
          <a:gdLst>
            <a:gd name="textAreaLeft" fmla="*/ 0 w 79920"/>
            <a:gd name="textAreaRight" fmla="*/ 28800 w 79920"/>
            <a:gd name="textAreaTop" fmla="*/ 29520 h 1144440"/>
            <a:gd name="textAreaBottom" fmla="*/ 1114920 h 1144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0</xdr:row>
      <xdr:rowOff>45360</xdr:rowOff>
    </xdr:from>
    <xdr:to>
      <xdr:col>13</xdr:col>
      <xdr:colOff>186840</xdr:colOff>
      <xdr:row>25</xdr:row>
      <xdr:rowOff>144720</xdr:rowOff>
    </xdr:to>
    <xdr:sp>
      <xdr:nvSpPr>
        <xdr:cNvPr id="72" name="AutoShape 7"/>
        <xdr:cNvSpPr/>
      </xdr:nvSpPr>
      <xdr:spPr>
        <a:xfrm>
          <a:off x="867744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0</xdr:row>
      <xdr:rowOff>38520</xdr:rowOff>
    </xdr:from>
    <xdr:to>
      <xdr:col>7</xdr:col>
      <xdr:colOff>133200</xdr:colOff>
      <xdr:row>25</xdr:row>
      <xdr:rowOff>114840</xdr:rowOff>
    </xdr:to>
    <xdr:sp>
      <xdr:nvSpPr>
        <xdr:cNvPr id="73" name="AutoShape 8"/>
        <xdr:cNvSpPr/>
      </xdr:nvSpPr>
      <xdr:spPr>
        <a:xfrm>
          <a:off x="4307400" y="4298040"/>
          <a:ext cx="70920" cy="1114560"/>
        </a:xfrm>
        <a:custGeom>
          <a:avLst/>
          <a:gdLst>
            <a:gd name="textAreaLeft" fmla="*/ 0 w 70920"/>
            <a:gd name="textAreaRight" fmla="*/ 25560 w 70920"/>
            <a:gd name="textAreaTop" fmla="*/ 28800 h 1114560"/>
            <a:gd name="textAreaBottom" fmla="*/ 1085760 h 1114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0</xdr:row>
      <xdr:rowOff>38520</xdr:rowOff>
    </xdr:from>
    <xdr:to>
      <xdr:col>9</xdr:col>
      <xdr:colOff>168840</xdr:colOff>
      <xdr:row>25</xdr:row>
      <xdr:rowOff>144720</xdr:rowOff>
    </xdr:to>
    <xdr:sp>
      <xdr:nvSpPr>
        <xdr:cNvPr id="74" name="AutoShape 9"/>
        <xdr:cNvSpPr/>
      </xdr:nvSpPr>
      <xdr:spPr>
        <a:xfrm>
          <a:off x="5772960" y="4298040"/>
          <a:ext cx="97560" cy="1144440"/>
        </a:xfrm>
        <a:custGeom>
          <a:avLst/>
          <a:gdLst>
            <a:gd name="textAreaLeft" fmla="*/ 0 w 97560"/>
            <a:gd name="textAreaRight" fmla="*/ 35280 w 97560"/>
            <a:gd name="textAreaTop" fmla="*/ 29520 h 1144440"/>
            <a:gd name="textAreaBottom" fmla="*/ 1114920 h 1144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4</xdr:row>
      <xdr:rowOff>68760</xdr:rowOff>
    </xdr:from>
    <xdr:to>
      <xdr:col>13</xdr:col>
      <xdr:colOff>159840</xdr:colOff>
      <xdr:row>58</xdr:row>
      <xdr:rowOff>91440</xdr:rowOff>
    </xdr:to>
    <xdr:sp>
      <xdr:nvSpPr>
        <xdr:cNvPr id="75" name="AutoShape 10"/>
        <xdr:cNvSpPr/>
      </xdr:nvSpPr>
      <xdr:spPr>
        <a:xfrm>
          <a:off x="869508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0</xdr:row>
      <xdr:rowOff>45360</xdr:rowOff>
    </xdr:from>
    <xdr:to>
      <xdr:col>15</xdr:col>
      <xdr:colOff>186840</xdr:colOff>
      <xdr:row>25</xdr:row>
      <xdr:rowOff>144720</xdr:rowOff>
    </xdr:to>
    <xdr:sp>
      <xdr:nvSpPr>
        <xdr:cNvPr id="76" name="AutoShape 11"/>
        <xdr:cNvSpPr/>
      </xdr:nvSpPr>
      <xdr:spPr>
        <a:xfrm>
          <a:off x="1013400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4</xdr:row>
      <xdr:rowOff>68760</xdr:rowOff>
    </xdr:from>
    <xdr:to>
      <xdr:col>15</xdr:col>
      <xdr:colOff>160200</xdr:colOff>
      <xdr:row>58</xdr:row>
      <xdr:rowOff>91440</xdr:rowOff>
    </xdr:to>
    <xdr:sp>
      <xdr:nvSpPr>
        <xdr:cNvPr id="77" name="AutoShape 12"/>
        <xdr:cNvSpPr/>
      </xdr:nvSpPr>
      <xdr:spPr>
        <a:xfrm>
          <a:off x="10151640" y="11691000"/>
          <a:ext cx="80280" cy="899280"/>
        </a:xfrm>
        <a:custGeom>
          <a:avLst/>
          <a:gdLst>
            <a:gd name="textAreaLeft" fmla="*/ 0 w 80280"/>
            <a:gd name="textAreaRight" fmla="*/ 28800 w 8028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0</xdr:row>
      <xdr:rowOff>45360</xdr:rowOff>
    </xdr:from>
    <xdr:to>
      <xdr:col>19</xdr:col>
      <xdr:colOff>186840</xdr:colOff>
      <xdr:row>25</xdr:row>
      <xdr:rowOff>144720</xdr:rowOff>
    </xdr:to>
    <xdr:sp>
      <xdr:nvSpPr>
        <xdr:cNvPr id="78" name="AutoShape 13"/>
        <xdr:cNvSpPr/>
      </xdr:nvSpPr>
      <xdr:spPr>
        <a:xfrm>
          <a:off x="1304748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4</xdr:row>
      <xdr:rowOff>68760</xdr:rowOff>
    </xdr:from>
    <xdr:to>
      <xdr:col>19</xdr:col>
      <xdr:colOff>160200</xdr:colOff>
      <xdr:row>58</xdr:row>
      <xdr:rowOff>91440</xdr:rowOff>
    </xdr:to>
    <xdr:sp>
      <xdr:nvSpPr>
        <xdr:cNvPr id="79" name="AutoShape 14"/>
        <xdr:cNvSpPr/>
      </xdr:nvSpPr>
      <xdr:spPr>
        <a:xfrm>
          <a:off x="13065120" y="11691000"/>
          <a:ext cx="80280" cy="899280"/>
        </a:xfrm>
        <a:custGeom>
          <a:avLst/>
          <a:gdLst>
            <a:gd name="textAreaLeft" fmla="*/ 0 w 80280"/>
            <a:gd name="textAreaRight" fmla="*/ 28800 w 8028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0</xdr:row>
      <xdr:rowOff>45360</xdr:rowOff>
    </xdr:from>
    <xdr:to>
      <xdr:col>17</xdr:col>
      <xdr:colOff>186840</xdr:colOff>
      <xdr:row>25</xdr:row>
      <xdr:rowOff>144720</xdr:rowOff>
    </xdr:to>
    <xdr:sp>
      <xdr:nvSpPr>
        <xdr:cNvPr id="80" name="AutoShape 15"/>
        <xdr:cNvSpPr/>
      </xdr:nvSpPr>
      <xdr:spPr>
        <a:xfrm>
          <a:off x="1159056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4</xdr:row>
      <xdr:rowOff>68760</xdr:rowOff>
    </xdr:from>
    <xdr:to>
      <xdr:col>17</xdr:col>
      <xdr:colOff>160200</xdr:colOff>
      <xdr:row>58</xdr:row>
      <xdr:rowOff>91440</xdr:rowOff>
    </xdr:to>
    <xdr:sp>
      <xdr:nvSpPr>
        <xdr:cNvPr id="81" name="AutoShape 16"/>
        <xdr:cNvSpPr/>
      </xdr:nvSpPr>
      <xdr:spPr>
        <a:xfrm>
          <a:off x="1160856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0</xdr:row>
      <xdr:rowOff>45360</xdr:rowOff>
    </xdr:from>
    <xdr:to>
      <xdr:col>21</xdr:col>
      <xdr:colOff>186840</xdr:colOff>
      <xdr:row>25</xdr:row>
      <xdr:rowOff>144720</xdr:rowOff>
    </xdr:to>
    <xdr:sp>
      <xdr:nvSpPr>
        <xdr:cNvPr id="82" name="AutoShape 13"/>
        <xdr:cNvSpPr/>
      </xdr:nvSpPr>
      <xdr:spPr>
        <a:xfrm>
          <a:off x="1450404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4</xdr:row>
      <xdr:rowOff>68760</xdr:rowOff>
    </xdr:from>
    <xdr:to>
      <xdr:col>21</xdr:col>
      <xdr:colOff>160200</xdr:colOff>
      <xdr:row>58</xdr:row>
      <xdr:rowOff>91440</xdr:rowOff>
    </xdr:to>
    <xdr:sp>
      <xdr:nvSpPr>
        <xdr:cNvPr id="83" name="AutoShape 14"/>
        <xdr:cNvSpPr/>
      </xdr:nvSpPr>
      <xdr:spPr>
        <a:xfrm>
          <a:off x="1452204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21</xdr:row>
      <xdr:rowOff>23040</xdr:rowOff>
    </xdr:from>
    <xdr:to>
      <xdr:col>3</xdr:col>
      <xdr:colOff>124200</xdr:colOff>
      <xdr:row>22</xdr:row>
      <xdr:rowOff>190440</xdr:rowOff>
    </xdr:to>
    <xdr:sp>
      <xdr:nvSpPr>
        <xdr:cNvPr id="84" name="AutoShape 1"/>
        <xdr:cNvSpPr/>
      </xdr:nvSpPr>
      <xdr:spPr>
        <a:xfrm>
          <a:off x="1642680" y="450180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0</xdr:row>
      <xdr:rowOff>45360</xdr:rowOff>
    </xdr:from>
    <xdr:to>
      <xdr:col>23</xdr:col>
      <xdr:colOff>186840</xdr:colOff>
      <xdr:row>25</xdr:row>
      <xdr:rowOff>144720</xdr:rowOff>
    </xdr:to>
    <xdr:sp>
      <xdr:nvSpPr>
        <xdr:cNvPr id="85" name="AutoShape 13"/>
        <xdr:cNvSpPr/>
      </xdr:nvSpPr>
      <xdr:spPr>
        <a:xfrm>
          <a:off x="15960600" y="4304880"/>
          <a:ext cx="124560" cy="1137600"/>
        </a:xfrm>
        <a:custGeom>
          <a:avLst/>
          <a:gdLst>
            <a:gd name="textAreaLeft" fmla="*/ 0 w 124560"/>
            <a:gd name="textAreaRight" fmla="*/ 45000 w 124560"/>
            <a:gd name="textAreaTop" fmla="*/ 25200 h 1137600"/>
            <a:gd name="textAreaBottom" fmla="*/ 1112400 h 1137600"/>
          </a:gdLst>
          <a:ahLst/>
          <a:rect l="textAreaLeft" t="textAreaTop" r="textAreaRight" b="textAreaBottom"/>
          <a:pathLst>
            <a:path w="21600" h="21600">
              <a:moveTo>
                <a:pt x="0" y="0"/>
              </a:moveTo>
              <a:cubicBezTo>
                <a:pt x="5400" y="0"/>
                <a:pt x="10800" y="772"/>
                <a:pt x="10800" y="1543"/>
              </a:cubicBezTo>
              <a:lnTo>
                <a:pt x="10800" y="9257"/>
              </a:lnTo>
              <a:cubicBezTo>
                <a:pt x="10800" y="10029"/>
                <a:pt x="16200" y="10800"/>
                <a:pt x="21600" y="10800"/>
              </a:cubicBezTo>
              <a:cubicBezTo>
                <a:pt x="16200" y="10800"/>
                <a:pt x="10800" y="11572"/>
                <a:pt x="10800" y="12343"/>
              </a:cubicBezTo>
              <a:lnTo>
                <a:pt x="10800" y="20057"/>
              </a:lnTo>
              <a:cubicBezTo>
                <a:pt x="10800" y="2082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4</xdr:row>
      <xdr:rowOff>68760</xdr:rowOff>
    </xdr:from>
    <xdr:to>
      <xdr:col>23</xdr:col>
      <xdr:colOff>160200</xdr:colOff>
      <xdr:row>58</xdr:row>
      <xdr:rowOff>91440</xdr:rowOff>
    </xdr:to>
    <xdr:sp>
      <xdr:nvSpPr>
        <xdr:cNvPr id="86" name="AutoShape 14"/>
        <xdr:cNvSpPr/>
      </xdr:nvSpPr>
      <xdr:spPr>
        <a:xfrm>
          <a:off x="1597860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88560</xdr:colOff>
      <xdr:row>21</xdr:row>
      <xdr:rowOff>23040</xdr:rowOff>
    </xdr:from>
    <xdr:to>
      <xdr:col>24</xdr:col>
      <xdr:colOff>159480</xdr:colOff>
      <xdr:row>22</xdr:row>
      <xdr:rowOff>190440</xdr:rowOff>
    </xdr:to>
    <xdr:sp>
      <xdr:nvSpPr>
        <xdr:cNvPr id="87" name="AutoShape 1"/>
        <xdr:cNvSpPr/>
      </xdr:nvSpPr>
      <xdr:spPr>
        <a:xfrm rot="10800000">
          <a:off x="16466400" y="450180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1</xdr:row>
      <xdr:rowOff>60480</xdr:rowOff>
    </xdr:from>
    <xdr:to>
      <xdr:col>5</xdr:col>
      <xdr:colOff>160200</xdr:colOff>
      <xdr:row>25</xdr:row>
      <xdr:rowOff>144720</xdr:rowOff>
    </xdr:to>
    <xdr:sp>
      <xdr:nvSpPr>
        <xdr:cNvPr id="88" name="AutoShape 1"/>
        <xdr:cNvSpPr/>
      </xdr:nvSpPr>
      <xdr:spPr>
        <a:xfrm>
          <a:off x="2868480" y="4539240"/>
          <a:ext cx="79920" cy="960480"/>
        </a:xfrm>
        <a:custGeom>
          <a:avLst/>
          <a:gdLst>
            <a:gd name="textAreaLeft" fmla="*/ 0 w 79920"/>
            <a:gd name="textAreaRight" fmla="*/ 28800 w 79920"/>
            <a:gd name="textAreaTop" fmla="*/ 24840 h 960480"/>
            <a:gd name="textAreaBottom" fmla="*/ 935640 h 960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3</xdr:row>
      <xdr:rowOff>75960</xdr:rowOff>
    </xdr:from>
    <xdr:to>
      <xdr:col>5</xdr:col>
      <xdr:colOff>160200</xdr:colOff>
      <xdr:row>57</xdr:row>
      <xdr:rowOff>136800</xdr:rowOff>
    </xdr:to>
    <xdr:sp>
      <xdr:nvSpPr>
        <xdr:cNvPr id="89" name="AutoShape 2"/>
        <xdr:cNvSpPr/>
      </xdr:nvSpPr>
      <xdr:spPr>
        <a:xfrm>
          <a:off x="2868480" y="11536560"/>
          <a:ext cx="79920" cy="937080"/>
        </a:xfrm>
        <a:custGeom>
          <a:avLst/>
          <a:gdLst>
            <a:gd name="textAreaLeft" fmla="*/ 0 w 79920"/>
            <a:gd name="textAreaRight" fmla="*/ 28800 w 79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560</xdr:colOff>
      <xdr:row>53</xdr:row>
      <xdr:rowOff>75960</xdr:rowOff>
    </xdr:from>
    <xdr:to>
      <xdr:col>7</xdr:col>
      <xdr:colOff>186840</xdr:colOff>
      <xdr:row>57</xdr:row>
      <xdr:rowOff>114480</xdr:rowOff>
    </xdr:to>
    <xdr:sp>
      <xdr:nvSpPr>
        <xdr:cNvPr id="90" name="AutoShape 3"/>
        <xdr:cNvSpPr/>
      </xdr:nvSpPr>
      <xdr:spPr>
        <a:xfrm>
          <a:off x="4351680" y="1153656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3</xdr:row>
      <xdr:rowOff>83880</xdr:rowOff>
    </xdr:from>
    <xdr:to>
      <xdr:col>9</xdr:col>
      <xdr:colOff>168840</xdr:colOff>
      <xdr:row>57</xdr:row>
      <xdr:rowOff>144720</xdr:rowOff>
    </xdr:to>
    <xdr:sp>
      <xdr:nvSpPr>
        <xdr:cNvPr id="91" name="AutoShape 4"/>
        <xdr:cNvSpPr/>
      </xdr:nvSpPr>
      <xdr:spPr>
        <a:xfrm>
          <a:off x="5781600" y="11544480"/>
          <a:ext cx="88920" cy="937080"/>
        </a:xfrm>
        <a:custGeom>
          <a:avLst/>
          <a:gdLst>
            <a:gd name="textAreaLeft" fmla="*/ 0 w 88920"/>
            <a:gd name="textAreaRight" fmla="*/ 32040 w 88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5640</xdr:colOff>
      <xdr:row>53</xdr:row>
      <xdr:rowOff>45360</xdr:rowOff>
    </xdr:from>
    <xdr:to>
      <xdr:col>11</xdr:col>
      <xdr:colOff>124560</xdr:colOff>
      <xdr:row>57</xdr:row>
      <xdr:rowOff>218880</xdr:rowOff>
    </xdr:to>
    <xdr:sp>
      <xdr:nvSpPr>
        <xdr:cNvPr id="92" name="AutoShape 5"/>
        <xdr:cNvSpPr/>
      </xdr:nvSpPr>
      <xdr:spPr>
        <a:xfrm>
          <a:off x="7193880" y="11505960"/>
          <a:ext cx="88920" cy="1049760"/>
        </a:xfrm>
        <a:custGeom>
          <a:avLst/>
          <a:gdLst>
            <a:gd name="textAreaLeft" fmla="*/ 0 w 88920"/>
            <a:gd name="textAreaRight" fmla="*/ 32040 w 88920"/>
            <a:gd name="textAreaTop" fmla="*/ 27360 h 1049760"/>
            <a:gd name="textAreaBottom" fmla="*/ 1022400 h 1049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1</xdr:row>
      <xdr:rowOff>38520</xdr:rowOff>
    </xdr:from>
    <xdr:to>
      <xdr:col>11</xdr:col>
      <xdr:colOff>133560</xdr:colOff>
      <xdr:row>25</xdr:row>
      <xdr:rowOff>144720</xdr:rowOff>
    </xdr:to>
    <xdr:sp>
      <xdr:nvSpPr>
        <xdr:cNvPr id="93" name="AutoShape 6"/>
        <xdr:cNvSpPr/>
      </xdr:nvSpPr>
      <xdr:spPr>
        <a:xfrm>
          <a:off x="7211880" y="4517280"/>
          <a:ext cx="79920" cy="982440"/>
        </a:xfrm>
        <a:custGeom>
          <a:avLst/>
          <a:gdLst>
            <a:gd name="textAreaLeft" fmla="*/ 0 w 79920"/>
            <a:gd name="textAreaRight" fmla="*/ 28800 w 7992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1</xdr:row>
      <xdr:rowOff>45360</xdr:rowOff>
    </xdr:from>
    <xdr:to>
      <xdr:col>13</xdr:col>
      <xdr:colOff>186840</xdr:colOff>
      <xdr:row>25</xdr:row>
      <xdr:rowOff>144720</xdr:rowOff>
    </xdr:to>
    <xdr:sp>
      <xdr:nvSpPr>
        <xdr:cNvPr id="94" name="AutoShape 7"/>
        <xdr:cNvSpPr/>
      </xdr:nvSpPr>
      <xdr:spPr>
        <a:xfrm>
          <a:off x="867744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1</xdr:row>
      <xdr:rowOff>38520</xdr:rowOff>
    </xdr:from>
    <xdr:to>
      <xdr:col>7</xdr:col>
      <xdr:colOff>133200</xdr:colOff>
      <xdr:row>25</xdr:row>
      <xdr:rowOff>114480</xdr:rowOff>
    </xdr:to>
    <xdr:sp>
      <xdr:nvSpPr>
        <xdr:cNvPr id="95" name="AutoShape 8"/>
        <xdr:cNvSpPr/>
      </xdr:nvSpPr>
      <xdr:spPr>
        <a:xfrm>
          <a:off x="4307400" y="4517280"/>
          <a:ext cx="70920" cy="952200"/>
        </a:xfrm>
        <a:custGeom>
          <a:avLst/>
          <a:gdLst>
            <a:gd name="textAreaLeft" fmla="*/ 0 w 70920"/>
            <a:gd name="textAreaRight" fmla="*/ 25560 w 70920"/>
            <a:gd name="textAreaTop" fmla="*/ 24840 h 952200"/>
            <a:gd name="textAreaBottom" fmla="*/ 927360 h 95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1</xdr:row>
      <xdr:rowOff>38520</xdr:rowOff>
    </xdr:from>
    <xdr:to>
      <xdr:col>9</xdr:col>
      <xdr:colOff>168840</xdr:colOff>
      <xdr:row>25</xdr:row>
      <xdr:rowOff>144720</xdr:rowOff>
    </xdr:to>
    <xdr:sp>
      <xdr:nvSpPr>
        <xdr:cNvPr id="96" name="AutoShape 9"/>
        <xdr:cNvSpPr/>
      </xdr:nvSpPr>
      <xdr:spPr>
        <a:xfrm>
          <a:off x="5772960" y="4517280"/>
          <a:ext cx="97560" cy="982440"/>
        </a:xfrm>
        <a:custGeom>
          <a:avLst/>
          <a:gdLst>
            <a:gd name="textAreaLeft" fmla="*/ 0 w 97560"/>
            <a:gd name="textAreaRight" fmla="*/ 35280 w 9756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3</xdr:row>
      <xdr:rowOff>68400</xdr:rowOff>
    </xdr:from>
    <xdr:to>
      <xdr:col>13</xdr:col>
      <xdr:colOff>159840</xdr:colOff>
      <xdr:row>57</xdr:row>
      <xdr:rowOff>91440</xdr:rowOff>
    </xdr:to>
    <xdr:sp>
      <xdr:nvSpPr>
        <xdr:cNvPr id="97" name="AutoShape 10"/>
        <xdr:cNvSpPr/>
      </xdr:nvSpPr>
      <xdr:spPr>
        <a:xfrm>
          <a:off x="8695080" y="11529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1</xdr:row>
      <xdr:rowOff>45360</xdr:rowOff>
    </xdr:from>
    <xdr:to>
      <xdr:col>15</xdr:col>
      <xdr:colOff>186840</xdr:colOff>
      <xdr:row>25</xdr:row>
      <xdr:rowOff>144720</xdr:rowOff>
    </xdr:to>
    <xdr:sp>
      <xdr:nvSpPr>
        <xdr:cNvPr id="98" name="AutoShape 11"/>
        <xdr:cNvSpPr/>
      </xdr:nvSpPr>
      <xdr:spPr>
        <a:xfrm>
          <a:off x="1017864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560</xdr:colOff>
      <xdr:row>53</xdr:row>
      <xdr:rowOff>68400</xdr:rowOff>
    </xdr:from>
    <xdr:to>
      <xdr:col>15</xdr:col>
      <xdr:colOff>160560</xdr:colOff>
      <xdr:row>57</xdr:row>
      <xdr:rowOff>91440</xdr:rowOff>
    </xdr:to>
    <xdr:sp>
      <xdr:nvSpPr>
        <xdr:cNvPr id="99" name="AutoShape 12"/>
        <xdr:cNvSpPr/>
      </xdr:nvSpPr>
      <xdr:spPr>
        <a:xfrm>
          <a:off x="1019592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1</xdr:row>
      <xdr:rowOff>45360</xdr:rowOff>
    </xdr:from>
    <xdr:to>
      <xdr:col>19</xdr:col>
      <xdr:colOff>186840</xdr:colOff>
      <xdr:row>25</xdr:row>
      <xdr:rowOff>144720</xdr:rowOff>
    </xdr:to>
    <xdr:sp>
      <xdr:nvSpPr>
        <xdr:cNvPr id="100" name="AutoShape 13"/>
        <xdr:cNvSpPr/>
      </xdr:nvSpPr>
      <xdr:spPr>
        <a:xfrm>
          <a:off x="1334088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560</xdr:colOff>
      <xdr:row>53</xdr:row>
      <xdr:rowOff>68400</xdr:rowOff>
    </xdr:from>
    <xdr:to>
      <xdr:col>19</xdr:col>
      <xdr:colOff>160560</xdr:colOff>
      <xdr:row>57</xdr:row>
      <xdr:rowOff>91440</xdr:rowOff>
    </xdr:to>
    <xdr:sp>
      <xdr:nvSpPr>
        <xdr:cNvPr id="101" name="AutoShape 14"/>
        <xdr:cNvSpPr/>
      </xdr:nvSpPr>
      <xdr:spPr>
        <a:xfrm>
          <a:off x="1335816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1</xdr:row>
      <xdr:rowOff>45360</xdr:rowOff>
    </xdr:from>
    <xdr:to>
      <xdr:col>17</xdr:col>
      <xdr:colOff>186840</xdr:colOff>
      <xdr:row>25</xdr:row>
      <xdr:rowOff>144720</xdr:rowOff>
    </xdr:to>
    <xdr:sp>
      <xdr:nvSpPr>
        <xdr:cNvPr id="102" name="AutoShape 15"/>
        <xdr:cNvSpPr/>
      </xdr:nvSpPr>
      <xdr:spPr>
        <a:xfrm>
          <a:off x="1175976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9560</xdr:colOff>
      <xdr:row>53</xdr:row>
      <xdr:rowOff>68400</xdr:rowOff>
    </xdr:from>
    <xdr:to>
      <xdr:col>17</xdr:col>
      <xdr:colOff>160560</xdr:colOff>
      <xdr:row>57</xdr:row>
      <xdr:rowOff>91440</xdr:rowOff>
    </xdr:to>
    <xdr:sp>
      <xdr:nvSpPr>
        <xdr:cNvPr id="103" name="AutoShape 16"/>
        <xdr:cNvSpPr/>
      </xdr:nvSpPr>
      <xdr:spPr>
        <a:xfrm>
          <a:off x="1177704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1</xdr:row>
      <xdr:rowOff>45360</xdr:rowOff>
    </xdr:from>
    <xdr:to>
      <xdr:col>21</xdr:col>
      <xdr:colOff>186840</xdr:colOff>
      <xdr:row>25</xdr:row>
      <xdr:rowOff>144720</xdr:rowOff>
    </xdr:to>
    <xdr:sp>
      <xdr:nvSpPr>
        <xdr:cNvPr id="104" name="AutoShape 13"/>
        <xdr:cNvSpPr/>
      </xdr:nvSpPr>
      <xdr:spPr>
        <a:xfrm>
          <a:off x="1492200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560</xdr:colOff>
      <xdr:row>53</xdr:row>
      <xdr:rowOff>68400</xdr:rowOff>
    </xdr:from>
    <xdr:to>
      <xdr:col>21</xdr:col>
      <xdr:colOff>160560</xdr:colOff>
      <xdr:row>57</xdr:row>
      <xdr:rowOff>91440</xdr:rowOff>
    </xdr:to>
    <xdr:sp>
      <xdr:nvSpPr>
        <xdr:cNvPr id="105" name="AutoShape 14"/>
        <xdr:cNvSpPr/>
      </xdr:nvSpPr>
      <xdr:spPr>
        <a:xfrm>
          <a:off x="1493928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4</xdr:row>
      <xdr:rowOff>60840</xdr:rowOff>
    </xdr:from>
    <xdr:to>
      <xdr:col>5</xdr:col>
      <xdr:colOff>160200</xdr:colOff>
      <xdr:row>28</xdr:row>
      <xdr:rowOff>144360</xdr:rowOff>
    </xdr:to>
    <xdr:sp>
      <xdr:nvSpPr>
        <xdr:cNvPr id="106" name="AutoShape 1"/>
        <xdr:cNvSpPr/>
      </xdr:nvSpPr>
      <xdr:spPr>
        <a:xfrm>
          <a:off x="2868480" y="5196600"/>
          <a:ext cx="79920" cy="960120"/>
        </a:xfrm>
        <a:custGeom>
          <a:avLst/>
          <a:gdLst>
            <a:gd name="textAreaLeft" fmla="*/ 0 w 79920"/>
            <a:gd name="textAreaRight" fmla="*/ 28800 w 79920"/>
            <a:gd name="textAreaTop" fmla="*/ 24840 h 960120"/>
            <a:gd name="textAreaBottom" fmla="*/ 935280 h 96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2</xdr:row>
      <xdr:rowOff>76320</xdr:rowOff>
    </xdr:from>
    <xdr:to>
      <xdr:col>5</xdr:col>
      <xdr:colOff>160200</xdr:colOff>
      <xdr:row>56</xdr:row>
      <xdr:rowOff>137160</xdr:rowOff>
    </xdr:to>
    <xdr:sp>
      <xdr:nvSpPr>
        <xdr:cNvPr id="107" name="AutoShape 2"/>
        <xdr:cNvSpPr/>
      </xdr:nvSpPr>
      <xdr:spPr>
        <a:xfrm>
          <a:off x="2868480" y="11317680"/>
          <a:ext cx="79920" cy="937080"/>
        </a:xfrm>
        <a:custGeom>
          <a:avLst/>
          <a:gdLst>
            <a:gd name="textAreaLeft" fmla="*/ 0 w 79920"/>
            <a:gd name="textAreaRight" fmla="*/ 28800 w 79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560</xdr:colOff>
      <xdr:row>52</xdr:row>
      <xdr:rowOff>76320</xdr:rowOff>
    </xdr:from>
    <xdr:to>
      <xdr:col>7</xdr:col>
      <xdr:colOff>186840</xdr:colOff>
      <xdr:row>56</xdr:row>
      <xdr:rowOff>114840</xdr:rowOff>
    </xdr:to>
    <xdr:sp>
      <xdr:nvSpPr>
        <xdr:cNvPr id="108" name="AutoShape 3"/>
        <xdr:cNvSpPr/>
      </xdr:nvSpPr>
      <xdr:spPr>
        <a:xfrm>
          <a:off x="4351680" y="1131768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2</xdr:row>
      <xdr:rowOff>83880</xdr:rowOff>
    </xdr:from>
    <xdr:to>
      <xdr:col>9</xdr:col>
      <xdr:colOff>168840</xdr:colOff>
      <xdr:row>56</xdr:row>
      <xdr:rowOff>144720</xdr:rowOff>
    </xdr:to>
    <xdr:sp>
      <xdr:nvSpPr>
        <xdr:cNvPr id="109" name="AutoShape 4"/>
        <xdr:cNvSpPr/>
      </xdr:nvSpPr>
      <xdr:spPr>
        <a:xfrm>
          <a:off x="5781600" y="11325240"/>
          <a:ext cx="88920" cy="937080"/>
        </a:xfrm>
        <a:custGeom>
          <a:avLst/>
          <a:gdLst>
            <a:gd name="textAreaLeft" fmla="*/ 0 w 88920"/>
            <a:gd name="textAreaRight" fmla="*/ 32040 w 88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5640</xdr:colOff>
      <xdr:row>52</xdr:row>
      <xdr:rowOff>45360</xdr:rowOff>
    </xdr:from>
    <xdr:to>
      <xdr:col>11</xdr:col>
      <xdr:colOff>124560</xdr:colOff>
      <xdr:row>56</xdr:row>
      <xdr:rowOff>219240</xdr:rowOff>
    </xdr:to>
    <xdr:sp>
      <xdr:nvSpPr>
        <xdr:cNvPr id="110" name="AutoShape 5"/>
        <xdr:cNvSpPr/>
      </xdr:nvSpPr>
      <xdr:spPr>
        <a:xfrm>
          <a:off x="7193880" y="11286720"/>
          <a:ext cx="88920" cy="1050120"/>
        </a:xfrm>
        <a:custGeom>
          <a:avLst/>
          <a:gdLst>
            <a:gd name="textAreaLeft" fmla="*/ 0 w 88920"/>
            <a:gd name="textAreaRight" fmla="*/ 32040 w 88920"/>
            <a:gd name="textAreaTop" fmla="*/ 27360 h 1050120"/>
            <a:gd name="textAreaBottom" fmla="*/ 1022760 h 105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4</xdr:row>
      <xdr:rowOff>38520</xdr:rowOff>
    </xdr:from>
    <xdr:to>
      <xdr:col>11</xdr:col>
      <xdr:colOff>133560</xdr:colOff>
      <xdr:row>28</xdr:row>
      <xdr:rowOff>144360</xdr:rowOff>
    </xdr:to>
    <xdr:sp>
      <xdr:nvSpPr>
        <xdr:cNvPr id="111" name="AutoShape 6"/>
        <xdr:cNvSpPr/>
      </xdr:nvSpPr>
      <xdr:spPr>
        <a:xfrm>
          <a:off x="7211880" y="5174280"/>
          <a:ext cx="79920" cy="982440"/>
        </a:xfrm>
        <a:custGeom>
          <a:avLst/>
          <a:gdLst>
            <a:gd name="textAreaLeft" fmla="*/ 0 w 79920"/>
            <a:gd name="textAreaRight" fmla="*/ 28800 w 7992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4</xdr:row>
      <xdr:rowOff>45360</xdr:rowOff>
    </xdr:from>
    <xdr:to>
      <xdr:col>13</xdr:col>
      <xdr:colOff>186840</xdr:colOff>
      <xdr:row>28</xdr:row>
      <xdr:rowOff>144360</xdr:rowOff>
    </xdr:to>
    <xdr:sp>
      <xdr:nvSpPr>
        <xdr:cNvPr id="112" name="AutoShape 7"/>
        <xdr:cNvSpPr/>
      </xdr:nvSpPr>
      <xdr:spPr>
        <a:xfrm>
          <a:off x="867744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4</xdr:row>
      <xdr:rowOff>38520</xdr:rowOff>
    </xdr:from>
    <xdr:to>
      <xdr:col>7</xdr:col>
      <xdr:colOff>133200</xdr:colOff>
      <xdr:row>28</xdr:row>
      <xdr:rowOff>114480</xdr:rowOff>
    </xdr:to>
    <xdr:sp>
      <xdr:nvSpPr>
        <xdr:cNvPr id="113" name="AutoShape 8"/>
        <xdr:cNvSpPr/>
      </xdr:nvSpPr>
      <xdr:spPr>
        <a:xfrm>
          <a:off x="4307400" y="5174280"/>
          <a:ext cx="70920" cy="952560"/>
        </a:xfrm>
        <a:custGeom>
          <a:avLst/>
          <a:gdLst>
            <a:gd name="textAreaLeft" fmla="*/ 0 w 70920"/>
            <a:gd name="textAreaRight" fmla="*/ 25560 w 70920"/>
            <a:gd name="textAreaTop" fmla="*/ 24840 h 952560"/>
            <a:gd name="textAreaBottom" fmla="*/ 927720 h 95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4</xdr:row>
      <xdr:rowOff>38520</xdr:rowOff>
    </xdr:from>
    <xdr:to>
      <xdr:col>9</xdr:col>
      <xdr:colOff>168840</xdr:colOff>
      <xdr:row>28</xdr:row>
      <xdr:rowOff>144360</xdr:rowOff>
    </xdr:to>
    <xdr:sp>
      <xdr:nvSpPr>
        <xdr:cNvPr id="114" name="AutoShape 9"/>
        <xdr:cNvSpPr/>
      </xdr:nvSpPr>
      <xdr:spPr>
        <a:xfrm>
          <a:off x="5772960" y="5174280"/>
          <a:ext cx="97560" cy="982440"/>
        </a:xfrm>
        <a:custGeom>
          <a:avLst/>
          <a:gdLst>
            <a:gd name="textAreaLeft" fmla="*/ 0 w 97560"/>
            <a:gd name="textAreaRight" fmla="*/ 35280 w 9756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2</xdr:row>
      <xdr:rowOff>68400</xdr:rowOff>
    </xdr:from>
    <xdr:to>
      <xdr:col>13</xdr:col>
      <xdr:colOff>159840</xdr:colOff>
      <xdr:row>56</xdr:row>
      <xdr:rowOff>91800</xdr:rowOff>
    </xdr:to>
    <xdr:sp>
      <xdr:nvSpPr>
        <xdr:cNvPr id="115" name="AutoShape 10"/>
        <xdr:cNvSpPr/>
      </xdr:nvSpPr>
      <xdr:spPr>
        <a:xfrm>
          <a:off x="869508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4</xdr:row>
      <xdr:rowOff>45360</xdr:rowOff>
    </xdr:from>
    <xdr:to>
      <xdr:col>15</xdr:col>
      <xdr:colOff>186840</xdr:colOff>
      <xdr:row>28</xdr:row>
      <xdr:rowOff>144360</xdr:rowOff>
    </xdr:to>
    <xdr:sp>
      <xdr:nvSpPr>
        <xdr:cNvPr id="116" name="AutoShape 11"/>
        <xdr:cNvSpPr/>
      </xdr:nvSpPr>
      <xdr:spPr>
        <a:xfrm>
          <a:off x="1013400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2</xdr:row>
      <xdr:rowOff>68400</xdr:rowOff>
    </xdr:from>
    <xdr:to>
      <xdr:col>15</xdr:col>
      <xdr:colOff>160200</xdr:colOff>
      <xdr:row>56</xdr:row>
      <xdr:rowOff>91800</xdr:rowOff>
    </xdr:to>
    <xdr:sp>
      <xdr:nvSpPr>
        <xdr:cNvPr id="117" name="AutoShape 12"/>
        <xdr:cNvSpPr/>
      </xdr:nvSpPr>
      <xdr:spPr>
        <a:xfrm>
          <a:off x="10151640" y="11309760"/>
          <a:ext cx="80280" cy="899640"/>
        </a:xfrm>
        <a:custGeom>
          <a:avLst/>
          <a:gdLst>
            <a:gd name="textAreaLeft" fmla="*/ 0 w 80280"/>
            <a:gd name="textAreaRight" fmla="*/ 28800 w 8028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4</xdr:row>
      <xdr:rowOff>45360</xdr:rowOff>
    </xdr:from>
    <xdr:to>
      <xdr:col>19</xdr:col>
      <xdr:colOff>186840</xdr:colOff>
      <xdr:row>28</xdr:row>
      <xdr:rowOff>144360</xdr:rowOff>
    </xdr:to>
    <xdr:sp>
      <xdr:nvSpPr>
        <xdr:cNvPr id="118" name="AutoShape 13"/>
        <xdr:cNvSpPr/>
      </xdr:nvSpPr>
      <xdr:spPr>
        <a:xfrm>
          <a:off x="1304748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2</xdr:row>
      <xdr:rowOff>68400</xdr:rowOff>
    </xdr:from>
    <xdr:to>
      <xdr:col>19</xdr:col>
      <xdr:colOff>160200</xdr:colOff>
      <xdr:row>56</xdr:row>
      <xdr:rowOff>91800</xdr:rowOff>
    </xdr:to>
    <xdr:sp>
      <xdr:nvSpPr>
        <xdr:cNvPr id="119" name="AutoShape 14"/>
        <xdr:cNvSpPr/>
      </xdr:nvSpPr>
      <xdr:spPr>
        <a:xfrm>
          <a:off x="13065120" y="11309760"/>
          <a:ext cx="80280" cy="899640"/>
        </a:xfrm>
        <a:custGeom>
          <a:avLst/>
          <a:gdLst>
            <a:gd name="textAreaLeft" fmla="*/ 0 w 80280"/>
            <a:gd name="textAreaRight" fmla="*/ 28800 w 8028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4</xdr:row>
      <xdr:rowOff>45360</xdr:rowOff>
    </xdr:from>
    <xdr:to>
      <xdr:col>17</xdr:col>
      <xdr:colOff>186840</xdr:colOff>
      <xdr:row>28</xdr:row>
      <xdr:rowOff>144360</xdr:rowOff>
    </xdr:to>
    <xdr:sp>
      <xdr:nvSpPr>
        <xdr:cNvPr id="120" name="AutoShape 15"/>
        <xdr:cNvSpPr/>
      </xdr:nvSpPr>
      <xdr:spPr>
        <a:xfrm>
          <a:off x="1159056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2</xdr:row>
      <xdr:rowOff>68400</xdr:rowOff>
    </xdr:from>
    <xdr:to>
      <xdr:col>17</xdr:col>
      <xdr:colOff>160200</xdr:colOff>
      <xdr:row>56</xdr:row>
      <xdr:rowOff>91800</xdr:rowOff>
    </xdr:to>
    <xdr:sp>
      <xdr:nvSpPr>
        <xdr:cNvPr id="121" name="AutoShape 16"/>
        <xdr:cNvSpPr/>
      </xdr:nvSpPr>
      <xdr:spPr>
        <a:xfrm>
          <a:off x="1160856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4</xdr:row>
      <xdr:rowOff>45360</xdr:rowOff>
    </xdr:from>
    <xdr:to>
      <xdr:col>21</xdr:col>
      <xdr:colOff>186840</xdr:colOff>
      <xdr:row>28</xdr:row>
      <xdr:rowOff>144360</xdr:rowOff>
    </xdr:to>
    <xdr:sp>
      <xdr:nvSpPr>
        <xdr:cNvPr id="122" name="AutoShape 13"/>
        <xdr:cNvSpPr/>
      </xdr:nvSpPr>
      <xdr:spPr>
        <a:xfrm>
          <a:off x="1450404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2</xdr:row>
      <xdr:rowOff>68400</xdr:rowOff>
    </xdr:from>
    <xdr:to>
      <xdr:col>21</xdr:col>
      <xdr:colOff>160200</xdr:colOff>
      <xdr:row>56</xdr:row>
      <xdr:rowOff>91800</xdr:rowOff>
    </xdr:to>
    <xdr:sp>
      <xdr:nvSpPr>
        <xdr:cNvPr id="123" name="AutoShape 14"/>
        <xdr:cNvSpPr/>
      </xdr:nvSpPr>
      <xdr:spPr>
        <a:xfrm>
          <a:off x="1452204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4</xdr:row>
      <xdr:rowOff>45360</xdr:rowOff>
    </xdr:from>
    <xdr:to>
      <xdr:col>23</xdr:col>
      <xdr:colOff>186840</xdr:colOff>
      <xdr:row>28</xdr:row>
      <xdr:rowOff>144360</xdr:rowOff>
    </xdr:to>
    <xdr:sp>
      <xdr:nvSpPr>
        <xdr:cNvPr id="124" name="AutoShape 13"/>
        <xdr:cNvSpPr/>
      </xdr:nvSpPr>
      <xdr:spPr>
        <a:xfrm>
          <a:off x="1596060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2</xdr:row>
      <xdr:rowOff>68400</xdr:rowOff>
    </xdr:from>
    <xdr:to>
      <xdr:col>23</xdr:col>
      <xdr:colOff>160200</xdr:colOff>
      <xdr:row>56</xdr:row>
      <xdr:rowOff>91800</xdr:rowOff>
    </xdr:to>
    <xdr:sp>
      <xdr:nvSpPr>
        <xdr:cNvPr id="125" name="AutoShape 14"/>
        <xdr:cNvSpPr/>
      </xdr:nvSpPr>
      <xdr:spPr>
        <a:xfrm>
          <a:off x="1597860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26</xdr:row>
      <xdr:rowOff>52920</xdr:rowOff>
    </xdr:from>
    <xdr:to>
      <xdr:col>5</xdr:col>
      <xdr:colOff>160200</xdr:colOff>
      <xdr:row>30</xdr:row>
      <xdr:rowOff>144720</xdr:rowOff>
    </xdr:to>
    <xdr:sp>
      <xdr:nvSpPr>
        <xdr:cNvPr id="126" name="AutoShape 1"/>
        <xdr:cNvSpPr/>
      </xdr:nvSpPr>
      <xdr:spPr>
        <a:xfrm>
          <a:off x="2850480" y="532980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920</xdr:colOff>
      <xdr:row>57</xdr:row>
      <xdr:rowOff>76320</xdr:rowOff>
    </xdr:from>
    <xdr:to>
      <xdr:col>5</xdr:col>
      <xdr:colOff>160200</xdr:colOff>
      <xdr:row>61</xdr:row>
      <xdr:rowOff>137520</xdr:rowOff>
    </xdr:to>
    <xdr:sp>
      <xdr:nvSpPr>
        <xdr:cNvPr id="127" name="AutoShape 2"/>
        <xdr:cNvSpPr/>
      </xdr:nvSpPr>
      <xdr:spPr>
        <a:xfrm>
          <a:off x="2850480" y="11685240"/>
          <a:ext cx="80280" cy="884160"/>
        </a:xfrm>
        <a:custGeom>
          <a:avLst/>
          <a:gdLst>
            <a:gd name="textAreaLeft" fmla="*/ 0 w 80280"/>
            <a:gd name="textAreaRight" fmla="*/ 28800 w 80280"/>
            <a:gd name="textAreaTop" fmla="*/ 23040 h 884160"/>
            <a:gd name="textAreaBottom" fmla="*/ 861120 h 884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920</xdr:colOff>
      <xdr:row>57</xdr:row>
      <xdr:rowOff>76320</xdr:rowOff>
    </xdr:from>
    <xdr:to>
      <xdr:col>7</xdr:col>
      <xdr:colOff>186840</xdr:colOff>
      <xdr:row>61</xdr:row>
      <xdr:rowOff>114120</xdr:rowOff>
    </xdr:to>
    <xdr:sp>
      <xdr:nvSpPr>
        <xdr:cNvPr id="128" name="AutoShape 3"/>
        <xdr:cNvSpPr/>
      </xdr:nvSpPr>
      <xdr:spPr>
        <a:xfrm>
          <a:off x="4334040" y="11685240"/>
          <a:ext cx="79920" cy="860760"/>
        </a:xfrm>
        <a:custGeom>
          <a:avLst/>
          <a:gdLst>
            <a:gd name="textAreaLeft" fmla="*/ 0 w 79920"/>
            <a:gd name="textAreaRight" fmla="*/ 28800 w 79920"/>
            <a:gd name="textAreaTop" fmla="*/ 22320 h 860760"/>
            <a:gd name="textAreaBottom" fmla="*/ 838440 h 86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0280</xdr:colOff>
      <xdr:row>57</xdr:row>
      <xdr:rowOff>83880</xdr:rowOff>
    </xdr:from>
    <xdr:to>
      <xdr:col>9</xdr:col>
      <xdr:colOff>169200</xdr:colOff>
      <xdr:row>61</xdr:row>
      <xdr:rowOff>144720</xdr:rowOff>
    </xdr:to>
    <xdr:sp>
      <xdr:nvSpPr>
        <xdr:cNvPr id="129" name="AutoShape 4"/>
        <xdr:cNvSpPr/>
      </xdr:nvSpPr>
      <xdr:spPr>
        <a:xfrm>
          <a:off x="5746320" y="11692800"/>
          <a:ext cx="88920" cy="883800"/>
        </a:xfrm>
        <a:custGeom>
          <a:avLst/>
          <a:gdLst>
            <a:gd name="textAreaLeft" fmla="*/ 0 w 88920"/>
            <a:gd name="textAreaRight" fmla="*/ 32040 w 88920"/>
            <a:gd name="textAreaTop" fmla="*/ 23040 h 883800"/>
            <a:gd name="textAreaBottom" fmla="*/ 860760 h 88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280</xdr:colOff>
      <xdr:row>26</xdr:row>
      <xdr:rowOff>37800</xdr:rowOff>
    </xdr:from>
    <xdr:to>
      <xdr:col>11</xdr:col>
      <xdr:colOff>133560</xdr:colOff>
      <xdr:row>30</xdr:row>
      <xdr:rowOff>144720</xdr:rowOff>
    </xdr:to>
    <xdr:sp>
      <xdr:nvSpPr>
        <xdr:cNvPr id="130" name="AutoShape 6"/>
        <xdr:cNvSpPr/>
      </xdr:nvSpPr>
      <xdr:spPr>
        <a:xfrm>
          <a:off x="7158240" y="5314680"/>
          <a:ext cx="80280" cy="929880"/>
        </a:xfrm>
        <a:custGeom>
          <a:avLst/>
          <a:gdLst>
            <a:gd name="textAreaLeft" fmla="*/ 0 w 80280"/>
            <a:gd name="textAreaRight" fmla="*/ 28800 w 80280"/>
            <a:gd name="textAreaTop" fmla="*/ 24120 h 929880"/>
            <a:gd name="textAreaBottom" fmla="*/ 905760 h 929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6</xdr:row>
      <xdr:rowOff>45720</xdr:rowOff>
    </xdr:from>
    <xdr:to>
      <xdr:col>13</xdr:col>
      <xdr:colOff>186840</xdr:colOff>
      <xdr:row>30</xdr:row>
      <xdr:rowOff>144720</xdr:rowOff>
    </xdr:to>
    <xdr:sp>
      <xdr:nvSpPr>
        <xdr:cNvPr id="131" name="AutoShape 7"/>
        <xdr:cNvSpPr/>
      </xdr:nvSpPr>
      <xdr:spPr>
        <a:xfrm>
          <a:off x="860616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6</xdr:row>
      <xdr:rowOff>37800</xdr:rowOff>
    </xdr:from>
    <xdr:to>
      <xdr:col>7</xdr:col>
      <xdr:colOff>133560</xdr:colOff>
      <xdr:row>30</xdr:row>
      <xdr:rowOff>114120</xdr:rowOff>
    </xdr:to>
    <xdr:sp>
      <xdr:nvSpPr>
        <xdr:cNvPr id="132" name="AutoShape 8"/>
        <xdr:cNvSpPr/>
      </xdr:nvSpPr>
      <xdr:spPr>
        <a:xfrm>
          <a:off x="4289400" y="5314680"/>
          <a:ext cx="71280" cy="899280"/>
        </a:xfrm>
        <a:custGeom>
          <a:avLst/>
          <a:gdLst>
            <a:gd name="textAreaLeft" fmla="*/ 0 w 71280"/>
            <a:gd name="textAreaRight" fmla="*/ 25560 w 7128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6</xdr:row>
      <xdr:rowOff>37800</xdr:rowOff>
    </xdr:from>
    <xdr:to>
      <xdr:col>9</xdr:col>
      <xdr:colOff>169200</xdr:colOff>
      <xdr:row>30</xdr:row>
      <xdr:rowOff>144720</xdr:rowOff>
    </xdr:to>
    <xdr:sp>
      <xdr:nvSpPr>
        <xdr:cNvPr id="133" name="AutoShape 9"/>
        <xdr:cNvSpPr/>
      </xdr:nvSpPr>
      <xdr:spPr>
        <a:xfrm>
          <a:off x="5737320" y="5314680"/>
          <a:ext cx="97920" cy="929880"/>
        </a:xfrm>
        <a:custGeom>
          <a:avLst/>
          <a:gdLst>
            <a:gd name="textAreaLeft" fmla="*/ 0 w 97920"/>
            <a:gd name="textAreaRight" fmla="*/ 35280 w 97920"/>
            <a:gd name="textAreaTop" fmla="*/ 24120 h 929880"/>
            <a:gd name="textAreaBottom" fmla="*/ 905760 h 929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57</xdr:row>
      <xdr:rowOff>68400</xdr:rowOff>
    </xdr:from>
    <xdr:to>
      <xdr:col>13</xdr:col>
      <xdr:colOff>160200</xdr:colOff>
      <xdr:row>61</xdr:row>
      <xdr:rowOff>99000</xdr:rowOff>
    </xdr:to>
    <xdr:sp>
      <xdr:nvSpPr>
        <xdr:cNvPr id="134" name="AutoShape 10"/>
        <xdr:cNvSpPr/>
      </xdr:nvSpPr>
      <xdr:spPr>
        <a:xfrm>
          <a:off x="8624160" y="11677320"/>
          <a:ext cx="79920" cy="853560"/>
        </a:xfrm>
        <a:custGeom>
          <a:avLst/>
          <a:gdLst>
            <a:gd name="textAreaLeft" fmla="*/ 0 w 79920"/>
            <a:gd name="textAreaRight" fmla="*/ 28800 w 79920"/>
            <a:gd name="textAreaTop" fmla="*/ 21960 h 853560"/>
            <a:gd name="textAreaBottom" fmla="*/ 831600 h 853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6</xdr:row>
      <xdr:rowOff>45720</xdr:rowOff>
    </xdr:from>
    <xdr:to>
      <xdr:col>15</xdr:col>
      <xdr:colOff>186840</xdr:colOff>
      <xdr:row>30</xdr:row>
      <xdr:rowOff>144720</xdr:rowOff>
    </xdr:to>
    <xdr:sp>
      <xdr:nvSpPr>
        <xdr:cNvPr id="135" name="AutoShape 11"/>
        <xdr:cNvSpPr/>
      </xdr:nvSpPr>
      <xdr:spPr>
        <a:xfrm>
          <a:off x="1005408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7</xdr:row>
      <xdr:rowOff>68400</xdr:rowOff>
    </xdr:from>
    <xdr:to>
      <xdr:col>15</xdr:col>
      <xdr:colOff>160200</xdr:colOff>
      <xdr:row>61</xdr:row>
      <xdr:rowOff>99000</xdr:rowOff>
    </xdr:to>
    <xdr:sp>
      <xdr:nvSpPr>
        <xdr:cNvPr id="136" name="AutoShape 12"/>
        <xdr:cNvSpPr/>
      </xdr:nvSpPr>
      <xdr:spPr>
        <a:xfrm>
          <a:off x="10071720" y="11677320"/>
          <a:ext cx="80280" cy="853560"/>
        </a:xfrm>
        <a:custGeom>
          <a:avLst/>
          <a:gdLst>
            <a:gd name="textAreaLeft" fmla="*/ 0 w 80280"/>
            <a:gd name="textAreaRight" fmla="*/ 28800 w 80280"/>
            <a:gd name="textAreaTop" fmla="*/ 21960 h 853560"/>
            <a:gd name="textAreaBottom" fmla="*/ 831600 h 853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6</xdr:row>
      <xdr:rowOff>45720</xdr:rowOff>
    </xdr:from>
    <xdr:to>
      <xdr:col>19</xdr:col>
      <xdr:colOff>186840</xdr:colOff>
      <xdr:row>30</xdr:row>
      <xdr:rowOff>144720</xdr:rowOff>
    </xdr:to>
    <xdr:sp>
      <xdr:nvSpPr>
        <xdr:cNvPr id="137" name="AutoShape 13"/>
        <xdr:cNvSpPr/>
      </xdr:nvSpPr>
      <xdr:spPr>
        <a:xfrm>
          <a:off x="1294956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80280</xdr:colOff>
      <xdr:row>57</xdr:row>
      <xdr:rowOff>68400</xdr:rowOff>
    </xdr:from>
    <xdr:to>
      <xdr:col>19</xdr:col>
      <xdr:colOff>160200</xdr:colOff>
      <xdr:row>61</xdr:row>
      <xdr:rowOff>99000</xdr:rowOff>
    </xdr:to>
    <xdr:sp>
      <xdr:nvSpPr>
        <xdr:cNvPr id="138" name="AutoShape 14"/>
        <xdr:cNvSpPr/>
      </xdr:nvSpPr>
      <xdr:spPr>
        <a:xfrm>
          <a:off x="12967560" y="11677320"/>
          <a:ext cx="79920" cy="853560"/>
        </a:xfrm>
        <a:custGeom>
          <a:avLst/>
          <a:gdLst>
            <a:gd name="textAreaLeft" fmla="*/ 0 w 79920"/>
            <a:gd name="textAreaRight" fmla="*/ 28800 w 79920"/>
            <a:gd name="textAreaTop" fmla="*/ 21960 h 853560"/>
            <a:gd name="textAreaBottom" fmla="*/ 831600 h 853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6</xdr:row>
      <xdr:rowOff>45720</xdr:rowOff>
    </xdr:from>
    <xdr:to>
      <xdr:col>17</xdr:col>
      <xdr:colOff>186840</xdr:colOff>
      <xdr:row>30</xdr:row>
      <xdr:rowOff>144720</xdr:rowOff>
    </xdr:to>
    <xdr:sp>
      <xdr:nvSpPr>
        <xdr:cNvPr id="139" name="AutoShape 15"/>
        <xdr:cNvSpPr/>
      </xdr:nvSpPr>
      <xdr:spPr>
        <a:xfrm>
          <a:off x="1150164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7</xdr:row>
      <xdr:rowOff>68400</xdr:rowOff>
    </xdr:from>
    <xdr:to>
      <xdr:col>17</xdr:col>
      <xdr:colOff>160200</xdr:colOff>
      <xdr:row>61</xdr:row>
      <xdr:rowOff>99000</xdr:rowOff>
    </xdr:to>
    <xdr:sp>
      <xdr:nvSpPr>
        <xdr:cNvPr id="140" name="AutoShape 16"/>
        <xdr:cNvSpPr/>
      </xdr:nvSpPr>
      <xdr:spPr>
        <a:xfrm>
          <a:off x="11519640" y="11677320"/>
          <a:ext cx="79920" cy="853560"/>
        </a:xfrm>
        <a:custGeom>
          <a:avLst/>
          <a:gdLst>
            <a:gd name="textAreaLeft" fmla="*/ 0 w 79920"/>
            <a:gd name="textAreaRight" fmla="*/ 28800 w 79920"/>
            <a:gd name="textAreaTop" fmla="*/ 21960 h 853560"/>
            <a:gd name="textAreaBottom" fmla="*/ 831600 h 853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6</xdr:row>
      <xdr:rowOff>45720</xdr:rowOff>
    </xdr:from>
    <xdr:to>
      <xdr:col>23</xdr:col>
      <xdr:colOff>186840</xdr:colOff>
      <xdr:row>30</xdr:row>
      <xdr:rowOff>144720</xdr:rowOff>
    </xdr:to>
    <xdr:sp>
      <xdr:nvSpPr>
        <xdr:cNvPr id="141" name="AutoShape 13"/>
        <xdr:cNvSpPr/>
      </xdr:nvSpPr>
      <xdr:spPr>
        <a:xfrm>
          <a:off x="1584504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7</xdr:row>
      <xdr:rowOff>68400</xdr:rowOff>
    </xdr:from>
    <xdr:to>
      <xdr:col>23</xdr:col>
      <xdr:colOff>160200</xdr:colOff>
      <xdr:row>61</xdr:row>
      <xdr:rowOff>99000</xdr:rowOff>
    </xdr:to>
    <xdr:sp>
      <xdr:nvSpPr>
        <xdr:cNvPr id="142" name="AutoShape 14"/>
        <xdr:cNvSpPr/>
      </xdr:nvSpPr>
      <xdr:spPr>
        <a:xfrm>
          <a:off x="15863040" y="11677320"/>
          <a:ext cx="79920" cy="853560"/>
        </a:xfrm>
        <a:custGeom>
          <a:avLst/>
          <a:gdLst>
            <a:gd name="textAreaLeft" fmla="*/ 0 w 79920"/>
            <a:gd name="textAreaRight" fmla="*/ 28800 w 79920"/>
            <a:gd name="textAreaTop" fmla="*/ 21960 h 853560"/>
            <a:gd name="textAreaBottom" fmla="*/ 831600 h 853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280</xdr:colOff>
      <xdr:row>57</xdr:row>
      <xdr:rowOff>68400</xdr:rowOff>
    </xdr:from>
    <xdr:to>
      <xdr:col>11</xdr:col>
      <xdr:colOff>133560</xdr:colOff>
      <xdr:row>61</xdr:row>
      <xdr:rowOff>106920</xdr:rowOff>
    </xdr:to>
    <xdr:sp>
      <xdr:nvSpPr>
        <xdr:cNvPr id="143" name="AutoShape 3"/>
        <xdr:cNvSpPr/>
      </xdr:nvSpPr>
      <xdr:spPr>
        <a:xfrm>
          <a:off x="7158240" y="11677320"/>
          <a:ext cx="80280" cy="861480"/>
        </a:xfrm>
        <a:custGeom>
          <a:avLst/>
          <a:gdLst>
            <a:gd name="textAreaLeft" fmla="*/ 0 w 80280"/>
            <a:gd name="textAreaRight" fmla="*/ 28800 w 80280"/>
            <a:gd name="textAreaTop" fmla="*/ 22320 h 861480"/>
            <a:gd name="textAreaBottom" fmla="*/ 839160 h 861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6</xdr:row>
      <xdr:rowOff>45720</xdr:rowOff>
    </xdr:from>
    <xdr:to>
      <xdr:col>21</xdr:col>
      <xdr:colOff>186840</xdr:colOff>
      <xdr:row>30</xdr:row>
      <xdr:rowOff>144720</xdr:rowOff>
    </xdr:to>
    <xdr:sp>
      <xdr:nvSpPr>
        <xdr:cNvPr id="144" name="AutoShape 13"/>
        <xdr:cNvSpPr/>
      </xdr:nvSpPr>
      <xdr:spPr>
        <a:xfrm>
          <a:off x="1439748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920</xdr:colOff>
      <xdr:row>57</xdr:row>
      <xdr:rowOff>68400</xdr:rowOff>
    </xdr:from>
    <xdr:to>
      <xdr:col>21</xdr:col>
      <xdr:colOff>160200</xdr:colOff>
      <xdr:row>61</xdr:row>
      <xdr:rowOff>99000</xdr:rowOff>
    </xdr:to>
    <xdr:sp>
      <xdr:nvSpPr>
        <xdr:cNvPr id="145" name="AutoShape 14"/>
        <xdr:cNvSpPr/>
      </xdr:nvSpPr>
      <xdr:spPr>
        <a:xfrm>
          <a:off x="14415120" y="11677320"/>
          <a:ext cx="80280" cy="853560"/>
        </a:xfrm>
        <a:custGeom>
          <a:avLst/>
          <a:gdLst>
            <a:gd name="textAreaLeft" fmla="*/ 0 w 80280"/>
            <a:gd name="textAreaRight" fmla="*/ 28800 w 80280"/>
            <a:gd name="textAreaTop" fmla="*/ 21960 h 853560"/>
            <a:gd name="textAreaBottom" fmla="*/ 831600 h 853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27</xdr:row>
      <xdr:rowOff>60840</xdr:rowOff>
    </xdr:from>
    <xdr:to>
      <xdr:col>5</xdr:col>
      <xdr:colOff>160200</xdr:colOff>
      <xdr:row>30</xdr:row>
      <xdr:rowOff>144720</xdr:rowOff>
    </xdr:to>
    <xdr:sp>
      <xdr:nvSpPr>
        <xdr:cNvPr id="146" name="AutoShape 1"/>
        <xdr:cNvSpPr/>
      </xdr:nvSpPr>
      <xdr:spPr>
        <a:xfrm>
          <a:off x="2850480" y="5653800"/>
          <a:ext cx="80280" cy="712800"/>
        </a:xfrm>
        <a:custGeom>
          <a:avLst/>
          <a:gdLst>
            <a:gd name="textAreaLeft" fmla="*/ 0 w 80280"/>
            <a:gd name="textAreaRight" fmla="*/ 28800 w 80280"/>
            <a:gd name="textAreaTop" fmla="*/ 18360 h 712800"/>
            <a:gd name="textAreaBottom" fmla="*/ 694440 h 712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920</xdr:colOff>
      <xdr:row>53</xdr:row>
      <xdr:rowOff>75960</xdr:rowOff>
    </xdr:from>
    <xdr:to>
      <xdr:col>5</xdr:col>
      <xdr:colOff>160200</xdr:colOff>
      <xdr:row>57</xdr:row>
      <xdr:rowOff>137520</xdr:rowOff>
    </xdr:to>
    <xdr:sp>
      <xdr:nvSpPr>
        <xdr:cNvPr id="147" name="AutoShape 2"/>
        <xdr:cNvSpPr/>
      </xdr:nvSpPr>
      <xdr:spPr>
        <a:xfrm>
          <a:off x="2850480" y="11098440"/>
          <a:ext cx="80280" cy="899640"/>
        </a:xfrm>
        <a:custGeom>
          <a:avLst/>
          <a:gdLst>
            <a:gd name="textAreaLeft" fmla="*/ 0 w 80280"/>
            <a:gd name="textAreaRight" fmla="*/ 28800 w 8028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80280</xdr:colOff>
      <xdr:row>27</xdr:row>
      <xdr:rowOff>60840</xdr:rowOff>
    </xdr:from>
    <xdr:to>
      <xdr:col>7</xdr:col>
      <xdr:colOff>160200</xdr:colOff>
      <xdr:row>30</xdr:row>
      <xdr:rowOff>144720</xdr:rowOff>
    </xdr:to>
    <xdr:sp>
      <xdr:nvSpPr>
        <xdr:cNvPr id="148" name="AutoShape 1"/>
        <xdr:cNvSpPr/>
      </xdr:nvSpPr>
      <xdr:spPr>
        <a:xfrm>
          <a:off x="4307400" y="5653800"/>
          <a:ext cx="79920" cy="712800"/>
        </a:xfrm>
        <a:custGeom>
          <a:avLst/>
          <a:gdLst>
            <a:gd name="textAreaLeft" fmla="*/ 0 w 79920"/>
            <a:gd name="textAreaRight" fmla="*/ 28800 w 79920"/>
            <a:gd name="textAreaTop" fmla="*/ 18360 h 712800"/>
            <a:gd name="textAreaBottom" fmla="*/ 694440 h 712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80280</xdr:colOff>
      <xdr:row>53</xdr:row>
      <xdr:rowOff>75960</xdr:rowOff>
    </xdr:from>
    <xdr:to>
      <xdr:col>7</xdr:col>
      <xdr:colOff>160200</xdr:colOff>
      <xdr:row>57</xdr:row>
      <xdr:rowOff>137520</xdr:rowOff>
    </xdr:to>
    <xdr:sp>
      <xdr:nvSpPr>
        <xdr:cNvPr id="149" name="AutoShape 2"/>
        <xdr:cNvSpPr/>
      </xdr:nvSpPr>
      <xdr:spPr>
        <a:xfrm>
          <a:off x="4307400" y="1109844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0280</xdr:colOff>
      <xdr:row>27</xdr:row>
      <xdr:rowOff>60840</xdr:rowOff>
    </xdr:from>
    <xdr:to>
      <xdr:col>9</xdr:col>
      <xdr:colOff>160200</xdr:colOff>
      <xdr:row>30</xdr:row>
      <xdr:rowOff>144720</xdr:rowOff>
    </xdr:to>
    <xdr:sp>
      <xdr:nvSpPr>
        <xdr:cNvPr id="150" name="AutoShape 1"/>
        <xdr:cNvSpPr/>
      </xdr:nvSpPr>
      <xdr:spPr>
        <a:xfrm>
          <a:off x="5746320" y="5653800"/>
          <a:ext cx="79920" cy="712800"/>
        </a:xfrm>
        <a:custGeom>
          <a:avLst/>
          <a:gdLst>
            <a:gd name="textAreaLeft" fmla="*/ 0 w 79920"/>
            <a:gd name="textAreaRight" fmla="*/ 28800 w 79920"/>
            <a:gd name="textAreaTop" fmla="*/ 18720 h 712800"/>
            <a:gd name="textAreaBottom" fmla="*/ 694080 h 712800"/>
          </a:gdLst>
          <a:ahLst/>
          <a:rect l="textAreaLeft" t="textAreaTop" r="textAreaRight" b="textAreaBottom"/>
          <a:pathLst>
            <a:path w="21600" h="21600">
              <a:moveTo>
                <a:pt x="0" y="0"/>
              </a:moveTo>
              <a:cubicBezTo>
                <a:pt x="5400" y="0"/>
                <a:pt x="10800" y="910"/>
                <a:pt x="10800" y="1820"/>
              </a:cubicBezTo>
              <a:lnTo>
                <a:pt x="10800" y="8980"/>
              </a:lnTo>
              <a:cubicBezTo>
                <a:pt x="10800" y="9890"/>
                <a:pt x="16200" y="10800"/>
                <a:pt x="21600" y="10800"/>
              </a:cubicBezTo>
              <a:cubicBezTo>
                <a:pt x="16200" y="10800"/>
                <a:pt x="10800" y="11710"/>
                <a:pt x="10800" y="12620"/>
              </a:cubicBezTo>
              <a:lnTo>
                <a:pt x="10800" y="19780"/>
              </a:lnTo>
              <a:cubicBezTo>
                <a:pt x="10800" y="206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0280</xdr:colOff>
      <xdr:row>53</xdr:row>
      <xdr:rowOff>75960</xdr:rowOff>
    </xdr:from>
    <xdr:to>
      <xdr:col>9</xdr:col>
      <xdr:colOff>160200</xdr:colOff>
      <xdr:row>57</xdr:row>
      <xdr:rowOff>137520</xdr:rowOff>
    </xdr:to>
    <xdr:sp>
      <xdr:nvSpPr>
        <xdr:cNvPr id="151" name="AutoShape 2"/>
        <xdr:cNvSpPr/>
      </xdr:nvSpPr>
      <xdr:spPr>
        <a:xfrm>
          <a:off x="5746320" y="1109844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11"/>
                <a:pt x="10800" y="1821"/>
              </a:cubicBezTo>
              <a:lnTo>
                <a:pt x="10800" y="8979"/>
              </a:lnTo>
              <a:cubicBezTo>
                <a:pt x="10800" y="9890"/>
                <a:pt x="16200" y="10800"/>
                <a:pt x="21600" y="10800"/>
              </a:cubicBezTo>
              <a:cubicBezTo>
                <a:pt x="16200" y="10800"/>
                <a:pt x="10800" y="11711"/>
                <a:pt x="10800" y="12621"/>
              </a:cubicBezTo>
              <a:lnTo>
                <a:pt x="10800" y="19779"/>
              </a:lnTo>
              <a:cubicBezTo>
                <a:pt x="10800" y="206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80280</xdr:colOff>
      <xdr:row>27</xdr:row>
      <xdr:rowOff>60840</xdr:rowOff>
    </xdr:from>
    <xdr:to>
      <xdr:col>11</xdr:col>
      <xdr:colOff>160200</xdr:colOff>
      <xdr:row>30</xdr:row>
      <xdr:rowOff>144720</xdr:rowOff>
    </xdr:to>
    <xdr:sp>
      <xdr:nvSpPr>
        <xdr:cNvPr id="152" name="AutoShape 1"/>
        <xdr:cNvSpPr/>
      </xdr:nvSpPr>
      <xdr:spPr>
        <a:xfrm>
          <a:off x="7185240" y="5653800"/>
          <a:ext cx="79920" cy="712800"/>
        </a:xfrm>
        <a:custGeom>
          <a:avLst/>
          <a:gdLst>
            <a:gd name="textAreaLeft" fmla="*/ 0 w 79920"/>
            <a:gd name="textAreaRight" fmla="*/ 28800 w 79920"/>
            <a:gd name="textAreaTop" fmla="*/ 18720 h 712800"/>
            <a:gd name="textAreaBottom" fmla="*/ 694080 h 712800"/>
          </a:gdLst>
          <a:ahLst/>
          <a:rect l="textAreaLeft" t="textAreaTop" r="textAreaRight" b="textAreaBottom"/>
          <a:pathLst>
            <a:path w="21600" h="21600">
              <a:moveTo>
                <a:pt x="0" y="0"/>
              </a:moveTo>
              <a:cubicBezTo>
                <a:pt x="5400" y="0"/>
                <a:pt x="10800" y="920"/>
                <a:pt x="10800" y="1840"/>
              </a:cubicBezTo>
              <a:lnTo>
                <a:pt x="10800" y="8960"/>
              </a:lnTo>
              <a:cubicBezTo>
                <a:pt x="10800" y="9880"/>
                <a:pt x="16200" y="10800"/>
                <a:pt x="21600" y="10800"/>
              </a:cubicBezTo>
              <a:cubicBezTo>
                <a:pt x="16200" y="10800"/>
                <a:pt x="10800" y="11720"/>
                <a:pt x="10800" y="12640"/>
              </a:cubicBezTo>
              <a:lnTo>
                <a:pt x="10800" y="19760"/>
              </a:lnTo>
              <a:cubicBezTo>
                <a:pt x="10800" y="2068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80280</xdr:colOff>
      <xdr:row>53</xdr:row>
      <xdr:rowOff>75960</xdr:rowOff>
    </xdr:from>
    <xdr:to>
      <xdr:col>11</xdr:col>
      <xdr:colOff>160200</xdr:colOff>
      <xdr:row>57</xdr:row>
      <xdr:rowOff>137520</xdr:rowOff>
    </xdr:to>
    <xdr:sp>
      <xdr:nvSpPr>
        <xdr:cNvPr id="153" name="AutoShape 2"/>
        <xdr:cNvSpPr/>
      </xdr:nvSpPr>
      <xdr:spPr>
        <a:xfrm>
          <a:off x="7185240" y="11098440"/>
          <a:ext cx="79920" cy="899640"/>
        </a:xfrm>
        <a:custGeom>
          <a:avLst/>
          <a:gdLst>
            <a:gd name="textAreaLeft" fmla="*/ 0 w 79920"/>
            <a:gd name="textAreaRight" fmla="*/ 28800 w 79920"/>
            <a:gd name="textAreaTop" fmla="*/ 23760 h 899640"/>
            <a:gd name="textAreaBottom" fmla="*/ 875880 h 899640"/>
          </a:gdLst>
          <a:ahLst/>
          <a:rect l="textAreaLeft" t="textAreaTop" r="textAreaRight" b="textAreaBottom"/>
          <a:pathLst>
            <a:path w="21600" h="21600">
              <a:moveTo>
                <a:pt x="0" y="0"/>
              </a:moveTo>
              <a:cubicBezTo>
                <a:pt x="5400" y="0"/>
                <a:pt x="10800" y="921"/>
                <a:pt x="10800" y="1842"/>
              </a:cubicBezTo>
              <a:lnTo>
                <a:pt x="10800" y="8958"/>
              </a:lnTo>
              <a:cubicBezTo>
                <a:pt x="10800" y="9879"/>
                <a:pt x="16200" y="10800"/>
                <a:pt x="21600" y="10800"/>
              </a:cubicBezTo>
              <a:cubicBezTo>
                <a:pt x="16200" y="10800"/>
                <a:pt x="10800" y="11721"/>
                <a:pt x="10800" y="12642"/>
              </a:cubicBezTo>
              <a:lnTo>
                <a:pt x="10800" y="19758"/>
              </a:lnTo>
              <a:cubicBezTo>
                <a:pt x="10800" y="2067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27</xdr:row>
      <xdr:rowOff>60840</xdr:rowOff>
    </xdr:from>
    <xdr:to>
      <xdr:col>13</xdr:col>
      <xdr:colOff>160200</xdr:colOff>
      <xdr:row>30</xdr:row>
      <xdr:rowOff>144720</xdr:rowOff>
    </xdr:to>
    <xdr:sp>
      <xdr:nvSpPr>
        <xdr:cNvPr id="154" name="AutoShape 1"/>
        <xdr:cNvSpPr/>
      </xdr:nvSpPr>
      <xdr:spPr>
        <a:xfrm>
          <a:off x="8624160" y="5653800"/>
          <a:ext cx="79920" cy="712800"/>
        </a:xfrm>
        <a:custGeom>
          <a:avLst/>
          <a:gdLst>
            <a:gd name="textAreaLeft" fmla="*/ 0 w 79920"/>
            <a:gd name="textAreaRight" fmla="*/ 28800 w 79920"/>
            <a:gd name="textAreaTop" fmla="*/ 19080 h 712800"/>
            <a:gd name="textAreaBottom" fmla="*/ 693720 h 712800"/>
          </a:gdLst>
          <a:ahLst/>
          <a:rect l="textAreaLeft" t="textAreaTop" r="textAreaRight" b="textAreaBottom"/>
          <a:pathLst>
            <a:path w="21600" h="21600">
              <a:moveTo>
                <a:pt x="0" y="0"/>
              </a:moveTo>
              <a:cubicBezTo>
                <a:pt x="5400" y="0"/>
                <a:pt x="10800" y="930"/>
                <a:pt x="10800" y="1860"/>
              </a:cubicBezTo>
              <a:lnTo>
                <a:pt x="10800" y="8940"/>
              </a:lnTo>
              <a:cubicBezTo>
                <a:pt x="10800" y="9870"/>
                <a:pt x="16200" y="10800"/>
                <a:pt x="21600" y="10800"/>
              </a:cubicBezTo>
              <a:cubicBezTo>
                <a:pt x="16200" y="10800"/>
                <a:pt x="10800" y="11730"/>
                <a:pt x="10800" y="12660"/>
              </a:cubicBezTo>
              <a:lnTo>
                <a:pt x="10800" y="19740"/>
              </a:lnTo>
              <a:cubicBezTo>
                <a:pt x="10800" y="2067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53</xdr:row>
      <xdr:rowOff>75960</xdr:rowOff>
    </xdr:from>
    <xdr:to>
      <xdr:col>13</xdr:col>
      <xdr:colOff>160200</xdr:colOff>
      <xdr:row>57</xdr:row>
      <xdr:rowOff>137520</xdr:rowOff>
    </xdr:to>
    <xdr:sp>
      <xdr:nvSpPr>
        <xdr:cNvPr id="155" name="AutoShape 2"/>
        <xdr:cNvSpPr/>
      </xdr:nvSpPr>
      <xdr:spPr>
        <a:xfrm>
          <a:off x="8624160" y="11098440"/>
          <a:ext cx="79920" cy="899640"/>
        </a:xfrm>
        <a:custGeom>
          <a:avLst/>
          <a:gdLst>
            <a:gd name="textAreaLeft" fmla="*/ 0 w 79920"/>
            <a:gd name="textAreaRight" fmla="*/ 28800 w 79920"/>
            <a:gd name="textAreaTop" fmla="*/ 24120 h 899640"/>
            <a:gd name="textAreaBottom" fmla="*/ 875520 h 899640"/>
          </a:gdLst>
          <a:ahLst/>
          <a:rect l="textAreaLeft" t="textAreaTop" r="textAreaRight" b="textAreaBottom"/>
          <a:pathLst>
            <a:path w="21600" h="21600">
              <a:moveTo>
                <a:pt x="0" y="0"/>
              </a:moveTo>
              <a:cubicBezTo>
                <a:pt x="5400" y="0"/>
                <a:pt x="10800" y="932"/>
                <a:pt x="10800" y="1863"/>
              </a:cubicBezTo>
              <a:lnTo>
                <a:pt x="10800" y="8937"/>
              </a:lnTo>
              <a:cubicBezTo>
                <a:pt x="10800" y="9869"/>
                <a:pt x="16200" y="10800"/>
                <a:pt x="21600" y="10800"/>
              </a:cubicBezTo>
              <a:cubicBezTo>
                <a:pt x="16200" y="10800"/>
                <a:pt x="10800" y="11732"/>
                <a:pt x="10800" y="12663"/>
              </a:cubicBezTo>
              <a:lnTo>
                <a:pt x="10800" y="19737"/>
              </a:lnTo>
              <a:cubicBezTo>
                <a:pt x="10800" y="20669"/>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5.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99"/>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4" t="s">
        <v>0</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3</v>
      </c>
      <c r="F4" s="9"/>
      <c r="G4" s="9" t="s">
        <v>4</v>
      </c>
      <c r="H4" s="9"/>
      <c r="I4" s="9" t="s">
        <v>5</v>
      </c>
      <c r="J4" s="9"/>
      <c r="K4" s="9" t="s">
        <v>6</v>
      </c>
      <c r="L4" s="9"/>
      <c r="M4" s="9" t="s">
        <v>7</v>
      </c>
      <c r="N4" s="9"/>
      <c r="O4" s="9" t="s">
        <v>8</v>
      </c>
      <c r="P4" s="9"/>
      <c r="Q4" s="9" t="s">
        <v>9</v>
      </c>
      <c r="R4" s="9"/>
      <c r="S4" s="9" t="s">
        <v>10</v>
      </c>
      <c r="T4" s="9"/>
      <c r="U4" s="9" t="s">
        <v>11</v>
      </c>
      <c r="V4" s="9"/>
      <c r="W4" s="9" t="s">
        <v>12</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2"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4.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4.25" hidden="false" customHeight="true" outlineLevel="0" collapsed="false">
      <c r="A8" s="16"/>
      <c r="B8" s="21" t="s">
        <v>17</v>
      </c>
      <c r="C8" s="21"/>
      <c r="D8" s="22"/>
      <c r="E8" s="19" t="s">
        <v>18</v>
      </c>
      <c r="F8" s="19" t="s">
        <v>18</v>
      </c>
      <c r="G8" s="19" t="s">
        <v>18</v>
      </c>
      <c r="H8" s="19" t="s">
        <v>18</v>
      </c>
      <c r="I8" s="19" t="s">
        <v>18</v>
      </c>
      <c r="J8" s="19" t="s">
        <v>18</v>
      </c>
      <c r="K8" s="19" t="s">
        <v>18</v>
      </c>
      <c r="L8" s="19" t="s">
        <v>18</v>
      </c>
      <c r="M8" s="23" t="n">
        <v>18766</v>
      </c>
      <c r="N8" s="24" t="n">
        <f aca="false">ROUND(M8/M$30*100,1)</f>
        <v>12.8</v>
      </c>
      <c r="O8" s="23" t="n">
        <v>23692</v>
      </c>
      <c r="P8" s="24" t="n">
        <f aca="false">ROUND(O8/O$30*100,1)</f>
        <v>16.1</v>
      </c>
      <c r="Q8" s="23" t="n">
        <v>28577</v>
      </c>
      <c r="R8" s="24" t="n">
        <f aca="false">ROUND(Q8/Q$30*100,1)</f>
        <v>15.4</v>
      </c>
      <c r="S8" s="23" t="n">
        <v>36921</v>
      </c>
      <c r="T8" s="24" t="n">
        <f aca="false">ROUND(S8/S$30*100,1)</f>
        <v>16</v>
      </c>
      <c r="U8" s="23" t="n">
        <v>35864</v>
      </c>
      <c r="V8" s="24" t="n">
        <f aca="false">ROUND(U8/U$30*100,1)</f>
        <v>15.8</v>
      </c>
      <c r="W8" s="23" t="n">
        <v>40866</v>
      </c>
      <c r="X8" s="24" t="n">
        <f aca="false">ROUND(W8/W$30*100,1)</f>
        <v>15.5</v>
      </c>
      <c r="Y8" s="16"/>
      <c r="Z8" s="21" t="s">
        <v>17</v>
      </c>
      <c r="AA8" s="21"/>
      <c r="AB8" s="22"/>
    </row>
    <row r="9" s="7" customFormat="true" ht="14.25" hidden="false" customHeight="true" outlineLevel="0" collapsed="false">
      <c r="A9" s="16"/>
      <c r="B9" s="25"/>
      <c r="C9" s="26" t="s">
        <v>19</v>
      </c>
      <c r="D9" s="27"/>
      <c r="E9" s="19" t="s">
        <v>18</v>
      </c>
      <c r="F9" s="19" t="s">
        <v>18</v>
      </c>
      <c r="G9" s="19" t="s">
        <v>18</v>
      </c>
      <c r="H9" s="19" t="s">
        <v>18</v>
      </c>
      <c r="I9" s="19" t="s">
        <v>18</v>
      </c>
      <c r="J9" s="19" t="s">
        <v>18</v>
      </c>
      <c r="K9" s="19" t="s">
        <v>18</v>
      </c>
      <c r="L9" s="19" t="s">
        <v>18</v>
      </c>
      <c r="M9" s="18" t="n">
        <v>12511</v>
      </c>
      <c r="N9" s="24" t="n">
        <f aca="false">ROUND(M9/M$30*100,1)</f>
        <v>8.5</v>
      </c>
      <c r="O9" s="18" t="n">
        <v>13957</v>
      </c>
      <c r="P9" s="24" t="n">
        <f aca="false">ROUND(O9/O$30*100,1)</f>
        <v>9.5</v>
      </c>
      <c r="Q9" s="18" t="n">
        <v>15097</v>
      </c>
      <c r="R9" s="24" t="n">
        <f aca="false">ROUND(Q9/Q$30*100,1)</f>
        <v>8.2</v>
      </c>
      <c r="S9" s="18" t="n">
        <v>17750</v>
      </c>
      <c r="T9" s="24" t="n">
        <f aca="false">ROUND(S9/S$30*100,1)</f>
        <v>7.7</v>
      </c>
      <c r="U9" s="18" t="n">
        <v>18796</v>
      </c>
      <c r="V9" s="24" t="n">
        <f aca="false">ROUND(U9/U$30*100,1)</f>
        <v>8.3</v>
      </c>
      <c r="W9" s="23" t="n">
        <v>19085</v>
      </c>
      <c r="X9" s="24" t="n">
        <f aca="false">ROUND(W9/W$30*100,1)</f>
        <v>7.2</v>
      </c>
      <c r="Y9" s="16"/>
      <c r="Z9" s="25"/>
      <c r="AA9" s="26" t="s">
        <v>19</v>
      </c>
      <c r="AB9" s="27"/>
    </row>
    <row r="10" s="7" customFormat="true" ht="14.25" hidden="false" customHeight="true" outlineLevel="0" collapsed="false">
      <c r="A10" s="16"/>
      <c r="B10" s="25"/>
      <c r="C10" s="26" t="s">
        <v>20</v>
      </c>
      <c r="D10" s="27"/>
      <c r="E10" s="19" t="s">
        <v>18</v>
      </c>
      <c r="F10" s="19" t="s">
        <v>18</v>
      </c>
      <c r="G10" s="19" t="s">
        <v>18</v>
      </c>
      <c r="H10" s="19" t="s">
        <v>18</v>
      </c>
      <c r="I10" s="19" t="s">
        <v>18</v>
      </c>
      <c r="J10" s="19" t="s">
        <v>18</v>
      </c>
      <c r="K10" s="19" t="s">
        <v>18</v>
      </c>
      <c r="L10" s="19" t="s">
        <v>18</v>
      </c>
      <c r="M10" s="18" t="n">
        <v>6255</v>
      </c>
      <c r="N10" s="24" t="n">
        <f aca="false">ROUND(M10/M$30*100,1)</f>
        <v>4.3</v>
      </c>
      <c r="O10" s="18" t="n">
        <v>9735</v>
      </c>
      <c r="P10" s="24" t="n">
        <f aca="false">ROUND(O10/O$30*100,1)</f>
        <v>6.6</v>
      </c>
      <c r="Q10" s="18" t="n">
        <v>13480</v>
      </c>
      <c r="R10" s="24" t="n">
        <f aca="false">ROUND(Q10/Q$30*100,1)</f>
        <v>7.3</v>
      </c>
      <c r="S10" s="18" t="n">
        <v>19171</v>
      </c>
      <c r="T10" s="24" t="n">
        <f aca="false">ROUND(S10/S$30*100,1)</f>
        <v>8.3</v>
      </c>
      <c r="U10" s="18" t="n">
        <v>17068</v>
      </c>
      <c r="V10" s="24" t="n">
        <f aca="false">ROUND(U10/U$30*100,1)</f>
        <v>7.5</v>
      </c>
      <c r="W10" s="23" t="n">
        <v>21781</v>
      </c>
      <c r="X10" s="24" t="n">
        <f aca="false">ROUND(W10/W$30*100,1)</f>
        <v>8.3</v>
      </c>
      <c r="Y10" s="16"/>
      <c r="Z10" s="25"/>
      <c r="AA10" s="26" t="s">
        <v>20</v>
      </c>
      <c r="AB10" s="27"/>
    </row>
    <row r="11" s="7" customFormat="true" ht="14.25" hidden="false" customHeight="true" outlineLevel="0" collapsed="false">
      <c r="A11" s="16"/>
      <c r="B11" s="21" t="s">
        <v>21</v>
      </c>
      <c r="C11" s="21"/>
      <c r="D11" s="22"/>
      <c r="E11" s="18" t="n">
        <v>36569</v>
      </c>
      <c r="F11" s="24" t="n">
        <f aca="false">ROUND(E11/E$30*100,1)</f>
        <v>52.5</v>
      </c>
      <c r="G11" s="18" t="n">
        <v>84641</v>
      </c>
      <c r="H11" s="24" t="n">
        <f aca="false">ROUND(G11/G$30*100,1)</f>
        <v>70</v>
      </c>
      <c r="I11" s="18" t="n">
        <v>86848</v>
      </c>
      <c r="J11" s="24" t="n">
        <f aca="false">ROUND(I11/I$30*100,1)</f>
        <v>68.8</v>
      </c>
      <c r="K11" s="18" t="n">
        <v>91142</v>
      </c>
      <c r="L11" s="24" t="n">
        <f aca="false">ROUND(K11/K$30*100,1)</f>
        <v>69.3</v>
      </c>
      <c r="M11" s="23" t="n">
        <v>88605</v>
      </c>
      <c r="N11" s="24" t="n">
        <f aca="false">ROUND(M11/M$30*100,1)</f>
        <v>60.4</v>
      </c>
      <c r="O11" s="23" t="n">
        <v>80573</v>
      </c>
      <c r="P11" s="24" t="n">
        <f aca="false">ROUND(O11/O$30*100,1)</f>
        <v>54.8</v>
      </c>
      <c r="Q11" s="23" t="n">
        <v>96953</v>
      </c>
      <c r="R11" s="24" t="n">
        <f aca="false">ROUND(Q11/Q$30*100,1)</f>
        <v>52.4</v>
      </c>
      <c r="S11" s="23" t="n">
        <v>124544</v>
      </c>
      <c r="T11" s="24" t="n">
        <f aca="false">ROUND(S11/S$30*100,1)</f>
        <v>54.1</v>
      </c>
      <c r="U11" s="23" t="n">
        <v>115236</v>
      </c>
      <c r="V11" s="24" t="n">
        <f aca="false">ROUND(U11/U$30*100,1)</f>
        <v>50.7</v>
      </c>
      <c r="W11" s="23" t="n">
        <v>134652</v>
      </c>
      <c r="X11" s="24" t="n">
        <f aca="false">ROUND(W11/W$30*100,1)</f>
        <v>51</v>
      </c>
      <c r="Y11" s="16"/>
      <c r="Z11" s="21" t="s">
        <v>21</v>
      </c>
      <c r="AA11" s="21"/>
      <c r="AB11" s="22"/>
    </row>
    <row r="12" s="7" customFormat="true" ht="14.25" hidden="false" customHeight="true" outlineLevel="0" collapsed="false">
      <c r="A12" s="16"/>
      <c r="B12" s="25"/>
      <c r="C12" s="26" t="s">
        <v>19</v>
      </c>
      <c r="D12" s="27"/>
      <c r="E12" s="18" t="n">
        <v>25225</v>
      </c>
      <c r="F12" s="24" t="n">
        <f aca="false">ROUND(E12/E$30*100,1)</f>
        <v>36.2</v>
      </c>
      <c r="G12" s="18" t="n">
        <v>27038</v>
      </c>
      <c r="H12" s="24" t="n">
        <f aca="false">ROUND(G12/G$30*100,1)</f>
        <v>22.4</v>
      </c>
      <c r="I12" s="18" t="n">
        <v>28872</v>
      </c>
      <c r="J12" s="24" t="n">
        <f aca="false">ROUND(I12/I$30*100,1)</f>
        <v>22.9</v>
      </c>
      <c r="K12" s="18" t="n">
        <v>31500</v>
      </c>
      <c r="L12" s="24" t="n">
        <f aca="false">ROUND(K12/K$30*100,1)</f>
        <v>23.9</v>
      </c>
      <c r="M12" s="23" t="n">
        <v>24714</v>
      </c>
      <c r="N12" s="24" t="n">
        <f aca="false">ROUND(M12/M$30*100,1)</f>
        <v>16.8</v>
      </c>
      <c r="O12" s="23" t="n">
        <v>20181</v>
      </c>
      <c r="P12" s="24" t="n">
        <f aca="false">ROUND(O12/O$30*100,1)</f>
        <v>13.7</v>
      </c>
      <c r="Q12" s="23" t="n">
        <v>17755</v>
      </c>
      <c r="R12" s="24" t="n">
        <f aca="false">ROUND(Q12/Q$30*100,1)</f>
        <v>9.6</v>
      </c>
      <c r="S12" s="23" t="n">
        <v>16122</v>
      </c>
      <c r="T12" s="24" t="n">
        <f aca="false">ROUND(S12/S$30*100,1)</f>
        <v>7</v>
      </c>
      <c r="U12" s="23" t="n">
        <v>17900</v>
      </c>
      <c r="V12" s="24" t="n">
        <f aca="false">ROUND(U12/U$30*100,1)</f>
        <v>7.9</v>
      </c>
      <c r="W12" s="23" t="n">
        <v>12922</v>
      </c>
      <c r="X12" s="24" t="n">
        <f aca="false">ROUND(W12/W$30*100,1)</f>
        <v>4.9</v>
      </c>
      <c r="Y12" s="16"/>
      <c r="Z12" s="25"/>
      <c r="AA12" s="26" t="s">
        <v>19</v>
      </c>
      <c r="AB12" s="27"/>
    </row>
    <row r="13" s="7" customFormat="true" ht="14.25" hidden="false" customHeight="true" outlineLevel="0" collapsed="false">
      <c r="A13" s="16"/>
      <c r="B13" s="25"/>
      <c r="C13" s="26" t="s">
        <v>20</v>
      </c>
      <c r="D13" s="27"/>
      <c r="E13" s="18" t="n">
        <v>11344</v>
      </c>
      <c r="F13" s="24" t="n">
        <f aca="false">ROUND(E13/E$30*100,1)</f>
        <v>16.3</v>
      </c>
      <c r="G13" s="18" t="n">
        <v>57603</v>
      </c>
      <c r="H13" s="24" t="n">
        <f aca="false">ROUND(G13/G$30*100,1)</f>
        <v>47.6</v>
      </c>
      <c r="I13" s="18" t="n">
        <v>57976</v>
      </c>
      <c r="J13" s="24" t="n">
        <f aca="false">ROUND(I13/I$30*100,1)</f>
        <v>45.9</v>
      </c>
      <c r="K13" s="18" t="n">
        <v>59642</v>
      </c>
      <c r="L13" s="24" t="n">
        <f aca="false">ROUND(K13/K$30*100,1)</f>
        <v>45.3</v>
      </c>
      <c r="M13" s="23" t="n">
        <v>63891</v>
      </c>
      <c r="N13" s="24" t="n">
        <f aca="false">ROUND(M13/M$30*100,1)</f>
        <v>43.5</v>
      </c>
      <c r="O13" s="23" t="n">
        <v>60392</v>
      </c>
      <c r="P13" s="24" t="n">
        <f aca="false">ROUND(O13/O$30*100,1)</f>
        <v>41.1</v>
      </c>
      <c r="Q13" s="23" t="n">
        <v>79198</v>
      </c>
      <c r="R13" s="24" t="n">
        <f aca="false">ROUND(Q13/Q$30*100,1)</f>
        <v>42.8</v>
      </c>
      <c r="S13" s="23" t="n">
        <v>108422</v>
      </c>
      <c r="T13" s="24" t="n">
        <f aca="false">ROUND(S13/S$30*100,1)</f>
        <v>47.1</v>
      </c>
      <c r="U13" s="23" t="n">
        <v>97336</v>
      </c>
      <c r="V13" s="24" t="n">
        <f aca="false">ROUND(U13/U$30*100,1)</f>
        <v>42.8</v>
      </c>
      <c r="W13" s="23" t="n">
        <v>121730</v>
      </c>
      <c r="X13" s="24" t="n">
        <f aca="false">ROUND(W13/W$30*100,1)</f>
        <v>46.1</v>
      </c>
      <c r="Y13" s="16"/>
      <c r="Z13" s="25"/>
      <c r="AA13" s="26" t="s">
        <v>20</v>
      </c>
      <c r="AB13" s="27"/>
    </row>
    <row r="14" s="7" customFormat="true" ht="14.25" hidden="false" customHeight="true" outlineLevel="0" collapsed="false">
      <c r="A14" s="16"/>
      <c r="B14" s="21" t="s">
        <v>22</v>
      </c>
      <c r="C14" s="21"/>
      <c r="D14" s="22"/>
      <c r="E14" s="18" t="n">
        <v>1586</v>
      </c>
      <c r="F14" s="24" t="n">
        <f aca="false">ROUND(E14/E$30*100,1)</f>
        <v>2.3</v>
      </c>
      <c r="G14" s="18" t="n">
        <v>1875</v>
      </c>
      <c r="H14" s="24" t="n">
        <f aca="false">ROUND(G14/G$30*100,1)</f>
        <v>1.6</v>
      </c>
      <c r="I14" s="18" t="n">
        <v>1549</v>
      </c>
      <c r="J14" s="24" t="n">
        <f aca="false">ROUND(I14/I$30*100,1)</f>
        <v>1.2</v>
      </c>
      <c r="K14" s="18" t="n">
        <v>1737</v>
      </c>
      <c r="L14" s="24" t="n">
        <f aca="false">ROUND(K14/K$30*100,1)</f>
        <v>1.3</v>
      </c>
      <c r="M14" s="19" t="s">
        <v>18</v>
      </c>
      <c r="N14" s="19" t="s">
        <v>18</v>
      </c>
      <c r="O14" s="19" t="s">
        <v>18</v>
      </c>
      <c r="P14" s="19" t="s">
        <v>18</v>
      </c>
      <c r="Q14" s="19" t="s">
        <v>18</v>
      </c>
      <c r="R14" s="19" t="s">
        <v>18</v>
      </c>
      <c r="S14" s="19" t="s">
        <v>18</v>
      </c>
      <c r="T14" s="19" t="s">
        <v>18</v>
      </c>
      <c r="U14" s="19" t="s">
        <v>18</v>
      </c>
      <c r="V14" s="19" t="s">
        <v>18</v>
      </c>
      <c r="W14" s="19" t="s">
        <v>18</v>
      </c>
      <c r="X14" s="19" t="s">
        <v>18</v>
      </c>
      <c r="Y14" s="16"/>
      <c r="Z14" s="21" t="s">
        <v>22</v>
      </c>
      <c r="AA14" s="21"/>
      <c r="AB14" s="22"/>
    </row>
    <row r="15" s="7" customFormat="true" ht="14.25" hidden="false" customHeight="true" outlineLevel="0" collapsed="false">
      <c r="A15" s="16"/>
      <c r="B15" s="21" t="s">
        <v>23</v>
      </c>
      <c r="C15" s="21"/>
      <c r="D15" s="22"/>
      <c r="E15" s="19" t="s">
        <v>18</v>
      </c>
      <c r="F15" s="19" t="s">
        <v>18</v>
      </c>
      <c r="G15" s="19" t="s">
        <v>18</v>
      </c>
      <c r="H15" s="19" t="s">
        <v>18</v>
      </c>
      <c r="I15" s="19" t="s">
        <v>18</v>
      </c>
      <c r="J15" s="19" t="s">
        <v>18</v>
      </c>
      <c r="K15" s="19" t="s">
        <v>18</v>
      </c>
      <c r="L15" s="19" t="s">
        <v>18</v>
      </c>
      <c r="M15" s="23" t="n">
        <v>2096</v>
      </c>
      <c r="N15" s="24" t="n">
        <f aca="false">ROUND(M15/M$30*100,1)</f>
        <v>1.4</v>
      </c>
      <c r="O15" s="23" t="n">
        <v>5216</v>
      </c>
      <c r="P15" s="24" t="n">
        <f aca="false">ROUND(O15/O$30*100,1)</f>
        <v>3.5</v>
      </c>
      <c r="Q15" s="23" t="n">
        <v>6663</v>
      </c>
      <c r="R15" s="24" t="n">
        <f aca="false">ROUND(Q15/Q$30*100,1)</f>
        <v>3.6</v>
      </c>
      <c r="S15" s="23" t="n">
        <v>8411</v>
      </c>
      <c r="T15" s="24" t="n">
        <f aca="false">ROUND(S15/S$30*100,1)</f>
        <v>3.7</v>
      </c>
      <c r="U15" s="23" t="n">
        <v>10241</v>
      </c>
      <c r="V15" s="24" t="n">
        <f aca="false">ROUND(U15/U$30*100,1)</f>
        <v>4.5</v>
      </c>
      <c r="W15" s="23" t="n">
        <v>10741</v>
      </c>
      <c r="X15" s="24" t="n">
        <f aca="false">ROUND(W15/W$30*100,1)</f>
        <v>4.1</v>
      </c>
      <c r="Y15" s="16"/>
      <c r="Z15" s="21" t="s">
        <v>23</v>
      </c>
      <c r="AA15" s="21"/>
      <c r="AB15" s="22"/>
    </row>
    <row r="16" s="7" customFormat="true" ht="14.25" hidden="false" customHeight="true" outlineLevel="0" collapsed="false">
      <c r="A16" s="16"/>
      <c r="B16" s="21" t="s">
        <v>24</v>
      </c>
      <c r="C16" s="21"/>
      <c r="D16" s="22"/>
      <c r="E16" s="19" t="s">
        <v>18</v>
      </c>
      <c r="F16" s="19" t="s">
        <v>18</v>
      </c>
      <c r="G16" s="19" t="s">
        <v>18</v>
      </c>
      <c r="H16" s="19" t="s">
        <v>18</v>
      </c>
      <c r="I16" s="19" t="s">
        <v>18</v>
      </c>
      <c r="J16" s="19" t="s">
        <v>18</v>
      </c>
      <c r="K16" s="19" t="s">
        <v>18</v>
      </c>
      <c r="L16" s="19" t="s">
        <v>18</v>
      </c>
      <c r="M16" s="23" t="n">
        <v>9082</v>
      </c>
      <c r="N16" s="24" t="n">
        <f aca="false">ROUND(M16/M$30*100,1)</f>
        <v>6.2</v>
      </c>
      <c r="O16" s="23" t="n">
        <v>9596</v>
      </c>
      <c r="P16" s="24" t="n">
        <f aca="false">ROUND(O16/O$30*100,1)</f>
        <v>6.5</v>
      </c>
      <c r="Q16" s="23" t="n">
        <v>18936</v>
      </c>
      <c r="R16" s="24" t="n">
        <f aca="false">ROUND(Q16/Q$30*100,1)</f>
        <v>10.2</v>
      </c>
      <c r="S16" s="23" t="n">
        <v>19950</v>
      </c>
      <c r="T16" s="24" t="n">
        <f aca="false">ROUND(S16/S$30*100,1)</f>
        <v>8.7</v>
      </c>
      <c r="U16" s="23" t="n">
        <v>21032</v>
      </c>
      <c r="V16" s="24" t="n">
        <f aca="false">ROUND(U16/U$30*100,1)</f>
        <v>9.2</v>
      </c>
      <c r="W16" s="23" t="n">
        <v>22429</v>
      </c>
      <c r="X16" s="24" t="n">
        <f aca="false">ROUND(W16/W$30*100,1)</f>
        <v>8.5</v>
      </c>
      <c r="Y16" s="16"/>
      <c r="Z16" s="21" t="s">
        <v>24</v>
      </c>
      <c r="AA16" s="21"/>
      <c r="AB16" s="22"/>
    </row>
    <row r="17" s="7" customFormat="true" ht="14.25" hidden="false" customHeight="true" outlineLevel="0" collapsed="false">
      <c r="A17" s="16"/>
      <c r="B17" s="21" t="s">
        <v>25</v>
      </c>
      <c r="C17" s="21"/>
      <c r="D17" s="22"/>
      <c r="E17" s="18" t="n">
        <v>13290</v>
      </c>
      <c r="F17" s="24" t="n">
        <f aca="false">ROUND(E17/E$30*100,1)</f>
        <v>19.1</v>
      </c>
      <c r="G17" s="18" t="n">
        <v>18331</v>
      </c>
      <c r="H17" s="24" t="n">
        <f aca="false">ROUND(G17/G$30*100,1)</f>
        <v>15.2</v>
      </c>
      <c r="I17" s="18" t="n">
        <v>20600</v>
      </c>
      <c r="J17" s="24" t="n">
        <f aca="false">ROUND(I17/I$30*100,1)</f>
        <v>16.3</v>
      </c>
      <c r="K17" s="18" t="n">
        <v>18980</v>
      </c>
      <c r="L17" s="24" t="n">
        <f aca="false">ROUND(K17/K$30*100,1)</f>
        <v>14.4</v>
      </c>
      <c r="M17" s="19" t="s">
        <v>18</v>
      </c>
      <c r="N17" s="19" t="s">
        <v>18</v>
      </c>
      <c r="O17" s="19" t="s">
        <v>18</v>
      </c>
      <c r="P17" s="19" t="s">
        <v>18</v>
      </c>
      <c r="Q17" s="19" t="s">
        <v>18</v>
      </c>
      <c r="R17" s="19" t="s">
        <v>18</v>
      </c>
      <c r="S17" s="19" t="s">
        <v>18</v>
      </c>
      <c r="T17" s="19" t="s">
        <v>18</v>
      </c>
      <c r="U17" s="19" t="s">
        <v>18</v>
      </c>
      <c r="V17" s="19" t="s">
        <v>18</v>
      </c>
      <c r="W17" s="19" t="s">
        <v>18</v>
      </c>
      <c r="X17" s="19" t="s">
        <v>18</v>
      </c>
      <c r="Y17" s="16"/>
      <c r="Z17" s="21" t="s">
        <v>25</v>
      </c>
      <c r="AA17" s="21"/>
      <c r="AB17" s="22"/>
    </row>
    <row r="18" s="7" customFormat="true" ht="14.25" hidden="false" customHeight="true" outlineLevel="0" collapsed="false">
      <c r="A18" s="16"/>
      <c r="B18" s="21" t="s">
        <v>26</v>
      </c>
      <c r="C18" s="21"/>
      <c r="D18" s="22"/>
      <c r="E18" s="19" t="s">
        <v>18</v>
      </c>
      <c r="F18" s="19" t="s">
        <v>18</v>
      </c>
      <c r="G18" s="19" t="s">
        <v>18</v>
      </c>
      <c r="H18" s="19" t="s">
        <v>18</v>
      </c>
      <c r="I18" s="19" t="s">
        <v>18</v>
      </c>
      <c r="J18" s="19" t="s">
        <v>18</v>
      </c>
      <c r="K18" s="19" t="s">
        <v>18</v>
      </c>
      <c r="L18" s="19" t="s">
        <v>18</v>
      </c>
      <c r="M18" s="23" t="n">
        <v>1704</v>
      </c>
      <c r="N18" s="24" t="n">
        <f aca="false">ROUND(M18/M$30*100,1)</f>
        <v>1.2</v>
      </c>
      <c r="O18" s="23" t="n">
        <v>1478</v>
      </c>
      <c r="P18" s="24" t="n">
        <f aca="false">ROUND(O18/O$30*100,1)</f>
        <v>1</v>
      </c>
      <c r="Q18" s="23" t="n">
        <v>1483</v>
      </c>
      <c r="R18" s="24" t="n">
        <f aca="false">ROUND(Q18/Q$30*100,1)</f>
        <v>0.8</v>
      </c>
      <c r="S18" s="23" t="n">
        <v>1832</v>
      </c>
      <c r="T18" s="24" t="n">
        <f aca="false">ROUND(S18/S$30*100,1)</f>
        <v>0.8</v>
      </c>
      <c r="U18" s="23" t="n">
        <v>2280</v>
      </c>
      <c r="V18" s="24" t="n">
        <f aca="false">ROUND(U18/U$30*100,1)</f>
        <v>1</v>
      </c>
      <c r="W18" s="23" t="n">
        <v>2755</v>
      </c>
      <c r="X18" s="24" t="n">
        <f aca="false">ROUND(W18/W$30*100,1)</f>
        <v>1</v>
      </c>
      <c r="Y18" s="16"/>
      <c r="Z18" s="21" t="s">
        <v>26</v>
      </c>
      <c r="AA18" s="21"/>
      <c r="AB18" s="22"/>
    </row>
    <row r="19" s="7" customFormat="true" ht="14.25" hidden="false" customHeight="true" outlineLevel="0" collapsed="false">
      <c r="A19" s="16"/>
      <c r="B19" s="28" t="s">
        <v>27</v>
      </c>
      <c r="C19" s="28"/>
      <c r="D19" s="22"/>
      <c r="E19" s="18" t="n">
        <v>8257</v>
      </c>
      <c r="F19" s="24" t="n">
        <f aca="false">ROUND(E19/E$30*100,1)</f>
        <v>11.8</v>
      </c>
      <c r="G19" s="18" t="n">
        <v>11240</v>
      </c>
      <c r="H19" s="24" t="n">
        <f aca="false">ROUND(G19/G$30*100,1)</f>
        <v>9.3</v>
      </c>
      <c r="I19" s="18" t="n">
        <v>13178</v>
      </c>
      <c r="J19" s="24" t="n">
        <f aca="false">ROUND(I19/I$30*100,1)</f>
        <v>10.4</v>
      </c>
      <c r="K19" s="18" t="n">
        <v>14264</v>
      </c>
      <c r="L19" s="24" t="n">
        <f aca="false">ROUND(K19/K$30*100,1)</f>
        <v>10.8</v>
      </c>
      <c r="M19" s="18" t="n">
        <v>14085</v>
      </c>
      <c r="N19" s="24" t="n">
        <f aca="false">ROUND(M19/M$30*100,1)</f>
        <v>9.6</v>
      </c>
      <c r="O19" s="18" t="n">
        <v>15111</v>
      </c>
      <c r="P19" s="24" t="n">
        <f aca="false">ROUND(O19/O$30*100,1)</f>
        <v>10.3</v>
      </c>
      <c r="Q19" s="18" t="n">
        <v>17210</v>
      </c>
      <c r="R19" s="24" t="n">
        <f aca="false">ROUND(Q19/Q$30*100,1)</f>
        <v>9.3</v>
      </c>
      <c r="S19" s="18" t="n">
        <v>18170</v>
      </c>
      <c r="T19" s="24" t="n">
        <f aca="false">ROUND(S19/S$30*100,1)</f>
        <v>7.9</v>
      </c>
      <c r="U19" s="18" t="n">
        <v>19053</v>
      </c>
      <c r="V19" s="24" t="n">
        <f aca="false">ROUND(U19/U$30*100,1)</f>
        <v>8.4</v>
      </c>
      <c r="W19" s="18" t="n">
        <v>22638</v>
      </c>
      <c r="X19" s="24" t="n">
        <f aca="false">ROUND(W19/W$30*100,1)</f>
        <v>8.6</v>
      </c>
      <c r="Y19" s="16"/>
      <c r="Z19" s="28" t="s">
        <v>27</v>
      </c>
      <c r="AA19" s="28"/>
      <c r="AB19" s="22"/>
    </row>
    <row r="20" s="7" customFormat="true" ht="14.25" hidden="false" customHeight="true" outlineLevel="0" collapsed="false">
      <c r="A20" s="16"/>
      <c r="B20" s="29" t="s">
        <v>28</v>
      </c>
      <c r="C20" s="29"/>
      <c r="D20" s="22"/>
      <c r="E20" s="18"/>
      <c r="F20" s="24"/>
      <c r="G20" s="18"/>
      <c r="H20" s="24"/>
      <c r="I20" s="18"/>
      <c r="J20" s="24"/>
      <c r="K20" s="18"/>
      <c r="L20" s="24"/>
      <c r="M20" s="18"/>
      <c r="N20" s="24"/>
      <c r="O20" s="18"/>
      <c r="P20" s="24"/>
      <c r="Q20" s="18"/>
      <c r="R20" s="24"/>
      <c r="S20" s="18"/>
      <c r="T20" s="24"/>
      <c r="U20" s="18"/>
      <c r="V20" s="24"/>
      <c r="W20" s="18"/>
      <c r="X20" s="24"/>
      <c r="Y20" s="16"/>
      <c r="Z20" s="29" t="s">
        <v>28</v>
      </c>
      <c r="AA20" s="29"/>
      <c r="AB20" s="22"/>
    </row>
    <row r="21" s="7" customFormat="true" ht="14.25" hidden="false" customHeight="true" outlineLevel="0" collapsed="false">
      <c r="A21" s="16"/>
      <c r="B21" s="21" t="s">
        <v>29</v>
      </c>
      <c r="C21" s="21"/>
      <c r="D21" s="22"/>
      <c r="E21" s="18" t="n">
        <v>1778</v>
      </c>
      <c r="F21" s="24" t="n">
        <f aca="false">ROUND(E21/E$30*100,1)</f>
        <v>2.6</v>
      </c>
      <c r="G21" s="18" t="n">
        <v>1984</v>
      </c>
      <c r="H21" s="24" t="n">
        <f aca="false">ROUND(G21/G$30*100,1)</f>
        <v>1.6</v>
      </c>
      <c r="I21" s="18" t="n">
        <v>2433</v>
      </c>
      <c r="J21" s="24" t="n">
        <f aca="false">ROUND(I21/I$30*100,1)</f>
        <v>1.9</v>
      </c>
      <c r="K21" s="18" t="n">
        <v>4201</v>
      </c>
      <c r="L21" s="24" t="n">
        <f aca="false">ROUND(K21/K$30*100,1)</f>
        <v>3.2</v>
      </c>
      <c r="M21" s="23" t="n">
        <v>6283</v>
      </c>
      <c r="N21" s="24" t="n">
        <f aca="false">ROUND(M21/M$30*100,1)</f>
        <v>4.3</v>
      </c>
      <c r="O21" s="23" t="n">
        <v>7852</v>
      </c>
      <c r="P21" s="24" t="n">
        <f aca="false">ROUND(O21/O$30*100,1)</f>
        <v>5.3</v>
      </c>
      <c r="Q21" s="23" t="n">
        <v>8614</v>
      </c>
      <c r="R21" s="24" t="n">
        <f aca="false">ROUND(Q21/Q$30*100,1)</f>
        <v>4.7</v>
      </c>
      <c r="S21" s="23" t="n">
        <v>10184</v>
      </c>
      <c r="T21" s="24" t="n">
        <f aca="false">ROUND(S21/S$30*100,1)</f>
        <v>4.4</v>
      </c>
      <c r="U21" s="23" t="n">
        <v>10606</v>
      </c>
      <c r="V21" s="24" t="n">
        <f aca="false">ROUND(U21/U$30*100,1)</f>
        <v>4.7</v>
      </c>
      <c r="W21" s="23" t="n">
        <v>12139</v>
      </c>
      <c r="X21" s="24" t="n">
        <f aca="false">ROUND(W21/W$30*100,1)</f>
        <v>4.6</v>
      </c>
      <c r="Y21" s="16"/>
      <c r="Z21" s="21" t="s">
        <v>29</v>
      </c>
      <c r="AA21" s="21"/>
      <c r="AB21" s="22"/>
    </row>
    <row r="22" s="7" customFormat="true" ht="14.25" hidden="false" customHeight="true" outlineLevel="0" collapsed="false">
      <c r="A22" s="16"/>
      <c r="B22" s="21" t="s">
        <v>30</v>
      </c>
      <c r="C22" s="21"/>
      <c r="D22" s="22"/>
      <c r="E22" s="18" t="n">
        <v>274</v>
      </c>
      <c r="F22" s="24" t="n">
        <f aca="false">ROUND(SUM(E22:E28)/E$30*100,1)</f>
        <v>11.8</v>
      </c>
      <c r="G22" s="18" t="n">
        <v>335</v>
      </c>
      <c r="H22" s="24" t="n">
        <f aca="false">ROUND(SUM(G22:G28)/G$30*100,1)</f>
        <v>2.3</v>
      </c>
      <c r="I22" s="18" t="n">
        <v>329</v>
      </c>
      <c r="J22" s="24" t="n">
        <f aca="false">ROUND(SUM(I22:I28)/I$30*100,1)</f>
        <v>1.3</v>
      </c>
      <c r="K22" s="18" t="n">
        <v>383</v>
      </c>
      <c r="L22" s="24" t="n">
        <f aca="false">ROUND(SUM(K22:K28)/K$30*100,1)</f>
        <v>0.9</v>
      </c>
      <c r="M22" s="23" t="n">
        <v>414</v>
      </c>
      <c r="N22" s="24" t="n">
        <f aca="false">ROUND(SUM(M22:M27)/M$30*100,1)</f>
        <v>3.8</v>
      </c>
      <c r="O22" s="23" t="n">
        <v>474</v>
      </c>
      <c r="P22" s="24" t="n">
        <f aca="false">ROUND(SUM(O22:O27)/O$30*100,1)</f>
        <v>2.4</v>
      </c>
      <c r="Q22" s="23" t="n">
        <v>542</v>
      </c>
      <c r="R22" s="24" t="n">
        <f aca="false">ROUND(SUM(Q22:Q27)/Q$30*100,1)</f>
        <v>2.3</v>
      </c>
      <c r="S22" s="23" t="n">
        <v>605</v>
      </c>
      <c r="T22" s="24" t="n">
        <f aca="false">ROUND(SUM(S22:S27)/S$30*100,1)</f>
        <v>1.9</v>
      </c>
      <c r="U22" s="23" t="n">
        <v>694</v>
      </c>
      <c r="V22" s="24" t="n">
        <f aca="false">ROUND(SUM(U22:U27)/U$30*100,1)</f>
        <v>2.2</v>
      </c>
      <c r="W22" s="23" t="n">
        <v>810</v>
      </c>
      <c r="X22" s="24" t="n">
        <f aca="false">ROUND(SUM(W22:W27)/W$30*100,1)</f>
        <v>1.8</v>
      </c>
      <c r="Y22" s="16"/>
      <c r="Z22" s="21" t="s">
        <v>30</v>
      </c>
      <c r="AA22" s="21"/>
      <c r="AB22" s="22"/>
    </row>
    <row r="23" s="7" customFormat="true" ht="14.25" hidden="false" customHeight="true" outlineLevel="0" collapsed="false">
      <c r="A23" s="16"/>
      <c r="B23" s="21" t="s">
        <v>31</v>
      </c>
      <c r="C23" s="21"/>
      <c r="D23" s="22"/>
      <c r="E23" s="18" t="n">
        <v>48</v>
      </c>
      <c r="F23" s="24"/>
      <c r="G23" s="18" t="n">
        <v>50</v>
      </c>
      <c r="H23" s="24"/>
      <c r="I23" s="19" t="s">
        <v>18</v>
      </c>
      <c r="J23" s="24"/>
      <c r="K23" s="19" t="s">
        <v>18</v>
      </c>
      <c r="L23" s="24"/>
      <c r="M23" s="19" t="s">
        <v>18</v>
      </c>
      <c r="N23" s="24"/>
      <c r="O23" s="19" t="s">
        <v>18</v>
      </c>
      <c r="P23" s="24"/>
      <c r="Q23" s="19" t="s">
        <v>18</v>
      </c>
      <c r="R23" s="24"/>
      <c r="S23" s="19" t="s">
        <v>18</v>
      </c>
      <c r="T23" s="24"/>
      <c r="U23" s="19" t="s">
        <v>18</v>
      </c>
      <c r="V23" s="24"/>
      <c r="W23" s="19" t="s">
        <v>18</v>
      </c>
      <c r="X23" s="24"/>
      <c r="Y23" s="16"/>
      <c r="Z23" s="21" t="s">
        <v>31</v>
      </c>
      <c r="AA23" s="21"/>
      <c r="AB23" s="22"/>
    </row>
    <row r="24" s="7" customFormat="true" ht="14.25" hidden="false" customHeight="true" outlineLevel="0" collapsed="false">
      <c r="A24" s="16"/>
      <c r="B24" s="21" t="s">
        <v>32</v>
      </c>
      <c r="C24" s="21"/>
      <c r="D24" s="22"/>
      <c r="E24" s="18" t="n">
        <v>294</v>
      </c>
      <c r="F24" s="24"/>
      <c r="G24" s="18" t="n">
        <v>366</v>
      </c>
      <c r="H24" s="24"/>
      <c r="I24" s="18" t="n">
        <v>308</v>
      </c>
      <c r="J24" s="24"/>
      <c r="K24" s="18" t="n">
        <v>351</v>
      </c>
      <c r="L24" s="24"/>
      <c r="M24" s="18" t="n">
        <v>315</v>
      </c>
      <c r="N24" s="24"/>
      <c r="O24" s="18" t="n">
        <v>331</v>
      </c>
      <c r="P24" s="24"/>
      <c r="Q24" s="18" t="n">
        <v>341</v>
      </c>
      <c r="R24" s="24"/>
      <c r="S24" s="18" t="n">
        <v>351</v>
      </c>
      <c r="T24" s="24"/>
      <c r="U24" s="18" t="n">
        <v>373</v>
      </c>
      <c r="V24" s="24"/>
      <c r="W24" s="18" t="n">
        <v>387</v>
      </c>
      <c r="X24" s="24"/>
      <c r="Y24" s="16"/>
      <c r="Z24" s="21" t="s">
        <v>32</v>
      </c>
      <c r="AA24" s="21"/>
      <c r="AB24" s="22"/>
    </row>
    <row r="25" s="7" customFormat="true" ht="14.25" hidden="false" customHeight="true" outlineLevel="0" collapsed="false">
      <c r="A25" s="16"/>
      <c r="B25" s="21" t="s">
        <v>33</v>
      </c>
      <c r="C25" s="21"/>
      <c r="D25" s="22"/>
      <c r="E25" s="18" t="n">
        <v>220</v>
      </c>
      <c r="F25" s="24"/>
      <c r="G25" s="18" t="n">
        <v>264</v>
      </c>
      <c r="H25" s="24"/>
      <c r="I25" s="18" t="n">
        <v>339</v>
      </c>
      <c r="J25" s="24"/>
      <c r="K25" s="18" t="n">
        <v>251</v>
      </c>
      <c r="L25" s="24"/>
      <c r="M25" s="23" t="n">
        <v>261</v>
      </c>
      <c r="N25" s="24"/>
      <c r="O25" s="23" t="n">
        <v>321</v>
      </c>
      <c r="P25" s="24"/>
      <c r="Q25" s="23" t="n">
        <v>408</v>
      </c>
      <c r="R25" s="24"/>
      <c r="S25" s="23" t="n">
        <v>730</v>
      </c>
      <c r="T25" s="24"/>
      <c r="U25" s="23" t="n">
        <v>690</v>
      </c>
      <c r="V25" s="24"/>
      <c r="W25" s="23" t="n">
        <v>387</v>
      </c>
      <c r="X25" s="24"/>
      <c r="Y25" s="16"/>
      <c r="Z25" s="21" t="s">
        <v>33</v>
      </c>
      <c r="AA25" s="21"/>
      <c r="AB25" s="22"/>
    </row>
    <row r="26" s="7" customFormat="true" ht="14.25" hidden="false" customHeight="true" outlineLevel="0" collapsed="false">
      <c r="A26" s="16"/>
      <c r="B26" s="21" t="s">
        <v>34</v>
      </c>
      <c r="C26" s="21"/>
      <c r="D26" s="22"/>
      <c r="E26" s="19" t="s">
        <v>18</v>
      </c>
      <c r="F26" s="24"/>
      <c r="G26" s="19" t="s">
        <v>18</v>
      </c>
      <c r="H26" s="24"/>
      <c r="I26" s="19" t="s">
        <v>18</v>
      </c>
      <c r="J26" s="24"/>
      <c r="K26" s="19" t="s">
        <v>18</v>
      </c>
      <c r="L26" s="24"/>
      <c r="M26" s="19" t="s">
        <v>18</v>
      </c>
      <c r="N26" s="24"/>
      <c r="O26" s="23" t="n">
        <v>2155</v>
      </c>
      <c r="P26" s="24"/>
      <c r="Q26" s="23" t="n">
        <v>2819</v>
      </c>
      <c r="R26" s="24"/>
      <c r="S26" s="23" t="n">
        <v>2373</v>
      </c>
      <c r="T26" s="24"/>
      <c r="U26" s="23" t="n">
        <v>3087</v>
      </c>
      <c r="V26" s="24"/>
      <c r="W26" s="23" t="n">
        <v>3099</v>
      </c>
      <c r="X26" s="24"/>
      <c r="Y26" s="16"/>
      <c r="Z26" s="21" t="s">
        <v>34</v>
      </c>
      <c r="AA26" s="21"/>
      <c r="AB26" s="22"/>
    </row>
    <row r="27" s="7" customFormat="true" ht="14.25" hidden="false" customHeight="true" outlineLevel="0" collapsed="false">
      <c r="A27" s="16"/>
      <c r="B27" s="21" t="s">
        <v>35</v>
      </c>
      <c r="C27" s="21"/>
      <c r="D27" s="22"/>
      <c r="E27" s="18" t="n">
        <v>7331</v>
      </c>
      <c r="F27" s="24"/>
      <c r="G27" s="18" t="n">
        <v>1782</v>
      </c>
      <c r="H27" s="24"/>
      <c r="I27" s="18" t="n">
        <v>672</v>
      </c>
      <c r="J27" s="24"/>
      <c r="K27" s="18" t="n">
        <v>258</v>
      </c>
      <c r="L27" s="24"/>
      <c r="M27" s="23" t="n">
        <v>4580</v>
      </c>
      <c r="N27" s="24"/>
      <c r="O27" s="23" t="n">
        <v>260</v>
      </c>
      <c r="P27" s="24"/>
      <c r="Q27" s="23" t="n">
        <v>141</v>
      </c>
      <c r="R27" s="24"/>
      <c r="S27" s="23" t="n">
        <v>361</v>
      </c>
      <c r="T27" s="24"/>
      <c r="U27" s="23" t="n">
        <v>62</v>
      </c>
      <c r="V27" s="24"/>
      <c r="W27" s="23" t="n">
        <v>51</v>
      </c>
      <c r="X27" s="24"/>
      <c r="Y27" s="16"/>
      <c r="Z27" s="21" t="s">
        <v>35</v>
      </c>
      <c r="AA27" s="21"/>
      <c r="AB27" s="22"/>
    </row>
    <row r="28" s="7" customFormat="true" ht="14.25" hidden="false" customHeight="true" outlineLevel="0" collapsed="false">
      <c r="A28" s="16"/>
      <c r="B28" s="21" t="s">
        <v>36</v>
      </c>
      <c r="C28" s="21"/>
      <c r="D28" s="22"/>
      <c r="E28" s="18" t="n">
        <v>50</v>
      </c>
      <c r="F28" s="24"/>
      <c r="G28" s="18" t="n">
        <v>23</v>
      </c>
      <c r="H28" s="24"/>
      <c r="I28" s="18" t="n">
        <v>5</v>
      </c>
      <c r="J28" s="24"/>
      <c r="K28" s="18" t="n">
        <v>2</v>
      </c>
      <c r="L28" s="24"/>
      <c r="M28" s="19" t="s">
        <v>18</v>
      </c>
      <c r="N28" s="19" t="s">
        <v>18</v>
      </c>
      <c r="O28" s="19" t="s">
        <v>18</v>
      </c>
      <c r="P28" s="19" t="s">
        <v>18</v>
      </c>
      <c r="Q28" s="19" t="s">
        <v>18</v>
      </c>
      <c r="R28" s="19" t="s">
        <v>18</v>
      </c>
      <c r="S28" s="19" t="s">
        <v>18</v>
      </c>
      <c r="T28" s="19" t="s">
        <v>18</v>
      </c>
      <c r="U28" s="19" t="s">
        <v>18</v>
      </c>
      <c r="V28" s="19" t="s">
        <v>18</v>
      </c>
      <c r="W28" s="19" t="s">
        <v>18</v>
      </c>
      <c r="X28" s="19" t="s">
        <v>18</v>
      </c>
      <c r="Y28" s="16"/>
      <c r="Z28" s="21" t="s">
        <v>36</v>
      </c>
      <c r="AA28" s="21"/>
      <c r="AB28" s="22"/>
    </row>
    <row r="29" s="7" customFormat="true" ht="13.95" hidden="false" customHeight="true" outlineLevel="0" collapsed="false">
      <c r="A29" s="16"/>
      <c r="B29" s="21" t="s">
        <v>37</v>
      </c>
      <c r="C29" s="21"/>
      <c r="D29" s="22"/>
      <c r="E29" s="19" t="s">
        <v>18</v>
      </c>
      <c r="F29" s="19" t="s">
        <v>18</v>
      </c>
      <c r="G29" s="19" t="s">
        <v>18</v>
      </c>
      <c r="H29" s="19" t="s">
        <v>18</v>
      </c>
      <c r="I29" s="19" t="s">
        <v>18</v>
      </c>
      <c r="J29" s="19" t="s">
        <v>18</v>
      </c>
      <c r="K29" s="19" t="s">
        <v>18</v>
      </c>
      <c r="L29" s="19" t="s">
        <v>18</v>
      </c>
      <c r="M29" s="19" t="s">
        <v>18</v>
      </c>
      <c r="N29" s="19" t="s">
        <v>18</v>
      </c>
      <c r="O29" s="19" t="s">
        <v>18</v>
      </c>
      <c r="P29" s="19" t="s">
        <v>18</v>
      </c>
      <c r="Q29" s="23" t="n">
        <v>2430</v>
      </c>
      <c r="R29" s="24" t="n">
        <f aca="false">ROUND(Q29/Q$30*100,1)</f>
        <v>1.3</v>
      </c>
      <c r="S29" s="23" t="n">
        <v>5763</v>
      </c>
      <c r="T29" s="24" t="n">
        <f aca="false">ROUND(S29/S$30*100,1)</f>
        <v>2.5</v>
      </c>
      <c r="U29" s="23" t="n">
        <v>8164</v>
      </c>
      <c r="V29" s="24" t="n">
        <f aca="false">ROUND(U29/U$30*100,1)</f>
        <v>3.6</v>
      </c>
      <c r="W29" s="23" t="n">
        <v>12909</v>
      </c>
      <c r="X29" s="24" t="n">
        <f aca="false">ROUND(W29/W$30*100,1)</f>
        <v>4.9</v>
      </c>
      <c r="Y29" s="16"/>
      <c r="Z29" s="21" t="s">
        <v>37</v>
      </c>
      <c r="AA29" s="21"/>
      <c r="AB29" s="22"/>
    </row>
    <row r="30" s="7" customFormat="true" ht="14.25" hidden="false" customHeight="true" outlineLevel="0" collapsed="false">
      <c r="A30" s="16"/>
      <c r="B30" s="30" t="s">
        <v>38</v>
      </c>
      <c r="C30" s="6"/>
      <c r="D30" s="17"/>
      <c r="E30" s="18" t="n">
        <v>69697</v>
      </c>
      <c r="F30" s="24" t="n">
        <f aca="false">ROUND(E30/E$30*100,1)</f>
        <v>100</v>
      </c>
      <c r="G30" s="18" t="n">
        <v>120891</v>
      </c>
      <c r="H30" s="24" t="n">
        <f aca="false">ROUND(G30/G$30*100,1)</f>
        <v>100</v>
      </c>
      <c r="I30" s="18" t="n">
        <v>126261</v>
      </c>
      <c r="J30" s="24" t="n">
        <f aca="false">ROUND(I30/I$30*100,1)</f>
        <v>100</v>
      </c>
      <c r="K30" s="18" t="n">
        <v>131569</v>
      </c>
      <c r="L30" s="24" t="n">
        <f aca="false">ROUND(K30/K$30*100,1)</f>
        <v>100</v>
      </c>
      <c r="M30" s="23" t="n">
        <v>146731</v>
      </c>
      <c r="N30" s="24" t="n">
        <f aca="false">ROUND(M30/M$30*100,1)</f>
        <v>100</v>
      </c>
      <c r="O30" s="23" t="n">
        <v>147059</v>
      </c>
      <c r="P30" s="24" t="n">
        <f aca="false">ROUND(O30/O$30*100,1)</f>
        <v>100</v>
      </c>
      <c r="Q30" s="23" t="n">
        <v>185117</v>
      </c>
      <c r="R30" s="24" t="n">
        <f aca="false">ROUND(Q30/Q$30*100,1)</f>
        <v>100</v>
      </c>
      <c r="S30" s="23" t="n">
        <v>230195</v>
      </c>
      <c r="T30" s="24" t="n">
        <f aca="false">ROUND(S30/S$30*100,1)</f>
        <v>100</v>
      </c>
      <c r="U30" s="23" t="n">
        <v>227382</v>
      </c>
      <c r="V30" s="24" t="n">
        <f aca="false">ROUND(U30/U$30*100,1)</f>
        <v>100</v>
      </c>
      <c r="W30" s="23" t="n">
        <v>263863</v>
      </c>
      <c r="X30" s="24" t="n">
        <f aca="false">ROUND(W30/W$30*100,1)</f>
        <v>100</v>
      </c>
      <c r="Y30" s="16"/>
      <c r="Z30" s="30" t="s">
        <v>38</v>
      </c>
      <c r="AA30" s="6"/>
      <c r="AB30" s="17"/>
    </row>
    <row r="31" s="7" customFormat="true" ht="12"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23"/>
      <c r="X31" s="24"/>
      <c r="Y31" s="16"/>
      <c r="Z31" s="5"/>
      <c r="AA31" s="6"/>
      <c r="AB31" s="17"/>
    </row>
    <row r="32" s="7" customFormat="true" ht="14.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23"/>
      <c r="X32" s="24"/>
      <c r="Y32" s="16" t="s">
        <v>39</v>
      </c>
      <c r="Z32" s="5"/>
      <c r="AA32" s="6"/>
      <c r="AB32" s="17"/>
    </row>
    <row r="33" s="7" customFormat="true" ht="14.25" hidden="false" customHeight="true" outlineLevel="0" collapsed="false">
      <c r="A33" s="16"/>
      <c r="B33" s="21" t="s">
        <v>40</v>
      </c>
      <c r="C33" s="21"/>
      <c r="D33" s="22"/>
      <c r="E33" s="18" t="n">
        <v>46459</v>
      </c>
      <c r="F33" s="24" t="n">
        <f aca="false">ROUND(E33/E$62*100,1)</f>
        <v>39.2</v>
      </c>
      <c r="G33" s="18" t="n">
        <v>63505</v>
      </c>
      <c r="H33" s="24" t="n">
        <f aca="false">ROUND(G33/G$62*100,1)</f>
        <v>42</v>
      </c>
      <c r="I33" s="18" t="n">
        <v>76127</v>
      </c>
      <c r="J33" s="24" t="n">
        <f aca="false">ROUND(I33/I$62*100,1)</f>
        <v>41.9</v>
      </c>
      <c r="K33" s="18" t="n">
        <v>87946</v>
      </c>
      <c r="L33" s="24" t="n">
        <f aca="false">ROUND(K33/K$62*100,1)</f>
        <v>43</v>
      </c>
      <c r="M33" s="23" t="n">
        <v>73427</v>
      </c>
      <c r="N33" s="24" t="n">
        <f aca="false">ROUND(M33/M$62*100,1)</f>
        <v>33.5</v>
      </c>
      <c r="O33" s="23" t="n">
        <v>73956</v>
      </c>
      <c r="P33" s="24" t="n">
        <f aca="false">ROUND(O33/O$62*100,1)</f>
        <v>31.5</v>
      </c>
      <c r="Q33" s="23" t="n">
        <v>83892</v>
      </c>
      <c r="R33" s="24" t="n">
        <f aca="false">ROUND(Q33/Q$62*100,1)</f>
        <v>31.7</v>
      </c>
      <c r="S33" s="23" t="n">
        <v>94657</v>
      </c>
      <c r="T33" s="24" t="n">
        <f aca="false">ROUND(S33/S$62*100,1)</f>
        <v>31.9</v>
      </c>
      <c r="U33" s="23" t="n">
        <v>93871</v>
      </c>
      <c r="V33" s="24" t="n">
        <f aca="false">ROUND(U33/U$62*100,1)</f>
        <v>29.7</v>
      </c>
      <c r="W33" s="23" t="n">
        <v>104862</v>
      </c>
      <c r="X33" s="24" t="n">
        <f aca="false">ROUND(W33/W$62*100,1)</f>
        <v>30.2</v>
      </c>
      <c r="Y33" s="16"/>
      <c r="Z33" s="21" t="s">
        <v>40</v>
      </c>
      <c r="AA33" s="21"/>
      <c r="AB33" s="22"/>
    </row>
    <row r="34" s="7" customFormat="true" ht="14.25" hidden="false" customHeight="true" outlineLevel="0" collapsed="false">
      <c r="A34" s="16"/>
      <c r="B34" s="25"/>
      <c r="C34" s="26" t="s">
        <v>41</v>
      </c>
      <c r="D34" s="27"/>
      <c r="E34" s="18" t="n">
        <v>8510</v>
      </c>
      <c r="F34" s="24" t="n">
        <f aca="false">ROUND(E34/E$62*100,1)</f>
        <v>7.2</v>
      </c>
      <c r="G34" s="18" t="n">
        <v>8343</v>
      </c>
      <c r="H34" s="24" t="n">
        <f aca="false">ROUND(G34/G$62*100,1)</f>
        <v>5.5</v>
      </c>
      <c r="I34" s="18" t="n">
        <v>8110</v>
      </c>
      <c r="J34" s="24" t="n">
        <f aca="false">ROUND(I34/I$62*100,1)</f>
        <v>4.5</v>
      </c>
      <c r="K34" s="18" t="n">
        <v>8738</v>
      </c>
      <c r="L34" s="24" t="n">
        <f aca="false">ROUND(K34/K$62*100,1)</f>
        <v>4.3</v>
      </c>
      <c r="M34" s="23" t="n">
        <v>7106</v>
      </c>
      <c r="N34" s="24" t="n">
        <f aca="false">ROUND(M34/M$62*100,1)</f>
        <v>3.2</v>
      </c>
      <c r="O34" s="23" t="n">
        <v>7692</v>
      </c>
      <c r="P34" s="24" t="n">
        <f aca="false">ROUND(O34/O$62*100,1)</f>
        <v>3.3</v>
      </c>
      <c r="Q34" s="23" t="n">
        <v>7731</v>
      </c>
      <c r="R34" s="24" t="n">
        <f aca="false">ROUND(Q34/Q$62*100,1)</f>
        <v>2.9</v>
      </c>
      <c r="S34" s="23" t="n">
        <v>8389</v>
      </c>
      <c r="T34" s="24" t="n">
        <f aca="false">ROUND(S34/S$62*100,1)</f>
        <v>2.8</v>
      </c>
      <c r="U34" s="23" t="n">
        <v>8565</v>
      </c>
      <c r="V34" s="24" t="n">
        <f aca="false">ROUND(U34/U$62*100,1)</f>
        <v>2.7</v>
      </c>
      <c r="W34" s="23" t="n">
        <v>8900</v>
      </c>
      <c r="X34" s="24" t="n">
        <f aca="false">ROUND(W34/W$62*100,1)</f>
        <v>2.6</v>
      </c>
      <c r="Y34" s="16"/>
      <c r="Z34" s="25"/>
      <c r="AA34" s="26" t="s">
        <v>41</v>
      </c>
      <c r="AB34" s="27"/>
    </row>
    <row r="35" s="7" customFormat="true" ht="14.25" hidden="false" customHeight="true" outlineLevel="0" collapsed="false">
      <c r="A35" s="16"/>
      <c r="B35" s="25"/>
      <c r="C35" s="26" t="s">
        <v>42</v>
      </c>
      <c r="D35" s="27"/>
      <c r="E35" s="18" t="n">
        <v>37942</v>
      </c>
      <c r="F35" s="24" t="n">
        <f aca="false">ROUND(E35/E$62*100,1)</f>
        <v>32</v>
      </c>
      <c r="G35" s="18" t="n">
        <v>38607</v>
      </c>
      <c r="H35" s="24" t="n">
        <f aca="false">ROUND(G35/G$62*100,1)</f>
        <v>25.5</v>
      </c>
      <c r="I35" s="18" t="n">
        <v>47452</v>
      </c>
      <c r="J35" s="24" t="n">
        <f aca="false">ROUND(I35/I$62*100,1)</f>
        <v>26.1</v>
      </c>
      <c r="K35" s="18" t="n">
        <v>54524</v>
      </c>
      <c r="L35" s="24" t="n">
        <f aca="false">ROUND(K35/K$62*100,1)</f>
        <v>26.7</v>
      </c>
      <c r="M35" s="23" t="n">
        <v>46696</v>
      </c>
      <c r="N35" s="24" t="n">
        <f aca="false">ROUND(M35/M$62*100,1)</f>
        <v>21.3</v>
      </c>
      <c r="O35" s="23" t="n">
        <v>49841</v>
      </c>
      <c r="P35" s="24" t="n">
        <f aca="false">ROUND(O35/O$62*100,1)</f>
        <v>21.3</v>
      </c>
      <c r="Q35" s="23" t="n">
        <v>54492</v>
      </c>
      <c r="R35" s="24" t="n">
        <f aca="false">ROUND(Q35/Q$62*100,1)</f>
        <v>20.6</v>
      </c>
      <c r="S35" s="23" t="n">
        <v>56404</v>
      </c>
      <c r="T35" s="24" t="n">
        <f aca="false">ROUND(S35/S$62*100,1)</f>
        <v>19</v>
      </c>
      <c r="U35" s="23" t="n">
        <v>58616</v>
      </c>
      <c r="V35" s="24" t="n">
        <f aca="false">ROUND(U35/U$62*100,1)</f>
        <v>18.5</v>
      </c>
      <c r="W35" s="23" t="n">
        <v>61240</v>
      </c>
      <c r="X35" s="24" t="n">
        <f aca="false">ROUND(W35/W$62*100,1)</f>
        <v>17.6</v>
      </c>
      <c r="Y35" s="16"/>
      <c r="Z35" s="25"/>
      <c r="AA35" s="26" t="s">
        <v>42</v>
      </c>
      <c r="AB35" s="27"/>
    </row>
    <row r="36" s="7" customFormat="true" ht="14.25" hidden="false" customHeight="true" outlineLevel="0" collapsed="false">
      <c r="A36" s="16"/>
      <c r="B36" s="25"/>
      <c r="C36" s="26" t="s">
        <v>43</v>
      </c>
      <c r="D36" s="27"/>
      <c r="E36" s="19" t="s">
        <v>44</v>
      </c>
      <c r="F36" s="19" t="s">
        <v>18</v>
      </c>
      <c r="G36" s="19" t="s">
        <v>44</v>
      </c>
      <c r="H36" s="19" t="s">
        <v>18</v>
      </c>
      <c r="I36" s="18" t="n">
        <v>719</v>
      </c>
      <c r="J36" s="24" t="n">
        <f aca="false">ROUND(I36/I$62*100,1)</f>
        <v>0.4</v>
      </c>
      <c r="K36" s="18" t="n">
        <v>754</v>
      </c>
      <c r="L36" s="24" t="n">
        <f aca="false">ROUND(K36/K$62*100,1)</f>
        <v>0.4</v>
      </c>
      <c r="M36" s="23" t="n">
        <v>789</v>
      </c>
      <c r="N36" s="24" t="n">
        <f aca="false">ROUND(M36/M$62*100,1)</f>
        <v>0.4</v>
      </c>
      <c r="O36" s="23" t="n">
        <v>916</v>
      </c>
      <c r="P36" s="24" t="n">
        <f aca="false">ROUND(O36/O$62*100,1)</f>
        <v>0.4</v>
      </c>
      <c r="Q36" s="23" t="n">
        <v>638</v>
      </c>
      <c r="R36" s="24" t="n">
        <f aca="false">ROUND(Q36/Q$62*100,1)</f>
        <v>0.2</v>
      </c>
      <c r="S36" s="23" t="n">
        <v>1052</v>
      </c>
      <c r="T36" s="24" t="n">
        <f aca="false">ROUND(S36/S$62*100,1)</f>
        <v>0.4</v>
      </c>
      <c r="U36" s="23" t="n">
        <v>1156</v>
      </c>
      <c r="V36" s="24" t="n">
        <f aca="false">ROUND(U36/U$62*100,1)</f>
        <v>0.4</v>
      </c>
      <c r="W36" s="23" t="n">
        <v>1249</v>
      </c>
      <c r="X36" s="24" t="n">
        <f aca="false">ROUND(W36/W$62*100,1)</f>
        <v>0.4</v>
      </c>
      <c r="Y36" s="16"/>
      <c r="Z36" s="25"/>
      <c r="AA36" s="26" t="s">
        <v>43</v>
      </c>
      <c r="AB36" s="27"/>
    </row>
    <row r="37" s="7" customFormat="true" ht="14.25" hidden="false" customHeight="true" outlineLevel="0" collapsed="false">
      <c r="A37" s="16"/>
      <c r="B37" s="25"/>
      <c r="C37" s="26" t="s">
        <v>45</v>
      </c>
      <c r="D37" s="27"/>
      <c r="E37" s="19" t="s">
        <v>18</v>
      </c>
      <c r="F37" s="19" t="s">
        <v>18</v>
      </c>
      <c r="G37" s="18" t="n">
        <v>16555</v>
      </c>
      <c r="H37" s="24" t="n">
        <f aca="false">ROUND(G37/G$62*100,1)</f>
        <v>10.9</v>
      </c>
      <c r="I37" s="18" t="n">
        <v>19846</v>
      </c>
      <c r="J37" s="24" t="n">
        <f aca="false">ROUND(I37/I$62*100,1)</f>
        <v>10.9</v>
      </c>
      <c r="K37" s="18" t="n">
        <v>23930</v>
      </c>
      <c r="L37" s="24" t="n">
        <f aca="false">ROUND(K37/K$62*100,1)</f>
        <v>11.7</v>
      </c>
      <c r="M37" s="23" t="n">
        <v>18836</v>
      </c>
      <c r="N37" s="24" t="n">
        <f aca="false">ROUND(M37/M$62*100,1)</f>
        <v>8.6</v>
      </c>
      <c r="O37" s="23" t="n">
        <v>15507</v>
      </c>
      <c r="P37" s="24" t="n">
        <f aca="false">ROUND(O37/O$62*100,1)</f>
        <v>6.6</v>
      </c>
      <c r="Q37" s="23" t="n">
        <v>21031</v>
      </c>
      <c r="R37" s="24" t="n">
        <f aca="false">ROUND(Q37/Q$62*100,1)</f>
        <v>7.9</v>
      </c>
      <c r="S37" s="23" t="n">
        <v>28812</v>
      </c>
      <c r="T37" s="24" t="n">
        <f aca="false">ROUND(S37/S$62*100,1)</f>
        <v>9.7</v>
      </c>
      <c r="U37" s="23" t="n">
        <v>25534</v>
      </c>
      <c r="V37" s="24" t="n">
        <f aca="false">ROUND(U37/U$62*100,1)</f>
        <v>8.1</v>
      </c>
      <c r="W37" s="23" t="n">
        <v>33473</v>
      </c>
      <c r="X37" s="24" t="n">
        <f aca="false">ROUND(W37/W$62*100,1)</f>
        <v>9.6</v>
      </c>
      <c r="Y37" s="16"/>
      <c r="Z37" s="25"/>
      <c r="AA37" s="26" t="s">
        <v>45</v>
      </c>
      <c r="AB37" s="27"/>
    </row>
    <row r="38" s="7" customFormat="true" ht="14.25" hidden="false" customHeight="true" outlineLevel="0" collapsed="false">
      <c r="A38" s="16"/>
      <c r="B38" s="21" t="s">
        <v>46</v>
      </c>
      <c r="C38" s="21"/>
      <c r="D38" s="22"/>
      <c r="E38" s="18" t="n">
        <v>47604</v>
      </c>
      <c r="F38" s="24" t="n">
        <f aca="false">ROUND(E38/E$62*100,1)</f>
        <v>40.1</v>
      </c>
      <c r="G38" s="18" t="n">
        <v>65190</v>
      </c>
      <c r="H38" s="24" t="n">
        <f aca="false">ROUND(G38/G$62*100,1)</f>
        <v>43.1</v>
      </c>
      <c r="I38" s="18" t="n">
        <v>80690</v>
      </c>
      <c r="J38" s="24" t="n">
        <f aca="false">ROUND(I38/I$62*100,1)</f>
        <v>44.5</v>
      </c>
      <c r="K38" s="18" t="n">
        <v>90183</v>
      </c>
      <c r="L38" s="24" t="n">
        <f aca="false">ROUND(K38/K$62*100,1)</f>
        <v>44.1</v>
      </c>
      <c r="M38" s="23" t="n">
        <v>99372</v>
      </c>
      <c r="N38" s="24" t="n">
        <f aca="false">ROUND(M38/M$62*100,1)</f>
        <v>45.3</v>
      </c>
      <c r="O38" s="23" t="n">
        <v>110401</v>
      </c>
      <c r="P38" s="24" t="n">
        <f aca="false">ROUND(O38/O$62*100,1)</f>
        <v>47.1</v>
      </c>
      <c r="Q38" s="23" t="n">
        <v>122510</v>
      </c>
      <c r="R38" s="24" t="n">
        <f aca="false">ROUND(Q38/Q$62*100,1)</f>
        <v>46.3</v>
      </c>
      <c r="S38" s="23" t="n">
        <v>134690</v>
      </c>
      <c r="T38" s="24" t="n">
        <f aca="false">ROUND(S38/S$62*100,1)</f>
        <v>45.4</v>
      </c>
      <c r="U38" s="23" t="n">
        <v>148420</v>
      </c>
      <c r="V38" s="24" t="n">
        <f aca="false">ROUND(U38/U$62*100,1)</f>
        <v>46.9</v>
      </c>
      <c r="W38" s="23" t="n">
        <v>160123</v>
      </c>
      <c r="X38" s="24" t="n">
        <f aca="false">ROUND(W38/W$62*100,1)</f>
        <v>46.1</v>
      </c>
      <c r="Y38" s="16"/>
      <c r="Z38" s="21" t="s">
        <v>46</v>
      </c>
      <c r="AA38" s="21"/>
      <c r="AB38" s="22"/>
    </row>
    <row r="39" s="7" customFormat="true" ht="14.25" hidden="false" customHeight="true" outlineLevel="0" collapsed="false">
      <c r="A39" s="16"/>
      <c r="B39" s="25"/>
      <c r="C39" s="26" t="s">
        <v>47</v>
      </c>
      <c r="D39" s="27"/>
      <c r="E39" s="18" t="n">
        <v>18670</v>
      </c>
      <c r="F39" s="24" t="n">
        <f aca="false">ROUND(E39/E$62*100,1)</f>
        <v>15.7</v>
      </c>
      <c r="G39" s="18" t="n">
        <v>23341</v>
      </c>
      <c r="H39" s="24" t="n">
        <f aca="false">ROUND(G39/G$62*100,1)</f>
        <v>15.4</v>
      </c>
      <c r="I39" s="18" t="n">
        <v>27659</v>
      </c>
      <c r="J39" s="24" t="n">
        <f aca="false">ROUND(I39/I$62*100,1)</f>
        <v>15.2</v>
      </c>
      <c r="K39" s="18" t="n">
        <v>30751</v>
      </c>
      <c r="L39" s="24" t="n">
        <f aca="false">ROUND(K39/K$62*100,1)</f>
        <v>15</v>
      </c>
      <c r="M39" s="23" t="n">
        <v>34489</v>
      </c>
      <c r="N39" s="24" t="n">
        <f aca="false">ROUND(M39/M$62*100,1)</f>
        <v>15.7</v>
      </c>
      <c r="O39" s="23" t="n">
        <v>43305</v>
      </c>
      <c r="P39" s="24" t="n">
        <f aca="false">ROUND(O39/O$62*100,1)</f>
        <v>18.5</v>
      </c>
      <c r="Q39" s="23" t="n">
        <v>45324</v>
      </c>
      <c r="R39" s="24" t="n">
        <f aca="false">ROUND(Q39/Q$62*100,1)</f>
        <v>17.1</v>
      </c>
      <c r="S39" s="23" t="n">
        <v>46003</v>
      </c>
      <c r="T39" s="24" t="n">
        <f aca="false">ROUND(S39/S$62*100,1)</f>
        <v>15.5</v>
      </c>
      <c r="U39" s="23" t="n">
        <v>49873</v>
      </c>
      <c r="V39" s="24" t="n">
        <f aca="false">ROUND(U39/U$62*100,1)</f>
        <v>15.8</v>
      </c>
      <c r="W39" s="23" t="n">
        <v>50756</v>
      </c>
      <c r="X39" s="24" t="n">
        <f aca="false">ROUND(W39/W$62*100,1)</f>
        <v>14.6</v>
      </c>
      <c r="Y39" s="16"/>
      <c r="Z39" s="25"/>
      <c r="AA39" s="26" t="s">
        <v>47</v>
      </c>
      <c r="AB39" s="27"/>
    </row>
    <row r="40" s="7" customFormat="true" ht="14.25" hidden="false" customHeight="true" outlineLevel="0" collapsed="false">
      <c r="A40" s="16"/>
      <c r="B40" s="25"/>
      <c r="C40" s="26" t="s">
        <v>48</v>
      </c>
      <c r="D40" s="27"/>
      <c r="E40" s="18" t="n">
        <v>20019</v>
      </c>
      <c r="F40" s="24" t="n">
        <f aca="false">ROUND(E40/E$62*100,1)</f>
        <v>16.9</v>
      </c>
      <c r="G40" s="18" t="n">
        <v>29768</v>
      </c>
      <c r="H40" s="24" t="n">
        <f aca="false">ROUND(G40/G$62*100,1)</f>
        <v>19.7</v>
      </c>
      <c r="I40" s="18" t="n">
        <v>36412</v>
      </c>
      <c r="J40" s="24" t="n">
        <f aca="false">ROUND(I40/I$62*100,1)</f>
        <v>20.1</v>
      </c>
      <c r="K40" s="18" t="n">
        <v>40302</v>
      </c>
      <c r="L40" s="24" t="n">
        <f aca="false">ROUND(K40/K$62*100,1)</f>
        <v>19.7</v>
      </c>
      <c r="M40" s="23" t="n">
        <v>44282</v>
      </c>
      <c r="N40" s="24" t="n">
        <f aca="false">ROUND(M40/M$62*100,1)</f>
        <v>20.2</v>
      </c>
      <c r="O40" s="23" t="n">
        <v>46463</v>
      </c>
      <c r="P40" s="24" t="n">
        <f aca="false">ROUND(O40/O$62*100,1)</f>
        <v>19.8</v>
      </c>
      <c r="Q40" s="23" t="n">
        <v>49618</v>
      </c>
      <c r="R40" s="24" t="n">
        <f aca="false">ROUND(Q40/Q$62*100,1)</f>
        <v>18.7</v>
      </c>
      <c r="S40" s="23" t="n">
        <v>52957</v>
      </c>
      <c r="T40" s="24" t="n">
        <f aca="false">ROUND(S40/S$62*100,1)</f>
        <v>17.8</v>
      </c>
      <c r="U40" s="23" t="n">
        <v>57259</v>
      </c>
      <c r="V40" s="24" t="n">
        <f aca="false">ROUND(U40/U$62*100,1)</f>
        <v>18.1</v>
      </c>
      <c r="W40" s="23" t="n">
        <v>62104</v>
      </c>
      <c r="X40" s="24" t="n">
        <f aca="false">ROUND(W40/W$62*100,1)</f>
        <v>17.9</v>
      </c>
      <c r="Y40" s="16"/>
      <c r="Z40" s="25"/>
      <c r="AA40" s="26" t="s">
        <v>48</v>
      </c>
      <c r="AB40" s="27"/>
    </row>
    <row r="41" s="7" customFormat="true" ht="14.25" hidden="false" customHeight="true" outlineLevel="0" collapsed="false">
      <c r="A41" s="16"/>
      <c r="B41" s="25"/>
      <c r="C41" s="26" t="s">
        <v>49</v>
      </c>
      <c r="D41" s="27"/>
      <c r="E41" s="18" t="n">
        <v>8915</v>
      </c>
      <c r="F41" s="24" t="n">
        <f aca="false">ROUND(E41/E$62*100,1)</f>
        <v>7.5</v>
      </c>
      <c r="G41" s="18" t="n">
        <v>12081</v>
      </c>
      <c r="H41" s="24" t="n">
        <f aca="false">ROUND(G41/G$62*100,1)</f>
        <v>8</v>
      </c>
      <c r="I41" s="18" t="n">
        <v>16619</v>
      </c>
      <c r="J41" s="24" t="n">
        <f aca="false">ROUND(I41/I$62*100,1)</f>
        <v>9.2</v>
      </c>
      <c r="K41" s="18" t="n">
        <v>19130</v>
      </c>
      <c r="L41" s="24" t="n">
        <f aca="false">ROUND(K41/K$62*100,1)</f>
        <v>9.4</v>
      </c>
      <c r="M41" s="23" t="n">
        <v>20601</v>
      </c>
      <c r="N41" s="24" t="n">
        <f aca="false">ROUND(M41/M$62*100,1)</f>
        <v>9.4</v>
      </c>
      <c r="O41" s="23" t="n">
        <v>20633</v>
      </c>
      <c r="P41" s="24" t="n">
        <f aca="false">ROUND(O41/O$62*100,1)</f>
        <v>8.8</v>
      </c>
      <c r="Q41" s="23" t="n">
        <v>22210</v>
      </c>
      <c r="R41" s="24" t="n">
        <f aca="false">ROUND(Q41/Q$62*100,1)</f>
        <v>8.4</v>
      </c>
      <c r="S41" s="23" t="n">
        <v>25409</v>
      </c>
      <c r="T41" s="24" t="n">
        <f aca="false">ROUND(S41/S$62*100,1)</f>
        <v>8.6</v>
      </c>
      <c r="U41" s="23" t="n">
        <v>30366</v>
      </c>
      <c r="V41" s="24" t="n">
        <f aca="false">ROUND(U41/U$62*100,1)</f>
        <v>9.6</v>
      </c>
      <c r="W41" s="23" t="n">
        <v>35660</v>
      </c>
      <c r="X41" s="24" t="n">
        <f aca="false">ROUND(W41/W$62*100,1)</f>
        <v>10.3</v>
      </c>
      <c r="Y41" s="16"/>
      <c r="Z41" s="25"/>
      <c r="AA41" s="26" t="s">
        <v>49</v>
      </c>
      <c r="AB41" s="27"/>
    </row>
    <row r="42" s="7" customFormat="true" ht="14.25" hidden="false" customHeight="true" outlineLevel="0" collapsed="false">
      <c r="A42" s="16"/>
      <c r="B42" s="21" t="s">
        <v>50</v>
      </c>
      <c r="C42" s="21"/>
      <c r="D42" s="22"/>
      <c r="E42" s="18" t="n">
        <v>47604</v>
      </c>
      <c r="F42" s="24" t="n">
        <f aca="false">ROUND(E42/E$62*100,1)</f>
        <v>40.1</v>
      </c>
      <c r="G42" s="18" t="n">
        <v>65190</v>
      </c>
      <c r="H42" s="24" t="n">
        <f aca="false">ROUND(G42/G$62*100,1)</f>
        <v>43.1</v>
      </c>
      <c r="I42" s="18" t="n">
        <v>80690</v>
      </c>
      <c r="J42" s="24" t="n">
        <f aca="false">ROUND(I42/I$62*100,1)</f>
        <v>44.5</v>
      </c>
      <c r="K42" s="18" t="n">
        <v>90183</v>
      </c>
      <c r="L42" s="24" t="n">
        <f aca="false">ROUND(K42/K$62*100,1)</f>
        <v>44.1</v>
      </c>
      <c r="M42" s="23" t="n">
        <v>99372</v>
      </c>
      <c r="N42" s="24" t="n">
        <f aca="false">ROUND(M42/M$62*100,1)</f>
        <v>45.3</v>
      </c>
      <c r="O42" s="23" t="n">
        <v>110401</v>
      </c>
      <c r="P42" s="24" t="n">
        <f aca="false">ROUND(O42/O$62*100,1)</f>
        <v>47.1</v>
      </c>
      <c r="Q42" s="23" t="n">
        <v>117152</v>
      </c>
      <c r="R42" s="24" t="n">
        <f aca="false">ROUND(Q42/Q$62*100,1)</f>
        <v>44.2</v>
      </c>
      <c r="S42" s="23" t="n">
        <v>124369</v>
      </c>
      <c r="T42" s="24" t="n">
        <f aca="false">ROUND(S42/S$62*100,1)</f>
        <v>41.9</v>
      </c>
      <c r="U42" s="23" t="n">
        <v>137498</v>
      </c>
      <c r="V42" s="24" t="n">
        <f aca="false">ROUND(U42/U$62*100,1)</f>
        <v>43.4</v>
      </c>
      <c r="W42" s="23" t="n">
        <v>148520</v>
      </c>
      <c r="X42" s="24" t="n">
        <f aca="false">ROUND(W42/W$62*100,1)</f>
        <v>42.8</v>
      </c>
      <c r="Y42" s="16"/>
      <c r="Z42" s="21" t="s">
        <v>50</v>
      </c>
      <c r="AA42" s="21"/>
      <c r="AB42" s="22"/>
    </row>
    <row r="43" s="7" customFormat="true" ht="14.25" hidden="false" customHeight="true" outlineLevel="0" collapsed="false">
      <c r="A43" s="16"/>
      <c r="B43" s="25"/>
      <c r="C43" s="26" t="s">
        <v>51</v>
      </c>
      <c r="D43" s="27"/>
      <c r="E43" s="19" t="s">
        <v>18</v>
      </c>
      <c r="F43" s="19" t="s">
        <v>18</v>
      </c>
      <c r="G43" s="19" t="s">
        <v>18</v>
      </c>
      <c r="H43" s="19" t="s">
        <v>18</v>
      </c>
      <c r="I43" s="19" t="s">
        <v>18</v>
      </c>
      <c r="J43" s="19" t="s">
        <v>18</v>
      </c>
      <c r="K43" s="19" t="s">
        <v>18</v>
      </c>
      <c r="L43" s="19" t="s">
        <v>18</v>
      </c>
      <c r="M43" s="19" t="s">
        <v>18</v>
      </c>
      <c r="N43" s="19" t="s">
        <v>18</v>
      </c>
      <c r="O43" s="19" t="s">
        <v>18</v>
      </c>
      <c r="P43" s="19" t="s">
        <v>18</v>
      </c>
      <c r="Q43" s="23" t="n">
        <v>1047</v>
      </c>
      <c r="R43" s="24" t="n">
        <f aca="false">ROUND(Q43/Q$62*100,1)</f>
        <v>0.4</v>
      </c>
      <c r="S43" s="23" t="n">
        <v>1259</v>
      </c>
      <c r="T43" s="24" t="n">
        <f aca="false">ROUND(S43/S$62*100,1)</f>
        <v>0.4</v>
      </c>
      <c r="U43" s="23" t="n">
        <v>1470</v>
      </c>
      <c r="V43" s="24" t="n">
        <f aca="false">ROUND(U43/U$62*100,1)</f>
        <v>0.5</v>
      </c>
      <c r="W43" s="23" t="n">
        <v>1456</v>
      </c>
      <c r="X43" s="24" t="n">
        <f aca="false">ROUND(W43/W$62*100,1)</f>
        <v>0.4</v>
      </c>
      <c r="Y43" s="16"/>
      <c r="Z43" s="25"/>
      <c r="AA43" s="26" t="s">
        <v>51</v>
      </c>
      <c r="AB43" s="27"/>
    </row>
    <row r="44" s="7" customFormat="true" ht="14.25" hidden="false" customHeight="true" outlineLevel="0" collapsed="false">
      <c r="A44" s="16"/>
      <c r="B44" s="25"/>
      <c r="C44" s="26" t="s">
        <v>52</v>
      </c>
      <c r="D44" s="27"/>
      <c r="E44" s="19" t="s">
        <v>18</v>
      </c>
      <c r="F44" s="19" t="s">
        <v>18</v>
      </c>
      <c r="G44" s="19" t="s">
        <v>18</v>
      </c>
      <c r="H44" s="19" t="s">
        <v>18</v>
      </c>
      <c r="I44" s="19" t="s">
        <v>18</v>
      </c>
      <c r="J44" s="19" t="s">
        <v>18</v>
      </c>
      <c r="K44" s="19" t="s">
        <v>18</v>
      </c>
      <c r="L44" s="19" t="s">
        <v>18</v>
      </c>
      <c r="M44" s="19" t="s">
        <v>18</v>
      </c>
      <c r="N44" s="19" t="s">
        <v>18</v>
      </c>
      <c r="O44" s="19" t="s">
        <v>18</v>
      </c>
      <c r="P44" s="19" t="s">
        <v>18</v>
      </c>
      <c r="Q44" s="23" t="n">
        <v>4311</v>
      </c>
      <c r="R44" s="24" t="n">
        <f aca="false">ROUND(Q44/Q$62*100,1)</f>
        <v>1.6</v>
      </c>
      <c r="S44" s="23" t="n">
        <v>9062</v>
      </c>
      <c r="T44" s="24" t="n">
        <f aca="false">ROUND(S44/S$62*100,1)</f>
        <v>3.1</v>
      </c>
      <c r="U44" s="23" t="n">
        <v>9452</v>
      </c>
      <c r="V44" s="24" t="n">
        <f aca="false">ROUND(U44/U$62*100,1)</f>
        <v>3</v>
      </c>
      <c r="W44" s="23" t="n">
        <v>10147</v>
      </c>
      <c r="X44" s="24" t="n">
        <f aca="false">ROUND(W44/W$62*100,1)</f>
        <v>2.9</v>
      </c>
      <c r="Y44" s="16"/>
      <c r="Z44" s="25"/>
      <c r="AA44" s="26" t="s">
        <v>52</v>
      </c>
      <c r="AB44" s="27"/>
    </row>
    <row r="45" s="7" customFormat="true" ht="14.25" hidden="false" customHeight="true" outlineLevel="0" collapsed="false">
      <c r="A45" s="16"/>
      <c r="B45" s="21" t="s">
        <v>53</v>
      </c>
      <c r="C45" s="21"/>
      <c r="D45" s="22"/>
      <c r="E45" s="19" t="s">
        <v>18</v>
      </c>
      <c r="F45" s="19" t="s">
        <v>18</v>
      </c>
      <c r="G45" s="19" t="s">
        <v>18</v>
      </c>
      <c r="H45" s="19" t="s">
        <v>18</v>
      </c>
      <c r="I45" s="19" t="s">
        <v>18</v>
      </c>
      <c r="J45" s="19" t="s">
        <v>18</v>
      </c>
      <c r="K45" s="19" t="s">
        <v>18</v>
      </c>
      <c r="L45" s="19" t="s">
        <v>18</v>
      </c>
      <c r="M45" s="23" t="n">
        <v>4010</v>
      </c>
      <c r="N45" s="24" t="n">
        <f aca="false">ROUND(M45/M$62*100,1)</f>
        <v>1.8</v>
      </c>
      <c r="O45" s="23" t="n">
        <v>4564</v>
      </c>
      <c r="P45" s="24" t="n">
        <f aca="false">ROUND(O45/O$62*100,1)</f>
        <v>1.9</v>
      </c>
      <c r="Q45" s="23" t="n">
        <v>4992</v>
      </c>
      <c r="R45" s="24" t="n">
        <f aca="false">ROUND(Q45/Q$62*100,1)</f>
        <v>1.9</v>
      </c>
      <c r="S45" s="23" t="n">
        <v>5344</v>
      </c>
      <c r="T45" s="24" t="n">
        <f aca="false">ROUND(S45/S$62*100,1)</f>
        <v>1.8</v>
      </c>
      <c r="U45" s="19" t="s">
        <v>18</v>
      </c>
      <c r="V45" s="19" t="s">
        <v>18</v>
      </c>
      <c r="W45" s="19" t="s">
        <v>18</v>
      </c>
      <c r="X45" s="19" t="s">
        <v>18</v>
      </c>
      <c r="Y45" s="16"/>
      <c r="Z45" s="21" t="s">
        <v>53</v>
      </c>
      <c r="AA45" s="21"/>
      <c r="AB45" s="22"/>
    </row>
    <row r="46" s="7" customFormat="true" ht="14.25" hidden="false" customHeight="true" outlineLevel="0" collapsed="false">
      <c r="A46" s="16"/>
      <c r="B46" s="21" t="s">
        <v>54</v>
      </c>
      <c r="C46" s="21"/>
      <c r="D46" s="22"/>
      <c r="E46" s="18" t="n">
        <v>1685</v>
      </c>
      <c r="F46" s="24" t="n">
        <f aca="false">ROUND((E46+E47)/E$62*100,1)</f>
        <v>2.4</v>
      </c>
      <c r="G46" s="18" t="n">
        <v>1887</v>
      </c>
      <c r="H46" s="24" t="n">
        <f aca="false">ROUND((G46+G47)/G$62*100,1)</f>
        <v>2</v>
      </c>
      <c r="I46" s="18" t="n">
        <v>2126</v>
      </c>
      <c r="J46" s="24" t="n">
        <f aca="false">ROUND((I46+I47)/I$62*100,1)</f>
        <v>1.8</v>
      </c>
      <c r="K46" s="18" t="n">
        <v>2400</v>
      </c>
      <c r="L46" s="24" t="n">
        <f aca="false">ROUND((K46+K47)/K$62*100,1)</f>
        <v>1.8</v>
      </c>
      <c r="M46" s="19" t="s">
        <v>18</v>
      </c>
      <c r="N46" s="19" t="s">
        <v>18</v>
      </c>
      <c r="O46" s="19" t="s">
        <v>18</v>
      </c>
      <c r="P46" s="19" t="s">
        <v>18</v>
      </c>
      <c r="Q46" s="19" t="s">
        <v>18</v>
      </c>
      <c r="R46" s="19" t="s">
        <v>18</v>
      </c>
      <c r="S46" s="19" t="s">
        <v>18</v>
      </c>
      <c r="T46" s="19" t="s">
        <v>18</v>
      </c>
      <c r="U46" s="19" t="s">
        <v>18</v>
      </c>
      <c r="V46" s="19" t="s">
        <v>18</v>
      </c>
      <c r="W46" s="19" t="s">
        <v>18</v>
      </c>
      <c r="X46" s="19" t="s">
        <v>18</v>
      </c>
      <c r="Y46" s="16"/>
      <c r="Z46" s="21" t="s">
        <v>54</v>
      </c>
      <c r="AA46" s="21"/>
      <c r="AB46" s="22"/>
    </row>
    <row r="47" s="7" customFormat="true" ht="14.25" hidden="false" customHeight="true" outlineLevel="0" collapsed="false">
      <c r="A47" s="16"/>
      <c r="B47" s="21" t="s">
        <v>55</v>
      </c>
      <c r="C47" s="21"/>
      <c r="D47" s="22"/>
      <c r="E47" s="18" t="n">
        <v>1175</v>
      </c>
      <c r="F47" s="24"/>
      <c r="G47" s="18" t="n">
        <v>1189</v>
      </c>
      <c r="H47" s="24"/>
      <c r="I47" s="18" t="n">
        <v>1229</v>
      </c>
      <c r="J47" s="24"/>
      <c r="K47" s="18" t="n">
        <v>1245</v>
      </c>
      <c r="L47" s="24"/>
      <c r="M47" s="19" t="s">
        <v>18</v>
      </c>
      <c r="N47" s="19" t="s">
        <v>18</v>
      </c>
      <c r="O47" s="19" t="s">
        <v>18</v>
      </c>
      <c r="P47" s="19" t="s">
        <v>18</v>
      </c>
      <c r="Q47" s="19" t="s">
        <v>18</v>
      </c>
      <c r="R47" s="19" t="s">
        <v>18</v>
      </c>
      <c r="S47" s="19" t="s">
        <v>18</v>
      </c>
      <c r="T47" s="19" t="s">
        <v>18</v>
      </c>
      <c r="U47" s="19" t="s">
        <v>18</v>
      </c>
      <c r="V47" s="19" t="s">
        <v>18</v>
      </c>
      <c r="W47" s="19" t="s">
        <v>18</v>
      </c>
      <c r="X47" s="19" t="s">
        <v>18</v>
      </c>
      <c r="Y47" s="16"/>
      <c r="Z47" s="21" t="s">
        <v>55</v>
      </c>
      <c r="AA47" s="21"/>
      <c r="AB47" s="22"/>
    </row>
    <row r="48" s="7" customFormat="true" ht="14.25" hidden="false" customHeight="true" outlineLevel="0" collapsed="false">
      <c r="A48" s="16"/>
      <c r="B48" s="21" t="s">
        <v>56</v>
      </c>
      <c r="C48" s="21"/>
      <c r="D48" s="22"/>
      <c r="E48" s="19" t="s">
        <v>18</v>
      </c>
      <c r="F48" s="19" t="s">
        <v>18</v>
      </c>
      <c r="G48" s="19" t="s">
        <v>18</v>
      </c>
      <c r="H48" s="19" t="s">
        <v>18</v>
      </c>
      <c r="I48" s="19" t="s">
        <v>18</v>
      </c>
      <c r="J48" s="19" t="s">
        <v>18</v>
      </c>
      <c r="K48" s="19" t="s">
        <v>18</v>
      </c>
      <c r="L48" s="19" t="s">
        <v>18</v>
      </c>
      <c r="M48" s="19" t="s">
        <v>18</v>
      </c>
      <c r="N48" s="19" t="s">
        <v>18</v>
      </c>
      <c r="O48" s="19" t="s">
        <v>18</v>
      </c>
      <c r="P48" s="19" t="s">
        <v>18</v>
      </c>
      <c r="Q48" s="19" t="s">
        <v>18</v>
      </c>
      <c r="R48" s="19" t="s">
        <v>18</v>
      </c>
      <c r="S48" s="19" t="s">
        <v>18</v>
      </c>
      <c r="T48" s="19" t="s">
        <v>18</v>
      </c>
      <c r="U48" s="23" t="n">
        <v>2042</v>
      </c>
      <c r="V48" s="24" t="n">
        <f aca="false">ROUND(U48/U$62*100,1)</f>
        <v>0.6</v>
      </c>
      <c r="W48" s="23" t="n">
        <v>2744</v>
      </c>
      <c r="X48" s="24" t="n">
        <f aca="false">ROUND(W48/W$62*100,1)</f>
        <v>0.8</v>
      </c>
      <c r="Y48" s="16"/>
      <c r="Z48" s="21" t="s">
        <v>56</v>
      </c>
      <c r="AA48" s="21"/>
      <c r="AB48" s="22"/>
    </row>
    <row r="49" s="7" customFormat="true" ht="14.25" hidden="false" customHeight="true" outlineLevel="0" collapsed="false">
      <c r="A49" s="16"/>
      <c r="B49" s="21" t="s">
        <v>57</v>
      </c>
      <c r="C49" s="21"/>
      <c r="D49" s="22"/>
      <c r="E49" s="19" t="s">
        <v>18</v>
      </c>
      <c r="F49" s="19" t="s">
        <v>18</v>
      </c>
      <c r="G49" s="19" t="s">
        <v>18</v>
      </c>
      <c r="H49" s="19" t="s">
        <v>18</v>
      </c>
      <c r="I49" s="19" t="s">
        <v>18</v>
      </c>
      <c r="J49" s="19" t="s">
        <v>18</v>
      </c>
      <c r="K49" s="19" t="s">
        <v>18</v>
      </c>
      <c r="L49" s="19" t="s">
        <v>18</v>
      </c>
      <c r="M49" s="23" t="n">
        <v>18643</v>
      </c>
      <c r="N49" s="24" t="n">
        <f aca="false">ROUND(M49/M$62*100,1)</f>
        <v>8.5</v>
      </c>
      <c r="O49" s="23" t="n">
        <v>19225</v>
      </c>
      <c r="P49" s="24" t="n">
        <f aca="false">ROUND(O49/O$62*100,1)</f>
        <v>8.2</v>
      </c>
      <c r="Q49" s="23" t="n">
        <v>21090</v>
      </c>
      <c r="R49" s="24" t="n">
        <f aca="false">ROUND(Q49/Q$62*100,1)</f>
        <v>8</v>
      </c>
      <c r="S49" s="23" t="n">
        <v>22401</v>
      </c>
      <c r="T49" s="24" t="n">
        <f aca="false">ROUND(S49/S$62*100,1)</f>
        <v>7.5</v>
      </c>
      <c r="U49" s="23" t="n">
        <v>28699</v>
      </c>
      <c r="V49" s="24" t="n">
        <f aca="false">ROUND(U49/U$62*100,1)</f>
        <v>9.1</v>
      </c>
      <c r="W49" s="23" t="n">
        <v>30776</v>
      </c>
      <c r="X49" s="24" t="n">
        <f aca="false">ROUND(W49/W$62*100,1)</f>
        <v>8.9</v>
      </c>
      <c r="Y49" s="16"/>
      <c r="Z49" s="21" t="s">
        <v>57</v>
      </c>
      <c r="AA49" s="21"/>
      <c r="AB49" s="22"/>
    </row>
    <row r="50" s="7" customFormat="true" ht="14.25" hidden="false" customHeight="true" outlineLevel="0" collapsed="false">
      <c r="A50" s="16"/>
      <c r="B50" s="21" t="s">
        <v>58</v>
      </c>
      <c r="C50" s="21"/>
      <c r="D50" s="22"/>
      <c r="E50" s="18" t="n">
        <v>5917</v>
      </c>
      <c r="F50" s="24" t="n">
        <f aca="false">ROUND(E50/E$62*100,1)</f>
        <v>5</v>
      </c>
      <c r="G50" s="18" t="n">
        <v>10348</v>
      </c>
      <c r="H50" s="24" t="n">
        <f aca="false">ROUND(G50/G$62*100,1)</f>
        <v>6.8</v>
      </c>
      <c r="I50" s="18" t="n">
        <v>14900</v>
      </c>
      <c r="J50" s="24" t="n">
        <f aca="false">ROUND(I50/I$62*100,1)</f>
        <v>8.2</v>
      </c>
      <c r="K50" s="18" t="n">
        <v>17001</v>
      </c>
      <c r="L50" s="24" t="n">
        <f aca="false">ROUND(K50/K$62*100,1)</f>
        <v>8.3</v>
      </c>
      <c r="M50" s="18" t="n">
        <v>18644</v>
      </c>
      <c r="N50" s="24" t="n">
        <f aca="false">ROUND(M50/M$62*100,1)</f>
        <v>8.5</v>
      </c>
      <c r="O50" s="18" t="n">
        <v>21518</v>
      </c>
      <c r="P50" s="24" t="n">
        <f aca="false">ROUND(O50/O$62*100,1)</f>
        <v>9.2</v>
      </c>
      <c r="Q50" s="18" t="n">
        <v>23760</v>
      </c>
      <c r="R50" s="24" t="n">
        <f aca="false">ROUND(Q50/Q$62*100,1)</f>
        <v>9</v>
      </c>
      <c r="S50" s="18" t="n">
        <v>27123</v>
      </c>
      <c r="T50" s="24" t="n">
        <f aca="false">ROUND(S50/S$62*100,1)</f>
        <v>9.1</v>
      </c>
      <c r="U50" s="18" t="n">
        <v>29684</v>
      </c>
      <c r="V50" s="24" t="n">
        <f aca="false">ROUND(U50/U$62*100,1)</f>
        <v>9.4</v>
      </c>
      <c r="W50" s="18" t="n">
        <v>33935</v>
      </c>
      <c r="X50" s="24" t="n">
        <f aca="false">ROUND(W50/W$62*100,1)</f>
        <v>9.8</v>
      </c>
      <c r="Y50" s="16"/>
      <c r="Z50" s="21" t="s">
        <v>58</v>
      </c>
      <c r="AA50" s="21"/>
      <c r="AB50" s="22"/>
    </row>
    <row r="51" s="7" customFormat="true" ht="14.25" hidden="false" customHeight="true" outlineLevel="0" collapsed="false">
      <c r="A51" s="16"/>
      <c r="B51" s="21" t="s">
        <v>59</v>
      </c>
      <c r="C51" s="21"/>
      <c r="D51" s="22"/>
      <c r="E51" s="18" t="n">
        <v>684</v>
      </c>
      <c r="F51" s="24" t="n">
        <f aca="false">ROUND(E51/E$62*100,1)</f>
        <v>0.6</v>
      </c>
      <c r="G51" s="18" t="n">
        <v>1576</v>
      </c>
      <c r="H51" s="24" t="n">
        <f aca="false">ROUND(G51/G$62*100,1)</f>
        <v>1</v>
      </c>
      <c r="I51" s="18" t="n">
        <v>1824</v>
      </c>
      <c r="J51" s="24" t="n">
        <f aca="false">ROUND(I51/I$62*100,1)</f>
        <v>1</v>
      </c>
      <c r="K51" s="18" t="n">
        <v>1670</v>
      </c>
      <c r="L51" s="24" t="n">
        <f aca="false">ROUND(K51/K$62*100,1)</f>
        <v>0.8</v>
      </c>
      <c r="M51" s="23" t="n">
        <v>1629</v>
      </c>
      <c r="N51" s="24" t="n">
        <f aca="false">ROUND(M51/M$62*100,1)</f>
        <v>0.7</v>
      </c>
      <c r="O51" s="23" t="n">
        <v>1731</v>
      </c>
      <c r="P51" s="24" t="n">
        <f aca="false">ROUND(O51/O$62*100,1)</f>
        <v>0.7</v>
      </c>
      <c r="Q51" s="23" t="n">
        <v>2040</v>
      </c>
      <c r="R51" s="24" t="n">
        <f aca="false">ROUND(Q51/Q$62*100,1)</f>
        <v>0.8</v>
      </c>
      <c r="S51" s="23" t="n">
        <v>2305</v>
      </c>
      <c r="T51" s="24" t="n">
        <f aca="false">ROUND(S51/S$62*100,1)</f>
        <v>0.8</v>
      </c>
      <c r="U51" s="23" t="n">
        <v>2099</v>
      </c>
      <c r="V51" s="24" t="n">
        <f aca="false">ROUND(U51/U$62*100,1)</f>
        <v>0.7</v>
      </c>
      <c r="W51" s="23" t="n">
        <v>2150</v>
      </c>
      <c r="X51" s="24" t="n">
        <f aca="false">ROUND(W51/W$62*100,1)</f>
        <v>0.6</v>
      </c>
      <c r="Y51" s="16"/>
      <c r="Z51" s="21" t="s">
        <v>59</v>
      </c>
      <c r="AA51" s="21"/>
      <c r="AB51" s="22"/>
    </row>
    <row r="52" s="7" customFormat="true" ht="14.25" hidden="false" customHeight="true" outlineLevel="0" collapsed="false">
      <c r="A52" s="16"/>
      <c r="B52" s="21" t="s">
        <v>60</v>
      </c>
      <c r="C52" s="21"/>
      <c r="D52" s="22"/>
      <c r="E52" s="18" t="n">
        <v>386</v>
      </c>
      <c r="F52" s="24" t="n">
        <f aca="false">ROUND(E52/E$62*100,1)</f>
        <v>0.3</v>
      </c>
      <c r="G52" s="18" t="n">
        <v>849</v>
      </c>
      <c r="H52" s="24" t="n">
        <f aca="false">ROUND(G52/G$62*100,1)</f>
        <v>0.6</v>
      </c>
      <c r="I52" s="18" t="n">
        <v>1013</v>
      </c>
      <c r="J52" s="24" t="n">
        <f aca="false">ROUND(I52/I$62*100,1)</f>
        <v>0.6</v>
      </c>
      <c r="K52" s="18" t="n">
        <v>1392</v>
      </c>
      <c r="L52" s="24" t="n">
        <f aca="false">ROUND(K52/K$62*100,1)</f>
        <v>0.7</v>
      </c>
      <c r="M52" s="23" t="n">
        <v>1305</v>
      </c>
      <c r="N52" s="24" t="n">
        <f aca="false">ROUND(M52/M$62*100,1)</f>
        <v>0.6</v>
      </c>
      <c r="O52" s="23" t="n">
        <v>1488</v>
      </c>
      <c r="P52" s="24" t="n">
        <f aca="false">ROUND(O52/O$62*100,1)</f>
        <v>0.6</v>
      </c>
      <c r="Q52" s="23" t="n">
        <v>1981</v>
      </c>
      <c r="R52" s="24" t="n">
        <f aca="false">ROUND(Q52/Q$62*100,1)</f>
        <v>0.7</v>
      </c>
      <c r="S52" s="23" t="n">
        <v>2231</v>
      </c>
      <c r="T52" s="24" t="n">
        <f aca="false">ROUND(S52/S$62*100,1)</f>
        <v>0.8</v>
      </c>
      <c r="U52" s="23" t="n">
        <v>1878</v>
      </c>
      <c r="V52" s="24" t="n">
        <f aca="false">ROUND(U52/U$62*100,1)</f>
        <v>0.6</v>
      </c>
      <c r="W52" s="23" t="n">
        <v>1815</v>
      </c>
      <c r="X52" s="24" t="n">
        <f aca="false">ROUND(W52/W$62*100,1)</f>
        <v>0.5</v>
      </c>
      <c r="Y52" s="16"/>
      <c r="Z52" s="21" t="s">
        <v>60</v>
      </c>
      <c r="AA52" s="21"/>
      <c r="AB52" s="22"/>
    </row>
    <row r="53" s="7" customFormat="true" ht="14.25" hidden="false" customHeight="true" outlineLevel="0" collapsed="false">
      <c r="A53" s="16"/>
      <c r="B53" s="21" t="s">
        <v>61</v>
      </c>
      <c r="C53" s="21"/>
      <c r="D53" s="22"/>
      <c r="E53" s="18" t="n">
        <v>62</v>
      </c>
      <c r="F53" s="24" t="n">
        <f aca="false">ROUND(E53/E$62*100,1)</f>
        <v>0.1</v>
      </c>
      <c r="G53" s="18" t="n">
        <v>111</v>
      </c>
      <c r="H53" s="24" t="n">
        <f aca="false">ROUND(G53/G$62*100,1)</f>
        <v>0.1</v>
      </c>
      <c r="I53" s="18" t="n">
        <v>132</v>
      </c>
      <c r="J53" s="24" t="n">
        <f aca="false">ROUND(I53/I$62*100,1)</f>
        <v>0.1</v>
      </c>
      <c r="K53" s="18" t="n">
        <v>192</v>
      </c>
      <c r="L53" s="24" t="n">
        <f aca="false">ROUND(K53/K$62*100,1)</f>
        <v>0.1</v>
      </c>
      <c r="M53" s="23" t="n">
        <v>240</v>
      </c>
      <c r="N53" s="24" t="n">
        <f aca="false">ROUND(M53/M$62*100,1)</f>
        <v>0.1</v>
      </c>
      <c r="O53" s="23" t="n">
        <v>280</v>
      </c>
      <c r="P53" s="24" t="n">
        <f aca="false">ROUND(O53/O$62*100,1)</f>
        <v>0.1</v>
      </c>
      <c r="Q53" s="23" t="n">
        <v>346</v>
      </c>
      <c r="R53" s="24" t="n">
        <f aca="false">ROUND(Q53/Q$62*100,1)</f>
        <v>0.1</v>
      </c>
      <c r="S53" s="23" t="n">
        <v>37</v>
      </c>
      <c r="T53" s="24" t="n">
        <f aca="false">ROUND(S53/S$62*100,1)</f>
        <v>0</v>
      </c>
      <c r="U53" s="19" t="s">
        <v>18</v>
      </c>
      <c r="V53" s="19" t="s">
        <v>18</v>
      </c>
      <c r="W53" s="19" t="s">
        <v>18</v>
      </c>
      <c r="X53" s="19" t="s">
        <v>18</v>
      </c>
      <c r="Y53" s="16"/>
      <c r="Z53" s="21" t="s">
        <v>61</v>
      </c>
      <c r="AA53" s="21"/>
      <c r="AB53" s="22"/>
    </row>
    <row r="54" s="7" customFormat="true" ht="14.25" hidden="false" customHeight="true" outlineLevel="0" collapsed="false">
      <c r="A54" s="16"/>
      <c r="B54" s="21" t="s">
        <v>62</v>
      </c>
      <c r="C54" s="21"/>
      <c r="D54" s="22"/>
      <c r="E54" s="18" t="n">
        <v>166</v>
      </c>
      <c r="F54" s="24" t="n">
        <f aca="false">ROUND(E54/E$62*100,1)</f>
        <v>0.1</v>
      </c>
      <c r="G54" s="18" t="n">
        <v>218</v>
      </c>
      <c r="H54" s="24" t="n">
        <f aca="false">ROUND(G54/G$62*100,1)</f>
        <v>0.1</v>
      </c>
      <c r="I54" s="18" t="n">
        <v>84</v>
      </c>
      <c r="J54" s="24" t="n">
        <f aca="false">ROUND(I54/I$62*100,1)</f>
        <v>0</v>
      </c>
      <c r="K54" s="19" t="s">
        <v>18</v>
      </c>
      <c r="L54" s="19" t="s">
        <v>18</v>
      </c>
      <c r="M54" s="19" t="s">
        <v>18</v>
      </c>
      <c r="N54" s="19" t="s">
        <v>18</v>
      </c>
      <c r="O54" s="19" t="s">
        <v>18</v>
      </c>
      <c r="P54" s="19" t="s">
        <v>18</v>
      </c>
      <c r="Q54" s="19" t="s">
        <v>18</v>
      </c>
      <c r="R54" s="19" t="s">
        <v>18</v>
      </c>
      <c r="S54" s="19" t="s">
        <v>18</v>
      </c>
      <c r="T54" s="19" t="s">
        <v>18</v>
      </c>
      <c r="U54" s="19" t="s">
        <v>18</v>
      </c>
      <c r="V54" s="19" t="s">
        <v>18</v>
      </c>
      <c r="W54" s="19" t="s">
        <v>18</v>
      </c>
      <c r="X54" s="19" t="s">
        <v>18</v>
      </c>
      <c r="Y54" s="16"/>
      <c r="Z54" s="21" t="s">
        <v>62</v>
      </c>
      <c r="AA54" s="21"/>
      <c r="AB54" s="22"/>
    </row>
    <row r="55" s="7" customFormat="true" ht="14.25" hidden="false" customHeight="true" outlineLevel="0" collapsed="false">
      <c r="A55" s="16"/>
      <c r="B55" s="21" t="s">
        <v>63</v>
      </c>
      <c r="C55" s="21"/>
      <c r="D55" s="22"/>
      <c r="E55" s="18" t="n">
        <v>98</v>
      </c>
      <c r="F55" s="24" t="n">
        <f aca="false">ROUND(E55/E$62*100,1)</f>
        <v>0.1</v>
      </c>
      <c r="G55" s="18" t="n">
        <v>139</v>
      </c>
      <c r="H55" s="24" t="n">
        <f aca="false">ROUND(G55/G$62*100,1)</f>
        <v>0.1</v>
      </c>
      <c r="I55" s="18" t="n">
        <v>34</v>
      </c>
      <c r="J55" s="24" t="n">
        <f aca="false">ROUND(I55/I$62*100,1)</f>
        <v>0</v>
      </c>
      <c r="K55" s="19" t="s">
        <v>18</v>
      </c>
      <c r="L55" s="19" t="s">
        <v>18</v>
      </c>
      <c r="M55" s="19" t="s">
        <v>18</v>
      </c>
      <c r="N55" s="19" t="s">
        <v>18</v>
      </c>
      <c r="O55" s="19" t="s">
        <v>18</v>
      </c>
      <c r="P55" s="19" t="s">
        <v>18</v>
      </c>
      <c r="Q55" s="19" t="s">
        <v>18</v>
      </c>
      <c r="R55" s="19" t="s">
        <v>18</v>
      </c>
      <c r="S55" s="19" t="s">
        <v>18</v>
      </c>
      <c r="T55" s="19" t="s">
        <v>18</v>
      </c>
      <c r="U55" s="19" t="s">
        <v>18</v>
      </c>
      <c r="V55" s="19" t="s">
        <v>18</v>
      </c>
      <c r="W55" s="19" t="s">
        <v>18</v>
      </c>
      <c r="X55" s="19" t="s">
        <v>18</v>
      </c>
      <c r="Y55" s="16"/>
      <c r="Z55" s="21" t="s">
        <v>63</v>
      </c>
      <c r="AA55" s="21"/>
      <c r="AB55" s="22"/>
    </row>
    <row r="56" s="7" customFormat="true" ht="14.25" hidden="false" customHeight="true" outlineLevel="0" collapsed="false">
      <c r="A56" s="16"/>
      <c r="B56" s="21" t="s">
        <v>33</v>
      </c>
      <c r="C56" s="21"/>
      <c r="D56" s="22"/>
      <c r="E56" s="18" t="n">
        <v>294</v>
      </c>
      <c r="F56" s="24" t="n">
        <f aca="false">ROUND((E56+E57)/E$62*100,1)</f>
        <v>11.9</v>
      </c>
      <c r="G56" s="18" t="n">
        <v>484</v>
      </c>
      <c r="H56" s="24" t="n">
        <f aca="false">ROUND((G56+G57)/G$62*100,1)</f>
        <v>4</v>
      </c>
      <c r="I56" s="18" t="n">
        <v>323</v>
      </c>
      <c r="J56" s="24" t="n">
        <f aca="false">ROUND((I56+I57)/I$62*100,1)</f>
        <v>1.6</v>
      </c>
      <c r="K56" s="18" t="n">
        <v>814</v>
      </c>
      <c r="L56" s="24" t="n">
        <f aca="false">ROUND((K56+K57)/K$62*100,1)</f>
        <v>1</v>
      </c>
      <c r="M56" s="23" t="n">
        <v>843</v>
      </c>
      <c r="N56" s="24" t="n">
        <f aca="false">ROUND((M56+M57)/M$62*100,1)</f>
        <v>0.7</v>
      </c>
      <c r="O56" s="23" t="n">
        <v>504</v>
      </c>
      <c r="P56" s="24" t="n">
        <f aca="false">ROUND(O56/O$62*100,1)</f>
        <v>0.2</v>
      </c>
      <c r="Q56" s="23" t="n">
        <v>526</v>
      </c>
      <c r="R56" s="24" t="n">
        <f aca="false">ROUND(Q56/Q$62*100,1)</f>
        <v>0.2</v>
      </c>
      <c r="S56" s="23" t="n">
        <v>539</v>
      </c>
      <c r="T56" s="24" t="n">
        <f aca="false">ROUND(S56/S$62*100,1)</f>
        <v>0.2</v>
      </c>
      <c r="U56" s="23" t="n">
        <v>535</v>
      </c>
      <c r="V56" s="24" t="n">
        <f aca="false">ROUND(U56/U$62*100,1)</f>
        <v>0.2</v>
      </c>
      <c r="W56" s="23" t="n">
        <v>542</v>
      </c>
      <c r="X56" s="24" t="n">
        <f aca="false">ROUND(W56/W$62*100,1)</f>
        <v>0.2</v>
      </c>
      <c r="Y56" s="16"/>
      <c r="Z56" s="21" t="s">
        <v>33</v>
      </c>
      <c r="AA56" s="21"/>
      <c r="AB56" s="22"/>
    </row>
    <row r="57" s="7" customFormat="true" ht="14.25" hidden="false" customHeight="true" outlineLevel="0" collapsed="false">
      <c r="A57" s="16"/>
      <c r="B57" s="21" t="s">
        <v>35</v>
      </c>
      <c r="C57" s="21"/>
      <c r="D57" s="22"/>
      <c r="E57" s="18" t="n">
        <v>13820</v>
      </c>
      <c r="F57" s="24"/>
      <c r="G57" s="19" t="n">
        <v>5556</v>
      </c>
      <c r="H57" s="24"/>
      <c r="I57" s="19" t="n">
        <v>2652</v>
      </c>
      <c r="J57" s="24"/>
      <c r="K57" s="19" t="n">
        <v>1281</v>
      </c>
      <c r="L57" s="24"/>
      <c r="M57" s="20" t="n">
        <v>722</v>
      </c>
      <c r="N57" s="24"/>
      <c r="O57" s="20" t="n">
        <v>428</v>
      </c>
      <c r="P57" s="24" t="n">
        <f aca="false">ROUND(O57/O$62*100,1)</f>
        <v>0.2</v>
      </c>
      <c r="Q57" s="20" t="n">
        <v>221</v>
      </c>
      <c r="R57" s="24" t="n">
        <f aca="false">ROUND(Q57/Q$62*100,1)</f>
        <v>0.1</v>
      </c>
      <c r="S57" s="20" t="n">
        <v>148</v>
      </c>
      <c r="T57" s="24" t="n">
        <f aca="false">ROUND(S57/S$62*100,1)</f>
        <v>0</v>
      </c>
      <c r="U57" s="20" t="n">
        <v>400</v>
      </c>
      <c r="V57" s="24" t="n">
        <f aca="false">ROUND(U57/U$62*100,1)</f>
        <v>0.1</v>
      </c>
      <c r="W57" s="20" t="n">
        <v>232</v>
      </c>
      <c r="X57" s="24" t="n">
        <f aca="false">ROUND(W57/W$62*100,1)</f>
        <v>0.1</v>
      </c>
      <c r="Y57" s="16"/>
      <c r="Z57" s="21" t="s">
        <v>35</v>
      </c>
      <c r="AA57" s="21"/>
      <c r="AB57" s="22"/>
    </row>
    <row r="58" s="7" customFormat="true" ht="14.25" hidden="false" customHeight="true" outlineLevel="0" collapsed="false">
      <c r="A58" s="16"/>
      <c r="B58" s="21" t="s">
        <v>64</v>
      </c>
      <c r="C58" s="21"/>
      <c r="D58" s="22"/>
      <c r="E58" s="19" t="s">
        <v>18</v>
      </c>
      <c r="F58" s="19" t="s">
        <v>18</v>
      </c>
      <c r="G58" s="19" t="s">
        <v>18</v>
      </c>
      <c r="H58" s="19" t="s">
        <v>18</v>
      </c>
      <c r="I58" s="19" t="s">
        <v>18</v>
      </c>
      <c r="J58" s="19" t="s">
        <v>18</v>
      </c>
      <c r="K58" s="19" t="s">
        <v>18</v>
      </c>
      <c r="L58" s="19" t="s">
        <v>18</v>
      </c>
      <c r="M58" s="19" t="s">
        <v>18</v>
      </c>
      <c r="N58" s="19" t="s">
        <v>18</v>
      </c>
      <c r="O58" s="19" t="s">
        <v>18</v>
      </c>
      <c r="P58" s="19" t="s">
        <v>18</v>
      </c>
      <c r="Q58" s="19" t="s">
        <v>18</v>
      </c>
      <c r="R58" s="19" t="s">
        <v>18</v>
      </c>
      <c r="S58" s="23" t="n">
        <v>350</v>
      </c>
      <c r="T58" s="24" t="n">
        <f aca="false">ROUND(SUM(S58:S61)/S$62*100,1)</f>
        <v>2.5</v>
      </c>
      <c r="U58" s="23" t="n">
        <v>441</v>
      </c>
      <c r="V58" s="24" t="n">
        <f aca="false">ROUND(SUM(U58:U61)/U$62*100,1)</f>
        <v>2.8</v>
      </c>
      <c r="W58" s="23" t="n">
        <v>547</v>
      </c>
      <c r="X58" s="24" t="n">
        <f aca="false">ROUND(SUM(W58:W61)/W$62*100,1)</f>
        <v>2.9</v>
      </c>
      <c r="Y58" s="16"/>
      <c r="Z58" s="21" t="s">
        <v>64</v>
      </c>
      <c r="AA58" s="21"/>
      <c r="AB58" s="22"/>
    </row>
    <row r="59" s="7" customFormat="true" ht="14.25" hidden="false" customHeight="true" outlineLevel="0" collapsed="false">
      <c r="A59" s="16"/>
      <c r="B59" s="21" t="s">
        <v>65</v>
      </c>
      <c r="C59" s="21"/>
      <c r="D59" s="22"/>
      <c r="E59" s="19" t="s">
        <v>18</v>
      </c>
      <c r="F59" s="19" t="s">
        <v>18</v>
      </c>
      <c r="G59" s="19" t="s">
        <v>18</v>
      </c>
      <c r="H59" s="19" t="s">
        <v>18</v>
      </c>
      <c r="I59" s="19" t="s">
        <v>18</v>
      </c>
      <c r="J59" s="19" t="s">
        <v>18</v>
      </c>
      <c r="K59" s="19" t="s">
        <v>18</v>
      </c>
      <c r="L59" s="19" t="s">
        <v>18</v>
      </c>
      <c r="M59" s="19" t="s">
        <v>18</v>
      </c>
      <c r="N59" s="19" t="s">
        <v>18</v>
      </c>
      <c r="O59" s="19" t="s">
        <v>18</v>
      </c>
      <c r="P59" s="19" t="s">
        <v>18</v>
      </c>
      <c r="Q59" s="23" t="n">
        <v>3149</v>
      </c>
      <c r="R59" s="31"/>
      <c r="S59" s="23" t="n">
        <v>6858</v>
      </c>
      <c r="T59" s="24"/>
      <c r="U59" s="23" t="n">
        <v>8197</v>
      </c>
      <c r="V59" s="24"/>
      <c r="W59" s="23" t="n">
        <v>9053</v>
      </c>
      <c r="X59" s="24"/>
      <c r="Y59" s="16"/>
      <c r="Z59" s="21" t="s">
        <v>65</v>
      </c>
      <c r="AA59" s="21"/>
      <c r="AB59" s="22"/>
    </row>
    <row r="60" s="7" customFormat="true" ht="14.25" hidden="false" customHeight="true" outlineLevel="0" collapsed="false">
      <c r="A60" s="16"/>
      <c r="B60" s="21" t="s">
        <v>36</v>
      </c>
      <c r="C60" s="21"/>
      <c r="D60" s="22"/>
      <c r="E60" s="18" t="n">
        <v>226</v>
      </c>
      <c r="F60" s="24" t="n">
        <f aca="false">ROUND((E60+E61)/E$62*100,1)</f>
        <v>0.2</v>
      </c>
      <c r="G60" s="18" t="n">
        <v>303</v>
      </c>
      <c r="H60" s="24" t="n">
        <f aca="false">ROUND((G60+G61)/G$62*100,1)</f>
        <v>0.2</v>
      </c>
      <c r="I60" s="18" t="n">
        <v>349</v>
      </c>
      <c r="J60" s="24" t="n">
        <f aca="false">ROUND((I60+I61)/I$62*100,1)</f>
        <v>0.2</v>
      </c>
      <c r="K60" s="18" t="n">
        <v>339</v>
      </c>
      <c r="L60" s="24" t="n">
        <f aca="false">ROUND((K60+K61)/K$62*100,1)</f>
        <v>0.2</v>
      </c>
      <c r="M60" s="18" t="n">
        <v>305</v>
      </c>
      <c r="N60" s="24" t="n">
        <f aca="false">ROUND((M60+M61)/M$62*100,1)</f>
        <v>0.1</v>
      </c>
      <c r="O60" s="18" t="n">
        <v>318</v>
      </c>
      <c r="P60" s="24" t="n">
        <f aca="false">ROUND((O60+O61)/O$62*100,1)</f>
        <v>0.1</v>
      </c>
      <c r="Q60" s="23" t="n">
        <v>284</v>
      </c>
      <c r="R60" s="24" t="n">
        <f aca="false">ROUND(SUM(Q59:Q61)/Q$62*100,1)</f>
        <v>1.3</v>
      </c>
      <c r="S60" s="23" t="n">
        <v>279</v>
      </c>
      <c r="T60" s="24"/>
      <c r="U60" s="23" t="n">
        <v>267</v>
      </c>
      <c r="V60" s="24"/>
      <c r="W60" s="23" t="n">
        <v>280</v>
      </c>
      <c r="X60" s="24"/>
      <c r="Y60" s="16"/>
      <c r="Z60" s="21" t="s">
        <v>36</v>
      </c>
      <c r="AA60" s="21"/>
      <c r="AB60" s="22"/>
    </row>
    <row r="61" s="7" customFormat="true" ht="14.25" hidden="false" customHeight="true" outlineLevel="0" collapsed="false">
      <c r="A61" s="16"/>
      <c r="B61" s="21" t="s">
        <v>66</v>
      </c>
      <c r="C61" s="21"/>
      <c r="D61" s="22"/>
      <c r="E61" s="19" t="n">
        <v>8</v>
      </c>
      <c r="F61" s="24"/>
      <c r="G61" s="19" t="n">
        <v>17</v>
      </c>
      <c r="H61" s="24"/>
      <c r="I61" s="19" t="n">
        <v>22</v>
      </c>
      <c r="J61" s="24"/>
      <c r="K61" s="19" t="n">
        <v>21</v>
      </c>
      <c r="L61" s="24"/>
      <c r="M61" s="19" t="n">
        <v>18</v>
      </c>
      <c r="N61" s="24"/>
      <c r="O61" s="19" t="n">
        <v>19</v>
      </c>
      <c r="P61" s="24"/>
      <c r="Q61" s="19" t="n">
        <v>17</v>
      </c>
      <c r="R61" s="31"/>
      <c r="S61" s="19" t="n">
        <v>33</v>
      </c>
      <c r="T61" s="24"/>
      <c r="U61" s="19" t="n">
        <v>17</v>
      </c>
      <c r="V61" s="24"/>
      <c r="W61" s="19" t="n">
        <v>16</v>
      </c>
      <c r="X61" s="24"/>
      <c r="Y61" s="16"/>
      <c r="Z61" s="21" t="s">
        <v>66</v>
      </c>
      <c r="AA61" s="21"/>
      <c r="AB61" s="22"/>
    </row>
    <row r="62" s="7" customFormat="true" ht="14.25" hidden="false" customHeight="true" outlineLevel="0" collapsed="false">
      <c r="A62" s="16"/>
      <c r="B62" s="30" t="s">
        <v>38</v>
      </c>
      <c r="C62" s="6"/>
      <c r="D62" s="17"/>
      <c r="E62" s="18" t="n">
        <v>118584</v>
      </c>
      <c r="F62" s="24" t="n">
        <f aca="false">ROUND(E62/E$62*100,1)</f>
        <v>100</v>
      </c>
      <c r="G62" s="18" t="n">
        <v>151372</v>
      </c>
      <c r="H62" s="24" t="n">
        <f aca="false">ROUND(G62/G$62*100,1)</f>
        <v>100</v>
      </c>
      <c r="I62" s="18" t="n">
        <v>181505</v>
      </c>
      <c r="J62" s="24" t="n">
        <f aca="false">ROUND(I62/I$62*100,1)</f>
        <v>100</v>
      </c>
      <c r="K62" s="18" t="n">
        <v>204484</v>
      </c>
      <c r="L62" s="24" t="n">
        <f aca="false">ROUND(K62/K$62*100,1)</f>
        <v>100</v>
      </c>
      <c r="M62" s="23" t="n">
        <v>219158</v>
      </c>
      <c r="N62" s="24" t="n">
        <f aca="false">ROUND(M62/M$62*100,1)</f>
        <v>100</v>
      </c>
      <c r="O62" s="23" t="n">
        <v>234432</v>
      </c>
      <c r="P62" s="24" t="n">
        <f aca="false">ROUND(O62/O$62*100,1)</f>
        <v>100</v>
      </c>
      <c r="Q62" s="23" t="n">
        <v>264808</v>
      </c>
      <c r="R62" s="24" t="n">
        <f aca="false">ROUND(Q62/Q$62*100,1)</f>
        <v>100</v>
      </c>
      <c r="S62" s="23" t="n">
        <v>296995</v>
      </c>
      <c r="T62" s="24" t="n">
        <f aca="false">ROUND(S62/S$62*100,1)</f>
        <v>100</v>
      </c>
      <c r="U62" s="23" t="n">
        <v>316550</v>
      </c>
      <c r="V62" s="24" t="n">
        <f aca="false">ROUND(U62/U$62*100,1)</f>
        <v>100</v>
      </c>
      <c r="W62" s="23" t="n">
        <v>347075</v>
      </c>
      <c r="X62" s="24" t="n">
        <f aca="false">ROUND(W62/W$62*100,1)</f>
        <v>100</v>
      </c>
      <c r="Y62" s="16"/>
      <c r="Z62" s="30" t="s">
        <v>38</v>
      </c>
      <c r="AA62" s="6"/>
      <c r="AB62" s="17"/>
    </row>
    <row r="63" s="7" customFormat="true" ht="12" hidden="false" customHeight="true" outlineLevel="0" collapsed="false">
      <c r="A63" s="16"/>
      <c r="B63" s="5"/>
      <c r="C63" s="6"/>
      <c r="D63" s="17"/>
      <c r="E63" s="18"/>
      <c r="F63" s="18"/>
      <c r="G63" s="18"/>
      <c r="H63" s="18"/>
      <c r="I63" s="18"/>
      <c r="J63" s="18"/>
      <c r="K63" s="18"/>
      <c r="L63" s="18"/>
      <c r="M63" s="23"/>
      <c r="N63" s="32"/>
      <c r="O63" s="23"/>
      <c r="P63" s="32"/>
      <c r="Q63" s="23"/>
      <c r="R63" s="32"/>
      <c r="S63" s="23"/>
      <c r="T63" s="32"/>
      <c r="U63" s="23"/>
      <c r="V63" s="32"/>
      <c r="W63" s="23"/>
      <c r="X63" s="32"/>
      <c r="Y63" s="16"/>
      <c r="Z63" s="5"/>
      <c r="AA63" s="6"/>
      <c r="AB63" s="17"/>
    </row>
    <row r="64" s="7" customFormat="true" ht="13.95" hidden="false" customHeight="true" outlineLevel="0" collapsed="false">
      <c r="A64" s="16" t="s">
        <v>67</v>
      </c>
      <c r="B64" s="5"/>
      <c r="C64" s="6"/>
      <c r="D64" s="17"/>
      <c r="E64" s="18" t="n">
        <v>188281</v>
      </c>
      <c r="F64" s="19" t="s">
        <v>18</v>
      </c>
      <c r="G64" s="18" t="n">
        <v>272263</v>
      </c>
      <c r="H64" s="19" t="s">
        <v>18</v>
      </c>
      <c r="I64" s="18" t="n">
        <v>307766</v>
      </c>
      <c r="J64" s="19" t="s">
        <v>18</v>
      </c>
      <c r="K64" s="18" t="n">
        <v>336053</v>
      </c>
      <c r="L64" s="19" t="s">
        <v>18</v>
      </c>
      <c r="M64" s="23" t="n">
        <v>365889</v>
      </c>
      <c r="N64" s="33" t="s">
        <v>18</v>
      </c>
      <c r="O64" s="23" t="n">
        <v>381491</v>
      </c>
      <c r="P64" s="33" t="s">
        <v>18</v>
      </c>
      <c r="Q64" s="23" t="n">
        <v>449925</v>
      </c>
      <c r="R64" s="33" t="s">
        <v>18</v>
      </c>
      <c r="S64" s="23" t="n">
        <v>527190</v>
      </c>
      <c r="T64" s="33" t="s">
        <v>18</v>
      </c>
      <c r="U64" s="23" t="n">
        <v>543932</v>
      </c>
      <c r="V64" s="33" t="s">
        <v>18</v>
      </c>
      <c r="W64" s="23" t="n">
        <v>610938</v>
      </c>
      <c r="X64" s="33" t="s">
        <v>18</v>
      </c>
      <c r="Y64" s="16" t="s">
        <v>67</v>
      </c>
      <c r="Z64" s="5"/>
      <c r="AA64" s="6"/>
      <c r="AB64" s="17"/>
    </row>
    <row r="65" s="7" customFormat="true" ht="12" hidden="false" customHeight="true" outlineLevel="0" collapsed="false">
      <c r="A65" s="34"/>
      <c r="B65" s="35"/>
      <c r="C65" s="36"/>
      <c r="D65" s="37"/>
      <c r="E65" s="38"/>
      <c r="F65" s="39"/>
      <c r="G65" s="38"/>
      <c r="H65" s="39"/>
      <c r="I65" s="38"/>
      <c r="J65" s="39"/>
      <c r="K65" s="38"/>
      <c r="L65" s="39"/>
      <c r="M65" s="40"/>
      <c r="N65" s="41"/>
      <c r="O65" s="40"/>
      <c r="P65" s="41"/>
      <c r="Q65" s="40"/>
      <c r="R65" s="41"/>
      <c r="S65" s="40"/>
      <c r="T65" s="41"/>
      <c r="U65" s="40"/>
      <c r="V65" s="41"/>
      <c r="W65" s="40"/>
      <c r="X65" s="41"/>
      <c r="Y65" s="34"/>
      <c r="Z65" s="35"/>
      <c r="AA65" s="36"/>
      <c r="AB65" s="37"/>
    </row>
    <row r="66" s="48" customFormat="true" ht="9" hidden="false" customHeight="true" outlineLevel="0" collapsed="false">
      <c r="A66" s="42"/>
      <c r="B66" s="43"/>
      <c r="C66" s="44"/>
      <c r="D66" s="44"/>
      <c r="E66" s="45"/>
      <c r="F66" s="46"/>
      <c r="G66" s="45"/>
      <c r="H66" s="46"/>
      <c r="I66" s="45"/>
      <c r="J66" s="46"/>
      <c r="K66" s="45"/>
      <c r="L66" s="46"/>
      <c r="M66" s="42"/>
      <c r="N66" s="47"/>
      <c r="O66" s="42"/>
      <c r="P66" s="47"/>
      <c r="Q66" s="42"/>
      <c r="R66" s="47"/>
      <c r="S66" s="42"/>
      <c r="T66" s="47"/>
      <c r="U66" s="42"/>
      <c r="V66" s="47"/>
      <c r="W66" s="42"/>
      <c r="X66" s="47"/>
      <c r="Y66" s="42"/>
      <c r="Z66" s="43"/>
      <c r="AA66" s="44"/>
      <c r="AB66" s="44"/>
    </row>
    <row r="67" s="56" customFormat="true" ht="13.95" hidden="false" customHeight="true" outlineLevel="0" collapsed="false">
      <c r="A67" s="49" t="s">
        <v>68</v>
      </c>
      <c r="B67" s="50"/>
      <c r="C67" s="51"/>
      <c r="D67" s="51"/>
      <c r="E67" s="52"/>
      <c r="F67" s="53"/>
      <c r="G67" s="52"/>
      <c r="H67" s="53"/>
      <c r="I67" s="52"/>
      <c r="J67" s="53"/>
      <c r="K67" s="52"/>
      <c r="L67" s="53"/>
      <c r="M67" s="49"/>
      <c r="N67" s="54"/>
      <c r="O67" s="55" t="s">
        <v>69</v>
      </c>
      <c r="P67" s="54"/>
      <c r="Q67" s="49"/>
      <c r="R67" s="54"/>
      <c r="S67" s="49"/>
      <c r="T67" s="54"/>
      <c r="U67" s="49"/>
      <c r="V67" s="54"/>
      <c r="W67" s="49"/>
      <c r="X67" s="54"/>
      <c r="Y67" s="49"/>
      <c r="Z67" s="50"/>
      <c r="AA67" s="51"/>
      <c r="AB67" s="51"/>
    </row>
    <row r="68" s="56" customFormat="true" ht="14.25" hidden="false" customHeight="true" outlineLevel="0" collapsed="false">
      <c r="A68" s="49" t="s">
        <v>70</v>
      </c>
      <c r="B68" s="50"/>
      <c r="C68" s="51"/>
      <c r="D68" s="51"/>
      <c r="E68" s="52"/>
      <c r="F68" s="53"/>
      <c r="G68" s="52"/>
      <c r="H68" s="53"/>
      <c r="I68" s="52"/>
      <c r="J68" s="53"/>
      <c r="K68" s="52"/>
      <c r="L68" s="53"/>
      <c r="M68" s="49"/>
      <c r="N68" s="54"/>
      <c r="O68" s="55" t="s">
        <v>71</v>
      </c>
      <c r="P68" s="54"/>
      <c r="Q68" s="49"/>
      <c r="R68" s="54"/>
      <c r="S68" s="49"/>
      <c r="T68" s="54"/>
      <c r="U68" s="49"/>
      <c r="V68" s="54"/>
      <c r="W68" s="49"/>
      <c r="X68" s="54"/>
      <c r="Y68" s="49"/>
      <c r="Z68" s="50"/>
      <c r="AA68" s="51"/>
      <c r="AB68" s="51"/>
    </row>
    <row r="69" s="56" customFormat="true" ht="14.25" hidden="false" customHeight="true" outlineLevel="0" collapsed="false">
      <c r="A69" s="49" t="s">
        <v>72</v>
      </c>
      <c r="B69" s="50"/>
      <c r="C69" s="51"/>
      <c r="D69" s="51"/>
      <c r="E69" s="52"/>
      <c r="F69" s="53"/>
      <c r="G69" s="52"/>
      <c r="H69" s="53"/>
      <c r="I69" s="52"/>
      <c r="J69" s="53"/>
      <c r="K69" s="52"/>
      <c r="L69" s="53"/>
      <c r="M69" s="49"/>
      <c r="N69" s="54"/>
      <c r="O69" s="55" t="s">
        <v>73</v>
      </c>
      <c r="P69" s="54"/>
      <c r="Q69" s="49"/>
      <c r="R69" s="54"/>
      <c r="S69" s="49"/>
      <c r="T69" s="54"/>
      <c r="U69" s="49"/>
      <c r="V69" s="54"/>
      <c r="W69" s="49"/>
      <c r="X69" s="54"/>
      <c r="Y69" s="49"/>
      <c r="Z69" s="50"/>
      <c r="AA69" s="51"/>
      <c r="AB69" s="51"/>
    </row>
    <row r="70" s="56" customFormat="true" ht="14.25" hidden="false" customHeight="true" outlineLevel="0" collapsed="false">
      <c r="A70" s="49" t="s">
        <v>74</v>
      </c>
      <c r="B70" s="50"/>
      <c r="C70" s="51"/>
      <c r="D70" s="51"/>
      <c r="E70" s="52"/>
      <c r="F70" s="53"/>
      <c r="G70" s="52"/>
      <c r="H70" s="53"/>
      <c r="I70" s="52"/>
      <c r="J70" s="53"/>
      <c r="K70" s="52"/>
      <c r="L70" s="53"/>
      <c r="M70" s="49"/>
      <c r="N70" s="54"/>
      <c r="O70" s="49" t="s">
        <v>75</v>
      </c>
      <c r="P70" s="54"/>
      <c r="Q70" s="49"/>
      <c r="R70" s="54"/>
      <c r="S70" s="49"/>
      <c r="T70" s="54"/>
      <c r="U70" s="49"/>
      <c r="V70" s="54"/>
      <c r="W70" s="49"/>
      <c r="X70" s="54"/>
      <c r="Y70" s="49"/>
      <c r="Z70" s="50"/>
      <c r="AA70" s="51"/>
      <c r="AB70" s="51"/>
    </row>
    <row r="71" s="57" customFormat="true" ht="14.25" hidden="false" customHeight="true" outlineLevel="0" collapsed="false">
      <c r="A71" s="57" t="s">
        <v>76</v>
      </c>
      <c r="C71" s="58"/>
      <c r="D71" s="58"/>
      <c r="E71" s="51"/>
      <c r="F71" s="58"/>
      <c r="G71" s="51"/>
      <c r="H71" s="58"/>
      <c r="I71" s="58"/>
      <c r="J71" s="58"/>
      <c r="K71" s="51"/>
      <c r="L71" s="51"/>
      <c r="M71" s="57" t="s">
        <v>77</v>
      </c>
      <c r="O71" s="56" t="s">
        <v>78</v>
      </c>
    </row>
    <row r="72" s="57" customFormat="true" ht="14.25" hidden="false" customHeight="true" outlineLevel="0" collapsed="false">
      <c r="A72" s="57" t="s">
        <v>79</v>
      </c>
      <c r="C72" s="58"/>
      <c r="D72" s="58"/>
      <c r="E72" s="51"/>
      <c r="F72" s="58"/>
      <c r="G72" s="51"/>
      <c r="H72" s="58"/>
      <c r="I72" s="58"/>
      <c r="J72" s="58"/>
      <c r="K72" s="51"/>
      <c r="L72" s="51"/>
      <c r="O72" s="57" t="s">
        <v>80</v>
      </c>
    </row>
    <row r="73" s="57" customFormat="true" ht="14.25" hidden="false" customHeight="true" outlineLevel="0" collapsed="false">
      <c r="A73" s="57" t="s">
        <v>81</v>
      </c>
      <c r="C73" s="58"/>
      <c r="D73" s="58"/>
      <c r="E73" s="51"/>
      <c r="F73" s="58"/>
      <c r="G73" s="51"/>
      <c r="H73" s="58"/>
      <c r="I73" s="58"/>
      <c r="J73" s="58"/>
      <c r="K73" s="51"/>
      <c r="L73" s="51"/>
      <c r="O73" s="56" t="s">
        <v>82</v>
      </c>
    </row>
    <row r="74" s="57" customFormat="true" ht="14.25" hidden="false" customHeight="true" outlineLevel="0" collapsed="false">
      <c r="A74" s="57" t="s">
        <v>83</v>
      </c>
      <c r="C74" s="58"/>
      <c r="D74" s="58"/>
      <c r="E74" s="51"/>
      <c r="F74" s="58"/>
      <c r="G74" s="51"/>
      <c r="H74" s="58"/>
      <c r="I74" s="58"/>
      <c r="J74" s="58"/>
      <c r="K74" s="51"/>
      <c r="L74" s="51"/>
      <c r="O74" s="56" t="s">
        <v>84</v>
      </c>
    </row>
    <row r="75" s="57" customFormat="true" ht="14.25" hidden="false" customHeight="true" outlineLevel="0" collapsed="false">
      <c r="C75" s="58"/>
      <c r="D75" s="58"/>
      <c r="E75" s="51"/>
      <c r="F75" s="58"/>
      <c r="G75" s="51"/>
      <c r="H75" s="58"/>
      <c r="I75" s="58"/>
      <c r="J75" s="58"/>
      <c r="K75" s="51"/>
      <c r="L75" s="51"/>
    </row>
  </sheetData>
  <mergeCells count="136">
    <mergeCell ref="A4:D5"/>
    <mergeCell ref="E4:F4"/>
    <mergeCell ref="G4:H4"/>
    <mergeCell ref="I4:J4"/>
    <mergeCell ref="K4:L4"/>
    <mergeCell ref="M4:N4"/>
    <mergeCell ref="O4:P4"/>
    <mergeCell ref="Q4:R4"/>
    <mergeCell ref="S4:T4"/>
    <mergeCell ref="U4:V4"/>
    <mergeCell ref="W4:X4"/>
    <mergeCell ref="Y4:AB5"/>
    <mergeCell ref="B8:C8"/>
    <mergeCell ref="Z8:AA8"/>
    <mergeCell ref="B11:C11"/>
    <mergeCell ref="Z11:AA11"/>
    <mergeCell ref="B14:C14"/>
    <mergeCell ref="Z14:AA14"/>
    <mergeCell ref="B15:C15"/>
    <mergeCell ref="Z15:AA15"/>
    <mergeCell ref="B16:C16"/>
    <mergeCell ref="Z16:AA16"/>
    <mergeCell ref="B17:C17"/>
    <mergeCell ref="Z17:AA17"/>
    <mergeCell ref="B18:C18"/>
    <mergeCell ref="Z18:AA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Z19:AA19"/>
    <mergeCell ref="B20:C20"/>
    <mergeCell ref="Z20:AA20"/>
    <mergeCell ref="B21:C21"/>
    <mergeCell ref="Z21:AA21"/>
    <mergeCell ref="B22:C22"/>
    <mergeCell ref="F22:F28"/>
    <mergeCell ref="H22:H28"/>
    <mergeCell ref="J22:J28"/>
    <mergeCell ref="L22:L28"/>
    <mergeCell ref="N22:N27"/>
    <mergeCell ref="P22:P27"/>
    <mergeCell ref="R22:R27"/>
    <mergeCell ref="T22:T27"/>
    <mergeCell ref="V22:V27"/>
    <mergeCell ref="X22:X27"/>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3:C33"/>
    <mergeCell ref="Z33:AA33"/>
    <mergeCell ref="B38:C38"/>
    <mergeCell ref="Z38:AA38"/>
    <mergeCell ref="B42:C42"/>
    <mergeCell ref="Z42:AA42"/>
    <mergeCell ref="B45:C45"/>
    <mergeCell ref="Z45:AA45"/>
    <mergeCell ref="B46:C46"/>
    <mergeCell ref="F46:F47"/>
    <mergeCell ref="H46:H47"/>
    <mergeCell ref="J46:J47"/>
    <mergeCell ref="L46:L47"/>
    <mergeCell ref="Z46:AA46"/>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F56:F57"/>
    <mergeCell ref="H56:H57"/>
    <mergeCell ref="J56:J57"/>
    <mergeCell ref="L56:L57"/>
    <mergeCell ref="N56:N57"/>
    <mergeCell ref="Z56:AA56"/>
    <mergeCell ref="B57:C57"/>
    <mergeCell ref="Z57:AA57"/>
    <mergeCell ref="B58:C58"/>
    <mergeCell ref="T58:T61"/>
    <mergeCell ref="V58:V61"/>
    <mergeCell ref="X58:X61"/>
    <mergeCell ref="Z58:AA58"/>
    <mergeCell ref="B59:C59"/>
    <mergeCell ref="Z59:AA59"/>
    <mergeCell ref="B60:C60"/>
    <mergeCell ref="F60:F61"/>
    <mergeCell ref="H60:H61"/>
    <mergeCell ref="J60:J61"/>
    <mergeCell ref="L60:L61"/>
    <mergeCell ref="N60:N61"/>
    <mergeCell ref="P60:P61"/>
    <mergeCell ref="Z60:AA60"/>
    <mergeCell ref="B61:C61"/>
    <mergeCell ref="Z61:AA61"/>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99"/>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59" t="s">
        <v>85</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86</v>
      </c>
      <c r="F4" s="9"/>
      <c r="G4" s="9" t="s">
        <v>87</v>
      </c>
      <c r="H4" s="9"/>
      <c r="I4" s="9" t="s">
        <v>88</v>
      </c>
      <c r="J4" s="9"/>
      <c r="K4" s="9" t="s">
        <v>89</v>
      </c>
      <c r="L4" s="9"/>
      <c r="M4" s="9" t="s">
        <v>90</v>
      </c>
      <c r="N4" s="9"/>
      <c r="O4" s="9" t="s">
        <v>91</v>
      </c>
      <c r="P4" s="9"/>
      <c r="Q4" s="9" t="s">
        <v>92</v>
      </c>
      <c r="R4" s="9"/>
      <c r="S4" s="9" t="s">
        <v>93</v>
      </c>
      <c r="T4" s="9"/>
      <c r="U4" s="9" t="s">
        <v>94</v>
      </c>
      <c r="V4" s="9"/>
      <c r="W4" s="9" t="s">
        <v>95</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52182</v>
      </c>
      <c r="F8" s="24" t="n">
        <f aca="false">ROUND(E8/E$31*100,1)</f>
        <v>15</v>
      </c>
      <c r="G8" s="18" t="n">
        <v>66634</v>
      </c>
      <c r="H8" s="24" t="n">
        <f aca="false">ROUND(G8/G$31*100,1)</f>
        <v>15</v>
      </c>
      <c r="I8" s="18" t="n">
        <v>99065</v>
      </c>
      <c r="J8" s="24" t="n">
        <f aca="false">ROUND(I8/I$31*100,1)</f>
        <v>19</v>
      </c>
      <c r="K8" s="18" t="n">
        <v>124670</v>
      </c>
      <c r="L8" s="24" t="n">
        <f aca="false">ROUND(K8/K$31*100,1)</f>
        <v>20.6</v>
      </c>
      <c r="M8" s="23" t="n">
        <v>151338</v>
      </c>
      <c r="N8" s="24" t="n">
        <f aca="false">ROUND(M8/M$31*100,1)</f>
        <v>21.3</v>
      </c>
      <c r="O8" s="23" t="n">
        <v>175775</v>
      </c>
      <c r="P8" s="24" t="n">
        <f aca="false">ROUND(O8/O$31*100,1)</f>
        <v>22.5</v>
      </c>
      <c r="Q8" s="23" t="n">
        <v>201930</v>
      </c>
      <c r="R8" s="24" t="n">
        <f aca="false">ROUND(Q8/Q$31*100,1)</f>
        <v>22.2</v>
      </c>
      <c r="S8" s="23" t="n">
        <v>247073</v>
      </c>
      <c r="T8" s="24" t="n">
        <f aca="false">ROUND(S8/S$31*100,1)</f>
        <v>21.8</v>
      </c>
      <c r="U8" s="23" t="n">
        <v>285124</v>
      </c>
      <c r="V8" s="24" t="n">
        <f aca="false">ROUND(U8/U$31*100,1)</f>
        <v>20.2</v>
      </c>
      <c r="W8" s="23" t="n">
        <v>326116</v>
      </c>
      <c r="X8" s="24" t="n">
        <f aca="false">ROUND(W8/W$31*100,1)</f>
        <v>18.9</v>
      </c>
      <c r="Y8" s="16"/>
      <c r="Z8" s="21" t="s">
        <v>17</v>
      </c>
      <c r="AA8" s="21"/>
      <c r="AB8" s="22"/>
    </row>
    <row r="9" s="7" customFormat="true" ht="17.25" hidden="false" customHeight="true" outlineLevel="0" collapsed="false">
      <c r="A9" s="16"/>
      <c r="B9" s="25"/>
      <c r="C9" s="26" t="s">
        <v>41</v>
      </c>
      <c r="D9" s="27"/>
      <c r="E9" s="18" t="n">
        <v>20893</v>
      </c>
      <c r="F9" s="24" t="n">
        <f aca="false">ROUND(E9/E$31*100,1)</f>
        <v>6</v>
      </c>
      <c r="G9" s="18" t="n">
        <v>27245</v>
      </c>
      <c r="H9" s="24" t="n">
        <f aca="false">ROUND(G9/G$31*100,1)</f>
        <v>6.1</v>
      </c>
      <c r="I9" s="18" t="n">
        <v>55488</v>
      </c>
      <c r="J9" s="24" t="n">
        <f aca="false">ROUND(I9/I$31*100,1)</f>
        <v>10.6</v>
      </c>
      <c r="K9" s="18" t="n">
        <v>75778</v>
      </c>
      <c r="L9" s="24" t="n">
        <f aca="false">ROUND(K9/K$31*100,1)</f>
        <v>12.5</v>
      </c>
      <c r="M9" s="18" t="n">
        <v>98388</v>
      </c>
      <c r="N9" s="24" t="n">
        <f aca="false">ROUND(M9/M$31*100,1)</f>
        <v>13.9</v>
      </c>
      <c r="O9" s="18" t="n">
        <v>122914</v>
      </c>
      <c r="P9" s="24" t="n">
        <f aca="false">ROUND(O9/O$31*100,1)</f>
        <v>15.7</v>
      </c>
      <c r="Q9" s="18" t="n">
        <v>140380</v>
      </c>
      <c r="R9" s="24" t="n">
        <f aca="false">ROUND(Q9/Q$31*100,1)</f>
        <v>15.4</v>
      </c>
      <c r="S9" s="18" t="n">
        <v>167899</v>
      </c>
      <c r="T9" s="24" t="n">
        <f aca="false">ROUND(S9/S$31*100,1)</f>
        <v>14.8</v>
      </c>
      <c r="U9" s="18" t="n">
        <v>185392</v>
      </c>
      <c r="V9" s="24" t="n">
        <f aca="false">ROUND(U9/U$31*100,1)</f>
        <v>13.2</v>
      </c>
      <c r="W9" s="23" t="n">
        <v>3215</v>
      </c>
      <c r="X9" s="24" t="n">
        <f aca="false">ROUND(W9/W$31*100,1)</f>
        <v>0.2</v>
      </c>
      <c r="Y9" s="16"/>
      <c r="Z9" s="25"/>
      <c r="AA9" s="26" t="s">
        <v>41</v>
      </c>
      <c r="AB9" s="27"/>
    </row>
    <row r="10" s="7" customFormat="true" ht="17.25" hidden="false" customHeight="true" outlineLevel="0" collapsed="false">
      <c r="A10" s="16"/>
      <c r="B10" s="25"/>
      <c r="C10" s="26" t="s">
        <v>42</v>
      </c>
      <c r="D10" s="27"/>
      <c r="E10" s="18"/>
      <c r="F10" s="24"/>
      <c r="G10" s="18"/>
      <c r="H10" s="24"/>
      <c r="I10" s="18"/>
      <c r="J10" s="24"/>
      <c r="K10" s="18"/>
      <c r="L10" s="24"/>
      <c r="M10" s="18"/>
      <c r="N10" s="24"/>
      <c r="O10" s="18"/>
      <c r="P10" s="24"/>
      <c r="Q10" s="18"/>
      <c r="R10" s="24"/>
      <c r="S10" s="18"/>
      <c r="T10" s="24"/>
      <c r="U10" s="18"/>
      <c r="V10" s="24"/>
      <c r="W10" s="23" t="n">
        <v>197116</v>
      </c>
      <c r="X10" s="24" t="n">
        <f aca="false">ROUND(W10/W$31*100,1)</f>
        <v>11.4</v>
      </c>
      <c r="Y10" s="16"/>
      <c r="Z10" s="25"/>
      <c r="AA10" s="26" t="s">
        <v>42</v>
      </c>
      <c r="AB10" s="27"/>
    </row>
    <row r="11" s="7" customFormat="true" ht="17.25" hidden="false" customHeight="true" outlineLevel="0" collapsed="false">
      <c r="A11" s="16"/>
      <c r="B11" s="25"/>
      <c r="C11" s="26" t="s">
        <v>43</v>
      </c>
      <c r="D11" s="27"/>
      <c r="E11" s="18" t="n">
        <v>31289</v>
      </c>
      <c r="F11" s="24" t="n">
        <f aca="false">ROUND(E11/E$31*100,1)</f>
        <v>9</v>
      </c>
      <c r="G11" s="18" t="n">
        <v>39389</v>
      </c>
      <c r="H11" s="24" t="n">
        <f aca="false">ROUND(G11/G$31*100,1)</f>
        <v>8.9</v>
      </c>
      <c r="I11" s="18" t="n">
        <v>43577</v>
      </c>
      <c r="J11" s="24" t="n">
        <f aca="false">ROUND(I11/I$31*100,1)</f>
        <v>8.3</v>
      </c>
      <c r="K11" s="18" t="n">
        <v>48892</v>
      </c>
      <c r="L11" s="24" t="n">
        <f aca="false">ROUND(K11/K$31*100,1)</f>
        <v>8.1</v>
      </c>
      <c r="M11" s="18" t="n">
        <v>52950</v>
      </c>
      <c r="N11" s="24" t="n">
        <f aca="false">ROUND(M11/M$31*100,1)</f>
        <v>7.5</v>
      </c>
      <c r="O11" s="18" t="n">
        <v>52861</v>
      </c>
      <c r="P11" s="24" t="n">
        <f aca="false">ROUND(O11/O$31*100,1)</f>
        <v>6.8</v>
      </c>
      <c r="Q11" s="18" t="n">
        <v>61550</v>
      </c>
      <c r="R11" s="24" t="n">
        <f aca="false">ROUND(Q11/Q$31*100,1)</f>
        <v>6.8</v>
      </c>
      <c r="S11" s="18" t="n">
        <v>79174</v>
      </c>
      <c r="T11" s="24" t="n">
        <f aca="false">ROUND(S11/S$31*100,1)</f>
        <v>7</v>
      </c>
      <c r="U11" s="18" t="n">
        <v>99732</v>
      </c>
      <c r="V11" s="24" t="n">
        <f aca="false">ROUND(U11/U$31*100,1)</f>
        <v>7.1</v>
      </c>
      <c r="W11" s="23" t="n">
        <v>673</v>
      </c>
      <c r="X11" s="24" t="n">
        <f aca="false">ROUND(W11/W$31*100,1)</f>
        <v>0</v>
      </c>
      <c r="Y11" s="16"/>
      <c r="Z11" s="25"/>
      <c r="AA11" s="26" t="s">
        <v>43</v>
      </c>
      <c r="AB11" s="27"/>
    </row>
    <row r="12" s="7" customFormat="true" ht="17.25" hidden="false" customHeight="true" outlineLevel="0" collapsed="false">
      <c r="A12" s="16"/>
      <c r="B12" s="25"/>
      <c r="C12" s="26" t="s">
        <v>45</v>
      </c>
      <c r="D12" s="27"/>
      <c r="E12" s="18"/>
      <c r="F12" s="24"/>
      <c r="G12" s="18"/>
      <c r="H12" s="24"/>
      <c r="I12" s="18"/>
      <c r="J12" s="24"/>
      <c r="K12" s="18"/>
      <c r="L12" s="24"/>
      <c r="M12" s="18"/>
      <c r="N12" s="24"/>
      <c r="O12" s="18"/>
      <c r="P12" s="24"/>
      <c r="Q12" s="18"/>
      <c r="R12" s="24"/>
      <c r="S12" s="18"/>
      <c r="T12" s="24"/>
      <c r="U12" s="18"/>
      <c r="V12" s="24"/>
      <c r="W12" s="23" t="n">
        <v>125112</v>
      </c>
      <c r="X12" s="24" t="n">
        <f aca="false">ROUND(W12/W$31*100,1)</f>
        <v>7.2</v>
      </c>
      <c r="Y12" s="16"/>
      <c r="Z12" s="25"/>
      <c r="AA12" s="26" t="s">
        <v>45</v>
      </c>
      <c r="AB12" s="27"/>
    </row>
    <row r="13" s="7" customFormat="true" ht="17.25" hidden="false" customHeight="true" outlineLevel="0" collapsed="false">
      <c r="A13" s="16"/>
      <c r="B13" s="21" t="s">
        <v>21</v>
      </c>
      <c r="C13" s="21"/>
      <c r="D13" s="22"/>
      <c r="E13" s="18" t="n">
        <v>188707</v>
      </c>
      <c r="F13" s="24" t="n">
        <f aca="false">ROUND(E13/E$31*100,1)</f>
        <v>54.1</v>
      </c>
      <c r="G13" s="18" t="n">
        <v>240789</v>
      </c>
      <c r="H13" s="24" t="n">
        <f aca="false">ROUND(G13/G$31*100,1)</f>
        <v>54.2</v>
      </c>
      <c r="I13" s="18" t="n">
        <v>265888</v>
      </c>
      <c r="J13" s="24" t="n">
        <f aca="false">ROUND(I13/I$31*100,1)</f>
        <v>50.9</v>
      </c>
      <c r="K13" s="18" t="n">
        <v>297503</v>
      </c>
      <c r="L13" s="24" t="n">
        <f aca="false">ROUND(K13/K$31*100,1)</f>
        <v>49.1</v>
      </c>
      <c r="M13" s="23" t="n">
        <v>326656</v>
      </c>
      <c r="N13" s="24" t="n">
        <f aca="false">ROUND(M13/M$31*100,1)</f>
        <v>46</v>
      </c>
      <c r="O13" s="23" t="n">
        <v>329851</v>
      </c>
      <c r="P13" s="24" t="n">
        <f aca="false">ROUND(O13/O$31*100,1)</f>
        <v>42.2</v>
      </c>
      <c r="Q13" s="23" t="n">
        <v>386679</v>
      </c>
      <c r="R13" s="24" t="n">
        <f aca="false">ROUND(Q13/Q$31*100,1)</f>
        <v>42.4</v>
      </c>
      <c r="S13" s="23" t="n">
        <v>493495</v>
      </c>
      <c r="T13" s="24" t="n">
        <f aca="false">ROUND(S13/S$31*100,1)</f>
        <v>43.6</v>
      </c>
      <c r="U13" s="23" t="n">
        <v>621925</v>
      </c>
      <c r="V13" s="24" t="n">
        <f aca="false">ROUND(U13/U$31*100,1)</f>
        <v>44.1</v>
      </c>
      <c r="W13" s="23" t="n">
        <v>779486</v>
      </c>
      <c r="X13" s="24" t="n">
        <f aca="false">ROUND(W13/W$31*100,1)</f>
        <v>45.1</v>
      </c>
      <c r="Y13" s="16"/>
      <c r="Z13" s="21" t="s">
        <v>21</v>
      </c>
      <c r="AA13" s="21"/>
      <c r="AB13" s="22"/>
    </row>
    <row r="14" s="7" customFormat="true" ht="17.25" hidden="false" customHeight="true" outlineLevel="0" collapsed="false">
      <c r="A14" s="16"/>
      <c r="B14" s="25"/>
      <c r="C14" s="26" t="s">
        <v>19</v>
      </c>
      <c r="D14" s="27"/>
      <c r="E14" s="18" t="n">
        <v>15183</v>
      </c>
      <c r="F14" s="24" t="n">
        <f aca="false">ROUND(E14/E$31*100,1)</f>
        <v>4.4</v>
      </c>
      <c r="G14" s="18" t="n">
        <v>19251</v>
      </c>
      <c r="H14" s="24" t="n">
        <f aca="false">ROUND(G14/G$31*100,1)</f>
        <v>4.3</v>
      </c>
      <c r="I14" s="18" t="n">
        <v>17703</v>
      </c>
      <c r="J14" s="24" t="n">
        <f aca="false">ROUND(I14/I$31*100,1)</f>
        <v>3.4</v>
      </c>
      <c r="K14" s="18" t="n">
        <v>20412</v>
      </c>
      <c r="L14" s="24" t="n">
        <f aca="false">ROUND(K14/K$31*100,1)</f>
        <v>3.4</v>
      </c>
      <c r="M14" s="23" t="n">
        <v>22231</v>
      </c>
      <c r="N14" s="24" t="n">
        <f aca="false">ROUND(M14/M$31*100,1)</f>
        <v>3.1</v>
      </c>
      <c r="O14" s="23" t="n">
        <v>25284</v>
      </c>
      <c r="P14" s="24" t="n">
        <f aca="false">ROUND(O14/O$31*100,1)</f>
        <v>3.2</v>
      </c>
      <c r="Q14" s="23" t="n">
        <v>29405</v>
      </c>
      <c r="R14" s="24" t="n">
        <f aca="false">ROUND(Q14/Q$31*100,1)</f>
        <v>3.2</v>
      </c>
      <c r="S14" s="23" t="n">
        <v>34717</v>
      </c>
      <c r="T14" s="24" t="n">
        <f aca="false">ROUND(S14/S$31*100,1)</f>
        <v>3.1</v>
      </c>
      <c r="U14" s="23" t="n">
        <v>42205</v>
      </c>
      <c r="V14" s="24" t="n">
        <f aca="false">ROUND(U14/U$31*100,1)</f>
        <v>3</v>
      </c>
      <c r="W14" s="23" t="n">
        <v>47923</v>
      </c>
      <c r="X14" s="24" t="n">
        <f aca="false">ROUND(W14/W$31*100,1)</f>
        <v>2.8</v>
      </c>
      <c r="Y14" s="16"/>
      <c r="Z14" s="25"/>
      <c r="AA14" s="26" t="s">
        <v>19</v>
      </c>
      <c r="AB14" s="27"/>
    </row>
    <row r="15" s="7" customFormat="true" ht="17.25" hidden="false" customHeight="true" outlineLevel="0" collapsed="false">
      <c r="A15" s="16"/>
      <c r="B15" s="25"/>
      <c r="C15" s="26" t="s">
        <v>20</v>
      </c>
      <c r="D15" s="27"/>
      <c r="E15" s="18" t="n">
        <v>173524</v>
      </c>
      <c r="F15" s="24" t="n">
        <f aca="false">ROUND(E15/E$31*100,1)</f>
        <v>49.7</v>
      </c>
      <c r="G15" s="18" t="n">
        <v>221538</v>
      </c>
      <c r="H15" s="24" t="n">
        <f aca="false">ROUND(G15/G$31*100,1)</f>
        <v>49.9</v>
      </c>
      <c r="I15" s="18" t="n">
        <v>248185</v>
      </c>
      <c r="J15" s="24" t="n">
        <f aca="false">ROUND(I15/I$31*100,1)</f>
        <v>47.5</v>
      </c>
      <c r="K15" s="18" t="n">
        <v>277091</v>
      </c>
      <c r="L15" s="24" t="n">
        <f aca="false">ROUND(K15/K$31*100,1)</f>
        <v>45.8</v>
      </c>
      <c r="M15" s="23" t="n">
        <v>304425</v>
      </c>
      <c r="N15" s="24" t="n">
        <f aca="false">ROUND(M15/M$31*100,1)</f>
        <v>42.9</v>
      </c>
      <c r="O15" s="23" t="n">
        <v>304567</v>
      </c>
      <c r="P15" s="24" t="n">
        <f aca="false">ROUND(O15/O$31*100,1)</f>
        <v>38.9</v>
      </c>
      <c r="Q15" s="23" t="n">
        <v>357274</v>
      </c>
      <c r="R15" s="24" t="n">
        <f aca="false">ROUND(Q15/Q$31*100,1)</f>
        <v>39.2</v>
      </c>
      <c r="S15" s="23" t="n">
        <v>458778</v>
      </c>
      <c r="T15" s="24" t="n">
        <f aca="false">ROUND(S15/S$31*100,1)</f>
        <v>40.6</v>
      </c>
      <c r="U15" s="23" t="n">
        <v>579720</v>
      </c>
      <c r="V15" s="24" t="n">
        <f aca="false">ROUND(U15/U$31*100,1)</f>
        <v>41.1</v>
      </c>
      <c r="W15" s="23" t="n">
        <v>731563</v>
      </c>
      <c r="X15" s="24" t="n">
        <f aca="false">ROUND(W15/W$31*100,1)</f>
        <v>42.3</v>
      </c>
      <c r="Y15" s="16"/>
      <c r="Z15" s="25"/>
      <c r="AA15" s="26" t="s">
        <v>20</v>
      </c>
      <c r="AB15" s="27"/>
    </row>
    <row r="16" s="7" customFormat="true" ht="17.25" hidden="false" customHeight="true" outlineLevel="0" collapsed="false">
      <c r="A16" s="16"/>
      <c r="B16" s="21" t="s">
        <v>23</v>
      </c>
      <c r="C16" s="21"/>
      <c r="D16" s="22"/>
      <c r="E16" s="18" t="n">
        <v>13671</v>
      </c>
      <c r="F16" s="24" t="n">
        <f aca="false">ROUND(E16/E$31*100,1)</f>
        <v>3.9</v>
      </c>
      <c r="G16" s="18" t="n">
        <v>17080</v>
      </c>
      <c r="H16" s="24" t="n">
        <f aca="false">ROUND(G16/G$31*100,1)</f>
        <v>3.8</v>
      </c>
      <c r="I16" s="18" t="n">
        <v>19869</v>
      </c>
      <c r="J16" s="24" t="n">
        <f aca="false">ROUND(I16/I$31*100,1)</f>
        <v>3.8</v>
      </c>
      <c r="K16" s="18" t="n">
        <v>20576</v>
      </c>
      <c r="L16" s="24" t="n">
        <f aca="false">ROUND(K16/K$31*100,1)</f>
        <v>3.4</v>
      </c>
      <c r="M16" s="23" t="n">
        <v>32878</v>
      </c>
      <c r="N16" s="24" t="n">
        <f aca="false">ROUND(M16/M$31*100,1)</f>
        <v>4.6</v>
      </c>
      <c r="O16" s="23" t="n">
        <v>41374</v>
      </c>
      <c r="P16" s="24" t="n">
        <f aca="false">ROUND(O16/O$31*100,1)</f>
        <v>5.3</v>
      </c>
      <c r="Q16" s="23" t="n">
        <v>42350</v>
      </c>
      <c r="R16" s="24" t="n">
        <f aca="false">ROUND(Q16/Q$31*100,1)</f>
        <v>4.6</v>
      </c>
      <c r="S16" s="23" t="n">
        <v>50240</v>
      </c>
      <c r="T16" s="24" t="n">
        <f aca="false">ROUND(S16/S$31*100,1)</f>
        <v>4.4</v>
      </c>
      <c r="U16" s="23" t="n">
        <v>57132</v>
      </c>
      <c r="V16" s="24" t="n">
        <f aca="false">ROUND(U16/U$31*100,1)</f>
        <v>4.1</v>
      </c>
      <c r="W16" s="23" t="n">
        <v>68751</v>
      </c>
      <c r="X16" s="24" t="n">
        <f aca="false">ROUND(W16/W$31*100,1)</f>
        <v>4</v>
      </c>
      <c r="Y16" s="16"/>
      <c r="Z16" s="21" t="s">
        <v>23</v>
      </c>
      <c r="AA16" s="21"/>
      <c r="AB16" s="22"/>
    </row>
    <row r="17" s="7" customFormat="true" ht="17.25" hidden="false" customHeight="true" outlineLevel="0" collapsed="false">
      <c r="A17" s="16"/>
      <c r="B17" s="21" t="s">
        <v>24</v>
      </c>
      <c r="C17" s="21"/>
      <c r="D17" s="22"/>
      <c r="E17" s="18" t="n">
        <v>24906</v>
      </c>
      <c r="F17" s="24" t="n">
        <f aca="false">ROUND(E17/E$31*100,1)</f>
        <v>7.1</v>
      </c>
      <c r="G17" s="18" t="n">
        <v>28137</v>
      </c>
      <c r="H17" s="24" t="n">
        <f aca="false">ROUND(G17/G$31*100,1)</f>
        <v>6.3</v>
      </c>
      <c r="I17" s="18" t="n">
        <v>33670</v>
      </c>
      <c r="J17" s="24" t="n">
        <f aca="false">ROUND(I17/I$31*100,1)</f>
        <v>6.4</v>
      </c>
      <c r="K17" s="18" t="n">
        <v>36477</v>
      </c>
      <c r="L17" s="24" t="n">
        <f aca="false">ROUND(K17/K$31*100,1)</f>
        <v>6</v>
      </c>
      <c r="M17" s="23" t="n">
        <v>39811</v>
      </c>
      <c r="N17" s="24" t="n">
        <f aca="false">ROUND(M17/M$31*100,1)</f>
        <v>5.6</v>
      </c>
      <c r="O17" s="23" t="n">
        <v>43966</v>
      </c>
      <c r="P17" s="24" t="n">
        <f aca="false">ROUND(O17/O$31*100,1)</f>
        <v>5.6</v>
      </c>
      <c r="Q17" s="23" t="n">
        <v>48320</v>
      </c>
      <c r="R17" s="24" t="n">
        <f aca="false">ROUND(Q17/Q$31*100,1)</f>
        <v>5.3</v>
      </c>
      <c r="S17" s="23" t="n">
        <v>61044</v>
      </c>
      <c r="T17" s="24" t="n">
        <f aca="false">ROUND(S17/S$31*100,1)</f>
        <v>5.4</v>
      </c>
      <c r="U17" s="23" t="n">
        <v>65223</v>
      </c>
      <c r="V17" s="24" t="n">
        <f aca="false">ROUND(U17/U$31*100,1)</f>
        <v>4.6</v>
      </c>
      <c r="W17" s="23" t="n">
        <v>79909</v>
      </c>
      <c r="X17" s="24" t="n">
        <f aca="false">ROUND(W17/W$31*100,1)</f>
        <v>4.6</v>
      </c>
      <c r="Y17" s="16"/>
      <c r="Z17" s="21" t="s">
        <v>24</v>
      </c>
      <c r="AA17" s="21"/>
      <c r="AB17" s="22"/>
    </row>
    <row r="18" s="7" customFormat="true" ht="17.25" hidden="false" customHeight="true" outlineLevel="0" collapsed="false">
      <c r="A18" s="16"/>
      <c r="B18" s="21" t="s">
        <v>26</v>
      </c>
      <c r="C18" s="21"/>
      <c r="D18" s="22"/>
      <c r="E18" s="18" t="n">
        <v>3332</v>
      </c>
      <c r="F18" s="24" t="n">
        <f aca="false">ROUND(E18/E$31*100,1)</f>
        <v>1</v>
      </c>
      <c r="G18" s="18" t="n">
        <v>4410</v>
      </c>
      <c r="H18" s="24" t="n">
        <f aca="false">ROUND(G18/G$31*100,1)</f>
        <v>1</v>
      </c>
      <c r="I18" s="18" t="n">
        <v>5511</v>
      </c>
      <c r="J18" s="24" t="n">
        <f aca="false">ROUND(I18/I$31*100,1)</f>
        <v>1.1</v>
      </c>
      <c r="K18" s="18" t="n">
        <v>6578</v>
      </c>
      <c r="L18" s="24" t="n">
        <f aca="false">ROUND(K18/K$31*100,1)</f>
        <v>1.1</v>
      </c>
      <c r="M18" s="23" t="n">
        <v>7998</v>
      </c>
      <c r="N18" s="24" t="n">
        <f aca="false">ROUND(M18/M$31*100,1)</f>
        <v>1.1</v>
      </c>
      <c r="O18" s="23" t="n">
        <v>9483</v>
      </c>
      <c r="P18" s="24" t="n">
        <f aca="false">ROUND(O18/O$31*100,1)</f>
        <v>1.2</v>
      </c>
      <c r="Q18" s="23" t="n">
        <v>13097</v>
      </c>
      <c r="R18" s="24" t="n">
        <f aca="false">ROUND(Q18/Q$31*100,1)</f>
        <v>1.4</v>
      </c>
      <c r="S18" s="23" t="n">
        <v>16185</v>
      </c>
      <c r="T18" s="24" t="n">
        <f aca="false">ROUND(S18/S$31*100,1)</f>
        <v>1.4</v>
      </c>
      <c r="U18" s="23" t="n">
        <v>18810</v>
      </c>
      <c r="V18" s="24" t="n">
        <f aca="false">ROUND(U18/U$31*100,1)</f>
        <v>1.3</v>
      </c>
      <c r="W18" s="23" t="n">
        <v>22090</v>
      </c>
      <c r="X18" s="24" t="n">
        <f aca="false">ROUND(W18/W$31*100,1)</f>
        <v>1.3</v>
      </c>
      <c r="Y18" s="16"/>
      <c r="Z18" s="21" t="s">
        <v>26</v>
      </c>
      <c r="AA18" s="21"/>
      <c r="AB18" s="22"/>
    </row>
    <row r="19" s="7" customFormat="true" ht="15" hidden="false" customHeight="true" outlineLevel="0" collapsed="false">
      <c r="A19" s="16"/>
      <c r="B19" s="28" t="s">
        <v>27</v>
      </c>
      <c r="C19" s="28"/>
      <c r="D19" s="22"/>
      <c r="E19" s="18" t="n">
        <v>28326</v>
      </c>
      <c r="F19" s="24" t="n">
        <f aca="false">ROUND(E19/E$31*100,1)</f>
        <v>8.1</v>
      </c>
      <c r="G19" s="18" t="n">
        <v>34290</v>
      </c>
      <c r="H19" s="24" t="n">
        <f aca="false">ROUND(G19/G$31*100,1)</f>
        <v>7.7</v>
      </c>
      <c r="I19" s="18" t="n">
        <v>34847</v>
      </c>
      <c r="J19" s="24" t="n">
        <f aca="false">ROUND(I19/I$31*100,1)</f>
        <v>6.7</v>
      </c>
      <c r="K19" s="18" t="n">
        <v>43107</v>
      </c>
      <c r="L19" s="24" t="n">
        <f aca="false">ROUND(K19/K$31*100,1)</f>
        <v>7.1</v>
      </c>
      <c r="M19" s="18" t="n">
        <v>50344</v>
      </c>
      <c r="N19" s="24" t="n">
        <f aca="false">ROUND(M19/M$31*100,1)</f>
        <v>7.1</v>
      </c>
      <c r="O19" s="18" t="n">
        <v>55917</v>
      </c>
      <c r="P19" s="24" t="n">
        <f aca="false">ROUND(O19/O$31*100,1)</f>
        <v>7.1</v>
      </c>
      <c r="Q19" s="18" t="n">
        <v>65263</v>
      </c>
      <c r="R19" s="24" t="n">
        <f aca="false">ROUND(Q19/Q$31*100,1)</f>
        <v>7.2</v>
      </c>
      <c r="S19" s="18" t="n">
        <v>77575</v>
      </c>
      <c r="T19" s="24" t="n">
        <f aca="false">ROUND(S19/S$31*100,1)</f>
        <v>6.9</v>
      </c>
      <c r="U19" s="18" t="n">
        <v>92674</v>
      </c>
      <c r="V19" s="24" t="n">
        <f aca="false">ROUND(U19/U$31*100,1)</f>
        <v>6.6</v>
      </c>
      <c r="W19" s="18" t="n">
        <v>107411</v>
      </c>
      <c r="X19" s="24" t="n">
        <f aca="false">ROUND(W19/W$31*100,1)</f>
        <v>6.2</v>
      </c>
      <c r="Y19" s="16"/>
      <c r="Z19" s="28" t="s">
        <v>27</v>
      </c>
      <c r="AA19" s="28"/>
      <c r="AB19" s="22"/>
    </row>
    <row r="20" s="7" customFormat="true" ht="15" hidden="false" customHeight="true" outlineLevel="0" collapsed="false">
      <c r="A20" s="16"/>
      <c r="B20" s="29" t="s">
        <v>28</v>
      </c>
      <c r="C20" s="29"/>
      <c r="D20" s="22"/>
      <c r="E20" s="18"/>
      <c r="F20" s="24"/>
      <c r="G20" s="18"/>
      <c r="H20" s="24"/>
      <c r="I20" s="18"/>
      <c r="J20" s="24"/>
      <c r="K20" s="18"/>
      <c r="L20" s="24"/>
      <c r="M20" s="18"/>
      <c r="N20" s="24"/>
      <c r="O20" s="18"/>
      <c r="P20" s="24"/>
      <c r="Q20" s="18"/>
      <c r="R20" s="24"/>
      <c r="S20" s="18"/>
      <c r="T20" s="24"/>
      <c r="U20" s="18"/>
      <c r="V20" s="24"/>
      <c r="W20" s="18"/>
      <c r="X20" s="24"/>
      <c r="Y20" s="16"/>
      <c r="Z20" s="29" t="s">
        <v>28</v>
      </c>
      <c r="AA20" s="29"/>
      <c r="AB20" s="22"/>
    </row>
    <row r="21" s="7" customFormat="true" ht="17.25" hidden="false" customHeight="true" outlineLevel="0" collapsed="false">
      <c r="A21" s="16"/>
      <c r="B21" s="21" t="s">
        <v>29</v>
      </c>
      <c r="C21" s="21"/>
      <c r="D21" s="22"/>
      <c r="E21" s="18" t="n">
        <v>14665</v>
      </c>
      <c r="F21" s="24" t="n">
        <f aca="false">ROUND(E21/E$31*100,1)</f>
        <v>4.2</v>
      </c>
      <c r="G21" s="18" t="n">
        <v>18903</v>
      </c>
      <c r="H21" s="24" t="n">
        <f aca="false">ROUND(G21/G$31*100,1)</f>
        <v>4.3</v>
      </c>
      <c r="I21" s="18" t="n">
        <v>22404</v>
      </c>
      <c r="J21" s="24" t="n">
        <f aca="false">ROUND(I21/I$31*100,1)</f>
        <v>4.3</v>
      </c>
      <c r="K21" s="18" t="n">
        <v>28157</v>
      </c>
      <c r="L21" s="24" t="n">
        <f aca="false">ROUND(K21/K$31*100,1)</f>
        <v>4.7</v>
      </c>
      <c r="M21" s="23" t="n">
        <v>35806</v>
      </c>
      <c r="N21" s="24" t="n">
        <f aca="false">ROUND(M21/M$31*100,1)</f>
        <v>5</v>
      </c>
      <c r="O21" s="23" t="n">
        <v>54905</v>
      </c>
      <c r="P21" s="24" t="n">
        <f aca="false">ROUND(O21/O$31*100,1)</f>
        <v>7</v>
      </c>
      <c r="Q21" s="23" t="n">
        <v>69078</v>
      </c>
      <c r="R21" s="24" t="n">
        <f aca="false">ROUND(Q21/Q$31*100,1)</f>
        <v>7.6</v>
      </c>
      <c r="S21" s="23" t="n">
        <v>87815</v>
      </c>
      <c r="T21" s="24" t="n">
        <f aca="false">ROUND(S21/S$31*100,1)</f>
        <v>7.8</v>
      </c>
      <c r="U21" s="23" t="n">
        <v>111622</v>
      </c>
      <c r="V21" s="24" t="n">
        <f aca="false">ROUND(U21/U$31*100,1)</f>
        <v>7.9</v>
      </c>
      <c r="W21" s="23" t="n">
        <v>141096</v>
      </c>
      <c r="X21" s="24" t="n">
        <f aca="false">ROUND(W21/W$31*100,1)</f>
        <v>8.2</v>
      </c>
      <c r="Y21" s="16"/>
      <c r="Z21" s="21" t="s">
        <v>29</v>
      </c>
      <c r="AA21" s="21"/>
      <c r="AB21" s="22"/>
    </row>
    <row r="22" s="7" customFormat="true" ht="17.25" hidden="false" customHeight="true" outlineLevel="0" collapsed="false">
      <c r="A22" s="16"/>
      <c r="B22" s="21" t="s">
        <v>30</v>
      </c>
      <c r="C22" s="21"/>
      <c r="D22" s="22"/>
      <c r="E22" s="18" t="n">
        <v>928</v>
      </c>
      <c r="F22" s="24" t="n">
        <f aca="false">ROUND(SUM(E22:E27)/E$31*100,1)</f>
        <v>1.7</v>
      </c>
      <c r="G22" s="18" t="n">
        <v>935</v>
      </c>
      <c r="H22" s="24" t="n">
        <f aca="false">ROUND(SUM(G22:G27)/G$31*100,1)</f>
        <v>1.6</v>
      </c>
      <c r="I22" s="18" t="n">
        <v>909</v>
      </c>
      <c r="J22" s="24" t="n">
        <f aca="false">ROUND(SUM(I22:I27)/I$31*100,1)</f>
        <v>1.5</v>
      </c>
      <c r="K22" s="18" t="n">
        <v>874</v>
      </c>
      <c r="L22" s="24" t="n">
        <f aca="false">ROUND(SUM(K22:K27)/K$31*100,1)</f>
        <v>1</v>
      </c>
      <c r="M22" s="23" t="n">
        <v>829</v>
      </c>
      <c r="N22" s="24" t="n">
        <f aca="false">ROUND(SUM(M22:M27)/M$31*100,1)</f>
        <v>0.9</v>
      </c>
      <c r="O22" s="23" t="n">
        <v>825</v>
      </c>
      <c r="P22" s="24" t="n">
        <f aca="false">ROUND(SUM(O22:O27)/O$31*100,1)</f>
        <v>0.7</v>
      </c>
      <c r="Q22" s="23" t="n">
        <v>802</v>
      </c>
      <c r="R22" s="24" t="n">
        <f aca="false">ROUND(SUM(Q22:Q27)/Q$31*100,1)</f>
        <v>0.7</v>
      </c>
      <c r="S22" s="23" t="n">
        <v>846</v>
      </c>
      <c r="T22" s="24" t="n">
        <f aca="false">ROUND(SUM(S22:S27)/S$31*100,1)</f>
        <v>0.4</v>
      </c>
      <c r="U22" s="23" t="n">
        <v>878</v>
      </c>
      <c r="V22" s="24" t="n">
        <f aca="false">ROUND(SUM(U22:U27)/U$31*100,1)</f>
        <v>0.3</v>
      </c>
      <c r="W22" s="23" t="n">
        <v>861</v>
      </c>
      <c r="X22" s="24" t="n">
        <f aca="false">ROUND(SUM(W22:W27)/W$31*100,1)</f>
        <v>0.3</v>
      </c>
      <c r="Y22" s="16"/>
      <c r="Z22" s="21" t="s">
        <v>30</v>
      </c>
      <c r="AA22" s="21"/>
      <c r="AB22" s="22"/>
    </row>
    <row r="23" s="7" customFormat="true" ht="15" hidden="false" customHeight="true" outlineLevel="0" collapsed="false">
      <c r="A23" s="16"/>
      <c r="B23" s="28" t="s">
        <v>96</v>
      </c>
      <c r="C23" s="28"/>
      <c r="D23" s="22"/>
      <c r="E23" s="18" t="n">
        <v>430</v>
      </c>
      <c r="F23" s="24"/>
      <c r="G23" s="18" t="n">
        <v>539</v>
      </c>
      <c r="H23" s="24"/>
      <c r="I23" s="18" t="n">
        <v>600</v>
      </c>
      <c r="J23" s="24"/>
      <c r="K23" s="18" t="n">
        <v>341</v>
      </c>
      <c r="L23" s="24"/>
      <c r="M23" s="18" t="n">
        <v>355</v>
      </c>
      <c r="N23" s="24"/>
      <c r="O23" s="18" t="n">
        <v>393</v>
      </c>
      <c r="P23" s="24"/>
      <c r="Q23" s="18" t="n">
        <v>435</v>
      </c>
      <c r="R23" s="24"/>
      <c r="S23" s="18" t="n">
        <v>491</v>
      </c>
      <c r="T23" s="24"/>
      <c r="U23" s="18" t="n">
        <v>546</v>
      </c>
      <c r="V23" s="24"/>
      <c r="W23" s="18" t="n">
        <v>604</v>
      </c>
      <c r="X23" s="24"/>
      <c r="Y23" s="16"/>
      <c r="Z23" s="28" t="s">
        <v>96</v>
      </c>
      <c r="AA23" s="28"/>
      <c r="AB23" s="22"/>
    </row>
    <row r="24" s="7" customFormat="true" ht="15" hidden="false" customHeight="true" outlineLevel="0" collapsed="false">
      <c r="A24" s="16"/>
      <c r="B24" s="29" t="s">
        <v>97</v>
      </c>
      <c r="C24" s="29"/>
      <c r="D24" s="22"/>
      <c r="E24" s="18"/>
      <c r="F24" s="24"/>
      <c r="G24" s="18"/>
      <c r="H24" s="24"/>
      <c r="I24" s="18"/>
      <c r="J24" s="24"/>
      <c r="K24" s="18"/>
      <c r="L24" s="24"/>
      <c r="M24" s="18"/>
      <c r="N24" s="24"/>
      <c r="O24" s="18"/>
      <c r="P24" s="24"/>
      <c r="Q24" s="18"/>
      <c r="R24" s="24"/>
      <c r="S24" s="18"/>
      <c r="T24" s="24"/>
      <c r="U24" s="18"/>
      <c r="V24" s="24"/>
      <c r="W24" s="18"/>
      <c r="X24" s="24"/>
      <c r="Y24" s="16"/>
      <c r="Z24" s="29" t="s">
        <v>97</v>
      </c>
      <c r="AA24" s="29"/>
      <c r="AB24" s="22"/>
    </row>
    <row r="25" s="7" customFormat="true" ht="17.25" hidden="false" customHeight="true" outlineLevel="0" collapsed="false">
      <c r="A25" s="16"/>
      <c r="B25" s="21" t="s">
        <v>33</v>
      </c>
      <c r="C25" s="21"/>
      <c r="D25" s="22"/>
      <c r="E25" s="18" t="n">
        <v>422</v>
      </c>
      <c r="F25" s="24"/>
      <c r="G25" s="18" t="n">
        <v>474</v>
      </c>
      <c r="H25" s="24"/>
      <c r="I25" s="18" t="n">
        <v>558</v>
      </c>
      <c r="J25" s="24"/>
      <c r="K25" s="18" t="n">
        <v>561</v>
      </c>
      <c r="L25" s="24"/>
      <c r="M25" s="23" t="n">
        <v>586</v>
      </c>
      <c r="N25" s="24"/>
      <c r="O25" s="23" t="n">
        <v>635</v>
      </c>
      <c r="P25" s="24"/>
      <c r="Q25" s="23" t="n">
        <v>520</v>
      </c>
      <c r="R25" s="24"/>
      <c r="S25" s="23" t="n">
        <v>645</v>
      </c>
      <c r="T25" s="24"/>
      <c r="U25" s="23" t="n">
        <v>317</v>
      </c>
      <c r="V25" s="24"/>
      <c r="W25" s="23" t="n">
        <v>48</v>
      </c>
      <c r="X25" s="24"/>
      <c r="Y25" s="16"/>
      <c r="Z25" s="21" t="s">
        <v>33</v>
      </c>
      <c r="AA25" s="21"/>
      <c r="AB25" s="22"/>
    </row>
    <row r="26" s="7" customFormat="true" ht="17.25" hidden="false" customHeight="true" outlineLevel="0" collapsed="false">
      <c r="A26" s="16"/>
      <c r="B26" s="21" t="s">
        <v>34</v>
      </c>
      <c r="C26" s="21"/>
      <c r="D26" s="22"/>
      <c r="E26" s="18" t="n">
        <v>4105</v>
      </c>
      <c r="F26" s="24"/>
      <c r="G26" s="18" t="n">
        <v>4926</v>
      </c>
      <c r="H26" s="24"/>
      <c r="I26" s="18" t="n">
        <v>5824</v>
      </c>
      <c r="J26" s="24"/>
      <c r="K26" s="18" t="n">
        <v>4545</v>
      </c>
      <c r="L26" s="24"/>
      <c r="M26" s="23" t="n">
        <v>4441</v>
      </c>
      <c r="N26" s="24"/>
      <c r="O26" s="23" t="n">
        <v>3944</v>
      </c>
      <c r="P26" s="24"/>
      <c r="Q26" s="23" t="n">
        <v>4436</v>
      </c>
      <c r="R26" s="24"/>
      <c r="S26" s="23" t="n">
        <v>2613</v>
      </c>
      <c r="T26" s="24"/>
      <c r="U26" s="23" t="n">
        <v>2555</v>
      </c>
      <c r="V26" s="24"/>
      <c r="W26" s="23" t="n">
        <v>2815</v>
      </c>
      <c r="X26" s="24"/>
      <c r="Y26" s="16"/>
      <c r="Z26" s="21" t="s">
        <v>34</v>
      </c>
      <c r="AA26" s="21"/>
      <c r="AB26" s="22"/>
    </row>
    <row r="27" s="7" customFormat="true" ht="17.25" hidden="false" customHeight="true" outlineLevel="0" collapsed="false">
      <c r="A27" s="16"/>
      <c r="B27" s="21" t="s">
        <v>35</v>
      </c>
      <c r="C27" s="21"/>
      <c r="D27" s="22"/>
      <c r="E27" s="18" t="n">
        <v>33</v>
      </c>
      <c r="F27" s="24"/>
      <c r="G27" s="18" t="n">
        <v>77</v>
      </c>
      <c r="H27" s="24"/>
      <c r="I27" s="18" t="n">
        <v>40</v>
      </c>
      <c r="J27" s="24"/>
      <c r="K27" s="18" t="n">
        <v>18</v>
      </c>
      <c r="L27" s="24"/>
      <c r="M27" s="23" t="n">
        <v>20</v>
      </c>
      <c r="N27" s="24"/>
      <c r="O27" s="23" t="n">
        <v>15</v>
      </c>
      <c r="P27" s="24"/>
      <c r="Q27" s="23" t="n">
        <v>2</v>
      </c>
      <c r="R27" s="24"/>
      <c r="S27" s="23" t="n">
        <v>1</v>
      </c>
      <c r="T27" s="24"/>
      <c r="U27" s="23" t="n">
        <v>1</v>
      </c>
      <c r="V27" s="24"/>
      <c r="W27" s="23" t="n">
        <v>15</v>
      </c>
      <c r="X27" s="24"/>
      <c r="Y27" s="16"/>
      <c r="Z27" s="21" t="s">
        <v>35</v>
      </c>
      <c r="AA27" s="21"/>
      <c r="AB27" s="22"/>
    </row>
    <row r="28" s="7" customFormat="true" ht="17.25" hidden="false" customHeight="true" outlineLevel="0" collapsed="false">
      <c r="A28" s="16"/>
      <c r="B28" s="21" t="s">
        <v>98</v>
      </c>
      <c r="C28" s="21"/>
      <c r="D28" s="22"/>
      <c r="E28" s="33" t="s">
        <v>18</v>
      </c>
      <c r="F28" s="33" t="s">
        <v>18</v>
      </c>
      <c r="G28" s="33" t="s">
        <v>18</v>
      </c>
      <c r="H28" s="33" t="s">
        <v>18</v>
      </c>
      <c r="I28" s="33" t="s">
        <v>18</v>
      </c>
      <c r="J28" s="33" t="s">
        <v>18</v>
      </c>
      <c r="K28" s="33" t="s">
        <v>18</v>
      </c>
      <c r="L28" s="33" t="s">
        <v>18</v>
      </c>
      <c r="M28" s="33" t="s">
        <v>18</v>
      </c>
      <c r="N28" s="33" t="s">
        <v>18</v>
      </c>
      <c r="O28" s="33" t="s">
        <v>18</v>
      </c>
      <c r="P28" s="33" t="s">
        <v>18</v>
      </c>
      <c r="Q28" s="33" t="s">
        <v>18</v>
      </c>
      <c r="R28" s="33" t="s">
        <v>18</v>
      </c>
      <c r="S28" s="33" t="s">
        <v>18</v>
      </c>
      <c r="T28" s="33" t="s">
        <v>18</v>
      </c>
      <c r="U28" s="23" t="n">
        <v>43176</v>
      </c>
      <c r="V28" s="24" t="n">
        <f aca="false">ROUND(U28/U$31*100,1)</f>
        <v>3.1</v>
      </c>
      <c r="W28" s="23" t="n">
        <v>71337</v>
      </c>
      <c r="X28" s="24" t="n">
        <f aca="false">ROUND(W28/W$31*100,1)</f>
        <v>4.1</v>
      </c>
      <c r="Y28" s="16"/>
      <c r="Z28" s="21" t="s">
        <v>98</v>
      </c>
      <c r="AA28" s="21"/>
      <c r="AB28" s="22"/>
    </row>
    <row r="29" s="7" customFormat="true" ht="17.25" hidden="false" customHeight="true" outlineLevel="0" collapsed="false">
      <c r="A29" s="16"/>
      <c r="B29" s="21" t="s">
        <v>37</v>
      </c>
      <c r="C29" s="21"/>
      <c r="D29" s="22"/>
      <c r="E29" s="18" t="n">
        <v>17241</v>
      </c>
      <c r="F29" s="24" t="n">
        <f aca="false">ROUND(E29/E$31*100,1)</f>
        <v>4.9</v>
      </c>
      <c r="G29" s="18" t="n">
        <v>26984</v>
      </c>
      <c r="H29" s="24" t="n">
        <f aca="false">ROUND(G29/G$31*100,1)</f>
        <v>6.1</v>
      </c>
      <c r="I29" s="18" t="n">
        <v>33400</v>
      </c>
      <c r="J29" s="24" t="n">
        <f aca="false">ROUND(I29/I$31*100,1)</f>
        <v>6.4</v>
      </c>
      <c r="K29" s="18" t="n">
        <v>41737</v>
      </c>
      <c r="L29" s="24" t="n">
        <f aca="false">ROUND((K29+K30)/K$31*100,1)</f>
        <v>6.9</v>
      </c>
      <c r="M29" s="23" t="n">
        <v>58293</v>
      </c>
      <c r="N29" s="24" t="n">
        <f aca="false">ROUND((M29+M30)/M$31*100,1)</f>
        <v>8.3</v>
      </c>
      <c r="O29" s="23" t="n">
        <v>64890</v>
      </c>
      <c r="P29" s="24" t="n">
        <f aca="false">ROUND((O29+O30)/O$31*100,1)</f>
        <v>8.3</v>
      </c>
      <c r="Q29" s="23" t="n">
        <v>77954</v>
      </c>
      <c r="R29" s="24" t="n">
        <f aca="false">ROUND((Q29+Q30)/Q$31*100,1)</f>
        <v>8.6</v>
      </c>
      <c r="S29" s="23" t="n">
        <v>92603</v>
      </c>
      <c r="T29" s="24" t="n">
        <f aca="false">ROUND(S29/S$31*100,1)</f>
        <v>8.2</v>
      </c>
      <c r="U29" s="23" t="n">
        <v>108522</v>
      </c>
      <c r="V29" s="24" t="n">
        <f aca="false">ROUND(U29/U$31*100,1)</f>
        <v>7.7</v>
      </c>
      <c r="W29" s="23" t="n">
        <v>126601</v>
      </c>
      <c r="X29" s="24" t="n">
        <f aca="false">ROUND(W29/W$31*100,1)</f>
        <v>7.3</v>
      </c>
      <c r="Y29" s="16"/>
      <c r="Z29" s="21" t="s">
        <v>37</v>
      </c>
      <c r="AA29" s="21"/>
      <c r="AB29" s="22"/>
    </row>
    <row r="30" s="7" customFormat="true" ht="17.25" hidden="false" customHeight="true" outlineLevel="0" collapsed="false">
      <c r="A30" s="16"/>
      <c r="B30" s="21" t="s">
        <v>99</v>
      </c>
      <c r="C30" s="21"/>
      <c r="D30" s="22"/>
      <c r="E30" s="33" t="s">
        <v>18</v>
      </c>
      <c r="F30" s="33" t="s">
        <v>18</v>
      </c>
      <c r="G30" s="33" t="s">
        <v>18</v>
      </c>
      <c r="H30" s="33" t="s">
        <v>18</v>
      </c>
      <c r="I30" s="33" t="s">
        <v>18</v>
      </c>
      <c r="J30" s="33" t="s">
        <v>18</v>
      </c>
      <c r="K30" s="18" t="n">
        <v>299</v>
      </c>
      <c r="L30" s="24"/>
      <c r="M30" s="23" t="n">
        <v>305</v>
      </c>
      <c r="N30" s="24"/>
      <c r="O30" s="23" t="n">
        <v>327</v>
      </c>
      <c r="P30" s="24"/>
      <c r="Q30" s="23" t="n">
        <v>357</v>
      </c>
      <c r="R30" s="24"/>
      <c r="S30" s="23" t="n">
        <v>393</v>
      </c>
      <c r="T30" s="24" t="n">
        <f aca="false">ROUND(S30/S$31*100,1)</f>
        <v>0</v>
      </c>
      <c r="U30" s="23" t="n">
        <v>431</v>
      </c>
      <c r="V30" s="24" t="n">
        <f aca="false">ROUND(U30/U$31*100,1)</f>
        <v>0</v>
      </c>
      <c r="W30" s="23" t="n">
        <v>473</v>
      </c>
      <c r="X30" s="24" t="n">
        <f aca="false">ROUND(W30/W$31*100,1)</f>
        <v>0</v>
      </c>
      <c r="Y30" s="16"/>
      <c r="Z30" s="21" t="s">
        <v>99</v>
      </c>
      <c r="AA30" s="21"/>
      <c r="AB30" s="22"/>
    </row>
    <row r="31" s="7" customFormat="true" ht="17.25" hidden="false" customHeight="true" outlineLevel="0" collapsed="false">
      <c r="A31" s="16"/>
      <c r="B31" s="30" t="s">
        <v>38</v>
      </c>
      <c r="C31" s="6"/>
      <c r="D31" s="17"/>
      <c r="E31" s="18" t="n">
        <v>348948</v>
      </c>
      <c r="F31" s="24" t="n">
        <f aca="false">ROUND(E31/E$31*100,1)</f>
        <v>100</v>
      </c>
      <c r="G31" s="18" t="n">
        <v>444178</v>
      </c>
      <c r="H31" s="24" t="n">
        <f aca="false">ROUND(G31/G$31*100,1)</f>
        <v>100</v>
      </c>
      <c r="I31" s="18" t="n">
        <v>522585</v>
      </c>
      <c r="J31" s="24" t="n">
        <f aca="false">ROUND(I31/I$31*100,1)</f>
        <v>100</v>
      </c>
      <c r="K31" s="18" t="n">
        <v>605443</v>
      </c>
      <c r="L31" s="24" t="n">
        <f aca="false">ROUND(K31/K$31*100,1)</f>
        <v>100</v>
      </c>
      <c r="M31" s="23" t="n">
        <v>709660</v>
      </c>
      <c r="N31" s="24" t="n">
        <f aca="false">ROUND(M31/M$31*100,1)</f>
        <v>100</v>
      </c>
      <c r="O31" s="23" t="n">
        <v>782300</v>
      </c>
      <c r="P31" s="24" t="n">
        <f aca="false">ROUND(O31/O$31*100,1)</f>
        <v>100</v>
      </c>
      <c r="Q31" s="23" t="n">
        <v>911223</v>
      </c>
      <c r="R31" s="24" t="n">
        <f aca="false">ROUND(Q31/Q$31*100,1)</f>
        <v>100</v>
      </c>
      <c r="S31" s="23" t="n">
        <v>1131019</v>
      </c>
      <c r="T31" s="24" t="n">
        <f aca="false">ROUND(S31/S$31*100,1)</f>
        <v>100</v>
      </c>
      <c r="U31" s="23" t="n">
        <v>1408936</v>
      </c>
      <c r="V31" s="24" t="n">
        <f aca="false">ROUND(U31/U$31*100,1)</f>
        <v>100</v>
      </c>
      <c r="W31" s="23" t="n">
        <v>1727613</v>
      </c>
      <c r="X31" s="24" t="n">
        <f aca="false">ROUND(W31/W$31*100,1)</f>
        <v>100</v>
      </c>
      <c r="Y31" s="16"/>
      <c r="Z31" s="30" t="s">
        <v>38</v>
      </c>
      <c r="AA31" s="6"/>
      <c r="AB31" s="17"/>
    </row>
    <row r="32" s="7" customFormat="true" ht="15" hidden="false" customHeight="true" outlineLevel="0" collapsed="false">
      <c r="A32" s="16"/>
      <c r="B32" s="5"/>
      <c r="C32" s="6"/>
      <c r="D32" s="17"/>
      <c r="E32" s="18"/>
      <c r="F32" s="24"/>
      <c r="G32" s="18"/>
      <c r="H32" s="24"/>
      <c r="I32" s="18"/>
      <c r="J32" s="24"/>
      <c r="K32" s="18"/>
      <c r="L32" s="24"/>
      <c r="M32" s="23"/>
      <c r="N32" s="24"/>
      <c r="O32" s="23"/>
      <c r="P32" s="24"/>
      <c r="Q32" s="23"/>
      <c r="R32" s="24"/>
      <c r="S32" s="23"/>
      <c r="T32" s="24"/>
      <c r="U32" s="23"/>
      <c r="V32" s="24"/>
      <c r="W32" s="23"/>
      <c r="X32" s="24"/>
      <c r="Y32" s="16"/>
      <c r="Z32" s="5"/>
      <c r="AA32" s="6"/>
      <c r="AB32" s="17"/>
    </row>
    <row r="33" s="7" customFormat="true" ht="17.25" hidden="false" customHeight="true" outlineLevel="0" collapsed="false">
      <c r="A33" s="16" t="s">
        <v>39</v>
      </c>
      <c r="B33" s="5"/>
      <c r="C33" s="6"/>
      <c r="D33" s="17"/>
      <c r="E33" s="18"/>
      <c r="F33" s="24"/>
      <c r="G33" s="18"/>
      <c r="H33" s="24"/>
      <c r="I33" s="18"/>
      <c r="J33" s="24"/>
      <c r="K33" s="18"/>
      <c r="L33" s="24"/>
      <c r="M33" s="23"/>
      <c r="N33" s="24"/>
      <c r="O33" s="23"/>
      <c r="P33" s="24"/>
      <c r="Q33" s="23"/>
      <c r="R33" s="24"/>
      <c r="S33" s="23"/>
      <c r="T33" s="24"/>
      <c r="U33" s="23"/>
      <c r="V33" s="24"/>
      <c r="W33" s="23"/>
      <c r="X33" s="24"/>
      <c r="Y33" s="16" t="s">
        <v>39</v>
      </c>
      <c r="Z33" s="5"/>
      <c r="AA33" s="6"/>
      <c r="AB33" s="17"/>
    </row>
    <row r="34" s="7" customFormat="true" ht="17.25" hidden="false" customHeight="true" outlineLevel="0" collapsed="false">
      <c r="A34" s="16"/>
      <c r="B34" s="21" t="s">
        <v>40</v>
      </c>
      <c r="C34" s="21"/>
      <c r="D34" s="22"/>
      <c r="E34" s="18" t="n">
        <v>128033</v>
      </c>
      <c r="F34" s="24" t="n">
        <f aca="false">ROUND(E34/E$57*100,1)</f>
        <v>32.4</v>
      </c>
      <c r="G34" s="18" t="n">
        <v>160645</v>
      </c>
      <c r="H34" s="24" t="n">
        <f aca="false">ROUND(G34/G$57*100,1)</f>
        <v>34.7</v>
      </c>
      <c r="I34" s="18" t="n">
        <v>199736</v>
      </c>
      <c r="J34" s="24" t="n">
        <f aca="false">ROUND(I34/I$57*100,1)</f>
        <v>37.4</v>
      </c>
      <c r="K34" s="18" t="n">
        <v>234394</v>
      </c>
      <c r="L34" s="24" t="n">
        <f aca="false">ROUND(K34/K$57*100,1)</f>
        <v>38.6</v>
      </c>
      <c r="M34" s="23" t="n">
        <v>271871</v>
      </c>
      <c r="N34" s="24" t="n">
        <f aca="false">ROUND(M34/M$57*100,1)</f>
        <v>39.4</v>
      </c>
      <c r="O34" s="23" t="n">
        <v>304648</v>
      </c>
      <c r="P34" s="24" t="n">
        <f aca="false">ROUND(O34/O$57*100,1)</f>
        <v>39.7</v>
      </c>
      <c r="Q34" s="23" t="n">
        <v>341118</v>
      </c>
      <c r="R34" s="24" t="n">
        <f aca="false">ROUND(Q34/Q$57*100,1)</f>
        <v>39.8</v>
      </c>
      <c r="S34" s="23" t="n">
        <v>418568</v>
      </c>
      <c r="T34" s="24" t="n">
        <f aca="false">ROUND(S34/S$57*100,1)</f>
        <v>41.1</v>
      </c>
      <c r="U34" s="23" t="n">
        <v>486949</v>
      </c>
      <c r="V34" s="24" t="n">
        <f aca="false">ROUND(U34/U$57*100,1)</f>
        <v>41.6</v>
      </c>
      <c r="W34" s="23" t="n">
        <v>562199</v>
      </c>
      <c r="X34" s="24" t="n">
        <f aca="false">ROUND(W34/W$57*100,1)</f>
        <v>41.3</v>
      </c>
      <c r="Y34" s="16"/>
      <c r="Z34" s="21" t="s">
        <v>40</v>
      </c>
      <c r="AA34" s="21"/>
      <c r="AB34" s="22"/>
    </row>
    <row r="35" s="7" customFormat="true" ht="17.25" hidden="false" customHeight="true" outlineLevel="0" collapsed="false">
      <c r="A35" s="16"/>
      <c r="B35" s="25"/>
      <c r="C35" s="26" t="s">
        <v>41</v>
      </c>
      <c r="D35" s="27"/>
      <c r="E35" s="18" t="n">
        <v>9106</v>
      </c>
      <c r="F35" s="24" t="n">
        <f aca="false">ROUND(E35/E$57*100,1)</f>
        <v>2.3</v>
      </c>
      <c r="G35" s="18" t="n">
        <v>9429</v>
      </c>
      <c r="H35" s="24" t="n">
        <f aca="false">ROUND(G35/G$57*100,1)</f>
        <v>2</v>
      </c>
      <c r="I35" s="18" t="n">
        <v>9950</v>
      </c>
      <c r="J35" s="24" t="n">
        <f aca="false">ROUND(I35/I$57*100,1)</f>
        <v>1.9</v>
      </c>
      <c r="K35" s="18" t="n">
        <v>10470</v>
      </c>
      <c r="L35" s="24" t="n">
        <f aca="false">ROUND(K35/K$57*100,1)</f>
        <v>1.7</v>
      </c>
      <c r="M35" s="23" t="n">
        <v>10795</v>
      </c>
      <c r="N35" s="24" t="n">
        <f aca="false">ROUND(M35/M$57*100,1)</f>
        <v>1.6</v>
      </c>
      <c r="O35" s="23" t="n">
        <v>11306</v>
      </c>
      <c r="P35" s="24" t="n">
        <f aca="false">ROUND(O35/O$57*100,1)</f>
        <v>1.5</v>
      </c>
      <c r="Q35" s="23" t="n">
        <v>11445</v>
      </c>
      <c r="R35" s="24" t="n">
        <f aca="false">ROUND(Q35/Q$57*100,1)</f>
        <v>1.3</v>
      </c>
      <c r="S35" s="23" t="n">
        <v>11784</v>
      </c>
      <c r="T35" s="24" t="n">
        <f aca="false">ROUND(S35/S$57*100,1)</f>
        <v>1.2</v>
      </c>
      <c r="U35" s="23" t="n">
        <v>12104</v>
      </c>
      <c r="V35" s="24" t="n">
        <f aca="false">ROUND(U35/U$57*100,1)</f>
        <v>1</v>
      </c>
      <c r="W35" s="23" t="n">
        <v>12469</v>
      </c>
      <c r="X35" s="24" t="n">
        <f aca="false">ROUND(W35/W$57*100,1)</f>
        <v>0.9</v>
      </c>
      <c r="Y35" s="16"/>
      <c r="Z35" s="25"/>
      <c r="AA35" s="26" t="s">
        <v>41</v>
      </c>
      <c r="AB35" s="27"/>
    </row>
    <row r="36" s="7" customFormat="true" ht="17.25" hidden="false" customHeight="true" outlineLevel="0" collapsed="false">
      <c r="A36" s="16"/>
      <c r="B36" s="25"/>
      <c r="C36" s="26" t="s">
        <v>42</v>
      </c>
      <c r="D36" s="27"/>
      <c r="E36" s="18" t="n">
        <v>69648</v>
      </c>
      <c r="F36" s="24" t="n">
        <f aca="false">ROUND(E36/E$57*100,1)</f>
        <v>17.6</v>
      </c>
      <c r="G36" s="18" t="n">
        <v>89825</v>
      </c>
      <c r="H36" s="24" t="n">
        <f aca="false">ROUND(G36/G$57*100,1)</f>
        <v>19.4</v>
      </c>
      <c r="I36" s="18" t="n">
        <v>122284</v>
      </c>
      <c r="J36" s="24" t="n">
        <f aca="false">ROUND(I36/I$57*100,1)</f>
        <v>22.9</v>
      </c>
      <c r="K36" s="18" t="n">
        <v>147887</v>
      </c>
      <c r="L36" s="24" t="n">
        <f aca="false">ROUND(K36/K$57*100,1)</f>
        <v>24.3</v>
      </c>
      <c r="M36" s="23" t="n">
        <v>177928</v>
      </c>
      <c r="N36" s="24" t="n">
        <f aca="false">ROUND(M36/M$57*100,1)</f>
        <v>25.8</v>
      </c>
      <c r="O36" s="23" t="n">
        <v>208737</v>
      </c>
      <c r="P36" s="24" t="n">
        <f aca="false">ROUND(O36/O$57*100,1)</f>
        <v>27.2</v>
      </c>
      <c r="Q36" s="23" t="n">
        <v>229096</v>
      </c>
      <c r="R36" s="24" t="n">
        <f aca="false">ROUND(Q36/Q$57*100,1)</f>
        <v>26.7</v>
      </c>
      <c r="S36" s="23" t="n">
        <v>277944</v>
      </c>
      <c r="T36" s="24" t="n">
        <f aca="false">ROUND(S36/S$57*100,1)</f>
        <v>27.3</v>
      </c>
      <c r="U36" s="23" t="n">
        <v>312657</v>
      </c>
      <c r="V36" s="24" t="n">
        <f aca="false">ROUND(U36/U$57*100,1)</f>
        <v>26.7</v>
      </c>
      <c r="W36" s="23" t="n">
        <v>345715</v>
      </c>
      <c r="X36" s="24" t="n">
        <f aca="false">ROUND(W36/W$57*100,1)</f>
        <v>25.4</v>
      </c>
      <c r="Y36" s="16"/>
      <c r="Z36" s="25"/>
      <c r="AA36" s="26" t="s">
        <v>42</v>
      </c>
      <c r="AB36" s="27"/>
    </row>
    <row r="37" s="7" customFormat="true" ht="17.25" hidden="false" customHeight="true" outlineLevel="0" collapsed="false">
      <c r="A37" s="16"/>
      <c r="B37" s="25"/>
      <c r="C37" s="26" t="s">
        <v>43</v>
      </c>
      <c r="D37" s="27"/>
      <c r="E37" s="18" t="n">
        <v>1369</v>
      </c>
      <c r="F37" s="24" t="n">
        <f aca="false">ROUND(E37/E$57*100,1)</f>
        <v>0.3</v>
      </c>
      <c r="G37" s="18" t="n">
        <v>1470</v>
      </c>
      <c r="H37" s="24" t="n">
        <f aca="false">ROUND(G37/G$57*100,1)</f>
        <v>0.3</v>
      </c>
      <c r="I37" s="18" t="n">
        <v>1584</v>
      </c>
      <c r="J37" s="24" t="n">
        <f aca="false">ROUND(I37/I$57*100,1)</f>
        <v>0.3</v>
      </c>
      <c r="K37" s="18" t="n">
        <v>1740</v>
      </c>
      <c r="L37" s="24" t="n">
        <f aca="false">ROUND(K37/K$57*100,1)</f>
        <v>0.3</v>
      </c>
      <c r="M37" s="23" t="n">
        <v>1924</v>
      </c>
      <c r="N37" s="24" t="n">
        <f aca="false">ROUND(M37/M$57*100,1)</f>
        <v>0.3</v>
      </c>
      <c r="O37" s="23" t="n">
        <v>1755</v>
      </c>
      <c r="P37" s="24" t="n">
        <f aca="false">ROUND(O37/O$57*100,1)</f>
        <v>0.2</v>
      </c>
      <c r="Q37" s="23" t="n">
        <v>2052</v>
      </c>
      <c r="R37" s="24" t="n">
        <f aca="false">ROUND(Q37/Q$57*100,1)</f>
        <v>0.2</v>
      </c>
      <c r="S37" s="23" t="n">
        <v>2735</v>
      </c>
      <c r="T37" s="24" t="n">
        <f aca="false">ROUND(S37/S$57*100,1)</f>
        <v>0.3</v>
      </c>
      <c r="U37" s="23" t="n">
        <v>3280</v>
      </c>
      <c r="V37" s="24" t="n">
        <f aca="false">ROUND(U37/U$57*100,1)</f>
        <v>0.3</v>
      </c>
      <c r="W37" s="23" t="n">
        <v>3511</v>
      </c>
      <c r="X37" s="24" t="n">
        <f aca="false">ROUND(W37/W$57*100,1)</f>
        <v>0.3</v>
      </c>
      <c r="Y37" s="16"/>
      <c r="Z37" s="25"/>
      <c r="AA37" s="26" t="s">
        <v>43</v>
      </c>
      <c r="AB37" s="27"/>
    </row>
    <row r="38" s="7" customFormat="true" ht="17.25" hidden="false" customHeight="true" outlineLevel="0" collapsed="false">
      <c r="A38" s="16"/>
      <c r="B38" s="25"/>
      <c r="C38" s="26" t="s">
        <v>45</v>
      </c>
      <c r="D38" s="27"/>
      <c r="E38" s="18" t="n">
        <v>47910</v>
      </c>
      <c r="F38" s="24" t="n">
        <f aca="false">ROUND(E38/E$57*100,1)</f>
        <v>12.1</v>
      </c>
      <c r="G38" s="18" t="n">
        <v>59921</v>
      </c>
      <c r="H38" s="24" t="n">
        <f aca="false">ROUND(G38/G$57*100,1)</f>
        <v>13</v>
      </c>
      <c r="I38" s="18" t="n">
        <v>65918</v>
      </c>
      <c r="J38" s="24" t="n">
        <f aca="false">ROUND(I38/I$57*100,1)</f>
        <v>12.3</v>
      </c>
      <c r="K38" s="18" t="n">
        <v>74297</v>
      </c>
      <c r="L38" s="24" t="n">
        <f aca="false">ROUND(K38/K$57*100,1)</f>
        <v>12.2</v>
      </c>
      <c r="M38" s="23" t="n">
        <v>81224</v>
      </c>
      <c r="N38" s="24" t="n">
        <f aca="false">ROUND(M38/M$57*100,1)</f>
        <v>11.8</v>
      </c>
      <c r="O38" s="23" t="n">
        <v>82850</v>
      </c>
      <c r="P38" s="24" t="n">
        <f aca="false">ROUND(O38/O$57*100,1)</f>
        <v>10.8</v>
      </c>
      <c r="Q38" s="23" t="n">
        <v>98525</v>
      </c>
      <c r="R38" s="24" t="n">
        <f aca="false">ROUND(Q38/Q$57*100,1)</f>
        <v>11.5</v>
      </c>
      <c r="S38" s="23" t="n">
        <v>126105</v>
      </c>
      <c r="T38" s="24" t="n">
        <f aca="false">ROUND(S38/S$57*100,1)</f>
        <v>12.4</v>
      </c>
      <c r="U38" s="23" t="n">
        <v>158908</v>
      </c>
      <c r="V38" s="24" t="n">
        <f aca="false">ROUND(U38/U$57*100,1)</f>
        <v>13.6</v>
      </c>
      <c r="W38" s="23" t="n">
        <v>200504</v>
      </c>
      <c r="X38" s="24" t="n">
        <f aca="false">ROUND(W38/W$57*100,1)</f>
        <v>14.7</v>
      </c>
      <c r="Y38" s="16"/>
      <c r="Z38" s="25"/>
      <c r="AA38" s="26" t="s">
        <v>45</v>
      </c>
      <c r="AB38" s="27"/>
    </row>
    <row r="39" s="7" customFormat="true" ht="17.25" hidden="false" customHeight="true" outlineLevel="0" collapsed="false">
      <c r="A39" s="16"/>
      <c r="B39" s="21" t="s">
        <v>46</v>
      </c>
      <c r="C39" s="21"/>
      <c r="D39" s="22"/>
      <c r="E39" s="18" t="n">
        <v>172264</v>
      </c>
      <c r="F39" s="24" t="n">
        <f aca="false">ROUND(E39/E$57*100,1)</f>
        <v>43.6</v>
      </c>
      <c r="G39" s="18" t="n">
        <v>192567</v>
      </c>
      <c r="H39" s="24" t="n">
        <f aca="false">ROUND(G39/G$57*100,1)</f>
        <v>41.7</v>
      </c>
      <c r="I39" s="18" t="n">
        <v>213615</v>
      </c>
      <c r="J39" s="24" t="n">
        <f aca="false">ROUND(I39/I$57*100,1)</f>
        <v>40</v>
      </c>
      <c r="K39" s="18" t="n">
        <v>239196</v>
      </c>
      <c r="L39" s="24" t="n">
        <f aca="false">ROUND(K39/K$57*100,1)</f>
        <v>39.4</v>
      </c>
      <c r="M39" s="23" t="n">
        <v>267841</v>
      </c>
      <c r="N39" s="24" t="n">
        <f aca="false">ROUND(M39/M$57*100,1)</f>
        <v>38.8</v>
      </c>
      <c r="O39" s="23" t="n">
        <v>296385</v>
      </c>
      <c r="P39" s="24" t="n">
        <f aca="false">ROUND(O39/O$57*100,1)</f>
        <v>38.6</v>
      </c>
      <c r="Q39" s="23" t="n">
        <v>329870</v>
      </c>
      <c r="R39" s="24" t="n">
        <f aca="false">ROUND(Q39/Q$57*100,1)</f>
        <v>38.5</v>
      </c>
      <c r="S39" s="23" t="n">
        <v>369420</v>
      </c>
      <c r="T39" s="24" t="n">
        <f aca="false">ROUND(S39/S$57*100,1)</f>
        <v>36.3</v>
      </c>
      <c r="U39" s="23" t="n">
        <v>423819</v>
      </c>
      <c r="V39" s="24" t="n">
        <f aca="false">ROUND(U39/U$57*100,1)</f>
        <v>36.2</v>
      </c>
      <c r="W39" s="23" t="n">
        <v>491882</v>
      </c>
      <c r="X39" s="24" t="n">
        <f aca="false">ROUND(W39/W$57*100,1)</f>
        <v>36.1</v>
      </c>
      <c r="Y39" s="16"/>
      <c r="Z39" s="21" t="s">
        <v>46</v>
      </c>
      <c r="AA39" s="21"/>
      <c r="AB39" s="22"/>
    </row>
    <row r="40" s="7" customFormat="true" ht="17.25" hidden="false" customHeight="true" outlineLevel="0" collapsed="false">
      <c r="A40" s="16"/>
      <c r="B40" s="25"/>
      <c r="C40" s="26" t="s">
        <v>47</v>
      </c>
      <c r="D40" s="27"/>
      <c r="E40" s="18" t="n">
        <v>51571</v>
      </c>
      <c r="F40" s="24" t="n">
        <f aca="false">ROUND(E40/E$57*100,1)</f>
        <v>13</v>
      </c>
      <c r="G40" s="18" t="n">
        <v>56143</v>
      </c>
      <c r="H40" s="24" t="n">
        <f aca="false">ROUND(G40/G$57*100,1)</f>
        <v>12.1</v>
      </c>
      <c r="I40" s="18" t="n">
        <v>56734</v>
      </c>
      <c r="J40" s="24" t="n">
        <f aca="false">ROUND(I40/I$57*100,1)</f>
        <v>10.6</v>
      </c>
      <c r="K40" s="18" t="n">
        <v>57502</v>
      </c>
      <c r="L40" s="24" t="n">
        <f aca="false">ROUND(K40/K$57*100,1)</f>
        <v>9.5</v>
      </c>
      <c r="M40" s="23" t="n">
        <v>64436</v>
      </c>
      <c r="N40" s="24" t="n">
        <f aca="false">ROUND(M40/M$57*100,1)</f>
        <v>9.3</v>
      </c>
      <c r="O40" s="23" t="n">
        <v>65484</v>
      </c>
      <c r="P40" s="24" t="n">
        <f aca="false">ROUND(O40/O$57*100,1)</f>
        <v>8.5</v>
      </c>
      <c r="Q40" s="23" t="n">
        <v>72519</v>
      </c>
      <c r="R40" s="24" t="n">
        <f aca="false">ROUND(Q40/Q$57*100,1)</f>
        <v>8.5</v>
      </c>
      <c r="S40" s="23" t="n">
        <v>84508</v>
      </c>
      <c r="T40" s="24" t="n">
        <f aca="false">ROUND(S40/S$57*100,1)</f>
        <v>8.3</v>
      </c>
      <c r="U40" s="23" t="n">
        <v>100105</v>
      </c>
      <c r="V40" s="24" t="n">
        <f aca="false">ROUND(U40/U$57*100,1)</f>
        <v>8.5</v>
      </c>
      <c r="W40" s="23" t="n">
        <v>119634</v>
      </c>
      <c r="X40" s="24" t="n">
        <f aca="false">ROUND(W40/W$57*100,1)</f>
        <v>8.8</v>
      </c>
      <c r="Y40" s="16"/>
      <c r="Z40" s="25"/>
      <c r="AA40" s="26" t="s">
        <v>47</v>
      </c>
      <c r="AB40" s="27"/>
    </row>
    <row r="41" s="7" customFormat="true" ht="17.25" hidden="false" customHeight="true" outlineLevel="0" collapsed="false">
      <c r="A41" s="16"/>
      <c r="B41" s="25"/>
      <c r="C41" s="26" t="s">
        <v>48</v>
      </c>
      <c r="D41" s="27"/>
      <c r="E41" s="18" t="n">
        <v>68038</v>
      </c>
      <c r="F41" s="24" t="n">
        <f aca="false">ROUND(E41/E$57*100,1)</f>
        <v>17.2</v>
      </c>
      <c r="G41" s="18" t="n">
        <v>75567</v>
      </c>
      <c r="H41" s="24" t="n">
        <f aca="false">ROUND(G41/G$57*100,1)</f>
        <v>16.3</v>
      </c>
      <c r="I41" s="18" t="n">
        <v>84253</v>
      </c>
      <c r="J41" s="24" t="n">
        <f aca="false">ROUND(I41/I$57*100,1)</f>
        <v>15.8</v>
      </c>
      <c r="K41" s="18" t="n">
        <v>94684</v>
      </c>
      <c r="L41" s="24" t="n">
        <f aca="false">ROUND(K41/K$57*100,1)</f>
        <v>15.6</v>
      </c>
      <c r="M41" s="23" t="n">
        <v>105500</v>
      </c>
      <c r="N41" s="24" t="n">
        <f aca="false">ROUND(M41/M$57*100,1)</f>
        <v>15.3</v>
      </c>
      <c r="O41" s="23" t="n">
        <v>121038</v>
      </c>
      <c r="P41" s="24" t="n">
        <f aca="false">ROUND(O41/O$57*100,1)</f>
        <v>15.8</v>
      </c>
      <c r="Q41" s="23" t="n">
        <v>136402</v>
      </c>
      <c r="R41" s="24" t="n">
        <f aca="false">ROUND(Q41/Q$57*100,1)</f>
        <v>15.9</v>
      </c>
      <c r="S41" s="23" t="n">
        <v>151861</v>
      </c>
      <c r="T41" s="24" t="n">
        <f aca="false">ROUND(S41/S$57*100,1)</f>
        <v>14.9</v>
      </c>
      <c r="U41" s="23" t="n">
        <v>174501</v>
      </c>
      <c r="V41" s="24" t="n">
        <f aca="false">ROUND(U41/U$57*100,1)</f>
        <v>14.9</v>
      </c>
      <c r="W41" s="23" t="n">
        <v>200838</v>
      </c>
      <c r="X41" s="24" t="n">
        <f aca="false">ROUND(W41/W$57*100,1)</f>
        <v>14.7</v>
      </c>
      <c r="Y41" s="16"/>
      <c r="Z41" s="25"/>
      <c r="AA41" s="26" t="s">
        <v>48</v>
      </c>
      <c r="AB41" s="27"/>
    </row>
    <row r="42" s="7" customFormat="true" ht="17.25" hidden="false" customHeight="true" outlineLevel="0" collapsed="false">
      <c r="A42" s="16"/>
      <c r="B42" s="25"/>
      <c r="C42" s="26" t="s">
        <v>49</v>
      </c>
      <c r="D42" s="27"/>
      <c r="E42" s="18" t="n">
        <v>40413</v>
      </c>
      <c r="F42" s="24" t="n">
        <f aca="false">ROUND(E42/E$57*100,1)</f>
        <v>10.2</v>
      </c>
      <c r="G42" s="18" t="n">
        <v>47967</v>
      </c>
      <c r="H42" s="24" t="n">
        <f aca="false">ROUND(G42/G$57*100,1)</f>
        <v>10.4</v>
      </c>
      <c r="I42" s="18" t="n">
        <v>58534</v>
      </c>
      <c r="J42" s="24" t="n">
        <f aca="false">ROUND(I42/I$57*100,1)</f>
        <v>11</v>
      </c>
      <c r="K42" s="18" t="n">
        <v>71589</v>
      </c>
      <c r="L42" s="24" t="n">
        <f aca="false">ROUND(K42/K$57*100,1)</f>
        <v>11.8</v>
      </c>
      <c r="M42" s="23" t="n">
        <v>80653</v>
      </c>
      <c r="N42" s="24" t="n">
        <f aca="false">ROUND(M42/M$57*100,1)</f>
        <v>11.7</v>
      </c>
      <c r="O42" s="23" t="n">
        <v>90803</v>
      </c>
      <c r="P42" s="24" t="n">
        <f aca="false">ROUND(O42/O$57*100,1)</f>
        <v>11.8</v>
      </c>
      <c r="Q42" s="23" t="n">
        <v>97910</v>
      </c>
      <c r="R42" s="24" t="n">
        <f aca="false">ROUND(Q42/Q$57*100,1)</f>
        <v>11.4</v>
      </c>
      <c r="S42" s="23" t="n">
        <v>106810</v>
      </c>
      <c r="T42" s="24" t="n">
        <f aca="false">ROUND(S42/S$57*100,1)</f>
        <v>10.5</v>
      </c>
      <c r="U42" s="23" t="n">
        <v>120124</v>
      </c>
      <c r="V42" s="24" t="n">
        <f aca="false">ROUND(U42/U$57*100,1)</f>
        <v>10.3</v>
      </c>
      <c r="W42" s="23" t="n">
        <v>141975</v>
      </c>
      <c r="X42" s="24" t="n">
        <f aca="false">ROUND(W42/W$57*100,1)</f>
        <v>10.4</v>
      </c>
      <c r="Y42" s="16"/>
      <c r="Z42" s="25"/>
      <c r="AA42" s="26" t="s">
        <v>49</v>
      </c>
      <c r="AB42" s="27"/>
    </row>
    <row r="43" s="7" customFormat="true" ht="17.25" hidden="false" customHeight="true" outlineLevel="0" collapsed="false">
      <c r="A43" s="16"/>
      <c r="B43" s="21" t="s">
        <v>50</v>
      </c>
      <c r="C43" s="21"/>
      <c r="D43" s="22"/>
      <c r="E43" s="18" t="n">
        <v>160022</v>
      </c>
      <c r="F43" s="24" t="n">
        <f aca="false">ROUND(E43/E$57*100,1)</f>
        <v>40.5</v>
      </c>
      <c r="G43" s="18" t="n">
        <v>179677</v>
      </c>
      <c r="H43" s="24" t="n">
        <f aca="false">ROUND(G43/G$57*100,1)</f>
        <v>38.9</v>
      </c>
      <c r="I43" s="18" t="n">
        <v>199521</v>
      </c>
      <c r="J43" s="24" t="n">
        <f aca="false">ROUND(I43/I$57*100,1)</f>
        <v>37.4</v>
      </c>
      <c r="K43" s="18" t="n">
        <v>223775</v>
      </c>
      <c r="L43" s="24" t="n">
        <f aca="false">ROUND(K43/K$57*100,1)</f>
        <v>36.8</v>
      </c>
      <c r="M43" s="23" t="n">
        <v>250589</v>
      </c>
      <c r="N43" s="24" t="n">
        <f aca="false">ROUND(M43/M$57*100,1)</f>
        <v>36.3</v>
      </c>
      <c r="O43" s="23" t="n">
        <v>277325</v>
      </c>
      <c r="P43" s="24" t="n">
        <f aca="false">ROUND(O43/O$57*100,1)</f>
        <v>36.2</v>
      </c>
      <c r="Q43" s="23" t="n">
        <v>306831</v>
      </c>
      <c r="R43" s="24" t="n">
        <f aca="false">ROUND(Q43/Q$57*100,1)</f>
        <v>35.8</v>
      </c>
      <c r="S43" s="23" t="n">
        <v>343179</v>
      </c>
      <c r="T43" s="24" t="n">
        <f aca="false">ROUND(S43/S$57*100,1)</f>
        <v>33.7</v>
      </c>
      <c r="U43" s="23" t="n">
        <v>394730</v>
      </c>
      <c r="V43" s="24" t="n">
        <f aca="false">ROUND(U43/U$57*100,1)</f>
        <v>33.7</v>
      </c>
      <c r="W43" s="23" t="n">
        <v>462447</v>
      </c>
      <c r="X43" s="24" t="n">
        <f aca="false">ROUND(W43/W$57*100,1)</f>
        <v>33.9</v>
      </c>
      <c r="Y43" s="16"/>
      <c r="Z43" s="21" t="s">
        <v>50</v>
      </c>
      <c r="AA43" s="21"/>
      <c r="AB43" s="22"/>
    </row>
    <row r="44" s="7" customFormat="true" ht="17.25" hidden="false" customHeight="true" outlineLevel="0" collapsed="false">
      <c r="A44" s="16"/>
      <c r="B44" s="25"/>
      <c r="C44" s="26" t="s">
        <v>51</v>
      </c>
      <c r="D44" s="27"/>
      <c r="E44" s="18" t="n">
        <v>1564</v>
      </c>
      <c r="F44" s="24" t="n">
        <f aca="false">ROUND(E44/E$57*100,1)</f>
        <v>0.4</v>
      </c>
      <c r="G44" s="18" t="n">
        <v>1782</v>
      </c>
      <c r="H44" s="24" t="n">
        <f aca="false">ROUND(G44/G$57*100,1)</f>
        <v>0.4</v>
      </c>
      <c r="I44" s="18" t="n">
        <v>2105</v>
      </c>
      <c r="J44" s="24" t="n">
        <f aca="false">ROUND(I44/I$57*100,1)</f>
        <v>0.4</v>
      </c>
      <c r="K44" s="18" t="n">
        <v>2113</v>
      </c>
      <c r="L44" s="24" t="n">
        <f aca="false">ROUND(K44/K$57*100,1)</f>
        <v>0.3</v>
      </c>
      <c r="M44" s="23" t="n">
        <v>2468</v>
      </c>
      <c r="N44" s="24" t="n">
        <f aca="false">ROUND(M44/M$57*100,1)</f>
        <v>0.4</v>
      </c>
      <c r="O44" s="23" t="n">
        <v>2696</v>
      </c>
      <c r="P44" s="24" t="n">
        <f aca="false">ROUND(O44/O$57*100,1)</f>
        <v>0.4</v>
      </c>
      <c r="Q44" s="23" t="n">
        <v>3301</v>
      </c>
      <c r="R44" s="24" t="n">
        <f aca="false">ROUND(Q44/Q$57*100,1)</f>
        <v>0.4</v>
      </c>
      <c r="S44" s="23" t="n">
        <v>4482</v>
      </c>
      <c r="T44" s="24" t="n">
        <f aca="false">ROUND(S44/S$57*100,1)</f>
        <v>0.4</v>
      </c>
      <c r="U44" s="23" t="n">
        <v>5194</v>
      </c>
      <c r="V44" s="24" t="n">
        <f aca="false">ROUND(U44/U$57*100,1)</f>
        <v>0.4</v>
      </c>
      <c r="W44" s="23" t="n">
        <v>5555</v>
      </c>
      <c r="X44" s="24" t="n">
        <f aca="false">ROUND(W44/W$57*100,1)</f>
        <v>0.4</v>
      </c>
      <c r="Y44" s="16"/>
      <c r="Z44" s="25"/>
      <c r="AA44" s="26" t="s">
        <v>51</v>
      </c>
      <c r="AB44" s="27"/>
    </row>
    <row r="45" s="7" customFormat="true" ht="17.25" hidden="false" customHeight="true" outlineLevel="0" collapsed="false">
      <c r="A45" s="16"/>
      <c r="B45" s="25"/>
      <c r="C45" s="26" t="s">
        <v>52</v>
      </c>
      <c r="D45" s="27"/>
      <c r="E45" s="60" t="n">
        <v>10678</v>
      </c>
      <c r="F45" s="24" t="n">
        <f aca="false">ROUND(E45/E$57*100,1)</f>
        <v>2.7</v>
      </c>
      <c r="G45" s="60" t="n">
        <v>11108</v>
      </c>
      <c r="H45" s="24" t="n">
        <f aca="false">ROUND(G45/G$57*100,1)</f>
        <v>2.4</v>
      </c>
      <c r="I45" s="60" t="n">
        <v>11989</v>
      </c>
      <c r="J45" s="24" t="n">
        <f aca="false">ROUND(I45/I$57*100,1)</f>
        <v>2.2</v>
      </c>
      <c r="K45" s="18" t="n">
        <v>13308</v>
      </c>
      <c r="L45" s="24" t="n">
        <f aca="false">ROUND(K45/K$57*100,1)</f>
        <v>2.2</v>
      </c>
      <c r="M45" s="23" t="n">
        <v>14784</v>
      </c>
      <c r="N45" s="24" t="n">
        <f aca="false">ROUND(M45/M$57*100,1)</f>
        <v>2.1</v>
      </c>
      <c r="O45" s="23" t="n">
        <v>16364</v>
      </c>
      <c r="P45" s="24" t="n">
        <f aca="false">ROUND(O45/O$57*100,1)</f>
        <v>2.1</v>
      </c>
      <c r="Q45" s="23" t="n">
        <v>19738</v>
      </c>
      <c r="R45" s="24" t="n">
        <f aca="false">ROUND(Q45/Q$57*100,1)</f>
        <v>2.3</v>
      </c>
      <c r="S45" s="23" t="n">
        <v>21759</v>
      </c>
      <c r="T45" s="24" t="n">
        <f aca="false">ROUND(S45/S$57*100,1)</f>
        <v>2.1</v>
      </c>
      <c r="U45" s="23" t="n">
        <v>23895</v>
      </c>
      <c r="V45" s="24" t="n">
        <f aca="false">ROUND(U45/U$57*100,1)</f>
        <v>2</v>
      </c>
      <c r="W45" s="23" t="n">
        <v>23880</v>
      </c>
      <c r="X45" s="24" t="n">
        <f aca="false">ROUND(W45/W$57*100,1)</f>
        <v>1.8</v>
      </c>
      <c r="Y45" s="16"/>
      <c r="Z45" s="25"/>
      <c r="AA45" s="26" t="s">
        <v>52</v>
      </c>
      <c r="AB45" s="27"/>
    </row>
    <row r="46" s="7" customFormat="true" ht="17.25" hidden="false" customHeight="true" outlineLevel="0" collapsed="false">
      <c r="A46" s="16"/>
      <c r="B46" s="21" t="s">
        <v>56</v>
      </c>
      <c r="C46" s="21"/>
      <c r="D46" s="22"/>
      <c r="E46" s="18" t="n">
        <v>3764</v>
      </c>
      <c r="F46" s="24" t="n">
        <f aca="false">ROUND(E46/E$57*100,1)</f>
        <v>1</v>
      </c>
      <c r="G46" s="18" t="n">
        <v>5353</v>
      </c>
      <c r="H46" s="24" t="n">
        <f aca="false">ROUND(G46/G$57*100,1)</f>
        <v>1.2</v>
      </c>
      <c r="I46" s="18" t="n">
        <v>6995</v>
      </c>
      <c r="J46" s="24" t="n">
        <f aca="false">ROUND(I46/I$57*100,1)</f>
        <v>1.3</v>
      </c>
      <c r="K46" s="18" t="n">
        <v>8788</v>
      </c>
      <c r="L46" s="24" t="n">
        <f aca="false">ROUND(K46/K$57*100,1)</f>
        <v>1.4</v>
      </c>
      <c r="M46" s="23" t="n">
        <v>10531</v>
      </c>
      <c r="N46" s="24" t="n">
        <f aca="false">ROUND(M46/M$57*100,1)</f>
        <v>1.5</v>
      </c>
      <c r="O46" s="23" t="n">
        <v>12516</v>
      </c>
      <c r="P46" s="24" t="n">
        <f aca="false">ROUND(O46/O$57*100,1)</f>
        <v>1.6</v>
      </c>
      <c r="Q46" s="23" t="n">
        <v>14073</v>
      </c>
      <c r="R46" s="24" t="n">
        <f aca="false">ROUND(Q46/Q$57*100,1)</f>
        <v>1.6</v>
      </c>
      <c r="S46" s="23" t="n">
        <v>15946</v>
      </c>
      <c r="T46" s="24" t="n">
        <f aca="false">ROUND(S46/S$57*100,1)</f>
        <v>1.6</v>
      </c>
      <c r="U46" s="23" t="n">
        <v>18262</v>
      </c>
      <c r="V46" s="24" t="n">
        <f aca="false">ROUND(U46/U$57*100,1)</f>
        <v>1.6</v>
      </c>
      <c r="W46" s="23" t="n">
        <v>20887</v>
      </c>
      <c r="X46" s="24" t="n">
        <f aca="false">ROUND(W46/W$57*100,1)</f>
        <v>1.5</v>
      </c>
      <c r="Y46" s="16"/>
      <c r="Z46" s="21" t="s">
        <v>56</v>
      </c>
      <c r="AA46" s="21"/>
      <c r="AB46" s="22"/>
    </row>
    <row r="47" s="7" customFormat="true" ht="17.25" hidden="false" customHeight="true" outlineLevel="0" collapsed="false">
      <c r="A47" s="16"/>
      <c r="B47" s="21" t="s">
        <v>57</v>
      </c>
      <c r="C47" s="21"/>
      <c r="D47" s="22"/>
      <c r="E47" s="18" t="n">
        <v>34290</v>
      </c>
      <c r="F47" s="24" t="n">
        <f aca="false">ROUND(E47/E$57*100,1)</f>
        <v>8.7</v>
      </c>
      <c r="G47" s="18" t="n">
        <v>38697</v>
      </c>
      <c r="H47" s="24" t="n">
        <f aca="false">ROUND(G47/G$57*100,1)</f>
        <v>8.4</v>
      </c>
      <c r="I47" s="18" t="n">
        <v>45088</v>
      </c>
      <c r="J47" s="24" t="n">
        <f aca="false">ROUND(I47/I$57*100,1)</f>
        <v>8.4</v>
      </c>
      <c r="K47" s="18" t="n">
        <v>53941</v>
      </c>
      <c r="L47" s="24" t="n">
        <f aca="false">ROUND(K47/K$57*100,1)</f>
        <v>8.9</v>
      </c>
      <c r="M47" s="23" t="n">
        <v>65926</v>
      </c>
      <c r="N47" s="24" t="n">
        <f aca="false">ROUND(M47/M$57*100,1)</f>
        <v>9.6</v>
      </c>
      <c r="O47" s="23" t="n">
        <v>73169</v>
      </c>
      <c r="P47" s="24" t="n">
        <f aca="false">ROUND(O47/O$57*100,1)</f>
        <v>9.5</v>
      </c>
      <c r="Q47" s="23" t="n">
        <v>80516</v>
      </c>
      <c r="R47" s="24" t="n">
        <f aca="false">ROUND(Q47/Q$57*100,1)</f>
        <v>9.4</v>
      </c>
      <c r="S47" s="23" t="n">
        <v>107338</v>
      </c>
      <c r="T47" s="24" t="n">
        <f aca="false">ROUND(S47/S$57*100,1)</f>
        <v>10.5</v>
      </c>
      <c r="U47" s="23" t="n">
        <v>114950</v>
      </c>
      <c r="V47" s="24" t="n">
        <f aca="false">ROUND(U47/U$57*100,1)</f>
        <v>9.8</v>
      </c>
      <c r="W47" s="23" t="n">
        <v>140121</v>
      </c>
      <c r="X47" s="24" t="n">
        <f aca="false">ROUND(W47/W$57*100,1)</f>
        <v>10.3</v>
      </c>
      <c r="Y47" s="16"/>
      <c r="Z47" s="21" t="s">
        <v>57</v>
      </c>
      <c r="AA47" s="21"/>
      <c r="AB47" s="22"/>
    </row>
    <row r="48" s="7" customFormat="true" ht="17.25" hidden="false" customHeight="true" outlineLevel="0" collapsed="false">
      <c r="A48" s="16"/>
      <c r="B48" s="21" t="s">
        <v>58</v>
      </c>
      <c r="C48" s="21"/>
      <c r="D48" s="22"/>
      <c r="E48" s="18" t="n">
        <v>40933</v>
      </c>
      <c r="F48" s="24" t="n">
        <f aca="false">ROUND(E48/E$57*100,1)</f>
        <v>10.4</v>
      </c>
      <c r="G48" s="18" t="n">
        <v>46919</v>
      </c>
      <c r="H48" s="24" t="n">
        <f aca="false">ROUND(G48/G$57*100,1)</f>
        <v>10.1</v>
      </c>
      <c r="I48" s="18" t="n">
        <v>49227</v>
      </c>
      <c r="J48" s="24" t="n">
        <f aca="false">ROUND(I48/I$57*100,1)</f>
        <v>9.2</v>
      </c>
      <c r="K48" s="18" t="n">
        <v>49900</v>
      </c>
      <c r="L48" s="24" t="n">
        <f aca="false">ROUND(K48/K$57*100,1)</f>
        <v>8.2</v>
      </c>
      <c r="M48" s="18" t="n">
        <v>49947</v>
      </c>
      <c r="N48" s="24" t="n">
        <f aca="false">ROUND(M48/M$57*100,1)</f>
        <v>7.2</v>
      </c>
      <c r="O48" s="18" t="n">
        <v>53966</v>
      </c>
      <c r="P48" s="24" t="n">
        <f aca="false">ROUND(O48/O$57*100,1)</f>
        <v>7</v>
      </c>
      <c r="Q48" s="18" t="n">
        <v>59804</v>
      </c>
      <c r="R48" s="24" t="n">
        <f aca="false">ROUND(Q48/Q$57*100,1)</f>
        <v>7</v>
      </c>
      <c r="S48" s="18" t="n">
        <v>67319</v>
      </c>
      <c r="T48" s="24" t="n">
        <f aca="false">ROUND(S48/S$57*100,1)</f>
        <v>6.6</v>
      </c>
      <c r="U48" s="18" t="n">
        <v>75104</v>
      </c>
      <c r="V48" s="24" t="n">
        <f aca="false">ROUND(U48/U$57*100,1)</f>
        <v>6.4</v>
      </c>
      <c r="W48" s="18" t="n">
        <v>85755</v>
      </c>
      <c r="X48" s="24" t="n">
        <f aca="false">ROUND(W48/W$57*100,1)</f>
        <v>6.3</v>
      </c>
      <c r="Y48" s="16"/>
      <c r="Z48" s="21" t="s">
        <v>58</v>
      </c>
      <c r="AA48" s="21"/>
      <c r="AB48" s="22"/>
    </row>
    <row r="49" s="7" customFormat="true" ht="17.25" hidden="false" customHeight="true" outlineLevel="0" collapsed="false">
      <c r="A49" s="16"/>
      <c r="B49" s="21" t="s">
        <v>59</v>
      </c>
      <c r="C49" s="21"/>
      <c r="D49" s="22"/>
      <c r="E49" s="18" t="n">
        <v>2298</v>
      </c>
      <c r="F49" s="24" t="n">
        <f aca="false">ROUND(E49/E$57*100,1)</f>
        <v>0.6</v>
      </c>
      <c r="G49" s="18" t="n">
        <v>2430</v>
      </c>
      <c r="H49" s="24" t="n">
        <f aca="false">ROUND(G49/G$57*100,1)</f>
        <v>0.5</v>
      </c>
      <c r="I49" s="18" t="n">
        <v>2326</v>
      </c>
      <c r="J49" s="24" t="n">
        <f aca="false">ROUND(I49/I$57*100,1)</f>
        <v>0.4</v>
      </c>
      <c r="K49" s="18" t="n">
        <v>2316</v>
      </c>
      <c r="L49" s="24" t="n">
        <f aca="false">ROUND(K49/K$57*100,1)</f>
        <v>0.4</v>
      </c>
      <c r="M49" s="23" t="n">
        <v>2363</v>
      </c>
      <c r="N49" s="24" t="n">
        <f aca="false">ROUND((M49+M50)/M$57*100,1)</f>
        <v>0.7</v>
      </c>
      <c r="O49" s="23" t="n">
        <v>2420</v>
      </c>
      <c r="P49" s="24" t="n">
        <f aca="false">ROUND((O49+O50)/O$57*100,1)</f>
        <v>0.6</v>
      </c>
      <c r="Q49" s="23" t="n">
        <v>2506</v>
      </c>
      <c r="R49" s="24" t="n">
        <f aca="false">ROUND((Q49+Q50)/Q$57*100,1)</f>
        <v>0.6</v>
      </c>
      <c r="S49" s="23" t="n">
        <v>2551</v>
      </c>
      <c r="T49" s="24" t="n">
        <f aca="false">ROUND(S49/S$57*100,1)</f>
        <v>0.3</v>
      </c>
      <c r="U49" s="23" t="n">
        <v>2522</v>
      </c>
      <c r="V49" s="24" t="n">
        <f aca="false">ROUND(U49/U$57*100,1)</f>
        <v>0.2</v>
      </c>
      <c r="W49" s="23" t="n">
        <v>2566</v>
      </c>
      <c r="X49" s="24" t="n">
        <f aca="false">ROUND(W49/W$57*100,1)</f>
        <v>0.2</v>
      </c>
      <c r="Y49" s="16"/>
      <c r="Z49" s="21" t="s">
        <v>59</v>
      </c>
      <c r="AA49" s="21"/>
      <c r="AB49" s="22"/>
    </row>
    <row r="50" s="7" customFormat="true" ht="17.25" hidden="false" customHeight="true" outlineLevel="0" collapsed="false">
      <c r="A50" s="16"/>
      <c r="B50" s="21" t="s">
        <v>60</v>
      </c>
      <c r="C50" s="21"/>
      <c r="D50" s="22"/>
      <c r="E50" s="18" t="n">
        <v>1963</v>
      </c>
      <c r="F50" s="24" t="n">
        <f aca="false">ROUND(E50/E$57*100,1)</f>
        <v>0.5</v>
      </c>
      <c r="G50" s="18" t="n">
        <v>2113</v>
      </c>
      <c r="H50" s="24" t="n">
        <f aca="false">ROUND(G50/G$57*100,1)</f>
        <v>0.5</v>
      </c>
      <c r="I50" s="18" t="n">
        <v>2084</v>
      </c>
      <c r="J50" s="24" t="n">
        <f aca="false">ROUND(I50/I$57*100,1)</f>
        <v>0.4</v>
      </c>
      <c r="K50" s="18" t="n">
        <v>2176</v>
      </c>
      <c r="L50" s="24" t="n">
        <f aca="false">ROUND(K50/K$57*100,1)</f>
        <v>0.4</v>
      </c>
      <c r="M50" s="23" t="n">
        <v>2325</v>
      </c>
      <c r="N50" s="24"/>
      <c r="O50" s="23" t="n">
        <v>2497</v>
      </c>
      <c r="P50" s="24"/>
      <c r="Q50" s="23" t="n">
        <v>2628</v>
      </c>
      <c r="R50" s="24"/>
      <c r="S50" s="23" t="n">
        <v>2709</v>
      </c>
      <c r="T50" s="24" t="n">
        <f aca="false">ROUND(S50/S$57*100,1)</f>
        <v>0.3</v>
      </c>
      <c r="U50" s="23" t="n">
        <v>2711</v>
      </c>
      <c r="V50" s="24" t="n">
        <f aca="false">ROUND(U50/U$57*100,1)</f>
        <v>0.2</v>
      </c>
      <c r="W50" s="23" t="n">
        <v>2595</v>
      </c>
      <c r="X50" s="24" t="n">
        <f aca="false">ROUND(W50/W$57*100,1)</f>
        <v>0.2</v>
      </c>
      <c r="Y50" s="16"/>
      <c r="Z50" s="21" t="s">
        <v>60</v>
      </c>
      <c r="AA50" s="21"/>
      <c r="AB50" s="22"/>
    </row>
    <row r="51" s="7" customFormat="true" ht="17.25" hidden="false" customHeight="true" outlineLevel="0" collapsed="false">
      <c r="A51" s="16"/>
      <c r="B51" s="21" t="s">
        <v>33</v>
      </c>
      <c r="C51" s="21"/>
      <c r="D51" s="22"/>
      <c r="E51" s="18" t="n">
        <v>556</v>
      </c>
      <c r="F51" s="24" t="n">
        <f aca="false">ROUND(E51/E$57*100,1)</f>
        <v>0.1</v>
      </c>
      <c r="G51" s="18" t="n">
        <v>621</v>
      </c>
      <c r="H51" s="24" t="n">
        <f aca="false">ROUND(G51/G$57*100,1)</f>
        <v>0.1</v>
      </c>
      <c r="I51" s="18" t="n">
        <v>637</v>
      </c>
      <c r="J51" s="24" t="n">
        <f aca="false">ROUND(I51/I$57*100,1)</f>
        <v>0.1</v>
      </c>
      <c r="K51" s="18" t="n">
        <v>748</v>
      </c>
      <c r="L51" s="24" t="n">
        <f aca="false">ROUND(K51/K$57*100,1)</f>
        <v>0.1</v>
      </c>
      <c r="M51" s="23" t="n">
        <v>785</v>
      </c>
      <c r="N51" s="24" t="n">
        <f aca="false">ROUND(M51/M$57*100,1)</f>
        <v>0.1</v>
      </c>
      <c r="O51" s="23" t="n">
        <v>812</v>
      </c>
      <c r="P51" s="24" t="n">
        <f aca="false">ROUND(O51/O$57*100,1)</f>
        <v>0.1</v>
      </c>
      <c r="Q51" s="23" t="n">
        <v>852</v>
      </c>
      <c r="R51" s="24" t="n">
        <f aca="false">ROUND(Q51/Q$57*100,1)</f>
        <v>0.1</v>
      </c>
      <c r="S51" s="23" t="n">
        <v>945</v>
      </c>
      <c r="T51" s="24" t="n">
        <f aca="false">ROUND(S51/S$57*100,1)</f>
        <v>0.1</v>
      </c>
      <c r="U51" s="23" t="n">
        <v>1234</v>
      </c>
      <c r="V51" s="24" t="n">
        <f aca="false">ROUND(U51/U$57*100,1)</f>
        <v>0.1</v>
      </c>
      <c r="W51" s="23" t="n">
        <v>1424</v>
      </c>
      <c r="X51" s="24" t="n">
        <f aca="false">ROUND(W51/W$57*100,1)</f>
        <v>0.1</v>
      </c>
      <c r="Y51" s="16"/>
      <c r="Z51" s="21" t="s">
        <v>33</v>
      </c>
      <c r="AA51" s="21"/>
      <c r="AB51" s="22"/>
    </row>
    <row r="52" s="7" customFormat="true" ht="17.25" hidden="false" customHeight="true" outlineLevel="0" collapsed="false">
      <c r="A52" s="16"/>
      <c r="B52" s="21" t="s">
        <v>35</v>
      </c>
      <c r="C52" s="21"/>
      <c r="D52" s="22"/>
      <c r="E52" s="18" t="n">
        <v>145</v>
      </c>
      <c r="F52" s="24" t="n">
        <f aca="false">ROUND(E52/E$57*100,1)</f>
        <v>0</v>
      </c>
      <c r="G52" s="19" t="n">
        <v>84</v>
      </c>
      <c r="H52" s="24" t="n">
        <f aca="false">ROUND(G52/G$57*100,1)</f>
        <v>0</v>
      </c>
      <c r="I52" s="19" t="n">
        <v>53</v>
      </c>
      <c r="J52" s="24" t="n">
        <f aca="false">ROUND(I52/I$57*100,1)</f>
        <v>0</v>
      </c>
      <c r="K52" s="19" t="n">
        <v>24</v>
      </c>
      <c r="L52" s="24" t="n">
        <f aca="false">ROUND(K52/K$57*100,1)</f>
        <v>0</v>
      </c>
      <c r="M52" s="20" t="n">
        <v>17</v>
      </c>
      <c r="N52" s="24" t="n">
        <f aca="false">ROUND(M52/M$57*100,1)</f>
        <v>0</v>
      </c>
      <c r="O52" s="20" t="n">
        <v>12</v>
      </c>
      <c r="P52" s="24" t="n">
        <f aca="false">ROUND(O52/O$57*100,1)</f>
        <v>0</v>
      </c>
      <c r="Q52" s="20" t="n">
        <v>19</v>
      </c>
      <c r="R52" s="24" t="n">
        <f aca="false">ROUND(Q52/Q$57*100,1)</f>
        <v>0</v>
      </c>
      <c r="S52" s="20" t="n">
        <v>10</v>
      </c>
      <c r="T52" s="24" t="n">
        <f aca="false">ROUND(S52/S$57*100,1)</f>
        <v>0</v>
      </c>
      <c r="U52" s="20" t="n">
        <v>6</v>
      </c>
      <c r="V52" s="24" t="n">
        <f aca="false">ROUND(U52/U$57*100,1)</f>
        <v>0</v>
      </c>
      <c r="W52" s="20" t="n">
        <v>2</v>
      </c>
      <c r="X52" s="24" t="n">
        <f aca="false">ROUND(W52/W$57*100,1)</f>
        <v>0</v>
      </c>
      <c r="Y52" s="16"/>
      <c r="Z52" s="21" t="s">
        <v>35</v>
      </c>
      <c r="AA52" s="21"/>
      <c r="AB52" s="22"/>
    </row>
    <row r="53" s="7" customFormat="true" ht="17.25" hidden="false" customHeight="true" outlineLevel="0" collapsed="false">
      <c r="A53" s="16"/>
      <c r="B53" s="21" t="s">
        <v>61</v>
      </c>
      <c r="C53" s="21"/>
      <c r="D53" s="22"/>
      <c r="E53" s="18" t="n">
        <v>635</v>
      </c>
      <c r="F53" s="24" t="n">
        <f aca="false">ROUND(SUM(E53:E56)/E$57*100,1)</f>
        <v>2.8</v>
      </c>
      <c r="G53" s="18" t="n">
        <v>745</v>
      </c>
      <c r="H53" s="24" t="n">
        <f aca="false">ROUND(SUM(G53:G56)/G$57*100,1)</f>
        <v>2.8</v>
      </c>
      <c r="I53" s="18" t="n">
        <v>886</v>
      </c>
      <c r="J53" s="24" t="n">
        <f aca="false">ROUND(SUM(I53:I56)/I$57*100,1)</f>
        <v>2.7</v>
      </c>
      <c r="K53" s="18" t="n">
        <v>1028</v>
      </c>
      <c r="L53" s="24" t="n">
        <f aca="false">ROUND(SUM(K53:K56)/K$57*100,1)</f>
        <v>2.6</v>
      </c>
      <c r="M53" s="23" t="n">
        <v>1197</v>
      </c>
      <c r="N53" s="24" t="n">
        <f aca="false">ROUND(SUM(M53:M56)/M$57*100,1)</f>
        <v>2.7</v>
      </c>
      <c r="O53" s="23" t="n">
        <v>1356</v>
      </c>
      <c r="P53" s="24" t="n">
        <f aca="false">ROUND(SUM(O53:O56)/O$57*100,1)</f>
        <v>2.7</v>
      </c>
      <c r="Q53" s="23" t="n">
        <v>1469</v>
      </c>
      <c r="R53" s="24" t="n">
        <f aca="false">ROUND(SUM(Q53:Q56)/Q$57*100,1)</f>
        <v>3</v>
      </c>
      <c r="S53" s="23" t="n">
        <v>1646</v>
      </c>
      <c r="T53" s="24" t="n">
        <f aca="false">ROUND(SUM(S53:S56)/S$57*100,1)</f>
        <v>3.3</v>
      </c>
      <c r="U53" s="23" t="n">
        <v>1869</v>
      </c>
      <c r="V53" s="24" t="n">
        <f aca="false">ROUND(SUM(U53:U56)/U$57*100,1)</f>
        <v>3.9</v>
      </c>
      <c r="W53" s="23" t="n">
        <v>2047</v>
      </c>
      <c r="X53" s="24" t="n">
        <f aca="false">ROUND(SUM(W53:W56)/W$57*100,1)</f>
        <v>4</v>
      </c>
      <c r="Y53" s="16"/>
      <c r="Z53" s="21" t="s">
        <v>61</v>
      </c>
      <c r="AA53" s="21"/>
      <c r="AB53" s="22"/>
    </row>
    <row r="54" s="7" customFormat="true" ht="17.25" hidden="false" customHeight="true" outlineLevel="0" collapsed="false">
      <c r="A54" s="16"/>
      <c r="B54" s="21" t="s">
        <v>65</v>
      </c>
      <c r="C54" s="21"/>
      <c r="D54" s="22"/>
      <c r="E54" s="18" t="n">
        <v>10108</v>
      </c>
      <c r="F54" s="24"/>
      <c r="G54" s="18" t="n">
        <v>11793</v>
      </c>
      <c r="H54" s="24"/>
      <c r="I54" s="18" t="n">
        <v>13123</v>
      </c>
      <c r="J54" s="24"/>
      <c r="K54" s="18" t="n">
        <v>14573</v>
      </c>
      <c r="L54" s="24"/>
      <c r="M54" s="23" t="n">
        <v>16799</v>
      </c>
      <c r="N54" s="24"/>
      <c r="O54" s="23" t="n">
        <v>19012</v>
      </c>
      <c r="P54" s="24"/>
      <c r="Q54" s="23" t="n">
        <v>24208</v>
      </c>
      <c r="R54" s="24"/>
      <c r="S54" s="23" t="n">
        <v>31759</v>
      </c>
      <c r="T54" s="24"/>
      <c r="U54" s="23" t="n">
        <v>43457</v>
      </c>
      <c r="V54" s="24"/>
      <c r="W54" s="23" t="n">
        <v>52785</v>
      </c>
      <c r="X54" s="24"/>
      <c r="Y54" s="16"/>
      <c r="Z54" s="21" t="s">
        <v>65</v>
      </c>
      <c r="AA54" s="21"/>
      <c r="AB54" s="22"/>
    </row>
    <row r="55" s="7" customFormat="true" ht="17.25" hidden="false" customHeight="true" outlineLevel="0" collapsed="false">
      <c r="A55" s="16"/>
      <c r="B55" s="21" t="s">
        <v>36</v>
      </c>
      <c r="C55" s="21"/>
      <c r="D55" s="22"/>
      <c r="E55" s="18" t="n">
        <v>283</v>
      </c>
      <c r="F55" s="24"/>
      <c r="G55" s="18" t="n">
        <v>312</v>
      </c>
      <c r="H55" s="24"/>
      <c r="I55" s="18" t="n">
        <v>308</v>
      </c>
      <c r="J55" s="24"/>
      <c r="K55" s="18" t="n">
        <v>312</v>
      </c>
      <c r="L55" s="24"/>
      <c r="M55" s="23" t="n">
        <v>309</v>
      </c>
      <c r="N55" s="24"/>
      <c r="O55" s="23" t="n">
        <v>302</v>
      </c>
      <c r="P55" s="24"/>
      <c r="Q55" s="23" t="n">
        <v>297</v>
      </c>
      <c r="R55" s="24"/>
      <c r="S55" s="23" t="n">
        <v>290</v>
      </c>
      <c r="T55" s="24"/>
      <c r="U55" s="23" t="n">
        <v>306</v>
      </c>
      <c r="V55" s="24"/>
      <c r="W55" s="23" t="n">
        <v>300</v>
      </c>
      <c r="X55" s="24"/>
      <c r="Y55" s="16"/>
      <c r="Z55" s="21" t="s">
        <v>36</v>
      </c>
      <c r="AA55" s="21"/>
      <c r="AB55" s="22"/>
    </row>
    <row r="56" s="7" customFormat="true" ht="17.25" hidden="false" customHeight="true" outlineLevel="0" collapsed="false">
      <c r="A56" s="16"/>
      <c r="B56" s="21" t="s">
        <v>66</v>
      </c>
      <c r="C56" s="21"/>
      <c r="D56" s="22"/>
      <c r="E56" s="19" t="n">
        <v>16</v>
      </c>
      <c r="F56" s="24"/>
      <c r="G56" s="19" t="n">
        <v>18</v>
      </c>
      <c r="H56" s="24"/>
      <c r="I56" s="19" t="n">
        <v>20</v>
      </c>
      <c r="J56" s="24"/>
      <c r="K56" s="19" t="n">
        <v>21</v>
      </c>
      <c r="L56" s="24"/>
      <c r="M56" s="19" t="n">
        <v>26</v>
      </c>
      <c r="N56" s="24"/>
      <c r="O56" s="19" t="n">
        <v>26</v>
      </c>
      <c r="P56" s="24"/>
      <c r="Q56" s="19" t="n">
        <v>4</v>
      </c>
      <c r="R56" s="24"/>
      <c r="S56" s="19" t="n">
        <v>3</v>
      </c>
      <c r="T56" s="24"/>
      <c r="U56" s="19" t="n">
        <v>3</v>
      </c>
      <c r="V56" s="24"/>
      <c r="W56" s="19" t="n">
        <v>3</v>
      </c>
      <c r="X56" s="24"/>
      <c r="Y56" s="16"/>
      <c r="Z56" s="21" t="s">
        <v>66</v>
      </c>
      <c r="AA56" s="21"/>
      <c r="AB56" s="22"/>
    </row>
    <row r="57" s="7" customFormat="true" ht="17.25" hidden="false" customHeight="true" outlineLevel="0" collapsed="false">
      <c r="A57" s="16"/>
      <c r="B57" s="30" t="s">
        <v>38</v>
      </c>
      <c r="C57" s="6"/>
      <c r="D57" s="17"/>
      <c r="E57" s="18" t="n">
        <v>395288</v>
      </c>
      <c r="F57" s="24" t="n">
        <f aca="false">ROUND(E57/E$57*100,1)</f>
        <v>100</v>
      </c>
      <c r="G57" s="18" t="n">
        <v>462297</v>
      </c>
      <c r="H57" s="24" t="n">
        <f aca="false">ROUND(G57/G$57*100,1)</f>
        <v>100</v>
      </c>
      <c r="I57" s="18" t="n">
        <v>534098</v>
      </c>
      <c r="J57" s="24" t="n">
        <f aca="false">ROUND(I57/I$57*100,1)</f>
        <v>100</v>
      </c>
      <c r="K57" s="18" t="n">
        <v>607417</v>
      </c>
      <c r="L57" s="24" t="n">
        <f aca="false">ROUND(K57/K$57*100,1)</f>
        <v>100</v>
      </c>
      <c r="M57" s="23" t="n">
        <v>689937</v>
      </c>
      <c r="N57" s="24" t="n">
        <f aca="false">ROUND(M57/M$57*100,1)</f>
        <v>100</v>
      </c>
      <c r="O57" s="23" t="n">
        <v>767121</v>
      </c>
      <c r="P57" s="24" t="n">
        <f aca="false">ROUND(O57/O$57*100,1)</f>
        <v>100</v>
      </c>
      <c r="Q57" s="23" t="n">
        <v>857364</v>
      </c>
      <c r="R57" s="24" t="n">
        <f aca="false">ROUND(Q57/Q$57*100,1)</f>
        <v>100</v>
      </c>
      <c r="S57" s="23" t="n">
        <v>1018504</v>
      </c>
      <c r="T57" s="24" t="n">
        <f aca="false">ROUND(S57/S$57*100,1)</f>
        <v>100</v>
      </c>
      <c r="U57" s="23" t="n">
        <v>1171192</v>
      </c>
      <c r="V57" s="24" t="n">
        <f aca="false">ROUND(U57/U$57*100,1)</f>
        <v>100</v>
      </c>
      <c r="W57" s="23" t="n">
        <v>1362566</v>
      </c>
      <c r="X57" s="24" t="n">
        <f aca="false">ROUND(W57/W$57*100,1)</f>
        <v>100</v>
      </c>
      <c r="Y57" s="16"/>
      <c r="Z57" s="30" t="s">
        <v>38</v>
      </c>
      <c r="AA57" s="6"/>
      <c r="AB57" s="17"/>
    </row>
    <row r="58" s="7" customFormat="true" ht="15" hidden="false" customHeight="true" outlineLevel="0" collapsed="false">
      <c r="A58" s="16"/>
      <c r="B58" s="5"/>
      <c r="C58" s="6"/>
      <c r="D58" s="17"/>
      <c r="E58" s="18"/>
      <c r="F58" s="18"/>
      <c r="G58" s="18"/>
      <c r="H58" s="18"/>
      <c r="I58" s="18"/>
      <c r="J58" s="18"/>
      <c r="K58" s="18"/>
      <c r="L58" s="18"/>
      <c r="M58" s="23"/>
      <c r="N58" s="32"/>
      <c r="O58" s="23"/>
      <c r="P58" s="32"/>
      <c r="Q58" s="23"/>
      <c r="R58" s="32"/>
      <c r="S58" s="23"/>
      <c r="T58" s="32"/>
      <c r="U58" s="23"/>
      <c r="V58" s="32"/>
      <c r="W58" s="23"/>
      <c r="X58" s="32"/>
      <c r="Y58" s="16"/>
      <c r="Z58" s="5"/>
      <c r="AA58" s="6"/>
      <c r="AB58" s="17"/>
    </row>
    <row r="59" s="7" customFormat="true" ht="17.25" hidden="false" customHeight="true" outlineLevel="0" collapsed="false">
      <c r="A59" s="16" t="s">
        <v>67</v>
      </c>
      <c r="B59" s="5"/>
      <c r="C59" s="6"/>
      <c r="D59" s="17"/>
      <c r="E59" s="18" t="n">
        <v>744236</v>
      </c>
      <c r="F59" s="19" t="s">
        <v>18</v>
      </c>
      <c r="G59" s="18" t="n">
        <v>906475</v>
      </c>
      <c r="H59" s="19" t="s">
        <v>18</v>
      </c>
      <c r="I59" s="18" t="n">
        <v>1056683</v>
      </c>
      <c r="J59" s="19" t="s">
        <v>18</v>
      </c>
      <c r="K59" s="18" t="n">
        <v>1212860</v>
      </c>
      <c r="L59" s="19" t="s">
        <v>18</v>
      </c>
      <c r="M59" s="23" t="n">
        <v>1399597</v>
      </c>
      <c r="N59" s="33" t="s">
        <v>18</v>
      </c>
      <c r="O59" s="23" t="n">
        <v>1549421</v>
      </c>
      <c r="P59" s="33" t="s">
        <v>18</v>
      </c>
      <c r="Q59" s="23" t="n">
        <v>1768587</v>
      </c>
      <c r="R59" s="33" t="s">
        <v>18</v>
      </c>
      <c r="S59" s="23" t="n">
        <v>2149523</v>
      </c>
      <c r="T59" s="33" t="s">
        <v>18</v>
      </c>
      <c r="U59" s="23" t="n">
        <v>2580128</v>
      </c>
      <c r="V59" s="33" t="s">
        <v>18</v>
      </c>
      <c r="W59" s="23" t="n">
        <v>3090179</v>
      </c>
      <c r="X59" s="33" t="s">
        <v>18</v>
      </c>
      <c r="Y59" s="16" t="s">
        <v>67</v>
      </c>
      <c r="Z59" s="5"/>
      <c r="AA59" s="6"/>
      <c r="AB59" s="17"/>
    </row>
    <row r="60" s="7" customFormat="true" ht="15" hidden="false" customHeight="true" outlineLevel="0" collapsed="false">
      <c r="A60" s="34"/>
      <c r="B60" s="35"/>
      <c r="C60" s="36"/>
      <c r="D60" s="37"/>
      <c r="E60" s="38"/>
      <c r="F60" s="39"/>
      <c r="G60" s="38"/>
      <c r="H60" s="39"/>
      <c r="I60" s="38"/>
      <c r="J60" s="39"/>
      <c r="K60" s="38"/>
      <c r="L60" s="39"/>
      <c r="M60" s="40"/>
      <c r="N60" s="41"/>
      <c r="O60" s="40"/>
      <c r="P60" s="41"/>
      <c r="Q60" s="40"/>
      <c r="R60" s="41"/>
      <c r="S60" s="40"/>
      <c r="T60" s="41"/>
      <c r="U60" s="40"/>
      <c r="V60" s="41"/>
      <c r="W60" s="40"/>
      <c r="X60" s="41"/>
      <c r="Y60" s="34"/>
      <c r="Z60" s="35"/>
      <c r="AA60" s="36"/>
      <c r="AB60" s="37"/>
    </row>
  </sheetData>
  <mergeCells count="167">
    <mergeCell ref="A4:D5"/>
    <mergeCell ref="E4:F4"/>
    <mergeCell ref="G4:H4"/>
    <mergeCell ref="I4:J4"/>
    <mergeCell ref="K4:L4"/>
    <mergeCell ref="M4:N4"/>
    <mergeCell ref="O4:P4"/>
    <mergeCell ref="Q4:R4"/>
    <mergeCell ref="S4:T4"/>
    <mergeCell ref="U4:V4"/>
    <mergeCell ref="W4:X4"/>
    <mergeCell ref="Y4:AB5"/>
    <mergeCell ref="B8:C8"/>
    <mergeCell ref="Z8:AA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B13:C13"/>
    <mergeCell ref="Z13:AA13"/>
    <mergeCell ref="B16:C16"/>
    <mergeCell ref="Z16:AA16"/>
    <mergeCell ref="B17:C17"/>
    <mergeCell ref="Z17:AA17"/>
    <mergeCell ref="B18:C18"/>
    <mergeCell ref="Z18:AA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Z19:AA19"/>
    <mergeCell ref="B20:C20"/>
    <mergeCell ref="Z20:AA20"/>
    <mergeCell ref="B21:C21"/>
    <mergeCell ref="Z21:AA21"/>
    <mergeCell ref="B22:C22"/>
    <mergeCell ref="F22:F27"/>
    <mergeCell ref="H22:H27"/>
    <mergeCell ref="J22:J27"/>
    <mergeCell ref="L22:L27"/>
    <mergeCell ref="N22:N27"/>
    <mergeCell ref="P22:P27"/>
    <mergeCell ref="R22:R27"/>
    <mergeCell ref="T22:T27"/>
    <mergeCell ref="V22:V27"/>
    <mergeCell ref="X22:X27"/>
    <mergeCell ref="Z22:AA22"/>
    <mergeCell ref="B23:C23"/>
    <mergeCell ref="E23:E24"/>
    <mergeCell ref="G23:G24"/>
    <mergeCell ref="I23:I24"/>
    <mergeCell ref="K23:K24"/>
    <mergeCell ref="M23:M24"/>
    <mergeCell ref="O23:O24"/>
    <mergeCell ref="Q23:Q24"/>
    <mergeCell ref="S23:S24"/>
    <mergeCell ref="U23:U24"/>
    <mergeCell ref="W23:W24"/>
    <mergeCell ref="Z23:AA23"/>
    <mergeCell ref="B24:C24"/>
    <mergeCell ref="Z24:AA24"/>
    <mergeCell ref="B25:C25"/>
    <mergeCell ref="Z25:AA25"/>
    <mergeCell ref="B26:C26"/>
    <mergeCell ref="Z26:AA26"/>
    <mergeCell ref="B27:C27"/>
    <mergeCell ref="Z27:AA27"/>
    <mergeCell ref="B28:C28"/>
    <mergeCell ref="Z28:AA28"/>
    <mergeCell ref="B29:C29"/>
    <mergeCell ref="L29:L30"/>
    <mergeCell ref="N29:N30"/>
    <mergeCell ref="P29:P30"/>
    <mergeCell ref="R29:R30"/>
    <mergeCell ref="Z29:AA29"/>
    <mergeCell ref="B30:C30"/>
    <mergeCell ref="Z30:AA30"/>
    <mergeCell ref="B34:C34"/>
    <mergeCell ref="Z34:AA34"/>
    <mergeCell ref="B39:C39"/>
    <mergeCell ref="Z39:AA39"/>
    <mergeCell ref="B43:C43"/>
    <mergeCell ref="Z43:AA43"/>
    <mergeCell ref="B46:C46"/>
    <mergeCell ref="Z46:AA46"/>
    <mergeCell ref="B47:C47"/>
    <mergeCell ref="Z47:AA47"/>
    <mergeCell ref="B48:C48"/>
    <mergeCell ref="Z48:AA48"/>
    <mergeCell ref="B49:C49"/>
    <mergeCell ref="N49:N50"/>
    <mergeCell ref="P49:P50"/>
    <mergeCell ref="R49:R50"/>
    <mergeCell ref="Z49:AA49"/>
    <mergeCell ref="B50:C50"/>
    <mergeCell ref="Z50:AA50"/>
    <mergeCell ref="B51:C51"/>
    <mergeCell ref="Z51:AA51"/>
    <mergeCell ref="B52:C52"/>
    <mergeCell ref="Z52:AA52"/>
    <mergeCell ref="B53:C53"/>
    <mergeCell ref="F53:F56"/>
    <mergeCell ref="H53:H56"/>
    <mergeCell ref="J53:J56"/>
    <mergeCell ref="L53:L56"/>
    <mergeCell ref="N53:N56"/>
    <mergeCell ref="P53:P56"/>
    <mergeCell ref="R53:R56"/>
    <mergeCell ref="T53:T56"/>
    <mergeCell ref="V53:V56"/>
    <mergeCell ref="X53:X56"/>
    <mergeCell ref="Z53:AA53"/>
    <mergeCell ref="B54:C54"/>
    <mergeCell ref="Z54:AA54"/>
    <mergeCell ref="B55:C55"/>
    <mergeCell ref="Z55:AA55"/>
    <mergeCell ref="B56:C56"/>
    <mergeCell ref="Z56:AA56"/>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99"/>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59" t="s">
        <v>100</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01</v>
      </c>
      <c r="F4" s="9"/>
      <c r="G4" s="9" t="s">
        <v>102</v>
      </c>
      <c r="H4" s="9"/>
      <c r="I4" s="9" t="s">
        <v>103</v>
      </c>
      <c r="J4" s="9"/>
      <c r="K4" s="9" t="s">
        <v>104</v>
      </c>
      <c r="L4" s="9"/>
      <c r="M4" s="9" t="s">
        <v>105</v>
      </c>
      <c r="N4" s="9"/>
      <c r="O4" s="9" t="s">
        <v>106</v>
      </c>
      <c r="P4" s="9"/>
      <c r="Q4" s="9" t="s">
        <v>107</v>
      </c>
      <c r="R4" s="9"/>
      <c r="S4" s="9" t="s">
        <v>108</v>
      </c>
      <c r="T4" s="9"/>
      <c r="U4" s="9" t="s">
        <v>109</v>
      </c>
      <c r="V4" s="9"/>
      <c r="W4" s="9" t="s">
        <v>110</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409139</v>
      </c>
      <c r="F8" s="24" t="n">
        <f aca="false">ROUND(E8/E$30*100,1)</f>
        <v>19.4</v>
      </c>
      <c r="G8" s="18" t="n">
        <v>482603</v>
      </c>
      <c r="H8" s="24" t="n">
        <f aca="false">ROUND(G8/G$30*100,1)</f>
        <v>21.1</v>
      </c>
      <c r="I8" s="18" t="n">
        <v>591539</v>
      </c>
      <c r="J8" s="24" t="n">
        <f aca="false">ROUND(I8/I$30*100,1)</f>
        <v>22.3</v>
      </c>
      <c r="K8" s="18" t="n">
        <v>776021</v>
      </c>
      <c r="L8" s="24" t="n">
        <f aca="false">ROUND(K8/K$30*100,1)</f>
        <v>22.1</v>
      </c>
      <c r="M8" s="23" t="n">
        <v>1018001</v>
      </c>
      <c r="N8" s="24" t="n">
        <f aca="false">ROUND(M8/M$30*100,1)</f>
        <v>23.8</v>
      </c>
      <c r="O8" s="23" t="n">
        <v>989039</v>
      </c>
      <c r="P8" s="24" t="n">
        <f aca="false">ROUND(O8/O$30*100,1)</f>
        <v>25.6</v>
      </c>
      <c r="Q8" s="23" t="n">
        <v>1177522</v>
      </c>
      <c r="R8" s="24" t="n">
        <f aca="false">ROUND(Q8/Q$30*100,1)</f>
        <v>26.2</v>
      </c>
      <c r="S8" s="23" t="n">
        <v>1336493</v>
      </c>
      <c r="T8" s="24" t="n">
        <f aca="false">ROUND(S8/S$30*100,1)</f>
        <v>26</v>
      </c>
      <c r="U8" s="23" t="n">
        <v>1521326</v>
      </c>
      <c r="V8" s="24" t="n">
        <f aca="false">ROUND(U8/U$30*100,1)</f>
        <v>27</v>
      </c>
      <c r="W8" s="23" t="n">
        <v>1740659</v>
      </c>
      <c r="X8" s="24" t="n">
        <f aca="false">ROUND(W8/W$30*100,1)</f>
        <v>26.4</v>
      </c>
      <c r="Y8" s="16"/>
      <c r="Z8" s="21" t="s">
        <v>17</v>
      </c>
      <c r="AA8" s="21"/>
      <c r="AB8" s="22"/>
    </row>
    <row r="9" s="7" customFormat="true" ht="17.25" hidden="false" customHeight="true" outlineLevel="0" collapsed="false">
      <c r="A9" s="16"/>
      <c r="B9" s="25"/>
      <c r="C9" s="26" t="s">
        <v>41</v>
      </c>
      <c r="D9" s="27"/>
      <c r="E9" s="18" t="n">
        <v>3483</v>
      </c>
      <c r="F9" s="24" t="n">
        <f aca="false">ROUND(E9/E$30*100,1)</f>
        <v>0.2</v>
      </c>
      <c r="G9" s="18" t="n">
        <v>3580</v>
      </c>
      <c r="H9" s="24" t="n">
        <f aca="false">ROUND(G9/G$30*100,1)</f>
        <v>0.2</v>
      </c>
      <c r="I9" s="18" t="n">
        <v>3683</v>
      </c>
      <c r="J9" s="24" t="n">
        <f aca="false">ROUND(I9/I$30*100,1)</f>
        <v>0.1</v>
      </c>
      <c r="K9" s="18" t="n">
        <v>3770</v>
      </c>
      <c r="L9" s="24" t="n">
        <f aca="false">ROUND(K9/K$30*100,1)</f>
        <v>0.1</v>
      </c>
      <c r="M9" s="23" t="n">
        <v>3766</v>
      </c>
      <c r="N9" s="24" t="n">
        <f aca="false">ROUND(M9/M$30*100,1)</f>
        <v>0.1</v>
      </c>
      <c r="O9" s="23" t="n">
        <v>3835</v>
      </c>
      <c r="P9" s="24" t="n">
        <f aca="false">ROUND(O9/O$30*100,1)</f>
        <v>0.1</v>
      </c>
      <c r="Q9" s="23" t="n">
        <v>9859</v>
      </c>
      <c r="R9" s="24" t="n">
        <f aca="false">ROUND(Q9/Q$30*100,1)</f>
        <v>0.2</v>
      </c>
      <c r="S9" s="23" t="n">
        <v>10532</v>
      </c>
      <c r="T9" s="24" t="n">
        <f aca="false">ROUND(S9/S$30*100,1)</f>
        <v>0.2</v>
      </c>
      <c r="U9" s="23" t="n">
        <v>10740</v>
      </c>
      <c r="V9" s="24" t="n">
        <f aca="false">ROUND(U9/U$30*100,1)</f>
        <v>0.2</v>
      </c>
      <c r="W9" s="23" t="n">
        <v>10885</v>
      </c>
      <c r="X9" s="24" t="n">
        <f aca="false">ROUND(W9/W$30*100,1)</f>
        <v>0.2</v>
      </c>
      <c r="Y9" s="16"/>
      <c r="Z9" s="25"/>
      <c r="AA9" s="26" t="s">
        <v>41</v>
      </c>
      <c r="AB9" s="27"/>
    </row>
    <row r="10" s="7" customFormat="true" ht="17.25" hidden="false" customHeight="true" outlineLevel="0" collapsed="false">
      <c r="A10" s="16"/>
      <c r="B10" s="25"/>
      <c r="C10" s="26" t="s">
        <v>42</v>
      </c>
      <c r="D10" s="27"/>
      <c r="E10" s="18" t="n">
        <v>249095</v>
      </c>
      <c r="F10" s="24" t="n">
        <f aca="false">ROUND(E10/E$30*100,1)</f>
        <v>11.8</v>
      </c>
      <c r="G10" s="18" t="n">
        <v>323677</v>
      </c>
      <c r="H10" s="24" t="n">
        <f aca="false">ROUND(G10/G$30*100,1)</f>
        <v>14.2</v>
      </c>
      <c r="I10" s="18" t="n">
        <v>406009</v>
      </c>
      <c r="J10" s="24" t="n">
        <f aca="false">ROUND(I10/I$30*100,1)</f>
        <v>15.3</v>
      </c>
      <c r="K10" s="18" t="n">
        <v>504255</v>
      </c>
      <c r="L10" s="24" t="n">
        <f aca="false">ROUND(K10/K$30*100,1)</f>
        <v>14.4</v>
      </c>
      <c r="M10" s="23" t="n">
        <v>686321</v>
      </c>
      <c r="N10" s="24" t="n">
        <f aca="false">ROUND(M10/M$30*100,1)</f>
        <v>16.1</v>
      </c>
      <c r="O10" s="23" t="n">
        <v>735450</v>
      </c>
      <c r="P10" s="24" t="n">
        <f aca="false">ROUND(O10/O$30*100,1)</f>
        <v>19</v>
      </c>
      <c r="Q10" s="23" t="n">
        <v>850039</v>
      </c>
      <c r="R10" s="24" t="n">
        <f aca="false">ROUND(Q10/Q$30*100,1)</f>
        <v>18.9</v>
      </c>
      <c r="S10" s="23" t="n">
        <v>951133</v>
      </c>
      <c r="T10" s="24" t="n">
        <f aca="false">ROUND(S10/S$30*100,1)</f>
        <v>18.5</v>
      </c>
      <c r="U10" s="23" t="n">
        <v>1109548</v>
      </c>
      <c r="V10" s="24" t="n">
        <f aca="false">ROUND(U10/U$30*100,1)</f>
        <v>19.7</v>
      </c>
      <c r="W10" s="23" t="n">
        <v>1247574</v>
      </c>
      <c r="X10" s="24" t="n">
        <f aca="false">ROUND(W10/W$30*100,1)</f>
        <v>18.9</v>
      </c>
      <c r="Y10" s="16"/>
      <c r="Z10" s="25"/>
      <c r="AA10" s="26" t="s">
        <v>42</v>
      </c>
      <c r="AB10" s="27"/>
    </row>
    <row r="11" s="7" customFormat="true" ht="17.25" hidden="false" customHeight="true" outlineLevel="0" collapsed="false">
      <c r="A11" s="16"/>
      <c r="B11" s="25"/>
      <c r="C11" s="26" t="s">
        <v>43</v>
      </c>
      <c r="D11" s="27"/>
      <c r="E11" s="18" t="n">
        <v>714</v>
      </c>
      <c r="F11" s="24" t="n">
        <f aca="false">ROUND(E11/E$30*100,1)</f>
        <v>0</v>
      </c>
      <c r="G11" s="18" t="n">
        <v>770</v>
      </c>
      <c r="H11" s="24" t="n">
        <f aca="false">ROUND(G11/G$30*100,1)</f>
        <v>0</v>
      </c>
      <c r="I11" s="18" t="n">
        <v>825</v>
      </c>
      <c r="J11" s="24" t="n">
        <f aca="false">ROUND(I11/I$30*100,1)</f>
        <v>0</v>
      </c>
      <c r="K11" s="18" t="n">
        <v>903</v>
      </c>
      <c r="L11" s="24" t="n">
        <f aca="false">ROUND(K11/K$30*100,1)</f>
        <v>0</v>
      </c>
      <c r="M11" s="23" t="n">
        <v>951</v>
      </c>
      <c r="N11" s="24" t="n">
        <f aca="false">ROUND(M11/M$30*100,1)</f>
        <v>0</v>
      </c>
      <c r="O11" s="23" t="n">
        <v>968</v>
      </c>
      <c r="P11" s="24" t="n">
        <f aca="false">ROUND(O11/O$30*100,1)</f>
        <v>0</v>
      </c>
      <c r="Q11" s="23" t="n">
        <v>2618</v>
      </c>
      <c r="R11" s="24" t="n">
        <f aca="false">ROUND(Q11/Q$30*100,1)</f>
        <v>0.1</v>
      </c>
      <c r="S11" s="23" t="n">
        <v>4653</v>
      </c>
      <c r="T11" s="24" t="n">
        <f aca="false">ROUND(S11/S$30*100,1)</f>
        <v>0.1</v>
      </c>
      <c r="U11" s="23" t="n">
        <v>7246</v>
      </c>
      <c r="V11" s="24" t="n">
        <f aca="false">ROUND(U11/U$30*100,1)</f>
        <v>0.1</v>
      </c>
      <c r="W11" s="23" t="n">
        <v>8672</v>
      </c>
      <c r="X11" s="24" t="n">
        <f aca="false">ROUND(W11/W$30*100,1)</f>
        <v>0.1</v>
      </c>
      <c r="Y11" s="16"/>
      <c r="Z11" s="25"/>
      <c r="AA11" s="26" t="s">
        <v>43</v>
      </c>
      <c r="AB11" s="27"/>
    </row>
    <row r="12" s="7" customFormat="true" ht="17.25" hidden="false" customHeight="true" outlineLevel="0" collapsed="false">
      <c r="A12" s="16"/>
      <c r="B12" s="25"/>
      <c r="C12" s="26" t="s">
        <v>45</v>
      </c>
      <c r="D12" s="27"/>
      <c r="E12" s="18" t="n">
        <v>155847</v>
      </c>
      <c r="F12" s="24" t="n">
        <f aca="false">ROUND(E12/E$30*100,1)</f>
        <v>7.4</v>
      </c>
      <c r="G12" s="18" t="n">
        <v>154576</v>
      </c>
      <c r="H12" s="24" t="n">
        <f aca="false">ROUND(G12/G$30*100,1)</f>
        <v>6.8</v>
      </c>
      <c r="I12" s="18" t="n">
        <v>181022</v>
      </c>
      <c r="J12" s="24" t="n">
        <f aca="false">ROUND(I12/I$30*100,1)</f>
        <v>6.8</v>
      </c>
      <c r="K12" s="18" t="n">
        <v>267093</v>
      </c>
      <c r="L12" s="24" t="n">
        <f aca="false">ROUND(K12/K$30*100,1)</f>
        <v>7.6</v>
      </c>
      <c r="M12" s="23" t="n">
        <v>326963</v>
      </c>
      <c r="N12" s="24" t="n">
        <f aca="false">ROUND(M12/M$30*100,1)</f>
        <v>7.7</v>
      </c>
      <c r="O12" s="23" t="n">
        <v>248786</v>
      </c>
      <c r="P12" s="24" t="n">
        <f aca="false">ROUND(O12/O$30*100,1)</f>
        <v>6.4</v>
      </c>
      <c r="Q12" s="23" t="n">
        <v>315006</v>
      </c>
      <c r="R12" s="24" t="n">
        <f aca="false">ROUND(Q12/Q$30*100,1)</f>
        <v>7</v>
      </c>
      <c r="S12" s="23" t="n">
        <v>370175</v>
      </c>
      <c r="T12" s="24" t="n">
        <f aca="false">ROUND(S12/S$30*100,1)</f>
        <v>7.2</v>
      </c>
      <c r="U12" s="23" t="n">
        <v>393791</v>
      </c>
      <c r="V12" s="24" t="n">
        <f aca="false">ROUND(U12/U$30*100,1)</f>
        <v>7</v>
      </c>
      <c r="W12" s="23" t="n">
        <v>473528</v>
      </c>
      <c r="X12" s="24" t="n">
        <f aca="false">ROUND(W12/W$30*100,1)</f>
        <v>7.2</v>
      </c>
      <c r="Y12" s="16"/>
      <c r="Z12" s="25"/>
      <c r="AA12" s="26" t="s">
        <v>45</v>
      </c>
      <c r="AB12" s="27"/>
    </row>
    <row r="13" s="7" customFormat="true" ht="17.25" hidden="false" customHeight="true" outlineLevel="0" collapsed="false">
      <c r="A13" s="16"/>
      <c r="B13" s="21" t="s">
        <v>21</v>
      </c>
      <c r="C13" s="21"/>
      <c r="D13" s="22"/>
      <c r="E13" s="18" t="n">
        <v>969688</v>
      </c>
      <c r="F13" s="24" t="n">
        <f aca="false">ROUND(E13/E$30*100,1)</f>
        <v>45.9</v>
      </c>
      <c r="G13" s="18" t="n">
        <v>972902</v>
      </c>
      <c r="H13" s="24" t="n">
        <f aca="false">ROUND(G13/G$30*100,1)</f>
        <v>42.6</v>
      </c>
      <c r="I13" s="18" t="n">
        <v>1108630</v>
      </c>
      <c r="J13" s="24" t="n">
        <f aca="false">ROUND(I13/I$30*100,1)</f>
        <v>41.7</v>
      </c>
      <c r="K13" s="18" t="n">
        <v>1601267</v>
      </c>
      <c r="L13" s="24" t="n">
        <f aca="false">ROUND(K13/K$30*100,1)</f>
        <v>45.7</v>
      </c>
      <c r="M13" s="23" t="n">
        <v>1972052</v>
      </c>
      <c r="N13" s="24" t="n">
        <f aca="false">ROUND(M13/M$30*100,1)</f>
        <v>46.2</v>
      </c>
      <c r="O13" s="23" t="n">
        <v>1501517</v>
      </c>
      <c r="P13" s="24" t="n">
        <f aca="false">ROUND(O13/O$30*100,1)</f>
        <v>38.8</v>
      </c>
      <c r="Q13" s="23" t="n">
        <v>1691578</v>
      </c>
      <c r="R13" s="24" t="n">
        <f aca="false">ROUND(Q13/Q$30*100,1)</f>
        <v>37.6</v>
      </c>
      <c r="S13" s="23" t="n">
        <v>1944507</v>
      </c>
      <c r="T13" s="24" t="n">
        <f aca="false">ROUND(S13/S$30*100,1)</f>
        <v>37.9</v>
      </c>
      <c r="U13" s="23" t="n">
        <v>2065839</v>
      </c>
      <c r="V13" s="24" t="n">
        <f aca="false">ROUND(U13/U$30*100,1)</f>
        <v>36.6</v>
      </c>
      <c r="W13" s="23" t="n">
        <v>2493292</v>
      </c>
      <c r="X13" s="24" t="n">
        <f aca="false">ROUND(W13/W$30*100,1)</f>
        <v>37.8</v>
      </c>
      <c r="Y13" s="16"/>
      <c r="Z13" s="21" t="s">
        <v>21</v>
      </c>
      <c r="AA13" s="21"/>
      <c r="AB13" s="22"/>
    </row>
    <row r="14" s="7" customFormat="true" ht="17.25" hidden="false" customHeight="true" outlineLevel="0" collapsed="false">
      <c r="A14" s="16"/>
      <c r="B14" s="25"/>
      <c r="C14" s="26" t="s">
        <v>19</v>
      </c>
      <c r="D14" s="27"/>
      <c r="E14" s="18" t="n">
        <v>58238</v>
      </c>
      <c r="F14" s="24" t="n">
        <f aca="false">ROUND(E14/E$30*100,1)</f>
        <v>2.8</v>
      </c>
      <c r="G14" s="18" t="n">
        <v>70842</v>
      </c>
      <c r="H14" s="24" t="n">
        <f aca="false">ROUND(G14/G$30*100,1)</f>
        <v>3.1</v>
      </c>
      <c r="I14" s="18" t="n">
        <v>60899</v>
      </c>
      <c r="J14" s="24" t="n">
        <f aca="false">ROUND(I14/I$30*100,1)</f>
        <v>2.3</v>
      </c>
      <c r="K14" s="18" t="n">
        <v>60901</v>
      </c>
      <c r="L14" s="24" t="n">
        <f aca="false">ROUND(K14/K$30*100,1)</f>
        <v>1.7</v>
      </c>
      <c r="M14" s="23" t="n">
        <v>50387</v>
      </c>
      <c r="N14" s="24" t="n">
        <f aca="false">ROUND(M14/M$30*100,1)</f>
        <v>1.2</v>
      </c>
      <c r="O14" s="23" t="n">
        <v>47994</v>
      </c>
      <c r="P14" s="24" t="n">
        <f aca="false">ROUND(O14/O$30*100,1)</f>
        <v>1.2</v>
      </c>
      <c r="Q14" s="23" t="n">
        <v>44608</v>
      </c>
      <c r="R14" s="24" t="n">
        <f aca="false">ROUND(Q14/Q$30*100,1)</f>
        <v>1</v>
      </c>
      <c r="S14" s="23" t="n">
        <v>46191</v>
      </c>
      <c r="T14" s="24" t="n">
        <f aca="false">ROUND(S14/S$30*100,1)</f>
        <v>0.9</v>
      </c>
      <c r="U14" s="23" t="n">
        <v>52474</v>
      </c>
      <c r="V14" s="24" t="n">
        <f aca="false">ROUND(U14/U$30*100,1)</f>
        <v>0.9</v>
      </c>
      <c r="W14" s="23" t="n">
        <v>63630</v>
      </c>
      <c r="X14" s="24" t="n">
        <f aca="false">ROUND(W14/W$30*100,1)</f>
        <v>1</v>
      </c>
      <c r="Y14" s="16"/>
      <c r="Z14" s="25"/>
      <c r="AA14" s="26" t="s">
        <v>19</v>
      </c>
      <c r="AB14" s="27"/>
    </row>
    <row r="15" s="7" customFormat="true" ht="17.25" hidden="false" customHeight="true" outlineLevel="0" collapsed="false">
      <c r="A15" s="16"/>
      <c r="B15" s="25"/>
      <c r="C15" s="26" t="s">
        <v>20</v>
      </c>
      <c r="D15" s="27"/>
      <c r="E15" s="18" t="n">
        <v>911450</v>
      </c>
      <c r="F15" s="24" t="n">
        <f aca="false">ROUND(E15/E$30*100,1)</f>
        <v>43.2</v>
      </c>
      <c r="G15" s="18" t="n">
        <v>902060</v>
      </c>
      <c r="H15" s="24" t="n">
        <f aca="false">ROUND(G15/G$30*100,1)</f>
        <v>39.5</v>
      </c>
      <c r="I15" s="18" t="n">
        <v>1047731</v>
      </c>
      <c r="J15" s="24" t="n">
        <f aca="false">ROUND(I15/I$30*100,1)</f>
        <v>39.4</v>
      </c>
      <c r="K15" s="18" t="n">
        <v>1540366</v>
      </c>
      <c r="L15" s="24" t="n">
        <f aca="false">ROUND(K15/K$30*100,1)</f>
        <v>43.9</v>
      </c>
      <c r="M15" s="23" t="n">
        <v>1921665</v>
      </c>
      <c r="N15" s="24" t="n">
        <f aca="false">ROUND(M15/M$30*100,1)</f>
        <v>45</v>
      </c>
      <c r="O15" s="23" t="n">
        <v>1453523</v>
      </c>
      <c r="P15" s="24" t="n">
        <f aca="false">ROUND(O15/O$30*100,1)</f>
        <v>37.6</v>
      </c>
      <c r="Q15" s="23" t="n">
        <v>1646970</v>
      </c>
      <c r="R15" s="24" t="n">
        <f aca="false">ROUND(Q15/Q$30*100,1)</f>
        <v>36.6</v>
      </c>
      <c r="S15" s="23" t="n">
        <v>1898316</v>
      </c>
      <c r="T15" s="24" t="n">
        <f aca="false">ROUND(S15/S$30*100,1)</f>
        <v>37</v>
      </c>
      <c r="U15" s="23" t="n">
        <v>2013365</v>
      </c>
      <c r="V15" s="24" t="n">
        <f aca="false">ROUND(U15/U$30*100,1)</f>
        <v>35.7</v>
      </c>
      <c r="W15" s="23" t="n">
        <v>2429663</v>
      </c>
      <c r="X15" s="24" t="n">
        <f aca="false">ROUND(W15/W$30*100,1)</f>
        <v>36.8</v>
      </c>
      <c r="Y15" s="16"/>
      <c r="Z15" s="25"/>
      <c r="AA15" s="26" t="s">
        <v>20</v>
      </c>
      <c r="AB15" s="27"/>
    </row>
    <row r="16" s="7" customFormat="true" ht="17.25" hidden="false" customHeight="true" outlineLevel="0" collapsed="false">
      <c r="A16" s="16"/>
      <c r="B16" s="21" t="s">
        <v>23</v>
      </c>
      <c r="C16" s="21"/>
      <c r="D16" s="22"/>
      <c r="E16" s="18" t="n">
        <v>94915</v>
      </c>
      <c r="F16" s="24" t="n">
        <f aca="false">ROUND(E16/E$30*100,1)</f>
        <v>4.5</v>
      </c>
      <c r="G16" s="18" t="n">
        <v>106523</v>
      </c>
      <c r="H16" s="24" t="n">
        <f aca="false">ROUND(G16/G$30*100,1)</f>
        <v>4.7</v>
      </c>
      <c r="I16" s="18" t="n">
        <v>112372</v>
      </c>
      <c r="J16" s="24" t="n">
        <f aca="false">ROUND(I16/I$30*100,1)</f>
        <v>4.2</v>
      </c>
      <c r="K16" s="18" t="n">
        <v>154111</v>
      </c>
      <c r="L16" s="24" t="n">
        <f aca="false">ROUND(K16/K$30*100,1)</f>
        <v>4.4</v>
      </c>
      <c r="M16" s="23" t="n">
        <v>174563</v>
      </c>
      <c r="N16" s="24" t="n">
        <f aca="false">ROUND(M16/M$30*100,1)</f>
        <v>4.1</v>
      </c>
      <c r="O16" s="23" t="n">
        <v>181365</v>
      </c>
      <c r="P16" s="24" t="n">
        <f aca="false">ROUND(O16/O$30*100,1)</f>
        <v>4.7</v>
      </c>
      <c r="Q16" s="23" t="n">
        <v>174463</v>
      </c>
      <c r="R16" s="24" t="n">
        <f aca="false">ROUND(Q16/Q$30*100,1)</f>
        <v>3.9</v>
      </c>
      <c r="S16" s="23" t="n">
        <v>201088</v>
      </c>
      <c r="T16" s="24" t="n">
        <f aca="false">ROUND(S16/S$30*100,1)</f>
        <v>3.9</v>
      </c>
      <c r="U16" s="23" t="n">
        <v>209361</v>
      </c>
      <c r="V16" s="24" t="n">
        <f aca="false">ROUND(U16/U$30*100,1)</f>
        <v>3.7</v>
      </c>
      <c r="W16" s="23" t="n">
        <v>243794</v>
      </c>
      <c r="X16" s="24" t="n">
        <f aca="false">ROUND(W16/W$30*100,1)</f>
        <v>3.7</v>
      </c>
      <c r="Y16" s="16"/>
      <c r="Z16" s="21" t="s">
        <v>23</v>
      </c>
      <c r="AA16" s="21"/>
      <c r="AB16" s="22"/>
    </row>
    <row r="17" s="7" customFormat="true" ht="17.25" hidden="false" customHeight="true" outlineLevel="0" collapsed="false">
      <c r="A17" s="16"/>
      <c r="B17" s="21" t="s">
        <v>24</v>
      </c>
      <c r="C17" s="21"/>
      <c r="D17" s="22"/>
      <c r="E17" s="18" t="n">
        <v>88054</v>
      </c>
      <c r="F17" s="24" t="n">
        <f aca="false">ROUND(E17/E$30*100,1)</f>
        <v>4.2</v>
      </c>
      <c r="G17" s="18" t="n">
        <v>96271</v>
      </c>
      <c r="H17" s="24" t="n">
        <f aca="false">ROUND(G17/G$30*100,1)</f>
        <v>4.2</v>
      </c>
      <c r="I17" s="18" t="n">
        <v>106812</v>
      </c>
      <c r="J17" s="24" t="n">
        <f aca="false">ROUND(I17/I$30*100,1)</f>
        <v>4</v>
      </c>
      <c r="K17" s="18" t="n">
        <v>115911</v>
      </c>
      <c r="L17" s="24" t="n">
        <f aca="false">ROUND(K17/K$30*100,1)</f>
        <v>3.3</v>
      </c>
      <c r="M17" s="23" t="n">
        <v>128509</v>
      </c>
      <c r="N17" s="24" t="n">
        <f aca="false">ROUND(M17/M$30*100,1)</f>
        <v>3</v>
      </c>
      <c r="O17" s="23" t="n">
        <v>135590</v>
      </c>
      <c r="P17" s="24" t="n">
        <f aca="false">ROUND(O17/O$30*100,1)</f>
        <v>3.5</v>
      </c>
      <c r="Q17" s="23" t="n">
        <v>138527</v>
      </c>
      <c r="R17" s="24" t="n">
        <f aca="false">ROUND(Q17/Q$30*100,1)</f>
        <v>3.1</v>
      </c>
      <c r="S17" s="23" t="n">
        <v>209668</v>
      </c>
      <c r="T17" s="24" t="n">
        <f aca="false">ROUND(S17/S$30*100,1)</f>
        <v>4.1</v>
      </c>
      <c r="U17" s="23" t="n">
        <v>214193</v>
      </c>
      <c r="V17" s="24" t="n">
        <f aca="false">ROUND(U17/U$30*100,1)</f>
        <v>3.8</v>
      </c>
      <c r="W17" s="23" t="n">
        <v>221407</v>
      </c>
      <c r="X17" s="24" t="n">
        <f aca="false">ROUND(W17/W$30*100,1)</f>
        <v>3.4</v>
      </c>
      <c r="Y17" s="16"/>
      <c r="Z17" s="21" t="s">
        <v>24</v>
      </c>
      <c r="AA17" s="21"/>
      <c r="AB17" s="22"/>
    </row>
    <row r="18" s="7" customFormat="true" ht="17.25" hidden="false" customHeight="true" outlineLevel="0" collapsed="false">
      <c r="A18" s="16"/>
      <c r="B18" s="21" t="s">
        <v>26</v>
      </c>
      <c r="C18" s="21"/>
      <c r="D18" s="22"/>
      <c r="E18" s="18" t="n">
        <v>28461</v>
      </c>
      <c r="F18" s="24" t="n">
        <f aca="false">ROUND(E18/E$30*100,1)</f>
        <v>1.3</v>
      </c>
      <c r="G18" s="18" t="n">
        <v>41637</v>
      </c>
      <c r="H18" s="24" t="n">
        <f aca="false">ROUND(G18/G$30*100,1)</f>
        <v>1.8</v>
      </c>
      <c r="I18" s="18" t="n">
        <v>51495</v>
      </c>
      <c r="J18" s="24" t="n">
        <f aca="false">ROUND(I18/I$30*100,1)</f>
        <v>1.9</v>
      </c>
      <c r="K18" s="18" t="n">
        <v>48081</v>
      </c>
      <c r="L18" s="24" t="n">
        <f aca="false">ROUND(K18/K$30*100,1)</f>
        <v>1.4</v>
      </c>
      <c r="M18" s="23" t="n">
        <v>47224</v>
      </c>
      <c r="N18" s="24" t="n">
        <f aca="false">ROUND(M18/M$30*100,1)</f>
        <v>1.1</v>
      </c>
      <c r="O18" s="23" t="n">
        <v>50043</v>
      </c>
      <c r="P18" s="24" t="n">
        <f aca="false">ROUND(O18/O$30*100,1)</f>
        <v>1.3</v>
      </c>
      <c r="Q18" s="23" t="n">
        <v>52590</v>
      </c>
      <c r="R18" s="24" t="n">
        <f aca="false">ROUND(Q18/Q$30*100,1)</f>
        <v>1.2</v>
      </c>
      <c r="S18" s="23" t="n">
        <v>59740</v>
      </c>
      <c r="T18" s="24" t="n">
        <f aca="false">ROUND(S18/S$30*100,1)</f>
        <v>1.2</v>
      </c>
      <c r="U18" s="23" t="n">
        <v>65624</v>
      </c>
      <c r="V18" s="24" t="n">
        <f aca="false">ROUND(U18/U$30*100,1)</f>
        <v>1.2</v>
      </c>
      <c r="W18" s="23" t="n">
        <v>68132</v>
      </c>
      <c r="X18" s="24" t="n">
        <f aca="false">ROUND(W18/W$30*100,1)</f>
        <v>1</v>
      </c>
      <c r="Y18" s="16"/>
      <c r="Z18" s="21" t="s">
        <v>26</v>
      </c>
      <c r="AA18" s="21"/>
      <c r="AB18" s="22"/>
    </row>
    <row r="19" s="7" customFormat="true" ht="17.25" hidden="false" customHeight="true" outlineLevel="0" collapsed="false">
      <c r="A19" s="16"/>
      <c r="B19" s="21" t="s">
        <v>27</v>
      </c>
      <c r="C19" s="21"/>
      <c r="D19" s="22"/>
      <c r="E19" s="18" t="n">
        <v>123299</v>
      </c>
      <c r="F19" s="24" t="n">
        <f aca="false">ROUND(E19/E$30*100,1)</f>
        <v>5.8</v>
      </c>
      <c r="G19" s="18" t="n">
        <v>140165</v>
      </c>
      <c r="H19" s="24" t="n">
        <f aca="false">ROUND(G19/G$30*100,1)</f>
        <v>6.1</v>
      </c>
      <c r="I19" s="18" t="n">
        <v>166195</v>
      </c>
      <c r="J19" s="24" t="n">
        <f aca="false">ROUND(I19/I$30*100,1)</f>
        <v>6.3</v>
      </c>
      <c r="K19" s="18" t="n">
        <v>209145</v>
      </c>
      <c r="L19" s="24" t="n">
        <f aca="false">ROUND(K19/K$30*100,1)</f>
        <v>6</v>
      </c>
      <c r="M19" s="23" t="n">
        <v>247343</v>
      </c>
      <c r="N19" s="24" t="n">
        <f aca="false">ROUND(M19/M$30*100,1)</f>
        <v>5.8</v>
      </c>
      <c r="O19" s="23" t="n">
        <v>267453</v>
      </c>
      <c r="P19" s="24" t="n">
        <f aca="false">ROUND(O19/O$30*100,1)</f>
        <v>6.9</v>
      </c>
      <c r="Q19" s="23" t="n">
        <v>290557</v>
      </c>
      <c r="R19" s="24" t="n">
        <f aca="false">ROUND(Q19/Q$30*100,1)</f>
        <v>6.5</v>
      </c>
      <c r="S19" s="23" t="n">
        <v>317908</v>
      </c>
      <c r="T19" s="24" t="n">
        <f aca="false">ROUND(S19/S$30*100,1)</f>
        <v>6.2</v>
      </c>
      <c r="U19" s="23" t="n">
        <v>338668</v>
      </c>
      <c r="V19" s="24" t="n">
        <f aca="false">ROUND(U19/U$30*100,1)</f>
        <v>6</v>
      </c>
      <c r="W19" s="23" t="n">
        <v>366920</v>
      </c>
      <c r="X19" s="24" t="n">
        <f aca="false">ROUND(W19/W$30*100,1)</f>
        <v>5.6</v>
      </c>
      <c r="Y19" s="16"/>
      <c r="Z19" s="21" t="s">
        <v>27</v>
      </c>
      <c r="AA19" s="21"/>
      <c r="AB19" s="22"/>
    </row>
    <row r="20" s="7" customFormat="true" ht="17.25" hidden="false" customHeight="true" outlineLevel="0" collapsed="false">
      <c r="A20" s="16"/>
      <c r="B20" s="21" t="s">
        <v>29</v>
      </c>
      <c r="C20" s="21"/>
      <c r="D20" s="22"/>
      <c r="E20" s="18" t="n">
        <v>171388</v>
      </c>
      <c r="F20" s="24" t="n">
        <f aca="false">ROUND(E20/E$30*100,1)</f>
        <v>8.1</v>
      </c>
      <c r="G20" s="18" t="n">
        <v>202613</v>
      </c>
      <c r="H20" s="24" t="n">
        <f aca="false">ROUND(G20/G$30*100,1)</f>
        <v>8.9</v>
      </c>
      <c r="I20" s="18" t="n">
        <v>243709</v>
      </c>
      <c r="J20" s="24" t="n">
        <f aca="false">ROUND(I20/I$30*100,1)</f>
        <v>9.2</v>
      </c>
      <c r="K20" s="18" t="n">
        <v>291155</v>
      </c>
      <c r="L20" s="24" t="n">
        <f aca="false">ROUND(K20/K$30*100,1)</f>
        <v>8.3</v>
      </c>
      <c r="M20" s="23" t="n">
        <v>330591</v>
      </c>
      <c r="N20" s="24" t="n">
        <f aca="false">ROUND(M20/M$30*100,1)</f>
        <v>7.7</v>
      </c>
      <c r="O20" s="23" t="n">
        <v>368893</v>
      </c>
      <c r="P20" s="24" t="n">
        <f aca="false">ROUND(O20/O$30*100,1)</f>
        <v>9.5</v>
      </c>
      <c r="Q20" s="23" t="n">
        <v>517893</v>
      </c>
      <c r="R20" s="24" t="n">
        <f aca="false">ROUND(Q20/Q$30*100,1)</f>
        <v>11.5</v>
      </c>
      <c r="S20" s="23" t="n">
        <v>551567</v>
      </c>
      <c r="T20" s="24" t="n">
        <f aca="false">ROUND(S20/S$30*100,1)</f>
        <v>10.7</v>
      </c>
      <c r="U20" s="23" t="n">
        <v>625644</v>
      </c>
      <c r="V20" s="24" t="n">
        <f aca="false">ROUND(U20/U$30*100,1)</f>
        <v>11.1</v>
      </c>
      <c r="W20" s="23" t="n">
        <v>739260</v>
      </c>
      <c r="X20" s="24" t="n">
        <f aca="false">ROUND(W20/W$30*100,1)</f>
        <v>11.2</v>
      </c>
      <c r="Y20" s="16"/>
      <c r="Z20" s="21" t="s">
        <v>29</v>
      </c>
      <c r="AA20" s="21"/>
      <c r="AB20" s="22"/>
    </row>
    <row r="21" s="7" customFormat="true" ht="17.25" hidden="false" customHeight="true" outlineLevel="0" collapsed="false">
      <c r="A21" s="16"/>
      <c r="B21" s="21" t="s">
        <v>30</v>
      </c>
      <c r="C21" s="21"/>
      <c r="D21" s="22"/>
      <c r="E21" s="18" t="n">
        <v>822</v>
      </c>
      <c r="F21" s="24" t="n">
        <f aca="false">ROUND(SUM(E21:E26)/E$30*100,1)</f>
        <v>0.2</v>
      </c>
      <c r="G21" s="18" t="n">
        <v>792</v>
      </c>
      <c r="H21" s="24" t="n">
        <f aca="false">ROUND(SUM(G21:G26)/G$30*100,1)</f>
        <v>0.2</v>
      </c>
      <c r="I21" s="18" t="n">
        <v>731</v>
      </c>
      <c r="J21" s="24" t="n">
        <f aca="false">ROUND(SUM(I21:I26)/I$30*100,1)</f>
        <v>0.2</v>
      </c>
      <c r="K21" s="18" t="n">
        <v>660</v>
      </c>
      <c r="L21" s="24" t="n">
        <f aca="false">ROUND(SUM(K21:K26)/K$30*100,1)</f>
        <v>0.1</v>
      </c>
      <c r="M21" s="23" t="n">
        <v>621</v>
      </c>
      <c r="N21" s="24" t="n">
        <f aca="false">ROUND(SUM(M21:M26)/M$30*100,1)</f>
        <v>0.1</v>
      </c>
      <c r="O21" s="23" t="n">
        <v>592</v>
      </c>
      <c r="P21" s="24" t="n">
        <f aca="false">ROUND(SUM(O21:O26)/O$30*100,1)</f>
        <v>0.1</v>
      </c>
      <c r="Q21" s="23" t="n">
        <v>530</v>
      </c>
      <c r="R21" s="24" t="n">
        <f aca="false">ROUND(SUM(Q21:Q26)/Q$30*100,1)</f>
        <v>0.1</v>
      </c>
      <c r="S21" s="23" t="n">
        <v>993</v>
      </c>
      <c r="T21" s="24" t="n">
        <f aca="false">ROUND(SUM(S21:S26)/S$30*100,1)</f>
        <v>0.2</v>
      </c>
      <c r="U21" s="23" t="n">
        <v>961</v>
      </c>
      <c r="V21" s="24" t="n">
        <f aca="false">ROUND(SUM(U21:U26)/U$30*100,1)</f>
        <v>0.2</v>
      </c>
      <c r="W21" s="23" t="n">
        <v>1029</v>
      </c>
      <c r="X21" s="24" t="n">
        <f aca="false">ROUND(SUM(W21:W26)/W$30*100,1)</f>
        <v>0.2</v>
      </c>
      <c r="Y21" s="16"/>
      <c r="Z21" s="21" t="s">
        <v>30</v>
      </c>
      <c r="AA21" s="21"/>
      <c r="AB21" s="22"/>
    </row>
    <row r="22" s="7" customFormat="true" ht="15" hidden="false" customHeight="true" outlineLevel="0" collapsed="false">
      <c r="A22" s="16"/>
      <c r="B22" s="28" t="s">
        <v>96</v>
      </c>
      <c r="C22" s="28"/>
      <c r="D22" s="22"/>
      <c r="E22" s="18" t="n">
        <v>667</v>
      </c>
      <c r="F22" s="24"/>
      <c r="G22" s="18" t="n">
        <v>1724</v>
      </c>
      <c r="H22" s="24"/>
      <c r="I22" s="18" t="n">
        <v>1719</v>
      </c>
      <c r="J22" s="24"/>
      <c r="K22" s="18" t="n">
        <v>1819</v>
      </c>
      <c r="L22" s="24"/>
      <c r="M22" s="18" t="n">
        <v>1977</v>
      </c>
      <c r="N22" s="24"/>
      <c r="O22" s="18" t="n">
        <v>1993</v>
      </c>
      <c r="P22" s="24"/>
      <c r="Q22" s="18" t="n">
        <v>2067</v>
      </c>
      <c r="R22" s="24"/>
      <c r="S22" s="18" t="n">
        <v>3686</v>
      </c>
      <c r="T22" s="24"/>
      <c r="U22" s="18" t="n">
        <v>3997</v>
      </c>
      <c r="V22" s="24"/>
      <c r="W22" s="18" t="n">
        <v>3577</v>
      </c>
      <c r="X22" s="24"/>
      <c r="Y22" s="16"/>
      <c r="Z22" s="28" t="s">
        <v>96</v>
      </c>
      <c r="AA22" s="28"/>
      <c r="AB22" s="22"/>
    </row>
    <row r="23" s="7" customFormat="true" ht="15" hidden="false" customHeight="true" outlineLevel="0" collapsed="false">
      <c r="A23" s="16"/>
      <c r="B23" s="29" t="s">
        <v>97</v>
      </c>
      <c r="C23" s="29"/>
      <c r="D23" s="22"/>
      <c r="E23" s="18"/>
      <c r="F23" s="24"/>
      <c r="G23" s="18"/>
      <c r="H23" s="24"/>
      <c r="I23" s="18"/>
      <c r="J23" s="24"/>
      <c r="K23" s="18"/>
      <c r="L23" s="24"/>
      <c r="M23" s="18"/>
      <c r="N23" s="24"/>
      <c r="O23" s="18"/>
      <c r="P23" s="24"/>
      <c r="Q23" s="18"/>
      <c r="R23" s="24"/>
      <c r="S23" s="18"/>
      <c r="T23" s="24"/>
      <c r="U23" s="18"/>
      <c r="V23" s="24"/>
      <c r="W23" s="18"/>
      <c r="X23" s="24"/>
      <c r="Y23" s="16"/>
      <c r="Z23" s="29" t="s">
        <v>97</v>
      </c>
      <c r="AA23" s="29"/>
      <c r="AB23" s="22"/>
    </row>
    <row r="24" s="7" customFormat="true" ht="17.25" hidden="false" customHeight="true" outlineLevel="0" collapsed="false">
      <c r="A24" s="16"/>
      <c r="B24" s="21" t="s">
        <v>33</v>
      </c>
      <c r="C24" s="21"/>
      <c r="D24" s="22"/>
      <c r="E24" s="18" t="n">
        <v>56</v>
      </c>
      <c r="F24" s="24"/>
      <c r="G24" s="18" t="n">
        <v>2</v>
      </c>
      <c r="H24" s="24"/>
      <c r="I24" s="18" t="n">
        <v>107</v>
      </c>
      <c r="J24" s="24"/>
      <c r="K24" s="18" t="n">
        <v>171</v>
      </c>
      <c r="L24" s="24"/>
      <c r="M24" s="23" t="n">
        <v>171</v>
      </c>
      <c r="N24" s="24"/>
      <c r="O24" s="23" t="n">
        <v>183</v>
      </c>
      <c r="P24" s="24"/>
      <c r="Q24" s="23" t="n">
        <v>355</v>
      </c>
      <c r="R24" s="24"/>
      <c r="S24" s="23" t="n">
        <v>821</v>
      </c>
      <c r="T24" s="24"/>
      <c r="U24" s="23" t="n">
        <v>3401</v>
      </c>
      <c r="V24" s="24"/>
      <c r="W24" s="23" t="n">
        <v>4589</v>
      </c>
      <c r="X24" s="24"/>
      <c r="Y24" s="16"/>
      <c r="Z24" s="21" t="s">
        <v>33</v>
      </c>
      <c r="AA24" s="21"/>
      <c r="AB24" s="22"/>
    </row>
    <row r="25" s="7" customFormat="true" ht="17.25" hidden="false" customHeight="true" outlineLevel="0" collapsed="false">
      <c r="A25" s="16"/>
      <c r="B25" s="21" t="s">
        <v>34</v>
      </c>
      <c r="C25" s="21"/>
      <c r="D25" s="22"/>
      <c r="E25" s="18" t="n">
        <v>3542</v>
      </c>
      <c r="F25" s="24"/>
      <c r="G25" s="18" t="n">
        <v>2946</v>
      </c>
      <c r="H25" s="24"/>
      <c r="I25" s="18" t="n">
        <v>1853</v>
      </c>
      <c r="J25" s="24"/>
      <c r="K25" s="18" t="n">
        <v>1815</v>
      </c>
      <c r="L25" s="24"/>
      <c r="M25" s="23" t="n">
        <v>2582</v>
      </c>
      <c r="N25" s="24"/>
      <c r="O25" s="23" t="n">
        <v>2072</v>
      </c>
      <c r="P25" s="24"/>
      <c r="Q25" s="23" t="n">
        <v>3461</v>
      </c>
      <c r="R25" s="24"/>
      <c r="S25" s="23" t="n">
        <v>5549</v>
      </c>
      <c r="T25" s="24"/>
      <c r="U25" s="23" t="n">
        <v>5457</v>
      </c>
      <c r="V25" s="24"/>
      <c r="W25" s="23" t="n">
        <v>4790</v>
      </c>
      <c r="X25" s="24"/>
      <c r="Y25" s="16"/>
      <c r="Z25" s="21" t="s">
        <v>34</v>
      </c>
      <c r="AA25" s="21"/>
      <c r="AB25" s="22"/>
    </row>
    <row r="26" s="7" customFormat="true" ht="17.25" hidden="false" customHeight="true" outlineLevel="0" collapsed="false">
      <c r="A26" s="16"/>
      <c r="B26" s="21" t="s">
        <v>35</v>
      </c>
      <c r="C26" s="21"/>
      <c r="D26" s="22"/>
      <c r="E26" s="18" t="n">
        <v>6</v>
      </c>
      <c r="F26" s="24"/>
      <c r="G26" s="18" t="n">
        <v>4</v>
      </c>
      <c r="H26" s="24"/>
      <c r="I26" s="18" t="n">
        <v>101</v>
      </c>
      <c r="J26" s="24"/>
      <c r="K26" s="18" t="n">
        <v>110</v>
      </c>
      <c r="L26" s="24"/>
      <c r="M26" s="23" t="n">
        <v>33</v>
      </c>
      <c r="N26" s="24"/>
      <c r="O26" s="23" t="n">
        <v>6</v>
      </c>
      <c r="P26" s="24"/>
      <c r="Q26" s="23" t="n">
        <v>4</v>
      </c>
      <c r="R26" s="24"/>
      <c r="S26" s="23" t="n">
        <v>1</v>
      </c>
      <c r="T26" s="24"/>
      <c r="U26" s="23" t="n">
        <v>3</v>
      </c>
      <c r="V26" s="24"/>
      <c r="W26" s="23" t="n">
        <v>0</v>
      </c>
      <c r="X26" s="24"/>
      <c r="Y26" s="16"/>
      <c r="Z26" s="21" t="s">
        <v>35</v>
      </c>
      <c r="AA26" s="21"/>
      <c r="AB26" s="22"/>
    </row>
    <row r="27" s="7" customFormat="true" ht="17.25" hidden="false" customHeight="true" outlineLevel="0" collapsed="false">
      <c r="A27" s="16"/>
      <c r="B27" s="21" t="s">
        <v>98</v>
      </c>
      <c r="C27" s="21"/>
      <c r="D27" s="22"/>
      <c r="E27" s="18" t="n">
        <v>76396</v>
      </c>
      <c r="F27" s="24" t="n">
        <f aca="false">ROUND(E27/E$30*100,1)</f>
        <v>3.6</v>
      </c>
      <c r="G27" s="18" t="n">
        <v>77990</v>
      </c>
      <c r="H27" s="24" t="n">
        <f aca="false">ROUND(G27/G$30*100,1)</f>
        <v>3.4</v>
      </c>
      <c r="I27" s="18" t="n">
        <v>93916</v>
      </c>
      <c r="J27" s="24" t="n">
        <f aca="false">ROUND(I27/I$30*100,1)</f>
        <v>3.5</v>
      </c>
      <c r="K27" s="18" t="n">
        <v>102932</v>
      </c>
      <c r="L27" s="24" t="n">
        <f aca="false">ROUND(K27/K$30*100,1)</f>
        <v>2.9</v>
      </c>
      <c r="M27" s="23" t="n">
        <v>153983</v>
      </c>
      <c r="N27" s="24" t="n">
        <f aca="false">ROUND(M27/M$30*100,1)</f>
        <v>3.6</v>
      </c>
      <c r="O27" s="23" t="n">
        <v>174990</v>
      </c>
      <c r="P27" s="24" t="n">
        <f aca="false">ROUND(O27/O$30*100,1)</f>
        <v>4.5</v>
      </c>
      <c r="Q27" s="23" t="n">
        <v>188018</v>
      </c>
      <c r="R27" s="24" t="n">
        <f aca="false">ROUND(Q27/Q$30*100,1)</f>
        <v>4.2</v>
      </c>
      <c r="S27" s="23" t="n">
        <v>210076</v>
      </c>
      <c r="T27" s="24" t="n">
        <f aca="false">ROUND(S27/S$30*100,1)</f>
        <v>4.1</v>
      </c>
      <c r="U27" s="23" t="n">
        <v>254268</v>
      </c>
      <c r="V27" s="24" t="n">
        <f aca="false">ROUND(U27/U$30*100,1)</f>
        <v>4.5</v>
      </c>
      <c r="W27" s="23" t="n">
        <v>281635</v>
      </c>
      <c r="X27" s="24" t="n">
        <f aca="false">ROUND(W27/W$30*100,1)</f>
        <v>4.3</v>
      </c>
      <c r="Y27" s="16"/>
      <c r="Z27" s="21" t="s">
        <v>98</v>
      </c>
      <c r="AA27" s="21"/>
      <c r="AB27" s="22"/>
    </row>
    <row r="28" s="7" customFormat="true" ht="17.25" hidden="false" customHeight="true" outlineLevel="0" collapsed="false">
      <c r="A28" s="16"/>
      <c r="B28" s="21" t="s">
        <v>37</v>
      </c>
      <c r="C28" s="21"/>
      <c r="D28" s="22"/>
      <c r="E28" s="18" t="n">
        <v>144188</v>
      </c>
      <c r="F28" s="24" t="n">
        <f aca="false">ROUND(E28/E$30*100,1)</f>
        <v>6.8</v>
      </c>
      <c r="G28" s="18" t="n">
        <v>155631</v>
      </c>
      <c r="H28" s="24" t="n">
        <f aca="false">ROUND(G28/G$30*100,1)</f>
        <v>6.8</v>
      </c>
      <c r="I28" s="18" t="n">
        <v>176616</v>
      </c>
      <c r="J28" s="24" t="n">
        <f aca="false">ROUND(I28/I$30*100,1)</f>
        <v>6.6</v>
      </c>
      <c r="K28" s="18" t="n">
        <v>202279</v>
      </c>
      <c r="L28" s="24" t="n">
        <f aca="false">ROUND(K28/K$30*100,1)</f>
        <v>5.8</v>
      </c>
      <c r="M28" s="23" t="n">
        <v>192362</v>
      </c>
      <c r="N28" s="24" t="n">
        <f aca="false">ROUND(M28/M$30*100,1)</f>
        <v>4.5</v>
      </c>
      <c r="O28" s="23" t="n">
        <v>193967</v>
      </c>
      <c r="P28" s="24" t="n">
        <f aca="false">ROUND(O28/O$30*100,1)</f>
        <v>5</v>
      </c>
      <c r="Q28" s="23" t="n">
        <v>263793</v>
      </c>
      <c r="R28" s="24" t="n">
        <f aca="false">ROUND(Q28/Q$30*100,1)</f>
        <v>5.9</v>
      </c>
      <c r="S28" s="23" t="n">
        <v>291771</v>
      </c>
      <c r="T28" s="24" t="n">
        <f aca="false">ROUND(S28/S$30*100,1)</f>
        <v>5.7</v>
      </c>
      <c r="U28" s="23" t="n">
        <v>326676</v>
      </c>
      <c r="V28" s="24" t="n">
        <f aca="false">ROUND(U28/U$30*100,1)</f>
        <v>5.8</v>
      </c>
      <c r="W28" s="23" t="n">
        <v>428312</v>
      </c>
      <c r="X28" s="24" t="n">
        <f aca="false">ROUND(W28/W$30*100,1)</f>
        <v>6.5</v>
      </c>
      <c r="Y28" s="16"/>
      <c r="Z28" s="21" t="s">
        <v>37</v>
      </c>
      <c r="AA28" s="21"/>
      <c r="AB28" s="22"/>
    </row>
    <row r="29" s="7" customFormat="true" ht="17.25" hidden="false" customHeight="true" outlineLevel="0" collapsed="false">
      <c r="A29" s="16"/>
      <c r="B29" s="21" t="s">
        <v>99</v>
      </c>
      <c r="C29" s="21"/>
      <c r="D29" s="22"/>
      <c r="E29" s="18" t="n">
        <v>515</v>
      </c>
      <c r="F29" s="24" t="n">
        <f aca="false">ROUND(E29/E$30*100,1)</f>
        <v>0</v>
      </c>
      <c r="G29" s="18" t="n">
        <v>1361</v>
      </c>
      <c r="H29" s="24" t="n">
        <f aca="false">ROUND(G29/G$30*100,1)</f>
        <v>0.1</v>
      </c>
      <c r="I29" s="18" t="n">
        <v>1352</v>
      </c>
      <c r="J29" s="24" t="n">
        <f aca="false">ROUND(I29/I$30*100,1)</f>
        <v>0.1</v>
      </c>
      <c r="K29" s="18" t="n">
        <v>1407</v>
      </c>
      <c r="L29" s="24" t="n">
        <f aca="false">ROUND(K29/K$30*100,1)</f>
        <v>0</v>
      </c>
      <c r="M29" s="23" t="n">
        <v>1503</v>
      </c>
      <c r="N29" s="24" t="n">
        <f aca="false">ROUND(M29/M$30*100,1)</f>
        <v>0</v>
      </c>
      <c r="O29" s="23" t="n">
        <v>1521</v>
      </c>
      <c r="P29" s="24" t="n">
        <f aca="false">ROUND(O29/O$30*100,1)</f>
        <v>0</v>
      </c>
      <c r="Q29" s="23" t="n">
        <v>1560</v>
      </c>
      <c r="R29" s="24" t="n">
        <f aca="false">ROUND(Q29/Q$30*100,1)</f>
        <v>0</v>
      </c>
      <c r="S29" s="23" t="n">
        <v>2810</v>
      </c>
      <c r="T29" s="24" t="n">
        <f aca="false">ROUND(S29/S$30*100,1)</f>
        <v>0.1</v>
      </c>
      <c r="U29" s="23" t="n">
        <v>3004</v>
      </c>
      <c r="V29" s="24" t="n">
        <f aca="false">ROUND(U29/U$30*100,1)</f>
        <v>0.1</v>
      </c>
      <c r="W29" s="23" t="n">
        <v>2678</v>
      </c>
      <c r="X29" s="24" t="n">
        <f aca="false">ROUND(W29/W$30*100,1)</f>
        <v>0</v>
      </c>
      <c r="Y29" s="16"/>
      <c r="Z29" s="21" t="s">
        <v>99</v>
      </c>
      <c r="AA29" s="21"/>
      <c r="AB29" s="22"/>
    </row>
    <row r="30" s="7" customFormat="true" ht="17.25" hidden="false" customHeight="true" outlineLevel="0" collapsed="false">
      <c r="A30" s="16"/>
      <c r="B30" s="30" t="s">
        <v>38</v>
      </c>
      <c r="C30" s="6"/>
      <c r="D30" s="17"/>
      <c r="E30" s="18" t="n">
        <v>2111136</v>
      </c>
      <c r="F30" s="24" t="n">
        <f aca="false">ROUND(E30/E$30*100,1)</f>
        <v>100</v>
      </c>
      <c r="G30" s="18" t="n">
        <v>2283164</v>
      </c>
      <c r="H30" s="24" t="n">
        <f aca="false">ROUND(G30/G$30*100,1)</f>
        <v>100</v>
      </c>
      <c r="I30" s="18" t="n">
        <v>2657147</v>
      </c>
      <c r="J30" s="24" t="n">
        <f aca="false">ROUND(I30/I$30*100,1)</f>
        <v>100</v>
      </c>
      <c r="K30" s="18" t="n">
        <v>3506884</v>
      </c>
      <c r="L30" s="24" t="n">
        <f aca="false">ROUND(K30/K$30*100,1)</f>
        <v>100</v>
      </c>
      <c r="M30" s="23" t="n">
        <v>4271515</v>
      </c>
      <c r="N30" s="24" t="n">
        <f aca="false">ROUND(M30/M$30*100,1)</f>
        <v>100</v>
      </c>
      <c r="O30" s="23" t="n">
        <v>3869224</v>
      </c>
      <c r="P30" s="24" t="n">
        <f aca="false">ROUND(O30/O$30*100,1)</f>
        <v>100</v>
      </c>
      <c r="Q30" s="23" t="n">
        <v>4502918</v>
      </c>
      <c r="R30" s="24" t="n">
        <f aca="false">ROUND(Q30/Q$30*100,1)</f>
        <v>100</v>
      </c>
      <c r="S30" s="23" t="n">
        <v>5136678</v>
      </c>
      <c r="T30" s="24" t="n">
        <f aca="false">ROUND(S30/S$30*100,1)</f>
        <v>100</v>
      </c>
      <c r="U30" s="23" t="n">
        <v>5638421</v>
      </c>
      <c r="V30" s="24" t="n">
        <f aca="false">ROUND(U30/U$30*100,1)</f>
        <v>100</v>
      </c>
      <c r="W30" s="23" t="n">
        <v>6600075</v>
      </c>
      <c r="X30" s="24" t="n">
        <f aca="false">ROUND(W30/W$30*100,1)</f>
        <v>100</v>
      </c>
      <c r="Y30" s="16"/>
      <c r="Z30" s="30" t="s">
        <v>38</v>
      </c>
      <c r="AA30" s="6"/>
      <c r="AB30" s="17"/>
    </row>
    <row r="31" s="7" customFormat="true" ht="15"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23"/>
      <c r="X31" s="24"/>
      <c r="Y31" s="16"/>
      <c r="Z31" s="5"/>
      <c r="AA31" s="6"/>
      <c r="AB31" s="17"/>
    </row>
    <row r="32" s="7" customFormat="true" ht="17.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23"/>
      <c r="X32" s="24"/>
      <c r="Y32" s="16" t="s">
        <v>39</v>
      </c>
      <c r="Z32" s="5"/>
      <c r="AA32" s="6"/>
      <c r="AB32" s="17"/>
    </row>
    <row r="33" s="7" customFormat="true" ht="17.25" hidden="false" customHeight="true" outlineLevel="0" collapsed="false">
      <c r="A33" s="16"/>
      <c r="B33" s="21" t="s">
        <v>40</v>
      </c>
      <c r="C33" s="21"/>
      <c r="D33" s="22"/>
      <c r="E33" s="18" t="n">
        <v>706766</v>
      </c>
      <c r="F33" s="24" t="n">
        <f aca="false">ROUND(E33/E$60*100,1)</f>
        <v>43.1</v>
      </c>
      <c r="G33" s="18" t="n">
        <v>850240</v>
      </c>
      <c r="H33" s="24" t="n">
        <f aca="false">ROUND(G33/G$60*100,1)</f>
        <v>43.5</v>
      </c>
      <c r="I33" s="18" t="n">
        <v>1062157</v>
      </c>
      <c r="J33" s="24" t="n">
        <f aca="false">ROUND(I33/I$60*100,1)</f>
        <v>45.2</v>
      </c>
      <c r="K33" s="18" t="n">
        <v>1361262</v>
      </c>
      <c r="L33" s="24" t="n">
        <f aca="false">ROUND(K33/K$60*100,1)</f>
        <v>45.6</v>
      </c>
      <c r="M33" s="23" t="n">
        <v>1973295</v>
      </c>
      <c r="N33" s="24" t="n">
        <f aca="false">ROUND(M33/M$60*100,1)</f>
        <v>49.8</v>
      </c>
      <c r="O33" s="23" t="n">
        <v>1980353</v>
      </c>
      <c r="P33" s="24" t="n">
        <f aca="false">ROUND(O33/O$60*100,1)</f>
        <v>46.2</v>
      </c>
      <c r="Q33" s="23" t="n">
        <v>2362592</v>
      </c>
      <c r="R33" s="24" t="n">
        <f aca="false">ROUND(Q33/Q$60*100,1)</f>
        <v>46.7</v>
      </c>
      <c r="S33" s="23" t="n">
        <v>2707475</v>
      </c>
      <c r="T33" s="24" t="n">
        <f aca="false">ROUND(S33/S$60*100,1)</f>
        <v>46.1</v>
      </c>
      <c r="U33" s="23" t="n">
        <v>3112088</v>
      </c>
      <c r="V33" s="24" t="n">
        <f aca="false">ROUND(U33/U$60*100,1)</f>
        <v>47.2</v>
      </c>
      <c r="W33" s="23" t="n">
        <v>3588366</v>
      </c>
      <c r="X33" s="24" t="n">
        <f aca="false">ROUND(W33/W$60*100,1)</f>
        <v>48.3</v>
      </c>
      <c r="Y33" s="16"/>
      <c r="Z33" s="21" t="s">
        <v>40</v>
      </c>
      <c r="AA33" s="21"/>
      <c r="AB33" s="22"/>
    </row>
    <row r="34" s="7" customFormat="true" ht="17.25" hidden="false" customHeight="true" outlineLevel="0" collapsed="false">
      <c r="A34" s="16"/>
      <c r="B34" s="25"/>
      <c r="C34" s="26" t="s">
        <v>41</v>
      </c>
      <c r="D34" s="27"/>
      <c r="E34" s="18" t="n">
        <v>12721</v>
      </c>
      <c r="F34" s="24" t="n">
        <f aca="false">ROUND(E34/E$60*100,1)</f>
        <v>0.8</v>
      </c>
      <c r="G34" s="18" t="n">
        <v>13503</v>
      </c>
      <c r="H34" s="24" t="n">
        <f aca="false">ROUND(G34/G$60*100,1)</f>
        <v>0.7</v>
      </c>
      <c r="I34" s="18" t="n">
        <v>14409</v>
      </c>
      <c r="J34" s="24" t="n">
        <f aca="false">ROUND(I34/I$60*100,1)</f>
        <v>0.6</v>
      </c>
      <c r="K34" s="18" t="n">
        <v>14493</v>
      </c>
      <c r="L34" s="24" t="n">
        <f aca="false">ROUND(K34/K$60*100,1)</f>
        <v>0.5</v>
      </c>
      <c r="M34" s="23" t="n">
        <v>14595</v>
      </c>
      <c r="N34" s="24" t="n">
        <f aca="false">ROUND(M34/M$60*100,1)</f>
        <v>0.4</v>
      </c>
      <c r="O34" s="23" t="n">
        <v>14098</v>
      </c>
      <c r="P34" s="24" t="n">
        <f aca="false">ROUND(O34/O$60*100,1)</f>
        <v>0.3</v>
      </c>
      <c r="Q34" s="23" t="n">
        <v>38300</v>
      </c>
      <c r="R34" s="24" t="n">
        <f aca="false">ROUND(Q34/Q$60*100,1)</f>
        <v>0.8</v>
      </c>
      <c r="S34" s="23" t="n">
        <v>40756</v>
      </c>
      <c r="T34" s="24" t="n">
        <f aca="false">ROUND(S34/S$60*100,1)</f>
        <v>0.7</v>
      </c>
      <c r="U34" s="23" t="n">
        <v>41403</v>
      </c>
      <c r="V34" s="24" t="n">
        <f aca="false">ROUND(U34/U$60*100,1)</f>
        <v>0.6</v>
      </c>
      <c r="W34" s="23" t="n">
        <v>42038</v>
      </c>
      <c r="X34" s="24" t="n">
        <f aca="false">ROUND(W34/W$60*100,1)</f>
        <v>0.6</v>
      </c>
      <c r="Y34" s="16"/>
      <c r="Z34" s="25"/>
      <c r="AA34" s="26" t="s">
        <v>41</v>
      </c>
      <c r="AB34" s="27"/>
    </row>
    <row r="35" s="7" customFormat="true" ht="17.25" hidden="false" customHeight="true" outlineLevel="0" collapsed="false">
      <c r="A35" s="16"/>
      <c r="B35" s="25"/>
      <c r="C35" s="26" t="s">
        <v>42</v>
      </c>
      <c r="D35" s="27"/>
      <c r="E35" s="18" t="n">
        <v>431563</v>
      </c>
      <c r="F35" s="24" t="n">
        <f aca="false">ROUND(E35/E$60*100,1)</f>
        <v>26.3</v>
      </c>
      <c r="G35" s="18" t="n">
        <v>571548</v>
      </c>
      <c r="H35" s="24" t="n">
        <f aca="false">ROUND(G35/G$60*100,1)</f>
        <v>29.3</v>
      </c>
      <c r="I35" s="18" t="n">
        <v>733762</v>
      </c>
      <c r="J35" s="24" t="n">
        <f aca="false">ROUND(I35/I$60*100,1)</f>
        <v>31.3</v>
      </c>
      <c r="K35" s="18" t="n">
        <v>883300</v>
      </c>
      <c r="L35" s="24" t="n">
        <f aca="false">ROUND(K35/K$60*100,1)</f>
        <v>29.6</v>
      </c>
      <c r="M35" s="23" t="n">
        <v>1252622</v>
      </c>
      <c r="N35" s="24" t="n">
        <f aca="false">ROUND(M35/M$60*100,1)</f>
        <v>31.6</v>
      </c>
      <c r="O35" s="23" t="n">
        <v>1345536</v>
      </c>
      <c r="P35" s="24" t="n">
        <f aca="false">ROUND(O35/O$60*100,1)</f>
        <v>31.4</v>
      </c>
      <c r="Q35" s="23" t="n">
        <v>1574035</v>
      </c>
      <c r="R35" s="24" t="n">
        <f aca="false">ROUND(Q35/Q$60*100,1)</f>
        <v>31.1</v>
      </c>
      <c r="S35" s="23" t="n">
        <v>1795773</v>
      </c>
      <c r="T35" s="24" t="n">
        <f aca="false">ROUND(S35/S$60*100,1)</f>
        <v>30.6</v>
      </c>
      <c r="U35" s="23" t="n">
        <v>2125260</v>
      </c>
      <c r="V35" s="24" t="n">
        <f aca="false">ROUND(U35/U$60*100,1)</f>
        <v>32.2</v>
      </c>
      <c r="W35" s="23" t="n">
        <v>2417565</v>
      </c>
      <c r="X35" s="24" t="n">
        <f aca="false">ROUND(W35/W$60*100,1)</f>
        <v>32.5</v>
      </c>
      <c r="Y35" s="16"/>
      <c r="Z35" s="25"/>
      <c r="AA35" s="26" t="s">
        <v>42</v>
      </c>
      <c r="AB35" s="27"/>
    </row>
    <row r="36" s="7" customFormat="true" ht="17.25" hidden="false" customHeight="true" outlineLevel="0" collapsed="false">
      <c r="A36" s="16"/>
      <c r="B36" s="25"/>
      <c r="C36" s="26" t="s">
        <v>43</v>
      </c>
      <c r="D36" s="27"/>
      <c r="E36" s="18" t="n">
        <v>3773</v>
      </c>
      <c r="F36" s="24" t="n">
        <f aca="false">ROUND(E36/E$60*100,1)</f>
        <v>0.2</v>
      </c>
      <c r="G36" s="18" t="n">
        <v>4055</v>
      </c>
      <c r="H36" s="24" t="n">
        <f aca="false">ROUND(G36/G$60*100,1)</f>
        <v>0.2</v>
      </c>
      <c r="I36" s="18" t="n">
        <v>4319</v>
      </c>
      <c r="J36" s="24" t="n">
        <f aca="false">ROUND(I36/I$60*100,1)</f>
        <v>0.2</v>
      </c>
      <c r="K36" s="18" t="n">
        <v>4687</v>
      </c>
      <c r="L36" s="24" t="n">
        <f aca="false">ROUND(K36/K$60*100,1)</f>
        <v>0.2</v>
      </c>
      <c r="M36" s="23" t="n">
        <v>5081</v>
      </c>
      <c r="N36" s="24" t="n">
        <f aca="false">ROUND(M36/M$60*100,1)</f>
        <v>0.1</v>
      </c>
      <c r="O36" s="23" t="n">
        <v>5074</v>
      </c>
      <c r="P36" s="24" t="n">
        <f aca="false">ROUND(O36/O$60*100,1)</f>
        <v>0.1</v>
      </c>
      <c r="Q36" s="23" t="n">
        <v>13585</v>
      </c>
      <c r="R36" s="24" t="n">
        <f aca="false">ROUND(Q36/Q$60*100,1)</f>
        <v>0.3</v>
      </c>
      <c r="S36" s="23" t="n">
        <v>22527</v>
      </c>
      <c r="T36" s="24" t="n">
        <f aca="false">ROUND(S36/S$60*100,1)</f>
        <v>0.4</v>
      </c>
      <c r="U36" s="23" t="n">
        <v>31228</v>
      </c>
      <c r="V36" s="24" t="n">
        <f aca="false">ROUND(U36/U$60*100,1)</f>
        <v>0.5</v>
      </c>
      <c r="W36" s="23" t="n">
        <v>36862</v>
      </c>
      <c r="X36" s="24" t="n">
        <f aca="false">ROUND(W36/W$60*100,1)</f>
        <v>0.5</v>
      </c>
      <c r="Y36" s="16"/>
      <c r="Z36" s="25"/>
      <c r="AA36" s="26" t="s">
        <v>43</v>
      </c>
      <c r="AB36" s="27"/>
    </row>
    <row r="37" s="7" customFormat="true" ht="17.25" hidden="false" customHeight="true" outlineLevel="0" collapsed="false">
      <c r="A37" s="16"/>
      <c r="B37" s="25"/>
      <c r="C37" s="26" t="s">
        <v>45</v>
      </c>
      <c r="D37" s="27"/>
      <c r="E37" s="18" t="n">
        <v>258709</v>
      </c>
      <c r="F37" s="24" t="n">
        <f aca="false">ROUND(E37/E$60*100,1)</f>
        <v>15.8</v>
      </c>
      <c r="G37" s="18" t="n">
        <v>261134</v>
      </c>
      <c r="H37" s="24" t="n">
        <f aca="false">ROUND(G37/G$60*100,1)</f>
        <v>13.4</v>
      </c>
      <c r="I37" s="18" t="n">
        <v>309667</v>
      </c>
      <c r="J37" s="24" t="n">
        <f aca="false">ROUND(I37/I$60*100,1)</f>
        <v>13.2</v>
      </c>
      <c r="K37" s="18" t="n">
        <v>458782</v>
      </c>
      <c r="L37" s="24" t="n">
        <f aca="false">ROUND(K37/K$60*100,1)</f>
        <v>15.4</v>
      </c>
      <c r="M37" s="23" t="n">
        <v>700997</v>
      </c>
      <c r="N37" s="24" t="n">
        <f aca="false">ROUND(M37/M$60*100,1)</f>
        <v>17.7</v>
      </c>
      <c r="O37" s="23" t="n">
        <v>615645</v>
      </c>
      <c r="P37" s="24" t="n">
        <f aca="false">ROUND(O37/O$60*100,1)</f>
        <v>14.4</v>
      </c>
      <c r="Q37" s="23" t="n">
        <v>736672</v>
      </c>
      <c r="R37" s="24" t="n">
        <f aca="false">ROUND(Q37/Q$60*100,1)</f>
        <v>14.6</v>
      </c>
      <c r="S37" s="23" t="n">
        <v>848419</v>
      </c>
      <c r="T37" s="24" t="n">
        <f aca="false">ROUND(S37/S$60*100,1)</f>
        <v>14.5</v>
      </c>
      <c r="U37" s="23" t="n">
        <v>914196</v>
      </c>
      <c r="V37" s="24" t="n">
        <f aca="false">ROUND(U37/U$60*100,1)</f>
        <v>13.9</v>
      </c>
      <c r="W37" s="23" t="n">
        <v>1091901</v>
      </c>
      <c r="X37" s="24" t="n">
        <f aca="false">ROUND(W37/W$60*100,1)</f>
        <v>14.7</v>
      </c>
      <c r="Y37" s="16"/>
      <c r="Z37" s="25"/>
      <c r="AA37" s="26" t="s">
        <v>45</v>
      </c>
      <c r="AB37" s="27"/>
    </row>
    <row r="38" s="7" customFormat="true" ht="17.25" hidden="false" customHeight="true" outlineLevel="0" collapsed="false">
      <c r="A38" s="16"/>
      <c r="B38" s="21" t="s">
        <v>46</v>
      </c>
      <c r="C38" s="21"/>
      <c r="D38" s="22"/>
      <c r="E38" s="18" t="n">
        <v>576702</v>
      </c>
      <c r="F38" s="24" t="n">
        <f aca="false">ROUND(E38/E$60*100,1)</f>
        <v>35.2</v>
      </c>
      <c r="G38" s="18" t="n">
        <v>694899</v>
      </c>
      <c r="H38" s="24" t="n">
        <f aca="false">ROUND(G38/G$60*100,1)</f>
        <v>35.6</v>
      </c>
      <c r="I38" s="18" t="n">
        <v>827523</v>
      </c>
      <c r="J38" s="24" t="n">
        <f aca="false">ROUND(I38/I$60*100,1)</f>
        <v>35.3</v>
      </c>
      <c r="K38" s="18" t="n">
        <v>1056386</v>
      </c>
      <c r="L38" s="24" t="n">
        <f aca="false">ROUND(K38/K$60*100,1)</f>
        <v>35.4</v>
      </c>
      <c r="M38" s="23" t="n">
        <v>1269686</v>
      </c>
      <c r="N38" s="24" t="n">
        <f aca="false">ROUND(M38/M$60*100,1)</f>
        <v>32</v>
      </c>
      <c r="O38" s="23" t="n">
        <v>1547437</v>
      </c>
      <c r="P38" s="24" t="n">
        <f aca="false">ROUND(O38/O$60*100,1)</f>
        <v>36.1</v>
      </c>
      <c r="Q38" s="23" t="n">
        <v>1795123</v>
      </c>
      <c r="R38" s="24" t="n">
        <f aca="false">ROUND(Q38/Q$60*100,1)</f>
        <v>35.5</v>
      </c>
      <c r="S38" s="23" t="n">
        <v>2053930</v>
      </c>
      <c r="T38" s="24" t="n">
        <f aca="false">ROUND(S38/S$60*100,1)</f>
        <v>35</v>
      </c>
      <c r="U38" s="23" t="n">
        <v>2256804</v>
      </c>
      <c r="V38" s="24" t="n">
        <f aca="false">ROUND(U38/U$60*100,1)</f>
        <v>34.2</v>
      </c>
      <c r="W38" s="23" t="n">
        <v>2522602</v>
      </c>
      <c r="X38" s="24" t="n">
        <f aca="false">ROUND(W38/W$60*100,1)</f>
        <v>33.9</v>
      </c>
      <c r="Y38" s="16"/>
      <c r="Z38" s="21" t="s">
        <v>46</v>
      </c>
      <c r="AA38" s="21"/>
      <c r="AB38" s="22"/>
    </row>
    <row r="39" s="7" customFormat="true" ht="17.25" hidden="false" customHeight="true" outlineLevel="0" collapsed="false">
      <c r="A39" s="16"/>
      <c r="B39" s="25"/>
      <c r="C39" s="26" t="s">
        <v>47</v>
      </c>
      <c r="D39" s="27"/>
      <c r="E39" s="18" t="n">
        <v>150947</v>
      </c>
      <c r="F39" s="24" t="n">
        <f aca="false">ROUND(E39/E$60*100,1)</f>
        <v>9.2</v>
      </c>
      <c r="G39" s="18" t="n">
        <v>192996</v>
      </c>
      <c r="H39" s="24" t="n">
        <f aca="false">ROUND(G39/G$60*100,1)</f>
        <v>9.9</v>
      </c>
      <c r="I39" s="18" t="n">
        <v>249564</v>
      </c>
      <c r="J39" s="24" t="n">
        <f aca="false">ROUND(I39/I$60*100,1)</f>
        <v>10.6</v>
      </c>
      <c r="K39" s="18" t="n">
        <v>398804</v>
      </c>
      <c r="L39" s="24" t="n">
        <f aca="false">ROUND(K39/K$60*100,1)</f>
        <v>13.4</v>
      </c>
      <c r="M39" s="23" t="n">
        <v>500916</v>
      </c>
      <c r="N39" s="24" t="n">
        <f aca="false">ROUND(M39/M$60*100,1)</f>
        <v>12.6</v>
      </c>
      <c r="O39" s="23" t="n">
        <v>653862</v>
      </c>
      <c r="P39" s="24" t="n">
        <f aca="false">ROUND(O39/O$60*100,1)</f>
        <v>15.3</v>
      </c>
      <c r="Q39" s="23" t="n">
        <v>780352</v>
      </c>
      <c r="R39" s="24" t="n">
        <f aca="false">ROUND(Q39/Q$60*100,1)</f>
        <v>15.4</v>
      </c>
      <c r="S39" s="23" t="n">
        <v>913543</v>
      </c>
      <c r="T39" s="24" t="n">
        <f aca="false">ROUND(S39/S$60*100,1)</f>
        <v>15.6</v>
      </c>
      <c r="U39" s="23" t="n">
        <v>983608</v>
      </c>
      <c r="V39" s="24" t="n">
        <f aca="false">ROUND(U39/U$60*100,1)</f>
        <v>14.9</v>
      </c>
      <c r="W39" s="23" t="n">
        <v>1102052</v>
      </c>
      <c r="X39" s="24" t="n">
        <f aca="false">ROUND(W39/W$60*100,1)</f>
        <v>14.8</v>
      </c>
      <c r="Y39" s="16"/>
      <c r="Z39" s="25"/>
      <c r="AA39" s="26" t="s">
        <v>47</v>
      </c>
      <c r="AB39" s="27"/>
    </row>
    <row r="40" s="7" customFormat="true" ht="17.25" hidden="false" customHeight="true" outlineLevel="0" collapsed="false">
      <c r="A40" s="16"/>
      <c r="B40" s="25"/>
      <c r="C40" s="26" t="s">
        <v>48</v>
      </c>
      <c r="D40" s="27"/>
      <c r="E40" s="18" t="n">
        <v>225514</v>
      </c>
      <c r="F40" s="24" t="n">
        <f aca="false">ROUND(E40/E$60*100,1)</f>
        <v>13.8</v>
      </c>
      <c r="G40" s="18" t="n">
        <v>264439</v>
      </c>
      <c r="H40" s="24" t="n">
        <f aca="false">ROUND(G40/G$60*100,1)</f>
        <v>13.5</v>
      </c>
      <c r="I40" s="18" t="n">
        <v>306542</v>
      </c>
      <c r="J40" s="24" t="n">
        <f aca="false">ROUND(I40/I$60*100,1)</f>
        <v>13.1</v>
      </c>
      <c r="K40" s="18" t="n">
        <v>359395</v>
      </c>
      <c r="L40" s="24" t="n">
        <f aca="false">ROUND(K40/K$60*100,1)</f>
        <v>12</v>
      </c>
      <c r="M40" s="23" t="n">
        <v>428525</v>
      </c>
      <c r="N40" s="24" t="n">
        <f aca="false">ROUND(M40/M$60*100,1)</f>
        <v>10.8</v>
      </c>
      <c r="O40" s="23" t="n">
        <v>506780</v>
      </c>
      <c r="P40" s="24" t="n">
        <f aca="false">ROUND(O40/O$60*100,1)</f>
        <v>11.8</v>
      </c>
      <c r="Q40" s="23" t="n">
        <v>592621</v>
      </c>
      <c r="R40" s="24" t="n">
        <f aca="false">ROUND(Q40/Q$60*100,1)</f>
        <v>11.7</v>
      </c>
      <c r="S40" s="23" t="n">
        <v>680019</v>
      </c>
      <c r="T40" s="24" t="n">
        <f aca="false">ROUND(S40/S$60*100,1)</f>
        <v>11.6</v>
      </c>
      <c r="U40" s="23" t="n">
        <v>774090</v>
      </c>
      <c r="V40" s="24" t="n">
        <f aca="false">ROUND(U40/U$60*100,1)</f>
        <v>11.7</v>
      </c>
      <c r="W40" s="23" t="n">
        <v>877670</v>
      </c>
      <c r="X40" s="24" t="n">
        <f aca="false">ROUND(W40/W$60*100,1)</f>
        <v>11.8</v>
      </c>
      <c r="Y40" s="16"/>
      <c r="Z40" s="25"/>
      <c r="AA40" s="26" t="s">
        <v>48</v>
      </c>
      <c r="AB40" s="27"/>
    </row>
    <row r="41" s="7" customFormat="true" ht="17.25" hidden="false" customHeight="true" outlineLevel="0" collapsed="false">
      <c r="A41" s="16"/>
      <c r="B41" s="25"/>
      <c r="C41" s="26" t="s">
        <v>49</v>
      </c>
      <c r="D41" s="27"/>
      <c r="E41" s="18" t="n">
        <v>167904</v>
      </c>
      <c r="F41" s="24" t="n">
        <f aca="false">ROUND(E41/E$60*100,1)</f>
        <v>10.2</v>
      </c>
      <c r="G41" s="18" t="n">
        <v>202104</v>
      </c>
      <c r="H41" s="24" t="n">
        <f aca="false">ROUND(G41/G$60*100,1)</f>
        <v>10.4</v>
      </c>
      <c r="I41" s="18" t="n">
        <v>231971</v>
      </c>
      <c r="J41" s="24" t="n">
        <f aca="false">ROUND(I41/I$60*100,1)</f>
        <v>9.9</v>
      </c>
      <c r="K41" s="18" t="n">
        <v>253500</v>
      </c>
      <c r="L41" s="24" t="n">
        <f aca="false">ROUND(K41/K$60*100,1)</f>
        <v>8.5</v>
      </c>
      <c r="M41" s="23" t="n">
        <v>288915</v>
      </c>
      <c r="N41" s="24" t="n">
        <f aca="false">ROUND(M41/M$60*100,1)</f>
        <v>7.3</v>
      </c>
      <c r="O41" s="23" t="n">
        <v>329281</v>
      </c>
      <c r="P41" s="24" t="n">
        <f aca="false">ROUND(O41/O$60*100,1)</f>
        <v>7.7</v>
      </c>
      <c r="Q41" s="23" t="n">
        <v>354183</v>
      </c>
      <c r="R41" s="24" t="n">
        <f aca="false">ROUND(Q41/Q$60*100,1)</f>
        <v>7</v>
      </c>
      <c r="S41" s="23" t="n">
        <v>383738</v>
      </c>
      <c r="T41" s="24" t="n">
        <f aca="false">ROUND(S41/S$60*100,1)</f>
        <v>6.5</v>
      </c>
      <c r="U41" s="23" t="n">
        <v>415804</v>
      </c>
      <c r="V41" s="24" t="n">
        <f aca="false">ROUND(U41/U$60*100,1)</f>
        <v>6.3</v>
      </c>
      <c r="W41" s="23" t="n">
        <v>452726</v>
      </c>
      <c r="X41" s="24" t="n">
        <f aca="false">ROUND(W41/W$60*100,1)</f>
        <v>6.1</v>
      </c>
      <c r="Y41" s="16"/>
      <c r="Z41" s="25"/>
      <c r="AA41" s="26" t="s">
        <v>49</v>
      </c>
      <c r="AB41" s="27"/>
    </row>
    <row r="42" s="7" customFormat="true" ht="17.25" hidden="false" customHeight="true" outlineLevel="0" collapsed="false">
      <c r="A42" s="16"/>
      <c r="B42" s="21" t="s">
        <v>50</v>
      </c>
      <c r="C42" s="21"/>
      <c r="D42" s="22"/>
      <c r="E42" s="18" t="n">
        <v>544365</v>
      </c>
      <c r="F42" s="24" t="n">
        <f aca="false">ROUND(E42/E$60*100,1)</f>
        <v>33.2</v>
      </c>
      <c r="G42" s="18" t="n">
        <v>659539</v>
      </c>
      <c r="H42" s="24" t="n">
        <f aca="false">ROUND(G42/G$60*100,1)</f>
        <v>33.8</v>
      </c>
      <c r="I42" s="18" t="n">
        <v>788077</v>
      </c>
      <c r="J42" s="24" t="n">
        <f aca="false">ROUND(I42/I$60*100,1)</f>
        <v>33.6</v>
      </c>
      <c r="K42" s="18" t="n">
        <v>1011699</v>
      </c>
      <c r="L42" s="24" t="n">
        <f aca="false">ROUND(K42/K$60*100,1)</f>
        <v>33.9</v>
      </c>
      <c r="M42" s="23" t="n">
        <v>1218356</v>
      </c>
      <c r="N42" s="24" t="n">
        <f aca="false">ROUND(M42/M$60*100,1)</f>
        <v>30.7</v>
      </c>
      <c r="O42" s="23" t="n">
        <v>1489923</v>
      </c>
      <c r="P42" s="24" t="n">
        <f aca="false">ROUND(O42/O$60*100,1)</f>
        <v>34.8</v>
      </c>
      <c r="Q42" s="23" t="n">
        <v>1727156</v>
      </c>
      <c r="R42" s="24" t="n">
        <f aca="false">ROUND(Q42/Q$60*100,1)</f>
        <v>34.1</v>
      </c>
      <c r="S42" s="23" t="n">
        <v>1977300</v>
      </c>
      <c r="T42" s="24" t="n">
        <f aca="false">ROUND(S42/S$60*100,1)</f>
        <v>33.7</v>
      </c>
      <c r="U42" s="23" t="n">
        <v>2173502</v>
      </c>
      <c r="V42" s="24" t="n">
        <f aca="false">ROUND(U42/U$60*100,1)</f>
        <v>32.9</v>
      </c>
      <c r="W42" s="23" t="n">
        <v>2432448</v>
      </c>
      <c r="X42" s="24" t="n">
        <f aca="false">ROUND(W42/W$60*100,1)</f>
        <v>32.7</v>
      </c>
      <c r="Y42" s="16"/>
      <c r="Z42" s="21" t="s">
        <v>50</v>
      </c>
      <c r="AA42" s="21"/>
      <c r="AB42" s="22"/>
    </row>
    <row r="43" s="7" customFormat="true" ht="17.25" hidden="false" customHeight="true" outlineLevel="0" collapsed="false">
      <c r="A43" s="16"/>
      <c r="B43" s="25"/>
      <c r="C43" s="26" t="s">
        <v>51</v>
      </c>
      <c r="D43" s="27"/>
      <c r="E43" s="18" t="n">
        <v>6432</v>
      </c>
      <c r="F43" s="24" t="n">
        <f aca="false">ROUND(E43/E$60*100,1)</f>
        <v>0.4</v>
      </c>
      <c r="G43" s="18" t="n">
        <v>7231</v>
      </c>
      <c r="H43" s="24" t="n">
        <f aca="false">ROUND(G43/G$60*100,1)</f>
        <v>0.4</v>
      </c>
      <c r="I43" s="18" t="n">
        <v>8404</v>
      </c>
      <c r="J43" s="24" t="n">
        <f aca="false">ROUND(I43/I$60*100,1)</f>
        <v>0.4</v>
      </c>
      <c r="K43" s="18" t="n">
        <v>9927</v>
      </c>
      <c r="L43" s="24" t="n">
        <f aca="false">ROUND(K43/K$60*100,1)</f>
        <v>0.3</v>
      </c>
      <c r="M43" s="23" t="n">
        <v>12149</v>
      </c>
      <c r="N43" s="24" t="n">
        <f aca="false">ROUND(M43/M$60*100,1)</f>
        <v>0.3</v>
      </c>
      <c r="O43" s="23" t="n">
        <v>13630</v>
      </c>
      <c r="P43" s="24" t="n">
        <f aca="false">ROUND(O43/O$60*100,1)</f>
        <v>0.3</v>
      </c>
      <c r="Q43" s="23" t="n">
        <v>16295</v>
      </c>
      <c r="R43" s="24" t="n">
        <f aca="false">ROUND(Q43/Q$60*100,1)</f>
        <v>0.3</v>
      </c>
      <c r="S43" s="23" t="n">
        <v>19322</v>
      </c>
      <c r="T43" s="24" t="n">
        <f aca="false">ROUND(S43/S$60*100,1)</f>
        <v>0.3</v>
      </c>
      <c r="U43" s="23" t="n">
        <v>21168</v>
      </c>
      <c r="V43" s="24" t="n">
        <f aca="false">ROUND(U43/U$60*100,1)</f>
        <v>0.3</v>
      </c>
      <c r="W43" s="23" t="n">
        <v>22475</v>
      </c>
      <c r="X43" s="24" t="n">
        <f aca="false">ROUND(W43/W$60*100,1)</f>
        <v>0.3</v>
      </c>
      <c r="Y43" s="16"/>
      <c r="Z43" s="25"/>
      <c r="AA43" s="26" t="s">
        <v>51</v>
      </c>
      <c r="AB43" s="27"/>
    </row>
    <row r="44" s="7" customFormat="true" ht="17.25" hidden="false" customHeight="true" outlineLevel="0" collapsed="false">
      <c r="A44" s="16"/>
      <c r="B44" s="25"/>
      <c r="C44" s="26" t="s">
        <v>52</v>
      </c>
      <c r="D44" s="27"/>
      <c r="E44" s="60" t="n">
        <v>25905</v>
      </c>
      <c r="F44" s="24" t="n">
        <f aca="false">ROUND(E44/E$60*100,1)</f>
        <v>1.6</v>
      </c>
      <c r="G44" s="60" t="n">
        <v>28129</v>
      </c>
      <c r="H44" s="24" t="n">
        <f aca="false">ROUND(G44/G$60*100,1)</f>
        <v>1.4</v>
      </c>
      <c r="I44" s="60" t="n">
        <v>31042</v>
      </c>
      <c r="J44" s="24" t="n">
        <f aca="false">ROUND(I44/I$60*100,1)</f>
        <v>1.3</v>
      </c>
      <c r="K44" s="18" t="n">
        <v>34760</v>
      </c>
      <c r="L44" s="24" t="n">
        <f aca="false">ROUND(K44/K$60*100,1)</f>
        <v>1.2</v>
      </c>
      <c r="M44" s="23" t="n">
        <v>39181</v>
      </c>
      <c r="N44" s="24" t="n">
        <f aca="false">ROUND(M44/M$60*100,1)</f>
        <v>1</v>
      </c>
      <c r="O44" s="23" t="n">
        <v>43884</v>
      </c>
      <c r="P44" s="24" t="n">
        <f aca="false">ROUND(O44/O$60*100,1)</f>
        <v>1</v>
      </c>
      <c r="Q44" s="23" t="n">
        <v>51672</v>
      </c>
      <c r="R44" s="24" t="n">
        <f aca="false">ROUND(Q44/Q$60*100,1)</f>
        <v>1</v>
      </c>
      <c r="S44" s="23" t="n">
        <v>57308</v>
      </c>
      <c r="T44" s="24" t="n">
        <f aca="false">ROUND(S44/S$60*100,1)</f>
        <v>1</v>
      </c>
      <c r="U44" s="23" t="n">
        <v>62135</v>
      </c>
      <c r="V44" s="24" t="n">
        <f aca="false">ROUND(U44/U$60*100,1)</f>
        <v>0.9</v>
      </c>
      <c r="W44" s="23" t="n">
        <v>67679</v>
      </c>
      <c r="X44" s="24" t="n">
        <f aca="false">ROUND(W44/W$60*100,1)</f>
        <v>0.9</v>
      </c>
      <c r="Y44" s="16"/>
      <c r="Z44" s="25"/>
      <c r="AA44" s="26" t="s">
        <v>52</v>
      </c>
      <c r="AB44" s="27"/>
    </row>
    <row r="45" s="7" customFormat="true" ht="17.25" hidden="false" customHeight="true" outlineLevel="0" collapsed="false">
      <c r="A45" s="16"/>
      <c r="B45" s="21" t="s">
        <v>56</v>
      </c>
      <c r="C45" s="21"/>
      <c r="D45" s="22"/>
      <c r="E45" s="18" t="n">
        <v>23849</v>
      </c>
      <c r="F45" s="24" t="n">
        <f aca="false">ROUND(E45/E$60*100,1)</f>
        <v>1.5</v>
      </c>
      <c r="G45" s="18" t="n">
        <v>26207</v>
      </c>
      <c r="H45" s="24" t="n">
        <f aca="false">ROUND(G45/G$60*100,1)</f>
        <v>1.3</v>
      </c>
      <c r="I45" s="18" t="n">
        <v>27800</v>
      </c>
      <c r="J45" s="24" t="n">
        <f aca="false">ROUND(I45/I$60*100,1)</f>
        <v>1.2</v>
      </c>
      <c r="K45" s="18" t="n">
        <v>28519</v>
      </c>
      <c r="L45" s="24" t="n">
        <f aca="false">ROUND(K45/K$60*100,1)</f>
        <v>1</v>
      </c>
      <c r="M45" s="23" t="n">
        <v>27892</v>
      </c>
      <c r="N45" s="24" t="n">
        <f aca="false">ROUND(M45/M$60*100,1)</f>
        <v>0.7</v>
      </c>
      <c r="O45" s="23" t="n">
        <v>27517</v>
      </c>
      <c r="P45" s="24" t="n">
        <f aca="false">ROUND(O45/O$60*100,1)</f>
        <v>0.6</v>
      </c>
      <c r="Q45" s="23" t="n">
        <v>35167</v>
      </c>
      <c r="R45" s="24" t="n">
        <f aca="false">ROUND(Q45/Q$60*100,1)</f>
        <v>0.7</v>
      </c>
      <c r="S45" s="23" t="n">
        <v>34944</v>
      </c>
      <c r="T45" s="24" t="n">
        <f aca="false">ROUND(S45/S$60*100,1)</f>
        <v>0.6</v>
      </c>
      <c r="U45" s="23" t="n">
        <v>36115</v>
      </c>
      <c r="V45" s="24" t="n">
        <f aca="false">ROUND(U45/U$60*100,1)</f>
        <v>0.5</v>
      </c>
      <c r="W45" s="23" t="n">
        <v>40691</v>
      </c>
      <c r="X45" s="24" t="n">
        <f aca="false">ROUND(W45/W$60*100,1)</f>
        <v>0.5</v>
      </c>
      <c r="Y45" s="16"/>
      <c r="Z45" s="21" t="s">
        <v>56</v>
      </c>
      <c r="AA45" s="21"/>
      <c r="AB45" s="22"/>
    </row>
    <row r="46" s="7" customFormat="true" ht="17.25" hidden="false" customHeight="true" outlineLevel="0" collapsed="false">
      <c r="A46" s="16"/>
      <c r="B46" s="21" t="s">
        <v>57</v>
      </c>
      <c r="C46" s="21"/>
      <c r="D46" s="22"/>
      <c r="E46" s="18" t="n">
        <v>154850</v>
      </c>
      <c r="F46" s="24" t="n">
        <f aca="false">ROUND(E46/E$60*100,1)</f>
        <v>9.4</v>
      </c>
      <c r="G46" s="18" t="n">
        <v>169154</v>
      </c>
      <c r="H46" s="24" t="n">
        <f aca="false">ROUND(G46/G$60*100,1)</f>
        <v>8.7</v>
      </c>
      <c r="I46" s="18" t="n">
        <v>187497</v>
      </c>
      <c r="J46" s="24" t="n">
        <f aca="false">ROUND(I46/I$60*100,1)</f>
        <v>8</v>
      </c>
      <c r="K46" s="18" t="n">
        <v>203758</v>
      </c>
      <c r="L46" s="24" t="n">
        <f aca="false">ROUND(K46/K$60*100,1)</f>
        <v>6.8</v>
      </c>
      <c r="M46" s="23" t="n">
        <v>225698</v>
      </c>
      <c r="N46" s="24" t="n">
        <f aca="false">ROUND(M46/M$60*100,1)</f>
        <v>5.7</v>
      </c>
      <c r="O46" s="23" t="n">
        <v>238127</v>
      </c>
      <c r="P46" s="24" t="n">
        <f aca="false">ROUND(O46/O$60*100,1)</f>
        <v>5.6</v>
      </c>
      <c r="Q46" s="23" t="n">
        <v>243823</v>
      </c>
      <c r="R46" s="24" t="n">
        <f aca="false">ROUND(Q46/Q$60*100,1)</f>
        <v>4.8</v>
      </c>
      <c r="S46" s="23" t="n">
        <v>368328</v>
      </c>
      <c r="T46" s="24" t="n">
        <f aca="false">ROUND(S46/S$60*100,1)</f>
        <v>6.3</v>
      </c>
      <c r="U46" s="23" t="n">
        <v>376337</v>
      </c>
      <c r="V46" s="24" t="n">
        <f aca="false">ROUND(U46/U$60*100,1)</f>
        <v>5.7</v>
      </c>
      <c r="W46" s="23" t="n">
        <v>388961</v>
      </c>
      <c r="X46" s="24" t="n">
        <f aca="false">ROUND(W46/W$60*100,1)</f>
        <v>5.2</v>
      </c>
      <c r="Y46" s="16"/>
      <c r="Z46" s="21" t="s">
        <v>57</v>
      </c>
      <c r="AA46" s="21"/>
      <c r="AB46" s="22"/>
    </row>
    <row r="47" s="7" customFormat="true" ht="17.25" hidden="false" customHeight="true" outlineLevel="0" collapsed="false">
      <c r="A47" s="16"/>
      <c r="B47" s="21" t="s">
        <v>111</v>
      </c>
      <c r="C47" s="21"/>
      <c r="D47" s="22"/>
      <c r="E47" s="19" t="s">
        <v>18</v>
      </c>
      <c r="F47" s="19" t="s">
        <v>18</v>
      </c>
      <c r="G47" s="19" t="s">
        <v>18</v>
      </c>
      <c r="H47" s="19" t="s">
        <v>18</v>
      </c>
      <c r="I47" s="19" t="s">
        <v>18</v>
      </c>
      <c r="J47" s="19" t="s">
        <v>18</v>
      </c>
      <c r="K47" s="19" t="s">
        <v>18</v>
      </c>
      <c r="L47" s="19" t="s">
        <v>18</v>
      </c>
      <c r="M47" s="23" t="n">
        <v>147039</v>
      </c>
      <c r="N47" s="24" t="n">
        <f aca="false">ROUND(M47/M$60*100,1)</f>
        <v>3.7</v>
      </c>
      <c r="O47" s="23" t="n">
        <v>148164</v>
      </c>
      <c r="P47" s="24" t="n">
        <f aca="false">ROUND(O47/O$60*100,1)</f>
        <v>3.5</v>
      </c>
      <c r="Q47" s="23" t="n">
        <v>182836</v>
      </c>
      <c r="R47" s="24" t="n">
        <f aca="false">ROUND(Q47/Q$60*100,1)</f>
        <v>3.6</v>
      </c>
      <c r="S47" s="23" t="n">
        <v>217130</v>
      </c>
      <c r="T47" s="24" t="n">
        <f aca="false">ROUND(S47/S$60*100,1)</f>
        <v>3.7</v>
      </c>
      <c r="U47" s="23" t="n">
        <v>229395</v>
      </c>
      <c r="V47" s="24" t="n">
        <f aca="false">ROUND(U47/U$60*100,1)</f>
        <v>3.5</v>
      </c>
      <c r="W47" s="23" t="n">
        <v>251012</v>
      </c>
      <c r="X47" s="24" t="n">
        <f aca="false">ROUND(W47/W$60*100,1)</f>
        <v>3.4</v>
      </c>
      <c r="Y47" s="16"/>
      <c r="Z47" s="21" t="s">
        <v>111</v>
      </c>
      <c r="AA47" s="21"/>
      <c r="AB47" s="22"/>
    </row>
    <row r="48" s="7" customFormat="true" ht="17.25" hidden="false" customHeight="true" outlineLevel="0" collapsed="false">
      <c r="A48" s="16"/>
      <c r="B48" s="21" t="s">
        <v>112</v>
      </c>
      <c r="C48" s="21"/>
      <c r="D48" s="22"/>
      <c r="E48" s="18" t="n">
        <v>97828</v>
      </c>
      <c r="F48" s="24" t="n">
        <f aca="false">ROUND(E48/E$60*100,1)</f>
        <v>6</v>
      </c>
      <c r="G48" s="18" t="n">
        <v>108440</v>
      </c>
      <c r="H48" s="24" t="n">
        <f aca="false">ROUND(G48/G$60*100,1)</f>
        <v>5.6</v>
      </c>
      <c r="I48" s="18" t="n">
        <v>122106</v>
      </c>
      <c r="J48" s="24" t="n">
        <f aca="false">ROUND(I48/I$60*100,1)</f>
        <v>5.2</v>
      </c>
      <c r="K48" s="18" t="n">
        <v>130154</v>
      </c>
      <c r="L48" s="24" t="n">
        <f aca="false">ROUND(K48/K$60*100,1)</f>
        <v>4.4</v>
      </c>
      <c r="M48" s="19" t="s">
        <v>18</v>
      </c>
      <c r="N48" s="19" t="s">
        <v>18</v>
      </c>
      <c r="O48" s="19" t="s">
        <v>18</v>
      </c>
      <c r="P48" s="19" t="s">
        <v>18</v>
      </c>
      <c r="Q48" s="19" t="s">
        <v>18</v>
      </c>
      <c r="R48" s="19" t="s">
        <v>18</v>
      </c>
      <c r="S48" s="19" t="s">
        <v>18</v>
      </c>
      <c r="T48" s="19" t="s">
        <v>18</v>
      </c>
      <c r="U48" s="19" t="s">
        <v>18</v>
      </c>
      <c r="V48" s="19" t="s">
        <v>18</v>
      </c>
      <c r="W48" s="19" t="s">
        <v>18</v>
      </c>
      <c r="X48" s="19" t="s">
        <v>18</v>
      </c>
      <c r="Y48" s="16"/>
      <c r="Z48" s="21" t="s">
        <v>112</v>
      </c>
      <c r="AA48" s="21"/>
      <c r="AB48" s="22"/>
    </row>
    <row r="49" s="7" customFormat="true" ht="17.25" hidden="false" customHeight="true" outlineLevel="0" collapsed="false">
      <c r="A49" s="16"/>
      <c r="B49" s="21" t="s">
        <v>113</v>
      </c>
      <c r="C49" s="21"/>
      <c r="D49" s="22"/>
      <c r="E49" s="19" t="s">
        <v>18</v>
      </c>
      <c r="F49" s="19" t="s">
        <v>18</v>
      </c>
      <c r="G49" s="19" t="s">
        <v>18</v>
      </c>
      <c r="H49" s="19" t="s">
        <v>18</v>
      </c>
      <c r="I49" s="19" t="s">
        <v>18</v>
      </c>
      <c r="J49" s="19" t="s">
        <v>18</v>
      </c>
      <c r="K49" s="19" t="s">
        <v>18</v>
      </c>
      <c r="L49" s="19" t="s">
        <v>18</v>
      </c>
      <c r="M49" s="23" t="n">
        <v>16416</v>
      </c>
      <c r="N49" s="24" t="n">
        <f aca="false">ROUND(M49/M$60*100,1)</f>
        <v>0.4</v>
      </c>
      <c r="O49" s="23" t="n">
        <v>13164</v>
      </c>
      <c r="P49" s="24" t="n">
        <f aca="false">ROUND(O49/O$60*100,1)</f>
        <v>0.3</v>
      </c>
      <c r="Q49" s="23" t="n">
        <v>13160</v>
      </c>
      <c r="R49" s="24" t="n">
        <f aca="false">ROUND(Q49/Q$60*100,1)</f>
        <v>0.3</v>
      </c>
      <c r="S49" s="23" t="n">
        <v>10681</v>
      </c>
      <c r="T49" s="24" t="n">
        <f aca="false">ROUND(S49/S$60*100,1)</f>
        <v>0.2</v>
      </c>
      <c r="U49" s="23" t="n">
        <v>9757</v>
      </c>
      <c r="V49" s="24" t="n">
        <f aca="false">ROUND(U49/U$60*100,1)</f>
        <v>0.1</v>
      </c>
      <c r="W49" s="23" t="n">
        <v>9223</v>
      </c>
      <c r="X49" s="24" t="n">
        <f aca="false">ROUND(W49/W$60*100,1)</f>
        <v>0.1</v>
      </c>
      <c r="Y49" s="16"/>
      <c r="Z49" s="21" t="s">
        <v>113</v>
      </c>
      <c r="AA49" s="21"/>
      <c r="AB49" s="22"/>
    </row>
    <row r="50" s="7" customFormat="true" ht="17.25" hidden="false" customHeight="true" outlineLevel="0" collapsed="false">
      <c r="A50" s="16"/>
      <c r="B50" s="21" t="s">
        <v>59</v>
      </c>
      <c r="C50" s="21"/>
      <c r="D50" s="22"/>
      <c r="E50" s="18" t="n">
        <v>2425</v>
      </c>
      <c r="F50" s="24" t="n">
        <f aca="false">ROUND(E50/E$60*100,1)</f>
        <v>0.1</v>
      </c>
      <c r="G50" s="18" t="n">
        <v>2219</v>
      </c>
      <c r="H50" s="24" t="n">
        <f aca="false">ROUND(G50/G$60*100,1)</f>
        <v>0.1</v>
      </c>
      <c r="I50" s="18" t="n">
        <v>1980</v>
      </c>
      <c r="J50" s="24" t="n">
        <f aca="false">ROUND(I50/I$60*100,1)</f>
        <v>0.1</v>
      </c>
      <c r="K50" s="18" t="n">
        <v>2063</v>
      </c>
      <c r="L50" s="24" t="n">
        <f aca="false">ROUND(K50/K$60*100,1)</f>
        <v>0.1</v>
      </c>
      <c r="M50" s="23" t="n">
        <v>2409</v>
      </c>
      <c r="N50" s="24" t="n">
        <f aca="false">ROUND(M50/M$60*100,1)</f>
        <v>0.1</v>
      </c>
      <c r="O50" s="23" t="n">
        <v>2779</v>
      </c>
      <c r="P50" s="24" t="n">
        <f aca="false">ROUND(O50/O$60*100,1)</f>
        <v>0.1</v>
      </c>
      <c r="Q50" s="23" t="n">
        <v>3508</v>
      </c>
      <c r="R50" s="24" t="n">
        <f aca="false">ROUND(Q50/Q$60*100,1)</f>
        <v>0.1</v>
      </c>
      <c r="S50" s="23" t="n">
        <v>3818</v>
      </c>
      <c r="T50" s="24" t="n">
        <f aca="false">ROUND(S50/S$60*100,1)</f>
        <v>0.1</v>
      </c>
      <c r="U50" s="23" t="n">
        <v>3689</v>
      </c>
      <c r="V50" s="24" t="n">
        <f aca="false">ROUND(U50/U$60*100,1)</f>
        <v>0.1</v>
      </c>
      <c r="W50" s="23" t="n">
        <v>3967</v>
      </c>
      <c r="X50" s="24" t="n">
        <f aca="false">ROUND(W50/W$60*100,1)</f>
        <v>0.1</v>
      </c>
      <c r="Y50" s="16"/>
      <c r="Z50" s="21" t="s">
        <v>59</v>
      </c>
      <c r="AA50" s="21"/>
      <c r="AB50" s="22"/>
    </row>
    <row r="51" s="7" customFormat="true" ht="17.25" hidden="false" customHeight="true" outlineLevel="0" collapsed="false">
      <c r="A51" s="16"/>
      <c r="B51" s="21" t="s">
        <v>60</v>
      </c>
      <c r="C51" s="21"/>
      <c r="D51" s="22"/>
      <c r="E51" s="18" t="n">
        <v>2518</v>
      </c>
      <c r="F51" s="24" t="n">
        <f aca="false">ROUND(E51/E$60*100,1)</f>
        <v>0.2</v>
      </c>
      <c r="G51" s="18" t="n">
        <v>2405</v>
      </c>
      <c r="H51" s="24" t="n">
        <f aca="false">ROUND(G51/G$60*100,1)</f>
        <v>0.1</v>
      </c>
      <c r="I51" s="18" t="n">
        <v>2545</v>
      </c>
      <c r="J51" s="24" t="n">
        <f aca="false">ROUND(I51/I$60*100,1)</f>
        <v>0.1</v>
      </c>
      <c r="K51" s="18" t="n">
        <v>2811</v>
      </c>
      <c r="L51" s="24" t="n">
        <f aca="false">ROUND(K51/K$60*100,1)</f>
        <v>0.1</v>
      </c>
      <c r="M51" s="23" t="n">
        <v>2814</v>
      </c>
      <c r="N51" s="24" t="n">
        <f aca="false">ROUND(M51/M$60*100,1)</f>
        <v>0.1</v>
      </c>
      <c r="O51" s="23" t="n">
        <v>2876</v>
      </c>
      <c r="P51" s="24" t="n">
        <f aca="false">ROUND(O51/O$60*100,1)</f>
        <v>0.1</v>
      </c>
      <c r="Q51" s="23" t="n">
        <v>2996</v>
      </c>
      <c r="R51" s="24" t="n">
        <f aca="false">ROUND(Q51/Q$60*100,1)</f>
        <v>0.1</v>
      </c>
      <c r="S51" s="23" t="n">
        <v>3033</v>
      </c>
      <c r="T51" s="24" t="n">
        <f aca="false">ROUND(S51/S$60*100,1)</f>
        <v>0.1</v>
      </c>
      <c r="U51" s="23" t="n">
        <v>2971</v>
      </c>
      <c r="V51" s="24" t="n">
        <f aca="false">ROUND(U51/U$60*100,1)</f>
        <v>0</v>
      </c>
      <c r="W51" s="23" t="n">
        <v>3243</v>
      </c>
      <c r="X51" s="24" t="n">
        <f aca="false">ROUND(W51/W$60*100,1)</f>
        <v>0</v>
      </c>
      <c r="Y51" s="16"/>
      <c r="Z51" s="21" t="s">
        <v>60</v>
      </c>
      <c r="AA51" s="21"/>
      <c r="AB51" s="22"/>
    </row>
    <row r="52" s="7" customFormat="true" ht="17.25" hidden="false" customHeight="true" outlineLevel="0" collapsed="false">
      <c r="A52" s="16"/>
      <c r="B52" s="21" t="s">
        <v>114</v>
      </c>
      <c r="C52" s="21"/>
      <c r="D52" s="22"/>
      <c r="E52" s="19" t="s">
        <v>18</v>
      </c>
      <c r="F52" s="19" t="s">
        <v>18</v>
      </c>
      <c r="G52" s="19" t="s">
        <v>18</v>
      </c>
      <c r="H52" s="19" t="s">
        <v>18</v>
      </c>
      <c r="I52" s="19" t="s">
        <v>18</v>
      </c>
      <c r="J52" s="19" t="s">
        <v>18</v>
      </c>
      <c r="K52" s="18" t="n">
        <v>17456</v>
      </c>
      <c r="L52" s="24" t="n">
        <f aca="false">ROUND(K52/K$60*100,1)</f>
        <v>0.6</v>
      </c>
      <c r="M52" s="23" t="n">
        <v>107595</v>
      </c>
      <c r="N52" s="24" t="n">
        <f aca="false">ROUND(M52/M$60*100,1)</f>
        <v>2.7</v>
      </c>
      <c r="O52" s="23" t="n">
        <v>102792</v>
      </c>
      <c r="P52" s="24" t="n">
        <f aca="false">ROUND(O52/O$60*100,1)</f>
        <v>2.4</v>
      </c>
      <c r="Q52" s="23" t="n">
        <v>102848</v>
      </c>
      <c r="R52" s="24" t="n">
        <f aca="false">ROUND(Q52/Q$60*100,1)</f>
        <v>2</v>
      </c>
      <c r="S52" s="23" t="n">
        <v>99360</v>
      </c>
      <c r="T52" s="24" t="n">
        <f aca="false">ROUND(S52/S$60*100,1)</f>
        <v>1.7</v>
      </c>
      <c r="U52" s="23" t="n">
        <v>71632</v>
      </c>
      <c r="V52" s="24" t="n">
        <f aca="false">ROUND(U52/U$60*100,1)</f>
        <v>1.1</v>
      </c>
      <c r="W52" s="23" t="n">
        <v>65478</v>
      </c>
      <c r="X52" s="24" t="n">
        <f aca="false">ROUND(W52/W$60*100,1)</f>
        <v>0.9</v>
      </c>
      <c r="Y52" s="16"/>
      <c r="Z52" s="21" t="s">
        <v>114</v>
      </c>
      <c r="AA52" s="21"/>
      <c r="AB52" s="22"/>
    </row>
    <row r="53" s="7" customFormat="true" ht="17.25" hidden="false" customHeight="true" outlineLevel="0" collapsed="false">
      <c r="A53" s="16"/>
      <c r="B53" s="21" t="s">
        <v>33</v>
      </c>
      <c r="C53" s="21"/>
      <c r="D53" s="22"/>
      <c r="E53" s="18" t="n">
        <v>1787</v>
      </c>
      <c r="F53" s="24" t="n">
        <f aca="false">ROUND(E53/E$60*100,1)</f>
        <v>0.1</v>
      </c>
      <c r="G53" s="18" t="n">
        <v>2161</v>
      </c>
      <c r="H53" s="24" t="n">
        <f aca="false">ROUND(G53/G$60*100,1)</f>
        <v>0.1</v>
      </c>
      <c r="I53" s="18" t="n">
        <v>2881</v>
      </c>
      <c r="J53" s="24" t="n">
        <f aca="false">ROUND(I53/I$60*100,1)</f>
        <v>0.1</v>
      </c>
      <c r="K53" s="18" t="n">
        <v>3666</v>
      </c>
      <c r="L53" s="24" t="n">
        <f aca="false">ROUND(K53/K$60*100,1)</f>
        <v>0.1</v>
      </c>
      <c r="M53" s="23" t="n">
        <v>4066</v>
      </c>
      <c r="N53" s="24" t="n">
        <f aca="false">ROUND(M53/M$60*100,1)</f>
        <v>0.1</v>
      </c>
      <c r="O53" s="23" t="n">
        <v>4228</v>
      </c>
      <c r="P53" s="24" t="n">
        <f aca="false">ROUND(O53/O$60*100,1)</f>
        <v>0.1</v>
      </c>
      <c r="Q53" s="23" t="n">
        <v>4925</v>
      </c>
      <c r="R53" s="24" t="n">
        <f aca="false">ROUND(Q53/Q$60*100,1)</f>
        <v>0.1</v>
      </c>
      <c r="S53" s="23" t="n">
        <v>5450</v>
      </c>
      <c r="T53" s="24" t="n">
        <f aca="false">ROUND(S53/S$60*100,1)</f>
        <v>0.1</v>
      </c>
      <c r="U53" s="23" t="n">
        <v>6103</v>
      </c>
      <c r="V53" s="24" t="n">
        <f aca="false">ROUND(U53/U$60*100,1)</f>
        <v>0.1</v>
      </c>
      <c r="W53" s="23" t="n">
        <v>6625</v>
      </c>
      <c r="X53" s="24" t="n">
        <f aca="false">ROUND(W53/W$60*100,1)</f>
        <v>0.1</v>
      </c>
      <c r="Y53" s="16"/>
      <c r="Z53" s="21" t="s">
        <v>33</v>
      </c>
      <c r="AA53" s="21"/>
      <c r="AB53" s="22"/>
    </row>
    <row r="54" s="7" customFormat="true" ht="17.25" hidden="false" customHeight="true" outlineLevel="0" collapsed="false">
      <c r="A54" s="16"/>
      <c r="B54" s="21" t="s">
        <v>35</v>
      </c>
      <c r="C54" s="21"/>
      <c r="D54" s="22"/>
      <c r="E54" s="18" t="n">
        <v>1</v>
      </c>
      <c r="F54" s="24" t="n">
        <f aca="false">ROUND(E54/E$60*100,1)</f>
        <v>0</v>
      </c>
      <c r="G54" s="19" t="n">
        <v>1</v>
      </c>
      <c r="H54" s="24" t="n">
        <f aca="false">ROUND(G54/G$60*100,1)</f>
        <v>0</v>
      </c>
      <c r="I54" s="19" t="n">
        <v>920</v>
      </c>
      <c r="J54" s="24" t="n">
        <f aca="false">ROUND(I54/I$60*100,1)</f>
        <v>0</v>
      </c>
      <c r="K54" s="19" t="n">
        <v>157</v>
      </c>
      <c r="L54" s="24" t="n">
        <f aca="false">ROUND(K54/K$60*100,1)</f>
        <v>0</v>
      </c>
      <c r="M54" s="20" t="n">
        <v>111</v>
      </c>
      <c r="N54" s="24" t="n">
        <f aca="false">ROUND(M54/M$60*100,1)</f>
        <v>0</v>
      </c>
      <c r="O54" s="20" t="n">
        <v>58</v>
      </c>
      <c r="P54" s="24" t="n">
        <f aca="false">ROUND(O54/O$60*100,1)</f>
        <v>0</v>
      </c>
      <c r="Q54" s="23" t="n">
        <v>9</v>
      </c>
      <c r="R54" s="24" t="n">
        <f aca="false">ROUND(Q54/Q$60*100,1)</f>
        <v>0</v>
      </c>
      <c r="S54" s="23" t="n">
        <v>5</v>
      </c>
      <c r="T54" s="24" t="n">
        <f aca="false">ROUND(S54/S$60*100,1)</f>
        <v>0</v>
      </c>
      <c r="U54" s="23" t="n">
        <v>1</v>
      </c>
      <c r="V54" s="24" t="n">
        <f aca="false">ROUND(U54/U$60*100,1)</f>
        <v>0</v>
      </c>
      <c r="W54" s="23" t="n">
        <v>3</v>
      </c>
      <c r="X54" s="24" t="n">
        <f aca="false">ROUND(W54/W$60*100,1)</f>
        <v>0</v>
      </c>
      <c r="Y54" s="16"/>
      <c r="Z54" s="21" t="s">
        <v>35</v>
      </c>
      <c r="AA54" s="21"/>
      <c r="AB54" s="22"/>
    </row>
    <row r="55" s="7" customFormat="true" ht="17.25" hidden="false" customHeight="true" outlineLevel="0" collapsed="false">
      <c r="A55" s="16"/>
      <c r="B55" s="21" t="s">
        <v>61</v>
      </c>
      <c r="C55" s="21"/>
      <c r="D55" s="22"/>
      <c r="E55" s="18" t="n">
        <v>2173</v>
      </c>
      <c r="F55" s="24"/>
      <c r="G55" s="18" t="n">
        <v>3651</v>
      </c>
      <c r="H55" s="24"/>
      <c r="I55" s="18" t="n">
        <v>4263</v>
      </c>
      <c r="J55" s="24"/>
      <c r="K55" s="18" t="n">
        <v>4513</v>
      </c>
      <c r="L55" s="24"/>
      <c r="M55" s="23" t="n">
        <v>4504</v>
      </c>
      <c r="N55" s="24"/>
      <c r="O55" s="23" t="n">
        <v>7153</v>
      </c>
      <c r="P55" s="24"/>
      <c r="Q55" s="23" t="n">
        <v>8790</v>
      </c>
      <c r="R55" s="24"/>
      <c r="S55" s="23" t="n">
        <v>9318</v>
      </c>
      <c r="T55" s="24"/>
      <c r="U55" s="23" t="n">
        <v>12677</v>
      </c>
      <c r="V55" s="24"/>
      <c r="W55" s="23" t="n">
        <v>13172</v>
      </c>
      <c r="X55" s="24"/>
      <c r="Y55" s="16"/>
      <c r="Z55" s="21" t="s">
        <v>61</v>
      </c>
      <c r="AA55" s="21"/>
      <c r="AB55" s="22"/>
    </row>
    <row r="56" s="7" customFormat="true" ht="17.25" hidden="false" customHeight="true" outlineLevel="0" collapsed="false">
      <c r="A56" s="16"/>
      <c r="B56" s="21" t="s">
        <v>115</v>
      </c>
      <c r="C56" s="21"/>
      <c r="D56" s="22"/>
      <c r="E56" s="19" t="s">
        <v>18</v>
      </c>
      <c r="F56" s="24"/>
      <c r="G56" s="19" t="s">
        <v>18</v>
      </c>
      <c r="H56" s="24"/>
      <c r="I56" s="19" t="s">
        <v>18</v>
      </c>
      <c r="J56" s="24"/>
      <c r="K56" s="19" t="s">
        <v>18</v>
      </c>
      <c r="L56" s="24"/>
      <c r="M56" s="19" t="s">
        <v>18</v>
      </c>
      <c r="N56" s="24"/>
      <c r="O56" s="23" t="n">
        <v>15206</v>
      </c>
      <c r="P56" s="24"/>
      <c r="Q56" s="23" t="n">
        <v>80149</v>
      </c>
      <c r="R56" s="24"/>
      <c r="S56" s="23" t="n">
        <v>102311</v>
      </c>
      <c r="T56" s="24"/>
      <c r="U56" s="23" t="n">
        <v>108304</v>
      </c>
      <c r="V56" s="24"/>
      <c r="W56" s="23" t="n">
        <v>113084</v>
      </c>
      <c r="X56" s="24"/>
      <c r="Y56" s="16"/>
      <c r="Z56" s="21" t="s">
        <v>115</v>
      </c>
      <c r="AA56" s="21"/>
      <c r="AB56" s="22"/>
    </row>
    <row r="57" s="7" customFormat="true" ht="17.25" hidden="false" customHeight="true" outlineLevel="0" collapsed="false">
      <c r="A57" s="16"/>
      <c r="B57" s="21" t="s">
        <v>65</v>
      </c>
      <c r="C57" s="21"/>
      <c r="D57" s="22"/>
      <c r="E57" s="18" t="n">
        <v>70309</v>
      </c>
      <c r="F57" s="24" t="n">
        <f aca="false">ROUND(SUM(E55:E59)/E$60*100,1)</f>
        <v>4.4</v>
      </c>
      <c r="G57" s="18" t="n">
        <v>92901</v>
      </c>
      <c r="H57" s="24" t="n">
        <f aca="false">ROUND(SUM(G55:G59)/G$60*100,1)</f>
        <v>5</v>
      </c>
      <c r="I57" s="18" t="n">
        <v>107329</v>
      </c>
      <c r="J57" s="24" t="n">
        <f aca="false">ROUND(SUM(I55:I59)/I$60*100,1)</f>
        <v>4.8</v>
      </c>
      <c r="K57" s="18" t="n">
        <v>173398</v>
      </c>
      <c r="L57" s="24" t="n">
        <f aca="false">ROUND(SUM(K55:K59)/K$60*100,1)</f>
        <v>6</v>
      </c>
      <c r="M57" s="23" t="n">
        <v>184204</v>
      </c>
      <c r="N57" s="24" t="n">
        <f aca="false">ROUND(SUM(M55:M59)/M$60*100,1)</f>
        <v>4.8</v>
      </c>
      <c r="O57" s="23" t="n">
        <v>195498</v>
      </c>
      <c r="P57" s="24" t="n">
        <f aca="false">ROUND(SUM(O55:O59)/O$60*100,1)</f>
        <v>5.1</v>
      </c>
      <c r="Q57" s="23" t="n">
        <v>224990</v>
      </c>
      <c r="R57" s="24" t="n">
        <f aca="false">ROUND(SUM(Q55:Q59)/Q$60*100,1)</f>
        <v>6.2</v>
      </c>
      <c r="S57" s="23" t="n">
        <v>252487</v>
      </c>
      <c r="T57" s="24" t="n">
        <f aca="false">ROUND(SUM(S55:S59)/S$60*100,1)</f>
        <v>6.2</v>
      </c>
      <c r="U57" s="23" t="n">
        <v>372479</v>
      </c>
      <c r="V57" s="24" t="n">
        <f aca="false">ROUND(SUM(U55:U59)/U$60*100,1)</f>
        <v>7.5</v>
      </c>
      <c r="W57" s="23" t="n">
        <v>424715</v>
      </c>
      <c r="X57" s="24" t="n">
        <f aca="false">ROUND(SUM(W55:W59)/W$60*100,1)</f>
        <v>7.4</v>
      </c>
      <c r="Y57" s="16"/>
      <c r="Z57" s="21" t="s">
        <v>65</v>
      </c>
      <c r="AA57" s="21"/>
      <c r="AB57" s="22"/>
    </row>
    <row r="58" s="7" customFormat="true" ht="17.25" hidden="false" customHeight="true" outlineLevel="0" collapsed="false">
      <c r="A58" s="16"/>
      <c r="B58" s="21" t="s">
        <v>36</v>
      </c>
      <c r="C58" s="21"/>
      <c r="D58" s="22"/>
      <c r="E58" s="18" t="n">
        <v>321</v>
      </c>
      <c r="F58" s="24"/>
      <c r="G58" s="18" t="n">
        <v>302</v>
      </c>
      <c r="H58" s="24"/>
      <c r="I58" s="18" t="n">
        <v>334</v>
      </c>
      <c r="J58" s="24"/>
      <c r="K58" s="18" t="n">
        <v>260</v>
      </c>
      <c r="L58" s="24"/>
      <c r="M58" s="23" t="n">
        <v>260</v>
      </c>
      <c r="N58" s="24"/>
      <c r="O58" s="23" t="n">
        <v>265</v>
      </c>
      <c r="P58" s="24"/>
      <c r="Q58" s="23" t="n">
        <v>257</v>
      </c>
      <c r="R58" s="24"/>
      <c r="S58" s="23" t="n">
        <v>267</v>
      </c>
      <c r="T58" s="24"/>
      <c r="U58" s="23" t="n">
        <v>282</v>
      </c>
      <c r="V58" s="24"/>
      <c r="W58" s="23" t="n">
        <v>294</v>
      </c>
      <c r="X58" s="24"/>
      <c r="Y58" s="16"/>
      <c r="Z58" s="21" t="s">
        <v>36</v>
      </c>
      <c r="AA58" s="21"/>
      <c r="AB58" s="22"/>
    </row>
    <row r="59" s="7" customFormat="true" ht="17.25" hidden="false" customHeight="true" outlineLevel="0" collapsed="false">
      <c r="A59" s="16"/>
      <c r="B59" s="21" t="s">
        <v>66</v>
      </c>
      <c r="C59" s="21"/>
      <c r="D59" s="22"/>
      <c r="E59" s="18" t="n">
        <v>3</v>
      </c>
      <c r="F59" s="61"/>
      <c r="G59" s="18" t="n">
        <v>2</v>
      </c>
      <c r="H59" s="61"/>
      <c r="I59" s="18" t="n">
        <v>0</v>
      </c>
      <c r="J59" s="61"/>
      <c r="K59" s="18" t="n">
        <v>0</v>
      </c>
      <c r="L59" s="61"/>
      <c r="M59" s="19" t="s">
        <v>18</v>
      </c>
      <c r="N59" s="61"/>
      <c r="O59" s="19" t="s">
        <v>18</v>
      </c>
      <c r="P59" s="61"/>
      <c r="Q59" s="19" t="s">
        <v>18</v>
      </c>
      <c r="R59" s="61"/>
      <c r="S59" s="19" t="s">
        <v>18</v>
      </c>
      <c r="T59" s="61"/>
      <c r="U59" s="19" t="s">
        <v>18</v>
      </c>
      <c r="V59" s="61"/>
      <c r="W59" s="19" t="s">
        <v>18</v>
      </c>
      <c r="X59" s="61"/>
      <c r="Y59" s="16"/>
      <c r="Z59" s="21" t="s">
        <v>66</v>
      </c>
      <c r="AA59" s="21"/>
      <c r="AB59" s="22"/>
    </row>
    <row r="60" s="7" customFormat="true" ht="17.25" hidden="false" customHeight="true" outlineLevel="0" collapsed="false">
      <c r="A60" s="16"/>
      <c r="B60" s="30" t="s">
        <v>38</v>
      </c>
      <c r="C60" s="6"/>
      <c r="D60" s="17"/>
      <c r="E60" s="18" t="n">
        <v>1639532</v>
      </c>
      <c r="F60" s="24" t="n">
        <f aca="false">ROUND(E60/E$60*100,1)</f>
        <v>100</v>
      </c>
      <c r="G60" s="18" t="n">
        <v>1952582</v>
      </c>
      <c r="H60" s="24" t="n">
        <f aca="false">ROUND(G60/G$60*100,1)</f>
        <v>100</v>
      </c>
      <c r="I60" s="18" t="n">
        <v>2347335</v>
      </c>
      <c r="J60" s="24" t="n">
        <f aca="false">ROUND(I60/I$60*100,1)</f>
        <v>100</v>
      </c>
      <c r="K60" s="18" t="n">
        <v>2984403</v>
      </c>
      <c r="L60" s="24" t="n">
        <f aca="false">ROUND(K60/K$60*100,1)</f>
        <v>100</v>
      </c>
      <c r="M60" s="23" t="n">
        <v>3965989</v>
      </c>
      <c r="N60" s="24" t="n">
        <f aca="false">ROUND(M60/M$60*100,1)</f>
        <v>100</v>
      </c>
      <c r="O60" s="23" t="n">
        <v>4285617</v>
      </c>
      <c r="P60" s="24" t="n">
        <f aca="false">ROUND(O60/O$60*100,1)</f>
        <v>100</v>
      </c>
      <c r="Q60" s="23" t="n">
        <v>5061173</v>
      </c>
      <c r="R60" s="24" t="n">
        <f aca="false">ROUND(Q60/Q$60*100,1)</f>
        <v>100</v>
      </c>
      <c r="S60" s="23" t="n">
        <v>5868537</v>
      </c>
      <c r="T60" s="24" t="n">
        <f aca="false">ROUND(S60/S$60*100,1)</f>
        <v>100</v>
      </c>
      <c r="U60" s="23" t="n">
        <v>6598632</v>
      </c>
      <c r="V60" s="24" t="n">
        <f aca="false">ROUND(U60/U$60*100,1)</f>
        <v>100</v>
      </c>
      <c r="W60" s="23" t="n">
        <v>7431436</v>
      </c>
      <c r="X60" s="24" t="n">
        <f aca="false">ROUND(W60/W$60*100,1)</f>
        <v>100</v>
      </c>
      <c r="Y60" s="16"/>
      <c r="Z60" s="30" t="s">
        <v>38</v>
      </c>
      <c r="AA60" s="6"/>
      <c r="AB60" s="17"/>
    </row>
    <row r="61" s="7" customFormat="true" ht="15" hidden="false" customHeight="true" outlineLevel="0" collapsed="false">
      <c r="A61" s="16"/>
      <c r="B61" s="5"/>
      <c r="C61" s="6"/>
      <c r="D61" s="17"/>
      <c r="E61" s="18"/>
      <c r="F61" s="18"/>
      <c r="G61" s="18"/>
      <c r="H61" s="18"/>
      <c r="I61" s="18"/>
      <c r="J61" s="18"/>
      <c r="K61" s="18"/>
      <c r="L61" s="18"/>
      <c r="M61" s="23"/>
      <c r="N61" s="32"/>
      <c r="O61" s="23"/>
      <c r="P61" s="32"/>
      <c r="Q61" s="23"/>
      <c r="R61" s="32"/>
      <c r="S61" s="23"/>
      <c r="T61" s="32"/>
      <c r="U61" s="23"/>
      <c r="V61" s="32"/>
      <c r="W61" s="23"/>
      <c r="X61" s="32"/>
      <c r="Y61" s="16"/>
      <c r="Z61" s="5"/>
      <c r="AA61" s="6"/>
      <c r="AB61" s="17"/>
    </row>
    <row r="62" s="7" customFormat="true" ht="17.25" hidden="false" customHeight="true" outlineLevel="0" collapsed="false">
      <c r="A62" s="16" t="s">
        <v>67</v>
      </c>
      <c r="B62" s="5"/>
      <c r="C62" s="6"/>
      <c r="D62" s="17"/>
      <c r="E62" s="18" t="n">
        <v>3750668</v>
      </c>
      <c r="F62" s="19" t="s">
        <v>18</v>
      </c>
      <c r="G62" s="18" t="n">
        <v>4235746</v>
      </c>
      <c r="H62" s="19" t="s">
        <v>18</v>
      </c>
      <c r="I62" s="18" t="n">
        <v>5004482</v>
      </c>
      <c r="J62" s="19" t="s">
        <v>18</v>
      </c>
      <c r="K62" s="18" t="n">
        <v>6491287</v>
      </c>
      <c r="L62" s="19" t="s">
        <v>18</v>
      </c>
      <c r="M62" s="23" t="n">
        <v>8237504</v>
      </c>
      <c r="N62" s="33" t="s">
        <v>18</v>
      </c>
      <c r="O62" s="23" t="n">
        <v>8154841</v>
      </c>
      <c r="P62" s="33" t="s">
        <v>18</v>
      </c>
      <c r="Q62" s="23" t="n">
        <v>9564091</v>
      </c>
      <c r="R62" s="33" t="s">
        <v>18</v>
      </c>
      <c r="S62" s="23" t="n">
        <v>11005216</v>
      </c>
      <c r="T62" s="33" t="s">
        <v>18</v>
      </c>
      <c r="U62" s="23" t="n">
        <v>12237054</v>
      </c>
      <c r="V62" s="33" t="s">
        <v>18</v>
      </c>
      <c r="W62" s="23" t="n">
        <v>14031511</v>
      </c>
      <c r="X62" s="33" t="s">
        <v>18</v>
      </c>
      <c r="Y62" s="16" t="s">
        <v>67</v>
      </c>
      <c r="Z62" s="5"/>
      <c r="AA62" s="6"/>
      <c r="AB62" s="17"/>
    </row>
    <row r="63" s="7" customFormat="true" ht="15" hidden="false" customHeight="true" outlineLevel="0" collapsed="false">
      <c r="A63" s="34"/>
      <c r="B63" s="35"/>
      <c r="C63" s="36"/>
      <c r="D63" s="37"/>
      <c r="E63" s="38"/>
      <c r="F63" s="39"/>
      <c r="G63" s="38"/>
      <c r="H63" s="39"/>
      <c r="I63" s="38"/>
      <c r="J63" s="39"/>
      <c r="K63" s="38"/>
      <c r="L63" s="39"/>
      <c r="M63" s="40"/>
      <c r="N63" s="41"/>
      <c r="O63" s="40"/>
      <c r="P63" s="41"/>
      <c r="Q63" s="40"/>
      <c r="R63" s="41"/>
      <c r="S63" s="40"/>
      <c r="T63" s="41"/>
      <c r="U63" s="40"/>
      <c r="V63" s="41"/>
      <c r="W63" s="40"/>
      <c r="X63" s="41"/>
      <c r="Y63" s="34"/>
      <c r="Z63" s="35"/>
      <c r="AA63" s="36"/>
      <c r="AB63" s="37"/>
    </row>
  </sheetData>
  <mergeCells count="100">
    <mergeCell ref="A4:D5"/>
    <mergeCell ref="E4:F4"/>
    <mergeCell ref="G4:H4"/>
    <mergeCell ref="I4:J4"/>
    <mergeCell ref="K4:L4"/>
    <mergeCell ref="M4:N4"/>
    <mergeCell ref="O4:P4"/>
    <mergeCell ref="Q4:R4"/>
    <mergeCell ref="S4:T4"/>
    <mergeCell ref="U4:V4"/>
    <mergeCell ref="W4:X4"/>
    <mergeCell ref="Y4:AB5"/>
    <mergeCell ref="B8:C8"/>
    <mergeCell ref="Z8:AA8"/>
    <mergeCell ref="B13:C13"/>
    <mergeCell ref="Z13:AA13"/>
    <mergeCell ref="B16:C16"/>
    <mergeCell ref="Z16:AA16"/>
    <mergeCell ref="B17:C17"/>
    <mergeCell ref="Z17:AA17"/>
    <mergeCell ref="B18:C18"/>
    <mergeCell ref="Z18:AA18"/>
    <mergeCell ref="B19:C19"/>
    <mergeCell ref="Z19:AA19"/>
    <mergeCell ref="B20:C20"/>
    <mergeCell ref="Z20:AA20"/>
    <mergeCell ref="B21:C21"/>
    <mergeCell ref="F21:F26"/>
    <mergeCell ref="H21:H26"/>
    <mergeCell ref="J21:J26"/>
    <mergeCell ref="L21:L26"/>
    <mergeCell ref="N21:N26"/>
    <mergeCell ref="P21:P26"/>
    <mergeCell ref="R21:R26"/>
    <mergeCell ref="T21:T26"/>
    <mergeCell ref="V21:V26"/>
    <mergeCell ref="X21:X26"/>
    <mergeCell ref="Z21:AA21"/>
    <mergeCell ref="B22:C22"/>
    <mergeCell ref="E22:E23"/>
    <mergeCell ref="G22:G23"/>
    <mergeCell ref="I22:I23"/>
    <mergeCell ref="K22:K23"/>
    <mergeCell ref="M22:M23"/>
    <mergeCell ref="O22:O23"/>
    <mergeCell ref="Q22:Q23"/>
    <mergeCell ref="S22:S23"/>
    <mergeCell ref="U22:U23"/>
    <mergeCell ref="W22:W23"/>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3:C33"/>
    <mergeCell ref="Z33:AA33"/>
    <mergeCell ref="B38:C38"/>
    <mergeCell ref="Z38:AA38"/>
    <mergeCell ref="B42:C42"/>
    <mergeCell ref="Z42:AA42"/>
    <mergeCell ref="B45:C45"/>
    <mergeCell ref="Z45:AA45"/>
    <mergeCell ref="B46:C46"/>
    <mergeCell ref="Z46:AA46"/>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77"/>
    <col collapsed="false" customWidth="true" hidden="false" outlineLevel="0" max="16" min="16" style="1" width="6.99"/>
    <col collapsed="false" customWidth="true" hidden="false" outlineLevel="0" max="17" min="17" style="1" width="12.77"/>
    <col collapsed="false" customWidth="true" hidden="false" outlineLevel="0" max="18" min="18" style="1" width="6.99"/>
    <col collapsed="false" customWidth="true" hidden="false" outlineLevel="0" max="19" min="19" style="1" width="12.77"/>
    <col collapsed="false" customWidth="true" hidden="false" outlineLevel="0" max="20" min="20" style="1" width="6.99"/>
    <col collapsed="false" customWidth="true" hidden="false" outlineLevel="0" max="21" min="21" style="1" width="12.77"/>
    <col collapsed="false" customWidth="true" hidden="false" outlineLevel="0" max="22" min="22" style="1" width="6.99"/>
    <col collapsed="false" customWidth="true" hidden="false" outlineLevel="0" max="23" min="23" style="1" width="2.77"/>
    <col collapsed="false" customWidth="true" hidden="false" outlineLevel="0" max="24" min="24" style="1" width="2.99"/>
    <col collapsed="false" customWidth="true" hidden="false" outlineLevel="0" max="25" min="25" style="1" width="14.33"/>
    <col collapsed="false" customWidth="true" hidden="false" outlineLevel="0" max="26" min="26" style="1" width="2.77"/>
    <col collapsed="false" customWidth="false" hidden="false" outlineLevel="0" max="257" min="27" style="1" width="8.99"/>
  </cols>
  <sheetData>
    <row r="1" customFormat="false" ht="13.2" hidden="false" customHeight="false" outlineLevel="0" collapsed="false">
      <c r="A1" s="3"/>
    </row>
    <row r="2" customFormat="false" ht="16.2" hidden="false" customHeight="false" outlineLevel="0" collapsed="false">
      <c r="A2" s="3"/>
      <c r="B2" s="59" t="s">
        <v>116</v>
      </c>
    </row>
    <row r="3" s="7" customFormat="true" ht="16.5" hidden="false" customHeight="true" outlineLevel="0" collapsed="false">
      <c r="A3" s="5"/>
      <c r="B3" s="5"/>
      <c r="C3" s="6"/>
      <c r="D3" s="6"/>
      <c r="E3" s="6"/>
      <c r="F3" s="6"/>
      <c r="G3" s="6"/>
      <c r="H3" s="6"/>
      <c r="I3" s="6"/>
      <c r="J3" s="6"/>
      <c r="K3" s="6"/>
      <c r="L3" s="6"/>
      <c r="M3" s="5"/>
      <c r="O3" s="5"/>
      <c r="Q3" s="5"/>
      <c r="S3" s="5"/>
      <c r="U3" s="5"/>
      <c r="Y3" s="8" t="s">
        <v>1</v>
      </c>
    </row>
    <row r="4" s="7" customFormat="true" ht="16.5" hidden="false" customHeight="true" outlineLevel="0" collapsed="false">
      <c r="A4" s="9" t="s">
        <v>2</v>
      </c>
      <c r="B4" s="9"/>
      <c r="C4" s="9"/>
      <c r="D4" s="9"/>
      <c r="E4" s="9" t="s">
        <v>117</v>
      </c>
      <c r="F4" s="9"/>
      <c r="G4" s="9" t="s">
        <v>118</v>
      </c>
      <c r="H4" s="9"/>
      <c r="I4" s="9" t="s">
        <v>119</v>
      </c>
      <c r="J4" s="9"/>
      <c r="K4" s="9" t="s">
        <v>120</v>
      </c>
      <c r="L4" s="9"/>
      <c r="M4" s="9" t="s">
        <v>121</v>
      </c>
      <c r="N4" s="9"/>
      <c r="O4" s="9" t="s">
        <v>122</v>
      </c>
      <c r="P4" s="9"/>
      <c r="Q4" s="9" t="s">
        <v>123</v>
      </c>
      <c r="R4" s="9"/>
      <c r="S4" s="9" t="s">
        <v>124</v>
      </c>
      <c r="T4" s="9"/>
      <c r="U4" s="9" t="s">
        <v>125</v>
      </c>
      <c r="V4" s="9"/>
      <c r="W4" s="9" t="s">
        <v>2</v>
      </c>
      <c r="X4" s="9"/>
      <c r="Y4" s="9"/>
      <c r="Z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c r="X5" s="9"/>
      <c r="Y5" s="9"/>
      <c r="Z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1"/>
      <c r="X6" s="12"/>
      <c r="Y6" s="12"/>
      <c r="Z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16" t="s">
        <v>15</v>
      </c>
      <c r="X7" s="5"/>
      <c r="Y7" s="6"/>
      <c r="Z7" s="17"/>
    </row>
    <row r="8" s="7" customFormat="true" ht="17.25" hidden="false" customHeight="true" outlineLevel="0" collapsed="false">
      <c r="A8" s="16"/>
      <c r="B8" s="21" t="s">
        <v>17</v>
      </c>
      <c r="C8" s="21"/>
      <c r="D8" s="22"/>
      <c r="E8" s="18" t="n">
        <v>1971477</v>
      </c>
      <c r="F8" s="24" t="n">
        <f aca="false">ROUND(E8/E$30*100,1)</f>
        <v>26.7</v>
      </c>
      <c r="G8" s="18" t="n">
        <v>2212558</v>
      </c>
      <c r="H8" s="24" t="n">
        <f aca="false">ROUND(G8/G$30*100,1)</f>
        <v>28</v>
      </c>
      <c r="I8" s="18" t="n">
        <v>2387182</v>
      </c>
      <c r="J8" s="24" t="n">
        <f aca="false">ROUND(I8/I$30*100,1)</f>
        <v>28.6</v>
      </c>
      <c r="K8" s="18" t="n">
        <v>2568046</v>
      </c>
      <c r="L8" s="24" t="n">
        <f aca="false">ROUND(K8/K$30*100,1)</f>
        <v>29.6</v>
      </c>
      <c r="M8" s="23" t="n">
        <v>2732529</v>
      </c>
      <c r="N8" s="24" t="n">
        <f aca="false">ROUND(M8/M$30*100,1)</f>
        <v>28.8</v>
      </c>
      <c r="O8" s="23" t="n">
        <v>2951256</v>
      </c>
      <c r="P8" s="24" t="n">
        <f aca="false">ROUND(O8/O$30*100,1)</f>
        <v>28.9</v>
      </c>
      <c r="Q8" s="23" t="n">
        <v>3093448</v>
      </c>
      <c r="R8" s="24" t="n">
        <f aca="false">ROUND(Q8/Q$30*100,1)</f>
        <v>29.2</v>
      </c>
      <c r="S8" s="23" t="n">
        <v>3448532</v>
      </c>
      <c r="T8" s="24" t="n">
        <f aca="false">ROUND(S8/S$30*100,1)</f>
        <v>28.8</v>
      </c>
      <c r="U8" s="23" t="n">
        <v>4020859</v>
      </c>
      <c r="V8" s="24" t="n">
        <f aca="false">ROUND(U8/U$30*100,1)</f>
        <v>29</v>
      </c>
      <c r="W8" s="16"/>
      <c r="X8" s="21" t="s">
        <v>17</v>
      </c>
      <c r="Y8" s="21"/>
      <c r="Z8" s="22"/>
    </row>
    <row r="9" s="7" customFormat="true" ht="17.25" hidden="false" customHeight="true" outlineLevel="0" collapsed="false">
      <c r="A9" s="16"/>
      <c r="B9" s="25"/>
      <c r="C9" s="26" t="s">
        <v>41</v>
      </c>
      <c r="D9" s="27"/>
      <c r="E9" s="18" t="n">
        <v>17411</v>
      </c>
      <c r="F9" s="24" t="n">
        <f aca="false">ROUND(E9/E$30*100,1)</f>
        <v>0.2</v>
      </c>
      <c r="G9" s="18" t="n">
        <v>18610</v>
      </c>
      <c r="H9" s="24" t="n">
        <f aca="false">ROUND(G9/G$30*100,1)</f>
        <v>0.2</v>
      </c>
      <c r="I9" s="18" t="n">
        <v>19148</v>
      </c>
      <c r="J9" s="24" t="n">
        <f aca="false">ROUND(I9/I$30*100,1)</f>
        <v>0.2</v>
      </c>
      <c r="K9" s="18" t="n">
        <v>19486</v>
      </c>
      <c r="L9" s="24" t="n">
        <f aca="false">ROUND(K9/K$30*100,1)</f>
        <v>0.2</v>
      </c>
      <c r="M9" s="23" t="n">
        <v>19097</v>
      </c>
      <c r="N9" s="24" t="n">
        <f aca="false">ROUND(M9/M$30*100,1)</f>
        <v>0.2</v>
      </c>
      <c r="O9" s="23" t="n">
        <v>26634</v>
      </c>
      <c r="P9" s="24" t="n">
        <f aca="false">ROUND(O9/O$30*100,1)</f>
        <v>0.3</v>
      </c>
      <c r="Q9" s="23" t="n">
        <v>27371</v>
      </c>
      <c r="R9" s="24" t="n">
        <f aca="false">ROUND(Q9/Q$30*100,1)</f>
        <v>0.3</v>
      </c>
      <c r="S9" s="23" t="n">
        <v>27784</v>
      </c>
      <c r="T9" s="24" t="n">
        <f aca="false">ROUND(S9/S$30*100,1)</f>
        <v>0.2</v>
      </c>
      <c r="U9" s="23" t="n">
        <v>28435</v>
      </c>
      <c r="V9" s="24" t="n">
        <f aca="false">ROUND(U9/U$30*100,1)</f>
        <v>0.2</v>
      </c>
      <c r="W9" s="16"/>
      <c r="X9" s="25"/>
      <c r="Y9" s="26" t="s">
        <v>41</v>
      </c>
      <c r="Z9" s="27"/>
    </row>
    <row r="10" s="7" customFormat="true" ht="17.25" hidden="false" customHeight="true" outlineLevel="0" collapsed="false">
      <c r="A10" s="16"/>
      <c r="B10" s="25"/>
      <c r="C10" s="26" t="s">
        <v>42</v>
      </c>
      <c r="D10" s="27"/>
      <c r="E10" s="18" t="n">
        <v>1397222</v>
      </c>
      <c r="F10" s="24" t="n">
        <f aca="false">ROUND(E10/E$30*100,1)</f>
        <v>18.9</v>
      </c>
      <c r="G10" s="18" t="n">
        <v>1585517</v>
      </c>
      <c r="H10" s="24" t="n">
        <f aca="false">ROUND(G10/G$30*100,1)</f>
        <v>20</v>
      </c>
      <c r="I10" s="18" t="n">
        <v>1751807</v>
      </c>
      <c r="J10" s="24" t="n">
        <f aca="false">ROUND(I10/I$30*100,1)</f>
        <v>21</v>
      </c>
      <c r="K10" s="18" t="n">
        <v>1916505</v>
      </c>
      <c r="L10" s="24" t="n">
        <f aca="false">ROUND(K10/K$30*100,1)</f>
        <v>22.1</v>
      </c>
      <c r="M10" s="23" t="n">
        <v>1952455</v>
      </c>
      <c r="N10" s="24" t="n">
        <f aca="false">ROUND(M10/M$30*100,1)</f>
        <v>20.5</v>
      </c>
      <c r="O10" s="23" t="n">
        <v>2073605</v>
      </c>
      <c r="P10" s="24" t="n">
        <f aca="false">ROUND(O10/O$30*100,1)</f>
        <v>20.3</v>
      </c>
      <c r="Q10" s="23" t="n">
        <v>2228715</v>
      </c>
      <c r="R10" s="24" t="n">
        <f aca="false">ROUND(Q10/Q$30*100,1)</f>
        <v>21.1</v>
      </c>
      <c r="S10" s="23" t="n">
        <v>2409502</v>
      </c>
      <c r="T10" s="24" t="n">
        <f aca="false">ROUND(S10/S$30*100,1)</f>
        <v>20.1</v>
      </c>
      <c r="U10" s="23" t="n">
        <v>2477100</v>
      </c>
      <c r="V10" s="24" t="n">
        <f aca="false">ROUND(U10/U$30*100,1)</f>
        <v>17.8</v>
      </c>
      <c r="W10" s="16"/>
      <c r="X10" s="25"/>
      <c r="Y10" s="26" t="s">
        <v>42</v>
      </c>
      <c r="Z10" s="27"/>
    </row>
    <row r="11" s="7" customFormat="true" ht="17.25" hidden="false" customHeight="true" outlineLevel="0" collapsed="false">
      <c r="A11" s="16"/>
      <c r="B11" s="25"/>
      <c r="C11" s="26" t="s">
        <v>43</v>
      </c>
      <c r="D11" s="27"/>
      <c r="E11" s="18" t="n">
        <v>9116</v>
      </c>
      <c r="F11" s="24" t="n">
        <f aca="false">ROUND(E11/E$30*100,1)</f>
        <v>0.1</v>
      </c>
      <c r="G11" s="18" t="n">
        <v>9871</v>
      </c>
      <c r="H11" s="24" t="n">
        <f aca="false">ROUND(G11/G$30*100,1)</f>
        <v>0.1</v>
      </c>
      <c r="I11" s="18" t="n">
        <v>10638</v>
      </c>
      <c r="J11" s="24" t="n">
        <f aca="false">ROUND(I11/I$30*100,1)</f>
        <v>0.1</v>
      </c>
      <c r="K11" s="18" t="n">
        <v>17620</v>
      </c>
      <c r="L11" s="24" t="n">
        <f aca="false">ROUND(K11/K$30*100,1)</f>
        <v>0.2</v>
      </c>
      <c r="M11" s="23" t="n">
        <v>43537</v>
      </c>
      <c r="N11" s="24" t="n">
        <f aca="false">ROUND(M11/M$30*100,1)</f>
        <v>0.5</v>
      </c>
      <c r="O11" s="23" t="n">
        <v>54399</v>
      </c>
      <c r="P11" s="24" t="n">
        <f aca="false">ROUND(O11/O$30*100,1)</f>
        <v>0.5</v>
      </c>
      <c r="Q11" s="23" t="n">
        <v>55732</v>
      </c>
      <c r="R11" s="24" t="n">
        <f aca="false">ROUND(Q11/Q$30*100,1)</f>
        <v>0.5</v>
      </c>
      <c r="S11" s="23" t="n">
        <v>57985</v>
      </c>
      <c r="T11" s="24" t="n">
        <f aca="false">ROUND(S11/S$30*100,1)</f>
        <v>0.5</v>
      </c>
      <c r="U11" s="23" t="n">
        <v>61522</v>
      </c>
      <c r="V11" s="24" t="n">
        <f aca="false">ROUND(U11/U$30*100,1)</f>
        <v>0.4</v>
      </c>
      <c r="W11" s="16"/>
      <c r="X11" s="25"/>
      <c r="Y11" s="26" t="s">
        <v>43</v>
      </c>
      <c r="Z11" s="27"/>
    </row>
    <row r="12" s="7" customFormat="true" ht="17.25" hidden="false" customHeight="true" outlineLevel="0" collapsed="false">
      <c r="A12" s="16"/>
      <c r="B12" s="25"/>
      <c r="C12" s="26" t="s">
        <v>45</v>
      </c>
      <c r="D12" s="27"/>
      <c r="E12" s="18" t="n">
        <v>547729</v>
      </c>
      <c r="F12" s="24" t="n">
        <f aca="false">ROUND(E12/E$30*100,1)</f>
        <v>7.4</v>
      </c>
      <c r="G12" s="18" t="n">
        <v>598560</v>
      </c>
      <c r="H12" s="24" t="n">
        <f aca="false">ROUND(G12/G$30*100,1)</f>
        <v>7.6</v>
      </c>
      <c r="I12" s="18" t="n">
        <v>605589</v>
      </c>
      <c r="J12" s="24" t="n">
        <f aca="false">ROUND(I12/I$30*100,1)</f>
        <v>7.3</v>
      </c>
      <c r="K12" s="18" t="n">
        <v>614435</v>
      </c>
      <c r="L12" s="24" t="n">
        <f aca="false">ROUND(K12/K$30*100,1)</f>
        <v>7.1</v>
      </c>
      <c r="M12" s="23" t="n">
        <v>717440</v>
      </c>
      <c r="N12" s="24" t="n">
        <f aca="false">ROUND(M12/M$30*100,1)</f>
        <v>7.5</v>
      </c>
      <c r="O12" s="23" t="n">
        <v>796618</v>
      </c>
      <c r="P12" s="24" t="n">
        <f aca="false">ROUND(O12/O$30*100,1)</f>
        <v>7.8</v>
      </c>
      <c r="Q12" s="23" t="n">
        <v>781630</v>
      </c>
      <c r="R12" s="24" t="n">
        <f aca="false">ROUND(Q12/Q$30*100,1)</f>
        <v>7.4</v>
      </c>
      <c r="S12" s="23" t="n">
        <v>953261</v>
      </c>
      <c r="T12" s="24" t="n">
        <f aca="false">ROUND(S12/S$30*100,1)</f>
        <v>8</v>
      </c>
      <c r="U12" s="23" t="n">
        <v>1100125</v>
      </c>
      <c r="V12" s="24" t="n">
        <f aca="false">ROUND(U12/U$30*100,1)</f>
        <v>7.9</v>
      </c>
      <c r="W12" s="16"/>
      <c r="X12" s="25"/>
      <c r="Y12" s="26" t="s">
        <v>45</v>
      </c>
      <c r="Z12" s="27"/>
    </row>
    <row r="13" s="7" customFormat="true" ht="17.25" hidden="false" customHeight="true" outlineLevel="0" collapsed="false">
      <c r="A13" s="16"/>
      <c r="B13" s="25"/>
      <c r="C13" s="26" t="s">
        <v>126</v>
      </c>
      <c r="D13" s="27"/>
      <c r="E13" s="62" t="s">
        <v>18</v>
      </c>
      <c r="F13" s="62" t="s">
        <v>18</v>
      </c>
      <c r="G13" s="62" t="s">
        <v>18</v>
      </c>
      <c r="H13" s="62" t="s">
        <v>18</v>
      </c>
      <c r="I13" s="62" t="s">
        <v>18</v>
      </c>
      <c r="J13" s="62" t="s">
        <v>18</v>
      </c>
      <c r="K13" s="62" t="s">
        <v>18</v>
      </c>
      <c r="L13" s="62" t="s">
        <v>18</v>
      </c>
      <c r="M13" s="62" t="s">
        <v>18</v>
      </c>
      <c r="N13" s="62" t="s">
        <v>18</v>
      </c>
      <c r="O13" s="62" t="s">
        <v>18</v>
      </c>
      <c r="P13" s="62" t="s">
        <v>18</v>
      </c>
      <c r="Q13" s="62" t="s">
        <v>18</v>
      </c>
      <c r="R13" s="62" t="s">
        <v>18</v>
      </c>
      <c r="S13" s="62" t="s">
        <v>18</v>
      </c>
      <c r="T13" s="62" t="s">
        <v>18</v>
      </c>
      <c r="U13" s="23" t="n">
        <v>353677</v>
      </c>
      <c r="V13" s="24" t="n">
        <f aca="false">ROUND(U13/U$30*100,1)</f>
        <v>2.5</v>
      </c>
      <c r="W13" s="16"/>
      <c r="X13" s="25"/>
      <c r="Y13" s="26" t="s">
        <v>126</v>
      </c>
      <c r="Z13" s="27"/>
    </row>
    <row r="14" s="7" customFormat="true" ht="17.25" hidden="false" customHeight="true" outlineLevel="0" collapsed="false">
      <c r="A14" s="16"/>
      <c r="B14" s="21" t="s">
        <v>21</v>
      </c>
      <c r="C14" s="21"/>
      <c r="D14" s="22"/>
      <c r="E14" s="18" t="n">
        <v>2918072</v>
      </c>
      <c r="F14" s="24" t="n">
        <f aca="false">ROUND(E14/E$30*100,1)</f>
        <v>39.5</v>
      </c>
      <c r="G14" s="18" t="n">
        <v>3054073</v>
      </c>
      <c r="H14" s="24" t="n">
        <f aca="false">ROUND(G14/G$30*100,1)</f>
        <v>38.6</v>
      </c>
      <c r="I14" s="18" t="n">
        <v>3176304</v>
      </c>
      <c r="J14" s="24" t="n">
        <f aca="false">ROUND(I14/I$30*100,1)</f>
        <v>38.1</v>
      </c>
      <c r="K14" s="18" t="n">
        <v>3215462</v>
      </c>
      <c r="L14" s="24" t="n">
        <f aca="false">ROUND(K14/K$30*100,1)</f>
        <v>37.1</v>
      </c>
      <c r="M14" s="23" t="n">
        <v>3610407</v>
      </c>
      <c r="N14" s="24" t="n">
        <f aca="false">ROUND(M14/M$30*100,1)</f>
        <v>38</v>
      </c>
      <c r="O14" s="23" t="n">
        <v>3937043</v>
      </c>
      <c r="P14" s="24" t="n">
        <f aca="false">ROUND(O14/O$30*100,1)</f>
        <v>38.6</v>
      </c>
      <c r="Q14" s="23" t="n">
        <v>3936037</v>
      </c>
      <c r="R14" s="24" t="n">
        <f aca="false">ROUND(Q14/Q$30*100,1)</f>
        <v>37.2</v>
      </c>
      <c r="S14" s="23" t="n">
        <v>4726382</v>
      </c>
      <c r="T14" s="24" t="n">
        <f aca="false">ROUND(S14/S$30*100,1)</f>
        <v>39.4</v>
      </c>
      <c r="U14" s="23" t="n">
        <v>5779715</v>
      </c>
      <c r="V14" s="24" t="n">
        <f aca="false">ROUND(U14/U$30*100,1)</f>
        <v>41.6</v>
      </c>
      <c r="W14" s="16"/>
      <c r="X14" s="21" t="s">
        <v>21</v>
      </c>
      <c r="Y14" s="21"/>
      <c r="Z14" s="22"/>
    </row>
    <row r="15" s="7" customFormat="true" ht="17.25" hidden="false" customHeight="true" outlineLevel="0" collapsed="false">
      <c r="A15" s="16"/>
      <c r="B15" s="25"/>
      <c r="C15" s="26" t="s">
        <v>19</v>
      </c>
      <c r="D15" s="27"/>
      <c r="E15" s="18" t="n">
        <v>74702</v>
      </c>
      <c r="F15" s="24" t="n">
        <f aca="false">ROUND(E15/E$30*100,1)</f>
        <v>1</v>
      </c>
      <c r="G15" s="18" t="n">
        <v>82913</v>
      </c>
      <c r="H15" s="24" t="n">
        <f aca="false">ROUND(G15/G$30*100,1)</f>
        <v>1</v>
      </c>
      <c r="I15" s="18" t="n">
        <v>104947</v>
      </c>
      <c r="J15" s="24" t="n">
        <f aca="false">ROUND(I15/I$30*100,1)</f>
        <v>1.3</v>
      </c>
      <c r="K15" s="18" t="n">
        <v>114771</v>
      </c>
      <c r="L15" s="24" t="n">
        <f aca="false">ROUND(K15/K$30*100,1)</f>
        <v>1.3</v>
      </c>
      <c r="M15" s="23" t="n">
        <v>125759</v>
      </c>
      <c r="N15" s="24" t="n">
        <f aca="false">ROUND(M15/M$30*100,1)</f>
        <v>1.3</v>
      </c>
      <c r="O15" s="23" t="n">
        <v>129797</v>
      </c>
      <c r="P15" s="24" t="n">
        <f aca="false">ROUND(O15/O$30*100,1)</f>
        <v>1.3</v>
      </c>
      <c r="Q15" s="23" t="n">
        <v>137971</v>
      </c>
      <c r="R15" s="24" t="n">
        <f aca="false">ROUND(Q15/Q$30*100,1)</f>
        <v>1.3</v>
      </c>
      <c r="S15" s="23" t="n">
        <v>152034</v>
      </c>
      <c r="T15" s="24" t="n">
        <f aca="false">ROUND(S15/S$30*100,1)</f>
        <v>1.3</v>
      </c>
      <c r="U15" s="23" t="n">
        <v>179244</v>
      </c>
      <c r="V15" s="24" t="n">
        <f aca="false">ROUND(U15/U$30*100,1)</f>
        <v>1.3</v>
      </c>
      <c r="W15" s="16"/>
      <c r="X15" s="25"/>
      <c r="Y15" s="26" t="s">
        <v>19</v>
      </c>
      <c r="Z15" s="27"/>
    </row>
    <row r="16" s="7" customFormat="true" ht="17.25" hidden="false" customHeight="true" outlineLevel="0" collapsed="false">
      <c r="A16" s="16"/>
      <c r="B16" s="25"/>
      <c r="C16" s="26" t="s">
        <v>20</v>
      </c>
      <c r="D16" s="27"/>
      <c r="E16" s="18" t="n">
        <v>2843370</v>
      </c>
      <c r="F16" s="24" t="n">
        <f aca="false">ROUND(E16/E$30*100,1)</f>
        <v>38.5</v>
      </c>
      <c r="G16" s="18" t="n">
        <v>2971160</v>
      </c>
      <c r="H16" s="24" t="n">
        <f aca="false">ROUND(G16/G$30*100,1)</f>
        <v>37.6</v>
      </c>
      <c r="I16" s="18" t="n">
        <v>3071357</v>
      </c>
      <c r="J16" s="24" t="n">
        <f aca="false">ROUND(I16/I$30*100,1)</f>
        <v>36.9</v>
      </c>
      <c r="K16" s="18" t="n">
        <v>3100691</v>
      </c>
      <c r="L16" s="24" t="n">
        <f aca="false">ROUND(K16/K$30*100,1)</f>
        <v>35.7</v>
      </c>
      <c r="M16" s="23" t="n">
        <v>3484648</v>
      </c>
      <c r="N16" s="24" t="n">
        <f aca="false">ROUND(M16/M$30*100,1)</f>
        <v>36.7</v>
      </c>
      <c r="O16" s="23" t="n">
        <v>3807246</v>
      </c>
      <c r="P16" s="24" t="n">
        <f aca="false">ROUND(O16/O$30*100,1)</f>
        <v>37.3</v>
      </c>
      <c r="Q16" s="23" t="n">
        <v>3798066</v>
      </c>
      <c r="R16" s="24" t="n">
        <f aca="false">ROUND(Q16/Q$30*100,1)</f>
        <v>35.9</v>
      </c>
      <c r="S16" s="23" t="n">
        <v>4574348</v>
      </c>
      <c r="T16" s="24" t="n">
        <f aca="false">ROUND(S16/S$30*100,1)</f>
        <v>38.2</v>
      </c>
      <c r="U16" s="23" t="n">
        <v>5600471</v>
      </c>
      <c r="V16" s="24" t="n">
        <f aca="false">ROUND(U16/U$30*100,1)</f>
        <v>40.4</v>
      </c>
      <c r="W16" s="16"/>
      <c r="X16" s="25"/>
      <c r="Y16" s="26" t="s">
        <v>20</v>
      </c>
      <c r="Z16" s="27"/>
    </row>
    <row r="17" s="7" customFormat="true" ht="17.25" hidden="false" customHeight="true" outlineLevel="0" collapsed="false">
      <c r="A17" s="16"/>
      <c r="B17" s="21" t="s">
        <v>23</v>
      </c>
      <c r="C17" s="21"/>
      <c r="D17" s="22"/>
      <c r="E17" s="18" t="n">
        <v>282137</v>
      </c>
      <c r="F17" s="24" t="n">
        <f aca="false">ROUND(E17/E$30*100,1)</f>
        <v>3.8</v>
      </c>
      <c r="G17" s="18" t="n">
        <v>299456</v>
      </c>
      <c r="H17" s="24" t="n">
        <f aca="false">ROUND(G17/G$30*100,1)</f>
        <v>3.8</v>
      </c>
      <c r="I17" s="18" t="n">
        <v>335627</v>
      </c>
      <c r="J17" s="24" t="n">
        <f aca="false">ROUND(I17/I$30*100,1)</f>
        <v>4</v>
      </c>
      <c r="K17" s="18" t="n">
        <v>374486</v>
      </c>
      <c r="L17" s="24" t="n">
        <f aca="false">ROUND(K17/K$30*100,1)</f>
        <v>4.3</v>
      </c>
      <c r="M17" s="23" t="n">
        <v>398212</v>
      </c>
      <c r="N17" s="24" t="n">
        <f aca="false">ROUND(M17/M$30*100,1)</f>
        <v>4.2</v>
      </c>
      <c r="O17" s="23" t="n">
        <v>434597</v>
      </c>
      <c r="P17" s="24" t="n">
        <f aca="false">ROUND(O17/O$30*100,1)</f>
        <v>4.3</v>
      </c>
      <c r="Q17" s="23" t="n">
        <v>483743</v>
      </c>
      <c r="R17" s="24" t="n">
        <f aca="false">ROUND(Q17/Q$30*100,1)</f>
        <v>4.6</v>
      </c>
      <c r="S17" s="23" t="n">
        <v>545024</v>
      </c>
      <c r="T17" s="24" t="n">
        <f aca="false">ROUND(S17/S$30*100,1)</f>
        <v>4.5</v>
      </c>
      <c r="U17" s="23" t="n">
        <v>569362</v>
      </c>
      <c r="V17" s="24" t="n">
        <f aca="false">ROUND(U17/U$30*100,1)</f>
        <v>4.1</v>
      </c>
      <c r="W17" s="16"/>
      <c r="X17" s="21" t="s">
        <v>23</v>
      </c>
      <c r="Y17" s="21"/>
      <c r="Z17" s="22"/>
    </row>
    <row r="18" s="7" customFormat="true" ht="17.25" hidden="false" customHeight="true" outlineLevel="0" collapsed="false">
      <c r="A18" s="16"/>
      <c r="B18" s="21" t="s">
        <v>24</v>
      </c>
      <c r="C18" s="21"/>
      <c r="D18" s="22"/>
      <c r="E18" s="18" t="n">
        <v>228827</v>
      </c>
      <c r="F18" s="24" t="n">
        <f aca="false">ROUND(E18/E$30*100,1)</f>
        <v>3.1</v>
      </c>
      <c r="G18" s="18" t="n">
        <v>261089</v>
      </c>
      <c r="H18" s="24" t="n">
        <f aca="false">ROUND(G18/G$30*100,1)</f>
        <v>3.3</v>
      </c>
      <c r="I18" s="18" t="n">
        <v>277680</v>
      </c>
      <c r="J18" s="24" t="n">
        <f aca="false">ROUND(I18/I$30*100,1)</f>
        <v>3.3</v>
      </c>
      <c r="K18" s="18" t="n">
        <v>282203</v>
      </c>
      <c r="L18" s="24" t="n">
        <f aca="false">ROUND(K18/K$30*100,1)</f>
        <v>3.3</v>
      </c>
      <c r="M18" s="23" t="n">
        <v>305399</v>
      </c>
      <c r="N18" s="24" t="n">
        <f aca="false">ROUND(M18/M$30*100,1)</f>
        <v>3.2</v>
      </c>
      <c r="O18" s="23" t="n">
        <v>312987</v>
      </c>
      <c r="P18" s="24" t="n">
        <f aca="false">ROUND(O18/O$30*100,1)</f>
        <v>3.1</v>
      </c>
      <c r="Q18" s="23" t="n">
        <v>356004</v>
      </c>
      <c r="R18" s="24" t="n">
        <f aca="false">ROUND(Q18/Q$30*100,1)</f>
        <v>3.4</v>
      </c>
      <c r="S18" s="23" t="n">
        <v>355829</v>
      </c>
      <c r="T18" s="24" t="n">
        <f aca="false">ROUND(S18/S$30*100,1)</f>
        <v>3</v>
      </c>
      <c r="U18" s="23" t="n">
        <v>359933</v>
      </c>
      <c r="V18" s="24" t="n">
        <f aca="false">ROUND(U18/U$30*100,1)</f>
        <v>2.6</v>
      </c>
      <c r="W18" s="16"/>
      <c r="X18" s="21" t="s">
        <v>24</v>
      </c>
      <c r="Y18" s="21"/>
      <c r="Z18" s="22"/>
    </row>
    <row r="19" s="7" customFormat="true" ht="17.25" hidden="false" customHeight="true" outlineLevel="0" collapsed="false">
      <c r="A19" s="16"/>
      <c r="B19" s="21" t="s">
        <v>26</v>
      </c>
      <c r="C19" s="21"/>
      <c r="D19" s="22"/>
      <c r="E19" s="18" t="n">
        <v>74402</v>
      </c>
      <c r="F19" s="24" t="n">
        <f aca="false">ROUND(E19/E$30*100,1)</f>
        <v>1</v>
      </c>
      <c r="G19" s="18" t="n">
        <v>81697</v>
      </c>
      <c r="H19" s="24" t="n">
        <f aca="false">ROUND(G19/G$30*100,1)</f>
        <v>1</v>
      </c>
      <c r="I19" s="18" t="n">
        <v>89816</v>
      </c>
      <c r="J19" s="24" t="n">
        <f aca="false">ROUND(I19/I$30*100,1)</f>
        <v>1.1</v>
      </c>
      <c r="K19" s="18" t="n">
        <v>96464</v>
      </c>
      <c r="L19" s="24" t="n">
        <f aca="false">ROUND(K19/K$30*100,1)</f>
        <v>1.1</v>
      </c>
      <c r="M19" s="23" t="n">
        <v>104886</v>
      </c>
      <c r="N19" s="24" t="n">
        <f aca="false">ROUND(M19/M$30*100,1)</f>
        <v>1.1</v>
      </c>
      <c r="O19" s="23" t="n">
        <v>108261</v>
      </c>
      <c r="P19" s="24" t="n">
        <f aca="false">ROUND(O19/O$30*100,1)</f>
        <v>1.1</v>
      </c>
      <c r="Q19" s="23" t="n">
        <v>115382</v>
      </c>
      <c r="R19" s="24" t="n">
        <f aca="false">ROUND(Q19/Q$30*100,1)</f>
        <v>1.1</v>
      </c>
      <c r="S19" s="23" t="n">
        <v>124893</v>
      </c>
      <c r="T19" s="24" t="n">
        <f aca="false">ROUND(S19/S$30*100,1)</f>
        <v>1</v>
      </c>
      <c r="U19" s="23" t="n">
        <v>133495</v>
      </c>
      <c r="V19" s="24" t="n">
        <f aca="false">ROUND(U19/U$30*100,1)</f>
        <v>1</v>
      </c>
      <c r="W19" s="16"/>
      <c r="X19" s="21" t="s">
        <v>26</v>
      </c>
      <c r="Y19" s="21"/>
      <c r="Z19" s="22"/>
    </row>
    <row r="20" s="7" customFormat="true" ht="17.25" hidden="false" customHeight="true" outlineLevel="0" collapsed="false">
      <c r="A20" s="16"/>
      <c r="B20" s="21" t="s">
        <v>27</v>
      </c>
      <c r="C20" s="21"/>
      <c r="D20" s="22"/>
      <c r="E20" s="18" t="n">
        <v>397632</v>
      </c>
      <c r="F20" s="24" t="n">
        <f aca="false">ROUND(E20/E$30*100,1)</f>
        <v>5.4</v>
      </c>
      <c r="G20" s="18" t="n">
        <v>424033</v>
      </c>
      <c r="H20" s="24" t="n">
        <f aca="false">ROUND(G20/G$30*100,1)</f>
        <v>5.4</v>
      </c>
      <c r="I20" s="18" t="n">
        <v>439940</v>
      </c>
      <c r="J20" s="24" t="n">
        <f aca="false">ROUND(I20/I$30*100,1)</f>
        <v>5.3</v>
      </c>
      <c r="K20" s="18" t="n">
        <v>427773</v>
      </c>
      <c r="L20" s="24" t="n">
        <f aca="false">ROUND(K20/K$30*100,1)</f>
        <v>4.9</v>
      </c>
      <c r="M20" s="23" t="n">
        <v>448773</v>
      </c>
      <c r="N20" s="24" t="n">
        <f aca="false">ROUND(M20/M$30*100,1)</f>
        <v>4.7</v>
      </c>
      <c r="O20" s="23" t="n">
        <v>475679</v>
      </c>
      <c r="P20" s="24" t="n">
        <f aca="false">ROUND(O20/O$30*100,1)</f>
        <v>4.7</v>
      </c>
      <c r="Q20" s="23" t="n">
        <v>511317</v>
      </c>
      <c r="R20" s="24" t="n">
        <f aca="false">ROUND(Q20/Q$30*100,1)</f>
        <v>4.8</v>
      </c>
      <c r="S20" s="23" t="n">
        <v>557750</v>
      </c>
      <c r="T20" s="24" t="n">
        <f aca="false">ROUND(S20/S$30*100,1)</f>
        <v>4.7</v>
      </c>
      <c r="U20" s="23" t="n">
        <v>608442</v>
      </c>
      <c r="V20" s="24" t="n">
        <f aca="false">ROUND(U20/U$30*100,1)</f>
        <v>4.4</v>
      </c>
      <c r="W20" s="16"/>
      <c r="X20" s="21" t="s">
        <v>27</v>
      </c>
      <c r="Y20" s="21"/>
      <c r="Z20" s="22"/>
    </row>
    <row r="21" s="7" customFormat="true" ht="17.25" hidden="false" customHeight="true" outlineLevel="0" collapsed="false">
      <c r="A21" s="16"/>
      <c r="B21" s="21" t="s">
        <v>29</v>
      </c>
      <c r="C21" s="21"/>
      <c r="D21" s="22"/>
      <c r="E21" s="18" t="n">
        <v>780615</v>
      </c>
      <c r="F21" s="24" t="n">
        <f aca="false">ROUND(E21/E$30*100,1)</f>
        <v>10.6</v>
      </c>
      <c r="G21" s="18" t="n">
        <v>814678</v>
      </c>
      <c r="H21" s="24" t="n">
        <f aca="false">ROUND(G21/G$30*100,1)</f>
        <v>10.3</v>
      </c>
      <c r="I21" s="18" t="n">
        <v>844560</v>
      </c>
      <c r="J21" s="24" t="n">
        <f aca="false">ROUND(I21/I$30*100,1)</f>
        <v>10.1</v>
      </c>
      <c r="K21" s="18" t="n">
        <v>867046</v>
      </c>
      <c r="L21" s="24" t="n">
        <f aca="false">ROUND(K21/K$30*100,1)</f>
        <v>10</v>
      </c>
      <c r="M21" s="23" t="n">
        <v>1014364</v>
      </c>
      <c r="N21" s="24" t="n">
        <f aca="false">ROUND(M21/M$30*100,1)</f>
        <v>10.7</v>
      </c>
      <c r="O21" s="23" t="n">
        <v>1038021</v>
      </c>
      <c r="P21" s="24" t="n">
        <f aca="false">ROUND(O21/O$30*100,1)</f>
        <v>10.2</v>
      </c>
      <c r="Q21" s="23" t="n">
        <v>1072547</v>
      </c>
      <c r="R21" s="24" t="n">
        <f aca="false">ROUND(Q21/Q$30*100,1)</f>
        <v>10.1</v>
      </c>
      <c r="S21" s="23" t="n">
        <v>1105384</v>
      </c>
      <c r="T21" s="24" t="n">
        <f aca="false">ROUND(S21/S$30*100,1)</f>
        <v>9.2</v>
      </c>
      <c r="U21" s="23" t="n">
        <v>1158741</v>
      </c>
      <c r="V21" s="24" t="n">
        <f aca="false">ROUND(U21/U$30*100,1)</f>
        <v>8.3</v>
      </c>
      <c r="W21" s="16"/>
      <c r="X21" s="21" t="s">
        <v>29</v>
      </c>
      <c r="Y21" s="21"/>
      <c r="Z21" s="22"/>
    </row>
    <row r="22" s="7" customFormat="true" ht="17.25" hidden="false" customHeight="true" outlineLevel="0" collapsed="false">
      <c r="A22" s="16"/>
      <c r="B22" s="21" t="s">
        <v>30</v>
      </c>
      <c r="C22" s="21"/>
      <c r="D22" s="22"/>
      <c r="E22" s="18" t="n">
        <v>1009</v>
      </c>
      <c r="F22" s="24"/>
      <c r="G22" s="18" t="n">
        <v>967</v>
      </c>
      <c r="H22" s="24"/>
      <c r="I22" s="18" t="n">
        <v>910</v>
      </c>
      <c r="J22" s="24"/>
      <c r="K22" s="18" t="n">
        <v>958</v>
      </c>
      <c r="L22" s="24"/>
      <c r="M22" s="23" t="n">
        <v>935</v>
      </c>
      <c r="N22" s="24"/>
      <c r="O22" s="23" t="n">
        <v>892</v>
      </c>
      <c r="P22" s="24"/>
      <c r="Q22" s="23" t="n">
        <v>855</v>
      </c>
      <c r="R22" s="24"/>
      <c r="S22" s="23" t="n">
        <v>758</v>
      </c>
      <c r="T22" s="24"/>
      <c r="U22" s="23" t="n">
        <v>719</v>
      </c>
      <c r="V22" s="24"/>
      <c r="W22" s="16"/>
      <c r="X22" s="21" t="s">
        <v>30</v>
      </c>
      <c r="Y22" s="21"/>
      <c r="Z22" s="22"/>
    </row>
    <row r="23" s="7" customFormat="true" ht="17.25" hidden="false" customHeight="true" outlineLevel="0" collapsed="false">
      <c r="A23" s="16"/>
      <c r="B23" s="21" t="s">
        <v>96</v>
      </c>
      <c r="C23" s="21"/>
      <c r="D23" s="22"/>
      <c r="E23" s="18" t="n">
        <v>3398</v>
      </c>
      <c r="F23" s="24"/>
      <c r="G23" s="18" t="n">
        <v>3204</v>
      </c>
      <c r="H23" s="24"/>
      <c r="I23" s="18" t="n">
        <v>2961</v>
      </c>
      <c r="J23" s="24"/>
      <c r="K23" s="18" t="n">
        <v>3048</v>
      </c>
      <c r="L23" s="24"/>
      <c r="M23" s="23" t="n">
        <v>2865</v>
      </c>
      <c r="N23" s="24"/>
      <c r="O23" s="60" t="n">
        <v>2741</v>
      </c>
      <c r="P23" s="24"/>
      <c r="Q23" s="60" t="n">
        <v>2583</v>
      </c>
      <c r="R23" s="24"/>
      <c r="S23" s="23" t="n">
        <v>2502</v>
      </c>
      <c r="T23" s="24"/>
      <c r="U23" s="23" t="n">
        <v>2418</v>
      </c>
      <c r="V23" s="24"/>
      <c r="W23" s="16"/>
      <c r="X23" s="21" t="s">
        <v>96</v>
      </c>
      <c r="Y23" s="21"/>
      <c r="Z23" s="22"/>
    </row>
    <row r="24" s="7" customFormat="true" ht="17.25" hidden="false" customHeight="true" outlineLevel="0" collapsed="false">
      <c r="A24" s="16"/>
      <c r="B24" s="21" t="s">
        <v>33</v>
      </c>
      <c r="C24" s="21"/>
      <c r="D24" s="22"/>
      <c r="E24" s="18" t="n">
        <v>5140</v>
      </c>
      <c r="F24" s="24" t="n">
        <f aca="false">ROUND(SUM(E22:E26)/E$30*100,1)</f>
        <v>0.2</v>
      </c>
      <c r="G24" s="18" t="n">
        <v>5111</v>
      </c>
      <c r="H24" s="24" t="n">
        <f aca="false">ROUND(SUM(G22:G26)/G$30*100,1)</f>
        <v>0.2</v>
      </c>
      <c r="I24" s="18" t="n">
        <v>8661</v>
      </c>
      <c r="J24" s="24" t="n">
        <f aca="false">ROUND(SUM(I22:I26)/I$30*100,1)</f>
        <v>0.3</v>
      </c>
      <c r="K24" s="18" t="n">
        <v>11575</v>
      </c>
      <c r="L24" s="24" t="n">
        <f aca="false">ROUND(SUM(K22:K26)/K$30*100,1)</f>
        <v>0.3</v>
      </c>
      <c r="M24" s="23" t="n">
        <v>14700</v>
      </c>
      <c r="N24" s="24" t="n">
        <f aca="false">ROUND(SUM(M22:M26)/M$30*100,1)</f>
        <v>0.3</v>
      </c>
      <c r="O24" s="23" t="n">
        <v>25348</v>
      </c>
      <c r="P24" s="24" t="n">
        <f aca="false">ROUND(SUM(O22:O26)/O$30*100,1)</f>
        <v>0.4</v>
      </c>
      <c r="Q24" s="23" t="n">
        <v>16628</v>
      </c>
      <c r="R24" s="24" t="n">
        <f aca="false">ROUND(SUM(Q22:Q26)/Q$30*100,1)</f>
        <v>0.4</v>
      </c>
      <c r="S24" s="23" t="n">
        <v>23055</v>
      </c>
      <c r="T24" s="24" t="n">
        <f aca="false">ROUND(SUM(S22:S26)/S$30*100,1)</f>
        <v>0.4</v>
      </c>
      <c r="U24" s="23" t="n">
        <v>20880</v>
      </c>
      <c r="V24" s="24" t="n">
        <f aca="false">ROUND(SUM(U22:U26)/U$30*100,1)</f>
        <v>0.3</v>
      </c>
      <c r="W24" s="16"/>
      <c r="X24" s="21" t="s">
        <v>33</v>
      </c>
      <c r="Y24" s="21"/>
      <c r="Z24" s="22"/>
    </row>
    <row r="25" s="7" customFormat="true" ht="17.25" hidden="false" customHeight="true" outlineLevel="0" collapsed="false">
      <c r="A25" s="16"/>
      <c r="B25" s="21" t="s">
        <v>34</v>
      </c>
      <c r="C25" s="21"/>
      <c r="D25" s="22"/>
      <c r="E25" s="18" t="n">
        <v>7638</v>
      </c>
      <c r="F25" s="24"/>
      <c r="G25" s="18" t="n">
        <v>6410</v>
      </c>
      <c r="H25" s="24"/>
      <c r="I25" s="18" t="n">
        <v>8477</v>
      </c>
      <c r="J25" s="24"/>
      <c r="K25" s="18" t="n">
        <v>8351</v>
      </c>
      <c r="L25" s="24"/>
      <c r="M25" s="23" t="n">
        <v>8419</v>
      </c>
      <c r="N25" s="24"/>
      <c r="O25" s="23" t="n">
        <v>12290</v>
      </c>
      <c r="P25" s="24"/>
      <c r="Q25" s="23" t="n">
        <v>20533</v>
      </c>
      <c r="R25" s="24"/>
      <c r="S25" s="23" t="n">
        <v>20235</v>
      </c>
      <c r="T25" s="24"/>
      <c r="U25" s="23" t="n">
        <v>20712</v>
      </c>
      <c r="V25" s="24"/>
      <c r="W25" s="16"/>
      <c r="X25" s="21" t="s">
        <v>34</v>
      </c>
      <c r="Y25" s="21"/>
      <c r="Z25" s="22"/>
    </row>
    <row r="26" s="7" customFormat="true" ht="17.25" hidden="false" customHeight="true" outlineLevel="0" collapsed="false">
      <c r="A26" s="16"/>
      <c r="B26" s="21" t="s">
        <v>35</v>
      </c>
      <c r="C26" s="21"/>
      <c r="D26" s="22"/>
      <c r="E26" s="18" t="n">
        <v>2</v>
      </c>
      <c r="F26" s="24"/>
      <c r="G26" s="18" t="n">
        <v>0</v>
      </c>
      <c r="H26" s="24"/>
      <c r="I26" s="18" t="n">
        <v>0</v>
      </c>
      <c r="J26" s="24"/>
      <c r="K26" s="18" t="n">
        <v>0</v>
      </c>
      <c r="L26" s="24"/>
      <c r="M26" s="23" t="n">
        <v>0</v>
      </c>
      <c r="N26" s="24"/>
      <c r="O26" s="62" t="s">
        <v>18</v>
      </c>
      <c r="P26" s="24"/>
      <c r="Q26" s="62" t="s">
        <v>18</v>
      </c>
      <c r="R26" s="24"/>
      <c r="S26" s="62" t="s">
        <v>18</v>
      </c>
      <c r="T26" s="24"/>
      <c r="U26" s="62" t="s">
        <v>18</v>
      </c>
      <c r="V26" s="24"/>
      <c r="W26" s="16"/>
      <c r="X26" s="21" t="s">
        <v>35</v>
      </c>
      <c r="Y26" s="21"/>
      <c r="Z26" s="22"/>
    </row>
    <row r="27" s="7" customFormat="true" ht="17.25" hidden="false" customHeight="true" outlineLevel="0" collapsed="false">
      <c r="A27" s="16"/>
      <c r="B27" s="21" t="s">
        <v>98</v>
      </c>
      <c r="C27" s="21"/>
      <c r="D27" s="22"/>
      <c r="E27" s="18" t="n">
        <v>270340</v>
      </c>
      <c r="F27" s="24" t="n">
        <f aca="false">ROUND(E27/E$30*100,1)</f>
        <v>3.7</v>
      </c>
      <c r="G27" s="18" t="n">
        <v>282971</v>
      </c>
      <c r="H27" s="24" t="n">
        <f aca="false">ROUND(G27/G$30*100,1)</f>
        <v>3.6</v>
      </c>
      <c r="I27" s="18" t="n">
        <v>293215</v>
      </c>
      <c r="J27" s="24" t="n">
        <f aca="false">ROUND(I27/I$30*100,1)</f>
        <v>3.5</v>
      </c>
      <c r="K27" s="18" t="n">
        <v>317336</v>
      </c>
      <c r="L27" s="24" t="n">
        <f aca="false">ROUND(K27/K$30*100,1)</f>
        <v>3.7</v>
      </c>
      <c r="M27" s="23" t="n">
        <v>330806</v>
      </c>
      <c r="N27" s="24" t="n">
        <f aca="false">ROUND(M27/M$30*100,1)</f>
        <v>3.5</v>
      </c>
      <c r="O27" s="23" t="n">
        <v>347139</v>
      </c>
      <c r="P27" s="24" t="n">
        <f aca="false">ROUND(O27/O$30*100,1)</f>
        <v>3.4</v>
      </c>
      <c r="Q27" s="23" t="n">
        <v>377096</v>
      </c>
      <c r="R27" s="24" t="n">
        <f aca="false">ROUND(Q27/Q$30*100,1)</f>
        <v>3.6</v>
      </c>
      <c r="S27" s="23" t="n">
        <v>439420</v>
      </c>
      <c r="T27" s="24" t="n">
        <f aca="false">ROUND(S27/S$30*100,1)</f>
        <v>3.7</v>
      </c>
      <c r="U27" s="23" t="n">
        <v>508685</v>
      </c>
      <c r="V27" s="24" t="n">
        <f aca="false">ROUND(U27/U$30*100,1)</f>
        <v>3.7</v>
      </c>
      <c r="W27" s="16"/>
      <c r="X27" s="21" t="s">
        <v>98</v>
      </c>
      <c r="Y27" s="21"/>
      <c r="Z27" s="22"/>
    </row>
    <row r="28" s="7" customFormat="true" ht="17.25" hidden="false" customHeight="true" outlineLevel="0" collapsed="false">
      <c r="A28" s="16"/>
      <c r="B28" s="21" t="s">
        <v>37</v>
      </c>
      <c r="C28" s="21"/>
      <c r="D28" s="22"/>
      <c r="E28" s="18" t="n">
        <v>447047</v>
      </c>
      <c r="F28" s="24" t="n">
        <f aca="false">ROUND(E28/E$30*100,1)</f>
        <v>6</v>
      </c>
      <c r="G28" s="18" t="n">
        <v>459483</v>
      </c>
      <c r="H28" s="24" t="n">
        <f aca="false">ROUND(G28/G$30*100,1)</f>
        <v>5.8</v>
      </c>
      <c r="I28" s="18" t="n">
        <v>465384</v>
      </c>
      <c r="J28" s="24" t="n">
        <f aca="false">ROUND(I28/I$30*100,1)</f>
        <v>5.6</v>
      </c>
      <c r="K28" s="18" t="n">
        <v>500837</v>
      </c>
      <c r="L28" s="24" t="n">
        <f aca="false">ROUND(K28/K$30*100,1)</f>
        <v>5.8</v>
      </c>
      <c r="M28" s="23" t="n">
        <v>528780</v>
      </c>
      <c r="N28" s="24" t="n">
        <f aca="false">ROUND(M28/M$30*100,1)</f>
        <v>5.6</v>
      </c>
      <c r="O28" s="23" t="n">
        <v>555760</v>
      </c>
      <c r="P28" s="24" t="n">
        <f aca="false">ROUND(O28/O$30*100,1)</f>
        <v>5.4</v>
      </c>
      <c r="Q28" s="23" t="n">
        <v>588367</v>
      </c>
      <c r="R28" s="24" t="n">
        <f aca="false">ROUND(Q28/Q$30*100,1)</f>
        <v>5.6</v>
      </c>
      <c r="S28" s="23" t="n">
        <v>634811</v>
      </c>
      <c r="T28" s="24" t="n">
        <f aca="false">ROUND(S28/S$30*100,1)</f>
        <v>5.3</v>
      </c>
      <c r="U28" s="23" t="n">
        <v>691827</v>
      </c>
      <c r="V28" s="24" t="n">
        <f aca="false">ROUND(U28/U$30*100,1)</f>
        <v>5</v>
      </c>
      <c r="W28" s="16"/>
      <c r="X28" s="21" t="s">
        <v>37</v>
      </c>
      <c r="Y28" s="21"/>
      <c r="Z28" s="22"/>
    </row>
    <row r="29" s="7" customFormat="true" ht="17.25" hidden="false" customHeight="true" outlineLevel="0" collapsed="false">
      <c r="A29" s="16"/>
      <c r="B29" s="21" t="s">
        <v>99</v>
      </c>
      <c r="C29" s="21"/>
      <c r="D29" s="22"/>
      <c r="E29" s="18" t="n">
        <v>2536</v>
      </c>
      <c r="F29" s="24" t="n">
        <f aca="false">ROUND(E29/E$30*100,1)</f>
        <v>0</v>
      </c>
      <c r="G29" s="18" t="n">
        <v>2387</v>
      </c>
      <c r="H29" s="24" t="n">
        <f aca="false">ROUND(G29/G$30*100,1)</f>
        <v>0</v>
      </c>
      <c r="I29" s="18" t="n">
        <v>2203</v>
      </c>
      <c r="J29" s="24" t="n">
        <f aca="false">ROUND(I29/I$30*100,1)</f>
        <v>0</v>
      </c>
      <c r="K29" s="18" t="n">
        <v>2198</v>
      </c>
      <c r="L29" s="24" t="n">
        <f aca="false">ROUND(K29/K$30*100,1)</f>
        <v>0</v>
      </c>
      <c r="M29" s="23" t="n">
        <v>2070</v>
      </c>
      <c r="N29" s="24" t="n">
        <f aca="false">ROUND(M29/M$30*100,1)</f>
        <v>0</v>
      </c>
      <c r="O29" s="23" t="n">
        <v>1967</v>
      </c>
      <c r="P29" s="24" t="n">
        <f aca="false">ROUND(O29/O$30*100,1)</f>
        <v>0</v>
      </c>
      <c r="Q29" s="23" t="n">
        <v>1852</v>
      </c>
      <c r="R29" s="24" t="n">
        <f aca="false">ROUND(Q29/Q$30*100,1)</f>
        <v>0</v>
      </c>
      <c r="S29" s="23" t="n">
        <v>1785</v>
      </c>
      <c r="T29" s="24" t="n">
        <f aca="false">ROUND(S29/S$30*100,1)</f>
        <v>0</v>
      </c>
      <c r="U29" s="23" t="n">
        <v>1732</v>
      </c>
      <c r="V29" s="24" t="n">
        <f aca="false">ROUND(U29/U$30*100,1)</f>
        <v>0</v>
      </c>
      <c r="W29" s="16"/>
      <c r="X29" s="21" t="s">
        <v>99</v>
      </c>
      <c r="Y29" s="21"/>
      <c r="Z29" s="22"/>
    </row>
    <row r="30" s="7" customFormat="true" ht="17.25" hidden="false" customHeight="true" outlineLevel="0" collapsed="false">
      <c r="A30" s="16"/>
      <c r="B30" s="30" t="s">
        <v>38</v>
      </c>
      <c r="C30" s="6"/>
      <c r="D30" s="17"/>
      <c r="E30" s="18" t="n">
        <v>7390272</v>
      </c>
      <c r="F30" s="24" t="n">
        <f aca="false">ROUND(E30/E$30*100,1)</f>
        <v>100</v>
      </c>
      <c r="G30" s="18" t="n">
        <v>7908117</v>
      </c>
      <c r="H30" s="24" t="n">
        <f aca="false">ROUND(G30/G$30*100,1)</f>
        <v>100</v>
      </c>
      <c r="I30" s="18" t="n">
        <v>8332920</v>
      </c>
      <c r="J30" s="24" t="n">
        <f aca="false">ROUND(I30/I$30*100,1)</f>
        <v>100</v>
      </c>
      <c r="K30" s="18" t="n">
        <v>8675783</v>
      </c>
      <c r="L30" s="24" t="n">
        <f aca="false">ROUND(K30/K$30*100,1)</f>
        <v>100</v>
      </c>
      <c r="M30" s="23" t="n">
        <v>9503145</v>
      </c>
      <c r="N30" s="24" t="n">
        <f aca="false">ROUND(M30/M$30*100,1)</f>
        <v>100</v>
      </c>
      <c r="O30" s="23" t="n">
        <v>10203981</v>
      </c>
      <c r="P30" s="24" t="n">
        <f aca="false">ROUND(O30/O$30*100,1)</f>
        <v>100</v>
      </c>
      <c r="Q30" s="23" t="n">
        <v>10576392</v>
      </c>
      <c r="R30" s="24" t="n">
        <f aca="false">ROUND(Q30/Q$30*100,1)</f>
        <v>100</v>
      </c>
      <c r="S30" s="23" t="n">
        <v>11986360</v>
      </c>
      <c r="T30" s="24" t="n">
        <f aca="false">ROUND(S30/S$30*100,1)</f>
        <v>100</v>
      </c>
      <c r="U30" s="23" t="n">
        <v>13877520</v>
      </c>
      <c r="V30" s="24" t="n">
        <f aca="false">ROUND(U30/U$30*100,1)</f>
        <v>100</v>
      </c>
      <c r="W30" s="16"/>
      <c r="X30" s="30" t="s">
        <v>38</v>
      </c>
      <c r="Y30" s="6"/>
      <c r="Z30" s="17"/>
    </row>
    <row r="31" s="7" customFormat="true" ht="15"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16"/>
      <c r="X31" s="5"/>
      <c r="Y31" s="6"/>
      <c r="Z31" s="17"/>
    </row>
    <row r="32" s="7" customFormat="true" ht="17.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16" t="s">
        <v>39</v>
      </c>
      <c r="X32" s="5"/>
      <c r="Y32" s="6"/>
      <c r="Z32" s="17"/>
    </row>
    <row r="33" s="7" customFormat="true" ht="17.25" hidden="false" customHeight="true" outlineLevel="0" collapsed="false">
      <c r="A33" s="16"/>
      <c r="B33" s="21" t="s">
        <v>40</v>
      </c>
      <c r="C33" s="21"/>
      <c r="D33" s="22"/>
      <c r="E33" s="18" t="n">
        <v>4187071</v>
      </c>
      <c r="F33" s="24" t="n">
        <f aca="false">ROUND(E33/E$59*100,1)</f>
        <v>49.2</v>
      </c>
      <c r="G33" s="18" t="n">
        <v>4757452</v>
      </c>
      <c r="H33" s="24" t="n">
        <f aca="false">ROUND(G33/G$59*100,1)</f>
        <v>50.5</v>
      </c>
      <c r="I33" s="18" t="n">
        <v>5184651</v>
      </c>
      <c r="J33" s="24" t="n">
        <f aca="false">ROUND(I33/I$59*100,1)</f>
        <v>50.4</v>
      </c>
      <c r="K33" s="18" t="n">
        <v>5593497</v>
      </c>
      <c r="L33" s="24" t="n">
        <f aca="false">ROUND(K33/K$59*100,1)</f>
        <v>50.1</v>
      </c>
      <c r="M33" s="23" t="n">
        <v>6012801</v>
      </c>
      <c r="N33" s="24" t="n">
        <f aca="false">ROUND(M33/M$59*100,1)</f>
        <v>50.1</v>
      </c>
      <c r="O33" s="23" t="n">
        <v>6645401</v>
      </c>
      <c r="P33" s="24" t="n">
        <f aca="false">ROUND(O33/O$59*100,1)</f>
        <v>50.7</v>
      </c>
      <c r="Q33" s="23" t="n">
        <v>7015739</v>
      </c>
      <c r="R33" s="24" t="n">
        <f aca="false">ROUND(Q33/Q$59*100,1)</f>
        <v>49.9</v>
      </c>
      <c r="S33" s="23" t="n">
        <v>7843195</v>
      </c>
      <c r="T33" s="24" t="n">
        <f aca="false">ROUND(S33/S$59*100,1)</f>
        <v>51.5</v>
      </c>
      <c r="U33" s="23" t="n">
        <v>8514328</v>
      </c>
      <c r="V33" s="24" t="n">
        <f aca="false">ROUND(U33/U$59*100,1)</f>
        <v>52.4</v>
      </c>
      <c r="W33" s="16"/>
      <c r="X33" s="21" t="s">
        <v>40</v>
      </c>
      <c r="Y33" s="21"/>
      <c r="Z33" s="22"/>
    </row>
    <row r="34" s="7" customFormat="true" ht="17.25" hidden="false" customHeight="true" outlineLevel="0" collapsed="false">
      <c r="A34" s="16"/>
      <c r="B34" s="25"/>
      <c r="C34" s="26" t="s">
        <v>41</v>
      </c>
      <c r="D34" s="27"/>
      <c r="E34" s="18" t="n">
        <v>52936</v>
      </c>
      <c r="F34" s="24" t="n">
        <f aca="false">ROUND(E34/E$59*100,1)</f>
        <v>0.6</v>
      </c>
      <c r="G34" s="18" t="n">
        <v>55033</v>
      </c>
      <c r="H34" s="24" t="n">
        <f aca="false">ROUND(G34/G$59*100,1)</f>
        <v>0.6</v>
      </c>
      <c r="I34" s="18" t="n">
        <v>56492</v>
      </c>
      <c r="J34" s="24" t="n">
        <f aca="false">ROUND(I34/I$59*100,1)</f>
        <v>0.5</v>
      </c>
      <c r="K34" s="18" t="n">
        <v>57695</v>
      </c>
      <c r="L34" s="24" t="n">
        <f aca="false">ROUND(K34/K$59*100,1)</f>
        <v>0.5</v>
      </c>
      <c r="M34" s="23" t="n">
        <v>56501</v>
      </c>
      <c r="N34" s="24" t="n">
        <f aca="false">ROUND(M34/M$59*100,1)</f>
        <v>0.5</v>
      </c>
      <c r="O34" s="23" t="n">
        <v>74944</v>
      </c>
      <c r="P34" s="24" t="n">
        <f aca="false">ROUND(O34/O$59*100,1)</f>
        <v>0.6</v>
      </c>
      <c r="Q34" s="23" t="n">
        <v>77354</v>
      </c>
      <c r="R34" s="24" t="n">
        <f aca="false">ROUND(Q34/Q$59*100,1)</f>
        <v>0.6</v>
      </c>
      <c r="S34" s="23" t="n">
        <v>78927</v>
      </c>
      <c r="T34" s="24" t="n">
        <f aca="false">ROUND(S34/S$59*100,1)</f>
        <v>0.5</v>
      </c>
      <c r="U34" s="23" t="n">
        <v>80819</v>
      </c>
      <c r="V34" s="24" t="n">
        <f aca="false">ROUND(U34/U$59*100,1)</f>
        <v>0.5</v>
      </c>
      <c r="W34" s="16"/>
      <c r="X34" s="25"/>
      <c r="Y34" s="26" t="s">
        <v>41</v>
      </c>
      <c r="Z34" s="27"/>
    </row>
    <row r="35" s="7" customFormat="true" ht="17.25" hidden="false" customHeight="true" outlineLevel="0" collapsed="false">
      <c r="A35" s="16"/>
      <c r="B35" s="25"/>
      <c r="C35" s="26" t="s">
        <v>42</v>
      </c>
      <c r="D35" s="27"/>
      <c r="E35" s="18" t="n">
        <v>2837147</v>
      </c>
      <c r="F35" s="24" t="n">
        <f aca="false">ROUND(E35/E$59*100,1)</f>
        <v>33.4</v>
      </c>
      <c r="G35" s="18" t="n">
        <v>3258730</v>
      </c>
      <c r="H35" s="24" t="n">
        <f aca="false">ROUND(G35/G$59*100,1)</f>
        <v>34.6</v>
      </c>
      <c r="I35" s="18" t="n">
        <v>3612301</v>
      </c>
      <c r="J35" s="24" t="n">
        <f aca="false">ROUND(I35/I$59*100,1)</f>
        <v>35.1</v>
      </c>
      <c r="K35" s="18" t="n">
        <v>3964997</v>
      </c>
      <c r="L35" s="24" t="n">
        <f aca="false">ROUND(K35/K$59*100,1)</f>
        <v>35.5</v>
      </c>
      <c r="M35" s="23" t="n">
        <v>4047309</v>
      </c>
      <c r="N35" s="24" t="n">
        <f aca="false">ROUND(M35/M$59*100,1)</f>
        <v>33.8</v>
      </c>
      <c r="O35" s="23" t="n">
        <v>4427855</v>
      </c>
      <c r="P35" s="24" t="n">
        <f aca="false">ROUND(O35/O$59*100,1)</f>
        <v>33.8</v>
      </c>
      <c r="Q35" s="23" t="n">
        <v>4786551</v>
      </c>
      <c r="R35" s="24" t="n">
        <f aca="false">ROUND(Q35/Q$59*100,1)</f>
        <v>34.1</v>
      </c>
      <c r="S35" s="23" t="n">
        <v>5201976</v>
      </c>
      <c r="T35" s="24" t="n">
        <f aca="false">ROUND(S35/S$59*100,1)</f>
        <v>34.2</v>
      </c>
      <c r="U35" s="23" t="n">
        <v>5451849</v>
      </c>
      <c r="V35" s="24" t="n">
        <f aca="false">ROUND(U35/U$59*100,1)</f>
        <v>33.6</v>
      </c>
      <c r="W35" s="16"/>
      <c r="X35" s="25"/>
      <c r="Y35" s="26" t="s">
        <v>42</v>
      </c>
      <c r="Z35" s="27"/>
    </row>
    <row r="36" s="7" customFormat="true" ht="17.25" hidden="false" customHeight="true" outlineLevel="0" collapsed="false">
      <c r="A36" s="16"/>
      <c r="B36" s="25"/>
      <c r="C36" s="26" t="s">
        <v>43</v>
      </c>
      <c r="D36" s="27"/>
      <c r="E36" s="18" t="n">
        <v>37852</v>
      </c>
      <c r="F36" s="24" t="n">
        <f aca="false">ROUND(E36/E$59*100,1)</f>
        <v>0.4</v>
      </c>
      <c r="G36" s="18" t="n">
        <v>40260</v>
      </c>
      <c r="H36" s="24" t="n">
        <f aca="false">ROUND(G36/G$59*100,1)</f>
        <v>0.4</v>
      </c>
      <c r="I36" s="18" t="n">
        <v>42012</v>
      </c>
      <c r="J36" s="24" t="n">
        <f aca="false">ROUND(I36/I$59*100,1)</f>
        <v>0.4</v>
      </c>
      <c r="K36" s="18" t="n">
        <v>77647</v>
      </c>
      <c r="L36" s="24" t="n">
        <f aca="false">ROUND(K36/K$59*100,1)</f>
        <v>0.7</v>
      </c>
      <c r="M36" s="23" t="n">
        <v>181969</v>
      </c>
      <c r="N36" s="24" t="n">
        <f aca="false">ROUND(M36/M$59*100,1)</f>
        <v>1.5</v>
      </c>
      <c r="O36" s="23" t="n">
        <v>226473</v>
      </c>
      <c r="P36" s="24" t="n">
        <f aca="false">ROUND(O36/O$59*100,1)</f>
        <v>1.7</v>
      </c>
      <c r="Q36" s="23" t="n">
        <v>235759</v>
      </c>
      <c r="R36" s="24" t="n">
        <f aca="false">ROUND(Q36/Q$59*100,1)</f>
        <v>1.7</v>
      </c>
      <c r="S36" s="23" t="n">
        <v>242579</v>
      </c>
      <c r="T36" s="24" t="n">
        <f aca="false">ROUND(S36/S$59*100,1)</f>
        <v>1.6</v>
      </c>
      <c r="U36" s="23" t="n">
        <v>256741</v>
      </c>
      <c r="V36" s="24" t="n">
        <f aca="false">ROUND(U36/U$59*100,1)</f>
        <v>1.6</v>
      </c>
      <c r="W36" s="16"/>
      <c r="X36" s="25"/>
      <c r="Y36" s="26" t="s">
        <v>43</v>
      </c>
      <c r="Z36" s="27"/>
    </row>
    <row r="37" s="7" customFormat="true" ht="17.25" hidden="false" customHeight="true" outlineLevel="0" collapsed="false">
      <c r="A37" s="16"/>
      <c r="B37" s="25"/>
      <c r="C37" s="26" t="s">
        <v>45</v>
      </c>
      <c r="D37" s="27"/>
      <c r="E37" s="18" t="n">
        <v>1259136</v>
      </c>
      <c r="F37" s="24" t="n">
        <f aca="false">ROUND(E37/E$59*100,1)</f>
        <v>14.8</v>
      </c>
      <c r="G37" s="18" t="n">
        <v>1403429</v>
      </c>
      <c r="H37" s="24" t="n">
        <f aca="false">ROUND(G37/G$59*100,1)</f>
        <v>14.9</v>
      </c>
      <c r="I37" s="18" t="n">
        <v>1473846</v>
      </c>
      <c r="J37" s="24" t="n">
        <f aca="false">ROUND(I37/I$59*100,1)</f>
        <v>14.3</v>
      </c>
      <c r="K37" s="18" t="n">
        <v>1493158</v>
      </c>
      <c r="L37" s="24" t="n">
        <f aca="false">ROUND(K37/K$59*100,1)</f>
        <v>13.4</v>
      </c>
      <c r="M37" s="23" t="n">
        <v>1727022</v>
      </c>
      <c r="N37" s="24" t="n">
        <f aca="false">ROUND(M37/M$59*100,1)</f>
        <v>14.4</v>
      </c>
      <c r="O37" s="23" t="n">
        <v>1916129</v>
      </c>
      <c r="P37" s="24" t="n">
        <f aca="false">ROUND(O37/O$59*100,1)</f>
        <v>14.6</v>
      </c>
      <c r="Q37" s="23" t="n">
        <v>1916075</v>
      </c>
      <c r="R37" s="24" t="n">
        <f aca="false">ROUND(Q37/Q$59*100,1)</f>
        <v>13.6</v>
      </c>
      <c r="S37" s="23" t="n">
        <v>2319713</v>
      </c>
      <c r="T37" s="24" t="n">
        <f aca="false">ROUND(S37/S$59*100,1)</f>
        <v>15.2</v>
      </c>
      <c r="U37" s="23" t="n">
        <v>2724919</v>
      </c>
      <c r="V37" s="24" t="n">
        <f aca="false">ROUND(U37/U$59*100,1)</f>
        <v>16.8</v>
      </c>
      <c r="W37" s="16"/>
      <c r="X37" s="25"/>
      <c r="Y37" s="26" t="s">
        <v>45</v>
      </c>
      <c r="Z37" s="27"/>
    </row>
    <row r="38" s="7" customFormat="true" ht="17.25" hidden="false" customHeight="true" outlineLevel="0" collapsed="false">
      <c r="A38" s="16"/>
      <c r="B38" s="21" t="s">
        <v>46</v>
      </c>
      <c r="C38" s="21"/>
      <c r="D38" s="22"/>
      <c r="E38" s="18" t="n">
        <v>2784082</v>
      </c>
      <c r="F38" s="24" t="n">
        <f aca="false">ROUND(E38/E$59*100,1)</f>
        <v>32.7</v>
      </c>
      <c r="G38" s="18" t="n">
        <v>2982085</v>
      </c>
      <c r="H38" s="24" t="n">
        <f aca="false">ROUND(G38/G$59*100,1)</f>
        <v>31.7</v>
      </c>
      <c r="I38" s="18" t="n">
        <v>3320395</v>
      </c>
      <c r="J38" s="24" t="n">
        <f aca="false">ROUND(I38/I$59*100,1)</f>
        <v>32.3</v>
      </c>
      <c r="K38" s="18" t="n">
        <v>3668053</v>
      </c>
      <c r="L38" s="24" t="n">
        <f aca="false">ROUND(K38/K$59*100,1)</f>
        <v>32.9</v>
      </c>
      <c r="M38" s="23" t="n">
        <v>3941716</v>
      </c>
      <c r="N38" s="24" t="n">
        <f aca="false">ROUND(M38/M$59*100,1)</f>
        <v>32.9</v>
      </c>
      <c r="O38" s="23" t="n">
        <v>4315206</v>
      </c>
      <c r="P38" s="24" t="n">
        <f aca="false">ROUND(O38/O$59*100,1)</f>
        <v>32.9</v>
      </c>
      <c r="Q38" s="23" t="n">
        <v>4729254</v>
      </c>
      <c r="R38" s="24" t="n">
        <f aca="false">ROUND(Q38/Q$59*100,1)</f>
        <v>33.7</v>
      </c>
      <c r="S38" s="23" t="n">
        <v>4996135</v>
      </c>
      <c r="T38" s="24" t="n">
        <f aca="false">ROUND(S38/S$59*100,1)</f>
        <v>32.8</v>
      </c>
      <c r="U38" s="23" t="n">
        <v>5297530</v>
      </c>
      <c r="V38" s="24" t="n">
        <f aca="false">ROUND(U38/U$59*100,1)</f>
        <v>32.6</v>
      </c>
      <c r="W38" s="16"/>
      <c r="X38" s="21" t="s">
        <v>46</v>
      </c>
      <c r="Y38" s="21"/>
      <c r="Z38" s="22"/>
    </row>
    <row r="39" s="7" customFormat="true" ht="17.25" hidden="false" customHeight="true" outlineLevel="0" collapsed="false">
      <c r="A39" s="16"/>
      <c r="B39" s="25"/>
      <c r="C39" s="26" t="s">
        <v>47</v>
      </c>
      <c r="D39" s="27"/>
      <c r="E39" s="18" t="n">
        <v>1191484</v>
      </c>
      <c r="F39" s="24" t="n">
        <f aca="false">ROUND(E39/E$59*100,1)</f>
        <v>14</v>
      </c>
      <c r="G39" s="18" t="n">
        <v>1220582</v>
      </c>
      <c r="H39" s="24" t="n">
        <f aca="false">ROUND(G39/G$59*100,1)</f>
        <v>13</v>
      </c>
      <c r="I39" s="18" t="n">
        <v>1372254</v>
      </c>
      <c r="J39" s="24" t="n">
        <f aca="false">ROUND(I39/I$59*100,1)</f>
        <v>13.3</v>
      </c>
      <c r="K39" s="18" t="n">
        <v>1530870</v>
      </c>
      <c r="L39" s="24" t="n">
        <f aca="false">ROUND(K39/K$59*100,1)</f>
        <v>13.7</v>
      </c>
      <c r="M39" s="23" t="n">
        <v>1606295</v>
      </c>
      <c r="N39" s="24" t="n">
        <f aca="false">ROUND(M39/M$59*100,1)</f>
        <v>13.4</v>
      </c>
      <c r="O39" s="23" t="n">
        <v>1789771</v>
      </c>
      <c r="P39" s="24" t="n">
        <f aca="false">ROUND(O39/O$59*100,1)</f>
        <v>13.6</v>
      </c>
      <c r="Q39" s="23" t="n">
        <v>1971257</v>
      </c>
      <c r="R39" s="24" t="n">
        <f aca="false">ROUND(Q39/Q$59*100,1)</f>
        <v>14</v>
      </c>
      <c r="S39" s="23" t="n">
        <v>2034961</v>
      </c>
      <c r="T39" s="24" t="n">
        <f aca="false">ROUND(S39/S$59*100,1)</f>
        <v>13.4</v>
      </c>
      <c r="U39" s="23" t="n">
        <v>2183672</v>
      </c>
      <c r="V39" s="24" t="n">
        <f aca="false">ROUND(U39/U$59*100,1)</f>
        <v>13.4</v>
      </c>
      <c r="W39" s="16"/>
      <c r="X39" s="25"/>
      <c r="Y39" s="26" t="s">
        <v>47</v>
      </c>
      <c r="Z39" s="27"/>
    </row>
    <row r="40" s="7" customFormat="true" ht="17.25" hidden="false" customHeight="true" outlineLevel="0" collapsed="false">
      <c r="A40" s="16"/>
      <c r="B40" s="25"/>
      <c r="C40" s="26" t="s">
        <v>48</v>
      </c>
      <c r="D40" s="27"/>
      <c r="E40" s="18" t="n">
        <v>994187</v>
      </c>
      <c r="F40" s="24" t="n">
        <f aca="false">ROUND(E40/E$59*100,1)</f>
        <v>11.7</v>
      </c>
      <c r="G40" s="18" t="n">
        <v>1105063</v>
      </c>
      <c r="H40" s="24" t="n">
        <f aca="false">ROUND(G40/G$59*100,1)</f>
        <v>11.7</v>
      </c>
      <c r="I40" s="18" t="n">
        <v>1230947</v>
      </c>
      <c r="J40" s="24" t="n">
        <f aca="false">ROUND(I40/I$59*100,1)</f>
        <v>12</v>
      </c>
      <c r="K40" s="18" t="n">
        <v>1354907</v>
      </c>
      <c r="L40" s="24" t="n">
        <f aca="false">ROUND(K40/K$59*100,1)</f>
        <v>12.1</v>
      </c>
      <c r="M40" s="23" t="n">
        <v>1485354</v>
      </c>
      <c r="N40" s="24" t="n">
        <f aca="false">ROUND(M40/M$59*100,1)</f>
        <v>12.4</v>
      </c>
      <c r="O40" s="23" t="n">
        <v>1602858</v>
      </c>
      <c r="P40" s="24" t="n">
        <f aca="false">ROUND(O40/O$59*100,1)</f>
        <v>12.2</v>
      </c>
      <c r="Q40" s="23" t="n">
        <v>1757075</v>
      </c>
      <c r="R40" s="24" t="n">
        <f aca="false">ROUND(Q40/Q$59*100,1)</f>
        <v>12.5</v>
      </c>
      <c r="S40" s="23" t="n">
        <v>1907246</v>
      </c>
      <c r="T40" s="24" t="n">
        <f aca="false">ROUND(S40/S$59*100,1)</f>
        <v>12.5</v>
      </c>
      <c r="U40" s="23" t="n">
        <v>1994763</v>
      </c>
      <c r="V40" s="24" t="n">
        <f aca="false">ROUND(U40/U$59*100,1)</f>
        <v>12.3</v>
      </c>
      <c r="W40" s="16"/>
      <c r="X40" s="25"/>
      <c r="Y40" s="26" t="s">
        <v>48</v>
      </c>
      <c r="Z40" s="27"/>
    </row>
    <row r="41" s="7" customFormat="true" ht="17.25" hidden="false" customHeight="true" outlineLevel="0" collapsed="false">
      <c r="A41" s="16"/>
      <c r="B41" s="25"/>
      <c r="C41" s="26" t="s">
        <v>49</v>
      </c>
      <c r="D41" s="27"/>
      <c r="E41" s="18" t="n">
        <v>498391</v>
      </c>
      <c r="F41" s="24" t="n">
        <f aca="false">ROUND(E41/E$59*100,1)</f>
        <v>5.9</v>
      </c>
      <c r="G41" s="18" t="n">
        <v>549029</v>
      </c>
      <c r="H41" s="24" t="n">
        <f aca="false">ROUND(G41/G$59*100,1)</f>
        <v>5.8</v>
      </c>
      <c r="I41" s="18" t="n">
        <v>601536</v>
      </c>
      <c r="J41" s="24" t="n">
        <f aca="false">ROUND(I41/I$59*100,1)</f>
        <v>5.8</v>
      </c>
      <c r="K41" s="18" t="n">
        <v>658285</v>
      </c>
      <c r="L41" s="24" t="n">
        <f aca="false">ROUND(K41/K$59*100,1)</f>
        <v>5.9</v>
      </c>
      <c r="M41" s="23" t="n">
        <v>714156</v>
      </c>
      <c r="N41" s="24" t="n">
        <f aca="false">ROUND(M41/M$59*100,1)</f>
        <v>6</v>
      </c>
      <c r="O41" s="23" t="n">
        <v>782110</v>
      </c>
      <c r="P41" s="24" t="n">
        <f aca="false">ROUND(O41/O$59*100,1)</f>
        <v>6</v>
      </c>
      <c r="Q41" s="23" t="n">
        <v>922197</v>
      </c>
      <c r="R41" s="24" t="n">
        <f aca="false">ROUND(Q41/Q$59*100,1)</f>
        <v>6.6</v>
      </c>
      <c r="S41" s="23" t="n">
        <v>972732</v>
      </c>
      <c r="T41" s="24" t="n">
        <f aca="false">ROUND(S41/S$59*100,1)</f>
        <v>6.4</v>
      </c>
      <c r="U41" s="23" t="n">
        <v>1035611</v>
      </c>
      <c r="V41" s="24" t="n">
        <f aca="false">ROUND(U41/U$59*100,1)</f>
        <v>6.4</v>
      </c>
      <c r="W41" s="16"/>
      <c r="X41" s="25"/>
      <c r="Y41" s="26" t="s">
        <v>49</v>
      </c>
      <c r="Z41" s="27"/>
    </row>
    <row r="42" s="7" customFormat="true" ht="17.25" hidden="false" customHeight="true" outlineLevel="0" collapsed="false">
      <c r="A42" s="16"/>
      <c r="B42" s="21" t="s">
        <v>50</v>
      </c>
      <c r="C42" s="21"/>
      <c r="D42" s="22"/>
      <c r="E42" s="18" t="n">
        <v>2684062</v>
      </c>
      <c r="F42" s="24" t="n">
        <f aca="false">ROUND(E42/E$59*100,1)</f>
        <v>31.6</v>
      </c>
      <c r="G42" s="18" t="n">
        <v>2874674</v>
      </c>
      <c r="H42" s="24" t="n">
        <f aca="false">ROUND(G42/G$59*100,1)</f>
        <v>30.5</v>
      </c>
      <c r="I42" s="18" t="n">
        <v>3204737</v>
      </c>
      <c r="J42" s="24" t="n">
        <f aca="false">ROUND(I42/I$59*100,1)</f>
        <v>31.1</v>
      </c>
      <c r="K42" s="18" t="n">
        <v>3544062</v>
      </c>
      <c r="L42" s="24" t="n">
        <f aca="false">ROUND(K42/K$59*100,1)</f>
        <v>31.7</v>
      </c>
      <c r="M42" s="23" t="n">
        <v>3805805</v>
      </c>
      <c r="N42" s="24" t="n">
        <f aca="false">ROUND(M42/M$59*100,1)</f>
        <v>31.7</v>
      </c>
      <c r="O42" s="23" t="n">
        <v>4174739</v>
      </c>
      <c r="P42" s="24" t="n">
        <f aca="false">ROUND(O42/O$59*100,1)</f>
        <v>31.8</v>
      </c>
      <c r="Q42" s="23" t="n">
        <v>4650529</v>
      </c>
      <c r="R42" s="24" t="n">
        <f aca="false">ROUND(Q42/Q$59*100,1)</f>
        <v>33.1</v>
      </c>
      <c r="S42" s="23" t="n">
        <v>4914939</v>
      </c>
      <c r="T42" s="24" t="n">
        <f aca="false">ROUND(S42/S$59*100,1)</f>
        <v>32.3</v>
      </c>
      <c r="U42" s="23" t="n">
        <v>5214046</v>
      </c>
      <c r="V42" s="24" t="n">
        <f aca="false">ROUND(U42/U$59*100,1)</f>
        <v>32.1</v>
      </c>
      <c r="W42" s="16"/>
      <c r="X42" s="21" t="s">
        <v>50</v>
      </c>
      <c r="Y42" s="21"/>
      <c r="Z42" s="22"/>
    </row>
    <row r="43" s="7" customFormat="true" ht="17.25" hidden="false" customHeight="true" outlineLevel="0" collapsed="false">
      <c r="A43" s="16"/>
      <c r="B43" s="25"/>
      <c r="C43" s="26" t="s">
        <v>51</v>
      </c>
      <c r="D43" s="27"/>
      <c r="E43" s="18" t="n">
        <v>25082</v>
      </c>
      <c r="F43" s="24" t="n">
        <f aca="false">ROUND(E43/E$59*100,1)</f>
        <v>0.3</v>
      </c>
      <c r="G43" s="18" t="n">
        <v>26827</v>
      </c>
      <c r="H43" s="24" t="n">
        <f aca="false">ROUND(G43/G$59*100,1)</f>
        <v>0.3</v>
      </c>
      <c r="I43" s="18" t="n">
        <v>30087</v>
      </c>
      <c r="J43" s="24" t="n">
        <f aca="false">ROUND(I43/I$59*100,1)</f>
        <v>0.3</v>
      </c>
      <c r="K43" s="18" t="n">
        <v>32692</v>
      </c>
      <c r="L43" s="24" t="n">
        <f aca="false">ROUND(K43/K$59*100,1)</f>
        <v>0.3</v>
      </c>
      <c r="M43" s="23" t="n">
        <v>34665</v>
      </c>
      <c r="N43" s="24" t="n">
        <f aca="false">ROUND(M43/M$59*100,1)</f>
        <v>0.3</v>
      </c>
      <c r="O43" s="23" t="n">
        <v>36780</v>
      </c>
      <c r="P43" s="24" t="n">
        <f aca="false">ROUND(O43/O$59*100,1)</f>
        <v>0.3</v>
      </c>
      <c r="Q43" s="23" t="n">
        <v>39030</v>
      </c>
      <c r="R43" s="24" t="n">
        <f aca="false">ROUND(Q43/Q$59*100,1)</f>
        <v>0.3</v>
      </c>
      <c r="S43" s="23" t="n">
        <v>41365</v>
      </c>
      <c r="T43" s="24" t="n">
        <f aca="false">ROUND(S43/S$59*100,1)</f>
        <v>0.3</v>
      </c>
      <c r="U43" s="23" t="n">
        <v>42840</v>
      </c>
      <c r="V43" s="24" t="n">
        <f aca="false">ROUND(U43/U$59*100,1)</f>
        <v>0.3</v>
      </c>
      <c r="W43" s="16"/>
      <c r="X43" s="25"/>
      <c r="Y43" s="26" t="s">
        <v>51</v>
      </c>
      <c r="Z43" s="27"/>
    </row>
    <row r="44" s="7" customFormat="true" ht="17.25" hidden="false" customHeight="true" outlineLevel="0" collapsed="false">
      <c r="A44" s="16"/>
      <c r="B44" s="25"/>
      <c r="C44" s="26" t="s">
        <v>52</v>
      </c>
      <c r="D44" s="27"/>
      <c r="E44" s="60" t="n">
        <v>74938</v>
      </c>
      <c r="F44" s="24" t="n">
        <f aca="false">ROUND(E44/E$59*100,1)</f>
        <v>0.9</v>
      </c>
      <c r="G44" s="60" t="n">
        <v>80585</v>
      </c>
      <c r="H44" s="24" t="n">
        <f aca="false">ROUND(G44/G$59*100,1)</f>
        <v>0.9</v>
      </c>
      <c r="I44" s="60" t="n">
        <v>85571</v>
      </c>
      <c r="J44" s="24" t="n">
        <f aca="false">ROUND(I44/I$59*100,1)</f>
        <v>0.8</v>
      </c>
      <c r="K44" s="18" t="n">
        <v>91299</v>
      </c>
      <c r="L44" s="24" t="n">
        <f aca="false">ROUND(K44/K$59*100,1)</f>
        <v>0.8</v>
      </c>
      <c r="M44" s="23" t="n">
        <v>101246</v>
      </c>
      <c r="N44" s="24" t="n">
        <f aca="false">ROUND(M44/M$59*100,1)</f>
        <v>0.8</v>
      </c>
      <c r="O44" s="23" t="n">
        <v>103687</v>
      </c>
      <c r="P44" s="24" t="n">
        <f aca="false">ROUND(O44/O$59*100,1)</f>
        <v>0.8</v>
      </c>
      <c r="Q44" s="23" t="n">
        <v>39695</v>
      </c>
      <c r="R44" s="24" t="n">
        <f aca="false">ROUND(Q44/Q$59*100,1)</f>
        <v>0.3</v>
      </c>
      <c r="S44" s="23" t="n">
        <v>39831</v>
      </c>
      <c r="T44" s="24" t="n">
        <f aca="false">ROUND(S44/S$59*100,1)</f>
        <v>0.3</v>
      </c>
      <c r="U44" s="23" t="n">
        <v>40644</v>
      </c>
      <c r="V44" s="24" t="n">
        <f aca="false">ROUND(U44/U$59*100,1)</f>
        <v>0.3</v>
      </c>
      <c r="W44" s="16"/>
      <c r="X44" s="25"/>
      <c r="Y44" s="26" t="s">
        <v>52</v>
      </c>
      <c r="Z44" s="27"/>
    </row>
    <row r="45" s="7" customFormat="true" ht="17.25" hidden="false" customHeight="true" outlineLevel="0" collapsed="false">
      <c r="A45" s="16"/>
      <c r="B45" s="21" t="s">
        <v>56</v>
      </c>
      <c r="C45" s="21"/>
      <c r="D45" s="22"/>
      <c r="E45" s="18" t="n">
        <v>43224</v>
      </c>
      <c r="F45" s="24" t="n">
        <f aca="false">ROUND(E45/E$59*100,1)</f>
        <v>0.5</v>
      </c>
      <c r="G45" s="18" t="n">
        <v>44541</v>
      </c>
      <c r="H45" s="24" t="n">
        <f aca="false">ROUND(G45/G$59*100,1)</f>
        <v>0.5</v>
      </c>
      <c r="I45" s="18" t="n">
        <v>48224</v>
      </c>
      <c r="J45" s="24" t="n">
        <f aca="false">ROUND(I45/I$59*100,1)</f>
        <v>0.5</v>
      </c>
      <c r="K45" s="18" t="n">
        <v>52624</v>
      </c>
      <c r="L45" s="24" t="n">
        <f aca="false">ROUND(K45/K$59*100,1)</f>
        <v>0.5</v>
      </c>
      <c r="M45" s="23" t="n">
        <v>65271</v>
      </c>
      <c r="N45" s="24" t="n">
        <f aca="false">ROUND(M45/M$59*100,1)</f>
        <v>0.5</v>
      </c>
      <c r="O45" s="23" t="n">
        <v>69844</v>
      </c>
      <c r="P45" s="24" t="n">
        <f aca="false">ROUND(O45/O$59*100,1)</f>
        <v>0.5</v>
      </c>
      <c r="Q45" s="23" t="n">
        <v>74028</v>
      </c>
      <c r="R45" s="24" t="n">
        <f aca="false">ROUND(Q45/Q$59*100,1)</f>
        <v>0.5</v>
      </c>
      <c r="S45" s="23" t="n">
        <v>77813</v>
      </c>
      <c r="T45" s="24" t="n">
        <f aca="false">ROUND(S45/S$59*100,1)</f>
        <v>0.5</v>
      </c>
      <c r="U45" s="23" t="n">
        <v>81466</v>
      </c>
      <c r="V45" s="24" t="n">
        <f aca="false">ROUND(U45/U$59*100,1)</f>
        <v>0.5</v>
      </c>
      <c r="W45" s="16"/>
      <c r="X45" s="21" t="s">
        <v>56</v>
      </c>
      <c r="Y45" s="21"/>
      <c r="Z45" s="22"/>
    </row>
    <row r="46" s="7" customFormat="true" ht="17.25" hidden="false" customHeight="true" outlineLevel="0" collapsed="false">
      <c r="A46" s="16"/>
      <c r="B46" s="21" t="s">
        <v>57</v>
      </c>
      <c r="C46" s="21"/>
      <c r="D46" s="22"/>
      <c r="E46" s="18" t="n">
        <v>402018</v>
      </c>
      <c r="F46" s="24" t="n">
        <f aca="false">ROUND(E46/E$59*100,1)</f>
        <v>4.7</v>
      </c>
      <c r="G46" s="18" t="n">
        <v>458785</v>
      </c>
      <c r="H46" s="24" t="n">
        <f aca="false">ROUND(G46/G$59*100,1)</f>
        <v>4.9</v>
      </c>
      <c r="I46" s="18" t="n">
        <v>487785</v>
      </c>
      <c r="J46" s="24" t="n">
        <f aca="false">ROUND(I46/I$59*100,1)</f>
        <v>4.7</v>
      </c>
      <c r="K46" s="18" t="n">
        <v>495838</v>
      </c>
      <c r="L46" s="24" t="n">
        <f aca="false">ROUND(K46/K$59*100,1)</f>
        <v>4.4</v>
      </c>
      <c r="M46" s="23" t="n">
        <v>536575</v>
      </c>
      <c r="N46" s="24" t="n">
        <f aca="false">ROUND(M46/M$59*100,1)</f>
        <v>4.5</v>
      </c>
      <c r="O46" s="23" t="n">
        <v>551470</v>
      </c>
      <c r="P46" s="24" t="n">
        <f aca="false">ROUND(O46/O$59*100,1)</f>
        <v>4.2</v>
      </c>
      <c r="Q46" s="23" t="n">
        <v>629005</v>
      </c>
      <c r="R46" s="24" t="n">
        <f aca="false">ROUND(Q46/Q$59*100,1)</f>
        <v>4.5</v>
      </c>
      <c r="S46" s="23" t="n">
        <v>629952</v>
      </c>
      <c r="T46" s="24" t="n">
        <f aca="false">ROUND(S46/S$59*100,1)</f>
        <v>4.1</v>
      </c>
      <c r="U46" s="23" t="n">
        <v>636734</v>
      </c>
      <c r="V46" s="24" t="n">
        <f aca="false">ROUND(U46/U$59*100,1)</f>
        <v>3.9</v>
      </c>
      <c r="W46" s="16"/>
      <c r="X46" s="21" t="s">
        <v>57</v>
      </c>
      <c r="Y46" s="21"/>
      <c r="Z46" s="22"/>
    </row>
    <row r="47" s="7" customFormat="true" ht="17.25" hidden="false" customHeight="true" outlineLevel="0" collapsed="false">
      <c r="A47" s="16"/>
      <c r="B47" s="21" t="s">
        <v>111</v>
      </c>
      <c r="C47" s="21"/>
      <c r="D47" s="22"/>
      <c r="E47" s="18" t="n">
        <v>372231</v>
      </c>
      <c r="F47" s="24" t="n">
        <f aca="false">ROUND(E47/E$59*100,1)</f>
        <v>4.4</v>
      </c>
      <c r="G47" s="18" t="n">
        <v>410411</v>
      </c>
      <c r="H47" s="24" t="n">
        <f aca="false">ROUND(G47/G$59*100,1)</f>
        <v>4.4</v>
      </c>
      <c r="I47" s="18" t="n">
        <v>422441</v>
      </c>
      <c r="J47" s="24" t="n">
        <f aca="false">ROUND(I47/I$59*100,1)</f>
        <v>4.1</v>
      </c>
      <c r="K47" s="18" t="n">
        <v>457569</v>
      </c>
      <c r="L47" s="24" t="n">
        <f aca="false">ROUND(K47/K$59*100,1)</f>
        <v>4.1</v>
      </c>
      <c r="M47" s="23" t="n">
        <v>489383</v>
      </c>
      <c r="N47" s="24" t="n">
        <f aca="false">ROUND(M47/M$59*100,1)</f>
        <v>4.1</v>
      </c>
      <c r="O47" s="23" t="n">
        <v>514459</v>
      </c>
      <c r="P47" s="24" t="n">
        <f aca="false">ROUND(O47/O$59*100,1)</f>
        <v>3.9</v>
      </c>
      <c r="Q47" s="23" t="n">
        <v>486866</v>
      </c>
      <c r="R47" s="24" t="n">
        <f aca="false">ROUND(Q47/Q$59*100,1)</f>
        <v>3.5</v>
      </c>
      <c r="S47" s="23" t="n">
        <v>483653</v>
      </c>
      <c r="T47" s="24" t="n">
        <f aca="false">ROUND(S47/S$59*100,1)</f>
        <v>3.2</v>
      </c>
      <c r="U47" s="23" t="n">
        <v>489652</v>
      </c>
      <c r="V47" s="24" t="n">
        <f aca="false">ROUND(U47/U$59*100,1)</f>
        <v>3</v>
      </c>
      <c r="W47" s="16"/>
      <c r="X47" s="21" t="s">
        <v>111</v>
      </c>
      <c r="Y47" s="21"/>
      <c r="Z47" s="22"/>
    </row>
    <row r="48" s="7" customFormat="true" ht="17.25" hidden="false" customHeight="true" outlineLevel="0" collapsed="false">
      <c r="A48" s="16"/>
      <c r="B48" s="21" t="s">
        <v>113</v>
      </c>
      <c r="C48" s="21"/>
      <c r="D48" s="22"/>
      <c r="E48" s="18" t="n">
        <v>14154</v>
      </c>
      <c r="F48" s="24" t="n">
        <f aca="false">ROUND(E48/E$59*100,1)</f>
        <v>0.2</v>
      </c>
      <c r="G48" s="18" t="n">
        <v>13030</v>
      </c>
      <c r="H48" s="24" t="n">
        <f aca="false">ROUND(G48/G$59*100,1)</f>
        <v>0.1</v>
      </c>
      <c r="I48" s="18" t="n">
        <v>10962</v>
      </c>
      <c r="J48" s="24" t="n">
        <f aca="false">ROUND(I48/I$59*100,1)</f>
        <v>0.1</v>
      </c>
      <c r="K48" s="18" t="n">
        <v>11789</v>
      </c>
      <c r="L48" s="24" t="n">
        <f aca="false">ROUND(K48/K$59*100,1)</f>
        <v>0.1</v>
      </c>
      <c r="M48" s="23" t="n">
        <v>12780</v>
      </c>
      <c r="N48" s="24" t="n">
        <f aca="false">ROUND(M48/M$59*100,1)</f>
        <v>0.1</v>
      </c>
      <c r="O48" s="23" t="n">
        <v>12608</v>
      </c>
      <c r="P48" s="24" t="n">
        <f aca="false">ROUND(O48/O$59*100,1)</f>
        <v>0.1</v>
      </c>
      <c r="Q48" s="23" t="n">
        <v>11284</v>
      </c>
      <c r="R48" s="24" t="n">
        <f aca="false">ROUND(Q48/Q$59*100,1)</f>
        <v>0.1</v>
      </c>
      <c r="S48" s="23" t="n">
        <v>9363</v>
      </c>
      <c r="T48" s="24" t="n">
        <f aca="false">ROUND(S48/S$59*100,1)</f>
        <v>0.1</v>
      </c>
      <c r="U48" s="23" t="n">
        <v>8983</v>
      </c>
      <c r="V48" s="24" t="n">
        <f aca="false">ROUND(U48/U$59*100,1)</f>
        <v>0.1</v>
      </c>
      <c r="W48" s="16"/>
      <c r="X48" s="21" t="s">
        <v>113</v>
      </c>
      <c r="Y48" s="21"/>
      <c r="Z48" s="22"/>
    </row>
    <row r="49" s="7" customFormat="true" ht="17.25" hidden="false" customHeight="true" outlineLevel="0" collapsed="false">
      <c r="A49" s="16"/>
      <c r="B49" s="21" t="s">
        <v>59</v>
      </c>
      <c r="C49" s="21"/>
      <c r="D49" s="22"/>
      <c r="E49" s="18" t="n">
        <v>4512</v>
      </c>
      <c r="F49" s="24" t="n">
        <f aca="false">ROUND(E49/E$59*100,1)</f>
        <v>0.1</v>
      </c>
      <c r="G49" s="18" t="n">
        <v>4212</v>
      </c>
      <c r="H49" s="24" t="n">
        <f aca="false">ROUND(G49/G$59*100,1)</f>
        <v>0</v>
      </c>
      <c r="I49" s="18" t="n">
        <v>4544</v>
      </c>
      <c r="J49" s="24" t="n">
        <f aca="false">ROUND(I49/I$59*100,1)</f>
        <v>0</v>
      </c>
      <c r="K49" s="18" t="n">
        <v>4556</v>
      </c>
      <c r="L49" s="24" t="n">
        <f aca="false">ROUND(K49/K$59*100,1)</f>
        <v>0</v>
      </c>
      <c r="M49" s="23" t="n">
        <v>4698</v>
      </c>
      <c r="N49" s="24" t="n">
        <f aca="false">ROUND(M49/M$59*100,1)</f>
        <v>0</v>
      </c>
      <c r="O49" s="23" t="n">
        <v>4598</v>
      </c>
      <c r="P49" s="24" t="n">
        <f aca="false">ROUND(O49/O$59*100,1)</f>
        <v>0</v>
      </c>
      <c r="Q49" s="23" t="n">
        <v>4076</v>
      </c>
      <c r="R49" s="24" t="n">
        <f aca="false">ROUND(Q49/Q$59*100,1)</f>
        <v>0</v>
      </c>
      <c r="S49" s="23" t="n">
        <v>3397</v>
      </c>
      <c r="T49" s="24" t="n">
        <f aca="false">ROUND(S49/S$59*100,1)</f>
        <v>0</v>
      </c>
      <c r="U49" s="23" t="n">
        <v>3100</v>
      </c>
      <c r="V49" s="24" t="n">
        <f aca="false">ROUND(U49/U$59*100,1)</f>
        <v>0</v>
      </c>
      <c r="W49" s="16"/>
      <c r="X49" s="21" t="s">
        <v>59</v>
      </c>
      <c r="Y49" s="21"/>
      <c r="Z49" s="22"/>
    </row>
    <row r="50" s="7" customFormat="true" ht="17.25" hidden="false" customHeight="true" outlineLevel="0" collapsed="false">
      <c r="A50" s="16"/>
      <c r="B50" s="21" t="s">
        <v>60</v>
      </c>
      <c r="C50" s="21"/>
      <c r="D50" s="22"/>
      <c r="E50" s="18" t="n">
        <v>3247</v>
      </c>
      <c r="F50" s="24" t="n">
        <f aca="false">ROUND(E50/E$59*100,1)</f>
        <v>0</v>
      </c>
      <c r="G50" s="18" t="n">
        <v>2901</v>
      </c>
      <c r="H50" s="24" t="n">
        <f aca="false">ROUND(G50/G$59*100,1)</f>
        <v>0</v>
      </c>
      <c r="I50" s="18" t="n">
        <v>2793</v>
      </c>
      <c r="J50" s="24" t="n">
        <f aca="false">ROUND(I50/I$59*100,1)</f>
        <v>0</v>
      </c>
      <c r="K50" s="18" t="n">
        <v>2578</v>
      </c>
      <c r="L50" s="24" t="n">
        <f aca="false">ROUND(K50/K$59*100,1)</f>
        <v>0</v>
      </c>
      <c r="M50" s="23" t="n">
        <v>2304</v>
      </c>
      <c r="N50" s="24" t="n">
        <f aca="false">ROUND(M50/M$59*100,1)</f>
        <v>0</v>
      </c>
      <c r="O50" s="23" t="n">
        <v>2089</v>
      </c>
      <c r="P50" s="24" t="n">
        <f aca="false">ROUND(O50/O$59*100,1)</f>
        <v>0</v>
      </c>
      <c r="Q50" s="23" t="n">
        <v>1875</v>
      </c>
      <c r="R50" s="24" t="n">
        <f aca="false">ROUND(Q50/Q$59*100,1)</f>
        <v>0</v>
      </c>
      <c r="S50" s="23" t="n">
        <v>1851</v>
      </c>
      <c r="T50" s="24" t="n">
        <f aca="false">ROUND(S50/S$59*100,1)</f>
        <v>0</v>
      </c>
      <c r="U50" s="23" t="n">
        <v>1756</v>
      </c>
      <c r="V50" s="24" t="n">
        <f aca="false">ROUND(U50/U$59*100,1)</f>
        <v>0</v>
      </c>
      <c r="W50" s="16"/>
      <c r="X50" s="21" t="s">
        <v>60</v>
      </c>
      <c r="Y50" s="21"/>
      <c r="Z50" s="22"/>
    </row>
    <row r="51" s="7" customFormat="true" ht="17.25" hidden="false" customHeight="true" outlineLevel="0" collapsed="false">
      <c r="A51" s="16"/>
      <c r="B51" s="21" t="s">
        <v>114</v>
      </c>
      <c r="C51" s="21"/>
      <c r="D51" s="22"/>
      <c r="E51" s="18" t="n">
        <v>64762</v>
      </c>
      <c r="F51" s="24" t="n">
        <f aca="false">ROUND(E51/E$59*100,1)</f>
        <v>0.8</v>
      </c>
      <c r="G51" s="18" t="n">
        <v>64991</v>
      </c>
      <c r="H51" s="24" t="n">
        <f aca="false">ROUND(G51/G$59*100,1)</f>
        <v>0.7</v>
      </c>
      <c r="I51" s="18" t="n">
        <v>61163</v>
      </c>
      <c r="J51" s="24" t="n">
        <f aca="false">ROUND(I51/I$59*100,1)</f>
        <v>0.6</v>
      </c>
      <c r="K51" s="18" t="n">
        <v>60260</v>
      </c>
      <c r="L51" s="24" t="n">
        <f aca="false">ROUND(K51/K$59*100,1)</f>
        <v>0.5</v>
      </c>
      <c r="M51" s="23" t="n">
        <v>58494</v>
      </c>
      <c r="N51" s="24" t="n">
        <f aca="false">ROUND(M51/M$59*100,1)</f>
        <v>0.5</v>
      </c>
      <c r="O51" s="23" t="n">
        <v>55198</v>
      </c>
      <c r="P51" s="24" t="n">
        <f aca="false">ROUND(O51/O$59*100,1)</f>
        <v>0.4</v>
      </c>
      <c r="Q51" s="23" t="n">
        <v>65582</v>
      </c>
      <c r="R51" s="24" t="n">
        <f aca="false">ROUND(Q51/Q$59*100,1)</f>
        <v>0.5</v>
      </c>
      <c r="S51" s="23" t="n">
        <v>74282</v>
      </c>
      <c r="T51" s="24" t="n">
        <f aca="false">ROUND(S51/S$59*100,1)</f>
        <v>0.5</v>
      </c>
      <c r="U51" s="23" t="n">
        <v>77808</v>
      </c>
      <c r="V51" s="24" t="n">
        <f aca="false">ROUND(U51/U$59*100,1)</f>
        <v>0.5</v>
      </c>
      <c r="W51" s="16"/>
      <c r="X51" s="21" t="s">
        <v>114</v>
      </c>
      <c r="Y51" s="21"/>
      <c r="Z51" s="22"/>
    </row>
    <row r="52" s="7" customFormat="true" ht="17.25" hidden="false" customHeight="true" outlineLevel="0" collapsed="false">
      <c r="A52" s="16"/>
      <c r="B52" s="21" t="s">
        <v>33</v>
      </c>
      <c r="C52" s="21"/>
      <c r="D52" s="22"/>
      <c r="E52" s="18" t="n">
        <v>7254</v>
      </c>
      <c r="F52" s="24" t="n">
        <f aca="false">ROUND(E52/E$59*100,1)</f>
        <v>0.1</v>
      </c>
      <c r="G52" s="18" t="n">
        <v>7769</v>
      </c>
      <c r="H52" s="24" t="n">
        <f aca="false">ROUND(G52/G$59*100,1)</f>
        <v>0.1</v>
      </c>
      <c r="I52" s="18" t="n">
        <v>7964</v>
      </c>
      <c r="J52" s="24" t="n">
        <f aca="false">ROUND(I52/I$59*100,1)</f>
        <v>0.1</v>
      </c>
      <c r="K52" s="18" t="n">
        <v>8540</v>
      </c>
      <c r="L52" s="24" t="n">
        <f aca="false">ROUND(K52/K$59*100,1)</f>
        <v>0.1</v>
      </c>
      <c r="M52" s="23" t="n">
        <v>9360</v>
      </c>
      <c r="N52" s="24" t="n">
        <f aca="false">ROUND(M52/M$59*100,1)</f>
        <v>0.1</v>
      </c>
      <c r="O52" s="23" t="n">
        <v>10099</v>
      </c>
      <c r="P52" s="24" t="n">
        <f aca="false">ROUND(O52/O$59*100,1)</f>
        <v>0.1</v>
      </c>
      <c r="Q52" s="23" t="n">
        <v>11076</v>
      </c>
      <c r="R52" s="24" t="n">
        <f aca="false">ROUND(Q52/Q$59*100,1)</f>
        <v>0.1</v>
      </c>
      <c r="S52" s="23" t="n">
        <v>12976</v>
      </c>
      <c r="T52" s="24" t="n">
        <f aca="false">ROUND(S52/S$59*100,1)</f>
        <v>0.1</v>
      </c>
      <c r="U52" s="23" t="n">
        <v>13332</v>
      </c>
      <c r="V52" s="24" t="n">
        <f aca="false">ROUND(U52/U$59*100,1)</f>
        <v>0.1</v>
      </c>
      <c r="W52" s="16"/>
      <c r="X52" s="21" t="s">
        <v>33</v>
      </c>
      <c r="Y52" s="21"/>
      <c r="Z52" s="22"/>
    </row>
    <row r="53" s="7" customFormat="true" ht="17.25" hidden="false" customHeight="true" outlineLevel="0" collapsed="false">
      <c r="A53" s="16"/>
      <c r="B53" s="21" t="s">
        <v>35</v>
      </c>
      <c r="C53" s="21"/>
      <c r="D53" s="22"/>
      <c r="E53" s="18" t="n">
        <v>1</v>
      </c>
      <c r="F53" s="24" t="n">
        <f aca="false">ROUND(E53/E$59*100,1)</f>
        <v>0</v>
      </c>
      <c r="G53" s="19" t="n">
        <v>0</v>
      </c>
      <c r="H53" s="24" t="n">
        <f aca="false">ROUND(G53/G$59*100,1)</f>
        <v>0</v>
      </c>
      <c r="I53" s="19" t="n">
        <v>0</v>
      </c>
      <c r="J53" s="24" t="n">
        <f aca="false">ROUND(I53/I$59*100,1)</f>
        <v>0</v>
      </c>
      <c r="K53" s="19" t="n">
        <v>0</v>
      </c>
      <c r="L53" s="24" t="n">
        <f aca="false">ROUND(K53/K$59*100,1)</f>
        <v>0</v>
      </c>
      <c r="M53" s="20" t="n">
        <v>0</v>
      </c>
      <c r="N53" s="24" t="n">
        <f aca="false">ROUND(M53/M$59*100,1)</f>
        <v>0</v>
      </c>
      <c r="O53" s="20" t="n">
        <v>0</v>
      </c>
      <c r="P53" s="24" t="n">
        <f aca="false">ROUND(O53/O$59*100,1)</f>
        <v>0</v>
      </c>
      <c r="Q53" s="63" t="s">
        <v>18</v>
      </c>
      <c r="R53" s="63" t="s">
        <v>18</v>
      </c>
      <c r="S53" s="63" t="s">
        <v>18</v>
      </c>
      <c r="T53" s="63" t="s">
        <v>18</v>
      </c>
      <c r="U53" s="63" t="s">
        <v>18</v>
      </c>
      <c r="V53" s="63" t="s">
        <v>18</v>
      </c>
      <c r="W53" s="16"/>
      <c r="X53" s="21" t="s">
        <v>35</v>
      </c>
      <c r="Y53" s="21"/>
      <c r="Z53" s="22"/>
    </row>
    <row r="54" s="7" customFormat="true" ht="17.25" hidden="false" customHeight="true" outlineLevel="0" collapsed="false">
      <c r="A54" s="16"/>
      <c r="B54" s="21" t="s">
        <v>61</v>
      </c>
      <c r="C54" s="21"/>
      <c r="D54" s="22"/>
      <c r="E54" s="18" t="n">
        <v>13024</v>
      </c>
      <c r="F54" s="24"/>
      <c r="G54" s="18" t="n">
        <v>13021</v>
      </c>
      <c r="H54" s="24"/>
      <c r="I54" s="18" t="n">
        <v>13232</v>
      </c>
      <c r="J54" s="24"/>
      <c r="K54" s="18" t="n">
        <v>13001</v>
      </c>
      <c r="L54" s="24"/>
      <c r="M54" s="23" t="n">
        <v>13533</v>
      </c>
      <c r="N54" s="24"/>
      <c r="O54" s="23" t="n">
        <v>13957</v>
      </c>
      <c r="P54" s="24"/>
      <c r="Q54" s="23" t="n">
        <v>14886</v>
      </c>
      <c r="R54" s="24"/>
      <c r="S54" s="23" t="n">
        <v>15699</v>
      </c>
      <c r="T54" s="24"/>
      <c r="U54" s="23" t="n">
        <v>16217</v>
      </c>
      <c r="V54" s="24"/>
      <c r="W54" s="16"/>
      <c r="X54" s="21" t="s">
        <v>61</v>
      </c>
      <c r="Y54" s="21"/>
      <c r="Z54" s="22"/>
    </row>
    <row r="55" s="7" customFormat="true" ht="17.25" hidden="false" customHeight="true" outlineLevel="0" collapsed="false">
      <c r="A55" s="16"/>
      <c r="B55" s="21" t="s">
        <v>115</v>
      </c>
      <c r="C55" s="21"/>
      <c r="D55" s="22"/>
      <c r="E55" s="18" t="n">
        <v>138557</v>
      </c>
      <c r="F55" s="24"/>
      <c r="G55" s="18" t="n">
        <v>162656</v>
      </c>
      <c r="H55" s="24"/>
      <c r="I55" s="18" t="n">
        <v>176859</v>
      </c>
      <c r="J55" s="24"/>
      <c r="K55" s="18" t="n">
        <v>180556</v>
      </c>
      <c r="L55" s="24"/>
      <c r="M55" s="23" t="n">
        <v>188230</v>
      </c>
      <c r="N55" s="24"/>
      <c r="O55" s="23" t="n">
        <v>197194</v>
      </c>
      <c r="P55" s="24"/>
      <c r="Q55" s="23" t="n">
        <v>216890</v>
      </c>
      <c r="R55" s="24"/>
      <c r="S55" s="23" t="n">
        <v>240273</v>
      </c>
      <c r="T55" s="24"/>
      <c r="U55" s="23" t="n">
        <v>253905</v>
      </c>
      <c r="V55" s="24"/>
      <c r="W55" s="16"/>
      <c r="X55" s="21" t="s">
        <v>115</v>
      </c>
      <c r="Y55" s="21"/>
      <c r="Z55" s="22"/>
    </row>
    <row r="56" s="7" customFormat="true" ht="17.25" hidden="false" customHeight="true" outlineLevel="0" collapsed="false">
      <c r="A56" s="16"/>
      <c r="B56" s="21" t="s">
        <v>65</v>
      </c>
      <c r="C56" s="21"/>
      <c r="D56" s="22"/>
      <c r="E56" s="18" t="n">
        <v>469084</v>
      </c>
      <c r="F56" s="24" t="n">
        <f aca="false">ROUND(SUM(E54:E58)/E$59*100,1)</f>
        <v>7.3</v>
      </c>
      <c r="G56" s="18" t="n">
        <v>495211</v>
      </c>
      <c r="H56" s="24" t="n">
        <f aca="false">ROUND(SUM(G54:G58)/G$59*100,1)</f>
        <v>7.1</v>
      </c>
      <c r="I56" s="18" t="n">
        <v>554396</v>
      </c>
      <c r="J56" s="24" t="n">
        <f aca="false">ROUND(SUM(I54:I58)/I$59*100,1)</f>
        <v>7.2</v>
      </c>
      <c r="K56" s="18" t="n">
        <v>616356</v>
      </c>
      <c r="L56" s="24" t="n">
        <f aca="false">ROUND(SUM(K54:K58)/K$59*100,1)</f>
        <v>7.3</v>
      </c>
      <c r="M56" s="23" t="n">
        <v>655370</v>
      </c>
      <c r="N56" s="24" t="n">
        <f aca="false">ROUND(SUM(M54:M58)/M$59*100,1)</f>
        <v>7.2</v>
      </c>
      <c r="O56" s="23" t="n">
        <v>720084</v>
      </c>
      <c r="P56" s="24" t="n">
        <f aca="false">ROUND(SUM(O54:O58)/O$59*100,1)</f>
        <v>7.1</v>
      </c>
      <c r="Q56" s="23" t="n">
        <v>791002</v>
      </c>
      <c r="R56" s="24" t="n">
        <f aca="false">ROUND(SUM(Q54:Q58)/Q$59*100,1)</f>
        <v>7.3</v>
      </c>
      <c r="S56" s="23" t="n">
        <v>828762</v>
      </c>
      <c r="T56" s="24" t="n">
        <f aca="false">ROUND(SUM(S54:S58)/S$59*100,1)</f>
        <v>7.1</v>
      </c>
      <c r="U56" s="23" t="n">
        <v>844335</v>
      </c>
      <c r="V56" s="24" t="n">
        <f aca="false">ROUND(SUM(U54:U58)/U$59*100,1)</f>
        <v>6.9</v>
      </c>
      <c r="W56" s="16"/>
      <c r="X56" s="21" t="s">
        <v>65</v>
      </c>
      <c r="Y56" s="21"/>
      <c r="Z56" s="22"/>
    </row>
    <row r="57" s="7" customFormat="true" ht="17.25" hidden="false" customHeight="true" outlineLevel="0" collapsed="false">
      <c r="A57" s="16"/>
      <c r="B57" s="21" t="s">
        <v>36</v>
      </c>
      <c r="C57" s="21"/>
      <c r="D57" s="22"/>
      <c r="E57" s="18" t="n">
        <v>315</v>
      </c>
      <c r="F57" s="24"/>
      <c r="G57" s="18" t="n">
        <v>315</v>
      </c>
      <c r="H57" s="24"/>
      <c r="I57" s="18" t="n">
        <v>316</v>
      </c>
      <c r="J57" s="24"/>
      <c r="K57" s="18" t="n">
        <v>303</v>
      </c>
      <c r="L57" s="24"/>
      <c r="M57" s="23" t="n">
        <v>280</v>
      </c>
      <c r="N57" s="24"/>
      <c r="O57" s="23" t="n">
        <v>285</v>
      </c>
      <c r="P57" s="24"/>
      <c r="Q57" s="23" t="n">
        <v>278</v>
      </c>
      <c r="R57" s="24"/>
      <c r="S57" s="23" t="n">
        <v>275</v>
      </c>
      <c r="T57" s="24"/>
      <c r="U57" s="23" t="n">
        <v>258</v>
      </c>
      <c r="V57" s="24"/>
      <c r="W57" s="16"/>
      <c r="X57" s="21" t="s">
        <v>36</v>
      </c>
      <c r="Y57" s="21"/>
      <c r="Z57" s="22"/>
    </row>
    <row r="58" s="7" customFormat="true" ht="17.25" hidden="false" customHeight="true" outlineLevel="0" collapsed="false">
      <c r="A58" s="16"/>
      <c r="B58" s="21" t="s">
        <v>66</v>
      </c>
      <c r="C58" s="21"/>
      <c r="D58" s="22"/>
      <c r="E58" s="19" t="s">
        <v>18</v>
      </c>
      <c r="F58" s="61"/>
      <c r="G58" s="19" t="s">
        <v>18</v>
      </c>
      <c r="H58" s="61"/>
      <c r="I58" s="19" t="s">
        <v>18</v>
      </c>
      <c r="J58" s="61"/>
      <c r="K58" s="19" t="s">
        <v>18</v>
      </c>
      <c r="L58" s="61"/>
      <c r="M58" s="19" t="s">
        <v>18</v>
      </c>
      <c r="N58" s="61"/>
      <c r="O58" s="19" t="s">
        <v>18</v>
      </c>
      <c r="P58" s="61"/>
      <c r="Q58" s="19" t="s">
        <v>18</v>
      </c>
      <c r="R58" s="61"/>
      <c r="S58" s="19" t="s">
        <v>18</v>
      </c>
      <c r="T58" s="61"/>
      <c r="U58" s="19" t="s">
        <v>18</v>
      </c>
      <c r="V58" s="61"/>
      <c r="W58" s="16"/>
      <c r="X58" s="21" t="s">
        <v>66</v>
      </c>
      <c r="Y58" s="21"/>
      <c r="Z58" s="22"/>
    </row>
    <row r="59" s="7" customFormat="true" ht="17.25" hidden="false" customHeight="true" outlineLevel="0" collapsed="false">
      <c r="A59" s="16"/>
      <c r="B59" s="30" t="s">
        <v>38</v>
      </c>
      <c r="C59" s="6"/>
      <c r="D59" s="17"/>
      <c r="E59" s="18" t="n">
        <v>8503536</v>
      </c>
      <c r="F59" s="24" t="n">
        <f aca="false">ROUND(E59/E$59*100,1)</f>
        <v>100</v>
      </c>
      <c r="G59" s="18" t="n">
        <v>9417381</v>
      </c>
      <c r="H59" s="24" t="n">
        <f aca="false">ROUND(G59/G$59*100,1)</f>
        <v>100</v>
      </c>
      <c r="I59" s="18" t="n">
        <v>10295725</v>
      </c>
      <c r="J59" s="24" t="n">
        <f aca="false">ROUND(I59/I$59*100,1)</f>
        <v>100</v>
      </c>
      <c r="K59" s="18" t="n">
        <v>11165520</v>
      </c>
      <c r="L59" s="24" t="n">
        <f aca="false">ROUND(K59/K$59*100,1)</f>
        <v>100</v>
      </c>
      <c r="M59" s="23" t="n">
        <v>11990795</v>
      </c>
      <c r="N59" s="24" t="n">
        <f aca="false">ROUND(M59/M$59*100,1)</f>
        <v>100</v>
      </c>
      <c r="O59" s="23" t="n">
        <v>13112492</v>
      </c>
      <c r="P59" s="24" t="n">
        <f aca="false">ROUND(O59/O$59*100,1)</f>
        <v>100</v>
      </c>
      <c r="Q59" s="23" t="n">
        <v>14051841</v>
      </c>
      <c r="R59" s="24" t="n">
        <f aca="false">ROUND(Q59/Q$59*100,1)</f>
        <v>100</v>
      </c>
      <c r="S59" s="23" t="n">
        <v>15217626</v>
      </c>
      <c r="T59" s="24" t="n">
        <f aca="false">ROUND(S59/S$59*100,1)</f>
        <v>100</v>
      </c>
      <c r="U59" s="23" t="n">
        <v>16239404</v>
      </c>
      <c r="V59" s="24" t="n">
        <f aca="false">ROUND(U59/U$59*100,1)</f>
        <v>100</v>
      </c>
      <c r="W59" s="16"/>
      <c r="X59" s="30" t="s">
        <v>38</v>
      </c>
      <c r="Y59" s="6"/>
      <c r="Z59" s="17"/>
    </row>
    <row r="60" s="7" customFormat="true" ht="15" hidden="false" customHeight="true" outlineLevel="0" collapsed="false">
      <c r="A60" s="16"/>
      <c r="B60" s="5"/>
      <c r="C60" s="6"/>
      <c r="D60" s="17"/>
      <c r="E60" s="18"/>
      <c r="F60" s="18"/>
      <c r="G60" s="18"/>
      <c r="H60" s="18"/>
      <c r="I60" s="18"/>
      <c r="J60" s="18"/>
      <c r="K60" s="18"/>
      <c r="L60" s="18"/>
      <c r="M60" s="23"/>
      <c r="N60" s="32"/>
      <c r="O60" s="23"/>
      <c r="P60" s="32"/>
      <c r="Q60" s="23"/>
      <c r="R60" s="32"/>
      <c r="S60" s="23"/>
      <c r="T60" s="32"/>
      <c r="U60" s="23"/>
      <c r="V60" s="32"/>
      <c r="W60" s="16"/>
      <c r="X60" s="5"/>
      <c r="Y60" s="6"/>
      <c r="Z60" s="17"/>
    </row>
    <row r="61" s="7" customFormat="true" ht="17.25" hidden="false" customHeight="true" outlineLevel="0" collapsed="false">
      <c r="A61" s="16" t="s">
        <v>67</v>
      </c>
      <c r="B61" s="5"/>
      <c r="C61" s="6"/>
      <c r="D61" s="17"/>
      <c r="E61" s="18" t="n">
        <v>15893807</v>
      </c>
      <c r="F61" s="19" t="s">
        <v>18</v>
      </c>
      <c r="G61" s="18" t="n">
        <v>17325498</v>
      </c>
      <c r="H61" s="19" t="s">
        <v>18</v>
      </c>
      <c r="I61" s="18" t="n">
        <v>18628645</v>
      </c>
      <c r="J61" s="19" t="s">
        <v>18</v>
      </c>
      <c r="K61" s="18" t="n">
        <v>19841303</v>
      </c>
      <c r="L61" s="19" t="s">
        <v>18</v>
      </c>
      <c r="M61" s="23" t="n">
        <v>21493940</v>
      </c>
      <c r="N61" s="33" t="s">
        <v>18</v>
      </c>
      <c r="O61" s="23" t="n">
        <v>23316473</v>
      </c>
      <c r="P61" s="33" t="s">
        <v>18</v>
      </c>
      <c r="Q61" s="23" t="n">
        <v>24628233</v>
      </c>
      <c r="R61" s="33" t="s">
        <v>18</v>
      </c>
      <c r="S61" s="23" t="n">
        <v>27203986</v>
      </c>
      <c r="T61" s="33" t="s">
        <v>18</v>
      </c>
      <c r="U61" s="23" t="n">
        <v>30116924</v>
      </c>
      <c r="V61" s="33" t="s">
        <v>18</v>
      </c>
      <c r="W61" s="16" t="s">
        <v>67</v>
      </c>
      <c r="X61" s="5"/>
      <c r="Y61" s="6"/>
      <c r="Z61" s="17"/>
    </row>
    <row r="62" s="7" customFormat="true" ht="15" hidden="false" customHeight="true" outlineLevel="0" collapsed="false">
      <c r="A62" s="34"/>
      <c r="B62" s="35"/>
      <c r="C62" s="36"/>
      <c r="D62" s="37"/>
      <c r="E62" s="38"/>
      <c r="F62" s="39"/>
      <c r="G62" s="38"/>
      <c r="H62" s="39"/>
      <c r="I62" s="38"/>
      <c r="J62" s="39"/>
      <c r="K62" s="38"/>
      <c r="L62" s="39"/>
      <c r="M62" s="40"/>
      <c r="N62" s="41"/>
      <c r="O62" s="40"/>
      <c r="P62" s="41"/>
      <c r="Q62" s="40"/>
      <c r="R62" s="41"/>
      <c r="S62" s="40"/>
      <c r="T62" s="41"/>
      <c r="U62" s="40"/>
      <c r="V62" s="41"/>
      <c r="W62" s="34"/>
      <c r="X62" s="35"/>
      <c r="Y62" s="36"/>
      <c r="Z62" s="37"/>
    </row>
  </sheetData>
  <mergeCells count="75">
    <mergeCell ref="A4:D5"/>
    <mergeCell ref="E4:F4"/>
    <mergeCell ref="G4:H4"/>
    <mergeCell ref="I4:J4"/>
    <mergeCell ref="K4:L4"/>
    <mergeCell ref="M4:N4"/>
    <mergeCell ref="O4:P4"/>
    <mergeCell ref="Q4:R4"/>
    <mergeCell ref="S4:T4"/>
    <mergeCell ref="U4:V4"/>
    <mergeCell ref="W4:Z5"/>
    <mergeCell ref="B8:C8"/>
    <mergeCell ref="X8:Y8"/>
    <mergeCell ref="B14:C14"/>
    <mergeCell ref="X14:Y14"/>
    <mergeCell ref="B17:C17"/>
    <mergeCell ref="X17:Y17"/>
    <mergeCell ref="B18:C18"/>
    <mergeCell ref="X18:Y18"/>
    <mergeCell ref="B19:C19"/>
    <mergeCell ref="X19:Y19"/>
    <mergeCell ref="B20:C20"/>
    <mergeCell ref="X20:Y20"/>
    <mergeCell ref="B21:C21"/>
    <mergeCell ref="X21:Y21"/>
    <mergeCell ref="B22:C22"/>
    <mergeCell ref="X22:Y22"/>
    <mergeCell ref="B23:C23"/>
    <mergeCell ref="X23:Y23"/>
    <mergeCell ref="B24:C24"/>
    <mergeCell ref="X24:Y24"/>
    <mergeCell ref="B25:C25"/>
    <mergeCell ref="X25:Y25"/>
    <mergeCell ref="B26:C26"/>
    <mergeCell ref="X26:Y26"/>
    <mergeCell ref="B27:C27"/>
    <mergeCell ref="X27:Y27"/>
    <mergeCell ref="B28:C28"/>
    <mergeCell ref="X28:Y28"/>
    <mergeCell ref="B29:C29"/>
    <mergeCell ref="X29:Y29"/>
    <mergeCell ref="B33:C33"/>
    <mergeCell ref="X33:Y33"/>
    <mergeCell ref="B38:C38"/>
    <mergeCell ref="X38:Y38"/>
    <mergeCell ref="B42:C42"/>
    <mergeCell ref="X42:Y42"/>
    <mergeCell ref="B45:C45"/>
    <mergeCell ref="X45:Y45"/>
    <mergeCell ref="B46:C46"/>
    <mergeCell ref="X46:Y46"/>
    <mergeCell ref="B47:C47"/>
    <mergeCell ref="X47:Y47"/>
    <mergeCell ref="B48:C48"/>
    <mergeCell ref="X48:Y48"/>
    <mergeCell ref="B49:C49"/>
    <mergeCell ref="X49:Y49"/>
    <mergeCell ref="B50:C50"/>
    <mergeCell ref="X50:Y50"/>
    <mergeCell ref="B51:C51"/>
    <mergeCell ref="X51:Y51"/>
    <mergeCell ref="B52:C52"/>
    <mergeCell ref="X52:Y52"/>
    <mergeCell ref="B53:C53"/>
    <mergeCell ref="X53:Y53"/>
    <mergeCell ref="B54:C54"/>
    <mergeCell ref="X54:Y54"/>
    <mergeCell ref="B55:C55"/>
    <mergeCell ref="X55:Y55"/>
    <mergeCell ref="B56:C56"/>
    <mergeCell ref="X56:Y56"/>
    <mergeCell ref="B57:C57"/>
    <mergeCell ref="X57:Y57"/>
    <mergeCell ref="B58:C58"/>
    <mergeCell ref="X58:Y58"/>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77"/>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59" t="s">
        <v>127</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28</v>
      </c>
      <c r="F4" s="9"/>
      <c r="G4" s="9" t="s">
        <v>129</v>
      </c>
      <c r="H4" s="9"/>
      <c r="I4" s="9" t="s">
        <v>130</v>
      </c>
      <c r="J4" s="9"/>
      <c r="K4" s="9" t="s">
        <v>131</v>
      </c>
      <c r="L4" s="9"/>
      <c r="M4" s="9" t="s">
        <v>132</v>
      </c>
      <c r="N4" s="9"/>
      <c r="O4" s="9" t="s">
        <v>133</v>
      </c>
      <c r="P4" s="9"/>
      <c r="Q4" s="9" t="s">
        <v>134</v>
      </c>
      <c r="R4" s="9"/>
      <c r="S4" s="9" t="s">
        <v>135</v>
      </c>
      <c r="T4" s="9"/>
      <c r="U4" s="9" t="s">
        <v>136</v>
      </c>
      <c r="V4" s="9"/>
      <c r="W4" s="9" t="s">
        <v>137</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4336936</v>
      </c>
      <c r="F8" s="24" t="n">
        <f aca="false">ROUND(E8/E$33*100,1)</f>
        <v>29.4</v>
      </c>
      <c r="G8" s="18" t="n">
        <v>5088713</v>
      </c>
      <c r="H8" s="24" t="n">
        <f aca="false">ROUND(G8/G$33*100,1)</f>
        <v>32.5</v>
      </c>
      <c r="I8" s="18" t="n">
        <v>5312281</v>
      </c>
      <c r="J8" s="24" t="n">
        <f aca="false">ROUND(I8/I$33*100,1)</f>
        <v>32.8</v>
      </c>
      <c r="K8" s="18" t="n">
        <v>4912415</v>
      </c>
      <c r="L8" s="24" t="n">
        <f aca="false">ROUND(K8/K$33*100,1)</f>
        <v>33.1</v>
      </c>
      <c r="M8" s="23" t="n">
        <v>4799720</v>
      </c>
      <c r="N8" s="24" t="n">
        <f aca="false">ROUND(M8/M$33*100,1)</f>
        <v>34.6</v>
      </c>
      <c r="O8" s="23" t="n">
        <v>4440498</v>
      </c>
      <c r="P8" s="24" t="n">
        <f aca="false">ROUND(O8/O$33*100,1)</f>
        <v>32.6</v>
      </c>
      <c r="Q8" s="23" t="n">
        <v>4460352</v>
      </c>
      <c r="R8" s="24" t="n">
        <f aca="false">ROUND(Q8/Q$33*100,1)</f>
        <v>32.1</v>
      </c>
      <c r="S8" s="23" t="n">
        <v>4140438</v>
      </c>
      <c r="T8" s="24" t="n">
        <f aca="false">ROUND(S8/S$33*100,1)</f>
        <v>28.4</v>
      </c>
      <c r="U8" s="23" t="n">
        <v>4209060</v>
      </c>
      <c r="V8" s="24" t="n">
        <f aca="false">ROUND(U8/U$33*100,1)</f>
        <v>28.2</v>
      </c>
      <c r="W8" s="23" t="n">
        <v>3651605</v>
      </c>
      <c r="X8" s="24" t="n">
        <f aca="false">ROUND(W8/W$33*100,1)</f>
        <v>23.8</v>
      </c>
      <c r="Y8" s="16"/>
      <c r="Z8" s="21" t="s">
        <v>17</v>
      </c>
      <c r="AA8" s="21"/>
      <c r="AB8" s="22"/>
    </row>
    <row r="9" s="7" customFormat="true" ht="17.25" hidden="false" customHeight="true" outlineLevel="0" collapsed="false">
      <c r="A9" s="16"/>
      <c r="B9" s="25"/>
      <c r="C9" s="26" t="s">
        <v>41</v>
      </c>
      <c r="D9" s="27"/>
      <c r="E9" s="18" t="n">
        <v>28778</v>
      </c>
      <c r="F9" s="24" t="n">
        <f aca="false">ROUND(E9/E$33*100,1)</f>
        <v>0.2</v>
      </c>
      <c r="G9" s="18" t="n">
        <v>29172</v>
      </c>
      <c r="H9" s="24" t="n">
        <f aca="false">ROUND(G9/G$33*100,1)</f>
        <v>0.2</v>
      </c>
      <c r="I9" s="18" t="n">
        <v>30269</v>
      </c>
      <c r="J9" s="24" t="n">
        <f aca="false">ROUND(I9/I$33*100,1)</f>
        <v>0.2</v>
      </c>
      <c r="K9" s="18" t="n">
        <v>30676</v>
      </c>
      <c r="L9" s="24" t="n">
        <f aca="false">ROUND(K9/K$33*100,1)</f>
        <v>0.2</v>
      </c>
      <c r="M9" s="23" t="n">
        <v>31293</v>
      </c>
      <c r="N9" s="24" t="n">
        <f aca="false">ROUND(M9/M$33*100,1)</f>
        <v>0.2</v>
      </c>
      <c r="O9" s="23" t="n">
        <v>31609</v>
      </c>
      <c r="P9" s="24" t="n">
        <f aca="false">ROUND(O9/O$33*100,1)</f>
        <v>0.2</v>
      </c>
      <c r="Q9" s="23" t="n">
        <v>32331</v>
      </c>
      <c r="R9" s="24" t="n">
        <f aca="false">ROUND(Q9/Q$33*100,1)</f>
        <v>0.2</v>
      </c>
      <c r="S9" s="23" t="n">
        <v>45589</v>
      </c>
      <c r="T9" s="24" t="n">
        <f aca="false">ROUND(S9/S$33*100,1)</f>
        <v>0.3</v>
      </c>
      <c r="U9" s="23" t="n">
        <v>46904</v>
      </c>
      <c r="V9" s="24" t="n">
        <f aca="false">ROUND(U9/U$33*100,1)</f>
        <v>0.3</v>
      </c>
      <c r="W9" s="23" t="n">
        <v>47387</v>
      </c>
      <c r="X9" s="24" t="n">
        <f aca="false">ROUND(W9/W$33*100,1)</f>
        <v>0.3</v>
      </c>
      <c r="Y9" s="16"/>
      <c r="Z9" s="25"/>
      <c r="AA9" s="26" t="s">
        <v>41</v>
      </c>
      <c r="AB9" s="27"/>
    </row>
    <row r="10" s="7" customFormat="true" ht="17.25" hidden="false" customHeight="true" outlineLevel="0" collapsed="false">
      <c r="A10" s="16"/>
      <c r="B10" s="25"/>
      <c r="C10" s="26" t="s">
        <v>42</v>
      </c>
      <c r="D10" s="27"/>
      <c r="E10" s="18" t="n">
        <v>2286545</v>
      </c>
      <c r="F10" s="24" t="n">
        <f aca="false">ROUND(E10/E$33*100,1)</f>
        <v>15.5</v>
      </c>
      <c r="G10" s="18" t="n">
        <v>2428447</v>
      </c>
      <c r="H10" s="24" t="n">
        <f aca="false">ROUND(G10/G$33*100,1)</f>
        <v>15.5</v>
      </c>
      <c r="I10" s="18" t="n">
        <v>2711412</v>
      </c>
      <c r="J10" s="24" t="n">
        <f aca="false">ROUND(I10/I$33*100,1)</f>
        <v>16.8</v>
      </c>
      <c r="K10" s="18" t="n">
        <v>2919205</v>
      </c>
      <c r="L10" s="24" t="n">
        <f aca="false">ROUND(K10/K$33*100,1)</f>
        <v>19.7</v>
      </c>
      <c r="M10" s="23" t="n">
        <v>2852930</v>
      </c>
      <c r="N10" s="24" t="n">
        <f aca="false">ROUND(M10/M$33*100,1)</f>
        <v>20.6</v>
      </c>
      <c r="O10" s="23" t="n">
        <v>2435454</v>
      </c>
      <c r="P10" s="24" t="n">
        <f aca="false">ROUND(O10/O$33*100,1)</f>
        <v>17.9</v>
      </c>
      <c r="Q10" s="23" t="n">
        <v>2630606</v>
      </c>
      <c r="R10" s="24" t="n">
        <f aca="false">ROUND(Q10/Q$33*100,1)</f>
        <v>18.9</v>
      </c>
      <c r="S10" s="23" t="n">
        <v>2563889</v>
      </c>
      <c r="T10" s="24" t="n">
        <f aca="false">ROUND(S10/S$33*100,1)</f>
        <v>17.6</v>
      </c>
      <c r="U10" s="23" t="n">
        <v>2760580</v>
      </c>
      <c r="V10" s="24" t="n">
        <f aca="false">ROUND(U10/U$33*100,1)</f>
        <v>18.5</v>
      </c>
      <c r="W10" s="23" t="n">
        <v>2386699</v>
      </c>
      <c r="X10" s="24" t="n">
        <f aca="false">ROUND(W10/W$33*100,1)</f>
        <v>15.6</v>
      </c>
      <c r="Y10" s="16"/>
      <c r="Z10" s="25"/>
      <c r="AA10" s="26" t="s">
        <v>42</v>
      </c>
      <c r="AB10" s="27"/>
    </row>
    <row r="11" s="7" customFormat="true" ht="17.25" hidden="false" customHeight="true" outlineLevel="0" collapsed="false">
      <c r="A11" s="16"/>
      <c r="B11" s="25"/>
      <c r="C11" s="26" t="s">
        <v>43</v>
      </c>
      <c r="D11" s="27"/>
      <c r="E11" s="18" t="n">
        <v>65125</v>
      </c>
      <c r="F11" s="24" t="n">
        <f aca="false">ROUND(E11/E$33*100,1)</f>
        <v>0.4</v>
      </c>
      <c r="G11" s="18" t="n">
        <v>70076</v>
      </c>
      <c r="H11" s="24" t="n">
        <f aca="false">ROUND(G11/G$33*100,1)</f>
        <v>0.4</v>
      </c>
      <c r="I11" s="18" t="n">
        <v>74251</v>
      </c>
      <c r="J11" s="24" t="n">
        <f aca="false">ROUND(I11/I$33*100,1)</f>
        <v>0.5</v>
      </c>
      <c r="K11" s="18" t="n">
        <v>77526</v>
      </c>
      <c r="L11" s="24" t="n">
        <f aca="false">ROUND(K11/K$33*100,1)</f>
        <v>0.5</v>
      </c>
      <c r="M11" s="23" t="n">
        <v>79407</v>
      </c>
      <c r="N11" s="24" t="n">
        <f aca="false">ROUND(M11/M$33*100,1)</f>
        <v>0.6</v>
      </c>
      <c r="O11" s="23" t="n">
        <v>108338</v>
      </c>
      <c r="P11" s="24" t="n">
        <f aca="false">ROUND(O11/O$33*100,1)</f>
        <v>0.8</v>
      </c>
      <c r="Q11" s="23" t="n">
        <v>120442</v>
      </c>
      <c r="R11" s="24" t="n">
        <f aca="false">ROUND(Q11/Q$33*100,1)</f>
        <v>0.9</v>
      </c>
      <c r="S11" s="23" t="n">
        <v>124423</v>
      </c>
      <c r="T11" s="24" t="n">
        <f aca="false">ROUND(S11/S$33*100,1)</f>
        <v>0.9</v>
      </c>
      <c r="U11" s="23" t="n">
        <v>126519</v>
      </c>
      <c r="V11" s="24" t="n">
        <f aca="false">ROUND(U11/U$33*100,1)</f>
        <v>0.8</v>
      </c>
      <c r="W11" s="23" t="n">
        <v>126822</v>
      </c>
      <c r="X11" s="24" t="n">
        <f aca="false">ROUND(W11/W$33*100,1)</f>
        <v>0.8</v>
      </c>
      <c r="Y11" s="16"/>
      <c r="Z11" s="25"/>
      <c r="AA11" s="26" t="s">
        <v>43</v>
      </c>
      <c r="AB11" s="27"/>
    </row>
    <row r="12" s="7" customFormat="true" ht="17.25" hidden="false" customHeight="true" outlineLevel="0" collapsed="false">
      <c r="A12" s="16"/>
      <c r="B12" s="25"/>
      <c r="C12" s="26" t="s">
        <v>45</v>
      </c>
      <c r="D12" s="27"/>
      <c r="E12" s="18" t="n">
        <v>1081372</v>
      </c>
      <c r="F12" s="24" t="n">
        <f aca="false">ROUND(E12/E$33*100,1)</f>
        <v>7.3</v>
      </c>
      <c r="G12" s="18" t="n">
        <v>937300</v>
      </c>
      <c r="H12" s="24" t="n">
        <f aca="false">ROUND(G12/G$33*100,1)</f>
        <v>6</v>
      </c>
      <c r="I12" s="18" t="n">
        <v>865031</v>
      </c>
      <c r="J12" s="24" t="n">
        <f aca="false">ROUND(I12/I$33*100,1)</f>
        <v>5.3</v>
      </c>
      <c r="K12" s="18" t="n">
        <v>741102</v>
      </c>
      <c r="L12" s="24" t="n">
        <f aca="false">ROUND(K12/K$33*100,1)</f>
        <v>5</v>
      </c>
      <c r="M12" s="23" t="n">
        <v>682756</v>
      </c>
      <c r="N12" s="24" t="n">
        <f aca="false">ROUND(M12/M$33*100,1)</f>
        <v>4.9</v>
      </c>
      <c r="O12" s="23" t="n">
        <v>641247</v>
      </c>
      <c r="P12" s="24" t="n">
        <f aca="false">ROUND(O12/O$33*100,1)</f>
        <v>4.7</v>
      </c>
      <c r="Q12" s="23" t="n">
        <v>685049</v>
      </c>
      <c r="R12" s="24" t="n">
        <f aca="false">ROUND(Q12/Q$33*100,1)</f>
        <v>4.9</v>
      </c>
      <c r="S12" s="23" t="n">
        <v>868637</v>
      </c>
      <c r="T12" s="24" t="n">
        <f aca="false">ROUND(S12/S$33*100,1)</f>
        <v>6</v>
      </c>
      <c r="U12" s="23" t="n">
        <v>827328</v>
      </c>
      <c r="V12" s="24" t="n">
        <f aca="false">ROUND(U12/U$33*100,1)</f>
        <v>5.5</v>
      </c>
      <c r="W12" s="23" t="n">
        <v>730764</v>
      </c>
      <c r="X12" s="24" t="n">
        <f aca="false">ROUND(W12/W$33*100,1)</f>
        <v>4.8</v>
      </c>
      <c r="Y12" s="16"/>
      <c r="Z12" s="25"/>
      <c r="AA12" s="26" t="s">
        <v>45</v>
      </c>
      <c r="AB12" s="27"/>
    </row>
    <row r="13" s="7" customFormat="true" ht="17.25" hidden="false" customHeight="true" outlineLevel="0" collapsed="false">
      <c r="A13" s="16"/>
      <c r="B13" s="25"/>
      <c r="C13" s="26" t="s">
        <v>126</v>
      </c>
      <c r="D13" s="27"/>
      <c r="E13" s="18" t="n">
        <v>875116</v>
      </c>
      <c r="F13" s="24" t="n">
        <f aca="false">ROUND(E13/E$33*100,1)</f>
        <v>5.9</v>
      </c>
      <c r="G13" s="18" t="n">
        <v>1623718</v>
      </c>
      <c r="H13" s="24" t="n">
        <f aca="false">ROUND(G13/G$33*100,1)</f>
        <v>10.4</v>
      </c>
      <c r="I13" s="18" t="n">
        <v>1631318</v>
      </c>
      <c r="J13" s="24" t="n">
        <f aca="false">ROUND(I13/I$33*100,1)</f>
        <v>10.1</v>
      </c>
      <c r="K13" s="18" t="n">
        <v>1143906</v>
      </c>
      <c r="L13" s="24" t="n">
        <f aca="false">ROUND(K13/K$33*100,1)</f>
        <v>7.7</v>
      </c>
      <c r="M13" s="23" t="n">
        <v>1153334</v>
      </c>
      <c r="N13" s="24" t="n">
        <f aca="false">ROUND(M13/M$33*100,1)</f>
        <v>8.3</v>
      </c>
      <c r="O13" s="23" t="n">
        <v>1223850</v>
      </c>
      <c r="P13" s="24" t="n">
        <f aca="false">ROUND(O13/O$33*100,1)</f>
        <v>9</v>
      </c>
      <c r="Q13" s="23" t="n">
        <v>991924</v>
      </c>
      <c r="R13" s="24" t="n">
        <f aca="false">ROUND(Q13/Q$33*100,1)</f>
        <v>7.1</v>
      </c>
      <c r="S13" s="23" t="n">
        <v>537900</v>
      </c>
      <c r="T13" s="24" t="n">
        <f aca="false">ROUND(S13/S$33*100,1)</f>
        <v>3.7</v>
      </c>
      <c r="U13" s="23" t="n">
        <v>447729</v>
      </c>
      <c r="V13" s="24" t="n">
        <f aca="false">ROUND(U13/U$33*100,1)</f>
        <v>3</v>
      </c>
      <c r="W13" s="23" t="n">
        <v>359933</v>
      </c>
      <c r="X13" s="24" t="n">
        <f aca="false">ROUND(W13/W$33*100,1)</f>
        <v>2.3</v>
      </c>
      <c r="Y13" s="16"/>
      <c r="Z13" s="25"/>
      <c r="AA13" s="26" t="s">
        <v>126</v>
      </c>
      <c r="AB13" s="27"/>
    </row>
    <row r="14" s="7" customFormat="true" ht="17.25" hidden="false" customHeight="true" outlineLevel="0" collapsed="false">
      <c r="A14" s="16"/>
      <c r="B14" s="21" t="s">
        <v>21</v>
      </c>
      <c r="C14" s="21"/>
      <c r="D14" s="22"/>
      <c r="E14" s="18" t="n">
        <v>6547997</v>
      </c>
      <c r="F14" s="24" t="n">
        <f aca="false">ROUND(E14/E$33*100,1)</f>
        <v>44.4</v>
      </c>
      <c r="G14" s="18" t="n">
        <v>6541307</v>
      </c>
      <c r="H14" s="24" t="n">
        <f aca="false">ROUND(G14/G$33*100,1)</f>
        <v>41.8</v>
      </c>
      <c r="I14" s="18" t="n">
        <v>6752859</v>
      </c>
      <c r="J14" s="24" t="n">
        <f aca="false">ROUND(I14/I$33*100,1)</f>
        <v>41.7</v>
      </c>
      <c r="K14" s="18" t="n">
        <v>5693658</v>
      </c>
      <c r="L14" s="24" t="n">
        <f aca="false">ROUND(K14/K$33*100,1)</f>
        <v>38.4</v>
      </c>
      <c r="M14" s="23" t="n">
        <v>4823888</v>
      </c>
      <c r="N14" s="24" t="n">
        <f aca="false">ROUND(M14/M$33*100,1)</f>
        <v>34.8</v>
      </c>
      <c r="O14" s="23" t="n">
        <v>4449398</v>
      </c>
      <c r="P14" s="24" t="n">
        <f aca="false">ROUND(O14/O$33*100,1)</f>
        <v>32.7</v>
      </c>
      <c r="Q14" s="23" t="n">
        <v>4485616</v>
      </c>
      <c r="R14" s="24" t="n">
        <f aca="false">ROUND(Q14/Q$33*100,1)</f>
        <v>32.2</v>
      </c>
      <c r="S14" s="23" t="n">
        <v>5339580</v>
      </c>
      <c r="T14" s="24" t="n">
        <f aca="false">ROUND(S14/S$33*100,1)</f>
        <v>36.6</v>
      </c>
      <c r="U14" s="23" t="n">
        <v>5100342</v>
      </c>
      <c r="V14" s="24" t="n">
        <f aca="false">ROUND(U14/U$33*100,1)</f>
        <v>34.1</v>
      </c>
      <c r="W14" s="23" t="n">
        <v>4482464</v>
      </c>
      <c r="X14" s="24" t="n">
        <f aca="false">ROUND(W14/W$33*100,1)</f>
        <v>29.3</v>
      </c>
      <c r="Y14" s="16"/>
      <c r="Z14" s="21" t="s">
        <v>21</v>
      </c>
      <c r="AA14" s="21"/>
      <c r="AB14" s="22"/>
    </row>
    <row r="15" s="7" customFormat="true" ht="17.25" hidden="false" customHeight="true" outlineLevel="0" collapsed="false">
      <c r="A15" s="16"/>
      <c r="B15" s="25"/>
      <c r="C15" s="26" t="s">
        <v>19</v>
      </c>
      <c r="D15" s="27"/>
      <c r="E15" s="18" t="n">
        <v>211118</v>
      </c>
      <c r="F15" s="24" t="n">
        <f aca="false">ROUND(E15/E$33*100,1)</f>
        <v>1.4</v>
      </c>
      <c r="G15" s="18" t="n">
        <v>248700</v>
      </c>
      <c r="H15" s="24" t="n">
        <f aca="false">ROUND(G15/G$33*100,1)</f>
        <v>1.6</v>
      </c>
      <c r="I15" s="18" t="n">
        <v>276510</v>
      </c>
      <c r="J15" s="24" t="n">
        <f aca="false">ROUND(I15/I$33*100,1)</f>
        <v>1.7</v>
      </c>
      <c r="K15" s="18" t="n">
        <v>286151</v>
      </c>
      <c r="L15" s="24" t="n">
        <f aca="false">ROUND(K15/K$33*100,1)</f>
        <v>1.9</v>
      </c>
      <c r="M15" s="23" t="n">
        <v>255931</v>
      </c>
      <c r="N15" s="24" t="n">
        <f aca="false">ROUND(M15/M$33*100,1)</f>
        <v>1.8</v>
      </c>
      <c r="O15" s="23" t="n">
        <v>246508</v>
      </c>
      <c r="P15" s="24" t="n">
        <f aca="false">ROUND(O15/O$33*100,1)</f>
        <v>1.8</v>
      </c>
      <c r="Q15" s="23" t="n">
        <v>250446</v>
      </c>
      <c r="R15" s="24" t="n">
        <f aca="false">ROUND(Q15/Q$33*100,1)</f>
        <v>1.8</v>
      </c>
      <c r="S15" s="23" t="n">
        <v>255567</v>
      </c>
      <c r="T15" s="24" t="n">
        <f aca="false">ROUND(S15/S$33*100,1)</f>
        <v>1.8</v>
      </c>
      <c r="U15" s="23" t="n">
        <v>270865</v>
      </c>
      <c r="V15" s="24" t="n">
        <f aca="false">ROUND(U15/U$33*100,1)</f>
        <v>1.8</v>
      </c>
      <c r="W15" s="23" t="n">
        <v>271130</v>
      </c>
      <c r="X15" s="24" t="n">
        <f aca="false">ROUND(W15/W$33*100,1)</f>
        <v>1.8</v>
      </c>
      <c r="Y15" s="16"/>
      <c r="Z15" s="25"/>
      <c r="AA15" s="26" t="s">
        <v>19</v>
      </c>
      <c r="AB15" s="27"/>
    </row>
    <row r="16" s="7" customFormat="true" ht="17.25" hidden="false" customHeight="true" outlineLevel="0" collapsed="false">
      <c r="A16" s="16"/>
      <c r="B16" s="25"/>
      <c r="C16" s="26" t="s">
        <v>20</v>
      </c>
      <c r="D16" s="27"/>
      <c r="E16" s="18" t="n">
        <v>6336879</v>
      </c>
      <c r="F16" s="24" t="n">
        <f aca="false">ROUND(E16/E$33*100,1)</f>
        <v>42.9</v>
      </c>
      <c r="G16" s="18" t="n">
        <v>6292607</v>
      </c>
      <c r="H16" s="24" t="n">
        <f aca="false">ROUND(G16/G$33*100,1)</f>
        <v>40.2</v>
      </c>
      <c r="I16" s="18" t="n">
        <v>6476349</v>
      </c>
      <c r="J16" s="24" t="n">
        <f aca="false">ROUND(I16/I$33*100,1)</f>
        <v>40</v>
      </c>
      <c r="K16" s="18" t="n">
        <v>5407507</v>
      </c>
      <c r="L16" s="24" t="n">
        <f aca="false">ROUND(K16/K$33*100,1)</f>
        <v>36.5</v>
      </c>
      <c r="M16" s="23" t="n">
        <v>4567957</v>
      </c>
      <c r="N16" s="24" t="n">
        <f aca="false">ROUND(M16/M$33*100,1)</f>
        <v>32.9</v>
      </c>
      <c r="O16" s="23" t="n">
        <v>4202890</v>
      </c>
      <c r="P16" s="24" t="n">
        <f aca="false">ROUND(O16/O$33*100,1)</f>
        <v>30.9</v>
      </c>
      <c r="Q16" s="23" t="n">
        <v>4235170</v>
      </c>
      <c r="R16" s="24" t="n">
        <f aca="false">ROUND(Q16/Q$33*100,1)</f>
        <v>30.4</v>
      </c>
      <c r="S16" s="23" t="n">
        <v>5084013</v>
      </c>
      <c r="T16" s="24" t="n">
        <f aca="false">ROUND(S16/S$33*100,1)</f>
        <v>34.8</v>
      </c>
      <c r="U16" s="23" t="n">
        <v>4829477</v>
      </c>
      <c r="V16" s="24" t="n">
        <f aca="false">ROUND(U16/U$33*100,1)</f>
        <v>32.3</v>
      </c>
      <c r="W16" s="23" t="n">
        <v>4211334</v>
      </c>
      <c r="X16" s="24" t="n">
        <f aca="false">ROUND(W16/W$33*100,1)</f>
        <v>27.5</v>
      </c>
      <c r="Y16" s="16"/>
      <c r="Z16" s="25"/>
      <c r="AA16" s="26" t="s">
        <v>20</v>
      </c>
      <c r="AB16" s="27"/>
    </row>
    <row r="17" s="7" customFormat="true" ht="17.25" hidden="false" customHeight="true" outlineLevel="0" collapsed="false">
      <c r="A17" s="16"/>
      <c r="B17" s="21" t="s">
        <v>138</v>
      </c>
      <c r="C17" s="21"/>
      <c r="D17" s="22"/>
      <c r="E17" s="62" t="s">
        <v>18</v>
      </c>
      <c r="F17" s="62" t="s">
        <v>18</v>
      </c>
      <c r="G17" s="62" t="s">
        <v>18</v>
      </c>
      <c r="H17" s="62" t="s">
        <v>18</v>
      </c>
      <c r="I17" s="62" t="s">
        <v>18</v>
      </c>
      <c r="J17" s="62" t="s">
        <v>18</v>
      </c>
      <c r="K17" s="62" t="s">
        <v>18</v>
      </c>
      <c r="L17" s="62" t="s">
        <v>18</v>
      </c>
      <c r="M17" s="62" t="s">
        <v>18</v>
      </c>
      <c r="N17" s="62" t="s">
        <v>18</v>
      </c>
      <c r="O17" s="62" t="s">
        <v>18</v>
      </c>
      <c r="P17" s="62" t="s">
        <v>18</v>
      </c>
      <c r="Q17" s="62" t="s">
        <v>18</v>
      </c>
      <c r="R17" s="62" t="s">
        <v>18</v>
      </c>
      <c r="S17" s="62" t="s">
        <v>18</v>
      </c>
      <c r="T17" s="62" t="s">
        <v>18</v>
      </c>
      <c r="U17" s="23" t="n">
        <v>806973</v>
      </c>
      <c r="V17" s="24" t="n">
        <f aca="false">ROUND(U17/U$33*100,1)</f>
        <v>5.4</v>
      </c>
      <c r="W17" s="23" t="n">
        <v>2550425</v>
      </c>
      <c r="X17" s="24" t="n">
        <f aca="false">ROUND(W17/W$33*100,1)</f>
        <v>16.6</v>
      </c>
      <c r="Y17" s="16"/>
      <c r="Z17" s="21" t="s">
        <v>138</v>
      </c>
      <c r="AA17" s="21"/>
      <c r="AB17" s="22"/>
    </row>
    <row r="18" s="7" customFormat="true" ht="17.25" hidden="false" customHeight="true" outlineLevel="0" collapsed="false">
      <c r="A18" s="16"/>
      <c r="B18" s="25"/>
      <c r="C18" s="26" t="s">
        <v>139</v>
      </c>
      <c r="D18" s="27"/>
      <c r="E18" s="62" t="s">
        <v>18</v>
      </c>
      <c r="F18" s="62" t="s">
        <v>18</v>
      </c>
      <c r="G18" s="62" t="s">
        <v>18</v>
      </c>
      <c r="H18" s="62" t="s">
        <v>18</v>
      </c>
      <c r="I18" s="62" t="s">
        <v>18</v>
      </c>
      <c r="J18" s="62" t="s">
        <v>18</v>
      </c>
      <c r="K18" s="62" t="s">
        <v>18</v>
      </c>
      <c r="L18" s="62" t="s">
        <v>18</v>
      </c>
      <c r="M18" s="62" t="s">
        <v>18</v>
      </c>
      <c r="N18" s="62" t="s">
        <v>18</v>
      </c>
      <c r="O18" s="62" t="s">
        <v>18</v>
      </c>
      <c r="P18" s="62" t="s">
        <v>18</v>
      </c>
      <c r="Q18" s="62" t="s">
        <v>18</v>
      </c>
      <c r="R18" s="62" t="s">
        <v>18</v>
      </c>
      <c r="S18" s="62" t="s">
        <v>18</v>
      </c>
      <c r="T18" s="62" t="s">
        <v>18</v>
      </c>
      <c r="U18" s="23" t="n">
        <v>566971</v>
      </c>
      <c r="V18" s="24" t="n">
        <f aca="false">ROUND(U18/U$33*100,1)</f>
        <v>3.8</v>
      </c>
      <c r="W18" s="23" t="n">
        <v>2200602</v>
      </c>
      <c r="X18" s="24" t="n">
        <f aca="false">ROUND(W18/W$33*100,1)</f>
        <v>14.4</v>
      </c>
      <c r="Y18" s="16"/>
      <c r="Z18" s="25"/>
      <c r="AA18" s="26" t="s">
        <v>139</v>
      </c>
      <c r="AB18" s="27"/>
    </row>
    <row r="19" s="7" customFormat="true" ht="17.25" hidden="false" customHeight="true" outlineLevel="0" collapsed="false">
      <c r="A19" s="16"/>
      <c r="B19" s="25"/>
      <c r="C19" s="26" t="s">
        <v>140</v>
      </c>
      <c r="D19" s="27"/>
      <c r="E19" s="62" t="s">
        <v>18</v>
      </c>
      <c r="F19" s="62" t="s">
        <v>18</v>
      </c>
      <c r="G19" s="62" t="s">
        <v>18</v>
      </c>
      <c r="H19" s="62" t="s">
        <v>18</v>
      </c>
      <c r="I19" s="62" t="s">
        <v>18</v>
      </c>
      <c r="J19" s="62" t="s">
        <v>18</v>
      </c>
      <c r="K19" s="62" t="s">
        <v>18</v>
      </c>
      <c r="L19" s="62" t="s">
        <v>18</v>
      </c>
      <c r="M19" s="62" t="s">
        <v>18</v>
      </c>
      <c r="N19" s="62" t="s">
        <v>18</v>
      </c>
      <c r="O19" s="62" t="s">
        <v>18</v>
      </c>
      <c r="P19" s="62" t="s">
        <v>18</v>
      </c>
      <c r="Q19" s="62" t="s">
        <v>18</v>
      </c>
      <c r="R19" s="62" t="s">
        <v>18</v>
      </c>
      <c r="S19" s="62" t="s">
        <v>18</v>
      </c>
      <c r="T19" s="62" t="s">
        <v>18</v>
      </c>
      <c r="U19" s="23" t="n">
        <v>240002</v>
      </c>
      <c r="V19" s="24" t="n">
        <f aca="false">ROUND(U19/U$33*100,1)</f>
        <v>1.6</v>
      </c>
      <c r="W19" s="23" t="n">
        <v>349823</v>
      </c>
      <c r="X19" s="24" t="n">
        <f aca="false">ROUND(W19/W$33*100,1)</f>
        <v>2.3</v>
      </c>
      <c r="Y19" s="16"/>
      <c r="Z19" s="25"/>
      <c r="AA19" s="26" t="s">
        <v>140</v>
      </c>
      <c r="AB19" s="27"/>
    </row>
    <row r="20" s="7" customFormat="true" ht="17.25" hidden="false" customHeight="true" outlineLevel="0" collapsed="false">
      <c r="A20" s="16"/>
      <c r="B20" s="21" t="s">
        <v>23</v>
      </c>
      <c r="C20" s="21"/>
      <c r="D20" s="22"/>
      <c r="E20" s="18" t="n">
        <v>630942</v>
      </c>
      <c r="F20" s="24" t="n">
        <f aca="false">ROUND(E20/E$33*100,1)</f>
        <v>4.3</v>
      </c>
      <c r="G20" s="18" t="n">
        <v>596190</v>
      </c>
      <c r="H20" s="24" t="n">
        <f aca="false">ROUND(G20/G$33*100,1)</f>
        <v>3.8</v>
      </c>
      <c r="I20" s="18" t="n">
        <v>604373</v>
      </c>
      <c r="J20" s="24" t="n">
        <f aca="false">ROUND(I20/I$33*100,1)</f>
        <v>3.7</v>
      </c>
      <c r="K20" s="18" t="n">
        <v>669506</v>
      </c>
      <c r="L20" s="24" t="n">
        <f aca="false">ROUND(K20/K$33*100,1)</f>
        <v>4.5</v>
      </c>
      <c r="M20" s="23" t="n">
        <v>613964</v>
      </c>
      <c r="N20" s="24" t="n">
        <f aca="false">ROUND(M20/M$33*100,1)</f>
        <v>4.4</v>
      </c>
      <c r="O20" s="23" t="n">
        <v>661112</v>
      </c>
      <c r="P20" s="24" t="n">
        <f aca="false">ROUND(O20/O$33*100,1)</f>
        <v>4.9</v>
      </c>
      <c r="Q20" s="23" t="n">
        <v>787602</v>
      </c>
      <c r="R20" s="24" t="n">
        <f aca="false">ROUND(Q20/Q$33*100,1)</f>
        <v>5.7</v>
      </c>
      <c r="S20" s="23" t="n">
        <v>807315</v>
      </c>
      <c r="T20" s="24" t="n">
        <f aca="false">ROUND(S20/S$33*100,1)</f>
        <v>5.5</v>
      </c>
      <c r="U20" s="23" t="n">
        <v>731058</v>
      </c>
      <c r="V20" s="24" t="n">
        <f aca="false">ROUND(U20/U$33*100,1)</f>
        <v>4.9</v>
      </c>
      <c r="W20" s="23" t="n">
        <v>634762</v>
      </c>
      <c r="X20" s="24" t="n">
        <f aca="false">ROUND(W20/W$33*100,1)</f>
        <v>4.1</v>
      </c>
      <c r="Y20" s="16"/>
      <c r="Z20" s="21" t="s">
        <v>23</v>
      </c>
      <c r="AA20" s="21"/>
      <c r="AB20" s="22"/>
    </row>
    <row r="21" s="7" customFormat="true" ht="17.25" hidden="false" customHeight="true" outlineLevel="0" collapsed="false">
      <c r="A21" s="16"/>
      <c r="B21" s="21" t="s">
        <v>141</v>
      </c>
      <c r="C21" s="21"/>
      <c r="D21" s="22"/>
      <c r="E21" s="18" t="n">
        <v>317508</v>
      </c>
      <c r="F21" s="24" t="n">
        <f aca="false">ROUND(E21/E$33*100,1)</f>
        <v>2.2</v>
      </c>
      <c r="G21" s="18" t="n">
        <v>360547</v>
      </c>
      <c r="H21" s="24" t="n">
        <f aca="false">ROUND(G21/G$33*100,1)</f>
        <v>2.3</v>
      </c>
      <c r="I21" s="18" t="n">
        <v>365382</v>
      </c>
      <c r="J21" s="24" t="n">
        <f aca="false">ROUND(I21/I$33*100,1)</f>
        <v>2.3</v>
      </c>
      <c r="K21" s="18" t="n">
        <v>366384</v>
      </c>
      <c r="L21" s="24" t="n">
        <f aca="false">ROUND(K21/K$33*100,1)</f>
        <v>2.5</v>
      </c>
      <c r="M21" s="23" t="n">
        <v>371282</v>
      </c>
      <c r="N21" s="24" t="n">
        <f aca="false">ROUND(M21/M$33*100,1)</f>
        <v>2.7</v>
      </c>
      <c r="O21" s="23" t="n">
        <v>374154</v>
      </c>
      <c r="P21" s="24" t="n">
        <f aca="false">ROUND(O21/O$33*100,1)</f>
        <v>2.7</v>
      </c>
      <c r="Q21" s="23" t="n">
        <v>378292</v>
      </c>
      <c r="R21" s="24" t="n">
        <f aca="false">ROUND(Q21/Q$33*100,1)</f>
        <v>2.7</v>
      </c>
      <c r="S21" s="23" t="n">
        <v>379967</v>
      </c>
      <c r="T21" s="24" t="n">
        <f aca="false">ROUND(S21/S$33*100,1)</f>
        <v>2.6</v>
      </c>
      <c r="U21" s="23" t="n">
        <v>247666</v>
      </c>
      <c r="V21" s="24" t="n">
        <f aca="false">ROUND(U21/U$33*100,1)</f>
        <v>1.7</v>
      </c>
      <c r="W21" s="23" t="n">
        <v>231312</v>
      </c>
      <c r="X21" s="24" t="n">
        <f aca="false">ROUND(W21/W$33*100,1)</f>
        <v>1.5</v>
      </c>
      <c r="Y21" s="16"/>
      <c r="Z21" s="21" t="s">
        <v>141</v>
      </c>
      <c r="AA21" s="21"/>
      <c r="AB21" s="22"/>
    </row>
    <row r="22" s="7" customFormat="true" ht="17.25" hidden="false" customHeight="true" outlineLevel="0" collapsed="false">
      <c r="A22" s="16"/>
      <c r="B22" s="21" t="s">
        <v>142</v>
      </c>
      <c r="C22" s="21"/>
      <c r="D22" s="22"/>
      <c r="E22" s="18" t="n">
        <v>76273</v>
      </c>
      <c r="F22" s="24" t="n">
        <f aca="false">ROUND(E22/E$33*100,1)</f>
        <v>0.5</v>
      </c>
      <c r="G22" s="18" t="n">
        <v>90398</v>
      </c>
      <c r="H22" s="24" t="n">
        <f aca="false">ROUND(G22/G$33*100,1)</f>
        <v>0.6</v>
      </c>
      <c r="I22" s="18" t="n">
        <v>97554</v>
      </c>
      <c r="J22" s="24" t="n">
        <f aca="false">ROUND(I22/I$33*100,1)</f>
        <v>0.6</v>
      </c>
      <c r="K22" s="18" t="n">
        <v>103485</v>
      </c>
      <c r="L22" s="24" t="n">
        <f aca="false">ROUND(K22/K$33*100,1)</f>
        <v>0.7</v>
      </c>
      <c r="M22" s="23" t="n">
        <v>101074</v>
      </c>
      <c r="N22" s="24" t="n">
        <f aca="false">ROUND(M22/M$33*100,1)</f>
        <v>0.7</v>
      </c>
      <c r="O22" s="23" t="n">
        <v>98926</v>
      </c>
      <c r="P22" s="24" t="n">
        <f aca="false">ROUND(O22/O$33*100,1)</f>
        <v>0.7</v>
      </c>
      <c r="Q22" s="23" t="n">
        <v>97674</v>
      </c>
      <c r="R22" s="24" t="n">
        <f aca="false">ROUND(Q22/Q$33*100,1)</f>
        <v>0.7</v>
      </c>
      <c r="S22" s="23" t="n">
        <v>98701</v>
      </c>
      <c r="T22" s="24" t="n">
        <f aca="false">ROUND(S22/S$33*100,1)</f>
        <v>0.7</v>
      </c>
      <c r="U22" s="23" t="n">
        <v>98012</v>
      </c>
      <c r="V22" s="24" t="n">
        <f aca="false">ROUND(U22/U$33*100,1)</f>
        <v>0.7</v>
      </c>
      <c r="W22" s="23" t="n">
        <v>92283</v>
      </c>
      <c r="X22" s="24" t="n">
        <f aca="false">ROUND(W22/W$33*100,1)</f>
        <v>0.6</v>
      </c>
      <c r="Y22" s="16"/>
      <c r="Z22" s="21" t="s">
        <v>142</v>
      </c>
      <c r="AA22" s="21"/>
      <c r="AB22" s="22"/>
    </row>
    <row r="23" s="7" customFormat="true" ht="17.25" hidden="false" customHeight="true" outlineLevel="0" collapsed="false">
      <c r="A23" s="16"/>
      <c r="B23" s="21" t="s">
        <v>143</v>
      </c>
      <c r="C23" s="21"/>
      <c r="D23" s="22"/>
      <c r="E23" s="18" t="n">
        <v>149373</v>
      </c>
      <c r="F23" s="24" t="n">
        <f aca="false">ROUND(E23/E$33*100,1)</f>
        <v>1</v>
      </c>
      <c r="G23" s="18" t="n">
        <v>194521</v>
      </c>
      <c r="H23" s="24" t="n">
        <f aca="false">ROUND(G23/G$33*100,1)</f>
        <v>1.2</v>
      </c>
      <c r="I23" s="18" t="n">
        <v>173396</v>
      </c>
      <c r="J23" s="24" t="n">
        <f aca="false">ROUND(I23/I$33*100,1)</f>
        <v>1.1</v>
      </c>
      <c r="K23" s="18" t="n">
        <v>151855</v>
      </c>
      <c r="L23" s="24" t="n">
        <f aca="false">ROUND(K23/K$33*100,1)</f>
        <v>1</v>
      </c>
      <c r="M23" s="23" t="n">
        <v>143677</v>
      </c>
      <c r="N23" s="24" t="n">
        <f aca="false">ROUND(M23/M$33*100,1)</f>
        <v>1</v>
      </c>
      <c r="O23" s="23" t="n">
        <v>136434</v>
      </c>
      <c r="P23" s="24" t="n">
        <f aca="false">ROUND(O23/O$33*100,1)</f>
        <v>1</v>
      </c>
      <c r="Q23" s="23" t="n">
        <v>132951</v>
      </c>
      <c r="R23" s="24" t="n">
        <f aca="false">ROUND(Q23/Q$33*100,1)</f>
        <v>1</v>
      </c>
      <c r="S23" s="23" t="n">
        <v>131015</v>
      </c>
      <c r="T23" s="24" t="n">
        <f aca="false">ROUND(S23/S$33*100,1)</f>
        <v>0.9</v>
      </c>
      <c r="U23" s="23" t="n">
        <v>124529</v>
      </c>
      <c r="V23" s="24" t="n">
        <f aca="false">ROUND(U23/U$33*100,1)</f>
        <v>0.8</v>
      </c>
      <c r="W23" s="23" t="n">
        <v>112517</v>
      </c>
      <c r="X23" s="24" t="n">
        <f aca="false">ROUND(W23/W$33*100,1)</f>
        <v>0.7</v>
      </c>
      <c r="Y23" s="16"/>
      <c r="Z23" s="21" t="s">
        <v>143</v>
      </c>
      <c r="AA23" s="21"/>
      <c r="AB23" s="22"/>
    </row>
    <row r="24" s="7" customFormat="true" ht="17.25" hidden="false" customHeight="true" outlineLevel="0" collapsed="false">
      <c r="A24" s="16"/>
      <c r="B24" s="21" t="s">
        <v>29</v>
      </c>
      <c r="C24" s="21"/>
      <c r="D24" s="22"/>
      <c r="E24" s="18" t="n">
        <v>1196259</v>
      </c>
      <c r="F24" s="24" t="n">
        <f aca="false">ROUND(E24/E$33*100,1)</f>
        <v>8.1</v>
      </c>
      <c r="G24" s="18" t="n">
        <v>1276176</v>
      </c>
      <c r="H24" s="24" t="n">
        <f aca="false">ROUND(G24/G$33*100,1)</f>
        <v>8.2</v>
      </c>
      <c r="I24" s="18" t="n">
        <v>1342868</v>
      </c>
      <c r="J24" s="24" t="n">
        <f aca="false">ROUND(I24/I$33*100,1)</f>
        <v>8.3</v>
      </c>
      <c r="K24" s="18" t="n">
        <v>1412277</v>
      </c>
      <c r="L24" s="24" t="n">
        <f aca="false">ROUND(K24/K$33*100,1)</f>
        <v>9.5</v>
      </c>
      <c r="M24" s="23" t="n">
        <v>1466725</v>
      </c>
      <c r="N24" s="24" t="n">
        <f aca="false">ROUND(M24/M$33*100,1)</f>
        <v>10.6</v>
      </c>
      <c r="O24" s="23" t="n">
        <v>1525167</v>
      </c>
      <c r="P24" s="24" t="n">
        <f aca="false">ROUND(O24/O$33*100,1)</f>
        <v>11.2</v>
      </c>
      <c r="Q24" s="23" t="n">
        <v>1587312</v>
      </c>
      <c r="R24" s="24" t="n">
        <f aca="false">ROUND(Q24/Q$33*100,1)</f>
        <v>11.4</v>
      </c>
      <c r="S24" s="23" t="n">
        <v>1649465</v>
      </c>
      <c r="T24" s="24" t="n">
        <f aca="false">ROUND(S24/S$33*100,1)</f>
        <v>11.3</v>
      </c>
      <c r="U24" s="23" t="n">
        <v>1704572</v>
      </c>
      <c r="V24" s="24" t="n">
        <f aca="false">ROUND(U24/U$33*100,1)</f>
        <v>11.4</v>
      </c>
      <c r="W24" s="23" t="n">
        <v>1736856</v>
      </c>
      <c r="X24" s="24" t="n">
        <f aca="false">ROUND(W24/W$33*100,1)</f>
        <v>11.3</v>
      </c>
      <c r="Y24" s="16"/>
      <c r="Z24" s="21" t="s">
        <v>29</v>
      </c>
      <c r="AA24" s="21"/>
      <c r="AB24" s="22"/>
    </row>
    <row r="25" s="7" customFormat="true" ht="17.25" hidden="false" customHeight="true" outlineLevel="0" collapsed="false">
      <c r="A25" s="16"/>
      <c r="B25" s="21" t="s">
        <v>30</v>
      </c>
      <c r="C25" s="21"/>
      <c r="D25" s="22"/>
      <c r="E25" s="18" t="n">
        <v>704</v>
      </c>
      <c r="F25" s="24"/>
      <c r="G25" s="18" t="n">
        <v>694</v>
      </c>
      <c r="H25" s="24"/>
      <c r="I25" s="18" t="n">
        <v>698</v>
      </c>
      <c r="J25" s="24"/>
      <c r="K25" s="18" t="n">
        <v>709</v>
      </c>
      <c r="L25" s="24"/>
      <c r="M25" s="23" t="n">
        <v>643</v>
      </c>
      <c r="N25" s="24"/>
      <c r="O25" s="23" t="n">
        <v>613</v>
      </c>
      <c r="P25" s="24"/>
      <c r="Q25" s="23" t="n">
        <v>594</v>
      </c>
      <c r="R25" s="24"/>
      <c r="S25" s="23" t="n">
        <v>580</v>
      </c>
      <c r="T25" s="24"/>
      <c r="U25" s="23" t="n">
        <v>537</v>
      </c>
      <c r="V25" s="24"/>
      <c r="W25" s="23" t="n">
        <v>492</v>
      </c>
      <c r="X25" s="24"/>
      <c r="Y25" s="16"/>
      <c r="Z25" s="21" t="s">
        <v>30</v>
      </c>
      <c r="AA25" s="21"/>
      <c r="AB25" s="22"/>
    </row>
    <row r="26" s="7" customFormat="true" ht="17.25" hidden="false" customHeight="true" outlineLevel="0" collapsed="false">
      <c r="A26" s="16"/>
      <c r="B26" s="21" t="s">
        <v>96</v>
      </c>
      <c r="C26" s="21"/>
      <c r="D26" s="22"/>
      <c r="E26" s="18" t="n">
        <v>2337</v>
      </c>
      <c r="F26" s="24"/>
      <c r="G26" s="18" t="n">
        <v>2281</v>
      </c>
      <c r="H26" s="24"/>
      <c r="I26" s="18" t="n">
        <v>2255</v>
      </c>
      <c r="J26" s="24"/>
      <c r="K26" s="18" t="n">
        <v>2194</v>
      </c>
      <c r="L26" s="24"/>
      <c r="M26" s="23" t="n">
        <v>2133</v>
      </c>
      <c r="N26" s="24"/>
      <c r="O26" s="23" t="n">
        <v>2098</v>
      </c>
      <c r="P26" s="24"/>
      <c r="Q26" s="60" t="n">
        <v>2021</v>
      </c>
      <c r="R26" s="64"/>
      <c r="S26" s="60" t="n">
        <v>1962</v>
      </c>
      <c r="T26" s="64"/>
      <c r="U26" s="60" t="n">
        <v>1932</v>
      </c>
      <c r="V26" s="64"/>
      <c r="W26" s="60" t="n">
        <v>1805</v>
      </c>
      <c r="X26" s="64"/>
      <c r="Y26" s="16"/>
      <c r="Z26" s="21" t="s">
        <v>96</v>
      </c>
      <c r="AA26" s="21"/>
      <c r="AB26" s="22"/>
    </row>
    <row r="27" s="7" customFormat="true" ht="17.25" hidden="false" customHeight="true" outlineLevel="0" collapsed="false">
      <c r="A27" s="16"/>
      <c r="B27" s="21" t="s">
        <v>33</v>
      </c>
      <c r="C27" s="21"/>
      <c r="D27" s="22"/>
      <c r="E27" s="18" t="n">
        <v>16176</v>
      </c>
      <c r="F27" s="24" t="n">
        <f aca="false">ROUND(SUM(E25:E29)/E$33*100,1)</f>
        <v>1</v>
      </c>
      <c r="G27" s="18" t="n">
        <v>21512</v>
      </c>
      <c r="H27" s="24" t="n">
        <f aca="false">ROUND(SUM(G25:G29)/G$33*100,1)</f>
        <v>0.3</v>
      </c>
      <c r="I27" s="18" t="n">
        <v>19551</v>
      </c>
      <c r="J27" s="24" t="n">
        <f aca="false">ROUND(SUM(I25:I29)/I$33*100,1)</f>
        <v>0.2</v>
      </c>
      <c r="K27" s="18" t="n">
        <v>17976</v>
      </c>
      <c r="L27" s="24" t="n">
        <f aca="false">ROUND(SUM(K25:K29)/K$33*100,1)</f>
        <v>0.3</v>
      </c>
      <c r="M27" s="23" t="n">
        <v>21429</v>
      </c>
      <c r="N27" s="24" t="n">
        <f aca="false">ROUND(SUM(M25:M29)/M$33*100,1)</f>
        <v>0.2</v>
      </c>
      <c r="O27" s="23" t="n">
        <v>23903</v>
      </c>
      <c r="P27" s="24" t="n">
        <f aca="false">ROUND(SUM(O25:O29)/O$33*100,1)</f>
        <v>0.3</v>
      </c>
      <c r="Q27" s="23" t="n">
        <v>21256</v>
      </c>
      <c r="R27" s="24" t="n">
        <f aca="false">ROUND(SUM(Q25:Q29)/Q$33*100,1)</f>
        <v>0.2</v>
      </c>
      <c r="S27" s="23" t="n">
        <v>21980</v>
      </c>
      <c r="T27" s="24" t="n">
        <f aca="false">ROUND(SUM(S25:S29)/S$33*100,1)</f>
        <v>0.2</v>
      </c>
      <c r="U27" s="23" t="n">
        <v>20467</v>
      </c>
      <c r="V27" s="24" t="n">
        <f aca="false">ROUND(SUM(U25:U29)/U$33*100,1)</f>
        <v>0.2</v>
      </c>
      <c r="W27" s="23" t="n">
        <v>20211</v>
      </c>
      <c r="X27" s="24" t="n">
        <f aca="false">ROUND(SUM(W25:W29)/W$33*100,1)</f>
        <v>0.3</v>
      </c>
      <c r="Y27" s="16"/>
      <c r="Z27" s="21" t="s">
        <v>33</v>
      </c>
      <c r="AA27" s="21"/>
      <c r="AB27" s="22"/>
    </row>
    <row r="28" s="7" customFormat="true" ht="17.25" hidden="false" customHeight="true" outlineLevel="0" collapsed="false">
      <c r="A28" s="16"/>
      <c r="B28" s="21" t="s">
        <v>34</v>
      </c>
      <c r="C28" s="21"/>
      <c r="D28" s="22"/>
      <c r="E28" s="18" t="n">
        <v>11880</v>
      </c>
      <c r="F28" s="24"/>
      <c r="G28" s="18" t="n">
        <v>15054</v>
      </c>
      <c r="H28" s="24"/>
      <c r="I28" s="18" t="n">
        <v>10434</v>
      </c>
      <c r="J28" s="24"/>
      <c r="K28" s="18" t="n">
        <v>15443</v>
      </c>
      <c r="L28" s="24"/>
      <c r="M28" s="23" t="n">
        <v>7748</v>
      </c>
      <c r="N28" s="24"/>
      <c r="O28" s="23" t="n">
        <v>13401</v>
      </c>
      <c r="P28" s="24"/>
      <c r="Q28" s="23" t="n">
        <v>9966</v>
      </c>
      <c r="R28" s="24"/>
      <c r="S28" s="23" t="n">
        <v>7097</v>
      </c>
      <c r="T28" s="24"/>
      <c r="U28" s="23" t="n">
        <v>8327</v>
      </c>
      <c r="V28" s="24"/>
      <c r="W28" s="23" t="n">
        <v>21883</v>
      </c>
      <c r="X28" s="24"/>
      <c r="Y28" s="16"/>
      <c r="Z28" s="21" t="s">
        <v>34</v>
      </c>
      <c r="AA28" s="21"/>
      <c r="AB28" s="22"/>
    </row>
    <row r="29" s="7" customFormat="true" ht="17.25" hidden="false" customHeight="true" outlineLevel="0" collapsed="false">
      <c r="A29" s="16"/>
      <c r="B29" s="21" t="s">
        <v>35</v>
      </c>
      <c r="C29" s="21"/>
      <c r="D29" s="22"/>
      <c r="E29" s="18" t="n">
        <v>122048</v>
      </c>
      <c r="F29" s="24"/>
      <c r="G29" s="18" t="n">
        <v>10694</v>
      </c>
      <c r="H29" s="24"/>
      <c r="I29" s="18" t="n">
        <v>4688</v>
      </c>
      <c r="J29" s="24"/>
      <c r="K29" s="18" t="n">
        <v>2159</v>
      </c>
      <c r="L29" s="24"/>
      <c r="M29" s="23" t="n">
        <v>1208</v>
      </c>
      <c r="N29" s="24"/>
      <c r="O29" s="23" t="n">
        <v>679</v>
      </c>
      <c r="P29" s="24"/>
      <c r="Q29" s="23" t="n">
        <v>515</v>
      </c>
      <c r="R29" s="24"/>
      <c r="S29" s="23" t="n">
        <v>398</v>
      </c>
      <c r="T29" s="24"/>
      <c r="U29" s="23" t="n">
        <v>207</v>
      </c>
      <c r="V29" s="24"/>
      <c r="W29" s="23" t="n">
        <v>110</v>
      </c>
      <c r="X29" s="24"/>
      <c r="Y29" s="16"/>
      <c r="Z29" s="21" t="s">
        <v>35</v>
      </c>
      <c r="AA29" s="21"/>
      <c r="AB29" s="22"/>
    </row>
    <row r="30" s="7" customFormat="true" ht="17.25" hidden="false" customHeight="true" outlineLevel="0" collapsed="false">
      <c r="A30" s="16"/>
      <c r="B30" s="21" t="s">
        <v>98</v>
      </c>
      <c r="C30" s="21"/>
      <c r="D30" s="22"/>
      <c r="E30" s="18" t="n">
        <v>577688</v>
      </c>
      <c r="F30" s="24" t="n">
        <f aca="false">ROUND(E30/E$33*100,1)</f>
        <v>3.9</v>
      </c>
      <c r="G30" s="18" t="n">
        <v>613065</v>
      </c>
      <c r="H30" s="24" t="n">
        <f aca="false">ROUND(G30/G$33*100,1)</f>
        <v>3.9</v>
      </c>
      <c r="I30" s="18" t="n">
        <v>623944</v>
      </c>
      <c r="J30" s="24" t="n">
        <f aca="false">ROUND(I30/I$33*100,1)</f>
        <v>3.9</v>
      </c>
      <c r="K30" s="18" t="n">
        <v>582373</v>
      </c>
      <c r="L30" s="24" t="n">
        <f aca="false">ROUND(K30/K$33*100,1)</f>
        <v>3.9</v>
      </c>
      <c r="M30" s="23" t="n">
        <v>542021</v>
      </c>
      <c r="N30" s="24" t="n">
        <f aca="false">ROUND(M30/M$33*100,1)</f>
        <v>3.9</v>
      </c>
      <c r="O30" s="23" t="n">
        <v>579657</v>
      </c>
      <c r="P30" s="24" t="n">
        <f aca="false">ROUND(O30/O$33*100,1)</f>
        <v>4.3</v>
      </c>
      <c r="Q30" s="23" t="n">
        <v>611213</v>
      </c>
      <c r="R30" s="24" t="n">
        <f aca="false">ROUND(Q30/Q$33*100,1)</f>
        <v>4.4</v>
      </c>
      <c r="S30" s="23" t="n">
        <v>656321</v>
      </c>
      <c r="T30" s="24" t="n">
        <f aca="false">ROUND(S30/S$33*100,1)</f>
        <v>4.5</v>
      </c>
      <c r="U30" s="23" t="n">
        <v>562131</v>
      </c>
      <c r="V30" s="24" t="n">
        <f aca="false">ROUND(U30/U$33*100,1)</f>
        <v>3.8</v>
      </c>
      <c r="W30" s="23" t="n">
        <v>497308</v>
      </c>
      <c r="X30" s="24" t="n">
        <f aca="false">ROUND(W30/W$33*100,1)</f>
        <v>3.2</v>
      </c>
      <c r="Y30" s="16"/>
      <c r="Z30" s="21" t="s">
        <v>98</v>
      </c>
      <c r="AA30" s="21"/>
      <c r="AB30" s="22"/>
    </row>
    <row r="31" s="7" customFormat="true" ht="17.25" hidden="false" customHeight="true" outlineLevel="0" collapsed="false">
      <c r="A31" s="16"/>
      <c r="B31" s="21" t="s">
        <v>37</v>
      </c>
      <c r="C31" s="21"/>
      <c r="D31" s="22"/>
      <c r="E31" s="18" t="n">
        <v>766341</v>
      </c>
      <c r="F31" s="24" t="n">
        <f aca="false">ROUND(E31/E$33*100,1)</f>
        <v>5.2</v>
      </c>
      <c r="G31" s="18" t="n">
        <v>833542</v>
      </c>
      <c r="H31" s="24" t="n">
        <f aca="false">ROUND(G31/G$33*100,1)</f>
        <v>5.3</v>
      </c>
      <c r="I31" s="18" t="n">
        <v>871657</v>
      </c>
      <c r="J31" s="24" t="n">
        <f aca="false">ROUND(I31/I$33*100,1)</f>
        <v>5.4</v>
      </c>
      <c r="K31" s="18" t="n">
        <v>901062</v>
      </c>
      <c r="L31" s="24" t="n">
        <f aca="false">ROUND(K31/K$33*100,1)</f>
        <v>6.1</v>
      </c>
      <c r="M31" s="23" t="n">
        <v>980860</v>
      </c>
      <c r="N31" s="24" t="n">
        <f aca="false">ROUND(M31/M$33*100,1)</f>
        <v>7.1</v>
      </c>
      <c r="O31" s="23" t="n">
        <v>1300421</v>
      </c>
      <c r="P31" s="24" t="n">
        <f aca="false">ROUND(O31/O$33*100,1)</f>
        <v>9.6</v>
      </c>
      <c r="Q31" s="23" t="n">
        <v>1332173</v>
      </c>
      <c r="R31" s="24" t="n">
        <f aca="false">ROUND(Q31/Q$33*100,1)</f>
        <v>9.6</v>
      </c>
      <c r="S31" s="23" t="n">
        <v>1355331</v>
      </c>
      <c r="T31" s="24" t="n">
        <f aca="false">ROUND(S31/S$33*100,1)</f>
        <v>9.3</v>
      </c>
      <c r="U31" s="23" t="n">
        <v>1330669</v>
      </c>
      <c r="V31" s="24" t="n">
        <f aca="false">ROUND(U31/U$33*100,1)</f>
        <v>8.9</v>
      </c>
      <c r="W31" s="23" t="n">
        <v>1284124</v>
      </c>
      <c r="X31" s="24" t="n">
        <f aca="false">ROUND(W31/W$33*100,1)</f>
        <v>8.4</v>
      </c>
      <c r="Y31" s="16"/>
      <c r="Z31" s="21" t="s">
        <v>37</v>
      </c>
      <c r="AA31" s="21"/>
      <c r="AB31" s="22"/>
    </row>
    <row r="32" s="7" customFormat="true" ht="17.25" hidden="false" customHeight="true" outlineLevel="0" collapsed="false">
      <c r="A32" s="16"/>
      <c r="B32" s="21" t="s">
        <v>99</v>
      </c>
      <c r="C32" s="21"/>
      <c r="D32" s="22"/>
      <c r="E32" s="18" t="n">
        <v>1668</v>
      </c>
      <c r="F32" s="24" t="n">
        <f aca="false">ROUND(E32/E$33*100,1)</f>
        <v>0</v>
      </c>
      <c r="G32" s="18" t="n">
        <v>1630</v>
      </c>
      <c r="H32" s="24" t="n">
        <f aca="false">ROUND(G32/G$33*100,1)</f>
        <v>0</v>
      </c>
      <c r="I32" s="18" t="n">
        <v>1601</v>
      </c>
      <c r="J32" s="24" t="n">
        <f aca="false">ROUND(I32/I$33*100,1)</f>
        <v>0</v>
      </c>
      <c r="K32" s="18" t="n">
        <v>1552</v>
      </c>
      <c r="L32" s="24" t="n">
        <f aca="false">ROUND(K32/K$33*100,1)</f>
        <v>0</v>
      </c>
      <c r="M32" s="23" t="n">
        <v>1504</v>
      </c>
      <c r="N32" s="24" t="n">
        <f aca="false">ROUND(M32/M$33*100,1)</f>
        <v>0</v>
      </c>
      <c r="O32" s="23" t="n">
        <v>1479</v>
      </c>
      <c r="P32" s="24" t="n">
        <f aca="false">ROUND(O32/O$33*100,1)</f>
        <v>0</v>
      </c>
      <c r="Q32" s="23" t="n">
        <v>1419</v>
      </c>
      <c r="R32" s="24" t="n">
        <f aca="false">ROUND(Q32/Q$33*100,1)</f>
        <v>0</v>
      </c>
      <c r="S32" s="23" t="n">
        <v>1381</v>
      </c>
      <c r="T32" s="24" t="n">
        <f aca="false">ROUND(S32/S$33*100,1)</f>
        <v>0</v>
      </c>
      <c r="U32" s="23" t="n">
        <v>1358</v>
      </c>
      <c r="V32" s="24" t="n">
        <f aca="false">ROUND(U32/U$33*100,1)</f>
        <v>0</v>
      </c>
      <c r="W32" s="23" t="n">
        <v>1295</v>
      </c>
      <c r="X32" s="24" t="n">
        <f aca="false">ROUND(W32/W$33*100,1)</f>
        <v>0</v>
      </c>
      <c r="Y32" s="16"/>
      <c r="Z32" s="21" t="s">
        <v>99</v>
      </c>
      <c r="AA32" s="21"/>
      <c r="AB32" s="22"/>
    </row>
    <row r="33" s="7" customFormat="true" ht="17.25" hidden="false" customHeight="true" outlineLevel="0" collapsed="false">
      <c r="A33" s="16"/>
      <c r="B33" s="30" t="s">
        <v>38</v>
      </c>
      <c r="C33" s="6"/>
      <c r="D33" s="17"/>
      <c r="E33" s="18" t="n">
        <v>14754130</v>
      </c>
      <c r="F33" s="24" t="n">
        <f aca="false">ROUND(E33/E$33*100,1)</f>
        <v>100</v>
      </c>
      <c r="G33" s="18" t="n">
        <v>15646324</v>
      </c>
      <c r="H33" s="24" t="n">
        <f aca="false">ROUND(G33/G$33*100,1)</f>
        <v>100</v>
      </c>
      <c r="I33" s="18" t="n">
        <v>16183541</v>
      </c>
      <c r="J33" s="24" t="n">
        <f aca="false">ROUND(I33/I$33*100,1)</f>
        <v>100</v>
      </c>
      <c r="K33" s="18" t="n">
        <v>14833048</v>
      </c>
      <c r="L33" s="24" t="n">
        <f aca="false">ROUND(K33/K$33*100,1)</f>
        <v>100</v>
      </c>
      <c r="M33" s="23" t="n">
        <v>13877876</v>
      </c>
      <c r="N33" s="24" t="n">
        <f aca="false">ROUND(M33/M$33*100,1)</f>
        <v>100</v>
      </c>
      <c r="O33" s="23" t="n">
        <v>13607940</v>
      </c>
      <c r="P33" s="24" t="n">
        <f aca="false">ROUND(O33/O$33*100,1)</f>
        <v>100</v>
      </c>
      <c r="Q33" s="23" t="n">
        <v>13908956</v>
      </c>
      <c r="R33" s="24" t="n">
        <f aca="false">ROUND(Q33/Q$33*100,1)</f>
        <v>100</v>
      </c>
      <c r="S33" s="23" t="n">
        <v>14591531</v>
      </c>
      <c r="T33" s="24" t="n">
        <f aca="false">ROUND(S33/S$33*100,1)</f>
        <v>100</v>
      </c>
      <c r="U33" s="23" t="n">
        <v>14947840</v>
      </c>
      <c r="V33" s="24" t="n">
        <f aca="false">ROUND(U33/U$33*100,1)</f>
        <v>100</v>
      </c>
      <c r="W33" s="23" t="n">
        <v>15319452</v>
      </c>
      <c r="X33" s="24" t="n">
        <f aca="false">ROUND(W33/W$33*100,1)</f>
        <v>100</v>
      </c>
      <c r="Y33" s="16"/>
      <c r="Z33" s="30" t="s">
        <v>38</v>
      </c>
      <c r="AA33" s="6"/>
      <c r="AB33" s="17"/>
    </row>
    <row r="34" s="7" customFormat="true" ht="15" hidden="false" customHeight="true" outlineLevel="0" collapsed="false">
      <c r="A34" s="16"/>
      <c r="B34" s="5"/>
      <c r="C34" s="6"/>
      <c r="D34" s="17"/>
      <c r="E34" s="18"/>
      <c r="F34" s="24"/>
      <c r="G34" s="18"/>
      <c r="H34" s="24"/>
      <c r="I34" s="18"/>
      <c r="J34" s="24"/>
      <c r="K34" s="18"/>
      <c r="L34" s="24"/>
      <c r="M34" s="23"/>
      <c r="N34" s="24"/>
      <c r="O34" s="23"/>
      <c r="P34" s="24"/>
      <c r="Q34" s="23"/>
      <c r="R34" s="24"/>
      <c r="S34" s="23"/>
      <c r="T34" s="24"/>
      <c r="U34" s="23"/>
      <c r="V34" s="24"/>
      <c r="W34" s="23"/>
      <c r="X34" s="24"/>
      <c r="Y34" s="16"/>
      <c r="Z34" s="5"/>
      <c r="AA34" s="6"/>
      <c r="AB34" s="17"/>
    </row>
    <row r="35" s="7" customFormat="true" ht="17.25" hidden="false" customHeight="true" outlineLevel="0" collapsed="false">
      <c r="A35" s="16" t="s">
        <v>39</v>
      </c>
      <c r="B35" s="5"/>
      <c r="C35" s="6"/>
      <c r="D35" s="17"/>
      <c r="E35" s="18"/>
      <c r="F35" s="24"/>
      <c r="G35" s="18"/>
      <c r="H35" s="24"/>
      <c r="I35" s="18"/>
      <c r="J35" s="24"/>
      <c r="K35" s="18"/>
      <c r="L35" s="24"/>
      <c r="M35" s="23"/>
      <c r="N35" s="24"/>
      <c r="O35" s="23"/>
      <c r="P35" s="24"/>
      <c r="Q35" s="23"/>
      <c r="R35" s="24"/>
      <c r="S35" s="23"/>
      <c r="T35" s="24"/>
      <c r="U35" s="23"/>
      <c r="V35" s="24"/>
      <c r="W35" s="23"/>
      <c r="X35" s="24"/>
      <c r="Y35" s="16" t="s">
        <v>39</v>
      </c>
      <c r="Z35" s="5"/>
      <c r="AA35" s="6"/>
      <c r="AB35" s="17"/>
    </row>
    <row r="36" s="7" customFormat="true" ht="17.25" hidden="false" customHeight="true" outlineLevel="0" collapsed="false">
      <c r="A36" s="16"/>
      <c r="B36" s="21" t="s">
        <v>40</v>
      </c>
      <c r="C36" s="21"/>
      <c r="D36" s="22"/>
      <c r="E36" s="18" t="n">
        <v>9275035</v>
      </c>
      <c r="F36" s="24" t="n">
        <f aca="false">ROUND(E36/E$58*100,1)</f>
        <v>54.4</v>
      </c>
      <c r="G36" s="18" t="n">
        <v>9672418</v>
      </c>
      <c r="H36" s="24" t="n">
        <f aca="false">ROUND(G36/G$58*100,1)</f>
        <v>54.3</v>
      </c>
      <c r="I36" s="18" t="n">
        <v>10092653</v>
      </c>
      <c r="J36" s="24" t="n">
        <f aca="false">ROUND(I36/I$58*100,1)</f>
        <v>53.4</v>
      </c>
      <c r="K36" s="18" t="n">
        <v>10179092</v>
      </c>
      <c r="L36" s="24" t="n">
        <f aca="false">ROUND(K36/K$58*100,1)</f>
        <v>51.6</v>
      </c>
      <c r="M36" s="23" t="n">
        <v>9702381</v>
      </c>
      <c r="N36" s="24" t="n">
        <f aca="false">ROUND(M36/M$58*100,1)</f>
        <v>49.2</v>
      </c>
      <c r="O36" s="23" t="n">
        <v>8499913</v>
      </c>
      <c r="P36" s="24" t="n">
        <f aca="false">ROUND(O36/O$58*100,1)</f>
        <v>44.9</v>
      </c>
      <c r="Q36" s="23" t="n">
        <v>8806143</v>
      </c>
      <c r="R36" s="24" t="n">
        <f aca="false">ROUND(Q36/Q$58*100,1)</f>
        <v>44.6</v>
      </c>
      <c r="S36" s="23" t="n">
        <v>9097968</v>
      </c>
      <c r="T36" s="24" t="n">
        <f aca="false">ROUND(S36/S$58*100,1)</f>
        <v>44.4</v>
      </c>
      <c r="U36" s="23" t="n">
        <v>9704190</v>
      </c>
      <c r="V36" s="24" t="n">
        <f aca="false">ROUND(U36/U$58*100,1)</f>
        <v>45.8</v>
      </c>
      <c r="W36" s="23" t="n">
        <v>8815753</v>
      </c>
      <c r="X36" s="24" t="n">
        <f aca="false">ROUND(W36/W$58*100,1)</f>
        <v>42.8</v>
      </c>
      <c r="Y36" s="16"/>
      <c r="Z36" s="21" t="s">
        <v>40</v>
      </c>
      <c r="AA36" s="21"/>
      <c r="AB36" s="22"/>
    </row>
    <row r="37" s="7" customFormat="true" ht="17.25" hidden="false" customHeight="true" outlineLevel="0" collapsed="false">
      <c r="A37" s="16"/>
      <c r="B37" s="25"/>
      <c r="C37" s="26" t="s">
        <v>41</v>
      </c>
      <c r="D37" s="27"/>
      <c r="E37" s="18" t="n">
        <v>81363</v>
      </c>
      <c r="F37" s="24" t="n">
        <f aca="false">ROUND(E37/E$58*100,1)</f>
        <v>0.5</v>
      </c>
      <c r="G37" s="18" t="n">
        <v>82823</v>
      </c>
      <c r="H37" s="24" t="n">
        <f aca="false">ROUND(G37/G$58*100,1)</f>
        <v>0.5</v>
      </c>
      <c r="I37" s="18" t="n">
        <v>85264</v>
      </c>
      <c r="J37" s="24" t="n">
        <f aca="false">ROUND(I37/I$58*100,1)</f>
        <v>0.5</v>
      </c>
      <c r="K37" s="18" t="n">
        <v>87113</v>
      </c>
      <c r="L37" s="24" t="n">
        <f aca="false">ROUND(K37/K$58*100,1)</f>
        <v>0.4</v>
      </c>
      <c r="M37" s="23" t="n">
        <v>89153</v>
      </c>
      <c r="N37" s="24" t="n">
        <f aca="false">ROUND(M37/M$58*100,1)</f>
        <v>0.5</v>
      </c>
      <c r="O37" s="23" t="n">
        <v>89496</v>
      </c>
      <c r="P37" s="24" t="n">
        <f aca="false">ROUND(O37/O$58*100,1)</f>
        <v>0.5</v>
      </c>
      <c r="Q37" s="23" t="n">
        <v>91541</v>
      </c>
      <c r="R37" s="24" t="n">
        <f aca="false">ROUND(Q37/Q$58*100,1)</f>
        <v>0.5</v>
      </c>
      <c r="S37" s="23" t="n">
        <v>114288</v>
      </c>
      <c r="T37" s="24" t="n">
        <f aca="false">ROUND(S37/S$58*100,1)</f>
        <v>0.6</v>
      </c>
      <c r="U37" s="23" t="n">
        <v>117114</v>
      </c>
      <c r="V37" s="24" t="n">
        <f aca="false">ROUND(U37/U$58*100,1)</f>
        <v>0.6</v>
      </c>
      <c r="W37" s="23" t="n">
        <v>117376</v>
      </c>
      <c r="X37" s="24" t="n">
        <f aca="false">ROUND(W37/W$58*100,1)</f>
        <v>0.6</v>
      </c>
      <c r="Y37" s="16"/>
      <c r="Z37" s="25"/>
      <c r="AA37" s="26" t="s">
        <v>41</v>
      </c>
      <c r="AB37" s="27"/>
    </row>
    <row r="38" s="7" customFormat="true" ht="17.25" hidden="false" customHeight="true" outlineLevel="0" collapsed="false">
      <c r="A38" s="16"/>
      <c r="B38" s="25"/>
      <c r="C38" s="26" t="s">
        <v>42</v>
      </c>
      <c r="D38" s="27"/>
      <c r="E38" s="18" t="n">
        <v>5841764</v>
      </c>
      <c r="F38" s="24" t="n">
        <f aca="false">ROUND(E38/E$58*100,1)</f>
        <v>34.3</v>
      </c>
      <c r="G38" s="18" t="n">
        <v>6391632</v>
      </c>
      <c r="H38" s="24" t="n">
        <f aca="false">ROUND(G38/G$58*100,1)</f>
        <v>35.9</v>
      </c>
      <c r="I38" s="18" t="n">
        <v>6797603</v>
      </c>
      <c r="J38" s="24" t="n">
        <f aca="false">ROUND(I38/I$58*100,1)</f>
        <v>36</v>
      </c>
      <c r="K38" s="18" t="n">
        <v>7352258</v>
      </c>
      <c r="L38" s="24" t="n">
        <f aca="false">ROUND(K38/K$58*100,1)</f>
        <v>37.3</v>
      </c>
      <c r="M38" s="23" t="n">
        <v>7242398</v>
      </c>
      <c r="N38" s="24" t="n">
        <f aca="false">ROUND(M38/M$58*100,1)</f>
        <v>36.7</v>
      </c>
      <c r="O38" s="23" t="n">
        <v>6200032</v>
      </c>
      <c r="P38" s="24" t="n">
        <f aca="false">ROUND(O38/O$58*100,1)</f>
        <v>32.8</v>
      </c>
      <c r="Q38" s="23" t="n">
        <v>6440856</v>
      </c>
      <c r="R38" s="24" t="n">
        <f aca="false">ROUND(Q38/Q$58*100,1)</f>
        <v>32.6</v>
      </c>
      <c r="S38" s="23" t="n">
        <v>6293220</v>
      </c>
      <c r="T38" s="24" t="n">
        <f aca="false">ROUND(S38/S$58*100,1)</f>
        <v>30.7</v>
      </c>
      <c r="U38" s="23" t="n">
        <v>7055180</v>
      </c>
      <c r="V38" s="24" t="n">
        <f aca="false">ROUND(U38/U$58*100,1)</f>
        <v>33.3</v>
      </c>
      <c r="W38" s="23" t="n">
        <v>6406904</v>
      </c>
      <c r="X38" s="24" t="n">
        <f aca="false">ROUND(W38/W$58*100,1)</f>
        <v>31.1</v>
      </c>
      <c r="Y38" s="16"/>
      <c r="Z38" s="25"/>
      <c r="AA38" s="26" t="s">
        <v>42</v>
      </c>
      <c r="AB38" s="27"/>
    </row>
    <row r="39" s="7" customFormat="true" ht="17.25" hidden="false" customHeight="true" outlineLevel="0" collapsed="false">
      <c r="A39" s="16"/>
      <c r="B39" s="25"/>
      <c r="C39" s="26" t="s">
        <v>43</v>
      </c>
      <c r="D39" s="27"/>
      <c r="E39" s="18" t="n">
        <v>268529</v>
      </c>
      <c r="F39" s="24" t="n">
        <f aca="false">ROUND(E39/E$58*100,1)</f>
        <v>1.6</v>
      </c>
      <c r="G39" s="18" t="n">
        <v>285143</v>
      </c>
      <c r="H39" s="24" t="n">
        <f aca="false">ROUND(G39/G$58*100,1)</f>
        <v>1.6</v>
      </c>
      <c r="I39" s="18" t="n">
        <v>301018</v>
      </c>
      <c r="J39" s="24" t="n">
        <f aca="false">ROUND(I39/I$58*100,1)</f>
        <v>1.6</v>
      </c>
      <c r="K39" s="18" t="n">
        <v>310142</v>
      </c>
      <c r="L39" s="24" t="n">
        <f aca="false">ROUND(K39/K$58*100,1)</f>
        <v>1.6</v>
      </c>
      <c r="M39" s="23" t="n">
        <v>317306</v>
      </c>
      <c r="N39" s="24" t="n">
        <f aca="false">ROUND(M39/M$58*100,1)</f>
        <v>1.6</v>
      </c>
      <c r="O39" s="23" t="n">
        <v>346891</v>
      </c>
      <c r="P39" s="24" t="n">
        <f aca="false">ROUND(O39/O$58*100,1)</f>
        <v>1.8</v>
      </c>
      <c r="Q39" s="23" t="n">
        <v>362176</v>
      </c>
      <c r="R39" s="24" t="n">
        <f aca="false">ROUND(Q39/Q$58*100,1)</f>
        <v>1.8</v>
      </c>
      <c r="S39" s="23" t="n">
        <v>375017</v>
      </c>
      <c r="T39" s="24" t="n">
        <f aca="false">ROUND(S39/S$58*100,1)</f>
        <v>1.8</v>
      </c>
      <c r="U39" s="23" t="n">
        <v>378124</v>
      </c>
      <c r="V39" s="24" t="n">
        <f aca="false">ROUND(U39/U$58*100,1)</f>
        <v>1.8</v>
      </c>
      <c r="W39" s="23" t="n">
        <v>380073</v>
      </c>
      <c r="X39" s="24" t="n">
        <f aca="false">ROUND(W39/W$58*100,1)</f>
        <v>1.8</v>
      </c>
      <c r="Y39" s="16"/>
      <c r="Z39" s="25"/>
      <c r="AA39" s="26" t="s">
        <v>43</v>
      </c>
      <c r="AB39" s="27"/>
    </row>
    <row r="40" s="7" customFormat="true" ht="17.25" hidden="false" customHeight="true" outlineLevel="0" collapsed="false">
      <c r="A40" s="16"/>
      <c r="B40" s="25"/>
      <c r="C40" s="26" t="s">
        <v>45</v>
      </c>
      <c r="D40" s="27"/>
      <c r="E40" s="18" t="n">
        <v>3083379</v>
      </c>
      <c r="F40" s="24" t="n">
        <f aca="false">ROUND(E40/E$58*100,1)</f>
        <v>18.1</v>
      </c>
      <c r="G40" s="18" t="n">
        <v>2912820</v>
      </c>
      <c r="H40" s="24" t="n">
        <f aca="false">ROUND(G40/G$58*100,1)</f>
        <v>16.4</v>
      </c>
      <c r="I40" s="18" t="n">
        <v>2908768</v>
      </c>
      <c r="J40" s="24" t="n">
        <f aca="false">ROUND(I40/I$58*100,1)</f>
        <v>15.4</v>
      </c>
      <c r="K40" s="18" t="n">
        <v>2429579</v>
      </c>
      <c r="L40" s="24" t="n">
        <f aca="false">ROUND(K40/K$58*100,1)</f>
        <v>12.3</v>
      </c>
      <c r="M40" s="23" t="n">
        <v>2053524</v>
      </c>
      <c r="N40" s="24" t="n">
        <f aca="false">ROUND(M40/M$58*100,1)</f>
        <v>10.4</v>
      </c>
      <c r="O40" s="23" t="n">
        <v>1863494</v>
      </c>
      <c r="P40" s="24" t="n">
        <f aca="false">ROUND(O40/O$58*100,1)</f>
        <v>9.8</v>
      </c>
      <c r="Q40" s="23" t="n">
        <v>1911570</v>
      </c>
      <c r="R40" s="24" t="n">
        <f aca="false">ROUND(Q40/Q$58*100,1)</f>
        <v>9.7</v>
      </c>
      <c r="S40" s="23" t="n">
        <v>2315443</v>
      </c>
      <c r="T40" s="24" t="n">
        <f aca="false">ROUND(S40/S$58*100,1)</f>
        <v>11.3</v>
      </c>
      <c r="U40" s="23" t="n">
        <v>2153772</v>
      </c>
      <c r="V40" s="24" t="n">
        <f aca="false">ROUND(U40/U$58*100,1)</f>
        <v>10.2</v>
      </c>
      <c r="W40" s="23" t="n">
        <v>1911400</v>
      </c>
      <c r="X40" s="24" t="n">
        <f aca="false">ROUND(W40/W$58*100,1)</f>
        <v>9.3</v>
      </c>
      <c r="Y40" s="16"/>
      <c r="Z40" s="25"/>
      <c r="AA40" s="26" t="s">
        <v>45</v>
      </c>
      <c r="AB40" s="27"/>
    </row>
    <row r="41" s="7" customFormat="true" ht="17.25" hidden="false" customHeight="true" outlineLevel="0" collapsed="false">
      <c r="A41" s="16"/>
      <c r="B41" s="21" t="s">
        <v>46</v>
      </c>
      <c r="C41" s="21"/>
      <c r="D41" s="22"/>
      <c r="E41" s="18" t="n">
        <v>5687661</v>
      </c>
      <c r="F41" s="24" t="n">
        <f aca="false">ROUND(E41/E$58*100,1)</f>
        <v>33.4</v>
      </c>
      <c r="G41" s="18" t="n">
        <v>6022454</v>
      </c>
      <c r="H41" s="24" t="n">
        <f aca="false">ROUND(G41/G$58*100,1)</f>
        <v>33.8</v>
      </c>
      <c r="I41" s="18" t="n">
        <v>6563874</v>
      </c>
      <c r="J41" s="24" t="n">
        <f aca="false">ROUND(I41/I$58*100,1)</f>
        <v>34.7</v>
      </c>
      <c r="K41" s="18" t="n">
        <v>7178652</v>
      </c>
      <c r="L41" s="24" t="n">
        <f aca="false">ROUND(K41/K$58*100,1)</f>
        <v>36.4</v>
      </c>
      <c r="M41" s="23" t="n">
        <v>7580690</v>
      </c>
      <c r="N41" s="24" t="n">
        <f aca="false">ROUND(M41/M$58*100,1)</f>
        <v>38.5</v>
      </c>
      <c r="O41" s="23" t="n">
        <v>7980212</v>
      </c>
      <c r="P41" s="24" t="n">
        <f aca="false">ROUND(O41/O$58*100,1)</f>
        <v>42.2</v>
      </c>
      <c r="Q41" s="23" t="n">
        <v>8429521</v>
      </c>
      <c r="R41" s="24" t="n">
        <f aca="false">ROUND(Q41/Q$58*100,1)</f>
        <v>42.6</v>
      </c>
      <c r="S41" s="23" t="n">
        <v>8812318</v>
      </c>
      <c r="T41" s="24" t="n">
        <f aca="false">ROUND(S41/S$58*100,1)</f>
        <v>43</v>
      </c>
      <c r="U41" s="23" t="n">
        <v>8822014</v>
      </c>
      <c r="V41" s="24" t="n">
        <f aca="false">ROUND(U41/U$58*100,1)</f>
        <v>41.6</v>
      </c>
      <c r="W41" s="23" t="n">
        <v>9095248</v>
      </c>
      <c r="X41" s="24" t="n">
        <f aca="false">ROUND(W41/W$58*100,1)</f>
        <v>44.1</v>
      </c>
      <c r="Y41" s="16"/>
      <c r="Z41" s="21" t="s">
        <v>46</v>
      </c>
      <c r="AA41" s="21"/>
      <c r="AB41" s="22"/>
    </row>
    <row r="42" s="7" customFormat="true" ht="17.25" hidden="false" customHeight="true" outlineLevel="0" collapsed="false">
      <c r="A42" s="16"/>
      <c r="B42" s="25"/>
      <c r="C42" s="26" t="s">
        <v>47</v>
      </c>
      <c r="D42" s="27"/>
      <c r="E42" s="18" t="n">
        <v>2320870</v>
      </c>
      <c r="F42" s="24" t="n">
        <f aca="false">ROUND(E42/E$58*100,1)</f>
        <v>13.6</v>
      </c>
      <c r="G42" s="18" t="n">
        <v>2370985</v>
      </c>
      <c r="H42" s="24" t="n">
        <f aca="false">ROUND(G42/G$58*100,1)</f>
        <v>13.3</v>
      </c>
      <c r="I42" s="18" t="n">
        <v>2602823</v>
      </c>
      <c r="J42" s="24" t="n">
        <f aca="false">ROUND(I42/I$58*100,1)</f>
        <v>13.8</v>
      </c>
      <c r="K42" s="18" t="n">
        <v>2863943</v>
      </c>
      <c r="L42" s="24" t="n">
        <f aca="false">ROUND(K42/K$58*100,1)</f>
        <v>14.5</v>
      </c>
      <c r="M42" s="23" t="n">
        <v>2976732</v>
      </c>
      <c r="N42" s="24" t="n">
        <f aca="false">ROUND(M42/M$58*100,1)</f>
        <v>15.1</v>
      </c>
      <c r="O42" s="23" t="n">
        <v>3262743</v>
      </c>
      <c r="P42" s="24" t="n">
        <f aca="false">ROUND(O42/O$58*100,1)</f>
        <v>17.2</v>
      </c>
      <c r="Q42" s="23" t="n">
        <v>3489239</v>
      </c>
      <c r="R42" s="24" t="n">
        <f aca="false">ROUND(Q42/Q$58*100,1)</f>
        <v>17.7</v>
      </c>
      <c r="S42" s="23" t="n">
        <v>3642990</v>
      </c>
      <c r="T42" s="24" t="n">
        <f aca="false">ROUND(S42/S$58*100,1)</f>
        <v>17.8</v>
      </c>
      <c r="U42" s="23" t="n">
        <v>3705233</v>
      </c>
      <c r="V42" s="24" t="n">
        <f aca="false">ROUND(U42/U$58*100,1)</f>
        <v>17.5</v>
      </c>
      <c r="W42" s="23" t="n">
        <v>3754319</v>
      </c>
      <c r="X42" s="24" t="n">
        <f aca="false">ROUND(W42/W$58*100,1)</f>
        <v>18.2</v>
      </c>
      <c r="Y42" s="16"/>
      <c r="Z42" s="25"/>
      <c r="AA42" s="26" t="s">
        <v>47</v>
      </c>
      <c r="AB42" s="27"/>
    </row>
    <row r="43" s="7" customFormat="true" ht="17.25" hidden="false" customHeight="true" outlineLevel="0" collapsed="false">
      <c r="A43" s="16"/>
      <c r="B43" s="25"/>
      <c r="C43" s="26" t="s">
        <v>48</v>
      </c>
      <c r="D43" s="27"/>
      <c r="E43" s="18" t="n">
        <v>2170764</v>
      </c>
      <c r="F43" s="24" t="n">
        <f aca="false">ROUND(E43/E$58*100,1)</f>
        <v>12.7</v>
      </c>
      <c r="G43" s="18" t="n">
        <v>2350328</v>
      </c>
      <c r="H43" s="24" t="n">
        <f aca="false">ROUND(G43/G$58*100,1)</f>
        <v>13.2</v>
      </c>
      <c r="I43" s="18" t="n">
        <v>2529258</v>
      </c>
      <c r="J43" s="24" t="n">
        <f aca="false">ROUND(I43/I$58*100,1)</f>
        <v>13.4</v>
      </c>
      <c r="K43" s="18" t="n">
        <v>2738827</v>
      </c>
      <c r="L43" s="24" t="n">
        <f aca="false">ROUND(K43/K$58*100,1)</f>
        <v>13.9</v>
      </c>
      <c r="M43" s="23" t="n">
        <v>2952917</v>
      </c>
      <c r="N43" s="24" t="n">
        <f aca="false">ROUND(M43/M$58*100,1)</f>
        <v>15</v>
      </c>
      <c r="O43" s="23" t="n">
        <v>3028776</v>
      </c>
      <c r="P43" s="24" t="n">
        <f aca="false">ROUND(O43/O$58*100,1)</f>
        <v>16</v>
      </c>
      <c r="Q43" s="23" t="n">
        <v>3221754</v>
      </c>
      <c r="R43" s="24" t="n">
        <f aca="false">ROUND(Q43/Q$58*100,1)</f>
        <v>16.3</v>
      </c>
      <c r="S43" s="23" t="n">
        <v>3433043</v>
      </c>
      <c r="T43" s="24" t="n">
        <f aca="false">ROUND(S43/S$58*100,1)</f>
        <v>16.7</v>
      </c>
      <c r="U43" s="23" t="n">
        <v>3324224</v>
      </c>
      <c r="V43" s="24" t="n">
        <f aca="false">ROUND(U43/U$58*100,1)</f>
        <v>15.7</v>
      </c>
      <c r="W43" s="23" t="n">
        <v>3511245</v>
      </c>
      <c r="X43" s="24" t="n">
        <f aca="false">ROUND(W43/W$58*100,1)</f>
        <v>17</v>
      </c>
      <c r="Y43" s="16"/>
      <c r="Z43" s="25"/>
      <c r="AA43" s="26" t="s">
        <v>48</v>
      </c>
      <c r="AB43" s="27"/>
    </row>
    <row r="44" s="7" customFormat="true" ht="17.25" hidden="false" customHeight="true" outlineLevel="0" collapsed="false">
      <c r="A44" s="16"/>
      <c r="B44" s="25"/>
      <c r="C44" s="26" t="s">
        <v>49</v>
      </c>
      <c r="D44" s="27"/>
      <c r="E44" s="18" t="n">
        <v>1151735</v>
      </c>
      <c r="F44" s="24" t="n">
        <f aca="false">ROUND(E44/E$58*100,1)</f>
        <v>6.8</v>
      </c>
      <c r="G44" s="18" t="n">
        <v>1253245</v>
      </c>
      <c r="H44" s="24" t="n">
        <f aca="false">ROUND(G44/G$58*100,1)</f>
        <v>7</v>
      </c>
      <c r="I44" s="18" t="n">
        <v>1382321</v>
      </c>
      <c r="J44" s="24" t="n">
        <f aca="false">ROUND(I44/I$58*100,1)</f>
        <v>7.3</v>
      </c>
      <c r="K44" s="18" t="n">
        <v>1519338</v>
      </c>
      <c r="L44" s="24" t="n">
        <f aca="false">ROUND(K44/K$58*100,1)</f>
        <v>7.7</v>
      </c>
      <c r="M44" s="23" t="n">
        <v>1592085</v>
      </c>
      <c r="N44" s="24" t="n">
        <f aca="false">ROUND(M44/M$58*100,1)</f>
        <v>8.1</v>
      </c>
      <c r="O44" s="23" t="n">
        <v>1626236</v>
      </c>
      <c r="P44" s="24" t="n">
        <f aca="false">ROUND(O44/O$58*100,1)</f>
        <v>8.6</v>
      </c>
      <c r="Q44" s="23" t="n">
        <v>1651721</v>
      </c>
      <c r="R44" s="24" t="n">
        <f aca="false">ROUND(Q44/Q$58*100,1)</f>
        <v>8.4</v>
      </c>
      <c r="S44" s="23" t="n">
        <v>1666048</v>
      </c>
      <c r="T44" s="24" t="n">
        <f aca="false">ROUND(S44/S$58*100,1)</f>
        <v>8.1</v>
      </c>
      <c r="U44" s="23" t="n">
        <v>1723012</v>
      </c>
      <c r="V44" s="24" t="n">
        <f aca="false">ROUND(U44/U$58*100,1)</f>
        <v>8.1</v>
      </c>
      <c r="W44" s="23" t="n">
        <v>1754233</v>
      </c>
      <c r="X44" s="24" t="n">
        <f aca="false">ROUND(W44/W$58*100,1)</f>
        <v>8.5</v>
      </c>
      <c r="Y44" s="16"/>
      <c r="Z44" s="25"/>
      <c r="AA44" s="26" t="s">
        <v>49</v>
      </c>
      <c r="AB44" s="27"/>
    </row>
    <row r="45" s="7" customFormat="true" ht="17.25" hidden="false" customHeight="true" outlineLevel="0" collapsed="false">
      <c r="A45" s="16"/>
      <c r="B45" s="21" t="s">
        <v>50</v>
      </c>
      <c r="C45" s="21"/>
      <c r="D45" s="22"/>
      <c r="E45" s="18" t="n">
        <v>5643369</v>
      </c>
      <c r="F45" s="24" t="n">
        <f aca="false">ROUND(E45/E$58*100,1)</f>
        <v>33.1</v>
      </c>
      <c r="G45" s="18" t="n">
        <v>5974558</v>
      </c>
      <c r="H45" s="24" t="n">
        <f aca="false">ROUND(G45/G$58*100,1)</f>
        <v>33.6</v>
      </c>
      <c r="I45" s="18" t="n">
        <v>6514402</v>
      </c>
      <c r="J45" s="24" t="n">
        <f aca="false">ROUND(I45/I$58*100,1)</f>
        <v>34.5</v>
      </c>
      <c r="K45" s="18" t="n">
        <v>7122108</v>
      </c>
      <c r="L45" s="24" t="n">
        <f aca="false">ROUND(K45/K$58*100,1)</f>
        <v>36.1</v>
      </c>
      <c r="M45" s="23" t="n">
        <v>7521734</v>
      </c>
      <c r="N45" s="24" t="n">
        <f aca="false">ROUND(M45/M$58*100,1)</f>
        <v>38.2</v>
      </c>
      <c r="O45" s="23" t="n">
        <v>7917755</v>
      </c>
      <c r="P45" s="24" t="n">
        <f aca="false">ROUND(O45/O$58*100,1)</f>
        <v>41.8</v>
      </c>
      <c r="Q45" s="23" t="n">
        <v>8362714</v>
      </c>
      <c r="R45" s="24" t="n">
        <f aca="false">ROUND(Q45/Q$58*100,1)</f>
        <v>42.3</v>
      </c>
      <c r="S45" s="23" t="n">
        <v>8742081</v>
      </c>
      <c r="T45" s="24" t="n">
        <f aca="false">ROUND(S45/S$58*100,1)</f>
        <v>42.6</v>
      </c>
      <c r="U45" s="23" t="n">
        <v>8752469</v>
      </c>
      <c r="V45" s="24" t="n">
        <f aca="false">ROUND(U45/U$58*100,1)</f>
        <v>41.3</v>
      </c>
      <c r="W45" s="23" t="n">
        <v>9019797</v>
      </c>
      <c r="X45" s="24" t="n">
        <f aca="false">ROUND(W45/W$58*100,1)</f>
        <v>43.8</v>
      </c>
      <c r="Y45" s="16"/>
      <c r="Z45" s="21" t="s">
        <v>50</v>
      </c>
      <c r="AA45" s="21"/>
      <c r="AB45" s="22"/>
    </row>
    <row r="46" s="7" customFormat="true" ht="17.25" hidden="false" customHeight="true" outlineLevel="0" collapsed="false">
      <c r="A46" s="16"/>
      <c r="B46" s="25"/>
      <c r="C46" s="26" t="s">
        <v>51</v>
      </c>
      <c r="D46" s="27"/>
      <c r="E46" s="18" t="n">
        <v>44292</v>
      </c>
      <c r="F46" s="24" t="n">
        <f aca="false">ROUND(E46/E$58*100,1)</f>
        <v>0.3</v>
      </c>
      <c r="G46" s="18" t="n">
        <v>47896</v>
      </c>
      <c r="H46" s="24" t="n">
        <f aca="false">ROUND(G46/G$58*100,1)</f>
        <v>0.3</v>
      </c>
      <c r="I46" s="18" t="n">
        <v>49472</v>
      </c>
      <c r="J46" s="24" t="n">
        <f aca="false">ROUND(I46/I$58*100,1)</f>
        <v>0.3</v>
      </c>
      <c r="K46" s="18" t="n">
        <v>56544</v>
      </c>
      <c r="L46" s="24" t="n">
        <f aca="false">ROUND(K46/K$58*100,1)</f>
        <v>0.3</v>
      </c>
      <c r="M46" s="23" t="n">
        <v>58956</v>
      </c>
      <c r="N46" s="24" t="n">
        <f aca="false">ROUND(M46/M$58*100,1)</f>
        <v>0.3</v>
      </c>
      <c r="O46" s="23" t="n">
        <v>62457</v>
      </c>
      <c r="P46" s="24" t="n">
        <f aca="false">ROUND(O46/O$58*100,1)</f>
        <v>0.3</v>
      </c>
      <c r="Q46" s="23" t="n">
        <v>66807</v>
      </c>
      <c r="R46" s="24" t="n">
        <f aca="false">ROUND(Q46/Q$58*100,1)</f>
        <v>0.3</v>
      </c>
      <c r="S46" s="23" t="n">
        <v>70237</v>
      </c>
      <c r="T46" s="24" t="n">
        <f aca="false">ROUND(S46/S$58*100,1)</f>
        <v>0.3</v>
      </c>
      <c r="U46" s="23" t="n">
        <v>69545</v>
      </c>
      <c r="V46" s="24" t="n">
        <f aca="false">ROUND(U46/U$58*100,1)</f>
        <v>0.3</v>
      </c>
      <c r="W46" s="23" t="n">
        <v>75451</v>
      </c>
      <c r="X46" s="24" t="n">
        <f aca="false">ROUND(W46/W$58*100,1)</f>
        <v>0.4</v>
      </c>
      <c r="Y46" s="16"/>
      <c r="Z46" s="25"/>
      <c r="AA46" s="26" t="s">
        <v>51</v>
      </c>
      <c r="AB46" s="27"/>
    </row>
    <row r="47" s="7" customFormat="true" ht="17.25" hidden="false" customHeight="true" outlineLevel="0" collapsed="false">
      <c r="A47" s="16"/>
      <c r="B47" s="21" t="s">
        <v>56</v>
      </c>
      <c r="C47" s="21"/>
      <c r="D47" s="22"/>
      <c r="E47" s="18" t="n">
        <v>84899</v>
      </c>
      <c r="F47" s="24" t="n">
        <f aca="false">ROUND(E47/E$58*100,1)</f>
        <v>0.5</v>
      </c>
      <c r="G47" s="18" t="n">
        <v>88113</v>
      </c>
      <c r="H47" s="24" t="n">
        <f aca="false">ROUND(G47/G$58*100,1)</f>
        <v>0.5</v>
      </c>
      <c r="I47" s="18" t="n">
        <v>92466</v>
      </c>
      <c r="J47" s="24" t="n">
        <f aca="false">ROUND(I47/I$58*100,1)</f>
        <v>0.5</v>
      </c>
      <c r="K47" s="18" t="n">
        <v>95864</v>
      </c>
      <c r="L47" s="24" t="n">
        <f aca="false">ROUND(K47/K$58*100,1)</f>
        <v>0.5</v>
      </c>
      <c r="M47" s="23" t="n">
        <v>98652</v>
      </c>
      <c r="N47" s="24" t="n">
        <f aca="false">ROUND(M47/M$58*100,1)</f>
        <v>0.5</v>
      </c>
      <c r="O47" s="23" t="n">
        <v>101859</v>
      </c>
      <c r="P47" s="24" t="n">
        <f aca="false">ROUND(O47/O$58*100,1)</f>
        <v>0.5</v>
      </c>
      <c r="Q47" s="23" t="n">
        <v>105471</v>
      </c>
      <c r="R47" s="24" t="n">
        <f aca="false">ROUND(Q47/Q$58*100,1)</f>
        <v>0.5</v>
      </c>
      <c r="S47" s="23" t="n">
        <v>109451</v>
      </c>
      <c r="T47" s="24" t="n">
        <f aca="false">ROUND(S47/S$58*100,1)</f>
        <v>0.5</v>
      </c>
      <c r="U47" s="23" t="n">
        <v>113132</v>
      </c>
      <c r="V47" s="24" t="n">
        <f aca="false">ROUND(U47/U$58*100,1)</f>
        <v>0.5</v>
      </c>
      <c r="W47" s="23" t="n">
        <v>115888</v>
      </c>
      <c r="X47" s="24" t="n">
        <f aca="false">ROUND(W47/W$58*100,1)</f>
        <v>0.6</v>
      </c>
      <c r="Y47" s="16"/>
      <c r="Z47" s="21" t="s">
        <v>56</v>
      </c>
      <c r="AA47" s="21"/>
      <c r="AB47" s="22"/>
    </row>
    <row r="48" s="7" customFormat="true" ht="17.25" hidden="false" customHeight="true" outlineLevel="0" collapsed="false">
      <c r="A48" s="16"/>
      <c r="B48" s="21" t="s">
        <v>144</v>
      </c>
      <c r="C48" s="21"/>
      <c r="D48" s="22"/>
      <c r="E48" s="18" t="n">
        <v>564965</v>
      </c>
      <c r="F48" s="24" t="n">
        <f aca="false">ROUND(E48/E$58*100,1)</f>
        <v>3.3</v>
      </c>
      <c r="G48" s="18" t="n">
        <v>635831</v>
      </c>
      <c r="H48" s="24" t="n">
        <f aca="false">ROUND(G48/G$58*100,1)</f>
        <v>3.6</v>
      </c>
      <c r="I48" s="18" t="n">
        <v>645305</v>
      </c>
      <c r="J48" s="24" t="n">
        <f aca="false">ROUND(I48/I$58*100,1)</f>
        <v>3.4</v>
      </c>
      <c r="K48" s="18" t="n">
        <v>648067</v>
      </c>
      <c r="L48" s="24" t="n">
        <f aca="false">ROUND(K48/K$58*100,1)</f>
        <v>3.3</v>
      </c>
      <c r="M48" s="23" t="n">
        <v>656732</v>
      </c>
      <c r="N48" s="24" t="n">
        <f aca="false">ROUND(M48/M$58*100,1)</f>
        <v>3.3</v>
      </c>
      <c r="O48" s="23" t="n">
        <v>661767</v>
      </c>
      <c r="P48" s="24" t="n">
        <f aca="false">ROUND(O48/O$58*100,1)</f>
        <v>3.5</v>
      </c>
      <c r="Q48" s="23" t="n">
        <v>669078</v>
      </c>
      <c r="R48" s="24" t="n">
        <f aca="false">ROUND(Q48/Q$58*100,1)</f>
        <v>3.4</v>
      </c>
      <c r="S48" s="23" t="n">
        <v>672293</v>
      </c>
      <c r="T48" s="24" t="n">
        <f aca="false">ROUND(S48/S$58*100,1)</f>
        <v>3.3</v>
      </c>
      <c r="U48" s="23" t="n">
        <v>799004</v>
      </c>
      <c r="V48" s="24" t="n">
        <f aca="false">ROUND(U48/U$58*100,1)</f>
        <v>3.8</v>
      </c>
      <c r="W48" s="23" t="n">
        <v>813561</v>
      </c>
      <c r="X48" s="24" t="n">
        <f aca="false">ROUND(W48/W$58*100,1)</f>
        <v>3.9</v>
      </c>
      <c r="Y48" s="16"/>
      <c r="Z48" s="21" t="s">
        <v>144</v>
      </c>
      <c r="AA48" s="21"/>
      <c r="AB48" s="22"/>
    </row>
    <row r="49" s="7" customFormat="true" ht="17.25" hidden="false" customHeight="true" outlineLevel="0" collapsed="false">
      <c r="A49" s="16"/>
      <c r="B49" s="21" t="s">
        <v>59</v>
      </c>
      <c r="C49" s="21"/>
      <c r="D49" s="22"/>
      <c r="E49" s="18" t="n">
        <v>2939</v>
      </c>
      <c r="F49" s="24" t="n">
        <f aca="false">ROUND(E49/E$58*100,1)</f>
        <v>0</v>
      </c>
      <c r="G49" s="18" t="n">
        <v>2677</v>
      </c>
      <c r="H49" s="24" t="n">
        <f aca="false">ROUND(G49/G$58*100,1)</f>
        <v>0</v>
      </c>
      <c r="I49" s="18" t="n">
        <v>2691</v>
      </c>
      <c r="J49" s="24" t="n">
        <f aca="false">ROUND(I49/I$58*100,1)</f>
        <v>0</v>
      </c>
      <c r="K49" s="18" t="n">
        <v>2496</v>
      </c>
      <c r="L49" s="24" t="n">
        <f aca="false">ROUND(K49/K$58*100,1)</f>
        <v>0</v>
      </c>
      <c r="M49" s="23" t="n">
        <v>2383</v>
      </c>
      <c r="N49" s="24" t="n">
        <f aca="false">ROUND(M49/M$58*100,1)</f>
        <v>0</v>
      </c>
      <c r="O49" s="23" t="n">
        <v>2272</v>
      </c>
      <c r="P49" s="24" t="n">
        <f aca="false">ROUND(O49/O$58*100,1)</f>
        <v>0</v>
      </c>
      <c r="Q49" s="23" t="n">
        <v>2205</v>
      </c>
      <c r="R49" s="24" t="n">
        <f aca="false">ROUND(Q49/Q$58*100,1)</f>
        <v>0</v>
      </c>
      <c r="S49" s="23" t="n">
        <v>2156</v>
      </c>
      <c r="T49" s="24" t="n">
        <f aca="false">ROUND(S49/S$58*100,1)</f>
        <v>0</v>
      </c>
      <c r="U49" s="23" t="n">
        <v>1855</v>
      </c>
      <c r="V49" s="24" t="n">
        <f aca="false">ROUND(U49/U$58*100,1)</f>
        <v>0</v>
      </c>
      <c r="W49" s="23" t="n">
        <v>1671</v>
      </c>
      <c r="X49" s="24" t="n">
        <f aca="false">ROUND(W49/W$58*100,1)</f>
        <v>0</v>
      </c>
      <c r="Y49" s="16"/>
      <c r="Z49" s="21" t="s">
        <v>59</v>
      </c>
      <c r="AA49" s="21"/>
      <c r="AB49" s="22"/>
    </row>
    <row r="50" s="7" customFormat="true" ht="17.25" hidden="false" customHeight="true" outlineLevel="0" collapsed="false">
      <c r="A50" s="16"/>
      <c r="B50" s="21" t="s">
        <v>114</v>
      </c>
      <c r="C50" s="21"/>
      <c r="D50" s="22"/>
      <c r="E50" s="18" t="n">
        <v>96168</v>
      </c>
      <c r="F50" s="24" t="n">
        <f aca="false">ROUND(E50/E$58*100,1)</f>
        <v>0.6</v>
      </c>
      <c r="G50" s="18" t="n">
        <v>118407</v>
      </c>
      <c r="H50" s="24" t="n">
        <f aca="false">ROUND(G50/G$58*100,1)</f>
        <v>0.7</v>
      </c>
      <c r="I50" s="18" t="n">
        <v>134354</v>
      </c>
      <c r="J50" s="24" t="n">
        <f aca="false">ROUND(I50/I$58*100,1)</f>
        <v>0.7</v>
      </c>
      <c r="K50" s="18" t="n">
        <v>163456</v>
      </c>
      <c r="L50" s="24" t="n">
        <f aca="false">ROUND(K50/K$58*100,1)</f>
        <v>0.8</v>
      </c>
      <c r="M50" s="23" t="n">
        <v>147215</v>
      </c>
      <c r="N50" s="24" t="n">
        <f aca="false">ROUND(M50/M$58*100,1)</f>
        <v>0.7</v>
      </c>
      <c r="O50" s="23" t="n">
        <v>124506</v>
      </c>
      <c r="P50" s="24" t="n">
        <f aca="false">ROUND(O50/O$58*100,1)</f>
        <v>0.7</v>
      </c>
      <c r="Q50" s="23" t="n">
        <v>120759</v>
      </c>
      <c r="R50" s="24" t="n">
        <f aca="false">ROUND(Q50/Q$58*100,1)</f>
        <v>0.6</v>
      </c>
      <c r="S50" s="23" t="n">
        <v>104984</v>
      </c>
      <c r="T50" s="24" t="n">
        <f aca="false">ROUND(S50/S$58*100,1)</f>
        <v>0.5</v>
      </c>
      <c r="U50" s="23" t="n">
        <v>94081</v>
      </c>
      <c r="V50" s="24" t="n">
        <f aca="false">ROUND(U50/U$58*100,1)</f>
        <v>0.4</v>
      </c>
      <c r="W50" s="23" t="n">
        <v>61866</v>
      </c>
      <c r="X50" s="24" t="n">
        <f aca="false">ROUND(W50/W$58*100,1)</f>
        <v>0.3</v>
      </c>
      <c r="Y50" s="16"/>
      <c r="Z50" s="21" t="s">
        <v>114</v>
      </c>
      <c r="AA50" s="21"/>
      <c r="AB50" s="22"/>
    </row>
    <row r="51" s="7" customFormat="true" ht="17.25" hidden="false" customHeight="true" outlineLevel="0" collapsed="false">
      <c r="A51" s="16"/>
      <c r="B51" s="21" t="s">
        <v>33</v>
      </c>
      <c r="C51" s="21"/>
      <c r="D51" s="22"/>
      <c r="E51" s="18" t="n">
        <v>13296</v>
      </c>
      <c r="F51" s="24" t="n">
        <f aca="false">ROUND(E51/E$58*100,1)</f>
        <v>0.1</v>
      </c>
      <c r="G51" s="18" t="n">
        <v>15103</v>
      </c>
      <c r="H51" s="24" t="n">
        <f aca="false">ROUND(G51/G$58*100,1)</f>
        <v>0.1</v>
      </c>
      <c r="I51" s="18" t="n">
        <v>16318</v>
      </c>
      <c r="J51" s="24" t="n">
        <f aca="false">ROUND(I51/I$58*100,1)</f>
        <v>0.1</v>
      </c>
      <c r="K51" s="18" t="n">
        <v>15838</v>
      </c>
      <c r="L51" s="24" t="n">
        <f aca="false">ROUND(K51/K$58*100,1)</f>
        <v>0.1</v>
      </c>
      <c r="M51" s="23" t="n">
        <v>4181</v>
      </c>
      <c r="N51" s="24" t="n">
        <f aca="false">ROUND(M51/M$58*100,1)</f>
        <v>0</v>
      </c>
      <c r="O51" s="23" t="n">
        <v>1185</v>
      </c>
      <c r="P51" s="24" t="n">
        <f aca="false">ROUND(O51/O$58*100,1)</f>
        <v>0</v>
      </c>
      <c r="Q51" s="23" t="n">
        <v>602</v>
      </c>
      <c r="R51" s="24" t="n">
        <f aca="false">ROUND(Q51/Q$58*100,1)</f>
        <v>0</v>
      </c>
      <c r="S51" s="23" t="n">
        <v>589</v>
      </c>
      <c r="T51" s="24" t="n">
        <f aca="false">ROUND(S51/S$58*100,1)</f>
        <v>0</v>
      </c>
      <c r="U51" s="23" t="n">
        <v>575</v>
      </c>
      <c r="V51" s="24" t="n">
        <f aca="false">ROUND(U51/U$58*100,1)</f>
        <v>0</v>
      </c>
      <c r="W51" s="23" t="n">
        <v>546</v>
      </c>
      <c r="X51" s="24" t="n">
        <f aca="false">ROUND(W51/W$58*100,1)</f>
        <v>0</v>
      </c>
      <c r="Y51" s="16"/>
      <c r="Z51" s="21" t="s">
        <v>33</v>
      </c>
      <c r="AA51" s="21"/>
      <c r="AB51" s="22"/>
    </row>
    <row r="52" s="7" customFormat="true" ht="17.25" hidden="false" customHeight="true" outlineLevel="0" collapsed="false">
      <c r="A52" s="16"/>
      <c r="B52" s="21" t="s">
        <v>35</v>
      </c>
      <c r="C52" s="21"/>
      <c r="D52" s="22"/>
      <c r="E52" s="18" t="n">
        <v>129851</v>
      </c>
      <c r="F52" s="24" t="n">
        <f aca="false">ROUND(E52/E$58*100,1)</f>
        <v>0.8</v>
      </c>
      <c r="G52" s="19" t="n">
        <v>23</v>
      </c>
      <c r="H52" s="24" t="n">
        <f aca="false">ROUND(G52/G$58*100,1)</f>
        <v>0</v>
      </c>
      <c r="I52" s="19" t="n">
        <v>19</v>
      </c>
      <c r="J52" s="24" t="n">
        <f aca="false">ROUND(I52/I$58*100,1)</f>
        <v>0</v>
      </c>
      <c r="K52" s="19" t="n">
        <v>2</v>
      </c>
      <c r="L52" s="19" t="n">
        <f aca="false">ROUND(K52/K$58*100,1)</f>
        <v>0</v>
      </c>
      <c r="M52" s="20" t="n">
        <v>2</v>
      </c>
      <c r="N52" s="19" t="n">
        <f aca="false">ROUND(M52/M$58*100,1)</f>
        <v>0</v>
      </c>
      <c r="O52" s="20" t="n">
        <v>0</v>
      </c>
      <c r="P52" s="19" t="n">
        <f aca="false">ROUND(O52/O$58*100,1)</f>
        <v>0</v>
      </c>
      <c r="Q52" s="20" t="n">
        <v>0</v>
      </c>
      <c r="R52" s="19" t="n">
        <f aca="false">ROUND(Q52/Q$58*100,1)</f>
        <v>0</v>
      </c>
      <c r="S52" s="20" t="n">
        <v>0</v>
      </c>
      <c r="T52" s="19" t="n">
        <f aca="false">ROUND(S52/S$58*100,1)</f>
        <v>0</v>
      </c>
      <c r="U52" s="63" t="s">
        <v>18</v>
      </c>
      <c r="V52" s="63" t="s">
        <v>18</v>
      </c>
      <c r="W52" s="63" t="s">
        <v>18</v>
      </c>
      <c r="X52" s="63" t="s">
        <v>18</v>
      </c>
      <c r="Y52" s="16"/>
      <c r="Z52" s="21" t="s">
        <v>35</v>
      </c>
      <c r="AA52" s="21"/>
      <c r="AB52" s="22"/>
    </row>
    <row r="53" s="7" customFormat="true" ht="17.25" hidden="false" customHeight="true" outlineLevel="0" collapsed="false">
      <c r="A53" s="16"/>
      <c r="B53" s="21" t="s">
        <v>61</v>
      </c>
      <c r="C53" s="21"/>
      <c r="D53" s="22"/>
      <c r="E53" s="18" t="n">
        <v>17220</v>
      </c>
      <c r="F53" s="24"/>
      <c r="G53" s="18" t="n">
        <v>18420</v>
      </c>
      <c r="H53" s="24"/>
      <c r="I53" s="18" t="n">
        <v>19313</v>
      </c>
      <c r="J53" s="24"/>
      <c r="K53" s="18" t="n">
        <v>19388</v>
      </c>
      <c r="L53" s="24"/>
      <c r="M53" s="23" t="n">
        <v>19445</v>
      </c>
      <c r="N53" s="24"/>
      <c r="O53" s="23" t="n">
        <v>20006</v>
      </c>
      <c r="P53" s="24"/>
      <c r="Q53" s="23" t="n">
        <v>20823</v>
      </c>
      <c r="R53" s="24"/>
      <c r="S53" s="23" t="n">
        <v>21733</v>
      </c>
      <c r="T53" s="24"/>
      <c r="U53" s="23" t="n">
        <v>22207</v>
      </c>
      <c r="V53" s="24"/>
      <c r="W53" s="23" t="n">
        <v>22612</v>
      </c>
      <c r="X53" s="24"/>
      <c r="Y53" s="16"/>
      <c r="Z53" s="21" t="s">
        <v>61</v>
      </c>
      <c r="AA53" s="21"/>
      <c r="AB53" s="22"/>
    </row>
    <row r="54" s="7" customFormat="true" ht="17.25" hidden="false" customHeight="true" outlineLevel="0" collapsed="false">
      <c r="A54" s="16"/>
      <c r="B54" s="21" t="s">
        <v>115</v>
      </c>
      <c r="C54" s="21"/>
      <c r="D54" s="22"/>
      <c r="E54" s="18" t="n">
        <v>264634</v>
      </c>
      <c r="F54" s="24"/>
      <c r="G54" s="18" t="n">
        <v>288090</v>
      </c>
      <c r="H54" s="24"/>
      <c r="I54" s="18" t="n">
        <v>309565</v>
      </c>
      <c r="J54" s="24"/>
      <c r="K54" s="18" t="n">
        <v>322543</v>
      </c>
      <c r="L54" s="24"/>
      <c r="M54" s="23" t="n">
        <v>331759</v>
      </c>
      <c r="N54" s="24"/>
      <c r="O54" s="23" t="n">
        <v>311717</v>
      </c>
      <c r="P54" s="24"/>
      <c r="Q54" s="23" t="n">
        <v>306759</v>
      </c>
      <c r="R54" s="24"/>
      <c r="S54" s="23" t="n">
        <v>311399</v>
      </c>
      <c r="T54" s="24"/>
      <c r="U54" s="23" t="n">
        <v>324774</v>
      </c>
      <c r="V54" s="24"/>
      <c r="W54" s="23" t="n">
        <v>323193</v>
      </c>
      <c r="X54" s="24"/>
      <c r="Y54" s="16"/>
      <c r="Z54" s="21" t="s">
        <v>115</v>
      </c>
      <c r="AA54" s="21"/>
      <c r="AB54" s="22"/>
    </row>
    <row r="55" s="7" customFormat="true" ht="17.25" hidden="false" customHeight="true" outlineLevel="0" collapsed="false">
      <c r="A55" s="16"/>
      <c r="B55" s="21" t="s">
        <v>65</v>
      </c>
      <c r="C55" s="21"/>
      <c r="D55" s="22"/>
      <c r="E55" s="18" t="n">
        <v>904045</v>
      </c>
      <c r="F55" s="24" t="n">
        <f aca="false">ROUND(SUM(E53:E57)/E$58*100,1)</f>
        <v>7</v>
      </c>
      <c r="G55" s="18" t="n">
        <v>942317</v>
      </c>
      <c r="H55" s="24" t="n">
        <f aca="false">ROUND(SUM(G53:G57)/G$58*100,1)</f>
        <v>7</v>
      </c>
      <c r="I55" s="18" t="n">
        <v>1012450</v>
      </c>
      <c r="J55" s="24" t="n">
        <f aca="false">ROUND(SUM(I53:I57)/I$58*100,1)</f>
        <v>7.1</v>
      </c>
      <c r="K55" s="18" t="n">
        <v>1109676</v>
      </c>
      <c r="L55" s="24" t="n">
        <f aca="false">ROUND(SUM(K53:K57)/K$58*100,1)</f>
        <v>7.4</v>
      </c>
      <c r="M55" s="23" t="n">
        <v>1169826</v>
      </c>
      <c r="N55" s="24" t="n">
        <f aca="false">ROUND(SUM(M53:M57)/M$58*100,1)</f>
        <v>7.7</v>
      </c>
      <c r="O55" s="23" t="n">
        <v>1227515</v>
      </c>
      <c r="P55" s="24" t="n">
        <f aca="false">ROUND(SUM(O53:O57)/O$58*100,1)</f>
        <v>8.2</v>
      </c>
      <c r="Q55" s="23" t="n">
        <v>1304476</v>
      </c>
      <c r="R55" s="24" t="n">
        <f aca="false">ROUND(SUM(Q53:Q57)/Q$58*100,1)</f>
        <v>8.3</v>
      </c>
      <c r="S55" s="23" t="n">
        <v>1369145</v>
      </c>
      <c r="T55" s="24" t="n">
        <f aca="false">ROUND(SUM(S53:S57)/S$58*100,1)</f>
        <v>8.3</v>
      </c>
      <c r="U55" s="23" t="n">
        <v>1325671</v>
      </c>
      <c r="V55" s="24" t="n">
        <f aca="false">ROUND(SUM(U53:U57)/U$58*100,1)</f>
        <v>7.9</v>
      </c>
      <c r="W55" s="23" t="n">
        <v>1352233</v>
      </c>
      <c r="X55" s="24" t="n">
        <f aca="false">ROUND(SUM(W53:W57)/W$58*100,1)</f>
        <v>8.2</v>
      </c>
      <c r="Y55" s="16"/>
      <c r="Z55" s="21" t="s">
        <v>65</v>
      </c>
      <c r="AA55" s="21"/>
      <c r="AB55" s="22"/>
    </row>
    <row r="56" s="7" customFormat="true" ht="17.25" hidden="false" customHeight="true" outlineLevel="0" collapsed="false">
      <c r="A56" s="16"/>
      <c r="B56" s="21" t="s">
        <v>36</v>
      </c>
      <c r="C56" s="21"/>
      <c r="D56" s="22"/>
      <c r="E56" s="18" t="n">
        <v>254</v>
      </c>
      <c r="F56" s="24"/>
      <c r="G56" s="18" t="n">
        <v>196</v>
      </c>
      <c r="H56" s="24"/>
      <c r="I56" s="18" t="n">
        <v>196</v>
      </c>
      <c r="J56" s="24"/>
      <c r="K56" s="18" t="n">
        <v>190</v>
      </c>
      <c r="L56" s="24"/>
      <c r="M56" s="23" t="n">
        <v>181</v>
      </c>
      <c r="N56" s="24"/>
      <c r="O56" s="23" t="n">
        <v>184</v>
      </c>
      <c r="P56" s="24"/>
      <c r="Q56" s="23" t="n">
        <v>184</v>
      </c>
      <c r="R56" s="24"/>
      <c r="S56" s="23" t="n">
        <v>168</v>
      </c>
      <c r="T56" s="24"/>
      <c r="U56" s="23" t="n">
        <v>167</v>
      </c>
      <c r="V56" s="24"/>
      <c r="W56" s="23" t="n">
        <v>160</v>
      </c>
      <c r="X56" s="24"/>
      <c r="Y56" s="16"/>
      <c r="Z56" s="21" t="s">
        <v>36</v>
      </c>
      <c r="AA56" s="21"/>
      <c r="AB56" s="22"/>
    </row>
    <row r="57" s="7" customFormat="true" ht="17.25" hidden="false" customHeight="true" outlineLevel="0" collapsed="false">
      <c r="A57" s="16"/>
      <c r="B57" s="21" t="s">
        <v>66</v>
      </c>
      <c r="C57" s="21"/>
      <c r="D57" s="22"/>
      <c r="E57" s="19" t="s">
        <v>18</v>
      </c>
      <c r="F57" s="61"/>
      <c r="G57" s="19" t="s">
        <v>18</v>
      </c>
      <c r="H57" s="61"/>
      <c r="I57" s="19" t="s">
        <v>18</v>
      </c>
      <c r="J57" s="61"/>
      <c r="K57" s="19" t="s">
        <v>18</v>
      </c>
      <c r="L57" s="61"/>
      <c r="M57" s="19" t="s">
        <v>18</v>
      </c>
      <c r="N57" s="61"/>
      <c r="O57" s="19" t="s">
        <v>18</v>
      </c>
      <c r="P57" s="61"/>
      <c r="Q57" s="19" t="s">
        <v>18</v>
      </c>
      <c r="R57" s="61"/>
      <c r="S57" s="19" t="s">
        <v>18</v>
      </c>
      <c r="T57" s="61"/>
      <c r="U57" s="19" t="s">
        <v>18</v>
      </c>
      <c r="V57" s="61"/>
      <c r="W57" s="19" t="s">
        <v>18</v>
      </c>
      <c r="X57" s="61"/>
      <c r="Y57" s="16"/>
      <c r="Z57" s="21" t="s">
        <v>66</v>
      </c>
      <c r="AA57" s="21"/>
      <c r="AB57" s="22"/>
    </row>
    <row r="58" s="7" customFormat="true" ht="17.25" hidden="false" customHeight="true" outlineLevel="0" collapsed="false">
      <c r="A58" s="16"/>
      <c r="B58" s="30" t="s">
        <v>38</v>
      </c>
      <c r="C58" s="6"/>
      <c r="D58" s="17"/>
      <c r="E58" s="18" t="n">
        <v>17040967</v>
      </c>
      <c r="F58" s="24" t="n">
        <f aca="false">ROUND(E58/E$58*100,1)</f>
        <v>100</v>
      </c>
      <c r="G58" s="18" t="n">
        <v>17804049</v>
      </c>
      <c r="H58" s="24" t="n">
        <f aca="false">ROUND(G58/G$58*100,1)</f>
        <v>100</v>
      </c>
      <c r="I58" s="18" t="n">
        <v>18889204</v>
      </c>
      <c r="J58" s="24" t="n">
        <f aca="false">ROUND(I58/I$58*100,1)</f>
        <v>100</v>
      </c>
      <c r="K58" s="18" t="n">
        <v>19735264</v>
      </c>
      <c r="L58" s="24" t="n">
        <f aca="false">ROUND(K58/K$58*100,1)</f>
        <v>100</v>
      </c>
      <c r="M58" s="23" t="n">
        <v>19713447</v>
      </c>
      <c r="N58" s="24" t="n">
        <f aca="false">ROUND(M58/M$58*100,1)</f>
        <v>100</v>
      </c>
      <c r="O58" s="23" t="n">
        <v>18931136</v>
      </c>
      <c r="P58" s="24" t="n">
        <f aca="false">ROUND(O58/O$58*100,1)</f>
        <v>100</v>
      </c>
      <c r="Q58" s="23" t="n">
        <v>19766021</v>
      </c>
      <c r="R58" s="24" t="n">
        <f aca="false">ROUND(Q58/Q$58*100,1)</f>
        <v>100</v>
      </c>
      <c r="S58" s="23" t="n">
        <v>20502204</v>
      </c>
      <c r="T58" s="24" t="n">
        <f aca="false">ROUND(S58/S$58*100,1)</f>
        <v>100</v>
      </c>
      <c r="U58" s="23" t="n">
        <v>21207670</v>
      </c>
      <c r="V58" s="24" t="n">
        <f aca="false">ROUND(U58/U$58*100,1)</f>
        <v>100</v>
      </c>
      <c r="W58" s="23" t="n">
        <v>20602731</v>
      </c>
      <c r="X58" s="24" t="n">
        <f aca="false">ROUND(W58/W$58*100,1)</f>
        <v>100</v>
      </c>
      <c r="Y58" s="16"/>
      <c r="Z58" s="30" t="s">
        <v>38</v>
      </c>
      <c r="AA58" s="6"/>
      <c r="AB58" s="17"/>
    </row>
    <row r="59" s="7" customFormat="true" ht="15" hidden="false" customHeight="true" outlineLevel="0" collapsed="false">
      <c r="A59" s="16"/>
      <c r="B59" s="5"/>
      <c r="C59" s="6"/>
      <c r="D59" s="17"/>
      <c r="E59" s="18"/>
      <c r="F59" s="18"/>
      <c r="G59" s="18"/>
      <c r="H59" s="18"/>
      <c r="I59" s="18"/>
      <c r="J59" s="18"/>
      <c r="K59" s="18"/>
      <c r="L59" s="18"/>
      <c r="M59" s="23"/>
      <c r="N59" s="32"/>
      <c r="O59" s="23"/>
      <c r="P59" s="32"/>
      <c r="Q59" s="23"/>
      <c r="R59" s="32"/>
      <c r="S59" s="23"/>
      <c r="T59" s="32"/>
      <c r="U59" s="23"/>
      <c r="V59" s="32"/>
      <c r="W59" s="23"/>
      <c r="X59" s="32"/>
      <c r="Y59" s="16"/>
      <c r="Z59" s="5"/>
      <c r="AA59" s="6"/>
      <c r="AB59" s="17"/>
    </row>
    <row r="60" s="7" customFormat="true" ht="17.25" hidden="false" customHeight="true" outlineLevel="0" collapsed="false">
      <c r="A60" s="16" t="s">
        <v>67</v>
      </c>
      <c r="B60" s="5"/>
      <c r="C60" s="6"/>
      <c r="D60" s="17"/>
      <c r="E60" s="18" t="n">
        <v>31795097</v>
      </c>
      <c r="F60" s="19" t="s">
        <v>18</v>
      </c>
      <c r="G60" s="18" t="n">
        <v>33450373</v>
      </c>
      <c r="H60" s="19" t="s">
        <v>18</v>
      </c>
      <c r="I60" s="18" t="n">
        <v>35072745</v>
      </c>
      <c r="J60" s="19" t="s">
        <v>18</v>
      </c>
      <c r="K60" s="18" t="n">
        <v>34568312</v>
      </c>
      <c r="L60" s="19" t="s">
        <v>18</v>
      </c>
      <c r="M60" s="23" t="n">
        <v>33591323</v>
      </c>
      <c r="N60" s="33" t="s">
        <v>18</v>
      </c>
      <c r="O60" s="23" t="n">
        <v>32539076</v>
      </c>
      <c r="P60" s="33" t="s">
        <v>18</v>
      </c>
      <c r="Q60" s="23" t="n">
        <v>33674977</v>
      </c>
      <c r="R60" s="33" t="s">
        <v>18</v>
      </c>
      <c r="S60" s="23" t="n">
        <v>35093735</v>
      </c>
      <c r="T60" s="33" t="s">
        <v>18</v>
      </c>
      <c r="U60" s="23" t="n">
        <v>36155510</v>
      </c>
      <c r="V60" s="33" t="s">
        <v>18</v>
      </c>
      <c r="W60" s="23" t="n">
        <v>35922183</v>
      </c>
      <c r="X60" s="33" t="s">
        <v>18</v>
      </c>
      <c r="Y60" s="16" t="s">
        <v>67</v>
      </c>
      <c r="Z60" s="5"/>
      <c r="AA60" s="6"/>
      <c r="AB60" s="17"/>
    </row>
    <row r="61" s="7" customFormat="true" ht="15" hidden="false" customHeight="true" outlineLevel="0" collapsed="false">
      <c r="A61" s="34"/>
      <c r="B61" s="35"/>
      <c r="C61" s="36"/>
      <c r="D61" s="37"/>
      <c r="E61" s="38"/>
      <c r="F61" s="39"/>
      <c r="G61" s="38"/>
      <c r="H61" s="39"/>
      <c r="I61" s="38"/>
      <c r="J61" s="39"/>
      <c r="K61" s="38"/>
      <c r="L61" s="39"/>
      <c r="M61" s="40"/>
      <c r="N61" s="41"/>
      <c r="O61" s="40"/>
      <c r="P61" s="41"/>
      <c r="Q61" s="40"/>
      <c r="R61" s="41"/>
      <c r="S61" s="40"/>
      <c r="T61" s="41"/>
      <c r="U61" s="40"/>
      <c r="V61" s="41"/>
      <c r="W61" s="40"/>
      <c r="X61" s="41"/>
      <c r="Y61" s="34"/>
      <c r="Z61" s="35"/>
      <c r="AA61" s="36"/>
      <c r="AB61" s="37"/>
    </row>
  </sheetData>
  <mergeCells count="72">
    <mergeCell ref="A4:D5"/>
    <mergeCell ref="E4:F4"/>
    <mergeCell ref="G4:H4"/>
    <mergeCell ref="I4:J4"/>
    <mergeCell ref="K4:L4"/>
    <mergeCell ref="M4:N4"/>
    <mergeCell ref="O4:P4"/>
    <mergeCell ref="Q4:R4"/>
    <mergeCell ref="S4:T4"/>
    <mergeCell ref="U4:V4"/>
    <mergeCell ref="W4:X4"/>
    <mergeCell ref="Y4:AB5"/>
    <mergeCell ref="B8:C8"/>
    <mergeCell ref="Z8:AA8"/>
    <mergeCell ref="B14:C14"/>
    <mergeCell ref="Z14:AA14"/>
    <mergeCell ref="B17:C17"/>
    <mergeCell ref="Z17:AA17"/>
    <mergeCell ref="B20:C20"/>
    <mergeCell ref="Z20:AA20"/>
    <mergeCell ref="B21:C21"/>
    <mergeCell ref="Z21:AA21"/>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6:C36"/>
    <mergeCell ref="Z36:AA36"/>
    <mergeCell ref="B41:C41"/>
    <mergeCell ref="Z41:AA41"/>
    <mergeCell ref="B45:C45"/>
    <mergeCell ref="Z45:AA45"/>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1.99"/>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1.99"/>
    <col collapsed="false" customWidth="true" hidden="false" outlineLevel="0" max="10" min="10" style="2" width="5.99"/>
    <col collapsed="false" customWidth="true" hidden="false" outlineLevel="0" max="11" min="11" style="2" width="11.99"/>
    <col collapsed="false" customWidth="true" hidden="false" outlineLevel="0" max="12" min="12" style="2" width="5.99"/>
    <col collapsed="false" customWidth="true" hidden="false" outlineLevel="0" max="13" min="13" style="1" width="11.99"/>
    <col collapsed="false" customWidth="true" hidden="false" outlineLevel="0" max="14" min="14" style="1" width="5.99"/>
    <col collapsed="false" customWidth="true" hidden="false" outlineLevel="0" max="15" min="15" style="1" width="12.1"/>
    <col collapsed="false" customWidth="true" hidden="false" outlineLevel="0" max="16" min="16" style="1" width="5.99"/>
    <col collapsed="false" customWidth="true" hidden="false" outlineLevel="0" max="17" min="17" style="1" width="12.1"/>
    <col collapsed="false" customWidth="true" hidden="false" outlineLevel="0" max="18" min="18" style="1" width="5.99"/>
    <col collapsed="false" customWidth="true" hidden="false" outlineLevel="0" max="19" min="19" style="1" width="12.1"/>
    <col collapsed="false" customWidth="true" hidden="false" outlineLevel="0" max="20" min="20" style="1" width="5.99"/>
    <col collapsed="false" customWidth="true" hidden="false" outlineLevel="0" max="21" min="21" style="1" width="12.1"/>
    <col collapsed="false" customWidth="true" hidden="false" outlineLevel="0" max="22" min="22" style="1" width="5.99"/>
    <col collapsed="false" customWidth="true" hidden="false" outlineLevel="0" max="23" min="23" style="1" width="12.1"/>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66"/>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59" t="s">
        <v>145</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46</v>
      </c>
      <c r="F4" s="9"/>
      <c r="G4" s="9" t="s">
        <v>147</v>
      </c>
      <c r="H4" s="9"/>
      <c r="I4" s="9" t="s">
        <v>148</v>
      </c>
      <c r="J4" s="9"/>
      <c r="K4" s="9" t="s">
        <v>149</v>
      </c>
      <c r="L4" s="9"/>
      <c r="M4" s="9" t="s">
        <v>150</v>
      </c>
      <c r="N4" s="9"/>
      <c r="O4" s="9" t="s">
        <v>151</v>
      </c>
      <c r="P4" s="9"/>
      <c r="Q4" s="9" t="s">
        <v>152</v>
      </c>
      <c r="R4" s="9"/>
      <c r="S4" s="9" t="s">
        <v>153</v>
      </c>
      <c r="T4" s="9"/>
      <c r="U4" s="9" t="s">
        <v>154</v>
      </c>
      <c r="V4" s="9"/>
      <c r="W4" s="9" t="s">
        <v>155</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2.6"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6.2"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6.2" hidden="false" customHeight="true" outlineLevel="0" collapsed="false">
      <c r="A8" s="16"/>
      <c r="B8" s="21" t="s">
        <v>17</v>
      </c>
      <c r="C8" s="21"/>
      <c r="D8" s="22"/>
      <c r="E8" s="18" t="n">
        <v>3611004</v>
      </c>
      <c r="F8" s="24" t="n">
        <f aca="false">ROUND(E8/E$37*100,1)</f>
        <v>24.8</v>
      </c>
      <c r="G8" s="18" t="n">
        <v>4500408</v>
      </c>
      <c r="H8" s="24" t="n">
        <f aca="false">ROUND(G8/G$37*100,1)</f>
        <v>28.9</v>
      </c>
      <c r="I8" s="18" t="n">
        <v>4382432</v>
      </c>
      <c r="J8" s="24" t="n">
        <f aca="false">ROUND(I8/I$37*100,1)</f>
        <v>28.2</v>
      </c>
      <c r="K8" s="18" t="n">
        <v>3452836</v>
      </c>
      <c r="L8" s="24" t="n">
        <f aca="false">ROUND(K8/K$37*100,1)</f>
        <v>25</v>
      </c>
      <c r="M8" s="23" t="n">
        <v>3273427</v>
      </c>
      <c r="N8" s="24" t="n">
        <f aca="false">ROUND(M8/M$37*100,1)</f>
        <v>23.9</v>
      </c>
      <c r="O8" s="23" t="n">
        <v>3398623</v>
      </c>
      <c r="P8" s="24" t="n">
        <f aca="false">ROUND(O8/O$37*100,1)</f>
        <v>23.5</v>
      </c>
      <c r="Q8" s="23" t="n">
        <v>3585419</v>
      </c>
      <c r="R8" s="24" t="n">
        <f aca="false">ROUND(Q8/Q$37*100,1)</f>
        <v>23.5</v>
      </c>
      <c r="S8" s="23" t="n">
        <v>3989226</v>
      </c>
      <c r="T8" s="24" t="n">
        <f aca="false">ROUND(S8/S$37*100,1)</f>
        <v>24.4</v>
      </c>
      <c r="U8" s="23" t="n">
        <v>6214038</v>
      </c>
      <c r="V8" s="24" t="n">
        <f aca="false">ROUND(U8/U$37*100,1)</f>
        <v>33.3</v>
      </c>
      <c r="W8" s="23" t="n">
        <v>6238656</v>
      </c>
      <c r="X8" s="24" t="n">
        <f aca="false">ROUND(W8/W$37*100,1)</f>
        <v>34.8</v>
      </c>
      <c r="Y8" s="16"/>
      <c r="Z8" s="21" t="s">
        <v>17</v>
      </c>
      <c r="AA8" s="21"/>
      <c r="AB8" s="22"/>
    </row>
    <row r="9" s="7" customFormat="true" ht="16.2" hidden="false" customHeight="true" outlineLevel="0" collapsed="false">
      <c r="A9" s="16"/>
      <c r="B9" s="25"/>
      <c r="C9" s="26" t="s">
        <v>41</v>
      </c>
      <c r="D9" s="27"/>
      <c r="E9" s="18" t="n">
        <v>47389</v>
      </c>
      <c r="F9" s="24" t="n">
        <f aca="false">ROUND(E9/E$37*100,1)</f>
        <v>0.3</v>
      </c>
      <c r="G9" s="18" t="n">
        <v>46943</v>
      </c>
      <c r="H9" s="24" t="n">
        <f aca="false">ROUND(G9/G$37*100,1)</f>
        <v>0.3</v>
      </c>
      <c r="I9" s="18" t="n">
        <v>46776</v>
      </c>
      <c r="J9" s="24" t="n">
        <f aca="false">ROUND(I9/I$37*100,1)</f>
        <v>0.3</v>
      </c>
      <c r="K9" s="18" t="n">
        <v>46605</v>
      </c>
      <c r="L9" s="24" t="n">
        <f aca="false">ROUND(K9/K$37*100,1)</f>
        <v>0.3</v>
      </c>
      <c r="M9" s="23" t="n">
        <v>46433</v>
      </c>
      <c r="N9" s="24" t="n">
        <f aca="false">ROUND(M9/M$37*100,1)</f>
        <v>0.3</v>
      </c>
      <c r="O9" s="23" t="n">
        <v>46843</v>
      </c>
      <c r="P9" s="24" t="n">
        <f aca="false">ROUND(O9/O$37*100,1)</f>
        <v>0.3</v>
      </c>
      <c r="Q9" s="23" t="n">
        <v>53595</v>
      </c>
      <c r="R9" s="24" t="n">
        <f aca="false">ROUND(Q9/Q$37*100,1)</f>
        <v>0.4</v>
      </c>
      <c r="S9" s="23" t="n">
        <v>64868</v>
      </c>
      <c r="T9" s="24" t="n">
        <f aca="false">ROUND(S9/S$37*100,1)</f>
        <v>0.4</v>
      </c>
      <c r="U9" s="23" t="n">
        <v>69534</v>
      </c>
      <c r="V9" s="24" t="n">
        <f aca="false">ROUND(U9/U$37*100,1)</f>
        <v>0.4</v>
      </c>
      <c r="W9" s="23" t="n">
        <v>75912</v>
      </c>
      <c r="X9" s="24" t="n">
        <f aca="false">ROUND(W9/W$37*100,1)</f>
        <v>0.4</v>
      </c>
      <c r="Y9" s="16"/>
      <c r="Z9" s="25"/>
      <c r="AA9" s="26" t="s">
        <v>41</v>
      </c>
      <c r="AB9" s="27"/>
    </row>
    <row r="10" s="7" customFormat="true" ht="16.2" hidden="false" customHeight="true" outlineLevel="0" collapsed="false">
      <c r="A10" s="16"/>
      <c r="B10" s="25"/>
      <c r="C10" s="26" t="s">
        <v>42</v>
      </c>
      <c r="D10" s="27"/>
      <c r="E10" s="18" t="n">
        <v>2417161</v>
      </c>
      <c r="F10" s="24" t="n">
        <f aca="false">ROUND(E10/E$37*100,1)</f>
        <v>16.6</v>
      </c>
      <c r="G10" s="18" t="n">
        <v>2339384</v>
      </c>
      <c r="H10" s="24" t="n">
        <f aca="false">ROUND(G10/G$37*100,1)</f>
        <v>15</v>
      </c>
      <c r="I10" s="18" t="n">
        <v>2322523</v>
      </c>
      <c r="J10" s="24" t="n">
        <f aca="false">ROUND(I10/I$37*100,1)</f>
        <v>15</v>
      </c>
      <c r="K10" s="18" t="n">
        <v>2277050</v>
      </c>
      <c r="L10" s="24" t="n">
        <f aca="false">ROUND(K10/K$37*100,1)</f>
        <v>16.5</v>
      </c>
      <c r="M10" s="23" t="n">
        <v>2182210</v>
      </c>
      <c r="N10" s="24" t="n">
        <f aca="false">ROUND(M10/M$37*100,1)</f>
        <v>15.9</v>
      </c>
      <c r="O10" s="23" t="n">
        <v>2125519</v>
      </c>
      <c r="P10" s="24" t="n">
        <f aca="false">ROUND(O10/O$37*100,1)</f>
        <v>14.7</v>
      </c>
      <c r="Q10" s="23" t="n">
        <v>2200737</v>
      </c>
      <c r="R10" s="24" t="n">
        <f aca="false">ROUND(Q10/Q$37*100,1)</f>
        <v>14.5</v>
      </c>
      <c r="S10" s="23" t="n">
        <v>2439565</v>
      </c>
      <c r="T10" s="24" t="n">
        <f aca="false">ROUND(S10/S$37*100,1)</f>
        <v>14.9</v>
      </c>
      <c r="U10" s="23" t="n">
        <v>4531799</v>
      </c>
      <c r="V10" s="24" t="n">
        <f aca="false">ROUND(U10/U$37*100,1)</f>
        <v>24.3</v>
      </c>
      <c r="W10" s="23" t="n">
        <v>4824598</v>
      </c>
      <c r="X10" s="24" t="n">
        <f aca="false">ROUND(W10/W$37*100,1)</f>
        <v>26.9</v>
      </c>
      <c r="Y10" s="16"/>
      <c r="Z10" s="25"/>
      <c r="AA10" s="26" t="s">
        <v>42</v>
      </c>
      <c r="AB10" s="27"/>
    </row>
    <row r="11" s="7" customFormat="true" ht="16.2" hidden="false" customHeight="true" outlineLevel="0" collapsed="false">
      <c r="A11" s="16"/>
      <c r="B11" s="25"/>
      <c r="C11" s="26" t="s">
        <v>43</v>
      </c>
      <c r="D11" s="27"/>
      <c r="E11" s="18" t="n">
        <v>127679</v>
      </c>
      <c r="F11" s="24" t="n">
        <f aca="false">ROUND(E11/E$37*100,1)</f>
        <v>0.9</v>
      </c>
      <c r="G11" s="18" t="n">
        <v>131556</v>
      </c>
      <c r="H11" s="24" t="n">
        <f aca="false">ROUND(G11/G$37*100,1)</f>
        <v>0.8</v>
      </c>
      <c r="I11" s="18" t="n">
        <v>133847</v>
      </c>
      <c r="J11" s="24" t="n">
        <f aca="false">ROUND(I11/I$37*100,1)</f>
        <v>0.9</v>
      </c>
      <c r="K11" s="18" t="n">
        <v>136442</v>
      </c>
      <c r="L11" s="24" t="n">
        <f aca="false">ROUND(K11/K$37*100,1)</f>
        <v>1</v>
      </c>
      <c r="M11" s="23" t="n">
        <v>138461</v>
      </c>
      <c r="N11" s="24" t="n">
        <f aca="false">ROUND(M11/M$37*100,1)</f>
        <v>1</v>
      </c>
      <c r="O11" s="23" t="n">
        <v>141032</v>
      </c>
      <c r="P11" s="24" t="n">
        <f aca="false">ROUND(O11/O$37*100,1)</f>
        <v>1</v>
      </c>
      <c r="Q11" s="23" t="n">
        <v>143455</v>
      </c>
      <c r="R11" s="24" t="n">
        <f aca="false">ROUND(Q11/Q$37*100,1)</f>
        <v>0.9</v>
      </c>
      <c r="S11" s="23" t="n">
        <v>145079</v>
      </c>
      <c r="T11" s="24" t="n">
        <f aca="false">ROUND(S11/S$37*100,1)</f>
        <v>0.9</v>
      </c>
      <c r="U11" s="23" t="n">
        <v>147606</v>
      </c>
      <c r="V11" s="24" t="n">
        <f aca="false">ROUND(U11/U$37*100,1)</f>
        <v>0.8</v>
      </c>
      <c r="W11" s="23" t="n">
        <v>146586</v>
      </c>
      <c r="X11" s="24" t="n">
        <f aca="false">ROUND(W11/W$37*100,1)</f>
        <v>0.8</v>
      </c>
      <c r="Y11" s="16"/>
      <c r="Z11" s="25"/>
      <c r="AA11" s="26" t="s">
        <v>43</v>
      </c>
      <c r="AB11" s="27"/>
    </row>
    <row r="12" s="7" customFormat="true" ht="16.2" hidden="false" customHeight="true" outlineLevel="0" collapsed="false">
      <c r="A12" s="16"/>
      <c r="B12" s="25"/>
      <c r="C12" s="26" t="s">
        <v>45</v>
      </c>
      <c r="D12" s="27"/>
      <c r="E12" s="18" t="n">
        <v>636998</v>
      </c>
      <c r="F12" s="24" t="n">
        <f aca="false">ROUND(E12/E$37*100,1)</f>
        <v>4.4</v>
      </c>
      <c r="G12" s="18" t="n">
        <v>692987</v>
      </c>
      <c r="H12" s="24" t="n">
        <f aca="false">ROUND(G12/G$37*100,1)</f>
        <v>4.4</v>
      </c>
      <c r="I12" s="18" t="n">
        <v>702898</v>
      </c>
      <c r="J12" s="24" t="n">
        <f aca="false">ROUND(I12/I$37*100,1)</f>
        <v>4.5</v>
      </c>
      <c r="K12" s="18" t="n">
        <v>590115</v>
      </c>
      <c r="L12" s="24" t="n">
        <f aca="false">ROUND(K12/K$37*100,1)</f>
        <v>4.3</v>
      </c>
      <c r="M12" s="23" t="n">
        <v>640524</v>
      </c>
      <c r="N12" s="24" t="n">
        <f aca="false">ROUND(M12/M$37*100,1)</f>
        <v>4.7</v>
      </c>
      <c r="O12" s="23" t="n">
        <v>722152</v>
      </c>
      <c r="P12" s="24" t="n">
        <f aca="false">ROUND(O12/O$37*100,1)</f>
        <v>5</v>
      </c>
      <c r="Q12" s="23" t="n">
        <v>822655</v>
      </c>
      <c r="R12" s="24" t="n">
        <f aca="false">ROUND(Q12/Q$37*100,1)</f>
        <v>5.4</v>
      </c>
      <c r="S12" s="23" t="n">
        <v>972089</v>
      </c>
      <c r="T12" s="24" t="n">
        <f aca="false">ROUND(S12/S$37*100,1)</f>
        <v>6</v>
      </c>
      <c r="U12" s="23" t="n">
        <v>1035572</v>
      </c>
      <c r="V12" s="24" t="n">
        <f aca="false">ROUND(U12/U$37*100,1)</f>
        <v>5.5</v>
      </c>
      <c r="W12" s="23" t="n">
        <v>916931</v>
      </c>
      <c r="X12" s="24" t="n">
        <f aca="false">ROUND(W12/W$37*100,1)</f>
        <v>5.1</v>
      </c>
      <c r="Y12" s="16"/>
      <c r="Z12" s="25"/>
      <c r="AA12" s="26" t="s">
        <v>45</v>
      </c>
      <c r="AB12" s="27"/>
    </row>
    <row r="13" s="7" customFormat="true" ht="16.2" hidden="false" customHeight="true" outlineLevel="0" collapsed="false">
      <c r="A13" s="16"/>
      <c r="B13" s="25"/>
      <c r="C13" s="26" t="s">
        <v>126</v>
      </c>
      <c r="D13" s="27"/>
      <c r="E13" s="18" t="n">
        <v>381777</v>
      </c>
      <c r="F13" s="24" t="n">
        <f aca="false">ROUND(E13/E$37*100,1)</f>
        <v>2.6</v>
      </c>
      <c r="G13" s="18" t="n">
        <v>1289538</v>
      </c>
      <c r="H13" s="24" t="n">
        <f aca="false">ROUND(G13/G$37*100,1)</f>
        <v>8.3</v>
      </c>
      <c r="I13" s="18" t="n">
        <v>1176388</v>
      </c>
      <c r="J13" s="24" t="n">
        <f aca="false">ROUND(I13/I$37*100,1)</f>
        <v>7.6</v>
      </c>
      <c r="K13" s="18" t="n">
        <v>402624</v>
      </c>
      <c r="L13" s="24" t="n">
        <f aca="false">ROUND(K13/K$37*100,1)</f>
        <v>2.9</v>
      </c>
      <c r="M13" s="23" t="n">
        <v>263336</v>
      </c>
      <c r="N13" s="24" t="n">
        <f aca="false">ROUND(M13/M$37*100,1)</f>
        <v>1.9</v>
      </c>
      <c r="O13" s="23" t="n">
        <v>273552</v>
      </c>
      <c r="P13" s="24" t="n">
        <f aca="false">ROUND(O13/O$37*100,1)</f>
        <v>1.9</v>
      </c>
      <c r="Q13" s="23" t="n">
        <v>177356</v>
      </c>
      <c r="R13" s="24" t="n">
        <f aca="false">ROUND(Q13/Q$37*100,1)</f>
        <v>1.2</v>
      </c>
      <c r="S13" s="23" t="n">
        <v>159489</v>
      </c>
      <c r="T13" s="24" t="n">
        <f aca="false">ROUND(S13/S$37*100,1)</f>
        <v>1</v>
      </c>
      <c r="U13" s="23" t="n">
        <v>208437</v>
      </c>
      <c r="V13" s="24" t="n">
        <f aca="false">ROUND(U13/U$37*100,1)</f>
        <v>1.1</v>
      </c>
      <c r="W13" s="23" t="n">
        <v>197696</v>
      </c>
      <c r="X13" s="24" t="n">
        <f aca="false">ROUND(W13/W$37*100,1)</f>
        <v>1.1</v>
      </c>
      <c r="Y13" s="16"/>
      <c r="Z13" s="25"/>
      <c r="AA13" s="26" t="s">
        <v>126</v>
      </c>
      <c r="AB13" s="27"/>
    </row>
    <row r="14" s="7" customFormat="true" ht="16.2" hidden="false" customHeight="true" outlineLevel="0" collapsed="false">
      <c r="A14" s="16"/>
      <c r="B14" s="25"/>
      <c r="C14" s="26" t="s">
        <v>156</v>
      </c>
      <c r="D14" s="27"/>
      <c r="E14" s="19" t="s">
        <v>18</v>
      </c>
      <c r="F14" s="19" t="s">
        <v>18</v>
      </c>
      <c r="G14" s="19" t="s">
        <v>18</v>
      </c>
      <c r="H14" s="19" t="s">
        <v>18</v>
      </c>
      <c r="I14" s="19" t="s">
        <v>18</v>
      </c>
      <c r="J14" s="19" t="s">
        <v>18</v>
      </c>
      <c r="K14" s="19" t="s">
        <v>18</v>
      </c>
      <c r="L14" s="19" t="s">
        <v>18</v>
      </c>
      <c r="M14" s="23" t="n">
        <v>2454</v>
      </c>
      <c r="N14" s="24" t="n">
        <f aca="false">ROUND(M14/M$37*100,1)</f>
        <v>0</v>
      </c>
      <c r="O14" s="23" t="n">
        <v>43729</v>
      </c>
      <c r="P14" s="24" t="n">
        <f aca="false">ROUND(O14/O$37*100,1)</f>
        <v>0.3</v>
      </c>
      <c r="Q14" s="23" t="n">
        <v>78552</v>
      </c>
      <c r="R14" s="24" t="n">
        <f aca="false">ROUND(Q14/Q$37*100,1)</f>
        <v>0.5</v>
      </c>
      <c r="S14" s="23" t="n">
        <v>112050</v>
      </c>
      <c r="T14" s="24" t="n">
        <f aca="false">ROUND(S14/S$37*100,1)</f>
        <v>0.7</v>
      </c>
      <c r="U14" s="23" t="n">
        <v>130972</v>
      </c>
      <c r="V14" s="24" t="n">
        <f aca="false">ROUND(U14/U$37*100,1)</f>
        <v>0.7</v>
      </c>
      <c r="W14" s="23" t="n">
        <v>55759</v>
      </c>
      <c r="X14" s="24" t="n">
        <f aca="false">ROUND(W14/W$37*100,1)</f>
        <v>0.3</v>
      </c>
      <c r="Y14" s="16"/>
      <c r="Z14" s="25"/>
      <c r="AA14" s="26" t="s">
        <v>156</v>
      </c>
      <c r="AB14" s="27"/>
    </row>
    <row r="15" s="7" customFormat="true" ht="16.2" hidden="false" customHeight="true" outlineLevel="0" collapsed="false">
      <c r="A15" s="16"/>
      <c r="B15" s="25"/>
      <c r="C15" s="65" t="s">
        <v>157</v>
      </c>
      <c r="D15" s="27"/>
      <c r="E15" s="19" t="s">
        <v>18</v>
      </c>
      <c r="F15" s="19" t="s">
        <v>18</v>
      </c>
      <c r="G15" s="19" t="s">
        <v>18</v>
      </c>
      <c r="H15" s="19" t="s">
        <v>18</v>
      </c>
      <c r="I15" s="19" t="s">
        <v>18</v>
      </c>
      <c r="J15" s="19" t="s">
        <v>18</v>
      </c>
      <c r="K15" s="19" t="s">
        <v>18</v>
      </c>
      <c r="L15" s="19" t="s">
        <v>18</v>
      </c>
      <c r="M15" s="23" t="n">
        <v>9</v>
      </c>
      <c r="N15" s="24" t="n">
        <f aca="false">ROUND(M15/M$37*100,1)</f>
        <v>0</v>
      </c>
      <c r="O15" s="23" t="n">
        <v>45795</v>
      </c>
      <c r="P15" s="24" t="n">
        <f aca="false">ROUND(O15/O$37*100,1)</f>
        <v>0.3</v>
      </c>
      <c r="Q15" s="23" t="n">
        <v>109068</v>
      </c>
      <c r="R15" s="24" t="n">
        <f aca="false">ROUND(Q15/Q$37*100,1)</f>
        <v>0.7</v>
      </c>
      <c r="S15" s="23" t="n">
        <v>96086</v>
      </c>
      <c r="T15" s="24" t="n">
        <f aca="false">ROUND(S15/S$37*100,1)</f>
        <v>0.6</v>
      </c>
      <c r="U15" s="23" t="n">
        <v>90117</v>
      </c>
      <c r="V15" s="24" t="n">
        <f aca="false">ROUND(U15/U$37*100,1)</f>
        <v>0.5</v>
      </c>
      <c r="W15" s="23" t="n">
        <v>21174</v>
      </c>
      <c r="X15" s="24" t="n">
        <f aca="false">ROUND(W15/W$37*100,1)</f>
        <v>0.1</v>
      </c>
      <c r="Y15" s="16"/>
      <c r="Z15" s="25"/>
      <c r="AA15" s="65" t="s">
        <v>157</v>
      </c>
      <c r="AB15" s="27"/>
    </row>
    <row r="16" s="7" customFormat="true" ht="16.2" hidden="false" customHeight="true" outlineLevel="0" collapsed="false">
      <c r="A16" s="16"/>
      <c r="B16" s="21" t="s">
        <v>21</v>
      </c>
      <c r="C16" s="21"/>
      <c r="D16" s="22"/>
      <c r="E16" s="18" t="n">
        <v>3932736</v>
      </c>
      <c r="F16" s="24" t="n">
        <f aca="false">ROUND(E16/E$37*100,1)</f>
        <v>27</v>
      </c>
      <c r="G16" s="18" t="n">
        <v>4140982</v>
      </c>
      <c r="H16" s="24" t="n">
        <f aca="false">ROUND(G16/G$37*100,1)</f>
        <v>26.6</v>
      </c>
      <c r="I16" s="18" t="n">
        <v>4328217</v>
      </c>
      <c r="J16" s="24" t="n">
        <f aca="false">ROUND(I16/I$37*100,1)</f>
        <v>27.9</v>
      </c>
      <c r="K16" s="18" t="n">
        <v>3675109</v>
      </c>
      <c r="L16" s="24" t="n">
        <f aca="false">ROUND(K16/K$37*100,1)</f>
        <v>26.6</v>
      </c>
      <c r="M16" s="23" t="n">
        <v>3845825</v>
      </c>
      <c r="N16" s="24" t="n">
        <f aca="false">ROUND(M16/M$37*100,1)</f>
        <v>28.1</v>
      </c>
      <c r="O16" s="23" t="n">
        <v>4338874</v>
      </c>
      <c r="P16" s="24" t="n">
        <f aca="false">ROUND(O16/O$37*100,1)</f>
        <v>30</v>
      </c>
      <c r="Q16" s="23" t="n">
        <v>4914186</v>
      </c>
      <c r="R16" s="24" t="n">
        <f aca="false">ROUND(Q16/Q$37*100,1)</f>
        <v>32.3</v>
      </c>
      <c r="S16" s="23" t="n">
        <v>5579132</v>
      </c>
      <c r="T16" s="24" t="n">
        <f aca="false">ROUND(S16/S$37*100,1)</f>
        <v>34.2</v>
      </c>
      <c r="U16" s="23" t="n">
        <v>5826107</v>
      </c>
      <c r="V16" s="24" t="n">
        <f aca="false">ROUND(U16/U$37*100,1)</f>
        <v>31.2</v>
      </c>
      <c r="W16" s="23" t="n">
        <v>5419356</v>
      </c>
      <c r="X16" s="24" t="n">
        <f aca="false">ROUND(W16/W$37*100,1)</f>
        <v>30.2</v>
      </c>
      <c r="Y16" s="16"/>
      <c r="Z16" s="21" t="s">
        <v>21</v>
      </c>
      <c r="AA16" s="21"/>
      <c r="AB16" s="22"/>
    </row>
    <row r="17" s="7" customFormat="true" ht="16.2" hidden="false" customHeight="true" outlineLevel="0" collapsed="false">
      <c r="A17" s="16"/>
      <c r="B17" s="25"/>
      <c r="C17" s="26" t="s">
        <v>19</v>
      </c>
      <c r="D17" s="27"/>
      <c r="E17" s="18" t="n">
        <v>229068</v>
      </c>
      <c r="F17" s="24" t="n">
        <f aca="false">ROUND(E17/E$37*100,1)</f>
        <v>1.6</v>
      </c>
      <c r="G17" s="18" t="n">
        <v>222974</v>
      </c>
      <c r="H17" s="24" t="n">
        <f aca="false">ROUND(G17/G$37*100,1)</f>
        <v>1.4</v>
      </c>
      <c r="I17" s="18" t="n">
        <v>226404</v>
      </c>
      <c r="J17" s="24" t="n">
        <f aca="false">ROUND(I17/I$37*100,1)</f>
        <v>1.5</v>
      </c>
      <c r="K17" s="18" t="n">
        <v>222363</v>
      </c>
      <c r="L17" s="24" t="n">
        <f aca="false">ROUND(K17/K$37*100,1)</f>
        <v>1.6</v>
      </c>
      <c r="M17" s="23" t="n">
        <v>216531</v>
      </c>
      <c r="N17" s="24" t="n">
        <f aca="false">ROUND(M17/M$37*100,1)</f>
        <v>1.6</v>
      </c>
      <c r="O17" s="23" t="n">
        <v>215565</v>
      </c>
      <c r="P17" s="24" t="n">
        <f aca="false">ROUND(O17/O$37*100,1)</f>
        <v>1.5</v>
      </c>
      <c r="Q17" s="23" t="n">
        <v>215817</v>
      </c>
      <c r="R17" s="24" t="n">
        <f aca="false">ROUND(Q17/Q$37*100,1)</f>
        <v>1.4</v>
      </c>
      <c r="S17" s="23" t="n">
        <v>216455</v>
      </c>
      <c r="T17" s="24" t="n">
        <f aca="false">ROUND(S17/S$37*100,1)</f>
        <v>1.3</v>
      </c>
      <c r="U17" s="23" t="n">
        <v>218373</v>
      </c>
      <c r="V17" s="24" t="n">
        <f aca="false">ROUND(U17/U$37*100,1)</f>
        <v>1.2</v>
      </c>
      <c r="W17" s="23" t="n">
        <v>216734</v>
      </c>
      <c r="X17" s="24" t="n">
        <f aca="false">ROUND(W17/W$37*100,1)</f>
        <v>1.2</v>
      </c>
      <c r="Y17" s="16"/>
      <c r="Z17" s="25"/>
      <c r="AA17" s="26" t="s">
        <v>19</v>
      </c>
      <c r="AB17" s="27"/>
    </row>
    <row r="18" s="7" customFormat="true" ht="16.2" hidden="false" customHeight="true" outlineLevel="0" collapsed="false">
      <c r="A18" s="16"/>
      <c r="B18" s="25"/>
      <c r="C18" s="26" t="s">
        <v>20</v>
      </c>
      <c r="D18" s="27"/>
      <c r="E18" s="18" t="n">
        <v>3703668</v>
      </c>
      <c r="F18" s="24" t="n">
        <f aca="false">ROUND(E18/E$37*100,1)</f>
        <v>25.4</v>
      </c>
      <c r="G18" s="18" t="n">
        <v>3918008</v>
      </c>
      <c r="H18" s="24" t="n">
        <f aca="false">ROUND(G18/G$37*100,1)</f>
        <v>25.1</v>
      </c>
      <c r="I18" s="18" t="n">
        <v>4101813</v>
      </c>
      <c r="J18" s="24" t="n">
        <f aca="false">ROUND(I18/I$37*100,1)</f>
        <v>26.4</v>
      </c>
      <c r="K18" s="18" t="n">
        <v>3452746</v>
      </c>
      <c r="L18" s="24" t="n">
        <f aca="false">ROUND(K18/K$37*100,1)</f>
        <v>25</v>
      </c>
      <c r="M18" s="23" t="n">
        <v>3629295</v>
      </c>
      <c r="N18" s="24" t="n">
        <f aca="false">ROUND(M18/M$37*100,1)</f>
        <v>26.5</v>
      </c>
      <c r="O18" s="23" t="n">
        <v>4123309</v>
      </c>
      <c r="P18" s="24" t="n">
        <f aca="false">ROUND(O18/O$37*100,1)</f>
        <v>28.5</v>
      </c>
      <c r="Q18" s="23" t="n">
        <v>4698368</v>
      </c>
      <c r="R18" s="24" t="n">
        <f aca="false">ROUND(Q18/Q$37*100,1)</f>
        <v>30.9</v>
      </c>
      <c r="S18" s="23" t="n">
        <v>5362677</v>
      </c>
      <c r="T18" s="24" t="n">
        <f aca="false">ROUND(S18/S$37*100,1)</f>
        <v>32.9</v>
      </c>
      <c r="U18" s="23" t="n">
        <v>5607734</v>
      </c>
      <c r="V18" s="24" t="n">
        <f aca="false">ROUND(U18/U$37*100,1)</f>
        <v>30</v>
      </c>
      <c r="W18" s="23" t="n">
        <v>5202621</v>
      </c>
      <c r="X18" s="24" t="n">
        <f aca="false">ROUND(W18/W$37*100,1)</f>
        <v>29</v>
      </c>
      <c r="Y18" s="16"/>
      <c r="Z18" s="25"/>
      <c r="AA18" s="26" t="s">
        <v>20</v>
      </c>
      <c r="AB18" s="27"/>
    </row>
    <row r="19" s="7" customFormat="true" ht="16.2" hidden="false" customHeight="true" outlineLevel="0" collapsed="false">
      <c r="A19" s="16"/>
      <c r="B19" s="21" t="s">
        <v>138</v>
      </c>
      <c r="C19" s="21"/>
      <c r="D19" s="22"/>
      <c r="E19" s="18" t="n">
        <v>2479319</v>
      </c>
      <c r="F19" s="24" t="n">
        <f aca="false">ROUND(E19/E$37*100,1)</f>
        <v>17</v>
      </c>
      <c r="G19" s="18" t="n">
        <v>2528247</v>
      </c>
      <c r="H19" s="24" t="n">
        <f aca="false">ROUND(G19/G$37*100,1)</f>
        <v>16.2</v>
      </c>
      <c r="I19" s="18" t="n">
        <v>2474477</v>
      </c>
      <c r="J19" s="24" t="n">
        <f aca="false">ROUND(I19/I$37*100,1)</f>
        <v>15.9</v>
      </c>
      <c r="K19" s="18" t="n">
        <v>2424524</v>
      </c>
      <c r="L19" s="24" t="n">
        <f aca="false">ROUND(K19/K$37*100,1)</f>
        <v>17.6</v>
      </c>
      <c r="M19" s="23" t="n">
        <v>2393582</v>
      </c>
      <c r="N19" s="24" t="n">
        <f aca="false">ROUND(M19/M$37*100,1)</f>
        <v>17.5</v>
      </c>
      <c r="O19" s="23" t="n">
        <v>2613934</v>
      </c>
      <c r="P19" s="24" t="n">
        <f aca="false">ROUND(O19/O$37*100,1)</f>
        <v>18</v>
      </c>
      <c r="Q19" s="23" t="n">
        <v>2551190</v>
      </c>
      <c r="R19" s="24" t="n">
        <f aca="false">ROUND(Q19/Q$37*100,1)</f>
        <v>16.8</v>
      </c>
      <c r="S19" s="23" t="n">
        <v>2628938</v>
      </c>
      <c r="T19" s="24" t="n">
        <f aca="false">ROUND(S19/S$37*100,1)</f>
        <v>16.1</v>
      </c>
      <c r="U19" s="23" t="n">
        <v>2569208</v>
      </c>
      <c r="V19" s="24" t="n">
        <f aca="false">ROUND(U19/U$37*100,1)</f>
        <v>13.8</v>
      </c>
      <c r="W19" s="23" t="n">
        <v>2474083</v>
      </c>
      <c r="X19" s="24" t="n">
        <f aca="false">ROUND(W19/W$37*100,1)</f>
        <v>13.8</v>
      </c>
      <c r="Y19" s="16"/>
      <c r="Z19" s="21" t="s">
        <v>138</v>
      </c>
      <c r="AA19" s="21"/>
      <c r="AB19" s="22"/>
    </row>
    <row r="20" s="7" customFormat="true" ht="16.2" hidden="false" customHeight="true" outlineLevel="0" collapsed="false">
      <c r="A20" s="16"/>
      <c r="B20" s="25"/>
      <c r="C20" s="26" t="s">
        <v>139</v>
      </c>
      <c r="D20" s="27"/>
      <c r="E20" s="18" t="n">
        <v>2142627</v>
      </c>
      <c r="F20" s="24" t="n">
        <f aca="false">ROUND(E20/E$37*100,1)</f>
        <v>14.7</v>
      </c>
      <c r="G20" s="18" t="n">
        <v>2167065</v>
      </c>
      <c r="H20" s="24" t="n">
        <f aca="false">ROUND(G20/G$37*100,1)</f>
        <v>13.9</v>
      </c>
      <c r="I20" s="18" t="n">
        <v>2080731</v>
      </c>
      <c r="J20" s="24" t="n">
        <f aca="false">ROUND(I20/I$37*100,1)</f>
        <v>13.4</v>
      </c>
      <c r="K20" s="18" t="n">
        <v>2030174</v>
      </c>
      <c r="L20" s="24" t="n">
        <f aca="false">ROUND(K20/K$37*100,1)</f>
        <v>14.7</v>
      </c>
      <c r="M20" s="23" t="n">
        <v>1993244</v>
      </c>
      <c r="N20" s="24" t="n">
        <f aca="false">ROUND(M20/M$37*100,1)</f>
        <v>14.6</v>
      </c>
      <c r="O20" s="23" t="n">
        <v>2153452</v>
      </c>
      <c r="P20" s="24" t="n">
        <f aca="false">ROUND(O20/O$37*100,1)</f>
        <v>14.9</v>
      </c>
      <c r="Q20" s="23" t="n">
        <v>2046635</v>
      </c>
      <c r="R20" s="24" t="n">
        <f aca="false">ROUND(Q20/Q$37*100,1)</f>
        <v>13.4</v>
      </c>
      <c r="S20" s="23" t="n">
        <v>2028071</v>
      </c>
      <c r="T20" s="24" t="n">
        <f aca="false">ROUND(S20/S$37*100,1)</f>
        <v>12.4</v>
      </c>
      <c r="U20" s="23" t="n">
        <v>1942196</v>
      </c>
      <c r="V20" s="24" t="n">
        <f aca="false">ROUND(U20/U$37*100,1)</f>
        <v>10.4</v>
      </c>
      <c r="W20" s="23" t="n">
        <v>1812520</v>
      </c>
      <c r="X20" s="24" t="n">
        <f aca="false">ROUND(W20/W$37*100,1)</f>
        <v>10.1</v>
      </c>
      <c r="Y20" s="16"/>
      <c r="Z20" s="25"/>
      <c r="AA20" s="26" t="s">
        <v>139</v>
      </c>
      <c r="AB20" s="27"/>
    </row>
    <row r="21" s="7" customFormat="true" ht="16.2" hidden="false" customHeight="true" outlineLevel="0" collapsed="false">
      <c r="A21" s="16"/>
      <c r="B21" s="25"/>
      <c r="C21" s="26" t="s">
        <v>140</v>
      </c>
      <c r="D21" s="27"/>
      <c r="E21" s="18" t="n">
        <v>336692</v>
      </c>
      <c r="F21" s="24" t="n">
        <f aca="false">ROUND(E21/E$37*100,1)</f>
        <v>2.3</v>
      </c>
      <c r="G21" s="18" t="n">
        <v>361182</v>
      </c>
      <c r="H21" s="24" t="n">
        <f aca="false">ROUND(G21/G$37*100,1)</f>
        <v>2.3</v>
      </c>
      <c r="I21" s="18" t="n">
        <v>393746</v>
      </c>
      <c r="J21" s="24" t="n">
        <f aca="false">ROUND(I21/I$37*100,1)</f>
        <v>2.5</v>
      </c>
      <c r="K21" s="18" t="n">
        <v>394350</v>
      </c>
      <c r="L21" s="24" t="n">
        <f aca="false">ROUND(K21/K$37*100,1)</f>
        <v>2.9</v>
      </c>
      <c r="M21" s="23" t="n">
        <v>400338</v>
      </c>
      <c r="N21" s="24" t="n">
        <f aca="false">ROUND(M21/M$37*100,1)</f>
        <v>2.9</v>
      </c>
      <c r="O21" s="23" t="n">
        <v>460483</v>
      </c>
      <c r="P21" s="24" t="n">
        <f aca="false">ROUND(O21/O$37*100,1)</f>
        <v>3.2</v>
      </c>
      <c r="Q21" s="23" t="n">
        <v>504555</v>
      </c>
      <c r="R21" s="24" t="n">
        <f aca="false">ROUND(Q21/Q$37*100,1)</f>
        <v>3.3</v>
      </c>
      <c r="S21" s="23" t="n">
        <v>600867</v>
      </c>
      <c r="T21" s="24" t="n">
        <f aca="false">ROUND(S21/S$37*100,1)</f>
        <v>3.7</v>
      </c>
      <c r="U21" s="23" t="n">
        <v>627012</v>
      </c>
      <c r="V21" s="24" t="n">
        <f aca="false">ROUND(U21/U$37*100,1)</f>
        <v>3.4</v>
      </c>
      <c r="W21" s="23" t="n">
        <v>661563</v>
      </c>
      <c r="X21" s="24" t="n">
        <f aca="false">ROUND(W21/W$37*100,1)</f>
        <v>3.7</v>
      </c>
      <c r="Y21" s="16"/>
      <c r="Z21" s="25"/>
      <c r="AA21" s="26" t="s">
        <v>140</v>
      </c>
      <c r="AB21" s="27"/>
    </row>
    <row r="22" s="7" customFormat="true" ht="16.2" hidden="false" customHeight="true" outlineLevel="0" collapsed="false">
      <c r="A22" s="16"/>
      <c r="B22" s="21" t="s">
        <v>23</v>
      </c>
      <c r="C22" s="21"/>
      <c r="D22" s="22"/>
      <c r="E22" s="18" t="n">
        <v>579572</v>
      </c>
      <c r="F22" s="24" t="n">
        <f aca="false">ROUND(E22/E$37*100,1)</f>
        <v>4</v>
      </c>
      <c r="G22" s="18" t="n">
        <v>566720</v>
      </c>
      <c r="H22" s="24" t="n">
        <f aca="false">ROUND(G22/G$37*100,1)</f>
        <v>3.6</v>
      </c>
      <c r="I22" s="18" t="n">
        <v>537460</v>
      </c>
      <c r="J22" s="24" t="n">
        <f aca="false">ROUND(I22/I$37*100,1)</f>
        <v>3.5</v>
      </c>
      <c r="K22" s="18" t="n">
        <v>523991</v>
      </c>
      <c r="L22" s="24" t="n">
        <f aca="false">ROUND(K22/K$37*100,1)</f>
        <v>3.8</v>
      </c>
      <c r="M22" s="23" t="n">
        <v>480500</v>
      </c>
      <c r="N22" s="24" t="n">
        <f aca="false">ROUND(M22/M$37*100,1)</f>
        <v>3.5</v>
      </c>
      <c r="O22" s="23" t="n">
        <v>456402</v>
      </c>
      <c r="P22" s="24" t="n">
        <f aca="false">ROUND(O22/O$37*100,1)</f>
        <v>3.2</v>
      </c>
      <c r="Q22" s="23" t="n">
        <v>476669</v>
      </c>
      <c r="R22" s="24" t="n">
        <f aca="false">ROUND(Q22/Q$37*100,1)</f>
        <v>3.1</v>
      </c>
      <c r="S22" s="23" t="n">
        <v>485030</v>
      </c>
      <c r="T22" s="24" t="n">
        <f aca="false">ROUND(S22/S$37*100,1)</f>
        <v>3</v>
      </c>
      <c r="U22" s="23" t="n">
        <v>484479</v>
      </c>
      <c r="V22" s="24" t="n">
        <f aca="false">ROUND(U22/U$37*100,1)</f>
        <v>2.6</v>
      </c>
      <c r="W22" s="23" t="n">
        <v>445315</v>
      </c>
      <c r="X22" s="24" t="n">
        <f aca="false">ROUND(W22/W$37*100,1)</f>
        <v>2.5</v>
      </c>
      <c r="Y22" s="16"/>
      <c r="Z22" s="21" t="s">
        <v>23</v>
      </c>
      <c r="AA22" s="21"/>
      <c r="AB22" s="22"/>
    </row>
    <row r="23" s="7" customFormat="true" ht="16.2" hidden="false" customHeight="true" outlineLevel="0" collapsed="false">
      <c r="A23" s="16"/>
      <c r="B23" s="21" t="s">
        <v>141</v>
      </c>
      <c r="C23" s="21"/>
      <c r="D23" s="22"/>
      <c r="E23" s="18" t="n">
        <v>276440</v>
      </c>
      <c r="F23" s="24" t="n">
        <f aca="false">ROUND(E23/E$37*100,1)</f>
        <v>1.9</v>
      </c>
      <c r="G23" s="18" t="n">
        <v>281501</v>
      </c>
      <c r="H23" s="24" t="n">
        <f aca="false">ROUND(G23/G$37*100,1)</f>
        <v>1.8</v>
      </c>
      <c r="I23" s="18" t="n">
        <v>276792</v>
      </c>
      <c r="J23" s="24" t="n">
        <f aca="false">ROUND(I23/I$37*100,1)</f>
        <v>1.8</v>
      </c>
      <c r="K23" s="18" t="n">
        <v>270530</v>
      </c>
      <c r="L23" s="24" t="n">
        <f aca="false">ROUND(K23/K$37*100,1)</f>
        <v>2</v>
      </c>
      <c r="M23" s="23" t="n">
        <v>277815</v>
      </c>
      <c r="N23" s="24" t="n">
        <f aca="false">ROUND(M23/M$37*100,1)</f>
        <v>2</v>
      </c>
      <c r="O23" s="23" t="n">
        <v>282555</v>
      </c>
      <c r="P23" s="24" t="n">
        <f aca="false">ROUND(O23/O$37*100,1)</f>
        <v>2</v>
      </c>
      <c r="Q23" s="23" t="n">
        <v>275163</v>
      </c>
      <c r="R23" s="24" t="n">
        <f aca="false">ROUND(Q23/Q$37*100,1)</f>
        <v>1.8</v>
      </c>
      <c r="S23" s="23" t="n">
        <v>280669</v>
      </c>
      <c r="T23" s="24" t="n">
        <f aca="false">ROUND(S23/S$37*100,1)</f>
        <v>1.7</v>
      </c>
      <c r="U23" s="23" t="n">
        <v>277793</v>
      </c>
      <c r="V23" s="24" t="n">
        <f aca="false">ROUND(U23/U$37*100,1)</f>
        <v>1.5</v>
      </c>
      <c r="W23" s="23" t="n">
        <v>263246</v>
      </c>
      <c r="X23" s="24" t="n">
        <f aca="false">ROUND(W23/W$37*100,1)</f>
        <v>1.5</v>
      </c>
      <c r="Y23" s="16"/>
      <c r="Z23" s="21" t="s">
        <v>141</v>
      </c>
      <c r="AA23" s="21"/>
      <c r="AB23" s="22"/>
    </row>
    <row r="24" s="7" customFormat="true" ht="16.2" hidden="false" customHeight="true" outlineLevel="0" collapsed="false">
      <c r="A24" s="16"/>
      <c r="B24" s="21" t="s">
        <v>142</v>
      </c>
      <c r="C24" s="21"/>
      <c r="D24" s="22"/>
      <c r="E24" s="18" t="n">
        <v>87569</v>
      </c>
      <c r="F24" s="24" t="n">
        <f aca="false">ROUND(E24/E$37*100,1)</f>
        <v>0.6</v>
      </c>
      <c r="G24" s="18" t="n">
        <v>81445</v>
      </c>
      <c r="H24" s="24" t="n">
        <f aca="false">ROUND(G24/G$37*100,1)</f>
        <v>0.5</v>
      </c>
      <c r="I24" s="18" t="n">
        <v>78909</v>
      </c>
      <c r="J24" s="24" t="n">
        <f aca="false">ROUND(I24/I$37*100,1)</f>
        <v>0.5</v>
      </c>
      <c r="K24" s="18" t="n">
        <v>74386</v>
      </c>
      <c r="L24" s="24" t="n">
        <f aca="false">ROUND(K24/K$37*100,1)</f>
        <v>0.5</v>
      </c>
      <c r="M24" s="23" t="n">
        <v>69076</v>
      </c>
      <c r="N24" s="24" t="n">
        <f aca="false">ROUND(M24/M$37*100,1)</f>
        <v>0.5</v>
      </c>
      <c r="O24" s="23" t="n">
        <v>63837</v>
      </c>
      <c r="P24" s="24" t="n">
        <f aca="false">ROUND(O24/O$37*100,1)</f>
        <v>0.4</v>
      </c>
      <c r="Q24" s="23" t="n">
        <v>62032</v>
      </c>
      <c r="R24" s="24" t="n">
        <f aca="false">ROUND(Q24/Q$37*100,1)</f>
        <v>0.4</v>
      </c>
      <c r="S24" s="23" t="n">
        <v>61700</v>
      </c>
      <c r="T24" s="24" t="n">
        <f aca="false">ROUND(S24/S$37*100,1)</f>
        <v>0.4</v>
      </c>
      <c r="U24" s="23" t="n">
        <v>60303</v>
      </c>
      <c r="V24" s="24" t="n">
        <f aca="false">ROUND(U24/U$37*100,1)</f>
        <v>0.3</v>
      </c>
      <c r="W24" s="23" t="n">
        <v>59839</v>
      </c>
      <c r="X24" s="24" t="n">
        <f aca="false">ROUND(W24/W$37*100,1)</f>
        <v>0.3</v>
      </c>
      <c r="Y24" s="16"/>
      <c r="Z24" s="21" t="s">
        <v>142</v>
      </c>
      <c r="AA24" s="21"/>
      <c r="AB24" s="22"/>
    </row>
    <row r="25" s="7" customFormat="true" ht="16.2" hidden="false" customHeight="true" outlineLevel="0" collapsed="false">
      <c r="A25" s="16"/>
      <c r="B25" s="21" t="s">
        <v>143</v>
      </c>
      <c r="C25" s="21"/>
      <c r="D25" s="22"/>
      <c r="E25" s="18" t="n">
        <v>103991</v>
      </c>
      <c r="F25" s="24" t="n">
        <f aca="false">ROUND(E25/E$37*100,1)</f>
        <v>0.7</v>
      </c>
      <c r="G25" s="18" t="n">
        <v>11613</v>
      </c>
      <c r="H25" s="24" t="n">
        <f aca="false">ROUND(G25/G$37*100,1)</f>
        <v>0.1</v>
      </c>
      <c r="I25" s="18" t="n">
        <v>1097</v>
      </c>
      <c r="J25" s="24" t="n">
        <f aca="false">ROUND(I25/I$37*100,1)</f>
        <v>0</v>
      </c>
      <c r="K25" s="18" t="n">
        <v>437</v>
      </c>
      <c r="L25" s="24" t="n">
        <f aca="false">ROUND(K25/K$37*100,1)</f>
        <v>0</v>
      </c>
      <c r="M25" s="23" t="n">
        <v>228</v>
      </c>
      <c r="N25" s="24" t="n">
        <f aca="false">ROUND(M25/M$37*100,1)</f>
        <v>0</v>
      </c>
      <c r="O25" s="23" t="n">
        <v>118</v>
      </c>
      <c r="P25" s="24" t="n">
        <f aca="false">ROUND(O25/O$37*100,1)</f>
        <v>0</v>
      </c>
      <c r="Q25" s="23" t="n">
        <v>75</v>
      </c>
      <c r="R25" s="24" t="n">
        <f aca="false">ROUND(Q25/Q$37*100,1)</f>
        <v>0</v>
      </c>
      <c r="S25" s="23" t="n">
        <v>58</v>
      </c>
      <c r="T25" s="24" t="n">
        <f aca="false">ROUND(S25/S$37*100,1)</f>
        <v>0</v>
      </c>
      <c r="U25" s="23" t="n">
        <v>33</v>
      </c>
      <c r="V25" s="24" t="n">
        <f aca="false">ROUND(U25/U$37*100,1)</f>
        <v>0</v>
      </c>
      <c r="W25" s="23" t="n">
        <v>15</v>
      </c>
      <c r="X25" s="24" t="n">
        <f aca="false">ROUND(W25/W$37*100,1)</f>
        <v>0</v>
      </c>
      <c r="Y25" s="16"/>
      <c r="Z25" s="21" t="s">
        <v>143</v>
      </c>
      <c r="AA25" s="21"/>
      <c r="AB25" s="22"/>
    </row>
    <row r="26" s="7" customFormat="true" ht="16.2" hidden="false" customHeight="true" outlineLevel="0" collapsed="false">
      <c r="A26" s="16"/>
      <c r="B26" s="21" t="s">
        <v>29</v>
      </c>
      <c r="C26" s="21"/>
      <c r="D26" s="22"/>
      <c r="E26" s="18" t="n">
        <v>1751485</v>
      </c>
      <c r="F26" s="24" t="n">
        <f aca="false">ROUND(E26/E$37*100,1)</f>
        <v>12</v>
      </c>
      <c r="G26" s="18" t="n">
        <v>1764449</v>
      </c>
      <c r="H26" s="24" t="n">
        <f aca="false">ROUND(G26/G$37*100,1)</f>
        <v>11.3</v>
      </c>
      <c r="I26" s="18" t="n">
        <v>1771359</v>
      </c>
      <c r="J26" s="24" t="n">
        <f aca="false">ROUND(I26/I$37*100,1)</f>
        <v>11.4</v>
      </c>
      <c r="K26" s="18" t="n">
        <v>1773706</v>
      </c>
      <c r="L26" s="24" t="n">
        <f aca="false">ROUND(K26/K$37*100,1)</f>
        <v>12.8</v>
      </c>
      <c r="M26" s="23" t="n">
        <v>1746275</v>
      </c>
      <c r="N26" s="24" t="n">
        <f aca="false">ROUND(M26/M$37*100,1)</f>
        <v>12.8</v>
      </c>
      <c r="O26" s="23" t="n">
        <v>1713074</v>
      </c>
      <c r="P26" s="24" t="n">
        <f aca="false">ROUND(O26/O$37*100,1)</f>
        <v>11.8</v>
      </c>
      <c r="Q26" s="23" t="n">
        <v>1752750</v>
      </c>
      <c r="R26" s="24" t="n">
        <f aca="false">ROUND(Q26/Q$37*100,1)</f>
        <v>11.5</v>
      </c>
      <c r="S26" s="23" t="n">
        <v>1725484</v>
      </c>
      <c r="T26" s="24" t="n">
        <f aca="false">ROUND(S26/S$37*100,1)</f>
        <v>10.6</v>
      </c>
      <c r="U26" s="23" t="n">
        <v>1717417</v>
      </c>
      <c r="V26" s="24" t="n">
        <f aca="false">ROUND(U26/U$37*100,1)</f>
        <v>9.2</v>
      </c>
      <c r="W26" s="23" t="n">
        <v>1680767</v>
      </c>
      <c r="X26" s="24" t="n">
        <f aca="false">ROUND(W26/W$37*100,1)</f>
        <v>9.4</v>
      </c>
      <c r="Y26" s="16"/>
      <c r="Z26" s="21" t="s">
        <v>29</v>
      </c>
      <c r="AA26" s="21"/>
      <c r="AB26" s="22"/>
    </row>
    <row r="27" s="7" customFormat="true" ht="16.2" hidden="false" customHeight="true" outlineLevel="0" collapsed="false">
      <c r="A27" s="16"/>
      <c r="B27" s="21" t="s">
        <v>30</v>
      </c>
      <c r="C27" s="21"/>
      <c r="D27" s="22"/>
      <c r="E27" s="18" t="n">
        <v>478</v>
      </c>
      <c r="F27" s="24"/>
      <c r="G27" s="18" t="n">
        <v>474</v>
      </c>
      <c r="H27" s="24"/>
      <c r="I27" s="18" t="n">
        <v>467</v>
      </c>
      <c r="J27" s="24"/>
      <c r="K27" s="18" t="n">
        <v>441</v>
      </c>
      <c r="L27" s="24"/>
      <c r="M27" s="23" t="n">
        <v>418</v>
      </c>
      <c r="N27" s="24"/>
      <c r="O27" s="23" t="n">
        <v>409</v>
      </c>
      <c r="P27" s="24"/>
      <c r="Q27" s="23" t="n">
        <v>407</v>
      </c>
      <c r="R27" s="24"/>
      <c r="S27" s="23" t="n">
        <v>407</v>
      </c>
      <c r="T27" s="24"/>
      <c r="U27" s="23" t="n">
        <v>401</v>
      </c>
      <c r="V27" s="24"/>
      <c r="W27" s="23" t="n">
        <v>396</v>
      </c>
      <c r="X27" s="24"/>
      <c r="Y27" s="16"/>
      <c r="Z27" s="21" t="s">
        <v>30</v>
      </c>
      <c r="AA27" s="21"/>
      <c r="AB27" s="22"/>
    </row>
    <row r="28" s="7" customFormat="true" ht="16.2" hidden="false" customHeight="true" outlineLevel="0" collapsed="false">
      <c r="A28" s="16"/>
      <c r="B28" s="21" t="s">
        <v>96</v>
      </c>
      <c r="C28" s="21"/>
      <c r="D28" s="22"/>
      <c r="E28" s="18" t="n">
        <v>1771</v>
      </c>
      <c r="F28" s="24"/>
      <c r="G28" s="18" t="n">
        <v>1743</v>
      </c>
      <c r="H28" s="24"/>
      <c r="I28" s="18" t="n">
        <v>1672</v>
      </c>
      <c r="J28" s="24"/>
      <c r="K28" s="18" t="n">
        <v>1627</v>
      </c>
      <c r="L28" s="24"/>
      <c r="M28" s="23" t="n">
        <v>1587</v>
      </c>
      <c r="N28" s="24"/>
      <c r="O28" s="62" t="s">
        <v>18</v>
      </c>
      <c r="P28" s="24"/>
      <c r="Q28" s="62" t="s">
        <v>18</v>
      </c>
      <c r="R28" s="24"/>
      <c r="S28" s="62" t="s">
        <v>18</v>
      </c>
      <c r="T28" s="24"/>
      <c r="U28" s="62" t="s">
        <v>18</v>
      </c>
      <c r="V28" s="24"/>
      <c r="W28" s="62" t="s">
        <v>18</v>
      </c>
      <c r="X28" s="24"/>
      <c r="Y28" s="16"/>
      <c r="Z28" s="21" t="s">
        <v>96</v>
      </c>
      <c r="AA28" s="21"/>
      <c r="AB28" s="22"/>
    </row>
    <row r="29" s="7" customFormat="true" ht="16.2" hidden="false" customHeight="true" outlineLevel="0" collapsed="false">
      <c r="A29" s="16"/>
      <c r="B29" s="21" t="s">
        <v>33</v>
      </c>
      <c r="C29" s="21"/>
      <c r="D29" s="22"/>
      <c r="E29" s="18" t="n">
        <v>20647</v>
      </c>
      <c r="F29" s="24" t="n">
        <f aca="false">ROUND(SUM(E27:E31)/E$37*100,1)</f>
        <v>0.3</v>
      </c>
      <c r="G29" s="18" t="n">
        <v>23329</v>
      </c>
      <c r="H29" s="24" t="n">
        <f aca="false">ROUND(SUM(G27:G31)/G$37*100,1)</f>
        <v>0.2</v>
      </c>
      <c r="I29" s="18" t="n">
        <v>28179</v>
      </c>
      <c r="J29" s="24" t="n">
        <f aca="false">ROUND(SUM(I27:I31)/I$37*100,1)</f>
        <v>0.2</v>
      </c>
      <c r="K29" s="18" t="n">
        <v>23157</v>
      </c>
      <c r="L29" s="24" t="n">
        <f aca="false">ROUND(SUM(K27:K31)/K$37*100,1)</f>
        <v>0.3</v>
      </c>
      <c r="M29" s="23" t="n">
        <v>35076</v>
      </c>
      <c r="N29" s="24" t="n">
        <f aca="false">ROUND(SUM(M27:M31)/M$37*100,1)</f>
        <v>0.4</v>
      </c>
      <c r="O29" s="23" t="n">
        <v>45101</v>
      </c>
      <c r="P29" s="24" t="n">
        <f aca="false">ROUND(SUM(O27:O31)/O$37*100,1)</f>
        <v>0.4</v>
      </c>
      <c r="Q29" s="23" t="n">
        <v>45262</v>
      </c>
      <c r="R29" s="24" t="n">
        <f aca="false">ROUND(SUM(Q27:Q31)/Q$37*100,1)</f>
        <v>0.4</v>
      </c>
      <c r="S29" s="23" t="n">
        <v>45612</v>
      </c>
      <c r="T29" s="24" t="n">
        <f aca="false">ROUND(SUM(S27:S31)/S$37*100,1)</f>
        <v>0.3</v>
      </c>
      <c r="U29" s="23" t="n">
        <v>30477</v>
      </c>
      <c r="V29" s="24" t="n">
        <f aca="false">ROUND(SUM(U27:U31)/U$37*100,1)</f>
        <v>0.2</v>
      </c>
      <c r="W29" s="23" t="n">
        <v>32875</v>
      </c>
      <c r="X29" s="24" t="n">
        <f aca="false">ROUND(SUM(W27:W31)/W$37*100,1)</f>
        <v>0.3</v>
      </c>
      <c r="Y29" s="16"/>
      <c r="Z29" s="21" t="s">
        <v>33</v>
      </c>
      <c r="AA29" s="21"/>
      <c r="AB29" s="22"/>
    </row>
    <row r="30" s="7" customFormat="true" ht="16.2" hidden="false" customHeight="true" outlineLevel="0" collapsed="false">
      <c r="A30" s="16"/>
      <c r="B30" s="21" t="s">
        <v>34</v>
      </c>
      <c r="C30" s="21"/>
      <c r="D30" s="22"/>
      <c r="E30" s="18" t="n">
        <v>13552</v>
      </c>
      <c r="F30" s="24"/>
      <c r="G30" s="18" t="n">
        <v>11155</v>
      </c>
      <c r="H30" s="24"/>
      <c r="I30" s="18" t="n">
        <v>7857</v>
      </c>
      <c r="J30" s="24"/>
      <c r="K30" s="18" t="n">
        <v>9459</v>
      </c>
      <c r="L30" s="24"/>
      <c r="M30" s="23" t="n">
        <v>15488</v>
      </c>
      <c r="N30" s="24"/>
      <c r="O30" s="23" t="n">
        <v>16494</v>
      </c>
      <c r="P30" s="24"/>
      <c r="Q30" s="23" t="n">
        <v>16426</v>
      </c>
      <c r="R30" s="24"/>
      <c r="S30" s="23" t="n">
        <v>10019</v>
      </c>
      <c r="T30" s="24"/>
      <c r="U30" s="23" t="n">
        <v>14252</v>
      </c>
      <c r="V30" s="24"/>
      <c r="W30" s="23" t="n">
        <v>17595</v>
      </c>
      <c r="X30" s="24"/>
      <c r="Y30" s="16"/>
      <c r="Z30" s="21" t="s">
        <v>34</v>
      </c>
      <c r="AA30" s="21"/>
      <c r="AB30" s="22"/>
    </row>
    <row r="31" s="7" customFormat="true" ht="16.2" hidden="false" customHeight="true" outlineLevel="0" collapsed="false">
      <c r="A31" s="16"/>
      <c r="B31" s="21" t="s">
        <v>35</v>
      </c>
      <c r="C31" s="21"/>
      <c r="D31" s="22"/>
      <c r="E31" s="18" t="n">
        <v>88</v>
      </c>
      <c r="F31" s="24"/>
      <c r="G31" s="18" t="n">
        <v>49</v>
      </c>
      <c r="H31" s="24"/>
      <c r="I31" s="18" t="n">
        <v>76</v>
      </c>
      <c r="J31" s="24"/>
      <c r="K31" s="18" t="n">
        <v>48</v>
      </c>
      <c r="L31" s="24"/>
      <c r="M31" s="23" t="n">
        <v>46</v>
      </c>
      <c r="N31" s="24"/>
      <c r="O31" s="23" t="n">
        <v>22</v>
      </c>
      <c r="P31" s="24"/>
      <c r="Q31" s="23" t="n">
        <v>15</v>
      </c>
      <c r="R31" s="24"/>
      <c r="S31" s="23" t="n">
        <v>4</v>
      </c>
      <c r="T31" s="24"/>
      <c r="U31" s="23" t="n">
        <v>5</v>
      </c>
      <c r="V31" s="24"/>
      <c r="W31" s="23" t="n">
        <v>3</v>
      </c>
      <c r="X31" s="24"/>
      <c r="Y31" s="16"/>
      <c r="Z31" s="21" t="s">
        <v>35</v>
      </c>
      <c r="AA31" s="21"/>
      <c r="AB31" s="22"/>
    </row>
    <row r="32" s="7" customFormat="true" ht="16.2" hidden="false" customHeight="true" outlineLevel="0" collapsed="false">
      <c r="A32" s="16"/>
      <c r="B32" s="21" t="s">
        <v>98</v>
      </c>
      <c r="C32" s="21"/>
      <c r="D32" s="22"/>
      <c r="E32" s="18" t="n">
        <v>463727</v>
      </c>
      <c r="F32" s="24" t="n">
        <f aca="false">ROUND(E32/E$37*100,1)</f>
        <v>3.2</v>
      </c>
      <c r="G32" s="18" t="n">
        <v>464101</v>
      </c>
      <c r="H32" s="24" t="n">
        <f aca="false">ROUND(G32/G$37*100,1)</f>
        <v>3</v>
      </c>
      <c r="I32" s="18" t="n">
        <v>449599</v>
      </c>
      <c r="J32" s="24" t="n">
        <f aca="false">ROUND(I32/I$37*100,1)</f>
        <v>2.9</v>
      </c>
      <c r="K32" s="18" t="n">
        <v>419094</v>
      </c>
      <c r="L32" s="24" t="n">
        <f aca="false">ROUND(K32/K$37*100,1)</f>
        <v>3</v>
      </c>
      <c r="M32" s="23" t="n">
        <v>447269</v>
      </c>
      <c r="N32" s="24" t="n">
        <f aca="false">ROUND(M32/M$37*100,1)</f>
        <v>3.3</v>
      </c>
      <c r="O32" s="23" t="n">
        <v>450883</v>
      </c>
      <c r="P32" s="24" t="n">
        <f aca="false">ROUND(O32/O$37*100,1)</f>
        <v>3.1</v>
      </c>
      <c r="Q32" s="23" t="n">
        <v>452839</v>
      </c>
      <c r="R32" s="24" t="n">
        <f aca="false">ROUND(Q32/Q$37*100,1)</f>
        <v>3</v>
      </c>
      <c r="S32" s="23" t="n">
        <v>457034</v>
      </c>
      <c r="T32" s="24" t="n">
        <f aca="false">ROUND(S32/S$37*100,1)</f>
        <v>2.8</v>
      </c>
      <c r="U32" s="23" t="n">
        <v>424748</v>
      </c>
      <c r="V32" s="24" t="n">
        <f aca="false">ROUND(U32/U$37*100,1)</f>
        <v>2.3</v>
      </c>
      <c r="W32" s="23" t="n">
        <v>366261</v>
      </c>
      <c r="X32" s="24" t="n">
        <f aca="false">ROUND(W32/W$37*100,1)</f>
        <v>2</v>
      </c>
      <c r="Y32" s="16"/>
      <c r="Z32" s="21" t="s">
        <v>98</v>
      </c>
      <c r="AA32" s="21"/>
      <c r="AB32" s="22"/>
    </row>
    <row r="33" s="7" customFormat="true" ht="16.2" hidden="false" customHeight="true" outlineLevel="0" collapsed="false">
      <c r="A33" s="16"/>
      <c r="B33" s="21" t="s">
        <v>37</v>
      </c>
      <c r="C33" s="21"/>
      <c r="D33" s="22"/>
      <c r="E33" s="18" t="n">
        <v>1262618</v>
      </c>
      <c r="F33" s="24" t="n">
        <f aca="false">ROUND(E33/E$37*100,1)</f>
        <v>8.7</v>
      </c>
      <c r="G33" s="18" t="n">
        <v>1207564</v>
      </c>
      <c r="H33" s="24" t="n">
        <f aca="false">ROUND(G33/G$37*100,1)</f>
        <v>7.7</v>
      </c>
      <c r="I33" s="18" t="n">
        <v>1190483</v>
      </c>
      <c r="J33" s="24" t="n">
        <f aca="false">ROUND(I33/I$37*100,1)</f>
        <v>7.7</v>
      </c>
      <c r="K33" s="18" t="n">
        <v>1152458</v>
      </c>
      <c r="L33" s="24" t="n">
        <f aca="false">ROUND(K33/K$37*100,1)</f>
        <v>8.3</v>
      </c>
      <c r="M33" s="23" t="n">
        <v>1102487</v>
      </c>
      <c r="N33" s="24" t="n">
        <f aca="false">ROUND(M33/M$37*100,1)</f>
        <v>8.1</v>
      </c>
      <c r="O33" s="23" t="n">
        <v>1099912</v>
      </c>
      <c r="P33" s="24" t="n">
        <f aca="false">ROUND(O33/O$37*100,1)</f>
        <v>7.6</v>
      </c>
      <c r="Q33" s="23" t="n">
        <v>1085926</v>
      </c>
      <c r="R33" s="24" t="n">
        <f aca="false">ROUND(Q33/Q$37*100,1)</f>
        <v>7.1</v>
      </c>
      <c r="S33" s="23" t="n">
        <v>1050651</v>
      </c>
      <c r="T33" s="24" t="n">
        <f aca="false">ROUND(S33/S$37*100,1)</f>
        <v>6.4</v>
      </c>
      <c r="U33" s="23" t="n">
        <v>1033873</v>
      </c>
      <c r="V33" s="24" t="n">
        <f aca="false">ROUND(U33/U$37*100,1)</f>
        <v>5.5</v>
      </c>
      <c r="W33" s="23" t="n">
        <v>918784</v>
      </c>
      <c r="X33" s="24" t="n">
        <f aca="false">ROUND(W33/W$37*100,1)</f>
        <v>5.1</v>
      </c>
      <c r="Y33" s="16"/>
      <c r="Z33" s="21" t="s">
        <v>37</v>
      </c>
      <c r="AA33" s="21"/>
      <c r="AB33" s="22"/>
    </row>
    <row r="34" s="7" customFormat="true" ht="16.2" hidden="false" customHeight="true" outlineLevel="0" collapsed="false">
      <c r="A34" s="16"/>
      <c r="B34" s="21" t="s">
        <v>99</v>
      </c>
      <c r="C34" s="21"/>
      <c r="D34" s="22"/>
      <c r="E34" s="18" t="n">
        <v>1257</v>
      </c>
      <c r="F34" s="24" t="n">
        <f aca="false">ROUND(E34/E$37*100,1)</f>
        <v>0</v>
      </c>
      <c r="G34" s="18" t="n">
        <v>1242</v>
      </c>
      <c r="H34" s="24" t="n">
        <f aca="false">ROUND(G34/G$37*100,1)</f>
        <v>0</v>
      </c>
      <c r="I34" s="18" t="n">
        <v>1198</v>
      </c>
      <c r="J34" s="24" t="n">
        <f aca="false">ROUND(I34/I$37*100,1)</f>
        <v>0</v>
      </c>
      <c r="K34" s="18" t="n">
        <v>1174</v>
      </c>
      <c r="L34" s="24" t="n">
        <f aca="false">ROUND(K34/K$37*100,1)</f>
        <v>0</v>
      </c>
      <c r="M34" s="23" t="n">
        <v>1154</v>
      </c>
      <c r="N34" s="24" t="n">
        <f aca="false">ROUND(M34/M$37*100,1)</f>
        <v>0</v>
      </c>
      <c r="O34" s="62" t="s">
        <v>18</v>
      </c>
      <c r="P34" s="62" t="s">
        <v>18</v>
      </c>
      <c r="Q34" s="62" t="s">
        <v>18</v>
      </c>
      <c r="R34" s="62" t="s">
        <v>18</v>
      </c>
      <c r="S34" s="62" t="s">
        <v>18</v>
      </c>
      <c r="T34" s="62" t="s">
        <v>18</v>
      </c>
      <c r="U34" s="62" t="s">
        <v>18</v>
      </c>
      <c r="V34" s="62" t="s">
        <v>18</v>
      </c>
      <c r="W34" s="62" t="s">
        <v>18</v>
      </c>
      <c r="X34" s="62" t="s">
        <v>18</v>
      </c>
      <c r="Y34" s="16"/>
      <c r="Z34" s="21" t="s">
        <v>99</v>
      </c>
      <c r="AA34" s="21"/>
      <c r="AB34" s="22"/>
    </row>
    <row r="35" s="7" customFormat="true" ht="16.2" hidden="false" customHeight="true" outlineLevel="0" collapsed="false">
      <c r="A35" s="16"/>
      <c r="B35" s="21" t="s">
        <v>158</v>
      </c>
      <c r="C35" s="21"/>
      <c r="D35" s="22"/>
      <c r="E35" s="62" t="s">
        <v>18</v>
      </c>
      <c r="F35" s="62" t="s">
        <v>18</v>
      </c>
      <c r="G35" s="62" t="s">
        <v>18</v>
      </c>
      <c r="H35" s="62" t="s">
        <v>18</v>
      </c>
      <c r="I35" s="62" t="s">
        <v>18</v>
      </c>
      <c r="J35" s="62" t="s">
        <v>18</v>
      </c>
      <c r="K35" s="62" t="s">
        <v>18</v>
      </c>
      <c r="L35" s="62" t="s">
        <v>18</v>
      </c>
      <c r="M35" s="62" t="s">
        <v>18</v>
      </c>
      <c r="N35" s="62" t="s">
        <v>18</v>
      </c>
      <c r="O35" s="23" t="n">
        <v>2583</v>
      </c>
      <c r="P35" s="24" t="n">
        <f aca="false">ROUND(O35/O$37*100,1)</f>
        <v>0</v>
      </c>
      <c r="Q35" s="23" t="n">
        <v>2529</v>
      </c>
      <c r="R35" s="24" t="n">
        <f aca="false">ROUND(Q35/Q$37*100,1)</f>
        <v>0</v>
      </c>
      <c r="S35" s="23" t="n">
        <v>2467</v>
      </c>
      <c r="T35" s="24" t="n">
        <f aca="false">ROUND(S35/S$37*100,1)</f>
        <v>0</v>
      </c>
      <c r="U35" s="23" t="n">
        <v>2174</v>
      </c>
      <c r="V35" s="24" t="n">
        <f aca="false">ROUND(U35/U$37*100,1)</f>
        <v>0</v>
      </c>
      <c r="W35" s="23" t="n">
        <v>2067</v>
      </c>
      <c r="X35" s="24" t="n">
        <f aca="false">ROUND(W35/W$37*100,1)</f>
        <v>0</v>
      </c>
      <c r="Y35" s="16"/>
      <c r="Z35" s="21" t="s">
        <v>158</v>
      </c>
      <c r="AA35" s="21"/>
      <c r="AB35" s="22"/>
    </row>
    <row r="36" s="7" customFormat="true" ht="16.2" hidden="false" customHeight="true" outlineLevel="0" collapsed="false">
      <c r="A36" s="16"/>
      <c r="B36" s="21" t="s">
        <v>159</v>
      </c>
      <c r="C36" s="21"/>
      <c r="D36" s="22"/>
      <c r="E36" s="19" t="s">
        <v>18</v>
      </c>
      <c r="F36" s="19" t="s">
        <v>18</v>
      </c>
      <c r="G36" s="19" t="s">
        <v>18</v>
      </c>
      <c r="H36" s="19" t="s">
        <v>18</v>
      </c>
      <c r="I36" s="19" t="s">
        <v>18</v>
      </c>
      <c r="J36" s="19" t="s">
        <v>18</v>
      </c>
      <c r="K36" s="18" t="n">
        <v>496</v>
      </c>
      <c r="L36" s="24" t="n">
        <f aca="false">ROUND(K36/K$37*100,1)</f>
        <v>0</v>
      </c>
      <c r="M36" s="23" t="n">
        <v>2891</v>
      </c>
      <c r="N36" s="24" t="n">
        <f aca="false">ROUND(M36/M$37*100,1)</f>
        <v>0</v>
      </c>
      <c r="O36" s="23" t="n">
        <v>4185</v>
      </c>
      <c r="P36" s="24" t="n">
        <f aca="false">ROUND(O36/O$37*100,1)</f>
        <v>0</v>
      </c>
      <c r="Q36" s="23" t="n">
        <v>6037</v>
      </c>
      <c r="R36" s="24" t="n">
        <f aca="false">ROUND(Q36/Q$37*100,1)</f>
        <v>0</v>
      </c>
      <c r="S36" s="23" t="n">
        <v>7859</v>
      </c>
      <c r="T36" s="24" t="n">
        <f aca="false">ROUND(S36/S$37*100,1)</f>
        <v>0</v>
      </c>
      <c r="U36" s="23" t="n">
        <v>8879</v>
      </c>
      <c r="V36" s="24" t="n">
        <f aca="false">ROUND(U36/U$37*100,1)</f>
        <v>0</v>
      </c>
      <c r="W36" s="23" t="n">
        <v>8790</v>
      </c>
      <c r="X36" s="24" t="n">
        <f aca="false">ROUND(W36/W$37*100,1)</f>
        <v>0</v>
      </c>
      <c r="Y36" s="16"/>
      <c r="Z36" s="21" t="s">
        <v>159</v>
      </c>
      <c r="AA36" s="21"/>
      <c r="AB36" s="22"/>
    </row>
    <row r="37" s="7" customFormat="true" ht="16.2" hidden="false" customHeight="true" outlineLevel="0" collapsed="false">
      <c r="A37" s="16"/>
      <c r="B37" s="30" t="s">
        <v>38</v>
      </c>
      <c r="C37" s="6"/>
      <c r="D37" s="17"/>
      <c r="E37" s="18" t="n">
        <v>14586254</v>
      </c>
      <c r="F37" s="24" t="n">
        <f aca="false">ROUND(E37/E$37*100,1)</f>
        <v>100</v>
      </c>
      <c r="G37" s="18" t="n">
        <v>15585022</v>
      </c>
      <c r="H37" s="24" t="n">
        <f aca="false">ROUND(G37/G$37*100,1)</f>
        <v>100</v>
      </c>
      <c r="I37" s="18" t="n">
        <v>15530274</v>
      </c>
      <c r="J37" s="24" t="n">
        <f aca="false">ROUND(I37/I$37*100,1)</f>
        <v>100</v>
      </c>
      <c r="K37" s="18" t="n">
        <v>13803473</v>
      </c>
      <c r="L37" s="24" t="n">
        <f aca="false">ROUND(K37/K$37*100,1)</f>
        <v>100</v>
      </c>
      <c r="M37" s="23" t="n">
        <v>13693144</v>
      </c>
      <c r="N37" s="24" t="n">
        <f aca="false">ROUND(M37/M$37*100,1)</f>
        <v>100</v>
      </c>
      <c r="O37" s="23" t="n">
        <v>14487006</v>
      </c>
      <c r="P37" s="24" t="n">
        <f aca="false">ROUND(O37/O$37*100,1)</f>
        <v>100</v>
      </c>
      <c r="Q37" s="23" t="n">
        <v>15226925</v>
      </c>
      <c r="R37" s="24" t="n">
        <f aca="false">ROUND(Q37/Q$37*100,1)</f>
        <v>100</v>
      </c>
      <c r="S37" s="23" t="n">
        <v>16324289</v>
      </c>
      <c r="T37" s="24" t="n">
        <f aca="false">ROUND(S37/S$37*100,1)</f>
        <v>100</v>
      </c>
      <c r="U37" s="23" t="n">
        <v>18664187</v>
      </c>
      <c r="V37" s="24" t="n">
        <f aca="false">ROUND(U37/U$37*100,1)</f>
        <v>100</v>
      </c>
      <c r="W37" s="23" t="n">
        <v>17928048</v>
      </c>
      <c r="X37" s="24" t="n">
        <f aca="false">ROUND(W37/W$37*100,1)</f>
        <v>100</v>
      </c>
      <c r="Y37" s="16"/>
      <c r="Z37" s="30" t="s">
        <v>38</v>
      </c>
      <c r="AA37" s="6"/>
      <c r="AB37" s="17"/>
    </row>
    <row r="38" s="7" customFormat="true" ht="12.6" hidden="false" customHeight="true" outlineLevel="0" collapsed="false">
      <c r="A38" s="16"/>
      <c r="B38" s="5"/>
      <c r="C38" s="6"/>
      <c r="D38" s="17"/>
      <c r="E38" s="18"/>
      <c r="F38" s="24"/>
      <c r="G38" s="18"/>
      <c r="H38" s="24"/>
      <c r="I38" s="18"/>
      <c r="J38" s="24"/>
      <c r="K38" s="18"/>
      <c r="L38" s="24"/>
      <c r="M38" s="23"/>
      <c r="N38" s="24"/>
      <c r="O38" s="23"/>
      <c r="P38" s="24"/>
      <c r="Q38" s="23"/>
      <c r="R38" s="24"/>
      <c r="S38" s="23"/>
      <c r="T38" s="24"/>
      <c r="U38" s="23"/>
      <c r="V38" s="24"/>
      <c r="W38" s="23"/>
      <c r="X38" s="24"/>
      <c r="Y38" s="16"/>
      <c r="Z38" s="5"/>
      <c r="AA38" s="6"/>
      <c r="AB38" s="17"/>
    </row>
    <row r="39" s="7" customFormat="true" ht="16.2" hidden="false" customHeight="true" outlineLevel="0" collapsed="false">
      <c r="A39" s="16" t="s">
        <v>39</v>
      </c>
      <c r="B39" s="5"/>
      <c r="C39" s="6"/>
      <c r="D39" s="17"/>
      <c r="E39" s="18"/>
      <c r="F39" s="24"/>
      <c r="G39" s="18"/>
      <c r="H39" s="24"/>
      <c r="I39" s="18"/>
      <c r="J39" s="24"/>
      <c r="K39" s="18"/>
      <c r="L39" s="24"/>
      <c r="M39" s="23"/>
      <c r="N39" s="24"/>
      <c r="O39" s="23"/>
      <c r="P39" s="24"/>
      <c r="Q39" s="23"/>
      <c r="R39" s="24"/>
      <c r="S39" s="23"/>
      <c r="T39" s="24"/>
      <c r="U39" s="23"/>
      <c r="V39" s="24"/>
      <c r="W39" s="23"/>
      <c r="X39" s="24"/>
      <c r="Y39" s="16" t="s">
        <v>39</v>
      </c>
      <c r="Z39" s="5"/>
      <c r="AA39" s="6"/>
      <c r="AB39" s="17"/>
    </row>
    <row r="40" s="7" customFormat="true" ht="16.2" hidden="false" customHeight="true" outlineLevel="0" collapsed="false">
      <c r="A40" s="16"/>
      <c r="B40" s="21" t="s">
        <v>40</v>
      </c>
      <c r="C40" s="21"/>
      <c r="D40" s="22"/>
      <c r="E40" s="18" t="n">
        <v>8362688</v>
      </c>
      <c r="F40" s="24" t="n">
        <f aca="false">ROUND(E40/E$64*100,1)</f>
        <v>40.9</v>
      </c>
      <c r="G40" s="18" t="n">
        <v>8220590</v>
      </c>
      <c r="H40" s="24" t="n">
        <f aca="false">ROUND(G40/G$64*100,1)</f>
        <v>41.2</v>
      </c>
      <c r="I40" s="18" t="n">
        <v>8184593</v>
      </c>
      <c r="J40" s="24" t="n">
        <f aca="false">ROUND(I40/I$64*100,1)</f>
        <v>40.9</v>
      </c>
      <c r="K40" s="18" t="n">
        <v>7770867</v>
      </c>
      <c r="L40" s="24" t="n">
        <f aca="false">ROUND(K40/K$64*100,1)</f>
        <v>39.7</v>
      </c>
      <c r="M40" s="23" t="n">
        <v>7636615</v>
      </c>
      <c r="N40" s="24" t="n">
        <f aca="false">ROUND(M40/M$64*100,1)</f>
        <v>40.3</v>
      </c>
      <c r="O40" s="23" t="n">
        <v>7668558</v>
      </c>
      <c r="P40" s="24" t="n">
        <f aca="false">ROUND(O40/O$64*100,1)</f>
        <v>40.3</v>
      </c>
      <c r="Q40" s="23" t="n">
        <v>8155530</v>
      </c>
      <c r="R40" s="24" t="n">
        <f aca="false">ROUND(Q40/Q$64*100,1)</f>
        <v>41.7</v>
      </c>
      <c r="S40" s="23" t="n">
        <v>9074403</v>
      </c>
      <c r="T40" s="24" t="n">
        <f aca="false">ROUND(S40/S$64*100,1)</f>
        <v>45</v>
      </c>
      <c r="U40" s="23" t="n">
        <v>10308910</v>
      </c>
      <c r="V40" s="24" t="n">
        <f aca="false">ROUND(U40/U$64*100,1)</f>
        <v>47.7</v>
      </c>
      <c r="W40" s="23" t="n">
        <v>10196859</v>
      </c>
      <c r="X40" s="24" t="n">
        <f aca="false">ROUND(W40/W$64*100,1)</f>
        <v>47.1</v>
      </c>
      <c r="Y40" s="16"/>
      <c r="Z40" s="21" t="s">
        <v>40</v>
      </c>
      <c r="AA40" s="21"/>
      <c r="AB40" s="22"/>
    </row>
    <row r="41" s="7" customFormat="true" ht="16.2" hidden="false" customHeight="true" outlineLevel="0" collapsed="false">
      <c r="A41" s="16"/>
      <c r="B41" s="25"/>
      <c r="C41" s="26" t="s">
        <v>41</v>
      </c>
      <c r="D41" s="27"/>
      <c r="E41" s="18" t="n">
        <v>118221</v>
      </c>
      <c r="F41" s="24" t="n">
        <f aca="false">ROUND(E41/E$64*100,1)</f>
        <v>0.6</v>
      </c>
      <c r="G41" s="18" t="n">
        <v>117322</v>
      </c>
      <c r="H41" s="24" t="n">
        <f aca="false">ROUND(G41/G$64*100,1)</f>
        <v>0.6</v>
      </c>
      <c r="I41" s="18" t="n">
        <v>117136</v>
      </c>
      <c r="J41" s="24" t="n">
        <f aca="false">ROUND(I41/I$64*100,1)</f>
        <v>0.6</v>
      </c>
      <c r="K41" s="18" t="n">
        <v>117130</v>
      </c>
      <c r="L41" s="24" t="n">
        <f aca="false">ROUND(K41/K$64*100,1)</f>
        <v>0.6</v>
      </c>
      <c r="M41" s="23" t="n">
        <v>116627</v>
      </c>
      <c r="N41" s="24" t="n">
        <f aca="false">ROUND(M41/M$64*100,1)</f>
        <v>0.6</v>
      </c>
      <c r="O41" s="23" t="n">
        <v>137468</v>
      </c>
      <c r="P41" s="24" t="n">
        <f aca="false">ROUND(O41/O$64*100,1)</f>
        <v>0.7</v>
      </c>
      <c r="Q41" s="23" t="n">
        <v>152561</v>
      </c>
      <c r="R41" s="24" t="n">
        <f aca="false">ROUND(Q41/Q$64*100,1)</f>
        <v>0.8</v>
      </c>
      <c r="S41" s="23" t="n">
        <v>171699</v>
      </c>
      <c r="T41" s="24" t="n">
        <f aca="false">ROUND(S41/S$64*100,1)</f>
        <v>0.9</v>
      </c>
      <c r="U41" s="23" t="n">
        <v>175604</v>
      </c>
      <c r="V41" s="24" t="n">
        <f aca="false">ROUND(U41/U$64*100,1)</f>
        <v>0.8</v>
      </c>
      <c r="W41" s="23" t="n">
        <v>179432</v>
      </c>
      <c r="X41" s="24" t="n">
        <f aca="false">ROUND(W41/W$64*100,1)</f>
        <v>0.8</v>
      </c>
      <c r="Y41" s="16"/>
      <c r="Z41" s="25"/>
      <c r="AA41" s="26" t="s">
        <v>41</v>
      </c>
      <c r="AB41" s="27"/>
    </row>
    <row r="42" s="7" customFormat="true" ht="16.2" hidden="false" customHeight="true" outlineLevel="0" collapsed="false">
      <c r="A42" s="16"/>
      <c r="B42" s="25"/>
      <c r="C42" s="26" t="s">
        <v>42</v>
      </c>
      <c r="D42" s="27"/>
      <c r="E42" s="18" t="n">
        <v>6184354</v>
      </c>
      <c r="F42" s="24" t="n">
        <f aca="false">ROUND(E42/E$64*100,1)</f>
        <v>30.3</v>
      </c>
      <c r="G42" s="18" t="n">
        <v>5927096</v>
      </c>
      <c r="H42" s="24" t="n">
        <f aca="false">ROUND(G42/G$64*100,1)</f>
        <v>29.7</v>
      </c>
      <c r="I42" s="18" t="n">
        <v>5879071</v>
      </c>
      <c r="J42" s="24" t="n">
        <f aca="false">ROUND(I42/I$64*100,1)</f>
        <v>29.4</v>
      </c>
      <c r="K42" s="18" t="n">
        <v>5772458</v>
      </c>
      <c r="L42" s="24" t="n">
        <f aca="false">ROUND(K42/K$64*100,1)</f>
        <v>29.5</v>
      </c>
      <c r="M42" s="23" t="n">
        <v>5519171</v>
      </c>
      <c r="N42" s="24" t="n">
        <f aca="false">ROUND(M42/M$64*100,1)</f>
        <v>29.1</v>
      </c>
      <c r="O42" s="23" t="n">
        <v>5328853</v>
      </c>
      <c r="P42" s="24" t="n">
        <f aca="false">ROUND(O42/O$64*100,1)</f>
        <v>28</v>
      </c>
      <c r="Q42" s="23" t="n">
        <v>5545961</v>
      </c>
      <c r="R42" s="24" t="n">
        <f aca="false">ROUND(Q42/Q$64*100,1)</f>
        <v>28.3</v>
      </c>
      <c r="S42" s="23" t="n">
        <v>6066695</v>
      </c>
      <c r="T42" s="24" t="n">
        <f aca="false">ROUND(S42/S$64*100,1)</f>
        <v>30.1</v>
      </c>
      <c r="U42" s="23" t="n">
        <v>7118252</v>
      </c>
      <c r="V42" s="24" t="n">
        <f aca="false">ROUND(U42/U$64*100,1)</f>
        <v>33</v>
      </c>
      <c r="W42" s="23" t="n">
        <v>7265579</v>
      </c>
      <c r="X42" s="24" t="n">
        <f aca="false">ROUND(W42/W$64*100,1)</f>
        <v>33.6</v>
      </c>
      <c r="Y42" s="16"/>
      <c r="Z42" s="25"/>
      <c r="AA42" s="26" t="s">
        <v>42</v>
      </c>
      <c r="AB42" s="27"/>
    </row>
    <row r="43" s="7" customFormat="true" ht="16.2" hidden="false" customHeight="true" outlineLevel="0" collapsed="false">
      <c r="A43" s="16"/>
      <c r="B43" s="25"/>
      <c r="C43" s="26" t="s">
        <v>43</v>
      </c>
      <c r="D43" s="27"/>
      <c r="E43" s="18" t="n">
        <v>382426</v>
      </c>
      <c r="F43" s="24" t="n">
        <f aca="false">ROUND(E43/E$64*100,1)</f>
        <v>1.9</v>
      </c>
      <c r="G43" s="18" t="n">
        <v>393632</v>
      </c>
      <c r="H43" s="24" t="n">
        <f aca="false">ROUND(G43/G$64*100,1)</f>
        <v>2</v>
      </c>
      <c r="I43" s="18" t="n">
        <v>394054</v>
      </c>
      <c r="J43" s="24" t="n">
        <f aca="false">ROUND(I43/I$64*100,1)</f>
        <v>2</v>
      </c>
      <c r="K43" s="18" t="n">
        <v>386702</v>
      </c>
      <c r="L43" s="24" t="n">
        <f aca="false">ROUND(K43/K$64*100,1)</f>
        <v>2</v>
      </c>
      <c r="M43" s="23" t="n">
        <v>390927</v>
      </c>
      <c r="N43" s="24" t="n">
        <f aca="false">ROUND(M43/M$64*100,1)</f>
        <v>2.1</v>
      </c>
      <c r="O43" s="23" t="n">
        <v>397030</v>
      </c>
      <c r="P43" s="24" t="n">
        <f aca="false">ROUND(O43/O$64*100,1)</f>
        <v>2.1</v>
      </c>
      <c r="Q43" s="23" t="n">
        <v>403024</v>
      </c>
      <c r="R43" s="24" t="n">
        <f aca="false">ROUND(Q43/Q$64*100,1)</f>
        <v>2.1</v>
      </c>
      <c r="S43" s="23" t="n">
        <v>405109</v>
      </c>
      <c r="T43" s="24" t="n">
        <f aca="false">ROUND(S43/S$64*100,1)</f>
        <v>2</v>
      </c>
      <c r="U43" s="23" t="n">
        <v>411746</v>
      </c>
      <c r="V43" s="24" t="n">
        <f aca="false">ROUND(U43/U$64*100,1)</f>
        <v>1.9</v>
      </c>
      <c r="W43" s="23" t="n">
        <v>413217</v>
      </c>
      <c r="X43" s="24" t="n">
        <f aca="false">ROUND(W43/W$64*100,1)</f>
        <v>1.9</v>
      </c>
      <c r="Y43" s="16"/>
      <c r="Z43" s="25"/>
      <c r="AA43" s="26" t="s">
        <v>43</v>
      </c>
      <c r="AB43" s="27"/>
    </row>
    <row r="44" s="7" customFormat="true" ht="16.2" hidden="false" customHeight="true" outlineLevel="0" collapsed="false">
      <c r="A44" s="16"/>
      <c r="B44" s="25"/>
      <c r="C44" s="26" t="s">
        <v>45</v>
      </c>
      <c r="D44" s="27"/>
      <c r="E44" s="18" t="n">
        <v>1677687</v>
      </c>
      <c r="F44" s="24" t="n">
        <f aca="false">ROUND(E44/E$64*100,1)</f>
        <v>8.2</v>
      </c>
      <c r="G44" s="18" t="n">
        <v>1782540</v>
      </c>
      <c r="H44" s="24" t="n">
        <f aca="false">ROUND(G44/G$64*100,1)</f>
        <v>8.9</v>
      </c>
      <c r="I44" s="18" t="n">
        <v>1794332</v>
      </c>
      <c r="J44" s="24" t="n">
        <f aca="false">ROUND(I44/I$64*100,1)</f>
        <v>9</v>
      </c>
      <c r="K44" s="18" t="n">
        <v>1494577</v>
      </c>
      <c r="L44" s="24" t="n">
        <f aca="false">ROUND(K44/K$64*100,1)</f>
        <v>7.6</v>
      </c>
      <c r="M44" s="23" t="n">
        <v>1609890</v>
      </c>
      <c r="N44" s="24" t="n">
        <f aca="false">ROUND(M44/M$64*100,1)</f>
        <v>8.5</v>
      </c>
      <c r="O44" s="23" t="n">
        <v>1805207</v>
      </c>
      <c r="P44" s="24" t="n">
        <f aca="false">ROUND(O44/O$64*100,1)</f>
        <v>9.5</v>
      </c>
      <c r="Q44" s="23" t="n">
        <v>2053984</v>
      </c>
      <c r="R44" s="24" t="n">
        <f aca="false">ROUND(Q44/Q$64*100,1)</f>
        <v>10.5</v>
      </c>
      <c r="S44" s="23" t="n">
        <v>2430901</v>
      </c>
      <c r="T44" s="24" t="n">
        <f aca="false">ROUND(S44/S$64*100,1)</f>
        <v>12</v>
      </c>
      <c r="U44" s="23" t="n">
        <v>2603307</v>
      </c>
      <c r="V44" s="24" t="n">
        <f aca="false">ROUND(U44/U$64*100,1)</f>
        <v>12.1</v>
      </c>
      <c r="W44" s="23" t="n">
        <v>2338631</v>
      </c>
      <c r="X44" s="24" t="n">
        <f aca="false">ROUND(W44/W$64*100,1)</f>
        <v>10.8</v>
      </c>
      <c r="Y44" s="16"/>
      <c r="Z44" s="25"/>
      <c r="AA44" s="26" t="s">
        <v>45</v>
      </c>
      <c r="AB44" s="27"/>
    </row>
    <row r="45" s="7" customFormat="true" ht="16.2" hidden="false" customHeight="true" outlineLevel="0" collapsed="false">
      <c r="A45" s="16"/>
      <c r="B45" s="21" t="s">
        <v>46</v>
      </c>
      <c r="C45" s="21"/>
      <c r="D45" s="22"/>
      <c r="E45" s="18" t="n">
        <v>9323417</v>
      </c>
      <c r="F45" s="24" t="n">
        <f aca="false">ROUND(E45/E$64*100,1)</f>
        <v>45.6</v>
      </c>
      <c r="G45" s="18" t="n">
        <v>9040850</v>
      </c>
      <c r="H45" s="24" t="n">
        <f aca="false">ROUND(G45/G$64*100,1)</f>
        <v>45.3</v>
      </c>
      <c r="I45" s="18" t="n">
        <v>9153238</v>
      </c>
      <c r="J45" s="24" t="n">
        <f aca="false">ROUND(I45/I$64*100,1)</f>
        <v>45.7</v>
      </c>
      <c r="K45" s="18" t="n">
        <v>9155086</v>
      </c>
      <c r="L45" s="24" t="n">
        <f aca="false">ROUND(K45/K$64*100,1)</f>
        <v>46.8</v>
      </c>
      <c r="M45" s="23" t="n">
        <v>8766857</v>
      </c>
      <c r="N45" s="24" t="n">
        <f aca="false">ROUND(M45/M$64*100,1)</f>
        <v>46.2</v>
      </c>
      <c r="O45" s="23" t="n">
        <v>8806106</v>
      </c>
      <c r="P45" s="24" t="n">
        <f aca="false">ROUND(O45/O$64*100,1)</f>
        <v>46.2</v>
      </c>
      <c r="Q45" s="23" t="n">
        <v>8862096</v>
      </c>
      <c r="R45" s="24" t="n">
        <f aca="false">ROUND(Q45/Q$64*100,1)</f>
        <v>45.3</v>
      </c>
      <c r="S45" s="23" t="n">
        <v>8571941</v>
      </c>
      <c r="T45" s="24" t="n">
        <f aca="false">ROUND(S45/S$64*100,1)</f>
        <v>42.5</v>
      </c>
      <c r="U45" s="23" t="n">
        <v>8728895</v>
      </c>
      <c r="V45" s="24" t="n">
        <f aca="false">ROUND(U45/U$64*100,1)</f>
        <v>40.4</v>
      </c>
      <c r="W45" s="23" t="n">
        <v>8876295</v>
      </c>
      <c r="X45" s="24" t="n">
        <f aca="false">ROUND(W45/W$64*100,1)</f>
        <v>41</v>
      </c>
      <c r="Y45" s="16"/>
      <c r="Z45" s="21" t="s">
        <v>46</v>
      </c>
      <c r="AA45" s="21"/>
      <c r="AB45" s="22"/>
    </row>
    <row r="46" s="7" customFormat="true" ht="16.2" hidden="false" customHeight="true" outlineLevel="0" collapsed="false">
      <c r="A46" s="16"/>
      <c r="B46" s="25"/>
      <c r="C46" s="26" t="s">
        <v>47</v>
      </c>
      <c r="D46" s="27"/>
      <c r="E46" s="18" t="n">
        <v>3798653</v>
      </c>
      <c r="F46" s="24" t="n">
        <f aca="false">ROUND(E46/E$64*100,1)</f>
        <v>18.6</v>
      </c>
      <c r="G46" s="18" t="n">
        <v>3746875</v>
      </c>
      <c r="H46" s="24" t="n">
        <f aca="false">ROUND(G46/G$64*100,1)</f>
        <v>18.8</v>
      </c>
      <c r="I46" s="18" t="n">
        <v>3726651</v>
      </c>
      <c r="J46" s="24" t="n">
        <f aca="false">ROUND(I46/I$64*100,1)</f>
        <v>18.6</v>
      </c>
      <c r="K46" s="18" t="n">
        <v>3615709</v>
      </c>
      <c r="L46" s="24" t="n">
        <f aca="false">ROUND(K46/K$64*100,1)</f>
        <v>18.5</v>
      </c>
      <c r="M46" s="23" t="n">
        <v>3553872</v>
      </c>
      <c r="N46" s="24" t="n">
        <f aca="false">ROUND(M46/M$64*100,1)</f>
        <v>18.7</v>
      </c>
      <c r="O46" s="23" t="n">
        <v>3484481</v>
      </c>
      <c r="P46" s="24" t="n">
        <f aca="false">ROUND(O46/O$64*100,1)</f>
        <v>18.3</v>
      </c>
      <c r="Q46" s="23" t="n">
        <v>3405760</v>
      </c>
      <c r="R46" s="24" t="n">
        <f aca="false">ROUND(Q46/Q$64*100,1)</f>
        <v>17.4</v>
      </c>
      <c r="S46" s="23" t="n">
        <v>3394740</v>
      </c>
      <c r="T46" s="24" t="n">
        <f aca="false">ROUND(S46/S$64*100,1)</f>
        <v>16.8</v>
      </c>
      <c r="U46" s="23" t="n">
        <v>3404150</v>
      </c>
      <c r="V46" s="24" t="n">
        <f aca="false">ROUND(U46/U$64*100,1)</f>
        <v>15.8</v>
      </c>
      <c r="W46" s="23" t="n">
        <v>3411000</v>
      </c>
      <c r="X46" s="24" t="n">
        <f aca="false">ROUND(W46/W$64*100,1)</f>
        <v>15.8</v>
      </c>
      <c r="Y46" s="16"/>
      <c r="Z46" s="25"/>
      <c r="AA46" s="26" t="s">
        <v>47</v>
      </c>
      <c r="AB46" s="27"/>
    </row>
    <row r="47" s="7" customFormat="true" ht="16.2" hidden="false" customHeight="true" outlineLevel="0" collapsed="false">
      <c r="A47" s="16"/>
      <c r="B47" s="25"/>
      <c r="C47" s="26" t="s">
        <v>48</v>
      </c>
      <c r="D47" s="27"/>
      <c r="E47" s="18" t="n">
        <v>3680768</v>
      </c>
      <c r="F47" s="24" t="n">
        <f aca="false">ROUND(E47/E$64*100,1)</f>
        <v>18</v>
      </c>
      <c r="G47" s="18" t="n">
        <v>3468588</v>
      </c>
      <c r="H47" s="24" t="n">
        <f aca="false">ROUND(G47/G$64*100,1)</f>
        <v>17.4</v>
      </c>
      <c r="I47" s="18" t="n">
        <v>3620551</v>
      </c>
      <c r="J47" s="24" t="n">
        <f aca="false">ROUND(I47/I$64*100,1)</f>
        <v>18.1</v>
      </c>
      <c r="K47" s="18" t="n">
        <v>3758692</v>
      </c>
      <c r="L47" s="24" t="n">
        <f aca="false">ROUND(K47/K$64*100,1)</f>
        <v>19.2</v>
      </c>
      <c r="M47" s="23" t="n">
        <v>3475829</v>
      </c>
      <c r="N47" s="24" t="n">
        <f aca="false">ROUND(M47/M$64*100,1)</f>
        <v>18.3</v>
      </c>
      <c r="O47" s="23" t="n">
        <v>3623049</v>
      </c>
      <c r="P47" s="24" t="n">
        <f aca="false">ROUND(O47/O$64*100,1)</f>
        <v>19</v>
      </c>
      <c r="Q47" s="23" t="n">
        <v>3765085</v>
      </c>
      <c r="R47" s="24" t="n">
        <f aca="false">ROUND(Q47/Q$64*100,1)</f>
        <v>19.2</v>
      </c>
      <c r="S47" s="23" t="n">
        <v>3466444</v>
      </c>
      <c r="T47" s="24" t="n">
        <f aca="false">ROUND(S47/S$64*100,1)</f>
        <v>17.2</v>
      </c>
      <c r="U47" s="23" t="n">
        <v>3596858</v>
      </c>
      <c r="V47" s="24" t="n">
        <f aca="false">ROUND(U47/U$64*100,1)</f>
        <v>16.7</v>
      </c>
      <c r="W47" s="23" t="n">
        <v>3726087</v>
      </c>
      <c r="X47" s="24" t="n">
        <f aca="false">ROUND(W47/W$64*100,1)</f>
        <v>17.2</v>
      </c>
      <c r="Y47" s="16"/>
      <c r="Z47" s="25"/>
      <c r="AA47" s="26" t="s">
        <v>48</v>
      </c>
      <c r="AB47" s="27"/>
    </row>
    <row r="48" s="7" customFormat="true" ht="16.2" hidden="false" customHeight="true" outlineLevel="0" collapsed="false">
      <c r="A48" s="16"/>
      <c r="B48" s="25"/>
      <c r="C48" s="26" t="s">
        <v>49</v>
      </c>
      <c r="D48" s="27"/>
      <c r="E48" s="18" t="n">
        <v>1764280</v>
      </c>
      <c r="F48" s="24" t="n">
        <f aca="false">ROUND(E48/E$64*100,1)</f>
        <v>8.6</v>
      </c>
      <c r="G48" s="18" t="n">
        <v>1739629</v>
      </c>
      <c r="H48" s="24" t="n">
        <f aca="false">ROUND(G48/G$64*100,1)</f>
        <v>8.7</v>
      </c>
      <c r="I48" s="18" t="n">
        <v>1717929</v>
      </c>
      <c r="J48" s="24" t="n">
        <f aca="false">ROUND(I48/I$64*100,1)</f>
        <v>8.6</v>
      </c>
      <c r="K48" s="18" t="n">
        <v>1694083</v>
      </c>
      <c r="L48" s="24" t="n">
        <f aca="false">ROUND(K48/K$64*100,1)</f>
        <v>8.7</v>
      </c>
      <c r="M48" s="23" t="n">
        <v>1648933</v>
      </c>
      <c r="N48" s="24" t="n">
        <f aca="false">ROUND(M48/M$64*100,1)</f>
        <v>8.7</v>
      </c>
      <c r="O48" s="23" t="n">
        <v>1600274</v>
      </c>
      <c r="P48" s="24" t="n">
        <f aca="false">ROUND(O48/O$64*100,1)</f>
        <v>8.4</v>
      </c>
      <c r="Q48" s="23" t="n">
        <v>1583881</v>
      </c>
      <c r="R48" s="24" t="n">
        <f aca="false">ROUND(Q48/Q$64*100,1)</f>
        <v>8.1</v>
      </c>
      <c r="S48" s="23" t="n">
        <v>1603869</v>
      </c>
      <c r="T48" s="24" t="n">
        <f aca="false">ROUND(S48/S$64*100,1)</f>
        <v>7.9</v>
      </c>
      <c r="U48" s="23" t="n">
        <v>1623469</v>
      </c>
      <c r="V48" s="24" t="n">
        <f aca="false">ROUND(U48/U$64*100,1)</f>
        <v>7.5</v>
      </c>
      <c r="W48" s="23" t="n">
        <v>1644344</v>
      </c>
      <c r="X48" s="24" t="n">
        <f aca="false">ROUND(W48/W$64*100,1)</f>
        <v>7.6</v>
      </c>
      <c r="Y48" s="16"/>
      <c r="Z48" s="25"/>
      <c r="AA48" s="26" t="s">
        <v>49</v>
      </c>
      <c r="AB48" s="27"/>
    </row>
    <row r="49" s="7" customFormat="true" ht="16.2" hidden="false" customHeight="true" outlineLevel="0" collapsed="false">
      <c r="A49" s="16"/>
      <c r="B49" s="21" t="s">
        <v>50</v>
      </c>
      <c r="C49" s="21"/>
      <c r="D49" s="22"/>
      <c r="E49" s="18" t="n">
        <v>9243701</v>
      </c>
      <c r="F49" s="24" t="n">
        <f aca="false">ROUND(E49/E$64*100,1)</f>
        <v>45.2</v>
      </c>
      <c r="G49" s="18" t="n">
        <v>8955092</v>
      </c>
      <c r="H49" s="24" t="n">
        <f aca="false">ROUND(G49/G$64*100,1)</f>
        <v>44.9</v>
      </c>
      <c r="I49" s="18" t="n">
        <v>9065131</v>
      </c>
      <c r="J49" s="24" t="n">
        <f aca="false">ROUND(I49/I$64*100,1)</f>
        <v>45.3</v>
      </c>
      <c r="K49" s="18" t="n">
        <v>9068484</v>
      </c>
      <c r="L49" s="24" t="n">
        <f aca="false">ROUND(K49/K$64*100,1)</f>
        <v>46.3</v>
      </c>
      <c r="M49" s="23" t="n">
        <v>8678635</v>
      </c>
      <c r="N49" s="24" t="n">
        <f aca="false">ROUND(M49/M$64*100,1)</f>
        <v>45.7</v>
      </c>
      <c r="O49" s="23" t="n">
        <v>8707805</v>
      </c>
      <c r="P49" s="24" t="n">
        <f aca="false">ROUND(O49/O$64*100,1)</f>
        <v>45.7</v>
      </c>
      <c r="Q49" s="23" t="n">
        <v>8754726</v>
      </c>
      <c r="R49" s="24" t="n">
        <f aca="false">ROUND(Q49/Q$64*100,1)</f>
        <v>44.7</v>
      </c>
      <c r="S49" s="23" t="n">
        <v>8465053</v>
      </c>
      <c r="T49" s="24" t="n">
        <f aca="false">ROUND(S49/S$64*100,1)</f>
        <v>41.9</v>
      </c>
      <c r="U49" s="23" t="n">
        <v>8624477</v>
      </c>
      <c r="V49" s="24" t="n">
        <f aca="false">ROUND(U49/U$64*100,1)</f>
        <v>39.9</v>
      </c>
      <c r="W49" s="23" t="n">
        <v>8781430</v>
      </c>
      <c r="X49" s="24" t="n">
        <f aca="false">ROUND(W49/W$64*100,1)</f>
        <v>40.6</v>
      </c>
      <c r="Y49" s="16"/>
      <c r="Z49" s="21" t="s">
        <v>50</v>
      </c>
      <c r="AA49" s="21"/>
      <c r="AB49" s="22"/>
    </row>
    <row r="50" s="7" customFormat="true" ht="16.2" hidden="false" customHeight="true" outlineLevel="0" collapsed="false">
      <c r="A50" s="16"/>
      <c r="B50" s="25"/>
      <c r="C50" s="26" t="s">
        <v>51</v>
      </c>
      <c r="D50" s="27"/>
      <c r="E50" s="18" t="n">
        <v>79716</v>
      </c>
      <c r="F50" s="24" t="n">
        <f aca="false">ROUND(E50/E$64*100,1)</f>
        <v>0.4</v>
      </c>
      <c r="G50" s="18" t="n">
        <v>85758</v>
      </c>
      <c r="H50" s="24" t="n">
        <f aca="false">ROUND(G50/G$64*100,1)</f>
        <v>0.4</v>
      </c>
      <c r="I50" s="18" t="n">
        <v>88107</v>
      </c>
      <c r="J50" s="24" t="n">
        <f aca="false">ROUND(I50/I$64*100,1)</f>
        <v>0.4</v>
      </c>
      <c r="K50" s="18" t="n">
        <v>86602</v>
      </c>
      <c r="L50" s="24" t="n">
        <f aca="false">ROUND(K50/K$64*100,1)</f>
        <v>0.4</v>
      </c>
      <c r="M50" s="23" t="n">
        <v>88222</v>
      </c>
      <c r="N50" s="24" t="n">
        <f aca="false">ROUND(M50/M$64*100,1)</f>
        <v>0.5</v>
      </c>
      <c r="O50" s="23" t="n">
        <v>88658</v>
      </c>
      <c r="P50" s="24" t="n">
        <f aca="false">ROUND(O50/O$64*100,1)</f>
        <v>0.5</v>
      </c>
      <c r="Q50" s="23" t="n">
        <v>96257</v>
      </c>
      <c r="R50" s="24" t="n">
        <f aca="false">ROUND(Q50/Q$64*100,1)</f>
        <v>0.5</v>
      </c>
      <c r="S50" s="23" t="n">
        <v>96779</v>
      </c>
      <c r="T50" s="24" t="n">
        <f aca="false">ROUND(S50/S$64*100,1)</f>
        <v>0.5</v>
      </c>
      <c r="U50" s="23" t="n">
        <v>94615</v>
      </c>
      <c r="V50" s="24" t="n">
        <f aca="false">ROUND(U50/U$64*100,1)</f>
        <v>0.4</v>
      </c>
      <c r="W50" s="23" t="n">
        <v>94865</v>
      </c>
      <c r="X50" s="24" t="n">
        <f aca="false">ROUND(W50/W$64*100,1)</f>
        <v>0.4</v>
      </c>
      <c r="Y50" s="16"/>
      <c r="Z50" s="25"/>
      <c r="AA50" s="26" t="s">
        <v>51</v>
      </c>
      <c r="AB50" s="27"/>
    </row>
    <row r="51" s="7" customFormat="true" ht="16.2" hidden="false" customHeight="true" outlineLevel="0" collapsed="false">
      <c r="A51" s="16"/>
      <c r="B51" s="25"/>
      <c r="C51" s="26" t="s">
        <v>52</v>
      </c>
      <c r="D51" s="27"/>
      <c r="E51" s="62" t="s">
        <v>18</v>
      </c>
      <c r="F51" s="62" t="s">
        <v>18</v>
      </c>
      <c r="G51" s="62" t="s">
        <v>18</v>
      </c>
      <c r="H51" s="62" t="s">
        <v>18</v>
      </c>
      <c r="I51" s="62" t="s">
        <v>18</v>
      </c>
      <c r="J51" s="62" t="s">
        <v>18</v>
      </c>
      <c r="K51" s="62" t="s">
        <v>18</v>
      </c>
      <c r="L51" s="62" t="s">
        <v>18</v>
      </c>
      <c r="M51" s="62" t="s">
        <v>18</v>
      </c>
      <c r="N51" s="62" t="s">
        <v>18</v>
      </c>
      <c r="O51" s="23" t="n">
        <v>9643</v>
      </c>
      <c r="P51" s="24" t="n">
        <f aca="false">ROUND(O51/O$64*100,1)</f>
        <v>0.1</v>
      </c>
      <c r="Q51" s="23" t="n">
        <v>11113</v>
      </c>
      <c r="R51" s="24" t="n">
        <f aca="false">ROUND(Q51/Q$64*100,1)</f>
        <v>0.1</v>
      </c>
      <c r="S51" s="23" t="n">
        <v>10109</v>
      </c>
      <c r="T51" s="24" t="n">
        <f aca="false">ROUND(S51/S$64*100,1)</f>
        <v>0.1</v>
      </c>
      <c r="U51" s="23" t="n">
        <v>9803</v>
      </c>
      <c r="V51" s="24" t="n">
        <f aca="false">ROUND(U51/U$64*100,1)</f>
        <v>0</v>
      </c>
      <c r="W51" s="63" t="s">
        <v>18</v>
      </c>
      <c r="X51" s="63" t="s">
        <v>18</v>
      </c>
      <c r="Y51" s="16"/>
      <c r="Z51" s="25"/>
      <c r="AA51" s="26" t="s">
        <v>52</v>
      </c>
      <c r="AB51" s="27"/>
    </row>
    <row r="52" s="7" customFormat="true" ht="16.2" hidden="false" customHeight="true" outlineLevel="0" collapsed="false">
      <c r="A52" s="16"/>
      <c r="B52" s="21" t="s">
        <v>56</v>
      </c>
      <c r="C52" s="21"/>
      <c r="D52" s="22"/>
      <c r="E52" s="18" t="n">
        <v>119521</v>
      </c>
      <c r="F52" s="24" t="n">
        <f aca="false">ROUND(E52/E$64*100,1)</f>
        <v>0.6</v>
      </c>
      <c r="G52" s="18" t="n">
        <v>124957</v>
      </c>
      <c r="H52" s="24" t="n">
        <f aca="false">ROUND(G52/G$64*100,1)</f>
        <v>0.6</v>
      </c>
      <c r="I52" s="18" t="n">
        <v>130153</v>
      </c>
      <c r="J52" s="24" t="n">
        <f aca="false">ROUND(I52/I$64*100,1)</f>
        <v>0.7</v>
      </c>
      <c r="K52" s="18" t="n">
        <v>135229</v>
      </c>
      <c r="L52" s="24" t="n">
        <f aca="false">ROUND(K52/K$64*100,1)</f>
        <v>0.7</v>
      </c>
      <c r="M52" s="23" t="n">
        <v>140523</v>
      </c>
      <c r="N52" s="24" t="n">
        <f aca="false">ROUND(M52/M$64*100,1)</f>
        <v>0.7</v>
      </c>
      <c r="O52" s="23" t="n">
        <v>145857</v>
      </c>
      <c r="P52" s="24" t="n">
        <f aca="false">ROUND(O52/O$64*100,1)</f>
        <v>0.8</v>
      </c>
      <c r="Q52" s="23" t="n">
        <v>151460</v>
      </c>
      <c r="R52" s="24" t="n">
        <f aca="false">ROUND(Q52/Q$64*100,1)</f>
        <v>0.8</v>
      </c>
      <c r="S52" s="23" t="n">
        <v>157347</v>
      </c>
      <c r="T52" s="24" t="n">
        <f aca="false">ROUND(S52/S$64*100,1)</f>
        <v>0.8</v>
      </c>
      <c r="U52" s="23" t="n">
        <v>163593</v>
      </c>
      <c r="V52" s="24" t="n">
        <f aca="false">ROUND(U52/U$64*100,1)</f>
        <v>0.8</v>
      </c>
      <c r="W52" s="23" t="n">
        <v>168746</v>
      </c>
      <c r="X52" s="24" t="n">
        <f aca="false">ROUND(W52/W$64*100,1)</f>
        <v>0.8</v>
      </c>
      <c r="Y52" s="16"/>
      <c r="Z52" s="21" t="s">
        <v>56</v>
      </c>
      <c r="AA52" s="21"/>
      <c r="AB52" s="22"/>
    </row>
    <row r="53" s="7" customFormat="true" ht="16.2" hidden="false" customHeight="true" outlineLevel="0" collapsed="false">
      <c r="A53" s="16"/>
      <c r="B53" s="21" t="s">
        <v>144</v>
      </c>
      <c r="C53" s="21"/>
      <c r="D53" s="22"/>
      <c r="E53" s="18" t="n">
        <v>867078</v>
      </c>
      <c r="F53" s="24" t="n">
        <f aca="false">ROUND(E53/E$64*100,1)</f>
        <v>4.2</v>
      </c>
      <c r="G53" s="18" t="n">
        <v>865220</v>
      </c>
      <c r="H53" s="24" t="n">
        <f aca="false">ROUND(G53/G$64*100,1)</f>
        <v>4.3</v>
      </c>
      <c r="I53" s="18" t="n">
        <v>850866</v>
      </c>
      <c r="J53" s="24" t="n">
        <f aca="false">ROUND(I53/I$64*100,1)</f>
        <v>4.3</v>
      </c>
      <c r="K53" s="18" t="n">
        <v>831369</v>
      </c>
      <c r="L53" s="24" t="n">
        <f aca="false">ROUND(K53/K$64*100,1)</f>
        <v>4.2</v>
      </c>
      <c r="M53" s="23" t="n">
        <v>853752</v>
      </c>
      <c r="N53" s="24" t="n">
        <f aca="false">ROUND(M53/M$64*100,1)</f>
        <v>4.5</v>
      </c>
      <c r="O53" s="23" t="n">
        <v>868038</v>
      </c>
      <c r="P53" s="24" t="n">
        <f aca="false">ROUND(O53/O$64*100,1)</f>
        <v>4.6</v>
      </c>
      <c r="Q53" s="23" t="n">
        <v>845291</v>
      </c>
      <c r="R53" s="24" t="n">
        <f aca="false">ROUND(Q53/Q$64*100,1)</f>
        <v>4.3</v>
      </c>
      <c r="S53" s="23" t="n">
        <v>861979</v>
      </c>
      <c r="T53" s="24" t="n">
        <f aca="false">ROUND(S53/S$64*100,1)</f>
        <v>4.3</v>
      </c>
      <c r="U53" s="23" t="n">
        <v>853018</v>
      </c>
      <c r="V53" s="24" t="n">
        <f aca="false">ROUND(U53/U$64*100,1)</f>
        <v>3.9</v>
      </c>
      <c r="W53" s="23" t="n">
        <v>808350</v>
      </c>
      <c r="X53" s="24" t="n">
        <f aca="false">ROUND(W53/W$64*100,1)</f>
        <v>3.7</v>
      </c>
      <c r="Y53" s="16"/>
      <c r="Z53" s="21" t="s">
        <v>144</v>
      </c>
      <c r="AA53" s="21"/>
      <c r="AB53" s="22"/>
    </row>
    <row r="54" s="7" customFormat="true" ht="16.2" hidden="false" customHeight="true" outlineLevel="0" collapsed="false">
      <c r="A54" s="16"/>
      <c r="B54" s="21" t="s">
        <v>59</v>
      </c>
      <c r="C54" s="21"/>
      <c r="D54" s="22"/>
      <c r="E54" s="18" t="n">
        <v>1606</v>
      </c>
      <c r="F54" s="24" t="n">
        <f aca="false">ROUND(E54/E$64*100,1)</f>
        <v>0</v>
      </c>
      <c r="G54" s="18" t="n">
        <v>1566</v>
      </c>
      <c r="H54" s="24" t="n">
        <f aca="false">ROUND(G54/G$64*100,1)</f>
        <v>0</v>
      </c>
      <c r="I54" s="18" t="n">
        <v>1512</v>
      </c>
      <c r="J54" s="24" t="n">
        <f aca="false">ROUND(I54/I$64*100,1)</f>
        <v>0</v>
      </c>
      <c r="K54" s="18" t="n">
        <v>1377</v>
      </c>
      <c r="L54" s="24" t="n">
        <f aca="false">ROUND(K54/K$64*100,1)</f>
        <v>0</v>
      </c>
      <c r="M54" s="23" t="n">
        <v>1430</v>
      </c>
      <c r="N54" s="24" t="n">
        <f aca="false">ROUND(M54/M$64*100,1)</f>
        <v>0</v>
      </c>
      <c r="O54" s="23" t="n">
        <v>1420</v>
      </c>
      <c r="P54" s="24" t="n">
        <f aca="false">ROUND(O54/O$64*100,1)</f>
        <v>0</v>
      </c>
      <c r="Q54" s="23" t="n">
        <v>1566</v>
      </c>
      <c r="R54" s="24" t="n">
        <f aca="false">ROUND(Q54/Q$64*100,1)</f>
        <v>0</v>
      </c>
      <c r="S54" s="23" t="n">
        <v>1684</v>
      </c>
      <c r="T54" s="24" t="n">
        <f aca="false">ROUND(S54/S$64*100,1)</f>
        <v>0</v>
      </c>
      <c r="U54" s="23" t="n">
        <v>1881</v>
      </c>
      <c r="V54" s="24" t="n">
        <f aca="false">ROUND(U54/U$64*100,1)</f>
        <v>0</v>
      </c>
      <c r="W54" s="23" t="n">
        <v>1942</v>
      </c>
      <c r="X54" s="24" t="n">
        <f aca="false">ROUND(W54/W$64*100,1)</f>
        <v>0</v>
      </c>
      <c r="Y54" s="16"/>
      <c r="Z54" s="21" t="s">
        <v>59</v>
      </c>
      <c r="AA54" s="21"/>
      <c r="AB54" s="22"/>
    </row>
    <row r="55" s="7" customFormat="true" ht="16.2" hidden="false" customHeight="true" outlineLevel="0" collapsed="false">
      <c r="A55" s="16"/>
      <c r="B55" s="21" t="s">
        <v>114</v>
      </c>
      <c r="C55" s="21"/>
      <c r="D55" s="22"/>
      <c r="E55" s="18" t="n">
        <v>47529</v>
      </c>
      <c r="F55" s="24" t="n">
        <f aca="false">ROUND(E55/E$64*100,1)</f>
        <v>0.2</v>
      </c>
      <c r="G55" s="18" t="n">
        <v>42471</v>
      </c>
      <c r="H55" s="24" t="n">
        <f aca="false">ROUND(G55/G$64*100,1)</f>
        <v>0.2</v>
      </c>
      <c r="I55" s="18" t="n">
        <v>35084</v>
      </c>
      <c r="J55" s="24" t="n">
        <f aca="false">ROUND(I55/I$64*100,1)</f>
        <v>0.2</v>
      </c>
      <c r="K55" s="18" t="n">
        <v>26341</v>
      </c>
      <c r="L55" s="24" t="n">
        <f aca="false">ROUND(K55/K$64*100,1)</f>
        <v>0.1</v>
      </c>
      <c r="M55" s="23" t="n">
        <v>9123</v>
      </c>
      <c r="N55" s="24" t="n">
        <f aca="false">ROUND(M55/M$64*100,1)</f>
        <v>0</v>
      </c>
      <c r="O55" s="23" t="n">
        <v>7462</v>
      </c>
      <c r="P55" s="24" t="n">
        <f aca="false">ROUND(O55/O$64*100,1)</f>
        <v>0</v>
      </c>
      <c r="Q55" s="23" t="n">
        <v>4274</v>
      </c>
      <c r="R55" s="24" t="n">
        <f aca="false">ROUND(Q55/Q$64*100,1)</f>
        <v>0</v>
      </c>
      <c r="S55" s="23" t="n">
        <v>3300</v>
      </c>
      <c r="T55" s="24" t="n">
        <f aca="false">ROUND(S55/S$64*100,1)</f>
        <v>0</v>
      </c>
      <c r="U55" s="23" t="n">
        <v>3945</v>
      </c>
      <c r="V55" s="24" t="n">
        <f aca="false">ROUND(U55/U$64*100,1)</f>
        <v>0</v>
      </c>
      <c r="W55" s="23" t="n">
        <v>3821</v>
      </c>
      <c r="X55" s="24" t="n">
        <f aca="false">ROUND(W55/W$64*100,1)</f>
        <v>0</v>
      </c>
      <c r="Y55" s="16"/>
      <c r="Z55" s="21" t="s">
        <v>114</v>
      </c>
      <c r="AA55" s="21"/>
      <c r="AB55" s="22"/>
    </row>
    <row r="56" s="7" customFormat="true" ht="16.2" hidden="false" customHeight="true" outlineLevel="0" collapsed="false">
      <c r="A56" s="16"/>
      <c r="B56" s="21" t="s">
        <v>33</v>
      </c>
      <c r="C56" s="21"/>
      <c r="D56" s="22"/>
      <c r="E56" s="18" t="n">
        <v>532</v>
      </c>
      <c r="F56" s="24" t="n">
        <f aca="false">ROUND(E56/E$64*100,1)</f>
        <v>0</v>
      </c>
      <c r="G56" s="18" t="n">
        <v>476</v>
      </c>
      <c r="H56" s="24" t="n">
        <f aca="false">ROUND(G56/G$64*100,1)</f>
        <v>0</v>
      </c>
      <c r="I56" s="18" t="n">
        <v>584</v>
      </c>
      <c r="J56" s="24" t="n">
        <f aca="false">ROUND(I56/I$64*100,1)</f>
        <v>0</v>
      </c>
      <c r="K56" s="18" t="n">
        <v>585</v>
      </c>
      <c r="L56" s="24" t="n">
        <f aca="false">ROUND(K56/K$64*100,1)</f>
        <v>0</v>
      </c>
      <c r="M56" s="23" t="n">
        <v>610</v>
      </c>
      <c r="N56" s="24" t="n">
        <f aca="false">ROUND(M56/M$64*100,1)</f>
        <v>0</v>
      </c>
      <c r="O56" s="23" t="n">
        <v>983</v>
      </c>
      <c r="P56" s="24" t="n">
        <f aca="false">ROUND(O56/O$64*100,1)</f>
        <v>0</v>
      </c>
      <c r="Q56" s="23" t="n">
        <v>1359</v>
      </c>
      <c r="R56" s="24" t="n">
        <f aca="false">ROUND(Q56/Q$64*100,1)</f>
        <v>0</v>
      </c>
      <c r="S56" s="23" t="n">
        <v>1258</v>
      </c>
      <c r="T56" s="24" t="n">
        <f aca="false">ROUND(S56/S$64*100,1)</f>
        <v>0</v>
      </c>
      <c r="U56" s="23" t="n">
        <v>1227</v>
      </c>
      <c r="V56" s="24" t="n">
        <f aca="false">ROUND(U56/U$64*100,1)</f>
        <v>0</v>
      </c>
      <c r="W56" s="23" t="n">
        <v>1307</v>
      </c>
      <c r="X56" s="24" t="n">
        <f aca="false">ROUND(W56/W$64*100,1)</f>
        <v>0</v>
      </c>
      <c r="Y56" s="16"/>
      <c r="Z56" s="21" t="s">
        <v>33</v>
      </c>
      <c r="AA56" s="21"/>
      <c r="AB56" s="22"/>
    </row>
    <row r="57" s="7" customFormat="true" ht="16.2" hidden="false" customHeight="true" outlineLevel="0" collapsed="false">
      <c r="A57" s="16"/>
      <c r="B57" s="21" t="s">
        <v>35</v>
      </c>
      <c r="C57" s="21"/>
      <c r="D57" s="22"/>
      <c r="E57" s="18" t="n">
        <v>3</v>
      </c>
      <c r="F57" s="24" t="n">
        <f aca="false">ROUND(E57/E$64*100,1)</f>
        <v>0</v>
      </c>
      <c r="G57" s="19" t="s">
        <v>18</v>
      </c>
      <c r="H57" s="19" t="s">
        <v>18</v>
      </c>
      <c r="I57" s="19" t="s">
        <v>18</v>
      </c>
      <c r="J57" s="19" t="s">
        <v>18</v>
      </c>
      <c r="K57" s="19" t="s">
        <v>18</v>
      </c>
      <c r="L57" s="19" t="s">
        <v>18</v>
      </c>
      <c r="M57" s="63" t="s">
        <v>18</v>
      </c>
      <c r="N57" s="63" t="s">
        <v>18</v>
      </c>
      <c r="O57" s="63" t="s">
        <v>18</v>
      </c>
      <c r="P57" s="63" t="s">
        <v>18</v>
      </c>
      <c r="Q57" s="63" t="s">
        <v>18</v>
      </c>
      <c r="R57" s="63" t="s">
        <v>18</v>
      </c>
      <c r="S57" s="63" t="s">
        <v>18</v>
      </c>
      <c r="T57" s="63" t="s">
        <v>18</v>
      </c>
      <c r="U57" s="63" t="s">
        <v>18</v>
      </c>
      <c r="V57" s="63" t="s">
        <v>18</v>
      </c>
      <c r="W57" s="20" t="n">
        <v>13</v>
      </c>
      <c r="X57" s="24" t="n">
        <f aca="false">ROUND(W57/W$64*100,1)</f>
        <v>0</v>
      </c>
      <c r="Y57" s="16"/>
      <c r="Z57" s="21" t="s">
        <v>35</v>
      </c>
      <c r="AA57" s="21"/>
      <c r="AB57" s="22"/>
    </row>
    <row r="58" s="7" customFormat="true" ht="16.2" hidden="false" customHeight="true" outlineLevel="0" collapsed="false">
      <c r="A58" s="16"/>
      <c r="B58" s="21" t="s">
        <v>61</v>
      </c>
      <c r="C58" s="21"/>
      <c r="D58" s="22"/>
      <c r="E58" s="18" t="n">
        <v>23134</v>
      </c>
      <c r="F58" s="24"/>
      <c r="G58" s="18" t="n">
        <v>23379</v>
      </c>
      <c r="H58" s="24"/>
      <c r="I58" s="18" t="n">
        <v>24067</v>
      </c>
      <c r="J58" s="24"/>
      <c r="K58" s="18" t="n">
        <v>24797</v>
      </c>
      <c r="L58" s="24"/>
      <c r="M58" s="23" t="n">
        <v>25209</v>
      </c>
      <c r="N58" s="24"/>
      <c r="O58" s="23" t="n">
        <v>24195</v>
      </c>
      <c r="P58" s="24"/>
      <c r="Q58" s="23" t="n">
        <v>24366</v>
      </c>
      <c r="R58" s="24"/>
      <c r="S58" s="23" t="n">
        <v>25011</v>
      </c>
      <c r="T58" s="24"/>
      <c r="U58" s="23" t="n">
        <v>24686</v>
      </c>
      <c r="V58" s="24"/>
      <c r="W58" s="23" t="n">
        <v>23704</v>
      </c>
      <c r="X58" s="24"/>
      <c r="Y58" s="16"/>
      <c r="Z58" s="21" t="s">
        <v>61</v>
      </c>
      <c r="AA58" s="21"/>
      <c r="AB58" s="22"/>
    </row>
    <row r="59" s="7" customFormat="true" ht="16.2" hidden="false" customHeight="true" outlineLevel="0" collapsed="false">
      <c r="A59" s="16"/>
      <c r="B59" s="21" t="s">
        <v>115</v>
      </c>
      <c r="C59" s="21"/>
      <c r="D59" s="22"/>
      <c r="E59" s="18" t="n">
        <v>319463</v>
      </c>
      <c r="F59" s="24"/>
      <c r="G59" s="18" t="n">
        <v>323779</v>
      </c>
      <c r="H59" s="24"/>
      <c r="I59" s="18" t="n">
        <v>318091</v>
      </c>
      <c r="J59" s="24"/>
      <c r="K59" s="18" t="n">
        <v>324260</v>
      </c>
      <c r="L59" s="24"/>
      <c r="M59" s="23" t="n">
        <v>298607</v>
      </c>
      <c r="N59" s="24"/>
      <c r="O59" s="23" t="n">
        <v>291603</v>
      </c>
      <c r="P59" s="24"/>
      <c r="Q59" s="23" t="n">
        <v>297020</v>
      </c>
      <c r="R59" s="24"/>
      <c r="S59" s="23" t="n">
        <v>301794</v>
      </c>
      <c r="T59" s="24"/>
      <c r="U59" s="23" t="n">
        <v>312968</v>
      </c>
      <c r="V59" s="24"/>
      <c r="W59" s="23" t="n">
        <v>322686</v>
      </c>
      <c r="X59" s="24"/>
      <c r="Y59" s="16"/>
      <c r="Z59" s="21" t="s">
        <v>115</v>
      </c>
      <c r="AA59" s="21"/>
      <c r="AB59" s="22"/>
    </row>
    <row r="60" s="7" customFormat="true" ht="16.2" hidden="false" customHeight="true" outlineLevel="0" collapsed="false">
      <c r="A60" s="16"/>
      <c r="B60" s="21" t="s">
        <v>65</v>
      </c>
      <c r="C60" s="21"/>
      <c r="D60" s="22"/>
      <c r="E60" s="18" t="n">
        <v>1374736</v>
      </c>
      <c r="F60" s="24" t="n">
        <f aca="false">ROUND(SUM(E58:E62)/E$64*100,1)</f>
        <v>8.4</v>
      </c>
      <c r="G60" s="18" t="n">
        <v>1317968</v>
      </c>
      <c r="H60" s="24" t="n">
        <f aca="false">ROUND(SUM(G58:G62)/G$64*100,1)</f>
        <v>8.3</v>
      </c>
      <c r="I60" s="18" t="n">
        <v>1320154</v>
      </c>
      <c r="J60" s="24" t="n">
        <f aca="false">ROUND(SUM(I58:I62)/I$64*100,1)</f>
        <v>8.3</v>
      </c>
      <c r="K60" s="18" t="n">
        <v>1304975</v>
      </c>
      <c r="L60" s="24" t="n">
        <f aca="false">ROUND(SUM(K58:K62)/K$64*100,1)</f>
        <v>8.5</v>
      </c>
      <c r="M60" s="23" t="n">
        <v>1239211</v>
      </c>
      <c r="N60" s="24" t="n">
        <f aca="false">ROUND(SUM(M58:M62)/M$64*100,1)</f>
        <v>8.2</v>
      </c>
      <c r="O60" s="23" t="n">
        <v>1236129</v>
      </c>
      <c r="P60" s="24" t="n">
        <f aca="false">ROUND(SUM(O58:O62)/O$64*100,1)</f>
        <v>8.1</v>
      </c>
      <c r="Q60" s="23" t="n">
        <v>1233035</v>
      </c>
      <c r="R60" s="24" t="n">
        <f aca="false">ROUND(SUM(Q58:Q62)/Q$64*100,1)</f>
        <v>7.9</v>
      </c>
      <c r="S60" s="23" t="n">
        <v>1181786</v>
      </c>
      <c r="T60" s="24" t="n">
        <f aca="false">ROUND(SUM(S58:S62)/S$64*100,1)</f>
        <v>7.5</v>
      </c>
      <c r="U60" s="23" t="n">
        <v>1201564</v>
      </c>
      <c r="V60" s="24" t="n">
        <f aca="false">ROUND(SUM(U58:U62)/U$64*100,1)</f>
        <v>7.1</v>
      </c>
      <c r="W60" s="23" t="n">
        <v>1224964</v>
      </c>
      <c r="X60" s="24" t="n">
        <f aca="false">ROUND(SUM(W58:W62)/W$64*100,1)</f>
        <v>7.3</v>
      </c>
      <c r="Y60" s="16"/>
      <c r="Z60" s="21" t="s">
        <v>65</v>
      </c>
      <c r="AA60" s="21"/>
      <c r="AB60" s="22"/>
    </row>
    <row r="61" s="7" customFormat="true" ht="16.2" hidden="false" customHeight="true" outlineLevel="0" collapsed="false">
      <c r="A61" s="16"/>
      <c r="B61" s="21" t="s">
        <v>36</v>
      </c>
      <c r="C61" s="21"/>
      <c r="D61" s="22"/>
      <c r="E61" s="18" t="n">
        <v>158</v>
      </c>
      <c r="F61" s="24"/>
      <c r="G61" s="18" t="n">
        <v>156</v>
      </c>
      <c r="H61" s="24"/>
      <c r="I61" s="18" t="n">
        <v>136</v>
      </c>
      <c r="J61" s="24"/>
      <c r="K61" s="18" t="n">
        <v>95</v>
      </c>
      <c r="L61" s="24"/>
      <c r="M61" s="23" t="n">
        <v>95</v>
      </c>
      <c r="N61" s="24"/>
      <c r="O61" s="23" t="n">
        <v>94</v>
      </c>
      <c r="P61" s="24"/>
      <c r="Q61" s="23" t="n">
        <v>53</v>
      </c>
      <c r="R61" s="24"/>
      <c r="S61" s="23" t="n">
        <v>51</v>
      </c>
      <c r="T61" s="24"/>
      <c r="U61" s="23" t="n">
        <v>47</v>
      </c>
      <c r="V61" s="24"/>
      <c r="W61" s="23" t="n">
        <v>42</v>
      </c>
      <c r="X61" s="24"/>
      <c r="Y61" s="16"/>
      <c r="Z61" s="21" t="s">
        <v>36</v>
      </c>
      <c r="AA61" s="21"/>
      <c r="AB61" s="22"/>
    </row>
    <row r="62" s="7" customFormat="true" ht="16.2" hidden="false" customHeight="true" outlineLevel="0" collapsed="false">
      <c r="A62" s="16"/>
      <c r="B62" s="21" t="s">
        <v>66</v>
      </c>
      <c r="C62" s="21"/>
      <c r="D62" s="22"/>
      <c r="E62" s="19" t="s">
        <v>18</v>
      </c>
      <c r="F62" s="61"/>
      <c r="G62" s="19" t="s">
        <v>18</v>
      </c>
      <c r="H62" s="61"/>
      <c r="I62" s="19" t="s">
        <v>18</v>
      </c>
      <c r="J62" s="61"/>
      <c r="K62" s="19" t="s">
        <v>18</v>
      </c>
      <c r="L62" s="61"/>
      <c r="M62" s="19" t="s">
        <v>18</v>
      </c>
      <c r="N62" s="61"/>
      <c r="O62" s="19" t="s">
        <v>18</v>
      </c>
      <c r="P62" s="61"/>
      <c r="Q62" s="19" t="s">
        <v>18</v>
      </c>
      <c r="R62" s="61"/>
      <c r="S62" s="19" t="s">
        <v>18</v>
      </c>
      <c r="T62" s="61"/>
      <c r="U62" s="19" t="s">
        <v>18</v>
      </c>
      <c r="V62" s="61"/>
      <c r="W62" s="19" t="s">
        <v>18</v>
      </c>
      <c r="X62" s="61"/>
      <c r="Y62" s="16"/>
      <c r="Z62" s="21" t="s">
        <v>66</v>
      </c>
      <c r="AA62" s="21"/>
      <c r="AB62" s="22"/>
    </row>
    <row r="63" s="7" customFormat="true" ht="16.2" hidden="false" customHeight="true" outlineLevel="0" collapsed="false">
      <c r="A63" s="16"/>
      <c r="B63" s="21" t="s">
        <v>159</v>
      </c>
      <c r="C63" s="21"/>
      <c r="D63" s="22"/>
      <c r="E63" s="19" t="s">
        <v>18</v>
      </c>
      <c r="F63" s="19" t="s">
        <v>18</v>
      </c>
      <c r="G63" s="19" t="s">
        <v>18</v>
      </c>
      <c r="H63" s="19" t="s">
        <v>18</v>
      </c>
      <c r="I63" s="18" t="n">
        <v>31</v>
      </c>
      <c r="J63" s="24" t="n">
        <f aca="false">ROUND(I63/I$64*100,1)</f>
        <v>0</v>
      </c>
      <c r="K63" s="18" t="n">
        <v>64</v>
      </c>
      <c r="L63" s="24" t="n">
        <f aca="false">ROUND(K63/K$64*100,1)</f>
        <v>0</v>
      </c>
      <c r="M63" s="23" t="n">
        <v>551</v>
      </c>
      <c r="N63" s="24" t="n">
        <f aca="false">ROUND(M63/M$64*100,1)</f>
        <v>0</v>
      </c>
      <c r="O63" s="23" t="n">
        <v>1354</v>
      </c>
      <c r="P63" s="24" t="n">
        <f aca="false">ROUND(O63/O$64*100,1)</f>
        <v>0</v>
      </c>
      <c r="Q63" s="23" t="n">
        <v>1435</v>
      </c>
      <c r="R63" s="24" t="n">
        <f aca="false">ROUND(Q63/Q$64*100,1)</f>
        <v>0</v>
      </c>
      <c r="S63" s="23" t="n">
        <v>1316</v>
      </c>
      <c r="T63" s="24" t="n">
        <f aca="false">ROUND(S63/S$64*100,1)</f>
        <v>0</v>
      </c>
      <c r="U63" s="23" t="n">
        <v>1896</v>
      </c>
      <c r="V63" s="24" t="n">
        <f aca="false">ROUND(U63/U$64*100,1)</f>
        <v>0</v>
      </c>
      <c r="W63" s="23" t="n">
        <v>1749</v>
      </c>
      <c r="X63" s="24" t="n">
        <f aca="false">ROUND(W63/W$64*100,1)</f>
        <v>0</v>
      </c>
      <c r="Y63" s="16"/>
      <c r="Z63" s="21" t="s">
        <v>159</v>
      </c>
      <c r="AA63" s="21"/>
      <c r="AB63" s="22"/>
    </row>
    <row r="64" s="7" customFormat="true" ht="16.2" hidden="false" customHeight="true" outlineLevel="0" collapsed="false">
      <c r="A64" s="16"/>
      <c r="B64" s="30" t="s">
        <v>38</v>
      </c>
      <c r="C64" s="6"/>
      <c r="D64" s="17"/>
      <c r="E64" s="18" t="n">
        <v>20439865</v>
      </c>
      <c r="F64" s="24" t="n">
        <f aca="false">ROUND(E64/E$64*100,1)</f>
        <v>100</v>
      </c>
      <c r="G64" s="18" t="n">
        <v>19961412</v>
      </c>
      <c r="H64" s="24" t="n">
        <f aca="false">ROUND(G64/G$64*100,1)</f>
        <v>100</v>
      </c>
      <c r="I64" s="18" t="n">
        <v>20018509</v>
      </c>
      <c r="J64" s="24" t="n">
        <f aca="false">ROUND(I64/I$64*100,1)</f>
        <v>100</v>
      </c>
      <c r="K64" s="18" t="n">
        <v>19575045</v>
      </c>
      <c r="L64" s="24" t="n">
        <f aca="false">ROUND(K64/K$64*100,1)</f>
        <v>100</v>
      </c>
      <c r="M64" s="23" t="n">
        <v>18972584</v>
      </c>
      <c r="N64" s="24" t="n">
        <f aca="false">ROUND(M64/M$64*100,1)</f>
        <v>100</v>
      </c>
      <c r="O64" s="23" t="n">
        <v>19051799</v>
      </c>
      <c r="P64" s="24" t="n">
        <f aca="false">ROUND(O64/O$64*100,1)</f>
        <v>100</v>
      </c>
      <c r="Q64" s="23" t="n">
        <v>19577483</v>
      </c>
      <c r="R64" s="24" t="n">
        <f aca="false">ROUND(Q64/Q$64*100,1)</f>
        <v>100</v>
      </c>
      <c r="S64" s="23" t="n">
        <v>20181871</v>
      </c>
      <c r="T64" s="24" t="n">
        <f aca="false">ROUND(S64/S$64*100,1)</f>
        <v>100</v>
      </c>
      <c r="U64" s="23" t="n">
        <v>21602629</v>
      </c>
      <c r="V64" s="24" t="n">
        <f aca="false">ROUND(U64/U$64*100,1)</f>
        <v>100</v>
      </c>
      <c r="W64" s="23" t="n">
        <v>21630478</v>
      </c>
      <c r="X64" s="24" t="n">
        <f aca="false">ROUND(W64/W$64*100,1)</f>
        <v>100</v>
      </c>
      <c r="Y64" s="16"/>
      <c r="Z64" s="30" t="s">
        <v>38</v>
      </c>
      <c r="AA64" s="6"/>
      <c r="AB64" s="17"/>
    </row>
    <row r="65" s="7" customFormat="true" ht="12.6" hidden="false" customHeight="true" outlineLevel="0" collapsed="false">
      <c r="A65" s="16"/>
      <c r="B65" s="5"/>
      <c r="C65" s="6"/>
      <c r="D65" s="17"/>
      <c r="E65" s="18"/>
      <c r="F65" s="18"/>
      <c r="G65" s="18"/>
      <c r="H65" s="18"/>
      <c r="I65" s="18"/>
      <c r="J65" s="18"/>
      <c r="K65" s="18"/>
      <c r="L65" s="18"/>
      <c r="M65" s="23"/>
      <c r="N65" s="32"/>
      <c r="O65" s="23"/>
      <c r="P65" s="32"/>
      <c r="Q65" s="23"/>
      <c r="R65" s="32"/>
      <c r="S65" s="23"/>
      <c r="T65" s="32"/>
      <c r="U65" s="23"/>
      <c r="V65" s="32"/>
      <c r="W65" s="23"/>
      <c r="X65" s="32"/>
      <c r="Y65" s="16"/>
      <c r="Z65" s="5"/>
      <c r="AA65" s="6"/>
      <c r="AB65" s="17"/>
    </row>
    <row r="66" s="7" customFormat="true" ht="16.2" hidden="false" customHeight="true" outlineLevel="0" collapsed="false">
      <c r="A66" s="16" t="s">
        <v>67</v>
      </c>
      <c r="B66" s="5"/>
      <c r="C66" s="6"/>
      <c r="D66" s="17"/>
      <c r="E66" s="18" t="n">
        <v>35026119</v>
      </c>
      <c r="F66" s="19" t="s">
        <v>18</v>
      </c>
      <c r="G66" s="18" t="n">
        <v>35546434</v>
      </c>
      <c r="H66" s="19" t="s">
        <v>18</v>
      </c>
      <c r="I66" s="18" t="n">
        <v>35548783</v>
      </c>
      <c r="J66" s="19" t="s">
        <v>18</v>
      </c>
      <c r="K66" s="18" t="n">
        <v>33378518</v>
      </c>
      <c r="L66" s="19" t="s">
        <v>18</v>
      </c>
      <c r="M66" s="23" t="n">
        <v>32665727</v>
      </c>
      <c r="N66" s="33" t="s">
        <v>18</v>
      </c>
      <c r="O66" s="23" t="n">
        <v>33538805</v>
      </c>
      <c r="P66" s="33" t="s">
        <v>18</v>
      </c>
      <c r="Q66" s="23" t="n">
        <v>34804409</v>
      </c>
      <c r="R66" s="33" t="s">
        <v>18</v>
      </c>
      <c r="S66" s="23" t="n">
        <v>36506160</v>
      </c>
      <c r="T66" s="33" t="s">
        <v>18</v>
      </c>
      <c r="U66" s="23" t="n">
        <v>40266817</v>
      </c>
      <c r="V66" s="33" t="s">
        <v>18</v>
      </c>
      <c r="W66" s="23" t="n">
        <v>39558526</v>
      </c>
      <c r="X66" s="33" t="s">
        <v>18</v>
      </c>
      <c r="Y66" s="16" t="s">
        <v>67</v>
      </c>
      <c r="Z66" s="5"/>
      <c r="AA66" s="6"/>
      <c r="AB66" s="17"/>
    </row>
    <row r="67" s="7" customFormat="true" ht="12.6" hidden="false" customHeight="true" outlineLevel="0" collapsed="false">
      <c r="A67" s="34"/>
      <c r="B67" s="35"/>
      <c r="C67" s="36"/>
      <c r="D67" s="37"/>
      <c r="E67" s="38"/>
      <c r="F67" s="39"/>
      <c r="G67" s="38"/>
      <c r="H67" s="39"/>
      <c r="I67" s="38"/>
      <c r="J67" s="39"/>
      <c r="K67" s="38"/>
      <c r="L67" s="39"/>
      <c r="M67" s="40"/>
      <c r="N67" s="41"/>
      <c r="O67" s="40"/>
      <c r="P67" s="41"/>
      <c r="Q67" s="40"/>
      <c r="R67" s="41"/>
      <c r="S67" s="40"/>
      <c r="T67" s="41"/>
      <c r="U67" s="40"/>
      <c r="V67" s="41"/>
      <c r="W67" s="40"/>
      <c r="X67" s="41"/>
      <c r="Y67" s="34"/>
      <c r="Z67" s="35"/>
      <c r="AA67" s="36"/>
      <c r="AB67" s="37"/>
    </row>
  </sheetData>
  <mergeCells count="78">
    <mergeCell ref="A4:D5"/>
    <mergeCell ref="E4:F4"/>
    <mergeCell ref="G4:H4"/>
    <mergeCell ref="I4:J4"/>
    <mergeCell ref="K4:L4"/>
    <mergeCell ref="M4:N4"/>
    <mergeCell ref="O4:P4"/>
    <mergeCell ref="Q4:R4"/>
    <mergeCell ref="S4:T4"/>
    <mergeCell ref="U4:V4"/>
    <mergeCell ref="W4:X4"/>
    <mergeCell ref="Y4:AB5"/>
    <mergeCell ref="B8:C8"/>
    <mergeCell ref="Z8:AA8"/>
    <mergeCell ref="B16:C16"/>
    <mergeCell ref="Z16:AA16"/>
    <mergeCell ref="B19:C19"/>
    <mergeCell ref="Z19:AA19"/>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3:C33"/>
    <mergeCell ref="Z33:AA33"/>
    <mergeCell ref="B34:C34"/>
    <mergeCell ref="Z34:AA34"/>
    <mergeCell ref="B35:C35"/>
    <mergeCell ref="Z35:AA35"/>
    <mergeCell ref="B36:C36"/>
    <mergeCell ref="Z36:AA36"/>
    <mergeCell ref="B40:C40"/>
    <mergeCell ref="Z40:AA40"/>
    <mergeCell ref="B45:C45"/>
    <mergeCell ref="Z45:AA45"/>
    <mergeCell ref="B49:C49"/>
    <mergeCell ref="Z49:AA49"/>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 ref="B60:C60"/>
    <mergeCell ref="Z60:AA60"/>
    <mergeCell ref="B61:C61"/>
    <mergeCell ref="Z61:AA61"/>
    <mergeCell ref="B62:C62"/>
    <mergeCell ref="Z62:AA62"/>
    <mergeCell ref="B63:C63"/>
    <mergeCell ref="Z63:AA63"/>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1.99"/>
    <col collapsed="false" customWidth="true" hidden="false" outlineLevel="0" max="6" min="6" style="2" width="5.99"/>
    <col collapsed="false" customWidth="true" hidden="false" outlineLevel="0" max="7" min="7" style="66" width="12.22"/>
    <col collapsed="false" customWidth="true" hidden="false" outlineLevel="0" max="8" min="8" style="66" width="5.99"/>
    <col collapsed="false" customWidth="true" hidden="false" outlineLevel="0" max="9" min="9" style="66" width="11.99"/>
    <col collapsed="false" customWidth="true" hidden="false" outlineLevel="0" max="10" min="10" style="66" width="5.99"/>
    <col collapsed="false" customWidth="true" hidden="false" outlineLevel="0" max="11" min="11" style="66" width="11.99"/>
    <col collapsed="false" customWidth="true" hidden="false" outlineLevel="0" max="12" min="12" style="66" width="5.99"/>
    <col collapsed="false" customWidth="true" hidden="false" outlineLevel="0" max="13" min="13" style="66" width="11.99"/>
    <col collapsed="false" customWidth="true" hidden="false" outlineLevel="0" max="14" min="14" style="66" width="5.99"/>
    <col collapsed="false" customWidth="false" hidden="false" outlineLevel="0" max="257" min="15" style="1" width="8.99"/>
  </cols>
  <sheetData>
    <row r="1" customFormat="false" ht="13.2" hidden="false" customHeight="false" outlineLevel="0" collapsed="false">
      <c r="A1" s="3"/>
    </row>
    <row r="2" customFormat="false" ht="16.2" hidden="false" customHeight="false" outlineLevel="0" collapsed="false">
      <c r="A2" s="3"/>
      <c r="B2" s="59" t="s">
        <v>160</v>
      </c>
    </row>
    <row r="3" s="7" customFormat="true" ht="16.5" hidden="false" customHeight="true" outlineLevel="0" collapsed="false">
      <c r="A3" s="5"/>
      <c r="B3" s="5"/>
      <c r="C3" s="6"/>
      <c r="D3" s="6"/>
      <c r="E3" s="6"/>
      <c r="F3" s="8"/>
      <c r="G3" s="6"/>
      <c r="H3" s="8"/>
      <c r="I3" s="6"/>
      <c r="J3" s="8"/>
      <c r="K3" s="6"/>
      <c r="L3" s="8"/>
      <c r="M3" s="6"/>
      <c r="N3" s="8" t="s">
        <v>1</v>
      </c>
    </row>
    <row r="4" s="7" customFormat="true" ht="16.5" hidden="false" customHeight="true" outlineLevel="0" collapsed="false">
      <c r="A4" s="9" t="s">
        <v>2</v>
      </c>
      <c r="B4" s="9"/>
      <c r="C4" s="9"/>
      <c r="D4" s="9"/>
      <c r="E4" s="9" t="s">
        <v>161</v>
      </c>
      <c r="F4" s="9"/>
      <c r="G4" s="9" t="s">
        <v>162</v>
      </c>
      <c r="H4" s="9"/>
      <c r="I4" s="9" t="s">
        <v>163</v>
      </c>
      <c r="J4" s="9"/>
      <c r="K4" s="9" t="s">
        <v>164</v>
      </c>
      <c r="L4" s="9"/>
      <c r="M4" s="9" t="s">
        <v>165</v>
      </c>
      <c r="N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row>
    <row r="6" s="7" customFormat="true" ht="15" hidden="false" customHeight="true" outlineLevel="0" collapsed="false">
      <c r="A6" s="11"/>
      <c r="B6" s="12"/>
      <c r="C6" s="12"/>
      <c r="D6" s="13"/>
      <c r="E6" s="14"/>
      <c r="F6" s="15"/>
      <c r="G6" s="14"/>
      <c r="H6" s="15"/>
      <c r="I6" s="14"/>
      <c r="J6" s="15"/>
      <c r="K6" s="14"/>
      <c r="L6" s="15"/>
      <c r="M6" s="14"/>
      <c r="N6" s="15"/>
    </row>
    <row r="7" s="7" customFormat="true" ht="16.5" hidden="false" customHeight="true" outlineLevel="0" collapsed="false">
      <c r="A7" s="16" t="s">
        <v>15</v>
      </c>
      <c r="B7" s="5"/>
      <c r="C7" s="6"/>
      <c r="D7" s="17"/>
      <c r="E7" s="18"/>
      <c r="F7" s="19" t="s">
        <v>16</v>
      </c>
      <c r="G7" s="18"/>
      <c r="H7" s="19" t="s">
        <v>16</v>
      </c>
      <c r="I7" s="18"/>
      <c r="J7" s="19" t="s">
        <v>16</v>
      </c>
      <c r="K7" s="18"/>
      <c r="L7" s="19" t="s">
        <v>16</v>
      </c>
      <c r="M7" s="18"/>
      <c r="N7" s="19" t="s">
        <v>16</v>
      </c>
    </row>
    <row r="8" s="7" customFormat="true" ht="16.5" hidden="false" customHeight="true" outlineLevel="0" collapsed="false">
      <c r="A8" s="16"/>
      <c r="B8" s="21" t="s">
        <v>17</v>
      </c>
      <c r="C8" s="21"/>
      <c r="D8" s="22"/>
      <c r="E8" s="18" t="n">
        <v>5766272</v>
      </c>
      <c r="F8" s="24" t="n">
        <f aca="false">ROUND(E8/E$34*100,1)</f>
        <v>39.3</v>
      </c>
      <c r="G8" s="18" t="n">
        <v>5476739</v>
      </c>
      <c r="H8" s="24" t="n">
        <f aca="false">ROUND(G8/G$34*100,1)</f>
        <v>39</v>
      </c>
      <c r="I8" s="18" t="n">
        <v>5408221</v>
      </c>
      <c r="J8" s="24" t="n">
        <f aca="false">ROUND(I8/I$34*100,1)</f>
        <v>39.2</v>
      </c>
      <c r="K8" s="67" t="n">
        <v>5628848</v>
      </c>
      <c r="L8" s="68" t="n">
        <f aca="false">ROUND(K8/K$34*100,1)</f>
        <v>39.8</v>
      </c>
      <c r="M8" s="67" t="n">
        <v>5943248</v>
      </c>
      <c r="N8" s="68" t="n">
        <f aca="false">ROUND(M8/M$34*100,1)</f>
        <v>40.2</v>
      </c>
    </row>
    <row r="9" s="7" customFormat="true" ht="16.5" hidden="false" customHeight="true" outlineLevel="0" collapsed="false">
      <c r="A9" s="16"/>
      <c r="B9" s="25"/>
      <c r="C9" s="26" t="s">
        <v>41</v>
      </c>
      <c r="D9" s="27"/>
      <c r="E9" s="18" t="n">
        <v>78067</v>
      </c>
      <c r="F9" s="24" t="n">
        <f aca="false">ROUND(E9/E$34*100,1)</f>
        <v>0.5</v>
      </c>
      <c r="G9" s="18" t="n">
        <v>77056</v>
      </c>
      <c r="H9" s="24" t="n">
        <f aca="false">ROUND(G9/G$34*100,1)</f>
        <v>0.5</v>
      </c>
      <c r="I9" s="18" t="n">
        <v>77958</v>
      </c>
      <c r="J9" s="24" t="n">
        <f aca="false">ROUND(I9/I$34*100,1)</f>
        <v>0.6</v>
      </c>
      <c r="K9" s="67" t="n">
        <v>79772</v>
      </c>
      <c r="L9" s="68" t="n">
        <f aca="false">ROUND(K9/K$34*100,1)</f>
        <v>0.6</v>
      </c>
      <c r="M9" s="67" t="n">
        <v>79920</v>
      </c>
      <c r="N9" s="68" t="n">
        <f aca="false">ROUND(M9/M$34*100,1)</f>
        <v>0.5</v>
      </c>
    </row>
    <row r="10" s="7" customFormat="true" ht="16.5" hidden="false" customHeight="true" outlineLevel="0" collapsed="false">
      <c r="A10" s="16"/>
      <c r="B10" s="25"/>
      <c r="C10" s="26" t="s">
        <v>42</v>
      </c>
      <c r="D10" s="27"/>
      <c r="E10" s="18" t="n">
        <v>4767910</v>
      </c>
      <c r="F10" s="24" t="n">
        <f aca="false">ROUND(E10/E$34*100,1)</f>
        <v>32.5</v>
      </c>
      <c r="G10" s="18" t="n">
        <v>4413481</v>
      </c>
      <c r="H10" s="24" t="n">
        <f aca="false">ROUND(G10/G$34*100,1)</f>
        <v>31.5</v>
      </c>
      <c r="I10" s="18" t="n">
        <v>4336804</v>
      </c>
      <c r="J10" s="24" t="n">
        <f aca="false">ROUND(I10/I$34*100,1)</f>
        <v>31.4</v>
      </c>
      <c r="K10" s="67" t="n">
        <v>4512792</v>
      </c>
      <c r="L10" s="68" t="n">
        <f aca="false">ROUND(K10/K$34*100,1)</f>
        <v>31.9</v>
      </c>
      <c r="M10" s="67" t="n">
        <v>4561214</v>
      </c>
      <c r="N10" s="68" t="n">
        <f aca="false">ROUND(M10/M$34*100,1)</f>
        <v>30.9</v>
      </c>
    </row>
    <row r="11" s="7" customFormat="true" ht="16.5" hidden="false" customHeight="true" outlineLevel="0" collapsed="false">
      <c r="A11" s="16"/>
      <c r="B11" s="25"/>
      <c r="C11" s="26" t="s">
        <v>43</v>
      </c>
      <c r="D11" s="27"/>
      <c r="E11" s="18" t="n">
        <v>143319</v>
      </c>
      <c r="F11" s="24" t="n">
        <f aca="false">ROUND(E11/E$34*100,1)</f>
        <v>1</v>
      </c>
      <c r="G11" s="18" t="n">
        <v>146424</v>
      </c>
      <c r="H11" s="24" t="n">
        <f aca="false">ROUND(G11/G$34*100,1)</f>
        <v>1</v>
      </c>
      <c r="I11" s="18" t="n">
        <v>146405</v>
      </c>
      <c r="J11" s="24" t="n">
        <f aca="false">ROUND(I11/I$34*100,1)</f>
        <v>1.1</v>
      </c>
      <c r="K11" s="67" t="n">
        <v>146077</v>
      </c>
      <c r="L11" s="68" t="n">
        <f aca="false">ROUND(K11/K$34*100,1)</f>
        <v>1</v>
      </c>
      <c r="M11" s="67" t="n">
        <v>148176</v>
      </c>
      <c r="N11" s="68" t="n">
        <f aca="false">ROUND(M11/M$34*100,1)</f>
        <v>1</v>
      </c>
    </row>
    <row r="12" s="7" customFormat="true" ht="16.5" hidden="false" customHeight="true" outlineLevel="0" collapsed="false">
      <c r="A12" s="16"/>
      <c r="B12" s="25"/>
      <c r="C12" s="26" t="s">
        <v>45</v>
      </c>
      <c r="D12" s="27"/>
      <c r="E12" s="18" t="n">
        <v>543516</v>
      </c>
      <c r="F12" s="24" t="n">
        <f aca="false">ROUND(E12/E$34*100,1)</f>
        <v>3.7</v>
      </c>
      <c r="G12" s="18" t="n">
        <v>611452</v>
      </c>
      <c r="H12" s="24" t="n">
        <f aca="false">ROUND(G12/G$34*100,1)</f>
        <v>4.4</v>
      </c>
      <c r="I12" s="18" t="n">
        <v>639074</v>
      </c>
      <c r="J12" s="24" t="n">
        <f aca="false">ROUND(I12/I$34*100,1)</f>
        <v>4.6</v>
      </c>
      <c r="K12" s="67" t="n">
        <v>685947</v>
      </c>
      <c r="L12" s="68" t="n">
        <f aca="false">ROUND(K12/K$34*100,1)</f>
        <v>4.8</v>
      </c>
      <c r="M12" s="67" t="n">
        <v>692118</v>
      </c>
      <c r="N12" s="68" t="n">
        <f aca="false">ROUND(M12/M$34*100,1)</f>
        <v>4.7</v>
      </c>
    </row>
    <row r="13" s="7" customFormat="true" ht="16.5" hidden="false" customHeight="true" outlineLevel="0" collapsed="false">
      <c r="A13" s="16"/>
      <c r="B13" s="25"/>
      <c r="C13" s="26" t="s">
        <v>126</v>
      </c>
      <c r="D13" s="27"/>
      <c r="E13" s="18" t="n">
        <v>165147</v>
      </c>
      <c r="F13" s="24" t="n">
        <f aca="false">ROUND(E13/E$34*100,1)</f>
        <v>1.1</v>
      </c>
      <c r="G13" s="18" t="n">
        <v>150245</v>
      </c>
      <c r="H13" s="24" t="n">
        <f aca="false">ROUND(G13/G$34*100,1)</f>
        <v>1.1</v>
      </c>
      <c r="I13" s="18" t="n">
        <v>126587</v>
      </c>
      <c r="J13" s="24" t="n">
        <f aca="false">ROUND(I13/I$34*100,1)</f>
        <v>0.9</v>
      </c>
      <c r="K13" s="67" t="n">
        <v>115091</v>
      </c>
      <c r="L13" s="68" t="n">
        <f aca="false">ROUND(K13/K$34*100,1)</f>
        <v>0.8</v>
      </c>
      <c r="M13" s="67" t="n">
        <v>114943</v>
      </c>
      <c r="N13" s="68" t="n">
        <f aca="false">ROUND(M13/M$34*100,1)</f>
        <v>0.8</v>
      </c>
    </row>
    <row r="14" s="7" customFormat="true" ht="16.5" hidden="false" customHeight="true" outlineLevel="0" collapsed="false">
      <c r="A14" s="16"/>
      <c r="B14" s="25"/>
      <c r="C14" s="26" t="s">
        <v>156</v>
      </c>
      <c r="D14" s="27"/>
      <c r="E14" s="19" t="n">
        <v>46174</v>
      </c>
      <c r="F14" s="24" t="n">
        <f aca="false">ROUND(E14/E$34*100,1)</f>
        <v>0.3</v>
      </c>
      <c r="G14" s="19" t="n">
        <v>58118</v>
      </c>
      <c r="H14" s="24" t="n">
        <f aca="false">ROUND(G14/G$34*100,1)</f>
        <v>0.4</v>
      </c>
      <c r="I14" s="19" t="n">
        <v>64804</v>
      </c>
      <c r="J14" s="24" t="n">
        <f aca="false">ROUND(I14/I$34*100,1)</f>
        <v>0.5</v>
      </c>
      <c r="K14" s="69" t="n">
        <v>70398</v>
      </c>
      <c r="L14" s="68" t="n">
        <f aca="false">ROUND(K14/K$34*100,1)</f>
        <v>0.5</v>
      </c>
      <c r="M14" s="67" t="n">
        <v>130083</v>
      </c>
      <c r="N14" s="68" t="n">
        <f aca="false">ROUND(M14/M$34*100,1)</f>
        <v>0.9</v>
      </c>
    </row>
    <row r="15" s="7" customFormat="true" ht="16.5" hidden="false" customHeight="true" outlineLevel="0" collapsed="false">
      <c r="A15" s="16"/>
      <c r="B15" s="25"/>
      <c r="C15" s="65" t="s">
        <v>157</v>
      </c>
      <c r="D15" s="27"/>
      <c r="E15" s="19" t="n">
        <v>22140</v>
      </c>
      <c r="F15" s="24" t="n">
        <f aca="false">ROUND(E15/E$34*100,1)</f>
        <v>0.2</v>
      </c>
      <c r="G15" s="19" t="n">
        <v>19962</v>
      </c>
      <c r="H15" s="24" t="n">
        <f aca="false">ROUND(G15/G$34*100,1)</f>
        <v>0.1</v>
      </c>
      <c r="I15" s="19" t="n">
        <v>16589</v>
      </c>
      <c r="J15" s="24" t="n">
        <f aca="false">ROUND(I15/I$34*100,1)</f>
        <v>0.1</v>
      </c>
      <c r="K15" s="69" t="n">
        <v>18771</v>
      </c>
      <c r="L15" s="68" t="n">
        <f aca="false">ROUND(K15/K$34*100,1)</f>
        <v>0.1</v>
      </c>
      <c r="M15" s="67" t="n">
        <v>216794</v>
      </c>
      <c r="N15" s="68" t="n">
        <f aca="false">ROUND(M15/M$34*100,1)</f>
        <v>1.5</v>
      </c>
    </row>
    <row r="16" s="7" customFormat="true" ht="16.5" hidden="false" customHeight="true" outlineLevel="0" collapsed="false">
      <c r="A16" s="16"/>
      <c r="B16" s="21" t="s">
        <v>21</v>
      </c>
      <c r="C16" s="21"/>
      <c r="D16" s="22"/>
      <c r="E16" s="18" t="n">
        <v>2904803</v>
      </c>
      <c r="F16" s="24" t="n">
        <f aca="false">ROUND(E16/E$34*100,1)</f>
        <v>19.8</v>
      </c>
      <c r="G16" s="18" t="n">
        <v>2437057</v>
      </c>
      <c r="H16" s="24" t="n">
        <f aca="false">ROUND(G16/G$34*100,1)</f>
        <v>17.4</v>
      </c>
      <c r="I16" s="18" t="n">
        <v>2419689</v>
      </c>
      <c r="J16" s="24" t="n">
        <f aca="false">ROUND(I16/I$34*100,1)</f>
        <v>17.5</v>
      </c>
      <c r="K16" s="67" t="n">
        <v>2531276</v>
      </c>
      <c r="L16" s="68" t="n">
        <f aca="false">ROUND(K16/K$34*100,1)</f>
        <v>17.9</v>
      </c>
      <c r="M16" s="67" t="n">
        <v>2855220</v>
      </c>
      <c r="N16" s="68" t="n">
        <f aca="false">ROUND(M16/M$34*100,1)</f>
        <v>19.3</v>
      </c>
    </row>
    <row r="17" s="7" customFormat="true" ht="16.5" hidden="false" customHeight="true" outlineLevel="0" collapsed="false">
      <c r="A17" s="16"/>
      <c r="B17" s="25"/>
      <c r="C17" s="26" t="s">
        <v>19</v>
      </c>
      <c r="D17" s="27"/>
      <c r="E17" s="18" t="n">
        <v>203747</v>
      </c>
      <c r="F17" s="24" t="n">
        <f aca="false">ROUND(E17/E$34*100,1)</f>
        <v>1.4</v>
      </c>
      <c r="G17" s="18" t="n">
        <v>184014</v>
      </c>
      <c r="H17" s="24" t="n">
        <f aca="false">ROUND(G17/G$34*100,1)</f>
        <v>1.3</v>
      </c>
      <c r="I17" s="18" t="n">
        <v>179311</v>
      </c>
      <c r="J17" s="24" t="n">
        <f aca="false">ROUND(I17/I$34*100,1)</f>
        <v>1.3</v>
      </c>
      <c r="K17" s="67" t="n">
        <v>177618</v>
      </c>
      <c r="L17" s="68" t="n">
        <f aca="false">ROUND(K17/K$34*100,1)</f>
        <v>1.3</v>
      </c>
      <c r="M17" s="67" t="n">
        <v>181344</v>
      </c>
      <c r="N17" s="68" t="n">
        <f aca="false">ROUND(M17/M$34*100,1)</f>
        <v>1.2</v>
      </c>
    </row>
    <row r="18" s="7" customFormat="true" ht="16.5" hidden="false" customHeight="true" outlineLevel="0" collapsed="false">
      <c r="A18" s="16"/>
      <c r="B18" s="25"/>
      <c r="C18" s="26" t="s">
        <v>20</v>
      </c>
      <c r="D18" s="27"/>
      <c r="E18" s="18" t="n">
        <v>2701056</v>
      </c>
      <c r="F18" s="24" t="n">
        <f aca="false">ROUND(E18/E$34*100,1)</f>
        <v>18.4</v>
      </c>
      <c r="G18" s="18" t="n">
        <v>2253043</v>
      </c>
      <c r="H18" s="24" t="n">
        <f aca="false">ROUND(G18/G$34*100,1)</f>
        <v>16.1</v>
      </c>
      <c r="I18" s="18" t="n">
        <v>2240378</v>
      </c>
      <c r="J18" s="24" t="n">
        <f aca="false">ROUND(I18/I$34*100,1)</f>
        <v>16.2</v>
      </c>
      <c r="K18" s="67" t="n">
        <v>2353658</v>
      </c>
      <c r="L18" s="68" t="n">
        <f aca="false">ROUND(K18/K$34*100,1)</f>
        <v>16.6</v>
      </c>
      <c r="M18" s="67" t="n">
        <v>2673876</v>
      </c>
      <c r="N18" s="68" t="n">
        <f aca="false">ROUND(M18/M$34*100,1)</f>
        <v>18.1</v>
      </c>
    </row>
    <row r="19" s="7" customFormat="true" ht="16.5" hidden="false" customHeight="true" outlineLevel="0" collapsed="false">
      <c r="A19" s="16"/>
      <c r="B19" s="21" t="s">
        <v>138</v>
      </c>
      <c r="C19" s="21"/>
      <c r="D19" s="22"/>
      <c r="E19" s="18" t="n">
        <v>2413077</v>
      </c>
      <c r="F19" s="24" t="n">
        <f aca="false">ROUND(E19/E$34*100,1)</f>
        <v>16.5</v>
      </c>
      <c r="G19" s="18" t="n">
        <v>2641903</v>
      </c>
      <c r="H19" s="24" t="n">
        <f aca="false">ROUND(G19/G$34*100,1)</f>
        <v>18.8</v>
      </c>
      <c r="I19" s="18" t="n">
        <v>2550334</v>
      </c>
      <c r="J19" s="24" t="n">
        <f aca="false">ROUND(I19/I$34*100,1)</f>
        <v>18.5</v>
      </c>
      <c r="K19" s="67" t="n">
        <v>2551109</v>
      </c>
      <c r="L19" s="68" t="n">
        <f aca="false">ROUND(K19/K$34*100,1)</f>
        <v>18</v>
      </c>
      <c r="M19" s="67" t="n">
        <v>2649639</v>
      </c>
      <c r="N19" s="68" t="n">
        <f aca="false">ROUND(M19/M$34*100,1)</f>
        <v>17.9</v>
      </c>
    </row>
    <row r="20" s="7" customFormat="true" ht="16.5" hidden="false" customHeight="true" outlineLevel="0" collapsed="false">
      <c r="A20" s="16"/>
      <c r="B20" s="25"/>
      <c r="C20" s="26" t="s">
        <v>139</v>
      </c>
      <c r="D20" s="27"/>
      <c r="E20" s="18" t="n">
        <v>1904111</v>
      </c>
      <c r="F20" s="24" t="n">
        <f aca="false">ROUND(E20/E$34*100,1)</f>
        <v>13</v>
      </c>
      <c r="G20" s="18" t="n">
        <v>2075281</v>
      </c>
      <c r="H20" s="24" t="n">
        <f aca="false">ROUND(G20/G$34*100,1)</f>
        <v>14.8</v>
      </c>
      <c r="I20" s="18" t="n">
        <v>1936362</v>
      </c>
      <c r="J20" s="24" t="n">
        <f aca="false">ROUND(I20/I$34*100,1)</f>
        <v>14</v>
      </c>
      <c r="K20" s="67" t="n">
        <v>1910111</v>
      </c>
      <c r="L20" s="68" t="n">
        <f aca="false">ROUND(K20/K$34*100,1)</f>
        <v>13.5</v>
      </c>
      <c r="M20" s="67" t="n">
        <v>1907592</v>
      </c>
      <c r="N20" s="68" t="n">
        <f aca="false">ROUND(M20/M$34*100,1)</f>
        <v>12.9</v>
      </c>
    </row>
    <row r="21" s="7" customFormat="true" ht="16.5" hidden="false" customHeight="true" outlineLevel="0" collapsed="false">
      <c r="A21" s="16"/>
      <c r="B21" s="25"/>
      <c r="C21" s="26" t="s">
        <v>140</v>
      </c>
      <c r="D21" s="27"/>
      <c r="E21" s="18" t="n">
        <v>508966</v>
      </c>
      <c r="F21" s="24" t="n">
        <f aca="false">ROUND(E21/E$34*100,1)</f>
        <v>3.5</v>
      </c>
      <c r="G21" s="18" t="n">
        <v>566622</v>
      </c>
      <c r="H21" s="24" t="n">
        <f aca="false">ROUND(G21/G$34*100,1)</f>
        <v>4</v>
      </c>
      <c r="I21" s="18" t="n">
        <v>613972</v>
      </c>
      <c r="J21" s="24" t="n">
        <f aca="false">ROUND(I21/I$34*100,1)</f>
        <v>4.5</v>
      </c>
      <c r="K21" s="67" t="n">
        <v>640998</v>
      </c>
      <c r="L21" s="68" t="n">
        <f aca="false">ROUND(K21/K$34*100,1)</f>
        <v>4.5</v>
      </c>
      <c r="M21" s="67" t="n">
        <v>742047</v>
      </c>
      <c r="N21" s="68" t="n">
        <f aca="false">ROUND(M21/M$34*100,1)</f>
        <v>5</v>
      </c>
    </row>
    <row r="22" s="7" customFormat="true" ht="16.5" hidden="false" customHeight="true" outlineLevel="0" collapsed="false">
      <c r="A22" s="16"/>
      <c r="B22" s="21" t="s">
        <v>23</v>
      </c>
      <c r="C22" s="21"/>
      <c r="D22" s="22"/>
      <c r="E22" s="18" t="n">
        <v>404183</v>
      </c>
      <c r="F22" s="24" t="n">
        <f aca="false">ROUND(E22/E$34*100,1)</f>
        <v>2.8</v>
      </c>
      <c r="G22" s="18" t="n">
        <v>378892</v>
      </c>
      <c r="H22" s="24" t="n">
        <f aca="false">ROUND(G22/G$34*100,1)</f>
        <v>2.7</v>
      </c>
      <c r="I22" s="18" t="n">
        <v>341526</v>
      </c>
      <c r="J22" s="24" t="n">
        <f aca="false">ROUND(I22/I$34*100,1)</f>
        <v>2.5</v>
      </c>
      <c r="K22" s="67" t="n">
        <v>335563</v>
      </c>
      <c r="L22" s="68" t="n">
        <f aca="false">ROUND(K22/K$34*100,1)</f>
        <v>2.4</v>
      </c>
      <c r="M22" s="67" t="n">
        <v>356954</v>
      </c>
      <c r="N22" s="68" t="n">
        <f aca="false">ROUND(M22/M$34*100,1)</f>
        <v>2.4</v>
      </c>
    </row>
    <row r="23" s="7" customFormat="true" ht="16.5" hidden="false" customHeight="true" outlineLevel="0" collapsed="false">
      <c r="A23" s="16"/>
      <c r="B23" s="21" t="s">
        <v>141</v>
      </c>
      <c r="C23" s="21"/>
      <c r="D23" s="22"/>
      <c r="E23" s="18" t="n">
        <v>249666</v>
      </c>
      <c r="F23" s="24" t="n">
        <f aca="false">ROUND(E23/E$34*100,1)</f>
        <v>1.7</v>
      </c>
      <c r="G23" s="18" t="n">
        <v>256123</v>
      </c>
      <c r="H23" s="24" t="n">
        <f aca="false">ROUND(G23/G$34*100,1)</f>
        <v>1.8</v>
      </c>
      <c r="I23" s="18" t="n">
        <v>293347</v>
      </c>
      <c r="J23" s="24" t="n">
        <f aca="false">ROUND(I23/I$34*100,1)</f>
        <v>2.1</v>
      </c>
      <c r="K23" s="67" t="n">
        <v>288934</v>
      </c>
      <c r="L23" s="68" t="n">
        <f aca="false">ROUND(K23/K$34*100,1)</f>
        <v>2</v>
      </c>
      <c r="M23" s="67" t="n">
        <v>172537</v>
      </c>
      <c r="N23" s="68" t="n">
        <f aca="false">ROUND(M23/M$34*100,1)</f>
        <v>1.2</v>
      </c>
    </row>
    <row r="24" s="7" customFormat="true" ht="16.5" hidden="false" customHeight="true" outlineLevel="0" collapsed="false">
      <c r="A24" s="16"/>
      <c r="B24" s="21" t="s">
        <v>142</v>
      </c>
      <c r="C24" s="21"/>
      <c r="D24" s="22"/>
      <c r="E24" s="18" t="n">
        <v>58355</v>
      </c>
      <c r="F24" s="24" t="n">
        <f aca="false">ROUND(E24/E$34*100,1)</f>
        <v>0.4</v>
      </c>
      <c r="G24" s="18" t="n">
        <v>54648</v>
      </c>
      <c r="H24" s="24" t="n">
        <f aca="false">ROUND(G24/G$34*100,1)</f>
        <v>0.4</v>
      </c>
      <c r="I24" s="18" t="n">
        <v>50623</v>
      </c>
      <c r="J24" s="24" t="n">
        <f aca="false">ROUND(I24/I$34*100,1)</f>
        <v>0.4</v>
      </c>
      <c r="K24" s="67" t="n">
        <v>50670</v>
      </c>
      <c r="L24" s="68" t="n">
        <f aca="false">ROUND(K24/K$34*100,1)</f>
        <v>0.4</v>
      </c>
      <c r="M24" s="67" t="n">
        <v>49316</v>
      </c>
      <c r="N24" s="68" t="n">
        <f aca="false">ROUND(M24/M$34*100,1)</f>
        <v>0.3</v>
      </c>
    </row>
    <row r="25" s="7" customFormat="true" ht="16.5" hidden="false" customHeight="true" outlineLevel="0" collapsed="false">
      <c r="A25" s="16"/>
      <c r="B25" s="21" t="s">
        <v>98</v>
      </c>
      <c r="C25" s="21"/>
      <c r="D25" s="22"/>
      <c r="E25" s="18" t="n">
        <v>231032</v>
      </c>
      <c r="F25" s="24" t="n">
        <f aca="false">ROUND(E25/E$34*100,1)</f>
        <v>1.6</v>
      </c>
      <c r="G25" s="18" t="n">
        <v>191582</v>
      </c>
      <c r="H25" s="24" t="n">
        <f aca="false">ROUND(G25/G$34*100,1)</f>
        <v>1.4</v>
      </c>
      <c r="I25" s="18" t="n">
        <v>167795</v>
      </c>
      <c r="J25" s="24" t="n">
        <f aca="false">ROUND(I25/I$34*100,1)</f>
        <v>1.2</v>
      </c>
      <c r="K25" s="67" t="n">
        <v>210432.597</v>
      </c>
      <c r="L25" s="68" t="n">
        <f aca="false">ROUND(K25/K$34*100,1)</f>
        <v>1.5</v>
      </c>
      <c r="M25" s="67" t="n">
        <v>193426</v>
      </c>
      <c r="N25" s="68" t="n">
        <f aca="false">ROUND(M25/M$34*100,1)</f>
        <v>1.3</v>
      </c>
    </row>
    <row r="26" s="7" customFormat="true" ht="16.5" hidden="false" customHeight="true" outlineLevel="0" collapsed="false">
      <c r="A26" s="16"/>
      <c r="B26" s="21" t="s">
        <v>37</v>
      </c>
      <c r="C26" s="21"/>
      <c r="D26" s="22"/>
      <c r="E26" s="18" t="n">
        <v>908336</v>
      </c>
      <c r="F26" s="24" t="n">
        <f aca="false">ROUND(E26/E$34*100,1)</f>
        <v>6.2</v>
      </c>
      <c r="G26" s="18" t="n">
        <v>917958</v>
      </c>
      <c r="H26" s="24" t="n">
        <f aca="false">ROUND(G26/G$34*100,1)</f>
        <v>6.5</v>
      </c>
      <c r="I26" s="18" t="n">
        <v>931832</v>
      </c>
      <c r="J26" s="24" t="n">
        <f aca="false">ROUND(I26/I$34*100,1)</f>
        <v>6.8</v>
      </c>
      <c r="K26" s="67" t="n">
        <v>924853.698</v>
      </c>
      <c r="L26" s="68" t="n">
        <f aca="false">ROUND(K26/K$34*100,1)</f>
        <v>6.5</v>
      </c>
      <c r="M26" s="67" t="n">
        <v>943273</v>
      </c>
      <c r="N26" s="68" t="n">
        <f aca="false">ROUND(M26/M$34*100,1)</f>
        <v>6.4</v>
      </c>
    </row>
    <row r="27" s="7" customFormat="true" ht="16.5" hidden="false" customHeight="true" outlineLevel="0" collapsed="false">
      <c r="A27" s="16"/>
      <c r="B27" s="21" t="s">
        <v>29</v>
      </c>
      <c r="C27" s="21"/>
      <c r="D27" s="22"/>
      <c r="E27" s="18" t="n">
        <v>1654390</v>
      </c>
      <c r="F27" s="24" t="n">
        <f aca="false">ROUND(E27/E$34*100,1)</f>
        <v>11.3</v>
      </c>
      <c r="G27" s="18" t="n">
        <v>1615469</v>
      </c>
      <c r="H27" s="24" t="n">
        <f aca="false">ROUND(G27/G$34*100,1)</f>
        <v>11.5</v>
      </c>
      <c r="I27" s="18" t="n">
        <v>1597169</v>
      </c>
      <c r="J27" s="24" t="n">
        <f aca="false">ROUND(I27/I$34*100,1)</f>
        <v>11.6</v>
      </c>
      <c r="K27" s="67" t="n">
        <v>1585966</v>
      </c>
      <c r="L27" s="68" t="n">
        <f aca="false">ROUND(K27/K$34*100,1)</f>
        <v>11.2</v>
      </c>
      <c r="M27" s="67" t="n">
        <v>1574379</v>
      </c>
      <c r="N27" s="68" t="n">
        <f aca="false">ROUND(M27/M$34*100,1)</f>
        <v>10.7</v>
      </c>
    </row>
    <row r="28" s="7" customFormat="true" ht="16.5" hidden="false" customHeight="true" outlineLevel="0" collapsed="false">
      <c r="A28" s="16"/>
      <c r="B28" s="21" t="s">
        <v>30</v>
      </c>
      <c r="C28" s="21"/>
      <c r="D28" s="22"/>
      <c r="E28" s="18" t="n">
        <v>394</v>
      </c>
      <c r="F28" s="24"/>
      <c r="G28" s="18" t="n">
        <v>393</v>
      </c>
      <c r="H28" s="24"/>
      <c r="I28" s="18" t="n">
        <v>386</v>
      </c>
      <c r="J28" s="24"/>
      <c r="K28" s="67" t="n">
        <v>368</v>
      </c>
      <c r="L28" s="68"/>
      <c r="M28" s="67" t="n">
        <v>346</v>
      </c>
      <c r="N28" s="68"/>
    </row>
    <row r="29" s="7" customFormat="true" ht="16.5" hidden="false" customHeight="true" outlineLevel="0" collapsed="false">
      <c r="A29" s="16"/>
      <c r="B29" s="21" t="s">
        <v>33</v>
      </c>
      <c r="C29" s="21"/>
      <c r="D29" s="22"/>
      <c r="E29" s="18" t="n">
        <v>36222</v>
      </c>
      <c r="F29" s="24" t="n">
        <f aca="false">ROUND(SUM(E28:E31)/E$34*100,1)</f>
        <v>0.4</v>
      </c>
      <c r="G29" s="18" t="n">
        <v>40412</v>
      </c>
      <c r="H29" s="24" t="n">
        <f aca="false">ROUND(SUM(G28:G31)/G$34*100,1)</f>
        <v>0.3</v>
      </c>
      <c r="I29" s="18" t="n">
        <v>20215</v>
      </c>
      <c r="J29" s="24" t="n">
        <f aca="false">ROUND(SUM(I28:I31)/I$34*100,1)</f>
        <v>0.2</v>
      </c>
      <c r="K29" s="67" t="n">
        <v>25604</v>
      </c>
      <c r="L29" s="68" t="n">
        <f aca="false">ROUND(SUM(K28:K31)/K$34*100,1)</f>
        <v>0.2</v>
      </c>
      <c r="M29" s="67" t="n">
        <v>24170</v>
      </c>
      <c r="N29" s="68" t="n">
        <f aca="false">ROUND(SUM(M28:M31)/M$34*100,1)</f>
        <v>0.2</v>
      </c>
    </row>
    <row r="30" s="7" customFormat="true" ht="16.5" hidden="false" customHeight="true" outlineLevel="0" collapsed="false">
      <c r="A30" s="16"/>
      <c r="B30" s="21" t="s">
        <v>34</v>
      </c>
      <c r="C30" s="21"/>
      <c r="D30" s="22"/>
      <c r="E30" s="18" t="n">
        <v>18551</v>
      </c>
      <c r="F30" s="24"/>
      <c r="G30" s="18" t="n">
        <v>5193</v>
      </c>
      <c r="H30" s="24"/>
      <c r="I30" s="18" t="n">
        <v>3131</v>
      </c>
      <c r="J30" s="24"/>
      <c r="K30" s="67" t="n">
        <v>2298</v>
      </c>
      <c r="L30" s="68"/>
      <c r="M30" s="67" t="n">
        <v>1689</v>
      </c>
      <c r="N30" s="68"/>
    </row>
    <row r="31" s="7" customFormat="true" ht="16.5" hidden="false" customHeight="true" outlineLevel="0" collapsed="false">
      <c r="A31" s="16"/>
      <c r="B31" s="21" t="s">
        <v>35</v>
      </c>
      <c r="C31" s="21"/>
      <c r="D31" s="22"/>
      <c r="E31" s="18" t="n">
        <v>12</v>
      </c>
      <c r="F31" s="24"/>
      <c r="G31" s="18" t="n">
        <v>7</v>
      </c>
      <c r="H31" s="24"/>
      <c r="I31" s="18" t="n">
        <v>5</v>
      </c>
      <c r="J31" s="24"/>
      <c r="K31" s="67" t="n">
        <v>6</v>
      </c>
      <c r="L31" s="68"/>
      <c r="M31" s="67" t="n">
        <v>2</v>
      </c>
      <c r="N31" s="68"/>
    </row>
    <row r="32" s="7" customFormat="true" ht="16.5" hidden="false" customHeight="true" outlineLevel="0" collapsed="false">
      <c r="A32" s="16"/>
      <c r="B32" s="21" t="s">
        <v>158</v>
      </c>
      <c r="C32" s="21"/>
      <c r="D32" s="22"/>
      <c r="E32" s="19" t="n">
        <v>1993</v>
      </c>
      <c r="F32" s="24" t="n">
        <f aca="false">ROUND(E32/E$34*100,1)</f>
        <v>0</v>
      </c>
      <c r="G32" s="19" t="n">
        <v>1871</v>
      </c>
      <c r="H32" s="24" t="n">
        <f aca="false">ROUND(G32/G$34*100,1)</f>
        <v>0</v>
      </c>
      <c r="I32" s="19" t="n">
        <v>1779</v>
      </c>
      <c r="J32" s="24" t="n">
        <f aca="false">ROUND(I32/I$34*100,1)</f>
        <v>0</v>
      </c>
      <c r="K32" s="69" t="n">
        <v>1685</v>
      </c>
      <c r="L32" s="68" t="n">
        <f aca="false">ROUND(K32/K$34*100,1)</f>
        <v>0</v>
      </c>
      <c r="M32" s="67" t="n">
        <v>1579</v>
      </c>
      <c r="N32" s="68" t="n">
        <f aca="false">ROUND(M32/M$34*100,1)</f>
        <v>0</v>
      </c>
    </row>
    <row r="33" s="7" customFormat="true" ht="16.5" hidden="false" customHeight="true" outlineLevel="0" collapsed="false">
      <c r="A33" s="16"/>
      <c r="B33" s="21" t="s">
        <v>159</v>
      </c>
      <c r="C33" s="21"/>
      <c r="D33" s="22"/>
      <c r="E33" s="19" t="n">
        <v>7253</v>
      </c>
      <c r="F33" s="24" t="n">
        <f aca="false">ROUND(E33/E$34*100,1)</f>
        <v>0</v>
      </c>
      <c r="G33" s="19" t="n">
        <v>7988</v>
      </c>
      <c r="H33" s="24" t="n">
        <f aca="false">ROUND(G33/G$34*100,1)</f>
        <v>0.1</v>
      </c>
      <c r="I33" s="19" t="n">
        <v>7989</v>
      </c>
      <c r="J33" s="24" t="n">
        <f aca="false">ROUND(I33/I$34*100,1)</f>
        <v>0.1</v>
      </c>
      <c r="K33" s="69" t="n">
        <v>7972</v>
      </c>
      <c r="L33" s="68" t="n">
        <f aca="false">ROUND(K33/K$34*100,1)</f>
        <v>0.1</v>
      </c>
      <c r="M33" s="67" t="n">
        <v>8074</v>
      </c>
      <c r="N33" s="68" t="n">
        <f aca="false">ROUND(M33/M$34*100,1)</f>
        <v>0.1</v>
      </c>
    </row>
    <row r="34" s="7" customFormat="true" ht="16.5" hidden="false" customHeight="true" outlineLevel="0" collapsed="false">
      <c r="A34" s="16"/>
      <c r="B34" s="30" t="s">
        <v>38</v>
      </c>
      <c r="C34" s="6"/>
      <c r="D34" s="17"/>
      <c r="E34" s="18" t="n">
        <v>14654541</v>
      </c>
      <c r="F34" s="24" t="n">
        <f aca="false">ROUND(E34/E$34*100,1)</f>
        <v>100</v>
      </c>
      <c r="G34" s="18" t="n">
        <v>14026237</v>
      </c>
      <c r="H34" s="24" t="n">
        <f aca="false">ROUND(G34/G$34*100,1)</f>
        <v>100</v>
      </c>
      <c r="I34" s="18" t="n">
        <v>13794040</v>
      </c>
      <c r="J34" s="24" t="n">
        <f aca="false">ROUND(I34/I$34*100,1)</f>
        <v>100</v>
      </c>
      <c r="K34" s="67" t="n">
        <v>14145587</v>
      </c>
      <c r="L34" s="68" t="n">
        <f aca="false">ROUND(K34/K$34*100,1)</f>
        <v>100</v>
      </c>
      <c r="M34" s="67" t="n">
        <v>14773853</v>
      </c>
      <c r="N34" s="68" t="n">
        <f aca="false">ROUND(M34/M$34*100,1)</f>
        <v>100</v>
      </c>
    </row>
    <row r="35" s="7" customFormat="true" ht="15" hidden="false" customHeight="true" outlineLevel="0" collapsed="false">
      <c r="A35" s="16"/>
      <c r="B35" s="5"/>
      <c r="C35" s="6"/>
      <c r="D35" s="17"/>
      <c r="E35" s="18"/>
      <c r="F35" s="24"/>
      <c r="G35" s="18"/>
      <c r="H35" s="24"/>
      <c r="I35" s="18"/>
      <c r="J35" s="24"/>
      <c r="K35" s="67"/>
      <c r="L35" s="68"/>
      <c r="M35" s="67"/>
      <c r="N35" s="68"/>
    </row>
    <row r="36" s="7" customFormat="true" ht="16.5" hidden="false" customHeight="true" outlineLevel="0" collapsed="false">
      <c r="A36" s="16" t="s">
        <v>39</v>
      </c>
      <c r="B36" s="5"/>
      <c r="C36" s="6"/>
      <c r="D36" s="17"/>
      <c r="E36" s="18"/>
      <c r="F36" s="24"/>
      <c r="G36" s="18"/>
      <c r="H36" s="24"/>
      <c r="I36" s="18"/>
      <c r="J36" s="24"/>
      <c r="K36" s="67"/>
      <c r="L36" s="68"/>
      <c r="M36" s="67"/>
      <c r="N36" s="68"/>
    </row>
    <row r="37" s="7" customFormat="true" ht="16.5" hidden="false" customHeight="true" outlineLevel="0" collapsed="false">
      <c r="A37" s="16"/>
      <c r="B37" s="21" t="s">
        <v>40</v>
      </c>
      <c r="C37" s="21"/>
      <c r="D37" s="22"/>
      <c r="E37" s="18" t="n">
        <v>9124144</v>
      </c>
      <c r="F37" s="24" t="n">
        <f aca="false">ROUND(E37/E$60*100,1)</f>
        <v>44.4</v>
      </c>
      <c r="G37" s="18" t="n">
        <v>8748480</v>
      </c>
      <c r="H37" s="24" t="n">
        <f aca="false">ROUND(G37/G$60*100,1)</f>
        <v>43.1</v>
      </c>
      <c r="I37" s="18" t="n">
        <v>8698342</v>
      </c>
      <c r="J37" s="24" t="n">
        <f aca="false">ROUND(I37/I$60*100,1)</f>
        <v>42.7</v>
      </c>
      <c r="K37" s="67" t="n">
        <v>9070771</v>
      </c>
      <c r="L37" s="68" t="n">
        <f aca="false">ROUND(K37/K$60*100,1)</f>
        <v>44.7</v>
      </c>
      <c r="M37" s="67" t="n">
        <v>9171988</v>
      </c>
      <c r="N37" s="68" t="n">
        <f aca="false">ROUND(M37/M$60*100,1)</f>
        <v>44.5</v>
      </c>
    </row>
    <row r="38" s="7" customFormat="true" ht="16.5" hidden="false" customHeight="true" outlineLevel="0" collapsed="false">
      <c r="A38" s="16"/>
      <c r="B38" s="25"/>
      <c r="C38" s="26" t="s">
        <v>41</v>
      </c>
      <c r="D38" s="27"/>
      <c r="E38" s="18" t="n">
        <v>181583</v>
      </c>
      <c r="F38" s="24" t="n">
        <f aca="false">ROUND(E38/E$60*100,1)</f>
        <v>0.9</v>
      </c>
      <c r="G38" s="18" t="n">
        <v>179354</v>
      </c>
      <c r="H38" s="24" t="n">
        <f aca="false">ROUND(G38/G$60*100,1)</f>
        <v>0.9</v>
      </c>
      <c r="I38" s="18" t="n">
        <v>179217</v>
      </c>
      <c r="J38" s="24" t="n">
        <f aca="false">ROUND(I38/I$60*100,1)</f>
        <v>0.9</v>
      </c>
      <c r="K38" s="67" t="n">
        <v>180052</v>
      </c>
      <c r="L38" s="68" t="n">
        <f aca="false">ROUND(K38/K$60*100,1)</f>
        <v>0.9</v>
      </c>
      <c r="M38" s="67" t="n">
        <v>181813</v>
      </c>
      <c r="N38" s="68" t="n">
        <f aca="false">ROUND(M38/M$60*100,1)</f>
        <v>0.9</v>
      </c>
    </row>
    <row r="39" s="7" customFormat="true" ht="16.5" hidden="false" customHeight="true" outlineLevel="0" collapsed="false">
      <c r="A39" s="16"/>
      <c r="B39" s="25"/>
      <c r="C39" s="26" t="s">
        <v>42</v>
      </c>
      <c r="D39" s="27"/>
      <c r="E39" s="18" t="n">
        <v>7167340</v>
      </c>
      <c r="F39" s="24" t="n">
        <f aca="false">ROUND(E39/E$60*100,1)</f>
        <v>34.9</v>
      </c>
      <c r="G39" s="18" t="n">
        <v>6615627</v>
      </c>
      <c r="H39" s="24" t="n">
        <f aca="false">ROUND(G39/G$60*100,1)</f>
        <v>32.6</v>
      </c>
      <c r="I39" s="18" t="n">
        <v>6508379</v>
      </c>
      <c r="J39" s="24" t="n">
        <f aca="false">ROUND(I39/I$60*100,1)</f>
        <v>31.9</v>
      </c>
      <c r="K39" s="67" t="n">
        <v>6762066</v>
      </c>
      <c r="L39" s="68" t="n">
        <f aca="false">ROUND(K39/K$60*100,1)</f>
        <v>33.3</v>
      </c>
      <c r="M39" s="67" t="n">
        <v>6832817</v>
      </c>
      <c r="N39" s="68" t="n">
        <f aca="false">ROUND(M39/M$60*100,1)</f>
        <v>33.2</v>
      </c>
    </row>
    <row r="40" s="7" customFormat="true" ht="16.5" hidden="false" customHeight="true" outlineLevel="0" collapsed="false">
      <c r="A40" s="16"/>
      <c r="B40" s="25"/>
      <c r="C40" s="26" t="s">
        <v>43</v>
      </c>
      <c r="D40" s="27"/>
      <c r="E40" s="18" t="n">
        <v>401725</v>
      </c>
      <c r="F40" s="24" t="n">
        <f aca="false">ROUND(E40/E$60*100,1)</f>
        <v>2</v>
      </c>
      <c r="G40" s="18" t="n">
        <v>412633</v>
      </c>
      <c r="H40" s="24" t="n">
        <f aca="false">ROUND(G40/G$60*100,1)</f>
        <v>2</v>
      </c>
      <c r="I40" s="18" t="n">
        <v>412987</v>
      </c>
      <c r="J40" s="24" t="n">
        <f aca="false">ROUND(I40/I$60*100,1)</f>
        <v>2</v>
      </c>
      <c r="K40" s="67" t="n">
        <v>413617</v>
      </c>
      <c r="L40" s="68" t="n">
        <f aca="false">ROUND(K40/K$60*100,1)</f>
        <v>2</v>
      </c>
      <c r="M40" s="67" t="n">
        <v>416669</v>
      </c>
      <c r="N40" s="68" t="n">
        <f aca="false">ROUND(M40/M$60*100,1)</f>
        <v>2</v>
      </c>
    </row>
    <row r="41" s="7" customFormat="true" ht="16.5" hidden="false" customHeight="true" outlineLevel="0" collapsed="false">
      <c r="A41" s="16"/>
      <c r="B41" s="25"/>
      <c r="C41" s="26" t="s">
        <v>45</v>
      </c>
      <c r="D41" s="27"/>
      <c r="E41" s="18" t="n">
        <v>1373495</v>
      </c>
      <c r="F41" s="24" t="n">
        <f aca="false">ROUND(E41/E$60*100,1)</f>
        <v>6.7</v>
      </c>
      <c r="G41" s="18" t="n">
        <v>1540867</v>
      </c>
      <c r="H41" s="24" t="n">
        <f aca="false">ROUND(G41/G$60*100,1)</f>
        <v>7.6</v>
      </c>
      <c r="I41" s="18" t="n">
        <v>1597759</v>
      </c>
      <c r="J41" s="24" t="n">
        <f aca="false">ROUND(I41/I$60*100,1)</f>
        <v>7.8</v>
      </c>
      <c r="K41" s="67" t="n">
        <v>1715035</v>
      </c>
      <c r="L41" s="68" t="n">
        <f aca="false">ROUND(K41/K$60*100,1)</f>
        <v>8.4</v>
      </c>
      <c r="M41" s="67" t="n">
        <v>1740690</v>
      </c>
      <c r="N41" s="68" t="n">
        <f aca="false">ROUND(M41/M$60*100,1)</f>
        <v>8.4</v>
      </c>
    </row>
    <row r="42" s="7" customFormat="true" ht="16.5" hidden="false" customHeight="true" outlineLevel="0" collapsed="false">
      <c r="A42" s="16"/>
      <c r="B42" s="21" t="s">
        <v>46</v>
      </c>
      <c r="C42" s="21"/>
      <c r="D42" s="22"/>
      <c r="E42" s="18" t="n">
        <v>8874438</v>
      </c>
      <c r="F42" s="24" t="n">
        <f aca="false">ROUND(E42/E$60*100,1)</f>
        <v>43.2</v>
      </c>
      <c r="G42" s="18" t="n">
        <v>8961250</v>
      </c>
      <c r="H42" s="24" t="n">
        <f aca="false">ROUND(G42/G$60*100,1)</f>
        <v>44.2</v>
      </c>
      <c r="I42" s="18" t="n">
        <v>8965898</v>
      </c>
      <c r="J42" s="24" t="n">
        <f aca="false">ROUND(I42/I$60*100,1)</f>
        <v>44</v>
      </c>
      <c r="K42" s="67" t="n">
        <v>8580408</v>
      </c>
      <c r="L42" s="68" t="n">
        <f aca="false">ROUND(K42/K$60*100,1)</f>
        <v>42.2</v>
      </c>
      <c r="M42" s="67" t="n">
        <v>8652577</v>
      </c>
      <c r="N42" s="68" t="n">
        <f aca="false">ROUND(M42/M$60*100,1)</f>
        <v>42</v>
      </c>
    </row>
    <row r="43" s="7" customFormat="true" ht="16.5" hidden="false" customHeight="true" outlineLevel="0" collapsed="false">
      <c r="A43" s="16"/>
      <c r="B43" s="25"/>
      <c r="C43" s="26" t="s">
        <v>47</v>
      </c>
      <c r="D43" s="27"/>
      <c r="E43" s="18" t="n">
        <v>3467441</v>
      </c>
      <c r="F43" s="24" t="n">
        <f aca="false">ROUND(E43/E$60*100,1)</f>
        <v>16.9</v>
      </c>
      <c r="G43" s="18" t="n">
        <v>3476159</v>
      </c>
      <c r="H43" s="24" t="n">
        <f aca="false">ROUND(G43/G$60*100,1)</f>
        <v>17.1</v>
      </c>
      <c r="I43" s="18" t="n">
        <v>3436470</v>
      </c>
      <c r="J43" s="24" t="n">
        <f aca="false">ROUND(I43/I$60*100,1)</f>
        <v>16.9</v>
      </c>
      <c r="K43" s="67" t="n">
        <v>3399016</v>
      </c>
      <c r="L43" s="68" t="n">
        <f aca="false">ROUND(K43/K$60*100,1)</f>
        <v>16.7</v>
      </c>
      <c r="M43" s="67" t="n">
        <v>3373994</v>
      </c>
      <c r="N43" s="68" t="n">
        <f aca="false">ROUND(M43/M$60*100,1)</f>
        <v>16.4</v>
      </c>
    </row>
    <row r="44" s="7" customFormat="true" ht="16.5" hidden="false" customHeight="true" outlineLevel="0" collapsed="false">
      <c r="A44" s="16"/>
      <c r="B44" s="25"/>
      <c r="C44" s="26" t="s">
        <v>48</v>
      </c>
      <c r="D44" s="27"/>
      <c r="E44" s="18" t="n">
        <v>3664150</v>
      </c>
      <c r="F44" s="24" t="n">
        <f aca="false">ROUND(E44/E$60*100,1)</f>
        <v>17.8</v>
      </c>
      <c r="G44" s="18" t="n">
        <v>3781568</v>
      </c>
      <c r="H44" s="24" t="n">
        <f aca="false">ROUND(G44/G$60*100,1)</f>
        <v>18.6</v>
      </c>
      <c r="I44" s="18" t="n">
        <v>3868179</v>
      </c>
      <c r="J44" s="24" t="n">
        <f aca="false">ROUND(I44/I$60*100,1)</f>
        <v>19</v>
      </c>
      <c r="K44" s="67" t="n">
        <v>3551372</v>
      </c>
      <c r="L44" s="68" t="n">
        <f aca="false">ROUND(K44/K$60*100,1)</f>
        <v>17.5</v>
      </c>
      <c r="M44" s="67" t="n">
        <v>3648443</v>
      </c>
      <c r="N44" s="68" t="n">
        <f aca="false">ROUND(M44/M$60*100,1)</f>
        <v>17.7</v>
      </c>
    </row>
    <row r="45" s="7" customFormat="true" ht="16.5" hidden="false" customHeight="true" outlineLevel="0" collapsed="false">
      <c r="A45" s="16"/>
      <c r="B45" s="25"/>
      <c r="C45" s="26" t="s">
        <v>49</v>
      </c>
      <c r="D45" s="27"/>
      <c r="E45" s="18" t="n">
        <v>1647317</v>
      </c>
      <c r="F45" s="24" t="n">
        <f aca="false">ROUND(E45/E$60*100,1)</f>
        <v>8</v>
      </c>
      <c r="G45" s="18" t="n">
        <v>1607212</v>
      </c>
      <c r="H45" s="24" t="n">
        <f aca="false">ROUND(G45/G$60*100,1)</f>
        <v>7.9</v>
      </c>
      <c r="I45" s="18" t="n">
        <v>1564516</v>
      </c>
      <c r="J45" s="24" t="n">
        <f aca="false">ROUND(I45/I$60*100,1)</f>
        <v>7.7</v>
      </c>
      <c r="K45" s="67" t="n">
        <v>1538656</v>
      </c>
      <c r="L45" s="68" t="n">
        <f aca="false">ROUND(K45/K$60*100,1)</f>
        <v>7.6</v>
      </c>
      <c r="M45" s="67" t="n">
        <v>1539964</v>
      </c>
      <c r="N45" s="68" t="n">
        <f aca="false">ROUND(M45/M$60*100,1)</f>
        <v>7.5</v>
      </c>
    </row>
    <row r="46" s="7" customFormat="true" ht="16.5" hidden="false" customHeight="true" outlineLevel="0" collapsed="false">
      <c r="A46" s="16"/>
      <c r="B46" s="21" t="s">
        <v>50</v>
      </c>
      <c r="C46" s="21"/>
      <c r="D46" s="22"/>
      <c r="E46" s="18" t="n">
        <v>8778908</v>
      </c>
      <c r="F46" s="24" t="n">
        <f aca="false">ROUND(E46/E$60*100,1)</f>
        <v>42.8</v>
      </c>
      <c r="G46" s="18" t="n">
        <v>8864938</v>
      </c>
      <c r="H46" s="24" t="n">
        <f aca="false">ROUND(G46/G$60*100,1)</f>
        <v>43.7</v>
      </c>
      <c r="I46" s="18" t="n">
        <v>8869164</v>
      </c>
      <c r="J46" s="24" t="n">
        <f aca="false">ROUND(I46/I$60*100,1)</f>
        <v>43.5</v>
      </c>
      <c r="K46" s="67" t="n">
        <f aca="false">K43+K44+K45</f>
        <v>8489044</v>
      </c>
      <c r="L46" s="68" t="n">
        <f aca="false">ROUND(K46/K$60*100,1)</f>
        <v>41.8</v>
      </c>
      <c r="M46" s="67" t="n">
        <v>8562401</v>
      </c>
      <c r="N46" s="68" t="n">
        <f aca="false">ROUND(M46/M$60*100,1)</f>
        <v>41.6</v>
      </c>
    </row>
    <row r="47" s="7" customFormat="true" ht="16.5" hidden="false" customHeight="true" outlineLevel="0" collapsed="false">
      <c r="A47" s="16"/>
      <c r="B47" s="25"/>
      <c r="C47" s="26" t="s">
        <v>51</v>
      </c>
      <c r="D47" s="27"/>
      <c r="E47" s="18" t="n">
        <v>95530</v>
      </c>
      <c r="F47" s="24" t="n">
        <f aca="false">ROUND(E47/E$60*100,1)</f>
        <v>0.5</v>
      </c>
      <c r="G47" s="18" t="n">
        <v>96311</v>
      </c>
      <c r="H47" s="24" t="n">
        <f aca="false">ROUND(G47/G$60*100,1)</f>
        <v>0.5</v>
      </c>
      <c r="I47" s="18" t="n">
        <v>96734</v>
      </c>
      <c r="J47" s="24" t="n">
        <f aca="false">ROUND(I47/I$60*100,1)</f>
        <v>0.5</v>
      </c>
      <c r="K47" s="67" t="n">
        <v>91364</v>
      </c>
      <c r="L47" s="68" t="n">
        <f aca="false">ROUND(K47/K$60*100,1)</f>
        <v>0.4</v>
      </c>
      <c r="M47" s="67" t="n">
        <v>90176</v>
      </c>
      <c r="N47" s="68" t="n">
        <f aca="false">ROUND(M47/M$60*100,1)</f>
        <v>0.4</v>
      </c>
    </row>
    <row r="48" s="7" customFormat="true" ht="16.5" hidden="false" customHeight="true" outlineLevel="0" collapsed="false">
      <c r="A48" s="16"/>
      <c r="B48" s="21" t="s">
        <v>56</v>
      </c>
      <c r="C48" s="21"/>
      <c r="D48" s="22"/>
      <c r="E48" s="18" t="n">
        <v>173939</v>
      </c>
      <c r="F48" s="24" t="n">
        <f aca="false">ROUND(E48/E$60*100,1)</f>
        <v>0.8</v>
      </c>
      <c r="G48" s="18" t="n">
        <v>177577</v>
      </c>
      <c r="H48" s="24" t="n">
        <f aca="false">ROUND(G48/G$60*100,1)</f>
        <v>0.9</v>
      </c>
      <c r="I48" s="18" t="n">
        <v>180370</v>
      </c>
      <c r="J48" s="24" t="n">
        <f aca="false">ROUND(I48/I$60*100,1)</f>
        <v>0.9</v>
      </c>
      <c r="K48" s="67" t="n">
        <v>184272</v>
      </c>
      <c r="L48" s="68" t="n">
        <f aca="false">ROUND(K48/K$60*100,1)</f>
        <v>0.9</v>
      </c>
      <c r="M48" s="67" t="n">
        <v>189193</v>
      </c>
      <c r="N48" s="68" t="n">
        <f aca="false">ROUND(M48/M$60*100,1)</f>
        <v>0.9</v>
      </c>
    </row>
    <row r="49" s="7" customFormat="true" ht="16.5" hidden="false" customHeight="true" outlineLevel="0" collapsed="false">
      <c r="A49" s="16"/>
      <c r="B49" s="21" t="s">
        <v>144</v>
      </c>
      <c r="C49" s="21"/>
      <c r="D49" s="22"/>
      <c r="E49" s="18" t="n">
        <v>766630</v>
      </c>
      <c r="F49" s="24" t="n">
        <f aca="false">ROUND(E49/E$60*100,1)</f>
        <v>3.7</v>
      </c>
      <c r="G49" s="18" t="n">
        <v>787615</v>
      </c>
      <c r="H49" s="24" t="n">
        <f aca="false">ROUND(G49/G$60*100,1)</f>
        <v>3.9</v>
      </c>
      <c r="I49" s="18" t="n">
        <v>899464</v>
      </c>
      <c r="J49" s="24" t="n">
        <f aca="false">ROUND(I49/I$60*100,1)</f>
        <v>4.4</v>
      </c>
      <c r="K49" s="67" t="n">
        <v>887112</v>
      </c>
      <c r="L49" s="68" t="n">
        <f aca="false">ROUND(K49/K$60*100,1)</f>
        <v>4.4</v>
      </c>
      <c r="M49" s="67" t="n">
        <v>983229</v>
      </c>
      <c r="N49" s="68" t="n">
        <f aca="false">ROUND(M49/M$60*100,1)</f>
        <v>4.8</v>
      </c>
    </row>
    <row r="50" s="7" customFormat="true" ht="16.5" hidden="false" customHeight="true" outlineLevel="0" collapsed="false">
      <c r="A50" s="16"/>
      <c r="B50" s="21" t="s">
        <v>59</v>
      </c>
      <c r="C50" s="21"/>
      <c r="D50" s="22"/>
      <c r="E50" s="18" t="n">
        <v>1950</v>
      </c>
      <c r="F50" s="24" t="n">
        <f aca="false">ROUND(E50/E$60*100,1)</f>
        <v>0</v>
      </c>
      <c r="G50" s="18" t="n">
        <v>1754</v>
      </c>
      <c r="H50" s="24" t="n">
        <f aca="false">ROUND(G50/G$60*100,1)</f>
        <v>0</v>
      </c>
      <c r="I50" s="18" t="n">
        <v>1889</v>
      </c>
      <c r="J50" s="24" t="n">
        <f aca="false">ROUND(I50/I$60*100,1)</f>
        <v>0</v>
      </c>
      <c r="K50" s="67" t="n">
        <v>1979</v>
      </c>
      <c r="L50" s="68" t="n">
        <f aca="false">ROUND(K50/K$60*100,1)</f>
        <v>0</v>
      </c>
      <c r="M50" s="67" t="n">
        <v>1947</v>
      </c>
      <c r="N50" s="68" t="n">
        <f aca="false">ROUND(M50/M$60*100,1)</f>
        <v>0</v>
      </c>
    </row>
    <row r="51" s="7" customFormat="true" ht="16.5" hidden="false" customHeight="true" outlineLevel="0" collapsed="false">
      <c r="A51" s="16"/>
      <c r="B51" s="21" t="s">
        <v>114</v>
      </c>
      <c r="C51" s="21"/>
      <c r="D51" s="22"/>
      <c r="E51" s="18" t="n">
        <v>2017</v>
      </c>
      <c r="F51" s="24" t="n">
        <f aca="false">ROUND(E51/E$60*100,1)</f>
        <v>0</v>
      </c>
      <c r="G51" s="18" t="n">
        <v>2923</v>
      </c>
      <c r="H51" s="24" t="n">
        <f aca="false">ROUND(G51/G$60*100,1)</f>
        <v>0</v>
      </c>
      <c r="I51" s="18" t="n">
        <v>687</v>
      </c>
      <c r="J51" s="24" t="n">
        <f aca="false">ROUND(I51/I$60*100,1)</f>
        <v>0</v>
      </c>
      <c r="K51" s="67" t="n">
        <v>731</v>
      </c>
      <c r="L51" s="68" t="n">
        <f aca="false">ROUND(K51/K$60*100,1)</f>
        <v>0</v>
      </c>
      <c r="M51" s="67" t="n">
        <v>1067</v>
      </c>
      <c r="N51" s="68" t="n">
        <f aca="false">ROUND(M51/M$60*100,1)</f>
        <v>0</v>
      </c>
    </row>
    <row r="52" s="7" customFormat="true" ht="16.5" hidden="false" customHeight="true" outlineLevel="0" collapsed="false">
      <c r="A52" s="16"/>
      <c r="B52" s="21" t="s">
        <v>33</v>
      </c>
      <c r="C52" s="21"/>
      <c r="D52" s="22"/>
      <c r="E52" s="18" t="n">
        <v>1218</v>
      </c>
      <c r="F52" s="24" t="n">
        <f aca="false">ROUND(E52/E$60*100,1)</f>
        <v>0</v>
      </c>
      <c r="G52" s="18" t="n">
        <v>1407</v>
      </c>
      <c r="H52" s="24" t="n">
        <f aca="false">ROUND(G52/G$60*100,1)</f>
        <v>0</v>
      </c>
      <c r="I52" s="18" t="n">
        <v>1374</v>
      </c>
      <c r="J52" s="24" t="n">
        <f aca="false">ROUND(I52/I$60*100,1)</f>
        <v>0</v>
      </c>
      <c r="K52" s="67" t="n">
        <v>1386</v>
      </c>
      <c r="L52" s="68" t="n">
        <f aca="false">ROUND(K52/K$60*100,1)</f>
        <v>0</v>
      </c>
      <c r="M52" s="67" t="n">
        <v>1918</v>
      </c>
      <c r="N52" s="68" t="n">
        <f aca="false">ROUND(M52/M$60*100,1)</f>
        <v>0</v>
      </c>
    </row>
    <row r="53" s="7" customFormat="true" ht="16.5" hidden="false" customHeight="true" outlineLevel="0" collapsed="false">
      <c r="A53" s="16"/>
      <c r="B53" s="21" t="s">
        <v>35</v>
      </c>
      <c r="C53" s="21"/>
      <c r="D53" s="22"/>
      <c r="E53" s="18" t="n">
        <v>4</v>
      </c>
      <c r="F53" s="24" t="n">
        <f aca="false">ROUND(E53/E$60*100,1)</f>
        <v>0</v>
      </c>
      <c r="G53" s="18" t="n">
        <v>4</v>
      </c>
      <c r="H53" s="24" t="n">
        <f aca="false">ROUND(G53/G$60*100,1)</f>
        <v>0</v>
      </c>
      <c r="I53" s="18" t="n">
        <v>1</v>
      </c>
      <c r="J53" s="24" t="n">
        <f aca="false">ROUND(I53/I$60*100,1)</f>
        <v>0</v>
      </c>
      <c r="K53" s="67" t="n">
        <v>1</v>
      </c>
      <c r="L53" s="68" t="n">
        <f aca="false">ROUND(K53/K$60*100,1)</f>
        <v>0</v>
      </c>
      <c r="M53" s="67" t="n">
        <v>0</v>
      </c>
      <c r="N53" s="68" t="n">
        <f aca="false">ROUND(M53/M$60*100,1)</f>
        <v>0</v>
      </c>
    </row>
    <row r="54" s="7" customFormat="true" ht="16.5" hidden="false" customHeight="true" outlineLevel="0" collapsed="false">
      <c r="A54" s="16"/>
      <c r="B54" s="21" t="s">
        <v>61</v>
      </c>
      <c r="C54" s="21"/>
      <c r="D54" s="22"/>
      <c r="E54" s="18" t="n">
        <v>22790</v>
      </c>
      <c r="F54" s="24"/>
      <c r="G54" s="18" t="n">
        <v>22349</v>
      </c>
      <c r="H54" s="24"/>
      <c r="I54" s="18" t="n">
        <v>20863</v>
      </c>
      <c r="J54" s="24"/>
      <c r="K54" s="67" t="n">
        <v>21799</v>
      </c>
      <c r="L54" s="68"/>
      <c r="M54" s="67" t="n">
        <v>22062</v>
      </c>
      <c r="N54" s="68"/>
    </row>
    <row r="55" s="7" customFormat="true" ht="16.5" hidden="false" customHeight="true" outlineLevel="0" collapsed="false">
      <c r="A55" s="16"/>
      <c r="B55" s="21" t="s">
        <v>115</v>
      </c>
      <c r="C55" s="21"/>
      <c r="D55" s="22"/>
      <c r="E55" s="18" t="n">
        <v>327465</v>
      </c>
      <c r="F55" s="24"/>
      <c r="G55" s="18" t="n">
        <v>329464</v>
      </c>
      <c r="H55" s="24"/>
      <c r="I55" s="18" t="n">
        <v>338988</v>
      </c>
      <c r="J55" s="24"/>
      <c r="K55" s="67" t="n">
        <v>349796</v>
      </c>
      <c r="L55" s="68"/>
      <c r="M55" s="67" t="n">
        <v>348399</v>
      </c>
      <c r="N55" s="68"/>
    </row>
    <row r="56" s="7" customFormat="true" ht="16.5" hidden="false" customHeight="true" outlineLevel="0" collapsed="false">
      <c r="A56" s="16"/>
      <c r="B56" s="21" t="s">
        <v>65</v>
      </c>
      <c r="C56" s="21"/>
      <c r="D56" s="22"/>
      <c r="E56" s="18" t="n">
        <v>1232527</v>
      </c>
      <c r="F56" s="24" t="n">
        <f aca="false">ROUND(SUM(E54:E58)/E$60*100,1)</f>
        <v>7.7</v>
      </c>
      <c r="G56" s="18" t="n">
        <v>1255486</v>
      </c>
      <c r="H56" s="24" t="n">
        <f aca="false">ROUND(SUM(G54:G58)/G$60*100,1)</f>
        <v>7.9</v>
      </c>
      <c r="I56" s="18" t="n">
        <v>1267491</v>
      </c>
      <c r="J56" s="24" t="n">
        <f aca="false">ROUND(SUM(I54:I58)/I$60*100,1)</f>
        <v>8</v>
      </c>
      <c r="K56" s="67" t="n">
        <v>1215485</v>
      </c>
      <c r="L56" s="68" t="n">
        <f aca="false">ROUND(SUM(K54:K58)/K$60*100,1)</f>
        <v>7.8</v>
      </c>
      <c r="M56" s="67" t="n">
        <v>1226719</v>
      </c>
      <c r="N56" s="68" t="n">
        <f aca="false">ROUND(SUM(M54:M58)/M$60*100,1)</f>
        <v>7.8</v>
      </c>
    </row>
    <row r="57" s="7" customFormat="true" ht="16.5" hidden="false" customHeight="true" outlineLevel="0" collapsed="false">
      <c r="A57" s="16"/>
      <c r="B57" s="21" t="s">
        <v>36</v>
      </c>
      <c r="C57" s="21"/>
      <c r="D57" s="22"/>
      <c r="E57" s="18" t="n">
        <v>37</v>
      </c>
      <c r="F57" s="24"/>
      <c r="G57" s="18" t="n">
        <v>34</v>
      </c>
      <c r="H57" s="24"/>
      <c r="I57" s="18" t="n">
        <v>33</v>
      </c>
      <c r="J57" s="24"/>
      <c r="K57" s="67" t="n">
        <v>29</v>
      </c>
      <c r="L57" s="68"/>
      <c r="M57" s="67" t="n">
        <v>29</v>
      </c>
      <c r="N57" s="68"/>
    </row>
    <row r="58" s="7" customFormat="true" ht="16.5" hidden="false" customHeight="true" outlineLevel="0" collapsed="false">
      <c r="A58" s="16"/>
      <c r="B58" s="21" t="s">
        <v>66</v>
      </c>
      <c r="C58" s="21"/>
      <c r="D58" s="22"/>
      <c r="E58" s="19" t="s">
        <v>18</v>
      </c>
      <c r="F58" s="61"/>
      <c r="G58" s="19" t="s">
        <v>18</v>
      </c>
      <c r="H58" s="61"/>
      <c r="I58" s="19" t="s">
        <v>18</v>
      </c>
      <c r="J58" s="61"/>
      <c r="K58" s="70" t="s">
        <v>18</v>
      </c>
      <c r="L58" s="71"/>
      <c r="M58" s="70" t="s">
        <v>18</v>
      </c>
      <c r="N58" s="71"/>
    </row>
    <row r="59" s="7" customFormat="true" ht="16.5" hidden="false" customHeight="true" outlineLevel="0" collapsed="false">
      <c r="A59" s="16"/>
      <c r="B59" s="21" t="s">
        <v>159</v>
      </c>
      <c r="C59" s="21"/>
      <c r="D59" s="22"/>
      <c r="E59" s="19" t="n">
        <v>1253</v>
      </c>
      <c r="F59" s="24" t="n">
        <f aca="false">ROUND(E59/E$60*100,1)</f>
        <v>0</v>
      </c>
      <c r="G59" s="19" t="n">
        <v>1751</v>
      </c>
      <c r="H59" s="24" t="n">
        <f aca="false">ROUND(G59/G$60*100,1)</f>
        <v>0</v>
      </c>
      <c r="I59" s="19" t="n">
        <v>1976</v>
      </c>
      <c r="J59" s="24" t="n">
        <f aca="false">ROUND(I59/I$60*100,1)</f>
        <v>0</v>
      </c>
      <c r="K59" s="69" t="n">
        <v>1405</v>
      </c>
      <c r="L59" s="68" t="n">
        <f aca="false">ROUND(K59/K$60*100,1)</f>
        <v>0</v>
      </c>
      <c r="M59" s="67" t="n">
        <v>1305</v>
      </c>
      <c r="N59" s="68" t="n">
        <f aca="false">ROUND(M59/M$60*100,1)</f>
        <v>0</v>
      </c>
    </row>
    <row r="60" s="7" customFormat="true" ht="16.5" hidden="false" customHeight="true" outlineLevel="0" collapsed="false">
      <c r="A60" s="16"/>
      <c r="B60" s="30" t="s">
        <v>38</v>
      </c>
      <c r="C60" s="6"/>
      <c r="D60" s="17"/>
      <c r="E60" s="18" t="n">
        <v>20528413</v>
      </c>
      <c r="F60" s="24" t="n">
        <f aca="false">ROUND(E60/E$60*100,1)</f>
        <v>100</v>
      </c>
      <c r="G60" s="18" t="n">
        <v>20290093</v>
      </c>
      <c r="H60" s="24" t="n">
        <f aca="false">ROUND(G60/G$60*100,1)</f>
        <v>100</v>
      </c>
      <c r="I60" s="18" t="n">
        <v>20377377</v>
      </c>
      <c r="J60" s="24" t="n">
        <f aca="false">ROUND(I60/I$60*100,1)</f>
        <v>100</v>
      </c>
      <c r="K60" s="67" t="n">
        <v>20315173</v>
      </c>
      <c r="L60" s="68" t="n">
        <f aca="false">ROUND(K60/K$60*100,1)</f>
        <v>100</v>
      </c>
      <c r="M60" s="67" t="n">
        <v>20600433</v>
      </c>
      <c r="N60" s="68" t="n">
        <f aca="false">ROUND(M60/M$60*100,1)</f>
        <v>100</v>
      </c>
    </row>
    <row r="61" s="7" customFormat="true" ht="15" hidden="false" customHeight="true" outlineLevel="0" collapsed="false">
      <c r="A61" s="16"/>
      <c r="B61" s="5"/>
      <c r="C61" s="6"/>
      <c r="D61" s="17"/>
      <c r="E61" s="18"/>
      <c r="F61" s="18"/>
      <c r="G61" s="18"/>
      <c r="H61" s="18"/>
      <c r="I61" s="18"/>
      <c r="J61" s="18"/>
      <c r="K61" s="67"/>
      <c r="L61" s="67"/>
      <c r="M61" s="67"/>
      <c r="N61" s="67"/>
    </row>
    <row r="62" s="7" customFormat="true" ht="16.5" hidden="false" customHeight="true" outlineLevel="0" collapsed="false">
      <c r="A62" s="16" t="s">
        <v>67</v>
      </c>
      <c r="B62" s="5"/>
      <c r="C62" s="6"/>
      <c r="D62" s="17"/>
      <c r="E62" s="18" t="n">
        <v>35182954</v>
      </c>
      <c r="F62" s="19" t="s">
        <v>18</v>
      </c>
      <c r="G62" s="18" t="n">
        <v>34316330</v>
      </c>
      <c r="H62" s="19" t="s">
        <v>18</v>
      </c>
      <c r="I62" s="18" t="n">
        <v>34171416</v>
      </c>
      <c r="J62" s="19" t="s">
        <v>18</v>
      </c>
      <c r="K62" s="67" t="n">
        <v>34460760</v>
      </c>
      <c r="L62" s="70" t="s">
        <v>18</v>
      </c>
      <c r="M62" s="67" t="n">
        <v>35374285</v>
      </c>
      <c r="N62" s="70" t="s">
        <v>18</v>
      </c>
    </row>
    <row r="63" s="7" customFormat="true" ht="15" hidden="false" customHeight="true" outlineLevel="0" collapsed="false">
      <c r="A63" s="34"/>
      <c r="B63" s="35"/>
      <c r="C63" s="36"/>
      <c r="D63" s="37"/>
      <c r="E63" s="38"/>
      <c r="F63" s="39"/>
      <c r="G63" s="38"/>
      <c r="H63" s="39"/>
      <c r="I63" s="38"/>
      <c r="J63" s="39"/>
      <c r="K63" s="72"/>
      <c r="L63" s="73"/>
      <c r="M63" s="72"/>
      <c r="N63" s="73"/>
    </row>
    <row r="64" customFormat="false" ht="10.5" hidden="false" customHeight="true" outlineLevel="0" collapsed="false">
      <c r="E64" s="74"/>
      <c r="G64" s="74"/>
      <c r="K64" s="74"/>
      <c r="L64" s="74"/>
      <c r="M64" s="74"/>
      <c r="N64" s="74"/>
    </row>
    <row r="65" customFormat="false" ht="15" hidden="false" customHeight="true" outlineLevel="0" collapsed="false">
      <c r="A65" s="49"/>
      <c r="C65" s="75"/>
      <c r="E65" s="74"/>
      <c r="G65" s="74"/>
      <c r="K65" s="74"/>
      <c r="L65" s="74"/>
      <c r="M65" s="74"/>
      <c r="N65" s="74"/>
    </row>
    <row r="66" customFormat="false" ht="13.2" hidden="false" customHeight="false" outlineLevel="0" collapsed="false">
      <c r="A66" s="49"/>
      <c r="E66" s="74"/>
      <c r="K66" s="74"/>
      <c r="L66" s="74"/>
      <c r="M66" s="74"/>
      <c r="N66" s="74"/>
    </row>
  </sheetData>
  <mergeCells count="36">
    <mergeCell ref="A4:D5"/>
    <mergeCell ref="E4:F4"/>
    <mergeCell ref="G4:H4"/>
    <mergeCell ref="I4:J4"/>
    <mergeCell ref="K4:L4"/>
    <mergeCell ref="M4:N4"/>
    <mergeCell ref="B8:C8"/>
    <mergeCell ref="B16:C16"/>
    <mergeCell ref="B19:C19"/>
    <mergeCell ref="B22:C22"/>
    <mergeCell ref="B23:C23"/>
    <mergeCell ref="B24:C24"/>
    <mergeCell ref="B25:C25"/>
    <mergeCell ref="B26:C26"/>
    <mergeCell ref="B27:C27"/>
    <mergeCell ref="B28:C28"/>
    <mergeCell ref="B29:C29"/>
    <mergeCell ref="B30:C30"/>
    <mergeCell ref="B31:C31"/>
    <mergeCell ref="B32:C32"/>
    <mergeCell ref="B33:C33"/>
    <mergeCell ref="B37:C37"/>
    <mergeCell ref="B42:C42"/>
    <mergeCell ref="B46:C46"/>
    <mergeCell ref="B48:C48"/>
    <mergeCell ref="B49:C49"/>
    <mergeCell ref="B50:C50"/>
    <mergeCell ref="B51:C51"/>
    <mergeCell ref="B52:C52"/>
    <mergeCell ref="B53:C53"/>
    <mergeCell ref="B54:C54"/>
    <mergeCell ref="B55:C55"/>
    <mergeCell ref="B56:C56"/>
    <mergeCell ref="B57:C57"/>
    <mergeCell ref="B58:C58"/>
    <mergeCell ref="B59:C5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8T04:59:08Z</dcterms:created>
  <dc:creator>自治省職員</dc:creator>
  <dc:description/>
  <dc:language>en-US</dc:language>
  <cp:lastModifiedBy>総務省</cp:lastModifiedBy>
  <cp:lastPrinted>2015-01-15T05:29:15Z</cp:lastPrinted>
  <dcterms:modified xsi:type="dcterms:W3CDTF">2015-05-31T02:36:46Z</dcterms:modified>
  <cp:revision>0</cp:revision>
  <dc:subject/>
  <dc:title/>
</cp:coreProperties>
</file>