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地方税（総括表）" sheetId="1" state="visible" r:id="rId2"/>
    <sheet name="2税目別内訳" sheetId="2" state="visible" r:id="rId3"/>
    <sheet name="3地方譲与税" sheetId="3" state="visible" r:id="rId4"/>
  </sheets>
  <definedNames>
    <definedName function="false" hidden="false" localSheetId="0" name="_xlnm.Print_Area" vbProcedure="false">'１地方税（総括表）'!$A$1:$AB$75</definedName>
    <definedName function="false" hidden="false" localSheetId="1" name="_xlnm.Print_Area" vbProcedure="false">2税目別内訳!$A$1:$AF$88</definedName>
    <definedName function="false" hidden="false" localSheetId="2" name="_xlnm.Print_Area" vbProcedure="false">3地方譲与税!$A$1:$AA$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4" uniqueCount="159">
  <si>
    <r>
      <rPr>
        <sz val="16"/>
        <rFont val="Noto Sans"/>
        <family val="2"/>
      </rPr>
      <t xml:space="preserve">１ 地方税及び地方譲与税収入見込額（平成</t>
    </r>
    <r>
      <rPr>
        <sz val="16"/>
        <rFont val="ＭＳ 明朝"/>
        <family val="1"/>
        <charset val="128"/>
      </rPr>
      <t xml:space="preserve">29</t>
    </r>
    <r>
      <rPr>
        <sz val="16"/>
        <rFont val="Noto Sans"/>
        <family val="2"/>
      </rPr>
      <t xml:space="preserve">年度）</t>
    </r>
  </si>
  <si>
    <t xml:space="preserve">　Ⅰ　地　方　税</t>
  </si>
  <si>
    <r>
      <rPr>
        <sz val="14"/>
        <rFont val="Noto Sans"/>
        <family val="2"/>
      </rPr>
      <t xml:space="preserve">　 </t>
    </r>
    <r>
      <rPr>
        <sz val="14"/>
        <rFont val="ＭＳ 明朝"/>
        <family val="1"/>
        <charset val="128"/>
      </rPr>
      <t xml:space="preserve">(1)</t>
    </r>
    <r>
      <rPr>
        <sz val="14"/>
        <rFont val="Noto Sans"/>
        <family val="2"/>
      </rPr>
      <t xml:space="preserve">　総　括　表</t>
    </r>
  </si>
  <si>
    <t xml:space="preserve">（単位：億円）</t>
  </si>
  <si>
    <r>
      <rPr>
        <sz val="10"/>
        <rFont val="Noto Sans"/>
        <family val="2"/>
      </rPr>
      <t xml:space="preserve">平　　成　　</t>
    </r>
    <r>
      <rPr>
        <sz val="10"/>
        <rFont val="ＭＳ 明朝"/>
        <family val="1"/>
        <charset val="128"/>
      </rPr>
      <t xml:space="preserve">29</t>
    </r>
    <r>
      <rPr>
        <sz val="10"/>
        <rFont val="Noto Sans"/>
        <family val="2"/>
      </rPr>
      <t xml:space="preserve">　　年　　度</t>
    </r>
  </si>
  <si>
    <r>
      <rPr>
        <sz val="10"/>
        <rFont val="Noto Sans"/>
        <family val="2"/>
      </rPr>
      <t xml:space="preserve">平成</t>
    </r>
    <r>
      <rPr>
        <sz val="10"/>
        <rFont val="ＭＳ 明朝"/>
        <family val="1"/>
        <charset val="128"/>
      </rPr>
      <t xml:space="preserve">28</t>
    </r>
    <r>
      <rPr>
        <sz val="10"/>
        <rFont val="Noto Sans"/>
        <family val="2"/>
      </rPr>
      <t xml:space="preserve">年度</t>
    </r>
  </si>
  <si>
    <t xml:space="preserve">現行法によ</t>
  </si>
  <si>
    <r>
      <rPr>
        <sz val="10"/>
        <rFont val="Noto Sans"/>
        <family val="2"/>
      </rPr>
      <t xml:space="preserve">税制改正による増減</t>
    </r>
    <r>
      <rPr>
        <sz val="10"/>
        <rFont val="ＭＳ 明朝"/>
        <family val="1"/>
        <charset val="128"/>
      </rPr>
      <t xml:space="preserve">(△)</t>
    </r>
    <r>
      <rPr>
        <sz val="10"/>
        <rFont val="Noto Sans"/>
        <family val="2"/>
      </rPr>
      <t xml:space="preserve">収見込額</t>
    </r>
  </si>
  <si>
    <t xml:space="preserve">改正法によ</t>
  </si>
  <si>
    <r>
      <rPr>
        <sz val="10"/>
        <rFont val="ＭＳ 明朝"/>
        <family val="1"/>
        <charset val="128"/>
      </rPr>
      <t xml:space="preserve"> (</t>
    </r>
    <r>
      <rPr>
        <sz val="10"/>
        <rFont val="Noto Sans"/>
        <family val="2"/>
      </rPr>
      <t xml:space="preserve">Ｇ</t>
    </r>
    <r>
      <rPr>
        <sz val="10"/>
        <rFont val="ＭＳ 明朝"/>
        <family val="1"/>
        <charset val="128"/>
      </rPr>
      <t xml:space="preserve">)</t>
    </r>
  </si>
  <si>
    <r>
      <rPr>
        <sz val="10"/>
        <rFont val="ＭＳ 明朝"/>
        <family val="1"/>
        <charset val="128"/>
      </rPr>
      <t xml:space="preserve">(</t>
    </r>
    <r>
      <rPr>
        <sz val="10"/>
        <rFont val="Noto Sans"/>
        <family val="2"/>
      </rPr>
      <t xml:space="preserve">Ｇ</t>
    </r>
    <r>
      <rPr>
        <sz val="10"/>
        <rFont val="ＭＳ 明朝"/>
        <family val="1"/>
        <charset val="128"/>
      </rPr>
      <t xml:space="preserve">)  </t>
    </r>
    <r>
      <rPr>
        <sz val="10"/>
        <rFont val="Noto Sans"/>
        <family val="2"/>
      </rPr>
      <t xml:space="preserve">の</t>
    </r>
  </si>
  <si>
    <t xml:space="preserve">当初見込額</t>
  </si>
  <si>
    <t xml:space="preserve">る収入見込</t>
  </si>
  <si>
    <t xml:space="preserve"> ×100</t>
  </si>
  <si>
    <t xml:space="preserve">区　　分</t>
  </si>
  <si>
    <t xml:space="preserve">に対する現</t>
  </si>
  <si>
    <t xml:space="preserve">額　　　　</t>
  </si>
  <si>
    <t xml:space="preserve">地方税制の</t>
  </si>
  <si>
    <t xml:space="preserve">国税の改正</t>
  </si>
  <si>
    <t xml:space="preserve">計</t>
  </si>
  <si>
    <t xml:space="preserve">に対する増</t>
  </si>
  <si>
    <r>
      <rPr>
        <sz val="10"/>
        <rFont val="ＭＳ 明朝"/>
        <family val="1"/>
        <charset val="128"/>
      </rPr>
      <t xml:space="preserve"> (</t>
    </r>
    <r>
      <rPr>
        <sz val="10"/>
        <rFont val="Noto Sans"/>
        <family val="2"/>
      </rPr>
      <t xml:space="preserve">Ａ</t>
    </r>
    <r>
      <rPr>
        <sz val="10"/>
        <rFont val="ＭＳ 明朝"/>
        <family val="1"/>
        <charset val="128"/>
      </rPr>
      <t xml:space="preserve">)</t>
    </r>
  </si>
  <si>
    <t xml:space="preserve">構成割合</t>
  </si>
  <si>
    <t xml:space="preserve">行法による</t>
  </si>
  <si>
    <t xml:space="preserve">改正による</t>
  </si>
  <si>
    <t xml:space="preserve">に伴うもの</t>
  </si>
  <si>
    <r>
      <rPr>
        <sz val="10"/>
        <rFont val="ＭＳ 明朝"/>
        <family val="1"/>
        <charset val="128"/>
      </rPr>
      <t xml:space="preserve">(</t>
    </r>
    <r>
      <rPr>
        <sz val="10"/>
        <rFont val="Noto Sans"/>
        <family val="2"/>
      </rPr>
      <t xml:space="preserve">Ｄ</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ＭＳ 明朝"/>
        <family val="1"/>
        <charset val="128"/>
      </rPr>
      <t xml:space="preserve">(</t>
    </r>
    <r>
      <rPr>
        <sz val="10"/>
        <rFont val="Noto Sans"/>
        <family val="2"/>
      </rPr>
      <t xml:space="preserve">Ｃ</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Ｆ</t>
    </r>
    <r>
      <rPr>
        <sz val="10"/>
        <rFont val="ＭＳ 明朝"/>
        <family val="1"/>
        <charset val="128"/>
      </rPr>
      <t xml:space="preserve">)</t>
    </r>
  </si>
  <si>
    <r>
      <rPr>
        <sz val="10"/>
        <rFont val="Noto Sans"/>
        <family val="2"/>
      </rPr>
      <t xml:space="preserve">減</t>
    </r>
    <r>
      <rPr>
        <sz val="10"/>
        <rFont val="ＭＳ 明朝"/>
        <family val="1"/>
        <charset val="128"/>
      </rPr>
      <t xml:space="preserve">(△)</t>
    </r>
    <r>
      <rPr>
        <sz val="10"/>
        <rFont val="Noto Sans"/>
        <family val="2"/>
      </rPr>
      <t xml:space="preserve">収額</t>
    </r>
  </si>
  <si>
    <r>
      <rPr>
        <sz val="10"/>
        <rFont val="Noto Sans"/>
        <family val="2"/>
      </rPr>
      <t xml:space="preserve">増減</t>
    </r>
    <r>
      <rPr>
        <sz val="10"/>
        <rFont val="ＭＳ 明朝"/>
        <family val="1"/>
        <charset val="128"/>
      </rPr>
      <t xml:space="preserve">(△)</t>
    </r>
    <r>
      <rPr>
        <sz val="10"/>
        <rFont val="Noto Sans"/>
        <family val="2"/>
      </rPr>
      <t xml:space="preserve">収</t>
    </r>
  </si>
  <si>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Ｂ</t>
    </r>
    <r>
      <rPr>
        <sz val="10"/>
        <rFont val="ＭＳ 明朝"/>
        <family val="1"/>
        <charset val="128"/>
      </rPr>
      <t xml:space="preserve">)</t>
    </r>
  </si>
  <si>
    <t xml:space="preserve">もの　　　</t>
  </si>
  <si>
    <t xml:space="preserve">　</t>
  </si>
  <si>
    <r>
      <rPr>
        <sz val="10"/>
        <rFont val="ＭＳ 明朝"/>
        <family val="1"/>
        <charset val="128"/>
      </rPr>
      <t xml:space="preserve">(</t>
    </r>
    <r>
      <rPr>
        <sz val="10"/>
        <rFont val="Noto Sans"/>
        <family val="2"/>
      </rPr>
      <t xml:space="preserve">Ｇ</t>
    </r>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Ａ</t>
    </r>
    <r>
      <rPr>
        <sz val="10"/>
        <rFont val="ＭＳ 明朝"/>
        <family val="1"/>
        <charset val="128"/>
      </rPr>
      <t xml:space="preserve">)</t>
    </r>
  </si>
  <si>
    <t xml:space="preserve">見込額　　</t>
  </si>
  <si>
    <r>
      <rPr>
        <sz val="10"/>
        <rFont val="ＭＳ 明朝"/>
        <family val="1"/>
        <charset val="128"/>
      </rPr>
      <t xml:space="preserve">(</t>
    </r>
    <r>
      <rPr>
        <sz val="10"/>
        <rFont val="Noto Sans"/>
        <family val="2"/>
      </rPr>
      <t xml:space="preserve">Ａ</t>
    </r>
    <r>
      <rPr>
        <sz val="10"/>
        <rFont val="ＭＳ 明朝"/>
        <family val="1"/>
        <charset val="128"/>
      </rPr>
      <t xml:space="preserve">)</t>
    </r>
  </si>
  <si>
    <r>
      <rPr>
        <sz val="10"/>
        <rFont val="ＭＳ 明朝"/>
        <family val="1"/>
        <charset val="128"/>
      </rPr>
      <t xml:space="preserve">(</t>
    </r>
    <r>
      <rPr>
        <sz val="10"/>
        <rFont val="Noto Sans"/>
        <family val="2"/>
      </rPr>
      <t xml:space="preserve">Ｂ</t>
    </r>
    <r>
      <rPr>
        <sz val="10"/>
        <rFont val="ＭＳ 明朝"/>
        <family val="1"/>
        <charset val="128"/>
      </rPr>
      <t xml:space="preserve">)</t>
    </r>
  </si>
  <si>
    <r>
      <rPr>
        <sz val="10"/>
        <rFont val="ＭＳ 明朝"/>
        <family val="1"/>
        <charset val="128"/>
      </rPr>
      <t xml:space="preserve">(</t>
    </r>
    <r>
      <rPr>
        <sz val="10"/>
        <rFont val="Noto Sans"/>
        <family val="2"/>
      </rPr>
      <t xml:space="preserve">Ｃ</t>
    </r>
    <r>
      <rPr>
        <sz val="10"/>
        <rFont val="ＭＳ 明朝"/>
        <family val="1"/>
        <charset val="128"/>
      </rPr>
      <t xml:space="preserve">)</t>
    </r>
  </si>
  <si>
    <r>
      <rPr>
        <sz val="10"/>
        <rFont val="ＭＳ 明朝"/>
        <family val="1"/>
        <charset val="128"/>
      </rPr>
      <t xml:space="preserve">(</t>
    </r>
    <r>
      <rPr>
        <sz val="10"/>
        <rFont val="Noto Sans"/>
        <family val="2"/>
      </rPr>
      <t xml:space="preserve">Ｄ</t>
    </r>
    <r>
      <rPr>
        <sz val="10"/>
        <rFont val="ＭＳ 明朝"/>
        <family val="1"/>
        <charset val="128"/>
      </rPr>
      <t xml:space="preserve">)</t>
    </r>
  </si>
  <si>
    <r>
      <rPr>
        <sz val="10"/>
        <rFont val="ＭＳ 明朝"/>
        <family val="1"/>
        <charset val="128"/>
      </rPr>
      <t xml:space="preserve">(</t>
    </r>
    <r>
      <rPr>
        <sz val="10"/>
        <rFont val="Noto Sans"/>
        <family val="2"/>
      </rPr>
      <t xml:space="preserve">Ｅ</t>
    </r>
    <r>
      <rPr>
        <sz val="10"/>
        <rFont val="ＭＳ 明朝"/>
        <family val="1"/>
        <charset val="128"/>
      </rPr>
      <t xml:space="preserve">)</t>
    </r>
  </si>
  <si>
    <r>
      <rPr>
        <sz val="10"/>
        <rFont val="ＭＳ 明朝"/>
        <family val="1"/>
        <charset val="128"/>
      </rPr>
      <t xml:space="preserve">(</t>
    </r>
    <r>
      <rPr>
        <sz val="10"/>
        <rFont val="Noto Sans"/>
        <family val="2"/>
      </rPr>
      <t xml:space="preserve">Ｆ</t>
    </r>
    <r>
      <rPr>
        <sz val="10"/>
        <rFont val="ＭＳ 明朝"/>
        <family val="1"/>
        <charset val="128"/>
      </rPr>
      <t xml:space="preserve">)</t>
    </r>
  </si>
  <si>
    <r>
      <rPr>
        <sz val="10"/>
        <rFont val="ＭＳ 明朝"/>
        <family val="1"/>
        <charset val="128"/>
      </rPr>
      <t xml:space="preserve">(</t>
    </r>
    <r>
      <rPr>
        <sz val="10"/>
        <rFont val="Noto Sans"/>
        <family val="2"/>
      </rPr>
      <t xml:space="preserve">Ｇ</t>
    </r>
    <r>
      <rPr>
        <sz val="10"/>
        <rFont val="ＭＳ 明朝"/>
        <family val="1"/>
        <charset val="128"/>
      </rPr>
      <t xml:space="preserve">)</t>
    </r>
  </si>
  <si>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１</t>
    </r>
    <r>
      <rPr>
        <sz val="10"/>
        <rFont val="ＭＳ 明朝"/>
        <family val="1"/>
        <charset val="128"/>
      </rPr>
      <t xml:space="preserve">.</t>
    </r>
    <r>
      <rPr>
        <sz val="10"/>
        <rFont val="Noto Sans"/>
        <family val="2"/>
      </rPr>
      <t xml:space="preserve">道 府 県 税</t>
    </r>
  </si>
  <si>
    <r>
      <rPr>
        <sz val="10"/>
        <rFont val="Noto Sans"/>
        <family val="2"/>
      </rPr>
      <t xml:space="preserve">２</t>
    </r>
    <r>
      <rPr>
        <sz val="10"/>
        <rFont val="ＭＳ 明朝"/>
        <family val="1"/>
        <charset val="128"/>
      </rPr>
      <t xml:space="preserve">.</t>
    </r>
    <r>
      <rPr>
        <sz val="10"/>
        <rFont val="Noto Sans"/>
        <family val="2"/>
      </rPr>
      <t xml:space="preserve">市 町 村 税</t>
    </r>
  </si>
  <si>
    <r>
      <rPr>
        <sz val="10"/>
        <rFont val="Noto Sans"/>
        <family val="2"/>
      </rPr>
      <t xml:space="preserve">３</t>
    </r>
    <r>
      <rPr>
        <sz val="10"/>
        <rFont val="ＭＳ 明朝"/>
        <family val="1"/>
        <charset val="128"/>
      </rPr>
      <t xml:space="preserve">. </t>
    </r>
    <r>
      <rPr>
        <sz val="10"/>
        <rFont val="Noto Sans"/>
        <family val="2"/>
      </rPr>
      <t xml:space="preserve">合　　計</t>
    </r>
  </si>
  <si>
    <t xml:space="preserve">地方法人特別譲与税</t>
  </si>
  <si>
    <t xml:space="preserve">再　　計</t>
  </si>
  <si>
    <t xml:space="preserve">（参考）　利子割交付金、配当割交付金、株式等譲渡所得割交付金、分離課税所得割交付金（注１）、道府県民税所得割臨時交付金（注２）、</t>
  </si>
  <si>
    <t xml:space="preserve">　　　　地方消費税交付金、ゴルフ場利用税交付金、自動車取得税交付金及び軽油引取税交付金に相当する金額を道府県税から控除し、市</t>
  </si>
  <si>
    <t xml:space="preserve">        町村税に加算した場合の金額は、次のとおりである。</t>
  </si>
  <si>
    <t xml:space="preserve">（注１）　県費負担教職員に係る給与負担事務の移譲に伴い、当分の間、個人住民税のうち退職所得の分離課税に係る所得割の税率２％相</t>
  </si>
  <si>
    <t xml:space="preserve">　　　　付金、配当割交付金、株式等譲渡所得割交付金、地方消費税交付金、ゴルフ場利用税交付金、自動車取得税交付金及び軽油引取税</t>
  </si>
  <si>
    <r>
      <rPr>
        <sz val="10"/>
        <rFont val="Noto Sans"/>
        <family val="2"/>
      </rPr>
      <t xml:space="preserve">（参考２）　地方法人税（財務省試算）及び地方法人特別譲与税の平成</t>
    </r>
    <r>
      <rPr>
        <sz val="10"/>
        <rFont val="ＭＳ 明朝"/>
        <family val="1"/>
        <charset val="128"/>
      </rPr>
      <t xml:space="preserve">27</t>
    </r>
    <r>
      <rPr>
        <sz val="10"/>
        <rFont val="Noto Sans"/>
        <family val="2"/>
      </rPr>
      <t xml:space="preserve">年度収入見込額は次のとおりである。</t>
    </r>
  </si>
  <si>
    <r>
      <rPr>
        <sz val="10"/>
        <rFont val="Noto Sans"/>
        <family val="2"/>
      </rPr>
      <t xml:space="preserve">平　　成　　</t>
    </r>
    <r>
      <rPr>
        <sz val="10"/>
        <rFont val="ＭＳ 明朝"/>
        <family val="1"/>
        <charset val="128"/>
      </rPr>
      <t xml:space="preserve">27</t>
    </r>
    <r>
      <rPr>
        <sz val="10"/>
        <rFont val="Noto Sans"/>
        <family val="2"/>
      </rPr>
      <t xml:space="preserve">　　年　　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地方法人税</t>
  </si>
  <si>
    <t xml:space="preserve">　　  　当分を指定都市所在道府県から指定都市へ交付するもの。</t>
  </si>
  <si>
    <r>
      <rPr>
        <sz val="10"/>
        <rFont val="Noto Sans"/>
        <family val="2"/>
      </rPr>
      <t xml:space="preserve">（注２）　県費負担教職員に係る給与負担事務の移譲に伴い、平成</t>
    </r>
    <r>
      <rPr>
        <sz val="10"/>
        <rFont val="ＭＳ 明朝"/>
        <family val="1"/>
        <charset val="128"/>
      </rPr>
      <t xml:space="preserve">30</t>
    </r>
    <r>
      <rPr>
        <sz val="10"/>
        <rFont val="Noto Sans"/>
        <family val="2"/>
      </rPr>
      <t xml:space="preserve">年度分個人住民税から税率が変更されるまでの経過措置として、平成</t>
    </r>
  </si>
  <si>
    <r>
      <rPr>
        <sz val="10"/>
        <rFont val="Noto Sans"/>
        <family val="2"/>
      </rPr>
      <t xml:space="preserve">　　  　</t>
    </r>
    <r>
      <rPr>
        <sz val="10"/>
        <rFont val="ＭＳ 明朝"/>
        <family val="1"/>
        <charset val="128"/>
      </rPr>
      <t xml:space="preserve">29</t>
    </r>
    <r>
      <rPr>
        <sz val="10"/>
        <rFont val="Noto Sans"/>
        <family val="2"/>
      </rPr>
      <t xml:space="preserve">年度の収入となる個人住民税及び平成</t>
    </r>
    <r>
      <rPr>
        <sz val="10"/>
        <rFont val="ＭＳ 明朝"/>
        <family val="1"/>
        <charset val="128"/>
      </rPr>
      <t xml:space="preserve">30</t>
    </r>
    <r>
      <rPr>
        <sz val="10"/>
        <rFont val="Noto Sans"/>
        <family val="2"/>
      </rPr>
      <t xml:space="preserve">年度の収入となる個人住民税の一部の税源移譲相当額を指定都市所在道府県から指定都</t>
    </r>
  </si>
  <si>
    <t xml:space="preserve">　　  　市へ交付するもの。</t>
  </si>
  <si>
    <r>
      <rPr>
        <sz val="14"/>
        <rFont val="ＭＳ 明朝"/>
        <family val="1"/>
        <charset val="128"/>
      </rPr>
      <t xml:space="preserve"> (2)</t>
    </r>
    <r>
      <rPr>
        <sz val="14"/>
        <rFont val="Noto Sans"/>
        <family val="2"/>
      </rPr>
      <t xml:space="preserve">　税　目　別　内　訳</t>
    </r>
  </si>
  <si>
    <t xml:space="preserve">Ａ</t>
  </si>
  <si>
    <t xml:space="preserve"> 道　府　県　税</t>
  </si>
  <si>
    <t xml:space="preserve"> (Ⅰ)</t>
  </si>
  <si>
    <t xml:space="preserve">普　通　税</t>
  </si>
  <si>
    <t xml:space="preserve">１．</t>
  </si>
  <si>
    <t xml:space="preserve">道府県民税</t>
  </si>
  <si>
    <t xml:space="preserve">△</t>
  </si>
  <si>
    <t xml:space="preserve">個人均等割</t>
  </si>
  <si>
    <t xml:space="preserve">所得割</t>
  </si>
  <si>
    <t xml:space="preserve">法人均等割</t>
  </si>
  <si>
    <t xml:space="preserve">法人税割</t>
  </si>
  <si>
    <t xml:space="preserve">利子割</t>
  </si>
  <si>
    <t xml:space="preserve">配当割</t>
  </si>
  <si>
    <t xml:space="preserve">株式等譲渡所得割</t>
  </si>
  <si>
    <t xml:space="preserve">２．</t>
  </si>
  <si>
    <t xml:space="preserve">事業税</t>
  </si>
  <si>
    <t xml:space="preserve">個人</t>
  </si>
  <si>
    <t xml:space="preserve">法人</t>
  </si>
  <si>
    <t xml:space="preserve">３．</t>
  </si>
  <si>
    <t xml:space="preserve">地方消費税</t>
  </si>
  <si>
    <t xml:space="preserve">譲渡割</t>
  </si>
  <si>
    <t xml:space="preserve">貨物割</t>
  </si>
  <si>
    <t xml:space="preserve">４．</t>
  </si>
  <si>
    <t xml:space="preserve">不動産取得税</t>
  </si>
  <si>
    <t xml:space="preserve">５．</t>
  </si>
  <si>
    <t xml:space="preserve">道府県たばこ税</t>
  </si>
  <si>
    <t xml:space="preserve">６．</t>
  </si>
  <si>
    <t xml:space="preserve">ゴルフ場利用税</t>
  </si>
  <si>
    <t xml:space="preserve">７．</t>
  </si>
  <si>
    <t xml:space="preserve">自動車取得税</t>
  </si>
  <si>
    <t xml:space="preserve">８．</t>
  </si>
  <si>
    <t xml:space="preserve">軽油引取税</t>
  </si>
  <si>
    <t xml:space="preserve">９．</t>
  </si>
  <si>
    <t xml:space="preserve">自動車税</t>
  </si>
  <si>
    <r>
      <rPr>
        <sz val="10"/>
        <rFont val="ＭＳ 明朝"/>
        <family val="1"/>
        <charset val="128"/>
      </rPr>
      <t xml:space="preserve">10</t>
    </r>
    <r>
      <rPr>
        <sz val="10"/>
        <rFont val="Noto Sans"/>
        <family val="2"/>
      </rPr>
      <t xml:space="preserve">．</t>
    </r>
  </si>
  <si>
    <t xml:space="preserve">鉱区税</t>
  </si>
  <si>
    <r>
      <rPr>
        <sz val="10"/>
        <rFont val="ＭＳ 明朝"/>
        <family val="1"/>
        <charset val="128"/>
      </rPr>
      <t xml:space="preserve">11</t>
    </r>
    <r>
      <rPr>
        <sz val="10"/>
        <rFont val="Noto Sans"/>
        <family val="2"/>
      </rPr>
      <t xml:space="preserve">．</t>
    </r>
  </si>
  <si>
    <r>
      <rPr>
        <sz val="9"/>
        <rFont val="Noto Sans"/>
        <family val="2"/>
      </rPr>
      <t xml:space="preserve">固定資産税</t>
    </r>
    <r>
      <rPr>
        <sz val="9"/>
        <rFont val="ＭＳ 明朝"/>
        <family val="1"/>
        <charset val="128"/>
      </rPr>
      <t xml:space="preserve">(</t>
    </r>
    <r>
      <rPr>
        <sz val="9"/>
        <rFont val="Noto Sans"/>
        <family val="2"/>
      </rPr>
      <t xml:space="preserve">特例分等</t>
    </r>
    <r>
      <rPr>
        <sz val="9"/>
        <rFont val="ＭＳ 明朝"/>
        <family val="1"/>
        <charset val="128"/>
      </rPr>
      <t xml:space="preserve">)</t>
    </r>
  </si>
  <si>
    <t xml:space="preserve">普通税計</t>
  </si>
  <si>
    <t xml:space="preserve"> (Ⅱ)</t>
  </si>
  <si>
    <t xml:space="preserve">目　的　税</t>
  </si>
  <si>
    <t xml:space="preserve">狩猟税</t>
  </si>
  <si>
    <t xml:space="preserve">目的税計</t>
  </si>
  <si>
    <t xml:space="preserve"> (Ⅲ)</t>
  </si>
  <si>
    <t xml:space="preserve">道府県税小計</t>
  </si>
  <si>
    <t xml:space="preserve"> (Ⅳ)</t>
  </si>
  <si>
    <t xml:space="preserve">東日本大震災による減免等</t>
  </si>
  <si>
    <t xml:space="preserve">－</t>
  </si>
  <si>
    <t xml:space="preserve"> (Ⅴ)</t>
  </si>
  <si>
    <t xml:space="preserve">道府県税計</t>
  </si>
  <si>
    <t xml:space="preserve">    地方法人特別譲与税</t>
  </si>
  <si>
    <t xml:space="preserve">Ｂ</t>
  </si>
  <si>
    <t xml:space="preserve"> 市　町　村　税</t>
  </si>
  <si>
    <t xml:space="preserve">市町村民税</t>
  </si>
  <si>
    <t xml:space="preserve">固定資産税</t>
  </si>
  <si>
    <t xml:space="preserve">土地</t>
  </si>
  <si>
    <t xml:space="preserve">家屋</t>
  </si>
  <si>
    <t xml:space="preserve">償却資産</t>
  </si>
  <si>
    <t xml:space="preserve">純固定資産税小計</t>
  </si>
  <si>
    <t xml:space="preserve">交付金</t>
  </si>
  <si>
    <t xml:space="preserve">軽自動車税</t>
  </si>
  <si>
    <t xml:space="preserve">市町村たばこ税</t>
  </si>
  <si>
    <t xml:space="preserve">鉱産税</t>
  </si>
  <si>
    <t xml:space="preserve">特別土地保有税</t>
  </si>
  <si>
    <t xml:space="preserve">入湯税</t>
  </si>
  <si>
    <t xml:space="preserve">事業所税</t>
  </si>
  <si>
    <t xml:space="preserve">都市計画税</t>
  </si>
  <si>
    <t xml:space="preserve">水利地益税等</t>
  </si>
  <si>
    <t xml:space="preserve">0.0</t>
  </si>
  <si>
    <t xml:space="preserve">市町村税小計</t>
  </si>
  <si>
    <t xml:space="preserve">市町村税計</t>
  </si>
  <si>
    <t xml:space="preserve">Ⅱ　地方譲与税</t>
  </si>
  <si>
    <t xml:space="preserve">制度改正に</t>
  </si>
  <si>
    <r>
      <rPr>
        <sz val="11"/>
        <rFont val="ＭＳ 明朝"/>
        <family val="1"/>
        <charset val="128"/>
      </rPr>
      <t xml:space="preserve">(</t>
    </r>
    <r>
      <rPr>
        <sz val="11"/>
        <rFont val="Noto Sans"/>
        <family val="2"/>
      </rPr>
      <t xml:space="preserve">Ｅ</t>
    </r>
    <r>
      <rPr>
        <sz val="11"/>
        <rFont val="ＭＳ 明朝"/>
        <family val="1"/>
        <charset val="128"/>
      </rPr>
      <t xml:space="preserve">)</t>
    </r>
  </si>
  <si>
    <t xml:space="preserve">よ る 増減</t>
  </si>
  <si>
    <t xml:space="preserve">×100</t>
  </si>
  <si>
    <t xml:space="preserve">区　       分</t>
  </si>
  <si>
    <r>
      <rPr>
        <sz val="11"/>
        <rFont val="ＭＳ 明朝"/>
        <family val="1"/>
        <charset val="128"/>
      </rPr>
      <t xml:space="preserve"> (△) </t>
    </r>
    <r>
      <rPr>
        <sz val="11"/>
        <rFont val="Noto Sans"/>
        <family val="2"/>
      </rPr>
      <t xml:space="preserve">収見</t>
    </r>
  </si>
  <si>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Ｂ</t>
    </r>
    <r>
      <rPr>
        <sz val="11"/>
        <rFont val="ＭＳ 明朝"/>
        <family val="1"/>
        <charset val="128"/>
      </rPr>
      <t xml:space="preserve">)</t>
    </r>
  </si>
  <si>
    <t xml:space="preserve">込額　　　</t>
  </si>
  <si>
    <r>
      <rPr>
        <sz val="11"/>
        <rFont val="ＭＳ 明朝"/>
        <family val="1"/>
        <charset val="128"/>
      </rPr>
      <t xml:space="preserve">(</t>
    </r>
    <r>
      <rPr>
        <sz val="11"/>
        <rFont val="Noto Sans"/>
        <family val="2"/>
      </rPr>
      <t xml:space="preserve">Ｃ</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Ｄ</t>
    </r>
    <r>
      <rPr>
        <sz val="11"/>
        <rFont val="ＭＳ 明朝"/>
        <family val="1"/>
        <charset val="128"/>
      </rPr>
      <t xml:space="preserve">)</t>
    </r>
  </si>
  <si>
    <r>
      <rPr>
        <sz val="11"/>
        <rFont val="Noto Sans"/>
        <family val="2"/>
      </rPr>
      <t xml:space="preserve">減</t>
    </r>
    <r>
      <rPr>
        <sz val="11"/>
        <rFont val="ＭＳ 明朝"/>
        <family val="1"/>
        <charset val="128"/>
      </rPr>
      <t xml:space="preserve">(△)</t>
    </r>
    <r>
      <rPr>
        <sz val="11"/>
        <rFont val="Noto Sans"/>
        <family val="2"/>
      </rPr>
      <t xml:space="preserve">収額</t>
    </r>
  </si>
  <si>
    <r>
      <rPr>
        <sz val="11"/>
        <rFont val="Noto Sans"/>
        <family val="2"/>
      </rPr>
      <t xml:space="preserve">増減</t>
    </r>
    <r>
      <rPr>
        <sz val="11"/>
        <rFont val="ＭＳ 明朝"/>
        <family val="1"/>
        <charset val="128"/>
      </rPr>
      <t xml:space="preserve">(△)</t>
    </r>
    <r>
      <rPr>
        <sz val="11"/>
        <rFont val="Noto Sans"/>
        <family val="2"/>
      </rPr>
      <t xml:space="preserve">収</t>
    </r>
  </si>
  <si>
    <r>
      <rPr>
        <sz val="11"/>
        <rFont val="ＭＳ 明朝"/>
        <family val="1"/>
        <charset val="128"/>
      </rPr>
      <t xml:space="preserve">(</t>
    </r>
    <r>
      <rPr>
        <sz val="11"/>
        <rFont val="Noto Sans"/>
        <family val="2"/>
      </rPr>
      <t xml:space="preserve">Ｅ</t>
    </r>
    <r>
      <rPr>
        <sz val="11"/>
        <rFont val="ＭＳ 明朝"/>
        <family val="1"/>
        <charset val="128"/>
      </rPr>
      <t xml:space="preserve">)</t>
    </r>
    <r>
      <rPr>
        <sz val="11"/>
        <rFont val="Noto Sans"/>
        <family val="2"/>
      </rPr>
      <t xml:space="preserve">－</t>
    </r>
    <r>
      <rPr>
        <sz val="11"/>
        <rFont val="ＭＳ 明朝"/>
        <family val="1"/>
        <charset val="128"/>
      </rPr>
      <t xml:space="preserve">(</t>
    </r>
    <r>
      <rPr>
        <sz val="11"/>
        <rFont val="Noto Sans"/>
        <family val="2"/>
      </rPr>
      <t xml:space="preserve">Ａ</t>
    </r>
    <r>
      <rPr>
        <sz val="11"/>
        <rFont val="ＭＳ 明朝"/>
        <family val="1"/>
        <charset val="128"/>
      </rPr>
      <t xml:space="preserve">)</t>
    </r>
  </si>
  <si>
    <r>
      <rPr>
        <sz val="11"/>
        <rFont val="ＭＳ 明朝"/>
        <family val="1"/>
        <charset val="128"/>
      </rPr>
      <t xml:space="preserve">(</t>
    </r>
    <r>
      <rPr>
        <sz val="11"/>
        <rFont val="Noto Sans"/>
        <family val="2"/>
      </rPr>
      <t xml:space="preserve">Ｂ</t>
    </r>
    <r>
      <rPr>
        <sz val="11"/>
        <rFont val="ＭＳ 明朝"/>
        <family val="1"/>
        <charset val="128"/>
      </rPr>
      <t xml:space="preserve">)</t>
    </r>
  </si>
  <si>
    <r>
      <rPr>
        <sz val="11"/>
        <rFont val="ＭＳ 明朝"/>
        <family val="1"/>
        <charset val="128"/>
      </rPr>
      <t xml:space="preserve">(</t>
    </r>
    <r>
      <rPr>
        <sz val="11"/>
        <rFont val="Noto Sans"/>
        <family val="2"/>
      </rPr>
      <t xml:space="preserve">Ｃ</t>
    </r>
    <r>
      <rPr>
        <sz val="11"/>
        <rFont val="ＭＳ 明朝"/>
        <family val="1"/>
        <charset val="128"/>
      </rPr>
      <t xml:space="preserve">)</t>
    </r>
  </si>
  <si>
    <r>
      <rPr>
        <sz val="11"/>
        <rFont val="ＭＳ 明朝"/>
        <family val="1"/>
        <charset val="128"/>
      </rPr>
      <t xml:space="preserve">(</t>
    </r>
    <r>
      <rPr>
        <sz val="11"/>
        <rFont val="Noto Sans"/>
        <family val="2"/>
      </rPr>
      <t xml:space="preserve">Ｄ</t>
    </r>
    <r>
      <rPr>
        <sz val="11"/>
        <rFont val="ＭＳ 明朝"/>
        <family val="1"/>
        <charset val="128"/>
      </rPr>
      <t xml:space="preserve">)</t>
    </r>
  </si>
  <si>
    <t xml:space="preserve">(E)</t>
  </si>
  <si>
    <r>
      <rPr>
        <sz val="11"/>
        <rFont val="ＭＳ 明朝"/>
        <family val="1"/>
        <charset val="128"/>
      </rPr>
      <t xml:space="preserve">(</t>
    </r>
    <r>
      <rPr>
        <sz val="11"/>
        <rFont val="Noto Sans"/>
        <family val="2"/>
      </rPr>
      <t xml:space="preserve">％</t>
    </r>
    <r>
      <rPr>
        <sz val="11"/>
        <rFont val="ＭＳ 明朝"/>
        <family val="1"/>
        <charset val="128"/>
      </rPr>
      <t xml:space="preserve">)</t>
    </r>
  </si>
  <si>
    <t xml:space="preserve">地方揮発油譲与税</t>
  </si>
  <si>
    <t xml:space="preserve">石油ガス譲与税</t>
  </si>
  <si>
    <t xml:space="preserve">自動車重量譲与税</t>
  </si>
  <si>
    <t xml:space="preserve">航空機燃料譲与税</t>
  </si>
  <si>
    <t xml:space="preserve">特別とん譲与税</t>
  </si>
  <si>
    <t xml:space="preserve">合　　　　　　計</t>
  </si>
  <si>
    <t xml:space="preserve">※　地方揮発油譲与税には、地方道路譲与税を含む。</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0;#,##0"/>
    <numFmt numFmtId="168" formatCode="#,##0.0"/>
    <numFmt numFmtId="169" formatCode="#,##0.0;[RED]\-#,##0.0"/>
    <numFmt numFmtId="170" formatCode="#,##0;[RED]#,##0"/>
    <numFmt numFmtId="171" formatCode="[$-409]#,##0"/>
    <numFmt numFmtId="172" formatCode="0;[RED]0"/>
    <numFmt numFmtId="173" formatCode="_ * #,##0.0_ ;_ * \-#,##0.0_ ;_ * \-?_ ;_ @_ "/>
  </numFmts>
  <fonts count="15">
    <font>
      <sz val="11"/>
      <name val="明朝"/>
      <family val="1"/>
      <charset val="128"/>
    </font>
    <font>
      <sz val="10"/>
      <name val="Arial"/>
      <family val="0"/>
    </font>
    <font>
      <sz val="10"/>
      <name val="Arial"/>
      <family val="0"/>
    </font>
    <font>
      <sz val="10"/>
      <name val="Arial"/>
      <family val="0"/>
    </font>
    <font>
      <sz val="11"/>
      <name val="ＭＳ 明朝"/>
      <family val="1"/>
      <charset val="128"/>
    </font>
    <font>
      <sz val="16"/>
      <name val="Noto Sans"/>
      <family val="2"/>
    </font>
    <font>
      <sz val="16"/>
      <name val="ＭＳ 明朝"/>
      <family val="1"/>
      <charset val="128"/>
    </font>
    <font>
      <sz val="14"/>
      <name val="ＭＳ 明朝"/>
      <family val="1"/>
      <charset val="128"/>
    </font>
    <font>
      <sz val="10"/>
      <name val="ＭＳ 明朝"/>
      <family val="1"/>
      <charset val="128"/>
    </font>
    <font>
      <sz val="14"/>
      <name val="Noto Sans"/>
      <family val="2"/>
    </font>
    <font>
      <sz val="10"/>
      <name val="Noto Sans"/>
      <family val="2"/>
    </font>
    <font>
      <sz val="8"/>
      <name val="Noto Sans"/>
      <family val="2"/>
    </font>
    <font>
      <sz val="9"/>
      <name val="Noto Sans"/>
      <family val="2"/>
    </font>
    <font>
      <sz val="11"/>
      <name val="Noto Sans"/>
      <family val="2"/>
    </font>
    <font>
      <sz val="9"/>
      <name val="ＭＳ 明朝"/>
      <family val="1"/>
      <charset val="128"/>
    </font>
  </fonts>
  <fills count="2">
    <fill>
      <patternFill patternType="none"/>
    </fill>
    <fill>
      <patternFill patternType="gray125"/>
    </fill>
  </fills>
  <borders count="51">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center" vertical="bottom" textRotation="0" wrapText="false" indent="0" shrinkToFit="false"/>
      <protection locked="true" hidden="false"/>
    </xf>
    <xf numFmtId="165" fontId="10" fillId="0" borderId="1" xfId="16" applyFont="true" applyBorder="true" applyAlignment="true" applyProtection="true">
      <alignment horizontal="right" vertical="top"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center" vertical="top"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center" vertical="bottom" textRotation="0" wrapText="false" indent="0" shrinkToFit="false"/>
      <protection locked="true" hidden="false"/>
    </xf>
    <xf numFmtId="165" fontId="8" fillId="0" borderId="3" xfId="16" applyFont="true" applyBorder="true" applyAlignment="true" applyProtection="true">
      <alignment horizontal="center" vertical="top" textRotation="0" wrapText="false" indent="0" shrinkToFit="false"/>
      <protection locked="true" hidden="false"/>
    </xf>
    <xf numFmtId="165" fontId="8" fillId="0" borderId="3" xfId="16" applyFont="true" applyBorder="true" applyAlignment="true" applyProtection="true">
      <alignment horizontal="left"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8" fillId="0" borderId="3" xfId="16" applyFont="true" applyBorder="true" applyAlignment="true" applyProtection="true">
      <alignment horizontal="right" vertical="bottom" textRotation="0" wrapText="false" indent="0" shrinkToFit="false"/>
      <protection locked="true" hidden="false"/>
    </xf>
    <xf numFmtId="165" fontId="10" fillId="0" borderId="2" xfId="16" applyFont="true" applyBorder="true" applyAlignment="true" applyProtection="true">
      <alignment horizontal="center" vertical="bottom" textRotation="0" wrapText="false" indent="0" shrinkToFit="false"/>
      <protection locked="true" hidden="false"/>
    </xf>
    <xf numFmtId="165" fontId="10" fillId="0" borderId="3"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general" vertical="bottom"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bottom"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false" indent="0" shrinkToFit="false"/>
      <protection locked="true" hidden="false"/>
    </xf>
    <xf numFmtId="165" fontId="10" fillId="0" borderId="6" xfId="16" applyFont="true" applyBorder="true" applyAlignment="true" applyProtection="true">
      <alignment horizontal="left" vertical="center" textRotation="0" wrapText="false" indent="0" shrinkToFit="false"/>
      <protection locked="true" hidden="false"/>
    </xf>
    <xf numFmtId="165" fontId="8" fillId="0" borderId="7" xfId="16" applyFont="true" applyBorder="true" applyAlignment="true" applyProtection="true">
      <alignment horizontal="left"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8" fontId="4" fillId="0" borderId="9" xfId="16" applyFont="true" applyBorder="true" applyAlignment="true" applyProtection="true">
      <alignment horizontal="general" vertical="center" textRotation="0" wrapText="false" indent="0" shrinkToFit="false"/>
      <protection locked="true" hidden="false"/>
    </xf>
    <xf numFmtId="169" fontId="4" fillId="0" borderId="7" xfId="16" applyFont="true" applyBorder="true" applyAlignment="true" applyProtection="true">
      <alignment horizontal="general" vertical="center" textRotation="0" wrapText="false" indent="0" shrinkToFit="false"/>
      <protection locked="true" hidden="false"/>
    </xf>
    <xf numFmtId="170" fontId="4" fillId="0" borderId="7" xfId="16" applyFont="true" applyBorder="true" applyAlignment="true" applyProtection="true">
      <alignment horizontal="general" vertical="center" textRotation="0" wrapText="false" indent="0" shrinkToFit="false"/>
      <protection locked="true" hidden="false"/>
    </xf>
    <xf numFmtId="170" fontId="4" fillId="0" borderId="10" xfId="16" applyFont="true" applyBorder="true" applyAlignment="true" applyProtection="true">
      <alignment horizontal="general" vertical="center" textRotation="0" wrapText="false" indent="0" shrinkToFit="false"/>
      <protection locked="true" hidden="false"/>
    </xf>
    <xf numFmtId="165" fontId="10" fillId="0" borderId="11" xfId="16" applyFont="true" applyBorder="true" applyAlignment="true" applyProtection="true">
      <alignment horizontal="left" vertical="center" textRotation="0" wrapText="false" indent="0" shrinkToFit="false"/>
      <protection locked="true" hidden="false"/>
    </xf>
    <xf numFmtId="165" fontId="8" fillId="0" borderId="1" xfId="16" applyFont="true" applyBorder="true" applyAlignment="true" applyProtection="true">
      <alignment horizontal="left"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70" fontId="4" fillId="0" borderId="13" xfId="16" applyFont="true" applyBorder="true" applyAlignment="true" applyProtection="true">
      <alignment horizontal="general" vertical="center" textRotation="0" wrapText="false" indent="0" shrinkToFit="false"/>
      <protection locked="true" hidden="false"/>
    </xf>
    <xf numFmtId="166" fontId="4" fillId="0" borderId="13" xfId="16" applyFont="true" applyBorder="true" applyAlignment="true" applyProtection="true">
      <alignment horizontal="general" vertical="center" textRotation="0" wrapText="false" indent="0" shrinkToFit="false"/>
      <protection locked="true" hidden="false"/>
    </xf>
    <xf numFmtId="167" fontId="4" fillId="0" borderId="13"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70" fontId="4" fillId="0" borderId="1" xfId="16" applyFont="true" applyBorder="true" applyAlignment="true" applyProtection="true">
      <alignment horizontal="general" vertical="center" textRotation="0" wrapText="false" indent="0" shrinkToFit="fals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9" fontId="4" fillId="0" borderId="15"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18" xfId="16" applyFont="true" applyBorder="true" applyAlignment="true" applyProtection="true">
      <alignment horizontal="general" vertical="center" textRotation="0" wrapText="false" indent="0" shrinkToFit="false"/>
      <protection locked="true" hidden="false"/>
    </xf>
    <xf numFmtId="167" fontId="4" fillId="0" borderId="19" xfId="16" applyFont="true" applyBorder="true" applyAlignment="true" applyProtection="true">
      <alignment horizontal="general" vertical="center" textRotation="0" wrapText="false" indent="0" shrinkToFit="false"/>
      <protection locked="true" hidden="false"/>
    </xf>
    <xf numFmtId="166" fontId="4" fillId="0" borderId="18"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9" fontId="4" fillId="0" borderId="2" xfId="16" applyFont="true" applyBorder="true" applyAlignment="true" applyProtection="true">
      <alignment horizontal="right"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70" fontId="4" fillId="0" borderId="1" xfId="16" applyFont="true" applyBorder="true" applyAlignment="true" applyProtection="true">
      <alignment horizontal="right" vertical="center" textRotation="0" wrapText="false" indent="0" shrinkToFit="false"/>
      <protection locked="true" hidden="false"/>
    </xf>
    <xf numFmtId="166" fontId="4" fillId="0" borderId="1" xfId="16" applyFont="true" applyBorder="true" applyAlignment="true" applyProtection="true">
      <alignment horizontal="general" vertical="center" textRotation="0" wrapText="false" indent="0" shrinkToFit="false"/>
      <protection locked="true" hidden="false"/>
    </xf>
    <xf numFmtId="165" fontId="4" fillId="0" borderId="22" xfId="16" applyFont="true" applyBorder="true" applyAlignment="true" applyProtection="true">
      <alignment horizontal="general" vertical="center" textRotation="0" wrapText="false" indent="0" shrinkToFit="false"/>
      <protection locked="true" hidden="false"/>
    </xf>
    <xf numFmtId="166" fontId="4" fillId="0" borderId="23" xfId="16" applyFont="true" applyBorder="true" applyAlignment="true" applyProtection="tru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5" fontId="4" fillId="0" borderId="23" xfId="16" applyFont="true" applyBorder="true" applyAlignment="true" applyProtection="true">
      <alignment horizontal="general" vertical="center" textRotation="0" wrapText="false" indent="0" shrinkToFit="false"/>
      <protection locked="true" hidden="false"/>
    </xf>
    <xf numFmtId="168" fontId="4" fillId="0" borderId="21" xfId="16" applyFont="true" applyBorder="true" applyAlignment="true" applyProtection="true">
      <alignment horizontal="general" vertical="center" textRotation="0" wrapText="false" indent="0" shrinkToFit="false"/>
      <protection locked="true" hidden="false"/>
    </xf>
    <xf numFmtId="169" fontId="4" fillId="0" borderId="24"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7" fontId="4" fillId="0" borderId="25"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5" fontId="10" fillId="0" borderId="26" xfId="16" applyFont="true" applyBorder="true" applyAlignment="true" applyProtection="true">
      <alignment horizontal="center" vertical="center" textRotation="0" wrapText="false" indent="0" shrinkToFit="false"/>
      <protection locked="true" hidden="false"/>
    </xf>
    <xf numFmtId="171" fontId="4" fillId="0" borderId="9" xfId="16" applyFont="true" applyBorder="true" applyAlignment="true" applyProtection="true">
      <alignment horizontal="general" vertical="center" textRotation="0" wrapText="false" indent="0" shrinkToFit="false"/>
      <protection locked="true" hidden="false"/>
    </xf>
    <xf numFmtId="165" fontId="12" fillId="0" borderId="27" xfId="16" applyFont="true" applyBorder="true" applyAlignment="true" applyProtection="true">
      <alignment horizontal="center" vertical="center" textRotation="0" wrapText="false" indent="0" shrinkToFit="tru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8" fillId="0" borderId="1" xfId="16" applyFont="true" applyBorder="true" applyAlignment="true" applyProtection="true">
      <alignment horizontal="general" vertical="top"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8" fillId="0" borderId="28" xfId="16" applyFont="true" applyBorder="true" applyAlignment="true" applyProtection="true">
      <alignment horizontal="general" vertical="bottom" textRotation="0" wrapText="false" indent="0" shrinkToFit="false"/>
      <protection locked="true" hidden="false"/>
    </xf>
    <xf numFmtId="165" fontId="8" fillId="0" borderId="29" xfId="16" applyFont="true" applyBorder="true" applyAlignment="true" applyProtection="true">
      <alignment horizontal="center" vertical="center" textRotation="0" wrapText="false" indent="0" shrinkToFit="false"/>
      <protection locked="true" hidden="false"/>
    </xf>
    <xf numFmtId="165" fontId="8" fillId="0" borderId="30" xfId="16" applyFont="true" applyBorder="true" applyAlignment="true" applyProtection="true">
      <alignment horizontal="center"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31" xfId="16" applyFont="true" applyBorder="true" applyAlignment="true" applyProtection="true">
      <alignment horizontal="general" vertical="bottom" textRotation="0" wrapText="false" indent="0" shrinkToFit="false"/>
      <protection locked="true" hidden="false"/>
    </xf>
    <xf numFmtId="165" fontId="8" fillId="0" borderId="5" xfId="16" applyFont="true" applyBorder="true" applyAlignment="true" applyProtection="true">
      <alignment horizontal="center" vertical="top" textRotation="0" wrapText="false" indent="0" shrinkToFit="false"/>
      <protection locked="true" hidden="false"/>
    </xf>
    <xf numFmtId="165" fontId="10" fillId="0" borderId="32" xfId="16" applyFont="true" applyBorder="true" applyAlignment="true" applyProtection="true">
      <alignment horizontal="center" vertical="bottom" textRotation="0" wrapText="false" indent="0" shrinkToFit="tru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5" fontId="10" fillId="0" borderId="33" xfId="16" applyFont="true" applyBorder="true" applyAlignment="true" applyProtection="true">
      <alignment horizontal="center" vertical="bottom" textRotation="0" wrapText="false" indent="0" shrinkToFit="false"/>
      <protection locked="true" hidden="false"/>
    </xf>
    <xf numFmtId="165" fontId="8" fillId="0" borderId="34" xfId="16" applyFont="true" applyBorder="true" applyAlignment="true" applyProtection="true">
      <alignment horizontal="center" vertical="center" textRotation="0" wrapText="false" indent="0" shrinkToFit="false"/>
      <protection locked="true" hidden="false"/>
    </xf>
    <xf numFmtId="165" fontId="8" fillId="0" borderId="35" xfId="16" applyFont="true" applyBorder="true" applyAlignment="true" applyProtection="true">
      <alignment horizontal="center" vertical="center" textRotation="0" wrapText="false" indent="0" shrinkToFit="false"/>
      <protection locked="true" hidden="false"/>
    </xf>
    <xf numFmtId="165" fontId="10" fillId="0" borderId="2" xfId="16" applyFont="true" applyBorder="true" applyAlignment="true" applyProtection="true">
      <alignment horizontal="left"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8" fillId="0" borderId="36" xfId="16" applyFont="true" applyBorder="true" applyAlignment="true" applyProtection="true">
      <alignment horizontal="general" vertical="bottom" textRotation="0" wrapText="false" indent="0" shrinkToFit="false"/>
      <protection locked="true" hidden="false"/>
    </xf>
    <xf numFmtId="165" fontId="8" fillId="0" borderId="37" xfId="16" applyFont="true" applyBorder="true" applyAlignment="true" applyProtection="true">
      <alignment horizontal="general"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9" fontId="8" fillId="0" borderId="3" xfId="16" applyFont="true" applyBorder="true" applyAlignment="true" applyProtection="true">
      <alignment horizontal="general" vertical="bottom" textRotation="0" wrapText="false" indent="0" shrinkToFit="false"/>
      <protection locked="true" hidden="false"/>
    </xf>
    <xf numFmtId="165" fontId="8" fillId="0" borderId="2" xfId="16" applyFont="true" applyBorder="true" applyAlignment="true" applyProtection="true">
      <alignment horizontal="left" vertical="center" textRotation="0" wrapText="false" indent="0" shrinkToFit="false"/>
      <protection locked="true" hidden="false"/>
    </xf>
    <xf numFmtId="165" fontId="10" fillId="0" borderId="7" xfId="16" applyFont="true" applyBorder="true" applyAlignment="true" applyProtection="true">
      <alignment horizontal="left" vertical="center" textRotation="0" wrapText="false" indent="0" shrinkToFit="false"/>
      <protection locked="true" hidden="false"/>
    </xf>
    <xf numFmtId="165" fontId="10" fillId="0" borderId="7" xfId="16" applyFont="true" applyBorder="true" applyAlignment="true" applyProtection="true">
      <alignment horizontal="distributed" vertical="center" textRotation="0" wrapText="false" indent="0" shrinkToFit="false"/>
      <protection locked="true" hidden="false"/>
    </xf>
    <xf numFmtId="165" fontId="8" fillId="0" borderId="34" xfId="16" applyFont="true" applyBorder="true" applyAlignment="true" applyProtection="true">
      <alignment horizontal="left" vertical="bottom" textRotation="0" wrapText="false" indent="0" shrinkToFit="false"/>
      <protection locked="true" hidden="false"/>
    </xf>
    <xf numFmtId="165" fontId="13" fillId="0" borderId="4"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71" fontId="4" fillId="0" borderId="7" xfId="16" applyFont="true" applyBorder="true" applyAlignment="true" applyProtection="true">
      <alignment horizontal="general" vertical="bottom" textRotation="0" wrapText="false" indent="0" shrinkToFit="false"/>
      <protection locked="true" hidden="false"/>
    </xf>
    <xf numFmtId="165" fontId="4" fillId="0" borderId="4" xfId="16" applyFont="true" applyBorder="true" applyAlignment="true" applyProtection="true">
      <alignment horizontal="general" vertical="bottom" textRotation="0" wrapText="false" indent="0" shrinkToFit="false"/>
      <protection locked="true" hidden="false"/>
    </xf>
    <xf numFmtId="167" fontId="4" fillId="0" borderId="7" xfId="16" applyFont="true" applyBorder="true" applyAlignment="true" applyProtection="true">
      <alignment horizontal="general" vertical="bottom" textRotation="0" wrapText="false" indent="0" shrinkToFit="false"/>
      <protection locked="true" hidden="false"/>
    </xf>
    <xf numFmtId="172" fontId="4" fillId="0" borderId="7"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distributed" vertical="bottom" textRotation="0" wrapText="false" indent="0" shrinkToFit="false"/>
      <protection locked="true" hidden="false"/>
    </xf>
    <xf numFmtId="170" fontId="4" fillId="0" borderId="7" xfId="16" applyFont="true" applyBorder="true" applyAlignment="true" applyProtection="true">
      <alignment horizontal="general"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8" fillId="0" borderId="6" xfId="16" applyFont="true" applyBorder="true" applyAlignment="true" applyProtection="true">
      <alignment horizontal="general" vertical="center" textRotation="0" wrapText="false" indent="0" shrinkToFit="false"/>
      <protection locked="true" hidden="false"/>
    </xf>
    <xf numFmtId="165" fontId="10" fillId="0" borderId="38" xfId="16" applyFont="true" applyBorder="true" applyAlignment="true" applyProtection="true">
      <alignment horizontal="distributed" vertical="center" textRotation="0" wrapText="false" indent="0" shrinkToFit="false"/>
      <protection locked="true" hidden="false"/>
    </xf>
    <xf numFmtId="165" fontId="8" fillId="0" borderId="10" xfId="16" applyFont="true" applyBorder="true" applyAlignment="true" applyProtection="true">
      <alignment horizontal="left" vertical="bottom" textRotation="0" wrapText="false" indent="0" shrinkToFit="false"/>
      <protection locked="true" hidden="false"/>
    </xf>
    <xf numFmtId="165" fontId="8" fillId="0" borderId="7" xfId="16" applyFont="true" applyBorder="true" applyAlignment="true" applyProtection="true">
      <alignment horizontal="left" vertical="bottom" textRotation="0" wrapText="fals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34" xfId="16" applyFont="true" applyBorder="true" applyAlignment="true" applyProtection="true">
      <alignment horizontal="distributed"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70" fontId="4" fillId="0" borderId="7" xfId="16" applyFont="true" applyBorder="true" applyAlignment="true" applyProtection="true">
      <alignment horizontal="right" vertical="bottom" textRotation="0" wrapText="false" indent="0" shrinkToFit="false"/>
      <protection locked="true" hidden="false"/>
    </xf>
    <xf numFmtId="165" fontId="12" fillId="0" borderId="38" xfId="16" applyFont="true" applyBorder="true" applyAlignment="true" applyProtection="true">
      <alignment horizontal="distributed" vertical="center" textRotation="0" wrapText="false" indent="0" shrinkToFit="false"/>
      <protection locked="true" hidden="false"/>
    </xf>
    <xf numFmtId="165" fontId="14" fillId="0" borderId="34" xfId="16" applyFont="true" applyBorder="true" applyAlignment="true" applyProtection="true">
      <alignment horizontal="distributed" vertical="bottom" textRotation="0" wrapText="false" indent="0" shrinkToFit="false"/>
      <protection locked="true" hidden="false"/>
    </xf>
    <xf numFmtId="165" fontId="4" fillId="0" borderId="9" xfId="16" applyFont="true" applyBorder="true" applyAlignment="true" applyProtection="true">
      <alignment horizontal="general" vertical="bottom" textRotation="0" wrapText="false" indent="0" shrinkToFit="false"/>
      <protection locked="true" hidden="false"/>
    </xf>
    <xf numFmtId="165" fontId="8" fillId="0" borderId="6" xfId="16" applyFont="true" applyBorder="true" applyAlignment="true" applyProtection="true">
      <alignment horizontal="left" vertical="center" textRotation="0" wrapText="false" indent="0" shrinkToFit="false"/>
      <protection locked="true" hidden="false"/>
    </xf>
    <xf numFmtId="165" fontId="10" fillId="0" borderId="38" xfId="16" applyFont="true" applyBorder="true" applyAlignment="true" applyProtection="true">
      <alignment horizontal="general" vertical="center" textRotation="0" wrapText="false" indent="0" shrinkToFit="false"/>
      <protection locked="true" hidden="false"/>
    </xf>
    <xf numFmtId="168" fontId="4" fillId="0" borderId="4" xfId="16" applyFont="true" applyBorder="true" applyAlignment="true" applyProtection="true">
      <alignment horizontal="right" vertical="bottom" textRotation="0" wrapText="false" indent="0" shrinkToFit="false"/>
      <protection locked="true" hidden="false"/>
    </xf>
    <xf numFmtId="165" fontId="8" fillId="0" borderId="39" xfId="16" applyFont="true" applyBorder="true" applyAlignment="true" applyProtection="true">
      <alignment horizontal="general" vertical="center" textRotation="0" wrapText="false" indent="0" shrinkToFit="false"/>
      <protection locked="true" hidden="false"/>
    </xf>
    <xf numFmtId="165" fontId="8" fillId="0" borderId="10" xfId="16" applyFont="true" applyBorder="true" applyAlignment="true" applyProtection="true">
      <alignment horizontal="distributed" vertical="bottom" textRotation="0" wrapText="false" indent="0" shrinkToFit="false"/>
      <protection locked="true" hidden="false"/>
    </xf>
    <xf numFmtId="165" fontId="4" fillId="0" borderId="38" xfId="16" applyFont="true" applyBorder="true" applyAlignment="true" applyProtection="true">
      <alignment horizontal="general" vertical="bottom" textRotation="0" wrapText="false" indent="0" shrinkToFit="false"/>
      <protection locked="true" hidden="false"/>
    </xf>
    <xf numFmtId="165" fontId="13" fillId="0" borderId="40" xfId="16" applyFont="true" applyBorder="true" applyAlignment="true" applyProtection="true">
      <alignment horizontal="general" vertical="bottom" textRotation="0" wrapText="false" indent="0" shrinkToFit="false"/>
      <protection locked="true" hidden="false"/>
    </xf>
    <xf numFmtId="165" fontId="4" fillId="0" borderId="40" xfId="16" applyFont="true" applyBorder="true" applyAlignment="true" applyProtection="true">
      <alignment horizontal="general" vertical="bottom" textRotation="0" wrapText="false" indent="0" shrinkToFit="false"/>
      <protection locked="true" hidden="false"/>
    </xf>
    <xf numFmtId="166" fontId="4" fillId="0" borderId="38" xfId="16" applyFont="true" applyBorder="true" applyAlignment="true" applyProtection="true">
      <alignment horizontal="general" vertical="bottom" textRotation="0" wrapText="false" indent="0" shrinkToFit="false"/>
      <protection locked="true" hidden="false"/>
    </xf>
    <xf numFmtId="168" fontId="4" fillId="0" borderId="41" xfId="16" applyFont="true" applyBorder="true" applyAlignment="true" applyProtection="true">
      <alignment horizontal="general" vertical="bottom" textRotation="0" wrapText="false" indent="0" shrinkToFit="false"/>
      <protection locked="true" hidden="false"/>
    </xf>
    <xf numFmtId="165" fontId="8" fillId="0" borderId="38" xfId="16" applyFont="true" applyBorder="true" applyAlignment="true" applyProtection="true">
      <alignment horizontal="left" vertical="center" textRotation="0" wrapText="false" indent="0" shrinkToFit="false"/>
      <protection locked="true" hidden="false"/>
    </xf>
    <xf numFmtId="165" fontId="11" fillId="0" borderId="38" xfId="16" applyFont="true" applyBorder="true" applyAlignment="true" applyProtection="true">
      <alignment horizontal="distributed" vertical="center" textRotation="0" wrapText="false" indent="0" shrinkToFit="false"/>
      <protection locked="true" hidden="false"/>
    </xf>
    <xf numFmtId="170" fontId="4" fillId="0" borderId="38" xfId="16" applyFont="true" applyBorder="true" applyAlignment="true" applyProtection="true">
      <alignment horizontal="general" vertical="bottom" textRotation="0" wrapText="false" indent="0" shrinkToFit="false"/>
      <protection locked="true" hidden="false"/>
    </xf>
    <xf numFmtId="172" fontId="4" fillId="0" borderId="38" xfId="16" applyFont="true" applyBorder="true" applyAlignment="true" applyProtection="true">
      <alignment horizontal="general" vertical="bottom" textRotation="0" wrapText="false" indent="0" shrinkToFit="false"/>
      <protection locked="true" hidden="false"/>
    </xf>
    <xf numFmtId="166" fontId="13" fillId="0" borderId="10" xfId="16" applyFont="true" applyBorder="true" applyAlignment="true" applyProtection="true">
      <alignment horizontal="center" vertical="bottom" textRotation="0" wrapText="false" indent="0" shrinkToFit="false"/>
      <protection locked="true" hidden="false"/>
    </xf>
    <xf numFmtId="173" fontId="13" fillId="0" borderId="41" xfId="16" applyFont="true" applyBorder="true" applyAlignment="true" applyProtection="true">
      <alignment horizontal="right" vertical="bottom" textRotation="0" wrapText="false" indent="0" shrinkToFit="false"/>
      <protection locked="true" hidden="false"/>
    </xf>
    <xf numFmtId="165" fontId="8" fillId="0" borderId="1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distributed" vertical="center" textRotation="0" wrapText="false" indent="0" shrinkToFit="false"/>
      <protection locked="true" hidden="false"/>
    </xf>
    <xf numFmtId="165" fontId="8" fillId="0" borderId="25" xfId="16" applyFont="true" applyBorder="true" applyAlignment="true" applyProtection="true">
      <alignment horizontal="distributed" vertical="bottom" textRotation="0" wrapText="false" indent="0" shrinkToFit="false"/>
      <protection locked="true" hidden="false"/>
    </xf>
    <xf numFmtId="165" fontId="4" fillId="0" borderId="14" xfId="16" applyFont="true" applyBorder="true" applyAlignment="true" applyProtection="true">
      <alignment horizontal="general" vertical="bottom" textRotation="0" wrapText="false" indent="0" shrinkToFit="false"/>
      <protection locked="true" hidden="false"/>
    </xf>
    <xf numFmtId="165" fontId="4" fillId="0" borderId="12" xfId="16" applyFont="true" applyBorder="true" applyAlignment="true" applyProtection="true">
      <alignment horizontal="general" vertical="bottom" textRotation="0" wrapText="false" indent="0" shrinkToFit="false"/>
      <protection locked="true" hidden="false"/>
    </xf>
    <xf numFmtId="165" fontId="4" fillId="0" borderId="13" xfId="16" applyFont="true" applyBorder="true" applyAlignment="true" applyProtection="true">
      <alignment horizontal="general" vertical="bottom" textRotation="0" wrapText="false" indent="0" shrinkToFit="false"/>
      <protection locked="true" hidden="false"/>
    </xf>
    <xf numFmtId="167" fontId="4" fillId="0" borderId="25" xfId="16" applyFont="true" applyBorder="true" applyAlignment="true" applyProtection="true">
      <alignment horizontal="general" vertical="bottom" textRotation="0" wrapText="false" indent="0" shrinkToFit="false"/>
      <protection locked="true" hidden="false"/>
    </xf>
    <xf numFmtId="165" fontId="13" fillId="0" borderId="12" xfId="16" applyFont="true" applyBorder="true" applyAlignment="true" applyProtection="true">
      <alignment horizontal="general" vertical="bottom" textRotation="0" wrapText="false" indent="0" shrinkToFit="false"/>
      <protection locked="true" hidden="false"/>
    </xf>
    <xf numFmtId="170" fontId="4" fillId="0" borderId="13" xfId="16" applyFont="true" applyBorder="true" applyAlignment="true" applyProtection="true">
      <alignment horizontal="general" vertical="bottom" textRotation="0" wrapText="false" indent="0" shrinkToFit="false"/>
      <protection locked="true" hidden="false"/>
    </xf>
    <xf numFmtId="166" fontId="4" fillId="0" borderId="13"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distributed" vertical="bottom" textRotation="0" wrapText="false" indent="0" shrinkToFit="false"/>
      <protection locked="true" hidden="false"/>
    </xf>
    <xf numFmtId="172"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16" applyFont="true" applyBorder="true" applyAlignment="true" applyProtection="true">
      <alignment horizontal="general" vertical="bottom" textRotation="0" wrapText="false" indent="0" shrinkToFit="false"/>
      <protection locked="true" hidden="false"/>
    </xf>
    <xf numFmtId="165" fontId="10" fillId="0" borderId="42" xfId="16" applyFont="true" applyBorder="true" applyAlignment="true" applyProtection="true">
      <alignment horizontal="left" vertical="center" textRotation="0" wrapText="false" indent="0" shrinkToFit="false"/>
      <protection locked="true" hidden="false"/>
    </xf>
    <xf numFmtId="165" fontId="8" fillId="0" borderId="30" xfId="16" applyFont="true" applyBorder="true" applyAlignment="true" applyProtection="true">
      <alignment horizontal="general" vertical="center" textRotation="0" wrapText="false" indent="0" shrinkToFit="false"/>
      <protection locked="true" hidden="false"/>
    </xf>
    <xf numFmtId="165" fontId="8" fillId="0" borderId="28" xfId="16" applyFont="true" applyBorder="true" applyAlignment="true" applyProtection="true">
      <alignment horizontal="center" vertical="bottom" textRotation="0" wrapText="false" indent="0" shrinkToFit="false"/>
      <protection locked="true" hidden="false"/>
    </xf>
    <xf numFmtId="165" fontId="4" fillId="0" borderId="29" xfId="16" applyFont="true" applyBorder="true" applyAlignment="true" applyProtection="true">
      <alignment horizontal="right" vertical="bottom" textRotation="0" wrapText="false" indent="0" shrinkToFit="false"/>
      <protection locked="true" hidden="false"/>
    </xf>
    <xf numFmtId="165" fontId="4" fillId="0" borderId="30" xfId="16" applyFont="true" applyBorder="true" applyAlignment="true" applyProtection="true">
      <alignment horizontal="right" vertical="bottom" textRotation="0" wrapText="false" indent="0" shrinkToFit="false"/>
      <protection locked="true" hidden="false"/>
    </xf>
    <xf numFmtId="165" fontId="4" fillId="0" borderId="28" xfId="16" applyFont="true" applyBorder="true" applyAlignment="true" applyProtection="true">
      <alignment horizontal="right" vertical="bottom" textRotation="0" wrapText="false" indent="0" shrinkToFit="false"/>
      <protection locked="true" hidden="false"/>
    </xf>
    <xf numFmtId="165" fontId="4" fillId="0" borderId="29" xfId="16" applyFont="true" applyBorder="true" applyAlignment="true" applyProtection="true">
      <alignment horizontal="general" vertical="bottom" textRotation="0" wrapText="false" indent="0" shrinkToFit="false"/>
      <protection locked="true" hidden="false"/>
    </xf>
    <xf numFmtId="170" fontId="4" fillId="0" borderId="28" xfId="16" applyFont="true" applyBorder="true" applyAlignment="true" applyProtection="true">
      <alignment horizontal="general" vertical="bottom" textRotation="0" wrapText="false" indent="0" shrinkToFit="false"/>
      <protection locked="true" hidden="false"/>
    </xf>
    <xf numFmtId="165" fontId="13" fillId="0" borderId="30" xfId="16" applyFont="true" applyBorder="true" applyAlignment="true" applyProtection="true">
      <alignment horizontal="right" vertical="bottom" textRotation="0" wrapText="false" indent="0" shrinkToFit="false"/>
      <protection locked="true" hidden="false"/>
    </xf>
    <xf numFmtId="166" fontId="4" fillId="0" borderId="28" xfId="16" applyFont="true" applyBorder="true" applyAlignment="true" applyProtection="true">
      <alignment horizontal="right" vertical="bottom" textRotation="0" wrapText="false" indent="0" shrinkToFit="false"/>
      <protection locked="true" hidden="false"/>
    </xf>
    <xf numFmtId="166" fontId="4" fillId="0" borderId="30" xfId="16" applyFont="true" applyBorder="true" applyAlignment="true" applyProtection="true">
      <alignment horizontal="right" vertical="bottom" textRotation="0" wrapText="false" indent="0" shrinkToFit="false"/>
      <protection locked="true" hidden="false"/>
    </xf>
    <xf numFmtId="167" fontId="4" fillId="0" borderId="28" xfId="16" applyFont="true" applyBorder="true" applyAlignment="true" applyProtection="true">
      <alignment horizontal="general" vertical="bottom" textRotation="0" wrapText="false" indent="0" shrinkToFit="false"/>
      <protection locked="true" hidden="false"/>
    </xf>
    <xf numFmtId="168" fontId="4" fillId="0" borderId="31" xfId="16" applyFont="true" applyBorder="true" applyAlignment="true" applyProtection="true">
      <alignment horizontal="general" vertical="bottom" textRotation="0" wrapText="false" indent="0" shrinkToFit="false"/>
      <protection locked="true" hidden="false"/>
    </xf>
    <xf numFmtId="165" fontId="10" fillId="0" borderId="43" xfId="16" applyFont="true" applyBorder="true" applyAlignment="true" applyProtection="true">
      <alignment horizontal="center" vertical="center" textRotation="0" wrapText="false" indent="0" shrinkToFit="false"/>
      <protection locked="true" hidden="false"/>
    </xf>
    <xf numFmtId="165" fontId="8" fillId="0" borderId="25" xfId="16" applyFont="true" applyBorder="true" applyAlignment="true" applyProtection="true">
      <alignment horizontal="center" vertical="bottom" textRotation="0" wrapText="false" indent="0" shrinkToFit="false"/>
      <protection locked="true" hidden="false"/>
    </xf>
    <xf numFmtId="170" fontId="4" fillId="0" borderId="25"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right" vertical="bottom" textRotation="0" wrapText="false" indent="0" shrinkToFit="false"/>
      <protection locked="true" hidden="false"/>
    </xf>
    <xf numFmtId="166" fontId="4" fillId="0" borderId="25" xfId="16" applyFont="true" applyBorder="true" applyAlignment="true" applyProtection="true">
      <alignment horizontal="general" vertical="bottom" textRotation="0" wrapText="false" indent="0" shrinkToFit="false"/>
      <protection locked="true" hidden="false"/>
    </xf>
    <xf numFmtId="165" fontId="4" fillId="0" borderId="25"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right" vertical="bottom" textRotation="0" wrapText="false" indent="0" shrinkToFit="false"/>
      <protection locked="true" hidden="false"/>
    </xf>
    <xf numFmtId="165" fontId="8" fillId="0" borderId="0" xfId="16" applyFont="true" applyBorder="true" applyAlignment="true" applyProtection="true">
      <alignment horizontal="right" vertical="bottom" textRotation="0" wrapText="false" indent="0" shrinkToFit="false"/>
      <protection locked="true" hidden="false"/>
    </xf>
    <xf numFmtId="170" fontId="8" fillId="0" borderId="0"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right" vertical="bottom" textRotation="0" wrapText="false" indent="0" shrinkToFit="false"/>
      <protection locked="true" hidden="false"/>
    </xf>
    <xf numFmtId="165" fontId="4" fillId="0" borderId="3" xfId="16" applyFont="true" applyBorder="true" applyAlignment="true" applyProtection="true">
      <alignment horizontal="general" vertical="bottom" textRotation="0" wrapText="false" indent="0" shrinkToFit="false"/>
      <protection locked="true" hidden="false"/>
    </xf>
    <xf numFmtId="169" fontId="4" fillId="0" borderId="3" xfId="16" applyFont="true" applyBorder="true" applyAlignment="true" applyProtection="true">
      <alignment horizontal="general" vertical="bottom" textRotation="0" wrapText="false" indent="0" shrinkToFit="false"/>
      <protection locked="true" hidden="false"/>
    </xf>
    <xf numFmtId="165" fontId="4" fillId="0" borderId="34" xfId="16" applyFont="true" applyBorder="true" applyAlignment="true" applyProtection="true">
      <alignment horizontal="general" vertical="bottom" textRotation="0" wrapText="false" indent="0" shrinkToFit="false"/>
      <protection locked="true" hidden="false"/>
    </xf>
    <xf numFmtId="170" fontId="4" fillId="0" borderId="10" xfId="16" applyFont="true" applyBorder="true" applyAlignment="true" applyProtection="true">
      <alignment horizontal="general" vertical="bottom" textRotation="0" wrapText="false" indent="0" shrinkToFit="false"/>
      <protection locked="true" hidden="false"/>
    </xf>
    <xf numFmtId="165" fontId="8" fillId="0" borderId="39" xfId="16" applyFont="true" applyBorder="true" applyAlignment="true" applyProtection="true">
      <alignment horizontal="left" vertical="center" textRotation="0" wrapText="false" indent="0" shrinkToFit="false"/>
      <protection locked="true" hidden="false"/>
    </xf>
    <xf numFmtId="165" fontId="8" fillId="0" borderId="38"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general" vertical="bottom" textRotation="0" wrapText="false" indent="0" shrinkToFit="false"/>
      <protection locked="true" hidden="false"/>
    </xf>
    <xf numFmtId="167" fontId="4" fillId="0" borderId="38" xfId="16" applyFont="true" applyBorder="true" applyAlignment="true" applyProtection="true">
      <alignment horizontal="general" vertical="bottom" textRotation="0" wrapText="false" indent="0" shrinkToFit="false"/>
      <protection locked="true" hidden="false"/>
    </xf>
    <xf numFmtId="165" fontId="8" fillId="0" borderId="13" xfId="16" applyFont="true" applyBorder="true" applyAlignment="true" applyProtection="true">
      <alignment horizontal="center" vertical="center" textRotation="0" wrapText="false" indent="0" shrinkToFit="false"/>
      <protection locked="true" hidden="false"/>
    </xf>
    <xf numFmtId="164" fontId="8" fillId="0" borderId="25" xfId="0" applyFont="true" applyBorder="true" applyAlignment="true" applyProtection="false">
      <alignment horizontal="distributed" vertical="bottom" textRotation="0" wrapText="false" indent="0" shrinkToFit="false"/>
      <protection locked="true" hidden="false"/>
    </xf>
    <xf numFmtId="167" fontId="4" fillId="0" borderId="13"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5" fontId="8" fillId="0" borderId="30" xfId="16"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false" applyProtection="false">
      <alignment horizontal="general" vertical="bottom" textRotation="0" wrapText="false" indent="0" shrinkToFit="false"/>
      <protection locked="true" hidden="false"/>
    </xf>
    <xf numFmtId="165" fontId="4" fillId="0" borderId="45" xfId="16" applyFont="true" applyBorder="true" applyAlignment="true" applyProtection="true">
      <alignment horizontal="center" vertical="center" textRotation="0" wrapText="false" indent="0" shrinkToFit="false"/>
      <protection locked="true" hidden="false"/>
    </xf>
    <xf numFmtId="165" fontId="4" fillId="0" borderId="29" xfId="16" applyFont="true" applyBorder="true" applyAlignment="true" applyProtection="true">
      <alignment horizontal="center" vertical="bottom" textRotation="0" wrapText="false" indent="0" shrinkToFit="false"/>
      <protection locked="true" hidden="false"/>
    </xf>
    <xf numFmtId="165" fontId="4" fillId="0" borderId="30" xfId="16" applyFont="true" applyBorder="true" applyAlignment="true" applyProtection="true">
      <alignment horizontal="center" vertical="bottom" textRotation="0" wrapText="false" indent="0" shrinkToFit="false"/>
      <protection locked="true" hidden="false"/>
    </xf>
    <xf numFmtId="165" fontId="4" fillId="0" borderId="46" xfId="16"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32" xfId="16" applyFont="true" applyBorder="true" applyAlignment="true" applyProtection="true">
      <alignment horizontal="center" vertical="bottom" textRotation="0" wrapText="false" indent="0" shrinkToFit="false"/>
      <protection locked="true" hidden="false"/>
    </xf>
    <xf numFmtId="165" fontId="4" fillId="0" borderId="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4" fillId="0" borderId="47" xfId="16" applyFont="true" applyBorder="true" applyAlignment="true" applyProtection="true">
      <alignment horizontal="center" vertical="center" textRotation="0" wrapText="false" indent="0" shrinkToFit="false"/>
      <protection locked="true" hidden="false"/>
    </xf>
    <xf numFmtId="165" fontId="4" fillId="0" borderId="36" xfId="16" applyFont="true" applyBorder="true" applyAlignment="true" applyProtection="true">
      <alignment horizontal="center" vertical="center" textRotation="0" wrapText="false" indent="0" shrinkToFit="false"/>
      <protection locked="true" hidden="false"/>
    </xf>
    <xf numFmtId="165" fontId="4" fillId="0" borderId="37" xfId="16" applyFont="true" applyBorder="true" applyAlignment="true" applyProtection="true">
      <alignment horizontal="center" vertical="center" textRotation="0" wrapText="false" indent="0" shrinkToFit="false"/>
      <protection locked="true" hidden="false"/>
    </xf>
    <xf numFmtId="165" fontId="4" fillId="0" borderId="48" xfId="16" applyFont="true" applyBorder="true" applyAlignment="true" applyProtection="true">
      <alignment horizontal="center" vertical="center" textRotation="0" wrapText="false" indent="0" shrinkToFit="false"/>
      <protection locked="true" hidden="false"/>
    </xf>
    <xf numFmtId="165" fontId="4" fillId="0" borderId="3" xfId="16" applyFont="true" applyBorder="true" applyAlignment="true" applyProtection="true">
      <alignment horizontal="center" vertical="bottom" textRotation="0" wrapText="false" indent="0" shrinkToFit="false"/>
      <protection locked="true" hidden="false"/>
    </xf>
    <xf numFmtId="165" fontId="4" fillId="0" borderId="49"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center" vertical="bottom" textRotation="0" wrapText="false" indent="0" shrinkToFit="false"/>
      <protection locked="true" hidden="false"/>
    </xf>
    <xf numFmtId="165" fontId="8" fillId="0" borderId="32" xfId="16" applyFont="true" applyBorder="true" applyAlignment="true" applyProtection="true">
      <alignment horizontal="general" vertical="bottom" textRotation="0" wrapText="false" indent="0" shrinkToFit="false"/>
      <protection locked="true" hidden="false"/>
    </xf>
    <xf numFmtId="165" fontId="13" fillId="0" borderId="3" xfId="16" applyFont="true" applyBorder="true" applyAlignment="true" applyProtection="true">
      <alignment horizontal="center" vertical="bottom" textRotation="0" wrapText="false" indent="0" shrinkToFit="false"/>
      <protection locked="true" hidden="false"/>
    </xf>
    <xf numFmtId="165" fontId="13" fillId="0" borderId="32" xfId="16" applyFont="true" applyBorder="true" applyAlignment="true" applyProtection="true">
      <alignment horizontal="center" vertical="bottom" textRotation="0" wrapText="false" indent="0" shrinkToFit="false"/>
      <protection locked="true" hidden="false"/>
    </xf>
    <xf numFmtId="165" fontId="13" fillId="0" borderId="5" xfId="16" applyFont="true" applyBorder="true" applyAlignment="true" applyProtection="true">
      <alignment horizontal="center" vertical="bottom" textRotation="0" wrapText="false" indent="0" shrinkToFit="false"/>
      <protection locked="true" hidden="false"/>
    </xf>
    <xf numFmtId="165" fontId="4" fillId="0" borderId="2" xfId="16" applyFont="true" applyBorder="true" applyAlignment="true" applyProtection="true">
      <alignment horizontal="general" vertical="bottom" textRotation="0" wrapText="false" indent="0" shrinkToFit="false"/>
      <protection locked="true" hidden="false"/>
    </xf>
    <xf numFmtId="165" fontId="4" fillId="0" borderId="3" xfId="16" applyFont="true" applyBorder="true" applyAlignment="true" applyProtection="true">
      <alignment horizontal="left"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5" fontId="4" fillId="0" borderId="32" xfId="16" applyFont="true" applyBorder="true" applyAlignment="true" applyProtection="true">
      <alignment horizontal="general" vertical="bottom" textRotation="0" wrapText="false" indent="0" shrinkToFit="false"/>
      <protection locked="true" hidden="false"/>
    </xf>
    <xf numFmtId="165" fontId="4" fillId="0" borderId="5" xfId="16" applyFont="true" applyBorder="true" applyAlignment="true" applyProtection="true">
      <alignment horizontal="center"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4" fillId="0" borderId="5" xfId="16" applyFont="true" applyBorder="true" applyAlignment="true" applyProtection="true">
      <alignment horizontal="general" vertical="bottom" textRotation="0" wrapText="false" indent="0" shrinkToFit="false"/>
      <protection locked="true" hidden="false"/>
    </xf>
    <xf numFmtId="165" fontId="4" fillId="0" borderId="50" xfId="16" applyFont="true" applyBorder="true" applyAlignment="true" applyProtection="tru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5" fontId="8" fillId="0" borderId="34" xfId="16" applyFont="true" applyBorder="true" applyAlignment="true" applyProtection="true">
      <alignment horizontal="center" vertical="bottom" textRotation="0" wrapText="false" indent="0" shrinkToFit="false"/>
      <protection locked="true" hidden="false"/>
    </xf>
    <xf numFmtId="165" fontId="4" fillId="0" borderId="35" xfId="16" applyFont="true" applyBorder="true" applyAlignment="true" applyProtection="true">
      <alignment horizontal="center"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center" textRotation="0" wrapText="false" indent="0" shrinkToFit="false"/>
      <protection locked="true" hidden="false"/>
    </xf>
    <xf numFmtId="165" fontId="4" fillId="0" borderId="7" xfId="16" applyFont="true" applyBorder="true" applyAlignment="true" applyProtection="true">
      <alignment horizontal="center" vertical="center" textRotation="0" wrapText="false" indent="0" shrinkToFit="false"/>
      <protection locked="true" hidden="false"/>
    </xf>
    <xf numFmtId="165" fontId="4" fillId="0" borderId="50"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left" vertical="center" textRotation="0" wrapText="false" indent="0" shrinkToFit="false"/>
      <protection locked="true" hidden="false"/>
    </xf>
    <xf numFmtId="165" fontId="13" fillId="0" borderId="7" xfId="16" applyFont="true" applyBorder="true" applyAlignment="true" applyProtection="true">
      <alignment horizontal="left" vertical="center" textRotation="0" wrapText="false" indent="0" shrinkToFit="false"/>
      <protection locked="true" hidden="false"/>
    </xf>
    <xf numFmtId="165" fontId="13" fillId="0" borderId="38" xfId="16" applyFont="true" applyBorder="true" applyAlignment="true" applyProtection="true">
      <alignment horizontal="distributed" vertical="center" textRotation="0" wrapText="false" indent="0" shrinkToFit="true"/>
      <protection locked="true" hidden="false"/>
    </xf>
    <xf numFmtId="165" fontId="14" fillId="0" borderId="34" xfId="16" applyFont="true" applyBorder="true" applyAlignment="true" applyProtection="true">
      <alignment horizontal="distributed" vertical="bottom" textRotation="0" wrapText="false" indent="0" shrinkToFit="tru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right" vertical="center" textRotation="0" wrapText="false" indent="0" shrinkToFit="false"/>
      <protection locked="true" hidden="false"/>
    </xf>
    <xf numFmtId="165" fontId="4" fillId="0" borderId="38" xfId="16" applyFont="true" applyBorder="true" applyAlignment="true" applyProtection="true">
      <alignment horizontal="right" vertical="center" textRotation="0" wrapText="false" indent="0" shrinkToFit="false"/>
      <protection locked="true" hidden="false"/>
    </xf>
    <xf numFmtId="167" fontId="4" fillId="0" borderId="10"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73" fontId="4" fillId="0" borderId="41"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13" fillId="0" borderId="38" xfId="16" applyFont="true" applyBorder="true" applyAlignment="true" applyProtection="true">
      <alignment horizontal="distributed" vertical="center" textRotation="0" wrapText="false" indent="0" shrinkToFit="false"/>
      <protection locked="true" hidden="false"/>
    </xf>
    <xf numFmtId="165" fontId="4" fillId="0" borderId="4"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center" vertical="center" textRotation="0" wrapText="false" indent="0" shrinkToFit="false"/>
      <protection locked="true" hidden="false"/>
    </xf>
    <xf numFmtId="165" fontId="4" fillId="0" borderId="38" xfId="16" applyFont="true" applyBorder="true" applyAlignment="true" applyProtection="true">
      <alignment horizontal="general" vertical="center" textRotation="0" wrapText="false" indent="0" shrinkToFit="false"/>
      <protection locked="true" hidden="false"/>
    </xf>
    <xf numFmtId="167" fontId="4" fillId="0" borderId="10" xfId="16" applyFont="true" applyBorder="true" applyAlignment="true" applyProtection="true">
      <alignment horizontal="general" vertical="center" textRotation="0" wrapText="false" indent="0" shrinkToFit="false"/>
      <protection locked="true" hidden="false"/>
    </xf>
    <xf numFmtId="170" fontId="4" fillId="0" borderId="9" xfId="16" applyFont="true" applyBorder="true" applyAlignment="true" applyProtection="true">
      <alignment horizontal="right"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73" fontId="4" fillId="0" borderId="15" xfId="16"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5560</xdr:colOff>
      <xdr:row>10</xdr:row>
      <xdr:rowOff>106200</xdr:rowOff>
    </xdr:from>
    <xdr:to>
      <xdr:col>25</xdr:col>
      <xdr:colOff>400680</xdr:colOff>
      <xdr:row>10</xdr:row>
      <xdr:rowOff>106200</xdr:rowOff>
    </xdr:to>
    <xdr:sp>
      <xdr:nvSpPr>
        <xdr:cNvPr id="0" name="直線コネクタ 2"/>
        <xdr:cNvSpPr/>
      </xdr:nvSpPr>
      <xdr:spPr>
        <a:xfrm>
          <a:off x="7833960" y="2460960"/>
          <a:ext cx="285120" cy="0"/>
        </a:xfrm>
        <a:prstGeom prst="line">
          <a:avLst/>
        </a:prstGeom>
        <a:ln w="0">
          <a:solidFill>
            <a:srgbClr val="000000"/>
          </a:solidFill>
        </a:ln>
      </xdr:spPr>
      <xdr:style>
        <a:lnRef idx="0"/>
        <a:fillRef idx="0"/>
        <a:effectRef idx="0"/>
        <a:fontRef idx="minor"/>
      </xdr:style>
    </xdr:sp>
    <xdr:clientData/>
  </xdr:twoCellAnchor>
  <xdr:twoCellAnchor editAs="oneCell">
    <xdr:from>
      <xdr:col>25</xdr:col>
      <xdr:colOff>115560</xdr:colOff>
      <xdr:row>30</xdr:row>
      <xdr:rowOff>106560</xdr:rowOff>
    </xdr:from>
    <xdr:to>
      <xdr:col>25</xdr:col>
      <xdr:colOff>400680</xdr:colOff>
      <xdr:row>30</xdr:row>
      <xdr:rowOff>106560</xdr:rowOff>
    </xdr:to>
    <xdr:sp>
      <xdr:nvSpPr>
        <xdr:cNvPr id="1" name="直線コネクタ 4"/>
        <xdr:cNvSpPr/>
      </xdr:nvSpPr>
      <xdr:spPr>
        <a:xfrm>
          <a:off x="7833960" y="7760880"/>
          <a:ext cx="285120" cy="0"/>
        </a:xfrm>
        <a:prstGeom prst="line">
          <a:avLst/>
        </a:prstGeom>
        <a:ln w="0">
          <a:solidFill>
            <a:srgbClr val="000000"/>
          </a:solidFill>
        </a:ln>
      </xdr:spPr>
      <xdr:style>
        <a:lnRef idx="0"/>
        <a:fillRef idx="0"/>
        <a:effectRef idx="0"/>
        <a:fontRef idx="minor"/>
      </xdr:style>
    </xdr:sp>
    <xdr:clientData/>
  </xdr:twoCellAnchor>
  <xdr:twoCellAnchor editAs="oneCell">
    <xdr:from>
      <xdr:col>25</xdr:col>
      <xdr:colOff>115560</xdr:colOff>
      <xdr:row>55</xdr:row>
      <xdr:rowOff>0</xdr:rowOff>
    </xdr:from>
    <xdr:to>
      <xdr:col>25</xdr:col>
      <xdr:colOff>400680</xdr:colOff>
      <xdr:row>55</xdr:row>
      <xdr:rowOff>0</xdr:rowOff>
    </xdr:to>
    <xdr:sp>
      <xdr:nvSpPr>
        <xdr:cNvPr id="2" name="直線コネクタ 3"/>
        <xdr:cNvSpPr/>
      </xdr:nvSpPr>
      <xdr:spPr>
        <a:xfrm>
          <a:off x="7833960" y="10637640"/>
          <a:ext cx="285120" cy="0"/>
        </a:xfrm>
        <a:prstGeom prst="line">
          <a:avLst/>
        </a:prstGeom>
        <a:ln w="0">
          <a:solidFill>
            <a:srgbClr val="000000"/>
          </a:solidFill>
        </a:ln>
      </xdr:spPr>
      <xdr:style>
        <a:lnRef idx="0"/>
        <a:fillRef idx="0"/>
        <a:effectRef idx="0"/>
        <a:fontRef idx="minor"/>
      </xdr:style>
    </xdr:sp>
    <xdr:clientData/>
  </xdr:twoCellAnchor>
  <xdr:twoCellAnchor editAs="oneCell">
    <xdr:from>
      <xdr:col>25</xdr:col>
      <xdr:colOff>115560</xdr:colOff>
      <xdr:row>72</xdr:row>
      <xdr:rowOff>0</xdr:rowOff>
    </xdr:from>
    <xdr:to>
      <xdr:col>25</xdr:col>
      <xdr:colOff>400680</xdr:colOff>
      <xdr:row>72</xdr:row>
      <xdr:rowOff>0</xdr:rowOff>
    </xdr:to>
    <xdr:sp>
      <xdr:nvSpPr>
        <xdr:cNvPr id="3" name="直線コネクタ 5"/>
        <xdr:cNvSpPr/>
      </xdr:nvSpPr>
      <xdr:spPr>
        <a:xfrm>
          <a:off x="7833960" y="10980360"/>
          <a:ext cx="285120" cy="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15560</xdr:colOff>
      <xdr:row>6</xdr:row>
      <xdr:rowOff>106560</xdr:rowOff>
    </xdr:from>
    <xdr:to>
      <xdr:col>30</xdr:col>
      <xdr:colOff>400680</xdr:colOff>
      <xdr:row>6</xdr:row>
      <xdr:rowOff>106560</xdr:rowOff>
    </xdr:to>
    <xdr:sp>
      <xdr:nvSpPr>
        <xdr:cNvPr id="4" name="直線コネクタ 3"/>
        <xdr:cNvSpPr/>
      </xdr:nvSpPr>
      <xdr:spPr>
        <a:xfrm>
          <a:off x="8817480" y="1506600"/>
          <a:ext cx="285120" cy="0"/>
        </a:xfrm>
        <a:prstGeom prst="line">
          <a:avLst/>
        </a:prstGeom>
        <a:ln w="0">
          <a:solidFill>
            <a:srgbClr val="000000"/>
          </a:solidFill>
        </a:ln>
      </xdr:spPr>
      <xdr:style>
        <a:lnRef idx="0"/>
        <a:fillRef idx="0"/>
        <a:effectRef idx="0"/>
        <a:fontRef idx="minor"/>
      </xdr:style>
    </xdr:sp>
    <xdr:clientData/>
  </xdr:twoCellAnchor>
  <xdr:twoCellAnchor editAs="oneCell">
    <xdr:from>
      <xdr:col>3</xdr:col>
      <xdr:colOff>0</xdr:colOff>
      <xdr:row>15</xdr:row>
      <xdr:rowOff>145080</xdr:rowOff>
    </xdr:from>
    <xdr:to>
      <xdr:col>3</xdr:col>
      <xdr:colOff>115560</xdr:colOff>
      <xdr:row>21</xdr:row>
      <xdr:rowOff>190440</xdr:rowOff>
    </xdr:to>
    <xdr:sp>
      <xdr:nvSpPr>
        <xdr:cNvPr id="5" name="左中かっこ 5"/>
        <xdr:cNvSpPr/>
      </xdr:nvSpPr>
      <xdr:spPr>
        <a:xfrm>
          <a:off x="549360" y="3621600"/>
          <a:ext cx="115560" cy="1931400"/>
        </a:xfrm>
        <a:custGeom>
          <a:avLst/>
          <a:gdLst>
            <a:gd name="textAreaLeft" fmla="*/ 73800 w 115560"/>
            <a:gd name="textAreaRight" fmla="*/ 115920 w 115560"/>
            <a:gd name="textAreaTop" fmla="*/ 22320 h 1931400"/>
            <a:gd name="textAreaBottom" fmla="*/ 1909080 h 1931400"/>
          </a:gdLst>
          <a:ahLst/>
          <a:rect l="textAreaLeft" t="textAreaTop" r="textAreaRight" b="textAreaBottom"/>
          <a:pathLst>
            <a:path w="21600" h="21600">
              <a:moveTo>
                <a:pt x="21600" y="0"/>
              </a:moveTo>
              <a:cubicBezTo>
                <a:pt x="16200" y="0"/>
                <a:pt x="10800" y="404"/>
                <a:pt x="10800" y="808"/>
              </a:cubicBezTo>
              <a:lnTo>
                <a:pt x="10800" y="9886"/>
              </a:lnTo>
              <a:cubicBezTo>
                <a:pt x="10800" y="10290"/>
                <a:pt x="5400" y="10694"/>
                <a:pt x="0" y="10694"/>
              </a:cubicBezTo>
              <a:cubicBezTo>
                <a:pt x="5400" y="10694"/>
                <a:pt x="10800" y="11098"/>
                <a:pt x="10800" y="11502"/>
              </a:cubicBezTo>
              <a:lnTo>
                <a:pt x="10800" y="20792"/>
              </a:lnTo>
              <a:cubicBezTo>
                <a:pt x="10800" y="21196"/>
                <a:pt x="16200" y="21600"/>
                <a:pt x="21600" y="21600"/>
              </a:cubicBez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23</xdr:row>
      <xdr:rowOff>152280</xdr:rowOff>
    </xdr:from>
    <xdr:to>
      <xdr:col>3</xdr:col>
      <xdr:colOff>97560</xdr:colOff>
      <xdr:row>24</xdr:row>
      <xdr:rowOff>190440</xdr:rowOff>
    </xdr:to>
    <xdr:sp>
      <xdr:nvSpPr>
        <xdr:cNvPr id="6" name="左中かっこ 6"/>
        <xdr:cNvSpPr/>
      </xdr:nvSpPr>
      <xdr:spPr>
        <a:xfrm>
          <a:off x="549360" y="6143400"/>
          <a:ext cx="97560" cy="352440"/>
        </a:xfrm>
        <a:custGeom>
          <a:avLst/>
          <a:gdLst>
            <a:gd name="textAreaLeft" fmla="*/ 62280 w 97560"/>
            <a:gd name="textAreaRight" fmla="*/ 97920 w 97560"/>
            <a:gd name="textAreaTop" fmla="*/ 20160 h 352440"/>
            <a:gd name="textAreaBottom" fmla="*/ 332280 h 352440"/>
          </a:gdLst>
          <a:ahLst/>
          <a:rect l="textAreaLeft" t="textAreaTop" r="textAreaRight" b="textAreaBottom"/>
          <a:pathLst>
            <a:path w="21600" h="21600">
              <a:moveTo>
                <a:pt x="21600" y="0"/>
              </a:moveTo>
              <a:cubicBezTo>
                <a:pt x="16200" y="0"/>
                <a:pt x="10800" y="1995"/>
                <a:pt x="10800" y="3990"/>
              </a:cubicBezTo>
              <a:lnTo>
                <a:pt x="10800" y="6704"/>
              </a:lnTo>
              <a:cubicBezTo>
                <a:pt x="10800" y="8699"/>
                <a:pt x="5400" y="10694"/>
                <a:pt x="0" y="10694"/>
              </a:cubicBezTo>
              <a:cubicBezTo>
                <a:pt x="5400" y="10694"/>
                <a:pt x="10800" y="12689"/>
                <a:pt x="10800" y="14684"/>
              </a:cubicBezTo>
              <a:lnTo>
                <a:pt x="10800" y="17610"/>
              </a:lnTo>
              <a:cubicBezTo>
                <a:pt x="10800" y="19605"/>
                <a:pt x="16200" y="21600"/>
                <a:pt x="21600" y="21600"/>
              </a:cubicBez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26</xdr:row>
      <xdr:rowOff>137520</xdr:rowOff>
    </xdr:from>
    <xdr:to>
      <xdr:col>3</xdr:col>
      <xdr:colOff>97560</xdr:colOff>
      <xdr:row>27</xdr:row>
      <xdr:rowOff>175680</xdr:rowOff>
    </xdr:to>
    <xdr:sp>
      <xdr:nvSpPr>
        <xdr:cNvPr id="7" name="左中かっこ 7"/>
        <xdr:cNvSpPr/>
      </xdr:nvSpPr>
      <xdr:spPr>
        <a:xfrm>
          <a:off x="549360" y="7071840"/>
          <a:ext cx="97560" cy="352440"/>
        </a:xfrm>
        <a:custGeom>
          <a:avLst/>
          <a:gdLst>
            <a:gd name="textAreaLeft" fmla="*/ 62280 w 97560"/>
            <a:gd name="textAreaRight" fmla="*/ 97920 w 97560"/>
            <a:gd name="textAreaTop" fmla="*/ 20160 h 352440"/>
            <a:gd name="textAreaBottom" fmla="*/ 332280 h 352440"/>
          </a:gdLst>
          <a:ahLst/>
          <a:rect l="textAreaLeft" t="textAreaTop" r="textAreaRight" b="textAreaBottom"/>
          <a:pathLst>
            <a:path w="21600" h="21600">
              <a:moveTo>
                <a:pt x="21600" y="0"/>
              </a:moveTo>
              <a:cubicBezTo>
                <a:pt x="16200" y="0"/>
                <a:pt x="10800" y="1995"/>
                <a:pt x="10800" y="3990"/>
              </a:cubicBezTo>
              <a:lnTo>
                <a:pt x="10800" y="6704"/>
              </a:lnTo>
              <a:cubicBezTo>
                <a:pt x="10800" y="8699"/>
                <a:pt x="5400" y="10694"/>
                <a:pt x="0" y="10694"/>
              </a:cubicBezTo>
              <a:cubicBezTo>
                <a:pt x="5400" y="10694"/>
                <a:pt x="10800" y="12689"/>
                <a:pt x="10800" y="14684"/>
              </a:cubicBezTo>
              <a:lnTo>
                <a:pt x="10800" y="17610"/>
              </a:lnTo>
              <a:cubicBezTo>
                <a:pt x="10800" y="19605"/>
                <a:pt x="16200" y="21600"/>
                <a:pt x="21600" y="21600"/>
              </a:cubicBez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63</xdr:row>
      <xdr:rowOff>144720</xdr:rowOff>
    </xdr:from>
    <xdr:to>
      <xdr:col>3</xdr:col>
      <xdr:colOff>88920</xdr:colOff>
      <xdr:row>66</xdr:row>
      <xdr:rowOff>259200</xdr:rowOff>
    </xdr:to>
    <xdr:sp>
      <xdr:nvSpPr>
        <xdr:cNvPr id="8" name="左中かっこ 8"/>
        <xdr:cNvSpPr/>
      </xdr:nvSpPr>
      <xdr:spPr>
        <a:xfrm>
          <a:off x="549360" y="16175160"/>
          <a:ext cx="88920" cy="1063440"/>
        </a:xfrm>
        <a:custGeom>
          <a:avLst/>
          <a:gdLst>
            <a:gd name="textAreaLeft" fmla="*/ 56880 w 88920"/>
            <a:gd name="textAreaRight" fmla="*/ 89280 w 88920"/>
            <a:gd name="textAreaTop" fmla="*/ 15840 h 1063440"/>
            <a:gd name="textAreaBottom" fmla="*/ 1047600 h 1063440"/>
          </a:gdLst>
          <a:ahLst/>
          <a:rect l="textAreaLeft" t="textAreaTop" r="textAreaRight" b="textAreaBottom"/>
          <a:pathLst>
            <a:path w="21600" h="21600">
              <a:moveTo>
                <a:pt x="21600" y="0"/>
              </a:moveTo>
              <a:cubicBezTo>
                <a:pt x="16200" y="0"/>
                <a:pt x="10800" y="521"/>
                <a:pt x="10800" y="1041"/>
              </a:cubicBezTo>
              <a:lnTo>
                <a:pt x="10800" y="9653"/>
              </a:lnTo>
              <a:cubicBezTo>
                <a:pt x="10800" y="10174"/>
                <a:pt x="5400" y="10694"/>
                <a:pt x="0" y="10694"/>
              </a:cubicBezTo>
              <a:cubicBezTo>
                <a:pt x="5400" y="10694"/>
                <a:pt x="10800" y="11215"/>
                <a:pt x="10800" y="11735"/>
              </a:cubicBezTo>
              <a:lnTo>
                <a:pt x="10800" y="20559"/>
              </a:lnTo>
              <a:cubicBezTo>
                <a:pt x="10800" y="21080"/>
                <a:pt x="16200" y="21600"/>
                <a:pt x="21600" y="21600"/>
              </a:cubicBezTo>
            </a:path>
          </a:pathLst>
        </a:custGeom>
        <a:noFill/>
        <a:ln w="0">
          <a:solidFill>
            <a:srgbClr val="000000"/>
          </a:solidFill>
        </a:ln>
      </xdr:spPr>
      <xdr:style>
        <a:lnRef idx="0"/>
        <a:fillRef idx="0"/>
        <a:effectRef idx="0"/>
        <a:fontRef idx="minor"/>
      </xdr:style>
    </xdr:sp>
    <xdr:clientData/>
  </xdr:twoCellAnchor>
  <xdr:twoCellAnchor editAs="oneCell">
    <xdr:from>
      <xdr:col>3</xdr:col>
      <xdr:colOff>0</xdr:colOff>
      <xdr:row>68</xdr:row>
      <xdr:rowOff>160920</xdr:rowOff>
    </xdr:from>
    <xdr:to>
      <xdr:col>3</xdr:col>
      <xdr:colOff>70920</xdr:colOff>
      <xdr:row>70</xdr:row>
      <xdr:rowOff>221040</xdr:rowOff>
    </xdr:to>
    <xdr:sp>
      <xdr:nvSpPr>
        <xdr:cNvPr id="9" name="左中かっこ 9"/>
        <xdr:cNvSpPr/>
      </xdr:nvSpPr>
      <xdr:spPr>
        <a:xfrm>
          <a:off x="549360" y="17772480"/>
          <a:ext cx="70920" cy="692640"/>
        </a:xfrm>
        <a:custGeom>
          <a:avLst/>
          <a:gdLst>
            <a:gd name="textAreaLeft" fmla="*/ 45360 w 70920"/>
            <a:gd name="textAreaRight" fmla="*/ 71280 w 70920"/>
            <a:gd name="textAreaTop" fmla="*/ 11880 h 692640"/>
            <a:gd name="textAreaBottom" fmla="*/ 680760 h 692640"/>
          </a:gdLst>
          <a:ahLst/>
          <a:rect l="textAreaLeft" t="textAreaTop" r="textAreaRight" b="textAreaBottom"/>
          <a:pathLst>
            <a:path w="21600" h="21600">
              <a:moveTo>
                <a:pt x="21600" y="0"/>
              </a:moveTo>
              <a:cubicBezTo>
                <a:pt x="16200" y="0"/>
                <a:pt x="10800" y="600"/>
                <a:pt x="10800" y="1200"/>
              </a:cubicBezTo>
              <a:lnTo>
                <a:pt x="10800" y="9494"/>
              </a:lnTo>
              <a:cubicBezTo>
                <a:pt x="10800" y="10094"/>
                <a:pt x="5400" y="10694"/>
                <a:pt x="0" y="10694"/>
              </a:cubicBezTo>
              <a:cubicBezTo>
                <a:pt x="5400" y="10694"/>
                <a:pt x="10800" y="11294"/>
                <a:pt x="10800" y="11894"/>
              </a:cubicBezTo>
              <a:lnTo>
                <a:pt x="10800" y="20400"/>
              </a:lnTo>
              <a:cubicBezTo>
                <a:pt x="10800" y="21000"/>
                <a:pt x="16200" y="21600"/>
                <a:pt x="21600" y="21600"/>
              </a:cubicBezTo>
            </a:path>
          </a:pathLst>
        </a:custGeom>
        <a:noFill/>
        <a:ln w="0">
          <a:solidFill>
            <a:srgbClr val="000000"/>
          </a:solidFill>
        </a:ln>
      </xdr:spPr>
      <xdr:style>
        <a:lnRef idx="0"/>
        <a:fillRef idx="0"/>
        <a:effectRef idx="0"/>
        <a:fontRef idx="minor"/>
      </xdr:style>
    </xdr:sp>
    <xdr:clientData/>
  </xdr:twoCellAnchor>
  <xdr:twoCellAnchor editAs="oneCell">
    <xdr:from>
      <xdr:col>30</xdr:col>
      <xdr:colOff>115560</xdr:colOff>
      <xdr:row>54</xdr:row>
      <xdr:rowOff>106920</xdr:rowOff>
    </xdr:from>
    <xdr:to>
      <xdr:col>30</xdr:col>
      <xdr:colOff>400680</xdr:colOff>
      <xdr:row>54</xdr:row>
      <xdr:rowOff>106920</xdr:rowOff>
    </xdr:to>
    <xdr:sp>
      <xdr:nvSpPr>
        <xdr:cNvPr id="10" name="直線コネクタ 11"/>
        <xdr:cNvSpPr/>
      </xdr:nvSpPr>
      <xdr:spPr>
        <a:xfrm>
          <a:off x="8817480" y="14079960"/>
          <a:ext cx="285120" cy="0"/>
        </a:xfrm>
        <a:prstGeom prst="line">
          <a:avLst/>
        </a:prstGeom>
        <a:ln w="0">
          <a:solidFill>
            <a:srgbClr val="000000"/>
          </a:solid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5200</xdr:colOff>
      <xdr:row>7</xdr:row>
      <xdr:rowOff>114480</xdr:rowOff>
    </xdr:from>
    <xdr:to>
      <xdr:col>25</xdr:col>
      <xdr:colOff>125280</xdr:colOff>
      <xdr:row>7</xdr:row>
      <xdr:rowOff>114480</xdr:rowOff>
    </xdr:to>
    <xdr:sp>
      <xdr:nvSpPr>
        <xdr:cNvPr id="11" name="直線コネクタ 4"/>
        <xdr:cNvSpPr/>
      </xdr:nvSpPr>
      <xdr:spPr>
        <a:xfrm>
          <a:off x="8120160" y="1615680"/>
          <a:ext cx="302040" cy="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4" min="1" style="1" width="1.21"/>
    <col collapsed="false" customWidth="true" hidden="false" outlineLevel="0" max="5" min="5" style="1" width="9.77"/>
    <col collapsed="false" customWidth="true" hidden="false" outlineLevel="0" max="6" min="6" style="1" width="9.99"/>
    <col collapsed="false" customWidth="true" hidden="false" outlineLevel="0" max="7" min="7" style="1" width="1.99"/>
    <col collapsed="false" customWidth="true" hidden="false" outlineLevel="0" max="8" min="8" style="1" width="0.88"/>
    <col collapsed="false" customWidth="true" hidden="false" outlineLevel="0" max="9" min="9" style="1" width="7.33"/>
    <col collapsed="false" customWidth="true" hidden="false" outlineLevel="0" max="10" min="10" style="1" width="9.99"/>
    <col collapsed="false" customWidth="true" hidden="false" outlineLevel="0" max="11" min="11" style="1" width="2.33"/>
    <col collapsed="false" customWidth="true" hidden="false" outlineLevel="0" max="12" min="12" style="1" width="0.88"/>
    <col collapsed="false" customWidth="true" hidden="false" outlineLevel="0" max="13" min="13" style="1" width="6.99"/>
    <col collapsed="false" customWidth="true" hidden="false" outlineLevel="0" max="14" min="14" style="1" width="2.33"/>
    <col collapsed="false" customWidth="true" hidden="false" outlineLevel="0" max="15" min="15" style="1" width="0.88"/>
    <col collapsed="false" customWidth="true" hidden="false" outlineLevel="0" max="16" min="16" style="1" width="6.99"/>
    <col collapsed="false" customWidth="true" hidden="false" outlineLevel="0" max="17" min="17" style="1" width="2.33"/>
    <col collapsed="false" customWidth="true" hidden="false" outlineLevel="0" max="18" min="18" style="1" width="0.88"/>
    <col collapsed="false" customWidth="true" hidden="false" outlineLevel="0" max="19" min="19" style="1" width="6.66"/>
    <col collapsed="false" customWidth="true" hidden="false" outlineLevel="0" max="20" min="20" style="1" width="1.77"/>
    <col collapsed="false" customWidth="true" hidden="false" outlineLevel="0" max="21" min="21" style="1" width="0.88"/>
    <col collapsed="false" customWidth="true" hidden="false" outlineLevel="0" max="22" min="22" style="1" width="8.1"/>
    <col collapsed="false" customWidth="true" hidden="false" outlineLevel="0" max="23" min="23" style="1" width="2.33"/>
    <col collapsed="false" customWidth="true" hidden="false" outlineLevel="0" max="24" min="24" style="1" width="0.88"/>
    <col collapsed="false" customWidth="true" hidden="false" outlineLevel="0" max="25" min="25" style="1" width="7.44"/>
    <col collapsed="false" customWidth="true" hidden="false" outlineLevel="0" max="26" min="26" style="1" width="9.99"/>
    <col collapsed="false" customWidth="true" hidden="false" outlineLevel="0" max="27" min="27" style="1" width="9.77"/>
    <col collapsed="false" customWidth="true" hidden="false" outlineLevel="0" max="28" min="28" style="1" width="1.21"/>
    <col collapsed="false" customWidth="false" hidden="false" outlineLevel="0" max="257" min="29" style="1" width="8.99"/>
  </cols>
  <sheetData>
    <row r="2" customFormat="false" ht="19.2" hidden="false" customHeight="false" outlineLevel="0" collapsed="false">
      <c r="B2" s="2" t="s">
        <v>0</v>
      </c>
      <c r="C2" s="3"/>
      <c r="D2" s="3"/>
      <c r="E2" s="3"/>
      <c r="F2" s="4"/>
      <c r="G2" s="4"/>
      <c r="H2" s="4"/>
      <c r="I2" s="4"/>
      <c r="J2" s="4"/>
      <c r="K2" s="4"/>
      <c r="L2" s="4"/>
      <c r="M2" s="4"/>
      <c r="N2" s="4"/>
      <c r="O2" s="4"/>
      <c r="P2" s="4"/>
      <c r="Q2" s="4"/>
      <c r="R2" s="4"/>
      <c r="S2" s="4"/>
      <c r="T2" s="4"/>
      <c r="U2" s="4"/>
      <c r="V2" s="4"/>
      <c r="W2" s="4"/>
      <c r="X2" s="4"/>
      <c r="Y2" s="4"/>
      <c r="Z2" s="4"/>
      <c r="AA2" s="4"/>
    </row>
    <row r="3" s="5" customFormat="true" ht="1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row>
    <row r="4" s="5" customFormat="true" ht="12" hidden="false" customHeight="false" outlineLevel="0" collapsed="false"/>
    <row r="5" s="5" customFormat="true" ht="18" hidden="false" customHeight="true" outlineLevel="0" collapsed="false">
      <c r="B5" s="7" t="s">
        <v>1</v>
      </c>
    </row>
    <row r="6" s="5" customFormat="true" ht="18" hidden="false" customHeight="true" outlineLevel="0" collapsed="false">
      <c r="B6" s="8"/>
    </row>
    <row r="7" s="5" customFormat="true" ht="18" hidden="false" customHeight="true" outlineLevel="0" collapsed="false">
      <c r="B7" s="7" t="s">
        <v>2</v>
      </c>
    </row>
    <row r="8" s="5" customFormat="true" ht="21" hidden="false" customHeight="true" outlineLevel="0" collapsed="false">
      <c r="B8" s="9"/>
      <c r="C8" s="9"/>
      <c r="D8" s="9"/>
      <c r="E8" s="9"/>
      <c r="F8" s="9"/>
      <c r="G8" s="9"/>
      <c r="H8" s="9"/>
      <c r="I8" s="9"/>
      <c r="J8" s="10"/>
      <c r="K8" s="9"/>
      <c r="L8" s="9"/>
      <c r="M8" s="9"/>
      <c r="N8" s="9"/>
      <c r="O8" s="9"/>
      <c r="P8" s="9"/>
      <c r="Q8" s="9"/>
      <c r="R8" s="9"/>
      <c r="S8" s="9"/>
      <c r="T8" s="9"/>
      <c r="U8" s="9"/>
      <c r="V8" s="9"/>
      <c r="W8" s="9"/>
      <c r="X8" s="9"/>
      <c r="Y8" s="9"/>
      <c r="Z8" s="9"/>
      <c r="AA8" s="11" t="s">
        <v>3</v>
      </c>
    </row>
    <row r="9" s="5" customFormat="true" ht="30" hidden="false" customHeight="true" outlineLevel="0" collapsed="false">
      <c r="B9" s="12"/>
      <c r="C9" s="13"/>
      <c r="D9" s="13"/>
      <c r="E9" s="13"/>
      <c r="F9" s="14"/>
      <c r="G9" s="15" t="s">
        <v>4</v>
      </c>
      <c r="H9" s="15"/>
      <c r="I9" s="15"/>
      <c r="J9" s="15"/>
      <c r="K9" s="15"/>
      <c r="L9" s="15"/>
      <c r="M9" s="15"/>
      <c r="N9" s="15"/>
      <c r="O9" s="15"/>
      <c r="P9" s="15"/>
      <c r="Q9" s="15"/>
      <c r="R9" s="15"/>
      <c r="S9" s="15"/>
      <c r="T9" s="15"/>
      <c r="U9" s="15"/>
      <c r="V9" s="15"/>
      <c r="W9" s="15"/>
      <c r="X9" s="15"/>
      <c r="Y9" s="15"/>
      <c r="Z9" s="15"/>
      <c r="AA9" s="16"/>
      <c r="AB9" s="17"/>
    </row>
    <row r="10" s="5" customFormat="true" ht="24" hidden="false" customHeight="true" outlineLevel="0" collapsed="false">
      <c r="B10" s="18"/>
      <c r="C10" s="6"/>
      <c r="D10" s="6"/>
      <c r="E10" s="6"/>
      <c r="F10" s="19" t="s">
        <v>5</v>
      </c>
      <c r="G10" s="20" t="str">
        <f aca="false">F10</f>
        <v>平成28年度</v>
      </c>
      <c r="H10" s="20"/>
      <c r="I10" s="20"/>
      <c r="J10" s="21" t="s">
        <v>6</v>
      </c>
      <c r="K10" s="15" t="s">
        <v>7</v>
      </c>
      <c r="L10" s="15"/>
      <c r="M10" s="15"/>
      <c r="N10" s="15"/>
      <c r="O10" s="15"/>
      <c r="P10" s="15"/>
      <c r="Q10" s="15"/>
      <c r="R10" s="15"/>
      <c r="S10" s="15"/>
      <c r="T10" s="21" t="s">
        <v>8</v>
      </c>
      <c r="U10" s="21"/>
      <c r="V10" s="21"/>
      <c r="W10" s="20" t="str">
        <f aca="false">F10</f>
        <v>平成28年度</v>
      </c>
      <c r="X10" s="20"/>
      <c r="Y10" s="20"/>
      <c r="Z10" s="16" t="s">
        <v>9</v>
      </c>
      <c r="AA10" s="22" t="s">
        <v>10</v>
      </c>
      <c r="AB10" s="17"/>
    </row>
    <row r="11" s="5" customFormat="true" ht="13.5" hidden="false" customHeight="true" outlineLevel="0" collapsed="false">
      <c r="B11" s="17"/>
      <c r="F11" s="21"/>
      <c r="G11" s="21" t="s">
        <v>11</v>
      </c>
      <c r="H11" s="21"/>
      <c r="I11" s="21"/>
      <c r="J11" s="21" t="s">
        <v>12</v>
      </c>
      <c r="K11" s="23"/>
      <c r="L11" s="24"/>
      <c r="N11" s="23"/>
      <c r="O11" s="24"/>
      <c r="Q11" s="23"/>
      <c r="R11" s="24"/>
      <c r="T11" s="21" t="s">
        <v>12</v>
      </c>
      <c r="U11" s="21"/>
      <c r="V11" s="21"/>
      <c r="W11" s="21" t="s">
        <v>11</v>
      </c>
      <c r="X11" s="21"/>
      <c r="Y11" s="21"/>
      <c r="Z11" s="25" t="s">
        <v>13</v>
      </c>
      <c r="AA11" s="21"/>
      <c r="AB11" s="17"/>
    </row>
    <row r="12" s="5" customFormat="true" ht="13.5" hidden="false" customHeight="true" outlineLevel="0" collapsed="false">
      <c r="B12" s="26" t="s">
        <v>14</v>
      </c>
      <c r="C12" s="26"/>
      <c r="D12" s="26"/>
      <c r="E12" s="26"/>
      <c r="F12" s="21" t="s">
        <v>11</v>
      </c>
      <c r="G12" s="21" t="s">
        <v>15</v>
      </c>
      <c r="H12" s="21"/>
      <c r="I12" s="21"/>
      <c r="J12" s="21" t="s">
        <v>16</v>
      </c>
      <c r="K12" s="21" t="s">
        <v>17</v>
      </c>
      <c r="L12" s="21"/>
      <c r="M12" s="21"/>
      <c r="N12" s="21" t="s">
        <v>18</v>
      </c>
      <c r="O12" s="21"/>
      <c r="P12" s="21"/>
      <c r="Q12" s="21" t="s">
        <v>19</v>
      </c>
      <c r="R12" s="21"/>
      <c r="S12" s="21"/>
      <c r="T12" s="21" t="s">
        <v>16</v>
      </c>
      <c r="U12" s="21"/>
      <c r="V12" s="21"/>
      <c r="W12" s="21" t="s">
        <v>20</v>
      </c>
      <c r="X12" s="21"/>
      <c r="Y12" s="21"/>
      <c r="Z12" s="16" t="s">
        <v>21</v>
      </c>
      <c r="AA12" s="21" t="s">
        <v>22</v>
      </c>
      <c r="AB12" s="17"/>
    </row>
    <row r="13" s="5" customFormat="true" ht="13.5" hidden="false" customHeight="true" outlineLevel="0" collapsed="false">
      <c r="B13" s="18"/>
      <c r="C13" s="6"/>
      <c r="D13" s="6"/>
      <c r="E13" s="6"/>
      <c r="F13" s="21"/>
      <c r="G13" s="21" t="s">
        <v>23</v>
      </c>
      <c r="H13" s="21"/>
      <c r="I13" s="21"/>
      <c r="J13" s="23"/>
      <c r="K13" s="21" t="s">
        <v>24</v>
      </c>
      <c r="L13" s="21"/>
      <c r="M13" s="21"/>
      <c r="N13" s="21" t="s">
        <v>25</v>
      </c>
      <c r="O13" s="21"/>
      <c r="P13" s="21"/>
      <c r="Q13" s="20" t="s">
        <v>26</v>
      </c>
      <c r="R13" s="20"/>
      <c r="S13" s="20"/>
      <c r="T13" s="20" t="s">
        <v>27</v>
      </c>
      <c r="U13" s="20"/>
      <c r="V13" s="20"/>
      <c r="W13" s="21" t="s">
        <v>28</v>
      </c>
      <c r="X13" s="21"/>
      <c r="Y13" s="21"/>
      <c r="Z13" s="16"/>
      <c r="AA13" s="21"/>
      <c r="AB13" s="17"/>
    </row>
    <row r="14" s="5" customFormat="true" ht="13.5" hidden="false" customHeight="true" outlineLevel="0" collapsed="false">
      <c r="B14" s="17"/>
      <c r="F14" s="16"/>
      <c r="G14" s="21" t="s">
        <v>29</v>
      </c>
      <c r="H14" s="21"/>
      <c r="I14" s="21"/>
      <c r="J14" s="20" t="s">
        <v>30</v>
      </c>
      <c r="K14" s="21" t="s">
        <v>31</v>
      </c>
      <c r="L14" s="21"/>
      <c r="M14" s="21"/>
      <c r="N14" s="27" t="s">
        <v>32</v>
      </c>
      <c r="Q14" s="16"/>
      <c r="S14" s="28"/>
      <c r="T14" s="16"/>
      <c r="W14" s="20" t="s">
        <v>33</v>
      </c>
      <c r="X14" s="20"/>
      <c r="Y14" s="20"/>
      <c r="Z14" s="16"/>
      <c r="AA14" s="16"/>
      <c r="AB14" s="17"/>
    </row>
    <row r="15" s="5" customFormat="true" ht="13.5" hidden="false" customHeight="true" outlineLevel="0" collapsed="false">
      <c r="B15" s="17"/>
      <c r="F15" s="16"/>
      <c r="G15" s="21" t="s">
        <v>34</v>
      </c>
      <c r="H15" s="21"/>
      <c r="I15" s="21"/>
      <c r="J15" s="23"/>
      <c r="K15" s="23"/>
      <c r="L15" s="24"/>
      <c r="N15" s="23"/>
      <c r="O15" s="24"/>
      <c r="Q15" s="23"/>
      <c r="R15" s="24"/>
      <c r="T15" s="23"/>
      <c r="U15" s="6"/>
      <c r="V15" s="6"/>
      <c r="W15" s="20"/>
      <c r="X15" s="6"/>
      <c r="Y15" s="6"/>
      <c r="Z15" s="20"/>
      <c r="AA15" s="20"/>
      <c r="AB15" s="17"/>
    </row>
    <row r="16" s="5" customFormat="true" ht="24" hidden="false" customHeight="true" outlineLevel="0" collapsed="false">
      <c r="B16" s="29"/>
      <c r="C16" s="30"/>
      <c r="D16" s="30"/>
      <c r="E16" s="30"/>
      <c r="F16" s="31" t="s">
        <v>35</v>
      </c>
      <c r="G16" s="31" t="s">
        <v>36</v>
      </c>
      <c r="H16" s="31"/>
      <c r="I16" s="31"/>
      <c r="J16" s="31" t="s">
        <v>37</v>
      </c>
      <c r="K16" s="31" t="s">
        <v>38</v>
      </c>
      <c r="L16" s="31"/>
      <c r="M16" s="31"/>
      <c r="N16" s="31" t="s">
        <v>39</v>
      </c>
      <c r="O16" s="31"/>
      <c r="P16" s="31"/>
      <c r="Q16" s="31" t="s">
        <v>40</v>
      </c>
      <c r="R16" s="31"/>
      <c r="S16" s="31"/>
      <c r="T16" s="31" t="s">
        <v>41</v>
      </c>
      <c r="U16" s="31"/>
      <c r="V16" s="31"/>
      <c r="W16" s="32" t="s">
        <v>32</v>
      </c>
      <c r="X16" s="32"/>
      <c r="Y16" s="32"/>
      <c r="Z16" s="33" t="s">
        <v>42</v>
      </c>
      <c r="AA16" s="34" t="s">
        <v>42</v>
      </c>
      <c r="AB16" s="17"/>
    </row>
    <row r="17" s="5" customFormat="true" ht="43.2" hidden="false" customHeight="true" outlineLevel="0" collapsed="false">
      <c r="B17" s="35" t="s">
        <v>43</v>
      </c>
      <c r="C17" s="36"/>
      <c r="D17" s="36"/>
      <c r="E17" s="36"/>
      <c r="F17" s="37" t="n">
        <v>180772</v>
      </c>
      <c r="G17" s="37" t="str">
        <f aca="false">IF(OR(I17&gt;0,I17=0),"　","△")</f>
        <v>△</v>
      </c>
      <c r="H17" s="38"/>
      <c r="I17" s="39" t="n">
        <v>-747</v>
      </c>
      <c r="J17" s="37" t="n">
        <f aca="false">F17+I17</f>
        <v>180025</v>
      </c>
      <c r="K17" s="37" t="str">
        <f aca="false">IF(OR(M17&gt;0,M17=0),"　","△")</f>
        <v>　</v>
      </c>
      <c r="L17" s="38"/>
      <c r="M17" s="39" t="n">
        <v>1</v>
      </c>
      <c r="N17" s="37" t="str">
        <f aca="false">IF(OR(P17&gt;0,P17=0),"　","△")</f>
        <v>△</v>
      </c>
      <c r="O17" s="38"/>
      <c r="P17" s="39" t="n">
        <v>-8</v>
      </c>
      <c r="Q17" s="37" t="str">
        <f aca="false">IF(OR(S17&gt;0,S17=0),"　","△")</f>
        <v>△</v>
      </c>
      <c r="R17" s="38"/>
      <c r="S17" s="40" t="n">
        <f aca="false">M17+P17</f>
        <v>-7</v>
      </c>
      <c r="T17" s="37"/>
      <c r="U17" s="38"/>
      <c r="V17" s="38" t="n">
        <f aca="false">J17+S17</f>
        <v>180018</v>
      </c>
      <c r="W17" s="37" t="str">
        <f aca="false">IF(OR(Y17&gt;0,Y17=0),"　","△")</f>
        <v>△</v>
      </c>
      <c r="X17" s="38"/>
      <c r="Y17" s="39" t="n">
        <f aca="false">V17-F17</f>
        <v>-754</v>
      </c>
      <c r="Z17" s="41" t="n">
        <f aca="false">V17/F17*100</f>
        <v>99.5829000066382</v>
      </c>
      <c r="AA17" s="42" t="n">
        <f aca="false">(V17/$V$19)*100</f>
        <v>45.9953549336583</v>
      </c>
      <c r="AB17" s="17"/>
    </row>
    <row r="18" s="5" customFormat="true" ht="43.2" hidden="false" customHeight="true" outlineLevel="0" collapsed="false">
      <c r="B18" s="35" t="s">
        <v>44</v>
      </c>
      <c r="C18" s="36"/>
      <c r="D18" s="36"/>
      <c r="E18" s="36"/>
      <c r="F18" s="37" t="n">
        <v>206970</v>
      </c>
      <c r="G18" s="37" t="str">
        <f aca="false">IF(OR(I18&gt;0,I18=0),"　","△")</f>
        <v>　</v>
      </c>
      <c r="H18" s="38"/>
      <c r="I18" s="43" t="n">
        <v>4399</v>
      </c>
      <c r="J18" s="37" t="n">
        <f aca="false">F18+I18</f>
        <v>211369</v>
      </c>
      <c r="K18" s="37" t="str">
        <f aca="false">IF(OR(M18&gt;0,M18=0),"　","△")</f>
        <v>　</v>
      </c>
      <c r="L18" s="38"/>
      <c r="M18" s="39" t="n">
        <v>0</v>
      </c>
      <c r="N18" s="37" t="str">
        <f aca="false">IF(OR(P18&gt;0,P18=0),"　","△")</f>
        <v>△</v>
      </c>
      <c r="O18" s="38"/>
      <c r="P18" s="39" t="n">
        <v>-4</v>
      </c>
      <c r="Q18" s="37" t="str">
        <f aca="false">IF(OR(S18&gt;0,S18=0),"　","△")</f>
        <v>△</v>
      </c>
      <c r="R18" s="38"/>
      <c r="S18" s="39" t="n">
        <f aca="false">M18+P18</f>
        <v>-4</v>
      </c>
      <c r="T18" s="37"/>
      <c r="U18" s="38"/>
      <c r="V18" s="38" t="n">
        <f aca="false">J18+S18</f>
        <v>211365</v>
      </c>
      <c r="W18" s="37" t="str">
        <f aca="false">IF(OR(Y18&gt;0,Y18=0),"　","△")</f>
        <v>　</v>
      </c>
      <c r="X18" s="38"/>
      <c r="Y18" s="44" t="n">
        <f aca="false">V18-F18</f>
        <v>4395</v>
      </c>
      <c r="Z18" s="41" t="n">
        <f aca="false">(V18/F18)*100</f>
        <v>102.123496158864</v>
      </c>
      <c r="AA18" s="42" t="n">
        <f aca="false">(V18/$V$19)*100</f>
        <v>54.0046450663417</v>
      </c>
      <c r="AB18" s="17"/>
    </row>
    <row r="19" s="5" customFormat="true" ht="43.2" hidden="false" customHeight="true" outlineLevel="0" collapsed="false">
      <c r="B19" s="45" t="s">
        <v>45</v>
      </c>
      <c r="C19" s="46"/>
      <c r="D19" s="46"/>
      <c r="E19" s="46"/>
      <c r="F19" s="47" t="n">
        <v>387742</v>
      </c>
      <c r="G19" s="47" t="str">
        <f aca="false">IF(OR(I19&gt;0,I19=0),"　","△")</f>
        <v>　</v>
      </c>
      <c r="H19" s="48"/>
      <c r="I19" s="49" t="n">
        <v>3652</v>
      </c>
      <c r="J19" s="47" t="n">
        <f aca="false">SUM(J17:J18)</f>
        <v>391394</v>
      </c>
      <c r="K19" s="47" t="str">
        <f aca="false">IF(OR(M19&gt;0,M19=0),"　","△")</f>
        <v>　</v>
      </c>
      <c r="L19" s="48"/>
      <c r="M19" s="50" t="n">
        <f aca="false">SUM(M17:M18)</f>
        <v>1</v>
      </c>
      <c r="N19" s="47" t="str">
        <f aca="false">IF(OR(P19&gt;0,P19=0),"　","△")</f>
        <v>△</v>
      </c>
      <c r="O19" s="48"/>
      <c r="P19" s="50" t="n">
        <v>-12</v>
      </c>
      <c r="Q19" s="47" t="str">
        <f aca="false">IF(OR(S19&gt;0,S19=0),"　","△")</f>
        <v>△</v>
      </c>
      <c r="R19" s="48"/>
      <c r="S19" s="51" t="n">
        <f aca="false">SUM(S17:S18)</f>
        <v>-11</v>
      </c>
      <c r="T19" s="47"/>
      <c r="U19" s="48"/>
      <c r="V19" s="48" t="n">
        <f aca="false">SUM(V17:V18)</f>
        <v>391383</v>
      </c>
      <c r="W19" s="47" t="str">
        <f aca="false">IF(OR(Y19&gt;0,Y19=0),"　","△")</f>
        <v>　</v>
      </c>
      <c r="X19" s="52"/>
      <c r="Y19" s="53" t="n">
        <f aca="false">SUM(Y17:Y18)</f>
        <v>3641</v>
      </c>
      <c r="Z19" s="54" t="n">
        <f aca="false">(V19/F19)*100</f>
        <v>100.939026466052</v>
      </c>
      <c r="AA19" s="55" t="n">
        <f aca="false">(V19/$V$19)*100</f>
        <v>100</v>
      </c>
      <c r="AB19" s="17"/>
    </row>
    <row r="20" s="5" customFormat="true" ht="67.2" hidden="false" customHeight="true" outlineLevel="0" collapsed="false">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6"/>
    </row>
    <row r="21" s="5" customFormat="true" ht="40.8" hidden="true" customHeight="true" outlineLevel="0" collapsed="false">
      <c r="B21" s="57" t="s">
        <v>46</v>
      </c>
      <c r="C21" s="57"/>
      <c r="D21" s="57"/>
      <c r="E21" s="57"/>
      <c r="F21" s="58" t="n">
        <v>21829</v>
      </c>
      <c r="G21" s="58" t="str">
        <f aca="false">IF(OR(I21&gt;0,I21=0),"　","△")</f>
        <v>△</v>
      </c>
      <c r="H21" s="59"/>
      <c r="I21" s="60" t="n">
        <v>-607</v>
      </c>
      <c r="J21" s="58" t="n">
        <v>21222</v>
      </c>
      <c r="K21" s="58" t="str">
        <f aca="false">IF(OR(M21&gt;0,M21=0),"　","△")</f>
        <v>　</v>
      </c>
      <c r="L21" s="59"/>
      <c r="M21" s="61"/>
      <c r="N21" s="58" t="str">
        <f aca="false">IF(OR(P21&gt;0,P21=0),"　","△")</f>
        <v>　</v>
      </c>
      <c r="O21" s="59"/>
      <c r="P21" s="61" t="n">
        <v>12</v>
      </c>
      <c r="Q21" s="58" t="str">
        <f aca="false">IF(OR(S21&gt;0,S21=0),"　","△")</f>
        <v>　</v>
      </c>
      <c r="R21" s="59"/>
      <c r="S21" s="60" t="n">
        <f aca="false">M21+P21</f>
        <v>12</v>
      </c>
      <c r="T21" s="58"/>
      <c r="U21" s="59"/>
      <c r="V21" s="59" t="n">
        <v>21234</v>
      </c>
      <c r="W21" s="58" t="str">
        <f aca="false">IF(OR(Y21&gt;0,Y21=0),"　","△")</f>
        <v>△</v>
      </c>
      <c r="X21" s="59"/>
      <c r="Y21" s="60" t="n">
        <v>-595</v>
      </c>
      <c r="Z21" s="62" t="n">
        <f aca="false">(V21/F21)*100</f>
        <v>97.2742681753631</v>
      </c>
      <c r="AA21" s="63"/>
    </row>
    <row r="22" s="5" customFormat="true" ht="29.4" hidden="true" customHeight="true" outlineLevel="0" collapsed="false">
      <c r="B22" s="64" t="s">
        <v>47</v>
      </c>
      <c r="C22" s="64"/>
      <c r="D22" s="64"/>
      <c r="E22" s="64"/>
      <c r="F22" s="65" t="n">
        <f aca="false">F19+F21</f>
        <v>409571</v>
      </c>
      <c r="G22" s="52" t="str">
        <f aca="false">G19</f>
        <v>　</v>
      </c>
      <c r="H22" s="52"/>
      <c r="I22" s="66" t="n">
        <f aca="false">I19+I21</f>
        <v>3045</v>
      </c>
      <c r="J22" s="65" t="n">
        <f aca="false">J19+J21</f>
        <v>412616</v>
      </c>
      <c r="K22" s="52" t="str">
        <f aca="false">K19</f>
        <v>　</v>
      </c>
      <c r="L22" s="52"/>
      <c r="M22" s="67" t="n">
        <f aca="false">M19+M21</f>
        <v>1</v>
      </c>
      <c r="N22" s="68" t="str">
        <f aca="false">IF(OR(P22&gt;0,P22=0),"　","△")</f>
        <v>　</v>
      </c>
      <c r="O22" s="52"/>
      <c r="P22" s="69" t="n">
        <f aca="false">P19+P21</f>
        <v>0</v>
      </c>
      <c r="Q22" s="68" t="str">
        <f aca="false">IF(OR(S22&gt;0,S22=0),"　","△")</f>
        <v>　</v>
      </c>
      <c r="R22" s="52"/>
      <c r="S22" s="70" t="n">
        <f aca="false">S19+S21</f>
        <v>1</v>
      </c>
      <c r="T22" s="68"/>
      <c r="U22" s="52"/>
      <c r="V22" s="71" t="n">
        <f aca="false">V19+V21</f>
        <v>412617</v>
      </c>
      <c r="W22" s="52" t="str">
        <f aca="false">W19</f>
        <v>　</v>
      </c>
      <c r="X22" s="52"/>
      <c r="Y22" s="53" t="n">
        <f aca="false">Y19+Y21</f>
        <v>3046</v>
      </c>
      <c r="Z22" s="72" t="n">
        <f aca="false">(V22/F22)*100</f>
        <v>100.743704998645</v>
      </c>
      <c r="AA22" s="73" t="n">
        <f aca="false">AA19</f>
        <v>100</v>
      </c>
    </row>
    <row r="23" s="5" customFormat="true" ht="12" hidden="false" customHeight="false" outlineLevel="0" collapsed="false"/>
    <row r="24" s="5" customFormat="true" ht="12" hidden="false" customHeight="true" outlineLevel="0" collapsed="false">
      <c r="B24" s="74" t="s">
        <v>48</v>
      </c>
    </row>
    <row r="25" s="5" customFormat="true" ht="12" hidden="false" customHeight="false" outlineLevel="0" collapsed="false">
      <c r="B25" s="74" t="s">
        <v>49</v>
      </c>
    </row>
    <row r="26" s="5" customFormat="true" ht="12" hidden="false" customHeight="false" outlineLevel="0" collapsed="false">
      <c r="B26" s="74" t="s">
        <v>50</v>
      </c>
    </row>
    <row r="27" s="5" customFormat="true" ht="12" hidden="false" customHeight="false" outlineLevel="0" collapsed="false"/>
    <row r="28" s="5" customFormat="true" ht="15" hidden="false" customHeight="true" outlineLevel="0" collapsed="false">
      <c r="B28" s="9"/>
      <c r="C28" s="9"/>
      <c r="D28" s="9"/>
      <c r="E28" s="9"/>
      <c r="F28" s="9"/>
      <c r="G28" s="9"/>
      <c r="H28" s="9"/>
      <c r="I28" s="9"/>
      <c r="J28" s="10"/>
      <c r="K28" s="9"/>
      <c r="L28" s="9"/>
      <c r="M28" s="9"/>
      <c r="N28" s="9"/>
      <c r="O28" s="9"/>
      <c r="P28" s="9"/>
      <c r="Q28" s="9"/>
      <c r="R28" s="9"/>
      <c r="S28" s="9"/>
      <c r="T28" s="9"/>
      <c r="U28" s="9"/>
      <c r="V28" s="9"/>
      <c r="W28" s="9"/>
      <c r="X28" s="9"/>
      <c r="Y28" s="9"/>
      <c r="Z28" s="9"/>
      <c r="AA28" s="11" t="s">
        <v>3</v>
      </c>
    </row>
    <row r="29" s="5" customFormat="true" ht="30" hidden="false" customHeight="true" outlineLevel="0" collapsed="false">
      <c r="B29" s="12"/>
      <c r="C29" s="13"/>
      <c r="D29" s="13"/>
      <c r="E29" s="13"/>
      <c r="F29" s="14"/>
      <c r="G29" s="15" t="s">
        <v>4</v>
      </c>
      <c r="H29" s="15"/>
      <c r="I29" s="15"/>
      <c r="J29" s="15"/>
      <c r="K29" s="15"/>
      <c r="L29" s="15"/>
      <c r="M29" s="15"/>
      <c r="N29" s="15"/>
      <c r="O29" s="15"/>
      <c r="P29" s="15"/>
      <c r="Q29" s="15"/>
      <c r="R29" s="15"/>
      <c r="S29" s="15"/>
      <c r="T29" s="15"/>
      <c r="U29" s="15"/>
      <c r="V29" s="15"/>
      <c r="W29" s="15"/>
      <c r="X29" s="15"/>
      <c r="Y29" s="15"/>
      <c r="Z29" s="15"/>
      <c r="AA29" s="16"/>
      <c r="AB29" s="17"/>
    </row>
    <row r="30" s="5" customFormat="true" ht="24" hidden="false" customHeight="true" outlineLevel="0" collapsed="false">
      <c r="B30" s="18"/>
      <c r="C30" s="6"/>
      <c r="D30" s="6"/>
      <c r="E30" s="6"/>
      <c r="F30" s="19" t="s">
        <v>5</v>
      </c>
      <c r="G30" s="20" t="str">
        <f aca="false">F30</f>
        <v>平成28年度</v>
      </c>
      <c r="H30" s="20"/>
      <c r="I30" s="20"/>
      <c r="J30" s="21" t="s">
        <v>6</v>
      </c>
      <c r="K30" s="15" t="s">
        <v>7</v>
      </c>
      <c r="L30" s="15"/>
      <c r="M30" s="15"/>
      <c r="N30" s="15"/>
      <c r="O30" s="15"/>
      <c r="P30" s="15"/>
      <c r="Q30" s="15"/>
      <c r="R30" s="15"/>
      <c r="S30" s="15"/>
      <c r="T30" s="21" t="s">
        <v>8</v>
      </c>
      <c r="U30" s="21"/>
      <c r="V30" s="21"/>
      <c r="W30" s="20" t="str">
        <f aca="false">F30</f>
        <v>平成28年度</v>
      </c>
      <c r="X30" s="20"/>
      <c r="Y30" s="20"/>
      <c r="Z30" s="16" t="s">
        <v>9</v>
      </c>
      <c r="AA30" s="22" t="s">
        <v>10</v>
      </c>
      <c r="AB30" s="17"/>
    </row>
    <row r="31" s="5" customFormat="true" ht="13.5" hidden="false" customHeight="true" outlineLevel="0" collapsed="false">
      <c r="B31" s="17"/>
      <c r="F31" s="20"/>
      <c r="G31" s="21" t="s">
        <v>11</v>
      </c>
      <c r="H31" s="21"/>
      <c r="I31" s="21"/>
      <c r="J31" s="21" t="s">
        <v>12</v>
      </c>
      <c r="K31" s="23"/>
      <c r="L31" s="24"/>
      <c r="N31" s="23"/>
      <c r="O31" s="24"/>
      <c r="Q31" s="23"/>
      <c r="R31" s="24"/>
      <c r="T31" s="21" t="s">
        <v>12</v>
      </c>
      <c r="U31" s="21"/>
      <c r="V31" s="21"/>
      <c r="W31" s="21" t="s">
        <v>11</v>
      </c>
      <c r="X31" s="21"/>
      <c r="Y31" s="21"/>
      <c r="Z31" s="25" t="s">
        <v>13</v>
      </c>
      <c r="AA31" s="20"/>
      <c r="AB31" s="17"/>
    </row>
    <row r="32" s="5" customFormat="true" ht="13.5" hidden="false" customHeight="true" outlineLevel="0" collapsed="false">
      <c r="B32" s="26" t="s">
        <v>14</v>
      </c>
      <c r="C32" s="26"/>
      <c r="D32" s="26"/>
      <c r="E32" s="26"/>
      <c r="F32" s="21" t="s">
        <v>11</v>
      </c>
      <c r="G32" s="21" t="s">
        <v>15</v>
      </c>
      <c r="H32" s="21"/>
      <c r="I32" s="21"/>
      <c r="J32" s="21" t="s">
        <v>16</v>
      </c>
      <c r="K32" s="21" t="s">
        <v>17</v>
      </c>
      <c r="L32" s="21"/>
      <c r="M32" s="21"/>
      <c r="N32" s="21" t="s">
        <v>18</v>
      </c>
      <c r="O32" s="21"/>
      <c r="P32" s="21"/>
      <c r="Q32" s="21" t="s">
        <v>19</v>
      </c>
      <c r="R32" s="21"/>
      <c r="S32" s="21"/>
      <c r="T32" s="21" t="s">
        <v>16</v>
      </c>
      <c r="U32" s="21"/>
      <c r="V32" s="21"/>
      <c r="W32" s="21" t="s">
        <v>20</v>
      </c>
      <c r="X32" s="21"/>
      <c r="Y32" s="21"/>
      <c r="Z32" s="16" t="s">
        <v>21</v>
      </c>
      <c r="AA32" s="21" t="s">
        <v>22</v>
      </c>
      <c r="AB32" s="17"/>
    </row>
    <row r="33" s="5" customFormat="true" ht="13.5" hidden="false" customHeight="true" outlineLevel="0" collapsed="false">
      <c r="B33" s="18"/>
      <c r="C33" s="6"/>
      <c r="D33" s="6"/>
      <c r="E33" s="6"/>
      <c r="F33" s="20"/>
      <c r="G33" s="21" t="s">
        <v>23</v>
      </c>
      <c r="H33" s="21"/>
      <c r="I33" s="21"/>
      <c r="J33" s="23"/>
      <c r="K33" s="21" t="s">
        <v>24</v>
      </c>
      <c r="L33" s="21"/>
      <c r="M33" s="21"/>
      <c r="N33" s="21" t="s">
        <v>25</v>
      </c>
      <c r="O33" s="21"/>
      <c r="P33" s="21"/>
      <c r="Q33" s="20" t="s">
        <v>26</v>
      </c>
      <c r="R33" s="20"/>
      <c r="S33" s="20"/>
      <c r="T33" s="20" t="s">
        <v>27</v>
      </c>
      <c r="U33" s="20"/>
      <c r="V33" s="20"/>
      <c r="W33" s="21" t="s">
        <v>28</v>
      </c>
      <c r="X33" s="21"/>
      <c r="Y33" s="21"/>
      <c r="Z33" s="16"/>
      <c r="AA33" s="20"/>
      <c r="AB33" s="17"/>
    </row>
    <row r="34" s="5" customFormat="true" ht="13.5" hidden="false" customHeight="true" outlineLevel="0" collapsed="false">
      <c r="B34" s="17"/>
      <c r="F34" s="16"/>
      <c r="G34" s="21" t="s">
        <v>29</v>
      </c>
      <c r="H34" s="21"/>
      <c r="I34" s="21"/>
      <c r="J34" s="20" t="s">
        <v>30</v>
      </c>
      <c r="K34" s="21" t="s">
        <v>31</v>
      </c>
      <c r="L34" s="21"/>
      <c r="M34" s="21"/>
      <c r="N34" s="27" t="s">
        <v>32</v>
      </c>
      <c r="Q34" s="16"/>
      <c r="S34" s="28"/>
      <c r="T34" s="16"/>
      <c r="W34" s="20" t="s">
        <v>33</v>
      </c>
      <c r="X34" s="20"/>
      <c r="Y34" s="20"/>
      <c r="Z34" s="16"/>
      <c r="AA34" s="16"/>
      <c r="AB34" s="17"/>
    </row>
    <row r="35" s="5" customFormat="true" ht="13.5" hidden="false" customHeight="true" outlineLevel="0" collapsed="false">
      <c r="B35" s="17"/>
      <c r="F35" s="16"/>
      <c r="G35" s="21" t="s">
        <v>34</v>
      </c>
      <c r="H35" s="21"/>
      <c r="I35" s="21"/>
      <c r="J35" s="23"/>
      <c r="K35" s="23"/>
      <c r="L35" s="24"/>
      <c r="N35" s="23"/>
      <c r="O35" s="24"/>
      <c r="Q35" s="23"/>
      <c r="R35" s="24"/>
      <c r="T35" s="23"/>
      <c r="U35" s="6"/>
      <c r="V35" s="6"/>
      <c r="W35" s="20"/>
      <c r="X35" s="6"/>
      <c r="Y35" s="6"/>
      <c r="Z35" s="20"/>
      <c r="AA35" s="20"/>
      <c r="AB35" s="17"/>
    </row>
    <row r="36" s="5" customFormat="true" ht="24" hidden="false" customHeight="true" outlineLevel="0" collapsed="false">
      <c r="B36" s="29"/>
      <c r="C36" s="30"/>
      <c r="D36" s="30"/>
      <c r="E36" s="30"/>
      <c r="F36" s="31" t="s">
        <v>35</v>
      </c>
      <c r="G36" s="31" t="s">
        <v>36</v>
      </c>
      <c r="H36" s="31"/>
      <c r="I36" s="31"/>
      <c r="J36" s="31" t="s">
        <v>37</v>
      </c>
      <c r="K36" s="31" t="s">
        <v>38</v>
      </c>
      <c r="L36" s="31"/>
      <c r="M36" s="31"/>
      <c r="N36" s="31" t="s">
        <v>39</v>
      </c>
      <c r="O36" s="31"/>
      <c r="P36" s="31"/>
      <c r="Q36" s="31" t="s">
        <v>40</v>
      </c>
      <c r="R36" s="31"/>
      <c r="S36" s="31"/>
      <c r="T36" s="31" t="s">
        <v>41</v>
      </c>
      <c r="U36" s="31"/>
      <c r="V36" s="31"/>
      <c r="W36" s="32" t="s">
        <v>32</v>
      </c>
      <c r="X36" s="32"/>
      <c r="Y36" s="32"/>
      <c r="Z36" s="33" t="s">
        <v>42</v>
      </c>
      <c r="AA36" s="34" t="s">
        <v>42</v>
      </c>
      <c r="AB36" s="17"/>
    </row>
    <row r="37" s="5" customFormat="true" ht="43.2" hidden="false" customHeight="true" outlineLevel="0" collapsed="false">
      <c r="B37" s="35" t="s">
        <v>43</v>
      </c>
      <c r="C37" s="36"/>
      <c r="D37" s="36"/>
      <c r="E37" s="36"/>
      <c r="F37" s="37" t="n">
        <v>151058</v>
      </c>
      <c r="G37" s="37" t="str">
        <f aca="false">IF(OR(I37&gt;0,I37=0),"　","△")</f>
        <v>　</v>
      </c>
      <c r="H37" s="38"/>
      <c r="I37" s="43" t="n">
        <v>1407</v>
      </c>
      <c r="J37" s="37" t="n">
        <f aca="false">F37+I37</f>
        <v>152465</v>
      </c>
      <c r="K37" s="37" t="str">
        <f aca="false">IF(OR(M37&gt;0,M37=0),"　","△")</f>
        <v>△</v>
      </c>
      <c r="L37" s="38"/>
      <c r="M37" s="40" t="n">
        <v>-5608</v>
      </c>
      <c r="N37" s="37" t="str">
        <f aca="false">IF(OR(P37&gt;0,P37=0),"　","△")</f>
        <v>△</v>
      </c>
      <c r="O37" s="38"/>
      <c r="P37" s="39" t="n">
        <v>-8</v>
      </c>
      <c r="Q37" s="37" t="str">
        <f aca="false">IF(OR(S37&gt;0,S37=0),"　","△")</f>
        <v>△</v>
      </c>
      <c r="R37" s="38" t="n">
        <v>64</v>
      </c>
      <c r="S37" s="40" t="n">
        <f aca="false">M37+P37</f>
        <v>-5616</v>
      </c>
      <c r="T37" s="37"/>
      <c r="U37" s="38"/>
      <c r="V37" s="38" t="n">
        <f aca="false">J37+S37</f>
        <v>146849</v>
      </c>
      <c r="W37" s="37" t="str">
        <f aca="false">IF(OR(Y37&gt;0,Y37=0),"　","△")</f>
        <v>△</v>
      </c>
      <c r="X37" s="38"/>
      <c r="Y37" s="40" t="n">
        <f aca="false">V37-F37</f>
        <v>-4209</v>
      </c>
      <c r="Z37" s="41" t="n">
        <f aca="false">(V37/F37)*100</f>
        <v>97.213653033934</v>
      </c>
      <c r="AA37" s="42" t="n">
        <f aca="false">(V37/$V$19)*100</f>
        <v>37.5205361500116</v>
      </c>
      <c r="AB37" s="17"/>
    </row>
    <row r="38" s="5" customFormat="true" ht="43.2" hidden="false" customHeight="true" outlineLevel="0" collapsed="false">
      <c r="B38" s="35" t="s">
        <v>44</v>
      </c>
      <c r="C38" s="36"/>
      <c r="D38" s="36"/>
      <c r="E38" s="36"/>
      <c r="F38" s="37" t="n">
        <v>236684</v>
      </c>
      <c r="G38" s="37" t="str">
        <f aca="false">IF(OR(I38&gt;0,I38=0),"　","△")</f>
        <v>　</v>
      </c>
      <c r="H38" s="38"/>
      <c r="I38" s="43" t="n">
        <v>2245</v>
      </c>
      <c r="J38" s="37" t="n">
        <f aca="false">F38+I38</f>
        <v>238929</v>
      </c>
      <c r="K38" s="37" t="str">
        <f aca="false">IF(OR(M38&gt;0,M38=0),"　","△")</f>
        <v>　</v>
      </c>
      <c r="L38" s="38"/>
      <c r="M38" s="38" t="n">
        <v>5609</v>
      </c>
      <c r="N38" s="37" t="str">
        <f aca="false">IF(OR(P38&gt;0,P38=0),"　","△")</f>
        <v>△</v>
      </c>
      <c r="O38" s="38"/>
      <c r="P38" s="39" t="n">
        <v>-4</v>
      </c>
      <c r="Q38" s="37" t="str">
        <f aca="false">IF(OR(S38&gt;0,S38=0),"　","△")</f>
        <v>　</v>
      </c>
      <c r="R38" s="38"/>
      <c r="S38" s="38" t="n">
        <f aca="false">M38+P38</f>
        <v>5605</v>
      </c>
      <c r="T38" s="37"/>
      <c r="U38" s="38"/>
      <c r="V38" s="38" t="n">
        <f aca="false">J38+S38</f>
        <v>244534</v>
      </c>
      <c r="W38" s="37" t="str">
        <f aca="false">IF(OR(Y38&gt;0,Y38=0),"　","△")</f>
        <v>　</v>
      </c>
      <c r="X38" s="38"/>
      <c r="Y38" s="43" t="n">
        <f aca="false">V38-F38</f>
        <v>7850</v>
      </c>
      <c r="Z38" s="41" t="n">
        <f aca="false">(V38/F38)*100</f>
        <v>103.316658498251</v>
      </c>
      <c r="AA38" s="42" t="n">
        <f aca="false">(V38/$V$19)*100</f>
        <v>62.4794638499884</v>
      </c>
      <c r="AB38" s="17"/>
    </row>
    <row r="39" s="5" customFormat="true" ht="43.2" hidden="false" customHeight="true" outlineLevel="0" collapsed="false">
      <c r="B39" s="45" t="s">
        <v>45</v>
      </c>
      <c r="C39" s="46"/>
      <c r="D39" s="46"/>
      <c r="E39" s="46"/>
      <c r="F39" s="68" t="n">
        <v>387742</v>
      </c>
      <c r="G39" s="68" t="str">
        <f aca="false">IF(OR(I39&gt;0,I39=0),"　","△")</f>
        <v>　</v>
      </c>
      <c r="H39" s="52"/>
      <c r="I39" s="48" t="n">
        <v>3652</v>
      </c>
      <c r="J39" s="68" t="n">
        <f aca="false">SUM(J37:J38)</f>
        <v>391394</v>
      </c>
      <c r="K39" s="47" t="str">
        <f aca="false">IF(OR(M39&gt;0,M39=0),"　","△")</f>
        <v>　</v>
      </c>
      <c r="L39" s="52"/>
      <c r="M39" s="48" t="n">
        <v>1</v>
      </c>
      <c r="N39" s="47" t="str">
        <f aca="false">IF(OR(P39&gt;0,P39=0),"　","△")</f>
        <v>△</v>
      </c>
      <c r="O39" s="48"/>
      <c r="P39" s="50" t="n">
        <v>-12</v>
      </c>
      <c r="Q39" s="47" t="str">
        <f aca="false">IF(OR(S39&gt;0,S39=0),"　","△")</f>
        <v>△</v>
      </c>
      <c r="R39" s="48"/>
      <c r="S39" s="75" t="n">
        <f aca="false">M39+P39</f>
        <v>-11</v>
      </c>
      <c r="T39" s="47"/>
      <c r="U39" s="48"/>
      <c r="V39" s="48" t="n">
        <f aca="false">SUM(V37:V38)</f>
        <v>391383</v>
      </c>
      <c r="W39" s="47" t="str">
        <f aca="false">IF(OR(Y39&gt;0,Y39=0),"　","△")</f>
        <v>　</v>
      </c>
      <c r="X39" s="48"/>
      <c r="Y39" s="53" t="n">
        <f aca="false">SUM(Y37:Y38)</f>
        <v>3641</v>
      </c>
      <c r="Z39" s="54" t="n">
        <f aca="false">(V39/F39)*100</f>
        <v>100.939026466052</v>
      </c>
      <c r="AA39" s="55" t="n">
        <f aca="false">(V39/$V$19)*100</f>
        <v>100</v>
      </c>
      <c r="AB39" s="17"/>
    </row>
    <row r="40" s="5" customFormat="true" ht="13.8" hidden="false" customHeight="true" outlineLevel="0" collapsed="false">
      <c r="B40" s="74" t="s">
        <v>51</v>
      </c>
    </row>
    <row r="41" s="5" customFormat="true" ht="17.4" hidden="true" customHeight="true" outlineLevel="0" collapsed="false">
      <c r="B41" s="74" t="s">
        <v>52</v>
      </c>
    </row>
    <row r="42" s="5" customFormat="true" ht="12" hidden="true" customHeight="false" outlineLevel="0" collapsed="false">
      <c r="B42" s="74" t="s">
        <v>53</v>
      </c>
    </row>
    <row r="43" s="5" customFormat="true" ht="12" hidden="true" customHeight="false" outlineLevel="0" collapsed="false"/>
    <row r="44" s="5" customFormat="true" ht="13.8" hidden="true" customHeight="true" outlineLevel="0" collapsed="false">
      <c r="B44" s="9"/>
      <c r="C44" s="9"/>
      <c r="D44" s="9"/>
      <c r="E44" s="9"/>
      <c r="F44" s="9"/>
      <c r="G44" s="9"/>
      <c r="H44" s="9"/>
      <c r="I44" s="9"/>
      <c r="J44" s="10"/>
      <c r="K44" s="9"/>
      <c r="L44" s="9"/>
      <c r="M44" s="9"/>
      <c r="N44" s="9"/>
      <c r="O44" s="9"/>
      <c r="P44" s="9"/>
      <c r="Q44" s="9"/>
      <c r="R44" s="9"/>
      <c r="S44" s="9"/>
      <c r="T44" s="9"/>
      <c r="U44" s="9"/>
      <c r="V44" s="9"/>
      <c r="W44" s="9"/>
      <c r="X44" s="9"/>
      <c r="Y44" s="9"/>
      <c r="Z44" s="76" t="s">
        <v>3</v>
      </c>
      <c r="AA44" s="77"/>
    </row>
    <row r="45" s="5" customFormat="true" ht="24" hidden="true" customHeight="true" outlineLevel="0" collapsed="false">
      <c r="B45" s="12"/>
      <c r="C45" s="13"/>
      <c r="D45" s="13"/>
      <c r="E45" s="13"/>
      <c r="F45" s="14"/>
      <c r="G45" s="15" t="s">
        <v>54</v>
      </c>
      <c r="H45" s="15"/>
      <c r="I45" s="15"/>
      <c r="J45" s="15"/>
      <c r="K45" s="15"/>
      <c r="L45" s="15"/>
      <c r="M45" s="15"/>
      <c r="N45" s="15"/>
      <c r="O45" s="15"/>
      <c r="P45" s="15"/>
      <c r="Q45" s="15"/>
      <c r="R45" s="15"/>
      <c r="S45" s="15"/>
      <c r="T45" s="15"/>
      <c r="U45" s="15"/>
      <c r="V45" s="15"/>
      <c r="W45" s="15"/>
      <c r="X45" s="15"/>
      <c r="Y45" s="15"/>
      <c r="Z45" s="15"/>
      <c r="AA45" s="17"/>
    </row>
    <row r="46" s="5" customFormat="true" ht="24" hidden="true" customHeight="true" outlineLevel="0" collapsed="false">
      <c r="B46" s="18"/>
      <c r="C46" s="6"/>
      <c r="D46" s="6"/>
      <c r="E46" s="6"/>
      <c r="F46" s="19" t="s">
        <v>55</v>
      </c>
      <c r="G46" s="20" t="str">
        <f aca="false">F46</f>
        <v>平成26年度</v>
      </c>
      <c r="H46" s="20"/>
      <c r="I46" s="20"/>
      <c r="J46" s="21" t="s">
        <v>6</v>
      </c>
      <c r="K46" s="15" t="s">
        <v>7</v>
      </c>
      <c r="L46" s="15"/>
      <c r="M46" s="15"/>
      <c r="N46" s="15"/>
      <c r="O46" s="15"/>
      <c r="P46" s="15"/>
      <c r="Q46" s="15"/>
      <c r="R46" s="15"/>
      <c r="S46" s="15"/>
      <c r="T46" s="21" t="s">
        <v>8</v>
      </c>
      <c r="U46" s="21"/>
      <c r="V46" s="21"/>
      <c r="W46" s="20" t="str">
        <f aca="false">F46</f>
        <v>平成26年度</v>
      </c>
      <c r="X46" s="20"/>
      <c r="Y46" s="20"/>
      <c r="Z46" s="16" t="s">
        <v>9</v>
      </c>
      <c r="AA46" s="17"/>
    </row>
    <row r="47" s="5" customFormat="true" ht="13.5" hidden="true" customHeight="true" outlineLevel="0" collapsed="false">
      <c r="B47" s="17"/>
      <c r="F47" s="20"/>
      <c r="G47" s="21" t="s">
        <v>11</v>
      </c>
      <c r="H47" s="21"/>
      <c r="I47" s="21"/>
      <c r="J47" s="21" t="s">
        <v>12</v>
      </c>
      <c r="K47" s="23"/>
      <c r="L47" s="24"/>
      <c r="N47" s="23"/>
      <c r="O47" s="24"/>
      <c r="Q47" s="23"/>
      <c r="R47" s="24"/>
      <c r="T47" s="21" t="s">
        <v>12</v>
      </c>
      <c r="U47" s="21"/>
      <c r="V47" s="21"/>
      <c r="W47" s="21" t="s">
        <v>11</v>
      </c>
      <c r="X47" s="21"/>
      <c r="Y47" s="21"/>
      <c r="Z47" s="25" t="s">
        <v>13</v>
      </c>
      <c r="AA47" s="17"/>
    </row>
    <row r="48" s="5" customFormat="true" ht="13.5" hidden="true" customHeight="true" outlineLevel="0" collapsed="false">
      <c r="B48" s="26" t="s">
        <v>14</v>
      </c>
      <c r="C48" s="26"/>
      <c r="D48" s="26"/>
      <c r="E48" s="26"/>
      <c r="F48" s="21" t="s">
        <v>11</v>
      </c>
      <c r="G48" s="21" t="s">
        <v>15</v>
      </c>
      <c r="H48" s="21"/>
      <c r="I48" s="21"/>
      <c r="J48" s="21" t="s">
        <v>16</v>
      </c>
      <c r="K48" s="21" t="s">
        <v>17</v>
      </c>
      <c r="L48" s="21"/>
      <c r="M48" s="21"/>
      <c r="N48" s="21" t="s">
        <v>18</v>
      </c>
      <c r="O48" s="21"/>
      <c r="P48" s="21"/>
      <c r="Q48" s="21" t="s">
        <v>19</v>
      </c>
      <c r="R48" s="21"/>
      <c r="S48" s="21"/>
      <c r="T48" s="21" t="s">
        <v>16</v>
      </c>
      <c r="U48" s="21"/>
      <c r="V48" s="21"/>
      <c r="W48" s="21" t="s">
        <v>20</v>
      </c>
      <c r="X48" s="21"/>
      <c r="Y48" s="21"/>
      <c r="Z48" s="16" t="s">
        <v>21</v>
      </c>
      <c r="AA48" s="17"/>
    </row>
    <row r="49" s="5" customFormat="true" ht="13.5" hidden="true" customHeight="true" outlineLevel="0" collapsed="false">
      <c r="B49" s="18"/>
      <c r="C49" s="6"/>
      <c r="D49" s="6"/>
      <c r="E49" s="6"/>
      <c r="F49" s="20"/>
      <c r="G49" s="21" t="s">
        <v>23</v>
      </c>
      <c r="H49" s="21"/>
      <c r="I49" s="21"/>
      <c r="J49" s="23"/>
      <c r="K49" s="21" t="s">
        <v>24</v>
      </c>
      <c r="L49" s="21"/>
      <c r="M49" s="21"/>
      <c r="N49" s="21" t="s">
        <v>25</v>
      </c>
      <c r="O49" s="21"/>
      <c r="P49" s="21"/>
      <c r="Q49" s="20" t="s">
        <v>26</v>
      </c>
      <c r="R49" s="20"/>
      <c r="S49" s="20"/>
      <c r="T49" s="20" t="s">
        <v>27</v>
      </c>
      <c r="U49" s="20"/>
      <c r="V49" s="20"/>
      <c r="W49" s="21" t="s">
        <v>28</v>
      </c>
      <c r="X49" s="21"/>
      <c r="Y49" s="21"/>
      <c r="Z49" s="16"/>
      <c r="AA49" s="17"/>
    </row>
    <row r="50" s="5" customFormat="true" ht="13.5" hidden="true" customHeight="true" outlineLevel="0" collapsed="false">
      <c r="B50" s="17"/>
      <c r="F50" s="16"/>
      <c r="G50" s="21" t="s">
        <v>29</v>
      </c>
      <c r="H50" s="21"/>
      <c r="I50" s="21"/>
      <c r="J50" s="20" t="s">
        <v>30</v>
      </c>
      <c r="K50" s="21" t="s">
        <v>31</v>
      </c>
      <c r="L50" s="21"/>
      <c r="M50" s="21"/>
      <c r="N50" s="27" t="s">
        <v>32</v>
      </c>
      <c r="Q50" s="16"/>
      <c r="S50" s="28"/>
      <c r="T50" s="16"/>
      <c r="W50" s="20" t="s">
        <v>33</v>
      </c>
      <c r="X50" s="20"/>
      <c r="Y50" s="20"/>
      <c r="Z50" s="16"/>
      <c r="AA50" s="17"/>
    </row>
    <row r="51" s="5" customFormat="true" ht="13.5" hidden="true" customHeight="true" outlineLevel="0" collapsed="false">
      <c r="B51" s="17"/>
      <c r="F51" s="16"/>
      <c r="G51" s="21" t="s">
        <v>34</v>
      </c>
      <c r="H51" s="21"/>
      <c r="I51" s="21"/>
      <c r="J51" s="23"/>
      <c r="K51" s="23"/>
      <c r="L51" s="24"/>
      <c r="N51" s="23"/>
      <c r="O51" s="24"/>
      <c r="Q51" s="23"/>
      <c r="R51" s="24"/>
      <c r="T51" s="23"/>
      <c r="U51" s="6"/>
      <c r="V51" s="6"/>
      <c r="W51" s="20"/>
      <c r="X51" s="6"/>
      <c r="Y51" s="6"/>
      <c r="Z51" s="20"/>
      <c r="AA51" s="17"/>
    </row>
    <row r="52" s="5" customFormat="true" ht="24" hidden="true" customHeight="true" outlineLevel="0" collapsed="false">
      <c r="B52" s="29"/>
      <c r="C52" s="30"/>
      <c r="D52" s="30"/>
      <c r="E52" s="30"/>
      <c r="F52" s="31" t="s">
        <v>35</v>
      </c>
      <c r="G52" s="31" t="s">
        <v>36</v>
      </c>
      <c r="H52" s="31"/>
      <c r="I52" s="31"/>
      <c r="J52" s="31" t="s">
        <v>37</v>
      </c>
      <c r="K52" s="31" t="s">
        <v>38</v>
      </c>
      <c r="L52" s="31"/>
      <c r="M52" s="31"/>
      <c r="N52" s="31" t="s">
        <v>39</v>
      </c>
      <c r="O52" s="31"/>
      <c r="P52" s="31"/>
      <c r="Q52" s="31" t="s">
        <v>40</v>
      </c>
      <c r="R52" s="31"/>
      <c r="S52" s="31"/>
      <c r="T52" s="31" t="s">
        <v>41</v>
      </c>
      <c r="U52" s="31"/>
      <c r="V52" s="31"/>
      <c r="W52" s="32" t="s">
        <v>32</v>
      </c>
      <c r="X52" s="32"/>
      <c r="Y52" s="32"/>
      <c r="Z52" s="33" t="s">
        <v>42</v>
      </c>
      <c r="AA52" s="17"/>
    </row>
    <row r="53" s="5" customFormat="true" ht="29.4" hidden="true" customHeight="true" outlineLevel="0" collapsed="false">
      <c r="B53" s="78" t="s">
        <v>56</v>
      </c>
      <c r="C53" s="78"/>
      <c r="D53" s="78"/>
      <c r="E53" s="78"/>
      <c r="F53" s="37" t="n">
        <v>3</v>
      </c>
      <c r="G53" s="37" t="str">
        <f aca="false">IF(OR(I53&gt;0,I53=0),"　","△")</f>
        <v>　</v>
      </c>
      <c r="H53" s="38"/>
      <c r="I53" s="43" t="n">
        <v>4767</v>
      </c>
      <c r="J53" s="37" t="n">
        <f aca="false">F53+I53</f>
        <v>4770</v>
      </c>
      <c r="K53" s="37" t="str">
        <f aca="false">IF(OR(M53&gt;0,M53=0),"　","△")</f>
        <v>　</v>
      </c>
      <c r="L53" s="38"/>
      <c r="M53" s="39"/>
      <c r="N53" s="37" t="str">
        <f aca="false">IF(OR(P53&gt;0,P53=0),"　","△")</f>
        <v>　</v>
      </c>
      <c r="O53" s="38"/>
      <c r="P53" s="39"/>
      <c r="Q53" s="37" t="str">
        <f aca="false">IF(OR(S53&gt;0,S53=0),"　","△")</f>
        <v>　</v>
      </c>
      <c r="R53" s="38" t="n">
        <v>64</v>
      </c>
      <c r="S53" s="39"/>
      <c r="T53" s="37"/>
      <c r="U53" s="38"/>
      <c r="V53" s="38" t="n">
        <f aca="false">J53+S53</f>
        <v>4770</v>
      </c>
      <c r="W53" s="37" t="str">
        <f aca="false">IF(OR(Y53&gt;0,Y53=0),"　","△")</f>
        <v>　</v>
      </c>
      <c r="X53" s="38"/>
      <c r="Y53" s="43" t="n">
        <f aca="false">V53-F53</f>
        <v>4767</v>
      </c>
      <c r="Z53" s="79" t="n">
        <f aca="false">(V53/F53)*100</f>
        <v>159000</v>
      </c>
      <c r="AA53" s="17"/>
    </row>
    <row r="54" s="5" customFormat="true" ht="29.4" hidden="true" customHeight="true" outlineLevel="0" collapsed="false">
      <c r="B54" s="80" t="s">
        <v>46</v>
      </c>
      <c r="C54" s="80"/>
      <c r="D54" s="80"/>
      <c r="E54" s="80"/>
      <c r="F54" s="68" t="n">
        <v>21829</v>
      </c>
      <c r="G54" s="47" t="str">
        <f aca="false">IF(OR(I54&gt;0,I54=0),"　","△")</f>
        <v>△</v>
      </c>
      <c r="H54" s="48"/>
      <c r="I54" s="75" t="n">
        <v>-607</v>
      </c>
      <c r="J54" s="68" t="n">
        <v>21222</v>
      </c>
      <c r="K54" s="47" t="str">
        <f aca="false">IF(OR(M54&gt;0,M54=0),"　","△")</f>
        <v>　</v>
      </c>
      <c r="L54" s="52"/>
      <c r="M54" s="50"/>
      <c r="N54" s="47" t="str">
        <f aca="false">IF(OR(P54&gt;0,P54=0),"　","△")</f>
        <v>　</v>
      </c>
      <c r="O54" s="48"/>
      <c r="P54" s="50" t="n">
        <v>12</v>
      </c>
      <c r="Q54" s="47" t="str">
        <f aca="false">IF(OR(S54&gt;0,S54=0),"　","△")</f>
        <v>　</v>
      </c>
      <c r="R54" s="48"/>
      <c r="S54" s="75" t="n">
        <f aca="false">M54+P54</f>
        <v>12</v>
      </c>
      <c r="T54" s="47"/>
      <c r="U54" s="48"/>
      <c r="V54" s="48" t="n">
        <v>21234</v>
      </c>
      <c r="W54" s="47" t="str">
        <f aca="false">IF(OR(Y54&gt;0,Y54=0),"　","△")</f>
        <v>△</v>
      </c>
      <c r="X54" s="48"/>
      <c r="Y54" s="75" t="n">
        <v>-595</v>
      </c>
      <c r="Z54" s="54" t="n">
        <f aca="false">(V54/F54)*100</f>
        <v>97.2742681753631</v>
      </c>
      <c r="AA54" s="17"/>
    </row>
    <row r="55" s="5" customFormat="true" ht="7.8" hidden="true" customHeight="true" outlineLevel="0" collapsed="false"/>
    <row r="56" customFormat="false" ht="13.2" hidden="false" customHeight="false" outlineLevel="0" collapsed="false">
      <c r="B56" s="74" t="s">
        <v>57</v>
      </c>
      <c r="C56" s="5"/>
    </row>
    <row r="57" s="5" customFormat="true" ht="13.8" hidden="false" customHeight="true" outlineLevel="0" collapsed="false">
      <c r="B57" s="74" t="s">
        <v>58</v>
      </c>
    </row>
    <row r="58" s="5" customFormat="true" ht="17.4" hidden="true" customHeight="true" outlineLevel="0" collapsed="false">
      <c r="B58" s="74" t="s">
        <v>52</v>
      </c>
    </row>
    <row r="59" s="5" customFormat="true" ht="12" hidden="true" customHeight="true" outlineLevel="0" collapsed="false">
      <c r="B59" s="74" t="s">
        <v>53</v>
      </c>
    </row>
    <row r="60" s="5" customFormat="true" ht="12" hidden="true" customHeight="true" outlineLevel="0" collapsed="false"/>
    <row r="61" s="5" customFormat="true" ht="13.8" hidden="true" customHeight="true" outlineLevel="0" collapsed="false">
      <c r="B61" s="9"/>
      <c r="C61" s="9"/>
      <c r="D61" s="9"/>
      <c r="E61" s="9"/>
      <c r="F61" s="9"/>
      <c r="G61" s="9"/>
      <c r="H61" s="9"/>
      <c r="I61" s="9"/>
      <c r="J61" s="10"/>
      <c r="K61" s="9"/>
      <c r="L61" s="9"/>
      <c r="M61" s="9"/>
      <c r="N61" s="9"/>
      <c r="O61" s="9"/>
      <c r="P61" s="9"/>
      <c r="Q61" s="9"/>
      <c r="R61" s="9"/>
      <c r="S61" s="9"/>
      <c r="T61" s="9"/>
      <c r="U61" s="9"/>
      <c r="V61" s="9"/>
      <c r="W61" s="9"/>
      <c r="X61" s="9"/>
      <c r="Y61" s="9"/>
      <c r="Z61" s="76" t="s">
        <v>3</v>
      </c>
      <c r="AA61" s="77"/>
    </row>
    <row r="62" s="5" customFormat="true" ht="24" hidden="true" customHeight="true" outlineLevel="0" collapsed="false">
      <c r="B62" s="12"/>
      <c r="C62" s="13"/>
      <c r="D62" s="13"/>
      <c r="E62" s="13"/>
      <c r="F62" s="14"/>
      <c r="G62" s="15" t="s">
        <v>54</v>
      </c>
      <c r="H62" s="15"/>
      <c r="I62" s="15"/>
      <c r="J62" s="15"/>
      <c r="K62" s="15"/>
      <c r="L62" s="15"/>
      <c r="M62" s="15"/>
      <c r="N62" s="15"/>
      <c r="O62" s="15"/>
      <c r="P62" s="15"/>
      <c r="Q62" s="15"/>
      <c r="R62" s="15"/>
      <c r="S62" s="15"/>
      <c r="T62" s="15"/>
      <c r="U62" s="15"/>
      <c r="V62" s="15"/>
      <c r="W62" s="15"/>
      <c r="X62" s="15"/>
      <c r="Y62" s="15"/>
      <c r="Z62" s="15"/>
      <c r="AA62" s="17"/>
    </row>
    <row r="63" s="5" customFormat="true" ht="24" hidden="true" customHeight="true" outlineLevel="0" collapsed="false">
      <c r="B63" s="18"/>
      <c r="C63" s="6"/>
      <c r="D63" s="6"/>
      <c r="E63" s="6"/>
      <c r="F63" s="19" t="s">
        <v>55</v>
      </c>
      <c r="G63" s="20" t="str">
        <f aca="false">F63</f>
        <v>平成26年度</v>
      </c>
      <c r="H63" s="20"/>
      <c r="I63" s="20"/>
      <c r="J63" s="21" t="s">
        <v>6</v>
      </c>
      <c r="K63" s="15" t="s">
        <v>7</v>
      </c>
      <c r="L63" s="15"/>
      <c r="M63" s="15"/>
      <c r="N63" s="15"/>
      <c r="O63" s="15"/>
      <c r="P63" s="15"/>
      <c r="Q63" s="15"/>
      <c r="R63" s="15"/>
      <c r="S63" s="15"/>
      <c r="T63" s="21" t="s">
        <v>8</v>
      </c>
      <c r="U63" s="21"/>
      <c r="V63" s="21"/>
      <c r="W63" s="20" t="str">
        <f aca="false">F63</f>
        <v>平成26年度</v>
      </c>
      <c r="X63" s="20"/>
      <c r="Y63" s="20"/>
      <c r="Z63" s="16" t="s">
        <v>9</v>
      </c>
      <c r="AA63" s="17"/>
    </row>
    <row r="64" s="5" customFormat="true" ht="13.5" hidden="true" customHeight="true" outlineLevel="0" collapsed="false">
      <c r="B64" s="17"/>
      <c r="F64" s="20"/>
      <c r="G64" s="21" t="s">
        <v>11</v>
      </c>
      <c r="H64" s="21"/>
      <c r="I64" s="21"/>
      <c r="J64" s="21" t="s">
        <v>12</v>
      </c>
      <c r="K64" s="23"/>
      <c r="L64" s="24"/>
      <c r="N64" s="23"/>
      <c r="O64" s="24"/>
      <c r="Q64" s="23"/>
      <c r="R64" s="24"/>
      <c r="T64" s="21" t="s">
        <v>12</v>
      </c>
      <c r="U64" s="21"/>
      <c r="V64" s="21"/>
      <c r="W64" s="21" t="s">
        <v>11</v>
      </c>
      <c r="X64" s="21"/>
      <c r="Y64" s="21"/>
      <c r="Z64" s="25" t="s">
        <v>13</v>
      </c>
      <c r="AA64" s="17"/>
    </row>
    <row r="65" s="5" customFormat="true" ht="13.5" hidden="true" customHeight="true" outlineLevel="0" collapsed="false">
      <c r="B65" s="26" t="s">
        <v>14</v>
      </c>
      <c r="C65" s="26"/>
      <c r="D65" s="26"/>
      <c r="E65" s="26"/>
      <c r="F65" s="21" t="s">
        <v>11</v>
      </c>
      <c r="G65" s="21" t="s">
        <v>15</v>
      </c>
      <c r="H65" s="21"/>
      <c r="I65" s="21"/>
      <c r="J65" s="21" t="s">
        <v>16</v>
      </c>
      <c r="K65" s="21" t="s">
        <v>17</v>
      </c>
      <c r="L65" s="21"/>
      <c r="M65" s="21"/>
      <c r="N65" s="21" t="s">
        <v>18</v>
      </c>
      <c r="O65" s="21"/>
      <c r="P65" s="21"/>
      <c r="Q65" s="21" t="s">
        <v>19</v>
      </c>
      <c r="R65" s="21"/>
      <c r="S65" s="21"/>
      <c r="T65" s="21" t="s">
        <v>16</v>
      </c>
      <c r="U65" s="21"/>
      <c r="V65" s="21"/>
      <c r="W65" s="21" t="s">
        <v>20</v>
      </c>
      <c r="X65" s="21"/>
      <c r="Y65" s="21"/>
      <c r="Z65" s="16" t="s">
        <v>21</v>
      </c>
      <c r="AA65" s="17"/>
    </row>
    <row r="66" s="5" customFormat="true" ht="13.5" hidden="true" customHeight="true" outlineLevel="0" collapsed="false">
      <c r="B66" s="18"/>
      <c r="C66" s="6"/>
      <c r="D66" s="6"/>
      <c r="E66" s="6"/>
      <c r="F66" s="20"/>
      <c r="G66" s="21" t="s">
        <v>23</v>
      </c>
      <c r="H66" s="21"/>
      <c r="I66" s="21"/>
      <c r="J66" s="23"/>
      <c r="K66" s="21" t="s">
        <v>24</v>
      </c>
      <c r="L66" s="21"/>
      <c r="M66" s="21"/>
      <c r="N66" s="21" t="s">
        <v>25</v>
      </c>
      <c r="O66" s="21"/>
      <c r="P66" s="21"/>
      <c r="Q66" s="20" t="s">
        <v>26</v>
      </c>
      <c r="R66" s="20"/>
      <c r="S66" s="20"/>
      <c r="T66" s="20" t="s">
        <v>27</v>
      </c>
      <c r="U66" s="20"/>
      <c r="V66" s="20"/>
      <c r="W66" s="21" t="s">
        <v>28</v>
      </c>
      <c r="X66" s="21"/>
      <c r="Y66" s="21"/>
      <c r="Z66" s="16"/>
      <c r="AA66" s="17"/>
    </row>
    <row r="67" s="5" customFormat="true" ht="13.5" hidden="true" customHeight="true" outlineLevel="0" collapsed="false">
      <c r="B67" s="17"/>
      <c r="F67" s="16"/>
      <c r="G67" s="21" t="s">
        <v>29</v>
      </c>
      <c r="H67" s="21"/>
      <c r="I67" s="21"/>
      <c r="J67" s="20" t="s">
        <v>30</v>
      </c>
      <c r="K67" s="21" t="s">
        <v>31</v>
      </c>
      <c r="L67" s="21"/>
      <c r="M67" s="21"/>
      <c r="N67" s="27" t="s">
        <v>32</v>
      </c>
      <c r="Q67" s="16"/>
      <c r="S67" s="28"/>
      <c r="T67" s="16"/>
      <c r="W67" s="20" t="s">
        <v>33</v>
      </c>
      <c r="X67" s="20"/>
      <c r="Y67" s="20"/>
      <c r="Z67" s="16"/>
      <c r="AA67" s="17"/>
    </row>
    <row r="68" s="5" customFormat="true" ht="13.5" hidden="true" customHeight="true" outlineLevel="0" collapsed="false">
      <c r="B68" s="17"/>
      <c r="F68" s="16"/>
      <c r="G68" s="21" t="s">
        <v>34</v>
      </c>
      <c r="H68" s="21"/>
      <c r="I68" s="21"/>
      <c r="J68" s="23"/>
      <c r="K68" s="23"/>
      <c r="L68" s="24"/>
      <c r="N68" s="23"/>
      <c r="O68" s="24"/>
      <c r="Q68" s="23"/>
      <c r="R68" s="24"/>
      <c r="T68" s="23"/>
      <c r="U68" s="6"/>
      <c r="V68" s="6"/>
      <c r="W68" s="20"/>
      <c r="X68" s="6"/>
      <c r="Y68" s="6"/>
      <c r="Z68" s="20"/>
      <c r="AA68" s="17"/>
    </row>
    <row r="69" s="5" customFormat="true" ht="24" hidden="true" customHeight="true" outlineLevel="0" collapsed="false">
      <c r="B69" s="29"/>
      <c r="C69" s="30"/>
      <c r="D69" s="30"/>
      <c r="E69" s="30"/>
      <c r="F69" s="31" t="s">
        <v>35</v>
      </c>
      <c r="G69" s="31" t="s">
        <v>36</v>
      </c>
      <c r="H69" s="31"/>
      <c r="I69" s="31"/>
      <c r="J69" s="31" t="s">
        <v>37</v>
      </c>
      <c r="K69" s="31" t="s">
        <v>38</v>
      </c>
      <c r="L69" s="31"/>
      <c r="M69" s="31"/>
      <c r="N69" s="31" t="s">
        <v>39</v>
      </c>
      <c r="O69" s="31"/>
      <c r="P69" s="31"/>
      <c r="Q69" s="31" t="s">
        <v>40</v>
      </c>
      <c r="R69" s="31"/>
      <c r="S69" s="31"/>
      <c r="T69" s="31" t="s">
        <v>41</v>
      </c>
      <c r="U69" s="31"/>
      <c r="V69" s="31"/>
      <c r="W69" s="32" t="s">
        <v>32</v>
      </c>
      <c r="X69" s="32"/>
      <c r="Y69" s="32"/>
      <c r="Z69" s="33" t="s">
        <v>42</v>
      </c>
      <c r="AA69" s="17"/>
    </row>
    <row r="70" s="5" customFormat="true" ht="29.4" hidden="true" customHeight="true" outlineLevel="0" collapsed="false">
      <c r="B70" s="78" t="s">
        <v>56</v>
      </c>
      <c r="C70" s="78"/>
      <c r="D70" s="78"/>
      <c r="E70" s="78"/>
      <c r="F70" s="37" t="n">
        <v>3</v>
      </c>
      <c r="G70" s="37" t="str">
        <f aca="false">IF(OR(I70&gt;0,I70=0),"　","△")</f>
        <v>　</v>
      </c>
      <c r="H70" s="38"/>
      <c r="I70" s="43" t="n">
        <v>4767</v>
      </c>
      <c r="J70" s="37" t="n">
        <f aca="false">F70+I70</f>
        <v>4770</v>
      </c>
      <c r="K70" s="37" t="str">
        <f aca="false">IF(OR(M70&gt;0,M70=0),"　","△")</f>
        <v>　</v>
      </c>
      <c r="L70" s="38"/>
      <c r="M70" s="39"/>
      <c r="N70" s="37" t="str">
        <f aca="false">IF(OR(P70&gt;0,P70=0),"　","△")</f>
        <v>　</v>
      </c>
      <c r="O70" s="38"/>
      <c r="P70" s="39"/>
      <c r="Q70" s="37" t="str">
        <f aca="false">IF(OR(S70&gt;0,S70=0),"　","△")</f>
        <v>　</v>
      </c>
      <c r="R70" s="38" t="n">
        <v>64</v>
      </c>
      <c r="S70" s="39"/>
      <c r="T70" s="37"/>
      <c r="U70" s="38"/>
      <c r="V70" s="38" t="n">
        <f aca="false">J70+S70</f>
        <v>4770</v>
      </c>
      <c r="W70" s="37" t="str">
        <f aca="false">IF(OR(Y70&gt;0,Y70=0),"　","△")</f>
        <v>　</v>
      </c>
      <c r="X70" s="38"/>
      <c r="Y70" s="43" t="n">
        <f aca="false">V70-F70</f>
        <v>4767</v>
      </c>
      <c r="Z70" s="79" t="n">
        <f aca="false">(V70/F70)*100</f>
        <v>159000</v>
      </c>
      <c r="AA70" s="17"/>
    </row>
    <row r="71" s="5" customFormat="true" ht="29.4" hidden="true" customHeight="true" outlineLevel="0" collapsed="false">
      <c r="B71" s="80" t="s">
        <v>46</v>
      </c>
      <c r="C71" s="80"/>
      <c r="D71" s="80"/>
      <c r="E71" s="80"/>
      <c r="F71" s="68" t="n">
        <v>21829</v>
      </c>
      <c r="G71" s="47" t="str">
        <f aca="false">IF(OR(I71&gt;0,I71=0),"　","△")</f>
        <v>△</v>
      </c>
      <c r="H71" s="48"/>
      <c r="I71" s="75" t="n">
        <v>-607</v>
      </c>
      <c r="J71" s="68" t="n">
        <v>21222</v>
      </c>
      <c r="K71" s="47" t="str">
        <f aca="false">IF(OR(M71&gt;0,M71=0),"　","△")</f>
        <v>　</v>
      </c>
      <c r="L71" s="52"/>
      <c r="M71" s="50"/>
      <c r="N71" s="47" t="str">
        <f aca="false">IF(OR(P71&gt;0,P71=0),"　","△")</f>
        <v>　</v>
      </c>
      <c r="O71" s="48"/>
      <c r="P71" s="50" t="n">
        <v>12</v>
      </c>
      <c r="Q71" s="47" t="str">
        <f aca="false">IF(OR(S71&gt;0,S71=0),"　","△")</f>
        <v>　</v>
      </c>
      <c r="R71" s="48"/>
      <c r="S71" s="75" t="n">
        <f aca="false">M71+P71</f>
        <v>12</v>
      </c>
      <c r="T71" s="47"/>
      <c r="U71" s="48"/>
      <c r="V71" s="48" t="n">
        <v>21234</v>
      </c>
      <c r="W71" s="47" t="str">
        <f aca="false">IF(OR(Y71&gt;0,Y71=0),"　","△")</f>
        <v>△</v>
      </c>
      <c r="X71" s="48"/>
      <c r="Y71" s="75" t="n">
        <v>-595</v>
      </c>
      <c r="Z71" s="54" t="n">
        <f aca="false">(V71/F71)*100</f>
        <v>97.2742681753631</v>
      </c>
      <c r="AA71" s="17"/>
    </row>
    <row r="72" s="5" customFormat="true" ht="7.8" hidden="true" customHeight="true" outlineLevel="0" collapsed="false"/>
    <row r="73" customFormat="false" ht="13.2" hidden="false" customHeight="false" outlineLevel="0" collapsed="false">
      <c r="B73" s="74" t="s">
        <v>59</v>
      </c>
      <c r="C73" s="5"/>
    </row>
    <row r="74" customFormat="false" ht="13.2" hidden="false" customHeight="false" outlineLevel="0" collapsed="false">
      <c r="B74" s="74" t="s">
        <v>60</v>
      </c>
      <c r="C74" s="5"/>
    </row>
    <row r="75" customFormat="false" ht="7.8" hidden="false" customHeight="true" outlineLevel="0" collapsed="false"/>
  </sheetData>
  <mergeCells count="130">
    <mergeCell ref="G9:Z9"/>
    <mergeCell ref="G10:I10"/>
    <mergeCell ref="K10:S10"/>
    <mergeCell ref="T10:V10"/>
    <mergeCell ref="W10:Y10"/>
    <mergeCell ref="G11:I11"/>
    <mergeCell ref="T11:V11"/>
    <mergeCell ref="W11:Y11"/>
    <mergeCell ref="B12:E12"/>
    <mergeCell ref="G12:I12"/>
    <mergeCell ref="K12:M12"/>
    <mergeCell ref="N12:P12"/>
    <mergeCell ref="Q12:S12"/>
    <mergeCell ref="T12:V12"/>
    <mergeCell ref="W12:Y12"/>
    <mergeCell ref="G13:I13"/>
    <mergeCell ref="K13:M13"/>
    <mergeCell ref="N13:P13"/>
    <mergeCell ref="Q13:S13"/>
    <mergeCell ref="T13:V13"/>
    <mergeCell ref="W13:Y13"/>
    <mergeCell ref="G14:I14"/>
    <mergeCell ref="K14:M14"/>
    <mergeCell ref="W14:Y14"/>
    <mergeCell ref="G15:I15"/>
    <mergeCell ref="G16:I16"/>
    <mergeCell ref="K16:M16"/>
    <mergeCell ref="N16:P16"/>
    <mergeCell ref="Q16:S16"/>
    <mergeCell ref="T16:V16"/>
    <mergeCell ref="W16:Y16"/>
    <mergeCell ref="B21:E21"/>
    <mergeCell ref="B22:E22"/>
    <mergeCell ref="G29:Z29"/>
    <mergeCell ref="G30:I30"/>
    <mergeCell ref="K30:S30"/>
    <mergeCell ref="T30:V30"/>
    <mergeCell ref="W30:Y30"/>
    <mergeCell ref="G31:I31"/>
    <mergeCell ref="T31:V31"/>
    <mergeCell ref="W31:Y31"/>
    <mergeCell ref="B32:E32"/>
    <mergeCell ref="G32:I32"/>
    <mergeCell ref="K32:M32"/>
    <mergeCell ref="N32:P32"/>
    <mergeCell ref="Q32:S32"/>
    <mergeCell ref="T32:V32"/>
    <mergeCell ref="W32:Y32"/>
    <mergeCell ref="G33:I33"/>
    <mergeCell ref="K33:M33"/>
    <mergeCell ref="N33:P33"/>
    <mergeCell ref="Q33:S33"/>
    <mergeCell ref="T33:V33"/>
    <mergeCell ref="W33:Y33"/>
    <mergeCell ref="G34:I34"/>
    <mergeCell ref="K34:M34"/>
    <mergeCell ref="W34:Y34"/>
    <mergeCell ref="G35:I35"/>
    <mergeCell ref="G36:I36"/>
    <mergeCell ref="K36:M36"/>
    <mergeCell ref="N36:P36"/>
    <mergeCell ref="Q36:S36"/>
    <mergeCell ref="T36:V36"/>
    <mergeCell ref="W36:Y36"/>
    <mergeCell ref="G45:Z45"/>
    <mergeCell ref="G46:I46"/>
    <mergeCell ref="K46:S46"/>
    <mergeCell ref="T46:V46"/>
    <mergeCell ref="W46:Y46"/>
    <mergeCell ref="G47:I47"/>
    <mergeCell ref="T47:V47"/>
    <mergeCell ref="W47:Y47"/>
    <mergeCell ref="B48:E48"/>
    <mergeCell ref="G48:I48"/>
    <mergeCell ref="K48:M48"/>
    <mergeCell ref="N48:P48"/>
    <mergeCell ref="Q48:S48"/>
    <mergeCell ref="T48:V48"/>
    <mergeCell ref="W48:Y48"/>
    <mergeCell ref="G49:I49"/>
    <mergeCell ref="K49:M49"/>
    <mergeCell ref="N49:P49"/>
    <mergeCell ref="Q49:S49"/>
    <mergeCell ref="T49:V49"/>
    <mergeCell ref="W49:Y49"/>
    <mergeCell ref="G50:I50"/>
    <mergeCell ref="K50:M50"/>
    <mergeCell ref="W50:Y50"/>
    <mergeCell ref="G51:I51"/>
    <mergeCell ref="G52:I52"/>
    <mergeCell ref="K52:M52"/>
    <mergeCell ref="N52:P52"/>
    <mergeCell ref="Q52:S52"/>
    <mergeCell ref="T52:V52"/>
    <mergeCell ref="W52:Y52"/>
    <mergeCell ref="B53:E53"/>
    <mergeCell ref="B54:E54"/>
    <mergeCell ref="G62:Z62"/>
    <mergeCell ref="G63:I63"/>
    <mergeCell ref="K63:S63"/>
    <mergeCell ref="T63:V63"/>
    <mergeCell ref="W63:Y63"/>
    <mergeCell ref="G64:I64"/>
    <mergeCell ref="T64:V64"/>
    <mergeCell ref="W64:Y64"/>
    <mergeCell ref="B65:E65"/>
    <mergeCell ref="G65:I65"/>
    <mergeCell ref="K65:M65"/>
    <mergeCell ref="N65:P65"/>
    <mergeCell ref="Q65:S65"/>
    <mergeCell ref="T65:V65"/>
    <mergeCell ref="W65:Y65"/>
    <mergeCell ref="G66:I66"/>
    <mergeCell ref="K66:M66"/>
    <mergeCell ref="N66:P66"/>
    <mergeCell ref="Q66:S66"/>
    <mergeCell ref="T66:V66"/>
    <mergeCell ref="W66:Y66"/>
    <mergeCell ref="G67:I67"/>
    <mergeCell ref="K67:M67"/>
    <mergeCell ref="W67:Y67"/>
    <mergeCell ref="G68:I68"/>
    <mergeCell ref="G69:I69"/>
    <mergeCell ref="K69:M69"/>
    <mergeCell ref="N69:P69"/>
    <mergeCell ref="Q69:S69"/>
    <mergeCell ref="T69:V69"/>
    <mergeCell ref="W69:Y69"/>
    <mergeCell ref="B70:E70"/>
    <mergeCell ref="B71:E71"/>
  </mergeCells>
  <printOptions headings="false" gridLines="false" gridLinesSet="true" horizontalCentered="true" verticalCentered="false"/>
  <pageMargins left="0.708333333333333" right="0.708333333333333" top="0.5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8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S16" activeCellId="0" sqref="S16"/>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2.44"/>
    <col collapsed="false" customWidth="true" hidden="false" outlineLevel="0" max="3" min="3" style="1" width="3.21"/>
    <col collapsed="false" customWidth="true" hidden="false" outlineLevel="0" max="4" min="4" style="1" width="2.99"/>
    <col collapsed="false" customWidth="true" hidden="false" outlineLevel="0" max="5" min="5" style="1" width="15.77"/>
    <col collapsed="false" customWidth="true" hidden="false" outlineLevel="0" max="6" min="6" style="1" width="0.99"/>
    <col collapsed="false" customWidth="true" hidden="false" outlineLevel="0" max="7" min="7" style="1" width="2.21"/>
    <col collapsed="false" customWidth="true" hidden="false" outlineLevel="0" max="8" min="8" style="1" width="0.77"/>
    <col collapsed="false" customWidth="true" hidden="false" outlineLevel="0" max="9" min="9" style="1" width="6.88"/>
    <col collapsed="false" customWidth="true" hidden="false" outlineLevel="0" max="10" min="10" style="1" width="2.21"/>
    <col collapsed="false" customWidth="true" hidden="false" outlineLevel="0" max="11" min="11" style="1" width="0.77"/>
    <col collapsed="false" customWidth="true" hidden="false" outlineLevel="0" max="12" min="12" style="1" width="7.99"/>
    <col collapsed="false" customWidth="true" hidden="false" outlineLevel="0" max="13" min="13" style="1" width="2.21"/>
    <col collapsed="false" customWidth="true" hidden="false" outlineLevel="0" max="14" min="14" style="1" width="0.77"/>
    <col collapsed="false" customWidth="true" hidden="false" outlineLevel="0" max="15" min="15" style="1" width="7.99"/>
    <col collapsed="false" customWidth="true" hidden="false" outlineLevel="0" max="16" min="16" style="1" width="2.21"/>
    <col collapsed="false" customWidth="true" hidden="false" outlineLevel="0" max="17" min="17" style="1" width="0.77"/>
    <col collapsed="false" customWidth="true" hidden="false" outlineLevel="0" max="18" min="18" style="1" width="6.99"/>
    <col collapsed="false" customWidth="true" hidden="false" outlineLevel="0" max="19" min="19" style="1" width="2.21"/>
    <col collapsed="false" customWidth="true" hidden="false" outlineLevel="0" max="20" min="20" style="1" width="0.77"/>
    <col collapsed="false" customWidth="true" hidden="false" outlineLevel="0" max="21" min="21" style="1" width="6.99"/>
    <col collapsed="false" customWidth="true" hidden="false" outlineLevel="0" max="22" min="22" style="1" width="2.21"/>
    <col collapsed="false" customWidth="true" hidden="false" outlineLevel="0" max="23" min="23" style="1" width="0.77"/>
    <col collapsed="false" customWidth="true" hidden="false" outlineLevel="0" max="24" min="24" style="1" width="6.99"/>
    <col collapsed="false" customWidth="true" hidden="false" outlineLevel="0" max="25" min="25" style="1" width="1.66"/>
    <col collapsed="false" customWidth="true" hidden="false" outlineLevel="0" max="26" min="26" style="1" width="0.88"/>
    <col collapsed="false" customWidth="true" hidden="false" outlineLevel="0" max="27" min="27" style="1" width="7.88"/>
    <col collapsed="false" customWidth="true" hidden="false" outlineLevel="0" max="28" min="28" style="1" width="2.21"/>
    <col collapsed="false" customWidth="true" hidden="false" outlineLevel="0" max="29" min="29" style="1" width="0.77"/>
    <col collapsed="false" customWidth="true" hidden="false" outlineLevel="0" max="30" min="30" style="1" width="6.99"/>
    <col collapsed="false" customWidth="true" hidden="false" outlineLevel="0" max="31" min="31" style="1" width="9.99"/>
    <col collapsed="false" customWidth="true" hidden="false" outlineLevel="0" max="32" min="32" style="1" width="0.77"/>
    <col collapsed="false" customWidth="false" hidden="false" outlineLevel="0" max="257" min="33" style="1" width="8.99"/>
  </cols>
  <sheetData>
    <row r="1" s="5" customFormat="true" ht="12" hidden="false" customHeight="false" outlineLevel="0" collapsed="false"/>
    <row r="2" s="5" customFormat="true" ht="12" hidden="false" customHeight="true" outlineLevel="0" collapsed="false">
      <c r="B2" s="7"/>
    </row>
    <row r="3" s="5" customFormat="true" ht="17.25" hidden="false" customHeight="true" outlineLevel="0" collapsed="false">
      <c r="B3" s="81" t="s">
        <v>61</v>
      </c>
    </row>
    <row r="4" s="5" customFormat="true" ht="21" hidden="false" customHeight="true" outlineLevel="0" collapsed="false">
      <c r="B4" s="9"/>
      <c r="C4" s="9"/>
      <c r="D4" s="9"/>
      <c r="E4" s="9"/>
      <c r="F4" s="9"/>
      <c r="G4" s="9"/>
      <c r="H4" s="9"/>
      <c r="I4" s="9"/>
      <c r="J4" s="9"/>
      <c r="K4" s="9"/>
      <c r="L4" s="9"/>
      <c r="M4" s="9"/>
      <c r="N4" s="9"/>
      <c r="O4" s="10"/>
      <c r="P4" s="9"/>
      <c r="Q4" s="9"/>
      <c r="R4" s="9"/>
      <c r="S4" s="9"/>
      <c r="T4" s="9"/>
      <c r="U4" s="9"/>
      <c r="V4" s="9"/>
      <c r="W4" s="9"/>
      <c r="X4" s="9"/>
      <c r="Y4" s="9"/>
      <c r="Z4" s="9"/>
      <c r="AA4" s="9"/>
      <c r="AB4" s="9"/>
      <c r="AC4" s="9"/>
      <c r="AD4" s="82"/>
      <c r="AE4" s="83"/>
      <c r="AF4" s="84" t="s">
        <v>3</v>
      </c>
    </row>
    <row r="5" s="5" customFormat="true" ht="24" hidden="false" customHeight="true" outlineLevel="0" collapsed="false">
      <c r="B5" s="12"/>
      <c r="C5" s="13"/>
      <c r="D5" s="13"/>
      <c r="E5" s="13"/>
      <c r="F5" s="85"/>
      <c r="G5" s="86"/>
      <c r="H5" s="87"/>
      <c r="I5" s="88"/>
      <c r="J5" s="15" t="s">
        <v>4</v>
      </c>
      <c r="K5" s="15"/>
      <c r="L5" s="15"/>
      <c r="M5" s="15"/>
      <c r="N5" s="15"/>
      <c r="O5" s="15"/>
      <c r="P5" s="15"/>
      <c r="Q5" s="15"/>
      <c r="R5" s="15"/>
      <c r="S5" s="15"/>
      <c r="T5" s="15"/>
      <c r="U5" s="15"/>
      <c r="V5" s="15"/>
      <c r="W5" s="15"/>
      <c r="X5" s="15"/>
      <c r="Y5" s="15"/>
      <c r="Z5" s="15"/>
      <c r="AA5" s="15"/>
      <c r="AB5" s="15"/>
      <c r="AC5" s="15"/>
      <c r="AD5" s="15"/>
      <c r="AE5" s="89"/>
      <c r="AF5" s="17"/>
    </row>
    <row r="6" s="5" customFormat="true" ht="24" hidden="false" customHeight="true" outlineLevel="0" collapsed="false">
      <c r="B6" s="18"/>
      <c r="C6" s="6"/>
      <c r="D6" s="6"/>
      <c r="E6" s="6"/>
      <c r="F6" s="90"/>
      <c r="G6" s="91" t="s">
        <v>5</v>
      </c>
      <c r="H6" s="91"/>
      <c r="I6" s="91"/>
      <c r="J6" s="21" t="s">
        <v>5</v>
      </c>
      <c r="K6" s="21"/>
      <c r="L6" s="21"/>
      <c r="M6" s="21" t="s">
        <v>6</v>
      </c>
      <c r="N6" s="21"/>
      <c r="O6" s="21"/>
      <c r="P6" s="15" t="s">
        <v>7</v>
      </c>
      <c r="Q6" s="15"/>
      <c r="R6" s="15"/>
      <c r="S6" s="15"/>
      <c r="T6" s="15"/>
      <c r="U6" s="15"/>
      <c r="V6" s="15"/>
      <c r="W6" s="15"/>
      <c r="X6" s="15"/>
      <c r="Y6" s="21" t="s">
        <v>8</v>
      </c>
      <c r="Z6" s="21"/>
      <c r="AA6" s="21"/>
      <c r="AB6" s="21" t="s">
        <v>5</v>
      </c>
      <c r="AC6" s="21"/>
      <c r="AD6" s="21"/>
      <c r="AE6" s="16" t="s">
        <v>9</v>
      </c>
      <c r="AF6" s="17"/>
    </row>
    <row r="7" s="5" customFormat="true" ht="13.5" hidden="false" customHeight="true" outlineLevel="0" collapsed="false">
      <c r="B7" s="17"/>
      <c r="F7" s="92"/>
      <c r="G7" s="20"/>
      <c r="H7" s="6"/>
      <c r="I7" s="92"/>
      <c r="J7" s="21" t="s">
        <v>11</v>
      </c>
      <c r="K7" s="21"/>
      <c r="L7" s="21"/>
      <c r="M7" s="21" t="s">
        <v>12</v>
      </c>
      <c r="N7" s="21"/>
      <c r="O7" s="21"/>
      <c r="P7" s="23"/>
      <c r="Q7" s="24"/>
      <c r="S7" s="23"/>
      <c r="T7" s="24"/>
      <c r="V7" s="23"/>
      <c r="W7" s="24"/>
      <c r="Y7" s="21" t="s">
        <v>12</v>
      </c>
      <c r="Z7" s="21"/>
      <c r="AA7" s="21"/>
      <c r="AB7" s="21" t="s">
        <v>11</v>
      </c>
      <c r="AC7" s="21"/>
      <c r="AD7" s="21"/>
      <c r="AE7" s="25" t="s">
        <v>13</v>
      </c>
      <c r="AF7" s="17"/>
    </row>
    <row r="8" s="5" customFormat="true" ht="13.5" hidden="false" customHeight="true" outlineLevel="0" collapsed="false">
      <c r="B8" s="93" t="s">
        <v>14</v>
      </c>
      <c r="C8" s="93"/>
      <c r="D8" s="93"/>
      <c r="E8" s="93"/>
      <c r="F8" s="93"/>
      <c r="G8" s="91" t="s">
        <v>11</v>
      </c>
      <c r="H8" s="91"/>
      <c r="I8" s="91"/>
      <c r="J8" s="21" t="s">
        <v>15</v>
      </c>
      <c r="K8" s="21"/>
      <c r="L8" s="21"/>
      <c r="M8" s="21" t="s">
        <v>16</v>
      </c>
      <c r="N8" s="21"/>
      <c r="O8" s="21"/>
      <c r="P8" s="21" t="s">
        <v>17</v>
      </c>
      <c r="Q8" s="21"/>
      <c r="R8" s="21"/>
      <c r="S8" s="21" t="s">
        <v>18</v>
      </c>
      <c r="T8" s="21"/>
      <c r="U8" s="21"/>
      <c r="V8" s="21" t="s">
        <v>19</v>
      </c>
      <c r="W8" s="21"/>
      <c r="X8" s="21"/>
      <c r="Y8" s="21" t="s">
        <v>16</v>
      </c>
      <c r="Z8" s="21"/>
      <c r="AA8" s="21"/>
      <c r="AB8" s="21" t="s">
        <v>20</v>
      </c>
      <c r="AC8" s="21"/>
      <c r="AD8" s="21"/>
      <c r="AE8" s="16" t="s">
        <v>21</v>
      </c>
      <c r="AF8" s="17"/>
    </row>
    <row r="9" s="5" customFormat="true" ht="13.5" hidden="false" customHeight="true" outlineLevel="0" collapsed="false">
      <c r="B9" s="18"/>
      <c r="C9" s="6"/>
      <c r="D9" s="6"/>
      <c r="E9" s="6"/>
      <c r="F9" s="92"/>
      <c r="G9" s="20"/>
      <c r="H9" s="6"/>
      <c r="I9" s="92"/>
      <c r="J9" s="21" t="s">
        <v>23</v>
      </c>
      <c r="K9" s="21"/>
      <c r="L9" s="21"/>
      <c r="M9" s="16"/>
      <c r="P9" s="21" t="s">
        <v>24</v>
      </c>
      <c r="Q9" s="21"/>
      <c r="R9" s="21"/>
      <c r="S9" s="21" t="s">
        <v>25</v>
      </c>
      <c r="T9" s="21"/>
      <c r="U9" s="21"/>
      <c r="V9" s="20" t="s">
        <v>26</v>
      </c>
      <c r="W9" s="20"/>
      <c r="X9" s="20"/>
      <c r="Y9" s="20" t="s">
        <v>27</v>
      </c>
      <c r="Z9" s="20"/>
      <c r="AA9" s="20"/>
      <c r="AB9" s="21" t="s">
        <v>28</v>
      </c>
      <c r="AC9" s="21"/>
      <c r="AD9" s="21"/>
      <c r="AE9" s="16"/>
      <c r="AF9" s="17"/>
    </row>
    <row r="10" s="5" customFormat="true" ht="13.5" hidden="false" customHeight="true" outlineLevel="0" collapsed="false">
      <c r="B10" s="17"/>
      <c r="F10" s="28"/>
      <c r="G10" s="20"/>
      <c r="H10" s="6"/>
      <c r="I10" s="28"/>
      <c r="J10" s="21" t="s">
        <v>29</v>
      </c>
      <c r="K10" s="21"/>
      <c r="L10" s="21"/>
      <c r="M10" s="20" t="s">
        <v>30</v>
      </c>
      <c r="N10" s="20"/>
      <c r="O10" s="20"/>
      <c r="P10" s="21" t="s">
        <v>31</v>
      </c>
      <c r="Q10" s="21"/>
      <c r="R10" s="21"/>
      <c r="S10" s="27" t="s">
        <v>32</v>
      </c>
      <c r="V10" s="16"/>
      <c r="X10" s="28"/>
      <c r="Y10" s="16"/>
      <c r="AB10" s="20" t="s">
        <v>33</v>
      </c>
      <c r="AC10" s="20"/>
      <c r="AD10" s="20"/>
      <c r="AE10" s="16"/>
      <c r="AF10" s="17"/>
    </row>
    <row r="11" s="5" customFormat="true" ht="13.5" hidden="false" customHeight="true" outlineLevel="0" collapsed="false">
      <c r="B11" s="17"/>
      <c r="F11" s="92"/>
      <c r="G11" s="20"/>
      <c r="H11" s="6"/>
      <c r="I11" s="28"/>
      <c r="J11" s="21" t="s">
        <v>34</v>
      </c>
      <c r="K11" s="21"/>
      <c r="L11" s="21"/>
      <c r="M11" s="16"/>
      <c r="P11" s="23"/>
      <c r="Q11" s="24"/>
      <c r="S11" s="23"/>
      <c r="T11" s="24"/>
      <c r="V11" s="23"/>
      <c r="W11" s="24"/>
      <c r="Y11" s="23"/>
      <c r="Z11" s="6"/>
      <c r="AA11" s="6"/>
      <c r="AB11" s="20"/>
      <c r="AC11" s="6"/>
      <c r="AD11" s="6"/>
      <c r="AE11" s="20"/>
      <c r="AF11" s="17"/>
    </row>
    <row r="12" s="5" customFormat="true" ht="24" hidden="false" customHeight="true" outlineLevel="0" collapsed="false">
      <c r="B12" s="29"/>
      <c r="C12" s="30"/>
      <c r="D12" s="30"/>
      <c r="E12" s="30"/>
      <c r="F12" s="94"/>
      <c r="G12" s="95" t="s">
        <v>35</v>
      </c>
      <c r="H12" s="95"/>
      <c r="I12" s="95"/>
      <c r="J12" s="31" t="s">
        <v>36</v>
      </c>
      <c r="K12" s="31"/>
      <c r="L12" s="31"/>
      <c r="M12" s="31" t="s">
        <v>37</v>
      </c>
      <c r="N12" s="31"/>
      <c r="O12" s="31"/>
      <c r="P12" s="31" t="s">
        <v>38</v>
      </c>
      <c r="Q12" s="31"/>
      <c r="R12" s="31"/>
      <c r="S12" s="31" t="s">
        <v>39</v>
      </c>
      <c r="T12" s="31"/>
      <c r="U12" s="31"/>
      <c r="V12" s="31" t="s">
        <v>40</v>
      </c>
      <c r="W12" s="31"/>
      <c r="X12" s="31"/>
      <c r="Y12" s="31" t="s">
        <v>41</v>
      </c>
      <c r="Z12" s="31"/>
      <c r="AA12" s="31"/>
      <c r="AB12" s="32" t="s">
        <v>32</v>
      </c>
      <c r="AC12" s="32"/>
      <c r="AD12" s="32"/>
      <c r="AE12" s="34" t="s">
        <v>42</v>
      </c>
      <c r="AF12" s="17"/>
    </row>
    <row r="13" s="5" customFormat="true" ht="24" hidden="false" customHeight="true" outlineLevel="0" collapsed="false">
      <c r="B13" s="96" t="s">
        <v>62</v>
      </c>
      <c r="C13" s="97" t="s">
        <v>63</v>
      </c>
      <c r="D13" s="97"/>
      <c r="E13" s="97"/>
      <c r="F13" s="24"/>
      <c r="G13" s="98"/>
      <c r="H13" s="99"/>
      <c r="I13" s="99"/>
      <c r="J13" s="16"/>
      <c r="L13" s="100"/>
      <c r="M13" s="98"/>
      <c r="N13" s="99"/>
      <c r="P13" s="16"/>
      <c r="S13" s="16"/>
      <c r="V13" s="16"/>
      <c r="Y13" s="16"/>
      <c r="AB13" s="16"/>
      <c r="AE13" s="101"/>
      <c r="AF13" s="17"/>
    </row>
    <row r="14" s="5" customFormat="true" ht="24" hidden="false" customHeight="true" outlineLevel="0" collapsed="false">
      <c r="B14" s="102" t="s">
        <v>64</v>
      </c>
      <c r="C14" s="97"/>
      <c r="D14" s="97" t="s">
        <v>65</v>
      </c>
      <c r="E14" s="97"/>
      <c r="F14" s="24"/>
      <c r="G14" s="16"/>
      <c r="J14" s="16"/>
      <c r="L14" s="100"/>
      <c r="M14" s="16"/>
      <c r="P14" s="16"/>
      <c r="S14" s="16"/>
      <c r="V14" s="16"/>
      <c r="Y14" s="16"/>
      <c r="AB14" s="16"/>
      <c r="AE14" s="101"/>
      <c r="AF14" s="17"/>
    </row>
    <row r="15" s="5" customFormat="true" ht="24" hidden="false" customHeight="true" outlineLevel="0" collapsed="false">
      <c r="B15" s="35"/>
      <c r="C15" s="103" t="s">
        <v>66</v>
      </c>
      <c r="D15" s="104" t="s">
        <v>67</v>
      </c>
      <c r="E15" s="104"/>
      <c r="F15" s="105"/>
      <c r="G15" s="106" t="s">
        <v>32</v>
      </c>
      <c r="H15" s="107"/>
      <c r="I15" s="108" t="n">
        <v>59198</v>
      </c>
      <c r="J15" s="109" t="s">
        <v>68</v>
      </c>
      <c r="K15" s="107"/>
      <c r="L15" s="110" t="n">
        <v>-405</v>
      </c>
      <c r="M15" s="106" t="s">
        <v>32</v>
      </c>
      <c r="N15" s="107"/>
      <c r="O15" s="108" t="n">
        <v>58793</v>
      </c>
      <c r="P15" s="109"/>
      <c r="Q15" s="107"/>
      <c r="R15" s="111"/>
      <c r="S15" s="109" t="s">
        <v>68</v>
      </c>
      <c r="T15" s="107"/>
      <c r="U15" s="112" t="n">
        <v>1</v>
      </c>
      <c r="V15" s="109" t="s">
        <v>68</v>
      </c>
      <c r="W15" s="107"/>
      <c r="X15" s="112" t="n">
        <v>1</v>
      </c>
      <c r="Y15" s="106" t="s">
        <v>32</v>
      </c>
      <c r="Z15" s="107"/>
      <c r="AA15" s="107" t="n">
        <v>58792</v>
      </c>
      <c r="AB15" s="109" t="s">
        <v>68</v>
      </c>
      <c r="AC15" s="107"/>
      <c r="AD15" s="110" t="n">
        <v>-406</v>
      </c>
      <c r="AE15" s="113" t="n">
        <v>99.3141660191223</v>
      </c>
      <c r="AF15" s="17"/>
    </row>
    <row r="16" s="5" customFormat="true" ht="24.75" hidden="false" customHeight="true" outlineLevel="0" collapsed="false">
      <c r="B16" s="102"/>
      <c r="C16" s="97"/>
      <c r="D16" s="97"/>
      <c r="E16" s="104" t="s">
        <v>69</v>
      </c>
      <c r="F16" s="114"/>
      <c r="G16" s="106" t="s">
        <v>32</v>
      </c>
      <c r="H16" s="107"/>
      <c r="I16" s="107" t="n">
        <v>912</v>
      </c>
      <c r="J16" s="106" t="s">
        <v>32</v>
      </c>
      <c r="K16" s="107"/>
      <c r="L16" s="115" t="n">
        <v>12</v>
      </c>
      <c r="M16" s="106" t="s">
        <v>32</v>
      </c>
      <c r="N16" s="107"/>
      <c r="O16" s="107" t="n">
        <v>924</v>
      </c>
      <c r="P16" s="109"/>
      <c r="Q16" s="107"/>
      <c r="R16" s="111"/>
      <c r="S16" s="109"/>
      <c r="T16" s="107"/>
      <c r="U16" s="107"/>
      <c r="V16" s="109"/>
      <c r="W16" s="107"/>
      <c r="X16" s="115"/>
      <c r="Y16" s="106" t="s">
        <v>32</v>
      </c>
      <c r="Z16" s="107"/>
      <c r="AA16" s="107" t="n">
        <v>924</v>
      </c>
      <c r="AB16" s="106" t="s">
        <v>32</v>
      </c>
      <c r="AC16" s="107"/>
      <c r="AD16" s="115" t="n">
        <v>12</v>
      </c>
      <c r="AE16" s="113" t="n">
        <v>101.315789473684</v>
      </c>
      <c r="AF16" s="17"/>
    </row>
    <row r="17" s="5" customFormat="true" ht="24.75" hidden="false" customHeight="true" outlineLevel="0" collapsed="false">
      <c r="B17" s="102"/>
      <c r="C17" s="97"/>
      <c r="D17" s="97"/>
      <c r="E17" s="104" t="s">
        <v>70</v>
      </c>
      <c r="F17" s="114"/>
      <c r="G17" s="106" t="s">
        <v>32</v>
      </c>
      <c r="H17" s="107"/>
      <c r="I17" s="107" t="n">
        <v>46813</v>
      </c>
      <c r="J17" s="106" t="s">
        <v>32</v>
      </c>
      <c r="K17" s="107"/>
      <c r="L17" s="115" t="n">
        <v>1126</v>
      </c>
      <c r="M17" s="106" t="s">
        <v>32</v>
      </c>
      <c r="N17" s="107"/>
      <c r="O17" s="107" t="n">
        <v>47939</v>
      </c>
      <c r="P17" s="109"/>
      <c r="Q17" s="107"/>
      <c r="R17" s="111"/>
      <c r="S17" s="109"/>
      <c r="T17" s="107"/>
      <c r="U17" s="107"/>
      <c r="V17" s="109"/>
      <c r="W17" s="107"/>
      <c r="X17" s="115"/>
      <c r="Y17" s="106" t="s">
        <v>32</v>
      </c>
      <c r="Z17" s="107"/>
      <c r="AA17" s="107" t="n">
        <v>47939</v>
      </c>
      <c r="AB17" s="106" t="s">
        <v>32</v>
      </c>
      <c r="AC17" s="107"/>
      <c r="AD17" s="115" t="n">
        <v>1126</v>
      </c>
      <c r="AE17" s="113" t="n">
        <v>102.405314762993</v>
      </c>
      <c r="AF17" s="17"/>
    </row>
    <row r="18" s="5" customFormat="true" ht="24.75" hidden="false" customHeight="true" outlineLevel="0" collapsed="false">
      <c r="B18" s="102"/>
      <c r="C18" s="97"/>
      <c r="D18" s="97"/>
      <c r="E18" s="104" t="s">
        <v>71</v>
      </c>
      <c r="F18" s="114"/>
      <c r="G18" s="106" t="s">
        <v>32</v>
      </c>
      <c r="H18" s="107"/>
      <c r="I18" s="107" t="n">
        <v>1382</v>
      </c>
      <c r="J18" s="109"/>
      <c r="K18" s="107"/>
      <c r="L18" s="112" t="n">
        <v>27</v>
      </c>
      <c r="M18" s="106" t="s">
        <v>32</v>
      </c>
      <c r="N18" s="107"/>
      <c r="O18" s="107" t="n">
        <v>1409</v>
      </c>
      <c r="P18" s="109"/>
      <c r="Q18" s="107"/>
      <c r="R18" s="111"/>
      <c r="S18" s="109"/>
      <c r="T18" s="107"/>
      <c r="U18" s="107"/>
      <c r="V18" s="109"/>
      <c r="W18" s="107"/>
      <c r="X18" s="115"/>
      <c r="Y18" s="106" t="s">
        <v>32</v>
      </c>
      <c r="Z18" s="107"/>
      <c r="AA18" s="107" t="n">
        <v>1409</v>
      </c>
      <c r="AB18" s="106" t="s">
        <v>32</v>
      </c>
      <c r="AC18" s="107"/>
      <c r="AD18" s="112" t="n">
        <v>27</v>
      </c>
      <c r="AE18" s="113" t="n">
        <v>101.953690303907</v>
      </c>
      <c r="AF18" s="17"/>
    </row>
    <row r="19" s="5" customFormat="true" ht="24.75" hidden="false" customHeight="true" outlineLevel="0" collapsed="false">
      <c r="B19" s="102"/>
      <c r="C19" s="97"/>
      <c r="D19" s="97"/>
      <c r="E19" s="104" t="s">
        <v>72</v>
      </c>
      <c r="F19" s="114"/>
      <c r="G19" s="106" t="s">
        <v>32</v>
      </c>
      <c r="H19" s="107"/>
      <c r="I19" s="107" t="n">
        <v>4698</v>
      </c>
      <c r="J19" s="109"/>
      <c r="K19" s="107"/>
      <c r="L19" s="110" t="n">
        <v>249</v>
      </c>
      <c r="M19" s="106" t="s">
        <v>32</v>
      </c>
      <c r="N19" s="107"/>
      <c r="O19" s="107" t="n">
        <v>4947</v>
      </c>
      <c r="P19" s="109"/>
      <c r="Q19" s="107"/>
      <c r="R19" s="111"/>
      <c r="S19" s="109" t="s">
        <v>68</v>
      </c>
      <c r="T19" s="107"/>
      <c r="U19" s="112" t="n">
        <v>1</v>
      </c>
      <c r="V19" s="109" t="s">
        <v>68</v>
      </c>
      <c r="W19" s="107"/>
      <c r="X19" s="112" t="n">
        <v>1</v>
      </c>
      <c r="Y19" s="106" t="s">
        <v>32</v>
      </c>
      <c r="Z19" s="107"/>
      <c r="AA19" s="107" t="n">
        <v>4946</v>
      </c>
      <c r="AB19" s="106" t="s">
        <v>32</v>
      </c>
      <c r="AC19" s="107"/>
      <c r="AD19" s="110" t="n">
        <v>248</v>
      </c>
      <c r="AE19" s="113" t="n">
        <v>105.278842060451</v>
      </c>
      <c r="AF19" s="17"/>
    </row>
    <row r="20" s="5" customFormat="true" ht="24.75" hidden="false" customHeight="true" outlineLevel="0" collapsed="false">
      <c r="B20" s="102"/>
      <c r="C20" s="97"/>
      <c r="D20" s="97"/>
      <c r="E20" s="104" t="s">
        <v>73</v>
      </c>
      <c r="F20" s="114"/>
      <c r="G20" s="106" t="s">
        <v>32</v>
      </c>
      <c r="H20" s="107"/>
      <c r="I20" s="107" t="n">
        <v>901</v>
      </c>
      <c r="J20" s="109" t="s">
        <v>68</v>
      </c>
      <c r="K20" s="107"/>
      <c r="L20" s="110" t="n">
        <v>-312</v>
      </c>
      <c r="M20" s="106" t="s">
        <v>32</v>
      </c>
      <c r="N20" s="107"/>
      <c r="O20" s="107" t="n">
        <v>589</v>
      </c>
      <c r="P20" s="109"/>
      <c r="Q20" s="107"/>
      <c r="R20" s="111"/>
      <c r="S20" s="109"/>
      <c r="T20" s="107"/>
      <c r="U20" s="107"/>
      <c r="V20" s="109"/>
      <c r="W20" s="107"/>
      <c r="X20" s="115"/>
      <c r="Y20" s="106" t="s">
        <v>32</v>
      </c>
      <c r="Z20" s="107"/>
      <c r="AA20" s="107" t="n">
        <v>589</v>
      </c>
      <c r="AB20" s="109" t="s">
        <v>68</v>
      </c>
      <c r="AC20" s="107"/>
      <c r="AD20" s="110" t="n">
        <v>-312</v>
      </c>
      <c r="AE20" s="113" t="n">
        <v>65.3718091009989</v>
      </c>
      <c r="AF20" s="17"/>
    </row>
    <row r="21" s="5" customFormat="true" ht="24.75" hidden="false" customHeight="true" outlineLevel="0" collapsed="false">
      <c r="B21" s="102"/>
      <c r="C21" s="97"/>
      <c r="D21" s="97"/>
      <c r="E21" s="104" t="s">
        <v>74</v>
      </c>
      <c r="F21" s="114"/>
      <c r="G21" s="106" t="s">
        <v>32</v>
      </c>
      <c r="H21" s="107"/>
      <c r="I21" s="107" t="n">
        <v>2595</v>
      </c>
      <c r="J21" s="109" t="s">
        <v>68</v>
      </c>
      <c r="K21" s="107"/>
      <c r="L21" s="110" t="n">
        <v>-670</v>
      </c>
      <c r="M21" s="106" t="s">
        <v>32</v>
      </c>
      <c r="N21" s="107"/>
      <c r="O21" s="107" t="n">
        <v>1925</v>
      </c>
      <c r="P21" s="109"/>
      <c r="Q21" s="107"/>
      <c r="R21" s="111"/>
      <c r="S21" s="109"/>
      <c r="T21" s="107"/>
      <c r="U21" s="107"/>
      <c r="V21" s="109"/>
      <c r="W21" s="107"/>
      <c r="X21" s="115"/>
      <c r="Y21" s="106" t="s">
        <v>32</v>
      </c>
      <c r="Z21" s="107"/>
      <c r="AA21" s="107" t="n">
        <v>1925</v>
      </c>
      <c r="AB21" s="109" t="s">
        <v>68</v>
      </c>
      <c r="AC21" s="107"/>
      <c r="AD21" s="110" t="n">
        <v>-670</v>
      </c>
      <c r="AE21" s="113" t="n">
        <v>74.1811175337187</v>
      </c>
      <c r="AF21" s="17"/>
    </row>
    <row r="22" s="5" customFormat="true" ht="24.75" hidden="false" customHeight="true" outlineLevel="0" collapsed="false">
      <c r="B22" s="35"/>
      <c r="C22" s="36"/>
      <c r="D22" s="36"/>
      <c r="E22" s="104" t="s">
        <v>75</v>
      </c>
      <c r="F22" s="114"/>
      <c r="G22" s="106" t="s">
        <v>32</v>
      </c>
      <c r="H22" s="107"/>
      <c r="I22" s="116" t="n">
        <v>1897</v>
      </c>
      <c r="J22" s="109" t="s">
        <v>68</v>
      </c>
      <c r="K22" s="107"/>
      <c r="L22" s="110" t="n">
        <v>-837</v>
      </c>
      <c r="M22" s="106" t="s">
        <v>32</v>
      </c>
      <c r="N22" s="107"/>
      <c r="O22" s="107" t="n">
        <v>1060</v>
      </c>
      <c r="P22" s="109"/>
      <c r="Q22" s="107"/>
      <c r="R22" s="111"/>
      <c r="S22" s="109"/>
      <c r="T22" s="107"/>
      <c r="U22" s="107"/>
      <c r="V22" s="109"/>
      <c r="W22" s="107"/>
      <c r="X22" s="115"/>
      <c r="Y22" s="106" t="s">
        <v>32</v>
      </c>
      <c r="Z22" s="107"/>
      <c r="AA22" s="107" t="n">
        <v>1060</v>
      </c>
      <c r="AB22" s="109" t="s">
        <v>68</v>
      </c>
      <c r="AC22" s="107"/>
      <c r="AD22" s="110" t="n">
        <v>-837</v>
      </c>
      <c r="AE22" s="113" t="n">
        <v>55.8777016341592</v>
      </c>
      <c r="AF22" s="17"/>
    </row>
    <row r="23" s="5" customFormat="true" ht="24.75" hidden="false" customHeight="true" outlineLevel="0" collapsed="false">
      <c r="B23" s="117"/>
      <c r="C23" s="103" t="s">
        <v>76</v>
      </c>
      <c r="D23" s="118" t="s">
        <v>77</v>
      </c>
      <c r="E23" s="118"/>
      <c r="F23" s="119"/>
      <c r="G23" s="106" t="s">
        <v>32</v>
      </c>
      <c r="H23" s="107"/>
      <c r="I23" s="107" t="n">
        <v>41866</v>
      </c>
      <c r="J23" s="106" t="s">
        <v>32</v>
      </c>
      <c r="K23" s="107"/>
      <c r="L23" s="115" t="n">
        <v>1531</v>
      </c>
      <c r="M23" s="106" t="s">
        <v>32</v>
      </c>
      <c r="N23" s="107"/>
      <c r="O23" s="107" t="n">
        <v>43397</v>
      </c>
      <c r="P23" s="109"/>
      <c r="Q23" s="107"/>
      <c r="R23" s="107"/>
      <c r="S23" s="109" t="s">
        <v>68</v>
      </c>
      <c r="T23" s="107"/>
      <c r="U23" s="112" t="n">
        <v>7</v>
      </c>
      <c r="V23" s="109" t="s">
        <v>68</v>
      </c>
      <c r="W23" s="107"/>
      <c r="X23" s="112" t="n">
        <v>7</v>
      </c>
      <c r="Y23" s="106" t="s">
        <v>32</v>
      </c>
      <c r="Z23" s="107"/>
      <c r="AA23" s="107" t="n">
        <v>43390</v>
      </c>
      <c r="AB23" s="106" t="s">
        <v>32</v>
      </c>
      <c r="AC23" s="107"/>
      <c r="AD23" s="115" t="n">
        <v>1524</v>
      </c>
      <c r="AE23" s="113" t="n">
        <v>103.64018535327</v>
      </c>
      <c r="AF23" s="17"/>
    </row>
    <row r="24" s="5" customFormat="true" ht="24.75" hidden="false" customHeight="true" outlineLevel="0" collapsed="false">
      <c r="B24" s="102"/>
      <c r="C24" s="97"/>
      <c r="D24" s="97"/>
      <c r="E24" s="104" t="s">
        <v>78</v>
      </c>
      <c r="F24" s="114"/>
      <c r="G24" s="106" t="s">
        <v>32</v>
      </c>
      <c r="H24" s="107"/>
      <c r="I24" s="107" t="n">
        <v>1991</v>
      </c>
      <c r="J24" s="106" t="s">
        <v>32</v>
      </c>
      <c r="K24" s="107"/>
      <c r="L24" s="115" t="n">
        <v>39</v>
      </c>
      <c r="M24" s="106" t="s">
        <v>32</v>
      </c>
      <c r="N24" s="107"/>
      <c r="O24" s="107" t="n">
        <v>2030</v>
      </c>
      <c r="P24" s="109"/>
      <c r="Q24" s="107"/>
      <c r="R24" s="111"/>
      <c r="S24" s="109"/>
      <c r="T24" s="107"/>
      <c r="U24" s="107"/>
      <c r="V24" s="109"/>
      <c r="W24" s="107"/>
      <c r="X24" s="115"/>
      <c r="Y24" s="106" t="s">
        <v>32</v>
      </c>
      <c r="Z24" s="107"/>
      <c r="AA24" s="107" t="n">
        <v>2030</v>
      </c>
      <c r="AB24" s="106" t="s">
        <v>32</v>
      </c>
      <c r="AC24" s="107"/>
      <c r="AD24" s="115" t="n">
        <v>39</v>
      </c>
      <c r="AE24" s="113" t="n">
        <v>101.958814665997</v>
      </c>
      <c r="AF24" s="17"/>
    </row>
    <row r="25" s="5" customFormat="true" ht="24.75" hidden="false" customHeight="true" outlineLevel="0" collapsed="false">
      <c r="B25" s="35"/>
      <c r="C25" s="36"/>
      <c r="D25" s="36"/>
      <c r="E25" s="104" t="s">
        <v>79</v>
      </c>
      <c r="F25" s="114"/>
      <c r="G25" s="106" t="s">
        <v>32</v>
      </c>
      <c r="H25" s="107"/>
      <c r="I25" s="107" t="n">
        <v>39875</v>
      </c>
      <c r="J25" s="106" t="s">
        <v>32</v>
      </c>
      <c r="K25" s="107"/>
      <c r="L25" s="115" t="n">
        <v>1492</v>
      </c>
      <c r="M25" s="106" t="s">
        <v>32</v>
      </c>
      <c r="N25" s="107"/>
      <c r="O25" s="107" t="n">
        <v>41367</v>
      </c>
      <c r="P25" s="109"/>
      <c r="Q25" s="107"/>
      <c r="R25" s="111"/>
      <c r="S25" s="109" t="s">
        <v>68</v>
      </c>
      <c r="T25" s="107"/>
      <c r="U25" s="112" t="n">
        <v>7</v>
      </c>
      <c r="V25" s="109" t="s">
        <v>68</v>
      </c>
      <c r="W25" s="107"/>
      <c r="X25" s="112" t="n">
        <v>7</v>
      </c>
      <c r="Y25" s="106" t="s">
        <v>32</v>
      </c>
      <c r="Z25" s="107"/>
      <c r="AA25" s="107" t="n">
        <v>41360</v>
      </c>
      <c r="AB25" s="106" t="s">
        <v>32</v>
      </c>
      <c r="AC25" s="107"/>
      <c r="AD25" s="115" t="n">
        <v>1485</v>
      </c>
      <c r="AE25" s="113" t="n">
        <v>103.724137931034</v>
      </c>
      <c r="AF25" s="17"/>
    </row>
    <row r="26" s="5" customFormat="true" ht="24.75" hidden="false" customHeight="true" outlineLevel="0" collapsed="false">
      <c r="B26" s="117"/>
      <c r="C26" s="103" t="s">
        <v>80</v>
      </c>
      <c r="D26" s="118" t="s">
        <v>81</v>
      </c>
      <c r="E26" s="118"/>
      <c r="F26" s="120"/>
      <c r="G26" s="106" t="s">
        <v>32</v>
      </c>
      <c r="H26" s="107"/>
      <c r="I26" s="107" t="n">
        <v>48529</v>
      </c>
      <c r="J26" s="109" t="s">
        <v>68</v>
      </c>
      <c r="K26" s="107"/>
      <c r="L26" s="110" t="n">
        <v>-2536</v>
      </c>
      <c r="M26" s="106" t="s">
        <v>32</v>
      </c>
      <c r="N26" s="107"/>
      <c r="O26" s="107" t="n">
        <v>45993</v>
      </c>
      <c r="P26" s="109"/>
      <c r="Q26" s="107"/>
      <c r="R26" s="111"/>
      <c r="S26" s="109"/>
      <c r="T26" s="107"/>
      <c r="U26" s="112"/>
      <c r="V26" s="109"/>
      <c r="W26" s="107"/>
      <c r="X26" s="112"/>
      <c r="Y26" s="106" t="s">
        <v>32</v>
      </c>
      <c r="Z26" s="107"/>
      <c r="AA26" s="107" t="n">
        <v>45993</v>
      </c>
      <c r="AB26" s="109" t="s">
        <v>68</v>
      </c>
      <c r="AC26" s="107"/>
      <c r="AD26" s="110" t="n">
        <v>-2536</v>
      </c>
      <c r="AE26" s="113" t="n">
        <v>94.7742586906798</v>
      </c>
      <c r="AF26" s="17"/>
    </row>
    <row r="27" s="5" customFormat="true" ht="24.75" hidden="false" customHeight="true" outlineLevel="0" collapsed="false">
      <c r="B27" s="102"/>
      <c r="C27" s="97"/>
      <c r="D27" s="97"/>
      <c r="E27" s="104" t="s">
        <v>82</v>
      </c>
      <c r="F27" s="114"/>
      <c r="G27" s="106" t="s">
        <v>32</v>
      </c>
      <c r="H27" s="107"/>
      <c r="I27" s="107" t="n">
        <v>34539</v>
      </c>
      <c r="J27" s="109" t="s">
        <v>68</v>
      </c>
      <c r="K27" s="107"/>
      <c r="L27" s="110" t="n">
        <v>-1165</v>
      </c>
      <c r="M27" s="106" t="s">
        <v>32</v>
      </c>
      <c r="N27" s="107"/>
      <c r="O27" s="107" t="n">
        <v>33374</v>
      </c>
      <c r="P27" s="109"/>
      <c r="Q27" s="107"/>
      <c r="R27" s="111"/>
      <c r="S27" s="109"/>
      <c r="T27" s="107"/>
      <c r="U27" s="112"/>
      <c r="V27" s="109"/>
      <c r="W27" s="107"/>
      <c r="X27" s="112"/>
      <c r="Y27" s="106" t="s">
        <v>32</v>
      </c>
      <c r="Z27" s="107"/>
      <c r="AA27" s="107" t="n">
        <v>33374</v>
      </c>
      <c r="AB27" s="109" t="s">
        <v>68</v>
      </c>
      <c r="AC27" s="107"/>
      <c r="AD27" s="110" t="n">
        <v>-1165</v>
      </c>
      <c r="AE27" s="113" t="n">
        <v>96.6270013607806</v>
      </c>
      <c r="AF27" s="17"/>
    </row>
    <row r="28" s="5" customFormat="true" ht="24.75" hidden="false" customHeight="true" outlineLevel="0" collapsed="false">
      <c r="B28" s="35"/>
      <c r="C28" s="36"/>
      <c r="D28" s="36"/>
      <c r="E28" s="104" t="s">
        <v>83</v>
      </c>
      <c r="F28" s="114"/>
      <c r="G28" s="106" t="s">
        <v>32</v>
      </c>
      <c r="H28" s="107"/>
      <c r="I28" s="107" t="n">
        <v>13990</v>
      </c>
      <c r="J28" s="109" t="s">
        <v>68</v>
      </c>
      <c r="K28" s="107"/>
      <c r="L28" s="110" t="n">
        <v>-1371</v>
      </c>
      <c r="M28" s="106" t="s">
        <v>32</v>
      </c>
      <c r="N28" s="107"/>
      <c r="O28" s="107" t="n">
        <v>12619</v>
      </c>
      <c r="P28" s="109"/>
      <c r="Q28" s="107"/>
      <c r="R28" s="111"/>
      <c r="S28" s="109"/>
      <c r="T28" s="107"/>
      <c r="U28" s="107"/>
      <c r="V28" s="109"/>
      <c r="W28" s="107"/>
      <c r="X28" s="115"/>
      <c r="Y28" s="106" t="s">
        <v>32</v>
      </c>
      <c r="Z28" s="107"/>
      <c r="AA28" s="107" t="n">
        <v>12619</v>
      </c>
      <c r="AB28" s="109" t="s">
        <v>68</v>
      </c>
      <c r="AC28" s="107"/>
      <c r="AD28" s="110" t="n">
        <v>-1371</v>
      </c>
      <c r="AE28" s="113" t="n">
        <v>90.2001429592566</v>
      </c>
      <c r="AF28" s="17"/>
    </row>
    <row r="29" s="5" customFormat="true" ht="24.75" hidden="false" customHeight="true" outlineLevel="0" collapsed="false">
      <c r="B29" s="35"/>
      <c r="C29" s="103" t="s">
        <v>84</v>
      </c>
      <c r="D29" s="118" t="s">
        <v>85</v>
      </c>
      <c r="E29" s="118"/>
      <c r="F29" s="121"/>
      <c r="G29" s="106" t="s">
        <v>32</v>
      </c>
      <c r="H29" s="107"/>
      <c r="I29" s="107" t="n">
        <v>3669</v>
      </c>
      <c r="J29" s="109"/>
      <c r="K29" s="107"/>
      <c r="L29" s="110" t="n">
        <v>438</v>
      </c>
      <c r="M29" s="106" t="s">
        <v>32</v>
      </c>
      <c r="N29" s="107"/>
      <c r="O29" s="107" t="n">
        <v>4107</v>
      </c>
      <c r="P29" s="109"/>
      <c r="Q29" s="107"/>
      <c r="R29" s="112" t="n">
        <v>1</v>
      </c>
      <c r="S29" s="109"/>
      <c r="T29" s="107"/>
      <c r="U29" s="107"/>
      <c r="V29" s="109"/>
      <c r="W29" s="107"/>
      <c r="X29" s="112" t="n">
        <v>-1</v>
      </c>
      <c r="Y29" s="106" t="s">
        <v>32</v>
      </c>
      <c r="Z29" s="107"/>
      <c r="AA29" s="107" t="n">
        <v>4108</v>
      </c>
      <c r="AB29" s="106" t="s">
        <v>32</v>
      </c>
      <c r="AC29" s="107"/>
      <c r="AD29" s="110" t="n">
        <v>439</v>
      </c>
      <c r="AE29" s="113" t="n">
        <v>111.965113109839</v>
      </c>
      <c r="AF29" s="17"/>
    </row>
    <row r="30" s="5" customFormat="true" ht="24.75" hidden="false" customHeight="true" outlineLevel="0" collapsed="false">
      <c r="B30" s="35"/>
      <c r="C30" s="103" t="s">
        <v>86</v>
      </c>
      <c r="D30" s="118" t="s">
        <v>87</v>
      </c>
      <c r="E30" s="118"/>
      <c r="F30" s="122"/>
      <c r="G30" s="106" t="s">
        <v>32</v>
      </c>
      <c r="H30" s="107"/>
      <c r="I30" s="107" t="n">
        <v>1499</v>
      </c>
      <c r="J30" s="109"/>
      <c r="K30" s="107"/>
      <c r="L30" s="112" t="n">
        <v>9</v>
      </c>
      <c r="M30" s="106" t="s">
        <v>32</v>
      </c>
      <c r="N30" s="107"/>
      <c r="O30" s="107" t="n">
        <v>1508</v>
      </c>
      <c r="P30" s="109"/>
      <c r="Q30" s="107"/>
      <c r="R30" s="111"/>
      <c r="S30" s="109"/>
      <c r="T30" s="107"/>
      <c r="U30" s="107"/>
      <c r="V30" s="109"/>
      <c r="W30" s="107"/>
      <c r="X30" s="115"/>
      <c r="Y30" s="106" t="s">
        <v>32</v>
      </c>
      <c r="Z30" s="107"/>
      <c r="AA30" s="107" t="n">
        <v>1508</v>
      </c>
      <c r="AB30" s="106" t="s">
        <v>32</v>
      </c>
      <c r="AC30" s="107"/>
      <c r="AD30" s="110" t="n">
        <v>9</v>
      </c>
      <c r="AE30" s="113" t="n">
        <v>100.600400266845</v>
      </c>
      <c r="AF30" s="17"/>
    </row>
    <row r="31" s="5" customFormat="true" ht="24.75" hidden="false" customHeight="true" outlineLevel="0" collapsed="false">
      <c r="B31" s="35"/>
      <c r="C31" s="103" t="s">
        <v>88</v>
      </c>
      <c r="D31" s="118" t="s">
        <v>89</v>
      </c>
      <c r="E31" s="118"/>
      <c r="F31" s="122"/>
      <c r="G31" s="106" t="s">
        <v>32</v>
      </c>
      <c r="H31" s="107"/>
      <c r="I31" s="107" t="n">
        <v>455</v>
      </c>
      <c r="J31" s="109" t="s">
        <v>68</v>
      </c>
      <c r="K31" s="107"/>
      <c r="L31" s="112" t="n">
        <v>-6</v>
      </c>
      <c r="M31" s="106" t="s">
        <v>32</v>
      </c>
      <c r="N31" s="107"/>
      <c r="O31" s="107" t="n">
        <v>449</v>
      </c>
      <c r="P31" s="109"/>
      <c r="Q31" s="107"/>
      <c r="R31" s="111"/>
      <c r="S31" s="109"/>
      <c r="T31" s="107"/>
      <c r="U31" s="107"/>
      <c r="V31" s="109"/>
      <c r="W31" s="107"/>
      <c r="X31" s="115"/>
      <c r="Y31" s="106" t="s">
        <v>32</v>
      </c>
      <c r="Z31" s="107"/>
      <c r="AA31" s="107" t="n">
        <v>449</v>
      </c>
      <c r="AB31" s="109" t="s">
        <v>68</v>
      </c>
      <c r="AC31" s="107"/>
      <c r="AD31" s="110" t="n">
        <v>-6</v>
      </c>
      <c r="AE31" s="113" t="n">
        <v>98.6813186813187</v>
      </c>
      <c r="AF31" s="17"/>
    </row>
    <row r="32" s="5" customFormat="true" ht="24.75" hidden="false" customHeight="true" outlineLevel="0" collapsed="false">
      <c r="B32" s="35"/>
      <c r="C32" s="103" t="s">
        <v>90</v>
      </c>
      <c r="D32" s="118" t="s">
        <v>91</v>
      </c>
      <c r="E32" s="118"/>
      <c r="F32" s="122"/>
      <c r="G32" s="106" t="s">
        <v>32</v>
      </c>
      <c r="H32" s="107"/>
      <c r="I32" s="116" t="n">
        <v>1075</v>
      </c>
      <c r="J32" s="109"/>
      <c r="K32" s="107"/>
      <c r="L32" s="123" t="n">
        <v>244</v>
      </c>
      <c r="M32" s="106" t="s">
        <v>32</v>
      </c>
      <c r="N32" s="107"/>
      <c r="O32" s="124" t="n">
        <v>1319</v>
      </c>
      <c r="P32" s="109"/>
      <c r="Q32" s="107"/>
      <c r="R32" s="112"/>
      <c r="S32" s="109"/>
      <c r="T32" s="107"/>
      <c r="U32" s="107"/>
      <c r="V32" s="109"/>
      <c r="W32" s="107"/>
      <c r="X32" s="112"/>
      <c r="Y32" s="106" t="s">
        <v>32</v>
      </c>
      <c r="Z32" s="107"/>
      <c r="AA32" s="107" t="n">
        <v>1319</v>
      </c>
      <c r="AB32" s="106" t="s">
        <v>32</v>
      </c>
      <c r="AC32" s="107"/>
      <c r="AD32" s="112" t="n">
        <v>244</v>
      </c>
      <c r="AE32" s="113" t="n">
        <v>122.697674418605</v>
      </c>
      <c r="AF32" s="17"/>
    </row>
    <row r="33" s="5" customFormat="true" ht="24.75" hidden="false" customHeight="true" outlineLevel="0" collapsed="false">
      <c r="B33" s="35"/>
      <c r="C33" s="103" t="s">
        <v>92</v>
      </c>
      <c r="D33" s="118" t="s">
        <v>93</v>
      </c>
      <c r="E33" s="118"/>
      <c r="F33" s="122"/>
      <c r="G33" s="106" t="s">
        <v>32</v>
      </c>
      <c r="H33" s="107"/>
      <c r="I33" s="116" t="n">
        <v>9245</v>
      </c>
      <c r="J33" s="109"/>
      <c r="K33" s="107"/>
      <c r="L33" s="112" t="n">
        <v>65</v>
      </c>
      <c r="M33" s="106" t="s">
        <v>32</v>
      </c>
      <c r="N33" s="107"/>
      <c r="O33" s="107" t="n">
        <v>9310</v>
      </c>
      <c r="P33" s="109"/>
      <c r="Q33" s="107"/>
      <c r="R33" s="115"/>
      <c r="S33" s="109"/>
      <c r="T33" s="107"/>
      <c r="U33" s="107"/>
      <c r="V33" s="109"/>
      <c r="W33" s="107"/>
      <c r="X33" s="115"/>
      <c r="Y33" s="106" t="s">
        <v>32</v>
      </c>
      <c r="Z33" s="107"/>
      <c r="AA33" s="107" t="n">
        <v>9310</v>
      </c>
      <c r="AB33" s="106" t="s">
        <v>32</v>
      </c>
      <c r="AC33" s="107"/>
      <c r="AD33" s="110" t="n">
        <v>65</v>
      </c>
      <c r="AE33" s="113" t="n">
        <v>100.703082747431</v>
      </c>
      <c r="AF33" s="17"/>
    </row>
    <row r="34" s="5" customFormat="true" ht="24.75" hidden="false" customHeight="true" outlineLevel="0" collapsed="false">
      <c r="B34" s="35"/>
      <c r="C34" s="103" t="s">
        <v>94</v>
      </c>
      <c r="D34" s="118" t="s">
        <v>95</v>
      </c>
      <c r="E34" s="118"/>
      <c r="F34" s="122"/>
      <c r="G34" s="106" t="s">
        <v>32</v>
      </c>
      <c r="H34" s="107"/>
      <c r="I34" s="107" t="n">
        <v>15248</v>
      </c>
      <c r="J34" s="109" t="s">
        <v>68</v>
      </c>
      <c r="K34" s="107"/>
      <c r="L34" s="112" t="n">
        <v>-74</v>
      </c>
      <c r="M34" s="106" t="s">
        <v>32</v>
      </c>
      <c r="N34" s="107"/>
      <c r="O34" s="107" t="n">
        <v>15174</v>
      </c>
      <c r="P34" s="109"/>
      <c r="Q34" s="107"/>
      <c r="R34" s="111"/>
      <c r="S34" s="109"/>
      <c r="T34" s="107"/>
      <c r="U34" s="107"/>
      <c r="V34" s="109"/>
      <c r="W34" s="107"/>
      <c r="X34" s="115"/>
      <c r="Y34" s="106" t="s">
        <v>32</v>
      </c>
      <c r="Z34" s="107"/>
      <c r="AA34" s="107" t="n">
        <v>15174</v>
      </c>
      <c r="AB34" s="109" t="s">
        <v>68</v>
      </c>
      <c r="AC34" s="107"/>
      <c r="AD34" s="110" t="n">
        <v>-74</v>
      </c>
      <c r="AE34" s="113" t="n">
        <v>99.5146904512067</v>
      </c>
      <c r="AF34" s="17"/>
    </row>
    <row r="35" s="5" customFormat="true" ht="24.75" hidden="false" customHeight="true" outlineLevel="0" collapsed="false">
      <c r="B35" s="35"/>
      <c r="C35" s="36" t="s">
        <v>96</v>
      </c>
      <c r="D35" s="118" t="s">
        <v>97</v>
      </c>
      <c r="E35" s="118"/>
      <c r="F35" s="122"/>
      <c r="G35" s="106" t="s">
        <v>32</v>
      </c>
      <c r="H35" s="107"/>
      <c r="I35" s="107" t="n">
        <v>3</v>
      </c>
      <c r="J35" s="109"/>
      <c r="K35" s="107"/>
      <c r="L35" s="112" t="n">
        <v>0</v>
      </c>
      <c r="M35" s="106" t="s">
        <v>32</v>
      </c>
      <c r="N35" s="107"/>
      <c r="O35" s="107" t="n">
        <v>3</v>
      </c>
      <c r="P35" s="109"/>
      <c r="Q35" s="107"/>
      <c r="R35" s="111"/>
      <c r="S35" s="109"/>
      <c r="T35" s="107"/>
      <c r="U35" s="107"/>
      <c r="V35" s="109"/>
      <c r="W35" s="107"/>
      <c r="X35" s="115"/>
      <c r="Y35" s="106" t="s">
        <v>32</v>
      </c>
      <c r="Z35" s="107"/>
      <c r="AA35" s="107" t="n">
        <v>3</v>
      </c>
      <c r="AB35" s="106" t="s">
        <v>32</v>
      </c>
      <c r="AC35" s="107"/>
      <c r="AD35" s="112" t="n">
        <v>0</v>
      </c>
      <c r="AE35" s="113" t="n">
        <v>100</v>
      </c>
      <c r="AF35" s="17"/>
    </row>
    <row r="36" s="5" customFormat="true" ht="24.75" hidden="false" customHeight="true" outlineLevel="0" collapsed="false">
      <c r="B36" s="35"/>
      <c r="C36" s="36" t="s">
        <v>98</v>
      </c>
      <c r="D36" s="125" t="s">
        <v>99</v>
      </c>
      <c r="E36" s="125"/>
      <c r="F36" s="126"/>
      <c r="G36" s="106" t="s">
        <v>32</v>
      </c>
      <c r="H36" s="107"/>
      <c r="I36" s="107" t="n">
        <v>22</v>
      </c>
      <c r="J36" s="109"/>
      <c r="K36" s="107"/>
      <c r="L36" s="112" t="n">
        <v>9</v>
      </c>
      <c r="M36" s="106" t="s">
        <v>32</v>
      </c>
      <c r="N36" s="107"/>
      <c r="O36" s="107" t="n">
        <v>31</v>
      </c>
      <c r="P36" s="109"/>
      <c r="Q36" s="107"/>
      <c r="R36" s="111"/>
      <c r="S36" s="109"/>
      <c r="T36" s="107"/>
      <c r="U36" s="107"/>
      <c r="V36" s="109"/>
      <c r="W36" s="107"/>
      <c r="X36" s="115"/>
      <c r="Y36" s="106" t="s">
        <v>32</v>
      </c>
      <c r="Z36" s="107"/>
      <c r="AA36" s="107" t="n">
        <v>31</v>
      </c>
      <c r="AB36" s="106" t="s">
        <v>32</v>
      </c>
      <c r="AC36" s="107"/>
      <c r="AD36" s="112" t="n">
        <v>9</v>
      </c>
      <c r="AE36" s="113" t="n">
        <v>140.909090909091</v>
      </c>
      <c r="AF36" s="17"/>
    </row>
    <row r="37" s="5" customFormat="true" ht="24.75" hidden="false" customHeight="true" outlineLevel="0" collapsed="false">
      <c r="B37" s="35"/>
      <c r="C37" s="36"/>
      <c r="D37" s="118" t="s">
        <v>100</v>
      </c>
      <c r="E37" s="118"/>
      <c r="F37" s="122"/>
      <c r="G37" s="127" t="n">
        <v>180809</v>
      </c>
      <c r="H37" s="127"/>
      <c r="I37" s="127"/>
      <c r="J37" s="109" t="s">
        <v>68</v>
      </c>
      <c r="K37" s="107"/>
      <c r="L37" s="110" t="n">
        <v>-725</v>
      </c>
      <c r="M37" s="106" t="s">
        <v>32</v>
      </c>
      <c r="N37" s="107"/>
      <c r="O37" s="107" t="n">
        <v>180084</v>
      </c>
      <c r="P37" s="109"/>
      <c r="Q37" s="107"/>
      <c r="R37" s="112" t="n">
        <v>1</v>
      </c>
      <c r="S37" s="109" t="s">
        <v>68</v>
      </c>
      <c r="T37" s="107"/>
      <c r="U37" s="112" t="n">
        <v>8</v>
      </c>
      <c r="V37" s="109" t="s">
        <v>68</v>
      </c>
      <c r="W37" s="107"/>
      <c r="X37" s="110" t="n">
        <v>7</v>
      </c>
      <c r="Y37" s="127" t="n">
        <v>180077</v>
      </c>
      <c r="Z37" s="127"/>
      <c r="AA37" s="127"/>
      <c r="AB37" s="109" t="s">
        <v>68</v>
      </c>
      <c r="AC37" s="107"/>
      <c r="AD37" s="110" t="n">
        <v>-732</v>
      </c>
      <c r="AE37" s="113" t="n">
        <v>99.5951528961501</v>
      </c>
      <c r="AF37" s="17"/>
    </row>
    <row r="38" s="5" customFormat="true" ht="24.75" hidden="false" customHeight="true" outlineLevel="0" collapsed="false">
      <c r="B38" s="128" t="s">
        <v>101</v>
      </c>
      <c r="C38" s="36"/>
      <c r="D38" s="129" t="s">
        <v>102</v>
      </c>
      <c r="E38" s="129"/>
      <c r="F38" s="122"/>
      <c r="G38" s="106" t="s">
        <v>32</v>
      </c>
      <c r="H38" s="107"/>
      <c r="I38" s="107"/>
      <c r="J38" s="106" t="s">
        <v>32</v>
      </c>
      <c r="K38" s="107"/>
      <c r="L38" s="115"/>
      <c r="M38" s="106" t="s">
        <v>32</v>
      </c>
      <c r="N38" s="107"/>
      <c r="O38" s="107"/>
      <c r="P38" s="106" t="s">
        <v>32</v>
      </c>
      <c r="Q38" s="107"/>
      <c r="R38" s="111"/>
      <c r="S38" s="106" t="s">
        <v>32</v>
      </c>
      <c r="T38" s="107"/>
      <c r="U38" s="107"/>
      <c r="V38" s="106" t="s">
        <v>32</v>
      </c>
      <c r="W38" s="107"/>
      <c r="X38" s="115"/>
      <c r="Y38" s="106" t="s">
        <v>32</v>
      </c>
      <c r="Z38" s="107"/>
      <c r="AA38" s="107"/>
      <c r="AB38" s="106" t="s">
        <v>32</v>
      </c>
      <c r="AC38" s="107"/>
      <c r="AD38" s="115"/>
      <c r="AE38" s="130"/>
      <c r="AF38" s="17"/>
    </row>
    <row r="39" s="5" customFormat="true" ht="24.75" hidden="false" customHeight="true" outlineLevel="0" collapsed="false">
      <c r="B39" s="128"/>
      <c r="C39" s="103" t="s">
        <v>66</v>
      </c>
      <c r="D39" s="118" t="s">
        <v>103</v>
      </c>
      <c r="E39" s="118"/>
      <c r="F39" s="122"/>
      <c r="G39" s="106" t="s">
        <v>32</v>
      </c>
      <c r="H39" s="107"/>
      <c r="I39" s="116" t="n">
        <v>9</v>
      </c>
      <c r="J39" s="109" t="s">
        <v>68</v>
      </c>
      <c r="K39" s="107"/>
      <c r="L39" s="112" t="n">
        <v>-1</v>
      </c>
      <c r="M39" s="106" t="s">
        <v>32</v>
      </c>
      <c r="N39" s="107"/>
      <c r="O39" s="116" t="n">
        <v>8</v>
      </c>
      <c r="P39" s="109"/>
      <c r="Q39" s="107"/>
      <c r="R39" s="112"/>
      <c r="S39" s="109"/>
      <c r="T39" s="107"/>
      <c r="U39" s="107"/>
      <c r="V39" s="109"/>
      <c r="W39" s="107"/>
      <c r="X39" s="112"/>
      <c r="Y39" s="106" t="s">
        <v>32</v>
      </c>
      <c r="Z39" s="107"/>
      <c r="AA39" s="107" t="n">
        <v>8</v>
      </c>
      <c r="AB39" s="109" t="s">
        <v>68</v>
      </c>
      <c r="AC39" s="107"/>
      <c r="AD39" s="112" t="n">
        <v>-1</v>
      </c>
      <c r="AE39" s="113" t="n">
        <v>88.8888888888889</v>
      </c>
      <c r="AF39" s="17"/>
    </row>
    <row r="40" s="5" customFormat="true" ht="24.75" hidden="false" customHeight="true" outlineLevel="0" collapsed="false">
      <c r="B40" s="128"/>
      <c r="C40" s="36"/>
      <c r="D40" s="118" t="s">
        <v>104</v>
      </c>
      <c r="E40" s="118"/>
      <c r="F40" s="122"/>
      <c r="G40" s="127" t="n">
        <v>9</v>
      </c>
      <c r="H40" s="127"/>
      <c r="I40" s="127"/>
      <c r="J40" s="109" t="s">
        <v>68</v>
      </c>
      <c r="K40" s="107"/>
      <c r="L40" s="112" t="n">
        <v>-1</v>
      </c>
      <c r="M40" s="106" t="s">
        <v>32</v>
      </c>
      <c r="N40" s="107"/>
      <c r="O40" s="107" t="n">
        <v>8</v>
      </c>
      <c r="P40" s="109"/>
      <c r="Q40" s="107"/>
      <c r="R40" s="112"/>
      <c r="S40" s="106" t="s">
        <v>32</v>
      </c>
      <c r="T40" s="107"/>
      <c r="U40" s="111"/>
      <c r="V40" s="109"/>
      <c r="W40" s="107"/>
      <c r="X40" s="112"/>
      <c r="Y40" s="106" t="s">
        <v>32</v>
      </c>
      <c r="Z40" s="107"/>
      <c r="AA40" s="107" t="n">
        <v>8</v>
      </c>
      <c r="AB40" s="109" t="s">
        <v>68</v>
      </c>
      <c r="AC40" s="107"/>
      <c r="AD40" s="112" t="n">
        <v>-1</v>
      </c>
      <c r="AE40" s="113" t="n">
        <v>88.8888888888889</v>
      </c>
      <c r="AF40" s="17"/>
    </row>
    <row r="41" s="5" customFormat="true" ht="24.75" hidden="false" customHeight="true" outlineLevel="0" collapsed="false">
      <c r="B41" s="131" t="s">
        <v>105</v>
      </c>
      <c r="C41" s="129"/>
      <c r="D41" s="118" t="s">
        <v>106</v>
      </c>
      <c r="E41" s="118"/>
      <c r="F41" s="132"/>
      <c r="G41" s="127" t="n">
        <v>180818</v>
      </c>
      <c r="H41" s="127"/>
      <c r="I41" s="127"/>
      <c r="J41" s="109" t="s">
        <v>68</v>
      </c>
      <c r="K41" s="133"/>
      <c r="L41" s="110" t="n">
        <v>-726</v>
      </c>
      <c r="M41" s="134" t="s">
        <v>32</v>
      </c>
      <c r="N41" s="133"/>
      <c r="O41" s="133" t="n">
        <v>180092</v>
      </c>
      <c r="P41" s="109"/>
      <c r="Q41" s="107"/>
      <c r="R41" s="112" t="n">
        <v>1</v>
      </c>
      <c r="S41" s="135" t="s">
        <v>68</v>
      </c>
      <c r="T41" s="133"/>
      <c r="U41" s="136" t="n">
        <v>8</v>
      </c>
      <c r="V41" s="109" t="s">
        <v>68</v>
      </c>
      <c r="W41" s="107"/>
      <c r="X41" s="112" t="n">
        <v>7</v>
      </c>
      <c r="Y41" s="127" t="n">
        <v>180085</v>
      </c>
      <c r="Z41" s="127"/>
      <c r="AA41" s="127"/>
      <c r="AB41" s="135" t="s">
        <v>68</v>
      </c>
      <c r="AC41" s="133"/>
      <c r="AD41" s="110" t="n">
        <v>-733</v>
      </c>
      <c r="AE41" s="137" t="n">
        <v>99.5946200046456</v>
      </c>
    </row>
    <row r="42" s="5" customFormat="true" ht="24.6" hidden="false" customHeight="true" outlineLevel="0" collapsed="false">
      <c r="B42" s="131" t="s">
        <v>107</v>
      </c>
      <c r="C42" s="138"/>
      <c r="D42" s="139" t="s">
        <v>108</v>
      </c>
      <c r="E42" s="139"/>
      <c r="F42" s="132"/>
      <c r="G42" s="135" t="s">
        <v>68</v>
      </c>
      <c r="H42" s="133"/>
      <c r="I42" s="136" t="n">
        <v>46</v>
      </c>
      <c r="J42" s="109" t="s">
        <v>68</v>
      </c>
      <c r="K42" s="133"/>
      <c r="L42" s="136" t="n">
        <v>-21</v>
      </c>
      <c r="M42" s="135" t="s">
        <v>68</v>
      </c>
      <c r="N42" s="133"/>
      <c r="O42" s="136" t="n">
        <v>-67</v>
      </c>
      <c r="P42" s="134" t="s">
        <v>32</v>
      </c>
      <c r="Q42" s="133"/>
      <c r="R42" s="140"/>
      <c r="S42" s="135"/>
      <c r="T42" s="133"/>
      <c r="U42" s="141"/>
      <c r="V42" s="134" t="s">
        <v>32</v>
      </c>
      <c r="W42" s="133"/>
      <c r="X42" s="140"/>
      <c r="Y42" s="135" t="s">
        <v>68</v>
      </c>
      <c r="Z42" s="133"/>
      <c r="AA42" s="136" t="n">
        <v>67</v>
      </c>
      <c r="AB42" s="135"/>
      <c r="AC42" s="133"/>
      <c r="AD42" s="142" t="s">
        <v>109</v>
      </c>
      <c r="AE42" s="143" t="s">
        <v>109</v>
      </c>
    </row>
    <row r="43" s="5" customFormat="true" ht="24.6" hidden="false" customHeight="true" outlineLevel="0" collapsed="false">
      <c r="B43" s="144" t="s">
        <v>110</v>
      </c>
      <c r="C43" s="145"/>
      <c r="D43" s="146" t="s">
        <v>111</v>
      </c>
      <c r="E43" s="146"/>
      <c r="F43" s="147"/>
      <c r="G43" s="148" t="n">
        <v>180772</v>
      </c>
      <c r="H43" s="148"/>
      <c r="I43" s="148"/>
      <c r="J43" s="149" t="s">
        <v>68</v>
      </c>
      <c r="K43" s="150"/>
      <c r="L43" s="151" t="n">
        <v>-747</v>
      </c>
      <c r="M43" s="152" t="s">
        <v>32</v>
      </c>
      <c r="N43" s="150"/>
      <c r="O43" s="153" t="n">
        <v>180025</v>
      </c>
      <c r="P43" s="149"/>
      <c r="Q43" s="150"/>
      <c r="R43" s="154" t="n">
        <v>1</v>
      </c>
      <c r="S43" s="149" t="s">
        <v>68</v>
      </c>
      <c r="T43" s="150"/>
      <c r="U43" s="154" t="n">
        <v>8</v>
      </c>
      <c r="V43" s="149" t="s">
        <v>68</v>
      </c>
      <c r="W43" s="150"/>
      <c r="X43" s="154" t="n">
        <v>7</v>
      </c>
      <c r="Y43" s="155" t="n">
        <v>180018</v>
      </c>
      <c r="Z43" s="155"/>
      <c r="AA43" s="155"/>
      <c r="AB43" s="149" t="s">
        <v>68</v>
      </c>
      <c r="AC43" s="150"/>
      <c r="AD43" s="151" t="n">
        <v>-754</v>
      </c>
      <c r="AE43" s="156" t="n">
        <v>99.5829000066382</v>
      </c>
    </row>
    <row r="44" s="5" customFormat="true" ht="12" hidden="false" customHeight="true" outlineLevel="0" collapsed="false">
      <c r="D44" s="157"/>
      <c r="E44" s="157"/>
      <c r="F44" s="157"/>
      <c r="L44" s="100"/>
      <c r="R44" s="158"/>
      <c r="U44" s="100"/>
      <c r="X44" s="100"/>
      <c r="AD44" s="100"/>
      <c r="AE44" s="159"/>
    </row>
    <row r="45" s="5" customFormat="true" ht="4.5" hidden="false" customHeight="true" outlineLevel="0" collapsed="false">
      <c r="D45" s="157"/>
      <c r="E45" s="157"/>
      <c r="F45" s="157"/>
      <c r="L45" s="100"/>
      <c r="R45" s="158"/>
      <c r="U45" s="100"/>
      <c r="X45" s="100"/>
      <c r="AD45" s="100"/>
      <c r="AE45" s="159"/>
    </row>
    <row r="46" s="5" customFormat="true" ht="24.75" hidden="true" customHeight="true" outlineLevel="0" collapsed="false">
      <c r="B46" s="160" t="s">
        <v>112</v>
      </c>
      <c r="C46" s="161"/>
      <c r="D46" s="161"/>
      <c r="E46" s="161"/>
      <c r="F46" s="162"/>
      <c r="G46" s="163"/>
      <c r="H46" s="164"/>
      <c r="I46" s="165" t="n">
        <v>21829</v>
      </c>
      <c r="J46" s="166" t="s">
        <v>68</v>
      </c>
      <c r="K46" s="164"/>
      <c r="L46" s="167" t="n">
        <v>607</v>
      </c>
      <c r="M46" s="168" t="s">
        <v>32</v>
      </c>
      <c r="N46" s="164"/>
      <c r="O46" s="165" t="n">
        <v>21222</v>
      </c>
      <c r="P46" s="166"/>
      <c r="Q46" s="164"/>
      <c r="R46" s="169"/>
      <c r="S46" s="166"/>
      <c r="T46" s="164"/>
      <c r="U46" s="169" t="n">
        <v>12</v>
      </c>
      <c r="V46" s="164"/>
      <c r="W46" s="164"/>
      <c r="X46" s="170" t="n">
        <v>12</v>
      </c>
      <c r="Y46" s="163"/>
      <c r="Z46" s="164"/>
      <c r="AA46" s="165" t="n">
        <v>21234</v>
      </c>
      <c r="AB46" s="166" t="s">
        <v>68</v>
      </c>
      <c r="AC46" s="164"/>
      <c r="AD46" s="171" t="n">
        <v>-595</v>
      </c>
      <c r="AE46" s="172" t="n">
        <v>97.3</v>
      </c>
    </row>
    <row r="47" s="5" customFormat="true" ht="24.75" hidden="true" customHeight="true" outlineLevel="0" collapsed="false">
      <c r="B47" s="173" t="s">
        <v>47</v>
      </c>
      <c r="C47" s="173"/>
      <c r="D47" s="173"/>
      <c r="E47" s="173"/>
      <c r="F47" s="174"/>
      <c r="G47" s="148" t="n">
        <f aca="false">G43+I46</f>
        <v>202601</v>
      </c>
      <c r="H47" s="148"/>
      <c r="I47" s="148"/>
      <c r="J47" s="150" t="str">
        <f aca="false">J41</f>
        <v>△</v>
      </c>
      <c r="K47" s="150"/>
      <c r="L47" s="175" t="n">
        <f aca="false">L43+L46</f>
        <v>-140</v>
      </c>
      <c r="M47" s="150" t="str">
        <f aca="false">M41</f>
        <v>　</v>
      </c>
      <c r="N47" s="150"/>
      <c r="O47" s="176" t="n">
        <f aca="false">O43+O46</f>
        <v>201247</v>
      </c>
      <c r="P47" s="150" t="n">
        <f aca="false">P41</f>
        <v>0</v>
      </c>
      <c r="Q47" s="150"/>
      <c r="R47" s="177" t="n">
        <f aca="false">R43+R46</f>
        <v>1</v>
      </c>
      <c r="S47" s="149" t="str">
        <f aca="false">IF(OR(U47&gt;0,U47=0),"　","△")</f>
        <v>　</v>
      </c>
      <c r="T47" s="150"/>
      <c r="U47" s="177" t="n">
        <f aca="false">U43+U46</f>
        <v>20</v>
      </c>
      <c r="V47" s="150" t="str">
        <f aca="false">V41</f>
        <v>△</v>
      </c>
      <c r="W47" s="150"/>
      <c r="X47" s="151" t="n">
        <f aca="false">X43+X46</f>
        <v>19</v>
      </c>
      <c r="Y47" s="148" t="n">
        <f aca="false">Y43+AA46</f>
        <v>201252</v>
      </c>
      <c r="Z47" s="148"/>
      <c r="AA47" s="148"/>
      <c r="AB47" s="150" t="str">
        <f aca="false">AB41</f>
        <v>△</v>
      </c>
      <c r="AC47" s="150"/>
      <c r="AD47" s="178" t="n">
        <f aca="false">AD43+AD46</f>
        <v>-1349</v>
      </c>
      <c r="AE47" s="179" t="n">
        <f aca="false">IF(OR(G47=0,Y47=0),"0",((Y47/G47)*100))</f>
        <v>99.3341592588388</v>
      </c>
    </row>
    <row r="48" s="5" customFormat="true" ht="7.5" hidden="false" customHeight="true" outlineLevel="0" collapsed="false">
      <c r="D48" s="157"/>
      <c r="E48" s="157"/>
      <c r="F48" s="157"/>
      <c r="I48" s="180"/>
      <c r="L48" s="181"/>
      <c r="O48" s="180"/>
      <c r="R48" s="158"/>
      <c r="U48" s="100"/>
      <c r="X48" s="100"/>
      <c r="AD48" s="100"/>
      <c r="AE48" s="182"/>
    </row>
    <row r="49" s="5" customFormat="true" ht="12" hidden="false" customHeight="true" outlineLevel="0" collapsed="false">
      <c r="D49" s="157"/>
      <c r="E49" s="157"/>
      <c r="F49" s="157"/>
      <c r="I49" s="180"/>
      <c r="L49" s="181"/>
      <c r="O49" s="180"/>
      <c r="R49" s="158"/>
      <c r="U49" s="100"/>
      <c r="X49" s="100"/>
      <c r="AD49" s="100"/>
      <c r="AE49" s="182"/>
    </row>
    <row r="50" s="5" customFormat="true" ht="12" hidden="false" customHeight="true" outlineLevel="0" collapsed="false">
      <c r="D50" s="157"/>
      <c r="E50" s="157"/>
      <c r="F50" s="157"/>
      <c r="I50" s="180"/>
      <c r="L50" s="181"/>
      <c r="O50" s="180"/>
      <c r="R50" s="158"/>
      <c r="U50" s="100"/>
      <c r="X50" s="100"/>
      <c r="AD50" s="100"/>
      <c r="AE50" s="182"/>
    </row>
    <row r="51" s="5" customFormat="true" ht="16.8" hidden="false" customHeight="true" outlineLevel="0" collapsed="false"/>
    <row r="52" s="5" customFormat="true" ht="21" hidden="false" customHeight="true" outlineLevel="0" collapsed="false">
      <c r="B52" s="9"/>
      <c r="C52" s="9"/>
      <c r="D52" s="9"/>
      <c r="E52" s="9"/>
      <c r="F52" s="9"/>
      <c r="G52" s="9"/>
      <c r="H52" s="9"/>
      <c r="I52" s="9"/>
      <c r="J52" s="9"/>
      <c r="K52" s="9"/>
      <c r="L52" s="9"/>
      <c r="M52" s="9"/>
      <c r="N52" s="9"/>
      <c r="O52" s="10"/>
      <c r="P52" s="9"/>
      <c r="Q52" s="9"/>
      <c r="R52" s="9"/>
      <c r="S52" s="9"/>
      <c r="T52" s="9"/>
      <c r="U52" s="9"/>
      <c r="V52" s="9"/>
      <c r="W52" s="9"/>
      <c r="X52" s="9"/>
      <c r="Y52" s="9"/>
      <c r="Z52" s="9"/>
      <c r="AA52" s="9"/>
      <c r="AB52" s="9"/>
      <c r="AC52" s="9"/>
      <c r="AD52" s="9"/>
      <c r="AE52" s="11"/>
      <c r="AF52" s="84" t="s">
        <v>3</v>
      </c>
    </row>
    <row r="53" s="5" customFormat="true" ht="24" hidden="false" customHeight="true" outlineLevel="0" collapsed="false">
      <c r="B53" s="12"/>
      <c r="C53" s="13"/>
      <c r="D53" s="13"/>
      <c r="E53" s="13"/>
      <c r="F53" s="85"/>
      <c r="G53" s="86"/>
      <c r="H53" s="87"/>
      <c r="I53" s="88"/>
      <c r="J53" s="15" t="s">
        <v>4</v>
      </c>
      <c r="K53" s="15"/>
      <c r="L53" s="15"/>
      <c r="M53" s="15"/>
      <c r="N53" s="15"/>
      <c r="O53" s="15"/>
      <c r="P53" s="15"/>
      <c r="Q53" s="15"/>
      <c r="R53" s="15"/>
      <c r="S53" s="15"/>
      <c r="T53" s="15"/>
      <c r="U53" s="15"/>
      <c r="V53" s="15"/>
      <c r="W53" s="15"/>
      <c r="X53" s="15"/>
      <c r="Y53" s="15"/>
      <c r="Z53" s="15"/>
      <c r="AA53" s="15"/>
      <c r="AB53" s="15"/>
      <c r="AC53" s="15"/>
      <c r="AD53" s="15"/>
      <c r="AE53" s="89"/>
      <c r="AF53" s="17"/>
    </row>
    <row r="54" s="5" customFormat="true" ht="24" hidden="false" customHeight="true" outlineLevel="0" collapsed="false">
      <c r="B54" s="18"/>
      <c r="C54" s="6"/>
      <c r="D54" s="6"/>
      <c r="E54" s="6"/>
      <c r="F54" s="90"/>
      <c r="G54" s="91" t="s">
        <v>5</v>
      </c>
      <c r="H54" s="91"/>
      <c r="I54" s="91"/>
      <c r="J54" s="21" t="s">
        <v>5</v>
      </c>
      <c r="K54" s="21"/>
      <c r="L54" s="21"/>
      <c r="M54" s="21" t="s">
        <v>6</v>
      </c>
      <c r="N54" s="21"/>
      <c r="O54" s="21"/>
      <c r="P54" s="15" t="s">
        <v>7</v>
      </c>
      <c r="Q54" s="15"/>
      <c r="R54" s="15"/>
      <c r="S54" s="15"/>
      <c r="T54" s="15"/>
      <c r="U54" s="15"/>
      <c r="V54" s="15"/>
      <c r="W54" s="15"/>
      <c r="X54" s="15"/>
      <c r="Y54" s="21" t="s">
        <v>8</v>
      </c>
      <c r="Z54" s="21"/>
      <c r="AA54" s="21"/>
      <c r="AB54" s="21" t="s">
        <v>5</v>
      </c>
      <c r="AC54" s="21"/>
      <c r="AD54" s="21"/>
      <c r="AE54" s="16" t="s">
        <v>9</v>
      </c>
      <c r="AF54" s="17"/>
    </row>
    <row r="55" s="5" customFormat="true" ht="13.2" hidden="false" customHeight="true" outlineLevel="0" collapsed="false">
      <c r="B55" s="17"/>
      <c r="F55" s="92"/>
      <c r="G55" s="20"/>
      <c r="H55" s="6"/>
      <c r="I55" s="92"/>
      <c r="J55" s="21" t="s">
        <v>11</v>
      </c>
      <c r="K55" s="21"/>
      <c r="L55" s="21"/>
      <c r="M55" s="21" t="s">
        <v>12</v>
      </c>
      <c r="N55" s="21"/>
      <c r="O55" s="21"/>
      <c r="P55" s="23"/>
      <c r="Q55" s="24"/>
      <c r="S55" s="23"/>
      <c r="T55" s="24"/>
      <c r="V55" s="23"/>
      <c r="W55" s="24"/>
      <c r="Y55" s="21" t="s">
        <v>12</v>
      </c>
      <c r="Z55" s="21"/>
      <c r="AA55" s="21"/>
      <c r="AB55" s="21" t="s">
        <v>11</v>
      </c>
      <c r="AC55" s="21"/>
      <c r="AD55" s="21"/>
      <c r="AE55" s="25" t="s">
        <v>13</v>
      </c>
      <c r="AF55" s="17"/>
    </row>
    <row r="56" s="5" customFormat="true" ht="13.2" hidden="false" customHeight="true" outlineLevel="0" collapsed="false">
      <c r="B56" s="93" t="s">
        <v>14</v>
      </c>
      <c r="C56" s="93"/>
      <c r="D56" s="93"/>
      <c r="E56" s="93"/>
      <c r="F56" s="93"/>
      <c r="G56" s="91" t="s">
        <v>11</v>
      </c>
      <c r="H56" s="91"/>
      <c r="I56" s="91"/>
      <c r="J56" s="21" t="s">
        <v>15</v>
      </c>
      <c r="K56" s="21"/>
      <c r="L56" s="21"/>
      <c r="M56" s="21" t="s">
        <v>16</v>
      </c>
      <c r="N56" s="21"/>
      <c r="O56" s="21"/>
      <c r="P56" s="21" t="s">
        <v>17</v>
      </c>
      <c r="Q56" s="21"/>
      <c r="R56" s="21"/>
      <c r="S56" s="21" t="s">
        <v>18</v>
      </c>
      <c r="T56" s="21"/>
      <c r="U56" s="21"/>
      <c r="V56" s="21" t="s">
        <v>19</v>
      </c>
      <c r="W56" s="21"/>
      <c r="X56" s="21"/>
      <c r="Y56" s="21" t="s">
        <v>16</v>
      </c>
      <c r="Z56" s="21"/>
      <c r="AA56" s="21"/>
      <c r="AB56" s="21" t="s">
        <v>20</v>
      </c>
      <c r="AC56" s="21"/>
      <c r="AD56" s="21"/>
      <c r="AE56" s="16" t="s">
        <v>21</v>
      </c>
      <c r="AF56" s="17"/>
    </row>
    <row r="57" s="5" customFormat="true" ht="13.2" hidden="false" customHeight="true" outlineLevel="0" collapsed="false">
      <c r="B57" s="18"/>
      <c r="C57" s="6"/>
      <c r="D57" s="6"/>
      <c r="E57" s="6"/>
      <c r="F57" s="92"/>
      <c r="G57" s="20"/>
      <c r="H57" s="6"/>
      <c r="I57" s="92"/>
      <c r="J57" s="21" t="s">
        <v>23</v>
      </c>
      <c r="K57" s="21"/>
      <c r="L57" s="21"/>
      <c r="M57" s="16"/>
      <c r="P57" s="21" t="s">
        <v>24</v>
      </c>
      <c r="Q57" s="21"/>
      <c r="R57" s="21"/>
      <c r="S57" s="21" t="s">
        <v>25</v>
      </c>
      <c r="T57" s="21"/>
      <c r="U57" s="21"/>
      <c r="V57" s="20" t="s">
        <v>26</v>
      </c>
      <c r="W57" s="20"/>
      <c r="X57" s="20"/>
      <c r="Y57" s="20" t="s">
        <v>27</v>
      </c>
      <c r="Z57" s="20"/>
      <c r="AA57" s="20"/>
      <c r="AB57" s="21" t="s">
        <v>28</v>
      </c>
      <c r="AC57" s="21"/>
      <c r="AD57" s="21"/>
      <c r="AE57" s="16"/>
      <c r="AF57" s="17"/>
    </row>
    <row r="58" s="5" customFormat="true" ht="13.2" hidden="false" customHeight="true" outlineLevel="0" collapsed="false">
      <c r="B58" s="17"/>
      <c r="F58" s="28"/>
      <c r="G58" s="20"/>
      <c r="H58" s="6"/>
      <c r="I58" s="28"/>
      <c r="J58" s="21" t="s">
        <v>29</v>
      </c>
      <c r="K58" s="21"/>
      <c r="L58" s="21"/>
      <c r="M58" s="20" t="s">
        <v>30</v>
      </c>
      <c r="N58" s="20"/>
      <c r="O58" s="20"/>
      <c r="P58" s="21" t="s">
        <v>31</v>
      </c>
      <c r="Q58" s="21"/>
      <c r="R58" s="21"/>
      <c r="S58" s="27" t="s">
        <v>32</v>
      </c>
      <c r="V58" s="16"/>
      <c r="X58" s="28"/>
      <c r="Y58" s="16"/>
      <c r="AB58" s="20" t="s">
        <v>33</v>
      </c>
      <c r="AC58" s="20"/>
      <c r="AD58" s="20"/>
      <c r="AE58" s="16"/>
      <c r="AF58" s="17"/>
    </row>
    <row r="59" s="5" customFormat="true" ht="13.2" hidden="false" customHeight="true" outlineLevel="0" collapsed="false">
      <c r="B59" s="17"/>
      <c r="F59" s="92"/>
      <c r="G59" s="20"/>
      <c r="H59" s="6"/>
      <c r="I59" s="28"/>
      <c r="J59" s="21" t="s">
        <v>34</v>
      </c>
      <c r="K59" s="21"/>
      <c r="L59" s="21"/>
      <c r="M59" s="16"/>
      <c r="P59" s="23"/>
      <c r="Q59" s="24"/>
      <c r="S59" s="23"/>
      <c r="T59" s="24"/>
      <c r="V59" s="23"/>
      <c r="W59" s="24"/>
      <c r="Y59" s="23"/>
      <c r="Z59" s="6"/>
      <c r="AA59" s="6"/>
      <c r="AB59" s="20"/>
      <c r="AC59" s="6"/>
      <c r="AD59" s="6"/>
      <c r="AE59" s="20"/>
      <c r="AF59" s="17"/>
    </row>
    <row r="60" s="5" customFormat="true" ht="24" hidden="false" customHeight="true" outlineLevel="0" collapsed="false">
      <c r="B60" s="29"/>
      <c r="C60" s="30"/>
      <c r="D60" s="30"/>
      <c r="E60" s="30"/>
      <c r="F60" s="94"/>
      <c r="G60" s="95" t="s">
        <v>35</v>
      </c>
      <c r="H60" s="95"/>
      <c r="I60" s="95"/>
      <c r="J60" s="31" t="s">
        <v>36</v>
      </c>
      <c r="K60" s="31"/>
      <c r="L60" s="31"/>
      <c r="M60" s="31" t="s">
        <v>37</v>
      </c>
      <c r="N60" s="31"/>
      <c r="O60" s="31"/>
      <c r="P60" s="31" t="s">
        <v>38</v>
      </c>
      <c r="Q60" s="31"/>
      <c r="R60" s="31"/>
      <c r="S60" s="31" t="s">
        <v>39</v>
      </c>
      <c r="T60" s="31"/>
      <c r="U60" s="31"/>
      <c r="V60" s="31" t="s">
        <v>40</v>
      </c>
      <c r="W60" s="31"/>
      <c r="X60" s="31"/>
      <c r="Y60" s="31" t="s">
        <v>41</v>
      </c>
      <c r="Z60" s="31"/>
      <c r="AA60" s="31"/>
      <c r="AB60" s="32" t="s">
        <v>32</v>
      </c>
      <c r="AC60" s="32"/>
      <c r="AD60" s="32"/>
      <c r="AE60" s="34" t="s">
        <v>42</v>
      </c>
      <c r="AF60" s="17"/>
    </row>
    <row r="61" s="5" customFormat="true" ht="24" hidden="false" customHeight="true" outlineLevel="0" collapsed="false">
      <c r="B61" s="96" t="s">
        <v>113</v>
      </c>
      <c r="C61" s="97" t="s">
        <v>114</v>
      </c>
      <c r="D61" s="97"/>
      <c r="E61" s="97"/>
      <c r="F61" s="24"/>
      <c r="G61" s="183"/>
      <c r="H61" s="1"/>
      <c r="I61" s="1"/>
      <c r="J61" s="183"/>
      <c r="K61" s="1"/>
      <c r="L61" s="1"/>
      <c r="M61" s="183"/>
      <c r="N61" s="1"/>
      <c r="O61" s="1"/>
      <c r="P61" s="183"/>
      <c r="Q61" s="1"/>
      <c r="R61" s="1"/>
      <c r="S61" s="183"/>
      <c r="T61" s="1"/>
      <c r="U61" s="1"/>
      <c r="V61" s="183"/>
      <c r="W61" s="1"/>
      <c r="X61" s="1"/>
      <c r="Y61" s="183"/>
      <c r="Z61" s="1"/>
      <c r="AA61" s="1"/>
      <c r="AB61" s="183"/>
      <c r="AC61" s="1"/>
      <c r="AD61" s="1"/>
      <c r="AE61" s="184"/>
      <c r="AF61" s="17"/>
    </row>
    <row r="62" s="5" customFormat="true" ht="24" hidden="false" customHeight="true" outlineLevel="0" collapsed="false">
      <c r="B62" s="102" t="s">
        <v>64</v>
      </c>
      <c r="C62" s="97"/>
      <c r="D62" s="97" t="s">
        <v>65</v>
      </c>
      <c r="E62" s="97"/>
      <c r="F62" s="24"/>
      <c r="G62" s="183"/>
      <c r="H62" s="1"/>
      <c r="I62" s="1"/>
      <c r="J62" s="183"/>
      <c r="K62" s="1"/>
      <c r="L62" s="1"/>
      <c r="M62" s="183"/>
      <c r="N62" s="1"/>
      <c r="O62" s="1"/>
      <c r="P62" s="183"/>
      <c r="Q62" s="1"/>
      <c r="R62" s="1"/>
      <c r="S62" s="183"/>
      <c r="T62" s="1"/>
      <c r="U62" s="1"/>
      <c r="V62" s="183"/>
      <c r="W62" s="1"/>
      <c r="X62" s="1"/>
      <c r="Y62" s="183"/>
      <c r="Z62" s="1"/>
      <c r="AA62" s="1"/>
      <c r="AB62" s="183"/>
      <c r="AC62" s="1"/>
      <c r="AD62" s="1"/>
      <c r="AE62" s="184"/>
      <c r="AF62" s="17"/>
    </row>
    <row r="63" s="5" customFormat="true" ht="24" hidden="false" customHeight="true" outlineLevel="0" collapsed="false">
      <c r="B63" s="128"/>
      <c r="C63" s="103" t="s">
        <v>66</v>
      </c>
      <c r="D63" s="104" t="s">
        <v>115</v>
      </c>
      <c r="E63" s="104"/>
      <c r="F63" s="30"/>
      <c r="G63" s="106" t="s">
        <v>32</v>
      </c>
      <c r="H63" s="107"/>
      <c r="I63" s="185" t="n">
        <v>90981</v>
      </c>
      <c r="J63" s="106" t="s">
        <v>32</v>
      </c>
      <c r="K63" s="107"/>
      <c r="L63" s="110" t="n">
        <v>2463</v>
      </c>
      <c r="M63" s="106" t="s">
        <v>32</v>
      </c>
      <c r="N63" s="107"/>
      <c r="O63" s="185" t="n">
        <v>93444</v>
      </c>
      <c r="P63" s="109"/>
      <c r="Q63" s="107"/>
      <c r="R63" s="112"/>
      <c r="S63" s="109" t="s">
        <v>68</v>
      </c>
      <c r="T63" s="107"/>
      <c r="U63" s="112" t="n">
        <v>-4</v>
      </c>
      <c r="V63" s="109" t="s">
        <v>68</v>
      </c>
      <c r="W63" s="107"/>
      <c r="X63" s="112" t="n">
        <v>-4</v>
      </c>
      <c r="Y63" s="106" t="s">
        <v>32</v>
      </c>
      <c r="Z63" s="107"/>
      <c r="AA63" s="107" t="n">
        <v>93440</v>
      </c>
      <c r="AB63" s="106" t="s">
        <v>32</v>
      </c>
      <c r="AC63" s="107"/>
      <c r="AD63" s="115" t="n">
        <v>2459</v>
      </c>
      <c r="AE63" s="113" t="n">
        <v>102.702762115167</v>
      </c>
      <c r="AF63" s="17"/>
    </row>
    <row r="64" s="5" customFormat="true" ht="24.9" hidden="false" customHeight="true" outlineLevel="0" collapsed="false">
      <c r="B64" s="102"/>
      <c r="C64" s="97"/>
      <c r="D64" s="97"/>
      <c r="E64" s="104" t="s">
        <v>69</v>
      </c>
      <c r="F64" s="114"/>
      <c r="G64" s="106" t="s">
        <v>32</v>
      </c>
      <c r="H64" s="107"/>
      <c r="I64" s="185" t="n">
        <v>2127</v>
      </c>
      <c r="J64" s="106" t="s">
        <v>32</v>
      </c>
      <c r="K64" s="107"/>
      <c r="L64" s="110" t="n">
        <v>29</v>
      </c>
      <c r="M64" s="106" t="s">
        <v>32</v>
      </c>
      <c r="N64" s="107"/>
      <c r="O64" s="107" t="n">
        <v>2156</v>
      </c>
      <c r="P64" s="109"/>
      <c r="Q64" s="107"/>
      <c r="R64" s="115"/>
      <c r="S64" s="109"/>
      <c r="T64" s="107"/>
      <c r="U64" s="107"/>
      <c r="V64" s="109"/>
      <c r="W64" s="107"/>
      <c r="X64" s="115"/>
      <c r="Y64" s="106" t="s">
        <v>32</v>
      </c>
      <c r="Z64" s="107"/>
      <c r="AA64" s="107" t="n">
        <v>2156</v>
      </c>
      <c r="AB64" s="106" t="s">
        <v>32</v>
      </c>
      <c r="AC64" s="107"/>
      <c r="AD64" s="110" t="n">
        <v>29</v>
      </c>
      <c r="AE64" s="113" t="n">
        <v>101.363422661025</v>
      </c>
      <c r="AF64" s="17"/>
    </row>
    <row r="65" s="5" customFormat="true" ht="24.9" hidden="false" customHeight="true" outlineLevel="0" collapsed="false">
      <c r="B65" s="102"/>
      <c r="C65" s="97"/>
      <c r="D65" s="97"/>
      <c r="E65" s="104" t="s">
        <v>70</v>
      </c>
      <c r="F65" s="114"/>
      <c r="G65" s="106" t="s">
        <v>32</v>
      </c>
      <c r="H65" s="107"/>
      <c r="I65" s="185" t="n">
        <v>70023</v>
      </c>
      <c r="J65" s="106" t="s">
        <v>32</v>
      </c>
      <c r="K65" s="107"/>
      <c r="L65" s="110" t="n">
        <v>1804</v>
      </c>
      <c r="M65" s="106" t="s">
        <v>32</v>
      </c>
      <c r="N65" s="107"/>
      <c r="O65" s="107" t="n">
        <v>71827</v>
      </c>
      <c r="P65" s="109"/>
      <c r="Q65" s="107"/>
      <c r="R65" s="115"/>
      <c r="S65" s="109"/>
      <c r="T65" s="107"/>
      <c r="U65" s="107"/>
      <c r="V65" s="109"/>
      <c r="W65" s="107"/>
      <c r="X65" s="115"/>
      <c r="Y65" s="106" t="s">
        <v>32</v>
      </c>
      <c r="Z65" s="107"/>
      <c r="AA65" s="107" t="n">
        <v>71827</v>
      </c>
      <c r="AB65" s="106" t="s">
        <v>32</v>
      </c>
      <c r="AC65" s="107"/>
      <c r="AD65" s="110" t="n">
        <v>1804</v>
      </c>
      <c r="AE65" s="113" t="n">
        <v>102.576296359768</v>
      </c>
      <c r="AF65" s="17"/>
    </row>
    <row r="66" s="5" customFormat="true" ht="24.9" hidden="false" customHeight="true" outlineLevel="0" collapsed="false">
      <c r="B66" s="102"/>
      <c r="C66" s="97"/>
      <c r="D66" s="97"/>
      <c r="E66" s="104" t="s">
        <v>71</v>
      </c>
      <c r="F66" s="114"/>
      <c r="G66" s="106" t="s">
        <v>32</v>
      </c>
      <c r="H66" s="107"/>
      <c r="I66" s="185" t="n">
        <v>4006</v>
      </c>
      <c r="J66" s="106" t="s">
        <v>32</v>
      </c>
      <c r="K66" s="107"/>
      <c r="L66" s="110" t="n">
        <v>59</v>
      </c>
      <c r="M66" s="106" t="s">
        <v>32</v>
      </c>
      <c r="N66" s="107"/>
      <c r="O66" s="107" t="n">
        <v>4065</v>
      </c>
      <c r="P66" s="109"/>
      <c r="Q66" s="107"/>
      <c r="R66" s="115"/>
      <c r="S66" s="109"/>
      <c r="T66" s="107"/>
      <c r="U66" s="107"/>
      <c r="V66" s="109"/>
      <c r="W66" s="107"/>
      <c r="X66" s="115"/>
      <c r="Y66" s="106" t="s">
        <v>32</v>
      </c>
      <c r="Z66" s="107"/>
      <c r="AA66" s="107" t="n">
        <v>4065</v>
      </c>
      <c r="AB66" s="106" t="s">
        <v>32</v>
      </c>
      <c r="AC66" s="107"/>
      <c r="AD66" s="110" t="n">
        <v>59</v>
      </c>
      <c r="AE66" s="113" t="n">
        <v>101.472790813779</v>
      </c>
      <c r="AF66" s="17"/>
    </row>
    <row r="67" s="5" customFormat="true" ht="24.9" hidden="false" customHeight="true" outlineLevel="0" collapsed="false">
      <c r="B67" s="102"/>
      <c r="C67" s="97"/>
      <c r="D67" s="97"/>
      <c r="E67" s="104" t="s">
        <v>72</v>
      </c>
      <c r="F67" s="114"/>
      <c r="G67" s="106" t="s">
        <v>32</v>
      </c>
      <c r="H67" s="107"/>
      <c r="I67" s="185" t="n">
        <v>14825</v>
      </c>
      <c r="J67" s="106" t="s">
        <v>32</v>
      </c>
      <c r="K67" s="107"/>
      <c r="L67" s="110" t="n">
        <v>571</v>
      </c>
      <c r="M67" s="106" t="s">
        <v>32</v>
      </c>
      <c r="N67" s="107"/>
      <c r="O67" s="107" t="n">
        <v>15396</v>
      </c>
      <c r="P67" s="109"/>
      <c r="Q67" s="107"/>
      <c r="R67" s="112"/>
      <c r="S67" s="109" t="s">
        <v>68</v>
      </c>
      <c r="T67" s="107"/>
      <c r="U67" s="112" t="n">
        <v>-4</v>
      </c>
      <c r="V67" s="109" t="s">
        <v>68</v>
      </c>
      <c r="W67" s="107"/>
      <c r="X67" s="112" t="n">
        <v>-4</v>
      </c>
      <c r="Y67" s="106" t="s">
        <v>32</v>
      </c>
      <c r="Z67" s="107"/>
      <c r="AA67" s="107" t="n">
        <v>15392</v>
      </c>
      <c r="AB67" s="106" t="s">
        <v>32</v>
      </c>
      <c r="AC67" s="107"/>
      <c r="AD67" s="115" t="n">
        <v>567</v>
      </c>
      <c r="AE67" s="113" t="n">
        <v>103.824620573356</v>
      </c>
      <c r="AF67" s="17"/>
    </row>
    <row r="68" s="5" customFormat="true" ht="24.9" hidden="false" customHeight="true" outlineLevel="0" collapsed="false">
      <c r="B68" s="117"/>
      <c r="C68" s="103" t="s">
        <v>76</v>
      </c>
      <c r="D68" s="104" t="s">
        <v>116</v>
      </c>
      <c r="E68" s="104"/>
      <c r="F68" s="122"/>
      <c r="G68" s="106" t="s">
        <v>32</v>
      </c>
      <c r="H68" s="107"/>
      <c r="I68" s="185" t="n">
        <v>88156</v>
      </c>
      <c r="J68" s="106" t="s">
        <v>32</v>
      </c>
      <c r="K68" s="107"/>
      <c r="L68" s="110" t="n">
        <v>1688</v>
      </c>
      <c r="M68" s="106" t="s">
        <v>32</v>
      </c>
      <c r="N68" s="107"/>
      <c r="O68" s="185" t="n">
        <v>89844</v>
      </c>
      <c r="P68" s="109"/>
      <c r="Q68" s="107"/>
      <c r="R68" s="115"/>
      <c r="S68" s="106" t="s">
        <v>32</v>
      </c>
      <c r="T68" s="107"/>
      <c r="U68" s="107"/>
      <c r="V68" s="106" t="s">
        <v>32</v>
      </c>
      <c r="W68" s="107"/>
      <c r="X68" s="115"/>
      <c r="Y68" s="106" t="s">
        <v>32</v>
      </c>
      <c r="Z68" s="107"/>
      <c r="AA68" s="107" t="n">
        <v>89844</v>
      </c>
      <c r="AB68" s="106" t="s">
        <v>32</v>
      </c>
      <c r="AC68" s="107"/>
      <c r="AD68" s="115" t="n">
        <v>1688</v>
      </c>
      <c r="AE68" s="113" t="n">
        <v>101.914787422297</v>
      </c>
      <c r="AF68" s="17"/>
    </row>
    <row r="69" s="5" customFormat="true" ht="24.9" hidden="false" customHeight="true" outlineLevel="0" collapsed="false">
      <c r="B69" s="102"/>
      <c r="C69" s="97"/>
      <c r="D69" s="97"/>
      <c r="E69" s="104" t="s">
        <v>117</v>
      </c>
      <c r="F69" s="114"/>
      <c r="G69" s="106" t="s">
        <v>32</v>
      </c>
      <c r="H69" s="107"/>
      <c r="I69" s="185" t="n">
        <v>33721</v>
      </c>
      <c r="J69" s="109" t="s">
        <v>68</v>
      </c>
      <c r="K69" s="107"/>
      <c r="L69" s="110" t="n">
        <v>-80</v>
      </c>
      <c r="M69" s="106" t="s">
        <v>32</v>
      </c>
      <c r="N69" s="107"/>
      <c r="O69" s="107" t="n">
        <v>33641</v>
      </c>
      <c r="P69" s="109"/>
      <c r="Q69" s="107"/>
      <c r="R69" s="115"/>
      <c r="S69" s="109"/>
      <c r="T69" s="107"/>
      <c r="U69" s="107"/>
      <c r="V69" s="109"/>
      <c r="W69" s="107"/>
      <c r="X69" s="115"/>
      <c r="Y69" s="106" t="s">
        <v>32</v>
      </c>
      <c r="Z69" s="107"/>
      <c r="AA69" s="107" t="n">
        <v>33641</v>
      </c>
      <c r="AB69" s="109" t="s">
        <v>68</v>
      </c>
      <c r="AC69" s="107"/>
      <c r="AD69" s="110" t="n">
        <v>-80</v>
      </c>
      <c r="AE69" s="113" t="n">
        <v>99.7627591115329</v>
      </c>
      <c r="AF69" s="17"/>
    </row>
    <row r="70" s="5" customFormat="true" ht="24.9" hidden="false" customHeight="true" outlineLevel="0" collapsed="false">
      <c r="B70" s="102"/>
      <c r="C70" s="97"/>
      <c r="D70" s="97"/>
      <c r="E70" s="104" t="s">
        <v>118</v>
      </c>
      <c r="F70" s="114"/>
      <c r="G70" s="106" t="s">
        <v>32</v>
      </c>
      <c r="H70" s="107"/>
      <c r="I70" s="185" t="n">
        <v>37450</v>
      </c>
      <c r="J70" s="106" t="s">
        <v>32</v>
      </c>
      <c r="K70" s="107"/>
      <c r="L70" s="110" t="n">
        <v>1040</v>
      </c>
      <c r="M70" s="106" t="s">
        <v>32</v>
      </c>
      <c r="N70" s="107"/>
      <c r="O70" s="107" t="n">
        <v>38490</v>
      </c>
      <c r="P70" s="109"/>
      <c r="Q70" s="107"/>
      <c r="R70" s="115"/>
      <c r="S70" s="109"/>
      <c r="T70" s="107"/>
      <c r="U70" s="107"/>
      <c r="V70" s="109"/>
      <c r="W70" s="107"/>
      <c r="X70" s="115"/>
      <c r="Y70" s="106" t="s">
        <v>32</v>
      </c>
      <c r="Z70" s="107"/>
      <c r="AA70" s="107" t="n">
        <v>38490</v>
      </c>
      <c r="AB70" s="106" t="s">
        <v>32</v>
      </c>
      <c r="AC70" s="107"/>
      <c r="AD70" s="110" t="n">
        <v>1040</v>
      </c>
      <c r="AE70" s="113" t="n">
        <v>102.777036048064</v>
      </c>
      <c r="AF70" s="17"/>
    </row>
    <row r="71" s="5" customFormat="true" ht="24.9" hidden="false" customHeight="true" outlineLevel="0" collapsed="false">
      <c r="B71" s="128"/>
      <c r="C71" s="36"/>
      <c r="D71" s="36"/>
      <c r="E71" s="104" t="s">
        <v>119</v>
      </c>
      <c r="F71" s="114"/>
      <c r="G71" s="106" t="s">
        <v>32</v>
      </c>
      <c r="H71" s="107"/>
      <c r="I71" s="185" t="n">
        <v>16086</v>
      </c>
      <c r="J71" s="106" t="s">
        <v>32</v>
      </c>
      <c r="K71" s="107"/>
      <c r="L71" s="110" t="n">
        <v>740</v>
      </c>
      <c r="M71" s="106" t="s">
        <v>32</v>
      </c>
      <c r="N71" s="107"/>
      <c r="O71" s="107" t="n">
        <v>16826</v>
      </c>
      <c r="P71" s="109"/>
      <c r="Q71" s="107"/>
      <c r="R71" s="115"/>
      <c r="S71" s="109"/>
      <c r="T71" s="107"/>
      <c r="U71" s="107"/>
      <c r="V71" s="109"/>
      <c r="W71" s="107"/>
      <c r="X71" s="115"/>
      <c r="Y71" s="106" t="s">
        <v>32</v>
      </c>
      <c r="Z71" s="107"/>
      <c r="AA71" s="107" t="n">
        <v>16826</v>
      </c>
      <c r="AB71" s="106" t="s">
        <v>32</v>
      </c>
      <c r="AC71" s="107"/>
      <c r="AD71" s="115" t="n">
        <v>740</v>
      </c>
      <c r="AE71" s="113" t="n">
        <v>104.600273529777</v>
      </c>
      <c r="AF71" s="17"/>
    </row>
    <row r="72" s="5" customFormat="true" ht="24.9" hidden="false" customHeight="true" outlineLevel="0" collapsed="false">
      <c r="B72" s="128"/>
      <c r="C72" s="36"/>
      <c r="D72" s="118" t="s">
        <v>120</v>
      </c>
      <c r="E72" s="118"/>
      <c r="F72" s="122"/>
      <c r="G72" s="106" t="s">
        <v>32</v>
      </c>
      <c r="H72" s="107"/>
      <c r="I72" s="185" t="n">
        <v>87257</v>
      </c>
      <c r="J72" s="106" t="s">
        <v>32</v>
      </c>
      <c r="K72" s="107"/>
      <c r="L72" s="110" t="n">
        <v>1700</v>
      </c>
      <c r="M72" s="106" t="s">
        <v>32</v>
      </c>
      <c r="N72" s="107"/>
      <c r="O72" s="185" t="n">
        <v>88957</v>
      </c>
      <c r="P72" s="109"/>
      <c r="Q72" s="107"/>
      <c r="R72" s="115"/>
      <c r="S72" s="106" t="s">
        <v>32</v>
      </c>
      <c r="T72" s="107"/>
      <c r="U72" s="107"/>
      <c r="V72" s="106" t="s">
        <v>32</v>
      </c>
      <c r="W72" s="107"/>
      <c r="X72" s="115"/>
      <c r="Y72" s="106" t="s">
        <v>32</v>
      </c>
      <c r="Z72" s="107"/>
      <c r="AA72" s="107" t="n">
        <v>88957</v>
      </c>
      <c r="AB72" s="106" t="s">
        <v>32</v>
      </c>
      <c r="AC72" s="107"/>
      <c r="AD72" s="115" t="n">
        <v>1700</v>
      </c>
      <c r="AE72" s="113" t="n">
        <v>101.948267760753</v>
      </c>
      <c r="AF72" s="17"/>
    </row>
    <row r="73" s="5" customFormat="true" ht="24.9" hidden="false" customHeight="true" outlineLevel="0" collapsed="false">
      <c r="B73" s="128"/>
      <c r="C73" s="36"/>
      <c r="D73" s="36"/>
      <c r="E73" s="104" t="s">
        <v>121</v>
      </c>
      <c r="F73" s="114"/>
      <c r="G73" s="106" t="s">
        <v>32</v>
      </c>
      <c r="H73" s="107"/>
      <c r="I73" s="185" t="n">
        <v>899</v>
      </c>
      <c r="J73" s="109" t="s">
        <v>68</v>
      </c>
      <c r="K73" s="107"/>
      <c r="L73" s="110" t="n">
        <v>-12</v>
      </c>
      <c r="M73" s="106" t="s">
        <v>32</v>
      </c>
      <c r="N73" s="107"/>
      <c r="O73" s="107" t="n">
        <v>887</v>
      </c>
      <c r="P73" s="109"/>
      <c r="Q73" s="107"/>
      <c r="R73" s="115"/>
      <c r="S73" s="106" t="s">
        <v>32</v>
      </c>
      <c r="T73" s="107"/>
      <c r="U73" s="107"/>
      <c r="V73" s="106" t="s">
        <v>32</v>
      </c>
      <c r="W73" s="107"/>
      <c r="X73" s="115"/>
      <c r="Y73" s="106" t="s">
        <v>32</v>
      </c>
      <c r="Z73" s="107"/>
      <c r="AA73" s="107" t="n">
        <v>887</v>
      </c>
      <c r="AB73" s="109" t="s">
        <v>68</v>
      </c>
      <c r="AC73" s="107"/>
      <c r="AD73" s="110" t="n">
        <v>-12</v>
      </c>
      <c r="AE73" s="113" t="n">
        <v>98.6651835372636</v>
      </c>
      <c r="AF73" s="17"/>
    </row>
    <row r="74" s="5" customFormat="true" ht="24.9" hidden="false" customHeight="true" outlineLevel="0" collapsed="false">
      <c r="B74" s="117"/>
      <c r="C74" s="103" t="s">
        <v>80</v>
      </c>
      <c r="D74" s="118" t="s">
        <v>122</v>
      </c>
      <c r="E74" s="118"/>
      <c r="F74" s="122"/>
      <c r="G74" s="106" t="s">
        <v>32</v>
      </c>
      <c r="H74" s="107"/>
      <c r="I74" s="185" t="n">
        <v>2442</v>
      </c>
      <c r="J74" s="106" t="s">
        <v>32</v>
      </c>
      <c r="K74" s="107"/>
      <c r="L74" s="110" t="n">
        <v>64</v>
      </c>
      <c r="M74" s="106" t="s">
        <v>32</v>
      </c>
      <c r="N74" s="107"/>
      <c r="O74" s="107" t="n">
        <v>2506</v>
      </c>
      <c r="P74" s="109"/>
      <c r="Q74" s="107"/>
      <c r="R74" s="112"/>
      <c r="S74" s="106" t="s">
        <v>32</v>
      </c>
      <c r="T74" s="107"/>
      <c r="U74" s="107"/>
      <c r="V74" s="106" t="s">
        <v>32</v>
      </c>
      <c r="W74" s="107"/>
      <c r="X74" s="112"/>
      <c r="Y74" s="106" t="s">
        <v>32</v>
      </c>
      <c r="Z74" s="107"/>
      <c r="AA74" s="107" t="n">
        <v>2506</v>
      </c>
      <c r="AB74" s="106" t="s">
        <v>32</v>
      </c>
      <c r="AC74" s="107"/>
      <c r="AD74" s="115" t="n">
        <v>64</v>
      </c>
      <c r="AE74" s="113" t="n">
        <v>102.620802620803</v>
      </c>
      <c r="AF74" s="17"/>
    </row>
    <row r="75" s="5" customFormat="true" ht="24.9" hidden="false" customHeight="true" outlineLevel="0" collapsed="false">
      <c r="B75" s="128"/>
      <c r="C75" s="103" t="s">
        <v>84</v>
      </c>
      <c r="D75" s="118" t="s">
        <v>123</v>
      </c>
      <c r="E75" s="118"/>
      <c r="F75" s="122"/>
      <c r="G75" s="106" t="s">
        <v>32</v>
      </c>
      <c r="H75" s="107"/>
      <c r="I75" s="185" t="n">
        <v>9171</v>
      </c>
      <c r="J75" s="106" t="s">
        <v>32</v>
      </c>
      <c r="K75" s="107"/>
      <c r="L75" s="110" t="n">
        <v>57</v>
      </c>
      <c r="M75" s="106" t="s">
        <v>32</v>
      </c>
      <c r="N75" s="107"/>
      <c r="O75" s="107" t="n">
        <v>9228</v>
      </c>
      <c r="P75" s="109"/>
      <c r="Q75" s="107"/>
      <c r="R75" s="115"/>
      <c r="S75" s="106" t="s">
        <v>32</v>
      </c>
      <c r="T75" s="107"/>
      <c r="U75" s="107"/>
      <c r="V75" s="106" t="s">
        <v>32</v>
      </c>
      <c r="W75" s="107"/>
      <c r="X75" s="115"/>
      <c r="Y75" s="106" t="s">
        <v>32</v>
      </c>
      <c r="Z75" s="107"/>
      <c r="AA75" s="107" t="n">
        <v>9228</v>
      </c>
      <c r="AB75" s="106" t="s">
        <v>32</v>
      </c>
      <c r="AC75" s="107"/>
      <c r="AD75" s="110" t="n">
        <v>57</v>
      </c>
      <c r="AE75" s="113" t="n">
        <v>100.621524370298</v>
      </c>
      <c r="AF75" s="17"/>
    </row>
    <row r="76" s="5" customFormat="true" ht="24.9" hidden="false" customHeight="true" outlineLevel="0" collapsed="false">
      <c r="B76" s="128"/>
      <c r="C76" s="103" t="s">
        <v>86</v>
      </c>
      <c r="D76" s="118" t="s">
        <v>124</v>
      </c>
      <c r="E76" s="118"/>
      <c r="F76" s="122"/>
      <c r="G76" s="106" t="s">
        <v>32</v>
      </c>
      <c r="H76" s="107"/>
      <c r="I76" s="185" t="n">
        <v>20</v>
      </c>
      <c r="J76" s="106" t="s">
        <v>32</v>
      </c>
      <c r="K76" s="107"/>
      <c r="L76" s="110" t="n">
        <v>1</v>
      </c>
      <c r="M76" s="106" t="s">
        <v>32</v>
      </c>
      <c r="N76" s="107"/>
      <c r="O76" s="107" t="n">
        <v>21</v>
      </c>
      <c r="P76" s="109"/>
      <c r="Q76" s="107"/>
      <c r="R76" s="115"/>
      <c r="S76" s="106" t="s">
        <v>32</v>
      </c>
      <c r="T76" s="107"/>
      <c r="U76" s="107"/>
      <c r="V76" s="106" t="s">
        <v>32</v>
      </c>
      <c r="W76" s="107"/>
      <c r="X76" s="115"/>
      <c r="Y76" s="106" t="s">
        <v>32</v>
      </c>
      <c r="Z76" s="107"/>
      <c r="AA76" s="107" t="n">
        <v>21</v>
      </c>
      <c r="AB76" s="106" t="s">
        <v>32</v>
      </c>
      <c r="AC76" s="107"/>
      <c r="AD76" s="115" t="n">
        <v>1</v>
      </c>
      <c r="AE76" s="113" t="n">
        <v>105</v>
      </c>
      <c r="AF76" s="17"/>
    </row>
    <row r="77" s="5" customFormat="true" ht="24.9" hidden="false" customHeight="true" outlineLevel="0" collapsed="false">
      <c r="B77" s="128"/>
      <c r="C77" s="103" t="s">
        <v>88</v>
      </c>
      <c r="D77" s="118" t="s">
        <v>125</v>
      </c>
      <c r="E77" s="118"/>
      <c r="F77" s="122"/>
      <c r="G77" s="106" t="s">
        <v>32</v>
      </c>
      <c r="H77" s="107"/>
      <c r="I77" s="185" t="n">
        <v>8</v>
      </c>
      <c r="J77" s="106" t="s">
        <v>32</v>
      </c>
      <c r="K77" s="107"/>
      <c r="L77" s="110" t="n">
        <v>9</v>
      </c>
      <c r="M77" s="106" t="s">
        <v>32</v>
      </c>
      <c r="N77" s="107"/>
      <c r="O77" s="107" t="n">
        <v>17</v>
      </c>
      <c r="P77" s="109"/>
      <c r="Q77" s="107"/>
      <c r="R77" s="115"/>
      <c r="S77" s="106" t="s">
        <v>32</v>
      </c>
      <c r="T77" s="107"/>
      <c r="U77" s="107"/>
      <c r="V77" s="106" t="s">
        <v>32</v>
      </c>
      <c r="W77" s="107"/>
      <c r="X77" s="115"/>
      <c r="Y77" s="106" t="s">
        <v>32</v>
      </c>
      <c r="Z77" s="107"/>
      <c r="AA77" s="107" t="n">
        <v>17</v>
      </c>
      <c r="AB77" s="106" t="s">
        <v>32</v>
      </c>
      <c r="AC77" s="107"/>
      <c r="AD77" s="112" t="n">
        <v>9</v>
      </c>
      <c r="AE77" s="113" t="n">
        <v>212.5</v>
      </c>
      <c r="AF77" s="17"/>
    </row>
    <row r="78" s="5" customFormat="true" ht="24.9" hidden="false" customHeight="true" outlineLevel="0" collapsed="false">
      <c r="B78" s="128"/>
      <c r="C78" s="36"/>
      <c r="D78" s="118" t="s">
        <v>100</v>
      </c>
      <c r="E78" s="118"/>
      <c r="F78" s="122"/>
      <c r="G78" s="127" t="n">
        <v>190778</v>
      </c>
      <c r="H78" s="127"/>
      <c r="I78" s="127"/>
      <c r="J78" s="106" t="s">
        <v>32</v>
      </c>
      <c r="K78" s="107"/>
      <c r="L78" s="110" t="n">
        <v>4282</v>
      </c>
      <c r="M78" s="127" t="n">
        <v>195060</v>
      </c>
      <c r="N78" s="127"/>
      <c r="O78" s="127"/>
      <c r="P78" s="109"/>
      <c r="Q78" s="107"/>
      <c r="R78" s="112"/>
      <c r="S78" s="109" t="s">
        <v>68</v>
      </c>
      <c r="T78" s="107"/>
      <c r="U78" s="123" t="n">
        <v>-4</v>
      </c>
      <c r="V78" s="109" t="s">
        <v>68</v>
      </c>
      <c r="W78" s="107"/>
      <c r="X78" s="112" t="n">
        <v>-4</v>
      </c>
      <c r="Y78" s="127" t="n">
        <v>195056</v>
      </c>
      <c r="Z78" s="127"/>
      <c r="AA78" s="127"/>
      <c r="AB78" s="106" t="s">
        <v>32</v>
      </c>
      <c r="AC78" s="107"/>
      <c r="AD78" s="115" t="n">
        <v>4278</v>
      </c>
      <c r="AE78" s="113" t="n">
        <v>102.242396922077</v>
      </c>
      <c r="AF78" s="17"/>
    </row>
    <row r="79" s="5" customFormat="true" ht="24.9" hidden="false" customHeight="true" outlineLevel="0" collapsed="false">
      <c r="B79" s="128" t="s">
        <v>101</v>
      </c>
      <c r="C79" s="36"/>
      <c r="D79" s="129" t="s">
        <v>102</v>
      </c>
      <c r="E79" s="129"/>
      <c r="F79" s="122"/>
      <c r="G79" s="109"/>
      <c r="H79" s="107"/>
      <c r="I79" s="185"/>
      <c r="J79" s="106" t="s">
        <v>32</v>
      </c>
      <c r="K79" s="107"/>
      <c r="L79" s="110"/>
      <c r="M79" s="109"/>
      <c r="N79" s="107"/>
      <c r="O79" s="107"/>
      <c r="P79" s="109"/>
      <c r="Q79" s="107"/>
      <c r="R79" s="115"/>
      <c r="S79" s="106" t="s">
        <v>32</v>
      </c>
      <c r="T79" s="107"/>
      <c r="U79" s="107"/>
      <c r="V79" s="106" t="s">
        <v>32</v>
      </c>
      <c r="W79" s="107"/>
      <c r="X79" s="115"/>
      <c r="Y79" s="109"/>
      <c r="Z79" s="107"/>
      <c r="AA79" s="107"/>
      <c r="AB79" s="106" t="s">
        <v>32</v>
      </c>
      <c r="AC79" s="107"/>
      <c r="AD79" s="115"/>
      <c r="AE79" s="130"/>
      <c r="AF79" s="17"/>
    </row>
    <row r="80" s="5" customFormat="true" ht="24.9" hidden="false" customHeight="true" outlineLevel="0" collapsed="false">
      <c r="B80" s="128"/>
      <c r="C80" s="103" t="s">
        <v>66</v>
      </c>
      <c r="D80" s="118" t="s">
        <v>126</v>
      </c>
      <c r="E80" s="118"/>
      <c r="F80" s="122"/>
      <c r="G80" s="106" t="s">
        <v>32</v>
      </c>
      <c r="H80" s="107"/>
      <c r="I80" s="185" t="n">
        <v>220</v>
      </c>
      <c r="J80" s="106" t="s">
        <v>32</v>
      </c>
      <c r="K80" s="107"/>
      <c r="L80" s="110" t="n">
        <v>3</v>
      </c>
      <c r="M80" s="106" t="s">
        <v>32</v>
      </c>
      <c r="N80" s="107"/>
      <c r="O80" s="107" t="n">
        <v>223</v>
      </c>
      <c r="P80" s="109"/>
      <c r="Q80" s="107"/>
      <c r="R80" s="115"/>
      <c r="S80" s="109"/>
      <c r="T80" s="107"/>
      <c r="U80" s="107"/>
      <c r="V80" s="109"/>
      <c r="W80" s="107"/>
      <c r="X80" s="115"/>
      <c r="Y80" s="106" t="s">
        <v>32</v>
      </c>
      <c r="Z80" s="107"/>
      <c r="AA80" s="107" t="n">
        <v>223</v>
      </c>
      <c r="AB80" s="106" t="s">
        <v>32</v>
      </c>
      <c r="AC80" s="107"/>
      <c r="AD80" s="112" t="n">
        <v>3</v>
      </c>
      <c r="AE80" s="113" t="n">
        <v>101.363636363636</v>
      </c>
      <c r="AF80" s="17"/>
    </row>
    <row r="81" s="5" customFormat="true" ht="24.9" hidden="false" customHeight="true" outlineLevel="0" collapsed="false">
      <c r="B81" s="128"/>
      <c r="C81" s="103" t="s">
        <v>76</v>
      </c>
      <c r="D81" s="118" t="s">
        <v>127</v>
      </c>
      <c r="E81" s="118"/>
      <c r="F81" s="122"/>
      <c r="G81" s="106" t="s">
        <v>32</v>
      </c>
      <c r="H81" s="107"/>
      <c r="I81" s="185" t="n">
        <v>3612</v>
      </c>
      <c r="J81" s="106" t="s">
        <v>32</v>
      </c>
      <c r="K81" s="107"/>
      <c r="L81" s="110" t="n">
        <v>54</v>
      </c>
      <c r="M81" s="106" t="s">
        <v>32</v>
      </c>
      <c r="N81" s="107"/>
      <c r="O81" s="107" t="n">
        <v>3666</v>
      </c>
      <c r="P81" s="109"/>
      <c r="Q81" s="107"/>
      <c r="R81" s="115"/>
      <c r="S81" s="109"/>
      <c r="T81" s="107"/>
      <c r="U81" s="107"/>
      <c r="V81" s="109"/>
      <c r="W81" s="107"/>
      <c r="X81" s="115"/>
      <c r="Y81" s="106" t="s">
        <v>32</v>
      </c>
      <c r="Z81" s="107"/>
      <c r="AA81" s="107" t="n">
        <v>3666</v>
      </c>
      <c r="AB81" s="106" t="s">
        <v>32</v>
      </c>
      <c r="AC81" s="107"/>
      <c r="AD81" s="112" t="n">
        <v>54</v>
      </c>
      <c r="AE81" s="113" t="n">
        <v>101.495016611296</v>
      </c>
      <c r="AF81" s="17"/>
    </row>
    <row r="82" s="5" customFormat="true" ht="24.9" hidden="false" customHeight="true" outlineLevel="0" collapsed="false">
      <c r="B82" s="128"/>
      <c r="C82" s="103" t="s">
        <v>80</v>
      </c>
      <c r="D82" s="118" t="s">
        <v>128</v>
      </c>
      <c r="E82" s="118"/>
      <c r="F82" s="122"/>
      <c r="G82" s="106" t="s">
        <v>32</v>
      </c>
      <c r="H82" s="107"/>
      <c r="I82" s="185" t="n">
        <v>12492</v>
      </c>
      <c r="J82" s="106" t="s">
        <v>32</v>
      </c>
      <c r="K82" s="107"/>
      <c r="L82" s="110" t="n">
        <v>83</v>
      </c>
      <c r="M82" s="106" t="s">
        <v>32</v>
      </c>
      <c r="N82" s="107"/>
      <c r="O82" s="107" t="n">
        <v>12575</v>
      </c>
      <c r="P82" s="109"/>
      <c r="Q82" s="107"/>
      <c r="R82" s="115"/>
      <c r="S82" s="106" t="s">
        <v>32</v>
      </c>
      <c r="T82" s="107"/>
      <c r="U82" s="115"/>
      <c r="V82" s="106" t="s">
        <v>32</v>
      </c>
      <c r="W82" s="107"/>
      <c r="X82" s="115"/>
      <c r="Y82" s="106" t="s">
        <v>32</v>
      </c>
      <c r="Z82" s="107"/>
      <c r="AA82" s="107" t="n">
        <v>12575</v>
      </c>
      <c r="AB82" s="106" t="s">
        <v>32</v>
      </c>
      <c r="AC82" s="107"/>
      <c r="AD82" s="115" t="n">
        <v>83</v>
      </c>
      <c r="AE82" s="113" t="n">
        <v>100.664425232149</v>
      </c>
      <c r="AF82" s="17"/>
    </row>
    <row r="83" s="5" customFormat="true" ht="24.9" hidden="false" customHeight="true" outlineLevel="0" collapsed="false">
      <c r="B83" s="128"/>
      <c r="C83" s="103" t="s">
        <v>84</v>
      </c>
      <c r="D83" s="118" t="s">
        <v>129</v>
      </c>
      <c r="E83" s="118"/>
      <c r="F83" s="122"/>
      <c r="G83" s="106" t="s">
        <v>32</v>
      </c>
      <c r="H83" s="107"/>
      <c r="I83" s="185" t="n">
        <v>0</v>
      </c>
      <c r="J83" s="106" t="s">
        <v>32</v>
      </c>
      <c r="K83" s="107"/>
      <c r="L83" s="110" t="n">
        <v>0</v>
      </c>
      <c r="M83" s="106" t="s">
        <v>32</v>
      </c>
      <c r="N83" s="107"/>
      <c r="O83" s="107" t="n">
        <v>0</v>
      </c>
      <c r="P83" s="109"/>
      <c r="Q83" s="107"/>
      <c r="R83" s="115"/>
      <c r="S83" s="109"/>
      <c r="T83" s="107"/>
      <c r="U83" s="107"/>
      <c r="V83" s="109"/>
      <c r="W83" s="107"/>
      <c r="X83" s="115"/>
      <c r="Y83" s="106" t="s">
        <v>32</v>
      </c>
      <c r="Z83" s="107"/>
      <c r="AA83" s="107" t="n">
        <v>0</v>
      </c>
      <c r="AB83" s="106" t="s">
        <v>32</v>
      </c>
      <c r="AC83" s="107"/>
      <c r="AD83" s="115" t="n">
        <v>0</v>
      </c>
      <c r="AE83" s="130" t="s">
        <v>130</v>
      </c>
      <c r="AF83" s="17"/>
    </row>
    <row r="84" s="5" customFormat="true" ht="24.75" hidden="false" customHeight="true" outlineLevel="0" collapsed="false">
      <c r="B84" s="128"/>
      <c r="C84" s="36"/>
      <c r="D84" s="118" t="s">
        <v>104</v>
      </c>
      <c r="E84" s="118"/>
      <c r="F84" s="122"/>
      <c r="G84" s="127" t="n">
        <v>16324</v>
      </c>
      <c r="H84" s="127"/>
      <c r="I84" s="127"/>
      <c r="J84" s="106" t="s">
        <v>32</v>
      </c>
      <c r="K84" s="107"/>
      <c r="L84" s="110" t="n">
        <v>140</v>
      </c>
      <c r="M84" s="127" t="n">
        <v>16464</v>
      </c>
      <c r="N84" s="127"/>
      <c r="O84" s="127"/>
      <c r="P84" s="109"/>
      <c r="Q84" s="107"/>
      <c r="R84" s="186"/>
      <c r="S84" s="135"/>
      <c r="T84" s="133"/>
      <c r="U84" s="186"/>
      <c r="V84" s="109"/>
      <c r="W84" s="107"/>
      <c r="X84" s="115"/>
      <c r="Y84" s="127" t="n">
        <v>16464</v>
      </c>
      <c r="Z84" s="127"/>
      <c r="AA84" s="127"/>
      <c r="AB84" s="106" t="s">
        <v>32</v>
      </c>
      <c r="AC84" s="107"/>
      <c r="AD84" s="115" t="n">
        <v>140</v>
      </c>
      <c r="AE84" s="113" t="n">
        <v>100.857632933105</v>
      </c>
      <c r="AF84" s="17"/>
    </row>
    <row r="85" s="5" customFormat="true" ht="24.75" hidden="false" customHeight="true" outlineLevel="0" collapsed="false">
      <c r="B85" s="187" t="s">
        <v>105</v>
      </c>
      <c r="C85" s="188"/>
      <c r="D85" s="118" t="s">
        <v>131</v>
      </c>
      <c r="E85" s="118"/>
      <c r="F85" s="121"/>
      <c r="G85" s="127" t="n">
        <v>207102</v>
      </c>
      <c r="H85" s="127"/>
      <c r="I85" s="127"/>
      <c r="J85" s="134" t="s">
        <v>32</v>
      </c>
      <c r="K85" s="133"/>
      <c r="L85" s="189" t="n">
        <v>4422</v>
      </c>
      <c r="M85" s="127" t="n">
        <v>211524</v>
      </c>
      <c r="N85" s="127"/>
      <c r="O85" s="127"/>
      <c r="P85" s="109"/>
      <c r="Q85" s="107"/>
      <c r="R85" s="112"/>
      <c r="S85" s="109" t="s">
        <v>68</v>
      </c>
      <c r="T85" s="107"/>
      <c r="U85" s="123" t="n">
        <v>-4</v>
      </c>
      <c r="V85" s="109" t="s">
        <v>68</v>
      </c>
      <c r="W85" s="107"/>
      <c r="X85" s="112" t="n">
        <v>-4</v>
      </c>
      <c r="Y85" s="127" t="n">
        <v>211520</v>
      </c>
      <c r="Z85" s="127"/>
      <c r="AA85" s="127"/>
      <c r="AB85" s="134" t="s">
        <v>32</v>
      </c>
      <c r="AC85" s="133"/>
      <c r="AD85" s="186" t="n">
        <v>4418</v>
      </c>
      <c r="AE85" s="137" t="n">
        <v>102.133248351054</v>
      </c>
      <c r="AF85" s="17"/>
    </row>
    <row r="86" s="5" customFormat="true" ht="24.75" hidden="false" customHeight="true" outlineLevel="0" collapsed="false">
      <c r="B86" s="131" t="s">
        <v>107</v>
      </c>
      <c r="C86" s="138"/>
      <c r="D86" s="139" t="s">
        <v>108</v>
      </c>
      <c r="E86" s="139"/>
      <c r="F86" s="132"/>
      <c r="G86" s="135" t="s">
        <v>68</v>
      </c>
      <c r="H86" s="133"/>
      <c r="I86" s="136" t="n">
        <v>132</v>
      </c>
      <c r="J86" s="135" t="s">
        <v>68</v>
      </c>
      <c r="K86" s="133"/>
      <c r="L86" s="190" t="n">
        <v>-23</v>
      </c>
      <c r="M86" s="135" t="s">
        <v>68</v>
      </c>
      <c r="N86" s="133"/>
      <c r="O86" s="136" t="n">
        <v>155</v>
      </c>
      <c r="P86" s="135"/>
      <c r="Q86" s="133"/>
      <c r="R86" s="140"/>
      <c r="S86" s="135"/>
      <c r="T86" s="133"/>
      <c r="U86" s="141"/>
      <c r="V86" s="135"/>
      <c r="W86" s="133"/>
      <c r="X86" s="140"/>
      <c r="Y86" s="135" t="s">
        <v>68</v>
      </c>
      <c r="Z86" s="133"/>
      <c r="AA86" s="136" t="n">
        <v>155</v>
      </c>
      <c r="AB86" s="135"/>
      <c r="AC86" s="133"/>
      <c r="AD86" s="142" t="s">
        <v>109</v>
      </c>
      <c r="AE86" s="143" t="s">
        <v>109</v>
      </c>
      <c r="AF86" s="17"/>
    </row>
    <row r="87" s="5" customFormat="true" ht="24.75" hidden="false" customHeight="true" outlineLevel="0" collapsed="false">
      <c r="B87" s="144" t="s">
        <v>110</v>
      </c>
      <c r="C87" s="191"/>
      <c r="D87" s="146" t="s">
        <v>132</v>
      </c>
      <c r="E87" s="146"/>
      <c r="F87" s="192"/>
      <c r="G87" s="148" t="n">
        <v>206970</v>
      </c>
      <c r="H87" s="148"/>
      <c r="I87" s="148"/>
      <c r="J87" s="152" t="s">
        <v>32</v>
      </c>
      <c r="K87" s="150"/>
      <c r="L87" s="151" t="n">
        <v>4399</v>
      </c>
      <c r="M87" s="152" t="s">
        <v>32</v>
      </c>
      <c r="N87" s="150"/>
      <c r="O87" s="153" t="n">
        <v>211369</v>
      </c>
      <c r="P87" s="149"/>
      <c r="Q87" s="150"/>
      <c r="R87" s="193"/>
      <c r="S87" s="149" t="s">
        <v>68</v>
      </c>
      <c r="T87" s="150"/>
      <c r="U87" s="177" t="n">
        <v>-4</v>
      </c>
      <c r="V87" s="149" t="s">
        <v>68</v>
      </c>
      <c r="W87" s="150"/>
      <c r="X87" s="177" t="n">
        <v>-4</v>
      </c>
      <c r="Y87" s="148" t="n">
        <v>211365</v>
      </c>
      <c r="Z87" s="148"/>
      <c r="AA87" s="148"/>
      <c r="AB87" s="152" t="s">
        <v>32</v>
      </c>
      <c r="AC87" s="150"/>
      <c r="AD87" s="175" t="n">
        <v>4395</v>
      </c>
      <c r="AE87" s="156" t="n">
        <v>102.123496158864</v>
      </c>
      <c r="AF87" s="17"/>
    </row>
    <row r="88" s="5" customFormat="true" ht="12" hidden="false" customHeight="false" outlineLevel="0" collapsed="false"/>
  </sheetData>
  <mergeCells count="133">
    <mergeCell ref="J5:AD5"/>
    <mergeCell ref="G6:I6"/>
    <mergeCell ref="J6:L6"/>
    <mergeCell ref="M6:O6"/>
    <mergeCell ref="P6:X6"/>
    <mergeCell ref="Y6:AA6"/>
    <mergeCell ref="AB6:AD6"/>
    <mergeCell ref="J7:L7"/>
    <mergeCell ref="M7:O7"/>
    <mergeCell ref="Y7:AA7"/>
    <mergeCell ref="AB7:AD7"/>
    <mergeCell ref="B8:F8"/>
    <mergeCell ref="G8:I8"/>
    <mergeCell ref="J8:L8"/>
    <mergeCell ref="M8:O8"/>
    <mergeCell ref="P8:R8"/>
    <mergeCell ref="S8:U8"/>
    <mergeCell ref="V8:X8"/>
    <mergeCell ref="Y8:AA8"/>
    <mergeCell ref="AB8:AD8"/>
    <mergeCell ref="J9:L9"/>
    <mergeCell ref="P9:R9"/>
    <mergeCell ref="S9:U9"/>
    <mergeCell ref="V9:X9"/>
    <mergeCell ref="Y9:AA9"/>
    <mergeCell ref="AB9:AD9"/>
    <mergeCell ref="J10:L10"/>
    <mergeCell ref="M10:O10"/>
    <mergeCell ref="P10:R10"/>
    <mergeCell ref="AB10:AD10"/>
    <mergeCell ref="J11:L11"/>
    <mergeCell ref="G12:I12"/>
    <mergeCell ref="J12:L12"/>
    <mergeCell ref="M12:O12"/>
    <mergeCell ref="P12:R12"/>
    <mergeCell ref="S12:U12"/>
    <mergeCell ref="V12:X12"/>
    <mergeCell ref="Y12:AA12"/>
    <mergeCell ref="AB12:AD12"/>
    <mergeCell ref="D15:E15"/>
    <mergeCell ref="D23:E23"/>
    <mergeCell ref="D26:E26"/>
    <mergeCell ref="D29:E29"/>
    <mergeCell ref="D30:E30"/>
    <mergeCell ref="D31:E31"/>
    <mergeCell ref="D32:E32"/>
    <mergeCell ref="D33:E33"/>
    <mergeCell ref="D34:E34"/>
    <mergeCell ref="D35:E35"/>
    <mergeCell ref="D36:E36"/>
    <mergeCell ref="D37:E37"/>
    <mergeCell ref="G37:I37"/>
    <mergeCell ref="Y37:AA37"/>
    <mergeCell ref="D39:E39"/>
    <mergeCell ref="D40:E40"/>
    <mergeCell ref="G40:I40"/>
    <mergeCell ref="D41:E41"/>
    <mergeCell ref="G41:I41"/>
    <mergeCell ref="Y41:AA41"/>
    <mergeCell ref="D42:E42"/>
    <mergeCell ref="D43:E43"/>
    <mergeCell ref="G43:I43"/>
    <mergeCell ref="Y43:AA43"/>
    <mergeCell ref="B47:E47"/>
    <mergeCell ref="G47:I47"/>
    <mergeCell ref="Y47:AA47"/>
    <mergeCell ref="D48:E48"/>
    <mergeCell ref="J53:AD53"/>
    <mergeCell ref="G54:I54"/>
    <mergeCell ref="J54:L54"/>
    <mergeCell ref="M54:O54"/>
    <mergeCell ref="P54:X54"/>
    <mergeCell ref="Y54:AA54"/>
    <mergeCell ref="AB54:AD54"/>
    <mergeCell ref="J55:L55"/>
    <mergeCell ref="M55:O55"/>
    <mergeCell ref="Y55:AA55"/>
    <mergeCell ref="AB55:AD55"/>
    <mergeCell ref="B56:F56"/>
    <mergeCell ref="G56:I56"/>
    <mergeCell ref="J56:L56"/>
    <mergeCell ref="M56:O56"/>
    <mergeCell ref="P56:R56"/>
    <mergeCell ref="S56:U56"/>
    <mergeCell ref="V56:X56"/>
    <mergeCell ref="Y56:AA56"/>
    <mergeCell ref="AB56:AD56"/>
    <mergeCell ref="J57:L57"/>
    <mergeCell ref="P57:R57"/>
    <mergeCell ref="S57:U57"/>
    <mergeCell ref="V57:X57"/>
    <mergeCell ref="Y57:AA57"/>
    <mergeCell ref="AB57:AD57"/>
    <mergeCell ref="J58:L58"/>
    <mergeCell ref="M58:O58"/>
    <mergeCell ref="P58:R58"/>
    <mergeCell ref="AB58:AD58"/>
    <mergeCell ref="J59:L59"/>
    <mergeCell ref="G60:I60"/>
    <mergeCell ref="J60:L60"/>
    <mergeCell ref="M60:O60"/>
    <mergeCell ref="P60:R60"/>
    <mergeCell ref="S60:U60"/>
    <mergeCell ref="V60:X60"/>
    <mergeCell ref="Y60:AA60"/>
    <mergeCell ref="AB60:AD60"/>
    <mergeCell ref="D63:E63"/>
    <mergeCell ref="D68:E68"/>
    <mergeCell ref="D72:E72"/>
    <mergeCell ref="D74:E74"/>
    <mergeCell ref="D75:E75"/>
    <mergeCell ref="D76:E76"/>
    <mergeCell ref="D77:E77"/>
    <mergeCell ref="D78:E78"/>
    <mergeCell ref="G78:I78"/>
    <mergeCell ref="M78:O78"/>
    <mergeCell ref="Y78:AA78"/>
    <mergeCell ref="D80:E80"/>
    <mergeCell ref="D81:E81"/>
    <mergeCell ref="D82:E82"/>
    <mergeCell ref="D83:E83"/>
    <mergeCell ref="D84:E84"/>
    <mergeCell ref="G84:I84"/>
    <mergeCell ref="M84:O84"/>
    <mergeCell ref="Y84:AA84"/>
    <mergeCell ref="D85:E85"/>
    <mergeCell ref="G85:I85"/>
    <mergeCell ref="M85:O85"/>
    <mergeCell ref="Y85:AA85"/>
    <mergeCell ref="D86:E86"/>
    <mergeCell ref="D87:E87"/>
    <mergeCell ref="G87:I87"/>
    <mergeCell ref="Y87:AA87"/>
  </mergeCells>
  <printOptions headings="false" gridLines="false" gridLinesSet="true" horizontalCentered="true" verticalCentered="false"/>
  <pageMargins left="0.708333333333333" right="0.708333333333333" top="0.59027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2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F33" activeCellId="0" sqref="F33"/>
    </sheetView>
  </sheetViews>
  <sheetFormatPr defaultColWidth="8.9921875" defaultRowHeight="13.2" zeroHeight="false" outlineLevelRow="0" outlineLevelCol="0"/>
  <cols>
    <col collapsed="false" customWidth="true" hidden="false" outlineLevel="0" max="1" min="1" style="1" width="1.21"/>
    <col collapsed="false" customWidth="true" hidden="false" outlineLevel="0" max="2" min="2" style="1" width="1.44"/>
    <col collapsed="false" customWidth="true" hidden="false" outlineLevel="0" max="3" min="3" style="1" width="2.88"/>
    <col collapsed="false" customWidth="true" hidden="false" outlineLevel="0" max="4" min="4" style="1" width="3.77"/>
    <col collapsed="false" customWidth="true" hidden="false" outlineLevel="0" max="5" min="5" style="1" width="16.99"/>
    <col collapsed="false" customWidth="true" hidden="false" outlineLevel="0" max="6" min="6" style="1" width="1.21"/>
    <col collapsed="false" customWidth="true" hidden="false" outlineLevel="0" max="7" min="7" style="1" width="12.22"/>
    <col collapsed="false" customWidth="true" hidden="false" outlineLevel="0" max="8" min="8" style="1" width="2.44"/>
    <col collapsed="false" customWidth="true" hidden="false" outlineLevel="0" max="9" min="9" style="1" width="1.21"/>
    <col collapsed="false" customWidth="true" hidden="false" outlineLevel="0" max="10" min="10" style="1" width="8.44"/>
    <col collapsed="false" customWidth="true" hidden="false" outlineLevel="0" max="11" min="11" style="1" width="12.22"/>
    <col collapsed="false" customWidth="true" hidden="false" outlineLevel="0" max="12" min="12" style="1" width="2.44"/>
    <col collapsed="false" customWidth="true" hidden="false" outlineLevel="0" max="13" min="13" style="1" width="1.21"/>
    <col collapsed="false" customWidth="true" hidden="false" outlineLevel="0" max="14" min="14" style="1" width="5.99"/>
    <col collapsed="false" customWidth="true" hidden="false" outlineLevel="0" max="15" min="15" style="1" width="1.88"/>
    <col collapsed="false" customWidth="true" hidden="false" outlineLevel="0" max="16" min="16" style="1" width="0.44"/>
    <col collapsed="false" customWidth="true" hidden="true" outlineLevel="0" max="17" min="17" style="1" width="2.44"/>
    <col collapsed="false" customWidth="true" hidden="false" outlineLevel="0" max="18" min="18" style="1" width="2.33"/>
    <col collapsed="false" customWidth="true" hidden="false" outlineLevel="0" max="19" min="19" style="1" width="1.21"/>
    <col collapsed="false" customWidth="true" hidden="false" outlineLevel="0" max="20" min="20" style="1" width="8.44"/>
    <col collapsed="false" customWidth="true" hidden="false" outlineLevel="0" max="21" min="21" style="1" width="2.44"/>
    <col collapsed="false" customWidth="true" hidden="false" outlineLevel="0" max="22" min="22" style="1" width="1.21"/>
    <col collapsed="false" customWidth="true" hidden="false" outlineLevel="0" max="23" min="23" style="1" width="8.44"/>
    <col collapsed="false" customWidth="true" hidden="false" outlineLevel="0" max="24" min="24" style="1" width="2.44"/>
    <col collapsed="false" customWidth="true" hidden="false" outlineLevel="0" max="25" min="25" style="1" width="1.21"/>
    <col collapsed="false" customWidth="true" hidden="false" outlineLevel="0" max="26" min="26" style="1" width="8.44"/>
    <col collapsed="false" customWidth="true" hidden="false" outlineLevel="0" max="27" min="27" style="1" width="1.21"/>
    <col collapsed="false" customWidth="true" hidden="false" outlineLevel="0" max="28" min="28" style="1" width="1.99"/>
    <col collapsed="false" customWidth="true" hidden="false" outlineLevel="0" max="29" min="29" style="1" width="1.21"/>
    <col collapsed="false" customWidth="false" hidden="false" outlineLevel="0" max="257" min="30" style="1" width="8.99"/>
  </cols>
  <sheetData>
    <row r="1" s="5" customFormat="true" ht="12" hidden="false" customHeight="true" outlineLevel="0" collapsed="false"/>
    <row r="2" s="5" customFormat="true" ht="17.25" hidden="false" customHeight="true" outlineLevel="0" collapsed="false">
      <c r="B2" s="194" t="s">
        <v>133</v>
      </c>
    </row>
    <row r="3" s="5" customFormat="true" ht="12" hidden="false" customHeight="false" outlineLevel="0" collapsed="false"/>
    <row r="4" s="5" customFormat="true" ht="21.75" hidden="false" customHeight="true" outlineLevel="0" collapsed="false">
      <c r="B4" s="9"/>
      <c r="C4" s="9"/>
      <c r="D4" s="9"/>
      <c r="E4" s="9"/>
      <c r="F4" s="9"/>
      <c r="G4" s="9"/>
      <c r="H4" s="9"/>
      <c r="I4" s="9"/>
      <c r="J4" s="9"/>
      <c r="K4" s="10"/>
      <c r="L4" s="9"/>
      <c r="M4" s="9"/>
      <c r="N4" s="9"/>
      <c r="O4" s="9"/>
      <c r="P4" s="9"/>
      <c r="Q4" s="9"/>
      <c r="R4" s="9"/>
      <c r="S4" s="9"/>
      <c r="T4" s="9"/>
      <c r="U4" s="9"/>
      <c r="V4" s="9"/>
      <c r="W4" s="9"/>
      <c r="X4" s="9"/>
      <c r="Y4" s="9"/>
      <c r="Z4" s="76"/>
      <c r="AA4" s="84" t="str">
        <f aca="false">2税目別内訳!AF4</f>
        <v>（単位：億円）</v>
      </c>
    </row>
    <row r="5" s="5" customFormat="true" ht="27" hidden="false" customHeight="true" outlineLevel="0" collapsed="false">
      <c r="B5" s="195"/>
      <c r="C5" s="196"/>
      <c r="D5" s="196"/>
      <c r="E5" s="196"/>
      <c r="F5" s="197"/>
      <c r="G5" s="198"/>
      <c r="H5" s="199" t="str">
        <f aca="false">'１地方税（総括表）'!G9</f>
        <v>平　　成　　29　　年　　度</v>
      </c>
      <c r="I5" s="199"/>
      <c r="J5" s="199"/>
      <c r="K5" s="199"/>
      <c r="L5" s="199"/>
      <c r="M5" s="199"/>
      <c r="N5" s="199"/>
      <c r="O5" s="199"/>
      <c r="P5" s="199"/>
      <c r="Q5" s="199"/>
      <c r="R5" s="199"/>
      <c r="S5" s="199"/>
      <c r="T5" s="199"/>
      <c r="U5" s="199"/>
      <c r="V5" s="199"/>
      <c r="W5" s="199"/>
      <c r="X5" s="200"/>
      <c r="Y5" s="201"/>
      <c r="Z5" s="202"/>
    </row>
    <row r="6" s="5" customFormat="true" ht="13.2" hidden="false" customHeight="false" outlineLevel="0" collapsed="false">
      <c r="B6" s="203"/>
      <c r="C6" s="204"/>
      <c r="D6" s="204"/>
      <c r="E6" s="204"/>
      <c r="G6" s="205" t="str">
        <f aca="false">'１地方税（総括表）'!F10</f>
        <v>平成28年度</v>
      </c>
      <c r="H6" s="206"/>
      <c r="I6" s="207"/>
      <c r="J6" s="207"/>
      <c r="K6" s="208"/>
      <c r="L6" s="209"/>
      <c r="M6" s="210"/>
      <c r="N6" s="210"/>
      <c r="O6" s="210"/>
      <c r="P6" s="211"/>
      <c r="Q6" s="210"/>
      <c r="R6" s="209"/>
      <c r="S6" s="210"/>
      <c r="T6" s="211"/>
      <c r="U6" s="207"/>
      <c r="V6" s="207"/>
      <c r="W6" s="207"/>
      <c r="X6" s="212"/>
      <c r="Y6" s="4"/>
      <c r="Z6" s="213"/>
      <c r="AA6" s="6"/>
      <c r="AB6" s="6"/>
    </row>
    <row r="7" s="5" customFormat="true" ht="15" hidden="false" customHeight="true" outlineLevel="0" collapsed="false">
      <c r="B7" s="214"/>
      <c r="C7" s="4"/>
      <c r="D7" s="4"/>
      <c r="E7" s="4"/>
      <c r="F7" s="6"/>
      <c r="G7" s="215"/>
      <c r="H7" s="212" t="str">
        <f aca="false">'１地方税（総括表）'!G10</f>
        <v>平成28年度</v>
      </c>
      <c r="I7" s="212"/>
      <c r="J7" s="212"/>
      <c r="K7" s="216" t="s">
        <v>6</v>
      </c>
      <c r="L7" s="217" t="s">
        <v>134</v>
      </c>
      <c r="M7" s="217"/>
      <c r="N7" s="217"/>
      <c r="O7" s="217"/>
      <c r="P7" s="217"/>
      <c r="Q7" s="212"/>
      <c r="R7" s="218" t="s">
        <v>8</v>
      </c>
      <c r="S7" s="218"/>
      <c r="T7" s="218"/>
      <c r="U7" s="212" t="str">
        <f aca="false">'１地方税（総括表）'!W10</f>
        <v>平成28年度</v>
      </c>
      <c r="V7" s="212"/>
      <c r="W7" s="212"/>
      <c r="X7" s="183"/>
      <c r="Y7" s="4" t="s">
        <v>135</v>
      </c>
      <c r="Z7" s="213"/>
      <c r="AA7" s="6"/>
      <c r="AB7" s="6"/>
    </row>
    <row r="8" s="5" customFormat="true" ht="15" hidden="false" customHeight="true" outlineLevel="0" collapsed="false">
      <c r="B8" s="219"/>
      <c r="C8" s="1"/>
      <c r="D8" s="1"/>
      <c r="E8" s="1"/>
      <c r="F8" s="6"/>
      <c r="G8" s="205"/>
      <c r="H8" s="216" t="s">
        <v>11</v>
      </c>
      <c r="I8" s="216"/>
      <c r="J8" s="216"/>
      <c r="K8" s="216" t="s">
        <v>12</v>
      </c>
      <c r="L8" s="217" t="s">
        <v>136</v>
      </c>
      <c r="M8" s="217"/>
      <c r="N8" s="217"/>
      <c r="O8" s="217"/>
      <c r="P8" s="217"/>
      <c r="Q8" s="220"/>
      <c r="R8" s="218" t="s">
        <v>12</v>
      </c>
      <c r="S8" s="218"/>
      <c r="T8" s="218"/>
      <c r="U8" s="216" t="s">
        <v>11</v>
      </c>
      <c r="V8" s="216"/>
      <c r="W8" s="216"/>
      <c r="X8" s="212"/>
      <c r="Y8" s="207"/>
      <c r="Z8" s="213" t="s">
        <v>137</v>
      </c>
      <c r="AA8" s="6"/>
      <c r="AB8" s="6"/>
    </row>
    <row r="9" s="5" customFormat="true" ht="15" hidden="false" customHeight="true" outlineLevel="0" collapsed="false">
      <c r="B9" s="219"/>
      <c r="C9" s="221" t="s">
        <v>138</v>
      </c>
      <c r="D9" s="221"/>
      <c r="E9" s="221"/>
      <c r="F9" s="1"/>
      <c r="G9" s="217" t="s">
        <v>11</v>
      </c>
      <c r="H9" s="216" t="s">
        <v>15</v>
      </c>
      <c r="I9" s="216"/>
      <c r="J9" s="216"/>
      <c r="K9" s="216" t="s">
        <v>16</v>
      </c>
      <c r="L9" s="222" t="s">
        <v>139</v>
      </c>
      <c r="M9" s="222"/>
      <c r="N9" s="222"/>
      <c r="O9" s="222"/>
      <c r="P9" s="222"/>
      <c r="Q9" s="212"/>
      <c r="R9" s="218" t="s">
        <v>16</v>
      </c>
      <c r="S9" s="218"/>
      <c r="T9" s="218"/>
      <c r="U9" s="216" t="s">
        <v>20</v>
      </c>
      <c r="V9" s="216"/>
      <c r="W9" s="216"/>
      <c r="X9" s="212"/>
      <c r="Y9" s="4" t="s">
        <v>140</v>
      </c>
      <c r="Z9" s="213"/>
      <c r="AA9" s="6"/>
      <c r="AB9" s="6"/>
    </row>
    <row r="10" s="5" customFormat="true" ht="15" hidden="false" customHeight="true" outlineLevel="0" collapsed="false">
      <c r="B10" s="214"/>
      <c r="C10" s="4"/>
      <c r="D10" s="4"/>
      <c r="E10" s="4"/>
      <c r="F10" s="6"/>
      <c r="G10" s="205"/>
      <c r="H10" s="216" t="s">
        <v>23</v>
      </c>
      <c r="I10" s="216"/>
      <c r="J10" s="216"/>
      <c r="K10" s="212" t="s">
        <v>141</v>
      </c>
      <c r="L10" s="217" t="s">
        <v>142</v>
      </c>
      <c r="M10" s="217"/>
      <c r="N10" s="217"/>
      <c r="O10" s="217"/>
      <c r="P10" s="217"/>
      <c r="Q10" s="183"/>
      <c r="R10" s="205" t="s">
        <v>143</v>
      </c>
      <c r="S10" s="205"/>
      <c r="T10" s="205"/>
      <c r="U10" s="216" t="s">
        <v>144</v>
      </c>
      <c r="V10" s="216"/>
      <c r="W10" s="216"/>
      <c r="X10" s="183"/>
      <c r="Y10" s="4"/>
      <c r="Z10" s="213"/>
      <c r="AA10" s="6"/>
      <c r="AB10" s="6"/>
    </row>
    <row r="11" s="5" customFormat="true" ht="15" hidden="false" customHeight="true" outlineLevel="0" collapsed="false">
      <c r="B11" s="219"/>
      <c r="C11" s="1"/>
      <c r="D11" s="1"/>
      <c r="E11" s="1"/>
      <c r="F11" s="6"/>
      <c r="G11" s="222"/>
      <c r="H11" s="216" t="s">
        <v>145</v>
      </c>
      <c r="I11" s="216"/>
      <c r="J11" s="216"/>
      <c r="K11" s="212"/>
      <c r="L11" s="212"/>
      <c r="M11" s="4"/>
      <c r="N11" s="4"/>
      <c r="O11" s="4"/>
      <c r="P11" s="4"/>
      <c r="Q11" s="212"/>
      <c r="R11" s="212"/>
      <c r="S11" s="4"/>
      <c r="T11" s="223"/>
      <c r="U11" s="212"/>
      <c r="V11" s="4"/>
      <c r="W11" s="4"/>
      <c r="X11" s="183"/>
      <c r="Y11" s="4"/>
      <c r="Z11" s="213"/>
      <c r="AA11" s="6"/>
      <c r="AB11" s="6"/>
    </row>
    <row r="12" s="5" customFormat="true" ht="15" hidden="false" customHeight="true" outlineLevel="0" collapsed="false">
      <c r="B12" s="219"/>
      <c r="C12" s="1"/>
      <c r="D12" s="1"/>
      <c r="E12" s="1"/>
      <c r="G12" s="222"/>
      <c r="H12" s="216" t="s">
        <v>34</v>
      </c>
      <c r="I12" s="216"/>
      <c r="J12" s="216"/>
      <c r="K12" s="220"/>
      <c r="L12" s="220"/>
      <c r="M12" s="224"/>
      <c r="N12" s="1"/>
      <c r="O12" s="224"/>
      <c r="P12" s="224"/>
      <c r="Q12" s="220"/>
      <c r="R12" s="220"/>
      <c r="S12" s="224"/>
      <c r="T12" s="225"/>
      <c r="U12" s="212" t="s">
        <v>146</v>
      </c>
      <c r="V12" s="212"/>
      <c r="W12" s="212"/>
      <c r="X12" s="226"/>
      <c r="Y12" s="226"/>
      <c r="Z12" s="226"/>
    </row>
    <row r="13" s="5" customFormat="true" ht="24" hidden="false" customHeight="true" outlineLevel="0" collapsed="false">
      <c r="B13" s="227"/>
      <c r="C13" s="107"/>
      <c r="D13" s="107"/>
      <c r="E13" s="107"/>
      <c r="F13" s="228"/>
      <c r="G13" s="229" t="s">
        <v>140</v>
      </c>
      <c r="H13" s="230" t="s">
        <v>147</v>
      </c>
      <c r="I13" s="230"/>
      <c r="J13" s="230"/>
      <c r="K13" s="230" t="s">
        <v>148</v>
      </c>
      <c r="L13" s="229" t="s">
        <v>149</v>
      </c>
      <c r="M13" s="229"/>
      <c r="N13" s="229"/>
      <c r="O13" s="229"/>
      <c r="P13" s="229"/>
      <c r="Q13" s="230" t="s">
        <v>150</v>
      </c>
      <c r="R13" s="230" t="s">
        <v>135</v>
      </c>
      <c r="S13" s="230"/>
      <c r="T13" s="230"/>
      <c r="U13" s="231" t="s">
        <v>32</v>
      </c>
      <c r="V13" s="232"/>
      <c r="W13" s="232"/>
      <c r="X13" s="233" t="s">
        <v>151</v>
      </c>
      <c r="Y13" s="233"/>
      <c r="Z13" s="233"/>
      <c r="AA13" s="6"/>
      <c r="AB13" s="6"/>
    </row>
    <row r="14" s="5" customFormat="true" ht="34.5" hidden="false" customHeight="true" outlineLevel="0" collapsed="false">
      <c r="B14" s="234"/>
      <c r="C14" s="235" t="s">
        <v>66</v>
      </c>
      <c r="D14" s="236" t="s">
        <v>152</v>
      </c>
      <c r="E14" s="236"/>
      <c r="F14" s="237"/>
      <c r="G14" s="238" t="n">
        <v>2578</v>
      </c>
      <c r="H14" s="239" t="str">
        <f aca="false">IF(OR(J14&gt;0,J14=0),"　","△")</f>
        <v>△</v>
      </c>
      <c r="I14" s="239"/>
      <c r="J14" s="39" t="n">
        <v>-18</v>
      </c>
      <c r="K14" s="240" t="n">
        <v>2560</v>
      </c>
      <c r="L14" s="238" t="str">
        <f aca="false">IF(OR(N14&gt;0,N14=0),"　","△")</f>
        <v>　</v>
      </c>
      <c r="M14" s="241"/>
      <c r="N14" s="242"/>
      <c r="O14" s="242"/>
      <c r="P14" s="242"/>
      <c r="Q14" s="240"/>
      <c r="R14" s="243" t="str">
        <f aca="false">IF(OR(T14&gt;0,T14=0),"　","△")</f>
        <v>　</v>
      </c>
      <c r="S14" s="241"/>
      <c r="T14" s="38" t="n">
        <v>2560</v>
      </c>
      <c r="U14" s="37" t="str">
        <f aca="false">IF(OR(W14&gt;0,W14=0),"　","△")</f>
        <v>△</v>
      </c>
      <c r="V14" s="38"/>
      <c r="W14" s="39" t="n">
        <v>-18</v>
      </c>
      <c r="X14" s="244" t="n">
        <f aca="false">T14/G14*100</f>
        <v>99.3017843289372</v>
      </c>
      <c r="Y14" s="244"/>
      <c r="Z14" s="244"/>
    </row>
    <row r="15" s="5" customFormat="true" ht="34.5" hidden="false" customHeight="true" outlineLevel="0" collapsed="false">
      <c r="B15" s="245"/>
      <c r="C15" s="235" t="s">
        <v>76</v>
      </c>
      <c r="D15" s="246" t="s">
        <v>153</v>
      </c>
      <c r="E15" s="246"/>
      <c r="F15" s="122"/>
      <c r="G15" s="37" t="n">
        <v>93</v>
      </c>
      <c r="H15" s="247" t="str">
        <f aca="false">IF(OR(J15&gt;0,J15=0),"　","△")</f>
        <v>△</v>
      </c>
      <c r="I15" s="235"/>
      <c r="J15" s="39" t="n">
        <v>-10</v>
      </c>
      <c r="K15" s="248" t="n">
        <v>83</v>
      </c>
      <c r="L15" s="37" t="str">
        <f aca="false">IF(OR(N15&gt;0,N15=0),"　","△")</f>
        <v>　</v>
      </c>
      <c r="M15" s="38"/>
      <c r="N15" s="249"/>
      <c r="O15" s="249"/>
      <c r="P15" s="249"/>
      <c r="Q15" s="37"/>
      <c r="R15" s="38" t="str">
        <f aca="false">IF(OR(T15&gt;0,T15=0),"　","△")</f>
        <v>　</v>
      </c>
      <c r="S15" s="250"/>
      <c r="T15" s="38" t="n">
        <v>83</v>
      </c>
      <c r="U15" s="37" t="str">
        <f aca="false">IF(OR(W15&gt;0,W15=0),"　","△")</f>
        <v>△</v>
      </c>
      <c r="V15" s="38"/>
      <c r="W15" s="39" t="n">
        <v>-10</v>
      </c>
      <c r="X15" s="244" t="n">
        <f aca="false">T15/G15*100</f>
        <v>89.247311827957</v>
      </c>
      <c r="Y15" s="244"/>
      <c r="Z15" s="244"/>
    </row>
    <row r="16" s="5" customFormat="true" ht="34.5" hidden="false" customHeight="true" outlineLevel="0" collapsed="false">
      <c r="B16" s="245"/>
      <c r="C16" s="235" t="s">
        <v>80</v>
      </c>
      <c r="D16" s="246" t="s">
        <v>154</v>
      </c>
      <c r="E16" s="246"/>
      <c r="F16" s="122"/>
      <c r="G16" s="37" t="n">
        <v>2626</v>
      </c>
      <c r="H16" s="247" t="str">
        <f aca="false">IF(OR(J16&gt;0,J16=0),"　","△")</f>
        <v>△</v>
      </c>
      <c r="I16" s="235"/>
      <c r="J16" s="39" t="n">
        <v>-66</v>
      </c>
      <c r="K16" s="248" t="n">
        <v>2560</v>
      </c>
      <c r="L16" s="37" t="str">
        <f aca="false">IF(OR(N16&gt;0,N16=0),"　","△")</f>
        <v>　</v>
      </c>
      <c r="M16" s="38"/>
      <c r="N16" s="251"/>
      <c r="O16" s="251"/>
      <c r="P16" s="251"/>
      <c r="Q16" s="37"/>
      <c r="R16" s="38" t="str">
        <f aca="false">IF(OR(T16&gt;0,T16=0),"　","△")</f>
        <v>　</v>
      </c>
      <c r="S16" s="250"/>
      <c r="T16" s="38" t="n">
        <v>2560</v>
      </c>
      <c r="U16" s="37" t="str">
        <f aca="false">IF(OR(W16&gt;0,W16=0),"　","△")</f>
        <v>△</v>
      </c>
      <c r="V16" s="38"/>
      <c r="W16" s="39" t="n">
        <v>-66</v>
      </c>
      <c r="X16" s="244" t="n">
        <f aca="false">T16/G16*100</f>
        <v>97.4866717440975</v>
      </c>
      <c r="Y16" s="244"/>
      <c r="Z16" s="244"/>
    </row>
    <row r="17" s="5" customFormat="true" ht="34.5" hidden="false" customHeight="true" outlineLevel="0" collapsed="false">
      <c r="B17" s="245"/>
      <c r="C17" s="235" t="s">
        <v>84</v>
      </c>
      <c r="D17" s="246" t="s">
        <v>155</v>
      </c>
      <c r="E17" s="246"/>
      <c r="F17" s="122"/>
      <c r="G17" s="37" t="n">
        <v>149</v>
      </c>
      <c r="H17" s="37" t="str">
        <f aca="false">IF(OR(J17&gt;0,J17=0),"　","△")</f>
        <v>　</v>
      </c>
      <c r="I17" s="38"/>
      <c r="J17" s="43" t="n">
        <v>0</v>
      </c>
      <c r="K17" s="248" t="n">
        <v>149</v>
      </c>
      <c r="L17" s="37" t="str">
        <f aca="false">IF(OR(N17&gt;0,N17=0),"　","△")</f>
        <v>　</v>
      </c>
      <c r="M17" s="38"/>
      <c r="N17" s="251"/>
      <c r="O17" s="251"/>
      <c r="P17" s="251"/>
      <c r="Q17" s="248"/>
      <c r="R17" s="38" t="str">
        <f aca="false">IF(OR(T17&gt;0,T17=0),"　","△")</f>
        <v>　</v>
      </c>
      <c r="S17" s="250"/>
      <c r="T17" s="38" t="n">
        <v>149</v>
      </c>
      <c r="U17" s="37" t="str">
        <f aca="false">IF(OR(W17&gt;0,W17=0),"　","△")</f>
        <v>　</v>
      </c>
      <c r="V17" s="38"/>
      <c r="W17" s="43" t="n">
        <v>0</v>
      </c>
      <c r="X17" s="244" t="n">
        <f aca="false">T17/G17*100</f>
        <v>100</v>
      </c>
      <c r="Y17" s="244"/>
      <c r="Z17" s="244"/>
    </row>
    <row r="18" s="5" customFormat="true" ht="34.5" hidden="false" customHeight="true" outlineLevel="0" collapsed="false">
      <c r="B18" s="245"/>
      <c r="C18" s="235" t="s">
        <v>86</v>
      </c>
      <c r="D18" s="246" t="s">
        <v>156</v>
      </c>
      <c r="E18" s="246"/>
      <c r="F18" s="122"/>
      <c r="G18" s="37" t="n">
        <v>125</v>
      </c>
      <c r="H18" s="37" t="str">
        <f aca="false">IF(OR(J18&gt;0,J18=0),"　","△")</f>
        <v>　</v>
      </c>
      <c r="I18" s="38"/>
      <c r="J18" s="40" t="n">
        <v>0</v>
      </c>
      <c r="K18" s="248" t="n">
        <v>125</v>
      </c>
      <c r="L18" s="37" t="str">
        <f aca="false">IF(OR(N18&gt;0,N18=0),"　","△")</f>
        <v>　</v>
      </c>
      <c r="M18" s="38"/>
      <c r="N18" s="251"/>
      <c r="O18" s="251"/>
      <c r="P18" s="251"/>
      <c r="Q18" s="248"/>
      <c r="R18" s="38" t="str">
        <f aca="false">IF(OR(T18&gt;0,T18=0),"　","△")</f>
        <v>　</v>
      </c>
      <c r="S18" s="250"/>
      <c r="T18" s="38" t="n">
        <v>125</v>
      </c>
      <c r="U18" s="37" t="str">
        <f aca="false">IF(OR(W18&gt;0,W18=0),"　","△")</f>
        <v>　</v>
      </c>
      <c r="V18" s="38"/>
      <c r="W18" s="40" t="n">
        <v>0</v>
      </c>
      <c r="X18" s="244" t="n">
        <f aca="false">T18/G18*100</f>
        <v>100</v>
      </c>
      <c r="Y18" s="244"/>
      <c r="Z18" s="244"/>
    </row>
    <row r="19" s="5" customFormat="true" ht="34.5" hidden="false" customHeight="true" outlineLevel="0" collapsed="false">
      <c r="B19" s="245"/>
      <c r="C19" s="235" t="s">
        <v>88</v>
      </c>
      <c r="D19" s="246" t="s">
        <v>46</v>
      </c>
      <c r="E19" s="246"/>
      <c r="F19" s="122"/>
      <c r="G19" s="238" t="n">
        <v>18751</v>
      </c>
      <c r="H19" s="37" t="str">
        <f aca="false">IF(OR(J19&gt;0,J19=0),"　","△")</f>
        <v>　</v>
      </c>
      <c r="I19" s="243"/>
      <c r="J19" s="40" t="n">
        <v>1139</v>
      </c>
      <c r="K19" s="252" t="n">
        <v>19890</v>
      </c>
      <c r="L19" s="238" t="str">
        <f aca="false">IF(OR(N19&gt;0,N19=0),"　","△")</f>
        <v>△</v>
      </c>
      <c r="M19" s="243"/>
      <c r="N19" s="242" t="n">
        <v>-3</v>
      </c>
      <c r="O19" s="242"/>
      <c r="P19" s="242"/>
      <c r="Q19" s="240"/>
      <c r="R19" s="243" t="str">
        <f aca="false">IF(OR(T19&gt;0,T19=0),"　","△")</f>
        <v>　</v>
      </c>
      <c r="S19" s="241"/>
      <c r="T19" s="38" t="n">
        <v>19887</v>
      </c>
      <c r="U19" s="37" t="str">
        <f aca="false">IF(OR(W19&gt;0,W19=0),"　","△")</f>
        <v>　</v>
      </c>
      <c r="V19" s="38"/>
      <c r="W19" s="40" t="n">
        <v>1136</v>
      </c>
      <c r="X19" s="244" t="n">
        <f aca="false">T19/G19*100</f>
        <v>106.05834355501</v>
      </c>
      <c r="Y19" s="244"/>
      <c r="Z19" s="244"/>
    </row>
    <row r="20" s="5" customFormat="true" ht="34.5" hidden="false" customHeight="true" outlineLevel="0" collapsed="false">
      <c r="B20" s="253" t="s">
        <v>157</v>
      </c>
      <c r="C20" s="253"/>
      <c r="D20" s="253"/>
      <c r="E20" s="253"/>
      <c r="F20" s="253"/>
      <c r="G20" s="68" t="n">
        <v>24322</v>
      </c>
      <c r="H20" s="47" t="str">
        <f aca="false">IF(OR(J20&gt;0,J20=0),"　","△")</f>
        <v>　</v>
      </c>
      <c r="I20" s="48"/>
      <c r="J20" s="51" t="n">
        <v>1045</v>
      </c>
      <c r="K20" s="68" t="n">
        <v>25367</v>
      </c>
      <c r="L20" s="47" t="str">
        <f aca="false">IF(OR(N20&gt;0,N20=0),"　","△")</f>
        <v>△</v>
      </c>
      <c r="M20" s="48"/>
      <c r="N20" s="75" t="n">
        <v>-3</v>
      </c>
      <c r="O20" s="75"/>
      <c r="P20" s="75"/>
      <c r="Q20" s="47"/>
      <c r="R20" s="48" t="str">
        <f aca="false">IF(OR(T20&gt;0,T20=0),"　","△")</f>
        <v>　</v>
      </c>
      <c r="S20" s="48"/>
      <c r="T20" s="48" t="n">
        <v>25364</v>
      </c>
      <c r="U20" s="47" t="str">
        <f aca="false">IF(OR(W20&gt;0,W20=0),"　","△")</f>
        <v>　</v>
      </c>
      <c r="V20" s="48"/>
      <c r="W20" s="75" t="n">
        <v>1042</v>
      </c>
      <c r="X20" s="254" t="n">
        <f aca="false">T20/G20*100</f>
        <v>104.284187155662</v>
      </c>
      <c r="Y20" s="254"/>
      <c r="Z20" s="254"/>
    </row>
    <row r="21" customFormat="false" ht="18" hidden="false" customHeight="true" outlineLevel="0" collapsed="false">
      <c r="B21" s="5"/>
      <c r="C21" s="74" t="s">
        <v>158</v>
      </c>
      <c r="D21" s="5"/>
      <c r="E21" s="5"/>
      <c r="F21" s="5"/>
      <c r="G21" s="5"/>
      <c r="H21" s="5"/>
      <c r="I21" s="5"/>
      <c r="J21" s="5"/>
      <c r="K21" s="5"/>
      <c r="L21" s="5"/>
      <c r="M21" s="5"/>
      <c r="N21" s="5"/>
      <c r="O21" s="5"/>
      <c r="P21" s="5"/>
      <c r="Q21" s="5"/>
      <c r="R21" s="5"/>
      <c r="S21" s="5"/>
      <c r="T21" s="5"/>
      <c r="U21" s="5"/>
      <c r="V21" s="5"/>
      <c r="W21" s="5"/>
      <c r="X21" s="5"/>
      <c r="Y21" s="5"/>
      <c r="Z21" s="5"/>
      <c r="AA21" s="5"/>
      <c r="AB21" s="5"/>
    </row>
    <row r="22" customFormat="false" ht="18" hidden="false" customHeight="true" outlineLevel="0" collapsed="false">
      <c r="B22" s="5"/>
      <c r="C22" s="5"/>
      <c r="D22" s="157"/>
      <c r="E22" s="157"/>
      <c r="F22" s="157"/>
      <c r="G22" s="5"/>
      <c r="H22" s="5"/>
      <c r="I22" s="5"/>
      <c r="J22" s="100"/>
      <c r="K22" s="5"/>
      <c r="L22" s="5"/>
      <c r="M22" s="5"/>
      <c r="N22" s="158"/>
      <c r="O22" s="5"/>
      <c r="P22" s="5"/>
      <c r="Q22" s="5"/>
      <c r="R22" s="5"/>
      <c r="S22" s="5"/>
      <c r="T22" s="5"/>
      <c r="U22" s="5"/>
      <c r="V22" s="5"/>
      <c r="W22" s="5"/>
      <c r="X22" s="5"/>
      <c r="Y22" s="5"/>
      <c r="Z22" s="5"/>
      <c r="AA22" s="5"/>
      <c r="AB22" s="5"/>
    </row>
  </sheetData>
  <mergeCells count="48">
    <mergeCell ref="H5:W5"/>
    <mergeCell ref="H7:J7"/>
    <mergeCell ref="L7:P7"/>
    <mergeCell ref="R7:T7"/>
    <mergeCell ref="U7:W7"/>
    <mergeCell ref="H8:J8"/>
    <mergeCell ref="L8:P8"/>
    <mergeCell ref="R8:T8"/>
    <mergeCell ref="U8:W8"/>
    <mergeCell ref="C9:E9"/>
    <mergeCell ref="H9:J9"/>
    <mergeCell ref="L9:P9"/>
    <mergeCell ref="R9:T9"/>
    <mergeCell ref="U9:W9"/>
    <mergeCell ref="H10:J10"/>
    <mergeCell ref="L10:P10"/>
    <mergeCell ref="R10:T10"/>
    <mergeCell ref="U10:W10"/>
    <mergeCell ref="H11:J11"/>
    <mergeCell ref="H12:J12"/>
    <mergeCell ref="U12:W12"/>
    <mergeCell ref="X12:Z12"/>
    <mergeCell ref="H13:J13"/>
    <mergeCell ref="L13:P13"/>
    <mergeCell ref="R13:T13"/>
    <mergeCell ref="X13:Z13"/>
    <mergeCell ref="D14:E14"/>
    <mergeCell ref="H14:I14"/>
    <mergeCell ref="N14:P14"/>
    <mergeCell ref="X14:Z14"/>
    <mergeCell ref="D15:E15"/>
    <mergeCell ref="N15:P15"/>
    <mergeCell ref="X15:Z15"/>
    <mergeCell ref="D16:E16"/>
    <mergeCell ref="N16:P16"/>
    <mergeCell ref="X16:Z16"/>
    <mergeCell ref="D17:E17"/>
    <mergeCell ref="N17:P17"/>
    <mergeCell ref="X17:Z17"/>
    <mergeCell ref="D18:E18"/>
    <mergeCell ref="N18:P18"/>
    <mergeCell ref="X18:Z18"/>
    <mergeCell ref="D19:E19"/>
    <mergeCell ref="N19:P19"/>
    <mergeCell ref="X19:Z19"/>
    <mergeCell ref="B20:F20"/>
    <mergeCell ref="N20:P20"/>
    <mergeCell ref="X20:Z20"/>
  </mergeCells>
  <printOptions headings="false" gridLines="false" gridLinesSet="true" horizontalCentered="true" verticalCentered="false"/>
  <pageMargins left="0.7875" right="0.7875" top="0.59027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4T20:22:22Z</dcterms:created>
  <dc:creator>自治省</dc:creator>
  <dc:description/>
  <dc:language>en-US</dc:language>
  <cp:lastModifiedBy>Administrator</cp:lastModifiedBy>
  <cp:lastPrinted>2017-01-23T12:19:00Z</cp:lastPrinted>
  <dcterms:modified xsi:type="dcterms:W3CDTF">2017-02-03T00:55:39Z</dcterms:modified>
  <cp:revision>0</cp:revision>
  <dc:subject/>
  <dc:title>税制改正による事項別増減収見込額</dc:title>
</cp:coreProperties>
</file>