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A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３　国民所得、地方財政規模、地方税収入等の推移</t>
  </si>
  <si>
    <t xml:space="preserve">（単位　億円）</t>
  </si>
  <si>
    <t xml:space="preserve">　　　　　  　　区 分
  年 度</t>
  </si>
  <si>
    <t xml:space="preserve">国 内 総 生 産 （ 名 目 ）</t>
  </si>
  <si>
    <t xml:space="preserve">国 民 所 得</t>
  </si>
  <si>
    <t xml:space="preserve">鉱 工 業 生 産 指 数</t>
  </si>
  <si>
    <t xml:space="preserve">地 方 財 政 歳 出 総 額</t>
  </si>
  <si>
    <t xml:space="preserve">地 方 税 収 入 総 額</t>
  </si>
  <si>
    <t xml:space="preserve">  区 分
        年 度</t>
  </si>
  <si>
    <t xml:space="preserve">実　　　　数</t>
  </si>
  <si>
    <r>
      <rPr>
        <sz val="8"/>
        <rFont val="Noto Sans"/>
        <family val="2"/>
      </rPr>
      <t xml:space="preserve">対前年度伸長率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指数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金　　　　額</t>
  </si>
  <si>
    <t xml:space="preserve">過去数値チェック</t>
  </si>
  <si>
    <t xml:space="preserve">昭 和</t>
  </si>
  <si>
    <t xml:space="preserve">年 度</t>
  </si>
  <si>
    <t xml:space="preserve">-</t>
  </si>
  <si>
    <t xml:space="preserve">昭和</t>
  </si>
  <si>
    <t xml:space="preserve">年度</t>
  </si>
  <si>
    <t xml:space="preserve">平 成</t>
  </si>
  <si>
    <t xml:space="preserve">元</t>
  </si>
  <si>
    <t xml:space="preserve">平成</t>
  </si>
  <si>
    <t xml:space="preserve">)</t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実 績 見 込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見     　込</t>
    </r>
  </si>
  <si>
    <r>
      <rPr>
        <sz val="7"/>
        <rFont val="Noto Sans"/>
        <family val="2"/>
      </rPr>
      <t xml:space="preserve">（注）１　国内総生産（名目）は、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までは「国民経済計算」による実績、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実績見込及び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度見込は「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度の経済</t>
    </r>
  </si>
  <si>
    <r>
      <rPr>
        <sz val="7"/>
        <rFont val="Noto Sans"/>
        <family val="2"/>
      </rPr>
      <t xml:space="preserve">　４　地方財政歳出総額は、昭和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までは歳出決算額から歳入決算額中の県支出金を控除した額、昭和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から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までは純計決算額</t>
    </r>
  </si>
  <si>
    <r>
      <rPr>
        <sz val="7"/>
        <rFont val="Noto Sans"/>
        <family val="2"/>
      </rPr>
      <t xml:space="preserve">　　　　見通しと経済財政運営の基本的態度」（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日閣議決定）における額である。</t>
    </r>
  </si>
  <si>
    <r>
      <rPr>
        <sz val="7"/>
        <rFont val="Noto Sans"/>
        <family val="2"/>
      </rPr>
      <t xml:space="preserve">　　（平成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度及び平成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度は特定資金公共事業償還時補助金と相殺された償還金を除く。）、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実績見込及び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度見込は地方財</t>
    </r>
  </si>
  <si>
    <r>
      <rPr>
        <sz val="7"/>
        <rFont val="Noto Sans"/>
        <family val="2"/>
      </rPr>
      <t xml:space="preserve">　　　２　国民所得は、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までは実績、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実績見込及び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度見込は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１と同様の経済見通しにおける額である。</t>
    </r>
  </si>
  <si>
    <t xml:space="preserve">　　政計画額である。</t>
  </si>
  <si>
    <r>
      <rPr>
        <sz val="7"/>
        <rFont val="Noto Sans"/>
        <family val="2"/>
      </rPr>
      <t xml:space="preserve">　　　３　鉱工業生産指数は、経済産業省発表の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＝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を基準とした年度の指数（総合）である、なお、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までは実績、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　５　地方税収入総額は、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までは決算額、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実績見込は最近の実勢を加味して算出した額、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度見込は地方財政計画額に</t>
    </r>
  </si>
  <si>
    <r>
      <rPr>
        <sz val="7"/>
        <rFont val="Noto Sans"/>
        <family val="2"/>
      </rPr>
      <t xml:space="preserve">　　　　実績見込及び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度見込は（注）１と同様の経済見通しの対前年度伸長率を掲げた。</t>
    </r>
  </si>
  <si>
    <t xml:space="preserve">　　計画外税収見込額を加えた額である。また、（　）内は、地方法人特別譲与税を加算した計数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#,##0.0;[RED]\-#,##0.0"/>
    <numFmt numFmtId="170" formatCode="0.0_ "/>
    <numFmt numFmtId="171" formatCode="#,##0.0000;[RED]\-#,##0.0000"/>
    <numFmt numFmtId="172" formatCode="\(#,##0"/>
    <numFmt numFmtId="173" formatCode="[$-409]General"/>
    <numFmt numFmtId="174" formatCode="\(#,##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96969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969696"/>
      <name val="ＭＳ Ｐゴシック"/>
      <family val="3"/>
      <charset val="128"/>
    </font>
    <font>
      <b val="true"/>
      <sz val="13"/>
      <color rgb="FF969696"/>
      <name val="ＭＳ Ｐゴシック"/>
      <family val="3"/>
      <charset val="128"/>
    </font>
    <font>
      <b val="true"/>
      <sz val="11"/>
      <color rgb="FF96969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18" borderId="4" applyFont="true" applyBorder="true" applyAlignment="true" applyProtection="false">
      <alignment horizontal="general" vertical="center" textRotation="0" wrapText="false" indent="0" shrinkToFit="false"/>
    </xf>
    <xf numFmtId="164" fontId="10" fillId="18" borderId="4" applyFont="true" applyBorder="true" applyAlignment="true" applyProtection="false">
      <alignment horizontal="general" vertical="center" textRotation="0" wrapText="false" indent="0" shrinkToFit="false"/>
    </xf>
    <xf numFmtId="164" fontId="11" fillId="19" borderId="5" applyFont="true" applyBorder="true" applyAlignment="true" applyProtection="false">
      <alignment horizontal="general" vertical="center" textRotation="0" wrapText="false" indent="0" shrinkToFit="false"/>
    </xf>
    <xf numFmtId="164" fontId="11" fillId="19" borderId="5" applyFont="true" applyBorder="tru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4" applyFont="true" applyBorder="true" applyAlignment="true" applyProtection="false">
      <alignment horizontal="general" vertical="center" textRotation="0" wrapText="false" indent="0" shrinkToFit="false"/>
    </xf>
    <xf numFmtId="164" fontId="20" fillId="19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桁区切り 2 3" xfId="87"/>
    <cellStyle name="桁区切り 3" xfId="88"/>
    <cellStyle name="桁区切り 4" xfId="89"/>
    <cellStyle name="桁区切り 5" xfId="90"/>
    <cellStyle name="桁区切り 5 2" xfId="91"/>
    <cellStyle name="桁区切り 6" xfId="92"/>
    <cellStyle name="桁区切り 7" xfId="93"/>
    <cellStyle name="桁区切り 8" xfId="94"/>
    <cellStyle name="標準 2" xfId="95"/>
    <cellStyle name="標準 2 2" xfId="96"/>
    <cellStyle name="標準 2 3" xfId="97"/>
    <cellStyle name="標準 2 3 2" xfId="98"/>
    <cellStyle name="標準 2 4" xfId="99"/>
    <cellStyle name="標準 3" xfId="100"/>
    <cellStyle name="標準 3 2" xfId="101"/>
    <cellStyle name="標準 3 3" xfId="102"/>
    <cellStyle name="標準 3 4" xfId="103"/>
    <cellStyle name="標準 4" xfId="104"/>
    <cellStyle name="標準 4 2" xfId="105"/>
    <cellStyle name="標準 4 3" xfId="106"/>
    <cellStyle name="標準 5" xfId="107"/>
    <cellStyle name="標準 5 2" xfId="108"/>
    <cellStyle name="標準 6" xfId="109"/>
    <cellStyle name="標準 6 2" xfId="110"/>
    <cellStyle name="標準 7" xfId="111"/>
    <cellStyle name="標準 8" xfId="112"/>
    <cellStyle name="良い 2" xfId="113"/>
    <cellStyle name="良い 3" xfId="114"/>
    <cellStyle name="見出し 1 2" xfId="115"/>
    <cellStyle name="見出し 1 3" xfId="116"/>
    <cellStyle name="見出し 2 2" xfId="117"/>
    <cellStyle name="見出し 2 3" xfId="118"/>
    <cellStyle name="見出し 3 2" xfId="119"/>
    <cellStyle name="見出し 3 3" xfId="120"/>
    <cellStyle name="見出し 4 2" xfId="121"/>
    <cellStyle name="見出し 4 3" xfId="122"/>
    <cellStyle name="計算 2" xfId="123"/>
    <cellStyle name="計算 3" xfId="124"/>
    <cellStyle name="説明文 2" xfId="125"/>
    <cellStyle name="説明文 3" xfId="126"/>
    <cellStyle name="警告文 2" xfId="127"/>
    <cellStyle name="警告文 3" xfId="128"/>
    <cellStyle name="通貨 2" xfId="129"/>
    <cellStyle name="通貨 2 2" xfId="130"/>
    <cellStyle name="通貨 2 2 2" xfId="131"/>
    <cellStyle name="通貨 3" xfId="132"/>
    <cellStyle name="通貨 3 2" xfId="133"/>
    <cellStyle name="集計 2" xfId="134"/>
    <cellStyle name="集計 3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3.44"/>
    <col collapsed="false" customWidth="true" hidden="false" outlineLevel="0" max="3" min="3" style="1" width="6.77"/>
    <col collapsed="false" customWidth="true" hidden="false" outlineLevel="0" max="4" min="4" style="1" width="16.77"/>
    <col collapsed="false" customWidth="true" hidden="false" outlineLevel="0" max="5" min="5" style="1" width="1.21"/>
    <col collapsed="false" customWidth="true" hidden="false" outlineLevel="0" max="6" min="6" style="1" width="16.77"/>
    <col collapsed="false" customWidth="true" hidden="false" outlineLevel="0" max="7" min="7" style="1" width="1.21"/>
    <col collapsed="false" customWidth="true" hidden="false" outlineLevel="0" max="8" min="8" style="1" width="16.77"/>
    <col collapsed="false" customWidth="true" hidden="false" outlineLevel="0" max="9" min="9" style="1" width="1.21"/>
    <col collapsed="false" customWidth="true" hidden="false" outlineLevel="0" max="10" min="10" style="1" width="16.77"/>
    <col collapsed="false" customWidth="true" hidden="false" outlineLevel="0" max="11" min="11" style="1" width="1.21"/>
    <col collapsed="false" customWidth="true" hidden="false" outlineLevel="0" max="12" min="12" style="1" width="12.22"/>
    <col collapsed="false" customWidth="true" hidden="false" outlineLevel="0" max="13" min="13" style="1" width="0.66"/>
    <col collapsed="false" customWidth="true" hidden="false" outlineLevel="0" max="14" min="14" style="1" width="12.44"/>
    <col collapsed="false" customWidth="true" hidden="false" outlineLevel="0" max="15" min="15" style="1" width="0.66"/>
    <col collapsed="false" customWidth="true" hidden="false" outlineLevel="0" max="16" min="16" style="1" width="12.22"/>
    <col collapsed="false" customWidth="true" hidden="false" outlineLevel="0" max="17" min="17" style="1" width="0.66"/>
    <col collapsed="false" customWidth="true" hidden="false" outlineLevel="0" max="18" min="18" style="1" width="12.44"/>
    <col collapsed="false" customWidth="true" hidden="false" outlineLevel="0" max="19" min="19" style="1" width="0.66"/>
    <col collapsed="false" customWidth="true" hidden="false" outlineLevel="0" max="20" min="20" style="1" width="11.66"/>
    <col collapsed="false" customWidth="true" hidden="false" outlineLevel="0" max="21" min="21" style="1" width="0.99"/>
    <col collapsed="false" customWidth="true" hidden="false" outlineLevel="0" max="22" min="22" style="1" width="12.32"/>
    <col collapsed="false" customWidth="true" hidden="false" outlineLevel="0" max="23" min="23" style="1" width="0.66"/>
    <col collapsed="false" customWidth="true" hidden="false" outlineLevel="0" max="24" min="24" style="1" width="3.77"/>
    <col collapsed="false" customWidth="true" hidden="false" outlineLevel="0" max="25" min="25" style="1" width="3.44"/>
    <col collapsed="false" customWidth="true" hidden="false" outlineLevel="0" max="26" min="26" style="1" width="3.77"/>
    <col collapsed="false" customWidth="true" hidden="true" outlineLevel="0" max="27" min="27" style="1" width="15.88"/>
    <col collapsed="false" customWidth="true" hidden="true" outlineLevel="0" max="28" min="28" style="1" width="3.44"/>
    <col collapsed="false" customWidth="false" hidden="true" outlineLevel="0" max="29" min="29" style="1" width="8.99"/>
    <col collapsed="false" customWidth="true" hidden="true" outlineLevel="0" max="30" min="30" style="1" width="3.44"/>
    <col collapsed="false" customWidth="false" hidden="true" outlineLevel="0" max="31" min="31" style="1" width="8.99"/>
    <col collapsed="false" customWidth="true" hidden="true" outlineLevel="0" max="32" min="32" style="1" width="3.44"/>
    <col collapsed="false" customWidth="false" hidden="true" outlineLevel="0" max="33" min="33" style="1" width="8.99"/>
    <col collapsed="false" customWidth="true" hidden="true" outlineLevel="0" max="34" min="34" style="1" width="3.44"/>
    <col collapsed="false" customWidth="false" hidden="true" outlineLevel="0" max="36" min="35" style="1" width="8.99"/>
    <col collapsed="false" customWidth="false" hidden="false" outlineLevel="0" max="257" min="37" style="1" width="8.99"/>
  </cols>
  <sheetData>
    <row r="1" customFormat="false" ht="14.25" hidden="false" customHeight="true" outlineLevel="0" collapsed="false">
      <c r="A1" s="2" t="s">
        <v>0</v>
      </c>
      <c r="J1" s="3"/>
    </row>
    <row r="2" customFormat="false" ht="9" hidden="false" customHeight="true" outlineLevel="0" collapsed="false">
      <c r="Z2" s="4" t="s">
        <v>1</v>
      </c>
    </row>
    <row r="3" customFormat="false" ht="18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 t="s">
        <v>4</v>
      </c>
      <c r="I3" s="6"/>
      <c r="J3" s="6"/>
      <c r="K3" s="6"/>
      <c r="L3" s="6" t="s">
        <v>5</v>
      </c>
      <c r="M3" s="6"/>
      <c r="N3" s="6"/>
      <c r="O3" s="6"/>
      <c r="P3" s="6" t="s">
        <v>6</v>
      </c>
      <c r="Q3" s="6"/>
      <c r="R3" s="6"/>
      <c r="S3" s="6"/>
      <c r="T3" s="7" t="s">
        <v>7</v>
      </c>
      <c r="U3" s="7"/>
      <c r="V3" s="7"/>
      <c r="W3" s="7"/>
      <c r="X3" s="8" t="s">
        <v>8</v>
      </c>
      <c r="Y3" s="8"/>
      <c r="Z3" s="8"/>
      <c r="AA3" s="9"/>
      <c r="AB3" s="9"/>
      <c r="AC3" s="9"/>
      <c r="AD3" s="9"/>
      <c r="AE3" s="9"/>
      <c r="AF3" s="9"/>
    </row>
    <row r="4" customFormat="false" ht="16.5" hidden="false" customHeight="true" outlineLevel="0" collapsed="false">
      <c r="A4" s="5"/>
      <c r="B4" s="5"/>
      <c r="C4" s="5"/>
      <c r="D4" s="6" t="s">
        <v>9</v>
      </c>
      <c r="E4" s="6"/>
      <c r="F4" s="6" t="s">
        <v>10</v>
      </c>
      <c r="G4" s="6"/>
      <c r="H4" s="6" t="s">
        <v>9</v>
      </c>
      <c r="I4" s="6"/>
      <c r="J4" s="6" t="s">
        <v>10</v>
      </c>
      <c r="K4" s="6"/>
      <c r="L4" s="6" t="s">
        <v>11</v>
      </c>
      <c r="M4" s="6"/>
      <c r="N4" s="6" t="s">
        <v>10</v>
      </c>
      <c r="O4" s="6"/>
      <c r="P4" s="6" t="s">
        <v>12</v>
      </c>
      <c r="Q4" s="6"/>
      <c r="R4" s="6" t="s">
        <v>10</v>
      </c>
      <c r="S4" s="6"/>
      <c r="T4" s="6" t="s">
        <v>12</v>
      </c>
      <c r="U4" s="6"/>
      <c r="V4" s="6" t="s">
        <v>10</v>
      </c>
      <c r="W4" s="6"/>
      <c r="X4" s="8"/>
      <c r="Y4" s="8"/>
      <c r="Z4" s="8"/>
      <c r="AA4" s="10" t="s">
        <v>13</v>
      </c>
      <c r="AB4" s="9"/>
      <c r="AC4" s="9"/>
      <c r="AD4" s="9"/>
      <c r="AE4" s="9"/>
      <c r="AF4" s="9"/>
      <c r="AG4" s="9"/>
    </row>
    <row r="5" customFormat="false" ht="4.5" hidden="false" customHeight="true" outlineLevel="0" collapsed="false">
      <c r="A5" s="11"/>
      <c r="B5" s="12"/>
      <c r="C5" s="12"/>
      <c r="D5" s="13"/>
      <c r="E5" s="14"/>
      <c r="F5" s="15"/>
      <c r="G5" s="14"/>
      <c r="H5" s="13"/>
      <c r="I5" s="14"/>
      <c r="J5" s="15"/>
      <c r="K5" s="14"/>
      <c r="L5" s="13"/>
      <c r="M5" s="14"/>
      <c r="N5" s="15"/>
      <c r="O5" s="14"/>
      <c r="P5" s="13"/>
      <c r="Q5" s="14"/>
      <c r="R5" s="16"/>
      <c r="S5" s="17"/>
      <c r="T5" s="13"/>
      <c r="U5" s="14"/>
      <c r="V5" s="13"/>
      <c r="W5" s="14"/>
      <c r="X5" s="11"/>
      <c r="Y5" s="12"/>
      <c r="Z5" s="18"/>
      <c r="AA5" s="9"/>
      <c r="AB5" s="9"/>
      <c r="AC5" s="9"/>
      <c r="AD5" s="9"/>
      <c r="AE5" s="9"/>
      <c r="AF5" s="9"/>
      <c r="AG5" s="9"/>
    </row>
    <row r="6" customFormat="false" ht="9.6" hidden="false" customHeight="true" outlineLevel="0" collapsed="false">
      <c r="A6" s="19" t="s">
        <v>14</v>
      </c>
      <c r="B6" s="20" t="n">
        <v>27</v>
      </c>
      <c r="C6" s="21" t="s">
        <v>15</v>
      </c>
      <c r="D6" s="22" t="s">
        <v>16</v>
      </c>
      <c r="E6" s="23"/>
      <c r="F6" s="24" t="s">
        <v>16</v>
      </c>
      <c r="G6" s="23"/>
      <c r="H6" s="25" t="n">
        <v>52159</v>
      </c>
      <c r="I6" s="23"/>
      <c r="J6" s="26" t="n">
        <v>117.6</v>
      </c>
      <c r="K6" s="23"/>
      <c r="L6" s="22" t="s">
        <v>16</v>
      </c>
      <c r="M6" s="23"/>
      <c r="N6" s="24" t="s">
        <v>16</v>
      </c>
      <c r="O6" s="23"/>
      <c r="P6" s="25" t="n">
        <v>8289</v>
      </c>
      <c r="Q6" s="23"/>
      <c r="R6" s="27" t="n">
        <v>126.4</v>
      </c>
      <c r="S6" s="28"/>
      <c r="T6" s="25" t="n">
        <v>3078</v>
      </c>
      <c r="U6" s="29"/>
      <c r="V6" s="27" t="n">
        <v>113</v>
      </c>
      <c r="W6" s="28"/>
      <c r="X6" s="19" t="s">
        <v>17</v>
      </c>
      <c r="Y6" s="20" t="n">
        <v>27</v>
      </c>
      <c r="Z6" s="30" t="s">
        <v>18</v>
      </c>
      <c r="AA6" s="31"/>
      <c r="AB6" s="31"/>
      <c r="AC6" s="31"/>
      <c r="AD6" s="31"/>
      <c r="AE6" s="31"/>
      <c r="AF6" s="31"/>
    </row>
    <row r="7" customFormat="false" ht="9.6" hidden="false" customHeight="true" outlineLevel="0" collapsed="false">
      <c r="A7" s="32"/>
      <c r="B7" s="20" t="n">
        <v>28</v>
      </c>
      <c r="C7" s="33"/>
      <c r="D7" s="22" t="s">
        <v>16</v>
      </c>
      <c r="E7" s="23"/>
      <c r="F7" s="24" t="s">
        <v>16</v>
      </c>
      <c r="G7" s="23"/>
      <c r="H7" s="25" t="n">
        <v>60015</v>
      </c>
      <c r="I7" s="23"/>
      <c r="J7" s="26" t="n">
        <v>115.061638451657</v>
      </c>
      <c r="K7" s="23"/>
      <c r="L7" s="27" t="n">
        <v>5.7</v>
      </c>
      <c r="M7" s="28"/>
      <c r="N7" s="24" t="s">
        <v>16</v>
      </c>
      <c r="O7" s="28"/>
      <c r="P7" s="25" t="n">
        <v>10362</v>
      </c>
      <c r="Q7" s="28"/>
      <c r="R7" s="27" t="n">
        <v>125</v>
      </c>
      <c r="S7" s="28"/>
      <c r="T7" s="25" t="n">
        <v>3361</v>
      </c>
      <c r="U7" s="29"/>
      <c r="V7" s="27" t="n">
        <v>109.2</v>
      </c>
      <c r="W7" s="28"/>
      <c r="X7" s="32"/>
      <c r="Y7" s="20" t="n">
        <v>28</v>
      </c>
      <c r="Z7" s="34"/>
      <c r="AA7" s="35" t="e">
        <f aca="false">ROUND(D7/D6*100,1)-F7</f>
        <v>#VALUE!</v>
      </c>
      <c r="AB7" s="35"/>
      <c r="AC7" s="35" t="n">
        <f aca="false">ROUND(H7/H6*100,1)-J7</f>
        <v>0.0383615483425785</v>
      </c>
      <c r="AD7" s="35"/>
      <c r="AE7" s="35" t="e">
        <f aca="false">ROUND(L7/L6*100,1)-N7</f>
        <v>#VALUE!</v>
      </c>
      <c r="AF7" s="35"/>
      <c r="AG7" s="35" t="n">
        <f aca="false">ROUND(P7/P6*100,1)-R7</f>
        <v>0</v>
      </c>
      <c r="AH7" s="35"/>
      <c r="AI7" s="35" t="n">
        <f aca="false">ROUND(T7/T6*100,1)-V7</f>
        <v>0</v>
      </c>
    </row>
    <row r="8" customFormat="false" ht="9.6" hidden="false" customHeight="true" outlineLevel="0" collapsed="false">
      <c r="A8" s="32"/>
      <c r="B8" s="20" t="n">
        <v>29</v>
      </c>
      <c r="C8" s="33"/>
      <c r="D8" s="22" t="s">
        <v>16</v>
      </c>
      <c r="E8" s="23"/>
      <c r="F8" s="24" t="s">
        <v>16</v>
      </c>
      <c r="G8" s="23"/>
      <c r="H8" s="25" t="n">
        <v>65917</v>
      </c>
      <c r="I8" s="23"/>
      <c r="J8" s="26" t="n">
        <v>109.834208114638</v>
      </c>
      <c r="K8" s="23"/>
      <c r="L8" s="27" t="n">
        <v>5.9</v>
      </c>
      <c r="M8" s="28"/>
      <c r="N8" s="36" t="n">
        <v>103.7</v>
      </c>
      <c r="O8" s="28"/>
      <c r="P8" s="25" t="n">
        <v>11290</v>
      </c>
      <c r="Q8" s="28"/>
      <c r="R8" s="27" t="n">
        <v>109</v>
      </c>
      <c r="S8" s="28"/>
      <c r="T8" s="25" t="n">
        <v>3659</v>
      </c>
      <c r="U8" s="29"/>
      <c r="V8" s="27" t="n">
        <v>108.9</v>
      </c>
      <c r="W8" s="28"/>
      <c r="X8" s="32"/>
      <c r="Y8" s="20" t="n">
        <v>29</v>
      </c>
      <c r="Z8" s="34"/>
      <c r="AA8" s="35" t="e">
        <f aca="false">ROUND(D8/D7*100,1)-F8</f>
        <v>#VALUE!</v>
      </c>
      <c r="AB8" s="9"/>
      <c r="AC8" s="35" t="n">
        <f aca="false">ROUND(H8/H7*100,1)-J8</f>
        <v>-0.0342081146380053</v>
      </c>
      <c r="AD8" s="9"/>
      <c r="AE8" s="35" t="n">
        <f aca="false">ROUND(L8/L7*100,1)-N8</f>
        <v>-0.200000000000003</v>
      </c>
      <c r="AF8" s="9"/>
      <c r="AG8" s="35" t="n">
        <f aca="false">ROUND(P8/P7*100,1)-R8</f>
        <v>0</v>
      </c>
      <c r="AI8" s="35" t="n">
        <f aca="false">ROUND(T8/T7*100,1)-V8</f>
        <v>0</v>
      </c>
    </row>
    <row r="9" customFormat="false" ht="9.6" hidden="false" customHeight="true" outlineLevel="0" collapsed="false">
      <c r="A9" s="32"/>
      <c r="B9" s="20" t="n">
        <v>30</v>
      </c>
      <c r="C9" s="33"/>
      <c r="D9" s="25" t="n">
        <v>85979</v>
      </c>
      <c r="E9" s="29"/>
      <c r="F9" s="24" t="s">
        <v>16</v>
      </c>
      <c r="G9" s="29"/>
      <c r="H9" s="25" t="n">
        <v>69733</v>
      </c>
      <c r="I9" s="29"/>
      <c r="J9" s="26" t="n">
        <v>105.789098411639</v>
      </c>
      <c r="K9" s="29"/>
      <c r="L9" s="27" t="n">
        <v>6.7</v>
      </c>
      <c r="M9" s="28"/>
      <c r="N9" s="36" t="n">
        <v>111.7</v>
      </c>
      <c r="O9" s="28"/>
      <c r="P9" s="25" t="n">
        <v>11369</v>
      </c>
      <c r="Q9" s="28"/>
      <c r="R9" s="27" t="n">
        <v>100.7</v>
      </c>
      <c r="S9" s="28"/>
      <c r="T9" s="25" t="n">
        <v>3815</v>
      </c>
      <c r="U9" s="29"/>
      <c r="V9" s="27" t="n">
        <v>104.3</v>
      </c>
      <c r="W9" s="28"/>
      <c r="X9" s="32"/>
      <c r="Y9" s="20" t="n">
        <v>30</v>
      </c>
      <c r="Z9" s="34"/>
      <c r="AA9" s="35" t="e">
        <f aca="false">ROUND(D9/D8*100,1)-F9</f>
        <v>#VALUE!</v>
      </c>
      <c r="AB9" s="9"/>
      <c r="AC9" s="35" t="n">
        <f aca="false">ROUND(H9/H8*100,1)-J9</f>
        <v>0.0109015883611079</v>
      </c>
      <c r="AD9" s="9"/>
      <c r="AE9" s="35" t="n">
        <f aca="false">ROUND(L9/L8*100,1)-N9</f>
        <v>1.89999999999999</v>
      </c>
      <c r="AF9" s="9"/>
      <c r="AG9" s="35" t="n">
        <f aca="false">ROUND(P9/P8*100,1)-R9</f>
        <v>0</v>
      </c>
      <c r="AI9" s="35" t="n">
        <f aca="false">ROUND(T9/T8*100,1)-V9</f>
        <v>0</v>
      </c>
    </row>
    <row r="10" customFormat="false" ht="9.6" hidden="false" customHeight="true" outlineLevel="0" collapsed="false">
      <c r="A10" s="32"/>
      <c r="B10" s="20" t="n">
        <v>31</v>
      </c>
      <c r="C10" s="33"/>
      <c r="D10" s="25" t="n">
        <v>96477</v>
      </c>
      <c r="E10" s="29"/>
      <c r="F10" s="26" t="n">
        <v>112.2</v>
      </c>
      <c r="G10" s="29"/>
      <c r="H10" s="25" t="n">
        <v>78962</v>
      </c>
      <c r="I10" s="29"/>
      <c r="J10" s="26" t="n">
        <v>113.2</v>
      </c>
      <c r="K10" s="29"/>
      <c r="L10" s="27" t="n">
        <v>8.1</v>
      </c>
      <c r="M10" s="28"/>
      <c r="N10" s="36" t="n">
        <v>124.1</v>
      </c>
      <c r="O10" s="28"/>
      <c r="P10" s="25" t="n">
        <v>12061</v>
      </c>
      <c r="Q10" s="28"/>
      <c r="R10" s="27" t="n">
        <v>106.1</v>
      </c>
      <c r="S10" s="28"/>
      <c r="T10" s="25" t="n">
        <v>4499</v>
      </c>
      <c r="U10" s="29"/>
      <c r="V10" s="27" t="n">
        <v>117.9</v>
      </c>
      <c r="W10" s="28"/>
      <c r="X10" s="32"/>
      <c r="Y10" s="20" t="n">
        <v>31</v>
      </c>
      <c r="Z10" s="34"/>
      <c r="AA10" s="35" t="n">
        <f aca="false">ROUND(D10/D9*100,1)-F10</f>
        <v>0</v>
      </c>
      <c r="AB10" s="9"/>
      <c r="AC10" s="35" t="n">
        <f aca="false">ROUND(H10/H9*100,1)-J10</f>
        <v>0</v>
      </c>
      <c r="AD10" s="9"/>
      <c r="AE10" s="35" t="n">
        <f aca="false">ROUND(L10/L9*100,1)-N10</f>
        <v>-3.19999999999999</v>
      </c>
      <c r="AF10" s="9"/>
      <c r="AG10" s="35" t="n">
        <f aca="false">ROUND(P10/P9*100,1)-R10</f>
        <v>0</v>
      </c>
      <c r="AI10" s="35" t="n">
        <f aca="false">ROUND(T10/T9*100,1)-V10</f>
        <v>0</v>
      </c>
    </row>
    <row r="11" customFormat="false" ht="9.6" hidden="false" customHeight="true" outlineLevel="0" collapsed="false">
      <c r="A11" s="32"/>
      <c r="B11" s="20" t="n">
        <v>32</v>
      </c>
      <c r="C11" s="33"/>
      <c r="D11" s="25" t="n">
        <v>110641</v>
      </c>
      <c r="E11" s="29"/>
      <c r="F11" s="26" t="n">
        <v>114.7</v>
      </c>
      <c r="G11" s="29"/>
      <c r="H11" s="25" t="n">
        <v>88681</v>
      </c>
      <c r="I11" s="29"/>
      <c r="J11" s="26" t="n">
        <v>112.3</v>
      </c>
      <c r="K11" s="29"/>
      <c r="L11" s="27" t="n">
        <v>9.2</v>
      </c>
      <c r="M11" s="28"/>
      <c r="N11" s="36" t="n">
        <v>112.5</v>
      </c>
      <c r="O11" s="28"/>
      <c r="P11" s="25" t="n">
        <v>13425</v>
      </c>
      <c r="Q11" s="28"/>
      <c r="R11" s="27" t="n">
        <v>111.3</v>
      </c>
      <c r="S11" s="28"/>
      <c r="T11" s="25" t="n">
        <v>5272</v>
      </c>
      <c r="U11" s="29"/>
      <c r="V11" s="27" t="n">
        <v>117.2</v>
      </c>
      <c r="W11" s="28"/>
      <c r="X11" s="32"/>
      <c r="Y11" s="20" t="n">
        <v>32</v>
      </c>
      <c r="Z11" s="34"/>
      <c r="AA11" s="35" t="n">
        <f aca="false">ROUND(D11/D10*100,1)-F11</f>
        <v>0</v>
      </c>
      <c r="AB11" s="9"/>
      <c r="AC11" s="35" t="n">
        <f aca="false">ROUND(H11/H10*100,1)-J11</f>
        <v>0</v>
      </c>
      <c r="AD11" s="9"/>
      <c r="AE11" s="35" t="n">
        <f aca="false">ROUND(L11/L10*100,1)-N11</f>
        <v>1.09999999999999</v>
      </c>
      <c r="AF11" s="9"/>
      <c r="AG11" s="35" t="n">
        <f aca="false">ROUND(P11/P10*100,1)-R11</f>
        <v>0</v>
      </c>
      <c r="AI11" s="35" t="n">
        <f aca="false">ROUND(T11/T10*100,1)-V11</f>
        <v>0</v>
      </c>
    </row>
    <row r="12" customFormat="false" ht="9.6" hidden="false" customHeight="true" outlineLevel="0" collapsed="false">
      <c r="A12" s="32"/>
      <c r="B12" s="20" t="n">
        <v>33</v>
      </c>
      <c r="C12" s="33"/>
      <c r="D12" s="25" t="n">
        <v>118451</v>
      </c>
      <c r="E12" s="29"/>
      <c r="F12" s="26" t="n">
        <v>107.1</v>
      </c>
      <c r="G12" s="29"/>
      <c r="H12" s="25" t="n">
        <v>93829</v>
      </c>
      <c r="I12" s="29"/>
      <c r="J12" s="26" t="n">
        <v>105.8</v>
      </c>
      <c r="K12" s="29"/>
      <c r="L12" s="27" t="n">
        <v>9.2</v>
      </c>
      <c r="M12" s="28"/>
      <c r="N12" s="36" t="n">
        <v>102.8</v>
      </c>
      <c r="O12" s="28"/>
      <c r="P12" s="25" t="n">
        <v>14556</v>
      </c>
      <c r="Q12" s="28"/>
      <c r="R12" s="27" t="n">
        <v>108.4</v>
      </c>
      <c r="S12" s="28"/>
      <c r="T12" s="25" t="n">
        <v>5439</v>
      </c>
      <c r="U12" s="29"/>
      <c r="V12" s="27" t="n">
        <v>103.2</v>
      </c>
      <c r="W12" s="28"/>
      <c r="X12" s="32"/>
      <c r="Y12" s="20" t="n">
        <v>33</v>
      </c>
      <c r="Z12" s="34"/>
      <c r="AA12" s="35" t="n">
        <f aca="false">ROUND(D12/D11*100,1)-F12</f>
        <v>0</v>
      </c>
      <c r="AB12" s="9"/>
      <c r="AC12" s="35" t="n">
        <f aca="false">ROUND(H12/H11*100,1)-J12</f>
        <v>0</v>
      </c>
      <c r="AD12" s="9"/>
      <c r="AE12" s="35" t="n">
        <f aca="false">ROUND(L12/L11*100,1)-N12</f>
        <v>-2.8</v>
      </c>
      <c r="AF12" s="9"/>
      <c r="AG12" s="35" t="n">
        <f aca="false">ROUND(P12/P11*100,1)-R12</f>
        <v>0</v>
      </c>
      <c r="AI12" s="35" t="n">
        <f aca="false">ROUND(T12/T11*100,1)-V12</f>
        <v>0</v>
      </c>
    </row>
    <row r="13" customFormat="false" ht="9.6" hidden="false" customHeight="true" outlineLevel="0" collapsed="false">
      <c r="A13" s="32"/>
      <c r="B13" s="20" t="n">
        <v>34</v>
      </c>
      <c r="C13" s="33"/>
      <c r="D13" s="25" t="n">
        <v>138970</v>
      </c>
      <c r="E13" s="29"/>
      <c r="F13" s="26" t="n">
        <v>117.3</v>
      </c>
      <c r="G13" s="29"/>
      <c r="H13" s="25" t="n">
        <v>110421</v>
      </c>
      <c r="I13" s="29"/>
      <c r="J13" s="26" t="n">
        <v>117.7</v>
      </c>
      <c r="K13" s="29"/>
      <c r="L13" s="27" t="n">
        <v>11.5</v>
      </c>
      <c r="M13" s="28"/>
      <c r="N13" s="36" t="n">
        <v>125.2</v>
      </c>
      <c r="O13" s="28"/>
      <c r="P13" s="25" t="n">
        <v>16239</v>
      </c>
      <c r="Q13" s="28"/>
      <c r="R13" s="27" t="n">
        <v>111.6</v>
      </c>
      <c r="S13" s="28"/>
      <c r="T13" s="25" t="n">
        <v>6109</v>
      </c>
      <c r="U13" s="29"/>
      <c r="V13" s="27" t="n">
        <v>112.3</v>
      </c>
      <c r="W13" s="28"/>
      <c r="X13" s="32"/>
      <c r="Y13" s="20" t="n">
        <v>34</v>
      </c>
      <c r="Z13" s="34"/>
      <c r="AA13" s="35" t="n">
        <f aca="false">ROUND(D13/D12*100,1)-F13</f>
        <v>0</v>
      </c>
      <c r="AB13" s="9"/>
      <c r="AC13" s="35" t="n">
        <f aca="false">ROUND(H13/H12*100,1)-J13</f>
        <v>0</v>
      </c>
      <c r="AD13" s="9"/>
      <c r="AE13" s="35" t="n">
        <f aca="false">ROUND(L13/L12*100,1)-N13</f>
        <v>-0.200000000000003</v>
      </c>
      <c r="AF13" s="9"/>
      <c r="AG13" s="35" t="n">
        <f aca="false">ROUND(P13/P12*100,1)-R13</f>
        <v>0</v>
      </c>
      <c r="AI13" s="35" t="n">
        <f aca="false">ROUND(T13/T12*100,1)-V13</f>
        <v>0</v>
      </c>
    </row>
    <row r="14" customFormat="false" ht="9.6" hidden="false" customHeight="true" outlineLevel="0" collapsed="false">
      <c r="A14" s="32"/>
      <c r="B14" s="20" t="n">
        <v>35</v>
      </c>
      <c r="C14" s="33"/>
      <c r="D14" s="25" t="n">
        <v>166806</v>
      </c>
      <c r="E14" s="29"/>
      <c r="F14" s="26" t="n">
        <v>120</v>
      </c>
      <c r="G14" s="29"/>
      <c r="H14" s="25" t="n">
        <v>134967</v>
      </c>
      <c r="I14" s="29"/>
      <c r="J14" s="26" t="n">
        <v>122.2</v>
      </c>
      <c r="K14" s="29"/>
      <c r="L14" s="27" t="n">
        <v>14</v>
      </c>
      <c r="M14" s="28"/>
      <c r="N14" s="36" t="n">
        <v>122.5</v>
      </c>
      <c r="O14" s="28"/>
      <c r="P14" s="25" t="n">
        <v>19249</v>
      </c>
      <c r="Q14" s="28"/>
      <c r="R14" s="27" t="n">
        <v>118.5</v>
      </c>
      <c r="S14" s="28"/>
      <c r="T14" s="25" t="n">
        <v>7442</v>
      </c>
      <c r="U14" s="29"/>
      <c r="V14" s="27" t="n">
        <v>121.8</v>
      </c>
      <c r="W14" s="28"/>
      <c r="X14" s="32"/>
      <c r="Y14" s="20" t="n">
        <v>35</v>
      </c>
      <c r="Z14" s="34"/>
      <c r="AA14" s="35" t="n">
        <f aca="false">ROUND(D14/D13*100,1)-F14</f>
        <v>0</v>
      </c>
      <c r="AB14" s="9"/>
      <c r="AC14" s="35" t="n">
        <f aca="false">ROUND(H14/H13*100,1)-J14</f>
        <v>0</v>
      </c>
      <c r="AD14" s="9"/>
      <c r="AE14" s="35" t="n">
        <f aca="false">ROUND(L14/L13*100,1)-N14</f>
        <v>-0.799999999999997</v>
      </c>
      <c r="AF14" s="9"/>
      <c r="AG14" s="35" t="n">
        <f aca="false">ROUND(P14/P13*100,1)-R14</f>
        <v>0</v>
      </c>
      <c r="AI14" s="35" t="n">
        <f aca="false">ROUND(T14/T13*100,1)-V14</f>
        <v>0</v>
      </c>
    </row>
    <row r="15" customFormat="false" ht="9.6" hidden="false" customHeight="true" outlineLevel="0" collapsed="false">
      <c r="A15" s="32"/>
      <c r="B15" s="20" t="n">
        <v>36</v>
      </c>
      <c r="C15" s="33"/>
      <c r="D15" s="25" t="n">
        <v>201708</v>
      </c>
      <c r="E15" s="29"/>
      <c r="F15" s="26" t="n">
        <v>120.9</v>
      </c>
      <c r="G15" s="29"/>
      <c r="H15" s="25" t="n">
        <v>160819</v>
      </c>
      <c r="I15" s="29"/>
      <c r="J15" s="26" t="n">
        <v>119.2</v>
      </c>
      <c r="K15" s="29"/>
      <c r="L15" s="27" t="n">
        <v>16.7</v>
      </c>
      <c r="M15" s="28"/>
      <c r="N15" s="36" t="n">
        <v>118.5</v>
      </c>
      <c r="O15" s="28"/>
      <c r="P15" s="25" t="n">
        <v>23911</v>
      </c>
      <c r="Q15" s="28"/>
      <c r="R15" s="27" t="n">
        <v>124.2</v>
      </c>
      <c r="S15" s="28"/>
      <c r="T15" s="25" t="n">
        <v>9065</v>
      </c>
      <c r="U15" s="29"/>
      <c r="V15" s="27" t="n">
        <v>121.8</v>
      </c>
      <c r="W15" s="28"/>
      <c r="X15" s="32"/>
      <c r="Y15" s="20" t="n">
        <v>36</v>
      </c>
      <c r="Z15" s="34"/>
      <c r="AA15" s="35" t="n">
        <f aca="false">ROUND(D15/D14*100,1)-F15</f>
        <v>0</v>
      </c>
      <c r="AB15" s="9"/>
      <c r="AC15" s="35" t="n">
        <f aca="false">ROUND(H15/H14*100,1)-J15</f>
        <v>0</v>
      </c>
      <c r="AD15" s="9"/>
      <c r="AE15" s="35" t="n">
        <f aca="false">ROUND(L15/L14*100,1)-N15</f>
        <v>0.799999999999997</v>
      </c>
      <c r="AF15" s="9"/>
      <c r="AG15" s="35" t="n">
        <f aca="false">ROUND(P15/P14*100,1)-R15</f>
        <v>0</v>
      </c>
      <c r="AI15" s="35" t="n">
        <f aca="false">ROUND(T15/T14*100,1)-V15</f>
        <v>0</v>
      </c>
    </row>
    <row r="16" customFormat="false" ht="9.6" hidden="false" customHeight="true" outlineLevel="0" collapsed="false">
      <c r="A16" s="32"/>
      <c r="B16" s="20" t="n">
        <v>37</v>
      </c>
      <c r="C16" s="33"/>
      <c r="D16" s="25" t="n">
        <v>223288</v>
      </c>
      <c r="E16" s="29"/>
      <c r="F16" s="26" t="n">
        <v>110.7</v>
      </c>
      <c r="G16" s="29"/>
      <c r="H16" s="25" t="n">
        <v>178933</v>
      </c>
      <c r="I16" s="29"/>
      <c r="J16" s="26" t="n">
        <v>111.3</v>
      </c>
      <c r="K16" s="29"/>
      <c r="L16" s="27" t="n">
        <v>17.5</v>
      </c>
      <c r="M16" s="28"/>
      <c r="N16" s="36" t="n">
        <v>104.7</v>
      </c>
      <c r="O16" s="28"/>
      <c r="P16" s="25" t="n">
        <v>28874</v>
      </c>
      <c r="Q16" s="28"/>
      <c r="R16" s="27" t="n">
        <v>120.8</v>
      </c>
      <c r="S16" s="28"/>
      <c r="T16" s="25" t="n">
        <v>10567</v>
      </c>
      <c r="U16" s="29"/>
      <c r="V16" s="27" t="n">
        <v>116.6</v>
      </c>
      <c r="W16" s="28"/>
      <c r="X16" s="32"/>
      <c r="Y16" s="20" t="n">
        <v>37</v>
      </c>
      <c r="Z16" s="34"/>
      <c r="AA16" s="35" t="n">
        <f aca="false">ROUND(D16/D15*100,1)-F16</f>
        <v>0</v>
      </c>
      <c r="AB16" s="9"/>
      <c r="AC16" s="35" t="n">
        <f aca="false">ROUND(H16/H15*100,1)-J16</f>
        <v>0</v>
      </c>
      <c r="AD16" s="9"/>
      <c r="AE16" s="35" t="n">
        <f aca="false">ROUND(L16/L15*100,1)-N16</f>
        <v>0.0999999999999943</v>
      </c>
      <c r="AF16" s="9"/>
      <c r="AG16" s="35" t="n">
        <f aca="false">ROUND(P16/P15*100,1)-R16</f>
        <v>0</v>
      </c>
      <c r="AI16" s="35" t="n">
        <f aca="false">ROUND(T16/T15*100,1)-V16</f>
        <v>0</v>
      </c>
    </row>
    <row r="17" customFormat="false" ht="9.6" hidden="false" customHeight="true" outlineLevel="0" collapsed="false">
      <c r="A17" s="32"/>
      <c r="B17" s="20" t="n">
        <v>38</v>
      </c>
      <c r="C17" s="33"/>
      <c r="D17" s="25" t="n">
        <v>262286</v>
      </c>
      <c r="E17" s="29"/>
      <c r="F17" s="26" t="n">
        <v>117.5</v>
      </c>
      <c r="G17" s="29"/>
      <c r="H17" s="25" t="n">
        <v>210993</v>
      </c>
      <c r="I17" s="29"/>
      <c r="J17" s="26" t="n">
        <v>117.9</v>
      </c>
      <c r="K17" s="29"/>
      <c r="L17" s="27" t="n">
        <v>20.3</v>
      </c>
      <c r="M17" s="28"/>
      <c r="N17" s="36" t="n">
        <v>115.3</v>
      </c>
      <c r="O17" s="28"/>
      <c r="P17" s="25" t="n">
        <v>33088</v>
      </c>
      <c r="Q17" s="28"/>
      <c r="R17" s="27" t="n">
        <v>114.6</v>
      </c>
      <c r="S17" s="28"/>
      <c r="T17" s="25" t="n">
        <v>12129</v>
      </c>
      <c r="U17" s="29"/>
      <c r="V17" s="27" t="n">
        <v>114.8</v>
      </c>
      <c r="W17" s="28"/>
      <c r="X17" s="32"/>
      <c r="Y17" s="20" t="n">
        <v>38</v>
      </c>
      <c r="Z17" s="34"/>
      <c r="AA17" s="35" t="n">
        <f aca="false">ROUND(D17/D16*100,1)-F17</f>
        <v>0</v>
      </c>
      <c r="AB17" s="9"/>
      <c r="AC17" s="35" t="n">
        <f aca="false">ROUND(H17/H16*100,1)-J17</f>
        <v>0</v>
      </c>
      <c r="AD17" s="9"/>
      <c r="AE17" s="35" t="n">
        <f aca="false">ROUND(L17/L16*100,1)-N17</f>
        <v>0.700000000000003</v>
      </c>
      <c r="AF17" s="9"/>
      <c r="AG17" s="35" t="n">
        <f aca="false">ROUND(P17/P16*100,1)-R17</f>
        <v>0</v>
      </c>
      <c r="AI17" s="35" t="n">
        <f aca="false">ROUND(T17/T16*100,1)-V17</f>
        <v>0</v>
      </c>
    </row>
    <row r="18" customFormat="false" ht="9.6" hidden="false" customHeight="true" outlineLevel="0" collapsed="false">
      <c r="A18" s="32"/>
      <c r="B18" s="20" t="n">
        <v>39</v>
      </c>
      <c r="C18" s="33"/>
      <c r="D18" s="25" t="n">
        <v>303997</v>
      </c>
      <c r="E18" s="29"/>
      <c r="F18" s="26" t="n">
        <v>115.9</v>
      </c>
      <c r="G18" s="29"/>
      <c r="H18" s="25" t="n">
        <v>240514</v>
      </c>
      <c r="I18" s="29"/>
      <c r="J18" s="26" t="n">
        <v>114</v>
      </c>
      <c r="K18" s="29"/>
      <c r="L18" s="27" t="n">
        <v>22.8</v>
      </c>
      <c r="M18" s="28"/>
      <c r="N18" s="36" t="n">
        <v>112.6</v>
      </c>
      <c r="O18" s="28"/>
      <c r="P18" s="25" t="n">
        <v>38220</v>
      </c>
      <c r="Q18" s="28"/>
      <c r="R18" s="27" t="n">
        <v>115.5</v>
      </c>
      <c r="S18" s="28"/>
      <c r="T18" s="25" t="n">
        <v>13996</v>
      </c>
      <c r="U18" s="29"/>
      <c r="V18" s="27" t="n">
        <v>115.4</v>
      </c>
      <c r="W18" s="28"/>
      <c r="X18" s="32"/>
      <c r="Y18" s="20" t="n">
        <v>39</v>
      </c>
      <c r="Z18" s="34"/>
      <c r="AA18" s="35" t="n">
        <f aca="false">ROUND(D18/D17*100,1)-F18</f>
        <v>0</v>
      </c>
      <c r="AB18" s="9"/>
      <c r="AC18" s="35" t="n">
        <f aca="false">ROUND(H18/H17*100,1)-J18</f>
        <v>0</v>
      </c>
      <c r="AD18" s="9"/>
      <c r="AE18" s="35" t="n">
        <f aca="false">ROUND(L18/L17*100,1)-N18</f>
        <v>-0.299999999999997</v>
      </c>
      <c r="AF18" s="9"/>
      <c r="AG18" s="35" t="n">
        <f aca="false">ROUND(P18/P17*100,1)-R18</f>
        <v>0</v>
      </c>
      <c r="AI18" s="35" t="n">
        <f aca="false">ROUND(T18/T17*100,1)-V18</f>
        <v>0</v>
      </c>
    </row>
    <row r="19" customFormat="false" ht="9.6" hidden="false" customHeight="true" outlineLevel="0" collapsed="false">
      <c r="A19" s="32"/>
      <c r="B19" s="20" t="n">
        <v>40</v>
      </c>
      <c r="C19" s="33"/>
      <c r="D19" s="25" t="n">
        <v>337653</v>
      </c>
      <c r="E19" s="29"/>
      <c r="F19" s="26" t="n">
        <v>111.1</v>
      </c>
      <c r="G19" s="29"/>
      <c r="H19" s="25" t="n">
        <v>268270</v>
      </c>
      <c r="I19" s="29"/>
      <c r="J19" s="26" t="n">
        <v>111.5</v>
      </c>
      <c r="K19" s="29"/>
      <c r="L19" s="27" t="n">
        <v>23.6</v>
      </c>
      <c r="M19" s="28"/>
      <c r="N19" s="36" t="n">
        <v>103.2</v>
      </c>
      <c r="O19" s="28"/>
      <c r="P19" s="25" t="n">
        <v>43651</v>
      </c>
      <c r="Q19" s="28"/>
      <c r="R19" s="27" t="n">
        <v>114.2</v>
      </c>
      <c r="S19" s="28"/>
      <c r="T19" s="25" t="n">
        <v>15494</v>
      </c>
      <c r="U19" s="29"/>
      <c r="V19" s="27" t="n">
        <v>110.7</v>
      </c>
      <c r="W19" s="28"/>
      <c r="X19" s="32"/>
      <c r="Y19" s="20" t="n">
        <v>40</v>
      </c>
      <c r="Z19" s="34"/>
      <c r="AA19" s="35" t="n">
        <f aca="false">ROUND(D19/D18*100,1)-F19</f>
        <v>0</v>
      </c>
      <c r="AB19" s="9"/>
      <c r="AC19" s="35" t="n">
        <f aca="false">ROUND(H19/H18*100,1)-J19</f>
        <v>0</v>
      </c>
      <c r="AD19" s="9"/>
      <c r="AE19" s="35" t="n">
        <f aca="false">ROUND(L19/L18*100,1)-N19</f>
        <v>0.299999999999997</v>
      </c>
      <c r="AF19" s="9"/>
      <c r="AG19" s="35" t="n">
        <f aca="false">ROUND(P19/P18*100,1)-R19</f>
        <v>0</v>
      </c>
      <c r="AI19" s="35" t="n">
        <f aca="false">ROUND(T19/T18*100,1)-V19</f>
        <v>0</v>
      </c>
    </row>
    <row r="20" customFormat="false" ht="9.6" hidden="false" customHeight="true" outlineLevel="0" collapsed="false">
      <c r="A20" s="32"/>
      <c r="B20" s="20" t="n">
        <v>41</v>
      </c>
      <c r="C20" s="33"/>
      <c r="D20" s="25" t="n">
        <v>396989</v>
      </c>
      <c r="E20" s="29"/>
      <c r="F20" s="26" t="n">
        <v>117.6</v>
      </c>
      <c r="G20" s="29"/>
      <c r="H20" s="25" t="n">
        <v>316448</v>
      </c>
      <c r="I20" s="29"/>
      <c r="J20" s="26" t="n">
        <v>118</v>
      </c>
      <c r="K20" s="29"/>
      <c r="L20" s="27" t="n">
        <v>27.6</v>
      </c>
      <c r="M20" s="28"/>
      <c r="N20" s="36" t="n">
        <v>117.1</v>
      </c>
      <c r="O20" s="28"/>
      <c r="P20" s="25" t="n">
        <v>50262</v>
      </c>
      <c r="Q20" s="28"/>
      <c r="R20" s="27" t="n">
        <v>115.1</v>
      </c>
      <c r="S20" s="28"/>
      <c r="T20" s="25" t="n">
        <v>17686</v>
      </c>
      <c r="U20" s="29"/>
      <c r="V20" s="27" t="n">
        <v>114.1</v>
      </c>
      <c r="W20" s="28"/>
      <c r="X20" s="32"/>
      <c r="Y20" s="20" t="n">
        <v>41</v>
      </c>
      <c r="Z20" s="34"/>
      <c r="AA20" s="35" t="n">
        <f aca="false">ROUND(D20/D19*100,1)-F20</f>
        <v>0</v>
      </c>
      <c r="AB20" s="9"/>
      <c r="AC20" s="35" t="n">
        <f aca="false">ROUND(H20/H19*100,1)-J20</f>
        <v>0</v>
      </c>
      <c r="AD20" s="9"/>
      <c r="AE20" s="35" t="n">
        <f aca="false">ROUND(L20/L19*100,1)-N20</f>
        <v>-0.199999999999989</v>
      </c>
      <c r="AF20" s="9"/>
      <c r="AG20" s="35" t="n">
        <f aca="false">ROUND(P20/P19*100,1)-R20</f>
        <v>0</v>
      </c>
      <c r="AI20" s="35" t="n">
        <f aca="false">ROUND(T20/T19*100,1)-V20</f>
        <v>0</v>
      </c>
    </row>
    <row r="21" customFormat="false" ht="9.6" hidden="false" customHeight="true" outlineLevel="0" collapsed="false">
      <c r="A21" s="32"/>
      <c r="B21" s="20" t="n">
        <v>42</v>
      </c>
      <c r="C21" s="33"/>
      <c r="D21" s="25" t="n">
        <v>464454</v>
      </c>
      <c r="E21" s="29"/>
      <c r="F21" s="26" t="n">
        <v>117</v>
      </c>
      <c r="G21" s="29"/>
      <c r="H21" s="25" t="n">
        <v>375477</v>
      </c>
      <c r="I21" s="29"/>
      <c r="J21" s="26" t="n">
        <v>118.7</v>
      </c>
      <c r="K21" s="29"/>
      <c r="L21" s="27" t="n">
        <v>32.7</v>
      </c>
      <c r="M21" s="28"/>
      <c r="N21" s="36" t="n">
        <v>118.6</v>
      </c>
      <c r="O21" s="28"/>
      <c r="P21" s="25" t="n">
        <v>57255</v>
      </c>
      <c r="Q21" s="28"/>
      <c r="R21" s="27" t="n">
        <v>113.9</v>
      </c>
      <c r="S21" s="28"/>
      <c r="T21" s="25" t="n">
        <v>21495</v>
      </c>
      <c r="U21" s="29"/>
      <c r="V21" s="27" t="n">
        <v>121.5</v>
      </c>
      <c r="W21" s="28"/>
      <c r="X21" s="32"/>
      <c r="Y21" s="20" t="n">
        <v>42</v>
      </c>
      <c r="Z21" s="34"/>
      <c r="AA21" s="35" t="n">
        <f aca="false">ROUND(D21/D20*100,1)-F21</f>
        <v>0</v>
      </c>
      <c r="AB21" s="9"/>
      <c r="AC21" s="35" t="n">
        <f aca="false">ROUND(H21/H20*100,1)-J21</f>
        <v>0</v>
      </c>
      <c r="AD21" s="9"/>
      <c r="AE21" s="35" t="n">
        <f aca="false">ROUND(L21/L20*100,1)-N21</f>
        <v>-0.0999999999999943</v>
      </c>
      <c r="AF21" s="9"/>
      <c r="AG21" s="35" t="n">
        <f aca="false">ROUND(P21/P20*100,1)-R21</f>
        <v>0</v>
      </c>
      <c r="AI21" s="35" t="n">
        <f aca="false">ROUND(T21/T20*100,1)-V21</f>
        <v>0</v>
      </c>
    </row>
    <row r="22" customFormat="false" ht="9.6" hidden="false" customHeight="true" outlineLevel="0" collapsed="false">
      <c r="A22" s="32"/>
      <c r="B22" s="20" t="n">
        <v>43</v>
      </c>
      <c r="C22" s="33"/>
      <c r="D22" s="25" t="n">
        <v>549470</v>
      </c>
      <c r="E22" s="29"/>
      <c r="F22" s="26" t="n">
        <v>118.3</v>
      </c>
      <c r="G22" s="29"/>
      <c r="H22" s="25" t="n">
        <v>437209</v>
      </c>
      <c r="I22" s="29"/>
      <c r="J22" s="26" t="n">
        <v>116.4</v>
      </c>
      <c r="K22" s="29"/>
      <c r="L22" s="27" t="n">
        <v>37.5</v>
      </c>
      <c r="M22" s="28"/>
      <c r="N22" s="36" t="n">
        <v>117.2</v>
      </c>
      <c r="O22" s="28"/>
      <c r="P22" s="25" t="n">
        <v>67296</v>
      </c>
      <c r="Q22" s="28"/>
      <c r="R22" s="27" t="n">
        <v>117.5</v>
      </c>
      <c r="S22" s="28"/>
      <c r="T22" s="25" t="n">
        <v>25801</v>
      </c>
      <c r="U22" s="29"/>
      <c r="V22" s="27" t="n">
        <v>120</v>
      </c>
      <c r="W22" s="28"/>
      <c r="X22" s="32"/>
      <c r="Y22" s="20" t="n">
        <v>43</v>
      </c>
      <c r="Z22" s="34"/>
      <c r="AA22" s="35" t="n">
        <f aca="false">ROUND(D22/D21*100,1)-F22</f>
        <v>0</v>
      </c>
      <c r="AB22" s="9"/>
      <c r="AC22" s="35" t="n">
        <f aca="false">ROUND(H22/H21*100,1)-J22</f>
        <v>0</v>
      </c>
      <c r="AD22" s="9"/>
      <c r="AE22" s="35" t="n">
        <f aca="false">ROUND(L22/L21*100,1)-N22</f>
        <v>-2.5</v>
      </c>
      <c r="AF22" s="9"/>
      <c r="AG22" s="35" t="n">
        <f aca="false">ROUND(P22/P21*100,1)-R22</f>
        <v>0</v>
      </c>
      <c r="AI22" s="35" t="n">
        <f aca="false">ROUND(T22/T21*100,1)-V22</f>
        <v>0</v>
      </c>
    </row>
    <row r="23" customFormat="false" ht="9.6" hidden="false" customHeight="true" outlineLevel="0" collapsed="false">
      <c r="A23" s="32"/>
      <c r="B23" s="20" t="n">
        <v>44</v>
      </c>
      <c r="C23" s="33"/>
      <c r="D23" s="25" t="n">
        <v>650614</v>
      </c>
      <c r="E23" s="29"/>
      <c r="F23" s="26" t="n">
        <v>118.4</v>
      </c>
      <c r="G23" s="29"/>
      <c r="H23" s="25" t="n">
        <v>521178</v>
      </c>
      <c r="I23" s="29"/>
      <c r="J23" s="26" t="n">
        <v>119.2</v>
      </c>
      <c r="K23" s="29"/>
      <c r="L23" s="27" t="n">
        <v>43.8</v>
      </c>
      <c r="M23" s="28"/>
      <c r="N23" s="36" t="n">
        <v>116.7</v>
      </c>
      <c r="O23" s="28"/>
      <c r="P23" s="25" t="n">
        <v>80339</v>
      </c>
      <c r="Q23" s="28"/>
      <c r="R23" s="27" t="n">
        <v>119.4</v>
      </c>
      <c r="S23" s="28"/>
      <c r="T23" s="25" t="n">
        <v>30902</v>
      </c>
      <c r="U23" s="29"/>
      <c r="V23" s="27" t="n">
        <v>119.8</v>
      </c>
      <c r="W23" s="28"/>
      <c r="X23" s="32"/>
      <c r="Y23" s="20" t="n">
        <v>44</v>
      </c>
      <c r="Z23" s="34"/>
      <c r="AA23" s="35" t="n">
        <f aca="false">ROUND(D23/D22*100,1)-F23</f>
        <v>0</v>
      </c>
      <c r="AB23" s="9"/>
      <c r="AC23" s="35" t="n">
        <f aca="false">ROUND(H23/H22*100,1)-J23</f>
        <v>0</v>
      </c>
      <c r="AD23" s="9"/>
      <c r="AE23" s="35" t="n">
        <f aca="false">ROUND(L23/L22*100,1)-N23</f>
        <v>0.0999999999999943</v>
      </c>
      <c r="AF23" s="9"/>
      <c r="AG23" s="35" t="n">
        <f aca="false">ROUND(P23/P22*100,1)-R23</f>
        <v>0</v>
      </c>
      <c r="AI23" s="35" t="n">
        <f aca="false">ROUND(T23/T22*100,1)-V23</f>
        <v>0</v>
      </c>
    </row>
    <row r="24" customFormat="false" ht="9.6" hidden="false" customHeight="true" outlineLevel="0" collapsed="false">
      <c r="A24" s="32"/>
      <c r="B24" s="20" t="n">
        <v>45</v>
      </c>
      <c r="C24" s="33"/>
      <c r="D24" s="25" t="n">
        <v>752985</v>
      </c>
      <c r="E24" s="29"/>
      <c r="F24" s="26" t="n">
        <v>115.7</v>
      </c>
      <c r="G24" s="29"/>
      <c r="H24" s="25" t="n">
        <v>610297</v>
      </c>
      <c r="I24" s="29"/>
      <c r="J24" s="26" t="n">
        <v>117.1</v>
      </c>
      <c r="K24" s="29"/>
      <c r="L24" s="27" t="n">
        <v>48.6</v>
      </c>
      <c r="M24" s="28"/>
      <c r="N24" s="36" t="n">
        <v>110.8</v>
      </c>
      <c r="O24" s="28"/>
      <c r="P24" s="25" t="n">
        <v>98149</v>
      </c>
      <c r="Q24" s="28"/>
      <c r="R24" s="27" t="n">
        <v>122.2</v>
      </c>
      <c r="S24" s="28"/>
      <c r="T24" s="25" t="n">
        <v>37507</v>
      </c>
      <c r="U24" s="29"/>
      <c r="V24" s="27" t="n">
        <v>121.4</v>
      </c>
      <c r="W24" s="28"/>
      <c r="X24" s="32"/>
      <c r="Y24" s="20" t="n">
        <v>45</v>
      </c>
      <c r="Z24" s="34"/>
      <c r="AA24" s="35" t="n">
        <f aca="false">ROUND(D24/D23*100,1)-F24</f>
        <v>0</v>
      </c>
      <c r="AB24" s="9"/>
      <c r="AC24" s="35" t="n">
        <f aca="false">ROUND(H24/H23*100,1)-J24</f>
        <v>0</v>
      </c>
      <c r="AD24" s="9"/>
      <c r="AE24" s="35" t="n">
        <f aca="false">ROUND(L24/L23*100,1)-N24</f>
        <v>0.200000000000003</v>
      </c>
      <c r="AF24" s="9"/>
      <c r="AG24" s="35" t="n">
        <f aca="false">ROUND(P24/P23*100,1)-R24</f>
        <v>0</v>
      </c>
      <c r="AI24" s="35" t="n">
        <f aca="false">ROUND(T24/T23*100,1)-V24</f>
        <v>0</v>
      </c>
    </row>
    <row r="25" customFormat="false" ht="9.6" hidden="false" customHeight="true" outlineLevel="0" collapsed="false">
      <c r="A25" s="32"/>
      <c r="B25" s="20" t="n">
        <v>46</v>
      </c>
      <c r="C25" s="33"/>
      <c r="D25" s="25" t="n">
        <v>828993</v>
      </c>
      <c r="E25" s="29"/>
      <c r="F25" s="26" t="n">
        <v>110.1</v>
      </c>
      <c r="G25" s="29"/>
      <c r="H25" s="25" t="n">
        <v>659105</v>
      </c>
      <c r="I25" s="29"/>
      <c r="J25" s="26" t="n">
        <v>108</v>
      </c>
      <c r="K25" s="29"/>
      <c r="L25" s="27" t="n">
        <v>49.5</v>
      </c>
      <c r="M25" s="28"/>
      <c r="N25" s="36" t="n">
        <v>102</v>
      </c>
      <c r="O25" s="28"/>
      <c r="P25" s="25" t="n">
        <v>119095</v>
      </c>
      <c r="Q25" s="28"/>
      <c r="R25" s="27" t="n">
        <v>121.3</v>
      </c>
      <c r="S25" s="28"/>
      <c r="T25" s="25" t="n">
        <v>42358</v>
      </c>
      <c r="U25" s="29"/>
      <c r="V25" s="27" t="n">
        <v>112.9</v>
      </c>
      <c r="W25" s="28"/>
      <c r="X25" s="32"/>
      <c r="Y25" s="20" t="n">
        <v>46</v>
      </c>
      <c r="Z25" s="34"/>
      <c r="AA25" s="35" t="n">
        <f aca="false">ROUND(D25/D24*100,1)-F25</f>
        <v>0</v>
      </c>
      <c r="AB25" s="9"/>
      <c r="AC25" s="35" t="n">
        <f aca="false">ROUND(H25/H24*100,1)-J25</f>
        <v>0</v>
      </c>
      <c r="AD25" s="9"/>
      <c r="AE25" s="35" t="n">
        <f aca="false">ROUND(L25/L24*100,1)-N25</f>
        <v>-0.0999999999999943</v>
      </c>
      <c r="AF25" s="9"/>
      <c r="AG25" s="35" t="n">
        <f aca="false">ROUND(P25/P24*100,1)-R25</f>
        <v>0</v>
      </c>
      <c r="AI25" s="35" t="n">
        <f aca="false">ROUND(T25/T24*100,1)-V25</f>
        <v>0</v>
      </c>
    </row>
    <row r="26" customFormat="false" ht="9.6" hidden="false" customHeight="true" outlineLevel="0" collapsed="false">
      <c r="A26" s="32"/>
      <c r="B26" s="20" t="n">
        <v>47</v>
      </c>
      <c r="C26" s="33"/>
      <c r="D26" s="25" t="n">
        <v>964863</v>
      </c>
      <c r="E26" s="29"/>
      <c r="F26" s="26" t="n">
        <v>116.4</v>
      </c>
      <c r="G26" s="29"/>
      <c r="H26" s="25" t="n">
        <v>779369</v>
      </c>
      <c r="I26" s="29"/>
      <c r="J26" s="26" t="n">
        <v>118.2</v>
      </c>
      <c r="K26" s="29"/>
      <c r="L26" s="27" t="n">
        <v>54.6</v>
      </c>
      <c r="M26" s="28"/>
      <c r="N26" s="36" t="n">
        <v>110.8</v>
      </c>
      <c r="O26" s="28"/>
      <c r="P26" s="25" t="n">
        <v>146183</v>
      </c>
      <c r="Q26" s="28"/>
      <c r="R26" s="27" t="n">
        <v>122.7</v>
      </c>
      <c r="S26" s="28"/>
      <c r="T26" s="25" t="n">
        <v>50044</v>
      </c>
      <c r="U26" s="29"/>
      <c r="V26" s="27" t="n">
        <v>118.1</v>
      </c>
      <c r="W26" s="28"/>
      <c r="X26" s="32"/>
      <c r="Y26" s="20" t="n">
        <v>47</v>
      </c>
      <c r="Z26" s="34"/>
      <c r="AA26" s="35" t="n">
        <f aca="false">ROUND(D26/D25*100,1)-F26</f>
        <v>0</v>
      </c>
      <c r="AB26" s="9"/>
      <c r="AC26" s="35" t="n">
        <f aca="false">ROUND(H26/H25*100,1)-J26</f>
        <v>0</v>
      </c>
      <c r="AD26" s="9"/>
      <c r="AE26" s="35" t="n">
        <f aca="false">ROUND(L26/L25*100,1)-N26</f>
        <v>-0.5</v>
      </c>
      <c r="AF26" s="9"/>
      <c r="AG26" s="35" t="n">
        <f aca="false">ROUND(P26/P25*100,1)-R26</f>
        <v>0</v>
      </c>
      <c r="AI26" s="35" t="n">
        <f aca="false">ROUND(T26/T25*100,1)-V26</f>
        <v>0</v>
      </c>
    </row>
    <row r="27" customFormat="false" ht="9.6" hidden="false" customHeight="true" outlineLevel="0" collapsed="false">
      <c r="A27" s="32"/>
      <c r="B27" s="20" t="n">
        <v>48</v>
      </c>
      <c r="C27" s="33"/>
      <c r="D27" s="25" t="n">
        <v>1167150</v>
      </c>
      <c r="E27" s="29"/>
      <c r="F27" s="26" t="n">
        <v>121</v>
      </c>
      <c r="G27" s="29"/>
      <c r="H27" s="25" t="n">
        <v>958396</v>
      </c>
      <c r="I27" s="29"/>
      <c r="J27" s="26" t="n">
        <v>123</v>
      </c>
      <c r="K27" s="29"/>
      <c r="L27" s="27" t="n">
        <v>61.4</v>
      </c>
      <c r="M27" s="28"/>
      <c r="N27" s="36" t="n">
        <v>114.8</v>
      </c>
      <c r="O27" s="28"/>
      <c r="P27" s="25" t="n">
        <v>174739</v>
      </c>
      <c r="Q27" s="28"/>
      <c r="R27" s="27" t="n">
        <v>119.5</v>
      </c>
      <c r="S27" s="28"/>
      <c r="T27" s="25" t="n">
        <v>64913</v>
      </c>
      <c r="U27" s="29"/>
      <c r="V27" s="27" t="n">
        <v>129.7</v>
      </c>
      <c r="W27" s="28"/>
      <c r="X27" s="32"/>
      <c r="Y27" s="20" t="n">
        <v>48</v>
      </c>
      <c r="Z27" s="34"/>
      <c r="AA27" s="35" t="n">
        <f aca="false">ROUND(D27/D26*100,1)-F27</f>
        <v>0</v>
      </c>
      <c r="AB27" s="9"/>
      <c r="AC27" s="35" t="n">
        <f aca="false">ROUND(H27/H26*100,1)-J27</f>
        <v>0</v>
      </c>
      <c r="AD27" s="9"/>
      <c r="AE27" s="35" t="n">
        <f aca="false">ROUND(L27/L26*100,1)-N27</f>
        <v>-2.3</v>
      </c>
      <c r="AF27" s="9"/>
      <c r="AG27" s="35" t="n">
        <f aca="false">ROUND(P27/P26*100,1)-R27</f>
        <v>0</v>
      </c>
      <c r="AI27" s="35" t="n">
        <f aca="false">ROUND(T27/T26*100,1)-V27</f>
        <v>0</v>
      </c>
    </row>
    <row r="28" customFormat="false" ht="9.6" hidden="false" customHeight="true" outlineLevel="0" collapsed="false">
      <c r="A28" s="32"/>
      <c r="B28" s="20" t="n">
        <v>49</v>
      </c>
      <c r="C28" s="33"/>
      <c r="D28" s="25" t="n">
        <v>1384511</v>
      </c>
      <c r="E28" s="29"/>
      <c r="F28" s="26" t="n">
        <v>118.6</v>
      </c>
      <c r="G28" s="29"/>
      <c r="H28" s="25" t="n">
        <v>1124716</v>
      </c>
      <c r="I28" s="29"/>
      <c r="J28" s="26" t="n">
        <v>117.4</v>
      </c>
      <c r="K28" s="29"/>
      <c r="L28" s="27" t="n">
        <v>55.4</v>
      </c>
      <c r="M28" s="28"/>
      <c r="N28" s="36" t="n">
        <v>90.3</v>
      </c>
      <c r="O28" s="28"/>
      <c r="P28" s="25" t="n">
        <v>228879</v>
      </c>
      <c r="Q28" s="28"/>
      <c r="R28" s="27" t="n">
        <v>131</v>
      </c>
      <c r="S28" s="28"/>
      <c r="T28" s="25" t="n">
        <v>82375</v>
      </c>
      <c r="U28" s="29"/>
      <c r="V28" s="27" t="n">
        <v>126.9</v>
      </c>
      <c r="W28" s="28"/>
      <c r="X28" s="32"/>
      <c r="Y28" s="20" t="n">
        <v>49</v>
      </c>
      <c r="Z28" s="34"/>
      <c r="AA28" s="35" t="n">
        <f aca="false">ROUND(D28/D27*100,1)-F28</f>
        <v>0</v>
      </c>
      <c r="AB28" s="9"/>
      <c r="AC28" s="35" t="n">
        <f aca="false">ROUND(H28/H27*100,1)-J28</f>
        <v>0</v>
      </c>
      <c r="AD28" s="9"/>
      <c r="AE28" s="35" t="n">
        <f aca="false">ROUND(L28/L27*100,1)-N28</f>
        <v>-0.0999999999999943</v>
      </c>
      <c r="AF28" s="9"/>
      <c r="AG28" s="35" t="n">
        <f aca="false">ROUND(P28/P27*100,1)-R28</f>
        <v>0</v>
      </c>
      <c r="AI28" s="35" t="n">
        <f aca="false">ROUND(T28/T27*100,1)-V28</f>
        <v>0</v>
      </c>
    </row>
    <row r="29" customFormat="false" ht="9.6" hidden="false" customHeight="true" outlineLevel="0" collapsed="false">
      <c r="A29" s="32"/>
      <c r="B29" s="20" t="n">
        <v>50</v>
      </c>
      <c r="C29" s="33"/>
      <c r="D29" s="25" t="n">
        <v>1523616</v>
      </c>
      <c r="E29" s="29"/>
      <c r="F29" s="26" t="n">
        <v>110</v>
      </c>
      <c r="G29" s="29"/>
      <c r="H29" s="25" t="n">
        <v>1239907</v>
      </c>
      <c r="I29" s="29"/>
      <c r="J29" s="26" t="n">
        <v>110.2</v>
      </c>
      <c r="K29" s="29"/>
      <c r="L29" s="27" t="n">
        <v>52.9</v>
      </c>
      <c r="M29" s="28"/>
      <c r="N29" s="36" t="n">
        <v>95.6</v>
      </c>
      <c r="O29" s="28"/>
      <c r="P29" s="25" t="n">
        <v>256545</v>
      </c>
      <c r="Q29" s="28"/>
      <c r="R29" s="27" t="n">
        <v>112.1</v>
      </c>
      <c r="S29" s="28"/>
      <c r="T29" s="25" t="n">
        <v>81548</v>
      </c>
      <c r="U29" s="29"/>
      <c r="V29" s="27" t="n">
        <v>99</v>
      </c>
      <c r="W29" s="28"/>
      <c r="X29" s="32"/>
      <c r="Y29" s="20" t="n">
        <v>50</v>
      </c>
      <c r="Z29" s="34"/>
      <c r="AA29" s="35" t="n">
        <f aca="false">ROUND(D29/D28*100,1)-F29</f>
        <v>0</v>
      </c>
      <c r="AB29" s="9"/>
      <c r="AC29" s="35" t="n">
        <f aca="false">ROUND(H29/H28*100,1)-J29</f>
        <v>0</v>
      </c>
      <c r="AD29" s="9"/>
      <c r="AE29" s="35" t="n">
        <f aca="false">ROUND(L29/L28*100,1)-N29</f>
        <v>-0.0999999999999943</v>
      </c>
      <c r="AF29" s="9"/>
      <c r="AG29" s="35" t="n">
        <f aca="false">ROUND(P29/P28*100,1)-R29</f>
        <v>0</v>
      </c>
      <c r="AI29" s="35" t="n">
        <f aca="false">ROUND(T29/T28*100,1)-V29</f>
        <v>0</v>
      </c>
    </row>
    <row r="30" customFormat="false" ht="9.6" hidden="false" customHeight="true" outlineLevel="0" collapsed="false">
      <c r="A30" s="32"/>
      <c r="B30" s="20" t="n">
        <v>51</v>
      </c>
      <c r="C30" s="33"/>
      <c r="D30" s="25" t="n">
        <v>1712934</v>
      </c>
      <c r="E30" s="29"/>
      <c r="F30" s="26" t="n">
        <v>112.4</v>
      </c>
      <c r="G30" s="29"/>
      <c r="H30" s="25" t="n">
        <v>1403972</v>
      </c>
      <c r="I30" s="29"/>
      <c r="J30" s="26" t="n">
        <v>113.2</v>
      </c>
      <c r="K30" s="29"/>
      <c r="L30" s="27" t="n">
        <v>58.7</v>
      </c>
      <c r="M30" s="28"/>
      <c r="N30" s="36" t="n">
        <v>110.8</v>
      </c>
      <c r="O30" s="28"/>
      <c r="P30" s="25" t="n">
        <v>289070</v>
      </c>
      <c r="Q30" s="28"/>
      <c r="R30" s="27" t="n">
        <v>112.7</v>
      </c>
      <c r="S30" s="28"/>
      <c r="T30" s="25" t="n">
        <v>95641</v>
      </c>
      <c r="U30" s="29"/>
      <c r="V30" s="27" t="n">
        <v>117.3</v>
      </c>
      <c r="W30" s="28"/>
      <c r="X30" s="32"/>
      <c r="Y30" s="20" t="n">
        <v>51</v>
      </c>
      <c r="Z30" s="34"/>
      <c r="AA30" s="35" t="n">
        <f aca="false">ROUND(D30/D29*100,1)-F30</f>
        <v>0</v>
      </c>
      <c r="AB30" s="9"/>
      <c r="AC30" s="35" t="n">
        <f aca="false">ROUND(H30/H29*100,1)-J30</f>
        <v>0</v>
      </c>
      <c r="AD30" s="9"/>
      <c r="AE30" s="35" t="n">
        <f aca="false">ROUND(L30/L29*100,1)-N30</f>
        <v>0.200000000000003</v>
      </c>
      <c r="AF30" s="9"/>
      <c r="AG30" s="35" t="n">
        <f aca="false">ROUND(P30/P29*100,1)-R30</f>
        <v>0</v>
      </c>
      <c r="AI30" s="35" t="n">
        <f aca="false">ROUND(T30/T29*100,1)-V30</f>
        <v>0</v>
      </c>
    </row>
    <row r="31" customFormat="false" ht="9.6" hidden="false" customHeight="true" outlineLevel="0" collapsed="false">
      <c r="A31" s="32"/>
      <c r="B31" s="20" t="n">
        <v>52</v>
      </c>
      <c r="C31" s="33"/>
      <c r="D31" s="25" t="n">
        <v>1900945</v>
      </c>
      <c r="E31" s="29"/>
      <c r="F31" s="26" t="n">
        <v>111</v>
      </c>
      <c r="G31" s="29"/>
      <c r="H31" s="25" t="n">
        <v>1557032</v>
      </c>
      <c r="I31" s="29"/>
      <c r="J31" s="26" t="n">
        <v>110.9</v>
      </c>
      <c r="K31" s="29"/>
      <c r="L31" s="27" t="n">
        <v>60.6</v>
      </c>
      <c r="M31" s="28"/>
      <c r="N31" s="36" t="n">
        <v>103.2</v>
      </c>
      <c r="O31" s="28"/>
      <c r="P31" s="25" t="n">
        <v>333621</v>
      </c>
      <c r="Q31" s="28"/>
      <c r="R31" s="27" t="n">
        <v>115.4</v>
      </c>
      <c r="S31" s="28"/>
      <c r="T31" s="25" t="n">
        <v>110052</v>
      </c>
      <c r="U31" s="29"/>
      <c r="V31" s="27" t="n">
        <v>115.1</v>
      </c>
      <c r="W31" s="28"/>
      <c r="X31" s="32"/>
      <c r="Y31" s="20" t="n">
        <v>52</v>
      </c>
      <c r="Z31" s="34"/>
      <c r="AA31" s="35" t="n">
        <f aca="false">ROUND(D31/D30*100,1)-F31</f>
        <v>0</v>
      </c>
      <c r="AB31" s="9"/>
      <c r="AC31" s="35" t="n">
        <f aca="false">ROUND(H31/H30*100,1)-J31</f>
        <v>0</v>
      </c>
      <c r="AD31" s="9"/>
      <c r="AE31" s="35" t="n">
        <f aca="false">ROUND(L31/L30*100,1)-N31</f>
        <v>0</v>
      </c>
      <c r="AF31" s="9"/>
      <c r="AG31" s="35" t="n">
        <f aca="false">ROUND(P31/P30*100,1)-R31</f>
        <v>0</v>
      </c>
      <c r="AI31" s="35" t="n">
        <f aca="false">ROUND(T31/T30*100,1)-V31</f>
        <v>0</v>
      </c>
    </row>
    <row r="32" customFormat="false" ht="9.6" hidden="false" customHeight="true" outlineLevel="0" collapsed="false">
      <c r="A32" s="32"/>
      <c r="B32" s="20" t="n">
        <v>53</v>
      </c>
      <c r="C32" s="33"/>
      <c r="D32" s="25" t="n">
        <v>2086022</v>
      </c>
      <c r="E32" s="29"/>
      <c r="F32" s="26" t="n">
        <v>109.7</v>
      </c>
      <c r="G32" s="29"/>
      <c r="H32" s="25" t="n">
        <v>1717785</v>
      </c>
      <c r="I32" s="29"/>
      <c r="J32" s="26" t="n">
        <v>110.3</v>
      </c>
      <c r="K32" s="29"/>
      <c r="L32" s="27" t="n">
        <v>64.8</v>
      </c>
      <c r="M32" s="28"/>
      <c r="N32" s="36" t="n">
        <v>107</v>
      </c>
      <c r="O32" s="28"/>
      <c r="P32" s="25" t="n">
        <v>383470</v>
      </c>
      <c r="Q32" s="28"/>
      <c r="R32" s="27" t="n">
        <v>114.9</v>
      </c>
      <c r="S32" s="28"/>
      <c r="T32" s="25" t="n">
        <v>122371</v>
      </c>
      <c r="U32" s="29"/>
      <c r="V32" s="27" t="n">
        <v>111.2</v>
      </c>
      <c r="W32" s="28"/>
      <c r="X32" s="32"/>
      <c r="Y32" s="20" t="n">
        <v>53</v>
      </c>
      <c r="Z32" s="34"/>
      <c r="AA32" s="35" t="n">
        <f aca="false">ROUND(D32/D31*100,1)-F32</f>
        <v>0</v>
      </c>
      <c r="AB32" s="9"/>
      <c r="AC32" s="35" t="n">
        <f aca="false">ROUND(H32/H31*100,1)-J32</f>
        <v>0</v>
      </c>
      <c r="AD32" s="9"/>
      <c r="AE32" s="35" t="n">
        <f aca="false">ROUND(L32/L31*100,1)-N32</f>
        <v>-0.0999999999999943</v>
      </c>
      <c r="AF32" s="9"/>
      <c r="AG32" s="35" t="n">
        <f aca="false">ROUND(P32/P31*100,1)-R32</f>
        <v>0</v>
      </c>
      <c r="AI32" s="35" t="n">
        <f aca="false">ROUND(T32/T31*100,1)-V32</f>
        <v>0</v>
      </c>
    </row>
    <row r="33" customFormat="false" ht="9.6" hidden="false" customHeight="true" outlineLevel="0" collapsed="false">
      <c r="A33" s="32"/>
      <c r="B33" s="20" t="n">
        <v>54</v>
      </c>
      <c r="C33" s="33"/>
      <c r="D33" s="25" t="n">
        <v>2252372</v>
      </c>
      <c r="E33" s="29"/>
      <c r="F33" s="26" t="n">
        <v>108</v>
      </c>
      <c r="G33" s="29"/>
      <c r="H33" s="25" t="n">
        <v>1822066</v>
      </c>
      <c r="I33" s="29"/>
      <c r="J33" s="26" t="n">
        <v>106.1</v>
      </c>
      <c r="K33" s="29"/>
      <c r="L33" s="27" t="n">
        <v>70</v>
      </c>
      <c r="M33" s="28"/>
      <c r="N33" s="36" t="n">
        <v>108</v>
      </c>
      <c r="O33" s="28"/>
      <c r="P33" s="25" t="n">
        <v>420779</v>
      </c>
      <c r="Q33" s="28"/>
      <c r="R33" s="27" t="n">
        <v>109.7</v>
      </c>
      <c r="S33" s="28"/>
      <c r="T33" s="25" t="n">
        <v>140315</v>
      </c>
      <c r="U33" s="29"/>
      <c r="V33" s="27" t="n">
        <v>114.7</v>
      </c>
      <c r="W33" s="28"/>
      <c r="X33" s="32"/>
      <c r="Y33" s="20" t="n">
        <v>54</v>
      </c>
      <c r="Z33" s="34"/>
      <c r="AA33" s="35" t="n">
        <f aca="false">ROUND(D33/D32*100,1)-F33</f>
        <v>0</v>
      </c>
      <c r="AB33" s="9"/>
      <c r="AC33" s="35" t="n">
        <f aca="false">ROUND(H33/H32*100,1)-J33</f>
        <v>0</v>
      </c>
      <c r="AD33" s="9"/>
      <c r="AE33" s="35" t="n">
        <f aca="false">ROUND(L33/L32*100,1)-N33</f>
        <v>0</v>
      </c>
      <c r="AF33" s="9"/>
      <c r="AG33" s="35" t="n">
        <f aca="false">ROUND(P33/P32*100,1)-R33</f>
        <v>0</v>
      </c>
      <c r="AI33" s="35" t="n">
        <f aca="false">ROUND(T33/T32*100,1)-V33</f>
        <v>0</v>
      </c>
    </row>
    <row r="34" customFormat="false" ht="9.6" hidden="false" customHeight="true" outlineLevel="0" collapsed="false">
      <c r="A34" s="32"/>
      <c r="B34" s="20" t="n">
        <v>55</v>
      </c>
      <c r="C34" s="33"/>
      <c r="D34" s="25" t="n">
        <v>2483759</v>
      </c>
      <c r="E34" s="29"/>
      <c r="F34" s="26" t="n">
        <v>109</v>
      </c>
      <c r="G34" s="29"/>
      <c r="H34" s="25" t="n">
        <v>2038787</v>
      </c>
      <c r="I34" s="29"/>
      <c r="J34" s="26" t="n">
        <v>109.5</v>
      </c>
      <c r="K34" s="29"/>
      <c r="L34" s="27" t="n">
        <v>71.4</v>
      </c>
      <c r="M34" s="28"/>
      <c r="N34" s="36" t="n">
        <v>102.2</v>
      </c>
      <c r="O34" s="28"/>
      <c r="P34" s="25" t="n">
        <v>457808</v>
      </c>
      <c r="Q34" s="28"/>
      <c r="R34" s="27" t="n">
        <v>108.8</v>
      </c>
      <c r="S34" s="28"/>
      <c r="T34" s="25" t="n">
        <v>158938</v>
      </c>
      <c r="U34" s="29"/>
      <c r="V34" s="27" t="n">
        <v>113.3</v>
      </c>
      <c r="W34" s="28"/>
      <c r="X34" s="32"/>
      <c r="Y34" s="20" t="n">
        <v>55</v>
      </c>
      <c r="Z34" s="34"/>
      <c r="AA34" s="35" t="n">
        <f aca="false">ROUND(D34/D33*100,1)-F34</f>
        <v>1.3</v>
      </c>
      <c r="AB34" s="9"/>
      <c r="AC34" s="35" t="n">
        <f aca="false">ROUND(H34/H33*100,1)-J34</f>
        <v>2.40000000000001</v>
      </c>
      <c r="AD34" s="9"/>
      <c r="AE34" s="35" t="n">
        <f aca="false">ROUND(L34/L33*100,1)-N34</f>
        <v>-0.200000000000003</v>
      </c>
      <c r="AF34" s="9"/>
      <c r="AG34" s="35" t="n">
        <f aca="false">ROUND(P34/P33*100,1)-R34</f>
        <v>0</v>
      </c>
      <c r="AI34" s="35" t="n">
        <f aca="false">ROUND(T34/T33*100,1)-V34</f>
        <v>0</v>
      </c>
    </row>
    <row r="35" customFormat="false" ht="9.6" hidden="false" customHeight="true" outlineLevel="0" collapsed="false">
      <c r="A35" s="32"/>
      <c r="B35" s="20" t="n">
        <v>56</v>
      </c>
      <c r="C35" s="33"/>
      <c r="D35" s="25" t="n">
        <v>2646417</v>
      </c>
      <c r="E35" s="29"/>
      <c r="F35" s="26" t="n">
        <v>106.5</v>
      </c>
      <c r="G35" s="29"/>
      <c r="H35" s="25" t="n">
        <v>2116151</v>
      </c>
      <c r="I35" s="29"/>
      <c r="J35" s="26" t="n">
        <v>103.8</v>
      </c>
      <c r="K35" s="29"/>
      <c r="L35" s="27" t="n">
        <v>72.9</v>
      </c>
      <c r="M35" s="28"/>
      <c r="N35" s="36" t="n">
        <v>102</v>
      </c>
      <c r="O35" s="28"/>
      <c r="P35" s="25" t="n">
        <v>491653</v>
      </c>
      <c r="Q35" s="28"/>
      <c r="R35" s="27" t="n">
        <v>107.4</v>
      </c>
      <c r="S35" s="28"/>
      <c r="T35" s="25" t="n">
        <v>173255</v>
      </c>
      <c r="U35" s="29"/>
      <c r="V35" s="27" t="n">
        <v>109</v>
      </c>
      <c r="W35" s="28"/>
      <c r="X35" s="32"/>
      <c r="Y35" s="20" t="n">
        <v>56</v>
      </c>
      <c r="Z35" s="34"/>
      <c r="AA35" s="35" t="n">
        <f aca="false">ROUND(D35/D34*100,1)-F35</f>
        <v>0</v>
      </c>
      <c r="AB35" s="9"/>
      <c r="AC35" s="35" t="n">
        <f aca="false">ROUND(H35/H34*100,1)-J35</f>
        <v>0</v>
      </c>
      <c r="AD35" s="9"/>
      <c r="AE35" s="35" t="n">
        <f aca="false">ROUND(L35/L34*100,1)-N35</f>
        <v>0.0999999999999943</v>
      </c>
      <c r="AF35" s="9"/>
      <c r="AG35" s="35" t="n">
        <f aca="false">ROUND(P35/P34*100,1)-R35</f>
        <v>0</v>
      </c>
      <c r="AI35" s="35" t="n">
        <f aca="false">ROUND(T35/T34*100,1)-V35</f>
        <v>0</v>
      </c>
    </row>
    <row r="36" customFormat="false" ht="9.6" hidden="false" customHeight="true" outlineLevel="0" collapsed="false">
      <c r="A36" s="32"/>
      <c r="B36" s="20" t="n">
        <v>57</v>
      </c>
      <c r="C36" s="33"/>
      <c r="D36" s="25" t="n">
        <v>2761628</v>
      </c>
      <c r="E36" s="29"/>
      <c r="F36" s="26" t="n">
        <v>104.4</v>
      </c>
      <c r="G36" s="29"/>
      <c r="H36" s="25" t="n">
        <v>2201314</v>
      </c>
      <c r="I36" s="29"/>
      <c r="J36" s="26" t="n">
        <v>104</v>
      </c>
      <c r="K36" s="29"/>
      <c r="L36" s="27" t="n">
        <v>72.5</v>
      </c>
      <c r="M36" s="28"/>
      <c r="N36" s="36" t="n">
        <v>99.4</v>
      </c>
      <c r="O36" s="28"/>
      <c r="P36" s="25" t="n">
        <v>511333</v>
      </c>
      <c r="Q36" s="28"/>
      <c r="R36" s="27" t="n">
        <v>104</v>
      </c>
      <c r="S36" s="28"/>
      <c r="T36" s="25" t="n">
        <v>186286</v>
      </c>
      <c r="U36" s="29"/>
      <c r="V36" s="27" t="n">
        <v>107.5</v>
      </c>
      <c r="W36" s="28"/>
      <c r="X36" s="32"/>
      <c r="Y36" s="20" t="n">
        <v>57</v>
      </c>
      <c r="Z36" s="34"/>
      <c r="AA36" s="35" t="n">
        <f aca="false">ROUND(D36/D35*100,1)-F36</f>
        <v>0</v>
      </c>
      <c r="AB36" s="9"/>
      <c r="AC36" s="35" t="n">
        <f aca="false">ROUND(H36/H35*100,1)-J36</f>
        <v>0</v>
      </c>
      <c r="AD36" s="9"/>
      <c r="AE36" s="35" t="n">
        <f aca="false">ROUND(L36/L35*100,1)-N36</f>
        <v>0.0999999999999943</v>
      </c>
      <c r="AF36" s="9"/>
      <c r="AG36" s="35" t="n">
        <f aca="false">ROUND(P36/P35*100,1)-R36</f>
        <v>0</v>
      </c>
      <c r="AI36" s="35" t="n">
        <f aca="false">ROUND(T36/T35*100,1)-V36</f>
        <v>0</v>
      </c>
    </row>
    <row r="37" customFormat="false" ht="9.6" hidden="false" customHeight="true" outlineLevel="0" collapsed="false">
      <c r="A37" s="32"/>
      <c r="B37" s="20" t="n">
        <v>58</v>
      </c>
      <c r="C37" s="33"/>
      <c r="D37" s="25" t="n">
        <v>2887727</v>
      </c>
      <c r="E37" s="29"/>
      <c r="F37" s="26" t="n">
        <v>104.6</v>
      </c>
      <c r="G37" s="29"/>
      <c r="H37" s="25" t="n">
        <v>2312900</v>
      </c>
      <c r="I37" s="29"/>
      <c r="J37" s="26" t="n">
        <v>105.1</v>
      </c>
      <c r="K37" s="29"/>
      <c r="L37" s="27" t="n">
        <v>76.6</v>
      </c>
      <c r="M37" s="28"/>
      <c r="N37" s="36" t="n">
        <v>106.4</v>
      </c>
      <c r="O37" s="28"/>
      <c r="P37" s="25" t="n">
        <v>523069</v>
      </c>
      <c r="Q37" s="28"/>
      <c r="R37" s="27" t="n">
        <v>102.3</v>
      </c>
      <c r="S37" s="28"/>
      <c r="T37" s="25" t="n">
        <v>198413</v>
      </c>
      <c r="U37" s="29"/>
      <c r="V37" s="27" t="n">
        <v>106.5</v>
      </c>
      <c r="W37" s="28"/>
      <c r="X37" s="32"/>
      <c r="Y37" s="20" t="n">
        <v>58</v>
      </c>
      <c r="Z37" s="34"/>
      <c r="AA37" s="35" t="n">
        <f aca="false">ROUND(D37/D36*100,1)-F37</f>
        <v>0</v>
      </c>
      <c r="AB37" s="9"/>
      <c r="AC37" s="35" t="n">
        <f aca="false">ROUND(H37/H36*100,1)-J37</f>
        <v>0</v>
      </c>
      <c r="AD37" s="9"/>
      <c r="AE37" s="35" t="n">
        <f aca="false">ROUND(L37/L36*100,1)-N37</f>
        <v>-0.700000000000003</v>
      </c>
      <c r="AF37" s="9"/>
      <c r="AG37" s="35" t="n">
        <f aca="false">ROUND(P37/P36*100,1)-R37</f>
        <v>0</v>
      </c>
      <c r="AI37" s="35" t="n">
        <f aca="false">ROUND(T37/T36*100,1)-V37</f>
        <v>0</v>
      </c>
    </row>
    <row r="38" customFormat="false" ht="9.6" hidden="false" customHeight="true" outlineLevel="0" collapsed="false">
      <c r="A38" s="32"/>
      <c r="B38" s="20" t="n">
        <v>59</v>
      </c>
      <c r="C38" s="33"/>
      <c r="D38" s="25" t="n">
        <v>3082384</v>
      </c>
      <c r="E38" s="29"/>
      <c r="F38" s="26" t="n">
        <v>106.7</v>
      </c>
      <c r="G38" s="29"/>
      <c r="H38" s="25" t="n">
        <v>2431172</v>
      </c>
      <c r="I38" s="29"/>
      <c r="J38" s="26" t="n">
        <v>105.1</v>
      </c>
      <c r="K38" s="29"/>
      <c r="L38" s="27" t="n">
        <v>83</v>
      </c>
      <c r="M38" s="28"/>
      <c r="N38" s="36" t="n">
        <v>108.4</v>
      </c>
      <c r="O38" s="28"/>
      <c r="P38" s="25" t="n">
        <v>538700</v>
      </c>
      <c r="Q38" s="28"/>
      <c r="R38" s="27" t="n">
        <v>103</v>
      </c>
      <c r="S38" s="28"/>
      <c r="T38" s="25" t="n">
        <v>214939</v>
      </c>
      <c r="U38" s="29"/>
      <c r="V38" s="27" t="n">
        <v>108.3</v>
      </c>
      <c r="W38" s="28"/>
      <c r="X38" s="32"/>
      <c r="Y38" s="20" t="n">
        <v>59</v>
      </c>
      <c r="Z38" s="34"/>
      <c r="AA38" s="35" t="n">
        <f aca="false">ROUND(D38/D37*100,1)-F38</f>
        <v>0</v>
      </c>
      <c r="AB38" s="9"/>
      <c r="AC38" s="35" t="n">
        <f aca="false">ROUND(H38/H37*100,1)-J38</f>
        <v>0</v>
      </c>
      <c r="AD38" s="9"/>
      <c r="AE38" s="35" t="n">
        <f aca="false">ROUND(L38/L37*100,1)-N38</f>
        <v>0</v>
      </c>
      <c r="AF38" s="9"/>
      <c r="AG38" s="35" t="n">
        <f aca="false">ROUND(P38/P37*100,1)-R38</f>
        <v>0</v>
      </c>
      <c r="AI38" s="35" t="n">
        <f aca="false">ROUND(T38/T37*100,1)-V38</f>
        <v>0</v>
      </c>
    </row>
    <row r="39" customFormat="false" ht="9.6" hidden="false" customHeight="true" outlineLevel="0" collapsed="false">
      <c r="A39" s="32"/>
      <c r="B39" s="20" t="n">
        <v>60</v>
      </c>
      <c r="C39" s="33"/>
      <c r="D39" s="25" t="n">
        <v>3303968</v>
      </c>
      <c r="E39" s="29"/>
      <c r="F39" s="26" t="n">
        <v>107.2</v>
      </c>
      <c r="G39" s="29"/>
      <c r="H39" s="25" t="n">
        <v>2605599</v>
      </c>
      <c r="I39" s="29"/>
      <c r="J39" s="26" t="n">
        <v>107.2</v>
      </c>
      <c r="K39" s="29"/>
      <c r="L39" s="27" t="n">
        <v>85</v>
      </c>
      <c r="M39" s="28"/>
      <c r="N39" s="36" t="n">
        <v>102.5</v>
      </c>
      <c r="O39" s="28"/>
      <c r="P39" s="25" t="n">
        <v>562935</v>
      </c>
      <c r="Q39" s="28"/>
      <c r="R39" s="27" t="n">
        <v>104.5</v>
      </c>
      <c r="S39" s="28"/>
      <c r="T39" s="25" t="n">
        <v>233165</v>
      </c>
      <c r="U39" s="29"/>
      <c r="V39" s="27" t="n">
        <v>108.5</v>
      </c>
      <c r="W39" s="28"/>
      <c r="X39" s="32"/>
      <c r="Y39" s="20" t="n">
        <v>60</v>
      </c>
      <c r="Z39" s="34"/>
      <c r="AA39" s="35" t="n">
        <f aca="false">ROUND(D39/D38*100,1)-F39</f>
        <v>0</v>
      </c>
      <c r="AB39" s="9"/>
      <c r="AC39" s="35" t="n">
        <f aca="false">ROUND(H39/H38*100,1)-J39</f>
        <v>0</v>
      </c>
      <c r="AD39" s="9"/>
      <c r="AE39" s="35" t="n">
        <f aca="false">ROUND(L39/L38*100,1)-N39</f>
        <v>-0.0999999999999943</v>
      </c>
      <c r="AF39" s="9"/>
      <c r="AG39" s="35" t="n">
        <f aca="false">ROUND(P39/P38*100,1)-R39</f>
        <v>0</v>
      </c>
      <c r="AI39" s="35" t="n">
        <f aca="false">ROUND(T39/T38*100,1)-V39</f>
        <v>0</v>
      </c>
    </row>
    <row r="40" customFormat="false" ht="9.6" hidden="false" customHeight="true" outlineLevel="0" collapsed="false">
      <c r="A40" s="32"/>
      <c r="B40" s="20" t="n">
        <v>61</v>
      </c>
      <c r="C40" s="33"/>
      <c r="D40" s="25" t="n">
        <v>3422664</v>
      </c>
      <c r="E40" s="29"/>
      <c r="F40" s="26" t="n">
        <v>103.6</v>
      </c>
      <c r="G40" s="29"/>
      <c r="H40" s="25" t="n">
        <v>2679415</v>
      </c>
      <c r="I40" s="29"/>
      <c r="J40" s="26" t="n">
        <v>102.8</v>
      </c>
      <c r="K40" s="29"/>
      <c r="L40" s="27" t="n">
        <v>84.9</v>
      </c>
      <c r="M40" s="28"/>
      <c r="N40" s="36" t="n">
        <v>99.8</v>
      </c>
      <c r="O40" s="28"/>
      <c r="P40" s="25" t="n">
        <v>587171</v>
      </c>
      <c r="Q40" s="28"/>
      <c r="R40" s="27" t="n">
        <v>104.3</v>
      </c>
      <c r="S40" s="28"/>
      <c r="T40" s="25" t="n">
        <v>246282</v>
      </c>
      <c r="U40" s="29"/>
      <c r="V40" s="27" t="n">
        <v>105.6</v>
      </c>
      <c r="W40" s="28"/>
      <c r="X40" s="32"/>
      <c r="Y40" s="20" t="n">
        <v>61</v>
      </c>
      <c r="Z40" s="34"/>
      <c r="AA40" s="35" t="n">
        <f aca="false">ROUND(D40/D39*100,1)-F40</f>
        <v>0</v>
      </c>
      <c r="AB40" s="9"/>
      <c r="AC40" s="35" t="n">
        <f aca="false">ROUND(H40/H39*100,1)-J40</f>
        <v>0</v>
      </c>
      <c r="AD40" s="9"/>
      <c r="AE40" s="35" t="n">
        <f aca="false">ROUND(L40/L39*100,1)-N40</f>
        <v>0.100000000000009</v>
      </c>
      <c r="AF40" s="9"/>
      <c r="AG40" s="35" t="n">
        <f aca="false">ROUND(P40/P39*100,1)-R40</f>
        <v>0</v>
      </c>
      <c r="AI40" s="35" t="n">
        <f aca="false">ROUND(T40/T39*100,1)-V40</f>
        <v>0</v>
      </c>
    </row>
    <row r="41" customFormat="false" ht="9.6" hidden="false" customHeight="true" outlineLevel="0" collapsed="false">
      <c r="A41" s="32"/>
      <c r="B41" s="20" t="n">
        <v>62</v>
      </c>
      <c r="C41" s="33"/>
      <c r="D41" s="25" t="n">
        <v>3622967</v>
      </c>
      <c r="E41" s="29"/>
      <c r="F41" s="26" t="n">
        <v>105.9</v>
      </c>
      <c r="G41" s="29"/>
      <c r="H41" s="25" t="n">
        <v>2810998</v>
      </c>
      <c r="I41" s="29"/>
      <c r="J41" s="26" t="n">
        <v>104.9</v>
      </c>
      <c r="K41" s="29"/>
      <c r="L41" s="27" t="n">
        <v>90</v>
      </c>
      <c r="M41" s="28"/>
      <c r="N41" s="36" t="n">
        <v>105.9</v>
      </c>
      <c r="O41" s="28"/>
      <c r="P41" s="25" t="n">
        <v>632201</v>
      </c>
      <c r="Q41" s="28"/>
      <c r="R41" s="27" t="n">
        <v>107.7</v>
      </c>
      <c r="S41" s="28"/>
      <c r="T41" s="25" t="n">
        <v>272040</v>
      </c>
      <c r="U41" s="29"/>
      <c r="V41" s="27" t="n">
        <v>110.5</v>
      </c>
      <c r="W41" s="28"/>
      <c r="X41" s="32"/>
      <c r="Y41" s="20" t="n">
        <v>62</v>
      </c>
      <c r="Z41" s="34"/>
      <c r="AA41" s="35" t="n">
        <f aca="false">ROUND(D41/D40*100,1)-F41</f>
        <v>0</v>
      </c>
      <c r="AB41" s="9"/>
      <c r="AC41" s="35" t="n">
        <f aca="false">ROUND(H41/H40*100,1)-J41</f>
        <v>0</v>
      </c>
      <c r="AD41" s="9"/>
      <c r="AE41" s="35" t="n">
        <f aca="false">ROUND(L41/L40*100,1)-N41</f>
        <v>0.0999999999999943</v>
      </c>
      <c r="AF41" s="9"/>
      <c r="AG41" s="35" t="n">
        <f aca="false">ROUND(P41/P40*100,1)-R41</f>
        <v>0</v>
      </c>
      <c r="AI41" s="35" t="n">
        <f aca="false">ROUND(T41/T40*100,1)-V41</f>
        <v>0</v>
      </c>
    </row>
    <row r="42" customFormat="false" ht="9.6" hidden="false" customHeight="true" outlineLevel="0" collapsed="false">
      <c r="A42" s="32"/>
      <c r="B42" s="20" t="n">
        <v>63</v>
      </c>
      <c r="C42" s="33"/>
      <c r="D42" s="25" t="n">
        <v>3876856</v>
      </c>
      <c r="E42" s="29"/>
      <c r="F42" s="26" t="n">
        <v>107</v>
      </c>
      <c r="G42" s="29"/>
      <c r="H42" s="25" t="n">
        <v>3027101</v>
      </c>
      <c r="I42" s="29"/>
      <c r="J42" s="26" t="n">
        <v>107.7</v>
      </c>
      <c r="K42" s="29"/>
      <c r="L42" s="27" t="n">
        <v>97.8</v>
      </c>
      <c r="M42" s="28"/>
      <c r="N42" s="36" t="n">
        <v>108.9</v>
      </c>
      <c r="O42" s="28"/>
      <c r="P42" s="25" t="n">
        <v>664016</v>
      </c>
      <c r="Q42" s="28"/>
      <c r="R42" s="27" t="n">
        <v>105</v>
      </c>
      <c r="S42" s="28"/>
      <c r="T42" s="25" t="n">
        <v>301169</v>
      </c>
      <c r="U42" s="29"/>
      <c r="V42" s="27" t="n">
        <v>110.7</v>
      </c>
      <c r="W42" s="28"/>
      <c r="X42" s="32"/>
      <c r="Y42" s="20" t="n">
        <v>63</v>
      </c>
      <c r="Z42" s="34"/>
      <c r="AA42" s="35" t="n">
        <f aca="false">ROUND(D42/D41*100,1)-F42</f>
        <v>0</v>
      </c>
      <c r="AB42" s="9"/>
      <c r="AC42" s="35" t="n">
        <f aca="false">ROUND(H42/H41*100,1)-J42</f>
        <v>0</v>
      </c>
      <c r="AD42" s="9"/>
      <c r="AE42" s="35" t="n">
        <f aca="false">ROUND(L42/L41*100,1)-N42</f>
        <v>-0.200000000000003</v>
      </c>
      <c r="AF42" s="9"/>
      <c r="AG42" s="35" t="n">
        <f aca="false">ROUND(P42/P41*100,1)-R42</f>
        <v>0</v>
      </c>
      <c r="AI42" s="35" t="n">
        <f aca="false">ROUND(T42/T41*100,1)-V42</f>
        <v>0</v>
      </c>
    </row>
    <row r="43" customFormat="false" ht="9.6" hidden="false" customHeight="true" outlineLevel="0" collapsed="false">
      <c r="A43" s="19" t="s">
        <v>19</v>
      </c>
      <c r="B43" s="37" t="s">
        <v>20</v>
      </c>
      <c r="C43" s="21" t="s">
        <v>15</v>
      </c>
      <c r="D43" s="25" t="n">
        <v>4158852</v>
      </c>
      <c r="E43" s="29"/>
      <c r="F43" s="26" t="n">
        <v>107.3</v>
      </c>
      <c r="G43" s="29"/>
      <c r="H43" s="25" t="n">
        <v>3208020</v>
      </c>
      <c r="I43" s="29"/>
      <c r="J43" s="26" t="n">
        <v>106</v>
      </c>
      <c r="K43" s="29"/>
      <c r="L43" s="27" t="n">
        <v>102.1</v>
      </c>
      <c r="M43" s="28"/>
      <c r="N43" s="36" t="n">
        <v>104.3</v>
      </c>
      <c r="O43" s="28"/>
      <c r="P43" s="25" t="n">
        <v>727290</v>
      </c>
      <c r="Q43" s="28"/>
      <c r="R43" s="27" t="n">
        <v>109.5</v>
      </c>
      <c r="S43" s="28"/>
      <c r="T43" s="25" t="n">
        <v>317951</v>
      </c>
      <c r="U43" s="29"/>
      <c r="V43" s="27" t="n">
        <v>105.6</v>
      </c>
      <c r="W43" s="28"/>
      <c r="X43" s="19" t="s">
        <v>21</v>
      </c>
      <c r="Y43" s="37" t="s">
        <v>20</v>
      </c>
      <c r="Z43" s="30" t="s">
        <v>18</v>
      </c>
      <c r="AA43" s="35" t="n">
        <f aca="false">ROUND(D43/D42*100,1)-F43</f>
        <v>0</v>
      </c>
      <c r="AB43" s="31"/>
      <c r="AC43" s="35" t="n">
        <f aca="false">ROUND(H43/H42*100,1)-J43</f>
        <v>0</v>
      </c>
      <c r="AD43" s="31"/>
      <c r="AE43" s="35" t="n">
        <f aca="false">ROUND(L43/L42*100,1)-N43</f>
        <v>0.100000000000009</v>
      </c>
      <c r="AF43" s="31"/>
      <c r="AG43" s="35" t="n">
        <f aca="false">ROUND(P43/P42*100,1)-R43</f>
        <v>0</v>
      </c>
      <c r="AI43" s="35" t="n">
        <f aca="false">ROUND(T43/T42*100,1)-V43</f>
        <v>0</v>
      </c>
    </row>
    <row r="44" customFormat="false" ht="9.6" hidden="false" customHeight="true" outlineLevel="0" collapsed="false">
      <c r="A44" s="32"/>
      <c r="B44" s="37" t="n">
        <v>2</v>
      </c>
      <c r="C44" s="33"/>
      <c r="D44" s="25" t="n">
        <v>4516830</v>
      </c>
      <c r="E44" s="29"/>
      <c r="F44" s="26" t="n">
        <v>108.6</v>
      </c>
      <c r="G44" s="29"/>
      <c r="H44" s="25" t="n">
        <v>3468929</v>
      </c>
      <c r="I44" s="29"/>
      <c r="J44" s="26" t="n">
        <v>108.1</v>
      </c>
      <c r="K44" s="29"/>
      <c r="L44" s="27" t="n">
        <v>107.1</v>
      </c>
      <c r="M44" s="28"/>
      <c r="N44" s="36" t="n">
        <v>105</v>
      </c>
      <c r="O44" s="28"/>
      <c r="P44" s="25" t="n">
        <v>784732</v>
      </c>
      <c r="Q44" s="28"/>
      <c r="R44" s="27" t="n">
        <v>107.9</v>
      </c>
      <c r="S44" s="28"/>
      <c r="T44" s="25" t="n">
        <v>334504</v>
      </c>
      <c r="U44" s="29"/>
      <c r="V44" s="27" t="n">
        <v>105.2</v>
      </c>
      <c r="W44" s="28"/>
      <c r="X44" s="32"/>
      <c r="Y44" s="37" t="n">
        <v>2</v>
      </c>
      <c r="Z44" s="34"/>
      <c r="AA44" s="35" t="n">
        <f aca="false">ROUND(D44/D43*100,1)-F44</f>
        <v>0</v>
      </c>
      <c r="AB44" s="9"/>
      <c r="AC44" s="35" t="n">
        <f aca="false">ROUND(H44/H43*100,1)-J44</f>
        <v>0</v>
      </c>
      <c r="AD44" s="9"/>
      <c r="AE44" s="35" t="n">
        <f aca="false">ROUND(L44/L43*100,1)-N44</f>
        <v>-0.0999999999999943</v>
      </c>
      <c r="AF44" s="9"/>
      <c r="AG44" s="35" t="n">
        <f aca="false">ROUND(P44/P43*100,1)-R44</f>
        <v>0</v>
      </c>
      <c r="AI44" s="35" t="n">
        <f aca="false">ROUND(T44/T43*100,1)-V44</f>
        <v>0</v>
      </c>
    </row>
    <row r="45" customFormat="false" ht="9.6" hidden="false" customHeight="true" outlineLevel="0" collapsed="false">
      <c r="A45" s="32"/>
      <c r="B45" s="37" t="n">
        <v>3</v>
      </c>
      <c r="C45" s="33"/>
      <c r="D45" s="25" t="n">
        <v>4736076</v>
      </c>
      <c r="E45" s="29"/>
      <c r="F45" s="26" t="n">
        <v>104.9</v>
      </c>
      <c r="G45" s="29"/>
      <c r="H45" s="25" t="n">
        <v>3689316</v>
      </c>
      <c r="I45" s="29"/>
      <c r="J45" s="26" t="n">
        <v>106.4</v>
      </c>
      <c r="K45" s="29"/>
      <c r="L45" s="27" t="n">
        <v>106.4</v>
      </c>
      <c r="M45" s="28"/>
      <c r="N45" s="36" t="n">
        <v>99.3</v>
      </c>
      <c r="O45" s="28"/>
      <c r="P45" s="25" t="n">
        <v>838065</v>
      </c>
      <c r="Q45" s="28"/>
      <c r="R45" s="27" t="n">
        <v>106.8</v>
      </c>
      <c r="S45" s="28"/>
      <c r="T45" s="25" t="n">
        <v>350727</v>
      </c>
      <c r="U45" s="29"/>
      <c r="V45" s="27" t="n">
        <v>104.8</v>
      </c>
      <c r="W45" s="28"/>
      <c r="X45" s="32"/>
      <c r="Y45" s="37" t="n">
        <v>3</v>
      </c>
      <c r="Z45" s="34"/>
      <c r="AA45" s="35" t="n">
        <f aca="false">ROUND(D45/D44*100,1)-F45</f>
        <v>0</v>
      </c>
      <c r="AB45" s="9"/>
      <c r="AC45" s="35" t="n">
        <f aca="false">ROUND(H45/H44*100,1)-J45</f>
        <v>0</v>
      </c>
      <c r="AD45" s="9"/>
      <c r="AE45" s="35" t="n">
        <f aca="false">ROUND(L45/L44*100,1)-N45</f>
        <v>0</v>
      </c>
      <c r="AF45" s="9"/>
      <c r="AG45" s="35" t="n">
        <f aca="false">ROUND(P45/P44*100,1)-R45</f>
        <v>0</v>
      </c>
      <c r="AI45" s="35" t="n">
        <f aca="false">ROUND(T45/T44*100,1)-V45</f>
        <v>0</v>
      </c>
    </row>
    <row r="46" customFormat="false" ht="9.6" hidden="false" customHeight="true" outlineLevel="0" collapsed="false">
      <c r="A46" s="32"/>
      <c r="B46" s="37" t="n">
        <v>4</v>
      </c>
      <c r="C46" s="33"/>
      <c r="D46" s="25" t="n">
        <v>4832556</v>
      </c>
      <c r="E46" s="29"/>
      <c r="F46" s="26" t="n">
        <v>102</v>
      </c>
      <c r="G46" s="29"/>
      <c r="H46" s="25" t="n">
        <v>3660072</v>
      </c>
      <c r="I46" s="29"/>
      <c r="J46" s="26" t="n">
        <v>99.2</v>
      </c>
      <c r="K46" s="29"/>
      <c r="L46" s="27" t="n">
        <v>100.1</v>
      </c>
      <c r="M46" s="28"/>
      <c r="N46" s="36" t="n">
        <v>93.7</v>
      </c>
      <c r="O46" s="28"/>
      <c r="P46" s="25" t="n">
        <v>895597</v>
      </c>
      <c r="Q46" s="28"/>
      <c r="R46" s="27" t="n">
        <v>106.9</v>
      </c>
      <c r="S46" s="28"/>
      <c r="T46" s="25" t="n">
        <v>345683</v>
      </c>
      <c r="U46" s="29"/>
      <c r="V46" s="27" t="n">
        <v>98.6</v>
      </c>
      <c r="W46" s="28"/>
      <c r="X46" s="32"/>
      <c r="Y46" s="37" t="n">
        <v>4</v>
      </c>
      <c r="Z46" s="34"/>
      <c r="AA46" s="35" t="n">
        <f aca="false">ROUND(D46/D45*100,1)-F46</f>
        <v>0</v>
      </c>
      <c r="AB46" s="9"/>
      <c r="AC46" s="35" t="n">
        <f aca="false">ROUND(H46/H45*100,1)-J46</f>
        <v>0</v>
      </c>
      <c r="AD46" s="9"/>
      <c r="AE46" s="35" t="n">
        <f aca="false">ROUND(L46/L45*100,1)-N46</f>
        <v>0.399999999999992</v>
      </c>
      <c r="AF46" s="9"/>
      <c r="AG46" s="35" t="n">
        <f aca="false">ROUND(P46/P45*100,1)-R46</f>
        <v>0</v>
      </c>
      <c r="AI46" s="35" t="n">
        <f aca="false">ROUND(T46/T45*100,1)-V46</f>
        <v>0</v>
      </c>
    </row>
    <row r="47" customFormat="false" ht="9.6" hidden="false" customHeight="true" outlineLevel="0" collapsed="false">
      <c r="A47" s="32"/>
      <c r="B47" s="37" t="n">
        <v>5</v>
      </c>
      <c r="C47" s="33"/>
      <c r="D47" s="25" t="n">
        <v>4826076</v>
      </c>
      <c r="E47" s="29"/>
      <c r="F47" s="26" t="n">
        <v>99.9</v>
      </c>
      <c r="G47" s="29"/>
      <c r="H47" s="25" t="n">
        <v>3653760</v>
      </c>
      <c r="I47" s="29"/>
      <c r="J47" s="26" t="n">
        <v>99.8</v>
      </c>
      <c r="K47" s="29"/>
      <c r="L47" s="27" t="n">
        <v>96.4</v>
      </c>
      <c r="M47" s="28"/>
      <c r="N47" s="36" t="n">
        <v>96</v>
      </c>
      <c r="O47" s="28"/>
      <c r="P47" s="25" t="n">
        <v>930764</v>
      </c>
      <c r="Q47" s="28"/>
      <c r="R47" s="27" t="n">
        <v>103.9</v>
      </c>
      <c r="S47" s="28"/>
      <c r="T47" s="25" t="n">
        <v>335913</v>
      </c>
      <c r="U47" s="29"/>
      <c r="V47" s="27" t="n">
        <v>97.2</v>
      </c>
      <c r="W47" s="28"/>
      <c r="X47" s="32"/>
      <c r="Y47" s="37" t="n">
        <v>5</v>
      </c>
      <c r="Z47" s="34"/>
      <c r="AA47" s="35" t="n">
        <f aca="false">ROUND(D47/D46*100,1)-F47</f>
        <v>0</v>
      </c>
      <c r="AB47" s="9"/>
      <c r="AC47" s="35" t="n">
        <f aca="false">ROUND(H47/H46*100,1)-J47</f>
        <v>0</v>
      </c>
      <c r="AD47" s="9"/>
      <c r="AE47" s="35" t="n">
        <f aca="false">ROUND(L47/L46*100,1)-N47</f>
        <v>0.299999999999997</v>
      </c>
      <c r="AF47" s="9"/>
      <c r="AG47" s="35" t="n">
        <f aca="false">ROUND(P47/P46*100,1)-R47</f>
        <v>0</v>
      </c>
      <c r="AI47" s="35" t="n">
        <f aca="false">ROUND(T47/T46*100,1)-V47</f>
        <v>0</v>
      </c>
    </row>
    <row r="48" customFormat="false" ht="9.6" hidden="false" customHeight="true" outlineLevel="0" collapsed="false">
      <c r="A48" s="32"/>
      <c r="B48" s="37" t="n">
        <v>6</v>
      </c>
      <c r="C48" s="33"/>
      <c r="D48" s="25" t="n">
        <v>5023827</v>
      </c>
      <c r="E48" s="29"/>
      <c r="F48" s="26" t="n">
        <v>101.4</v>
      </c>
      <c r="G48" s="29"/>
      <c r="H48" s="25" t="n">
        <v>3683506</v>
      </c>
      <c r="I48" s="29"/>
      <c r="J48" s="26" t="n">
        <v>100.4</v>
      </c>
      <c r="K48" s="29"/>
      <c r="L48" s="27" t="n">
        <v>99.4</v>
      </c>
      <c r="M48" s="28"/>
      <c r="N48" s="36" t="n">
        <v>103</v>
      </c>
      <c r="O48" s="28"/>
      <c r="P48" s="25" t="n">
        <v>938178</v>
      </c>
      <c r="Q48" s="28"/>
      <c r="R48" s="27" t="n">
        <v>100.8</v>
      </c>
      <c r="S48" s="28"/>
      <c r="T48" s="25" t="n">
        <v>325391</v>
      </c>
      <c r="U48" s="29"/>
      <c r="V48" s="27" t="n">
        <v>96.9</v>
      </c>
      <c r="W48" s="28"/>
      <c r="X48" s="32"/>
      <c r="Y48" s="37" t="n">
        <v>6</v>
      </c>
      <c r="Z48" s="34"/>
      <c r="AA48" s="35" t="n">
        <f aca="false">ROUND(D48/D47*100,1)-F48</f>
        <v>2.69999999999999</v>
      </c>
      <c r="AB48" s="9"/>
      <c r="AC48" s="35" t="n">
        <f aca="false">ROUND(H48/H47*100,1)-J48</f>
        <v>0.399999999999992</v>
      </c>
      <c r="AD48" s="9"/>
      <c r="AE48" s="35" t="n">
        <f aca="false">ROUND(L48/L47*100,1)-N48</f>
        <v>0.0999999999999943</v>
      </c>
      <c r="AF48" s="9"/>
      <c r="AG48" s="35" t="n">
        <f aca="false">ROUND(P48/P47*100,1)-R48</f>
        <v>0</v>
      </c>
      <c r="AI48" s="35" t="n">
        <f aca="false">ROUND(T48/T47*100,1)-V48</f>
        <v>0</v>
      </c>
    </row>
    <row r="49" customFormat="false" ht="9.6" hidden="false" customHeight="true" outlineLevel="0" collapsed="false">
      <c r="A49" s="32"/>
      <c r="B49" s="37" t="n">
        <v>7</v>
      </c>
      <c r="C49" s="33"/>
      <c r="D49" s="25" t="n">
        <v>5167065</v>
      </c>
      <c r="E49" s="29"/>
      <c r="F49" s="26" t="n">
        <f aca="false">D49/D48*100</f>
        <v>102.85117302009</v>
      </c>
      <c r="G49" s="29"/>
      <c r="H49" s="25" t="n">
        <v>3784796</v>
      </c>
      <c r="I49" s="29"/>
      <c r="J49" s="26" t="n">
        <f aca="false">H49/H48*100</f>
        <v>102.749825845268</v>
      </c>
      <c r="K49" s="29"/>
      <c r="L49" s="27" t="n">
        <v>101.5</v>
      </c>
      <c r="M49" s="28"/>
      <c r="N49" s="36" t="n">
        <v>102.1</v>
      </c>
      <c r="O49" s="28"/>
      <c r="P49" s="25" t="n">
        <v>989445</v>
      </c>
      <c r="Q49" s="28"/>
      <c r="R49" s="27" t="n">
        <v>105.5</v>
      </c>
      <c r="S49" s="28"/>
      <c r="T49" s="25" t="n">
        <v>336750</v>
      </c>
      <c r="U49" s="29"/>
      <c r="V49" s="27" t="n">
        <v>103.5</v>
      </c>
      <c r="W49" s="28"/>
      <c r="X49" s="32"/>
      <c r="Y49" s="37" t="n">
        <v>7</v>
      </c>
      <c r="Z49" s="34"/>
      <c r="AA49" s="35" t="n">
        <f aca="false">ROUND(D49/D48*100,1)-F49</f>
        <v>0.048826979909947</v>
      </c>
      <c r="AB49" s="9"/>
      <c r="AC49" s="35" t="n">
        <f aca="false">ROUND(H49/H48*100,1)-J49</f>
        <v>-0.0498258452680602</v>
      </c>
      <c r="AD49" s="9"/>
      <c r="AE49" s="35" t="n">
        <f aca="false">ROUND(L49/L48*100,1)-N49</f>
        <v>0</v>
      </c>
      <c r="AF49" s="9"/>
      <c r="AG49" s="35" t="n">
        <f aca="false">ROUND(P49/P48*100,1)-R49</f>
        <v>0</v>
      </c>
      <c r="AI49" s="35" t="n">
        <f aca="false">ROUND(T49/T48*100,1)-V49</f>
        <v>0</v>
      </c>
    </row>
    <row r="50" customFormat="false" ht="9.6" hidden="false" customHeight="true" outlineLevel="0" collapsed="false">
      <c r="A50" s="32"/>
      <c r="B50" s="37" t="n">
        <v>8</v>
      </c>
      <c r="C50" s="33"/>
      <c r="D50" s="25" t="n">
        <v>5286661</v>
      </c>
      <c r="E50" s="29"/>
      <c r="F50" s="26" t="n">
        <f aca="false">D50/D49*100</f>
        <v>102.314582843452</v>
      </c>
      <c r="G50" s="29"/>
      <c r="H50" s="25" t="n">
        <v>3913605</v>
      </c>
      <c r="I50" s="29"/>
      <c r="J50" s="26" t="n">
        <f aca="false">H50/H49*100</f>
        <v>103.403327418439</v>
      </c>
      <c r="K50" s="29"/>
      <c r="L50" s="27" t="n">
        <v>104.9</v>
      </c>
      <c r="M50" s="28"/>
      <c r="N50" s="36" t="n">
        <v>103.4</v>
      </c>
      <c r="O50" s="28"/>
      <c r="P50" s="25" t="n">
        <v>990261</v>
      </c>
      <c r="Q50" s="28"/>
      <c r="R50" s="27" t="n">
        <v>100.1</v>
      </c>
      <c r="S50" s="28"/>
      <c r="T50" s="25" t="n">
        <v>350937</v>
      </c>
      <c r="U50" s="29"/>
      <c r="V50" s="27" t="n">
        <v>104.2</v>
      </c>
      <c r="W50" s="28"/>
      <c r="X50" s="32"/>
      <c r="Y50" s="37" t="n">
        <v>8</v>
      </c>
      <c r="Z50" s="34"/>
      <c r="AA50" s="35" t="n">
        <f aca="false">ROUND(D50/D49*100,1)-F50</f>
        <v>-0.0145828434517483</v>
      </c>
      <c r="AB50" s="9"/>
      <c r="AC50" s="35" t="n">
        <f aca="false">ROUND(H50/H49*100,1)-J50</f>
        <v>-0.00332741843946849</v>
      </c>
      <c r="AD50" s="9"/>
      <c r="AE50" s="35" t="n">
        <f aca="false">ROUND(L50/L49*100,1)-N50</f>
        <v>-0.100000000000009</v>
      </c>
      <c r="AF50" s="9"/>
      <c r="AG50" s="35" t="n">
        <f aca="false">ROUND(P50/P49*100,1)-R50</f>
        <v>0</v>
      </c>
      <c r="AI50" s="35" t="n">
        <f aca="false">ROUND(T50/T49*100,1)-V50</f>
        <v>0</v>
      </c>
    </row>
    <row r="51" customFormat="false" ht="9.6" hidden="false" customHeight="true" outlineLevel="0" collapsed="false">
      <c r="A51" s="32"/>
      <c r="B51" s="37" t="n">
        <v>9</v>
      </c>
      <c r="C51" s="33"/>
      <c r="D51" s="25" t="n">
        <v>5331487</v>
      </c>
      <c r="E51" s="29"/>
      <c r="F51" s="26" t="n">
        <f aca="false">D51/D50*100</f>
        <v>100.847907592335</v>
      </c>
      <c r="G51" s="29"/>
      <c r="H51" s="25" t="n">
        <v>3884837</v>
      </c>
      <c r="I51" s="29"/>
      <c r="J51" s="26" t="n">
        <f aca="false">H51/H50*100</f>
        <v>99.2649232612898</v>
      </c>
      <c r="K51" s="29"/>
      <c r="L51" s="27" t="n">
        <v>106.1</v>
      </c>
      <c r="M51" s="28"/>
      <c r="N51" s="36" t="n">
        <v>101.1</v>
      </c>
      <c r="O51" s="28"/>
      <c r="P51" s="25" t="n">
        <v>976738</v>
      </c>
      <c r="Q51" s="28"/>
      <c r="R51" s="27" t="n">
        <v>98.6</v>
      </c>
      <c r="S51" s="28"/>
      <c r="T51" s="25" t="n">
        <v>361555</v>
      </c>
      <c r="U51" s="29"/>
      <c r="V51" s="27" t="n">
        <v>103</v>
      </c>
      <c r="W51" s="28"/>
      <c r="X51" s="32"/>
      <c r="Y51" s="37" t="n">
        <v>9</v>
      </c>
      <c r="Z51" s="34"/>
      <c r="AA51" s="35" t="n">
        <f aca="false">ROUND(D51/D50*100,1)-F51</f>
        <v>-0.0479075923347523</v>
      </c>
      <c r="AB51" s="9"/>
      <c r="AC51" s="35" t="n">
        <f aca="false">ROUND(H51/H50*100,1)-J51</f>
        <v>0.0350767387102167</v>
      </c>
      <c r="AD51" s="9"/>
      <c r="AE51" s="35" t="n">
        <f aca="false">ROUND(L51/L50*100,1)-N51</f>
        <v>0</v>
      </c>
      <c r="AF51" s="9"/>
      <c r="AG51" s="35" t="n">
        <f aca="false">ROUND(P51/P50*100,1)-R51</f>
        <v>0</v>
      </c>
      <c r="AI51" s="35" t="n">
        <f aca="false">ROUND(T51/T50*100,1)-V51</f>
        <v>0</v>
      </c>
    </row>
    <row r="52" customFormat="false" ht="9.6" hidden="false" customHeight="true" outlineLevel="0" collapsed="false">
      <c r="A52" s="32"/>
      <c r="B52" s="37" t="n">
        <v>10</v>
      </c>
      <c r="C52" s="33"/>
      <c r="D52" s="25" t="n">
        <v>5261090</v>
      </c>
      <c r="E52" s="29"/>
      <c r="F52" s="26" t="n">
        <f aca="false">D52/D51*100</f>
        <v>98.6795991437286</v>
      </c>
      <c r="G52" s="29"/>
      <c r="H52" s="25" t="n">
        <v>3782396</v>
      </c>
      <c r="I52" s="29"/>
      <c r="J52" s="26" t="n">
        <f aca="false">H52/H51*100</f>
        <v>97.3630553868798</v>
      </c>
      <c r="K52" s="29"/>
      <c r="L52" s="27" t="n">
        <v>98.8</v>
      </c>
      <c r="M52" s="28"/>
      <c r="N52" s="36" t="n">
        <v>93</v>
      </c>
      <c r="O52" s="28"/>
      <c r="P52" s="25" t="n">
        <v>1001975</v>
      </c>
      <c r="Q52" s="28"/>
      <c r="R52" s="27" t="n">
        <v>102.6</v>
      </c>
      <c r="S52" s="28"/>
      <c r="T52" s="25" t="n">
        <v>359222</v>
      </c>
      <c r="U52" s="29"/>
      <c r="V52" s="27" t="n">
        <v>99.4</v>
      </c>
      <c r="W52" s="28"/>
      <c r="X52" s="32"/>
      <c r="Y52" s="37" t="n">
        <v>10</v>
      </c>
      <c r="Z52" s="34"/>
      <c r="AA52" s="35" t="n">
        <f aca="false">ROUND(D52/D51*100,1)-F52</f>
        <v>0.0204008562714364</v>
      </c>
      <c r="AB52" s="9"/>
      <c r="AC52" s="35" t="n">
        <f aca="false">ROUND(H52/H51*100,1)-J52</f>
        <v>0.036944613120184</v>
      </c>
      <c r="AD52" s="9"/>
      <c r="AE52" s="35" t="n">
        <f aca="false">ROUND(L52/L51*100,1)-N52</f>
        <v>0.0999999999999943</v>
      </c>
      <c r="AF52" s="9"/>
      <c r="AG52" s="35" t="n">
        <f aca="false">ROUND(P52/P51*100,1)-R52</f>
        <v>0</v>
      </c>
      <c r="AI52" s="35" t="n">
        <f aca="false">ROUND(T52/T51*100,1)-V52</f>
        <v>0</v>
      </c>
    </row>
    <row r="53" customFormat="false" ht="9.6" hidden="false" customHeight="true" outlineLevel="0" collapsed="false">
      <c r="A53" s="32"/>
      <c r="B53" s="37" t="n">
        <v>11</v>
      </c>
      <c r="C53" s="33"/>
      <c r="D53" s="25" t="n">
        <v>5219973</v>
      </c>
      <c r="E53" s="29"/>
      <c r="F53" s="26" t="n">
        <f aca="false">D53/D52*100</f>
        <v>99.2184699368382</v>
      </c>
      <c r="G53" s="29"/>
      <c r="H53" s="25" t="n">
        <v>3770032</v>
      </c>
      <c r="I53" s="29"/>
      <c r="J53" s="26" t="n">
        <f aca="false">H53/H52*100</f>
        <v>99.6731172516045</v>
      </c>
      <c r="K53" s="29"/>
      <c r="L53" s="27" t="n">
        <v>101.5</v>
      </c>
      <c r="M53" s="28"/>
      <c r="N53" s="36" t="n">
        <v>102.6</v>
      </c>
      <c r="O53" s="28"/>
      <c r="P53" s="25" t="n">
        <v>1016291</v>
      </c>
      <c r="Q53" s="28"/>
      <c r="R53" s="27" t="n">
        <v>101.4</v>
      </c>
      <c r="S53" s="28"/>
      <c r="T53" s="25" t="n">
        <v>350261</v>
      </c>
      <c r="U53" s="29"/>
      <c r="V53" s="27" t="n">
        <v>97.5</v>
      </c>
      <c r="W53" s="28"/>
      <c r="X53" s="32"/>
      <c r="Y53" s="37" t="n">
        <v>11</v>
      </c>
      <c r="Z53" s="34"/>
      <c r="AA53" s="35" t="n">
        <f aca="false">ROUND(D53/D52*100,1)-F53</f>
        <v>-0.0184699368381729</v>
      </c>
      <c r="AB53" s="9"/>
      <c r="AC53" s="35" t="n">
        <f aca="false">ROUND(H53/H52*100,1)-J53</f>
        <v>0.0268827483954652</v>
      </c>
      <c r="AD53" s="9"/>
      <c r="AE53" s="35" t="n">
        <f aca="false">ROUND(L53/L52*100,1)-N53</f>
        <v>0.100000000000009</v>
      </c>
      <c r="AF53" s="9"/>
      <c r="AG53" s="35" t="n">
        <f aca="false">ROUND(P53/P52*100,1)-R53</f>
        <v>0</v>
      </c>
      <c r="AI53" s="35" t="n">
        <f aca="false">ROUND(T53/T52*100,1)-V53</f>
        <v>0</v>
      </c>
    </row>
    <row r="54" customFormat="false" ht="9.6" hidden="false" customHeight="true" outlineLevel="0" collapsed="false">
      <c r="A54" s="32"/>
      <c r="B54" s="37" t="n">
        <v>12</v>
      </c>
      <c r="C54" s="33"/>
      <c r="D54" s="25" t="n">
        <v>5286212</v>
      </c>
      <c r="E54" s="29"/>
      <c r="F54" s="26" t="n">
        <f aca="false">D54/D53*100</f>
        <v>101.268952923703</v>
      </c>
      <c r="G54" s="29"/>
      <c r="H54" s="25" t="n">
        <v>3859685</v>
      </c>
      <c r="I54" s="29"/>
      <c r="J54" s="26" t="n">
        <f aca="false">H54/H53*100</f>
        <v>102.378043475493</v>
      </c>
      <c r="K54" s="29"/>
      <c r="L54" s="27" t="n">
        <v>105.8</v>
      </c>
      <c r="M54" s="28"/>
      <c r="N54" s="36" t="n">
        <v>104.3</v>
      </c>
      <c r="O54" s="28"/>
      <c r="P54" s="25" t="n">
        <v>976164</v>
      </c>
      <c r="Q54" s="28"/>
      <c r="R54" s="27" t="n">
        <v>96.1</v>
      </c>
      <c r="S54" s="28"/>
      <c r="T54" s="25" t="n">
        <v>355464</v>
      </c>
      <c r="U54" s="29"/>
      <c r="V54" s="27" t="n">
        <v>101.5</v>
      </c>
      <c r="W54" s="28"/>
      <c r="X54" s="32"/>
      <c r="Y54" s="37" t="n">
        <v>12</v>
      </c>
      <c r="Z54" s="34"/>
      <c r="AA54" s="35" t="n">
        <f aca="false">ROUND(D54/D53*100,1)-F54</f>
        <v>0.031047076297142</v>
      </c>
      <c r="AB54" s="9"/>
      <c r="AC54" s="35" t="n">
        <f aca="false">ROUND(H54/H53*100,1)-J54</f>
        <v>0.0219565245069617</v>
      </c>
      <c r="AD54" s="9"/>
      <c r="AE54" s="35" t="n">
        <f aca="false">ROUND(L54/L53*100,1)-N54</f>
        <v>-0.0999999999999943</v>
      </c>
      <c r="AF54" s="9"/>
      <c r="AG54" s="35" t="n">
        <f aca="false">ROUND(P54/P53*100,1)-R54</f>
        <v>0</v>
      </c>
      <c r="AI54" s="35" t="n">
        <f aca="false">ROUND(T54/T53*100,1)-V54</f>
        <v>0</v>
      </c>
    </row>
    <row r="55" customFormat="false" ht="9.6" hidden="false" customHeight="true" outlineLevel="0" collapsed="false">
      <c r="A55" s="32"/>
      <c r="B55" s="37" t="n">
        <v>13</v>
      </c>
      <c r="C55" s="33"/>
      <c r="D55" s="25" t="n">
        <v>5188892</v>
      </c>
      <c r="E55" s="29"/>
      <c r="F55" s="26" t="n">
        <f aca="false">D55/D54*100</f>
        <v>98.1589841648424</v>
      </c>
      <c r="G55" s="29"/>
      <c r="H55" s="25" t="n">
        <v>3743078</v>
      </c>
      <c r="I55" s="29"/>
      <c r="J55" s="26" t="n">
        <f aca="false">H55/H54*100</f>
        <v>96.9788467193566</v>
      </c>
      <c r="K55" s="29"/>
      <c r="L55" s="27" t="n">
        <v>96.1</v>
      </c>
      <c r="M55" s="28"/>
      <c r="N55" s="36" t="n">
        <v>90.9</v>
      </c>
      <c r="O55" s="28"/>
      <c r="P55" s="25" t="n">
        <v>974317</v>
      </c>
      <c r="Q55" s="28"/>
      <c r="R55" s="27" t="n">
        <v>99.8</v>
      </c>
      <c r="S55" s="28"/>
      <c r="T55" s="25" t="n">
        <v>355488</v>
      </c>
      <c r="U55" s="29"/>
      <c r="V55" s="27" t="n">
        <v>100</v>
      </c>
      <c r="W55" s="28"/>
      <c r="X55" s="32"/>
      <c r="Y55" s="37" t="n">
        <v>13</v>
      </c>
      <c r="Z55" s="34"/>
      <c r="AA55" s="35" t="n">
        <f aca="false">ROUND(D55/D54*100,1)-F55</f>
        <v>0.0410158351575802</v>
      </c>
      <c r="AB55" s="9"/>
      <c r="AC55" s="35" t="n">
        <f aca="false">ROUND(H55/H54*100,1)-J55</f>
        <v>0.0211532806433752</v>
      </c>
      <c r="AD55" s="9"/>
      <c r="AE55" s="35" t="n">
        <f aca="false">ROUND(L55/L54*100,1)-N55</f>
        <v>-0.100000000000009</v>
      </c>
      <c r="AF55" s="9"/>
      <c r="AG55" s="35" t="n">
        <f aca="false">ROUND(P55/P54*100,1)-R55</f>
        <v>0</v>
      </c>
      <c r="AI55" s="35" t="n">
        <f aca="false">ROUND(T55/T54*100,1)-V55</f>
        <v>0</v>
      </c>
    </row>
    <row r="56" customFormat="false" ht="9.6" hidden="false" customHeight="true" outlineLevel="0" collapsed="false">
      <c r="A56" s="32"/>
      <c r="B56" s="37" t="n">
        <v>14</v>
      </c>
      <c r="C56" s="33"/>
      <c r="D56" s="25" t="n">
        <v>5146750</v>
      </c>
      <c r="E56" s="29"/>
      <c r="F56" s="26" t="n">
        <f aca="false">D56/D55*100</f>
        <v>99.1878420287029</v>
      </c>
      <c r="G56" s="29"/>
      <c r="H56" s="25" t="n">
        <v>3726487</v>
      </c>
      <c r="I56" s="29"/>
      <c r="J56" s="26" t="n">
        <f aca="false">H56/H55*100</f>
        <v>99.5567551624626</v>
      </c>
      <c r="K56" s="29"/>
      <c r="L56" s="27" t="n">
        <v>98.9</v>
      </c>
      <c r="M56" s="28"/>
      <c r="N56" s="36" t="n">
        <v>102.8</v>
      </c>
      <c r="O56" s="28"/>
      <c r="P56" s="25" t="n">
        <v>948394</v>
      </c>
      <c r="Q56" s="28"/>
      <c r="R56" s="27" t="n">
        <v>97.3393669616768</v>
      </c>
      <c r="S56" s="28"/>
      <c r="T56" s="25" t="n">
        <v>333785</v>
      </c>
      <c r="U56" s="29"/>
      <c r="V56" s="27" t="n">
        <v>93.8948712755424</v>
      </c>
      <c r="W56" s="28"/>
      <c r="X56" s="32"/>
      <c r="Y56" s="37" t="n">
        <v>14</v>
      </c>
      <c r="Z56" s="34"/>
      <c r="AA56" s="35" t="n">
        <f aca="false">ROUND(D56/D55*100,1)-F56</f>
        <v>0.0121579712971425</v>
      </c>
      <c r="AB56" s="9"/>
      <c r="AC56" s="35" t="n">
        <f aca="false">ROUND(H56/H55*100,1)-J56</f>
        <v>0.0432448375374435</v>
      </c>
      <c r="AD56" s="9"/>
      <c r="AE56" s="35" t="n">
        <f aca="false">ROUND(L56/L55*100,1)-N56</f>
        <v>0.100000000000009</v>
      </c>
      <c r="AF56" s="9"/>
      <c r="AG56" s="35" t="n">
        <f aca="false">ROUND(P56/P55*100,1)-R56</f>
        <v>-0.0393669616767483</v>
      </c>
      <c r="AI56" s="35" t="n">
        <f aca="false">ROUND(T56/T55*100,1)-V56</f>
        <v>0.00512872445764856</v>
      </c>
    </row>
    <row r="57" customFormat="false" ht="9.6" hidden="false" customHeight="true" outlineLevel="0" collapsed="false">
      <c r="A57" s="32"/>
      <c r="B57" s="37" t="n">
        <v>15</v>
      </c>
      <c r="C57" s="33"/>
      <c r="D57" s="25" t="n">
        <v>5181998</v>
      </c>
      <c r="E57" s="29"/>
      <c r="F57" s="26" t="n">
        <f aca="false">D57/D56*100</f>
        <v>100.684859377277</v>
      </c>
      <c r="G57" s="29"/>
      <c r="H57" s="25" t="n">
        <v>3779521</v>
      </c>
      <c r="I57" s="29"/>
      <c r="J57" s="26" t="n">
        <f aca="false">H57/H56*100</f>
        <v>101.423163424426</v>
      </c>
      <c r="K57" s="29"/>
      <c r="L57" s="27" t="n">
        <v>101.8</v>
      </c>
      <c r="M57" s="28"/>
      <c r="N57" s="36" t="n">
        <v>103.5</v>
      </c>
      <c r="O57" s="28"/>
      <c r="P57" s="25" t="n">
        <v>925818</v>
      </c>
      <c r="Q57" s="28"/>
      <c r="R57" s="27" t="n">
        <v>97.6195547420165</v>
      </c>
      <c r="S57" s="28"/>
      <c r="T57" s="25" t="n">
        <v>326657</v>
      </c>
      <c r="U57" s="29"/>
      <c r="V57" s="27" t="n">
        <v>97.8644936111569</v>
      </c>
      <c r="W57" s="28"/>
      <c r="X57" s="32"/>
      <c r="Y57" s="37" t="n">
        <v>15</v>
      </c>
      <c r="Z57" s="34"/>
      <c r="AA57" s="35" t="n">
        <f aca="false">ROUND(D57/D56*100,1)-F57</f>
        <v>0.015140622723095</v>
      </c>
      <c r="AB57" s="9"/>
      <c r="AC57" s="35" t="n">
        <f aca="false">ROUND(H57/H56*100,1)-J57</f>
        <v>-0.0231634244262722</v>
      </c>
      <c r="AD57" s="9"/>
      <c r="AE57" s="35" t="n">
        <f aca="false">ROUND(L57/L56*100,1)-N57</f>
        <v>-0.599999999999994</v>
      </c>
      <c r="AF57" s="9"/>
      <c r="AG57" s="35" t="n">
        <f aca="false">ROUND(P57/P56*100,1)-R57</f>
        <v>-0.0195547420165099</v>
      </c>
      <c r="AI57" s="35" t="n">
        <f aca="false">ROUND(T57/T56*100,1)-V57</f>
        <v>0.0355063888431317</v>
      </c>
    </row>
    <row r="58" customFormat="false" ht="9.6" hidden="false" customHeight="true" outlineLevel="0" collapsed="false">
      <c r="A58" s="38"/>
      <c r="B58" s="37" t="n">
        <v>16</v>
      </c>
      <c r="C58" s="33"/>
      <c r="D58" s="25" t="n">
        <v>5210039</v>
      </c>
      <c r="E58" s="29"/>
      <c r="F58" s="26" t="n">
        <f aca="false">D58/D57*100</f>
        <v>100.541123327334</v>
      </c>
      <c r="G58" s="29"/>
      <c r="H58" s="25" t="n">
        <v>3826819</v>
      </c>
      <c r="I58" s="29"/>
      <c r="J58" s="26" t="n">
        <f aca="false">H58/H57*100</f>
        <v>101.25142842175</v>
      </c>
      <c r="K58" s="29"/>
      <c r="L58" s="39" t="n">
        <v>105.7</v>
      </c>
      <c r="M58" s="40"/>
      <c r="N58" s="36" t="n">
        <v>103.9</v>
      </c>
      <c r="O58" s="40"/>
      <c r="P58" s="25" t="n">
        <v>912479</v>
      </c>
      <c r="Q58" s="40"/>
      <c r="R58" s="27" t="n">
        <v>98.5592200626905</v>
      </c>
      <c r="S58" s="28"/>
      <c r="T58" s="25" t="n">
        <v>335388</v>
      </c>
      <c r="U58" s="29"/>
      <c r="V58" s="27" t="n">
        <v>102.672834196114</v>
      </c>
      <c r="W58" s="28"/>
      <c r="X58" s="38"/>
      <c r="Y58" s="37" t="n">
        <v>16</v>
      </c>
      <c r="Z58" s="34"/>
      <c r="AA58" s="35" t="n">
        <f aca="false">ROUND(D58/D57*100,1)-F58</f>
        <v>-0.0411233273343612</v>
      </c>
      <c r="AB58" s="9"/>
      <c r="AC58" s="35" t="n">
        <f aca="false">ROUND(H58/H57*100,1)-J58</f>
        <v>0.0485715782502467</v>
      </c>
      <c r="AD58" s="9"/>
      <c r="AE58" s="35" t="n">
        <f aca="false">ROUND(L58/L57*100,1)-N58</f>
        <v>-0.100000000000009</v>
      </c>
      <c r="AF58" s="9"/>
      <c r="AG58" s="35" t="n">
        <f aca="false">ROUND(P58/P57*100,1)-R58</f>
        <v>0.0407799373094804</v>
      </c>
      <c r="AI58" s="35" t="n">
        <f aca="false">ROUND(T58/T57*100,1)-V58</f>
        <v>0.0271658038860352</v>
      </c>
    </row>
    <row r="59" s="9" customFormat="true" ht="9.6" hidden="false" customHeight="true" outlineLevel="0" collapsed="false">
      <c r="A59" s="38"/>
      <c r="B59" s="37" t="n">
        <v>17</v>
      </c>
      <c r="C59" s="33"/>
      <c r="D59" s="25" t="n">
        <v>5258139</v>
      </c>
      <c r="E59" s="29"/>
      <c r="F59" s="26" t="n">
        <f aca="false">D59/D58*100</f>
        <v>100.923217657296</v>
      </c>
      <c r="G59" s="29"/>
      <c r="H59" s="25" t="n">
        <v>3873557</v>
      </c>
      <c r="I59" s="29"/>
      <c r="J59" s="26" t="n">
        <f aca="false">H59/H58*100</f>
        <v>101.221327687565</v>
      </c>
      <c r="K59" s="29"/>
      <c r="L59" s="39" t="n">
        <v>107.4</v>
      </c>
      <c r="M59" s="40"/>
      <c r="N59" s="36" t="n">
        <v>101.6</v>
      </c>
      <c r="O59" s="40"/>
      <c r="P59" s="25" t="n">
        <v>906973</v>
      </c>
      <c r="Q59" s="40"/>
      <c r="R59" s="27" t="n">
        <v>99.3965888530038</v>
      </c>
      <c r="S59" s="28"/>
      <c r="T59" s="25" t="n">
        <v>348044</v>
      </c>
      <c r="U59" s="29"/>
      <c r="V59" s="27" t="n">
        <v>103.773539900056</v>
      </c>
      <c r="W59" s="28"/>
      <c r="X59" s="38"/>
      <c r="Y59" s="37" t="n">
        <v>17</v>
      </c>
      <c r="Z59" s="34"/>
      <c r="AA59" s="35" t="n">
        <f aca="false">ROUND(D59/D58*100,1)-F59</f>
        <v>-0.0232176572958309</v>
      </c>
      <c r="AC59" s="35" t="n">
        <f aca="false">ROUND(H59/H58*100,1)-J59</f>
        <v>-0.0213276875650337</v>
      </c>
      <c r="AE59" s="35" t="n">
        <f aca="false">ROUND(L59/L58*100,1)-N59</f>
        <v>0</v>
      </c>
      <c r="AG59" s="35" t="n">
        <f aca="false">ROUND(P59/P58*100,1)-R59</f>
        <v>0.00341114699625678</v>
      </c>
      <c r="AH59" s="1"/>
      <c r="AI59" s="35" t="n">
        <f aca="false">ROUND(T59/T58*100,1)-V59</f>
        <v>0.0264600999439466</v>
      </c>
    </row>
    <row r="60" s="9" customFormat="true" ht="9.6" hidden="false" customHeight="true" outlineLevel="0" collapsed="false">
      <c r="A60" s="38"/>
      <c r="B60" s="37" t="n">
        <v>18</v>
      </c>
      <c r="C60" s="33"/>
      <c r="D60" s="25" t="n">
        <v>5292550</v>
      </c>
      <c r="E60" s="29"/>
      <c r="F60" s="26" t="n">
        <f aca="false">D60/D59*100</f>
        <v>100.654433060822</v>
      </c>
      <c r="G60" s="29"/>
      <c r="H60" s="25" t="n">
        <v>3923513</v>
      </c>
      <c r="I60" s="29"/>
      <c r="J60" s="26" t="n">
        <f aca="false">H60/H59*100</f>
        <v>101.289667352255</v>
      </c>
      <c r="K60" s="29"/>
      <c r="L60" s="39" t="n">
        <v>112.3</v>
      </c>
      <c r="M60" s="40"/>
      <c r="N60" s="36" t="n">
        <v>104.6</v>
      </c>
      <c r="O60" s="40"/>
      <c r="P60" s="25" t="n">
        <v>892106</v>
      </c>
      <c r="Q60" s="40"/>
      <c r="R60" s="27" t="n">
        <v>98.3608111818103</v>
      </c>
      <c r="S60" s="28"/>
      <c r="T60" s="25" t="n">
        <v>365062</v>
      </c>
      <c r="U60" s="29"/>
      <c r="V60" s="27" t="n">
        <v>104.889611658296</v>
      </c>
      <c r="W60" s="28"/>
      <c r="X60" s="38"/>
      <c r="Y60" s="37" t="n">
        <v>18</v>
      </c>
      <c r="Z60" s="34"/>
      <c r="AA60" s="35" t="n">
        <f aca="false">ROUND(D60/D59*100,1)-F60</f>
        <v>0.0455669391775331</v>
      </c>
      <c r="AC60" s="35" t="n">
        <f aca="false">ROUND(H60/H59*100,1)-J60</f>
        <v>0.0103326477446899</v>
      </c>
      <c r="AE60" s="35" t="n">
        <f aca="false">ROUND(L60/L59*100,1)-N60</f>
        <v>0</v>
      </c>
      <c r="AG60" s="35" t="n">
        <f aca="false">ROUND(P60/P59*100,1)-R60</f>
        <v>0.0391888181897429</v>
      </c>
      <c r="AH60" s="1"/>
      <c r="AI60" s="35" t="n">
        <f aca="false">ROUND(T60/T59*100,1)-V60</f>
        <v>0.0103883417039441</v>
      </c>
    </row>
    <row r="61" s="9" customFormat="true" ht="9.6" hidden="false" customHeight="true" outlineLevel="0" collapsed="false">
      <c r="A61" s="38"/>
      <c r="B61" s="37" t="n">
        <v>19</v>
      </c>
      <c r="C61" s="33"/>
      <c r="D61" s="25" t="n">
        <v>5310134</v>
      </c>
      <c r="E61" s="29"/>
      <c r="F61" s="26" t="n">
        <f aca="false">D61/D60*100</f>
        <v>100.332240602356</v>
      </c>
      <c r="G61" s="29"/>
      <c r="H61" s="25" t="n">
        <v>3922979</v>
      </c>
      <c r="I61" s="29"/>
      <c r="J61" s="26" t="n">
        <f aca="false">H61/H60*100</f>
        <v>99.986389748167</v>
      </c>
      <c r="K61" s="29"/>
      <c r="L61" s="39" t="n">
        <v>115.4</v>
      </c>
      <c r="M61" s="40"/>
      <c r="N61" s="36" t="n">
        <v>102.7</v>
      </c>
      <c r="O61" s="40"/>
      <c r="P61" s="25" t="n">
        <v>891476</v>
      </c>
      <c r="Q61" s="40"/>
      <c r="R61" s="27" t="n">
        <v>99.9293805893022</v>
      </c>
      <c r="S61" s="28"/>
      <c r="T61" s="25" t="n">
        <v>402668</v>
      </c>
      <c r="U61" s="29"/>
      <c r="V61" s="27" t="n">
        <v>110.3012638949</v>
      </c>
      <c r="W61" s="28"/>
      <c r="X61" s="38"/>
      <c r="Y61" s="37" t="n">
        <v>19</v>
      </c>
      <c r="Z61" s="34"/>
      <c r="AA61" s="35" t="n">
        <f aca="false">ROUND(D61/D60*100,1)-F61</f>
        <v>-0.0322406023561541</v>
      </c>
      <c r="AC61" s="35" t="n">
        <f aca="false">ROUND(H61/H60*100,1)-J61</f>
        <v>0.0136102518329864</v>
      </c>
      <c r="AE61" s="35" t="n">
        <f aca="false">ROUND(L61/L60*100,1)-N61</f>
        <v>0.0999999999999943</v>
      </c>
      <c r="AG61" s="35" t="n">
        <f aca="false">ROUND(P61/P60*100,1)-R61</f>
        <v>-0.0293805893021641</v>
      </c>
      <c r="AH61" s="1"/>
      <c r="AI61" s="35" t="n">
        <f aca="false">ROUND(T61/T60*100,1)-V61</f>
        <v>-0.00126389490004897</v>
      </c>
    </row>
    <row r="62" s="9" customFormat="true" ht="9.6" hidden="false" customHeight="true" outlineLevel="0" collapsed="false">
      <c r="A62" s="38"/>
      <c r="B62" s="37" t="n">
        <v>20</v>
      </c>
      <c r="C62" s="33"/>
      <c r="D62" s="25" t="n">
        <v>5093984</v>
      </c>
      <c r="E62" s="29"/>
      <c r="F62" s="26" t="n">
        <f aca="false">D62/D61*100</f>
        <v>95.9294812522622</v>
      </c>
      <c r="G62" s="29"/>
      <c r="H62" s="25" t="n">
        <v>3639913</v>
      </c>
      <c r="I62" s="29"/>
      <c r="J62" s="26" t="n">
        <f aca="false">H62/H61*100</f>
        <v>92.7844120501282</v>
      </c>
      <c r="K62" s="29"/>
      <c r="L62" s="39" t="n">
        <v>101</v>
      </c>
      <c r="M62" s="40"/>
      <c r="N62" s="41" t="n">
        <v>87.3</v>
      </c>
      <c r="O62" s="40"/>
      <c r="P62" s="25" t="n">
        <v>896915</v>
      </c>
      <c r="Q62" s="40"/>
      <c r="R62" s="27" t="n">
        <v>100.610111769694</v>
      </c>
      <c r="S62" s="28"/>
      <c r="T62" s="25" t="n">
        <v>395585</v>
      </c>
      <c r="U62" s="29"/>
      <c r="V62" s="27" t="n">
        <v>98.2409826457528</v>
      </c>
      <c r="W62" s="28"/>
      <c r="X62" s="38"/>
      <c r="Y62" s="37" t="n">
        <v>20</v>
      </c>
      <c r="Z62" s="34"/>
      <c r="AA62" s="35" t="n">
        <f aca="false">ROUND(D62/D61*100,1)-F62</f>
        <v>-0.0294812522621726</v>
      </c>
      <c r="AC62" s="35" t="n">
        <f aca="false">ROUND(H62/H61*100,1)-J62</f>
        <v>0.0155879498717724</v>
      </c>
      <c r="AE62" s="35" t="n">
        <f aca="false">ROUND(L62/L61*100,1)-N62</f>
        <v>0.200000000000003</v>
      </c>
      <c r="AG62" s="35" t="n">
        <f aca="false">ROUND(P62/P61*100,1)-R62</f>
        <v>-0.0101117696943049</v>
      </c>
      <c r="AH62" s="1"/>
      <c r="AI62" s="35" t="n">
        <f aca="false">ROUND(T62/T61*100,1)-V62</f>
        <v>-0.0409826457527913</v>
      </c>
    </row>
    <row r="63" s="9" customFormat="true" ht="9.6" hidden="false" customHeight="true" outlineLevel="0" collapsed="false">
      <c r="A63" s="42"/>
      <c r="B63" s="37" t="n">
        <v>21</v>
      </c>
      <c r="C63" s="43"/>
      <c r="D63" s="25" t="n">
        <v>4920751</v>
      </c>
      <c r="E63" s="29"/>
      <c r="F63" s="26" t="n">
        <f aca="false">D63/D62*100</f>
        <v>96.5992629737353</v>
      </c>
      <c r="G63" s="29"/>
      <c r="H63" s="44" t="n">
        <v>3534222</v>
      </c>
      <c r="I63" s="29"/>
      <c r="J63" s="26" t="n">
        <f aca="false">H63/H62*100</f>
        <v>97.0963316980378</v>
      </c>
      <c r="K63" s="29"/>
      <c r="L63" s="39" t="n">
        <v>91.4</v>
      </c>
      <c r="M63" s="40"/>
      <c r="N63" s="41" t="n">
        <v>90.5</v>
      </c>
      <c r="O63" s="40"/>
      <c r="P63" s="25" t="n">
        <v>961064</v>
      </c>
      <c r="Q63" s="40"/>
      <c r="R63" s="27" t="n">
        <v>107.152182759793</v>
      </c>
      <c r="S63" s="28"/>
      <c r="T63" s="25" t="n">
        <v>351830</v>
      </c>
      <c r="U63" s="29"/>
      <c r="V63" s="27" t="n">
        <v>88.9391660452242</v>
      </c>
      <c r="W63" s="28"/>
      <c r="X63" s="42"/>
      <c r="Y63" s="37" t="n">
        <v>21</v>
      </c>
      <c r="Z63" s="43"/>
      <c r="AA63" s="35" t="n">
        <f aca="false">ROUND(D63/D62*100,1)-F63</f>
        <v>0.000737026264701512</v>
      </c>
      <c r="AC63" s="35" t="n">
        <f aca="false">ROUND(H63/H62*100,1)-J63</f>
        <v>0.00366830196215062</v>
      </c>
      <c r="AE63" s="35" t="n">
        <f aca="false">ROUND(L63/L62*100,1)-N63</f>
        <v>0</v>
      </c>
      <c r="AG63" s="35" t="n">
        <f aca="false">ROUND(P63/P62*100,1)-R63</f>
        <v>0.0478172402069959</v>
      </c>
      <c r="AH63" s="1"/>
      <c r="AI63" s="35" t="n">
        <f aca="false">ROUND(T63/T62*100,1)-V63</f>
        <v>-0.0391660452241496</v>
      </c>
    </row>
    <row r="64" s="9" customFormat="true" ht="9.6" hidden="false" customHeight="true" outlineLevel="0" collapsed="false">
      <c r="A64" s="45"/>
      <c r="B64" s="37"/>
      <c r="C64" s="46"/>
      <c r="D64" s="25"/>
      <c r="E64" s="29"/>
      <c r="F64" s="26"/>
      <c r="G64" s="29"/>
      <c r="H64" s="25"/>
      <c r="I64" s="29"/>
      <c r="J64" s="47"/>
      <c r="K64" s="29"/>
      <c r="L64" s="39"/>
      <c r="M64" s="40"/>
      <c r="N64" s="41"/>
      <c r="O64" s="40"/>
      <c r="P64" s="25"/>
      <c r="Q64" s="40"/>
      <c r="R64" s="27"/>
      <c r="S64" s="28"/>
      <c r="T64" s="48" t="n">
        <v>358234</v>
      </c>
      <c r="U64" s="49" t="s">
        <v>22</v>
      </c>
      <c r="V64" s="50" t="n">
        <v>90.5580343036263</v>
      </c>
      <c r="W64" s="28"/>
      <c r="X64" s="45"/>
      <c r="Y64" s="37"/>
      <c r="Z64" s="46"/>
      <c r="AA64" s="35"/>
      <c r="AC64" s="35"/>
      <c r="AE64" s="35"/>
      <c r="AG64" s="35"/>
      <c r="AH64" s="1"/>
      <c r="AI64" s="35"/>
    </row>
    <row r="65" s="9" customFormat="true" ht="9.6" hidden="false" customHeight="true" outlineLevel="0" collapsed="false">
      <c r="A65" s="42"/>
      <c r="B65" s="37" t="n">
        <v>22</v>
      </c>
      <c r="C65" s="43"/>
      <c r="D65" s="25" t="n">
        <v>4991948</v>
      </c>
      <c r="E65" s="29"/>
      <c r="F65" s="26" t="n">
        <f aca="false">D65/D63*100</f>
        <v>101.446872642001</v>
      </c>
      <c r="G65" s="29"/>
      <c r="H65" s="44" t="n">
        <v>3619241</v>
      </c>
      <c r="I65" s="29"/>
      <c r="J65" s="26" t="n">
        <f aca="false">H65/H63*100</f>
        <v>102.405593083853</v>
      </c>
      <c r="K65" s="29"/>
      <c r="L65" s="39" t="n">
        <v>99.4</v>
      </c>
      <c r="M65" s="40"/>
      <c r="N65" s="41" t="n">
        <v>108.8</v>
      </c>
      <c r="O65" s="40"/>
      <c r="P65" s="25" t="n">
        <v>947750</v>
      </c>
      <c r="Q65" s="40"/>
      <c r="R65" s="27" t="n">
        <v>98.6146604180367</v>
      </c>
      <c r="S65" s="28"/>
      <c r="T65" s="25" t="n">
        <v>343163</v>
      </c>
      <c r="U65" s="29"/>
      <c r="V65" s="27" t="n">
        <v>97.5</v>
      </c>
      <c r="W65" s="28"/>
      <c r="X65" s="42"/>
      <c r="Y65" s="37" t="n">
        <v>22</v>
      </c>
      <c r="Z65" s="43"/>
      <c r="AA65" s="35" t="n">
        <f aca="false">ROUND(D65/D63*100,1)-F65</f>
        <v>-0.0468726420011762</v>
      </c>
      <c r="AC65" s="35" t="n">
        <f aca="false">ROUND(H65/H63*100,1)-J65</f>
        <v>-0.00559308385268764</v>
      </c>
      <c r="AE65" s="35" t="n">
        <f aca="false">ROUND(L65/L63*100,1)-N65</f>
        <v>0</v>
      </c>
      <c r="AG65" s="35" t="n">
        <f aca="false">ROUND(P65/P63*100,1)-R65</f>
        <v>-0.0146604180366836</v>
      </c>
      <c r="AH65" s="1"/>
      <c r="AI65" s="35" t="n">
        <f aca="false">ROUND(T65/T63*100,1)-V65</f>
        <v>0</v>
      </c>
    </row>
    <row r="66" s="9" customFormat="true" ht="9.6" hidden="false" customHeight="true" outlineLevel="0" collapsed="false">
      <c r="A66" s="45"/>
      <c r="B66" s="37"/>
      <c r="C66" s="46"/>
      <c r="D66" s="25"/>
      <c r="E66" s="29"/>
      <c r="F66" s="26"/>
      <c r="G66" s="29"/>
      <c r="H66" s="25"/>
      <c r="I66" s="29"/>
      <c r="J66" s="51"/>
      <c r="K66" s="29"/>
      <c r="L66" s="39"/>
      <c r="M66" s="40"/>
      <c r="N66" s="41"/>
      <c r="O66" s="40"/>
      <c r="P66" s="25"/>
      <c r="Q66" s="40"/>
      <c r="R66" s="27"/>
      <c r="S66" s="28"/>
      <c r="T66" s="48" t="n">
        <v>357323</v>
      </c>
      <c r="U66" s="49" t="s">
        <v>22</v>
      </c>
      <c r="V66" s="50" t="n">
        <v>99.7456969466885</v>
      </c>
      <c r="W66" s="28"/>
      <c r="X66" s="45"/>
      <c r="Y66" s="37"/>
      <c r="Z66" s="46"/>
      <c r="AA66" s="35"/>
      <c r="AC66" s="35"/>
      <c r="AE66" s="35"/>
      <c r="AG66" s="35"/>
      <c r="AH66" s="1"/>
      <c r="AI66" s="35" t="n">
        <f aca="false">ROUND(T66/T64*100,1)-V66</f>
        <v>-0.04569694668848</v>
      </c>
    </row>
    <row r="67" s="9" customFormat="true" ht="9.6" hidden="false" customHeight="true" outlineLevel="0" collapsed="false">
      <c r="A67" s="42"/>
      <c r="B67" s="37" t="n">
        <v>23</v>
      </c>
      <c r="C67" s="43"/>
      <c r="D67" s="25" t="n">
        <v>4938531</v>
      </c>
      <c r="E67" s="29"/>
      <c r="F67" s="26" t="n">
        <f aca="false">D67/D65*100</f>
        <v>98.9299367701747</v>
      </c>
      <c r="G67" s="29"/>
      <c r="H67" s="25" t="n">
        <v>3584029</v>
      </c>
      <c r="I67" s="29"/>
      <c r="J67" s="26" t="n">
        <f aca="false">H67/H65*100</f>
        <v>99.0270888288456</v>
      </c>
      <c r="K67" s="29"/>
      <c r="L67" s="39" t="n">
        <v>98.7</v>
      </c>
      <c r="M67" s="40"/>
      <c r="N67" s="41" t="n">
        <v>99.2957746478873</v>
      </c>
      <c r="O67" s="40"/>
      <c r="P67" s="25" t="n">
        <v>970026</v>
      </c>
      <c r="Q67" s="40"/>
      <c r="R67" s="27" t="n">
        <v>102.350408863097</v>
      </c>
      <c r="S67" s="28"/>
      <c r="T67" s="25" t="n">
        <v>341714</v>
      </c>
      <c r="U67" s="29"/>
      <c r="V67" s="27" t="n">
        <f aca="false">T67/T65*100</f>
        <v>99.5777516806882</v>
      </c>
      <c r="W67" s="28"/>
      <c r="X67" s="42"/>
      <c r="Y67" s="37" t="n">
        <v>23</v>
      </c>
      <c r="Z67" s="43"/>
      <c r="AA67" s="35"/>
      <c r="AC67" s="35"/>
      <c r="AE67" s="35"/>
      <c r="AG67" s="35"/>
      <c r="AH67" s="1"/>
      <c r="AI67" s="35"/>
    </row>
    <row r="68" s="9" customFormat="true" ht="9.6" hidden="false" customHeight="true" outlineLevel="0" collapsed="false">
      <c r="A68" s="45"/>
      <c r="B68" s="37"/>
      <c r="C68" s="46"/>
      <c r="D68" s="25"/>
      <c r="E68" s="29"/>
      <c r="F68" s="26"/>
      <c r="G68" s="29"/>
      <c r="H68" s="25"/>
      <c r="I68" s="29"/>
      <c r="J68" s="51"/>
      <c r="K68" s="29"/>
      <c r="L68" s="39"/>
      <c r="M68" s="40"/>
      <c r="N68" s="41"/>
      <c r="O68" s="40"/>
      <c r="P68" s="25"/>
      <c r="Q68" s="40"/>
      <c r="R68" s="27"/>
      <c r="S68" s="28"/>
      <c r="T68" s="48" t="n">
        <v>357142</v>
      </c>
      <c r="U68" s="49" t="s">
        <v>22</v>
      </c>
      <c r="V68" s="50" t="n">
        <f aca="false">T68/T66*100</f>
        <v>99.9493455501045</v>
      </c>
      <c r="W68" s="28"/>
      <c r="X68" s="45"/>
      <c r="Y68" s="37"/>
      <c r="Z68" s="46"/>
      <c r="AA68" s="35"/>
      <c r="AC68" s="35"/>
      <c r="AE68" s="35"/>
      <c r="AG68" s="35"/>
      <c r="AH68" s="1"/>
      <c r="AI68" s="35"/>
    </row>
    <row r="69" s="9" customFormat="true" ht="9.6" hidden="false" customHeight="true" outlineLevel="0" collapsed="false">
      <c r="A69" s="42"/>
      <c r="B69" s="37" t="n">
        <v>24</v>
      </c>
      <c r="C69" s="43"/>
      <c r="D69" s="25" t="n">
        <v>4946744</v>
      </c>
      <c r="E69" s="29"/>
      <c r="F69" s="26" t="n">
        <f aca="false">D69/D67*100</f>
        <v>100.16630451444</v>
      </c>
      <c r="G69" s="29"/>
      <c r="H69" s="44" t="n">
        <v>3598267</v>
      </c>
      <c r="I69" s="29"/>
      <c r="J69" s="26" t="n">
        <f aca="false">H69/H67*100</f>
        <v>100.397262410544</v>
      </c>
      <c r="K69" s="29"/>
      <c r="L69" s="39" t="n">
        <v>95.8</v>
      </c>
      <c r="M69" s="40"/>
      <c r="N69" s="27" t="n">
        <f aca="false">L69/L67*100</f>
        <v>97.0618034447822</v>
      </c>
      <c r="O69" s="40"/>
      <c r="P69" s="25" t="n">
        <v>964186</v>
      </c>
      <c r="Q69" s="40"/>
      <c r="R69" s="27" t="n">
        <f aca="false">P69/P67*100</f>
        <v>99.3979542816378</v>
      </c>
      <c r="S69" s="28"/>
      <c r="T69" s="25" t="n">
        <v>344608</v>
      </c>
      <c r="U69" s="29"/>
      <c r="V69" s="27" t="n">
        <f aca="false">T69/T67*100</f>
        <v>100.846907062631</v>
      </c>
      <c r="W69" s="28"/>
      <c r="X69" s="42"/>
      <c r="Y69" s="37" t="n">
        <v>24</v>
      </c>
      <c r="Z69" s="43"/>
      <c r="AA69" s="35" t="n">
        <f aca="false">ROUND(D69/D67*100,1)-F69</f>
        <v>0.0336954855603864</v>
      </c>
      <c r="AC69" s="35" t="n">
        <f aca="false">ROUND(H69/H67*100,1)-J69</f>
        <v>0.00273758945589009</v>
      </c>
      <c r="AE69" s="35"/>
      <c r="AG69" s="35" t="n">
        <f aca="false">ROUND(P69/P67*100,1)-R69</f>
        <v>0.00204571836219714</v>
      </c>
      <c r="AH69" s="1"/>
      <c r="AI69" s="35" t="n">
        <f aca="false">ROUND(T69/T67*100,1)-V69</f>
        <v>-0.0469070626313339</v>
      </c>
    </row>
    <row r="70" s="9" customFormat="true" ht="9.6" hidden="false" customHeight="true" outlineLevel="0" collapsed="false">
      <c r="A70" s="45"/>
      <c r="B70" s="37"/>
      <c r="C70" s="46"/>
      <c r="D70" s="25"/>
      <c r="E70" s="29"/>
      <c r="F70" s="26"/>
      <c r="G70" s="29"/>
      <c r="H70" s="25"/>
      <c r="I70" s="29"/>
      <c r="J70" s="51"/>
      <c r="K70" s="29"/>
      <c r="L70" s="39"/>
      <c r="M70" s="40"/>
      <c r="N70" s="41"/>
      <c r="O70" s="40"/>
      <c r="P70" s="25"/>
      <c r="Q70" s="40"/>
      <c r="R70" s="27"/>
      <c r="S70" s="28"/>
      <c r="T70" s="48" t="n">
        <v>361317</v>
      </c>
      <c r="U70" s="49" t="s">
        <v>22</v>
      </c>
      <c r="V70" s="50" t="n">
        <f aca="false">T70/T68*100</f>
        <v>101.169002805607</v>
      </c>
      <c r="W70" s="28"/>
      <c r="X70" s="45"/>
      <c r="Y70" s="37"/>
      <c r="Z70" s="46"/>
      <c r="AA70" s="35"/>
      <c r="AC70" s="35"/>
      <c r="AE70" s="35"/>
      <c r="AG70" s="35"/>
      <c r="AH70" s="1"/>
      <c r="AI70" s="35" t="n">
        <f aca="false">ROUND(T70/T68*100,1)-V70</f>
        <v>0.0309971943932794</v>
      </c>
    </row>
    <row r="71" customFormat="false" ht="9.6" hidden="false" customHeight="true" outlineLevel="0" collapsed="false">
      <c r="A71" s="42"/>
      <c r="B71" s="37" t="n">
        <v>25</v>
      </c>
      <c r="C71" s="43"/>
      <c r="D71" s="25" t="n">
        <v>5074011</v>
      </c>
      <c r="E71" s="29"/>
      <c r="F71" s="26" t="n">
        <f aca="false">D71/D69*100</f>
        <v>102.572742798091</v>
      </c>
      <c r="G71" s="29"/>
      <c r="H71" s="44" t="n">
        <v>3740063</v>
      </c>
      <c r="I71" s="29"/>
      <c r="J71" s="26" t="n">
        <f aca="false">H71/H69*100</f>
        <v>103.940674774829</v>
      </c>
      <c r="K71" s="29"/>
      <c r="L71" s="39" t="n">
        <v>98.9</v>
      </c>
      <c r="M71" s="40"/>
      <c r="N71" s="27" t="n">
        <f aca="false">L71/L69*100</f>
        <v>103.235908141962</v>
      </c>
      <c r="O71" s="40"/>
      <c r="P71" s="25" t="n">
        <v>974120</v>
      </c>
      <c r="Q71" s="40"/>
      <c r="R71" s="27" t="n">
        <f aca="false">P71/P69*100</f>
        <v>101.030299133155</v>
      </c>
      <c r="S71" s="28"/>
      <c r="T71" s="25" t="n">
        <v>353743</v>
      </c>
      <c r="U71" s="29"/>
      <c r="V71" s="27" t="n">
        <f aca="false">T71/T69*100</f>
        <v>102.650838053673</v>
      </c>
      <c r="W71" s="28"/>
      <c r="X71" s="42"/>
      <c r="Y71" s="37" t="n">
        <v>25</v>
      </c>
      <c r="Z71" s="43"/>
      <c r="AA71" s="35" t="n">
        <f aca="false">ROUND(D71/D69*100,1)-F71</f>
        <v>0.0272572019089665</v>
      </c>
      <c r="AB71" s="9"/>
      <c r="AC71" s="35" t="n">
        <f aca="false">ROUND(H71/H69*100,1)-J71</f>
        <v>-0.0406747748290997</v>
      </c>
      <c r="AD71" s="9"/>
      <c r="AE71" s="35"/>
      <c r="AF71" s="9"/>
      <c r="AG71" s="35" t="n">
        <f aca="false">ROUND(P71/P69*100,1)-R71</f>
        <v>-0.0302991331547986</v>
      </c>
      <c r="AI71" s="35" t="n">
        <f aca="false">ROUND(T71/T69*100,1)-V71</f>
        <v>0.0491619463274162</v>
      </c>
    </row>
    <row r="72" customFormat="false" ht="10.8" hidden="false" customHeight="true" outlineLevel="0" collapsed="false">
      <c r="A72" s="52"/>
      <c r="B72" s="52"/>
      <c r="C72" s="52"/>
      <c r="D72" s="25"/>
      <c r="E72" s="29"/>
      <c r="F72" s="26"/>
      <c r="G72" s="29"/>
      <c r="H72" s="25"/>
      <c r="I72" s="29"/>
      <c r="J72" s="51"/>
      <c r="K72" s="29"/>
      <c r="L72" s="39"/>
      <c r="M72" s="40"/>
      <c r="N72" s="41"/>
      <c r="O72" s="40"/>
      <c r="P72" s="25"/>
      <c r="Q72" s="40"/>
      <c r="R72" s="27"/>
      <c r="S72" s="28"/>
      <c r="T72" s="48" t="n">
        <v>373545</v>
      </c>
      <c r="U72" s="49" t="s">
        <v>22</v>
      </c>
      <c r="V72" s="50" t="n">
        <f aca="false">T72/T70*100</f>
        <v>103.384285821038</v>
      </c>
      <c r="W72" s="53"/>
      <c r="X72" s="52"/>
      <c r="Y72" s="52"/>
      <c r="Z72" s="52"/>
      <c r="AA72" s="35"/>
      <c r="AB72" s="9"/>
      <c r="AC72" s="35"/>
      <c r="AD72" s="9"/>
      <c r="AE72" s="35"/>
      <c r="AF72" s="9"/>
      <c r="AG72" s="35"/>
      <c r="AI72" s="35" t="n">
        <f aca="false">ROUND(T72/T70*100,1)-V72</f>
        <v>0.0157141789619573</v>
      </c>
    </row>
    <row r="73" customFormat="false" ht="10.8" hidden="false" customHeight="true" outlineLevel="0" collapsed="false">
      <c r="A73" s="45"/>
      <c r="B73" s="37" t="n">
        <v>26</v>
      </c>
      <c r="C73" s="46"/>
      <c r="D73" s="25" t="n">
        <v>5178666</v>
      </c>
      <c r="E73" s="29"/>
      <c r="F73" s="26" t="n">
        <f aca="false">D73/D71*100</f>
        <v>102.062569434713</v>
      </c>
      <c r="G73" s="29"/>
      <c r="H73" s="25" t="n">
        <v>3783183</v>
      </c>
      <c r="I73" s="29"/>
      <c r="J73" s="26" t="n">
        <f aca="false">H73/H71*100</f>
        <v>101.152921755596</v>
      </c>
      <c r="K73" s="29"/>
      <c r="L73" s="39" t="n">
        <v>98.4</v>
      </c>
      <c r="M73" s="40"/>
      <c r="N73" s="41" t="n">
        <f aca="false">L73/L71*100</f>
        <v>99.4944388270981</v>
      </c>
      <c r="O73" s="40"/>
      <c r="P73" s="25" t="n">
        <v>985228</v>
      </c>
      <c r="Q73" s="40"/>
      <c r="R73" s="27" t="n">
        <f aca="false">P73/P71*100</f>
        <v>101.140311255287</v>
      </c>
      <c r="S73" s="28"/>
      <c r="T73" s="25" t="n">
        <v>367855</v>
      </c>
      <c r="U73" s="49"/>
      <c r="V73" s="27" t="n">
        <f aca="false">T73/T71*100</f>
        <v>103.989336891472</v>
      </c>
      <c r="W73" s="53"/>
      <c r="X73" s="45"/>
      <c r="Y73" s="37" t="n">
        <v>26</v>
      </c>
      <c r="Z73" s="46"/>
      <c r="AA73" s="35" t="n">
        <f aca="false">ROUND(D73/D71*100,1)-F73</f>
        <v>0.0374305652865132</v>
      </c>
      <c r="AB73" s="9"/>
      <c r="AC73" s="35" t="n">
        <f aca="false">ROUND(H73/H71*100,1)-J73</f>
        <v>0.047078244403906</v>
      </c>
      <c r="AD73" s="9"/>
      <c r="AE73" s="35"/>
      <c r="AF73" s="9"/>
      <c r="AG73" s="35"/>
      <c r="AI73" s="35"/>
    </row>
    <row r="74" customFormat="false" ht="10.8" hidden="false" customHeight="true" outlineLevel="0" collapsed="false">
      <c r="A74" s="45"/>
      <c r="B74" s="37"/>
      <c r="C74" s="46"/>
      <c r="D74" s="25"/>
      <c r="E74" s="29"/>
      <c r="F74" s="26"/>
      <c r="G74" s="29"/>
      <c r="H74" s="25"/>
      <c r="I74" s="29"/>
      <c r="J74" s="54"/>
      <c r="K74" s="29"/>
      <c r="L74" s="39"/>
      <c r="M74" s="40"/>
      <c r="N74" s="41"/>
      <c r="O74" s="40"/>
      <c r="P74" s="25"/>
      <c r="Q74" s="40"/>
      <c r="R74" s="27"/>
      <c r="S74" s="28"/>
      <c r="T74" s="48" t="n">
        <v>391733</v>
      </c>
      <c r="U74" s="49" t="s">
        <v>22</v>
      </c>
      <c r="V74" s="50" t="n">
        <f aca="false">T74/T72*100</f>
        <v>104.869025150919</v>
      </c>
      <c r="W74" s="53"/>
      <c r="X74" s="45"/>
      <c r="Y74" s="37"/>
      <c r="Z74" s="46"/>
      <c r="AA74" s="35"/>
      <c r="AB74" s="9"/>
      <c r="AC74" s="35"/>
      <c r="AD74" s="9"/>
      <c r="AE74" s="35"/>
      <c r="AF74" s="9"/>
      <c r="AG74" s="35"/>
      <c r="AI74" s="35"/>
    </row>
    <row r="75" customFormat="false" ht="10.8" hidden="false" customHeight="true" outlineLevel="0" collapsed="false">
      <c r="A75" s="45"/>
      <c r="B75" s="37" t="n">
        <v>27</v>
      </c>
      <c r="C75" s="46"/>
      <c r="D75" s="25" t="n">
        <v>5321914</v>
      </c>
      <c r="E75" s="29"/>
      <c r="F75" s="26" t="n">
        <f aca="false">D75/D73*100</f>
        <v>102.766117760829</v>
      </c>
      <c r="G75" s="29"/>
      <c r="H75" s="25" t="n">
        <v>3884604</v>
      </c>
      <c r="I75" s="29"/>
      <c r="J75" s="26" t="n">
        <f aca="false">H75/H73*100</f>
        <v>102.680837802454</v>
      </c>
      <c r="K75" s="29"/>
      <c r="L75" s="39" t="n">
        <v>97.4</v>
      </c>
      <c r="M75" s="40"/>
      <c r="N75" s="41" t="n">
        <f aca="false">L75/L73*100</f>
        <v>98.9837398373984</v>
      </c>
      <c r="O75" s="40"/>
      <c r="P75" s="25" t="n">
        <v>984052</v>
      </c>
      <c r="Q75" s="40"/>
      <c r="R75" s="27" t="n">
        <f aca="false">P75/P73*100</f>
        <v>99.880636766312</v>
      </c>
      <c r="S75" s="28"/>
      <c r="T75" s="25" t="n">
        <v>390986</v>
      </c>
      <c r="U75" s="49"/>
      <c r="V75" s="27" t="n">
        <f aca="false">T75/T73*100</f>
        <v>106.288075464517</v>
      </c>
      <c r="W75" s="53"/>
      <c r="X75" s="45"/>
      <c r="Y75" s="37" t="n">
        <v>27</v>
      </c>
      <c r="Z75" s="46"/>
      <c r="AA75" s="35"/>
      <c r="AB75" s="9"/>
      <c r="AC75" s="35"/>
      <c r="AD75" s="9"/>
      <c r="AE75" s="35"/>
      <c r="AF75" s="9"/>
      <c r="AG75" s="35"/>
      <c r="AI75" s="35"/>
    </row>
    <row r="76" customFormat="false" ht="10.8" hidden="false" customHeight="true" outlineLevel="0" collapsed="false">
      <c r="A76" s="45"/>
      <c r="B76" s="37"/>
      <c r="C76" s="46"/>
      <c r="D76" s="25"/>
      <c r="E76" s="29"/>
      <c r="F76" s="26"/>
      <c r="G76" s="29"/>
      <c r="H76" s="25"/>
      <c r="I76" s="29"/>
      <c r="J76" s="54"/>
      <c r="K76" s="29"/>
      <c r="L76" s="39"/>
      <c r="M76" s="40"/>
      <c r="N76" s="41"/>
      <c r="O76" s="40"/>
      <c r="P76" s="25"/>
      <c r="Q76" s="40"/>
      <c r="R76" s="27"/>
      <c r="S76" s="28"/>
      <c r="T76" s="48" t="n">
        <v>412012</v>
      </c>
      <c r="U76" s="49" t="s">
        <v>22</v>
      </c>
      <c r="V76" s="50" t="n">
        <f aca="false">T76/T74*100</f>
        <v>105.176740279731</v>
      </c>
      <c r="W76" s="53"/>
      <c r="X76" s="45"/>
      <c r="Y76" s="37"/>
      <c r="Z76" s="46"/>
      <c r="AA76" s="35"/>
      <c r="AB76" s="9"/>
      <c r="AC76" s="35"/>
      <c r="AD76" s="9"/>
      <c r="AE76" s="35"/>
      <c r="AF76" s="9"/>
      <c r="AG76" s="35"/>
      <c r="AI76" s="35"/>
    </row>
    <row r="77" customFormat="false" ht="9.6" hidden="false" customHeight="true" outlineLevel="0" collapsed="false">
      <c r="A77" s="52" t="s">
        <v>23</v>
      </c>
      <c r="B77" s="52"/>
      <c r="C77" s="52"/>
      <c r="D77" s="25" t="n">
        <v>5402000</v>
      </c>
      <c r="E77" s="29"/>
      <c r="F77" s="55" t="n">
        <f aca="false">D77/D75*100</f>
        <v>101.504834538852</v>
      </c>
      <c r="G77" s="29"/>
      <c r="H77" s="44" t="n">
        <v>3934000</v>
      </c>
      <c r="I77" s="29"/>
      <c r="J77" s="55" t="n">
        <f aca="false">H77/H75*100</f>
        <v>101.271583924642</v>
      </c>
      <c r="K77" s="29"/>
      <c r="L77" s="39" t="s">
        <v>16</v>
      </c>
      <c r="M77" s="40"/>
      <c r="N77" s="27" t="n">
        <v>101</v>
      </c>
      <c r="O77" s="40"/>
      <c r="P77" s="25" t="n">
        <v>876702</v>
      </c>
      <c r="Q77" s="40"/>
      <c r="R77" s="39" t="n">
        <f aca="false">P77/P75*100</f>
        <v>89.0910236450919</v>
      </c>
      <c r="S77" s="28"/>
      <c r="T77" s="25" t="n">
        <v>391802</v>
      </c>
      <c r="U77" s="29"/>
      <c r="V77" s="39" t="n">
        <f aca="false">T77/T75*100</f>
        <v>100.20870312492</v>
      </c>
      <c r="W77" s="28"/>
      <c r="X77" s="52" t="str">
        <f aca="false">A77</f>
        <v>28 実 績 見 込</v>
      </c>
      <c r="Y77" s="52"/>
      <c r="Z77" s="52"/>
      <c r="AA77" s="35" t="n">
        <f aca="false">ROUND(D77/D71*100,1)-F77</f>
        <v>4.99516546114801</v>
      </c>
      <c r="AB77" s="9"/>
      <c r="AC77" s="35" t="n">
        <f aca="false">ROUND(H77/H71*100,1)-J77</f>
        <v>3.92841607535802</v>
      </c>
      <c r="AD77" s="9"/>
      <c r="AE77" s="35"/>
      <c r="AF77" s="9"/>
      <c r="AG77" s="35" t="n">
        <f aca="false">ROUND(P77/P71*100,1)-R77</f>
        <v>0.908976354908077</v>
      </c>
      <c r="AI77" s="35" t="n">
        <f aca="false">ROUND(T77/T71*100,1)-V77</f>
        <v>10.5912968750799</v>
      </c>
    </row>
    <row r="78" customFormat="false" ht="9.6" hidden="false" customHeight="true" outlineLevel="0" collapsed="false">
      <c r="A78" s="45"/>
      <c r="B78" s="37"/>
      <c r="C78" s="46"/>
      <c r="D78" s="25"/>
      <c r="E78" s="29"/>
      <c r="F78" s="26"/>
      <c r="G78" s="29"/>
      <c r="H78" s="44"/>
      <c r="I78" s="29"/>
      <c r="J78" s="51"/>
      <c r="K78" s="29"/>
      <c r="L78" s="39"/>
      <c r="M78" s="40"/>
      <c r="N78" s="39"/>
      <c r="O78" s="40"/>
      <c r="P78" s="25"/>
      <c r="Q78" s="40"/>
      <c r="R78" s="27"/>
      <c r="S78" s="28"/>
      <c r="T78" s="48" t="n">
        <v>409459</v>
      </c>
      <c r="U78" s="49" t="s">
        <v>22</v>
      </c>
      <c r="V78" s="56" t="n">
        <f aca="false">T78/T76*100</f>
        <v>99.3803578536547</v>
      </c>
      <c r="W78" s="53"/>
      <c r="X78" s="45"/>
      <c r="Y78" s="37"/>
      <c r="Z78" s="46"/>
      <c r="AA78" s="35"/>
      <c r="AB78" s="9"/>
      <c r="AC78" s="35"/>
      <c r="AD78" s="9"/>
      <c r="AE78" s="35"/>
      <c r="AF78" s="9"/>
      <c r="AG78" s="35"/>
      <c r="AI78" s="35"/>
    </row>
    <row r="79" customFormat="false" ht="9.6" hidden="false" customHeight="true" outlineLevel="0" collapsed="false">
      <c r="A79" s="52" t="s">
        <v>24</v>
      </c>
      <c r="B79" s="52"/>
      <c r="C79" s="52"/>
      <c r="D79" s="25" t="n">
        <v>5535000</v>
      </c>
      <c r="E79" s="29"/>
      <c r="F79" s="26" t="n">
        <f aca="false">D79/D77*100</f>
        <v>102.462051092188</v>
      </c>
      <c r="G79" s="29"/>
      <c r="H79" s="44" t="n">
        <v>4042000</v>
      </c>
      <c r="I79" s="29"/>
      <c r="J79" s="26" t="n">
        <f aca="false">H79/H77*100</f>
        <v>102.745297407219</v>
      </c>
      <c r="K79" s="29"/>
      <c r="L79" s="39" t="s">
        <v>16</v>
      </c>
      <c r="M79" s="40"/>
      <c r="N79" s="27" t="n">
        <v>102.7</v>
      </c>
      <c r="O79" s="40"/>
      <c r="P79" s="25" t="n">
        <v>879986</v>
      </c>
      <c r="Q79" s="40"/>
      <c r="R79" s="27" t="n">
        <f aca="false">P79/P77*100</f>
        <v>100.374585663087</v>
      </c>
      <c r="S79" s="28"/>
      <c r="T79" s="25" t="n">
        <v>398989</v>
      </c>
      <c r="U79" s="29"/>
      <c r="V79" s="27" t="n">
        <f aca="false">T79/T77*100</f>
        <v>101.834344898699</v>
      </c>
      <c r="W79" s="28"/>
      <c r="X79" s="52" t="str">
        <f aca="false">A79</f>
        <v>29 見     　込</v>
      </c>
      <c r="Y79" s="52"/>
      <c r="Z79" s="52"/>
      <c r="AA79" s="35" t="n">
        <f aca="false">ROUND(D79/D77*100,1)-F79</f>
        <v>0.0379489078119093</v>
      </c>
      <c r="AB79" s="9"/>
      <c r="AC79" s="35" t="n">
        <f aca="false">ROUND(H79/H77*100,1)-J79</f>
        <v>-0.0452974072191097</v>
      </c>
      <c r="AD79" s="9"/>
      <c r="AE79" s="35"/>
      <c r="AF79" s="9"/>
      <c r="AG79" s="35" t="n">
        <f aca="false">ROUND(P79/P77*100,1)-R79</f>
        <v>0.0254143369126609</v>
      </c>
      <c r="AI79" s="35" t="n">
        <f aca="false">ROUND(T79/T77*100,1)-V79</f>
        <v>-0.0343448986988335</v>
      </c>
    </row>
    <row r="80" customFormat="false" ht="10.8" hidden="false" customHeight="true" outlineLevel="0" collapsed="false">
      <c r="A80" s="57"/>
      <c r="B80" s="57"/>
      <c r="C80" s="57"/>
      <c r="D80" s="58"/>
      <c r="E80" s="59"/>
      <c r="F80" s="60"/>
      <c r="G80" s="59"/>
      <c r="H80" s="58"/>
      <c r="I80" s="59"/>
      <c r="J80" s="61"/>
      <c r="K80" s="59"/>
      <c r="L80" s="62"/>
      <c r="M80" s="63"/>
      <c r="N80" s="64"/>
      <c r="O80" s="63"/>
      <c r="P80" s="58"/>
      <c r="Q80" s="63"/>
      <c r="R80" s="65"/>
      <c r="S80" s="66"/>
      <c r="T80" s="67" t="n">
        <v>418876</v>
      </c>
      <c r="U80" s="68" t="s">
        <v>22</v>
      </c>
      <c r="V80" s="69" t="n">
        <f aca="false">T80/T78*100</f>
        <v>102.299863966844</v>
      </c>
      <c r="W80" s="70"/>
      <c r="X80" s="57"/>
      <c r="Y80" s="57"/>
      <c r="Z80" s="57"/>
      <c r="AA80" s="35"/>
      <c r="AB80" s="9"/>
      <c r="AC80" s="35"/>
      <c r="AD80" s="9"/>
      <c r="AE80" s="35"/>
      <c r="AF80" s="9"/>
      <c r="AG80" s="35"/>
      <c r="AI80" s="35" t="n">
        <f aca="false">ROUND(T80/T72*100,1)-V80</f>
        <v>9.80013603315594</v>
      </c>
    </row>
    <row r="81" customFormat="false" ht="4.2" hidden="false" customHeight="true" outlineLevel="0" collapsed="false"/>
    <row r="82" customFormat="false" ht="10.8" hidden="false" customHeight="true" outlineLevel="0" collapsed="false">
      <c r="A82" s="71" t="s">
        <v>25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 t="s">
        <v>26</v>
      </c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</row>
    <row r="83" customFormat="false" ht="11.25" hidden="false" customHeight="true" outlineLevel="0" collapsed="false">
      <c r="A83" s="71" t="s">
        <v>27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 t="s">
        <v>28</v>
      </c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</row>
    <row r="84" customFormat="false" ht="11.25" hidden="false" customHeight="true" outlineLevel="0" collapsed="false">
      <c r="A84" s="71" t="s">
        <v>29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 t="s">
        <v>30</v>
      </c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</row>
    <row r="85" customFormat="false" ht="11.25" hidden="false" customHeight="true" outlineLevel="0" collapsed="false">
      <c r="A85" s="71" t="s">
        <v>31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 t="s">
        <v>32</v>
      </c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</row>
    <row r="86" customFormat="false" ht="11.25" hidden="false" customHeight="true" outlineLevel="0" collapsed="false">
      <c r="A86" s="71" t="s">
        <v>33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 t="s">
        <v>34</v>
      </c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</row>
  </sheetData>
  <mergeCells count="25">
    <mergeCell ref="A3:C4"/>
    <mergeCell ref="D3:G3"/>
    <mergeCell ref="H3:K3"/>
    <mergeCell ref="L3:O3"/>
    <mergeCell ref="P3:S3"/>
    <mergeCell ref="T3:W3"/>
    <mergeCell ref="X3:Z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72:C72"/>
    <mergeCell ref="X72:Z72"/>
    <mergeCell ref="A77:C77"/>
    <mergeCell ref="X77:Z77"/>
    <mergeCell ref="A79:C79"/>
    <mergeCell ref="X79:Z79"/>
    <mergeCell ref="A80:C80"/>
    <mergeCell ref="X80:Z80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0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9:06:54Z</dcterms:created>
  <dc:creator>総務省</dc:creator>
  <dc:description/>
  <dc:language>en-US</dc:language>
  <cp:lastModifiedBy>Administrator</cp:lastModifiedBy>
  <cp:lastPrinted>2017-01-24T04:54:37Z</cp:lastPrinted>
  <dcterms:modified xsi:type="dcterms:W3CDTF">2017-02-03T01:02:13Z</dcterms:modified>
  <cp:revision>0</cp:revision>
  <dc:subject/>
  <dc:title/>
</cp:coreProperties>
</file>