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4">
  <si>
    <r>
      <rPr>
        <sz val="14"/>
        <rFont val="明朝"/>
        <family val="1"/>
        <charset val="128"/>
      </rPr>
      <t xml:space="preserve">6</t>
    </r>
    <r>
      <rPr>
        <sz val="14"/>
        <rFont val="Noto Sans"/>
        <family val="2"/>
      </rPr>
      <t xml:space="preserve">　国民所得に対する国税及び地方税負担率の累年比較</t>
    </r>
  </si>
  <si>
    <t xml:space="preserve">年　　　度</t>
  </si>
  <si>
    <t xml:space="preserve">国 民 所 得</t>
  </si>
  <si>
    <t xml:space="preserve">租   税   負   担   額</t>
  </si>
  <si>
    <t xml:space="preserve">租   税   負   担   率</t>
  </si>
  <si>
    <t xml:space="preserve">国      税</t>
  </si>
  <si>
    <t xml:space="preserve">地  方  税</t>
  </si>
  <si>
    <t xml:space="preserve">租 税 総 額</t>
  </si>
  <si>
    <t xml:space="preserve">百万円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億円　</t>
  </si>
  <si>
    <t xml:space="preserve">)</t>
  </si>
  <si>
    <t xml:space="preserve">平成元年度</t>
  </si>
  <si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８ 実績見込</t>
    </r>
  </si>
  <si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９見　  込</t>
    </r>
  </si>
  <si>
    <r>
      <rPr>
        <sz val="9.5"/>
        <rFont val="Noto Sans"/>
        <family val="2"/>
      </rPr>
      <t xml:space="preserve">（注） </t>
    </r>
    <r>
      <rPr>
        <sz val="9.5"/>
        <rFont val="明朝"/>
        <family val="1"/>
        <charset val="128"/>
      </rPr>
      <t xml:space="preserve">1 </t>
    </r>
    <r>
      <rPr>
        <sz val="9.5"/>
        <rFont val="Noto Sans"/>
        <family val="2"/>
      </rPr>
      <t xml:space="preserve">　 国民所得は、平成</t>
    </r>
    <r>
      <rPr>
        <sz val="9.5"/>
        <rFont val="明朝"/>
        <family val="1"/>
        <charset val="128"/>
      </rPr>
      <t xml:space="preserve">27</t>
    </r>
    <r>
      <rPr>
        <sz val="9.5"/>
        <rFont val="Noto Sans"/>
        <family val="2"/>
      </rPr>
      <t xml:space="preserve">年度までは実績、平成</t>
    </r>
    <r>
      <rPr>
        <sz val="9.5"/>
        <rFont val="明朝"/>
        <family val="1"/>
        <charset val="128"/>
      </rPr>
      <t xml:space="preserve">28</t>
    </r>
    <r>
      <rPr>
        <sz val="9.5"/>
        <rFont val="Noto Sans"/>
        <family val="2"/>
      </rPr>
      <t xml:space="preserve">年度実績見込額及び平成</t>
    </r>
    <r>
      <rPr>
        <sz val="9.5"/>
        <rFont val="明朝"/>
        <family val="1"/>
        <charset val="128"/>
      </rPr>
      <t xml:space="preserve">29</t>
    </r>
    <r>
      <rPr>
        <sz val="9.5"/>
        <rFont val="Noto Sans"/>
        <family val="2"/>
      </rPr>
      <t xml:space="preserve">年度見込は「平成</t>
    </r>
    <r>
      <rPr>
        <sz val="9.5"/>
        <rFont val="明朝"/>
        <family val="1"/>
        <charset val="128"/>
      </rPr>
      <t xml:space="preserve">29</t>
    </r>
    <r>
      <rPr>
        <sz val="9.5"/>
        <rFont val="Noto Sans"/>
        <family val="2"/>
      </rPr>
      <t xml:space="preserve">年度の経済見通しと経済財政運営の基本的態度」（平成</t>
    </r>
  </si>
  <si>
    <r>
      <rPr>
        <sz val="9.5"/>
        <rFont val="Noto Sans"/>
        <family val="2"/>
      </rPr>
      <t xml:space="preserve">　　 　　</t>
    </r>
    <r>
      <rPr>
        <sz val="9.5"/>
        <rFont val="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明朝"/>
        <family val="1"/>
        <charset val="128"/>
      </rPr>
      <t xml:space="preserve">20</t>
    </r>
    <r>
      <rPr>
        <sz val="9.5"/>
        <rFont val="Noto Sans"/>
        <family val="2"/>
      </rPr>
      <t xml:space="preserve">日閣議決定）における額である。</t>
    </r>
  </si>
  <si>
    <r>
      <rPr>
        <sz val="9.5"/>
        <rFont val="Noto Sans"/>
        <family val="2"/>
      </rPr>
      <t xml:space="preserve">　　　 </t>
    </r>
    <r>
      <rPr>
        <sz val="9.5"/>
        <rFont val="明朝"/>
        <family val="1"/>
        <charset val="128"/>
      </rPr>
      <t xml:space="preserve">2</t>
    </r>
    <r>
      <rPr>
        <sz val="9.5"/>
        <rFont val="Noto Sans"/>
        <family val="2"/>
      </rPr>
      <t xml:space="preserve">　  国税は特別会計分及び日本専売公社納付金を含み、平成</t>
    </r>
    <r>
      <rPr>
        <sz val="9.5"/>
        <rFont val="明朝"/>
        <family val="1"/>
        <charset val="128"/>
      </rPr>
      <t xml:space="preserve">27</t>
    </r>
    <r>
      <rPr>
        <sz val="9.5"/>
        <rFont val="Noto Sans"/>
        <family val="2"/>
      </rPr>
      <t xml:space="preserve">年度までは決算額、平成</t>
    </r>
    <r>
      <rPr>
        <sz val="9.5"/>
        <rFont val="明朝"/>
        <family val="1"/>
        <charset val="128"/>
      </rPr>
      <t xml:space="preserve">28</t>
    </r>
    <r>
      <rPr>
        <sz val="9.5"/>
        <rFont val="Noto Sans"/>
        <family val="2"/>
      </rPr>
      <t xml:space="preserve">年度実績見込は補正後予算額、平成</t>
    </r>
    <r>
      <rPr>
        <sz val="9.5"/>
        <rFont val="明朝"/>
        <family val="1"/>
        <charset val="128"/>
      </rPr>
      <t xml:space="preserve">29</t>
    </r>
    <r>
      <rPr>
        <sz val="9.5"/>
        <rFont val="Noto Sans"/>
        <family val="2"/>
      </rPr>
      <t xml:space="preserve">年度見込は当初予算</t>
    </r>
  </si>
  <si>
    <r>
      <rPr>
        <sz val="9.5"/>
        <rFont val="Noto Sans"/>
        <family val="2"/>
      </rPr>
      <t xml:space="preserve">　　　 　額である。なお、昭和</t>
    </r>
    <r>
      <rPr>
        <sz val="9.5"/>
        <rFont val="明朝"/>
        <family val="1"/>
        <charset val="128"/>
      </rPr>
      <t xml:space="preserve">52</t>
    </r>
    <r>
      <rPr>
        <sz val="9.5"/>
        <rFont val="Noto Sans"/>
        <family val="2"/>
      </rPr>
      <t xml:space="preserve">年度の（　）内は、年度所属区分の改正による増収額を除外した場合である。</t>
    </r>
  </si>
  <si>
    <r>
      <rPr>
        <sz val="9.5"/>
        <rFont val="Noto Sans"/>
        <family val="2"/>
      </rPr>
      <t xml:space="preserve">　　　 </t>
    </r>
    <r>
      <rPr>
        <sz val="9.5"/>
        <rFont val="明朝"/>
        <family val="1"/>
        <charset val="128"/>
      </rPr>
      <t xml:space="preserve">3</t>
    </r>
    <r>
      <rPr>
        <sz val="9.5"/>
        <rFont val="Noto Sans"/>
        <family val="2"/>
      </rPr>
      <t xml:space="preserve">　  地方税は、平成</t>
    </r>
    <r>
      <rPr>
        <sz val="9.5"/>
        <rFont val="明朝"/>
        <family val="1"/>
        <charset val="128"/>
      </rPr>
      <t xml:space="preserve">27</t>
    </r>
    <r>
      <rPr>
        <sz val="9.5"/>
        <rFont val="Noto Sans"/>
        <family val="2"/>
      </rPr>
      <t xml:space="preserve">年度までは決算額（昭和</t>
    </r>
    <r>
      <rPr>
        <sz val="9.5"/>
        <rFont val="明朝"/>
        <family val="1"/>
        <charset val="128"/>
      </rPr>
      <t xml:space="preserve">19</t>
    </r>
    <r>
      <rPr>
        <sz val="9.5"/>
        <rFont val="Noto Sans"/>
        <family val="2"/>
      </rPr>
      <t xml:space="preserve">年度は予算額）、平成</t>
    </r>
    <r>
      <rPr>
        <sz val="9.5"/>
        <rFont val="明朝"/>
        <family val="1"/>
        <charset val="128"/>
      </rPr>
      <t xml:space="preserve">28</t>
    </r>
    <r>
      <rPr>
        <sz val="9.5"/>
        <rFont val="Noto Sans"/>
        <family val="2"/>
      </rPr>
      <t xml:space="preserve">年度実績見込は最近における実績を加味して算出した額、平成</t>
    </r>
    <r>
      <rPr>
        <sz val="9.5"/>
        <rFont val="明朝"/>
        <family val="1"/>
        <charset val="128"/>
      </rPr>
      <t xml:space="preserve">29</t>
    </r>
    <r>
      <rPr>
        <sz val="9.5"/>
        <rFont val="Noto Sans"/>
        <family val="2"/>
      </rPr>
      <t xml:space="preserve">年度見込は地</t>
    </r>
  </si>
  <si>
    <t xml:space="preserve">　　　 　方財政計画額に計画外税収入見込額を加えた額である。</t>
  </si>
  <si>
    <r>
      <rPr>
        <sz val="9.5"/>
        <rFont val="Noto Sans"/>
        <family val="2"/>
      </rPr>
      <t xml:space="preserve">　　　 </t>
    </r>
    <r>
      <rPr>
        <sz val="9.5"/>
        <rFont val="明朝"/>
        <family val="1"/>
        <charset val="128"/>
      </rPr>
      <t xml:space="preserve">4</t>
    </r>
    <r>
      <rPr>
        <sz val="9.5"/>
        <rFont val="Noto Sans"/>
        <family val="2"/>
      </rPr>
      <t xml:space="preserve">　  平成</t>
    </r>
    <r>
      <rPr>
        <sz val="9.5"/>
        <rFont val="明朝"/>
        <family val="1"/>
        <charset val="128"/>
      </rPr>
      <t xml:space="preserve">21</t>
    </r>
    <r>
      <rPr>
        <sz val="9.5"/>
        <rFont val="Noto Sans"/>
        <family val="2"/>
      </rPr>
      <t xml:space="preserve">年度以降の</t>
    </r>
    <r>
      <rPr>
        <sz val="9.5"/>
        <rFont val="明朝"/>
        <family val="1"/>
        <charset val="128"/>
      </rPr>
      <t xml:space="preserve">(</t>
    </r>
    <r>
      <rPr>
        <sz val="9.5"/>
        <rFont val="Noto Sans"/>
        <family val="2"/>
      </rPr>
      <t xml:space="preserve">　</t>
    </r>
    <r>
      <rPr>
        <sz val="9.5"/>
        <rFont val="明朝"/>
        <family val="1"/>
        <charset val="128"/>
      </rPr>
      <t xml:space="preserve">)</t>
    </r>
    <r>
      <rPr>
        <sz val="9.5"/>
        <rFont val="Noto Sans"/>
        <family val="2"/>
      </rPr>
      <t xml:space="preserve">内は、地方法人特別税の額を国税から控除し、地方税に地方法人特別譲与税を加算した場合である。</t>
    </r>
  </si>
  <si>
    <r>
      <rPr>
        <sz val="9.5"/>
        <rFont val="Noto Sans"/>
        <family val="2"/>
      </rPr>
      <t xml:space="preserve">　　　 </t>
    </r>
    <r>
      <rPr>
        <sz val="9.5"/>
        <rFont val="明朝"/>
        <family val="1"/>
        <charset val="128"/>
      </rPr>
      <t xml:space="preserve">5</t>
    </r>
    <r>
      <rPr>
        <sz val="9.5"/>
        <rFont val="Noto Sans"/>
        <family val="2"/>
      </rPr>
      <t xml:space="preserve">　  国税及び地方税の租税負担率は、それぞれ算出し四捨五入してあるので、その合計は必ずしも租税総額と同率でない場合が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0.0"/>
    <numFmt numFmtId="170" formatCode="&quot;( &quot;#,##0;[RED]\-#,##0"/>
    <numFmt numFmtId="171" formatCode="&quot;( &quot;0.0"/>
    <numFmt numFmtId="172" formatCode="&quot;( &quot;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4" xfId="104"/>
    <cellStyle name="標準 4 2" xfId="105"/>
    <cellStyle name="標準 4 3" xfId="106"/>
    <cellStyle name="標準 5" xfId="107"/>
    <cellStyle name="標準 5 2" xfId="108"/>
    <cellStyle name="標準 6" xfId="109"/>
    <cellStyle name="標準 6 2" xfId="110"/>
    <cellStyle name="標準 7" xfId="111"/>
    <cellStyle name="標準 8" xfId="112"/>
    <cellStyle name="良い 2" xfId="113"/>
    <cellStyle name="良い 3" xfId="114"/>
    <cellStyle name="見出し 1 2" xfId="115"/>
    <cellStyle name="見出し 1 3" xfId="116"/>
    <cellStyle name="見出し 2 2" xfId="117"/>
    <cellStyle name="見出し 2 3" xfId="118"/>
    <cellStyle name="見出し 3 2" xfId="119"/>
    <cellStyle name="見出し 3 3" xfId="120"/>
    <cellStyle name="見出し 4 2" xfId="121"/>
    <cellStyle name="見出し 4 3" xfId="122"/>
    <cellStyle name="計算 2" xfId="123"/>
    <cellStyle name="計算 3" xfId="124"/>
    <cellStyle name="説明文 2" xfId="125"/>
    <cellStyle name="説明文 3" xfId="126"/>
    <cellStyle name="警告文 2" xfId="127"/>
    <cellStyle name="警告文 3" xfId="128"/>
    <cellStyle name="通貨 2" xfId="129"/>
    <cellStyle name="通貨 2 2" xfId="130"/>
    <cellStyle name="通貨 2 2 2" xfId="131"/>
    <cellStyle name="通貨 3" xfId="132"/>
    <cellStyle name="通貨 3 2" xfId="133"/>
    <cellStyle name="集計 2" xfId="134"/>
    <cellStyle name="集計 3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3.77"/>
    <col collapsed="false" customWidth="true" hidden="false" outlineLevel="0" max="2" min="2" style="1" width="11.21"/>
    <col collapsed="false" customWidth="true" hidden="false" outlineLevel="0" max="3" min="3" style="1" width="3.44"/>
    <col collapsed="false" customWidth="true" hidden="false" outlineLevel="0" max="4" min="4" style="1" width="11.21"/>
    <col collapsed="false" customWidth="true" hidden="false" outlineLevel="0" max="5" min="5" style="1" width="3.44"/>
    <col collapsed="false" customWidth="true" hidden="false" outlineLevel="0" max="6" min="6" style="1" width="11.21"/>
    <col collapsed="false" customWidth="true" hidden="false" outlineLevel="0" max="7" min="7" style="1" width="3.44"/>
    <col collapsed="false" customWidth="true" hidden="false" outlineLevel="0" max="8" min="8" style="1" width="11.21"/>
    <col collapsed="false" customWidth="true" hidden="false" outlineLevel="0" max="9" min="9" style="1" width="3.44"/>
    <col collapsed="false" customWidth="true" hidden="false" outlineLevel="0" max="10" min="10" style="1" width="11.21"/>
    <col collapsed="false" customWidth="true" hidden="false" outlineLevel="0" max="11" min="11" style="1" width="3.44"/>
    <col collapsed="false" customWidth="true" hidden="false" outlineLevel="0" max="12" min="12" style="1" width="11.21"/>
    <col collapsed="false" customWidth="true" hidden="false" outlineLevel="0" max="13" min="13" style="1" width="3.44"/>
    <col collapsed="false" customWidth="true" hidden="false" outlineLevel="0" max="14" min="14" style="1" width="11.21"/>
    <col collapsed="false" customWidth="true" hidden="false" outlineLevel="0" max="15" min="15" style="1" width="3.4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  <c r="H3" s="3"/>
      <c r="I3" s="3"/>
      <c r="J3" s="3" t="s">
        <v>4</v>
      </c>
      <c r="K3" s="3"/>
      <c r="L3" s="3"/>
      <c r="M3" s="3"/>
      <c r="N3" s="3"/>
      <c r="O3" s="3"/>
    </row>
    <row r="4" customFormat="false" ht="16.5" hidden="false" customHeight="true" outlineLevel="0" collapsed="false">
      <c r="A4" s="3"/>
      <c r="B4" s="3"/>
      <c r="C4" s="3"/>
      <c r="D4" s="3" t="s">
        <v>5</v>
      </c>
      <c r="E4" s="3"/>
      <c r="F4" s="3" t="s">
        <v>6</v>
      </c>
      <c r="G4" s="3"/>
      <c r="H4" s="3" t="s">
        <v>7</v>
      </c>
      <c r="I4" s="3"/>
      <c r="J4" s="3" t="s">
        <v>5</v>
      </c>
      <c r="K4" s="3"/>
      <c r="L4" s="3" t="s">
        <v>6</v>
      </c>
      <c r="M4" s="3"/>
      <c r="N4" s="3" t="s">
        <v>7</v>
      </c>
      <c r="O4" s="3"/>
    </row>
    <row r="5" customFormat="false" ht="13.8" hidden="false" customHeight="true" outlineLevel="0" collapsed="false">
      <c r="A5" s="4"/>
      <c r="B5" s="5"/>
      <c r="C5" s="6" t="s">
        <v>8</v>
      </c>
      <c r="D5" s="5"/>
      <c r="E5" s="6" t="s">
        <v>8</v>
      </c>
      <c r="F5" s="5"/>
      <c r="G5" s="6" t="s">
        <v>8</v>
      </c>
      <c r="H5" s="5"/>
      <c r="I5" s="6" t="s">
        <v>8</v>
      </c>
      <c r="J5" s="5"/>
      <c r="K5" s="7" t="s">
        <v>9</v>
      </c>
      <c r="L5" s="5"/>
      <c r="M5" s="7" t="s">
        <v>9</v>
      </c>
      <c r="N5" s="8"/>
      <c r="O5" s="7" t="s">
        <v>9</v>
      </c>
    </row>
    <row r="6" customFormat="false" ht="14.4" hidden="false" customHeight="true" outlineLevel="0" collapsed="false">
      <c r="A6" s="9" t="s">
        <v>10</v>
      </c>
      <c r="B6" s="10" t="n">
        <v>14372</v>
      </c>
      <c r="C6" s="11"/>
      <c r="D6" s="10" t="n">
        <v>1226</v>
      </c>
      <c r="E6" s="11"/>
      <c r="F6" s="10" t="n">
        <v>629</v>
      </c>
      <c r="G6" s="11"/>
      <c r="H6" s="10" t="n">
        <f aca="false">D6+F6</f>
        <v>1855</v>
      </c>
      <c r="I6" s="11"/>
      <c r="J6" s="12" t="n">
        <f aca="false">D6/$B6*100</f>
        <v>8.53047592541052</v>
      </c>
      <c r="K6" s="13"/>
      <c r="L6" s="12" t="n">
        <f aca="false">F6/$B6*100</f>
        <v>4.37656554411355</v>
      </c>
      <c r="M6" s="13"/>
      <c r="N6" s="12" t="n">
        <f aca="false">H6/$B6*100</f>
        <v>12.9070414695241</v>
      </c>
      <c r="O6" s="13"/>
    </row>
    <row r="7" customFormat="false" ht="14.4" hidden="false" customHeight="true" outlineLevel="0" collapsed="false">
      <c r="A7" s="9" t="n">
        <v>16</v>
      </c>
      <c r="B7" s="10" t="n">
        <v>35834</v>
      </c>
      <c r="C7" s="11"/>
      <c r="D7" s="10" t="n">
        <v>4931</v>
      </c>
      <c r="E7" s="11"/>
      <c r="F7" s="10" t="n">
        <v>879</v>
      </c>
      <c r="G7" s="11"/>
      <c r="H7" s="10" t="n">
        <f aca="false">D7+F7</f>
        <v>5810</v>
      </c>
      <c r="I7" s="11"/>
      <c r="J7" s="12" t="n">
        <f aca="false">D7/$B7*100</f>
        <v>13.7606742200145</v>
      </c>
      <c r="K7" s="13"/>
      <c r="L7" s="12" t="n">
        <f aca="false">F7/$B7*100</f>
        <v>2.45297761902104</v>
      </c>
      <c r="M7" s="13"/>
      <c r="N7" s="12" t="n">
        <f aca="false">H7/$B7*100</f>
        <v>16.2136518390356</v>
      </c>
      <c r="O7" s="13"/>
    </row>
    <row r="8" customFormat="false" ht="14.4" hidden="false" customHeight="true" outlineLevel="0" collapsed="false">
      <c r="A8" s="9" t="n">
        <v>19</v>
      </c>
      <c r="B8" s="10" t="n">
        <v>56937</v>
      </c>
      <c r="C8" s="11"/>
      <c r="D8" s="10" t="n">
        <v>12715</v>
      </c>
      <c r="E8" s="11"/>
      <c r="F8" s="10" t="n">
        <v>862</v>
      </c>
      <c r="G8" s="11"/>
      <c r="H8" s="10" t="n">
        <f aca="false">D8+F8</f>
        <v>13577</v>
      </c>
      <c r="I8" s="11"/>
      <c r="J8" s="12" t="n">
        <f aca="false">D8/$B8*100</f>
        <v>22.3316999490665</v>
      </c>
      <c r="K8" s="13"/>
      <c r="L8" s="12" t="n">
        <f aca="false">F8/$B8*100</f>
        <v>1.51395401935473</v>
      </c>
      <c r="M8" s="13"/>
      <c r="N8" s="12" t="n">
        <f aca="false">H8/$B8*100</f>
        <v>23.8456539684212</v>
      </c>
      <c r="O8" s="13"/>
    </row>
    <row r="9" customFormat="false" ht="13.8" hidden="false" customHeight="true" outlineLevel="0" collapsed="false">
      <c r="A9" s="9"/>
      <c r="B9" s="8"/>
      <c r="C9" s="14" t="s">
        <v>11</v>
      </c>
      <c r="D9" s="8"/>
      <c r="E9" s="14" t="s">
        <v>11</v>
      </c>
      <c r="F9" s="8"/>
      <c r="G9" s="14" t="s">
        <v>11</v>
      </c>
      <c r="H9" s="8"/>
      <c r="I9" s="14" t="s">
        <v>11</v>
      </c>
      <c r="J9" s="12"/>
      <c r="K9" s="13"/>
      <c r="L9" s="12"/>
      <c r="M9" s="13"/>
      <c r="N9" s="12"/>
      <c r="O9" s="13"/>
    </row>
    <row r="10" customFormat="false" ht="14.4" hidden="false" customHeight="true" outlineLevel="0" collapsed="false">
      <c r="A10" s="9" t="n">
        <v>24</v>
      </c>
      <c r="B10" s="10" t="n">
        <v>27373</v>
      </c>
      <c r="C10" s="14"/>
      <c r="D10" s="10" t="n">
        <v>6361</v>
      </c>
      <c r="E10" s="14"/>
      <c r="F10" s="10" t="n">
        <v>1424</v>
      </c>
      <c r="G10" s="14"/>
      <c r="H10" s="10" t="n">
        <f aca="false">D10+F10</f>
        <v>7785</v>
      </c>
      <c r="I10" s="14"/>
      <c r="J10" s="12" t="n">
        <f aca="false">D10/$B10*100</f>
        <v>23.2382274504073</v>
      </c>
      <c r="K10" s="13"/>
      <c r="L10" s="12" t="n">
        <f aca="false">F10/$B10*100</f>
        <v>5.20220655390348</v>
      </c>
      <c r="M10" s="13"/>
      <c r="N10" s="12" t="n">
        <f aca="false">H10/$B10*100</f>
        <v>28.4404340043108</v>
      </c>
      <c r="O10" s="13"/>
    </row>
    <row r="11" customFormat="false" ht="14.4" hidden="false" customHeight="true" outlineLevel="0" collapsed="false">
      <c r="A11" s="9" t="n">
        <v>25</v>
      </c>
      <c r="B11" s="10" t="n">
        <v>33815</v>
      </c>
      <c r="C11" s="14"/>
      <c r="D11" s="10" t="n">
        <v>5702</v>
      </c>
      <c r="E11" s="14"/>
      <c r="F11" s="10" t="n">
        <v>1883</v>
      </c>
      <c r="G11" s="14"/>
      <c r="H11" s="10" t="n">
        <f aca="false">D11+F11</f>
        <v>7585</v>
      </c>
      <c r="I11" s="14"/>
      <c r="J11" s="12" t="n">
        <f aca="false">D11/$B11*100</f>
        <v>16.8623391985805</v>
      </c>
      <c r="K11" s="13"/>
      <c r="L11" s="12" t="n">
        <f aca="false">F11/$B11*100</f>
        <v>5.56853467396126</v>
      </c>
      <c r="M11" s="13"/>
      <c r="N11" s="12" t="n">
        <f aca="false">H11/$B11*100</f>
        <v>22.4308738725418</v>
      </c>
      <c r="O11" s="13"/>
    </row>
    <row r="12" customFormat="false" ht="13.8" hidden="true" customHeight="true" outlineLevel="0" collapsed="false">
      <c r="A12" s="9" t="n">
        <v>26</v>
      </c>
      <c r="B12" s="10" t="n">
        <v>44346</v>
      </c>
      <c r="C12" s="14"/>
      <c r="D12" s="10" t="n">
        <v>7228</v>
      </c>
      <c r="E12" s="14"/>
      <c r="F12" s="10" t="n">
        <v>2723</v>
      </c>
      <c r="G12" s="14"/>
      <c r="H12" s="10" t="n">
        <f aca="false">D12+F12</f>
        <v>9951</v>
      </c>
      <c r="I12" s="14"/>
      <c r="J12" s="12" t="n">
        <f aca="false">D12/$B12*100</f>
        <v>16.2991025120642</v>
      </c>
      <c r="K12" s="13"/>
      <c r="L12" s="12" t="n">
        <f aca="false">F12/$B12*100</f>
        <v>6.14035087719298</v>
      </c>
      <c r="M12" s="13"/>
      <c r="N12" s="12" t="n">
        <f aca="false">H12/$B12*100</f>
        <v>22.4394533892572</v>
      </c>
      <c r="O12" s="13"/>
    </row>
    <row r="13" customFormat="false" ht="13.8" hidden="true" customHeight="true" outlineLevel="0" collapsed="false">
      <c r="A13" s="9" t="n">
        <v>27</v>
      </c>
      <c r="B13" s="10" t="n">
        <v>52159</v>
      </c>
      <c r="C13" s="14"/>
      <c r="D13" s="10" t="n">
        <v>8422</v>
      </c>
      <c r="E13" s="14"/>
      <c r="F13" s="10" t="n">
        <v>3078</v>
      </c>
      <c r="G13" s="14"/>
      <c r="H13" s="10" t="n">
        <f aca="false">D13+F13</f>
        <v>11500</v>
      </c>
      <c r="I13" s="14"/>
      <c r="J13" s="12" t="n">
        <f aca="false">D13/$B13*100</f>
        <v>16.1467819551755</v>
      </c>
      <c r="K13" s="13"/>
      <c r="L13" s="12" t="n">
        <f aca="false">F13/$B13*100</f>
        <v>5.90118675588106</v>
      </c>
      <c r="M13" s="13"/>
      <c r="N13" s="12" t="n">
        <f aca="false">H13/$B13*100</f>
        <v>22.0479687110566</v>
      </c>
      <c r="O13" s="13"/>
    </row>
    <row r="14" customFormat="false" ht="13.8" hidden="true" customHeight="true" outlineLevel="0" collapsed="false">
      <c r="A14" s="9" t="n">
        <v>28</v>
      </c>
      <c r="B14" s="10" t="n">
        <v>60015</v>
      </c>
      <c r="C14" s="14"/>
      <c r="D14" s="10" t="n">
        <v>9420</v>
      </c>
      <c r="E14" s="14"/>
      <c r="F14" s="10" t="n">
        <v>3361</v>
      </c>
      <c r="G14" s="14"/>
      <c r="H14" s="10" t="n">
        <f aca="false">D14+F14</f>
        <v>12781</v>
      </c>
      <c r="I14" s="14"/>
      <c r="J14" s="12" t="n">
        <f aca="false">D14/$B14*100</f>
        <v>15.6960759810047</v>
      </c>
      <c r="K14" s="13"/>
      <c r="L14" s="12" t="n">
        <f aca="false">F14/$B14*100</f>
        <v>5.60026660001666</v>
      </c>
      <c r="M14" s="13"/>
      <c r="N14" s="12" t="n">
        <f aca="false">H14/$B14*100</f>
        <v>21.2963425810214</v>
      </c>
      <c r="O14" s="13"/>
    </row>
    <row r="15" customFormat="false" ht="13.8" hidden="true" customHeight="true" outlineLevel="0" collapsed="false">
      <c r="A15" s="9" t="n">
        <v>29</v>
      </c>
      <c r="B15" s="10" t="n">
        <v>65917</v>
      </c>
      <c r="C15" s="14"/>
      <c r="D15" s="10" t="n">
        <v>9333</v>
      </c>
      <c r="E15" s="14"/>
      <c r="F15" s="10" t="n">
        <v>3659</v>
      </c>
      <c r="G15" s="14"/>
      <c r="H15" s="10" t="n">
        <f aca="false">D15+F15</f>
        <v>12992</v>
      </c>
      <c r="I15" s="14"/>
      <c r="J15" s="12" t="n">
        <f aca="false">D15/$B15*100</f>
        <v>14.1587147473338</v>
      </c>
      <c r="K15" s="13"/>
      <c r="L15" s="12" t="n">
        <f aca="false">F15/$B15*100</f>
        <v>5.55092009648497</v>
      </c>
      <c r="M15" s="13"/>
      <c r="N15" s="12" t="n">
        <f aca="false">H15/$B15*100</f>
        <v>19.7096348438187</v>
      </c>
      <c r="O15" s="13"/>
    </row>
    <row r="16" customFormat="false" ht="13.8" hidden="false" customHeight="true" outlineLevel="0" collapsed="false">
      <c r="A16" s="9" t="n">
        <v>30</v>
      </c>
      <c r="B16" s="10" t="n">
        <v>69733</v>
      </c>
      <c r="C16" s="14"/>
      <c r="D16" s="10" t="n">
        <v>9363</v>
      </c>
      <c r="E16" s="14"/>
      <c r="F16" s="10" t="n">
        <v>3815</v>
      </c>
      <c r="G16" s="14"/>
      <c r="H16" s="10" t="n">
        <f aca="false">D16+F16</f>
        <v>13178</v>
      </c>
      <c r="I16" s="14"/>
      <c r="J16" s="12" t="n">
        <f aca="false">D16/$B16*100</f>
        <v>13.4269284270001</v>
      </c>
      <c r="K16" s="13"/>
      <c r="L16" s="12" t="n">
        <f aca="false">F16/$B16*100</f>
        <v>5.47086745156526</v>
      </c>
      <c r="M16" s="13"/>
      <c r="N16" s="12" t="n">
        <f aca="false">H16/$B16*100</f>
        <v>18.8977958785654</v>
      </c>
      <c r="O16" s="13"/>
    </row>
    <row r="17" customFormat="false" ht="13.8" hidden="true" customHeight="true" outlineLevel="0" collapsed="false">
      <c r="A17" s="9" t="n">
        <v>31</v>
      </c>
      <c r="B17" s="10" t="n">
        <v>78962</v>
      </c>
      <c r="C17" s="14"/>
      <c r="D17" s="10" t="n">
        <v>10862</v>
      </c>
      <c r="E17" s="14"/>
      <c r="F17" s="10" t="n">
        <v>4499</v>
      </c>
      <c r="G17" s="14"/>
      <c r="H17" s="10" t="n">
        <f aca="false">D17+F17</f>
        <v>15361</v>
      </c>
      <c r="I17" s="14"/>
      <c r="J17" s="12" t="n">
        <f aca="false">D17/$B17*100</f>
        <v>13.7559838909855</v>
      </c>
      <c r="K17" s="13"/>
      <c r="L17" s="12" t="n">
        <f aca="false">F17/$B17*100</f>
        <v>5.69767736379524</v>
      </c>
      <c r="M17" s="13"/>
      <c r="N17" s="12" t="n">
        <f aca="false">H17/$B17*100</f>
        <v>19.4536612547808</v>
      </c>
      <c r="O17" s="13"/>
    </row>
    <row r="18" customFormat="false" ht="13.8" hidden="true" customHeight="true" outlineLevel="0" collapsed="false">
      <c r="A18" s="9" t="n">
        <v>32</v>
      </c>
      <c r="B18" s="10" t="n">
        <v>88681</v>
      </c>
      <c r="C18" s="14"/>
      <c r="D18" s="10" t="n">
        <v>12015</v>
      </c>
      <c r="E18" s="14"/>
      <c r="F18" s="10" t="n">
        <v>5272</v>
      </c>
      <c r="G18" s="14"/>
      <c r="H18" s="10" t="n">
        <f aca="false">D18+F18</f>
        <v>17287</v>
      </c>
      <c r="I18" s="14"/>
      <c r="J18" s="12" t="n">
        <f aca="false">D18/$B18*100</f>
        <v>13.5485616986728</v>
      </c>
      <c r="K18" s="13"/>
      <c r="L18" s="12" t="n">
        <f aca="false">F18/$B18*100</f>
        <v>5.94490364339599</v>
      </c>
      <c r="M18" s="13"/>
      <c r="N18" s="12" t="n">
        <f aca="false">H18/$B18*100</f>
        <v>19.4934653420688</v>
      </c>
      <c r="O18" s="13"/>
    </row>
    <row r="19" customFormat="false" ht="13.8" hidden="true" customHeight="true" outlineLevel="0" collapsed="false">
      <c r="A19" s="9" t="n">
        <v>33</v>
      </c>
      <c r="B19" s="10" t="n">
        <v>93829</v>
      </c>
      <c r="C19" s="14"/>
      <c r="D19" s="10" t="n">
        <v>11904</v>
      </c>
      <c r="E19" s="14"/>
      <c r="F19" s="10" t="n">
        <v>5439</v>
      </c>
      <c r="G19" s="14"/>
      <c r="H19" s="10" t="n">
        <f aca="false">D19+F19</f>
        <v>17343</v>
      </c>
      <c r="I19" s="14"/>
      <c r="J19" s="12" t="n">
        <f aca="false">D19/$B19*100</f>
        <v>12.686909164544</v>
      </c>
      <c r="K19" s="13"/>
      <c r="L19" s="12" t="n">
        <f aca="false">F19/$B19*100</f>
        <v>5.79671530123949</v>
      </c>
      <c r="M19" s="13"/>
      <c r="N19" s="12" t="n">
        <f aca="false">H19/$B19*100</f>
        <v>18.4836244657835</v>
      </c>
      <c r="O19" s="13"/>
    </row>
    <row r="20" customFormat="false" ht="13.8" hidden="true" customHeight="true" outlineLevel="0" collapsed="false">
      <c r="A20" s="9" t="n">
        <v>34</v>
      </c>
      <c r="B20" s="10" t="n">
        <v>110421</v>
      </c>
      <c r="C20" s="14"/>
      <c r="D20" s="10" t="n">
        <v>13714</v>
      </c>
      <c r="E20" s="14"/>
      <c r="F20" s="10" t="n">
        <v>6109</v>
      </c>
      <c r="G20" s="14"/>
      <c r="H20" s="10" t="n">
        <f aca="false">D20+F20</f>
        <v>19823</v>
      </c>
      <c r="I20" s="14"/>
      <c r="J20" s="12" t="n">
        <f aca="false">D20/$B20*100</f>
        <v>12.4197389989223</v>
      </c>
      <c r="K20" s="13"/>
      <c r="L20" s="12" t="n">
        <f aca="false">F20/$B20*100</f>
        <v>5.53246212224124</v>
      </c>
      <c r="M20" s="13"/>
      <c r="N20" s="12" t="n">
        <f aca="false">H20/$B20*100</f>
        <v>17.9522011211635</v>
      </c>
      <c r="O20" s="13"/>
    </row>
    <row r="21" customFormat="false" ht="14.4" hidden="false" customHeight="true" outlineLevel="0" collapsed="false">
      <c r="A21" s="9" t="n">
        <v>35</v>
      </c>
      <c r="B21" s="10" t="n">
        <v>134967</v>
      </c>
      <c r="C21" s="14"/>
      <c r="D21" s="10" t="n">
        <v>18010</v>
      </c>
      <c r="E21" s="14"/>
      <c r="F21" s="10" t="n">
        <v>7442</v>
      </c>
      <c r="G21" s="14"/>
      <c r="H21" s="10" t="n">
        <f aca="false">D21+F21</f>
        <v>25452</v>
      </c>
      <c r="I21" s="14"/>
      <c r="J21" s="12" t="n">
        <f aca="false">D21/$B21*100</f>
        <v>13.3440026080449</v>
      </c>
      <c r="K21" s="13"/>
      <c r="L21" s="12" t="n">
        <f aca="false">F21/$B21*100</f>
        <v>5.5139404447013</v>
      </c>
      <c r="M21" s="13"/>
      <c r="N21" s="12" t="n">
        <f aca="false">H21/$B21*100</f>
        <v>18.8579430527462</v>
      </c>
      <c r="O21" s="13"/>
    </row>
    <row r="22" customFormat="false" ht="13.8" hidden="true" customHeight="true" outlineLevel="0" collapsed="false">
      <c r="A22" s="9" t="n">
        <v>36</v>
      </c>
      <c r="B22" s="10" t="n">
        <v>160819</v>
      </c>
      <c r="C22" s="14"/>
      <c r="D22" s="10" t="n">
        <v>22269</v>
      </c>
      <c r="E22" s="14"/>
      <c r="F22" s="10" t="n">
        <v>9065</v>
      </c>
      <c r="G22" s="14"/>
      <c r="H22" s="10" t="n">
        <f aca="false">D22+F22</f>
        <v>31334</v>
      </c>
      <c r="I22" s="14"/>
      <c r="J22" s="12" t="n">
        <f aca="false">D22/$B22*100</f>
        <v>13.8472444176372</v>
      </c>
      <c r="K22" s="13"/>
      <c r="L22" s="12" t="n">
        <f aca="false">F22/$B22*100</f>
        <v>5.63677177447938</v>
      </c>
      <c r="M22" s="13"/>
      <c r="N22" s="12" t="n">
        <f aca="false">H22/$B22*100</f>
        <v>19.4840161921166</v>
      </c>
      <c r="O22" s="13"/>
    </row>
    <row r="23" customFormat="false" ht="13.8" hidden="true" customHeight="true" outlineLevel="0" collapsed="false">
      <c r="A23" s="9" t="n">
        <v>37</v>
      </c>
      <c r="B23" s="10" t="n">
        <v>178933</v>
      </c>
      <c r="C23" s="14"/>
      <c r="D23" s="10" t="n">
        <v>23897</v>
      </c>
      <c r="E23" s="14"/>
      <c r="F23" s="10" t="n">
        <v>10567</v>
      </c>
      <c r="G23" s="14"/>
      <c r="H23" s="10" t="n">
        <f aca="false">D23+F23</f>
        <v>34464</v>
      </c>
      <c r="I23" s="14"/>
      <c r="J23" s="12" t="n">
        <f aca="false">D23/$B23*100</f>
        <v>13.3552782326346</v>
      </c>
      <c r="K23" s="13"/>
      <c r="L23" s="12" t="n">
        <f aca="false">F23/$B23*100</f>
        <v>5.90556241721762</v>
      </c>
      <c r="M23" s="13"/>
      <c r="N23" s="12" t="n">
        <f aca="false">H23/$B23*100</f>
        <v>19.2608406498522</v>
      </c>
      <c r="O23" s="13"/>
    </row>
    <row r="24" customFormat="false" ht="13.8" hidden="true" customHeight="true" outlineLevel="0" collapsed="false">
      <c r="A24" s="9" t="n">
        <v>38</v>
      </c>
      <c r="B24" s="10" t="n">
        <v>210993</v>
      </c>
      <c r="C24" s="14"/>
      <c r="D24" s="10" t="n">
        <v>27306</v>
      </c>
      <c r="E24" s="14"/>
      <c r="F24" s="10" t="n">
        <v>12129</v>
      </c>
      <c r="G24" s="14"/>
      <c r="H24" s="10" t="n">
        <f aca="false">D24+F24</f>
        <v>39435</v>
      </c>
      <c r="I24" s="14"/>
      <c r="J24" s="12" t="n">
        <f aca="false">D24/$B24*100</f>
        <v>12.9416615717109</v>
      </c>
      <c r="K24" s="13"/>
      <c r="L24" s="12" t="n">
        <f aca="false">F24/$B24*100</f>
        <v>5.74853194181797</v>
      </c>
      <c r="M24" s="13"/>
      <c r="N24" s="12" t="n">
        <f aca="false">H24/$B24*100</f>
        <v>18.6901935135289</v>
      </c>
      <c r="O24" s="13"/>
    </row>
    <row r="25" customFormat="false" ht="13.8" hidden="true" customHeight="true" outlineLevel="0" collapsed="false">
      <c r="A25" s="9" t="n">
        <v>39</v>
      </c>
      <c r="B25" s="10" t="n">
        <v>240514</v>
      </c>
      <c r="C25" s="14"/>
      <c r="D25" s="10" t="n">
        <v>31592</v>
      </c>
      <c r="E25" s="14"/>
      <c r="F25" s="10" t="n">
        <v>13996</v>
      </c>
      <c r="G25" s="14"/>
      <c r="H25" s="10" t="n">
        <f aca="false">D25+F25</f>
        <v>45588</v>
      </c>
      <c r="I25" s="14"/>
      <c r="J25" s="12" t="n">
        <f aca="false">D25/$B25*100</f>
        <v>13.135202108817</v>
      </c>
      <c r="K25" s="13"/>
      <c r="L25" s="12" t="n">
        <f aca="false">F25/$B25*100</f>
        <v>5.81920387170809</v>
      </c>
      <c r="M25" s="13"/>
      <c r="N25" s="12" t="n">
        <f aca="false">H25/$B25*100</f>
        <v>18.954405980525</v>
      </c>
      <c r="O25" s="13"/>
    </row>
    <row r="26" customFormat="false" ht="15" hidden="false" customHeight="true" outlineLevel="0" collapsed="false">
      <c r="A26" s="9" t="n">
        <v>40</v>
      </c>
      <c r="B26" s="10" t="n">
        <v>268270</v>
      </c>
      <c r="C26" s="14"/>
      <c r="D26" s="10" t="n">
        <v>32785</v>
      </c>
      <c r="E26" s="14"/>
      <c r="F26" s="10" t="n">
        <v>15494</v>
      </c>
      <c r="G26" s="14"/>
      <c r="H26" s="10" t="n">
        <f aca="false">D26+F26</f>
        <v>48279</v>
      </c>
      <c r="I26" s="14"/>
      <c r="J26" s="12" t="n">
        <f aca="false">D26/$B26*100</f>
        <v>12.2208968576434</v>
      </c>
      <c r="K26" s="13"/>
      <c r="L26" s="12" t="n">
        <f aca="false">F26/$B26*100</f>
        <v>5.77552465799381</v>
      </c>
      <c r="M26" s="13"/>
      <c r="N26" s="12" t="n">
        <f aca="false">H26/$B26*100</f>
        <v>17.9964215156372</v>
      </c>
      <c r="O26" s="13"/>
    </row>
    <row r="27" customFormat="false" ht="15" hidden="true" customHeight="true" outlineLevel="0" collapsed="false">
      <c r="A27" s="9" t="n">
        <v>41</v>
      </c>
      <c r="B27" s="10" t="n">
        <v>316448</v>
      </c>
      <c r="C27" s="14"/>
      <c r="D27" s="10" t="n">
        <v>36630</v>
      </c>
      <c r="E27" s="14"/>
      <c r="F27" s="10" t="n">
        <v>17686</v>
      </c>
      <c r="G27" s="14"/>
      <c r="H27" s="10" t="n">
        <f aca="false">D27+F27</f>
        <v>54316</v>
      </c>
      <c r="I27" s="14"/>
      <c r="J27" s="12" t="n">
        <f aca="false">D27/$B27*100</f>
        <v>11.575361512792</v>
      </c>
      <c r="K27" s="13"/>
      <c r="L27" s="12" t="n">
        <f aca="false">F27/$B27*100</f>
        <v>5.58891192233795</v>
      </c>
      <c r="M27" s="13"/>
      <c r="N27" s="12" t="n">
        <f aca="false">H27/$B27*100</f>
        <v>17.1642734351299</v>
      </c>
      <c r="O27" s="13"/>
    </row>
    <row r="28" customFormat="false" ht="15" hidden="true" customHeight="true" outlineLevel="0" collapsed="false">
      <c r="A28" s="9" t="n">
        <v>42</v>
      </c>
      <c r="B28" s="10" t="n">
        <v>375477</v>
      </c>
      <c r="C28" s="14"/>
      <c r="D28" s="10" t="n">
        <v>43946</v>
      </c>
      <c r="E28" s="14"/>
      <c r="F28" s="10" t="n">
        <v>21495</v>
      </c>
      <c r="G28" s="14"/>
      <c r="H28" s="10" t="n">
        <f aca="false">D28+F28</f>
        <v>65441</v>
      </c>
      <c r="I28" s="14"/>
      <c r="J28" s="12" t="n">
        <f aca="false">D28/$B28*100</f>
        <v>11.7040457870922</v>
      </c>
      <c r="K28" s="13"/>
      <c r="L28" s="12" t="n">
        <f aca="false">F28/$B28*100</f>
        <v>5.72471815850239</v>
      </c>
      <c r="M28" s="13"/>
      <c r="N28" s="12" t="n">
        <f aca="false">H28/$B28*100</f>
        <v>17.4287639455945</v>
      </c>
      <c r="O28" s="13"/>
    </row>
    <row r="29" customFormat="false" ht="15" hidden="true" customHeight="true" outlineLevel="0" collapsed="false">
      <c r="A29" s="9" t="n">
        <v>43</v>
      </c>
      <c r="B29" s="10" t="n">
        <v>437209</v>
      </c>
      <c r="C29" s="14"/>
      <c r="D29" s="10" t="n">
        <v>53220</v>
      </c>
      <c r="E29" s="14"/>
      <c r="F29" s="10" t="n">
        <v>25801</v>
      </c>
      <c r="G29" s="14"/>
      <c r="H29" s="10" t="n">
        <f aca="false">D29+F29</f>
        <v>79021</v>
      </c>
      <c r="I29" s="14"/>
      <c r="J29" s="12" t="n">
        <f aca="false">D29/$B29*100</f>
        <v>12.1726679917385</v>
      </c>
      <c r="K29" s="13"/>
      <c r="L29" s="12" t="n">
        <f aca="false">F29/$B29*100</f>
        <v>5.90129663387533</v>
      </c>
      <c r="M29" s="13"/>
      <c r="N29" s="12" t="n">
        <f aca="false">H29/$B29*100</f>
        <v>18.0739646256138</v>
      </c>
      <c r="O29" s="13"/>
    </row>
    <row r="30" customFormat="false" ht="15" hidden="true" customHeight="true" outlineLevel="0" collapsed="false">
      <c r="A30" s="9" t="n">
        <v>44</v>
      </c>
      <c r="B30" s="10" t="n">
        <v>521178</v>
      </c>
      <c r="C30" s="14"/>
      <c r="D30" s="10" t="n">
        <v>64532</v>
      </c>
      <c r="E30" s="14"/>
      <c r="F30" s="10" t="n">
        <v>30902</v>
      </c>
      <c r="G30" s="14"/>
      <c r="H30" s="10" t="n">
        <f aca="false">D30+F30</f>
        <v>95434</v>
      </c>
      <c r="I30" s="14"/>
      <c r="J30" s="12" t="n">
        <f aca="false">D30/$B30*100</f>
        <v>12.3819501206881</v>
      </c>
      <c r="K30" s="13"/>
      <c r="L30" s="12" t="n">
        <f aca="false">F30/$B30*100</f>
        <v>5.92926025273515</v>
      </c>
      <c r="M30" s="13"/>
      <c r="N30" s="12" t="n">
        <f aca="false">H30/$B30*100</f>
        <v>18.3112103734233</v>
      </c>
      <c r="O30" s="13"/>
    </row>
    <row r="31" customFormat="false" ht="15" hidden="false" customHeight="true" outlineLevel="0" collapsed="false">
      <c r="A31" s="9" t="n">
        <v>45</v>
      </c>
      <c r="B31" s="10" t="n">
        <v>610297</v>
      </c>
      <c r="C31" s="14"/>
      <c r="D31" s="10" t="n">
        <v>77732</v>
      </c>
      <c r="E31" s="14"/>
      <c r="F31" s="10" t="n">
        <v>37507</v>
      </c>
      <c r="G31" s="14"/>
      <c r="H31" s="10" t="n">
        <f aca="false">D31+F31</f>
        <v>115239</v>
      </c>
      <c r="I31" s="14"/>
      <c r="J31" s="12" t="n">
        <f aca="false">D31/$B31*100</f>
        <v>12.7367494842675</v>
      </c>
      <c r="K31" s="13"/>
      <c r="L31" s="12" t="n">
        <f aca="false">F31/$B31*100</f>
        <v>6.14569627574771</v>
      </c>
      <c r="M31" s="13"/>
      <c r="N31" s="12" t="n">
        <f aca="false">H31/$B31*100</f>
        <v>18.8824457600152</v>
      </c>
      <c r="O31" s="13"/>
    </row>
    <row r="32" customFormat="false" ht="15" hidden="true" customHeight="true" outlineLevel="1" collapsed="false">
      <c r="A32" s="9" t="n">
        <v>46</v>
      </c>
      <c r="B32" s="10" t="n">
        <v>659105</v>
      </c>
      <c r="C32" s="14"/>
      <c r="D32" s="10" t="n">
        <v>84426</v>
      </c>
      <c r="E32" s="14"/>
      <c r="F32" s="10" t="n">
        <v>42358</v>
      </c>
      <c r="G32" s="14"/>
      <c r="H32" s="10" t="n">
        <f aca="false">D32+F32</f>
        <v>126784</v>
      </c>
      <c r="I32" s="14"/>
      <c r="J32" s="12" t="n">
        <f aca="false">D32/$B32*100</f>
        <v>12.8091882173554</v>
      </c>
      <c r="K32" s="13"/>
      <c r="L32" s="12" t="n">
        <f aca="false">F32/$B32*100</f>
        <v>6.42659363834291</v>
      </c>
      <c r="M32" s="13"/>
      <c r="N32" s="12" t="n">
        <f aca="false">H32/$B32*100</f>
        <v>19.2357818556983</v>
      </c>
      <c r="O32" s="13"/>
    </row>
    <row r="33" customFormat="false" ht="15" hidden="true" customHeight="true" outlineLevel="1" collapsed="false">
      <c r="A33" s="9" t="n">
        <v>47</v>
      </c>
      <c r="B33" s="10" t="n">
        <v>779369</v>
      </c>
      <c r="C33" s="14"/>
      <c r="D33" s="10" t="n">
        <v>103977</v>
      </c>
      <c r="E33" s="14"/>
      <c r="F33" s="10" t="n">
        <v>50044</v>
      </c>
      <c r="G33" s="14"/>
      <c r="H33" s="10" t="n">
        <f aca="false">D33+F33</f>
        <v>154021</v>
      </c>
      <c r="I33" s="14"/>
      <c r="J33" s="12" t="n">
        <f aca="false">D33/$B33*100</f>
        <v>13.3411772857273</v>
      </c>
      <c r="K33" s="13"/>
      <c r="L33" s="12" t="n">
        <f aca="false">F33/$B33*100</f>
        <v>6.42109193462917</v>
      </c>
      <c r="M33" s="13"/>
      <c r="N33" s="12" t="n">
        <f aca="false">H33/$B33*100</f>
        <v>19.7622692203565</v>
      </c>
      <c r="O33" s="13"/>
    </row>
    <row r="34" customFormat="false" ht="15" hidden="true" customHeight="true" outlineLevel="1" collapsed="false">
      <c r="A34" s="9" t="n">
        <v>48</v>
      </c>
      <c r="B34" s="10" t="n">
        <v>958396</v>
      </c>
      <c r="C34" s="14"/>
      <c r="D34" s="10" t="n">
        <v>140473</v>
      </c>
      <c r="E34" s="14"/>
      <c r="F34" s="10" t="n">
        <v>64913</v>
      </c>
      <c r="G34" s="14"/>
      <c r="H34" s="10" t="n">
        <f aca="false">D34+F34</f>
        <v>205386</v>
      </c>
      <c r="I34" s="14"/>
      <c r="J34" s="12" t="n">
        <f aca="false">D34/$B34*100</f>
        <v>14.6570937274363</v>
      </c>
      <c r="K34" s="13"/>
      <c r="L34" s="12" t="n">
        <f aca="false">F34/$B34*100</f>
        <v>6.77308753375431</v>
      </c>
      <c r="M34" s="13"/>
      <c r="N34" s="12" t="n">
        <f aca="false">H34/$B34*100</f>
        <v>21.4301812611906</v>
      </c>
      <c r="O34" s="13"/>
    </row>
    <row r="35" customFormat="false" ht="15" hidden="true" customHeight="true" outlineLevel="1" collapsed="false">
      <c r="A35" s="9" t="n">
        <v>49</v>
      </c>
      <c r="B35" s="10" t="n">
        <v>1124716</v>
      </c>
      <c r="C35" s="14"/>
      <c r="D35" s="10" t="n">
        <v>157544</v>
      </c>
      <c r="E35" s="14"/>
      <c r="F35" s="10" t="n">
        <v>82375</v>
      </c>
      <c r="G35" s="14"/>
      <c r="H35" s="10" t="n">
        <f aca="false">D35+F35</f>
        <v>239919</v>
      </c>
      <c r="I35" s="14"/>
      <c r="J35" s="12" t="n">
        <f aca="false">D35/$B35*100</f>
        <v>14.007447213341</v>
      </c>
      <c r="K35" s="13"/>
      <c r="L35" s="12" t="n">
        <f aca="false">F35/$B35*100</f>
        <v>7.32407114329306</v>
      </c>
      <c r="M35" s="13"/>
      <c r="N35" s="12" t="n">
        <f aca="false">H35/$B35*100</f>
        <v>21.331518356634</v>
      </c>
      <c r="O35" s="13"/>
    </row>
    <row r="36" customFormat="false" ht="15" hidden="false" customHeight="true" outlineLevel="0" collapsed="false">
      <c r="A36" s="9" t="n">
        <v>50</v>
      </c>
      <c r="B36" s="10" t="n">
        <v>1239907</v>
      </c>
      <c r="C36" s="14"/>
      <c r="D36" s="10" t="n">
        <v>145043</v>
      </c>
      <c r="E36" s="14"/>
      <c r="F36" s="10" t="n">
        <v>81548</v>
      </c>
      <c r="G36" s="14"/>
      <c r="H36" s="10" t="n">
        <f aca="false">D36+F36</f>
        <v>226591</v>
      </c>
      <c r="I36" s="14"/>
      <c r="J36" s="12" t="n">
        <f aca="false">D36/$B36*100</f>
        <v>11.6978934710426</v>
      </c>
      <c r="K36" s="13"/>
      <c r="L36" s="12" t="n">
        <f aca="false">F36/$B36*100</f>
        <v>6.57694488376951</v>
      </c>
      <c r="M36" s="13"/>
      <c r="N36" s="12" t="n">
        <f aca="false">H36/$B36*100</f>
        <v>18.2748383548121</v>
      </c>
      <c r="O36" s="13"/>
    </row>
    <row r="37" customFormat="false" ht="15" hidden="false" customHeight="true" outlineLevel="0" collapsed="false">
      <c r="A37" s="9" t="n">
        <v>51</v>
      </c>
      <c r="B37" s="10" t="n">
        <v>1403972</v>
      </c>
      <c r="C37" s="14"/>
      <c r="D37" s="10" t="n">
        <v>168020</v>
      </c>
      <c r="E37" s="14"/>
      <c r="F37" s="10" t="n">
        <v>95641</v>
      </c>
      <c r="G37" s="14"/>
      <c r="H37" s="10" t="n">
        <f aca="false">D37+F37</f>
        <v>263661</v>
      </c>
      <c r="I37" s="14"/>
      <c r="J37" s="12" t="n">
        <f aca="false">D37/$B37*100</f>
        <v>11.9674751348317</v>
      </c>
      <c r="K37" s="13"/>
      <c r="L37" s="12" t="n">
        <f aca="false">F37/$B37*100</f>
        <v>6.81217289233689</v>
      </c>
      <c r="M37" s="13"/>
      <c r="N37" s="12" t="n">
        <f aca="false">H37/$B37*100</f>
        <v>18.7796480271686</v>
      </c>
      <c r="O37" s="13"/>
    </row>
    <row r="38" customFormat="false" ht="15" hidden="false" customHeight="true" outlineLevel="0" collapsed="false">
      <c r="A38" s="9" t="n">
        <v>52</v>
      </c>
      <c r="B38" s="10" t="n">
        <v>1557032</v>
      </c>
      <c r="C38" s="14"/>
      <c r="D38" s="10" t="n">
        <v>184341</v>
      </c>
      <c r="E38" s="14"/>
      <c r="F38" s="10" t="n">
        <v>110052</v>
      </c>
      <c r="G38" s="14"/>
      <c r="H38" s="10" t="n">
        <f aca="false">D38+F38</f>
        <v>294393</v>
      </c>
      <c r="I38" s="14"/>
      <c r="J38" s="12" t="n">
        <f aca="false">D38/$B38*100</f>
        <v>11.8392557121498</v>
      </c>
      <c r="K38" s="13"/>
      <c r="L38" s="12" t="n">
        <f aca="false">F38/$B38*100</f>
        <v>7.06806282722513</v>
      </c>
      <c r="M38" s="13"/>
      <c r="N38" s="12" t="n">
        <f aca="false">H38/$B38*100</f>
        <v>18.9073185393749</v>
      </c>
      <c r="O38" s="13"/>
    </row>
    <row r="39" customFormat="false" ht="15" hidden="false" customHeight="true" outlineLevel="0" collapsed="false">
      <c r="A39" s="15"/>
      <c r="B39" s="16"/>
      <c r="C39" s="17"/>
      <c r="D39" s="18" t="n">
        <v>208721</v>
      </c>
      <c r="E39" s="19" t="s">
        <v>12</v>
      </c>
      <c r="F39" s="16"/>
      <c r="G39" s="17"/>
      <c r="H39" s="18" t="n">
        <f aca="false">D39+F40</f>
        <v>331092</v>
      </c>
      <c r="I39" s="19" t="s">
        <v>12</v>
      </c>
      <c r="J39" s="20" t="n">
        <f aca="false">D39/$B40*100</f>
        <v>12.1505892763064</v>
      </c>
      <c r="K39" s="21" t="s">
        <v>12</v>
      </c>
      <c r="L39" s="22"/>
      <c r="M39" s="21"/>
      <c r="N39" s="20" t="n">
        <f aca="false">H39/$B40*100</f>
        <v>19.2743562203652</v>
      </c>
      <c r="O39" s="21" t="s">
        <v>12</v>
      </c>
    </row>
    <row r="40" customFormat="false" ht="15" hidden="false" customHeight="true" outlineLevel="0" collapsed="false">
      <c r="A40" s="9" t="n">
        <v>53</v>
      </c>
      <c r="B40" s="10" t="n">
        <v>1717785</v>
      </c>
      <c r="C40" s="14"/>
      <c r="D40" s="10" t="n">
        <v>232239</v>
      </c>
      <c r="E40" s="14"/>
      <c r="F40" s="10" t="n">
        <v>122371</v>
      </c>
      <c r="G40" s="14"/>
      <c r="H40" s="10" t="n">
        <f aca="false">D40+F40</f>
        <v>354610</v>
      </c>
      <c r="I40" s="14"/>
      <c r="J40" s="12" t="n">
        <f aca="false">D40/$B40*100</f>
        <v>13.5196779573695</v>
      </c>
      <c r="K40" s="13"/>
      <c r="L40" s="12" t="n">
        <f aca="false">F40/$B40*100</f>
        <v>7.12376694405877</v>
      </c>
      <c r="M40" s="13"/>
      <c r="N40" s="12" t="n">
        <f aca="false">H40/$B40*100</f>
        <v>20.6434449014283</v>
      </c>
      <c r="O40" s="13"/>
    </row>
    <row r="41" customFormat="false" ht="15" hidden="false" customHeight="true" outlineLevel="0" collapsed="false">
      <c r="A41" s="9" t="n">
        <v>54</v>
      </c>
      <c r="B41" s="10" t="n">
        <v>1822066</v>
      </c>
      <c r="C41" s="14"/>
      <c r="D41" s="10" t="n">
        <v>249566</v>
      </c>
      <c r="E41" s="14"/>
      <c r="F41" s="10" t="n">
        <v>140315</v>
      </c>
      <c r="G41" s="14"/>
      <c r="H41" s="10" t="n">
        <f aca="false">D41+F41</f>
        <v>389881</v>
      </c>
      <c r="I41" s="14"/>
      <c r="J41" s="12" t="n">
        <f aca="false">D41/$B41*100</f>
        <v>13.6968693779479</v>
      </c>
      <c r="K41" s="13"/>
      <c r="L41" s="12" t="n">
        <f aca="false">F41/$B41*100</f>
        <v>7.70087362367774</v>
      </c>
      <c r="M41" s="13"/>
      <c r="N41" s="12" t="n">
        <f aca="false">H41/$B41*100</f>
        <v>21.3977430016256</v>
      </c>
      <c r="O41" s="13"/>
    </row>
    <row r="42" customFormat="false" ht="15" hidden="false" customHeight="true" outlineLevel="0" collapsed="false">
      <c r="A42" s="9" t="n">
        <v>55</v>
      </c>
      <c r="B42" s="10" t="n">
        <v>2038787</v>
      </c>
      <c r="C42" s="23"/>
      <c r="D42" s="10" t="n">
        <v>283688</v>
      </c>
      <c r="E42" s="23"/>
      <c r="F42" s="10" t="n">
        <v>158938</v>
      </c>
      <c r="G42" s="23"/>
      <c r="H42" s="10" t="n">
        <f aca="false">D42+F42</f>
        <v>442626</v>
      </c>
      <c r="I42" s="24"/>
      <c r="J42" s="12" t="n">
        <f aca="false">D42/$B42*100</f>
        <v>13.9145482093029</v>
      </c>
      <c r="K42" s="13"/>
      <c r="L42" s="12" t="n">
        <f aca="false">F42/$B42*100</f>
        <v>7.79571382395513</v>
      </c>
      <c r="M42" s="13"/>
      <c r="N42" s="12" t="n">
        <f aca="false">H42/$B42*100</f>
        <v>21.710262033258</v>
      </c>
      <c r="O42" s="13"/>
    </row>
    <row r="43" customFormat="false" ht="15" hidden="false" customHeight="true" outlineLevel="0" collapsed="false">
      <c r="A43" s="9" t="n">
        <v>56</v>
      </c>
      <c r="B43" s="10" t="n">
        <v>2116151</v>
      </c>
      <c r="C43" s="23"/>
      <c r="D43" s="10" t="n">
        <v>304551</v>
      </c>
      <c r="E43" s="23"/>
      <c r="F43" s="10" t="n">
        <v>173255</v>
      </c>
      <c r="G43" s="23"/>
      <c r="H43" s="10" t="n">
        <f aca="false">D43+F43</f>
        <v>477806</v>
      </c>
      <c r="I43" s="24"/>
      <c r="J43" s="12" t="n">
        <f aca="false">D43/$B43*100</f>
        <v>14.3917423662111</v>
      </c>
      <c r="K43" s="13"/>
      <c r="L43" s="12" t="n">
        <f aca="false">F43/$B43*100</f>
        <v>8.18727019007623</v>
      </c>
      <c r="M43" s="13"/>
      <c r="N43" s="12" t="n">
        <f aca="false">H43/$B43*100</f>
        <v>22.5790125562873</v>
      </c>
      <c r="O43" s="13"/>
    </row>
    <row r="44" customFormat="false" ht="15" hidden="false" customHeight="true" outlineLevel="0" collapsed="false">
      <c r="A44" s="9" t="n">
        <v>57</v>
      </c>
      <c r="B44" s="10" t="n">
        <v>2201314</v>
      </c>
      <c r="C44" s="23"/>
      <c r="D44" s="10" t="n">
        <v>320031</v>
      </c>
      <c r="E44" s="23"/>
      <c r="F44" s="10" t="n">
        <v>186286</v>
      </c>
      <c r="G44" s="23"/>
      <c r="H44" s="10" t="n">
        <f aca="false">D44+F44</f>
        <v>506317</v>
      </c>
      <c r="I44" s="24"/>
      <c r="J44" s="12" t="n">
        <f aca="false">D44/$B44*100</f>
        <v>14.5381803777199</v>
      </c>
      <c r="K44" s="13"/>
      <c r="L44" s="12" t="n">
        <f aca="false">F44/$B44*100</f>
        <v>8.46249103944281</v>
      </c>
      <c r="M44" s="13"/>
      <c r="N44" s="12" t="n">
        <f aca="false">H44/$B44*100</f>
        <v>23.0006714171627</v>
      </c>
      <c r="O44" s="13"/>
    </row>
    <row r="45" customFormat="false" ht="15" hidden="false" customHeight="true" outlineLevel="0" collapsed="false">
      <c r="A45" s="9" t="n">
        <v>58</v>
      </c>
      <c r="B45" s="10" t="n">
        <v>2312900</v>
      </c>
      <c r="C45" s="23"/>
      <c r="D45" s="10" t="n">
        <v>341621</v>
      </c>
      <c r="E45" s="23"/>
      <c r="F45" s="10" t="n">
        <v>198413</v>
      </c>
      <c r="G45" s="23"/>
      <c r="H45" s="10" t="n">
        <f aca="false">D45+F45</f>
        <v>540034</v>
      </c>
      <c r="I45" s="24"/>
      <c r="J45" s="12" t="n">
        <f aca="false">D45/$B45*100</f>
        <v>14.7702451467854</v>
      </c>
      <c r="K45" s="13"/>
      <c r="L45" s="12" t="n">
        <f aca="false">F45/$B45*100</f>
        <v>8.5785377664404</v>
      </c>
      <c r="M45" s="13"/>
      <c r="N45" s="12" t="n">
        <f aca="false">H45/$B45*100</f>
        <v>23.3487829132258</v>
      </c>
      <c r="O45" s="13"/>
    </row>
    <row r="46" customFormat="false" ht="15" hidden="false" customHeight="true" outlineLevel="0" collapsed="false">
      <c r="A46" s="9" t="n">
        <v>59</v>
      </c>
      <c r="B46" s="10" t="n">
        <v>2431172</v>
      </c>
      <c r="C46" s="23"/>
      <c r="D46" s="10" t="n">
        <v>367748</v>
      </c>
      <c r="E46" s="23"/>
      <c r="F46" s="10" t="n">
        <v>214939</v>
      </c>
      <c r="G46" s="23"/>
      <c r="H46" s="10" t="n">
        <f aca="false">D46+F46</f>
        <v>582687</v>
      </c>
      <c r="I46" s="24"/>
      <c r="J46" s="12" t="n">
        <f aca="false">D46/$B46*100</f>
        <v>15.1263670361455</v>
      </c>
      <c r="K46" s="13"/>
      <c r="L46" s="12" t="n">
        <f aca="false">F46/$B46*100</f>
        <v>8.84096230130982</v>
      </c>
      <c r="M46" s="13"/>
      <c r="N46" s="12" t="n">
        <f aca="false">H46/$B46*100</f>
        <v>23.9673293374554</v>
      </c>
      <c r="O46" s="13"/>
    </row>
    <row r="47" customFormat="false" ht="15" hidden="false" customHeight="true" outlineLevel="0" collapsed="false">
      <c r="A47" s="9" t="n">
        <v>60</v>
      </c>
      <c r="B47" s="10" t="n">
        <v>2605599</v>
      </c>
      <c r="C47" s="23"/>
      <c r="D47" s="10" t="n">
        <v>391502</v>
      </c>
      <c r="E47" s="23"/>
      <c r="F47" s="10" t="n">
        <v>233165</v>
      </c>
      <c r="G47" s="23"/>
      <c r="H47" s="10" t="n">
        <f aca="false">D47+F47</f>
        <v>624667</v>
      </c>
      <c r="I47" s="24"/>
      <c r="J47" s="12" t="n">
        <f aca="false">D47/$B47*100</f>
        <v>15.0254125826729</v>
      </c>
      <c r="K47" s="13"/>
      <c r="L47" s="12" t="n">
        <f aca="false">F47/$B47*100</f>
        <v>8.94861411905669</v>
      </c>
      <c r="M47" s="13"/>
      <c r="N47" s="12" t="n">
        <f aca="false">H47/$B47*100</f>
        <v>23.9740267017296</v>
      </c>
      <c r="O47" s="13"/>
    </row>
    <row r="48" customFormat="false" ht="15" hidden="false" customHeight="true" outlineLevel="0" collapsed="false">
      <c r="A48" s="9" t="n">
        <v>61</v>
      </c>
      <c r="B48" s="10" t="n">
        <v>2679415</v>
      </c>
      <c r="C48" s="23"/>
      <c r="D48" s="10" t="n">
        <v>428510</v>
      </c>
      <c r="E48" s="23"/>
      <c r="F48" s="10" t="n">
        <v>246282</v>
      </c>
      <c r="G48" s="23"/>
      <c r="H48" s="10" t="n">
        <f aca="false">D48+F48</f>
        <v>674792</v>
      </c>
      <c r="I48" s="24"/>
      <c r="J48" s="12" t="n">
        <f aca="false">D48/$B48*100</f>
        <v>15.9926700417815</v>
      </c>
      <c r="K48" s="13"/>
      <c r="L48" s="12" t="n">
        <f aca="false">F48/$B48*100</f>
        <v>9.19163324830234</v>
      </c>
      <c r="M48" s="13"/>
      <c r="N48" s="12" t="n">
        <f aca="false">H48/$B48*100</f>
        <v>25.1843032900838</v>
      </c>
      <c r="O48" s="13"/>
    </row>
    <row r="49" customFormat="false" ht="15" hidden="false" customHeight="true" outlineLevel="0" collapsed="false">
      <c r="A49" s="9" t="n">
        <v>62</v>
      </c>
      <c r="B49" s="10" t="n">
        <v>2810998</v>
      </c>
      <c r="C49" s="23"/>
      <c r="D49" s="10" t="n">
        <v>478068</v>
      </c>
      <c r="E49" s="23"/>
      <c r="F49" s="10" t="n">
        <v>272040</v>
      </c>
      <c r="G49" s="23"/>
      <c r="H49" s="10" t="n">
        <f aca="false">D49+F49</f>
        <v>750108</v>
      </c>
      <c r="I49" s="24"/>
      <c r="J49" s="12" t="n">
        <f aca="false">D49/$B49*100</f>
        <v>17.0070558570301</v>
      </c>
      <c r="K49" s="13"/>
      <c r="L49" s="12" t="n">
        <f aca="false">F49/$B49*100</f>
        <v>9.67770165613779</v>
      </c>
      <c r="M49" s="13"/>
      <c r="N49" s="12" t="n">
        <f aca="false">H49/$B49*100</f>
        <v>26.6847575131679</v>
      </c>
      <c r="O49" s="13"/>
    </row>
    <row r="50" customFormat="false" ht="15" hidden="false" customHeight="true" outlineLevel="0" collapsed="false">
      <c r="A50" s="9" t="n">
        <v>63</v>
      </c>
      <c r="B50" s="10" t="n">
        <v>3027101</v>
      </c>
      <c r="C50" s="23"/>
      <c r="D50" s="10" t="n">
        <v>521938</v>
      </c>
      <c r="E50" s="23"/>
      <c r="F50" s="10" t="n">
        <v>301169</v>
      </c>
      <c r="G50" s="23"/>
      <c r="H50" s="10" t="n">
        <f aca="false">D50+F50</f>
        <v>823107</v>
      </c>
      <c r="I50" s="24"/>
      <c r="J50" s="12" t="n">
        <f aca="false">D50/$B50*100</f>
        <v>17.2421732872474</v>
      </c>
      <c r="K50" s="13"/>
      <c r="L50" s="12" t="n">
        <f aca="false">F50/$B50*100</f>
        <v>9.94908990482974</v>
      </c>
      <c r="M50" s="13"/>
      <c r="N50" s="12" t="n">
        <f aca="false">H50/$B50*100</f>
        <v>27.1912631920772</v>
      </c>
      <c r="O50" s="13"/>
    </row>
    <row r="51" customFormat="false" ht="15" hidden="false" customHeight="true" outlineLevel="0" collapsed="false">
      <c r="A51" s="9" t="s">
        <v>13</v>
      </c>
      <c r="B51" s="25" t="n">
        <v>3208020</v>
      </c>
      <c r="C51" s="24"/>
      <c r="D51" s="25" t="n">
        <v>571361</v>
      </c>
      <c r="E51" s="24"/>
      <c r="F51" s="25" t="n">
        <v>317951</v>
      </c>
      <c r="G51" s="24"/>
      <c r="H51" s="10" t="n">
        <f aca="false">D51+F51</f>
        <v>889312</v>
      </c>
      <c r="I51" s="24"/>
      <c r="J51" s="12" t="n">
        <f aca="false">D51/$B51*100</f>
        <v>17.8103939501624</v>
      </c>
      <c r="K51" s="13"/>
      <c r="L51" s="12" t="n">
        <f aca="false">F51/$B51*100</f>
        <v>9.91112898298639</v>
      </c>
      <c r="M51" s="13"/>
      <c r="N51" s="12" t="n">
        <f aca="false">H51/$B51*100</f>
        <v>27.7215229331488</v>
      </c>
      <c r="O51" s="13"/>
    </row>
    <row r="52" customFormat="false" ht="15" hidden="false" customHeight="true" outlineLevel="0" collapsed="false">
      <c r="A52" s="9" t="n">
        <v>2</v>
      </c>
      <c r="B52" s="25" t="n">
        <v>3468929</v>
      </c>
      <c r="C52" s="24"/>
      <c r="D52" s="25" t="n">
        <v>627798</v>
      </c>
      <c r="E52" s="24"/>
      <c r="F52" s="25" t="n">
        <v>334504</v>
      </c>
      <c r="G52" s="24"/>
      <c r="H52" s="10" t="n">
        <f aca="false">D52+F52</f>
        <v>962302</v>
      </c>
      <c r="I52" s="24"/>
      <c r="J52" s="12" t="n">
        <f aca="false">D52/$B52*100</f>
        <v>18.0977471721099</v>
      </c>
      <c r="K52" s="13"/>
      <c r="L52" s="12" t="n">
        <f aca="false">F52/$B52*100</f>
        <v>9.64286095218438</v>
      </c>
      <c r="M52" s="13"/>
      <c r="N52" s="12" t="n">
        <f aca="false">H52/$B52*100</f>
        <v>27.7406081242943</v>
      </c>
      <c r="O52" s="13"/>
    </row>
    <row r="53" customFormat="false" ht="15" hidden="false" customHeight="true" outlineLevel="0" collapsed="false">
      <c r="A53" s="9" t="n">
        <v>3</v>
      </c>
      <c r="B53" s="25" t="n">
        <v>3689316</v>
      </c>
      <c r="C53" s="24"/>
      <c r="D53" s="25" t="n">
        <v>632110</v>
      </c>
      <c r="E53" s="24"/>
      <c r="F53" s="25" t="n">
        <v>350727</v>
      </c>
      <c r="G53" s="24"/>
      <c r="H53" s="10" t="n">
        <f aca="false">D53+F53</f>
        <v>982837</v>
      </c>
      <c r="I53" s="24"/>
      <c r="J53" s="12" t="n">
        <f aca="false">D53/$B53*100</f>
        <v>17.1335282746178</v>
      </c>
      <c r="K53" s="13"/>
      <c r="L53" s="12" t="n">
        <f aca="false">F53/$B53*100</f>
        <v>9.50655893938063</v>
      </c>
      <c r="M53" s="13"/>
      <c r="N53" s="12" t="n">
        <f aca="false">H53/$B53*100</f>
        <v>26.6400872139985</v>
      </c>
      <c r="O53" s="13"/>
    </row>
    <row r="54" customFormat="false" ht="15" hidden="false" customHeight="true" outlineLevel="0" collapsed="false">
      <c r="A54" s="9" t="n">
        <v>4</v>
      </c>
      <c r="B54" s="25" t="n">
        <v>3660072</v>
      </c>
      <c r="C54" s="24"/>
      <c r="D54" s="25" t="n">
        <v>573964</v>
      </c>
      <c r="E54" s="24"/>
      <c r="F54" s="25" t="n">
        <v>345683</v>
      </c>
      <c r="G54" s="24"/>
      <c r="H54" s="10" t="n">
        <f aca="false">D54+F54</f>
        <v>919647</v>
      </c>
      <c r="I54" s="24"/>
      <c r="J54" s="12" t="n">
        <f aca="false">D54/$B54*100</f>
        <v>15.6817680089353</v>
      </c>
      <c r="K54" s="13"/>
      <c r="L54" s="12" t="n">
        <f aca="false">F54/$B54*100</f>
        <v>9.44470491290882</v>
      </c>
      <c r="M54" s="13"/>
      <c r="N54" s="12" t="n">
        <f aca="false">H54/$B54*100</f>
        <v>25.1264729218442</v>
      </c>
      <c r="O54" s="13"/>
    </row>
    <row r="55" customFormat="false" ht="15" hidden="false" customHeight="true" outlineLevel="0" collapsed="false">
      <c r="A55" s="9" t="n">
        <v>5</v>
      </c>
      <c r="B55" s="25" t="n">
        <v>3653760</v>
      </c>
      <c r="C55" s="24"/>
      <c r="D55" s="25" t="n">
        <v>571142</v>
      </c>
      <c r="E55" s="24"/>
      <c r="F55" s="25" t="n">
        <v>335913</v>
      </c>
      <c r="G55" s="24"/>
      <c r="H55" s="10" t="n">
        <f aca="false">D55+F55</f>
        <v>907055</v>
      </c>
      <c r="I55" s="24"/>
      <c r="J55" s="12" t="n">
        <f aca="false">D55/$B55*100</f>
        <v>15.6316233140655</v>
      </c>
      <c r="K55" s="13"/>
      <c r="L55" s="12" t="n">
        <f aca="false">F55/$B55*100</f>
        <v>9.19362519705728</v>
      </c>
      <c r="M55" s="13"/>
      <c r="N55" s="12" t="n">
        <f aca="false">H55/$B55*100</f>
        <v>24.8252485111228</v>
      </c>
      <c r="O55" s="13"/>
    </row>
    <row r="56" customFormat="false" ht="15" hidden="false" customHeight="true" outlineLevel="0" collapsed="false">
      <c r="A56" s="9" t="n">
        <v>6</v>
      </c>
      <c r="B56" s="25" t="n">
        <v>3683506</v>
      </c>
      <c r="C56" s="24"/>
      <c r="D56" s="25" t="n">
        <v>540007</v>
      </c>
      <c r="E56" s="24"/>
      <c r="F56" s="25" t="n">
        <v>325391</v>
      </c>
      <c r="G56" s="24"/>
      <c r="H56" s="10" t="n">
        <f aca="false">D56+F56</f>
        <v>865398</v>
      </c>
      <c r="I56" s="24"/>
      <c r="J56" s="12" t="n">
        <f aca="false">D56/$B56*100</f>
        <v>14.6601362940633</v>
      </c>
      <c r="K56" s="13"/>
      <c r="L56" s="12" t="n">
        <f aca="false">F56/$B56*100</f>
        <v>8.83373069027172</v>
      </c>
      <c r="M56" s="13"/>
      <c r="N56" s="12" t="n">
        <f aca="false">H56/$B56*100</f>
        <v>23.493866984335</v>
      </c>
      <c r="O56" s="13"/>
    </row>
    <row r="57" customFormat="false" ht="15" hidden="false" customHeight="true" outlineLevel="0" collapsed="false">
      <c r="A57" s="9" t="n">
        <v>7</v>
      </c>
      <c r="B57" s="25" t="n">
        <v>3784796</v>
      </c>
      <c r="C57" s="24"/>
      <c r="D57" s="25" t="n">
        <v>549630</v>
      </c>
      <c r="E57" s="24"/>
      <c r="F57" s="25" t="n">
        <v>336750</v>
      </c>
      <c r="G57" s="24"/>
      <c r="H57" s="10" t="n">
        <f aca="false">D57+F57</f>
        <v>886380</v>
      </c>
      <c r="I57" s="24"/>
      <c r="J57" s="12" t="n">
        <f aca="false">D57/$B57*100</f>
        <v>14.5220508582233</v>
      </c>
      <c r="K57" s="13"/>
      <c r="L57" s="12" t="n">
        <f aca="false">F57/$B57*100</f>
        <v>8.89744123593451</v>
      </c>
      <c r="M57" s="13"/>
      <c r="N57" s="12" t="n">
        <f aca="false">H57/$B57*100</f>
        <v>23.4194920941578</v>
      </c>
      <c r="O57" s="13"/>
    </row>
    <row r="58" customFormat="false" ht="15" hidden="false" customHeight="true" outlineLevel="0" collapsed="false">
      <c r="A58" s="9" t="n">
        <v>8</v>
      </c>
      <c r="B58" s="25" t="n">
        <v>3913605</v>
      </c>
      <c r="C58" s="24"/>
      <c r="D58" s="25" t="n">
        <v>552261</v>
      </c>
      <c r="E58" s="24"/>
      <c r="F58" s="25" t="n">
        <v>350937</v>
      </c>
      <c r="G58" s="24"/>
      <c r="H58" s="10" t="n">
        <f aca="false">D58+F58</f>
        <v>903198</v>
      </c>
      <c r="I58" s="24"/>
      <c r="J58" s="12" t="n">
        <f aca="false">D58/$B58*100</f>
        <v>14.1113116934387</v>
      </c>
      <c r="K58" s="13"/>
      <c r="L58" s="12" t="n">
        <f aca="false">F58/$B58*100</f>
        <v>8.96710322068783</v>
      </c>
      <c r="M58" s="13"/>
      <c r="N58" s="12" t="n">
        <f aca="false">H58/$B58*100</f>
        <v>23.0784149141265</v>
      </c>
      <c r="O58" s="13"/>
    </row>
    <row r="59" customFormat="false" ht="15" hidden="false" customHeight="true" outlineLevel="0" collapsed="false">
      <c r="A59" s="9" t="n">
        <v>9</v>
      </c>
      <c r="B59" s="25" t="n">
        <v>3884837</v>
      </c>
      <c r="C59" s="24"/>
      <c r="D59" s="25" t="n">
        <v>556007</v>
      </c>
      <c r="E59" s="24"/>
      <c r="F59" s="25" t="n">
        <v>361555</v>
      </c>
      <c r="G59" s="24"/>
      <c r="H59" s="10" t="n">
        <f aca="false">D59+F59</f>
        <v>917562</v>
      </c>
      <c r="I59" s="24"/>
      <c r="J59" s="12" t="n">
        <f aca="false">D59/$B59*100</f>
        <v>14.3122349792282</v>
      </c>
      <c r="K59" s="13"/>
      <c r="L59" s="12" t="n">
        <f aca="false">F59/$B59*100</f>
        <v>9.30682548585694</v>
      </c>
      <c r="M59" s="13"/>
      <c r="N59" s="12" t="n">
        <f aca="false">H59/$B59*100</f>
        <v>23.6190604650852</v>
      </c>
      <c r="O59" s="13"/>
    </row>
    <row r="60" customFormat="false" ht="15" hidden="false" customHeight="true" outlineLevel="0" collapsed="false">
      <c r="A60" s="9" t="n">
        <v>10</v>
      </c>
      <c r="B60" s="25" t="n">
        <v>3782396</v>
      </c>
      <c r="C60" s="24"/>
      <c r="D60" s="25" t="n">
        <v>511977</v>
      </c>
      <c r="E60" s="24"/>
      <c r="F60" s="25" t="n">
        <v>359222</v>
      </c>
      <c r="G60" s="24"/>
      <c r="H60" s="10" t="n">
        <f aca="false">D60+F60</f>
        <v>871199</v>
      </c>
      <c r="I60" s="24"/>
      <c r="J60" s="12" t="n">
        <f aca="false">D60/$B60*100</f>
        <v>13.53578525358</v>
      </c>
      <c r="K60" s="13"/>
      <c r="L60" s="12" t="n">
        <f aca="false">F60/$B60*100</f>
        <v>9.49720759010955</v>
      </c>
      <c r="M60" s="13"/>
      <c r="N60" s="12" t="n">
        <f aca="false">H60/$B60*100</f>
        <v>23.0329928436896</v>
      </c>
      <c r="O60" s="13"/>
    </row>
    <row r="61" customFormat="false" ht="15" hidden="false" customHeight="true" outlineLevel="0" collapsed="false">
      <c r="A61" s="9" t="n">
        <v>11</v>
      </c>
      <c r="B61" s="25" t="n">
        <v>3770032</v>
      </c>
      <c r="C61" s="24"/>
      <c r="D61" s="25" t="n">
        <v>492139</v>
      </c>
      <c r="E61" s="24"/>
      <c r="F61" s="25" t="n">
        <v>350261</v>
      </c>
      <c r="G61" s="24"/>
      <c r="H61" s="10" t="n">
        <f aca="false">D61+F61</f>
        <v>842400</v>
      </c>
      <c r="I61" s="24"/>
      <c r="J61" s="12" t="n">
        <f aca="false">D61/$B61*100</f>
        <v>13.0539740776736</v>
      </c>
      <c r="K61" s="13"/>
      <c r="L61" s="12" t="n">
        <f aca="false">F61/$B61*100</f>
        <v>9.29066384582412</v>
      </c>
      <c r="M61" s="13"/>
      <c r="N61" s="12" t="n">
        <f aca="false">H61/$B61*100</f>
        <v>22.3446379234977</v>
      </c>
      <c r="O61" s="13"/>
    </row>
    <row r="62" customFormat="false" ht="15" hidden="false" customHeight="true" outlineLevel="0" collapsed="false">
      <c r="A62" s="9" t="n">
        <v>12</v>
      </c>
      <c r="B62" s="25" t="n">
        <v>3859685</v>
      </c>
      <c r="C62" s="24"/>
      <c r="D62" s="25" t="n">
        <v>527209</v>
      </c>
      <c r="E62" s="24"/>
      <c r="F62" s="25" t="n">
        <v>355464</v>
      </c>
      <c r="G62" s="24"/>
      <c r="H62" s="10" t="n">
        <f aca="false">D62+F62</f>
        <v>882673</v>
      </c>
      <c r="I62" s="24"/>
      <c r="J62" s="12" t="n">
        <f aca="false">D62/$B62*100</f>
        <v>13.6593789389549</v>
      </c>
      <c r="K62" s="13"/>
      <c r="L62" s="12" t="n">
        <f aca="false">F62/$B62*100</f>
        <v>9.20966348290081</v>
      </c>
      <c r="M62" s="13"/>
      <c r="N62" s="12" t="n">
        <f aca="false">H62/$B62*100</f>
        <v>22.8690424218557</v>
      </c>
      <c r="O62" s="13"/>
    </row>
    <row r="63" customFormat="false" ht="15" hidden="false" customHeight="true" outlineLevel="0" collapsed="false">
      <c r="A63" s="9" t="n">
        <v>13</v>
      </c>
      <c r="B63" s="25" t="n">
        <v>3743078</v>
      </c>
      <c r="C63" s="24"/>
      <c r="D63" s="25" t="n">
        <v>499684</v>
      </c>
      <c r="E63" s="24"/>
      <c r="F63" s="25" t="n">
        <v>355488</v>
      </c>
      <c r="G63" s="24"/>
      <c r="H63" s="10" t="n">
        <f aca="false">D63+F63</f>
        <v>855172</v>
      </c>
      <c r="I63" s="24"/>
      <c r="J63" s="12" t="n">
        <f aca="false">D63/$B63*100</f>
        <v>13.3495481526166</v>
      </c>
      <c r="K63" s="13"/>
      <c r="L63" s="12" t="n">
        <f aca="false">F63/$B63*100</f>
        <v>9.49721058444414</v>
      </c>
      <c r="M63" s="13"/>
      <c r="N63" s="12" t="n">
        <f aca="false">H63/$B63*100</f>
        <v>22.8467587370608</v>
      </c>
      <c r="O63" s="13"/>
    </row>
    <row r="64" customFormat="false" ht="15" hidden="false" customHeight="true" outlineLevel="0" collapsed="false">
      <c r="A64" s="9" t="n">
        <v>14</v>
      </c>
      <c r="B64" s="25" t="n">
        <v>3726487</v>
      </c>
      <c r="C64" s="24"/>
      <c r="D64" s="25" t="n">
        <v>458442</v>
      </c>
      <c r="E64" s="24"/>
      <c r="F64" s="25" t="n">
        <v>333785</v>
      </c>
      <c r="G64" s="24"/>
      <c r="H64" s="10" t="n">
        <f aca="false">D64+F64</f>
        <v>792227</v>
      </c>
      <c r="I64" s="24"/>
      <c r="J64" s="12" t="n">
        <f aca="false">D64/$B64*100</f>
        <v>12.3022567903766</v>
      </c>
      <c r="K64" s="13"/>
      <c r="L64" s="12" t="n">
        <f aca="false">F64/$B64*100</f>
        <v>8.9570955165012</v>
      </c>
      <c r="M64" s="13"/>
      <c r="N64" s="12" t="n">
        <f aca="false">H64/$B64*100</f>
        <v>21.2593523068778</v>
      </c>
      <c r="O64" s="13"/>
    </row>
    <row r="65" customFormat="false" ht="15" hidden="false" customHeight="true" outlineLevel="0" collapsed="false">
      <c r="A65" s="9" t="n">
        <v>15</v>
      </c>
      <c r="B65" s="25" t="n">
        <v>3779521</v>
      </c>
      <c r="C65" s="24"/>
      <c r="D65" s="25" t="n">
        <v>453694</v>
      </c>
      <c r="E65" s="24"/>
      <c r="F65" s="25" t="n">
        <v>326657</v>
      </c>
      <c r="G65" s="24"/>
      <c r="H65" s="10" t="n">
        <f aca="false">D65+F65</f>
        <v>780351</v>
      </c>
      <c r="I65" s="24"/>
      <c r="J65" s="12" t="n">
        <f aca="false">D65/$B65*100</f>
        <v>12.0040079152887</v>
      </c>
      <c r="K65" s="13"/>
      <c r="L65" s="12" t="n">
        <f aca="false">F65/$B65*100</f>
        <v>8.6428147905515</v>
      </c>
      <c r="M65" s="13"/>
      <c r="N65" s="12" t="n">
        <f aca="false">H65/$B65*100</f>
        <v>20.6468227058402</v>
      </c>
      <c r="O65" s="13"/>
    </row>
    <row r="66" customFormat="false" ht="15" hidden="false" customHeight="true" outlineLevel="0" collapsed="false">
      <c r="A66" s="9" t="n">
        <v>16</v>
      </c>
      <c r="B66" s="25" t="n">
        <v>3826819</v>
      </c>
      <c r="C66" s="24"/>
      <c r="D66" s="25" t="n">
        <v>481029</v>
      </c>
      <c r="E66" s="24"/>
      <c r="F66" s="25" t="n">
        <v>335388</v>
      </c>
      <c r="G66" s="24"/>
      <c r="H66" s="10" t="n">
        <f aca="false">D66+F66</f>
        <v>816417</v>
      </c>
      <c r="I66" s="24"/>
      <c r="J66" s="12" t="n">
        <f aca="false">D66/$B66*100</f>
        <v>12.5699438619909</v>
      </c>
      <c r="K66" s="13"/>
      <c r="L66" s="12" t="n">
        <f aca="false">F66/$B66*100</f>
        <v>8.76414588722383</v>
      </c>
      <c r="M66" s="13"/>
      <c r="N66" s="12" t="n">
        <f aca="false">H66/$B66*100</f>
        <v>21.3340897492147</v>
      </c>
      <c r="O66" s="13"/>
    </row>
    <row r="67" customFormat="false" ht="15" hidden="false" customHeight="true" outlineLevel="0" collapsed="false">
      <c r="A67" s="9" t="n">
        <v>17</v>
      </c>
      <c r="B67" s="25" t="n">
        <v>3873557</v>
      </c>
      <c r="C67" s="24"/>
      <c r="D67" s="25" t="n">
        <v>522905</v>
      </c>
      <c r="E67" s="24"/>
      <c r="F67" s="25" t="n">
        <v>348044</v>
      </c>
      <c r="G67" s="24"/>
      <c r="H67" s="10" t="n">
        <f aca="false">D67+F67</f>
        <v>870949</v>
      </c>
      <c r="I67" s="24"/>
      <c r="J67" s="12" t="n">
        <f aca="false">D67/$B67*100</f>
        <v>13.4993495642377</v>
      </c>
      <c r="K67" s="13"/>
      <c r="L67" s="12" t="n">
        <f aca="false">F67/$B67*100</f>
        <v>8.98512659036643</v>
      </c>
      <c r="M67" s="13"/>
      <c r="N67" s="12" t="n">
        <f aca="false">H67/$B67*100</f>
        <v>22.4844761546042</v>
      </c>
      <c r="O67" s="13"/>
    </row>
    <row r="68" customFormat="false" ht="15" hidden="false" customHeight="true" outlineLevel="0" collapsed="false">
      <c r="A68" s="9" t="n">
        <v>18</v>
      </c>
      <c r="B68" s="25" t="n">
        <v>3923513</v>
      </c>
      <c r="C68" s="24"/>
      <c r="D68" s="25" t="n">
        <v>541169</v>
      </c>
      <c r="E68" s="24"/>
      <c r="F68" s="25" t="n">
        <v>365062</v>
      </c>
      <c r="G68" s="24"/>
      <c r="H68" s="10" t="n">
        <f aca="false">D68+F68</f>
        <v>906231</v>
      </c>
      <c r="I68" s="24"/>
      <c r="J68" s="12" t="n">
        <f aca="false">D68/$B68*100</f>
        <v>13.7929707382134</v>
      </c>
      <c r="K68" s="13"/>
      <c r="L68" s="12" t="n">
        <f aca="false">F68/$B68*100</f>
        <v>9.30446770534467</v>
      </c>
      <c r="M68" s="13"/>
      <c r="N68" s="12" t="n">
        <f aca="false">H68/$B68*100</f>
        <v>23.0974384435581</v>
      </c>
      <c r="O68" s="13"/>
    </row>
    <row r="69" customFormat="false" ht="15" hidden="false" customHeight="true" outlineLevel="0" collapsed="false">
      <c r="A69" s="9" t="n">
        <v>19</v>
      </c>
      <c r="B69" s="25" t="n">
        <v>3922979</v>
      </c>
      <c r="C69" s="24"/>
      <c r="D69" s="25" t="n">
        <v>526558</v>
      </c>
      <c r="E69" s="24"/>
      <c r="F69" s="25" t="n">
        <v>402668</v>
      </c>
      <c r="G69" s="24"/>
      <c r="H69" s="10" t="n">
        <f aca="false">D69+F69</f>
        <v>929226</v>
      </c>
      <c r="I69" s="24"/>
      <c r="J69" s="12" t="n">
        <f aca="false">D69/$B69*100</f>
        <v>13.4224017003405</v>
      </c>
      <c r="K69" s="13"/>
      <c r="L69" s="12" t="n">
        <f aca="false">F69/$B69*100</f>
        <v>10.2643424805486</v>
      </c>
      <c r="M69" s="13"/>
      <c r="N69" s="12" t="n">
        <f aca="false">H69/$B69*100</f>
        <v>23.6867441808891</v>
      </c>
      <c r="O69" s="13"/>
    </row>
    <row r="70" customFormat="false" ht="15" hidden="false" customHeight="true" outlineLevel="0" collapsed="false">
      <c r="A70" s="9" t="n">
        <v>20</v>
      </c>
      <c r="B70" s="25" t="n">
        <v>3639913</v>
      </c>
      <c r="C70" s="24"/>
      <c r="D70" s="25" t="n">
        <v>458309</v>
      </c>
      <c r="E70" s="24"/>
      <c r="F70" s="25" t="n">
        <v>395585</v>
      </c>
      <c r="G70" s="24"/>
      <c r="H70" s="10" t="n">
        <f aca="false">D70+F70</f>
        <v>853894</v>
      </c>
      <c r="I70" s="24"/>
      <c r="J70" s="12" t="n">
        <f aca="false">D70/$B70*100</f>
        <v>12.5912075371032</v>
      </c>
      <c r="K70" s="13"/>
      <c r="L70" s="12" t="n">
        <f aca="false">F70/$B70*100</f>
        <v>10.8679795368735</v>
      </c>
      <c r="M70" s="13"/>
      <c r="N70" s="12" t="n">
        <f aca="false">H70/$B70*100</f>
        <v>23.4591870739768</v>
      </c>
      <c r="O70" s="13"/>
    </row>
    <row r="71" customFormat="false" ht="15" hidden="false" customHeight="true" outlineLevel="0" collapsed="false">
      <c r="A71" s="9" t="n">
        <v>21</v>
      </c>
      <c r="B71" s="25" t="n">
        <v>3534222</v>
      </c>
      <c r="C71" s="24"/>
      <c r="D71" s="25" t="n">
        <v>402433</v>
      </c>
      <c r="E71" s="24"/>
      <c r="F71" s="25" t="n">
        <v>351830</v>
      </c>
      <c r="G71" s="24"/>
      <c r="H71" s="10" t="n">
        <f aca="false">D71+F71-1</f>
        <v>754262</v>
      </c>
      <c r="I71" s="24"/>
      <c r="J71" s="12" t="n">
        <f aca="false">D71/$B71*100</f>
        <v>11.3867493326678</v>
      </c>
      <c r="K71" s="13"/>
      <c r="L71" s="12" t="n">
        <f aca="false">F71/$B71*100</f>
        <v>9.95494906658382</v>
      </c>
      <c r="M71" s="13"/>
      <c r="N71" s="12" t="n">
        <f aca="false">H71/$B71*100</f>
        <v>21.3416701044813</v>
      </c>
      <c r="O71" s="13"/>
    </row>
    <row r="72" customFormat="false" ht="15" hidden="false" customHeight="true" outlineLevel="0" collapsed="false">
      <c r="A72" s="9"/>
      <c r="B72" s="18"/>
      <c r="C72" s="24"/>
      <c r="D72" s="18" t="n">
        <v>395693</v>
      </c>
      <c r="E72" s="26" t="s">
        <v>12</v>
      </c>
      <c r="F72" s="18" t="n">
        <v>358234</v>
      </c>
      <c r="G72" s="26" t="s">
        <v>12</v>
      </c>
      <c r="H72" s="18" t="n">
        <f aca="false">D72+F72+1</f>
        <v>753928</v>
      </c>
      <c r="I72" s="26" t="s">
        <v>12</v>
      </c>
      <c r="J72" s="27" t="n">
        <f aca="false">D72/$B71*100</f>
        <v>11.1960425802341</v>
      </c>
      <c r="K72" s="26" t="s">
        <v>12</v>
      </c>
      <c r="L72" s="27" t="n">
        <f aca="false">F72/$B71*100</f>
        <v>10.1361487761663</v>
      </c>
      <c r="M72" s="26" t="s">
        <v>12</v>
      </c>
      <c r="N72" s="27" t="n">
        <f aca="false">H72/$B71*100</f>
        <v>21.3322196511708</v>
      </c>
      <c r="O72" s="26" t="s">
        <v>12</v>
      </c>
    </row>
    <row r="73" customFormat="false" ht="15" hidden="false" customHeight="true" outlineLevel="0" collapsed="false">
      <c r="A73" s="9" t="n">
        <v>22</v>
      </c>
      <c r="B73" s="25" t="n">
        <v>3619241</v>
      </c>
      <c r="C73" s="24"/>
      <c r="D73" s="25" t="n">
        <v>437074</v>
      </c>
      <c r="E73" s="24"/>
      <c r="F73" s="25" t="n">
        <v>343163</v>
      </c>
      <c r="G73" s="24"/>
      <c r="H73" s="10" t="n">
        <v>780237</v>
      </c>
      <c r="I73" s="24"/>
      <c r="J73" s="12" t="n">
        <f aca="false">D73/$B73*100</f>
        <v>12.0763994439718</v>
      </c>
      <c r="K73" s="13"/>
      <c r="L73" s="12" t="n">
        <f aca="false">F73/$B73*100</f>
        <v>9.48162888296193</v>
      </c>
      <c r="M73" s="13"/>
      <c r="N73" s="12" t="n">
        <f aca="false">H73/$B73*100</f>
        <v>21.5580283269337</v>
      </c>
      <c r="O73" s="13"/>
    </row>
    <row r="74" customFormat="false" ht="15" hidden="false" customHeight="true" outlineLevel="0" collapsed="false">
      <c r="A74" s="9"/>
      <c r="B74" s="28"/>
      <c r="C74" s="24"/>
      <c r="D74" s="18" t="n">
        <v>422875</v>
      </c>
      <c r="E74" s="26" t="s">
        <v>12</v>
      </c>
      <c r="F74" s="18" t="n">
        <v>357323</v>
      </c>
      <c r="G74" s="26" t="s">
        <v>12</v>
      </c>
      <c r="H74" s="18" t="n">
        <v>780198</v>
      </c>
      <c r="I74" s="26" t="s">
        <v>12</v>
      </c>
      <c r="J74" s="27" t="n">
        <f aca="false">D74/$B73*100</f>
        <v>11.6840796177983</v>
      </c>
      <c r="K74" s="26" t="s">
        <v>12</v>
      </c>
      <c r="L74" s="27" t="n">
        <f aca="false">F74/$B73*100</f>
        <v>9.87287113513579</v>
      </c>
      <c r="M74" s="26" t="s">
        <v>12</v>
      </c>
      <c r="N74" s="27" t="n">
        <f aca="false">H74/$B73*100</f>
        <v>21.5569507529341</v>
      </c>
      <c r="O74" s="26" t="s">
        <v>12</v>
      </c>
    </row>
    <row r="75" customFormat="false" ht="15" hidden="false" customHeight="true" outlineLevel="0" collapsed="false">
      <c r="A75" s="9" t="n">
        <v>23</v>
      </c>
      <c r="B75" s="25" t="n">
        <v>3584029</v>
      </c>
      <c r="C75" s="24"/>
      <c r="D75" s="25" t="n">
        <v>451754</v>
      </c>
      <c r="E75" s="24"/>
      <c r="F75" s="25" t="n">
        <v>341714</v>
      </c>
      <c r="G75" s="24"/>
      <c r="H75" s="10" t="n">
        <v>793468</v>
      </c>
      <c r="I75" s="24"/>
      <c r="J75" s="12" t="n">
        <f aca="false">D75/$B75*100</f>
        <v>12.6046413128912</v>
      </c>
      <c r="K75" s="13"/>
      <c r="L75" s="12" t="n">
        <f aca="false">F75/$B75*100</f>
        <v>9.53435365617856</v>
      </c>
      <c r="M75" s="13"/>
      <c r="N75" s="12" t="n">
        <f aca="false">H75/$B75*100</f>
        <v>22.1389949690697</v>
      </c>
      <c r="O75" s="13"/>
    </row>
    <row r="76" customFormat="false" ht="15" hidden="false" customHeight="true" outlineLevel="0" collapsed="false">
      <c r="A76" s="9"/>
      <c r="B76" s="28"/>
      <c r="C76" s="24"/>
      <c r="D76" s="18" t="n">
        <v>436194</v>
      </c>
      <c r="E76" s="26" t="s">
        <v>12</v>
      </c>
      <c r="F76" s="18" t="n">
        <v>357142</v>
      </c>
      <c r="G76" s="26" t="s">
        <v>12</v>
      </c>
      <c r="H76" s="18" t="n">
        <v>793336</v>
      </c>
      <c r="I76" s="26" t="s">
        <v>12</v>
      </c>
      <c r="J76" s="27" t="n">
        <f aca="false">D76/$B75*100</f>
        <v>12.1704930400954</v>
      </c>
      <c r="K76" s="26" t="s">
        <v>12</v>
      </c>
      <c r="L76" s="27" t="n">
        <f aca="false">F76/$B75*100</f>
        <v>9.96481892306117</v>
      </c>
      <c r="M76" s="26" t="s">
        <v>12</v>
      </c>
      <c r="N76" s="27" t="n">
        <f aca="false">H76/$B75*100</f>
        <v>22.1353119631566</v>
      </c>
      <c r="O76" s="26" t="s">
        <v>12</v>
      </c>
    </row>
    <row r="77" customFormat="false" ht="15" hidden="false" customHeight="true" outlineLevel="0" collapsed="false">
      <c r="A77" s="9" t="n">
        <v>24</v>
      </c>
      <c r="B77" s="25" t="n">
        <v>3598267</v>
      </c>
      <c r="C77" s="24"/>
      <c r="D77" s="25" t="n">
        <v>470492</v>
      </c>
      <c r="E77" s="24"/>
      <c r="F77" s="25" t="n">
        <v>344608</v>
      </c>
      <c r="G77" s="24"/>
      <c r="H77" s="10" t="n">
        <f aca="false">D77+F77</f>
        <v>815100</v>
      </c>
      <c r="I77" s="24"/>
      <c r="J77" s="12" t="n">
        <f aca="false">D77/$B77*100</f>
        <v>13.0755166306447</v>
      </c>
      <c r="K77" s="13"/>
      <c r="L77" s="12" t="n">
        <f aca="false">F77/$B77*100</f>
        <v>9.5770547321808</v>
      </c>
      <c r="M77" s="13"/>
      <c r="N77" s="12" t="n">
        <f aca="false">H77/$B77*100</f>
        <v>22.6525713628255</v>
      </c>
      <c r="O77" s="13"/>
    </row>
    <row r="78" customFormat="false" ht="15" hidden="false" customHeight="true" outlineLevel="0" collapsed="false">
      <c r="A78" s="9"/>
      <c r="B78" s="28"/>
      <c r="C78" s="24"/>
      <c r="D78" s="18" t="n">
        <v>453794</v>
      </c>
      <c r="E78" s="26" t="s">
        <v>12</v>
      </c>
      <c r="F78" s="18" t="n">
        <v>361317</v>
      </c>
      <c r="G78" s="26" t="s">
        <v>12</v>
      </c>
      <c r="H78" s="18" t="n">
        <f aca="false">D78+F78</f>
        <v>815111</v>
      </c>
      <c r="I78" s="26" t="s">
        <v>12</v>
      </c>
      <c r="J78" s="27" t="n">
        <f aca="false">D78/$B77*100</f>
        <v>12.6114599055601</v>
      </c>
      <c r="K78" s="26" t="s">
        <v>12</v>
      </c>
      <c r="L78" s="27" t="n">
        <f aca="false">F78/$B77*100</f>
        <v>10.0414171599828</v>
      </c>
      <c r="M78" s="26" t="s">
        <v>12</v>
      </c>
      <c r="N78" s="27" t="n">
        <f aca="false">H78/$B77*100</f>
        <v>22.6528770655429</v>
      </c>
      <c r="O78" s="26" t="s">
        <v>12</v>
      </c>
    </row>
    <row r="79" customFormat="false" ht="15" hidden="false" customHeight="true" outlineLevel="0" collapsed="false">
      <c r="A79" s="9" t="n">
        <v>25</v>
      </c>
      <c r="B79" s="10" t="n">
        <v>3740063</v>
      </c>
      <c r="C79" s="24"/>
      <c r="D79" s="10" t="n">
        <v>512274</v>
      </c>
      <c r="E79" s="24"/>
      <c r="F79" s="10" t="n">
        <v>353743</v>
      </c>
      <c r="G79" s="24"/>
      <c r="H79" s="10" t="n">
        <f aca="false">D79+F79</f>
        <v>866017</v>
      </c>
      <c r="I79" s="24"/>
      <c r="J79" s="12" t="n">
        <f aca="false">D79/$B79*100</f>
        <v>13.6969350516288</v>
      </c>
      <c r="K79" s="13"/>
      <c r="L79" s="12" t="n">
        <f aca="false">F79/$B79*100</f>
        <v>9.45820966117416</v>
      </c>
      <c r="M79" s="13"/>
      <c r="N79" s="12" t="n">
        <f aca="false">H79/$B79*100</f>
        <v>23.155144712803</v>
      </c>
      <c r="O79" s="13"/>
    </row>
    <row r="80" customFormat="false" ht="15" hidden="false" customHeight="true" outlineLevel="0" collapsed="false">
      <c r="A80" s="9"/>
      <c r="B80" s="10"/>
      <c r="C80" s="24"/>
      <c r="D80" s="18" t="n">
        <v>492264</v>
      </c>
      <c r="E80" s="26" t="s">
        <v>12</v>
      </c>
      <c r="F80" s="18" t="n">
        <v>373545</v>
      </c>
      <c r="G80" s="26" t="s">
        <v>12</v>
      </c>
      <c r="H80" s="18" t="n">
        <f aca="false">D80+F80</f>
        <v>865809</v>
      </c>
      <c r="I80" s="26" t="s">
        <v>12</v>
      </c>
      <c r="J80" s="27" t="n">
        <f aca="false">D80/$B79*100</f>
        <v>13.1619173259916</v>
      </c>
      <c r="K80" s="26" t="s">
        <v>12</v>
      </c>
      <c r="L80" s="27" t="n">
        <f aca="false">F80/$B79*100</f>
        <v>9.98766598316659</v>
      </c>
      <c r="M80" s="26" t="s">
        <v>12</v>
      </c>
      <c r="N80" s="27" t="n">
        <f aca="false">H80/$B79*100</f>
        <v>23.1495833091582</v>
      </c>
      <c r="O80" s="26" t="s">
        <v>12</v>
      </c>
    </row>
    <row r="81" customFormat="false" ht="15" hidden="false" customHeight="true" outlineLevel="0" collapsed="false">
      <c r="A81" s="9" t="n">
        <v>26</v>
      </c>
      <c r="B81" s="10" t="n">
        <v>3783183</v>
      </c>
      <c r="C81" s="24"/>
      <c r="D81" s="29" t="n">
        <v>578492</v>
      </c>
      <c r="E81" s="26"/>
      <c r="F81" s="29" t="n">
        <v>367855</v>
      </c>
      <c r="G81" s="26"/>
      <c r="H81" s="10" t="n">
        <f aca="false">D81+F81-1</f>
        <v>946346</v>
      </c>
      <c r="I81" s="26"/>
      <c r="J81" s="12" t="n">
        <f aca="false">D81/$B81*100</f>
        <v>15.2911450490235</v>
      </c>
      <c r="K81" s="13"/>
      <c r="L81" s="12" t="n">
        <f aca="false">F81/$B81*100</f>
        <v>9.72342601454912</v>
      </c>
      <c r="M81" s="13"/>
      <c r="N81" s="12" t="n">
        <f aca="false">H81/$B81*100</f>
        <v>25.0145446308043</v>
      </c>
      <c r="O81" s="13"/>
    </row>
    <row r="82" customFormat="false" ht="15" hidden="false" customHeight="true" outlineLevel="0" collapsed="false">
      <c r="A82" s="9"/>
      <c r="B82" s="10"/>
      <c r="C82" s="24"/>
      <c r="D82" s="18" t="n">
        <v>554547</v>
      </c>
      <c r="E82" s="26" t="s">
        <v>12</v>
      </c>
      <c r="F82" s="18" t="n">
        <v>391733</v>
      </c>
      <c r="G82" s="26" t="s">
        <v>12</v>
      </c>
      <c r="H82" s="18" t="n">
        <f aca="false">D82+F82</f>
        <v>946280</v>
      </c>
      <c r="I82" s="26" t="s">
        <v>12</v>
      </c>
      <c r="J82" s="27" t="n">
        <f aca="false">D82/$B81*100</f>
        <v>14.6582124100262</v>
      </c>
      <c r="K82" s="26" t="s">
        <v>12</v>
      </c>
      <c r="L82" s="27" t="n">
        <f aca="false">F82/$B81*100</f>
        <v>10.3545876580647</v>
      </c>
      <c r="M82" s="26" t="s">
        <v>12</v>
      </c>
      <c r="N82" s="27" t="n">
        <f aca="false">H82/$B81*100</f>
        <v>25.0128000680908</v>
      </c>
      <c r="O82" s="26" t="s">
        <v>12</v>
      </c>
    </row>
    <row r="83" customFormat="false" ht="15" hidden="false" customHeight="true" outlineLevel="0" collapsed="false">
      <c r="A83" s="9" t="n">
        <v>27</v>
      </c>
      <c r="B83" s="10" t="n">
        <v>3884604</v>
      </c>
      <c r="C83" s="24"/>
      <c r="D83" s="29" t="n">
        <v>599694</v>
      </c>
      <c r="E83" s="26"/>
      <c r="F83" s="29" t="n">
        <v>390986</v>
      </c>
      <c r="G83" s="26"/>
      <c r="H83" s="10" t="n">
        <f aca="false">D83+F83-1</f>
        <v>990679</v>
      </c>
      <c r="I83" s="26"/>
      <c r="J83" s="30" t="n">
        <f aca="false">D83/$B83*100</f>
        <v>15.4377125699299</v>
      </c>
      <c r="K83" s="31"/>
      <c r="L83" s="30" t="n">
        <f aca="false">F83/$B83*100</f>
        <v>10.0650156360854</v>
      </c>
      <c r="M83" s="31"/>
      <c r="N83" s="30" t="n">
        <f aca="false">H83/$B83*100</f>
        <v>25.5027024633656</v>
      </c>
      <c r="O83" s="13"/>
    </row>
    <row r="84" customFormat="false" ht="15" hidden="false" customHeight="true" outlineLevel="0" collapsed="false">
      <c r="A84" s="9"/>
      <c r="B84" s="10"/>
      <c r="C84" s="24"/>
      <c r="D84" s="18" t="n">
        <v>578888</v>
      </c>
      <c r="E84" s="26" t="s">
        <v>12</v>
      </c>
      <c r="F84" s="18" t="n">
        <v>412012</v>
      </c>
      <c r="G84" s="26" t="s">
        <v>12</v>
      </c>
      <c r="H84" s="18" t="n">
        <f aca="false">D84+F84</f>
        <v>990900</v>
      </c>
      <c r="I84" s="26" t="s">
        <v>12</v>
      </c>
      <c r="J84" s="27" t="n">
        <f aca="false">D84/$B83*100</f>
        <v>14.9021110002461</v>
      </c>
      <c r="K84" s="26" t="s">
        <v>12</v>
      </c>
      <c r="L84" s="27" t="n">
        <f aca="false">F84/$B83*100</f>
        <v>10.6062805887035</v>
      </c>
      <c r="M84" s="26" t="s">
        <v>12</v>
      </c>
      <c r="N84" s="27" t="n">
        <f aca="false">H84/$B83*100</f>
        <v>25.5083915889496</v>
      </c>
      <c r="O84" s="26" t="s">
        <v>12</v>
      </c>
    </row>
    <row r="85" customFormat="false" ht="15" hidden="false" customHeight="true" outlineLevel="0" collapsed="false">
      <c r="A85" s="32" t="s">
        <v>14</v>
      </c>
      <c r="B85" s="10" t="n">
        <v>3934000</v>
      </c>
      <c r="C85" s="24"/>
      <c r="D85" s="10" t="n">
        <v>593159</v>
      </c>
      <c r="E85" s="24"/>
      <c r="F85" s="10" t="n">
        <v>391802</v>
      </c>
      <c r="G85" s="24"/>
      <c r="H85" s="10" t="n">
        <f aca="false">D85+F85</f>
        <v>984961</v>
      </c>
      <c r="I85" s="24"/>
      <c r="J85" s="12" t="n">
        <f aca="false">D85/$B85*100</f>
        <v>15.0777580071174</v>
      </c>
      <c r="K85" s="13"/>
      <c r="L85" s="12" t="n">
        <f aca="false">F85/$B85*100</f>
        <v>9.95937976614133</v>
      </c>
      <c r="M85" s="13"/>
      <c r="N85" s="12" t="n">
        <f aca="false">H85/$B85*100</f>
        <v>25.0371377732588</v>
      </c>
      <c r="O85" s="13"/>
    </row>
    <row r="86" customFormat="false" ht="15" hidden="false" customHeight="true" outlineLevel="0" collapsed="false">
      <c r="A86" s="9"/>
      <c r="B86" s="28"/>
      <c r="C86" s="24"/>
      <c r="D86" s="18" t="n">
        <v>575594</v>
      </c>
      <c r="E86" s="26" t="s">
        <v>12</v>
      </c>
      <c r="F86" s="18" t="n">
        <v>409459</v>
      </c>
      <c r="G86" s="26" t="s">
        <v>12</v>
      </c>
      <c r="H86" s="18" t="n">
        <f aca="false">D86+F86</f>
        <v>985053</v>
      </c>
      <c r="I86" s="26" t="s">
        <v>12</v>
      </c>
      <c r="J86" s="27" t="n">
        <f aca="false">D86/$B85*100</f>
        <v>14.6312658871378</v>
      </c>
      <c r="K86" s="26" t="s">
        <v>12</v>
      </c>
      <c r="L86" s="27" t="n">
        <f aca="false">F86/$B85*100</f>
        <v>10.4082104728012</v>
      </c>
      <c r="M86" s="26" t="s">
        <v>12</v>
      </c>
      <c r="N86" s="27" t="n">
        <f aca="false">H86/$B85*100</f>
        <v>25.039476359939</v>
      </c>
      <c r="O86" s="26" t="s">
        <v>12</v>
      </c>
    </row>
    <row r="87" customFormat="false" ht="15" hidden="false" customHeight="true" outlineLevel="0" collapsed="false">
      <c r="A87" s="32" t="s">
        <v>15</v>
      </c>
      <c r="B87" s="10" t="n">
        <v>4042000</v>
      </c>
      <c r="C87" s="24"/>
      <c r="D87" s="10" t="n">
        <v>614240</v>
      </c>
      <c r="E87" s="24"/>
      <c r="F87" s="10" t="n">
        <v>398989</v>
      </c>
      <c r="G87" s="24"/>
      <c r="H87" s="10" t="n">
        <f aca="false">D87+F87</f>
        <v>1013229</v>
      </c>
      <c r="I87" s="24"/>
      <c r="J87" s="12" t="n">
        <f aca="false">D87/$B87*100</f>
        <v>15.1964374072241</v>
      </c>
      <c r="K87" s="13"/>
      <c r="L87" s="12" t="n">
        <f aca="false">F87/$B87*100</f>
        <v>9.8710786739238</v>
      </c>
      <c r="M87" s="13"/>
      <c r="N87" s="12" t="n">
        <f aca="false">H87/$B87*100</f>
        <v>25.0675160811479</v>
      </c>
      <c r="O87" s="13"/>
    </row>
    <row r="88" customFormat="false" ht="15" hidden="false" customHeight="true" outlineLevel="0" collapsed="false">
      <c r="A88" s="9"/>
      <c r="B88" s="28"/>
      <c r="C88" s="24"/>
      <c r="D88" s="18" t="n">
        <v>594215</v>
      </c>
      <c r="E88" s="26" t="s">
        <v>12</v>
      </c>
      <c r="F88" s="18" t="n">
        <v>418876</v>
      </c>
      <c r="G88" s="26" t="s">
        <v>12</v>
      </c>
      <c r="H88" s="18" t="n">
        <f aca="false">D88+F88</f>
        <v>1013091</v>
      </c>
      <c r="I88" s="26" t="s">
        <v>12</v>
      </c>
      <c r="J88" s="27" t="n">
        <f aca="false">D88/$B87*100</f>
        <v>14.701014349332</v>
      </c>
      <c r="K88" s="26" t="s">
        <v>12</v>
      </c>
      <c r="L88" s="27" t="n">
        <f aca="false">F88/$B87*100</f>
        <v>10.3630875804057</v>
      </c>
      <c r="M88" s="26" t="s">
        <v>12</v>
      </c>
      <c r="N88" s="27" t="n">
        <f aca="false">H88/$B87*100</f>
        <v>25.0641019297378</v>
      </c>
      <c r="O88" s="26" t="s">
        <v>12</v>
      </c>
    </row>
    <row r="89" customFormat="false" ht="3" hidden="false" customHeight="true" outlineLevel="0" collapsed="false">
      <c r="A89" s="33"/>
      <c r="B89" s="34"/>
      <c r="C89" s="35"/>
      <c r="D89" s="34"/>
      <c r="E89" s="35"/>
      <c r="F89" s="34"/>
      <c r="G89" s="35"/>
      <c r="H89" s="34"/>
      <c r="I89" s="35"/>
      <c r="J89" s="36"/>
      <c r="K89" s="37"/>
      <c r="L89" s="36"/>
      <c r="M89" s="37"/>
      <c r="N89" s="36"/>
      <c r="O89" s="37"/>
    </row>
    <row r="90" customFormat="false" ht="3" hidden="false" customHeight="true" outlineLevel="0" collapsed="false"/>
    <row r="91" customFormat="false" ht="12.75" hidden="false" customHeight="true" outlineLevel="0" collapsed="false">
      <c r="A91" s="38" t="s">
        <v>16</v>
      </c>
    </row>
    <row r="92" customFormat="false" ht="12.75" hidden="false" customHeight="true" outlineLevel="0" collapsed="false">
      <c r="A92" s="38" t="s">
        <v>17</v>
      </c>
    </row>
    <row r="93" customFormat="false" ht="12.75" hidden="false" customHeight="true" outlineLevel="0" collapsed="false">
      <c r="A93" s="38" t="s">
        <v>18</v>
      </c>
    </row>
    <row r="94" customFormat="false" ht="12.75" hidden="false" customHeight="true" outlineLevel="0" collapsed="false">
      <c r="A94" s="38" t="s">
        <v>19</v>
      </c>
    </row>
    <row r="95" customFormat="false" ht="12.75" hidden="false" customHeight="true" outlineLevel="0" collapsed="false">
      <c r="A95" s="38" t="s">
        <v>20</v>
      </c>
    </row>
    <row r="96" customFormat="false" ht="12.75" hidden="false" customHeight="true" outlineLevel="0" collapsed="false">
      <c r="A96" s="38" t="s">
        <v>21</v>
      </c>
    </row>
    <row r="97" customFormat="false" ht="12.75" hidden="false" customHeight="true" outlineLevel="0" collapsed="false">
      <c r="A97" s="38" t="s">
        <v>22</v>
      </c>
    </row>
    <row r="98" customFormat="false" ht="13.2" hidden="false" customHeight="false" outlineLevel="0" collapsed="false">
      <c r="A98" s="38" t="s">
        <v>23</v>
      </c>
    </row>
  </sheetData>
  <mergeCells count="10">
    <mergeCell ref="A3:A4"/>
    <mergeCell ref="B3:C4"/>
    <mergeCell ref="D3:I3"/>
    <mergeCell ref="J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9:31:54Z</dcterms:created>
  <dc:creator>自治省職員</dc:creator>
  <dc:description/>
  <dc:language>en-US</dc:language>
  <cp:lastModifiedBy>Administrator</cp:lastModifiedBy>
  <cp:lastPrinted>2017-01-27T07:43:32Z</cp:lastPrinted>
  <dcterms:modified xsi:type="dcterms:W3CDTF">2017-02-03T01:10:53Z</dcterms:modified>
  <cp:revision>0</cp:revision>
  <dc:subject/>
  <dc:title/>
</cp:coreProperties>
</file>