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2" sheetId="1" state="visible" r:id="rId2"/>
  </sheets>
  <definedNames>
    <definedName function="false" hidden="false" localSheetId="0" name="_xlnm.Print_Area" vbProcedure="false">'12'!$A$1:$BA$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46">
  <si>
    <r>
      <rPr>
        <sz val="11"/>
        <rFont val="ＭＳ 明朝"/>
        <family val="1"/>
        <charset val="128"/>
      </rPr>
      <t xml:space="preserve">12</t>
    </r>
    <r>
      <rPr>
        <sz val="11"/>
        <rFont val="Noto Sans"/>
        <family val="2"/>
      </rPr>
      <t xml:space="preserve">　地方主要税目の納税義務者数の推移</t>
    </r>
  </si>
  <si>
    <r>
      <rPr>
        <sz val="11"/>
        <rFont val="Noto Sans"/>
        <family val="2"/>
      </rPr>
      <t xml:space="preserve">　</t>
    </r>
    <r>
      <rPr>
        <sz val="11"/>
        <rFont val="ＭＳ 明朝"/>
        <family val="1"/>
        <charset val="128"/>
      </rPr>
      <t xml:space="preserve">(1) </t>
    </r>
    <r>
      <rPr>
        <sz val="11"/>
        <rFont val="Noto Sans"/>
        <family val="2"/>
      </rPr>
      <t xml:space="preserve">個人住民税</t>
    </r>
  </si>
  <si>
    <t xml:space="preserve">年　度</t>
  </si>
  <si>
    <r>
      <rPr>
        <sz val="7.5"/>
        <rFont val="Noto Sans"/>
        <family val="2"/>
      </rPr>
      <t xml:space="preserve">昭和</t>
    </r>
    <r>
      <rPr>
        <sz val="7.5"/>
        <rFont val="ＭＳ 明朝"/>
        <family val="1"/>
        <charset val="128"/>
      </rPr>
      <t xml:space="preserve">35</t>
    </r>
    <r>
      <rPr>
        <sz val="7.5"/>
        <rFont val="Noto Sans"/>
        <family val="2"/>
      </rPr>
      <t xml:space="preserve">年度</t>
    </r>
  </si>
  <si>
    <r>
      <rPr>
        <sz val="7.5"/>
        <rFont val="Noto Sans"/>
        <family val="2"/>
      </rPr>
      <t xml:space="preserve">平成</t>
    </r>
    <r>
      <rPr>
        <sz val="7.5"/>
        <rFont val="ＭＳ 明朝"/>
        <family val="1"/>
        <charset val="128"/>
      </rPr>
      <t xml:space="preserve">2</t>
    </r>
    <r>
      <rPr>
        <sz val="7.5"/>
        <rFont val="Noto Sans"/>
        <family val="2"/>
      </rPr>
      <t xml:space="preserve">年度</t>
    </r>
  </si>
  <si>
    <t xml:space="preserve">区　分</t>
  </si>
  <si>
    <t xml:space="preserve">均等割</t>
  </si>
  <si>
    <t xml:space="preserve">人</t>
  </si>
  <si>
    <t xml:space="preserve"> </t>
  </si>
  <si>
    <t xml:space="preserve">所得割</t>
  </si>
  <si>
    <r>
      <rPr>
        <sz val="7"/>
        <rFont val="Noto Sans"/>
        <family val="2"/>
      </rPr>
      <t xml:space="preserve">（注）</t>
    </r>
    <r>
      <rPr>
        <sz val="7"/>
        <rFont val="ＭＳ 明朝"/>
        <family val="1"/>
        <charset val="128"/>
      </rPr>
      <t xml:space="preserve">1</t>
    </r>
    <r>
      <rPr>
        <sz val="7"/>
        <rFont val="Noto Sans"/>
        <family val="2"/>
      </rPr>
      <t xml:space="preserve">　この調は、各年度とも</t>
    </r>
    <r>
      <rPr>
        <sz val="7"/>
        <rFont val="ＭＳ 明朝"/>
        <family val="1"/>
        <charset val="128"/>
      </rPr>
      <t xml:space="preserve">7</t>
    </r>
    <r>
      <rPr>
        <sz val="7"/>
        <rFont val="Noto Sans"/>
        <family val="2"/>
      </rPr>
      <t xml:space="preserve">月</t>
    </r>
    <r>
      <rPr>
        <sz val="7"/>
        <rFont val="ＭＳ 明朝"/>
        <family val="1"/>
        <charset val="128"/>
      </rPr>
      <t xml:space="preserve">1</t>
    </r>
    <r>
      <rPr>
        <sz val="7"/>
        <rFont val="Noto Sans"/>
        <family val="2"/>
      </rPr>
      <t xml:space="preserve">日現在における「市町村税課税状況等の調」による市町村税に係る納税義務者数である。ただし、平成</t>
    </r>
    <r>
      <rPr>
        <sz val="7"/>
        <rFont val="ＭＳ 明朝"/>
        <family val="1"/>
        <charset val="128"/>
      </rPr>
      <t xml:space="preserve">28</t>
    </r>
    <r>
      <rPr>
        <sz val="7"/>
        <rFont val="Noto Sans"/>
        <family val="2"/>
      </rPr>
      <t xml:space="preserve">年度にお</t>
    </r>
  </si>
  <si>
    <t xml:space="preserve">いては速報値である。</t>
  </si>
  <si>
    <r>
      <rPr>
        <sz val="7"/>
        <rFont val="Noto Sans"/>
        <family val="2"/>
      </rPr>
      <t xml:space="preserve">　　　</t>
    </r>
    <r>
      <rPr>
        <sz val="7"/>
        <rFont val="ＭＳ 明朝"/>
        <family val="1"/>
        <charset val="128"/>
      </rPr>
      <t xml:space="preserve">2</t>
    </r>
    <r>
      <rPr>
        <sz val="7"/>
        <rFont val="Noto Sans"/>
        <family val="2"/>
      </rPr>
      <t xml:space="preserve">　表中、昭和</t>
    </r>
    <r>
      <rPr>
        <sz val="7"/>
        <rFont val="ＭＳ 明朝"/>
        <family val="1"/>
        <charset val="128"/>
      </rPr>
      <t xml:space="preserve">55</t>
    </r>
    <r>
      <rPr>
        <sz val="7"/>
        <rFont val="Noto Sans"/>
        <family val="2"/>
      </rPr>
      <t xml:space="preserve">年度から平成</t>
    </r>
    <r>
      <rPr>
        <sz val="7"/>
        <rFont val="ＭＳ 明朝"/>
        <family val="1"/>
        <charset val="128"/>
      </rPr>
      <t xml:space="preserve">16</t>
    </r>
    <r>
      <rPr>
        <sz val="7"/>
        <rFont val="Noto Sans"/>
        <family val="2"/>
      </rPr>
      <t xml:space="preserve">年度までの均等割の納税義務者数が所得割の納税義務者数を下回ることとなったのは、昭和</t>
    </r>
    <r>
      <rPr>
        <sz val="7"/>
        <rFont val="ＭＳ 明朝"/>
        <family val="1"/>
        <charset val="128"/>
      </rPr>
      <t xml:space="preserve">51</t>
    </r>
    <r>
      <rPr>
        <sz val="7"/>
        <rFont val="Noto Sans"/>
        <family val="2"/>
      </rPr>
      <t xml:space="preserve">年度において、条</t>
    </r>
  </si>
  <si>
    <t xml:space="preserve">例で定める一定金額以下の所得者に係る均等割の非課税措置が設けられたこと等によるものである。</t>
  </si>
  <si>
    <r>
      <rPr>
        <sz val="7"/>
        <rFont val="Noto Sans"/>
        <family val="2"/>
      </rPr>
      <t xml:space="preserve">　　　</t>
    </r>
    <r>
      <rPr>
        <sz val="7"/>
        <rFont val="ＭＳ 明朝"/>
        <family val="1"/>
        <charset val="128"/>
      </rPr>
      <t xml:space="preserve">3</t>
    </r>
    <r>
      <rPr>
        <sz val="7"/>
        <rFont val="Noto Sans"/>
        <family val="2"/>
      </rPr>
      <t xml:space="preserve">　表中、平成</t>
    </r>
    <r>
      <rPr>
        <sz val="7"/>
        <rFont val="ＭＳ 明朝"/>
        <family val="1"/>
        <charset val="128"/>
      </rPr>
      <t xml:space="preserve">17</t>
    </r>
    <r>
      <rPr>
        <sz val="7"/>
        <rFont val="Noto Sans"/>
        <family val="2"/>
      </rPr>
      <t xml:space="preserve">年度の均等割の納税義務者数が前年度に比べて大きく増加（約</t>
    </r>
    <r>
      <rPr>
        <sz val="7"/>
        <rFont val="ＭＳ 明朝"/>
        <family val="1"/>
        <charset val="128"/>
      </rPr>
      <t xml:space="preserve">927</t>
    </r>
    <r>
      <rPr>
        <sz val="7"/>
        <rFont val="Noto Sans"/>
        <family val="2"/>
      </rPr>
      <t xml:space="preserve">万人増）したのは、いわゆる生計同一の妻に対する均等割の</t>
    </r>
  </si>
  <si>
    <r>
      <rPr>
        <sz val="7"/>
        <rFont val="Noto Sans"/>
        <family val="2"/>
      </rPr>
      <t xml:space="preserve">非課税措置が平成</t>
    </r>
    <r>
      <rPr>
        <sz val="7"/>
        <rFont val="ＭＳ 明朝"/>
        <family val="1"/>
        <charset val="128"/>
      </rPr>
      <t xml:space="preserve">16</t>
    </r>
    <r>
      <rPr>
        <sz val="7"/>
        <rFont val="Noto Sans"/>
        <family val="2"/>
      </rPr>
      <t xml:space="preserve">年度分をもって廃止されたこと等によるものである。この結果、表中、平成</t>
    </r>
    <r>
      <rPr>
        <sz val="7"/>
        <rFont val="ＭＳ 明朝"/>
        <family val="1"/>
        <charset val="128"/>
      </rPr>
      <t xml:space="preserve">17</t>
    </r>
    <r>
      <rPr>
        <sz val="7"/>
        <rFont val="Noto Sans"/>
        <family val="2"/>
      </rPr>
      <t xml:space="preserve">年度の均等割の納税義務者数は、昭和</t>
    </r>
    <r>
      <rPr>
        <sz val="7"/>
        <rFont val="ＭＳ 明朝"/>
        <family val="1"/>
        <charset val="128"/>
      </rPr>
      <t xml:space="preserve">50</t>
    </r>
    <r>
      <rPr>
        <sz val="7"/>
        <rFont val="Noto Sans"/>
        <family val="2"/>
      </rPr>
      <t xml:space="preserve">年度</t>
    </r>
  </si>
  <si>
    <t xml:space="preserve">　　　 以前と同様、所得割の納税義務者数を上回るものとなっている。</t>
  </si>
  <si>
    <r>
      <rPr>
        <sz val="7"/>
        <rFont val="Noto Sans"/>
        <family val="2"/>
      </rPr>
      <t xml:space="preserve">　　　</t>
    </r>
    <r>
      <rPr>
        <sz val="7"/>
        <rFont val="ＭＳ 明朝"/>
        <family val="1"/>
        <charset val="128"/>
      </rPr>
      <t xml:space="preserve">4</t>
    </r>
    <r>
      <rPr>
        <sz val="7"/>
        <rFont val="Noto Sans"/>
        <family val="2"/>
      </rPr>
      <t xml:space="preserve">　平成</t>
    </r>
    <r>
      <rPr>
        <sz val="7"/>
        <rFont val="ＭＳ 明朝"/>
        <family val="1"/>
        <charset val="128"/>
      </rPr>
      <t xml:space="preserve">6</t>
    </r>
    <r>
      <rPr>
        <sz val="7"/>
        <rFont val="Noto Sans"/>
        <family val="2"/>
      </rPr>
      <t xml:space="preserve">年度から平成</t>
    </r>
    <r>
      <rPr>
        <sz val="7"/>
        <rFont val="ＭＳ 明朝"/>
        <family val="1"/>
        <charset val="128"/>
      </rPr>
      <t xml:space="preserve">8</t>
    </r>
    <r>
      <rPr>
        <sz val="7"/>
        <rFont val="Noto Sans"/>
        <family val="2"/>
      </rPr>
      <t xml:space="preserve">年度まで及び平成</t>
    </r>
    <r>
      <rPr>
        <sz val="7"/>
        <rFont val="ＭＳ 明朝"/>
        <family val="1"/>
        <charset val="128"/>
      </rPr>
      <t xml:space="preserve">10</t>
    </r>
    <r>
      <rPr>
        <sz val="7"/>
        <rFont val="Noto Sans"/>
        <family val="2"/>
      </rPr>
      <t xml:space="preserve">年度の所得割の納税義務者数は、特別減税前に納税義務のある者の数であり、平成</t>
    </r>
    <r>
      <rPr>
        <sz val="7"/>
        <rFont val="ＭＳ 明朝"/>
        <family val="1"/>
        <charset val="128"/>
      </rPr>
      <t xml:space="preserve">11</t>
    </r>
    <r>
      <rPr>
        <sz val="7"/>
        <rFont val="Noto Sans"/>
        <family val="2"/>
      </rPr>
      <t xml:space="preserve">年度から平成</t>
    </r>
    <r>
      <rPr>
        <sz val="7"/>
        <rFont val="ＭＳ 明朝"/>
        <family val="1"/>
        <charset val="128"/>
      </rPr>
      <t xml:space="preserve">18</t>
    </r>
  </si>
  <si>
    <t xml:space="preserve">年度までの所得割の納税義務者数は、定率減税による税額控除後に納税義務者のある者の数である。</t>
  </si>
  <si>
    <r>
      <rPr>
        <sz val="11"/>
        <rFont val="Noto Sans"/>
        <family val="2"/>
      </rPr>
      <t xml:space="preserve">　</t>
    </r>
    <r>
      <rPr>
        <sz val="11"/>
        <rFont val="ＭＳ 明朝"/>
        <family val="1"/>
        <charset val="128"/>
      </rPr>
      <t xml:space="preserve">(2) </t>
    </r>
    <r>
      <rPr>
        <sz val="11"/>
        <rFont val="Noto Sans"/>
        <family val="2"/>
      </rPr>
      <t xml:space="preserve">個人事業税</t>
    </r>
  </si>
  <si>
    <t xml:space="preserve">第一種
事　業</t>
  </si>
  <si>
    <t xml:space="preserve">所得税課税者</t>
  </si>
  <si>
    <t xml:space="preserve">所得税失格者</t>
  </si>
  <si>
    <t xml:space="preserve">計</t>
  </si>
  <si>
    <t xml:space="preserve">第二種
事　業</t>
  </si>
  <si>
    <t xml:space="preserve">第三種
事　業</t>
  </si>
  <si>
    <t xml:space="preserve">総　　　　　計</t>
  </si>
  <si>
    <r>
      <rPr>
        <sz val="7"/>
        <rFont val="Noto Sans"/>
        <family val="2"/>
      </rPr>
      <t xml:space="preserve">（注）この調は、各年度の「道府県税の課税状況等に関する調」による納税義務者数である。ただし、平成</t>
    </r>
    <r>
      <rPr>
        <sz val="7"/>
        <rFont val="ＭＳ 明朝"/>
        <family val="1"/>
        <charset val="128"/>
      </rPr>
      <t xml:space="preserve">27</t>
    </r>
    <r>
      <rPr>
        <sz val="7"/>
        <rFont val="Noto Sans"/>
        <family val="2"/>
      </rPr>
      <t xml:space="preserve">年度においては速報値である。</t>
    </r>
  </si>
  <si>
    <r>
      <rPr>
        <sz val="11"/>
        <rFont val="Noto Sans"/>
        <family val="2"/>
      </rPr>
      <t xml:space="preserve">　</t>
    </r>
    <r>
      <rPr>
        <sz val="11"/>
        <rFont val="ＭＳ 明朝"/>
        <family val="1"/>
        <charset val="128"/>
      </rPr>
      <t xml:space="preserve">(3) </t>
    </r>
    <r>
      <rPr>
        <sz val="11"/>
        <rFont val="Noto Sans"/>
        <family val="2"/>
      </rPr>
      <t xml:space="preserve">法人事業税</t>
    </r>
  </si>
  <si>
    <t xml:space="preserve">普通　
法人</t>
  </si>
  <si>
    <t xml:space="preserve">分割法人</t>
  </si>
  <si>
    <t xml:space="preserve">県内法人</t>
  </si>
  <si>
    <t xml:space="preserve">特別法人</t>
  </si>
  <si>
    <t xml:space="preserve">公益法人等</t>
  </si>
  <si>
    <t xml:space="preserve">人格なき社団等</t>
  </si>
  <si>
    <t xml:space="preserve">清算法人</t>
  </si>
  <si>
    <t xml:space="preserve">特定信託</t>
  </si>
  <si>
    <t xml:space="preserve">収入金額
課税法人</t>
  </si>
  <si>
    <r>
      <rPr>
        <sz val="7"/>
        <rFont val="Noto Sans"/>
        <family val="2"/>
      </rPr>
      <t xml:space="preserve">（注）</t>
    </r>
    <r>
      <rPr>
        <sz val="7"/>
        <rFont val="ＭＳ 明朝"/>
        <family val="1"/>
        <charset val="128"/>
      </rPr>
      <t xml:space="preserve">1</t>
    </r>
    <r>
      <rPr>
        <sz val="7"/>
        <rFont val="Noto Sans"/>
        <family val="2"/>
      </rPr>
      <t xml:space="preserve">　この調は、各年度の「道府県税の課税状況等に関する調」による。ただし、平成</t>
    </r>
    <r>
      <rPr>
        <sz val="7"/>
        <rFont val="ＭＳ 明朝"/>
        <family val="1"/>
        <charset val="128"/>
      </rPr>
      <t xml:space="preserve">27</t>
    </r>
    <r>
      <rPr>
        <sz val="7"/>
        <rFont val="Noto Sans"/>
        <family val="2"/>
      </rPr>
      <t xml:space="preserve">年度においては速報値である。</t>
    </r>
  </si>
  <si>
    <r>
      <rPr>
        <sz val="7"/>
        <rFont val="Noto Sans"/>
        <family val="2"/>
      </rPr>
      <t xml:space="preserve">　　　</t>
    </r>
    <r>
      <rPr>
        <sz val="7"/>
        <rFont val="ＭＳ 明朝"/>
        <family val="1"/>
        <charset val="128"/>
      </rPr>
      <t xml:space="preserve">2</t>
    </r>
    <r>
      <rPr>
        <sz val="7"/>
        <rFont val="Noto Sans"/>
        <family val="2"/>
      </rPr>
      <t xml:space="preserve">　事業年度が年</t>
    </r>
    <r>
      <rPr>
        <sz val="7"/>
        <rFont val="ＭＳ 明朝"/>
        <family val="1"/>
        <charset val="128"/>
      </rPr>
      <t xml:space="preserve">2</t>
    </r>
    <r>
      <rPr>
        <sz val="7"/>
        <rFont val="Noto Sans"/>
        <family val="2"/>
      </rPr>
      <t xml:space="preserve">回の法人については、</t>
    </r>
    <r>
      <rPr>
        <sz val="7"/>
        <rFont val="ＭＳ 明朝"/>
        <family val="1"/>
        <charset val="128"/>
      </rPr>
      <t xml:space="preserve">2</t>
    </r>
    <r>
      <rPr>
        <sz val="7"/>
        <rFont val="Noto Sans"/>
        <family val="2"/>
      </rPr>
      <t xml:space="preserve">事業年度をもって</t>
    </r>
    <r>
      <rPr>
        <sz val="7"/>
        <rFont val="ＭＳ 明朝"/>
        <family val="1"/>
        <charset val="128"/>
      </rPr>
      <t xml:space="preserve">1</t>
    </r>
    <r>
      <rPr>
        <sz val="7"/>
        <rFont val="Noto Sans"/>
        <family val="2"/>
      </rPr>
      <t xml:space="preserve">納税者としたものである。</t>
    </r>
  </si>
  <si>
    <r>
      <rPr>
        <sz val="7"/>
        <rFont val="Noto Sans"/>
        <family val="2"/>
      </rPr>
      <t xml:space="preserve">　　　</t>
    </r>
    <r>
      <rPr>
        <sz val="7"/>
        <rFont val="ＭＳ 明朝"/>
        <family val="1"/>
        <charset val="128"/>
      </rPr>
      <t xml:space="preserve">3</t>
    </r>
    <r>
      <rPr>
        <sz val="7"/>
        <rFont val="Noto Sans"/>
        <family val="2"/>
      </rPr>
      <t xml:space="preserve">　分割法人については、他県に所在する事務所、事業所に係るものは算入していないので、本店の数に一致するものである。</t>
    </r>
  </si>
  <si>
    <r>
      <rPr>
        <sz val="11"/>
        <rFont val="Noto Sans"/>
        <family val="2"/>
      </rPr>
      <t xml:space="preserve">　</t>
    </r>
    <r>
      <rPr>
        <sz val="11"/>
        <rFont val="ＭＳ 明朝"/>
        <family val="1"/>
        <charset val="128"/>
      </rPr>
      <t xml:space="preserve">(4) </t>
    </r>
    <r>
      <rPr>
        <sz val="11"/>
        <rFont val="Noto Sans"/>
        <family val="2"/>
      </rPr>
      <t xml:space="preserve">その他の市町村税</t>
    </r>
  </si>
  <si>
    <t xml:space="preserve">法人均等割</t>
  </si>
  <si>
    <t xml:space="preserve">法人税割</t>
  </si>
  <si>
    <t xml:space="preserve">固定資産税</t>
  </si>
  <si>
    <r>
      <rPr>
        <sz val="7"/>
        <rFont val="Noto Sans"/>
        <family val="2"/>
      </rPr>
      <t xml:space="preserve">（注）この調は、各年度とも</t>
    </r>
    <r>
      <rPr>
        <sz val="7"/>
        <rFont val="ＭＳ 明朝"/>
        <family val="1"/>
        <charset val="128"/>
      </rPr>
      <t xml:space="preserve">7</t>
    </r>
    <r>
      <rPr>
        <sz val="7"/>
        <rFont val="Noto Sans"/>
        <family val="2"/>
      </rPr>
      <t xml:space="preserve">月</t>
    </r>
    <r>
      <rPr>
        <sz val="7"/>
        <rFont val="ＭＳ 明朝"/>
        <family val="1"/>
        <charset val="128"/>
      </rPr>
      <t xml:space="preserve">1</t>
    </r>
    <r>
      <rPr>
        <sz val="7"/>
        <rFont val="Noto Sans"/>
        <family val="2"/>
      </rPr>
      <t xml:space="preserve">日現在における「市町村税課税状況等の調」による納税義務者数である。ただし、平成</t>
    </r>
    <r>
      <rPr>
        <sz val="7"/>
        <rFont val="ＭＳ 明朝"/>
        <family val="1"/>
        <charset val="128"/>
      </rPr>
      <t xml:space="preserve">28</t>
    </r>
    <r>
      <rPr>
        <sz val="7"/>
        <rFont val="Noto Sans"/>
        <family val="2"/>
      </rPr>
      <t xml:space="preserve">年度においては速報値である。</t>
    </r>
  </si>
</sst>
</file>

<file path=xl/styles.xml><?xml version="1.0" encoding="utf-8"?>
<styleSheet xmlns="http://schemas.openxmlformats.org/spreadsheetml/2006/main">
  <numFmts count="2">
    <numFmt numFmtId="164" formatCode="General"/>
    <numFmt numFmtId="165" formatCode="[$-409]#,##0_);[RED]\(#,##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6"/>
      <name val="ＭＳ Ｐゴシック"/>
      <family val="3"/>
      <charset val="128"/>
    </font>
    <font>
      <sz val="11"/>
      <name val="ＭＳ 明朝"/>
      <family val="1"/>
      <charset val="128"/>
    </font>
    <font>
      <sz val="11"/>
      <name val="Noto Sans"/>
      <family val="2"/>
    </font>
    <font>
      <sz val="8"/>
      <name val="ＭＳ 明朝"/>
      <family val="1"/>
      <charset val="128"/>
    </font>
    <font>
      <sz val="6"/>
      <name val="ＭＳ 明朝"/>
      <family val="1"/>
      <charset val="128"/>
    </font>
    <font>
      <sz val="7.5"/>
      <name val="ＭＳ 明朝"/>
      <family val="1"/>
      <charset val="128"/>
    </font>
    <font>
      <sz val="7.5"/>
      <name val="Noto Sans"/>
      <family val="2"/>
    </font>
    <font>
      <sz val="6"/>
      <name val="Noto Sans"/>
      <family val="2"/>
    </font>
    <font>
      <sz val="7"/>
      <name val="Noto Sans"/>
      <family val="2"/>
    </font>
    <font>
      <sz val="7"/>
      <name val="ＭＳ 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hair"/>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distributed" textRotation="255" wrapText="true" indent="0" shrinkToFit="fals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5" fontId="10" fillId="0" borderId="31" xfId="16"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5" fontId="10" fillId="0" borderId="35"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10" fillId="0" borderId="24" xfId="16"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distributed" textRotation="255" wrapText="true" indent="1" shrinkToFit="false"/>
      <protection locked="true" hidden="false"/>
    </xf>
    <xf numFmtId="165" fontId="10" fillId="0" borderId="14"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31" xfId="16" applyFont="true" applyBorder="true" applyAlignment="true" applyProtection="true">
      <alignment horizontal="general" vertical="center"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0" fillId="0" borderId="24" xfId="16"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4</xdr:row>
      <xdr:rowOff>7560</xdr:rowOff>
    </xdr:from>
    <xdr:to>
      <xdr:col>3</xdr:col>
      <xdr:colOff>328320</xdr:colOff>
      <xdr:row>5</xdr:row>
      <xdr:rowOff>133560</xdr:rowOff>
    </xdr:to>
    <xdr:sp>
      <xdr:nvSpPr>
        <xdr:cNvPr id="0" name="直線コネクタ 2"/>
        <xdr:cNvSpPr/>
      </xdr:nvSpPr>
      <xdr:spPr>
        <a:xfrm flipH="1" flipV="1">
          <a:off x="-360" y="541080"/>
          <a:ext cx="1313640" cy="25920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0</xdr:col>
      <xdr:colOff>-360</xdr:colOff>
      <xdr:row>42</xdr:row>
      <xdr:rowOff>7200</xdr:rowOff>
    </xdr:from>
    <xdr:to>
      <xdr:col>3</xdr:col>
      <xdr:colOff>328320</xdr:colOff>
      <xdr:row>43</xdr:row>
      <xdr:rowOff>129240</xdr:rowOff>
    </xdr:to>
    <xdr:sp>
      <xdr:nvSpPr>
        <xdr:cNvPr id="1" name="直線コネクタ 3"/>
        <xdr:cNvSpPr/>
      </xdr:nvSpPr>
      <xdr:spPr>
        <a:xfrm flipH="1" flipV="1">
          <a:off x="-360" y="5514480"/>
          <a:ext cx="1313640" cy="2516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0</xdr:col>
      <xdr:colOff>-360</xdr:colOff>
      <xdr:row>19</xdr:row>
      <xdr:rowOff>7200</xdr:rowOff>
    </xdr:from>
    <xdr:to>
      <xdr:col>3</xdr:col>
      <xdr:colOff>328320</xdr:colOff>
      <xdr:row>20</xdr:row>
      <xdr:rowOff>129240</xdr:rowOff>
    </xdr:to>
    <xdr:sp>
      <xdr:nvSpPr>
        <xdr:cNvPr id="2" name="直線コネクタ 4"/>
        <xdr:cNvSpPr/>
      </xdr:nvSpPr>
      <xdr:spPr>
        <a:xfrm flipH="1" flipV="1">
          <a:off x="-360" y="2327400"/>
          <a:ext cx="1313640" cy="2516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0</xdr:col>
      <xdr:colOff>-360</xdr:colOff>
      <xdr:row>69</xdr:row>
      <xdr:rowOff>7920</xdr:rowOff>
    </xdr:from>
    <xdr:to>
      <xdr:col>3</xdr:col>
      <xdr:colOff>328320</xdr:colOff>
      <xdr:row>70</xdr:row>
      <xdr:rowOff>129600</xdr:rowOff>
    </xdr:to>
    <xdr:sp>
      <xdr:nvSpPr>
        <xdr:cNvPr id="3" name="直線コネクタ 5"/>
        <xdr:cNvSpPr/>
      </xdr:nvSpPr>
      <xdr:spPr>
        <a:xfrm flipH="1" flipV="1">
          <a:off x="-360" y="9330840"/>
          <a:ext cx="1313640" cy="251280"/>
        </a:xfrm>
        <a:prstGeom prst="line">
          <a:avLst/>
        </a:prstGeom>
        <a:ln w="324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78"/>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selection pane="topLeft" activeCell="A1" activeCellId="0" sqref="A1"/>
    </sheetView>
  </sheetViews>
  <sheetFormatPr defaultColWidth="8.8828125" defaultRowHeight="13.2" zeroHeight="false" outlineLevelRow="0" outlineLevelCol="1"/>
  <cols>
    <col collapsed="false" customWidth="true" hidden="false" outlineLevel="0" max="4" min="1" style="1" width="4.1"/>
    <col collapsed="false" customWidth="true" hidden="false" outlineLevel="0" max="5" min="5" style="1" width="7.55"/>
    <col collapsed="false" customWidth="true" hidden="false" outlineLevel="0" max="6" min="6" style="2" width="1.33"/>
    <col collapsed="false" customWidth="true" hidden="false" outlineLevel="0" max="7" min="7" style="1" width="7.55"/>
    <col collapsed="false" customWidth="true" hidden="false" outlineLevel="0" max="8" min="8" style="2" width="1.33"/>
    <col collapsed="false" customWidth="true" hidden="false" outlineLevel="0" max="9" min="9" style="1" width="7.55"/>
    <col collapsed="false" customWidth="true" hidden="false" outlineLevel="0" max="10" min="10" style="2" width="1.33"/>
    <col collapsed="false" customWidth="true" hidden="false" outlineLevel="0" max="11" min="11" style="1" width="7.55"/>
    <col collapsed="false" customWidth="true" hidden="false" outlineLevel="0" max="12" min="12" style="2" width="1.33"/>
    <col collapsed="false" customWidth="true" hidden="false" outlineLevel="0" max="13" min="13" style="1" width="7.55"/>
    <col collapsed="false" customWidth="true" hidden="false" outlineLevel="0" max="14" min="14" style="2" width="1.33"/>
    <col collapsed="false" customWidth="true" hidden="false" outlineLevel="0" max="15" min="15" style="1" width="7.55"/>
    <col collapsed="false" customWidth="true" hidden="false" outlineLevel="0" max="16" min="16" style="2" width="1.33"/>
    <col collapsed="false" customWidth="true" hidden="false" outlineLevel="0" max="17" min="17" style="1" width="7.55"/>
    <col collapsed="false" customWidth="true" hidden="false" outlineLevel="0" max="18" min="18" style="2" width="1.33"/>
    <col collapsed="false" customWidth="true" hidden="false" outlineLevel="0" max="19" min="19" style="1" width="7.55"/>
    <col collapsed="false" customWidth="true" hidden="false" outlineLevel="0" max="20" min="20" style="2" width="1.33"/>
    <col collapsed="false" customWidth="true" hidden="false" outlineLevel="0" max="21" min="21" style="1" width="0.88"/>
    <col collapsed="false" customWidth="true" hidden="false" outlineLevel="0" max="22" min="22" style="1" width="7.44"/>
    <col collapsed="false" customWidth="true" hidden="false" outlineLevel="0" max="23" min="23" style="2" width="1.44"/>
    <col collapsed="false" customWidth="true" hidden="true" outlineLevel="1" max="24" min="24" style="1" width="7.44"/>
    <col collapsed="false" customWidth="true" hidden="true" outlineLevel="1" max="25" min="25" style="2" width="1.44"/>
    <col collapsed="false" customWidth="true" hidden="true" outlineLevel="1" max="26" min="26" style="1" width="7.44"/>
    <col collapsed="false" customWidth="true" hidden="true" outlineLevel="1" max="27" min="27" style="2" width="1.44"/>
    <col collapsed="false" customWidth="true" hidden="true" outlineLevel="1" max="28" min="28" style="1" width="7.44"/>
    <col collapsed="false" customWidth="true" hidden="true" outlineLevel="1" max="29" min="29" style="2" width="1.44"/>
    <col collapsed="false" customWidth="true" hidden="true" outlineLevel="1" max="30" min="30" style="1" width="7.44"/>
    <col collapsed="false" customWidth="true" hidden="true" outlineLevel="1" max="31" min="31" style="2" width="1.44"/>
    <col collapsed="false" customWidth="true" hidden="false" outlineLevel="0" max="32" min="32" style="1" width="7.44"/>
    <col collapsed="false" customWidth="true" hidden="false" outlineLevel="0" max="33" min="33" style="2" width="1.44"/>
    <col collapsed="false" customWidth="true" hidden="true" outlineLevel="0" max="34" min="34" style="1" width="7.44"/>
    <col collapsed="false" customWidth="true" hidden="true" outlineLevel="0" max="35" min="35" style="2" width="1.44"/>
    <col collapsed="false" customWidth="true" hidden="true" outlineLevel="0" max="36" min="36" style="1" width="7.44"/>
    <col collapsed="false" customWidth="true" hidden="true" outlineLevel="0" max="37" min="37" style="2" width="1.44"/>
    <col collapsed="false" customWidth="true" hidden="true" outlineLevel="1" max="38" min="38" style="1" width="7.44"/>
    <col collapsed="false" customWidth="true" hidden="true" outlineLevel="1" max="39" min="39" style="2" width="1.44"/>
    <col collapsed="false" customWidth="true" hidden="false" outlineLevel="0" max="40" min="40" style="1" width="7.44"/>
    <col collapsed="false" customWidth="true" hidden="false" outlineLevel="0" max="41" min="41" style="2" width="1.44"/>
    <col collapsed="false" customWidth="true" hidden="false" outlineLevel="0" max="42" min="42" style="1" width="7.44"/>
    <col collapsed="false" customWidth="true" hidden="false" outlineLevel="0" max="43" min="43" style="2" width="1.44"/>
    <col collapsed="false" customWidth="true" hidden="false" outlineLevel="0" max="44" min="44" style="1" width="7.44"/>
    <col collapsed="false" customWidth="true" hidden="false" outlineLevel="0" max="45" min="45" style="2" width="1.44"/>
    <col collapsed="false" customWidth="true" hidden="false" outlineLevel="0" max="46" min="46" style="1" width="7.44"/>
    <col collapsed="false" customWidth="true" hidden="false" outlineLevel="0" max="47" min="47" style="2" width="1.44"/>
    <col collapsed="false" customWidth="true" hidden="false" outlineLevel="0" max="48" min="48" style="1" width="7.44"/>
    <col collapsed="false" customWidth="true" hidden="false" outlineLevel="0" max="49" min="49" style="2" width="1.44"/>
    <col collapsed="false" customWidth="true" hidden="false" outlineLevel="0" max="50" min="50" style="1" width="7.44"/>
    <col collapsed="false" customWidth="true" hidden="false" outlineLevel="0" max="51" min="51" style="1" width="1.44"/>
    <col collapsed="false" customWidth="true" hidden="false" outlineLevel="0" max="52" min="52" style="2" width="7.44"/>
    <col collapsed="false" customWidth="true" hidden="false" outlineLevel="0" max="53" min="53" style="1" width="1.44"/>
    <col collapsed="false" customWidth="false" hidden="false" outlineLevel="0" max="257" min="54" style="1" width="8.88"/>
  </cols>
  <sheetData>
    <row r="1" s="4" customFormat="true" ht="18" hidden="false" customHeight="true" outlineLevel="0" collapsed="false">
      <c r="A1" s="3" t="s">
        <v>0</v>
      </c>
      <c r="F1" s="5"/>
      <c r="H1" s="5"/>
      <c r="J1" s="5"/>
      <c r="L1" s="5"/>
      <c r="N1" s="5"/>
      <c r="P1" s="5"/>
      <c r="R1" s="5"/>
      <c r="T1" s="5"/>
      <c r="W1" s="5"/>
      <c r="Y1" s="5"/>
      <c r="AA1" s="5"/>
      <c r="AC1" s="5"/>
      <c r="AE1" s="5"/>
      <c r="AG1" s="5"/>
      <c r="AI1" s="5"/>
      <c r="AK1" s="5"/>
      <c r="AM1" s="5"/>
      <c r="AO1" s="5"/>
      <c r="AQ1" s="5"/>
      <c r="AS1" s="5"/>
      <c r="AU1" s="5"/>
      <c r="AW1" s="5"/>
      <c r="AZ1" s="5"/>
    </row>
    <row r="2" customFormat="false" ht="5.4" hidden="false" customHeight="true" outlineLevel="0" collapsed="false"/>
    <row r="3" s="4" customFormat="true" ht="15.6" hidden="false" customHeight="true" outlineLevel="0" collapsed="false">
      <c r="A3" s="6" t="s">
        <v>1</v>
      </c>
      <c r="F3" s="5"/>
      <c r="H3" s="5"/>
      <c r="J3" s="5"/>
      <c r="L3" s="5"/>
      <c r="N3" s="5"/>
      <c r="P3" s="5"/>
      <c r="R3" s="5"/>
      <c r="T3" s="5"/>
      <c r="W3" s="5"/>
      <c r="Y3" s="5"/>
      <c r="AA3" s="5"/>
      <c r="AC3" s="5"/>
      <c r="AE3" s="5"/>
      <c r="AG3" s="5"/>
      <c r="AI3" s="5"/>
      <c r="AK3" s="5"/>
      <c r="AM3" s="5"/>
      <c r="AO3" s="5"/>
      <c r="AQ3" s="5"/>
      <c r="AS3" s="5"/>
      <c r="AU3" s="5"/>
      <c r="AW3" s="5"/>
      <c r="AZ3" s="5"/>
    </row>
    <row r="4" customFormat="false" ht="3" hidden="false" customHeight="true" outlineLevel="0" collapsed="false"/>
    <row r="5" s="14" customFormat="true" ht="10.5" hidden="false" customHeight="true" outlineLevel="0" collapsed="false">
      <c r="A5" s="7"/>
      <c r="B5" s="8"/>
      <c r="C5" s="8"/>
      <c r="D5" s="9" t="s">
        <v>2</v>
      </c>
      <c r="E5" s="10" t="s">
        <v>3</v>
      </c>
      <c r="F5" s="10"/>
      <c r="G5" s="11" t="n">
        <v>40</v>
      </c>
      <c r="H5" s="11"/>
      <c r="I5" s="12" t="n">
        <v>45</v>
      </c>
      <c r="J5" s="12"/>
      <c r="K5" s="11" t="n">
        <v>50</v>
      </c>
      <c r="L5" s="11"/>
      <c r="M5" s="12" t="n">
        <v>55</v>
      </c>
      <c r="N5" s="12"/>
      <c r="O5" s="11" t="n">
        <v>60</v>
      </c>
      <c r="P5" s="11"/>
      <c r="Q5" s="13" t="s">
        <v>4</v>
      </c>
      <c r="R5" s="13"/>
      <c r="S5" s="11" t="n">
        <v>7</v>
      </c>
      <c r="T5" s="11"/>
      <c r="V5" s="11" t="n">
        <v>12</v>
      </c>
      <c r="W5" s="11"/>
      <c r="X5" s="11" t="n">
        <v>13</v>
      </c>
      <c r="Y5" s="11"/>
      <c r="Z5" s="11" t="n">
        <v>14</v>
      </c>
      <c r="AA5" s="11"/>
      <c r="AB5" s="11" t="n">
        <v>15</v>
      </c>
      <c r="AC5" s="11"/>
      <c r="AD5" s="11" t="n">
        <v>16</v>
      </c>
      <c r="AE5" s="11"/>
      <c r="AF5" s="11" t="n">
        <v>17</v>
      </c>
      <c r="AG5" s="11"/>
      <c r="AH5" s="15" t="n">
        <v>18</v>
      </c>
      <c r="AI5" s="15"/>
      <c r="AJ5" s="11" t="n">
        <v>20</v>
      </c>
      <c r="AK5" s="11"/>
      <c r="AL5" s="11" t="n">
        <v>21</v>
      </c>
      <c r="AM5" s="11"/>
      <c r="AN5" s="11" t="n">
        <v>22</v>
      </c>
      <c r="AO5" s="11"/>
      <c r="AP5" s="11" t="n">
        <v>23</v>
      </c>
      <c r="AQ5" s="11"/>
      <c r="AR5" s="11" t="n">
        <v>24</v>
      </c>
      <c r="AS5" s="11"/>
      <c r="AT5" s="11" t="n">
        <v>25</v>
      </c>
      <c r="AU5" s="11"/>
      <c r="AV5" s="11" t="n">
        <v>26</v>
      </c>
      <c r="AW5" s="11"/>
      <c r="AX5" s="11" t="n">
        <v>27</v>
      </c>
      <c r="AY5" s="11"/>
      <c r="AZ5" s="16" t="n">
        <v>28</v>
      </c>
      <c r="BA5" s="17"/>
    </row>
    <row r="6" s="14" customFormat="true" ht="10.5" hidden="false" customHeight="true" outlineLevel="0" collapsed="false">
      <c r="A6" s="18" t="s">
        <v>5</v>
      </c>
      <c r="B6" s="19"/>
      <c r="C6" s="19"/>
      <c r="D6" s="20"/>
      <c r="E6" s="10"/>
      <c r="F6" s="10"/>
      <c r="G6" s="11"/>
      <c r="H6" s="11"/>
      <c r="I6" s="12"/>
      <c r="J6" s="12"/>
      <c r="K6" s="11"/>
      <c r="L6" s="11"/>
      <c r="M6" s="12"/>
      <c r="N6" s="12"/>
      <c r="O6" s="11"/>
      <c r="P6" s="11"/>
      <c r="Q6" s="13"/>
      <c r="R6" s="13"/>
      <c r="S6" s="11"/>
      <c r="T6" s="11"/>
      <c r="V6" s="11"/>
      <c r="W6" s="11"/>
      <c r="X6" s="11"/>
      <c r="Y6" s="11"/>
      <c r="Z6" s="11"/>
      <c r="AA6" s="11"/>
      <c r="AB6" s="11"/>
      <c r="AC6" s="11"/>
      <c r="AD6" s="11"/>
      <c r="AE6" s="11"/>
      <c r="AF6" s="11"/>
      <c r="AG6" s="11"/>
      <c r="AH6" s="15"/>
      <c r="AI6" s="15"/>
      <c r="AJ6" s="11"/>
      <c r="AK6" s="11"/>
      <c r="AL6" s="11"/>
      <c r="AM6" s="11"/>
      <c r="AN6" s="11"/>
      <c r="AO6" s="11"/>
      <c r="AP6" s="11"/>
      <c r="AQ6" s="11"/>
      <c r="AR6" s="11"/>
      <c r="AS6" s="11"/>
      <c r="AT6" s="11"/>
      <c r="AU6" s="11"/>
      <c r="AV6" s="11"/>
      <c r="AW6" s="11"/>
      <c r="AX6" s="11"/>
      <c r="AY6" s="11"/>
      <c r="AZ6" s="21"/>
      <c r="BA6" s="22"/>
    </row>
    <row r="7" s="14" customFormat="true" ht="4.5" hidden="false" customHeight="true" outlineLevel="0" collapsed="false">
      <c r="A7" s="23"/>
      <c r="B7" s="24"/>
      <c r="E7" s="25"/>
      <c r="F7" s="26"/>
      <c r="G7" s="25"/>
      <c r="H7" s="27"/>
      <c r="I7" s="24"/>
      <c r="J7" s="26"/>
      <c r="K7" s="25"/>
      <c r="L7" s="27"/>
      <c r="M7" s="24"/>
      <c r="N7" s="26"/>
      <c r="O7" s="25"/>
      <c r="P7" s="28"/>
      <c r="Q7" s="25"/>
      <c r="R7" s="28"/>
      <c r="S7" s="25"/>
      <c r="T7" s="28"/>
      <c r="V7" s="25"/>
      <c r="W7" s="28"/>
      <c r="X7" s="25"/>
      <c r="Y7" s="28"/>
      <c r="Z7" s="25"/>
      <c r="AA7" s="28"/>
      <c r="AB7" s="25"/>
      <c r="AC7" s="28"/>
      <c r="AD7" s="25"/>
      <c r="AE7" s="28"/>
      <c r="AF7" s="25"/>
      <c r="AG7" s="28"/>
      <c r="AH7" s="24"/>
      <c r="AI7" s="27"/>
      <c r="AJ7" s="29"/>
      <c r="AK7" s="27"/>
      <c r="AL7" s="29"/>
      <c r="AM7" s="27"/>
      <c r="AN7" s="29"/>
      <c r="AO7" s="27"/>
      <c r="AP7" s="29"/>
      <c r="AQ7" s="27"/>
      <c r="AR7" s="25"/>
      <c r="AS7" s="28"/>
      <c r="AT7" s="30"/>
      <c r="AU7" s="28"/>
      <c r="AV7" s="30"/>
      <c r="AW7" s="27"/>
      <c r="AX7" s="30"/>
      <c r="AY7" s="27"/>
      <c r="AZ7" s="31"/>
      <c r="BA7" s="32"/>
    </row>
    <row r="8" s="14" customFormat="true" ht="15.75" hidden="false" customHeight="true" outlineLevel="0" collapsed="false">
      <c r="A8" s="33" t="s">
        <v>6</v>
      </c>
      <c r="B8" s="33"/>
      <c r="C8" s="33"/>
      <c r="D8" s="33"/>
      <c r="E8" s="34" t="n">
        <v>26101086</v>
      </c>
      <c r="F8" s="35" t="s">
        <v>7</v>
      </c>
      <c r="G8" s="34" t="n">
        <v>30098726</v>
      </c>
      <c r="H8" s="36" t="s">
        <v>7</v>
      </c>
      <c r="I8" s="37" t="n">
        <v>34047436</v>
      </c>
      <c r="J8" s="35" t="s">
        <v>7</v>
      </c>
      <c r="K8" s="34" t="n">
        <v>36014253</v>
      </c>
      <c r="L8" s="36" t="s">
        <v>7</v>
      </c>
      <c r="M8" s="37" t="n">
        <v>36086421</v>
      </c>
      <c r="N8" s="35" t="s">
        <v>7</v>
      </c>
      <c r="O8" s="34" t="n">
        <v>38092169</v>
      </c>
      <c r="P8" s="36" t="s">
        <v>7</v>
      </c>
      <c r="Q8" s="34" t="n">
        <v>41047866</v>
      </c>
      <c r="R8" s="36" t="s">
        <v>7</v>
      </c>
      <c r="S8" s="34" t="n">
        <v>45441915</v>
      </c>
      <c r="T8" s="36" t="s">
        <v>7</v>
      </c>
      <c r="U8" s="14" t="s">
        <v>8</v>
      </c>
      <c r="V8" s="34" t="n">
        <v>46570162</v>
      </c>
      <c r="W8" s="36" t="s">
        <v>7</v>
      </c>
      <c r="X8" s="34" t="n">
        <v>46496438</v>
      </c>
      <c r="Y8" s="36" t="s">
        <v>7</v>
      </c>
      <c r="Z8" s="34" t="n">
        <v>46422617</v>
      </c>
      <c r="AA8" s="36" t="s">
        <v>7</v>
      </c>
      <c r="AB8" s="34" t="n">
        <v>46082712</v>
      </c>
      <c r="AC8" s="36" t="s">
        <v>7</v>
      </c>
      <c r="AD8" s="34" t="n">
        <v>46122853</v>
      </c>
      <c r="AE8" s="36" t="s">
        <v>7</v>
      </c>
      <c r="AF8" s="34" t="n">
        <v>55400971</v>
      </c>
      <c r="AG8" s="36" t="s">
        <v>7</v>
      </c>
      <c r="AH8" s="37" t="n">
        <v>59191562</v>
      </c>
      <c r="AI8" s="36" t="s">
        <v>7</v>
      </c>
      <c r="AJ8" s="38" t="n">
        <v>60381477</v>
      </c>
      <c r="AK8" s="36" t="s">
        <v>7</v>
      </c>
      <c r="AL8" s="38" t="n">
        <v>60456903</v>
      </c>
      <c r="AM8" s="36" t="s">
        <v>7</v>
      </c>
      <c r="AN8" s="38" t="n">
        <v>59359667</v>
      </c>
      <c r="AO8" s="36" t="s">
        <v>7</v>
      </c>
      <c r="AP8" s="38" t="n">
        <v>59298394</v>
      </c>
      <c r="AQ8" s="36" t="s">
        <v>7</v>
      </c>
      <c r="AR8" s="34" t="n">
        <v>59398942</v>
      </c>
      <c r="AS8" s="36" t="s">
        <v>7</v>
      </c>
      <c r="AT8" s="34" t="n">
        <v>59914066</v>
      </c>
      <c r="AU8" s="36" t="s">
        <v>7</v>
      </c>
      <c r="AV8" s="34" t="n">
        <v>60283084</v>
      </c>
      <c r="AW8" s="36" t="s">
        <v>7</v>
      </c>
      <c r="AX8" s="34" t="n">
        <v>60589276</v>
      </c>
      <c r="AY8" s="36" t="s">
        <v>7</v>
      </c>
      <c r="AZ8" s="37" t="n">
        <v>61500375</v>
      </c>
      <c r="BA8" s="39" t="s">
        <v>7</v>
      </c>
    </row>
    <row r="9" s="14" customFormat="true" ht="15.75" hidden="false" customHeight="true" outlineLevel="0" collapsed="false">
      <c r="A9" s="33" t="s">
        <v>9</v>
      </c>
      <c r="B9" s="33"/>
      <c r="C9" s="33"/>
      <c r="D9" s="33"/>
      <c r="E9" s="34" t="n">
        <v>13763041</v>
      </c>
      <c r="F9" s="26"/>
      <c r="G9" s="34" t="n">
        <v>22577251</v>
      </c>
      <c r="H9" s="27"/>
      <c r="I9" s="37" t="n">
        <v>27900479</v>
      </c>
      <c r="J9" s="26"/>
      <c r="K9" s="34" t="n">
        <v>33420613</v>
      </c>
      <c r="L9" s="27"/>
      <c r="M9" s="37" t="n">
        <v>39363965</v>
      </c>
      <c r="N9" s="26"/>
      <c r="O9" s="34" t="n">
        <v>42974337</v>
      </c>
      <c r="P9" s="27"/>
      <c r="Q9" s="34" t="n">
        <v>45691945</v>
      </c>
      <c r="R9" s="27"/>
      <c r="S9" s="34" t="n">
        <v>51050417</v>
      </c>
      <c r="T9" s="27"/>
      <c r="V9" s="34" t="n">
        <v>51634930</v>
      </c>
      <c r="W9" s="27"/>
      <c r="X9" s="34" t="n">
        <v>51262073</v>
      </c>
      <c r="Y9" s="27"/>
      <c r="Z9" s="34" t="n">
        <v>50811474</v>
      </c>
      <c r="AA9" s="27"/>
      <c r="AB9" s="34" t="n">
        <v>49974592</v>
      </c>
      <c r="AC9" s="27"/>
      <c r="AD9" s="34" t="n">
        <v>49956768</v>
      </c>
      <c r="AE9" s="27"/>
      <c r="AF9" s="34" t="n">
        <v>51361677</v>
      </c>
      <c r="AG9" s="27"/>
      <c r="AH9" s="37" t="n">
        <v>55037980</v>
      </c>
      <c r="AI9" s="27"/>
      <c r="AJ9" s="38" t="n">
        <v>56094654</v>
      </c>
      <c r="AK9" s="27"/>
      <c r="AL9" s="38" t="n">
        <v>56108704</v>
      </c>
      <c r="AM9" s="27"/>
      <c r="AN9" s="38" t="n">
        <v>54773740</v>
      </c>
      <c r="AO9" s="27"/>
      <c r="AP9" s="38" t="n">
        <v>54682444</v>
      </c>
      <c r="AQ9" s="27"/>
      <c r="AR9" s="34" t="n">
        <v>54849689</v>
      </c>
      <c r="AS9" s="27"/>
      <c r="AT9" s="34" t="n">
        <v>55353692</v>
      </c>
      <c r="AU9" s="27"/>
      <c r="AV9" s="34" t="n">
        <v>55581652</v>
      </c>
      <c r="AW9" s="27"/>
      <c r="AX9" s="34" t="n">
        <v>55877140</v>
      </c>
      <c r="AY9" s="27"/>
      <c r="AZ9" s="37" t="n">
        <v>56791365</v>
      </c>
      <c r="BA9" s="32"/>
    </row>
    <row r="10" s="14" customFormat="true" ht="4.5" hidden="false" customHeight="true" outlineLevel="0" collapsed="false">
      <c r="A10" s="40"/>
      <c r="B10" s="41"/>
      <c r="C10" s="41"/>
      <c r="D10" s="42"/>
      <c r="E10" s="43"/>
      <c r="F10" s="44"/>
      <c r="G10" s="43"/>
      <c r="H10" s="45"/>
      <c r="I10" s="41"/>
      <c r="J10" s="44"/>
      <c r="K10" s="43"/>
      <c r="L10" s="45"/>
      <c r="M10" s="41"/>
      <c r="N10" s="44"/>
      <c r="O10" s="43"/>
      <c r="P10" s="45"/>
      <c r="Q10" s="43"/>
      <c r="R10" s="45"/>
      <c r="S10" s="43"/>
      <c r="T10" s="45"/>
      <c r="V10" s="43"/>
      <c r="W10" s="45"/>
      <c r="X10" s="43"/>
      <c r="Y10" s="45"/>
      <c r="Z10" s="43"/>
      <c r="AA10" s="45"/>
      <c r="AB10" s="43"/>
      <c r="AC10" s="45"/>
      <c r="AD10" s="43"/>
      <c r="AE10" s="45"/>
      <c r="AF10" s="43"/>
      <c r="AG10" s="45"/>
      <c r="AH10" s="41"/>
      <c r="AI10" s="45"/>
      <c r="AJ10" s="46"/>
      <c r="AK10" s="45"/>
      <c r="AL10" s="46"/>
      <c r="AM10" s="45"/>
      <c r="AN10" s="46"/>
      <c r="AO10" s="45"/>
      <c r="AP10" s="46"/>
      <c r="AQ10" s="45"/>
      <c r="AR10" s="43"/>
      <c r="AS10" s="45"/>
      <c r="AT10" s="43"/>
      <c r="AU10" s="45"/>
      <c r="AV10" s="43"/>
      <c r="AW10" s="45"/>
      <c r="AX10" s="43"/>
      <c r="AY10" s="45"/>
      <c r="AZ10" s="41"/>
      <c r="BA10" s="47"/>
    </row>
    <row r="11" s="14" customFormat="true" ht="3" hidden="false" customHeight="true" outlineLevel="0" collapsed="false">
      <c r="D11" s="48"/>
      <c r="F11" s="49"/>
      <c r="H11" s="49"/>
      <c r="J11" s="49"/>
      <c r="L11" s="49"/>
      <c r="N11" s="49"/>
      <c r="P11" s="49"/>
      <c r="R11" s="49"/>
      <c r="T11" s="49"/>
      <c r="U11" s="48"/>
      <c r="W11" s="49"/>
      <c r="Y11" s="49"/>
      <c r="AA11" s="49"/>
      <c r="AC11" s="49"/>
      <c r="AE11" s="49"/>
      <c r="AG11" s="49"/>
      <c r="AI11" s="49"/>
      <c r="AK11" s="50"/>
      <c r="AM11" s="50"/>
      <c r="AO11" s="50"/>
      <c r="AQ11" s="50"/>
      <c r="AS11" s="50"/>
      <c r="AU11" s="50"/>
      <c r="AW11" s="50"/>
      <c r="AZ11" s="50"/>
    </row>
    <row r="12" s="14" customFormat="true" ht="9" hidden="false" customHeight="true" outlineLevel="0" collapsed="false">
      <c r="A12" s="51" t="s">
        <v>10</v>
      </c>
      <c r="D12" s="48"/>
      <c r="F12" s="49"/>
      <c r="H12" s="49"/>
      <c r="J12" s="49"/>
      <c r="L12" s="49"/>
      <c r="N12" s="49"/>
      <c r="P12" s="49"/>
      <c r="Q12" s="51"/>
      <c r="R12" s="49"/>
      <c r="T12" s="49"/>
      <c r="U12" s="14" t="s">
        <v>8</v>
      </c>
      <c r="V12" s="51" t="s">
        <v>11</v>
      </c>
      <c r="W12" s="49"/>
      <c r="Y12" s="49"/>
      <c r="AA12" s="49"/>
      <c r="AC12" s="49"/>
      <c r="AE12" s="49"/>
      <c r="AF12" s="48"/>
      <c r="AG12" s="49"/>
      <c r="AH12" s="48"/>
      <c r="AI12" s="49"/>
      <c r="AJ12" s="48"/>
      <c r="AK12" s="49"/>
      <c r="AM12" s="49"/>
      <c r="AO12" s="50"/>
      <c r="AQ12" s="50"/>
      <c r="AS12" s="50"/>
      <c r="AU12" s="50"/>
      <c r="AW12" s="50"/>
      <c r="AZ12" s="50"/>
      <c r="BC12" s="24"/>
      <c r="BD12" s="24"/>
      <c r="BE12" s="24"/>
      <c r="BF12" s="24"/>
      <c r="BG12" s="24"/>
      <c r="BH12" s="24"/>
    </row>
    <row r="13" s="14" customFormat="true" ht="9" hidden="false" customHeight="true" outlineLevel="0" collapsed="false">
      <c r="A13" s="51" t="s">
        <v>12</v>
      </c>
      <c r="D13" s="48"/>
      <c r="F13" s="49"/>
      <c r="H13" s="49"/>
      <c r="J13" s="49"/>
      <c r="L13" s="49"/>
      <c r="N13" s="49"/>
      <c r="P13" s="49"/>
      <c r="R13" s="49"/>
      <c r="T13" s="49"/>
      <c r="U13" s="14" t="s">
        <v>8</v>
      </c>
      <c r="V13" s="51" t="s">
        <v>13</v>
      </c>
      <c r="W13" s="49"/>
      <c r="Y13" s="49"/>
      <c r="AA13" s="49"/>
      <c r="AC13" s="49"/>
      <c r="AE13" s="49"/>
      <c r="AF13" s="48"/>
      <c r="AG13" s="49"/>
      <c r="AH13" s="48"/>
      <c r="AI13" s="49"/>
      <c r="AJ13" s="48"/>
      <c r="AK13" s="49"/>
      <c r="AM13" s="49"/>
      <c r="AO13" s="50"/>
      <c r="AQ13" s="50"/>
      <c r="AS13" s="50"/>
      <c r="AU13" s="50"/>
      <c r="AW13" s="50"/>
      <c r="AZ13" s="50"/>
      <c r="BC13" s="24"/>
      <c r="BD13" s="24"/>
      <c r="BE13" s="24"/>
      <c r="BF13" s="24"/>
      <c r="BG13" s="24"/>
      <c r="BH13" s="24"/>
    </row>
    <row r="14" s="14" customFormat="true" ht="9" hidden="false" customHeight="true" outlineLevel="0" collapsed="false">
      <c r="A14" s="51" t="s">
        <v>14</v>
      </c>
      <c r="D14" s="48"/>
      <c r="F14" s="49"/>
      <c r="H14" s="49"/>
      <c r="J14" s="49"/>
      <c r="L14" s="49"/>
      <c r="N14" s="49"/>
      <c r="P14" s="49"/>
      <c r="R14" s="49"/>
      <c r="T14" s="49"/>
      <c r="U14" s="14" t="s">
        <v>8</v>
      </c>
      <c r="V14" s="51" t="s">
        <v>15</v>
      </c>
      <c r="W14" s="49"/>
      <c r="Y14" s="49"/>
      <c r="AA14" s="49"/>
      <c r="AC14" s="49"/>
      <c r="AE14" s="49"/>
      <c r="AF14" s="48"/>
      <c r="AG14" s="49"/>
      <c r="AH14" s="48"/>
      <c r="AI14" s="49"/>
      <c r="AJ14" s="48"/>
      <c r="AK14" s="49"/>
      <c r="AM14" s="49"/>
      <c r="AO14" s="50"/>
      <c r="AQ14" s="50"/>
      <c r="AS14" s="50"/>
      <c r="AU14" s="50"/>
      <c r="AW14" s="50"/>
      <c r="AZ14" s="50"/>
      <c r="BC14" s="24"/>
      <c r="BD14" s="24"/>
      <c r="BE14" s="24"/>
      <c r="BF14" s="24"/>
      <c r="BG14" s="24"/>
      <c r="BH14" s="24"/>
    </row>
    <row r="15" s="14" customFormat="true" ht="9" hidden="false" customHeight="true" outlineLevel="0" collapsed="false">
      <c r="A15" s="51" t="s">
        <v>16</v>
      </c>
      <c r="D15" s="48"/>
      <c r="F15" s="49"/>
      <c r="H15" s="49"/>
      <c r="J15" s="49"/>
      <c r="L15" s="49"/>
      <c r="N15" s="49"/>
      <c r="O15" s="51"/>
      <c r="P15" s="49"/>
      <c r="R15" s="49"/>
      <c r="T15" s="49"/>
      <c r="U15" s="48" t="s">
        <v>8</v>
      </c>
      <c r="W15" s="49"/>
      <c r="Y15" s="49"/>
      <c r="AA15" s="49"/>
      <c r="AC15" s="49"/>
      <c r="AE15" s="49"/>
      <c r="AF15" s="48"/>
      <c r="AG15" s="49"/>
      <c r="AH15" s="48"/>
      <c r="AI15" s="49"/>
      <c r="AJ15" s="48"/>
      <c r="AK15" s="49"/>
      <c r="AM15" s="49"/>
      <c r="AO15" s="50"/>
      <c r="AQ15" s="50"/>
      <c r="AS15" s="50"/>
      <c r="AU15" s="50"/>
      <c r="AW15" s="50"/>
      <c r="AZ15" s="50"/>
      <c r="BC15" s="24"/>
      <c r="BD15" s="37"/>
      <c r="BE15" s="26"/>
      <c r="BF15" s="37"/>
      <c r="BG15" s="26"/>
      <c r="BH15" s="24"/>
    </row>
    <row r="16" s="14" customFormat="true" ht="9" hidden="false" customHeight="true" outlineLevel="0" collapsed="false">
      <c r="A16" s="51" t="s">
        <v>17</v>
      </c>
      <c r="D16" s="48"/>
      <c r="F16" s="49"/>
      <c r="H16" s="49"/>
      <c r="J16" s="49"/>
      <c r="L16" s="49"/>
      <c r="N16" s="49"/>
      <c r="P16" s="49"/>
      <c r="R16" s="49"/>
      <c r="T16" s="49"/>
      <c r="U16" s="14" t="s">
        <v>8</v>
      </c>
      <c r="V16" s="51" t="s">
        <v>18</v>
      </c>
      <c r="W16" s="49"/>
      <c r="Y16" s="49"/>
      <c r="AA16" s="49"/>
      <c r="AC16" s="49"/>
      <c r="AE16" s="49"/>
      <c r="AF16" s="48"/>
      <c r="AG16" s="49"/>
      <c r="AH16" s="48"/>
      <c r="AI16" s="49"/>
      <c r="AJ16" s="48"/>
      <c r="AK16" s="49"/>
      <c r="AM16" s="49"/>
      <c r="AO16" s="50"/>
      <c r="AQ16" s="50"/>
      <c r="AS16" s="50"/>
      <c r="AU16" s="50"/>
      <c r="AW16" s="50"/>
      <c r="AZ16" s="50"/>
      <c r="BC16" s="24"/>
      <c r="BD16" s="37"/>
      <c r="BE16" s="26"/>
      <c r="BF16" s="37"/>
      <c r="BG16" s="26"/>
      <c r="BH16" s="24"/>
    </row>
    <row r="17" customFormat="false" ht="13.2" hidden="false" customHeight="false" outlineLevel="0" collapsed="false">
      <c r="BC17" s="52"/>
      <c r="BD17" s="52"/>
      <c r="BE17" s="52"/>
      <c r="BF17" s="52"/>
      <c r="BG17" s="52"/>
      <c r="BH17" s="52"/>
    </row>
    <row r="18" s="4" customFormat="true" ht="15.6" hidden="false" customHeight="true" outlineLevel="0" collapsed="false">
      <c r="A18" s="6" t="s">
        <v>19</v>
      </c>
      <c r="F18" s="5"/>
      <c r="H18" s="5"/>
      <c r="J18" s="5"/>
      <c r="L18" s="5"/>
      <c r="N18" s="5"/>
      <c r="P18" s="5"/>
      <c r="R18" s="5"/>
      <c r="T18" s="5"/>
      <c r="W18" s="5"/>
      <c r="Y18" s="5"/>
      <c r="AA18" s="5"/>
      <c r="AC18" s="5"/>
      <c r="AE18" s="5"/>
      <c r="AG18" s="5"/>
      <c r="AI18" s="5"/>
      <c r="AK18" s="5"/>
      <c r="AM18" s="5"/>
      <c r="AO18" s="5"/>
      <c r="AQ18" s="5"/>
      <c r="AS18" s="5"/>
      <c r="AU18" s="5"/>
      <c r="AW18" s="5"/>
      <c r="AZ18" s="5"/>
      <c r="BC18" s="53"/>
      <c r="BD18" s="53"/>
      <c r="BE18" s="53"/>
      <c r="BF18" s="53"/>
      <c r="BG18" s="53"/>
      <c r="BH18" s="53"/>
    </row>
    <row r="19" customFormat="false" ht="2.4" hidden="false" customHeight="true" outlineLevel="0" collapsed="false"/>
    <row r="20" customFormat="false" ht="10.2" hidden="false" customHeight="true" outlineLevel="0" collapsed="false">
      <c r="A20" s="7"/>
      <c r="B20" s="8"/>
      <c r="C20" s="8"/>
      <c r="D20" s="54" t="s">
        <v>2</v>
      </c>
      <c r="E20" s="10" t="s">
        <v>3</v>
      </c>
      <c r="F20" s="10"/>
      <c r="G20" s="11" t="n">
        <v>40</v>
      </c>
      <c r="H20" s="11"/>
      <c r="I20" s="12" t="n">
        <v>45</v>
      </c>
      <c r="J20" s="12"/>
      <c r="K20" s="11" t="n">
        <v>50</v>
      </c>
      <c r="L20" s="11"/>
      <c r="M20" s="12" t="n">
        <v>55</v>
      </c>
      <c r="N20" s="12"/>
      <c r="O20" s="11" t="n">
        <v>60</v>
      </c>
      <c r="P20" s="11"/>
      <c r="Q20" s="13" t="s">
        <v>4</v>
      </c>
      <c r="R20" s="13"/>
      <c r="S20" s="11" t="n">
        <v>7</v>
      </c>
      <c r="T20" s="11"/>
      <c r="V20" s="11" t="n">
        <v>12</v>
      </c>
      <c r="W20" s="11"/>
      <c r="X20" s="11" t="n">
        <v>13</v>
      </c>
      <c r="Y20" s="11"/>
      <c r="Z20" s="11" t="n">
        <v>14</v>
      </c>
      <c r="AA20" s="11"/>
      <c r="AB20" s="11" t="n">
        <v>15</v>
      </c>
      <c r="AC20" s="11"/>
      <c r="AD20" s="11" t="n">
        <v>16</v>
      </c>
      <c r="AE20" s="11"/>
      <c r="AF20" s="11" t="n">
        <v>17</v>
      </c>
      <c r="AG20" s="11"/>
      <c r="AH20" s="11" t="n">
        <v>18</v>
      </c>
      <c r="AI20" s="11"/>
      <c r="AJ20" s="11" t="n">
        <v>20</v>
      </c>
      <c r="AK20" s="11"/>
      <c r="AL20" s="11" t="n">
        <v>21</v>
      </c>
      <c r="AM20" s="11"/>
      <c r="AN20" s="11" t="n">
        <v>22</v>
      </c>
      <c r="AO20" s="11"/>
      <c r="AP20" s="11" t="n">
        <v>23</v>
      </c>
      <c r="AQ20" s="11"/>
      <c r="AR20" s="11" t="n">
        <v>24</v>
      </c>
      <c r="AS20" s="11"/>
      <c r="AT20" s="10" t="n">
        <v>25</v>
      </c>
      <c r="AU20" s="10"/>
      <c r="AV20" s="10" t="n">
        <v>26</v>
      </c>
      <c r="AW20" s="10"/>
      <c r="AX20" s="55" t="n">
        <v>27</v>
      </c>
      <c r="AY20" s="55"/>
      <c r="AZ20" s="1"/>
      <c r="BA20" s="56"/>
      <c r="BB20" s="56"/>
    </row>
    <row r="21" customFormat="false" ht="10.2" hidden="false" customHeight="true" outlineLevel="0" collapsed="false">
      <c r="A21" s="18" t="s">
        <v>5</v>
      </c>
      <c r="B21" s="19"/>
      <c r="C21" s="19"/>
      <c r="D21" s="20"/>
      <c r="E21" s="10"/>
      <c r="F21" s="10"/>
      <c r="G21" s="11"/>
      <c r="H21" s="11"/>
      <c r="I21" s="12"/>
      <c r="J21" s="12"/>
      <c r="K21" s="11"/>
      <c r="L21" s="11"/>
      <c r="M21" s="12"/>
      <c r="N21" s="12"/>
      <c r="O21" s="11"/>
      <c r="P21" s="11"/>
      <c r="Q21" s="13"/>
      <c r="R21" s="13"/>
      <c r="S21" s="11"/>
      <c r="T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0"/>
      <c r="AU21" s="10"/>
      <c r="AV21" s="10"/>
      <c r="AW21" s="10"/>
      <c r="AX21" s="55"/>
      <c r="AY21" s="55"/>
      <c r="AZ21" s="1"/>
      <c r="BA21" s="56"/>
      <c r="BB21" s="56"/>
    </row>
    <row r="22" s="24" customFormat="true" ht="4.5" hidden="false" customHeight="true" outlineLevel="0" collapsed="false">
      <c r="A22" s="57"/>
      <c r="D22" s="58"/>
      <c r="E22" s="59"/>
      <c r="F22" s="59"/>
      <c r="G22" s="59"/>
      <c r="H22" s="59"/>
      <c r="I22" s="59"/>
      <c r="J22" s="59"/>
      <c r="K22" s="59"/>
      <c r="L22" s="59"/>
      <c r="M22" s="59"/>
      <c r="N22" s="59"/>
      <c r="O22" s="59"/>
      <c r="P22" s="59"/>
      <c r="Q22" s="59"/>
      <c r="R22" s="59"/>
      <c r="S22" s="59"/>
      <c r="T22" s="59"/>
      <c r="V22" s="59"/>
      <c r="W22" s="59"/>
      <c r="X22" s="59"/>
      <c r="Y22" s="59"/>
      <c r="Z22" s="59"/>
      <c r="AA22" s="59"/>
      <c r="AB22" s="59"/>
      <c r="AC22" s="59"/>
      <c r="AD22" s="59"/>
      <c r="AE22" s="59"/>
      <c r="AF22" s="59"/>
      <c r="AG22" s="59"/>
      <c r="AH22" s="59"/>
      <c r="AI22" s="59"/>
      <c r="AJ22" s="60"/>
      <c r="AK22" s="61"/>
      <c r="AL22" s="60"/>
      <c r="AM22" s="61"/>
      <c r="AN22" s="60"/>
      <c r="AO22" s="61"/>
      <c r="AP22" s="60"/>
      <c r="AQ22" s="61"/>
      <c r="AR22" s="62"/>
      <c r="AS22" s="62"/>
      <c r="AT22" s="60"/>
      <c r="AU22" s="60"/>
      <c r="AV22" s="60"/>
      <c r="AW22" s="60"/>
      <c r="AX22" s="63"/>
      <c r="AY22" s="63"/>
      <c r="BA22" s="56"/>
      <c r="BB22" s="56"/>
    </row>
    <row r="23" s="14" customFormat="true" ht="15.75" hidden="false" customHeight="true" outlineLevel="0" collapsed="false">
      <c r="A23" s="64" t="s">
        <v>20</v>
      </c>
      <c r="B23" s="65" t="s">
        <v>21</v>
      </c>
      <c r="C23" s="65"/>
      <c r="D23" s="65"/>
      <c r="E23" s="34" t="n">
        <v>837247</v>
      </c>
      <c r="F23" s="66" t="s">
        <v>7</v>
      </c>
      <c r="G23" s="34" t="n">
        <v>1118007</v>
      </c>
      <c r="H23" s="67" t="s">
        <v>7</v>
      </c>
      <c r="I23" s="37" t="n">
        <v>1536370</v>
      </c>
      <c r="J23" s="66" t="s">
        <v>7</v>
      </c>
      <c r="K23" s="34" t="n">
        <v>501105</v>
      </c>
      <c r="L23" s="67" t="s">
        <v>7</v>
      </c>
      <c r="M23" s="37" t="n">
        <v>646873</v>
      </c>
      <c r="N23" s="66" t="s">
        <v>7</v>
      </c>
      <c r="O23" s="34" t="n">
        <v>924940</v>
      </c>
      <c r="P23" s="67" t="s">
        <v>7</v>
      </c>
      <c r="Q23" s="34" t="n">
        <v>1464048</v>
      </c>
      <c r="R23" s="67" t="s">
        <v>7</v>
      </c>
      <c r="S23" s="34" t="n">
        <v>1319743</v>
      </c>
      <c r="T23" s="67" t="s">
        <v>7</v>
      </c>
      <c r="U23" s="14" t="s">
        <v>8</v>
      </c>
      <c r="V23" s="34" t="n">
        <v>1030237</v>
      </c>
      <c r="W23" s="67" t="s">
        <v>7</v>
      </c>
      <c r="X23" s="34" t="n">
        <v>1042856</v>
      </c>
      <c r="Y23" s="67" t="s">
        <v>7</v>
      </c>
      <c r="Z23" s="34" t="n">
        <v>994482</v>
      </c>
      <c r="AA23" s="67" t="s">
        <v>7</v>
      </c>
      <c r="AB23" s="34" t="n">
        <v>933412</v>
      </c>
      <c r="AC23" s="67" t="s">
        <v>7</v>
      </c>
      <c r="AD23" s="34" t="n">
        <v>918039</v>
      </c>
      <c r="AE23" s="67" t="s">
        <v>7</v>
      </c>
      <c r="AF23" s="34" t="n">
        <v>909915</v>
      </c>
      <c r="AG23" s="67" t="s">
        <v>7</v>
      </c>
      <c r="AH23" s="37" t="n">
        <v>891468</v>
      </c>
      <c r="AI23" s="67" t="s">
        <v>7</v>
      </c>
      <c r="AJ23" s="68" t="n">
        <v>854812</v>
      </c>
      <c r="AK23" s="66" t="s">
        <v>7</v>
      </c>
      <c r="AL23" s="68" t="n">
        <v>779828</v>
      </c>
      <c r="AM23" s="66" t="s">
        <v>7</v>
      </c>
      <c r="AN23" s="68" t="n">
        <v>684352</v>
      </c>
      <c r="AO23" s="66" t="s">
        <v>7</v>
      </c>
      <c r="AP23" s="68" t="n">
        <v>675657</v>
      </c>
      <c r="AQ23" s="66" t="s">
        <v>7</v>
      </c>
      <c r="AR23" s="68" t="n">
        <v>689288</v>
      </c>
      <c r="AS23" s="67" t="s">
        <v>7</v>
      </c>
      <c r="AT23" s="68" t="n">
        <v>712202</v>
      </c>
      <c r="AU23" s="66" t="s">
        <v>7</v>
      </c>
      <c r="AV23" s="68" t="n">
        <v>736303</v>
      </c>
      <c r="AW23" s="66" t="s">
        <v>7</v>
      </c>
      <c r="AX23" s="68" t="n">
        <v>766012</v>
      </c>
      <c r="AY23" s="69" t="s">
        <v>7</v>
      </c>
      <c r="BA23" s="70"/>
      <c r="BB23" s="66"/>
      <c r="BC23" s="70"/>
    </row>
    <row r="24" s="14" customFormat="true" ht="15.75" hidden="false" customHeight="true" outlineLevel="0" collapsed="false">
      <c r="A24" s="64"/>
      <c r="B24" s="65" t="s">
        <v>22</v>
      </c>
      <c r="C24" s="65"/>
      <c r="D24" s="65"/>
      <c r="E24" s="34" t="n">
        <v>217123</v>
      </c>
      <c r="F24" s="66"/>
      <c r="G24" s="34" t="n">
        <v>320144</v>
      </c>
      <c r="H24" s="67"/>
      <c r="I24" s="37" t="n">
        <v>331176</v>
      </c>
      <c r="J24" s="66"/>
      <c r="K24" s="34" t="n">
        <v>2851</v>
      </c>
      <c r="L24" s="67"/>
      <c r="M24" s="37" t="n">
        <v>2637</v>
      </c>
      <c r="N24" s="66"/>
      <c r="O24" s="34" t="n">
        <v>4546</v>
      </c>
      <c r="P24" s="67"/>
      <c r="Q24" s="34" t="n">
        <v>13187</v>
      </c>
      <c r="R24" s="67"/>
      <c r="S24" s="34" t="n">
        <v>11115</v>
      </c>
      <c r="T24" s="67"/>
      <c r="V24" s="34" t="n">
        <v>32695</v>
      </c>
      <c r="W24" s="67"/>
      <c r="X24" s="34" t="n">
        <v>31360</v>
      </c>
      <c r="Y24" s="67"/>
      <c r="Z24" s="34" t="n">
        <v>31330</v>
      </c>
      <c r="AA24" s="67"/>
      <c r="AB24" s="34" t="n">
        <v>30576</v>
      </c>
      <c r="AC24" s="67"/>
      <c r="AD24" s="34" t="n">
        <v>28712</v>
      </c>
      <c r="AE24" s="67"/>
      <c r="AF24" s="34" t="n">
        <v>21033</v>
      </c>
      <c r="AG24" s="67"/>
      <c r="AH24" s="37" t="n">
        <v>18788</v>
      </c>
      <c r="AI24" s="67"/>
      <c r="AJ24" s="68" t="n">
        <v>21478</v>
      </c>
      <c r="AK24" s="66"/>
      <c r="AL24" s="68" t="n">
        <v>23368</v>
      </c>
      <c r="AM24" s="66"/>
      <c r="AN24" s="68" t="n">
        <v>20950</v>
      </c>
      <c r="AO24" s="66"/>
      <c r="AP24" s="68" t="n">
        <v>24477</v>
      </c>
      <c r="AQ24" s="66"/>
      <c r="AR24" s="68" t="n">
        <v>19739</v>
      </c>
      <c r="AS24" s="67"/>
      <c r="AT24" s="68" t="n">
        <v>18582</v>
      </c>
      <c r="AU24" s="66"/>
      <c r="AV24" s="68" t="n">
        <v>18552</v>
      </c>
      <c r="AW24" s="66"/>
      <c r="AX24" s="68" t="n">
        <v>16333</v>
      </c>
      <c r="AY24" s="69"/>
      <c r="BA24" s="70"/>
      <c r="BB24" s="66"/>
      <c r="BC24" s="70"/>
    </row>
    <row r="25" s="14" customFormat="true" ht="15.75" hidden="false" customHeight="true" outlineLevel="0" collapsed="false">
      <c r="A25" s="64"/>
      <c r="B25" s="65" t="s">
        <v>23</v>
      </c>
      <c r="C25" s="65"/>
      <c r="D25" s="65"/>
      <c r="E25" s="34" t="n">
        <f aca="false">E23+E24</f>
        <v>1054370</v>
      </c>
      <c r="F25" s="66"/>
      <c r="G25" s="34" t="n">
        <f aca="false">G23+G24</f>
        <v>1438151</v>
      </c>
      <c r="H25" s="67"/>
      <c r="I25" s="34" t="n">
        <f aca="false">I23+I24</f>
        <v>1867546</v>
      </c>
      <c r="J25" s="66"/>
      <c r="K25" s="34" t="n">
        <f aca="false">K23+K24</f>
        <v>503956</v>
      </c>
      <c r="L25" s="67"/>
      <c r="M25" s="34" t="n">
        <f aca="false">M23+M24</f>
        <v>649510</v>
      </c>
      <c r="N25" s="66"/>
      <c r="O25" s="34" t="n">
        <f aca="false">O23+O24</f>
        <v>929486</v>
      </c>
      <c r="P25" s="67"/>
      <c r="Q25" s="34" t="n">
        <f aca="false">Q23+Q24</f>
        <v>1477235</v>
      </c>
      <c r="R25" s="67"/>
      <c r="S25" s="34" t="n">
        <f aca="false">S23+S24</f>
        <v>1330858</v>
      </c>
      <c r="T25" s="67"/>
      <c r="V25" s="34" t="n">
        <f aca="false">V23+V24</f>
        <v>1062932</v>
      </c>
      <c r="W25" s="67"/>
      <c r="X25" s="34" t="n">
        <v>1074216</v>
      </c>
      <c r="Y25" s="67"/>
      <c r="Z25" s="34" t="n">
        <f aca="false">Z23+Z24</f>
        <v>1025812</v>
      </c>
      <c r="AA25" s="67"/>
      <c r="AB25" s="34" t="n">
        <f aca="false">AB23+AB24</f>
        <v>963988</v>
      </c>
      <c r="AC25" s="67"/>
      <c r="AD25" s="34" t="n">
        <f aca="false">AD23+AD24</f>
        <v>946751</v>
      </c>
      <c r="AE25" s="67"/>
      <c r="AF25" s="34" t="n">
        <f aca="false">AF23+AF24</f>
        <v>930948</v>
      </c>
      <c r="AG25" s="67"/>
      <c r="AH25" s="34" t="n">
        <f aca="false">AH23+AH24</f>
        <v>910256</v>
      </c>
      <c r="AI25" s="67"/>
      <c r="AJ25" s="68" t="n">
        <v>876290</v>
      </c>
      <c r="AK25" s="66"/>
      <c r="AL25" s="68" t="n">
        <v>803196</v>
      </c>
      <c r="AM25" s="66"/>
      <c r="AN25" s="68" t="n">
        <v>705302</v>
      </c>
      <c r="AO25" s="66"/>
      <c r="AP25" s="68" t="n">
        <f aca="false">AP23+AP24</f>
        <v>700134</v>
      </c>
      <c r="AQ25" s="66"/>
      <c r="AR25" s="68" t="n">
        <f aca="false">AR23+AR24</f>
        <v>709027</v>
      </c>
      <c r="AS25" s="67"/>
      <c r="AT25" s="68" t="n">
        <v>730784</v>
      </c>
      <c r="AU25" s="66"/>
      <c r="AV25" s="68" t="n">
        <v>754855</v>
      </c>
      <c r="AW25" s="66"/>
      <c r="AX25" s="68" t="n">
        <v>782345</v>
      </c>
      <c r="AY25" s="69"/>
      <c r="BA25" s="70"/>
      <c r="BB25" s="66"/>
      <c r="BC25" s="70"/>
    </row>
    <row r="26" s="14" customFormat="true" ht="4.5" hidden="false" customHeight="true" outlineLevel="0" collapsed="false">
      <c r="A26" s="71"/>
      <c r="B26" s="24"/>
      <c r="C26" s="19"/>
      <c r="D26" s="20"/>
      <c r="E26" s="25"/>
      <c r="F26" s="66"/>
      <c r="G26" s="25"/>
      <c r="H26" s="67"/>
      <c r="I26" s="24"/>
      <c r="J26" s="66"/>
      <c r="K26" s="25"/>
      <c r="L26" s="67"/>
      <c r="M26" s="24"/>
      <c r="N26" s="66"/>
      <c r="O26" s="25"/>
      <c r="P26" s="67"/>
      <c r="Q26" s="25"/>
      <c r="R26" s="67"/>
      <c r="S26" s="25"/>
      <c r="T26" s="67"/>
      <c r="V26" s="25"/>
      <c r="W26" s="67"/>
      <c r="X26" s="25"/>
      <c r="Y26" s="67"/>
      <c r="Z26" s="25"/>
      <c r="AA26" s="67"/>
      <c r="AB26" s="25"/>
      <c r="AC26" s="67"/>
      <c r="AD26" s="25"/>
      <c r="AE26" s="67"/>
      <c r="AF26" s="25"/>
      <c r="AG26" s="67"/>
      <c r="AH26" s="25"/>
      <c r="AI26" s="67"/>
      <c r="AJ26" s="72"/>
      <c r="AK26" s="73"/>
      <c r="AL26" s="72"/>
      <c r="AM26" s="73"/>
      <c r="AN26" s="72"/>
      <c r="AO26" s="73"/>
      <c r="AP26" s="72"/>
      <c r="AQ26" s="73"/>
      <c r="AR26" s="72"/>
      <c r="AS26" s="74"/>
      <c r="AT26" s="72"/>
      <c r="AU26" s="73"/>
      <c r="AV26" s="72"/>
      <c r="AW26" s="73"/>
      <c r="AX26" s="72"/>
      <c r="AY26" s="75"/>
      <c r="BA26" s="70"/>
      <c r="BB26" s="66"/>
      <c r="BC26" s="70"/>
    </row>
    <row r="27" s="14" customFormat="true" ht="4.5" hidden="false" customHeight="true" outlineLevel="0" collapsed="false">
      <c r="A27" s="57"/>
      <c r="B27" s="31"/>
      <c r="C27" s="24"/>
      <c r="D27" s="58"/>
      <c r="E27" s="30"/>
      <c r="F27" s="76"/>
      <c r="G27" s="30"/>
      <c r="H27" s="77"/>
      <c r="I27" s="31"/>
      <c r="J27" s="76"/>
      <c r="K27" s="30"/>
      <c r="L27" s="77"/>
      <c r="M27" s="31"/>
      <c r="N27" s="76"/>
      <c r="O27" s="30"/>
      <c r="P27" s="77"/>
      <c r="Q27" s="30"/>
      <c r="R27" s="77"/>
      <c r="S27" s="30"/>
      <c r="T27" s="77"/>
      <c r="V27" s="30"/>
      <c r="W27" s="77"/>
      <c r="X27" s="30"/>
      <c r="Y27" s="77"/>
      <c r="Z27" s="30"/>
      <c r="AA27" s="77"/>
      <c r="AB27" s="30"/>
      <c r="AC27" s="77"/>
      <c r="AD27" s="30"/>
      <c r="AE27" s="77"/>
      <c r="AF27" s="30"/>
      <c r="AG27" s="77"/>
      <c r="AH27" s="30"/>
      <c r="AI27" s="77"/>
      <c r="AJ27" s="68"/>
      <c r="AK27" s="66"/>
      <c r="AL27" s="68"/>
      <c r="AM27" s="66"/>
      <c r="AN27" s="68"/>
      <c r="AO27" s="66"/>
      <c r="AP27" s="68"/>
      <c r="AQ27" s="66"/>
      <c r="AR27" s="68"/>
      <c r="AS27" s="67"/>
      <c r="AT27" s="68"/>
      <c r="AU27" s="66"/>
      <c r="AV27" s="68"/>
      <c r="AW27" s="66"/>
      <c r="AX27" s="68"/>
      <c r="AY27" s="69"/>
      <c r="BA27" s="70"/>
      <c r="BB27" s="66"/>
      <c r="BC27" s="70"/>
    </row>
    <row r="28" s="14" customFormat="true" ht="15.75" hidden="false" customHeight="true" outlineLevel="0" collapsed="false">
      <c r="A28" s="64" t="s">
        <v>24</v>
      </c>
      <c r="B28" s="65" t="s">
        <v>21</v>
      </c>
      <c r="C28" s="65"/>
      <c r="D28" s="65"/>
      <c r="E28" s="34" t="n">
        <v>4838</v>
      </c>
      <c r="F28" s="66" t="s">
        <v>7</v>
      </c>
      <c r="G28" s="34" t="n">
        <v>6716</v>
      </c>
      <c r="H28" s="67" t="s">
        <v>7</v>
      </c>
      <c r="I28" s="37" t="n">
        <v>5930</v>
      </c>
      <c r="J28" s="66" t="s">
        <v>7</v>
      </c>
      <c r="K28" s="34" t="n">
        <v>2023</v>
      </c>
      <c r="L28" s="67" t="s">
        <v>7</v>
      </c>
      <c r="M28" s="37" t="n">
        <v>1728</v>
      </c>
      <c r="N28" s="66" t="s">
        <v>7</v>
      </c>
      <c r="O28" s="34" t="n">
        <v>1683</v>
      </c>
      <c r="P28" s="67" t="s">
        <v>7</v>
      </c>
      <c r="Q28" s="34" t="n">
        <v>2119</v>
      </c>
      <c r="R28" s="67" t="s">
        <v>7</v>
      </c>
      <c r="S28" s="34" t="n">
        <v>1601</v>
      </c>
      <c r="T28" s="67" t="s">
        <v>7</v>
      </c>
      <c r="U28" s="14" t="s">
        <v>8</v>
      </c>
      <c r="V28" s="34" t="n">
        <v>1355</v>
      </c>
      <c r="W28" s="67" t="s">
        <v>7</v>
      </c>
      <c r="X28" s="34" t="n">
        <v>1258</v>
      </c>
      <c r="Y28" s="67" t="s">
        <v>7</v>
      </c>
      <c r="Z28" s="34" t="n">
        <v>1306</v>
      </c>
      <c r="AA28" s="67" t="s">
        <v>7</v>
      </c>
      <c r="AB28" s="34" t="n">
        <v>1167</v>
      </c>
      <c r="AC28" s="67" t="s">
        <v>7</v>
      </c>
      <c r="AD28" s="34" t="n">
        <v>882</v>
      </c>
      <c r="AE28" s="67" t="s">
        <v>7</v>
      </c>
      <c r="AF28" s="34" t="n">
        <v>1021</v>
      </c>
      <c r="AG28" s="67" t="s">
        <v>7</v>
      </c>
      <c r="AH28" s="37" t="n">
        <v>1062</v>
      </c>
      <c r="AI28" s="67" t="s">
        <v>7</v>
      </c>
      <c r="AJ28" s="68" t="n">
        <v>1076</v>
      </c>
      <c r="AK28" s="66" t="s">
        <v>7</v>
      </c>
      <c r="AL28" s="68" t="n">
        <v>892</v>
      </c>
      <c r="AM28" s="66" t="s">
        <v>7</v>
      </c>
      <c r="AN28" s="68" t="n">
        <v>898</v>
      </c>
      <c r="AO28" s="66" t="s">
        <v>7</v>
      </c>
      <c r="AP28" s="68" t="n">
        <v>953</v>
      </c>
      <c r="AQ28" s="66" t="s">
        <v>7</v>
      </c>
      <c r="AR28" s="68" t="n">
        <v>1097</v>
      </c>
      <c r="AS28" s="67" t="s">
        <v>7</v>
      </c>
      <c r="AT28" s="68" t="n">
        <v>1016</v>
      </c>
      <c r="AU28" s="66" t="s">
        <v>7</v>
      </c>
      <c r="AV28" s="68" t="n">
        <v>1273</v>
      </c>
      <c r="AW28" s="66" t="s">
        <v>7</v>
      </c>
      <c r="AX28" s="68" t="n">
        <v>1357</v>
      </c>
      <c r="AY28" s="69" t="s">
        <v>7</v>
      </c>
      <c r="BA28" s="70"/>
      <c r="BB28" s="66"/>
      <c r="BC28" s="70"/>
    </row>
    <row r="29" s="14" customFormat="true" ht="15.75" hidden="false" customHeight="true" outlineLevel="0" collapsed="false">
      <c r="A29" s="64"/>
      <c r="B29" s="65" t="s">
        <v>22</v>
      </c>
      <c r="C29" s="65"/>
      <c r="D29" s="65"/>
      <c r="E29" s="34" t="n">
        <v>1656</v>
      </c>
      <c r="F29" s="66"/>
      <c r="G29" s="34" t="n">
        <v>1926</v>
      </c>
      <c r="H29" s="67"/>
      <c r="I29" s="37" t="n">
        <v>1815</v>
      </c>
      <c r="J29" s="66"/>
      <c r="K29" s="34" t="n">
        <v>28</v>
      </c>
      <c r="L29" s="67"/>
      <c r="M29" s="37" t="n">
        <v>7</v>
      </c>
      <c r="N29" s="66"/>
      <c r="O29" s="34" t="n">
        <v>9</v>
      </c>
      <c r="P29" s="67"/>
      <c r="Q29" s="34" t="n">
        <v>26</v>
      </c>
      <c r="R29" s="67"/>
      <c r="S29" s="34" t="n">
        <v>59</v>
      </c>
      <c r="T29" s="67"/>
      <c r="V29" s="34" t="n">
        <v>81</v>
      </c>
      <c r="W29" s="67"/>
      <c r="X29" s="34" t="n">
        <v>133</v>
      </c>
      <c r="Y29" s="67"/>
      <c r="Z29" s="34" t="n">
        <v>40</v>
      </c>
      <c r="AA29" s="67"/>
      <c r="AB29" s="34" t="n">
        <v>25</v>
      </c>
      <c r="AC29" s="67"/>
      <c r="AD29" s="34" t="n">
        <v>27</v>
      </c>
      <c r="AE29" s="67"/>
      <c r="AF29" s="34" t="n">
        <v>34</v>
      </c>
      <c r="AG29" s="67"/>
      <c r="AH29" s="37" t="n">
        <v>30</v>
      </c>
      <c r="AI29" s="67"/>
      <c r="AJ29" s="68" t="n">
        <v>17</v>
      </c>
      <c r="AK29" s="66"/>
      <c r="AL29" s="68" t="n">
        <v>23</v>
      </c>
      <c r="AM29" s="66"/>
      <c r="AN29" s="68" t="n">
        <v>20</v>
      </c>
      <c r="AO29" s="66"/>
      <c r="AP29" s="68" t="n">
        <v>23</v>
      </c>
      <c r="AQ29" s="66"/>
      <c r="AR29" s="68" t="n">
        <v>19</v>
      </c>
      <c r="AS29" s="67"/>
      <c r="AT29" s="68" t="n">
        <v>23</v>
      </c>
      <c r="AU29" s="66"/>
      <c r="AV29" s="68" t="n">
        <v>22</v>
      </c>
      <c r="AW29" s="66"/>
      <c r="AX29" s="68" t="n">
        <v>23</v>
      </c>
      <c r="AY29" s="69"/>
      <c r="BA29" s="70"/>
      <c r="BB29" s="66"/>
      <c r="BC29" s="70"/>
    </row>
    <row r="30" s="14" customFormat="true" ht="15.75" hidden="false" customHeight="true" outlineLevel="0" collapsed="false">
      <c r="A30" s="64"/>
      <c r="B30" s="65" t="s">
        <v>23</v>
      </c>
      <c r="C30" s="65"/>
      <c r="D30" s="65"/>
      <c r="E30" s="34" t="n">
        <f aca="false">E28+E29</f>
        <v>6494</v>
      </c>
      <c r="F30" s="66"/>
      <c r="G30" s="34" t="n">
        <f aca="false">G28+G29</f>
        <v>8642</v>
      </c>
      <c r="H30" s="67"/>
      <c r="I30" s="34" t="n">
        <f aca="false">I28+I29</f>
        <v>7745</v>
      </c>
      <c r="J30" s="66"/>
      <c r="K30" s="34" t="n">
        <f aca="false">K28+K29</f>
        <v>2051</v>
      </c>
      <c r="L30" s="67"/>
      <c r="M30" s="34" t="n">
        <f aca="false">M28+M29</f>
        <v>1735</v>
      </c>
      <c r="N30" s="66"/>
      <c r="O30" s="34" t="n">
        <f aca="false">O28+O29</f>
        <v>1692</v>
      </c>
      <c r="P30" s="67"/>
      <c r="Q30" s="34" t="n">
        <f aca="false">Q28+Q29</f>
        <v>2145</v>
      </c>
      <c r="R30" s="67"/>
      <c r="S30" s="34" t="n">
        <f aca="false">S28+S29</f>
        <v>1660</v>
      </c>
      <c r="T30" s="67"/>
      <c r="V30" s="34" t="n">
        <f aca="false">V28+V29</f>
        <v>1436</v>
      </c>
      <c r="W30" s="67"/>
      <c r="X30" s="34" t="n">
        <v>1391</v>
      </c>
      <c r="Y30" s="67"/>
      <c r="Z30" s="34" t="n">
        <f aca="false">Z28+Z29</f>
        <v>1346</v>
      </c>
      <c r="AA30" s="67"/>
      <c r="AB30" s="34" t="n">
        <f aca="false">AB28+AB29</f>
        <v>1192</v>
      </c>
      <c r="AC30" s="67"/>
      <c r="AD30" s="34" t="n">
        <f aca="false">AD28+AD29</f>
        <v>909</v>
      </c>
      <c r="AE30" s="67"/>
      <c r="AF30" s="34" t="n">
        <f aca="false">AF28+AF29</f>
        <v>1055</v>
      </c>
      <c r="AG30" s="67"/>
      <c r="AH30" s="34" t="n">
        <f aca="false">AH28+AH29</f>
        <v>1092</v>
      </c>
      <c r="AI30" s="67"/>
      <c r="AJ30" s="68" t="n">
        <v>1093</v>
      </c>
      <c r="AK30" s="66"/>
      <c r="AL30" s="68" t="n">
        <v>915</v>
      </c>
      <c r="AM30" s="66"/>
      <c r="AN30" s="68" t="n">
        <v>918</v>
      </c>
      <c r="AO30" s="66"/>
      <c r="AP30" s="68" t="n">
        <f aca="false">AP28+AP29</f>
        <v>976</v>
      </c>
      <c r="AQ30" s="66"/>
      <c r="AR30" s="68" t="n">
        <f aca="false">AR28+AR29</f>
        <v>1116</v>
      </c>
      <c r="AS30" s="67"/>
      <c r="AT30" s="68" t="n">
        <v>1039</v>
      </c>
      <c r="AU30" s="66"/>
      <c r="AV30" s="68" t="n">
        <v>1295</v>
      </c>
      <c r="AW30" s="66"/>
      <c r="AX30" s="68" t="n">
        <v>1380</v>
      </c>
      <c r="AY30" s="69"/>
      <c r="BA30" s="70"/>
      <c r="BB30" s="66"/>
      <c r="BC30" s="70"/>
    </row>
    <row r="31" s="14" customFormat="true" ht="4.5" hidden="false" customHeight="true" outlineLevel="0" collapsed="false">
      <c r="A31" s="78"/>
      <c r="B31" s="19"/>
      <c r="C31" s="19"/>
      <c r="D31" s="20"/>
      <c r="E31" s="79"/>
      <c r="F31" s="73"/>
      <c r="G31" s="79"/>
      <c r="H31" s="74"/>
      <c r="I31" s="19"/>
      <c r="J31" s="73"/>
      <c r="K31" s="79"/>
      <c r="L31" s="74"/>
      <c r="M31" s="19"/>
      <c r="N31" s="73"/>
      <c r="O31" s="79"/>
      <c r="P31" s="74"/>
      <c r="Q31" s="79"/>
      <c r="R31" s="74"/>
      <c r="S31" s="79"/>
      <c r="T31" s="74"/>
      <c r="V31" s="79"/>
      <c r="W31" s="74"/>
      <c r="X31" s="79"/>
      <c r="Y31" s="74"/>
      <c r="Z31" s="79"/>
      <c r="AA31" s="74"/>
      <c r="AB31" s="79"/>
      <c r="AC31" s="74"/>
      <c r="AD31" s="79"/>
      <c r="AE31" s="74"/>
      <c r="AF31" s="79"/>
      <c r="AG31" s="74"/>
      <c r="AH31" s="79"/>
      <c r="AI31" s="74"/>
      <c r="AJ31" s="72"/>
      <c r="AK31" s="73"/>
      <c r="AL31" s="72"/>
      <c r="AM31" s="73"/>
      <c r="AN31" s="72"/>
      <c r="AO31" s="73"/>
      <c r="AP31" s="72"/>
      <c r="AQ31" s="73"/>
      <c r="AR31" s="72"/>
      <c r="AS31" s="74"/>
      <c r="AT31" s="72"/>
      <c r="AU31" s="73"/>
      <c r="AV31" s="72"/>
      <c r="AW31" s="73"/>
      <c r="AX31" s="72"/>
      <c r="AY31" s="75"/>
      <c r="BA31" s="70"/>
      <c r="BB31" s="66"/>
      <c r="BC31" s="70"/>
    </row>
    <row r="32" s="14" customFormat="true" ht="4.5" hidden="false" customHeight="true" outlineLevel="0" collapsed="false">
      <c r="A32" s="71"/>
      <c r="B32" s="24"/>
      <c r="C32" s="24"/>
      <c r="D32" s="58"/>
      <c r="E32" s="25"/>
      <c r="F32" s="66"/>
      <c r="G32" s="25"/>
      <c r="H32" s="67"/>
      <c r="I32" s="24"/>
      <c r="J32" s="66"/>
      <c r="K32" s="25"/>
      <c r="L32" s="67"/>
      <c r="M32" s="24"/>
      <c r="N32" s="66"/>
      <c r="O32" s="25"/>
      <c r="P32" s="67"/>
      <c r="Q32" s="25"/>
      <c r="R32" s="67"/>
      <c r="S32" s="25"/>
      <c r="T32" s="67"/>
      <c r="V32" s="25"/>
      <c r="W32" s="67"/>
      <c r="X32" s="25"/>
      <c r="Y32" s="67"/>
      <c r="Z32" s="25"/>
      <c r="AA32" s="67"/>
      <c r="AB32" s="25"/>
      <c r="AC32" s="67"/>
      <c r="AD32" s="25"/>
      <c r="AE32" s="67"/>
      <c r="AF32" s="25"/>
      <c r="AG32" s="67"/>
      <c r="AH32" s="25"/>
      <c r="AI32" s="67"/>
      <c r="AJ32" s="68"/>
      <c r="AK32" s="66"/>
      <c r="AL32" s="68"/>
      <c r="AM32" s="66"/>
      <c r="AN32" s="68"/>
      <c r="AO32" s="66"/>
      <c r="AP32" s="68"/>
      <c r="AQ32" s="66"/>
      <c r="AR32" s="68"/>
      <c r="AS32" s="67"/>
      <c r="AT32" s="68"/>
      <c r="AU32" s="66"/>
      <c r="AV32" s="68"/>
      <c r="AW32" s="66"/>
      <c r="AX32" s="68"/>
      <c r="AY32" s="69"/>
      <c r="BA32" s="70"/>
      <c r="BB32" s="66"/>
      <c r="BC32" s="70"/>
    </row>
    <row r="33" s="14" customFormat="true" ht="15.75" hidden="false" customHeight="true" outlineLevel="0" collapsed="false">
      <c r="A33" s="64" t="s">
        <v>25</v>
      </c>
      <c r="B33" s="65" t="s">
        <v>21</v>
      </c>
      <c r="C33" s="65"/>
      <c r="D33" s="65"/>
      <c r="E33" s="34" t="n">
        <v>83549</v>
      </c>
      <c r="F33" s="66" t="s">
        <v>7</v>
      </c>
      <c r="G33" s="34" t="n">
        <v>109529</v>
      </c>
      <c r="H33" s="67" t="s">
        <v>7</v>
      </c>
      <c r="I33" s="37" t="n">
        <v>166452</v>
      </c>
      <c r="J33" s="66" t="s">
        <v>7</v>
      </c>
      <c r="K33" s="34" t="n">
        <v>72232</v>
      </c>
      <c r="L33" s="67" t="s">
        <v>7</v>
      </c>
      <c r="M33" s="37" t="n">
        <v>116766</v>
      </c>
      <c r="N33" s="66" t="s">
        <v>7</v>
      </c>
      <c r="O33" s="34" t="n">
        <v>163550</v>
      </c>
      <c r="P33" s="67" t="s">
        <v>7</v>
      </c>
      <c r="Q33" s="34" t="n">
        <v>227493</v>
      </c>
      <c r="R33" s="67" t="s">
        <v>7</v>
      </c>
      <c r="S33" s="34" t="n">
        <v>218623</v>
      </c>
      <c r="T33" s="67" t="s">
        <v>7</v>
      </c>
      <c r="U33" s="14" t="s">
        <v>8</v>
      </c>
      <c r="V33" s="34" t="n">
        <v>194654</v>
      </c>
      <c r="W33" s="67" t="s">
        <v>7</v>
      </c>
      <c r="X33" s="34" t="n">
        <v>194955</v>
      </c>
      <c r="Y33" s="67" t="s">
        <v>7</v>
      </c>
      <c r="Z33" s="34" t="n">
        <v>192613</v>
      </c>
      <c r="AA33" s="67" t="s">
        <v>7</v>
      </c>
      <c r="AB33" s="34" t="n">
        <v>187596</v>
      </c>
      <c r="AC33" s="67" t="s">
        <v>7</v>
      </c>
      <c r="AD33" s="34" t="n">
        <v>181805</v>
      </c>
      <c r="AE33" s="67" t="s">
        <v>7</v>
      </c>
      <c r="AF33" s="34" t="n">
        <v>181613</v>
      </c>
      <c r="AG33" s="67" t="s">
        <v>7</v>
      </c>
      <c r="AH33" s="37" t="n">
        <v>179029</v>
      </c>
      <c r="AI33" s="67" t="s">
        <v>7</v>
      </c>
      <c r="AJ33" s="68" t="n">
        <v>180536</v>
      </c>
      <c r="AK33" s="80" t="s">
        <v>7</v>
      </c>
      <c r="AL33" s="68" t="n">
        <v>172763</v>
      </c>
      <c r="AM33" s="80" t="s">
        <v>7</v>
      </c>
      <c r="AN33" s="68" t="n">
        <v>159715</v>
      </c>
      <c r="AO33" s="80" t="s">
        <v>7</v>
      </c>
      <c r="AP33" s="68" t="n">
        <v>157397</v>
      </c>
      <c r="AQ33" s="80" t="s">
        <v>7</v>
      </c>
      <c r="AR33" s="68" t="n">
        <v>158916</v>
      </c>
      <c r="AS33" s="81" t="s">
        <v>7</v>
      </c>
      <c r="AT33" s="68" t="n">
        <v>162526</v>
      </c>
      <c r="AU33" s="80" t="s">
        <v>7</v>
      </c>
      <c r="AV33" s="68" t="n">
        <v>164094</v>
      </c>
      <c r="AW33" s="80" t="s">
        <v>7</v>
      </c>
      <c r="AX33" s="68" t="n">
        <v>170487</v>
      </c>
      <c r="AY33" s="82" t="s">
        <v>7</v>
      </c>
      <c r="BA33" s="70"/>
      <c r="BB33" s="80"/>
      <c r="BC33" s="70"/>
    </row>
    <row r="34" s="14" customFormat="true" ht="15.75" hidden="false" customHeight="true" outlineLevel="0" collapsed="false">
      <c r="A34" s="64"/>
      <c r="B34" s="65" t="s">
        <v>22</v>
      </c>
      <c r="C34" s="65"/>
      <c r="D34" s="65"/>
      <c r="E34" s="34" t="n">
        <v>22817</v>
      </c>
      <c r="F34" s="66"/>
      <c r="G34" s="34" t="n">
        <v>38661</v>
      </c>
      <c r="H34" s="67"/>
      <c r="I34" s="37" t="n">
        <v>43664</v>
      </c>
      <c r="J34" s="66"/>
      <c r="K34" s="34" t="n">
        <v>263</v>
      </c>
      <c r="L34" s="67"/>
      <c r="M34" s="37" t="n">
        <v>200</v>
      </c>
      <c r="N34" s="66"/>
      <c r="O34" s="34" t="n">
        <v>575</v>
      </c>
      <c r="P34" s="67"/>
      <c r="Q34" s="34" t="n">
        <v>2377</v>
      </c>
      <c r="R34" s="67"/>
      <c r="S34" s="34" t="n">
        <v>2429</v>
      </c>
      <c r="T34" s="67"/>
      <c r="V34" s="34" t="n">
        <v>6450</v>
      </c>
      <c r="W34" s="67"/>
      <c r="X34" s="34" t="n">
        <v>6571</v>
      </c>
      <c r="Y34" s="67"/>
      <c r="Z34" s="34" t="n">
        <v>6763</v>
      </c>
      <c r="AA34" s="67"/>
      <c r="AB34" s="34" t="n">
        <v>6018</v>
      </c>
      <c r="AC34" s="67"/>
      <c r="AD34" s="34" t="n">
        <v>5795</v>
      </c>
      <c r="AE34" s="67"/>
      <c r="AF34" s="34" t="n">
        <v>4406</v>
      </c>
      <c r="AG34" s="67"/>
      <c r="AH34" s="37" t="n">
        <v>4713</v>
      </c>
      <c r="AI34" s="67"/>
      <c r="AJ34" s="68" t="n">
        <v>5128</v>
      </c>
      <c r="AK34" s="80"/>
      <c r="AL34" s="68" t="n">
        <v>5535</v>
      </c>
      <c r="AM34" s="80"/>
      <c r="AN34" s="68" t="n">
        <v>5151</v>
      </c>
      <c r="AO34" s="80"/>
      <c r="AP34" s="68" t="n">
        <v>5809</v>
      </c>
      <c r="AQ34" s="80"/>
      <c r="AR34" s="68" t="n">
        <v>4610</v>
      </c>
      <c r="AS34" s="81"/>
      <c r="AT34" s="68" t="n">
        <v>4685</v>
      </c>
      <c r="AU34" s="80"/>
      <c r="AV34" s="68" t="n">
        <v>4713</v>
      </c>
      <c r="AW34" s="80"/>
      <c r="AX34" s="68" t="n">
        <v>4115</v>
      </c>
      <c r="AY34" s="82"/>
      <c r="BA34" s="70"/>
      <c r="BB34" s="80"/>
      <c r="BC34" s="70"/>
    </row>
    <row r="35" s="14" customFormat="true" ht="15.75" hidden="false" customHeight="true" outlineLevel="0" collapsed="false">
      <c r="A35" s="64"/>
      <c r="B35" s="65" t="s">
        <v>23</v>
      </c>
      <c r="C35" s="65"/>
      <c r="D35" s="65"/>
      <c r="E35" s="34" t="n">
        <f aca="false">E33+E34</f>
        <v>106366</v>
      </c>
      <c r="F35" s="66"/>
      <c r="G35" s="34" t="n">
        <f aca="false">G33+G34</f>
        <v>148190</v>
      </c>
      <c r="H35" s="67"/>
      <c r="I35" s="34" t="n">
        <f aca="false">I33+I34</f>
        <v>210116</v>
      </c>
      <c r="J35" s="66"/>
      <c r="K35" s="34" t="n">
        <f aca="false">K33+K34</f>
        <v>72495</v>
      </c>
      <c r="L35" s="67"/>
      <c r="M35" s="34" t="n">
        <f aca="false">M33+M34</f>
        <v>116966</v>
      </c>
      <c r="N35" s="66"/>
      <c r="O35" s="34" t="n">
        <f aca="false">O33+O34</f>
        <v>164125</v>
      </c>
      <c r="P35" s="67"/>
      <c r="Q35" s="34" t="n">
        <f aca="false">Q33+Q34</f>
        <v>229870</v>
      </c>
      <c r="R35" s="67"/>
      <c r="S35" s="34" t="n">
        <f aca="false">S33+S34</f>
        <v>221052</v>
      </c>
      <c r="T35" s="67"/>
      <c r="V35" s="34" t="n">
        <f aca="false">V33+V34</f>
        <v>201104</v>
      </c>
      <c r="W35" s="67"/>
      <c r="X35" s="34" t="n">
        <v>201526</v>
      </c>
      <c r="Y35" s="67"/>
      <c r="Z35" s="34" t="n">
        <f aca="false">Z33+Z34</f>
        <v>199376</v>
      </c>
      <c r="AA35" s="67"/>
      <c r="AB35" s="34" t="n">
        <f aca="false">AB33+AB34</f>
        <v>193614</v>
      </c>
      <c r="AC35" s="67"/>
      <c r="AD35" s="34" t="n">
        <f aca="false">AD33+AD34</f>
        <v>187600</v>
      </c>
      <c r="AE35" s="67"/>
      <c r="AF35" s="34" t="n">
        <f aca="false">AF33+AF34</f>
        <v>186019</v>
      </c>
      <c r="AG35" s="67"/>
      <c r="AH35" s="34" t="n">
        <f aca="false">AH33+AH34</f>
        <v>183742</v>
      </c>
      <c r="AI35" s="67"/>
      <c r="AJ35" s="68" t="n">
        <v>185664</v>
      </c>
      <c r="AK35" s="80"/>
      <c r="AL35" s="68" t="n">
        <v>178298</v>
      </c>
      <c r="AM35" s="80"/>
      <c r="AN35" s="68" t="n">
        <v>164866</v>
      </c>
      <c r="AO35" s="80"/>
      <c r="AP35" s="68" t="n">
        <f aca="false">AP33+AP34</f>
        <v>163206</v>
      </c>
      <c r="AQ35" s="80"/>
      <c r="AR35" s="68" t="n">
        <f aca="false">AR33+AR34</f>
        <v>163526</v>
      </c>
      <c r="AS35" s="81"/>
      <c r="AT35" s="68" t="n">
        <v>167211</v>
      </c>
      <c r="AU35" s="80"/>
      <c r="AV35" s="68" t="n">
        <v>168807</v>
      </c>
      <c r="AW35" s="80"/>
      <c r="AX35" s="68" t="n">
        <v>174602</v>
      </c>
      <c r="AY35" s="82"/>
      <c r="BA35" s="70"/>
      <c r="BB35" s="80"/>
      <c r="BC35" s="70"/>
    </row>
    <row r="36" s="14" customFormat="true" ht="4.5" hidden="false" customHeight="true" outlineLevel="0" collapsed="false">
      <c r="A36" s="78"/>
      <c r="B36" s="19"/>
      <c r="C36" s="19"/>
      <c r="D36" s="20"/>
      <c r="E36" s="25"/>
      <c r="F36" s="66"/>
      <c r="G36" s="25"/>
      <c r="H36" s="67"/>
      <c r="I36" s="24"/>
      <c r="J36" s="66"/>
      <c r="K36" s="25"/>
      <c r="L36" s="67"/>
      <c r="M36" s="24"/>
      <c r="N36" s="66"/>
      <c r="O36" s="25"/>
      <c r="P36" s="67"/>
      <c r="Q36" s="25"/>
      <c r="R36" s="67"/>
      <c r="S36" s="25"/>
      <c r="T36" s="67"/>
      <c r="V36" s="25"/>
      <c r="W36" s="67"/>
      <c r="X36" s="25"/>
      <c r="Y36" s="67"/>
      <c r="Z36" s="25"/>
      <c r="AA36" s="67"/>
      <c r="AB36" s="25"/>
      <c r="AC36" s="67"/>
      <c r="AD36" s="25"/>
      <c r="AE36" s="67"/>
      <c r="AF36" s="25"/>
      <c r="AG36" s="67"/>
      <c r="AH36" s="25"/>
      <c r="AI36" s="67"/>
      <c r="AJ36" s="72"/>
      <c r="AK36" s="83"/>
      <c r="AL36" s="72"/>
      <c r="AM36" s="83"/>
      <c r="AN36" s="72"/>
      <c r="AO36" s="83"/>
      <c r="AP36" s="72"/>
      <c r="AQ36" s="83"/>
      <c r="AR36" s="72"/>
      <c r="AS36" s="84"/>
      <c r="AT36" s="72"/>
      <c r="AU36" s="83"/>
      <c r="AV36" s="72"/>
      <c r="AW36" s="83"/>
      <c r="AX36" s="72"/>
      <c r="AY36" s="85"/>
      <c r="BA36" s="70"/>
      <c r="BB36" s="80"/>
      <c r="BC36" s="70"/>
    </row>
    <row r="37" s="14" customFormat="true" ht="18" hidden="false" customHeight="true" outlineLevel="0" collapsed="false">
      <c r="A37" s="86" t="s">
        <v>26</v>
      </c>
      <c r="B37" s="86"/>
      <c r="C37" s="86"/>
      <c r="D37" s="86"/>
      <c r="E37" s="87" t="n">
        <f aca="false">E25+E30+E35</f>
        <v>1167230</v>
      </c>
      <c r="F37" s="88"/>
      <c r="G37" s="87" t="n">
        <f aca="false">G25+G30+G35</f>
        <v>1594983</v>
      </c>
      <c r="H37" s="88"/>
      <c r="I37" s="87" t="n">
        <f aca="false">I25+I30+I35</f>
        <v>2085407</v>
      </c>
      <c r="J37" s="88"/>
      <c r="K37" s="87" t="n">
        <f aca="false">K25+K30+K35</f>
        <v>578502</v>
      </c>
      <c r="L37" s="88"/>
      <c r="M37" s="87" t="n">
        <f aca="false">M25+M30+M35</f>
        <v>768211</v>
      </c>
      <c r="N37" s="88"/>
      <c r="O37" s="87" t="n">
        <f aca="false">O25+O30+O35</f>
        <v>1095303</v>
      </c>
      <c r="P37" s="88"/>
      <c r="Q37" s="87" t="n">
        <f aca="false">Q25+Q30+Q35</f>
        <v>1709250</v>
      </c>
      <c r="R37" s="88"/>
      <c r="S37" s="87" t="n">
        <f aca="false">S25+S30+S35</f>
        <v>1553570</v>
      </c>
      <c r="T37" s="88"/>
      <c r="V37" s="87" t="n">
        <f aca="false">V25+V30+V35</f>
        <v>1265472</v>
      </c>
      <c r="W37" s="88"/>
      <c r="X37" s="87" t="n">
        <v>1277133</v>
      </c>
      <c r="Y37" s="88"/>
      <c r="Z37" s="87" t="n">
        <f aca="false">Z25+Z30+Z35</f>
        <v>1226534</v>
      </c>
      <c r="AA37" s="88"/>
      <c r="AB37" s="87" t="n">
        <f aca="false">AB25+AB30+AB35</f>
        <v>1158794</v>
      </c>
      <c r="AC37" s="88"/>
      <c r="AD37" s="87" t="n">
        <f aca="false">AD25+AD30+AD35</f>
        <v>1135260</v>
      </c>
      <c r="AE37" s="88"/>
      <c r="AF37" s="87" t="n">
        <f aca="false">AF25+AF30+AF35</f>
        <v>1118022</v>
      </c>
      <c r="AG37" s="88"/>
      <c r="AH37" s="87" t="n">
        <f aca="false">AH25+AH30+AH35</f>
        <v>1095090</v>
      </c>
      <c r="AI37" s="88"/>
      <c r="AJ37" s="89" t="n">
        <v>1063047</v>
      </c>
      <c r="AK37" s="90"/>
      <c r="AL37" s="89" t="n">
        <v>982409</v>
      </c>
      <c r="AM37" s="90"/>
      <c r="AN37" s="89" t="n">
        <v>871086</v>
      </c>
      <c r="AO37" s="90"/>
      <c r="AP37" s="89" t="n">
        <f aca="false">AP25+AP30+AP35</f>
        <v>864316</v>
      </c>
      <c r="AQ37" s="90"/>
      <c r="AR37" s="89" t="n">
        <f aca="false">AR25+AR30+AR35</f>
        <v>873669</v>
      </c>
      <c r="AS37" s="91"/>
      <c r="AT37" s="89" t="n">
        <v>899034</v>
      </c>
      <c r="AU37" s="90"/>
      <c r="AV37" s="89" t="n">
        <v>924957</v>
      </c>
      <c r="AW37" s="90"/>
      <c r="AX37" s="89" t="n">
        <v>958327</v>
      </c>
      <c r="AY37" s="92"/>
      <c r="BA37" s="70"/>
      <c r="BB37" s="80"/>
      <c r="BC37" s="70"/>
    </row>
    <row r="38" s="14" customFormat="true" ht="3" hidden="false" customHeight="true" outlineLevel="0" collapsed="false">
      <c r="D38" s="48"/>
      <c r="F38" s="49"/>
      <c r="H38" s="49"/>
      <c r="J38" s="49"/>
      <c r="L38" s="49"/>
      <c r="N38" s="49"/>
      <c r="P38" s="49"/>
      <c r="R38" s="49"/>
      <c r="T38" s="49"/>
      <c r="U38" s="48"/>
      <c r="W38" s="49"/>
      <c r="Y38" s="49"/>
      <c r="AA38" s="49"/>
      <c r="AC38" s="49"/>
      <c r="AE38" s="49"/>
      <c r="AG38" s="49"/>
      <c r="AI38" s="49"/>
      <c r="AK38" s="50"/>
      <c r="AM38" s="50"/>
      <c r="AO38" s="50"/>
      <c r="AQ38" s="50"/>
      <c r="AS38" s="50"/>
      <c r="AU38" s="50"/>
      <c r="AW38" s="50"/>
      <c r="AY38" s="24"/>
      <c r="AZ38" s="80"/>
    </row>
    <row r="39" s="14" customFormat="true" ht="9" hidden="false" customHeight="true" outlineLevel="0" collapsed="false">
      <c r="A39" s="51" t="s">
        <v>27</v>
      </c>
      <c r="D39" s="48"/>
      <c r="F39" s="49"/>
      <c r="H39" s="49"/>
      <c r="J39" s="49"/>
      <c r="L39" s="49"/>
      <c r="N39" s="49"/>
      <c r="P39" s="49"/>
      <c r="R39" s="49"/>
      <c r="T39" s="49"/>
      <c r="U39" s="48"/>
      <c r="W39" s="49"/>
      <c r="Y39" s="49"/>
      <c r="AA39" s="49"/>
      <c r="AC39" s="49"/>
      <c r="AE39" s="49"/>
      <c r="AG39" s="49"/>
      <c r="AI39" s="49"/>
      <c r="AK39" s="50"/>
      <c r="AM39" s="50"/>
      <c r="AO39" s="50"/>
      <c r="AQ39" s="50"/>
      <c r="AS39" s="50"/>
      <c r="AU39" s="50"/>
      <c r="AW39" s="50"/>
      <c r="AY39" s="24"/>
      <c r="AZ39" s="80"/>
    </row>
    <row r="41" s="4" customFormat="true" ht="15.6" hidden="false" customHeight="true" outlineLevel="0" collapsed="false">
      <c r="A41" s="6" t="s">
        <v>28</v>
      </c>
      <c r="F41" s="5"/>
      <c r="H41" s="5"/>
      <c r="J41" s="5"/>
      <c r="L41" s="5"/>
      <c r="N41" s="5"/>
      <c r="P41" s="5"/>
      <c r="R41" s="5"/>
      <c r="T41" s="5"/>
      <c r="W41" s="5"/>
      <c r="Y41" s="5"/>
      <c r="AA41" s="5"/>
      <c r="AC41" s="5"/>
      <c r="AE41" s="5"/>
      <c r="AG41" s="5"/>
      <c r="AI41" s="5"/>
      <c r="AK41" s="5"/>
      <c r="AM41" s="5"/>
      <c r="AO41" s="5"/>
      <c r="AQ41" s="5"/>
      <c r="AS41" s="5"/>
      <c r="AU41" s="5"/>
      <c r="AW41" s="5"/>
      <c r="AZ41" s="5"/>
    </row>
    <row r="42" customFormat="false" ht="3" hidden="false" customHeight="true" outlineLevel="0" collapsed="false"/>
    <row r="43" customFormat="false" ht="10.2" hidden="false" customHeight="true" outlineLevel="0" collapsed="false">
      <c r="A43" s="7"/>
      <c r="B43" s="8"/>
      <c r="C43" s="8"/>
      <c r="D43" s="9" t="s">
        <v>2</v>
      </c>
      <c r="E43" s="10" t="s">
        <v>3</v>
      </c>
      <c r="F43" s="10"/>
      <c r="G43" s="11" t="n">
        <v>40</v>
      </c>
      <c r="H43" s="11"/>
      <c r="I43" s="12" t="n">
        <v>45</v>
      </c>
      <c r="J43" s="12"/>
      <c r="K43" s="11" t="n">
        <v>50</v>
      </c>
      <c r="L43" s="11"/>
      <c r="M43" s="12" t="n">
        <v>55</v>
      </c>
      <c r="N43" s="12"/>
      <c r="O43" s="11" t="n">
        <v>60</v>
      </c>
      <c r="P43" s="11"/>
      <c r="Q43" s="13" t="s">
        <v>4</v>
      </c>
      <c r="R43" s="13"/>
      <c r="S43" s="11" t="n">
        <v>7</v>
      </c>
      <c r="T43" s="11"/>
      <c r="V43" s="11" t="n">
        <v>12</v>
      </c>
      <c r="W43" s="11"/>
      <c r="X43" s="11" t="n">
        <v>13</v>
      </c>
      <c r="Y43" s="11"/>
      <c r="Z43" s="11" t="n">
        <v>14</v>
      </c>
      <c r="AA43" s="11"/>
      <c r="AB43" s="11" t="n">
        <v>15</v>
      </c>
      <c r="AC43" s="11"/>
      <c r="AD43" s="11" t="n">
        <v>16</v>
      </c>
      <c r="AE43" s="11"/>
      <c r="AF43" s="11" t="n">
        <v>17</v>
      </c>
      <c r="AG43" s="11"/>
      <c r="AH43" s="11" t="n">
        <v>18</v>
      </c>
      <c r="AI43" s="11"/>
      <c r="AJ43" s="11" t="n">
        <v>20</v>
      </c>
      <c r="AK43" s="11"/>
      <c r="AL43" s="11" t="n">
        <v>21</v>
      </c>
      <c r="AM43" s="11"/>
      <c r="AN43" s="11" t="n">
        <v>22</v>
      </c>
      <c r="AO43" s="11"/>
      <c r="AP43" s="11" t="n">
        <v>23</v>
      </c>
      <c r="AQ43" s="11"/>
      <c r="AR43" s="11" t="n">
        <v>24</v>
      </c>
      <c r="AS43" s="11"/>
      <c r="AT43" s="10" t="n">
        <v>25</v>
      </c>
      <c r="AU43" s="10"/>
      <c r="AV43" s="10" t="n">
        <v>26</v>
      </c>
      <c r="AW43" s="10"/>
      <c r="AX43" s="55" t="n">
        <v>27</v>
      </c>
      <c r="AY43" s="55"/>
      <c r="AZ43" s="1"/>
      <c r="BA43" s="56"/>
      <c r="BB43" s="56"/>
    </row>
    <row r="44" customFormat="false" ht="10.2" hidden="false" customHeight="true" outlineLevel="0" collapsed="false">
      <c r="A44" s="18" t="s">
        <v>5</v>
      </c>
      <c r="B44" s="19"/>
      <c r="C44" s="19"/>
      <c r="D44" s="20"/>
      <c r="E44" s="10"/>
      <c r="F44" s="10"/>
      <c r="G44" s="11"/>
      <c r="H44" s="11"/>
      <c r="I44" s="12"/>
      <c r="J44" s="12"/>
      <c r="K44" s="11"/>
      <c r="L44" s="11"/>
      <c r="M44" s="12"/>
      <c r="N44" s="12"/>
      <c r="O44" s="11"/>
      <c r="P44" s="11"/>
      <c r="Q44" s="13"/>
      <c r="R44" s="13"/>
      <c r="S44" s="11"/>
      <c r="T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0"/>
      <c r="AU44" s="10"/>
      <c r="AV44" s="10"/>
      <c r="AW44" s="10"/>
      <c r="AX44" s="55"/>
      <c r="AY44" s="55"/>
      <c r="AZ44" s="1"/>
      <c r="BA44" s="56"/>
      <c r="BB44" s="56"/>
      <c r="BC44" s="52"/>
      <c r="BD44" s="52"/>
      <c r="BE44" s="52"/>
    </row>
    <row r="45" s="14" customFormat="true" ht="4.5" hidden="false" customHeight="true" outlineLevel="0" collapsed="false">
      <c r="A45" s="57"/>
      <c r="B45" s="24"/>
      <c r="E45" s="25"/>
      <c r="F45" s="66"/>
      <c r="G45" s="25"/>
      <c r="H45" s="67"/>
      <c r="I45" s="24"/>
      <c r="J45" s="66"/>
      <c r="K45" s="25"/>
      <c r="L45" s="67"/>
      <c r="M45" s="24"/>
      <c r="N45" s="66"/>
      <c r="O45" s="25"/>
      <c r="P45" s="77"/>
      <c r="Q45" s="25"/>
      <c r="R45" s="77"/>
      <c r="S45" s="25"/>
      <c r="T45" s="77"/>
      <c r="V45" s="25"/>
      <c r="W45" s="77"/>
      <c r="X45" s="25"/>
      <c r="Y45" s="77"/>
      <c r="Z45" s="25"/>
      <c r="AA45" s="77"/>
      <c r="AB45" s="25"/>
      <c r="AC45" s="77"/>
      <c r="AD45" s="25"/>
      <c r="AE45" s="77"/>
      <c r="AF45" s="25"/>
      <c r="AG45" s="77"/>
      <c r="AH45" s="25"/>
      <c r="AI45" s="77"/>
      <c r="AJ45" s="25"/>
      <c r="AK45" s="80"/>
      <c r="AL45" s="25"/>
      <c r="AM45" s="80"/>
      <c r="AN45" s="25"/>
      <c r="AO45" s="80"/>
      <c r="AP45" s="25"/>
      <c r="AQ45" s="80"/>
      <c r="AR45" s="25"/>
      <c r="AS45" s="93"/>
      <c r="AT45" s="30"/>
      <c r="AU45" s="80"/>
      <c r="AV45" s="30"/>
      <c r="AW45" s="80"/>
      <c r="AX45" s="30"/>
      <c r="AY45" s="82"/>
      <c r="BA45" s="24"/>
      <c r="BB45" s="80"/>
      <c r="BC45" s="24"/>
      <c r="BD45" s="24"/>
      <c r="BE45" s="24"/>
    </row>
    <row r="46" s="14" customFormat="true" ht="15.75" hidden="false" customHeight="true" outlineLevel="0" collapsed="false">
      <c r="A46" s="94" t="s">
        <v>29</v>
      </c>
      <c r="B46" s="65" t="s">
        <v>30</v>
      </c>
      <c r="C46" s="65"/>
      <c r="D46" s="65"/>
      <c r="E46" s="34" t="n">
        <v>19375</v>
      </c>
      <c r="F46" s="66" t="s">
        <v>7</v>
      </c>
      <c r="G46" s="34" t="n">
        <v>31545</v>
      </c>
      <c r="H46" s="67" t="s">
        <v>7</v>
      </c>
      <c r="I46" s="37" t="n">
        <v>46799</v>
      </c>
      <c r="J46" s="66" t="s">
        <v>7</v>
      </c>
      <c r="K46" s="34" t="n">
        <v>65385</v>
      </c>
      <c r="L46" s="67" t="s">
        <v>7</v>
      </c>
      <c r="M46" s="37" t="n">
        <v>78290</v>
      </c>
      <c r="N46" s="66" t="s">
        <v>7</v>
      </c>
      <c r="O46" s="34" t="n">
        <v>87319</v>
      </c>
      <c r="P46" s="67" t="s">
        <v>7</v>
      </c>
      <c r="Q46" s="34" t="n">
        <v>102099</v>
      </c>
      <c r="R46" s="67" t="s">
        <v>7</v>
      </c>
      <c r="S46" s="34" t="n">
        <v>114527</v>
      </c>
      <c r="T46" s="67" t="s">
        <v>7</v>
      </c>
      <c r="U46" s="14" t="s">
        <v>8</v>
      </c>
      <c r="V46" s="34" t="n">
        <v>122128</v>
      </c>
      <c r="W46" s="67" t="s">
        <v>7</v>
      </c>
      <c r="X46" s="34" t="n">
        <v>123030</v>
      </c>
      <c r="Y46" s="67" t="s">
        <v>7</v>
      </c>
      <c r="Z46" s="34" t="n">
        <v>123188</v>
      </c>
      <c r="AA46" s="67" t="s">
        <v>7</v>
      </c>
      <c r="AB46" s="34" t="n">
        <v>124062</v>
      </c>
      <c r="AC46" s="67" t="s">
        <v>7</v>
      </c>
      <c r="AD46" s="34" t="n">
        <v>126137</v>
      </c>
      <c r="AE46" s="67" t="s">
        <v>7</v>
      </c>
      <c r="AF46" s="34" t="n">
        <v>126662</v>
      </c>
      <c r="AG46" s="67" t="s">
        <v>7</v>
      </c>
      <c r="AH46" s="37" t="n">
        <v>128503</v>
      </c>
      <c r="AI46" s="67" t="s">
        <v>7</v>
      </c>
      <c r="AJ46" s="95" t="n">
        <v>130603</v>
      </c>
      <c r="AK46" s="66" t="s">
        <v>7</v>
      </c>
      <c r="AL46" s="95" t="n">
        <v>129918</v>
      </c>
      <c r="AM46" s="66" t="s">
        <v>7</v>
      </c>
      <c r="AN46" s="95" t="n">
        <v>128048</v>
      </c>
      <c r="AO46" s="66" t="s">
        <v>7</v>
      </c>
      <c r="AP46" s="95" t="n">
        <v>127518</v>
      </c>
      <c r="AQ46" s="66" t="s">
        <v>7</v>
      </c>
      <c r="AR46" s="95" t="n">
        <v>128140</v>
      </c>
      <c r="AS46" s="67" t="s">
        <v>7</v>
      </c>
      <c r="AT46" s="95" t="n">
        <v>129488</v>
      </c>
      <c r="AU46" s="66" t="s">
        <v>7</v>
      </c>
      <c r="AV46" s="95" t="n">
        <v>131049</v>
      </c>
      <c r="AW46" s="66" t="s">
        <v>7</v>
      </c>
      <c r="AX46" s="95" t="n">
        <v>133850</v>
      </c>
      <c r="AY46" s="69" t="s">
        <v>7</v>
      </c>
      <c r="BA46" s="96"/>
      <c r="BB46" s="66"/>
      <c r="BC46" s="96"/>
      <c r="BD46" s="24"/>
      <c r="BE46" s="24"/>
    </row>
    <row r="47" s="14" customFormat="true" ht="15.75" hidden="false" customHeight="true" outlineLevel="0" collapsed="false">
      <c r="A47" s="94"/>
      <c r="B47" s="65" t="s">
        <v>31</v>
      </c>
      <c r="C47" s="65"/>
      <c r="D47" s="65"/>
      <c r="E47" s="34" t="n">
        <v>457349</v>
      </c>
      <c r="F47" s="66"/>
      <c r="G47" s="34" t="n">
        <v>651590</v>
      </c>
      <c r="H47" s="67"/>
      <c r="I47" s="37" t="n">
        <v>875860</v>
      </c>
      <c r="J47" s="66"/>
      <c r="K47" s="34" t="n">
        <v>1183678</v>
      </c>
      <c r="L47" s="67"/>
      <c r="M47" s="37" t="n">
        <v>1426519</v>
      </c>
      <c r="N47" s="66"/>
      <c r="O47" s="34" t="n">
        <v>1623395</v>
      </c>
      <c r="P47" s="67"/>
      <c r="Q47" s="34" t="n">
        <v>2002180</v>
      </c>
      <c r="R47" s="67"/>
      <c r="S47" s="34" t="n">
        <v>2298605</v>
      </c>
      <c r="T47" s="67"/>
      <c r="V47" s="34" t="n">
        <v>2354731</v>
      </c>
      <c r="W47" s="67"/>
      <c r="X47" s="34" t="n">
        <v>2361121</v>
      </c>
      <c r="Y47" s="67"/>
      <c r="Z47" s="34" t="n">
        <v>2363012</v>
      </c>
      <c r="AA47" s="67"/>
      <c r="AB47" s="34" t="n">
        <v>2354706</v>
      </c>
      <c r="AC47" s="67"/>
      <c r="AD47" s="34" t="n">
        <v>2368176</v>
      </c>
      <c r="AE47" s="67"/>
      <c r="AF47" s="34" t="n">
        <v>2381754</v>
      </c>
      <c r="AG47" s="67"/>
      <c r="AH47" s="37" t="n">
        <v>2402347</v>
      </c>
      <c r="AI47" s="67"/>
      <c r="AJ47" s="95" t="n">
        <v>2404461</v>
      </c>
      <c r="AK47" s="66"/>
      <c r="AL47" s="95" t="n">
        <v>2387255</v>
      </c>
      <c r="AM47" s="66"/>
      <c r="AN47" s="95" t="n">
        <v>2366730</v>
      </c>
      <c r="AO47" s="66"/>
      <c r="AP47" s="95" t="n">
        <v>2353635</v>
      </c>
      <c r="AQ47" s="66"/>
      <c r="AR47" s="95" t="n">
        <v>2355383</v>
      </c>
      <c r="AS47" s="67"/>
      <c r="AT47" s="95" t="n">
        <v>2357908</v>
      </c>
      <c r="AU47" s="66"/>
      <c r="AV47" s="95" t="n">
        <v>2373487</v>
      </c>
      <c r="AW47" s="66"/>
      <c r="AX47" s="95" t="n">
        <v>2399093</v>
      </c>
      <c r="AY47" s="69"/>
      <c r="BA47" s="96"/>
      <c r="BB47" s="66"/>
      <c r="BC47" s="96"/>
      <c r="BD47" s="24"/>
      <c r="BE47" s="24"/>
    </row>
    <row r="48" s="14" customFormat="true" ht="15.75" hidden="false" customHeight="true" outlineLevel="0" collapsed="false">
      <c r="A48" s="94"/>
      <c r="B48" s="65" t="s">
        <v>23</v>
      </c>
      <c r="C48" s="65"/>
      <c r="D48" s="65"/>
      <c r="E48" s="34" t="n">
        <f aca="false">E46+E47</f>
        <v>476724</v>
      </c>
      <c r="F48" s="66"/>
      <c r="G48" s="34" t="n">
        <f aca="false">G46+G47</f>
        <v>683135</v>
      </c>
      <c r="H48" s="67"/>
      <c r="I48" s="34" t="n">
        <f aca="false">I46+I47</f>
        <v>922659</v>
      </c>
      <c r="J48" s="66"/>
      <c r="K48" s="34" t="n">
        <f aca="false">K46+K47</f>
        <v>1249063</v>
      </c>
      <c r="L48" s="67"/>
      <c r="M48" s="34" t="n">
        <f aca="false">M46+M47</f>
        <v>1504809</v>
      </c>
      <c r="N48" s="66"/>
      <c r="O48" s="34" t="n">
        <f aca="false">O46+O47</f>
        <v>1710714</v>
      </c>
      <c r="P48" s="67"/>
      <c r="Q48" s="34" t="n">
        <f aca="false">Q46+Q47</f>
        <v>2104279</v>
      </c>
      <c r="R48" s="67"/>
      <c r="S48" s="34" t="n">
        <f aca="false">S46+S47</f>
        <v>2413132</v>
      </c>
      <c r="T48" s="67"/>
      <c r="V48" s="34" t="n">
        <f aca="false">V46+V47</f>
        <v>2476859</v>
      </c>
      <c r="W48" s="67"/>
      <c r="X48" s="34" t="n">
        <v>2484151</v>
      </c>
      <c r="Y48" s="67"/>
      <c r="Z48" s="34" t="n">
        <f aca="false">Z46+Z47</f>
        <v>2486200</v>
      </c>
      <c r="AA48" s="67"/>
      <c r="AB48" s="34" t="n">
        <f aca="false">AB46+AB47</f>
        <v>2478768</v>
      </c>
      <c r="AC48" s="67"/>
      <c r="AD48" s="34" t="n">
        <f aca="false">AD46+AD47</f>
        <v>2494313</v>
      </c>
      <c r="AE48" s="67"/>
      <c r="AF48" s="34" t="n">
        <f aca="false">AF46+AF47</f>
        <v>2508416</v>
      </c>
      <c r="AG48" s="67"/>
      <c r="AH48" s="34" t="n">
        <f aca="false">AH46+AH47</f>
        <v>2530850</v>
      </c>
      <c r="AI48" s="67"/>
      <c r="AJ48" s="95" t="n">
        <v>2535064</v>
      </c>
      <c r="AK48" s="66"/>
      <c r="AL48" s="95" t="n">
        <v>2517173</v>
      </c>
      <c r="AM48" s="66"/>
      <c r="AN48" s="68" t="n">
        <f aca="false">AN46+AN47</f>
        <v>2494778</v>
      </c>
      <c r="AO48" s="66"/>
      <c r="AP48" s="68" t="n">
        <f aca="false">AP46+AP47</f>
        <v>2481153</v>
      </c>
      <c r="AQ48" s="66"/>
      <c r="AR48" s="68" t="n">
        <f aca="false">AR46+AR47</f>
        <v>2483523</v>
      </c>
      <c r="AS48" s="67"/>
      <c r="AT48" s="68" t="n">
        <v>2487396</v>
      </c>
      <c r="AU48" s="66"/>
      <c r="AV48" s="68" t="n">
        <v>2504536</v>
      </c>
      <c r="AW48" s="66"/>
      <c r="AX48" s="68" t="n">
        <v>2532943</v>
      </c>
      <c r="AY48" s="69"/>
      <c r="BA48" s="96"/>
      <c r="BB48" s="66"/>
      <c r="BC48" s="70"/>
      <c r="BD48" s="24"/>
      <c r="BE48" s="24"/>
    </row>
    <row r="49" s="14" customFormat="true" ht="4.5" hidden="false" customHeight="true" outlineLevel="0" collapsed="false">
      <c r="A49" s="71"/>
      <c r="B49" s="19"/>
      <c r="C49" s="19"/>
      <c r="D49" s="20"/>
      <c r="E49" s="25"/>
      <c r="F49" s="66"/>
      <c r="G49" s="25"/>
      <c r="H49" s="67"/>
      <c r="I49" s="24"/>
      <c r="J49" s="66"/>
      <c r="K49" s="25"/>
      <c r="L49" s="67"/>
      <c r="M49" s="24"/>
      <c r="N49" s="66"/>
      <c r="O49" s="25"/>
      <c r="P49" s="67"/>
      <c r="Q49" s="25"/>
      <c r="R49" s="67"/>
      <c r="S49" s="25"/>
      <c r="T49" s="67"/>
      <c r="V49" s="25"/>
      <c r="W49" s="67"/>
      <c r="X49" s="25"/>
      <c r="Y49" s="67"/>
      <c r="Z49" s="25"/>
      <c r="AA49" s="67"/>
      <c r="AB49" s="25"/>
      <c r="AC49" s="67"/>
      <c r="AD49" s="25"/>
      <c r="AE49" s="67"/>
      <c r="AF49" s="25"/>
      <c r="AG49" s="67"/>
      <c r="AH49" s="25"/>
      <c r="AI49" s="67"/>
      <c r="AJ49" s="97"/>
      <c r="AK49" s="66"/>
      <c r="AL49" s="97"/>
      <c r="AM49" s="66"/>
      <c r="AN49" s="97"/>
      <c r="AO49" s="66"/>
      <c r="AP49" s="97"/>
      <c r="AQ49" s="66"/>
      <c r="AR49" s="97"/>
      <c r="AS49" s="67"/>
      <c r="AT49" s="97"/>
      <c r="AU49" s="66"/>
      <c r="AV49" s="97"/>
      <c r="AW49" s="66"/>
      <c r="AX49" s="97"/>
      <c r="AY49" s="69"/>
      <c r="BA49" s="96"/>
      <c r="BB49" s="66"/>
      <c r="BC49" s="96"/>
      <c r="BD49" s="24"/>
      <c r="BE49" s="24"/>
    </row>
    <row r="50" s="14" customFormat="true" ht="4.5" hidden="false" customHeight="true" outlineLevel="0" collapsed="false">
      <c r="A50" s="98"/>
      <c r="B50" s="31"/>
      <c r="C50" s="24"/>
      <c r="E50" s="30"/>
      <c r="F50" s="76"/>
      <c r="G50" s="30"/>
      <c r="H50" s="77"/>
      <c r="I50" s="31"/>
      <c r="J50" s="76"/>
      <c r="K50" s="30"/>
      <c r="L50" s="77"/>
      <c r="M50" s="31"/>
      <c r="N50" s="76"/>
      <c r="O50" s="30"/>
      <c r="P50" s="77"/>
      <c r="Q50" s="30"/>
      <c r="R50" s="77"/>
      <c r="S50" s="30"/>
      <c r="T50" s="77"/>
      <c r="V50" s="30"/>
      <c r="W50" s="77"/>
      <c r="X50" s="30"/>
      <c r="Y50" s="77"/>
      <c r="Z50" s="30"/>
      <c r="AA50" s="77"/>
      <c r="AB50" s="30"/>
      <c r="AC50" s="77"/>
      <c r="AD50" s="30"/>
      <c r="AE50" s="77"/>
      <c r="AF50" s="30"/>
      <c r="AG50" s="77"/>
      <c r="AH50" s="30"/>
      <c r="AI50" s="77"/>
      <c r="AJ50" s="95"/>
      <c r="AK50" s="76"/>
      <c r="AL50" s="95"/>
      <c r="AM50" s="76"/>
      <c r="AN50" s="95"/>
      <c r="AO50" s="76"/>
      <c r="AP50" s="95"/>
      <c r="AQ50" s="76"/>
      <c r="AR50" s="95"/>
      <c r="AS50" s="77"/>
      <c r="AT50" s="95"/>
      <c r="AU50" s="76"/>
      <c r="AV50" s="95"/>
      <c r="AW50" s="76"/>
      <c r="AX50" s="95"/>
      <c r="AY50" s="99"/>
      <c r="BA50" s="96"/>
      <c r="BB50" s="66"/>
      <c r="BC50" s="96"/>
      <c r="BD50" s="24"/>
      <c r="BE50" s="24"/>
    </row>
    <row r="51" s="14" customFormat="true" ht="15.75" hidden="false" customHeight="true" outlineLevel="0" collapsed="false">
      <c r="A51" s="33" t="s">
        <v>32</v>
      </c>
      <c r="B51" s="33"/>
      <c r="C51" s="33"/>
      <c r="D51" s="33"/>
      <c r="E51" s="34" t="n">
        <v>19816</v>
      </c>
      <c r="F51" s="66" t="s">
        <v>7</v>
      </c>
      <c r="G51" s="34" t="n">
        <v>43775</v>
      </c>
      <c r="H51" s="67" t="s">
        <v>7</v>
      </c>
      <c r="I51" s="34" t="n">
        <v>48534</v>
      </c>
      <c r="J51" s="66" t="s">
        <v>7</v>
      </c>
      <c r="K51" s="34" t="n">
        <v>55356</v>
      </c>
      <c r="L51" s="67" t="s">
        <v>7</v>
      </c>
      <c r="M51" s="34" t="n">
        <v>61581</v>
      </c>
      <c r="N51" s="66" t="s">
        <v>7</v>
      </c>
      <c r="O51" s="34" t="n">
        <v>64283</v>
      </c>
      <c r="P51" s="67" t="s">
        <v>7</v>
      </c>
      <c r="Q51" s="34" t="n">
        <v>69397</v>
      </c>
      <c r="R51" s="67" t="s">
        <v>7</v>
      </c>
      <c r="S51" s="34" t="n">
        <v>77022</v>
      </c>
      <c r="T51" s="67" t="s">
        <v>7</v>
      </c>
      <c r="U51" s="14" t="s">
        <v>8</v>
      </c>
      <c r="V51" s="34" t="n">
        <v>87289</v>
      </c>
      <c r="W51" s="67" t="s">
        <v>7</v>
      </c>
      <c r="X51" s="34" t="n">
        <v>87401</v>
      </c>
      <c r="Y51" s="67" t="s">
        <v>7</v>
      </c>
      <c r="Z51" s="34" t="n">
        <v>88104</v>
      </c>
      <c r="AA51" s="67" t="s">
        <v>7</v>
      </c>
      <c r="AB51" s="34" t="n">
        <v>88782</v>
      </c>
      <c r="AC51" s="67" t="s">
        <v>7</v>
      </c>
      <c r="AD51" s="34" t="n">
        <v>88596</v>
      </c>
      <c r="AE51" s="67" t="s">
        <v>7</v>
      </c>
      <c r="AF51" s="34" t="n">
        <v>89462</v>
      </c>
      <c r="AG51" s="67" t="s">
        <v>7</v>
      </c>
      <c r="AH51" s="34" t="n">
        <v>91134</v>
      </c>
      <c r="AI51" s="67" t="s">
        <v>7</v>
      </c>
      <c r="AJ51" s="95" t="n">
        <v>93528</v>
      </c>
      <c r="AK51" s="66" t="s">
        <v>7</v>
      </c>
      <c r="AL51" s="95" t="n">
        <v>92793</v>
      </c>
      <c r="AM51" s="66" t="s">
        <v>7</v>
      </c>
      <c r="AN51" s="95" t="n">
        <v>92726</v>
      </c>
      <c r="AO51" s="66" t="s">
        <v>7</v>
      </c>
      <c r="AP51" s="95" t="n">
        <v>92866</v>
      </c>
      <c r="AQ51" s="66" t="s">
        <v>7</v>
      </c>
      <c r="AR51" s="95" t="n">
        <v>92803</v>
      </c>
      <c r="AS51" s="67" t="s">
        <v>7</v>
      </c>
      <c r="AT51" s="95" t="n">
        <v>93468</v>
      </c>
      <c r="AU51" s="66" t="s">
        <v>7</v>
      </c>
      <c r="AV51" s="95" t="n">
        <v>94348</v>
      </c>
      <c r="AW51" s="66" t="s">
        <v>7</v>
      </c>
      <c r="AX51" s="95" t="n">
        <v>95623</v>
      </c>
      <c r="AY51" s="69" t="s">
        <v>7</v>
      </c>
      <c r="BA51" s="96"/>
      <c r="BB51" s="66"/>
      <c r="BC51" s="96"/>
      <c r="BD51" s="24"/>
      <c r="BE51" s="24"/>
    </row>
    <row r="52" s="14" customFormat="true" ht="15.75" hidden="false" customHeight="true" outlineLevel="0" collapsed="false">
      <c r="A52" s="33" t="s">
        <v>33</v>
      </c>
      <c r="B52" s="33"/>
      <c r="C52" s="33"/>
      <c r="D52" s="33"/>
      <c r="E52" s="34" t="n">
        <v>1069</v>
      </c>
      <c r="F52" s="66"/>
      <c r="G52" s="34" t="n">
        <v>2797</v>
      </c>
      <c r="H52" s="67"/>
      <c r="I52" s="34" t="n">
        <v>6072</v>
      </c>
      <c r="J52" s="66"/>
      <c r="K52" s="34" t="n">
        <v>12119</v>
      </c>
      <c r="L52" s="67"/>
      <c r="M52" s="34" t="n">
        <v>14714</v>
      </c>
      <c r="N52" s="66"/>
      <c r="O52" s="34" t="n">
        <v>21764</v>
      </c>
      <c r="P52" s="67"/>
      <c r="Q52" s="34" t="n">
        <v>24730</v>
      </c>
      <c r="R52" s="67"/>
      <c r="S52" s="34" t="n">
        <v>28114</v>
      </c>
      <c r="T52" s="67"/>
      <c r="V52" s="34" t="n">
        <v>31792</v>
      </c>
      <c r="W52" s="67"/>
      <c r="X52" s="34" t="n">
        <v>33024</v>
      </c>
      <c r="Y52" s="67"/>
      <c r="Z52" s="34" t="n">
        <v>34510</v>
      </c>
      <c r="AA52" s="67"/>
      <c r="AB52" s="34" t="n">
        <v>36474</v>
      </c>
      <c r="AC52" s="67"/>
      <c r="AD52" s="34" t="n">
        <v>39209</v>
      </c>
      <c r="AE52" s="67"/>
      <c r="AF52" s="34" t="n">
        <v>43080</v>
      </c>
      <c r="AG52" s="67"/>
      <c r="AH52" s="34" t="n">
        <v>45696</v>
      </c>
      <c r="AI52" s="67"/>
      <c r="AJ52" s="95" t="n">
        <v>48933</v>
      </c>
      <c r="AK52" s="66"/>
      <c r="AL52" s="95" t="n">
        <v>50357</v>
      </c>
      <c r="AM52" s="66"/>
      <c r="AN52" s="95" t="n">
        <v>52503</v>
      </c>
      <c r="AO52" s="66"/>
      <c r="AP52" s="95" t="n">
        <v>53034</v>
      </c>
      <c r="AQ52" s="66"/>
      <c r="AR52" s="95" t="n">
        <v>55792</v>
      </c>
      <c r="AS52" s="67"/>
      <c r="AT52" s="95" t="n">
        <v>56532</v>
      </c>
      <c r="AU52" s="66"/>
      <c r="AV52" s="95" t="n">
        <v>57956</v>
      </c>
      <c r="AW52" s="66"/>
      <c r="AX52" s="95" t="n">
        <v>59494</v>
      </c>
      <c r="AY52" s="69"/>
      <c r="BA52" s="96"/>
      <c r="BB52" s="66"/>
      <c r="BC52" s="96"/>
      <c r="BD52" s="24"/>
      <c r="BE52" s="24"/>
    </row>
    <row r="53" s="14" customFormat="true" ht="15.75" hidden="false" customHeight="true" outlineLevel="0" collapsed="false">
      <c r="A53" s="33" t="s">
        <v>34</v>
      </c>
      <c r="B53" s="33"/>
      <c r="C53" s="33"/>
      <c r="D53" s="33"/>
      <c r="E53" s="34" t="n">
        <v>407</v>
      </c>
      <c r="F53" s="66"/>
      <c r="G53" s="34" t="n">
        <v>974</v>
      </c>
      <c r="H53" s="67"/>
      <c r="I53" s="34" t="n">
        <v>1407</v>
      </c>
      <c r="J53" s="66"/>
      <c r="K53" s="34" t="n">
        <v>2506</v>
      </c>
      <c r="L53" s="67"/>
      <c r="M53" s="34" t="n">
        <v>2665</v>
      </c>
      <c r="N53" s="66"/>
      <c r="O53" s="34" t="n">
        <v>3887</v>
      </c>
      <c r="P53" s="67"/>
      <c r="Q53" s="34" t="n">
        <v>4384</v>
      </c>
      <c r="R53" s="67"/>
      <c r="S53" s="34" t="n">
        <v>5565</v>
      </c>
      <c r="T53" s="67"/>
      <c r="V53" s="34" t="n">
        <v>7158</v>
      </c>
      <c r="W53" s="67"/>
      <c r="X53" s="34" t="n">
        <v>7724</v>
      </c>
      <c r="Y53" s="67"/>
      <c r="Z53" s="34" t="n">
        <v>10031</v>
      </c>
      <c r="AA53" s="67"/>
      <c r="AB53" s="34" t="n">
        <v>10797</v>
      </c>
      <c r="AC53" s="67"/>
      <c r="AD53" s="34" t="n">
        <v>11756</v>
      </c>
      <c r="AE53" s="67"/>
      <c r="AF53" s="34" t="n">
        <v>12151</v>
      </c>
      <c r="AG53" s="67"/>
      <c r="AH53" s="34" t="n">
        <v>12406</v>
      </c>
      <c r="AI53" s="67"/>
      <c r="AJ53" s="95" t="n">
        <v>13074</v>
      </c>
      <c r="AK53" s="66"/>
      <c r="AL53" s="95" t="n">
        <v>12875</v>
      </c>
      <c r="AM53" s="66"/>
      <c r="AN53" s="95" t="n">
        <v>12820</v>
      </c>
      <c r="AO53" s="66"/>
      <c r="AP53" s="95" t="n">
        <v>12951</v>
      </c>
      <c r="AQ53" s="66"/>
      <c r="AR53" s="95" t="n">
        <v>12970</v>
      </c>
      <c r="AS53" s="67"/>
      <c r="AT53" s="95" t="n">
        <v>13225</v>
      </c>
      <c r="AU53" s="66"/>
      <c r="AV53" s="95" t="n">
        <v>13921</v>
      </c>
      <c r="AW53" s="66"/>
      <c r="AX53" s="95" t="n">
        <v>16036</v>
      </c>
      <c r="AY53" s="69"/>
      <c r="BA53" s="96"/>
      <c r="BB53" s="66"/>
      <c r="BC53" s="96"/>
      <c r="BD53" s="24"/>
      <c r="BE53" s="24"/>
    </row>
    <row r="54" s="14" customFormat="true" ht="15.75" hidden="false" customHeight="true" outlineLevel="0" collapsed="false">
      <c r="A54" s="33" t="s">
        <v>35</v>
      </c>
      <c r="B54" s="33"/>
      <c r="C54" s="33"/>
      <c r="D54" s="33"/>
      <c r="E54" s="34" t="n">
        <v>1000</v>
      </c>
      <c r="F54" s="66"/>
      <c r="G54" s="34" t="n">
        <v>2608</v>
      </c>
      <c r="H54" s="67"/>
      <c r="I54" s="34" t="n">
        <v>4473</v>
      </c>
      <c r="J54" s="66"/>
      <c r="K54" s="34" t="n">
        <v>5585</v>
      </c>
      <c r="L54" s="67"/>
      <c r="M54" s="34" t="n">
        <v>7333</v>
      </c>
      <c r="N54" s="66"/>
      <c r="O54" s="34" t="n">
        <v>12884</v>
      </c>
      <c r="P54" s="67"/>
      <c r="Q54" s="34" t="n">
        <v>11553</v>
      </c>
      <c r="R54" s="67"/>
      <c r="S54" s="34" t="n">
        <v>18003</v>
      </c>
      <c r="T54" s="67"/>
      <c r="V54" s="34" t="n">
        <v>30692</v>
      </c>
      <c r="W54" s="67"/>
      <c r="X54" s="34" t="n">
        <v>29191</v>
      </c>
      <c r="Y54" s="67"/>
      <c r="Z54" s="34" t="n">
        <v>32226</v>
      </c>
      <c r="AA54" s="67"/>
      <c r="AB54" s="34" t="n">
        <v>33178</v>
      </c>
      <c r="AC54" s="67"/>
      <c r="AD54" s="34" t="n">
        <v>33253</v>
      </c>
      <c r="AE54" s="67"/>
      <c r="AF54" s="34" t="n">
        <v>34111</v>
      </c>
      <c r="AG54" s="67"/>
      <c r="AH54" s="34" t="n">
        <v>35718</v>
      </c>
      <c r="AI54" s="67"/>
      <c r="AJ54" s="95" t="n">
        <v>38106</v>
      </c>
      <c r="AK54" s="66"/>
      <c r="AL54" s="95" t="n">
        <v>39729</v>
      </c>
      <c r="AM54" s="66"/>
      <c r="AN54" s="95" t="n">
        <v>37272</v>
      </c>
      <c r="AO54" s="66"/>
      <c r="AP54" s="95" t="n">
        <v>32785</v>
      </c>
      <c r="AQ54" s="66"/>
      <c r="AR54" s="95" t="n">
        <v>33119</v>
      </c>
      <c r="AS54" s="67"/>
      <c r="AT54" s="95" t="n">
        <v>33285</v>
      </c>
      <c r="AU54" s="66"/>
      <c r="AV54" s="95" t="n">
        <v>33066</v>
      </c>
      <c r="AW54" s="66"/>
      <c r="AX54" s="95" t="n">
        <v>33923</v>
      </c>
      <c r="AY54" s="69"/>
      <c r="BA54" s="96"/>
      <c r="BB54" s="66"/>
      <c r="BC54" s="96"/>
      <c r="BD54" s="24"/>
      <c r="BE54" s="24"/>
    </row>
    <row r="55" s="14" customFormat="true" ht="15.75" hidden="false" customHeight="true" outlineLevel="0" collapsed="false">
      <c r="A55" s="33" t="s">
        <v>36</v>
      </c>
      <c r="B55" s="33"/>
      <c r="C55" s="33"/>
      <c r="D55" s="33"/>
      <c r="E55" s="34"/>
      <c r="F55" s="66"/>
      <c r="G55" s="34"/>
      <c r="H55" s="67"/>
      <c r="I55" s="34"/>
      <c r="J55" s="66"/>
      <c r="K55" s="34"/>
      <c r="L55" s="67"/>
      <c r="M55" s="34"/>
      <c r="N55" s="66"/>
      <c r="O55" s="34"/>
      <c r="P55" s="67"/>
      <c r="Q55" s="34"/>
      <c r="R55" s="67"/>
      <c r="S55" s="34"/>
      <c r="T55" s="67"/>
      <c r="V55" s="34"/>
      <c r="W55" s="67"/>
      <c r="X55" s="34" t="n">
        <v>117</v>
      </c>
      <c r="Y55" s="67"/>
      <c r="Z55" s="34" t="n">
        <v>242</v>
      </c>
      <c r="AA55" s="67"/>
      <c r="AB55" s="34" t="n">
        <v>413</v>
      </c>
      <c r="AC55" s="67"/>
      <c r="AD55" s="34" t="n">
        <v>402</v>
      </c>
      <c r="AE55" s="67"/>
      <c r="AF55" s="34" t="n">
        <v>416</v>
      </c>
      <c r="AG55" s="67"/>
      <c r="AH55" s="34" t="n">
        <v>1107</v>
      </c>
      <c r="AI55" s="67"/>
      <c r="AJ55" s="95"/>
      <c r="AK55" s="66"/>
      <c r="AL55" s="95"/>
      <c r="AM55" s="66"/>
      <c r="AN55" s="95"/>
      <c r="AO55" s="66"/>
      <c r="AP55" s="95"/>
      <c r="AQ55" s="66"/>
      <c r="AR55" s="95"/>
      <c r="AS55" s="67"/>
      <c r="AT55" s="95"/>
      <c r="AU55" s="66"/>
      <c r="AV55" s="95"/>
      <c r="AW55" s="66"/>
      <c r="AX55" s="95"/>
      <c r="AY55" s="69"/>
      <c r="BA55" s="96"/>
      <c r="BB55" s="66"/>
      <c r="BC55" s="96"/>
      <c r="BD55" s="24"/>
      <c r="BE55" s="24"/>
    </row>
    <row r="56" s="14" customFormat="true" ht="4.5" hidden="false" customHeight="true" outlineLevel="0" collapsed="false">
      <c r="A56" s="100"/>
      <c r="B56" s="19"/>
      <c r="C56" s="19"/>
      <c r="D56" s="20"/>
      <c r="E56" s="79"/>
      <c r="F56" s="73"/>
      <c r="G56" s="79"/>
      <c r="H56" s="74"/>
      <c r="I56" s="19"/>
      <c r="J56" s="73"/>
      <c r="K56" s="79"/>
      <c r="L56" s="74"/>
      <c r="M56" s="19"/>
      <c r="N56" s="73"/>
      <c r="O56" s="79"/>
      <c r="P56" s="74"/>
      <c r="Q56" s="79"/>
      <c r="R56" s="74"/>
      <c r="S56" s="79"/>
      <c r="T56" s="74"/>
      <c r="V56" s="79"/>
      <c r="W56" s="74"/>
      <c r="X56" s="79"/>
      <c r="Y56" s="74"/>
      <c r="Z56" s="79"/>
      <c r="AA56" s="74"/>
      <c r="AB56" s="79"/>
      <c r="AC56" s="74"/>
      <c r="AD56" s="79"/>
      <c r="AE56" s="74"/>
      <c r="AF56" s="79"/>
      <c r="AG56" s="74"/>
      <c r="AH56" s="79"/>
      <c r="AI56" s="74"/>
      <c r="AJ56" s="97"/>
      <c r="AK56" s="73"/>
      <c r="AL56" s="97"/>
      <c r="AM56" s="73"/>
      <c r="AN56" s="97"/>
      <c r="AO56" s="73"/>
      <c r="AP56" s="97"/>
      <c r="AQ56" s="73"/>
      <c r="AR56" s="97"/>
      <c r="AS56" s="74"/>
      <c r="AT56" s="97"/>
      <c r="AU56" s="73"/>
      <c r="AV56" s="97"/>
      <c r="AW56" s="73"/>
      <c r="AX56" s="97"/>
      <c r="AY56" s="75"/>
      <c r="BA56" s="96"/>
      <c r="BB56" s="66"/>
      <c r="BC56" s="96"/>
      <c r="BD56" s="24"/>
      <c r="BE56" s="24"/>
    </row>
    <row r="57" s="14" customFormat="true" ht="4.5" hidden="false" customHeight="true" outlineLevel="0" collapsed="false">
      <c r="A57" s="71"/>
      <c r="B57" s="24"/>
      <c r="C57" s="24"/>
      <c r="E57" s="25"/>
      <c r="F57" s="66"/>
      <c r="G57" s="25"/>
      <c r="H57" s="67"/>
      <c r="I57" s="24"/>
      <c r="J57" s="66"/>
      <c r="K57" s="25"/>
      <c r="L57" s="67"/>
      <c r="M57" s="24"/>
      <c r="N57" s="66"/>
      <c r="O57" s="25"/>
      <c r="P57" s="67"/>
      <c r="Q57" s="25"/>
      <c r="R57" s="67"/>
      <c r="S57" s="25"/>
      <c r="T57" s="67"/>
      <c r="V57" s="25"/>
      <c r="W57" s="67"/>
      <c r="X57" s="25"/>
      <c r="Y57" s="67"/>
      <c r="Z57" s="25"/>
      <c r="AA57" s="67"/>
      <c r="AB57" s="25"/>
      <c r="AC57" s="67"/>
      <c r="AD57" s="25"/>
      <c r="AE57" s="67"/>
      <c r="AF57" s="25"/>
      <c r="AG57" s="67"/>
      <c r="AH57" s="25"/>
      <c r="AI57" s="67"/>
      <c r="AJ57" s="95"/>
      <c r="AK57" s="66"/>
      <c r="AL57" s="95"/>
      <c r="AM57" s="66"/>
      <c r="AN57" s="95"/>
      <c r="AO57" s="66"/>
      <c r="AP57" s="95"/>
      <c r="AQ57" s="66"/>
      <c r="AR57" s="95"/>
      <c r="AS57" s="67"/>
      <c r="AT57" s="95"/>
      <c r="AU57" s="66"/>
      <c r="AV57" s="95"/>
      <c r="AW57" s="66"/>
      <c r="AX57" s="95"/>
      <c r="AY57" s="69"/>
      <c r="BA57" s="96"/>
      <c r="BB57" s="66"/>
      <c r="BC57" s="96"/>
      <c r="BD57" s="24"/>
      <c r="BE57" s="24"/>
    </row>
    <row r="58" s="14" customFormat="true" ht="15.75" hidden="false" customHeight="true" outlineLevel="0" collapsed="false">
      <c r="A58" s="64" t="s">
        <v>37</v>
      </c>
      <c r="B58" s="65" t="s">
        <v>30</v>
      </c>
      <c r="C58" s="65"/>
      <c r="D58" s="65"/>
      <c r="E58" s="34" t="n">
        <v>93</v>
      </c>
      <c r="F58" s="66" t="s">
        <v>7</v>
      </c>
      <c r="G58" s="34" t="n">
        <v>103</v>
      </c>
      <c r="H58" s="67" t="s">
        <v>7</v>
      </c>
      <c r="I58" s="37" t="n">
        <v>113</v>
      </c>
      <c r="J58" s="66" t="s">
        <v>7</v>
      </c>
      <c r="K58" s="34" t="n">
        <v>115</v>
      </c>
      <c r="L58" s="67" t="s">
        <v>7</v>
      </c>
      <c r="M58" s="37" t="n">
        <v>119</v>
      </c>
      <c r="N58" s="66" t="s">
        <v>7</v>
      </c>
      <c r="O58" s="34" t="n">
        <v>118</v>
      </c>
      <c r="P58" s="67" t="s">
        <v>7</v>
      </c>
      <c r="Q58" s="34" t="n">
        <v>116</v>
      </c>
      <c r="R58" s="67" t="s">
        <v>7</v>
      </c>
      <c r="S58" s="34" t="n">
        <v>116</v>
      </c>
      <c r="T58" s="67" t="s">
        <v>7</v>
      </c>
      <c r="U58" s="14" t="s">
        <v>8</v>
      </c>
      <c r="V58" s="34" t="n">
        <v>149</v>
      </c>
      <c r="W58" s="67" t="s">
        <v>7</v>
      </c>
      <c r="X58" s="34" t="n">
        <v>151</v>
      </c>
      <c r="Y58" s="67" t="s">
        <v>7</v>
      </c>
      <c r="Z58" s="34" t="n">
        <v>147</v>
      </c>
      <c r="AA58" s="67" t="s">
        <v>7</v>
      </c>
      <c r="AB58" s="34" t="n">
        <v>148</v>
      </c>
      <c r="AC58" s="67" t="s">
        <v>7</v>
      </c>
      <c r="AD58" s="34" t="n">
        <v>149</v>
      </c>
      <c r="AE58" s="67" t="s">
        <v>7</v>
      </c>
      <c r="AF58" s="34" t="n">
        <v>142</v>
      </c>
      <c r="AG58" s="67" t="s">
        <v>7</v>
      </c>
      <c r="AH58" s="37" t="n">
        <v>153</v>
      </c>
      <c r="AI58" s="67" t="s">
        <v>7</v>
      </c>
      <c r="AJ58" s="95" t="n">
        <v>173</v>
      </c>
      <c r="AK58" s="66" t="s">
        <v>7</v>
      </c>
      <c r="AL58" s="95" t="n">
        <v>168</v>
      </c>
      <c r="AM58" s="66" t="s">
        <v>7</v>
      </c>
      <c r="AN58" s="95" t="n">
        <v>186</v>
      </c>
      <c r="AO58" s="66" t="s">
        <v>7</v>
      </c>
      <c r="AP58" s="95" t="n">
        <v>196</v>
      </c>
      <c r="AQ58" s="66" t="s">
        <v>7</v>
      </c>
      <c r="AR58" s="95" t="n">
        <v>189</v>
      </c>
      <c r="AS58" s="67" t="s">
        <v>7</v>
      </c>
      <c r="AT58" s="95" t="n">
        <v>213</v>
      </c>
      <c r="AU58" s="66" t="s">
        <v>7</v>
      </c>
      <c r="AV58" s="95" t="n">
        <v>259</v>
      </c>
      <c r="AW58" s="66" t="s">
        <v>7</v>
      </c>
      <c r="AX58" s="95" t="n">
        <v>302</v>
      </c>
      <c r="AY58" s="69" t="s">
        <v>7</v>
      </c>
      <c r="BA58" s="96"/>
      <c r="BB58" s="66"/>
      <c r="BC58" s="96"/>
      <c r="BD58" s="96"/>
      <c r="BE58" s="24"/>
    </row>
    <row r="59" s="14" customFormat="true" ht="15.75" hidden="false" customHeight="true" outlineLevel="0" collapsed="false">
      <c r="A59" s="64"/>
      <c r="B59" s="65" t="s">
        <v>31</v>
      </c>
      <c r="C59" s="65"/>
      <c r="D59" s="65"/>
      <c r="E59" s="34" t="n">
        <v>91</v>
      </c>
      <c r="F59" s="66"/>
      <c r="G59" s="34" t="n">
        <v>140</v>
      </c>
      <c r="H59" s="67"/>
      <c r="I59" s="37" t="n">
        <v>154</v>
      </c>
      <c r="J59" s="66"/>
      <c r="K59" s="34" t="n">
        <v>209</v>
      </c>
      <c r="L59" s="67"/>
      <c r="M59" s="37" t="n">
        <v>243</v>
      </c>
      <c r="N59" s="66"/>
      <c r="O59" s="34" t="n">
        <v>264</v>
      </c>
      <c r="P59" s="67"/>
      <c r="Q59" s="34" t="n">
        <v>282</v>
      </c>
      <c r="R59" s="67"/>
      <c r="S59" s="34" t="n">
        <v>269</v>
      </c>
      <c r="T59" s="67"/>
      <c r="V59" s="34" t="n">
        <v>950</v>
      </c>
      <c r="W59" s="67"/>
      <c r="X59" s="34" t="n">
        <v>1181</v>
      </c>
      <c r="Y59" s="67"/>
      <c r="Z59" s="34" t="n">
        <v>1253</v>
      </c>
      <c r="AA59" s="67"/>
      <c r="AB59" s="34" t="n">
        <v>1401</v>
      </c>
      <c r="AC59" s="67"/>
      <c r="AD59" s="34" t="n">
        <v>1333</v>
      </c>
      <c r="AE59" s="67"/>
      <c r="AF59" s="34" t="n">
        <v>1218</v>
      </c>
      <c r="AG59" s="67"/>
      <c r="AH59" s="37" t="n">
        <v>1208</v>
      </c>
      <c r="AI59" s="67"/>
      <c r="AJ59" s="95" t="n">
        <v>1550</v>
      </c>
      <c r="AK59" s="66"/>
      <c r="AL59" s="95" t="n">
        <v>1577</v>
      </c>
      <c r="AM59" s="66"/>
      <c r="AN59" s="95" t="n">
        <v>1674</v>
      </c>
      <c r="AO59" s="66"/>
      <c r="AP59" s="95" t="n">
        <v>1986</v>
      </c>
      <c r="AQ59" s="66"/>
      <c r="AR59" s="95" t="n">
        <v>2031</v>
      </c>
      <c r="AS59" s="67"/>
      <c r="AT59" s="95" t="n">
        <v>2563</v>
      </c>
      <c r="AU59" s="66"/>
      <c r="AV59" s="95" t="n">
        <v>3833</v>
      </c>
      <c r="AW59" s="66"/>
      <c r="AX59" s="95" t="n">
        <v>6262</v>
      </c>
      <c r="AY59" s="69"/>
      <c r="BA59" s="96"/>
      <c r="BB59" s="66"/>
      <c r="BC59" s="96"/>
      <c r="BD59" s="96"/>
      <c r="BE59" s="24"/>
    </row>
    <row r="60" s="14" customFormat="true" ht="15.75" hidden="false" customHeight="true" outlineLevel="0" collapsed="false">
      <c r="A60" s="64"/>
      <c r="B60" s="65" t="s">
        <v>23</v>
      </c>
      <c r="C60" s="65"/>
      <c r="D60" s="65"/>
      <c r="E60" s="34" t="n">
        <f aca="false">E58+E59</f>
        <v>184</v>
      </c>
      <c r="F60" s="66"/>
      <c r="G60" s="34" t="n">
        <f aca="false">G58+G59</f>
        <v>243</v>
      </c>
      <c r="H60" s="67"/>
      <c r="I60" s="34" t="n">
        <f aca="false">I58+I59</f>
        <v>267</v>
      </c>
      <c r="J60" s="66"/>
      <c r="K60" s="34" t="n">
        <f aca="false">K58+K59</f>
        <v>324</v>
      </c>
      <c r="L60" s="67"/>
      <c r="M60" s="34" t="n">
        <f aca="false">M58+M59</f>
        <v>362</v>
      </c>
      <c r="N60" s="66"/>
      <c r="O60" s="34" t="n">
        <f aca="false">O58+O59</f>
        <v>382</v>
      </c>
      <c r="P60" s="67"/>
      <c r="Q60" s="34" t="n">
        <f aca="false">Q58+Q59</f>
        <v>398</v>
      </c>
      <c r="R60" s="67"/>
      <c r="S60" s="34" t="n">
        <f aca="false">S58+S59</f>
        <v>385</v>
      </c>
      <c r="T60" s="67"/>
      <c r="V60" s="34" t="n">
        <f aca="false">V58+V59</f>
        <v>1099</v>
      </c>
      <c r="W60" s="67"/>
      <c r="X60" s="34" t="n">
        <v>1332</v>
      </c>
      <c r="Y60" s="67"/>
      <c r="Z60" s="34" t="n">
        <f aca="false">Z58+Z59</f>
        <v>1400</v>
      </c>
      <c r="AA60" s="67"/>
      <c r="AB60" s="34" t="n">
        <f aca="false">AB58+AB59</f>
        <v>1549</v>
      </c>
      <c r="AC60" s="67"/>
      <c r="AD60" s="34" t="n">
        <f aca="false">AD58+AD59</f>
        <v>1482</v>
      </c>
      <c r="AE60" s="67"/>
      <c r="AF60" s="34" t="n">
        <v>1360</v>
      </c>
      <c r="AG60" s="67"/>
      <c r="AH60" s="34" t="n">
        <f aca="false">AH58+AH59</f>
        <v>1361</v>
      </c>
      <c r="AI60" s="67"/>
      <c r="AJ60" s="95" t="n">
        <v>1723</v>
      </c>
      <c r="AK60" s="80"/>
      <c r="AL60" s="68" t="n">
        <v>1745</v>
      </c>
      <c r="AM60" s="80"/>
      <c r="AN60" s="68" t="n">
        <v>1860</v>
      </c>
      <c r="AO60" s="80"/>
      <c r="AP60" s="68" t="n">
        <v>2182</v>
      </c>
      <c r="AQ60" s="80"/>
      <c r="AR60" s="68" t="n">
        <v>2220</v>
      </c>
      <c r="AS60" s="81"/>
      <c r="AT60" s="68" t="n">
        <v>2776</v>
      </c>
      <c r="AU60" s="80"/>
      <c r="AV60" s="68" t="n">
        <v>4092</v>
      </c>
      <c r="AW60" s="80"/>
      <c r="AX60" s="68" t="n">
        <v>6564</v>
      </c>
      <c r="AY60" s="82"/>
      <c r="BA60" s="96"/>
      <c r="BB60" s="80"/>
      <c r="BC60" s="70"/>
      <c r="BD60" s="70"/>
      <c r="BE60" s="24"/>
    </row>
    <row r="61" s="14" customFormat="true" ht="4.5" hidden="false" customHeight="true" outlineLevel="0" collapsed="false">
      <c r="A61" s="78"/>
      <c r="B61" s="19"/>
      <c r="C61" s="19"/>
      <c r="D61" s="20"/>
      <c r="E61" s="25"/>
      <c r="F61" s="66"/>
      <c r="G61" s="25"/>
      <c r="H61" s="67"/>
      <c r="I61" s="24"/>
      <c r="J61" s="66"/>
      <c r="K61" s="25"/>
      <c r="L61" s="67"/>
      <c r="M61" s="24"/>
      <c r="N61" s="66"/>
      <c r="O61" s="25"/>
      <c r="P61" s="67"/>
      <c r="Q61" s="25"/>
      <c r="R61" s="67"/>
      <c r="S61" s="25"/>
      <c r="T61" s="67"/>
      <c r="V61" s="25"/>
      <c r="W61" s="67"/>
      <c r="X61" s="25"/>
      <c r="Y61" s="67"/>
      <c r="Z61" s="25"/>
      <c r="AA61" s="67"/>
      <c r="AB61" s="25"/>
      <c r="AC61" s="67"/>
      <c r="AD61" s="25"/>
      <c r="AE61" s="67"/>
      <c r="AF61" s="25"/>
      <c r="AG61" s="67"/>
      <c r="AH61" s="25"/>
      <c r="AI61" s="67"/>
      <c r="AJ61" s="97"/>
      <c r="AK61" s="73"/>
      <c r="AL61" s="97"/>
      <c r="AM61" s="73"/>
      <c r="AN61" s="97"/>
      <c r="AO61" s="73"/>
      <c r="AP61" s="97"/>
      <c r="AQ61" s="73"/>
      <c r="AR61" s="97"/>
      <c r="AS61" s="74"/>
      <c r="AT61" s="97"/>
      <c r="AU61" s="73"/>
      <c r="AV61" s="97"/>
      <c r="AW61" s="73"/>
      <c r="AX61" s="97"/>
      <c r="AY61" s="75"/>
      <c r="BA61" s="96"/>
      <c r="BB61" s="66"/>
      <c r="BC61" s="96"/>
      <c r="BD61" s="96"/>
      <c r="BE61" s="24"/>
    </row>
    <row r="62" s="14" customFormat="true" ht="18" hidden="false" customHeight="true" outlineLevel="0" collapsed="false">
      <c r="A62" s="86" t="s">
        <v>26</v>
      </c>
      <c r="B62" s="86"/>
      <c r="C62" s="86"/>
      <c r="D62" s="86"/>
      <c r="E62" s="87" t="n">
        <f aca="false">E48+SUM(E51:E55)+E60</f>
        <v>499200</v>
      </c>
      <c r="F62" s="88"/>
      <c r="G62" s="87" t="n">
        <f aca="false">G48+SUM(G51:G55)+G60</f>
        <v>733532</v>
      </c>
      <c r="H62" s="88"/>
      <c r="I62" s="87" t="n">
        <f aca="false">I48+SUM(I51:I55)+I60</f>
        <v>983412</v>
      </c>
      <c r="J62" s="88"/>
      <c r="K62" s="87" t="n">
        <f aca="false">K48+SUM(K51:K55)+K60</f>
        <v>1324953</v>
      </c>
      <c r="L62" s="88"/>
      <c r="M62" s="87" t="n">
        <f aca="false">M48+SUM(M51:M55)+M60</f>
        <v>1591464</v>
      </c>
      <c r="N62" s="88"/>
      <c r="O62" s="87" t="n">
        <f aca="false">O48+SUM(O51:O55)+O60</f>
        <v>1813914</v>
      </c>
      <c r="P62" s="88"/>
      <c r="Q62" s="87" t="n">
        <f aca="false">Q48+SUM(Q51:Q55)+Q60</f>
        <v>2214741</v>
      </c>
      <c r="R62" s="88"/>
      <c r="S62" s="87" t="n">
        <f aca="false">S48+SUM(S51:S55)+S60</f>
        <v>2542221</v>
      </c>
      <c r="T62" s="88"/>
      <c r="V62" s="87" t="n">
        <f aca="false">V48+SUM(V51:V55)+V60</f>
        <v>2634889</v>
      </c>
      <c r="W62" s="88"/>
      <c r="X62" s="87" t="n">
        <v>2642940</v>
      </c>
      <c r="Y62" s="88"/>
      <c r="Z62" s="87" t="n">
        <f aca="false">Z48+SUM(Z51:Z55)+Z60</f>
        <v>2652713</v>
      </c>
      <c r="AA62" s="88"/>
      <c r="AB62" s="87" t="n">
        <f aca="false">AB48+SUM(AB51:AB55)+AB60</f>
        <v>2649961</v>
      </c>
      <c r="AC62" s="88"/>
      <c r="AD62" s="87" t="n">
        <f aca="false">AD48+SUM(AD51:AD55)+AD60</f>
        <v>2669011</v>
      </c>
      <c r="AE62" s="88"/>
      <c r="AF62" s="87" t="n">
        <v>2688996</v>
      </c>
      <c r="AG62" s="88"/>
      <c r="AH62" s="87" t="n">
        <f aca="false">AH48+SUM(AH51:AH55)+AH60</f>
        <v>2718272</v>
      </c>
      <c r="AI62" s="88"/>
      <c r="AJ62" s="101" t="n">
        <v>2730428</v>
      </c>
      <c r="AK62" s="90"/>
      <c r="AL62" s="101" t="n">
        <v>2714672</v>
      </c>
      <c r="AM62" s="90"/>
      <c r="AN62" s="101" t="n">
        <v>2691959</v>
      </c>
      <c r="AO62" s="90"/>
      <c r="AP62" s="101" t="n">
        <v>2674971</v>
      </c>
      <c r="AQ62" s="90"/>
      <c r="AR62" s="101" t="n">
        <v>2680427</v>
      </c>
      <c r="AS62" s="91"/>
      <c r="AT62" s="101" t="n">
        <v>2686682</v>
      </c>
      <c r="AU62" s="90"/>
      <c r="AV62" s="101" t="n">
        <v>2707919</v>
      </c>
      <c r="AW62" s="90"/>
      <c r="AX62" s="101" t="n">
        <v>2744583</v>
      </c>
      <c r="AY62" s="92"/>
      <c r="BA62" s="96"/>
      <c r="BB62" s="80"/>
      <c r="BC62" s="96"/>
      <c r="BD62" s="96"/>
      <c r="BE62" s="24"/>
    </row>
    <row r="63" s="14" customFormat="true" ht="3" hidden="false" customHeight="true" outlineLevel="0" collapsed="false">
      <c r="D63" s="48"/>
      <c r="F63" s="49"/>
      <c r="H63" s="49"/>
      <c r="J63" s="49"/>
      <c r="L63" s="49"/>
      <c r="N63" s="49"/>
      <c r="P63" s="49"/>
      <c r="R63" s="49"/>
      <c r="T63" s="49"/>
      <c r="U63" s="48"/>
      <c r="W63" s="49"/>
      <c r="Y63" s="49"/>
      <c r="AA63" s="49"/>
      <c r="AC63" s="49"/>
      <c r="AE63" s="49"/>
      <c r="AG63" s="50"/>
      <c r="AI63" s="50"/>
      <c r="AK63" s="50"/>
      <c r="AM63" s="50"/>
      <c r="AO63" s="50"/>
      <c r="AQ63" s="50"/>
      <c r="AS63" s="50"/>
      <c r="AU63" s="50"/>
      <c r="AW63" s="50"/>
      <c r="AZ63" s="50"/>
    </row>
    <row r="64" s="14" customFormat="true" ht="9" hidden="false" customHeight="true" outlineLevel="0" collapsed="false">
      <c r="A64" s="51" t="s">
        <v>38</v>
      </c>
      <c r="D64" s="48"/>
      <c r="F64" s="49"/>
      <c r="H64" s="49"/>
      <c r="J64" s="49"/>
      <c r="L64" s="49"/>
      <c r="N64" s="49"/>
      <c r="P64" s="49"/>
      <c r="R64" s="49"/>
      <c r="T64" s="49"/>
      <c r="U64" s="48"/>
      <c r="W64" s="49"/>
      <c r="Y64" s="49"/>
      <c r="AA64" s="49"/>
      <c r="AC64" s="49"/>
      <c r="AE64" s="49"/>
      <c r="AG64" s="50"/>
      <c r="AI64" s="50"/>
      <c r="AK64" s="50"/>
      <c r="AM64" s="50"/>
      <c r="AO64" s="50"/>
      <c r="AQ64" s="50"/>
      <c r="AS64" s="50"/>
      <c r="AU64" s="50"/>
      <c r="AW64" s="50"/>
      <c r="AZ64" s="50"/>
    </row>
    <row r="65" s="14" customFormat="true" ht="9" hidden="false" customHeight="true" outlineLevel="0" collapsed="false">
      <c r="A65" s="51" t="s">
        <v>39</v>
      </c>
      <c r="D65" s="48"/>
      <c r="F65" s="49"/>
      <c r="H65" s="49"/>
      <c r="J65" s="49"/>
      <c r="L65" s="49"/>
      <c r="N65" s="49"/>
      <c r="P65" s="49"/>
      <c r="R65" s="49"/>
      <c r="T65" s="49"/>
      <c r="U65" s="48"/>
      <c r="W65" s="49"/>
      <c r="Y65" s="49"/>
      <c r="AA65" s="49"/>
      <c r="AC65" s="49"/>
      <c r="AE65" s="49"/>
      <c r="AG65" s="50"/>
      <c r="AI65" s="50"/>
      <c r="AK65" s="50"/>
      <c r="AM65" s="50"/>
      <c r="AO65" s="50"/>
      <c r="AQ65" s="50"/>
      <c r="AS65" s="50"/>
      <c r="AU65" s="50"/>
      <c r="AW65" s="50"/>
      <c r="AZ65" s="50"/>
    </row>
    <row r="66" s="14" customFormat="true" ht="9" hidden="false" customHeight="true" outlineLevel="0" collapsed="false">
      <c r="A66" s="51" t="s">
        <v>40</v>
      </c>
      <c r="D66" s="48"/>
      <c r="F66" s="49"/>
      <c r="H66" s="49"/>
      <c r="J66" s="49"/>
      <c r="L66" s="49"/>
      <c r="N66" s="49"/>
      <c r="P66" s="49"/>
      <c r="R66" s="49"/>
      <c r="T66" s="49"/>
      <c r="U66" s="48"/>
      <c r="W66" s="49"/>
      <c r="Y66" s="49"/>
      <c r="AA66" s="49"/>
      <c r="AC66" s="49"/>
      <c r="AE66" s="49"/>
      <c r="AG66" s="50"/>
      <c r="AI66" s="50"/>
      <c r="AK66" s="50"/>
      <c r="AM66" s="50"/>
      <c r="AO66" s="50"/>
      <c r="AQ66" s="50"/>
      <c r="AS66" s="50"/>
      <c r="AU66" s="50"/>
      <c r="AW66" s="50"/>
      <c r="AZ66" s="50"/>
    </row>
    <row r="68" s="4" customFormat="true" ht="15.6" hidden="false" customHeight="true" outlineLevel="0" collapsed="false">
      <c r="A68" s="6" t="s">
        <v>41</v>
      </c>
      <c r="F68" s="5"/>
      <c r="H68" s="5"/>
      <c r="J68" s="5"/>
      <c r="L68" s="5"/>
      <c r="N68" s="5"/>
      <c r="P68" s="5"/>
      <c r="R68" s="5"/>
      <c r="T68" s="5"/>
      <c r="W68" s="5"/>
      <c r="Y68" s="5"/>
      <c r="AA68" s="5"/>
      <c r="AC68" s="5"/>
      <c r="AE68" s="5"/>
      <c r="AG68" s="5"/>
      <c r="AI68" s="5"/>
      <c r="AK68" s="5"/>
      <c r="AM68" s="5"/>
      <c r="AO68" s="5"/>
      <c r="AQ68" s="5"/>
      <c r="AS68" s="5"/>
      <c r="AU68" s="5"/>
      <c r="AW68" s="5"/>
      <c r="AZ68" s="5"/>
    </row>
    <row r="69" customFormat="false" ht="3" hidden="false" customHeight="true" outlineLevel="0" collapsed="false"/>
    <row r="70" customFormat="false" ht="10.2" hidden="false" customHeight="true" outlineLevel="0" collapsed="false">
      <c r="A70" s="7"/>
      <c r="B70" s="8"/>
      <c r="C70" s="8"/>
      <c r="D70" s="9" t="s">
        <v>2</v>
      </c>
      <c r="E70" s="10" t="s">
        <v>3</v>
      </c>
      <c r="F70" s="10"/>
      <c r="G70" s="11" t="n">
        <v>40</v>
      </c>
      <c r="H70" s="11"/>
      <c r="I70" s="12" t="n">
        <v>45</v>
      </c>
      <c r="J70" s="12"/>
      <c r="K70" s="11" t="n">
        <v>50</v>
      </c>
      <c r="L70" s="11"/>
      <c r="M70" s="12" t="n">
        <v>55</v>
      </c>
      <c r="N70" s="12"/>
      <c r="O70" s="11" t="n">
        <v>60</v>
      </c>
      <c r="P70" s="11"/>
      <c r="Q70" s="13" t="s">
        <v>4</v>
      </c>
      <c r="R70" s="13"/>
      <c r="S70" s="11" t="n">
        <v>7</v>
      </c>
      <c r="T70" s="11"/>
      <c r="V70" s="11" t="n">
        <v>12</v>
      </c>
      <c r="W70" s="11"/>
      <c r="X70" s="11" t="n">
        <v>13</v>
      </c>
      <c r="Y70" s="11"/>
      <c r="Z70" s="11" t="n">
        <v>14</v>
      </c>
      <c r="AA70" s="11"/>
      <c r="AB70" s="11" t="n">
        <v>15</v>
      </c>
      <c r="AC70" s="11"/>
      <c r="AD70" s="11" t="n">
        <v>16</v>
      </c>
      <c r="AE70" s="11"/>
      <c r="AF70" s="11" t="n">
        <v>17</v>
      </c>
      <c r="AG70" s="11"/>
      <c r="AH70" s="11" t="n">
        <v>18</v>
      </c>
      <c r="AI70" s="11"/>
      <c r="AJ70" s="11" t="n">
        <v>20</v>
      </c>
      <c r="AK70" s="11"/>
      <c r="AL70" s="11" t="n">
        <v>21</v>
      </c>
      <c r="AM70" s="11"/>
      <c r="AN70" s="11" t="n">
        <v>22</v>
      </c>
      <c r="AO70" s="11"/>
      <c r="AP70" s="11" t="n">
        <f aca="false">AP5</f>
        <v>23</v>
      </c>
      <c r="AQ70" s="11"/>
      <c r="AR70" s="12" t="n">
        <f aca="false">AR5</f>
        <v>24</v>
      </c>
      <c r="AS70" s="12"/>
      <c r="AT70" s="10" t="n">
        <v>25</v>
      </c>
      <c r="AU70" s="10"/>
      <c r="AV70" s="10" t="n">
        <v>26</v>
      </c>
      <c r="AW70" s="10"/>
      <c r="AX70" s="10" t="n">
        <v>27</v>
      </c>
      <c r="AY70" s="10"/>
      <c r="AZ70" s="102" t="n">
        <v>28</v>
      </c>
      <c r="BA70" s="103"/>
    </row>
    <row r="71" customFormat="false" ht="10.2" hidden="false" customHeight="true" outlineLevel="0" collapsed="false">
      <c r="A71" s="18" t="s">
        <v>5</v>
      </c>
      <c r="B71" s="19"/>
      <c r="C71" s="19"/>
      <c r="D71" s="20"/>
      <c r="E71" s="10"/>
      <c r="F71" s="10"/>
      <c r="G71" s="11"/>
      <c r="H71" s="11"/>
      <c r="I71" s="12"/>
      <c r="J71" s="12"/>
      <c r="K71" s="11"/>
      <c r="L71" s="11"/>
      <c r="M71" s="12"/>
      <c r="N71" s="12"/>
      <c r="O71" s="11"/>
      <c r="P71" s="11"/>
      <c r="Q71" s="13"/>
      <c r="R71" s="13"/>
      <c r="S71" s="11"/>
      <c r="T71" s="11"/>
      <c r="V71" s="11"/>
      <c r="W71" s="11"/>
      <c r="X71" s="11"/>
      <c r="Y71" s="11"/>
      <c r="Z71" s="11"/>
      <c r="AA71" s="11"/>
      <c r="AB71" s="11"/>
      <c r="AC71" s="11"/>
      <c r="AD71" s="11"/>
      <c r="AE71" s="11"/>
      <c r="AF71" s="11"/>
      <c r="AG71" s="11"/>
      <c r="AH71" s="11"/>
      <c r="AI71" s="11"/>
      <c r="AJ71" s="11"/>
      <c r="AK71" s="11"/>
      <c r="AL71" s="11"/>
      <c r="AM71" s="11"/>
      <c r="AN71" s="11"/>
      <c r="AO71" s="11"/>
      <c r="AP71" s="11"/>
      <c r="AQ71" s="11"/>
      <c r="AR71" s="12"/>
      <c r="AS71" s="12"/>
      <c r="AT71" s="10"/>
      <c r="AU71" s="10"/>
      <c r="AV71" s="10"/>
      <c r="AW71" s="10"/>
      <c r="AX71" s="10"/>
      <c r="AY71" s="10"/>
      <c r="AZ71" s="104"/>
      <c r="BA71" s="105"/>
    </row>
    <row r="72" s="14" customFormat="true" ht="4.5" hidden="false" customHeight="true" outlineLevel="0" collapsed="false">
      <c r="A72" s="23"/>
      <c r="B72" s="24"/>
      <c r="E72" s="25"/>
      <c r="F72" s="66"/>
      <c r="G72" s="25"/>
      <c r="H72" s="67"/>
      <c r="I72" s="24"/>
      <c r="J72" s="66"/>
      <c r="K72" s="25"/>
      <c r="L72" s="67"/>
      <c r="M72" s="24"/>
      <c r="N72" s="66"/>
      <c r="O72" s="25"/>
      <c r="P72" s="77"/>
      <c r="Q72" s="25"/>
      <c r="R72" s="77"/>
      <c r="S72" s="25"/>
      <c r="T72" s="77"/>
      <c r="V72" s="25"/>
      <c r="W72" s="77"/>
      <c r="X72" s="25"/>
      <c r="Y72" s="77"/>
      <c r="Z72" s="25"/>
      <c r="AA72" s="77"/>
      <c r="AB72" s="25"/>
      <c r="AC72" s="77"/>
      <c r="AD72" s="25"/>
      <c r="AE72" s="77"/>
      <c r="AF72" s="25"/>
      <c r="AG72" s="77"/>
      <c r="AH72" s="24"/>
      <c r="AI72" s="67"/>
      <c r="AJ72" s="29"/>
      <c r="AK72" s="67"/>
      <c r="AL72" s="29"/>
      <c r="AM72" s="67"/>
      <c r="AN72" s="29"/>
      <c r="AO72" s="67"/>
      <c r="AP72" s="29"/>
      <c r="AQ72" s="67"/>
      <c r="AR72" s="24"/>
      <c r="AS72" s="66"/>
      <c r="AT72" s="25"/>
      <c r="AU72" s="66"/>
      <c r="AV72" s="25"/>
      <c r="AW72" s="66"/>
      <c r="AX72" s="25"/>
      <c r="AY72" s="66"/>
      <c r="AZ72" s="25"/>
      <c r="BA72" s="69"/>
    </row>
    <row r="73" s="14" customFormat="true" ht="15.75" hidden="false" customHeight="true" outlineLevel="0" collapsed="false">
      <c r="A73" s="33" t="s">
        <v>42</v>
      </c>
      <c r="B73" s="33"/>
      <c r="C73" s="33"/>
      <c r="D73" s="33"/>
      <c r="E73" s="34" t="n">
        <v>616259</v>
      </c>
      <c r="F73" s="66" t="s">
        <v>7</v>
      </c>
      <c r="G73" s="34" t="n">
        <v>903732</v>
      </c>
      <c r="H73" s="67" t="s">
        <v>7</v>
      </c>
      <c r="I73" s="37" t="n">
        <v>1218772</v>
      </c>
      <c r="J73" s="66" t="s">
        <v>7</v>
      </c>
      <c r="K73" s="34" t="n">
        <v>1671957</v>
      </c>
      <c r="L73" s="67" t="s">
        <v>7</v>
      </c>
      <c r="M73" s="37" t="n">
        <v>2054770</v>
      </c>
      <c r="N73" s="66" t="s">
        <v>7</v>
      </c>
      <c r="O73" s="34" t="n">
        <v>2389564</v>
      </c>
      <c r="P73" s="67" t="s">
        <v>7</v>
      </c>
      <c r="Q73" s="34" t="n">
        <v>2810888</v>
      </c>
      <c r="R73" s="67" t="s">
        <v>7</v>
      </c>
      <c r="S73" s="34" t="n">
        <v>3339390</v>
      </c>
      <c r="T73" s="67" t="s">
        <v>7</v>
      </c>
      <c r="U73" s="14" t="s">
        <v>8</v>
      </c>
      <c r="V73" s="34" t="n">
        <v>3563841</v>
      </c>
      <c r="W73" s="67" t="s">
        <v>7</v>
      </c>
      <c r="X73" s="34" t="n">
        <v>3596031</v>
      </c>
      <c r="Y73" s="67" t="s">
        <v>7</v>
      </c>
      <c r="Z73" s="34" t="n">
        <v>3596031</v>
      </c>
      <c r="AA73" s="67" t="s">
        <v>7</v>
      </c>
      <c r="AB73" s="34" t="n">
        <v>3569354</v>
      </c>
      <c r="AC73" s="67" t="s">
        <v>7</v>
      </c>
      <c r="AD73" s="34" t="n">
        <v>3621529</v>
      </c>
      <c r="AE73" s="67" t="s">
        <v>7</v>
      </c>
      <c r="AF73" s="34" t="n">
        <v>3670576</v>
      </c>
      <c r="AG73" s="67" t="s">
        <v>7</v>
      </c>
      <c r="AH73" s="37" t="n">
        <v>3687871</v>
      </c>
      <c r="AI73" s="67" t="s">
        <v>7</v>
      </c>
      <c r="AJ73" s="38" t="n">
        <v>3760852</v>
      </c>
      <c r="AK73" s="67" t="s">
        <v>7</v>
      </c>
      <c r="AL73" s="38" t="n">
        <v>3688980</v>
      </c>
      <c r="AM73" s="67" t="s">
        <v>7</v>
      </c>
      <c r="AN73" s="38" t="n">
        <v>3741322</v>
      </c>
      <c r="AO73" s="67" t="s">
        <v>7</v>
      </c>
      <c r="AP73" s="38" t="n">
        <v>3691449</v>
      </c>
      <c r="AQ73" s="67" t="s">
        <v>7</v>
      </c>
      <c r="AR73" s="37" t="n">
        <v>3687550</v>
      </c>
      <c r="AS73" s="66" t="s">
        <v>7</v>
      </c>
      <c r="AT73" s="34" t="n">
        <v>3710048</v>
      </c>
      <c r="AU73" s="66" t="s">
        <v>7</v>
      </c>
      <c r="AV73" s="34" t="n">
        <v>3734395</v>
      </c>
      <c r="AW73" s="66" t="s">
        <v>7</v>
      </c>
      <c r="AX73" s="34" t="n">
        <v>3770523</v>
      </c>
      <c r="AY73" s="66" t="s">
        <v>7</v>
      </c>
      <c r="AZ73" s="34" t="n">
        <v>3823392</v>
      </c>
      <c r="BA73" s="69" t="s">
        <v>7</v>
      </c>
    </row>
    <row r="74" s="14" customFormat="true" ht="15.75" hidden="false" customHeight="true" outlineLevel="0" collapsed="false">
      <c r="A74" s="33" t="s">
        <v>43</v>
      </c>
      <c r="B74" s="33"/>
      <c r="C74" s="33"/>
      <c r="D74" s="33"/>
      <c r="E74" s="34" t="n">
        <v>585828</v>
      </c>
      <c r="F74" s="66"/>
      <c r="G74" s="34" t="n">
        <v>832743</v>
      </c>
      <c r="H74" s="67"/>
      <c r="I74" s="34" t="n">
        <v>1139143</v>
      </c>
      <c r="J74" s="66"/>
      <c r="K74" s="34" t="n">
        <v>1579053</v>
      </c>
      <c r="L74" s="67"/>
      <c r="M74" s="34" t="n">
        <v>1977199</v>
      </c>
      <c r="N74" s="66"/>
      <c r="O74" s="34" t="n">
        <v>2334708</v>
      </c>
      <c r="P74" s="67"/>
      <c r="Q74" s="34" t="n">
        <v>2737275</v>
      </c>
      <c r="R74" s="67"/>
      <c r="S74" s="34" t="n">
        <v>3238327</v>
      </c>
      <c r="T74" s="67"/>
      <c r="V74" s="34" t="n">
        <v>3412841</v>
      </c>
      <c r="W74" s="67"/>
      <c r="X74" s="34" t="n">
        <v>3434660</v>
      </c>
      <c r="Y74" s="67"/>
      <c r="Z74" s="34" t="n">
        <v>3434660</v>
      </c>
      <c r="AA74" s="67"/>
      <c r="AB74" s="34" t="n">
        <v>3475513</v>
      </c>
      <c r="AC74" s="67"/>
      <c r="AD74" s="34" t="n">
        <v>3479444</v>
      </c>
      <c r="AE74" s="67"/>
      <c r="AF74" s="34" t="n">
        <v>3508610</v>
      </c>
      <c r="AG74" s="67"/>
      <c r="AH74" s="34" t="n">
        <v>3531117</v>
      </c>
      <c r="AI74" s="67"/>
      <c r="AJ74" s="38" t="n">
        <v>3590826</v>
      </c>
      <c r="AK74" s="67"/>
      <c r="AL74" s="38" t="n">
        <v>3611162</v>
      </c>
      <c r="AM74" s="67"/>
      <c r="AN74" s="38" t="n">
        <v>3586740</v>
      </c>
      <c r="AO74" s="67"/>
      <c r="AP74" s="38" t="n">
        <v>3574473</v>
      </c>
      <c r="AQ74" s="67"/>
      <c r="AR74" s="37" t="n">
        <v>3573744</v>
      </c>
      <c r="AS74" s="66"/>
      <c r="AT74" s="34" t="n">
        <v>3590377</v>
      </c>
      <c r="AU74" s="66"/>
      <c r="AV74" s="34" t="n">
        <v>3604716</v>
      </c>
      <c r="AW74" s="66"/>
      <c r="AX74" s="34" t="n">
        <v>3653441</v>
      </c>
      <c r="AY74" s="66"/>
      <c r="AZ74" s="34" t="n">
        <v>3691005</v>
      </c>
      <c r="BA74" s="69"/>
    </row>
    <row r="75" s="14" customFormat="true" ht="15.75" hidden="false" customHeight="true" outlineLevel="0" collapsed="false">
      <c r="A75" s="33" t="s">
        <v>44</v>
      </c>
      <c r="B75" s="33"/>
      <c r="C75" s="33"/>
      <c r="D75" s="33"/>
      <c r="E75" s="34" t="n">
        <v>18040074</v>
      </c>
      <c r="F75" s="66"/>
      <c r="G75" s="34" t="n">
        <v>19983783</v>
      </c>
      <c r="H75" s="67"/>
      <c r="I75" s="37" t="n">
        <v>20873839</v>
      </c>
      <c r="J75" s="66"/>
      <c r="K75" s="34" t="n">
        <v>24403431</v>
      </c>
      <c r="L75" s="67"/>
      <c r="M75" s="37" t="n">
        <v>30514604</v>
      </c>
      <c r="N75" s="66"/>
      <c r="O75" s="34" t="n">
        <v>34810147</v>
      </c>
      <c r="P75" s="67"/>
      <c r="Q75" s="34" t="n">
        <v>38154255</v>
      </c>
      <c r="R75" s="67"/>
      <c r="S75" s="34" t="n">
        <v>39469959</v>
      </c>
      <c r="T75" s="67"/>
      <c r="V75" s="34" t="n">
        <v>43096333</v>
      </c>
      <c r="W75" s="67"/>
      <c r="X75" s="34" t="n">
        <v>44364075</v>
      </c>
      <c r="Y75" s="67"/>
      <c r="Z75" s="34" t="n">
        <v>44364075</v>
      </c>
      <c r="AA75" s="67"/>
      <c r="AB75" s="34" t="n">
        <v>44578645</v>
      </c>
      <c r="AC75" s="67"/>
      <c r="AD75" s="34" t="n">
        <v>45384493</v>
      </c>
      <c r="AE75" s="67"/>
      <c r="AF75" s="34" t="n">
        <v>45551292</v>
      </c>
      <c r="AG75" s="67"/>
      <c r="AH75" s="37" t="n">
        <v>45691272</v>
      </c>
      <c r="AI75" s="67"/>
      <c r="AJ75" s="38" t="n">
        <v>46794056</v>
      </c>
      <c r="AK75" s="67"/>
      <c r="AL75" s="38" t="n">
        <v>47266179</v>
      </c>
      <c r="AM75" s="67"/>
      <c r="AN75" s="38" t="n">
        <v>47530329</v>
      </c>
      <c r="AO75" s="67"/>
      <c r="AP75" s="37" t="n">
        <v>47338984</v>
      </c>
      <c r="AQ75" s="67"/>
      <c r="AR75" s="37" t="n">
        <v>47858532</v>
      </c>
      <c r="AS75" s="66"/>
      <c r="AT75" s="34" t="n">
        <v>48133904</v>
      </c>
      <c r="AU75" s="66"/>
      <c r="AV75" s="34" t="n">
        <v>48425990</v>
      </c>
      <c r="AW75" s="66"/>
      <c r="AX75" s="34" t="n">
        <v>48610079</v>
      </c>
      <c r="AY75" s="66"/>
      <c r="AZ75" s="34" t="n">
        <v>48797424</v>
      </c>
      <c r="BA75" s="69"/>
    </row>
    <row r="76" s="14" customFormat="true" ht="4.5" hidden="false" customHeight="true" outlineLevel="0" collapsed="false">
      <c r="A76" s="40"/>
      <c r="B76" s="41"/>
      <c r="C76" s="41"/>
      <c r="D76" s="42"/>
      <c r="E76" s="43"/>
      <c r="F76" s="106"/>
      <c r="G76" s="43"/>
      <c r="H76" s="107"/>
      <c r="I76" s="41"/>
      <c r="J76" s="106"/>
      <c r="K76" s="43"/>
      <c r="L76" s="107"/>
      <c r="M76" s="41"/>
      <c r="N76" s="106"/>
      <c r="O76" s="43"/>
      <c r="P76" s="107"/>
      <c r="Q76" s="43"/>
      <c r="R76" s="107"/>
      <c r="S76" s="43"/>
      <c r="T76" s="107"/>
      <c r="V76" s="43"/>
      <c r="W76" s="107"/>
      <c r="X76" s="43"/>
      <c r="Y76" s="107"/>
      <c r="Z76" s="43"/>
      <c r="AA76" s="107"/>
      <c r="AB76" s="43"/>
      <c r="AC76" s="107"/>
      <c r="AD76" s="43"/>
      <c r="AE76" s="107"/>
      <c r="AF76" s="43"/>
      <c r="AG76" s="107"/>
      <c r="AH76" s="41"/>
      <c r="AI76" s="107"/>
      <c r="AJ76" s="46"/>
      <c r="AK76" s="107"/>
      <c r="AL76" s="46"/>
      <c r="AM76" s="107"/>
      <c r="AN76" s="46"/>
      <c r="AO76" s="107"/>
      <c r="AP76" s="46"/>
      <c r="AQ76" s="107"/>
      <c r="AR76" s="41"/>
      <c r="AS76" s="106"/>
      <c r="AT76" s="43"/>
      <c r="AU76" s="106"/>
      <c r="AV76" s="43"/>
      <c r="AW76" s="106"/>
      <c r="AX76" s="43"/>
      <c r="AY76" s="106"/>
      <c r="AZ76" s="43"/>
      <c r="BA76" s="108"/>
    </row>
    <row r="77" s="14" customFormat="true" ht="3" hidden="false" customHeight="true" outlineLevel="0" collapsed="false">
      <c r="A77" s="24"/>
      <c r="B77" s="24"/>
      <c r="C77" s="24"/>
      <c r="D77" s="56"/>
      <c r="E77" s="24"/>
      <c r="F77" s="66"/>
      <c r="G77" s="24"/>
      <c r="H77" s="66"/>
      <c r="I77" s="24"/>
      <c r="J77" s="66"/>
      <c r="K77" s="24"/>
      <c r="L77" s="66"/>
      <c r="M77" s="24"/>
      <c r="N77" s="66"/>
      <c r="O77" s="24"/>
      <c r="P77" s="66"/>
      <c r="Q77" s="24"/>
      <c r="R77" s="66"/>
      <c r="S77" s="24"/>
      <c r="T77" s="66"/>
      <c r="V77" s="24"/>
      <c r="W77" s="66"/>
      <c r="X77" s="24"/>
      <c r="Y77" s="66"/>
      <c r="Z77" s="24"/>
      <c r="AA77" s="66"/>
      <c r="AB77" s="24"/>
      <c r="AC77" s="66"/>
      <c r="AD77" s="24"/>
      <c r="AE77" s="66"/>
      <c r="AF77" s="24"/>
      <c r="AG77" s="66"/>
      <c r="AH77" s="24"/>
      <c r="AI77" s="66"/>
      <c r="AJ77" s="56"/>
      <c r="AK77" s="66"/>
      <c r="AL77" s="56"/>
      <c r="AM77" s="66"/>
      <c r="AN77" s="56"/>
      <c r="AO77" s="66"/>
      <c r="AP77" s="56"/>
      <c r="AQ77" s="66"/>
      <c r="AR77" s="24"/>
      <c r="AS77" s="66"/>
      <c r="AU77" s="50"/>
      <c r="AW77" s="50"/>
      <c r="AY77" s="56"/>
      <c r="AZ77" s="66"/>
    </row>
    <row r="78" s="14" customFormat="true" ht="9" hidden="false" customHeight="true" outlineLevel="0" collapsed="false">
      <c r="A78" s="51" t="s">
        <v>45</v>
      </c>
      <c r="D78" s="48"/>
      <c r="F78" s="49"/>
      <c r="H78" s="49"/>
      <c r="J78" s="49"/>
      <c r="L78" s="49"/>
      <c r="N78" s="49"/>
      <c r="O78" s="51"/>
      <c r="P78" s="49"/>
      <c r="R78" s="49"/>
      <c r="S78" s="51"/>
      <c r="T78" s="49"/>
      <c r="W78" s="49"/>
      <c r="Y78" s="49"/>
      <c r="AA78" s="49"/>
      <c r="AC78" s="49"/>
      <c r="AE78" s="49"/>
      <c r="AF78" s="48"/>
      <c r="AG78" s="49"/>
      <c r="AH78" s="48"/>
      <c r="AI78" s="49"/>
      <c r="AJ78" s="48"/>
      <c r="AK78" s="49"/>
      <c r="AM78" s="49"/>
      <c r="AO78" s="50"/>
      <c r="AQ78" s="50"/>
      <c r="AS78" s="50"/>
      <c r="AU78" s="50"/>
      <c r="AW78" s="50"/>
      <c r="AZ78" s="50"/>
    </row>
  </sheetData>
  <mergeCells count="143">
    <mergeCell ref="E5:F6"/>
    <mergeCell ref="G5:H6"/>
    <mergeCell ref="I5:J6"/>
    <mergeCell ref="K5:L6"/>
    <mergeCell ref="M5:N6"/>
    <mergeCell ref="O5:P6"/>
    <mergeCell ref="Q5:R6"/>
    <mergeCell ref="S5:T6"/>
    <mergeCell ref="V5:W6"/>
    <mergeCell ref="X5:Y6"/>
    <mergeCell ref="Z5:AA6"/>
    <mergeCell ref="AB5:AC6"/>
    <mergeCell ref="AD5:AE6"/>
    <mergeCell ref="AF5:AG6"/>
    <mergeCell ref="AH5:AI6"/>
    <mergeCell ref="AJ5:AK6"/>
    <mergeCell ref="AL5:AM6"/>
    <mergeCell ref="AN5:AO6"/>
    <mergeCell ref="AP5:AQ6"/>
    <mergeCell ref="AR5:AS6"/>
    <mergeCell ref="AT5:AU6"/>
    <mergeCell ref="AV5:AW6"/>
    <mergeCell ref="AX5:AY6"/>
    <mergeCell ref="A8:D8"/>
    <mergeCell ref="A9:D9"/>
    <mergeCell ref="E20:F21"/>
    <mergeCell ref="G20:H21"/>
    <mergeCell ref="I20:J21"/>
    <mergeCell ref="K20:L21"/>
    <mergeCell ref="M20:N21"/>
    <mergeCell ref="O20:P21"/>
    <mergeCell ref="Q20:R21"/>
    <mergeCell ref="S20:T21"/>
    <mergeCell ref="V20:W21"/>
    <mergeCell ref="X20:Y21"/>
    <mergeCell ref="Z20:AA21"/>
    <mergeCell ref="AB20:AC21"/>
    <mergeCell ref="AD20:AE21"/>
    <mergeCell ref="AF20:AG21"/>
    <mergeCell ref="AH20:AI21"/>
    <mergeCell ref="AJ20:AK21"/>
    <mergeCell ref="AL20:AM21"/>
    <mergeCell ref="AN20:AO21"/>
    <mergeCell ref="AP20:AQ21"/>
    <mergeCell ref="AR20:AS21"/>
    <mergeCell ref="AT20:AU21"/>
    <mergeCell ref="AV20:AW21"/>
    <mergeCell ref="AX20:AY21"/>
    <mergeCell ref="E22:F22"/>
    <mergeCell ref="G22:H22"/>
    <mergeCell ref="I22:J22"/>
    <mergeCell ref="K22:L22"/>
    <mergeCell ref="M22:N22"/>
    <mergeCell ref="O22:P22"/>
    <mergeCell ref="Q22:R22"/>
    <mergeCell ref="S22:T22"/>
    <mergeCell ref="V22:W22"/>
    <mergeCell ref="X22:Y22"/>
    <mergeCell ref="Z22:AA22"/>
    <mergeCell ref="AB22:AC22"/>
    <mergeCell ref="AD22:AE22"/>
    <mergeCell ref="AF22:AG22"/>
    <mergeCell ref="AH22:AI22"/>
    <mergeCell ref="AR22:AS22"/>
    <mergeCell ref="AT22:AU22"/>
    <mergeCell ref="AV22:AW22"/>
    <mergeCell ref="AX22:AY22"/>
    <mergeCell ref="A23:A25"/>
    <mergeCell ref="B23:D23"/>
    <mergeCell ref="B24:D24"/>
    <mergeCell ref="B25:D25"/>
    <mergeCell ref="A28:A30"/>
    <mergeCell ref="B28:D28"/>
    <mergeCell ref="B29:D29"/>
    <mergeCell ref="B30:D30"/>
    <mergeCell ref="A33:A35"/>
    <mergeCell ref="B33:D33"/>
    <mergeCell ref="B34:D34"/>
    <mergeCell ref="B35:D35"/>
    <mergeCell ref="A37:D37"/>
    <mergeCell ref="E43:F44"/>
    <mergeCell ref="G43:H44"/>
    <mergeCell ref="I43:J44"/>
    <mergeCell ref="K43:L44"/>
    <mergeCell ref="M43:N44"/>
    <mergeCell ref="O43:P44"/>
    <mergeCell ref="Q43:R44"/>
    <mergeCell ref="S43:T44"/>
    <mergeCell ref="V43:W44"/>
    <mergeCell ref="X43:Y44"/>
    <mergeCell ref="Z43:AA44"/>
    <mergeCell ref="AB43:AC44"/>
    <mergeCell ref="AD43:AE44"/>
    <mergeCell ref="AF43:AG44"/>
    <mergeCell ref="AH43:AI44"/>
    <mergeCell ref="AJ43:AK44"/>
    <mergeCell ref="AL43:AM44"/>
    <mergeCell ref="AN43:AO44"/>
    <mergeCell ref="AP43:AQ44"/>
    <mergeCell ref="AR43:AS44"/>
    <mergeCell ref="AT43:AU44"/>
    <mergeCell ref="AV43:AW44"/>
    <mergeCell ref="AX43:AY44"/>
    <mergeCell ref="A46:A48"/>
    <mergeCell ref="B46:D46"/>
    <mergeCell ref="B47:D47"/>
    <mergeCell ref="B48:D48"/>
    <mergeCell ref="A51:D51"/>
    <mergeCell ref="A52:D52"/>
    <mergeCell ref="A53:D53"/>
    <mergeCell ref="A54:D54"/>
    <mergeCell ref="A55:D55"/>
    <mergeCell ref="A58:A60"/>
    <mergeCell ref="B58:D58"/>
    <mergeCell ref="B59:D59"/>
    <mergeCell ref="B60:D60"/>
    <mergeCell ref="A62:D62"/>
    <mergeCell ref="E70:F71"/>
    <mergeCell ref="G70:H71"/>
    <mergeCell ref="I70:J71"/>
    <mergeCell ref="K70:L71"/>
    <mergeCell ref="M70:N71"/>
    <mergeCell ref="O70:P71"/>
    <mergeCell ref="Q70:R71"/>
    <mergeCell ref="S70:T71"/>
    <mergeCell ref="V70:W71"/>
    <mergeCell ref="X70:Y71"/>
    <mergeCell ref="Z70:AA71"/>
    <mergeCell ref="AB70:AC71"/>
    <mergeCell ref="AD70:AE71"/>
    <mergeCell ref="AF70:AG71"/>
    <mergeCell ref="AH70:AI71"/>
    <mergeCell ref="AJ70:AK71"/>
    <mergeCell ref="AL70:AM71"/>
    <mergeCell ref="AN70:AO71"/>
    <mergeCell ref="AP70:AQ71"/>
    <mergeCell ref="AR70:AS71"/>
    <mergeCell ref="AT70:AU71"/>
    <mergeCell ref="AV70:AW71"/>
    <mergeCell ref="AX70:AY71"/>
    <mergeCell ref="A73:D73"/>
    <mergeCell ref="A74:D74"/>
    <mergeCell ref="A75:D7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13:26:29Z</dcterms:created>
  <dc:creator>009616</dc:creator>
  <dc:description/>
  <dc:language>en-US</dc:language>
  <cp:lastModifiedBy>Administrator</cp:lastModifiedBy>
  <cp:lastPrinted>2017-01-24T06:09:16Z</cp:lastPrinted>
  <dcterms:modified xsi:type="dcterms:W3CDTF">2017-02-03T08:52:30Z</dcterms:modified>
  <cp:revision>0</cp:revision>
  <dc:subject/>
  <dc:title/>
</cp:coreProperties>
</file>