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府県税" sheetId="1" state="visible" r:id="rId2"/>
    <sheet name="市町村税・合計" sheetId="2" state="visible" r:id="rId3"/>
  </sheets>
  <definedNames>
    <definedName function="false" hidden="false" localSheetId="1" name="_xlnm.Print_Area" vbProcedure="false">市町村税・合計!$A$1:$Z$50</definedName>
    <definedName function="false" hidden="false" localSheetId="0" name="_xlnm.Print_Area" vbProcedure="false">道府県税!$A$1:$A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1"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超過課税の状況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道府県税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）</t>
    </r>
  </si>
  <si>
    <t xml:space="preserve">税　　　　目</t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40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49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0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1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2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3</t>
    </r>
    <r>
      <rPr>
        <sz val="6"/>
        <rFont val="Noto Sans"/>
        <family val="2"/>
      </rPr>
      <t xml:space="preserve">年度
決　　　算</t>
    </r>
  </si>
  <si>
    <t xml:space="preserve">平成元年度
決　　　算</t>
  </si>
  <si>
    <t xml:space="preserve">平成２年度
決　　　算</t>
  </si>
  <si>
    <t xml:space="preserve">平成３年度
決　　　算</t>
  </si>
  <si>
    <t xml:space="preserve">平成４年度
決　　　算</t>
  </si>
  <si>
    <t xml:space="preserve">平成５年度
決　　　算</t>
  </si>
  <si>
    <t xml:space="preserve">平成６年度
決　　　算</t>
  </si>
  <si>
    <t xml:space="preserve">平成７年度
決　　　算</t>
  </si>
  <si>
    <t xml:space="preserve">平成８年度
決　　　算</t>
  </si>
  <si>
    <t xml:space="preserve">平成９年度
決　　　算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度
決　　　算</t>
    </r>
  </si>
  <si>
    <t xml:space="preserve">～</t>
  </si>
  <si>
    <t xml:space="preserve">団体数</t>
  </si>
  <si>
    <t xml:space="preserve">超　過
課税額</t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年度
決　　　算</t>
    </r>
  </si>
  <si>
    <t xml:space="preserve">道府県民税</t>
  </si>
  <si>
    <t xml:space="preserve">法人税割</t>
  </si>
  <si>
    <t xml:space="preserve">該　当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-</t>
    </r>
    <r>
      <rPr>
        <sz val="6"/>
        <rFont val="Noto Sans"/>
        <family val="2"/>
      </rPr>
      <t xml:space="preserve">）</t>
    </r>
  </si>
  <si>
    <t xml:space="preserve">事　業　税</t>
  </si>
  <si>
    <t xml:space="preserve">法　　人</t>
  </si>
  <si>
    <t xml:space="preserve">自 動 車 税</t>
  </si>
  <si>
    <t xml:space="preserve">な　し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該当なし）</t>
    </r>
  </si>
  <si>
    <t xml:space="preserve">合　計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
決　　　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
決      算 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度
決      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
決      算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
決 算 見 込</t>
    </r>
  </si>
  <si>
    <t xml:space="preserve">個人均等割</t>
  </si>
  <si>
    <t xml:space="preserve">所得割</t>
  </si>
  <si>
    <t xml:space="preserve">法人均等割</t>
  </si>
  <si>
    <r>
      <rPr>
        <sz val="6"/>
        <rFont val="Noto Sans"/>
        <family val="2"/>
      </rPr>
      <t xml:space="preserve">（注）１　団体数は、各年度の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において超過課税の条例が議決されたものを掲げた。</t>
    </r>
  </si>
  <si>
    <r>
      <rPr>
        <sz val="6"/>
        <rFont val="Noto Sans"/>
        <family val="2"/>
      </rPr>
      <t xml:space="preserve">　　　２　（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）は、適用事業年度の関係で実績が計上されなかったものである。</t>
    </r>
  </si>
  <si>
    <r>
      <rPr>
        <sz val="6"/>
        <rFont val="Noto Sans"/>
        <family val="2"/>
      </rPr>
      <t xml:space="preserve">　　　３　自動車税の超過課税に関して、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度から東京都が独自の制度を実施しているが、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度の超過課税額については、データが不明なため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とした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市町村税</t>
    </r>
  </si>
  <si>
    <r>
      <rPr>
        <sz val="5"/>
        <rFont val="Noto Sans"/>
        <family val="2"/>
      </rPr>
      <t xml:space="preserve">昭和</t>
    </r>
    <r>
      <rPr>
        <sz val="5"/>
        <rFont val="ＭＳ 明朝"/>
        <family val="1"/>
        <charset val="128"/>
      </rPr>
      <t xml:space="preserve">40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昭和</t>
    </r>
    <r>
      <rPr>
        <sz val="5"/>
        <rFont val="ＭＳ 明朝"/>
        <family val="1"/>
        <charset val="128"/>
      </rPr>
      <t xml:space="preserve">45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昭和</t>
    </r>
    <r>
      <rPr>
        <sz val="5"/>
        <rFont val="ＭＳ 明朝"/>
        <family val="1"/>
        <charset val="128"/>
      </rPr>
      <t xml:space="preserve">50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昭和</t>
    </r>
    <r>
      <rPr>
        <sz val="5"/>
        <rFont val="ＭＳ 明朝"/>
        <family val="1"/>
        <charset val="128"/>
      </rPr>
      <t xml:space="preserve">55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昭和</t>
    </r>
    <r>
      <rPr>
        <sz val="5"/>
        <rFont val="ＭＳ 明朝"/>
        <family val="1"/>
        <charset val="128"/>
      </rPr>
      <t xml:space="preserve">60</t>
    </r>
    <r>
      <rPr>
        <sz val="5"/>
        <rFont val="Noto Sans"/>
        <family val="2"/>
      </rPr>
      <t xml:space="preserve">年度</t>
    </r>
  </si>
  <si>
    <t xml:space="preserve">平成２年度</t>
  </si>
  <si>
    <t xml:space="preserve">平成７年度</t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8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9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0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1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2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3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5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6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7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8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9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20</t>
    </r>
    <r>
      <rPr>
        <sz val="5"/>
        <rFont val="Noto Sans"/>
        <family val="2"/>
      </rPr>
      <t xml:space="preserve">年度</t>
    </r>
  </si>
  <si>
    <t xml:space="preserve">決     算</t>
  </si>
  <si>
    <t xml:space="preserve">市町村民税</t>
  </si>
  <si>
    <t xml:space="preserve">固定資産税</t>
  </si>
  <si>
    <t xml:space="preserve">土地</t>
  </si>
  <si>
    <t xml:space="preserve">家屋</t>
  </si>
  <si>
    <t xml:space="preserve">償却資産</t>
  </si>
  <si>
    <t xml:space="preserve">軽自動車税</t>
  </si>
  <si>
    <t xml:space="preserve">鉱　産　税</t>
  </si>
  <si>
    <t xml:space="preserve">入　湯　税</t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21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22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23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24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25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26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27</t>
    </r>
    <r>
      <rPr>
        <sz val="5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28</t>
    </r>
    <r>
      <rPr>
        <sz val="5"/>
        <rFont val="Noto Sans"/>
        <family val="2"/>
      </rPr>
      <t xml:space="preserve">年度</t>
    </r>
  </si>
  <si>
    <t xml:space="preserve">決算見込</t>
  </si>
  <si>
    <r>
      <rPr>
        <sz val="5"/>
        <rFont val="Noto Sans"/>
        <family val="2"/>
      </rPr>
      <t xml:space="preserve">（注）　昭和</t>
    </r>
    <r>
      <rPr>
        <sz val="5"/>
        <rFont val="ＭＳ 明朝"/>
        <family val="1"/>
        <charset val="128"/>
      </rPr>
      <t xml:space="preserve">60</t>
    </r>
    <r>
      <rPr>
        <sz val="5"/>
        <rFont val="Noto Sans"/>
        <family val="2"/>
      </rPr>
      <t xml:space="preserve">年度以前の合計額には、木材引取税の額を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合　　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2</xdr:row>
      <xdr:rowOff>61200</xdr:rowOff>
    </xdr:from>
    <xdr:to>
      <xdr:col>3</xdr:col>
      <xdr:colOff>417600</xdr:colOff>
      <xdr:row>17</xdr:row>
      <xdr:rowOff>60840</xdr:rowOff>
    </xdr:to>
    <xdr:sp>
      <xdr:nvSpPr>
        <xdr:cNvPr id="0" name="大かっこ 1"/>
        <xdr:cNvSpPr/>
      </xdr:nvSpPr>
      <xdr:spPr>
        <a:xfrm>
          <a:off x="753840" y="1337400"/>
          <a:ext cx="435240" cy="666720"/>
        </a:xfrm>
        <a:prstGeom prst="bracketPair">
          <a:avLst>
            <a:gd name="adj" fmla="val 26384"/>
          </a:avLst>
        </a:pr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6.6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21"/>
    <col collapsed="false" customWidth="true" hidden="false" outlineLevel="0" max="3" min="3" style="1" width="2.21"/>
    <col collapsed="false" customWidth="true" hidden="false" outlineLevel="0" max="4" min="4" style="1" width="5.88"/>
    <col collapsed="false" customWidth="true" hidden="false" outlineLevel="0" max="5" min="5" style="1" width="2.21"/>
    <col collapsed="false" customWidth="true" hidden="false" outlineLevel="0" max="6" min="6" style="1" width="5.77"/>
    <col collapsed="false" customWidth="true" hidden="false" outlineLevel="0" max="7" min="7" style="1" width="2.21"/>
    <col collapsed="false" customWidth="true" hidden="false" outlineLevel="0" max="8" min="8" style="1" width="5.88"/>
    <col collapsed="false" customWidth="true" hidden="false" outlineLevel="0" max="9" min="9" style="1" width="2.21"/>
    <col collapsed="false" customWidth="true" hidden="false" outlineLevel="0" max="10" min="10" style="1" width="5.88"/>
    <col collapsed="false" customWidth="true" hidden="false" outlineLevel="0" max="11" min="11" style="1" width="2.21"/>
    <col collapsed="false" customWidth="true" hidden="false" outlineLevel="0" max="12" min="12" style="1" width="5.88"/>
    <col collapsed="false" customWidth="true" hidden="false" outlineLevel="0" max="13" min="13" style="1" width="2.21"/>
    <col collapsed="false" customWidth="true" hidden="false" outlineLevel="0" max="14" min="14" style="1" width="5.88"/>
    <col collapsed="false" customWidth="true" hidden="false" outlineLevel="0" max="15" min="15" style="1" width="2.21"/>
    <col collapsed="false" customWidth="true" hidden="false" outlineLevel="0" max="16" min="16" style="1" width="5.77"/>
    <col collapsed="false" customWidth="true" hidden="false" outlineLevel="0" max="17" min="17" style="1" width="2.21"/>
    <col collapsed="false" customWidth="true" hidden="false" outlineLevel="0" max="18" min="18" style="1" width="5.88"/>
    <col collapsed="false" customWidth="true" hidden="false" outlineLevel="0" max="19" min="19" style="1" width="2.21"/>
    <col collapsed="false" customWidth="true" hidden="false" outlineLevel="0" max="20" min="20" style="1" width="5.88"/>
    <col collapsed="false" customWidth="true" hidden="false" outlineLevel="0" max="21" min="21" style="1" width="2.21"/>
    <col collapsed="false" customWidth="true" hidden="false" outlineLevel="0" max="22" min="22" style="1" width="5.88"/>
    <col collapsed="false" customWidth="true" hidden="false" outlineLevel="0" max="23" min="23" style="1" width="1.1"/>
    <col collapsed="false" customWidth="true" hidden="false" outlineLevel="0" max="24" min="24" style="1" width="2.21"/>
    <col collapsed="false" customWidth="true" hidden="false" outlineLevel="0" max="25" min="25" style="1" width="5.88"/>
    <col collapsed="false" customWidth="true" hidden="false" outlineLevel="0" max="26" min="26" style="1" width="2.21"/>
    <col collapsed="false" customWidth="true" hidden="false" outlineLevel="0" max="27" min="27" style="1" width="5.77"/>
    <col collapsed="false" customWidth="true" hidden="false" outlineLevel="0" max="28" min="28" style="1" width="2.21"/>
    <col collapsed="false" customWidth="true" hidden="false" outlineLevel="0" max="29" min="29" style="1" width="5.88"/>
    <col collapsed="false" customWidth="true" hidden="false" outlineLevel="0" max="30" min="30" style="1" width="2.21"/>
    <col collapsed="false" customWidth="true" hidden="false" outlineLevel="0" max="31" min="31" style="1" width="5.88"/>
    <col collapsed="false" customWidth="true" hidden="false" outlineLevel="0" max="32" min="32" style="1" width="2.21"/>
    <col collapsed="false" customWidth="true" hidden="false" outlineLevel="0" max="33" min="33" style="1" width="5.88"/>
    <col collapsed="false" customWidth="true" hidden="false" outlineLevel="0" max="34" min="34" style="1" width="2.21"/>
    <col collapsed="false" customWidth="true" hidden="false" outlineLevel="0" max="35" min="35" style="1" width="5.88"/>
    <col collapsed="false" customWidth="true" hidden="false" outlineLevel="0" max="36" min="36" style="1" width="2.21"/>
    <col collapsed="false" customWidth="true" hidden="false" outlineLevel="0" max="37" min="37" style="1" width="6.1"/>
    <col collapsed="false" customWidth="true" hidden="false" outlineLevel="0" max="38" min="38" style="1" width="2.21"/>
    <col collapsed="false" customWidth="true" hidden="false" outlineLevel="0" max="39" min="39" style="1" width="5.88"/>
    <col collapsed="false" customWidth="true" hidden="false" outlineLevel="0" max="40" min="40" style="1" width="2.21"/>
    <col collapsed="false" customWidth="true" hidden="false" outlineLevel="0" max="41" min="41" style="1" width="5.88"/>
    <col collapsed="false" customWidth="true" hidden="false" outlineLevel="0" max="42" min="42" style="1" width="2.21"/>
    <col collapsed="false" customWidth="true" hidden="false" outlineLevel="0" max="43" min="43" style="1" width="5.88"/>
    <col collapsed="false" customWidth="true" hidden="false" outlineLevel="0" max="44" min="44" style="1" width="1.21"/>
    <col collapsed="false" customWidth="true" hidden="false" outlineLevel="0" max="45" min="45" style="1" width="6.21"/>
    <col collapsed="false" customWidth="true" hidden="false" outlineLevel="0" max="46" min="46" style="1" width="1.1"/>
    <col collapsed="false" customWidth="false" hidden="false" outlineLevel="0" max="257" min="47" style="1" width="8.99"/>
  </cols>
  <sheetData>
    <row r="1" customFormat="false" ht="10.5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3" t="s">
        <v>1</v>
      </c>
      <c r="B5" s="3"/>
      <c r="C5" s="3"/>
      <c r="V5" s="4"/>
      <c r="X5" s="3"/>
      <c r="AR5" s="3"/>
      <c r="AS5" s="4" t="s">
        <v>2</v>
      </c>
    </row>
    <row r="6" customFormat="false" ht="3" hidden="false" customHeight="true" outlineLevel="0" collapsed="false"/>
    <row r="7" customFormat="false" ht="8.25" hidden="false" customHeight="true" outlineLevel="0" collapsed="false">
      <c r="A7" s="5" t="s">
        <v>3</v>
      </c>
      <c r="B7" s="5"/>
      <c r="C7" s="6" t="s">
        <v>4</v>
      </c>
      <c r="D7" s="6"/>
      <c r="E7" s="7" t="s">
        <v>5</v>
      </c>
      <c r="F7" s="7"/>
      <c r="G7" s="8" t="s">
        <v>6</v>
      </c>
      <c r="H7" s="8"/>
      <c r="I7" s="8" t="s">
        <v>7</v>
      </c>
      <c r="J7" s="8"/>
      <c r="K7" s="8" t="s">
        <v>8</v>
      </c>
      <c r="L7" s="8"/>
      <c r="M7" s="8" t="s">
        <v>9</v>
      </c>
      <c r="N7" s="8"/>
      <c r="O7" s="8" t="s">
        <v>10</v>
      </c>
      <c r="P7" s="8"/>
      <c r="Q7" s="8" t="s">
        <v>11</v>
      </c>
      <c r="R7" s="8"/>
      <c r="S7" s="8" t="s">
        <v>12</v>
      </c>
      <c r="T7" s="8"/>
      <c r="U7" s="8" t="s">
        <v>13</v>
      </c>
      <c r="V7" s="8"/>
      <c r="W7" s="9"/>
      <c r="X7" s="8" t="s">
        <v>14</v>
      </c>
      <c r="Y7" s="8"/>
      <c r="Z7" s="8" t="s">
        <v>15</v>
      </c>
      <c r="AA7" s="8"/>
      <c r="AB7" s="8" t="s">
        <v>16</v>
      </c>
      <c r="AC7" s="8"/>
      <c r="AD7" s="8" t="s">
        <v>17</v>
      </c>
      <c r="AE7" s="8"/>
      <c r="AF7" s="8" t="s">
        <v>18</v>
      </c>
      <c r="AG7" s="8"/>
      <c r="AH7" s="8" t="s">
        <v>19</v>
      </c>
      <c r="AI7" s="8"/>
      <c r="AJ7" s="8" t="s">
        <v>20</v>
      </c>
      <c r="AK7" s="8"/>
      <c r="AL7" s="8" t="s">
        <v>21</v>
      </c>
      <c r="AM7" s="8"/>
      <c r="AN7" s="8" t="s">
        <v>22</v>
      </c>
      <c r="AO7" s="8"/>
      <c r="AP7" s="8" t="s">
        <v>23</v>
      </c>
      <c r="AQ7" s="8"/>
      <c r="AR7" s="10" t="s">
        <v>3</v>
      </c>
      <c r="AS7" s="10"/>
    </row>
    <row r="8" customFormat="false" ht="8.25" hidden="false" customHeight="true" outlineLevel="0" collapsed="false">
      <c r="A8" s="5"/>
      <c r="B8" s="5"/>
      <c r="C8" s="6"/>
      <c r="D8" s="6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0"/>
      <c r="AS8" s="10"/>
    </row>
    <row r="9" customFormat="false" ht="3.75" hidden="false" customHeight="true" outlineLevel="0" collapsed="false">
      <c r="A9" s="5"/>
      <c r="B9" s="5"/>
      <c r="C9" s="11" t="s">
        <v>24</v>
      </c>
      <c r="D9" s="11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2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10"/>
      <c r="AS9" s="10"/>
    </row>
    <row r="10" customFormat="false" ht="3.75" hidden="false" customHeight="true" outlineLevel="0" collapsed="false">
      <c r="A10" s="5"/>
      <c r="B10" s="5"/>
      <c r="C10" s="11"/>
      <c r="D10" s="11"/>
      <c r="E10" s="13" t="s">
        <v>25</v>
      </c>
      <c r="F10" s="14" t="s">
        <v>26</v>
      </c>
      <c r="G10" s="15" t="s">
        <v>25</v>
      </c>
      <c r="H10" s="16" t="s">
        <v>26</v>
      </c>
      <c r="I10" s="15" t="s">
        <v>25</v>
      </c>
      <c r="J10" s="16" t="s">
        <v>26</v>
      </c>
      <c r="K10" s="15" t="s">
        <v>25</v>
      </c>
      <c r="L10" s="16" t="s">
        <v>26</v>
      </c>
      <c r="M10" s="15" t="s">
        <v>25</v>
      </c>
      <c r="N10" s="16" t="s">
        <v>26</v>
      </c>
      <c r="O10" s="15" t="s">
        <v>25</v>
      </c>
      <c r="P10" s="16" t="s">
        <v>26</v>
      </c>
      <c r="Q10" s="15" t="s">
        <v>25</v>
      </c>
      <c r="R10" s="16" t="s">
        <v>26</v>
      </c>
      <c r="S10" s="15" t="s">
        <v>25</v>
      </c>
      <c r="T10" s="16" t="s">
        <v>26</v>
      </c>
      <c r="U10" s="15" t="s">
        <v>25</v>
      </c>
      <c r="V10" s="16" t="s">
        <v>26</v>
      </c>
      <c r="X10" s="15" t="s">
        <v>25</v>
      </c>
      <c r="Y10" s="16" t="s">
        <v>26</v>
      </c>
      <c r="Z10" s="15" t="s">
        <v>25</v>
      </c>
      <c r="AA10" s="16" t="s">
        <v>26</v>
      </c>
      <c r="AB10" s="15" t="s">
        <v>25</v>
      </c>
      <c r="AC10" s="16" t="s">
        <v>26</v>
      </c>
      <c r="AD10" s="15" t="s">
        <v>25</v>
      </c>
      <c r="AE10" s="16" t="s">
        <v>26</v>
      </c>
      <c r="AF10" s="15" t="s">
        <v>25</v>
      </c>
      <c r="AG10" s="16" t="s">
        <v>26</v>
      </c>
      <c r="AH10" s="15" t="s">
        <v>25</v>
      </c>
      <c r="AI10" s="16" t="s">
        <v>26</v>
      </c>
      <c r="AJ10" s="15" t="s">
        <v>25</v>
      </c>
      <c r="AK10" s="16" t="s">
        <v>26</v>
      </c>
      <c r="AL10" s="15" t="s">
        <v>25</v>
      </c>
      <c r="AM10" s="16" t="s">
        <v>26</v>
      </c>
      <c r="AN10" s="15" t="s">
        <v>25</v>
      </c>
      <c r="AO10" s="16" t="s">
        <v>26</v>
      </c>
      <c r="AP10" s="15" t="s">
        <v>25</v>
      </c>
      <c r="AQ10" s="16" t="s">
        <v>26</v>
      </c>
      <c r="AR10" s="10"/>
      <c r="AS10" s="10"/>
    </row>
    <row r="11" customFormat="false" ht="8.25" hidden="false" customHeight="true" outlineLevel="0" collapsed="false">
      <c r="A11" s="5"/>
      <c r="B11" s="5"/>
      <c r="C11" s="17" t="s">
        <v>27</v>
      </c>
      <c r="D11" s="17"/>
      <c r="E11" s="13"/>
      <c r="F11" s="14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  <c r="X11" s="15"/>
      <c r="Y11" s="16"/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0"/>
      <c r="AS11" s="10"/>
    </row>
    <row r="12" customFormat="false" ht="8.25" hidden="false" customHeight="true" outlineLevel="0" collapsed="false">
      <c r="A12" s="5"/>
      <c r="B12" s="5"/>
      <c r="C12" s="17"/>
      <c r="D12" s="17"/>
      <c r="E12" s="13"/>
      <c r="F12" s="14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  <c r="X12" s="15"/>
      <c r="Y12" s="16"/>
      <c r="Z12" s="15"/>
      <c r="AA12" s="16"/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0"/>
      <c r="AS12" s="10"/>
    </row>
    <row r="13" customFormat="false" ht="10.5" hidden="false" customHeight="true" outlineLevel="0" collapsed="false">
      <c r="A13" s="18" t="s">
        <v>28</v>
      </c>
      <c r="B13" s="19"/>
      <c r="C13" s="20"/>
      <c r="D13" s="21"/>
      <c r="E13" s="22"/>
      <c r="F13" s="23"/>
      <c r="G13" s="22"/>
      <c r="H13" s="24"/>
      <c r="I13" s="22"/>
      <c r="J13" s="24"/>
      <c r="K13" s="22"/>
      <c r="L13" s="24"/>
      <c r="M13" s="22"/>
      <c r="N13" s="24"/>
      <c r="O13" s="22"/>
      <c r="P13" s="24"/>
      <c r="Q13" s="22"/>
      <c r="R13" s="24"/>
      <c r="S13" s="22"/>
      <c r="T13" s="24"/>
      <c r="U13" s="22"/>
      <c r="V13" s="24"/>
      <c r="X13" s="22"/>
      <c r="Y13" s="24"/>
      <c r="Z13" s="22"/>
      <c r="AA13" s="24"/>
      <c r="AB13" s="22"/>
      <c r="AC13" s="24"/>
      <c r="AD13" s="22"/>
      <c r="AE13" s="24"/>
      <c r="AF13" s="22"/>
      <c r="AG13" s="24"/>
      <c r="AH13" s="22"/>
      <c r="AI13" s="24"/>
      <c r="AJ13" s="22"/>
      <c r="AK13" s="24"/>
      <c r="AL13" s="22"/>
      <c r="AM13" s="24"/>
      <c r="AN13" s="22"/>
      <c r="AO13" s="24"/>
      <c r="AP13" s="22"/>
      <c r="AQ13" s="24"/>
      <c r="AR13" s="25" t="s">
        <v>28</v>
      </c>
      <c r="AS13" s="19"/>
    </row>
    <row r="14" customFormat="false" ht="10.5" hidden="false" customHeight="true" outlineLevel="0" collapsed="false">
      <c r="A14" s="26"/>
      <c r="B14" s="27" t="s">
        <v>29</v>
      </c>
      <c r="C14" s="20"/>
      <c r="D14" s="28" t="s">
        <v>30</v>
      </c>
      <c r="E14" s="22" t="n">
        <v>1</v>
      </c>
      <c r="F14" s="29" t="s">
        <v>31</v>
      </c>
      <c r="G14" s="22" t="n">
        <v>20</v>
      </c>
      <c r="H14" s="24" t="n">
        <v>4616</v>
      </c>
      <c r="I14" s="30" t="n">
        <v>44</v>
      </c>
      <c r="J14" s="24" t="n">
        <v>79876</v>
      </c>
      <c r="K14" s="30" t="n">
        <v>46</v>
      </c>
      <c r="L14" s="24" t="n">
        <v>124869</v>
      </c>
      <c r="M14" s="30" t="n">
        <v>45</v>
      </c>
      <c r="N14" s="24" t="n">
        <v>120468</v>
      </c>
      <c r="O14" s="30" t="n">
        <v>45</v>
      </c>
      <c r="P14" s="24" t="n">
        <v>147396</v>
      </c>
      <c r="Q14" s="30" t="n">
        <v>45</v>
      </c>
      <c r="R14" s="24" t="n">
        <v>170445</v>
      </c>
      <c r="S14" s="30" t="n">
        <v>45</v>
      </c>
      <c r="T14" s="24" t="n">
        <v>166836</v>
      </c>
      <c r="U14" s="30" t="n">
        <v>45</v>
      </c>
      <c r="V14" s="24" t="n">
        <v>141428</v>
      </c>
      <c r="X14" s="30" t="n">
        <v>45</v>
      </c>
      <c r="Y14" s="24" t="n">
        <v>121606</v>
      </c>
      <c r="Z14" s="30" t="n">
        <v>45</v>
      </c>
      <c r="AA14" s="24" t="n">
        <v>100328</v>
      </c>
      <c r="AB14" s="30" t="n">
        <v>45</v>
      </c>
      <c r="AC14" s="24" t="n">
        <v>90588</v>
      </c>
      <c r="AD14" s="30" t="n">
        <v>45</v>
      </c>
      <c r="AE14" s="24" t="n">
        <v>84656</v>
      </c>
      <c r="AF14" s="30" t="n">
        <v>45</v>
      </c>
      <c r="AG14" s="24" t="n">
        <v>89412</v>
      </c>
      <c r="AH14" s="22" t="n">
        <v>46</v>
      </c>
      <c r="AI14" s="24" t="n">
        <v>112484</v>
      </c>
      <c r="AJ14" s="30" t="n">
        <v>46</v>
      </c>
      <c r="AK14" s="24" t="n">
        <v>106428</v>
      </c>
      <c r="AL14" s="30" t="n">
        <v>46</v>
      </c>
      <c r="AM14" s="24" t="n">
        <v>93786</v>
      </c>
      <c r="AN14" s="30" t="n">
        <v>46</v>
      </c>
      <c r="AO14" s="24" t="n">
        <v>81947</v>
      </c>
      <c r="AP14" s="30" t="n">
        <v>46</v>
      </c>
      <c r="AQ14" s="24" t="n">
        <v>90149</v>
      </c>
      <c r="AR14" s="31"/>
      <c r="AS14" s="27" t="s">
        <v>29</v>
      </c>
    </row>
    <row r="15" customFormat="false" ht="10.5" hidden="false" customHeight="true" outlineLevel="0" collapsed="false">
      <c r="A15" s="32" t="s">
        <v>32</v>
      </c>
      <c r="B15" s="19"/>
      <c r="C15" s="20"/>
      <c r="D15" s="21"/>
      <c r="E15" s="22"/>
      <c r="F15" s="23"/>
      <c r="G15" s="22"/>
      <c r="H15" s="24"/>
      <c r="I15" s="22"/>
      <c r="J15" s="24"/>
      <c r="K15" s="22"/>
      <c r="L15" s="24"/>
      <c r="M15" s="22"/>
      <c r="N15" s="24"/>
      <c r="O15" s="22"/>
      <c r="P15" s="24"/>
      <c r="Q15" s="22"/>
      <c r="R15" s="24"/>
      <c r="S15" s="22"/>
      <c r="T15" s="24"/>
      <c r="U15" s="22"/>
      <c r="V15" s="24"/>
      <c r="X15" s="22"/>
      <c r="Y15" s="24"/>
      <c r="Z15" s="22"/>
      <c r="AA15" s="24"/>
      <c r="AB15" s="22"/>
      <c r="AC15" s="24"/>
      <c r="AD15" s="22"/>
      <c r="AE15" s="24"/>
      <c r="AF15" s="22"/>
      <c r="AG15" s="24"/>
      <c r="AH15" s="22"/>
      <c r="AI15" s="24"/>
      <c r="AJ15" s="22"/>
      <c r="AK15" s="24"/>
      <c r="AL15" s="22"/>
      <c r="AM15" s="24"/>
      <c r="AN15" s="22"/>
      <c r="AO15" s="24"/>
      <c r="AP15" s="22"/>
      <c r="AQ15" s="24"/>
      <c r="AR15" s="33" t="s">
        <v>32</v>
      </c>
      <c r="AS15" s="19"/>
    </row>
    <row r="16" customFormat="false" ht="10.5" hidden="false" customHeight="true" outlineLevel="0" collapsed="false">
      <c r="A16" s="26"/>
      <c r="B16" s="27" t="s">
        <v>33</v>
      </c>
      <c r="C16" s="20"/>
      <c r="D16" s="21"/>
      <c r="E16" s="22" t="n">
        <v>1</v>
      </c>
      <c r="F16" s="23" t="n">
        <v>11335</v>
      </c>
      <c r="G16" s="22" t="n">
        <v>2</v>
      </c>
      <c r="H16" s="24" t="n">
        <v>38453</v>
      </c>
      <c r="I16" s="22" t="n">
        <v>7</v>
      </c>
      <c r="J16" s="24" t="n">
        <v>129712</v>
      </c>
      <c r="K16" s="22" t="n">
        <v>7</v>
      </c>
      <c r="L16" s="24" t="n">
        <v>185518</v>
      </c>
      <c r="M16" s="22" t="n">
        <v>7</v>
      </c>
      <c r="N16" s="24" t="n">
        <v>187363</v>
      </c>
      <c r="O16" s="22" t="n">
        <v>7</v>
      </c>
      <c r="P16" s="24" t="n">
        <v>236646</v>
      </c>
      <c r="Q16" s="22" t="n">
        <v>7</v>
      </c>
      <c r="R16" s="24" t="n">
        <v>268113</v>
      </c>
      <c r="S16" s="22" t="n">
        <v>7</v>
      </c>
      <c r="T16" s="24" t="n">
        <v>246474</v>
      </c>
      <c r="U16" s="22" t="n">
        <v>7</v>
      </c>
      <c r="V16" s="24" t="n">
        <v>232968</v>
      </c>
      <c r="X16" s="22" t="n">
        <v>7</v>
      </c>
      <c r="Y16" s="24" t="n">
        <v>172714</v>
      </c>
      <c r="Z16" s="22" t="n">
        <v>7</v>
      </c>
      <c r="AA16" s="24" t="n">
        <v>142982</v>
      </c>
      <c r="AB16" s="22" t="n">
        <v>7</v>
      </c>
      <c r="AC16" s="24" t="n">
        <v>116596</v>
      </c>
      <c r="AD16" s="22" t="n">
        <v>7</v>
      </c>
      <c r="AE16" s="24" t="n">
        <v>103105</v>
      </c>
      <c r="AF16" s="22" t="n">
        <v>7</v>
      </c>
      <c r="AG16" s="24" t="n">
        <v>97323</v>
      </c>
      <c r="AH16" s="22" t="n">
        <v>7</v>
      </c>
      <c r="AI16" s="24" t="n">
        <v>116474</v>
      </c>
      <c r="AJ16" s="22" t="n">
        <v>7</v>
      </c>
      <c r="AK16" s="24" t="n">
        <v>110177</v>
      </c>
      <c r="AL16" s="22" t="n">
        <v>7</v>
      </c>
      <c r="AM16" s="24" t="n">
        <v>93653</v>
      </c>
      <c r="AN16" s="22" t="n">
        <v>7</v>
      </c>
      <c r="AO16" s="24" t="n">
        <v>80820</v>
      </c>
      <c r="AP16" s="22" t="n">
        <v>7</v>
      </c>
      <c r="AQ16" s="24" t="n">
        <v>92113</v>
      </c>
      <c r="AR16" s="31"/>
      <c r="AS16" s="27" t="s">
        <v>33</v>
      </c>
    </row>
    <row r="17" customFormat="false" ht="10.5" hidden="false" customHeight="true" outlineLevel="0" collapsed="false">
      <c r="A17" s="18" t="s">
        <v>34</v>
      </c>
      <c r="B17" s="19"/>
      <c r="C17" s="20"/>
      <c r="D17" s="28" t="s">
        <v>35</v>
      </c>
      <c r="E17" s="34" t="s">
        <v>36</v>
      </c>
      <c r="F17" s="34"/>
      <c r="G17" s="22" t="n">
        <v>1</v>
      </c>
      <c r="H17" s="24" t="n">
        <v>796</v>
      </c>
      <c r="I17" s="22" t="n">
        <v>1</v>
      </c>
      <c r="J17" s="24" t="n">
        <v>1180</v>
      </c>
      <c r="K17" s="22" t="n">
        <v>0</v>
      </c>
      <c r="L17" s="24" t="n">
        <v>0</v>
      </c>
      <c r="M17" s="22" t="n">
        <v>0</v>
      </c>
      <c r="N17" s="24" t="n">
        <v>0</v>
      </c>
      <c r="O17" s="22" t="n">
        <v>0</v>
      </c>
      <c r="P17" s="24" t="n">
        <v>0</v>
      </c>
      <c r="Q17" s="22" t="n">
        <v>0</v>
      </c>
      <c r="R17" s="24" t="n">
        <v>0</v>
      </c>
      <c r="S17" s="22" t="n">
        <v>0</v>
      </c>
      <c r="T17" s="24" t="n">
        <v>0</v>
      </c>
      <c r="U17" s="22" t="n">
        <v>0</v>
      </c>
      <c r="V17" s="24" t="n">
        <v>0</v>
      </c>
      <c r="X17" s="22" t="n">
        <v>0</v>
      </c>
      <c r="Y17" s="24" t="n">
        <v>0</v>
      </c>
      <c r="Z17" s="22" t="n">
        <v>0</v>
      </c>
      <c r="AA17" s="24" t="n">
        <v>0</v>
      </c>
      <c r="AB17" s="22" t="n">
        <v>0</v>
      </c>
      <c r="AC17" s="24" t="n">
        <v>0</v>
      </c>
      <c r="AD17" s="22" t="n">
        <v>0</v>
      </c>
      <c r="AE17" s="24" t="n">
        <v>0</v>
      </c>
      <c r="AF17" s="22" t="n">
        <v>0</v>
      </c>
      <c r="AG17" s="24" t="n">
        <v>0</v>
      </c>
      <c r="AH17" s="22" t="n">
        <v>0</v>
      </c>
      <c r="AI17" s="24" t="n">
        <v>0</v>
      </c>
      <c r="AJ17" s="22" t="n">
        <v>0</v>
      </c>
      <c r="AK17" s="24" t="n">
        <v>0</v>
      </c>
      <c r="AL17" s="22" t="n">
        <v>0</v>
      </c>
      <c r="AM17" s="24" t="n">
        <v>0</v>
      </c>
      <c r="AN17" s="22" t="n">
        <v>0</v>
      </c>
      <c r="AO17" s="24" t="n">
        <v>0</v>
      </c>
      <c r="AP17" s="22" t="n">
        <v>0</v>
      </c>
      <c r="AQ17" s="24" t="n">
        <v>0</v>
      </c>
      <c r="AR17" s="25" t="s">
        <v>34</v>
      </c>
      <c r="AS17" s="19"/>
    </row>
    <row r="18" customFormat="false" ht="10.5" hidden="false" customHeight="true" outlineLevel="0" collapsed="false">
      <c r="A18" s="35" t="s">
        <v>37</v>
      </c>
      <c r="B18" s="35"/>
      <c r="C18" s="36"/>
      <c r="D18" s="37"/>
      <c r="E18" s="38" t="n">
        <v>0</v>
      </c>
      <c r="F18" s="39" t="n">
        <f aca="false">F16</f>
        <v>11335</v>
      </c>
      <c r="G18" s="38" t="n">
        <v>0</v>
      </c>
      <c r="H18" s="40" t="n">
        <f aca="false">H14+H16+H17</f>
        <v>43865</v>
      </c>
      <c r="I18" s="38" t="n">
        <v>0</v>
      </c>
      <c r="J18" s="40" t="n">
        <f aca="false">J14+J16+J17</f>
        <v>210768</v>
      </c>
      <c r="K18" s="38" t="n">
        <v>0</v>
      </c>
      <c r="L18" s="40" t="n">
        <f aca="false">L14+L16+L17</f>
        <v>310387</v>
      </c>
      <c r="M18" s="38" t="n">
        <v>0</v>
      </c>
      <c r="N18" s="40" t="n">
        <f aca="false">N14+N16+N17</f>
        <v>307831</v>
      </c>
      <c r="O18" s="38" t="n">
        <v>0</v>
      </c>
      <c r="P18" s="40" t="n">
        <f aca="false">P14+P16+P17</f>
        <v>384042</v>
      </c>
      <c r="Q18" s="38" t="n">
        <v>0</v>
      </c>
      <c r="R18" s="40" t="n">
        <f aca="false">R14+R16+R17</f>
        <v>438558</v>
      </c>
      <c r="S18" s="38" t="n">
        <v>0</v>
      </c>
      <c r="T18" s="40" t="n">
        <f aca="false">T14+T16+T17</f>
        <v>413310</v>
      </c>
      <c r="U18" s="38" t="n">
        <v>0</v>
      </c>
      <c r="V18" s="40" t="n">
        <f aca="false">V14+V16+V17</f>
        <v>374396</v>
      </c>
      <c r="X18" s="38" t="n">
        <v>0</v>
      </c>
      <c r="Y18" s="40" t="n">
        <f aca="false">Y14+Y16+Y17</f>
        <v>294320</v>
      </c>
      <c r="Z18" s="38" t="n">
        <v>0</v>
      </c>
      <c r="AA18" s="40" t="n">
        <f aca="false">AA14+AA16+AA17</f>
        <v>243310</v>
      </c>
      <c r="AB18" s="38" t="n">
        <v>0</v>
      </c>
      <c r="AC18" s="40" t="n">
        <f aca="false">AC13+AC14+AC16+AC17</f>
        <v>207184</v>
      </c>
      <c r="AD18" s="38" t="n">
        <v>0</v>
      </c>
      <c r="AE18" s="40" t="n">
        <f aca="false">AE13+AE14+AE16+AE17</f>
        <v>187761</v>
      </c>
      <c r="AF18" s="38" t="n">
        <v>0</v>
      </c>
      <c r="AG18" s="40" t="n">
        <f aca="false">AG13+AG14+AG16+AG17</f>
        <v>186735</v>
      </c>
      <c r="AH18" s="38" t="n">
        <v>0</v>
      </c>
      <c r="AI18" s="40" t="n">
        <f aca="false">AI13+AI14+AI16+AI17</f>
        <v>228958</v>
      </c>
      <c r="AJ18" s="38" t="n">
        <v>0</v>
      </c>
      <c r="AK18" s="40" t="n">
        <f aca="false">AK13+AK14+AK16+AK17</f>
        <v>216605</v>
      </c>
      <c r="AL18" s="38" t="n">
        <v>0</v>
      </c>
      <c r="AM18" s="40" t="n">
        <f aca="false">AM13+AM14+AM16+AM17</f>
        <v>187439</v>
      </c>
      <c r="AN18" s="38" t="n">
        <v>0</v>
      </c>
      <c r="AO18" s="40" t="n">
        <f aca="false">AO13+AO14+AO16+AO17</f>
        <v>162767</v>
      </c>
      <c r="AP18" s="38" t="n">
        <v>0</v>
      </c>
      <c r="AQ18" s="40" t="n">
        <f aca="false">AQ13+AQ14+AQ16+AQ17</f>
        <v>182262</v>
      </c>
      <c r="AR18" s="41" t="s">
        <v>37</v>
      </c>
      <c r="AS18" s="41"/>
    </row>
    <row r="19" customFormat="false" ht="4.5" hidden="false" customHeight="true" outlineLevel="0" collapsed="false">
      <c r="A19" s="42"/>
      <c r="B19" s="42"/>
      <c r="AR19" s="42"/>
      <c r="AS19" s="42"/>
    </row>
    <row r="20" customFormat="false" ht="8.25" hidden="false" customHeight="true" outlineLevel="0" collapsed="false">
      <c r="A20" s="5" t="s">
        <v>3</v>
      </c>
      <c r="B20" s="5"/>
      <c r="C20" s="8" t="s">
        <v>38</v>
      </c>
      <c r="D20" s="8"/>
      <c r="E20" s="8" t="s">
        <v>39</v>
      </c>
      <c r="F20" s="8"/>
      <c r="G20" s="8" t="s">
        <v>40</v>
      </c>
      <c r="H20" s="8"/>
      <c r="I20" s="8" t="s">
        <v>41</v>
      </c>
      <c r="J20" s="8"/>
      <c r="K20" s="8" t="s">
        <v>42</v>
      </c>
      <c r="L20" s="8"/>
      <c r="M20" s="8" t="s">
        <v>43</v>
      </c>
      <c r="N20" s="8"/>
      <c r="O20" s="8" t="s">
        <v>44</v>
      </c>
      <c r="P20" s="8"/>
      <c r="Q20" s="8" t="s">
        <v>45</v>
      </c>
      <c r="R20" s="8"/>
      <c r="S20" s="8" t="s">
        <v>46</v>
      </c>
      <c r="T20" s="8"/>
      <c r="U20" s="8" t="s">
        <v>47</v>
      </c>
      <c r="V20" s="8"/>
      <c r="W20" s="9"/>
      <c r="X20" s="8" t="s">
        <v>48</v>
      </c>
      <c r="Y20" s="8"/>
      <c r="Z20" s="8" t="s">
        <v>49</v>
      </c>
      <c r="AA20" s="8"/>
      <c r="AB20" s="7" t="s">
        <v>50</v>
      </c>
      <c r="AC20" s="7"/>
      <c r="AD20" s="7" t="s">
        <v>51</v>
      </c>
      <c r="AE20" s="7"/>
      <c r="AF20" s="7" t="s">
        <v>52</v>
      </c>
      <c r="AG20" s="7"/>
      <c r="AH20" s="8" t="s">
        <v>53</v>
      </c>
      <c r="AI20" s="8"/>
      <c r="AJ20" s="5" t="s">
        <v>3</v>
      </c>
      <c r="AK20" s="5"/>
    </row>
    <row r="21" customFormat="false" ht="8.25" hidden="false" customHeight="tru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9"/>
      <c r="X21" s="8"/>
      <c r="Y21" s="8"/>
      <c r="Z21" s="8"/>
      <c r="AA21" s="8"/>
      <c r="AB21" s="7"/>
      <c r="AC21" s="7"/>
      <c r="AD21" s="7"/>
      <c r="AE21" s="7"/>
      <c r="AF21" s="7"/>
      <c r="AG21" s="7"/>
      <c r="AH21" s="8"/>
      <c r="AI21" s="8"/>
      <c r="AJ21" s="5"/>
      <c r="AK21" s="5"/>
    </row>
    <row r="22" customFormat="false" ht="3.75" hidden="false" customHeight="true" outlineLevel="0" collapsed="false">
      <c r="A22" s="5"/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9"/>
      <c r="X22" s="8"/>
      <c r="Y22" s="8"/>
      <c r="Z22" s="8"/>
      <c r="AA22" s="8"/>
      <c r="AB22" s="7"/>
      <c r="AC22" s="7"/>
      <c r="AD22" s="7"/>
      <c r="AE22" s="7"/>
      <c r="AF22" s="7"/>
      <c r="AG22" s="7"/>
      <c r="AH22" s="8"/>
      <c r="AI22" s="8"/>
      <c r="AJ22" s="5"/>
      <c r="AK22" s="5"/>
    </row>
    <row r="23" customFormat="false" ht="3.75" hidden="false" customHeight="true" outlineLevel="0" collapsed="false">
      <c r="A23" s="5"/>
      <c r="B23" s="5"/>
      <c r="C23" s="15" t="s">
        <v>25</v>
      </c>
      <c r="D23" s="8" t="s">
        <v>26</v>
      </c>
      <c r="E23" s="15" t="s">
        <v>25</v>
      </c>
      <c r="F23" s="8" t="s">
        <v>26</v>
      </c>
      <c r="G23" s="15" t="s">
        <v>25</v>
      </c>
      <c r="H23" s="8" t="s">
        <v>26</v>
      </c>
      <c r="I23" s="15" t="s">
        <v>25</v>
      </c>
      <c r="J23" s="8" t="s">
        <v>26</v>
      </c>
      <c r="K23" s="15" t="s">
        <v>25</v>
      </c>
      <c r="L23" s="8" t="s">
        <v>26</v>
      </c>
      <c r="M23" s="15" t="s">
        <v>25</v>
      </c>
      <c r="N23" s="8" t="s">
        <v>26</v>
      </c>
      <c r="O23" s="15" t="s">
        <v>25</v>
      </c>
      <c r="P23" s="8" t="s">
        <v>26</v>
      </c>
      <c r="Q23" s="15" t="s">
        <v>25</v>
      </c>
      <c r="R23" s="8" t="s">
        <v>26</v>
      </c>
      <c r="S23" s="15" t="s">
        <v>25</v>
      </c>
      <c r="T23" s="8" t="s">
        <v>26</v>
      </c>
      <c r="U23" s="15" t="s">
        <v>25</v>
      </c>
      <c r="V23" s="8" t="s">
        <v>26</v>
      </c>
      <c r="W23" s="9"/>
      <c r="X23" s="15" t="s">
        <v>25</v>
      </c>
      <c r="Y23" s="8" t="s">
        <v>26</v>
      </c>
      <c r="Z23" s="15" t="s">
        <v>25</v>
      </c>
      <c r="AA23" s="7" t="s">
        <v>26</v>
      </c>
      <c r="AB23" s="15" t="s">
        <v>25</v>
      </c>
      <c r="AC23" s="7" t="s">
        <v>26</v>
      </c>
      <c r="AD23" s="15" t="s">
        <v>25</v>
      </c>
      <c r="AE23" s="14" t="s">
        <v>26</v>
      </c>
      <c r="AF23" s="15" t="s">
        <v>25</v>
      </c>
      <c r="AG23" s="14" t="s">
        <v>26</v>
      </c>
      <c r="AH23" s="15" t="s">
        <v>25</v>
      </c>
      <c r="AI23" s="14" t="s">
        <v>26</v>
      </c>
      <c r="AJ23" s="5"/>
      <c r="AK23" s="5"/>
    </row>
    <row r="24" customFormat="false" ht="8.25" hidden="false" customHeight="true" outlineLevel="0" collapsed="false">
      <c r="A24" s="5"/>
      <c r="B24" s="5"/>
      <c r="C24" s="15"/>
      <c r="D24" s="8"/>
      <c r="E24" s="15"/>
      <c r="F24" s="8"/>
      <c r="G24" s="15"/>
      <c r="H24" s="8"/>
      <c r="I24" s="15"/>
      <c r="J24" s="8"/>
      <c r="K24" s="15"/>
      <c r="L24" s="8"/>
      <c r="M24" s="15"/>
      <c r="N24" s="8"/>
      <c r="O24" s="15"/>
      <c r="P24" s="8"/>
      <c r="Q24" s="15"/>
      <c r="R24" s="8"/>
      <c r="S24" s="15"/>
      <c r="T24" s="8"/>
      <c r="U24" s="15"/>
      <c r="V24" s="8"/>
      <c r="W24" s="9"/>
      <c r="X24" s="15"/>
      <c r="Y24" s="8"/>
      <c r="Z24" s="15"/>
      <c r="AA24" s="7"/>
      <c r="AB24" s="15"/>
      <c r="AC24" s="7"/>
      <c r="AD24" s="15"/>
      <c r="AE24" s="14"/>
      <c r="AF24" s="15"/>
      <c r="AG24" s="14"/>
      <c r="AH24" s="15"/>
      <c r="AI24" s="14"/>
      <c r="AJ24" s="5"/>
      <c r="AK24" s="5"/>
    </row>
    <row r="25" customFormat="false" ht="8.25" hidden="false" customHeight="true" outlineLevel="0" collapsed="false">
      <c r="A25" s="5"/>
      <c r="B25" s="5"/>
      <c r="C25" s="15"/>
      <c r="D25" s="8"/>
      <c r="E25" s="15"/>
      <c r="F25" s="8"/>
      <c r="G25" s="15"/>
      <c r="H25" s="8"/>
      <c r="I25" s="15"/>
      <c r="J25" s="8"/>
      <c r="K25" s="15"/>
      <c r="L25" s="8"/>
      <c r="M25" s="15"/>
      <c r="N25" s="8"/>
      <c r="O25" s="15"/>
      <c r="P25" s="8"/>
      <c r="Q25" s="15"/>
      <c r="R25" s="8"/>
      <c r="S25" s="15"/>
      <c r="T25" s="8"/>
      <c r="U25" s="15"/>
      <c r="V25" s="8"/>
      <c r="W25" s="9"/>
      <c r="X25" s="15"/>
      <c r="Y25" s="8"/>
      <c r="Z25" s="15"/>
      <c r="AA25" s="7"/>
      <c r="AB25" s="15"/>
      <c r="AC25" s="7"/>
      <c r="AD25" s="15"/>
      <c r="AE25" s="14"/>
      <c r="AF25" s="15"/>
      <c r="AG25" s="14"/>
      <c r="AH25" s="15"/>
      <c r="AI25" s="14"/>
      <c r="AJ25" s="5"/>
      <c r="AK25" s="5"/>
    </row>
    <row r="26" customFormat="false" ht="10.5" hidden="false" customHeight="true" outlineLevel="0" collapsed="false">
      <c r="A26" s="18" t="s">
        <v>28</v>
      </c>
      <c r="B26" s="1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9"/>
      <c r="X26" s="22"/>
      <c r="Y26" s="22"/>
      <c r="Z26" s="22"/>
      <c r="AA26" s="43"/>
      <c r="AB26" s="22"/>
      <c r="AC26" s="43"/>
      <c r="AD26" s="22"/>
      <c r="AE26" s="23"/>
      <c r="AF26" s="22"/>
      <c r="AG26" s="23"/>
      <c r="AH26" s="22"/>
      <c r="AI26" s="23"/>
      <c r="AJ26" s="18" t="s">
        <v>28</v>
      </c>
      <c r="AK26" s="19"/>
    </row>
    <row r="27" customFormat="false" ht="10.5" hidden="false" customHeight="true" outlineLevel="0" collapsed="false">
      <c r="A27" s="32"/>
      <c r="B27" s="27" t="s">
        <v>54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1</v>
      </c>
      <c r="H27" s="22" t="n">
        <v>115</v>
      </c>
      <c r="I27" s="22" t="n">
        <v>2</v>
      </c>
      <c r="J27" s="22" t="n">
        <v>459</v>
      </c>
      <c r="K27" s="22" t="n">
        <v>8</v>
      </c>
      <c r="L27" s="22" t="n">
        <v>1895</v>
      </c>
      <c r="M27" s="30" t="n">
        <v>16</v>
      </c>
      <c r="N27" s="22" t="n">
        <v>7176</v>
      </c>
      <c r="O27" s="30" t="n">
        <v>23</v>
      </c>
      <c r="P27" s="22" t="n">
        <v>11004</v>
      </c>
      <c r="Q27" s="30" t="n">
        <v>29</v>
      </c>
      <c r="R27" s="22" t="n">
        <v>15506</v>
      </c>
      <c r="S27" s="30" t="n">
        <v>30</v>
      </c>
      <c r="T27" s="22" t="n">
        <v>17516</v>
      </c>
      <c r="U27" s="30" t="n">
        <v>30</v>
      </c>
      <c r="V27" s="22" t="n">
        <v>17472</v>
      </c>
      <c r="W27" s="9"/>
      <c r="X27" s="30" t="n">
        <v>31</v>
      </c>
      <c r="Y27" s="22" t="n">
        <v>18530</v>
      </c>
      <c r="Z27" s="30" t="n">
        <v>33</v>
      </c>
      <c r="AA27" s="43" t="n">
        <v>19966</v>
      </c>
      <c r="AB27" s="30" t="n">
        <v>33</v>
      </c>
      <c r="AC27" s="43" t="n">
        <v>20231</v>
      </c>
      <c r="AD27" s="30" t="n">
        <v>35</v>
      </c>
      <c r="AE27" s="23" t="n">
        <v>22230</v>
      </c>
      <c r="AF27" s="30" t="n">
        <v>35</v>
      </c>
      <c r="AG27" s="23" t="n">
        <v>21987</v>
      </c>
      <c r="AH27" s="30" t="n">
        <v>37</v>
      </c>
      <c r="AI27" s="23" t="n">
        <v>23964</v>
      </c>
      <c r="AJ27" s="44"/>
      <c r="AK27" s="27" t="s">
        <v>54</v>
      </c>
    </row>
    <row r="28" customFormat="false" ht="10.5" hidden="false" customHeight="true" outlineLevel="0" collapsed="false">
      <c r="A28" s="26"/>
      <c r="B28" s="27" t="s">
        <v>55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</v>
      </c>
      <c r="P28" s="22" t="n">
        <v>2457</v>
      </c>
      <c r="Q28" s="22" t="n">
        <v>1</v>
      </c>
      <c r="R28" s="22" t="n">
        <v>3063</v>
      </c>
      <c r="S28" s="22" t="n">
        <v>1</v>
      </c>
      <c r="T28" s="22" t="n">
        <v>2729</v>
      </c>
      <c r="U28" s="22" t="n">
        <v>1</v>
      </c>
      <c r="V28" s="22" t="n">
        <v>2472</v>
      </c>
      <c r="W28" s="9"/>
      <c r="X28" s="22" t="n">
        <v>1</v>
      </c>
      <c r="Y28" s="22" t="n">
        <v>2470</v>
      </c>
      <c r="Z28" s="22" t="n">
        <v>1</v>
      </c>
      <c r="AA28" s="43" t="n">
        <v>2658</v>
      </c>
      <c r="AB28" s="22" t="n">
        <v>1</v>
      </c>
      <c r="AC28" s="43" t="n">
        <v>2698</v>
      </c>
      <c r="AD28" s="22" t="n">
        <v>1</v>
      </c>
      <c r="AE28" s="23" t="n">
        <v>2488</v>
      </c>
      <c r="AF28" s="22" t="n">
        <v>1</v>
      </c>
      <c r="AG28" s="23" t="n">
        <v>2563</v>
      </c>
      <c r="AH28" s="22" t="n">
        <v>1</v>
      </c>
      <c r="AI28" s="23" t="n">
        <v>2646</v>
      </c>
      <c r="AJ28" s="44"/>
      <c r="AK28" s="27" t="s">
        <v>55</v>
      </c>
    </row>
    <row r="29" customFormat="false" ht="10.5" hidden="false" customHeight="true" outlineLevel="0" collapsed="false">
      <c r="A29" s="32"/>
      <c r="B29" s="27" t="s">
        <v>56</v>
      </c>
      <c r="C29" s="22" t="n">
        <v>1</v>
      </c>
      <c r="D29" s="22" t="n">
        <v>1117</v>
      </c>
      <c r="E29" s="22" t="n">
        <v>1</v>
      </c>
      <c r="F29" s="22" t="n">
        <v>4776</v>
      </c>
      <c r="G29" s="22" t="n">
        <v>2</v>
      </c>
      <c r="H29" s="22" t="n">
        <v>5154</v>
      </c>
      <c r="I29" s="22" t="n">
        <v>3</v>
      </c>
      <c r="J29" s="22" t="n">
        <v>5327</v>
      </c>
      <c r="K29" s="22" t="n">
        <v>9</v>
      </c>
      <c r="L29" s="22" t="n">
        <v>5679</v>
      </c>
      <c r="M29" s="30" t="n">
        <v>16</v>
      </c>
      <c r="N29" s="22" t="n">
        <v>6202</v>
      </c>
      <c r="O29" s="30" t="n">
        <v>23</v>
      </c>
      <c r="P29" s="22" t="n">
        <v>7507</v>
      </c>
      <c r="Q29" s="30" t="n">
        <v>28</v>
      </c>
      <c r="R29" s="22" t="n">
        <v>8043</v>
      </c>
      <c r="S29" s="30" t="n">
        <v>30</v>
      </c>
      <c r="T29" s="22" t="n">
        <v>8393</v>
      </c>
      <c r="U29" s="30" t="n">
        <v>30</v>
      </c>
      <c r="V29" s="22" t="n">
        <v>8985</v>
      </c>
      <c r="W29" s="9"/>
      <c r="X29" s="30" t="n">
        <v>31</v>
      </c>
      <c r="Y29" s="22" t="n">
        <v>9367</v>
      </c>
      <c r="Z29" s="30" t="n">
        <v>33</v>
      </c>
      <c r="AA29" s="43" t="n">
        <v>9560</v>
      </c>
      <c r="AB29" s="30" t="n">
        <v>33</v>
      </c>
      <c r="AC29" s="43" t="n">
        <v>9975</v>
      </c>
      <c r="AD29" s="30" t="n">
        <v>35</v>
      </c>
      <c r="AE29" s="23" t="n">
        <v>10022</v>
      </c>
      <c r="AF29" s="30" t="n">
        <v>35</v>
      </c>
      <c r="AG29" s="23" t="n">
        <v>10122</v>
      </c>
      <c r="AH29" s="30" t="n">
        <v>35</v>
      </c>
      <c r="AI29" s="23" t="n">
        <v>10282</v>
      </c>
      <c r="AJ29" s="32"/>
      <c r="AK29" s="27" t="s">
        <v>56</v>
      </c>
    </row>
    <row r="30" customFormat="false" ht="10.5" hidden="false" customHeight="true" outlineLevel="0" collapsed="false">
      <c r="A30" s="26"/>
      <c r="B30" s="27" t="s">
        <v>29</v>
      </c>
      <c r="C30" s="30" t="n">
        <v>46</v>
      </c>
      <c r="D30" s="22" t="n">
        <v>92688</v>
      </c>
      <c r="E30" s="30" t="n">
        <v>46</v>
      </c>
      <c r="F30" s="22" t="n">
        <v>76537</v>
      </c>
      <c r="G30" s="30" t="n">
        <v>46</v>
      </c>
      <c r="H30" s="22" t="n">
        <v>83385</v>
      </c>
      <c r="I30" s="30" t="n">
        <v>46</v>
      </c>
      <c r="J30" s="22" t="n">
        <v>95251</v>
      </c>
      <c r="K30" s="30" t="n">
        <v>46</v>
      </c>
      <c r="L30" s="22" t="n">
        <v>110186</v>
      </c>
      <c r="M30" s="30" t="n">
        <v>46</v>
      </c>
      <c r="N30" s="22" t="n">
        <v>132587</v>
      </c>
      <c r="O30" s="30" t="n">
        <v>46</v>
      </c>
      <c r="P30" s="22" t="n">
        <v>141097</v>
      </c>
      <c r="Q30" s="30" t="n">
        <v>46</v>
      </c>
      <c r="R30" s="22" t="n">
        <v>125768</v>
      </c>
      <c r="S30" s="30" t="n">
        <v>46</v>
      </c>
      <c r="T30" s="22" t="n">
        <v>73528</v>
      </c>
      <c r="U30" s="30" t="n">
        <v>46</v>
      </c>
      <c r="V30" s="22" t="n">
        <v>82400</v>
      </c>
      <c r="W30" s="9"/>
      <c r="X30" s="30" t="n">
        <v>46</v>
      </c>
      <c r="Y30" s="22" t="n">
        <v>85987</v>
      </c>
      <c r="Z30" s="30" t="n">
        <v>46</v>
      </c>
      <c r="AA30" s="43" t="n">
        <v>92617</v>
      </c>
      <c r="AB30" s="30" t="n">
        <v>46</v>
      </c>
      <c r="AC30" s="43" t="n">
        <v>94467</v>
      </c>
      <c r="AD30" s="30" t="n">
        <v>46</v>
      </c>
      <c r="AE30" s="23" t="n">
        <v>110342</v>
      </c>
      <c r="AF30" s="30" t="n">
        <v>46</v>
      </c>
      <c r="AG30" s="23" t="n">
        <v>109483</v>
      </c>
      <c r="AH30" s="30" t="n">
        <v>46</v>
      </c>
      <c r="AI30" s="23" t="n">
        <v>116158</v>
      </c>
      <c r="AJ30" s="26"/>
      <c r="AK30" s="27" t="s">
        <v>29</v>
      </c>
    </row>
    <row r="31" customFormat="false" ht="10.5" hidden="false" customHeight="true" outlineLevel="0" collapsed="false">
      <c r="A31" s="32" t="s">
        <v>32</v>
      </c>
      <c r="B31" s="19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"/>
      <c r="X31" s="22"/>
      <c r="Y31" s="22"/>
      <c r="Z31" s="22"/>
      <c r="AA31" s="43"/>
      <c r="AB31" s="22"/>
      <c r="AC31" s="43"/>
      <c r="AD31" s="22"/>
      <c r="AE31" s="23"/>
      <c r="AF31" s="22"/>
      <c r="AG31" s="23"/>
      <c r="AH31" s="22"/>
      <c r="AI31" s="23"/>
      <c r="AJ31" s="32" t="s">
        <v>32</v>
      </c>
      <c r="AK31" s="19"/>
    </row>
    <row r="32" customFormat="false" ht="10.5" hidden="false" customHeight="true" outlineLevel="0" collapsed="false">
      <c r="A32" s="26"/>
      <c r="B32" s="27" t="s">
        <v>33</v>
      </c>
      <c r="C32" s="22" t="n">
        <v>7</v>
      </c>
      <c r="D32" s="22" t="n">
        <v>94314</v>
      </c>
      <c r="E32" s="22" t="n">
        <v>7</v>
      </c>
      <c r="F32" s="22" t="n">
        <v>77492</v>
      </c>
      <c r="G32" s="22" t="n">
        <v>7</v>
      </c>
      <c r="H32" s="22" t="n">
        <v>84338</v>
      </c>
      <c r="I32" s="22" t="n">
        <v>7</v>
      </c>
      <c r="J32" s="22" t="n">
        <v>98216</v>
      </c>
      <c r="K32" s="22" t="n">
        <v>7</v>
      </c>
      <c r="L32" s="22" t="n">
        <v>114497</v>
      </c>
      <c r="M32" s="22" t="n">
        <v>7</v>
      </c>
      <c r="N32" s="22" t="n">
        <v>129540</v>
      </c>
      <c r="O32" s="22" t="n">
        <v>7</v>
      </c>
      <c r="P32" s="22" t="n">
        <v>137457</v>
      </c>
      <c r="Q32" s="22" t="n">
        <v>8</v>
      </c>
      <c r="R32" s="22" t="n">
        <v>130992</v>
      </c>
      <c r="S32" s="22" t="n">
        <v>8</v>
      </c>
      <c r="T32" s="22" t="n">
        <v>77191</v>
      </c>
      <c r="U32" s="22" t="n">
        <v>8</v>
      </c>
      <c r="V32" s="22" t="n">
        <v>97702</v>
      </c>
      <c r="W32" s="9"/>
      <c r="X32" s="22" t="n">
        <v>8</v>
      </c>
      <c r="Y32" s="22" t="n">
        <v>91047</v>
      </c>
      <c r="Z32" s="22" t="n">
        <v>8</v>
      </c>
      <c r="AA32" s="43" t="n">
        <v>97418</v>
      </c>
      <c r="AB32" s="22" t="n">
        <v>8</v>
      </c>
      <c r="AC32" s="43" t="n">
        <v>115502</v>
      </c>
      <c r="AD32" s="22" t="n">
        <v>8</v>
      </c>
      <c r="AE32" s="23" t="n">
        <v>131806</v>
      </c>
      <c r="AF32" s="22" t="n">
        <v>8</v>
      </c>
      <c r="AG32" s="23" t="n">
        <v>142486</v>
      </c>
      <c r="AH32" s="22" t="n">
        <v>8</v>
      </c>
      <c r="AI32" s="23" t="n">
        <v>149152</v>
      </c>
      <c r="AJ32" s="26"/>
      <c r="AK32" s="27" t="s">
        <v>33</v>
      </c>
    </row>
    <row r="33" customFormat="false" ht="10.5" hidden="false" customHeight="true" outlineLevel="0" collapsed="false">
      <c r="A33" s="18" t="s">
        <v>34</v>
      </c>
      <c r="B33" s="19"/>
      <c r="C33" s="22" t="n">
        <v>1</v>
      </c>
      <c r="D33" s="22" t="n">
        <v>0</v>
      </c>
      <c r="E33" s="22" t="n">
        <v>1</v>
      </c>
      <c r="F33" s="22" t="n">
        <v>0</v>
      </c>
      <c r="G33" s="22" t="n">
        <v>1</v>
      </c>
      <c r="H33" s="22" t="n">
        <v>0</v>
      </c>
      <c r="I33" s="22" t="n">
        <v>1</v>
      </c>
      <c r="J33" s="22" t="n">
        <v>53</v>
      </c>
      <c r="K33" s="22" t="n">
        <v>1</v>
      </c>
      <c r="L33" s="22" t="n">
        <v>27</v>
      </c>
      <c r="M33" s="22" t="n">
        <v>1</v>
      </c>
      <c r="N33" s="22" t="n">
        <v>13</v>
      </c>
      <c r="O33" s="22" t="n">
        <v>1</v>
      </c>
      <c r="P33" s="22" t="n">
        <v>5</v>
      </c>
      <c r="Q33" s="22" t="n">
        <v>1</v>
      </c>
      <c r="R33" s="22" t="n">
        <v>5</v>
      </c>
      <c r="S33" s="22" t="n">
        <v>1</v>
      </c>
      <c r="T33" s="22" t="n">
        <v>4</v>
      </c>
      <c r="U33" s="22" t="n">
        <v>1</v>
      </c>
      <c r="V33" s="22" t="n">
        <v>8</v>
      </c>
      <c r="W33" s="9"/>
      <c r="X33" s="22" t="n">
        <v>1</v>
      </c>
      <c r="Y33" s="22" t="n">
        <v>13</v>
      </c>
      <c r="Z33" s="22" t="n">
        <v>1</v>
      </c>
      <c r="AA33" s="43" t="n">
        <v>14</v>
      </c>
      <c r="AB33" s="22" t="n">
        <v>1</v>
      </c>
      <c r="AC33" s="43" t="n">
        <v>20</v>
      </c>
      <c r="AD33" s="22" t="n">
        <v>1</v>
      </c>
      <c r="AE33" s="23" t="n">
        <v>43</v>
      </c>
      <c r="AF33" s="22" t="n">
        <v>0</v>
      </c>
      <c r="AG33" s="23" t="n">
        <v>0</v>
      </c>
      <c r="AH33" s="22" t="n">
        <v>0</v>
      </c>
      <c r="AI33" s="23" t="n">
        <v>0</v>
      </c>
      <c r="AJ33" s="18" t="s">
        <v>34</v>
      </c>
      <c r="AK33" s="19"/>
    </row>
    <row r="34" customFormat="false" ht="10.5" hidden="false" customHeight="true" outlineLevel="0" collapsed="false">
      <c r="A34" s="35" t="s">
        <v>37</v>
      </c>
      <c r="B34" s="35"/>
      <c r="C34" s="38" t="n">
        <v>0</v>
      </c>
      <c r="D34" s="38" t="n">
        <f aca="false">D29+D30+D32+D33</f>
        <v>188119</v>
      </c>
      <c r="E34" s="38" t="n">
        <v>0</v>
      </c>
      <c r="F34" s="38" t="n">
        <f aca="false">F29+F30+F32+F33</f>
        <v>158805</v>
      </c>
      <c r="G34" s="38" t="n">
        <v>0</v>
      </c>
      <c r="H34" s="38" t="n">
        <f aca="false">H27+H28+H29+H30+H32+H33</f>
        <v>172992</v>
      </c>
      <c r="I34" s="38" t="n">
        <v>0</v>
      </c>
      <c r="J34" s="38" t="n">
        <f aca="false">J27+J28+J29+J30+J32+J33</f>
        <v>199306</v>
      </c>
      <c r="K34" s="38" t="n">
        <v>0</v>
      </c>
      <c r="L34" s="38" t="n">
        <f aca="false">L27+L28+L29+L30+L32+L33+2</f>
        <v>232286</v>
      </c>
      <c r="M34" s="38" t="n">
        <v>0</v>
      </c>
      <c r="N34" s="38" t="n">
        <f aca="false">N27+N28+N29+N30+N32+N33</f>
        <v>275518</v>
      </c>
      <c r="O34" s="38" t="n">
        <v>0</v>
      </c>
      <c r="P34" s="38" t="n">
        <f aca="false">P27+P28+P29+P30+P32+P33</f>
        <v>299527</v>
      </c>
      <c r="Q34" s="38" t="n">
        <v>0</v>
      </c>
      <c r="R34" s="38" t="n">
        <f aca="false">R27+R28+R29+R30+R32+R33-1</f>
        <v>283376</v>
      </c>
      <c r="S34" s="38" t="n">
        <v>0</v>
      </c>
      <c r="T34" s="38" t="n">
        <v>179360</v>
      </c>
      <c r="U34" s="38" t="n">
        <v>0</v>
      </c>
      <c r="V34" s="38" t="n">
        <v>209040</v>
      </c>
      <c r="W34" s="9"/>
      <c r="X34" s="38" t="n">
        <v>0</v>
      </c>
      <c r="Y34" s="38" t="n">
        <v>207414</v>
      </c>
      <c r="Z34" s="38" t="n">
        <v>0</v>
      </c>
      <c r="AA34" s="45" t="n">
        <v>222233</v>
      </c>
      <c r="AB34" s="38" t="n">
        <v>0</v>
      </c>
      <c r="AC34" s="45" t="n">
        <v>242893</v>
      </c>
      <c r="AD34" s="38" t="n">
        <v>0</v>
      </c>
      <c r="AE34" s="39" t="n">
        <v>276932</v>
      </c>
      <c r="AF34" s="38" t="n">
        <v>0</v>
      </c>
      <c r="AG34" s="39" t="n">
        <v>286640</v>
      </c>
      <c r="AH34" s="38"/>
      <c r="AI34" s="39" t="n">
        <v>302202</v>
      </c>
      <c r="AJ34" s="35" t="s">
        <v>37</v>
      </c>
      <c r="AK34" s="35"/>
    </row>
    <row r="35" customFormat="false" ht="4.5" hidden="false" customHeight="true" outlineLevel="0" collapsed="false"/>
    <row r="36" customFormat="false" ht="7.5" hidden="false" customHeight="true" outlineLevel="0" collapsed="false">
      <c r="A36" s="46" t="s">
        <v>57</v>
      </c>
    </row>
    <row r="37" customFormat="false" ht="7.5" hidden="false" customHeight="true" outlineLevel="0" collapsed="false">
      <c r="A37" s="46" t="s">
        <v>58</v>
      </c>
    </row>
    <row r="38" customFormat="false" ht="7.5" hidden="false" customHeight="true" outlineLevel="0" collapsed="false">
      <c r="A38" s="46" t="s">
        <v>59</v>
      </c>
    </row>
  </sheetData>
  <mergeCells count="117">
    <mergeCell ref="A7:B12"/>
    <mergeCell ref="C7:D8"/>
    <mergeCell ref="E7:F9"/>
    <mergeCell ref="G7:H9"/>
    <mergeCell ref="I7:J9"/>
    <mergeCell ref="K7:L9"/>
    <mergeCell ref="M7:N9"/>
    <mergeCell ref="O7:P9"/>
    <mergeCell ref="Q7:R9"/>
    <mergeCell ref="S7:T9"/>
    <mergeCell ref="U7:V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12"/>
    <mergeCell ref="C9:D10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C11:D12"/>
    <mergeCell ref="E17:F17"/>
    <mergeCell ref="A18:B18"/>
    <mergeCell ref="AR18:AS18"/>
    <mergeCell ref="A20:B25"/>
    <mergeCell ref="C20:D22"/>
    <mergeCell ref="E20:F22"/>
    <mergeCell ref="G20:H22"/>
    <mergeCell ref="I20:J22"/>
    <mergeCell ref="K20:L22"/>
    <mergeCell ref="M20:N22"/>
    <mergeCell ref="O20:P22"/>
    <mergeCell ref="Q20:R22"/>
    <mergeCell ref="S20:T22"/>
    <mergeCell ref="U20:V22"/>
    <mergeCell ref="X20:Y22"/>
    <mergeCell ref="Z20:AA22"/>
    <mergeCell ref="AB20:AC22"/>
    <mergeCell ref="AD20:AE22"/>
    <mergeCell ref="AF20:AG22"/>
    <mergeCell ref="AH20:AI22"/>
    <mergeCell ref="AJ20:AK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34:B34"/>
    <mergeCell ref="AJ34:AK3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31" colorId="64" zoomScale="130" zoomScaleNormal="130" zoomScalePageLayoutView="130" workbookViewId="0">
      <selection pane="topLeft" activeCell="H18" activeCellId="0" sqref="H18"/>
    </sheetView>
  </sheetViews>
  <sheetFormatPr defaultColWidth="8.9921875" defaultRowHeight="6.6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21"/>
    <col collapsed="false" customWidth="true" hidden="false" outlineLevel="0" max="12" min="3" style="1" width="5.77"/>
    <col collapsed="false" customWidth="true" hidden="false" outlineLevel="0" max="13" min="13" style="1" width="0.77"/>
    <col collapsed="false" customWidth="true" hidden="false" outlineLevel="0" max="23" min="14" style="1" width="5.77"/>
    <col collapsed="false" customWidth="true" hidden="false" outlineLevel="0" max="24" min="24" style="1" width="1.21"/>
    <col collapsed="false" customWidth="true" hidden="false" outlineLevel="0" max="25" min="25" style="1" width="6.21"/>
    <col collapsed="false" customWidth="true" hidden="false" outlineLevel="0" max="26" min="26" style="1" width="0.77"/>
    <col collapsed="false" customWidth="false" hidden="false" outlineLevel="0" max="257" min="27" style="1" width="8.99"/>
  </cols>
  <sheetData>
    <row r="1" customFormat="false" ht="10.5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47" t="s">
        <v>60</v>
      </c>
      <c r="B5" s="3"/>
      <c r="C5" s="3"/>
    </row>
    <row r="6" customFormat="false" ht="3" hidden="false" customHeight="true" outlineLevel="0" collapsed="false"/>
    <row r="7" customFormat="false" ht="13.5" hidden="false" customHeight="true" outlineLevel="0" collapsed="false">
      <c r="A7" s="48" t="s">
        <v>3</v>
      </c>
      <c r="B7" s="48"/>
      <c r="C7" s="49" t="s">
        <v>61</v>
      </c>
      <c r="D7" s="49" t="s">
        <v>62</v>
      </c>
      <c r="E7" s="49" t="s">
        <v>63</v>
      </c>
      <c r="F7" s="49" t="s">
        <v>64</v>
      </c>
      <c r="G7" s="49" t="s">
        <v>65</v>
      </c>
      <c r="H7" s="49" t="s">
        <v>66</v>
      </c>
      <c r="I7" s="49" t="s">
        <v>67</v>
      </c>
      <c r="J7" s="49" t="s">
        <v>68</v>
      </c>
      <c r="K7" s="49" t="s">
        <v>69</v>
      </c>
      <c r="L7" s="49" t="s">
        <v>70</v>
      </c>
      <c r="N7" s="49" t="s">
        <v>71</v>
      </c>
      <c r="O7" s="49" t="s">
        <v>72</v>
      </c>
      <c r="P7" s="49" t="s">
        <v>73</v>
      </c>
      <c r="Q7" s="49" t="s">
        <v>74</v>
      </c>
      <c r="R7" s="49" t="s">
        <v>75</v>
      </c>
      <c r="S7" s="49" t="s">
        <v>76</v>
      </c>
      <c r="T7" s="49" t="s">
        <v>77</v>
      </c>
      <c r="U7" s="49" t="s">
        <v>78</v>
      </c>
      <c r="V7" s="49" t="s">
        <v>79</v>
      </c>
      <c r="W7" s="49" t="s">
        <v>80</v>
      </c>
      <c r="X7" s="50" t="s">
        <v>3</v>
      </c>
      <c r="Y7" s="50"/>
    </row>
    <row r="8" customFormat="false" ht="13.5" hidden="false" customHeight="true" outlineLevel="0" collapsed="false">
      <c r="A8" s="48"/>
      <c r="B8" s="48"/>
      <c r="C8" s="51" t="s">
        <v>81</v>
      </c>
      <c r="D8" s="51" t="s">
        <v>81</v>
      </c>
      <c r="E8" s="51" t="s">
        <v>81</v>
      </c>
      <c r="F8" s="51" t="s">
        <v>81</v>
      </c>
      <c r="G8" s="51" t="s">
        <v>81</v>
      </c>
      <c r="H8" s="51" t="s">
        <v>81</v>
      </c>
      <c r="I8" s="51" t="s">
        <v>81</v>
      </c>
      <c r="J8" s="51" t="s">
        <v>81</v>
      </c>
      <c r="K8" s="51" t="s">
        <v>81</v>
      </c>
      <c r="L8" s="51" t="s">
        <v>81</v>
      </c>
      <c r="N8" s="51" t="s">
        <v>81</v>
      </c>
      <c r="O8" s="51" t="s">
        <v>81</v>
      </c>
      <c r="P8" s="51" t="s">
        <v>81</v>
      </c>
      <c r="Q8" s="51" t="s">
        <v>81</v>
      </c>
      <c r="R8" s="51" t="s">
        <v>81</v>
      </c>
      <c r="S8" s="51" t="s">
        <v>81</v>
      </c>
      <c r="T8" s="51" t="s">
        <v>81</v>
      </c>
      <c r="U8" s="51" t="s">
        <v>81</v>
      </c>
      <c r="V8" s="51" t="s">
        <v>81</v>
      </c>
      <c r="W8" s="51" t="s">
        <v>81</v>
      </c>
      <c r="X8" s="50"/>
      <c r="Y8" s="50"/>
    </row>
    <row r="9" customFormat="false" ht="11.25" hidden="false" customHeight="true" outlineLevel="0" collapsed="false">
      <c r="A9" s="18" t="s">
        <v>82</v>
      </c>
      <c r="B9" s="52"/>
      <c r="C9" s="22" t="n">
        <v>13875</v>
      </c>
      <c r="D9" s="22" t="n">
        <v>15807</v>
      </c>
      <c r="E9" s="22" t="n">
        <v>41002</v>
      </c>
      <c r="F9" s="22" t="n">
        <v>168506</v>
      </c>
      <c r="G9" s="22" t="n">
        <v>260239</v>
      </c>
      <c r="H9" s="22" t="n">
        <v>392882</v>
      </c>
      <c r="I9" s="22" t="n">
        <v>253427</v>
      </c>
      <c r="J9" s="22" t="n">
        <v>309964</v>
      </c>
      <c r="K9" s="22" t="n">
        <v>282903</v>
      </c>
      <c r="L9" s="22" t="n">
        <v>253361</v>
      </c>
      <c r="N9" s="22" t="n">
        <v>223930</v>
      </c>
      <c r="O9" s="22" t="n">
        <v>239376</v>
      </c>
      <c r="P9" s="22" t="n">
        <v>241074</v>
      </c>
      <c r="Q9" s="22" t="n">
        <v>199842</v>
      </c>
      <c r="R9" s="22" t="n">
        <v>214346</v>
      </c>
      <c r="S9" s="22" t="n">
        <v>243101</v>
      </c>
      <c r="T9" s="22" t="n">
        <v>279059</v>
      </c>
      <c r="U9" s="22" t="n">
        <v>331698</v>
      </c>
      <c r="V9" s="22" t="n">
        <v>351689</v>
      </c>
      <c r="W9" s="22" t="n">
        <v>321168</v>
      </c>
      <c r="X9" s="53" t="s">
        <v>82</v>
      </c>
      <c r="Y9" s="54"/>
    </row>
    <row r="10" customFormat="false" ht="11.25" hidden="false" customHeight="true" outlineLevel="0" collapsed="false">
      <c r="A10" s="32"/>
      <c r="B10" s="55" t="s">
        <v>54</v>
      </c>
      <c r="C10" s="22" t="n">
        <v>387</v>
      </c>
      <c r="D10" s="22" t="n">
        <v>273</v>
      </c>
      <c r="E10" s="22" t="n">
        <v>189</v>
      </c>
      <c r="F10" s="22" t="n">
        <v>139</v>
      </c>
      <c r="G10" s="22" t="n">
        <v>131</v>
      </c>
      <c r="H10" s="22" t="n">
        <v>127</v>
      </c>
      <c r="I10" s="22" t="n">
        <v>127</v>
      </c>
      <c r="J10" s="22" t="n">
        <v>43</v>
      </c>
      <c r="K10" s="22" t="n">
        <v>35</v>
      </c>
      <c r="L10" s="22" t="n">
        <v>24</v>
      </c>
      <c r="N10" s="22" t="n">
        <v>26</v>
      </c>
      <c r="O10" s="22" t="n">
        <v>22</v>
      </c>
      <c r="P10" s="22" t="n">
        <v>20</v>
      </c>
      <c r="Q10" s="22" t="n">
        <v>19</v>
      </c>
      <c r="R10" s="22" t="n">
        <v>20</v>
      </c>
      <c r="S10" s="22" t="n">
        <v>0</v>
      </c>
      <c r="T10" s="22" t="n">
        <v>0</v>
      </c>
      <c r="U10" s="22" t="n">
        <v>0</v>
      </c>
      <c r="V10" s="22" t="n">
        <v>2</v>
      </c>
      <c r="W10" s="22" t="n">
        <v>2</v>
      </c>
      <c r="X10" s="52"/>
      <c r="Y10" s="27" t="s">
        <v>54</v>
      </c>
    </row>
    <row r="11" customFormat="false" ht="11.25" hidden="false" customHeight="true" outlineLevel="0" collapsed="false">
      <c r="A11" s="26"/>
      <c r="B11" s="55" t="s">
        <v>55</v>
      </c>
      <c r="C11" s="22" t="n">
        <v>10347</v>
      </c>
      <c r="D11" s="22" t="n">
        <v>6348</v>
      </c>
      <c r="E11" s="22" t="n">
        <v>59</v>
      </c>
      <c r="F11" s="22" t="n">
        <v>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29</v>
      </c>
      <c r="W11" s="22" t="n">
        <v>24</v>
      </c>
      <c r="X11" s="56"/>
      <c r="Y11" s="27" t="s">
        <v>55</v>
      </c>
    </row>
    <row r="12" customFormat="false" ht="11.25" hidden="false" customHeight="true" outlineLevel="0" collapsed="false">
      <c r="A12" s="32"/>
      <c r="B12" s="55" t="s">
        <v>56</v>
      </c>
      <c r="C12" s="22" t="n">
        <v>173</v>
      </c>
      <c r="D12" s="22" t="n">
        <v>369</v>
      </c>
      <c r="E12" s="22" t="n">
        <v>530</v>
      </c>
      <c r="F12" s="22" t="n">
        <v>4148</v>
      </c>
      <c r="G12" s="22" t="n">
        <v>9143</v>
      </c>
      <c r="H12" s="22" t="n">
        <v>11118</v>
      </c>
      <c r="I12" s="22" t="n">
        <v>14116</v>
      </c>
      <c r="J12" s="22" t="n">
        <v>14702</v>
      </c>
      <c r="K12" s="22" t="n">
        <v>14709</v>
      </c>
      <c r="L12" s="22" t="n">
        <v>14290</v>
      </c>
      <c r="N12" s="22" t="n">
        <v>14020</v>
      </c>
      <c r="O12" s="22" t="n">
        <v>13990</v>
      </c>
      <c r="P12" s="22" t="n">
        <v>14058</v>
      </c>
      <c r="Q12" s="22" t="n">
        <v>13576</v>
      </c>
      <c r="R12" s="22" t="n">
        <v>13848</v>
      </c>
      <c r="S12" s="22" t="n">
        <v>14151</v>
      </c>
      <c r="T12" s="22" t="n">
        <v>14455</v>
      </c>
      <c r="U12" s="22" t="n">
        <v>14575</v>
      </c>
      <c r="V12" s="22" t="n">
        <v>14635</v>
      </c>
      <c r="W12" s="22" t="n">
        <v>15108</v>
      </c>
      <c r="X12" s="52"/>
      <c r="Y12" s="27" t="s">
        <v>56</v>
      </c>
    </row>
    <row r="13" customFormat="false" ht="11.25" hidden="false" customHeight="true" outlineLevel="0" collapsed="false">
      <c r="A13" s="26"/>
      <c r="B13" s="55" t="s">
        <v>29</v>
      </c>
      <c r="C13" s="22" t="n">
        <v>2968</v>
      </c>
      <c r="D13" s="22" t="n">
        <v>8817</v>
      </c>
      <c r="E13" s="22" t="n">
        <v>40224</v>
      </c>
      <c r="F13" s="22" t="n">
        <v>164210</v>
      </c>
      <c r="G13" s="22" t="n">
        <v>250965</v>
      </c>
      <c r="H13" s="22" t="n">
        <v>381637</v>
      </c>
      <c r="I13" s="22" t="n">
        <v>239184</v>
      </c>
      <c r="J13" s="22" t="n">
        <v>295219</v>
      </c>
      <c r="K13" s="22" t="n">
        <v>268159</v>
      </c>
      <c r="L13" s="22" t="n">
        <v>239047</v>
      </c>
      <c r="N13" s="22" t="n">
        <v>209884</v>
      </c>
      <c r="O13" s="22" t="n">
        <v>225364</v>
      </c>
      <c r="P13" s="22" t="n">
        <v>226996</v>
      </c>
      <c r="Q13" s="22" t="n">
        <v>186247</v>
      </c>
      <c r="R13" s="22" t="n">
        <v>200478</v>
      </c>
      <c r="S13" s="22" t="n">
        <v>228950</v>
      </c>
      <c r="T13" s="22" t="n">
        <v>264604</v>
      </c>
      <c r="U13" s="22" t="n">
        <v>317123</v>
      </c>
      <c r="V13" s="22" t="n">
        <v>337023</v>
      </c>
      <c r="W13" s="22" t="n">
        <v>306033</v>
      </c>
      <c r="X13" s="56"/>
      <c r="Y13" s="27" t="s">
        <v>29</v>
      </c>
    </row>
    <row r="14" customFormat="false" ht="11.25" hidden="false" customHeight="true" outlineLevel="0" collapsed="false">
      <c r="A14" s="18" t="s">
        <v>83</v>
      </c>
      <c r="B14" s="55"/>
      <c r="C14" s="22" t="n">
        <v>6756</v>
      </c>
      <c r="D14" s="22" t="n">
        <v>9768</v>
      </c>
      <c r="E14" s="22" t="n">
        <v>12849</v>
      </c>
      <c r="F14" s="22" t="n">
        <v>22516</v>
      </c>
      <c r="G14" s="22" t="n">
        <v>29986</v>
      </c>
      <c r="H14" s="22" t="n">
        <v>34958</v>
      </c>
      <c r="I14" s="22" t="n">
        <v>39690</v>
      </c>
      <c r="J14" s="22" t="n">
        <v>40683</v>
      </c>
      <c r="K14" s="22" t="n">
        <v>39969</v>
      </c>
      <c r="L14" s="22" t="n">
        <v>41068</v>
      </c>
      <c r="N14" s="22" t="n">
        <v>42419</v>
      </c>
      <c r="O14" s="22" t="n">
        <v>40858</v>
      </c>
      <c r="P14" s="22" t="n">
        <v>41470</v>
      </c>
      <c r="Q14" s="22" t="n">
        <v>41710</v>
      </c>
      <c r="R14" s="22" t="n">
        <v>39063</v>
      </c>
      <c r="S14" s="22" t="n">
        <v>38425</v>
      </c>
      <c r="T14" s="22" t="n">
        <v>37381</v>
      </c>
      <c r="U14" s="22" t="n">
        <v>34791</v>
      </c>
      <c r="V14" s="22" t="n">
        <v>35857</v>
      </c>
      <c r="W14" s="22" t="n">
        <v>37168</v>
      </c>
      <c r="X14" s="57" t="s">
        <v>83</v>
      </c>
      <c r="Y14" s="27"/>
    </row>
    <row r="15" customFormat="false" ht="11.25" hidden="false" customHeight="true" outlineLevel="0" collapsed="false">
      <c r="A15" s="26"/>
      <c r="B15" s="55" t="s">
        <v>84</v>
      </c>
      <c r="C15" s="22" t="n">
        <v>1871</v>
      </c>
      <c r="D15" s="22" t="n">
        <v>2680</v>
      </c>
      <c r="E15" s="22" t="n">
        <v>4183</v>
      </c>
      <c r="F15" s="22" t="n">
        <v>7181</v>
      </c>
      <c r="G15" s="22" t="n">
        <v>9685</v>
      </c>
      <c r="H15" s="22" t="n">
        <v>10791</v>
      </c>
      <c r="I15" s="22" t="n">
        <v>11925</v>
      </c>
      <c r="J15" s="22" t="n">
        <v>12025</v>
      </c>
      <c r="K15" s="22" t="n">
        <v>12092</v>
      </c>
      <c r="L15" s="22" t="n">
        <v>12337</v>
      </c>
      <c r="N15" s="22" t="n">
        <v>12614</v>
      </c>
      <c r="O15" s="22" t="n">
        <v>12733</v>
      </c>
      <c r="P15" s="22" t="n">
        <v>12820</v>
      </c>
      <c r="Q15" s="22" t="n">
        <v>12809</v>
      </c>
      <c r="R15" s="22" t="n">
        <v>12582</v>
      </c>
      <c r="S15" s="22" t="n">
        <v>12331</v>
      </c>
      <c r="T15" s="22" t="n">
        <v>11730</v>
      </c>
      <c r="U15" s="22" t="n">
        <v>11598</v>
      </c>
      <c r="V15" s="22" t="n">
        <v>11913</v>
      </c>
      <c r="W15" s="22" t="n">
        <v>12092</v>
      </c>
      <c r="X15" s="56"/>
      <c r="Y15" s="27" t="s">
        <v>84</v>
      </c>
    </row>
    <row r="16" customFormat="false" ht="11.25" hidden="false" customHeight="true" outlineLevel="0" collapsed="false">
      <c r="A16" s="26"/>
      <c r="B16" s="55" t="s">
        <v>85</v>
      </c>
      <c r="C16" s="22" t="n">
        <v>2597</v>
      </c>
      <c r="D16" s="22" t="n">
        <v>3912</v>
      </c>
      <c r="E16" s="22" t="n">
        <v>4765</v>
      </c>
      <c r="F16" s="22" t="n">
        <v>9298</v>
      </c>
      <c r="G16" s="22" t="n">
        <v>12709</v>
      </c>
      <c r="H16" s="22" t="n">
        <v>14830</v>
      </c>
      <c r="I16" s="22" t="n">
        <v>16926</v>
      </c>
      <c r="J16" s="22" t="n">
        <v>17590</v>
      </c>
      <c r="K16" s="22" t="n">
        <v>16763</v>
      </c>
      <c r="L16" s="22" t="n">
        <v>17571</v>
      </c>
      <c r="N16" s="22" t="n">
        <v>18351</v>
      </c>
      <c r="O16" s="22" t="n">
        <v>17067</v>
      </c>
      <c r="P16" s="22" t="n">
        <v>17684</v>
      </c>
      <c r="Q16" s="22" t="n">
        <v>18238</v>
      </c>
      <c r="R16" s="22" t="n">
        <v>16380</v>
      </c>
      <c r="S16" s="22" t="n">
        <v>16473</v>
      </c>
      <c r="T16" s="22" t="n">
        <v>16259</v>
      </c>
      <c r="U16" s="22" t="n">
        <v>14448</v>
      </c>
      <c r="V16" s="22" t="n">
        <v>15046</v>
      </c>
      <c r="W16" s="22" t="n">
        <v>15736</v>
      </c>
      <c r="X16" s="56"/>
      <c r="Y16" s="27" t="s">
        <v>85</v>
      </c>
    </row>
    <row r="17" customFormat="false" ht="11.25" hidden="false" customHeight="true" outlineLevel="0" collapsed="false">
      <c r="A17" s="26"/>
      <c r="B17" s="55" t="s">
        <v>86</v>
      </c>
      <c r="C17" s="22" t="n">
        <v>2288</v>
      </c>
      <c r="D17" s="22" t="n">
        <v>3176</v>
      </c>
      <c r="E17" s="22" t="n">
        <v>3901</v>
      </c>
      <c r="F17" s="22" t="n">
        <v>6037</v>
      </c>
      <c r="G17" s="22" t="n">
        <v>7592</v>
      </c>
      <c r="H17" s="22" t="n">
        <v>9337</v>
      </c>
      <c r="I17" s="22" t="n">
        <v>10839</v>
      </c>
      <c r="J17" s="22" t="n">
        <v>11068</v>
      </c>
      <c r="K17" s="22" t="n">
        <v>11114</v>
      </c>
      <c r="L17" s="22" t="n">
        <v>11160</v>
      </c>
      <c r="N17" s="22" t="n">
        <v>11454</v>
      </c>
      <c r="O17" s="22" t="n">
        <v>11058</v>
      </c>
      <c r="P17" s="22" t="n">
        <v>10966</v>
      </c>
      <c r="Q17" s="22" t="n">
        <v>10663</v>
      </c>
      <c r="R17" s="22" t="n">
        <v>10101</v>
      </c>
      <c r="S17" s="22" t="n">
        <v>9621</v>
      </c>
      <c r="T17" s="22" t="n">
        <v>9392</v>
      </c>
      <c r="U17" s="22" t="n">
        <v>8746</v>
      </c>
      <c r="V17" s="22" t="n">
        <v>8899</v>
      </c>
      <c r="W17" s="22" t="n">
        <v>9340</v>
      </c>
      <c r="X17" s="56"/>
      <c r="Y17" s="27" t="s">
        <v>86</v>
      </c>
    </row>
    <row r="18" customFormat="false" ht="11.25" hidden="false" customHeight="true" outlineLevel="0" collapsed="false">
      <c r="A18" s="32" t="s">
        <v>87</v>
      </c>
      <c r="B18" s="57"/>
      <c r="C18" s="22" t="n">
        <v>54</v>
      </c>
      <c r="D18" s="22" t="n">
        <v>67</v>
      </c>
      <c r="E18" s="22" t="n">
        <v>77</v>
      </c>
      <c r="F18" s="22" t="n">
        <v>187</v>
      </c>
      <c r="G18" s="22" t="n">
        <v>290</v>
      </c>
      <c r="H18" s="22" t="n">
        <v>324</v>
      </c>
      <c r="I18" s="22" t="n">
        <v>383</v>
      </c>
      <c r="J18" s="22" t="n">
        <v>385</v>
      </c>
      <c r="K18" s="22" t="n">
        <v>411</v>
      </c>
      <c r="L18" s="22" t="n">
        <v>436</v>
      </c>
      <c r="N18" s="22" t="n">
        <v>439</v>
      </c>
      <c r="O18" s="22" t="n">
        <v>443</v>
      </c>
      <c r="P18" s="22" t="n">
        <v>457</v>
      </c>
      <c r="Q18" s="22" t="n">
        <v>468</v>
      </c>
      <c r="R18" s="22" t="n">
        <v>483</v>
      </c>
      <c r="S18" s="22" t="n">
        <v>501</v>
      </c>
      <c r="T18" s="22" t="n">
        <v>528</v>
      </c>
      <c r="U18" s="22" t="n">
        <v>497</v>
      </c>
      <c r="V18" s="22" t="n">
        <v>509</v>
      </c>
      <c r="W18" s="22" t="n">
        <v>564</v>
      </c>
      <c r="X18" s="53" t="s">
        <v>87</v>
      </c>
      <c r="Y18" s="54"/>
    </row>
    <row r="19" customFormat="false" ht="11.25" hidden="false" customHeight="true" outlineLevel="0" collapsed="false">
      <c r="A19" s="18" t="s">
        <v>88</v>
      </c>
      <c r="B19" s="55"/>
      <c r="C19" s="22" t="n">
        <v>48</v>
      </c>
      <c r="D19" s="22" t="n">
        <v>96</v>
      </c>
      <c r="E19" s="22" t="n">
        <v>144</v>
      </c>
      <c r="F19" s="22" t="n">
        <v>217</v>
      </c>
      <c r="G19" s="22" t="n">
        <v>190</v>
      </c>
      <c r="H19" s="22" t="n">
        <v>88</v>
      </c>
      <c r="I19" s="22" t="n">
        <v>51</v>
      </c>
      <c r="J19" s="22" t="n">
        <v>47</v>
      </c>
      <c r="K19" s="22" t="n">
        <v>37</v>
      </c>
      <c r="L19" s="22" t="n">
        <v>32</v>
      </c>
      <c r="N19" s="22" t="n">
        <v>11</v>
      </c>
      <c r="O19" s="22" t="n">
        <v>11</v>
      </c>
      <c r="P19" s="22" t="n">
        <v>13</v>
      </c>
      <c r="Q19" s="22" t="n">
        <v>5</v>
      </c>
      <c r="R19" s="22" t="n">
        <v>9</v>
      </c>
      <c r="S19" s="22" t="n">
        <v>9</v>
      </c>
      <c r="T19" s="22" t="n">
        <v>9</v>
      </c>
      <c r="U19" s="22" t="n">
        <v>9</v>
      </c>
      <c r="V19" s="22" t="n">
        <v>9</v>
      </c>
      <c r="W19" s="22" t="n">
        <v>7</v>
      </c>
      <c r="X19" s="53" t="s">
        <v>88</v>
      </c>
      <c r="Y19" s="58"/>
    </row>
    <row r="20" customFormat="false" ht="11.25" hidden="false" customHeight="true" outlineLevel="0" collapsed="false">
      <c r="A20" s="18" t="s">
        <v>89</v>
      </c>
      <c r="B20" s="57"/>
      <c r="C20" s="22" t="n">
        <v>4</v>
      </c>
      <c r="D20" s="22" t="n">
        <v>141</v>
      </c>
      <c r="E20" s="22" t="n">
        <v>35</v>
      </c>
      <c r="F20" s="22" t="n">
        <v>24</v>
      </c>
      <c r="G20" s="22" t="n">
        <v>61</v>
      </c>
      <c r="H20" s="22" t="n">
        <v>30</v>
      </c>
      <c r="I20" s="22" t="n">
        <v>30</v>
      </c>
      <c r="J20" s="22" t="n">
        <v>30</v>
      </c>
      <c r="K20" s="22" t="n">
        <v>27</v>
      </c>
      <c r="L20" s="22" t="n">
        <v>28</v>
      </c>
      <c r="N20" s="22" t="n">
        <v>24</v>
      </c>
      <c r="O20" s="22" t="n">
        <v>22</v>
      </c>
      <c r="P20" s="22" t="n">
        <v>24</v>
      </c>
      <c r="Q20" s="22" t="n">
        <v>26</v>
      </c>
      <c r="R20" s="22" t="n">
        <v>25</v>
      </c>
      <c r="S20" s="22" t="n">
        <v>21</v>
      </c>
      <c r="T20" s="22" t="n">
        <v>24</v>
      </c>
      <c r="U20" s="22" t="n">
        <v>23</v>
      </c>
      <c r="V20" s="22" t="n">
        <v>23</v>
      </c>
      <c r="W20" s="22" t="n">
        <v>24</v>
      </c>
      <c r="X20" s="53" t="s">
        <v>89</v>
      </c>
      <c r="Y20" s="54"/>
    </row>
    <row r="21" customFormat="false" ht="11.25" hidden="false" customHeight="true" outlineLevel="0" collapsed="false">
      <c r="A21" s="59" t="s">
        <v>37</v>
      </c>
      <c r="B21" s="59"/>
      <c r="C21" s="38" t="n">
        <v>20978</v>
      </c>
      <c r="D21" s="38" t="n">
        <v>26133</v>
      </c>
      <c r="E21" s="38" t="n">
        <v>54379</v>
      </c>
      <c r="F21" s="38" t="n">
        <v>191741</v>
      </c>
      <c r="G21" s="38" t="n">
        <v>290963</v>
      </c>
      <c r="H21" s="38" t="n">
        <v>428282</v>
      </c>
      <c r="I21" s="38" t="n">
        <v>293581</v>
      </c>
      <c r="J21" s="38" t="n">
        <v>351109</v>
      </c>
      <c r="K21" s="38" t="n">
        <v>323347</v>
      </c>
      <c r="L21" s="38" t="n">
        <v>294925</v>
      </c>
      <c r="N21" s="38" t="n">
        <v>266823</v>
      </c>
      <c r="O21" s="38" t="n">
        <v>280710</v>
      </c>
      <c r="P21" s="38" t="n">
        <v>283038</v>
      </c>
      <c r="Q21" s="38" t="n">
        <v>242051</v>
      </c>
      <c r="R21" s="38" t="n">
        <v>253926</v>
      </c>
      <c r="S21" s="38" t="n">
        <v>282057</v>
      </c>
      <c r="T21" s="38" t="n">
        <v>317001</v>
      </c>
      <c r="U21" s="38" t="n">
        <v>367018</v>
      </c>
      <c r="V21" s="38" t="n">
        <v>388088</v>
      </c>
      <c r="W21" s="38" t="n">
        <v>358931</v>
      </c>
      <c r="X21" s="60" t="s">
        <v>37</v>
      </c>
      <c r="Y21" s="60"/>
    </row>
    <row r="22" customFormat="false" ht="4.5" hidden="false" customHeight="true" outlineLevel="0" collapsed="false"/>
    <row r="23" customFormat="false" ht="13.5" hidden="false" customHeight="true" outlineLevel="0" collapsed="false">
      <c r="A23" s="48" t="s">
        <v>3</v>
      </c>
      <c r="B23" s="48"/>
      <c r="C23" s="49" t="s">
        <v>90</v>
      </c>
      <c r="D23" s="49" t="s">
        <v>91</v>
      </c>
      <c r="E23" s="49" t="s">
        <v>92</v>
      </c>
      <c r="F23" s="49" t="s">
        <v>93</v>
      </c>
      <c r="G23" s="49" t="s">
        <v>94</v>
      </c>
      <c r="H23" s="49" t="s">
        <v>95</v>
      </c>
      <c r="I23" s="49" t="s">
        <v>96</v>
      </c>
      <c r="J23" s="49" t="s">
        <v>97</v>
      </c>
      <c r="K23" s="61"/>
      <c r="L23" s="62"/>
      <c r="M23" s="62"/>
      <c r="N23" s="9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3"/>
      <c r="Z23" s="63"/>
    </row>
    <row r="24" customFormat="false" ht="13.5" hidden="false" customHeight="true" outlineLevel="0" collapsed="false">
      <c r="A24" s="48"/>
      <c r="B24" s="48"/>
      <c r="C24" s="51" t="s">
        <v>81</v>
      </c>
      <c r="D24" s="51" t="s">
        <v>81</v>
      </c>
      <c r="E24" s="51" t="s">
        <v>81</v>
      </c>
      <c r="F24" s="51" t="s">
        <v>81</v>
      </c>
      <c r="G24" s="51" t="s">
        <v>81</v>
      </c>
      <c r="H24" s="51" t="s">
        <v>81</v>
      </c>
      <c r="I24" s="51" t="s">
        <v>81</v>
      </c>
      <c r="J24" s="51" t="s">
        <v>98</v>
      </c>
      <c r="K24" s="64"/>
      <c r="L24" s="65"/>
      <c r="M24" s="65"/>
      <c r="N24" s="9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3"/>
      <c r="Z24" s="63"/>
    </row>
    <row r="25" customFormat="false" ht="11.25" hidden="false" customHeight="true" outlineLevel="0" collapsed="false">
      <c r="A25" s="18" t="s">
        <v>82</v>
      </c>
      <c r="B25" s="57"/>
      <c r="C25" s="22" t="n">
        <v>202011</v>
      </c>
      <c r="D25" s="22" t="n">
        <v>220749</v>
      </c>
      <c r="E25" s="22" t="n">
        <v>227951</v>
      </c>
      <c r="F25" s="22" t="n">
        <v>244809</v>
      </c>
      <c r="G25" s="22" t="n">
        <v>248474</v>
      </c>
      <c r="H25" s="22" t="n">
        <v>280551</v>
      </c>
      <c r="I25" s="22" t="n">
        <v>287469</v>
      </c>
      <c r="J25" s="22" t="n">
        <v>210985</v>
      </c>
      <c r="K25" s="43"/>
      <c r="L25" s="23"/>
      <c r="M25" s="23"/>
      <c r="N25" s="9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57"/>
      <c r="Z25" s="57"/>
    </row>
    <row r="26" customFormat="false" ht="11.25" hidden="false" customHeight="true" outlineLevel="0" collapsed="false">
      <c r="A26" s="32"/>
      <c r="B26" s="55" t="s">
        <v>54</v>
      </c>
      <c r="C26" s="22" t="n">
        <v>1498</v>
      </c>
      <c r="D26" s="22" t="n">
        <v>1690</v>
      </c>
      <c r="E26" s="22" t="n">
        <v>1617</v>
      </c>
      <c r="F26" s="22" t="n">
        <v>1619</v>
      </c>
      <c r="G26" s="22" t="n">
        <v>1633</v>
      </c>
      <c r="H26" s="22" t="n">
        <v>1646</v>
      </c>
      <c r="I26" s="22" t="n">
        <v>1648</v>
      </c>
      <c r="J26" s="22" t="n">
        <v>1641</v>
      </c>
      <c r="K26" s="43"/>
      <c r="L26" s="23"/>
      <c r="M26" s="23"/>
      <c r="N26" s="9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57"/>
      <c r="Z26" s="55"/>
    </row>
    <row r="27" customFormat="false" ht="11.25" hidden="false" customHeight="true" outlineLevel="0" collapsed="false">
      <c r="A27" s="26"/>
      <c r="B27" s="55" t="s">
        <v>55</v>
      </c>
      <c r="C27" s="22" t="n">
        <v>75</v>
      </c>
      <c r="D27" s="22" t="n">
        <v>70</v>
      </c>
      <c r="E27" s="22" t="n">
        <v>67</v>
      </c>
      <c r="F27" s="22" t="n">
        <v>69</v>
      </c>
      <c r="G27" s="22" t="n">
        <v>69</v>
      </c>
      <c r="H27" s="22" t="n">
        <v>69</v>
      </c>
      <c r="I27" s="22" t="n">
        <v>69</v>
      </c>
      <c r="J27" s="22" t="n">
        <v>69</v>
      </c>
      <c r="K27" s="43"/>
      <c r="L27" s="23"/>
      <c r="M27" s="23"/>
      <c r="N27" s="9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56"/>
      <c r="Z27" s="55"/>
    </row>
    <row r="28" customFormat="false" ht="11.25" hidden="false" customHeight="true" outlineLevel="0" collapsed="false">
      <c r="A28" s="32"/>
      <c r="B28" s="55" t="s">
        <v>56</v>
      </c>
      <c r="C28" s="22" t="n">
        <v>14601</v>
      </c>
      <c r="D28" s="22" t="n">
        <v>15314</v>
      </c>
      <c r="E28" s="22" t="n">
        <v>15416</v>
      </c>
      <c r="F28" s="22" t="n">
        <v>15259</v>
      </c>
      <c r="G28" s="22" t="n">
        <v>15858</v>
      </c>
      <c r="H28" s="22" t="n">
        <v>16209</v>
      </c>
      <c r="I28" s="22" t="n">
        <v>15621</v>
      </c>
      <c r="J28" s="22" t="n">
        <v>15003</v>
      </c>
      <c r="K28" s="43"/>
      <c r="L28" s="23"/>
      <c r="M28" s="23"/>
      <c r="N28" s="9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57"/>
      <c r="Z28" s="55"/>
    </row>
    <row r="29" customFormat="false" ht="11.25" hidden="false" customHeight="true" outlineLevel="0" collapsed="false">
      <c r="A29" s="26"/>
      <c r="B29" s="55" t="s">
        <v>29</v>
      </c>
      <c r="C29" s="22" t="n">
        <v>185836</v>
      </c>
      <c r="D29" s="22" t="n">
        <v>203675</v>
      </c>
      <c r="E29" s="22" t="n">
        <v>210851</v>
      </c>
      <c r="F29" s="22" t="n">
        <v>227861</v>
      </c>
      <c r="G29" s="22" t="n">
        <v>230914</v>
      </c>
      <c r="H29" s="22" t="n">
        <v>262627</v>
      </c>
      <c r="I29" s="22" t="n">
        <v>270130</v>
      </c>
      <c r="J29" s="22" t="n">
        <v>194272</v>
      </c>
      <c r="K29" s="43"/>
      <c r="L29" s="23"/>
      <c r="M29" s="23"/>
      <c r="N29" s="9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56"/>
      <c r="Z29" s="55"/>
    </row>
    <row r="30" customFormat="false" ht="11.25" hidden="false" customHeight="true" outlineLevel="0" collapsed="false">
      <c r="A30" s="18" t="s">
        <v>83</v>
      </c>
      <c r="B30" s="55"/>
      <c r="C30" s="22" t="n">
        <v>37706</v>
      </c>
      <c r="D30" s="22" t="n">
        <v>37189</v>
      </c>
      <c r="E30" s="22" t="n">
        <v>35756</v>
      </c>
      <c r="F30" s="22" t="n">
        <v>34130</v>
      </c>
      <c r="G30" s="22" t="n">
        <v>33847</v>
      </c>
      <c r="H30" s="22" t="n">
        <v>34083</v>
      </c>
      <c r="I30" s="22" t="n">
        <v>33383</v>
      </c>
      <c r="J30" s="22" t="n">
        <v>33610</v>
      </c>
      <c r="K30" s="43"/>
      <c r="L30" s="23"/>
      <c r="M30" s="23"/>
      <c r="N30" s="9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57"/>
      <c r="Z30" s="55"/>
    </row>
    <row r="31" customFormat="false" ht="11.25" hidden="false" customHeight="true" outlineLevel="0" collapsed="false">
      <c r="A31" s="26"/>
      <c r="B31" s="55" t="s">
        <v>84</v>
      </c>
      <c r="C31" s="22" t="n">
        <v>12339</v>
      </c>
      <c r="D31" s="22" t="n">
        <v>12071</v>
      </c>
      <c r="E31" s="22" t="n">
        <v>11156</v>
      </c>
      <c r="F31" s="22" t="n">
        <v>10829</v>
      </c>
      <c r="G31" s="22" t="n">
        <v>10454</v>
      </c>
      <c r="H31" s="22" t="n">
        <v>10334</v>
      </c>
      <c r="I31" s="22" t="n">
        <v>9923</v>
      </c>
      <c r="J31" s="22" t="n">
        <v>9798</v>
      </c>
      <c r="K31" s="43"/>
      <c r="L31" s="23"/>
      <c r="M31" s="23"/>
      <c r="N31" s="9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56"/>
      <c r="Z31" s="55"/>
    </row>
    <row r="32" customFormat="false" ht="11.25" hidden="false" customHeight="true" outlineLevel="0" collapsed="false">
      <c r="A32" s="26"/>
      <c r="B32" s="55" t="s">
        <v>85</v>
      </c>
      <c r="C32" s="22" t="n">
        <v>15813</v>
      </c>
      <c r="D32" s="22" t="n">
        <v>16068</v>
      </c>
      <c r="E32" s="22" t="n">
        <v>15821</v>
      </c>
      <c r="F32" s="22" t="n">
        <v>14557</v>
      </c>
      <c r="G32" s="22" t="n">
        <v>14688</v>
      </c>
      <c r="H32" s="22" t="n">
        <v>15106</v>
      </c>
      <c r="I32" s="22" t="n">
        <v>14482</v>
      </c>
      <c r="J32" s="22" t="n">
        <v>14667</v>
      </c>
      <c r="K32" s="43"/>
      <c r="L32" s="23"/>
      <c r="M32" s="23"/>
      <c r="N32" s="9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56"/>
      <c r="Z32" s="55"/>
    </row>
    <row r="33" customFormat="false" ht="11.25" hidden="false" customHeight="true" outlineLevel="0" collapsed="false">
      <c r="A33" s="26"/>
      <c r="B33" s="55" t="s">
        <v>86</v>
      </c>
      <c r="C33" s="22" t="n">
        <v>9554</v>
      </c>
      <c r="D33" s="22" t="n">
        <v>9051</v>
      </c>
      <c r="E33" s="22" t="n">
        <v>8779</v>
      </c>
      <c r="F33" s="22" t="n">
        <v>8744</v>
      </c>
      <c r="G33" s="22" t="n">
        <v>8704</v>
      </c>
      <c r="H33" s="22" t="n">
        <v>8644</v>
      </c>
      <c r="I33" s="22" t="n">
        <v>8978</v>
      </c>
      <c r="J33" s="22" t="n">
        <v>9145</v>
      </c>
      <c r="K33" s="43"/>
      <c r="L33" s="23"/>
      <c r="M33" s="23"/>
      <c r="N33" s="9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56"/>
      <c r="Z33" s="55"/>
    </row>
    <row r="34" customFormat="false" ht="11.25" hidden="false" customHeight="true" outlineLevel="0" collapsed="false">
      <c r="A34" s="32" t="s">
        <v>87</v>
      </c>
      <c r="B34" s="57"/>
      <c r="C34" s="22" t="n">
        <v>666</v>
      </c>
      <c r="D34" s="22" t="n">
        <v>715</v>
      </c>
      <c r="E34" s="22" t="n">
        <v>729</v>
      </c>
      <c r="F34" s="22" t="n">
        <v>679</v>
      </c>
      <c r="G34" s="22" t="n">
        <v>687</v>
      </c>
      <c r="H34" s="22" t="n">
        <v>693</v>
      </c>
      <c r="I34" s="22" t="n">
        <v>588</v>
      </c>
      <c r="J34" s="22" t="n">
        <v>428</v>
      </c>
      <c r="K34" s="43"/>
      <c r="L34" s="23"/>
      <c r="M34" s="23"/>
      <c r="N34" s="9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57"/>
      <c r="Z34" s="57"/>
    </row>
    <row r="35" customFormat="false" ht="11.25" hidden="false" customHeight="true" outlineLevel="0" collapsed="false">
      <c r="A35" s="18" t="s">
        <v>88</v>
      </c>
      <c r="B35" s="55"/>
      <c r="C35" s="22" t="n">
        <v>8</v>
      </c>
      <c r="D35" s="22" t="n">
        <v>9</v>
      </c>
      <c r="E35" s="22" t="n">
        <v>10</v>
      </c>
      <c r="F35" s="22" t="n">
        <v>10</v>
      </c>
      <c r="G35" s="22" t="n">
        <v>9</v>
      </c>
      <c r="H35" s="22" t="n">
        <v>10</v>
      </c>
      <c r="I35" s="22" t="n">
        <v>11</v>
      </c>
      <c r="J35" s="22" t="n">
        <v>11</v>
      </c>
      <c r="K35" s="43"/>
      <c r="L35" s="23"/>
      <c r="M35" s="23"/>
      <c r="N35" s="9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57"/>
      <c r="Z35" s="55"/>
    </row>
    <row r="36" customFormat="false" ht="11.25" hidden="false" customHeight="true" outlineLevel="0" collapsed="false">
      <c r="A36" s="18" t="s">
        <v>89</v>
      </c>
      <c r="B36" s="57"/>
      <c r="C36" s="22" t="n">
        <v>23</v>
      </c>
      <c r="D36" s="22" t="n">
        <v>23</v>
      </c>
      <c r="E36" s="22" t="n">
        <v>24</v>
      </c>
      <c r="F36" s="22" t="n">
        <v>23</v>
      </c>
      <c r="G36" s="22" t="n">
        <v>23</v>
      </c>
      <c r="H36" s="22" t="n">
        <v>23</v>
      </c>
      <c r="I36" s="22" t="n">
        <v>23</v>
      </c>
      <c r="J36" s="22" t="n">
        <v>23</v>
      </c>
      <c r="K36" s="43"/>
      <c r="L36" s="23"/>
      <c r="M36" s="23"/>
      <c r="N36" s="9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57"/>
      <c r="Z36" s="57"/>
    </row>
    <row r="37" customFormat="false" ht="11.25" hidden="false" customHeight="true" outlineLevel="0" collapsed="false">
      <c r="A37" s="59" t="s">
        <v>37</v>
      </c>
      <c r="B37" s="59"/>
      <c r="C37" s="38" t="n">
        <v>240413</v>
      </c>
      <c r="D37" s="38" t="n">
        <v>258685</v>
      </c>
      <c r="E37" s="38" t="n">
        <v>264469</v>
      </c>
      <c r="F37" s="38" t="n">
        <v>279650</v>
      </c>
      <c r="G37" s="38" t="n">
        <v>283040</v>
      </c>
      <c r="H37" s="38" t="n">
        <v>315359</v>
      </c>
      <c r="I37" s="38" t="n">
        <v>321475</v>
      </c>
      <c r="J37" s="38" t="n">
        <v>245057</v>
      </c>
      <c r="K37" s="43"/>
      <c r="L37" s="23"/>
      <c r="M37" s="23"/>
      <c r="N37" s="9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63"/>
      <c r="Z37" s="63"/>
    </row>
    <row r="38" customFormat="false" ht="4.5" hidden="false" customHeight="true" outlineLevel="0" collapsed="false"/>
    <row r="39" customFormat="false" ht="7.5" hidden="false" customHeight="true" outlineLevel="0" collapsed="false">
      <c r="A39" s="66" t="s">
        <v>99</v>
      </c>
    </row>
    <row r="40" customFormat="false" ht="10.2" hidden="false" customHeight="true" outlineLevel="0" collapsed="false"/>
    <row r="41" customFormat="false" ht="10.5" hidden="false" customHeight="true" outlineLevel="0" collapsed="false"/>
    <row r="42" customFormat="false" ht="15" hidden="false" customHeight="true" outlineLevel="0" collapsed="false">
      <c r="A42" s="47" t="s">
        <v>100</v>
      </c>
      <c r="B42" s="3"/>
      <c r="C42" s="3"/>
    </row>
    <row r="43" customFormat="false" ht="13.5" hidden="false" customHeight="true" outlineLevel="0" collapsed="false">
      <c r="A43" s="48" t="s">
        <v>3</v>
      </c>
      <c r="B43" s="48"/>
      <c r="C43" s="49" t="s">
        <v>61</v>
      </c>
      <c r="D43" s="49" t="s">
        <v>62</v>
      </c>
      <c r="E43" s="49" t="s">
        <v>63</v>
      </c>
      <c r="F43" s="49" t="s">
        <v>64</v>
      </c>
      <c r="G43" s="49" t="s">
        <v>65</v>
      </c>
      <c r="H43" s="49" t="s">
        <v>66</v>
      </c>
      <c r="I43" s="49" t="s">
        <v>67</v>
      </c>
      <c r="J43" s="49" t="s">
        <v>68</v>
      </c>
      <c r="K43" s="49" t="s">
        <v>69</v>
      </c>
      <c r="L43" s="49" t="s">
        <v>70</v>
      </c>
      <c r="N43" s="49" t="s">
        <v>71</v>
      </c>
      <c r="O43" s="49" t="s">
        <v>72</v>
      </c>
      <c r="P43" s="49" t="s">
        <v>73</v>
      </c>
      <c r="Q43" s="49" t="s">
        <v>74</v>
      </c>
      <c r="R43" s="49" t="s">
        <v>75</v>
      </c>
      <c r="S43" s="49" t="s">
        <v>76</v>
      </c>
      <c r="T43" s="49" t="s">
        <v>77</v>
      </c>
      <c r="U43" s="49" t="s">
        <v>78</v>
      </c>
      <c r="V43" s="49" t="s">
        <v>79</v>
      </c>
      <c r="W43" s="49" t="s">
        <v>80</v>
      </c>
      <c r="X43" s="5" t="s">
        <v>3</v>
      </c>
      <c r="Y43" s="5"/>
    </row>
    <row r="44" customFormat="false" ht="13.5" hidden="false" customHeight="true" outlineLevel="0" collapsed="false">
      <c r="A44" s="48"/>
      <c r="B44" s="48"/>
      <c r="C44" s="51" t="s">
        <v>81</v>
      </c>
      <c r="D44" s="51" t="s">
        <v>81</v>
      </c>
      <c r="E44" s="51" t="s">
        <v>81</v>
      </c>
      <c r="F44" s="51" t="s">
        <v>81</v>
      </c>
      <c r="G44" s="51" t="s">
        <v>81</v>
      </c>
      <c r="H44" s="51" t="s">
        <v>81</v>
      </c>
      <c r="I44" s="51" t="s">
        <v>81</v>
      </c>
      <c r="J44" s="51" t="s">
        <v>81</v>
      </c>
      <c r="K44" s="51" t="s">
        <v>81</v>
      </c>
      <c r="L44" s="51" t="s">
        <v>81</v>
      </c>
      <c r="N44" s="51" t="s">
        <v>81</v>
      </c>
      <c r="O44" s="51" t="s">
        <v>81</v>
      </c>
      <c r="P44" s="51" t="s">
        <v>81</v>
      </c>
      <c r="Q44" s="51" t="s">
        <v>81</v>
      </c>
      <c r="R44" s="51" t="s">
        <v>81</v>
      </c>
      <c r="S44" s="51" t="s">
        <v>81</v>
      </c>
      <c r="T44" s="51" t="s">
        <v>81</v>
      </c>
      <c r="U44" s="51" t="s">
        <v>81</v>
      </c>
      <c r="V44" s="51" t="s">
        <v>81</v>
      </c>
      <c r="W44" s="51" t="s">
        <v>81</v>
      </c>
      <c r="X44" s="5"/>
      <c r="Y44" s="5"/>
    </row>
    <row r="45" customFormat="false" ht="22.5" hidden="false" customHeight="true" outlineLevel="0" collapsed="false">
      <c r="A45" s="59" t="s">
        <v>37</v>
      </c>
      <c r="B45" s="59"/>
      <c r="C45" s="38" t="n">
        <v>20978</v>
      </c>
      <c r="D45" s="38" t="n">
        <v>26133</v>
      </c>
      <c r="E45" s="38" t="n">
        <v>98244</v>
      </c>
      <c r="F45" s="38" t="n">
        <v>402509</v>
      </c>
      <c r="G45" s="38" t="n">
        <v>601350</v>
      </c>
      <c r="H45" s="38" t="n">
        <v>802678</v>
      </c>
      <c r="I45" s="38" t="n">
        <v>480316</v>
      </c>
      <c r="J45" s="38" t="n">
        <v>580067</v>
      </c>
      <c r="K45" s="38" t="n">
        <v>539952</v>
      </c>
      <c r="L45" s="38" t="n">
        <v>482364</v>
      </c>
      <c r="N45" s="38" t="n">
        <v>419590</v>
      </c>
      <c r="O45" s="38" t="n">
        <v>462972</v>
      </c>
      <c r="P45" s="38" t="n">
        <v>471157</v>
      </c>
      <c r="Q45" s="38" t="n">
        <v>400856</v>
      </c>
      <c r="R45" s="38" t="n">
        <v>426918</v>
      </c>
      <c r="S45" s="38" t="n">
        <v>481363</v>
      </c>
      <c r="T45" s="38" t="n">
        <v>549287</v>
      </c>
      <c r="U45" s="38" t="n">
        <v>642536</v>
      </c>
      <c r="V45" s="38" t="n">
        <v>687615</v>
      </c>
      <c r="W45" s="38" t="n">
        <v>642308</v>
      </c>
      <c r="X45" s="35" t="s">
        <v>37</v>
      </c>
      <c r="Y45" s="35"/>
    </row>
    <row r="46" customFormat="false" ht="4.5" hidden="false" customHeight="true" outlineLevel="0" collapsed="false"/>
    <row r="47" customFormat="false" ht="13.5" hidden="false" customHeight="true" outlineLevel="0" collapsed="false">
      <c r="A47" s="48" t="s">
        <v>3</v>
      </c>
      <c r="B47" s="48"/>
      <c r="C47" s="49" t="s">
        <v>90</v>
      </c>
      <c r="D47" s="49" t="s">
        <v>91</v>
      </c>
      <c r="E47" s="49" t="s">
        <v>92</v>
      </c>
      <c r="F47" s="49" t="s">
        <v>93</v>
      </c>
      <c r="G47" s="49" t="s">
        <v>94</v>
      </c>
      <c r="H47" s="49" t="s">
        <v>95</v>
      </c>
      <c r="I47" s="49" t="s">
        <v>96</v>
      </c>
      <c r="J47" s="49" t="s">
        <v>97</v>
      </c>
      <c r="K47" s="61"/>
      <c r="L47" s="62"/>
      <c r="M47" s="62"/>
      <c r="N47" s="9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3"/>
      <c r="Z47" s="63"/>
    </row>
    <row r="48" customFormat="false" ht="13.5" hidden="false" customHeight="true" outlineLevel="0" collapsed="false">
      <c r="A48" s="48"/>
      <c r="B48" s="48"/>
      <c r="C48" s="51" t="s">
        <v>81</v>
      </c>
      <c r="D48" s="51" t="s">
        <v>81</v>
      </c>
      <c r="E48" s="51" t="s">
        <v>81</v>
      </c>
      <c r="F48" s="51" t="s">
        <v>81</v>
      </c>
      <c r="G48" s="51" t="s">
        <v>81</v>
      </c>
      <c r="H48" s="51" t="s">
        <v>81</v>
      </c>
      <c r="I48" s="51" t="s">
        <v>81</v>
      </c>
      <c r="J48" s="51" t="s">
        <v>98</v>
      </c>
      <c r="K48" s="64"/>
      <c r="L48" s="65"/>
      <c r="M48" s="65"/>
      <c r="N48" s="9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3"/>
      <c r="Z48" s="63"/>
    </row>
    <row r="49" customFormat="false" ht="22.5" hidden="false" customHeight="true" outlineLevel="0" collapsed="false">
      <c r="A49" s="59" t="s">
        <v>37</v>
      </c>
      <c r="B49" s="59"/>
      <c r="C49" s="38" t="n">
        <v>419773</v>
      </c>
      <c r="D49" s="38" t="n">
        <v>467725</v>
      </c>
      <c r="E49" s="38" t="n">
        <v>471883</v>
      </c>
      <c r="F49" s="38" t="n">
        <v>501883</v>
      </c>
      <c r="G49" s="38" t="n">
        <v>525933</v>
      </c>
      <c r="H49" s="38" t="n">
        <v>592291</v>
      </c>
      <c r="I49" s="38" t="n">
        <v>608115</v>
      </c>
      <c r="J49" s="38" t="n">
        <v>547259</v>
      </c>
      <c r="K49" s="43"/>
      <c r="L49" s="23"/>
      <c r="M49" s="23"/>
      <c r="N49" s="9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63"/>
      <c r="Z49" s="63"/>
    </row>
    <row r="50" customFormat="false" ht="4.5" hidden="false" customHeight="true" outlineLevel="0" collapsed="false">
      <c r="X50" s="67"/>
      <c r="Y50" s="67"/>
    </row>
  </sheetData>
  <mergeCells count="17">
    <mergeCell ref="A7:B8"/>
    <mergeCell ref="X7:Y8"/>
    <mergeCell ref="A21:B21"/>
    <mergeCell ref="X21:Y21"/>
    <mergeCell ref="A23:B24"/>
    <mergeCell ref="Y23:Z24"/>
    <mergeCell ref="A37:B37"/>
    <mergeCell ref="Y37:Z37"/>
    <mergeCell ref="A43:B44"/>
    <mergeCell ref="X43:Y44"/>
    <mergeCell ref="A45:B45"/>
    <mergeCell ref="X45:Y45"/>
    <mergeCell ref="A47:B48"/>
    <mergeCell ref="Y47:Z48"/>
    <mergeCell ref="A49:B49"/>
    <mergeCell ref="Y49:Z49"/>
    <mergeCell ref="X50:Y5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8:49:12Z</dcterms:created>
  <dc:creator>009616</dc:creator>
  <dc:description/>
  <dc:language>en-US</dc:language>
  <cp:lastModifiedBy>Administrator</cp:lastModifiedBy>
  <cp:lastPrinted>2017-01-14T06:14:55Z</cp:lastPrinted>
  <dcterms:modified xsi:type="dcterms:W3CDTF">2017-02-03T08:53:18Z</dcterms:modified>
  <cp:revision>0</cp:revision>
  <dc:subject/>
  <dc:title/>
</cp:coreProperties>
</file>