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 (億円)" sheetId="1" state="visible" r:id="rId2"/>
  </sheets>
  <definedNames>
    <definedName function="false" hidden="false" localSheetId="0" name="_xlnm.Print_Area" vbProcedure="false">'計 (億円)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6"/>
        <rFont val="Noto Sans"/>
        <family val="2"/>
      </rPr>
      <t xml:space="preserve">２　税制改正による増減収見込額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度）</t>
    </r>
  </si>
  <si>
    <t xml:space="preserve">　</t>
  </si>
  <si>
    <t xml:space="preserve">（単位：億円）</t>
  </si>
  <si>
    <t xml:space="preserve">改　正　事　項</t>
  </si>
  <si>
    <t xml:space="preserve">平　年　度</t>
  </si>
  <si>
    <t xml:space="preserve">初　年　度</t>
  </si>
  <si>
    <t xml:space="preserve">道府県税</t>
  </si>
  <si>
    <t xml:space="preserve">市町村税</t>
  </si>
  <si>
    <t xml:space="preserve">計</t>
  </si>
  <si>
    <t xml:space="preserve">１　個人住民税</t>
  </si>
  <si>
    <t xml:space="preserve">　個人所得課税の見直し</t>
  </si>
  <si>
    <t xml:space="preserve">２　法人事業税</t>
  </si>
  <si>
    <t xml:space="preserve">　ガス中小事業者に係る課税方式の変更</t>
  </si>
  <si>
    <t xml:space="preserve">３　不動産取得税</t>
  </si>
  <si>
    <t xml:space="preserve">　一定の住宅用地に係る税額の減額措置の拡充等</t>
  </si>
  <si>
    <t xml:space="preserve">４　地方たばこ税</t>
  </si>
  <si>
    <t xml:space="preserve">  たばこ税の見直し</t>
  </si>
  <si>
    <t xml:space="preserve">５　自動車取得税</t>
  </si>
  <si>
    <t xml:space="preserve">　先進安全技術を搭載したトラック・バスに係る課税標準の</t>
  </si>
  <si>
    <t xml:space="preserve"> 特例措置の拡充</t>
  </si>
  <si>
    <t xml:space="preserve">６　軽油引取税</t>
  </si>
  <si>
    <t xml:space="preserve">　課税免除の特例措置の見直し</t>
  </si>
  <si>
    <t xml:space="preserve">７　固定資産税</t>
  </si>
  <si>
    <r>
      <rPr>
        <sz val="10"/>
        <rFont val="標準ゴシック"/>
        <family val="3"/>
        <charset val="128"/>
      </rPr>
      <t xml:space="preserve">  (1) </t>
    </r>
    <r>
      <rPr>
        <sz val="10"/>
        <rFont val="Noto Sans"/>
        <family val="2"/>
      </rPr>
      <t xml:space="preserve">生産性革命の実現に向けた中小企業の設備投資の支援</t>
    </r>
  </si>
  <si>
    <r>
      <rPr>
        <sz val="10"/>
        <rFont val="標準ゴシック"/>
        <family val="3"/>
        <charset val="128"/>
      </rPr>
      <t xml:space="preserve">  (2) </t>
    </r>
    <r>
      <rPr>
        <sz val="10"/>
        <rFont val="Noto Sans"/>
        <family val="2"/>
      </rPr>
      <t xml:space="preserve">その他</t>
    </r>
  </si>
  <si>
    <t xml:space="preserve">合　　　　計</t>
  </si>
  <si>
    <t xml:space="preserve">国税の税制改正に伴うもの</t>
  </si>
  <si>
    <t xml:space="preserve">　法人住民税</t>
  </si>
  <si>
    <t xml:space="preserve">　法人事業税</t>
  </si>
  <si>
    <t xml:space="preserve">　地方消費税</t>
  </si>
  <si>
    <t xml:space="preserve">再　　　　計</t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上記の計数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億円未満を四捨五入している。</t>
    </r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　「１ 個人住民税　個人所得課税の見直し」には、給与所得控除、公的年金等控除等に係る国税の税制改正に伴うものを含む。</t>
    </r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　「４ 地方たばこ税　たばこ税の見直し」の平年度の増収見込額は、平成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に適用される改正の増収見込額である。</t>
    </r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）　上記の他、国税の税制改正に伴う地方法人特別譲与税の増収額は、初年度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億円と見込まれ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;\△;;"/>
    <numFmt numFmtId="167" formatCode="#,##0;#,##0"/>
    <numFmt numFmtId="168" formatCode=";\▲;;"/>
    <numFmt numFmtId="169" formatCode="[$-409]@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標準ゴシック"/>
      <family val="3"/>
      <charset val="128"/>
    </font>
    <font>
      <sz val="11"/>
      <color rgb="FFFF0000"/>
      <name val="標準ゴシック"/>
      <family val="3"/>
      <charset val="128"/>
    </font>
    <font>
      <sz val="12"/>
      <color rgb="FFFF0000"/>
      <name val="標準ゴシック"/>
      <family val="3"/>
      <charset val="128"/>
    </font>
    <font>
      <sz val="11"/>
      <name val="標準ゴシック"/>
      <family val="3"/>
      <charset val="128"/>
    </font>
    <font>
      <sz val="12"/>
      <name val="Noto Sans"/>
      <family val="2"/>
    </font>
    <font>
      <sz val="6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標準ゴシック"/>
      <family val="3"/>
      <charset val="128"/>
    </font>
    <font>
      <sz val="12"/>
      <name val="標準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5" activeCellId="0" sqref="X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53.44"/>
    <col collapsed="false" customWidth="true" hidden="false" outlineLevel="0" max="3" min="3" style="2" width="3.1"/>
    <col collapsed="false" customWidth="true" hidden="false" outlineLevel="0" max="4" min="4" style="1" width="1.1"/>
    <col collapsed="false" customWidth="true" hidden="false" outlineLevel="0" max="5" min="5" style="1" width="6.77"/>
    <col collapsed="false" customWidth="true" hidden="false" outlineLevel="0" max="6" min="6" style="2" width="3.1"/>
    <col collapsed="false" customWidth="true" hidden="false" outlineLevel="0" max="7" min="7" style="1" width="1.1"/>
    <col collapsed="false" customWidth="true" hidden="false" outlineLevel="0" max="8" min="8" style="1" width="6.77"/>
    <col collapsed="false" customWidth="true" hidden="false" outlineLevel="0" max="9" min="9" style="2" width="3.1"/>
    <col collapsed="false" customWidth="true" hidden="false" outlineLevel="0" max="10" min="10" style="1" width="1.1"/>
    <col collapsed="false" customWidth="true" hidden="false" outlineLevel="0" max="11" min="11" style="1" width="8.44"/>
    <col collapsed="false" customWidth="true" hidden="false" outlineLevel="0" max="12" min="12" style="2" width="3.1"/>
    <col collapsed="false" customWidth="true" hidden="false" outlineLevel="0" max="13" min="13" style="1" width="1.1"/>
    <col collapsed="false" customWidth="true" hidden="false" outlineLevel="0" max="14" min="14" style="1" width="6.77"/>
    <col collapsed="false" customWidth="true" hidden="false" outlineLevel="0" max="15" min="15" style="2" width="3.1"/>
    <col collapsed="false" customWidth="true" hidden="false" outlineLevel="0" max="16" min="16" style="1" width="1.1"/>
    <col collapsed="false" customWidth="true" hidden="false" outlineLevel="0" max="17" min="17" style="1" width="6.77"/>
    <col collapsed="false" customWidth="true" hidden="false" outlineLevel="0" max="18" min="18" style="2" width="3.1"/>
    <col collapsed="false" customWidth="true" hidden="false" outlineLevel="0" max="19" min="19" style="1" width="1.1"/>
    <col collapsed="false" customWidth="true" hidden="false" outlineLevel="0" max="20" min="20" style="1" width="8.44"/>
    <col collapsed="false" customWidth="true" hidden="false" outlineLevel="0" max="21" min="21" style="1" width="1.99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3"/>
      <c r="T1" s="4"/>
    </row>
    <row r="2" customFormat="false" ht="18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</row>
    <row r="3" customFormat="false" ht="15.6" hidden="false" customHeight="true" outlineLevel="0" collapsed="false">
      <c r="B3" s="6"/>
      <c r="C3" s="7"/>
      <c r="D3" s="6"/>
      <c r="E3" s="6"/>
      <c r="F3" s="7"/>
      <c r="G3" s="6"/>
      <c r="H3" s="6"/>
      <c r="I3" s="7"/>
      <c r="J3" s="6"/>
      <c r="K3" s="6"/>
      <c r="L3" s="7"/>
      <c r="M3" s="6"/>
      <c r="N3" s="6"/>
      <c r="O3" s="7"/>
      <c r="P3" s="6"/>
      <c r="Q3" s="6"/>
      <c r="R3" s="7"/>
      <c r="S3" s="6"/>
      <c r="T3" s="6"/>
      <c r="U3" s="6"/>
      <c r="V3" s="6"/>
    </row>
    <row r="4" customFormat="false" ht="13.8" hidden="false" customHeight="false" outlineLevel="0" collapsed="false">
      <c r="B4" s="8" t="s">
        <v>1</v>
      </c>
      <c r="C4" s="9"/>
      <c r="D4" s="8"/>
      <c r="E4" s="8"/>
      <c r="F4" s="9"/>
      <c r="G4" s="8"/>
      <c r="H4" s="8"/>
      <c r="I4" s="9"/>
      <c r="J4" s="8"/>
      <c r="K4" s="8"/>
      <c r="L4" s="9"/>
      <c r="M4" s="8"/>
      <c r="N4" s="8"/>
      <c r="O4" s="9"/>
      <c r="P4" s="8"/>
      <c r="Q4" s="10" t="s">
        <v>2</v>
      </c>
      <c r="R4" s="10"/>
      <c r="S4" s="10"/>
      <c r="T4" s="10"/>
      <c r="U4" s="6"/>
      <c r="V4" s="6"/>
    </row>
    <row r="5" s="11" customFormat="true" ht="24" hidden="false" customHeight="true" outlineLevel="0" collapsed="false">
      <c r="B5" s="12" t="s">
        <v>3</v>
      </c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  <c r="S5" s="14"/>
      <c r="T5" s="14"/>
      <c r="U5" s="15"/>
      <c r="V5" s="15"/>
    </row>
    <row r="6" s="11" customFormat="true" ht="24" hidden="false" customHeight="true" outlineLevel="0" collapsed="false">
      <c r="B6" s="12"/>
      <c r="C6" s="16" t="s">
        <v>6</v>
      </c>
      <c r="D6" s="16"/>
      <c r="E6" s="16"/>
      <c r="F6" s="17" t="s">
        <v>7</v>
      </c>
      <c r="G6" s="17"/>
      <c r="H6" s="17"/>
      <c r="I6" s="18" t="s">
        <v>8</v>
      </c>
      <c r="J6" s="18"/>
      <c r="K6" s="18"/>
      <c r="L6" s="17" t="s">
        <v>6</v>
      </c>
      <c r="M6" s="17"/>
      <c r="N6" s="17"/>
      <c r="O6" s="17" t="s">
        <v>7</v>
      </c>
      <c r="P6" s="17"/>
      <c r="Q6" s="17"/>
      <c r="R6" s="19" t="s">
        <v>8</v>
      </c>
      <c r="S6" s="19"/>
      <c r="T6" s="19"/>
      <c r="U6" s="15"/>
      <c r="V6" s="15"/>
    </row>
    <row r="7" customFormat="false" ht="9.9" hidden="false" customHeight="true" outlineLevel="0" collapsed="false">
      <c r="B7" s="20"/>
      <c r="C7" s="21" t="n">
        <f aca="false">E7</f>
        <v>0</v>
      </c>
      <c r="D7" s="22"/>
      <c r="E7" s="22"/>
      <c r="F7" s="23"/>
      <c r="G7" s="22"/>
      <c r="H7" s="22"/>
      <c r="I7" s="24" t="n">
        <f aca="false">K7</f>
        <v>0</v>
      </c>
      <c r="J7" s="22"/>
      <c r="K7" s="22"/>
      <c r="L7" s="24" t="n">
        <f aca="false">N7</f>
        <v>0</v>
      </c>
      <c r="M7" s="22"/>
      <c r="N7" s="25"/>
      <c r="O7" s="23"/>
      <c r="P7" s="22"/>
      <c r="Q7" s="25"/>
      <c r="R7" s="24" t="n">
        <f aca="false">T7</f>
        <v>0</v>
      </c>
      <c r="S7" s="22"/>
      <c r="T7" s="26"/>
      <c r="U7" s="6"/>
      <c r="V7" s="6"/>
      <c r="W7" s="27"/>
    </row>
    <row r="8" customFormat="false" ht="15" hidden="false" customHeight="true" outlineLevel="0" collapsed="false">
      <c r="B8" s="28" t="s">
        <v>9</v>
      </c>
      <c r="C8" s="29" t="n">
        <f aca="false">E8</f>
        <v>29</v>
      </c>
      <c r="D8" s="27"/>
      <c r="E8" s="30" t="n">
        <v>29</v>
      </c>
      <c r="F8" s="31" t="n">
        <f aca="false">H8</f>
        <v>53</v>
      </c>
      <c r="G8" s="27"/>
      <c r="H8" s="30" t="n">
        <v>53</v>
      </c>
      <c r="I8" s="31" t="n">
        <f aca="false">K8</f>
        <v>82</v>
      </c>
      <c r="J8" s="27"/>
      <c r="K8" s="27" t="n">
        <v>82</v>
      </c>
      <c r="L8" s="32" t="n">
        <f aca="false">N8</f>
        <v>0</v>
      </c>
      <c r="M8" s="22"/>
      <c r="N8" s="33"/>
      <c r="O8" s="34" t="n">
        <f aca="false">Q8</f>
        <v>0</v>
      </c>
      <c r="P8" s="22"/>
      <c r="Q8" s="33"/>
      <c r="R8" s="34" t="n">
        <f aca="false">T8</f>
        <v>0</v>
      </c>
      <c r="S8" s="22"/>
      <c r="T8" s="26"/>
      <c r="U8" s="6"/>
      <c r="V8" s="6"/>
      <c r="W8" s="27"/>
    </row>
    <row r="9" customFormat="false" ht="12.6" hidden="false" customHeight="true" outlineLevel="0" collapsed="false">
      <c r="B9" s="35" t="s">
        <v>10</v>
      </c>
      <c r="C9" s="29" t="n">
        <f aca="false">E9</f>
        <v>29</v>
      </c>
      <c r="D9" s="27"/>
      <c r="E9" s="30" t="n">
        <v>29</v>
      </c>
      <c r="F9" s="31" t="n">
        <f aca="false">H9</f>
        <v>53</v>
      </c>
      <c r="G9" s="27"/>
      <c r="H9" s="30" t="n">
        <v>53</v>
      </c>
      <c r="I9" s="31" t="n">
        <f aca="false">K9</f>
        <v>82</v>
      </c>
      <c r="J9" s="27"/>
      <c r="K9" s="27" t="n">
        <v>82</v>
      </c>
      <c r="L9" s="32" t="n">
        <f aca="false">N9</f>
        <v>0</v>
      </c>
      <c r="M9" s="22"/>
      <c r="N9" s="33"/>
      <c r="O9" s="34" t="n">
        <f aca="false">Q9</f>
        <v>0</v>
      </c>
      <c r="P9" s="22"/>
      <c r="Q9" s="33"/>
      <c r="R9" s="34" t="n">
        <f aca="false">T9</f>
        <v>0</v>
      </c>
      <c r="S9" s="22"/>
      <c r="T9" s="26"/>
      <c r="U9" s="36"/>
      <c r="V9" s="6"/>
      <c r="W9" s="27"/>
    </row>
    <row r="10" customFormat="false" ht="12.6" hidden="false" customHeight="true" outlineLevel="0" collapsed="false">
      <c r="B10" s="35"/>
      <c r="C10" s="29"/>
      <c r="D10" s="27"/>
      <c r="E10" s="30"/>
      <c r="F10" s="31"/>
      <c r="G10" s="27"/>
      <c r="H10" s="30"/>
      <c r="I10" s="31"/>
      <c r="J10" s="27"/>
      <c r="K10" s="27"/>
      <c r="L10" s="32"/>
      <c r="M10" s="22"/>
      <c r="N10" s="33"/>
      <c r="O10" s="34"/>
      <c r="P10" s="22"/>
      <c r="Q10" s="33"/>
      <c r="R10" s="34"/>
      <c r="S10" s="22"/>
      <c r="T10" s="26"/>
      <c r="U10" s="36"/>
      <c r="V10" s="6"/>
      <c r="W10" s="27"/>
    </row>
    <row r="11" customFormat="false" ht="15" hidden="false" customHeight="true" outlineLevel="0" collapsed="false">
      <c r="B11" s="28" t="s">
        <v>11</v>
      </c>
      <c r="C11" s="29" t="n">
        <f aca="false">E11</f>
        <v>-15</v>
      </c>
      <c r="D11" s="27"/>
      <c r="E11" s="30" t="n">
        <v>-15</v>
      </c>
      <c r="F11" s="37" t="n">
        <f aca="false">H11</f>
        <v>0</v>
      </c>
      <c r="G11" s="27"/>
      <c r="H11" s="30"/>
      <c r="I11" s="31" t="n">
        <f aca="false">K11</f>
        <v>-15</v>
      </c>
      <c r="J11" s="27"/>
      <c r="K11" s="27" t="n">
        <v>-15</v>
      </c>
      <c r="L11" s="32" t="n">
        <f aca="false">N11</f>
        <v>0</v>
      </c>
      <c r="M11" s="22"/>
      <c r="N11" s="33"/>
      <c r="O11" s="34"/>
      <c r="P11" s="22"/>
      <c r="Q11" s="33"/>
      <c r="R11" s="34"/>
      <c r="S11" s="22"/>
      <c r="T11" s="26"/>
      <c r="U11" s="6"/>
      <c r="V11" s="6"/>
      <c r="W11" s="27"/>
    </row>
    <row r="12" customFormat="false" ht="12.6" hidden="false" customHeight="true" outlineLevel="0" collapsed="false">
      <c r="B12" s="38" t="s">
        <v>12</v>
      </c>
      <c r="C12" s="29" t="n">
        <f aca="false">E12</f>
        <v>-15</v>
      </c>
      <c r="D12" s="27"/>
      <c r="E12" s="30" t="n">
        <v>-15</v>
      </c>
      <c r="F12" s="37" t="n">
        <f aca="false">H12</f>
        <v>0</v>
      </c>
      <c r="G12" s="27"/>
      <c r="H12" s="30"/>
      <c r="I12" s="31" t="n">
        <f aca="false">K12</f>
        <v>-15</v>
      </c>
      <c r="J12" s="27"/>
      <c r="K12" s="27" t="n">
        <v>-15</v>
      </c>
      <c r="L12" s="32" t="n">
        <f aca="false">N12</f>
        <v>0</v>
      </c>
      <c r="M12" s="22"/>
      <c r="N12" s="33"/>
      <c r="O12" s="34"/>
      <c r="P12" s="22"/>
      <c r="Q12" s="33"/>
      <c r="R12" s="34"/>
      <c r="S12" s="22"/>
      <c r="T12" s="26"/>
      <c r="U12" s="6"/>
      <c r="V12" s="6"/>
      <c r="W12" s="27"/>
    </row>
    <row r="13" customFormat="false" ht="12.6" hidden="false" customHeight="true" outlineLevel="0" collapsed="false">
      <c r="B13" s="39"/>
      <c r="C13" s="40" t="n">
        <f aca="false">E13</f>
        <v>0</v>
      </c>
      <c r="D13" s="22"/>
      <c r="E13" s="33"/>
      <c r="F13" s="34" t="n">
        <f aca="false">H13</f>
        <v>0</v>
      </c>
      <c r="G13" s="22"/>
      <c r="H13" s="33"/>
      <c r="I13" s="34" t="n">
        <f aca="false">K13</f>
        <v>0</v>
      </c>
      <c r="J13" s="22"/>
      <c r="K13" s="22"/>
      <c r="L13" s="41" t="n">
        <f aca="false">N13</f>
        <v>0</v>
      </c>
      <c r="M13" s="22"/>
      <c r="N13" s="33"/>
      <c r="O13" s="34" t="n">
        <f aca="false">Q13</f>
        <v>0</v>
      </c>
      <c r="P13" s="22"/>
      <c r="Q13" s="33"/>
      <c r="R13" s="34" t="n">
        <f aca="false">T13</f>
        <v>0</v>
      </c>
      <c r="S13" s="22"/>
      <c r="T13" s="26"/>
      <c r="U13" s="6"/>
      <c r="V13" s="6"/>
      <c r="W13" s="27"/>
    </row>
    <row r="14" customFormat="false" ht="15" hidden="false" customHeight="true" outlineLevel="0" collapsed="false">
      <c r="B14" s="28" t="s">
        <v>13</v>
      </c>
      <c r="C14" s="29" t="n">
        <f aca="false">E14</f>
        <v>-2</v>
      </c>
      <c r="D14" s="27"/>
      <c r="E14" s="30" t="n">
        <v>-2</v>
      </c>
      <c r="F14" s="37" t="n">
        <f aca="false">H14</f>
        <v>0</v>
      </c>
      <c r="G14" s="27"/>
      <c r="H14" s="30"/>
      <c r="I14" s="31" t="n">
        <f aca="false">K14</f>
        <v>-2</v>
      </c>
      <c r="J14" s="27"/>
      <c r="K14" s="27" t="n">
        <v>-2</v>
      </c>
      <c r="L14" s="42" t="n">
        <f aca="false">N14</f>
        <v>-2</v>
      </c>
      <c r="M14" s="27"/>
      <c r="N14" s="30" t="n">
        <v>-2</v>
      </c>
      <c r="O14" s="37" t="n">
        <f aca="false">Q14</f>
        <v>0</v>
      </c>
      <c r="P14" s="27"/>
      <c r="Q14" s="30"/>
      <c r="R14" s="31" t="n">
        <f aca="false">T14</f>
        <v>-2</v>
      </c>
      <c r="S14" s="27"/>
      <c r="T14" s="43" t="n">
        <v>-2</v>
      </c>
      <c r="U14" s="6"/>
      <c r="V14" s="6"/>
      <c r="W14" s="27"/>
    </row>
    <row r="15" customFormat="false" ht="12.6" hidden="false" customHeight="true" outlineLevel="0" collapsed="false">
      <c r="B15" s="38" t="s">
        <v>14</v>
      </c>
      <c r="C15" s="29" t="n">
        <f aca="false">E15</f>
        <v>-2</v>
      </c>
      <c r="D15" s="27"/>
      <c r="E15" s="30" t="n">
        <v>-2</v>
      </c>
      <c r="F15" s="37" t="n">
        <f aca="false">H15</f>
        <v>0</v>
      </c>
      <c r="G15" s="27"/>
      <c r="H15" s="30"/>
      <c r="I15" s="31" t="n">
        <f aca="false">K15</f>
        <v>-2</v>
      </c>
      <c r="J15" s="27"/>
      <c r="K15" s="27" t="n">
        <v>-2</v>
      </c>
      <c r="L15" s="42" t="n">
        <f aca="false">N15</f>
        <v>-2</v>
      </c>
      <c r="M15" s="27"/>
      <c r="N15" s="30" t="n">
        <v>-2</v>
      </c>
      <c r="O15" s="37" t="n">
        <f aca="false">Q15</f>
        <v>0</v>
      </c>
      <c r="P15" s="27"/>
      <c r="Q15" s="30"/>
      <c r="R15" s="31" t="n">
        <f aca="false">T15</f>
        <v>-2</v>
      </c>
      <c r="S15" s="27"/>
      <c r="T15" s="43" t="n">
        <v>-2</v>
      </c>
      <c r="U15" s="6"/>
      <c r="V15" s="6"/>
      <c r="W15" s="27"/>
    </row>
    <row r="16" customFormat="false" ht="12.6" hidden="false" customHeight="true" outlineLevel="0" collapsed="false">
      <c r="B16" s="39"/>
      <c r="C16" s="21"/>
      <c r="D16" s="22"/>
      <c r="E16" s="33"/>
      <c r="F16" s="34"/>
      <c r="G16" s="22"/>
      <c r="H16" s="33"/>
      <c r="I16" s="44"/>
      <c r="J16" s="22"/>
      <c r="K16" s="22"/>
      <c r="L16" s="41" t="n">
        <f aca="false">N16</f>
        <v>0</v>
      </c>
      <c r="M16" s="22"/>
      <c r="N16" s="33"/>
      <c r="O16" s="34" t="n">
        <f aca="false">Q16</f>
        <v>0</v>
      </c>
      <c r="P16" s="22"/>
      <c r="Q16" s="33"/>
      <c r="R16" s="34" t="n">
        <f aca="false">T16</f>
        <v>0</v>
      </c>
      <c r="S16" s="22"/>
      <c r="T16" s="26"/>
      <c r="U16" s="6"/>
      <c r="V16" s="6"/>
      <c r="W16" s="27"/>
    </row>
    <row r="17" customFormat="false" ht="15" hidden="false" customHeight="true" outlineLevel="0" collapsed="false">
      <c r="B17" s="28" t="s">
        <v>15</v>
      </c>
      <c r="C17" s="29"/>
      <c r="D17" s="27"/>
      <c r="E17" s="30" t="n">
        <v>165</v>
      </c>
      <c r="F17" s="31" t="n">
        <f aca="false">H17</f>
        <v>1017</v>
      </c>
      <c r="G17" s="27"/>
      <c r="H17" s="30" t="n">
        <v>1017</v>
      </c>
      <c r="I17" s="31" t="n">
        <f aca="false">K17</f>
        <v>1182</v>
      </c>
      <c r="J17" s="27"/>
      <c r="K17" s="30" t="n">
        <v>1182</v>
      </c>
      <c r="L17" s="32"/>
      <c r="M17" s="27"/>
      <c r="N17" s="30" t="n">
        <v>29</v>
      </c>
      <c r="O17" s="37"/>
      <c r="P17" s="27"/>
      <c r="Q17" s="30" t="n">
        <v>181</v>
      </c>
      <c r="R17" s="37"/>
      <c r="S17" s="27"/>
      <c r="T17" s="43" t="n">
        <v>210</v>
      </c>
      <c r="W17" s="27"/>
    </row>
    <row r="18" customFormat="false" ht="12.6" hidden="false" customHeight="true" outlineLevel="0" collapsed="false">
      <c r="B18" s="38" t="s">
        <v>16</v>
      </c>
      <c r="C18" s="29"/>
      <c r="D18" s="27"/>
      <c r="E18" s="30" t="n">
        <v>165</v>
      </c>
      <c r="F18" s="31" t="n">
        <f aca="false">H18</f>
        <v>1017</v>
      </c>
      <c r="G18" s="27"/>
      <c r="H18" s="30" t="n">
        <v>1017</v>
      </c>
      <c r="I18" s="31" t="n">
        <f aca="false">K18</f>
        <v>1182</v>
      </c>
      <c r="J18" s="27"/>
      <c r="K18" s="30" t="n">
        <v>1182</v>
      </c>
      <c r="L18" s="32"/>
      <c r="M18" s="27"/>
      <c r="N18" s="30" t="n">
        <v>29</v>
      </c>
      <c r="O18" s="37"/>
      <c r="P18" s="27"/>
      <c r="Q18" s="30" t="n">
        <v>181</v>
      </c>
      <c r="R18" s="37"/>
      <c r="S18" s="27"/>
      <c r="T18" s="43" t="n">
        <v>210</v>
      </c>
      <c r="U18" s="45"/>
      <c r="W18" s="27"/>
    </row>
    <row r="19" customFormat="false" ht="12.6" hidden="false" customHeight="true" outlineLevel="0" collapsed="false">
      <c r="B19" s="39"/>
      <c r="C19" s="40" t="n">
        <f aca="false">E19</f>
        <v>0</v>
      </c>
      <c r="D19" s="22"/>
      <c r="E19" s="33"/>
      <c r="F19" s="34" t="n">
        <f aca="false">H19</f>
        <v>0</v>
      </c>
      <c r="G19" s="22"/>
      <c r="H19" s="33"/>
      <c r="I19" s="34" t="n">
        <f aca="false">K19</f>
        <v>0</v>
      </c>
      <c r="J19" s="22"/>
      <c r="K19" s="22"/>
      <c r="L19" s="41" t="n">
        <f aca="false">N19</f>
        <v>0</v>
      </c>
      <c r="M19" s="22"/>
      <c r="N19" s="33"/>
      <c r="O19" s="34" t="n">
        <f aca="false">Q19</f>
        <v>0</v>
      </c>
      <c r="P19" s="22"/>
      <c r="Q19" s="33"/>
      <c r="R19" s="34" t="n">
        <f aca="false">T19</f>
        <v>0</v>
      </c>
      <c r="S19" s="22"/>
      <c r="T19" s="26"/>
      <c r="U19" s="6"/>
      <c r="V19" s="6"/>
      <c r="W19" s="27"/>
    </row>
    <row r="20" customFormat="false" ht="15" hidden="false" customHeight="true" outlineLevel="0" collapsed="false">
      <c r="B20" s="28" t="s">
        <v>17</v>
      </c>
      <c r="C20" s="29" t="n">
        <f aca="false">E20</f>
        <v>-4</v>
      </c>
      <c r="D20" s="27"/>
      <c r="E20" s="30" t="n">
        <v>-4</v>
      </c>
      <c r="F20" s="31" t="n">
        <f aca="false">H20</f>
        <v>0</v>
      </c>
      <c r="G20" s="27"/>
      <c r="H20" s="30"/>
      <c r="I20" s="31" t="n">
        <f aca="false">K20</f>
        <v>-4</v>
      </c>
      <c r="J20" s="27"/>
      <c r="K20" s="30" t="n">
        <v>-4</v>
      </c>
      <c r="L20" s="42" t="n">
        <f aca="false">N20</f>
        <v>-4</v>
      </c>
      <c r="M20" s="27"/>
      <c r="N20" s="30" t="n">
        <v>-4</v>
      </c>
      <c r="O20" s="37" t="n">
        <f aca="false">Q20</f>
        <v>0</v>
      </c>
      <c r="P20" s="27"/>
      <c r="Q20" s="30"/>
      <c r="R20" s="31" t="n">
        <f aca="false">T20</f>
        <v>-4</v>
      </c>
      <c r="S20" s="27"/>
      <c r="T20" s="43" t="n">
        <v>-4</v>
      </c>
      <c r="W20" s="27"/>
    </row>
    <row r="21" customFormat="false" ht="12.6" hidden="false" customHeight="true" outlineLevel="0" collapsed="false">
      <c r="B21" s="35" t="s">
        <v>18</v>
      </c>
      <c r="C21" s="29" t="n">
        <f aca="false">E21</f>
        <v>-4</v>
      </c>
      <c r="D21" s="27"/>
      <c r="E21" s="30" t="n">
        <v>-4</v>
      </c>
      <c r="F21" s="31" t="n">
        <f aca="false">H21</f>
        <v>0</v>
      </c>
      <c r="G21" s="27"/>
      <c r="H21" s="30"/>
      <c r="I21" s="31" t="n">
        <f aca="false">K21</f>
        <v>-4</v>
      </c>
      <c r="J21" s="27"/>
      <c r="K21" s="30" t="n">
        <v>-4</v>
      </c>
      <c r="L21" s="42" t="n">
        <f aca="false">N21</f>
        <v>-4</v>
      </c>
      <c r="M21" s="27"/>
      <c r="N21" s="30" t="n">
        <v>-4</v>
      </c>
      <c r="O21" s="37" t="n">
        <f aca="false">Q21</f>
        <v>0</v>
      </c>
      <c r="P21" s="27"/>
      <c r="Q21" s="30"/>
      <c r="R21" s="31" t="n">
        <f aca="false">T21</f>
        <v>-4</v>
      </c>
      <c r="S21" s="27"/>
      <c r="T21" s="43" t="n">
        <v>-4</v>
      </c>
      <c r="W21" s="27"/>
    </row>
    <row r="22" customFormat="false" ht="12.6" hidden="false" customHeight="true" outlineLevel="0" collapsed="false">
      <c r="B22" s="35" t="s">
        <v>19</v>
      </c>
      <c r="C22" s="21"/>
      <c r="D22" s="22"/>
      <c r="E22" s="33"/>
      <c r="F22" s="44"/>
      <c r="G22" s="22"/>
      <c r="H22" s="33"/>
      <c r="I22" s="44"/>
      <c r="J22" s="22"/>
      <c r="K22" s="33"/>
      <c r="L22" s="24"/>
      <c r="M22" s="22"/>
      <c r="N22" s="33"/>
      <c r="O22" s="34"/>
      <c r="P22" s="22"/>
      <c r="Q22" s="33"/>
      <c r="R22" s="44"/>
      <c r="S22" s="22"/>
      <c r="T22" s="26"/>
      <c r="U22" s="6"/>
      <c r="V22" s="6"/>
      <c r="W22" s="27"/>
    </row>
    <row r="23" customFormat="false" ht="12.6" hidden="false" customHeight="true" outlineLevel="0" collapsed="false">
      <c r="B23" s="20"/>
      <c r="C23" s="21"/>
      <c r="D23" s="22"/>
      <c r="E23" s="33"/>
      <c r="F23" s="44"/>
      <c r="G23" s="22"/>
      <c r="H23" s="33"/>
      <c r="I23" s="44"/>
      <c r="J23" s="22"/>
      <c r="K23" s="33"/>
      <c r="L23" s="24"/>
      <c r="M23" s="22"/>
      <c r="N23" s="33"/>
      <c r="O23" s="34"/>
      <c r="P23" s="22"/>
      <c r="Q23" s="33"/>
      <c r="R23" s="44"/>
      <c r="S23" s="22"/>
      <c r="T23" s="26"/>
      <c r="U23" s="6"/>
      <c r="V23" s="6"/>
      <c r="W23" s="27"/>
    </row>
    <row r="24" customFormat="false" ht="15" hidden="false" customHeight="true" outlineLevel="0" collapsed="false">
      <c r="B24" s="28" t="s">
        <v>20</v>
      </c>
      <c r="C24" s="29" t="n">
        <f aca="false">E24</f>
        <v>1</v>
      </c>
      <c r="D24" s="27"/>
      <c r="E24" s="30" t="n">
        <v>1</v>
      </c>
      <c r="F24" s="31" t="n">
        <f aca="false">H24</f>
        <v>0</v>
      </c>
      <c r="G24" s="27"/>
      <c r="H24" s="30"/>
      <c r="I24" s="31" t="n">
        <f aca="false">K24</f>
        <v>1</v>
      </c>
      <c r="J24" s="27"/>
      <c r="K24" s="30" t="n">
        <v>1</v>
      </c>
      <c r="L24" s="32" t="n">
        <f aca="false">N24</f>
        <v>1</v>
      </c>
      <c r="M24" s="27"/>
      <c r="N24" s="30" t="n">
        <v>1</v>
      </c>
      <c r="O24" s="37" t="n">
        <f aca="false">Q24</f>
        <v>0</v>
      </c>
      <c r="P24" s="27"/>
      <c r="Q24" s="30"/>
      <c r="R24" s="37" t="n">
        <f aca="false">T24</f>
        <v>1</v>
      </c>
      <c r="S24" s="27"/>
      <c r="T24" s="43" t="n">
        <v>1</v>
      </c>
      <c r="W24" s="27"/>
    </row>
    <row r="25" customFormat="false" ht="12.6" hidden="false" customHeight="true" outlineLevel="0" collapsed="false">
      <c r="B25" s="35" t="s">
        <v>21</v>
      </c>
      <c r="C25" s="29" t="n">
        <f aca="false">E25</f>
        <v>1</v>
      </c>
      <c r="D25" s="27"/>
      <c r="E25" s="30" t="n">
        <v>1</v>
      </c>
      <c r="F25" s="31" t="n">
        <f aca="false">H25</f>
        <v>0</v>
      </c>
      <c r="G25" s="27"/>
      <c r="H25" s="30"/>
      <c r="I25" s="31"/>
      <c r="J25" s="27"/>
      <c r="K25" s="30" t="n">
        <v>1</v>
      </c>
      <c r="L25" s="42"/>
      <c r="M25" s="27"/>
      <c r="N25" s="30" t="n">
        <v>1</v>
      </c>
      <c r="O25" s="37" t="n">
        <f aca="false">Q25</f>
        <v>0</v>
      </c>
      <c r="P25" s="27"/>
      <c r="Q25" s="30"/>
      <c r="R25" s="42"/>
      <c r="S25" s="27"/>
      <c r="T25" s="43" t="n">
        <v>1</v>
      </c>
      <c r="W25" s="27"/>
    </row>
    <row r="26" customFormat="false" ht="12.6" hidden="false" customHeight="true" outlineLevel="0" collapsed="false">
      <c r="B26" s="20"/>
      <c r="C26" s="21"/>
      <c r="D26" s="22"/>
      <c r="E26" s="33"/>
      <c r="F26" s="44"/>
      <c r="G26" s="22"/>
      <c r="H26" s="33"/>
      <c r="I26" s="44"/>
      <c r="J26" s="22"/>
      <c r="K26" s="33"/>
      <c r="L26" s="24"/>
      <c r="M26" s="22"/>
      <c r="N26" s="33"/>
      <c r="O26" s="34"/>
      <c r="P26" s="22"/>
      <c r="Q26" s="33"/>
      <c r="R26" s="44"/>
      <c r="S26" s="22"/>
      <c r="T26" s="26"/>
      <c r="U26" s="6"/>
      <c r="V26" s="6"/>
      <c r="W26" s="27"/>
    </row>
    <row r="27" customFormat="false" ht="15" hidden="false" customHeight="true" outlineLevel="0" collapsed="false">
      <c r="B27" s="28" t="s">
        <v>22</v>
      </c>
      <c r="C27" s="29"/>
      <c r="D27" s="27"/>
      <c r="E27" s="30"/>
      <c r="F27" s="31" t="n">
        <f aca="false">H27</f>
        <v>-98</v>
      </c>
      <c r="G27" s="27"/>
      <c r="H27" s="30" t="n">
        <v>-98</v>
      </c>
      <c r="I27" s="31" t="n">
        <f aca="false">K27</f>
        <v>-98</v>
      </c>
      <c r="J27" s="27"/>
      <c r="K27" s="30" t="n">
        <v>-98</v>
      </c>
      <c r="L27" s="32"/>
      <c r="M27" s="27"/>
      <c r="N27" s="30"/>
      <c r="O27" s="37"/>
      <c r="P27" s="27"/>
      <c r="Q27" s="30" t="n">
        <v>5</v>
      </c>
      <c r="R27" s="37"/>
      <c r="S27" s="27"/>
      <c r="T27" s="43" t="n">
        <v>5</v>
      </c>
      <c r="W27" s="27"/>
    </row>
    <row r="28" customFormat="false" ht="12.6" hidden="false" customHeight="true" outlineLevel="0" collapsed="false">
      <c r="B28" s="46" t="s">
        <v>23</v>
      </c>
      <c r="C28" s="29"/>
      <c r="D28" s="27"/>
      <c r="E28" s="30"/>
      <c r="F28" s="31" t="n">
        <f aca="false">H28</f>
        <v>-110</v>
      </c>
      <c r="G28" s="27"/>
      <c r="H28" s="30" t="n">
        <v>-110</v>
      </c>
      <c r="I28" s="31" t="n">
        <f aca="false">K28</f>
        <v>-110</v>
      </c>
      <c r="J28" s="27"/>
      <c r="K28" s="30" t="n">
        <v>-110</v>
      </c>
      <c r="L28" s="32"/>
      <c r="M28" s="27"/>
      <c r="N28" s="30"/>
      <c r="O28" s="37"/>
      <c r="P28" s="27"/>
      <c r="Q28" s="30"/>
      <c r="R28" s="37"/>
      <c r="S28" s="27"/>
      <c r="T28" s="43"/>
      <c r="U28" s="45"/>
      <c r="W28" s="27"/>
    </row>
    <row r="29" customFormat="false" ht="12.6" hidden="false" customHeight="true" outlineLevel="0" collapsed="false">
      <c r="B29" s="46" t="s">
        <v>24</v>
      </c>
      <c r="C29" s="29"/>
      <c r="D29" s="27"/>
      <c r="E29" s="30"/>
      <c r="F29" s="31" t="n">
        <f aca="false">H29</f>
        <v>12</v>
      </c>
      <c r="G29" s="27"/>
      <c r="H29" s="30" t="n">
        <v>12</v>
      </c>
      <c r="I29" s="31" t="n">
        <f aca="false">K29</f>
        <v>12</v>
      </c>
      <c r="J29" s="27"/>
      <c r="K29" s="30" t="n">
        <v>12</v>
      </c>
      <c r="L29" s="32"/>
      <c r="M29" s="27"/>
      <c r="N29" s="30"/>
      <c r="O29" s="37"/>
      <c r="P29" s="27"/>
      <c r="Q29" s="30" t="n">
        <v>5</v>
      </c>
      <c r="R29" s="37"/>
      <c r="S29" s="27"/>
      <c r="T29" s="43" t="n">
        <v>5</v>
      </c>
      <c r="U29" s="45"/>
      <c r="W29" s="27"/>
    </row>
    <row r="30" customFormat="false" ht="12.6" hidden="false" customHeight="true" outlineLevel="0" collapsed="false">
      <c r="B30" s="39"/>
      <c r="C30" s="40" t="n">
        <f aca="false">E30</f>
        <v>0</v>
      </c>
      <c r="D30" s="22"/>
      <c r="E30" s="33"/>
      <c r="F30" s="34" t="n">
        <f aca="false">H30</f>
        <v>0</v>
      </c>
      <c r="G30" s="22"/>
      <c r="H30" s="33"/>
      <c r="I30" s="34" t="n">
        <f aca="false">K30</f>
        <v>0</v>
      </c>
      <c r="J30" s="22"/>
      <c r="K30" s="22"/>
      <c r="L30" s="41" t="n">
        <f aca="false">N30</f>
        <v>0</v>
      </c>
      <c r="M30" s="22"/>
      <c r="N30" s="33"/>
      <c r="O30" s="34" t="n">
        <f aca="false">Q30</f>
        <v>0</v>
      </c>
      <c r="P30" s="22"/>
      <c r="Q30" s="33"/>
      <c r="R30" s="34" t="n">
        <f aca="false">T30</f>
        <v>0</v>
      </c>
      <c r="S30" s="22"/>
      <c r="T30" s="26"/>
      <c r="U30" s="6"/>
      <c r="V30" s="6"/>
      <c r="W30" s="27"/>
    </row>
    <row r="31" customFormat="false" ht="12.6" hidden="false" customHeight="true" outlineLevel="0" collapsed="false">
      <c r="B31" s="39"/>
      <c r="C31" s="21"/>
      <c r="D31" s="22"/>
      <c r="E31" s="22"/>
      <c r="F31" s="24"/>
      <c r="G31" s="22"/>
      <c r="H31" s="22"/>
      <c r="I31" s="24"/>
      <c r="J31" s="22"/>
      <c r="K31" s="22"/>
      <c r="L31" s="24"/>
      <c r="M31" s="22"/>
      <c r="N31" s="22"/>
      <c r="O31" s="24"/>
      <c r="P31" s="22"/>
      <c r="Q31" s="22"/>
      <c r="R31" s="24"/>
      <c r="S31" s="22"/>
      <c r="T31" s="26"/>
      <c r="U31" s="6"/>
      <c r="V31" s="6"/>
      <c r="W31" s="27"/>
    </row>
    <row r="32" customFormat="false" ht="12.6" hidden="false" customHeight="true" outlineLevel="0" collapsed="false">
      <c r="B32" s="39"/>
      <c r="C32" s="47" t="n">
        <f aca="false">E32</f>
        <v>0</v>
      </c>
      <c r="D32" s="48"/>
      <c r="E32" s="48"/>
      <c r="F32" s="49" t="n">
        <f aca="false">H32</f>
        <v>0</v>
      </c>
      <c r="G32" s="48"/>
      <c r="H32" s="48"/>
      <c r="I32" s="50" t="n">
        <f aca="false">K32</f>
        <v>0</v>
      </c>
      <c r="J32" s="48"/>
      <c r="K32" s="48"/>
      <c r="L32" s="49" t="n">
        <f aca="false">N32</f>
        <v>0</v>
      </c>
      <c r="M32" s="48"/>
      <c r="N32" s="48"/>
      <c r="O32" s="50" t="n">
        <f aca="false">Q32</f>
        <v>0</v>
      </c>
      <c r="P32" s="48"/>
      <c r="Q32" s="48"/>
      <c r="R32" s="49" t="n">
        <f aca="false">T32</f>
        <v>0</v>
      </c>
      <c r="S32" s="48"/>
      <c r="T32" s="51"/>
      <c r="U32" s="6"/>
      <c r="V32" s="6"/>
    </row>
    <row r="33" customFormat="false" ht="15" hidden="false" customHeight="true" outlineLevel="0" collapsed="false">
      <c r="B33" s="52"/>
      <c r="C33" s="53" t="n">
        <f aca="false">E33</f>
        <v>0</v>
      </c>
      <c r="D33" s="54"/>
      <c r="E33" s="54"/>
      <c r="F33" s="55" t="n">
        <f aca="false">H33</f>
        <v>0</v>
      </c>
      <c r="G33" s="54"/>
      <c r="H33" s="54"/>
      <c r="I33" s="56" t="n">
        <f aca="false">K33</f>
        <v>0</v>
      </c>
      <c r="J33" s="54"/>
      <c r="K33" s="54"/>
      <c r="L33" s="56" t="n">
        <f aca="false">N33</f>
        <v>0</v>
      </c>
      <c r="M33" s="54"/>
      <c r="N33" s="54"/>
      <c r="O33" s="56" t="n">
        <f aca="false">Q33</f>
        <v>0</v>
      </c>
      <c r="P33" s="54"/>
      <c r="Q33" s="54"/>
      <c r="R33" s="56" t="n">
        <f aca="false">T33</f>
        <v>0</v>
      </c>
      <c r="S33" s="54"/>
      <c r="T33" s="57"/>
      <c r="U33" s="6"/>
      <c r="V33" s="6"/>
    </row>
    <row r="34" customFormat="false" ht="15" hidden="false" customHeight="true" outlineLevel="0" collapsed="false">
      <c r="B34" s="58" t="s">
        <v>25</v>
      </c>
      <c r="C34" s="42"/>
      <c r="D34" s="59"/>
      <c r="E34" s="59" t="n">
        <v>174</v>
      </c>
      <c r="F34" s="42"/>
      <c r="G34" s="59"/>
      <c r="H34" s="59" t="n">
        <v>972</v>
      </c>
      <c r="I34" s="42"/>
      <c r="J34" s="59"/>
      <c r="K34" s="59" t="n">
        <v>1146</v>
      </c>
      <c r="L34" s="42"/>
      <c r="M34" s="59"/>
      <c r="N34" s="59" t="n">
        <v>24</v>
      </c>
      <c r="O34" s="42" t="n">
        <v>30</v>
      </c>
      <c r="P34" s="59"/>
      <c r="Q34" s="59" t="n">
        <v>186</v>
      </c>
      <c r="R34" s="42" t="n">
        <v>29</v>
      </c>
      <c r="S34" s="59"/>
      <c r="T34" s="60" t="n">
        <v>210</v>
      </c>
      <c r="W34" s="37"/>
      <c r="X34" s="59"/>
      <c r="Y34" s="59"/>
      <c r="Z34" s="37"/>
      <c r="AA34" s="59"/>
      <c r="AB34" s="59"/>
      <c r="AC34" s="37"/>
      <c r="AD34" s="59"/>
      <c r="AE34" s="59"/>
      <c r="AF34" s="37"/>
      <c r="AG34" s="59"/>
      <c r="AH34" s="59"/>
      <c r="AI34" s="37"/>
      <c r="AJ34" s="59"/>
      <c r="AK34" s="59"/>
      <c r="AL34" s="37"/>
      <c r="AM34" s="59"/>
      <c r="AN34" s="59"/>
    </row>
    <row r="35" customFormat="false" ht="15" hidden="false" customHeight="true" outlineLevel="0" collapsed="false">
      <c r="B35" s="61"/>
      <c r="C35" s="62" t="n">
        <f aca="false">E35</f>
        <v>0</v>
      </c>
      <c r="D35" s="48"/>
      <c r="E35" s="48"/>
      <c r="F35" s="49" t="n">
        <f aca="false">H35</f>
        <v>0</v>
      </c>
      <c r="G35" s="48"/>
      <c r="H35" s="48"/>
      <c r="I35" s="50" t="n">
        <f aca="false">K35</f>
        <v>0</v>
      </c>
      <c r="J35" s="48"/>
      <c r="K35" s="48"/>
      <c r="L35" s="50" t="n">
        <f aca="false">N35</f>
        <v>0</v>
      </c>
      <c r="M35" s="48"/>
      <c r="N35" s="48"/>
      <c r="O35" s="50" t="n">
        <f aca="false">Q35</f>
        <v>0</v>
      </c>
      <c r="P35" s="48"/>
      <c r="Q35" s="48"/>
      <c r="R35" s="50" t="n">
        <f aca="false">T35</f>
        <v>0</v>
      </c>
      <c r="S35" s="48"/>
      <c r="T35" s="51"/>
      <c r="U35" s="6"/>
      <c r="V35" s="6"/>
    </row>
    <row r="36" customFormat="false" ht="15" hidden="false" customHeight="true" outlineLevel="0" collapsed="false">
      <c r="B36" s="38"/>
      <c r="C36" s="63" t="n">
        <f aca="false">E36</f>
        <v>0</v>
      </c>
      <c r="D36" s="27"/>
      <c r="E36" s="27"/>
      <c r="F36" s="42" t="n">
        <f aca="false">H36</f>
        <v>0</v>
      </c>
      <c r="G36" s="27"/>
      <c r="H36" s="27"/>
      <c r="I36" s="64" t="n">
        <f aca="false">K36</f>
        <v>0</v>
      </c>
      <c r="J36" s="22"/>
      <c r="K36" s="22"/>
      <c r="L36" s="64" t="n">
        <f aca="false">N36</f>
        <v>0</v>
      </c>
      <c r="M36" s="22"/>
      <c r="N36" s="22"/>
      <c r="O36" s="65" t="n">
        <f aca="false">Q36</f>
        <v>0</v>
      </c>
      <c r="P36" s="27"/>
      <c r="Q36" s="27"/>
      <c r="R36" s="65"/>
      <c r="S36" s="27"/>
      <c r="T36" s="43"/>
      <c r="U36" s="6"/>
      <c r="V36" s="6"/>
      <c r="W36" s="27"/>
    </row>
    <row r="37" customFormat="false" ht="15" hidden="false" customHeight="true" outlineLevel="0" collapsed="false">
      <c r="B37" s="66" t="s">
        <v>26</v>
      </c>
      <c r="C37" s="29" t="n">
        <f aca="false">E37</f>
        <v>-20</v>
      </c>
      <c r="D37" s="27"/>
      <c r="E37" s="27" t="n">
        <v>-20</v>
      </c>
      <c r="F37" s="42" t="n">
        <v>-2</v>
      </c>
      <c r="G37" s="27"/>
      <c r="H37" s="27" t="n">
        <v>-2</v>
      </c>
      <c r="I37" s="65" t="n">
        <v>-22</v>
      </c>
      <c r="J37" s="27"/>
      <c r="K37" s="27" t="n">
        <v>-22</v>
      </c>
      <c r="L37" s="42"/>
      <c r="M37" s="27"/>
      <c r="N37" s="27" t="n">
        <v>1</v>
      </c>
      <c r="O37" s="42"/>
      <c r="P37" s="27"/>
      <c r="Q37" s="27" t="n">
        <v>2</v>
      </c>
      <c r="R37" s="42"/>
      <c r="S37" s="27"/>
      <c r="T37" s="43" t="n">
        <v>3</v>
      </c>
      <c r="U37" s="6"/>
      <c r="V37" s="6"/>
      <c r="W37" s="27"/>
    </row>
    <row r="38" customFormat="false" ht="15" hidden="false" customHeight="true" outlineLevel="0" collapsed="false">
      <c r="B38" s="38"/>
      <c r="C38" s="63"/>
      <c r="D38" s="27"/>
      <c r="E38" s="27"/>
      <c r="F38" s="42" t="n">
        <v>0</v>
      </c>
      <c r="G38" s="27"/>
      <c r="H38" s="27"/>
      <c r="I38" s="65" t="n">
        <v>0</v>
      </c>
      <c r="J38" s="27"/>
      <c r="K38" s="27"/>
      <c r="L38" s="65"/>
      <c r="M38" s="27"/>
      <c r="N38" s="27"/>
      <c r="O38" s="65" t="n">
        <v>0</v>
      </c>
      <c r="P38" s="27"/>
      <c r="Q38" s="27"/>
      <c r="R38" s="65"/>
      <c r="S38" s="27"/>
      <c r="T38" s="43"/>
      <c r="U38" s="6"/>
      <c r="V38" s="6"/>
      <c r="W38" s="27"/>
    </row>
    <row r="39" customFormat="false" ht="15" hidden="false" customHeight="true" outlineLevel="0" collapsed="false">
      <c r="B39" s="67" t="s">
        <v>27</v>
      </c>
      <c r="C39" s="63"/>
      <c r="D39" s="27"/>
      <c r="E39" s="27" t="n">
        <v>0</v>
      </c>
      <c r="F39" s="42" t="n">
        <v>-2</v>
      </c>
      <c r="G39" s="27"/>
      <c r="H39" s="27" t="n">
        <v>-2</v>
      </c>
      <c r="I39" s="65" t="n">
        <v>-2</v>
      </c>
      <c r="J39" s="27"/>
      <c r="K39" s="27" t="n">
        <v>-2</v>
      </c>
      <c r="L39" s="42"/>
      <c r="M39" s="27"/>
      <c r="N39" s="27" t="n">
        <v>1</v>
      </c>
      <c r="O39" s="42" t="n">
        <v>0</v>
      </c>
      <c r="P39" s="27"/>
      <c r="Q39" s="27" t="n">
        <v>2</v>
      </c>
      <c r="R39" s="42"/>
      <c r="S39" s="27"/>
      <c r="T39" s="43" t="n">
        <v>3</v>
      </c>
      <c r="U39" s="36"/>
      <c r="V39" s="6"/>
      <c r="W39" s="27"/>
    </row>
    <row r="40" customFormat="false" ht="13.2" hidden="false" customHeight="false" outlineLevel="0" collapsed="false">
      <c r="B40" s="67" t="s">
        <v>28</v>
      </c>
      <c r="C40" s="63"/>
      <c r="D40" s="27"/>
      <c r="E40" s="27" t="n">
        <v>11</v>
      </c>
      <c r="F40" s="42"/>
      <c r="G40" s="27"/>
      <c r="H40" s="27"/>
      <c r="I40" s="65"/>
      <c r="J40" s="27"/>
      <c r="K40" s="27" t="n">
        <v>11</v>
      </c>
      <c r="L40" s="42"/>
      <c r="M40" s="27"/>
      <c r="N40" s="27" t="n">
        <v>0</v>
      </c>
      <c r="O40" s="42"/>
      <c r="P40" s="27"/>
      <c r="Q40" s="27"/>
      <c r="R40" s="42"/>
      <c r="S40" s="27"/>
      <c r="T40" s="43" t="n">
        <v>0</v>
      </c>
      <c r="U40" s="6"/>
      <c r="V40" s="6"/>
      <c r="W40" s="27"/>
    </row>
    <row r="41" customFormat="false" ht="13.2" hidden="false" customHeight="false" outlineLevel="0" collapsed="false">
      <c r="B41" s="67" t="s">
        <v>29</v>
      </c>
      <c r="C41" s="63" t="n">
        <v>-31</v>
      </c>
      <c r="D41" s="27"/>
      <c r="E41" s="27" t="n">
        <v>-31</v>
      </c>
      <c r="F41" s="42" t="n">
        <v>0</v>
      </c>
      <c r="G41" s="27"/>
      <c r="H41" s="27"/>
      <c r="I41" s="42" t="n">
        <v>-31</v>
      </c>
      <c r="J41" s="27"/>
      <c r="K41" s="27" t="n">
        <v>-31</v>
      </c>
      <c r="L41" s="42"/>
      <c r="M41" s="27"/>
      <c r="N41" s="27"/>
      <c r="O41" s="42" t="n">
        <v>0</v>
      </c>
      <c r="P41" s="27" t="n">
        <v>17</v>
      </c>
      <c r="Q41" s="27"/>
      <c r="R41" s="42"/>
      <c r="S41" s="27"/>
      <c r="T41" s="43"/>
      <c r="U41" s="6"/>
      <c r="V41" s="6"/>
      <c r="W41" s="27"/>
    </row>
    <row r="42" customFormat="false" ht="13.2" hidden="false" customHeight="false" outlineLevel="0" collapsed="false">
      <c r="B42" s="35"/>
      <c r="C42" s="63" t="n">
        <f aca="false">E42</f>
        <v>0</v>
      </c>
      <c r="D42" s="27"/>
      <c r="E42" s="27"/>
      <c r="F42" s="65"/>
      <c r="G42" s="27"/>
      <c r="H42" s="27"/>
      <c r="I42" s="65"/>
      <c r="J42" s="27"/>
      <c r="K42" s="27"/>
      <c r="L42" s="65"/>
      <c r="M42" s="27"/>
      <c r="N42" s="27"/>
      <c r="O42" s="65"/>
      <c r="P42" s="27"/>
      <c r="Q42" s="27"/>
      <c r="R42" s="65"/>
      <c r="S42" s="27"/>
      <c r="T42" s="43"/>
      <c r="U42" s="6"/>
      <c r="V42" s="6"/>
      <c r="W42" s="27"/>
    </row>
    <row r="43" customFormat="false" ht="15" hidden="false" customHeight="true" outlineLevel="0" collapsed="false">
      <c r="B43" s="68"/>
      <c r="C43" s="69"/>
      <c r="D43" s="70"/>
      <c r="E43" s="71"/>
      <c r="F43" s="72"/>
      <c r="G43" s="70"/>
      <c r="H43" s="70"/>
      <c r="I43" s="72"/>
      <c r="J43" s="70"/>
      <c r="K43" s="71"/>
      <c r="L43" s="72"/>
      <c r="M43" s="70"/>
      <c r="N43" s="71"/>
      <c r="O43" s="72"/>
      <c r="P43" s="70"/>
      <c r="Q43" s="71"/>
      <c r="R43" s="73"/>
      <c r="S43" s="70"/>
      <c r="T43" s="74"/>
      <c r="U43" s="6"/>
      <c r="V43" s="6"/>
      <c r="W43" s="27"/>
    </row>
    <row r="44" customFormat="false" ht="15" hidden="false" customHeight="true" outlineLevel="0" collapsed="false">
      <c r="B44" s="58" t="s">
        <v>30</v>
      </c>
      <c r="C44" s="75"/>
      <c r="D44" s="27"/>
      <c r="E44" s="27" t="n">
        <v>154</v>
      </c>
      <c r="F44" s="65"/>
      <c r="G44" s="27"/>
      <c r="H44" s="30" t="n">
        <v>970</v>
      </c>
      <c r="I44" s="65"/>
      <c r="J44" s="27"/>
      <c r="K44" s="30" t="n">
        <v>1124</v>
      </c>
      <c r="L44" s="42"/>
      <c r="M44" s="27"/>
      <c r="N44" s="30" t="n">
        <v>25</v>
      </c>
      <c r="O44" s="42"/>
      <c r="P44" s="27"/>
      <c r="Q44" s="30" t="n">
        <v>188</v>
      </c>
      <c r="R44" s="42"/>
      <c r="S44" s="27"/>
      <c r="T44" s="43" t="n">
        <v>213</v>
      </c>
      <c r="U44" s="6"/>
      <c r="V44" s="6"/>
      <c r="W44" s="27"/>
    </row>
    <row r="45" customFormat="false" ht="15" hidden="false" customHeight="true" outlineLevel="0" collapsed="false">
      <c r="B45" s="76"/>
      <c r="C45" s="77"/>
      <c r="D45" s="78"/>
      <c r="E45" s="79"/>
      <c r="F45" s="80"/>
      <c r="G45" s="78"/>
      <c r="H45" s="78"/>
      <c r="I45" s="80"/>
      <c r="J45" s="78"/>
      <c r="K45" s="79"/>
      <c r="L45" s="80"/>
      <c r="M45" s="78"/>
      <c r="N45" s="79"/>
      <c r="O45" s="80"/>
      <c r="P45" s="78"/>
      <c r="Q45" s="79"/>
      <c r="R45" s="81"/>
      <c r="S45" s="82"/>
      <c r="T45" s="83"/>
      <c r="U45" s="6"/>
      <c r="V45" s="6"/>
      <c r="W45" s="27"/>
    </row>
    <row r="46" customFormat="false" ht="7.2" hidden="false" customHeight="true" outlineLevel="0" collapsed="false">
      <c r="B46" s="84"/>
      <c r="C46" s="7"/>
      <c r="D46" s="6"/>
      <c r="E46" s="6"/>
      <c r="F46" s="7"/>
      <c r="G46" s="6"/>
      <c r="H46" s="6"/>
      <c r="I46" s="7"/>
      <c r="J46" s="6"/>
      <c r="K46" s="6"/>
      <c r="L46" s="7"/>
      <c r="M46" s="6"/>
      <c r="N46" s="6"/>
      <c r="O46" s="7"/>
      <c r="P46" s="6"/>
      <c r="Q46" s="6"/>
      <c r="R46" s="7"/>
      <c r="S46" s="6"/>
      <c r="T46" s="6"/>
      <c r="U46" s="6"/>
      <c r="V46" s="6"/>
    </row>
    <row r="47" customFormat="false" ht="12" hidden="false" customHeight="true" outlineLevel="0" collapsed="false">
      <c r="B47" s="85" t="s">
        <v>31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</row>
    <row r="48" customFormat="false" ht="12" hidden="false" customHeight="true" outlineLevel="0" collapsed="false">
      <c r="B48" s="85" t="s">
        <v>32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</row>
    <row r="49" customFormat="false" ht="12" hidden="false" customHeight="true" outlineLevel="0" collapsed="false">
      <c r="B49" s="85" t="s">
        <v>33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</row>
    <row r="50" customFormat="false" ht="12" hidden="false" customHeight="true" outlineLevel="0" collapsed="false">
      <c r="B50" s="85" t="s">
        <v>34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</row>
    <row r="51" customFormat="false" ht="12" hidden="false" customHeight="true" outlineLevel="0" collapsed="false">
      <c r="B51" s="86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</row>
    <row r="52" customFormat="false" ht="12" hidden="false" customHeight="true" outlineLevel="0" collapsed="false">
      <c r="B52" s="86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</row>
    <row r="53" customFormat="false" ht="12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</row>
    <row r="54" customFormat="false" ht="12" hidden="false" customHeight="true" outlineLevel="0" collapsed="false"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</row>
    <row r="55" customFormat="false" ht="13.2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</row>
  </sheetData>
  <mergeCells count="17">
    <mergeCell ref="B2:T2"/>
    <mergeCell ref="Q4:T4"/>
    <mergeCell ref="B5:B6"/>
    <mergeCell ref="C5:K5"/>
    <mergeCell ref="L5:T5"/>
    <mergeCell ref="C6:E6"/>
    <mergeCell ref="F6:H6"/>
    <mergeCell ref="I6:K6"/>
    <mergeCell ref="L6:N6"/>
    <mergeCell ref="O6:Q6"/>
    <mergeCell ref="R6:T6"/>
    <mergeCell ref="B47:V47"/>
    <mergeCell ref="B48:V48"/>
    <mergeCell ref="B49:V49"/>
    <mergeCell ref="B50:V50"/>
    <mergeCell ref="B53:V53"/>
    <mergeCell ref="B55:V5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5T02:24:43Z</dcterms:created>
  <dc:creator>自治省</dc:creator>
  <dc:description/>
  <dc:language>en-US</dc:language>
  <cp:lastModifiedBy>Administrator</cp:lastModifiedBy>
  <cp:lastPrinted>2017-12-25T07:24:48Z</cp:lastPrinted>
  <dcterms:modified xsi:type="dcterms:W3CDTF">2018-02-05T01:38:54Z</dcterms:modified>
  <cp:revision>0</cp:revision>
  <dc:subject/>
  <dc:title>税制改正による事項別増減収見込額</dc:title>
</cp:coreProperties>
</file>