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都道府県歳入中に占める税収入の都道府県別割合（平成</t>
    </r>
    <r>
      <rPr>
        <sz val="16"/>
        <rFont val="ＭＳ 明朝"/>
        <family val="1"/>
        <charset val="128"/>
      </rPr>
      <t xml:space="preserve">28</t>
    </r>
    <r>
      <rPr>
        <sz val="16"/>
        <rFont val="Noto Sans"/>
        <family val="2"/>
      </rPr>
      <t xml:space="preserve">年度）</t>
    </r>
  </si>
  <si>
    <t xml:space="preserve">歳 入 総 額</t>
  </si>
  <si>
    <t xml:space="preserve">税　収　入</t>
  </si>
  <si>
    <t xml:space="preserve">地方譲与税</t>
  </si>
  <si>
    <t xml:space="preserve">地方交付税</t>
  </si>
  <si>
    <t xml:space="preserve">国庫支出金</t>
  </si>
  <si>
    <t xml:space="preserve">地 方 債</t>
  </si>
  <si>
    <t xml:space="preserve">そ の 他</t>
  </si>
  <si>
    <t xml:space="preserve">全国計に対する千分比</t>
  </si>
  <si>
    <t xml:space="preserve">基準財政需要額</t>
  </si>
  <si>
    <t xml:space="preserve">都道府県</t>
  </si>
  <si>
    <t xml:space="preserve">金    額  Ａ</t>
  </si>
  <si>
    <t xml:space="preserve">金　額　Ｂ</t>
  </si>
  <si>
    <t xml:space="preserve">B/A</t>
  </si>
  <si>
    <t xml:space="preserve">金　額　Ｃ</t>
  </si>
  <si>
    <t xml:space="preserve">C/A</t>
  </si>
  <si>
    <t xml:space="preserve">金　額　Ｄ</t>
  </si>
  <si>
    <t xml:space="preserve">D/A</t>
  </si>
  <si>
    <t xml:space="preserve">金　額　Ｅ</t>
  </si>
  <si>
    <t xml:space="preserve">E/A</t>
  </si>
  <si>
    <t xml:space="preserve">金 額 Ｆ</t>
  </si>
  <si>
    <t xml:space="preserve">F/A</t>
  </si>
  <si>
    <t xml:space="preserve">金 額 Ｇ</t>
  </si>
  <si>
    <t xml:space="preserve">G/A</t>
  </si>
  <si>
    <t xml:space="preserve">歳　入</t>
  </si>
  <si>
    <t xml:space="preserve">人　口</t>
  </si>
  <si>
    <t xml:space="preserve">算出額</t>
  </si>
  <si>
    <t xml:space="preserve">全国計に対</t>
  </si>
  <si>
    <t xml:space="preserve">（百万円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総　額</t>
  </si>
  <si>
    <t xml:space="preserve">する千分比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１　人口は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１日現在の住民基本台帳人口による。</t>
    </r>
  </si>
  <si>
    <t xml:space="preserve">　　　　２　東京都は、都が特別区において都税として徴収した市町村税相当分を含む。</t>
  </si>
  <si>
    <t xml:space="preserve">　　　　３　この調は決算額による。また、地方消費税は、都道府県間における清算後の額である。</t>
  </si>
  <si>
    <t xml:space="preserve">　　　　４　項目毎に四捨五入しており、合計と一致しないことが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\¥#,##0;[RED]&quot;-¥&quot;#,##0"/>
    <numFmt numFmtId="169" formatCode="#,##0"/>
    <numFmt numFmtId="170" formatCode="#,##0.0;\-#,##0;\-"/>
    <numFmt numFmtId="171" formatCode="#,##0;\-#,##0;\-"/>
    <numFmt numFmtId="172" formatCode="0_ "/>
    <numFmt numFmtId="173" formatCode="0"/>
    <numFmt numFmtId="174" formatCode="#,##0_ "/>
    <numFmt numFmtId="175" formatCode="#,##0.0_ 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color rgb="FFFF0000"/>
      <name val="ＭＳ ゴシック"/>
      <family val="3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4" applyFont="true" applyBorder="true" applyAlignment="false" applyProtection="false"/>
    <xf numFmtId="164" fontId="21" fillId="0" borderId="0" applyFont="true" applyBorder="false" applyAlignment="false" applyProtection="false"/>
    <xf numFmtId="164" fontId="9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2 2" xfId="54"/>
    <cellStyle name="桁区切り 3" xfId="55"/>
    <cellStyle name="桁区切り 4" xfId="56"/>
    <cellStyle name="桁区切り 5" xfId="57"/>
    <cellStyle name="桁区切り 5 2" xfId="58"/>
    <cellStyle name="桁区切り 6" xfId="59"/>
    <cellStyle name="桁区切り 7" xfId="60"/>
    <cellStyle name="標準 2" xfId="61"/>
    <cellStyle name="標準 2 2" xfId="62"/>
    <cellStyle name="標準 2 3" xfId="63"/>
    <cellStyle name="標準 2 3 2" xfId="64"/>
    <cellStyle name="標準 3" xfId="65"/>
    <cellStyle name="標準 3 2" xfId="66"/>
    <cellStyle name="標準 3 3" xfId="67"/>
    <cellStyle name="標準 4" xfId="68"/>
    <cellStyle name="標準 4 2" xfId="69"/>
    <cellStyle name="標準 4 3" xfId="70"/>
    <cellStyle name="標準 5" xfId="71"/>
    <cellStyle name="標準 5 2" xfId="72"/>
    <cellStyle name="標準 6" xfId="73"/>
    <cellStyle name="標準 6 2" xfId="74"/>
    <cellStyle name="標準 7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通貨 2 2" xfId="85"/>
    <cellStyle name="通貨 2 2 2" xfId="86"/>
    <cellStyle name="通貨 3" xfId="87"/>
    <cellStyle name="通貨 3 2" xfId="88"/>
    <cellStyle name="集計 2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G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73" activeCellId="0" sqref="H7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6.77"/>
    <col collapsed="false" customWidth="true" hidden="false" outlineLevel="0" max="3" min="3" style="1" width="22.33"/>
    <col collapsed="false" customWidth="true" hidden="false" outlineLevel="0" max="4" min="4" style="1" width="15.77"/>
    <col collapsed="false" customWidth="true" hidden="false" outlineLevel="0" max="5" min="5" style="1" width="10.21"/>
    <col collapsed="false" customWidth="true" hidden="false" outlineLevel="0" max="6" min="6" style="1" width="15.77"/>
    <col collapsed="false" customWidth="true" hidden="false" outlineLevel="0" max="7" min="7" style="1" width="10.21"/>
    <col collapsed="false" customWidth="true" hidden="false" outlineLevel="0" max="8" min="8" style="1" width="15.77"/>
    <col collapsed="false" customWidth="true" hidden="false" outlineLevel="0" max="9" min="9" style="1" width="10.21"/>
    <col collapsed="false" customWidth="true" hidden="false" outlineLevel="0" max="10" min="10" style="1" width="13.33"/>
    <col collapsed="false" customWidth="true" hidden="false" outlineLevel="0" max="11" min="11" style="1" width="8.32"/>
    <col collapsed="false" customWidth="true" hidden="false" outlineLevel="0" max="12" min="12" style="1" width="13.33"/>
    <col collapsed="false" customWidth="true" hidden="false" outlineLevel="0" max="13" min="13" style="1" width="8.32"/>
    <col collapsed="false" customWidth="true" hidden="false" outlineLevel="0" max="14" min="14" style="1" width="13.33"/>
    <col collapsed="false" customWidth="true" hidden="false" outlineLevel="0" max="15" min="15" style="1" width="8.32"/>
    <col collapsed="false" customWidth="true" hidden="false" outlineLevel="0" max="17" min="16" style="2" width="8.44"/>
    <col collapsed="false" customWidth="true" hidden="false" outlineLevel="0" max="18" min="18" style="2" width="13.33"/>
    <col collapsed="false" customWidth="true" hidden="false" outlineLevel="0" max="19" min="19" style="2" width="9.88"/>
    <col collapsed="false" customWidth="true" hidden="false" outlineLevel="0" max="20" min="20" style="1" width="15.66"/>
    <col collapsed="false" customWidth="false" hidden="false" outlineLevel="0" max="21" min="21" style="1" width="8.99"/>
    <col collapsed="false" customWidth="false" hidden="false" outlineLevel="0" max="59" min="22" style="3" width="8.99"/>
    <col collapsed="false" customWidth="false" hidden="false" outlineLevel="0" max="257" min="60" style="1" width="8.99"/>
  </cols>
  <sheetData>
    <row r="2" customFormat="false" ht="30" hidden="false" customHeight="true" outlineLevel="0" collapsed="false">
      <c r="B2" s="4" t="s">
        <v>0</v>
      </c>
      <c r="T2" s="4"/>
    </row>
    <row r="3" s="5" customFormat="true" ht="18" hidden="false" customHeight="true" outlineLevel="0" collapsed="false">
      <c r="B3" s="6"/>
      <c r="C3" s="7" t="s">
        <v>1</v>
      </c>
      <c r="D3" s="7" t="s">
        <v>2</v>
      </c>
      <c r="E3" s="7"/>
      <c r="F3" s="7" t="s">
        <v>3</v>
      </c>
      <c r="G3" s="7"/>
      <c r="H3" s="7" t="s">
        <v>4</v>
      </c>
      <c r="I3" s="7"/>
      <c r="J3" s="7" t="s">
        <v>5</v>
      </c>
      <c r="K3" s="7"/>
      <c r="L3" s="7" t="s">
        <v>6</v>
      </c>
      <c r="M3" s="7"/>
      <c r="N3" s="7" t="s">
        <v>7</v>
      </c>
      <c r="O3" s="7"/>
      <c r="P3" s="8" t="s">
        <v>8</v>
      </c>
      <c r="Q3" s="8"/>
      <c r="R3" s="9" t="s">
        <v>9</v>
      </c>
      <c r="S3" s="9"/>
      <c r="T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</row>
    <row r="4" s="5" customFormat="true" ht="18" hidden="false" customHeight="true" outlineLevel="0" collapsed="false">
      <c r="B4" s="12" t="s">
        <v>10</v>
      </c>
      <c r="C4" s="13" t="s">
        <v>11</v>
      </c>
      <c r="D4" s="13" t="s">
        <v>12</v>
      </c>
      <c r="E4" s="14" t="s">
        <v>13</v>
      </c>
      <c r="F4" s="13" t="s">
        <v>14</v>
      </c>
      <c r="G4" s="14" t="s">
        <v>15</v>
      </c>
      <c r="H4" s="13" t="s">
        <v>16</v>
      </c>
      <c r="I4" s="14" t="s">
        <v>17</v>
      </c>
      <c r="J4" s="13" t="s">
        <v>18</v>
      </c>
      <c r="K4" s="14" t="s">
        <v>19</v>
      </c>
      <c r="L4" s="13" t="s">
        <v>20</v>
      </c>
      <c r="M4" s="14" t="s">
        <v>21</v>
      </c>
      <c r="N4" s="13" t="s">
        <v>22</v>
      </c>
      <c r="O4" s="14" t="s">
        <v>23</v>
      </c>
      <c r="P4" s="15" t="s">
        <v>24</v>
      </c>
      <c r="Q4" s="16" t="s">
        <v>25</v>
      </c>
      <c r="R4" s="15" t="s">
        <v>26</v>
      </c>
      <c r="S4" s="17" t="s">
        <v>27</v>
      </c>
      <c r="T4" s="18" t="s">
        <v>10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</row>
    <row r="5" s="5" customFormat="true" ht="18" hidden="false" customHeight="true" outlineLevel="0" collapsed="false">
      <c r="B5" s="19"/>
      <c r="C5" s="20" t="s">
        <v>28</v>
      </c>
      <c r="D5" s="20" t="s">
        <v>28</v>
      </c>
      <c r="E5" s="21" t="s">
        <v>29</v>
      </c>
      <c r="F5" s="20" t="s">
        <v>28</v>
      </c>
      <c r="G5" s="21" t="s">
        <v>29</v>
      </c>
      <c r="H5" s="20" t="s">
        <v>28</v>
      </c>
      <c r="I5" s="21" t="s">
        <v>29</v>
      </c>
      <c r="J5" s="20" t="s">
        <v>28</v>
      </c>
      <c r="K5" s="21" t="s">
        <v>29</v>
      </c>
      <c r="L5" s="20" t="s">
        <v>28</v>
      </c>
      <c r="M5" s="21" t="s">
        <v>29</v>
      </c>
      <c r="N5" s="20" t="s">
        <v>28</v>
      </c>
      <c r="O5" s="21" t="s">
        <v>29</v>
      </c>
      <c r="P5" s="22" t="s">
        <v>30</v>
      </c>
      <c r="Q5" s="22"/>
      <c r="R5" s="22" t="s">
        <v>28</v>
      </c>
      <c r="S5" s="23" t="s">
        <v>31</v>
      </c>
      <c r="T5" s="24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</row>
    <row r="6" s="5" customFormat="true" ht="21" hidden="false" customHeight="true" outlineLevel="0" collapsed="false">
      <c r="B6" s="25" t="s">
        <v>32</v>
      </c>
      <c r="C6" s="26" t="n">
        <v>2434887</v>
      </c>
      <c r="D6" s="26" t="n">
        <v>673444</v>
      </c>
      <c r="E6" s="27" t="n">
        <v>27.6581</v>
      </c>
      <c r="F6" s="26" t="n">
        <v>86776</v>
      </c>
      <c r="G6" s="27" t="n">
        <v>3.5639</v>
      </c>
      <c r="H6" s="28" t="n">
        <v>659075</v>
      </c>
      <c r="I6" s="27" t="n">
        <v>27.068</v>
      </c>
      <c r="J6" s="26" t="n">
        <v>364479</v>
      </c>
      <c r="K6" s="27" t="n">
        <v>14.969</v>
      </c>
      <c r="L6" s="26" t="n">
        <v>352044</v>
      </c>
      <c r="M6" s="27" t="n">
        <v>14.4583</v>
      </c>
      <c r="N6" s="26" t="n">
        <v>299069</v>
      </c>
      <c r="O6" s="27" t="n">
        <v>12.2827</v>
      </c>
      <c r="P6" s="29" t="n">
        <v>47.1666264069044</v>
      </c>
      <c r="Q6" s="30" t="n">
        <v>41.9899097693462</v>
      </c>
      <c r="R6" s="31" t="n">
        <v>1171357.041</v>
      </c>
      <c r="S6" s="29" t="n">
        <v>52.8856327127027</v>
      </c>
      <c r="T6" s="32" t="s">
        <v>32</v>
      </c>
      <c r="U6" s="33"/>
      <c r="V6" s="34"/>
      <c r="W6" s="34"/>
      <c r="X6" s="35"/>
      <c r="Y6" s="34"/>
      <c r="Z6" s="35"/>
      <c r="AA6" s="34"/>
      <c r="AB6" s="35"/>
      <c r="AC6" s="34"/>
      <c r="AD6" s="35"/>
      <c r="AE6" s="34"/>
      <c r="AF6" s="35"/>
      <c r="AG6" s="34"/>
      <c r="AH6" s="35"/>
      <c r="AI6" s="36"/>
      <c r="AJ6" s="37"/>
      <c r="AK6" s="34"/>
      <c r="AL6" s="38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</row>
    <row r="7" s="5" customFormat="true" ht="21" hidden="false" customHeight="true" outlineLevel="0" collapsed="false">
      <c r="B7" s="12" t="s">
        <v>33</v>
      </c>
      <c r="C7" s="39" t="n">
        <v>694218</v>
      </c>
      <c r="D7" s="39" t="n">
        <v>163275</v>
      </c>
      <c r="E7" s="40" t="n">
        <v>23.5193</v>
      </c>
      <c r="F7" s="39" t="n">
        <v>20510</v>
      </c>
      <c r="G7" s="40" t="n">
        <v>2.9544</v>
      </c>
      <c r="H7" s="41" t="n">
        <v>227172</v>
      </c>
      <c r="I7" s="40" t="n">
        <v>32.7234</v>
      </c>
      <c r="J7" s="39" t="n">
        <v>105965</v>
      </c>
      <c r="K7" s="40" t="n">
        <v>15.2639</v>
      </c>
      <c r="L7" s="39" t="n">
        <v>66790</v>
      </c>
      <c r="M7" s="40" t="n">
        <v>9.6209</v>
      </c>
      <c r="N7" s="39" t="n">
        <v>110506</v>
      </c>
      <c r="O7" s="40" t="n">
        <v>15.9182</v>
      </c>
      <c r="P7" s="42" t="n">
        <v>13.4478195706611</v>
      </c>
      <c r="Q7" s="43" t="n">
        <v>10.3501771590669</v>
      </c>
      <c r="R7" s="44" t="n">
        <v>331963.998</v>
      </c>
      <c r="S7" s="29" t="n">
        <v>14.9878520874221</v>
      </c>
      <c r="T7" s="45" t="s">
        <v>33</v>
      </c>
      <c r="U7" s="33"/>
      <c r="V7" s="34"/>
      <c r="W7" s="34"/>
      <c r="X7" s="35"/>
      <c r="Y7" s="34"/>
      <c r="Z7" s="35"/>
      <c r="AA7" s="46"/>
      <c r="AB7" s="35"/>
      <c r="AC7" s="34"/>
      <c r="AD7" s="35"/>
      <c r="AE7" s="34"/>
      <c r="AF7" s="35"/>
      <c r="AG7" s="34"/>
      <c r="AH7" s="35"/>
      <c r="AI7" s="36"/>
      <c r="AJ7" s="37"/>
      <c r="AK7" s="34"/>
      <c r="AL7" s="38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</row>
    <row r="8" s="5" customFormat="true" ht="21" hidden="false" customHeight="true" outlineLevel="0" collapsed="false">
      <c r="B8" s="12" t="s">
        <v>34</v>
      </c>
      <c r="C8" s="39" t="n">
        <v>1129942</v>
      </c>
      <c r="D8" s="39" t="n">
        <v>153981</v>
      </c>
      <c r="E8" s="40" t="n">
        <v>13.6273</v>
      </c>
      <c r="F8" s="39" t="n">
        <v>21315</v>
      </c>
      <c r="G8" s="40" t="n">
        <v>1.8864</v>
      </c>
      <c r="H8" s="41" t="n">
        <v>310014</v>
      </c>
      <c r="I8" s="40" t="n">
        <v>27.4363</v>
      </c>
      <c r="J8" s="39" t="n">
        <v>208325</v>
      </c>
      <c r="K8" s="40" t="n">
        <v>18.4368</v>
      </c>
      <c r="L8" s="39" t="n">
        <v>78109</v>
      </c>
      <c r="M8" s="40" t="n">
        <v>6.9127</v>
      </c>
      <c r="N8" s="39" t="n">
        <v>358198</v>
      </c>
      <c r="O8" s="40" t="n">
        <v>31.7005</v>
      </c>
      <c r="P8" s="42" t="n">
        <v>21.8883061823692</v>
      </c>
      <c r="Q8" s="43" t="n">
        <v>9.98592837929245</v>
      </c>
      <c r="R8" s="44" t="n">
        <v>340537.479</v>
      </c>
      <c r="S8" s="29" t="n">
        <v>15.3749364275207</v>
      </c>
      <c r="T8" s="45" t="s">
        <v>34</v>
      </c>
      <c r="U8" s="33"/>
      <c r="V8" s="34"/>
      <c r="W8" s="34"/>
      <c r="X8" s="35"/>
      <c r="Y8" s="34"/>
      <c r="Z8" s="35"/>
      <c r="AA8" s="46"/>
      <c r="AB8" s="35"/>
      <c r="AC8" s="34"/>
      <c r="AD8" s="35"/>
      <c r="AE8" s="34"/>
      <c r="AF8" s="35"/>
      <c r="AG8" s="34"/>
      <c r="AH8" s="35"/>
      <c r="AI8" s="36"/>
      <c r="AJ8" s="37"/>
      <c r="AK8" s="34"/>
      <c r="AL8" s="38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</row>
    <row r="9" s="5" customFormat="true" ht="21" hidden="false" customHeight="true" outlineLevel="0" collapsed="false">
      <c r="B9" s="12" t="s">
        <v>35</v>
      </c>
      <c r="C9" s="39" t="n">
        <v>1383491</v>
      </c>
      <c r="D9" s="39" t="n">
        <v>331181</v>
      </c>
      <c r="E9" s="40" t="n">
        <v>23.9381</v>
      </c>
      <c r="F9" s="39" t="n">
        <v>34616</v>
      </c>
      <c r="G9" s="40" t="n">
        <v>2.5021</v>
      </c>
      <c r="H9" s="41" t="n">
        <v>236318</v>
      </c>
      <c r="I9" s="40" t="n">
        <v>17.0813</v>
      </c>
      <c r="J9" s="39" t="n">
        <v>317294</v>
      </c>
      <c r="K9" s="40" t="n">
        <v>22.9343</v>
      </c>
      <c r="L9" s="39" t="n">
        <v>75066</v>
      </c>
      <c r="M9" s="40" t="n">
        <v>5.4258</v>
      </c>
      <c r="N9" s="39" t="n">
        <v>389016</v>
      </c>
      <c r="O9" s="40" t="n">
        <v>28.1185</v>
      </c>
      <c r="P9" s="42" t="n">
        <v>26.7998486723673</v>
      </c>
      <c r="Q9" s="43" t="n">
        <v>18.1337725104612</v>
      </c>
      <c r="R9" s="44" t="n">
        <v>394077.018</v>
      </c>
      <c r="S9" s="29" t="n">
        <v>17.7921946127314</v>
      </c>
      <c r="T9" s="45" t="s">
        <v>35</v>
      </c>
      <c r="U9" s="33"/>
      <c r="V9" s="34"/>
      <c r="W9" s="34"/>
      <c r="X9" s="35"/>
      <c r="Y9" s="34"/>
      <c r="Z9" s="35"/>
      <c r="AA9" s="46"/>
      <c r="AB9" s="35"/>
      <c r="AC9" s="34"/>
      <c r="AD9" s="35"/>
      <c r="AE9" s="34"/>
      <c r="AF9" s="35"/>
      <c r="AG9" s="34"/>
      <c r="AH9" s="35"/>
      <c r="AI9" s="36"/>
      <c r="AJ9" s="37"/>
      <c r="AK9" s="34"/>
      <c r="AL9" s="38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</row>
    <row r="10" s="5" customFormat="true" ht="21" hidden="false" customHeight="true" outlineLevel="0" collapsed="false">
      <c r="B10" s="12" t="s">
        <v>36</v>
      </c>
      <c r="C10" s="39" t="n">
        <v>605089</v>
      </c>
      <c r="D10" s="39" t="n">
        <v>111599</v>
      </c>
      <c r="E10" s="40" t="n">
        <v>18.4434</v>
      </c>
      <c r="F10" s="39" t="n">
        <v>16937</v>
      </c>
      <c r="G10" s="40" t="n">
        <v>2.7991</v>
      </c>
      <c r="H10" s="41" t="n">
        <v>197643</v>
      </c>
      <c r="I10" s="40" t="n">
        <v>32.6635</v>
      </c>
      <c r="J10" s="39" t="n">
        <v>70960</v>
      </c>
      <c r="K10" s="40" t="n">
        <v>11.7272</v>
      </c>
      <c r="L10" s="39" t="n">
        <v>79864</v>
      </c>
      <c r="M10" s="40" t="n">
        <v>13.1987</v>
      </c>
      <c r="N10" s="39" t="n">
        <v>128086</v>
      </c>
      <c r="O10" s="40" t="n">
        <v>21.168</v>
      </c>
      <c r="P10" s="42" t="n">
        <v>11.7212859594418</v>
      </c>
      <c r="Q10" s="43" t="n">
        <v>8.04643458142733</v>
      </c>
      <c r="R10" s="44" t="n">
        <v>282568.296</v>
      </c>
      <c r="S10" s="29" t="n">
        <v>12.7576841180317</v>
      </c>
      <c r="T10" s="45" t="s">
        <v>36</v>
      </c>
      <c r="U10" s="33"/>
      <c r="V10" s="34"/>
      <c r="W10" s="34"/>
      <c r="X10" s="35"/>
      <c r="Y10" s="34"/>
      <c r="Z10" s="35"/>
      <c r="AA10" s="46"/>
      <c r="AB10" s="35"/>
      <c r="AC10" s="34"/>
      <c r="AD10" s="35"/>
      <c r="AE10" s="34"/>
      <c r="AF10" s="35"/>
      <c r="AG10" s="34"/>
      <c r="AH10" s="35"/>
      <c r="AI10" s="36"/>
      <c r="AJ10" s="37"/>
      <c r="AK10" s="34"/>
      <c r="AL10" s="38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</row>
    <row r="11" s="5" customFormat="true" ht="21" hidden="false" customHeight="true" outlineLevel="0" collapsed="false">
      <c r="B11" s="12" t="s">
        <v>37</v>
      </c>
      <c r="C11" s="39" t="n">
        <v>580851</v>
      </c>
      <c r="D11" s="39" t="n">
        <v>126638</v>
      </c>
      <c r="E11" s="40" t="n">
        <v>21.8021</v>
      </c>
      <c r="F11" s="39" t="n">
        <v>18693</v>
      </c>
      <c r="G11" s="40" t="n">
        <v>3.2182</v>
      </c>
      <c r="H11" s="41" t="n">
        <v>182801</v>
      </c>
      <c r="I11" s="40" t="n">
        <v>31.4712</v>
      </c>
      <c r="J11" s="39" t="n">
        <v>67549</v>
      </c>
      <c r="K11" s="40" t="n">
        <v>11.6293</v>
      </c>
      <c r="L11" s="39" t="n">
        <v>73409</v>
      </c>
      <c r="M11" s="40" t="n">
        <v>12.6382</v>
      </c>
      <c r="N11" s="39" t="n">
        <v>111761</v>
      </c>
      <c r="O11" s="40" t="n">
        <v>19.2411</v>
      </c>
      <c r="P11" s="42" t="n">
        <v>11.2517673777374</v>
      </c>
      <c r="Q11" s="43" t="n">
        <v>8.74437871252887</v>
      </c>
      <c r="R11" s="44" t="n">
        <v>280667.008</v>
      </c>
      <c r="S11" s="29" t="n">
        <v>12.6718428114705</v>
      </c>
      <c r="T11" s="45" t="s">
        <v>37</v>
      </c>
      <c r="U11" s="33"/>
      <c r="V11" s="34"/>
      <c r="W11" s="34"/>
      <c r="X11" s="35"/>
      <c r="Y11" s="34"/>
      <c r="Z11" s="35"/>
      <c r="AA11" s="46"/>
      <c r="AB11" s="35"/>
      <c r="AC11" s="34"/>
      <c r="AD11" s="35"/>
      <c r="AE11" s="34"/>
      <c r="AF11" s="35"/>
      <c r="AG11" s="34"/>
      <c r="AH11" s="35"/>
      <c r="AI11" s="36"/>
      <c r="AJ11" s="37"/>
      <c r="AK11" s="34"/>
      <c r="AL11" s="38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</row>
    <row r="12" s="5" customFormat="true" ht="21" hidden="false" customHeight="true" outlineLevel="0" collapsed="false">
      <c r="B12" s="12" t="s">
        <v>38</v>
      </c>
      <c r="C12" s="39" t="n">
        <v>2096640</v>
      </c>
      <c r="D12" s="39" t="n">
        <v>265779</v>
      </c>
      <c r="E12" s="40" t="n">
        <v>12.6764</v>
      </c>
      <c r="F12" s="39" t="n">
        <v>30717</v>
      </c>
      <c r="G12" s="40" t="n">
        <v>1.4651</v>
      </c>
      <c r="H12" s="41" t="n">
        <v>272548</v>
      </c>
      <c r="I12" s="40" t="n">
        <v>12.9993</v>
      </c>
      <c r="J12" s="39" t="n">
        <v>677544</v>
      </c>
      <c r="K12" s="40" t="n">
        <v>32.3157</v>
      </c>
      <c r="L12" s="39" t="n">
        <v>107923</v>
      </c>
      <c r="M12" s="40" t="n">
        <v>5.1474</v>
      </c>
      <c r="N12" s="39" t="n">
        <v>742129</v>
      </c>
      <c r="O12" s="40" t="n">
        <v>35.3961</v>
      </c>
      <c r="P12" s="42" t="n">
        <v>40.6143839897999</v>
      </c>
      <c r="Q12" s="43" t="n">
        <v>15.1559937812984</v>
      </c>
      <c r="R12" s="44" t="n">
        <v>398343.404</v>
      </c>
      <c r="S12" s="29" t="n">
        <v>17.9848177968751</v>
      </c>
      <c r="T12" s="45" t="s">
        <v>38</v>
      </c>
      <c r="U12" s="33"/>
      <c r="V12" s="34"/>
      <c r="W12" s="34"/>
      <c r="X12" s="35"/>
      <c r="Y12" s="34"/>
      <c r="Z12" s="35"/>
      <c r="AA12" s="46"/>
      <c r="AB12" s="35"/>
      <c r="AC12" s="34"/>
      <c r="AD12" s="35"/>
      <c r="AE12" s="34"/>
      <c r="AF12" s="35"/>
      <c r="AG12" s="34"/>
      <c r="AH12" s="35"/>
      <c r="AI12" s="36"/>
      <c r="AJ12" s="37"/>
      <c r="AK12" s="34"/>
      <c r="AL12" s="38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</row>
    <row r="13" s="5" customFormat="true" ht="21" hidden="false" customHeight="true" outlineLevel="0" collapsed="false">
      <c r="B13" s="12" t="s">
        <v>39</v>
      </c>
      <c r="C13" s="39" t="n">
        <v>1087054</v>
      </c>
      <c r="D13" s="39" t="n">
        <v>394527</v>
      </c>
      <c r="E13" s="40" t="n">
        <v>36.2932</v>
      </c>
      <c r="F13" s="39" t="n">
        <v>43570</v>
      </c>
      <c r="G13" s="40" t="n">
        <v>4.0081</v>
      </c>
      <c r="H13" s="41" t="n">
        <v>199187</v>
      </c>
      <c r="I13" s="40" t="n">
        <v>18.3236</v>
      </c>
      <c r="J13" s="39" t="n">
        <v>137008</v>
      </c>
      <c r="K13" s="40" t="n">
        <v>12.6036</v>
      </c>
      <c r="L13" s="39" t="n">
        <v>120646</v>
      </c>
      <c r="M13" s="40" t="n">
        <v>11.0984</v>
      </c>
      <c r="N13" s="39" t="n">
        <v>192116</v>
      </c>
      <c r="O13" s="40" t="n">
        <v>17.6731</v>
      </c>
      <c r="P13" s="42" t="n">
        <v>21.0575151545558</v>
      </c>
      <c r="Q13" s="43" t="n">
        <v>23.1453791387289</v>
      </c>
      <c r="R13" s="44" t="n">
        <v>491983.666</v>
      </c>
      <c r="S13" s="29" t="n">
        <v>22.2125846774374</v>
      </c>
      <c r="T13" s="45" t="s">
        <v>39</v>
      </c>
      <c r="U13" s="33"/>
      <c r="V13" s="34"/>
      <c r="W13" s="34"/>
      <c r="X13" s="35"/>
      <c r="Y13" s="34"/>
      <c r="Z13" s="35"/>
      <c r="AA13" s="46"/>
      <c r="AB13" s="35"/>
      <c r="AC13" s="34"/>
      <c r="AD13" s="35"/>
      <c r="AE13" s="34"/>
      <c r="AF13" s="35"/>
      <c r="AG13" s="34"/>
      <c r="AH13" s="35"/>
      <c r="AI13" s="36"/>
      <c r="AJ13" s="37"/>
      <c r="AK13" s="34"/>
      <c r="AL13" s="38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</row>
    <row r="14" s="5" customFormat="true" ht="21" hidden="false" customHeight="true" outlineLevel="0" collapsed="false">
      <c r="B14" s="12" t="s">
        <v>40</v>
      </c>
      <c r="C14" s="39" t="n">
        <v>763339</v>
      </c>
      <c r="D14" s="39" t="n">
        <v>279019</v>
      </c>
      <c r="E14" s="40" t="n">
        <v>36.5524</v>
      </c>
      <c r="F14" s="39" t="n">
        <v>30475</v>
      </c>
      <c r="G14" s="40" t="n">
        <v>3.9923</v>
      </c>
      <c r="H14" s="41" t="n">
        <v>122753</v>
      </c>
      <c r="I14" s="40" t="n">
        <v>16.0811</v>
      </c>
      <c r="J14" s="39" t="n">
        <v>93670</v>
      </c>
      <c r="K14" s="40" t="n">
        <v>12.2711</v>
      </c>
      <c r="L14" s="39" t="n">
        <v>93413</v>
      </c>
      <c r="M14" s="40" t="n">
        <v>12.2374</v>
      </c>
      <c r="N14" s="39" t="n">
        <v>144009</v>
      </c>
      <c r="O14" s="40" t="n">
        <v>18.8657</v>
      </c>
      <c r="P14" s="42" t="n">
        <v>14.7867746777653</v>
      </c>
      <c r="Q14" s="43" t="n">
        <v>15.5706541543758</v>
      </c>
      <c r="R14" s="44" t="n">
        <v>345902.312</v>
      </c>
      <c r="S14" s="29" t="n">
        <v>15.6171534268403</v>
      </c>
      <c r="T14" s="45" t="s">
        <v>40</v>
      </c>
      <c r="U14" s="33"/>
      <c r="V14" s="34"/>
      <c r="W14" s="34"/>
      <c r="X14" s="35"/>
      <c r="Y14" s="34"/>
      <c r="Z14" s="35"/>
      <c r="AA14" s="46"/>
      <c r="AB14" s="35"/>
      <c r="AC14" s="34"/>
      <c r="AD14" s="35"/>
      <c r="AE14" s="34"/>
      <c r="AF14" s="35"/>
      <c r="AG14" s="34"/>
      <c r="AH14" s="35"/>
      <c r="AI14" s="36"/>
      <c r="AJ14" s="37"/>
      <c r="AK14" s="34"/>
      <c r="AL14" s="38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</row>
    <row r="15" s="5" customFormat="true" ht="21" hidden="false" customHeight="true" outlineLevel="0" collapsed="false">
      <c r="B15" s="12" t="s">
        <v>41</v>
      </c>
      <c r="C15" s="39" t="n">
        <v>736096</v>
      </c>
      <c r="D15" s="39" t="n">
        <v>281001</v>
      </c>
      <c r="E15" s="40" t="n">
        <v>38.1745</v>
      </c>
      <c r="F15" s="39" t="n">
        <v>30648</v>
      </c>
      <c r="G15" s="40" t="n">
        <v>4.1636</v>
      </c>
      <c r="H15" s="41" t="n">
        <v>126727</v>
      </c>
      <c r="I15" s="40" t="n">
        <v>17.2161</v>
      </c>
      <c r="J15" s="39" t="n">
        <v>85608</v>
      </c>
      <c r="K15" s="40" t="n">
        <v>11.63</v>
      </c>
      <c r="L15" s="39" t="n">
        <v>97811</v>
      </c>
      <c r="M15" s="40" t="n">
        <v>13.2878</v>
      </c>
      <c r="N15" s="39" t="n">
        <v>114301</v>
      </c>
      <c r="O15" s="40" t="n">
        <v>15.5281</v>
      </c>
      <c r="P15" s="42" t="n">
        <v>14.259045709972</v>
      </c>
      <c r="Q15" s="43" t="n">
        <v>15.622863927961</v>
      </c>
      <c r="R15" s="44" t="n">
        <v>344089.769</v>
      </c>
      <c r="S15" s="29" t="n">
        <v>15.535318870835</v>
      </c>
      <c r="T15" s="45" t="s">
        <v>41</v>
      </c>
      <c r="U15" s="33"/>
      <c r="V15" s="34"/>
      <c r="W15" s="34"/>
      <c r="X15" s="35"/>
      <c r="Y15" s="34"/>
      <c r="Z15" s="35"/>
      <c r="AA15" s="46"/>
      <c r="AB15" s="35"/>
      <c r="AC15" s="34"/>
      <c r="AD15" s="35"/>
      <c r="AE15" s="34"/>
      <c r="AF15" s="35"/>
      <c r="AG15" s="34"/>
      <c r="AH15" s="35"/>
      <c r="AI15" s="36"/>
      <c r="AJ15" s="37"/>
      <c r="AK15" s="34"/>
      <c r="AL15" s="38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</row>
    <row r="16" s="5" customFormat="true" ht="21" hidden="false" customHeight="true" outlineLevel="0" collapsed="false">
      <c r="B16" s="12" t="s">
        <v>42</v>
      </c>
      <c r="C16" s="39" t="n">
        <v>1722076</v>
      </c>
      <c r="D16" s="39" t="n">
        <v>864865</v>
      </c>
      <c r="E16" s="40" t="n">
        <v>50.2222</v>
      </c>
      <c r="F16" s="39" t="n">
        <v>94343</v>
      </c>
      <c r="G16" s="40" t="n">
        <v>5.4784</v>
      </c>
      <c r="H16" s="41" t="n">
        <v>215262</v>
      </c>
      <c r="I16" s="40" t="n">
        <v>12.5001</v>
      </c>
      <c r="J16" s="39" t="n">
        <v>169897</v>
      </c>
      <c r="K16" s="40" t="n">
        <v>9.8658</v>
      </c>
      <c r="L16" s="39" t="n">
        <v>231532</v>
      </c>
      <c r="M16" s="40" t="n">
        <v>13.4449</v>
      </c>
      <c r="N16" s="39" t="n">
        <v>146177</v>
      </c>
      <c r="O16" s="40" t="n">
        <v>8.4885</v>
      </c>
      <c r="P16" s="42" t="n">
        <v>33.3586385472082</v>
      </c>
      <c r="Q16" s="43" t="n">
        <v>57.4151693206426</v>
      </c>
      <c r="R16" s="44" t="n">
        <v>899999.115</v>
      </c>
      <c r="S16" s="29" t="n">
        <v>40.6340859120234</v>
      </c>
      <c r="T16" s="45" t="s">
        <v>42</v>
      </c>
      <c r="U16" s="33"/>
      <c r="V16" s="34"/>
      <c r="W16" s="34"/>
      <c r="X16" s="35"/>
      <c r="Y16" s="34"/>
      <c r="Z16" s="35"/>
      <c r="AA16" s="46"/>
      <c r="AB16" s="35"/>
      <c r="AC16" s="34"/>
      <c r="AD16" s="35"/>
      <c r="AE16" s="34"/>
      <c r="AF16" s="35"/>
      <c r="AG16" s="34"/>
      <c r="AH16" s="35"/>
      <c r="AI16" s="36"/>
      <c r="AJ16" s="37"/>
      <c r="AK16" s="34"/>
      <c r="AL16" s="38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</row>
    <row r="17" s="5" customFormat="true" ht="21" hidden="false" customHeight="true" outlineLevel="0" collapsed="false">
      <c r="B17" s="12" t="s">
        <v>43</v>
      </c>
      <c r="C17" s="39" t="n">
        <v>1659526</v>
      </c>
      <c r="D17" s="39" t="n">
        <v>788576</v>
      </c>
      <c r="E17" s="40" t="n">
        <v>47.5181</v>
      </c>
      <c r="F17" s="39" t="n">
        <v>80006</v>
      </c>
      <c r="G17" s="40" t="n">
        <v>4.821</v>
      </c>
      <c r="H17" s="41" t="n">
        <v>184469</v>
      </c>
      <c r="I17" s="40" t="n">
        <v>11.1158</v>
      </c>
      <c r="J17" s="39" t="n">
        <v>174357</v>
      </c>
      <c r="K17" s="40" t="n">
        <v>10.5064</v>
      </c>
      <c r="L17" s="39" t="n">
        <v>170015</v>
      </c>
      <c r="M17" s="40" t="n">
        <v>10.2448</v>
      </c>
      <c r="N17" s="39" t="n">
        <v>262103</v>
      </c>
      <c r="O17" s="40" t="n">
        <v>15.7938</v>
      </c>
      <c r="P17" s="42" t="n">
        <v>32.1469714424301</v>
      </c>
      <c r="Q17" s="43" t="n">
        <v>49.1263009462978</v>
      </c>
      <c r="R17" s="44" t="n">
        <v>798674.465</v>
      </c>
      <c r="S17" s="29" t="n">
        <v>36.0593763767749</v>
      </c>
      <c r="T17" s="45" t="s">
        <v>43</v>
      </c>
      <c r="U17" s="33"/>
      <c r="V17" s="34"/>
      <c r="W17" s="34"/>
      <c r="X17" s="35"/>
      <c r="Y17" s="34"/>
      <c r="Z17" s="35"/>
      <c r="AA17" s="46"/>
      <c r="AB17" s="35"/>
      <c r="AC17" s="34"/>
      <c r="AD17" s="35"/>
      <c r="AE17" s="34"/>
      <c r="AF17" s="35"/>
      <c r="AG17" s="34"/>
      <c r="AH17" s="35"/>
      <c r="AI17" s="36"/>
      <c r="AJ17" s="37"/>
      <c r="AK17" s="34"/>
      <c r="AL17" s="38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</row>
    <row r="18" s="5" customFormat="true" ht="21" hidden="false" customHeight="true" outlineLevel="0" collapsed="false">
      <c r="B18" s="12" t="s">
        <v>44</v>
      </c>
      <c r="C18" s="39" t="n">
        <v>7122485</v>
      </c>
      <c r="D18" s="39" t="n">
        <v>5317961</v>
      </c>
      <c r="E18" s="40" t="n">
        <v>74.6644</v>
      </c>
      <c r="F18" s="39" t="n">
        <v>235549</v>
      </c>
      <c r="G18" s="40" t="n">
        <v>3.3071</v>
      </c>
      <c r="H18" s="41" t="n">
        <v>0</v>
      </c>
      <c r="I18" s="40" t="n">
        <v>0</v>
      </c>
      <c r="J18" s="39" t="n">
        <v>349072</v>
      </c>
      <c r="K18" s="40" t="n">
        <v>4.901</v>
      </c>
      <c r="L18" s="39" t="n">
        <v>152611</v>
      </c>
      <c r="M18" s="40" t="n">
        <v>2.1427</v>
      </c>
      <c r="N18" s="39" t="n">
        <v>1067292</v>
      </c>
      <c r="O18" s="40" t="n">
        <v>14.9848</v>
      </c>
      <c r="P18" s="42" t="n">
        <v>137.970915727826</v>
      </c>
      <c r="Q18" s="43" t="n">
        <v>105.780324008007</v>
      </c>
      <c r="R18" s="44" t="n">
        <v>1980098.67</v>
      </c>
      <c r="S18" s="29" t="n">
        <v>89.3995317662765</v>
      </c>
      <c r="T18" s="45" t="s">
        <v>44</v>
      </c>
      <c r="U18" s="33"/>
      <c r="V18" s="34"/>
      <c r="W18" s="34"/>
      <c r="X18" s="35"/>
      <c r="Y18" s="34"/>
      <c r="Z18" s="35"/>
      <c r="AA18" s="46"/>
      <c r="AB18" s="35"/>
      <c r="AC18" s="34"/>
      <c r="AD18" s="35"/>
      <c r="AE18" s="34"/>
      <c r="AF18" s="35"/>
      <c r="AG18" s="34"/>
      <c r="AH18" s="35"/>
      <c r="AI18" s="36"/>
      <c r="AJ18" s="37"/>
      <c r="AK18" s="34"/>
      <c r="AL18" s="38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</row>
    <row r="19" s="5" customFormat="true" ht="21" hidden="false" customHeight="true" outlineLevel="0" collapsed="false">
      <c r="B19" s="12" t="s">
        <v>45</v>
      </c>
      <c r="C19" s="39" t="n">
        <v>2032744</v>
      </c>
      <c r="D19" s="39" t="n">
        <v>1250485</v>
      </c>
      <c r="E19" s="40" t="n">
        <v>61.5171</v>
      </c>
      <c r="F19" s="39" t="n">
        <v>119115</v>
      </c>
      <c r="G19" s="40" t="n">
        <v>5.8598</v>
      </c>
      <c r="H19" s="41" t="n">
        <v>104078</v>
      </c>
      <c r="I19" s="40" t="n">
        <v>5.1201</v>
      </c>
      <c r="J19" s="39" t="n">
        <v>174263</v>
      </c>
      <c r="K19" s="40" t="n">
        <v>8.5728</v>
      </c>
      <c r="L19" s="39" t="n">
        <v>212539</v>
      </c>
      <c r="M19" s="40" t="n">
        <v>10.4558</v>
      </c>
      <c r="N19" s="39" t="n">
        <v>172264</v>
      </c>
      <c r="O19" s="40" t="n">
        <v>8.4744</v>
      </c>
      <c r="P19" s="42" t="n">
        <v>39.3766432811364</v>
      </c>
      <c r="Q19" s="43" t="n">
        <v>71.5784346771844</v>
      </c>
      <c r="R19" s="44" t="n">
        <v>1074293.459</v>
      </c>
      <c r="S19" s="29" t="n">
        <v>48.5033062590631</v>
      </c>
      <c r="T19" s="45" t="s">
        <v>45</v>
      </c>
      <c r="U19" s="33"/>
      <c r="V19" s="34"/>
      <c r="W19" s="34"/>
      <c r="X19" s="35"/>
      <c r="Y19" s="34"/>
      <c r="Z19" s="35"/>
      <c r="AA19" s="46"/>
      <c r="AB19" s="35"/>
      <c r="AC19" s="34"/>
      <c r="AD19" s="35"/>
      <c r="AE19" s="34"/>
      <c r="AF19" s="35"/>
      <c r="AG19" s="34"/>
      <c r="AH19" s="35"/>
      <c r="AI19" s="36"/>
      <c r="AJ19" s="37"/>
      <c r="AK19" s="34"/>
      <c r="AL19" s="38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</row>
    <row r="20" s="5" customFormat="true" ht="21" hidden="false" customHeight="true" outlineLevel="0" collapsed="false">
      <c r="B20" s="12" t="s">
        <v>46</v>
      </c>
      <c r="C20" s="39" t="n">
        <v>1055947</v>
      </c>
      <c r="D20" s="39" t="n">
        <v>289349</v>
      </c>
      <c r="E20" s="40" t="n">
        <v>27.4018</v>
      </c>
      <c r="F20" s="39" t="n">
        <v>36975</v>
      </c>
      <c r="G20" s="40" t="n">
        <v>3.5016</v>
      </c>
      <c r="H20" s="41" t="n">
        <v>268440</v>
      </c>
      <c r="I20" s="40" t="n">
        <v>25.4217</v>
      </c>
      <c r="J20" s="39" t="n">
        <v>147516</v>
      </c>
      <c r="K20" s="40" t="n">
        <v>13.97</v>
      </c>
      <c r="L20" s="39" t="n">
        <v>157004</v>
      </c>
      <c r="M20" s="40" t="n">
        <v>14.8685</v>
      </c>
      <c r="N20" s="39" t="n">
        <v>156663</v>
      </c>
      <c r="O20" s="40" t="n">
        <v>14.8364</v>
      </c>
      <c r="P20" s="42" t="n">
        <v>20.4549359598583</v>
      </c>
      <c r="Q20" s="43" t="n">
        <v>17.9890189977434</v>
      </c>
      <c r="R20" s="44" t="n">
        <v>491921.795</v>
      </c>
      <c r="S20" s="29" t="n">
        <v>22.20979126188</v>
      </c>
      <c r="T20" s="45" t="s">
        <v>46</v>
      </c>
      <c r="U20" s="33"/>
      <c r="V20" s="34"/>
      <c r="W20" s="34"/>
      <c r="X20" s="35"/>
      <c r="Y20" s="34"/>
      <c r="Z20" s="35"/>
      <c r="AA20" s="46"/>
      <c r="AB20" s="35"/>
      <c r="AC20" s="34"/>
      <c r="AD20" s="35"/>
      <c r="AE20" s="34"/>
      <c r="AF20" s="35"/>
      <c r="AG20" s="34"/>
      <c r="AH20" s="35"/>
      <c r="AI20" s="36"/>
      <c r="AJ20" s="37"/>
      <c r="AK20" s="34"/>
      <c r="AL20" s="38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</row>
    <row r="21" s="5" customFormat="true" ht="21" hidden="false" customHeight="true" outlineLevel="0" collapsed="false">
      <c r="B21" s="12" t="s">
        <v>47</v>
      </c>
      <c r="C21" s="39" t="n">
        <v>508721</v>
      </c>
      <c r="D21" s="39" t="n">
        <v>146580</v>
      </c>
      <c r="E21" s="40" t="n">
        <v>28.8134</v>
      </c>
      <c r="F21" s="39" t="n">
        <v>17730</v>
      </c>
      <c r="G21" s="40" t="n">
        <v>3.4852</v>
      </c>
      <c r="H21" s="41" t="n">
        <v>131246</v>
      </c>
      <c r="I21" s="40" t="n">
        <v>25.7992</v>
      </c>
      <c r="J21" s="39" t="n">
        <v>54755</v>
      </c>
      <c r="K21" s="40" t="n">
        <v>10.7633</v>
      </c>
      <c r="L21" s="39" t="n">
        <v>70741</v>
      </c>
      <c r="M21" s="40" t="n">
        <v>13.9057</v>
      </c>
      <c r="N21" s="39" t="n">
        <v>87669</v>
      </c>
      <c r="O21" s="40" t="n">
        <v>17.2334</v>
      </c>
      <c r="P21" s="42" t="n">
        <v>9.85452439983736</v>
      </c>
      <c r="Q21" s="43" t="n">
        <v>8.40223191387536</v>
      </c>
      <c r="R21" s="44" t="n">
        <v>245605.481</v>
      </c>
      <c r="S21" s="29" t="n">
        <v>11.0888489211657</v>
      </c>
      <c r="T21" s="45" t="s">
        <v>47</v>
      </c>
      <c r="U21" s="33"/>
      <c r="V21" s="34"/>
      <c r="W21" s="34"/>
      <c r="X21" s="35"/>
      <c r="Y21" s="34"/>
      <c r="Z21" s="35"/>
      <c r="AA21" s="46"/>
      <c r="AB21" s="35"/>
      <c r="AC21" s="34"/>
      <c r="AD21" s="35"/>
      <c r="AE21" s="34"/>
      <c r="AF21" s="35"/>
      <c r="AG21" s="34"/>
      <c r="AH21" s="35"/>
      <c r="AI21" s="36"/>
      <c r="AJ21" s="37"/>
      <c r="AK21" s="34"/>
      <c r="AL21" s="38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</row>
    <row r="22" s="5" customFormat="true" ht="21" hidden="false" customHeight="true" outlineLevel="0" collapsed="false">
      <c r="B22" s="12" t="s">
        <v>48</v>
      </c>
      <c r="C22" s="39" t="n">
        <v>567889</v>
      </c>
      <c r="D22" s="39" t="n">
        <v>162425</v>
      </c>
      <c r="E22" s="40" t="n">
        <v>28.6015</v>
      </c>
      <c r="F22" s="39" t="n">
        <v>18810</v>
      </c>
      <c r="G22" s="40" t="n">
        <v>3.3123</v>
      </c>
      <c r="H22" s="41" t="n">
        <v>129259</v>
      </c>
      <c r="I22" s="40" t="n">
        <v>22.7613</v>
      </c>
      <c r="J22" s="39" t="n">
        <v>63516</v>
      </c>
      <c r="K22" s="40" t="n">
        <v>11.1846</v>
      </c>
      <c r="L22" s="39" t="n">
        <v>77616</v>
      </c>
      <c r="M22" s="40" t="n">
        <v>13.6675</v>
      </c>
      <c r="N22" s="39" t="n">
        <v>116263</v>
      </c>
      <c r="O22" s="40" t="n">
        <v>20.4728</v>
      </c>
      <c r="P22" s="42" t="n">
        <v>11.0006781848975</v>
      </c>
      <c r="Q22" s="43" t="n">
        <v>9.0192579322775</v>
      </c>
      <c r="R22" s="44" t="n">
        <v>251782.1</v>
      </c>
      <c r="S22" s="29" t="n">
        <v>11.3677172699327</v>
      </c>
      <c r="T22" s="45" t="s">
        <v>48</v>
      </c>
      <c r="U22" s="33"/>
      <c r="V22" s="34"/>
      <c r="W22" s="34"/>
      <c r="X22" s="35"/>
      <c r="Y22" s="34"/>
      <c r="Z22" s="35"/>
      <c r="AA22" s="46"/>
      <c r="AB22" s="35"/>
      <c r="AC22" s="34"/>
      <c r="AD22" s="35"/>
      <c r="AE22" s="34"/>
      <c r="AF22" s="35"/>
      <c r="AG22" s="34"/>
      <c r="AH22" s="35"/>
      <c r="AI22" s="36"/>
      <c r="AJ22" s="37"/>
      <c r="AK22" s="34"/>
      <c r="AL22" s="38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</row>
    <row r="23" s="5" customFormat="true" ht="21" hidden="false" customHeight="true" outlineLevel="0" collapsed="false">
      <c r="B23" s="12" t="s">
        <v>49</v>
      </c>
      <c r="C23" s="39" t="n">
        <v>450596</v>
      </c>
      <c r="D23" s="39" t="n">
        <v>118724</v>
      </c>
      <c r="E23" s="40" t="n">
        <v>26.3482</v>
      </c>
      <c r="F23" s="39" t="n">
        <v>13229</v>
      </c>
      <c r="G23" s="40" t="n">
        <v>2.9359</v>
      </c>
      <c r="H23" s="41" t="n">
        <v>129769</v>
      </c>
      <c r="I23" s="40" t="n">
        <v>28.7994</v>
      </c>
      <c r="J23" s="39" t="n">
        <v>77192</v>
      </c>
      <c r="K23" s="40" t="n">
        <v>17.1311</v>
      </c>
      <c r="L23" s="39" t="n">
        <v>56078</v>
      </c>
      <c r="M23" s="40" t="n">
        <v>12.4453</v>
      </c>
      <c r="N23" s="39" t="n">
        <v>55604</v>
      </c>
      <c r="O23" s="40" t="n">
        <v>12.3401</v>
      </c>
      <c r="P23" s="42" t="n">
        <v>8.7285747521119</v>
      </c>
      <c r="Q23" s="43" t="n">
        <v>6.21101633102641</v>
      </c>
      <c r="R23" s="44" t="n">
        <v>217014.791</v>
      </c>
      <c r="S23" s="29" t="n">
        <v>9.7980070365667</v>
      </c>
      <c r="T23" s="45" t="s">
        <v>49</v>
      </c>
      <c r="U23" s="33"/>
      <c r="V23" s="34"/>
      <c r="W23" s="34"/>
      <c r="X23" s="35"/>
      <c r="Y23" s="34"/>
      <c r="Z23" s="35"/>
      <c r="AA23" s="46"/>
      <c r="AB23" s="35"/>
      <c r="AC23" s="34"/>
      <c r="AD23" s="35"/>
      <c r="AE23" s="34"/>
      <c r="AF23" s="35"/>
      <c r="AG23" s="34"/>
      <c r="AH23" s="35"/>
      <c r="AI23" s="36"/>
      <c r="AJ23" s="37"/>
      <c r="AK23" s="34"/>
      <c r="AL23" s="38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</row>
    <row r="24" s="5" customFormat="true" ht="21" hidden="false" customHeight="true" outlineLevel="0" collapsed="false">
      <c r="B24" s="12" t="s">
        <v>50</v>
      </c>
      <c r="C24" s="39" t="n">
        <v>465327</v>
      </c>
      <c r="D24" s="39" t="n">
        <v>112700</v>
      </c>
      <c r="E24" s="40" t="n">
        <v>24.2195</v>
      </c>
      <c r="F24" s="39" t="n">
        <v>13196</v>
      </c>
      <c r="G24" s="40" t="n">
        <v>2.8359</v>
      </c>
      <c r="H24" s="41" t="n">
        <v>128342</v>
      </c>
      <c r="I24" s="40" t="n">
        <v>27.581</v>
      </c>
      <c r="J24" s="39" t="n">
        <v>55609</v>
      </c>
      <c r="K24" s="40" t="n">
        <v>11.9505</v>
      </c>
      <c r="L24" s="39" t="n">
        <v>67925</v>
      </c>
      <c r="M24" s="40" t="n">
        <v>14.5973</v>
      </c>
      <c r="N24" s="39" t="n">
        <v>87555</v>
      </c>
      <c r="O24" s="40" t="n">
        <v>18.8158</v>
      </c>
      <c r="P24" s="42" t="n">
        <v>9.01393155659609</v>
      </c>
      <c r="Q24" s="43" t="n">
        <v>6.60414544976812</v>
      </c>
      <c r="R24" s="44" t="n">
        <v>219792.21</v>
      </c>
      <c r="S24" s="29" t="n">
        <v>9.92340480682971</v>
      </c>
      <c r="T24" s="45" t="s">
        <v>50</v>
      </c>
      <c r="U24" s="33"/>
      <c r="V24" s="34"/>
      <c r="W24" s="34"/>
      <c r="X24" s="35"/>
      <c r="Y24" s="34"/>
      <c r="Z24" s="35"/>
      <c r="AA24" s="46"/>
      <c r="AB24" s="35"/>
      <c r="AC24" s="34"/>
      <c r="AD24" s="35"/>
      <c r="AE24" s="34"/>
      <c r="AF24" s="35"/>
      <c r="AG24" s="34"/>
      <c r="AH24" s="35"/>
      <c r="AI24" s="36"/>
      <c r="AJ24" s="37"/>
      <c r="AK24" s="34"/>
      <c r="AL24" s="38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</row>
    <row r="25" s="5" customFormat="true" ht="21" hidden="false" customHeight="true" outlineLevel="0" collapsed="false">
      <c r="B25" s="12" t="s">
        <v>51</v>
      </c>
      <c r="C25" s="39" t="n">
        <v>819099</v>
      </c>
      <c r="D25" s="39" t="n">
        <v>270140</v>
      </c>
      <c r="E25" s="40" t="n">
        <v>32.9801</v>
      </c>
      <c r="F25" s="39" t="n">
        <v>33548</v>
      </c>
      <c r="G25" s="40" t="n">
        <v>4.0957</v>
      </c>
      <c r="H25" s="41" t="n">
        <v>206612</v>
      </c>
      <c r="I25" s="40" t="n">
        <v>25.2243</v>
      </c>
      <c r="J25" s="39" t="n">
        <v>101003</v>
      </c>
      <c r="K25" s="40" t="n">
        <v>12.331</v>
      </c>
      <c r="L25" s="39" t="n">
        <v>106509</v>
      </c>
      <c r="M25" s="40" t="n">
        <v>13.0032</v>
      </c>
      <c r="N25" s="39" t="n">
        <v>101287</v>
      </c>
      <c r="O25" s="40" t="n">
        <v>12.3657</v>
      </c>
      <c r="P25" s="42" t="n">
        <v>15.8669114925124</v>
      </c>
      <c r="Q25" s="43" t="n">
        <v>16.6219407109314</v>
      </c>
      <c r="R25" s="44" t="n">
        <v>418058.767</v>
      </c>
      <c r="S25" s="29" t="n">
        <v>18.8749472876455</v>
      </c>
      <c r="T25" s="45" t="s">
        <v>51</v>
      </c>
      <c r="U25" s="33"/>
      <c r="V25" s="34"/>
      <c r="W25" s="34"/>
      <c r="X25" s="35"/>
      <c r="Y25" s="34"/>
      <c r="Z25" s="35"/>
      <c r="AA25" s="46"/>
      <c r="AB25" s="35"/>
      <c r="AC25" s="34"/>
      <c r="AD25" s="35"/>
      <c r="AE25" s="34"/>
      <c r="AF25" s="35"/>
      <c r="AG25" s="34"/>
      <c r="AH25" s="35"/>
      <c r="AI25" s="36"/>
      <c r="AJ25" s="37"/>
      <c r="AK25" s="34"/>
      <c r="AL25" s="38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</row>
    <row r="26" s="5" customFormat="true" ht="21" hidden="false" customHeight="true" outlineLevel="0" collapsed="false">
      <c r="B26" s="12" t="s">
        <v>52</v>
      </c>
      <c r="C26" s="39" t="n">
        <v>773303</v>
      </c>
      <c r="D26" s="39" t="n">
        <v>263523</v>
      </c>
      <c r="E26" s="40" t="n">
        <v>34.0776</v>
      </c>
      <c r="F26" s="39" t="n">
        <v>31632</v>
      </c>
      <c r="G26" s="40" t="n">
        <v>4.0905</v>
      </c>
      <c r="H26" s="41" t="n">
        <v>175487</v>
      </c>
      <c r="I26" s="40" t="n">
        <v>22.6932</v>
      </c>
      <c r="J26" s="39" t="n">
        <v>90685</v>
      </c>
      <c r="K26" s="40" t="n">
        <v>11.727</v>
      </c>
      <c r="L26" s="39" t="n">
        <v>119164</v>
      </c>
      <c r="M26" s="40" t="n">
        <v>15.4097</v>
      </c>
      <c r="N26" s="39" t="n">
        <v>92812</v>
      </c>
      <c r="O26" s="40" t="n">
        <v>12.002</v>
      </c>
      <c r="P26" s="42" t="n">
        <v>14.9797890827535</v>
      </c>
      <c r="Q26" s="43" t="n">
        <v>16.1544294739073</v>
      </c>
      <c r="R26" s="44" t="n">
        <v>379787.575</v>
      </c>
      <c r="S26" s="29" t="n">
        <v>17.1470401399995</v>
      </c>
      <c r="T26" s="45" t="s">
        <v>52</v>
      </c>
      <c r="U26" s="33"/>
      <c r="V26" s="34"/>
      <c r="W26" s="34"/>
      <c r="X26" s="35"/>
      <c r="Y26" s="34"/>
      <c r="Z26" s="35"/>
      <c r="AA26" s="46"/>
      <c r="AB26" s="35"/>
      <c r="AC26" s="34"/>
      <c r="AD26" s="35"/>
      <c r="AE26" s="34"/>
      <c r="AF26" s="35"/>
      <c r="AG26" s="34"/>
      <c r="AH26" s="35"/>
      <c r="AI26" s="36"/>
      <c r="AJ26" s="37"/>
      <c r="AK26" s="34"/>
      <c r="AL26" s="38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</row>
    <row r="27" s="5" customFormat="true" ht="21" hidden="false" customHeight="true" outlineLevel="0" collapsed="false">
      <c r="B27" s="12" t="s">
        <v>53</v>
      </c>
      <c r="C27" s="39" t="n">
        <v>1152622</v>
      </c>
      <c r="D27" s="39" t="n">
        <v>541660</v>
      </c>
      <c r="E27" s="40" t="n">
        <v>46.9937</v>
      </c>
      <c r="F27" s="39" t="n">
        <v>55345</v>
      </c>
      <c r="G27" s="40" t="n">
        <v>4.8017</v>
      </c>
      <c r="H27" s="41" t="n">
        <v>159423</v>
      </c>
      <c r="I27" s="40" t="n">
        <v>13.8313</v>
      </c>
      <c r="J27" s="39" t="n">
        <v>128212</v>
      </c>
      <c r="K27" s="40" t="n">
        <v>11.1235</v>
      </c>
      <c r="L27" s="39" t="n">
        <v>149284</v>
      </c>
      <c r="M27" s="40" t="n">
        <v>12.9517</v>
      </c>
      <c r="N27" s="39" t="n">
        <v>118698</v>
      </c>
      <c r="O27" s="40" t="n">
        <v>10.298</v>
      </c>
      <c r="P27" s="42" t="n">
        <v>22.3276444707204</v>
      </c>
      <c r="Q27" s="43" t="n">
        <v>29.3718285474817</v>
      </c>
      <c r="R27" s="44" t="n">
        <v>568543.536</v>
      </c>
      <c r="S27" s="29" t="n">
        <v>25.6691884486459</v>
      </c>
      <c r="T27" s="45" t="s">
        <v>53</v>
      </c>
      <c r="U27" s="33"/>
      <c r="V27" s="34"/>
      <c r="W27" s="34"/>
      <c r="X27" s="35"/>
      <c r="Y27" s="34"/>
      <c r="Z27" s="35"/>
      <c r="AA27" s="46"/>
      <c r="AB27" s="35"/>
      <c r="AC27" s="34"/>
      <c r="AD27" s="35"/>
      <c r="AE27" s="34"/>
      <c r="AF27" s="35"/>
      <c r="AG27" s="34"/>
      <c r="AH27" s="35"/>
      <c r="AI27" s="36"/>
      <c r="AJ27" s="37"/>
      <c r="AK27" s="34"/>
      <c r="AL27" s="38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</row>
    <row r="28" s="5" customFormat="true" ht="21" hidden="false" customHeight="true" outlineLevel="0" collapsed="false">
      <c r="B28" s="12" t="s">
        <v>54</v>
      </c>
      <c r="C28" s="39" t="n">
        <v>2263394</v>
      </c>
      <c r="D28" s="39" t="n">
        <v>1274405</v>
      </c>
      <c r="E28" s="40" t="n">
        <v>56.305</v>
      </c>
      <c r="F28" s="39" t="n">
        <v>114478</v>
      </c>
      <c r="G28" s="40" t="n">
        <v>5.0578</v>
      </c>
      <c r="H28" s="41" t="n">
        <v>83478</v>
      </c>
      <c r="I28" s="40" t="n">
        <v>3.6882</v>
      </c>
      <c r="J28" s="39" t="n">
        <v>207703</v>
      </c>
      <c r="K28" s="40" t="n">
        <v>9.1766</v>
      </c>
      <c r="L28" s="39" t="n">
        <v>249083</v>
      </c>
      <c r="M28" s="40" t="n">
        <v>11.0048</v>
      </c>
      <c r="N28" s="39" t="n">
        <v>334247</v>
      </c>
      <c r="O28" s="40" t="n">
        <v>14.7675</v>
      </c>
      <c r="P28" s="42" t="n">
        <v>43.8446051950784</v>
      </c>
      <c r="Q28" s="43" t="n">
        <v>58.8883011532293</v>
      </c>
      <c r="R28" s="44" t="n">
        <v>1063476.949</v>
      </c>
      <c r="S28" s="29" t="n">
        <v>48.0149513381716</v>
      </c>
      <c r="T28" s="45" t="s">
        <v>54</v>
      </c>
      <c r="U28" s="33"/>
      <c r="V28" s="34"/>
      <c r="W28" s="34"/>
      <c r="X28" s="35"/>
      <c r="Y28" s="34"/>
      <c r="Z28" s="35"/>
      <c r="AA28" s="46"/>
      <c r="AB28" s="35"/>
      <c r="AC28" s="34"/>
      <c r="AD28" s="35"/>
      <c r="AE28" s="34"/>
      <c r="AF28" s="35"/>
      <c r="AG28" s="34"/>
      <c r="AH28" s="35"/>
      <c r="AI28" s="36"/>
      <c r="AJ28" s="37"/>
      <c r="AK28" s="34"/>
      <c r="AL28" s="38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</row>
    <row r="29" s="5" customFormat="true" ht="21" hidden="false" customHeight="true" outlineLevel="0" collapsed="false">
      <c r="B29" s="12" t="s">
        <v>55</v>
      </c>
      <c r="C29" s="39" t="n">
        <v>700155</v>
      </c>
      <c r="D29" s="39" t="n">
        <v>252619</v>
      </c>
      <c r="E29" s="40" t="n">
        <v>36.0804</v>
      </c>
      <c r="F29" s="39" t="n">
        <v>28492</v>
      </c>
      <c r="G29" s="40" t="n">
        <v>4.0694</v>
      </c>
      <c r="H29" s="41" t="n">
        <v>140885</v>
      </c>
      <c r="I29" s="40" t="n">
        <v>20.122</v>
      </c>
      <c r="J29" s="39" t="n">
        <v>79591</v>
      </c>
      <c r="K29" s="40" t="n">
        <v>11.3676</v>
      </c>
      <c r="L29" s="39" t="n">
        <v>123860</v>
      </c>
      <c r="M29" s="40" t="n">
        <v>17.6904</v>
      </c>
      <c r="N29" s="39" t="n">
        <v>74708</v>
      </c>
      <c r="O29" s="40" t="n">
        <v>10.6702</v>
      </c>
      <c r="P29" s="42" t="n">
        <v>13.5628262469372</v>
      </c>
      <c r="Q29" s="43" t="n">
        <v>14.3991475186918</v>
      </c>
      <c r="R29" s="44" t="n">
        <v>339873.98</v>
      </c>
      <c r="S29" s="29" t="n">
        <v>15.3449800920986</v>
      </c>
      <c r="T29" s="45" t="s">
        <v>55</v>
      </c>
      <c r="U29" s="33"/>
      <c r="V29" s="34"/>
      <c r="W29" s="34"/>
      <c r="X29" s="35"/>
      <c r="Y29" s="34"/>
      <c r="Z29" s="35"/>
      <c r="AA29" s="46"/>
      <c r="AB29" s="35"/>
      <c r="AC29" s="34"/>
      <c r="AD29" s="35"/>
      <c r="AE29" s="34"/>
      <c r="AF29" s="35"/>
      <c r="AG29" s="34"/>
      <c r="AH29" s="35"/>
      <c r="AI29" s="36"/>
      <c r="AJ29" s="37"/>
      <c r="AK29" s="34"/>
      <c r="AL29" s="38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</row>
    <row r="30" s="5" customFormat="true" ht="21" hidden="false" customHeight="true" outlineLevel="0" collapsed="false">
      <c r="B30" s="12" t="s">
        <v>56</v>
      </c>
      <c r="C30" s="39" t="n">
        <v>509495</v>
      </c>
      <c r="D30" s="39" t="n">
        <v>182942</v>
      </c>
      <c r="E30" s="40" t="n">
        <v>35.9065</v>
      </c>
      <c r="F30" s="39" t="n">
        <v>21367</v>
      </c>
      <c r="G30" s="40" t="n">
        <v>4.1938</v>
      </c>
      <c r="H30" s="41" t="n">
        <v>117205</v>
      </c>
      <c r="I30" s="40" t="n">
        <v>23.0042</v>
      </c>
      <c r="J30" s="39" t="n">
        <v>59138</v>
      </c>
      <c r="K30" s="40" t="n">
        <v>11.6072</v>
      </c>
      <c r="L30" s="39" t="n">
        <v>69051</v>
      </c>
      <c r="M30" s="40" t="n">
        <v>13.5528</v>
      </c>
      <c r="N30" s="39" t="n">
        <v>59792</v>
      </c>
      <c r="O30" s="40" t="n">
        <v>11.7353</v>
      </c>
      <c r="P30" s="42" t="n">
        <v>9.8695176906303</v>
      </c>
      <c r="Q30" s="43" t="n">
        <v>11.1038414243915</v>
      </c>
      <c r="R30" s="44" t="n">
        <v>261404.392</v>
      </c>
      <c r="S30" s="29" t="n">
        <v>11.8021544080165</v>
      </c>
      <c r="T30" s="45" t="s">
        <v>56</v>
      </c>
      <c r="U30" s="33"/>
      <c r="V30" s="34"/>
      <c r="W30" s="34"/>
      <c r="X30" s="35"/>
      <c r="Y30" s="34"/>
      <c r="Z30" s="35"/>
      <c r="AA30" s="46"/>
      <c r="AB30" s="35"/>
      <c r="AC30" s="34"/>
      <c r="AD30" s="35"/>
      <c r="AE30" s="34"/>
      <c r="AF30" s="35"/>
      <c r="AG30" s="34"/>
      <c r="AH30" s="35"/>
      <c r="AI30" s="36"/>
      <c r="AJ30" s="37"/>
      <c r="AK30" s="34"/>
      <c r="AL30" s="38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</row>
    <row r="31" s="5" customFormat="true" ht="21" hidden="false" customHeight="true" outlineLevel="0" collapsed="false">
      <c r="B31" s="12" t="s">
        <v>57</v>
      </c>
      <c r="C31" s="39" t="n">
        <v>899170</v>
      </c>
      <c r="D31" s="39" t="n">
        <v>327979</v>
      </c>
      <c r="E31" s="40" t="n">
        <v>36.4757</v>
      </c>
      <c r="F31" s="39" t="n">
        <v>37961</v>
      </c>
      <c r="G31" s="40" t="n">
        <v>4.2218</v>
      </c>
      <c r="H31" s="41" t="n">
        <v>177131</v>
      </c>
      <c r="I31" s="40" t="n">
        <v>19.6994</v>
      </c>
      <c r="J31" s="39" t="n">
        <v>87452</v>
      </c>
      <c r="K31" s="40" t="n">
        <v>9.7259</v>
      </c>
      <c r="L31" s="39" t="n">
        <v>121468</v>
      </c>
      <c r="M31" s="40" t="n">
        <v>13.5089</v>
      </c>
      <c r="N31" s="39" t="n">
        <v>147179</v>
      </c>
      <c r="O31" s="40" t="n">
        <v>16.3682</v>
      </c>
      <c r="P31" s="42" t="n">
        <v>17.4179809848655</v>
      </c>
      <c r="Q31" s="43" t="n">
        <v>20.088097386567</v>
      </c>
      <c r="R31" s="44" t="n">
        <v>430567.417</v>
      </c>
      <c r="S31" s="29" t="n">
        <v>19.4397006860346</v>
      </c>
      <c r="T31" s="45" t="s">
        <v>57</v>
      </c>
      <c r="U31" s="33"/>
      <c r="V31" s="34"/>
      <c r="W31" s="34"/>
      <c r="X31" s="35"/>
      <c r="Y31" s="34"/>
      <c r="Z31" s="35"/>
      <c r="AA31" s="46"/>
      <c r="AB31" s="35"/>
      <c r="AC31" s="34"/>
      <c r="AD31" s="35"/>
      <c r="AE31" s="34"/>
      <c r="AF31" s="35"/>
      <c r="AG31" s="34"/>
      <c r="AH31" s="35"/>
      <c r="AI31" s="36"/>
      <c r="AJ31" s="37"/>
      <c r="AK31" s="34"/>
      <c r="AL31" s="38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</row>
    <row r="32" s="5" customFormat="true" ht="21" hidden="false" customHeight="true" outlineLevel="0" collapsed="false">
      <c r="B32" s="12" t="s">
        <v>58</v>
      </c>
      <c r="C32" s="39" t="n">
        <v>2776964</v>
      </c>
      <c r="D32" s="39" t="n">
        <v>1299188</v>
      </c>
      <c r="E32" s="40" t="n">
        <v>46.7845</v>
      </c>
      <c r="F32" s="39" t="n">
        <v>133442</v>
      </c>
      <c r="G32" s="40" t="n">
        <v>4.8053</v>
      </c>
      <c r="H32" s="41" t="n">
        <v>276375</v>
      </c>
      <c r="I32" s="40" t="n">
        <v>9.9524</v>
      </c>
      <c r="J32" s="39" t="n">
        <v>254183</v>
      </c>
      <c r="K32" s="40" t="n">
        <v>9.1533</v>
      </c>
      <c r="L32" s="39" t="n">
        <v>309832</v>
      </c>
      <c r="M32" s="40" t="n">
        <v>11.1572</v>
      </c>
      <c r="N32" s="39" t="n">
        <v>503944</v>
      </c>
      <c r="O32" s="40" t="n">
        <v>18.1473</v>
      </c>
      <c r="P32" s="42" t="n">
        <v>53.7930604309041</v>
      </c>
      <c r="Q32" s="43" t="n">
        <v>69.2802664584197</v>
      </c>
      <c r="R32" s="44" t="n">
        <v>1242705.379</v>
      </c>
      <c r="S32" s="29" t="n">
        <v>56.106940875847</v>
      </c>
      <c r="T32" s="45" t="s">
        <v>58</v>
      </c>
      <c r="U32" s="33"/>
      <c r="V32" s="34"/>
      <c r="W32" s="34"/>
      <c r="X32" s="35"/>
      <c r="Y32" s="34"/>
      <c r="Z32" s="35"/>
      <c r="AA32" s="46"/>
      <c r="AB32" s="35"/>
      <c r="AC32" s="34"/>
      <c r="AD32" s="35"/>
      <c r="AE32" s="34"/>
      <c r="AF32" s="35"/>
      <c r="AG32" s="34"/>
      <c r="AH32" s="35"/>
      <c r="AI32" s="36"/>
      <c r="AJ32" s="37"/>
      <c r="AK32" s="34"/>
      <c r="AL32" s="38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</row>
    <row r="33" s="5" customFormat="true" ht="21" hidden="false" customHeight="true" outlineLevel="0" collapsed="false">
      <c r="B33" s="12" t="s">
        <v>59</v>
      </c>
      <c r="C33" s="39" t="n">
        <v>1962884</v>
      </c>
      <c r="D33" s="39" t="n">
        <v>707741</v>
      </c>
      <c r="E33" s="40" t="n">
        <v>36.0562</v>
      </c>
      <c r="F33" s="39" t="n">
        <v>77578</v>
      </c>
      <c r="G33" s="40" t="n">
        <v>3.9522</v>
      </c>
      <c r="H33" s="41" t="n">
        <v>309403</v>
      </c>
      <c r="I33" s="40" t="n">
        <v>15.7627</v>
      </c>
      <c r="J33" s="39" t="n">
        <v>180193</v>
      </c>
      <c r="K33" s="40" t="n">
        <v>9.18</v>
      </c>
      <c r="L33" s="39" t="n">
        <v>325049</v>
      </c>
      <c r="M33" s="40" t="n">
        <v>16.5598</v>
      </c>
      <c r="N33" s="39" t="n">
        <v>362920</v>
      </c>
      <c r="O33" s="40" t="n">
        <v>18.4892</v>
      </c>
      <c r="P33" s="42" t="n">
        <v>38.023372874425</v>
      </c>
      <c r="Q33" s="43" t="n">
        <v>43.8329507405086</v>
      </c>
      <c r="R33" s="44" t="n">
        <v>855780.971</v>
      </c>
      <c r="S33" s="29" t="n">
        <v>38.6376796575948</v>
      </c>
      <c r="T33" s="45" t="s">
        <v>59</v>
      </c>
      <c r="U33" s="33"/>
      <c r="V33" s="34"/>
      <c r="W33" s="34"/>
      <c r="X33" s="35"/>
      <c r="Y33" s="34"/>
      <c r="Z33" s="35"/>
      <c r="AA33" s="46"/>
      <c r="AB33" s="35"/>
      <c r="AC33" s="34"/>
      <c r="AD33" s="35"/>
      <c r="AE33" s="34"/>
      <c r="AF33" s="35"/>
      <c r="AG33" s="34"/>
      <c r="AH33" s="35"/>
      <c r="AI33" s="36"/>
      <c r="AJ33" s="37"/>
      <c r="AK33" s="34"/>
      <c r="AL33" s="38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</row>
    <row r="34" s="5" customFormat="true" ht="21" hidden="false" customHeight="true" outlineLevel="0" collapsed="false">
      <c r="B34" s="12" t="s">
        <v>60</v>
      </c>
      <c r="C34" s="39" t="n">
        <v>493579</v>
      </c>
      <c r="D34" s="39" t="n">
        <v>141690</v>
      </c>
      <c r="E34" s="40" t="n">
        <v>28.7067</v>
      </c>
      <c r="F34" s="39" t="n">
        <v>18325</v>
      </c>
      <c r="G34" s="40" t="n">
        <v>3.7127</v>
      </c>
      <c r="H34" s="41" t="n">
        <v>155356</v>
      </c>
      <c r="I34" s="40" t="n">
        <v>31.4754</v>
      </c>
      <c r="J34" s="39" t="n">
        <v>58971</v>
      </c>
      <c r="K34" s="40" t="n">
        <v>11.9476</v>
      </c>
      <c r="L34" s="39" t="n">
        <v>75588</v>
      </c>
      <c r="M34" s="40" t="n">
        <v>15.3143</v>
      </c>
      <c r="N34" s="39" t="n">
        <v>43649</v>
      </c>
      <c r="O34" s="40" t="n">
        <v>8.8432</v>
      </c>
      <c r="P34" s="42" t="n">
        <v>9.56120604171506</v>
      </c>
      <c r="Q34" s="43" t="n">
        <v>10.7904967829538</v>
      </c>
      <c r="R34" s="44" t="n">
        <v>267808.982</v>
      </c>
      <c r="S34" s="29" t="n">
        <v>12.0913154260152</v>
      </c>
      <c r="T34" s="45" t="s">
        <v>60</v>
      </c>
      <c r="U34" s="33"/>
      <c r="V34" s="34"/>
      <c r="W34" s="34"/>
      <c r="X34" s="35"/>
      <c r="Y34" s="34"/>
      <c r="Z34" s="35"/>
      <c r="AA34" s="46"/>
      <c r="AB34" s="35"/>
      <c r="AC34" s="34"/>
      <c r="AD34" s="35"/>
      <c r="AE34" s="34"/>
      <c r="AF34" s="35"/>
      <c r="AG34" s="34"/>
      <c r="AH34" s="35"/>
      <c r="AI34" s="36"/>
      <c r="AJ34" s="37"/>
      <c r="AK34" s="34"/>
      <c r="AL34" s="38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</row>
    <row r="35" s="5" customFormat="true" ht="21" hidden="false" customHeight="true" outlineLevel="0" collapsed="false">
      <c r="B35" s="12" t="s">
        <v>61</v>
      </c>
      <c r="C35" s="39" t="n">
        <v>541232</v>
      </c>
      <c r="D35" s="39" t="n">
        <v>103626</v>
      </c>
      <c r="E35" s="40" t="n">
        <v>19.1463</v>
      </c>
      <c r="F35" s="39" t="n">
        <v>14857</v>
      </c>
      <c r="G35" s="40" t="n">
        <v>2.745</v>
      </c>
      <c r="H35" s="41" t="n">
        <v>172695</v>
      </c>
      <c r="I35" s="40" t="n">
        <v>31.9078</v>
      </c>
      <c r="J35" s="39" t="n">
        <v>71207</v>
      </c>
      <c r="K35" s="40" t="n">
        <v>13.1565</v>
      </c>
      <c r="L35" s="39" t="n">
        <v>78172</v>
      </c>
      <c r="M35" s="40" t="n">
        <v>14.4433</v>
      </c>
      <c r="N35" s="39" t="n">
        <v>100675</v>
      </c>
      <c r="O35" s="40" t="n">
        <v>18.6009</v>
      </c>
      <c r="P35" s="42" t="n">
        <v>10.484300726671</v>
      </c>
      <c r="Q35" s="43" t="n">
        <v>7.69847106046963</v>
      </c>
      <c r="R35" s="44" t="n">
        <v>253773.702</v>
      </c>
      <c r="S35" s="29" t="n">
        <v>11.4576361658758</v>
      </c>
      <c r="T35" s="45" t="s">
        <v>61</v>
      </c>
      <c r="U35" s="33"/>
      <c r="V35" s="34"/>
      <c r="W35" s="34"/>
      <c r="X35" s="35"/>
      <c r="Y35" s="34"/>
      <c r="Z35" s="35"/>
      <c r="AA35" s="46"/>
      <c r="AB35" s="35"/>
      <c r="AC35" s="34"/>
      <c r="AD35" s="35"/>
      <c r="AE35" s="34"/>
      <c r="AF35" s="35"/>
      <c r="AG35" s="34"/>
      <c r="AH35" s="35"/>
      <c r="AI35" s="36"/>
      <c r="AJ35" s="37"/>
      <c r="AK35" s="34"/>
      <c r="AL35" s="38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</row>
    <row r="36" s="5" customFormat="true" ht="21" hidden="false" customHeight="true" outlineLevel="0" collapsed="false">
      <c r="B36" s="12" t="s">
        <v>62</v>
      </c>
      <c r="C36" s="39" t="n">
        <v>358192</v>
      </c>
      <c r="D36" s="39" t="n">
        <v>63770</v>
      </c>
      <c r="E36" s="40" t="n">
        <v>17.8033</v>
      </c>
      <c r="F36" s="39" t="n">
        <v>9684</v>
      </c>
      <c r="G36" s="40" t="n">
        <v>2.7036</v>
      </c>
      <c r="H36" s="41" t="n">
        <v>140493</v>
      </c>
      <c r="I36" s="40" t="n">
        <v>39.2228</v>
      </c>
      <c r="J36" s="39" t="n">
        <v>47315</v>
      </c>
      <c r="K36" s="40" t="n">
        <v>13.2094</v>
      </c>
      <c r="L36" s="39" t="n">
        <v>49884</v>
      </c>
      <c r="M36" s="40" t="n">
        <v>13.9266</v>
      </c>
      <c r="N36" s="39" t="n">
        <v>47046</v>
      </c>
      <c r="O36" s="40" t="n">
        <v>13.134</v>
      </c>
      <c r="P36" s="42" t="n">
        <v>6.93860053708525</v>
      </c>
      <c r="Q36" s="43" t="n">
        <v>4.49751470375926</v>
      </c>
      <c r="R36" s="44" t="n">
        <v>187461.813</v>
      </c>
      <c r="S36" s="29" t="n">
        <v>8.46371878339643</v>
      </c>
      <c r="T36" s="45" t="s">
        <v>62</v>
      </c>
      <c r="U36" s="33"/>
      <c r="V36" s="34"/>
      <c r="W36" s="34"/>
      <c r="X36" s="35"/>
      <c r="Y36" s="34"/>
      <c r="Z36" s="35"/>
      <c r="AA36" s="46"/>
      <c r="AB36" s="35"/>
      <c r="AC36" s="34"/>
      <c r="AD36" s="35"/>
      <c r="AE36" s="34"/>
      <c r="AF36" s="35"/>
      <c r="AG36" s="34"/>
      <c r="AH36" s="35"/>
      <c r="AI36" s="36"/>
      <c r="AJ36" s="37"/>
      <c r="AK36" s="34"/>
      <c r="AL36" s="38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</row>
    <row r="37" s="5" customFormat="true" ht="21" hidden="false" customHeight="true" outlineLevel="0" collapsed="false">
      <c r="B37" s="12" t="s">
        <v>63</v>
      </c>
      <c r="C37" s="39" t="n">
        <v>505632</v>
      </c>
      <c r="D37" s="39" t="n">
        <v>79114</v>
      </c>
      <c r="E37" s="40" t="n">
        <v>15.6466</v>
      </c>
      <c r="F37" s="39" t="n">
        <v>12297</v>
      </c>
      <c r="G37" s="40" t="n">
        <v>2.432</v>
      </c>
      <c r="H37" s="41" t="n">
        <v>184882</v>
      </c>
      <c r="I37" s="40" t="n">
        <v>36.5645</v>
      </c>
      <c r="J37" s="39" t="n">
        <v>71320</v>
      </c>
      <c r="K37" s="40" t="n">
        <v>14.1051</v>
      </c>
      <c r="L37" s="39" t="n">
        <v>61632</v>
      </c>
      <c r="M37" s="40" t="n">
        <v>12.1891</v>
      </c>
      <c r="N37" s="39" t="n">
        <v>96387</v>
      </c>
      <c r="O37" s="40" t="n">
        <v>19.0625</v>
      </c>
      <c r="P37" s="42" t="n">
        <v>9.79468683490275</v>
      </c>
      <c r="Q37" s="43" t="n">
        <v>5.44443644037047</v>
      </c>
      <c r="R37" s="44" t="n">
        <v>246661.085</v>
      </c>
      <c r="S37" s="29" t="n">
        <v>11.1365084165032</v>
      </c>
      <c r="T37" s="45" t="s">
        <v>63</v>
      </c>
      <c r="U37" s="33"/>
      <c r="V37" s="34"/>
      <c r="W37" s="34"/>
      <c r="X37" s="35"/>
      <c r="Y37" s="34"/>
      <c r="Z37" s="35"/>
      <c r="AA37" s="46"/>
      <c r="AB37" s="35"/>
      <c r="AC37" s="34"/>
      <c r="AD37" s="35"/>
      <c r="AE37" s="34"/>
      <c r="AF37" s="35"/>
      <c r="AG37" s="34"/>
      <c r="AH37" s="35"/>
      <c r="AI37" s="36"/>
      <c r="AJ37" s="37"/>
      <c r="AK37" s="34"/>
      <c r="AL37" s="38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</row>
    <row r="38" s="5" customFormat="true" ht="21" hidden="false" customHeight="true" outlineLevel="0" collapsed="false">
      <c r="B38" s="12" t="s">
        <v>64</v>
      </c>
      <c r="C38" s="39" t="n">
        <v>685820</v>
      </c>
      <c r="D38" s="39" t="n">
        <v>243243</v>
      </c>
      <c r="E38" s="40" t="n">
        <v>35.4675</v>
      </c>
      <c r="F38" s="39" t="n">
        <v>29175</v>
      </c>
      <c r="G38" s="40" t="n">
        <v>4.254</v>
      </c>
      <c r="H38" s="41" t="n">
        <v>169140</v>
      </c>
      <c r="I38" s="40" t="n">
        <v>24.6624</v>
      </c>
      <c r="J38" s="39" t="n">
        <v>69908</v>
      </c>
      <c r="K38" s="40" t="n">
        <v>10.1933</v>
      </c>
      <c r="L38" s="39" t="n">
        <v>76807</v>
      </c>
      <c r="M38" s="40" t="n">
        <v>11.1993</v>
      </c>
      <c r="N38" s="39" t="n">
        <v>97547</v>
      </c>
      <c r="O38" s="40" t="n">
        <v>14.2234</v>
      </c>
      <c r="P38" s="42" t="n">
        <v>13.2851404284401</v>
      </c>
      <c r="Q38" s="43" t="n">
        <v>15.0705645815432</v>
      </c>
      <c r="R38" s="44" t="n">
        <v>353181.388</v>
      </c>
      <c r="S38" s="29" t="n">
        <v>15.9457966383885</v>
      </c>
      <c r="T38" s="45" t="s">
        <v>64</v>
      </c>
      <c r="U38" s="33"/>
      <c r="V38" s="34"/>
      <c r="W38" s="34"/>
      <c r="X38" s="35"/>
      <c r="Y38" s="34"/>
      <c r="Z38" s="35"/>
      <c r="AA38" s="46"/>
      <c r="AB38" s="35"/>
      <c r="AC38" s="34"/>
      <c r="AD38" s="35"/>
      <c r="AE38" s="34"/>
      <c r="AF38" s="35"/>
      <c r="AG38" s="34"/>
      <c r="AH38" s="35"/>
      <c r="AI38" s="36"/>
      <c r="AJ38" s="37"/>
      <c r="AK38" s="34"/>
      <c r="AL38" s="38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</row>
    <row r="39" s="5" customFormat="true" ht="21" hidden="false" customHeight="true" outlineLevel="0" collapsed="false">
      <c r="B39" s="12" t="s">
        <v>65</v>
      </c>
      <c r="C39" s="39" t="n">
        <v>923348</v>
      </c>
      <c r="D39" s="39" t="n">
        <v>381288</v>
      </c>
      <c r="E39" s="40" t="n">
        <v>41.2941</v>
      </c>
      <c r="F39" s="39" t="n">
        <v>43548</v>
      </c>
      <c r="G39" s="40" t="n">
        <v>4.7163</v>
      </c>
      <c r="H39" s="41" t="n">
        <v>187174</v>
      </c>
      <c r="I39" s="40" t="n">
        <v>20.2712</v>
      </c>
      <c r="J39" s="39" t="n">
        <v>103642</v>
      </c>
      <c r="K39" s="40" t="n">
        <v>11.2246</v>
      </c>
      <c r="L39" s="39" t="n">
        <v>103922</v>
      </c>
      <c r="M39" s="40" t="n">
        <v>11.2549</v>
      </c>
      <c r="N39" s="39" t="n">
        <v>103774</v>
      </c>
      <c r="O39" s="40" t="n">
        <v>11.2389</v>
      </c>
      <c r="P39" s="42" t="n">
        <v>17.8863372959658</v>
      </c>
      <c r="Q39" s="43" t="n">
        <v>22.3402400082823</v>
      </c>
      <c r="R39" s="44" t="n">
        <v>478344.865</v>
      </c>
      <c r="S39" s="29" t="n">
        <v>21.5968060590651</v>
      </c>
      <c r="T39" s="45" t="s">
        <v>65</v>
      </c>
      <c r="U39" s="33"/>
      <c r="V39" s="34"/>
      <c r="W39" s="34"/>
      <c r="X39" s="35"/>
      <c r="Y39" s="34"/>
      <c r="Z39" s="35"/>
      <c r="AA39" s="46"/>
      <c r="AB39" s="35"/>
      <c r="AC39" s="34"/>
      <c r="AD39" s="35"/>
      <c r="AE39" s="34"/>
      <c r="AF39" s="35"/>
      <c r="AG39" s="34"/>
      <c r="AH39" s="35"/>
      <c r="AI39" s="36"/>
      <c r="AJ39" s="37"/>
      <c r="AK39" s="34"/>
      <c r="AL39" s="38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</row>
    <row r="40" s="5" customFormat="true" ht="21" hidden="false" customHeight="true" outlineLevel="0" collapsed="false">
      <c r="B40" s="12" t="s">
        <v>66</v>
      </c>
      <c r="C40" s="39" t="n">
        <v>640431</v>
      </c>
      <c r="D40" s="39" t="n">
        <v>175865</v>
      </c>
      <c r="E40" s="40" t="n">
        <v>27.4604</v>
      </c>
      <c r="F40" s="39" t="n">
        <v>22220</v>
      </c>
      <c r="G40" s="40" t="n">
        <v>3.4695</v>
      </c>
      <c r="H40" s="41" t="n">
        <v>174530</v>
      </c>
      <c r="I40" s="40" t="n">
        <v>27.252</v>
      </c>
      <c r="J40" s="39" t="n">
        <v>79374</v>
      </c>
      <c r="K40" s="40" t="n">
        <v>12.3938</v>
      </c>
      <c r="L40" s="39" t="n">
        <v>89742</v>
      </c>
      <c r="M40" s="40" t="n">
        <v>14.0128</v>
      </c>
      <c r="N40" s="39" t="n">
        <v>98700</v>
      </c>
      <c r="O40" s="40" t="n">
        <v>15.4117</v>
      </c>
      <c r="P40" s="42" t="n">
        <v>12.4059020876123</v>
      </c>
      <c r="Q40" s="43" t="n">
        <v>11.0125876841569</v>
      </c>
      <c r="R40" s="44" t="n">
        <v>310637.085</v>
      </c>
      <c r="S40" s="29" t="n">
        <v>14.0249626793805</v>
      </c>
      <c r="T40" s="45" t="s">
        <v>66</v>
      </c>
      <c r="U40" s="33"/>
      <c r="V40" s="34"/>
      <c r="W40" s="34"/>
      <c r="X40" s="35"/>
      <c r="Y40" s="34"/>
      <c r="Z40" s="35"/>
      <c r="AA40" s="46"/>
      <c r="AB40" s="35"/>
      <c r="AC40" s="34"/>
      <c r="AD40" s="35"/>
      <c r="AE40" s="34"/>
      <c r="AF40" s="35"/>
      <c r="AG40" s="34"/>
      <c r="AH40" s="35"/>
      <c r="AI40" s="36"/>
      <c r="AJ40" s="37"/>
      <c r="AK40" s="34"/>
      <c r="AL40" s="38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</row>
    <row r="41" s="5" customFormat="true" ht="21" hidden="false" customHeight="true" outlineLevel="0" collapsed="false">
      <c r="B41" s="12" t="s">
        <v>67</v>
      </c>
      <c r="C41" s="39" t="n">
        <v>478647</v>
      </c>
      <c r="D41" s="39" t="n">
        <v>90573</v>
      </c>
      <c r="E41" s="40" t="n">
        <v>18.9227</v>
      </c>
      <c r="F41" s="39" t="n">
        <v>12157</v>
      </c>
      <c r="G41" s="40" t="n">
        <v>2.5399</v>
      </c>
      <c r="H41" s="41" t="n">
        <v>149704</v>
      </c>
      <c r="I41" s="40" t="n">
        <v>31.2765</v>
      </c>
      <c r="J41" s="39" t="n">
        <v>53365</v>
      </c>
      <c r="K41" s="40" t="n">
        <v>11.1491</v>
      </c>
      <c r="L41" s="39" t="n">
        <v>49044</v>
      </c>
      <c r="M41" s="40" t="n">
        <v>10.2464</v>
      </c>
      <c r="N41" s="39" t="n">
        <v>123804</v>
      </c>
      <c r="O41" s="40" t="n">
        <v>25.8656</v>
      </c>
      <c r="P41" s="42" t="n">
        <v>9.27195563070711</v>
      </c>
      <c r="Q41" s="43" t="n">
        <v>5.97475107829444</v>
      </c>
      <c r="R41" s="44" t="n">
        <v>219996.608</v>
      </c>
      <c r="S41" s="29" t="n">
        <v>9.93263317800677</v>
      </c>
      <c r="T41" s="45" t="s">
        <v>67</v>
      </c>
      <c r="U41" s="33"/>
      <c r="V41" s="34"/>
      <c r="W41" s="34"/>
      <c r="X41" s="35"/>
      <c r="Y41" s="34"/>
      <c r="Z41" s="35"/>
      <c r="AA41" s="46"/>
      <c r="AB41" s="35"/>
      <c r="AC41" s="34"/>
      <c r="AD41" s="35"/>
      <c r="AE41" s="34"/>
      <c r="AF41" s="35"/>
      <c r="AG41" s="34"/>
      <c r="AH41" s="35"/>
      <c r="AI41" s="36"/>
      <c r="AJ41" s="37"/>
      <c r="AK41" s="34"/>
      <c r="AL41" s="38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</row>
    <row r="42" s="5" customFormat="true" ht="21" hidden="false" customHeight="true" outlineLevel="0" collapsed="false">
      <c r="B42" s="12" t="s">
        <v>68</v>
      </c>
      <c r="C42" s="39" t="n">
        <v>448601</v>
      </c>
      <c r="D42" s="39" t="n">
        <v>133742</v>
      </c>
      <c r="E42" s="40" t="n">
        <v>29.8131</v>
      </c>
      <c r="F42" s="39" t="n">
        <v>15422</v>
      </c>
      <c r="G42" s="40" t="n">
        <v>3.4378</v>
      </c>
      <c r="H42" s="41" t="n">
        <v>111416</v>
      </c>
      <c r="I42" s="40" t="n">
        <v>24.8363</v>
      </c>
      <c r="J42" s="39" t="n">
        <v>45061</v>
      </c>
      <c r="K42" s="40" t="n">
        <v>10.0448</v>
      </c>
      <c r="L42" s="39" t="n">
        <v>56133</v>
      </c>
      <c r="M42" s="40" t="n">
        <v>12.5129</v>
      </c>
      <c r="N42" s="39" t="n">
        <v>86827</v>
      </c>
      <c r="O42" s="40" t="n">
        <v>19.3551</v>
      </c>
      <c r="P42" s="42" t="n">
        <v>8.68992925452545</v>
      </c>
      <c r="Q42" s="43" t="n">
        <v>7.80106115465722</v>
      </c>
      <c r="R42" s="44" t="n">
        <v>213868.685</v>
      </c>
      <c r="S42" s="29" t="n">
        <v>9.65596340634343</v>
      </c>
      <c r="T42" s="45" t="s">
        <v>68</v>
      </c>
      <c r="U42" s="33"/>
      <c r="V42" s="34"/>
      <c r="W42" s="34"/>
      <c r="X42" s="35"/>
      <c r="Y42" s="34"/>
      <c r="Z42" s="35"/>
      <c r="AA42" s="46"/>
      <c r="AB42" s="35"/>
      <c r="AC42" s="34"/>
      <c r="AD42" s="35"/>
      <c r="AE42" s="34"/>
      <c r="AF42" s="35"/>
      <c r="AG42" s="34"/>
      <c r="AH42" s="35"/>
      <c r="AI42" s="36"/>
      <c r="AJ42" s="37"/>
      <c r="AK42" s="34"/>
      <c r="AL42" s="38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</row>
    <row r="43" s="5" customFormat="true" ht="21" hidden="false" customHeight="true" outlineLevel="0" collapsed="false">
      <c r="B43" s="12" t="s">
        <v>69</v>
      </c>
      <c r="C43" s="39" t="n">
        <v>622067</v>
      </c>
      <c r="D43" s="39" t="n">
        <v>163826</v>
      </c>
      <c r="E43" s="40" t="n">
        <v>26.3357</v>
      </c>
      <c r="F43" s="39" t="n">
        <v>21782</v>
      </c>
      <c r="G43" s="40" t="n">
        <v>3.5016</v>
      </c>
      <c r="H43" s="41" t="n">
        <v>169955</v>
      </c>
      <c r="I43" s="40" t="n">
        <v>27.321</v>
      </c>
      <c r="J43" s="39" t="n">
        <v>75565</v>
      </c>
      <c r="K43" s="40" t="n">
        <v>12.1474</v>
      </c>
      <c r="L43" s="39" t="n">
        <v>77512</v>
      </c>
      <c r="M43" s="40" t="n">
        <v>12.4604</v>
      </c>
      <c r="N43" s="39" t="n">
        <v>113427</v>
      </c>
      <c r="O43" s="40" t="n">
        <v>18.2339</v>
      </c>
      <c r="P43" s="42" t="n">
        <v>12.0501697980497</v>
      </c>
      <c r="Q43" s="43" t="n">
        <v>10.987076978675</v>
      </c>
      <c r="R43" s="44" t="n">
        <v>295276.046</v>
      </c>
      <c r="S43" s="29" t="n">
        <v>13.3314266880435</v>
      </c>
      <c r="T43" s="45" t="s">
        <v>69</v>
      </c>
      <c r="U43" s="33"/>
      <c r="V43" s="34"/>
      <c r="W43" s="34"/>
      <c r="X43" s="35"/>
      <c r="Y43" s="34"/>
      <c r="Z43" s="35"/>
      <c r="AA43" s="46"/>
      <c r="AB43" s="35"/>
      <c r="AC43" s="34"/>
      <c r="AD43" s="35"/>
      <c r="AE43" s="34"/>
      <c r="AF43" s="35"/>
      <c r="AG43" s="34"/>
      <c r="AH43" s="35"/>
      <c r="AI43" s="36"/>
      <c r="AJ43" s="37"/>
      <c r="AK43" s="34"/>
      <c r="AL43" s="38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</row>
    <row r="44" s="5" customFormat="true" ht="21" hidden="false" customHeight="true" outlineLevel="0" collapsed="false">
      <c r="B44" s="12" t="s">
        <v>70</v>
      </c>
      <c r="C44" s="39" t="n">
        <v>453350</v>
      </c>
      <c r="D44" s="39" t="n">
        <v>78716</v>
      </c>
      <c r="E44" s="40" t="n">
        <v>17.3632</v>
      </c>
      <c r="F44" s="39" t="n">
        <v>12117</v>
      </c>
      <c r="G44" s="40" t="n">
        <v>2.6728</v>
      </c>
      <c r="H44" s="41" t="n">
        <v>174700</v>
      </c>
      <c r="I44" s="40" t="n">
        <v>38.5353</v>
      </c>
      <c r="J44" s="39" t="n">
        <v>69305</v>
      </c>
      <c r="K44" s="40" t="n">
        <v>15.2873</v>
      </c>
      <c r="L44" s="39" t="n">
        <v>69487</v>
      </c>
      <c r="M44" s="40" t="n">
        <v>15.3275</v>
      </c>
      <c r="N44" s="39" t="n">
        <v>49025</v>
      </c>
      <c r="O44" s="40" t="n">
        <v>10.8137</v>
      </c>
      <c r="P44" s="42" t="n">
        <v>8.78192297284025</v>
      </c>
      <c r="Q44" s="43" t="n">
        <v>5.72708692620829</v>
      </c>
      <c r="R44" s="44" t="n">
        <v>235049.582</v>
      </c>
      <c r="S44" s="29" t="n">
        <v>10.612260333804</v>
      </c>
      <c r="T44" s="45" t="s">
        <v>70</v>
      </c>
      <c r="U44" s="33"/>
      <c r="V44" s="34"/>
      <c r="W44" s="34"/>
      <c r="X44" s="35"/>
      <c r="Y44" s="34"/>
      <c r="Z44" s="35"/>
      <c r="AA44" s="46"/>
      <c r="AB44" s="35"/>
      <c r="AC44" s="34"/>
      <c r="AD44" s="35"/>
      <c r="AE44" s="34"/>
      <c r="AF44" s="35"/>
      <c r="AG44" s="34"/>
      <c r="AH44" s="35"/>
      <c r="AI44" s="36"/>
      <c r="AJ44" s="37"/>
      <c r="AK44" s="34"/>
      <c r="AL44" s="38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</row>
    <row r="45" s="5" customFormat="true" ht="21" hidden="false" customHeight="true" outlineLevel="0" collapsed="false">
      <c r="B45" s="12" t="s">
        <v>71</v>
      </c>
      <c r="C45" s="39" t="n">
        <v>1693270</v>
      </c>
      <c r="D45" s="39" t="n">
        <v>641666</v>
      </c>
      <c r="E45" s="40" t="n">
        <v>37.8951</v>
      </c>
      <c r="F45" s="39" t="n">
        <v>74013</v>
      </c>
      <c r="G45" s="40" t="n">
        <v>4.371</v>
      </c>
      <c r="H45" s="41" t="n">
        <v>281515</v>
      </c>
      <c r="I45" s="40" t="n">
        <v>16.6255</v>
      </c>
      <c r="J45" s="39" t="n">
        <v>202827</v>
      </c>
      <c r="K45" s="40" t="n">
        <v>11.9784</v>
      </c>
      <c r="L45" s="39" t="n">
        <v>238701</v>
      </c>
      <c r="M45" s="40" t="n">
        <v>14.097</v>
      </c>
      <c r="N45" s="39" t="n">
        <v>254548</v>
      </c>
      <c r="O45" s="40" t="n">
        <v>15.0329</v>
      </c>
      <c r="P45" s="42" t="n">
        <v>32.8006324301781</v>
      </c>
      <c r="Q45" s="43" t="n">
        <v>40.0790070379682</v>
      </c>
      <c r="R45" s="44" t="n">
        <v>769556.082</v>
      </c>
      <c r="S45" s="29" t="n">
        <v>34.7447096657513</v>
      </c>
      <c r="T45" s="45" t="s">
        <v>71</v>
      </c>
      <c r="U45" s="33"/>
      <c r="V45" s="34"/>
      <c r="W45" s="34"/>
      <c r="X45" s="35"/>
      <c r="Y45" s="34"/>
      <c r="Z45" s="35"/>
      <c r="AA45" s="46"/>
      <c r="AB45" s="35"/>
      <c r="AC45" s="34"/>
      <c r="AD45" s="35"/>
      <c r="AE45" s="34"/>
      <c r="AF45" s="35"/>
      <c r="AG45" s="34"/>
      <c r="AH45" s="35"/>
      <c r="AI45" s="36"/>
      <c r="AJ45" s="37"/>
      <c r="AK45" s="34"/>
      <c r="AL45" s="38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</row>
    <row r="46" s="5" customFormat="true" ht="21" hidden="false" customHeight="true" outlineLevel="0" collapsed="false">
      <c r="B46" s="12" t="s">
        <v>72</v>
      </c>
      <c r="C46" s="39" t="n">
        <v>435430</v>
      </c>
      <c r="D46" s="39" t="n">
        <v>98579</v>
      </c>
      <c r="E46" s="40" t="n">
        <v>22.6395</v>
      </c>
      <c r="F46" s="39" t="n">
        <v>13006</v>
      </c>
      <c r="G46" s="40" t="n">
        <v>2.9869</v>
      </c>
      <c r="H46" s="41" t="n">
        <v>147251</v>
      </c>
      <c r="I46" s="40" t="n">
        <v>33.8174</v>
      </c>
      <c r="J46" s="39" t="n">
        <v>56932</v>
      </c>
      <c r="K46" s="40" t="n">
        <v>13.0749</v>
      </c>
      <c r="L46" s="39" t="n">
        <v>54096</v>
      </c>
      <c r="M46" s="40" t="n">
        <v>12.4236</v>
      </c>
      <c r="N46" s="39" t="n">
        <v>65566</v>
      </c>
      <c r="O46" s="40" t="n">
        <v>15.0575</v>
      </c>
      <c r="P46" s="42" t="n">
        <v>8.43479148574795</v>
      </c>
      <c r="Q46" s="43" t="n">
        <v>6.55145094932426</v>
      </c>
      <c r="R46" s="44" t="n">
        <v>220829.446</v>
      </c>
      <c r="S46" s="29" t="n">
        <v>9.97023500480723</v>
      </c>
      <c r="T46" s="45" t="s">
        <v>72</v>
      </c>
      <c r="U46" s="33"/>
      <c r="V46" s="34"/>
      <c r="W46" s="34"/>
      <c r="X46" s="35"/>
      <c r="Y46" s="34"/>
      <c r="Z46" s="35"/>
      <c r="AA46" s="46"/>
      <c r="AB46" s="35"/>
      <c r="AC46" s="34"/>
      <c r="AD46" s="35"/>
      <c r="AE46" s="34"/>
      <c r="AF46" s="35"/>
      <c r="AG46" s="34"/>
      <c r="AH46" s="35"/>
      <c r="AI46" s="36"/>
      <c r="AJ46" s="37"/>
      <c r="AK46" s="34"/>
      <c r="AL46" s="38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</row>
    <row r="47" s="5" customFormat="true" ht="21" hidden="false" customHeight="true" outlineLevel="0" collapsed="false">
      <c r="B47" s="12" t="s">
        <v>73</v>
      </c>
      <c r="C47" s="39" t="n">
        <v>695693</v>
      </c>
      <c r="D47" s="39" t="n">
        <v>138454</v>
      </c>
      <c r="E47" s="40" t="n">
        <v>19.9016</v>
      </c>
      <c r="F47" s="39" t="n">
        <v>20686</v>
      </c>
      <c r="G47" s="40" t="n">
        <v>2.9734</v>
      </c>
      <c r="H47" s="41" t="n">
        <v>224251</v>
      </c>
      <c r="I47" s="40" t="n">
        <v>32.2342</v>
      </c>
      <c r="J47" s="39" t="n">
        <v>112024</v>
      </c>
      <c r="K47" s="40" t="n">
        <v>16.1025</v>
      </c>
      <c r="L47" s="39" t="n">
        <v>98206</v>
      </c>
      <c r="M47" s="40" t="n">
        <v>14.1163</v>
      </c>
      <c r="N47" s="39" t="n">
        <v>102072</v>
      </c>
      <c r="O47" s="40" t="n">
        <v>14.6721</v>
      </c>
      <c r="P47" s="42" t="n">
        <v>13.4763920563453</v>
      </c>
      <c r="Q47" s="43" t="n">
        <v>10.890327061317</v>
      </c>
      <c r="R47" s="44" t="n">
        <v>331184.52</v>
      </c>
      <c r="S47" s="29" t="n">
        <v>14.9526594127953</v>
      </c>
      <c r="T47" s="45" t="s">
        <v>73</v>
      </c>
      <c r="U47" s="33"/>
      <c r="V47" s="34"/>
      <c r="W47" s="34"/>
      <c r="X47" s="35"/>
      <c r="Y47" s="34"/>
      <c r="Z47" s="35"/>
      <c r="AA47" s="46"/>
      <c r="AB47" s="35"/>
      <c r="AC47" s="34"/>
      <c r="AD47" s="35"/>
      <c r="AE47" s="34"/>
      <c r="AF47" s="35"/>
      <c r="AG47" s="34"/>
      <c r="AH47" s="35"/>
      <c r="AI47" s="36"/>
      <c r="AJ47" s="37"/>
      <c r="AK47" s="34"/>
      <c r="AL47" s="38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</row>
    <row r="48" s="5" customFormat="true" ht="21" hidden="false" customHeight="true" outlineLevel="0" collapsed="false">
      <c r="B48" s="12" t="s">
        <v>74</v>
      </c>
      <c r="C48" s="39" t="n">
        <v>1018938</v>
      </c>
      <c r="D48" s="39" t="n">
        <v>194972</v>
      </c>
      <c r="E48" s="40" t="n">
        <v>19.1348</v>
      </c>
      <c r="F48" s="39" t="n">
        <v>26655</v>
      </c>
      <c r="G48" s="40" t="n">
        <v>2.616</v>
      </c>
      <c r="H48" s="41" t="n">
        <v>289012</v>
      </c>
      <c r="I48" s="40" t="n">
        <v>28.364</v>
      </c>
      <c r="J48" s="39" t="n">
        <v>210534</v>
      </c>
      <c r="K48" s="40" t="n">
        <v>20.6621</v>
      </c>
      <c r="L48" s="39" t="n">
        <v>138802</v>
      </c>
      <c r="M48" s="40" t="n">
        <v>13.6222</v>
      </c>
      <c r="N48" s="39" t="n">
        <v>158963</v>
      </c>
      <c r="O48" s="40" t="n">
        <v>15.6009</v>
      </c>
      <c r="P48" s="42" t="n">
        <v>19.7380280800704</v>
      </c>
      <c r="Q48" s="43" t="n">
        <v>14.0582438098856</v>
      </c>
      <c r="R48" s="44" t="n">
        <v>369326.493</v>
      </c>
      <c r="S48" s="29" t="n">
        <v>16.6747324480961</v>
      </c>
      <c r="T48" s="45" t="s">
        <v>74</v>
      </c>
      <c r="U48" s="33"/>
      <c r="V48" s="34"/>
      <c r="W48" s="34"/>
      <c r="X48" s="35"/>
      <c r="Y48" s="34"/>
      <c r="Z48" s="35"/>
      <c r="AA48" s="46"/>
      <c r="AB48" s="35"/>
      <c r="AC48" s="34"/>
      <c r="AD48" s="35"/>
      <c r="AE48" s="34"/>
      <c r="AF48" s="35"/>
      <c r="AG48" s="34"/>
      <c r="AH48" s="35"/>
      <c r="AI48" s="36"/>
      <c r="AJ48" s="37"/>
      <c r="AK48" s="34"/>
      <c r="AL48" s="38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</row>
    <row r="49" s="5" customFormat="true" ht="21" hidden="false" customHeight="true" outlineLevel="0" collapsed="false">
      <c r="B49" s="12" t="s">
        <v>75</v>
      </c>
      <c r="C49" s="39" t="n">
        <v>572602</v>
      </c>
      <c r="D49" s="39" t="n">
        <v>133638</v>
      </c>
      <c r="E49" s="40" t="n">
        <v>23.3387</v>
      </c>
      <c r="F49" s="39" t="n">
        <v>18705</v>
      </c>
      <c r="G49" s="40" t="n">
        <v>3.2667</v>
      </c>
      <c r="H49" s="41" t="n">
        <v>175716</v>
      </c>
      <c r="I49" s="40" t="n">
        <v>30.6873</v>
      </c>
      <c r="J49" s="39" t="n">
        <v>88291</v>
      </c>
      <c r="K49" s="40" t="n">
        <v>15.4193</v>
      </c>
      <c r="L49" s="39" t="n">
        <v>73118</v>
      </c>
      <c r="M49" s="40" t="n">
        <v>12.7694</v>
      </c>
      <c r="N49" s="39" t="n">
        <v>83134</v>
      </c>
      <c r="O49" s="40" t="n">
        <v>14.5188</v>
      </c>
      <c r="P49" s="42" t="n">
        <v>11.0919745408498</v>
      </c>
      <c r="Q49" s="43" t="n">
        <v>9.20113995873536</v>
      </c>
      <c r="R49" s="44" t="n">
        <v>277315.032</v>
      </c>
      <c r="S49" s="29" t="n">
        <v>12.5205043506999</v>
      </c>
      <c r="T49" s="45" t="s">
        <v>75</v>
      </c>
      <c r="U49" s="33"/>
      <c r="V49" s="34"/>
      <c r="W49" s="34"/>
      <c r="X49" s="35"/>
      <c r="Y49" s="34"/>
      <c r="Z49" s="35"/>
      <c r="AA49" s="46"/>
      <c r="AB49" s="35"/>
      <c r="AC49" s="34"/>
      <c r="AD49" s="35"/>
      <c r="AE49" s="34"/>
      <c r="AF49" s="35"/>
      <c r="AG49" s="34"/>
      <c r="AH49" s="35"/>
      <c r="AI49" s="36"/>
      <c r="AJ49" s="37"/>
      <c r="AK49" s="34"/>
      <c r="AL49" s="38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</row>
    <row r="50" s="5" customFormat="true" ht="21" hidden="false" customHeight="true" outlineLevel="0" collapsed="false">
      <c r="B50" s="12" t="s">
        <v>76</v>
      </c>
      <c r="C50" s="39" t="n">
        <v>565437</v>
      </c>
      <c r="D50" s="39" t="n">
        <v>120545</v>
      </c>
      <c r="E50" s="40" t="n">
        <v>21.3189</v>
      </c>
      <c r="F50" s="39" t="n">
        <v>17522</v>
      </c>
      <c r="G50" s="40" t="n">
        <v>3.0988</v>
      </c>
      <c r="H50" s="41" t="n">
        <v>186678</v>
      </c>
      <c r="I50" s="40" t="n">
        <v>33.0148</v>
      </c>
      <c r="J50" s="39" t="n">
        <v>79742</v>
      </c>
      <c r="K50" s="40" t="n">
        <v>14.1027</v>
      </c>
      <c r="L50" s="39" t="n">
        <v>61660</v>
      </c>
      <c r="M50" s="40" t="n">
        <v>10.9048</v>
      </c>
      <c r="N50" s="39" t="n">
        <v>99290</v>
      </c>
      <c r="O50" s="40" t="n">
        <v>17.5597</v>
      </c>
      <c r="P50" s="42" t="n">
        <v>10.9531800595431</v>
      </c>
      <c r="Q50" s="43" t="n">
        <v>8.75279106897956</v>
      </c>
      <c r="R50" s="44" t="n">
        <v>279055.056</v>
      </c>
      <c r="S50" s="29" t="n">
        <v>12.5990647442898</v>
      </c>
      <c r="T50" s="45" t="s">
        <v>76</v>
      </c>
      <c r="U50" s="33"/>
      <c r="V50" s="34"/>
      <c r="W50" s="34"/>
      <c r="X50" s="35"/>
      <c r="Y50" s="34"/>
      <c r="Z50" s="35"/>
      <c r="AA50" s="46"/>
      <c r="AB50" s="35"/>
      <c r="AC50" s="34"/>
      <c r="AD50" s="35"/>
      <c r="AE50" s="34"/>
      <c r="AF50" s="35"/>
      <c r="AG50" s="34"/>
      <c r="AH50" s="35"/>
      <c r="AI50" s="36"/>
      <c r="AJ50" s="37"/>
      <c r="AK50" s="34"/>
      <c r="AL50" s="38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</row>
    <row r="51" s="5" customFormat="true" ht="21" hidden="false" customHeight="true" outlineLevel="0" collapsed="false">
      <c r="B51" s="12" t="s">
        <v>77</v>
      </c>
      <c r="C51" s="39" t="n">
        <v>789071</v>
      </c>
      <c r="D51" s="39" t="n">
        <v>174985</v>
      </c>
      <c r="E51" s="40" t="n">
        <v>22.1761</v>
      </c>
      <c r="F51" s="39" t="n">
        <v>26109</v>
      </c>
      <c r="G51" s="40" t="n">
        <v>3.3088</v>
      </c>
      <c r="H51" s="41" t="n">
        <v>274189</v>
      </c>
      <c r="I51" s="40" t="n">
        <v>34.7483</v>
      </c>
      <c r="J51" s="39" t="n">
        <v>138020</v>
      </c>
      <c r="K51" s="40" t="n">
        <v>17.4915</v>
      </c>
      <c r="L51" s="39" t="n">
        <v>102651</v>
      </c>
      <c r="M51" s="40" t="n">
        <v>13.0091</v>
      </c>
      <c r="N51" s="39" t="n">
        <v>73117</v>
      </c>
      <c r="O51" s="40" t="n">
        <v>9.2661</v>
      </c>
      <c r="P51" s="42" t="n">
        <v>15.2852337975119</v>
      </c>
      <c r="Q51" s="43" t="n">
        <v>13.0407395881101</v>
      </c>
      <c r="R51" s="44" t="n">
        <v>406485.594</v>
      </c>
      <c r="S51" s="29" t="n">
        <v>18.352429767218</v>
      </c>
      <c r="T51" s="45" t="s">
        <v>77</v>
      </c>
      <c r="U51" s="33"/>
      <c r="V51" s="34"/>
      <c r="W51" s="34"/>
      <c r="X51" s="35"/>
      <c r="Y51" s="34"/>
      <c r="Z51" s="35"/>
      <c r="AA51" s="46"/>
      <c r="AB51" s="35"/>
      <c r="AC51" s="34"/>
      <c r="AD51" s="35"/>
      <c r="AE51" s="34"/>
      <c r="AF51" s="35"/>
      <c r="AG51" s="34"/>
      <c r="AH51" s="35"/>
      <c r="AI51" s="36"/>
      <c r="AJ51" s="37"/>
      <c r="AK51" s="34"/>
      <c r="AL51" s="38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</row>
    <row r="52" s="5" customFormat="true" ht="21" hidden="false" customHeight="true" outlineLevel="0" collapsed="false">
      <c r="B52" s="12" t="s">
        <v>78</v>
      </c>
      <c r="C52" s="47" t="n">
        <v>747747</v>
      </c>
      <c r="D52" s="47" t="n">
        <v>141050</v>
      </c>
      <c r="E52" s="48" t="n">
        <v>18.8633</v>
      </c>
      <c r="F52" s="47" t="n">
        <v>19502</v>
      </c>
      <c r="G52" s="48" t="n">
        <v>2.6081</v>
      </c>
      <c r="H52" s="41" t="n">
        <v>210239</v>
      </c>
      <c r="I52" s="48" t="n">
        <v>28.1163</v>
      </c>
      <c r="J52" s="39" t="n">
        <v>236393</v>
      </c>
      <c r="K52" s="48" t="n">
        <v>31.614</v>
      </c>
      <c r="L52" s="47" t="n">
        <v>56466</v>
      </c>
      <c r="M52" s="48" t="n">
        <v>7.5515</v>
      </c>
      <c r="N52" s="47" t="n">
        <v>84097</v>
      </c>
      <c r="O52" s="48" t="n">
        <v>11.2469</v>
      </c>
      <c r="P52" s="49" t="n">
        <v>14.4847392901122</v>
      </c>
      <c r="Q52" s="50" t="n">
        <v>11.4698180208718</v>
      </c>
      <c r="R52" s="44" t="n">
        <v>312187.596</v>
      </c>
      <c r="S52" s="49" t="n">
        <v>14.0949667450862</v>
      </c>
      <c r="T52" s="45" t="s">
        <v>78</v>
      </c>
      <c r="U52" s="33"/>
      <c r="V52" s="34"/>
      <c r="W52" s="34"/>
      <c r="X52" s="35"/>
      <c r="Y52" s="34"/>
      <c r="Z52" s="35"/>
      <c r="AA52" s="46"/>
      <c r="AB52" s="35"/>
      <c r="AC52" s="34"/>
      <c r="AD52" s="35"/>
      <c r="AE52" s="34"/>
      <c r="AF52" s="35"/>
      <c r="AG52" s="34"/>
      <c r="AH52" s="35"/>
      <c r="AI52" s="36"/>
      <c r="AJ52" s="37"/>
      <c r="AK52" s="34"/>
      <c r="AL52" s="38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</row>
    <row r="53" s="5" customFormat="true" ht="21" hidden="false" customHeight="true" outlineLevel="0" collapsed="false">
      <c r="B53" s="51" t="s">
        <v>79</v>
      </c>
      <c r="C53" s="52" t="n">
        <v>51623090</v>
      </c>
      <c r="D53" s="52" t="n">
        <v>20251648</v>
      </c>
      <c r="E53" s="48" t="n">
        <v>39.2298</v>
      </c>
      <c r="F53" s="52" t="n">
        <v>1924835</v>
      </c>
      <c r="G53" s="48" t="n">
        <v>3.7286</v>
      </c>
      <c r="H53" s="53" t="n">
        <v>9049996</v>
      </c>
      <c r="I53" s="48" t="n">
        <v>17.5309</v>
      </c>
      <c r="J53" s="52" t="n">
        <v>6452535</v>
      </c>
      <c r="K53" s="48" t="n">
        <v>12.4993</v>
      </c>
      <c r="L53" s="52" t="n">
        <v>5526059</v>
      </c>
      <c r="M53" s="48" t="n">
        <v>10.7046</v>
      </c>
      <c r="N53" s="52" t="n">
        <v>8418017</v>
      </c>
      <c r="O53" s="48" t="n">
        <v>16.3067</v>
      </c>
      <c r="P53" s="54" t="n">
        <v>1000</v>
      </c>
      <c r="Q53" s="54" t="n">
        <v>1000</v>
      </c>
      <c r="R53" s="52" t="n">
        <v>22148870.703</v>
      </c>
      <c r="S53" s="54" t="n">
        <v>1000</v>
      </c>
      <c r="T53" s="55" t="s">
        <v>79</v>
      </c>
      <c r="U53" s="33"/>
      <c r="V53" s="34"/>
      <c r="W53" s="34"/>
      <c r="X53" s="35"/>
      <c r="Y53" s="34"/>
      <c r="Z53" s="35"/>
      <c r="AA53" s="46"/>
      <c r="AB53" s="35"/>
      <c r="AC53" s="34"/>
      <c r="AD53" s="35"/>
      <c r="AE53" s="34"/>
      <c r="AF53" s="35"/>
      <c r="AG53" s="34"/>
      <c r="AH53" s="35"/>
      <c r="AI53" s="56"/>
      <c r="AJ53" s="56"/>
      <c r="AK53" s="34"/>
      <c r="AL53" s="56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</row>
    <row r="54" customFormat="false" ht="15" hidden="false" customHeight="true" outlineLevel="0" collapsed="false">
      <c r="B54" s="57" t="s">
        <v>80</v>
      </c>
      <c r="J54" s="57"/>
    </row>
    <row r="55" customFormat="false" ht="15" hidden="false" customHeight="true" outlineLevel="0" collapsed="false">
      <c r="B55" s="57" t="s">
        <v>81</v>
      </c>
      <c r="J55" s="57"/>
    </row>
    <row r="56" customFormat="false" ht="15" hidden="false" customHeight="true" outlineLevel="0" collapsed="false">
      <c r="B56" s="57" t="s">
        <v>82</v>
      </c>
      <c r="J56" s="57"/>
    </row>
    <row r="57" customFormat="false" ht="15" hidden="false" customHeight="true" outlineLevel="0" collapsed="false">
      <c r="B57" s="57" t="s">
        <v>83</v>
      </c>
      <c r="J57" s="57"/>
    </row>
    <row r="58" customFormat="false" ht="13.2" hidden="true" customHeight="false" outlineLevel="0" collapsed="false">
      <c r="C58" s="58" t="n">
        <f aca="false">SUM(C6:C52)</f>
        <v>51623091</v>
      </c>
      <c r="D58" s="58" t="n">
        <f aca="false">SUM(D6:D52)</f>
        <v>20251648</v>
      </c>
      <c r="E58" s="59" t="n">
        <f aca="false">SUM(D6:D52)/SUM($C$6:$C$52)*100</f>
        <v>39.2298244984982</v>
      </c>
      <c r="F58" s="58" t="n">
        <f aca="false">SUM(F6:F52)</f>
        <v>1924835</v>
      </c>
      <c r="G58" s="59" t="n">
        <f aca="false">SUM(F6:F52)/SUM($C$6:$C$52)*100</f>
        <v>3.72863182485528</v>
      </c>
      <c r="H58" s="58" t="n">
        <f aca="false">SUM(H6:H52)</f>
        <v>9049998</v>
      </c>
      <c r="I58" s="59" t="n">
        <f aca="false">SUM(H6:H52)/SUM($C$6:$C$52)*100</f>
        <v>17.5309107314012</v>
      </c>
      <c r="J58" s="58" t="n">
        <f aca="false">SUM(J6:J52)</f>
        <v>6452535</v>
      </c>
      <c r="K58" s="59" t="n">
        <f aca="false">SUM(J6:J52)/SUM($C$6:$C$52)*100</f>
        <v>12.4993193452907</v>
      </c>
      <c r="L58" s="58" t="n">
        <f aca="false">SUM(L6:L52)</f>
        <v>5526059</v>
      </c>
      <c r="M58" s="59" t="n">
        <f aca="false">SUM(L6:L52)/SUM($C$6:$C$52)*100</f>
        <v>10.7046263463767</v>
      </c>
      <c r="N58" s="58" t="n">
        <f aca="false">SUM(N6:N52)</f>
        <v>8418016</v>
      </c>
      <c r="O58" s="59" t="n">
        <f aca="false">SUM(N6:N52)/SUM($C$6:$C$52)*100</f>
        <v>16.3066872535781</v>
      </c>
      <c r="P58" s="60" t="n">
        <f aca="false">SUM(P6:P52)</f>
        <v>1000.00001937118</v>
      </c>
      <c r="Q58" s="60" t="n">
        <f aca="false">SUM(Q6:Q52)</f>
        <v>1000</v>
      </c>
      <c r="R58" s="61" t="n">
        <f aca="false">SUM(R6:R52)</f>
        <v>22148870.703</v>
      </c>
      <c r="S58" s="60" t="n">
        <f aca="false">SUM(S6:S52)</f>
        <v>1000</v>
      </c>
    </row>
    <row r="59" customFormat="false" ht="13.2" hidden="true" customHeight="false" outlineLevel="0" collapsed="false"/>
    <row r="60" customFormat="false" ht="13.2" hidden="true" customHeight="false" outlineLevel="0" collapsed="false">
      <c r="C60" s="58" t="n">
        <f aca="false">C53-C58</f>
        <v>-1</v>
      </c>
      <c r="D60" s="58" t="n">
        <f aca="false">D53-D58</f>
        <v>0</v>
      </c>
      <c r="E60" s="58" t="n">
        <f aca="false">E53-E58</f>
        <v>-2.44984981634389E-005</v>
      </c>
      <c r="F60" s="58" t="n">
        <f aca="false">F53-F58</f>
        <v>0</v>
      </c>
      <c r="G60" s="58" t="n">
        <f aca="false">G53-G58</f>
        <v>-3.18248552764189E-005</v>
      </c>
      <c r="H60" s="58" t="n">
        <f aca="false">H53-H58</f>
        <v>-2</v>
      </c>
      <c r="I60" s="58" t="n">
        <f aca="false">I53-I58</f>
        <v>-1.0731401186348E-005</v>
      </c>
      <c r="J60" s="58" t="n">
        <f aca="false">J53-J58</f>
        <v>0</v>
      </c>
      <c r="K60" s="58" t="n">
        <f aca="false">K53-K58</f>
        <v>-1.93452906565028E-005</v>
      </c>
      <c r="L60" s="58" t="n">
        <f aca="false">L53-L58</f>
        <v>0</v>
      </c>
      <c r="M60" s="58" t="n">
        <f aca="false">M53-M58</f>
        <v>-2.63463766625449E-005</v>
      </c>
      <c r="N60" s="58" t="n">
        <f aca="false">N53-N58</f>
        <v>1</v>
      </c>
      <c r="O60" s="58" t="n">
        <f aca="false">O53-O58</f>
        <v>1.27464219445983E-005</v>
      </c>
      <c r="P60" s="61" t="n">
        <f aca="false">P53-P58</f>
        <v>-1.93711767906279E-005</v>
      </c>
      <c r="Q60" s="61" t="n">
        <f aca="false">Q53-Q58</f>
        <v>0</v>
      </c>
      <c r="R60" s="61" t="n">
        <f aca="false">R53-R58</f>
        <v>0</v>
      </c>
      <c r="S60" s="61" t="n">
        <f aca="false">S53-S58</f>
        <v>0</v>
      </c>
    </row>
    <row r="61" customFormat="false" ht="13.2" hidden="true" customHeight="false" outlineLevel="0" collapsed="false">
      <c r="R61" s="61" t="n">
        <f aca="false">SUM(R6:R52)</f>
        <v>22148870.703</v>
      </c>
    </row>
  </sheetData>
  <mergeCells count="8">
    <mergeCell ref="D3:E3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true" verticalCentered="false"/>
  <pageMargins left="0.629861111111111" right="0.511805555555556" top="0.708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10:41:40Z</dcterms:created>
  <dc:creator>自治省</dc:creator>
  <dc:description/>
  <dc:language>en-US</dc:language>
  <cp:lastModifiedBy>Administrator</cp:lastModifiedBy>
  <cp:lastPrinted>2015-11-30T11:23:08Z</cp:lastPrinted>
  <dcterms:modified xsi:type="dcterms:W3CDTF">2018-02-05T04:07:55Z</dcterms:modified>
  <cp:revision>0</cp:revision>
  <dc:subject/>
  <dc:title>電算打ち出しテキスト化</dc:title>
</cp:coreProperties>
</file>