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用" sheetId="1" state="visible" r:id="rId2"/>
  </sheets>
  <definedNames>
    <definedName function="false" hidden="false" localSheetId="0" name="_xlnm.Print_Area" vbProcedure="false">原稿用!$A$2:$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r>
      <rPr>
        <sz val="16"/>
        <rFont val="ＭＳ 明朝"/>
        <family val="1"/>
        <charset val="128"/>
      </rPr>
      <t xml:space="preserve">19</t>
    </r>
    <r>
      <rPr>
        <sz val="16"/>
        <rFont val="Noto Sans"/>
        <family val="2"/>
      </rPr>
      <t xml:space="preserve">　道府県税収入及び市町村税収入の都道府県別所在状況（平成</t>
    </r>
    <r>
      <rPr>
        <sz val="16"/>
        <rFont val="ＭＳ 明朝"/>
        <family val="1"/>
        <charset val="128"/>
      </rPr>
      <t xml:space="preserve">28</t>
    </r>
    <r>
      <rPr>
        <sz val="16"/>
        <rFont val="Noto Sans"/>
        <family val="2"/>
      </rPr>
      <t xml:space="preserve">年度）</t>
    </r>
  </si>
  <si>
    <t xml:space="preserve">道府県税</t>
  </si>
  <si>
    <t xml:space="preserve">市町村税</t>
  </si>
  <si>
    <t xml:space="preserve">地 方 税</t>
  </si>
  <si>
    <t xml:space="preserve">人　口　１　人　当　た　り　の　税　額</t>
  </si>
  <si>
    <t xml:space="preserve">都 道 府 県</t>
  </si>
  <si>
    <t xml:space="preserve">道 府 県 税</t>
  </si>
  <si>
    <t xml:space="preserve">市 町 村 税</t>
  </si>
  <si>
    <t xml:space="preserve">地　方　税</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r>
      <rPr>
        <sz val="11"/>
        <rFont val="Noto Sans"/>
        <family val="2"/>
      </rPr>
      <t xml:space="preserve">税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指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１　人口１人当たりの指数は全国平均を</t>
    </r>
    <r>
      <rPr>
        <sz val="11"/>
        <rFont val="ＭＳ 明朝"/>
        <family val="1"/>
        <charset val="128"/>
      </rPr>
      <t xml:space="preserve">100</t>
    </r>
    <r>
      <rPr>
        <sz val="11"/>
        <rFont val="Noto Sans"/>
        <family val="2"/>
      </rPr>
      <t xml:space="preserve">とした数値を掲げており、人口は平成</t>
    </r>
    <r>
      <rPr>
        <sz val="11"/>
        <rFont val="ＭＳ 明朝"/>
        <family val="1"/>
        <charset val="128"/>
      </rPr>
      <t xml:space="preserve">29</t>
    </r>
    <r>
      <rPr>
        <sz val="11"/>
        <rFont val="Noto Sans"/>
        <family val="2"/>
      </rPr>
      <t xml:space="preserve">年１月１日現在の住民基本台帳</t>
    </r>
  </si>
  <si>
    <t xml:space="preserve">　　　　消費税、自動車取得税及び軽油引取税はそのまま道府県税収入とし、利子割交付金、配当割交付金、株式等譲渡</t>
  </si>
  <si>
    <t xml:space="preserve">　　　　人口による。</t>
  </si>
  <si>
    <t xml:space="preserve">　　　　所得割交付金、地方消費税交付金、ゴルフ場利用税交付金、特別地方消費税交付金、自動車取得税交付金及び軽</t>
  </si>
  <si>
    <t xml:space="preserve">　　　２　東京都は、都が特別区において都税として徴収した市町村税相当分を道府県税から控除して市町村税とした。</t>
  </si>
  <si>
    <t xml:space="preserve">　　　　油引取税交付金は控除していない。</t>
  </si>
  <si>
    <t xml:space="preserve">　　　３　地方消費税は、都道府県間における清算後の額である。</t>
  </si>
  <si>
    <t xml:space="preserve">　　　５　項目毎に四捨五入しており、合計と一致しないことがある。</t>
  </si>
  <si>
    <t xml:space="preserve">　　　４　都道府県が徴収した道府県民税利子割・配当割・株式等譲渡所得割、地方消費税、ゴルフ場利用税、特別地方</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0;[RED]&quot;-¥&quot;#,##0"/>
    <numFmt numFmtId="169" formatCode="#,##0"/>
    <numFmt numFmtId="170" formatCode="#,##0.0"/>
  </numFmts>
  <fonts count="29">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16"/>
      <name val="ＭＳ 明朝"/>
      <family val="1"/>
      <charset val="128"/>
    </font>
    <font>
      <sz val="16"/>
      <name val="Noto Sans"/>
      <family val="2"/>
    </font>
    <font>
      <sz val="11"/>
      <name val="Noto Sans"/>
      <family val="2"/>
    </font>
    <font>
      <sz val="12"/>
      <name val="ＭＳ ゴシック"/>
      <family val="3"/>
      <charset val="128"/>
    </font>
    <font>
      <sz val="11"/>
      <name val="ＭＳ 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1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9" fontId="27" fillId="0" borderId="0" xfId="65"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9" fontId="27" fillId="0" borderId="12" xfId="0" applyFont="true" applyBorder="true" applyAlignment="true" applyProtection="false">
      <alignment horizontal="general" vertical="center" textRotation="0" wrapText="false" indent="0" shrinkToFit="false"/>
      <protection locked="true" hidden="false"/>
    </xf>
    <xf numFmtId="170" fontId="27"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9" fontId="27" fillId="0" borderId="13" xfId="0" applyFont="true" applyBorder="true" applyAlignment="true" applyProtection="false">
      <alignment horizontal="general" vertical="center" textRotation="0" wrapText="false" indent="0" shrinkToFit="false"/>
      <protection locked="true" hidden="false"/>
    </xf>
    <xf numFmtId="170" fontId="27" fillId="0" borderId="13"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9" fontId="27"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3" xfId="55"/>
    <cellStyle name="桁区切り 4" xfId="56"/>
    <cellStyle name="桁区切り 5" xfId="57"/>
    <cellStyle name="桁区切り 5 2" xfId="58"/>
    <cellStyle name="桁区切り 6" xfId="59"/>
    <cellStyle name="桁区切り 7" xfId="60"/>
    <cellStyle name="標準 2" xfId="61"/>
    <cellStyle name="標準 2 2" xfId="62"/>
    <cellStyle name="標準 2 3" xfId="63"/>
    <cellStyle name="標準 2 3 2" xfId="64"/>
    <cellStyle name="標準 3" xfId="65"/>
    <cellStyle name="標準 3 2" xfId="66"/>
    <cellStyle name="標準 3 3" xfId="67"/>
    <cellStyle name="標準 4" xfId="68"/>
    <cellStyle name="標準 4 2" xfId="69"/>
    <cellStyle name="標準 4 3" xfId="70"/>
    <cellStyle name="標準 5" xfId="71"/>
    <cellStyle name="標準 5 2" xfId="72"/>
    <cellStyle name="標準 6" xfId="73"/>
    <cellStyle name="標準 6 2" xfId="74"/>
    <cellStyle name="標準 7"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通貨 2" xfId="84"/>
    <cellStyle name="通貨 2 2" xfId="85"/>
    <cellStyle name="通貨 2 2 2" xfId="86"/>
    <cellStyle name="通貨 3" xfId="87"/>
    <cellStyle name="通貨 3 2" xfId="88"/>
    <cellStyle name="集計 2" xfId="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72" activeCellId="0" sqref="H72"/>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5" min="2" style="1" width="27.44"/>
    <col collapsed="false" customWidth="true" hidden="false" outlineLevel="0" max="6" min="6" style="1" width="14.44"/>
    <col collapsed="false" customWidth="true" hidden="false" outlineLevel="0" max="7" min="7" style="1" width="12.99"/>
    <col collapsed="false" customWidth="true" hidden="false" outlineLevel="0" max="8" min="8" style="1" width="14.44"/>
    <col collapsed="false" customWidth="true" hidden="false" outlineLevel="0" max="9" min="9" style="1" width="12.99"/>
    <col collapsed="false" customWidth="true" hidden="false" outlineLevel="0" max="10" min="10" style="1" width="14.44"/>
    <col collapsed="false" customWidth="true" hidden="false" outlineLevel="0" max="11" min="11" style="1" width="12.99"/>
    <col collapsed="false" customWidth="true" hidden="false" outlineLevel="0" max="12" min="12" style="1" width="27.44"/>
    <col collapsed="false" customWidth="true" hidden="false" outlineLevel="0" max="13" min="13" style="2" width="14.77"/>
    <col collapsed="false" customWidth="false" hidden="false" outlineLevel="0" max="14" min="14" style="2" width="8.99"/>
    <col collapsed="false" customWidth="false" hidden="false" outlineLevel="0" max="257" min="15" style="1" width="8.99"/>
  </cols>
  <sheetData>
    <row r="2" customFormat="false" ht="24" hidden="false" customHeight="true" outlineLevel="0" collapsed="false">
      <c r="B2" s="3" t="s">
        <v>0</v>
      </c>
    </row>
    <row r="3" s="4" customFormat="true" ht="18" hidden="false" customHeight="true" outlineLevel="0" collapsed="false">
      <c r="B3" s="5"/>
      <c r="C3" s="6" t="s">
        <v>1</v>
      </c>
      <c r="D3" s="6" t="s">
        <v>2</v>
      </c>
      <c r="E3" s="6" t="s">
        <v>3</v>
      </c>
      <c r="F3" s="7" t="s">
        <v>4</v>
      </c>
      <c r="G3" s="7"/>
      <c r="H3" s="7"/>
      <c r="I3" s="7"/>
      <c r="J3" s="7"/>
      <c r="K3" s="7"/>
      <c r="L3" s="5"/>
      <c r="M3" s="8"/>
      <c r="N3" s="8"/>
    </row>
    <row r="4" s="4" customFormat="true" ht="18" hidden="false" customHeight="true" outlineLevel="0" collapsed="false">
      <c r="B4" s="9" t="s">
        <v>5</v>
      </c>
      <c r="C4" s="9"/>
      <c r="D4" s="9"/>
      <c r="E4" s="9"/>
      <c r="F4" s="7" t="s">
        <v>6</v>
      </c>
      <c r="G4" s="7"/>
      <c r="H4" s="7" t="s">
        <v>7</v>
      </c>
      <c r="I4" s="7"/>
      <c r="J4" s="7" t="s">
        <v>8</v>
      </c>
      <c r="K4" s="7"/>
      <c r="L4" s="9" t="s">
        <v>5</v>
      </c>
      <c r="M4" s="10"/>
      <c r="N4" s="8"/>
    </row>
    <row r="5" s="4" customFormat="true" ht="18" hidden="false" customHeight="true" outlineLevel="0" collapsed="false">
      <c r="B5" s="11"/>
      <c r="C5" s="12" t="s">
        <v>9</v>
      </c>
      <c r="D5" s="12" t="s">
        <v>9</v>
      </c>
      <c r="E5" s="12" t="s">
        <v>9</v>
      </c>
      <c r="F5" s="7" t="s">
        <v>10</v>
      </c>
      <c r="G5" s="7" t="s">
        <v>11</v>
      </c>
      <c r="H5" s="7" t="s">
        <v>10</v>
      </c>
      <c r="I5" s="7" t="s">
        <v>11</v>
      </c>
      <c r="J5" s="7" t="s">
        <v>10</v>
      </c>
      <c r="K5" s="7" t="s">
        <v>11</v>
      </c>
      <c r="L5" s="11"/>
      <c r="M5" s="8"/>
      <c r="N5" s="8"/>
    </row>
    <row r="6" s="4" customFormat="true" ht="21" hidden="false" customHeight="true" outlineLevel="0" collapsed="false">
      <c r="B6" s="13" t="s">
        <v>12</v>
      </c>
      <c r="C6" s="14" t="n">
        <v>673443.533</v>
      </c>
      <c r="D6" s="14" t="n">
        <v>706457.161</v>
      </c>
      <c r="E6" s="14" t="n">
        <v>1379900.694</v>
      </c>
      <c r="F6" s="14" t="n">
        <v>125390</v>
      </c>
      <c r="G6" s="15" t="n">
        <v>88.5403794688566</v>
      </c>
      <c r="H6" s="14" t="n">
        <v>131537</v>
      </c>
      <c r="I6" s="15" t="n">
        <v>79.0686351122279</v>
      </c>
      <c r="J6" s="14" t="n">
        <v>256926</v>
      </c>
      <c r="K6" s="15" t="n">
        <v>83.4237621640577</v>
      </c>
      <c r="L6" s="16" t="s">
        <v>12</v>
      </c>
      <c r="M6" s="17"/>
      <c r="N6" s="18"/>
    </row>
    <row r="7" s="4" customFormat="true" ht="21" hidden="false" customHeight="true" outlineLevel="0" collapsed="false">
      <c r="B7" s="19" t="s">
        <v>13</v>
      </c>
      <c r="C7" s="20" t="n">
        <v>163274.936</v>
      </c>
      <c r="D7" s="20" t="n">
        <v>150242.165</v>
      </c>
      <c r="E7" s="20" t="n">
        <v>313517.101</v>
      </c>
      <c r="F7" s="20" t="n">
        <v>123332</v>
      </c>
      <c r="G7" s="21" t="n">
        <v>87.0871846291811</v>
      </c>
      <c r="H7" s="20" t="n">
        <v>113488</v>
      </c>
      <c r="I7" s="21" t="n">
        <v>68.2191418507075</v>
      </c>
      <c r="J7" s="20" t="n">
        <v>236820</v>
      </c>
      <c r="K7" s="21" t="n">
        <v>76.89535257503</v>
      </c>
      <c r="L7" s="22" t="s">
        <v>13</v>
      </c>
      <c r="M7" s="17"/>
      <c r="N7" s="18"/>
    </row>
    <row r="8" s="4" customFormat="true" ht="21" hidden="false" customHeight="true" outlineLevel="0" collapsed="false">
      <c r="B8" s="19" t="s">
        <v>14</v>
      </c>
      <c r="C8" s="20" t="n">
        <v>153981.316</v>
      </c>
      <c r="D8" s="20" t="n">
        <v>150897.727</v>
      </c>
      <c r="E8" s="20" t="n">
        <v>304879.043</v>
      </c>
      <c r="F8" s="20" t="n">
        <v>120555</v>
      </c>
      <c r="G8" s="21" t="n">
        <v>85.1262895515432</v>
      </c>
      <c r="H8" s="20" t="n">
        <v>118141</v>
      </c>
      <c r="I8" s="21" t="n">
        <v>71.0161218576804</v>
      </c>
      <c r="J8" s="20" t="n">
        <v>238696</v>
      </c>
      <c r="K8" s="21" t="n">
        <v>77.5044889715791</v>
      </c>
      <c r="L8" s="22" t="s">
        <v>14</v>
      </c>
      <c r="M8" s="17"/>
      <c r="N8" s="18"/>
    </row>
    <row r="9" s="4" customFormat="true" ht="21" hidden="false" customHeight="true" outlineLevel="0" collapsed="false">
      <c r="B9" s="19" t="s">
        <v>15</v>
      </c>
      <c r="C9" s="20" t="n">
        <v>331181.067</v>
      </c>
      <c r="D9" s="20" t="n">
        <v>337520.133</v>
      </c>
      <c r="E9" s="20" t="n">
        <v>668701.2</v>
      </c>
      <c r="F9" s="20" t="n">
        <v>142785</v>
      </c>
      <c r="G9" s="21" t="n">
        <v>100.823335851828</v>
      </c>
      <c r="H9" s="20" t="n">
        <v>145518</v>
      </c>
      <c r="I9" s="21" t="n">
        <v>87.4727996249053</v>
      </c>
      <c r="J9" s="20" t="n">
        <v>288303</v>
      </c>
      <c r="K9" s="21" t="n">
        <v>93.6118606259558</v>
      </c>
      <c r="L9" s="22" t="s">
        <v>15</v>
      </c>
      <c r="M9" s="17"/>
      <c r="N9" s="18"/>
    </row>
    <row r="10" s="4" customFormat="true" ht="21" hidden="false" customHeight="true" outlineLevel="0" collapsed="false">
      <c r="B10" s="19" t="s">
        <v>16</v>
      </c>
      <c r="C10" s="20" t="n">
        <v>111598.946</v>
      </c>
      <c r="D10" s="20" t="n">
        <v>111199.563</v>
      </c>
      <c r="E10" s="20" t="n">
        <v>222798.509</v>
      </c>
      <c r="F10" s="20" t="n">
        <v>108433</v>
      </c>
      <c r="G10" s="21" t="n">
        <v>76.5667036202769</v>
      </c>
      <c r="H10" s="20" t="n">
        <v>108045</v>
      </c>
      <c r="I10" s="21" t="n">
        <v>64.9472823669436</v>
      </c>
      <c r="J10" s="20" t="n">
        <v>216478</v>
      </c>
      <c r="K10" s="21" t="n">
        <v>70.290313887076</v>
      </c>
      <c r="L10" s="22" t="s">
        <v>16</v>
      </c>
      <c r="M10" s="17"/>
      <c r="N10" s="18"/>
    </row>
    <row r="11" s="4" customFormat="true" ht="21" hidden="false" customHeight="true" outlineLevel="0" collapsed="false">
      <c r="B11" s="19" t="s">
        <v>17</v>
      </c>
      <c r="C11" s="20" t="n">
        <v>126637.674</v>
      </c>
      <c r="D11" s="20" t="n">
        <v>134397.59</v>
      </c>
      <c r="E11" s="20" t="n">
        <v>261035.264</v>
      </c>
      <c r="F11" s="20" t="n">
        <v>113224</v>
      </c>
      <c r="G11" s="21" t="n">
        <v>79.9497242601628</v>
      </c>
      <c r="H11" s="20" t="n">
        <v>120162</v>
      </c>
      <c r="I11" s="21" t="n">
        <v>72.230971759699</v>
      </c>
      <c r="J11" s="20" t="n">
        <v>233386</v>
      </c>
      <c r="K11" s="21" t="n">
        <v>75.7803342457391</v>
      </c>
      <c r="L11" s="22" t="s">
        <v>17</v>
      </c>
      <c r="M11" s="17"/>
      <c r="N11" s="18"/>
    </row>
    <row r="12" s="4" customFormat="true" ht="21" hidden="false" customHeight="true" outlineLevel="0" collapsed="false">
      <c r="B12" s="19" t="s">
        <v>18</v>
      </c>
      <c r="C12" s="20" t="n">
        <v>265779.063</v>
      </c>
      <c r="D12" s="20" t="n">
        <v>258936.607</v>
      </c>
      <c r="E12" s="20" t="n">
        <v>524715.67</v>
      </c>
      <c r="F12" s="20" t="n">
        <v>137101</v>
      </c>
      <c r="G12" s="21" t="n">
        <v>96.8097501041527</v>
      </c>
      <c r="H12" s="20" t="n">
        <v>133572</v>
      </c>
      <c r="I12" s="21" t="n">
        <v>80.291900599911</v>
      </c>
      <c r="J12" s="20" t="n">
        <v>270673</v>
      </c>
      <c r="K12" s="21" t="n">
        <v>87.8874071765099</v>
      </c>
      <c r="L12" s="22" t="s">
        <v>18</v>
      </c>
      <c r="M12" s="17"/>
      <c r="N12" s="18"/>
    </row>
    <row r="13" s="4" customFormat="true" ht="21" hidden="false" customHeight="true" outlineLevel="0" collapsed="false">
      <c r="B13" s="19" t="s">
        <v>19</v>
      </c>
      <c r="C13" s="20" t="n">
        <v>394527.466</v>
      </c>
      <c r="D13" s="20" t="n">
        <v>432532.308</v>
      </c>
      <c r="E13" s="20" t="n">
        <v>827059.774</v>
      </c>
      <c r="F13" s="20" t="n">
        <v>133266</v>
      </c>
      <c r="G13" s="21" t="n">
        <v>94.1017801283726</v>
      </c>
      <c r="H13" s="20" t="n">
        <v>146103</v>
      </c>
      <c r="I13" s="21" t="n">
        <v>87.8244508830354</v>
      </c>
      <c r="J13" s="20" t="n">
        <v>279369</v>
      </c>
      <c r="K13" s="21" t="n">
        <v>90.7109946521981</v>
      </c>
      <c r="L13" s="22" t="s">
        <v>19</v>
      </c>
      <c r="M13" s="17"/>
      <c r="N13" s="18"/>
    </row>
    <row r="14" s="4" customFormat="true" ht="21" hidden="false" customHeight="true" outlineLevel="0" collapsed="false">
      <c r="B14" s="19" t="s">
        <v>20</v>
      </c>
      <c r="C14" s="20" t="n">
        <v>279018.735</v>
      </c>
      <c r="D14" s="20" t="n">
        <v>311118.53</v>
      </c>
      <c r="E14" s="20" t="n">
        <v>590137.265</v>
      </c>
      <c r="F14" s="20" t="n">
        <v>140098</v>
      </c>
      <c r="G14" s="21" t="n">
        <v>98.9259915689279</v>
      </c>
      <c r="H14" s="20" t="n">
        <v>156216</v>
      </c>
      <c r="I14" s="21" t="n">
        <v>93.9035092992222</v>
      </c>
      <c r="J14" s="20" t="n">
        <v>296314</v>
      </c>
      <c r="K14" s="21" t="n">
        <v>96.2130288950149</v>
      </c>
      <c r="L14" s="22" t="s">
        <v>20</v>
      </c>
      <c r="M14" s="17"/>
      <c r="N14" s="18"/>
    </row>
    <row r="15" s="4" customFormat="true" ht="21" hidden="false" customHeight="true" outlineLevel="0" collapsed="false">
      <c r="B15" s="19" t="s">
        <v>21</v>
      </c>
      <c r="C15" s="20" t="n">
        <v>281001.447</v>
      </c>
      <c r="D15" s="20" t="n">
        <v>308252.712</v>
      </c>
      <c r="E15" s="20" t="n">
        <v>589254.159</v>
      </c>
      <c r="F15" s="20" t="n">
        <v>140622</v>
      </c>
      <c r="G15" s="21" t="n">
        <v>99.2959984182913</v>
      </c>
      <c r="H15" s="20" t="n">
        <v>154259</v>
      </c>
      <c r="I15" s="21" t="n">
        <v>92.7271306459563</v>
      </c>
      <c r="J15" s="20" t="n">
        <v>294881</v>
      </c>
      <c r="K15" s="21" t="n">
        <v>95.7477344087383</v>
      </c>
      <c r="L15" s="22" t="s">
        <v>21</v>
      </c>
      <c r="M15" s="17"/>
      <c r="N15" s="18"/>
    </row>
    <row r="16" s="4" customFormat="true" ht="21" hidden="false" customHeight="true" outlineLevel="0" collapsed="false">
      <c r="B16" s="19" t="s">
        <v>22</v>
      </c>
      <c r="C16" s="20" t="n">
        <v>864864.928</v>
      </c>
      <c r="D16" s="20" t="n">
        <v>1108786.054</v>
      </c>
      <c r="E16" s="20" t="n">
        <v>1973650.982</v>
      </c>
      <c r="F16" s="20" t="n">
        <v>117768</v>
      </c>
      <c r="G16" s="21" t="n">
        <v>83.15833327449</v>
      </c>
      <c r="H16" s="20" t="n">
        <v>150982</v>
      </c>
      <c r="I16" s="21" t="n">
        <v>90.7572824871662</v>
      </c>
      <c r="J16" s="20" t="n">
        <v>268750</v>
      </c>
      <c r="K16" s="21" t="n">
        <v>87.2630099000899</v>
      </c>
      <c r="L16" s="22" t="s">
        <v>22</v>
      </c>
      <c r="M16" s="17"/>
      <c r="N16" s="18"/>
    </row>
    <row r="17" s="4" customFormat="true" ht="21" hidden="false" customHeight="true" outlineLevel="0" collapsed="false">
      <c r="B17" s="19" t="s">
        <v>23</v>
      </c>
      <c r="C17" s="20" t="n">
        <v>788576.149</v>
      </c>
      <c r="D17" s="20" t="n">
        <v>984981.494</v>
      </c>
      <c r="E17" s="20" t="n">
        <v>1773557.643</v>
      </c>
      <c r="F17" s="20" t="n">
        <v>125497</v>
      </c>
      <c r="G17" s="21" t="n">
        <v>88.6159343026006</v>
      </c>
      <c r="H17" s="20" t="n">
        <v>156754</v>
      </c>
      <c r="I17" s="21" t="n">
        <v>94.2269082340495</v>
      </c>
      <c r="J17" s="20" t="n">
        <v>282252</v>
      </c>
      <c r="K17" s="21" t="n">
        <v>91.6471035174705</v>
      </c>
      <c r="L17" s="22" t="s">
        <v>23</v>
      </c>
      <c r="M17" s="17"/>
      <c r="N17" s="18"/>
    </row>
    <row r="18" s="4" customFormat="true" ht="21" hidden="false" customHeight="true" outlineLevel="0" collapsed="false">
      <c r="B18" s="19" t="s">
        <v>24</v>
      </c>
      <c r="C18" s="20" t="n">
        <v>3180343.567</v>
      </c>
      <c r="D18" s="20" t="n">
        <v>3907230.191</v>
      </c>
      <c r="E18" s="20" t="n">
        <v>7087573.758</v>
      </c>
      <c r="F18" s="20" t="n">
        <v>235058</v>
      </c>
      <c r="G18" s="21" t="n">
        <v>165.979141216927</v>
      </c>
      <c r="H18" s="20" t="n">
        <v>288782</v>
      </c>
      <c r="I18" s="21" t="n">
        <v>173.590689957802</v>
      </c>
      <c r="J18" s="20" t="n">
        <v>523839</v>
      </c>
      <c r="K18" s="21" t="n">
        <v>170.090298950896</v>
      </c>
      <c r="L18" s="22" t="s">
        <v>24</v>
      </c>
      <c r="M18" s="17"/>
      <c r="N18" s="18"/>
    </row>
    <row r="19" s="4" customFormat="true" ht="21" hidden="false" customHeight="true" outlineLevel="0" collapsed="false">
      <c r="B19" s="19" t="s">
        <v>25</v>
      </c>
      <c r="C19" s="20" t="n">
        <v>1250484.759</v>
      </c>
      <c r="D19" s="20" t="n">
        <v>1677304.673</v>
      </c>
      <c r="E19" s="20" t="n">
        <v>2927789.432</v>
      </c>
      <c r="F19" s="20" t="n">
        <v>136585</v>
      </c>
      <c r="G19" s="21" t="n">
        <v>96.4453922143215</v>
      </c>
      <c r="H19" s="20" t="n">
        <v>183204</v>
      </c>
      <c r="I19" s="21" t="n">
        <v>110.126354007622</v>
      </c>
      <c r="J19" s="20" t="n">
        <v>319789</v>
      </c>
      <c r="K19" s="21" t="n">
        <v>103.835351341172</v>
      </c>
      <c r="L19" s="22" t="s">
        <v>25</v>
      </c>
      <c r="M19" s="17"/>
      <c r="N19" s="18"/>
    </row>
    <row r="20" s="4" customFormat="true" ht="21" hidden="false" customHeight="true" outlineLevel="0" collapsed="false">
      <c r="B20" s="19" t="s">
        <v>26</v>
      </c>
      <c r="C20" s="20" t="n">
        <v>289349.12</v>
      </c>
      <c r="D20" s="20" t="n">
        <v>322873.761</v>
      </c>
      <c r="E20" s="20" t="n">
        <v>612222.881</v>
      </c>
      <c r="F20" s="20" t="n">
        <v>125753</v>
      </c>
      <c r="G20" s="21" t="n">
        <v>88.7967010076332</v>
      </c>
      <c r="H20" s="20" t="n">
        <v>140324</v>
      </c>
      <c r="I20" s="21" t="n">
        <v>84.3506173433198</v>
      </c>
      <c r="J20" s="20" t="n">
        <v>266077</v>
      </c>
      <c r="K20" s="21" t="n">
        <v>86.395087944879</v>
      </c>
      <c r="L20" s="22" t="s">
        <v>26</v>
      </c>
      <c r="M20" s="17"/>
      <c r="N20" s="18"/>
    </row>
    <row r="21" s="4" customFormat="true" ht="21" hidden="false" customHeight="true" outlineLevel="0" collapsed="false">
      <c r="B21" s="19" t="s">
        <v>27</v>
      </c>
      <c r="C21" s="20" t="n">
        <v>146579.698</v>
      </c>
      <c r="D21" s="20" t="n">
        <v>167117.304</v>
      </c>
      <c r="E21" s="20" t="n">
        <v>313697.002</v>
      </c>
      <c r="F21" s="20" t="n">
        <v>136391</v>
      </c>
      <c r="G21" s="21" t="n">
        <v>96.3084049456641</v>
      </c>
      <c r="H21" s="20" t="n">
        <v>155501</v>
      </c>
      <c r="I21" s="21" t="n">
        <v>93.4737133170632</v>
      </c>
      <c r="J21" s="20" t="n">
        <v>291891</v>
      </c>
      <c r="K21" s="21" t="n">
        <v>94.7768826892917</v>
      </c>
      <c r="L21" s="22" t="s">
        <v>27</v>
      </c>
      <c r="M21" s="17"/>
      <c r="N21" s="18"/>
    </row>
    <row r="22" s="4" customFormat="true" ht="21" hidden="false" customHeight="true" outlineLevel="0" collapsed="false">
      <c r="B22" s="19" t="s">
        <v>28</v>
      </c>
      <c r="C22" s="20" t="n">
        <v>162424.683</v>
      </c>
      <c r="D22" s="20" t="n">
        <v>178266.155</v>
      </c>
      <c r="E22" s="20" t="n">
        <v>340690.838</v>
      </c>
      <c r="F22" s="20" t="n">
        <v>140795</v>
      </c>
      <c r="G22" s="21" t="n">
        <v>99.4181571681766</v>
      </c>
      <c r="H22" s="20" t="n">
        <v>154527</v>
      </c>
      <c r="I22" s="21" t="n">
        <v>92.8882290001082</v>
      </c>
      <c r="J22" s="20" t="n">
        <v>295321</v>
      </c>
      <c r="K22" s="21" t="n">
        <v>95.8906022202957</v>
      </c>
      <c r="L22" s="22" t="s">
        <v>28</v>
      </c>
      <c r="M22" s="17"/>
      <c r="N22" s="18"/>
    </row>
    <row r="23" s="4" customFormat="true" ht="21" hidden="false" customHeight="true" outlineLevel="0" collapsed="false">
      <c r="B23" s="19" t="s">
        <v>29</v>
      </c>
      <c r="C23" s="20" t="n">
        <v>118724.213</v>
      </c>
      <c r="D23" s="20" t="n">
        <v>125320.039</v>
      </c>
      <c r="E23" s="20" t="n">
        <v>244044.252</v>
      </c>
      <c r="F23" s="20" t="n">
        <v>149445</v>
      </c>
      <c r="G23" s="21" t="n">
        <v>105.526094662439</v>
      </c>
      <c r="H23" s="20" t="n">
        <v>157748</v>
      </c>
      <c r="I23" s="21" t="n">
        <v>94.8244148162397</v>
      </c>
      <c r="J23" s="20" t="n">
        <v>307193</v>
      </c>
      <c r="K23" s="21" t="n">
        <v>99.7454355357705</v>
      </c>
      <c r="L23" s="22" t="s">
        <v>29</v>
      </c>
      <c r="M23" s="17"/>
      <c r="N23" s="18"/>
    </row>
    <row r="24" s="4" customFormat="true" ht="21" hidden="false" customHeight="true" outlineLevel="0" collapsed="false">
      <c r="B24" s="19" t="s">
        <v>30</v>
      </c>
      <c r="C24" s="20" t="n">
        <v>112700.056</v>
      </c>
      <c r="D24" s="20" t="n">
        <v>120508.309</v>
      </c>
      <c r="E24" s="20" t="n">
        <v>233208.365</v>
      </c>
      <c r="F24" s="20" t="n">
        <v>133418</v>
      </c>
      <c r="G24" s="21" t="n">
        <v>94.2091103594857</v>
      </c>
      <c r="H24" s="20" t="n">
        <v>142661</v>
      </c>
      <c r="I24" s="21" t="n">
        <v>85.7554190360548</v>
      </c>
      <c r="J24" s="20" t="n">
        <v>276079</v>
      </c>
      <c r="K24" s="21" t="n">
        <v>89.6427330612351</v>
      </c>
      <c r="L24" s="22" t="s">
        <v>30</v>
      </c>
      <c r="M24" s="17"/>
      <c r="N24" s="18"/>
    </row>
    <row r="25" s="4" customFormat="true" ht="21" hidden="false" customHeight="true" outlineLevel="0" collapsed="false">
      <c r="B25" s="19" t="s">
        <v>31</v>
      </c>
      <c r="C25" s="20" t="n">
        <v>270140.307</v>
      </c>
      <c r="D25" s="20" t="n">
        <v>296206.108</v>
      </c>
      <c r="E25" s="20" t="n">
        <v>566346.415</v>
      </c>
      <c r="F25" s="20" t="n">
        <v>127061</v>
      </c>
      <c r="G25" s="21" t="n">
        <v>89.7203058911587</v>
      </c>
      <c r="H25" s="20" t="n">
        <v>139321</v>
      </c>
      <c r="I25" s="21" t="n">
        <v>83.7477007417738</v>
      </c>
      <c r="J25" s="20" t="n">
        <v>266383</v>
      </c>
      <c r="K25" s="21" t="n">
        <v>86.4944460138257</v>
      </c>
      <c r="L25" s="22" t="s">
        <v>31</v>
      </c>
      <c r="M25" s="17"/>
      <c r="N25" s="18"/>
    </row>
    <row r="26" s="4" customFormat="true" ht="21" hidden="false" customHeight="true" outlineLevel="0" collapsed="false">
      <c r="B26" s="19" t="s">
        <v>32</v>
      </c>
      <c r="C26" s="20" t="n">
        <v>263523.097</v>
      </c>
      <c r="D26" s="20" t="n">
        <v>296657.468</v>
      </c>
      <c r="E26" s="20" t="n">
        <v>560180.565</v>
      </c>
      <c r="F26" s="20" t="n">
        <v>127536</v>
      </c>
      <c r="G26" s="21" t="n">
        <v>90.055712863387</v>
      </c>
      <c r="H26" s="20" t="n">
        <v>143572</v>
      </c>
      <c r="I26" s="21" t="n">
        <v>86.3030332175188</v>
      </c>
      <c r="J26" s="20" t="n">
        <v>271108</v>
      </c>
      <c r="K26" s="21" t="n">
        <v>88.0286514902087</v>
      </c>
      <c r="L26" s="22" t="s">
        <v>32</v>
      </c>
      <c r="M26" s="17"/>
      <c r="N26" s="18"/>
    </row>
    <row r="27" s="4" customFormat="true" ht="21" hidden="false" customHeight="true" outlineLevel="0" collapsed="false">
      <c r="B27" s="19" t="s">
        <v>33</v>
      </c>
      <c r="C27" s="20" t="n">
        <v>541659.744</v>
      </c>
      <c r="D27" s="20" t="n">
        <v>630901.773</v>
      </c>
      <c r="E27" s="20" t="n">
        <v>1172561.517</v>
      </c>
      <c r="F27" s="20" t="n">
        <v>144179</v>
      </c>
      <c r="G27" s="21" t="n">
        <v>101.807667050325</v>
      </c>
      <c r="H27" s="20" t="n">
        <v>167933</v>
      </c>
      <c r="I27" s="21" t="n">
        <v>100.946753387273</v>
      </c>
      <c r="J27" s="20" t="n">
        <v>312112</v>
      </c>
      <c r="K27" s="21" t="n">
        <v>101.342632729067</v>
      </c>
      <c r="L27" s="22" t="s">
        <v>33</v>
      </c>
      <c r="M27" s="17"/>
      <c r="N27" s="18"/>
    </row>
    <row r="28" s="4" customFormat="true" ht="21" hidden="false" customHeight="true" outlineLevel="0" collapsed="false">
      <c r="B28" s="19" t="s">
        <v>34</v>
      </c>
      <c r="C28" s="20" t="n">
        <v>1274404.737</v>
      </c>
      <c r="D28" s="20" t="n">
        <v>1469782.233</v>
      </c>
      <c r="E28" s="20" t="n">
        <v>2744186.97</v>
      </c>
      <c r="F28" s="20" t="n">
        <v>169194</v>
      </c>
      <c r="G28" s="21" t="n">
        <v>119.47125738778</v>
      </c>
      <c r="H28" s="20" t="n">
        <v>195132</v>
      </c>
      <c r="I28" s="21" t="n">
        <v>117.296432993905</v>
      </c>
      <c r="J28" s="20" t="n">
        <v>364326</v>
      </c>
      <c r="K28" s="21" t="n">
        <v>118.296496166922</v>
      </c>
      <c r="L28" s="22" t="s">
        <v>34</v>
      </c>
      <c r="M28" s="17"/>
      <c r="N28" s="18"/>
    </row>
    <row r="29" s="4" customFormat="true" ht="21" hidden="false" customHeight="true" outlineLevel="0" collapsed="false">
      <c r="B29" s="19" t="s">
        <v>35</v>
      </c>
      <c r="C29" s="20" t="n">
        <v>252619.23</v>
      </c>
      <c r="D29" s="20" t="n">
        <v>280800.422</v>
      </c>
      <c r="E29" s="20" t="n">
        <v>533419.652</v>
      </c>
      <c r="F29" s="20" t="n">
        <v>137162</v>
      </c>
      <c r="G29" s="21" t="n">
        <v>96.8528234205862</v>
      </c>
      <c r="H29" s="20" t="n">
        <v>152464</v>
      </c>
      <c r="I29" s="21" t="n">
        <v>91.6481323410957</v>
      </c>
      <c r="J29" s="20" t="n">
        <v>289626</v>
      </c>
      <c r="K29" s="21" t="n">
        <v>94.0414381593431</v>
      </c>
      <c r="L29" s="22" t="s">
        <v>35</v>
      </c>
      <c r="M29" s="17"/>
      <c r="N29" s="18"/>
    </row>
    <row r="30" s="4" customFormat="true" ht="21" hidden="false" customHeight="true" outlineLevel="0" collapsed="false">
      <c r="B30" s="19" t="s">
        <v>36</v>
      </c>
      <c r="C30" s="20" t="n">
        <v>182942.137</v>
      </c>
      <c r="D30" s="20" t="n">
        <v>214481.955</v>
      </c>
      <c r="E30" s="20" t="n">
        <v>397424.092</v>
      </c>
      <c r="F30" s="20" t="n">
        <v>128809</v>
      </c>
      <c r="G30" s="21" t="n">
        <v>90.9546035489588</v>
      </c>
      <c r="H30" s="20" t="n">
        <v>151016</v>
      </c>
      <c r="I30" s="21" t="n">
        <v>90.7777203380661</v>
      </c>
      <c r="J30" s="20" t="n">
        <v>279825</v>
      </c>
      <c r="K30" s="21" t="n">
        <v>90.859057656903</v>
      </c>
      <c r="L30" s="22" t="s">
        <v>36</v>
      </c>
      <c r="M30" s="17"/>
      <c r="N30" s="18"/>
    </row>
    <row r="31" s="4" customFormat="true" ht="21" hidden="false" customHeight="true" outlineLevel="0" collapsed="false">
      <c r="B31" s="19" t="s">
        <v>37</v>
      </c>
      <c r="C31" s="20" t="n">
        <v>327979.299</v>
      </c>
      <c r="D31" s="20" t="n">
        <v>402608.248</v>
      </c>
      <c r="E31" s="20" t="n">
        <v>730587.547</v>
      </c>
      <c r="F31" s="20" t="n">
        <v>127648</v>
      </c>
      <c r="G31" s="21" t="n">
        <v>90.1347982968387</v>
      </c>
      <c r="H31" s="20" t="n">
        <v>156693</v>
      </c>
      <c r="I31" s="21" t="n">
        <v>94.1902403250821</v>
      </c>
      <c r="J31" s="20" t="n">
        <v>284341</v>
      </c>
      <c r="K31" s="21" t="n">
        <v>92.3254009227962</v>
      </c>
      <c r="L31" s="22" t="s">
        <v>37</v>
      </c>
      <c r="M31" s="17"/>
      <c r="N31" s="18"/>
    </row>
    <row r="32" s="4" customFormat="true" ht="21" hidden="false" customHeight="true" outlineLevel="0" collapsed="false">
      <c r="B32" s="19" t="s">
        <v>38</v>
      </c>
      <c r="C32" s="20" t="n">
        <v>1299187.863</v>
      </c>
      <c r="D32" s="20" t="n">
        <v>1567330.779</v>
      </c>
      <c r="E32" s="20" t="n">
        <v>2866518.642</v>
      </c>
      <c r="F32" s="20" t="n">
        <v>146611</v>
      </c>
      <c r="G32" s="21" t="n">
        <v>103.524950748134</v>
      </c>
      <c r="H32" s="20" t="n">
        <v>176871</v>
      </c>
      <c r="I32" s="21" t="n">
        <v>106.319503720891</v>
      </c>
      <c r="J32" s="20" t="n">
        <v>323482</v>
      </c>
      <c r="K32" s="21" t="n">
        <v>105.034466859538</v>
      </c>
      <c r="L32" s="22" t="s">
        <v>38</v>
      </c>
      <c r="M32" s="17"/>
      <c r="N32" s="18"/>
    </row>
    <row r="33" s="4" customFormat="true" ht="21" hidden="false" customHeight="true" outlineLevel="0" collapsed="false">
      <c r="B33" s="19" t="s">
        <v>39</v>
      </c>
      <c r="C33" s="20" t="n">
        <v>707740.537</v>
      </c>
      <c r="D33" s="20" t="n">
        <v>901021.293</v>
      </c>
      <c r="E33" s="20" t="n">
        <v>1608761.83</v>
      </c>
      <c r="F33" s="20" t="n">
        <v>126235</v>
      </c>
      <c r="G33" s="21" t="n">
        <v>89.1370508194522</v>
      </c>
      <c r="H33" s="20" t="n">
        <v>160709</v>
      </c>
      <c r="I33" s="21" t="n">
        <v>96.6043111843134</v>
      </c>
      <c r="J33" s="20" t="n">
        <v>286944</v>
      </c>
      <c r="K33" s="21" t="n">
        <v>93.1705939079866</v>
      </c>
      <c r="L33" s="22" t="s">
        <v>39</v>
      </c>
      <c r="M33" s="17"/>
      <c r="N33" s="18"/>
    </row>
    <row r="34" s="4" customFormat="true" ht="21" hidden="false" customHeight="true" outlineLevel="0" collapsed="false">
      <c r="B34" s="19" t="s">
        <v>40</v>
      </c>
      <c r="C34" s="20" t="n">
        <v>141689.963</v>
      </c>
      <c r="D34" s="20" t="n">
        <v>169407.887</v>
      </c>
      <c r="E34" s="20" t="n">
        <v>311097.85</v>
      </c>
      <c r="F34" s="20" t="n">
        <v>102660</v>
      </c>
      <c r="G34" s="21" t="n">
        <v>72.4902731978054</v>
      </c>
      <c r="H34" s="20" t="n">
        <v>122743</v>
      </c>
      <c r="I34" s="21" t="n">
        <v>73.7824450883035</v>
      </c>
      <c r="J34" s="20" t="n">
        <v>225404</v>
      </c>
      <c r="K34" s="21" t="n">
        <v>73.18858226426</v>
      </c>
      <c r="L34" s="22" t="s">
        <v>40</v>
      </c>
      <c r="M34" s="17"/>
      <c r="N34" s="18"/>
    </row>
    <row r="35" s="4" customFormat="true" ht="21" hidden="false" customHeight="true" outlineLevel="0" collapsed="false">
      <c r="B35" s="19" t="s">
        <v>41</v>
      </c>
      <c r="C35" s="20" t="n">
        <v>103625.983</v>
      </c>
      <c r="D35" s="20" t="n">
        <v>130559.274</v>
      </c>
      <c r="E35" s="20" t="n">
        <v>234185.257</v>
      </c>
      <c r="F35" s="20" t="n">
        <v>105237</v>
      </c>
      <c r="G35" s="21" t="n">
        <v>74.3099442871366</v>
      </c>
      <c r="H35" s="20" t="n">
        <v>132589</v>
      </c>
      <c r="I35" s="21" t="n">
        <v>79.7010062636002</v>
      </c>
      <c r="J35" s="20" t="n">
        <v>237827</v>
      </c>
      <c r="K35" s="21" t="n">
        <v>77.2223250437533</v>
      </c>
      <c r="L35" s="22" t="s">
        <v>41</v>
      </c>
      <c r="M35" s="17"/>
      <c r="N35" s="18"/>
    </row>
    <row r="36" s="4" customFormat="true" ht="21" hidden="false" customHeight="true" outlineLevel="0" collapsed="false">
      <c r="B36" s="19" t="s">
        <v>42</v>
      </c>
      <c r="C36" s="20" t="n">
        <v>63770.491</v>
      </c>
      <c r="D36" s="20" t="n">
        <v>65988.282</v>
      </c>
      <c r="E36" s="20" t="n">
        <v>129758.773</v>
      </c>
      <c r="F36" s="20" t="n">
        <v>110854</v>
      </c>
      <c r="G36" s="21" t="n">
        <v>78.276219998729</v>
      </c>
      <c r="H36" s="20" t="n">
        <v>114710</v>
      </c>
      <c r="I36" s="21" t="n">
        <v>68.9537022565792</v>
      </c>
      <c r="J36" s="20" t="n">
        <v>225564</v>
      </c>
      <c r="K36" s="21" t="n">
        <v>73.2405341957354</v>
      </c>
      <c r="L36" s="22" t="s">
        <v>42</v>
      </c>
      <c r="M36" s="17"/>
      <c r="N36" s="18"/>
    </row>
    <row r="37" s="4" customFormat="true" ht="21" hidden="false" customHeight="true" outlineLevel="0" collapsed="false">
      <c r="B37" s="19" t="s">
        <v>43</v>
      </c>
      <c r="C37" s="20" t="n">
        <v>79113.551</v>
      </c>
      <c r="D37" s="20" t="n">
        <v>84438.937</v>
      </c>
      <c r="E37" s="20" t="n">
        <v>163552.488</v>
      </c>
      <c r="F37" s="20" t="n">
        <v>113607</v>
      </c>
      <c r="G37" s="21" t="n">
        <v>80.2201681977701</v>
      </c>
      <c r="H37" s="20" t="n">
        <v>121254</v>
      </c>
      <c r="I37" s="21" t="n">
        <v>72.8873874415417</v>
      </c>
      <c r="J37" s="20" t="n">
        <v>234860</v>
      </c>
      <c r="K37" s="21" t="n">
        <v>76.2589414144563</v>
      </c>
      <c r="L37" s="22" t="s">
        <v>43</v>
      </c>
      <c r="M37" s="17"/>
      <c r="N37" s="18"/>
    </row>
    <row r="38" s="4" customFormat="true" ht="21" hidden="false" customHeight="true" outlineLevel="0" collapsed="false">
      <c r="B38" s="19" t="s">
        <v>44</v>
      </c>
      <c r="C38" s="20" t="n">
        <v>243243.057</v>
      </c>
      <c r="D38" s="20" t="n">
        <v>284449.893</v>
      </c>
      <c r="E38" s="20" t="n">
        <v>527692.95</v>
      </c>
      <c r="F38" s="20" t="n">
        <v>126187</v>
      </c>
      <c r="G38" s="21" t="n">
        <v>89.1031570622586</v>
      </c>
      <c r="H38" s="20" t="n">
        <v>147564</v>
      </c>
      <c r="I38" s="21" t="n">
        <v>88.7026773584679</v>
      </c>
      <c r="J38" s="20" t="n">
        <v>273752</v>
      </c>
      <c r="K38" s="21" t="n">
        <v>88.8871571578397</v>
      </c>
      <c r="L38" s="22" t="s">
        <v>44</v>
      </c>
      <c r="M38" s="17"/>
      <c r="N38" s="18"/>
    </row>
    <row r="39" s="4" customFormat="true" ht="21" hidden="false" customHeight="true" outlineLevel="0" collapsed="false">
      <c r="B39" s="19" t="s">
        <v>45</v>
      </c>
      <c r="C39" s="20" t="n">
        <v>381288.35</v>
      </c>
      <c r="D39" s="20" t="n">
        <v>448024.222</v>
      </c>
      <c r="E39" s="20" t="n">
        <v>829312.572</v>
      </c>
      <c r="F39" s="20" t="n">
        <v>133435</v>
      </c>
      <c r="G39" s="21" t="n">
        <v>94.2211143984917</v>
      </c>
      <c r="H39" s="20" t="n">
        <v>156790</v>
      </c>
      <c r="I39" s="21" t="n">
        <v>94.2485483114729</v>
      </c>
      <c r="J39" s="20" t="n">
        <v>290226</v>
      </c>
      <c r="K39" s="21" t="n">
        <v>94.2362579023758</v>
      </c>
      <c r="L39" s="22" t="s">
        <v>45</v>
      </c>
      <c r="M39" s="17"/>
      <c r="N39" s="18"/>
    </row>
    <row r="40" s="4" customFormat="true" ht="21" hidden="false" customHeight="true" outlineLevel="0" collapsed="false">
      <c r="B40" s="19" t="s">
        <v>46</v>
      </c>
      <c r="C40" s="20" t="n">
        <v>175864.55</v>
      </c>
      <c r="D40" s="20" t="n">
        <v>195470.008</v>
      </c>
      <c r="E40" s="20" t="n">
        <v>371334.558</v>
      </c>
      <c r="F40" s="20" t="n">
        <v>124852</v>
      </c>
      <c r="G40" s="21" t="n">
        <v>88.1604869403117</v>
      </c>
      <c r="H40" s="20" t="n">
        <v>138770</v>
      </c>
      <c r="I40" s="21" t="n">
        <v>83.4164873345436</v>
      </c>
      <c r="J40" s="20" t="n">
        <v>263622</v>
      </c>
      <c r="K40" s="21" t="n">
        <v>85.5979504963033</v>
      </c>
      <c r="L40" s="22" t="s">
        <v>46</v>
      </c>
      <c r="M40" s="17"/>
      <c r="N40" s="18"/>
    </row>
    <row r="41" s="4" customFormat="true" ht="21" hidden="false" customHeight="true" outlineLevel="0" collapsed="false">
      <c r="B41" s="19" t="s">
        <v>47</v>
      </c>
      <c r="C41" s="20" t="n">
        <v>90573.033</v>
      </c>
      <c r="D41" s="20" t="n">
        <v>99212.538</v>
      </c>
      <c r="E41" s="20" t="n">
        <v>189785.571</v>
      </c>
      <c r="F41" s="20" t="n">
        <v>118518</v>
      </c>
      <c r="G41" s="21" t="n">
        <v>83.68792323064</v>
      </c>
      <c r="H41" s="20" t="n">
        <v>129823</v>
      </c>
      <c r="I41" s="21" t="n">
        <v>78.0383269815699</v>
      </c>
      <c r="J41" s="20" t="n">
        <v>248341</v>
      </c>
      <c r="K41" s="21" t="n">
        <v>80.6362163408306</v>
      </c>
      <c r="L41" s="22" t="s">
        <v>47</v>
      </c>
      <c r="M41" s="17"/>
      <c r="N41" s="18"/>
    </row>
    <row r="42" s="4" customFormat="true" ht="21" hidden="false" customHeight="true" outlineLevel="0" collapsed="false">
      <c r="B42" s="19" t="s">
        <v>48</v>
      </c>
      <c r="C42" s="20" t="n">
        <v>133742.317</v>
      </c>
      <c r="D42" s="20" t="n">
        <v>134501.415</v>
      </c>
      <c r="E42" s="20" t="n">
        <v>268243.732</v>
      </c>
      <c r="F42" s="20" t="n">
        <v>134036</v>
      </c>
      <c r="G42" s="21" t="n">
        <v>94.6454924833532</v>
      </c>
      <c r="H42" s="20" t="n">
        <v>134796</v>
      </c>
      <c r="I42" s="21" t="n">
        <v>81.0276632323062</v>
      </c>
      <c r="J42" s="20" t="n">
        <v>268832</v>
      </c>
      <c r="K42" s="21" t="n">
        <v>87.2896352649711</v>
      </c>
      <c r="L42" s="22" t="s">
        <v>48</v>
      </c>
      <c r="M42" s="17"/>
      <c r="N42" s="18"/>
    </row>
    <row r="43" s="4" customFormat="true" ht="21" hidden="false" customHeight="true" outlineLevel="0" collapsed="false">
      <c r="B43" s="19" t="s">
        <v>49</v>
      </c>
      <c r="C43" s="20" t="n">
        <v>163825.915</v>
      </c>
      <c r="D43" s="20" t="n">
        <v>181162.736</v>
      </c>
      <c r="E43" s="20" t="n">
        <v>344988.651</v>
      </c>
      <c r="F43" s="20" t="n">
        <v>116575</v>
      </c>
      <c r="G43" s="21" t="n">
        <v>82.3159321842408</v>
      </c>
      <c r="H43" s="20" t="n">
        <v>128912</v>
      </c>
      <c r="I43" s="21" t="n">
        <v>77.4907128001058</v>
      </c>
      <c r="J43" s="20" t="n">
        <v>245487</v>
      </c>
      <c r="K43" s="21" t="n">
        <v>79.7095237631382</v>
      </c>
      <c r="L43" s="22" t="s">
        <v>49</v>
      </c>
      <c r="M43" s="17"/>
      <c r="N43" s="18"/>
    </row>
    <row r="44" s="4" customFormat="true" ht="21" hidden="false" customHeight="true" outlineLevel="0" collapsed="false">
      <c r="B44" s="19" t="s">
        <v>50</v>
      </c>
      <c r="C44" s="20" t="n">
        <v>78715.881</v>
      </c>
      <c r="D44" s="20" t="n">
        <v>83966.713</v>
      </c>
      <c r="E44" s="20" t="n">
        <v>162682.594</v>
      </c>
      <c r="F44" s="20" t="n">
        <v>107457</v>
      </c>
      <c r="G44" s="21" t="n">
        <v>75.8775305573405</v>
      </c>
      <c r="H44" s="20" t="n">
        <v>114625</v>
      </c>
      <c r="I44" s="21" t="n">
        <v>68.9026076293295</v>
      </c>
      <c r="J44" s="20" t="n">
        <v>222082</v>
      </c>
      <c r="K44" s="21" t="n">
        <v>72.109930287002</v>
      </c>
      <c r="L44" s="22" t="s">
        <v>50</v>
      </c>
      <c r="M44" s="17"/>
      <c r="N44" s="18"/>
    </row>
    <row r="45" s="4" customFormat="true" ht="21" hidden="false" customHeight="true" outlineLevel="0" collapsed="false">
      <c r="B45" s="19" t="s">
        <v>51</v>
      </c>
      <c r="C45" s="20" t="n">
        <v>641666.275</v>
      </c>
      <c r="D45" s="20" t="n">
        <v>742123.392</v>
      </c>
      <c r="E45" s="20" t="n">
        <v>1383789.667</v>
      </c>
      <c r="F45" s="20" t="n">
        <v>125169</v>
      </c>
      <c r="G45" s="21" t="n">
        <v>88.3843269617777</v>
      </c>
      <c r="H45" s="20" t="n">
        <v>144765</v>
      </c>
      <c r="I45" s="21" t="n">
        <v>87.0201613387995</v>
      </c>
      <c r="J45" s="20" t="n">
        <v>269935</v>
      </c>
      <c r="K45" s="21" t="n">
        <v>87.6477788925796</v>
      </c>
      <c r="L45" s="22" t="s">
        <v>51</v>
      </c>
      <c r="M45" s="17"/>
      <c r="N45" s="18"/>
    </row>
    <row r="46" s="4" customFormat="true" ht="21" hidden="false" customHeight="true" outlineLevel="0" collapsed="false">
      <c r="B46" s="19" t="s">
        <v>52</v>
      </c>
      <c r="C46" s="20" t="n">
        <v>98579.363</v>
      </c>
      <c r="D46" s="20" t="n">
        <v>99807.713</v>
      </c>
      <c r="E46" s="20" t="n">
        <v>198387.076</v>
      </c>
      <c r="F46" s="20" t="n">
        <v>117640</v>
      </c>
      <c r="G46" s="21" t="n">
        <v>83.0679499219738</v>
      </c>
      <c r="H46" s="20" t="n">
        <v>119106</v>
      </c>
      <c r="I46" s="21" t="n">
        <v>71.5961961552796</v>
      </c>
      <c r="J46" s="20" t="n">
        <v>236745</v>
      </c>
      <c r="K46" s="21" t="n">
        <v>76.8710001071509</v>
      </c>
      <c r="L46" s="22" t="s">
        <v>52</v>
      </c>
      <c r="M46" s="17"/>
      <c r="N46" s="18"/>
    </row>
    <row r="47" s="4" customFormat="true" ht="21" hidden="false" customHeight="true" outlineLevel="0" collapsed="false">
      <c r="B47" s="19" t="s">
        <v>53</v>
      </c>
      <c r="C47" s="20" t="n">
        <v>138453.866</v>
      </c>
      <c r="D47" s="20" t="n">
        <v>157252.262</v>
      </c>
      <c r="E47" s="20" t="n">
        <v>295706.128</v>
      </c>
      <c r="F47" s="20" t="n">
        <v>99396</v>
      </c>
      <c r="G47" s="21" t="n">
        <v>70.1854977086408</v>
      </c>
      <c r="H47" s="20" t="n">
        <v>112892</v>
      </c>
      <c r="I47" s="21" t="n">
        <v>67.8608783466981</v>
      </c>
      <c r="J47" s="20" t="n">
        <v>212288</v>
      </c>
      <c r="K47" s="21" t="n">
        <v>68.9298226815639</v>
      </c>
      <c r="L47" s="22" t="s">
        <v>53</v>
      </c>
      <c r="M47" s="17"/>
      <c r="N47" s="18"/>
    </row>
    <row r="48" s="4" customFormat="true" ht="21" hidden="false" customHeight="true" outlineLevel="0" collapsed="false">
      <c r="B48" s="19" t="s">
        <v>54</v>
      </c>
      <c r="C48" s="20" t="n">
        <v>194972.264</v>
      </c>
      <c r="D48" s="20" t="n">
        <v>206319.255</v>
      </c>
      <c r="E48" s="20" t="n">
        <v>401291.519</v>
      </c>
      <c r="F48" s="20" t="n">
        <v>108429</v>
      </c>
      <c r="G48" s="21" t="n">
        <v>76.5638791405108</v>
      </c>
      <c r="H48" s="20" t="n">
        <v>114740</v>
      </c>
      <c r="I48" s="21" t="n">
        <v>68.971735654432</v>
      </c>
      <c r="J48" s="20" t="n">
        <v>223169</v>
      </c>
      <c r="K48" s="21" t="n">
        <v>72.462878721463</v>
      </c>
      <c r="L48" s="22" t="s">
        <v>54</v>
      </c>
      <c r="M48" s="17"/>
      <c r="N48" s="18"/>
    </row>
    <row r="49" s="4" customFormat="true" ht="21" hidden="false" customHeight="true" outlineLevel="0" collapsed="false">
      <c r="B49" s="19" t="s">
        <v>55</v>
      </c>
      <c r="C49" s="20" t="n">
        <v>133637.906</v>
      </c>
      <c r="D49" s="20" t="n">
        <v>153137.275</v>
      </c>
      <c r="E49" s="20" t="n">
        <v>286775.181</v>
      </c>
      <c r="F49" s="20" t="n">
        <v>113552</v>
      </c>
      <c r="G49" s="21" t="n">
        <v>80.1813316009857</v>
      </c>
      <c r="H49" s="20" t="n">
        <v>130120</v>
      </c>
      <c r="I49" s="21" t="n">
        <v>78.2168576203128</v>
      </c>
      <c r="J49" s="20" t="n">
        <v>243672</v>
      </c>
      <c r="K49" s="21" t="n">
        <v>79.1201940404641</v>
      </c>
      <c r="L49" s="22" t="s">
        <v>55</v>
      </c>
      <c r="M49" s="17"/>
      <c r="N49" s="18"/>
    </row>
    <row r="50" s="4" customFormat="true" ht="21" hidden="false" customHeight="true" outlineLevel="0" collapsed="false">
      <c r="B50" s="19" t="s">
        <v>56</v>
      </c>
      <c r="C50" s="20" t="n">
        <v>120544.893</v>
      </c>
      <c r="D50" s="20" t="n">
        <v>129273.529</v>
      </c>
      <c r="E50" s="20" t="n">
        <v>249818.422</v>
      </c>
      <c r="F50" s="20" t="n">
        <v>107673</v>
      </c>
      <c r="G50" s="21" t="n">
        <v>76.0300524647116</v>
      </c>
      <c r="H50" s="20" t="n">
        <v>115470</v>
      </c>
      <c r="I50" s="21" t="n">
        <v>69.4105483355174</v>
      </c>
      <c r="J50" s="20" t="n">
        <v>223143</v>
      </c>
      <c r="K50" s="21" t="n">
        <v>72.4544365325982</v>
      </c>
      <c r="L50" s="22" t="s">
        <v>56</v>
      </c>
      <c r="M50" s="17"/>
      <c r="N50" s="18"/>
    </row>
    <row r="51" s="4" customFormat="true" ht="21" hidden="false" customHeight="true" outlineLevel="0" collapsed="false">
      <c r="B51" s="19" t="s">
        <v>57</v>
      </c>
      <c r="C51" s="20" t="n">
        <v>174985.019</v>
      </c>
      <c r="D51" s="20" t="n">
        <v>195336.642</v>
      </c>
      <c r="E51" s="20" t="n">
        <v>370321.661</v>
      </c>
      <c r="F51" s="20" t="n">
        <v>104907</v>
      </c>
      <c r="G51" s="21" t="n">
        <v>74.0769247064306</v>
      </c>
      <c r="H51" s="20" t="n">
        <v>117108</v>
      </c>
      <c r="I51" s="21" t="n">
        <v>70.3951718582815</v>
      </c>
      <c r="J51" s="20" t="n">
        <v>222015</v>
      </c>
      <c r="K51" s="21" t="n">
        <v>72.0881754156966</v>
      </c>
      <c r="L51" s="22" t="s">
        <v>57</v>
      </c>
      <c r="M51" s="17"/>
      <c r="N51" s="18"/>
    </row>
    <row r="52" s="4" customFormat="true" ht="21" hidden="false" customHeight="true" outlineLevel="0" collapsed="false">
      <c r="B52" s="19" t="s">
        <v>58</v>
      </c>
      <c r="C52" s="20" t="n">
        <v>141049.554</v>
      </c>
      <c r="D52" s="20" t="n">
        <v>164195.804</v>
      </c>
      <c r="E52" s="23" t="n">
        <v>305245.358</v>
      </c>
      <c r="F52" s="20" t="n">
        <v>96144</v>
      </c>
      <c r="G52" s="24" t="n">
        <v>67.8891956587746</v>
      </c>
      <c r="H52" s="20" t="n">
        <v>111921</v>
      </c>
      <c r="I52" s="24" t="n">
        <v>67.2771973695284</v>
      </c>
      <c r="J52" s="20" t="n">
        <v>208064</v>
      </c>
      <c r="K52" s="24" t="n">
        <v>67.5582916906133</v>
      </c>
      <c r="L52" s="22" t="s">
        <v>58</v>
      </c>
      <c r="M52" s="17"/>
      <c r="N52" s="18"/>
    </row>
    <row r="53" s="4" customFormat="true" ht="21" hidden="false" customHeight="true" outlineLevel="0" collapsed="false">
      <c r="B53" s="25" t="s">
        <v>59</v>
      </c>
      <c r="C53" s="26" t="n">
        <v>18114030.538</v>
      </c>
      <c r="D53" s="26" t="n">
        <v>21278360.532</v>
      </c>
      <c r="E53" s="23" t="n">
        <v>39392391.07</v>
      </c>
      <c r="F53" s="26" t="n">
        <v>141619</v>
      </c>
      <c r="G53" s="24" t="n">
        <v>100</v>
      </c>
      <c r="H53" s="26" t="n">
        <v>166358</v>
      </c>
      <c r="I53" s="24" t="n">
        <v>100</v>
      </c>
      <c r="J53" s="26" t="n">
        <v>307977</v>
      </c>
      <c r="K53" s="24" t="n">
        <v>100</v>
      </c>
      <c r="L53" s="27" t="s">
        <v>59</v>
      </c>
      <c r="M53" s="17"/>
      <c r="N53" s="18"/>
    </row>
    <row r="54" s="28" customFormat="true" ht="15" hidden="false" customHeight="true" outlineLevel="0" collapsed="false">
      <c r="B54" s="28" t="s">
        <v>60</v>
      </c>
      <c r="C54" s="29"/>
      <c r="D54" s="29"/>
      <c r="E54" s="29"/>
      <c r="F54" s="30" t="s">
        <v>61</v>
      </c>
      <c r="G54" s="30"/>
      <c r="H54" s="30"/>
      <c r="I54" s="30"/>
      <c r="J54" s="30"/>
      <c r="K54" s="30"/>
      <c r="L54" s="30"/>
      <c r="M54" s="31"/>
      <c r="N54" s="32"/>
    </row>
    <row r="55" s="33" customFormat="true" ht="15" hidden="false" customHeight="true" outlineLevel="0" collapsed="false">
      <c r="A55" s="28"/>
      <c r="B55" s="33" t="s">
        <v>62</v>
      </c>
      <c r="C55" s="30"/>
      <c r="D55" s="30"/>
      <c r="E55" s="30"/>
      <c r="F55" s="30" t="s">
        <v>63</v>
      </c>
      <c r="G55" s="30"/>
      <c r="H55" s="30"/>
      <c r="I55" s="30"/>
      <c r="J55" s="30"/>
      <c r="K55" s="30"/>
      <c r="L55" s="30"/>
      <c r="M55" s="31"/>
      <c r="N55" s="32"/>
    </row>
    <row r="56" s="33" customFormat="true" ht="15" hidden="false" customHeight="true" outlineLevel="0" collapsed="false">
      <c r="B56" s="33" t="s">
        <v>64</v>
      </c>
      <c r="C56" s="30"/>
      <c r="D56" s="30"/>
      <c r="E56" s="30"/>
      <c r="F56" s="30" t="s">
        <v>65</v>
      </c>
      <c r="G56" s="30"/>
      <c r="H56" s="30"/>
      <c r="I56" s="30"/>
      <c r="J56" s="30"/>
      <c r="K56" s="30"/>
      <c r="L56" s="30"/>
      <c r="M56" s="31"/>
      <c r="N56" s="32"/>
    </row>
    <row r="57" s="33" customFormat="true" ht="15" hidden="false" customHeight="true" outlineLevel="0" collapsed="false">
      <c r="B57" s="33" t="s">
        <v>66</v>
      </c>
      <c r="C57" s="30"/>
      <c r="D57" s="30"/>
      <c r="E57" s="30"/>
      <c r="F57" s="30" t="s">
        <v>67</v>
      </c>
      <c r="G57" s="30"/>
      <c r="H57" s="30"/>
      <c r="I57" s="30"/>
      <c r="J57" s="30"/>
      <c r="K57" s="30"/>
      <c r="L57" s="30"/>
      <c r="M57" s="31"/>
      <c r="N57" s="32"/>
    </row>
    <row r="58" s="33" customFormat="true" ht="15" hidden="false" customHeight="true" outlineLevel="0" collapsed="false">
      <c r="B58" s="33" t="s">
        <v>68</v>
      </c>
      <c r="C58" s="30"/>
      <c r="D58" s="30"/>
      <c r="E58" s="30"/>
      <c r="F58" s="30"/>
      <c r="G58" s="30"/>
      <c r="H58" s="30"/>
      <c r="I58" s="30"/>
      <c r="J58" s="30"/>
      <c r="K58" s="30"/>
      <c r="L58" s="30"/>
      <c r="M58" s="31"/>
      <c r="N58" s="32"/>
    </row>
    <row r="59" s="33" customFormat="true" ht="15" hidden="false" customHeight="true" outlineLevel="0" collapsed="false">
      <c r="C59" s="30"/>
      <c r="D59" s="30"/>
      <c r="E59" s="30"/>
      <c r="F59" s="30"/>
      <c r="G59" s="30"/>
      <c r="H59" s="30"/>
      <c r="I59" s="30"/>
      <c r="J59" s="30"/>
      <c r="K59" s="30"/>
      <c r="L59" s="30"/>
      <c r="M59" s="31"/>
      <c r="N59" s="32"/>
    </row>
    <row r="61" customFormat="false" ht="13.2" hidden="true" customHeight="false" outlineLevel="0" collapsed="false"/>
    <row r="62" customFormat="false" ht="13.2" hidden="true" customHeight="false" outlineLevel="0" collapsed="false">
      <c r="C62" s="34" t="n">
        <f aca="false">SUM(C6:C52)</f>
        <v>18114030.538</v>
      </c>
      <c r="D62" s="34" t="n">
        <f aca="false">SUM(D6:D52)</f>
        <v>21278360.532</v>
      </c>
      <c r="E62" s="34" t="n">
        <f aca="false">SUM(E6:E52)</f>
        <v>39392391.07</v>
      </c>
    </row>
    <row r="63" customFormat="false" ht="13.2" hidden="true" customHeight="false" outlineLevel="0" collapsed="false"/>
  </sheetData>
  <mergeCells count="4">
    <mergeCell ref="F3:K3"/>
    <mergeCell ref="F4:G4"/>
    <mergeCell ref="H4:I4"/>
    <mergeCell ref="J4:K4"/>
  </mergeCells>
  <printOptions headings="false" gridLines="false" gridLinesSet="true" horizontalCentered="true" verticalCentered="false"/>
  <pageMargins left="0.7875" right="0.78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4:25:47Z</dcterms:created>
  <dc:creator>自治省</dc:creator>
  <dc:description/>
  <dc:language>en-US</dc:language>
  <cp:lastModifiedBy>Administrator</cp:lastModifiedBy>
  <cp:lastPrinted>2016-12-01T06:58:17Z</cp:lastPrinted>
  <dcterms:modified xsi:type="dcterms:W3CDTF">2018-02-05T04:09:02Z</dcterms:modified>
  <cp:revision>0</cp:revision>
  <dc:subject/>
  <dc:title>電算打ち出し０４</dc:title>
</cp:coreProperties>
</file>