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市税" sheetId="1" state="visible" r:id="rId2"/>
  </sheets>
  <definedNames>
    <definedName function="false" hidden="false" localSheetId="0" name="_xlnm.Print_Area" vbProcedure="false">県別市税!$A$2:$B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86">
  <si>
    <r>
      <rPr>
        <sz val="16"/>
        <color rgb="FFFF0000"/>
        <rFont val="Noto Sans"/>
        <family val="2"/>
      </rPr>
      <t xml:space="preserve">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度</t>
    </r>
  </si>
  <si>
    <t xml:space="preserve">市　　町　　村　　民　　税</t>
  </si>
  <si>
    <t xml:space="preserve">固　　　定　　　資　　　産　　　税</t>
  </si>
  <si>
    <t xml:space="preserve">軽 自 動 車 税</t>
  </si>
  <si>
    <t xml:space="preserve">市町村たばこ税</t>
  </si>
  <si>
    <t xml:space="preserve">鉱　産　税</t>
  </si>
  <si>
    <t xml:space="preserve">特別土地保有税</t>
  </si>
  <si>
    <t xml:space="preserve">入　湯　税</t>
  </si>
  <si>
    <t xml:space="preserve">事　業　所　税</t>
  </si>
  <si>
    <t xml:space="preserve">都　市　計　画　税</t>
  </si>
  <si>
    <t xml:space="preserve">その他の市町村税</t>
  </si>
  <si>
    <t xml:space="preserve">市　町　村　税</t>
  </si>
  <si>
    <t xml:space="preserve">地　方　交　付　税</t>
  </si>
  <si>
    <t xml:space="preserve">地　方　譲　与　税</t>
  </si>
  <si>
    <t xml:space="preserve">合　　計</t>
  </si>
  <si>
    <t xml:space="preserve">住民基本</t>
  </si>
  <si>
    <t xml:space="preserve">都 道 府 県</t>
  </si>
  <si>
    <t xml:space="preserve">個　　　　人</t>
  </si>
  <si>
    <t xml:space="preserve">法　　　　人</t>
  </si>
  <si>
    <t xml:space="preserve">計</t>
  </si>
  <si>
    <t xml:space="preserve">土　　　　地</t>
  </si>
  <si>
    <t xml:space="preserve">家　　　屋</t>
  </si>
  <si>
    <t xml:space="preserve">償 却 資 産</t>
  </si>
  <si>
    <t xml:space="preserve">交　付　金</t>
  </si>
  <si>
    <t xml:space="preserve">Ａ</t>
  </si>
  <si>
    <t xml:space="preserve">Ｂ</t>
  </si>
  <si>
    <t xml:space="preserve">Ｃ</t>
  </si>
  <si>
    <t xml:space="preserve">Ａ＋Ｂ＋Ｃ</t>
  </si>
  <si>
    <t xml:space="preserve">台帳人口</t>
  </si>
  <si>
    <t xml:space="preserve">税　　額</t>
  </si>
  <si>
    <t xml:space="preserve">人口１人当た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指　数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29.1.1</t>
    </r>
    <r>
      <rPr>
        <sz val="11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人口１人当たりの指数は全国平均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数値を掲げており、人口は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１日現在の住民基本台帳人口による。</t>
    </r>
  </si>
  <si>
    <t xml:space="preserve">　　　２　東京都は、都が特別区において都税として徴収した市町村税相当分を含む。</t>
  </si>
  <si>
    <t xml:space="preserve">　　　３　項目毎に四捨五入しており、合計と一致しないことが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[$-409]m/d/yyyy"/>
    <numFmt numFmtId="170" formatCode="#,##0;[RED]\-#,##0;\-"/>
    <numFmt numFmtId="171" formatCode="#,##0.0;[RED]\-#,##0;\-"/>
    <numFmt numFmtId="172" formatCode="#,##0;\-#,##0;0"/>
    <numFmt numFmtId="173" formatCode="#,##0.0"/>
    <numFmt numFmtId="174" formatCode="#,##0"/>
    <numFmt numFmtId="175" formatCode="#,##0;[RED]\-#,##0;0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0" fillId="16" borderId="4" applyFont="true" applyBorder="tru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3 2" xfId="22"/>
    <cellStyle name="20% - アクセント 2 2" xfId="23"/>
    <cellStyle name="20% - アクセント 2 3" xfId="24"/>
    <cellStyle name="20% - アクセント 2 3 2" xfId="25"/>
    <cellStyle name="20% - アクセント 3 2" xfId="26"/>
    <cellStyle name="20% - アクセント 3 3" xfId="27"/>
    <cellStyle name="20% - アクセント 3 3 2" xfId="28"/>
    <cellStyle name="20% - アクセント 4 2" xfId="29"/>
    <cellStyle name="20% - アクセント 4 3" xfId="30"/>
    <cellStyle name="20% - アクセント 4 3 2" xfId="31"/>
    <cellStyle name="20% - アクセント 5 2" xfId="32"/>
    <cellStyle name="20% - アクセント 5 3" xfId="33"/>
    <cellStyle name="20% - アクセント 5 3 2" xfId="34"/>
    <cellStyle name="20% - アクセント 6 2" xfId="35"/>
    <cellStyle name="20% - アクセント 6 3" xfId="36"/>
    <cellStyle name="20% - アクセント 6 3 2" xfId="37"/>
    <cellStyle name="40% - アクセント 1 2" xfId="38"/>
    <cellStyle name="40% - アクセント 1 3" xfId="39"/>
    <cellStyle name="40% - アクセント 1 3 2" xfId="40"/>
    <cellStyle name="40% - アクセント 2 2" xfId="41"/>
    <cellStyle name="40% - アクセント 2 3" xfId="42"/>
    <cellStyle name="40% - アクセント 2 3 2" xfId="43"/>
    <cellStyle name="40% - アクセント 3 2" xfId="44"/>
    <cellStyle name="40% - アクセント 3 3" xfId="45"/>
    <cellStyle name="40% - アクセント 3 3 2" xfId="46"/>
    <cellStyle name="40% - アクセント 4 2" xfId="47"/>
    <cellStyle name="40% - アクセント 4 3" xfId="48"/>
    <cellStyle name="40% - アクセント 4 3 2" xfId="49"/>
    <cellStyle name="40% - アクセント 5 2" xfId="50"/>
    <cellStyle name="40% - アクセント 5 3" xfId="51"/>
    <cellStyle name="40% - アクセント 5 3 2" xfId="52"/>
    <cellStyle name="40% - アクセント 6 2" xfId="53"/>
    <cellStyle name="40% - アクセント 6 3" xfId="54"/>
    <cellStyle name="40% - アクセント 6 3 2" xfId="55"/>
    <cellStyle name="60% - アクセント 1 2" xfId="56"/>
    <cellStyle name="60% - アクセント 1 3" xfId="57"/>
    <cellStyle name="60% - アクセント 1 3 2" xfId="58"/>
    <cellStyle name="60% - アクセント 2 2" xfId="59"/>
    <cellStyle name="60% - アクセント 2 3" xfId="60"/>
    <cellStyle name="60% - アクセント 2 3 2" xfId="61"/>
    <cellStyle name="60% - アクセント 3 2" xfId="62"/>
    <cellStyle name="60% - アクセント 3 3" xfId="63"/>
    <cellStyle name="60% - アクセント 3 3 2" xfId="64"/>
    <cellStyle name="60% - アクセント 4 2" xfId="65"/>
    <cellStyle name="60% - アクセント 4 3" xfId="66"/>
    <cellStyle name="60% - アクセント 4 3 2" xfId="67"/>
    <cellStyle name="60% - アクセント 5 2" xfId="68"/>
    <cellStyle name="60% - アクセント 5 3" xfId="69"/>
    <cellStyle name="60% - アクセント 5 3 2" xfId="70"/>
    <cellStyle name="60% - アクセント 6 2" xfId="71"/>
    <cellStyle name="60% - アクセント 6 3" xfId="72"/>
    <cellStyle name="60% - アクセント 6 3 2" xfId="73"/>
    <cellStyle name="どちらでもない 2" xfId="74"/>
    <cellStyle name="どちらでもない 3" xfId="75"/>
    <cellStyle name="どちらでもない 3 2" xfId="76"/>
    <cellStyle name="アクセント 1 2" xfId="77"/>
    <cellStyle name="アクセント 1 3" xfId="78"/>
    <cellStyle name="アクセント 1 3 2" xfId="79"/>
    <cellStyle name="アクセント 2 2" xfId="80"/>
    <cellStyle name="アクセント 2 3" xfId="81"/>
    <cellStyle name="アクセント 2 3 2" xfId="82"/>
    <cellStyle name="アクセント 3 2" xfId="83"/>
    <cellStyle name="アクセント 3 3" xfId="84"/>
    <cellStyle name="アクセント 3 3 2" xfId="85"/>
    <cellStyle name="アクセント 4 2" xfId="86"/>
    <cellStyle name="アクセント 4 3" xfId="87"/>
    <cellStyle name="アクセント 4 3 2" xfId="88"/>
    <cellStyle name="アクセント 5 2" xfId="89"/>
    <cellStyle name="アクセント 5 3" xfId="90"/>
    <cellStyle name="アクセント 5 3 2" xfId="91"/>
    <cellStyle name="アクセント 6 2" xfId="92"/>
    <cellStyle name="アクセント 6 3" xfId="93"/>
    <cellStyle name="アクセント 6 3 2" xfId="94"/>
    <cellStyle name="タイトル 2" xfId="95"/>
    <cellStyle name="タイトル 2 2" xfId="96"/>
    <cellStyle name="タイトル 2 3" xfId="97"/>
    <cellStyle name="タイトル 3" xfId="98"/>
    <cellStyle name="チェック セル 2" xfId="99"/>
    <cellStyle name="チェック セル 3" xfId="100"/>
    <cellStyle name="チェック セル 3 2" xfId="101"/>
    <cellStyle name="パーセント 2" xfId="102"/>
    <cellStyle name="メモ 2" xfId="103"/>
    <cellStyle name="メモ 3" xfId="104"/>
    <cellStyle name="メモ 3 2" xfId="105"/>
    <cellStyle name="リンク セル 2" xfId="106"/>
    <cellStyle name="リンク セル 3" xfId="107"/>
    <cellStyle name="リンク セル 3 2" xfId="108"/>
    <cellStyle name="入力 2" xfId="109"/>
    <cellStyle name="入力 3" xfId="110"/>
    <cellStyle name="入力 3 2" xfId="111"/>
    <cellStyle name="出力 2" xfId="112"/>
    <cellStyle name="出力 3" xfId="113"/>
    <cellStyle name="出力 3 2" xfId="114"/>
    <cellStyle name="悪い 2" xfId="115"/>
    <cellStyle name="悪い 3" xfId="116"/>
    <cellStyle name="悪い 3 2" xfId="117"/>
    <cellStyle name="桁区切り 2" xfId="118"/>
    <cellStyle name="桁区切り 2 2" xfId="119"/>
    <cellStyle name="桁区切り 2 3" xfId="120"/>
    <cellStyle name="桁区切り 2 3 2" xfId="121"/>
    <cellStyle name="桁区切り 3" xfId="122"/>
    <cellStyle name="桁区切り 4" xfId="123"/>
    <cellStyle name="桁区切り 5" xfId="124"/>
    <cellStyle name="桁区切り 5 2" xfId="125"/>
    <cellStyle name="桁区切り 6" xfId="126"/>
    <cellStyle name="桁区切り 6 2" xfId="127"/>
    <cellStyle name="桁区切り 7" xfId="128"/>
    <cellStyle name="桁区切り 7 2" xfId="129"/>
    <cellStyle name="桁区切り 7 3" xfId="130"/>
    <cellStyle name="標準 2" xfId="131"/>
    <cellStyle name="標準 2 2" xfId="132"/>
    <cellStyle name="標準 2 3" xfId="133"/>
    <cellStyle name="標準 2 3 2" xfId="134"/>
    <cellStyle name="標準 2 4" xfId="135"/>
    <cellStyle name="標準 2 4 2" xfId="136"/>
    <cellStyle name="標準 3" xfId="137"/>
    <cellStyle name="標準 3 2" xfId="138"/>
    <cellStyle name="標準 3 3" xfId="139"/>
    <cellStyle name="標準 3 4" xfId="140"/>
    <cellStyle name="標準 3 4 2" xfId="141"/>
    <cellStyle name="標準 4" xfId="142"/>
    <cellStyle name="標準 4 2" xfId="143"/>
    <cellStyle name="標準 4 3" xfId="144"/>
    <cellStyle name="標準 5" xfId="145"/>
    <cellStyle name="標準 5 2" xfId="146"/>
    <cellStyle name="標準 6" xfId="147"/>
    <cellStyle name="標準 6 2" xfId="148"/>
    <cellStyle name="標準 6 3" xfId="149"/>
    <cellStyle name="標準 7" xfId="150"/>
    <cellStyle name="標準 7 2" xfId="151"/>
    <cellStyle name="標準 7 3" xfId="152"/>
    <cellStyle name="良い 2" xfId="153"/>
    <cellStyle name="良い 3" xfId="154"/>
    <cellStyle name="良い 3 2" xfId="155"/>
    <cellStyle name="見出し 1 2" xfId="156"/>
    <cellStyle name="見出し 1 3" xfId="157"/>
    <cellStyle name="見出し 1 3 2" xfId="158"/>
    <cellStyle name="見出し 2 2" xfId="159"/>
    <cellStyle name="見出し 2 3" xfId="160"/>
    <cellStyle name="見出し 2 3 2" xfId="161"/>
    <cellStyle name="見出し 3 2" xfId="162"/>
    <cellStyle name="見出し 3 3" xfId="163"/>
    <cellStyle name="見出し 3 3 2" xfId="164"/>
    <cellStyle name="見出し 4 2" xfId="165"/>
    <cellStyle name="見出し 4 3" xfId="166"/>
    <cellStyle name="見出し 4 3 2" xfId="167"/>
    <cellStyle name="計算 2" xfId="168"/>
    <cellStyle name="計算 3" xfId="169"/>
    <cellStyle name="計算 3 2" xfId="170"/>
    <cellStyle name="説明文 2" xfId="171"/>
    <cellStyle name="説明文 3" xfId="172"/>
    <cellStyle name="説明文 3 2" xfId="173"/>
    <cellStyle name="警告文 2" xfId="174"/>
    <cellStyle name="警告文 3" xfId="175"/>
    <cellStyle name="警告文 3 2" xfId="176"/>
    <cellStyle name="通貨 2" xfId="177"/>
    <cellStyle name="通貨 2 2" xfId="178"/>
    <cellStyle name="通貨 2 2 2" xfId="179"/>
    <cellStyle name="通貨 3" xfId="180"/>
    <cellStyle name="通貨 3 2" xfId="181"/>
    <cellStyle name="集計 2" xfId="182"/>
    <cellStyle name="集計 3" xfId="183"/>
    <cellStyle name="集計 3 2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9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5" zoomScalePageLayoutView="50" workbookViewId="0">
      <selection pane="topLeft" activeCell="J30" activeCellId="0" sqref="J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8.77"/>
    <col collapsed="false" customWidth="true" hidden="false" outlineLevel="0" max="3" min="3" style="1" width="17.77"/>
    <col collapsed="false" customWidth="true" hidden="false" outlineLevel="0" max="4" min="4" style="1" width="15.33"/>
    <col collapsed="false" customWidth="true" hidden="false" outlineLevel="0" max="5" min="5" style="1" width="12.99"/>
    <col collapsed="false" customWidth="true" hidden="false" outlineLevel="0" max="6" min="6" style="1" width="17.77"/>
    <col collapsed="false" customWidth="true" hidden="false" outlineLevel="0" max="7" min="7" style="1" width="15.33"/>
    <col collapsed="false" customWidth="true" hidden="false" outlineLevel="0" max="8" min="8" style="1" width="12.99"/>
    <col collapsed="false" customWidth="true" hidden="false" outlineLevel="0" max="9" min="9" style="1" width="17.77"/>
    <col collapsed="false" customWidth="true" hidden="false" outlineLevel="0" max="10" min="10" style="1" width="14.77"/>
    <col collapsed="false" customWidth="true" hidden="false" outlineLevel="0" max="11" min="11" style="1" width="12.77"/>
    <col collapsed="false" customWidth="true" hidden="false" outlineLevel="0" max="12" min="12" style="1" width="17.77"/>
    <col collapsed="false" customWidth="true" hidden="false" outlineLevel="0" max="13" min="13" style="1" width="14.77"/>
    <col collapsed="false" customWidth="true" hidden="false" outlineLevel="0" max="14" min="14" style="1" width="12.77"/>
    <col collapsed="false" customWidth="true" hidden="false" outlineLevel="0" max="16" min="15" style="1" width="18.77"/>
    <col collapsed="false" customWidth="true" hidden="false" outlineLevel="0" max="17" min="17" style="1" width="17.77"/>
    <col collapsed="false" customWidth="true" hidden="false" outlineLevel="0" max="18" min="18" style="1" width="14.77"/>
    <col collapsed="false" customWidth="true" hidden="false" outlineLevel="0" max="19" min="19" style="1" width="12.77"/>
    <col collapsed="false" customWidth="true" hidden="false" outlineLevel="0" max="20" min="20" style="1" width="17.77"/>
    <col collapsed="false" customWidth="true" hidden="false" outlineLevel="0" max="21" min="21" style="1" width="14.77"/>
    <col collapsed="false" customWidth="true" hidden="false" outlineLevel="0" max="22" min="22" style="1" width="12.77"/>
    <col collapsed="false" customWidth="true" hidden="false" outlineLevel="0" max="23" min="23" style="1" width="17.77"/>
    <col collapsed="false" customWidth="true" hidden="false" outlineLevel="0" max="24" min="24" style="1" width="14.77"/>
    <col collapsed="false" customWidth="true" hidden="false" outlineLevel="0" max="25" min="25" style="1" width="12.77"/>
    <col collapsed="false" customWidth="true" hidden="false" outlineLevel="0" max="26" min="26" style="1" width="17.88"/>
    <col collapsed="false" customWidth="true" hidden="false" outlineLevel="0" max="27" min="27" style="1" width="14.88"/>
    <col collapsed="false" customWidth="true" hidden="false" outlineLevel="0" max="28" min="28" style="1" width="12.88"/>
    <col collapsed="false" customWidth="true" hidden="false" outlineLevel="0" max="30" min="29" style="1" width="18.77"/>
    <col collapsed="false" customWidth="true" hidden="false" outlineLevel="0" max="31" min="31" style="1" width="17.77"/>
    <col collapsed="false" customWidth="true" hidden="false" outlineLevel="0" max="32" min="32" style="1" width="14.77"/>
    <col collapsed="false" customWidth="true" hidden="false" outlineLevel="0" max="33" min="33" style="1" width="12.77"/>
    <col collapsed="false" customWidth="true" hidden="false" outlineLevel="0" max="34" min="34" style="1" width="17.77"/>
    <col collapsed="false" customWidth="true" hidden="false" outlineLevel="0" max="35" min="35" style="1" width="14.77"/>
    <col collapsed="false" customWidth="true" hidden="false" outlineLevel="0" max="36" min="36" style="1" width="12.77"/>
    <col collapsed="false" customWidth="true" hidden="false" outlineLevel="0" max="37" min="37" style="1" width="17.77"/>
    <col collapsed="false" customWidth="true" hidden="false" outlineLevel="0" max="38" min="38" style="1" width="14.77"/>
    <col collapsed="false" customWidth="true" hidden="false" outlineLevel="0" max="39" min="39" style="1" width="12.77"/>
    <col collapsed="false" customWidth="true" hidden="false" outlineLevel="0" max="40" min="40" style="1" width="17.77"/>
    <col collapsed="false" customWidth="true" hidden="false" outlineLevel="0" max="41" min="41" style="1" width="14.77"/>
    <col collapsed="false" customWidth="true" hidden="false" outlineLevel="0" max="42" min="42" style="1" width="12.77"/>
    <col collapsed="false" customWidth="true" hidden="false" outlineLevel="0" max="44" min="43" style="1" width="18.77"/>
    <col collapsed="false" customWidth="true" hidden="false" outlineLevel="0" max="45" min="45" style="1" width="17.77"/>
    <col collapsed="false" customWidth="true" hidden="false" outlineLevel="0" max="46" min="46" style="1" width="14.77"/>
    <col collapsed="false" customWidth="true" hidden="false" outlineLevel="0" max="47" min="47" style="1" width="12.77"/>
    <col collapsed="false" customWidth="true" hidden="false" outlineLevel="0" max="48" min="48" style="1" width="17.77"/>
    <col collapsed="false" customWidth="true" hidden="false" outlineLevel="0" max="49" min="49" style="1" width="14.77"/>
    <col collapsed="false" customWidth="true" hidden="false" outlineLevel="0" max="50" min="50" style="1" width="12.77"/>
    <col collapsed="false" customWidth="true" hidden="false" outlineLevel="0" max="51" min="51" style="1" width="17.77"/>
    <col collapsed="false" customWidth="true" hidden="false" outlineLevel="0" max="52" min="52" style="1" width="14.77"/>
    <col collapsed="false" customWidth="true" hidden="false" outlineLevel="0" max="53" min="53" style="1" width="12.77"/>
    <col collapsed="false" customWidth="true" hidden="false" outlineLevel="0" max="54" min="54" style="1" width="17.77"/>
    <col collapsed="false" customWidth="true" hidden="false" outlineLevel="0" max="55" min="55" style="1" width="14.77"/>
    <col collapsed="false" customWidth="true" hidden="false" outlineLevel="0" max="56" min="56" style="1" width="12.77"/>
    <col collapsed="false" customWidth="true" hidden="false" outlineLevel="0" max="58" min="57" style="1" width="18.77"/>
    <col collapsed="false" customWidth="true" hidden="false" outlineLevel="0" max="59" min="59" style="1" width="17.77"/>
    <col collapsed="false" customWidth="true" hidden="false" outlineLevel="0" max="60" min="60" style="1" width="14.77"/>
    <col collapsed="false" customWidth="true" hidden="false" outlineLevel="0" max="61" min="61" style="1" width="12.77"/>
    <col collapsed="false" customWidth="true" hidden="false" outlineLevel="0" max="62" min="62" style="1" width="17.77"/>
    <col collapsed="false" customWidth="true" hidden="false" outlineLevel="0" max="64" min="63" style="1" width="15.77"/>
    <col collapsed="false" customWidth="true" hidden="false" outlineLevel="0" max="65" min="65" style="1" width="17.77"/>
    <col collapsed="false" customWidth="true" hidden="false" outlineLevel="0" max="66" min="66" style="1" width="14.77"/>
    <col collapsed="false" customWidth="true" hidden="false" outlineLevel="0" max="67" min="67" style="1" width="12.77"/>
    <col collapsed="false" customWidth="true" hidden="false" outlineLevel="0" max="68" min="68" style="1" width="17.77"/>
    <col collapsed="false" customWidth="true" hidden="false" outlineLevel="0" max="69" min="69" style="1" width="14.77"/>
    <col collapsed="false" customWidth="true" hidden="false" outlineLevel="0" max="70" min="70" style="1" width="12.77"/>
    <col collapsed="false" customWidth="true" hidden="false" outlineLevel="0" max="71" min="71" style="1" width="18.77"/>
    <col collapsed="false" customWidth="false" hidden="false" outlineLevel="0" max="72" min="72" style="1" width="8.99"/>
    <col collapsed="false" customWidth="true" hidden="true" outlineLevel="0" max="73" min="73" style="1" width="19.1"/>
    <col collapsed="false" customWidth="false" hidden="false" outlineLevel="0" max="75" min="74" style="1" width="8.99"/>
    <col collapsed="false" customWidth="false" hidden="false" outlineLevel="0" max="76" min="76" style="2" width="8.99"/>
    <col collapsed="false" customWidth="false" hidden="false" outlineLevel="0" max="257" min="77" style="1" width="8.99"/>
  </cols>
  <sheetData>
    <row r="1" customFormat="false" ht="19.2" hidden="true" customHeight="false" outlineLevel="0" collapsed="false">
      <c r="B1" s="3" t="s">
        <v>0</v>
      </c>
      <c r="P1" s="4"/>
    </row>
    <row r="2" customFormat="false" ht="19.5" hidden="false" customHeight="true" outlineLevel="0" collapsed="false">
      <c r="A2" s="5"/>
      <c r="B2" s="4" t="str">
        <f aca="false">"21　市町村税収入等の都道府県別所在状況（その1）（"&amp;$B$1&amp;"）"</f>
        <v>21　市町村税収入等の都道府県別所在状況（その1）（平成28年度）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tr">
        <f aca="false">"　　市町村税収入等の都道府県別所在状況（その2）（"&amp;$B$1&amp;"）"</f>
        <v>　　市町村税収入等の都道府県別所在状況（その2）（平成28年度）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 t="str">
        <f aca="false">"　　市町村税収入等の都道府県別所在状況（その3）（"&amp;$B$1&amp;"）"</f>
        <v>　　市町村税収入等の都道府県別所在状況（その3）（平成28年度）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4" t="str">
        <f aca="false">"　　市町村税収入等の都道府県別所在状況（その4）（"&amp;$B$1&amp;"）"</f>
        <v>　　市町村税収入等の都道府県別所在状況（その4）（平成28年度）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4" t="str">
        <f aca="false">"　　市町村税収入等の都道府県別所在状況（その5）（"&amp;$B$1&amp;"）"</f>
        <v>　　市町村税収入等の都道府県別所在状況（その5）（平成28年度）</v>
      </c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6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s="13" customFormat="true" ht="18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9"/>
      <c r="I4" s="10" t="s">
        <v>1</v>
      </c>
      <c r="J4" s="10"/>
      <c r="K4" s="10"/>
      <c r="L4" s="9" t="s">
        <v>2</v>
      </c>
      <c r="M4" s="9"/>
      <c r="N4" s="9"/>
      <c r="O4" s="8"/>
      <c r="P4" s="8"/>
      <c r="Q4" s="9" t="s">
        <v>2</v>
      </c>
      <c r="R4" s="9"/>
      <c r="S4" s="9"/>
      <c r="T4" s="9"/>
      <c r="U4" s="9"/>
      <c r="V4" s="9"/>
      <c r="W4" s="10" t="s">
        <v>2</v>
      </c>
      <c r="X4" s="10"/>
      <c r="Y4" s="10"/>
      <c r="Z4" s="10"/>
      <c r="AA4" s="10"/>
      <c r="AB4" s="10"/>
      <c r="AC4" s="8"/>
      <c r="AD4" s="8"/>
      <c r="AE4" s="11" t="s">
        <v>3</v>
      </c>
      <c r="AF4" s="11"/>
      <c r="AG4" s="11"/>
      <c r="AH4" s="11" t="s">
        <v>4</v>
      </c>
      <c r="AI4" s="11"/>
      <c r="AJ4" s="11"/>
      <c r="AK4" s="11" t="s">
        <v>5</v>
      </c>
      <c r="AL4" s="11"/>
      <c r="AM4" s="11"/>
      <c r="AN4" s="11" t="s">
        <v>6</v>
      </c>
      <c r="AO4" s="11"/>
      <c r="AP4" s="11"/>
      <c r="AQ4" s="8"/>
      <c r="AR4" s="8"/>
      <c r="AS4" s="11" t="s">
        <v>7</v>
      </c>
      <c r="AT4" s="11"/>
      <c r="AU4" s="11"/>
      <c r="AV4" s="11" t="s">
        <v>8</v>
      </c>
      <c r="AW4" s="11"/>
      <c r="AX4" s="11"/>
      <c r="AY4" s="11" t="s">
        <v>9</v>
      </c>
      <c r="AZ4" s="11"/>
      <c r="BA4" s="11"/>
      <c r="BB4" s="11" t="s">
        <v>10</v>
      </c>
      <c r="BC4" s="11"/>
      <c r="BD4" s="11"/>
      <c r="BE4" s="8"/>
      <c r="BF4" s="8"/>
      <c r="BG4" s="11" t="s">
        <v>11</v>
      </c>
      <c r="BH4" s="11"/>
      <c r="BI4" s="11"/>
      <c r="BJ4" s="11" t="s">
        <v>12</v>
      </c>
      <c r="BK4" s="11"/>
      <c r="BL4" s="11"/>
      <c r="BM4" s="11" t="s">
        <v>13</v>
      </c>
      <c r="BN4" s="11"/>
      <c r="BO4" s="11"/>
      <c r="BP4" s="11" t="s">
        <v>14</v>
      </c>
      <c r="BQ4" s="11"/>
      <c r="BR4" s="11"/>
      <c r="BS4" s="8"/>
      <c r="BT4" s="7"/>
      <c r="BU4" s="11" t="s">
        <v>15</v>
      </c>
      <c r="BV4" s="7"/>
      <c r="BW4" s="7"/>
      <c r="BX4" s="12"/>
      <c r="BY4" s="7"/>
      <c r="BZ4" s="7"/>
      <c r="CA4" s="7"/>
      <c r="CB4" s="7"/>
      <c r="CC4" s="7"/>
      <c r="CD4" s="7"/>
      <c r="CE4" s="7"/>
      <c r="CF4" s="7"/>
      <c r="CG4" s="7"/>
      <c r="CH4" s="7"/>
    </row>
    <row r="5" s="13" customFormat="true" ht="18" hidden="false" customHeight="true" outlineLevel="0" collapsed="false">
      <c r="A5" s="7"/>
      <c r="B5" s="14" t="s">
        <v>16</v>
      </c>
      <c r="C5" s="15" t="s">
        <v>17</v>
      </c>
      <c r="D5" s="15"/>
      <c r="E5" s="15"/>
      <c r="F5" s="15" t="s">
        <v>18</v>
      </c>
      <c r="G5" s="15"/>
      <c r="H5" s="15"/>
      <c r="I5" s="15" t="s">
        <v>19</v>
      </c>
      <c r="J5" s="15"/>
      <c r="K5" s="15"/>
      <c r="L5" s="15" t="s">
        <v>20</v>
      </c>
      <c r="M5" s="15"/>
      <c r="N5" s="15"/>
      <c r="O5" s="14" t="s">
        <v>16</v>
      </c>
      <c r="P5" s="14" t="s">
        <v>16</v>
      </c>
      <c r="Q5" s="15" t="s">
        <v>21</v>
      </c>
      <c r="R5" s="15"/>
      <c r="S5" s="15"/>
      <c r="T5" s="15" t="s">
        <v>22</v>
      </c>
      <c r="U5" s="15"/>
      <c r="V5" s="15"/>
      <c r="W5" s="16" t="s">
        <v>23</v>
      </c>
      <c r="X5" s="16"/>
      <c r="Y5" s="16"/>
      <c r="Z5" s="15" t="s">
        <v>19</v>
      </c>
      <c r="AA5" s="15"/>
      <c r="AB5" s="15"/>
      <c r="AC5" s="14" t="s">
        <v>16</v>
      </c>
      <c r="AD5" s="14" t="s">
        <v>16</v>
      </c>
      <c r="AE5" s="17"/>
      <c r="AF5" s="18"/>
      <c r="AG5" s="19"/>
      <c r="AH5" s="17"/>
      <c r="AI5" s="18"/>
      <c r="AJ5" s="19"/>
      <c r="AK5" s="17"/>
      <c r="AL5" s="18"/>
      <c r="AM5" s="19"/>
      <c r="AN5" s="17"/>
      <c r="AO5" s="18"/>
      <c r="AP5" s="19"/>
      <c r="AQ5" s="14" t="s">
        <v>16</v>
      </c>
      <c r="AR5" s="14" t="s">
        <v>16</v>
      </c>
      <c r="AS5" s="17"/>
      <c r="AT5" s="18"/>
      <c r="AU5" s="19"/>
      <c r="AV5" s="17"/>
      <c r="AW5" s="18"/>
      <c r="AX5" s="19"/>
      <c r="AY5" s="17"/>
      <c r="AZ5" s="18"/>
      <c r="BA5" s="19"/>
      <c r="BB5" s="17"/>
      <c r="BC5" s="18"/>
      <c r="BD5" s="19"/>
      <c r="BE5" s="14" t="s">
        <v>16</v>
      </c>
      <c r="BF5" s="14" t="s">
        <v>16</v>
      </c>
      <c r="BG5" s="15" t="s">
        <v>24</v>
      </c>
      <c r="BH5" s="15"/>
      <c r="BI5" s="15"/>
      <c r="BJ5" s="15" t="s">
        <v>25</v>
      </c>
      <c r="BK5" s="15"/>
      <c r="BL5" s="15"/>
      <c r="BM5" s="15" t="s">
        <v>26</v>
      </c>
      <c r="BN5" s="15"/>
      <c r="BO5" s="15"/>
      <c r="BP5" s="15" t="s">
        <v>27</v>
      </c>
      <c r="BQ5" s="15"/>
      <c r="BR5" s="15"/>
      <c r="BS5" s="14" t="s">
        <v>16</v>
      </c>
      <c r="BT5" s="7"/>
      <c r="BU5" s="14" t="s">
        <v>28</v>
      </c>
      <c r="BV5" s="7"/>
      <c r="BW5" s="7"/>
      <c r="BX5" s="12"/>
      <c r="BY5" s="7"/>
      <c r="BZ5" s="7"/>
      <c r="CA5" s="7"/>
      <c r="CB5" s="7"/>
      <c r="CC5" s="7"/>
      <c r="CD5" s="7"/>
      <c r="CE5" s="7"/>
      <c r="CF5" s="7"/>
      <c r="CG5" s="7"/>
      <c r="CH5" s="7"/>
    </row>
    <row r="6" s="13" customFormat="true" ht="18" hidden="false" customHeight="true" outlineLevel="0" collapsed="false">
      <c r="A6" s="7"/>
      <c r="B6" s="20"/>
      <c r="C6" s="11" t="s">
        <v>29</v>
      </c>
      <c r="D6" s="16" t="s">
        <v>30</v>
      </c>
      <c r="E6" s="16"/>
      <c r="F6" s="11" t="s">
        <v>29</v>
      </c>
      <c r="G6" s="16" t="s">
        <v>30</v>
      </c>
      <c r="H6" s="16"/>
      <c r="I6" s="11" t="s">
        <v>29</v>
      </c>
      <c r="J6" s="16" t="s">
        <v>30</v>
      </c>
      <c r="K6" s="16"/>
      <c r="L6" s="11" t="s">
        <v>29</v>
      </c>
      <c r="M6" s="16" t="s">
        <v>30</v>
      </c>
      <c r="N6" s="16"/>
      <c r="O6" s="20"/>
      <c r="P6" s="20"/>
      <c r="Q6" s="11" t="s">
        <v>29</v>
      </c>
      <c r="R6" s="16" t="s">
        <v>30</v>
      </c>
      <c r="S6" s="16"/>
      <c r="T6" s="11" t="s">
        <v>29</v>
      </c>
      <c r="U6" s="16" t="s">
        <v>30</v>
      </c>
      <c r="V6" s="16"/>
      <c r="W6" s="16" t="s">
        <v>29</v>
      </c>
      <c r="X6" s="16" t="s">
        <v>30</v>
      </c>
      <c r="Y6" s="16"/>
      <c r="Z6" s="11" t="s">
        <v>29</v>
      </c>
      <c r="AA6" s="16" t="s">
        <v>30</v>
      </c>
      <c r="AB6" s="16"/>
      <c r="AC6" s="20"/>
      <c r="AD6" s="20"/>
      <c r="AE6" s="11" t="s">
        <v>29</v>
      </c>
      <c r="AF6" s="16" t="s">
        <v>30</v>
      </c>
      <c r="AG6" s="16"/>
      <c r="AH6" s="11" t="s">
        <v>29</v>
      </c>
      <c r="AI6" s="16" t="s">
        <v>30</v>
      </c>
      <c r="AJ6" s="16"/>
      <c r="AK6" s="11" t="s">
        <v>29</v>
      </c>
      <c r="AL6" s="16" t="s">
        <v>30</v>
      </c>
      <c r="AM6" s="16"/>
      <c r="AN6" s="11" t="s">
        <v>29</v>
      </c>
      <c r="AO6" s="16" t="s">
        <v>30</v>
      </c>
      <c r="AP6" s="16"/>
      <c r="AQ6" s="20"/>
      <c r="AR6" s="20"/>
      <c r="AS6" s="11" t="s">
        <v>29</v>
      </c>
      <c r="AT6" s="16" t="s">
        <v>30</v>
      </c>
      <c r="AU6" s="16"/>
      <c r="AV6" s="11" t="s">
        <v>29</v>
      </c>
      <c r="AW6" s="16" t="s">
        <v>30</v>
      </c>
      <c r="AX6" s="16"/>
      <c r="AY6" s="11" t="s">
        <v>29</v>
      </c>
      <c r="AZ6" s="16" t="s">
        <v>30</v>
      </c>
      <c r="BA6" s="16"/>
      <c r="BB6" s="11" t="s">
        <v>29</v>
      </c>
      <c r="BC6" s="16" t="s">
        <v>30</v>
      </c>
      <c r="BD6" s="16"/>
      <c r="BE6" s="20"/>
      <c r="BF6" s="20"/>
      <c r="BG6" s="11" t="s">
        <v>29</v>
      </c>
      <c r="BH6" s="16" t="s">
        <v>30</v>
      </c>
      <c r="BI6" s="16"/>
      <c r="BJ6" s="11" t="s">
        <v>29</v>
      </c>
      <c r="BK6" s="16" t="s">
        <v>30</v>
      </c>
      <c r="BL6" s="16"/>
      <c r="BM6" s="11" t="s">
        <v>29</v>
      </c>
      <c r="BN6" s="16" t="s">
        <v>30</v>
      </c>
      <c r="BO6" s="16"/>
      <c r="BP6" s="11" t="s">
        <v>29</v>
      </c>
      <c r="BQ6" s="16" t="s">
        <v>30</v>
      </c>
      <c r="BR6" s="16"/>
      <c r="BS6" s="20"/>
      <c r="BT6" s="7"/>
      <c r="BU6" s="21"/>
      <c r="BV6" s="7"/>
      <c r="BW6" s="7"/>
      <c r="BX6" s="12"/>
      <c r="BY6" s="7"/>
      <c r="BZ6" s="7"/>
      <c r="CA6" s="7"/>
      <c r="CB6" s="7"/>
      <c r="CC6" s="7"/>
      <c r="CD6" s="7"/>
      <c r="CE6" s="7"/>
      <c r="CF6" s="7"/>
      <c r="CG6" s="7"/>
      <c r="CH6" s="7"/>
    </row>
    <row r="7" s="13" customFormat="true" ht="18" hidden="false" customHeight="true" outlineLevel="0" collapsed="false">
      <c r="A7" s="7"/>
      <c r="B7" s="22"/>
      <c r="C7" s="23" t="s">
        <v>31</v>
      </c>
      <c r="D7" s="16" t="s">
        <v>32</v>
      </c>
      <c r="E7" s="16" t="s">
        <v>33</v>
      </c>
      <c r="F7" s="23" t="s">
        <v>31</v>
      </c>
      <c r="G7" s="16" t="s">
        <v>32</v>
      </c>
      <c r="H7" s="16" t="s">
        <v>33</v>
      </c>
      <c r="I7" s="23" t="s">
        <v>31</v>
      </c>
      <c r="J7" s="16" t="s">
        <v>32</v>
      </c>
      <c r="K7" s="16" t="s">
        <v>33</v>
      </c>
      <c r="L7" s="23" t="s">
        <v>31</v>
      </c>
      <c r="M7" s="16" t="s">
        <v>32</v>
      </c>
      <c r="N7" s="16" t="s">
        <v>33</v>
      </c>
      <c r="O7" s="22"/>
      <c r="P7" s="22"/>
      <c r="Q7" s="23" t="s">
        <v>31</v>
      </c>
      <c r="R7" s="16" t="s">
        <v>32</v>
      </c>
      <c r="S7" s="16" t="s">
        <v>33</v>
      </c>
      <c r="T7" s="23" t="s">
        <v>31</v>
      </c>
      <c r="U7" s="16" t="s">
        <v>32</v>
      </c>
      <c r="V7" s="16" t="s">
        <v>33</v>
      </c>
      <c r="W7" s="24" t="s">
        <v>31</v>
      </c>
      <c r="X7" s="16" t="s">
        <v>32</v>
      </c>
      <c r="Y7" s="16" t="s">
        <v>33</v>
      </c>
      <c r="Z7" s="23" t="s">
        <v>31</v>
      </c>
      <c r="AA7" s="16" t="s">
        <v>32</v>
      </c>
      <c r="AB7" s="16" t="s">
        <v>33</v>
      </c>
      <c r="AC7" s="22"/>
      <c r="AD7" s="22"/>
      <c r="AE7" s="23" t="s">
        <v>31</v>
      </c>
      <c r="AF7" s="16" t="s">
        <v>32</v>
      </c>
      <c r="AG7" s="16" t="s">
        <v>33</v>
      </c>
      <c r="AH7" s="23" t="s">
        <v>31</v>
      </c>
      <c r="AI7" s="16" t="s">
        <v>32</v>
      </c>
      <c r="AJ7" s="16" t="s">
        <v>33</v>
      </c>
      <c r="AK7" s="23" t="s">
        <v>31</v>
      </c>
      <c r="AL7" s="16" t="s">
        <v>32</v>
      </c>
      <c r="AM7" s="16" t="s">
        <v>33</v>
      </c>
      <c r="AN7" s="23" t="s">
        <v>31</v>
      </c>
      <c r="AO7" s="16" t="s">
        <v>32</v>
      </c>
      <c r="AP7" s="16" t="s">
        <v>33</v>
      </c>
      <c r="AQ7" s="22"/>
      <c r="AR7" s="22"/>
      <c r="AS7" s="23" t="s">
        <v>31</v>
      </c>
      <c r="AT7" s="16" t="s">
        <v>32</v>
      </c>
      <c r="AU7" s="16" t="s">
        <v>33</v>
      </c>
      <c r="AV7" s="23" t="s">
        <v>31</v>
      </c>
      <c r="AW7" s="16" t="s">
        <v>32</v>
      </c>
      <c r="AX7" s="16" t="s">
        <v>33</v>
      </c>
      <c r="AY7" s="23" t="s">
        <v>31</v>
      </c>
      <c r="AZ7" s="16" t="s">
        <v>32</v>
      </c>
      <c r="BA7" s="16" t="s">
        <v>33</v>
      </c>
      <c r="BB7" s="23" t="s">
        <v>31</v>
      </c>
      <c r="BC7" s="16" t="s">
        <v>32</v>
      </c>
      <c r="BD7" s="16" t="s">
        <v>33</v>
      </c>
      <c r="BE7" s="22"/>
      <c r="BF7" s="22"/>
      <c r="BG7" s="23" t="s">
        <v>31</v>
      </c>
      <c r="BH7" s="16" t="s">
        <v>32</v>
      </c>
      <c r="BI7" s="16" t="s">
        <v>33</v>
      </c>
      <c r="BJ7" s="23" t="s">
        <v>31</v>
      </c>
      <c r="BK7" s="16" t="s">
        <v>32</v>
      </c>
      <c r="BL7" s="16" t="s">
        <v>33</v>
      </c>
      <c r="BM7" s="23" t="s">
        <v>31</v>
      </c>
      <c r="BN7" s="16" t="s">
        <v>32</v>
      </c>
      <c r="BO7" s="16" t="s">
        <v>33</v>
      </c>
      <c r="BP7" s="23" t="s">
        <v>31</v>
      </c>
      <c r="BQ7" s="16" t="s">
        <v>32</v>
      </c>
      <c r="BR7" s="16" t="s">
        <v>33</v>
      </c>
      <c r="BS7" s="22"/>
      <c r="BT7" s="7"/>
      <c r="BU7" s="15" t="s">
        <v>34</v>
      </c>
      <c r="BV7" s="7"/>
      <c r="BW7" s="7"/>
      <c r="BX7" s="12"/>
      <c r="BY7" s="7"/>
      <c r="BZ7" s="7"/>
      <c r="CA7" s="7"/>
      <c r="CB7" s="7"/>
      <c r="CC7" s="7"/>
      <c r="CD7" s="7"/>
      <c r="CE7" s="7"/>
      <c r="CF7" s="7"/>
      <c r="CG7" s="7"/>
      <c r="CH7" s="7"/>
    </row>
    <row r="8" customFormat="false" ht="21" hidden="false" customHeight="true" outlineLevel="0" collapsed="false">
      <c r="A8" s="5"/>
      <c r="B8" s="25" t="s">
        <v>35</v>
      </c>
      <c r="C8" s="26" t="n">
        <v>247741.289</v>
      </c>
      <c r="D8" s="26" t="n">
        <v>46127</v>
      </c>
      <c r="E8" s="27" t="n">
        <v>80.1</v>
      </c>
      <c r="F8" s="26" t="n">
        <v>60662.319</v>
      </c>
      <c r="G8" s="26" t="n">
        <v>11295</v>
      </c>
      <c r="H8" s="27" t="n">
        <v>65.4</v>
      </c>
      <c r="I8" s="26" t="n">
        <v>308403.608</v>
      </c>
      <c r="J8" s="26" t="n">
        <v>57422</v>
      </c>
      <c r="K8" s="27" t="n">
        <v>76.7</v>
      </c>
      <c r="L8" s="26" t="n">
        <v>67176.441</v>
      </c>
      <c r="M8" s="26" t="n">
        <v>12508</v>
      </c>
      <c r="N8" s="27" t="n">
        <v>47.2</v>
      </c>
      <c r="O8" s="25" t="s">
        <v>35</v>
      </c>
      <c r="P8" s="25" t="s">
        <v>35</v>
      </c>
      <c r="Q8" s="26" t="n">
        <v>159105.749</v>
      </c>
      <c r="R8" s="26" t="n">
        <v>29624</v>
      </c>
      <c r="S8" s="27" t="n">
        <v>100.1</v>
      </c>
      <c r="T8" s="26" t="n">
        <v>55707.681</v>
      </c>
      <c r="U8" s="26" t="n">
        <v>10372</v>
      </c>
      <c r="V8" s="27" t="n">
        <v>81.7</v>
      </c>
      <c r="W8" s="26" t="n">
        <v>3095.149</v>
      </c>
      <c r="X8" s="26" t="n">
        <v>576</v>
      </c>
      <c r="Y8" s="27" t="n">
        <v>81.6</v>
      </c>
      <c r="Z8" s="26" t="n">
        <v>285085.02</v>
      </c>
      <c r="AA8" s="26" t="n">
        <v>53080</v>
      </c>
      <c r="AB8" s="27" t="n">
        <v>76.3</v>
      </c>
      <c r="AC8" s="25" t="s">
        <v>35</v>
      </c>
      <c r="AD8" s="25" t="s">
        <v>35</v>
      </c>
      <c r="AE8" s="26" t="n">
        <v>9359.482</v>
      </c>
      <c r="AF8" s="26" t="n">
        <v>1743</v>
      </c>
      <c r="AG8" s="27" t="n">
        <v>93.5</v>
      </c>
      <c r="AH8" s="26" t="n">
        <v>46734.952</v>
      </c>
      <c r="AI8" s="26" t="n">
        <v>8702</v>
      </c>
      <c r="AJ8" s="27" t="n">
        <v>122.2</v>
      </c>
      <c r="AK8" s="26" t="n">
        <v>108.23</v>
      </c>
      <c r="AL8" s="26" t="n">
        <v>20</v>
      </c>
      <c r="AM8" s="27" t="n">
        <v>133.3</v>
      </c>
      <c r="AN8" s="26" t="n">
        <v>131.779</v>
      </c>
      <c r="AO8" s="28" t="n">
        <v>25</v>
      </c>
      <c r="AP8" s="29" t="n">
        <v>44.6</v>
      </c>
      <c r="AQ8" s="25" t="s">
        <v>35</v>
      </c>
      <c r="AR8" s="25" t="s">
        <v>35</v>
      </c>
      <c r="AS8" s="26" t="n">
        <v>2423.489</v>
      </c>
      <c r="AT8" s="26" t="n">
        <v>451</v>
      </c>
      <c r="AU8" s="27" t="n">
        <v>257.7</v>
      </c>
      <c r="AV8" s="26" t="n">
        <v>9796.971</v>
      </c>
      <c r="AW8" s="26" t="n">
        <v>1824</v>
      </c>
      <c r="AX8" s="27" t="n">
        <v>63.8</v>
      </c>
      <c r="AY8" s="26" t="n">
        <v>44413.63</v>
      </c>
      <c r="AZ8" s="26" t="n">
        <v>8269</v>
      </c>
      <c r="BA8" s="27" t="n">
        <v>83.8</v>
      </c>
      <c r="BB8" s="26" t="n">
        <v>0</v>
      </c>
      <c r="BC8" s="26" t="n">
        <v>0</v>
      </c>
      <c r="BD8" s="27" t="n">
        <v>0</v>
      </c>
      <c r="BE8" s="25" t="s">
        <v>35</v>
      </c>
      <c r="BF8" s="25" t="s">
        <v>35</v>
      </c>
      <c r="BG8" s="26" t="n">
        <v>706457.161</v>
      </c>
      <c r="BH8" s="26" t="n">
        <v>131537</v>
      </c>
      <c r="BI8" s="27" t="n">
        <v>79.1</v>
      </c>
      <c r="BJ8" s="30" t="n">
        <v>822903.427</v>
      </c>
      <c r="BK8" s="31" t="n">
        <v>153218</v>
      </c>
      <c r="BL8" s="27" t="n">
        <v>239.3</v>
      </c>
      <c r="BM8" s="26" t="n">
        <v>29842.687</v>
      </c>
      <c r="BN8" s="26" t="n">
        <v>5556</v>
      </c>
      <c r="BO8" s="27" t="n">
        <v>171.1</v>
      </c>
      <c r="BP8" s="26" t="n">
        <v>1559203.275</v>
      </c>
      <c r="BQ8" s="26" t="n">
        <v>290311</v>
      </c>
      <c r="BR8" s="27" t="n">
        <v>124.3</v>
      </c>
      <c r="BS8" s="25" t="s">
        <v>35</v>
      </c>
      <c r="BT8" s="5"/>
      <c r="BU8" s="32" t="n">
        <v>5370807</v>
      </c>
      <c r="BV8" s="5"/>
      <c r="BW8" s="5"/>
      <c r="BX8" s="33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21" hidden="false" customHeight="true" outlineLevel="0" collapsed="false">
      <c r="A9" s="5"/>
      <c r="B9" s="34" t="s">
        <v>36</v>
      </c>
      <c r="C9" s="35" t="n">
        <v>49995.035</v>
      </c>
      <c r="D9" s="35" t="n">
        <v>37765</v>
      </c>
      <c r="E9" s="36" t="n">
        <v>65.6</v>
      </c>
      <c r="F9" s="35" t="n">
        <v>11277.938</v>
      </c>
      <c r="G9" s="35" t="n">
        <v>8519</v>
      </c>
      <c r="H9" s="36" t="n">
        <v>49.3</v>
      </c>
      <c r="I9" s="35" t="n">
        <v>61272.973</v>
      </c>
      <c r="J9" s="35" t="n">
        <v>46284</v>
      </c>
      <c r="K9" s="36" t="n">
        <v>61.8</v>
      </c>
      <c r="L9" s="35" t="n">
        <v>18569.424</v>
      </c>
      <c r="M9" s="35" t="n">
        <v>14027</v>
      </c>
      <c r="N9" s="36" t="n">
        <v>52.9</v>
      </c>
      <c r="O9" s="34" t="s">
        <v>36</v>
      </c>
      <c r="P9" s="34" t="s">
        <v>36</v>
      </c>
      <c r="Q9" s="35" t="n">
        <v>34844.436</v>
      </c>
      <c r="R9" s="35" t="n">
        <v>26320</v>
      </c>
      <c r="S9" s="36" t="n">
        <v>88.9</v>
      </c>
      <c r="T9" s="35" t="n">
        <v>18934.434</v>
      </c>
      <c r="U9" s="35" t="n">
        <v>14302</v>
      </c>
      <c r="V9" s="36" t="n">
        <v>112.7</v>
      </c>
      <c r="W9" s="35" t="n">
        <v>963.767</v>
      </c>
      <c r="X9" s="35" t="n">
        <v>728</v>
      </c>
      <c r="Y9" s="36" t="n">
        <v>103.1</v>
      </c>
      <c r="Z9" s="35" t="n">
        <v>73312.061</v>
      </c>
      <c r="AA9" s="35" t="n">
        <v>55377</v>
      </c>
      <c r="AB9" s="36" t="n">
        <v>79.6</v>
      </c>
      <c r="AC9" s="34" t="s">
        <v>36</v>
      </c>
      <c r="AD9" s="34" t="s">
        <v>36</v>
      </c>
      <c r="AE9" s="35" t="n">
        <v>3519.786</v>
      </c>
      <c r="AF9" s="35" t="n">
        <v>2659</v>
      </c>
      <c r="AG9" s="36" t="n">
        <v>142.7</v>
      </c>
      <c r="AH9" s="35" t="n">
        <v>10625.937</v>
      </c>
      <c r="AI9" s="35" t="n">
        <v>8026</v>
      </c>
      <c r="AJ9" s="36" t="n">
        <v>112.7</v>
      </c>
      <c r="AK9" s="35" t="n">
        <v>16.886</v>
      </c>
      <c r="AL9" s="35" t="n">
        <v>13</v>
      </c>
      <c r="AM9" s="36" t="n">
        <v>86.7</v>
      </c>
      <c r="AN9" s="35" t="n">
        <v>0.598</v>
      </c>
      <c r="AO9" s="35" t="n">
        <v>0</v>
      </c>
      <c r="AP9" s="36" t="n">
        <v>0</v>
      </c>
      <c r="AQ9" s="34" t="s">
        <v>36</v>
      </c>
      <c r="AR9" s="34" t="s">
        <v>36</v>
      </c>
      <c r="AS9" s="35" t="n">
        <v>179.787</v>
      </c>
      <c r="AT9" s="35" t="n">
        <v>136</v>
      </c>
      <c r="AU9" s="36" t="n">
        <v>77.7</v>
      </c>
      <c r="AV9" s="35" t="n">
        <v>0</v>
      </c>
      <c r="AW9" s="35" t="n">
        <v>0</v>
      </c>
      <c r="AX9" s="36" t="n">
        <v>0</v>
      </c>
      <c r="AY9" s="35" t="n">
        <v>1314.137</v>
      </c>
      <c r="AZ9" s="35" t="n">
        <v>993</v>
      </c>
      <c r="BA9" s="36" t="n">
        <v>10.1</v>
      </c>
      <c r="BB9" s="35" t="n">
        <v>0</v>
      </c>
      <c r="BC9" s="35" t="n">
        <v>0</v>
      </c>
      <c r="BD9" s="36" t="n">
        <v>0</v>
      </c>
      <c r="BE9" s="34" t="s">
        <v>36</v>
      </c>
      <c r="BF9" s="34" t="s">
        <v>36</v>
      </c>
      <c r="BG9" s="35" t="n">
        <v>150242.165</v>
      </c>
      <c r="BH9" s="35" t="n">
        <v>113488</v>
      </c>
      <c r="BI9" s="36" t="n">
        <v>68.2</v>
      </c>
      <c r="BJ9" s="37" t="n">
        <v>208022.408</v>
      </c>
      <c r="BK9" s="38" t="n">
        <v>157133</v>
      </c>
      <c r="BL9" s="36" t="n">
        <v>245.4</v>
      </c>
      <c r="BM9" s="35" t="n">
        <v>5436.748</v>
      </c>
      <c r="BN9" s="35" t="n">
        <v>4107</v>
      </c>
      <c r="BO9" s="36" t="n">
        <v>126.4</v>
      </c>
      <c r="BP9" s="35" t="n">
        <v>363701.321</v>
      </c>
      <c r="BQ9" s="35" t="n">
        <v>274728</v>
      </c>
      <c r="BR9" s="36" t="n">
        <v>117.6</v>
      </c>
      <c r="BS9" s="34" t="s">
        <v>36</v>
      </c>
      <c r="BT9" s="5"/>
      <c r="BU9" s="39" t="n">
        <v>1323861</v>
      </c>
      <c r="BV9" s="5"/>
      <c r="BW9" s="5"/>
      <c r="BX9" s="33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21" hidden="false" customHeight="true" outlineLevel="0" collapsed="false">
      <c r="A10" s="5"/>
      <c r="B10" s="34" t="s">
        <v>37</v>
      </c>
      <c r="C10" s="35" t="n">
        <v>52117.644</v>
      </c>
      <c r="D10" s="35" t="n">
        <v>40804</v>
      </c>
      <c r="E10" s="36" t="n">
        <v>70.9</v>
      </c>
      <c r="F10" s="35" t="n">
        <v>14390.543</v>
      </c>
      <c r="G10" s="35" t="n">
        <v>11267</v>
      </c>
      <c r="H10" s="36" t="n">
        <v>65.3</v>
      </c>
      <c r="I10" s="35" t="n">
        <v>66508.187</v>
      </c>
      <c r="J10" s="35" t="n">
        <v>52071</v>
      </c>
      <c r="K10" s="36" t="n">
        <v>69.6</v>
      </c>
      <c r="L10" s="35" t="n">
        <v>20679.526</v>
      </c>
      <c r="M10" s="35" t="n">
        <v>16190</v>
      </c>
      <c r="N10" s="36" t="n">
        <v>61</v>
      </c>
      <c r="O10" s="34" t="s">
        <v>37</v>
      </c>
      <c r="P10" s="34" t="s">
        <v>37</v>
      </c>
      <c r="Q10" s="35" t="n">
        <v>30286.849</v>
      </c>
      <c r="R10" s="35" t="n">
        <v>23712</v>
      </c>
      <c r="S10" s="36" t="n">
        <v>80.1</v>
      </c>
      <c r="T10" s="35" t="n">
        <v>16262.526</v>
      </c>
      <c r="U10" s="35" t="n">
        <v>12732</v>
      </c>
      <c r="V10" s="36" t="n">
        <v>100.3</v>
      </c>
      <c r="W10" s="35" t="n">
        <v>1601.436</v>
      </c>
      <c r="X10" s="35" t="n">
        <v>1254</v>
      </c>
      <c r="Y10" s="36" t="n">
        <v>177.6</v>
      </c>
      <c r="Z10" s="35" t="n">
        <v>68830.337</v>
      </c>
      <c r="AA10" s="35" t="n">
        <v>53889</v>
      </c>
      <c r="AB10" s="36" t="n">
        <v>77.5</v>
      </c>
      <c r="AC10" s="34" t="s">
        <v>37</v>
      </c>
      <c r="AD10" s="34" t="s">
        <v>37</v>
      </c>
      <c r="AE10" s="35" t="n">
        <v>3590.054</v>
      </c>
      <c r="AF10" s="35" t="n">
        <v>2811</v>
      </c>
      <c r="AG10" s="36" t="n">
        <v>150.8</v>
      </c>
      <c r="AH10" s="35" t="n">
        <v>9364.944</v>
      </c>
      <c r="AI10" s="35" t="n">
        <v>7332</v>
      </c>
      <c r="AJ10" s="36" t="n">
        <v>103</v>
      </c>
      <c r="AK10" s="35" t="n">
        <v>12.386</v>
      </c>
      <c r="AL10" s="35" t="n">
        <v>10</v>
      </c>
      <c r="AM10" s="36" t="n">
        <v>66.7</v>
      </c>
      <c r="AN10" s="28" t="n">
        <v>0.11</v>
      </c>
      <c r="AO10" s="28" t="n">
        <v>0</v>
      </c>
      <c r="AP10" s="29" t="n">
        <v>0</v>
      </c>
      <c r="AQ10" s="34" t="s">
        <v>37</v>
      </c>
      <c r="AR10" s="34" t="s">
        <v>37</v>
      </c>
      <c r="AS10" s="35" t="n">
        <v>501.942</v>
      </c>
      <c r="AT10" s="35" t="n">
        <v>393</v>
      </c>
      <c r="AU10" s="36" t="n">
        <v>224.6</v>
      </c>
      <c r="AV10" s="35" t="n">
        <v>0</v>
      </c>
      <c r="AW10" s="35" t="n">
        <v>0</v>
      </c>
      <c r="AX10" s="36" t="n">
        <v>0</v>
      </c>
      <c r="AY10" s="35" t="n">
        <v>2089.767</v>
      </c>
      <c r="AZ10" s="35" t="n">
        <v>1636</v>
      </c>
      <c r="BA10" s="36" t="n">
        <v>16.6</v>
      </c>
      <c r="BB10" s="35" t="n">
        <v>0</v>
      </c>
      <c r="BC10" s="35" t="n">
        <v>0</v>
      </c>
      <c r="BD10" s="36" t="n">
        <v>0</v>
      </c>
      <c r="BE10" s="34" t="s">
        <v>37</v>
      </c>
      <c r="BF10" s="34" t="s">
        <v>37</v>
      </c>
      <c r="BG10" s="35" t="n">
        <v>150897.727</v>
      </c>
      <c r="BH10" s="35" t="n">
        <v>118141</v>
      </c>
      <c r="BI10" s="36" t="n">
        <v>71</v>
      </c>
      <c r="BJ10" s="37" t="n">
        <v>245082.597</v>
      </c>
      <c r="BK10" s="38" t="n">
        <v>191880</v>
      </c>
      <c r="BL10" s="36" t="n">
        <v>299.7</v>
      </c>
      <c r="BM10" s="35" t="n">
        <v>7750.068</v>
      </c>
      <c r="BN10" s="35" t="n">
        <v>6068</v>
      </c>
      <c r="BO10" s="36" t="n">
        <v>186.8</v>
      </c>
      <c r="BP10" s="35" t="n">
        <v>403730.392</v>
      </c>
      <c r="BQ10" s="35" t="n">
        <v>316088</v>
      </c>
      <c r="BR10" s="36" t="n">
        <v>135.3</v>
      </c>
      <c r="BS10" s="34" t="s">
        <v>37</v>
      </c>
      <c r="BT10" s="5"/>
      <c r="BU10" s="39" t="n">
        <v>1277271</v>
      </c>
      <c r="BV10" s="5"/>
      <c r="BW10" s="5"/>
      <c r="BX10" s="33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21" hidden="false" customHeight="true" outlineLevel="0" collapsed="false">
      <c r="A11" s="5"/>
      <c r="B11" s="34" t="s">
        <v>38</v>
      </c>
      <c r="C11" s="35" t="n">
        <v>117080.972</v>
      </c>
      <c r="D11" s="35" t="n">
        <v>50478</v>
      </c>
      <c r="E11" s="36" t="n">
        <v>87.7</v>
      </c>
      <c r="F11" s="35" t="n">
        <v>35915.394</v>
      </c>
      <c r="G11" s="35" t="n">
        <v>15485</v>
      </c>
      <c r="H11" s="36" t="n">
        <v>89.7</v>
      </c>
      <c r="I11" s="35" t="n">
        <v>152996.366</v>
      </c>
      <c r="J11" s="35" t="n">
        <v>65963</v>
      </c>
      <c r="K11" s="36" t="n">
        <v>88.1</v>
      </c>
      <c r="L11" s="35" t="n">
        <v>42679.931</v>
      </c>
      <c r="M11" s="35" t="n">
        <v>18401</v>
      </c>
      <c r="N11" s="36" t="n">
        <v>69.4</v>
      </c>
      <c r="O11" s="34" t="s">
        <v>38</v>
      </c>
      <c r="P11" s="34" t="s">
        <v>38</v>
      </c>
      <c r="Q11" s="35" t="n">
        <v>62706.327</v>
      </c>
      <c r="R11" s="35" t="n">
        <v>27035</v>
      </c>
      <c r="S11" s="36" t="n">
        <v>91.3</v>
      </c>
      <c r="T11" s="35" t="n">
        <v>29233.61</v>
      </c>
      <c r="U11" s="35" t="n">
        <v>12604</v>
      </c>
      <c r="V11" s="36" t="n">
        <v>99.3</v>
      </c>
      <c r="W11" s="35" t="n">
        <v>1165.798</v>
      </c>
      <c r="X11" s="35" t="n">
        <v>503</v>
      </c>
      <c r="Y11" s="36" t="n">
        <v>71.2</v>
      </c>
      <c r="Z11" s="35" t="n">
        <v>135785.666</v>
      </c>
      <c r="AA11" s="35" t="n">
        <v>58542</v>
      </c>
      <c r="AB11" s="36" t="n">
        <v>84.2</v>
      </c>
      <c r="AC11" s="34" t="s">
        <v>38</v>
      </c>
      <c r="AD11" s="34" t="s">
        <v>38</v>
      </c>
      <c r="AE11" s="35" t="n">
        <v>4842.204</v>
      </c>
      <c r="AF11" s="35" t="n">
        <v>2088</v>
      </c>
      <c r="AG11" s="36" t="n">
        <v>112</v>
      </c>
      <c r="AH11" s="35" t="n">
        <v>18646.592</v>
      </c>
      <c r="AI11" s="35" t="n">
        <v>8039</v>
      </c>
      <c r="AJ11" s="36" t="n">
        <v>112.9</v>
      </c>
      <c r="AK11" s="35" t="n">
        <v>1.765</v>
      </c>
      <c r="AL11" s="40" t="n">
        <v>1</v>
      </c>
      <c r="AM11" s="29" t="n">
        <v>6.7</v>
      </c>
      <c r="AN11" s="35" t="n">
        <v>28.338</v>
      </c>
      <c r="AO11" s="35" t="n">
        <v>12</v>
      </c>
      <c r="AP11" s="36" t="n">
        <v>21.4</v>
      </c>
      <c r="AQ11" s="34" t="s">
        <v>38</v>
      </c>
      <c r="AR11" s="34" t="s">
        <v>38</v>
      </c>
      <c r="AS11" s="35" t="n">
        <v>506.355</v>
      </c>
      <c r="AT11" s="35" t="n">
        <v>218</v>
      </c>
      <c r="AU11" s="36" t="n">
        <v>124.6</v>
      </c>
      <c r="AV11" s="35" t="n">
        <v>5317.631</v>
      </c>
      <c r="AW11" s="35" t="n">
        <v>2293</v>
      </c>
      <c r="AX11" s="36" t="n">
        <v>80.1</v>
      </c>
      <c r="AY11" s="35" t="n">
        <v>19394.557</v>
      </c>
      <c r="AZ11" s="35" t="n">
        <v>8362</v>
      </c>
      <c r="BA11" s="36" t="n">
        <v>84.8</v>
      </c>
      <c r="BB11" s="35" t="n">
        <v>0.659</v>
      </c>
      <c r="BC11" s="28" t="n">
        <v>0</v>
      </c>
      <c r="BD11" s="29" t="n">
        <v>0</v>
      </c>
      <c r="BE11" s="34" t="s">
        <v>38</v>
      </c>
      <c r="BF11" s="34" t="s">
        <v>38</v>
      </c>
      <c r="BG11" s="35" t="n">
        <v>337520.133</v>
      </c>
      <c r="BH11" s="35" t="n">
        <v>145518</v>
      </c>
      <c r="BI11" s="36" t="n">
        <v>87.5</v>
      </c>
      <c r="BJ11" s="37" t="n">
        <v>262719.282</v>
      </c>
      <c r="BK11" s="38" t="n">
        <v>113269</v>
      </c>
      <c r="BL11" s="36" t="n">
        <v>176.9</v>
      </c>
      <c r="BM11" s="35" t="n">
        <v>8769.914</v>
      </c>
      <c r="BN11" s="35" t="n">
        <v>3781</v>
      </c>
      <c r="BO11" s="36" t="n">
        <v>116.4</v>
      </c>
      <c r="BP11" s="35" t="n">
        <v>609009.329</v>
      </c>
      <c r="BQ11" s="35" t="n">
        <v>262568</v>
      </c>
      <c r="BR11" s="36" t="n">
        <v>112.4</v>
      </c>
      <c r="BS11" s="34" t="s">
        <v>38</v>
      </c>
      <c r="BT11" s="5"/>
      <c r="BU11" s="39" t="n">
        <v>2319438</v>
      </c>
      <c r="BV11" s="5"/>
      <c r="BW11" s="5"/>
      <c r="BX11" s="33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21" hidden="false" customHeight="true" outlineLevel="0" collapsed="false">
      <c r="A12" s="5"/>
      <c r="B12" s="34" t="s">
        <v>39</v>
      </c>
      <c r="C12" s="35" t="n">
        <v>37473.844</v>
      </c>
      <c r="D12" s="35" t="n">
        <v>36411</v>
      </c>
      <c r="E12" s="36" t="n">
        <v>63.2</v>
      </c>
      <c r="F12" s="35" t="n">
        <v>9147.553</v>
      </c>
      <c r="G12" s="35" t="n">
        <v>8888</v>
      </c>
      <c r="H12" s="36" t="n">
        <v>51.5</v>
      </c>
      <c r="I12" s="35" t="n">
        <v>46621.397</v>
      </c>
      <c r="J12" s="35" t="n">
        <v>45299</v>
      </c>
      <c r="K12" s="36" t="n">
        <v>60.5</v>
      </c>
      <c r="L12" s="35" t="n">
        <v>14231.67</v>
      </c>
      <c r="M12" s="35" t="n">
        <v>13828</v>
      </c>
      <c r="N12" s="36" t="n">
        <v>52.1</v>
      </c>
      <c r="O12" s="34" t="s">
        <v>39</v>
      </c>
      <c r="P12" s="34" t="s">
        <v>39</v>
      </c>
      <c r="Q12" s="35" t="n">
        <v>25068.365</v>
      </c>
      <c r="R12" s="35" t="n">
        <v>24357</v>
      </c>
      <c r="S12" s="36" t="n">
        <v>82.3</v>
      </c>
      <c r="T12" s="35" t="n">
        <v>11201.422</v>
      </c>
      <c r="U12" s="35" t="n">
        <v>10884</v>
      </c>
      <c r="V12" s="36" t="n">
        <v>85.8</v>
      </c>
      <c r="W12" s="35" t="n">
        <v>1767.318</v>
      </c>
      <c r="X12" s="35" t="n">
        <v>1717</v>
      </c>
      <c r="Y12" s="36" t="n">
        <v>243.2</v>
      </c>
      <c r="Z12" s="35" t="n">
        <v>52268.775</v>
      </c>
      <c r="AA12" s="35" t="n">
        <v>50786</v>
      </c>
      <c r="AB12" s="36" t="n">
        <v>73</v>
      </c>
      <c r="AC12" s="34" t="s">
        <v>39</v>
      </c>
      <c r="AD12" s="34" t="s">
        <v>39</v>
      </c>
      <c r="AE12" s="35" t="n">
        <v>2758.842</v>
      </c>
      <c r="AF12" s="35" t="n">
        <v>2681</v>
      </c>
      <c r="AG12" s="36" t="n">
        <v>143.8</v>
      </c>
      <c r="AH12" s="35" t="n">
        <v>7223.725</v>
      </c>
      <c r="AI12" s="35" t="n">
        <v>7019</v>
      </c>
      <c r="AJ12" s="36" t="n">
        <v>98.6</v>
      </c>
      <c r="AK12" s="35" t="n">
        <v>48.18</v>
      </c>
      <c r="AL12" s="35" t="n">
        <v>47</v>
      </c>
      <c r="AM12" s="36" t="n">
        <v>313.3</v>
      </c>
      <c r="AN12" s="35" t="n">
        <v>0</v>
      </c>
      <c r="AO12" s="35" t="n">
        <v>0</v>
      </c>
      <c r="AP12" s="36" t="n">
        <v>0</v>
      </c>
      <c r="AQ12" s="34" t="s">
        <v>39</v>
      </c>
      <c r="AR12" s="34" t="s">
        <v>39</v>
      </c>
      <c r="AS12" s="35" t="n">
        <v>540.489</v>
      </c>
      <c r="AT12" s="35" t="n">
        <v>525</v>
      </c>
      <c r="AU12" s="36" t="n">
        <v>300</v>
      </c>
      <c r="AV12" s="35" t="n">
        <v>1477.073</v>
      </c>
      <c r="AW12" s="35" t="n">
        <v>1435</v>
      </c>
      <c r="AX12" s="36" t="n">
        <v>50.2</v>
      </c>
      <c r="AY12" s="35" t="n">
        <v>261.082</v>
      </c>
      <c r="AZ12" s="35" t="n">
        <v>254</v>
      </c>
      <c r="BA12" s="36" t="n">
        <v>2.6</v>
      </c>
      <c r="BB12" s="35" t="n">
        <v>0</v>
      </c>
      <c r="BC12" s="35" t="n">
        <v>0</v>
      </c>
      <c r="BD12" s="36" t="n">
        <v>0</v>
      </c>
      <c r="BE12" s="34" t="s">
        <v>39</v>
      </c>
      <c r="BF12" s="34" t="s">
        <v>39</v>
      </c>
      <c r="BG12" s="35" t="n">
        <v>111199.563</v>
      </c>
      <c r="BH12" s="35" t="n">
        <v>108045</v>
      </c>
      <c r="BI12" s="36" t="n">
        <v>64.9</v>
      </c>
      <c r="BJ12" s="37" t="n">
        <v>196894.161</v>
      </c>
      <c r="BK12" s="38" t="n">
        <v>191309</v>
      </c>
      <c r="BL12" s="36" t="n">
        <v>298.8</v>
      </c>
      <c r="BM12" s="35" t="n">
        <v>5774.274</v>
      </c>
      <c r="BN12" s="35" t="n">
        <v>5610</v>
      </c>
      <c r="BO12" s="36" t="n">
        <v>172.7</v>
      </c>
      <c r="BP12" s="35" t="n">
        <v>313867.998</v>
      </c>
      <c r="BQ12" s="35" t="n">
        <v>304964</v>
      </c>
      <c r="BR12" s="36" t="n">
        <v>130.5</v>
      </c>
      <c r="BS12" s="34" t="s">
        <v>39</v>
      </c>
      <c r="BT12" s="5"/>
      <c r="BU12" s="39" t="n">
        <v>1029196</v>
      </c>
      <c r="BV12" s="5"/>
      <c r="BW12" s="5"/>
      <c r="BX12" s="33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21" hidden="false" customHeight="true" outlineLevel="0" collapsed="false">
      <c r="A13" s="5"/>
      <c r="B13" s="34" t="s">
        <v>40</v>
      </c>
      <c r="C13" s="35" t="n">
        <v>46286.615</v>
      </c>
      <c r="D13" s="35" t="n">
        <v>41384</v>
      </c>
      <c r="E13" s="36" t="n">
        <v>71.9</v>
      </c>
      <c r="F13" s="35" t="n">
        <v>11091.81</v>
      </c>
      <c r="G13" s="35" t="n">
        <v>9917</v>
      </c>
      <c r="H13" s="36" t="n">
        <v>57.4</v>
      </c>
      <c r="I13" s="35" t="n">
        <v>57378.425</v>
      </c>
      <c r="J13" s="35" t="n">
        <v>51301</v>
      </c>
      <c r="K13" s="36" t="n">
        <v>68.5</v>
      </c>
      <c r="L13" s="35" t="n">
        <v>18135.024</v>
      </c>
      <c r="M13" s="35" t="n">
        <v>16214</v>
      </c>
      <c r="N13" s="36" t="n">
        <v>61.1</v>
      </c>
      <c r="O13" s="34" t="s">
        <v>40</v>
      </c>
      <c r="P13" s="34" t="s">
        <v>40</v>
      </c>
      <c r="Q13" s="35" t="n">
        <v>27645.503</v>
      </c>
      <c r="R13" s="35" t="n">
        <v>24717</v>
      </c>
      <c r="S13" s="36" t="n">
        <v>83.5</v>
      </c>
      <c r="T13" s="35" t="n">
        <v>11982.037</v>
      </c>
      <c r="U13" s="35" t="n">
        <v>10713</v>
      </c>
      <c r="V13" s="36" t="n">
        <v>84.4</v>
      </c>
      <c r="W13" s="35" t="n">
        <v>1030.376</v>
      </c>
      <c r="X13" s="35" t="n">
        <v>921</v>
      </c>
      <c r="Y13" s="36" t="n">
        <v>130.5</v>
      </c>
      <c r="Z13" s="35" t="n">
        <v>58792.94</v>
      </c>
      <c r="AA13" s="35" t="n">
        <v>52566</v>
      </c>
      <c r="AB13" s="36" t="n">
        <v>75.6</v>
      </c>
      <c r="AC13" s="34" t="s">
        <v>40</v>
      </c>
      <c r="AD13" s="34" t="s">
        <v>40</v>
      </c>
      <c r="AE13" s="35" t="n">
        <v>3170.699</v>
      </c>
      <c r="AF13" s="35" t="n">
        <v>2835</v>
      </c>
      <c r="AG13" s="36" t="n">
        <v>152.1</v>
      </c>
      <c r="AH13" s="35" t="n">
        <v>7256.285</v>
      </c>
      <c r="AI13" s="35" t="n">
        <v>6488</v>
      </c>
      <c r="AJ13" s="36" t="n">
        <v>91.1</v>
      </c>
      <c r="AK13" s="35" t="n">
        <v>5.696</v>
      </c>
      <c r="AL13" s="35" t="n">
        <v>5</v>
      </c>
      <c r="AM13" s="36" t="n">
        <v>33.3</v>
      </c>
      <c r="AN13" s="28" t="n">
        <v>0</v>
      </c>
      <c r="AO13" s="28" t="n">
        <v>0</v>
      </c>
      <c r="AP13" s="29" t="n">
        <v>0</v>
      </c>
      <c r="AQ13" s="34" t="s">
        <v>40</v>
      </c>
      <c r="AR13" s="34" t="s">
        <v>40</v>
      </c>
      <c r="AS13" s="35" t="n">
        <v>573.671</v>
      </c>
      <c r="AT13" s="35" t="n">
        <v>513</v>
      </c>
      <c r="AU13" s="36" t="n">
        <v>293.1</v>
      </c>
      <c r="AV13" s="35" t="n">
        <v>0</v>
      </c>
      <c r="AW13" s="35" t="n">
        <v>0</v>
      </c>
      <c r="AX13" s="36" t="n">
        <v>0</v>
      </c>
      <c r="AY13" s="35" t="n">
        <v>7219.874</v>
      </c>
      <c r="AZ13" s="35" t="n">
        <v>6455</v>
      </c>
      <c r="BA13" s="36" t="n">
        <v>65.4</v>
      </c>
      <c r="BB13" s="35" t="n">
        <v>0</v>
      </c>
      <c r="BC13" s="35" t="n">
        <v>0</v>
      </c>
      <c r="BD13" s="36" t="n">
        <v>0</v>
      </c>
      <c r="BE13" s="34" t="s">
        <v>40</v>
      </c>
      <c r="BF13" s="34" t="s">
        <v>40</v>
      </c>
      <c r="BG13" s="35" t="n">
        <v>134397.59</v>
      </c>
      <c r="BH13" s="35" t="n">
        <v>120162</v>
      </c>
      <c r="BI13" s="36" t="n">
        <v>72.2</v>
      </c>
      <c r="BJ13" s="37" t="n">
        <v>157267.273</v>
      </c>
      <c r="BK13" s="38" t="n">
        <v>140610</v>
      </c>
      <c r="BL13" s="36" t="n">
        <v>219.6</v>
      </c>
      <c r="BM13" s="35" t="n">
        <v>4543.466</v>
      </c>
      <c r="BN13" s="35" t="n">
        <v>4062</v>
      </c>
      <c r="BO13" s="36" t="n">
        <v>125.1</v>
      </c>
      <c r="BP13" s="35" t="n">
        <v>296208.329</v>
      </c>
      <c r="BQ13" s="35" t="n">
        <v>264834</v>
      </c>
      <c r="BR13" s="36" t="n">
        <v>113.4</v>
      </c>
      <c r="BS13" s="34" t="s">
        <v>40</v>
      </c>
      <c r="BT13" s="5"/>
      <c r="BU13" s="39" t="n">
        <v>1118468</v>
      </c>
      <c r="BV13" s="5"/>
      <c r="BW13" s="5"/>
      <c r="BX13" s="33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21" hidden="false" customHeight="true" outlineLevel="0" collapsed="false">
      <c r="A14" s="5"/>
      <c r="B14" s="34" t="s">
        <v>41</v>
      </c>
      <c r="C14" s="35" t="n">
        <v>88762.818</v>
      </c>
      <c r="D14" s="35" t="n">
        <v>45788</v>
      </c>
      <c r="E14" s="36" t="n">
        <v>79.5</v>
      </c>
      <c r="F14" s="35" t="n">
        <v>22452.361</v>
      </c>
      <c r="G14" s="35" t="n">
        <v>11582</v>
      </c>
      <c r="H14" s="36" t="n">
        <v>67.1</v>
      </c>
      <c r="I14" s="35" t="n">
        <v>111215.179</v>
      </c>
      <c r="J14" s="35" t="n">
        <v>57370</v>
      </c>
      <c r="K14" s="36" t="n">
        <v>76.6</v>
      </c>
      <c r="L14" s="35" t="n">
        <v>33418.464</v>
      </c>
      <c r="M14" s="35" t="n">
        <v>17239</v>
      </c>
      <c r="N14" s="36" t="n">
        <v>65</v>
      </c>
      <c r="O14" s="34" t="s">
        <v>41</v>
      </c>
      <c r="P14" s="34" t="s">
        <v>41</v>
      </c>
      <c r="Q14" s="35" t="n">
        <v>41006.448</v>
      </c>
      <c r="R14" s="35" t="n">
        <v>21153</v>
      </c>
      <c r="S14" s="36" t="n">
        <v>71.4</v>
      </c>
      <c r="T14" s="35" t="n">
        <v>37401.859</v>
      </c>
      <c r="U14" s="35" t="n">
        <v>19294</v>
      </c>
      <c r="V14" s="36" t="n">
        <v>152</v>
      </c>
      <c r="W14" s="35" t="n">
        <v>1142.746</v>
      </c>
      <c r="X14" s="35" t="n">
        <v>589</v>
      </c>
      <c r="Y14" s="36" t="n">
        <v>83.4</v>
      </c>
      <c r="Z14" s="35" t="n">
        <v>112969.517</v>
      </c>
      <c r="AA14" s="35" t="n">
        <v>58275</v>
      </c>
      <c r="AB14" s="36" t="n">
        <v>83.8</v>
      </c>
      <c r="AC14" s="34" t="s">
        <v>41</v>
      </c>
      <c r="AD14" s="34" t="s">
        <v>41</v>
      </c>
      <c r="AE14" s="35" t="n">
        <v>5081.404</v>
      </c>
      <c r="AF14" s="35" t="n">
        <v>2621</v>
      </c>
      <c r="AG14" s="36" t="n">
        <v>140.6</v>
      </c>
      <c r="AH14" s="35" t="n">
        <v>16221.529</v>
      </c>
      <c r="AI14" s="35" t="n">
        <v>8368</v>
      </c>
      <c r="AJ14" s="36" t="n">
        <v>117.5</v>
      </c>
      <c r="AK14" s="35" t="n">
        <v>0.841</v>
      </c>
      <c r="AL14" s="41" t="n">
        <v>0</v>
      </c>
      <c r="AM14" s="29" t="n">
        <v>0</v>
      </c>
      <c r="AN14" s="35" t="n">
        <v>0</v>
      </c>
      <c r="AO14" s="35" t="n">
        <v>0</v>
      </c>
      <c r="AP14" s="36" t="n">
        <v>0</v>
      </c>
      <c r="AQ14" s="34" t="s">
        <v>41</v>
      </c>
      <c r="AR14" s="34" t="s">
        <v>41</v>
      </c>
      <c r="AS14" s="35" t="n">
        <v>751.422</v>
      </c>
      <c r="AT14" s="35" t="n">
        <v>388</v>
      </c>
      <c r="AU14" s="36" t="n">
        <v>221.7</v>
      </c>
      <c r="AV14" s="35" t="n">
        <v>4351.543</v>
      </c>
      <c r="AW14" s="35" t="n">
        <v>2245</v>
      </c>
      <c r="AX14" s="36" t="n">
        <v>78.5</v>
      </c>
      <c r="AY14" s="35" t="n">
        <v>8345.172</v>
      </c>
      <c r="AZ14" s="35" t="n">
        <v>4305</v>
      </c>
      <c r="BA14" s="36" t="n">
        <v>43.6</v>
      </c>
      <c r="BB14" s="35" t="n">
        <v>0</v>
      </c>
      <c r="BC14" s="35" t="n">
        <v>0</v>
      </c>
      <c r="BD14" s="36" t="n">
        <v>0</v>
      </c>
      <c r="BE14" s="34" t="s">
        <v>41</v>
      </c>
      <c r="BF14" s="34" t="s">
        <v>41</v>
      </c>
      <c r="BG14" s="35" t="n">
        <v>258936.607</v>
      </c>
      <c r="BH14" s="35" t="n">
        <v>133572</v>
      </c>
      <c r="BI14" s="36" t="n">
        <v>80.3</v>
      </c>
      <c r="BJ14" s="37" t="n">
        <v>244536.964</v>
      </c>
      <c r="BK14" s="38" t="n">
        <v>126144</v>
      </c>
      <c r="BL14" s="36" t="n">
        <v>197</v>
      </c>
      <c r="BM14" s="35" t="n">
        <v>9511.275</v>
      </c>
      <c r="BN14" s="35" t="n">
        <v>4906</v>
      </c>
      <c r="BO14" s="36" t="n">
        <v>151</v>
      </c>
      <c r="BP14" s="35" t="n">
        <v>512984.846</v>
      </c>
      <c r="BQ14" s="35" t="n">
        <v>264622</v>
      </c>
      <c r="BR14" s="36" t="n">
        <v>113.3</v>
      </c>
      <c r="BS14" s="34" t="s">
        <v>41</v>
      </c>
      <c r="BT14" s="5"/>
      <c r="BU14" s="39" t="n">
        <v>1938559</v>
      </c>
      <c r="BV14" s="5"/>
      <c r="BW14" s="5"/>
      <c r="BX14" s="33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21" hidden="false" customHeight="true" outlineLevel="0" collapsed="false">
      <c r="A15" s="5"/>
      <c r="B15" s="34" t="s">
        <v>42</v>
      </c>
      <c r="C15" s="35" t="n">
        <v>155124.572</v>
      </c>
      <c r="D15" s="35" t="n">
        <v>52399</v>
      </c>
      <c r="E15" s="36" t="n">
        <v>91</v>
      </c>
      <c r="F15" s="35" t="n">
        <v>36691.272</v>
      </c>
      <c r="G15" s="35" t="n">
        <v>12394</v>
      </c>
      <c r="H15" s="36" t="n">
        <v>71.8</v>
      </c>
      <c r="I15" s="35" t="n">
        <v>191815.844</v>
      </c>
      <c r="J15" s="35" t="n">
        <v>64793</v>
      </c>
      <c r="K15" s="36" t="n">
        <v>86.6</v>
      </c>
      <c r="L15" s="35" t="n">
        <v>59258.245</v>
      </c>
      <c r="M15" s="35" t="n">
        <v>20017</v>
      </c>
      <c r="N15" s="36" t="n">
        <v>75.5</v>
      </c>
      <c r="O15" s="34" t="s">
        <v>42</v>
      </c>
      <c r="P15" s="34" t="s">
        <v>42</v>
      </c>
      <c r="Q15" s="35" t="n">
        <v>84826.659</v>
      </c>
      <c r="R15" s="35" t="n">
        <v>28653</v>
      </c>
      <c r="S15" s="36" t="n">
        <v>96.8</v>
      </c>
      <c r="T15" s="35" t="n">
        <v>48955.93</v>
      </c>
      <c r="U15" s="35" t="n">
        <v>16537</v>
      </c>
      <c r="V15" s="36" t="n">
        <v>130.3</v>
      </c>
      <c r="W15" s="35" t="n">
        <v>1218.561</v>
      </c>
      <c r="X15" s="35" t="n">
        <v>412</v>
      </c>
      <c r="Y15" s="36" t="n">
        <v>58.4</v>
      </c>
      <c r="Z15" s="35" t="n">
        <v>194259.395</v>
      </c>
      <c r="AA15" s="35" t="n">
        <v>65618</v>
      </c>
      <c r="AB15" s="36" t="n">
        <v>94.4</v>
      </c>
      <c r="AC15" s="34" t="s">
        <v>42</v>
      </c>
      <c r="AD15" s="34" t="s">
        <v>42</v>
      </c>
      <c r="AE15" s="35" t="n">
        <v>6984.715</v>
      </c>
      <c r="AF15" s="35" t="n">
        <v>2359</v>
      </c>
      <c r="AG15" s="36" t="n">
        <v>126.6</v>
      </c>
      <c r="AH15" s="35" t="n">
        <v>22413.74</v>
      </c>
      <c r="AI15" s="35" t="n">
        <v>7571</v>
      </c>
      <c r="AJ15" s="36" t="n">
        <v>106.3</v>
      </c>
      <c r="AK15" s="35" t="n">
        <v>2.379</v>
      </c>
      <c r="AL15" s="35" t="n">
        <v>1</v>
      </c>
      <c r="AM15" s="36" t="n">
        <v>6.7</v>
      </c>
      <c r="AN15" s="35" t="n">
        <v>58.056</v>
      </c>
      <c r="AO15" s="28" t="n">
        <v>20</v>
      </c>
      <c r="AP15" s="29" t="n">
        <v>35.7</v>
      </c>
      <c r="AQ15" s="34" t="s">
        <v>42</v>
      </c>
      <c r="AR15" s="34" t="s">
        <v>42</v>
      </c>
      <c r="AS15" s="35" t="n">
        <v>380.295</v>
      </c>
      <c r="AT15" s="35" t="n">
        <v>128</v>
      </c>
      <c r="AU15" s="36" t="n">
        <v>73.1</v>
      </c>
      <c r="AV15" s="35" t="n">
        <v>0</v>
      </c>
      <c r="AW15" s="35" t="n">
        <v>0</v>
      </c>
      <c r="AX15" s="36" t="n">
        <v>0</v>
      </c>
      <c r="AY15" s="35" t="n">
        <v>16617.884</v>
      </c>
      <c r="AZ15" s="35" t="n">
        <v>5613</v>
      </c>
      <c r="BA15" s="36" t="n">
        <v>56.9</v>
      </c>
      <c r="BB15" s="35" t="n">
        <v>0</v>
      </c>
      <c r="BC15" s="35" t="n">
        <v>0</v>
      </c>
      <c r="BD15" s="36" t="n">
        <v>0</v>
      </c>
      <c r="BE15" s="34" t="s">
        <v>42</v>
      </c>
      <c r="BF15" s="34" t="s">
        <v>42</v>
      </c>
      <c r="BG15" s="35" t="n">
        <v>432532.308</v>
      </c>
      <c r="BH15" s="35" t="n">
        <v>146103</v>
      </c>
      <c r="BI15" s="36" t="n">
        <v>87.8</v>
      </c>
      <c r="BJ15" s="37" t="n">
        <v>181556.891</v>
      </c>
      <c r="BK15" s="38" t="n">
        <v>61327</v>
      </c>
      <c r="BL15" s="36" t="n">
        <v>95.8</v>
      </c>
      <c r="BM15" s="35" t="n">
        <v>13139.097</v>
      </c>
      <c r="BN15" s="35" t="n">
        <v>4438</v>
      </c>
      <c r="BO15" s="36" t="n">
        <v>136.6</v>
      </c>
      <c r="BP15" s="35" t="n">
        <v>627228.296</v>
      </c>
      <c r="BQ15" s="35" t="n">
        <v>211869</v>
      </c>
      <c r="BR15" s="36" t="n">
        <v>90.7</v>
      </c>
      <c r="BS15" s="34" t="s">
        <v>42</v>
      </c>
      <c r="BT15" s="5"/>
      <c r="BU15" s="39" t="n">
        <v>2960458</v>
      </c>
      <c r="BV15" s="5"/>
      <c r="BW15" s="5"/>
      <c r="BX15" s="33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21" hidden="false" customHeight="true" outlineLevel="0" collapsed="false">
      <c r="A16" s="5"/>
      <c r="B16" s="34" t="s">
        <v>43</v>
      </c>
      <c r="C16" s="35" t="n">
        <v>104243.92</v>
      </c>
      <c r="D16" s="35" t="n">
        <v>52342</v>
      </c>
      <c r="E16" s="36" t="n">
        <v>90.9</v>
      </c>
      <c r="F16" s="35" t="n">
        <v>29566.147</v>
      </c>
      <c r="G16" s="35" t="n">
        <v>14845</v>
      </c>
      <c r="H16" s="36" t="n">
        <v>86</v>
      </c>
      <c r="I16" s="35" t="n">
        <v>133810.067</v>
      </c>
      <c r="J16" s="35" t="n">
        <v>67187</v>
      </c>
      <c r="K16" s="36" t="n">
        <v>89.8</v>
      </c>
      <c r="L16" s="35" t="n">
        <v>45957.278</v>
      </c>
      <c r="M16" s="35" t="n">
        <v>23076</v>
      </c>
      <c r="N16" s="36" t="n">
        <v>87</v>
      </c>
      <c r="O16" s="34" t="s">
        <v>43</v>
      </c>
      <c r="P16" s="34" t="s">
        <v>43</v>
      </c>
      <c r="Q16" s="35" t="n">
        <v>59640.006</v>
      </c>
      <c r="R16" s="35" t="n">
        <v>29946</v>
      </c>
      <c r="S16" s="36" t="n">
        <v>101.1</v>
      </c>
      <c r="T16" s="35" t="n">
        <v>32570.346</v>
      </c>
      <c r="U16" s="35" t="n">
        <v>16354</v>
      </c>
      <c r="V16" s="36" t="n">
        <v>128.9</v>
      </c>
      <c r="W16" s="35" t="n">
        <v>1298.971</v>
      </c>
      <c r="X16" s="35" t="n">
        <v>652</v>
      </c>
      <c r="Y16" s="36" t="n">
        <v>92.4</v>
      </c>
      <c r="Z16" s="35" t="n">
        <v>139466.601</v>
      </c>
      <c r="AA16" s="35" t="n">
        <v>70028</v>
      </c>
      <c r="AB16" s="36" t="n">
        <v>100.7</v>
      </c>
      <c r="AC16" s="34" t="s">
        <v>43</v>
      </c>
      <c r="AD16" s="34" t="s">
        <v>43</v>
      </c>
      <c r="AE16" s="35" t="n">
        <v>4703.211</v>
      </c>
      <c r="AF16" s="35" t="n">
        <v>2362</v>
      </c>
      <c r="AG16" s="36" t="n">
        <v>126.7</v>
      </c>
      <c r="AH16" s="35" t="n">
        <v>14746.91</v>
      </c>
      <c r="AI16" s="35" t="n">
        <v>7405</v>
      </c>
      <c r="AJ16" s="36" t="n">
        <v>104</v>
      </c>
      <c r="AK16" s="35" t="n">
        <v>23.073</v>
      </c>
      <c r="AL16" s="35" t="n">
        <v>12</v>
      </c>
      <c r="AM16" s="36" t="n">
        <v>80</v>
      </c>
      <c r="AN16" s="35" t="n">
        <v>0</v>
      </c>
      <c r="AO16" s="28" t="n">
        <v>0</v>
      </c>
      <c r="AP16" s="29" t="n">
        <v>0</v>
      </c>
      <c r="AQ16" s="34" t="s">
        <v>43</v>
      </c>
      <c r="AR16" s="34" t="s">
        <v>43</v>
      </c>
      <c r="AS16" s="35" t="n">
        <v>879.055</v>
      </c>
      <c r="AT16" s="35" t="n">
        <v>441</v>
      </c>
      <c r="AU16" s="36" t="n">
        <v>252</v>
      </c>
      <c r="AV16" s="35" t="n">
        <v>3395.279</v>
      </c>
      <c r="AW16" s="35" t="n">
        <v>1705</v>
      </c>
      <c r="AX16" s="36" t="n">
        <v>59.6</v>
      </c>
      <c r="AY16" s="35" t="n">
        <v>14094.334</v>
      </c>
      <c r="AZ16" s="35" t="n">
        <v>7077</v>
      </c>
      <c r="BA16" s="36" t="n">
        <v>71.7</v>
      </c>
      <c r="BB16" s="35" t="n">
        <v>0</v>
      </c>
      <c r="BC16" s="35" t="n">
        <v>0</v>
      </c>
      <c r="BD16" s="36" t="n">
        <v>0</v>
      </c>
      <c r="BE16" s="34" t="s">
        <v>43</v>
      </c>
      <c r="BF16" s="34" t="s">
        <v>43</v>
      </c>
      <c r="BG16" s="35" t="n">
        <v>311118.53</v>
      </c>
      <c r="BH16" s="35" t="n">
        <v>156216</v>
      </c>
      <c r="BI16" s="36" t="n">
        <v>93.9</v>
      </c>
      <c r="BJ16" s="37" t="n">
        <v>91401.945</v>
      </c>
      <c r="BK16" s="38" t="n">
        <v>45894</v>
      </c>
      <c r="BL16" s="36" t="n">
        <v>71.7</v>
      </c>
      <c r="BM16" s="35" t="n">
        <v>7192.914</v>
      </c>
      <c r="BN16" s="35" t="n">
        <v>3612</v>
      </c>
      <c r="BO16" s="36" t="n">
        <v>111.2</v>
      </c>
      <c r="BP16" s="35" t="n">
        <v>409713.389</v>
      </c>
      <c r="BQ16" s="35" t="n">
        <v>205721</v>
      </c>
      <c r="BR16" s="36" t="n">
        <v>88.1</v>
      </c>
      <c r="BS16" s="34" t="s">
        <v>43</v>
      </c>
      <c r="BT16" s="5"/>
      <c r="BU16" s="39" t="n">
        <v>1991597</v>
      </c>
      <c r="BV16" s="5"/>
      <c r="BW16" s="5"/>
      <c r="BX16" s="33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21" hidden="false" customHeight="true" outlineLevel="0" collapsed="false">
      <c r="A17" s="5"/>
      <c r="B17" s="34" t="s">
        <v>44</v>
      </c>
      <c r="C17" s="35" t="n">
        <v>99660.802</v>
      </c>
      <c r="D17" s="35" t="n">
        <v>49873</v>
      </c>
      <c r="E17" s="36" t="n">
        <v>86.6</v>
      </c>
      <c r="F17" s="35" t="n">
        <v>37982.529</v>
      </c>
      <c r="G17" s="35" t="n">
        <v>19008</v>
      </c>
      <c r="H17" s="36" t="n">
        <v>110.1</v>
      </c>
      <c r="I17" s="35" t="n">
        <v>137643.331</v>
      </c>
      <c r="J17" s="35" t="n">
        <v>68881</v>
      </c>
      <c r="K17" s="36" t="n">
        <v>92</v>
      </c>
      <c r="L17" s="35" t="n">
        <v>44656.32</v>
      </c>
      <c r="M17" s="35" t="n">
        <v>22347</v>
      </c>
      <c r="N17" s="36" t="n">
        <v>84.2</v>
      </c>
      <c r="O17" s="34" t="s">
        <v>44</v>
      </c>
      <c r="P17" s="34" t="s">
        <v>44</v>
      </c>
      <c r="Q17" s="35" t="n">
        <v>56335.227</v>
      </c>
      <c r="R17" s="35" t="n">
        <v>28192</v>
      </c>
      <c r="S17" s="36" t="n">
        <v>95.2</v>
      </c>
      <c r="T17" s="35" t="n">
        <v>32319.99</v>
      </c>
      <c r="U17" s="35" t="n">
        <v>16174</v>
      </c>
      <c r="V17" s="36" t="n">
        <v>127.4</v>
      </c>
      <c r="W17" s="35" t="n">
        <v>1084.748</v>
      </c>
      <c r="X17" s="35" t="n">
        <v>543</v>
      </c>
      <c r="Y17" s="36" t="n">
        <v>76.9</v>
      </c>
      <c r="Z17" s="35" t="n">
        <v>134396.285</v>
      </c>
      <c r="AA17" s="35" t="n">
        <v>67256</v>
      </c>
      <c r="AB17" s="36" t="n">
        <v>96.7</v>
      </c>
      <c r="AC17" s="34" t="s">
        <v>44</v>
      </c>
      <c r="AD17" s="34" t="s">
        <v>44</v>
      </c>
      <c r="AE17" s="35" t="n">
        <v>5245.894</v>
      </c>
      <c r="AF17" s="35" t="n">
        <v>2625</v>
      </c>
      <c r="AG17" s="36" t="n">
        <v>140.8</v>
      </c>
      <c r="AH17" s="35" t="n">
        <v>14390.082</v>
      </c>
      <c r="AI17" s="35" t="n">
        <v>7201</v>
      </c>
      <c r="AJ17" s="36" t="n">
        <v>101.1</v>
      </c>
      <c r="AK17" s="35" t="n">
        <v>3.854</v>
      </c>
      <c r="AL17" s="35" t="n">
        <v>2</v>
      </c>
      <c r="AM17" s="36" t="n">
        <v>13.3</v>
      </c>
      <c r="AN17" s="35" t="n">
        <v>1.288</v>
      </c>
      <c r="AO17" s="35" t="n">
        <v>1</v>
      </c>
      <c r="AP17" s="36" t="n">
        <v>1.8</v>
      </c>
      <c r="AQ17" s="34" t="s">
        <v>44</v>
      </c>
      <c r="AR17" s="34" t="s">
        <v>44</v>
      </c>
      <c r="AS17" s="35" t="n">
        <v>898.817</v>
      </c>
      <c r="AT17" s="35" t="n">
        <v>450</v>
      </c>
      <c r="AU17" s="36" t="n">
        <v>257.1</v>
      </c>
      <c r="AV17" s="35" t="n">
        <v>3921.608</v>
      </c>
      <c r="AW17" s="35" t="n">
        <v>1962</v>
      </c>
      <c r="AX17" s="36" t="n">
        <v>68.6</v>
      </c>
      <c r="AY17" s="35" t="n">
        <v>11751.553</v>
      </c>
      <c r="AZ17" s="35" t="n">
        <v>5881</v>
      </c>
      <c r="BA17" s="36" t="n">
        <v>59.6</v>
      </c>
      <c r="BB17" s="35" t="n">
        <v>0</v>
      </c>
      <c r="BC17" s="35" t="n">
        <v>0</v>
      </c>
      <c r="BD17" s="36" t="n">
        <v>0</v>
      </c>
      <c r="BE17" s="34" t="s">
        <v>44</v>
      </c>
      <c r="BF17" s="34" t="s">
        <v>44</v>
      </c>
      <c r="BG17" s="35" t="n">
        <v>308252.712</v>
      </c>
      <c r="BH17" s="35" t="n">
        <v>154259</v>
      </c>
      <c r="BI17" s="36" t="n">
        <v>92.7</v>
      </c>
      <c r="BJ17" s="37" t="n">
        <v>122264.076</v>
      </c>
      <c r="BK17" s="38" t="n">
        <v>61185</v>
      </c>
      <c r="BL17" s="36" t="n">
        <v>95.6</v>
      </c>
      <c r="BM17" s="35" t="n">
        <v>8170.687</v>
      </c>
      <c r="BN17" s="35" t="n">
        <v>4089</v>
      </c>
      <c r="BO17" s="36" t="n">
        <v>125.9</v>
      </c>
      <c r="BP17" s="35" t="n">
        <v>438687.475</v>
      </c>
      <c r="BQ17" s="35" t="n">
        <v>219533</v>
      </c>
      <c r="BR17" s="36" t="n">
        <v>94</v>
      </c>
      <c r="BS17" s="34" t="s">
        <v>44</v>
      </c>
      <c r="BT17" s="5"/>
      <c r="BU17" s="39" t="n">
        <v>1998275</v>
      </c>
      <c r="BV17" s="5"/>
      <c r="BW17" s="5"/>
      <c r="BX17" s="33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21" hidden="false" customHeight="true" outlineLevel="0" collapsed="false">
      <c r="A18" s="5"/>
      <c r="B18" s="34" t="s">
        <v>45</v>
      </c>
      <c r="C18" s="35" t="n">
        <v>446760.599</v>
      </c>
      <c r="D18" s="35" t="n">
        <v>60835</v>
      </c>
      <c r="E18" s="36" t="n">
        <v>105.6</v>
      </c>
      <c r="F18" s="35" t="n">
        <v>76515.672</v>
      </c>
      <c r="G18" s="35" t="n">
        <v>10419</v>
      </c>
      <c r="H18" s="36" t="n">
        <v>60.3</v>
      </c>
      <c r="I18" s="35" t="n">
        <v>523276.271</v>
      </c>
      <c r="J18" s="35" t="n">
        <v>71254</v>
      </c>
      <c r="K18" s="36" t="n">
        <v>95.2</v>
      </c>
      <c r="L18" s="35" t="n">
        <v>197555.96</v>
      </c>
      <c r="M18" s="35" t="n">
        <v>26901</v>
      </c>
      <c r="N18" s="36" t="n">
        <v>101.4</v>
      </c>
      <c r="O18" s="34" t="s">
        <v>45</v>
      </c>
      <c r="P18" s="34" t="s">
        <v>45</v>
      </c>
      <c r="Q18" s="35" t="n">
        <v>185794.314</v>
      </c>
      <c r="R18" s="35" t="n">
        <v>25299</v>
      </c>
      <c r="S18" s="36" t="n">
        <v>85.4</v>
      </c>
      <c r="T18" s="35" t="n">
        <v>62496.946</v>
      </c>
      <c r="U18" s="35" t="n">
        <v>8510</v>
      </c>
      <c r="V18" s="36" t="n">
        <v>67.1</v>
      </c>
      <c r="W18" s="35" t="n">
        <v>3234.069</v>
      </c>
      <c r="X18" s="35" t="n">
        <v>440</v>
      </c>
      <c r="Y18" s="36" t="n">
        <v>62.3</v>
      </c>
      <c r="Z18" s="35" t="n">
        <v>449081.289</v>
      </c>
      <c r="AA18" s="35" t="n">
        <v>61151</v>
      </c>
      <c r="AB18" s="36" t="n">
        <v>87.9</v>
      </c>
      <c r="AC18" s="34" t="s">
        <v>45</v>
      </c>
      <c r="AD18" s="34" t="s">
        <v>45</v>
      </c>
      <c r="AE18" s="35" t="n">
        <v>10328.151</v>
      </c>
      <c r="AF18" s="35" t="n">
        <v>1406</v>
      </c>
      <c r="AG18" s="36" t="n">
        <v>75.4</v>
      </c>
      <c r="AH18" s="35" t="n">
        <v>48086.889</v>
      </c>
      <c r="AI18" s="35" t="n">
        <v>6548</v>
      </c>
      <c r="AJ18" s="36" t="n">
        <v>92</v>
      </c>
      <c r="AK18" s="35" t="n">
        <v>28.402</v>
      </c>
      <c r="AL18" s="35" t="n">
        <v>4</v>
      </c>
      <c r="AM18" s="36" t="n">
        <v>26.7</v>
      </c>
      <c r="AN18" s="35" t="n">
        <v>202.886</v>
      </c>
      <c r="AO18" s="28" t="n">
        <v>28</v>
      </c>
      <c r="AP18" s="29" t="n">
        <v>50</v>
      </c>
      <c r="AQ18" s="34" t="s">
        <v>45</v>
      </c>
      <c r="AR18" s="34" t="s">
        <v>45</v>
      </c>
      <c r="AS18" s="35" t="n">
        <v>42.919</v>
      </c>
      <c r="AT18" s="35" t="n">
        <v>6</v>
      </c>
      <c r="AU18" s="36" t="n">
        <v>3.4</v>
      </c>
      <c r="AV18" s="35" t="n">
        <v>8911.2</v>
      </c>
      <c r="AW18" s="35" t="n">
        <v>1213</v>
      </c>
      <c r="AX18" s="36" t="n">
        <v>42.4</v>
      </c>
      <c r="AY18" s="35" t="n">
        <v>68828.047</v>
      </c>
      <c r="AZ18" s="35" t="n">
        <v>9372</v>
      </c>
      <c r="BA18" s="36" t="n">
        <v>95</v>
      </c>
      <c r="BB18" s="35" t="n">
        <v>0</v>
      </c>
      <c r="BC18" s="35" t="n">
        <v>0</v>
      </c>
      <c r="BD18" s="36" t="n">
        <v>0</v>
      </c>
      <c r="BE18" s="34" t="s">
        <v>45</v>
      </c>
      <c r="BF18" s="34" t="s">
        <v>45</v>
      </c>
      <c r="BG18" s="35" t="n">
        <v>1108786.054</v>
      </c>
      <c r="BH18" s="35" t="n">
        <v>150982</v>
      </c>
      <c r="BI18" s="36" t="n">
        <v>90.8</v>
      </c>
      <c r="BJ18" s="37" t="n">
        <v>152842.565</v>
      </c>
      <c r="BK18" s="38" t="n">
        <v>20812</v>
      </c>
      <c r="BL18" s="36" t="n">
        <v>32.5</v>
      </c>
      <c r="BM18" s="35" t="n">
        <v>17170.858</v>
      </c>
      <c r="BN18" s="35" t="n">
        <v>2338</v>
      </c>
      <c r="BO18" s="36" t="n">
        <v>72</v>
      </c>
      <c r="BP18" s="35" t="n">
        <v>1278799.477</v>
      </c>
      <c r="BQ18" s="35" t="n">
        <v>174133</v>
      </c>
      <c r="BR18" s="36" t="n">
        <v>74.5</v>
      </c>
      <c r="BS18" s="34" t="s">
        <v>45</v>
      </c>
      <c r="BT18" s="5"/>
      <c r="BU18" s="39" t="n">
        <v>7343807</v>
      </c>
      <c r="BV18" s="5"/>
      <c r="BW18" s="5"/>
      <c r="BX18" s="33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21" hidden="false" customHeight="true" outlineLevel="0" collapsed="false">
      <c r="A19" s="5"/>
      <c r="B19" s="34" t="s">
        <v>46</v>
      </c>
      <c r="C19" s="35" t="n">
        <v>395771.455</v>
      </c>
      <c r="D19" s="35" t="n">
        <v>62985</v>
      </c>
      <c r="E19" s="36" t="n">
        <v>109.4</v>
      </c>
      <c r="F19" s="35" t="n">
        <v>69116.802</v>
      </c>
      <c r="G19" s="35" t="n">
        <v>11000</v>
      </c>
      <c r="H19" s="36" t="n">
        <v>63.7</v>
      </c>
      <c r="I19" s="35" t="n">
        <v>464888.257</v>
      </c>
      <c r="J19" s="35" t="n">
        <v>73984</v>
      </c>
      <c r="K19" s="36" t="n">
        <v>98.8</v>
      </c>
      <c r="L19" s="35" t="n">
        <v>144012.781</v>
      </c>
      <c r="M19" s="35" t="n">
        <v>22919</v>
      </c>
      <c r="N19" s="36" t="n">
        <v>86.4</v>
      </c>
      <c r="O19" s="34" t="s">
        <v>46</v>
      </c>
      <c r="P19" s="34" t="s">
        <v>46</v>
      </c>
      <c r="Q19" s="35" t="n">
        <v>173769.104</v>
      </c>
      <c r="R19" s="35" t="n">
        <v>27654</v>
      </c>
      <c r="S19" s="36" t="n">
        <v>93.4</v>
      </c>
      <c r="T19" s="35" t="n">
        <v>80071.398</v>
      </c>
      <c r="U19" s="35" t="n">
        <v>12743</v>
      </c>
      <c r="V19" s="36" t="n">
        <v>100.4</v>
      </c>
      <c r="W19" s="35" t="n">
        <v>1964.056</v>
      </c>
      <c r="X19" s="35" t="n">
        <v>313</v>
      </c>
      <c r="Y19" s="36" t="n">
        <v>44.3</v>
      </c>
      <c r="Z19" s="35" t="n">
        <v>399817.339</v>
      </c>
      <c r="AA19" s="35" t="n">
        <v>63629</v>
      </c>
      <c r="AB19" s="36" t="n">
        <v>91.5</v>
      </c>
      <c r="AC19" s="34" t="s">
        <v>46</v>
      </c>
      <c r="AD19" s="34" t="s">
        <v>46</v>
      </c>
      <c r="AE19" s="35" t="n">
        <v>8769.847</v>
      </c>
      <c r="AF19" s="35" t="n">
        <v>1396</v>
      </c>
      <c r="AG19" s="36" t="n">
        <v>74.9</v>
      </c>
      <c r="AH19" s="35" t="n">
        <v>42118.667</v>
      </c>
      <c r="AI19" s="35" t="n">
        <v>6703</v>
      </c>
      <c r="AJ19" s="36" t="n">
        <v>94.1</v>
      </c>
      <c r="AK19" s="35" t="n">
        <v>64.702</v>
      </c>
      <c r="AL19" s="35" t="n">
        <v>10</v>
      </c>
      <c r="AM19" s="36" t="n">
        <v>66.7</v>
      </c>
      <c r="AN19" s="35" t="n">
        <v>87.584</v>
      </c>
      <c r="AO19" s="35" t="n">
        <v>14</v>
      </c>
      <c r="AP19" s="36" t="n">
        <v>25</v>
      </c>
      <c r="AQ19" s="34" t="s">
        <v>46</v>
      </c>
      <c r="AR19" s="34" t="s">
        <v>46</v>
      </c>
      <c r="AS19" s="35" t="n">
        <v>404.361</v>
      </c>
      <c r="AT19" s="35" t="n">
        <v>64</v>
      </c>
      <c r="AU19" s="36" t="n">
        <v>36.6</v>
      </c>
      <c r="AV19" s="35" t="n">
        <v>10947.864</v>
      </c>
      <c r="AW19" s="35" t="n">
        <v>1742</v>
      </c>
      <c r="AX19" s="36" t="n">
        <v>60.9</v>
      </c>
      <c r="AY19" s="35" t="n">
        <v>57882.873</v>
      </c>
      <c r="AZ19" s="35" t="n">
        <v>9212</v>
      </c>
      <c r="BA19" s="36" t="n">
        <v>93.4</v>
      </c>
      <c r="BB19" s="35" t="n">
        <v>0</v>
      </c>
      <c r="BC19" s="35" t="n">
        <v>0</v>
      </c>
      <c r="BD19" s="36" t="n">
        <v>0</v>
      </c>
      <c r="BE19" s="34" t="s">
        <v>46</v>
      </c>
      <c r="BF19" s="34" t="s">
        <v>46</v>
      </c>
      <c r="BG19" s="35" t="n">
        <v>984981.494</v>
      </c>
      <c r="BH19" s="35" t="n">
        <v>156754</v>
      </c>
      <c r="BI19" s="36" t="n">
        <v>94.2</v>
      </c>
      <c r="BJ19" s="37" t="n">
        <v>159234.558</v>
      </c>
      <c r="BK19" s="38" t="n">
        <v>25341</v>
      </c>
      <c r="BL19" s="36" t="n">
        <v>39.6</v>
      </c>
      <c r="BM19" s="35" t="n">
        <v>16928.732</v>
      </c>
      <c r="BN19" s="35" t="n">
        <v>2694</v>
      </c>
      <c r="BO19" s="36" t="n">
        <v>82.9</v>
      </c>
      <c r="BP19" s="35" t="n">
        <v>1161144.784</v>
      </c>
      <c r="BQ19" s="35" t="n">
        <v>184790</v>
      </c>
      <c r="BR19" s="36" t="n">
        <v>79.1</v>
      </c>
      <c r="BS19" s="34" t="s">
        <v>46</v>
      </c>
      <c r="BT19" s="5"/>
      <c r="BU19" s="39" t="n">
        <v>6283602</v>
      </c>
      <c r="BV19" s="5"/>
      <c r="BW19" s="5"/>
      <c r="BX19" s="33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21" hidden="false" customHeight="true" outlineLevel="0" collapsed="false">
      <c r="A20" s="5"/>
      <c r="B20" s="34" t="s">
        <v>47</v>
      </c>
      <c r="C20" s="35" t="n">
        <v>1262720.021</v>
      </c>
      <c r="D20" s="35" t="n">
        <v>93327</v>
      </c>
      <c r="E20" s="36" t="n">
        <v>162.1</v>
      </c>
      <c r="F20" s="35" t="n">
        <v>673002.022</v>
      </c>
      <c r="G20" s="35" t="n">
        <v>49741</v>
      </c>
      <c r="H20" s="36" t="n">
        <v>288.1</v>
      </c>
      <c r="I20" s="35" t="n">
        <v>1935722.043</v>
      </c>
      <c r="J20" s="35" t="n">
        <v>143068</v>
      </c>
      <c r="K20" s="36" t="n">
        <v>191.1</v>
      </c>
      <c r="L20" s="35" t="n">
        <v>743292.818</v>
      </c>
      <c r="M20" s="35" t="n">
        <v>54936</v>
      </c>
      <c r="N20" s="36" t="n">
        <v>207.1</v>
      </c>
      <c r="O20" s="34" t="s">
        <v>47</v>
      </c>
      <c r="P20" s="34" t="s">
        <v>47</v>
      </c>
      <c r="Q20" s="35" t="n">
        <v>540904.065</v>
      </c>
      <c r="R20" s="35" t="n">
        <v>39978</v>
      </c>
      <c r="S20" s="36" t="n">
        <v>135</v>
      </c>
      <c r="T20" s="35" t="n">
        <v>166066.799</v>
      </c>
      <c r="U20" s="35" t="n">
        <v>12274</v>
      </c>
      <c r="V20" s="36" t="n">
        <v>96.7</v>
      </c>
      <c r="W20" s="35" t="n">
        <v>19438.398</v>
      </c>
      <c r="X20" s="35" t="n">
        <v>1437</v>
      </c>
      <c r="Y20" s="36" t="n">
        <v>203.5</v>
      </c>
      <c r="Z20" s="35" t="n">
        <v>1469702.08</v>
      </c>
      <c r="AA20" s="35" t="n">
        <v>108625</v>
      </c>
      <c r="AB20" s="36" t="n">
        <v>156.2</v>
      </c>
      <c r="AC20" s="34" t="s">
        <v>47</v>
      </c>
      <c r="AD20" s="34" t="s">
        <v>47</v>
      </c>
      <c r="AE20" s="35" t="n">
        <v>7588.524</v>
      </c>
      <c r="AF20" s="35" t="n">
        <v>561</v>
      </c>
      <c r="AG20" s="36" t="n">
        <v>30.1</v>
      </c>
      <c r="AH20" s="35" t="n">
        <v>105493.196</v>
      </c>
      <c r="AI20" s="35" t="n">
        <v>7797</v>
      </c>
      <c r="AJ20" s="36" t="n">
        <v>109.5</v>
      </c>
      <c r="AK20" s="35" t="n">
        <v>4.374</v>
      </c>
      <c r="AL20" s="41" t="n">
        <v>0</v>
      </c>
      <c r="AM20" s="29" t="n">
        <v>0</v>
      </c>
      <c r="AN20" s="35" t="n">
        <v>0.06</v>
      </c>
      <c r="AO20" s="35" t="n">
        <v>0</v>
      </c>
      <c r="AP20" s="36" t="n">
        <v>0</v>
      </c>
      <c r="AQ20" s="34" t="s">
        <v>47</v>
      </c>
      <c r="AR20" s="34" t="s">
        <v>47</v>
      </c>
      <c r="AS20" s="35" t="n">
        <v>331.422</v>
      </c>
      <c r="AT20" s="35" t="n">
        <v>24</v>
      </c>
      <c r="AU20" s="36" t="n">
        <v>13.7</v>
      </c>
      <c r="AV20" s="35" t="n">
        <v>106400.562</v>
      </c>
      <c r="AW20" s="35" t="n">
        <v>7864</v>
      </c>
      <c r="AX20" s="36" t="n">
        <v>274.9</v>
      </c>
      <c r="AY20" s="35" t="n">
        <v>281664.43</v>
      </c>
      <c r="AZ20" s="35" t="n">
        <v>20818</v>
      </c>
      <c r="BA20" s="36" t="n">
        <v>211.1</v>
      </c>
      <c r="BB20" s="35" t="n">
        <v>323.5</v>
      </c>
      <c r="BC20" s="35" t="n">
        <v>24</v>
      </c>
      <c r="BD20" s="36" t="n">
        <v>104.3</v>
      </c>
      <c r="BE20" s="34" t="s">
        <v>47</v>
      </c>
      <c r="BF20" s="34" t="s">
        <v>47</v>
      </c>
      <c r="BG20" s="35" t="n">
        <v>3907230.191</v>
      </c>
      <c r="BH20" s="35" t="n">
        <v>288782</v>
      </c>
      <c r="BI20" s="36" t="n">
        <v>173.6</v>
      </c>
      <c r="BJ20" s="37" t="n">
        <v>49951.063</v>
      </c>
      <c r="BK20" s="38" t="n">
        <v>3692</v>
      </c>
      <c r="BL20" s="36" t="n">
        <v>5.8</v>
      </c>
      <c r="BM20" s="35" t="n">
        <v>21397.641</v>
      </c>
      <c r="BN20" s="35" t="n">
        <v>1581</v>
      </c>
      <c r="BO20" s="36" t="n">
        <v>48.7</v>
      </c>
      <c r="BP20" s="35" t="n">
        <v>3978578.895</v>
      </c>
      <c r="BQ20" s="35" t="n">
        <v>294055</v>
      </c>
      <c r="BR20" s="36" t="n">
        <v>125.9</v>
      </c>
      <c r="BS20" s="34" t="s">
        <v>47</v>
      </c>
      <c r="BT20" s="5"/>
      <c r="BU20" s="39" t="n">
        <v>13530053</v>
      </c>
      <c r="BV20" s="5"/>
      <c r="BW20" s="5"/>
      <c r="BX20" s="33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21" hidden="false" customHeight="true" outlineLevel="0" collapsed="false">
      <c r="A21" s="5"/>
      <c r="B21" s="34" t="s">
        <v>48</v>
      </c>
      <c r="C21" s="35" t="n">
        <v>671662.956</v>
      </c>
      <c r="D21" s="35" t="n">
        <v>73363</v>
      </c>
      <c r="E21" s="36" t="n">
        <v>127.4</v>
      </c>
      <c r="F21" s="35" t="n">
        <v>117449.149</v>
      </c>
      <c r="G21" s="35" t="n">
        <v>12828</v>
      </c>
      <c r="H21" s="36" t="n">
        <v>74.3</v>
      </c>
      <c r="I21" s="35" t="n">
        <v>789112.105</v>
      </c>
      <c r="J21" s="35" t="n">
        <v>86191</v>
      </c>
      <c r="K21" s="36" t="n">
        <v>115.2</v>
      </c>
      <c r="L21" s="35" t="n">
        <v>280645.606</v>
      </c>
      <c r="M21" s="35" t="n">
        <v>30654</v>
      </c>
      <c r="N21" s="36" t="n">
        <v>115.6</v>
      </c>
      <c r="O21" s="34" t="s">
        <v>48</v>
      </c>
      <c r="P21" s="34" t="s">
        <v>48</v>
      </c>
      <c r="Q21" s="35" t="n">
        <v>275311.764</v>
      </c>
      <c r="R21" s="35" t="n">
        <v>30071</v>
      </c>
      <c r="S21" s="36" t="n">
        <v>101.6</v>
      </c>
      <c r="T21" s="35" t="n">
        <v>99679.938</v>
      </c>
      <c r="U21" s="35" t="n">
        <v>10888</v>
      </c>
      <c r="V21" s="36" t="n">
        <v>85.8</v>
      </c>
      <c r="W21" s="35" t="n">
        <v>4907.399</v>
      </c>
      <c r="X21" s="35" t="n">
        <v>536</v>
      </c>
      <c r="Y21" s="36" t="n">
        <v>75.9</v>
      </c>
      <c r="Z21" s="35" t="n">
        <v>660544.707</v>
      </c>
      <c r="AA21" s="35" t="n">
        <v>72148</v>
      </c>
      <c r="AB21" s="36" t="n">
        <v>103.8</v>
      </c>
      <c r="AC21" s="34" t="s">
        <v>48</v>
      </c>
      <c r="AD21" s="34" t="s">
        <v>48</v>
      </c>
      <c r="AE21" s="35" t="n">
        <v>8637.005</v>
      </c>
      <c r="AF21" s="35" t="n">
        <v>943</v>
      </c>
      <c r="AG21" s="36" t="n">
        <v>50.6</v>
      </c>
      <c r="AH21" s="35" t="n">
        <v>57657.294</v>
      </c>
      <c r="AI21" s="35" t="n">
        <v>6298</v>
      </c>
      <c r="AJ21" s="36" t="n">
        <v>88.4</v>
      </c>
      <c r="AK21" s="35" t="n">
        <v>0</v>
      </c>
      <c r="AL21" s="35" t="n">
        <v>0</v>
      </c>
      <c r="AM21" s="36" t="n">
        <v>0</v>
      </c>
      <c r="AN21" s="35" t="n">
        <v>35.194</v>
      </c>
      <c r="AO21" s="35" t="n">
        <v>4</v>
      </c>
      <c r="AP21" s="36" t="n">
        <v>7.1</v>
      </c>
      <c r="AQ21" s="34" t="s">
        <v>48</v>
      </c>
      <c r="AR21" s="34" t="s">
        <v>48</v>
      </c>
      <c r="AS21" s="35" t="n">
        <v>952.427</v>
      </c>
      <c r="AT21" s="35" t="n">
        <v>104</v>
      </c>
      <c r="AU21" s="36" t="n">
        <v>59.4</v>
      </c>
      <c r="AV21" s="35" t="n">
        <v>34015.893</v>
      </c>
      <c r="AW21" s="35" t="n">
        <v>3715</v>
      </c>
      <c r="AX21" s="36" t="n">
        <v>129.8</v>
      </c>
      <c r="AY21" s="35" t="n">
        <v>126345.701</v>
      </c>
      <c r="AZ21" s="35" t="n">
        <v>13800</v>
      </c>
      <c r="BA21" s="36" t="n">
        <v>139.9</v>
      </c>
      <c r="BB21" s="35" t="n">
        <v>4.347</v>
      </c>
      <c r="BC21" s="28" t="n">
        <v>0</v>
      </c>
      <c r="BD21" s="29" t="n">
        <v>0</v>
      </c>
      <c r="BE21" s="34" t="s">
        <v>48</v>
      </c>
      <c r="BF21" s="34" t="s">
        <v>48</v>
      </c>
      <c r="BG21" s="35" t="n">
        <v>1677304.673</v>
      </c>
      <c r="BH21" s="35" t="n">
        <v>183204</v>
      </c>
      <c r="BI21" s="36" t="n">
        <v>110.1</v>
      </c>
      <c r="BJ21" s="37" t="n">
        <v>65409.939</v>
      </c>
      <c r="BK21" s="38" t="n">
        <v>7144</v>
      </c>
      <c r="BL21" s="36" t="n">
        <v>11.2</v>
      </c>
      <c r="BM21" s="35" t="n">
        <v>19824.95</v>
      </c>
      <c r="BN21" s="35" t="n">
        <v>2165</v>
      </c>
      <c r="BO21" s="36" t="n">
        <v>66.7</v>
      </c>
      <c r="BP21" s="35" t="n">
        <v>1762539.562</v>
      </c>
      <c r="BQ21" s="35" t="n">
        <v>192514</v>
      </c>
      <c r="BR21" s="36" t="n">
        <v>82.4</v>
      </c>
      <c r="BS21" s="34" t="s">
        <v>48</v>
      </c>
      <c r="BT21" s="5"/>
      <c r="BU21" s="39" t="n">
        <v>9155389</v>
      </c>
      <c r="BV21" s="5"/>
      <c r="BW21" s="5"/>
      <c r="BX21" s="33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1" hidden="false" customHeight="true" outlineLevel="0" collapsed="false">
      <c r="A22" s="5"/>
      <c r="B22" s="34" t="s">
        <v>49</v>
      </c>
      <c r="C22" s="35" t="n">
        <v>102083.162</v>
      </c>
      <c r="D22" s="35" t="n">
        <v>44366</v>
      </c>
      <c r="E22" s="36" t="n">
        <v>77</v>
      </c>
      <c r="F22" s="35" t="n">
        <v>26941.695</v>
      </c>
      <c r="G22" s="35" t="n">
        <v>11709</v>
      </c>
      <c r="H22" s="36" t="n">
        <v>67.8</v>
      </c>
      <c r="I22" s="35" t="n">
        <v>129024.857</v>
      </c>
      <c r="J22" s="35" t="n">
        <v>56075</v>
      </c>
      <c r="K22" s="36" t="n">
        <v>74.9</v>
      </c>
      <c r="L22" s="35" t="n">
        <v>45294.941</v>
      </c>
      <c r="M22" s="35" t="n">
        <v>19686</v>
      </c>
      <c r="N22" s="36" t="n">
        <v>74.2</v>
      </c>
      <c r="O22" s="34" t="s">
        <v>49</v>
      </c>
      <c r="P22" s="34" t="s">
        <v>49</v>
      </c>
      <c r="Q22" s="35" t="n">
        <v>66218.042</v>
      </c>
      <c r="R22" s="35" t="n">
        <v>28779</v>
      </c>
      <c r="S22" s="36" t="n">
        <v>97.2</v>
      </c>
      <c r="T22" s="35" t="n">
        <v>39657.675</v>
      </c>
      <c r="U22" s="35" t="n">
        <v>17236</v>
      </c>
      <c r="V22" s="36" t="n">
        <v>135.8</v>
      </c>
      <c r="W22" s="35" t="n">
        <v>1054.663</v>
      </c>
      <c r="X22" s="35" t="n">
        <v>458</v>
      </c>
      <c r="Y22" s="36" t="n">
        <v>64.9</v>
      </c>
      <c r="Z22" s="35" t="n">
        <v>152225.321</v>
      </c>
      <c r="AA22" s="35" t="n">
        <v>66158</v>
      </c>
      <c r="AB22" s="36" t="n">
        <v>95.1</v>
      </c>
      <c r="AC22" s="34" t="s">
        <v>49</v>
      </c>
      <c r="AD22" s="34" t="s">
        <v>49</v>
      </c>
      <c r="AE22" s="35" t="n">
        <v>6286.179</v>
      </c>
      <c r="AF22" s="35" t="n">
        <v>2732</v>
      </c>
      <c r="AG22" s="36" t="n">
        <v>146.6</v>
      </c>
      <c r="AH22" s="35" t="n">
        <v>15554.177</v>
      </c>
      <c r="AI22" s="35" t="n">
        <v>6760</v>
      </c>
      <c r="AJ22" s="36" t="n">
        <v>94.9</v>
      </c>
      <c r="AK22" s="35" t="n">
        <v>1008.247</v>
      </c>
      <c r="AL22" s="35" t="n">
        <v>438</v>
      </c>
      <c r="AM22" s="36" t="n">
        <v>2920</v>
      </c>
      <c r="AN22" s="35" t="n">
        <v>46.09</v>
      </c>
      <c r="AO22" s="41" t="n">
        <v>20</v>
      </c>
      <c r="AP22" s="29" t="n">
        <v>35.7</v>
      </c>
      <c r="AQ22" s="34" t="s">
        <v>49</v>
      </c>
      <c r="AR22" s="34" t="s">
        <v>49</v>
      </c>
      <c r="AS22" s="35" t="n">
        <v>855.418</v>
      </c>
      <c r="AT22" s="35" t="n">
        <v>372</v>
      </c>
      <c r="AU22" s="36" t="n">
        <v>212.6</v>
      </c>
      <c r="AV22" s="35" t="n">
        <v>4507.591</v>
      </c>
      <c r="AW22" s="35" t="n">
        <v>1959</v>
      </c>
      <c r="AX22" s="36" t="n">
        <v>68.5</v>
      </c>
      <c r="AY22" s="35" t="n">
        <v>12790.927</v>
      </c>
      <c r="AZ22" s="35" t="n">
        <v>5559</v>
      </c>
      <c r="BA22" s="36" t="n">
        <v>56.4</v>
      </c>
      <c r="BB22" s="35" t="n">
        <v>574.954</v>
      </c>
      <c r="BC22" s="35" t="n">
        <v>250</v>
      </c>
      <c r="BD22" s="36" t="n">
        <v>1087</v>
      </c>
      <c r="BE22" s="34" t="s">
        <v>49</v>
      </c>
      <c r="BF22" s="34" t="s">
        <v>49</v>
      </c>
      <c r="BG22" s="35" t="n">
        <v>322873.761</v>
      </c>
      <c r="BH22" s="35" t="n">
        <v>140324</v>
      </c>
      <c r="BI22" s="36" t="n">
        <v>84.4</v>
      </c>
      <c r="BJ22" s="37" t="n">
        <v>269047.718</v>
      </c>
      <c r="BK22" s="38" t="n">
        <v>116930</v>
      </c>
      <c r="BL22" s="36" t="n">
        <v>182.6</v>
      </c>
      <c r="BM22" s="35" t="n">
        <v>10637.283</v>
      </c>
      <c r="BN22" s="35" t="n">
        <v>4623</v>
      </c>
      <c r="BO22" s="36" t="n">
        <v>142.3</v>
      </c>
      <c r="BP22" s="35" t="n">
        <v>602558.762</v>
      </c>
      <c r="BQ22" s="35" t="n">
        <v>261877</v>
      </c>
      <c r="BR22" s="36" t="n">
        <v>112.1</v>
      </c>
      <c r="BS22" s="34" t="s">
        <v>49</v>
      </c>
      <c r="BT22" s="5"/>
      <c r="BU22" s="39" t="n">
        <v>2300923</v>
      </c>
      <c r="BV22" s="5"/>
      <c r="BW22" s="5"/>
      <c r="BX22" s="33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1" hidden="false" customHeight="true" outlineLevel="0" collapsed="false">
      <c r="A23" s="5"/>
      <c r="B23" s="34" t="s">
        <v>50</v>
      </c>
      <c r="C23" s="35" t="n">
        <v>55665.325</v>
      </c>
      <c r="D23" s="35" t="n">
        <v>51796</v>
      </c>
      <c r="E23" s="36" t="n">
        <v>90</v>
      </c>
      <c r="F23" s="35" t="n">
        <v>14564.48</v>
      </c>
      <c r="G23" s="35" t="n">
        <v>13552</v>
      </c>
      <c r="H23" s="36" t="n">
        <v>78.5</v>
      </c>
      <c r="I23" s="35" t="n">
        <v>70229.805</v>
      </c>
      <c r="J23" s="35" t="n">
        <v>65348</v>
      </c>
      <c r="K23" s="36" t="n">
        <v>87.3</v>
      </c>
      <c r="L23" s="35" t="n">
        <v>23094.693</v>
      </c>
      <c r="M23" s="35" t="n">
        <v>21489</v>
      </c>
      <c r="N23" s="36" t="n">
        <v>81</v>
      </c>
      <c r="O23" s="34" t="s">
        <v>50</v>
      </c>
      <c r="P23" s="34" t="s">
        <v>50</v>
      </c>
      <c r="Q23" s="35" t="n">
        <v>35111.17</v>
      </c>
      <c r="R23" s="35" t="n">
        <v>32671</v>
      </c>
      <c r="S23" s="36" t="n">
        <v>110.3</v>
      </c>
      <c r="T23" s="35" t="n">
        <v>20420.489</v>
      </c>
      <c r="U23" s="35" t="n">
        <v>19001</v>
      </c>
      <c r="V23" s="36" t="n">
        <v>149.7</v>
      </c>
      <c r="W23" s="35" t="n">
        <v>608.415</v>
      </c>
      <c r="X23" s="35" t="n">
        <v>566</v>
      </c>
      <c r="Y23" s="36" t="n">
        <v>80.2</v>
      </c>
      <c r="Z23" s="35" t="n">
        <v>79234.767</v>
      </c>
      <c r="AA23" s="35" t="n">
        <v>73727</v>
      </c>
      <c r="AB23" s="36" t="n">
        <v>106</v>
      </c>
      <c r="AC23" s="34" t="s">
        <v>50</v>
      </c>
      <c r="AD23" s="34" t="s">
        <v>50</v>
      </c>
      <c r="AE23" s="35" t="n">
        <v>2748.403</v>
      </c>
      <c r="AF23" s="35" t="n">
        <v>2557</v>
      </c>
      <c r="AG23" s="36" t="n">
        <v>137.2</v>
      </c>
      <c r="AH23" s="35" t="n">
        <v>7219.528</v>
      </c>
      <c r="AI23" s="35" t="n">
        <v>6718</v>
      </c>
      <c r="AJ23" s="36" t="n">
        <v>94.3</v>
      </c>
      <c r="AK23" s="28" t="n">
        <v>0.263</v>
      </c>
      <c r="AL23" s="41" t="n">
        <v>0</v>
      </c>
      <c r="AM23" s="29" t="n">
        <v>0</v>
      </c>
      <c r="AN23" s="28" t="n">
        <v>4.4</v>
      </c>
      <c r="AO23" s="41" t="n">
        <v>4</v>
      </c>
      <c r="AP23" s="29" t="n">
        <v>7.1</v>
      </c>
      <c r="AQ23" s="34" t="s">
        <v>50</v>
      </c>
      <c r="AR23" s="34" t="s">
        <v>50</v>
      </c>
      <c r="AS23" s="35" t="n">
        <v>311.275</v>
      </c>
      <c r="AT23" s="35" t="n">
        <v>290</v>
      </c>
      <c r="AU23" s="36" t="n">
        <v>165.7</v>
      </c>
      <c r="AV23" s="35" t="n">
        <v>3479.774</v>
      </c>
      <c r="AW23" s="35" t="n">
        <v>3238</v>
      </c>
      <c r="AX23" s="36" t="n">
        <v>113.2</v>
      </c>
      <c r="AY23" s="35" t="n">
        <v>3887.671</v>
      </c>
      <c r="AZ23" s="35" t="n">
        <v>3617</v>
      </c>
      <c r="BA23" s="36" t="n">
        <v>36.7</v>
      </c>
      <c r="BB23" s="35" t="n">
        <v>1.418</v>
      </c>
      <c r="BC23" s="35" t="n">
        <v>1</v>
      </c>
      <c r="BD23" s="36" t="n">
        <v>4.3</v>
      </c>
      <c r="BE23" s="34" t="s">
        <v>50</v>
      </c>
      <c r="BF23" s="34" t="s">
        <v>50</v>
      </c>
      <c r="BG23" s="35" t="n">
        <v>167117.304</v>
      </c>
      <c r="BH23" s="35" t="n">
        <v>155501</v>
      </c>
      <c r="BI23" s="36" t="n">
        <v>93.5</v>
      </c>
      <c r="BJ23" s="37" t="n">
        <v>89761.834</v>
      </c>
      <c r="BK23" s="38" t="n">
        <v>83522</v>
      </c>
      <c r="BL23" s="36" t="n">
        <v>130.5</v>
      </c>
      <c r="BM23" s="35" t="n">
        <v>4204.353</v>
      </c>
      <c r="BN23" s="35" t="n">
        <v>3912</v>
      </c>
      <c r="BO23" s="36" t="n">
        <v>120.4</v>
      </c>
      <c r="BP23" s="35" t="n">
        <v>261083.491</v>
      </c>
      <c r="BQ23" s="35" t="n">
        <v>242935</v>
      </c>
      <c r="BR23" s="36" t="n">
        <v>104</v>
      </c>
      <c r="BS23" s="34" t="s">
        <v>50</v>
      </c>
      <c r="BT23" s="5"/>
      <c r="BU23" s="39" t="n">
        <v>1074705</v>
      </c>
      <c r="BV23" s="5"/>
      <c r="BW23" s="5"/>
      <c r="BX23" s="33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21" hidden="false" customHeight="true" outlineLevel="0" collapsed="false">
      <c r="A24" s="5"/>
      <c r="B24" s="34" t="s">
        <v>51</v>
      </c>
      <c r="C24" s="35" t="n">
        <v>59623.973</v>
      </c>
      <c r="D24" s="35" t="n">
        <v>51684</v>
      </c>
      <c r="E24" s="36" t="n">
        <v>89.8</v>
      </c>
      <c r="F24" s="35" t="n">
        <v>18083.562</v>
      </c>
      <c r="G24" s="35" t="n">
        <v>15675</v>
      </c>
      <c r="H24" s="36" t="n">
        <v>90.8</v>
      </c>
      <c r="I24" s="35" t="n">
        <v>77707.535</v>
      </c>
      <c r="J24" s="35" t="n">
        <v>67359</v>
      </c>
      <c r="K24" s="36" t="n">
        <v>90</v>
      </c>
      <c r="L24" s="35" t="n">
        <v>24561.451</v>
      </c>
      <c r="M24" s="35" t="n">
        <v>21291</v>
      </c>
      <c r="N24" s="36" t="n">
        <v>80.3</v>
      </c>
      <c r="O24" s="34" t="s">
        <v>51</v>
      </c>
      <c r="P24" s="34" t="s">
        <v>51</v>
      </c>
      <c r="Q24" s="35" t="n">
        <v>34773.498</v>
      </c>
      <c r="R24" s="35" t="n">
        <v>30143</v>
      </c>
      <c r="S24" s="36" t="n">
        <v>101.8</v>
      </c>
      <c r="T24" s="35" t="n">
        <v>15881.519</v>
      </c>
      <c r="U24" s="35" t="n">
        <v>13767</v>
      </c>
      <c r="V24" s="36" t="n">
        <v>108.5</v>
      </c>
      <c r="W24" s="35" t="n">
        <v>625.795</v>
      </c>
      <c r="X24" s="35" t="n">
        <v>542</v>
      </c>
      <c r="Y24" s="36" t="n">
        <v>76.8</v>
      </c>
      <c r="Z24" s="35" t="n">
        <v>75842.263</v>
      </c>
      <c r="AA24" s="35" t="n">
        <v>65742</v>
      </c>
      <c r="AB24" s="36" t="n">
        <v>94.6</v>
      </c>
      <c r="AC24" s="34" t="s">
        <v>51</v>
      </c>
      <c r="AD24" s="34" t="s">
        <v>51</v>
      </c>
      <c r="AE24" s="35" t="n">
        <v>2598.079</v>
      </c>
      <c r="AF24" s="35" t="n">
        <v>2252</v>
      </c>
      <c r="AG24" s="36" t="n">
        <v>120.8</v>
      </c>
      <c r="AH24" s="35" t="n">
        <v>8263.085</v>
      </c>
      <c r="AI24" s="35" t="n">
        <v>7163</v>
      </c>
      <c r="AJ24" s="36" t="n">
        <v>100.6</v>
      </c>
      <c r="AK24" s="28" t="n">
        <v>0.015</v>
      </c>
      <c r="AL24" s="41" t="n">
        <v>0</v>
      </c>
      <c r="AM24" s="29" t="n">
        <v>0</v>
      </c>
      <c r="AN24" s="35" t="n">
        <v>0.292</v>
      </c>
      <c r="AO24" s="35" t="n">
        <v>0</v>
      </c>
      <c r="AP24" s="36" t="n">
        <v>0</v>
      </c>
      <c r="AQ24" s="34" t="s">
        <v>51</v>
      </c>
      <c r="AR24" s="34" t="s">
        <v>51</v>
      </c>
      <c r="AS24" s="35" t="n">
        <v>564.7</v>
      </c>
      <c r="AT24" s="35" t="n">
        <v>489</v>
      </c>
      <c r="AU24" s="36" t="n">
        <v>279.4</v>
      </c>
      <c r="AV24" s="35" t="n">
        <v>2502.244</v>
      </c>
      <c r="AW24" s="35" t="n">
        <v>2169</v>
      </c>
      <c r="AX24" s="36" t="n">
        <v>75.8</v>
      </c>
      <c r="AY24" s="35" t="n">
        <v>10787.942</v>
      </c>
      <c r="AZ24" s="35" t="n">
        <v>9351</v>
      </c>
      <c r="BA24" s="36" t="n">
        <v>94.8</v>
      </c>
      <c r="BB24" s="35" t="n">
        <v>0</v>
      </c>
      <c r="BC24" s="35" t="n">
        <v>0</v>
      </c>
      <c r="BD24" s="36" t="n">
        <v>0</v>
      </c>
      <c r="BE24" s="34" t="s">
        <v>51</v>
      </c>
      <c r="BF24" s="34" t="s">
        <v>51</v>
      </c>
      <c r="BG24" s="35" t="n">
        <v>178266.155</v>
      </c>
      <c r="BH24" s="35" t="n">
        <v>154527</v>
      </c>
      <c r="BI24" s="36" t="n">
        <v>92.9</v>
      </c>
      <c r="BJ24" s="37" t="n">
        <v>107867.969</v>
      </c>
      <c r="BK24" s="38" t="n">
        <v>93503</v>
      </c>
      <c r="BL24" s="36" t="n">
        <v>146</v>
      </c>
      <c r="BM24" s="35" t="n">
        <v>4133.64</v>
      </c>
      <c r="BN24" s="35" t="n">
        <v>3583</v>
      </c>
      <c r="BO24" s="36" t="n">
        <v>110.3</v>
      </c>
      <c r="BP24" s="35" t="n">
        <v>290267.764</v>
      </c>
      <c r="BQ24" s="35" t="n">
        <v>251613</v>
      </c>
      <c r="BR24" s="36" t="n">
        <v>107.7</v>
      </c>
      <c r="BS24" s="34" t="s">
        <v>51</v>
      </c>
      <c r="BT24" s="5"/>
      <c r="BU24" s="39" t="n">
        <v>1153627</v>
      </c>
      <c r="BV24" s="5"/>
      <c r="BW24" s="5"/>
      <c r="BX24" s="33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21" hidden="false" customHeight="true" outlineLevel="0" collapsed="false">
      <c r="A25" s="5"/>
      <c r="B25" s="34" t="s">
        <v>52</v>
      </c>
      <c r="C25" s="35" t="n">
        <v>39782.85</v>
      </c>
      <c r="D25" s="35" t="n">
        <v>50077</v>
      </c>
      <c r="E25" s="36" t="n">
        <v>87</v>
      </c>
      <c r="F25" s="35" t="n">
        <v>11443.967</v>
      </c>
      <c r="G25" s="35" t="n">
        <v>14405</v>
      </c>
      <c r="H25" s="36" t="n">
        <v>83.4</v>
      </c>
      <c r="I25" s="35" t="n">
        <v>51226.817</v>
      </c>
      <c r="J25" s="35" t="n">
        <v>64482</v>
      </c>
      <c r="K25" s="36" t="n">
        <v>86.2</v>
      </c>
      <c r="L25" s="35" t="n">
        <v>17221.608</v>
      </c>
      <c r="M25" s="35" t="n">
        <v>21678</v>
      </c>
      <c r="N25" s="36" t="n">
        <v>81.7</v>
      </c>
      <c r="O25" s="34" t="s">
        <v>52</v>
      </c>
      <c r="P25" s="34" t="s">
        <v>52</v>
      </c>
      <c r="Q25" s="35" t="n">
        <v>25128.506</v>
      </c>
      <c r="R25" s="35" t="n">
        <v>31631</v>
      </c>
      <c r="S25" s="36" t="n">
        <v>106.8</v>
      </c>
      <c r="T25" s="35" t="n">
        <v>17821.108</v>
      </c>
      <c r="U25" s="35" t="n">
        <v>22432</v>
      </c>
      <c r="V25" s="36" t="n">
        <v>176.7</v>
      </c>
      <c r="W25" s="35" t="n">
        <v>507.731</v>
      </c>
      <c r="X25" s="35" t="n">
        <v>639</v>
      </c>
      <c r="Y25" s="36" t="n">
        <v>90.5</v>
      </c>
      <c r="Z25" s="35" t="n">
        <v>60678.953</v>
      </c>
      <c r="AA25" s="35" t="n">
        <v>76380</v>
      </c>
      <c r="AB25" s="36" t="n">
        <v>109.9</v>
      </c>
      <c r="AC25" s="34" t="s">
        <v>52</v>
      </c>
      <c r="AD25" s="34" t="s">
        <v>52</v>
      </c>
      <c r="AE25" s="35" t="n">
        <v>2065.012</v>
      </c>
      <c r="AF25" s="35" t="n">
        <v>2599</v>
      </c>
      <c r="AG25" s="36" t="n">
        <v>139.4</v>
      </c>
      <c r="AH25" s="35" t="n">
        <v>5441.952</v>
      </c>
      <c r="AI25" s="35" t="n">
        <v>6850</v>
      </c>
      <c r="AJ25" s="36" t="n">
        <v>96.2</v>
      </c>
      <c r="AK25" s="35" t="n">
        <v>0.741</v>
      </c>
      <c r="AL25" s="35" t="n">
        <v>1</v>
      </c>
      <c r="AM25" s="36" t="n">
        <v>6.7</v>
      </c>
      <c r="AN25" s="35" t="n">
        <v>0</v>
      </c>
      <c r="AO25" s="35" t="n">
        <v>0</v>
      </c>
      <c r="AP25" s="36" t="n">
        <v>0</v>
      </c>
      <c r="AQ25" s="34" t="s">
        <v>52</v>
      </c>
      <c r="AR25" s="34" t="s">
        <v>52</v>
      </c>
      <c r="AS25" s="35" t="n">
        <v>430.118</v>
      </c>
      <c r="AT25" s="35" t="n">
        <v>541</v>
      </c>
      <c r="AU25" s="36" t="n">
        <v>309.1</v>
      </c>
      <c r="AV25" s="35" t="n">
        <v>0</v>
      </c>
      <c r="AW25" s="35" t="n">
        <v>0</v>
      </c>
      <c r="AX25" s="36" t="n">
        <v>0</v>
      </c>
      <c r="AY25" s="35" t="n">
        <v>5476.446</v>
      </c>
      <c r="AZ25" s="35" t="n">
        <v>6894</v>
      </c>
      <c r="BA25" s="36" t="n">
        <v>69.9</v>
      </c>
      <c r="BB25" s="35" t="n">
        <v>0</v>
      </c>
      <c r="BC25" s="35" t="n">
        <v>0</v>
      </c>
      <c r="BD25" s="36" t="n">
        <v>0</v>
      </c>
      <c r="BE25" s="34" t="s">
        <v>52</v>
      </c>
      <c r="BF25" s="34" t="s">
        <v>52</v>
      </c>
      <c r="BG25" s="35" t="n">
        <v>125320.039</v>
      </c>
      <c r="BH25" s="35" t="n">
        <v>157748</v>
      </c>
      <c r="BI25" s="36" t="n">
        <v>94.8</v>
      </c>
      <c r="BJ25" s="37" t="n">
        <v>67756.866</v>
      </c>
      <c r="BK25" s="38" t="n">
        <v>85290</v>
      </c>
      <c r="BL25" s="36" t="n">
        <v>133.2</v>
      </c>
      <c r="BM25" s="35" t="n">
        <v>3116.306</v>
      </c>
      <c r="BN25" s="35" t="n">
        <v>3923</v>
      </c>
      <c r="BO25" s="36" t="n">
        <v>120.8</v>
      </c>
      <c r="BP25" s="35" t="n">
        <v>196193.211</v>
      </c>
      <c r="BQ25" s="35" t="n">
        <v>246960</v>
      </c>
      <c r="BR25" s="36" t="n">
        <v>105.7</v>
      </c>
      <c r="BS25" s="34" t="s">
        <v>52</v>
      </c>
      <c r="BT25" s="5"/>
      <c r="BU25" s="39" t="n">
        <v>794433</v>
      </c>
      <c r="BV25" s="5"/>
      <c r="BW25" s="5"/>
      <c r="BX25" s="33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21" hidden="false" customHeight="true" outlineLevel="0" collapsed="false">
      <c r="A26" s="5"/>
      <c r="B26" s="34" t="s">
        <v>53</v>
      </c>
      <c r="C26" s="35" t="n">
        <v>41534.219</v>
      </c>
      <c r="D26" s="35" t="n">
        <v>49169</v>
      </c>
      <c r="E26" s="36" t="n">
        <v>85.4</v>
      </c>
      <c r="F26" s="35" t="n">
        <v>11093.99</v>
      </c>
      <c r="G26" s="35" t="n">
        <v>13133</v>
      </c>
      <c r="H26" s="36" t="n">
        <v>76.1</v>
      </c>
      <c r="I26" s="35" t="n">
        <v>52628.209</v>
      </c>
      <c r="J26" s="35" t="n">
        <v>62303</v>
      </c>
      <c r="K26" s="36" t="n">
        <v>83.2</v>
      </c>
      <c r="L26" s="35" t="n">
        <v>17776.891</v>
      </c>
      <c r="M26" s="35" t="n">
        <v>21045</v>
      </c>
      <c r="N26" s="36" t="n">
        <v>79.3</v>
      </c>
      <c r="O26" s="34" t="s">
        <v>53</v>
      </c>
      <c r="P26" s="34" t="s">
        <v>53</v>
      </c>
      <c r="Q26" s="35" t="n">
        <v>24187.422</v>
      </c>
      <c r="R26" s="35" t="n">
        <v>28634</v>
      </c>
      <c r="S26" s="36" t="n">
        <v>96.7</v>
      </c>
      <c r="T26" s="35" t="n">
        <v>13281.902</v>
      </c>
      <c r="U26" s="35" t="n">
        <v>15723</v>
      </c>
      <c r="V26" s="36" t="n">
        <v>123.9</v>
      </c>
      <c r="W26" s="35" t="n">
        <v>534.18</v>
      </c>
      <c r="X26" s="35" t="n">
        <v>632</v>
      </c>
      <c r="Y26" s="36" t="n">
        <v>89.5</v>
      </c>
      <c r="Z26" s="35" t="n">
        <v>55780.395</v>
      </c>
      <c r="AA26" s="35" t="n">
        <v>66034</v>
      </c>
      <c r="AB26" s="36" t="n">
        <v>95</v>
      </c>
      <c r="AC26" s="34" t="s">
        <v>53</v>
      </c>
      <c r="AD26" s="34" t="s">
        <v>53</v>
      </c>
      <c r="AE26" s="35" t="n">
        <v>2607.868</v>
      </c>
      <c r="AF26" s="35" t="n">
        <v>3087</v>
      </c>
      <c r="AG26" s="36" t="n">
        <v>165.6</v>
      </c>
      <c r="AH26" s="35" t="n">
        <v>6206.515</v>
      </c>
      <c r="AI26" s="35" t="n">
        <v>7347</v>
      </c>
      <c r="AJ26" s="36" t="n">
        <v>103.2</v>
      </c>
      <c r="AK26" s="35" t="n">
        <v>0</v>
      </c>
      <c r="AL26" s="35" t="n">
        <v>0</v>
      </c>
      <c r="AM26" s="36" t="n">
        <v>0</v>
      </c>
      <c r="AN26" s="35" t="n">
        <v>0</v>
      </c>
      <c r="AO26" s="35" t="n">
        <v>0</v>
      </c>
      <c r="AP26" s="36" t="n">
        <v>0</v>
      </c>
      <c r="AQ26" s="34" t="s">
        <v>53</v>
      </c>
      <c r="AR26" s="34" t="s">
        <v>53</v>
      </c>
      <c r="AS26" s="35" t="n">
        <v>745.347</v>
      </c>
      <c r="AT26" s="35" t="n">
        <v>882</v>
      </c>
      <c r="AU26" s="36" t="n">
        <v>504</v>
      </c>
      <c r="AV26" s="35" t="n">
        <v>0</v>
      </c>
      <c r="AW26" s="35" t="n">
        <v>0</v>
      </c>
      <c r="AX26" s="36" t="n">
        <v>0</v>
      </c>
      <c r="AY26" s="35" t="n">
        <v>2531.26</v>
      </c>
      <c r="AZ26" s="35" t="n">
        <v>2997</v>
      </c>
      <c r="BA26" s="36" t="n">
        <v>30.4</v>
      </c>
      <c r="BB26" s="35" t="n">
        <v>8.715</v>
      </c>
      <c r="BC26" s="35" t="n">
        <v>10</v>
      </c>
      <c r="BD26" s="36" t="n">
        <v>43.5</v>
      </c>
      <c r="BE26" s="34" t="s">
        <v>53</v>
      </c>
      <c r="BF26" s="34" t="s">
        <v>53</v>
      </c>
      <c r="BG26" s="35" t="n">
        <v>120508.309</v>
      </c>
      <c r="BH26" s="35" t="n">
        <v>142661</v>
      </c>
      <c r="BI26" s="36" t="n">
        <v>85.8</v>
      </c>
      <c r="BJ26" s="37" t="n">
        <v>97502.579</v>
      </c>
      <c r="BK26" s="38" t="n">
        <v>115426</v>
      </c>
      <c r="BL26" s="36" t="n">
        <v>180.3</v>
      </c>
      <c r="BM26" s="35" t="n">
        <v>2764.01</v>
      </c>
      <c r="BN26" s="35" t="n">
        <v>3272</v>
      </c>
      <c r="BO26" s="36" t="n">
        <v>100.7</v>
      </c>
      <c r="BP26" s="35" t="n">
        <v>220774.898</v>
      </c>
      <c r="BQ26" s="35" t="n">
        <v>261360</v>
      </c>
      <c r="BR26" s="36" t="n">
        <v>111.9</v>
      </c>
      <c r="BS26" s="34" t="s">
        <v>53</v>
      </c>
      <c r="BT26" s="5"/>
      <c r="BU26" s="39" t="n">
        <v>844717</v>
      </c>
      <c r="BV26" s="5"/>
      <c r="BW26" s="5"/>
      <c r="BX26" s="33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1" hidden="false" customHeight="true" outlineLevel="0" collapsed="false">
      <c r="A27" s="5"/>
      <c r="B27" s="34" t="s">
        <v>54</v>
      </c>
      <c r="C27" s="35" t="n">
        <v>102144.128</v>
      </c>
      <c r="D27" s="35" t="n">
        <v>48044</v>
      </c>
      <c r="E27" s="36" t="n">
        <v>83.4</v>
      </c>
      <c r="F27" s="35" t="n">
        <v>25292.333</v>
      </c>
      <c r="G27" s="35" t="n">
        <v>11896</v>
      </c>
      <c r="H27" s="36" t="n">
        <v>68.9</v>
      </c>
      <c r="I27" s="35" t="n">
        <v>127436.461</v>
      </c>
      <c r="J27" s="35" t="n">
        <v>59940</v>
      </c>
      <c r="K27" s="36" t="n">
        <v>80.1</v>
      </c>
      <c r="L27" s="35" t="n">
        <v>42523.795</v>
      </c>
      <c r="M27" s="35" t="n">
        <v>20001</v>
      </c>
      <c r="N27" s="36" t="n">
        <v>75.4</v>
      </c>
      <c r="O27" s="34" t="s">
        <v>54</v>
      </c>
      <c r="P27" s="34" t="s">
        <v>54</v>
      </c>
      <c r="Q27" s="35" t="n">
        <v>60200.604</v>
      </c>
      <c r="R27" s="35" t="n">
        <v>28316</v>
      </c>
      <c r="S27" s="36" t="n">
        <v>95.6</v>
      </c>
      <c r="T27" s="35" t="n">
        <v>29175.449</v>
      </c>
      <c r="U27" s="35" t="n">
        <v>13723</v>
      </c>
      <c r="V27" s="36" t="n">
        <v>108.1</v>
      </c>
      <c r="W27" s="35" t="n">
        <v>1343.009</v>
      </c>
      <c r="X27" s="35" t="n">
        <v>632</v>
      </c>
      <c r="Y27" s="36" t="n">
        <v>89.5</v>
      </c>
      <c r="Z27" s="35" t="n">
        <v>133242.857</v>
      </c>
      <c r="AA27" s="35" t="n">
        <v>62671</v>
      </c>
      <c r="AB27" s="36" t="n">
        <v>90.1</v>
      </c>
      <c r="AC27" s="34" t="s">
        <v>54</v>
      </c>
      <c r="AD27" s="34" t="s">
        <v>54</v>
      </c>
      <c r="AE27" s="35" t="n">
        <v>6447.634</v>
      </c>
      <c r="AF27" s="35" t="n">
        <v>3033</v>
      </c>
      <c r="AG27" s="36" t="n">
        <v>162.7</v>
      </c>
      <c r="AH27" s="35" t="n">
        <v>13409.636</v>
      </c>
      <c r="AI27" s="35" t="n">
        <v>6307</v>
      </c>
      <c r="AJ27" s="36" t="n">
        <v>88.6</v>
      </c>
      <c r="AK27" s="35" t="n">
        <v>0.345</v>
      </c>
      <c r="AL27" s="40" t="n">
        <v>0</v>
      </c>
      <c r="AM27" s="29" t="n">
        <v>0</v>
      </c>
      <c r="AN27" s="28" t="n">
        <v>0</v>
      </c>
      <c r="AO27" s="28" t="n">
        <v>0</v>
      </c>
      <c r="AP27" s="29" t="n">
        <v>0</v>
      </c>
      <c r="AQ27" s="34" t="s">
        <v>54</v>
      </c>
      <c r="AR27" s="34" t="s">
        <v>54</v>
      </c>
      <c r="AS27" s="35" t="n">
        <v>1270.157</v>
      </c>
      <c r="AT27" s="35" t="n">
        <v>597</v>
      </c>
      <c r="AU27" s="36" t="n">
        <v>341.1</v>
      </c>
      <c r="AV27" s="35" t="n">
        <v>1967.376</v>
      </c>
      <c r="AW27" s="35" t="n">
        <v>925</v>
      </c>
      <c r="AX27" s="36" t="n">
        <v>32.3</v>
      </c>
      <c r="AY27" s="35" t="n">
        <v>12431.642</v>
      </c>
      <c r="AZ27" s="35" t="n">
        <v>5847</v>
      </c>
      <c r="BA27" s="36" t="n">
        <v>59.3</v>
      </c>
      <c r="BB27" s="35" t="n">
        <v>0</v>
      </c>
      <c r="BC27" s="35" t="n">
        <v>0</v>
      </c>
      <c r="BD27" s="36" t="n">
        <v>0</v>
      </c>
      <c r="BE27" s="34" t="s">
        <v>54</v>
      </c>
      <c r="BF27" s="34" t="s">
        <v>54</v>
      </c>
      <c r="BG27" s="35" t="n">
        <v>296206.108</v>
      </c>
      <c r="BH27" s="35" t="n">
        <v>139321</v>
      </c>
      <c r="BI27" s="36" t="n">
        <v>83.7</v>
      </c>
      <c r="BJ27" s="37" t="n">
        <v>258000.734</v>
      </c>
      <c r="BK27" s="38" t="n">
        <v>121351</v>
      </c>
      <c r="BL27" s="36" t="n">
        <v>189.5</v>
      </c>
      <c r="BM27" s="35" t="n">
        <v>10415.839</v>
      </c>
      <c r="BN27" s="35" t="n">
        <v>4899</v>
      </c>
      <c r="BO27" s="36" t="n">
        <v>150.8</v>
      </c>
      <c r="BP27" s="35" t="n">
        <v>564622.681</v>
      </c>
      <c r="BQ27" s="35" t="n">
        <v>265572</v>
      </c>
      <c r="BR27" s="36" t="n">
        <v>113.7</v>
      </c>
      <c r="BS27" s="34" t="s">
        <v>54</v>
      </c>
      <c r="BT27" s="5"/>
      <c r="BU27" s="39" t="n">
        <v>2126064</v>
      </c>
      <c r="BV27" s="5"/>
      <c r="BW27" s="5"/>
      <c r="BX27" s="33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1" hidden="false" customHeight="true" outlineLevel="0" collapsed="false">
      <c r="A28" s="5"/>
      <c r="B28" s="34" t="s">
        <v>55</v>
      </c>
      <c r="C28" s="35" t="n">
        <v>104426.778</v>
      </c>
      <c r="D28" s="35" t="n">
        <v>50539</v>
      </c>
      <c r="E28" s="36" t="n">
        <v>87.8</v>
      </c>
      <c r="F28" s="35" t="n">
        <v>22505.195</v>
      </c>
      <c r="G28" s="35" t="n">
        <v>10892</v>
      </c>
      <c r="H28" s="36" t="n">
        <v>63.1</v>
      </c>
      <c r="I28" s="35" t="n">
        <v>126931.973</v>
      </c>
      <c r="J28" s="35" t="n">
        <v>61431</v>
      </c>
      <c r="K28" s="36" t="n">
        <v>82.1</v>
      </c>
      <c r="L28" s="35" t="n">
        <v>47424.474</v>
      </c>
      <c r="M28" s="35" t="n">
        <v>22952</v>
      </c>
      <c r="N28" s="36" t="n">
        <v>86.5</v>
      </c>
      <c r="O28" s="34" t="s">
        <v>55</v>
      </c>
      <c r="P28" s="34" t="s">
        <v>55</v>
      </c>
      <c r="Q28" s="35" t="n">
        <v>56990.82</v>
      </c>
      <c r="R28" s="35" t="n">
        <v>27582</v>
      </c>
      <c r="S28" s="36" t="n">
        <v>93.2</v>
      </c>
      <c r="T28" s="35" t="n">
        <v>28874.623</v>
      </c>
      <c r="U28" s="35" t="n">
        <v>13974</v>
      </c>
      <c r="V28" s="36" t="n">
        <v>110.1</v>
      </c>
      <c r="W28" s="35" t="n">
        <v>364.578</v>
      </c>
      <c r="X28" s="35" t="n">
        <v>176</v>
      </c>
      <c r="Y28" s="36" t="n">
        <v>24.9</v>
      </c>
      <c r="Z28" s="35" t="n">
        <v>133654.495</v>
      </c>
      <c r="AA28" s="35" t="n">
        <v>64684</v>
      </c>
      <c r="AB28" s="36" t="n">
        <v>93</v>
      </c>
      <c r="AC28" s="34" t="s">
        <v>55</v>
      </c>
      <c r="AD28" s="34" t="s">
        <v>55</v>
      </c>
      <c r="AE28" s="35" t="n">
        <v>4933.715</v>
      </c>
      <c r="AF28" s="35" t="n">
        <v>2388</v>
      </c>
      <c r="AG28" s="36" t="n">
        <v>128.1</v>
      </c>
      <c r="AH28" s="35" t="n">
        <v>12889.157</v>
      </c>
      <c r="AI28" s="35" t="n">
        <v>6238</v>
      </c>
      <c r="AJ28" s="36" t="n">
        <v>87.6</v>
      </c>
      <c r="AK28" s="35" t="n">
        <v>9.084</v>
      </c>
      <c r="AL28" s="35" t="n">
        <v>4</v>
      </c>
      <c r="AM28" s="36" t="n">
        <v>26.7</v>
      </c>
      <c r="AN28" s="35" t="n">
        <v>3.555</v>
      </c>
      <c r="AO28" s="35" t="n">
        <v>2</v>
      </c>
      <c r="AP28" s="36" t="n">
        <v>3.6</v>
      </c>
      <c r="AQ28" s="34" t="s">
        <v>55</v>
      </c>
      <c r="AR28" s="34" t="s">
        <v>55</v>
      </c>
      <c r="AS28" s="35" t="n">
        <v>713.191</v>
      </c>
      <c r="AT28" s="35" t="n">
        <v>345</v>
      </c>
      <c r="AU28" s="36" t="n">
        <v>197.1</v>
      </c>
      <c r="AV28" s="35" t="n">
        <v>1537.912</v>
      </c>
      <c r="AW28" s="35" t="n">
        <v>744</v>
      </c>
      <c r="AX28" s="36" t="n">
        <v>26</v>
      </c>
      <c r="AY28" s="35" t="n">
        <v>15959.187</v>
      </c>
      <c r="AZ28" s="35" t="n">
        <v>7724</v>
      </c>
      <c r="BA28" s="36" t="n">
        <v>78.3</v>
      </c>
      <c r="BB28" s="35" t="n">
        <v>25.199</v>
      </c>
      <c r="BC28" s="35" t="n">
        <v>12</v>
      </c>
      <c r="BD28" s="36" t="n">
        <v>52.2</v>
      </c>
      <c r="BE28" s="34" t="s">
        <v>55</v>
      </c>
      <c r="BF28" s="34" t="s">
        <v>55</v>
      </c>
      <c r="BG28" s="35" t="n">
        <v>296657.468</v>
      </c>
      <c r="BH28" s="35" t="n">
        <v>143572</v>
      </c>
      <c r="BI28" s="36" t="n">
        <v>86.3</v>
      </c>
      <c r="BJ28" s="37" t="n">
        <v>165462.998</v>
      </c>
      <c r="BK28" s="38" t="n">
        <v>80078</v>
      </c>
      <c r="BL28" s="36" t="n">
        <v>125.1</v>
      </c>
      <c r="BM28" s="35" t="n">
        <v>8231.336</v>
      </c>
      <c r="BN28" s="35" t="n">
        <v>3984</v>
      </c>
      <c r="BO28" s="36" t="n">
        <v>122.7</v>
      </c>
      <c r="BP28" s="35" t="n">
        <v>470351.802</v>
      </c>
      <c r="BQ28" s="35" t="n">
        <v>227634</v>
      </c>
      <c r="BR28" s="36" t="n">
        <v>97.4</v>
      </c>
      <c r="BS28" s="34" t="s">
        <v>55</v>
      </c>
      <c r="BT28" s="5"/>
      <c r="BU28" s="39" t="n">
        <v>2066266</v>
      </c>
      <c r="BV28" s="5"/>
      <c r="BW28" s="5"/>
      <c r="BX28" s="33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1" hidden="false" customHeight="true" outlineLevel="0" collapsed="false">
      <c r="A29" s="5"/>
      <c r="B29" s="34" t="s">
        <v>56</v>
      </c>
      <c r="C29" s="35" t="n">
        <v>210490.868</v>
      </c>
      <c r="D29" s="35" t="n">
        <v>56028</v>
      </c>
      <c r="E29" s="36" t="n">
        <v>97.3</v>
      </c>
      <c r="F29" s="35" t="n">
        <v>51338.603</v>
      </c>
      <c r="G29" s="35" t="n">
        <v>13665</v>
      </c>
      <c r="H29" s="36" t="n">
        <v>79.1</v>
      </c>
      <c r="I29" s="35" t="n">
        <v>261829.471</v>
      </c>
      <c r="J29" s="35" t="n">
        <v>69694</v>
      </c>
      <c r="K29" s="36" t="n">
        <v>93.1</v>
      </c>
      <c r="L29" s="35" t="n">
        <v>105172.962</v>
      </c>
      <c r="M29" s="35" t="n">
        <v>27995</v>
      </c>
      <c r="N29" s="36" t="n">
        <v>105.5</v>
      </c>
      <c r="O29" s="34" t="s">
        <v>56</v>
      </c>
      <c r="P29" s="34" t="s">
        <v>56</v>
      </c>
      <c r="Q29" s="35" t="n">
        <v>116533.351</v>
      </c>
      <c r="R29" s="35" t="n">
        <v>31019</v>
      </c>
      <c r="S29" s="36" t="n">
        <v>104.8</v>
      </c>
      <c r="T29" s="35" t="n">
        <v>60031.858</v>
      </c>
      <c r="U29" s="35" t="n">
        <v>15979</v>
      </c>
      <c r="V29" s="36" t="n">
        <v>125.9</v>
      </c>
      <c r="W29" s="35" t="n">
        <v>1369.366</v>
      </c>
      <c r="X29" s="35" t="n">
        <v>364</v>
      </c>
      <c r="Y29" s="36" t="n">
        <v>51.6</v>
      </c>
      <c r="Z29" s="35" t="n">
        <v>283107.537</v>
      </c>
      <c r="AA29" s="35" t="n">
        <v>75357</v>
      </c>
      <c r="AB29" s="36" t="n">
        <v>108.4</v>
      </c>
      <c r="AC29" s="34" t="s">
        <v>56</v>
      </c>
      <c r="AD29" s="34" t="s">
        <v>56</v>
      </c>
      <c r="AE29" s="35" t="n">
        <v>9057.653</v>
      </c>
      <c r="AF29" s="35" t="n">
        <v>2411</v>
      </c>
      <c r="AG29" s="36" t="n">
        <v>129.3</v>
      </c>
      <c r="AH29" s="35" t="n">
        <v>25331.661</v>
      </c>
      <c r="AI29" s="35" t="n">
        <v>6743</v>
      </c>
      <c r="AJ29" s="36" t="n">
        <v>94.7</v>
      </c>
      <c r="AK29" s="35" t="n">
        <v>0.099</v>
      </c>
      <c r="AL29" s="41" t="n">
        <v>0</v>
      </c>
      <c r="AM29" s="29" t="n">
        <v>0</v>
      </c>
      <c r="AN29" s="35" t="n">
        <v>10.638</v>
      </c>
      <c r="AO29" s="35" t="n">
        <v>3</v>
      </c>
      <c r="AP29" s="36" t="n">
        <v>5.4</v>
      </c>
      <c r="AQ29" s="34" t="s">
        <v>56</v>
      </c>
      <c r="AR29" s="34" t="s">
        <v>56</v>
      </c>
      <c r="AS29" s="35" t="n">
        <v>1693.766</v>
      </c>
      <c r="AT29" s="35" t="n">
        <v>451</v>
      </c>
      <c r="AU29" s="36" t="n">
        <v>257.7</v>
      </c>
      <c r="AV29" s="35" t="n">
        <v>9024.489</v>
      </c>
      <c r="AW29" s="35" t="n">
        <v>2402</v>
      </c>
      <c r="AX29" s="36" t="n">
        <v>84</v>
      </c>
      <c r="AY29" s="35" t="n">
        <v>40314.685</v>
      </c>
      <c r="AZ29" s="35" t="n">
        <v>10731</v>
      </c>
      <c r="BA29" s="36" t="n">
        <v>108.8</v>
      </c>
      <c r="BB29" s="35" t="n">
        <v>531.774</v>
      </c>
      <c r="BC29" s="35" t="n">
        <v>142</v>
      </c>
      <c r="BD29" s="36" t="n">
        <v>617.4</v>
      </c>
      <c r="BE29" s="34" t="s">
        <v>56</v>
      </c>
      <c r="BF29" s="34" t="s">
        <v>56</v>
      </c>
      <c r="BG29" s="35" t="n">
        <v>630901.773</v>
      </c>
      <c r="BH29" s="35" t="n">
        <v>167933</v>
      </c>
      <c r="BI29" s="36" t="n">
        <v>100.9</v>
      </c>
      <c r="BJ29" s="37" t="n">
        <v>103643.837</v>
      </c>
      <c r="BK29" s="38" t="n">
        <v>27588</v>
      </c>
      <c r="BL29" s="36" t="n">
        <v>43.1</v>
      </c>
      <c r="BM29" s="35" t="n">
        <v>13239.737</v>
      </c>
      <c r="BN29" s="35" t="n">
        <v>3524</v>
      </c>
      <c r="BO29" s="36" t="n">
        <v>108.5</v>
      </c>
      <c r="BP29" s="35" t="n">
        <v>747785.347</v>
      </c>
      <c r="BQ29" s="35" t="n">
        <v>199045</v>
      </c>
      <c r="BR29" s="36" t="n">
        <v>85.2</v>
      </c>
      <c r="BS29" s="34" t="s">
        <v>56</v>
      </c>
      <c r="BT29" s="5"/>
      <c r="BU29" s="39" t="n">
        <v>3756865</v>
      </c>
      <c r="BV29" s="5"/>
      <c r="BW29" s="5"/>
      <c r="BX29" s="33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1" hidden="false" customHeight="true" outlineLevel="0" collapsed="false">
      <c r="A30" s="5"/>
      <c r="B30" s="34" t="s">
        <v>57</v>
      </c>
      <c r="C30" s="35" t="n">
        <v>492828.042</v>
      </c>
      <c r="D30" s="35" t="n">
        <v>65429</v>
      </c>
      <c r="E30" s="36" t="n">
        <v>113.6</v>
      </c>
      <c r="F30" s="35" t="n">
        <v>170553.398</v>
      </c>
      <c r="G30" s="35" t="n">
        <v>22643</v>
      </c>
      <c r="H30" s="36" t="n">
        <v>131.1</v>
      </c>
      <c r="I30" s="35" t="n">
        <v>663381.44</v>
      </c>
      <c r="J30" s="35" t="n">
        <v>88072</v>
      </c>
      <c r="K30" s="36" t="n">
        <v>117.7</v>
      </c>
      <c r="L30" s="35" t="n">
        <v>250168.737</v>
      </c>
      <c r="M30" s="35" t="n">
        <v>33213</v>
      </c>
      <c r="N30" s="36" t="n">
        <v>125.2</v>
      </c>
      <c r="O30" s="34" t="s">
        <v>57</v>
      </c>
      <c r="P30" s="34" t="s">
        <v>57</v>
      </c>
      <c r="Q30" s="35" t="n">
        <v>245086.416</v>
      </c>
      <c r="R30" s="35" t="n">
        <v>32538</v>
      </c>
      <c r="S30" s="36" t="n">
        <v>109.9</v>
      </c>
      <c r="T30" s="35" t="n">
        <v>111638.165</v>
      </c>
      <c r="U30" s="35" t="n">
        <v>14821</v>
      </c>
      <c r="V30" s="36" t="n">
        <v>116.8</v>
      </c>
      <c r="W30" s="35" t="n">
        <v>3909.121</v>
      </c>
      <c r="X30" s="35" t="n">
        <v>519</v>
      </c>
      <c r="Y30" s="36" t="n">
        <v>73.5</v>
      </c>
      <c r="Z30" s="35" t="n">
        <v>610802.439</v>
      </c>
      <c r="AA30" s="35" t="n">
        <v>81092</v>
      </c>
      <c r="AB30" s="36" t="n">
        <v>116.6</v>
      </c>
      <c r="AC30" s="34" t="s">
        <v>57</v>
      </c>
      <c r="AD30" s="34" t="s">
        <v>57</v>
      </c>
      <c r="AE30" s="35" t="n">
        <v>12459.827</v>
      </c>
      <c r="AF30" s="35" t="n">
        <v>1654</v>
      </c>
      <c r="AG30" s="36" t="n">
        <v>88.7</v>
      </c>
      <c r="AH30" s="35" t="n">
        <v>51956.879</v>
      </c>
      <c r="AI30" s="35" t="n">
        <v>6898</v>
      </c>
      <c r="AJ30" s="36" t="n">
        <v>96.9</v>
      </c>
      <c r="AK30" s="35" t="n">
        <v>5.24</v>
      </c>
      <c r="AL30" s="35" t="n">
        <v>1</v>
      </c>
      <c r="AM30" s="36" t="n">
        <v>6.7</v>
      </c>
      <c r="AN30" s="35" t="n">
        <v>28.342</v>
      </c>
      <c r="AO30" s="35" t="n">
        <v>4</v>
      </c>
      <c r="AP30" s="36" t="n">
        <v>7.1</v>
      </c>
      <c r="AQ30" s="34" t="s">
        <v>57</v>
      </c>
      <c r="AR30" s="34" t="s">
        <v>57</v>
      </c>
      <c r="AS30" s="35" t="n">
        <v>297.432</v>
      </c>
      <c r="AT30" s="35" t="n">
        <v>39</v>
      </c>
      <c r="AU30" s="36" t="n">
        <v>22.3</v>
      </c>
      <c r="AV30" s="35" t="n">
        <v>31031.058</v>
      </c>
      <c r="AW30" s="35" t="n">
        <v>4120</v>
      </c>
      <c r="AX30" s="36" t="n">
        <v>144</v>
      </c>
      <c r="AY30" s="35" t="n">
        <v>99819.576</v>
      </c>
      <c r="AZ30" s="35" t="n">
        <v>13252</v>
      </c>
      <c r="BA30" s="36" t="n">
        <v>134.3</v>
      </c>
      <c r="BB30" s="35" t="n">
        <v>0</v>
      </c>
      <c r="BC30" s="35" t="n">
        <v>0</v>
      </c>
      <c r="BD30" s="36" t="n">
        <v>0</v>
      </c>
      <c r="BE30" s="34" t="s">
        <v>57</v>
      </c>
      <c r="BF30" s="34" t="s">
        <v>57</v>
      </c>
      <c r="BG30" s="35" t="n">
        <v>1469782.233</v>
      </c>
      <c r="BH30" s="35" t="n">
        <v>195132</v>
      </c>
      <c r="BI30" s="36" t="n">
        <v>117.3</v>
      </c>
      <c r="BJ30" s="37" t="n">
        <v>89616.451</v>
      </c>
      <c r="BK30" s="38" t="n">
        <v>11898</v>
      </c>
      <c r="BL30" s="36" t="n">
        <v>18.6</v>
      </c>
      <c r="BM30" s="35" t="n">
        <v>22094.4</v>
      </c>
      <c r="BN30" s="35" t="n">
        <v>2933</v>
      </c>
      <c r="BO30" s="36" t="n">
        <v>90.3</v>
      </c>
      <c r="BP30" s="35" t="n">
        <v>1581493.084</v>
      </c>
      <c r="BQ30" s="35" t="n">
        <v>209963</v>
      </c>
      <c r="BR30" s="36" t="n">
        <v>89.9</v>
      </c>
      <c r="BS30" s="34" t="s">
        <v>57</v>
      </c>
      <c r="BT30" s="5"/>
      <c r="BU30" s="39" t="n">
        <v>7532231</v>
      </c>
      <c r="BV30" s="5"/>
      <c r="BW30" s="5"/>
      <c r="BX30" s="33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21" hidden="false" customHeight="true" outlineLevel="0" collapsed="false">
      <c r="A31" s="5"/>
      <c r="B31" s="34" t="s">
        <v>58</v>
      </c>
      <c r="C31" s="35" t="n">
        <v>97374.73</v>
      </c>
      <c r="D31" s="35" t="n">
        <v>52871</v>
      </c>
      <c r="E31" s="36" t="n">
        <v>91.8</v>
      </c>
      <c r="F31" s="35" t="n">
        <v>20406.394</v>
      </c>
      <c r="G31" s="35" t="n">
        <v>11080</v>
      </c>
      <c r="H31" s="36" t="n">
        <v>64.2</v>
      </c>
      <c r="I31" s="35" t="n">
        <v>117781.124</v>
      </c>
      <c r="J31" s="35" t="n">
        <v>63951</v>
      </c>
      <c r="K31" s="36" t="n">
        <v>85.4</v>
      </c>
      <c r="L31" s="35" t="n">
        <v>38921.437</v>
      </c>
      <c r="M31" s="35" t="n">
        <v>21133</v>
      </c>
      <c r="N31" s="36" t="n">
        <v>79.7</v>
      </c>
      <c r="O31" s="34" t="s">
        <v>58</v>
      </c>
      <c r="P31" s="34" t="s">
        <v>58</v>
      </c>
      <c r="Q31" s="35" t="n">
        <v>51463.067</v>
      </c>
      <c r="R31" s="35" t="n">
        <v>27942</v>
      </c>
      <c r="S31" s="36" t="n">
        <v>94.4</v>
      </c>
      <c r="T31" s="35" t="n">
        <v>40493.788</v>
      </c>
      <c r="U31" s="35" t="n">
        <v>21987</v>
      </c>
      <c r="V31" s="36" t="n">
        <v>173.2</v>
      </c>
      <c r="W31" s="35" t="n">
        <v>408.164</v>
      </c>
      <c r="X31" s="35" t="n">
        <v>222</v>
      </c>
      <c r="Y31" s="36" t="n">
        <v>31.4</v>
      </c>
      <c r="Z31" s="35" t="n">
        <v>131286.456</v>
      </c>
      <c r="AA31" s="35" t="n">
        <v>71283</v>
      </c>
      <c r="AB31" s="36" t="n">
        <v>102.5</v>
      </c>
      <c r="AC31" s="34" t="s">
        <v>58</v>
      </c>
      <c r="AD31" s="34" t="s">
        <v>58</v>
      </c>
      <c r="AE31" s="35" t="n">
        <v>4809.225</v>
      </c>
      <c r="AF31" s="35" t="n">
        <v>2611</v>
      </c>
      <c r="AG31" s="36" t="n">
        <v>140.1</v>
      </c>
      <c r="AH31" s="35" t="n">
        <v>12568.229</v>
      </c>
      <c r="AI31" s="35" t="n">
        <v>6824</v>
      </c>
      <c r="AJ31" s="36" t="n">
        <v>95.8</v>
      </c>
      <c r="AK31" s="35" t="n">
        <v>10.437</v>
      </c>
      <c r="AL31" s="35" t="n">
        <v>6</v>
      </c>
      <c r="AM31" s="36" t="n">
        <v>40</v>
      </c>
      <c r="AN31" s="35" t="n">
        <v>72.58</v>
      </c>
      <c r="AO31" s="35" t="n">
        <v>39</v>
      </c>
      <c r="AP31" s="36" t="n">
        <v>69.6</v>
      </c>
      <c r="AQ31" s="34" t="s">
        <v>58</v>
      </c>
      <c r="AR31" s="34" t="s">
        <v>58</v>
      </c>
      <c r="AS31" s="35" t="n">
        <v>585.523</v>
      </c>
      <c r="AT31" s="35" t="n">
        <v>318</v>
      </c>
      <c r="AU31" s="36" t="n">
        <v>181.7</v>
      </c>
      <c r="AV31" s="35" t="n">
        <v>3097.747</v>
      </c>
      <c r="AW31" s="35" t="n">
        <v>1682</v>
      </c>
      <c r="AX31" s="36" t="n">
        <v>58.8</v>
      </c>
      <c r="AY31" s="35" t="n">
        <v>10589.101</v>
      </c>
      <c r="AZ31" s="35" t="n">
        <v>5749</v>
      </c>
      <c r="BA31" s="36" t="n">
        <v>58.3</v>
      </c>
      <c r="BB31" s="35" t="n">
        <v>0</v>
      </c>
      <c r="BC31" s="35" t="n">
        <v>0</v>
      </c>
      <c r="BD31" s="36" t="n">
        <v>0</v>
      </c>
      <c r="BE31" s="34" t="s">
        <v>58</v>
      </c>
      <c r="BF31" s="34" t="s">
        <v>58</v>
      </c>
      <c r="BG31" s="35" t="n">
        <v>280800.422</v>
      </c>
      <c r="BH31" s="35" t="n">
        <v>152464</v>
      </c>
      <c r="BI31" s="36" t="n">
        <v>91.6</v>
      </c>
      <c r="BJ31" s="37" t="n">
        <v>129336.427</v>
      </c>
      <c r="BK31" s="38" t="n">
        <v>70225</v>
      </c>
      <c r="BL31" s="36" t="n">
        <v>109.7</v>
      </c>
      <c r="BM31" s="35" t="n">
        <v>6726.295</v>
      </c>
      <c r="BN31" s="35" t="n">
        <v>3652</v>
      </c>
      <c r="BO31" s="36" t="n">
        <v>112.4</v>
      </c>
      <c r="BP31" s="35" t="n">
        <v>416863.144</v>
      </c>
      <c r="BQ31" s="35" t="n">
        <v>226340</v>
      </c>
      <c r="BR31" s="36" t="n">
        <v>96.9</v>
      </c>
      <c r="BS31" s="34" t="s">
        <v>58</v>
      </c>
      <c r="BT31" s="5"/>
      <c r="BU31" s="39" t="n">
        <v>1841753</v>
      </c>
      <c r="BV31" s="5"/>
      <c r="BW31" s="5"/>
      <c r="BX31" s="33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21" hidden="false" customHeight="true" outlineLevel="0" collapsed="false">
      <c r="A32" s="5"/>
      <c r="B32" s="34" t="s">
        <v>59</v>
      </c>
      <c r="C32" s="35" t="n">
        <v>75412.231</v>
      </c>
      <c r="D32" s="35" t="n">
        <v>53097</v>
      </c>
      <c r="E32" s="36" t="n">
        <v>92.2</v>
      </c>
      <c r="F32" s="35" t="n">
        <v>18604.098</v>
      </c>
      <c r="G32" s="35" t="n">
        <v>13099</v>
      </c>
      <c r="H32" s="36" t="n">
        <v>75.9</v>
      </c>
      <c r="I32" s="35" t="n">
        <v>94016.329</v>
      </c>
      <c r="J32" s="35" t="n">
        <v>66197</v>
      </c>
      <c r="K32" s="36" t="n">
        <v>88.4</v>
      </c>
      <c r="L32" s="35" t="n">
        <v>30420.2</v>
      </c>
      <c r="M32" s="35" t="n">
        <v>21419</v>
      </c>
      <c r="N32" s="36" t="n">
        <v>80.8</v>
      </c>
      <c r="O32" s="34" t="s">
        <v>59</v>
      </c>
      <c r="P32" s="34" t="s">
        <v>59</v>
      </c>
      <c r="Q32" s="35" t="n">
        <v>43387.592</v>
      </c>
      <c r="R32" s="35" t="n">
        <v>30549</v>
      </c>
      <c r="S32" s="36" t="n">
        <v>103.2</v>
      </c>
      <c r="T32" s="35" t="n">
        <v>22227.397</v>
      </c>
      <c r="U32" s="35" t="n">
        <v>15650</v>
      </c>
      <c r="V32" s="36" t="n">
        <v>123.3</v>
      </c>
      <c r="W32" s="35" t="n">
        <v>283.315</v>
      </c>
      <c r="X32" s="35" t="n">
        <v>199</v>
      </c>
      <c r="Y32" s="36" t="n">
        <v>28.2</v>
      </c>
      <c r="Z32" s="35" t="n">
        <v>96318.504</v>
      </c>
      <c r="AA32" s="35" t="n">
        <v>67818</v>
      </c>
      <c r="AB32" s="36" t="n">
        <v>97.5</v>
      </c>
      <c r="AC32" s="34" t="s">
        <v>59</v>
      </c>
      <c r="AD32" s="34" t="s">
        <v>59</v>
      </c>
      <c r="AE32" s="35" t="n">
        <v>3418.472</v>
      </c>
      <c r="AF32" s="35" t="n">
        <v>2407</v>
      </c>
      <c r="AG32" s="36" t="n">
        <v>129.1</v>
      </c>
      <c r="AH32" s="35" t="n">
        <v>9300.077</v>
      </c>
      <c r="AI32" s="35" t="n">
        <v>6548</v>
      </c>
      <c r="AJ32" s="36" t="n">
        <v>92</v>
      </c>
      <c r="AK32" s="35" t="n">
        <v>6.839</v>
      </c>
      <c r="AL32" s="35" t="n">
        <v>5</v>
      </c>
      <c r="AM32" s="36" t="n">
        <v>33.3</v>
      </c>
      <c r="AN32" s="35" t="n">
        <v>0.45</v>
      </c>
      <c r="AO32" s="35" t="n">
        <v>0</v>
      </c>
      <c r="AP32" s="36" t="n">
        <v>0</v>
      </c>
      <c r="AQ32" s="34" t="s">
        <v>59</v>
      </c>
      <c r="AR32" s="34" t="s">
        <v>59</v>
      </c>
      <c r="AS32" s="35" t="n">
        <v>219.607</v>
      </c>
      <c r="AT32" s="35" t="n">
        <v>155</v>
      </c>
      <c r="AU32" s="36" t="n">
        <v>88.6</v>
      </c>
      <c r="AV32" s="35" t="n">
        <v>1510.953</v>
      </c>
      <c r="AW32" s="35" t="n">
        <v>1064</v>
      </c>
      <c r="AX32" s="36" t="n">
        <v>37.2</v>
      </c>
      <c r="AY32" s="35" t="n">
        <v>9690.724</v>
      </c>
      <c r="AZ32" s="35" t="n">
        <v>6823</v>
      </c>
      <c r="BA32" s="36" t="n">
        <v>69.2</v>
      </c>
      <c r="BB32" s="35" t="n">
        <v>0</v>
      </c>
      <c r="BC32" s="35" t="n">
        <v>0</v>
      </c>
      <c r="BD32" s="36" t="n">
        <v>0</v>
      </c>
      <c r="BE32" s="34" t="s">
        <v>59</v>
      </c>
      <c r="BF32" s="34" t="s">
        <v>59</v>
      </c>
      <c r="BG32" s="35" t="n">
        <v>214481.955</v>
      </c>
      <c r="BH32" s="35" t="n">
        <v>151016</v>
      </c>
      <c r="BI32" s="36" t="n">
        <v>90.8</v>
      </c>
      <c r="BJ32" s="37" t="n">
        <v>90208.113</v>
      </c>
      <c r="BK32" s="38" t="n">
        <v>63515</v>
      </c>
      <c r="BL32" s="36" t="n">
        <v>99.2</v>
      </c>
      <c r="BM32" s="35" t="n">
        <v>4045.161</v>
      </c>
      <c r="BN32" s="35" t="n">
        <v>2848</v>
      </c>
      <c r="BO32" s="36" t="n">
        <v>87.7</v>
      </c>
      <c r="BP32" s="35" t="n">
        <v>308735.229</v>
      </c>
      <c r="BQ32" s="35" t="n">
        <v>217379</v>
      </c>
      <c r="BR32" s="36" t="n">
        <v>93</v>
      </c>
      <c r="BS32" s="34" t="s">
        <v>59</v>
      </c>
      <c r="BT32" s="5"/>
      <c r="BU32" s="39" t="n">
        <v>1420260</v>
      </c>
      <c r="BV32" s="5"/>
      <c r="BW32" s="5"/>
      <c r="BX32" s="33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21" hidden="false" customHeight="true" outlineLevel="0" collapsed="false">
      <c r="A33" s="5"/>
      <c r="B33" s="34" t="s">
        <v>60</v>
      </c>
      <c r="C33" s="35" t="n">
        <v>139211.214</v>
      </c>
      <c r="D33" s="35" t="n">
        <v>54180</v>
      </c>
      <c r="E33" s="36" t="n">
        <v>94.1</v>
      </c>
      <c r="F33" s="35" t="n">
        <v>33408.999</v>
      </c>
      <c r="G33" s="35" t="n">
        <v>13003</v>
      </c>
      <c r="H33" s="36" t="n">
        <v>75.3</v>
      </c>
      <c r="I33" s="35" t="n">
        <v>172620.213</v>
      </c>
      <c r="J33" s="35" t="n">
        <v>67183</v>
      </c>
      <c r="K33" s="36" t="n">
        <v>89.8</v>
      </c>
      <c r="L33" s="35" t="n">
        <v>72321.662</v>
      </c>
      <c r="M33" s="35" t="n">
        <v>28147</v>
      </c>
      <c r="N33" s="36" t="n">
        <v>106.1</v>
      </c>
      <c r="O33" s="34" t="s">
        <v>60</v>
      </c>
      <c r="P33" s="34" t="s">
        <v>60</v>
      </c>
      <c r="Q33" s="35" t="n">
        <v>71669.301</v>
      </c>
      <c r="R33" s="35" t="n">
        <v>27893</v>
      </c>
      <c r="S33" s="36" t="n">
        <v>94.2</v>
      </c>
      <c r="T33" s="35" t="n">
        <v>27084.576</v>
      </c>
      <c r="U33" s="35" t="n">
        <v>10541</v>
      </c>
      <c r="V33" s="36" t="n">
        <v>83.1</v>
      </c>
      <c r="W33" s="35" t="n">
        <v>701.934</v>
      </c>
      <c r="X33" s="35" t="n">
        <v>273</v>
      </c>
      <c r="Y33" s="36" t="n">
        <v>38.7</v>
      </c>
      <c r="Z33" s="35" t="n">
        <v>171777.473</v>
      </c>
      <c r="AA33" s="35" t="n">
        <v>66855</v>
      </c>
      <c r="AB33" s="36" t="n">
        <v>96.2</v>
      </c>
      <c r="AC33" s="34" t="s">
        <v>60</v>
      </c>
      <c r="AD33" s="34" t="s">
        <v>60</v>
      </c>
      <c r="AE33" s="35" t="n">
        <v>4122.285</v>
      </c>
      <c r="AF33" s="35" t="n">
        <v>1604</v>
      </c>
      <c r="AG33" s="36" t="n">
        <v>86.1</v>
      </c>
      <c r="AH33" s="35" t="n">
        <v>16562.08</v>
      </c>
      <c r="AI33" s="35" t="n">
        <v>6446</v>
      </c>
      <c r="AJ33" s="36" t="n">
        <v>90.5</v>
      </c>
      <c r="AK33" s="28" t="n">
        <v>0.302</v>
      </c>
      <c r="AL33" s="41" t="n">
        <v>0</v>
      </c>
      <c r="AM33" s="29" t="n">
        <v>0</v>
      </c>
      <c r="AN33" s="35" t="n">
        <v>0</v>
      </c>
      <c r="AO33" s="35" t="n">
        <v>0</v>
      </c>
      <c r="AP33" s="36" t="n">
        <v>0</v>
      </c>
      <c r="AQ33" s="34" t="s">
        <v>60</v>
      </c>
      <c r="AR33" s="34" t="s">
        <v>60</v>
      </c>
      <c r="AS33" s="35" t="n">
        <v>248.356</v>
      </c>
      <c r="AT33" s="35" t="n">
        <v>97</v>
      </c>
      <c r="AU33" s="36" t="n">
        <v>55.4</v>
      </c>
      <c r="AV33" s="35" t="n">
        <v>7177.038</v>
      </c>
      <c r="AW33" s="35" t="n">
        <v>2793</v>
      </c>
      <c r="AX33" s="36" t="n">
        <v>97.6</v>
      </c>
      <c r="AY33" s="35" t="n">
        <v>30098.088</v>
      </c>
      <c r="AZ33" s="35" t="n">
        <v>11714</v>
      </c>
      <c r="BA33" s="36" t="n">
        <v>118.8</v>
      </c>
      <c r="BB33" s="35" t="n">
        <v>2.413</v>
      </c>
      <c r="BC33" s="35" t="n">
        <v>1</v>
      </c>
      <c r="BD33" s="36" t="n">
        <v>4.3</v>
      </c>
      <c r="BE33" s="34" t="s">
        <v>60</v>
      </c>
      <c r="BF33" s="34" t="s">
        <v>60</v>
      </c>
      <c r="BG33" s="35" t="n">
        <v>402608.248</v>
      </c>
      <c r="BH33" s="35" t="n">
        <v>156693</v>
      </c>
      <c r="BI33" s="36" t="n">
        <v>94.2</v>
      </c>
      <c r="BJ33" s="37" t="n">
        <v>152151.892</v>
      </c>
      <c r="BK33" s="38" t="n">
        <v>59217</v>
      </c>
      <c r="BL33" s="36" t="n">
        <v>92.5</v>
      </c>
      <c r="BM33" s="35" t="n">
        <v>6682.255</v>
      </c>
      <c r="BN33" s="35" t="n">
        <v>2601</v>
      </c>
      <c r="BO33" s="36" t="n">
        <v>80.1</v>
      </c>
      <c r="BP33" s="35" t="n">
        <v>561442.395</v>
      </c>
      <c r="BQ33" s="35" t="n">
        <v>218510</v>
      </c>
      <c r="BR33" s="36" t="n">
        <v>93.5</v>
      </c>
      <c r="BS33" s="34" t="s">
        <v>60</v>
      </c>
      <c r="BT33" s="5"/>
      <c r="BU33" s="39" t="n">
        <v>2569410</v>
      </c>
      <c r="BV33" s="5"/>
      <c r="BW33" s="5"/>
      <c r="BX33" s="33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21" hidden="false" customHeight="true" outlineLevel="0" collapsed="false">
      <c r="A34" s="5"/>
      <c r="B34" s="34" t="s">
        <v>61</v>
      </c>
      <c r="C34" s="35" t="n">
        <v>483399.715</v>
      </c>
      <c r="D34" s="35" t="n">
        <v>54551</v>
      </c>
      <c r="E34" s="36" t="n">
        <v>94.7</v>
      </c>
      <c r="F34" s="35" t="n">
        <v>186411.646</v>
      </c>
      <c r="G34" s="35" t="n">
        <v>21036</v>
      </c>
      <c r="H34" s="36" t="n">
        <v>121.8</v>
      </c>
      <c r="I34" s="35" t="n">
        <v>669811.361</v>
      </c>
      <c r="J34" s="35" t="n">
        <v>75587</v>
      </c>
      <c r="K34" s="36" t="n">
        <v>101</v>
      </c>
      <c r="L34" s="35" t="n">
        <v>258390.155</v>
      </c>
      <c r="M34" s="35" t="n">
        <v>29159</v>
      </c>
      <c r="N34" s="36" t="n">
        <v>109.9</v>
      </c>
      <c r="O34" s="34" t="s">
        <v>61</v>
      </c>
      <c r="P34" s="34" t="s">
        <v>61</v>
      </c>
      <c r="Q34" s="35" t="n">
        <v>291594.424</v>
      </c>
      <c r="R34" s="35" t="n">
        <v>32906</v>
      </c>
      <c r="S34" s="36" t="n">
        <v>111.1</v>
      </c>
      <c r="T34" s="35" t="n">
        <v>87878.758</v>
      </c>
      <c r="U34" s="35" t="n">
        <v>9917</v>
      </c>
      <c r="V34" s="36" t="n">
        <v>78.1</v>
      </c>
      <c r="W34" s="35" t="n">
        <v>7104.53</v>
      </c>
      <c r="X34" s="35" t="n">
        <v>802</v>
      </c>
      <c r="Y34" s="36" t="n">
        <v>113.6</v>
      </c>
      <c r="Z34" s="35" t="n">
        <v>644967.867</v>
      </c>
      <c r="AA34" s="35" t="n">
        <v>72784</v>
      </c>
      <c r="AB34" s="36" t="n">
        <v>104.7</v>
      </c>
      <c r="AC34" s="34" t="s">
        <v>61</v>
      </c>
      <c r="AD34" s="34" t="s">
        <v>61</v>
      </c>
      <c r="AE34" s="35" t="n">
        <v>9420.68</v>
      </c>
      <c r="AF34" s="35" t="n">
        <v>1063</v>
      </c>
      <c r="AG34" s="36" t="n">
        <v>57</v>
      </c>
      <c r="AH34" s="35" t="n">
        <v>73189.643</v>
      </c>
      <c r="AI34" s="35" t="n">
        <v>8259</v>
      </c>
      <c r="AJ34" s="36" t="n">
        <v>116</v>
      </c>
      <c r="AK34" s="35" t="n">
        <v>0</v>
      </c>
      <c r="AL34" s="35" t="n">
        <v>0</v>
      </c>
      <c r="AM34" s="36" t="n">
        <v>0</v>
      </c>
      <c r="AN34" s="35" t="n">
        <v>396.006</v>
      </c>
      <c r="AO34" s="28" t="n">
        <v>45</v>
      </c>
      <c r="AP34" s="29" t="n">
        <v>80.4</v>
      </c>
      <c r="AQ34" s="34" t="s">
        <v>61</v>
      </c>
      <c r="AR34" s="34" t="s">
        <v>61</v>
      </c>
      <c r="AS34" s="35" t="n">
        <v>246.103</v>
      </c>
      <c r="AT34" s="35" t="n">
        <v>28</v>
      </c>
      <c r="AU34" s="36" t="n">
        <v>16</v>
      </c>
      <c r="AV34" s="35" t="n">
        <v>39332.699</v>
      </c>
      <c r="AW34" s="35" t="n">
        <v>4439</v>
      </c>
      <c r="AX34" s="36" t="n">
        <v>155.2</v>
      </c>
      <c r="AY34" s="35" t="n">
        <v>129544.236</v>
      </c>
      <c r="AZ34" s="35" t="n">
        <v>14619</v>
      </c>
      <c r="BA34" s="36" t="n">
        <v>148.2</v>
      </c>
      <c r="BB34" s="35" t="n">
        <v>422.184</v>
      </c>
      <c r="BC34" s="35" t="n">
        <v>48</v>
      </c>
      <c r="BD34" s="36" t="n">
        <v>208.7</v>
      </c>
      <c r="BE34" s="34" t="s">
        <v>61</v>
      </c>
      <c r="BF34" s="34" t="s">
        <v>61</v>
      </c>
      <c r="BG34" s="35" t="n">
        <v>1567330.779</v>
      </c>
      <c r="BH34" s="35" t="n">
        <v>176871</v>
      </c>
      <c r="BI34" s="36" t="n">
        <v>106.3</v>
      </c>
      <c r="BJ34" s="37" t="n">
        <v>247074.923</v>
      </c>
      <c r="BK34" s="38" t="n">
        <v>27882</v>
      </c>
      <c r="BL34" s="36" t="n">
        <v>43.5</v>
      </c>
      <c r="BM34" s="35" t="n">
        <v>19021.103</v>
      </c>
      <c r="BN34" s="35" t="n">
        <v>2147</v>
      </c>
      <c r="BO34" s="36" t="n">
        <v>66.1</v>
      </c>
      <c r="BP34" s="35" t="n">
        <v>1833426.805</v>
      </c>
      <c r="BQ34" s="35" t="n">
        <v>206899</v>
      </c>
      <c r="BR34" s="36" t="n">
        <v>88.6</v>
      </c>
      <c r="BS34" s="34" t="s">
        <v>61</v>
      </c>
      <c r="BT34" s="5"/>
      <c r="BU34" s="39" t="n">
        <v>8861437</v>
      </c>
      <c r="BV34" s="5"/>
      <c r="BW34" s="5"/>
      <c r="BX34" s="33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21" hidden="false" customHeight="true" outlineLevel="0" collapsed="false">
      <c r="A35" s="5"/>
      <c r="B35" s="34" t="s">
        <v>62</v>
      </c>
      <c r="C35" s="35" t="n">
        <v>320788.5</v>
      </c>
      <c r="D35" s="35" t="n">
        <v>57217</v>
      </c>
      <c r="E35" s="36" t="n">
        <v>99.4</v>
      </c>
      <c r="F35" s="35" t="n">
        <v>67976.26</v>
      </c>
      <c r="G35" s="35" t="n">
        <v>12124</v>
      </c>
      <c r="H35" s="36" t="n">
        <v>70.2</v>
      </c>
      <c r="I35" s="35" t="n">
        <v>388764.76</v>
      </c>
      <c r="J35" s="35" t="n">
        <v>69341</v>
      </c>
      <c r="K35" s="36" t="n">
        <v>92.6</v>
      </c>
      <c r="L35" s="35" t="n">
        <v>139038.246</v>
      </c>
      <c r="M35" s="35" t="n">
        <v>24799</v>
      </c>
      <c r="N35" s="36" t="n">
        <v>93.5</v>
      </c>
      <c r="O35" s="34" t="s">
        <v>62</v>
      </c>
      <c r="P35" s="34" t="s">
        <v>62</v>
      </c>
      <c r="Q35" s="35" t="n">
        <v>168793.116</v>
      </c>
      <c r="R35" s="35" t="n">
        <v>30106</v>
      </c>
      <c r="S35" s="36" t="n">
        <v>101.7</v>
      </c>
      <c r="T35" s="35" t="n">
        <v>72973.518</v>
      </c>
      <c r="U35" s="35" t="n">
        <v>13016</v>
      </c>
      <c r="V35" s="36" t="n">
        <v>102.6</v>
      </c>
      <c r="W35" s="35" t="n">
        <v>3638.366</v>
      </c>
      <c r="X35" s="35" t="n">
        <v>649</v>
      </c>
      <c r="Y35" s="36" t="n">
        <v>91.9</v>
      </c>
      <c r="Z35" s="35" t="n">
        <v>384443.246</v>
      </c>
      <c r="AA35" s="35" t="n">
        <v>68570</v>
      </c>
      <c r="AB35" s="36" t="n">
        <v>98.6</v>
      </c>
      <c r="AC35" s="34" t="s">
        <v>62</v>
      </c>
      <c r="AD35" s="34" t="s">
        <v>62</v>
      </c>
      <c r="AE35" s="35" t="n">
        <v>8527.776</v>
      </c>
      <c r="AF35" s="35" t="n">
        <v>1521</v>
      </c>
      <c r="AG35" s="36" t="n">
        <v>81.6</v>
      </c>
      <c r="AH35" s="35" t="n">
        <v>34488.193</v>
      </c>
      <c r="AI35" s="35" t="n">
        <v>6151</v>
      </c>
      <c r="AJ35" s="36" t="n">
        <v>86.4</v>
      </c>
      <c r="AK35" s="35" t="n">
        <v>3.443</v>
      </c>
      <c r="AL35" s="35" t="n">
        <v>1</v>
      </c>
      <c r="AM35" s="36" t="n">
        <v>6.7</v>
      </c>
      <c r="AN35" s="35" t="n">
        <v>232.878</v>
      </c>
      <c r="AO35" s="35" t="n">
        <v>42</v>
      </c>
      <c r="AP35" s="36" t="n">
        <v>75</v>
      </c>
      <c r="AQ35" s="34" t="s">
        <v>62</v>
      </c>
      <c r="AR35" s="34" t="s">
        <v>62</v>
      </c>
      <c r="AS35" s="35" t="n">
        <v>801.433</v>
      </c>
      <c r="AT35" s="35" t="n">
        <v>143</v>
      </c>
      <c r="AU35" s="36" t="n">
        <v>81.7</v>
      </c>
      <c r="AV35" s="35" t="n">
        <v>18174.622</v>
      </c>
      <c r="AW35" s="35" t="n">
        <v>3242</v>
      </c>
      <c r="AX35" s="36" t="n">
        <v>113.3</v>
      </c>
      <c r="AY35" s="35" t="n">
        <v>65584.942</v>
      </c>
      <c r="AZ35" s="35" t="n">
        <v>11698</v>
      </c>
      <c r="BA35" s="36" t="n">
        <v>118.6</v>
      </c>
      <c r="BB35" s="35" t="n">
        <v>0</v>
      </c>
      <c r="BC35" s="35" t="n">
        <v>0</v>
      </c>
      <c r="BD35" s="36" t="n">
        <v>0</v>
      </c>
      <c r="BE35" s="34" t="s">
        <v>62</v>
      </c>
      <c r="BF35" s="34" t="s">
        <v>62</v>
      </c>
      <c r="BG35" s="35" t="n">
        <v>901021.293</v>
      </c>
      <c r="BH35" s="35" t="n">
        <v>160709</v>
      </c>
      <c r="BI35" s="36" t="n">
        <v>96.6</v>
      </c>
      <c r="BJ35" s="37" t="n">
        <v>299074.877</v>
      </c>
      <c r="BK35" s="38" t="n">
        <v>53344</v>
      </c>
      <c r="BL35" s="36" t="n">
        <v>83.3</v>
      </c>
      <c r="BM35" s="35" t="n">
        <v>17041.464</v>
      </c>
      <c r="BN35" s="35" t="n">
        <v>3040</v>
      </c>
      <c r="BO35" s="36" t="n">
        <v>93.6</v>
      </c>
      <c r="BP35" s="35" t="n">
        <v>1217137.634</v>
      </c>
      <c r="BQ35" s="35" t="n">
        <v>217092</v>
      </c>
      <c r="BR35" s="36" t="n">
        <v>92.9</v>
      </c>
      <c r="BS35" s="34" t="s">
        <v>62</v>
      </c>
      <c r="BT35" s="5"/>
      <c r="BU35" s="39" t="n">
        <v>5606545</v>
      </c>
      <c r="BV35" s="5"/>
      <c r="BW35" s="5"/>
      <c r="BX35" s="33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21" hidden="false" customHeight="true" outlineLevel="0" collapsed="false">
      <c r="A36" s="5"/>
      <c r="B36" s="34" t="s">
        <v>63</v>
      </c>
      <c r="C36" s="35" t="n">
        <v>71675.555</v>
      </c>
      <c r="D36" s="35" t="n">
        <v>51932</v>
      </c>
      <c r="E36" s="36" t="n">
        <v>90.2</v>
      </c>
      <c r="F36" s="35" t="n">
        <v>9514.229</v>
      </c>
      <c r="G36" s="35" t="n">
        <v>6893</v>
      </c>
      <c r="H36" s="36" t="n">
        <v>39.9</v>
      </c>
      <c r="I36" s="35" t="n">
        <v>81189.784</v>
      </c>
      <c r="J36" s="35" t="n">
        <v>58825</v>
      </c>
      <c r="K36" s="36" t="n">
        <v>78.6</v>
      </c>
      <c r="L36" s="35" t="n">
        <v>28551.96</v>
      </c>
      <c r="M36" s="35" t="n">
        <v>20687</v>
      </c>
      <c r="N36" s="36" t="n">
        <v>78</v>
      </c>
      <c r="O36" s="34" t="s">
        <v>63</v>
      </c>
      <c r="P36" s="34" t="s">
        <v>63</v>
      </c>
      <c r="Q36" s="35" t="n">
        <v>28992.965</v>
      </c>
      <c r="R36" s="35" t="n">
        <v>21007</v>
      </c>
      <c r="S36" s="36" t="n">
        <v>71</v>
      </c>
      <c r="T36" s="35" t="n">
        <v>10232.821</v>
      </c>
      <c r="U36" s="35" t="n">
        <v>7414</v>
      </c>
      <c r="V36" s="36" t="n">
        <v>58.4</v>
      </c>
      <c r="W36" s="35" t="n">
        <v>526.224</v>
      </c>
      <c r="X36" s="35" t="n">
        <v>381</v>
      </c>
      <c r="Y36" s="36" t="n">
        <v>54</v>
      </c>
      <c r="Z36" s="35" t="n">
        <v>68303.97</v>
      </c>
      <c r="AA36" s="35" t="n">
        <v>49489</v>
      </c>
      <c r="AB36" s="36" t="n">
        <v>71.2</v>
      </c>
      <c r="AC36" s="34" t="s">
        <v>63</v>
      </c>
      <c r="AD36" s="34" t="s">
        <v>63</v>
      </c>
      <c r="AE36" s="35" t="n">
        <v>2716.314</v>
      </c>
      <c r="AF36" s="35" t="n">
        <v>1968</v>
      </c>
      <c r="AG36" s="36" t="n">
        <v>105.6</v>
      </c>
      <c r="AH36" s="35" t="n">
        <v>7559.922</v>
      </c>
      <c r="AI36" s="35" t="n">
        <v>5477</v>
      </c>
      <c r="AJ36" s="36" t="n">
        <v>76.9</v>
      </c>
      <c r="AK36" s="35" t="n">
        <v>0</v>
      </c>
      <c r="AL36" s="35" t="n">
        <v>0</v>
      </c>
      <c r="AM36" s="36" t="n">
        <v>0</v>
      </c>
      <c r="AN36" s="35" t="n">
        <v>0</v>
      </c>
      <c r="AO36" s="35" t="n">
        <v>0</v>
      </c>
      <c r="AP36" s="36" t="n">
        <v>0</v>
      </c>
      <c r="AQ36" s="34" t="s">
        <v>63</v>
      </c>
      <c r="AR36" s="34" t="s">
        <v>63</v>
      </c>
      <c r="AS36" s="35" t="n">
        <v>41.291</v>
      </c>
      <c r="AT36" s="35" t="n">
        <v>30</v>
      </c>
      <c r="AU36" s="36" t="n">
        <v>17.1</v>
      </c>
      <c r="AV36" s="35" t="n">
        <v>987.457</v>
      </c>
      <c r="AW36" s="35" t="n">
        <v>715</v>
      </c>
      <c r="AX36" s="36" t="n">
        <v>25</v>
      </c>
      <c r="AY36" s="35" t="n">
        <v>8609.149</v>
      </c>
      <c r="AZ36" s="35" t="n">
        <v>6238</v>
      </c>
      <c r="BA36" s="36" t="n">
        <v>63.2</v>
      </c>
      <c r="BB36" s="35" t="n">
        <v>0</v>
      </c>
      <c r="BC36" s="35" t="n">
        <v>0</v>
      </c>
      <c r="BD36" s="36" t="n">
        <v>0</v>
      </c>
      <c r="BE36" s="34" t="s">
        <v>63</v>
      </c>
      <c r="BF36" s="34" t="s">
        <v>63</v>
      </c>
      <c r="BG36" s="35" t="n">
        <v>169407.887</v>
      </c>
      <c r="BH36" s="35" t="n">
        <v>122743</v>
      </c>
      <c r="BI36" s="36" t="n">
        <v>73.8</v>
      </c>
      <c r="BJ36" s="37" t="n">
        <v>124451.327</v>
      </c>
      <c r="BK36" s="38" t="n">
        <v>90170</v>
      </c>
      <c r="BL36" s="36" t="n">
        <v>140.8</v>
      </c>
      <c r="BM36" s="35" t="n">
        <v>3615.99</v>
      </c>
      <c r="BN36" s="35" t="n">
        <v>2620</v>
      </c>
      <c r="BO36" s="36" t="n">
        <v>80.7</v>
      </c>
      <c r="BP36" s="35" t="n">
        <v>297475.204</v>
      </c>
      <c r="BQ36" s="35" t="n">
        <v>215533</v>
      </c>
      <c r="BR36" s="36" t="n">
        <v>92.3</v>
      </c>
      <c r="BS36" s="34" t="s">
        <v>63</v>
      </c>
      <c r="BT36" s="5"/>
      <c r="BU36" s="39" t="n">
        <v>1380181</v>
      </c>
      <c r="BV36" s="5"/>
      <c r="BW36" s="5"/>
      <c r="BX36" s="33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21" hidden="false" customHeight="true" outlineLevel="0" collapsed="false">
      <c r="A37" s="5"/>
      <c r="B37" s="34" t="s">
        <v>64</v>
      </c>
      <c r="C37" s="35" t="n">
        <v>41759.582</v>
      </c>
      <c r="D37" s="35" t="n">
        <v>42409</v>
      </c>
      <c r="E37" s="36" t="n">
        <v>73.6</v>
      </c>
      <c r="F37" s="35" t="n">
        <v>8525.23</v>
      </c>
      <c r="G37" s="35" t="n">
        <v>8658</v>
      </c>
      <c r="H37" s="36" t="n">
        <v>50.1</v>
      </c>
      <c r="I37" s="35" t="n">
        <v>50284.812</v>
      </c>
      <c r="J37" s="35" t="n">
        <v>51067</v>
      </c>
      <c r="K37" s="36" t="n">
        <v>68.2</v>
      </c>
      <c r="L37" s="35" t="n">
        <v>19117.107</v>
      </c>
      <c r="M37" s="35" t="n">
        <v>19414</v>
      </c>
      <c r="N37" s="36" t="n">
        <v>73.2</v>
      </c>
      <c r="O37" s="34" t="s">
        <v>64</v>
      </c>
      <c r="P37" s="34" t="s">
        <v>64</v>
      </c>
      <c r="Q37" s="35" t="n">
        <v>23615.304</v>
      </c>
      <c r="R37" s="35" t="n">
        <v>23983</v>
      </c>
      <c r="S37" s="36" t="n">
        <v>81</v>
      </c>
      <c r="T37" s="35" t="n">
        <v>13036.968</v>
      </c>
      <c r="U37" s="35" t="n">
        <v>13240</v>
      </c>
      <c r="V37" s="36" t="n">
        <v>104.3</v>
      </c>
      <c r="W37" s="35" t="n">
        <v>331.682</v>
      </c>
      <c r="X37" s="35" t="n">
        <v>337</v>
      </c>
      <c r="Y37" s="36" t="n">
        <v>47.7</v>
      </c>
      <c r="Z37" s="35" t="n">
        <v>56101.061</v>
      </c>
      <c r="AA37" s="35" t="n">
        <v>56973</v>
      </c>
      <c r="AB37" s="36" t="n">
        <v>81.9</v>
      </c>
      <c r="AC37" s="34" t="s">
        <v>64</v>
      </c>
      <c r="AD37" s="34" t="s">
        <v>64</v>
      </c>
      <c r="AE37" s="35" t="n">
        <v>3029.857</v>
      </c>
      <c r="AF37" s="35" t="n">
        <v>3077</v>
      </c>
      <c r="AG37" s="36" t="n">
        <v>165.1</v>
      </c>
      <c r="AH37" s="35" t="n">
        <v>6911.866</v>
      </c>
      <c r="AI37" s="35" t="n">
        <v>7019</v>
      </c>
      <c r="AJ37" s="36" t="n">
        <v>98.6</v>
      </c>
      <c r="AK37" s="35" t="n">
        <v>0</v>
      </c>
      <c r="AL37" s="35" t="n">
        <v>0</v>
      </c>
      <c r="AM37" s="36" t="n">
        <v>0</v>
      </c>
      <c r="AN37" s="35" t="n">
        <v>5426.349</v>
      </c>
      <c r="AO37" s="35" t="n">
        <v>5511</v>
      </c>
      <c r="AP37" s="36" t="n">
        <v>9841.1</v>
      </c>
      <c r="AQ37" s="34" t="s">
        <v>64</v>
      </c>
      <c r="AR37" s="34" t="s">
        <v>64</v>
      </c>
      <c r="AS37" s="35" t="n">
        <v>424.907</v>
      </c>
      <c r="AT37" s="35" t="n">
        <v>432</v>
      </c>
      <c r="AU37" s="36" t="n">
        <v>246.9</v>
      </c>
      <c r="AV37" s="35" t="n">
        <v>2180.278</v>
      </c>
      <c r="AW37" s="35" t="n">
        <v>2214</v>
      </c>
      <c r="AX37" s="36" t="n">
        <v>77.4</v>
      </c>
      <c r="AY37" s="35" t="n">
        <v>6200.144</v>
      </c>
      <c r="AZ37" s="35" t="n">
        <v>6297</v>
      </c>
      <c r="BA37" s="36" t="n">
        <v>63.8</v>
      </c>
      <c r="BB37" s="35" t="n">
        <v>0</v>
      </c>
      <c r="BC37" s="35" t="n">
        <v>0</v>
      </c>
      <c r="BD37" s="36" t="n">
        <v>0</v>
      </c>
      <c r="BE37" s="34" t="s">
        <v>64</v>
      </c>
      <c r="BF37" s="34" t="s">
        <v>64</v>
      </c>
      <c r="BG37" s="35" t="n">
        <v>130559.274</v>
      </c>
      <c r="BH37" s="35" t="n">
        <v>132589</v>
      </c>
      <c r="BI37" s="36" t="n">
        <v>79.7</v>
      </c>
      <c r="BJ37" s="37" t="n">
        <v>126837.935</v>
      </c>
      <c r="BK37" s="38" t="n">
        <v>128810</v>
      </c>
      <c r="BL37" s="36" t="n">
        <v>201.2</v>
      </c>
      <c r="BM37" s="35" t="n">
        <v>3395.049</v>
      </c>
      <c r="BN37" s="35" t="n">
        <v>3448</v>
      </c>
      <c r="BO37" s="36" t="n">
        <v>106.2</v>
      </c>
      <c r="BP37" s="35" t="n">
        <v>260792.258</v>
      </c>
      <c r="BQ37" s="35" t="n">
        <v>264847</v>
      </c>
      <c r="BR37" s="36" t="n">
        <v>113.4</v>
      </c>
      <c r="BS37" s="34" t="s">
        <v>64</v>
      </c>
      <c r="BT37" s="5"/>
      <c r="BU37" s="39" t="n">
        <v>984689</v>
      </c>
      <c r="BV37" s="5"/>
      <c r="BW37" s="5"/>
      <c r="BX37" s="33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21" hidden="false" customHeight="true" outlineLevel="0" collapsed="false">
      <c r="A38" s="5"/>
      <c r="B38" s="34" t="s">
        <v>65</v>
      </c>
      <c r="C38" s="35" t="n">
        <v>23139.633</v>
      </c>
      <c r="D38" s="35" t="n">
        <v>40224</v>
      </c>
      <c r="E38" s="36" t="n">
        <v>69.9</v>
      </c>
      <c r="F38" s="35" t="n">
        <v>5437.046</v>
      </c>
      <c r="G38" s="35" t="n">
        <v>9451</v>
      </c>
      <c r="H38" s="36" t="n">
        <v>54.7</v>
      </c>
      <c r="I38" s="35" t="n">
        <v>28576.679</v>
      </c>
      <c r="J38" s="35" t="n">
        <v>49676</v>
      </c>
      <c r="K38" s="36" t="n">
        <v>66.4</v>
      </c>
      <c r="L38" s="35" t="n">
        <v>9881.561</v>
      </c>
      <c r="M38" s="35" t="n">
        <v>17177</v>
      </c>
      <c r="N38" s="36" t="n">
        <v>64.8</v>
      </c>
      <c r="O38" s="34" t="s">
        <v>65</v>
      </c>
      <c r="P38" s="34" t="s">
        <v>65</v>
      </c>
      <c r="Q38" s="35" t="n">
        <v>14874.709</v>
      </c>
      <c r="R38" s="35" t="n">
        <v>25857</v>
      </c>
      <c r="S38" s="36" t="n">
        <v>87.3</v>
      </c>
      <c r="T38" s="35" t="n">
        <v>6035.855</v>
      </c>
      <c r="U38" s="35" t="n">
        <v>10492</v>
      </c>
      <c r="V38" s="36" t="n">
        <v>82.7</v>
      </c>
      <c r="W38" s="35" t="n">
        <v>339.988</v>
      </c>
      <c r="X38" s="35" t="n">
        <v>591</v>
      </c>
      <c r="Y38" s="36" t="n">
        <v>83.7</v>
      </c>
      <c r="Z38" s="35" t="n">
        <v>31132.113</v>
      </c>
      <c r="AA38" s="35" t="n">
        <v>54118</v>
      </c>
      <c r="AB38" s="36" t="n">
        <v>77.8</v>
      </c>
      <c r="AC38" s="34" t="s">
        <v>65</v>
      </c>
      <c r="AD38" s="34" t="s">
        <v>65</v>
      </c>
      <c r="AE38" s="35" t="n">
        <v>1717.917</v>
      </c>
      <c r="AF38" s="35" t="n">
        <v>2986</v>
      </c>
      <c r="AG38" s="36" t="n">
        <v>160.2</v>
      </c>
      <c r="AH38" s="35" t="n">
        <v>3857.176</v>
      </c>
      <c r="AI38" s="35" t="n">
        <v>6705</v>
      </c>
      <c r="AJ38" s="36" t="n">
        <v>94.2</v>
      </c>
      <c r="AK38" s="35" t="n">
        <v>0</v>
      </c>
      <c r="AL38" s="35" t="n">
        <v>0</v>
      </c>
      <c r="AM38" s="36" t="n">
        <v>0</v>
      </c>
      <c r="AN38" s="35" t="n">
        <v>0</v>
      </c>
      <c r="AO38" s="35" t="n">
        <v>0</v>
      </c>
      <c r="AP38" s="36" t="n">
        <v>0</v>
      </c>
      <c r="AQ38" s="34" t="s">
        <v>65</v>
      </c>
      <c r="AR38" s="34" t="s">
        <v>65</v>
      </c>
      <c r="AS38" s="35" t="n">
        <v>180.99</v>
      </c>
      <c r="AT38" s="35" t="n">
        <v>315</v>
      </c>
      <c r="AU38" s="36" t="n">
        <v>180</v>
      </c>
      <c r="AV38" s="35" t="n">
        <v>0</v>
      </c>
      <c r="AW38" s="35" t="n">
        <v>0</v>
      </c>
      <c r="AX38" s="36" t="n">
        <v>0</v>
      </c>
      <c r="AY38" s="35" t="n">
        <v>523.407</v>
      </c>
      <c r="AZ38" s="35" t="n">
        <v>910</v>
      </c>
      <c r="BA38" s="36" t="n">
        <v>9.2</v>
      </c>
      <c r="BB38" s="35" t="n">
        <v>0</v>
      </c>
      <c r="BC38" s="35" t="n">
        <v>0</v>
      </c>
      <c r="BD38" s="36" t="n">
        <v>0</v>
      </c>
      <c r="BE38" s="34" t="s">
        <v>65</v>
      </c>
      <c r="BF38" s="34" t="s">
        <v>65</v>
      </c>
      <c r="BG38" s="35" t="n">
        <v>65988.282</v>
      </c>
      <c r="BH38" s="35" t="n">
        <v>114710</v>
      </c>
      <c r="BI38" s="36" t="n">
        <v>69</v>
      </c>
      <c r="BJ38" s="37" t="n">
        <v>91873.199</v>
      </c>
      <c r="BK38" s="38" t="n">
        <v>159706</v>
      </c>
      <c r="BL38" s="36" t="n">
        <v>249.5</v>
      </c>
      <c r="BM38" s="35" t="n">
        <v>2137.493</v>
      </c>
      <c r="BN38" s="35" t="n">
        <v>3716</v>
      </c>
      <c r="BO38" s="36" t="n">
        <v>114.4</v>
      </c>
      <c r="BP38" s="35" t="n">
        <v>159998.974</v>
      </c>
      <c r="BQ38" s="35" t="n">
        <v>278131</v>
      </c>
      <c r="BR38" s="36" t="n">
        <v>119</v>
      </c>
      <c r="BS38" s="34" t="s">
        <v>65</v>
      </c>
      <c r="BT38" s="5"/>
      <c r="BU38" s="39" t="n">
        <v>575264</v>
      </c>
      <c r="BV38" s="5"/>
      <c r="BW38" s="5"/>
      <c r="BX38" s="33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21" hidden="false" customHeight="true" outlineLevel="0" collapsed="false">
      <c r="A39" s="5"/>
      <c r="B39" s="34" t="s">
        <v>66</v>
      </c>
      <c r="C39" s="35" t="n">
        <v>29117.74</v>
      </c>
      <c r="D39" s="35" t="n">
        <v>41813</v>
      </c>
      <c r="E39" s="36" t="n">
        <v>72.6</v>
      </c>
      <c r="F39" s="35" t="n">
        <v>7212.706</v>
      </c>
      <c r="G39" s="35" t="n">
        <v>10357</v>
      </c>
      <c r="H39" s="36" t="n">
        <v>60</v>
      </c>
      <c r="I39" s="35" t="n">
        <v>36330.446</v>
      </c>
      <c r="J39" s="35" t="n">
        <v>52170</v>
      </c>
      <c r="K39" s="36" t="n">
        <v>69.7</v>
      </c>
      <c r="L39" s="35" t="n">
        <v>12363.658</v>
      </c>
      <c r="M39" s="35" t="n">
        <v>17754</v>
      </c>
      <c r="N39" s="36" t="n">
        <v>66.9</v>
      </c>
      <c r="O39" s="34" t="s">
        <v>66</v>
      </c>
      <c r="P39" s="34" t="s">
        <v>66</v>
      </c>
      <c r="Q39" s="35" t="n">
        <v>17390.919</v>
      </c>
      <c r="R39" s="35" t="n">
        <v>24973</v>
      </c>
      <c r="S39" s="36" t="n">
        <v>84.3</v>
      </c>
      <c r="T39" s="35" t="n">
        <v>10005.056</v>
      </c>
      <c r="U39" s="35" t="n">
        <v>14367</v>
      </c>
      <c r="V39" s="36" t="n">
        <v>113.2</v>
      </c>
      <c r="W39" s="35" t="n">
        <v>485.913</v>
      </c>
      <c r="X39" s="35" t="n">
        <v>698</v>
      </c>
      <c r="Y39" s="36" t="n">
        <v>98.9</v>
      </c>
      <c r="Z39" s="35" t="n">
        <v>40245.546</v>
      </c>
      <c r="AA39" s="35" t="n">
        <v>57792</v>
      </c>
      <c r="AB39" s="36" t="n">
        <v>83.1</v>
      </c>
      <c r="AC39" s="34" t="s">
        <v>66</v>
      </c>
      <c r="AD39" s="34" t="s">
        <v>66</v>
      </c>
      <c r="AE39" s="35" t="n">
        <v>2198.715</v>
      </c>
      <c r="AF39" s="35" t="n">
        <v>3157</v>
      </c>
      <c r="AG39" s="36" t="n">
        <v>169.4</v>
      </c>
      <c r="AH39" s="35" t="n">
        <v>4214.433</v>
      </c>
      <c r="AI39" s="35" t="n">
        <v>6052</v>
      </c>
      <c r="AJ39" s="36" t="n">
        <v>85</v>
      </c>
      <c r="AK39" s="28" t="n">
        <v>0.387</v>
      </c>
      <c r="AL39" s="41" t="n">
        <v>1</v>
      </c>
      <c r="AM39" s="29" t="n">
        <v>6.7</v>
      </c>
      <c r="AN39" s="35" t="n">
        <v>8.64</v>
      </c>
      <c r="AO39" s="35" t="n">
        <v>12</v>
      </c>
      <c r="AP39" s="36" t="n">
        <v>21.4</v>
      </c>
      <c r="AQ39" s="34" t="s">
        <v>66</v>
      </c>
      <c r="AR39" s="34" t="s">
        <v>66</v>
      </c>
      <c r="AS39" s="35" t="n">
        <v>196.094</v>
      </c>
      <c r="AT39" s="35" t="n">
        <v>282</v>
      </c>
      <c r="AU39" s="36" t="n">
        <v>161.1</v>
      </c>
      <c r="AV39" s="35" t="n">
        <v>0</v>
      </c>
      <c r="AW39" s="35" t="n">
        <v>0</v>
      </c>
      <c r="AX39" s="36" t="n">
        <v>0</v>
      </c>
      <c r="AY39" s="35" t="n">
        <v>1244.676</v>
      </c>
      <c r="AZ39" s="35" t="n">
        <v>1787</v>
      </c>
      <c r="BA39" s="36" t="n">
        <v>18.1</v>
      </c>
      <c r="BB39" s="35" t="n">
        <v>0</v>
      </c>
      <c r="BC39" s="35" t="n">
        <v>0</v>
      </c>
      <c r="BD39" s="36" t="n">
        <v>0</v>
      </c>
      <c r="BE39" s="34" t="s">
        <v>66</v>
      </c>
      <c r="BF39" s="34" t="s">
        <v>66</v>
      </c>
      <c r="BG39" s="35" t="n">
        <v>84438.937</v>
      </c>
      <c r="BH39" s="35" t="n">
        <v>121254</v>
      </c>
      <c r="BI39" s="36" t="n">
        <v>72.9</v>
      </c>
      <c r="BJ39" s="37" t="n">
        <v>150892.273</v>
      </c>
      <c r="BK39" s="38" t="n">
        <v>216680</v>
      </c>
      <c r="BL39" s="36" t="n">
        <v>338.4</v>
      </c>
      <c r="BM39" s="35" t="n">
        <v>4092.874</v>
      </c>
      <c r="BN39" s="35" t="n">
        <v>5877</v>
      </c>
      <c r="BO39" s="36" t="n">
        <v>180.9</v>
      </c>
      <c r="BP39" s="35" t="n">
        <v>239424.084</v>
      </c>
      <c r="BQ39" s="35" t="n">
        <v>343811</v>
      </c>
      <c r="BR39" s="36" t="n">
        <v>147.2</v>
      </c>
      <c r="BS39" s="34" t="s">
        <v>66</v>
      </c>
      <c r="BT39" s="5"/>
      <c r="BU39" s="39" t="n">
        <v>696382</v>
      </c>
      <c r="BV39" s="5"/>
      <c r="BW39" s="5"/>
      <c r="BX39" s="33"/>
      <c r="BY39" s="5"/>
      <c r="BZ39" s="5"/>
      <c r="CA39" s="5"/>
      <c r="CB39" s="5"/>
      <c r="CC39" s="5"/>
      <c r="CD39" s="5"/>
      <c r="CE39" s="5"/>
      <c r="CF39" s="5"/>
      <c r="CG39" s="5"/>
      <c r="CH39" s="5"/>
    </row>
    <row r="40" customFormat="false" ht="21" hidden="false" customHeight="true" outlineLevel="0" collapsed="false">
      <c r="A40" s="5"/>
      <c r="B40" s="34" t="s">
        <v>67</v>
      </c>
      <c r="C40" s="35" t="n">
        <v>92296.395</v>
      </c>
      <c r="D40" s="35" t="n">
        <v>47881</v>
      </c>
      <c r="E40" s="36" t="n">
        <v>83.2</v>
      </c>
      <c r="F40" s="35" t="n">
        <v>24777.813</v>
      </c>
      <c r="G40" s="35" t="n">
        <v>12854</v>
      </c>
      <c r="H40" s="36" t="n">
        <v>74.4</v>
      </c>
      <c r="I40" s="35" t="n">
        <v>117074.208</v>
      </c>
      <c r="J40" s="35" t="n">
        <v>60735</v>
      </c>
      <c r="K40" s="36" t="n">
        <v>81.1</v>
      </c>
      <c r="L40" s="35" t="n">
        <v>43032.204</v>
      </c>
      <c r="M40" s="35" t="n">
        <v>22324</v>
      </c>
      <c r="N40" s="36" t="n">
        <v>84.2</v>
      </c>
      <c r="O40" s="34" t="s">
        <v>67</v>
      </c>
      <c r="P40" s="34" t="s">
        <v>67</v>
      </c>
      <c r="Q40" s="35" t="n">
        <v>50770.749</v>
      </c>
      <c r="R40" s="35" t="n">
        <v>26338</v>
      </c>
      <c r="S40" s="36" t="n">
        <v>89</v>
      </c>
      <c r="T40" s="35" t="n">
        <v>28647.353</v>
      </c>
      <c r="U40" s="35" t="n">
        <v>14861</v>
      </c>
      <c r="V40" s="36" t="n">
        <v>117.1</v>
      </c>
      <c r="W40" s="35" t="n">
        <v>2791.857</v>
      </c>
      <c r="X40" s="35" t="n">
        <v>1448</v>
      </c>
      <c r="Y40" s="36" t="n">
        <v>205.1</v>
      </c>
      <c r="Z40" s="35" t="n">
        <v>125242.163</v>
      </c>
      <c r="AA40" s="35" t="n">
        <v>64972</v>
      </c>
      <c r="AB40" s="36" t="n">
        <v>93.4</v>
      </c>
      <c r="AC40" s="34" t="s">
        <v>67</v>
      </c>
      <c r="AD40" s="34" t="s">
        <v>67</v>
      </c>
      <c r="AE40" s="35" t="n">
        <v>5453.869</v>
      </c>
      <c r="AF40" s="35" t="n">
        <v>2829</v>
      </c>
      <c r="AG40" s="36" t="n">
        <v>151.8</v>
      </c>
      <c r="AH40" s="35" t="n">
        <v>12946.628</v>
      </c>
      <c r="AI40" s="35" t="n">
        <v>6716</v>
      </c>
      <c r="AJ40" s="36" t="n">
        <v>94.3</v>
      </c>
      <c r="AK40" s="35" t="n">
        <v>7.76</v>
      </c>
      <c r="AL40" s="35" t="n">
        <v>4</v>
      </c>
      <c r="AM40" s="36" t="n">
        <v>26.7</v>
      </c>
      <c r="AN40" s="35" t="n">
        <v>2.989</v>
      </c>
      <c r="AO40" s="28" t="n">
        <v>2</v>
      </c>
      <c r="AP40" s="29" t="n">
        <v>3.6</v>
      </c>
      <c r="AQ40" s="34" t="s">
        <v>67</v>
      </c>
      <c r="AR40" s="34" t="s">
        <v>67</v>
      </c>
      <c r="AS40" s="35" t="n">
        <v>191.92</v>
      </c>
      <c r="AT40" s="35" t="n">
        <v>100</v>
      </c>
      <c r="AU40" s="36" t="n">
        <v>57.1</v>
      </c>
      <c r="AV40" s="35" t="n">
        <v>8159.512</v>
      </c>
      <c r="AW40" s="35" t="n">
        <v>4233</v>
      </c>
      <c r="AX40" s="36" t="n">
        <v>148</v>
      </c>
      <c r="AY40" s="35" t="n">
        <v>15370.844</v>
      </c>
      <c r="AZ40" s="35" t="n">
        <v>7974</v>
      </c>
      <c r="BA40" s="36" t="n">
        <v>80.8</v>
      </c>
      <c r="BB40" s="35" t="n">
        <v>0</v>
      </c>
      <c r="BC40" s="35" t="n">
        <v>0</v>
      </c>
      <c r="BD40" s="36" t="n">
        <v>0</v>
      </c>
      <c r="BE40" s="34" t="s">
        <v>67</v>
      </c>
      <c r="BF40" s="34" t="s">
        <v>67</v>
      </c>
      <c r="BG40" s="35" t="n">
        <v>284449.893</v>
      </c>
      <c r="BH40" s="35" t="n">
        <v>147564</v>
      </c>
      <c r="BI40" s="36" t="n">
        <v>88.7</v>
      </c>
      <c r="BJ40" s="37" t="n">
        <v>179968.786</v>
      </c>
      <c r="BK40" s="38" t="n">
        <v>93363</v>
      </c>
      <c r="BL40" s="36" t="n">
        <v>145.8</v>
      </c>
      <c r="BM40" s="35" t="n">
        <v>8760.388</v>
      </c>
      <c r="BN40" s="35" t="n">
        <v>4545</v>
      </c>
      <c r="BO40" s="36" t="n">
        <v>139.9</v>
      </c>
      <c r="BP40" s="35" t="n">
        <v>473179.067</v>
      </c>
      <c r="BQ40" s="35" t="n">
        <v>245472</v>
      </c>
      <c r="BR40" s="36" t="n">
        <v>105.1</v>
      </c>
      <c r="BS40" s="34" t="s">
        <v>67</v>
      </c>
      <c r="BT40" s="5"/>
      <c r="BU40" s="39" t="n">
        <v>1927632</v>
      </c>
      <c r="BV40" s="5"/>
      <c r="BW40" s="5"/>
      <c r="BX40" s="33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customFormat="false" ht="21" hidden="false" customHeight="true" outlineLevel="0" collapsed="false">
      <c r="A41" s="5"/>
      <c r="B41" s="34" t="s">
        <v>68</v>
      </c>
      <c r="C41" s="35" t="n">
        <v>152893.214</v>
      </c>
      <c r="D41" s="35" t="n">
        <v>53506</v>
      </c>
      <c r="E41" s="36" t="n">
        <v>92.9</v>
      </c>
      <c r="F41" s="35" t="n">
        <v>44290.163</v>
      </c>
      <c r="G41" s="35" t="n">
        <v>15500</v>
      </c>
      <c r="H41" s="36" t="n">
        <v>89.8</v>
      </c>
      <c r="I41" s="35" t="n">
        <v>197183.377</v>
      </c>
      <c r="J41" s="35" t="n">
        <v>69006</v>
      </c>
      <c r="K41" s="36" t="n">
        <v>92.2</v>
      </c>
      <c r="L41" s="35" t="n">
        <v>67315.49</v>
      </c>
      <c r="M41" s="35" t="n">
        <v>23558</v>
      </c>
      <c r="N41" s="36" t="n">
        <v>88.8</v>
      </c>
      <c r="O41" s="34" t="s">
        <v>68</v>
      </c>
      <c r="P41" s="34" t="s">
        <v>68</v>
      </c>
      <c r="Q41" s="35" t="n">
        <v>78692.389</v>
      </c>
      <c r="R41" s="35" t="n">
        <v>27539</v>
      </c>
      <c r="S41" s="36" t="n">
        <v>93</v>
      </c>
      <c r="T41" s="35" t="n">
        <v>39478.241</v>
      </c>
      <c r="U41" s="35" t="n">
        <v>13816</v>
      </c>
      <c r="V41" s="36" t="n">
        <v>108.9</v>
      </c>
      <c r="W41" s="35" t="n">
        <v>1362.943</v>
      </c>
      <c r="X41" s="35" t="n">
        <v>477</v>
      </c>
      <c r="Y41" s="36" t="n">
        <v>67.6</v>
      </c>
      <c r="Z41" s="35" t="n">
        <v>186849.063</v>
      </c>
      <c r="AA41" s="35" t="n">
        <v>65390</v>
      </c>
      <c r="AB41" s="36" t="n">
        <v>94</v>
      </c>
      <c r="AC41" s="34" t="s">
        <v>68</v>
      </c>
      <c r="AD41" s="34" t="s">
        <v>68</v>
      </c>
      <c r="AE41" s="35" t="n">
        <v>6321.934</v>
      </c>
      <c r="AF41" s="35" t="n">
        <v>2212</v>
      </c>
      <c r="AG41" s="36" t="n">
        <v>118.7</v>
      </c>
      <c r="AH41" s="35" t="n">
        <v>18765.746</v>
      </c>
      <c r="AI41" s="35" t="n">
        <v>6567</v>
      </c>
      <c r="AJ41" s="36" t="n">
        <v>92.2</v>
      </c>
      <c r="AK41" s="35" t="n">
        <v>0.546</v>
      </c>
      <c r="AL41" s="40" t="n">
        <v>0</v>
      </c>
      <c r="AM41" s="29" t="n">
        <v>0</v>
      </c>
      <c r="AN41" s="35" t="n">
        <v>41.459</v>
      </c>
      <c r="AO41" s="35" t="n">
        <v>15</v>
      </c>
      <c r="AP41" s="36" t="n">
        <v>26.8</v>
      </c>
      <c r="AQ41" s="34" t="s">
        <v>68</v>
      </c>
      <c r="AR41" s="34" t="s">
        <v>68</v>
      </c>
      <c r="AS41" s="35" t="n">
        <v>238.237</v>
      </c>
      <c r="AT41" s="35" t="n">
        <v>83</v>
      </c>
      <c r="AU41" s="36" t="n">
        <v>47.4</v>
      </c>
      <c r="AV41" s="35" t="n">
        <v>10068.191</v>
      </c>
      <c r="AW41" s="35" t="n">
        <v>3523</v>
      </c>
      <c r="AX41" s="36" t="n">
        <v>123.1</v>
      </c>
      <c r="AY41" s="35" t="n">
        <v>28555.669</v>
      </c>
      <c r="AZ41" s="35" t="n">
        <v>9993</v>
      </c>
      <c r="BA41" s="36" t="n">
        <v>101.3</v>
      </c>
      <c r="BB41" s="35" t="n">
        <v>0</v>
      </c>
      <c r="BC41" s="35" t="n">
        <v>0</v>
      </c>
      <c r="BD41" s="36" t="n">
        <v>0</v>
      </c>
      <c r="BE41" s="34" t="s">
        <v>68</v>
      </c>
      <c r="BF41" s="34" t="s">
        <v>68</v>
      </c>
      <c r="BG41" s="35" t="n">
        <v>448024.222</v>
      </c>
      <c r="BH41" s="35" t="n">
        <v>156790</v>
      </c>
      <c r="BI41" s="36" t="n">
        <v>94.2</v>
      </c>
      <c r="BJ41" s="37" t="n">
        <v>203358.467</v>
      </c>
      <c r="BK41" s="38" t="n">
        <v>71167</v>
      </c>
      <c r="BL41" s="36" t="n">
        <v>111.2</v>
      </c>
      <c r="BM41" s="35" t="n">
        <v>9915.99</v>
      </c>
      <c r="BN41" s="35" t="n">
        <v>3470</v>
      </c>
      <c r="BO41" s="36" t="n">
        <v>106.8</v>
      </c>
      <c r="BP41" s="35" t="n">
        <v>661298.679</v>
      </c>
      <c r="BQ41" s="35" t="n">
        <v>231428</v>
      </c>
      <c r="BR41" s="36" t="n">
        <v>99.1</v>
      </c>
      <c r="BS41" s="34" t="s">
        <v>68</v>
      </c>
      <c r="BT41" s="5"/>
      <c r="BU41" s="39" t="n">
        <v>2857475</v>
      </c>
      <c r="BV41" s="5"/>
      <c r="BW41" s="5"/>
      <c r="BX41" s="33"/>
      <c r="BY41" s="5"/>
      <c r="BZ41" s="5"/>
      <c r="CA41" s="5"/>
      <c r="CB41" s="5"/>
      <c r="CC41" s="5"/>
      <c r="CD41" s="5"/>
      <c r="CE41" s="5"/>
      <c r="CF41" s="5"/>
      <c r="CG41" s="5"/>
      <c r="CH41" s="5"/>
    </row>
    <row r="42" customFormat="false" ht="21" hidden="false" customHeight="true" outlineLevel="0" collapsed="false">
      <c r="A42" s="5"/>
      <c r="B42" s="34" t="s">
        <v>69</v>
      </c>
      <c r="C42" s="35" t="n">
        <v>65597.596</v>
      </c>
      <c r="D42" s="35" t="n">
        <v>46570</v>
      </c>
      <c r="E42" s="36" t="n">
        <v>80.9</v>
      </c>
      <c r="F42" s="35" t="n">
        <v>18350.324</v>
      </c>
      <c r="G42" s="35" t="n">
        <v>13027</v>
      </c>
      <c r="H42" s="36" t="n">
        <v>75.4</v>
      </c>
      <c r="I42" s="35" t="n">
        <v>83947.92</v>
      </c>
      <c r="J42" s="35" t="n">
        <v>59597</v>
      </c>
      <c r="K42" s="36" t="n">
        <v>79.6</v>
      </c>
      <c r="L42" s="35" t="n">
        <v>25835.637</v>
      </c>
      <c r="M42" s="35" t="n">
        <v>18342</v>
      </c>
      <c r="N42" s="36" t="n">
        <v>69.1</v>
      </c>
      <c r="O42" s="34" t="s">
        <v>69</v>
      </c>
      <c r="P42" s="34" t="s">
        <v>69</v>
      </c>
      <c r="Q42" s="35" t="n">
        <v>36157.836</v>
      </c>
      <c r="R42" s="35" t="n">
        <v>25670</v>
      </c>
      <c r="S42" s="36" t="n">
        <v>86.7</v>
      </c>
      <c r="T42" s="35" t="n">
        <v>24714.204</v>
      </c>
      <c r="U42" s="35" t="n">
        <v>17545</v>
      </c>
      <c r="V42" s="36" t="n">
        <v>138.2</v>
      </c>
      <c r="W42" s="35" t="n">
        <v>1024.45</v>
      </c>
      <c r="X42" s="35" t="n">
        <v>727</v>
      </c>
      <c r="Y42" s="36" t="n">
        <v>103</v>
      </c>
      <c r="Z42" s="35" t="n">
        <v>87732.127</v>
      </c>
      <c r="AA42" s="35" t="n">
        <v>62284</v>
      </c>
      <c r="AB42" s="36" t="n">
        <v>89.6</v>
      </c>
      <c r="AC42" s="34" t="s">
        <v>69</v>
      </c>
      <c r="AD42" s="34" t="s">
        <v>69</v>
      </c>
      <c r="AE42" s="35" t="n">
        <v>3635.374</v>
      </c>
      <c r="AF42" s="35" t="n">
        <v>2581</v>
      </c>
      <c r="AG42" s="36" t="n">
        <v>138.5</v>
      </c>
      <c r="AH42" s="35" t="n">
        <v>9423.424</v>
      </c>
      <c r="AI42" s="35" t="n">
        <v>6690</v>
      </c>
      <c r="AJ42" s="36" t="n">
        <v>93.9</v>
      </c>
      <c r="AK42" s="35" t="n">
        <v>59.559</v>
      </c>
      <c r="AL42" s="35" t="n">
        <v>42</v>
      </c>
      <c r="AM42" s="36" t="n">
        <v>280</v>
      </c>
      <c r="AN42" s="35" t="n">
        <v>335.428</v>
      </c>
      <c r="AO42" s="35" t="n">
        <v>238</v>
      </c>
      <c r="AP42" s="36" t="n">
        <v>425</v>
      </c>
      <c r="AQ42" s="34" t="s">
        <v>69</v>
      </c>
      <c r="AR42" s="34" t="s">
        <v>69</v>
      </c>
      <c r="AS42" s="35" t="n">
        <v>227.511</v>
      </c>
      <c r="AT42" s="35" t="n">
        <v>162</v>
      </c>
      <c r="AU42" s="36" t="n">
        <v>92.6</v>
      </c>
      <c r="AV42" s="35" t="n">
        <v>0</v>
      </c>
      <c r="AW42" s="35" t="n">
        <v>0</v>
      </c>
      <c r="AX42" s="36" t="n">
        <v>0</v>
      </c>
      <c r="AY42" s="35" t="n">
        <v>10108.665</v>
      </c>
      <c r="AZ42" s="35" t="n">
        <v>7176</v>
      </c>
      <c r="BA42" s="36" t="n">
        <v>72.7</v>
      </c>
      <c r="BB42" s="35" t="n">
        <v>0</v>
      </c>
      <c r="BC42" s="35" t="n">
        <v>0</v>
      </c>
      <c r="BD42" s="36" t="n">
        <v>0</v>
      </c>
      <c r="BE42" s="34" t="s">
        <v>69</v>
      </c>
      <c r="BF42" s="34" t="s">
        <v>69</v>
      </c>
      <c r="BG42" s="35" t="n">
        <v>195470.008</v>
      </c>
      <c r="BH42" s="35" t="n">
        <v>138770</v>
      </c>
      <c r="BI42" s="36" t="n">
        <v>83.4</v>
      </c>
      <c r="BJ42" s="37" t="n">
        <v>141310.504</v>
      </c>
      <c r="BK42" s="38" t="n">
        <v>100321</v>
      </c>
      <c r="BL42" s="36" t="n">
        <v>156.7</v>
      </c>
      <c r="BM42" s="35" t="n">
        <v>4870.434</v>
      </c>
      <c r="BN42" s="35" t="n">
        <v>3458</v>
      </c>
      <c r="BO42" s="36" t="n">
        <v>106.5</v>
      </c>
      <c r="BP42" s="35" t="n">
        <v>341650.946</v>
      </c>
      <c r="BQ42" s="35" t="n">
        <v>242549</v>
      </c>
      <c r="BR42" s="36" t="n">
        <v>103.8</v>
      </c>
      <c r="BS42" s="34" t="s">
        <v>69</v>
      </c>
      <c r="BT42" s="5"/>
      <c r="BU42" s="39" t="n">
        <v>1408588</v>
      </c>
      <c r="BV42" s="5"/>
      <c r="BW42" s="5"/>
      <c r="BX42" s="33"/>
      <c r="BY42" s="5"/>
      <c r="BZ42" s="5"/>
      <c r="CA42" s="5"/>
      <c r="CB42" s="5"/>
      <c r="CC42" s="5"/>
      <c r="CD42" s="5"/>
      <c r="CE42" s="5"/>
      <c r="CF42" s="5"/>
      <c r="CG42" s="5"/>
      <c r="CH42" s="5"/>
    </row>
    <row r="43" customFormat="false" ht="21" hidden="false" customHeight="true" outlineLevel="0" collapsed="false">
      <c r="A43" s="5"/>
      <c r="B43" s="34" t="s">
        <v>70</v>
      </c>
      <c r="C43" s="35" t="n">
        <v>33519</v>
      </c>
      <c r="D43" s="35" t="n">
        <v>43861</v>
      </c>
      <c r="E43" s="36" t="n">
        <v>76.2</v>
      </c>
      <c r="F43" s="35" t="n">
        <v>8696.278</v>
      </c>
      <c r="G43" s="35" t="n">
        <v>11379</v>
      </c>
      <c r="H43" s="36" t="n">
        <v>65.9</v>
      </c>
      <c r="I43" s="35" t="n">
        <v>42215.278</v>
      </c>
      <c r="J43" s="35" t="n">
        <v>55240</v>
      </c>
      <c r="K43" s="36" t="n">
        <v>73.8</v>
      </c>
      <c r="L43" s="35" t="n">
        <v>15276.108</v>
      </c>
      <c r="M43" s="35" t="n">
        <v>19989</v>
      </c>
      <c r="N43" s="36" t="n">
        <v>75.4</v>
      </c>
      <c r="O43" s="34" t="s">
        <v>70</v>
      </c>
      <c r="P43" s="34" t="s">
        <v>70</v>
      </c>
      <c r="Q43" s="35" t="n">
        <v>20534.049</v>
      </c>
      <c r="R43" s="35" t="n">
        <v>26870</v>
      </c>
      <c r="S43" s="36" t="n">
        <v>90.8</v>
      </c>
      <c r="T43" s="35" t="n">
        <v>10494.423</v>
      </c>
      <c r="U43" s="35" t="n">
        <v>13732</v>
      </c>
      <c r="V43" s="36" t="n">
        <v>108.2</v>
      </c>
      <c r="W43" s="35" t="n">
        <v>458.466</v>
      </c>
      <c r="X43" s="35" t="n">
        <v>600</v>
      </c>
      <c r="Y43" s="36" t="n">
        <v>85</v>
      </c>
      <c r="Z43" s="35" t="n">
        <v>46763.046</v>
      </c>
      <c r="AA43" s="35" t="n">
        <v>61191</v>
      </c>
      <c r="AB43" s="36" t="n">
        <v>88</v>
      </c>
      <c r="AC43" s="34" t="s">
        <v>70</v>
      </c>
      <c r="AD43" s="34" t="s">
        <v>70</v>
      </c>
      <c r="AE43" s="35" t="n">
        <v>2300.143</v>
      </c>
      <c r="AF43" s="35" t="n">
        <v>3010</v>
      </c>
      <c r="AG43" s="36" t="n">
        <v>161.5</v>
      </c>
      <c r="AH43" s="35" t="n">
        <v>5216.799</v>
      </c>
      <c r="AI43" s="35" t="n">
        <v>6826</v>
      </c>
      <c r="AJ43" s="36" t="n">
        <v>95.9</v>
      </c>
      <c r="AK43" s="35" t="n">
        <v>1.414</v>
      </c>
      <c r="AL43" s="35" t="n">
        <v>2</v>
      </c>
      <c r="AM43" s="36" t="n">
        <v>13.3</v>
      </c>
      <c r="AN43" s="35" t="n">
        <v>2.3</v>
      </c>
      <c r="AO43" s="35" t="n">
        <v>3</v>
      </c>
      <c r="AP43" s="36" t="n">
        <v>5.4</v>
      </c>
      <c r="AQ43" s="34" t="s">
        <v>70</v>
      </c>
      <c r="AR43" s="34" t="s">
        <v>70</v>
      </c>
      <c r="AS43" s="35" t="n">
        <v>45.798</v>
      </c>
      <c r="AT43" s="35" t="n">
        <v>60</v>
      </c>
      <c r="AU43" s="36" t="n">
        <v>34.3</v>
      </c>
      <c r="AV43" s="35" t="n">
        <v>0</v>
      </c>
      <c r="AW43" s="35" t="n">
        <v>0</v>
      </c>
      <c r="AX43" s="36" t="n">
        <v>0</v>
      </c>
      <c r="AY43" s="35" t="n">
        <v>2667.76</v>
      </c>
      <c r="AZ43" s="35" t="n">
        <v>3491</v>
      </c>
      <c r="BA43" s="36" t="n">
        <v>35.4</v>
      </c>
      <c r="BB43" s="35" t="n">
        <v>0</v>
      </c>
      <c r="BC43" s="35" t="n">
        <v>0</v>
      </c>
      <c r="BD43" s="36" t="n">
        <v>0</v>
      </c>
      <c r="BE43" s="34" t="s">
        <v>70</v>
      </c>
      <c r="BF43" s="34" t="s">
        <v>70</v>
      </c>
      <c r="BG43" s="35" t="n">
        <v>99212.538</v>
      </c>
      <c r="BH43" s="35" t="n">
        <v>129823</v>
      </c>
      <c r="BI43" s="36" t="n">
        <v>78</v>
      </c>
      <c r="BJ43" s="37" t="n">
        <v>97619.137</v>
      </c>
      <c r="BK43" s="38" t="n">
        <v>127738</v>
      </c>
      <c r="BL43" s="36" t="n">
        <v>199.5</v>
      </c>
      <c r="BM43" s="35" t="n">
        <v>3205.081</v>
      </c>
      <c r="BN43" s="35" t="n">
        <v>4194</v>
      </c>
      <c r="BO43" s="36" t="n">
        <v>129.1</v>
      </c>
      <c r="BP43" s="35" t="n">
        <v>200036.756</v>
      </c>
      <c r="BQ43" s="35" t="n">
        <v>261755</v>
      </c>
      <c r="BR43" s="36" t="n">
        <v>112</v>
      </c>
      <c r="BS43" s="34" t="s">
        <v>70</v>
      </c>
      <c r="BT43" s="5"/>
      <c r="BU43" s="39" t="n">
        <v>764213</v>
      </c>
      <c r="BV43" s="5"/>
      <c r="BW43" s="5"/>
      <c r="BX43" s="33"/>
      <c r="BY43" s="5"/>
      <c r="BZ43" s="5"/>
      <c r="CA43" s="5"/>
      <c r="CB43" s="5"/>
      <c r="CC43" s="5"/>
      <c r="CD43" s="5"/>
      <c r="CE43" s="5"/>
      <c r="CF43" s="5"/>
      <c r="CG43" s="5"/>
      <c r="CH43" s="5"/>
    </row>
    <row r="44" customFormat="false" ht="21" hidden="false" customHeight="true" outlineLevel="0" collapsed="false">
      <c r="A44" s="5"/>
      <c r="B44" s="34" t="s">
        <v>71</v>
      </c>
      <c r="C44" s="35" t="n">
        <v>48109.214</v>
      </c>
      <c r="D44" s="35" t="n">
        <v>48215</v>
      </c>
      <c r="E44" s="36" t="n">
        <v>83.7</v>
      </c>
      <c r="F44" s="35" t="n">
        <v>15431.329</v>
      </c>
      <c r="G44" s="35" t="n">
        <v>15465</v>
      </c>
      <c r="H44" s="36" t="n">
        <v>89.6</v>
      </c>
      <c r="I44" s="35" t="n">
        <v>63540.543</v>
      </c>
      <c r="J44" s="35" t="n">
        <v>63680</v>
      </c>
      <c r="K44" s="36" t="n">
        <v>85.1</v>
      </c>
      <c r="L44" s="35" t="n">
        <v>18565.12</v>
      </c>
      <c r="M44" s="35" t="n">
        <v>18606</v>
      </c>
      <c r="N44" s="36" t="n">
        <v>70.1</v>
      </c>
      <c r="O44" s="34" t="s">
        <v>71</v>
      </c>
      <c r="P44" s="34" t="s">
        <v>71</v>
      </c>
      <c r="Q44" s="35" t="n">
        <v>28848.061</v>
      </c>
      <c r="R44" s="35" t="n">
        <v>28911</v>
      </c>
      <c r="S44" s="36" t="n">
        <v>97.6</v>
      </c>
      <c r="T44" s="35" t="n">
        <v>10751.051</v>
      </c>
      <c r="U44" s="35" t="n">
        <v>10775</v>
      </c>
      <c r="V44" s="36" t="n">
        <v>84.9</v>
      </c>
      <c r="W44" s="35" t="n">
        <v>342.888</v>
      </c>
      <c r="X44" s="35" t="n">
        <v>344</v>
      </c>
      <c r="Y44" s="36" t="n">
        <v>48.7</v>
      </c>
      <c r="Z44" s="35" t="n">
        <v>58507.12</v>
      </c>
      <c r="AA44" s="35" t="n">
        <v>58635</v>
      </c>
      <c r="AB44" s="36" t="n">
        <v>84.3</v>
      </c>
      <c r="AC44" s="34" t="s">
        <v>71</v>
      </c>
      <c r="AD44" s="34" t="s">
        <v>71</v>
      </c>
      <c r="AE44" s="35" t="n">
        <v>2846.445</v>
      </c>
      <c r="AF44" s="35" t="n">
        <v>2853</v>
      </c>
      <c r="AG44" s="36" t="n">
        <v>153.1</v>
      </c>
      <c r="AH44" s="35" t="n">
        <v>6880.61</v>
      </c>
      <c r="AI44" s="35" t="n">
        <v>6896</v>
      </c>
      <c r="AJ44" s="36" t="n">
        <v>96.8</v>
      </c>
      <c r="AK44" s="35" t="n">
        <v>0</v>
      </c>
      <c r="AL44" s="35" t="n">
        <v>0</v>
      </c>
      <c r="AM44" s="36" t="n">
        <v>0</v>
      </c>
      <c r="AN44" s="35" t="n">
        <v>3.69</v>
      </c>
      <c r="AO44" s="35" t="n">
        <v>4</v>
      </c>
      <c r="AP44" s="36" t="n">
        <v>7.1</v>
      </c>
      <c r="AQ44" s="34" t="s">
        <v>71</v>
      </c>
      <c r="AR44" s="34" t="s">
        <v>71</v>
      </c>
      <c r="AS44" s="35" t="n">
        <v>151.254</v>
      </c>
      <c r="AT44" s="35" t="n">
        <v>152</v>
      </c>
      <c r="AU44" s="36" t="n">
        <v>86.9</v>
      </c>
      <c r="AV44" s="35" t="n">
        <v>2154.679</v>
      </c>
      <c r="AW44" s="35" t="n">
        <v>2159</v>
      </c>
      <c r="AX44" s="36" t="n">
        <v>75.5</v>
      </c>
      <c r="AY44" s="35" t="n">
        <v>417.074</v>
      </c>
      <c r="AZ44" s="35" t="n">
        <v>418</v>
      </c>
      <c r="BA44" s="36" t="n">
        <v>4.2</v>
      </c>
      <c r="BB44" s="35" t="n">
        <v>0</v>
      </c>
      <c r="BC44" s="35" t="n">
        <v>0</v>
      </c>
      <c r="BD44" s="36" t="n">
        <v>0</v>
      </c>
      <c r="BE44" s="34" t="s">
        <v>71</v>
      </c>
      <c r="BF44" s="34" t="s">
        <v>71</v>
      </c>
      <c r="BG44" s="35" t="n">
        <v>134501.415</v>
      </c>
      <c r="BH44" s="35" t="n">
        <v>134796</v>
      </c>
      <c r="BI44" s="36" t="n">
        <v>81</v>
      </c>
      <c r="BJ44" s="37" t="n">
        <v>82951.262</v>
      </c>
      <c r="BK44" s="38" t="n">
        <v>83133</v>
      </c>
      <c r="BL44" s="36" t="n">
        <v>129.8</v>
      </c>
      <c r="BM44" s="35" t="n">
        <v>2995.133</v>
      </c>
      <c r="BN44" s="35" t="n">
        <v>3002</v>
      </c>
      <c r="BO44" s="36" t="n">
        <v>92.4</v>
      </c>
      <c r="BP44" s="35" t="n">
        <v>220447.81</v>
      </c>
      <c r="BQ44" s="35" t="n">
        <v>220931</v>
      </c>
      <c r="BR44" s="36" t="n">
        <v>94.6</v>
      </c>
      <c r="BS44" s="34" t="s">
        <v>71</v>
      </c>
      <c r="BT44" s="5"/>
      <c r="BU44" s="39" t="n">
        <v>997811</v>
      </c>
      <c r="BV44" s="5"/>
      <c r="BW44" s="5"/>
      <c r="BX44" s="33"/>
      <c r="BY44" s="5"/>
      <c r="BZ44" s="5"/>
      <c r="CA44" s="5"/>
      <c r="CB44" s="5"/>
      <c r="CC44" s="5"/>
      <c r="CD44" s="5"/>
      <c r="CE44" s="5"/>
      <c r="CF44" s="5"/>
      <c r="CG44" s="5"/>
      <c r="CH44" s="5"/>
    </row>
    <row r="45" customFormat="false" ht="21" hidden="false" customHeight="true" outlineLevel="0" collapsed="false">
      <c r="A45" s="5"/>
      <c r="B45" s="34" t="s">
        <v>72</v>
      </c>
      <c r="C45" s="35" t="n">
        <v>59133.006</v>
      </c>
      <c r="D45" s="35" t="n">
        <v>42078</v>
      </c>
      <c r="E45" s="36" t="n">
        <v>73.1</v>
      </c>
      <c r="F45" s="35" t="n">
        <v>16627.904</v>
      </c>
      <c r="G45" s="35" t="n">
        <v>11832</v>
      </c>
      <c r="H45" s="36" t="n">
        <v>68.5</v>
      </c>
      <c r="I45" s="35" t="n">
        <v>75760.91</v>
      </c>
      <c r="J45" s="35" t="n">
        <v>53910</v>
      </c>
      <c r="K45" s="36" t="n">
        <v>72</v>
      </c>
      <c r="L45" s="35" t="n">
        <v>31615.322</v>
      </c>
      <c r="M45" s="35" t="n">
        <v>22497</v>
      </c>
      <c r="N45" s="36" t="n">
        <v>84.8</v>
      </c>
      <c r="O45" s="34" t="s">
        <v>72</v>
      </c>
      <c r="P45" s="34" t="s">
        <v>72</v>
      </c>
      <c r="Q45" s="35" t="n">
        <v>36851.185</v>
      </c>
      <c r="R45" s="35" t="n">
        <v>26223</v>
      </c>
      <c r="S45" s="36" t="n">
        <v>88.6</v>
      </c>
      <c r="T45" s="35" t="n">
        <v>18160.591</v>
      </c>
      <c r="U45" s="35" t="n">
        <v>12923</v>
      </c>
      <c r="V45" s="36" t="n">
        <v>101.8</v>
      </c>
      <c r="W45" s="35" t="n">
        <v>2194.969</v>
      </c>
      <c r="X45" s="35" t="n">
        <v>1562</v>
      </c>
      <c r="Y45" s="36" t="n">
        <v>221.2</v>
      </c>
      <c r="Z45" s="35" t="n">
        <v>88822.067</v>
      </c>
      <c r="AA45" s="35" t="n">
        <v>63204</v>
      </c>
      <c r="AB45" s="36" t="n">
        <v>90.9</v>
      </c>
      <c r="AC45" s="34" t="s">
        <v>72</v>
      </c>
      <c r="AD45" s="34" t="s">
        <v>72</v>
      </c>
      <c r="AE45" s="35" t="n">
        <v>4016.985</v>
      </c>
      <c r="AF45" s="35" t="n">
        <v>2858</v>
      </c>
      <c r="AG45" s="36" t="n">
        <v>153.3</v>
      </c>
      <c r="AH45" s="35" t="n">
        <v>9235.598</v>
      </c>
      <c r="AI45" s="35" t="n">
        <v>6572</v>
      </c>
      <c r="AJ45" s="36" t="n">
        <v>92.3</v>
      </c>
      <c r="AK45" s="28" t="n">
        <v>0.009</v>
      </c>
      <c r="AL45" s="41" t="n">
        <v>0</v>
      </c>
      <c r="AM45" s="29" t="n">
        <v>0</v>
      </c>
      <c r="AN45" s="35" t="n">
        <v>0</v>
      </c>
      <c r="AO45" s="35" t="n">
        <v>0</v>
      </c>
      <c r="AP45" s="36" t="n">
        <v>0</v>
      </c>
      <c r="AQ45" s="34" t="s">
        <v>72</v>
      </c>
      <c r="AR45" s="34" t="s">
        <v>72</v>
      </c>
      <c r="AS45" s="35" t="n">
        <v>186.282</v>
      </c>
      <c r="AT45" s="35" t="n">
        <v>133</v>
      </c>
      <c r="AU45" s="36" t="n">
        <v>76</v>
      </c>
      <c r="AV45" s="35" t="n">
        <v>1894.372</v>
      </c>
      <c r="AW45" s="35" t="n">
        <v>1348</v>
      </c>
      <c r="AX45" s="36" t="n">
        <v>47.1</v>
      </c>
      <c r="AY45" s="35" t="n">
        <v>1246.513</v>
      </c>
      <c r="AZ45" s="35" t="n">
        <v>887</v>
      </c>
      <c r="BA45" s="36" t="n">
        <v>9</v>
      </c>
      <c r="BB45" s="35" t="n">
        <v>0</v>
      </c>
      <c r="BC45" s="35" t="n">
        <v>0</v>
      </c>
      <c r="BD45" s="36" t="n">
        <v>0</v>
      </c>
      <c r="BE45" s="34" t="s">
        <v>72</v>
      </c>
      <c r="BF45" s="34" t="s">
        <v>72</v>
      </c>
      <c r="BG45" s="35" t="n">
        <v>181162.736</v>
      </c>
      <c r="BH45" s="35" t="n">
        <v>128912</v>
      </c>
      <c r="BI45" s="36" t="n">
        <v>77.5</v>
      </c>
      <c r="BJ45" s="37" t="n">
        <v>155647.719</v>
      </c>
      <c r="BK45" s="38" t="n">
        <v>110756</v>
      </c>
      <c r="BL45" s="36" t="n">
        <v>173</v>
      </c>
      <c r="BM45" s="35" t="n">
        <v>5104.932</v>
      </c>
      <c r="BN45" s="35" t="n">
        <v>3633</v>
      </c>
      <c r="BO45" s="36" t="n">
        <v>111.9</v>
      </c>
      <c r="BP45" s="35" t="n">
        <v>341915.387</v>
      </c>
      <c r="BQ45" s="35" t="n">
        <v>243300</v>
      </c>
      <c r="BR45" s="36" t="n">
        <v>104.1</v>
      </c>
      <c r="BS45" s="34" t="s">
        <v>72</v>
      </c>
      <c r="BT45" s="5"/>
      <c r="BU45" s="39" t="n">
        <v>1405325</v>
      </c>
      <c r="BV45" s="5"/>
      <c r="BW45" s="5"/>
      <c r="BX45" s="33"/>
      <c r="BY45" s="5"/>
      <c r="BZ45" s="5"/>
      <c r="CA45" s="5"/>
      <c r="CB45" s="5"/>
      <c r="CC45" s="5"/>
      <c r="CD45" s="5"/>
      <c r="CE45" s="5"/>
      <c r="CF45" s="5"/>
      <c r="CG45" s="5"/>
      <c r="CH45" s="5"/>
    </row>
    <row r="46" customFormat="false" ht="21" hidden="false" customHeight="true" outlineLevel="0" collapsed="false">
      <c r="A46" s="5"/>
      <c r="B46" s="34" t="s">
        <v>73</v>
      </c>
      <c r="C46" s="35" t="n">
        <v>30095.819</v>
      </c>
      <c r="D46" s="35" t="n">
        <v>41084</v>
      </c>
      <c r="E46" s="36" t="n">
        <v>71.3</v>
      </c>
      <c r="F46" s="35" t="n">
        <v>6710.874</v>
      </c>
      <c r="G46" s="35" t="n">
        <v>9161</v>
      </c>
      <c r="H46" s="36" t="n">
        <v>53.1</v>
      </c>
      <c r="I46" s="35" t="n">
        <v>36806.693</v>
      </c>
      <c r="J46" s="35" t="n">
        <v>50246</v>
      </c>
      <c r="K46" s="36" t="n">
        <v>67.1</v>
      </c>
      <c r="L46" s="35" t="n">
        <v>13561.547</v>
      </c>
      <c r="M46" s="35" t="n">
        <v>18513</v>
      </c>
      <c r="N46" s="36" t="n">
        <v>69.8</v>
      </c>
      <c r="O46" s="34" t="s">
        <v>73</v>
      </c>
      <c r="P46" s="34" t="s">
        <v>73</v>
      </c>
      <c r="Q46" s="35" t="n">
        <v>17490.31</v>
      </c>
      <c r="R46" s="35" t="n">
        <v>23876</v>
      </c>
      <c r="S46" s="36" t="n">
        <v>80.6</v>
      </c>
      <c r="T46" s="35" t="n">
        <v>6649.836</v>
      </c>
      <c r="U46" s="35" t="n">
        <v>9078</v>
      </c>
      <c r="V46" s="36" t="n">
        <v>71.5</v>
      </c>
      <c r="W46" s="35" t="n">
        <v>590.509</v>
      </c>
      <c r="X46" s="35" t="n">
        <v>806</v>
      </c>
      <c r="Y46" s="36" t="n">
        <v>114.2</v>
      </c>
      <c r="Z46" s="35" t="n">
        <v>38292.202</v>
      </c>
      <c r="AA46" s="35" t="n">
        <v>52274</v>
      </c>
      <c r="AB46" s="36" t="n">
        <v>75.2</v>
      </c>
      <c r="AC46" s="34" t="s">
        <v>73</v>
      </c>
      <c r="AD46" s="34" t="s">
        <v>73</v>
      </c>
      <c r="AE46" s="35" t="n">
        <v>2380.899</v>
      </c>
      <c r="AF46" s="35" t="n">
        <v>3250</v>
      </c>
      <c r="AG46" s="36" t="n">
        <v>174.4</v>
      </c>
      <c r="AH46" s="35" t="n">
        <v>5313.937</v>
      </c>
      <c r="AI46" s="35" t="n">
        <v>7254</v>
      </c>
      <c r="AJ46" s="36" t="n">
        <v>101.9</v>
      </c>
      <c r="AK46" s="35" t="n">
        <v>30.615</v>
      </c>
      <c r="AL46" s="35" t="n">
        <v>42</v>
      </c>
      <c r="AM46" s="36" t="n">
        <v>280</v>
      </c>
      <c r="AN46" s="35" t="n">
        <v>0.412</v>
      </c>
      <c r="AO46" s="41" t="n">
        <v>1</v>
      </c>
      <c r="AP46" s="29" t="n">
        <v>1.8</v>
      </c>
      <c r="AQ46" s="34" t="s">
        <v>73</v>
      </c>
      <c r="AR46" s="34" t="s">
        <v>73</v>
      </c>
      <c r="AS46" s="35" t="n">
        <v>55.074</v>
      </c>
      <c r="AT46" s="35" t="n">
        <v>75</v>
      </c>
      <c r="AU46" s="36" t="n">
        <v>42.9</v>
      </c>
      <c r="AV46" s="35" t="n">
        <v>1086.478</v>
      </c>
      <c r="AW46" s="35" t="n">
        <v>1483</v>
      </c>
      <c r="AX46" s="36" t="n">
        <v>51.8</v>
      </c>
      <c r="AY46" s="35" t="n">
        <v>0</v>
      </c>
      <c r="AZ46" s="35" t="n">
        <v>0</v>
      </c>
      <c r="BA46" s="36" t="n">
        <v>0</v>
      </c>
      <c r="BB46" s="28" t="n">
        <v>0.403</v>
      </c>
      <c r="BC46" s="41" t="n">
        <v>1</v>
      </c>
      <c r="BD46" s="29" t="n">
        <v>4.3</v>
      </c>
      <c r="BE46" s="34" t="s">
        <v>73</v>
      </c>
      <c r="BF46" s="34" t="s">
        <v>73</v>
      </c>
      <c r="BG46" s="35" t="n">
        <v>83966.713</v>
      </c>
      <c r="BH46" s="35" t="n">
        <v>114625</v>
      </c>
      <c r="BI46" s="36" t="n">
        <v>68.9</v>
      </c>
      <c r="BJ46" s="37" t="n">
        <v>135731.315</v>
      </c>
      <c r="BK46" s="38" t="n">
        <v>185290</v>
      </c>
      <c r="BL46" s="36" t="n">
        <v>289.4</v>
      </c>
      <c r="BM46" s="35" t="n">
        <v>3088.979</v>
      </c>
      <c r="BN46" s="35" t="n">
        <v>4217</v>
      </c>
      <c r="BO46" s="36" t="n">
        <v>129.8</v>
      </c>
      <c r="BP46" s="35" t="n">
        <v>222787.007</v>
      </c>
      <c r="BQ46" s="35" t="n">
        <v>304132</v>
      </c>
      <c r="BR46" s="36" t="n">
        <v>130.2</v>
      </c>
      <c r="BS46" s="34" t="s">
        <v>73</v>
      </c>
      <c r="BT46" s="5"/>
      <c r="BU46" s="39" t="n">
        <v>732535</v>
      </c>
      <c r="BV46" s="5"/>
      <c r="BW46" s="5"/>
      <c r="BX46" s="33"/>
      <c r="BY46" s="5"/>
      <c r="BZ46" s="5"/>
      <c r="CA46" s="5"/>
      <c r="CB46" s="5"/>
      <c r="CC46" s="5"/>
      <c r="CD46" s="5"/>
      <c r="CE46" s="5"/>
      <c r="CF46" s="5"/>
      <c r="CG46" s="5"/>
      <c r="CH46" s="5"/>
    </row>
    <row r="47" customFormat="false" ht="21" hidden="false" customHeight="true" outlineLevel="0" collapsed="false">
      <c r="A47" s="5"/>
      <c r="B47" s="34" t="s">
        <v>74</v>
      </c>
      <c r="C47" s="35" t="n">
        <v>249973.444</v>
      </c>
      <c r="D47" s="35" t="n">
        <v>48762</v>
      </c>
      <c r="E47" s="36" t="n">
        <v>84.7</v>
      </c>
      <c r="F47" s="35" t="n">
        <v>73101.681</v>
      </c>
      <c r="G47" s="35" t="n">
        <v>14260</v>
      </c>
      <c r="H47" s="36" t="n">
        <v>82.6</v>
      </c>
      <c r="I47" s="35" t="n">
        <v>323075.125</v>
      </c>
      <c r="J47" s="35" t="n">
        <v>63022</v>
      </c>
      <c r="K47" s="36" t="n">
        <v>84.2</v>
      </c>
      <c r="L47" s="35" t="n">
        <v>106641.273</v>
      </c>
      <c r="M47" s="35" t="n">
        <v>20802</v>
      </c>
      <c r="N47" s="36" t="n">
        <v>78.4</v>
      </c>
      <c r="O47" s="34" t="s">
        <v>74</v>
      </c>
      <c r="P47" s="34" t="s">
        <v>74</v>
      </c>
      <c r="Q47" s="35" t="n">
        <v>148176.477</v>
      </c>
      <c r="R47" s="35" t="n">
        <v>28905</v>
      </c>
      <c r="S47" s="36" t="n">
        <v>97.6</v>
      </c>
      <c r="T47" s="35" t="n">
        <v>52412.954</v>
      </c>
      <c r="U47" s="35" t="n">
        <v>10224</v>
      </c>
      <c r="V47" s="36" t="n">
        <v>80.6</v>
      </c>
      <c r="W47" s="35" t="n">
        <v>4358.954</v>
      </c>
      <c r="X47" s="35" t="n">
        <v>850</v>
      </c>
      <c r="Y47" s="36" t="n">
        <v>120.4</v>
      </c>
      <c r="Z47" s="35" t="n">
        <v>311589.658</v>
      </c>
      <c r="AA47" s="35" t="n">
        <v>60782</v>
      </c>
      <c r="AB47" s="36" t="n">
        <v>87.4</v>
      </c>
      <c r="AC47" s="34" t="s">
        <v>74</v>
      </c>
      <c r="AD47" s="34" t="s">
        <v>74</v>
      </c>
      <c r="AE47" s="35" t="n">
        <v>9915.93</v>
      </c>
      <c r="AF47" s="35" t="n">
        <v>1934</v>
      </c>
      <c r="AG47" s="36" t="n">
        <v>103.8</v>
      </c>
      <c r="AH47" s="35" t="n">
        <v>38985.461</v>
      </c>
      <c r="AI47" s="35" t="n">
        <v>7605</v>
      </c>
      <c r="AJ47" s="36" t="n">
        <v>106.8</v>
      </c>
      <c r="AK47" s="35" t="n">
        <v>36.305</v>
      </c>
      <c r="AL47" s="35" t="n">
        <v>7</v>
      </c>
      <c r="AM47" s="36" t="n">
        <v>46.7</v>
      </c>
      <c r="AN47" s="35" t="n">
        <v>19.071</v>
      </c>
      <c r="AO47" s="35" t="n">
        <v>4</v>
      </c>
      <c r="AP47" s="36" t="n">
        <v>7.1</v>
      </c>
      <c r="AQ47" s="34" t="s">
        <v>74</v>
      </c>
      <c r="AR47" s="34" t="s">
        <v>74</v>
      </c>
      <c r="AS47" s="35" t="n">
        <v>274.581</v>
      </c>
      <c r="AT47" s="35" t="n">
        <v>54</v>
      </c>
      <c r="AU47" s="36" t="n">
        <v>30.9</v>
      </c>
      <c r="AV47" s="35" t="n">
        <v>16031.083</v>
      </c>
      <c r="AW47" s="35" t="n">
        <v>3127</v>
      </c>
      <c r="AX47" s="36" t="n">
        <v>109.3</v>
      </c>
      <c r="AY47" s="35" t="n">
        <v>41577.912</v>
      </c>
      <c r="AZ47" s="35" t="n">
        <v>8111</v>
      </c>
      <c r="BA47" s="36" t="n">
        <v>82.2</v>
      </c>
      <c r="BB47" s="35" t="n">
        <v>618.266</v>
      </c>
      <c r="BC47" s="35" t="n">
        <v>121</v>
      </c>
      <c r="BD47" s="36" t="n">
        <v>526.1</v>
      </c>
      <c r="BE47" s="34" t="s">
        <v>74</v>
      </c>
      <c r="BF47" s="34" t="s">
        <v>74</v>
      </c>
      <c r="BG47" s="35" t="n">
        <v>742123.392</v>
      </c>
      <c r="BH47" s="35" t="n">
        <v>144765</v>
      </c>
      <c r="BI47" s="36" t="n">
        <v>87</v>
      </c>
      <c r="BJ47" s="37" t="n">
        <v>330932.689</v>
      </c>
      <c r="BK47" s="38" t="n">
        <v>64555</v>
      </c>
      <c r="BL47" s="36" t="n">
        <v>100.8</v>
      </c>
      <c r="BM47" s="35" t="n">
        <v>18241.743</v>
      </c>
      <c r="BN47" s="35" t="n">
        <v>3558</v>
      </c>
      <c r="BO47" s="36" t="n">
        <v>109.5</v>
      </c>
      <c r="BP47" s="35" t="n">
        <v>1091297.824</v>
      </c>
      <c r="BQ47" s="35" t="n">
        <v>212878</v>
      </c>
      <c r="BR47" s="36" t="n">
        <v>91.1</v>
      </c>
      <c r="BS47" s="34" t="s">
        <v>74</v>
      </c>
      <c r="BT47" s="5"/>
      <c r="BU47" s="39" t="n">
        <v>5126389</v>
      </c>
      <c r="BV47" s="5"/>
      <c r="BW47" s="5"/>
      <c r="BX47" s="33"/>
      <c r="BY47" s="5"/>
      <c r="BZ47" s="5"/>
      <c r="CA47" s="5"/>
      <c r="CB47" s="5"/>
      <c r="CC47" s="5"/>
      <c r="CD47" s="5"/>
      <c r="CE47" s="5"/>
      <c r="CF47" s="5"/>
      <c r="CG47" s="5"/>
      <c r="CH47" s="5"/>
    </row>
    <row r="48" customFormat="false" ht="21" hidden="false" customHeight="true" outlineLevel="0" collapsed="false">
      <c r="A48" s="5"/>
      <c r="B48" s="34" t="s">
        <v>75</v>
      </c>
      <c r="C48" s="35" t="n">
        <v>34233.622</v>
      </c>
      <c r="D48" s="35" t="n">
        <v>40853</v>
      </c>
      <c r="E48" s="36" t="n">
        <v>70.9</v>
      </c>
      <c r="F48" s="35" t="n">
        <v>8429.365</v>
      </c>
      <c r="G48" s="35" t="n">
        <v>10059</v>
      </c>
      <c r="H48" s="36" t="n">
        <v>58.3</v>
      </c>
      <c r="I48" s="35" t="n">
        <v>42662.987</v>
      </c>
      <c r="J48" s="35" t="n">
        <v>50912</v>
      </c>
      <c r="K48" s="36" t="n">
        <v>68</v>
      </c>
      <c r="L48" s="35" t="n">
        <v>14026.649</v>
      </c>
      <c r="M48" s="35" t="n">
        <v>16739</v>
      </c>
      <c r="N48" s="36" t="n">
        <v>63.1</v>
      </c>
      <c r="O48" s="34" t="s">
        <v>75</v>
      </c>
      <c r="P48" s="34" t="s">
        <v>75</v>
      </c>
      <c r="Q48" s="35" t="n">
        <v>20823.527</v>
      </c>
      <c r="R48" s="35" t="n">
        <v>24850</v>
      </c>
      <c r="S48" s="36" t="n">
        <v>83.9</v>
      </c>
      <c r="T48" s="35" t="n">
        <v>10893.265</v>
      </c>
      <c r="U48" s="35" t="n">
        <v>12999</v>
      </c>
      <c r="V48" s="36" t="n">
        <v>102.4</v>
      </c>
      <c r="W48" s="35" t="n">
        <v>341.893</v>
      </c>
      <c r="X48" s="35" t="n">
        <v>408</v>
      </c>
      <c r="Y48" s="36" t="n">
        <v>57.8</v>
      </c>
      <c r="Z48" s="35" t="n">
        <v>46085.334</v>
      </c>
      <c r="AA48" s="35" t="n">
        <v>54996</v>
      </c>
      <c r="AB48" s="36" t="n">
        <v>79.1</v>
      </c>
      <c r="AC48" s="34" t="s">
        <v>75</v>
      </c>
      <c r="AD48" s="34" t="s">
        <v>75</v>
      </c>
      <c r="AE48" s="35" t="n">
        <v>2531.999</v>
      </c>
      <c r="AF48" s="35" t="n">
        <v>3022</v>
      </c>
      <c r="AG48" s="36" t="n">
        <v>162.1</v>
      </c>
      <c r="AH48" s="35" t="n">
        <v>6404.146</v>
      </c>
      <c r="AI48" s="35" t="n">
        <v>7642</v>
      </c>
      <c r="AJ48" s="36" t="n">
        <v>107.3</v>
      </c>
      <c r="AK48" s="35" t="n">
        <v>0</v>
      </c>
      <c r="AL48" s="35" t="n">
        <v>0</v>
      </c>
      <c r="AM48" s="36" t="n">
        <v>0</v>
      </c>
      <c r="AN48" s="35" t="n">
        <v>12.707</v>
      </c>
      <c r="AO48" s="35" t="n">
        <v>15</v>
      </c>
      <c r="AP48" s="36" t="n">
        <v>26.8</v>
      </c>
      <c r="AQ48" s="34" t="s">
        <v>75</v>
      </c>
      <c r="AR48" s="34" t="s">
        <v>75</v>
      </c>
      <c r="AS48" s="35" t="n">
        <v>162.74</v>
      </c>
      <c r="AT48" s="35" t="n">
        <v>194</v>
      </c>
      <c r="AU48" s="36" t="n">
        <v>110.9</v>
      </c>
      <c r="AV48" s="35" t="n">
        <v>0</v>
      </c>
      <c r="AW48" s="35" t="n">
        <v>0</v>
      </c>
      <c r="AX48" s="36" t="n">
        <v>0</v>
      </c>
      <c r="AY48" s="35" t="n">
        <v>1947.8</v>
      </c>
      <c r="AZ48" s="35" t="n">
        <v>2324</v>
      </c>
      <c r="BA48" s="36" t="n">
        <v>23.6</v>
      </c>
      <c r="BB48" s="35" t="n">
        <v>0</v>
      </c>
      <c r="BC48" s="35" t="n">
        <v>0</v>
      </c>
      <c r="BD48" s="36" t="n">
        <v>0</v>
      </c>
      <c r="BE48" s="34" t="s">
        <v>75</v>
      </c>
      <c r="BF48" s="34" t="s">
        <v>75</v>
      </c>
      <c r="BG48" s="35" t="n">
        <v>99807.713</v>
      </c>
      <c r="BH48" s="35" t="n">
        <v>119106</v>
      </c>
      <c r="BI48" s="36" t="n">
        <v>71.6</v>
      </c>
      <c r="BJ48" s="37" t="n">
        <v>101510.105</v>
      </c>
      <c r="BK48" s="38" t="n">
        <v>121137</v>
      </c>
      <c r="BL48" s="36" t="n">
        <v>189.2</v>
      </c>
      <c r="BM48" s="35" t="n">
        <v>3199.569</v>
      </c>
      <c r="BN48" s="35" t="n">
        <v>3818</v>
      </c>
      <c r="BO48" s="36" t="n">
        <v>117.5</v>
      </c>
      <c r="BP48" s="35" t="n">
        <v>204517.387</v>
      </c>
      <c r="BQ48" s="35" t="n">
        <v>244061</v>
      </c>
      <c r="BR48" s="36" t="n">
        <v>104.5</v>
      </c>
      <c r="BS48" s="34" t="s">
        <v>75</v>
      </c>
      <c r="BT48" s="5"/>
      <c r="BU48" s="39" t="n">
        <v>837977</v>
      </c>
      <c r="BV48" s="5"/>
      <c r="BW48" s="5"/>
      <c r="BX48" s="33"/>
      <c r="BY48" s="5"/>
      <c r="BZ48" s="5"/>
      <c r="CA48" s="5"/>
      <c r="CB48" s="5"/>
      <c r="CC48" s="5"/>
      <c r="CD48" s="5"/>
      <c r="CE48" s="5"/>
      <c r="CF48" s="5"/>
      <c r="CG48" s="5"/>
      <c r="CH48" s="5"/>
    </row>
    <row r="49" customFormat="false" ht="21" hidden="false" customHeight="true" outlineLevel="0" collapsed="false">
      <c r="A49" s="5"/>
      <c r="B49" s="34" t="s">
        <v>76</v>
      </c>
      <c r="C49" s="35" t="n">
        <v>55859.466</v>
      </c>
      <c r="D49" s="35" t="n">
        <v>40102</v>
      </c>
      <c r="E49" s="36" t="n">
        <v>69.6</v>
      </c>
      <c r="F49" s="35" t="n">
        <v>11835.102</v>
      </c>
      <c r="G49" s="35" t="n">
        <v>8496</v>
      </c>
      <c r="H49" s="36" t="n">
        <v>49.2</v>
      </c>
      <c r="I49" s="35" t="n">
        <v>67694.568</v>
      </c>
      <c r="J49" s="35" t="n">
        <v>48598</v>
      </c>
      <c r="K49" s="36" t="n">
        <v>64.9</v>
      </c>
      <c r="L49" s="35" t="n">
        <v>17972.515</v>
      </c>
      <c r="M49" s="35" t="n">
        <v>12902</v>
      </c>
      <c r="N49" s="36" t="n">
        <v>48.6</v>
      </c>
      <c r="O49" s="34" t="s">
        <v>76</v>
      </c>
      <c r="P49" s="34" t="s">
        <v>76</v>
      </c>
      <c r="Q49" s="35" t="n">
        <v>33756.17</v>
      </c>
      <c r="R49" s="35" t="n">
        <v>24234</v>
      </c>
      <c r="S49" s="36" t="n">
        <v>81.8</v>
      </c>
      <c r="T49" s="35" t="n">
        <v>12257.208</v>
      </c>
      <c r="U49" s="35" t="n">
        <v>8799</v>
      </c>
      <c r="V49" s="36" t="n">
        <v>69.3</v>
      </c>
      <c r="W49" s="35" t="n">
        <v>1394.273</v>
      </c>
      <c r="X49" s="35" t="n">
        <v>1001</v>
      </c>
      <c r="Y49" s="36" t="n">
        <v>141.8</v>
      </c>
      <c r="Z49" s="35" t="n">
        <v>65380.166</v>
      </c>
      <c r="AA49" s="35" t="n">
        <v>46936</v>
      </c>
      <c r="AB49" s="36" t="n">
        <v>67.5</v>
      </c>
      <c r="AC49" s="34" t="s">
        <v>76</v>
      </c>
      <c r="AD49" s="34" t="s">
        <v>76</v>
      </c>
      <c r="AE49" s="35" t="n">
        <v>3825.404</v>
      </c>
      <c r="AF49" s="35" t="n">
        <v>2746</v>
      </c>
      <c r="AG49" s="36" t="n">
        <v>147.3</v>
      </c>
      <c r="AH49" s="35" t="n">
        <v>9886.618</v>
      </c>
      <c r="AI49" s="35" t="n">
        <v>7098</v>
      </c>
      <c r="AJ49" s="36" t="n">
        <v>99.7</v>
      </c>
      <c r="AK49" s="35" t="n">
        <v>1.737</v>
      </c>
      <c r="AL49" s="35" t="n">
        <v>1</v>
      </c>
      <c r="AM49" s="36" t="n">
        <v>6.7</v>
      </c>
      <c r="AN49" s="35" t="n">
        <v>0.816</v>
      </c>
      <c r="AO49" s="35" t="n">
        <v>1</v>
      </c>
      <c r="AP49" s="36" t="n">
        <v>1.8</v>
      </c>
      <c r="AQ49" s="34" t="s">
        <v>76</v>
      </c>
      <c r="AR49" s="34" t="s">
        <v>76</v>
      </c>
      <c r="AS49" s="35" t="n">
        <v>241.072</v>
      </c>
      <c r="AT49" s="35" t="n">
        <v>173</v>
      </c>
      <c r="AU49" s="36" t="n">
        <v>98.9</v>
      </c>
      <c r="AV49" s="35" t="n">
        <v>1709.719</v>
      </c>
      <c r="AW49" s="35" t="n">
        <v>1227</v>
      </c>
      <c r="AX49" s="36" t="n">
        <v>42.9</v>
      </c>
      <c r="AY49" s="35" t="n">
        <v>8512.162</v>
      </c>
      <c r="AZ49" s="35" t="n">
        <v>6111</v>
      </c>
      <c r="BA49" s="36" t="n">
        <v>62</v>
      </c>
      <c r="BB49" s="35" t="n">
        <v>0</v>
      </c>
      <c r="BC49" s="35" t="n">
        <v>0</v>
      </c>
      <c r="BD49" s="36" t="n">
        <v>0</v>
      </c>
      <c r="BE49" s="34" t="s">
        <v>76</v>
      </c>
      <c r="BF49" s="34" t="s">
        <v>76</v>
      </c>
      <c r="BG49" s="35" t="n">
        <v>157252.262</v>
      </c>
      <c r="BH49" s="35" t="n">
        <v>112892</v>
      </c>
      <c r="BI49" s="36" t="n">
        <v>67.9</v>
      </c>
      <c r="BJ49" s="37" t="n">
        <v>208527.199</v>
      </c>
      <c r="BK49" s="38" t="n">
        <v>149702</v>
      </c>
      <c r="BL49" s="36" t="n">
        <v>233.8</v>
      </c>
      <c r="BM49" s="35" t="n">
        <v>4931.341</v>
      </c>
      <c r="BN49" s="35" t="n">
        <v>3540</v>
      </c>
      <c r="BO49" s="36" t="n">
        <v>109</v>
      </c>
      <c r="BP49" s="35" t="n">
        <v>370710.802</v>
      </c>
      <c r="BQ49" s="35" t="n">
        <v>266134</v>
      </c>
      <c r="BR49" s="36" t="n">
        <v>113.9</v>
      </c>
      <c r="BS49" s="34" t="s">
        <v>76</v>
      </c>
      <c r="BT49" s="5"/>
      <c r="BU49" s="39" t="n">
        <v>1392950</v>
      </c>
      <c r="BV49" s="5"/>
      <c r="BW49" s="5"/>
      <c r="BX49" s="33"/>
      <c r="BY49" s="5"/>
      <c r="BZ49" s="5"/>
      <c r="CA49" s="5"/>
      <c r="CB49" s="5"/>
      <c r="CC49" s="5"/>
      <c r="CD49" s="5"/>
      <c r="CE49" s="5"/>
      <c r="CF49" s="5"/>
      <c r="CG49" s="5"/>
      <c r="CH49" s="5"/>
    </row>
    <row r="50" customFormat="false" ht="21" hidden="false" customHeight="true" outlineLevel="0" collapsed="false">
      <c r="A50" s="5"/>
      <c r="B50" s="34" t="s">
        <v>77</v>
      </c>
      <c r="C50" s="35" t="n">
        <v>71279.155</v>
      </c>
      <c r="D50" s="35" t="n">
        <v>39640</v>
      </c>
      <c r="E50" s="36" t="n">
        <v>68.8</v>
      </c>
      <c r="F50" s="35" t="n">
        <v>16722.311</v>
      </c>
      <c r="G50" s="35" t="n">
        <v>9300</v>
      </c>
      <c r="H50" s="36" t="n">
        <v>53.9</v>
      </c>
      <c r="I50" s="35" t="n">
        <v>88001.466</v>
      </c>
      <c r="J50" s="35" t="n">
        <v>48940</v>
      </c>
      <c r="K50" s="36" t="n">
        <v>65.4</v>
      </c>
      <c r="L50" s="35" t="n">
        <v>29546.018</v>
      </c>
      <c r="M50" s="35" t="n">
        <v>16431</v>
      </c>
      <c r="N50" s="36" t="n">
        <v>61.9</v>
      </c>
      <c r="O50" s="34" t="s">
        <v>77</v>
      </c>
      <c r="P50" s="34" t="s">
        <v>77</v>
      </c>
      <c r="Q50" s="35" t="n">
        <v>43127.665</v>
      </c>
      <c r="R50" s="35" t="n">
        <v>23984</v>
      </c>
      <c r="S50" s="36" t="n">
        <v>81</v>
      </c>
      <c r="T50" s="35" t="n">
        <v>18421.024</v>
      </c>
      <c r="U50" s="35" t="n">
        <v>10244</v>
      </c>
      <c r="V50" s="36" t="n">
        <v>80.7</v>
      </c>
      <c r="W50" s="35" t="n">
        <v>737.376</v>
      </c>
      <c r="X50" s="35" t="n">
        <v>410</v>
      </c>
      <c r="Y50" s="36" t="n">
        <v>58.1</v>
      </c>
      <c r="Z50" s="35" t="n">
        <v>91832.083</v>
      </c>
      <c r="AA50" s="35" t="n">
        <v>51070</v>
      </c>
      <c r="AB50" s="36" t="n">
        <v>73.4</v>
      </c>
      <c r="AC50" s="34" t="s">
        <v>77</v>
      </c>
      <c r="AD50" s="34" t="s">
        <v>77</v>
      </c>
      <c r="AE50" s="35" t="n">
        <v>5017.601</v>
      </c>
      <c r="AF50" s="35" t="n">
        <v>2790</v>
      </c>
      <c r="AG50" s="36" t="n">
        <v>149.7</v>
      </c>
      <c r="AH50" s="35" t="n">
        <v>12978.687</v>
      </c>
      <c r="AI50" s="35" t="n">
        <v>7218</v>
      </c>
      <c r="AJ50" s="36" t="n">
        <v>101.4</v>
      </c>
      <c r="AK50" s="28" t="n">
        <v>0.069</v>
      </c>
      <c r="AL50" s="41" t="n">
        <v>0</v>
      </c>
      <c r="AM50" s="29" t="n">
        <v>0</v>
      </c>
      <c r="AN50" s="35" t="n">
        <v>6.184</v>
      </c>
      <c r="AO50" s="35" t="n">
        <v>3</v>
      </c>
      <c r="AP50" s="36" t="n">
        <v>5.4</v>
      </c>
      <c r="AQ50" s="34" t="s">
        <v>77</v>
      </c>
      <c r="AR50" s="34" t="s">
        <v>77</v>
      </c>
      <c r="AS50" s="35" t="n">
        <v>368.541</v>
      </c>
      <c r="AT50" s="35" t="n">
        <v>205</v>
      </c>
      <c r="AU50" s="36" t="n">
        <v>117.1</v>
      </c>
      <c r="AV50" s="35" t="n">
        <v>2252.992</v>
      </c>
      <c r="AW50" s="35" t="n">
        <v>1253</v>
      </c>
      <c r="AX50" s="36" t="n">
        <v>43.8</v>
      </c>
      <c r="AY50" s="35" t="n">
        <v>5861.632</v>
      </c>
      <c r="AZ50" s="35" t="n">
        <v>3260</v>
      </c>
      <c r="BA50" s="36" t="n">
        <v>33</v>
      </c>
      <c r="BB50" s="35" t="n">
        <v>0</v>
      </c>
      <c r="BC50" s="35" t="n">
        <v>0</v>
      </c>
      <c r="BD50" s="36" t="n">
        <v>0</v>
      </c>
      <c r="BE50" s="34" t="s">
        <v>77</v>
      </c>
      <c r="BF50" s="34" t="s">
        <v>77</v>
      </c>
      <c r="BG50" s="35" t="n">
        <v>206319.255</v>
      </c>
      <c r="BH50" s="35" t="n">
        <v>114740</v>
      </c>
      <c r="BI50" s="36" t="n">
        <v>69</v>
      </c>
      <c r="BJ50" s="37" t="n">
        <v>244108.536</v>
      </c>
      <c r="BK50" s="38" t="n">
        <v>135755</v>
      </c>
      <c r="BL50" s="36" t="n">
        <v>212</v>
      </c>
      <c r="BM50" s="35" t="n">
        <v>7553.838</v>
      </c>
      <c r="BN50" s="35" t="n">
        <v>4201</v>
      </c>
      <c r="BO50" s="36" t="n">
        <v>129.3</v>
      </c>
      <c r="BP50" s="35" t="n">
        <v>457981.629</v>
      </c>
      <c r="BQ50" s="35" t="n">
        <v>254696</v>
      </c>
      <c r="BR50" s="36" t="n">
        <v>109</v>
      </c>
      <c r="BS50" s="34" t="s">
        <v>77</v>
      </c>
      <c r="BT50" s="5"/>
      <c r="BU50" s="39" t="n">
        <v>1798149</v>
      </c>
      <c r="BV50" s="5"/>
      <c r="BW50" s="5"/>
      <c r="BX50" s="33"/>
      <c r="BY50" s="5"/>
      <c r="BZ50" s="5"/>
      <c r="CA50" s="5"/>
      <c r="CB50" s="5"/>
      <c r="CC50" s="5"/>
      <c r="CD50" s="5"/>
      <c r="CE50" s="5"/>
      <c r="CF50" s="5"/>
      <c r="CG50" s="5"/>
      <c r="CH50" s="5"/>
    </row>
    <row r="51" customFormat="false" ht="21" hidden="false" customHeight="true" outlineLevel="0" collapsed="false">
      <c r="A51" s="5"/>
      <c r="B51" s="34" t="s">
        <v>78</v>
      </c>
      <c r="C51" s="35" t="n">
        <v>48356.986</v>
      </c>
      <c r="D51" s="35" t="n">
        <v>41089</v>
      </c>
      <c r="E51" s="36" t="n">
        <v>71.4</v>
      </c>
      <c r="F51" s="35" t="n">
        <v>12287.563</v>
      </c>
      <c r="G51" s="35" t="n">
        <v>10441</v>
      </c>
      <c r="H51" s="36" t="n">
        <v>60.5</v>
      </c>
      <c r="I51" s="35" t="n">
        <v>60644.549</v>
      </c>
      <c r="J51" s="35" t="n">
        <v>51529</v>
      </c>
      <c r="K51" s="36" t="n">
        <v>68.8</v>
      </c>
      <c r="L51" s="35" t="n">
        <v>20026.626</v>
      </c>
      <c r="M51" s="35" t="n">
        <v>17017</v>
      </c>
      <c r="N51" s="36" t="n">
        <v>64.2</v>
      </c>
      <c r="O51" s="34" t="s">
        <v>78</v>
      </c>
      <c r="P51" s="34" t="s">
        <v>78</v>
      </c>
      <c r="Q51" s="35" t="n">
        <v>30818.603</v>
      </c>
      <c r="R51" s="35" t="n">
        <v>26186</v>
      </c>
      <c r="S51" s="36" t="n">
        <v>88.4</v>
      </c>
      <c r="T51" s="35" t="n">
        <v>18421.208</v>
      </c>
      <c r="U51" s="35" t="n">
        <v>15652</v>
      </c>
      <c r="V51" s="36" t="n">
        <v>123.3</v>
      </c>
      <c r="W51" s="35" t="n">
        <v>507.987</v>
      </c>
      <c r="X51" s="35" t="n">
        <v>432</v>
      </c>
      <c r="Y51" s="36" t="n">
        <v>61.2</v>
      </c>
      <c r="Z51" s="35" t="n">
        <v>69774.424</v>
      </c>
      <c r="AA51" s="35" t="n">
        <v>59287</v>
      </c>
      <c r="AB51" s="36" t="n">
        <v>85.3</v>
      </c>
      <c r="AC51" s="34" t="s">
        <v>78</v>
      </c>
      <c r="AD51" s="34" t="s">
        <v>78</v>
      </c>
      <c r="AE51" s="35" t="n">
        <v>3306.996</v>
      </c>
      <c r="AF51" s="35" t="n">
        <v>2810</v>
      </c>
      <c r="AG51" s="36" t="n">
        <v>150.8</v>
      </c>
      <c r="AH51" s="35" t="n">
        <v>8391.587</v>
      </c>
      <c r="AI51" s="35" t="n">
        <v>7130</v>
      </c>
      <c r="AJ51" s="36" t="n">
        <v>100.1</v>
      </c>
      <c r="AK51" s="35" t="n">
        <v>46.864</v>
      </c>
      <c r="AL51" s="35" t="n">
        <v>40</v>
      </c>
      <c r="AM51" s="36" t="n">
        <v>266.7</v>
      </c>
      <c r="AN51" s="35" t="n">
        <v>7.183</v>
      </c>
      <c r="AO51" s="35" t="n">
        <v>6</v>
      </c>
      <c r="AP51" s="36" t="n">
        <v>10.7</v>
      </c>
      <c r="AQ51" s="34" t="s">
        <v>78</v>
      </c>
      <c r="AR51" s="34" t="s">
        <v>78</v>
      </c>
      <c r="AS51" s="35" t="n">
        <v>564.549</v>
      </c>
      <c r="AT51" s="35" t="n">
        <v>480</v>
      </c>
      <c r="AU51" s="36" t="n">
        <v>274.3</v>
      </c>
      <c r="AV51" s="35" t="n">
        <v>3048.939</v>
      </c>
      <c r="AW51" s="35" t="n">
        <v>2591</v>
      </c>
      <c r="AX51" s="36" t="n">
        <v>90.6</v>
      </c>
      <c r="AY51" s="35" t="n">
        <v>7352.184</v>
      </c>
      <c r="AZ51" s="35" t="n">
        <v>6247</v>
      </c>
      <c r="BA51" s="36" t="n">
        <v>63.3</v>
      </c>
      <c r="BB51" s="35" t="n">
        <v>0</v>
      </c>
      <c r="BC51" s="35" t="n">
        <v>0</v>
      </c>
      <c r="BD51" s="36" t="n">
        <v>0</v>
      </c>
      <c r="BE51" s="34" t="s">
        <v>78</v>
      </c>
      <c r="BF51" s="34" t="s">
        <v>78</v>
      </c>
      <c r="BG51" s="35" t="n">
        <v>153137.275</v>
      </c>
      <c r="BH51" s="35" t="n">
        <v>130120</v>
      </c>
      <c r="BI51" s="36" t="n">
        <v>78.2</v>
      </c>
      <c r="BJ51" s="37" t="n">
        <v>138675.377</v>
      </c>
      <c r="BK51" s="38" t="n">
        <v>117832</v>
      </c>
      <c r="BL51" s="36" t="n">
        <v>184</v>
      </c>
      <c r="BM51" s="35" t="n">
        <v>5329.257</v>
      </c>
      <c r="BN51" s="35" t="n">
        <v>4528</v>
      </c>
      <c r="BO51" s="36" t="n">
        <v>139.4</v>
      </c>
      <c r="BP51" s="35" t="n">
        <v>297141.909</v>
      </c>
      <c r="BQ51" s="35" t="n">
        <v>252480</v>
      </c>
      <c r="BR51" s="36" t="n">
        <v>108.1</v>
      </c>
      <c r="BS51" s="34" t="s">
        <v>78</v>
      </c>
      <c r="BT51" s="5"/>
      <c r="BU51" s="39" t="n">
        <v>1176891</v>
      </c>
      <c r="BV51" s="5"/>
      <c r="BW51" s="5"/>
      <c r="BX51" s="33"/>
      <c r="BY51" s="5"/>
      <c r="BZ51" s="5"/>
      <c r="CA51" s="5"/>
      <c r="CB51" s="5"/>
      <c r="CC51" s="5"/>
      <c r="CD51" s="5"/>
      <c r="CE51" s="5"/>
      <c r="CF51" s="5"/>
      <c r="CG51" s="5"/>
      <c r="CH51" s="5"/>
    </row>
    <row r="52" customFormat="false" ht="21" hidden="false" customHeight="true" outlineLevel="0" collapsed="false">
      <c r="A52" s="5"/>
      <c r="B52" s="34" t="s">
        <v>79</v>
      </c>
      <c r="C52" s="35" t="n">
        <v>42138.211</v>
      </c>
      <c r="D52" s="35" t="n">
        <v>37639</v>
      </c>
      <c r="E52" s="36" t="n">
        <v>65.4</v>
      </c>
      <c r="F52" s="35" t="n">
        <v>9681.301</v>
      </c>
      <c r="G52" s="35" t="n">
        <v>8648</v>
      </c>
      <c r="H52" s="36" t="n">
        <v>50.1</v>
      </c>
      <c r="I52" s="35" t="n">
        <v>51819.512</v>
      </c>
      <c r="J52" s="35" t="n">
        <v>46286</v>
      </c>
      <c r="K52" s="36" t="n">
        <v>61.8</v>
      </c>
      <c r="L52" s="35" t="n">
        <v>18468.175</v>
      </c>
      <c r="M52" s="35" t="n">
        <v>16496</v>
      </c>
      <c r="N52" s="36" t="n">
        <v>62.2</v>
      </c>
      <c r="O52" s="34" t="s">
        <v>79</v>
      </c>
      <c r="P52" s="34" t="s">
        <v>79</v>
      </c>
      <c r="Q52" s="35" t="n">
        <v>26941.496</v>
      </c>
      <c r="R52" s="35" t="n">
        <v>24065</v>
      </c>
      <c r="S52" s="36" t="n">
        <v>81.3</v>
      </c>
      <c r="T52" s="35" t="n">
        <v>14249.384</v>
      </c>
      <c r="U52" s="35" t="n">
        <v>12728</v>
      </c>
      <c r="V52" s="36" t="n">
        <v>100.3</v>
      </c>
      <c r="W52" s="35" t="n">
        <v>1019.081</v>
      </c>
      <c r="X52" s="35" t="n">
        <v>910</v>
      </c>
      <c r="Y52" s="36" t="n">
        <v>128.9</v>
      </c>
      <c r="Z52" s="35" t="n">
        <v>60678.136</v>
      </c>
      <c r="AA52" s="35" t="n">
        <v>54199</v>
      </c>
      <c r="AB52" s="36" t="n">
        <v>77.9</v>
      </c>
      <c r="AC52" s="34" t="s">
        <v>79</v>
      </c>
      <c r="AD52" s="34" t="s">
        <v>79</v>
      </c>
      <c r="AE52" s="35" t="n">
        <v>3488.734</v>
      </c>
      <c r="AF52" s="35" t="n">
        <v>3116</v>
      </c>
      <c r="AG52" s="36" t="n">
        <v>167.2</v>
      </c>
      <c r="AH52" s="35" t="n">
        <v>8075.304</v>
      </c>
      <c r="AI52" s="35" t="n">
        <v>7213</v>
      </c>
      <c r="AJ52" s="36" t="n">
        <v>101.3</v>
      </c>
      <c r="AK52" s="35" t="n">
        <v>0</v>
      </c>
      <c r="AL52" s="35" t="n">
        <v>0</v>
      </c>
      <c r="AM52" s="36" t="n">
        <v>0</v>
      </c>
      <c r="AN52" s="35" t="n">
        <v>0</v>
      </c>
      <c r="AO52" s="35" t="n">
        <v>0</v>
      </c>
      <c r="AP52" s="36" t="n">
        <v>0</v>
      </c>
      <c r="AQ52" s="34" t="s">
        <v>79</v>
      </c>
      <c r="AR52" s="34" t="s">
        <v>79</v>
      </c>
      <c r="AS52" s="35" t="n">
        <v>137.088</v>
      </c>
      <c r="AT52" s="35" t="n">
        <v>122</v>
      </c>
      <c r="AU52" s="36" t="n">
        <v>69.7</v>
      </c>
      <c r="AV52" s="35" t="n">
        <v>1535.571</v>
      </c>
      <c r="AW52" s="35" t="n">
        <v>1372</v>
      </c>
      <c r="AX52" s="36" t="n">
        <v>48</v>
      </c>
      <c r="AY52" s="35" t="n">
        <v>3539.184</v>
      </c>
      <c r="AZ52" s="35" t="n">
        <v>3161</v>
      </c>
      <c r="BA52" s="36" t="n">
        <v>32</v>
      </c>
      <c r="BB52" s="35" t="n">
        <v>0</v>
      </c>
      <c r="BC52" s="35" t="n">
        <v>0</v>
      </c>
      <c r="BD52" s="36" t="n">
        <v>0</v>
      </c>
      <c r="BE52" s="34" t="s">
        <v>79</v>
      </c>
      <c r="BF52" s="34" t="s">
        <v>79</v>
      </c>
      <c r="BG52" s="35" t="n">
        <v>129273.529</v>
      </c>
      <c r="BH52" s="35" t="n">
        <v>115470</v>
      </c>
      <c r="BI52" s="36" t="n">
        <v>69.4</v>
      </c>
      <c r="BJ52" s="37" t="n">
        <v>143223.181</v>
      </c>
      <c r="BK52" s="38" t="n">
        <v>127930</v>
      </c>
      <c r="BL52" s="36" t="n">
        <v>199.8</v>
      </c>
      <c r="BM52" s="35" t="n">
        <v>5577.027</v>
      </c>
      <c r="BN52" s="35" t="n">
        <v>4982</v>
      </c>
      <c r="BO52" s="36" t="n">
        <v>153.4</v>
      </c>
      <c r="BP52" s="35" t="n">
        <v>278073.737</v>
      </c>
      <c r="BQ52" s="35" t="n">
        <v>248381</v>
      </c>
      <c r="BR52" s="36" t="n">
        <v>106.3</v>
      </c>
      <c r="BS52" s="34" t="s">
        <v>79</v>
      </c>
      <c r="BT52" s="5"/>
      <c r="BU52" s="39" t="n">
        <v>1119544</v>
      </c>
      <c r="BV52" s="5"/>
      <c r="BW52" s="5"/>
      <c r="BX52" s="33"/>
      <c r="BY52" s="5"/>
      <c r="BZ52" s="5"/>
      <c r="CA52" s="5"/>
      <c r="CB52" s="5"/>
      <c r="CC52" s="5"/>
      <c r="CD52" s="5"/>
      <c r="CE52" s="5"/>
      <c r="CF52" s="5"/>
      <c r="CG52" s="5"/>
      <c r="CH52" s="5"/>
    </row>
    <row r="53" customFormat="false" ht="21" hidden="false" customHeight="true" outlineLevel="0" collapsed="false">
      <c r="A53" s="5"/>
      <c r="B53" s="34" t="s">
        <v>80</v>
      </c>
      <c r="C53" s="35" t="n">
        <v>62836.697</v>
      </c>
      <c r="D53" s="35" t="n">
        <v>37672</v>
      </c>
      <c r="E53" s="36" t="n">
        <v>65.4</v>
      </c>
      <c r="F53" s="35" t="n">
        <v>15224.478</v>
      </c>
      <c r="G53" s="35" t="n">
        <v>9127</v>
      </c>
      <c r="H53" s="36" t="n">
        <v>52.9</v>
      </c>
      <c r="I53" s="35" t="n">
        <v>78061.175</v>
      </c>
      <c r="J53" s="35" t="n">
        <v>46799</v>
      </c>
      <c r="K53" s="36" t="n">
        <v>62.5</v>
      </c>
      <c r="L53" s="35" t="n">
        <v>27358.609</v>
      </c>
      <c r="M53" s="35" t="n">
        <v>16402</v>
      </c>
      <c r="N53" s="36" t="n">
        <v>61.8</v>
      </c>
      <c r="O53" s="34" t="s">
        <v>80</v>
      </c>
      <c r="P53" s="34" t="s">
        <v>80</v>
      </c>
      <c r="Q53" s="35" t="n">
        <v>40907.162</v>
      </c>
      <c r="R53" s="35" t="n">
        <v>24525</v>
      </c>
      <c r="S53" s="36" t="n">
        <v>82.8</v>
      </c>
      <c r="T53" s="35" t="n">
        <v>19073.774</v>
      </c>
      <c r="U53" s="35" t="n">
        <v>11435</v>
      </c>
      <c r="V53" s="36" t="n">
        <v>90.1</v>
      </c>
      <c r="W53" s="35" t="n">
        <v>2250.949</v>
      </c>
      <c r="X53" s="35" t="n">
        <v>1349</v>
      </c>
      <c r="Y53" s="36" t="n">
        <v>191.1</v>
      </c>
      <c r="Z53" s="35" t="n">
        <v>89590.494</v>
      </c>
      <c r="AA53" s="35" t="n">
        <v>53711</v>
      </c>
      <c r="AB53" s="36" t="n">
        <v>77.2</v>
      </c>
      <c r="AC53" s="34" t="s">
        <v>80</v>
      </c>
      <c r="AD53" s="34" t="s">
        <v>80</v>
      </c>
      <c r="AE53" s="35" t="n">
        <v>5149.807</v>
      </c>
      <c r="AF53" s="35" t="n">
        <v>3087</v>
      </c>
      <c r="AG53" s="36" t="n">
        <v>165.6</v>
      </c>
      <c r="AH53" s="35" t="n">
        <v>11460.221</v>
      </c>
      <c r="AI53" s="35" t="n">
        <v>6871</v>
      </c>
      <c r="AJ53" s="36" t="n">
        <v>96.5</v>
      </c>
      <c r="AK53" s="35" t="n">
        <v>254.435</v>
      </c>
      <c r="AL53" s="35" t="n">
        <v>153</v>
      </c>
      <c r="AM53" s="36" t="n">
        <v>1020</v>
      </c>
      <c r="AN53" s="35" t="n">
        <v>2.787</v>
      </c>
      <c r="AO53" s="35" t="n">
        <v>2</v>
      </c>
      <c r="AP53" s="36" t="n">
        <v>3.6</v>
      </c>
      <c r="AQ53" s="34" t="s">
        <v>80</v>
      </c>
      <c r="AR53" s="34" t="s">
        <v>80</v>
      </c>
      <c r="AS53" s="35" t="n">
        <v>277.973</v>
      </c>
      <c r="AT53" s="35" t="n">
        <v>167</v>
      </c>
      <c r="AU53" s="36" t="n">
        <v>95.4</v>
      </c>
      <c r="AV53" s="35" t="n">
        <v>1976.576</v>
      </c>
      <c r="AW53" s="35" t="n">
        <v>1185</v>
      </c>
      <c r="AX53" s="36" t="n">
        <v>41.4</v>
      </c>
      <c r="AY53" s="35" t="n">
        <v>8170.924</v>
      </c>
      <c r="AZ53" s="35" t="n">
        <v>4899</v>
      </c>
      <c r="BA53" s="36" t="n">
        <v>49.7</v>
      </c>
      <c r="BB53" s="35" t="n">
        <v>392.25</v>
      </c>
      <c r="BC53" s="35" t="n">
        <v>235</v>
      </c>
      <c r="BD53" s="36" t="n">
        <v>1021.7</v>
      </c>
      <c r="BE53" s="34" t="s">
        <v>80</v>
      </c>
      <c r="BF53" s="34" t="s">
        <v>80</v>
      </c>
      <c r="BG53" s="35" t="n">
        <v>195336.642</v>
      </c>
      <c r="BH53" s="35" t="n">
        <v>117108</v>
      </c>
      <c r="BI53" s="36" t="n">
        <v>70.4</v>
      </c>
      <c r="BJ53" s="37" t="n">
        <v>260535.4</v>
      </c>
      <c r="BK53" s="38" t="n">
        <v>156196</v>
      </c>
      <c r="BL53" s="36" t="n">
        <v>244</v>
      </c>
      <c r="BM53" s="35" t="n">
        <v>7838.365</v>
      </c>
      <c r="BN53" s="35" t="n">
        <v>4699</v>
      </c>
      <c r="BO53" s="36" t="n">
        <v>144.7</v>
      </c>
      <c r="BP53" s="35" t="n">
        <v>463710.407</v>
      </c>
      <c r="BQ53" s="35" t="n">
        <v>278003</v>
      </c>
      <c r="BR53" s="36" t="n">
        <v>119</v>
      </c>
      <c r="BS53" s="34" t="s">
        <v>80</v>
      </c>
      <c r="BT53" s="5"/>
      <c r="BU53" s="39" t="n">
        <v>1668003</v>
      </c>
      <c r="BV53" s="5"/>
      <c r="BW53" s="5"/>
      <c r="BX53" s="33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21" hidden="false" customHeight="true" outlineLevel="0" collapsed="false">
      <c r="A54" s="5"/>
      <c r="B54" s="34" t="s">
        <v>81</v>
      </c>
      <c r="C54" s="35" t="n">
        <v>52946.648</v>
      </c>
      <c r="D54" s="42" t="n">
        <v>36090</v>
      </c>
      <c r="E54" s="43" t="n">
        <v>62.7</v>
      </c>
      <c r="F54" s="35" t="n">
        <v>11742.247</v>
      </c>
      <c r="G54" s="42" t="n">
        <v>8004</v>
      </c>
      <c r="H54" s="43" t="n">
        <v>46.4</v>
      </c>
      <c r="I54" s="42" t="n">
        <v>64688.895</v>
      </c>
      <c r="J54" s="42" t="n">
        <v>44094</v>
      </c>
      <c r="K54" s="43" t="n">
        <v>58.9</v>
      </c>
      <c r="L54" s="42" t="n">
        <v>30981.331</v>
      </c>
      <c r="M54" s="42" t="n">
        <v>21118</v>
      </c>
      <c r="N54" s="43" t="n">
        <v>79.6</v>
      </c>
      <c r="O54" s="34" t="s">
        <v>81</v>
      </c>
      <c r="P54" s="34" t="s">
        <v>81</v>
      </c>
      <c r="Q54" s="42" t="n">
        <v>39880.053</v>
      </c>
      <c r="R54" s="42" t="n">
        <v>27183</v>
      </c>
      <c r="S54" s="43" t="n">
        <v>91.8</v>
      </c>
      <c r="T54" s="42" t="n">
        <v>9181.47</v>
      </c>
      <c r="U54" s="42" t="n">
        <v>6258</v>
      </c>
      <c r="V54" s="43" t="n">
        <v>49.3</v>
      </c>
      <c r="W54" s="42" t="n">
        <v>2825.517</v>
      </c>
      <c r="X54" s="42" t="n">
        <v>1926</v>
      </c>
      <c r="Y54" s="43" t="n">
        <v>272.8</v>
      </c>
      <c r="Z54" s="42" t="n">
        <v>82868.371</v>
      </c>
      <c r="AA54" s="42" t="n">
        <v>56486</v>
      </c>
      <c r="AB54" s="43" t="n">
        <v>81.2</v>
      </c>
      <c r="AC54" s="34" t="s">
        <v>81</v>
      </c>
      <c r="AD54" s="34" t="s">
        <v>81</v>
      </c>
      <c r="AE54" s="42" t="n">
        <v>4473.63</v>
      </c>
      <c r="AF54" s="42" t="n">
        <v>3049</v>
      </c>
      <c r="AG54" s="43" t="n">
        <v>163.6</v>
      </c>
      <c r="AH54" s="42" t="n">
        <v>11006.514</v>
      </c>
      <c r="AI54" s="42" t="n">
        <v>7502</v>
      </c>
      <c r="AJ54" s="43" t="n">
        <v>105.4</v>
      </c>
      <c r="AK54" s="42" t="n">
        <v>50.306</v>
      </c>
      <c r="AL54" s="42" t="n">
        <v>34</v>
      </c>
      <c r="AM54" s="43" t="n">
        <v>226.7</v>
      </c>
      <c r="AN54" s="42" t="n">
        <v>0</v>
      </c>
      <c r="AO54" s="42" t="n">
        <v>0</v>
      </c>
      <c r="AP54" s="43" t="n">
        <v>0</v>
      </c>
      <c r="AQ54" s="34" t="s">
        <v>81</v>
      </c>
      <c r="AR54" s="34" t="s">
        <v>81</v>
      </c>
      <c r="AS54" s="42" t="n">
        <v>112.42</v>
      </c>
      <c r="AT54" s="42" t="n">
        <v>77</v>
      </c>
      <c r="AU54" s="43" t="n">
        <v>44</v>
      </c>
      <c r="AV54" s="42" t="n">
        <v>975.787</v>
      </c>
      <c r="AW54" s="42" t="n">
        <v>665</v>
      </c>
      <c r="AX54" s="43" t="n">
        <v>23.2</v>
      </c>
      <c r="AY54" s="42" t="n">
        <v>0</v>
      </c>
      <c r="AZ54" s="42" t="n">
        <v>0</v>
      </c>
      <c r="BA54" s="43" t="n">
        <v>0</v>
      </c>
      <c r="BB54" s="42" t="n">
        <v>19.881</v>
      </c>
      <c r="BC54" s="42" t="n">
        <v>14</v>
      </c>
      <c r="BD54" s="43" t="n">
        <v>60.9</v>
      </c>
      <c r="BE54" s="34" t="s">
        <v>81</v>
      </c>
      <c r="BF54" s="34" t="s">
        <v>81</v>
      </c>
      <c r="BG54" s="42" t="n">
        <v>164195.804</v>
      </c>
      <c r="BH54" s="42" t="n">
        <v>111921</v>
      </c>
      <c r="BI54" s="43" t="n">
        <v>67.3</v>
      </c>
      <c r="BJ54" s="44" t="n">
        <v>144263.606</v>
      </c>
      <c r="BK54" s="45" t="n">
        <v>98334</v>
      </c>
      <c r="BL54" s="43" t="n">
        <v>153.6</v>
      </c>
      <c r="BM54" s="42" t="n">
        <v>3737.234</v>
      </c>
      <c r="BN54" s="42" t="n">
        <v>2547</v>
      </c>
      <c r="BO54" s="43" t="n">
        <v>78.4</v>
      </c>
      <c r="BP54" s="42" t="n">
        <v>312196.644</v>
      </c>
      <c r="BQ54" s="42" t="n">
        <v>212803</v>
      </c>
      <c r="BR54" s="43" t="n">
        <v>91.1</v>
      </c>
      <c r="BS54" s="34" t="s">
        <v>81</v>
      </c>
      <c r="BT54" s="5"/>
      <c r="BU54" s="46" t="n">
        <v>1467071</v>
      </c>
      <c r="BV54" s="5"/>
      <c r="BW54" s="5"/>
      <c r="BX54" s="33"/>
      <c r="BY54" s="5"/>
      <c r="BZ54" s="5"/>
      <c r="CA54" s="5"/>
      <c r="CB54" s="5"/>
      <c r="CC54" s="5"/>
      <c r="CD54" s="5"/>
      <c r="CE54" s="5"/>
      <c r="CF54" s="5"/>
      <c r="CG54" s="5"/>
      <c r="CH54" s="5"/>
    </row>
    <row r="55" customFormat="false" ht="21" hidden="false" customHeight="true" outlineLevel="0" collapsed="false">
      <c r="A55" s="5"/>
      <c r="B55" s="47" t="s">
        <v>82</v>
      </c>
      <c r="C55" s="48" t="n">
        <v>7365129.26</v>
      </c>
      <c r="D55" s="48" t="n">
        <v>57582</v>
      </c>
      <c r="E55" s="43" t="n">
        <v>100</v>
      </c>
      <c r="F55" s="48" t="n">
        <v>2208484.075</v>
      </c>
      <c r="G55" s="48" t="n">
        <v>17266</v>
      </c>
      <c r="H55" s="43" t="n">
        <v>100</v>
      </c>
      <c r="I55" s="48" t="n">
        <v>9573613.335</v>
      </c>
      <c r="J55" s="48" t="n">
        <v>74848</v>
      </c>
      <c r="K55" s="43" t="n">
        <v>100</v>
      </c>
      <c r="L55" s="48" t="n">
        <v>3392737.65</v>
      </c>
      <c r="M55" s="48" t="n">
        <v>26525</v>
      </c>
      <c r="N55" s="43" t="n">
        <v>100</v>
      </c>
      <c r="O55" s="47" t="s">
        <v>82</v>
      </c>
      <c r="P55" s="47" t="s">
        <v>82</v>
      </c>
      <c r="Q55" s="48" t="n">
        <v>3787031.774</v>
      </c>
      <c r="R55" s="48" t="n">
        <v>29608</v>
      </c>
      <c r="S55" s="43" t="n">
        <v>100</v>
      </c>
      <c r="T55" s="48" t="n">
        <v>1623442.427</v>
      </c>
      <c r="U55" s="48" t="n">
        <v>12692</v>
      </c>
      <c r="V55" s="43" t="n">
        <v>100</v>
      </c>
      <c r="W55" s="48" t="n">
        <v>90251.878</v>
      </c>
      <c r="X55" s="48" t="n">
        <v>706</v>
      </c>
      <c r="Y55" s="49" t="n">
        <v>100</v>
      </c>
      <c r="Z55" s="48" t="n">
        <v>8893463.729</v>
      </c>
      <c r="AA55" s="48" t="n">
        <v>69531</v>
      </c>
      <c r="AB55" s="43" t="n">
        <v>100</v>
      </c>
      <c r="AC55" s="47" t="s">
        <v>82</v>
      </c>
      <c r="AD55" s="47" t="s">
        <v>82</v>
      </c>
      <c r="AE55" s="48" t="n">
        <v>238411.179</v>
      </c>
      <c r="AF55" s="48" t="n">
        <v>1864</v>
      </c>
      <c r="AG55" s="43" t="n">
        <v>100</v>
      </c>
      <c r="AH55" s="48" t="n">
        <v>910876.231</v>
      </c>
      <c r="AI55" s="48" t="n">
        <v>7121</v>
      </c>
      <c r="AJ55" s="43" t="n">
        <v>100</v>
      </c>
      <c r="AK55" s="48" t="n">
        <v>1855.829</v>
      </c>
      <c r="AL55" s="48" t="n">
        <v>15</v>
      </c>
      <c r="AM55" s="43" t="n">
        <v>100</v>
      </c>
      <c r="AN55" s="48" t="n">
        <v>7211.139</v>
      </c>
      <c r="AO55" s="48" t="n">
        <v>56</v>
      </c>
      <c r="AP55" s="43" t="n">
        <v>100</v>
      </c>
      <c r="AQ55" s="47" t="s">
        <v>82</v>
      </c>
      <c r="AR55" s="47" t="s">
        <v>82</v>
      </c>
      <c r="AS55" s="48" t="n">
        <v>22427.199</v>
      </c>
      <c r="AT55" s="48" t="n">
        <v>175</v>
      </c>
      <c r="AU55" s="43" t="n">
        <v>100</v>
      </c>
      <c r="AV55" s="48" t="n">
        <v>365940.761</v>
      </c>
      <c r="AW55" s="48" t="n">
        <v>2861</v>
      </c>
      <c r="AX55" s="43" t="n">
        <v>100</v>
      </c>
      <c r="AY55" s="48" t="n">
        <v>1261635.167</v>
      </c>
      <c r="AZ55" s="48" t="n">
        <v>9864</v>
      </c>
      <c r="BA55" s="43" t="n">
        <v>100</v>
      </c>
      <c r="BB55" s="48" t="n">
        <v>2925.963</v>
      </c>
      <c r="BC55" s="48" t="n">
        <v>23</v>
      </c>
      <c r="BD55" s="43" t="n">
        <v>100</v>
      </c>
      <c r="BE55" s="47" t="s">
        <v>82</v>
      </c>
      <c r="BF55" s="47" t="s">
        <v>82</v>
      </c>
      <c r="BG55" s="48" t="n">
        <v>21278360.532</v>
      </c>
      <c r="BH55" s="48" t="n">
        <v>166358</v>
      </c>
      <c r="BI55" s="43" t="n">
        <v>100</v>
      </c>
      <c r="BJ55" s="42" t="n">
        <v>8189012.384</v>
      </c>
      <c r="BK55" s="50" t="n">
        <v>64023</v>
      </c>
      <c r="BL55" s="43" t="n">
        <v>100</v>
      </c>
      <c r="BM55" s="48" t="n">
        <v>415397.21</v>
      </c>
      <c r="BN55" s="48" t="n">
        <v>3248</v>
      </c>
      <c r="BO55" s="43" t="n">
        <v>100</v>
      </c>
      <c r="BP55" s="48" t="n">
        <v>29882770.126</v>
      </c>
      <c r="BQ55" s="48" t="n">
        <v>233629</v>
      </c>
      <c r="BR55" s="43" t="n">
        <v>100</v>
      </c>
      <c r="BS55" s="47" t="s">
        <v>82</v>
      </c>
      <c r="BT55" s="5"/>
      <c r="BU55" s="46" t="n">
        <v>127907086</v>
      </c>
      <c r="BV55" s="5"/>
      <c r="BW55" s="5"/>
      <c r="BX55" s="33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customFormat="false" ht="13.2" hidden="false" customHeight="false" outlineLevel="0" collapsed="false">
      <c r="A56" s="5"/>
      <c r="B56" s="51" t="s">
        <v>83</v>
      </c>
      <c r="C56" s="5"/>
      <c r="D56" s="5"/>
      <c r="E56" s="5"/>
      <c r="F56" s="5"/>
      <c r="G56" s="5"/>
      <c r="H56" s="5"/>
      <c r="I56" s="5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2" t="n">
        <f aca="false">SUM(BU8:BU54)</f>
        <v>127907086</v>
      </c>
      <c r="BV56" s="5"/>
      <c r="BW56" s="5"/>
      <c r="BX56" s="6"/>
      <c r="BY56" s="5"/>
      <c r="BZ56" s="5"/>
      <c r="CA56" s="5"/>
      <c r="CB56" s="5"/>
      <c r="CC56" s="5"/>
      <c r="CD56" s="5"/>
      <c r="CE56" s="5"/>
      <c r="CF56" s="5"/>
      <c r="CG56" s="5"/>
      <c r="CH56" s="5"/>
    </row>
    <row r="57" customFormat="false" ht="13.2" hidden="false" customHeight="false" outlineLevel="0" collapsed="false">
      <c r="A57" s="5"/>
      <c r="B57" s="53" t="s">
        <v>84</v>
      </c>
      <c r="C57" s="5"/>
      <c r="D57" s="5"/>
      <c r="E57" s="5"/>
      <c r="F57" s="5"/>
      <c r="G57" s="5"/>
      <c r="H57" s="5"/>
      <c r="I57" s="5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4"/>
      <c r="BV57" s="5"/>
      <c r="BW57" s="5"/>
      <c r="BX57" s="6"/>
      <c r="BY57" s="5"/>
      <c r="BZ57" s="5"/>
      <c r="CA57" s="5"/>
      <c r="CB57" s="5"/>
      <c r="CC57" s="5"/>
      <c r="CD57" s="5"/>
      <c r="CE57" s="5"/>
      <c r="CF57" s="5"/>
      <c r="CG57" s="5"/>
      <c r="CH57" s="5"/>
    </row>
    <row r="58" customFormat="false" ht="13.2" hidden="false" customHeight="false" outlineLevel="0" collapsed="false">
      <c r="A58" s="5"/>
      <c r="B58" s="53" t="s">
        <v>8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6"/>
      <c r="BY58" s="5"/>
      <c r="BZ58" s="5"/>
      <c r="CA58" s="5"/>
      <c r="CB58" s="5"/>
      <c r="CC58" s="5"/>
      <c r="CD58" s="5"/>
      <c r="CE58" s="5"/>
      <c r="CF58" s="5"/>
      <c r="CG58" s="5"/>
      <c r="CH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6"/>
      <c r="BY59" s="5"/>
      <c r="BZ59" s="5"/>
      <c r="CA59" s="5"/>
      <c r="CB59" s="5"/>
      <c r="CC59" s="5"/>
      <c r="CD59" s="5"/>
      <c r="CE59" s="5"/>
      <c r="CF59" s="5"/>
      <c r="CG59" s="5"/>
      <c r="CH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6"/>
      <c r="BY60" s="5"/>
      <c r="BZ60" s="5"/>
      <c r="CA60" s="5"/>
      <c r="CB60" s="5"/>
      <c r="CC60" s="5"/>
      <c r="CD60" s="5"/>
      <c r="CE60" s="5"/>
      <c r="CF60" s="5"/>
      <c r="CG60" s="5"/>
      <c r="CH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6"/>
      <c r="BY61" s="5"/>
      <c r="BZ61" s="5"/>
      <c r="CA61" s="5"/>
      <c r="CB61" s="5"/>
      <c r="CC61" s="5"/>
      <c r="CD61" s="5"/>
      <c r="CE61" s="5"/>
      <c r="CF61" s="5"/>
      <c r="CG61" s="5"/>
      <c r="CH61" s="5"/>
    </row>
    <row r="62" customFormat="false" ht="13.2" hidden="true" customHeight="false" outlineLevel="0" collapsed="false">
      <c r="A62" s="5"/>
      <c r="B62" s="5"/>
      <c r="C62" s="55" t="n">
        <f aca="false">SUM(C8:C54)</f>
        <v>7365129.26</v>
      </c>
      <c r="D62" s="5"/>
      <c r="E62" s="5"/>
      <c r="F62" s="55" t="n">
        <f aca="false">SUM(F8:F54)</f>
        <v>2208484.075</v>
      </c>
      <c r="G62" s="5"/>
      <c r="H62" s="5"/>
      <c r="I62" s="55" t="n">
        <f aca="false">SUM(I8:I54)</f>
        <v>9573613.335</v>
      </c>
      <c r="J62" s="5"/>
      <c r="K62" s="5"/>
      <c r="L62" s="55" t="n">
        <f aca="false">SUM(L8:L54)</f>
        <v>3392737.65</v>
      </c>
      <c r="M62" s="5"/>
      <c r="N62" s="5"/>
      <c r="O62" s="5"/>
      <c r="P62" s="5"/>
      <c r="Q62" s="55" t="n">
        <f aca="false">SUM(Q8:Q54)</f>
        <v>3787031.774</v>
      </c>
      <c r="R62" s="5"/>
      <c r="S62" s="5"/>
      <c r="T62" s="55" t="n">
        <f aca="false">SUM(T8:T54)</f>
        <v>1623442.427</v>
      </c>
      <c r="U62" s="5"/>
      <c r="V62" s="5"/>
      <c r="W62" s="55" t="n">
        <f aca="false">SUM(W8:W54)</f>
        <v>90251.878</v>
      </c>
      <c r="X62" s="5"/>
      <c r="Y62" s="5"/>
      <c r="Z62" s="55" t="n">
        <f aca="false">SUM(Z8:Z54)</f>
        <v>8893463.729</v>
      </c>
      <c r="AA62" s="5"/>
      <c r="AB62" s="5"/>
      <c r="AC62" s="5"/>
      <c r="AD62" s="5"/>
      <c r="AE62" s="55" t="n">
        <f aca="false">SUM(AE8:AE54)</f>
        <v>238411.179</v>
      </c>
      <c r="AF62" s="5"/>
      <c r="AG62" s="5"/>
      <c r="AH62" s="55" t="n">
        <f aca="false">SUM(AH8:AH54)</f>
        <v>910876.231</v>
      </c>
      <c r="AI62" s="5"/>
      <c r="AJ62" s="5"/>
      <c r="AK62" s="55" t="n">
        <f aca="false">SUM(AK8:AK54)</f>
        <v>1855.829</v>
      </c>
      <c r="AL62" s="5"/>
      <c r="AM62" s="5"/>
      <c r="AN62" s="55" t="n">
        <f aca="false">SUM(AN8:AN54)</f>
        <v>7211.139</v>
      </c>
      <c r="AO62" s="5"/>
      <c r="AP62" s="5"/>
      <c r="AQ62" s="5"/>
      <c r="AR62" s="5"/>
      <c r="AS62" s="55" t="n">
        <f aca="false">SUM(AS8:AS54)</f>
        <v>22427.199</v>
      </c>
      <c r="AT62" s="5"/>
      <c r="AU62" s="5"/>
      <c r="AV62" s="55" t="n">
        <f aca="false">SUM(AV8:AV54)</f>
        <v>365940.761</v>
      </c>
      <c r="AW62" s="5"/>
      <c r="AX62" s="5"/>
      <c r="AY62" s="55" t="n">
        <f aca="false">SUM(AY8:AY54)</f>
        <v>1261635.167</v>
      </c>
      <c r="AZ62" s="5"/>
      <c r="BA62" s="5"/>
      <c r="BB62" s="55" t="n">
        <f aca="false">SUM(BB8:BB54)</f>
        <v>2925.963</v>
      </c>
      <c r="BC62" s="5"/>
      <c r="BD62" s="5"/>
      <c r="BE62" s="5"/>
      <c r="BF62" s="55" t="n">
        <f aca="false">BB62+AY62+AV62+AS62+AN62+AK62+AH62+AE62+Z62+I62</f>
        <v>21278360.532</v>
      </c>
      <c r="BG62" s="55" t="n">
        <f aca="false">SUM(BG8:BG54)</f>
        <v>21278360.532</v>
      </c>
      <c r="BH62" s="5"/>
      <c r="BI62" s="5"/>
      <c r="BJ62" s="55" t="n">
        <f aca="false">SUM(BJ8:BJ54)</f>
        <v>8189012.384</v>
      </c>
      <c r="BK62" s="5"/>
      <c r="BL62" s="5"/>
      <c r="BM62" s="55" t="n">
        <f aca="false">SUM(BM8:BM54)</f>
        <v>415397.21</v>
      </c>
      <c r="BN62" s="5"/>
      <c r="BO62" s="5"/>
      <c r="BP62" s="55" t="n">
        <f aca="false">BG55+BJ55+BM55</f>
        <v>29882770.126</v>
      </c>
      <c r="BQ62" s="5"/>
      <c r="BR62" s="5"/>
      <c r="BS62" s="5"/>
      <c r="BT62" s="5"/>
      <c r="BU62" s="5"/>
      <c r="BV62" s="5"/>
      <c r="BW62" s="5"/>
      <c r="BX62" s="6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6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6"/>
      <c r="BY63" s="5"/>
      <c r="BZ63" s="5"/>
      <c r="CA63" s="5"/>
      <c r="CB63" s="5"/>
      <c r="CC63" s="5"/>
      <c r="CD63" s="5"/>
      <c r="CE63" s="5"/>
      <c r="CF63" s="5"/>
      <c r="CG63" s="5"/>
      <c r="CH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6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6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5" customFormat="false" ht="19.2" hidden="false" customHeight="false" outlineLevel="0" collapsed="false">
      <c r="A65" s="5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6"/>
      <c r="BY65" s="5"/>
      <c r="BZ65" s="5"/>
      <c r="CA65" s="5"/>
      <c r="CB65" s="5"/>
      <c r="CC65" s="5"/>
      <c r="CD65" s="5"/>
      <c r="CE65" s="5"/>
      <c r="CF65" s="5"/>
      <c r="CG65" s="5"/>
      <c r="CH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6"/>
      <c r="BY66" s="5"/>
      <c r="BZ66" s="5"/>
      <c r="CA66" s="5"/>
      <c r="CB66" s="5"/>
      <c r="CC66" s="5"/>
      <c r="CD66" s="5"/>
      <c r="CE66" s="5"/>
      <c r="CF66" s="5"/>
      <c r="CG66" s="5"/>
      <c r="CH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6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6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6"/>
      <c r="BY69" s="5"/>
      <c r="BZ69" s="5"/>
      <c r="CA69" s="5"/>
      <c r="CB69" s="5"/>
      <c r="CC69" s="5"/>
      <c r="CD69" s="5"/>
      <c r="CE69" s="5"/>
      <c r="CF69" s="5"/>
      <c r="CG69" s="5"/>
      <c r="CH69" s="5"/>
    </row>
  </sheetData>
  <mergeCells count="49">
    <mergeCell ref="C4:H4"/>
    <mergeCell ref="I4:K4"/>
    <mergeCell ref="L4:N4"/>
    <mergeCell ref="Q4:V4"/>
    <mergeCell ref="W4:AB4"/>
    <mergeCell ref="AE4:AG4"/>
    <mergeCell ref="AH4:AJ4"/>
    <mergeCell ref="AK4:AM4"/>
    <mergeCell ref="AN4:AP4"/>
    <mergeCell ref="AS4:AU4"/>
    <mergeCell ref="AV4:AX4"/>
    <mergeCell ref="AY4:BA4"/>
    <mergeCell ref="BB4:BD4"/>
    <mergeCell ref="BG4:BI4"/>
    <mergeCell ref="BJ4:BL4"/>
    <mergeCell ref="BM4:BO4"/>
    <mergeCell ref="BP4:BR4"/>
    <mergeCell ref="C5:E5"/>
    <mergeCell ref="F5:H5"/>
    <mergeCell ref="I5:K5"/>
    <mergeCell ref="L5:N5"/>
    <mergeCell ref="Q5:S5"/>
    <mergeCell ref="T5:V5"/>
    <mergeCell ref="W5:Y5"/>
    <mergeCell ref="Z5:AB5"/>
    <mergeCell ref="BG5:BI5"/>
    <mergeCell ref="BJ5:BL5"/>
    <mergeCell ref="BM5:BO5"/>
    <mergeCell ref="BP5:BR5"/>
    <mergeCell ref="D6:E6"/>
    <mergeCell ref="G6:H6"/>
    <mergeCell ref="J6:K6"/>
    <mergeCell ref="M6:N6"/>
    <mergeCell ref="R6:S6"/>
    <mergeCell ref="U6:V6"/>
    <mergeCell ref="X6:Y6"/>
    <mergeCell ref="AA6:AB6"/>
    <mergeCell ref="AF6:AG6"/>
    <mergeCell ref="AI6:AJ6"/>
    <mergeCell ref="AL6:AM6"/>
    <mergeCell ref="AO6:AP6"/>
    <mergeCell ref="AT6:AU6"/>
    <mergeCell ref="AW6:AX6"/>
    <mergeCell ref="AZ6:BA6"/>
    <mergeCell ref="BC6:BD6"/>
    <mergeCell ref="BH6:BI6"/>
    <mergeCell ref="BK6:BL6"/>
    <mergeCell ref="BN6:BO6"/>
    <mergeCell ref="BQ6:BR6"/>
  </mergeCells>
  <printOptions headings="false" gridLines="false" gridLinesSet="true" horizontalCentered="true" verticalCentered="false"/>
  <pageMargins left="0.629861111111111" right="0.629861111111111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8:25:34Z</dcterms:created>
  <dc:creator>自治省</dc:creator>
  <dc:description/>
  <dc:language>en-US</dc:language>
  <cp:lastModifiedBy>Administrator</cp:lastModifiedBy>
  <cp:lastPrinted>2018-01-26T12:04:00Z</cp:lastPrinted>
  <dcterms:modified xsi:type="dcterms:W3CDTF">2018-02-05T04:12:40Z</dcterms:modified>
  <cp:revision>0</cp:revision>
  <dc:subject/>
  <dc:title>電算打ち出し</dc:title>
</cp:coreProperties>
</file>