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2" sheetId="1" state="visible" r:id="rId2"/>
  </sheets>
  <definedNames>
    <definedName function="false" hidden="false" localSheetId="0" name="_xlnm.Print_Area" vbProcedure="false">'22'!$A$1:$AQ$5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県　内　総　生　産　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r>
      <rPr>
        <sz val="11"/>
        <rFont val="Noto Sans"/>
        <family val="2"/>
      </rPr>
      <t xml:space="preserve">（注）１　この表は、内閣府経済社会総合研究所の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版「県民経済計算年報」によるものである。</t>
    </r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_ ;[RED]\-#,##0.0\ "/>
    <numFmt numFmtId="169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R18" activeCellId="0" sqref="AR18"/>
    </sheetView>
  </sheetViews>
  <sheetFormatPr defaultColWidth="10.2109375" defaultRowHeight="13.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4"/>
    <col collapsed="false" customWidth="true" hidden="false" outlineLevel="0" max="3" min="3" style="3" width="12.23"/>
    <col collapsed="false" customWidth="true" hidden="false" outlineLevel="0" max="4" min="4" style="1" width="1"/>
    <col collapsed="false" customWidth="true" hidden="false" outlineLevel="0" max="5" min="5" style="3" width="12.23"/>
    <col collapsed="false" customWidth="true" hidden="false" outlineLevel="0" max="6" min="6" style="1" width="1"/>
    <col collapsed="false" customWidth="true" hidden="false" outlineLevel="0" max="7" min="7" style="3" width="9.95"/>
    <col collapsed="false" customWidth="true" hidden="false" outlineLevel="0" max="8" min="8" style="1" width="1"/>
    <col collapsed="false" customWidth="true" hidden="false" outlineLevel="0" max="9" min="9" style="4" width="9.95"/>
    <col collapsed="false" customWidth="true" hidden="false" outlineLevel="0" max="10" min="10" style="1" width="1"/>
    <col collapsed="false" customWidth="true" hidden="false" outlineLevel="0" max="11" min="11" style="3" width="12.23"/>
    <col collapsed="false" customWidth="true" hidden="false" outlineLevel="0" max="12" min="12" style="1" width="1"/>
    <col collapsed="false" customWidth="true" hidden="false" outlineLevel="0" max="13" min="13" style="3" width="12.23"/>
    <col collapsed="false" customWidth="true" hidden="false" outlineLevel="0" max="14" min="14" style="1" width="1"/>
    <col collapsed="false" customWidth="true" hidden="false" outlineLevel="0" max="15" min="15" style="1" width="9.95"/>
    <col collapsed="false" customWidth="true" hidden="false" outlineLevel="0" max="16" min="16" style="1" width="1"/>
    <col collapsed="false" customWidth="true" hidden="false" outlineLevel="0" max="17" min="17" style="1" width="9.95"/>
    <col collapsed="false" customWidth="true" hidden="false" outlineLevel="0" max="18" min="18" style="1" width="1"/>
    <col collapsed="false" customWidth="true" hidden="false" outlineLevel="0" max="19" min="19" style="1" width="12.23"/>
    <col collapsed="false" customWidth="true" hidden="false" outlineLevel="0" max="20" min="20" style="1" width="1"/>
    <col collapsed="false" customWidth="true" hidden="false" outlineLevel="0" max="21" min="21" style="1" width="12.23"/>
    <col collapsed="false" customWidth="true" hidden="false" outlineLevel="0" max="22" min="22" style="1" width="1"/>
    <col collapsed="false" customWidth="true" hidden="false" outlineLevel="0" max="23" min="23" style="1" width="9.95"/>
    <col collapsed="false" customWidth="true" hidden="false" outlineLevel="0" max="24" min="24" style="1" width="1"/>
    <col collapsed="false" customWidth="true" hidden="false" outlineLevel="0" max="25" min="25" style="1" width="9.95"/>
    <col collapsed="false" customWidth="true" hidden="false" outlineLevel="0" max="26" min="26" style="1" width="1"/>
    <col collapsed="false" customWidth="true" hidden="false" outlineLevel="0" max="27" min="27" style="1" width="12.23"/>
    <col collapsed="false" customWidth="true" hidden="false" outlineLevel="0" max="28" min="28" style="1" width="1"/>
    <col collapsed="false" customWidth="true" hidden="false" outlineLevel="0" max="29" min="29" style="1" width="12.23"/>
    <col collapsed="false" customWidth="true" hidden="false" outlineLevel="0" max="30" min="30" style="1" width="1"/>
    <col collapsed="false" customWidth="true" hidden="false" outlineLevel="0" max="31" min="31" style="1" width="9.95"/>
    <col collapsed="false" customWidth="true" hidden="false" outlineLevel="0" max="32" min="32" style="1" width="1"/>
    <col collapsed="false" customWidth="true" hidden="false" outlineLevel="0" max="33" min="33" style="1" width="9.95"/>
    <col collapsed="false" customWidth="true" hidden="false" outlineLevel="0" max="34" min="34" style="1" width="1"/>
    <col collapsed="false" customWidth="true" hidden="false" outlineLevel="0" max="35" min="35" style="1" width="12.23"/>
    <col collapsed="false" customWidth="true" hidden="false" outlineLevel="0" max="36" min="36" style="1" width="1"/>
    <col collapsed="false" customWidth="true" hidden="false" outlineLevel="0" max="37" min="37" style="1" width="12.23"/>
    <col collapsed="false" customWidth="true" hidden="false" outlineLevel="0" max="38" min="38" style="1" width="1"/>
    <col collapsed="false" customWidth="true" hidden="false" outlineLevel="0" max="39" min="39" style="3" width="9.95"/>
    <col collapsed="false" customWidth="true" hidden="false" outlineLevel="0" max="40" min="40" style="1" width="1"/>
    <col collapsed="false" customWidth="true" hidden="false" outlineLevel="0" max="41" min="41" style="1" width="9.95"/>
    <col collapsed="false" customWidth="true" hidden="false" outlineLevel="0" max="42" min="42" style="1" width="1"/>
    <col collapsed="false" customWidth="true" hidden="false" outlineLevel="0" max="43" min="43" style="2" width="13.74"/>
    <col collapsed="false" customWidth="false" hidden="false" outlineLevel="0" max="257" min="44" style="1" width="10.2"/>
  </cols>
  <sheetData>
    <row r="1" customFormat="false" ht="16.2" hidden="false" customHeight="false" outlineLevel="0" collapsed="false">
      <c r="B1" s="5" t="s">
        <v>0</v>
      </c>
      <c r="C1" s="6"/>
      <c r="I1" s="7"/>
      <c r="O1" s="8"/>
    </row>
    <row r="2" customFormat="false" ht="13.2" hidden="false" customHeight="false" outlineLevel="0" collapsed="false">
      <c r="I2" s="7"/>
    </row>
    <row r="3" customFormat="false" ht="19.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1" t="s">
        <v>4</v>
      </c>
      <c r="T3" s="11"/>
      <c r="U3" s="11"/>
      <c r="V3" s="11"/>
      <c r="W3" s="11"/>
      <c r="X3" s="11"/>
      <c r="Y3" s="11"/>
      <c r="Z3" s="11"/>
      <c r="AA3" s="11" t="s">
        <v>5</v>
      </c>
      <c r="AB3" s="11"/>
      <c r="AC3" s="11"/>
      <c r="AD3" s="11"/>
      <c r="AE3" s="11"/>
      <c r="AF3" s="11"/>
      <c r="AG3" s="11"/>
      <c r="AH3" s="11"/>
      <c r="AI3" s="11" t="s">
        <v>6</v>
      </c>
      <c r="AJ3" s="11"/>
      <c r="AK3" s="11"/>
      <c r="AL3" s="11"/>
      <c r="AM3" s="11"/>
      <c r="AN3" s="11"/>
      <c r="AO3" s="11"/>
      <c r="AP3" s="11"/>
      <c r="AQ3" s="9" t="s">
        <v>7</v>
      </c>
    </row>
    <row r="4" customFormat="false" ht="19.5" hidden="false" customHeight="true" outlineLevel="0" collapsed="false">
      <c r="B4" s="12"/>
      <c r="C4" s="10" t="s">
        <v>8</v>
      </c>
      <c r="D4" s="10"/>
      <c r="E4" s="10"/>
      <c r="F4" s="10"/>
      <c r="G4" s="10" t="s">
        <v>9</v>
      </c>
      <c r="H4" s="10"/>
      <c r="I4" s="10"/>
      <c r="J4" s="10"/>
      <c r="K4" s="10" t="s">
        <v>8</v>
      </c>
      <c r="L4" s="10"/>
      <c r="M4" s="10"/>
      <c r="N4" s="10"/>
      <c r="O4" s="11" t="s">
        <v>9</v>
      </c>
      <c r="P4" s="11"/>
      <c r="Q4" s="11"/>
      <c r="R4" s="11"/>
      <c r="S4" s="11" t="s">
        <v>8</v>
      </c>
      <c r="T4" s="11"/>
      <c r="U4" s="11"/>
      <c r="V4" s="11"/>
      <c r="W4" s="11" t="s">
        <v>9</v>
      </c>
      <c r="X4" s="11"/>
      <c r="Y4" s="11"/>
      <c r="Z4" s="11"/>
      <c r="AA4" s="11" t="s">
        <v>8</v>
      </c>
      <c r="AB4" s="11"/>
      <c r="AC4" s="11"/>
      <c r="AD4" s="11"/>
      <c r="AE4" s="11" t="s">
        <v>9</v>
      </c>
      <c r="AF4" s="11"/>
      <c r="AG4" s="11"/>
      <c r="AH4" s="11"/>
      <c r="AI4" s="11" t="s">
        <v>10</v>
      </c>
      <c r="AJ4" s="11"/>
      <c r="AK4" s="11"/>
      <c r="AL4" s="11"/>
      <c r="AM4" s="10" t="s">
        <v>9</v>
      </c>
      <c r="AN4" s="10"/>
      <c r="AO4" s="10"/>
      <c r="AP4" s="10"/>
      <c r="AQ4" s="12"/>
    </row>
    <row r="5" customFormat="false" ht="19.5" hidden="false" customHeight="true" outlineLevel="0" collapsed="false">
      <c r="B5" s="13" t="s">
        <v>11</v>
      </c>
      <c r="C5" s="14" t="s">
        <v>12</v>
      </c>
      <c r="D5" s="15"/>
      <c r="E5" s="16" t="s">
        <v>13</v>
      </c>
      <c r="F5" s="15"/>
      <c r="G5" s="14" t="s">
        <v>12</v>
      </c>
      <c r="H5" s="15"/>
      <c r="I5" s="16" t="s">
        <v>13</v>
      </c>
      <c r="J5" s="15"/>
      <c r="K5" s="14" t="s">
        <v>12</v>
      </c>
      <c r="L5" s="15"/>
      <c r="M5" s="16" t="s">
        <v>13</v>
      </c>
      <c r="N5" s="15"/>
      <c r="O5" s="14" t="s">
        <v>12</v>
      </c>
      <c r="P5" s="15"/>
      <c r="Q5" s="16" t="s">
        <v>13</v>
      </c>
      <c r="R5" s="15"/>
      <c r="S5" s="14" t="s">
        <v>12</v>
      </c>
      <c r="T5" s="15"/>
      <c r="U5" s="16" t="s">
        <v>13</v>
      </c>
      <c r="V5" s="15"/>
      <c r="W5" s="14" t="s">
        <v>12</v>
      </c>
      <c r="X5" s="15"/>
      <c r="Y5" s="16" t="s">
        <v>13</v>
      </c>
      <c r="Z5" s="15"/>
      <c r="AA5" s="14" t="s">
        <v>12</v>
      </c>
      <c r="AB5" s="15"/>
      <c r="AC5" s="16" t="s">
        <v>13</v>
      </c>
      <c r="AD5" s="15"/>
      <c r="AE5" s="14" t="s">
        <v>12</v>
      </c>
      <c r="AF5" s="15"/>
      <c r="AG5" s="16" t="s">
        <v>13</v>
      </c>
      <c r="AH5" s="15"/>
      <c r="AI5" s="14" t="s">
        <v>12</v>
      </c>
      <c r="AJ5" s="15"/>
      <c r="AK5" s="16" t="s">
        <v>13</v>
      </c>
      <c r="AL5" s="15"/>
      <c r="AM5" s="14" t="s">
        <v>12</v>
      </c>
      <c r="AN5" s="15"/>
      <c r="AO5" s="16" t="s">
        <v>13</v>
      </c>
      <c r="AP5" s="15"/>
      <c r="AQ5" s="13" t="s">
        <v>14</v>
      </c>
    </row>
    <row r="6" customFormat="false" ht="19.5" hidden="false" customHeight="true" outlineLevel="0" collapsed="false">
      <c r="B6" s="17" t="s">
        <v>15</v>
      </c>
      <c r="C6" s="18" t="n">
        <v>13343.78</v>
      </c>
      <c r="D6" s="19"/>
      <c r="E6" s="18" t="n">
        <v>13361.334</v>
      </c>
      <c r="G6" s="20" t="n">
        <v>1.23951407570343</v>
      </c>
      <c r="H6" s="21" t="n">
        <v>0.131551929063579</v>
      </c>
      <c r="I6" s="20" t="n">
        <v>0.131551929063579</v>
      </c>
      <c r="J6" s="19"/>
      <c r="K6" s="18" t="n">
        <v>13806.069</v>
      </c>
      <c r="L6" s="19"/>
      <c r="M6" s="18" t="n">
        <v>13823.619</v>
      </c>
      <c r="N6" s="19"/>
      <c r="O6" s="20" t="n">
        <v>1.95761181107229</v>
      </c>
      <c r="P6" s="1" t="n">
        <v>0.127118008753976</v>
      </c>
      <c r="Q6" s="20" t="n">
        <v>0.127118008753976</v>
      </c>
      <c r="R6" s="19"/>
      <c r="S6" s="18" t="n">
        <v>18288.645</v>
      </c>
      <c r="T6" s="19"/>
      <c r="U6" s="18" t="n">
        <v>18484.615</v>
      </c>
      <c r="V6" s="19"/>
      <c r="W6" s="20" t="n">
        <v>1.40226041220273</v>
      </c>
      <c r="Y6" s="22" t="n">
        <v>1.07153919822928</v>
      </c>
      <c r="Z6" s="19"/>
      <c r="AA6" s="18" t="n">
        <v>20238.85</v>
      </c>
      <c r="AB6" s="19"/>
      <c r="AC6" s="18" t="n">
        <v>19810.551</v>
      </c>
      <c r="AE6" s="20" t="n">
        <v>2.24691780522603</v>
      </c>
      <c r="AF6" s="23"/>
      <c r="AG6" s="22" t="n">
        <v>-2.11622201854354</v>
      </c>
      <c r="AI6" s="24" t="n">
        <v>2542.21752221023</v>
      </c>
      <c r="AJ6" s="25" t="n">
        <v>2559.87255838759</v>
      </c>
      <c r="AK6" s="24" t="n">
        <v>2559.87255838759</v>
      </c>
      <c r="AM6" s="22" t="n">
        <v>2.50741537518363</v>
      </c>
      <c r="AN6" s="7"/>
      <c r="AO6" s="22" t="n">
        <v>0.69447386083687</v>
      </c>
      <c r="AP6" s="19"/>
      <c r="AQ6" s="26" t="s">
        <v>15</v>
      </c>
    </row>
    <row r="7" customFormat="false" ht="19.5" hidden="false" customHeight="true" outlineLevel="0" collapsed="false">
      <c r="B7" s="17" t="s">
        <v>16</v>
      </c>
      <c r="C7" s="18" t="n">
        <v>3135.016</v>
      </c>
      <c r="D7" s="19"/>
      <c r="E7" s="18" t="n">
        <v>3094.4</v>
      </c>
      <c r="G7" s="20" t="n">
        <v>-1.79524271643936</v>
      </c>
      <c r="H7" s="21" t="n">
        <v>-1.29555957609148</v>
      </c>
      <c r="I7" s="20" t="n">
        <v>-1.29555957609148</v>
      </c>
      <c r="J7" s="19"/>
      <c r="K7" s="18" t="n">
        <v>3208.862</v>
      </c>
      <c r="L7" s="19"/>
      <c r="M7" s="18" t="n">
        <v>3177.145</v>
      </c>
      <c r="N7" s="19"/>
      <c r="O7" s="20" t="n">
        <v>-1.4657938946698</v>
      </c>
      <c r="P7" s="1" t="n">
        <v>-0.988418947277882</v>
      </c>
      <c r="Q7" s="20" t="n">
        <v>-0.988418947277882</v>
      </c>
      <c r="R7" s="19"/>
      <c r="S7" s="18" t="n">
        <v>4397.171</v>
      </c>
      <c r="T7" s="19"/>
      <c r="U7" s="18" t="n">
        <v>4427.91</v>
      </c>
      <c r="V7" s="19"/>
      <c r="W7" s="20" t="n">
        <v>-1.51853101911255</v>
      </c>
      <c r="Y7" s="22" t="n">
        <v>0.699063102162731</v>
      </c>
      <c r="Z7" s="19"/>
      <c r="AA7" s="18" t="n">
        <v>4729.346</v>
      </c>
      <c r="AB7" s="19"/>
      <c r="AC7" s="18" t="n">
        <v>4658.908</v>
      </c>
      <c r="AE7" s="22" t="n">
        <v>-0.835300301959476</v>
      </c>
      <c r="AF7" s="7"/>
      <c r="AG7" s="22" t="n">
        <v>-1.48938140706981</v>
      </c>
      <c r="AI7" s="24" t="n">
        <v>2402.75283902436</v>
      </c>
      <c r="AJ7" s="25" t="n">
        <v>2404.95487414493</v>
      </c>
      <c r="AK7" s="24" t="n">
        <v>2404.95487414493</v>
      </c>
      <c r="AM7" s="22" t="n">
        <v>-0.428800642127741</v>
      </c>
      <c r="AN7" s="7"/>
      <c r="AO7" s="22" t="n">
        <v>0.0916463435106341</v>
      </c>
      <c r="AP7" s="19"/>
      <c r="AQ7" s="26" t="s">
        <v>16</v>
      </c>
    </row>
    <row r="8" customFormat="false" ht="19.5" hidden="false" customHeight="true" outlineLevel="0" collapsed="false">
      <c r="B8" s="17" t="s">
        <v>17</v>
      </c>
      <c r="C8" s="18" t="n">
        <v>3389.625</v>
      </c>
      <c r="D8" s="19"/>
      <c r="E8" s="18" t="n">
        <v>3420.519</v>
      </c>
      <c r="G8" s="20" t="n">
        <v>5.25909644787328</v>
      </c>
      <c r="H8" s="21" t="n">
        <v>0.91142825533798</v>
      </c>
      <c r="I8" s="20" t="n">
        <v>0.91142825533798</v>
      </c>
      <c r="J8" s="19"/>
      <c r="K8" s="18" t="n">
        <v>3465.434</v>
      </c>
      <c r="L8" s="19"/>
      <c r="M8" s="18" t="n">
        <v>3488.246</v>
      </c>
      <c r="N8" s="19"/>
      <c r="O8" s="20" t="n">
        <v>5.2698184725546</v>
      </c>
      <c r="P8" s="1" t="n">
        <v>0.658272528058535</v>
      </c>
      <c r="Q8" s="20" t="n">
        <v>0.658272528058535</v>
      </c>
      <c r="R8" s="19"/>
      <c r="S8" s="18" t="n">
        <v>4534.398</v>
      </c>
      <c r="T8" s="19"/>
      <c r="U8" s="18" t="n">
        <v>4647.038</v>
      </c>
      <c r="V8" s="19"/>
      <c r="W8" s="20" t="n">
        <v>4.91504917548035</v>
      </c>
      <c r="Y8" s="22" t="n">
        <v>2.48412247888253</v>
      </c>
      <c r="Z8" s="19"/>
      <c r="AA8" s="18" t="n">
        <v>4805.543</v>
      </c>
      <c r="AB8" s="19"/>
      <c r="AC8" s="18" t="n">
        <v>4856.027</v>
      </c>
      <c r="AE8" s="22" t="n">
        <v>4.01241254908106</v>
      </c>
      <c r="AF8" s="7"/>
      <c r="AG8" s="22" t="n">
        <v>1.05053684880148</v>
      </c>
      <c r="AI8" s="24" t="n">
        <v>2676.97204015341</v>
      </c>
      <c r="AJ8" s="25" t="n">
        <v>2715.80145528041</v>
      </c>
      <c r="AK8" s="24" t="n">
        <v>2715.80145528041</v>
      </c>
      <c r="AM8" s="22" t="n">
        <v>5.97070378304442</v>
      </c>
      <c r="AN8" s="7"/>
      <c r="AO8" s="22" t="n">
        <v>1.45049759745619</v>
      </c>
      <c r="AP8" s="19"/>
      <c r="AQ8" s="26" t="s">
        <v>17</v>
      </c>
    </row>
    <row r="9" customFormat="false" ht="19.5" hidden="false" customHeight="true" outlineLevel="0" collapsed="false">
      <c r="B9" s="17" t="s">
        <v>18</v>
      </c>
      <c r="C9" s="18" t="n">
        <v>6226.905</v>
      </c>
      <c r="D9" s="19"/>
      <c r="E9" s="18" t="n">
        <v>6395.979</v>
      </c>
      <c r="G9" s="20" t="n">
        <v>1.93846470177428</v>
      </c>
      <c r="H9" s="21" t="n">
        <v>2.71521727085928</v>
      </c>
      <c r="I9" s="20" t="n">
        <v>2.71521727085928</v>
      </c>
      <c r="J9" s="19"/>
      <c r="K9" s="18" t="n">
        <v>6407.21</v>
      </c>
      <c r="L9" s="19"/>
      <c r="M9" s="18" t="n">
        <v>6534.558</v>
      </c>
      <c r="N9" s="19"/>
      <c r="O9" s="20" t="n">
        <v>2.6811284137111</v>
      </c>
      <c r="P9" s="1" t="n">
        <v>1.98757337437044</v>
      </c>
      <c r="Q9" s="20" t="n">
        <v>1.98757337437044</v>
      </c>
      <c r="R9" s="19"/>
      <c r="S9" s="18" t="n">
        <v>8545.023</v>
      </c>
      <c r="T9" s="19"/>
      <c r="U9" s="18" t="n">
        <v>8895.851</v>
      </c>
      <c r="V9" s="19"/>
      <c r="W9" s="20" t="n">
        <v>2.36751648448013</v>
      </c>
      <c r="Y9" s="22" t="n">
        <v>4.10564137744275</v>
      </c>
      <c r="Z9" s="19"/>
      <c r="AA9" s="18" t="n">
        <v>9419.291</v>
      </c>
      <c r="AB9" s="19"/>
      <c r="AC9" s="18" t="n">
        <v>9594.043</v>
      </c>
      <c r="AE9" s="22" t="n">
        <v>3.10206230591656</v>
      </c>
      <c r="AF9" s="7"/>
      <c r="AG9" s="22" t="n">
        <v>1.85525640942614</v>
      </c>
      <c r="AI9" s="24" t="n">
        <v>2752.46143265068</v>
      </c>
      <c r="AJ9" s="25" t="n">
        <v>2807.30248743395</v>
      </c>
      <c r="AK9" s="24" t="n">
        <v>2807.30248743395</v>
      </c>
      <c r="AM9" s="22" t="n">
        <v>2.56802884795908</v>
      </c>
      <c r="AN9" s="7"/>
      <c r="AO9" s="22" t="n">
        <v>1.99243681065715</v>
      </c>
      <c r="AP9" s="19"/>
      <c r="AQ9" s="26" t="s">
        <v>18</v>
      </c>
    </row>
    <row r="10" customFormat="false" ht="19.5" hidden="false" customHeight="true" outlineLevel="0" collapsed="false">
      <c r="B10" s="17" t="s">
        <v>19</v>
      </c>
      <c r="C10" s="18" t="n">
        <v>2485.073</v>
      </c>
      <c r="D10" s="19"/>
      <c r="E10" s="18" t="n">
        <v>2449.061</v>
      </c>
      <c r="G10" s="20" t="n">
        <v>0.0380012471171988</v>
      </c>
      <c r="H10" s="21" t="n">
        <v>-1.44913248021286</v>
      </c>
      <c r="I10" s="20" t="n">
        <v>-1.44913248021286</v>
      </c>
      <c r="J10" s="19"/>
      <c r="K10" s="18" t="n">
        <v>2581.031</v>
      </c>
      <c r="L10" s="19"/>
      <c r="M10" s="18" t="n">
        <v>2558.18</v>
      </c>
      <c r="N10" s="19"/>
      <c r="O10" s="20" t="n">
        <v>0.723947113733571</v>
      </c>
      <c r="P10" s="1" t="n">
        <v>-0.885343880023138</v>
      </c>
      <c r="Q10" s="20" t="n">
        <v>-0.885343880023138</v>
      </c>
      <c r="R10" s="19"/>
      <c r="S10" s="18" t="n">
        <v>3459.8</v>
      </c>
      <c r="T10" s="19"/>
      <c r="U10" s="18" t="n">
        <v>3458.566</v>
      </c>
      <c r="V10" s="19"/>
      <c r="W10" s="20" t="n">
        <v>0.167689246811241</v>
      </c>
      <c r="Y10" s="27" t="n">
        <v>-0.0356668015492225</v>
      </c>
      <c r="Z10" s="19"/>
      <c r="AA10" s="18" t="n">
        <v>3924.504</v>
      </c>
      <c r="AB10" s="19"/>
      <c r="AC10" s="18" t="n">
        <v>3843.741</v>
      </c>
      <c r="AE10" s="22" t="n">
        <v>1.40556837317418</v>
      </c>
      <c r="AF10" s="7"/>
      <c r="AG10" s="22" t="n">
        <v>-2.05791610863437</v>
      </c>
      <c r="AI10" s="24" t="n">
        <v>2457.55367324165</v>
      </c>
      <c r="AJ10" s="25" t="n">
        <v>2466.94735299166</v>
      </c>
      <c r="AK10" s="24" t="n">
        <v>2466.94735299166</v>
      </c>
      <c r="AM10" s="22" t="n">
        <v>1.92439353001645</v>
      </c>
      <c r="AN10" s="7"/>
      <c r="AO10" s="22" t="n">
        <v>0.382237012859407</v>
      </c>
      <c r="AP10" s="19"/>
      <c r="AQ10" s="26" t="s">
        <v>19</v>
      </c>
    </row>
    <row r="11" customFormat="false" ht="19.5" hidden="false" customHeight="true" outlineLevel="0" collapsed="false">
      <c r="B11" s="17" t="s">
        <v>20</v>
      </c>
      <c r="C11" s="18" t="n">
        <v>2743.21</v>
      </c>
      <c r="D11" s="19"/>
      <c r="E11" s="18" t="n">
        <v>2669.918</v>
      </c>
      <c r="G11" s="20" t="n">
        <v>5.47172974236571</v>
      </c>
      <c r="H11" s="21" t="n">
        <v>-2.67176045581636</v>
      </c>
      <c r="I11" s="20" t="n">
        <v>-2.67176045581636</v>
      </c>
      <c r="J11" s="19"/>
      <c r="K11" s="18" t="n">
        <v>2987.359</v>
      </c>
      <c r="L11" s="19"/>
      <c r="M11" s="18" t="n">
        <v>2927.508</v>
      </c>
      <c r="N11" s="19"/>
      <c r="O11" s="20" t="n">
        <v>6.06816661530181</v>
      </c>
      <c r="P11" s="1" t="n">
        <v>-2.00347531046654</v>
      </c>
      <c r="Q11" s="20" t="n">
        <v>-2.00347531046654</v>
      </c>
      <c r="R11" s="19"/>
      <c r="S11" s="18" t="n">
        <v>3777.993</v>
      </c>
      <c r="T11" s="19"/>
      <c r="U11" s="18" t="n">
        <v>3754.564</v>
      </c>
      <c r="V11" s="19"/>
      <c r="W11" s="20" t="n">
        <v>4.34501973941868</v>
      </c>
      <c r="Y11" s="22" t="n">
        <v>-0.620144081791576</v>
      </c>
      <c r="Z11" s="19"/>
      <c r="AA11" s="18" t="n">
        <v>4447.375</v>
      </c>
      <c r="AB11" s="19"/>
      <c r="AC11" s="18" t="n">
        <v>4414.481</v>
      </c>
      <c r="AE11" s="22" t="n">
        <v>5.34255115445417</v>
      </c>
      <c r="AF11" s="7"/>
      <c r="AG11" s="22" t="n">
        <v>-0.739627308243627</v>
      </c>
      <c r="AI11" s="24" t="n">
        <v>2617.56051997939</v>
      </c>
      <c r="AJ11" s="25" t="n">
        <v>2589.05621530984</v>
      </c>
      <c r="AK11" s="24" t="n">
        <v>2589.05621530984</v>
      </c>
      <c r="AM11" s="22" t="n">
        <v>7.03305127580466</v>
      </c>
      <c r="AN11" s="7"/>
      <c r="AO11" s="22" t="n">
        <v>-1.08896449392427</v>
      </c>
      <c r="AP11" s="19"/>
      <c r="AQ11" s="26" t="s">
        <v>20</v>
      </c>
    </row>
    <row r="12" customFormat="false" ht="19.5" hidden="false" customHeight="true" outlineLevel="0" collapsed="false">
      <c r="B12" s="17" t="s">
        <v>21</v>
      </c>
      <c r="C12" s="18" t="n">
        <v>5260.435</v>
      </c>
      <c r="D12" s="19"/>
      <c r="E12" s="18" t="n">
        <v>5363.092</v>
      </c>
      <c r="G12" s="20" t="n">
        <v>7.76909982752224</v>
      </c>
      <c r="H12" s="21" t="n">
        <v>1.95149260469904</v>
      </c>
      <c r="I12" s="20" t="n">
        <v>1.95149260469904</v>
      </c>
      <c r="J12" s="19"/>
      <c r="K12" s="18" t="n">
        <v>5432.057</v>
      </c>
      <c r="L12" s="19"/>
      <c r="M12" s="18" t="n">
        <v>5536.56</v>
      </c>
      <c r="N12" s="19"/>
      <c r="O12" s="20" t="n">
        <v>8.33738364373968</v>
      </c>
      <c r="P12" s="1" t="n">
        <v>1.92382001882528</v>
      </c>
      <c r="Q12" s="20" t="n">
        <v>1.92382001882528</v>
      </c>
      <c r="R12" s="19"/>
      <c r="S12" s="18" t="n">
        <v>7194.51</v>
      </c>
      <c r="T12" s="19"/>
      <c r="U12" s="18" t="n">
        <v>7399.862</v>
      </c>
      <c r="V12" s="19"/>
      <c r="W12" s="20" t="n">
        <v>7.36807042631236</v>
      </c>
      <c r="Y12" s="22" t="n">
        <v>2.85428750533393</v>
      </c>
      <c r="Z12" s="19"/>
      <c r="AA12" s="18" t="n">
        <v>8017.969</v>
      </c>
      <c r="AB12" s="19"/>
      <c r="AC12" s="18" t="n">
        <v>8012.926</v>
      </c>
      <c r="AE12" s="22" t="n">
        <v>8.88402272205677</v>
      </c>
      <c r="AF12" s="7"/>
      <c r="AG12" s="22" t="n">
        <v>-0.0628962272116542</v>
      </c>
      <c r="AI12" s="24" t="n">
        <v>2791.1064730177</v>
      </c>
      <c r="AJ12" s="25" t="n">
        <v>2860.59719259957</v>
      </c>
      <c r="AK12" s="24" t="n">
        <v>2860.59719259957</v>
      </c>
      <c r="AM12" s="22" t="n">
        <v>9.20037446310422</v>
      </c>
      <c r="AN12" s="7"/>
      <c r="AO12" s="22" t="n">
        <v>2.48971940890303</v>
      </c>
      <c r="AP12" s="19"/>
      <c r="AQ12" s="26" t="s">
        <v>21</v>
      </c>
    </row>
    <row r="13" customFormat="false" ht="19.5" hidden="false" customHeight="true" outlineLevel="0" collapsed="false">
      <c r="B13" s="17" t="s">
        <v>22</v>
      </c>
      <c r="C13" s="18" t="n">
        <v>8350.426</v>
      </c>
      <c r="D13" s="19"/>
      <c r="E13" s="18" t="n">
        <v>8338.486</v>
      </c>
      <c r="G13" s="20" t="n">
        <v>-1.23413188462038</v>
      </c>
      <c r="H13" s="21" t="n">
        <v>-0.142986717084853</v>
      </c>
      <c r="I13" s="20" t="n">
        <v>-0.142986717084853</v>
      </c>
      <c r="J13" s="19"/>
      <c r="K13" s="18" t="n">
        <v>9064.067</v>
      </c>
      <c r="L13" s="19"/>
      <c r="M13" s="18" t="n">
        <v>9012.62</v>
      </c>
      <c r="N13" s="19"/>
      <c r="O13" s="20" t="n">
        <v>-0.714034324604653</v>
      </c>
      <c r="P13" s="1" t="n">
        <v>-0.567592891800116</v>
      </c>
      <c r="Q13" s="20" t="n">
        <v>-0.567592891800116</v>
      </c>
      <c r="R13" s="19"/>
      <c r="S13" s="18" t="n">
        <v>11417.816</v>
      </c>
      <c r="T13" s="19"/>
      <c r="U13" s="18" t="n">
        <v>11612.394</v>
      </c>
      <c r="V13" s="19"/>
      <c r="W13" s="20" t="n">
        <v>-0.545267745112002</v>
      </c>
      <c r="Y13" s="22" t="n">
        <v>1.70416128618643</v>
      </c>
      <c r="Z13" s="19"/>
      <c r="AA13" s="18" t="n">
        <v>12329.943</v>
      </c>
      <c r="AB13" s="19"/>
      <c r="AC13" s="18" t="n">
        <v>12426.084</v>
      </c>
      <c r="AE13" s="22" t="n">
        <v>-0.398038098855525</v>
      </c>
      <c r="AF13" s="7"/>
      <c r="AG13" s="22" t="n">
        <v>0.779735964716139</v>
      </c>
      <c r="AI13" s="24" t="n">
        <v>3092.16416459307</v>
      </c>
      <c r="AJ13" s="25" t="n">
        <v>3087.87786385081</v>
      </c>
      <c r="AK13" s="24" t="n">
        <v>3087.87786385081</v>
      </c>
      <c r="AM13" s="22" t="n">
        <v>-0.305381386124184</v>
      </c>
      <c r="AN13" s="7"/>
      <c r="AO13" s="22" t="n">
        <v>-0.138618149428855</v>
      </c>
      <c r="AP13" s="19"/>
      <c r="AQ13" s="26" t="s">
        <v>22</v>
      </c>
    </row>
    <row r="14" customFormat="false" ht="19.5" hidden="false" customHeight="true" outlineLevel="0" collapsed="false">
      <c r="B14" s="17" t="s">
        <v>23</v>
      </c>
      <c r="C14" s="18" t="n">
        <v>6253.516</v>
      </c>
      <c r="D14" s="19"/>
      <c r="E14" s="18" t="n">
        <v>6165.755</v>
      </c>
      <c r="G14" s="20" t="n">
        <v>7.70848734163698</v>
      </c>
      <c r="H14" s="21" t="n">
        <v>-1.40338651088444</v>
      </c>
      <c r="I14" s="20" t="n">
        <v>-1.40338651088444</v>
      </c>
      <c r="J14" s="19"/>
      <c r="K14" s="18" t="n">
        <v>6528.756</v>
      </c>
      <c r="L14" s="19"/>
      <c r="M14" s="18" t="n">
        <v>6343.577</v>
      </c>
      <c r="N14" s="19"/>
      <c r="O14" s="20" t="n">
        <v>7.66808822219803</v>
      </c>
      <c r="P14" s="1" t="n">
        <v>-2.8363596372724</v>
      </c>
      <c r="Q14" s="20" t="n">
        <v>-2.8363596372724</v>
      </c>
      <c r="R14" s="19"/>
      <c r="S14" s="18" t="n">
        <v>8173.603</v>
      </c>
      <c r="T14" s="19"/>
      <c r="U14" s="18" t="n">
        <v>8182.902</v>
      </c>
      <c r="V14" s="19"/>
      <c r="W14" s="20" t="n">
        <v>6.32619557737512</v>
      </c>
      <c r="Y14" s="22" t="n">
        <v>0.113768677044872</v>
      </c>
      <c r="Z14" s="19"/>
      <c r="AA14" s="18" t="n">
        <v>8977.49</v>
      </c>
      <c r="AB14" s="19"/>
      <c r="AC14" s="18" t="n">
        <v>8900.396</v>
      </c>
      <c r="AE14" s="22" t="n">
        <v>7.49462586140979</v>
      </c>
      <c r="AF14" s="7"/>
      <c r="AG14" s="22" t="n">
        <v>-0.858747823723557</v>
      </c>
      <c r="AI14" s="24" t="n">
        <v>3287.62148389111</v>
      </c>
      <c r="AJ14" s="25" t="n">
        <v>3203.70217925869</v>
      </c>
      <c r="AK14" s="24" t="n">
        <v>3203.70217925869</v>
      </c>
      <c r="AM14" s="22" t="n">
        <v>7.98618147831862</v>
      </c>
      <c r="AN14" s="7"/>
      <c r="AO14" s="22" t="n">
        <v>-2.55258414156305</v>
      </c>
      <c r="AP14" s="19"/>
      <c r="AQ14" s="26" t="s">
        <v>23</v>
      </c>
    </row>
    <row r="15" customFormat="false" ht="19.5" hidden="false" customHeight="true" outlineLevel="0" collapsed="false">
      <c r="B15" s="17" t="s">
        <v>24</v>
      </c>
      <c r="C15" s="18" t="n">
        <v>5811.975</v>
      </c>
      <c r="D15" s="19"/>
      <c r="E15" s="18" t="n">
        <v>5882.928</v>
      </c>
      <c r="G15" s="20" t="n">
        <v>4.64942920621122</v>
      </c>
      <c r="H15" s="21" t="n">
        <v>1.22080704063593</v>
      </c>
      <c r="I15" s="20" t="n">
        <v>1.22080704063593</v>
      </c>
      <c r="J15" s="19"/>
      <c r="K15" s="18" t="n">
        <v>6048.995</v>
      </c>
      <c r="L15" s="19"/>
      <c r="M15" s="18" t="n">
        <v>6109.028</v>
      </c>
      <c r="N15" s="19"/>
      <c r="O15" s="20" t="n">
        <v>5.05858640593914</v>
      </c>
      <c r="P15" s="1" t="n">
        <v>0.992445852575511</v>
      </c>
      <c r="Q15" s="20" t="n">
        <v>0.992445852575511</v>
      </c>
      <c r="R15" s="19"/>
      <c r="S15" s="18" t="n">
        <v>7802.286</v>
      </c>
      <c r="T15" s="19"/>
      <c r="U15" s="18" t="n">
        <v>8005.48</v>
      </c>
      <c r="V15" s="19"/>
      <c r="W15" s="20" t="n">
        <v>3.88896937185295</v>
      </c>
      <c r="Y15" s="22" t="n">
        <v>2.60428802533001</v>
      </c>
      <c r="Z15" s="19"/>
      <c r="AA15" s="18" t="n">
        <v>8747.279</v>
      </c>
      <c r="AB15" s="19"/>
      <c r="AC15" s="18" t="n">
        <v>8674.594</v>
      </c>
      <c r="AE15" s="22" t="n">
        <v>4.52282496814946</v>
      </c>
      <c r="AF15" s="7"/>
      <c r="AG15" s="22" t="n">
        <v>-0.830944114163959</v>
      </c>
      <c r="AI15" s="24" t="n">
        <v>3049.53263819325</v>
      </c>
      <c r="AJ15" s="25" t="n">
        <v>3091.56798812163</v>
      </c>
      <c r="AK15" s="24" t="n">
        <v>3091.56798812163</v>
      </c>
      <c r="AM15" s="22" t="n">
        <v>5.51296543698277</v>
      </c>
      <c r="AN15" s="7"/>
      <c r="AO15" s="22" t="n">
        <v>1.37841941423815</v>
      </c>
      <c r="AP15" s="19"/>
      <c r="AQ15" s="26" t="s">
        <v>24</v>
      </c>
    </row>
    <row r="16" customFormat="false" ht="19.5" hidden="false" customHeight="true" outlineLevel="0" collapsed="false">
      <c r="B16" s="17" t="s">
        <v>25</v>
      </c>
      <c r="C16" s="18" t="n">
        <v>15285.512</v>
      </c>
      <c r="D16" s="19"/>
      <c r="E16" s="18" t="n">
        <v>15073.664</v>
      </c>
      <c r="G16" s="20" t="n">
        <v>2.07399940113251</v>
      </c>
      <c r="H16" s="21" t="n">
        <v>-1.38593983636269</v>
      </c>
      <c r="I16" s="20" t="n">
        <v>-1.38593983636269</v>
      </c>
      <c r="J16" s="19"/>
      <c r="K16" s="18" t="n">
        <v>21090.457</v>
      </c>
      <c r="L16" s="19"/>
      <c r="M16" s="18" t="n">
        <v>21016.915</v>
      </c>
      <c r="N16" s="19"/>
      <c r="O16" s="20" t="n">
        <v>2.23164568491222</v>
      </c>
      <c r="P16" s="1" t="n">
        <v>-0.348697991703072</v>
      </c>
      <c r="Q16" s="20" t="n">
        <v>-0.348697991703072</v>
      </c>
      <c r="R16" s="19"/>
      <c r="S16" s="18" t="n">
        <v>20805.723</v>
      </c>
      <c r="T16" s="19"/>
      <c r="U16" s="18" t="n">
        <v>20914.429</v>
      </c>
      <c r="V16" s="19"/>
      <c r="W16" s="20" t="n">
        <v>2.15023560755405</v>
      </c>
      <c r="Y16" s="22" t="n">
        <v>0.522481242300496</v>
      </c>
      <c r="Z16" s="19"/>
      <c r="AA16" s="18" t="n">
        <v>23501.917</v>
      </c>
      <c r="AB16" s="19"/>
      <c r="AC16" s="18" t="n">
        <v>23096.076</v>
      </c>
      <c r="AE16" s="22" t="n">
        <v>3.66935314541568</v>
      </c>
      <c r="AF16" s="7"/>
      <c r="AG16" s="22" t="n">
        <v>-1.72684211249661</v>
      </c>
      <c r="AI16" s="24" t="n">
        <v>2920.23217350428</v>
      </c>
      <c r="AJ16" s="25" t="n">
        <v>2903.31669045701</v>
      </c>
      <c r="AK16" s="24" t="n">
        <v>2903.31669045701</v>
      </c>
      <c r="AM16" s="22" t="n">
        <v>2.09005098029219</v>
      </c>
      <c r="AN16" s="7"/>
      <c r="AO16" s="22" t="n">
        <v>-0.579251307507338</v>
      </c>
      <c r="AP16" s="19"/>
      <c r="AQ16" s="26" t="s">
        <v>25</v>
      </c>
    </row>
    <row r="17" customFormat="false" ht="19.5" hidden="false" customHeight="true" outlineLevel="0" collapsed="false">
      <c r="B17" s="17" t="s">
        <v>26</v>
      </c>
      <c r="C17" s="18" t="n">
        <v>13503.863</v>
      </c>
      <c r="D17" s="19"/>
      <c r="E17" s="18" t="n">
        <v>13334.703</v>
      </c>
      <c r="G17" s="20" t="n">
        <v>4.29215538020607</v>
      </c>
      <c r="H17" s="21" t="n">
        <v>-1.25267858537961</v>
      </c>
      <c r="I17" s="28" t="n">
        <v>-1.25267858537961</v>
      </c>
      <c r="J17" s="19"/>
      <c r="K17" s="18" t="n">
        <v>18486.043</v>
      </c>
      <c r="L17" s="19"/>
      <c r="M17" s="18" t="n">
        <v>18403.829</v>
      </c>
      <c r="N17" s="19"/>
      <c r="O17" s="20" t="n">
        <v>3.20499732999702</v>
      </c>
      <c r="P17" s="1" t="n">
        <v>-0.444735522902332</v>
      </c>
      <c r="Q17" s="20" t="n">
        <v>-0.444735522902332</v>
      </c>
      <c r="R17" s="19"/>
      <c r="S17" s="18" t="n">
        <v>19787.694</v>
      </c>
      <c r="T17" s="19"/>
      <c r="U17" s="18" t="n">
        <v>20044.937</v>
      </c>
      <c r="V17" s="19"/>
      <c r="W17" s="20" t="n">
        <v>3.91079917084328</v>
      </c>
      <c r="Y17" s="22" t="n">
        <v>1.30001504975769</v>
      </c>
      <c r="Z17" s="19"/>
      <c r="AA17" s="18" t="n">
        <v>22884.415</v>
      </c>
      <c r="AB17" s="19"/>
      <c r="AC17" s="18" t="n">
        <v>22476.319</v>
      </c>
      <c r="AE17" s="22" t="n">
        <v>5.65179776773305</v>
      </c>
      <c r="AF17" s="7"/>
      <c r="AG17" s="22" t="n">
        <v>-1.78329225370192</v>
      </c>
      <c r="AI17" s="24" t="n">
        <v>2985.3163344354</v>
      </c>
      <c r="AJ17" s="25" t="n">
        <v>2969.69204568889</v>
      </c>
      <c r="AK17" s="24" t="n">
        <v>2969.69204568889</v>
      </c>
      <c r="AM17" s="22" t="n">
        <v>3.24158052650329</v>
      </c>
      <c r="AN17" s="7"/>
      <c r="AO17" s="22" t="n">
        <v>-0.52337129456881</v>
      </c>
      <c r="AP17" s="19"/>
      <c r="AQ17" s="26" t="s">
        <v>26</v>
      </c>
    </row>
    <row r="18" customFormat="false" ht="19.5" hidden="false" customHeight="true" outlineLevel="0" collapsed="false">
      <c r="B18" s="17" t="s">
        <v>27</v>
      </c>
      <c r="C18" s="18" t="n">
        <v>73167.792</v>
      </c>
      <c r="D18" s="19"/>
      <c r="E18" s="18" t="n">
        <v>73157.829</v>
      </c>
      <c r="G18" s="20" t="n">
        <v>0.971256326643164</v>
      </c>
      <c r="H18" s="21" t="n">
        <v>-0.0136166470624124</v>
      </c>
      <c r="I18" s="27" t="n">
        <v>-0.0136166470624124</v>
      </c>
      <c r="J18" s="19"/>
      <c r="K18" s="18" t="n">
        <v>60541.575</v>
      </c>
      <c r="L18" s="19"/>
      <c r="M18" s="18" t="n">
        <v>60415.546</v>
      </c>
      <c r="N18" s="19"/>
      <c r="O18" s="20" t="n">
        <v>3.01314982927299</v>
      </c>
      <c r="P18" s="1" t="n">
        <v>-0.208169344784968</v>
      </c>
      <c r="Q18" s="20" t="n">
        <v>-0.208169344784968</v>
      </c>
      <c r="R18" s="19"/>
      <c r="S18" s="18" t="n">
        <v>94030.569</v>
      </c>
      <c r="T18" s="19"/>
      <c r="U18" s="18" t="n">
        <v>94902.086</v>
      </c>
      <c r="V18" s="19"/>
      <c r="W18" s="20" t="n">
        <v>1.32214087657722</v>
      </c>
      <c r="Y18" s="22" t="n">
        <v>0.926844332931772</v>
      </c>
      <c r="Z18" s="19"/>
      <c r="AA18" s="18" t="n">
        <v>103641.191</v>
      </c>
      <c r="AB18" s="19"/>
      <c r="AC18" s="18" t="n">
        <v>102945.813</v>
      </c>
      <c r="AE18" s="22" t="n">
        <v>1.87572943422582</v>
      </c>
      <c r="AF18" s="7"/>
      <c r="AG18" s="22" t="n">
        <v>-0.670947519312085</v>
      </c>
      <c r="AI18" s="24" t="n">
        <v>4552.0422716882</v>
      </c>
      <c r="AJ18" s="25" t="n">
        <v>4512.08266039818</v>
      </c>
      <c r="AK18" s="24" t="n">
        <v>4512.08266039818</v>
      </c>
      <c r="AM18" s="22" t="n">
        <v>2.46885559679868</v>
      </c>
      <c r="AN18" s="7"/>
      <c r="AO18" s="22" t="n">
        <v>-0.877839196234026</v>
      </c>
      <c r="AP18" s="19"/>
      <c r="AQ18" s="26" t="s">
        <v>27</v>
      </c>
    </row>
    <row r="19" customFormat="false" ht="19.5" hidden="false" customHeight="true" outlineLevel="0" collapsed="false">
      <c r="B19" s="17" t="s">
        <v>28</v>
      </c>
      <c r="C19" s="18" t="n">
        <v>21087.369</v>
      </c>
      <c r="D19" s="19"/>
      <c r="E19" s="18" t="n">
        <v>20833.848</v>
      </c>
      <c r="G19" s="20" t="n">
        <v>0.515098093096983</v>
      </c>
      <c r="H19" s="21" t="n">
        <v>-1.2022410192566</v>
      </c>
      <c r="I19" s="20" t="n">
        <v>-1.2022410192566</v>
      </c>
      <c r="J19" s="19"/>
      <c r="K19" s="18" t="n">
        <v>26979.194</v>
      </c>
      <c r="L19" s="19"/>
      <c r="M19" s="18" t="n">
        <v>26642.483</v>
      </c>
      <c r="N19" s="19"/>
      <c r="O19" s="20" t="n">
        <v>2.14352972774074</v>
      </c>
      <c r="P19" s="1" t="n">
        <v>-1.24803950777773</v>
      </c>
      <c r="Q19" s="20" t="n">
        <v>-1.24803950777773</v>
      </c>
      <c r="R19" s="19"/>
      <c r="S19" s="18" t="n">
        <v>30333.777</v>
      </c>
      <c r="T19" s="19"/>
      <c r="U19" s="18" t="n">
        <v>30322.048</v>
      </c>
      <c r="V19" s="19"/>
      <c r="W19" s="20" t="n">
        <v>1.00696028782966</v>
      </c>
      <c r="Y19" s="27" t="n">
        <v>-0.0386664674168337</v>
      </c>
      <c r="Z19" s="19"/>
      <c r="AA19" s="18" t="n">
        <v>35088.054</v>
      </c>
      <c r="AB19" s="19"/>
      <c r="AC19" s="18" t="n">
        <v>34175.995</v>
      </c>
      <c r="AE19" s="22" t="n">
        <v>2.48688327346714</v>
      </c>
      <c r="AF19" s="7"/>
      <c r="AG19" s="22" t="n">
        <v>-2.59934335486374</v>
      </c>
      <c r="AI19" s="24" t="n">
        <v>2971.67975085609</v>
      </c>
      <c r="AJ19" s="25" t="n">
        <v>2929.0257873167</v>
      </c>
      <c r="AK19" s="24" t="n">
        <v>2929.0257873167</v>
      </c>
      <c r="AM19" s="22" t="n">
        <v>2.01052261979017</v>
      </c>
      <c r="AN19" s="7"/>
      <c r="AO19" s="22" t="n">
        <v>-1.43534859458209</v>
      </c>
      <c r="AP19" s="19"/>
      <c r="AQ19" s="26" t="s">
        <v>28</v>
      </c>
    </row>
    <row r="20" customFormat="false" ht="19.5" hidden="false" customHeight="true" outlineLevel="0" collapsed="false">
      <c r="B20" s="17" t="s">
        <v>29</v>
      </c>
      <c r="C20" s="18" t="n">
        <v>6114.572</v>
      </c>
      <c r="D20" s="19"/>
      <c r="E20" s="18" t="n">
        <v>5989.713</v>
      </c>
      <c r="G20" s="20" t="n">
        <v>0.351855112960771</v>
      </c>
      <c r="H20" s="21" t="n">
        <v>-2.04199083762527</v>
      </c>
      <c r="I20" s="20" t="n">
        <v>-2.04199083762527</v>
      </c>
      <c r="J20" s="19"/>
      <c r="K20" s="18" t="n">
        <v>6336.996</v>
      </c>
      <c r="L20" s="19"/>
      <c r="M20" s="18" t="n">
        <v>6238.313</v>
      </c>
      <c r="N20" s="19"/>
      <c r="O20" s="20" t="n">
        <v>1.17210924104107</v>
      </c>
      <c r="P20" s="1" t="n">
        <v>-1.55725204813132</v>
      </c>
      <c r="Q20" s="20" t="n">
        <v>-1.55725204813132</v>
      </c>
      <c r="R20" s="19"/>
      <c r="S20" s="18" t="n">
        <v>8683.814</v>
      </c>
      <c r="T20" s="19"/>
      <c r="U20" s="18" t="n">
        <v>8699.072</v>
      </c>
      <c r="V20" s="19"/>
      <c r="W20" s="20" t="n">
        <v>0.709235979295946</v>
      </c>
      <c r="Y20" s="22" t="n">
        <v>0.175706204669976</v>
      </c>
      <c r="Z20" s="19"/>
      <c r="AA20" s="18" t="n">
        <v>9430.798</v>
      </c>
      <c r="AB20" s="19"/>
      <c r="AC20" s="18" t="n">
        <v>9140.762</v>
      </c>
      <c r="AE20" s="22" t="n">
        <v>0.729129606272149</v>
      </c>
      <c r="AF20" s="7"/>
      <c r="AG20" s="22" t="n">
        <v>-3.07541313046892</v>
      </c>
      <c r="AI20" s="24" t="n">
        <v>2719.4524872256</v>
      </c>
      <c r="AJ20" s="25" t="n">
        <v>2697.09719914586</v>
      </c>
      <c r="AK20" s="24" t="n">
        <v>2697.09719914586</v>
      </c>
      <c r="AM20" s="22" t="n">
        <v>1.88562263394201</v>
      </c>
      <c r="AN20" s="7"/>
      <c r="AO20" s="22" t="n">
        <v>-0.822051063026622</v>
      </c>
      <c r="AP20" s="19"/>
      <c r="AQ20" s="26" t="s">
        <v>29</v>
      </c>
    </row>
    <row r="21" customFormat="false" ht="19.5" hidden="false" customHeight="true" outlineLevel="0" collapsed="false">
      <c r="B21" s="17" t="s">
        <v>30</v>
      </c>
      <c r="C21" s="18" t="n">
        <v>3195.016</v>
      </c>
      <c r="D21" s="19"/>
      <c r="E21" s="18" t="n">
        <v>3210.142</v>
      </c>
      <c r="G21" s="20" t="n">
        <v>2.07350341664981</v>
      </c>
      <c r="H21" s="21" t="n">
        <v>0.473424859218232</v>
      </c>
      <c r="I21" s="20" t="n">
        <v>0.473424859218232</v>
      </c>
      <c r="J21" s="19"/>
      <c r="K21" s="18" t="n">
        <v>3410.503</v>
      </c>
      <c r="L21" s="19"/>
      <c r="M21" s="18" t="n">
        <v>3407.757</v>
      </c>
      <c r="N21" s="19"/>
      <c r="O21" s="20" t="n">
        <v>2.65941996048948</v>
      </c>
      <c r="P21" s="1" t="n">
        <v>-0.0805159825398189</v>
      </c>
      <c r="Q21" s="20" t="n">
        <v>-0.0805159825398189</v>
      </c>
      <c r="R21" s="19"/>
      <c r="S21" s="18" t="n">
        <v>4371.408</v>
      </c>
      <c r="T21" s="19"/>
      <c r="U21" s="18" t="n">
        <v>4452.554</v>
      </c>
      <c r="V21" s="19"/>
      <c r="W21" s="20" t="n">
        <v>0.836023542356519</v>
      </c>
      <c r="Y21" s="22" t="n">
        <v>1.85628978123296</v>
      </c>
      <c r="Z21" s="19"/>
      <c r="AA21" s="18" t="n">
        <v>4819.634</v>
      </c>
      <c r="AB21" s="19"/>
      <c r="AC21" s="18" t="n">
        <v>4782.55</v>
      </c>
      <c r="AE21" s="22" t="n">
        <v>1.28073115951287</v>
      </c>
      <c r="AF21" s="7"/>
      <c r="AG21" s="22" t="n">
        <v>-0.769436019415582</v>
      </c>
      <c r="AI21" s="24" t="n">
        <v>3169.58299644055</v>
      </c>
      <c r="AJ21" s="25" t="n">
        <v>3185.42694121122</v>
      </c>
      <c r="AK21" s="24" t="n">
        <v>3185.42694121122</v>
      </c>
      <c r="AM21" s="22" t="n">
        <v>3.27451208833707</v>
      </c>
      <c r="AN21" s="7"/>
      <c r="AO21" s="22" t="n">
        <v>0.499874740256386</v>
      </c>
      <c r="AP21" s="19"/>
      <c r="AQ21" s="26" t="s">
        <v>30</v>
      </c>
    </row>
    <row r="22" customFormat="false" ht="19.5" hidden="false" customHeight="true" outlineLevel="0" collapsed="false">
      <c r="B22" s="17" t="s">
        <v>31</v>
      </c>
      <c r="C22" s="18" t="n">
        <v>3321.953</v>
      </c>
      <c r="D22" s="19"/>
      <c r="E22" s="18" t="n">
        <v>3300.529</v>
      </c>
      <c r="G22" s="20" t="n">
        <v>2.82551297408897</v>
      </c>
      <c r="H22" s="21" t="n">
        <v>-0.644921827611649</v>
      </c>
      <c r="I22" s="20" t="n">
        <v>-0.644921827611649</v>
      </c>
      <c r="J22" s="19"/>
      <c r="K22" s="18" t="n">
        <v>3446.667</v>
      </c>
      <c r="L22" s="19"/>
      <c r="M22" s="18" t="n">
        <v>3405.574</v>
      </c>
      <c r="N22" s="19"/>
      <c r="O22" s="20" t="n">
        <v>3.05835095491427</v>
      </c>
      <c r="P22" s="1" t="n">
        <v>-1.192253269608</v>
      </c>
      <c r="Q22" s="20" t="n">
        <v>-1.192253269608</v>
      </c>
      <c r="R22" s="19"/>
      <c r="S22" s="18" t="n">
        <v>4552.066</v>
      </c>
      <c r="T22" s="19"/>
      <c r="U22" s="18" t="n">
        <v>4588.046</v>
      </c>
      <c r="V22" s="19"/>
      <c r="W22" s="20" t="n">
        <v>2.07517709853722</v>
      </c>
      <c r="Y22" s="22" t="n">
        <v>0.790410332363371</v>
      </c>
      <c r="Z22" s="19"/>
      <c r="AA22" s="18" t="n">
        <v>4919.519</v>
      </c>
      <c r="AB22" s="19"/>
      <c r="AC22" s="18" t="n">
        <v>5082.064</v>
      </c>
      <c r="AE22" s="22" t="n">
        <v>2.96846073263362</v>
      </c>
      <c r="AF22" s="7"/>
      <c r="AG22" s="22" t="n">
        <v>3.30408318374215</v>
      </c>
      <c r="AI22" s="24" t="n">
        <v>2972.63052764762</v>
      </c>
      <c r="AJ22" s="25" t="n">
        <v>2946.71200636832</v>
      </c>
      <c r="AK22" s="24" t="n">
        <v>2946.71200636832</v>
      </c>
      <c r="AM22" s="22" t="n">
        <v>3.36517937477991</v>
      </c>
      <c r="AN22" s="7"/>
      <c r="AO22" s="22" t="n">
        <v>-0.871905238078938</v>
      </c>
      <c r="AP22" s="19"/>
      <c r="AQ22" s="26" t="s">
        <v>31</v>
      </c>
    </row>
    <row r="23" customFormat="false" ht="19.5" hidden="false" customHeight="true" outlineLevel="0" collapsed="false">
      <c r="B23" s="17" t="s">
        <v>32</v>
      </c>
      <c r="C23" s="18" t="n">
        <v>2266.791</v>
      </c>
      <c r="D23" s="19"/>
      <c r="E23" s="18" t="n">
        <v>2243.2</v>
      </c>
      <c r="G23" s="20" t="n">
        <v>0.769062867999916</v>
      </c>
      <c r="H23" s="21" t="n">
        <v>-1.04072232508423</v>
      </c>
      <c r="I23" s="20" t="n">
        <v>-1.04072232508423</v>
      </c>
      <c r="J23" s="19"/>
      <c r="K23" s="18" t="n">
        <v>2316.808</v>
      </c>
      <c r="L23" s="19"/>
      <c r="M23" s="18" t="n">
        <v>2347.117</v>
      </c>
      <c r="N23" s="19"/>
      <c r="O23" s="20" t="n">
        <v>1.37309133041659</v>
      </c>
      <c r="P23" s="1" t="n">
        <v>1.30822234729852</v>
      </c>
      <c r="Q23" s="20" t="n">
        <v>1.30822234729852</v>
      </c>
      <c r="R23" s="19"/>
      <c r="S23" s="18" t="n">
        <v>3163.823</v>
      </c>
      <c r="T23" s="19"/>
      <c r="U23" s="18" t="n">
        <v>3129.992</v>
      </c>
      <c r="V23" s="19"/>
      <c r="W23" s="20" t="n">
        <v>0.531058653812546</v>
      </c>
      <c r="Y23" s="22" t="n">
        <v>-1.06930760665183</v>
      </c>
      <c r="Z23" s="19"/>
      <c r="AA23" s="18" t="n">
        <v>3373.089</v>
      </c>
      <c r="AB23" s="19"/>
      <c r="AC23" s="18" t="n">
        <v>3286.896</v>
      </c>
      <c r="AE23" s="22" t="n">
        <v>1.55725037311444</v>
      </c>
      <c r="AF23" s="7"/>
      <c r="AG23" s="22" t="n">
        <v>-2.55531354197888</v>
      </c>
      <c r="AI23" s="24" t="n">
        <v>2915.59551285762</v>
      </c>
      <c r="AJ23" s="25" t="n">
        <v>2972.52420200506</v>
      </c>
      <c r="AK23" s="24" t="n">
        <v>2972.52420200506</v>
      </c>
      <c r="AM23" s="22" t="n">
        <v>1.91400228379712</v>
      </c>
      <c r="AN23" s="7"/>
      <c r="AO23" s="22" t="n">
        <v>1.95255785298003</v>
      </c>
      <c r="AP23" s="19"/>
      <c r="AQ23" s="26" t="s">
        <v>32</v>
      </c>
    </row>
    <row r="24" customFormat="false" ht="19.5" hidden="false" customHeight="true" outlineLevel="0" collapsed="false">
      <c r="B24" s="17" t="s">
        <v>33</v>
      </c>
      <c r="C24" s="18" t="n">
        <v>2230.669</v>
      </c>
      <c r="D24" s="19"/>
      <c r="E24" s="18" t="n">
        <v>2225.189</v>
      </c>
      <c r="G24" s="20" t="n">
        <v>0.368913866103929</v>
      </c>
      <c r="H24" s="21" t="n">
        <v>-0.245666210450766</v>
      </c>
      <c r="I24" s="20" t="n">
        <v>-0.245666210450766</v>
      </c>
      <c r="J24" s="19"/>
      <c r="K24" s="18" t="n">
        <v>2375.392</v>
      </c>
      <c r="L24" s="19"/>
      <c r="M24" s="18" t="n">
        <v>2352.709</v>
      </c>
      <c r="N24" s="19"/>
      <c r="O24" s="20" t="n">
        <v>0.357255118009105</v>
      </c>
      <c r="P24" s="1" t="n">
        <v>-0.954916072799774</v>
      </c>
      <c r="Q24" s="20" t="n">
        <v>-0.954916072799774</v>
      </c>
      <c r="R24" s="19"/>
      <c r="S24" s="18" t="n">
        <v>3069.484</v>
      </c>
      <c r="T24" s="19"/>
      <c r="U24" s="18" t="n">
        <v>3118.69</v>
      </c>
      <c r="V24" s="19"/>
      <c r="W24" s="20" t="n">
        <v>0.516782411387093</v>
      </c>
      <c r="Y24" s="22" t="n">
        <v>1.6030707441381</v>
      </c>
      <c r="Z24" s="19"/>
      <c r="AA24" s="18" t="n">
        <v>3320.014</v>
      </c>
      <c r="AB24" s="19"/>
      <c r="AC24" s="18" t="n">
        <v>3275.879</v>
      </c>
      <c r="AE24" s="22" t="n">
        <v>0.932435443795311</v>
      </c>
      <c r="AF24" s="7"/>
      <c r="AG24" s="22" t="n">
        <v>-1.32936186413672</v>
      </c>
      <c r="AI24" s="24" t="n">
        <v>2803.48400802549</v>
      </c>
      <c r="AJ24" s="25" t="n">
        <v>2796.76875600316</v>
      </c>
      <c r="AK24" s="24" t="n">
        <v>2796.76875600316</v>
      </c>
      <c r="AM24" s="22" t="n">
        <v>0.958474788703093</v>
      </c>
      <c r="AN24" s="7"/>
      <c r="AO24" s="22" t="n">
        <v>-0.239532381961576</v>
      </c>
      <c r="AP24" s="19"/>
      <c r="AQ24" s="26" t="s">
        <v>33</v>
      </c>
    </row>
    <row r="25" customFormat="false" ht="19.5" hidden="false" customHeight="true" outlineLevel="0" collapsed="false">
      <c r="B25" s="17" t="s">
        <v>34</v>
      </c>
      <c r="C25" s="18" t="n">
        <v>5606.969</v>
      </c>
      <c r="D25" s="19"/>
      <c r="E25" s="18" t="n">
        <v>5694.944</v>
      </c>
      <c r="G25" s="20" t="n">
        <v>2.00162235687085</v>
      </c>
      <c r="H25" s="21" t="n">
        <v>1.56902954162935</v>
      </c>
      <c r="I25" s="20" t="n">
        <v>1.56902954162935</v>
      </c>
      <c r="J25" s="19"/>
      <c r="K25" s="18" t="n">
        <v>5878.355</v>
      </c>
      <c r="L25" s="19"/>
      <c r="M25" s="18" t="n">
        <v>5950.452</v>
      </c>
      <c r="N25" s="19"/>
      <c r="O25" s="20" t="n">
        <v>3.31378551152965</v>
      </c>
      <c r="P25" s="1" t="n">
        <v>1.22648257888474</v>
      </c>
      <c r="Q25" s="20" t="n">
        <v>1.22648257888474</v>
      </c>
      <c r="R25" s="19"/>
      <c r="S25" s="18" t="n">
        <v>7704.408</v>
      </c>
      <c r="T25" s="19"/>
      <c r="U25" s="18" t="n">
        <v>7886.952</v>
      </c>
      <c r="V25" s="19"/>
      <c r="W25" s="20" t="n">
        <v>2.06791846922128</v>
      </c>
      <c r="Y25" s="22" t="n">
        <v>2.36934492565814</v>
      </c>
      <c r="Z25" s="19"/>
      <c r="AA25" s="18" t="n">
        <v>8627.957</v>
      </c>
      <c r="AB25" s="19"/>
      <c r="AC25" s="18" t="n">
        <v>8582.686</v>
      </c>
      <c r="AE25" s="22" t="n">
        <v>1.90326676714527</v>
      </c>
      <c r="AF25" s="7"/>
      <c r="AG25" s="22" t="n">
        <v>-0.524701270532526</v>
      </c>
      <c r="AI25" s="24" t="n">
        <v>2770.73091407859</v>
      </c>
      <c r="AJ25" s="25" t="n">
        <v>2820.89751770394</v>
      </c>
      <c r="AK25" s="24" t="n">
        <v>2820.89751770394</v>
      </c>
      <c r="AM25" s="22" t="n">
        <v>3.80868697795516</v>
      </c>
      <c r="AN25" s="7"/>
      <c r="AO25" s="22" t="n">
        <v>1.81059096610347</v>
      </c>
      <c r="AP25" s="19"/>
      <c r="AQ25" s="26" t="s">
        <v>34</v>
      </c>
    </row>
    <row r="26" customFormat="false" ht="19.5" hidden="false" customHeight="true" outlineLevel="0" collapsed="false">
      <c r="B26" s="17" t="s">
        <v>35</v>
      </c>
      <c r="C26" s="18" t="n">
        <v>5195.985</v>
      </c>
      <c r="D26" s="19"/>
      <c r="E26" s="18" t="n">
        <v>5221.647</v>
      </c>
      <c r="G26" s="20" t="n">
        <v>-1.08293180680276</v>
      </c>
      <c r="H26" s="21" t="n">
        <v>0.493881333375674</v>
      </c>
      <c r="I26" s="20" t="n">
        <v>0.493881333375674</v>
      </c>
      <c r="J26" s="19"/>
      <c r="K26" s="18" t="n">
        <v>5541.516</v>
      </c>
      <c r="L26" s="19"/>
      <c r="M26" s="18" t="n">
        <v>5545.258</v>
      </c>
      <c r="N26" s="19"/>
      <c r="O26" s="20" t="n">
        <v>-0.0570997579302113</v>
      </c>
      <c r="P26" s="1" t="n">
        <v>0.0675266479425486</v>
      </c>
      <c r="Q26" s="20" t="n">
        <v>0.0675266479425486</v>
      </c>
      <c r="R26" s="19"/>
      <c r="S26" s="18" t="n">
        <v>7065.626</v>
      </c>
      <c r="T26" s="19"/>
      <c r="U26" s="18" t="n">
        <v>7208.829</v>
      </c>
      <c r="V26" s="19"/>
      <c r="W26" s="20" t="n">
        <v>-0.740412324181048</v>
      </c>
      <c r="Y26" s="22" t="n">
        <v>2.02675601567363</v>
      </c>
      <c r="Z26" s="19"/>
      <c r="AA26" s="18" t="n">
        <v>7856.15</v>
      </c>
      <c r="AB26" s="19"/>
      <c r="AC26" s="18" t="n">
        <v>7818.172</v>
      </c>
      <c r="AE26" s="22" t="n">
        <v>0.0310171722576096</v>
      </c>
      <c r="AF26" s="7"/>
      <c r="AG26" s="22" t="n">
        <v>-0.48341745002323</v>
      </c>
      <c r="AI26" s="24" t="n">
        <v>2701.20731407714</v>
      </c>
      <c r="AJ26" s="25" t="n">
        <v>2716.656370471</v>
      </c>
      <c r="AK26" s="24" t="n">
        <v>2716.656370471</v>
      </c>
      <c r="AM26" s="22" t="n">
        <v>0.424371170159517</v>
      </c>
      <c r="AN26" s="7"/>
      <c r="AO26" s="22" t="n">
        <v>0.571931532738999</v>
      </c>
      <c r="AP26" s="19"/>
      <c r="AQ26" s="26" t="s">
        <v>35</v>
      </c>
    </row>
    <row r="27" customFormat="false" ht="19.5" hidden="false" customHeight="true" outlineLevel="0" collapsed="false">
      <c r="B27" s="17" t="s">
        <v>36</v>
      </c>
      <c r="C27" s="18" t="n">
        <v>11173.736</v>
      </c>
      <c r="D27" s="19"/>
      <c r="E27" s="18" t="n">
        <v>10794.233</v>
      </c>
      <c r="G27" s="20" t="n">
        <v>2.42028875247601</v>
      </c>
      <c r="H27" s="21" t="n">
        <v>-3.39638416372107</v>
      </c>
      <c r="I27" s="20" t="n">
        <v>-3.39638416372107</v>
      </c>
      <c r="J27" s="19"/>
      <c r="K27" s="18" t="n">
        <v>12145.191</v>
      </c>
      <c r="L27" s="19"/>
      <c r="M27" s="18" t="n">
        <v>11930.115</v>
      </c>
      <c r="N27" s="19"/>
      <c r="O27" s="20" t="n">
        <v>2.91989619193899</v>
      </c>
      <c r="P27" s="1" t="n">
        <v>-1.77087375571121</v>
      </c>
      <c r="Q27" s="20" t="n">
        <v>-1.77087375571121</v>
      </c>
      <c r="R27" s="19"/>
      <c r="S27" s="18" t="n">
        <v>15636.471</v>
      </c>
      <c r="T27" s="19"/>
      <c r="U27" s="18" t="n">
        <v>15442.514</v>
      </c>
      <c r="V27" s="19"/>
      <c r="W27" s="20" t="n">
        <v>2.26970959377531</v>
      </c>
      <c r="Y27" s="22" t="n">
        <v>-1.24041415738884</v>
      </c>
      <c r="Z27" s="19"/>
      <c r="AA27" s="18" t="n">
        <v>17397.159</v>
      </c>
      <c r="AB27" s="19"/>
      <c r="AC27" s="18" t="n">
        <v>16820.565</v>
      </c>
      <c r="AE27" s="22" t="n">
        <v>2.56447156021143</v>
      </c>
      <c r="AF27" s="7"/>
      <c r="AG27" s="22" t="n">
        <v>-3.31429976584108</v>
      </c>
      <c r="AI27" s="24" t="n">
        <v>3262.27733192082</v>
      </c>
      <c r="AJ27" s="25" t="n">
        <v>3219.69815553286</v>
      </c>
      <c r="AK27" s="24" t="n">
        <v>3219.69815553286</v>
      </c>
      <c r="AM27" s="22" t="n">
        <v>3.24118584525466</v>
      </c>
      <c r="AN27" s="7"/>
      <c r="AO27" s="22" t="n">
        <v>-1.30519793554427</v>
      </c>
      <c r="AP27" s="19"/>
      <c r="AQ27" s="26" t="s">
        <v>36</v>
      </c>
    </row>
    <row r="28" customFormat="false" ht="19.5" hidden="false" customHeight="true" outlineLevel="0" collapsed="false">
      <c r="B28" s="17" t="s">
        <v>37</v>
      </c>
      <c r="C28" s="18" t="n">
        <v>26021.681</v>
      </c>
      <c r="D28" s="19"/>
      <c r="E28" s="18" t="n">
        <v>25913.355</v>
      </c>
      <c r="G28" s="20" t="n">
        <v>2.05516089847136</v>
      </c>
      <c r="H28" s="21" t="n">
        <v>-0.41629132260902</v>
      </c>
      <c r="I28" s="20" t="n">
        <v>-0.41629132260902</v>
      </c>
      <c r="J28" s="19"/>
      <c r="K28" s="18" t="n">
        <v>26437.893</v>
      </c>
      <c r="L28" s="19"/>
      <c r="M28" s="18" t="n">
        <v>26296.107</v>
      </c>
      <c r="N28" s="19"/>
      <c r="O28" s="20" t="n">
        <v>2.62466017913778</v>
      </c>
      <c r="P28" s="1" t="n">
        <v>-0.536298410769724</v>
      </c>
      <c r="Q28" s="20" t="n">
        <v>-0.536298410769724</v>
      </c>
      <c r="R28" s="19"/>
      <c r="S28" s="18" t="n">
        <v>35391.513</v>
      </c>
      <c r="T28" s="19"/>
      <c r="U28" s="18" t="n">
        <v>35990.293</v>
      </c>
      <c r="V28" s="19"/>
      <c r="W28" s="20" t="n">
        <v>2.16426271933995</v>
      </c>
      <c r="Y28" s="22" t="n">
        <v>1.69187454630719</v>
      </c>
      <c r="Z28" s="19"/>
      <c r="AA28" s="18" t="n">
        <v>37669.796</v>
      </c>
      <c r="AB28" s="19"/>
      <c r="AC28" s="18" t="n">
        <v>37656.01</v>
      </c>
      <c r="AE28" s="22" t="n">
        <v>1.47817897539619</v>
      </c>
      <c r="AF28" s="7"/>
      <c r="AG28" s="27" t="n">
        <v>-0.0365969595375563</v>
      </c>
      <c r="AI28" s="24" t="n">
        <v>3552.10809695287</v>
      </c>
      <c r="AJ28" s="25" t="n">
        <v>3527.14540200723</v>
      </c>
      <c r="AK28" s="24" t="n">
        <v>3527.14540200723</v>
      </c>
      <c r="AM28" s="22" t="n">
        <v>2.40727367059494</v>
      </c>
      <c r="AN28" s="7"/>
      <c r="AO28" s="22" t="n">
        <v>-0.70275718712095</v>
      </c>
      <c r="AP28" s="19"/>
      <c r="AQ28" s="26" t="s">
        <v>37</v>
      </c>
    </row>
    <row r="29" customFormat="false" ht="19.5" hidden="false" customHeight="true" outlineLevel="0" collapsed="false">
      <c r="B29" s="17" t="s">
        <v>38</v>
      </c>
      <c r="C29" s="18" t="n">
        <v>5412.345</v>
      </c>
      <c r="D29" s="19"/>
      <c r="E29" s="18" t="n">
        <v>5418.57</v>
      </c>
      <c r="G29" s="20" t="n">
        <v>6.23383261229655</v>
      </c>
      <c r="H29" s="21" t="n">
        <v>0.115014841071661</v>
      </c>
      <c r="I29" s="20" t="n">
        <v>0.115014841071661</v>
      </c>
      <c r="J29" s="19"/>
      <c r="K29" s="18" t="n">
        <v>5777.975</v>
      </c>
      <c r="L29" s="19"/>
      <c r="M29" s="18" t="n">
        <v>5738.601</v>
      </c>
      <c r="N29" s="19"/>
      <c r="O29" s="20" t="n">
        <v>6.45439198121177</v>
      </c>
      <c r="P29" s="1" t="n">
        <v>-0.681449815895707</v>
      </c>
      <c r="Q29" s="20" t="n">
        <v>-0.681449815895707</v>
      </c>
      <c r="R29" s="19"/>
      <c r="S29" s="18" t="n">
        <v>7655.606</v>
      </c>
      <c r="T29" s="19"/>
      <c r="U29" s="18" t="n">
        <v>7656.376</v>
      </c>
      <c r="V29" s="19"/>
      <c r="W29" s="20" t="n">
        <v>5.1214898140465</v>
      </c>
      <c r="Y29" s="22" t="n">
        <v>0.010057988877693</v>
      </c>
      <c r="Z29" s="19"/>
      <c r="AA29" s="18" t="n">
        <v>7864.321</v>
      </c>
      <c r="AB29" s="19"/>
      <c r="AC29" s="18" t="n">
        <v>7694.777</v>
      </c>
      <c r="AE29" s="22" t="n">
        <v>4.44211474962871</v>
      </c>
      <c r="AF29" s="7"/>
      <c r="AG29" s="22" t="n">
        <v>-2.15586316987824</v>
      </c>
      <c r="AI29" s="24" t="n">
        <v>3151.85711082879</v>
      </c>
      <c r="AJ29" s="25" t="n">
        <v>3143.78947472221</v>
      </c>
      <c r="AK29" s="24" t="n">
        <v>3143.78947472221</v>
      </c>
      <c r="AM29" s="22" t="n">
        <v>6.87075639294999</v>
      </c>
      <c r="AN29" s="7"/>
      <c r="AO29" s="22" t="n">
        <v>-0.255964525766763</v>
      </c>
      <c r="AP29" s="19"/>
      <c r="AQ29" s="26" t="s">
        <v>38</v>
      </c>
    </row>
    <row r="30" customFormat="false" ht="19.5" hidden="false" customHeight="true" outlineLevel="0" collapsed="false">
      <c r="B30" s="17" t="s">
        <v>39</v>
      </c>
      <c r="C30" s="18" t="n">
        <v>4300.851</v>
      </c>
      <c r="D30" s="19"/>
      <c r="E30" s="18" t="n">
        <v>4212.662</v>
      </c>
      <c r="G30" s="20" t="n">
        <v>3.41783623924036</v>
      </c>
      <c r="H30" s="21" t="n">
        <v>-2.05050116825717</v>
      </c>
      <c r="I30" s="20" t="n">
        <v>-2.05050116825717</v>
      </c>
      <c r="J30" s="19"/>
      <c r="K30" s="18" t="n">
        <v>4520.811</v>
      </c>
      <c r="L30" s="19"/>
      <c r="M30" s="18" t="n">
        <v>4424.365</v>
      </c>
      <c r="N30" s="19"/>
      <c r="O30" s="20" t="n">
        <v>3.69762517693674</v>
      </c>
      <c r="P30" s="1" t="n">
        <v>-2.13337828102082</v>
      </c>
      <c r="Q30" s="20" t="n">
        <v>-2.13337828102082</v>
      </c>
      <c r="R30" s="19"/>
      <c r="S30" s="18" t="n">
        <v>5839.233</v>
      </c>
      <c r="T30" s="19"/>
      <c r="U30" s="18" t="n">
        <v>5845.873</v>
      </c>
      <c r="V30" s="19"/>
      <c r="W30" s="20" t="n">
        <v>3.07289358143978</v>
      </c>
      <c r="Y30" s="22" t="n">
        <v>0.113713564778114</v>
      </c>
      <c r="Z30" s="19"/>
      <c r="AA30" s="18" t="n">
        <v>6559.972</v>
      </c>
      <c r="AB30" s="19"/>
      <c r="AC30" s="18" t="n">
        <v>6454.87</v>
      </c>
      <c r="AE30" s="22" t="n">
        <v>2.6384451460883</v>
      </c>
      <c r="AF30" s="7"/>
      <c r="AG30" s="22" t="n">
        <v>-1.60217147268312</v>
      </c>
      <c r="AI30" s="24" t="n">
        <v>3192.70372081001</v>
      </c>
      <c r="AJ30" s="25" t="n">
        <v>3125.62212339679</v>
      </c>
      <c r="AK30" s="24" t="n">
        <v>3125.62212339679</v>
      </c>
      <c r="AM30" s="22" t="n">
        <v>3.6084997432516</v>
      </c>
      <c r="AN30" s="7"/>
      <c r="AO30" s="22" t="n">
        <v>-2.10109058901982</v>
      </c>
      <c r="AP30" s="19"/>
      <c r="AQ30" s="26" t="s">
        <v>39</v>
      </c>
    </row>
    <row r="31" customFormat="false" ht="19.5" hidden="false" customHeight="true" outlineLevel="0" collapsed="false">
      <c r="B31" s="17" t="s">
        <v>40</v>
      </c>
      <c r="C31" s="18" t="n">
        <v>7294.032</v>
      </c>
      <c r="D31" s="19"/>
      <c r="E31" s="18" t="n">
        <v>7406.69</v>
      </c>
      <c r="G31" s="20" t="n">
        <v>-0.881476970943615</v>
      </c>
      <c r="H31" s="21" t="n">
        <v>1.5445229743988</v>
      </c>
      <c r="I31" s="20" t="n">
        <v>1.5445229743988</v>
      </c>
      <c r="J31" s="19"/>
      <c r="K31" s="18" t="n">
        <v>7724.677</v>
      </c>
      <c r="L31" s="19"/>
      <c r="M31" s="18" t="n">
        <v>7903.445</v>
      </c>
      <c r="N31" s="19"/>
      <c r="O31" s="20" t="n">
        <v>-0.530474809464435</v>
      </c>
      <c r="P31" s="1" t="n">
        <v>2.31424563124128</v>
      </c>
      <c r="Q31" s="20" t="n">
        <v>2.31424563124128</v>
      </c>
      <c r="R31" s="19"/>
      <c r="S31" s="18" t="n">
        <v>9759.046</v>
      </c>
      <c r="T31" s="19"/>
      <c r="U31" s="18" t="n">
        <v>10053.754</v>
      </c>
      <c r="V31" s="19"/>
      <c r="W31" s="20" t="n">
        <v>-0.268646936323277</v>
      </c>
      <c r="Y31" s="22" t="n">
        <v>3.01984435773743</v>
      </c>
      <c r="Z31" s="19"/>
      <c r="AA31" s="18" t="n">
        <v>11133.565</v>
      </c>
      <c r="AB31" s="19"/>
      <c r="AC31" s="18" t="n">
        <v>11145.093</v>
      </c>
      <c r="AE31" s="22" t="n">
        <v>1.12052531685866</v>
      </c>
      <c r="AF31" s="7"/>
      <c r="AG31" s="22" t="n">
        <v>0.103542755622301</v>
      </c>
      <c r="AI31" s="24" t="n">
        <v>2951.33851185953</v>
      </c>
      <c r="AJ31" s="25" t="n">
        <v>3028.49607214335</v>
      </c>
      <c r="AK31" s="24" t="n">
        <v>3028.49607214335</v>
      </c>
      <c r="AM31" s="22" t="n">
        <v>-0.239858601857257</v>
      </c>
      <c r="AN31" s="7"/>
      <c r="AO31" s="22" t="n">
        <v>2.61432431331673</v>
      </c>
      <c r="AP31" s="19"/>
      <c r="AQ31" s="26" t="s">
        <v>40</v>
      </c>
    </row>
    <row r="32" customFormat="false" ht="19.5" hidden="false" customHeight="true" outlineLevel="0" collapsed="false">
      <c r="B32" s="17" t="s">
        <v>41</v>
      </c>
      <c r="C32" s="18" t="n">
        <v>26799.394</v>
      </c>
      <c r="D32" s="19"/>
      <c r="E32" s="18" t="n">
        <v>26614.559</v>
      </c>
      <c r="G32" s="20" t="n">
        <v>0.248427205015886</v>
      </c>
      <c r="H32" s="21" t="n">
        <v>-0.689698431240647</v>
      </c>
      <c r="I32" s="20" t="n">
        <v>-0.689698431240647</v>
      </c>
      <c r="J32" s="19"/>
      <c r="K32" s="18" t="n">
        <v>26476.686</v>
      </c>
      <c r="L32" s="19"/>
      <c r="M32" s="18" t="n">
        <v>26624.521</v>
      </c>
      <c r="N32" s="19"/>
      <c r="O32" s="20" t="n">
        <v>1.53624235286159</v>
      </c>
      <c r="P32" s="1" t="n">
        <v>0.558359154163025</v>
      </c>
      <c r="Q32" s="20" t="n">
        <v>0.558359154163025</v>
      </c>
      <c r="R32" s="19"/>
      <c r="S32" s="18" t="n">
        <v>37206.907</v>
      </c>
      <c r="T32" s="19"/>
      <c r="U32" s="18" t="n">
        <v>37933.987</v>
      </c>
      <c r="V32" s="19"/>
      <c r="W32" s="20" t="n">
        <v>0.797801953862737</v>
      </c>
      <c r="Y32" s="22" t="n">
        <v>1.95415329739717</v>
      </c>
      <c r="Z32" s="19"/>
      <c r="AA32" s="18" t="n">
        <v>37737.521</v>
      </c>
      <c r="AB32" s="19"/>
      <c r="AC32" s="18" t="n">
        <v>37290.236</v>
      </c>
      <c r="AE32" s="22" t="n">
        <v>0.56828008789403</v>
      </c>
      <c r="AF32" s="7"/>
      <c r="AG32" s="22" t="n">
        <v>-1.18525273559967</v>
      </c>
      <c r="AI32" s="24" t="n">
        <v>2992.1317878078</v>
      </c>
      <c r="AJ32" s="25" t="n">
        <v>3013.34906527909</v>
      </c>
      <c r="AK32" s="24" t="n">
        <v>3013.34906527909</v>
      </c>
      <c r="AM32" s="22" t="n">
        <v>1.61826291168936</v>
      </c>
      <c r="AN32" s="7"/>
      <c r="AO32" s="22" t="n">
        <v>0.709102371685119</v>
      </c>
      <c r="AP32" s="19"/>
      <c r="AQ32" s="26" t="s">
        <v>41</v>
      </c>
    </row>
    <row r="33" customFormat="false" ht="19.5" hidden="false" customHeight="true" outlineLevel="0" collapsed="false">
      <c r="B33" s="17" t="s">
        <v>42</v>
      </c>
      <c r="C33" s="18" t="n">
        <v>13352.239</v>
      </c>
      <c r="D33" s="19"/>
      <c r="E33" s="18" t="n">
        <v>13604.482</v>
      </c>
      <c r="G33" s="20" t="n">
        <v>1.73877847531869</v>
      </c>
      <c r="H33" s="21" t="n">
        <v>1.88914383572673</v>
      </c>
      <c r="I33" s="20" t="n">
        <v>1.88914383572673</v>
      </c>
      <c r="J33" s="19"/>
      <c r="K33" s="18" t="n">
        <v>15438.527</v>
      </c>
      <c r="L33" s="19"/>
      <c r="M33" s="18" t="n">
        <v>15756.731</v>
      </c>
      <c r="N33" s="19"/>
      <c r="O33" s="20" t="n">
        <v>1.65318733559617</v>
      </c>
      <c r="P33" s="1" t="n">
        <v>2.06110336821641</v>
      </c>
      <c r="Q33" s="20" t="n">
        <v>2.06110336821641</v>
      </c>
      <c r="R33" s="19"/>
      <c r="S33" s="18" t="n">
        <v>19156.78</v>
      </c>
      <c r="T33" s="19"/>
      <c r="U33" s="18" t="n">
        <v>19788.071</v>
      </c>
      <c r="V33" s="19"/>
      <c r="W33" s="20" t="n">
        <v>1.60104227520637</v>
      </c>
      <c r="Y33" s="22" t="n">
        <v>3.2953920230853</v>
      </c>
      <c r="Z33" s="19"/>
      <c r="AA33" s="18" t="n">
        <v>21257.039</v>
      </c>
      <c r="AB33" s="19"/>
      <c r="AC33" s="18" t="n">
        <v>21629.544</v>
      </c>
      <c r="AE33" s="22" t="n">
        <v>3.58886994530662</v>
      </c>
      <c r="AF33" s="7"/>
      <c r="AG33" s="22" t="n">
        <v>1.75238423375899</v>
      </c>
      <c r="AI33" s="24" t="n">
        <v>2777.94557802076</v>
      </c>
      <c r="AJ33" s="25" t="n">
        <v>2843.62399780259</v>
      </c>
      <c r="AK33" s="24" t="n">
        <v>2843.62399780259</v>
      </c>
      <c r="AM33" s="22" t="n">
        <v>1.89515976712111</v>
      </c>
      <c r="AN33" s="7"/>
      <c r="AO33" s="22" t="n">
        <v>2.36428029049553</v>
      </c>
      <c r="AP33" s="19"/>
      <c r="AQ33" s="26" t="s">
        <v>42</v>
      </c>
    </row>
    <row r="34" customFormat="false" ht="19.5" hidden="false" customHeight="true" outlineLevel="0" collapsed="false">
      <c r="B34" s="17" t="s">
        <v>43</v>
      </c>
      <c r="C34" s="18" t="n">
        <v>2588.542</v>
      </c>
      <c r="D34" s="19"/>
      <c r="E34" s="18" t="n">
        <v>2584.283</v>
      </c>
      <c r="G34" s="20" t="n">
        <v>1.27716314298804</v>
      </c>
      <c r="H34" s="21" t="n">
        <v>-0.164532775593365</v>
      </c>
      <c r="I34" s="20" t="n">
        <v>-0.164532775593365</v>
      </c>
      <c r="J34" s="19"/>
      <c r="K34" s="18" t="n">
        <v>3469.414</v>
      </c>
      <c r="L34" s="19"/>
      <c r="M34" s="18" t="n">
        <v>3486.255</v>
      </c>
      <c r="N34" s="19"/>
      <c r="O34" s="20" t="n">
        <v>2.31380313622656</v>
      </c>
      <c r="P34" s="1" t="n">
        <v>0.485413386814027</v>
      </c>
      <c r="Q34" s="20" t="n">
        <v>0.485413386814027</v>
      </c>
      <c r="R34" s="19"/>
      <c r="S34" s="18" t="n">
        <v>3517.701</v>
      </c>
      <c r="T34" s="19"/>
      <c r="U34" s="18" t="n">
        <v>3540.714</v>
      </c>
      <c r="V34" s="19"/>
      <c r="W34" s="20" t="n">
        <v>0.944244655928209</v>
      </c>
      <c r="Y34" s="22" t="n">
        <v>0.654205687180349</v>
      </c>
      <c r="Z34" s="19"/>
      <c r="AA34" s="18" t="n">
        <v>4104.27</v>
      </c>
      <c r="AB34" s="19"/>
      <c r="AC34" s="18" t="n">
        <v>4014.95</v>
      </c>
      <c r="AE34" s="22" t="n">
        <v>3.45954113267133</v>
      </c>
      <c r="AF34" s="7"/>
      <c r="AG34" s="22" t="n">
        <v>-2.17627007969749</v>
      </c>
      <c r="AI34" s="24" t="n">
        <v>2508.03973348119</v>
      </c>
      <c r="AJ34" s="25" t="n">
        <v>2534.01517535832</v>
      </c>
      <c r="AK34" s="24" t="n">
        <v>2534.01517535832</v>
      </c>
      <c r="AM34" s="22" t="n">
        <v>2.78982680757938</v>
      </c>
      <c r="AN34" s="7"/>
      <c r="AO34" s="22" t="n">
        <v>1.03568701605371</v>
      </c>
      <c r="AP34" s="19"/>
      <c r="AQ34" s="26" t="s">
        <v>43</v>
      </c>
    </row>
    <row r="35" customFormat="false" ht="19.5" hidden="false" customHeight="true" outlineLevel="0" collapsed="false">
      <c r="B35" s="17" t="s">
        <v>44</v>
      </c>
      <c r="C35" s="18" t="n">
        <v>2621.771</v>
      </c>
      <c r="D35" s="19"/>
      <c r="E35" s="18" t="n">
        <v>2566.247</v>
      </c>
      <c r="G35" s="20" t="n">
        <v>0.322959472030141</v>
      </c>
      <c r="H35" s="21" t="n">
        <v>-2.11780510197115</v>
      </c>
      <c r="I35" s="20" t="n">
        <v>-2.11780510197115</v>
      </c>
      <c r="J35" s="19"/>
      <c r="K35" s="18" t="n">
        <v>2761.888</v>
      </c>
      <c r="L35" s="19"/>
      <c r="M35" s="18" t="n">
        <v>2717.023</v>
      </c>
      <c r="N35" s="19"/>
      <c r="O35" s="20" t="n">
        <v>0.969522199572416</v>
      </c>
      <c r="P35" s="1" t="n">
        <v>-1.62443227241655</v>
      </c>
      <c r="Q35" s="20" t="n">
        <v>-1.62443227241655</v>
      </c>
      <c r="R35" s="19"/>
      <c r="S35" s="18" t="n">
        <v>3589.08</v>
      </c>
      <c r="T35" s="19"/>
      <c r="U35" s="18" t="n">
        <v>3579.029</v>
      </c>
      <c r="V35" s="19"/>
      <c r="W35" s="20" t="n">
        <v>-0.0886905368366374</v>
      </c>
      <c r="Y35" s="22" t="n">
        <v>-0.2800439109744</v>
      </c>
      <c r="Z35" s="19"/>
      <c r="AA35" s="18" t="n">
        <v>3876.188</v>
      </c>
      <c r="AB35" s="19"/>
      <c r="AC35" s="18" t="n">
        <v>3737.988</v>
      </c>
      <c r="AE35" s="22" t="n">
        <v>-0.213490553821733</v>
      </c>
      <c r="AF35" s="7"/>
      <c r="AG35" s="22" t="n">
        <v>-3.56535854298089</v>
      </c>
      <c r="AI35" s="24" t="n">
        <v>2819.84425905639</v>
      </c>
      <c r="AJ35" s="25" t="n">
        <v>2797.69452152827</v>
      </c>
      <c r="AK35" s="24" t="n">
        <v>2797.69452152827</v>
      </c>
      <c r="AM35" s="22" t="n">
        <v>1.82185623045521</v>
      </c>
      <c r="AN35" s="7"/>
      <c r="AO35" s="22" t="n">
        <v>-0.785495066154126</v>
      </c>
      <c r="AP35" s="19"/>
      <c r="AQ35" s="26" t="s">
        <v>44</v>
      </c>
    </row>
    <row r="36" customFormat="false" ht="19.5" hidden="false" customHeight="true" outlineLevel="0" collapsed="false">
      <c r="B36" s="17" t="s">
        <v>45</v>
      </c>
      <c r="C36" s="18" t="n">
        <v>1297.098</v>
      </c>
      <c r="D36" s="19"/>
      <c r="E36" s="18" t="n">
        <v>1281.608</v>
      </c>
      <c r="G36" s="20" t="n">
        <v>1.63911047030983</v>
      </c>
      <c r="H36" s="21" t="n">
        <v>-1.19420429296784</v>
      </c>
      <c r="I36" s="20" t="n">
        <v>-1.19420429296784</v>
      </c>
      <c r="J36" s="19"/>
      <c r="K36" s="18" t="n">
        <v>1354.895</v>
      </c>
      <c r="L36" s="19"/>
      <c r="M36" s="18" t="n">
        <v>1337.529</v>
      </c>
      <c r="N36" s="19"/>
      <c r="O36" s="20" t="n">
        <v>2.35239904665138</v>
      </c>
      <c r="P36" s="1" t="n">
        <v>-1.28172293793984</v>
      </c>
      <c r="Q36" s="20" t="n">
        <v>-1.28172293793984</v>
      </c>
      <c r="R36" s="19"/>
      <c r="S36" s="18" t="n">
        <v>1771.152</v>
      </c>
      <c r="T36" s="19"/>
      <c r="U36" s="18" t="n">
        <v>1779.178</v>
      </c>
      <c r="V36" s="19"/>
      <c r="W36" s="20" t="n">
        <v>1.48373563320474</v>
      </c>
      <c r="Y36" s="22" t="n">
        <v>0.453151395250097</v>
      </c>
      <c r="Z36" s="19"/>
      <c r="AA36" s="18" t="n">
        <v>2016.506</v>
      </c>
      <c r="AB36" s="19"/>
      <c r="AC36" s="18" t="n">
        <v>1984.389</v>
      </c>
      <c r="AE36" s="22" t="n">
        <v>3.11586425052913</v>
      </c>
      <c r="AF36" s="7"/>
      <c r="AG36" s="22" t="n">
        <v>-1.5927054023147</v>
      </c>
      <c r="AI36" s="24" t="n">
        <v>2345.54148121604</v>
      </c>
      <c r="AJ36" s="25" t="n">
        <v>2330.4334947904</v>
      </c>
      <c r="AK36" s="24" t="n">
        <v>2330.4334947904</v>
      </c>
      <c r="AM36" s="22" t="n">
        <v>3.08542782522375</v>
      </c>
      <c r="AN36" s="7"/>
      <c r="AO36" s="22" t="n">
        <v>-0.644115081597604</v>
      </c>
      <c r="AP36" s="19"/>
      <c r="AQ36" s="26" t="s">
        <v>45</v>
      </c>
    </row>
    <row r="37" customFormat="false" ht="19.5" hidden="false" customHeight="true" outlineLevel="0" collapsed="false">
      <c r="B37" s="17" t="s">
        <v>46</v>
      </c>
      <c r="C37" s="18" t="n">
        <v>1646.401</v>
      </c>
      <c r="D37" s="19"/>
      <c r="E37" s="18" t="n">
        <v>1670.671</v>
      </c>
      <c r="G37" s="20" t="n">
        <v>0.742843401390598</v>
      </c>
      <c r="H37" s="21" t="n">
        <v>1.4741244690692</v>
      </c>
      <c r="I37" s="20" t="n">
        <v>1.4741244690692</v>
      </c>
      <c r="J37" s="19"/>
      <c r="K37" s="18" t="n">
        <v>1677.056</v>
      </c>
      <c r="L37" s="19"/>
      <c r="M37" s="18" t="n">
        <v>1699.429</v>
      </c>
      <c r="N37" s="19"/>
      <c r="O37" s="20" t="n">
        <v>1.57610321774112</v>
      </c>
      <c r="P37" s="1" t="n">
        <v>1.33406397878187</v>
      </c>
      <c r="Q37" s="20" t="n">
        <v>1.33406397878187</v>
      </c>
      <c r="R37" s="19"/>
      <c r="S37" s="18" t="n">
        <v>2319.041</v>
      </c>
      <c r="T37" s="19"/>
      <c r="U37" s="18" t="n">
        <v>2382.265</v>
      </c>
      <c r="V37" s="19"/>
      <c r="W37" s="20" t="n">
        <v>0.984747174632592</v>
      </c>
      <c r="Y37" s="22" t="n">
        <v>2.72629936253822</v>
      </c>
      <c r="Z37" s="19"/>
      <c r="AA37" s="18" t="n">
        <v>2476.084</v>
      </c>
      <c r="AB37" s="19"/>
      <c r="AC37" s="18" t="n">
        <v>2475.509</v>
      </c>
      <c r="AE37" s="22" t="n">
        <v>1.19604269870391</v>
      </c>
      <c r="AF37" s="7"/>
      <c r="AG37" s="27" t="n">
        <v>-0.023222152398707</v>
      </c>
      <c r="AI37" s="24" t="n">
        <v>2388.98567653616</v>
      </c>
      <c r="AJ37" s="25" t="n">
        <v>2439.89944236744</v>
      </c>
      <c r="AK37" s="24" t="n">
        <v>2439.89944236744</v>
      </c>
      <c r="AM37" s="22" t="n">
        <v>2.27455242355033</v>
      </c>
      <c r="AN37" s="7"/>
      <c r="AO37" s="22" t="n">
        <v>2.13118757183605</v>
      </c>
      <c r="AP37" s="19"/>
      <c r="AQ37" s="26" t="s">
        <v>46</v>
      </c>
    </row>
    <row r="38" customFormat="false" ht="19.5" hidden="false" customHeight="true" outlineLevel="0" collapsed="false">
      <c r="B38" s="17" t="s">
        <v>47</v>
      </c>
      <c r="C38" s="18" t="n">
        <v>5151.71</v>
      </c>
      <c r="D38" s="19"/>
      <c r="E38" s="18" t="n">
        <v>5000.007</v>
      </c>
      <c r="G38" s="20" t="n">
        <v>2.80525270223213</v>
      </c>
      <c r="H38" s="21" t="n">
        <v>-2.9447115617921</v>
      </c>
      <c r="I38" s="20" t="n">
        <v>-2.9447115617921</v>
      </c>
      <c r="J38" s="19"/>
      <c r="K38" s="18" t="n">
        <v>5341.408</v>
      </c>
      <c r="L38" s="19"/>
      <c r="M38" s="18" t="n">
        <v>5216.032</v>
      </c>
      <c r="N38" s="19"/>
      <c r="O38" s="20" t="n">
        <v>3.42410052496162</v>
      </c>
      <c r="P38" s="1" t="n">
        <v>-2.34724626914851</v>
      </c>
      <c r="Q38" s="20" t="n">
        <v>-2.34724626914851</v>
      </c>
      <c r="R38" s="19"/>
      <c r="S38" s="18" t="n">
        <v>7268.019</v>
      </c>
      <c r="T38" s="19"/>
      <c r="U38" s="18" t="n">
        <v>7242.774</v>
      </c>
      <c r="V38" s="19"/>
      <c r="W38" s="20" t="n">
        <v>2.95112568149345</v>
      </c>
      <c r="Y38" s="22" t="n">
        <v>-0.347343615915148</v>
      </c>
      <c r="Z38" s="19"/>
      <c r="AA38" s="18" t="n">
        <v>8131.178</v>
      </c>
      <c r="AB38" s="19"/>
      <c r="AC38" s="18" t="n">
        <v>7954.821</v>
      </c>
      <c r="AE38" s="22" t="n">
        <v>3.35065635953598</v>
      </c>
      <c r="AF38" s="7"/>
      <c r="AG38" s="22" t="n">
        <v>-2.16889852860188</v>
      </c>
      <c r="AI38" s="24" t="n">
        <v>2767.33806143633</v>
      </c>
      <c r="AJ38" s="25" t="n">
        <v>2710.82822674151</v>
      </c>
      <c r="AK38" s="24" t="n">
        <v>2710.82822674151</v>
      </c>
      <c r="AM38" s="22" t="n">
        <v>3.73906226280925</v>
      </c>
      <c r="AN38" s="7"/>
      <c r="AO38" s="22" t="n">
        <v>-2.04202860078048</v>
      </c>
      <c r="AP38" s="19"/>
      <c r="AQ38" s="26" t="s">
        <v>47</v>
      </c>
    </row>
    <row r="39" customFormat="false" ht="19.5" hidden="false" customHeight="true" outlineLevel="0" collapsed="false">
      <c r="B39" s="17" t="s">
        <v>48</v>
      </c>
      <c r="C39" s="18" t="n">
        <v>8123.903</v>
      </c>
      <c r="D39" s="19"/>
      <c r="E39" s="18" t="n">
        <v>8394.356</v>
      </c>
      <c r="G39" s="20" t="n">
        <v>2.24017389594962</v>
      </c>
      <c r="H39" s="21" t="n">
        <v>3.32910178765059</v>
      </c>
      <c r="I39" s="20" t="n">
        <v>3.32910178765059</v>
      </c>
      <c r="J39" s="19"/>
      <c r="K39" s="18" t="n">
        <v>8709.294</v>
      </c>
      <c r="L39" s="19"/>
      <c r="M39" s="18" t="n">
        <v>8912.13</v>
      </c>
      <c r="N39" s="19"/>
      <c r="O39" s="20" t="n">
        <v>2.26808128235547</v>
      </c>
      <c r="P39" s="1" t="n">
        <v>2.32896030378582</v>
      </c>
      <c r="Q39" s="20" t="n">
        <v>2.32896030378582</v>
      </c>
      <c r="R39" s="19"/>
      <c r="S39" s="18" t="n">
        <v>10794.831</v>
      </c>
      <c r="T39" s="19"/>
      <c r="U39" s="18" t="n">
        <v>11237.887</v>
      </c>
      <c r="V39" s="19"/>
      <c r="W39" s="20" t="n">
        <v>1.42063455078834</v>
      </c>
      <c r="Y39" s="22" t="n">
        <v>4.10433475058572</v>
      </c>
      <c r="Z39" s="19"/>
      <c r="AA39" s="18" t="n">
        <v>11938.533</v>
      </c>
      <c r="AB39" s="19"/>
      <c r="AC39" s="18" t="n">
        <v>12094.762</v>
      </c>
      <c r="AE39" s="22" t="n">
        <v>1.76882136200805</v>
      </c>
      <c r="AF39" s="7"/>
      <c r="AG39" s="22" t="n">
        <v>1.30861136791262</v>
      </c>
      <c r="AI39" s="24" t="n">
        <v>3066.86879357701</v>
      </c>
      <c r="AJ39" s="25" t="n">
        <v>3145.47244928211</v>
      </c>
      <c r="AK39" s="24" t="n">
        <v>3145.47244928211</v>
      </c>
      <c r="AM39" s="22" t="n">
        <v>2.57101779187979</v>
      </c>
      <c r="AN39" s="7"/>
      <c r="AO39" s="22" t="n">
        <v>2.56299375668509</v>
      </c>
      <c r="AP39" s="19"/>
      <c r="AQ39" s="26" t="s">
        <v>48</v>
      </c>
    </row>
    <row r="40" customFormat="false" ht="19.5" hidden="false" customHeight="true" outlineLevel="0" collapsed="false">
      <c r="B40" s="17" t="s">
        <v>49</v>
      </c>
      <c r="C40" s="18" t="n">
        <v>4211.983</v>
      </c>
      <c r="D40" s="19"/>
      <c r="E40" s="18" t="n">
        <v>4290.536</v>
      </c>
      <c r="G40" s="20" t="n">
        <v>3.4092538398083</v>
      </c>
      <c r="H40" s="21" t="n">
        <v>1.86498853390434</v>
      </c>
      <c r="I40" s="20" t="n">
        <v>1.86498853390434</v>
      </c>
      <c r="J40" s="19"/>
      <c r="K40" s="18" t="n">
        <v>4327.149</v>
      </c>
      <c r="L40" s="19"/>
      <c r="M40" s="18" t="n">
        <v>4401.348</v>
      </c>
      <c r="N40" s="19"/>
      <c r="O40" s="20" t="n">
        <v>3.71752317564594</v>
      </c>
      <c r="P40" s="1" t="n">
        <v>1.71473180147021</v>
      </c>
      <c r="Q40" s="20" t="n">
        <v>1.71473180147021</v>
      </c>
      <c r="R40" s="19"/>
      <c r="S40" s="18" t="n">
        <v>5772.158</v>
      </c>
      <c r="T40" s="19"/>
      <c r="U40" s="18" t="n">
        <v>5969.042</v>
      </c>
      <c r="V40" s="19"/>
      <c r="W40" s="20" t="n">
        <v>2.88189759503215</v>
      </c>
      <c r="Y40" s="22" t="n">
        <v>3.41092534196049</v>
      </c>
      <c r="Z40" s="19"/>
      <c r="AA40" s="18" t="n">
        <v>6181.751</v>
      </c>
      <c r="AB40" s="19"/>
      <c r="AC40" s="18" t="n">
        <v>6240.299</v>
      </c>
      <c r="AE40" s="22" t="n">
        <v>3.07957206414402</v>
      </c>
      <c r="AF40" s="7"/>
      <c r="AG40" s="22" t="n">
        <v>0.947110292860389</v>
      </c>
      <c r="AI40" s="24" t="n">
        <v>3048.26690824659</v>
      </c>
      <c r="AJ40" s="25" t="n">
        <v>3125.56225136311</v>
      </c>
      <c r="AK40" s="24" t="n">
        <v>3125.56225136311</v>
      </c>
      <c r="AM40" s="22" t="n">
        <v>4.52648747446356</v>
      </c>
      <c r="AN40" s="7"/>
      <c r="AO40" s="22" t="n">
        <v>2.53571440569743</v>
      </c>
      <c r="AP40" s="19"/>
      <c r="AQ40" s="26" t="s">
        <v>49</v>
      </c>
    </row>
    <row r="41" customFormat="false" ht="19.5" hidden="false" customHeight="true" outlineLevel="0" collapsed="false">
      <c r="B41" s="17" t="s">
        <v>50</v>
      </c>
      <c r="C41" s="18" t="n">
        <v>2187.917</v>
      </c>
      <c r="D41" s="19"/>
      <c r="E41" s="18" t="n">
        <v>2218.525</v>
      </c>
      <c r="G41" s="20" t="n">
        <v>4.89642283875447</v>
      </c>
      <c r="H41" s="21" t="n">
        <v>1.39895617612551</v>
      </c>
      <c r="I41" s="20" t="n">
        <v>1.39895617612551</v>
      </c>
      <c r="J41" s="19"/>
      <c r="K41" s="18" t="n">
        <v>2223.607</v>
      </c>
      <c r="L41" s="19"/>
      <c r="M41" s="18" t="n">
        <v>2219.318</v>
      </c>
      <c r="N41" s="19"/>
      <c r="O41" s="20" t="n">
        <v>5.00064220374103</v>
      </c>
      <c r="P41" s="1" t="n">
        <v>-0.192884803834491</v>
      </c>
      <c r="Q41" s="20" t="n">
        <v>-0.192884803834491</v>
      </c>
      <c r="R41" s="19"/>
      <c r="S41" s="18" t="n">
        <v>2948.645</v>
      </c>
      <c r="T41" s="19"/>
      <c r="U41" s="18" t="n">
        <v>3012.328</v>
      </c>
      <c r="V41" s="19"/>
      <c r="W41" s="20" t="n">
        <v>3.89536487730661</v>
      </c>
      <c r="Y41" s="22" t="n">
        <v>2.15973777786068</v>
      </c>
      <c r="Z41" s="19"/>
      <c r="AA41" s="18" t="n">
        <v>3164.041</v>
      </c>
      <c r="AB41" s="19"/>
      <c r="AC41" s="18" t="n">
        <v>3143.903</v>
      </c>
      <c r="AE41" s="22" t="n">
        <v>4.12184203762883</v>
      </c>
      <c r="AF41" s="7"/>
      <c r="AG41" s="22" t="n">
        <v>-0.636464571729633</v>
      </c>
      <c r="AI41" s="24" t="n">
        <v>2888.88556873944</v>
      </c>
      <c r="AJ41" s="25" t="n">
        <v>2905.38368086466</v>
      </c>
      <c r="AK41" s="24" t="n">
        <v>2905.38368086466</v>
      </c>
      <c r="AM41" s="22" t="n">
        <v>5.79253517135189</v>
      </c>
      <c r="AN41" s="7"/>
      <c r="AO41" s="22" t="n">
        <v>0.571089152985014</v>
      </c>
      <c r="AP41" s="19"/>
      <c r="AQ41" s="26" t="s">
        <v>50</v>
      </c>
    </row>
    <row r="42" customFormat="false" ht="19.5" hidden="false" customHeight="true" outlineLevel="0" collapsed="false">
      <c r="B42" s="17" t="s">
        <v>51</v>
      </c>
      <c r="C42" s="18" t="n">
        <v>2676.185</v>
      </c>
      <c r="D42" s="19"/>
      <c r="E42" s="18" t="n">
        <v>2698.099</v>
      </c>
      <c r="G42" s="20" t="n">
        <v>-2.14319380926628</v>
      </c>
      <c r="H42" s="21" t="n">
        <v>0.81885220939509</v>
      </c>
      <c r="I42" s="20" t="n">
        <v>0.81885220939509</v>
      </c>
      <c r="J42" s="19"/>
      <c r="K42" s="18" t="n">
        <v>2783.224</v>
      </c>
      <c r="L42" s="19"/>
      <c r="M42" s="18" t="n">
        <v>2835.364</v>
      </c>
      <c r="N42" s="19"/>
      <c r="O42" s="20" t="n">
        <v>-1.49138464075918</v>
      </c>
      <c r="P42" s="1" t="n">
        <v>1.87336700172174</v>
      </c>
      <c r="Q42" s="20" t="n">
        <v>1.87336700172174</v>
      </c>
      <c r="R42" s="19"/>
      <c r="S42" s="18" t="n">
        <v>3644.825</v>
      </c>
      <c r="T42" s="19"/>
      <c r="U42" s="18" t="n">
        <v>3672.273</v>
      </c>
      <c r="V42" s="19"/>
      <c r="W42" s="20" t="n">
        <v>-2.32386566300625</v>
      </c>
      <c r="Y42" s="22" t="n">
        <v>0.753067705582573</v>
      </c>
      <c r="Z42" s="19"/>
      <c r="AA42" s="18" t="n">
        <v>4040.412</v>
      </c>
      <c r="AB42" s="19"/>
      <c r="AC42" s="18" t="n">
        <v>4010.703</v>
      </c>
      <c r="AE42" s="22" t="n">
        <v>-0.800731446349716</v>
      </c>
      <c r="AF42" s="7"/>
      <c r="AG42" s="22" t="n">
        <v>-0.735296301466286</v>
      </c>
      <c r="AI42" s="24" t="n">
        <v>2824.21178564507</v>
      </c>
      <c r="AJ42" s="25" t="n">
        <v>2890.03773384895</v>
      </c>
      <c r="AK42" s="24" t="n">
        <v>2890.03773384895</v>
      </c>
      <c r="AM42" s="22" t="n">
        <v>-1.13153107060223</v>
      </c>
      <c r="AN42" s="7"/>
      <c r="AO42" s="22" t="n">
        <v>2.33077237827801</v>
      </c>
      <c r="AP42" s="19"/>
      <c r="AQ42" s="26" t="s">
        <v>51</v>
      </c>
    </row>
    <row r="43" customFormat="false" ht="19.5" hidden="false" customHeight="true" outlineLevel="0" collapsed="false">
      <c r="B43" s="17" t="s">
        <v>52</v>
      </c>
      <c r="C43" s="18" t="n">
        <v>3367.711</v>
      </c>
      <c r="D43" s="19"/>
      <c r="E43" s="18" t="n">
        <v>3351.768</v>
      </c>
      <c r="G43" s="20" t="n">
        <v>2.23385572800061</v>
      </c>
      <c r="H43" s="21" t="n">
        <v>-0.473407605343808</v>
      </c>
      <c r="I43" s="20" t="n">
        <v>-0.473407605343808</v>
      </c>
      <c r="J43" s="19"/>
      <c r="K43" s="18" t="n">
        <v>3512.363</v>
      </c>
      <c r="L43" s="19"/>
      <c r="M43" s="18" t="n">
        <v>3516.676</v>
      </c>
      <c r="N43" s="19"/>
      <c r="O43" s="20" t="n">
        <v>2.93776045001895</v>
      </c>
      <c r="P43" s="1" t="n">
        <v>0.122794825022357</v>
      </c>
      <c r="Q43" s="20" t="n">
        <v>0.122794825022357</v>
      </c>
      <c r="R43" s="19"/>
      <c r="S43" s="18" t="n">
        <v>4706.338</v>
      </c>
      <c r="T43" s="19"/>
      <c r="U43" s="18" t="n">
        <v>4756.495</v>
      </c>
      <c r="V43" s="19"/>
      <c r="W43" s="20" t="n">
        <v>2.23692934123828</v>
      </c>
      <c r="Y43" s="22" t="n">
        <v>1.06573306039643</v>
      </c>
      <c r="Z43" s="19"/>
      <c r="AA43" s="18" t="n">
        <v>5134.246</v>
      </c>
      <c r="AB43" s="19"/>
      <c r="AC43" s="18" t="n">
        <v>5079.901</v>
      </c>
      <c r="AE43" s="22" t="n">
        <v>2.22936550145243</v>
      </c>
      <c r="AF43" s="7"/>
      <c r="AG43" s="22" t="n">
        <v>-1.05848064155866</v>
      </c>
      <c r="AI43" s="24" t="n">
        <v>2499.56091409573</v>
      </c>
      <c r="AJ43" s="25" t="n">
        <v>2520.04216461254</v>
      </c>
      <c r="AK43" s="24" t="n">
        <v>2520.04216461254</v>
      </c>
      <c r="AM43" s="22" t="n">
        <v>3.6449671088844</v>
      </c>
      <c r="AN43" s="7"/>
      <c r="AO43" s="22" t="n">
        <v>0.819393934403229</v>
      </c>
      <c r="AP43" s="19"/>
      <c r="AQ43" s="26" t="s">
        <v>52</v>
      </c>
    </row>
    <row r="44" customFormat="false" ht="19.5" hidden="false" customHeight="true" outlineLevel="0" collapsed="false">
      <c r="B44" s="17" t="s">
        <v>53</v>
      </c>
      <c r="C44" s="18" t="n">
        <v>1686.826</v>
      </c>
      <c r="D44" s="19"/>
      <c r="E44" s="18" t="n">
        <v>1688.281</v>
      </c>
      <c r="G44" s="20" t="n">
        <v>3.21403855720404</v>
      </c>
      <c r="H44" s="21" t="n">
        <v>0.086256673776667</v>
      </c>
      <c r="I44" s="20" t="n">
        <v>0.086256673776667</v>
      </c>
      <c r="J44" s="19"/>
      <c r="K44" s="18" t="n">
        <v>1863.786</v>
      </c>
      <c r="L44" s="19"/>
      <c r="M44" s="18" t="n">
        <v>1866.11</v>
      </c>
      <c r="N44" s="19"/>
      <c r="O44" s="20" t="n">
        <v>3.37866283426509</v>
      </c>
      <c r="P44" s="1" t="n">
        <v>0.124692427134875</v>
      </c>
      <c r="Q44" s="20" t="n">
        <v>0.124692427134875</v>
      </c>
      <c r="R44" s="19"/>
      <c r="S44" s="18" t="n">
        <v>2305.698</v>
      </c>
      <c r="T44" s="19"/>
      <c r="U44" s="18" t="n">
        <v>2349.51</v>
      </c>
      <c r="V44" s="19"/>
      <c r="W44" s="20" t="n">
        <v>3.2557127234328</v>
      </c>
      <c r="Y44" s="22" t="n">
        <v>1.90016212010419</v>
      </c>
      <c r="Z44" s="19"/>
      <c r="AA44" s="18" t="n">
        <v>2533.498</v>
      </c>
      <c r="AB44" s="19"/>
      <c r="AC44" s="18" t="n">
        <v>2535.856</v>
      </c>
      <c r="AE44" s="22" t="n">
        <v>3.69699415596269</v>
      </c>
      <c r="AF44" s="7"/>
      <c r="AG44" s="22" t="n">
        <v>0.0930728976300751</v>
      </c>
      <c r="AI44" s="24" t="n">
        <v>2501.99148634553</v>
      </c>
      <c r="AJ44" s="25" t="n">
        <v>2529.5057723823</v>
      </c>
      <c r="AK44" s="24" t="n">
        <v>2529.5057723823</v>
      </c>
      <c r="AM44" s="22" t="n">
        <v>4.31125114127517</v>
      </c>
      <c r="AN44" s="7"/>
      <c r="AO44" s="22" t="n">
        <v>1.09969543009736</v>
      </c>
      <c r="AP44" s="19"/>
      <c r="AQ44" s="26" t="s">
        <v>53</v>
      </c>
    </row>
    <row r="45" customFormat="false" ht="19.5" hidden="false" customHeight="true" outlineLevel="0" collapsed="false">
      <c r="B45" s="17" t="s">
        <v>54</v>
      </c>
      <c r="C45" s="18" t="n">
        <v>13138.438</v>
      </c>
      <c r="D45" s="19"/>
      <c r="E45" s="18" t="n">
        <v>13042.537</v>
      </c>
      <c r="G45" s="20" t="n">
        <v>1.11218930760007</v>
      </c>
      <c r="H45" s="21" t="n">
        <v>-0.729926951742665</v>
      </c>
      <c r="I45" s="20" t="n">
        <v>-0.729926951742665</v>
      </c>
      <c r="J45" s="19"/>
      <c r="K45" s="18" t="n">
        <v>14127.692</v>
      </c>
      <c r="L45" s="19"/>
      <c r="M45" s="18" t="n">
        <v>14045.458</v>
      </c>
      <c r="N45" s="19"/>
      <c r="O45" s="20" t="n">
        <v>1.31759491398682</v>
      </c>
      <c r="P45" s="1" t="n">
        <v>-0.582076676077027</v>
      </c>
      <c r="Q45" s="20" t="n">
        <v>-0.582076676077027</v>
      </c>
      <c r="R45" s="19"/>
      <c r="S45" s="18" t="n">
        <v>17849.964</v>
      </c>
      <c r="T45" s="19"/>
      <c r="U45" s="18" t="n">
        <v>18112.171</v>
      </c>
      <c r="V45" s="19"/>
      <c r="W45" s="20" t="n">
        <v>1.56797947196038</v>
      </c>
      <c r="Y45" s="22" t="n">
        <v>1.4689497412992</v>
      </c>
      <c r="Z45" s="19"/>
      <c r="AA45" s="18" t="n">
        <v>19359.759</v>
      </c>
      <c r="AB45" s="19"/>
      <c r="AC45" s="18" t="n">
        <v>19236.968</v>
      </c>
      <c r="AE45" s="22" t="n">
        <v>1.97043463173967</v>
      </c>
      <c r="AF45" s="7"/>
      <c r="AG45" s="22" t="n">
        <v>-0.63425892853315</v>
      </c>
      <c r="AI45" s="24" t="n">
        <v>2775.75413921158</v>
      </c>
      <c r="AJ45" s="25" t="n">
        <v>2758.82254268522</v>
      </c>
      <c r="AK45" s="24" t="n">
        <v>2758.82254268522</v>
      </c>
      <c r="AM45" s="22" t="n">
        <v>1.22938926497139</v>
      </c>
      <c r="AN45" s="7"/>
      <c r="AO45" s="22" t="n">
        <v>-0.609981852757665</v>
      </c>
      <c r="AP45" s="19"/>
      <c r="AQ45" s="26" t="s">
        <v>54</v>
      </c>
    </row>
    <row r="46" customFormat="false" ht="19.5" hidden="false" customHeight="true" outlineLevel="0" collapsed="false">
      <c r="B46" s="17" t="s">
        <v>55</v>
      </c>
      <c r="C46" s="18" t="n">
        <v>1970.195</v>
      </c>
      <c r="D46" s="19"/>
      <c r="E46" s="18" t="n">
        <v>1984.047</v>
      </c>
      <c r="G46" s="20" t="n">
        <v>2.00605866372863</v>
      </c>
      <c r="H46" s="21" t="n">
        <v>0.703077614144793</v>
      </c>
      <c r="I46" s="20" t="n">
        <v>0.703077614144793</v>
      </c>
      <c r="J46" s="19"/>
      <c r="K46" s="18" t="n">
        <v>2081.432</v>
      </c>
      <c r="L46" s="19"/>
      <c r="M46" s="18" t="n">
        <v>2095.531</v>
      </c>
      <c r="N46" s="19"/>
      <c r="O46" s="20" t="n">
        <v>2.3088190478063</v>
      </c>
      <c r="P46" s="1" t="n">
        <v>0.677370195134888</v>
      </c>
      <c r="Q46" s="20" t="n">
        <v>0.677370195134888</v>
      </c>
      <c r="R46" s="19"/>
      <c r="S46" s="18" t="n">
        <v>2687.393</v>
      </c>
      <c r="T46" s="19"/>
      <c r="U46" s="18" t="n">
        <v>2737.221</v>
      </c>
      <c r="V46" s="19"/>
      <c r="W46" s="20" t="n">
        <v>1.97639062440116</v>
      </c>
      <c r="Y46" s="22" t="n">
        <v>1.85413893688046</v>
      </c>
      <c r="Z46" s="19"/>
      <c r="AA46" s="18" t="n">
        <v>2873.217</v>
      </c>
      <c r="AB46" s="19"/>
      <c r="AC46" s="18" t="n">
        <v>2754.763</v>
      </c>
      <c r="AE46" s="22" t="n">
        <v>2.08126305452533</v>
      </c>
      <c r="AF46" s="7"/>
      <c r="AG46" s="22" t="n">
        <v>-4.12269591889509</v>
      </c>
      <c r="AI46" s="24" t="n">
        <v>2478.86907951934</v>
      </c>
      <c r="AJ46" s="25" t="n">
        <v>2509.49774861085</v>
      </c>
      <c r="AK46" s="24" t="n">
        <v>2509.49774861085</v>
      </c>
      <c r="AM46" s="22" t="n">
        <v>2.77462896744113</v>
      </c>
      <c r="AN46" s="7"/>
      <c r="AO46" s="22" t="n">
        <v>1.2355904289003</v>
      </c>
      <c r="AP46" s="19"/>
      <c r="AQ46" s="26" t="s">
        <v>55</v>
      </c>
    </row>
    <row r="47" customFormat="false" ht="19.5" hidden="false" customHeight="true" outlineLevel="0" collapsed="false">
      <c r="B47" s="17" t="s">
        <v>56</v>
      </c>
      <c r="C47" s="18" t="n">
        <v>3182.321</v>
      </c>
      <c r="D47" s="19"/>
      <c r="E47" s="18" t="n">
        <v>3065.224</v>
      </c>
      <c r="G47" s="20" t="n">
        <v>-0.481344010547538</v>
      </c>
      <c r="H47" s="21" t="n">
        <v>-3.6796099450684</v>
      </c>
      <c r="I47" s="20" t="n">
        <v>-3.6796099450684</v>
      </c>
      <c r="J47" s="19"/>
      <c r="K47" s="18" t="n">
        <v>3347.041</v>
      </c>
      <c r="L47" s="19"/>
      <c r="M47" s="18" t="n">
        <v>3263.193</v>
      </c>
      <c r="N47" s="19"/>
      <c r="O47" s="20" t="n">
        <v>-0.0512130474719568</v>
      </c>
      <c r="P47" s="1" t="n">
        <v>-2.50513812050704</v>
      </c>
      <c r="Q47" s="20" t="n">
        <v>-2.50513812050704</v>
      </c>
      <c r="R47" s="19"/>
      <c r="S47" s="18" t="n">
        <v>4367.24</v>
      </c>
      <c r="T47" s="19"/>
      <c r="U47" s="18" t="n">
        <v>4310.31</v>
      </c>
      <c r="V47" s="19"/>
      <c r="W47" s="20" t="n">
        <v>0.0698869664244682</v>
      </c>
      <c r="Y47" s="22" t="n">
        <v>-1.30356930235114</v>
      </c>
      <c r="Z47" s="19"/>
      <c r="AA47" s="18" t="n">
        <v>4880.646</v>
      </c>
      <c r="AB47" s="19"/>
      <c r="AC47" s="18" t="n">
        <v>4666.312</v>
      </c>
      <c r="AE47" s="22" t="n">
        <v>-0.153248568933318</v>
      </c>
      <c r="AF47" s="7"/>
      <c r="AG47" s="22" t="n">
        <v>-4.3915088289542</v>
      </c>
      <c r="AI47" s="24" t="n">
        <v>2396.24638007997</v>
      </c>
      <c r="AJ47" s="25" t="n">
        <v>2353.60138135175</v>
      </c>
      <c r="AK47" s="24" t="n">
        <v>2353.60138135175</v>
      </c>
      <c r="AM47" s="22" t="n">
        <v>0.738840222532268</v>
      </c>
      <c r="AN47" s="7"/>
      <c r="AO47" s="22" t="n">
        <v>-1.77965834743566</v>
      </c>
      <c r="AP47" s="19"/>
      <c r="AQ47" s="26" t="s">
        <v>56</v>
      </c>
    </row>
    <row r="48" customFormat="false" ht="19.5" hidden="false" customHeight="true" outlineLevel="0" collapsed="false">
      <c r="B48" s="17" t="s">
        <v>57</v>
      </c>
      <c r="C48" s="18" t="n">
        <v>4089.759</v>
      </c>
      <c r="D48" s="19"/>
      <c r="E48" s="18" t="n">
        <v>4070.938</v>
      </c>
      <c r="G48" s="20" t="n">
        <v>-1.28489265728729</v>
      </c>
      <c r="H48" s="21" t="n">
        <v>-0.460198265961393</v>
      </c>
      <c r="I48" s="20" t="n">
        <v>-0.460198265961393</v>
      </c>
      <c r="J48" s="19"/>
      <c r="K48" s="18" t="n">
        <v>4318.462</v>
      </c>
      <c r="L48" s="19"/>
      <c r="M48" s="18" t="n">
        <v>4297.484</v>
      </c>
      <c r="N48" s="19"/>
      <c r="O48" s="20" t="n">
        <v>-0.909365633087683</v>
      </c>
      <c r="P48" s="1" t="n">
        <v>-0.485774796675298</v>
      </c>
      <c r="Q48" s="20" t="n">
        <v>-0.485774796675298</v>
      </c>
      <c r="R48" s="19"/>
      <c r="S48" s="18" t="n">
        <v>5573.029</v>
      </c>
      <c r="T48" s="19"/>
      <c r="U48" s="18" t="n">
        <v>5599.928</v>
      </c>
      <c r="V48" s="19"/>
      <c r="W48" s="20" t="n">
        <v>0.109719537963625</v>
      </c>
      <c r="Y48" s="22" t="n">
        <v>0.482663915798751</v>
      </c>
      <c r="Z48" s="19"/>
      <c r="AA48" s="18" t="n">
        <v>6117.377</v>
      </c>
      <c r="AB48" s="19"/>
      <c r="AC48" s="18" t="n">
        <v>5984.135</v>
      </c>
      <c r="AE48" s="22" t="n">
        <v>0.245428028316728</v>
      </c>
      <c r="AF48" s="7"/>
      <c r="AG48" s="22" t="n">
        <v>-2.17809038089364</v>
      </c>
      <c r="AI48" s="24" t="n">
        <v>2397.7322256159</v>
      </c>
      <c r="AJ48" s="25" t="n">
        <v>2395.35452772463</v>
      </c>
      <c r="AK48" s="24" t="n">
        <v>2395.35452772463</v>
      </c>
      <c r="AM48" s="22" t="n">
        <v>-0.587125661489263</v>
      </c>
      <c r="AN48" s="7"/>
      <c r="AO48" s="22" t="n">
        <v>-0.0991644465496912</v>
      </c>
      <c r="AP48" s="19"/>
      <c r="AQ48" s="26" t="s">
        <v>57</v>
      </c>
    </row>
    <row r="49" customFormat="false" ht="19.5" hidden="false" customHeight="true" outlineLevel="0" collapsed="false">
      <c r="B49" s="17" t="s">
        <v>58</v>
      </c>
      <c r="C49" s="18" t="n">
        <v>2891.212</v>
      </c>
      <c r="D49" s="19"/>
      <c r="E49" s="18" t="n">
        <v>2907.363</v>
      </c>
      <c r="G49" s="20" t="n">
        <v>-0.737530272661667</v>
      </c>
      <c r="H49" s="21" t="n">
        <v>0.558623857399596</v>
      </c>
      <c r="I49" s="20" t="n">
        <v>0.558623857399596</v>
      </c>
      <c r="J49" s="19"/>
      <c r="K49" s="18" t="n">
        <v>3007.317</v>
      </c>
      <c r="L49" s="19"/>
      <c r="M49" s="18" t="n">
        <v>3025.067</v>
      </c>
      <c r="N49" s="19"/>
      <c r="O49" s="20" t="n">
        <v>0.678326980922681</v>
      </c>
      <c r="P49" s="1" t="n">
        <v>0.590227102763028</v>
      </c>
      <c r="Q49" s="20" t="n">
        <v>0.590227102763028</v>
      </c>
      <c r="R49" s="19"/>
      <c r="S49" s="18" t="n">
        <v>4067.224</v>
      </c>
      <c r="T49" s="19"/>
      <c r="U49" s="18" t="n">
        <v>4142.638</v>
      </c>
      <c r="V49" s="19"/>
      <c r="W49" s="20" t="n">
        <v>-0.552591016141526</v>
      </c>
      <c r="Y49" s="22" t="n">
        <v>1.85418850793563</v>
      </c>
      <c r="Z49" s="19"/>
      <c r="AA49" s="18" t="n">
        <v>4440.719</v>
      </c>
      <c r="AB49" s="19"/>
      <c r="AC49" s="18" t="n">
        <v>4386.507</v>
      </c>
      <c r="AE49" s="22" t="n">
        <v>0.209367562379822</v>
      </c>
      <c r="AF49" s="7"/>
      <c r="AG49" s="22" t="n">
        <v>-1.22079329946344</v>
      </c>
      <c r="AI49" s="24" t="n">
        <v>2551.86953319372</v>
      </c>
      <c r="AJ49" s="25" t="n">
        <v>2583.184821286</v>
      </c>
      <c r="AK49" s="24" t="n">
        <v>2583.184821286</v>
      </c>
      <c r="AM49" s="22" t="n">
        <v>1.2709614972528</v>
      </c>
      <c r="AN49" s="7"/>
      <c r="AO49" s="22" t="n">
        <v>1.22715082745969</v>
      </c>
      <c r="AP49" s="19"/>
      <c r="AQ49" s="26" t="s">
        <v>58</v>
      </c>
    </row>
    <row r="50" customFormat="false" ht="19.5" hidden="false" customHeight="true" outlineLevel="0" collapsed="false">
      <c r="B50" s="17" t="s">
        <v>59</v>
      </c>
      <c r="C50" s="18" t="n">
        <v>2592.139</v>
      </c>
      <c r="D50" s="19"/>
      <c r="E50" s="18" t="n">
        <v>2560.126</v>
      </c>
      <c r="G50" s="20" t="n">
        <v>3.52294615617788</v>
      </c>
      <c r="H50" s="21" t="n">
        <v>-1.23500321549114</v>
      </c>
      <c r="I50" s="20" t="n">
        <v>-1.23500321549114</v>
      </c>
      <c r="J50" s="19"/>
      <c r="K50" s="18" t="n">
        <v>2672.732</v>
      </c>
      <c r="L50" s="19"/>
      <c r="M50" s="18" t="n">
        <v>2653.148</v>
      </c>
      <c r="N50" s="19"/>
      <c r="O50" s="20" t="n">
        <v>4.2212879190229</v>
      </c>
      <c r="P50" s="1" t="n">
        <v>-0.732733397886507</v>
      </c>
      <c r="Q50" s="20" t="n">
        <v>-0.732733397886507</v>
      </c>
      <c r="R50" s="19"/>
      <c r="S50" s="18" t="n">
        <v>3588.624</v>
      </c>
      <c r="T50" s="19"/>
      <c r="U50" s="18" t="n">
        <v>3643.441</v>
      </c>
      <c r="V50" s="19"/>
      <c r="W50" s="20" t="n">
        <v>2.78702611046825</v>
      </c>
      <c r="Y50" s="22" t="n">
        <v>1.5275214121067</v>
      </c>
      <c r="Z50" s="19"/>
      <c r="AA50" s="18" t="n">
        <v>3979.978</v>
      </c>
      <c r="AB50" s="19"/>
      <c r="AC50" s="18" t="n">
        <v>3919.134</v>
      </c>
      <c r="AE50" s="22" t="n">
        <v>3.47051918829789</v>
      </c>
      <c r="AF50" s="7"/>
      <c r="AG50" s="22" t="n">
        <v>-1.52875216898184</v>
      </c>
      <c r="AI50" s="24" t="n">
        <v>2385.32640659569</v>
      </c>
      <c r="AJ50" s="25" t="n">
        <v>2381.40792328219</v>
      </c>
      <c r="AK50" s="24" t="n">
        <v>2381.40792328219</v>
      </c>
      <c r="AM50" s="22" t="n">
        <v>4.74765477165042</v>
      </c>
      <c r="AN50" s="7"/>
      <c r="AO50" s="22" t="n">
        <v>-0.164274511977251</v>
      </c>
      <c r="AP50" s="19"/>
      <c r="AQ50" s="26" t="s">
        <v>59</v>
      </c>
    </row>
    <row r="51" customFormat="false" ht="19.5" hidden="false" customHeight="true" outlineLevel="0" collapsed="false">
      <c r="B51" s="17" t="s">
        <v>60</v>
      </c>
      <c r="C51" s="18" t="n">
        <v>3802.618</v>
      </c>
      <c r="D51" s="19"/>
      <c r="E51" s="18" t="n">
        <v>3772.197</v>
      </c>
      <c r="G51" s="20" t="n">
        <v>-0.0591610381329817</v>
      </c>
      <c r="H51" s="21" t="n">
        <v>-0.800001472669619</v>
      </c>
      <c r="I51" s="20" t="n">
        <v>-0.800001472669619</v>
      </c>
      <c r="J51" s="19"/>
      <c r="K51" s="18" t="n">
        <v>4015.898</v>
      </c>
      <c r="L51" s="19"/>
      <c r="M51" s="18" t="n">
        <v>3984.592</v>
      </c>
      <c r="N51" s="19"/>
      <c r="O51" s="20" t="n">
        <v>0.594993418325236</v>
      </c>
      <c r="P51" s="1" t="n">
        <v>-0.779551671880113</v>
      </c>
      <c r="Q51" s="20" t="n">
        <v>-0.779551671880113</v>
      </c>
      <c r="R51" s="19"/>
      <c r="S51" s="18" t="n">
        <v>5271.727</v>
      </c>
      <c r="T51" s="19"/>
      <c r="U51" s="18" t="n">
        <v>5330.338</v>
      </c>
      <c r="V51" s="19"/>
      <c r="W51" s="20" t="n">
        <v>0.123299339915502</v>
      </c>
      <c r="Y51" s="22" t="n">
        <v>1.11179884694333</v>
      </c>
      <c r="Z51" s="19"/>
      <c r="AA51" s="18" t="n">
        <v>5858.104</v>
      </c>
      <c r="AB51" s="19"/>
      <c r="AC51" s="18" t="n">
        <v>5800.283</v>
      </c>
      <c r="AE51" s="22" t="n">
        <v>0.407673971889436</v>
      </c>
      <c r="AF51" s="7"/>
      <c r="AG51" s="22" t="n">
        <v>-0.987025836345685</v>
      </c>
      <c r="AI51" s="24" t="n">
        <v>2390.95771124285</v>
      </c>
      <c r="AJ51" s="25" t="n">
        <v>2389.08761684344</v>
      </c>
      <c r="AK51" s="24" t="n">
        <v>2389.08761684344</v>
      </c>
      <c r="AM51" s="22" t="n">
        <v>1.19522658074985</v>
      </c>
      <c r="AN51" s="7"/>
      <c r="AO51" s="22" t="n">
        <v>-0.0782152854736995</v>
      </c>
      <c r="AP51" s="19"/>
      <c r="AQ51" s="26" t="s">
        <v>60</v>
      </c>
    </row>
    <row r="52" customFormat="false" ht="19.5" hidden="false" customHeight="true" outlineLevel="0" collapsed="false">
      <c r="B52" s="17" t="s">
        <v>61</v>
      </c>
      <c r="C52" s="18" t="n">
        <v>2752.335</v>
      </c>
      <c r="D52" s="19"/>
      <c r="E52" s="18" t="n">
        <v>2800.994</v>
      </c>
      <c r="G52" s="20" t="n">
        <v>3.87251653379748</v>
      </c>
      <c r="H52" s="21" t="n">
        <v>1.76791705951492</v>
      </c>
      <c r="I52" s="20" t="n">
        <v>1.76791705951492</v>
      </c>
      <c r="J52" s="19"/>
      <c r="K52" s="18" t="n">
        <v>2972.182</v>
      </c>
      <c r="L52" s="19"/>
      <c r="M52" s="18" t="n">
        <v>3024.363</v>
      </c>
      <c r="N52" s="19"/>
      <c r="O52" s="20" t="n">
        <v>3.91990405829228</v>
      </c>
      <c r="P52" s="1" t="n">
        <v>1.75564618855777</v>
      </c>
      <c r="Q52" s="20" t="n">
        <v>1.75564618855777</v>
      </c>
      <c r="R52" s="19"/>
      <c r="S52" s="18" t="n">
        <v>3912.576</v>
      </c>
      <c r="T52" s="19"/>
      <c r="U52" s="18" t="n">
        <v>4051.06</v>
      </c>
      <c r="V52" s="19"/>
      <c r="W52" s="20" t="n">
        <v>3.52532266198719</v>
      </c>
      <c r="Y52" s="22" t="n">
        <v>3.53945840285275</v>
      </c>
      <c r="Z52" s="19"/>
      <c r="AA52" s="18" t="n">
        <v>4403.915</v>
      </c>
      <c r="AB52" s="19"/>
      <c r="AC52" s="18" t="n">
        <v>4412.705</v>
      </c>
      <c r="AE52" s="22" t="n">
        <v>4.61617073194487</v>
      </c>
      <c r="AF52" s="7"/>
      <c r="AG52" s="22" t="n">
        <v>0.199595132966917</v>
      </c>
      <c r="AI52" s="24" t="n">
        <v>2100.24894764326</v>
      </c>
      <c r="AJ52" s="25" t="n">
        <v>2128.53649009582</v>
      </c>
      <c r="AK52" s="24" t="n">
        <v>2128.53649009582</v>
      </c>
      <c r="AM52" s="22" t="n">
        <v>3.4643961783372</v>
      </c>
      <c r="AN52" s="7"/>
      <c r="AO52" s="22" t="n">
        <v>1.34686616480867</v>
      </c>
      <c r="AP52" s="19"/>
      <c r="AQ52" s="26" t="s">
        <v>61</v>
      </c>
    </row>
    <row r="53" customFormat="false" ht="19.5" hidden="false" customHeight="true" outlineLevel="0" collapsed="false">
      <c r="B53" s="29" t="s">
        <v>62</v>
      </c>
      <c r="C53" s="30" t="n">
        <v>372309.794</v>
      </c>
      <c r="D53" s="31"/>
      <c r="E53" s="30" t="n">
        <v>371339.238</v>
      </c>
      <c r="F53" s="32"/>
      <c r="G53" s="33" t="n">
        <v>1.61374068754557</v>
      </c>
      <c r="H53" s="34" t="n">
        <v>-0.260685057347699</v>
      </c>
      <c r="I53" s="33" t="n">
        <v>-0.260685057347699</v>
      </c>
      <c r="J53" s="31"/>
      <c r="K53" s="30" t="n">
        <v>389021.946</v>
      </c>
      <c r="L53" s="31"/>
      <c r="M53" s="30" t="n">
        <v>388506.929</v>
      </c>
      <c r="N53" s="31"/>
      <c r="O53" s="33" t="n">
        <v>2.42920672991541</v>
      </c>
      <c r="P53" s="32" t="n">
        <v>-0.132387646839852</v>
      </c>
      <c r="Q53" s="33" t="n">
        <v>-0.132387646839852</v>
      </c>
      <c r="R53" s="31"/>
      <c r="S53" s="30" t="n">
        <v>507760.458</v>
      </c>
      <c r="T53" s="31"/>
      <c r="U53" s="30" t="n">
        <v>514296.287</v>
      </c>
      <c r="V53" s="31"/>
      <c r="W53" s="33" t="n">
        <v>1.71673763514135</v>
      </c>
      <c r="X53" s="32"/>
      <c r="Y53" s="35" t="n">
        <v>1.28718747138045</v>
      </c>
      <c r="Z53" s="31"/>
      <c r="AA53" s="30" t="n">
        <v>558230.123</v>
      </c>
      <c r="AB53" s="31"/>
      <c r="AC53" s="30" t="n">
        <v>552979.946</v>
      </c>
      <c r="AD53" s="32"/>
      <c r="AE53" s="35" t="n">
        <v>2.31422958546702</v>
      </c>
      <c r="AF53" s="36"/>
      <c r="AG53" s="35" t="n">
        <v>-0.940504065202515</v>
      </c>
      <c r="AH53" s="32"/>
      <c r="AI53" s="37" t="n">
        <v>3056.00170925338</v>
      </c>
      <c r="AJ53" s="38" t="n">
        <v>3057.11607640684</v>
      </c>
      <c r="AK53" s="37" t="n">
        <v>3057.11607640684</v>
      </c>
      <c r="AL53" s="32"/>
      <c r="AM53" s="35" t="n">
        <v>2.60417396157269</v>
      </c>
      <c r="AN53" s="36"/>
      <c r="AO53" s="35" t="n">
        <v>0.0364648733697286</v>
      </c>
      <c r="AP53" s="31"/>
      <c r="AQ53" s="39" t="s">
        <v>62</v>
      </c>
    </row>
    <row r="54" customFormat="false" ht="12" hidden="false" customHeight="true" outlineLevel="0" collapsed="false">
      <c r="I54" s="7"/>
    </row>
    <row r="55" customFormat="false" ht="13.2" hidden="false" customHeight="false" outlineLevel="0" collapsed="false">
      <c r="B55" s="40" t="s">
        <v>63</v>
      </c>
      <c r="I55" s="7"/>
    </row>
    <row r="56" customFormat="false" ht="13.2" hidden="false" customHeight="false" outlineLevel="0" collapsed="false">
      <c r="B56" s="40" t="s">
        <v>64</v>
      </c>
      <c r="I56" s="7"/>
    </row>
    <row r="57" customFormat="false" ht="13.2" hidden="false" customHeight="false" outlineLevel="0" collapsed="false">
      <c r="B57" s="41" t="s">
        <v>65</v>
      </c>
      <c r="I57" s="7"/>
    </row>
    <row r="58" customFormat="false" ht="13.2" hidden="false" customHeight="false" outlineLevel="0" collapsed="false">
      <c r="B58" s="41"/>
      <c r="I58" s="7"/>
    </row>
    <row r="59" customFormat="false" ht="13.2" hidden="true" customHeight="false" outlineLevel="0" collapsed="false">
      <c r="C59" s="3" t="n">
        <f aca="false">SUM(C6:C52)</f>
        <v>372309.794</v>
      </c>
      <c r="E59" s="3" t="n">
        <f aca="false">SUM(E6:E52)</f>
        <v>371339.238</v>
      </c>
      <c r="I59" s="3"/>
      <c r="K59" s="3" t="n">
        <f aca="false">SUM(K6:K52)</f>
        <v>389021.946</v>
      </c>
      <c r="M59" s="3" t="n">
        <f aca="false">SUM(M6:M52)</f>
        <v>388506.929</v>
      </c>
      <c r="O59" s="3"/>
      <c r="Q59" s="3"/>
      <c r="S59" s="3" t="n">
        <f aca="false">SUM(S6:S52)</f>
        <v>507760.458</v>
      </c>
      <c r="U59" s="3" t="n">
        <f aca="false">SUM(U6:U52)</f>
        <v>514296.287</v>
      </c>
      <c r="W59" s="3"/>
      <c r="Y59" s="3"/>
      <c r="AA59" s="3" t="n">
        <f aca="false">SUM(AA6:AA52)</f>
        <v>558230.123</v>
      </c>
      <c r="AC59" s="3" t="n">
        <f aca="false">SUM(AC6:AC52)</f>
        <v>552979.946</v>
      </c>
      <c r="AE59" s="3"/>
      <c r="AG59" s="3"/>
      <c r="AI59" s="3"/>
      <c r="AJ59" s="3"/>
      <c r="AO59" s="3"/>
      <c r="AQ59" s="3"/>
    </row>
    <row r="60" customFormat="false" ht="13.2" hidden="true" customHeight="false" outlineLevel="0" collapsed="false">
      <c r="E60" s="3" t="n">
        <f aca="false">E59-C59</f>
        <v>-970.555999999982</v>
      </c>
      <c r="I60" s="3"/>
      <c r="M60" s="3" t="n">
        <f aca="false">M59-K59</f>
        <v>-515.016999999993</v>
      </c>
      <c r="O60" s="3"/>
      <c r="Q60" s="3"/>
      <c r="U60" s="3" t="n">
        <f aca="false">U59-S59</f>
        <v>6535.82900000003</v>
      </c>
      <c r="W60" s="3"/>
      <c r="Y60" s="3"/>
      <c r="AC60" s="3" t="n">
        <f aca="false">AC59-AA59</f>
        <v>-5250.17700000003</v>
      </c>
      <c r="AE60" s="3"/>
      <c r="AG60" s="3"/>
      <c r="AK60" s="3" t="n">
        <f aca="false">AK53-AI53</f>
        <v>1.11436715345599</v>
      </c>
      <c r="AO60" s="3"/>
    </row>
    <row r="61" customFormat="false" ht="13.2" hidden="true" customHeight="false" outlineLevel="0" collapsed="false">
      <c r="C61" s="3" t="n">
        <f aca="false">C53-C59</f>
        <v>0</v>
      </c>
      <c r="E61" s="3" t="n">
        <f aca="false">E53-E59</f>
        <v>0</v>
      </c>
      <c r="I61" s="3"/>
      <c r="K61" s="3" t="n">
        <f aca="false">K53-K59</f>
        <v>0</v>
      </c>
      <c r="M61" s="3" t="n">
        <f aca="false">M53-M59</f>
        <v>0</v>
      </c>
      <c r="O61" s="3"/>
      <c r="Q61" s="3"/>
      <c r="S61" s="3" t="n">
        <f aca="false">S53-S59</f>
        <v>0</v>
      </c>
      <c r="U61" s="3" t="n">
        <f aca="false">U53-U59</f>
        <v>0</v>
      </c>
      <c r="W61" s="3"/>
      <c r="Y61" s="3"/>
      <c r="AA61" s="3" t="n">
        <f aca="false">AA53-AA59</f>
        <v>0</v>
      </c>
      <c r="AC61" s="3" t="n">
        <f aca="false">AC53-AC59</f>
        <v>0</v>
      </c>
      <c r="AE61" s="3"/>
      <c r="AG61" s="3"/>
      <c r="AI61" s="3"/>
      <c r="AJ61" s="3"/>
      <c r="AK61" s="3"/>
      <c r="AO61" s="3"/>
      <c r="AQ61" s="3"/>
      <c r="AR61" s="3"/>
    </row>
    <row r="62" customFormat="false" ht="13.2" hidden="false" customHeight="false" outlineLevel="0" collapsed="false">
      <c r="AO62" s="3"/>
    </row>
  </sheetData>
  <mergeCells count="15">
    <mergeCell ref="C3:J3"/>
    <mergeCell ref="K3:R3"/>
    <mergeCell ref="S3:Z3"/>
    <mergeCell ref="AA3:AH3"/>
    <mergeCell ref="AI3:AP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34:45Z</dcterms:created>
  <dc:creator>自治省</dc:creator>
  <dc:description/>
  <dc:language>en-US</dc:language>
  <cp:lastModifiedBy>Administrator</cp:lastModifiedBy>
  <cp:lastPrinted>2018-01-25T02:49:02Z</cp:lastPrinted>
  <dcterms:modified xsi:type="dcterms:W3CDTF">2018-02-05T04:14:35Z</dcterms:modified>
  <cp:revision>0</cp:revision>
  <dc:subject/>
  <dc:title>２２県民経済計算</dc:title>
</cp:coreProperties>
</file>