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s>
  <definedNames>
    <definedName function="false" hidden="false" localSheetId="0" name="_xlnm.Print_Area" vbProcedure="false">参考!$A$1:$O$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1">
  <si>
    <r>
      <rPr>
        <sz val="14"/>
        <rFont val="ＭＳ 明朝"/>
        <family val="1"/>
        <charset val="128"/>
      </rPr>
      <t xml:space="preserve">(</t>
    </r>
    <r>
      <rPr>
        <sz val="14"/>
        <rFont val="Noto Sans"/>
        <family val="2"/>
      </rPr>
      <t xml:space="preserve">参考）超過課税及び法定外税等を除いた地方税収の都道府県別所在状況（平成</t>
    </r>
    <r>
      <rPr>
        <sz val="14"/>
        <rFont val="ＭＳ 明朝"/>
        <family val="1"/>
        <charset val="128"/>
      </rPr>
      <t xml:space="preserve">28</t>
    </r>
    <r>
      <rPr>
        <sz val="14"/>
        <rFont val="Noto Sans"/>
        <family val="2"/>
      </rPr>
      <t xml:space="preserve">年度）</t>
    </r>
  </si>
  <si>
    <t xml:space="preserve">地 方 税 収 計</t>
  </si>
  <si>
    <t xml:space="preserve">個 人 住 民 税</t>
  </si>
  <si>
    <t xml:space="preserve">地 方 法 人 二 税</t>
  </si>
  <si>
    <t xml:space="preserve">固 定 資 産 税</t>
  </si>
  <si>
    <t xml:space="preserve">住民基本</t>
  </si>
  <si>
    <t xml:space="preserve">都 道 府 県</t>
  </si>
  <si>
    <t xml:space="preserve">台帳人口</t>
  </si>
  <si>
    <t xml:space="preserve">税　　額</t>
  </si>
  <si>
    <t xml:space="preserve">人口１人当たり</t>
  </si>
  <si>
    <r>
      <rPr>
        <sz val="11"/>
        <rFont val="ＭＳ ゴシック"/>
        <family val="3"/>
        <charset val="128"/>
      </rPr>
      <t xml:space="preserve">(</t>
    </r>
    <r>
      <rPr>
        <sz val="11"/>
        <rFont val="Noto Sans"/>
        <family val="2"/>
      </rPr>
      <t xml:space="preserve">百万円</t>
    </r>
    <r>
      <rPr>
        <sz val="11"/>
        <rFont val="ＭＳ ゴシック"/>
        <family val="3"/>
        <charset val="128"/>
      </rPr>
      <t xml:space="preserve">)</t>
    </r>
  </si>
  <si>
    <r>
      <rPr>
        <sz val="11"/>
        <rFont val="Noto Sans"/>
        <family val="2"/>
      </rPr>
      <t xml:space="preserve">税額</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指　数</t>
  </si>
  <si>
    <r>
      <rPr>
        <sz val="11"/>
        <color rgb="FFFF0000"/>
        <rFont val="Noto Sans"/>
        <family val="2"/>
      </rPr>
      <t xml:space="preserve">（</t>
    </r>
    <r>
      <rPr>
        <sz val="11"/>
        <color rgb="FFFF0000"/>
        <rFont val="ＭＳ ゴシック"/>
        <family val="3"/>
        <charset val="128"/>
      </rPr>
      <t xml:space="preserve">H29.1.1</t>
    </r>
    <r>
      <rPr>
        <sz val="11"/>
        <color rgb="FFFF0000"/>
        <rFont val="Noto Sans"/>
        <family val="2"/>
      </rPr>
      <t xml:space="preserve">）</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　計</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１　人口１人当たりの指数は全国平均を</t>
    </r>
    <r>
      <rPr>
        <sz val="10"/>
        <rFont val="ＭＳ 明朝"/>
        <family val="1"/>
        <charset val="128"/>
      </rPr>
      <t xml:space="preserve">100</t>
    </r>
    <r>
      <rPr>
        <sz val="10"/>
        <rFont val="Noto Sans"/>
        <family val="2"/>
      </rPr>
      <t xml:space="preserve">とした数値を掲げており、人口は平成</t>
    </r>
    <r>
      <rPr>
        <sz val="10"/>
        <rFont val="ＭＳ 明朝"/>
        <family val="1"/>
        <charset val="128"/>
      </rPr>
      <t xml:space="preserve">29</t>
    </r>
    <r>
      <rPr>
        <sz val="10"/>
        <rFont val="Noto Sans"/>
        <family val="2"/>
      </rPr>
      <t xml:space="preserve">年１月１日現在の住民基本台帳人口による。</t>
    </r>
  </si>
  <si>
    <t xml:space="preserve">　　　　を除いた額である。</t>
  </si>
  <si>
    <t xml:space="preserve">　　　２　地方税収計の税額は、超過課税、法定外普通税及び法定外目的税等を除いた額である。また、地方消費税は、都道府県間に</t>
  </si>
  <si>
    <t xml:space="preserve">　　　４　地方法人二税の税額は法人道府県民税、法人市町村民税及び法人事業税の合計から超過課税等を除いた額である。</t>
  </si>
  <si>
    <t xml:space="preserve">　　　　おける清算後の額である。</t>
  </si>
  <si>
    <t xml:space="preserve">　　　５　固定資産税の税収額は、市町村分（土地、家屋、償却資産及び交付金）及び道府県分の合計から超過課税分を除いた額である。</t>
  </si>
  <si>
    <t xml:space="preserve">　　　３　個人住民税の税額は、個人道府県民税（均等割及び所得割）及び個人市町村民税（均等割及び所得割）の合計から超過課税</t>
  </si>
  <si>
    <t xml:space="preserve">　　　６　項目毎に四捨五入しており、合計と一致しないことがある。</t>
  </si>
  <si>
    <t xml:space="preserve"> </t>
  </si>
</sst>
</file>

<file path=xl/styles.xml><?xml version="1.0" encoding="utf-8"?>
<styleSheet xmlns="http://schemas.openxmlformats.org/spreadsheetml/2006/main">
  <numFmts count="13">
    <numFmt numFmtId="164" formatCode="General"/>
    <numFmt numFmtId="165" formatCode="#,##0;\-#,##0;\-"/>
    <numFmt numFmtId="166" formatCode="#,##0.00"/>
    <numFmt numFmtId="167" formatCode="0%"/>
    <numFmt numFmtId="168" formatCode="[$-409]#,##0_);[RED]\(#,##0\)"/>
    <numFmt numFmtId="169" formatCode="#,##0.00_);[RED]\(#,##0.00\)"/>
    <numFmt numFmtId="170" formatCode="\¥#,##0;[RED]&quot;¥-&quot;#,##0"/>
    <numFmt numFmtId="171" formatCode="\¥#,##0;[RED]&quot;-¥&quot;#,##0"/>
    <numFmt numFmtId="172" formatCode="[$-409]m/d/yyyy"/>
    <numFmt numFmtId="173" formatCode="#,##0;\-#,##0;\-"/>
    <numFmt numFmtId="174" formatCode="#,##0.0;\-#,##0;\-"/>
    <numFmt numFmtId="175" formatCode="#,##0"/>
    <numFmt numFmtId="176" formatCode="0.0_ "/>
  </numFmts>
  <fonts count="54">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0080"/>
      <name val="ＭＳ Ｐゴシック"/>
      <family val="3"/>
      <charset val="128"/>
    </font>
    <font>
      <sz val="10"/>
      <color rgb="FF000000"/>
      <name val="Arial"/>
      <family val="2"/>
    </font>
    <font>
      <b val="true"/>
      <sz val="11"/>
      <color rgb="FF996633"/>
      <name val="ＭＳ Ｐゴシック"/>
      <family val="3"/>
      <charset val="128"/>
    </font>
    <font>
      <b val="true"/>
      <sz val="11"/>
      <color rgb="FFFFFFFF"/>
      <name val="ＭＳ Ｐゴシック"/>
      <family val="3"/>
      <charset val="128"/>
    </font>
    <font>
      <sz val="9"/>
      <name val="Times New Roman"/>
      <family val="1"/>
    </font>
    <font>
      <i val="true"/>
      <sz val="11"/>
      <color rgb="FF808080"/>
      <name val="ＭＳ Ｐゴシック"/>
      <family val="3"/>
      <charset val="128"/>
    </font>
    <font>
      <sz val="11"/>
      <color rgb="FF008000"/>
      <name val="ＭＳ Ｐゴシック"/>
      <family val="3"/>
      <charset val="128"/>
    </font>
    <font>
      <b val="true"/>
      <sz val="12"/>
      <name val="Arial"/>
      <family val="2"/>
    </font>
    <font>
      <b val="true"/>
      <sz val="15"/>
      <color rgb="FF3333CC"/>
      <name val="ＭＳ Ｐゴシック"/>
      <family val="3"/>
      <charset val="128"/>
    </font>
    <font>
      <b val="true"/>
      <sz val="13"/>
      <color rgb="FF3333CC"/>
      <name val="ＭＳ Ｐゴシック"/>
      <family val="3"/>
      <charset val="128"/>
    </font>
    <font>
      <b val="true"/>
      <sz val="11"/>
      <color rgb="FF3333CC"/>
      <name val="ＭＳ Ｐゴシック"/>
      <family val="3"/>
      <charset val="128"/>
    </font>
    <font>
      <sz val="11"/>
      <color rgb="FF333399"/>
      <name val="ＭＳ Ｐゴシック"/>
      <family val="3"/>
      <charset val="128"/>
    </font>
    <font>
      <sz val="11"/>
      <color rgb="FF996633"/>
      <name val="ＭＳ Ｐゴシック"/>
      <family val="3"/>
      <charset val="128"/>
    </font>
    <font>
      <sz val="11"/>
      <color rgb="FF663300"/>
      <name val="ＭＳ Ｐゴシック"/>
      <family val="3"/>
      <charset val="128"/>
    </font>
    <font>
      <sz val="12"/>
      <name val="ＭＳ ゴシック"/>
      <family val="3"/>
      <charset val="128"/>
    </font>
    <font>
      <sz val="10"/>
      <name val="Arial"/>
      <family val="2"/>
    </font>
    <font>
      <b val="true"/>
      <sz val="11"/>
      <color rgb="FF424242"/>
      <name val="ＭＳ Ｐゴシック"/>
      <family val="3"/>
      <charset val="128"/>
    </font>
    <font>
      <sz val="8"/>
      <color rgb="FF800000"/>
      <name val="Century Schoolbook"/>
      <family val="1"/>
    </font>
    <font>
      <b val="true"/>
      <i val="true"/>
      <sz val="10"/>
      <name val="Times New Roman"/>
      <family val="1"/>
    </font>
    <font>
      <b val="true"/>
      <sz val="11"/>
      <name val="Arial"/>
      <family val="2"/>
    </font>
    <font>
      <b val="true"/>
      <sz val="18"/>
      <color rgb="FF3333CC"/>
      <name val="ＭＳ Ｐゴシック"/>
      <family val="3"/>
      <charset val="128"/>
    </font>
    <font>
      <b val="true"/>
      <sz val="9"/>
      <name val="Times New Roman"/>
      <family val="1"/>
    </font>
    <font>
      <b val="true"/>
      <sz val="11"/>
      <color rgb="FF000000"/>
      <name val="ＭＳ Ｐゴシック"/>
      <family val="3"/>
      <charset val="128"/>
    </font>
    <font>
      <sz val="11"/>
      <color rgb="FFFF0000"/>
      <name val="ＭＳ Ｐゴシック"/>
      <family val="3"/>
      <charset val="128"/>
    </font>
    <font>
      <sz val="11"/>
      <color rgb="FF808000"/>
      <name val="ＭＳ Ｐゴシック"/>
      <family val="3"/>
      <charset val="128"/>
    </font>
    <font>
      <b val="true"/>
      <sz val="18"/>
      <color rgb="FF333399"/>
      <name val="ＭＳ Ｐゴシック"/>
      <family val="3"/>
      <charset val="128"/>
    </font>
    <font>
      <u val="single"/>
      <sz val="9"/>
      <color rgb="FF0000FF"/>
      <name val="ＭＳ 明朝"/>
      <family val="1"/>
      <charset val="128"/>
    </font>
    <font>
      <sz val="14"/>
      <name val="ＭＳ 明朝"/>
      <family val="1"/>
      <charset val="128"/>
    </font>
    <font>
      <sz val="12"/>
      <name val="明朝"/>
      <family val="1"/>
      <charset val="128"/>
    </font>
    <font>
      <sz val="9"/>
      <name val="ＭＳ Ｐゴシック"/>
      <family val="3"/>
      <charset val="128"/>
    </font>
    <font>
      <sz val="12"/>
      <name val="ＭＳ 明朝"/>
      <family val="1"/>
      <charset val="128"/>
    </font>
    <font>
      <sz val="11"/>
      <name val="ＭＳ Ｐゴシック"/>
      <family val="3"/>
      <charset val="128"/>
    </font>
    <font>
      <sz val="12"/>
      <color rgb="FF000000"/>
      <name val="ＭＳ 明朝"/>
      <family val="1"/>
      <charset val="128"/>
    </font>
    <font>
      <sz val="9"/>
      <color rgb="FF000000"/>
      <name val="ＭＳ 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sz val="11"/>
      <name val="ＭＳ ゴシック"/>
      <family val="3"/>
      <charset val="128"/>
    </font>
    <font>
      <sz val="16"/>
      <name val="ＭＳ 明朝"/>
      <family val="1"/>
      <charset val="128"/>
    </font>
    <font>
      <sz val="14"/>
      <name val="Noto Sans"/>
      <family val="2"/>
    </font>
    <font>
      <sz val="11"/>
      <name val="Noto Sans"/>
      <family val="2"/>
    </font>
    <font>
      <sz val="11"/>
      <color rgb="FFFF0000"/>
      <name val="Noto Sans"/>
      <family val="2"/>
    </font>
    <font>
      <sz val="11"/>
      <color rgb="FFFF0000"/>
      <name val="ＭＳ ゴシック"/>
      <family val="3"/>
      <charset val="128"/>
    </font>
    <font>
      <sz val="12"/>
      <color rgb="FFFF0000"/>
      <name val="ＭＳ ゴシック"/>
      <family val="3"/>
      <charset val="128"/>
    </font>
    <font>
      <sz val="10"/>
      <name val="ＭＳ 明朝"/>
      <family val="1"/>
      <charset val="128"/>
    </font>
    <font>
      <sz val="10"/>
      <name val="Noto Sans"/>
      <family val="2"/>
    </font>
    <font>
      <b val="true"/>
      <sz val="20"/>
      <color rgb="FFFF0000"/>
      <name val="ＭＳ ゴシック"/>
      <family val="3"/>
      <charset val="128"/>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C0C0C0"/>
        <bgColor rgb="FFC0C0FF"/>
      </patternFill>
    </fill>
    <fill>
      <patternFill patternType="solid">
        <fgColor rgb="FF969696"/>
        <bgColor rgb="FF808080"/>
      </patternFill>
    </fill>
    <fill>
      <patternFill patternType="solid">
        <fgColor rgb="FF3333CC"/>
        <bgColor rgb="FF333399"/>
      </patternFill>
    </fill>
    <fill>
      <patternFill patternType="solid">
        <fgColor rgb="FF666699"/>
        <bgColor rgb="FF808080"/>
      </patternFill>
    </fill>
    <fill>
      <patternFill patternType="solid">
        <fgColor rgb="FFFFFFFF"/>
        <bgColor rgb="FFFFFFC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bottom style="double">
        <color rgb="FFFF000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9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1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6" fillId="3" borderId="0" applyFont="true" applyBorder="false" applyAlignment="false" applyProtection="false"/>
    <xf numFmtId="165" fontId="7" fillId="0" borderId="0" applyFont="true" applyBorder="false" applyAlignment="false" applyProtection="true">
      <protection locked="true" hidden="false"/>
    </xf>
    <xf numFmtId="164" fontId="8" fillId="22" borderId="1" applyFont="true" applyBorder="tru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9" fillId="23" borderId="2" applyFont="true" applyBorder="true" applyAlignment="false" applyProtection="false"/>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8" fillId="0" borderId="8" applyFont="true" applyBorder="true" applyAlignment="false" applyProtection="false"/>
    <xf numFmtId="164" fontId="19" fillId="1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22" fillId="22" borderId="10" applyFont="true" applyBorder="true" applyAlignment="false" applyProtection="false"/>
    <xf numFmtId="164" fontId="22" fillId="22" borderId="10" applyFont="true" applyBorder="true" applyAlignment="false" applyProtection="false"/>
    <xf numFmtId="164" fontId="22" fillId="22" borderId="10" applyFont="true" applyBorder="true" applyAlignment="false" applyProtection="false"/>
    <xf numFmtId="164" fontId="22" fillId="22" borderId="10" applyFont="true" applyBorder="true" applyAlignment="false" applyProtection="false"/>
    <xf numFmtId="166" fontId="10" fillId="0" borderId="0" applyFont="true" applyBorder="true" applyAlignment="true" applyProtection="true">
      <alignment horizontal="right" vertical="bottom" textRotation="0" wrapText="false" indent="0" shrinkToFit="false"/>
      <protection locked="true" hidden="false"/>
    </xf>
    <xf numFmtId="166" fontId="23" fillId="0" borderId="0" applyFont="true" applyBorder="true" applyAlignment="true" applyProtection="true">
      <alignment horizontal="right"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7" fillId="0" borderId="0" applyFont="true" applyBorder="true" applyAlignment="true" applyProtection="true">
      <alignment horizontal="center" vertical="bottom" textRotation="0" wrapText="false" indent="0" shrinkToFit="false"/>
      <protection locked="true" hidden="false"/>
    </xf>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9" fillId="0" borderId="0" applyFont="true" applyBorder="false" applyAlignment="false" applyProtection="false"/>
    <xf numFmtId="164" fontId="30" fillId="13" borderId="0" applyFont="true" applyBorder="false" applyAlignment="false" applyProtection="false"/>
    <xf numFmtId="164" fontId="19" fillId="13" borderId="0" applyFont="true" applyBorder="false" applyAlignment="false" applyProtection="false"/>
    <xf numFmtId="164" fontId="30" fillId="13" borderId="0" applyFont="true" applyBorder="false" applyAlignment="false" applyProtection="false"/>
    <xf numFmtId="164" fontId="30" fillId="13" borderId="0" applyFont="true" applyBorder="false" applyAlignment="false" applyProtection="false"/>
    <xf numFmtId="164" fontId="30" fillId="13"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5" borderId="0" applyFont="true" applyBorder="false" applyAlignment="false" applyProtection="false"/>
    <xf numFmtId="164" fontId="5" fillId="1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26"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32"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29" fillId="0" borderId="12" applyFont="true" applyBorder="true" applyAlignment="false" applyProtection="false"/>
    <xf numFmtId="164" fontId="18" fillId="0" borderId="8"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13"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13" borderId="1" applyFont="true" applyBorder="true" applyAlignment="false" applyProtection="false"/>
    <xf numFmtId="164" fontId="17" fillId="13" borderId="1" applyFont="true" applyBorder="true" applyAlignment="false" applyProtection="false"/>
    <xf numFmtId="164" fontId="17" fillId="7" borderId="1" applyFont="true" applyBorder="true" applyAlignment="false" applyProtection="false"/>
    <xf numFmtId="164" fontId="17" fillId="13"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22" fillId="22" borderId="10" applyFont="true" applyBorder="true" applyAlignment="false" applyProtection="false"/>
    <xf numFmtId="164" fontId="22" fillId="22" borderId="10" applyFont="true" applyBorder="true" applyAlignment="false" applyProtection="false"/>
    <xf numFmtId="164" fontId="22" fillId="22" borderId="10" applyFont="true" applyBorder="true" applyAlignment="false" applyProtection="false"/>
    <xf numFmtId="164" fontId="22" fillId="22" borderId="10" applyFont="true" applyBorder="true" applyAlignment="false" applyProtection="false"/>
    <xf numFmtId="164" fontId="22" fillId="22" borderId="10" applyFont="true" applyBorder="true" applyAlignment="false" applyProtection="false"/>
    <xf numFmtId="164" fontId="22" fillId="22" borderId="10" applyFont="true" applyBorder="true" applyAlignment="false" applyProtection="false"/>
    <xf numFmtId="164" fontId="22" fillId="22" borderId="10" applyFont="true" applyBorder="true" applyAlignment="false" applyProtection="false"/>
    <xf numFmtId="164" fontId="22" fillId="22" borderId="10" applyFont="true" applyBorder="true" applyAlignment="false" applyProtection="false"/>
    <xf numFmtId="164" fontId="22" fillId="22" borderId="10" applyFont="true" applyBorder="true" applyAlignment="false" applyProtection="false"/>
    <xf numFmtId="164" fontId="22" fillId="26" borderId="10" applyFont="true" applyBorder="true" applyAlignment="false" applyProtection="false"/>
    <xf numFmtId="164" fontId="22" fillId="22" borderId="10" applyFont="true" applyBorder="true" applyAlignment="false" applyProtection="false"/>
    <xf numFmtId="164" fontId="22" fillId="22" borderId="10" applyFont="true" applyBorder="true" applyAlignment="false" applyProtection="false"/>
    <xf numFmtId="164" fontId="22" fillId="22" borderId="10" applyFont="true" applyBorder="true" applyAlignment="false" applyProtection="false"/>
    <xf numFmtId="164" fontId="22" fillId="22" borderId="10" applyFont="true" applyBorder="true" applyAlignment="false" applyProtection="false"/>
    <xf numFmtId="164" fontId="22" fillId="26" borderId="10" applyFont="true" applyBorder="true" applyAlignment="false" applyProtection="false"/>
    <xf numFmtId="164" fontId="22" fillId="26" borderId="10" applyFont="true" applyBorder="true" applyAlignment="false" applyProtection="false"/>
    <xf numFmtId="164" fontId="22" fillId="22" borderId="10" applyFont="true" applyBorder="true" applyAlignment="false" applyProtection="false"/>
    <xf numFmtId="164" fontId="22" fillId="26" borderId="10" applyFont="true" applyBorder="true" applyAlignment="false" applyProtection="false"/>
    <xf numFmtId="164" fontId="22" fillId="22" borderId="10" applyFont="true" applyBorder="true" applyAlignment="false" applyProtection="false"/>
    <xf numFmtId="164" fontId="22" fillId="22" borderId="10" applyFont="true" applyBorder="true" applyAlignment="false" applyProtection="false"/>
    <xf numFmtId="164" fontId="22" fillId="22" borderId="10" applyFont="true" applyBorder="true" applyAlignment="false" applyProtection="false"/>
    <xf numFmtId="164" fontId="22" fillId="22" borderId="10" applyFont="true" applyBorder="true" applyAlignment="false" applyProtection="false"/>
    <xf numFmtId="164" fontId="22" fillId="22" borderId="10" applyFont="true" applyBorder="true" applyAlignment="false" applyProtection="false"/>
    <xf numFmtId="164" fontId="22" fillId="22" borderId="10" applyFont="true" applyBorder="tru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6" borderId="0" applyFont="true" applyBorder="false" applyAlignment="false" applyProtection="false"/>
    <xf numFmtId="164" fontId="12" fillId="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40" fillId="0" borderId="13" applyFont="true" applyBorder="true" applyAlignment="false" applyProtection="false"/>
    <xf numFmtId="164" fontId="14" fillId="0" borderId="5" applyFont="true" applyBorder="true" applyAlignment="false" applyProtection="false"/>
    <xf numFmtId="164" fontId="40" fillId="0" borderId="13" applyFont="true" applyBorder="true" applyAlignment="false" applyProtection="false"/>
    <xf numFmtId="164" fontId="40" fillId="0" borderId="13" applyFont="true" applyBorder="true" applyAlignment="false" applyProtection="false"/>
    <xf numFmtId="164" fontId="40" fillId="0" borderId="13" applyFont="true" applyBorder="true" applyAlignment="false" applyProtection="false"/>
    <xf numFmtId="164" fontId="41" fillId="0" borderId="14" applyFont="true" applyBorder="true" applyAlignment="false" applyProtection="false"/>
    <xf numFmtId="164" fontId="15" fillId="0" borderId="6"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2" fillId="0" borderId="15" applyFont="true" applyBorder="true" applyAlignment="false" applyProtection="false"/>
    <xf numFmtId="164" fontId="16" fillId="0" borderId="7" applyFont="true" applyBorder="true" applyAlignment="false" applyProtection="false"/>
    <xf numFmtId="164" fontId="42" fillId="0" borderId="15" applyFont="true" applyBorder="true" applyAlignment="false" applyProtection="false"/>
    <xf numFmtId="164" fontId="42" fillId="0" borderId="15" applyFont="true" applyBorder="true" applyAlignment="false" applyProtection="false"/>
    <xf numFmtId="164" fontId="42" fillId="0" borderId="15" applyFont="true" applyBorder="true" applyAlignment="false" applyProtection="false"/>
    <xf numFmtId="164" fontId="42" fillId="0" borderId="0" applyFont="true" applyBorder="false" applyAlignment="false" applyProtection="false"/>
    <xf numFmtId="164" fontId="16"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43" fillId="26" borderId="1" applyFont="true" applyBorder="tru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43" fillId="26" borderId="1" applyFont="true" applyBorder="true" applyAlignment="false" applyProtection="false"/>
    <xf numFmtId="164" fontId="43" fillId="26" borderId="1" applyFont="true" applyBorder="true" applyAlignment="false" applyProtection="false"/>
    <xf numFmtId="164" fontId="8" fillId="22" borderId="1" applyFont="true" applyBorder="true" applyAlignment="false" applyProtection="false"/>
    <xf numFmtId="164" fontId="43" fillId="26" borderId="1" applyFont="true" applyBorder="tru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0" fillId="0" borderId="0" applyFont="true" applyBorder="false" applyAlignment="false" applyProtection="true">
      <protection locked="true" hidden="false"/>
    </xf>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6"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6" applyFont="true" applyBorder="true" applyAlignment="false" applyProtection="false"/>
    <xf numFmtId="164" fontId="28" fillId="0" borderId="16" applyFont="true" applyBorder="true" applyAlignment="false" applyProtection="false"/>
    <xf numFmtId="164" fontId="28" fillId="0" borderId="11" applyFont="true" applyBorder="true" applyAlignment="false" applyProtection="false"/>
    <xf numFmtId="164" fontId="28" fillId="0" borderId="16"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0" fillId="0" borderId="17" applyFont="true" applyBorder="true" applyAlignment="false" applyProtection="true">
      <protection locked="true" hidden="false"/>
    </xf>
    <xf numFmtId="167" fontId="33"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72" fontId="44" fillId="0" borderId="19"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distributed" vertical="center" textRotation="0" wrapText="false" indent="0" shrinkToFit="false"/>
      <protection locked="true" hidden="false"/>
    </xf>
    <xf numFmtId="173" fontId="20" fillId="0" borderId="18" xfId="0" applyFont="true" applyBorder="true" applyAlignment="true" applyProtection="false">
      <alignment horizontal="general" vertical="center" textRotation="0" wrapText="false" indent="0" shrinkToFit="false"/>
      <protection locked="true" hidden="false"/>
    </xf>
    <xf numFmtId="174" fontId="20" fillId="0" borderId="18" xfId="0" applyFont="true" applyBorder="true" applyAlignment="true" applyProtection="false">
      <alignment horizontal="general" vertical="center" textRotation="0" wrapText="false" indent="0" shrinkToFit="false"/>
      <protection locked="true" hidden="false"/>
    </xf>
    <xf numFmtId="175" fontId="49" fillId="0" borderId="18" xfId="0" applyFont="true" applyBorder="true" applyAlignment="true" applyProtection="false">
      <alignment horizontal="general" vertical="center" textRotation="0" wrapText="false" indent="0" shrinkToFit="false"/>
      <protection locked="true" hidden="false"/>
    </xf>
    <xf numFmtId="176" fontId="50" fillId="0" borderId="0" xfId="823" applyFont="true" applyBorder="true" applyAlignment="true" applyProtection="false">
      <alignment horizontal="general" vertical="center" textRotation="0" wrapText="false" indent="0" shrinkToFit="false"/>
      <protection locked="true" hidden="false"/>
    </xf>
    <xf numFmtId="175" fontId="50" fillId="0" borderId="0" xfId="823" applyFont="true" applyBorder="true" applyAlignment="true" applyProtection="false">
      <alignment horizontal="general" vertical="center" textRotation="0" wrapText="false" indent="0" shrinkToFit="false"/>
      <protection locked="true" hidden="false"/>
    </xf>
    <xf numFmtId="168" fontId="50" fillId="0" borderId="0" xfId="427" applyFont="true" applyBorder="true" applyAlignment="true" applyProtection="true">
      <alignment horizontal="general" vertical="center" textRotation="0" wrapText="false" indent="0" shrinkToFit="false"/>
      <protection locked="true" hidden="false"/>
    </xf>
    <xf numFmtId="164" fontId="47" fillId="0" borderId="19" xfId="0" applyFont="true" applyBorder="true" applyAlignment="true" applyProtection="false">
      <alignment horizontal="distributed" vertical="center" textRotation="0" wrapText="false" indent="0" shrinkToFit="false"/>
      <protection locked="true" hidden="false"/>
    </xf>
    <xf numFmtId="173" fontId="20" fillId="0" borderId="19" xfId="0" applyFont="true" applyBorder="true" applyAlignment="true" applyProtection="false">
      <alignment horizontal="general" vertical="center" textRotation="0" wrapText="false" indent="0" shrinkToFit="false"/>
      <protection locked="true" hidden="false"/>
    </xf>
    <xf numFmtId="174" fontId="20" fillId="0" borderId="19" xfId="0" applyFont="true" applyBorder="true" applyAlignment="true" applyProtection="false">
      <alignment horizontal="general" vertical="center" textRotation="0" wrapText="false" indent="0" shrinkToFit="false"/>
      <protection locked="true" hidden="false"/>
    </xf>
    <xf numFmtId="175" fontId="49" fillId="0" borderId="19" xfId="0" applyFont="true" applyBorder="true" applyAlignment="true" applyProtection="false">
      <alignment horizontal="general" vertical="center" textRotation="0" wrapText="false" indent="0" shrinkToFit="false"/>
      <protection locked="true" hidden="false"/>
    </xf>
    <xf numFmtId="174" fontId="20" fillId="0" borderId="24" xfId="0" applyFont="true" applyBorder="true" applyAlignment="true" applyProtection="false">
      <alignment horizontal="general" vertical="center" textRotation="0" wrapText="false" indent="0" shrinkToFit="false"/>
      <protection locked="true" hidden="false"/>
    </xf>
    <xf numFmtId="173" fontId="20" fillId="0" borderId="24" xfId="0" applyFont="true" applyBorder="true" applyAlignment="true" applyProtection="false">
      <alignment horizontal="general" vertical="center" textRotation="0" wrapText="false" indent="0" shrinkToFit="false"/>
      <protection locked="true" hidden="false"/>
    </xf>
    <xf numFmtId="175" fontId="49" fillId="0" borderId="24" xfId="0" applyFont="true" applyBorder="true" applyAlignment="true" applyProtection="false">
      <alignment horizontal="general" vertical="center" textRotation="0" wrapText="false" indent="0" shrinkToFit="false"/>
      <protection locked="true" hidden="false"/>
    </xf>
    <xf numFmtId="164" fontId="47" fillId="0" borderId="23" xfId="0" applyFont="true" applyBorder="true" applyAlignment="true" applyProtection="false">
      <alignment horizontal="distributed" vertical="center" textRotation="0" wrapText="false" indent="0" shrinkToFit="false"/>
      <protection locked="true" hidden="false"/>
    </xf>
    <xf numFmtId="175" fontId="20" fillId="0" borderId="23" xfId="0" applyFont="true" applyBorder="true" applyAlignment="true" applyProtection="false">
      <alignment horizontal="general" vertical="center" textRotation="0" wrapText="false" indent="0" shrinkToFit="false"/>
      <protection locked="true" hidden="false"/>
    </xf>
    <xf numFmtId="173" fontId="20" fillId="0" borderId="23" xfId="0" applyFont="true" applyBorder="true" applyAlignment="true" applyProtection="false">
      <alignment horizontal="general" vertical="center" textRotation="0" wrapText="false" indent="0" shrinkToFit="false"/>
      <protection locked="true" hidden="false"/>
    </xf>
    <xf numFmtId="175" fontId="49" fillId="0" borderId="23"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90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アクセント 1 2" xfId="26"/>
    <cellStyle name="20% - アクセント 1 2 2" xfId="27"/>
    <cellStyle name="20% - アクセント 1 2 3" xfId="28"/>
    <cellStyle name="20% - アクセント 1 2 4" xfId="29"/>
    <cellStyle name="20% - アクセント 1 3" xfId="30"/>
    <cellStyle name="20% - アクセント 2 2" xfId="31"/>
    <cellStyle name="20% - アクセント 2 2 2" xfId="32"/>
    <cellStyle name="20% - アクセント 2 2 3" xfId="33"/>
    <cellStyle name="20% - アクセント 2 2 4" xfId="34"/>
    <cellStyle name="20% - アクセント 2 3" xfId="35"/>
    <cellStyle name="20% - アクセント 3 2" xfId="36"/>
    <cellStyle name="20% - アクセント 3 2 2" xfId="37"/>
    <cellStyle name="20% - アクセント 3 2 3" xfId="38"/>
    <cellStyle name="20% - アクセント 3 2 4" xfId="39"/>
    <cellStyle name="20% - アクセント 3 3" xfId="40"/>
    <cellStyle name="20% - アクセント 4 2" xfId="41"/>
    <cellStyle name="20% - アクセント 4 2 2" xfId="42"/>
    <cellStyle name="20% - アクセント 4 2 3" xfId="43"/>
    <cellStyle name="20% - アクセント 4 2 4" xfId="44"/>
    <cellStyle name="20% - アクセント 4 3" xfId="45"/>
    <cellStyle name="20% - アクセント 5 2" xfId="46"/>
    <cellStyle name="20% - アクセント 5 2 2" xfId="47"/>
    <cellStyle name="20% - アクセント 5 2 3" xfId="48"/>
    <cellStyle name="20% - アクセント 5 2 4" xfId="49"/>
    <cellStyle name="20% - アクセント 5 3" xfId="50"/>
    <cellStyle name="20% - アクセント 6 2" xfId="51"/>
    <cellStyle name="20% - アクセント 6 2 2" xfId="52"/>
    <cellStyle name="20% - アクセント 6 2 3" xfId="53"/>
    <cellStyle name="20% - アクセント 6 2 4" xfId="54"/>
    <cellStyle name="20% - アクセント 6 3" xfId="55"/>
    <cellStyle name="40% - Accent1" xfId="56"/>
    <cellStyle name="40% - Accent2" xfId="57"/>
    <cellStyle name="40% - Accent3" xfId="58"/>
    <cellStyle name="40% - Accent4" xfId="59"/>
    <cellStyle name="40% - Accent5" xfId="60"/>
    <cellStyle name="40% - Accent6" xfId="61"/>
    <cellStyle name="40% - アクセント 1 2" xfId="62"/>
    <cellStyle name="40% - アクセント 1 2 2" xfId="63"/>
    <cellStyle name="40% - アクセント 1 2 3" xfId="64"/>
    <cellStyle name="40% - アクセント 1 2 4" xfId="65"/>
    <cellStyle name="40% - アクセント 1 3" xfId="66"/>
    <cellStyle name="40% - アクセント 2 2" xfId="67"/>
    <cellStyle name="40% - アクセント 2 2 2" xfId="68"/>
    <cellStyle name="40% - アクセント 2 2 3" xfId="69"/>
    <cellStyle name="40% - アクセント 2 2 4" xfId="70"/>
    <cellStyle name="40% - アクセント 2 3" xfId="71"/>
    <cellStyle name="40% - アクセント 3 2" xfId="72"/>
    <cellStyle name="40% - アクセント 3 2 2" xfId="73"/>
    <cellStyle name="40% - アクセント 3 2 3" xfId="74"/>
    <cellStyle name="40% - アクセント 3 2 4" xfId="75"/>
    <cellStyle name="40% - アクセント 3 3" xfId="76"/>
    <cellStyle name="40% - アクセント 4 2" xfId="77"/>
    <cellStyle name="40% - アクセント 4 2 2" xfId="78"/>
    <cellStyle name="40% - アクセント 4 2 3" xfId="79"/>
    <cellStyle name="40% - アクセント 4 2 4" xfId="80"/>
    <cellStyle name="40% - アクセント 4 3" xfId="81"/>
    <cellStyle name="40% - アクセント 5 2" xfId="82"/>
    <cellStyle name="40% - アクセント 5 2 2" xfId="83"/>
    <cellStyle name="40% - アクセント 5 2 3" xfId="84"/>
    <cellStyle name="40% - アクセント 5 2 4" xfId="85"/>
    <cellStyle name="40% - アクセント 5 3" xfId="86"/>
    <cellStyle name="40% - アクセント 6 2" xfId="87"/>
    <cellStyle name="40% - アクセント 6 2 2" xfId="88"/>
    <cellStyle name="40% - アクセント 6 2 3" xfId="89"/>
    <cellStyle name="40% - アクセント 6 2 4" xfId="90"/>
    <cellStyle name="40% - アクセント 6 3" xfId="91"/>
    <cellStyle name="60% - Accent1" xfId="92"/>
    <cellStyle name="60% - Accent2" xfId="93"/>
    <cellStyle name="60% - Accent3" xfId="94"/>
    <cellStyle name="60% - Accent4" xfId="95"/>
    <cellStyle name="60% - Accent5" xfId="96"/>
    <cellStyle name="60% - Accent6" xfId="97"/>
    <cellStyle name="60% - アクセント 1 2" xfId="98"/>
    <cellStyle name="60% - アクセント 1 2 2" xfId="99"/>
    <cellStyle name="60% - アクセント 1 2 3" xfId="100"/>
    <cellStyle name="60% - アクセント 1 2 4" xfId="101"/>
    <cellStyle name="60% - アクセント 1 3" xfId="102"/>
    <cellStyle name="60% - アクセント 2 2" xfId="103"/>
    <cellStyle name="60% - アクセント 2 2 2" xfId="104"/>
    <cellStyle name="60% - アクセント 2 2 3" xfId="105"/>
    <cellStyle name="60% - アクセント 2 2 4" xfId="106"/>
    <cellStyle name="60% - アクセント 2 3" xfId="107"/>
    <cellStyle name="60% - アクセント 3 2" xfId="108"/>
    <cellStyle name="60% - アクセント 3 2 2" xfId="109"/>
    <cellStyle name="60% - アクセント 3 2 3" xfId="110"/>
    <cellStyle name="60% - アクセント 3 2 4" xfId="111"/>
    <cellStyle name="60% - アクセント 3 3" xfId="112"/>
    <cellStyle name="60% - アクセント 4 2" xfId="113"/>
    <cellStyle name="60% - アクセント 4 2 2" xfId="114"/>
    <cellStyle name="60% - アクセント 4 2 3" xfId="115"/>
    <cellStyle name="60% - アクセント 4 2 4" xfId="116"/>
    <cellStyle name="60% - アクセント 4 3" xfId="117"/>
    <cellStyle name="60% - アクセント 5 2" xfId="118"/>
    <cellStyle name="60% - アクセント 5 2 2" xfId="119"/>
    <cellStyle name="60% - アクセント 5 2 3" xfId="120"/>
    <cellStyle name="60% - アクセント 5 2 4" xfId="121"/>
    <cellStyle name="60% - アクセント 5 3" xfId="122"/>
    <cellStyle name="60% - アクセント 6 2" xfId="123"/>
    <cellStyle name="60% - アクセント 6 2 2" xfId="124"/>
    <cellStyle name="60% - アクセント 6 2 3" xfId="125"/>
    <cellStyle name="60% - アクセント 6 2 4" xfId="126"/>
    <cellStyle name="60% - アクセント 6 3" xfId="127"/>
    <cellStyle name="Accent1" xfId="128"/>
    <cellStyle name="Accent2" xfId="129"/>
    <cellStyle name="Accent3" xfId="130"/>
    <cellStyle name="Accent4" xfId="131"/>
    <cellStyle name="Accent5" xfId="132"/>
    <cellStyle name="Accent6" xfId="133"/>
    <cellStyle name="Bad 1" xfId="134"/>
    <cellStyle name="Calc Currency (0)" xfId="135"/>
    <cellStyle name="Calculation" xfId="136"/>
    <cellStyle name="Calculation 2" xfId="137"/>
    <cellStyle name="Calculation 3" xfId="138"/>
    <cellStyle name="Calculation 4" xfId="139"/>
    <cellStyle name="Check Cell" xfId="140"/>
    <cellStyle name="entry" xfId="141"/>
    <cellStyle name="Explanatory Text" xfId="142"/>
    <cellStyle name="Good 1" xfId="143"/>
    <cellStyle name="Header1" xfId="144"/>
    <cellStyle name="Header2" xfId="145"/>
    <cellStyle name="Heading 1 1" xfId="146"/>
    <cellStyle name="Heading 2 1" xfId="147"/>
    <cellStyle name="Heading 3" xfId="148"/>
    <cellStyle name="Heading 4" xfId="149"/>
    <cellStyle name="Input" xfId="150"/>
    <cellStyle name="Input 2" xfId="151"/>
    <cellStyle name="Input 3" xfId="152"/>
    <cellStyle name="Input 4" xfId="153"/>
    <cellStyle name="Linked Cell" xfId="154"/>
    <cellStyle name="Neutral 1" xfId="155"/>
    <cellStyle name="Normal - スタイル5" xfId="156"/>
    <cellStyle name="Normal - スタイル6" xfId="157"/>
    <cellStyle name="Normal - スタイル7" xfId="158"/>
    <cellStyle name="Normal - スタイル8" xfId="159"/>
    <cellStyle name="Normal_#18-Internet" xfId="160"/>
    <cellStyle name="Note 1" xfId="161"/>
    <cellStyle name="Note 2" xfId="162"/>
    <cellStyle name="Note 3" xfId="163"/>
    <cellStyle name="Note 4" xfId="164"/>
    <cellStyle name="Output" xfId="165"/>
    <cellStyle name="Output 2" xfId="166"/>
    <cellStyle name="Output 3" xfId="167"/>
    <cellStyle name="Output 4" xfId="168"/>
    <cellStyle name="price" xfId="169"/>
    <cellStyle name="revised" xfId="170"/>
    <cellStyle name="section" xfId="171"/>
    <cellStyle name="STYLE1 - スタイル1" xfId="172"/>
    <cellStyle name="STYLE2 - スタイル2" xfId="173"/>
    <cellStyle name="STYLE3 - スタイル3" xfId="174"/>
    <cellStyle name="STYLE4 - スタイル4" xfId="175"/>
    <cellStyle name="subhead" xfId="176"/>
    <cellStyle name="Title" xfId="177"/>
    <cellStyle name="title 2" xfId="178"/>
    <cellStyle name="Total" xfId="179"/>
    <cellStyle name="Total 2" xfId="180"/>
    <cellStyle name="Total 3" xfId="181"/>
    <cellStyle name="Total 4" xfId="182"/>
    <cellStyle name="Warning Text" xfId="183"/>
    <cellStyle name="どちらでもない 2" xfId="184"/>
    <cellStyle name="どちらでもない 2 2" xfId="185"/>
    <cellStyle name="どちらでもない 2 3" xfId="186"/>
    <cellStyle name="どちらでもない 2 4" xfId="187"/>
    <cellStyle name="どちらでもない 3" xfId="188"/>
    <cellStyle name="アクセント 1 2" xfId="189"/>
    <cellStyle name="アクセント 1 2 2" xfId="190"/>
    <cellStyle name="アクセント 1 2 3" xfId="191"/>
    <cellStyle name="アクセント 1 2 4" xfId="192"/>
    <cellStyle name="アクセント 1 3" xfId="193"/>
    <cellStyle name="アクセント 2 2" xfId="194"/>
    <cellStyle name="アクセント 2 2 2" xfId="195"/>
    <cellStyle name="アクセント 2 2 3" xfId="196"/>
    <cellStyle name="アクセント 2 2 4" xfId="197"/>
    <cellStyle name="アクセント 2 3" xfId="198"/>
    <cellStyle name="アクセント 3 2" xfId="199"/>
    <cellStyle name="アクセント 3 2 2" xfId="200"/>
    <cellStyle name="アクセント 3 2 3" xfId="201"/>
    <cellStyle name="アクセント 3 2 4" xfId="202"/>
    <cellStyle name="アクセント 3 3" xfId="203"/>
    <cellStyle name="アクセント 4 2" xfId="204"/>
    <cellStyle name="アクセント 4 2 2" xfId="205"/>
    <cellStyle name="アクセント 4 2 3" xfId="206"/>
    <cellStyle name="アクセント 4 2 4" xfId="207"/>
    <cellStyle name="アクセント 4 3" xfId="208"/>
    <cellStyle name="アクセント 5 2" xfId="209"/>
    <cellStyle name="アクセント 5 2 2" xfId="210"/>
    <cellStyle name="アクセント 5 2 3" xfId="211"/>
    <cellStyle name="アクセント 5 2 4" xfId="212"/>
    <cellStyle name="アクセント 5 3" xfId="213"/>
    <cellStyle name="アクセント 6 2" xfId="214"/>
    <cellStyle name="アクセント 6 2 2" xfId="215"/>
    <cellStyle name="アクセント 6 2 3" xfId="216"/>
    <cellStyle name="アクセント 6 2 4" xfId="217"/>
    <cellStyle name="アクセント 6 3" xfId="218"/>
    <cellStyle name="タイトル 2" xfId="219"/>
    <cellStyle name="タイトル 2 2" xfId="220"/>
    <cellStyle name="タイトル 3" xfId="221"/>
    <cellStyle name="タイトル 3 2" xfId="222"/>
    <cellStyle name="タイトル 4" xfId="223"/>
    <cellStyle name="チェック セル 2" xfId="224"/>
    <cellStyle name="チェック セル 2 2" xfId="225"/>
    <cellStyle name="チェック セル 2 3" xfId="226"/>
    <cellStyle name="チェック セル 2 4" xfId="227"/>
    <cellStyle name="チェック セル 3" xfId="228"/>
    <cellStyle name="ハイパーリンク 2" xfId="229"/>
    <cellStyle name="パーセント 2" xfId="230"/>
    <cellStyle name="パーセント 2 2" xfId="231"/>
    <cellStyle name="パーセント 2 3" xfId="232"/>
    <cellStyle name="パーセント 2 4" xfId="233"/>
    <cellStyle name="パーセント 2 5" xfId="234"/>
    <cellStyle name="パーセント 2 6" xfId="235"/>
    <cellStyle name="パーセント 2 7" xfId="236"/>
    <cellStyle name="パーセント 3" xfId="237"/>
    <cellStyle name="メモ 10" xfId="238"/>
    <cellStyle name="メモ 11" xfId="239"/>
    <cellStyle name="メモ 12" xfId="240"/>
    <cellStyle name="メモ 13" xfId="241"/>
    <cellStyle name="メモ 14" xfId="242"/>
    <cellStyle name="メモ 15" xfId="243"/>
    <cellStyle name="メモ 16" xfId="244"/>
    <cellStyle name="メモ 17" xfId="245"/>
    <cellStyle name="メモ 18" xfId="246"/>
    <cellStyle name="メモ 19" xfId="247"/>
    <cellStyle name="メモ 2" xfId="248"/>
    <cellStyle name="メモ 2 10" xfId="249"/>
    <cellStyle name="メモ 2 11" xfId="250"/>
    <cellStyle name="メモ 2 12" xfId="251"/>
    <cellStyle name="メモ 2 13" xfId="252"/>
    <cellStyle name="メモ 2 14" xfId="253"/>
    <cellStyle name="メモ 2 15" xfId="254"/>
    <cellStyle name="メモ 2 16" xfId="255"/>
    <cellStyle name="メモ 2 17" xfId="256"/>
    <cellStyle name="メモ 2 18" xfId="257"/>
    <cellStyle name="メモ 2 19" xfId="258"/>
    <cellStyle name="メモ 2 2" xfId="259"/>
    <cellStyle name="メモ 2 2 2" xfId="260"/>
    <cellStyle name="メモ 2 2 3" xfId="261"/>
    <cellStyle name="メモ 2 2 4" xfId="262"/>
    <cellStyle name="メモ 2 20" xfId="263"/>
    <cellStyle name="メモ 2 21" xfId="264"/>
    <cellStyle name="メモ 2 3" xfId="265"/>
    <cellStyle name="メモ 2 4" xfId="266"/>
    <cellStyle name="メモ 2 5" xfId="267"/>
    <cellStyle name="メモ 2 6" xfId="268"/>
    <cellStyle name="メモ 2 7" xfId="269"/>
    <cellStyle name="メモ 2 8" xfId="270"/>
    <cellStyle name="メモ 2 9" xfId="271"/>
    <cellStyle name="メモ 20" xfId="272"/>
    <cellStyle name="メモ 3" xfId="273"/>
    <cellStyle name="メモ 3 2" xfId="274"/>
    <cellStyle name="メモ 3 3" xfId="275"/>
    <cellStyle name="メモ 3 4" xfId="276"/>
    <cellStyle name="メモ 3 5" xfId="277"/>
    <cellStyle name="メモ 4" xfId="278"/>
    <cellStyle name="メモ 5" xfId="279"/>
    <cellStyle name="メモ 6" xfId="280"/>
    <cellStyle name="メモ 7" xfId="281"/>
    <cellStyle name="メモ 8" xfId="282"/>
    <cellStyle name="メモ 9" xfId="283"/>
    <cellStyle name="リンク セル 2" xfId="284"/>
    <cellStyle name="リンク セル 2 2" xfId="285"/>
    <cellStyle name="リンク セル 2 3" xfId="286"/>
    <cellStyle name="リンク セル 2 4" xfId="287"/>
    <cellStyle name="リンク セル 3" xfId="288"/>
    <cellStyle name="入力 10" xfId="289"/>
    <cellStyle name="入力 11" xfId="290"/>
    <cellStyle name="入力 12" xfId="291"/>
    <cellStyle name="入力 13" xfId="292"/>
    <cellStyle name="入力 14" xfId="293"/>
    <cellStyle name="入力 15" xfId="294"/>
    <cellStyle name="入力 16" xfId="295"/>
    <cellStyle name="入力 17" xfId="296"/>
    <cellStyle name="入力 18" xfId="297"/>
    <cellStyle name="入力 2" xfId="298"/>
    <cellStyle name="入力 2 2" xfId="299"/>
    <cellStyle name="入力 2 2 2" xfId="300"/>
    <cellStyle name="入力 2 2 3" xfId="301"/>
    <cellStyle name="入力 2 2 4" xfId="302"/>
    <cellStyle name="入力 2 3" xfId="303"/>
    <cellStyle name="入力 2 4" xfId="304"/>
    <cellStyle name="入力 3" xfId="305"/>
    <cellStyle name="入力 3 2" xfId="306"/>
    <cellStyle name="入力 4" xfId="307"/>
    <cellStyle name="入力 5" xfId="308"/>
    <cellStyle name="入力 6" xfId="309"/>
    <cellStyle name="入力 7" xfId="310"/>
    <cellStyle name="入力 8" xfId="311"/>
    <cellStyle name="入力 9" xfId="312"/>
    <cellStyle name="出力 10" xfId="313"/>
    <cellStyle name="出力 11" xfId="314"/>
    <cellStyle name="出力 12" xfId="315"/>
    <cellStyle name="出力 13" xfId="316"/>
    <cellStyle name="出力 14" xfId="317"/>
    <cellStyle name="出力 15" xfId="318"/>
    <cellStyle name="出力 16" xfId="319"/>
    <cellStyle name="出力 17" xfId="320"/>
    <cellStyle name="出力 18" xfId="321"/>
    <cellStyle name="出力 2" xfId="322"/>
    <cellStyle name="出力 2 2" xfId="323"/>
    <cellStyle name="出力 2 2 2" xfId="324"/>
    <cellStyle name="出力 2 2 3" xfId="325"/>
    <cellStyle name="出力 2 2 4" xfId="326"/>
    <cellStyle name="出力 2 3" xfId="327"/>
    <cellStyle name="出力 2 4" xfId="328"/>
    <cellStyle name="出力 3" xfId="329"/>
    <cellStyle name="出力 3 2" xfId="330"/>
    <cellStyle name="出力 4" xfId="331"/>
    <cellStyle name="出力 5" xfId="332"/>
    <cellStyle name="出力 6" xfId="333"/>
    <cellStyle name="出力 7" xfId="334"/>
    <cellStyle name="出力 8" xfId="335"/>
    <cellStyle name="出力 9" xfId="336"/>
    <cellStyle name="悪い 2" xfId="337"/>
    <cellStyle name="悪い 2 2" xfId="338"/>
    <cellStyle name="悪い 2 3" xfId="339"/>
    <cellStyle name="悪い 2 4" xfId="340"/>
    <cellStyle name="悪い 3" xfId="341"/>
    <cellStyle name="未定義" xfId="342"/>
    <cellStyle name="未定義 2" xfId="343"/>
    <cellStyle name="未定義 3" xfId="344"/>
    <cellStyle name="桁区切り 10" xfId="345"/>
    <cellStyle name="桁区切り 10 10" xfId="346"/>
    <cellStyle name="桁区切り 10 11" xfId="347"/>
    <cellStyle name="桁区切り 10 2" xfId="348"/>
    <cellStyle name="桁区切り 10 3" xfId="349"/>
    <cellStyle name="桁区切り 10 4" xfId="350"/>
    <cellStyle name="桁区切り 10 5" xfId="351"/>
    <cellStyle name="桁区切り 10 6" xfId="352"/>
    <cellStyle name="桁区切り 10 7" xfId="353"/>
    <cellStyle name="桁区切り 10 8" xfId="354"/>
    <cellStyle name="桁区切り 10 9" xfId="355"/>
    <cellStyle name="桁区切り 100" xfId="356"/>
    <cellStyle name="桁区切り 101" xfId="357"/>
    <cellStyle name="桁区切り 102" xfId="358"/>
    <cellStyle name="桁区切り 103" xfId="359"/>
    <cellStyle name="桁区切り 104" xfId="360"/>
    <cellStyle name="桁区切り 105" xfId="361"/>
    <cellStyle name="桁区切り 106" xfId="362"/>
    <cellStyle name="桁区切り 107" xfId="363"/>
    <cellStyle name="桁区切り 108" xfId="364"/>
    <cellStyle name="桁区切り 109" xfId="365"/>
    <cellStyle name="桁区切り 11" xfId="366"/>
    <cellStyle name="桁区切り 11 2" xfId="367"/>
    <cellStyle name="桁区切り 11 3" xfId="368"/>
    <cellStyle name="桁区切り 11 4" xfId="369"/>
    <cellStyle name="桁区切り 11 5" xfId="370"/>
    <cellStyle name="桁区切り 11 6" xfId="371"/>
    <cellStyle name="桁区切り 11 7" xfId="372"/>
    <cellStyle name="桁区切り 11 8" xfId="373"/>
    <cellStyle name="桁区切り 11 9" xfId="374"/>
    <cellStyle name="桁区切り 110" xfId="375"/>
    <cellStyle name="桁区切り 111" xfId="376"/>
    <cellStyle name="桁区切り 112" xfId="377"/>
    <cellStyle name="桁区切り 113" xfId="378"/>
    <cellStyle name="桁区切り 114" xfId="379"/>
    <cellStyle name="桁区切り 115" xfId="380"/>
    <cellStyle name="桁区切り 116" xfId="381"/>
    <cellStyle name="桁区切り 117" xfId="382"/>
    <cellStyle name="桁区切り 118" xfId="383"/>
    <cellStyle name="桁区切り 119" xfId="384"/>
    <cellStyle name="桁区切り 12" xfId="385"/>
    <cellStyle name="桁区切り 12 2" xfId="386"/>
    <cellStyle name="桁区切り 12 3" xfId="387"/>
    <cellStyle name="桁区切り 120" xfId="388"/>
    <cellStyle name="桁区切り 121" xfId="389"/>
    <cellStyle name="桁区切り 122" xfId="390"/>
    <cellStyle name="桁区切り 123" xfId="391"/>
    <cellStyle name="桁区切り 124" xfId="392"/>
    <cellStyle name="桁区切り 125" xfId="393"/>
    <cellStyle name="桁区切り 126" xfId="394"/>
    <cellStyle name="桁区切り 127" xfId="395"/>
    <cellStyle name="桁区切り 128" xfId="396"/>
    <cellStyle name="桁区切り 129" xfId="397"/>
    <cellStyle name="桁区切り 13" xfId="398"/>
    <cellStyle name="桁区切り 13 2" xfId="399"/>
    <cellStyle name="桁区切り 13 3" xfId="400"/>
    <cellStyle name="桁区切り 130" xfId="401"/>
    <cellStyle name="桁区切り 131" xfId="402"/>
    <cellStyle name="桁区切り 132" xfId="403"/>
    <cellStyle name="桁区切り 133" xfId="404"/>
    <cellStyle name="桁区切り 134" xfId="405"/>
    <cellStyle name="桁区切り 135" xfId="406"/>
    <cellStyle name="桁区切り 136" xfId="407"/>
    <cellStyle name="桁区切り 137" xfId="408"/>
    <cellStyle name="桁区切り 14" xfId="409"/>
    <cellStyle name="桁区切り 14 2" xfId="410"/>
    <cellStyle name="桁区切り 14 3" xfId="411"/>
    <cellStyle name="桁区切り 15" xfId="412"/>
    <cellStyle name="桁区切り 15 2" xfId="413"/>
    <cellStyle name="桁区切り 15 3" xfId="414"/>
    <cellStyle name="桁区切り 16" xfId="415"/>
    <cellStyle name="桁区切り 16 2" xfId="416"/>
    <cellStyle name="桁区切り 16 3" xfId="417"/>
    <cellStyle name="桁区切り 17" xfId="418"/>
    <cellStyle name="桁区切り 17 2" xfId="419"/>
    <cellStyle name="桁区切り 17 3" xfId="420"/>
    <cellStyle name="桁区切り 18" xfId="421"/>
    <cellStyle name="桁区切り 18 2" xfId="422"/>
    <cellStyle name="桁区切り 18 3" xfId="423"/>
    <cellStyle name="桁区切り 19" xfId="424"/>
    <cellStyle name="桁区切り 19 2" xfId="425"/>
    <cellStyle name="桁区切り 19 3" xfId="426"/>
    <cellStyle name="桁区切り 2" xfId="427"/>
    <cellStyle name="桁区切り 2 2" xfId="428"/>
    <cellStyle name="桁区切り 2 2 2" xfId="429"/>
    <cellStyle name="桁区切り 2 3" xfId="430"/>
    <cellStyle name="桁区切り 2 3 2" xfId="431"/>
    <cellStyle name="桁区切り 2 4" xfId="432"/>
    <cellStyle name="桁区切り 2 5" xfId="433"/>
    <cellStyle name="桁区切り 2 5 2" xfId="434"/>
    <cellStyle name="桁区切り 2 5 3" xfId="435"/>
    <cellStyle name="桁区切り 2 5 4" xfId="436"/>
    <cellStyle name="桁区切り 2 5 5" xfId="437"/>
    <cellStyle name="桁区切り 2 5 6" xfId="438"/>
    <cellStyle name="桁区切り 2 5 7" xfId="439"/>
    <cellStyle name="桁区切り 2 5 8" xfId="440"/>
    <cellStyle name="桁区切り 2 6" xfId="441"/>
    <cellStyle name="桁区切り 20" xfId="442"/>
    <cellStyle name="桁区切り 20 2" xfId="443"/>
    <cellStyle name="桁区切り 20 3" xfId="444"/>
    <cellStyle name="桁区切り 21" xfId="445"/>
    <cellStyle name="桁区切り 21 2" xfId="446"/>
    <cellStyle name="桁区切り 22" xfId="447"/>
    <cellStyle name="桁区切り 22 2" xfId="448"/>
    <cellStyle name="桁区切り 23" xfId="449"/>
    <cellStyle name="桁区切り 23 2" xfId="450"/>
    <cellStyle name="桁区切り 24" xfId="451"/>
    <cellStyle name="桁区切り 24 2" xfId="452"/>
    <cellStyle name="桁区切り 25" xfId="453"/>
    <cellStyle name="桁区切り 25 2" xfId="454"/>
    <cellStyle name="桁区切り 26" xfId="455"/>
    <cellStyle name="桁区切り 26 2" xfId="456"/>
    <cellStyle name="桁区切り 27" xfId="457"/>
    <cellStyle name="桁区切り 27 2" xfId="458"/>
    <cellStyle name="桁区切り 28" xfId="459"/>
    <cellStyle name="桁区切り 28 2" xfId="460"/>
    <cellStyle name="桁区切り 29" xfId="461"/>
    <cellStyle name="桁区切り 29 2" xfId="462"/>
    <cellStyle name="桁区切り 3" xfId="463"/>
    <cellStyle name="桁区切り 3 2" xfId="464"/>
    <cellStyle name="桁区切り 3 3" xfId="465"/>
    <cellStyle name="桁区切り 3 4" xfId="466"/>
    <cellStyle name="桁区切り 30" xfId="467"/>
    <cellStyle name="桁区切り 30 2" xfId="468"/>
    <cellStyle name="桁区切り 31" xfId="469"/>
    <cellStyle name="桁区切り 31 2" xfId="470"/>
    <cellStyle name="桁区切り 31 3" xfId="471"/>
    <cellStyle name="桁区切り 31 4" xfId="472"/>
    <cellStyle name="桁区切り 31 5" xfId="473"/>
    <cellStyle name="桁区切り 31 6" xfId="474"/>
    <cellStyle name="桁区切り 31 7" xfId="475"/>
    <cellStyle name="桁区切り 31 8" xfId="476"/>
    <cellStyle name="桁区切り 32" xfId="477"/>
    <cellStyle name="桁区切り 32 2" xfId="478"/>
    <cellStyle name="桁区切り 32 3" xfId="479"/>
    <cellStyle name="桁区切り 32 4" xfId="480"/>
    <cellStyle name="桁区切り 32 5" xfId="481"/>
    <cellStyle name="桁区切り 32 6" xfId="482"/>
    <cellStyle name="桁区切り 32 7" xfId="483"/>
    <cellStyle name="桁区切り 32 8" xfId="484"/>
    <cellStyle name="桁区切り 33" xfId="485"/>
    <cellStyle name="桁区切り 33 2" xfId="486"/>
    <cellStyle name="桁区切り 33 3" xfId="487"/>
    <cellStyle name="桁区切り 33 4" xfId="488"/>
    <cellStyle name="桁区切り 33 5" xfId="489"/>
    <cellStyle name="桁区切り 33 6" xfId="490"/>
    <cellStyle name="桁区切り 33 7" xfId="491"/>
    <cellStyle name="桁区切り 33 8" xfId="492"/>
    <cellStyle name="桁区切り 34" xfId="493"/>
    <cellStyle name="桁区切り 34 2" xfId="494"/>
    <cellStyle name="桁区切り 34 3" xfId="495"/>
    <cellStyle name="桁区切り 34 4" xfId="496"/>
    <cellStyle name="桁区切り 34 5" xfId="497"/>
    <cellStyle name="桁区切り 34 6" xfId="498"/>
    <cellStyle name="桁区切り 34 7" xfId="499"/>
    <cellStyle name="桁区切り 34 8" xfId="500"/>
    <cellStyle name="桁区切り 35" xfId="501"/>
    <cellStyle name="桁区切り 35 2" xfId="502"/>
    <cellStyle name="桁区切り 35 3" xfId="503"/>
    <cellStyle name="桁区切り 35 4" xfId="504"/>
    <cellStyle name="桁区切り 35 5" xfId="505"/>
    <cellStyle name="桁区切り 35 6" xfId="506"/>
    <cellStyle name="桁区切り 35 7" xfId="507"/>
    <cellStyle name="桁区切り 35 8" xfId="508"/>
    <cellStyle name="桁区切り 36" xfId="509"/>
    <cellStyle name="桁区切り 36 2" xfId="510"/>
    <cellStyle name="桁区切り 36 3" xfId="511"/>
    <cellStyle name="桁区切り 36 4" xfId="512"/>
    <cellStyle name="桁区切り 36 5" xfId="513"/>
    <cellStyle name="桁区切り 36 6" xfId="514"/>
    <cellStyle name="桁区切り 36 7" xfId="515"/>
    <cellStyle name="桁区切り 36 8" xfId="516"/>
    <cellStyle name="桁区切り 37" xfId="517"/>
    <cellStyle name="桁区切り 37 2" xfId="518"/>
    <cellStyle name="桁区切り 37 3" xfId="519"/>
    <cellStyle name="桁区切り 37 4" xfId="520"/>
    <cellStyle name="桁区切り 37 5" xfId="521"/>
    <cellStyle name="桁区切り 37 6" xfId="522"/>
    <cellStyle name="桁区切り 37 7" xfId="523"/>
    <cellStyle name="桁区切り 37 8" xfId="524"/>
    <cellStyle name="桁区切り 38" xfId="525"/>
    <cellStyle name="桁区切り 38 2" xfId="526"/>
    <cellStyle name="桁区切り 38 3" xfId="527"/>
    <cellStyle name="桁区切り 38 4" xfId="528"/>
    <cellStyle name="桁区切り 38 5" xfId="529"/>
    <cellStyle name="桁区切り 38 6" xfId="530"/>
    <cellStyle name="桁区切り 38 7" xfId="531"/>
    <cellStyle name="桁区切り 38 8" xfId="532"/>
    <cellStyle name="桁区切り 39" xfId="533"/>
    <cellStyle name="桁区切り 39 2" xfId="534"/>
    <cellStyle name="桁区切り 39 3" xfId="535"/>
    <cellStyle name="桁区切り 39 4" xfId="536"/>
    <cellStyle name="桁区切り 39 5" xfId="537"/>
    <cellStyle name="桁区切り 39 6" xfId="538"/>
    <cellStyle name="桁区切り 39 7" xfId="539"/>
    <cellStyle name="桁区切り 39 8" xfId="540"/>
    <cellStyle name="桁区切り 4" xfId="541"/>
    <cellStyle name="桁区切り 4 2" xfId="542"/>
    <cellStyle name="桁区切り 4 3" xfId="543"/>
    <cellStyle name="桁区切り 4 4" xfId="544"/>
    <cellStyle name="桁区切り 40" xfId="545"/>
    <cellStyle name="桁区切り 40 2" xfId="546"/>
    <cellStyle name="桁区切り 40 3" xfId="547"/>
    <cellStyle name="桁区切り 40 4" xfId="548"/>
    <cellStyle name="桁区切り 40 5" xfId="549"/>
    <cellStyle name="桁区切り 40 6" xfId="550"/>
    <cellStyle name="桁区切り 40 7" xfId="551"/>
    <cellStyle name="桁区切り 40 8" xfId="552"/>
    <cellStyle name="桁区切り 41" xfId="553"/>
    <cellStyle name="桁区切り 41 2" xfId="554"/>
    <cellStyle name="桁区切り 42" xfId="555"/>
    <cellStyle name="桁区切り 42 2" xfId="556"/>
    <cellStyle name="桁区切り 43" xfId="557"/>
    <cellStyle name="桁区切り 43 2" xfId="558"/>
    <cellStyle name="桁区切り 44" xfId="559"/>
    <cellStyle name="桁区切り 44 2" xfId="560"/>
    <cellStyle name="桁区切り 44 3" xfId="561"/>
    <cellStyle name="桁区切り 45" xfId="562"/>
    <cellStyle name="桁区切り 45 2" xfId="563"/>
    <cellStyle name="桁区切り 45 3" xfId="564"/>
    <cellStyle name="桁区切り 46" xfId="565"/>
    <cellStyle name="桁区切り 46 2" xfId="566"/>
    <cellStyle name="桁区切り 46 3" xfId="567"/>
    <cellStyle name="桁区切り 47" xfId="568"/>
    <cellStyle name="桁区切り 47 2" xfId="569"/>
    <cellStyle name="桁区切り 47 3" xfId="570"/>
    <cellStyle name="桁区切り 48" xfId="571"/>
    <cellStyle name="桁区切り 48 2" xfId="572"/>
    <cellStyle name="桁区切り 48 3" xfId="573"/>
    <cellStyle name="桁区切り 49" xfId="574"/>
    <cellStyle name="桁区切り 49 2" xfId="575"/>
    <cellStyle name="桁区切り 49 3" xfId="576"/>
    <cellStyle name="桁区切り 5" xfId="577"/>
    <cellStyle name="桁区切り 5 2" xfId="578"/>
    <cellStyle name="桁区切り 5 2 2" xfId="579"/>
    <cellStyle name="桁区切り 5 3" xfId="580"/>
    <cellStyle name="桁区切り 5 4" xfId="581"/>
    <cellStyle name="桁区切り 50" xfId="582"/>
    <cellStyle name="桁区切り 50 2" xfId="583"/>
    <cellStyle name="桁区切り 50 3" xfId="584"/>
    <cellStyle name="桁区切り 51" xfId="585"/>
    <cellStyle name="桁区切り 51 2" xfId="586"/>
    <cellStyle name="桁区切り 51 3" xfId="587"/>
    <cellStyle name="桁区切り 52" xfId="588"/>
    <cellStyle name="桁区切り 52 2" xfId="589"/>
    <cellStyle name="桁区切り 52 3" xfId="590"/>
    <cellStyle name="桁区切り 53" xfId="591"/>
    <cellStyle name="桁区切り 53 2" xfId="592"/>
    <cellStyle name="桁区切り 53 3" xfId="593"/>
    <cellStyle name="桁区切り 54" xfId="594"/>
    <cellStyle name="桁区切り 54 2" xfId="595"/>
    <cellStyle name="桁区切り 54 3" xfId="596"/>
    <cellStyle name="桁区切り 55" xfId="597"/>
    <cellStyle name="桁区切り 55 2" xfId="598"/>
    <cellStyle name="桁区切り 56" xfId="599"/>
    <cellStyle name="桁区切り 56 2" xfId="600"/>
    <cellStyle name="桁区切り 57" xfId="601"/>
    <cellStyle name="桁区切り 57 2" xfId="602"/>
    <cellStyle name="桁区切り 58" xfId="603"/>
    <cellStyle name="桁区切り 58 2" xfId="604"/>
    <cellStyle name="桁区切り 59" xfId="605"/>
    <cellStyle name="桁区切り 59 2" xfId="606"/>
    <cellStyle name="桁区切り 6" xfId="607"/>
    <cellStyle name="桁区切り 6 2" xfId="608"/>
    <cellStyle name="桁区切り 6 3" xfId="609"/>
    <cellStyle name="桁区切り 6 4" xfId="610"/>
    <cellStyle name="桁区切り 60" xfId="611"/>
    <cellStyle name="桁区切り 60 2" xfId="612"/>
    <cellStyle name="桁区切り 61" xfId="613"/>
    <cellStyle name="桁区切り 61 2" xfId="614"/>
    <cellStyle name="桁区切り 62" xfId="615"/>
    <cellStyle name="桁区切り 62 2" xfId="616"/>
    <cellStyle name="桁区切り 63" xfId="617"/>
    <cellStyle name="桁区切り 63 2" xfId="618"/>
    <cellStyle name="桁区切り 64" xfId="619"/>
    <cellStyle name="桁区切り 64 2" xfId="620"/>
    <cellStyle name="桁区切り 65" xfId="621"/>
    <cellStyle name="桁区切り 65 2" xfId="622"/>
    <cellStyle name="桁区切り 66" xfId="623"/>
    <cellStyle name="桁区切り 66 2" xfId="624"/>
    <cellStyle name="桁区切り 67" xfId="625"/>
    <cellStyle name="桁区切り 67 2" xfId="626"/>
    <cellStyle name="桁区切り 68" xfId="627"/>
    <cellStyle name="桁区切り 68 2" xfId="628"/>
    <cellStyle name="桁区切り 69" xfId="629"/>
    <cellStyle name="桁区切り 69 2" xfId="630"/>
    <cellStyle name="桁区切り 7" xfId="631"/>
    <cellStyle name="桁区切り 7 10" xfId="632"/>
    <cellStyle name="桁区切り 7 2" xfId="633"/>
    <cellStyle name="桁区切り 7 2 2" xfId="634"/>
    <cellStyle name="桁区切り 7 3" xfId="635"/>
    <cellStyle name="桁区切り 7 4" xfId="636"/>
    <cellStyle name="桁区切り 7 5" xfId="637"/>
    <cellStyle name="桁区切り 7 6" xfId="638"/>
    <cellStyle name="桁区切り 7 7" xfId="639"/>
    <cellStyle name="桁区切り 7 8" xfId="640"/>
    <cellStyle name="桁区切り 7 9" xfId="641"/>
    <cellStyle name="桁区切り 70" xfId="642"/>
    <cellStyle name="桁区切り 70 2" xfId="643"/>
    <cellStyle name="桁区切り 71" xfId="644"/>
    <cellStyle name="桁区切り 71 2" xfId="645"/>
    <cellStyle name="桁区切り 72" xfId="646"/>
    <cellStyle name="桁区切り 72 2" xfId="647"/>
    <cellStyle name="桁区切り 73" xfId="648"/>
    <cellStyle name="桁区切り 73 2" xfId="649"/>
    <cellStyle name="桁区切り 74" xfId="650"/>
    <cellStyle name="桁区切り 74 2" xfId="651"/>
    <cellStyle name="桁区切り 75" xfId="652"/>
    <cellStyle name="桁区切り 76" xfId="653"/>
    <cellStyle name="桁区切り 77" xfId="654"/>
    <cellStyle name="桁区切り 78" xfId="655"/>
    <cellStyle name="桁区切り 79" xfId="656"/>
    <cellStyle name="桁区切り 8" xfId="657"/>
    <cellStyle name="桁区切り 8 10" xfId="658"/>
    <cellStyle name="桁区切り 8 2" xfId="659"/>
    <cellStyle name="桁区切り 8 3" xfId="660"/>
    <cellStyle name="桁区切り 8 4" xfId="661"/>
    <cellStyle name="桁区切り 8 5" xfId="662"/>
    <cellStyle name="桁区切り 8 6" xfId="663"/>
    <cellStyle name="桁区切り 8 7" xfId="664"/>
    <cellStyle name="桁区切り 8 8" xfId="665"/>
    <cellStyle name="桁区切り 8 9" xfId="666"/>
    <cellStyle name="桁区切り 80" xfId="667"/>
    <cellStyle name="桁区切り 81" xfId="668"/>
    <cellStyle name="桁区切り 82" xfId="669"/>
    <cellStyle name="桁区切り 83" xfId="670"/>
    <cellStyle name="桁区切り 84" xfId="671"/>
    <cellStyle name="桁区切り 85" xfId="672"/>
    <cellStyle name="桁区切り 86" xfId="673"/>
    <cellStyle name="桁区切り 87" xfId="674"/>
    <cellStyle name="桁区切り 88" xfId="675"/>
    <cellStyle name="桁区切り 89" xfId="676"/>
    <cellStyle name="桁区切り 9" xfId="677"/>
    <cellStyle name="桁区切り 9 2" xfId="678"/>
    <cellStyle name="桁区切り 9 3" xfId="679"/>
    <cellStyle name="桁区切り 9 4" xfId="680"/>
    <cellStyle name="桁区切り 9 5" xfId="681"/>
    <cellStyle name="桁区切り 9 6" xfId="682"/>
    <cellStyle name="桁区切り 9 7" xfId="683"/>
    <cellStyle name="桁区切り 9 8" xfId="684"/>
    <cellStyle name="桁区切り 9 9" xfId="685"/>
    <cellStyle name="桁区切り 90" xfId="686"/>
    <cellStyle name="桁区切り 91" xfId="687"/>
    <cellStyle name="桁区切り 92" xfId="688"/>
    <cellStyle name="桁区切り 93" xfId="689"/>
    <cellStyle name="桁区切り 94" xfId="690"/>
    <cellStyle name="桁区切り 95" xfId="691"/>
    <cellStyle name="桁区切り 96" xfId="692"/>
    <cellStyle name="桁区切り 97" xfId="693"/>
    <cellStyle name="桁区切り 98" xfId="694"/>
    <cellStyle name="桁区切り 99" xfId="695"/>
    <cellStyle name="桁区切り　" xfId="696"/>
    <cellStyle name="標準 10" xfId="697"/>
    <cellStyle name="標準 11" xfId="698"/>
    <cellStyle name="標準 12" xfId="699"/>
    <cellStyle name="標準 13" xfId="700"/>
    <cellStyle name="標準 14" xfId="701"/>
    <cellStyle name="標準 15" xfId="702"/>
    <cellStyle name="標準 16" xfId="703"/>
    <cellStyle name="標準 17" xfId="704"/>
    <cellStyle name="標準 18" xfId="705"/>
    <cellStyle name="標準 19" xfId="706"/>
    <cellStyle name="標準 2" xfId="707"/>
    <cellStyle name="標準 2 10" xfId="708"/>
    <cellStyle name="標準 2 11" xfId="709"/>
    <cellStyle name="標準 2 12" xfId="710"/>
    <cellStyle name="標準 2 13" xfId="711"/>
    <cellStyle name="標準 2 14" xfId="712"/>
    <cellStyle name="標準 2 15" xfId="713"/>
    <cellStyle name="標準 2 16" xfId="714"/>
    <cellStyle name="標準 2 2" xfId="715"/>
    <cellStyle name="標準 2 2 10" xfId="716"/>
    <cellStyle name="標準 2 2 11" xfId="717"/>
    <cellStyle name="標準 2 2 2" xfId="718"/>
    <cellStyle name="標準 2 2 3" xfId="719"/>
    <cellStyle name="標準 2 2 4" xfId="720"/>
    <cellStyle name="標準 2 2 5" xfId="721"/>
    <cellStyle name="標準 2 2 6" xfId="722"/>
    <cellStyle name="標準 2 2 7" xfId="723"/>
    <cellStyle name="標準 2 2 8" xfId="724"/>
    <cellStyle name="標準 2 2 9" xfId="725"/>
    <cellStyle name="標準 2 3" xfId="726"/>
    <cellStyle name="標準 2 3 2" xfId="727"/>
    <cellStyle name="標準 2 3 2 2" xfId="728"/>
    <cellStyle name="標準 2 4" xfId="729"/>
    <cellStyle name="標準 2 4 2" xfId="730"/>
    <cellStyle name="標準 2 5" xfId="731"/>
    <cellStyle name="標準 2 6" xfId="732"/>
    <cellStyle name="標準 2 7" xfId="733"/>
    <cellStyle name="標準 2 7 2" xfId="734"/>
    <cellStyle name="標準 2 8" xfId="735"/>
    <cellStyle name="標準 2 8 2" xfId="736"/>
    <cellStyle name="標準 2 8 3" xfId="737"/>
    <cellStyle name="標準 2 8 4" xfId="738"/>
    <cellStyle name="標準 2 8 5" xfId="739"/>
    <cellStyle name="標準 2 8 6" xfId="740"/>
    <cellStyle name="標準 2 8 7" xfId="741"/>
    <cellStyle name="標準 2 8 8" xfId="742"/>
    <cellStyle name="標準 2 9" xfId="743"/>
    <cellStyle name="標準 20" xfId="744"/>
    <cellStyle name="標準 21" xfId="745"/>
    <cellStyle name="標準 3" xfId="746"/>
    <cellStyle name="標準 3 2" xfId="747"/>
    <cellStyle name="標準 3 3" xfId="748"/>
    <cellStyle name="標準 3 3 2" xfId="749"/>
    <cellStyle name="標準 3 3 3" xfId="750"/>
    <cellStyle name="標準 3 3 4" xfId="751"/>
    <cellStyle name="標準 3 3 5" xfId="752"/>
    <cellStyle name="標準 3 3 6" xfId="753"/>
    <cellStyle name="標準 3 3 7" xfId="754"/>
    <cellStyle name="標準 3 3 8" xfId="755"/>
    <cellStyle name="標準 3 3 9" xfId="756"/>
    <cellStyle name="標準 3 4" xfId="757"/>
    <cellStyle name="標準 3 4 2" xfId="758"/>
    <cellStyle name="標準 3 4 3" xfId="759"/>
    <cellStyle name="標準 3 4 4" xfId="760"/>
    <cellStyle name="標準 3 5" xfId="761"/>
    <cellStyle name="標準 4" xfId="762"/>
    <cellStyle name="標準 4 2" xfId="763"/>
    <cellStyle name="標準 4 2 2" xfId="764"/>
    <cellStyle name="標準 4 2 3" xfId="765"/>
    <cellStyle name="標準 4 3" xfId="766"/>
    <cellStyle name="標準 4 3 2" xfId="767"/>
    <cellStyle name="標準 4 4" xfId="768"/>
    <cellStyle name="標準 4 5" xfId="769"/>
    <cellStyle name="標準 5" xfId="770"/>
    <cellStyle name="標準 5 10" xfId="771"/>
    <cellStyle name="標準 5 11" xfId="772"/>
    <cellStyle name="標準 5 2" xfId="773"/>
    <cellStyle name="標準 5 2 2" xfId="774"/>
    <cellStyle name="標準 5 3" xfId="775"/>
    <cellStyle name="標準 5 4" xfId="776"/>
    <cellStyle name="標準 5 5" xfId="777"/>
    <cellStyle name="標準 5 6" xfId="778"/>
    <cellStyle name="標準 5 7" xfId="779"/>
    <cellStyle name="標準 5 8" xfId="780"/>
    <cellStyle name="標準 5 9" xfId="781"/>
    <cellStyle name="標準 6" xfId="782"/>
    <cellStyle name="標準 6 10" xfId="783"/>
    <cellStyle name="標準 6 11" xfId="784"/>
    <cellStyle name="標準 6 12" xfId="785"/>
    <cellStyle name="標準 6 2" xfId="786"/>
    <cellStyle name="標準 6 2 2" xfId="787"/>
    <cellStyle name="標準 6 2 3" xfId="788"/>
    <cellStyle name="標準 6 2 4" xfId="789"/>
    <cellStyle name="標準 6 2 5" xfId="790"/>
    <cellStyle name="標準 6 2 6" xfId="791"/>
    <cellStyle name="標準 6 2 7" xfId="792"/>
    <cellStyle name="標準 6 2 8" xfId="793"/>
    <cellStyle name="標準 6 2 9" xfId="794"/>
    <cellStyle name="標準 6 3" xfId="795"/>
    <cellStyle name="標準 6 3 2" xfId="796"/>
    <cellStyle name="標準 6 3 3" xfId="797"/>
    <cellStyle name="標準 6 3 4" xfId="798"/>
    <cellStyle name="標準 6 3 5" xfId="799"/>
    <cellStyle name="標準 6 3 6" xfId="800"/>
    <cellStyle name="標準 6 3 7" xfId="801"/>
    <cellStyle name="標準 6 3 8" xfId="802"/>
    <cellStyle name="標準 6 4" xfId="803"/>
    <cellStyle name="標準 6 5" xfId="804"/>
    <cellStyle name="標準 6 6" xfId="805"/>
    <cellStyle name="標準 6 7" xfId="806"/>
    <cellStyle name="標準 6 8" xfId="807"/>
    <cellStyle name="標準 6 9" xfId="808"/>
    <cellStyle name="標準 7" xfId="809"/>
    <cellStyle name="標準 7 10" xfId="810"/>
    <cellStyle name="標準 7 2" xfId="811"/>
    <cellStyle name="標準 7 3" xfId="812"/>
    <cellStyle name="標準 7 4" xfId="813"/>
    <cellStyle name="標準 7 5" xfId="814"/>
    <cellStyle name="標準 7 6" xfId="815"/>
    <cellStyle name="標準 7 7" xfId="816"/>
    <cellStyle name="標準 7 8" xfId="817"/>
    <cellStyle name="標準 7 9" xfId="818"/>
    <cellStyle name="標準 8" xfId="819"/>
    <cellStyle name="標準 8 2" xfId="820"/>
    <cellStyle name="標準 8 3" xfId="821"/>
    <cellStyle name="標準 9" xfId="822"/>
    <cellStyle name="標準_【最終】Ｈ９偏在" xfId="823"/>
    <cellStyle name="良い 2" xfId="824"/>
    <cellStyle name="良い 2 2" xfId="825"/>
    <cellStyle name="良い 2 3" xfId="826"/>
    <cellStyle name="良い 2 4" xfId="827"/>
    <cellStyle name="良い 3" xfId="828"/>
    <cellStyle name="見出し 1 2" xfId="829"/>
    <cellStyle name="見出し 1 2 2" xfId="830"/>
    <cellStyle name="見出し 1 2 3" xfId="831"/>
    <cellStyle name="見出し 1 2 4" xfId="832"/>
    <cellStyle name="見出し 1 3" xfId="833"/>
    <cellStyle name="見出し 2 2" xfId="834"/>
    <cellStyle name="見出し 2 2 2" xfId="835"/>
    <cellStyle name="見出し 2 2 3" xfId="836"/>
    <cellStyle name="見出し 2 2 4" xfId="837"/>
    <cellStyle name="見出し 2 3" xfId="838"/>
    <cellStyle name="見出し 3 2" xfId="839"/>
    <cellStyle name="見出し 3 2 2" xfId="840"/>
    <cellStyle name="見出し 3 2 3" xfId="841"/>
    <cellStyle name="見出し 3 2 4" xfId="842"/>
    <cellStyle name="見出し 3 3" xfId="843"/>
    <cellStyle name="見出し 4 2" xfId="844"/>
    <cellStyle name="見出し 4 2 2" xfId="845"/>
    <cellStyle name="見出し 4 2 3" xfId="846"/>
    <cellStyle name="見出し 4 2 4" xfId="847"/>
    <cellStyle name="見出し 4 3" xfId="848"/>
    <cellStyle name="計算 10" xfId="849"/>
    <cellStyle name="計算 11" xfId="850"/>
    <cellStyle name="計算 12" xfId="851"/>
    <cellStyle name="計算 13" xfId="852"/>
    <cellStyle name="計算 14" xfId="853"/>
    <cellStyle name="計算 15" xfId="854"/>
    <cellStyle name="計算 16" xfId="855"/>
    <cellStyle name="計算 17" xfId="856"/>
    <cellStyle name="計算 18" xfId="857"/>
    <cellStyle name="計算 2" xfId="858"/>
    <cellStyle name="計算 2 2" xfId="859"/>
    <cellStyle name="計算 2 2 2" xfId="860"/>
    <cellStyle name="計算 2 2 3" xfId="861"/>
    <cellStyle name="計算 2 2 4" xfId="862"/>
    <cellStyle name="計算 2 3" xfId="863"/>
    <cellStyle name="計算 2 4" xfId="864"/>
    <cellStyle name="計算 3" xfId="865"/>
    <cellStyle name="計算 3 2" xfId="866"/>
    <cellStyle name="計算 4" xfId="867"/>
    <cellStyle name="計算 5" xfId="868"/>
    <cellStyle name="計算 6" xfId="869"/>
    <cellStyle name="計算 7" xfId="870"/>
    <cellStyle name="計算 8" xfId="871"/>
    <cellStyle name="計算 9" xfId="872"/>
    <cellStyle name="説明文 2" xfId="873"/>
    <cellStyle name="説明文 2 2" xfId="874"/>
    <cellStyle name="説明文 2 3" xfId="875"/>
    <cellStyle name="説明文 2 4" xfId="876"/>
    <cellStyle name="説明文 3" xfId="877"/>
    <cellStyle name="課税１" xfId="878"/>
    <cellStyle name="警告文 2" xfId="879"/>
    <cellStyle name="警告文 2 2" xfId="880"/>
    <cellStyle name="警告文 2 3" xfId="881"/>
    <cellStyle name="警告文 2 4" xfId="882"/>
    <cellStyle name="警告文 3" xfId="883"/>
    <cellStyle name="通貨 2" xfId="884"/>
    <cellStyle name="通貨 2 2" xfId="885"/>
    <cellStyle name="通貨 2 2 2" xfId="886"/>
    <cellStyle name="通貨 3" xfId="887"/>
    <cellStyle name="通貨 3 2" xfId="888"/>
    <cellStyle name="集計 10" xfId="889"/>
    <cellStyle name="集計 11" xfId="890"/>
    <cellStyle name="集計 12" xfId="891"/>
    <cellStyle name="集計 13" xfId="892"/>
    <cellStyle name="集計 14" xfId="893"/>
    <cellStyle name="集計 15" xfId="894"/>
    <cellStyle name="集計 16" xfId="895"/>
    <cellStyle name="集計 17" xfId="896"/>
    <cellStyle name="集計 18" xfId="897"/>
    <cellStyle name="集計 2" xfId="898"/>
    <cellStyle name="集計 2 2" xfId="899"/>
    <cellStyle name="集計 2 2 2" xfId="900"/>
    <cellStyle name="集計 2 2 3" xfId="901"/>
    <cellStyle name="集計 2 2 4" xfId="902"/>
    <cellStyle name="集計 2 3" xfId="903"/>
    <cellStyle name="集計 2 4" xfId="904"/>
    <cellStyle name="集計 3" xfId="905"/>
    <cellStyle name="集計 3 2" xfId="906"/>
    <cellStyle name="集計 4" xfId="907"/>
    <cellStyle name="集計 5" xfId="908"/>
    <cellStyle name="集計 6" xfId="909"/>
    <cellStyle name="集計 7" xfId="910"/>
    <cellStyle name="集計 8" xfId="911"/>
    <cellStyle name="集計 9" xfId="912"/>
    <cellStyle name="１" xfId="913"/>
    <cellStyle name="ﾊﾟ-ｾﾝﾄ" xfId="91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68"/>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T24" activeCellId="0" sqref="T24"/>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2" min="2" style="1" width="18.77"/>
    <col collapsed="false" customWidth="true" hidden="false" outlineLevel="0" max="3" min="3" style="1" width="17.77"/>
    <col collapsed="false" customWidth="true" hidden="false" outlineLevel="0" max="4" min="4" style="1" width="14.77"/>
    <col collapsed="false" customWidth="true" hidden="false" outlineLevel="0" max="5" min="5" style="1" width="12.77"/>
    <col collapsed="false" customWidth="true" hidden="false" outlineLevel="0" max="6" min="6" style="1" width="17.77"/>
    <col collapsed="false" customWidth="true" hidden="false" outlineLevel="0" max="7" min="7" style="1" width="14.77"/>
    <col collapsed="false" customWidth="true" hidden="false" outlineLevel="0" max="8" min="8" style="1" width="12.77"/>
    <col collapsed="false" customWidth="true" hidden="false" outlineLevel="0" max="9" min="9" style="1" width="18.77"/>
    <col collapsed="false" customWidth="true" hidden="false" outlineLevel="0" max="10" min="10" style="1" width="14.77"/>
    <col collapsed="false" customWidth="true" hidden="false" outlineLevel="0" max="11" min="11" style="1" width="12.77"/>
    <col collapsed="false" customWidth="true" hidden="false" outlineLevel="0" max="12" min="12" style="1" width="20.77"/>
    <col collapsed="false" customWidth="true" hidden="false" outlineLevel="0" max="13" min="13" style="1" width="16.77"/>
    <col collapsed="false" customWidth="true" hidden="false" outlineLevel="0" max="14" min="14" style="1" width="13.77"/>
    <col collapsed="false" customWidth="true" hidden="false" outlineLevel="0" max="15" min="15" style="1" width="15.77"/>
    <col collapsed="false" customWidth="false" hidden="false" outlineLevel="0" max="16" min="16" style="1" width="8.99"/>
    <col collapsed="false" customWidth="true" hidden="true" outlineLevel="0" max="17" min="17" style="1" width="13.66"/>
    <col collapsed="false" customWidth="false" hidden="false" outlineLevel="0" max="18" min="18" style="1" width="8.99"/>
    <col collapsed="false" customWidth="true" hidden="false" outlineLevel="0" max="19" min="19" style="2" width="15.44"/>
    <col collapsed="false" customWidth="false" hidden="false" outlineLevel="0" max="20" min="20" style="1" width="8.99"/>
    <col collapsed="false" customWidth="true" hidden="false" outlineLevel="0" max="21" min="21" style="2" width="15.66"/>
    <col collapsed="false" customWidth="true" hidden="false" outlineLevel="0" max="22" min="22" style="2" width="11.66"/>
    <col collapsed="false" customWidth="false" hidden="false" outlineLevel="0" max="23" min="23" style="2" width="8.99"/>
    <col collapsed="false" customWidth="false" hidden="false" outlineLevel="0" max="257" min="24" style="1" width="8.99"/>
  </cols>
  <sheetData>
    <row r="1" s="3" customFormat="true" ht="25.5" hidden="false" customHeight="true" outlineLevel="0" collapsed="false">
      <c r="B1" s="4" t="s">
        <v>0</v>
      </c>
      <c r="S1" s="5"/>
      <c r="U1" s="5"/>
      <c r="V1" s="5"/>
      <c r="W1" s="5"/>
    </row>
    <row r="3" s="6" customFormat="true" ht="18" hidden="false" customHeight="true" outlineLevel="0" collapsed="false">
      <c r="B3" s="7"/>
      <c r="C3" s="8" t="s">
        <v>1</v>
      </c>
      <c r="D3" s="8"/>
      <c r="E3" s="8"/>
      <c r="F3" s="8" t="s">
        <v>2</v>
      </c>
      <c r="G3" s="8"/>
      <c r="H3" s="8"/>
      <c r="I3" s="8" t="s">
        <v>3</v>
      </c>
      <c r="J3" s="8"/>
      <c r="K3" s="8"/>
      <c r="L3" s="8" t="s">
        <v>4</v>
      </c>
      <c r="M3" s="8"/>
      <c r="N3" s="8"/>
      <c r="O3" s="7"/>
      <c r="Q3" s="8" t="s">
        <v>5</v>
      </c>
      <c r="S3" s="9"/>
      <c r="U3" s="9"/>
      <c r="V3" s="9"/>
      <c r="W3" s="9"/>
    </row>
    <row r="4" s="6" customFormat="true" ht="18" hidden="false" customHeight="true" outlineLevel="0" collapsed="false">
      <c r="B4" s="10" t="s">
        <v>6</v>
      </c>
      <c r="C4" s="11"/>
      <c r="D4" s="12"/>
      <c r="E4" s="13"/>
      <c r="F4" s="11"/>
      <c r="G4" s="12"/>
      <c r="H4" s="13"/>
      <c r="I4" s="11"/>
      <c r="J4" s="12"/>
      <c r="K4" s="13"/>
      <c r="L4" s="11"/>
      <c r="M4" s="12"/>
      <c r="N4" s="13"/>
      <c r="O4" s="10" t="s">
        <v>6</v>
      </c>
      <c r="Q4" s="10" t="s">
        <v>7</v>
      </c>
      <c r="S4" s="9"/>
      <c r="U4" s="9"/>
      <c r="V4" s="9"/>
      <c r="W4" s="9"/>
    </row>
    <row r="5" s="6" customFormat="true" ht="18" hidden="false" customHeight="true" outlineLevel="0" collapsed="false">
      <c r="B5" s="14"/>
      <c r="C5" s="8" t="s">
        <v>8</v>
      </c>
      <c r="D5" s="15" t="s">
        <v>9</v>
      </c>
      <c r="E5" s="15"/>
      <c r="F5" s="8" t="s">
        <v>8</v>
      </c>
      <c r="G5" s="15" t="s">
        <v>9</v>
      </c>
      <c r="H5" s="15"/>
      <c r="I5" s="8" t="s">
        <v>8</v>
      </c>
      <c r="J5" s="15" t="s">
        <v>9</v>
      </c>
      <c r="K5" s="15"/>
      <c r="L5" s="8" t="s">
        <v>8</v>
      </c>
      <c r="M5" s="15" t="s">
        <v>9</v>
      </c>
      <c r="N5" s="15"/>
      <c r="O5" s="14"/>
      <c r="Q5" s="16"/>
      <c r="S5" s="9"/>
      <c r="U5" s="9"/>
      <c r="V5" s="9"/>
      <c r="W5" s="9"/>
    </row>
    <row r="6" s="6" customFormat="true" ht="18" hidden="false" customHeight="true" outlineLevel="0" collapsed="false">
      <c r="B6" s="17"/>
      <c r="C6" s="18" t="s">
        <v>10</v>
      </c>
      <c r="D6" s="15" t="s">
        <v>11</v>
      </c>
      <c r="E6" s="15" t="s">
        <v>12</v>
      </c>
      <c r="F6" s="18" t="s">
        <v>10</v>
      </c>
      <c r="G6" s="15" t="s">
        <v>11</v>
      </c>
      <c r="H6" s="15" t="s">
        <v>12</v>
      </c>
      <c r="I6" s="18" t="s">
        <v>10</v>
      </c>
      <c r="J6" s="15" t="s">
        <v>11</v>
      </c>
      <c r="K6" s="15" t="s">
        <v>12</v>
      </c>
      <c r="L6" s="18" t="s">
        <v>10</v>
      </c>
      <c r="M6" s="15" t="s">
        <v>11</v>
      </c>
      <c r="N6" s="15" t="s">
        <v>12</v>
      </c>
      <c r="O6" s="17"/>
      <c r="Q6" s="19" t="s">
        <v>13</v>
      </c>
      <c r="S6" s="9"/>
      <c r="U6" s="9"/>
      <c r="V6" s="9"/>
      <c r="W6" s="9"/>
    </row>
    <row r="7" s="6" customFormat="true" ht="21" hidden="false" customHeight="true" outlineLevel="0" collapsed="false">
      <c r="B7" s="20" t="s">
        <v>14</v>
      </c>
      <c r="C7" s="21" t="n">
        <v>1362699.51088354</v>
      </c>
      <c r="D7" s="21" t="n">
        <v>253723</v>
      </c>
      <c r="E7" s="22" t="n">
        <v>84.2</v>
      </c>
      <c r="F7" s="21" t="n">
        <v>410783.502</v>
      </c>
      <c r="G7" s="21" t="n">
        <v>76485</v>
      </c>
      <c r="H7" s="22" t="n">
        <v>80</v>
      </c>
      <c r="I7" s="21" t="n">
        <v>174989.528883536</v>
      </c>
      <c r="J7" s="21" t="n">
        <v>32582</v>
      </c>
      <c r="K7" s="22" t="n">
        <v>66.1</v>
      </c>
      <c r="L7" s="21" t="n">
        <v>285407.18</v>
      </c>
      <c r="M7" s="21" t="n">
        <v>53140</v>
      </c>
      <c r="N7" s="22" t="n">
        <v>76.7</v>
      </c>
      <c r="O7" s="20" t="s">
        <v>14</v>
      </c>
      <c r="Q7" s="23" t="n">
        <v>5370807</v>
      </c>
      <c r="S7" s="24"/>
      <c r="U7" s="25"/>
      <c r="V7" s="26"/>
      <c r="W7" s="24"/>
    </row>
    <row r="8" s="6" customFormat="true" ht="21" hidden="false" customHeight="true" outlineLevel="0" collapsed="false">
      <c r="B8" s="27" t="s">
        <v>15</v>
      </c>
      <c r="C8" s="28" t="n">
        <v>285716.271637022</v>
      </c>
      <c r="D8" s="28" t="n">
        <v>215820</v>
      </c>
      <c r="E8" s="29" t="n">
        <v>71.6</v>
      </c>
      <c r="F8" s="28" t="n">
        <v>82813.785</v>
      </c>
      <c r="G8" s="28" t="n">
        <v>62555</v>
      </c>
      <c r="H8" s="29" t="n">
        <v>65.4</v>
      </c>
      <c r="I8" s="28" t="n">
        <v>36183.3246370217</v>
      </c>
      <c r="J8" s="28" t="n">
        <v>27332</v>
      </c>
      <c r="K8" s="29" t="n">
        <v>55.5</v>
      </c>
      <c r="L8" s="28" t="n">
        <v>68227.975</v>
      </c>
      <c r="M8" s="28" t="n">
        <v>51537</v>
      </c>
      <c r="N8" s="29" t="n">
        <v>74.4</v>
      </c>
      <c r="O8" s="27" t="s">
        <v>15</v>
      </c>
      <c r="Q8" s="30" t="n">
        <v>1323861</v>
      </c>
      <c r="S8" s="24"/>
      <c r="U8" s="25"/>
      <c r="V8" s="26"/>
      <c r="W8" s="24"/>
    </row>
    <row r="9" s="6" customFormat="true" ht="21" hidden="false" customHeight="true" outlineLevel="0" collapsed="false">
      <c r="B9" s="27" t="s">
        <v>16</v>
      </c>
      <c r="C9" s="28" t="n">
        <v>298830.066880662</v>
      </c>
      <c r="D9" s="28" t="n">
        <v>233960</v>
      </c>
      <c r="E9" s="29" t="n">
        <v>77.6</v>
      </c>
      <c r="F9" s="28" t="n">
        <v>86338.174</v>
      </c>
      <c r="G9" s="28" t="n">
        <v>67596</v>
      </c>
      <c r="H9" s="29" t="n">
        <v>70.7</v>
      </c>
      <c r="I9" s="28" t="n">
        <v>43102.3278806617</v>
      </c>
      <c r="J9" s="28" t="n">
        <v>33746</v>
      </c>
      <c r="K9" s="29" t="n">
        <v>68.5</v>
      </c>
      <c r="L9" s="28" t="n">
        <v>67073.718</v>
      </c>
      <c r="M9" s="28" t="n">
        <v>52513</v>
      </c>
      <c r="N9" s="29" t="n">
        <v>75.8</v>
      </c>
      <c r="O9" s="27" t="s">
        <v>16</v>
      </c>
      <c r="Q9" s="30" t="n">
        <v>1277271</v>
      </c>
      <c r="S9" s="24"/>
      <c r="U9" s="25"/>
      <c r="V9" s="26"/>
      <c r="W9" s="24"/>
    </row>
    <row r="10" s="6" customFormat="true" ht="21" hidden="false" customHeight="true" outlineLevel="0" collapsed="false">
      <c r="B10" s="27" t="s">
        <v>17</v>
      </c>
      <c r="C10" s="28" t="n">
        <v>653364.830451509</v>
      </c>
      <c r="D10" s="28" t="n">
        <v>281691</v>
      </c>
      <c r="E10" s="29" t="n">
        <v>93.4</v>
      </c>
      <c r="F10" s="28" t="n">
        <v>194206.338</v>
      </c>
      <c r="G10" s="28" t="n">
        <v>83730</v>
      </c>
      <c r="H10" s="29" t="n">
        <v>87.6</v>
      </c>
      <c r="I10" s="28" t="n">
        <v>110771.498451509</v>
      </c>
      <c r="J10" s="28" t="n">
        <v>47758</v>
      </c>
      <c r="K10" s="29" t="n">
        <v>96.9</v>
      </c>
      <c r="L10" s="28" t="n">
        <v>135785.666</v>
      </c>
      <c r="M10" s="28" t="n">
        <v>58542</v>
      </c>
      <c r="N10" s="29" t="n">
        <v>84.5</v>
      </c>
      <c r="O10" s="27" t="s">
        <v>17</v>
      </c>
      <c r="Q10" s="30" t="n">
        <v>2319438</v>
      </c>
      <c r="S10" s="24"/>
      <c r="U10" s="25"/>
      <c r="V10" s="26"/>
      <c r="W10" s="24"/>
    </row>
    <row r="11" s="6" customFormat="true" ht="21" hidden="false" customHeight="true" outlineLevel="0" collapsed="false">
      <c r="B11" s="27" t="s">
        <v>18</v>
      </c>
      <c r="C11" s="28" t="n">
        <v>217477.473268657</v>
      </c>
      <c r="D11" s="28" t="n">
        <v>211308</v>
      </c>
      <c r="E11" s="29" t="n">
        <v>70.1</v>
      </c>
      <c r="F11" s="28" t="n">
        <v>62048.648</v>
      </c>
      <c r="G11" s="28" t="n">
        <v>60288</v>
      </c>
      <c r="H11" s="29" t="n">
        <v>63.1</v>
      </c>
      <c r="I11" s="28" t="n">
        <v>27498.6152686567</v>
      </c>
      <c r="J11" s="28" t="n">
        <v>26719</v>
      </c>
      <c r="K11" s="29" t="n">
        <v>54.2</v>
      </c>
      <c r="L11" s="28" t="n">
        <v>49922.822</v>
      </c>
      <c r="M11" s="28" t="n">
        <v>48507</v>
      </c>
      <c r="N11" s="29" t="n">
        <v>70</v>
      </c>
      <c r="O11" s="27" t="s">
        <v>18</v>
      </c>
      <c r="Q11" s="30" t="n">
        <v>1029196</v>
      </c>
      <c r="S11" s="24"/>
      <c r="U11" s="25"/>
      <c r="V11" s="26"/>
      <c r="W11" s="24"/>
    </row>
    <row r="12" s="6" customFormat="true" ht="21" hidden="false" customHeight="true" outlineLevel="0" collapsed="false">
      <c r="B12" s="27" t="s">
        <v>19</v>
      </c>
      <c r="C12" s="28" t="n">
        <v>257096.428777633</v>
      </c>
      <c r="D12" s="28" t="n">
        <v>229865</v>
      </c>
      <c r="E12" s="29" t="n">
        <v>76.3</v>
      </c>
      <c r="F12" s="28" t="n">
        <v>76681.986</v>
      </c>
      <c r="G12" s="28" t="n">
        <v>68560</v>
      </c>
      <c r="H12" s="29" t="n">
        <v>71.7</v>
      </c>
      <c r="I12" s="28" t="n">
        <v>32413.9077776333</v>
      </c>
      <c r="J12" s="28" t="n">
        <v>28981</v>
      </c>
      <c r="K12" s="29" t="n">
        <v>58.8</v>
      </c>
      <c r="L12" s="28" t="n">
        <v>58395.122</v>
      </c>
      <c r="M12" s="28" t="n">
        <v>52210</v>
      </c>
      <c r="N12" s="29" t="n">
        <v>75.4</v>
      </c>
      <c r="O12" s="27" t="s">
        <v>19</v>
      </c>
      <c r="Q12" s="30" t="n">
        <v>1118468</v>
      </c>
      <c r="S12" s="24"/>
      <c r="U12" s="25"/>
      <c r="V12" s="26"/>
      <c r="W12" s="24"/>
    </row>
    <row r="13" s="6" customFormat="true" ht="21" hidden="false" customHeight="true" outlineLevel="0" collapsed="false">
      <c r="B13" s="27" t="s">
        <v>20</v>
      </c>
      <c r="C13" s="28" t="n">
        <v>517726.783734995</v>
      </c>
      <c r="D13" s="28" t="n">
        <v>267068</v>
      </c>
      <c r="E13" s="29" t="n">
        <v>88.6</v>
      </c>
      <c r="F13" s="28" t="n">
        <v>147140.508</v>
      </c>
      <c r="G13" s="28" t="n">
        <v>75902</v>
      </c>
      <c r="H13" s="29" t="n">
        <v>79.4</v>
      </c>
      <c r="I13" s="28" t="n">
        <v>86252.9797349954</v>
      </c>
      <c r="J13" s="28" t="n">
        <v>44493</v>
      </c>
      <c r="K13" s="29" t="n">
        <v>90.3</v>
      </c>
      <c r="L13" s="28" t="n">
        <v>113290.099</v>
      </c>
      <c r="M13" s="28" t="n">
        <v>58440</v>
      </c>
      <c r="N13" s="29" t="n">
        <v>84.4</v>
      </c>
      <c r="O13" s="27" t="s">
        <v>20</v>
      </c>
      <c r="Q13" s="30" t="n">
        <v>1938559</v>
      </c>
      <c r="S13" s="24"/>
      <c r="U13" s="25"/>
      <c r="V13" s="26"/>
      <c r="W13" s="24"/>
    </row>
    <row r="14" s="6" customFormat="true" ht="21" hidden="false" customHeight="true" outlineLevel="0" collapsed="false">
      <c r="B14" s="27" t="s">
        <v>21</v>
      </c>
      <c r="C14" s="28" t="n">
        <v>815163.706914496</v>
      </c>
      <c r="D14" s="28" t="n">
        <v>275351</v>
      </c>
      <c r="E14" s="29" t="n">
        <v>91.3</v>
      </c>
      <c r="F14" s="28" t="n">
        <v>257301.703</v>
      </c>
      <c r="G14" s="28" t="n">
        <v>86913</v>
      </c>
      <c r="H14" s="29" t="n">
        <v>90.9</v>
      </c>
      <c r="I14" s="28" t="n">
        <v>116480.145914496</v>
      </c>
      <c r="J14" s="28" t="n">
        <v>39345</v>
      </c>
      <c r="K14" s="29" t="n">
        <v>79.8</v>
      </c>
      <c r="L14" s="28" t="n">
        <v>194259.395</v>
      </c>
      <c r="M14" s="28" t="n">
        <v>65618</v>
      </c>
      <c r="N14" s="29" t="n">
        <v>94.7</v>
      </c>
      <c r="O14" s="27" t="s">
        <v>21</v>
      </c>
      <c r="Q14" s="30" t="n">
        <v>2960458</v>
      </c>
      <c r="S14" s="24"/>
      <c r="U14" s="25"/>
      <c r="V14" s="26"/>
      <c r="W14" s="24"/>
    </row>
    <row r="15" s="6" customFormat="true" ht="21" hidden="false" customHeight="true" outlineLevel="0" collapsed="false">
      <c r="B15" s="27" t="s">
        <v>22</v>
      </c>
      <c r="C15" s="28" t="n">
        <v>579917.791406842</v>
      </c>
      <c r="D15" s="28" t="n">
        <v>291182</v>
      </c>
      <c r="E15" s="29" t="n">
        <v>96.6</v>
      </c>
      <c r="F15" s="28" t="n">
        <v>172899.262</v>
      </c>
      <c r="G15" s="28" t="n">
        <v>86814</v>
      </c>
      <c r="H15" s="29" t="n">
        <v>90.8</v>
      </c>
      <c r="I15" s="28" t="n">
        <v>84909.7904068418</v>
      </c>
      <c r="J15" s="28" t="n">
        <v>42634</v>
      </c>
      <c r="K15" s="29" t="n">
        <v>86.5</v>
      </c>
      <c r="L15" s="28" t="n">
        <v>139466.601</v>
      </c>
      <c r="M15" s="28" t="n">
        <v>70028</v>
      </c>
      <c r="N15" s="29" t="n">
        <v>101.1</v>
      </c>
      <c r="O15" s="27" t="s">
        <v>22</v>
      </c>
      <c r="Q15" s="30" t="n">
        <v>1991597</v>
      </c>
      <c r="S15" s="24"/>
      <c r="U15" s="25"/>
      <c r="V15" s="26"/>
      <c r="W15" s="24"/>
    </row>
    <row r="16" s="6" customFormat="true" ht="21" hidden="false" customHeight="true" outlineLevel="0" collapsed="false">
      <c r="B16" s="27" t="s">
        <v>23</v>
      </c>
      <c r="C16" s="28" t="n">
        <v>578219.781270613</v>
      </c>
      <c r="D16" s="28" t="n">
        <v>289359</v>
      </c>
      <c r="E16" s="29" t="n">
        <v>96</v>
      </c>
      <c r="F16" s="28" t="n">
        <v>165266.369</v>
      </c>
      <c r="G16" s="28" t="n">
        <v>82705</v>
      </c>
      <c r="H16" s="29" t="n">
        <v>86.5</v>
      </c>
      <c r="I16" s="28" t="n">
        <v>104552.047270612</v>
      </c>
      <c r="J16" s="28" t="n">
        <v>52321</v>
      </c>
      <c r="K16" s="29" t="n">
        <v>106.1</v>
      </c>
      <c r="L16" s="28" t="n">
        <v>134396.285</v>
      </c>
      <c r="M16" s="28" t="n">
        <v>67256</v>
      </c>
      <c r="N16" s="29" t="n">
        <v>97.1</v>
      </c>
      <c r="O16" s="27" t="s">
        <v>23</v>
      </c>
      <c r="Q16" s="30" t="n">
        <v>1998275</v>
      </c>
      <c r="S16" s="24"/>
      <c r="U16" s="25"/>
      <c r="V16" s="26"/>
      <c r="W16" s="24"/>
    </row>
    <row r="17" s="6" customFormat="true" ht="21" hidden="false" customHeight="true" outlineLevel="0" collapsed="false">
      <c r="B17" s="27" t="s">
        <v>24</v>
      </c>
      <c r="C17" s="28" t="n">
        <v>1956557.13179901</v>
      </c>
      <c r="D17" s="28" t="n">
        <v>266423</v>
      </c>
      <c r="E17" s="29" t="n">
        <v>88.4</v>
      </c>
      <c r="F17" s="28" t="n">
        <v>741417.682</v>
      </c>
      <c r="G17" s="28" t="n">
        <v>100958</v>
      </c>
      <c r="H17" s="29" t="n">
        <v>105.6</v>
      </c>
      <c r="I17" s="28" t="n">
        <v>219236.469799007</v>
      </c>
      <c r="J17" s="28" t="n">
        <v>29853</v>
      </c>
      <c r="K17" s="29" t="n">
        <v>60.6</v>
      </c>
      <c r="L17" s="28" t="n">
        <v>449081.289</v>
      </c>
      <c r="M17" s="28" t="n">
        <v>61151</v>
      </c>
      <c r="N17" s="29" t="n">
        <v>88.3</v>
      </c>
      <c r="O17" s="27" t="s">
        <v>24</v>
      </c>
      <c r="Q17" s="30" t="n">
        <v>7343807</v>
      </c>
      <c r="S17" s="24"/>
      <c r="U17" s="25"/>
      <c r="V17" s="26"/>
      <c r="W17" s="24"/>
    </row>
    <row r="18" s="6" customFormat="true" ht="21" hidden="false" customHeight="true" outlineLevel="0" collapsed="false">
      <c r="B18" s="27" t="s">
        <v>25</v>
      </c>
      <c r="C18" s="28" t="n">
        <v>1759588.06853947</v>
      </c>
      <c r="D18" s="28" t="n">
        <v>280029</v>
      </c>
      <c r="E18" s="29" t="n">
        <v>92.9</v>
      </c>
      <c r="F18" s="28" t="n">
        <v>656870.697</v>
      </c>
      <c r="G18" s="28" t="n">
        <v>104537</v>
      </c>
      <c r="H18" s="29" t="n">
        <v>109.4</v>
      </c>
      <c r="I18" s="28" t="n">
        <v>210938.930539474</v>
      </c>
      <c r="J18" s="28" t="n">
        <v>33570</v>
      </c>
      <c r="K18" s="29" t="n">
        <v>68.1</v>
      </c>
      <c r="L18" s="28" t="n">
        <v>399817.339</v>
      </c>
      <c r="M18" s="28" t="n">
        <v>63629</v>
      </c>
      <c r="N18" s="29" t="n">
        <v>91.8</v>
      </c>
      <c r="O18" s="27" t="s">
        <v>25</v>
      </c>
      <c r="Q18" s="30" t="n">
        <v>6283602</v>
      </c>
      <c r="S18" s="24"/>
      <c r="U18" s="25"/>
      <c r="V18" s="26"/>
      <c r="W18" s="24"/>
    </row>
    <row r="19" s="6" customFormat="true" ht="21" hidden="false" customHeight="true" outlineLevel="0" collapsed="false">
      <c r="B19" s="27" t="s">
        <v>26</v>
      </c>
      <c r="C19" s="28" t="n">
        <v>6809358.10841792</v>
      </c>
      <c r="D19" s="28" t="n">
        <v>503277</v>
      </c>
      <c r="E19" s="29" t="n">
        <v>167</v>
      </c>
      <c r="F19" s="28" t="n">
        <v>2098483.164</v>
      </c>
      <c r="G19" s="28" t="n">
        <v>155098</v>
      </c>
      <c r="H19" s="29" t="n">
        <v>162.3</v>
      </c>
      <c r="I19" s="28" t="n">
        <v>1664381.57441792</v>
      </c>
      <c r="J19" s="28" t="n">
        <v>123014</v>
      </c>
      <c r="K19" s="29" t="n">
        <v>249.6</v>
      </c>
      <c r="L19" s="28" t="n">
        <v>1469702.08</v>
      </c>
      <c r="M19" s="28" t="n">
        <v>108625</v>
      </c>
      <c r="N19" s="29" t="n">
        <v>156.8</v>
      </c>
      <c r="O19" s="27" t="s">
        <v>26</v>
      </c>
      <c r="Q19" s="30" t="n">
        <v>13530053</v>
      </c>
      <c r="S19" s="24"/>
      <c r="U19" s="25"/>
      <c r="V19" s="26"/>
      <c r="W19" s="24"/>
    </row>
    <row r="20" s="6" customFormat="true" ht="21" hidden="false" customHeight="true" outlineLevel="0" collapsed="false">
      <c r="B20" s="27" t="s">
        <v>27</v>
      </c>
      <c r="C20" s="28" t="n">
        <v>2880438.22873878</v>
      </c>
      <c r="D20" s="28" t="n">
        <v>314617</v>
      </c>
      <c r="E20" s="29" t="n">
        <v>104.4</v>
      </c>
      <c r="F20" s="28" t="n">
        <v>1112830.022</v>
      </c>
      <c r="G20" s="28" t="n">
        <v>121549</v>
      </c>
      <c r="H20" s="29" t="n">
        <v>127.2</v>
      </c>
      <c r="I20" s="28" t="n">
        <v>359269.207738776</v>
      </c>
      <c r="J20" s="28" t="n">
        <v>39241</v>
      </c>
      <c r="K20" s="29" t="n">
        <v>79.6</v>
      </c>
      <c r="L20" s="28" t="n">
        <v>660043.971</v>
      </c>
      <c r="M20" s="28" t="n">
        <v>72093</v>
      </c>
      <c r="N20" s="29" t="n">
        <v>104.1</v>
      </c>
      <c r="O20" s="27" t="s">
        <v>27</v>
      </c>
      <c r="Q20" s="30" t="n">
        <v>9155389</v>
      </c>
      <c r="S20" s="24"/>
      <c r="U20" s="25"/>
      <c r="V20" s="26"/>
      <c r="W20" s="24"/>
    </row>
    <row r="21" s="6" customFormat="true" ht="21" hidden="false" customHeight="true" outlineLevel="0" collapsed="false">
      <c r="B21" s="27" t="s">
        <v>28</v>
      </c>
      <c r="C21" s="28" t="n">
        <v>601244.68210746</v>
      </c>
      <c r="D21" s="28" t="n">
        <v>261306</v>
      </c>
      <c r="E21" s="29" t="n">
        <v>86.7</v>
      </c>
      <c r="F21" s="28" t="n">
        <v>169155.664</v>
      </c>
      <c r="G21" s="28" t="n">
        <v>73516</v>
      </c>
      <c r="H21" s="29" t="n">
        <v>76.9</v>
      </c>
      <c r="I21" s="28" t="n">
        <v>88122.78110746</v>
      </c>
      <c r="J21" s="28" t="n">
        <v>38299</v>
      </c>
      <c r="K21" s="29" t="n">
        <v>77.7</v>
      </c>
      <c r="L21" s="28" t="n">
        <v>152225.321</v>
      </c>
      <c r="M21" s="28" t="n">
        <v>66158</v>
      </c>
      <c r="N21" s="29" t="n">
        <v>95.5</v>
      </c>
      <c r="O21" s="27" t="s">
        <v>28</v>
      </c>
      <c r="Q21" s="30" t="n">
        <v>2300923</v>
      </c>
      <c r="S21" s="24"/>
      <c r="U21" s="25"/>
      <c r="V21" s="26"/>
      <c r="W21" s="24"/>
    </row>
    <row r="22" s="6" customFormat="true" ht="21" hidden="false" customHeight="true" outlineLevel="0" collapsed="false">
      <c r="B22" s="27" t="s">
        <v>29</v>
      </c>
      <c r="C22" s="28" t="n">
        <v>304589.380342026</v>
      </c>
      <c r="D22" s="28" t="n">
        <v>283417</v>
      </c>
      <c r="E22" s="29" t="n">
        <v>94</v>
      </c>
      <c r="F22" s="28" t="n">
        <v>92288.804</v>
      </c>
      <c r="G22" s="28" t="n">
        <v>85874</v>
      </c>
      <c r="H22" s="29" t="n">
        <v>89.8</v>
      </c>
      <c r="I22" s="28" t="n">
        <v>44426.0683420261</v>
      </c>
      <c r="J22" s="28" t="n">
        <v>41338</v>
      </c>
      <c r="K22" s="29" t="n">
        <v>83.9</v>
      </c>
      <c r="L22" s="28" t="n">
        <v>74568.111</v>
      </c>
      <c r="M22" s="28" t="n">
        <v>69385</v>
      </c>
      <c r="N22" s="29" t="n">
        <v>100.2</v>
      </c>
      <c r="O22" s="27" t="s">
        <v>29</v>
      </c>
      <c r="Q22" s="30" t="n">
        <v>1074705</v>
      </c>
      <c r="S22" s="24"/>
      <c r="U22" s="25"/>
      <c r="V22" s="26"/>
      <c r="W22" s="24"/>
    </row>
    <row r="23" s="6" customFormat="true" ht="21" hidden="false" customHeight="true" outlineLevel="0" collapsed="false">
      <c r="B23" s="27" t="s">
        <v>30</v>
      </c>
      <c r="C23" s="28" t="n">
        <v>333976.460520958</v>
      </c>
      <c r="D23" s="28" t="n">
        <v>289501</v>
      </c>
      <c r="E23" s="29" t="n">
        <v>96</v>
      </c>
      <c r="F23" s="28" t="n">
        <v>98885.399</v>
      </c>
      <c r="G23" s="28" t="n">
        <v>85717</v>
      </c>
      <c r="H23" s="29" t="n">
        <v>89.7</v>
      </c>
      <c r="I23" s="28" t="n">
        <v>54820.8395209581</v>
      </c>
      <c r="J23" s="28" t="n">
        <v>47520</v>
      </c>
      <c r="K23" s="29" t="n">
        <v>96.4</v>
      </c>
      <c r="L23" s="28" t="n">
        <v>75064.143</v>
      </c>
      <c r="M23" s="28" t="n">
        <v>65068</v>
      </c>
      <c r="N23" s="29" t="n">
        <v>93.9</v>
      </c>
      <c r="O23" s="27" t="s">
        <v>30</v>
      </c>
      <c r="Q23" s="30" t="n">
        <v>1153627</v>
      </c>
      <c r="S23" s="24"/>
      <c r="U23" s="25"/>
      <c r="V23" s="26"/>
      <c r="W23" s="24"/>
    </row>
    <row r="24" s="6" customFormat="true" ht="21" hidden="false" customHeight="true" outlineLevel="0" collapsed="false">
      <c r="B24" s="27" t="s">
        <v>31</v>
      </c>
      <c r="C24" s="28" t="n">
        <v>233649.303761069</v>
      </c>
      <c r="D24" s="28" t="n">
        <v>294108</v>
      </c>
      <c r="E24" s="29" t="n">
        <v>97.6</v>
      </c>
      <c r="F24" s="28" t="n">
        <v>66025.237</v>
      </c>
      <c r="G24" s="28" t="n">
        <v>83110</v>
      </c>
      <c r="H24" s="29" t="n">
        <v>87</v>
      </c>
      <c r="I24" s="28" t="n">
        <v>39153.5237610689</v>
      </c>
      <c r="J24" s="28" t="n">
        <v>49285</v>
      </c>
      <c r="K24" s="29" t="n">
        <v>100</v>
      </c>
      <c r="L24" s="28" t="n">
        <v>60297.76</v>
      </c>
      <c r="M24" s="28" t="n">
        <v>75900</v>
      </c>
      <c r="N24" s="29" t="n">
        <v>109.6</v>
      </c>
      <c r="O24" s="27" t="s">
        <v>31</v>
      </c>
      <c r="Q24" s="30" t="n">
        <v>794433</v>
      </c>
      <c r="S24" s="24"/>
      <c r="U24" s="25"/>
      <c r="V24" s="26"/>
      <c r="W24" s="24"/>
    </row>
    <row r="25" s="6" customFormat="true" ht="21" hidden="false" customHeight="true" outlineLevel="0" collapsed="false">
      <c r="B25" s="27" t="s">
        <v>32</v>
      </c>
      <c r="C25" s="28" t="n">
        <v>230915.414382739</v>
      </c>
      <c r="D25" s="28" t="n">
        <v>273364</v>
      </c>
      <c r="E25" s="29" t="n">
        <v>90.7</v>
      </c>
      <c r="F25" s="28" t="n">
        <v>68852.372</v>
      </c>
      <c r="G25" s="28" t="n">
        <v>81509</v>
      </c>
      <c r="H25" s="29" t="n">
        <v>85.3</v>
      </c>
      <c r="I25" s="28" t="n">
        <v>36712.8923827392</v>
      </c>
      <c r="J25" s="28" t="n">
        <v>43462</v>
      </c>
      <c r="K25" s="29" t="n">
        <v>88.2</v>
      </c>
      <c r="L25" s="28" t="n">
        <v>55763.16</v>
      </c>
      <c r="M25" s="28" t="n">
        <v>66014</v>
      </c>
      <c r="N25" s="29" t="n">
        <v>95.3</v>
      </c>
      <c r="O25" s="27" t="s">
        <v>32</v>
      </c>
      <c r="Q25" s="30" t="n">
        <v>844717</v>
      </c>
      <c r="S25" s="24"/>
      <c r="U25" s="25"/>
      <c r="V25" s="26"/>
      <c r="W25" s="24"/>
    </row>
    <row r="26" s="6" customFormat="true" ht="21" hidden="false" customHeight="true" outlineLevel="0" collapsed="false">
      <c r="B26" s="27" t="s">
        <v>33</v>
      </c>
      <c r="C26" s="28" t="n">
        <v>560068.437531856</v>
      </c>
      <c r="D26" s="28" t="n">
        <v>263430</v>
      </c>
      <c r="E26" s="29" t="n">
        <v>87.4</v>
      </c>
      <c r="F26" s="28" t="n">
        <v>169281.474</v>
      </c>
      <c r="G26" s="28" t="n">
        <v>79622</v>
      </c>
      <c r="H26" s="29" t="n">
        <v>83.3</v>
      </c>
      <c r="I26" s="28" t="n">
        <v>79808.335531856</v>
      </c>
      <c r="J26" s="28" t="n">
        <v>37538</v>
      </c>
      <c r="K26" s="29" t="n">
        <v>76.2</v>
      </c>
      <c r="L26" s="28" t="n">
        <v>132899.5</v>
      </c>
      <c r="M26" s="28" t="n">
        <v>62510</v>
      </c>
      <c r="N26" s="29" t="n">
        <v>90.2</v>
      </c>
      <c r="O26" s="27" t="s">
        <v>33</v>
      </c>
      <c r="Q26" s="30" t="n">
        <v>2126064</v>
      </c>
      <c r="S26" s="24"/>
      <c r="U26" s="25"/>
      <c r="V26" s="26"/>
      <c r="W26" s="24"/>
    </row>
    <row r="27" s="6" customFormat="true" ht="21" hidden="false" customHeight="true" outlineLevel="0" collapsed="false">
      <c r="B27" s="27" t="s">
        <v>34</v>
      </c>
      <c r="C27" s="28" t="n">
        <v>553521.133562404</v>
      </c>
      <c r="D27" s="28" t="n">
        <v>267885</v>
      </c>
      <c r="E27" s="29" t="n">
        <v>88.9</v>
      </c>
      <c r="F27" s="28" t="n">
        <v>173153.479</v>
      </c>
      <c r="G27" s="28" t="n">
        <v>83800</v>
      </c>
      <c r="H27" s="29" t="n">
        <v>87.7</v>
      </c>
      <c r="I27" s="28" t="n">
        <v>75457.1145624044</v>
      </c>
      <c r="J27" s="28" t="n">
        <v>36519</v>
      </c>
      <c r="K27" s="29" t="n">
        <v>74.1</v>
      </c>
      <c r="L27" s="28" t="n">
        <v>132683.167</v>
      </c>
      <c r="M27" s="28" t="n">
        <v>64214</v>
      </c>
      <c r="N27" s="29" t="n">
        <v>92.7</v>
      </c>
      <c r="O27" s="27" t="s">
        <v>34</v>
      </c>
      <c r="Q27" s="30" t="n">
        <v>2066266</v>
      </c>
      <c r="S27" s="24"/>
      <c r="U27" s="25"/>
      <c r="V27" s="26"/>
      <c r="W27" s="24"/>
    </row>
    <row r="28" s="6" customFormat="true" ht="21" hidden="false" customHeight="true" outlineLevel="0" collapsed="false">
      <c r="B28" s="27" t="s">
        <v>35</v>
      </c>
      <c r="C28" s="28" t="n">
        <v>1157477.20191021</v>
      </c>
      <c r="D28" s="28" t="n">
        <v>308097</v>
      </c>
      <c r="E28" s="29" t="n">
        <v>102.2</v>
      </c>
      <c r="F28" s="28" t="n">
        <v>349203.203</v>
      </c>
      <c r="G28" s="28" t="n">
        <v>92951</v>
      </c>
      <c r="H28" s="29" t="n">
        <v>97.2</v>
      </c>
      <c r="I28" s="28" t="n">
        <v>175969.120910206</v>
      </c>
      <c r="J28" s="28" t="n">
        <v>46839</v>
      </c>
      <c r="K28" s="29" t="n">
        <v>95</v>
      </c>
      <c r="L28" s="28" t="n">
        <v>283107.537</v>
      </c>
      <c r="M28" s="28" t="n">
        <v>75357</v>
      </c>
      <c r="N28" s="29" t="n">
        <v>108.8</v>
      </c>
      <c r="O28" s="27" t="s">
        <v>35</v>
      </c>
      <c r="Q28" s="30" t="n">
        <v>3756865</v>
      </c>
      <c r="S28" s="24"/>
      <c r="U28" s="25"/>
      <c r="V28" s="26"/>
      <c r="W28" s="24"/>
    </row>
    <row r="29" s="6" customFormat="true" ht="21" hidden="false" customHeight="true" outlineLevel="0" collapsed="false">
      <c r="B29" s="27" t="s">
        <v>36</v>
      </c>
      <c r="C29" s="28" t="n">
        <v>2697985.33094756</v>
      </c>
      <c r="D29" s="28" t="n">
        <v>358192</v>
      </c>
      <c r="E29" s="29" t="n">
        <v>118.8</v>
      </c>
      <c r="F29" s="28" t="n">
        <v>823658.079</v>
      </c>
      <c r="G29" s="28" t="n">
        <v>109351</v>
      </c>
      <c r="H29" s="29" t="n">
        <v>114.4</v>
      </c>
      <c r="I29" s="28" t="n">
        <v>527581.195947564</v>
      </c>
      <c r="J29" s="28" t="n">
        <v>70043</v>
      </c>
      <c r="K29" s="29" t="n">
        <v>142.1</v>
      </c>
      <c r="L29" s="28" t="n">
        <v>611061.684</v>
      </c>
      <c r="M29" s="28" t="n">
        <v>81126</v>
      </c>
      <c r="N29" s="29" t="n">
        <v>117.1</v>
      </c>
      <c r="O29" s="27" t="s">
        <v>36</v>
      </c>
      <c r="Q29" s="30" t="n">
        <v>7532231</v>
      </c>
      <c r="S29" s="24"/>
      <c r="U29" s="25"/>
      <c r="V29" s="26"/>
      <c r="W29" s="24"/>
    </row>
    <row r="30" s="6" customFormat="true" ht="21" hidden="false" customHeight="true" outlineLevel="0" collapsed="false">
      <c r="B30" s="27" t="s">
        <v>37</v>
      </c>
      <c r="C30" s="28" t="n">
        <v>526822.815215017</v>
      </c>
      <c r="D30" s="28" t="n">
        <v>286044</v>
      </c>
      <c r="E30" s="29" t="n">
        <v>94.9</v>
      </c>
      <c r="F30" s="28" t="n">
        <v>161548.85</v>
      </c>
      <c r="G30" s="28" t="n">
        <v>87715</v>
      </c>
      <c r="H30" s="29" t="n">
        <v>91.8</v>
      </c>
      <c r="I30" s="28" t="n">
        <v>75918.0852150171</v>
      </c>
      <c r="J30" s="28" t="n">
        <v>41221</v>
      </c>
      <c r="K30" s="29" t="n">
        <v>83.6</v>
      </c>
      <c r="L30" s="28" t="n">
        <v>130436.671</v>
      </c>
      <c r="M30" s="28" t="n">
        <v>70822</v>
      </c>
      <c r="N30" s="29" t="n">
        <v>102.2</v>
      </c>
      <c r="O30" s="27" t="s">
        <v>37</v>
      </c>
      <c r="Q30" s="30" t="n">
        <v>1841753</v>
      </c>
      <c r="S30" s="24"/>
      <c r="U30" s="25"/>
      <c r="V30" s="26"/>
      <c r="W30" s="24"/>
    </row>
    <row r="31" s="6" customFormat="true" ht="21" hidden="false" customHeight="true" outlineLevel="0" collapsed="false">
      <c r="B31" s="27" t="s">
        <v>38</v>
      </c>
      <c r="C31" s="28" t="n">
        <v>391310.687150943</v>
      </c>
      <c r="D31" s="28" t="n">
        <v>275520</v>
      </c>
      <c r="E31" s="29" t="n">
        <v>91.4</v>
      </c>
      <c r="F31" s="28" t="n">
        <v>125126.998</v>
      </c>
      <c r="G31" s="28" t="n">
        <v>88101</v>
      </c>
      <c r="H31" s="29" t="n">
        <v>92.2</v>
      </c>
      <c r="I31" s="28" t="n">
        <v>59647.3931509434</v>
      </c>
      <c r="J31" s="28" t="n">
        <v>41998</v>
      </c>
      <c r="K31" s="29" t="n">
        <v>85.2</v>
      </c>
      <c r="L31" s="28" t="n">
        <v>96318.504</v>
      </c>
      <c r="M31" s="28" t="n">
        <v>67818</v>
      </c>
      <c r="N31" s="29" t="n">
        <v>97.9</v>
      </c>
      <c r="O31" s="27" t="s">
        <v>38</v>
      </c>
      <c r="Q31" s="30" t="n">
        <v>1420260</v>
      </c>
      <c r="S31" s="24"/>
      <c r="U31" s="25"/>
      <c r="V31" s="26"/>
      <c r="W31" s="24"/>
    </row>
    <row r="32" s="6" customFormat="true" ht="21" hidden="false" customHeight="true" outlineLevel="0" collapsed="false">
      <c r="B32" s="27" t="s">
        <v>39</v>
      </c>
      <c r="C32" s="28" t="n">
        <v>715554.520629684</v>
      </c>
      <c r="D32" s="28" t="n">
        <v>278490</v>
      </c>
      <c r="E32" s="29" t="n">
        <v>92.4</v>
      </c>
      <c r="F32" s="28" t="n">
        <v>231128.954</v>
      </c>
      <c r="G32" s="28" t="n">
        <v>89954</v>
      </c>
      <c r="H32" s="29" t="n">
        <v>94.1</v>
      </c>
      <c r="I32" s="28" t="n">
        <v>96638.2516296841</v>
      </c>
      <c r="J32" s="28" t="n">
        <v>37611</v>
      </c>
      <c r="K32" s="29" t="n">
        <v>76.3</v>
      </c>
      <c r="L32" s="28" t="n">
        <v>169822.076</v>
      </c>
      <c r="M32" s="28" t="n">
        <v>66094</v>
      </c>
      <c r="N32" s="29" t="n">
        <v>95.4</v>
      </c>
      <c r="O32" s="27" t="s">
        <v>39</v>
      </c>
      <c r="Q32" s="30" t="n">
        <v>2569410</v>
      </c>
      <c r="S32" s="24"/>
      <c r="U32" s="25"/>
      <c r="V32" s="26"/>
      <c r="W32" s="24"/>
    </row>
    <row r="33" s="6" customFormat="true" ht="21" hidden="false" customHeight="true" outlineLevel="0" collapsed="false">
      <c r="B33" s="27" t="s">
        <v>40</v>
      </c>
      <c r="C33" s="28" t="n">
        <v>2787623.49459386</v>
      </c>
      <c r="D33" s="28" t="n">
        <v>314579</v>
      </c>
      <c r="E33" s="29" t="n">
        <v>104.4</v>
      </c>
      <c r="F33" s="28" t="n">
        <v>802336.996</v>
      </c>
      <c r="G33" s="28" t="n">
        <v>90543</v>
      </c>
      <c r="H33" s="29" t="n">
        <v>94.7</v>
      </c>
      <c r="I33" s="28" t="n">
        <v>517141.61459386</v>
      </c>
      <c r="J33" s="28" t="n">
        <v>58359</v>
      </c>
      <c r="K33" s="29" t="n">
        <v>118.4</v>
      </c>
      <c r="L33" s="28" t="n">
        <v>644883.09</v>
      </c>
      <c r="M33" s="28" t="n">
        <v>72774</v>
      </c>
      <c r="N33" s="29" t="n">
        <v>105</v>
      </c>
      <c r="O33" s="27" t="s">
        <v>40</v>
      </c>
      <c r="Q33" s="30" t="n">
        <v>8861437</v>
      </c>
      <c r="S33" s="24"/>
      <c r="U33" s="25"/>
      <c r="V33" s="26"/>
      <c r="W33" s="24"/>
    </row>
    <row r="34" s="6" customFormat="true" ht="21" hidden="false" customHeight="true" outlineLevel="0" collapsed="false">
      <c r="B34" s="27" t="s">
        <v>41</v>
      </c>
      <c r="C34" s="28" t="n">
        <v>1578351.38861271</v>
      </c>
      <c r="D34" s="28" t="n">
        <v>281519</v>
      </c>
      <c r="E34" s="29" t="n">
        <v>93.4</v>
      </c>
      <c r="F34" s="28" t="n">
        <v>532316.182</v>
      </c>
      <c r="G34" s="28" t="n">
        <v>94945</v>
      </c>
      <c r="H34" s="29" t="n">
        <v>99.3</v>
      </c>
      <c r="I34" s="28" t="n">
        <v>195920.549612707</v>
      </c>
      <c r="J34" s="28" t="n">
        <v>34945</v>
      </c>
      <c r="K34" s="29" t="n">
        <v>70.9</v>
      </c>
      <c r="L34" s="28" t="n">
        <v>384102.651</v>
      </c>
      <c r="M34" s="28" t="n">
        <v>68510</v>
      </c>
      <c r="N34" s="29" t="n">
        <v>98.9</v>
      </c>
      <c r="O34" s="27" t="s">
        <v>41</v>
      </c>
      <c r="Q34" s="30" t="n">
        <v>5606545</v>
      </c>
      <c r="S34" s="24"/>
      <c r="U34" s="25"/>
      <c r="V34" s="26"/>
      <c r="W34" s="24"/>
    </row>
    <row r="35" s="6" customFormat="true" ht="21" hidden="false" customHeight="true" outlineLevel="0" collapsed="false">
      <c r="B35" s="27" t="s">
        <v>42</v>
      </c>
      <c r="C35" s="28" t="n">
        <v>308141.394131492</v>
      </c>
      <c r="D35" s="28" t="n">
        <v>223262</v>
      </c>
      <c r="E35" s="29" t="n">
        <v>74.1</v>
      </c>
      <c r="F35" s="28" t="n">
        <v>118929.338</v>
      </c>
      <c r="G35" s="28" t="n">
        <v>86169</v>
      </c>
      <c r="H35" s="29" t="n">
        <v>90.2</v>
      </c>
      <c r="I35" s="28" t="n">
        <v>27894.213131492</v>
      </c>
      <c r="J35" s="28" t="n">
        <v>20211</v>
      </c>
      <c r="K35" s="29" t="n">
        <v>41</v>
      </c>
      <c r="L35" s="28" t="n">
        <v>68099.107</v>
      </c>
      <c r="M35" s="28" t="n">
        <v>49341</v>
      </c>
      <c r="N35" s="29" t="n">
        <v>71.2</v>
      </c>
      <c r="O35" s="27" t="s">
        <v>42</v>
      </c>
      <c r="Q35" s="30" t="n">
        <v>1380181</v>
      </c>
      <c r="S35" s="24"/>
      <c r="U35" s="25"/>
      <c r="V35" s="26"/>
      <c r="W35" s="24"/>
    </row>
    <row r="36" s="6" customFormat="true" ht="21" hidden="false" customHeight="true" outlineLevel="0" collapsed="false">
      <c r="B36" s="27" t="s">
        <v>43</v>
      </c>
      <c r="C36" s="28" t="n">
        <v>231726.261561398</v>
      </c>
      <c r="D36" s="28" t="n">
        <v>235329</v>
      </c>
      <c r="E36" s="29" t="n">
        <v>78.1</v>
      </c>
      <c r="F36" s="28" t="n">
        <v>69227.527</v>
      </c>
      <c r="G36" s="28" t="n">
        <v>70304</v>
      </c>
      <c r="H36" s="29" t="n">
        <v>73.6</v>
      </c>
      <c r="I36" s="28" t="n">
        <v>27000.5505613979</v>
      </c>
      <c r="J36" s="28" t="n">
        <v>27420</v>
      </c>
      <c r="K36" s="29" t="n">
        <v>55.6</v>
      </c>
      <c r="L36" s="28" t="n">
        <v>55800.08</v>
      </c>
      <c r="M36" s="28" t="n">
        <v>56668</v>
      </c>
      <c r="N36" s="29" t="n">
        <v>81.8</v>
      </c>
      <c r="O36" s="27" t="s">
        <v>43</v>
      </c>
      <c r="Q36" s="30" t="n">
        <v>984689</v>
      </c>
      <c r="S36" s="24"/>
      <c r="U36" s="25"/>
      <c r="V36" s="26"/>
      <c r="W36" s="24"/>
    </row>
    <row r="37" s="6" customFormat="true" ht="21" hidden="false" customHeight="true" outlineLevel="0" collapsed="false">
      <c r="B37" s="27" t="s">
        <v>44</v>
      </c>
      <c r="C37" s="28" t="n">
        <v>126343.319309645</v>
      </c>
      <c r="D37" s="28" t="n">
        <v>219627</v>
      </c>
      <c r="E37" s="29" t="n">
        <v>72.9</v>
      </c>
      <c r="F37" s="28" t="n">
        <v>38325.948</v>
      </c>
      <c r="G37" s="28" t="n">
        <v>66623</v>
      </c>
      <c r="H37" s="29" t="n">
        <v>69.7</v>
      </c>
      <c r="I37" s="28" t="n">
        <v>16370.8923096447</v>
      </c>
      <c r="J37" s="28" t="n">
        <v>28458</v>
      </c>
      <c r="K37" s="29" t="n">
        <v>57.7</v>
      </c>
      <c r="L37" s="28" t="n">
        <v>29383.197</v>
      </c>
      <c r="M37" s="28" t="n">
        <v>51078</v>
      </c>
      <c r="N37" s="29" t="n">
        <v>73.7</v>
      </c>
      <c r="O37" s="27" t="s">
        <v>44</v>
      </c>
      <c r="Q37" s="30" t="n">
        <v>575264</v>
      </c>
      <c r="S37" s="24"/>
      <c r="U37" s="25"/>
      <c r="V37" s="26"/>
      <c r="W37" s="24"/>
    </row>
    <row r="38" s="6" customFormat="true" ht="21" hidden="false" customHeight="true" outlineLevel="0" collapsed="false">
      <c r="B38" s="27" t="s">
        <v>45</v>
      </c>
      <c r="C38" s="28" t="n">
        <v>158191.29954295</v>
      </c>
      <c r="D38" s="28" t="n">
        <v>227162</v>
      </c>
      <c r="E38" s="29" t="n">
        <v>75.4</v>
      </c>
      <c r="F38" s="28" t="n">
        <v>48243.273</v>
      </c>
      <c r="G38" s="28" t="n">
        <v>69277</v>
      </c>
      <c r="H38" s="29" t="n">
        <v>72.5</v>
      </c>
      <c r="I38" s="28" t="n">
        <v>22850.3185429498</v>
      </c>
      <c r="J38" s="28" t="n">
        <v>32813</v>
      </c>
      <c r="K38" s="29" t="n">
        <v>66.6</v>
      </c>
      <c r="L38" s="28" t="n">
        <v>38077.112</v>
      </c>
      <c r="M38" s="28" t="n">
        <v>54678</v>
      </c>
      <c r="N38" s="29" t="n">
        <v>78.9</v>
      </c>
      <c r="O38" s="27" t="s">
        <v>45</v>
      </c>
      <c r="Q38" s="30" t="n">
        <v>696382</v>
      </c>
      <c r="S38" s="24"/>
      <c r="U38" s="25"/>
      <c r="V38" s="26"/>
      <c r="W38" s="24"/>
    </row>
    <row r="39" s="6" customFormat="true" ht="21" hidden="false" customHeight="true" outlineLevel="0" collapsed="false">
      <c r="B39" s="27" t="s">
        <v>46</v>
      </c>
      <c r="C39" s="28" t="n">
        <v>520121.885964069</v>
      </c>
      <c r="D39" s="28" t="n">
        <v>269824</v>
      </c>
      <c r="E39" s="29" t="n">
        <v>89.5</v>
      </c>
      <c r="F39" s="28" t="n">
        <v>153075.887</v>
      </c>
      <c r="G39" s="28" t="n">
        <v>79411</v>
      </c>
      <c r="H39" s="29" t="n">
        <v>83.1</v>
      </c>
      <c r="I39" s="28" t="n">
        <v>73302.6949640691</v>
      </c>
      <c r="J39" s="28" t="n">
        <v>38027</v>
      </c>
      <c r="K39" s="29" t="n">
        <v>77.1</v>
      </c>
      <c r="L39" s="28" t="n">
        <v>125217.508</v>
      </c>
      <c r="M39" s="28" t="n">
        <v>64959</v>
      </c>
      <c r="N39" s="29" t="n">
        <v>93.8</v>
      </c>
      <c r="O39" s="27" t="s">
        <v>46</v>
      </c>
      <c r="Q39" s="30" t="n">
        <v>1927632</v>
      </c>
      <c r="S39" s="24"/>
      <c r="U39" s="25"/>
      <c r="V39" s="26"/>
      <c r="W39" s="24"/>
    </row>
    <row r="40" s="6" customFormat="true" ht="21" hidden="false" customHeight="true" outlineLevel="0" collapsed="false">
      <c r="B40" s="27" t="s">
        <v>47</v>
      </c>
      <c r="C40" s="28" t="n">
        <v>816268.405446185</v>
      </c>
      <c r="D40" s="28" t="n">
        <v>285661</v>
      </c>
      <c r="E40" s="29" t="n">
        <v>94.8</v>
      </c>
      <c r="F40" s="28" t="n">
        <v>253674.052</v>
      </c>
      <c r="G40" s="28" t="n">
        <v>88776</v>
      </c>
      <c r="H40" s="29" t="n">
        <v>92.9</v>
      </c>
      <c r="I40" s="28" t="n">
        <v>128700.319446185</v>
      </c>
      <c r="J40" s="28" t="n">
        <v>45040</v>
      </c>
      <c r="K40" s="29" t="n">
        <v>91.4</v>
      </c>
      <c r="L40" s="28" t="n">
        <v>186849.063</v>
      </c>
      <c r="M40" s="28" t="n">
        <v>65390</v>
      </c>
      <c r="N40" s="29" t="n">
        <v>94.4</v>
      </c>
      <c r="O40" s="27" t="s">
        <v>47</v>
      </c>
      <c r="Q40" s="30" t="n">
        <v>2857475</v>
      </c>
      <c r="S40" s="24"/>
      <c r="U40" s="25"/>
      <c r="V40" s="26"/>
      <c r="W40" s="24"/>
    </row>
    <row r="41" s="6" customFormat="true" ht="21" hidden="false" customHeight="true" outlineLevel="0" collapsed="false">
      <c r="B41" s="27" t="s">
        <v>48</v>
      </c>
      <c r="C41" s="28" t="n">
        <v>365944.352717237</v>
      </c>
      <c r="D41" s="28" t="n">
        <v>259795</v>
      </c>
      <c r="E41" s="29" t="n">
        <v>86.2</v>
      </c>
      <c r="F41" s="28" t="n">
        <v>108780.874</v>
      </c>
      <c r="G41" s="28" t="n">
        <v>77227</v>
      </c>
      <c r="H41" s="29" t="n">
        <v>80.8</v>
      </c>
      <c r="I41" s="28" t="n">
        <v>56346.6697172369</v>
      </c>
      <c r="J41" s="28" t="n">
        <v>40002</v>
      </c>
      <c r="K41" s="29" t="n">
        <v>81.2</v>
      </c>
      <c r="L41" s="28" t="n">
        <v>87732.127</v>
      </c>
      <c r="M41" s="28" t="n">
        <v>62284</v>
      </c>
      <c r="N41" s="29" t="n">
        <v>89.9</v>
      </c>
      <c r="O41" s="27" t="s">
        <v>48</v>
      </c>
      <c r="Q41" s="30" t="n">
        <v>1408588</v>
      </c>
      <c r="S41" s="24"/>
      <c r="U41" s="25"/>
      <c r="V41" s="26"/>
      <c r="W41" s="24"/>
    </row>
    <row r="42" s="6" customFormat="true" ht="21" hidden="false" customHeight="true" outlineLevel="0" collapsed="false">
      <c r="B42" s="27" t="s">
        <v>49</v>
      </c>
      <c r="C42" s="28" t="n">
        <v>187390.231923695</v>
      </c>
      <c r="D42" s="28" t="n">
        <v>245207</v>
      </c>
      <c r="E42" s="29" t="n">
        <v>81.3</v>
      </c>
      <c r="F42" s="28" t="n">
        <v>55555.655</v>
      </c>
      <c r="G42" s="28" t="n">
        <v>72697</v>
      </c>
      <c r="H42" s="29" t="n">
        <v>76.1</v>
      </c>
      <c r="I42" s="28" t="n">
        <v>26724.1759236948</v>
      </c>
      <c r="J42" s="28" t="n">
        <v>34970</v>
      </c>
      <c r="K42" s="29" t="n">
        <v>70.9</v>
      </c>
      <c r="L42" s="28" t="n">
        <v>46763.046</v>
      </c>
      <c r="M42" s="28" t="n">
        <v>61191</v>
      </c>
      <c r="N42" s="29" t="n">
        <v>88.3</v>
      </c>
      <c r="O42" s="27" t="s">
        <v>49</v>
      </c>
      <c r="Q42" s="30" t="n">
        <v>764213</v>
      </c>
      <c r="S42" s="24"/>
      <c r="U42" s="25"/>
      <c r="V42" s="26"/>
      <c r="W42" s="24"/>
    </row>
    <row r="43" s="6" customFormat="true" ht="21" hidden="false" customHeight="true" outlineLevel="0" collapsed="false">
      <c r="B43" s="27" t="s">
        <v>50</v>
      </c>
      <c r="C43" s="28" t="n">
        <v>264207.881741495</v>
      </c>
      <c r="D43" s="28" t="n">
        <v>264788</v>
      </c>
      <c r="E43" s="29" t="n">
        <v>87.8</v>
      </c>
      <c r="F43" s="28" t="n">
        <v>79758.807</v>
      </c>
      <c r="G43" s="28" t="n">
        <v>79934</v>
      </c>
      <c r="H43" s="29" t="n">
        <v>83.6</v>
      </c>
      <c r="I43" s="28" t="n">
        <v>46147.1897414954</v>
      </c>
      <c r="J43" s="28" t="n">
        <v>46248</v>
      </c>
      <c r="K43" s="29" t="n">
        <v>93.8</v>
      </c>
      <c r="L43" s="28" t="n">
        <v>58507.12</v>
      </c>
      <c r="M43" s="28" t="n">
        <v>58635</v>
      </c>
      <c r="N43" s="29" t="n">
        <v>84.6</v>
      </c>
      <c r="O43" s="27" t="s">
        <v>50</v>
      </c>
      <c r="Q43" s="30" t="n">
        <v>997811</v>
      </c>
      <c r="S43" s="24"/>
      <c r="U43" s="25"/>
      <c r="V43" s="26"/>
      <c r="W43" s="24"/>
    </row>
    <row r="44" s="6" customFormat="true" ht="21" hidden="false" customHeight="true" outlineLevel="0" collapsed="false">
      <c r="B44" s="27" t="s">
        <v>51</v>
      </c>
      <c r="C44" s="28" t="n">
        <v>338180.54674137</v>
      </c>
      <c r="D44" s="28" t="n">
        <v>240642</v>
      </c>
      <c r="E44" s="29" t="n">
        <v>79.8</v>
      </c>
      <c r="F44" s="28" t="n">
        <v>98020.236</v>
      </c>
      <c r="G44" s="28" t="n">
        <v>69749</v>
      </c>
      <c r="H44" s="29" t="n">
        <v>73</v>
      </c>
      <c r="I44" s="28" t="n">
        <v>50004.6007413703</v>
      </c>
      <c r="J44" s="28" t="n">
        <v>35582</v>
      </c>
      <c r="K44" s="29" t="n">
        <v>72.2</v>
      </c>
      <c r="L44" s="28" t="n">
        <v>88822.067</v>
      </c>
      <c r="M44" s="28" t="n">
        <v>63204</v>
      </c>
      <c r="N44" s="29" t="n">
        <v>91.2</v>
      </c>
      <c r="O44" s="27" t="s">
        <v>51</v>
      </c>
      <c r="Q44" s="30" t="n">
        <v>1405325</v>
      </c>
      <c r="S44" s="24"/>
      <c r="U44" s="25"/>
      <c r="V44" s="26"/>
      <c r="W44" s="24"/>
    </row>
    <row r="45" s="6" customFormat="true" ht="21" hidden="false" customHeight="true" outlineLevel="0" collapsed="false">
      <c r="B45" s="27" t="s">
        <v>52</v>
      </c>
      <c r="C45" s="28" t="n">
        <v>159175.63054769</v>
      </c>
      <c r="D45" s="28" t="n">
        <v>217294</v>
      </c>
      <c r="E45" s="29" t="n">
        <v>72.1</v>
      </c>
      <c r="F45" s="28" t="n">
        <v>49877.765</v>
      </c>
      <c r="G45" s="28" t="n">
        <v>68089</v>
      </c>
      <c r="H45" s="29" t="n">
        <v>71.2</v>
      </c>
      <c r="I45" s="28" t="n">
        <v>20256.3085476897</v>
      </c>
      <c r="J45" s="28" t="n">
        <v>27652</v>
      </c>
      <c r="K45" s="29" t="n">
        <v>56.1</v>
      </c>
      <c r="L45" s="28" t="n">
        <v>36802.233</v>
      </c>
      <c r="M45" s="28" t="n">
        <v>50240</v>
      </c>
      <c r="N45" s="29" t="n">
        <v>72.5</v>
      </c>
      <c r="O45" s="27" t="s">
        <v>52</v>
      </c>
      <c r="Q45" s="30" t="n">
        <v>732535</v>
      </c>
      <c r="S45" s="24"/>
      <c r="U45" s="25"/>
      <c r="V45" s="26"/>
      <c r="W45" s="24"/>
    </row>
    <row r="46" s="6" customFormat="true" ht="21" hidden="false" customHeight="true" outlineLevel="0" collapsed="false">
      <c r="B46" s="27" t="s">
        <v>53</v>
      </c>
      <c r="C46" s="28" t="n">
        <v>1359460.9309261</v>
      </c>
      <c r="D46" s="28" t="n">
        <v>265189</v>
      </c>
      <c r="E46" s="29" t="n">
        <v>88</v>
      </c>
      <c r="F46" s="28" t="n">
        <v>414900.436</v>
      </c>
      <c r="G46" s="28" t="n">
        <v>80934</v>
      </c>
      <c r="H46" s="29" t="n">
        <v>84.7</v>
      </c>
      <c r="I46" s="28" t="n">
        <v>205962.8549261</v>
      </c>
      <c r="J46" s="28" t="n">
        <v>40177</v>
      </c>
      <c r="K46" s="29" t="n">
        <v>81.5</v>
      </c>
      <c r="L46" s="28" t="n">
        <v>309062.332</v>
      </c>
      <c r="M46" s="28" t="n">
        <v>60289</v>
      </c>
      <c r="N46" s="29" t="n">
        <v>87</v>
      </c>
      <c r="O46" s="27" t="s">
        <v>53</v>
      </c>
      <c r="Q46" s="30" t="n">
        <v>5126389</v>
      </c>
      <c r="S46" s="24"/>
      <c r="U46" s="25"/>
      <c r="V46" s="26"/>
      <c r="W46" s="24"/>
    </row>
    <row r="47" s="6" customFormat="true" ht="21" hidden="false" customHeight="true" outlineLevel="0" collapsed="false">
      <c r="B47" s="27" t="s">
        <v>54</v>
      </c>
      <c r="C47" s="28" t="n">
        <v>193737.592513514</v>
      </c>
      <c r="D47" s="28" t="n">
        <v>231197</v>
      </c>
      <c r="E47" s="29" t="n">
        <v>76.7</v>
      </c>
      <c r="F47" s="28" t="n">
        <v>56722.993</v>
      </c>
      <c r="G47" s="28" t="n">
        <v>67690</v>
      </c>
      <c r="H47" s="29" t="n">
        <v>70.8</v>
      </c>
      <c r="I47" s="28" t="n">
        <v>26176.9085135135</v>
      </c>
      <c r="J47" s="28" t="n">
        <v>31238</v>
      </c>
      <c r="K47" s="29" t="n">
        <v>63.4</v>
      </c>
      <c r="L47" s="28" t="n">
        <v>45852.84</v>
      </c>
      <c r="M47" s="28" t="n">
        <v>54718</v>
      </c>
      <c r="N47" s="29" t="n">
        <v>79</v>
      </c>
      <c r="O47" s="27" t="s">
        <v>54</v>
      </c>
      <c r="Q47" s="30" t="n">
        <v>837977</v>
      </c>
      <c r="S47" s="24"/>
      <c r="U47" s="25"/>
      <c r="V47" s="26"/>
      <c r="W47" s="24"/>
    </row>
    <row r="48" s="6" customFormat="true" ht="21" hidden="false" customHeight="true" outlineLevel="0" collapsed="false">
      <c r="B48" s="27" t="s">
        <v>55</v>
      </c>
      <c r="C48" s="28" t="n">
        <v>292585.348977099</v>
      </c>
      <c r="D48" s="28" t="n">
        <v>210047</v>
      </c>
      <c r="E48" s="29" t="n">
        <v>69.7</v>
      </c>
      <c r="F48" s="28" t="n">
        <v>92566.154</v>
      </c>
      <c r="G48" s="28" t="n">
        <v>66453</v>
      </c>
      <c r="H48" s="29" t="n">
        <v>69.5</v>
      </c>
      <c r="I48" s="28" t="n">
        <v>35357.4499770992</v>
      </c>
      <c r="J48" s="28" t="n">
        <v>25383</v>
      </c>
      <c r="K48" s="29" t="n">
        <v>51.5</v>
      </c>
      <c r="L48" s="28" t="n">
        <v>65380.166</v>
      </c>
      <c r="M48" s="28" t="n">
        <v>46936</v>
      </c>
      <c r="N48" s="29" t="n">
        <v>67.8</v>
      </c>
      <c r="O48" s="27" t="s">
        <v>55</v>
      </c>
      <c r="Q48" s="30" t="n">
        <v>1392950</v>
      </c>
      <c r="S48" s="24"/>
      <c r="U48" s="25"/>
      <c r="V48" s="26"/>
      <c r="W48" s="24"/>
    </row>
    <row r="49" s="6" customFormat="true" ht="21" hidden="false" customHeight="true" outlineLevel="0" collapsed="false">
      <c r="B49" s="27" t="s">
        <v>56</v>
      </c>
      <c r="C49" s="28" t="n">
        <v>394964.622193772</v>
      </c>
      <c r="D49" s="28" t="n">
        <v>219651</v>
      </c>
      <c r="E49" s="29" t="n">
        <v>72.9</v>
      </c>
      <c r="F49" s="28" t="n">
        <v>117988.978</v>
      </c>
      <c r="G49" s="28" t="n">
        <v>65617</v>
      </c>
      <c r="H49" s="29" t="n">
        <v>68.6</v>
      </c>
      <c r="I49" s="28" t="n">
        <v>47730.2431937716</v>
      </c>
      <c r="J49" s="28" t="n">
        <v>26544</v>
      </c>
      <c r="K49" s="29" t="n">
        <v>53.9</v>
      </c>
      <c r="L49" s="28" t="n">
        <v>90391.315</v>
      </c>
      <c r="M49" s="28" t="n">
        <v>50269</v>
      </c>
      <c r="N49" s="29" t="n">
        <v>72.6</v>
      </c>
      <c r="O49" s="27" t="s">
        <v>56</v>
      </c>
      <c r="Q49" s="30" t="n">
        <v>1798149</v>
      </c>
      <c r="S49" s="24"/>
      <c r="U49" s="25"/>
      <c r="V49" s="26"/>
      <c r="W49" s="24"/>
    </row>
    <row r="50" s="6" customFormat="true" ht="21" hidden="false" customHeight="true" outlineLevel="0" collapsed="false">
      <c r="B50" s="27" t="s">
        <v>57</v>
      </c>
      <c r="C50" s="28" t="n">
        <v>283227.399956601</v>
      </c>
      <c r="D50" s="28" t="n">
        <v>240657</v>
      </c>
      <c r="E50" s="29" t="n">
        <v>79.8</v>
      </c>
      <c r="F50" s="28" t="n">
        <v>80145.59</v>
      </c>
      <c r="G50" s="28" t="n">
        <v>68099</v>
      </c>
      <c r="H50" s="29" t="n">
        <v>71.2</v>
      </c>
      <c r="I50" s="28" t="n">
        <v>38079.5109566012</v>
      </c>
      <c r="J50" s="28" t="n">
        <v>32356</v>
      </c>
      <c r="K50" s="29" t="n">
        <v>65.6</v>
      </c>
      <c r="L50" s="28" t="n">
        <v>69774.424</v>
      </c>
      <c r="M50" s="28" t="n">
        <v>59287</v>
      </c>
      <c r="N50" s="29" t="n">
        <v>85.6</v>
      </c>
      <c r="O50" s="27" t="s">
        <v>57</v>
      </c>
      <c r="Q50" s="30" t="n">
        <v>1176891</v>
      </c>
      <c r="S50" s="24"/>
      <c r="U50" s="25"/>
      <c r="V50" s="26"/>
      <c r="W50" s="24"/>
    </row>
    <row r="51" s="6" customFormat="true" ht="21" hidden="false" customHeight="true" outlineLevel="0" collapsed="false">
      <c r="B51" s="27" t="s">
        <v>58</v>
      </c>
      <c r="C51" s="28" t="n">
        <v>243733.215422736</v>
      </c>
      <c r="D51" s="28" t="n">
        <v>217708</v>
      </c>
      <c r="E51" s="29" t="n">
        <v>72.2</v>
      </c>
      <c r="F51" s="28" t="n">
        <v>69792.269</v>
      </c>
      <c r="G51" s="28" t="n">
        <v>62340</v>
      </c>
      <c r="H51" s="29" t="n">
        <v>65.2</v>
      </c>
      <c r="I51" s="28" t="n">
        <v>30290.6954227364</v>
      </c>
      <c r="J51" s="28" t="n">
        <v>27056</v>
      </c>
      <c r="K51" s="29" t="n">
        <v>54.9</v>
      </c>
      <c r="L51" s="28" t="n">
        <v>58060.556</v>
      </c>
      <c r="M51" s="28" t="n">
        <v>51861</v>
      </c>
      <c r="N51" s="29" t="n">
        <v>74.9</v>
      </c>
      <c r="O51" s="27" t="s">
        <v>58</v>
      </c>
      <c r="Q51" s="30" t="n">
        <v>1119544</v>
      </c>
      <c r="S51" s="24"/>
      <c r="U51" s="25"/>
      <c r="V51" s="26"/>
      <c r="W51" s="24"/>
    </row>
    <row r="52" s="6" customFormat="true" ht="21" hidden="false" customHeight="true" outlineLevel="0" collapsed="false">
      <c r="B52" s="27" t="s">
        <v>59</v>
      </c>
      <c r="C52" s="28" t="n">
        <v>364589.276104421</v>
      </c>
      <c r="D52" s="28" t="n">
        <v>218578</v>
      </c>
      <c r="E52" s="29" t="n">
        <v>72.5</v>
      </c>
      <c r="F52" s="28" t="n">
        <v>104292.508</v>
      </c>
      <c r="G52" s="28" t="n">
        <v>62525</v>
      </c>
      <c r="H52" s="29" t="n">
        <v>65.4</v>
      </c>
      <c r="I52" s="28" t="n">
        <v>45781.2991044215</v>
      </c>
      <c r="J52" s="28" t="n">
        <v>27447</v>
      </c>
      <c r="K52" s="29" t="n">
        <v>55.7</v>
      </c>
      <c r="L52" s="28" t="n">
        <v>89590.494</v>
      </c>
      <c r="M52" s="28" t="n">
        <v>53711</v>
      </c>
      <c r="N52" s="29" t="n">
        <v>77.5</v>
      </c>
      <c r="O52" s="27" t="s">
        <v>59</v>
      </c>
      <c r="Q52" s="30" t="n">
        <v>1668003</v>
      </c>
      <c r="S52" s="24"/>
      <c r="U52" s="25"/>
      <c r="V52" s="26"/>
      <c r="W52" s="24"/>
    </row>
    <row r="53" s="6" customFormat="true" ht="21" hidden="false" customHeight="true" outlineLevel="0" collapsed="false">
      <c r="B53" s="27" t="s">
        <v>60</v>
      </c>
      <c r="C53" s="28" t="n">
        <v>302889.277189348</v>
      </c>
      <c r="D53" s="28" t="n">
        <v>206458</v>
      </c>
      <c r="E53" s="31" t="n">
        <v>68.5</v>
      </c>
      <c r="F53" s="28" t="n">
        <v>87748.332</v>
      </c>
      <c r="G53" s="28" t="n">
        <v>59812</v>
      </c>
      <c r="H53" s="31" t="n">
        <v>62.6</v>
      </c>
      <c r="I53" s="28" t="n">
        <v>41262.2151893479</v>
      </c>
      <c r="J53" s="28" t="n">
        <v>28126</v>
      </c>
      <c r="K53" s="31" t="n">
        <v>57.1</v>
      </c>
      <c r="L53" s="32" t="n">
        <v>82868.371</v>
      </c>
      <c r="M53" s="28" t="n">
        <v>56486</v>
      </c>
      <c r="N53" s="31" t="n">
        <v>81.5</v>
      </c>
      <c r="O53" s="27" t="s">
        <v>60</v>
      </c>
      <c r="Q53" s="33" t="n">
        <v>1467071</v>
      </c>
      <c r="S53" s="24"/>
      <c r="U53" s="25"/>
      <c r="V53" s="26"/>
      <c r="W53" s="24"/>
    </row>
    <row r="54" s="6" customFormat="true" ht="21" hidden="false" customHeight="true" outlineLevel="0" collapsed="false">
      <c r="B54" s="34" t="s">
        <v>61</v>
      </c>
      <c r="C54" s="35" t="n">
        <v>38556123.3069005</v>
      </c>
      <c r="D54" s="36" t="n">
        <v>301439</v>
      </c>
      <c r="E54" s="31" t="n">
        <v>100</v>
      </c>
      <c r="F54" s="35" t="n">
        <v>12225670.153</v>
      </c>
      <c r="G54" s="36" t="n">
        <v>95582</v>
      </c>
      <c r="H54" s="31" t="n">
        <v>100</v>
      </c>
      <c r="I54" s="35" t="n">
        <v>6304537.22590045</v>
      </c>
      <c r="J54" s="36" t="n">
        <v>49290</v>
      </c>
      <c r="K54" s="31" t="n">
        <v>100</v>
      </c>
      <c r="L54" s="35" t="n">
        <v>8861136.075</v>
      </c>
      <c r="M54" s="36" t="n">
        <v>69278</v>
      </c>
      <c r="N54" s="31" t="n">
        <v>100</v>
      </c>
      <c r="O54" s="34" t="s">
        <v>61</v>
      </c>
      <c r="Q54" s="37" t="n">
        <v>127907086</v>
      </c>
      <c r="S54" s="24"/>
      <c r="U54" s="25"/>
      <c r="V54" s="26"/>
      <c r="W54" s="24"/>
    </row>
    <row r="55" s="38" customFormat="true" ht="12" hidden="false" customHeight="false" outlineLevel="0" collapsed="false">
      <c r="B55" s="38" t="s">
        <v>62</v>
      </c>
      <c r="I55" s="39" t="s">
        <v>63</v>
      </c>
      <c r="S55" s="40"/>
      <c r="U55" s="40"/>
      <c r="V55" s="40"/>
      <c r="W55" s="40"/>
    </row>
    <row r="56" s="38" customFormat="true" ht="12" hidden="false" customHeight="false" outlineLevel="0" collapsed="false">
      <c r="B56" s="39" t="s">
        <v>64</v>
      </c>
      <c r="I56" s="39" t="s">
        <v>65</v>
      </c>
      <c r="S56" s="40"/>
      <c r="U56" s="40"/>
      <c r="V56" s="40"/>
      <c r="W56" s="40"/>
    </row>
    <row r="57" s="38" customFormat="true" ht="12" hidden="false" customHeight="false" outlineLevel="0" collapsed="false">
      <c r="B57" s="39" t="s">
        <v>66</v>
      </c>
      <c r="I57" s="39" t="s">
        <v>67</v>
      </c>
      <c r="S57" s="40"/>
      <c r="U57" s="40"/>
      <c r="V57" s="40"/>
      <c r="W57" s="40"/>
    </row>
    <row r="58" s="38" customFormat="true" ht="12" hidden="false" customHeight="false" outlineLevel="0" collapsed="false">
      <c r="B58" s="39" t="s">
        <v>68</v>
      </c>
      <c r="I58" s="39" t="s">
        <v>69</v>
      </c>
      <c r="S58" s="40"/>
      <c r="U58" s="40"/>
      <c r="V58" s="40"/>
      <c r="W58" s="40"/>
    </row>
    <row r="59" s="38" customFormat="true" ht="12" hidden="false" customHeight="false" outlineLevel="0" collapsed="false">
      <c r="S59" s="40"/>
      <c r="U59" s="40"/>
      <c r="V59" s="40"/>
      <c r="W59" s="40"/>
    </row>
    <row r="60" customFormat="false" ht="13.2" hidden="false" customHeight="false" outlineLevel="0" collapsed="false">
      <c r="B60" s="38"/>
      <c r="I60" s="38"/>
    </row>
    <row r="62" customFormat="false" ht="13.2" hidden="false" customHeight="false" outlineLevel="0" collapsed="false">
      <c r="C62" s="41" t="s">
        <v>70</v>
      </c>
    </row>
    <row r="63" customFormat="false" ht="13.2" hidden="true" customHeight="false" outlineLevel="0" collapsed="false">
      <c r="C63" s="41" t="n">
        <f aca="false">SUM(C7:C53)</f>
        <v>38556123.3069005</v>
      </c>
      <c r="F63" s="41" t="n">
        <f aca="false">SUM(F7:F53)</f>
        <v>12225670.153</v>
      </c>
      <c r="I63" s="41" t="n">
        <f aca="false">SUM(I7:I53)</f>
        <v>6304537.22590045</v>
      </c>
      <c r="L63" s="41" t="n">
        <f aca="false">SUM(L7:L53)</f>
        <v>8861136.075</v>
      </c>
    </row>
    <row r="64" customFormat="false" ht="13.2" hidden="true" customHeight="false" outlineLevel="0" collapsed="false">
      <c r="C64" s="42" t="n">
        <f aca="false">C54-C63</f>
        <v>0</v>
      </c>
      <c r="D64" s="42" t="n">
        <f aca="false">D54-D63</f>
        <v>301439</v>
      </c>
      <c r="E64" s="42" t="n">
        <f aca="false">E54-E63</f>
        <v>100</v>
      </c>
      <c r="F64" s="42" t="n">
        <f aca="false">F54-F63</f>
        <v>0</v>
      </c>
      <c r="G64" s="42" t="n">
        <f aca="false">G54-G63</f>
        <v>95582</v>
      </c>
      <c r="H64" s="42" t="n">
        <f aca="false">H54-H63</f>
        <v>100</v>
      </c>
      <c r="I64" s="42" t="n">
        <f aca="false">I54-I63</f>
        <v>0</v>
      </c>
      <c r="J64" s="42" t="n">
        <f aca="false">J54-J63</f>
        <v>49290</v>
      </c>
      <c r="K64" s="42" t="n">
        <f aca="false">K54-K63</f>
        <v>100</v>
      </c>
      <c r="L64" s="42" t="n">
        <f aca="false">L54-L63</f>
        <v>0</v>
      </c>
      <c r="M64" s="42" t="n">
        <f aca="false">M54-M63</f>
        <v>69278</v>
      </c>
      <c r="N64" s="42" t="n">
        <f aca="false">N54-N63</f>
        <v>100</v>
      </c>
      <c r="O64" s="42"/>
      <c r="Q64" s="42" t="n">
        <f aca="false">SUM(Q7:Q53)</f>
        <v>127907086</v>
      </c>
    </row>
    <row r="68" customFormat="false" ht="23.4" hidden="false" customHeight="false" outlineLevel="0" collapsed="false">
      <c r="B68" s="43"/>
    </row>
  </sheetData>
  <mergeCells count="8">
    <mergeCell ref="C3:E3"/>
    <mergeCell ref="F3:H3"/>
    <mergeCell ref="I3:K3"/>
    <mergeCell ref="L3:N3"/>
    <mergeCell ref="D5:E5"/>
    <mergeCell ref="G5:H5"/>
    <mergeCell ref="J5:K5"/>
    <mergeCell ref="M5:N5"/>
  </mergeCells>
  <printOptions headings="false" gridLines="false" gridLinesSet="true" horizontalCentered="true" verticalCentered="false"/>
  <pageMargins left="0.7875" right="0.629861111111111"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1T16:34:05Z</dcterms:created>
  <dc:creator>自治省</dc:creator>
  <dc:description/>
  <dc:language>en-US</dc:language>
  <cp:lastModifiedBy>Administrator</cp:lastModifiedBy>
  <cp:lastPrinted>2017-01-17T07:56:17Z</cp:lastPrinted>
  <dcterms:modified xsi:type="dcterms:W3CDTF">2018-02-05T04:17:28Z</dcterms:modified>
  <cp:revision>0</cp:revision>
  <dc:subject/>
  <dc:title>電算打ち出し</dc:title>
</cp:coreProperties>
</file>