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原稿!$A$1:$AG$108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Ｈ２９年度は租税及び印紙収入の補正予算がなく、書きぶりを今回だけ微修正しているので注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02</xdr:row>
                <xdr:rowOff>16</xdr:rowOff>
              </xdr:from>
              <xdr:to>
                <xdr:col>2</xdr:col>
                <xdr:colOff>57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60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30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31  </t>
    </r>
    <r>
      <rPr>
        <sz val="11"/>
        <rFont val="Noto Sans"/>
        <family val="2"/>
      </rPr>
      <t xml:space="preserve">見          込</t>
    </r>
  </si>
  <si>
    <r>
      <rPr>
        <sz val="10"/>
        <rFont val="Noto Sans"/>
        <family val="2"/>
      </rPr>
      <t xml:space="preserve">（注） </t>
    </r>
    <r>
      <rPr>
        <sz val="10"/>
        <rFont val="明朝"/>
        <family val="1"/>
        <charset val="128"/>
      </rPr>
      <t xml:space="preserve">1   </t>
    </r>
    <r>
      <rPr>
        <sz val="10"/>
        <rFont val="Noto Sans"/>
        <family val="2"/>
      </rPr>
      <t xml:space="preserve">国税は特別会計分及び日本専売公社納付金を含み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見込は補正後予算額、平成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年度見込は</t>
    </r>
  </si>
  <si>
    <r>
      <rPr>
        <sz val="1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</t>
    </r>
  </si>
  <si>
    <t xml:space="preserve">         当初予算額である。</t>
  </si>
  <si>
    <r>
      <rPr>
        <sz val="10"/>
        <rFont val="Noto Sans"/>
        <family val="2"/>
      </rPr>
      <t xml:space="preserve">  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地方税は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見込は最近の実勢を加味して算出した額、平成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rFont val="Noto Sans"/>
        <family val="2"/>
      </rPr>
      <t xml:space="preserve">  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3   </t>
    </r>
    <r>
      <rPr>
        <sz val="10"/>
        <rFont val="Noto Sans"/>
        <family val="2"/>
      </rPr>
      <t xml:space="preserve">国税欄の ＜  ＞ 内は、国税から地方交付税のうち法定率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率分（過年度精算分を含む）、地方譲与税及び税源移譲予定特</t>
  </si>
  <si>
    <r>
      <rPr>
        <sz val="10"/>
        <rFont val="明朝"/>
        <family val="1"/>
        <charset val="128"/>
      </rPr>
      <t xml:space="preserve">5    </t>
    </r>
    <r>
      <rPr>
        <sz val="1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4   </t>
    </r>
    <r>
      <rPr>
        <sz val="10"/>
        <rFont val="Noto Sans"/>
        <family val="2"/>
      </rPr>
      <t xml:space="preserve">国税欄の</t>
    </r>
    <r>
      <rPr>
        <sz val="10"/>
        <rFont val="明朝"/>
        <family val="1"/>
        <charset val="128"/>
      </rPr>
      <t xml:space="preserve">(  )</t>
    </r>
    <r>
      <rPr>
        <sz val="1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L111" activeCellId="0" sqref="L1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44"/>
    <col collapsed="false" customWidth="true" hidden="false" outlineLevel="0" max="7" min="6" style="1" width="10.77"/>
    <col collapsed="false" customWidth="true" hidden="true" outlineLevel="0" max="8" min="8" style="1" width="9.99"/>
    <col collapsed="false" customWidth="true" hidden="false" outlineLevel="0" max="9" min="9" style="1" width="2.44"/>
    <col collapsed="false" customWidth="true" hidden="false" outlineLevel="0" max="10" min="10" style="1" width="13.55"/>
    <col collapsed="false" customWidth="false" hidden="false" outlineLevel="0" max="11" min="11" style="2" width="8.99"/>
    <col collapsed="false" customWidth="true" hidden="false" outlineLevel="0" max="12" min="12" style="1" width="8.77"/>
    <col collapsed="false" customWidth="true" hidden="false" outlineLevel="0" max="13" min="13" style="2" width="8.55"/>
    <col collapsed="false" customWidth="true" hidden="tru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18" min="18" style="1" width="13.44"/>
    <col collapsed="false" customWidth="true" hidden="false" outlineLevel="0" max="19" min="19" style="1" width="11.55"/>
    <col collapsed="false" customWidth="true" hidden="false" outlineLevel="0" max="20" min="20" style="1" width="11.77"/>
    <col collapsed="false" customWidth="true" hidden="true" outlineLevel="0" max="21" min="21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88"/>
    <col collapsed="false" customWidth="true" hidden="false" outlineLevel="0" max="25" min="25" style="2" width="7.88"/>
    <col collapsed="false" customWidth="true" hidden="tru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1.33"/>
    <col collapsed="false" customWidth="true" hidden="false" outlineLevel="0" max="29" min="29" style="1" width="12.32"/>
    <col collapsed="false" customWidth="true" hidden="false" outlineLevel="0" max="30" min="30" style="1" width="8.77"/>
    <col collapsed="false" customWidth="true" hidden="false" outlineLevel="0" max="32" min="31" style="1" width="10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s="1" customFormat="true" ht="13.2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f aca="false">ROUND(E5/AC5*100,1)</f>
        <v>64.7</v>
      </c>
      <c r="M5" s="2"/>
      <c r="O5" s="20"/>
      <c r="R5" s="18" t="n">
        <v>601</v>
      </c>
      <c r="S5" s="21" t="s">
        <v>12</v>
      </c>
      <c r="W5" s="22" t="n">
        <f aca="false">ROUND(R5/AC5*100,1)</f>
        <v>35.3</v>
      </c>
      <c r="Y5" s="2"/>
      <c r="AA5" s="20"/>
      <c r="AB5" s="18"/>
      <c r="AC5" s="1" t="n">
        <f aca="false">SUM(E5,R5)</f>
        <v>1704</v>
      </c>
      <c r="AD5" s="19" t="s">
        <v>12</v>
      </c>
      <c r="AE5" s="23" t="s">
        <v>13</v>
      </c>
      <c r="AF5" s="23"/>
      <c r="AG5" s="24"/>
    </row>
    <row r="6" s="1" customFormat="true" ht="13.2" hidden="false" customHeight="true" outlineLevel="0" collapsed="false">
      <c r="B6" s="25" t="s">
        <v>14</v>
      </c>
      <c r="C6" s="25"/>
      <c r="D6" s="18"/>
      <c r="E6" s="1" t="n">
        <v>1002</v>
      </c>
      <c r="I6" s="26"/>
      <c r="K6" s="2" t="n">
        <f aca="false">ROUND(E6/AC6*100,1)</f>
        <v>64.3</v>
      </c>
      <c r="M6" s="2"/>
      <c r="O6" s="26"/>
      <c r="R6" s="18" t="n">
        <v>557</v>
      </c>
      <c r="W6" s="22" t="n">
        <f aca="false">ROUND(R6/AC6*100,1)</f>
        <v>35.7</v>
      </c>
      <c r="Y6" s="2"/>
      <c r="AA6" s="26"/>
      <c r="AB6" s="18"/>
      <c r="AC6" s="1" t="n">
        <f aca="false">SUM(E6,R6)</f>
        <v>1559</v>
      </c>
      <c r="AE6" s="27" t="n">
        <v>8</v>
      </c>
      <c r="AF6" s="27"/>
      <c r="AG6" s="24"/>
    </row>
    <row r="7" s="1" customFormat="true" ht="13.2" hidden="false" customHeight="true" outlineLevel="0" collapsed="false">
      <c r="B7" s="25" t="s">
        <v>15</v>
      </c>
      <c r="C7" s="25"/>
      <c r="D7" s="18"/>
      <c r="E7" s="1" t="n">
        <v>1202</v>
      </c>
      <c r="I7" s="26"/>
      <c r="K7" s="2" t="n">
        <f aca="false">ROUND(E7/AC7*100,1)</f>
        <v>65.5</v>
      </c>
      <c r="M7" s="2"/>
      <c r="O7" s="26"/>
      <c r="R7" s="18" t="n">
        <v>632</v>
      </c>
      <c r="W7" s="22" t="n">
        <f aca="false">ROUND(R7/AC7*100,1)</f>
        <v>34.5</v>
      </c>
      <c r="Y7" s="2"/>
      <c r="AA7" s="26"/>
      <c r="AB7" s="18"/>
      <c r="AC7" s="1" t="n">
        <f aca="false">SUM(E7,R7)</f>
        <v>1834</v>
      </c>
      <c r="AE7" s="27" t="n">
        <v>10</v>
      </c>
      <c r="AF7" s="27"/>
      <c r="AG7" s="24"/>
    </row>
    <row r="8" s="1" customFormat="true" ht="13.2" hidden="false" customHeight="true" outlineLevel="0" collapsed="false">
      <c r="B8" s="25" t="s">
        <v>16</v>
      </c>
      <c r="C8" s="25"/>
      <c r="D8" s="18"/>
      <c r="E8" s="1" t="n">
        <v>2933</v>
      </c>
      <c r="I8" s="26"/>
      <c r="K8" s="2" t="n">
        <f aca="false">ROUND(E8/AC8*100,1)</f>
        <v>79.5</v>
      </c>
      <c r="M8" s="2"/>
      <c r="O8" s="26"/>
      <c r="R8" s="18" t="n">
        <v>757</v>
      </c>
      <c r="S8" s="10"/>
      <c r="W8" s="22" t="n">
        <f aca="false">ROUND(R8/AC8*100,1)</f>
        <v>20.5</v>
      </c>
      <c r="Y8" s="2"/>
      <c r="AA8" s="26"/>
      <c r="AB8" s="18"/>
      <c r="AC8" s="1" t="n">
        <f aca="false">SUM(E8,R8)</f>
        <v>3690</v>
      </c>
      <c r="AE8" s="27" t="n">
        <v>14</v>
      </c>
      <c r="AF8" s="27"/>
      <c r="AG8" s="24"/>
    </row>
    <row r="9" s="1" customFormat="true" ht="13.2" hidden="false" customHeight="true" outlineLevel="0" collapsed="false">
      <c r="B9" s="25" t="s">
        <v>17</v>
      </c>
      <c r="C9" s="25"/>
      <c r="D9" s="18"/>
      <c r="E9" s="1" t="n">
        <v>4931</v>
      </c>
      <c r="F9" s="10"/>
      <c r="G9" s="28" t="n">
        <v>4508</v>
      </c>
      <c r="H9" s="21" t="s">
        <v>12</v>
      </c>
      <c r="I9" s="26"/>
      <c r="K9" s="2" t="n">
        <f aca="false">ROUND(E9/AC9*100,1)</f>
        <v>84.9</v>
      </c>
      <c r="L9" s="10"/>
      <c r="M9" s="29" t="n">
        <f aca="false">ROUND(G9/AC9*100,1)</f>
        <v>77.6</v>
      </c>
      <c r="O9" s="26"/>
      <c r="R9" s="18" t="n">
        <v>879</v>
      </c>
      <c r="S9" s="10"/>
      <c r="T9" s="28" t="n">
        <f aca="false">AC9-G9</f>
        <v>1302</v>
      </c>
      <c r="U9" s="21" t="s">
        <v>12</v>
      </c>
      <c r="W9" s="22" t="n">
        <f aca="false">ROUND(R9/AC9*100,1)</f>
        <v>15.1</v>
      </c>
      <c r="X9" s="10"/>
      <c r="Y9" s="29" t="n">
        <f aca="false">ROUND(T9/AC9*100,1)</f>
        <v>22.4</v>
      </c>
      <c r="AA9" s="26"/>
      <c r="AB9" s="18"/>
      <c r="AC9" s="1" t="n">
        <f aca="false">SUM(E9,R9)</f>
        <v>5810</v>
      </c>
      <c r="AE9" s="27" t="n">
        <v>16</v>
      </c>
      <c r="AF9" s="27"/>
      <c r="AG9" s="24"/>
    </row>
    <row r="10" s="1" customFormat="true" ht="13.2" hidden="false" customHeight="true" outlineLevel="0" collapsed="false">
      <c r="B10" s="25" t="s">
        <v>18</v>
      </c>
      <c r="C10" s="25"/>
      <c r="D10" s="18"/>
      <c r="E10" s="1" t="n">
        <v>11541</v>
      </c>
      <c r="F10" s="10"/>
      <c r="G10" s="28" t="n">
        <v>10693</v>
      </c>
      <c r="I10" s="26"/>
      <c r="K10" s="2" t="n">
        <f aca="false">ROUND(E10/AC10*100,1)</f>
        <v>92.1</v>
      </c>
      <c r="L10" s="10"/>
      <c r="M10" s="29" t="n">
        <f aca="false">ROUND(G10/AC10*100,1)</f>
        <v>85.4</v>
      </c>
      <c r="O10" s="26"/>
      <c r="R10" s="18" t="n">
        <v>986</v>
      </c>
      <c r="S10" s="10"/>
      <c r="T10" s="28" t="n">
        <f aca="false">AC10-G10</f>
        <v>1834</v>
      </c>
      <c r="W10" s="22" t="n">
        <f aca="false">ROUND(R10/AC10*100,1)</f>
        <v>7.9</v>
      </c>
      <c r="X10" s="10"/>
      <c r="Y10" s="29" t="n">
        <f aca="false">ROUND(T10/AC10*100,1)</f>
        <v>14.6</v>
      </c>
      <c r="AA10" s="26"/>
      <c r="AB10" s="18"/>
      <c r="AC10" s="1" t="n">
        <f aca="false">SUM(E10,R10)</f>
        <v>12527</v>
      </c>
      <c r="AE10" s="27" t="n">
        <v>20</v>
      </c>
      <c r="AF10" s="27"/>
      <c r="AG10" s="24"/>
    </row>
    <row r="11" s="1" customFormat="true" ht="13.2" hidden="false" customHeight="true" outlineLevel="0" collapsed="false">
      <c r="B11" s="25" t="s">
        <v>19</v>
      </c>
      <c r="C11" s="25"/>
      <c r="D11" s="18"/>
      <c r="E11" s="1" t="n">
        <v>5702</v>
      </c>
      <c r="F11" s="21" t="s">
        <v>20</v>
      </c>
      <c r="G11" s="28" t="n">
        <v>4617</v>
      </c>
      <c r="H11" s="21" t="s">
        <v>21</v>
      </c>
      <c r="I11" s="26"/>
      <c r="K11" s="2" t="n">
        <f aca="false">ROUND(E11/AC11*100,1)</f>
        <v>75.2</v>
      </c>
      <c r="L11" s="10"/>
      <c r="M11" s="29" t="n">
        <f aca="false">ROUND(G11/AC11*100,1)</f>
        <v>60.9</v>
      </c>
      <c r="O11" s="26"/>
      <c r="R11" s="18" t="n">
        <v>1883</v>
      </c>
      <c r="S11" s="30" t="s">
        <v>20</v>
      </c>
      <c r="T11" s="28" t="n">
        <f aca="false">AC11-G11</f>
        <v>2968</v>
      </c>
      <c r="U11" s="21" t="s">
        <v>21</v>
      </c>
      <c r="W11" s="22" t="n">
        <f aca="false">ROUND(R11/AC11*100,1)</f>
        <v>24.8</v>
      </c>
      <c r="X11" s="10"/>
      <c r="Y11" s="29" t="n">
        <f aca="false">ROUND(T11/AC11*100,1)</f>
        <v>39.1</v>
      </c>
      <c r="AA11" s="26"/>
      <c r="AB11" s="18"/>
      <c r="AC11" s="1" t="n">
        <f aca="false">SUM(E11,R11)</f>
        <v>7585</v>
      </c>
      <c r="AD11" s="21" t="s">
        <v>21</v>
      </c>
      <c r="AE11" s="27" t="n">
        <v>25</v>
      </c>
      <c r="AF11" s="27"/>
      <c r="AG11" s="24"/>
    </row>
    <row r="12" s="1" customFormat="true" ht="13.2" hidden="true" customHeight="true" outlineLevel="0" collapsed="false">
      <c r="B12" s="25" t="s">
        <v>22</v>
      </c>
      <c r="C12" s="25"/>
      <c r="D12" s="18"/>
      <c r="E12" s="1" t="n">
        <v>7228</v>
      </c>
      <c r="F12" s="10"/>
      <c r="G12" s="28" t="n">
        <v>6028</v>
      </c>
      <c r="I12" s="26"/>
      <c r="K12" s="2" t="n">
        <f aca="false">ROUND(E12/AC12*100,1)</f>
        <v>72.6</v>
      </c>
      <c r="L12" s="10"/>
      <c r="M12" s="29" t="n">
        <f aca="false">ROUND(G12/AC12*100,1)</f>
        <v>60.6</v>
      </c>
      <c r="O12" s="26"/>
      <c r="R12" s="18" t="n">
        <v>2723</v>
      </c>
      <c r="S12" s="10"/>
      <c r="T12" s="28" t="n">
        <f aca="false">AC12-G12</f>
        <v>3923</v>
      </c>
      <c r="W12" s="22" t="n">
        <f aca="false">ROUND(R12/AC12*100,1)</f>
        <v>27.4</v>
      </c>
      <c r="X12" s="10"/>
      <c r="Y12" s="29" t="n">
        <f aca="false">ROUND(T12/AC12*100,1)</f>
        <v>39.4</v>
      </c>
      <c r="AA12" s="26"/>
      <c r="AB12" s="18"/>
      <c r="AC12" s="1" t="n">
        <f aca="false">SUM(E12,R12)</f>
        <v>9951</v>
      </c>
      <c r="AE12" s="27" t="n">
        <v>26</v>
      </c>
      <c r="AF12" s="27"/>
      <c r="AG12" s="24"/>
    </row>
    <row r="13" s="1" customFormat="true" ht="13.2" hidden="true" customHeight="true" outlineLevel="0" collapsed="false">
      <c r="B13" s="25" t="s">
        <v>23</v>
      </c>
      <c r="C13" s="25"/>
      <c r="D13" s="18"/>
      <c r="E13" s="1" t="n">
        <v>8422</v>
      </c>
      <c r="F13" s="10"/>
      <c r="G13" s="28" t="n">
        <v>6972</v>
      </c>
      <c r="I13" s="26"/>
      <c r="K13" s="2" t="n">
        <f aca="false">ROUND(E13/AC13*100,1)</f>
        <v>73.2</v>
      </c>
      <c r="L13" s="10"/>
      <c r="M13" s="29" t="n">
        <f aca="false">ROUND(G13/AC13*100,1)</f>
        <v>60.6</v>
      </c>
      <c r="O13" s="26"/>
      <c r="R13" s="18" t="n">
        <v>3078</v>
      </c>
      <c r="S13" s="10"/>
      <c r="T13" s="28" t="n">
        <f aca="false">AC13-G13</f>
        <v>4528</v>
      </c>
      <c r="W13" s="22" t="n">
        <f aca="false">ROUND(R13/AC13*100,1)</f>
        <v>26.8</v>
      </c>
      <c r="X13" s="10"/>
      <c r="Y13" s="29" t="n">
        <f aca="false">ROUND(T13/AC13*100,1)</f>
        <v>39.4</v>
      </c>
      <c r="AA13" s="26"/>
      <c r="AB13" s="18"/>
      <c r="AC13" s="1" t="n">
        <f aca="false">SUM(E13,R13)</f>
        <v>11500</v>
      </c>
      <c r="AE13" s="27" t="n">
        <v>27</v>
      </c>
      <c r="AF13" s="27"/>
      <c r="AG13" s="24"/>
    </row>
    <row r="14" s="1" customFormat="true" ht="13.2" hidden="true" customHeight="true" outlineLevel="0" collapsed="false">
      <c r="B14" s="25" t="s">
        <v>24</v>
      </c>
      <c r="C14" s="25"/>
      <c r="D14" s="18"/>
      <c r="E14" s="1" t="n">
        <v>9420</v>
      </c>
      <c r="F14" s="10"/>
      <c r="G14" s="28" t="n">
        <v>8041</v>
      </c>
      <c r="I14" s="26"/>
      <c r="K14" s="2" t="n">
        <f aca="false">ROUND(E14/AC14*100,1)</f>
        <v>73.7</v>
      </c>
      <c r="L14" s="10"/>
      <c r="M14" s="29" t="n">
        <f aca="false">ROUND(G14/AC14*100,1)</f>
        <v>62.9</v>
      </c>
      <c r="O14" s="26"/>
      <c r="R14" s="18" t="n">
        <v>3361</v>
      </c>
      <c r="S14" s="10"/>
      <c r="T14" s="28" t="n">
        <f aca="false">AC14-G14</f>
        <v>4740</v>
      </c>
      <c r="W14" s="22" t="n">
        <f aca="false">ROUND(R14/AC14*100,1)</f>
        <v>26.3</v>
      </c>
      <c r="X14" s="10"/>
      <c r="Y14" s="29" t="n">
        <f aca="false">ROUND(T14/AC14*100,1)</f>
        <v>37.1</v>
      </c>
      <c r="AA14" s="26"/>
      <c r="AB14" s="18"/>
      <c r="AC14" s="1" t="n">
        <f aca="false">SUM(E14,R14)</f>
        <v>12781</v>
      </c>
      <c r="AE14" s="27" t="n">
        <v>28</v>
      </c>
      <c r="AF14" s="27"/>
      <c r="AG14" s="24"/>
    </row>
    <row r="15" s="1" customFormat="true" ht="13.2" hidden="true" customHeight="true" outlineLevel="0" collapsed="false">
      <c r="B15" s="25" t="s">
        <v>25</v>
      </c>
      <c r="C15" s="25"/>
      <c r="D15" s="18"/>
      <c r="E15" s="1" t="n">
        <v>9333</v>
      </c>
      <c r="F15" s="10"/>
      <c r="G15" s="28" t="n">
        <v>7834</v>
      </c>
      <c r="I15" s="26"/>
      <c r="K15" s="2" t="n">
        <f aca="false">ROUND(E15/AC15*100,1)</f>
        <v>71.8</v>
      </c>
      <c r="L15" s="10"/>
      <c r="M15" s="29" t="n">
        <f aca="false">ROUND(G15/AC15*100,1)</f>
        <v>60.3</v>
      </c>
      <c r="O15" s="26"/>
      <c r="R15" s="18" t="n">
        <v>3659</v>
      </c>
      <c r="S15" s="10"/>
      <c r="T15" s="28" t="n">
        <f aca="false">AC15-G15</f>
        <v>5158</v>
      </c>
      <c r="W15" s="22" t="n">
        <f aca="false">ROUND(R15/AC15*100,1)</f>
        <v>28.2</v>
      </c>
      <c r="X15" s="10"/>
      <c r="Y15" s="29" t="n">
        <f aca="false">ROUND(T15/AC15*100,1)</f>
        <v>39.7</v>
      </c>
      <c r="AA15" s="26"/>
      <c r="AB15" s="18"/>
      <c r="AC15" s="1" t="n">
        <f aca="false">SUM(E15,R15)</f>
        <v>12992</v>
      </c>
      <c r="AE15" s="27" t="n">
        <v>29</v>
      </c>
      <c r="AF15" s="27"/>
      <c r="AG15" s="24"/>
    </row>
    <row r="16" s="1" customFormat="true" ht="13.2" hidden="false" customHeight="true" outlineLevel="0" collapsed="false">
      <c r="B16" s="25" t="s">
        <v>26</v>
      </c>
      <c r="C16" s="25"/>
      <c r="D16" s="18"/>
      <c r="E16" s="1" t="n">
        <v>9363</v>
      </c>
      <c r="F16" s="10"/>
      <c r="G16" s="28" t="n">
        <v>7542</v>
      </c>
      <c r="I16" s="26"/>
      <c r="K16" s="2" t="n">
        <f aca="false">ROUND(E16/AC16*100,1)</f>
        <v>71.1</v>
      </c>
      <c r="L16" s="10"/>
      <c r="M16" s="29" t="n">
        <f aca="false">ROUND(G16/AC16*100,1)</f>
        <v>57.2</v>
      </c>
      <c r="O16" s="26"/>
      <c r="R16" s="18" t="n">
        <v>3815</v>
      </c>
      <c r="S16" s="10"/>
      <c r="T16" s="28" t="n">
        <f aca="false">AC16-G16</f>
        <v>5636</v>
      </c>
      <c r="W16" s="22" t="n">
        <f aca="false">ROUND(R16/AC16*100,1)</f>
        <v>28.9</v>
      </c>
      <c r="X16" s="10"/>
      <c r="Y16" s="29" t="n">
        <f aca="false">ROUND(T16/AC16*100,1)</f>
        <v>42.8</v>
      </c>
      <c r="AA16" s="26"/>
      <c r="AB16" s="18"/>
      <c r="AC16" s="1" t="n">
        <f aca="false">SUM(E16,R16)</f>
        <v>13178</v>
      </c>
      <c r="AE16" s="27" t="n">
        <v>30</v>
      </c>
      <c r="AF16" s="27"/>
      <c r="AG16" s="24"/>
    </row>
    <row r="17" s="1" customFormat="true" ht="13.2" hidden="false" customHeight="true" outlineLevel="0" collapsed="false">
      <c r="B17" s="25" t="s">
        <v>27</v>
      </c>
      <c r="C17" s="25"/>
      <c r="D17" s="18"/>
      <c r="E17" s="1" t="n">
        <v>10862</v>
      </c>
      <c r="F17" s="10"/>
      <c r="G17" s="28" t="n">
        <v>8975</v>
      </c>
      <c r="I17" s="26"/>
      <c r="K17" s="2" t="n">
        <f aca="false">ROUND(E17/AC17*100,1)</f>
        <v>70.7</v>
      </c>
      <c r="L17" s="10"/>
      <c r="M17" s="29" t="n">
        <f aca="false">ROUND(G17/AC17*100,1)</f>
        <v>58.4</v>
      </c>
      <c r="O17" s="26"/>
      <c r="R17" s="18" t="n">
        <v>4499</v>
      </c>
      <c r="S17" s="10"/>
      <c r="T17" s="28" t="n">
        <f aca="false">AC17-G17</f>
        <v>6386</v>
      </c>
      <c r="W17" s="22" t="n">
        <f aca="false">ROUND(R17/AC17*100,1)</f>
        <v>29.3</v>
      </c>
      <c r="X17" s="10"/>
      <c r="Y17" s="29" t="n">
        <f aca="false">ROUND(T17/AC17*100,1)</f>
        <v>41.6</v>
      </c>
      <c r="AA17" s="26"/>
      <c r="AB17" s="18"/>
      <c r="AC17" s="1" t="n">
        <f aca="false">SUM(E17,R17)</f>
        <v>15361</v>
      </c>
      <c r="AE17" s="27" t="n">
        <v>31</v>
      </c>
      <c r="AF17" s="27"/>
      <c r="AG17" s="24"/>
    </row>
    <row r="18" s="1" customFormat="true" ht="13.2" hidden="false" customHeight="true" outlineLevel="0" collapsed="false">
      <c r="B18" s="25" t="s">
        <v>28</v>
      </c>
      <c r="C18" s="25"/>
      <c r="D18" s="18"/>
      <c r="E18" s="1" t="n">
        <v>12015</v>
      </c>
      <c r="F18" s="10"/>
      <c r="G18" s="28" t="n">
        <v>9690</v>
      </c>
      <c r="I18" s="26"/>
      <c r="K18" s="2" t="n">
        <f aca="false">ROUND(E18/AC18*100,1)</f>
        <v>69.5</v>
      </c>
      <c r="L18" s="10"/>
      <c r="M18" s="29" t="n">
        <f aca="false">ROUND(G18/AC18*100,1)</f>
        <v>56.1</v>
      </c>
      <c r="O18" s="26"/>
      <c r="R18" s="18" t="n">
        <v>5272</v>
      </c>
      <c r="S18" s="10"/>
      <c r="T18" s="28" t="n">
        <f aca="false">AC18-G18</f>
        <v>7597</v>
      </c>
      <c r="W18" s="22" t="n">
        <f aca="false">ROUND(R18/AC18*100,1)</f>
        <v>30.5</v>
      </c>
      <c r="X18" s="10"/>
      <c r="Y18" s="29" t="n">
        <f aca="false">ROUND(T18/AC18*100,1)</f>
        <v>43.9</v>
      </c>
      <c r="AA18" s="26"/>
      <c r="AB18" s="18"/>
      <c r="AC18" s="1" t="n">
        <f aca="false">SUM(E18,R18)</f>
        <v>17287</v>
      </c>
      <c r="AE18" s="27" t="n">
        <v>32</v>
      </c>
      <c r="AF18" s="27"/>
      <c r="AG18" s="24"/>
    </row>
    <row r="19" s="1" customFormat="true" ht="13.2" hidden="false" customHeight="true" outlineLevel="0" collapsed="false">
      <c r="B19" s="25" t="s">
        <v>29</v>
      </c>
      <c r="C19" s="25"/>
      <c r="D19" s="18"/>
      <c r="E19" s="1" t="n">
        <v>11904</v>
      </c>
      <c r="F19" s="10"/>
      <c r="G19" s="28" t="n">
        <v>9340</v>
      </c>
      <c r="I19" s="26"/>
      <c r="K19" s="2" t="n">
        <f aca="false">ROUND(E19/AC19*100,1)</f>
        <v>68.6</v>
      </c>
      <c r="L19" s="10"/>
      <c r="M19" s="29" t="n">
        <f aca="false">ROUND(G19/AC19*100,1)</f>
        <v>53.9</v>
      </c>
      <c r="O19" s="26"/>
      <c r="R19" s="18" t="n">
        <v>5439</v>
      </c>
      <c r="S19" s="10"/>
      <c r="T19" s="28" t="n">
        <f aca="false">AC19-G19</f>
        <v>8003</v>
      </c>
      <c r="W19" s="22" t="n">
        <f aca="false">ROUND(R19/AC19*100,1)</f>
        <v>31.4</v>
      </c>
      <c r="X19" s="10"/>
      <c r="Y19" s="29" t="n">
        <f aca="false">ROUND(T19/AC19*100,1)</f>
        <v>46.1</v>
      </c>
      <c r="AA19" s="26"/>
      <c r="AB19" s="18"/>
      <c r="AC19" s="1" t="n">
        <f aca="false">SUM(E19,R19)</f>
        <v>17343</v>
      </c>
      <c r="AE19" s="27" t="n">
        <v>33</v>
      </c>
      <c r="AF19" s="27"/>
      <c r="AG19" s="24"/>
    </row>
    <row r="20" s="1" customFormat="true" ht="13.2" hidden="false" customHeight="true" outlineLevel="0" collapsed="false">
      <c r="B20" s="25" t="s">
        <v>30</v>
      </c>
      <c r="C20" s="25"/>
      <c r="D20" s="18"/>
      <c r="E20" s="1" t="n">
        <v>13714</v>
      </c>
      <c r="F20" s="10"/>
      <c r="G20" s="28" t="n">
        <v>10796</v>
      </c>
      <c r="I20" s="26"/>
      <c r="K20" s="2" t="n">
        <f aca="false">ROUND(E20/AC20*100,1)</f>
        <v>69.2</v>
      </c>
      <c r="L20" s="10"/>
      <c r="M20" s="29" t="n">
        <f aca="false">ROUND(G20/AC20*100,1)</f>
        <v>54.5</v>
      </c>
      <c r="O20" s="26"/>
      <c r="R20" s="18" t="n">
        <v>6109</v>
      </c>
      <c r="S20" s="10"/>
      <c r="T20" s="28" t="n">
        <f aca="false">AC20-G20</f>
        <v>9027</v>
      </c>
      <c r="W20" s="22" t="n">
        <f aca="false">ROUND(R20/AC20*100,1)</f>
        <v>30.8</v>
      </c>
      <c r="X20" s="10"/>
      <c r="Y20" s="29" t="n">
        <f aca="false">ROUND(T20/AC20*100,1)</f>
        <v>45.5</v>
      </c>
      <c r="AA20" s="26"/>
      <c r="AB20" s="18"/>
      <c r="AC20" s="1" t="n">
        <f aca="false">SUM(E20,R20)</f>
        <v>19823</v>
      </c>
      <c r="AE20" s="27" t="n">
        <v>34</v>
      </c>
      <c r="AF20" s="27"/>
      <c r="AG20" s="24"/>
    </row>
    <row r="21" s="1" customFormat="true" ht="13.2" hidden="false" customHeight="true" outlineLevel="0" collapsed="false">
      <c r="B21" s="25" t="s">
        <v>31</v>
      </c>
      <c r="C21" s="25"/>
      <c r="D21" s="18"/>
      <c r="E21" s="1" t="n">
        <v>18010</v>
      </c>
      <c r="F21" s="10"/>
      <c r="G21" s="28" t="n">
        <v>14538</v>
      </c>
      <c r="I21" s="26"/>
      <c r="K21" s="2" t="n">
        <f aca="false">ROUND(E21/AC21*100,1)</f>
        <v>70.8</v>
      </c>
      <c r="L21" s="10"/>
      <c r="M21" s="29" t="n">
        <f aca="false">ROUND(G21/AC21*100,1)</f>
        <v>57.1</v>
      </c>
      <c r="O21" s="26"/>
      <c r="R21" s="18" t="n">
        <v>7442</v>
      </c>
      <c r="S21" s="10"/>
      <c r="T21" s="28" t="n">
        <f aca="false">AC21-G21</f>
        <v>10914</v>
      </c>
      <c r="W21" s="22" t="n">
        <f aca="false">ROUND(R21/AC21*100,1)</f>
        <v>29.2</v>
      </c>
      <c r="X21" s="10"/>
      <c r="Y21" s="29" t="n">
        <f aca="false">ROUND(T21/AC21*100,1)</f>
        <v>42.9</v>
      </c>
      <c r="AA21" s="26"/>
      <c r="AB21" s="18"/>
      <c r="AC21" s="1" t="n">
        <f aca="false">SUM(E21,R21)</f>
        <v>25452</v>
      </c>
      <c r="AE21" s="27" t="n">
        <v>35</v>
      </c>
      <c r="AF21" s="27"/>
      <c r="AG21" s="24"/>
    </row>
    <row r="22" s="1" customFormat="true" ht="13.2" hidden="false" customHeight="true" outlineLevel="0" collapsed="false">
      <c r="B22" s="25" t="s">
        <v>32</v>
      </c>
      <c r="C22" s="25"/>
      <c r="D22" s="18"/>
      <c r="E22" s="1" t="n">
        <v>22269</v>
      </c>
      <c r="F22" s="10"/>
      <c r="G22" s="28" t="n">
        <v>17797</v>
      </c>
      <c r="I22" s="26"/>
      <c r="K22" s="2" t="n">
        <f aca="false">ROUND(E22/AC22*100,1)</f>
        <v>71.1</v>
      </c>
      <c r="L22" s="10"/>
      <c r="M22" s="29" t="n">
        <f aca="false">ROUND(G22/AC22*100,1)</f>
        <v>56.8</v>
      </c>
      <c r="O22" s="26"/>
      <c r="R22" s="18" t="n">
        <v>9065</v>
      </c>
      <c r="S22" s="10"/>
      <c r="T22" s="28" t="n">
        <f aca="false">AC22-G22</f>
        <v>13537</v>
      </c>
      <c r="W22" s="22" t="n">
        <f aca="false">ROUND(R22/AC22*100,1)</f>
        <v>28.9</v>
      </c>
      <c r="X22" s="10"/>
      <c r="Y22" s="29" t="n">
        <f aca="false">ROUND(T22/AC22*100,1)</f>
        <v>43.2</v>
      </c>
      <c r="AA22" s="26"/>
      <c r="AB22" s="18"/>
      <c r="AC22" s="1" t="n">
        <f aca="false">SUM(E22,R22)</f>
        <v>31334</v>
      </c>
      <c r="AE22" s="27" t="n">
        <v>36</v>
      </c>
      <c r="AF22" s="27"/>
      <c r="AG22" s="24"/>
    </row>
    <row r="23" s="1" customFormat="true" ht="13.2" hidden="false" customHeight="true" outlineLevel="0" collapsed="false">
      <c r="B23" s="25" t="s">
        <v>33</v>
      </c>
      <c r="C23" s="25"/>
      <c r="D23" s="18"/>
      <c r="E23" s="1" t="n">
        <v>23897</v>
      </c>
      <c r="F23" s="10"/>
      <c r="G23" s="28" t="n">
        <v>18714</v>
      </c>
      <c r="I23" s="26"/>
      <c r="K23" s="2" t="n">
        <f aca="false">ROUND(E23/AC23*100,1)</f>
        <v>69.3</v>
      </c>
      <c r="L23" s="10"/>
      <c r="M23" s="29" t="n">
        <f aca="false">ROUND(G23/AC23*100,1)</f>
        <v>54.3</v>
      </c>
      <c r="O23" s="26"/>
      <c r="R23" s="18" t="n">
        <v>10567</v>
      </c>
      <c r="S23" s="10"/>
      <c r="T23" s="28" t="n">
        <f aca="false">AC23-G23</f>
        <v>15750</v>
      </c>
      <c r="W23" s="22" t="n">
        <f aca="false">ROUND(R23/AC23*100,1)</f>
        <v>30.7</v>
      </c>
      <c r="X23" s="10"/>
      <c r="Y23" s="29" t="n">
        <f aca="false">ROUND(T23/AC23*100,1)</f>
        <v>45.7</v>
      </c>
      <c r="AA23" s="26"/>
      <c r="AB23" s="18"/>
      <c r="AC23" s="1" t="n">
        <f aca="false">SUM(E23,R23)</f>
        <v>34464</v>
      </c>
      <c r="AE23" s="27" t="n">
        <v>37</v>
      </c>
      <c r="AF23" s="27"/>
      <c r="AG23" s="24"/>
    </row>
    <row r="24" s="1" customFormat="true" ht="13.2" hidden="false" customHeight="true" outlineLevel="0" collapsed="false">
      <c r="B24" s="25" t="s">
        <v>34</v>
      </c>
      <c r="C24" s="25"/>
      <c r="D24" s="18"/>
      <c r="E24" s="1" t="n">
        <v>27306</v>
      </c>
      <c r="F24" s="10"/>
      <c r="G24" s="28" t="n">
        <v>21143</v>
      </c>
      <c r="I24" s="26"/>
      <c r="K24" s="2" t="n">
        <f aca="false">ROUND(E24/AC24*100,1)</f>
        <v>69.2</v>
      </c>
      <c r="L24" s="10"/>
      <c r="M24" s="29" t="n">
        <f aca="false">ROUND(G24/AC24*100,1)</f>
        <v>53.6</v>
      </c>
      <c r="O24" s="26"/>
      <c r="R24" s="18" t="n">
        <v>12129</v>
      </c>
      <c r="S24" s="10"/>
      <c r="T24" s="28" t="n">
        <f aca="false">AC24-G24</f>
        <v>18292</v>
      </c>
      <c r="W24" s="22" t="n">
        <f aca="false">ROUND(R24/AC24*100,1)</f>
        <v>30.8</v>
      </c>
      <c r="X24" s="10"/>
      <c r="Y24" s="29" t="n">
        <f aca="false">ROUND(T24/AC24*100,1)</f>
        <v>46.4</v>
      </c>
      <c r="AA24" s="26"/>
      <c r="AB24" s="18"/>
      <c r="AC24" s="1" t="n">
        <f aca="false">SUM(E24,R24)</f>
        <v>39435</v>
      </c>
      <c r="AE24" s="27" t="n">
        <v>38</v>
      </c>
      <c r="AF24" s="27"/>
      <c r="AG24" s="24"/>
    </row>
    <row r="25" s="1" customFormat="true" ht="13.2" hidden="false" customHeight="true" outlineLevel="0" collapsed="false">
      <c r="B25" s="25" t="s">
        <v>35</v>
      </c>
      <c r="C25" s="25"/>
      <c r="D25" s="18"/>
      <c r="E25" s="1" t="n">
        <v>31592</v>
      </c>
      <c r="F25" s="10"/>
      <c r="G25" s="28" t="n">
        <v>24646</v>
      </c>
      <c r="I25" s="26"/>
      <c r="K25" s="2" t="n">
        <f aca="false">ROUND(E25/AC25*100,1)</f>
        <v>69.3</v>
      </c>
      <c r="L25" s="10"/>
      <c r="M25" s="29" t="n">
        <f aca="false">ROUND(G25/AC25*100,1)</f>
        <v>54.1</v>
      </c>
      <c r="O25" s="26"/>
      <c r="R25" s="18" t="n">
        <v>13996</v>
      </c>
      <c r="S25" s="10"/>
      <c r="T25" s="28" t="n">
        <f aca="false">AC25-G25</f>
        <v>20942</v>
      </c>
      <c r="W25" s="22" t="n">
        <f aca="false">ROUND(R25/AC25*100,1)</f>
        <v>30.7</v>
      </c>
      <c r="X25" s="10"/>
      <c r="Y25" s="29" t="n">
        <f aca="false">ROUND(T25/AC25*100,1)</f>
        <v>45.9</v>
      </c>
      <c r="AA25" s="26"/>
      <c r="AB25" s="18"/>
      <c r="AC25" s="1" t="n">
        <f aca="false">SUM(E25,R25)</f>
        <v>45588</v>
      </c>
      <c r="AE25" s="27" t="n">
        <v>39</v>
      </c>
      <c r="AF25" s="27"/>
      <c r="AG25" s="24"/>
    </row>
    <row r="26" s="1" customFormat="true" ht="13.2" hidden="false" customHeight="true" outlineLevel="0" collapsed="false">
      <c r="B26" s="25" t="s">
        <v>36</v>
      </c>
      <c r="C26" s="25"/>
      <c r="D26" s="18"/>
      <c r="E26" s="1" t="n">
        <v>32785</v>
      </c>
      <c r="F26" s="10"/>
      <c r="G26" s="28" t="n">
        <v>25123</v>
      </c>
      <c r="I26" s="26"/>
      <c r="K26" s="2" t="n">
        <f aca="false">ROUND(E26/AC26*100,1)</f>
        <v>67.9</v>
      </c>
      <c r="L26" s="10"/>
      <c r="M26" s="29" t="n">
        <f aca="false">ROUND(G26/AC26*100,1)</f>
        <v>52</v>
      </c>
      <c r="O26" s="26"/>
      <c r="R26" s="18" t="n">
        <v>15494</v>
      </c>
      <c r="S26" s="10"/>
      <c r="T26" s="28" t="n">
        <f aca="false">AC26-G26</f>
        <v>23156</v>
      </c>
      <c r="W26" s="22" t="n">
        <f aca="false">ROUND(R26/AC26*100,1)</f>
        <v>32.1</v>
      </c>
      <c r="X26" s="10"/>
      <c r="Y26" s="29" t="n">
        <f aca="false">ROUND(T26/AC26*100,1)</f>
        <v>48</v>
      </c>
      <c r="AA26" s="26"/>
      <c r="AB26" s="18"/>
      <c r="AC26" s="1" t="n">
        <f aca="false">SUM(E26,R26)</f>
        <v>48279</v>
      </c>
      <c r="AE26" s="27" t="n">
        <v>40</v>
      </c>
      <c r="AF26" s="27"/>
      <c r="AG26" s="24"/>
    </row>
    <row r="27" s="1" customFormat="true" ht="13.2" hidden="false" customHeight="true" outlineLevel="0" collapsed="false">
      <c r="B27" s="25" t="s">
        <v>37</v>
      </c>
      <c r="C27" s="25"/>
      <c r="D27" s="18"/>
      <c r="E27" s="1" t="n">
        <v>36630</v>
      </c>
      <c r="F27" s="10"/>
      <c r="G27" s="28" t="n">
        <v>27740</v>
      </c>
      <c r="I27" s="26"/>
      <c r="K27" s="2" t="n">
        <f aca="false">ROUND(E27/AC27*100,1)</f>
        <v>67.4</v>
      </c>
      <c r="L27" s="10"/>
      <c r="M27" s="29" t="n">
        <f aca="false">ROUND(G27/AC27*100,1)</f>
        <v>51.1</v>
      </c>
      <c r="O27" s="26"/>
      <c r="R27" s="18" t="n">
        <v>17686</v>
      </c>
      <c r="S27" s="10"/>
      <c r="T27" s="28" t="n">
        <f aca="false">AC27-G27</f>
        <v>26576</v>
      </c>
      <c r="W27" s="22" t="n">
        <f aca="false">ROUND(R27/AC27*100,1)</f>
        <v>32.6</v>
      </c>
      <c r="X27" s="10"/>
      <c r="Y27" s="29" t="n">
        <f aca="false">ROUND(T27/AC27*100,1)</f>
        <v>48.9</v>
      </c>
      <c r="AA27" s="26"/>
      <c r="AB27" s="18"/>
      <c r="AC27" s="1" t="n">
        <f aca="false">SUM(E27,R27)</f>
        <v>54316</v>
      </c>
      <c r="AE27" s="27" t="n">
        <v>41</v>
      </c>
      <c r="AF27" s="27"/>
      <c r="AG27" s="24"/>
    </row>
    <row r="28" s="1" customFormat="true" ht="13.2" hidden="false" customHeight="true" outlineLevel="0" collapsed="false">
      <c r="B28" s="25" t="s">
        <v>38</v>
      </c>
      <c r="C28" s="25"/>
      <c r="D28" s="18"/>
      <c r="E28" s="1" t="n">
        <v>43946</v>
      </c>
      <c r="F28" s="10"/>
      <c r="G28" s="28" t="n">
        <v>33404</v>
      </c>
      <c r="I28" s="26"/>
      <c r="K28" s="2" t="n">
        <f aca="false">ROUND(E28/AC28*100,1)</f>
        <v>67.2</v>
      </c>
      <c r="L28" s="10"/>
      <c r="M28" s="29" t="n">
        <f aca="false">ROUND(G28/AC28*100,1)</f>
        <v>51</v>
      </c>
      <c r="O28" s="26"/>
      <c r="R28" s="18" t="n">
        <v>21495</v>
      </c>
      <c r="S28" s="10"/>
      <c r="T28" s="28" t="n">
        <f aca="false">AC28-G28</f>
        <v>32037</v>
      </c>
      <c r="W28" s="22" t="n">
        <f aca="false">ROUND(R28/AC28*100,1)</f>
        <v>32.8</v>
      </c>
      <c r="X28" s="10"/>
      <c r="Y28" s="29" t="n">
        <f aca="false">ROUND(T28/AC28*100,1)</f>
        <v>49</v>
      </c>
      <c r="AA28" s="26"/>
      <c r="AB28" s="18"/>
      <c r="AC28" s="1" t="n">
        <f aca="false">SUM(E28,R28)</f>
        <v>65441</v>
      </c>
      <c r="AE28" s="27" t="n">
        <v>42</v>
      </c>
      <c r="AF28" s="27"/>
      <c r="AG28" s="24"/>
    </row>
    <row r="29" s="1" customFormat="true" ht="13.2" hidden="false" customHeight="true" outlineLevel="0" collapsed="false">
      <c r="B29" s="25" t="s">
        <v>39</v>
      </c>
      <c r="C29" s="25"/>
      <c r="D29" s="18"/>
      <c r="E29" s="1" t="n">
        <v>53220</v>
      </c>
      <c r="F29" s="10"/>
      <c r="G29" s="28" t="n">
        <v>41359</v>
      </c>
      <c r="I29" s="26"/>
      <c r="K29" s="2" t="n">
        <f aca="false">ROUND(E29/AC29*100,1)</f>
        <v>67.3</v>
      </c>
      <c r="L29" s="10"/>
      <c r="M29" s="29" t="n">
        <f aca="false">ROUND(G29/AC29*100,1)</f>
        <v>52.3</v>
      </c>
      <c r="O29" s="26"/>
      <c r="R29" s="18" t="n">
        <v>25801</v>
      </c>
      <c r="S29" s="10"/>
      <c r="T29" s="28" t="n">
        <f aca="false">AC29-G29</f>
        <v>37662</v>
      </c>
      <c r="W29" s="22" t="n">
        <f aca="false">ROUND(R29/AC29*100,1)</f>
        <v>32.7</v>
      </c>
      <c r="X29" s="10"/>
      <c r="Y29" s="29" t="n">
        <f aca="false">ROUND(T29/AC29*100,1)</f>
        <v>47.7</v>
      </c>
      <c r="AA29" s="26"/>
      <c r="AB29" s="18"/>
      <c r="AC29" s="1" t="n">
        <f aca="false">SUM(E29,R29)</f>
        <v>79021</v>
      </c>
      <c r="AE29" s="27" t="n">
        <v>43</v>
      </c>
      <c r="AF29" s="27"/>
      <c r="AG29" s="24"/>
    </row>
    <row r="30" s="1" customFormat="true" ht="13.2" hidden="false" customHeight="true" outlineLevel="0" collapsed="false">
      <c r="B30" s="25" t="s">
        <v>40</v>
      </c>
      <c r="C30" s="25"/>
      <c r="D30" s="18"/>
      <c r="E30" s="1" t="n">
        <v>64532</v>
      </c>
      <c r="F30" s="10"/>
      <c r="G30" s="28" t="n">
        <v>48868</v>
      </c>
      <c r="I30" s="26"/>
      <c r="K30" s="2" t="n">
        <f aca="false">ROUND(E30/AC30*100,1)</f>
        <v>67.6</v>
      </c>
      <c r="L30" s="10"/>
      <c r="M30" s="29" t="n">
        <f aca="false">ROUND(G30/AC30*100,1)</f>
        <v>51.2</v>
      </c>
      <c r="O30" s="26"/>
      <c r="R30" s="18" t="n">
        <v>30902</v>
      </c>
      <c r="S30" s="10"/>
      <c r="T30" s="28" t="n">
        <f aca="false">AC30-G30</f>
        <v>46566</v>
      </c>
      <c r="W30" s="22" t="n">
        <f aca="false">ROUND(R30/AC30*100,1)</f>
        <v>32.4</v>
      </c>
      <c r="X30" s="10"/>
      <c r="Y30" s="29" t="n">
        <f aca="false">ROUND(T30/AC30*100,1)</f>
        <v>48.8</v>
      </c>
      <c r="AA30" s="26"/>
      <c r="AB30" s="18"/>
      <c r="AC30" s="1" t="n">
        <f aca="false">SUM(E30,R30)</f>
        <v>95434</v>
      </c>
      <c r="AE30" s="27" t="n">
        <v>44</v>
      </c>
      <c r="AF30" s="27"/>
      <c r="AG30" s="24"/>
    </row>
    <row r="31" s="1" customFormat="true" ht="13.2" hidden="false" customHeight="true" outlineLevel="0" collapsed="false">
      <c r="B31" s="25" t="s">
        <v>41</v>
      </c>
      <c r="C31" s="25"/>
      <c r="D31" s="18"/>
      <c r="E31" s="1" t="n">
        <v>77732</v>
      </c>
      <c r="F31" s="10"/>
      <c r="G31" s="28" t="n">
        <v>58548</v>
      </c>
      <c r="I31" s="26"/>
      <c r="K31" s="2" t="n">
        <f aca="false">ROUND(E31/AC31*100,1)</f>
        <v>67.5</v>
      </c>
      <c r="L31" s="10"/>
      <c r="M31" s="29" t="n">
        <f aca="false">ROUND(G31/AC31*100,1)</f>
        <v>50.8</v>
      </c>
      <c r="O31" s="26"/>
      <c r="R31" s="18" t="n">
        <v>37507</v>
      </c>
      <c r="S31" s="10"/>
      <c r="T31" s="28" t="n">
        <f aca="false">AC31-G31</f>
        <v>56691</v>
      </c>
      <c r="W31" s="22" t="n">
        <f aca="false">ROUND(R31/AC31*100,1)</f>
        <v>32.5</v>
      </c>
      <c r="X31" s="10"/>
      <c r="Y31" s="29" t="n">
        <f aca="false">ROUND(T31/AC31*100,1)</f>
        <v>49.2</v>
      </c>
      <c r="AA31" s="26"/>
      <c r="AB31" s="18"/>
      <c r="AC31" s="1" t="n">
        <f aca="false">SUM(E31,R31)</f>
        <v>115239</v>
      </c>
      <c r="AE31" s="27" t="n">
        <v>45</v>
      </c>
      <c r="AF31" s="27"/>
      <c r="AG31" s="24"/>
    </row>
    <row r="32" s="1" customFormat="true" ht="13.2" hidden="false" customHeight="true" outlineLevel="0" collapsed="false">
      <c r="B32" s="25" t="s">
        <v>42</v>
      </c>
      <c r="C32" s="25"/>
      <c r="D32" s="18"/>
      <c r="E32" s="1" t="n">
        <v>84426</v>
      </c>
      <c r="F32" s="10"/>
      <c r="G32" s="28" t="n">
        <v>63370</v>
      </c>
      <c r="I32" s="26"/>
      <c r="K32" s="2" t="n">
        <f aca="false">ROUND(E32/AC32*100,1)</f>
        <v>66.6</v>
      </c>
      <c r="L32" s="10"/>
      <c r="M32" s="29" t="n">
        <f aca="false">ROUND(G32/AC32*100,1)</f>
        <v>50</v>
      </c>
      <c r="O32" s="26"/>
      <c r="R32" s="18" t="n">
        <v>42358</v>
      </c>
      <c r="S32" s="10"/>
      <c r="T32" s="28" t="n">
        <f aca="false">AC32-G32</f>
        <v>63414</v>
      </c>
      <c r="W32" s="22" t="n">
        <f aca="false">ROUND(R32/AC32*100,1)</f>
        <v>33.4</v>
      </c>
      <c r="X32" s="10"/>
      <c r="Y32" s="29" t="n">
        <f aca="false">ROUND(T32/AC32*100,1)</f>
        <v>50</v>
      </c>
      <c r="AA32" s="26"/>
      <c r="AB32" s="18"/>
      <c r="AC32" s="1" t="n">
        <f aca="false">SUM(E32,R32)</f>
        <v>126784</v>
      </c>
      <c r="AE32" s="27" t="n">
        <v>46</v>
      </c>
      <c r="AF32" s="27"/>
      <c r="AG32" s="24"/>
    </row>
    <row r="33" s="1" customFormat="true" ht="13.2" hidden="false" customHeight="true" outlineLevel="0" collapsed="false">
      <c r="B33" s="25" t="s">
        <v>43</v>
      </c>
      <c r="C33" s="25"/>
      <c r="D33" s="18"/>
      <c r="E33" s="1" t="n">
        <v>103977</v>
      </c>
      <c r="F33" s="10"/>
      <c r="G33" s="28" t="n">
        <v>78313</v>
      </c>
      <c r="I33" s="26"/>
      <c r="K33" s="2" t="n">
        <f aca="false">ROUND(E33/AC33*100,1)</f>
        <v>67.5</v>
      </c>
      <c r="L33" s="10"/>
      <c r="M33" s="29" t="n">
        <f aca="false">ROUND(G33/AC33*100,1)</f>
        <v>50.8</v>
      </c>
      <c r="O33" s="26"/>
      <c r="R33" s="18" t="n">
        <v>50044</v>
      </c>
      <c r="S33" s="10"/>
      <c r="T33" s="28" t="n">
        <f aca="false">AC33-G33</f>
        <v>75708</v>
      </c>
      <c r="W33" s="22" t="n">
        <f aca="false">ROUND(R33/AC33*100,1)</f>
        <v>32.5</v>
      </c>
      <c r="X33" s="10"/>
      <c r="Y33" s="29" t="n">
        <f aca="false">ROUND(T33/AC33*100,1)</f>
        <v>49.2</v>
      </c>
      <c r="AA33" s="26"/>
      <c r="AB33" s="18"/>
      <c r="AC33" s="1" t="n">
        <f aca="false">SUM(E33,R33)</f>
        <v>154021</v>
      </c>
      <c r="AE33" s="27" t="n">
        <v>47</v>
      </c>
      <c r="AF33" s="27"/>
      <c r="AG33" s="24"/>
    </row>
    <row r="34" s="1" customFormat="true" ht="13.2" hidden="false" customHeight="true" outlineLevel="0" collapsed="false">
      <c r="B34" s="25" t="s">
        <v>44</v>
      </c>
      <c r="C34" s="25"/>
      <c r="D34" s="18"/>
      <c r="E34" s="1" t="n">
        <v>140473</v>
      </c>
      <c r="F34" s="10"/>
      <c r="G34" s="28" t="n">
        <v>106237</v>
      </c>
      <c r="I34" s="26"/>
      <c r="K34" s="2" t="n">
        <f aca="false">ROUND(E34/AC34*100,1)</f>
        <v>68.4</v>
      </c>
      <c r="L34" s="10"/>
      <c r="M34" s="29" t="n">
        <f aca="false">ROUND(G34/AC34*100,1)</f>
        <v>51.7</v>
      </c>
      <c r="O34" s="26"/>
      <c r="R34" s="18" t="n">
        <v>64913</v>
      </c>
      <c r="S34" s="10"/>
      <c r="T34" s="28" t="n">
        <f aca="false">AC34-G34</f>
        <v>99149</v>
      </c>
      <c r="W34" s="22" t="n">
        <f aca="false">ROUND(R34/AC34*100,1)</f>
        <v>31.6</v>
      </c>
      <c r="X34" s="10"/>
      <c r="Y34" s="29" t="n">
        <f aca="false">ROUND(T34/AC34*100,1)</f>
        <v>48.3</v>
      </c>
      <c r="AA34" s="26"/>
      <c r="AB34" s="18"/>
      <c r="AC34" s="1" t="n">
        <f aca="false">SUM(E34,R34)</f>
        <v>205386</v>
      </c>
      <c r="AE34" s="27" t="n">
        <v>48</v>
      </c>
      <c r="AF34" s="27"/>
      <c r="AG34" s="24"/>
    </row>
    <row r="35" s="1" customFormat="true" ht="13.2" hidden="false" customHeight="true" outlineLevel="0" collapsed="false">
      <c r="B35" s="25" t="s">
        <v>45</v>
      </c>
      <c r="C35" s="25"/>
      <c r="D35" s="18"/>
      <c r="E35" s="1" t="n">
        <v>157544</v>
      </c>
      <c r="F35" s="10"/>
      <c r="G35" s="28" t="n">
        <v>113332</v>
      </c>
      <c r="I35" s="26"/>
      <c r="K35" s="2" t="n">
        <f aca="false">ROUND(E35/AC35*100,1)</f>
        <v>65.7</v>
      </c>
      <c r="L35" s="10"/>
      <c r="M35" s="29" t="n">
        <f aca="false">ROUND(G35/AC35*100,1)</f>
        <v>47.2</v>
      </c>
      <c r="O35" s="26"/>
      <c r="R35" s="18" t="n">
        <v>82375</v>
      </c>
      <c r="S35" s="10"/>
      <c r="T35" s="28" t="n">
        <f aca="false">AC35-G35</f>
        <v>126587</v>
      </c>
      <c r="W35" s="22" t="n">
        <f aca="false">ROUND(R35/AC35*100,1)</f>
        <v>34.3</v>
      </c>
      <c r="X35" s="10"/>
      <c r="Y35" s="29" t="n">
        <f aca="false">ROUND(T35/AC35*100,1)</f>
        <v>52.8</v>
      </c>
      <c r="AA35" s="26"/>
      <c r="AB35" s="18"/>
      <c r="AC35" s="1" t="n">
        <f aca="false">SUM(E35,R35)</f>
        <v>239919</v>
      </c>
      <c r="AE35" s="27" t="n">
        <v>49</v>
      </c>
      <c r="AF35" s="27"/>
      <c r="AG35" s="24"/>
    </row>
    <row r="36" s="1" customFormat="true" ht="13.2" hidden="false" customHeight="true" outlineLevel="0" collapsed="false">
      <c r="B36" s="25" t="s">
        <v>46</v>
      </c>
      <c r="C36" s="25"/>
      <c r="D36" s="18"/>
      <c r="E36" s="1" t="n">
        <v>145043</v>
      </c>
      <c r="F36" s="10"/>
      <c r="G36" s="28" t="n">
        <v>109051</v>
      </c>
      <c r="I36" s="26"/>
      <c r="K36" s="2" t="n">
        <f aca="false">ROUND(E36/AC36*100,1)</f>
        <v>64</v>
      </c>
      <c r="L36" s="10"/>
      <c r="M36" s="29" t="n">
        <f aca="false">ROUND(G36/AC36*100,1)</f>
        <v>48.1</v>
      </c>
      <c r="O36" s="26"/>
      <c r="R36" s="18" t="n">
        <v>81548</v>
      </c>
      <c r="S36" s="10"/>
      <c r="T36" s="28" t="n">
        <f aca="false">AC36-G36</f>
        <v>117540</v>
      </c>
      <c r="W36" s="22" t="n">
        <f aca="false">ROUND(R36/AC36*100,1)</f>
        <v>36</v>
      </c>
      <c r="X36" s="10"/>
      <c r="Y36" s="29" t="n">
        <f aca="false">ROUND(T36/AC36*100,1)</f>
        <v>51.9</v>
      </c>
      <c r="AA36" s="26"/>
      <c r="AB36" s="18"/>
      <c r="AC36" s="1" t="n">
        <f aca="false">SUM(E36,R36)</f>
        <v>226591</v>
      </c>
      <c r="AE36" s="27" t="n">
        <v>50</v>
      </c>
      <c r="AF36" s="27"/>
      <c r="AG36" s="24"/>
    </row>
    <row r="37" s="1" customFormat="true" ht="13.2" hidden="false" customHeight="true" outlineLevel="0" collapsed="false">
      <c r="B37" s="25" t="s">
        <v>47</v>
      </c>
      <c r="C37" s="25"/>
      <c r="D37" s="18"/>
      <c r="E37" s="1" t="n">
        <v>168020</v>
      </c>
      <c r="F37" s="10"/>
      <c r="G37" s="28" t="n">
        <v>126260</v>
      </c>
      <c r="I37" s="26"/>
      <c r="K37" s="2" t="n">
        <f aca="false">ROUND(E37/AC37*100,1)</f>
        <v>63.7</v>
      </c>
      <c r="L37" s="10"/>
      <c r="M37" s="29" t="n">
        <f aca="false">ROUND(G37/AC37*100,1)</f>
        <v>47.9</v>
      </c>
      <c r="O37" s="26"/>
      <c r="R37" s="18" t="n">
        <v>95641</v>
      </c>
      <c r="S37" s="10"/>
      <c r="T37" s="28" t="n">
        <f aca="false">AC37-G37</f>
        <v>137401</v>
      </c>
      <c r="W37" s="22" t="n">
        <f aca="false">ROUND(R37/AC37*100,1)</f>
        <v>36.3</v>
      </c>
      <c r="X37" s="10"/>
      <c r="Y37" s="29" t="n">
        <f aca="false">ROUND(T37/AC37*100,1)</f>
        <v>52.1</v>
      </c>
      <c r="AA37" s="26"/>
      <c r="AB37" s="18"/>
      <c r="AC37" s="1" t="n">
        <f aca="false">SUM(E37,R37)</f>
        <v>263661</v>
      </c>
      <c r="AE37" s="27" t="n">
        <v>51</v>
      </c>
      <c r="AF37" s="27"/>
      <c r="AG37" s="24"/>
    </row>
    <row r="38" s="1" customFormat="true" ht="13.2" hidden="false" customHeight="true" outlineLevel="0" collapsed="false">
      <c r="B38" s="25" t="s">
        <v>48</v>
      </c>
      <c r="C38" s="25"/>
      <c r="D38" s="18"/>
      <c r="E38" s="1" t="n">
        <v>184341</v>
      </c>
      <c r="F38" s="10"/>
      <c r="G38" s="28" t="n">
        <v>134090</v>
      </c>
      <c r="I38" s="26"/>
      <c r="K38" s="2" t="n">
        <f aca="false">ROUND(E38/AC38*100,1)</f>
        <v>62.6</v>
      </c>
      <c r="L38" s="10"/>
      <c r="M38" s="29" t="n">
        <f aca="false">ROUND(G38/AC38*100,1)</f>
        <v>45.5</v>
      </c>
      <c r="O38" s="26"/>
      <c r="R38" s="18" t="n">
        <v>110052</v>
      </c>
      <c r="S38" s="10"/>
      <c r="T38" s="28" t="n">
        <f aca="false">AC38-G38</f>
        <v>160303</v>
      </c>
      <c r="W38" s="22" t="n">
        <f aca="false">ROUND(R38/AC38*100,1)</f>
        <v>37.4</v>
      </c>
      <c r="X38" s="10"/>
      <c r="Y38" s="29" t="n">
        <f aca="false">ROUND(T38/AC38*100,1)</f>
        <v>54.5</v>
      </c>
      <c r="AA38" s="26"/>
      <c r="AB38" s="18"/>
      <c r="AC38" s="1" t="n">
        <f aca="false">SUM(E38,R38)</f>
        <v>294393</v>
      </c>
      <c r="AE38" s="27" t="n">
        <v>52</v>
      </c>
      <c r="AF38" s="27"/>
      <c r="AG38" s="24"/>
    </row>
    <row r="39" s="1" customFormat="true" ht="13.2" hidden="false" customHeight="true" outlineLevel="0" collapsed="false">
      <c r="B39" s="25" t="s">
        <v>49</v>
      </c>
      <c r="C39" s="25"/>
      <c r="D39" s="18"/>
      <c r="E39" s="1" t="n">
        <v>232239</v>
      </c>
      <c r="F39" s="10"/>
      <c r="G39" s="28" t="n">
        <v>173275</v>
      </c>
      <c r="I39" s="26"/>
      <c r="K39" s="2" t="n">
        <f aca="false">ROUND(E39/AC39*100,1)</f>
        <v>65.5</v>
      </c>
      <c r="L39" s="10"/>
      <c r="M39" s="29" t="n">
        <f aca="false">ROUND(G39/AC39*100,1)</f>
        <v>48.9</v>
      </c>
      <c r="O39" s="26"/>
      <c r="R39" s="18" t="n">
        <v>122371</v>
      </c>
      <c r="S39" s="10"/>
      <c r="T39" s="28" t="n">
        <f aca="false">AC39-G39</f>
        <v>181335</v>
      </c>
      <c r="W39" s="22" t="n">
        <f aca="false">ROUND(R39/AC39*100,1)</f>
        <v>34.5</v>
      </c>
      <c r="X39" s="10"/>
      <c r="Y39" s="29" t="n">
        <f aca="false">ROUND(T39/AC39*100,1)</f>
        <v>51.1</v>
      </c>
      <c r="AA39" s="26"/>
      <c r="AB39" s="18"/>
      <c r="AC39" s="1" t="n">
        <f aca="false">SUM(E39,R39)</f>
        <v>354610</v>
      </c>
      <c r="AE39" s="27" t="n">
        <v>53</v>
      </c>
      <c r="AF39" s="27"/>
      <c r="AG39" s="24"/>
    </row>
    <row r="40" s="1" customFormat="true" ht="13.2" hidden="false" customHeight="true" outlineLevel="0" collapsed="false">
      <c r="B40" s="25" t="s">
        <v>50</v>
      </c>
      <c r="C40" s="25"/>
      <c r="D40" s="18"/>
      <c r="E40" s="1" t="n">
        <v>249566</v>
      </c>
      <c r="F40" s="10"/>
      <c r="G40" s="28" t="n">
        <v>188325</v>
      </c>
      <c r="I40" s="26"/>
      <c r="K40" s="2" t="n">
        <f aca="false">ROUND(E40/AC40*100,1)</f>
        <v>64</v>
      </c>
      <c r="L40" s="10"/>
      <c r="M40" s="29" t="n">
        <f aca="false">ROUND(G40/AC40*100,1)</f>
        <v>48.3</v>
      </c>
      <c r="O40" s="26"/>
      <c r="R40" s="18" t="n">
        <v>140315</v>
      </c>
      <c r="S40" s="10"/>
      <c r="T40" s="28" t="n">
        <f aca="false">AC40-G40</f>
        <v>201556</v>
      </c>
      <c r="W40" s="22" t="n">
        <f aca="false">ROUND(R40/AC40*100,1)</f>
        <v>36</v>
      </c>
      <c r="X40" s="10"/>
      <c r="Y40" s="29" t="n">
        <f aca="false">ROUND(T40/AC40*100,1)</f>
        <v>51.7</v>
      </c>
      <c r="AA40" s="26"/>
      <c r="AB40" s="18"/>
      <c r="AC40" s="1" t="n">
        <f aca="false">SUM(E40,R40)</f>
        <v>389881</v>
      </c>
      <c r="AE40" s="27" t="n">
        <v>54</v>
      </c>
      <c r="AF40" s="27"/>
      <c r="AG40" s="24"/>
    </row>
    <row r="41" s="1" customFormat="true" ht="13.2" hidden="false" customHeight="true" outlineLevel="0" collapsed="false">
      <c r="B41" s="25" t="s">
        <v>51</v>
      </c>
      <c r="C41" s="25"/>
      <c r="D41" s="18"/>
      <c r="E41" s="1" t="n">
        <v>283688</v>
      </c>
      <c r="F41" s="10"/>
      <c r="G41" s="28" t="n">
        <v>203478</v>
      </c>
      <c r="I41" s="26"/>
      <c r="K41" s="2" t="n">
        <f aca="false">ROUND(E41/AC41*100,1)</f>
        <v>64.1</v>
      </c>
      <c r="L41" s="10"/>
      <c r="M41" s="29" t="n">
        <f aca="false">ROUND(G41/AC41*100,1)</f>
        <v>46</v>
      </c>
      <c r="O41" s="26"/>
      <c r="R41" s="18" t="n">
        <v>158938</v>
      </c>
      <c r="S41" s="10"/>
      <c r="T41" s="28" t="n">
        <f aca="false">AC41-G41</f>
        <v>239148</v>
      </c>
      <c r="W41" s="22" t="n">
        <f aca="false">ROUND(R41/AC41*100,1)</f>
        <v>35.9</v>
      </c>
      <c r="X41" s="10"/>
      <c r="Y41" s="29" t="n">
        <f aca="false">ROUND(T41/AC41*100,1)</f>
        <v>54</v>
      </c>
      <c r="AA41" s="26"/>
      <c r="AB41" s="18"/>
      <c r="AC41" s="1" t="n">
        <f aca="false">SUM(E41,R41)</f>
        <v>442626</v>
      </c>
      <c r="AE41" s="27" t="n">
        <v>55</v>
      </c>
      <c r="AF41" s="27"/>
      <c r="AG41" s="24"/>
    </row>
    <row r="42" s="1" customFormat="true" ht="13.2" hidden="false" customHeight="true" outlineLevel="0" collapsed="false">
      <c r="B42" s="25" t="s">
        <v>52</v>
      </c>
      <c r="C42" s="25"/>
      <c r="D42" s="18"/>
      <c r="E42" s="1" t="n">
        <v>304551</v>
      </c>
      <c r="F42" s="10"/>
      <c r="G42" s="28" t="n">
        <v>214685</v>
      </c>
      <c r="I42" s="26"/>
      <c r="K42" s="2" t="n">
        <f aca="false">ROUND(E42/AC42*100,1)</f>
        <v>63.7</v>
      </c>
      <c r="L42" s="10"/>
      <c r="M42" s="29" t="n">
        <f aca="false">ROUND(G42/AC42*100,1)</f>
        <v>44.9</v>
      </c>
      <c r="O42" s="26"/>
      <c r="R42" s="18" t="n">
        <v>173255</v>
      </c>
      <c r="S42" s="10"/>
      <c r="T42" s="28" t="n">
        <f aca="false">AC42-G42</f>
        <v>263121</v>
      </c>
      <c r="W42" s="22" t="n">
        <f aca="false">ROUND(R42/AC42*100,1)</f>
        <v>36.3</v>
      </c>
      <c r="X42" s="10"/>
      <c r="Y42" s="29" t="n">
        <f aca="false">ROUND(T42/AC42*100,1)</f>
        <v>55.1</v>
      </c>
      <c r="AA42" s="26"/>
      <c r="AB42" s="18"/>
      <c r="AC42" s="1" t="n">
        <f aca="false">SUM(E42,R42)</f>
        <v>477806</v>
      </c>
      <c r="AE42" s="27" t="n">
        <v>56</v>
      </c>
      <c r="AF42" s="27"/>
      <c r="AG42" s="24"/>
    </row>
    <row r="43" s="1" customFormat="true" ht="13.2" hidden="false" customHeight="true" outlineLevel="0" collapsed="false">
      <c r="B43" s="25" t="s">
        <v>53</v>
      </c>
      <c r="C43" s="25"/>
      <c r="D43" s="18"/>
      <c r="E43" s="1" t="n">
        <v>320031</v>
      </c>
      <c r="F43" s="10"/>
      <c r="G43" s="28" t="n">
        <v>241185</v>
      </c>
      <c r="I43" s="26"/>
      <c r="K43" s="2" t="n">
        <f aca="false">ROUND(E43/AC43*100,1)</f>
        <v>63.2</v>
      </c>
      <c r="L43" s="10"/>
      <c r="M43" s="29" t="n">
        <f aca="false">ROUND(G43/AC43*100,1)</f>
        <v>47.6</v>
      </c>
      <c r="O43" s="26"/>
      <c r="R43" s="18" t="n">
        <v>186286</v>
      </c>
      <c r="S43" s="10"/>
      <c r="T43" s="28" t="n">
        <f aca="false">AC43-G43</f>
        <v>265132</v>
      </c>
      <c r="W43" s="22" t="n">
        <f aca="false">ROUND(R43/AC43*100,1)</f>
        <v>36.8</v>
      </c>
      <c r="X43" s="10"/>
      <c r="Y43" s="29" t="n">
        <f aca="false">ROUND(T43/AC43*100,1)</f>
        <v>52.4</v>
      </c>
      <c r="AA43" s="26"/>
      <c r="AB43" s="18"/>
      <c r="AC43" s="1" t="n">
        <f aca="false">SUM(E43,R43)</f>
        <v>506317</v>
      </c>
      <c r="AE43" s="27" t="n">
        <v>57</v>
      </c>
      <c r="AF43" s="27"/>
      <c r="AG43" s="24"/>
    </row>
    <row r="44" s="1" customFormat="true" ht="13.2" hidden="false" customHeight="true" outlineLevel="0" collapsed="false">
      <c r="B44" s="25" t="s">
        <v>54</v>
      </c>
      <c r="C44" s="25"/>
      <c r="D44" s="18"/>
      <c r="E44" s="1" t="n">
        <v>341621</v>
      </c>
      <c r="F44" s="10"/>
      <c r="G44" s="28" t="n">
        <v>263473</v>
      </c>
      <c r="I44" s="26"/>
      <c r="K44" s="2" t="n">
        <f aca="false">ROUND(E44/AC44*100,1)</f>
        <v>63.3</v>
      </c>
      <c r="L44" s="10"/>
      <c r="M44" s="29" t="n">
        <f aca="false">ROUND(G44/AC44*100,1)</f>
        <v>48.8</v>
      </c>
      <c r="O44" s="26"/>
      <c r="R44" s="18" t="n">
        <v>198413</v>
      </c>
      <c r="S44" s="10"/>
      <c r="T44" s="28" t="n">
        <f aca="false">AC44-G44</f>
        <v>276561</v>
      </c>
      <c r="W44" s="22" t="n">
        <f aca="false">ROUND(R44/AC44*100,1)</f>
        <v>36.7</v>
      </c>
      <c r="X44" s="10"/>
      <c r="Y44" s="29" t="n">
        <f aca="false">ROUND(T44/AC44*100,1)</f>
        <v>51.2</v>
      </c>
      <c r="AA44" s="26"/>
      <c r="AB44" s="18"/>
      <c r="AC44" s="1" t="n">
        <f aca="false">SUM(E44,R44)</f>
        <v>540034</v>
      </c>
      <c r="AE44" s="27" t="n">
        <v>58</v>
      </c>
      <c r="AF44" s="27"/>
      <c r="AG44" s="24"/>
    </row>
    <row r="45" s="1" customFormat="true" ht="13.2" hidden="false" customHeight="true" outlineLevel="0" collapsed="false">
      <c r="B45" s="25" t="s">
        <v>55</v>
      </c>
      <c r="C45" s="25"/>
      <c r="D45" s="18"/>
      <c r="E45" s="1" t="n">
        <v>367748</v>
      </c>
      <c r="F45" s="10"/>
      <c r="G45" s="28" t="n">
        <v>274004</v>
      </c>
      <c r="I45" s="26"/>
      <c r="K45" s="2" t="n">
        <f aca="false">ROUND(E45/AC45*100,1)</f>
        <v>63.1</v>
      </c>
      <c r="L45" s="10"/>
      <c r="M45" s="29" t="n">
        <f aca="false">ROUND(G45/AC45*100,1)</f>
        <v>47</v>
      </c>
      <c r="O45" s="26"/>
      <c r="R45" s="18" t="n">
        <v>214939</v>
      </c>
      <c r="S45" s="10"/>
      <c r="T45" s="28" t="n">
        <f aca="false">AC45-G45</f>
        <v>308683</v>
      </c>
      <c r="W45" s="22" t="n">
        <f aca="false">ROUND(R45/AC45*100,1)</f>
        <v>36.9</v>
      </c>
      <c r="X45" s="10"/>
      <c r="Y45" s="29" t="n">
        <f aca="false">ROUND(T45/AC45*100,1)</f>
        <v>53</v>
      </c>
      <c r="AA45" s="26"/>
      <c r="AB45" s="18"/>
      <c r="AC45" s="1" t="n">
        <f aca="false">SUM(E45,R45)</f>
        <v>582687</v>
      </c>
      <c r="AE45" s="27" t="n">
        <v>59</v>
      </c>
      <c r="AF45" s="27"/>
      <c r="AG45" s="24"/>
    </row>
    <row r="46" s="1" customFormat="true" ht="13.2" hidden="false" customHeight="true" outlineLevel="0" collapsed="false">
      <c r="B46" s="25" t="s">
        <v>56</v>
      </c>
      <c r="C46" s="25"/>
      <c r="D46" s="18"/>
      <c r="E46" s="1" t="n">
        <v>391502</v>
      </c>
      <c r="F46" s="10"/>
      <c r="G46" s="28" t="n">
        <v>288694</v>
      </c>
      <c r="I46" s="26"/>
      <c r="K46" s="2" t="n">
        <f aca="false">ROUND(E46/AC46*100,1)</f>
        <v>62.7</v>
      </c>
      <c r="L46" s="10"/>
      <c r="M46" s="29" t="n">
        <f aca="false">ROUND(G46/AC46*100,1)</f>
        <v>46.2</v>
      </c>
      <c r="O46" s="26"/>
      <c r="R46" s="18" t="n">
        <v>233165</v>
      </c>
      <c r="S46" s="10"/>
      <c r="T46" s="28" t="n">
        <f aca="false">AC46-G46</f>
        <v>335973</v>
      </c>
      <c r="W46" s="22" t="n">
        <f aca="false">ROUND(R46/AC46*100,1)</f>
        <v>37.3</v>
      </c>
      <c r="X46" s="10"/>
      <c r="Y46" s="29" t="n">
        <f aca="false">ROUND(T46/AC46*100,1)</f>
        <v>53.8</v>
      </c>
      <c r="AA46" s="26"/>
      <c r="AB46" s="18"/>
      <c r="AC46" s="1" t="n">
        <f aca="false">SUM(E46,R46)</f>
        <v>624667</v>
      </c>
      <c r="AE46" s="27" t="n">
        <v>60</v>
      </c>
      <c r="AF46" s="27"/>
      <c r="AG46" s="24"/>
    </row>
    <row r="47" s="1" customFormat="true" ht="13.2" hidden="false" customHeight="true" outlineLevel="0" collapsed="false">
      <c r="B47" s="25" t="s">
        <v>57</v>
      </c>
      <c r="C47" s="25"/>
      <c r="D47" s="18"/>
      <c r="E47" s="1" t="n">
        <v>428510</v>
      </c>
      <c r="F47" s="10"/>
      <c r="G47" s="28" t="n">
        <v>326334</v>
      </c>
      <c r="I47" s="26"/>
      <c r="K47" s="2" t="n">
        <f aca="false">ROUND(E47/AC47*100,1)</f>
        <v>63.5</v>
      </c>
      <c r="L47" s="10"/>
      <c r="M47" s="29" t="n">
        <f aca="false">ROUND(G47/AC47*100,1)</f>
        <v>48.4</v>
      </c>
      <c r="O47" s="26"/>
      <c r="R47" s="18" t="n">
        <v>246282</v>
      </c>
      <c r="S47" s="10"/>
      <c r="T47" s="28" t="n">
        <f aca="false">AC47-G47</f>
        <v>348458</v>
      </c>
      <c r="W47" s="22" t="n">
        <f aca="false">ROUND(R47/AC47*100,1)</f>
        <v>36.5</v>
      </c>
      <c r="X47" s="10"/>
      <c r="Y47" s="29" t="n">
        <f aca="false">ROUND(T47/AC47*100,1)</f>
        <v>51.6</v>
      </c>
      <c r="AA47" s="26"/>
      <c r="AB47" s="18"/>
      <c r="AC47" s="1" t="n">
        <f aca="false">SUM(E47,R47)</f>
        <v>674792</v>
      </c>
      <c r="AE47" s="27" t="n">
        <v>61</v>
      </c>
      <c r="AF47" s="27"/>
      <c r="AG47" s="24"/>
    </row>
    <row r="48" s="1" customFormat="true" ht="13.2" hidden="false" customHeight="true" outlineLevel="0" collapsed="false">
      <c r="B48" s="25" t="s">
        <v>58</v>
      </c>
      <c r="C48" s="25"/>
      <c r="D48" s="18"/>
      <c r="E48" s="1" t="n">
        <v>478068</v>
      </c>
      <c r="F48" s="10"/>
      <c r="G48" s="28" t="n">
        <v>362080</v>
      </c>
      <c r="I48" s="26"/>
      <c r="K48" s="2" t="n">
        <f aca="false">ROUND(E48/AC48*100,1)</f>
        <v>63.7</v>
      </c>
      <c r="L48" s="10"/>
      <c r="M48" s="29" t="n">
        <f aca="false">ROUND(G48/AC48*100,1)</f>
        <v>48.3</v>
      </c>
      <c r="O48" s="26"/>
      <c r="R48" s="18" t="n">
        <v>272040</v>
      </c>
      <c r="S48" s="10"/>
      <c r="T48" s="28" t="n">
        <f aca="false">AC48-G48</f>
        <v>388028</v>
      </c>
      <c r="W48" s="22" t="n">
        <f aca="false">ROUND(R48/AC48*100,1)</f>
        <v>36.3</v>
      </c>
      <c r="X48" s="10"/>
      <c r="Y48" s="29" t="n">
        <f aca="false">ROUND(T48/AC48*100,1)</f>
        <v>51.7</v>
      </c>
      <c r="AA48" s="26"/>
      <c r="AB48" s="18"/>
      <c r="AC48" s="1" t="n">
        <f aca="false">SUM(E48,R48)</f>
        <v>750108</v>
      </c>
      <c r="AE48" s="27" t="n">
        <v>62</v>
      </c>
      <c r="AF48" s="27"/>
      <c r="AG48" s="24"/>
    </row>
    <row r="49" s="1" customFormat="true" ht="13.2" hidden="false" customHeight="true" outlineLevel="0" collapsed="false">
      <c r="B49" s="25" t="s">
        <v>59</v>
      </c>
      <c r="C49" s="25"/>
      <c r="D49" s="18"/>
      <c r="E49" s="1" t="n">
        <v>521938</v>
      </c>
      <c r="F49" s="10"/>
      <c r="G49" s="28" t="n">
        <v>389953</v>
      </c>
      <c r="I49" s="26"/>
      <c r="K49" s="2" t="n">
        <f aca="false">ROUND(E49/AC49*100,1)</f>
        <v>63.4</v>
      </c>
      <c r="L49" s="10"/>
      <c r="M49" s="29" t="n">
        <f aca="false">ROUND(G49/AC49*100,1)</f>
        <v>47.4</v>
      </c>
      <c r="O49" s="26"/>
      <c r="R49" s="18" t="n">
        <v>301169</v>
      </c>
      <c r="S49" s="10"/>
      <c r="T49" s="28" t="n">
        <f aca="false">AC49-G49</f>
        <v>433154</v>
      </c>
      <c r="W49" s="22" t="n">
        <f aca="false">ROUND(R49/AC49*100,1)</f>
        <v>36.6</v>
      </c>
      <c r="X49" s="10"/>
      <c r="Y49" s="29" t="n">
        <f aca="false">ROUND(T49/AC49*100,1)</f>
        <v>52.6</v>
      </c>
      <c r="AA49" s="26"/>
      <c r="AB49" s="18"/>
      <c r="AC49" s="1" t="n">
        <f aca="false">SUM(E49,R49)</f>
        <v>823107</v>
      </c>
      <c r="AE49" s="27" t="n">
        <v>63</v>
      </c>
      <c r="AF49" s="27"/>
      <c r="AG49" s="24"/>
    </row>
    <row r="50" s="1" customFormat="true" ht="13.2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8" t="n">
        <v>403288</v>
      </c>
      <c r="I50" s="26"/>
      <c r="K50" s="2" t="n">
        <f aca="false">ROUND(E50/AC50*100,1)</f>
        <v>64.2</v>
      </c>
      <c r="L50" s="10"/>
      <c r="M50" s="29" t="n">
        <f aca="false">ROUND(G50/AC50*100,1)</f>
        <v>45.3</v>
      </c>
      <c r="O50" s="26"/>
      <c r="R50" s="18" t="n">
        <v>317951</v>
      </c>
      <c r="S50" s="10"/>
      <c r="T50" s="28" t="n">
        <f aca="false">AC50-G50</f>
        <v>486024</v>
      </c>
      <c r="W50" s="22" t="n">
        <f aca="false">ROUND(R50/AC50*100,1)</f>
        <v>35.8</v>
      </c>
      <c r="X50" s="10"/>
      <c r="Y50" s="29" t="n">
        <f aca="false">ROUND(T50/AC50*100,1)</f>
        <v>54.7</v>
      </c>
      <c r="AA50" s="26"/>
      <c r="AB50" s="18"/>
      <c r="AC50" s="1" t="n">
        <f aca="false">SUM(E50,R50)</f>
        <v>889312</v>
      </c>
      <c r="AE50" s="31" t="s">
        <v>60</v>
      </c>
      <c r="AF50" s="31"/>
      <c r="AG50" s="24"/>
    </row>
    <row r="51" s="1" customFormat="true" ht="13.2" hidden="false" customHeight="true" outlineLevel="0" collapsed="false">
      <c r="B51" s="25" t="s">
        <v>61</v>
      </c>
      <c r="C51" s="25"/>
      <c r="D51" s="18"/>
      <c r="E51" s="1" t="n">
        <v>627798</v>
      </c>
      <c r="F51" s="10"/>
      <c r="G51" s="28" t="n">
        <v>451860</v>
      </c>
      <c r="I51" s="26"/>
      <c r="K51" s="2" t="n">
        <f aca="false">ROUND(E51/AC51*100,1)</f>
        <v>65.2</v>
      </c>
      <c r="L51" s="10"/>
      <c r="M51" s="29" t="n">
        <f aca="false">ROUND(G51/AC51*100,1)</f>
        <v>47</v>
      </c>
      <c r="O51" s="26"/>
      <c r="R51" s="18" t="n">
        <v>334504</v>
      </c>
      <c r="S51" s="10"/>
      <c r="T51" s="28" t="n">
        <f aca="false">AC51-G51</f>
        <v>510442</v>
      </c>
      <c r="W51" s="22" t="n">
        <f aca="false">ROUND(R51/AC51*100,1)</f>
        <v>34.8</v>
      </c>
      <c r="X51" s="10"/>
      <c r="Y51" s="29" t="n">
        <f aca="false">ROUND(T51/AC51*100,1)</f>
        <v>53</v>
      </c>
      <c r="AA51" s="26"/>
      <c r="AB51" s="18"/>
      <c r="AC51" s="1" t="n">
        <f aca="false">SUM(E51,R51)</f>
        <v>962302</v>
      </c>
      <c r="AE51" s="27" t="n">
        <v>2</v>
      </c>
      <c r="AF51" s="27"/>
      <c r="AG51" s="24"/>
    </row>
    <row r="52" s="1" customFormat="true" ht="13.2" hidden="false" customHeight="true" outlineLevel="0" collapsed="false">
      <c r="B52" s="25" t="s">
        <v>62</v>
      </c>
      <c r="C52" s="25"/>
      <c r="D52" s="18"/>
      <c r="E52" s="1" t="n">
        <v>632110</v>
      </c>
      <c r="F52" s="10"/>
      <c r="G52" s="28" t="n">
        <v>456915</v>
      </c>
      <c r="I52" s="26"/>
      <c r="K52" s="2" t="n">
        <f aca="false">ROUND(E52/AC52*100,1)</f>
        <v>64.3</v>
      </c>
      <c r="L52" s="10"/>
      <c r="M52" s="29" t="n">
        <f aca="false">ROUND(G52/AC52*100,1)</f>
        <v>46.5</v>
      </c>
      <c r="O52" s="26"/>
      <c r="R52" s="18" t="n">
        <v>350727</v>
      </c>
      <c r="S52" s="10"/>
      <c r="T52" s="28" t="n">
        <f aca="false">AC52-G52</f>
        <v>525922</v>
      </c>
      <c r="W52" s="22" t="n">
        <f aca="false">ROUND(R52/AC52*100,1)</f>
        <v>35.7</v>
      </c>
      <c r="X52" s="10"/>
      <c r="Y52" s="29" t="n">
        <f aca="false">ROUND(T52/AC52*100,1)</f>
        <v>53.5</v>
      </c>
      <c r="AA52" s="26"/>
      <c r="AB52" s="18"/>
      <c r="AC52" s="1" t="n">
        <f aca="false">SUM(E52,R52)</f>
        <v>982837</v>
      </c>
      <c r="AE52" s="27" t="n">
        <v>3</v>
      </c>
      <c r="AF52" s="27"/>
      <c r="AG52" s="24"/>
    </row>
    <row r="53" s="1" customFormat="true" ht="13.2" hidden="false" customHeight="true" outlineLevel="0" collapsed="false">
      <c r="B53" s="25" t="s">
        <v>63</v>
      </c>
      <c r="C53" s="25"/>
      <c r="D53" s="18"/>
      <c r="E53" s="1" t="n">
        <v>573964</v>
      </c>
      <c r="F53" s="10"/>
      <c r="G53" s="28" t="n">
        <v>413149</v>
      </c>
      <c r="I53" s="26"/>
      <c r="K53" s="2" t="n">
        <f aca="false">ROUND(E53/AC53*100,1)</f>
        <v>62.4</v>
      </c>
      <c r="L53" s="10"/>
      <c r="M53" s="29" t="n">
        <f aca="false">ROUND(G53/AC53*100,1)</f>
        <v>44.9</v>
      </c>
      <c r="O53" s="26"/>
      <c r="R53" s="18" t="n">
        <v>345683</v>
      </c>
      <c r="S53" s="10"/>
      <c r="T53" s="28" t="n">
        <f aca="false">AC53-G53</f>
        <v>506498</v>
      </c>
      <c r="W53" s="22" t="n">
        <f aca="false">ROUND(R53/AC53*100,1)</f>
        <v>37.6</v>
      </c>
      <c r="X53" s="10"/>
      <c r="Y53" s="29" t="n">
        <f aca="false">ROUND(T53/AC53*100,1)</f>
        <v>55.1</v>
      </c>
      <c r="AA53" s="26"/>
      <c r="AB53" s="18"/>
      <c r="AC53" s="1" t="n">
        <f aca="false">SUM(E53,R53)</f>
        <v>919647</v>
      </c>
      <c r="AE53" s="27" t="n">
        <v>4</v>
      </c>
      <c r="AF53" s="27"/>
      <c r="AG53" s="24"/>
    </row>
    <row r="54" s="1" customFormat="true" ht="13.2" hidden="false" customHeight="true" outlineLevel="0" collapsed="false">
      <c r="B54" s="25" t="s">
        <v>64</v>
      </c>
      <c r="C54" s="25"/>
      <c r="D54" s="18"/>
      <c r="E54" s="1" t="n">
        <v>571142</v>
      </c>
      <c r="F54" s="10"/>
      <c r="G54" s="28" t="n">
        <v>411418</v>
      </c>
      <c r="I54" s="26"/>
      <c r="K54" s="2" t="n">
        <f aca="false">ROUND(E54/AC54*100,1)</f>
        <v>63</v>
      </c>
      <c r="L54" s="10"/>
      <c r="M54" s="29" t="n">
        <f aca="false">ROUND(G54/AC54*100,1)</f>
        <v>45.4</v>
      </c>
      <c r="O54" s="26"/>
      <c r="R54" s="18" t="n">
        <v>335913</v>
      </c>
      <c r="S54" s="10"/>
      <c r="T54" s="28" t="n">
        <f aca="false">AC54-G54</f>
        <v>495637</v>
      </c>
      <c r="W54" s="22" t="n">
        <f aca="false">ROUND(R54/AC54*100,1)</f>
        <v>37</v>
      </c>
      <c r="X54" s="10"/>
      <c r="Y54" s="29" t="n">
        <f aca="false">ROUND(T54/AC54*100,1)</f>
        <v>54.6</v>
      </c>
      <c r="AA54" s="26"/>
      <c r="AB54" s="18"/>
      <c r="AC54" s="1" t="n">
        <f aca="false">SUM(E54,R54)</f>
        <v>907055</v>
      </c>
      <c r="AE54" s="27" t="n">
        <v>5</v>
      </c>
      <c r="AF54" s="27"/>
      <c r="AG54" s="24"/>
    </row>
    <row r="55" s="1" customFormat="true" ht="13.2" hidden="false" customHeight="true" outlineLevel="0" collapsed="false">
      <c r="B55" s="25" t="s">
        <v>65</v>
      </c>
      <c r="C55" s="25"/>
      <c r="D55" s="18"/>
      <c r="E55" s="1" t="n">
        <v>540007</v>
      </c>
      <c r="F55" s="10"/>
      <c r="G55" s="28" t="n">
        <v>400270</v>
      </c>
      <c r="I55" s="26"/>
      <c r="K55" s="2" t="n">
        <f aca="false">ROUND(E55/AC55*100,1)</f>
        <v>62.4</v>
      </c>
      <c r="L55" s="10"/>
      <c r="M55" s="29" t="n">
        <f aca="false">ROUND(G55/AC55*100,1)</f>
        <v>46.3</v>
      </c>
      <c r="O55" s="26"/>
      <c r="R55" s="18" t="n">
        <v>325391</v>
      </c>
      <c r="S55" s="10"/>
      <c r="T55" s="28" t="n">
        <f aca="false">AC55-G55</f>
        <v>465128</v>
      </c>
      <c r="W55" s="22" t="n">
        <f aca="false">ROUND(R55/AC55*100,1)</f>
        <v>37.6</v>
      </c>
      <c r="X55" s="10"/>
      <c r="Y55" s="29" t="n">
        <f aca="false">ROUND(T55/AC55*100,1)</f>
        <v>53.7</v>
      </c>
      <c r="AA55" s="26"/>
      <c r="AB55" s="18"/>
      <c r="AC55" s="1" t="n">
        <f aca="false">SUM(E55,R55)</f>
        <v>865398</v>
      </c>
      <c r="AE55" s="27" t="n">
        <v>6</v>
      </c>
      <c r="AF55" s="27"/>
      <c r="AG55" s="24"/>
    </row>
    <row r="56" s="1" customFormat="true" ht="13.2" hidden="false" customHeight="true" outlineLevel="0" collapsed="false">
      <c r="B56" s="25" t="s">
        <v>66</v>
      </c>
      <c r="C56" s="25"/>
      <c r="D56" s="18"/>
      <c r="E56" s="1" t="n">
        <v>549630</v>
      </c>
      <c r="F56" s="10"/>
      <c r="G56" s="28" t="n">
        <v>407207</v>
      </c>
      <c r="I56" s="26"/>
      <c r="K56" s="2" t="n">
        <f aca="false">ROUND(E56/AC56*100,1)</f>
        <v>62</v>
      </c>
      <c r="L56" s="10"/>
      <c r="M56" s="29" t="n">
        <f aca="false">ROUND(G56/AC56*100,1)</f>
        <v>45.9</v>
      </c>
      <c r="O56" s="26"/>
      <c r="R56" s="18" t="n">
        <v>336750</v>
      </c>
      <c r="S56" s="10"/>
      <c r="T56" s="28" t="n">
        <f aca="false">AC56-G56</f>
        <v>479173</v>
      </c>
      <c r="W56" s="22" t="n">
        <f aca="false">ROUND(R56/AC56*100,1)</f>
        <v>38</v>
      </c>
      <c r="X56" s="10"/>
      <c r="Y56" s="29" t="n">
        <f aca="false">ROUND(T56/AC56*100,1)</f>
        <v>54.1</v>
      </c>
      <c r="AA56" s="26"/>
      <c r="AB56" s="18"/>
      <c r="AC56" s="1" t="n">
        <f aca="false">SUM(E56,R56)</f>
        <v>886380</v>
      </c>
      <c r="AE56" s="27" t="n">
        <v>7</v>
      </c>
      <c r="AF56" s="27"/>
      <c r="AG56" s="24"/>
    </row>
    <row r="57" s="1" customFormat="true" ht="13.2" hidden="false" customHeight="true" outlineLevel="0" collapsed="false">
      <c r="B57" s="25" t="s">
        <v>14</v>
      </c>
      <c r="C57" s="25"/>
      <c r="D57" s="18"/>
      <c r="E57" s="1" t="n">
        <v>552261</v>
      </c>
      <c r="F57" s="10"/>
      <c r="G57" s="28" t="n">
        <v>395767</v>
      </c>
      <c r="I57" s="26"/>
      <c r="K57" s="2" t="n">
        <f aca="false">ROUND(E57/AC57*100,1)</f>
        <v>61.1</v>
      </c>
      <c r="L57" s="10"/>
      <c r="M57" s="29" t="n">
        <f aca="false">ROUND(G57/AC57*100,1)</f>
        <v>43.8</v>
      </c>
      <c r="O57" s="26"/>
      <c r="R57" s="18" t="n">
        <v>350937</v>
      </c>
      <c r="S57" s="10"/>
      <c r="T57" s="28" t="n">
        <f aca="false">AC57-G57</f>
        <v>507431</v>
      </c>
      <c r="W57" s="22" t="n">
        <f aca="false">ROUND(R57/AC57*100,1)</f>
        <v>38.9</v>
      </c>
      <c r="X57" s="10"/>
      <c r="Y57" s="29" t="n">
        <f aca="false">ROUND(T57/AC57*100,1)</f>
        <v>56.2</v>
      </c>
      <c r="AA57" s="26"/>
      <c r="AB57" s="18"/>
      <c r="AC57" s="1" t="n">
        <v>903198</v>
      </c>
      <c r="AE57" s="27" t="n">
        <v>8</v>
      </c>
      <c r="AF57" s="27"/>
      <c r="AG57" s="24"/>
    </row>
    <row r="58" s="1" customFormat="true" ht="13.2" hidden="false" customHeight="true" outlineLevel="0" collapsed="false">
      <c r="B58" s="25" t="s">
        <v>67</v>
      </c>
      <c r="C58" s="25"/>
      <c r="D58" s="18"/>
      <c r="E58" s="1" t="n">
        <v>556007</v>
      </c>
      <c r="F58" s="10"/>
      <c r="G58" s="28" t="n">
        <v>387457</v>
      </c>
      <c r="I58" s="26"/>
      <c r="K58" s="2" t="n">
        <f aca="false">ROUND(E58/AC58*100,1)</f>
        <v>60.6</v>
      </c>
      <c r="L58" s="10"/>
      <c r="M58" s="29" t="n">
        <f aca="false">ROUND(G58/AC58*100,1)</f>
        <v>42.2</v>
      </c>
      <c r="O58" s="26"/>
      <c r="R58" s="18" t="n">
        <v>361555</v>
      </c>
      <c r="S58" s="10"/>
      <c r="T58" s="28" t="n">
        <f aca="false">AC58-G58</f>
        <v>530105</v>
      </c>
      <c r="W58" s="22" t="n">
        <f aca="false">ROUND(R58/AC58*100,1)</f>
        <v>39.4</v>
      </c>
      <c r="X58" s="10"/>
      <c r="Y58" s="29" t="n">
        <f aca="false">ROUND(T58/AC58*100,1)</f>
        <v>57.8</v>
      </c>
      <c r="AA58" s="26"/>
      <c r="AB58" s="18"/>
      <c r="AC58" s="1" t="n">
        <f aca="false">R58+E58</f>
        <v>917562</v>
      </c>
      <c r="AE58" s="27" t="n">
        <v>9</v>
      </c>
      <c r="AF58" s="27"/>
      <c r="AG58" s="24"/>
      <c r="AH58" s="32"/>
    </row>
    <row r="59" s="1" customFormat="true" ht="13.2" hidden="false" customHeight="true" outlineLevel="0" collapsed="false">
      <c r="B59" s="25" t="s">
        <v>15</v>
      </c>
      <c r="C59" s="25"/>
      <c r="D59" s="18"/>
      <c r="E59" s="1" t="n">
        <v>511977</v>
      </c>
      <c r="F59" s="10"/>
      <c r="G59" s="28" t="n">
        <v>362975</v>
      </c>
      <c r="I59" s="26"/>
      <c r="K59" s="2" t="n">
        <f aca="false">ROUND(E59/AC59*100,1)</f>
        <v>58.8</v>
      </c>
      <c r="L59" s="10"/>
      <c r="M59" s="29" t="n">
        <f aca="false">ROUND(G59/AC59*100,1)</f>
        <v>41.7</v>
      </c>
      <c r="O59" s="26"/>
      <c r="R59" s="18" t="n">
        <v>359222</v>
      </c>
      <c r="S59" s="10"/>
      <c r="T59" s="28" t="n">
        <f aca="false">AC59-G59</f>
        <v>508224</v>
      </c>
      <c r="W59" s="22" t="n">
        <f aca="false">ROUND(R59/AC59*100,1)</f>
        <v>41.2</v>
      </c>
      <c r="X59" s="10"/>
      <c r="Y59" s="29" t="n">
        <f aca="false">ROUND(T59/AC59*100,1)</f>
        <v>58.3</v>
      </c>
      <c r="AA59" s="26"/>
      <c r="AB59" s="18"/>
      <c r="AC59" s="1" t="n">
        <v>871199</v>
      </c>
      <c r="AE59" s="27" t="n">
        <v>10</v>
      </c>
      <c r="AF59" s="27"/>
      <c r="AG59" s="24"/>
      <c r="AH59" s="32"/>
    </row>
    <row r="60" s="1" customFormat="true" ht="13.2" hidden="false" customHeight="true" outlineLevel="0" collapsed="false">
      <c r="B60" s="25" t="s">
        <v>68</v>
      </c>
      <c r="C60" s="25"/>
      <c r="D60" s="18"/>
      <c r="E60" s="1" t="n">
        <v>492139</v>
      </c>
      <c r="F60" s="33" t="n">
        <v>367165</v>
      </c>
      <c r="G60" s="28" t="n">
        <v>355206</v>
      </c>
      <c r="H60" s="34" t="n">
        <v>355206</v>
      </c>
      <c r="I60" s="35"/>
      <c r="K60" s="2" t="n">
        <f aca="false">ROUND(E60/AC60*100,1)</f>
        <v>58.4</v>
      </c>
      <c r="L60" s="36" t="n">
        <f aca="false">ROUND(F60/AC60*100,1)</f>
        <v>43.6</v>
      </c>
      <c r="M60" s="29" t="n">
        <f aca="false">ROUND(G60/AC60*100,1)</f>
        <v>42.2</v>
      </c>
      <c r="N60" s="37" t="n">
        <f aca="false">ROUND(H60/AC60*100,1)</f>
        <v>42.2</v>
      </c>
      <c r="O60" s="38"/>
      <c r="R60" s="18" t="n">
        <v>350261</v>
      </c>
      <c r="S60" s="39" t="n">
        <f aca="false">AC60-F60</f>
        <v>475235</v>
      </c>
      <c r="T60" s="28" t="n">
        <f aca="false">AC60-G60</f>
        <v>487194</v>
      </c>
      <c r="U60" s="34" t="n">
        <f aca="false">AC60-H60</f>
        <v>487194</v>
      </c>
      <c r="V60" s="34"/>
      <c r="W60" s="22" t="n">
        <f aca="false">ROUND(R60/AC60*100,1)</f>
        <v>41.6</v>
      </c>
      <c r="X60" s="36" t="n">
        <f aca="false">ROUND(S60/AC60*100,1)</f>
        <v>56.4</v>
      </c>
      <c r="Y60" s="29" t="n">
        <f aca="false">ROUND(T60/AC60*100,1)</f>
        <v>57.8</v>
      </c>
      <c r="Z60" s="37" t="n">
        <f aca="false">ROUND(U60/AC60*100,1)</f>
        <v>57.8</v>
      </c>
      <c r="AA60" s="38"/>
      <c r="AB60" s="18"/>
      <c r="AC60" s="1" t="n">
        <v>842400</v>
      </c>
      <c r="AE60" s="27" t="n">
        <v>11</v>
      </c>
      <c r="AF60" s="27"/>
      <c r="AG60" s="24"/>
      <c r="AH60" s="32"/>
    </row>
    <row r="61" s="1" customFormat="true" ht="13.2" hidden="false" customHeight="true" outlineLevel="0" collapsed="false">
      <c r="B61" s="25" t="s">
        <v>69</v>
      </c>
      <c r="C61" s="25"/>
      <c r="D61" s="18"/>
      <c r="E61" s="1" t="n">
        <v>527209</v>
      </c>
      <c r="F61" s="33" t="n">
        <v>379358</v>
      </c>
      <c r="G61" s="28" t="n">
        <v>368005</v>
      </c>
      <c r="H61" s="34" t="n">
        <v>368005</v>
      </c>
      <c r="I61" s="35"/>
      <c r="K61" s="2" t="n">
        <f aca="false">ROUND(E61/AC61*100,1)</f>
        <v>59.7</v>
      </c>
      <c r="L61" s="36" t="n">
        <f aca="false">ROUND(F61/AC61*100,1)</f>
        <v>43</v>
      </c>
      <c r="M61" s="29" t="n">
        <f aca="false">ROUND(G61/AC61*100,1)</f>
        <v>41.7</v>
      </c>
      <c r="N61" s="37" t="n">
        <f aca="false">ROUND(H61/AC61*100,1)</f>
        <v>41.7</v>
      </c>
      <c r="O61" s="38"/>
      <c r="R61" s="18" t="n">
        <v>355464</v>
      </c>
      <c r="S61" s="39" t="n">
        <f aca="false">AC61-F61</f>
        <v>503315</v>
      </c>
      <c r="T61" s="28" t="n">
        <f aca="false">AC61-G61</f>
        <v>514668</v>
      </c>
      <c r="U61" s="34" t="n">
        <f aca="false">AC61-H61</f>
        <v>514668</v>
      </c>
      <c r="V61" s="34"/>
      <c r="W61" s="22" t="n">
        <f aca="false">ROUND(R61/AC61*100,1)</f>
        <v>40.3</v>
      </c>
      <c r="X61" s="36" t="n">
        <f aca="false">ROUND(S61/AC61*100,1)</f>
        <v>57</v>
      </c>
      <c r="Y61" s="29" t="n">
        <f aca="false">ROUND(T61/AC61*100,1)</f>
        <v>58.3</v>
      </c>
      <c r="Z61" s="37" t="n">
        <f aca="false">ROUND(U61/AC61*100,1)</f>
        <v>58.3</v>
      </c>
      <c r="AA61" s="38"/>
      <c r="AB61" s="18"/>
      <c r="AC61" s="1" t="n">
        <v>882673</v>
      </c>
      <c r="AE61" s="27" t="n">
        <v>12</v>
      </c>
      <c r="AF61" s="27"/>
      <c r="AG61" s="24"/>
      <c r="AH61" s="32"/>
    </row>
    <row r="62" s="1" customFormat="true" ht="13.2" hidden="false" customHeight="true" outlineLevel="0" collapsed="false">
      <c r="B62" s="25" t="s">
        <v>70</v>
      </c>
      <c r="C62" s="25"/>
      <c r="D62" s="18"/>
      <c r="E62" s="1" t="n">
        <v>499684</v>
      </c>
      <c r="F62" s="33" t="n">
        <v>356149</v>
      </c>
      <c r="G62" s="28" t="n">
        <v>321060</v>
      </c>
      <c r="H62" s="34" t="n">
        <v>321060</v>
      </c>
      <c r="I62" s="35"/>
      <c r="K62" s="2" t="n">
        <f aca="false">ROUND(E62/AC62*100,1)</f>
        <v>58.4</v>
      </c>
      <c r="L62" s="36" t="n">
        <f aca="false">ROUND(F62/AC62*100,1)</f>
        <v>41.6</v>
      </c>
      <c r="M62" s="29" t="n">
        <f aca="false">ROUND(G62/AC62*100,1)</f>
        <v>37.5</v>
      </c>
      <c r="N62" s="37" t="n">
        <f aca="false">ROUND(H62/AC62*100,1)</f>
        <v>37.5</v>
      </c>
      <c r="O62" s="38"/>
      <c r="R62" s="18" t="n">
        <v>355488</v>
      </c>
      <c r="S62" s="39" t="n">
        <f aca="false">AC62-F62</f>
        <v>499023</v>
      </c>
      <c r="T62" s="28" t="n">
        <f aca="false">AC62-G62</f>
        <v>534112</v>
      </c>
      <c r="U62" s="34" t="n">
        <f aca="false">AC62-H62</f>
        <v>534112</v>
      </c>
      <c r="V62" s="34"/>
      <c r="W62" s="22" t="n">
        <f aca="false">ROUND(R62/AC62*100,1)</f>
        <v>41.6</v>
      </c>
      <c r="X62" s="36" t="n">
        <f aca="false">ROUND(S62/AC62*100,1)</f>
        <v>58.4</v>
      </c>
      <c r="Y62" s="29" t="n">
        <f aca="false">ROUND(T62/AC62*100,1)</f>
        <v>62.5</v>
      </c>
      <c r="Z62" s="37" t="n">
        <f aca="false">ROUND(U62/AC62*100,1)</f>
        <v>62.5</v>
      </c>
      <c r="AA62" s="38"/>
      <c r="AB62" s="18"/>
      <c r="AC62" s="1" t="n">
        <v>855172</v>
      </c>
      <c r="AE62" s="27" t="n">
        <v>13</v>
      </c>
      <c r="AF62" s="27"/>
      <c r="AG62" s="24"/>
      <c r="AH62" s="32"/>
    </row>
    <row r="63" s="1" customFormat="true" ht="13.2" hidden="false" customHeight="true" outlineLevel="0" collapsed="false">
      <c r="B63" s="25" t="s">
        <v>16</v>
      </c>
      <c r="C63" s="25"/>
      <c r="D63" s="18"/>
      <c r="E63" s="1" t="n">
        <v>458442</v>
      </c>
      <c r="F63" s="33" t="n">
        <v>334172</v>
      </c>
      <c r="G63" s="28" t="n">
        <v>287309</v>
      </c>
      <c r="H63" s="34" t="n">
        <v>287309</v>
      </c>
      <c r="I63" s="35"/>
      <c r="K63" s="2" t="n">
        <f aca="false">ROUND(E63/AC63*100,1)</f>
        <v>57.9</v>
      </c>
      <c r="L63" s="36" t="n">
        <f aca="false">ROUND(F63/AC63*100,1)</f>
        <v>42.2</v>
      </c>
      <c r="M63" s="29" t="n">
        <f aca="false">ROUND(G63/AC63*100,1)</f>
        <v>36.3</v>
      </c>
      <c r="N63" s="37" t="n">
        <f aca="false">ROUND(H63/AC63*100,1)</f>
        <v>36.3</v>
      </c>
      <c r="O63" s="38"/>
      <c r="R63" s="18" t="n">
        <v>333785</v>
      </c>
      <c r="S63" s="39" t="n">
        <f aca="false">AC63-F63</f>
        <v>458055</v>
      </c>
      <c r="T63" s="28" t="n">
        <f aca="false">AC63-G63</f>
        <v>504918</v>
      </c>
      <c r="U63" s="34" t="n">
        <f aca="false">AC63-H63</f>
        <v>504918</v>
      </c>
      <c r="V63" s="34"/>
      <c r="W63" s="22" t="n">
        <f aca="false">ROUND(R63/AC63*100,1)</f>
        <v>42.1</v>
      </c>
      <c r="X63" s="36" t="n">
        <f aca="false">ROUND(S63/AC63*100,1)</f>
        <v>57.8</v>
      </c>
      <c r="Y63" s="29" t="n">
        <f aca="false">ROUND(T63/AC63*100,1)</f>
        <v>63.7</v>
      </c>
      <c r="Z63" s="37" t="n">
        <f aca="false">ROUND(U63/AC63*100,1)</f>
        <v>63.7</v>
      </c>
      <c r="AA63" s="38"/>
      <c r="AB63" s="18"/>
      <c r="AC63" s="1" t="n">
        <v>792227</v>
      </c>
      <c r="AE63" s="27" t="n">
        <v>14</v>
      </c>
      <c r="AF63" s="27"/>
      <c r="AG63" s="24"/>
      <c r="AH63" s="32"/>
    </row>
    <row r="64" s="1" customFormat="true" ht="13.2" hidden="false" customHeight="true" outlineLevel="0" collapsed="false">
      <c r="B64" s="25" t="s">
        <v>71</v>
      </c>
      <c r="C64" s="25"/>
      <c r="D64" s="18"/>
      <c r="E64" s="1" t="n">
        <v>453694</v>
      </c>
      <c r="F64" s="33" t="n">
        <v>340612</v>
      </c>
      <c r="G64" s="28" t="n">
        <v>272765</v>
      </c>
      <c r="H64" s="34" t="n">
        <v>272765</v>
      </c>
      <c r="I64" s="35"/>
      <c r="K64" s="2" t="n">
        <f aca="false">ROUND(E64/AC64*100,1)</f>
        <v>58.1</v>
      </c>
      <c r="L64" s="36" t="n">
        <f aca="false">ROUND(F64/AC64*100,1)</f>
        <v>43.6</v>
      </c>
      <c r="M64" s="29" t="n">
        <f aca="false">ROUND(G64/AC64*100,1)</f>
        <v>35</v>
      </c>
      <c r="N64" s="37" t="n">
        <f aca="false">ROUND(H64/AC64*100,1)</f>
        <v>35</v>
      </c>
      <c r="O64" s="38"/>
      <c r="R64" s="18" t="n">
        <f aca="false">AC64-E64</f>
        <v>326657</v>
      </c>
      <c r="S64" s="39" t="n">
        <f aca="false">AC64-F64</f>
        <v>439739</v>
      </c>
      <c r="T64" s="28" t="n">
        <f aca="false">AC64-G64</f>
        <v>507586</v>
      </c>
      <c r="U64" s="34" t="n">
        <f aca="false">AC64-H64</f>
        <v>507586</v>
      </c>
      <c r="V64" s="34"/>
      <c r="W64" s="22" t="n">
        <f aca="false">ROUND(R64/AC64*100,1)</f>
        <v>41.9</v>
      </c>
      <c r="X64" s="36" t="n">
        <f aca="false">ROUND(S64/AC64*100,1)</f>
        <v>56.4</v>
      </c>
      <c r="Y64" s="29" t="n">
        <f aca="false">ROUND(T64/AC64*100,1)</f>
        <v>65</v>
      </c>
      <c r="Z64" s="37" t="n">
        <f aca="false">ROUND(U64/AC64*100,1)</f>
        <v>65</v>
      </c>
      <c r="AA64" s="38"/>
      <c r="AB64" s="18"/>
      <c r="AC64" s="1" t="n">
        <v>780351</v>
      </c>
      <c r="AE64" s="27" t="n">
        <v>15</v>
      </c>
      <c r="AF64" s="27"/>
      <c r="AG64" s="24"/>
      <c r="AH64" s="32"/>
    </row>
    <row r="65" s="1" customFormat="true" ht="13.2" hidden="false" customHeight="true" outlineLevel="0" collapsed="false">
      <c r="B65" s="25" t="s">
        <v>17</v>
      </c>
      <c r="C65" s="25"/>
      <c r="D65" s="18"/>
      <c r="E65" s="1" t="n">
        <v>481029</v>
      </c>
      <c r="F65" s="33" t="n">
        <v>343833</v>
      </c>
      <c r="G65" s="28" t="n">
        <v>303113</v>
      </c>
      <c r="H65" s="34" t="n">
        <v>303113</v>
      </c>
      <c r="I65" s="35"/>
      <c r="K65" s="2" t="n">
        <f aca="false">ROUND(E65/AC65*100,1)</f>
        <v>58.9</v>
      </c>
      <c r="L65" s="36" t="n">
        <f aca="false">ROUND(F65/AC65*100,1)</f>
        <v>42.1</v>
      </c>
      <c r="M65" s="29" t="n">
        <f aca="false">ROUND(G65/AC65*100,1)</f>
        <v>37.1</v>
      </c>
      <c r="N65" s="37" t="n">
        <f aca="false">ROUND(H65/AC65*100,1)</f>
        <v>37.1</v>
      </c>
      <c r="O65" s="38"/>
      <c r="R65" s="18" t="n">
        <v>335388</v>
      </c>
      <c r="S65" s="39" t="n">
        <f aca="false">AC65-F65</f>
        <v>472584</v>
      </c>
      <c r="T65" s="28" t="n">
        <f aca="false">AC65-G65</f>
        <v>513304</v>
      </c>
      <c r="U65" s="34" t="n">
        <f aca="false">AC65-H65</f>
        <v>513304</v>
      </c>
      <c r="V65" s="34"/>
      <c r="W65" s="22" t="n">
        <f aca="false">ROUND(R65/AC65*100,1)</f>
        <v>41.1</v>
      </c>
      <c r="X65" s="36" t="n">
        <f aca="false">ROUND(S65/AC65*100,1)</f>
        <v>57.9</v>
      </c>
      <c r="Y65" s="29" t="n">
        <f aca="false">ROUND(T65/AC65*100,1)</f>
        <v>62.9</v>
      </c>
      <c r="Z65" s="37" t="n">
        <f aca="false">ROUND(U65/AC65*100,1)</f>
        <v>62.9</v>
      </c>
      <c r="AA65" s="38"/>
      <c r="AB65" s="18"/>
      <c r="AC65" s="1" t="n">
        <v>816417</v>
      </c>
      <c r="AE65" s="27" t="n">
        <v>16</v>
      </c>
      <c r="AF65" s="27"/>
      <c r="AG65" s="24"/>
      <c r="AH65" s="32"/>
    </row>
    <row r="66" s="1" customFormat="true" ht="13.2" hidden="false" customHeight="true" outlineLevel="0" collapsed="false">
      <c r="B66" s="25" t="s">
        <v>72</v>
      </c>
      <c r="C66" s="25"/>
      <c r="D66" s="18"/>
      <c r="E66" s="1" t="n">
        <v>522905</v>
      </c>
      <c r="F66" s="33" t="n">
        <v>364797</v>
      </c>
      <c r="G66" s="28" t="n">
        <v>332569</v>
      </c>
      <c r="H66" s="34" t="n">
        <v>332569</v>
      </c>
      <c r="I66" s="35"/>
      <c r="K66" s="2" t="n">
        <f aca="false">ROUND(E66/AC66*100,1)</f>
        <v>60</v>
      </c>
      <c r="L66" s="36" t="n">
        <f aca="false">ROUND(F66/AC66*100,1)</f>
        <v>41.9</v>
      </c>
      <c r="M66" s="29" t="n">
        <f aca="false">ROUND(G66/AC66*100,1)</f>
        <v>38.2</v>
      </c>
      <c r="N66" s="37" t="n">
        <f aca="false">ROUND(H66/AC66*100,1)</f>
        <v>38.2</v>
      </c>
      <c r="O66" s="38"/>
      <c r="R66" s="18" t="n">
        <v>348044</v>
      </c>
      <c r="S66" s="39" t="n">
        <f aca="false">AC66-F66</f>
        <v>506152</v>
      </c>
      <c r="T66" s="28" t="n">
        <f aca="false">AC66-G66</f>
        <v>538380</v>
      </c>
      <c r="U66" s="34" t="n">
        <f aca="false">AC66-H66</f>
        <v>538380</v>
      </c>
      <c r="V66" s="34"/>
      <c r="W66" s="22" t="n">
        <f aca="false">ROUND(R66/AC66*100,1)</f>
        <v>40</v>
      </c>
      <c r="X66" s="36" t="n">
        <f aca="false">ROUND(S66/AC66*100,1)</f>
        <v>58.1</v>
      </c>
      <c r="Y66" s="29" t="n">
        <f aca="false">ROUND(T66/AC66*100,1)</f>
        <v>61.8</v>
      </c>
      <c r="Z66" s="37" t="n">
        <f aca="false">ROUND(U66/AC66*100,1)</f>
        <v>61.8</v>
      </c>
      <c r="AA66" s="38"/>
      <c r="AB66" s="18"/>
      <c r="AC66" s="1" t="n">
        <v>870949</v>
      </c>
      <c r="AE66" s="27" t="n">
        <v>17</v>
      </c>
      <c r="AF66" s="27"/>
      <c r="AG66" s="24"/>
      <c r="AH66" s="32"/>
    </row>
    <row r="67" s="1" customFormat="true" ht="13.2" hidden="false" customHeight="true" outlineLevel="0" collapsed="false">
      <c r="B67" s="25" t="s">
        <v>73</v>
      </c>
      <c r="C67" s="25"/>
      <c r="D67" s="18"/>
      <c r="E67" s="1" t="n">
        <v>541169</v>
      </c>
      <c r="F67" s="33" t="n">
        <v>357191</v>
      </c>
      <c r="G67" s="28" t="n">
        <v>339172</v>
      </c>
      <c r="H67" s="34" t="n">
        <v>339172</v>
      </c>
      <c r="I67" s="35"/>
      <c r="K67" s="2" t="n">
        <f aca="false">ROUND(E67/AC67*100,1)</f>
        <v>59.7</v>
      </c>
      <c r="L67" s="36" t="n">
        <f aca="false">ROUND(F67/AC67*100,1)</f>
        <v>39.4</v>
      </c>
      <c r="M67" s="29" t="n">
        <f aca="false">ROUND(G67/AC67*100,1)</f>
        <v>37.4</v>
      </c>
      <c r="N67" s="37" t="n">
        <f aca="false">ROUND(H67/AC67*100,1)</f>
        <v>37.4</v>
      </c>
      <c r="O67" s="38"/>
      <c r="R67" s="18" t="n">
        <v>365062</v>
      </c>
      <c r="S67" s="39" t="n">
        <f aca="false">AC67-F67</f>
        <v>549040</v>
      </c>
      <c r="T67" s="28" t="n">
        <f aca="false">AC67-G67</f>
        <v>567059</v>
      </c>
      <c r="U67" s="34" t="n">
        <f aca="false">AC67-H67</f>
        <v>567059</v>
      </c>
      <c r="V67" s="34"/>
      <c r="W67" s="22" t="n">
        <f aca="false">ROUND(R67/AC67*100,1)</f>
        <v>40.3</v>
      </c>
      <c r="X67" s="36" t="n">
        <f aca="false">ROUND(S67/AC67*100,1)</f>
        <v>60.6</v>
      </c>
      <c r="Y67" s="29" t="n">
        <f aca="false">ROUND(T67/AC67*100,1)</f>
        <v>62.6</v>
      </c>
      <c r="Z67" s="37" t="n">
        <f aca="false">ROUND(U67/AC67*100,1)</f>
        <v>62.6</v>
      </c>
      <c r="AA67" s="38"/>
      <c r="AB67" s="18"/>
      <c r="AC67" s="1" t="n">
        <v>906231</v>
      </c>
      <c r="AE67" s="27" t="n">
        <v>18</v>
      </c>
      <c r="AF67" s="27"/>
      <c r="AG67" s="24"/>
      <c r="AH67" s="32"/>
    </row>
    <row r="68" s="1" customFormat="true" ht="13.2" hidden="false" customHeight="true" outlineLevel="0" collapsed="false">
      <c r="B68" s="25" t="s">
        <v>74</v>
      </c>
      <c r="C68" s="25"/>
      <c r="D68" s="18"/>
      <c r="E68" s="1" t="n">
        <v>526558</v>
      </c>
      <c r="F68" s="33" t="n">
        <v>376208</v>
      </c>
      <c r="G68" s="28" t="n">
        <v>360754</v>
      </c>
      <c r="H68" s="34" t="n">
        <v>360754</v>
      </c>
      <c r="I68" s="35"/>
      <c r="K68" s="2" t="n">
        <f aca="false">ROUND(E68/AC68*100,1)</f>
        <v>56.7</v>
      </c>
      <c r="L68" s="36" t="n">
        <f aca="false">ROUND(F68/AC68*100,1)</f>
        <v>40.5</v>
      </c>
      <c r="M68" s="29" t="n">
        <f aca="false">ROUND(G68/AC68*100,1)</f>
        <v>38.8</v>
      </c>
      <c r="N68" s="37" t="n">
        <f aca="false">ROUND(H68/AC68*100,1)</f>
        <v>38.8</v>
      </c>
      <c r="O68" s="38"/>
      <c r="R68" s="18" t="n">
        <v>402668</v>
      </c>
      <c r="S68" s="39" t="n">
        <f aca="false">AC68-F68</f>
        <v>553018</v>
      </c>
      <c r="T68" s="28" t="n">
        <f aca="false">AC68-G68</f>
        <v>568472</v>
      </c>
      <c r="U68" s="34" t="n">
        <f aca="false">AC68-H68</f>
        <v>568472</v>
      </c>
      <c r="V68" s="34"/>
      <c r="W68" s="22" t="n">
        <f aca="false">ROUND(R68/AC68*100,1)</f>
        <v>43.3</v>
      </c>
      <c r="X68" s="36" t="n">
        <f aca="false">ROUND(S68/AC68*100,1)</f>
        <v>59.5</v>
      </c>
      <c r="Y68" s="29" t="n">
        <f aca="false">ROUND(T68/AC68*100,1)</f>
        <v>61.2</v>
      </c>
      <c r="Z68" s="37" t="n">
        <f aca="false">ROUND(U68/AC68*100,1)</f>
        <v>61.2</v>
      </c>
      <c r="AA68" s="38"/>
      <c r="AB68" s="18"/>
      <c r="AC68" s="1" t="n">
        <v>929226</v>
      </c>
      <c r="AE68" s="27" t="n">
        <v>19</v>
      </c>
      <c r="AF68" s="27"/>
      <c r="AG68" s="24"/>
      <c r="AH68" s="32"/>
    </row>
    <row r="69" s="1" customFormat="true" ht="13.2" hidden="false" customHeight="true" outlineLevel="0" collapsed="false">
      <c r="B69" s="25" t="s">
        <v>18</v>
      </c>
      <c r="C69" s="25"/>
      <c r="D69" s="18"/>
      <c r="E69" s="1" t="n">
        <v>458309</v>
      </c>
      <c r="F69" s="33" t="n">
        <v>329594</v>
      </c>
      <c r="G69" s="28" t="n">
        <v>288858</v>
      </c>
      <c r="H69" s="34" t="n">
        <v>288858</v>
      </c>
      <c r="I69" s="35"/>
      <c r="K69" s="2" t="n">
        <f aca="false">ROUND(E69/AC69*100,1)</f>
        <v>53.7</v>
      </c>
      <c r="L69" s="36" t="n">
        <f aca="false">ROUND(F69/AC69*100,1)</f>
        <v>38.6</v>
      </c>
      <c r="M69" s="29" t="n">
        <f aca="false">ROUND(G69/AC69*100,1)</f>
        <v>33.8</v>
      </c>
      <c r="N69" s="37" t="n">
        <f aca="false">ROUND(H69/AC69*100,1)</f>
        <v>33.8</v>
      </c>
      <c r="O69" s="38"/>
      <c r="R69" s="18" t="n">
        <v>395585</v>
      </c>
      <c r="S69" s="39" t="n">
        <f aca="false">AC69-F69</f>
        <v>524300</v>
      </c>
      <c r="T69" s="28" t="n">
        <f aca="false">AC69-G69</f>
        <v>565036</v>
      </c>
      <c r="U69" s="34" t="n">
        <v>565036</v>
      </c>
      <c r="V69" s="34"/>
      <c r="W69" s="22" t="n">
        <f aca="false">ROUND(R69/AC69*100,1)</f>
        <v>46.3</v>
      </c>
      <c r="X69" s="36" t="n">
        <f aca="false">ROUND(S69/AC69*100,1)</f>
        <v>61.4</v>
      </c>
      <c r="Y69" s="29" t="n">
        <f aca="false">ROUND(T69/AC69*100,1)</f>
        <v>66.2</v>
      </c>
      <c r="Z69" s="37" t="n">
        <f aca="false">ROUND(U69/AC69*100,1)</f>
        <v>66.2</v>
      </c>
      <c r="AA69" s="38"/>
      <c r="AB69" s="18"/>
      <c r="AC69" s="1" t="n">
        <v>853894</v>
      </c>
      <c r="AE69" s="27" t="n">
        <v>20</v>
      </c>
      <c r="AF69" s="27"/>
      <c r="AG69" s="24"/>
      <c r="AH69" s="32"/>
    </row>
    <row r="70" s="1" customFormat="true" ht="13.2" hidden="false" customHeight="true" outlineLevel="0" collapsed="false">
      <c r="B70" s="25" t="s">
        <v>75</v>
      </c>
      <c r="C70" s="25"/>
      <c r="D70" s="18"/>
      <c r="E70" s="1" t="n">
        <v>402433</v>
      </c>
      <c r="F70" s="33" t="n">
        <v>300653</v>
      </c>
      <c r="G70" s="28" t="n">
        <v>223734</v>
      </c>
      <c r="H70" s="34" t="n">
        <v>223734</v>
      </c>
      <c r="I70" s="35"/>
      <c r="K70" s="2" t="n">
        <f aca="false">ROUND(E70/AC70*100,1)</f>
        <v>53.4</v>
      </c>
      <c r="L70" s="36" t="n">
        <f aca="false">ROUND(F70/AC70*100,1)</f>
        <v>39.9</v>
      </c>
      <c r="M70" s="29" t="n">
        <f aca="false">ROUND(G70/AC70*100,1)</f>
        <v>29.7</v>
      </c>
      <c r="N70" s="37" t="n">
        <f aca="false">ROUND(H70/AC70*100,1)</f>
        <v>29.7</v>
      </c>
      <c r="O70" s="38"/>
      <c r="R70" s="18" t="n">
        <v>351830</v>
      </c>
      <c r="S70" s="39" t="n">
        <f aca="false">AC70-F70</f>
        <v>453609</v>
      </c>
      <c r="T70" s="28" t="n">
        <f aca="false">AC70-G70</f>
        <v>530528</v>
      </c>
      <c r="U70" s="34" t="n">
        <f aca="false">AC70-H70</f>
        <v>530528</v>
      </c>
      <c r="V70" s="34"/>
      <c r="W70" s="22" t="n">
        <f aca="false">ROUND(R70/AC70*100,1)</f>
        <v>46.6</v>
      </c>
      <c r="X70" s="36" t="n">
        <f aca="false">ROUND(S70/AC70*100,1)</f>
        <v>60.1</v>
      </c>
      <c r="Y70" s="29" t="n">
        <f aca="false">ROUND(T70/AC70*100,1)</f>
        <v>70.3</v>
      </c>
      <c r="Z70" s="37" t="n">
        <f aca="false">ROUND(U70/AC70*100,1)</f>
        <v>70.3</v>
      </c>
      <c r="AA70" s="38"/>
      <c r="AB70" s="18"/>
      <c r="AC70" s="1" t="n">
        <v>754262</v>
      </c>
      <c r="AE70" s="27" t="n">
        <v>21</v>
      </c>
      <c r="AF70" s="27"/>
      <c r="AG70" s="24"/>
      <c r="AH70" s="32"/>
    </row>
    <row r="71" s="1" customFormat="true" ht="13.2" hidden="false" customHeight="true" outlineLevel="0" collapsed="false">
      <c r="B71" s="25"/>
      <c r="C71" s="24"/>
      <c r="D71" s="18"/>
      <c r="E71" s="40" t="n">
        <v>395693</v>
      </c>
      <c r="F71" s="41" t="s">
        <v>76</v>
      </c>
      <c r="G71" s="28"/>
      <c r="H71" s="34"/>
      <c r="I71" s="35"/>
      <c r="K71" s="42" t="n">
        <f aca="false">ROUND(E71/AC71*100,1)</f>
        <v>52.5</v>
      </c>
      <c r="L71" s="43" t="s">
        <v>76</v>
      </c>
      <c r="M71" s="29"/>
      <c r="N71" s="37"/>
      <c r="O71" s="38"/>
      <c r="R71" s="44" t="n">
        <v>358234</v>
      </c>
      <c r="S71" s="45" t="s">
        <v>76</v>
      </c>
      <c r="T71" s="28"/>
      <c r="U71" s="34"/>
      <c r="V71" s="34"/>
      <c r="W71" s="46" t="n">
        <f aca="false">ROUND(R71/AC71*100,1)</f>
        <v>47.5</v>
      </c>
      <c r="X71" s="43" t="s">
        <v>76</v>
      </c>
      <c r="Y71" s="29"/>
      <c r="Z71" s="37"/>
      <c r="AA71" s="38"/>
      <c r="AB71" s="18"/>
      <c r="AC71" s="40" t="n">
        <v>753928</v>
      </c>
      <c r="AD71" s="21" t="s">
        <v>76</v>
      </c>
      <c r="AE71" s="25"/>
      <c r="AF71" s="47"/>
      <c r="AG71" s="24"/>
    </row>
    <row r="72" s="1" customFormat="true" ht="13.2" hidden="false" customHeight="true" outlineLevel="0" collapsed="false">
      <c r="B72" s="27" t="n">
        <v>22</v>
      </c>
      <c r="C72" s="27"/>
      <c r="D72" s="18"/>
      <c r="E72" s="1" t="n">
        <v>437074</v>
      </c>
      <c r="F72" s="33" t="n">
        <v>308602</v>
      </c>
      <c r="G72" s="28" t="n">
        <v>238603</v>
      </c>
      <c r="H72" s="34" t="n">
        <v>228479</v>
      </c>
      <c r="I72" s="35"/>
      <c r="K72" s="2" t="n">
        <f aca="false">ROUND(E72/AC72*100,1)</f>
        <v>56</v>
      </c>
      <c r="L72" s="36" t="n">
        <f aca="false">ROUND(F72/AC72*100,1)</f>
        <v>39.6</v>
      </c>
      <c r="M72" s="29" t="n">
        <f aca="false">ROUND(G72/AC72*100,1)</f>
        <v>30.6</v>
      </c>
      <c r="N72" s="37" t="n">
        <f aca="false">ROUND(H72/AC72*100,1)</f>
        <v>29.3</v>
      </c>
      <c r="O72" s="38"/>
      <c r="R72" s="18" t="n">
        <v>343163</v>
      </c>
      <c r="S72" s="39" t="n">
        <v>471635</v>
      </c>
      <c r="T72" s="28" t="n">
        <v>541634</v>
      </c>
      <c r="U72" s="34" t="n">
        <v>551758</v>
      </c>
      <c r="V72" s="34"/>
      <c r="W72" s="22" t="n">
        <f aca="false">ROUND(R72/AC72*100,1)</f>
        <v>44</v>
      </c>
      <c r="X72" s="36" t="n">
        <f aca="false">ROUND(S72/AC72*100,1)</f>
        <v>60.4</v>
      </c>
      <c r="Y72" s="29" t="n">
        <f aca="false">ROUND(T72/AC72*100,1)</f>
        <v>69.4</v>
      </c>
      <c r="Z72" s="37" t="n">
        <f aca="false">ROUND(U72/AC72*100,1)</f>
        <v>70.7</v>
      </c>
      <c r="AA72" s="38"/>
      <c r="AB72" s="18"/>
      <c r="AC72" s="1" t="n">
        <v>780237</v>
      </c>
      <c r="AE72" s="27" t="n">
        <v>22</v>
      </c>
      <c r="AF72" s="27"/>
      <c r="AG72" s="48"/>
    </row>
    <row r="73" s="1" customFormat="true" ht="13.2" hidden="false" customHeight="true" outlineLevel="0" collapsed="false">
      <c r="B73" s="25"/>
      <c r="C73" s="47"/>
      <c r="D73" s="18"/>
      <c r="E73" s="40" t="n">
        <v>422875</v>
      </c>
      <c r="F73" s="41" t="s">
        <v>76</v>
      </c>
      <c r="G73" s="28"/>
      <c r="H73" s="34"/>
      <c r="I73" s="35"/>
      <c r="K73" s="42" t="n">
        <f aca="false">ROUND(E73/AC73*100,1)</f>
        <v>54.2</v>
      </c>
      <c r="L73" s="43" t="s">
        <v>76</v>
      </c>
      <c r="M73" s="29"/>
      <c r="N73" s="37"/>
      <c r="O73" s="38"/>
      <c r="R73" s="44" t="n">
        <v>357323</v>
      </c>
      <c r="S73" s="45" t="s">
        <v>76</v>
      </c>
      <c r="T73" s="28"/>
      <c r="U73" s="34"/>
      <c r="V73" s="34"/>
      <c r="W73" s="46" t="n">
        <f aca="false">ROUND(R73/AC73*100,1)</f>
        <v>45.8</v>
      </c>
      <c r="X73" s="43" t="s">
        <v>76</v>
      </c>
      <c r="Y73" s="29"/>
      <c r="Z73" s="37"/>
      <c r="AA73" s="38"/>
      <c r="AB73" s="18"/>
      <c r="AC73" s="40" t="n">
        <v>780198</v>
      </c>
      <c r="AD73" s="21" t="s">
        <v>76</v>
      </c>
      <c r="AE73" s="25"/>
      <c r="AF73" s="47"/>
      <c r="AG73" s="48"/>
    </row>
    <row r="74" s="1" customFormat="true" ht="13.2" hidden="false" customHeight="true" outlineLevel="0" collapsed="false">
      <c r="B74" s="27" t="n">
        <v>23</v>
      </c>
      <c r="C74" s="27"/>
      <c r="D74" s="18"/>
      <c r="E74" s="1" t="n">
        <v>451754</v>
      </c>
      <c r="F74" s="33" t="n">
        <v>315890</v>
      </c>
      <c r="G74" s="28" t="n">
        <v>246665</v>
      </c>
      <c r="H74" s="34" t="n">
        <v>252183</v>
      </c>
      <c r="I74" s="35"/>
      <c r="K74" s="2" t="n">
        <f aca="false">ROUND(E74/AC74*100,1)</f>
        <v>56.9</v>
      </c>
      <c r="L74" s="36" t="n">
        <f aca="false">ROUND(F74/AC74*100,1)</f>
        <v>39.8</v>
      </c>
      <c r="M74" s="29" t="n">
        <f aca="false">ROUND(G74/AC74*100,1)</f>
        <v>31.1</v>
      </c>
      <c r="N74" s="37" t="n">
        <f aca="false">ROUND(H74/AC74*100,1)</f>
        <v>31.8</v>
      </c>
      <c r="O74" s="38"/>
      <c r="R74" s="18" t="n">
        <v>341714</v>
      </c>
      <c r="S74" s="39" t="n">
        <v>477578</v>
      </c>
      <c r="T74" s="28" t="n">
        <v>546803</v>
      </c>
      <c r="U74" s="34" t="n">
        <v>541285</v>
      </c>
      <c r="V74" s="34"/>
      <c r="W74" s="22" t="n">
        <f aca="false">ROUND(R74/AC74*100,1)</f>
        <v>43.1</v>
      </c>
      <c r="X74" s="36" t="n">
        <f aca="false">ROUND(S74/AC74*100,1)</f>
        <v>60.2</v>
      </c>
      <c r="Y74" s="29" t="n">
        <f aca="false">ROUND(T74/AC74*100,1)</f>
        <v>68.9</v>
      </c>
      <c r="Z74" s="37" t="n">
        <f aca="false">ROUND(U74/AC74*100,1)</f>
        <v>68.2</v>
      </c>
      <c r="AA74" s="38"/>
      <c r="AB74" s="18"/>
      <c r="AC74" s="1" t="n">
        <v>793468</v>
      </c>
      <c r="AE74" s="27" t="n">
        <v>23</v>
      </c>
      <c r="AF74" s="27"/>
      <c r="AG74" s="48"/>
    </row>
    <row r="75" s="1" customFormat="true" ht="13.2" hidden="false" customHeight="true" outlineLevel="0" collapsed="false">
      <c r="B75" s="25"/>
      <c r="C75" s="47"/>
      <c r="D75" s="18"/>
      <c r="E75" s="40" t="n">
        <v>436194</v>
      </c>
      <c r="F75" s="41" t="s">
        <v>76</v>
      </c>
      <c r="G75" s="28"/>
      <c r="H75" s="34"/>
      <c r="I75" s="35"/>
      <c r="K75" s="42" t="n">
        <f aca="false">ROUND(E75/AC75*100,1)</f>
        <v>55</v>
      </c>
      <c r="L75" s="43" t="s">
        <v>76</v>
      </c>
      <c r="M75" s="29"/>
      <c r="N75" s="37"/>
      <c r="O75" s="38"/>
      <c r="R75" s="44" t="n">
        <v>357142</v>
      </c>
      <c r="S75" s="45" t="s">
        <v>76</v>
      </c>
      <c r="T75" s="28"/>
      <c r="U75" s="34"/>
      <c r="V75" s="34"/>
      <c r="W75" s="46" t="n">
        <f aca="false">ROUND(R75/AC75*100,1)</f>
        <v>45</v>
      </c>
      <c r="X75" s="43" t="s">
        <v>76</v>
      </c>
      <c r="Y75" s="29"/>
      <c r="Z75" s="37"/>
      <c r="AA75" s="38"/>
      <c r="AB75" s="18"/>
      <c r="AC75" s="40" t="n">
        <v>793336</v>
      </c>
      <c r="AD75" s="21" t="s">
        <v>76</v>
      </c>
      <c r="AE75" s="25"/>
      <c r="AF75" s="47"/>
      <c r="AG75" s="48"/>
    </row>
    <row r="76" s="1" customFormat="true" ht="13.2" hidden="false" customHeight="true" outlineLevel="0" collapsed="false">
      <c r="B76" s="27" t="n">
        <v>24</v>
      </c>
      <c r="C76" s="27"/>
      <c r="D76" s="18"/>
      <c r="E76" s="1" t="n">
        <v>470492</v>
      </c>
      <c r="F76" s="39" t="n">
        <v>338819</v>
      </c>
      <c r="G76" s="28" t="n">
        <v>273022</v>
      </c>
      <c r="H76" s="34" t="n">
        <v>278931</v>
      </c>
      <c r="I76" s="35"/>
      <c r="K76" s="2" t="n">
        <f aca="false">ROUND(E76/AC76*100,1)</f>
        <v>57.7</v>
      </c>
      <c r="L76" s="36" t="n">
        <f aca="false">ROUND(F76/AC76*100,1)</f>
        <v>41.6</v>
      </c>
      <c r="M76" s="29" t="n">
        <f aca="false">ROUND(G76/AC76*100,1)</f>
        <v>33.5</v>
      </c>
      <c r="N76" s="37" t="n">
        <f aca="false">ROUND(H76/AC76*100,1)</f>
        <v>34.2</v>
      </c>
      <c r="O76" s="38"/>
      <c r="R76" s="18" t="n">
        <v>344608</v>
      </c>
      <c r="S76" s="39" t="n">
        <v>476281</v>
      </c>
      <c r="T76" s="28" t="n">
        <v>542078</v>
      </c>
      <c r="U76" s="34" t="n">
        <v>536169</v>
      </c>
      <c r="V76" s="34"/>
      <c r="W76" s="22" t="n">
        <f aca="false">ROUND(R76/AC76*100,1)</f>
        <v>42.3</v>
      </c>
      <c r="X76" s="36" t="n">
        <f aca="false">ROUND(S76/AC76*100,1)</f>
        <v>58.4</v>
      </c>
      <c r="Y76" s="29" t="n">
        <f aca="false">ROUND(T76/AC76*100,1)</f>
        <v>66.5</v>
      </c>
      <c r="Z76" s="37" t="n">
        <f aca="false">ROUND(U76/AC76*100,1)</f>
        <v>65.8</v>
      </c>
      <c r="AA76" s="38"/>
      <c r="AB76" s="18"/>
      <c r="AC76" s="1" t="n">
        <v>815100</v>
      </c>
      <c r="AE76" s="27" t="n">
        <v>24</v>
      </c>
      <c r="AF76" s="27"/>
      <c r="AG76" s="48"/>
    </row>
    <row r="77" s="1" customFormat="true" ht="13.2" hidden="false" customHeight="true" outlineLevel="0" collapsed="false">
      <c r="B77" s="25"/>
      <c r="C77" s="47"/>
      <c r="D77" s="18"/>
      <c r="E77" s="40" t="n">
        <v>453794</v>
      </c>
      <c r="F77" s="41" t="s">
        <v>76</v>
      </c>
      <c r="G77" s="28"/>
      <c r="H77" s="34"/>
      <c r="I77" s="35"/>
      <c r="K77" s="42" t="n">
        <f aca="false">ROUND(E77/AC77*100,1)</f>
        <v>55.7</v>
      </c>
      <c r="L77" s="43" t="s">
        <v>76</v>
      </c>
      <c r="M77" s="29"/>
      <c r="N77" s="37"/>
      <c r="O77" s="38"/>
      <c r="R77" s="44" t="n">
        <v>361317</v>
      </c>
      <c r="S77" s="45" t="s">
        <v>76</v>
      </c>
      <c r="T77" s="28"/>
      <c r="U77" s="34"/>
      <c r="V77" s="34"/>
      <c r="W77" s="46" t="n">
        <f aca="false">ROUND(R77/AC77*100,1)</f>
        <v>44.3</v>
      </c>
      <c r="X77" s="43" t="s">
        <v>76</v>
      </c>
      <c r="Y77" s="29"/>
      <c r="Z77" s="37"/>
      <c r="AA77" s="38"/>
      <c r="AB77" s="18"/>
      <c r="AC77" s="40" t="n">
        <v>815111.2</v>
      </c>
      <c r="AD77" s="21" t="s">
        <v>76</v>
      </c>
      <c r="AE77" s="25"/>
      <c r="AF77" s="47"/>
      <c r="AG77" s="48"/>
    </row>
    <row r="78" s="1" customFormat="true" ht="13.2" hidden="false" customHeight="true" outlineLevel="0" collapsed="false">
      <c r="B78" s="27" t="n">
        <v>25</v>
      </c>
      <c r="C78" s="27"/>
      <c r="D78" s="18"/>
      <c r="E78" s="1" t="n">
        <v>512274</v>
      </c>
      <c r="F78" s="33" t="n">
        <v>366583</v>
      </c>
      <c r="G78" s="28" t="n">
        <v>313801</v>
      </c>
      <c r="H78" s="34" t="n">
        <v>296155</v>
      </c>
      <c r="I78" s="35"/>
      <c r="K78" s="2" t="n">
        <f aca="false">ROUND(E78/AC78*100,1)</f>
        <v>59.2</v>
      </c>
      <c r="L78" s="36" t="n">
        <f aca="false">ROUND(F78/AC78*100,1)</f>
        <v>42.3</v>
      </c>
      <c r="M78" s="29" t="n">
        <f aca="false">ROUND(G78/AC78*100,1)</f>
        <v>36.2</v>
      </c>
      <c r="N78" s="37" t="n">
        <f aca="false">ROUND(H78/AC78*100,1)</f>
        <v>34.2</v>
      </c>
      <c r="O78" s="38"/>
      <c r="R78" s="18" t="n">
        <v>353743</v>
      </c>
      <c r="S78" s="39" t="n">
        <v>499434</v>
      </c>
      <c r="T78" s="28" t="n">
        <v>552216</v>
      </c>
      <c r="U78" s="34" t="n">
        <v>548113</v>
      </c>
      <c r="V78" s="34"/>
      <c r="W78" s="22" t="n">
        <f aca="false">ROUND(R78/AC78*100,1)</f>
        <v>40.8</v>
      </c>
      <c r="X78" s="36" t="n">
        <f aca="false">ROUND(S78/AC78*100,1)</f>
        <v>57.7</v>
      </c>
      <c r="Y78" s="29" t="n">
        <f aca="false">ROUND(T78/AC78*100,1)</f>
        <v>63.8</v>
      </c>
      <c r="Z78" s="37" t="n">
        <f aca="false">ROUND(U78/AC78*100,1)</f>
        <v>63.3</v>
      </c>
      <c r="AA78" s="38"/>
      <c r="AB78" s="18"/>
      <c r="AC78" s="1" t="n">
        <v>866017</v>
      </c>
      <c r="AE78" s="27" t="n">
        <v>25</v>
      </c>
      <c r="AF78" s="27"/>
      <c r="AG78" s="48"/>
    </row>
    <row r="79" s="1" customFormat="true" ht="13.2" hidden="false" customHeight="true" outlineLevel="0" collapsed="false">
      <c r="B79" s="25"/>
      <c r="C79" s="24"/>
      <c r="D79" s="18"/>
      <c r="E79" s="40" t="n">
        <v>492264</v>
      </c>
      <c r="F79" s="41" t="s">
        <v>76</v>
      </c>
      <c r="G79" s="28"/>
      <c r="H79" s="34"/>
      <c r="I79" s="35"/>
      <c r="K79" s="42" t="n">
        <f aca="false">ROUND(E79/AC79*100,1)</f>
        <v>56.9</v>
      </c>
      <c r="L79" s="41" t="s">
        <v>76</v>
      </c>
      <c r="M79" s="29"/>
      <c r="N79" s="37"/>
      <c r="O79" s="38"/>
      <c r="R79" s="44" t="n">
        <v>373545</v>
      </c>
      <c r="S79" s="41" t="s">
        <v>76</v>
      </c>
      <c r="T79" s="28"/>
      <c r="U79" s="34"/>
      <c r="V79" s="34"/>
      <c r="W79" s="46" t="n">
        <f aca="false">ROUND(R79/AC79*100,1)</f>
        <v>43.1</v>
      </c>
      <c r="X79" s="41" t="s">
        <v>76</v>
      </c>
      <c r="Y79" s="29"/>
      <c r="Z79" s="37"/>
      <c r="AA79" s="38"/>
      <c r="AB79" s="18"/>
      <c r="AC79" s="40" t="n">
        <v>865809</v>
      </c>
      <c r="AD79" s="41" t="s">
        <v>76</v>
      </c>
      <c r="AE79" s="25"/>
      <c r="AF79" s="47"/>
      <c r="AG79" s="48"/>
      <c r="AH79" s="32"/>
    </row>
    <row r="80" s="1" customFormat="true" ht="13.2" hidden="false" customHeight="true" outlineLevel="0" collapsed="false">
      <c r="B80" s="27" t="n">
        <v>26</v>
      </c>
      <c r="C80" s="27"/>
      <c r="D80" s="18"/>
      <c r="E80" s="1" t="n">
        <v>578492</v>
      </c>
      <c r="F80" s="33" t="n">
        <v>420536</v>
      </c>
      <c r="G80" s="28" t="n">
        <v>376032</v>
      </c>
      <c r="H80" s="34"/>
      <c r="I80" s="35"/>
      <c r="K80" s="2" t="n">
        <f aca="false">ROUND(E80/AC80*100,1)</f>
        <v>61.1</v>
      </c>
      <c r="L80" s="36" t="n">
        <f aca="false">ROUND(F80/AC80*100,1)</f>
        <v>44.4</v>
      </c>
      <c r="M80" s="29" t="n">
        <f aca="false">ROUND(G80/AC80*100,1)</f>
        <v>39.7</v>
      </c>
      <c r="N80" s="37"/>
      <c r="O80" s="38"/>
      <c r="R80" s="18" t="n">
        <v>367855</v>
      </c>
      <c r="S80" s="39" t="n">
        <v>525810</v>
      </c>
      <c r="T80" s="28" t="n">
        <v>570314</v>
      </c>
      <c r="U80" s="34"/>
      <c r="V80" s="34"/>
      <c r="W80" s="22" t="n">
        <f aca="false">ROUND(R80/AC80*100,1)</f>
        <v>38.9</v>
      </c>
      <c r="X80" s="36" t="n">
        <f aca="false">ROUND(S80/AC80*100,1)</f>
        <v>55.6</v>
      </c>
      <c r="Y80" s="29" t="n">
        <f aca="false">ROUND(T80/AC80*100,1)</f>
        <v>60.3</v>
      </c>
      <c r="Z80" s="37"/>
      <c r="AA80" s="38"/>
      <c r="AB80" s="18"/>
      <c r="AC80" s="1" t="n">
        <v>946346</v>
      </c>
      <c r="AD80" s="41"/>
      <c r="AE80" s="27" t="n">
        <v>26</v>
      </c>
      <c r="AF80" s="27"/>
      <c r="AG80" s="48"/>
      <c r="AH80" s="32"/>
    </row>
    <row r="81" s="1" customFormat="true" ht="13.2" hidden="false" customHeight="true" outlineLevel="0" collapsed="false">
      <c r="B81" s="25"/>
      <c r="C81" s="24"/>
      <c r="D81" s="18"/>
      <c r="E81" s="40" t="n">
        <v>554547</v>
      </c>
      <c r="F81" s="41" t="s">
        <v>76</v>
      </c>
      <c r="G81" s="28"/>
      <c r="H81" s="34"/>
      <c r="I81" s="35"/>
      <c r="K81" s="42" t="n">
        <f aca="false">ROUND(E81/AC81*100,1)</f>
        <v>58.6</v>
      </c>
      <c r="L81" s="41" t="s">
        <v>76</v>
      </c>
      <c r="M81" s="29"/>
      <c r="N81" s="37"/>
      <c r="O81" s="38"/>
      <c r="R81" s="44" t="n">
        <v>391733</v>
      </c>
      <c r="S81" s="41" t="s">
        <v>76</v>
      </c>
      <c r="T81" s="28"/>
      <c r="U81" s="34"/>
      <c r="V81" s="34"/>
      <c r="W81" s="46" t="n">
        <f aca="false">ROUND(R81/AC81*100,1)</f>
        <v>41.4</v>
      </c>
      <c r="X81" s="41" t="s">
        <v>76</v>
      </c>
      <c r="Y81" s="29"/>
      <c r="Z81" s="37"/>
      <c r="AA81" s="38"/>
      <c r="AB81" s="18"/>
      <c r="AC81" s="40" t="n">
        <v>946280</v>
      </c>
      <c r="AD81" s="41" t="s">
        <v>76</v>
      </c>
      <c r="AE81" s="25"/>
      <c r="AF81" s="47"/>
      <c r="AG81" s="48"/>
      <c r="AH81" s="32"/>
    </row>
    <row r="82" s="1" customFormat="true" ht="13.2" hidden="false" customHeight="true" outlineLevel="0" collapsed="false">
      <c r="B82" s="27" t="n">
        <v>27</v>
      </c>
      <c r="C82" s="27"/>
      <c r="D82" s="18"/>
      <c r="E82" s="1" t="n">
        <v>599694</v>
      </c>
      <c r="F82" s="33" t="n">
        <v>422005</v>
      </c>
      <c r="G82" s="28" t="n">
        <v>400082</v>
      </c>
      <c r="H82" s="34"/>
      <c r="I82" s="35"/>
      <c r="K82" s="2" t="n">
        <f aca="false">ROUND(E82/AC82*100,1)</f>
        <v>60.5</v>
      </c>
      <c r="L82" s="36" t="n">
        <f aca="false">ROUND(F82/AC82*100,1)</f>
        <v>42.6</v>
      </c>
      <c r="M82" s="29" t="n">
        <f aca="false">ROUND(G82/AC82*100,1)</f>
        <v>40.4</v>
      </c>
      <c r="N82" s="37"/>
      <c r="O82" s="38"/>
      <c r="R82" s="18" t="n">
        <v>390986</v>
      </c>
      <c r="S82" s="39" t="n">
        <v>568674.72</v>
      </c>
      <c r="T82" s="28" t="n">
        <v>590598</v>
      </c>
      <c r="U82" s="34"/>
      <c r="V82" s="34"/>
      <c r="W82" s="22" t="n">
        <f aca="false">ROUND(R82/AC82*100,1)</f>
        <v>39.5</v>
      </c>
      <c r="X82" s="36" t="n">
        <f aca="false">ROUND(S82/AC82*100,1)</f>
        <v>57.4</v>
      </c>
      <c r="Y82" s="29" t="n">
        <f aca="false">ROUND(T82/AC82*100,1)</f>
        <v>59.6</v>
      </c>
      <c r="Z82" s="37"/>
      <c r="AA82" s="38"/>
      <c r="AB82" s="18"/>
      <c r="AC82" s="1" t="n">
        <v>990679</v>
      </c>
      <c r="AD82" s="41"/>
      <c r="AE82" s="27" t="n">
        <v>27</v>
      </c>
      <c r="AF82" s="27"/>
      <c r="AG82" s="48"/>
      <c r="AH82" s="32"/>
    </row>
    <row r="83" s="1" customFormat="true" ht="13.2" hidden="false" customHeight="true" outlineLevel="0" collapsed="false">
      <c r="B83" s="25"/>
      <c r="C83" s="24"/>
      <c r="D83" s="18"/>
      <c r="E83" s="40" t="n">
        <v>578888</v>
      </c>
      <c r="F83" s="41" t="s">
        <v>76</v>
      </c>
      <c r="G83" s="28"/>
      <c r="H83" s="34"/>
      <c r="I83" s="35"/>
      <c r="K83" s="42" t="n">
        <f aca="false">ROUND(E83/AC83*100,1)</f>
        <v>58.4</v>
      </c>
      <c r="L83" s="41" t="s">
        <v>76</v>
      </c>
      <c r="M83" s="29"/>
      <c r="N83" s="37"/>
      <c r="O83" s="38"/>
      <c r="R83" s="44" t="n">
        <v>412012</v>
      </c>
      <c r="S83" s="41" t="s">
        <v>76</v>
      </c>
      <c r="T83" s="28"/>
      <c r="U83" s="34"/>
      <c r="V83" s="34"/>
      <c r="W83" s="46" t="n">
        <f aca="false">ROUND(R83/AC83*100,1)</f>
        <v>41.6</v>
      </c>
      <c r="X83" s="41" t="s">
        <v>76</v>
      </c>
      <c r="Y83" s="29"/>
      <c r="Z83" s="37"/>
      <c r="AA83" s="38"/>
      <c r="AB83" s="18"/>
      <c r="AC83" s="40" t="n">
        <v>990900</v>
      </c>
      <c r="AD83" s="41" t="s">
        <v>76</v>
      </c>
      <c r="AE83" s="25"/>
      <c r="AF83" s="47"/>
      <c r="AG83" s="48"/>
      <c r="AH83" s="32"/>
    </row>
    <row r="84" s="1" customFormat="true" ht="13.2" hidden="false" customHeight="true" outlineLevel="0" collapsed="false">
      <c r="B84" s="27" t="n">
        <v>28</v>
      </c>
      <c r="C84" s="27"/>
      <c r="D84" s="18"/>
      <c r="E84" s="1" t="n">
        <v>589563</v>
      </c>
      <c r="F84" s="33" t="n">
        <v>421937</v>
      </c>
      <c r="G84" s="28" t="n">
        <v>391830</v>
      </c>
      <c r="H84" s="34" t="n">
        <v>296155</v>
      </c>
      <c r="I84" s="35"/>
      <c r="K84" s="2" t="n">
        <f aca="false">ROUND(E84/AC84*100,1)</f>
        <v>59.9</v>
      </c>
      <c r="L84" s="36" t="n">
        <f aca="false">ROUND(F84/AC84*100,1)</f>
        <v>42.9</v>
      </c>
      <c r="M84" s="29" t="n">
        <f aca="false">ROUND(G84/AC84*100,1)</f>
        <v>39.8</v>
      </c>
      <c r="N84" s="37" t="n">
        <f aca="false">ROUND(H84/AC84*100,1)</f>
        <v>30.1</v>
      </c>
      <c r="O84" s="38"/>
      <c r="R84" s="18" t="n">
        <v>393924</v>
      </c>
      <c r="S84" s="39" t="n">
        <v>561549.48</v>
      </c>
      <c r="T84" s="28" t="n">
        <v>591656.48</v>
      </c>
      <c r="U84" s="34" t="n">
        <v>548113</v>
      </c>
      <c r="V84" s="34"/>
      <c r="W84" s="22" t="n">
        <f aca="false">ROUND(R84/AC84*100,1)</f>
        <v>40.1</v>
      </c>
      <c r="X84" s="36" t="n">
        <f aca="false">ROUND(S84/AC84*100,1)</f>
        <v>57.1</v>
      </c>
      <c r="Y84" s="29" t="n">
        <f aca="false">ROUND(T84/AC84*100,1)</f>
        <v>60.2</v>
      </c>
      <c r="Z84" s="37" t="n">
        <f aca="false">ROUND(U84/AC84*100,1)</f>
        <v>55.7</v>
      </c>
      <c r="AA84" s="38"/>
      <c r="AB84" s="18"/>
      <c r="AC84" s="1" t="n">
        <v>983486.48</v>
      </c>
      <c r="AE84" s="27" t="n">
        <v>28</v>
      </c>
      <c r="AF84" s="27"/>
      <c r="AG84" s="48"/>
    </row>
    <row r="85" s="1" customFormat="true" ht="13.2" hidden="false" customHeight="true" outlineLevel="0" collapsed="false">
      <c r="B85" s="25"/>
      <c r="C85" s="24"/>
      <c r="D85" s="18"/>
      <c r="E85" s="40" t="n">
        <v>571747.01</v>
      </c>
      <c r="F85" s="41" t="s">
        <v>76</v>
      </c>
      <c r="G85" s="28"/>
      <c r="H85" s="34"/>
      <c r="I85" s="35"/>
      <c r="K85" s="42" t="n">
        <f aca="false">ROUND(E85/AC85*100,1)</f>
        <v>58.1</v>
      </c>
      <c r="L85" s="41" t="s">
        <v>76</v>
      </c>
      <c r="M85" s="29"/>
      <c r="N85" s="37"/>
      <c r="O85" s="38"/>
      <c r="R85" s="44" t="n">
        <v>411700</v>
      </c>
      <c r="S85" s="41" t="s">
        <v>76</v>
      </c>
      <c r="T85" s="28"/>
      <c r="U85" s="34"/>
      <c r="V85" s="34"/>
      <c r="W85" s="46" t="n">
        <f aca="false">ROUND(R85/AC85*100,1)</f>
        <v>41.9</v>
      </c>
      <c r="X85" s="41" t="s">
        <v>76</v>
      </c>
      <c r="Y85" s="29"/>
      <c r="Z85" s="37"/>
      <c r="AA85" s="38"/>
      <c r="AB85" s="18"/>
      <c r="AC85" s="40" t="n">
        <v>983447</v>
      </c>
      <c r="AD85" s="41" t="s">
        <v>76</v>
      </c>
      <c r="AE85" s="25"/>
      <c r="AF85" s="47"/>
      <c r="AG85" s="48"/>
      <c r="AH85" s="32"/>
    </row>
    <row r="86" s="1" customFormat="true" ht="13.2" hidden="false" customHeight="true" outlineLevel="0" collapsed="false">
      <c r="B86" s="27" t="n">
        <v>29</v>
      </c>
      <c r="C86" s="27"/>
      <c r="D86" s="18"/>
      <c r="E86" s="1" t="n">
        <v>623803</v>
      </c>
      <c r="F86" s="33" t="n">
        <v>451990</v>
      </c>
      <c r="G86" s="28" t="n">
        <v>435032</v>
      </c>
      <c r="H86" s="34" t="n">
        <v>347468</v>
      </c>
      <c r="I86" s="35"/>
      <c r="K86" s="2" t="n">
        <f aca="false">ROUND(E86/AC86*100,1)</f>
        <v>61</v>
      </c>
      <c r="L86" s="36" t="n">
        <f aca="false">ROUND(F86/AC86*100,1)</f>
        <v>44.2</v>
      </c>
      <c r="M86" s="29" t="n">
        <f aca="false">ROUND(G86/AC86*100,1)</f>
        <v>42.5</v>
      </c>
      <c r="N86" s="37" t="n">
        <f aca="false">ROUND(H86/AC86*100,1)</f>
        <v>34</v>
      </c>
      <c r="O86" s="38"/>
      <c r="R86" s="18" t="n">
        <v>399044</v>
      </c>
      <c r="S86" s="39" t="n">
        <v>570856.54</v>
      </c>
      <c r="T86" s="28" t="n">
        <v>587815</v>
      </c>
      <c r="U86" s="34" t="n">
        <v>545500</v>
      </c>
      <c r="V86" s="34"/>
      <c r="W86" s="22" t="n">
        <f aca="false">ROUND(R86/AC86*100,1)</f>
        <v>39</v>
      </c>
      <c r="X86" s="36" t="n">
        <f aca="false">ROUND(S86/AC86*100,1)</f>
        <v>55.8</v>
      </c>
      <c r="Y86" s="29" t="n">
        <f aca="false">ROUND(T86/AC86*100,1)</f>
        <v>57.5</v>
      </c>
      <c r="Z86" s="37" t="n">
        <f aca="false">ROUND(U86/AC86*100,1)</f>
        <v>53.3</v>
      </c>
      <c r="AA86" s="38"/>
      <c r="AB86" s="18"/>
      <c r="AC86" s="1" t="n">
        <v>1022847</v>
      </c>
      <c r="AE86" s="27" t="n">
        <v>29</v>
      </c>
      <c r="AF86" s="27"/>
      <c r="AG86" s="48"/>
    </row>
    <row r="87" s="1" customFormat="true" ht="13.2" hidden="false" customHeight="true" outlineLevel="0" collapsed="false">
      <c r="B87" s="25"/>
      <c r="C87" s="24"/>
      <c r="D87" s="18"/>
      <c r="E87" s="40" t="n">
        <v>605225</v>
      </c>
      <c r="F87" s="41" t="s">
        <v>76</v>
      </c>
      <c r="G87" s="28"/>
      <c r="H87" s="34"/>
      <c r="I87" s="35"/>
      <c r="K87" s="42" t="n">
        <f aca="false">ROUND(E87/AC87*100,1)</f>
        <v>59.2</v>
      </c>
      <c r="L87" s="41" t="s">
        <v>76</v>
      </c>
      <c r="M87" s="29"/>
      <c r="N87" s="37"/>
      <c r="O87" s="38"/>
      <c r="R87" s="44" t="n">
        <v>417496</v>
      </c>
      <c r="S87" s="41" t="s">
        <v>76</v>
      </c>
      <c r="T87" s="28"/>
      <c r="U87" s="34"/>
      <c r="V87" s="34"/>
      <c r="W87" s="46" t="n">
        <f aca="false">ROUND(R87/AC87*100,1)</f>
        <v>40.8</v>
      </c>
      <c r="X87" s="41" t="s">
        <v>76</v>
      </c>
      <c r="Y87" s="29"/>
      <c r="Z87" s="37"/>
      <c r="AA87" s="38"/>
      <c r="AB87" s="18"/>
      <c r="AC87" s="40" t="n">
        <v>1022721</v>
      </c>
      <c r="AD87" s="41" t="s">
        <v>76</v>
      </c>
      <c r="AE87" s="25"/>
      <c r="AF87" s="47"/>
      <c r="AG87" s="48"/>
      <c r="AH87" s="32"/>
    </row>
    <row r="88" s="1" customFormat="true" ht="13.2" hidden="false" customHeight="true" outlineLevel="0" collapsed="false">
      <c r="B88" s="27" t="s">
        <v>77</v>
      </c>
      <c r="C88" s="27"/>
      <c r="D88" s="18"/>
      <c r="E88" s="1" t="n">
        <v>638003</v>
      </c>
      <c r="F88" s="33" t="n">
        <v>452979</v>
      </c>
      <c r="G88" s="28" t="n">
        <v>446171</v>
      </c>
      <c r="H88" s="34" t="n">
        <v>347468</v>
      </c>
      <c r="I88" s="35"/>
      <c r="K88" s="2" t="n">
        <f aca="false">ROUND(E88/AC88*100,1)</f>
        <v>61.1</v>
      </c>
      <c r="L88" s="36" t="n">
        <f aca="false">ROUND(F88/AC88*100,1)</f>
        <v>43.4</v>
      </c>
      <c r="M88" s="29" t="n">
        <f aca="false">ROUND(G88/AC88*100,1)</f>
        <v>42.7</v>
      </c>
      <c r="N88" s="37" t="n">
        <f aca="false">ROUND(H88/AC88*100,1)</f>
        <v>33.3</v>
      </c>
      <c r="O88" s="38"/>
      <c r="R88" s="18" t="n">
        <v>406626</v>
      </c>
      <c r="S88" s="39" t="n">
        <v>591650</v>
      </c>
      <c r="T88" s="28" t="n">
        <v>598458</v>
      </c>
      <c r="U88" s="34" t="n">
        <v>545500</v>
      </c>
      <c r="V88" s="34"/>
      <c r="W88" s="22" t="n">
        <f aca="false">ROUND(R88/AC88*100,1)</f>
        <v>38.9</v>
      </c>
      <c r="X88" s="36" t="n">
        <f aca="false">ROUND(S88/AC88*100,1)</f>
        <v>56.6</v>
      </c>
      <c r="Y88" s="29" t="n">
        <f aca="false">ROUND(T88/AC88*100,1)</f>
        <v>57.3</v>
      </c>
      <c r="Z88" s="37" t="n">
        <f aca="false">ROUND(U88/AC88*100,1)</f>
        <v>52.2</v>
      </c>
      <c r="AA88" s="38"/>
      <c r="AB88" s="18"/>
      <c r="AC88" s="1" t="n">
        <v>1044629</v>
      </c>
      <c r="AD88" s="41"/>
      <c r="AE88" s="27" t="s">
        <v>77</v>
      </c>
      <c r="AF88" s="27"/>
      <c r="AG88" s="48"/>
      <c r="AH88" s="32"/>
    </row>
    <row r="89" s="1" customFormat="true" ht="13.2" hidden="false" customHeight="true" outlineLevel="0" collapsed="false">
      <c r="B89" s="25"/>
      <c r="C89" s="24"/>
      <c r="D89" s="18"/>
      <c r="E89" s="40" t="n">
        <v>616860</v>
      </c>
      <c r="F89" s="41" t="s">
        <v>76</v>
      </c>
      <c r="G89" s="28"/>
      <c r="H89" s="34"/>
      <c r="I89" s="35"/>
      <c r="K89" s="42" t="n">
        <f aca="false">ROUND(E89/AC89*100,1)</f>
        <v>59.1</v>
      </c>
      <c r="L89" s="41" t="s">
        <v>76</v>
      </c>
      <c r="M89" s="29"/>
      <c r="N89" s="37"/>
      <c r="O89" s="38"/>
      <c r="R89" s="44" t="n">
        <v>427680</v>
      </c>
      <c r="S89" s="41" t="s">
        <v>76</v>
      </c>
      <c r="T89" s="28"/>
      <c r="U89" s="34"/>
      <c r="V89" s="34"/>
      <c r="W89" s="46" t="n">
        <f aca="false">ROUND(R89/AC89*100,1)</f>
        <v>40.9</v>
      </c>
      <c r="X89" s="41" t="s">
        <v>76</v>
      </c>
      <c r="Y89" s="29"/>
      <c r="Z89" s="37"/>
      <c r="AA89" s="38"/>
      <c r="AB89" s="18"/>
      <c r="AC89" s="40" t="n">
        <v>1044540</v>
      </c>
      <c r="AD89" s="41" t="s">
        <v>76</v>
      </c>
      <c r="AE89" s="25"/>
      <c r="AF89" s="47"/>
      <c r="AG89" s="48"/>
      <c r="AH89" s="32"/>
    </row>
    <row r="90" s="1" customFormat="true" ht="13.2" hidden="false" customHeight="true" outlineLevel="0" collapsed="false">
      <c r="B90" s="27" t="s">
        <v>78</v>
      </c>
      <c r="C90" s="27"/>
      <c r="D90" s="18"/>
      <c r="E90" s="1" t="n">
        <v>664213</v>
      </c>
      <c r="F90" s="33" t="n">
        <v>477337</v>
      </c>
      <c r="G90" s="28" t="n">
        <v>469489</v>
      </c>
      <c r="H90" s="34" t="n">
        <v>347468</v>
      </c>
      <c r="I90" s="35"/>
      <c r="K90" s="2" t="n">
        <f aca="false">ROUND(E90/AC90*100,1)</f>
        <v>61.8</v>
      </c>
      <c r="L90" s="36" t="n">
        <f aca="false">ROUND(F90/AC90*100,1)</f>
        <v>44.4</v>
      </c>
      <c r="M90" s="29" t="n">
        <f aca="false">ROUND(G90/AC90*100,1)</f>
        <v>43.6</v>
      </c>
      <c r="N90" s="37" t="n">
        <f aca="false">ROUND(H90/AC90*100,1)</f>
        <v>32.3</v>
      </c>
      <c r="O90" s="38"/>
      <c r="R90" s="18" t="n">
        <v>411422</v>
      </c>
      <c r="S90" s="39" t="n">
        <v>598298</v>
      </c>
      <c r="T90" s="28" t="n">
        <v>606146</v>
      </c>
      <c r="U90" s="34" t="n">
        <v>545500</v>
      </c>
      <c r="V90" s="34"/>
      <c r="W90" s="22" t="n">
        <f aca="false">ROUND(R90/AC90*100,1)</f>
        <v>38.2</v>
      </c>
      <c r="X90" s="36" t="n">
        <f aca="false">ROUND(S90/AC90*100,1)</f>
        <v>55.6</v>
      </c>
      <c r="Y90" s="29" t="n">
        <f aca="false">ROUND(T90/AC90*100,1)</f>
        <v>56.4</v>
      </c>
      <c r="Z90" s="37" t="n">
        <f aca="false">ROUND(U90/AC90*100,1)</f>
        <v>50.7</v>
      </c>
      <c r="AA90" s="38"/>
      <c r="AB90" s="18"/>
      <c r="AC90" s="1" t="n">
        <v>1075635</v>
      </c>
      <c r="AE90" s="27" t="s">
        <v>78</v>
      </c>
      <c r="AF90" s="27"/>
      <c r="AG90" s="48"/>
    </row>
    <row r="91" s="1" customFormat="true" ht="13.2" hidden="false" customHeight="true" outlineLevel="0" collapsed="false">
      <c r="B91" s="49"/>
      <c r="C91" s="50"/>
      <c r="D91" s="11"/>
      <c r="E91" s="51" t="n">
        <v>642853</v>
      </c>
      <c r="F91" s="52" t="s">
        <v>76</v>
      </c>
      <c r="G91" s="53"/>
      <c r="H91" s="54"/>
      <c r="I91" s="55"/>
      <c r="J91" s="56"/>
      <c r="K91" s="57" t="n">
        <f aca="false">ROUND(E91/AC91*100,1)</f>
        <v>59.8</v>
      </c>
      <c r="L91" s="52" t="s">
        <v>76</v>
      </c>
      <c r="M91" s="58"/>
      <c r="N91" s="59"/>
      <c r="O91" s="60"/>
      <c r="R91" s="61" t="n">
        <v>432773</v>
      </c>
      <c r="S91" s="52" t="s">
        <v>76</v>
      </c>
      <c r="T91" s="53"/>
      <c r="U91" s="54"/>
      <c r="V91" s="54"/>
      <c r="W91" s="62" t="n">
        <f aca="false">ROUND(R91/AC91*100,1)</f>
        <v>40.2</v>
      </c>
      <c r="X91" s="52" t="s">
        <v>76</v>
      </c>
      <c r="Y91" s="58"/>
      <c r="Z91" s="59"/>
      <c r="AA91" s="60"/>
      <c r="AB91" s="11"/>
      <c r="AC91" s="51" t="n">
        <v>1075626</v>
      </c>
      <c r="AD91" s="52" t="s">
        <v>76</v>
      </c>
      <c r="AE91" s="49"/>
      <c r="AF91" s="63"/>
      <c r="AG91" s="48"/>
      <c r="AH91" s="32"/>
    </row>
    <row r="92" customFormat="false" ht="5.25" hidden="false" customHeight="true" outlineLevel="0" collapsed="false"/>
    <row r="93" customFormat="false" ht="13.5" hidden="false" customHeight="true" outlineLevel="0" collapsed="false">
      <c r="B93" s="64" t="s">
        <v>79</v>
      </c>
      <c r="R93" s="64" t="s">
        <v>80</v>
      </c>
    </row>
    <row r="94" customFormat="false" ht="13.5" hidden="false" customHeight="true" outlineLevel="0" collapsed="false">
      <c r="B94" s="64" t="s">
        <v>81</v>
      </c>
      <c r="R94" s="64" t="s">
        <v>82</v>
      </c>
    </row>
    <row r="95" customFormat="false" ht="13.5" hidden="false" customHeight="true" outlineLevel="0" collapsed="false">
      <c r="B95" s="64" t="s">
        <v>83</v>
      </c>
      <c r="R95" s="64" t="s">
        <v>84</v>
      </c>
    </row>
    <row r="96" customFormat="false" ht="13.5" hidden="false" customHeight="true" outlineLevel="0" collapsed="false">
      <c r="B96" s="64" t="s">
        <v>85</v>
      </c>
      <c r="R96" s="64" t="s">
        <v>86</v>
      </c>
    </row>
    <row r="97" customFormat="false" ht="13.5" hidden="false" customHeight="true" outlineLevel="0" collapsed="false">
      <c r="B97" s="64" t="s">
        <v>87</v>
      </c>
      <c r="R97" s="64" t="s">
        <v>88</v>
      </c>
    </row>
    <row r="98" customFormat="false" ht="13.5" hidden="false" customHeight="true" outlineLevel="0" collapsed="false">
      <c r="B98" s="64" t="s">
        <v>89</v>
      </c>
      <c r="R98" s="65" t="s">
        <v>90</v>
      </c>
    </row>
    <row r="99" customFormat="false" ht="13.5" hidden="false" customHeight="true" outlineLevel="0" collapsed="false">
      <c r="B99" s="64" t="s">
        <v>91</v>
      </c>
    </row>
    <row r="100" customFormat="false" ht="13.2" hidden="false" customHeight="false" outlineLevel="0" collapsed="false">
      <c r="B100" s="64" t="s">
        <v>92</v>
      </c>
    </row>
  </sheetData>
  <mergeCells count="160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  <mergeCell ref="B82:C82"/>
    <mergeCell ref="AE82:AF82"/>
    <mergeCell ref="B84:C84"/>
    <mergeCell ref="AE84:AF84"/>
    <mergeCell ref="B86:C86"/>
    <mergeCell ref="AE86:AF86"/>
    <mergeCell ref="B88:C88"/>
    <mergeCell ref="AE88:AF88"/>
    <mergeCell ref="B90:C90"/>
    <mergeCell ref="AE90:AF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9" min="9" style="66" width="18.88"/>
    <col collapsed="false" customWidth="true" hidden="false" outlineLevel="0" max="10" min="10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1" customFormat="true" ht="23.4" hidden="false" customHeight="false" outlineLevel="0" collapsed="false">
      <c r="A6" s="69" t="s">
        <v>93</v>
      </c>
      <c r="B6" s="70"/>
      <c r="D6" s="72"/>
    </row>
    <row r="7" s="73" customFormat="true" ht="16.8" hidden="false" customHeight="false" outlineLevel="0" collapsed="false">
      <c r="A7" s="71"/>
      <c r="B7" s="70"/>
      <c r="C7" s="71"/>
      <c r="D7" s="72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3" t="s">
        <v>94</v>
      </c>
      <c r="T7" s="74" t="s">
        <v>95</v>
      </c>
    </row>
    <row r="8" s="73" customFormat="true" ht="20.1" hidden="false" customHeight="true" outlineLevel="0" collapsed="false">
      <c r="C8" s="75" t="s">
        <v>96</v>
      </c>
      <c r="D8" s="72"/>
      <c r="E8" s="76" t="s">
        <v>97</v>
      </c>
      <c r="F8" s="77"/>
      <c r="G8" s="77"/>
      <c r="H8" s="78" t="e">
        <f aca="false">SUM(E13:K13)</f>
        <v>#REF!</v>
      </c>
      <c r="I8" s="79" t="s">
        <v>98</v>
      </c>
      <c r="J8" s="79"/>
      <c r="K8" s="80"/>
      <c r="M8" s="75" t="s">
        <v>99</v>
      </c>
      <c r="N8" s="81"/>
      <c r="O8" s="75" t="s">
        <v>100</v>
      </c>
      <c r="P8" s="75"/>
      <c r="R8" s="75" t="s">
        <v>101</v>
      </c>
      <c r="T8" s="82" t="s">
        <v>96</v>
      </c>
      <c r="U8" s="83"/>
      <c r="V8" s="84" t="s">
        <v>101</v>
      </c>
    </row>
    <row r="9" s="73" customFormat="true" ht="13.5" hidden="false" customHeight="true" outlineLevel="0" collapsed="false">
      <c r="C9" s="85"/>
      <c r="D9" s="72"/>
      <c r="E9" s="76" t="s">
        <v>102</v>
      </c>
      <c r="F9" s="79"/>
      <c r="G9" s="79"/>
      <c r="H9" s="76" t="s">
        <v>103</v>
      </c>
      <c r="I9" s="79"/>
      <c r="J9" s="79"/>
      <c r="K9" s="80"/>
      <c r="M9" s="85"/>
      <c r="O9" s="86"/>
      <c r="P9" s="86"/>
      <c r="R9" s="85"/>
      <c r="T9" s="82"/>
      <c r="U9" s="87" t="s">
        <v>104</v>
      </c>
      <c r="V9" s="84"/>
    </row>
    <row r="10" s="72" customFormat="true" ht="15" hidden="false" customHeight="true" outlineLevel="0" collapsed="false">
      <c r="C10" s="88"/>
      <c r="E10" s="89" t="s">
        <v>105</v>
      </c>
      <c r="F10" s="89" t="s">
        <v>106</v>
      </c>
      <c r="G10" s="89" t="s">
        <v>107</v>
      </c>
      <c r="H10" s="89" t="s">
        <v>108</v>
      </c>
      <c r="I10" s="90" t="s">
        <v>109</v>
      </c>
      <c r="J10" s="91" t="s">
        <v>110</v>
      </c>
      <c r="K10" s="89" t="s">
        <v>111</v>
      </c>
      <c r="L10" s="92"/>
      <c r="M10" s="88"/>
      <c r="N10" s="92"/>
      <c r="O10" s="93" t="s">
        <v>112</v>
      </c>
      <c r="P10" s="93"/>
      <c r="Q10" s="92"/>
      <c r="R10" s="88"/>
      <c r="T10" s="94"/>
      <c r="U10" s="81"/>
      <c r="V10" s="95"/>
    </row>
    <row r="11" s="72" customFormat="true" ht="13.2" hidden="false" customHeight="false" outlineLevel="0" collapsed="false">
      <c r="C11" s="88"/>
      <c r="E11" s="88"/>
      <c r="F11" s="96" t="s">
        <v>113</v>
      </c>
      <c r="G11" s="96"/>
      <c r="H11" s="96" t="s">
        <v>114</v>
      </c>
      <c r="I11" s="97" t="s">
        <v>115</v>
      </c>
      <c r="J11" s="98" t="s">
        <v>116</v>
      </c>
      <c r="K11" s="96"/>
      <c r="L11" s="92"/>
      <c r="M11" s="88" t="s">
        <v>117</v>
      </c>
      <c r="N11" s="92"/>
      <c r="O11" s="88" t="s">
        <v>118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19</v>
      </c>
      <c r="F12" s="102" t="s">
        <v>120</v>
      </c>
      <c r="G12" s="102" t="s">
        <v>121</v>
      </c>
      <c r="H12" s="102" t="s">
        <v>122</v>
      </c>
      <c r="I12" s="103" t="s">
        <v>123</v>
      </c>
      <c r="J12" s="102" t="s">
        <v>124</v>
      </c>
      <c r="K12" s="102" t="s">
        <v>125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110" t="n">
        <v>3815400</v>
      </c>
      <c r="G13" s="110" t="n">
        <v>2071200</v>
      </c>
      <c r="H13" s="109" t="e">
        <f aca="false">SUM(#REF!)</f>
        <v>#REF!</v>
      </c>
      <c r="I13" s="111" t="e">
        <f aca="false">-SUM(#REF!)</f>
        <v>#REF!</v>
      </c>
      <c r="J13" s="112" t="n">
        <v>1012592</v>
      </c>
      <c r="K13" s="113" t="n">
        <v>0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3908479</v>
      </c>
      <c r="T13" s="107"/>
      <c r="U13" s="115" t="s">
        <v>104</v>
      </c>
      <c r="V13" s="108"/>
    </row>
    <row r="14" customFormat="false" ht="13.2" hidden="false" customHeight="false" outlineLevel="0" collapsed="false">
      <c r="O14" s="116" t="s">
        <v>126</v>
      </c>
      <c r="P14" s="73" t="n">
        <v>0</v>
      </c>
    </row>
    <row r="15" s="73" customFormat="true" ht="19.2" hidden="false" customHeight="false" outlineLevel="0" collapsed="false">
      <c r="A15" s="69" t="s">
        <v>127</v>
      </c>
      <c r="B15" s="70"/>
      <c r="D15" s="72"/>
      <c r="O15" s="116" t="s">
        <v>128</v>
      </c>
      <c r="P15" s="73" t="n">
        <v>0</v>
      </c>
    </row>
    <row r="16" s="73" customFormat="true" ht="13.2" hidden="false" customHeight="false" outlineLevel="0" collapsed="false">
      <c r="D16" s="72"/>
      <c r="O16" s="116" t="s">
        <v>129</v>
      </c>
      <c r="P16" s="73" t="n">
        <v>133900</v>
      </c>
    </row>
    <row r="17" s="73" customFormat="true" ht="16.2" hidden="false" customHeight="false" outlineLevel="0" collapsed="false">
      <c r="B17" s="117" t="s">
        <v>130</v>
      </c>
      <c r="C17" s="118"/>
      <c r="D17" s="119"/>
      <c r="E17" s="80"/>
      <c r="O17" s="116" t="s">
        <v>131</v>
      </c>
      <c r="P17" s="73" t="n">
        <v>50000</v>
      </c>
    </row>
    <row r="18" s="73" customFormat="true" ht="16.2" hidden="false" customHeight="false" outlineLevel="0" collapsed="false">
      <c r="B18" s="74"/>
      <c r="C18" s="74"/>
      <c r="D18" s="72"/>
      <c r="O18" s="116" t="s">
        <v>132</v>
      </c>
      <c r="P18" s="73" t="n">
        <v>203800</v>
      </c>
    </row>
    <row r="19" customFormat="false" ht="16.8" hidden="false" customHeight="false" outlineLevel="0" collapsed="false">
      <c r="C19" s="120" t="s">
        <v>133</v>
      </c>
      <c r="O19" s="116" t="s">
        <v>134</v>
      </c>
      <c r="P19" s="73" t="n">
        <f aca="false">SUM(P14:P18)</f>
        <v>387700</v>
      </c>
      <c r="Q19" s="73" t="s">
        <v>94</v>
      </c>
    </row>
    <row r="20" customFormat="false" ht="16.8" hidden="false" customHeight="false" outlineLevel="0" collapsed="false">
      <c r="C20" s="121" t="s">
        <v>135</v>
      </c>
      <c r="E20" s="76" t="s">
        <v>136</v>
      </c>
      <c r="F20" s="79"/>
      <c r="G20" s="79"/>
      <c r="H20" s="78" t="e">
        <f aca="false">SUM(E25:K25)</f>
        <v>#REF!</v>
      </c>
      <c r="I20" s="79" t="s">
        <v>98</v>
      </c>
      <c r="J20" s="79"/>
      <c r="K20" s="80"/>
      <c r="M20" s="121" t="s">
        <v>99</v>
      </c>
      <c r="O20" s="75" t="s">
        <v>100</v>
      </c>
      <c r="P20" s="75"/>
      <c r="Q20" s="73"/>
      <c r="R20" s="121" t="s">
        <v>101</v>
      </c>
    </row>
    <row r="21" customFormat="false" ht="16.8" hidden="false" customHeight="false" outlineLevel="0" collapsed="false">
      <c r="C21" s="122"/>
      <c r="E21" s="123" t="s">
        <v>102</v>
      </c>
      <c r="F21" s="124"/>
      <c r="G21" s="124"/>
      <c r="H21" s="76" t="s">
        <v>103</v>
      </c>
      <c r="I21" s="79"/>
      <c r="J21" s="124"/>
      <c r="K21" s="125"/>
      <c r="M21" s="122"/>
      <c r="O21" s="126"/>
      <c r="P21" s="106"/>
      <c r="Q21" s="73"/>
      <c r="R21" s="122"/>
      <c r="T21" s="82" t="s">
        <v>96</v>
      </c>
      <c r="U21" s="127" t="s">
        <v>104</v>
      </c>
      <c r="V21" s="84" t="s">
        <v>101</v>
      </c>
    </row>
    <row r="22" customFormat="false" ht="16.2" hidden="false" customHeight="false" outlineLevel="0" collapsed="false">
      <c r="C22" s="128"/>
      <c r="D22" s="129" t="s">
        <v>137</v>
      </c>
      <c r="E22" s="130" t="s">
        <v>105</v>
      </c>
      <c r="F22" s="131" t="s">
        <v>106</v>
      </c>
      <c r="G22" s="132" t="s">
        <v>107</v>
      </c>
      <c r="H22" s="133" t="s">
        <v>108</v>
      </c>
      <c r="I22" s="134" t="s">
        <v>109</v>
      </c>
      <c r="J22" s="135" t="s">
        <v>110</v>
      </c>
      <c r="K22" s="132" t="s">
        <v>111</v>
      </c>
      <c r="M22" s="128"/>
      <c r="O22" s="93" t="s">
        <v>112</v>
      </c>
      <c r="P22" s="93"/>
      <c r="Q22" s="136" t="s">
        <v>137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3</v>
      </c>
      <c r="G23" s="138"/>
      <c r="H23" s="139" t="s">
        <v>114</v>
      </c>
      <c r="I23" s="140" t="s">
        <v>115</v>
      </c>
      <c r="J23" s="141" t="s">
        <v>116</v>
      </c>
      <c r="K23" s="138"/>
      <c r="M23" s="128" t="s">
        <v>117</v>
      </c>
      <c r="O23" s="88" t="s">
        <v>118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19</v>
      </c>
      <c r="F24" s="102" t="s">
        <v>120</v>
      </c>
      <c r="G24" s="144" t="s">
        <v>121</v>
      </c>
      <c r="H24" s="145"/>
      <c r="I24" s="146"/>
      <c r="J24" s="147" t="s">
        <v>124</v>
      </c>
      <c r="K24" s="148" t="s">
        <v>125</v>
      </c>
      <c r="M24" s="142"/>
      <c r="O24" s="105"/>
      <c r="P24" s="106"/>
      <c r="Q24" s="149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152" t="n">
        <f aca="false">F13</f>
        <v>3815400</v>
      </c>
      <c r="G25" s="153" t="n">
        <f aca="false">G13</f>
        <v>2071200</v>
      </c>
      <c r="H25" s="154"/>
      <c r="I25" s="155"/>
      <c r="J25" s="151" t="n">
        <f aca="false">J13</f>
        <v>1012592</v>
      </c>
      <c r="K25" s="156" t="n">
        <f aca="false">K13</f>
        <v>0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4</v>
      </c>
      <c r="V25" s="108"/>
    </row>
    <row r="26" customFormat="false" ht="13.2" hidden="false" customHeight="false" outlineLevel="0" collapsed="false"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38</v>
      </c>
      <c r="I28" s="160" t="e">
        <f aca="false">H20+M25</f>
        <v>#REF!</v>
      </c>
      <c r="J28" s="160"/>
      <c r="K28" s="161" t="s">
        <v>139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0</v>
      </c>
      <c r="H30" s="159" t="s">
        <v>138</v>
      </c>
      <c r="I30" s="160" t="e">
        <f aca="false">H20+M25+O38</f>
        <v>#REF!</v>
      </c>
      <c r="J30" s="160"/>
      <c r="K30" s="161" t="s">
        <v>141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4</v>
      </c>
    </row>
    <row r="33" customFormat="false" ht="18" hidden="false" customHeight="true" outlineLevel="0" collapsed="false">
      <c r="C33" s="121" t="s">
        <v>135</v>
      </c>
      <c r="E33" s="162" t="s">
        <v>142</v>
      </c>
      <c r="F33" s="162"/>
      <c r="G33" s="162"/>
      <c r="H33" s="162"/>
      <c r="I33" s="162"/>
      <c r="J33" s="162"/>
      <c r="K33" s="162"/>
      <c r="M33" s="163" t="s">
        <v>99</v>
      </c>
      <c r="O33" s="75" t="s">
        <v>100</v>
      </c>
      <c r="P33" s="75"/>
      <c r="Q33" s="73"/>
      <c r="R33" s="121" t="s">
        <v>101</v>
      </c>
      <c r="T33" s="82" t="s">
        <v>96</v>
      </c>
      <c r="U33" s="164"/>
      <c r="V33" s="84" t="s">
        <v>101</v>
      </c>
    </row>
    <row r="34" customFormat="false" ht="12" hidden="false" customHeight="true" outlineLevel="0" collapsed="false">
      <c r="C34" s="122"/>
      <c r="E34" s="165" t="s">
        <v>143</v>
      </c>
      <c r="F34" s="165"/>
      <c r="G34" s="165"/>
      <c r="H34" s="165"/>
      <c r="I34" s="165"/>
      <c r="J34" s="165"/>
      <c r="K34" s="165"/>
      <c r="M34" s="166" t="s">
        <v>144</v>
      </c>
      <c r="O34" s="126"/>
      <c r="P34" s="106"/>
      <c r="Q34" s="73"/>
      <c r="R34" s="122"/>
      <c r="T34" s="82"/>
      <c r="U34" s="87" t="s">
        <v>104</v>
      </c>
      <c r="V34" s="84"/>
    </row>
    <row r="35" customFormat="false" ht="16.2" hidden="false" customHeight="false" outlineLevel="0" collapsed="false">
      <c r="C35" s="128"/>
      <c r="D35" s="129" t="s">
        <v>137</v>
      </c>
      <c r="E35" s="165"/>
      <c r="F35" s="165"/>
      <c r="G35" s="165"/>
      <c r="H35" s="165"/>
      <c r="I35" s="165"/>
      <c r="J35" s="165"/>
      <c r="K35" s="165"/>
      <c r="M35" s="166"/>
      <c r="O35" s="93" t="s">
        <v>112</v>
      </c>
      <c r="P35" s="93"/>
      <c r="Q35" s="81" t="s">
        <v>137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18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49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4</v>
      </c>
      <c r="V38" s="108"/>
    </row>
    <row r="40" s="167" customFormat="true" ht="16.2" hidden="false" customHeight="false" outlineLevel="0" collapsed="false">
      <c r="B40" s="117" t="s">
        <v>145</v>
      </c>
      <c r="C40" s="79"/>
      <c r="D40" s="119"/>
      <c r="E40" s="80"/>
    </row>
    <row r="41" s="167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6</v>
      </c>
      <c r="D42" s="171"/>
      <c r="E42" s="172"/>
      <c r="F42" s="172"/>
      <c r="G42" s="172"/>
      <c r="H42" s="172"/>
      <c r="I42" s="172"/>
      <c r="J42" s="172"/>
      <c r="L42" s="173"/>
      <c r="Q42" s="174" t="s">
        <v>94</v>
      </c>
    </row>
    <row r="43" s="170" customFormat="true" ht="16.8" hidden="false" customHeight="false" outlineLevel="0" collapsed="false">
      <c r="C43" s="121" t="s">
        <v>147</v>
      </c>
      <c r="D43" s="175"/>
      <c r="E43" s="76" t="s">
        <v>148</v>
      </c>
      <c r="F43" s="79"/>
      <c r="G43" s="80"/>
      <c r="H43" s="176" t="e">
        <f aca="false">SUM(E48:K48)</f>
        <v>#REF!</v>
      </c>
      <c r="I43" s="79" t="s">
        <v>98</v>
      </c>
      <c r="J43" s="79"/>
      <c r="K43" s="80"/>
      <c r="L43" s="173"/>
      <c r="M43" s="121" t="s">
        <v>99</v>
      </c>
      <c r="O43" s="173"/>
      <c r="Q43" s="174"/>
      <c r="R43" s="121" t="s">
        <v>101</v>
      </c>
    </row>
    <row r="44" s="170" customFormat="true" ht="16.8" hidden="false" customHeight="false" outlineLevel="0" collapsed="false">
      <c r="C44" s="122"/>
      <c r="D44" s="175"/>
      <c r="E44" s="123" t="s">
        <v>102</v>
      </c>
      <c r="F44" s="79"/>
      <c r="G44" s="79"/>
      <c r="H44" s="76" t="s">
        <v>103</v>
      </c>
      <c r="I44" s="79"/>
      <c r="J44" s="124"/>
      <c r="K44" s="125"/>
      <c r="L44" s="173"/>
      <c r="M44" s="122"/>
      <c r="O44" s="173"/>
      <c r="P44" s="173"/>
      <c r="Q44" s="174"/>
      <c r="R44" s="122"/>
      <c r="T44" s="82" t="s">
        <v>96</v>
      </c>
      <c r="U44" s="127" t="s">
        <v>104</v>
      </c>
      <c r="V44" s="84" t="s">
        <v>101</v>
      </c>
    </row>
    <row r="45" s="170" customFormat="true" ht="16.2" hidden="false" customHeight="false" outlineLevel="0" collapsed="false">
      <c r="C45" s="128"/>
      <c r="D45" s="177" t="s">
        <v>137</v>
      </c>
      <c r="E45" s="178" t="s">
        <v>105</v>
      </c>
      <c r="F45" s="133" t="s">
        <v>106</v>
      </c>
      <c r="G45" s="179" t="s">
        <v>107</v>
      </c>
      <c r="H45" s="179" t="s">
        <v>108</v>
      </c>
      <c r="I45" s="134" t="s">
        <v>109</v>
      </c>
      <c r="J45" s="180" t="s">
        <v>110</v>
      </c>
      <c r="K45" s="179" t="s">
        <v>111</v>
      </c>
      <c r="L45" s="173"/>
      <c r="M45" s="128"/>
      <c r="O45" s="173"/>
      <c r="P45" s="173"/>
      <c r="Q45" s="181" t="s">
        <v>137</v>
      </c>
      <c r="R45" s="128"/>
      <c r="T45" s="94"/>
      <c r="U45" s="81"/>
      <c r="V45" s="95"/>
    </row>
    <row r="46" s="170" customFormat="true" ht="13.2" hidden="false" customHeight="false" outlineLevel="0" collapsed="false">
      <c r="C46" s="128"/>
      <c r="D46" s="175"/>
      <c r="E46" s="128"/>
      <c r="F46" s="139" t="s">
        <v>113</v>
      </c>
      <c r="G46" s="182"/>
      <c r="H46" s="183" t="s">
        <v>114</v>
      </c>
      <c r="I46" s="140" t="s">
        <v>115</v>
      </c>
      <c r="J46" s="184" t="s">
        <v>116</v>
      </c>
      <c r="K46" s="183"/>
      <c r="L46" s="173"/>
      <c r="M46" s="128" t="s">
        <v>117</v>
      </c>
      <c r="O46" s="173"/>
      <c r="P46" s="173"/>
      <c r="Q46" s="169"/>
      <c r="R46" s="128"/>
      <c r="T46" s="107" t="e">
        <f aca="false">C48/($C48+$R48)</f>
        <v>#REF!</v>
      </c>
      <c r="U46" s="72"/>
      <c r="V46" s="1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19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107"/>
      <c r="U47" s="73"/>
      <c r="V47" s="1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107"/>
      <c r="U48" s="158" t="s">
        <v>104</v>
      </c>
      <c r="V48" s="1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38</v>
      </c>
      <c r="I51" s="191" t="e">
        <f aca="false">H43+M48</f>
        <v>#REF!</v>
      </c>
      <c r="J51" s="192"/>
      <c r="K51" s="193" t="s">
        <v>139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9" min="9" style="66" width="18.88"/>
    <col collapsed="false" customWidth="true" hidden="false" outlineLevel="0" max="10" min="10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3" customFormat="true" ht="23.4" hidden="false" customHeight="false" outlineLevel="0" collapsed="false">
      <c r="A6" s="69" t="s">
        <v>149</v>
      </c>
      <c r="B6" s="70"/>
      <c r="D6" s="72"/>
    </row>
    <row r="7" s="73" customFormat="true" ht="16.8" hidden="false" customHeight="false" outlineLevel="0" collapsed="false">
      <c r="B7" s="70"/>
      <c r="D7" s="72"/>
      <c r="H7" s="194" t="s">
        <v>150</v>
      </c>
      <c r="Q7" s="73" t="s">
        <v>94</v>
      </c>
      <c r="T7" s="74" t="s">
        <v>95</v>
      </c>
    </row>
    <row r="8" s="73" customFormat="true" ht="20.1" hidden="false" customHeight="true" outlineLevel="0" collapsed="false">
      <c r="C8" s="75" t="s">
        <v>96</v>
      </c>
      <c r="D8" s="72"/>
      <c r="E8" s="76" t="s">
        <v>97</v>
      </c>
      <c r="F8" s="79"/>
      <c r="G8" s="79"/>
      <c r="H8" s="195" t="e">
        <f aca="false">SUM(E13:K13)+1</f>
        <v>#REF!</v>
      </c>
      <c r="I8" s="79" t="s">
        <v>98</v>
      </c>
      <c r="J8" s="79"/>
      <c r="K8" s="80"/>
      <c r="M8" s="75" t="s">
        <v>99</v>
      </c>
      <c r="N8" s="81"/>
      <c r="O8" s="75" t="s">
        <v>100</v>
      </c>
      <c r="P8" s="75"/>
      <c r="R8" s="75" t="s">
        <v>101</v>
      </c>
      <c r="T8" s="82" t="s">
        <v>96</v>
      </c>
      <c r="U8" s="83"/>
      <c r="V8" s="84" t="s">
        <v>101</v>
      </c>
    </row>
    <row r="9" s="73" customFormat="true" ht="13.5" hidden="false" customHeight="true" outlineLevel="0" collapsed="false">
      <c r="C9" s="85"/>
      <c r="D9" s="72"/>
      <c r="E9" s="76" t="s">
        <v>102</v>
      </c>
      <c r="F9" s="79"/>
      <c r="G9" s="79"/>
      <c r="H9" s="76" t="s">
        <v>103</v>
      </c>
      <c r="I9" s="79"/>
      <c r="J9" s="79"/>
      <c r="K9" s="80"/>
      <c r="M9" s="85"/>
      <c r="O9" s="86"/>
      <c r="P9" s="86"/>
      <c r="R9" s="85"/>
      <c r="T9" s="82"/>
      <c r="U9" s="87" t="s">
        <v>104</v>
      </c>
      <c r="V9" s="84"/>
    </row>
    <row r="10" s="72" customFormat="true" ht="15" hidden="false" customHeight="true" outlineLevel="0" collapsed="false">
      <c r="C10" s="96"/>
      <c r="E10" s="89" t="s">
        <v>105</v>
      </c>
      <c r="F10" s="89" t="s">
        <v>106</v>
      </c>
      <c r="G10" s="89" t="s">
        <v>107</v>
      </c>
      <c r="H10" s="89" t="s">
        <v>108</v>
      </c>
      <c r="I10" s="90" t="s">
        <v>109</v>
      </c>
      <c r="J10" s="91" t="s">
        <v>110</v>
      </c>
      <c r="K10" s="89" t="s">
        <v>111</v>
      </c>
      <c r="L10" s="92"/>
      <c r="M10" s="96"/>
      <c r="N10" s="92"/>
      <c r="O10" s="93" t="s">
        <v>112</v>
      </c>
      <c r="P10" s="93"/>
      <c r="Q10" s="92"/>
      <c r="R10" s="96"/>
      <c r="T10" s="94"/>
      <c r="U10" s="81"/>
      <c r="V10" s="95"/>
    </row>
    <row r="11" s="72" customFormat="true" ht="13.2" hidden="false" customHeight="false" outlineLevel="0" collapsed="false">
      <c r="C11" s="96"/>
      <c r="E11" s="96"/>
      <c r="F11" s="96" t="s">
        <v>113</v>
      </c>
      <c r="G11" s="96"/>
      <c r="H11" s="96" t="s">
        <v>114</v>
      </c>
      <c r="I11" s="97" t="s">
        <v>115</v>
      </c>
      <c r="J11" s="98" t="s">
        <v>116</v>
      </c>
      <c r="K11" s="96"/>
      <c r="L11" s="92"/>
      <c r="M11" s="88" t="s">
        <v>117</v>
      </c>
      <c r="N11" s="92"/>
      <c r="O11" s="88" t="s">
        <v>118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19</v>
      </c>
      <c r="F12" s="102" t="s">
        <v>120</v>
      </c>
      <c r="G12" s="102" t="s">
        <v>121</v>
      </c>
      <c r="H12" s="102" t="s">
        <v>122</v>
      </c>
      <c r="I12" s="103" t="s">
        <v>123</v>
      </c>
      <c r="J12" s="102" t="s">
        <v>124</v>
      </c>
      <c r="K12" s="102" t="s">
        <v>125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110" t="n">
        <v>5388000</v>
      </c>
      <c r="G13" s="113" t="n">
        <v>2241100</v>
      </c>
      <c r="H13" s="109" t="e">
        <f aca="false">SUM(#REF!)</f>
        <v>#REF!</v>
      </c>
      <c r="I13" s="111" t="e">
        <f aca="false">-SUM(#REF!)</f>
        <v>#REF!</v>
      </c>
      <c r="J13" s="196" t="n">
        <v>-1012614</v>
      </c>
      <c r="K13" s="113" t="n">
        <v>187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3957935</v>
      </c>
      <c r="T13" s="107"/>
      <c r="U13" s="115" t="s">
        <v>104</v>
      </c>
      <c r="V13" s="108"/>
    </row>
    <row r="14" customFormat="false" ht="13.2" hidden="false" customHeight="false" outlineLevel="0" collapsed="false">
      <c r="O14" s="116" t="s">
        <v>151</v>
      </c>
      <c r="P14" s="197" t="n">
        <v>35300</v>
      </c>
    </row>
    <row r="15" s="73" customFormat="true" ht="19.2" hidden="false" customHeight="false" outlineLevel="0" collapsed="false">
      <c r="A15" s="69" t="s">
        <v>127</v>
      </c>
      <c r="B15" s="70"/>
      <c r="D15" s="72"/>
      <c r="O15" s="116" t="s">
        <v>152</v>
      </c>
      <c r="P15" s="197" t="n">
        <v>52700</v>
      </c>
    </row>
    <row r="16" s="73" customFormat="true" ht="13.2" hidden="false" customHeight="false" outlineLevel="0" collapsed="false">
      <c r="D16" s="72"/>
      <c r="O16" s="116" t="s">
        <v>153</v>
      </c>
      <c r="P16" s="197" t="n">
        <v>99500</v>
      </c>
    </row>
    <row r="17" s="73" customFormat="true" ht="16.2" hidden="false" customHeight="false" outlineLevel="0" collapsed="false">
      <c r="B17" s="117" t="s">
        <v>130</v>
      </c>
      <c r="C17" s="118"/>
      <c r="D17" s="119"/>
      <c r="E17" s="80"/>
      <c r="O17" s="116" t="s">
        <v>131</v>
      </c>
      <c r="P17" s="197" t="n">
        <v>50000</v>
      </c>
    </row>
    <row r="18" s="73" customFormat="true" ht="16.2" hidden="false" customHeight="false" outlineLevel="0" collapsed="false">
      <c r="B18" s="74"/>
      <c r="C18" s="74"/>
      <c r="D18" s="72"/>
      <c r="O18" s="116" t="s">
        <v>132</v>
      </c>
      <c r="P18" s="197" t="n">
        <v>145700</v>
      </c>
    </row>
    <row r="19" customFormat="false" ht="16.8" hidden="false" customHeight="false" outlineLevel="0" collapsed="false">
      <c r="C19" s="120" t="s">
        <v>133</v>
      </c>
      <c r="O19" s="198" t="s">
        <v>134</v>
      </c>
      <c r="P19" s="73" t="n">
        <f aca="false">SUM(P14:P18)</f>
        <v>383200</v>
      </c>
      <c r="Q19" s="73" t="s">
        <v>94</v>
      </c>
    </row>
    <row r="20" customFormat="false" ht="16.8" hidden="false" customHeight="false" outlineLevel="0" collapsed="false">
      <c r="C20" s="121" t="s">
        <v>135</v>
      </c>
      <c r="E20" s="76" t="s">
        <v>136</v>
      </c>
      <c r="F20" s="79"/>
      <c r="G20" s="79"/>
      <c r="H20" s="195" t="e">
        <f aca="false">SUM(E25:K25)+1</f>
        <v>#REF!</v>
      </c>
      <c r="I20" s="79" t="s">
        <v>98</v>
      </c>
      <c r="J20" s="79"/>
      <c r="K20" s="80"/>
      <c r="M20" s="121" t="s">
        <v>99</v>
      </c>
      <c r="O20" s="75" t="s">
        <v>100</v>
      </c>
      <c r="P20" s="75"/>
      <c r="Q20" s="73"/>
      <c r="R20" s="121" t="s">
        <v>101</v>
      </c>
    </row>
    <row r="21" customFormat="false" ht="16.8" hidden="false" customHeight="false" outlineLevel="0" collapsed="false">
      <c r="C21" s="122"/>
      <c r="E21" s="123" t="s">
        <v>102</v>
      </c>
      <c r="F21" s="124"/>
      <c r="G21" s="124"/>
      <c r="H21" s="76" t="s">
        <v>103</v>
      </c>
      <c r="I21" s="79"/>
      <c r="J21" s="124"/>
      <c r="K21" s="125"/>
      <c r="M21" s="122"/>
      <c r="O21" s="126"/>
      <c r="P21" s="106"/>
      <c r="Q21" s="73"/>
      <c r="R21" s="122"/>
      <c r="T21" s="82" t="s">
        <v>96</v>
      </c>
      <c r="U21" s="127" t="s">
        <v>104</v>
      </c>
      <c r="V21" s="84" t="s">
        <v>101</v>
      </c>
    </row>
    <row r="22" customFormat="false" ht="16.2" hidden="false" customHeight="false" outlineLevel="0" collapsed="false">
      <c r="C22" s="128"/>
      <c r="D22" s="129" t="s">
        <v>137</v>
      </c>
      <c r="E22" s="130" t="s">
        <v>105</v>
      </c>
      <c r="F22" s="131" t="s">
        <v>106</v>
      </c>
      <c r="G22" s="132" t="s">
        <v>107</v>
      </c>
      <c r="H22" s="133" t="s">
        <v>108</v>
      </c>
      <c r="I22" s="134" t="s">
        <v>109</v>
      </c>
      <c r="J22" s="135" t="s">
        <v>110</v>
      </c>
      <c r="K22" s="199" t="s">
        <v>111</v>
      </c>
      <c r="M22" s="128"/>
      <c r="O22" s="93" t="s">
        <v>112</v>
      </c>
      <c r="P22" s="93"/>
      <c r="Q22" s="136" t="s">
        <v>137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3</v>
      </c>
      <c r="G23" s="138"/>
      <c r="H23" s="139" t="s">
        <v>114</v>
      </c>
      <c r="I23" s="140" t="s">
        <v>115</v>
      </c>
      <c r="J23" s="141" t="s">
        <v>116</v>
      </c>
      <c r="K23" s="100"/>
      <c r="M23" s="128" t="s">
        <v>117</v>
      </c>
      <c r="O23" s="88" t="s">
        <v>118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19</v>
      </c>
      <c r="F24" s="102" t="s">
        <v>120</v>
      </c>
      <c r="G24" s="144" t="s">
        <v>121</v>
      </c>
      <c r="H24" s="145"/>
      <c r="I24" s="146"/>
      <c r="J24" s="147" t="s">
        <v>124</v>
      </c>
      <c r="K24" s="148" t="s">
        <v>125</v>
      </c>
      <c r="M24" s="142"/>
      <c r="O24" s="105"/>
      <c r="P24" s="106"/>
      <c r="Q24" s="198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200" t="n">
        <f aca="false">F13</f>
        <v>5388000</v>
      </c>
      <c r="G25" s="156" t="n">
        <f aca="false">G13</f>
        <v>2241100</v>
      </c>
      <c r="H25" s="154"/>
      <c r="I25" s="155"/>
      <c r="J25" s="151" t="n">
        <f aca="false">J13</f>
        <v>-1012614</v>
      </c>
      <c r="K25" s="156" t="n">
        <f aca="false">K13</f>
        <v>187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4</v>
      </c>
      <c r="V25" s="108"/>
    </row>
    <row r="26" customFormat="false" ht="13.2" hidden="false" customHeight="false" outlineLevel="0" collapsed="false">
      <c r="C26" s="194" t="s">
        <v>150</v>
      </c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38</v>
      </c>
      <c r="I28" s="201" t="e">
        <f aca="false">H20+M25</f>
        <v>#REF!</v>
      </c>
      <c r="J28" s="160"/>
      <c r="K28" s="161" t="s">
        <v>139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0</v>
      </c>
      <c r="H30" s="159" t="s">
        <v>138</v>
      </c>
      <c r="I30" s="201" t="e">
        <f aca="false">H20+M25+O38</f>
        <v>#REF!</v>
      </c>
      <c r="J30" s="160"/>
      <c r="K30" s="161" t="s">
        <v>141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4</v>
      </c>
    </row>
    <row r="33" customFormat="false" ht="18" hidden="false" customHeight="true" outlineLevel="0" collapsed="false">
      <c r="C33" s="121" t="s">
        <v>135</v>
      </c>
      <c r="E33" s="162" t="s">
        <v>142</v>
      </c>
      <c r="F33" s="162"/>
      <c r="G33" s="162"/>
      <c r="H33" s="162"/>
      <c r="I33" s="162"/>
      <c r="J33" s="162"/>
      <c r="K33" s="162"/>
      <c r="M33" s="163" t="s">
        <v>99</v>
      </c>
      <c r="O33" s="75" t="s">
        <v>100</v>
      </c>
      <c r="P33" s="75"/>
      <c r="Q33" s="73"/>
      <c r="R33" s="121" t="s">
        <v>101</v>
      </c>
      <c r="T33" s="82" t="s">
        <v>96</v>
      </c>
      <c r="U33" s="164"/>
      <c r="V33" s="84" t="s">
        <v>101</v>
      </c>
    </row>
    <row r="34" customFormat="false" ht="12" hidden="false" customHeight="true" outlineLevel="0" collapsed="false">
      <c r="C34" s="122"/>
      <c r="E34" s="165" t="s">
        <v>143</v>
      </c>
      <c r="F34" s="165"/>
      <c r="G34" s="165"/>
      <c r="H34" s="165"/>
      <c r="I34" s="165"/>
      <c r="J34" s="165"/>
      <c r="K34" s="165"/>
      <c r="M34" s="166" t="s">
        <v>144</v>
      </c>
      <c r="O34" s="126"/>
      <c r="P34" s="106"/>
      <c r="Q34" s="73"/>
      <c r="R34" s="122"/>
      <c r="T34" s="82"/>
      <c r="U34" s="87" t="s">
        <v>104</v>
      </c>
      <c r="V34" s="84"/>
    </row>
    <row r="35" customFormat="false" ht="16.2" hidden="false" customHeight="false" outlineLevel="0" collapsed="false">
      <c r="C35" s="128"/>
      <c r="D35" s="129" t="s">
        <v>137</v>
      </c>
      <c r="E35" s="165"/>
      <c r="F35" s="165"/>
      <c r="G35" s="165"/>
      <c r="H35" s="165"/>
      <c r="I35" s="165"/>
      <c r="J35" s="165"/>
      <c r="K35" s="165"/>
      <c r="M35" s="166"/>
      <c r="O35" s="93" t="s">
        <v>112</v>
      </c>
      <c r="P35" s="93"/>
      <c r="Q35" s="81" t="s">
        <v>137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18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98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4</v>
      </c>
      <c r="V38" s="108"/>
    </row>
    <row r="39" customFormat="false" ht="13.2" hidden="false" customHeight="false" outlineLevel="0" collapsed="false">
      <c r="C39" s="194"/>
    </row>
    <row r="40" s="174" customFormat="true" ht="16.2" hidden="false" customHeight="false" outlineLevel="0" collapsed="false">
      <c r="B40" s="117" t="s">
        <v>145</v>
      </c>
      <c r="C40" s="79"/>
      <c r="D40" s="119"/>
      <c r="E40" s="80"/>
    </row>
    <row r="41" s="174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6</v>
      </c>
      <c r="D42" s="171"/>
      <c r="E42" s="172"/>
      <c r="F42" s="172"/>
      <c r="G42" s="172"/>
      <c r="H42" s="172"/>
      <c r="I42" s="172"/>
      <c r="J42" s="172"/>
      <c r="L42" s="173"/>
      <c r="Q42" s="174" t="s">
        <v>94</v>
      </c>
    </row>
    <row r="43" s="170" customFormat="true" ht="16.8" hidden="false" customHeight="false" outlineLevel="0" collapsed="false">
      <c r="C43" s="121" t="s">
        <v>147</v>
      </c>
      <c r="D43" s="175"/>
      <c r="E43" s="76" t="s">
        <v>148</v>
      </c>
      <c r="F43" s="79"/>
      <c r="G43" s="80"/>
      <c r="H43" s="176" t="e">
        <f aca="false">SUM(E48:K48)</f>
        <v>#REF!</v>
      </c>
      <c r="I43" s="79" t="s">
        <v>98</v>
      </c>
      <c r="J43" s="79"/>
      <c r="K43" s="80"/>
      <c r="L43" s="173"/>
      <c r="M43" s="121" t="s">
        <v>99</v>
      </c>
      <c r="O43" s="173"/>
      <c r="Q43" s="174"/>
      <c r="R43" s="121" t="s">
        <v>101</v>
      </c>
    </row>
    <row r="44" s="170" customFormat="true" ht="16.8" hidden="false" customHeight="false" outlineLevel="0" collapsed="false">
      <c r="C44" s="122"/>
      <c r="D44" s="175"/>
      <c r="E44" s="123" t="s">
        <v>102</v>
      </c>
      <c r="F44" s="79"/>
      <c r="G44" s="79"/>
      <c r="H44" s="76" t="s">
        <v>103</v>
      </c>
      <c r="I44" s="79"/>
      <c r="J44" s="124"/>
      <c r="K44" s="125"/>
      <c r="L44" s="173"/>
      <c r="M44" s="122"/>
      <c r="O44" s="173"/>
      <c r="P44" s="173"/>
      <c r="Q44" s="174"/>
      <c r="R44" s="122"/>
      <c r="T44" s="82" t="s">
        <v>96</v>
      </c>
      <c r="U44" s="127" t="s">
        <v>104</v>
      </c>
      <c r="V44" s="84" t="s">
        <v>101</v>
      </c>
    </row>
    <row r="45" s="170" customFormat="true" ht="16.2" hidden="false" customHeight="false" outlineLevel="0" collapsed="false">
      <c r="C45" s="128"/>
      <c r="D45" s="177" t="s">
        <v>137</v>
      </c>
      <c r="E45" s="178" t="s">
        <v>105</v>
      </c>
      <c r="F45" s="133" t="s">
        <v>106</v>
      </c>
      <c r="G45" s="179" t="s">
        <v>107</v>
      </c>
      <c r="H45" s="179" t="s">
        <v>108</v>
      </c>
      <c r="I45" s="134" t="s">
        <v>109</v>
      </c>
      <c r="J45" s="180" t="s">
        <v>110</v>
      </c>
      <c r="K45" s="179" t="s">
        <v>111</v>
      </c>
      <c r="L45" s="173"/>
      <c r="M45" s="128"/>
      <c r="O45" s="173"/>
      <c r="P45" s="173"/>
      <c r="Q45" s="181" t="s">
        <v>137</v>
      </c>
      <c r="R45" s="128"/>
      <c r="T45" s="94"/>
      <c r="U45" s="81"/>
      <c r="V45" s="95"/>
    </row>
    <row r="46" s="170" customFormat="true" ht="13.2" hidden="false" customHeight="false" outlineLevel="0" collapsed="false">
      <c r="C46" s="128"/>
      <c r="D46" s="175"/>
      <c r="E46" s="128"/>
      <c r="F46" s="139" t="s">
        <v>113</v>
      </c>
      <c r="G46" s="183"/>
      <c r="H46" s="183" t="s">
        <v>114</v>
      </c>
      <c r="I46" s="140" t="s">
        <v>115</v>
      </c>
      <c r="J46" s="184" t="s">
        <v>116</v>
      </c>
      <c r="K46" s="183"/>
      <c r="L46" s="173"/>
      <c r="M46" s="128" t="s">
        <v>117</v>
      </c>
      <c r="O46" s="173"/>
      <c r="P46" s="173"/>
      <c r="Q46" s="169"/>
      <c r="R46" s="128"/>
      <c r="T46" s="107" t="e">
        <f aca="false">C48/($C48+$R48)</f>
        <v>#REF!</v>
      </c>
      <c r="U46" s="72"/>
      <c r="V46" s="1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19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107"/>
      <c r="U47" s="73"/>
      <c r="V47" s="1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107"/>
      <c r="U48" s="158" t="s">
        <v>104</v>
      </c>
      <c r="V48" s="1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38</v>
      </c>
      <c r="I51" s="191" t="e">
        <f aca="false">H43+M48</f>
        <v>#REF!</v>
      </c>
      <c r="J51" s="192"/>
      <c r="K51" s="193" t="s">
        <v>139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10" min="9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3" customFormat="true" ht="23.4" hidden="false" customHeight="false" outlineLevel="0" collapsed="false">
      <c r="A6" s="69" t="s">
        <v>154</v>
      </c>
      <c r="B6" s="70"/>
      <c r="D6" s="72"/>
    </row>
    <row r="7" s="73" customFormat="true" ht="16.8" hidden="false" customHeight="false" outlineLevel="0" collapsed="false">
      <c r="B7" s="70"/>
      <c r="D7" s="72"/>
      <c r="Q7" s="73" t="s">
        <v>94</v>
      </c>
      <c r="T7" s="74" t="s">
        <v>95</v>
      </c>
    </row>
    <row r="8" s="73" customFormat="true" ht="20.1" hidden="false" customHeight="true" outlineLevel="0" collapsed="false">
      <c r="C8" s="75" t="s">
        <v>96</v>
      </c>
      <c r="D8" s="72"/>
      <c r="E8" s="76" t="s">
        <v>97</v>
      </c>
      <c r="F8" s="79"/>
      <c r="G8" s="79"/>
      <c r="H8" s="78" t="e">
        <f aca="false">SUM(E13:K13)</f>
        <v>#REF!</v>
      </c>
      <c r="I8" s="79" t="s">
        <v>98</v>
      </c>
      <c r="J8" s="79"/>
      <c r="K8" s="80"/>
      <c r="M8" s="75" t="s">
        <v>99</v>
      </c>
      <c r="N8" s="81"/>
      <c r="O8" s="75" t="s">
        <v>100</v>
      </c>
      <c r="P8" s="75"/>
      <c r="R8" s="75" t="s">
        <v>101</v>
      </c>
      <c r="T8" s="82" t="s">
        <v>96</v>
      </c>
      <c r="U8" s="83"/>
      <c r="V8" s="84" t="s">
        <v>101</v>
      </c>
    </row>
    <row r="9" s="73" customFormat="true" ht="13.5" hidden="false" customHeight="true" outlineLevel="0" collapsed="false">
      <c r="C9" s="85"/>
      <c r="D9" s="72"/>
      <c r="E9" s="76" t="s">
        <v>102</v>
      </c>
      <c r="F9" s="79"/>
      <c r="G9" s="79"/>
      <c r="H9" s="76" t="s">
        <v>103</v>
      </c>
      <c r="I9" s="79"/>
      <c r="J9" s="79"/>
      <c r="K9" s="80"/>
      <c r="M9" s="85"/>
      <c r="O9" s="86"/>
      <c r="P9" s="86"/>
      <c r="R9" s="85"/>
      <c r="T9" s="82"/>
      <c r="U9" s="87" t="s">
        <v>104</v>
      </c>
      <c r="V9" s="84"/>
    </row>
    <row r="10" s="72" customFormat="true" ht="15" hidden="false" customHeight="true" outlineLevel="0" collapsed="false">
      <c r="C10" s="96"/>
      <c r="E10" s="89" t="s">
        <v>105</v>
      </c>
      <c r="F10" s="89" t="s">
        <v>106</v>
      </c>
      <c r="G10" s="89" t="s">
        <v>107</v>
      </c>
      <c r="H10" s="89" t="s">
        <v>108</v>
      </c>
      <c r="I10" s="90" t="s">
        <v>109</v>
      </c>
      <c r="J10" s="91" t="s">
        <v>110</v>
      </c>
      <c r="K10" s="89" t="s">
        <v>111</v>
      </c>
      <c r="L10" s="92"/>
      <c r="M10" s="96"/>
      <c r="N10" s="92"/>
      <c r="O10" s="93" t="s">
        <v>112</v>
      </c>
      <c r="P10" s="93"/>
      <c r="Q10" s="92"/>
      <c r="R10" s="96"/>
      <c r="T10" s="94"/>
      <c r="U10" s="81"/>
      <c r="V10" s="95"/>
    </row>
    <row r="11" s="72" customFormat="true" ht="13.2" hidden="false" customHeight="false" outlineLevel="0" collapsed="false">
      <c r="C11" s="96"/>
      <c r="E11" s="96"/>
      <c r="F11" s="96" t="s">
        <v>113</v>
      </c>
      <c r="G11" s="96"/>
      <c r="H11" s="96" t="s">
        <v>114</v>
      </c>
      <c r="I11" s="97" t="s">
        <v>115</v>
      </c>
      <c r="J11" s="98" t="s">
        <v>116</v>
      </c>
      <c r="K11" s="96"/>
      <c r="L11" s="92"/>
      <c r="M11" s="88" t="s">
        <v>117</v>
      </c>
      <c r="N11" s="92"/>
      <c r="O11" s="88" t="s">
        <v>118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19</v>
      </c>
      <c r="F12" s="102" t="s">
        <v>120</v>
      </c>
      <c r="G12" s="102" t="s">
        <v>121</v>
      </c>
      <c r="H12" s="102" t="s">
        <v>122</v>
      </c>
      <c r="I12" s="103" t="s">
        <v>123</v>
      </c>
      <c r="J12" s="102" t="s">
        <v>124</v>
      </c>
      <c r="K12" s="102" t="s">
        <v>125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202" t="n">
        <v>1032048</v>
      </c>
      <c r="G13" s="202" t="n">
        <v>1915463</v>
      </c>
      <c r="H13" s="109" t="e">
        <f aca="false">SUM(#REF!)</f>
        <v>#REF!</v>
      </c>
      <c r="I13" s="111" t="e">
        <f aca="false">-SUM(#REF!)</f>
        <v>#REF!</v>
      </c>
      <c r="J13" s="203" t="n">
        <v>586900</v>
      </c>
      <c r="K13" s="202" t="n">
        <v>162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5182954</v>
      </c>
      <c r="T13" s="107"/>
      <c r="U13" s="115" t="s">
        <v>104</v>
      </c>
      <c r="V13" s="108"/>
    </row>
    <row r="14" customFormat="false" ht="13.2" hidden="false" customHeight="false" outlineLevel="0" collapsed="false">
      <c r="O14" s="204"/>
      <c r="P14" s="73"/>
    </row>
    <row r="15" s="73" customFormat="true" ht="19.2" hidden="false" customHeight="false" outlineLevel="0" collapsed="false">
      <c r="A15" s="69" t="s">
        <v>127</v>
      </c>
      <c r="B15" s="70"/>
      <c r="D15" s="72"/>
      <c r="O15" s="116"/>
    </row>
    <row r="16" s="73" customFormat="true" ht="13.2" hidden="false" customHeight="false" outlineLevel="0" collapsed="false">
      <c r="D16" s="72"/>
    </row>
    <row r="17" s="73" customFormat="true" ht="16.2" hidden="false" customHeight="false" outlineLevel="0" collapsed="false">
      <c r="B17" s="117" t="s">
        <v>130</v>
      </c>
      <c r="C17" s="118"/>
      <c r="D17" s="119"/>
      <c r="E17" s="80"/>
    </row>
    <row r="18" s="73" customFormat="true" ht="16.2" hidden="false" customHeight="false" outlineLevel="0" collapsed="false">
      <c r="B18" s="74"/>
      <c r="C18" s="74"/>
      <c r="D18" s="72"/>
    </row>
    <row r="19" customFormat="false" ht="16.8" hidden="false" customHeight="false" outlineLevel="0" collapsed="false">
      <c r="C19" s="120" t="s">
        <v>133</v>
      </c>
      <c r="Q19" s="73" t="s">
        <v>94</v>
      </c>
    </row>
    <row r="20" customFormat="false" ht="16.8" hidden="false" customHeight="false" outlineLevel="0" collapsed="false">
      <c r="C20" s="121" t="s">
        <v>135</v>
      </c>
      <c r="E20" s="76" t="s">
        <v>136</v>
      </c>
      <c r="F20" s="79"/>
      <c r="G20" s="79"/>
      <c r="H20" s="78" t="e">
        <f aca="false">SUM(E25:K25)</f>
        <v>#REF!</v>
      </c>
      <c r="I20" s="79" t="s">
        <v>98</v>
      </c>
      <c r="J20" s="79"/>
      <c r="K20" s="80"/>
      <c r="M20" s="121" t="s">
        <v>99</v>
      </c>
      <c r="O20" s="75" t="s">
        <v>100</v>
      </c>
      <c r="P20" s="75"/>
      <c r="Q20" s="73"/>
      <c r="R20" s="121" t="s">
        <v>101</v>
      </c>
    </row>
    <row r="21" customFormat="false" ht="16.8" hidden="false" customHeight="false" outlineLevel="0" collapsed="false">
      <c r="C21" s="122"/>
      <c r="E21" s="123" t="s">
        <v>102</v>
      </c>
      <c r="F21" s="124"/>
      <c r="G21" s="124"/>
      <c r="H21" s="76" t="s">
        <v>103</v>
      </c>
      <c r="I21" s="79"/>
      <c r="J21" s="124"/>
      <c r="K21" s="125"/>
      <c r="M21" s="122"/>
      <c r="O21" s="126"/>
      <c r="P21" s="106"/>
      <c r="Q21" s="73"/>
      <c r="R21" s="122"/>
      <c r="T21" s="82" t="s">
        <v>96</v>
      </c>
      <c r="U21" s="127" t="s">
        <v>104</v>
      </c>
      <c r="V21" s="84" t="s">
        <v>101</v>
      </c>
    </row>
    <row r="22" customFormat="false" ht="16.2" hidden="false" customHeight="false" outlineLevel="0" collapsed="false">
      <c r="C22" s="128"/>
      <c r="D22" s="129" t="s">
        <v>137</v>
      </c>
      <c r="E22" s="130" t="s">
        <v>105</v>
      </c>
      <c r="F22" s="131" t="s">
        <v>106</v>
      </c>
      <c r="G22" s="132" t="s">
        <v>107</v>
      </c>
      <c r="H22" s="133" t="s">
        <v>108</v>
      </c>
      <c r="I22" s="134" t="s">
        <v>109</v>
      </c>
      <c r="J22" s="135" t="s">
        <v>110</v>
      </c>
      <c r="K22" s="199" t="s">
        <v>111</v>
      </c>
      <c r="M22" s="128"/>
      <c r="O22" s="93" t="s">
        <v>112</v>
      </c>
      <c r="P22" s="93"/>
      <c r="Q22" s="136" t="s">
        <v>137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3</v>
      </c>
      <c r="G23" s="138"/>
      <c r="H23" s="139" t="s">
        <v>114</v>
      </c>
      <c r="I23" s="140" t="s">
        <v>115</v>
      </c>
      <c r="J23" s="141" t="s">
        <v>116</v>
      </c>
      <c r="K23" s="100"/>
      <c r="M23" s="128" t="s">
        <v>117</v>
      </c>
      <c r="O23" s="88" t="s">
        <v>118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19</v>
      </c>
      <c r="F24" s="102" t="s">
        <v>120</v>
      </c>
      <c r="G24" s="144" t="s">
        <v>121</v>
      </c>
      <c r="H24" s="145"/>
      <c r="I24" s="146"/>
      <c r="J24" s="147" t="s">
        <v>124</v>
      </c>
      <c r="K24" s="148" t="s">
        <v>125</v>
      </c>
      <c r="M24" s="142"/>
      <c r="O24" s="105"/>
      <c r="P24" s="106"/>
      <c r="Q24" s="198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200" t="n">
        <f aca="false">F13</f>
        <v>1032048</v>
      </c>
      <c r="G25" s="156" t="n">
        <f aca="false">G13</f>
        <v>1915463</v>
      </c>
      <c r="H25" s="154"/>
      <c r="I25" s="155"/>
      <c r="J25" s="151" t="n">
        <f aca="false">J13</f>
        <v>586900</v>
      </c>
      <c r="K25" s="156" t="n">
        <f aca="false">K13</f>
        <v>162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4</v>
      </c>
      <c r="V25" s="108"/>
    </row>
    <row r="26" customFormat="false" ht="13.2" hidden="false" customHeight="false" outlineLevel="0" collapsed="false">
      <c r="C26" s="194"/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38</v>
      </c>
      <c r="I28" s="201" t="e">
        <f aca="false">H20+M25</f>
        <v>#REF!</v>
      </c>
      <c r="J28" s="160"/>
      <c r="K28" s="161" t="s">
        <v>139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0</v>
      </c>
      <c r="H30" s="159" t="s">
        <v>138</v>
      </c>
      <c r="I30" s="201" t="e">
        <f aca="false">H20+M25+O38</f>
        <v>#REF!</v>
      </c>
      <c r="J30" s="160"/>
      <c r="K30" s="161" t="s">
        <v>141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4</v>
      </c>
    </row>
    <row r="33" customFormat="false" ht="18" hidden="false" customHeight="true" outlineLevel="0" collapsed="false">
      <c r="C33" s="121" t="s">
        <v>135</v>
      </c>
      <c r="E33" s="162" t="s">
        <v>142</v>
      </c>
      <c r="F33" s="162"/>
      <c r="G33" s="162"/>
      <c r="H33" s="162"/>
      <c r="I33" s="162"/>
      <c r="J33" s="162"/>
      <c r="K33" s="162"/>
      <c r="M33" s="163" t="s">
        <v>99</v>
      </c>
      <c r="O33" s="75" t="s">
        <v>100</v>
      </c>
      <c r="P33" s="75"/>
      <c r="Q33" s="73"/>
      <c r="R33" s="121" t="s">
        <v>101</v>
      </c>
      <c r="T33" s="82" t="s">
        <v>96</v>
      </c>
      <c r="U33" s="164"/>
      <c r="V33" s="84" t="s">
        <v>101</v>
      </c>
    </row>
    <row r="34" customFormat="false" ht="12" hidden="false" customHeight="true" outlineLevel="0" collapsed="false">
      <c r="C34" s="122"/>
      <c r="E34" s="165" t="s">
        <v>143</v>
      </c>
      <c r="F34" s="165"/>
      <c r="G34" s="165"/>
      <c r="H34" s="165"/>
      <c r="I34" s="165"/>
      <c r="J34" s="165"/>
      <c r="K34" s="165"/>
      <c r="M34" s="166" t="s">
        <v>144</v>
      </c>
      <c r="O34" s="126"/>
      <c r="P34" s="106"/>
      <c r="Q34" s="73"/>
      <c r="R34" s="122"/>
      <c r="T34" s="82"/>
      <c r="U34" s="87" t="s">
        <v>104</v>
      </c>
      <c r="V34" s="84"/>
    </row>
    <row r="35" customFormat="false" ht="16.2" hidden="false" customHeight="false" outlineLevel="0" collapsed="false">
      <c r="C35" s="128"/>
      <c r="D35" s="129" t="s">
        <v>137</v>
      </c>
      <c r="E35" s="165"/>
      <c r="F35" s="165"/>
      <c r="G35" s="165"/>
      <c r="H35" s="165"/>
      <c r="I35" s="165"/>
      <c r="J35" s="165"/>
      <c r="K35" s="165"/>
      <c r="M35" s="166"/>
      <c r="O35" s="93" t="s">
        <v>112</v>
      </c>
      <c r="P35" s="93"/>
      <c r="Q35" s="81" t="s">
        <v>137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18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98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4</v>
      </c>
      <c r="V38" s="108"/>
    </row>
    <row r="39" customFormat="false" ht="13.2" hidden="false" customHeight="false" outlineLevel="0" collapsed="false">
      <c r="C39" s="194"/>
    </row>
    <row r="40" s="174" customFormat="true" ht="16.2" hidden="false" customHeight="false" outlineLevel="0" collapsed="false">
      <c r="B40" s="117" t="s">
        <v>145</v>
      </c>
      <c r="C40" s="205"/>
      <c r="D40" s="205"/>
      <c r="E40" s="206"/>
      <c r="F40" s="207"/>
      <c r="G40" s="207"/>
    </row>
    <row r="41" s="174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6</v>
      </c>
      <c r="D42" s="171"/>
      <c r="E42" s="172"/>
      <c r="F42" s="172"/>
      <c r="G42" s="172"/>
      <c r="H42" s="172"/>
      <c r="I42" s="172"/>
      <c r="J42" s="172"/>
      <c r="L42" s="173"/>
      <c r="Q42" s="174" t="s">
        <v>94</v>
      </c>
    </row>
    <row r="43" s="170" customFormat="true" ht="16.2" hidden="false" customHeight="false" outlineLevel="0" collapsed="false">
      <c r="C43" s="121" t="s">
        <v>147</v>
      </c>
      <c r="D43" s="175"/>
      <c r="E43" s="76" t="s">
        <v>148</v>
      </c>
      <c r="F43" s="79"/>
      <c r="G43" s="80"/>
      <c r="H43" s="176" t="e">
        <f aca="false">SUM(E48:K48)</f>
        <v>#REF!</v>
      </c>
      <c r="I43" s="79" t="s">
        <v>98</v>
      </c>
      <c r="J43" s="79"/>
      <c r="K43" s="80"/>
      <c r="L43" s="173"/>
      <c r="M43" s="121" t="s">
        <v>99</v>
      </c>
      <c r="O43" s="173"/>
      <c r="Q43" s="174"/>
      <c r="R43" s="121" t="s">
        <v>101</v>
      </c>
    </row>
    <row r="44" s="170" customFormat="true" ht="16.8" hidden="false" customHeight="false" outlineLevel="0" collapsed="false">
      <c r="C44" s="122"/>
      <c r="D44" s="175"/>
      <c r="E44" s="123" t="s">
        <v>102</v>
      </c>
      <c r="F44" s="79"/>
      <c r="G44" s="79"/>
      <c r="H44" s="76" t="s">
        <v>103</v>
      </c>
      <c r="I44" s="79"/>
      <c r="J44" s="124"/>
      <c r="K44" s="125"/>
      <c r="L44" s="173"/>
      <c r="M44" s="122"/>
      <c r="O44" s="173"/>
      <c r="P44" s="173"/>
      <c r="Q44" s="174"/>
      <c r="R44" s="122"/>
      <c r="T44" s="87" t="s">
        <v>96</v>
      </c>
      <c r="U44" s="87" t="s">
        <v>104</v>
      </c>
      <c r="V44" s="87" t="s">
        <v>101</v>
      </c>
    </row>
    <row r="45" s="170" customFormat="true" ht="16.2" hidden="false" customHeight="false" outlineLevel="0" collapsed="false">
      <c r="C45" s="128"/>
      <c r="D45" s="177" t="s">
        <v>137</v>
      </c>
      <c r="E45" s="178" t="s">
        <v>105</v>
      </c>
      <c r="F45" s="133" t="s">
        <v>106</v>
      </c>
      <c r="G45" s="179" t="s">
        <v>107</v>
      </c>
      <c r="H45" s="179" t="s">
        <v>108</v>
      </c>
      <c r="I45" s="134" t="s">
        <v>109</v>
      </c>
      <c r="J45" s="180" t="s">
        <v>110</v>
      </c>
      <c r="K45" s="179" t="s">
        <v>111</v>
      </c>
      <c r="L45" s="173"/>
      <c r="M45" s="128"/>
      <c r="O45" s="173"/>
      <c r="P45" s="173"/>
      <c r="Q45" s="181" t="s">
        <v>137</v>
      </c>
      <c r="R45" s="128"/>
      <c r="T45" s="81"/>
      <c r="U45" s="81"/>
      <c r="V45" s="81"/>
    </row>
    <row r="46" s="170" customFormat="true" ht="13.2" hidden="false" customHeight="false" outlineLevel="0" collapsed="false">
      <c r="C46" s="128"/>
      <c r="D46" s="175"/>
      <c r="E46" s="128"/>
      <c r="F46" s="139" t="s">
        <v>113</v>
      </c>
      <c r="G46" s="183"/>
      <c r="H46" s="183" t="s">
        <v>114</v>
      </c>
      <c r="I46" s="140" t="s">
        <v>115</v>
      </c>
      <c r="J46" s="184" t="s">
        <v>116</v>
      </c>
      <c r="K46" s="183"/>
      <c r="L46" s="173"/>
      <c r="M46" s="128" t="s">
        <v>117</v>
      </c>
      <c r="O46" s="173"/>
      <c r="P46" s="173"/>
      <c r="Q46" s="169"/>
      <c r="R46" s="128"/>
      <c r="T46" s="208" t="e">
        <f aca="false">C48/($C48+$R48)</f>
        <v>#REF!</v>
      </c>
      <c r="U46" s="72"/>
      <c r="V46" s="2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19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208"/>
      <c r="U47" s="73"/>
      <c r="V47" s="2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208"/>
      <c r="U48" s="209" t="s">
        <v>104</v>
      </c>
      <c r="V48" s="2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38</v>
      </c>
      <c r="I51" s="191" t="e">
        <f aca="false">H43+M48</f>
        <v>#REF!</v>
      </c>
      <c r="J51" s="192"/>
      <c r="K51" s="193" t="s">
        <v>139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  <row r="54" s="210" customFormat="true" ht="16.2" hidden="false" customHeight="false" outlineLevel="0" collapsed="false">
      <c r="B54" s="211" t="s">
        <v>155</v>
      </c>
      <c r="C54" s="211"/>
      <c r="D54" s="211"/>
      <c r="E54" s="211"/>
      <c r="F54" s="212"/>
      <c r="G54" s="212"/>
    </row>
    <row r="55" s="210" customFormat="true" ht="16.2" hidden="false" customHeight="false" outlineLevel="0" collapsed="false">
      <c r="B55" s="213"/>
      <c r="C55" s="213"/>
      <c r="D55" s="214"/>
    </row>
    <row r="56" s="215" customFormat="true" ht="16.8" hidden="false" customHeight="false" outlineLevel="0" collapsed="false">
      <c r="C56" s="211" t="s">
        <v>156</v>
      </c>
      <c r="D56" s="216"/>
      <c r="E56" s="217"/>
      <c r="F56" s="217"/>
      <c r="G56" s="217"/>
      <c r="H56" s="217"/>
      <c r="I56" s="217"/>
      <c r="J56" s="217"/>
      <c r="K56" s="217"/>
      <c r="L56" s="218"/>
      <c r="Q56" s="219" t="s">
        <v>94</v>
      </c>
    </row>
    <row r="57" s="215" customFormat="true" ht="16.8" hidden="false" customHeight="false" outlineLevel="0" collapsed="false">
      <c r="C57" s="220" t="s">
        <v>147</v>
      </c>
      <c r="D57" s="221"/>
      <c r="E57" s="222" t="s">
        <v>148</v>
      </c>
      <c r="F57" s="223"/>
      <c r="G57" s="224"/>
      <c r="H57" s="225" t="e">
        <f aca="false">SUM(E62:K62)</f>
        <v>#REF!</v>
      </c>
      <c r="I57" s="226" t="s">
        <v>98</v>
      </c>
      <c r="J57" s="226"/>
      <c r="K57" s="224"/>
      <c r="L57" s="218"/>
      <c r="M57" s="220" t="s">
        <v>99</v>
      </c>
      <c r="O57" s="227" t="s">
        <v>100</v>
      </c>
      <c r="Q57" s="219"/>
      <c r="R57" s="220" t="s">
        <v>101</v>
      </c>
    </row>
    <row r="58" s="215" customFormat="true" ht="16.8" hidden="false" customHeight="false" outlineLevel="0" collapsed="false">
      <c r="C58" s="228"/>
      <c r="D58" s="221"/>
      <c r="E58" s="229" t="s">
        <v>102</v>
      </c>
      <c r="F58" s="226"/>
      <c r="G58" s="226"/>
      <c r="H58" s="222" t="s">
        <v>103</v>
      </c>
      <c r="I58" s="226"/>
      <c r="J58" s="230"/>
      <c r="K58" s="231"/>
      <c r="L58" s="218"/>
      <c r="M58" s="228"/>
      <c r="O58" s="232" t="s">
        <v>112</v>
      </c>
      <c r="P58" s="218"/>
      <c r="Q58" s="219"/>
      <c r="R58" s="228"/>
      <c r="T58" s="233" t="s">
        <v>96</v>
      </c>
      <c r="U58" s="234" t="s">
        <v>104</v>
      </c>
      <c r="V58" s="235" t="s">
        <v>101</v>
      </c>
    </row>
    <row r="59" s="215" customFormat="true" ht="16.2" hidden="false" customHeight="false" outlineLevel="0" collapsed="false">
      <c r="C59" s="236"/>
      <c r="D59" s="237" t="s">
        <v>137</v>
      </c>
      <c r="E59" s="238" t="s">
        <v>105</v>
      </c>
      <c r="F59" s="239" t="s">
        <v>106</v>
      </c>
      <c r="G59" s="240" t="s">
        <v>107</v>
      </c>
      <c r="H59" s="240" t="s">
        <v>108</v>
      </c>
      <c r="I59" s="241" t="s">
        <v>109</v>
      </c>
      <c r="J59" s="242" t="s">
        <v>110</v>
      </c>
      <c r="K59" s="240" t="s">
        <v>111</v>
      </c>
      <c r="L59" s="218"/>
      <c r="M59" s="236"/>
      <c r="O59" s="232" t="s">
        <v>157</v>
      </c>
      <c r="P59" s="218"/>
      <c r="Q59" s="243" t="s">
        <v>137</v>
      </c>
      <c r="R59" s="236"/>
      <c r="T59" s="244"/>
      <c r="U59" s="245"/>
      <c r="V59" s="246"/>
    </row>
    <row r="60" s="215" customFormat="true" ht="13.5" hidden="false" customHeight="true" outlineLevel="0" collapsed="false">
      <c r="C60" s="236"/>
      <c r="D60" s="221"/>
      <c r="E60" s="236"/>
      <c r="F60" s="247" t="s">
        <v>113</v>
      </c>
      <c r="G60" s="248"/>
      <c r="H60" s="249" t="s">
        <v>114</v>
      </c>
      <c r="I60" s="250" t="s">
        <v>115</v>
      </c>
      <c r="J60" s="251" t="s">
        <v>116</v>
      </c>
      <c r="K60" s="249"/>
      <c r="L60" s="218"/>
      <c r="M60" s="236" t="s">
        <v>117</v>
      </c>
      <c r="O60" s="232" t="s">
        <v>158</v>
      </c>
      <c r="P60" s="218"/>
      <c r="Q60" s="214"/>
      <c r="R60" s="236"/>
      <c r="T60" s="252" t="e">
        <f aca="false">C62/($C62+$R62)</f>
        <v>#REF!</v>
      </c>
      <c r="U60" s="253"/>
      <c r="V60" s="254" t="e">
        <f aca="false">R62/($C62+$R62)</f>
        <v>#REF!</v>
      </c>
    </row>
    <row r="61" s="215" customFormat="true" ht="13.5" hidden="false" customHeight="true" outlineLevel="0" collapsed="false">
      <c r="C61" s="255"/>
      <c r="D61" s="221"/>
      <c r="E61" s="256" t="s">
        <v>119</v>
      </c>
      <c r="F61" s="257"/>
      <c r="G61" s="258"/>
      <c r="H61" s="258"/>
      <c r="I61" s="259"/>
      <c r="J61" s="260"/>
      <c r="K61" s="260"/>
      <c r="L61" s="218"/>
      <c r="M61" s="255"/>
      <c r="O61" s="232" t="s">
        <v>159</v>
      </c>
      <c r="P61" s="218"/>
      <c r="Q61" s="261"/>
      <c r="R61" s="255"/>
      <c r="T61" s="252"/>
      <c r="U61" s="262"/>
      <c r="V61" s="254"/>
    </row>
    <row r="62" s="215" customFormat="true" ht="15" hidden="false" customHeight="true" outlineLevel="0" collapsed="false">
      <c r="C62" s="263" t="e">
        <f aca="false">$C$13-I65</f>
        <v>#REF!</v>
      </c>
      <c r="D62" s="221"/>
      <c r="E62" s="264" t="e">
        <f aca="false">E13</f>
        <v>#REF!</v>
      </c>
      <c r="F62" s="265"/>
      <c r="G62" s="266"/>
      <c r="H62" s="266"/>
      <c r="I62" s="267"/>
      <c r="J62" s="266"/>
      <c r="K62" s="266"/>
      <c r="L62" s="218"/>
      <c r="M62" s="264" t="e">
        <f aca="false">M13</f>
        <v>#REF!</v>
      </c>
      <c r="O62" s="268" t="e">
        <f aca="false">#REF!</f>
        <v>#REF!</v>
      </c>
      <c r="P62" s="218"/>
      <c r="Q62" s="219"/>
      <c r="R62" s="263" t="e">
        <f aca="false">$R$13+I65</f>
        <v>#REF!</v>
      </c>
      <c r="T62" s="252"/>
      <c r="U62" s="269" t="s">
        <v>104</v>
      </c>
      <c r="V62" s="254"/>
    </row>
    <row r="63" s="215" customFormat="true" ht="13.2" hidden="false" customHeight="false" outlineLevel="0" collapsed="false">
      <c r="D63" s="221"/>
      <c r="L63" s="218"/>
      <c r="O63" s="218"/>
      <c r="P63" s="218"/>
      <c r="Q63" s="218"/>
    </row>
    <row r="64" s="215" customFormat="true" ht="13.2" hidden="false" customHeight="false" outlineLevel="0" collapsed="false">
      <c r="D64" s="221"/>
      <c r="L64" s="218"/>
      <c r="O64" s="218"/>
      <c r="P64" s="218"/>
      <c r="Q64" s="218"/>
    </row>
    <row r="65" s="215" customFormat="true" ht="16.8" hidden="false" customHeight="false" outlineLevel="0" collapsed="false">
      <c r="D65" s="221"/>
      <c r="H65" s="270" t="s">
        <v>138</v>
      </c>
      <c r="I65" s="271" t="e">
        <f aca="false">H57+M62+O62</f>
        <v>#REF!</v>
      </c>
      <c r="J65" s="272"/>
      <c r="K65" s="273" t="s">
        <v>139</v>
      </c>
      <c r="M65" s="218"/>
      <c r="Q65" s="218"/>
      <c r="R65" s="218"/>
    </row>
    <row r="66" s="215" customFormat="true" ht="13.8" hidden="false" customHeight="false" outlineLevel="0" collapsed="false">
      <c r="D66" s="221"/>
      <c r="L66" s="218"/>
      <c r="Q66" s="218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Administrator</cp:lastModifiedBy>
  <cp:lastPrinted>2019-02-03T23:05:00Z</cp:lastPrinted>
  <dcterms:modified xsi:type="dcterms:W3CDTF">2019-02-19T00:38:13Z</dcterms:modified>
  <cp:revision>0</cp:revision>
  <dc:subject/>
  <dc:title>４　国税及び地方税の累年比較</dc:title>
</cp:coreProperties>
</file>