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別県税" sheetId="1" state="visible" r:id="rId2"/>
  </sheets>
  <definedNames>
    <definedName function="false" hidden="false" localSheetId="0" name="_xlnm.Print_Area" vbProcedure="false">県別県税!$A$2:$C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94">
  <si>
    <r>
      <rPr>
        <sz val="16"/>
        <rFont val="Noto Sans"/>
        <family val="2"/>
      </rPr>
      <t xml:space="preserve">平成</t>
    </r>
    <r>
      <rPr>
        <sz val="16"/>
        <rFont val="ＭＳ 明朝"/>
        <family val="1"/>
        <charset val="128"/>
      </rPr>
      <t xml:space="preserve">29</t>
    </r>
    <r>
      <rPr>
        <sz val="16"/>
        <rFont val="Noto Sans"/>
        <family val="2"/>
      </rPr>
      <t xml:space="preserve">年度</t>
    </r>
  </si>
  <si>
    <t xml:space="preserve">道　　　府　　　県　　　民　　　税</t>
  </si>
  <si>
    <t xml:space="preserve">事　　　　    業    　　　　税</t>
  </si>
  <si>
    <t xml:space="preserve">地　　　方　　　消　　　費　　　税　（　　清　　算　　前　　）</t>
  </si>
  <si>
    <t xml:space="preserve">地 方 消 費 税</t>
  </si>
  <si>
    <t xml:space="preserve">不 動 産 取 得 税</t>
  </si>
  <si>
    <t xml:space="preserve">道 府 県 た ば こ 税</t>
  </si>
  <si>
    <t xml:space="preserve">ゴ ル フ 場 利 用 税</t>
  </si>
  <si>
    <t xml:space="preserve">自　 動 　車 　税</t>
  </si>
  <si>
    <t xml:space="preserve">鉱　　 区 　　税</t>
  </si>
  <si>
    <t xml:space="preserve">道 府 県 固 定 資 産 税</t>
  </si>
  <si>
    <t xml:space="preserve">自 動 車 取 得 税</t>
  </si>
  <si>
    <t xml:space="preserve">軽 油 引 取 税</t>
  </si>
  <si>
    <t xml:space="preserve">狩　　猟　  税</t>
  </si>
  <si>
    <t xml:space="preserve">その他の道府県税</t>
  </si>
  <si>
    <t xml:space="preserve">道　 府 　県 　税</t>
  </si>
  <si>
    <t xml:space="preserve">地　方　交　付　税</t>
  </si>
  <si>
    <t xml:space="preserve">地　方　譲　与　税</t>
  </si>
  <si>
    <t xml:space="preserve">合　　  　　計</t>
  </si>
  <si>
    <t xml:space="preserve">都 道 府 県</t>
  </si>
  <si>
    <t xml:space="preserve">個　　　人</t>
  </si>
  <si>
    <t xml:space="preserve">法　　　人</t>
  </si>
  <si>
    <t xml:space="preserve">計</t>
  </si>
  <si>
    <t xml:space="preserve">個　　人</t>
  </si>
  <si>
    <t xml:space="preserve">法　　人</t>
  </si>
  <si>
    <t xml:space="preserve">譲　　渡　　割</t>
  </si>
  <si>
    <t xml:space="preserve">貨　　物　　割</t>
  </si>
  <si>
    <t xml:space="preserve">Ａ</t>
  </si>
  <si>
    <t xml:space="preserve">Ｂ</t>
  </si>
  <si>
    <t xml:space="preserve">Ｃ</t>
  </si>
  <si>
    <t xml:space="preserve">Ａ＋Ｂ＋Ｃ</t>
  </si>
  <si>
    <t xml:space="preserve">税　　額</t>
  </si>
  <si>
    <t xml:space="preserve">人口１人当たり</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r>
      <rPr>
        <sz val="11"/>
        <rFont val="Noto Sans"/>
        <family val="2"/>
      </rPr>
      <t xml:space="preserve">税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指　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１　人口１人当たりの指数は全国平均を</t>
    </r>
    <r>
      <rPr>
        <sz val="10"/>
        <rFont val="ＭＳ 明朝"/>
        <family val="1"/>
        <charset val="128"/>
      </rPr>
      <t xml:space="preserve">100</t>
    </r>
    <r>
      <rPr>
        <sz val="10"/>
        <rFont val="Noto Sans"/>
        <family val="2"/>
      </rPr>
      <t xml:space="preserve">とした数値を掲げており、人口は平成</t>
    </r>
    <r>
      <rPr>
        <sz val="10"/>
        <rFont val="ＭＳ 明朝"/>
        <family val="1"/>
        <charset val="128"/>
      </rPr>
      <t xml:space="preserve">30</t>
    </r>
    <r>
      <rPr>
        <sz val="10"/>
        <rFont val="Noto Sans"/>
        <family val="2"/>
      </rPr>
      <t xml:space="preserve">年１月１日現在の住民基本台帳人口による。</t>
    </r>
  </si>
  <si>
    <t xml:space="preserve">　　　　道府県民税所得割臨時交付金、地方消費税交付金、ゴルフ場利用税交付金、特別地方消費税交付金、自動車取得税交付金及び軽油引取税</t>
  </si>
  <si>
    <t xml:space="preserve">　　　２　東京都は、都が特別区において都税として徴収した市町村税相当分を道府県税から控除した。</t>
  </si>
  <si>
    <t xml:space="preserve">　　　　交付金は控除していない。</t>
  </si>
  <si>
    <t xml:space="preserve">　　　３　個人道府県民税は、均等割、所得割、利子割、配当割及び株式等譲渡所得割の合計額である。</t>
  </si>
  <si>
    <t xml:space="preserve">　　　５　地方消費税は、都道府県間における清算後の額である。</t>
  </si>
  <si>
    <t xml:space="preserve">　　　４　都道府県が徴収した道府県民税所得割・利子割・配当割・株式等譲渡所得割、地方消費税、ゴルフ場利用税、特別地方消費税、自動車</t>
  </si>
  <si>
    <t xml:space="preserve">　　　６　自動車取得税及び軽油引取税については、旧法による税（目的税分）を含む。</t>
  </si>
  <si>
    <t xml:space="preserve">　　　　取得税及び軽油引取税はそのまま道府県税収入とし、利子割交付金、配当割交付金、株式等譲渡所得割交付金、分離課税所得割交付金、</t>
  </si>
  <si>
    <t xml:space="preserve">　　　７　項目毎に四捨五入しており、合計と一致しないことがある。</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RED]&quot;¥-&quot;#,##0"/>
    <numFmt numFmtId="168" formatCode="\¥#,##0;[RED]&quot;-¥&quot;#,##0"/>
    <numFmt numFmtId="169" formatCode="[$-409]h:mm"/>
    <numFmt numFmtId="170" formatCode="#,##0;\-#,##0;0"/>
    <numFmt numFmtId="171" formatCode="#,##0.0;[RED]\-#,##0;\-"/>
    <numFmt numFmtId="172" formatCode="#,##0;\-#,##0;\-"/>
    <numFmt numFmtId="173" formatCode="#,##0.0;[RED]\-#,##0.0"/>
    <numFmt numFmtId="174" formatCode="#,##0.0;\-#,##0;\-"/>
    <numFmt numFmtId="175" formatCode="#,##0.0"/>
    <numFmt numFmtId="176" formatCode="#,##0"/>
  </numFmts>
  <fonts count="32">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2"/>
      <color rgb="FF000000"/>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ゴシック"/>
      <family val="3"/>
      <charset val="128"/>
    </font>
    <font>
      <sz val="16"/>
      <name val="Noto Sans"/>
      <family val="2"/>
    </font>
    <font>
      <sz val="16"/>
      <name val="ＭＳ 明朝"/>
      <family val="1"/>
      <charset val="128"/>
    </font>
    <font>
      <sz val="12"/>
      <name val="ＭＳ ゴシック"/>
      <family val="3"/>
      <charset val="128"/>
    </font>
    <font>
      <sz val="11"/>
      <name val="Noto Sans"/>
      <family val="2"/>
    </font>
    <font>
      <sz val="10"/>
      <name val="ＭＳ ゴシック"/>
      <family val="3"/>
      <charset val="128"/>
    </font>
    <font>
      <sz val="10"/>
      <name val="ＭＳ 明朝"/>
      <family val="1"/>
      <charset val="128"/>
    </font>
    <font>
      <sz val="10"/>
      <name val="Noto Sans"/>
      <family val="2"/>
    </font>
    <font>
      <b val="true"/>
      <sz val="20"/>
      <name val="ＭＳ ゴシック"/>
      <family val="3"/>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6" borderId="4" applyFont="true" applyBorder="true" applyAlignment="false" applyProtection="false"/>
    <xf numFmtId="164" fontId="20" fillId="16" borderId="4" applyFont="true" applyBorder="true" applyAlignment="false" applyProtection="false"/>
    <xf numFmtId="164" fontId="20" fillId="16"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6" fillId="0" borderId="0" xfId="136" applyFont="true" applyBorder="true" applyAlignment="true" applyProtection="false">
      <alignment horizontal="general" vertical="center" textRotation="0" wrapText="false" indent="0" shrinkToFit="false"/>
      <protection locked="true" hidden="false"/>
    </xf>
    <xf numFmtId="171" fontId="26" fillId="0" borderId="0" xfId="136"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72" fontId="26" fillId="0" borderId="10" xfId="0" applyFont="true" applyBorder="true" applyAlignment="true" applyProtection="false">
      <alignment horizontal="general" vertical="center" textRotation="0" wrapText="false" indent="0" shrinkToFit="false"/>
      <protection locked="true" hidden="false"/>
    </xf>
    <xf numFmtId="173" fontId="26" fillId="0" borderId="10" xfId="16" applyFont="true" applyBorder="true" applyAlignment="true" applyProtection="true">
      <alignment horizontal="general" vertical="center" textRotation="0" wrapText="false" indent="0" shrinkToFit="false"/>
      <protection locked="true" hidden="false"/>
    </xf>
    <xf numFmtId="164" fontId="23" fillId="18" borderId="10" xfId="0" applyFont="true" applyBorder="true" applyAlignment="true" applyProtection="false">
      <alignment horizontal="distributed" vertical="center" textRotation="0" wrapText="false" indent="0" shrinkToFit="false"/>
      <protection locked="true" hidden="false"/>
    </xf>
    <xf numFmtId="172" fontId="26" fillId="18" borderId="10" xfId="0" applyFont="true" applyBorder="true" applyAlignment="true" applyProtection="false">
      <alignment horizontal="general" vertical="center" textRotation="0" wrapText="false" indent="0" shrinkToFit="false"/>
      <protection locked="true" hidden="false"/>
    </xf>
    <xf numFmtId="174" fontId="26" fillId="18" borderId="10" xfId="0" applyFont="true" applyBorder="true" applyAlignment="true" applyProtection="false">
      <alignment horizontal="general" vertical="center" textRotation="0" wrapText="false" indent="0" shrinkToFit="false"/>
      <protection locked="true" hidden="false"/>
    </xf>
    <xf numFmtId="172" fontId="26" fillId="18"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72" fontId="26" fillId="0" borderId="12" xfId="0" applyFont="true" applyBorder="true" applyAlignment="true" applyProtection="false">
      <alignment horizontal="general" vertical="center" textRotation="0" wrapText="false" indent="0" shrinkToFit="false"/>
      <protection locked="true" hidden="false"/>
    </xf>
    <xf numFmtId="173" fontId="26" fillId="0" borderId="12" xfId="16"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false">
      <alignment horizontal="distributed" vertical="center" textRotation="0" wrapText="false" indent="0" shrinkToFit="false"/>
      <protection locked="true" hidden="false"/>
    </xf>
    <xf numFmtId="172" fontId="26" fillId="18" borderId="12" xfId="0" applyFont="true" applyBorder="true" applyAlignment="true" applyProtection="false">
      <alignment horizontal="general" vertical="center" textRotation="0" wrapText="false" indent="0" shrinkToFit="false"/>
      <protection locked="true" hidden="false"/>
    </xf>
    <xf numFmtId="174" fontId="26" fillId="18" borderId="12" xfId="0" applyFont="true" applyBorder="true" applyAlignment="true" applyProtection="false">
      <alignment horizontal="general" vertical="center" textRotation="0" wrapText="false" indent="0" shrinkToFit="false"/>
      <protection locked="true" hidden="false"/>
    </xf>
    <xf numFmtId="173" fontId="26" fillId="0" borderId="12" xfId="16" applyFont="true" applyBorder="true" applyAlignment="true" applyProtection="true">
      <alignment horizontal="general" vertical="center" textRotation="0" wrapText="false" indent="0" shrinkToFit="true"/>
      <protection locked="true" hidden="false"/>
    </xf>
    <xf numFmtId="171" fontId="26" fillId="0" borderId="12" xfId="136" applyFont="true" applyBorder="true" applyAlignment="true" applyProtection="false">
      <alignment horizontal="general" vertical="center" textRotation="0" wrapText="false" indent="0" shrinkToFit="false"/>
      <protection locked="true" hidden="false"/>
    </xf>
    <xf numFmtId="170" fontId="26" fillId="0" borderId="12" xfId="0" applyFont="true" applyBorder="true" applyAlignment="true" applyProtection="false">
      <alignment horizontal="general" vertical="center" textRotation="0" wrapText="false" indent="0" shrinkToFit="false"/>
      <protection locked="true" hidden="false"/>
    </xf>
    <xf numFmtId="171" fontId="26" fillId="0" borderId="12" xfId="136" applyFont="true" applyBorder="true" applyAlignment="true" applyProtection="false">
      <alignment horizontal="general" vertical="center" textRotation="0" wrapText="false" indent="0" shrinkToFit="true"/>
      <protection locked="true" hidden="false"/>
    </xf>
    <xf numFmtId="166" fontId="26" fillId="0" borderId="12" xfId="16" applyFont="true" applyBorder="true" applyAlignment="true" applyProtection="true">
      <alignment horizontal="general" vertical="center" textRotation="0" wrapText="false" indent="0" shrinkToFit="false"/>
      <protection locked="true" hidden="false"/>
    </xf>
    <xf numFmtId="175" fontId="26" fillId="18" borderId="12" xfId="0" applyFont="true" applyBorder="true" applyAlignment="true" applyProtection="false">
      <alignment horizontal="general" vertical="center" textRotation="0" wrapText="false" indent="0" shrinkToFit="false"/>
      <protection locked="true" hidden="false"/>
    </xf>
    <xf numFmtId="170" fontId="26" fillId="0" borderId="12" xfId="136" applyFont="true" applyBorder="true" applyAlignment="true" applyProtection="false">
      <alignment horizontal="general" vertical="center" textRotation="0" wrapText="false" indent="0" shrinkToFit="false"/>
      <protection locked="true" hidden="false"/>
    </xf>
    <xf numFmtId="172" fontId="26" fillId="0" borderId="18" xfId="0" applyFont="true" applyBorder="true" applyAlignment="true" applyProtection="false">
      <alignment horizontal="general" vertical="center" textRotation="0" wrapText="false" indent="0" shrinkToFit="false"/>
      <protection locked="true" hidden="false"/>
    </xf>
    <xf numFmtId="174" fontId="26" fillId="18" borderId="18"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0" shrinkToFit="false"/>
      <protection locked="true" hidden="false"/>
    </xf>
    <xf numFmtId="176" fontId="26" fillId="0" borderId="11" xfId="0" applyFont="true" applyBorder="true" applyAlignment="true" applyProtection="false">
      <alignment horizontal="general" vertical="center" textRotation="0" wrapText="false" indent="0" shrinkToFit="false"/>
      <protection locked="true" hidden="false"/>
    </xf>
    <xf numFmtId="172" fontId="26" fillId="0" borderId="11" xfId="0" applyFont="true" applyBorder="true" applyAlignment="true" applyProtection="false">
      <alignment horizontal="general" vertical="center" textRotation="0" wrapText="false" indent="0" shrinkToFit="false"/>
      <protection locked="true" hidden="false"/>
    </xf>
    <xf numFmtId="173" fontId="26" fillId="0" borderId="11" xfId="16" applyFont="true" applyBorder="true" applyAlignment="true" applyProtection="true">
      <alignment horizontal="general" vertical="center" textRotation="0" wrapText="false" indent="0" shrinkToFit="false"/>
      <protection locked="true" hidden="false"/>
    </xf>
    <xf numFmtId="164" fontId="23" fillId="18" borderId="11" xfId="0" applyFont="true" applyBorder="true" applyAlignment="true" applyProtection="false">
      <alignment horizontal="distributed" vertical="center" textRotation="0" wrapText="false" indent="0" shrinkToFit="false"/>
      <protection locked="true" hidden="false"/>
    </xf>
    <xf numFmtId="176" fontId="26" fillId="18" borderId="11" xfId="0" applyFont="true" applyBorder="true" applyAlignment="true" applyProtection="false">
      <alignment horizontal="general" vertical="center" textRotation="0" wrapText="false" indent="0" shrinkToFit="false"/>
      <protection locked="true" hidden="false"/>
    </xf>
    <xf numFmtId="172" fontId="26" fillId="18" borderId="11" xfId="0" applyFont="true" applyBorder="true" applyAlignment="true" applyProtection="false">
      <alignment horizontal="general" vertical="center" textRotation="0" wrapText="false" indent="0" shrinkToFit="false"/>
      <protection locked="true" hidden="false"/>
    </xf>
    <xf numFmtId="176" fontId="26" fillId="0" borderId="1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136" applyFont="true" applyBorder="true" applyAlignment="true" applyProtection="false">
      <alignment horizontal="general" vertical="center" textRotation="0" wrapText="false" indent="0" shrinkToFit="false"/>
      <protection locked="true" hidden="false"/>
    </xf>
    <xf numFmtId="164" fontId="23" fillId="0" borderId="0" xfId="136" applyFont="true" applyBorder="true" applyAlignment="true" applyProtection="false">
      <alignment horizontal="center"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2 2" xfId="23"/>
    <cellStyle name="20% - アクセント 2 2 2" xfId="24"/>
    <cellStyle name="20% - アクセント 2 3" xfId="25"/>
    <cellStyle name="20% - アクセント 3 2" xfId="26"/>
    <cellStyle name="20% - アクセント 3 2 2" xfId="27"/>
    <cellStyle name="20% - アクセント 3 3" xfId="28"/>
    <cellStyle name="20% - アクセント 4 2" xfId="29"/>
    <cellStyle name="20% - アクセント 4 2 2" xfId="30"/>
    <cellStyle name="20% - アクセント 4 3" xfId="31"/>
    <cellStyle name="20% - アクセント 5 2" xfId="32"/>
    <cellStyle name="20% - アクセント 5 2 2" xfId="33"/>
    <cellStyle name="20% - アクセント 5 3" xfId="34"/>
    <cellStyle name="20% - アクセント 6 2" xfId="35"/>
    <cellStyle name="20% - アクセント 6 2 2" xfId="36"/>
    <cellStyle name="20% - アクセント 6 3" xfId="37"/>
    <cellStyle name="40% - アクセント 1 2" xfId="38"/>
    <cellStyle name="40% - アクセント 1 2 2" xfId="39"/>
    <cellStyle name="40% - アクセント 1 3" xfId="40"/>
    <cellStyle name="40% - アクセント 2 2" xfId="41"/>
    <cellStyle name="40% - アクセント 2 2 2" xfId="42"/>
    <cellStyle name="40% - アクセント 2 3" xfId="43"/>
    <cellStyle name="40% - アクセント 3 2" xfId="44"/>
    <cellStyle name="40% - アクセント 3 2 2" xfId="45"/>
    <cellStyle name="40% - アクセント 3 3" xfId="46"/>
    <cellStyle name="40% - アクセント 4 2" xfId="47"/>
    <cellStyle name="40% - アクセント 4 2 2" xfId="48"/>
    <cellStyle name="40% - アクセント 4 3" xfId="49"/>
    <cellStyle name="40% - アクセント 5 2" xfId="50"/>
    <cellStyle name="40% - アクセント 5 2 2" xfId="51"/>
    <cellStyle name="40% - アクセント 5 3" xfId="52"/>
    <cellStyle name="40% - アクセント 6 2" xfId="53"/>
    <cellStyle name="40% - アクセント 6 2 2" xfId="54"/>
    <cellStyle name="40% - アクセント 6 3" xfId="55"/>
    <cellStyle name="60% - アクセント 1 2" xfId="56"/>
    <cellStyle name="60% - アクセント 1 2 2" xfId="57"/>
    <cellStyle name="60% - アクセント 1 3" xfId="58"/>
    <cellStyle name="60% - アクセント 2 2" xfId="59"/>
    <cellStyle name="60% - アクセント 2 2 2" xfId="60"/>
    <cellStyle name="60% - アクセント 2 3" xfId="61"/>
    <cellStyle name="60% - アクセント 3 2" xfId="62"/>
    <cellStyle name="60% - アクセント 3 2 2" xfId="63"/>
    <cellStyle name="60% - アクセント 3 3" xfId="64"/>
    <cellStyle name="60% - アクセント 4 2" xfId="65"/>
    <cellStyle name="60% - アクセント 4 2 2" xfId="66"/>
    <cellStyle name="60% - アクセント 4 3" xfId="67"/>
    <cellStyle name="60% - アクセント 5 2" xfId="68"/>
    <cellStyle name="60% - アクセント 5 2 2" xfId="69"/>
    <cellStyle name="60% - アクセント 5 3" xfId="70"/>
    <cellStyle name="60% - アクセント 6 2" xfId="71"/>
    <cellStyle name="60% - アクセント 6 2 2" xfId="72"/>
    <cellStyle name="60% - アクセント 6 3" xfId="73"/>
    <cellStyle name="どちらでもない 2" xfId="74"/>
    <cellStyle name="どちらでもない 2 2" xfId="75"/>
    <cellStyle name="どちらでもない 3" xfId="76"/>
    <cellStyle name="アクセント 1 2" xfId="77"/>
    <cellStyle name="アクセント 1 2 2" xfId="78"/>
    <cellStyle name="アクセント 1 3" xfId="79"/>
    <cellStyle name="アクセント 2 2" xfId="80"/>
    <cellStyle name="アクセント 2 2 2" xfId="81"/>
    <cellStyle name="アクセント 2 3" xfId="82"/>
    <cellStyle name="アクセント 3 2" xfId="83"/>
    <cellStyle name="アクセント 3 2 2" xfId="84"/>
    <cellStyle name="アクセント 3 3" xfId="85"/>
    <cellStyle name="アクセント 4 2" xfId="86"/>
    <cellStyle name="アクセント 4 2 2" xfId="87"/>
    <cellStyle name="アクセント 4 3" xfId="88"/>
    <cellStyle name="アクセント 5 2" xfId="89"/>
    <cellStyle name="アクセント 5 2 2" xfId="90"/>
    <cellStyle name="アクセント 5 3" xfId="91"/>
    <cellStyle name="アクセント 6 2" xfId="92"/>
    <cellStyle name="アクセント 6 2 2" xfId="93"/>
    <cellStyle name="アクセント 6 3" xfId="94"/>
    <cellStyle name="タイトル 2" xfId="95"/>
    <cellStyle name="タイトル 2 2" xfId="96"/>
    <cellStyle name="タイトル 3" xfId="97"/>
    <cellStyle name="タイトル 4" xfId="98"/>
    <cellStyle name="チェック セル 2" xfId="99"/>
    <cellStyle name="チェック セル 2 2" xfId="100"/>
    <cellStyle name="チェック セル 3" xfId="101"/>
    <cellStyle name="パーセント 2" xfId="102"/>
    <cellStyle name="メモ 2" xfId="103"/>
    <cellStyle name="メモ 2 2" xfId="104"/>
    <cellStyle name="メモ 3" xfId="105"/>
    <cellStyle name="リンク セル 2" xfId="106"/>
    <cellStyle name="リンク セル 2 2" xfId="107"/>
    <cellStyle name="リンク セル 3" xfId="108"/>
    <cellStyle name="入力 2" xfId="109"/>
    <cellStyle name="入力 2 2" xfId="110"/>
    <cellStyle name="入力 3" xfId="111"/>
    <cellStyle name="出力 2" xfId="112"/>
    <cellStyle name="出力 2 2" xfId="113"/>
    <cellStyle name="出力 3" xfId="114"/>
    <cellStyle name="悪い 2" xfId="115"/>
    <cellStyle name="悪い 2 2" xfId="116"/>
    <cellStyle name="悪い 3" xfId="117"/>
    <cellStyle name="桁区切り 2" xfId="118"/>
    <cellStyle name="桁区切り 2 2" xfId="119"/>
    <cellStyle name="桁区切り 2 3" xfId="120"/>
    <cellStyle name="桁区切り 3" xfId="121"/>
    <cellStyle name="桁区切り 4" xfId="122"/>
    <cellStyle name="桁区切り 5" xfId="123"/>
    <cellStyle name="桁区切り 5 2" xfId="124"/>
    <cellStyle name="桁区切り 5 3" xfId="125"/>
    <cellStyle name="桁区切り 6" xfId="126"/>
    <cellStyle name="桁区切り 6 2" xfId="127"/>
    <cellStyle name="桁区切り 7" xfId="128"/>
    <cellStyle name="桁区切り 7 2" xfId="129"/>
    <cellStyle name="桁区切り 8" xfId="130"/>
    <cellStyle name="標準 2" xfId="131"/>
    <cellStyle name="標準 2 2" xfId="132"/>
    <cellStyle name="標準 2 3" xfId="133"/>
    <cellStyle name="標準 2 3 2" xfId="134"/>
    <cellStyle name="標準 2 4" xfId="135"/>
    <cellStyle name="標準 3" xfId="136"/>
    <cellStyle name="標準 3 2" xfId="137"/>
    <cellStyle name="標準 3 3" xfId="138"/>
    <cellStyle name="標準 3 4" xfId="139"/>
    <cellStyle name="標準 4" xfId="140"/>
    <cellStyle name="標準 4 2" xfId="141"/>
    <cellStyle name="標準 4 3" xfId="142"/>
    <cellStyle name="標準 5" xfId="143"/>
    <cellStyle name="標準 5 2" xfId="144"/>
    <cellStyle name="標準 5 3" xfId="145"/>
    <cellStyle name="標準 6" xfId="146"/>
    <cellStyle name="標準 6 2" xfId="147"/>
    <cellStyle name="標準 6 3" xfId="148"/>
    <cellStyle name="標準 7" xfId="149"/>
    <cellStyle name="標準 7 2" xfId="150"/>
    <cellStyle name="標準 8" xfId="151"/>
    <cellStyle name="良い 2" xfId="152"/>
    <cellStyle name="良い 2 2" xfId="153"/>
    <cellStyle name="良い 3" xfId="154"/>
    <cellStyle name="見出し 1 2" xfId="155"/>
    <cellStyle name="見出し 1 2 2" xfId="156"/>
    <cellStyle name="見出し 1 3" xfId="157"/>
    <cellStyle name="見出し 2 2" xfId="158"/>
    <cellStyle name="見出し 2 2 2" xfId="159"/>
    <cellStyle name="見出し 2 3" xfId="160"/>
    <cellStyle name="見出し 3 2" xfId="161"/>
    <cellStyle name="見出し 3 2 2" xfId="162"/>
    <cellStyle name="見出し 3 3" xfId="163"/>
    <cellStyle name="見出し 4 2" xfId="164"/>
    <cellStyle name="見出し 4 2 2" xfId="165"/>
    <cellStyle name="見出し 4 3" xfId="166"/>
    <cellStyle name="計算 2" xfId="167"/>
    <cellStyle name="計算 2 2" xfId="168"/>
    <cellStyle name="計算 3" xfId="169"/>
    <cellStyle name="説明文 2" xfId="170"/>
    <cellStyle name="説明文 2 2" xfId="171"/>
    <cellStyle name="説明文 3" xfId="172"/>
    <cellStyle name="警告文 2" xfId="173"/>
    <cellStyle name="警告文 2 2" xfId="174"/>
    <cellStyle name="警告文 3" xfId="175"/>
    <cellStyle name="通貨 2" xfId="176"/>
    <cellStyle name="通貨 2 2" xfId="177"/>
    <cellStyle name="通貨 2 2 2" xfId="178"/>
    <cellStyle name="通貨 2 2 3" xfId="179"/>
    <cellStyle name="通貨 3" xfId="180"/>
    <cellStyle name="通貨 3 2" xfId="181"/>
    <cellStyle name="集計 2" xfId="182"/>
    <cellStyle name="集計 2 2" xfId="183"/>
    <cellStyle name="集計 3" xfId="1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3"/>
  <sheetViews>
    <sheetView showFormulas="false" showGridLines="true" showRowColHeaders="true" showZeros="true" rightToLeft="false" tabSelected="true" showOutlineSymbols="true" defaultGridColor="true" view="pageBreakPreview" topLeftCell="A1" colorId="64" zoomScale="43" zoomScaleNormal="75" zoomScalePageLayoutView="43"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74" activeCellId="0" sqref="C7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15.88"/>
    <col collapsed="false" customWidth="true" hidden="false" outlineLevel="0" max="3" min="3" style="1" width="13.77"/>
    <col collapsed="false" customWidth="true" hidden="false" outlineLevel="0" max="4" min="4" style="1" width="10.77"/>
    <col collapsed="false" customWidth="true" hidden="false" outlineLevel="0" max="5" min="5" style="1" width="9.77"/>
    <col collapsed="false" customWidth="true" hidden="false" outlineLevel="0" max="6" min="6" style="1" width="13.77"/>
    <col collapsed="false" customWidth="true" hidden="false" outlineLevel="0" max="7" min="7" style="1" width="10.77"/>
    <col collapsed="false" customWidth="true" hidden="false" outlineLevel="0" max="8" min="8" style="1" width="9.77"/>
    <col collapsed="false" customWidth="true" hidden="false" outlineLevel="0" max="9" min="9" style="1" width="13.77"/>
    <col collapsed="false" customWidth="true" hidden="false" outlineLevel="0" max="10" min="10" style="1" width="10.77"/>
    <col collapsed="false" customWidth="true" hidden="false" outlineLevel="0" max="11" min="11" style="1" width="9.77"/>
    <col collapsed="false" customWidth="true" hidden="true" outlineLevel="0" max="13" min="12" style="1" width="15.77"/>
    <col collapsed="false" customWidth="true" hidden="false" outlineLevel="0" max="14" min="14" style="1" width="13.77"/>
    <col collapsed="false" customWidth="true" hidden="false" outlineLevel="0" max="15" min="15" style="1" width="10.77"/>
    <col collapsed="false" customWidth="true" hidden="false" outlineLevel="0" max="16" min="16" style="1" width="9.77"/>
    <col collapsed="false" customWidth="true" hidden="false" outlineLevel="0" max="17" min="17" style="1" width="13.77"/>
    <col collapsed="false" customWidth="true" hidden="false" outlineLevel="0" max="18" min="18" style="1" width="10.77"/>
    <col collapsed="false" customWidth="true" hidden="false" outlineLevel="0" max="19" min="19" style="1" width="9.77"/>
    <col collapsed="false" customWidth="true" hidden="false" outlineLevel="0" max="20" min="20" style="1" width="13.77"/>
    <col collapsed="false" customWidth="true" hidden="false" outlineLevel="0" max="21" min="21" style="1" width="10.77"/>
    <col collapsed="false" customWidth="true" hidden="false" outlineLevel="0" max="22" min="22" style="1" width="9.77"/>
    <col collapsed="false" customWidth="true" hidden="true" outlineLevel="0" max="23" min="23" style="1" width="13.77"/>
    <col collapsed="false" customWidth="true" hidden="true" outlineLevel="0" max="24" min="24" style="1" width="10.77"/>
    <col collapsed="false" customWidth="true" hidden="true" outlineLevel="0" max="25" min="25" style="1" width="8.77"/>
    <col collapsed="false" customWidth="true" hidden="true" outlineLevel="0" max="26" min="26" style="1" width="13.77"/>
    <col collapsed="false" customWidth="true" hidden="true" outlineLevel="0" max="27" min="27" style="1" width="10.77"/>
    <col collapsed="false" customWidth="true" hidden="true" outlineLevel="0" max="28" min="28" style="1" width="8.77"/>
    <col collapsed="false" customWidth="true" hidden="true" outlineLevel="0" max="29" min="29" style="1" width="14.77"/>
    <col collapsed="false" customWidth="true" hidden="true" outlineLevel="0" max="30" min="30" style="1" width="10.77"/>
    <col collapsed="false" customWidth="true" hidden="true" outlineLevel="0" max="31" min="31" style="1" width="9.77"/>
    <col collapsed="false" customWidth="true" hidden="false" outlineLevel="0" max="32" min="32" style="1" width="15.88"/>
    <col collapsed="false" customWidth="true" hidden="false" outlineLevel="0" max="33" min="33" style="1" width="19.21"/>
    <col collapsed="false" customWidth="true" hidden="false" outlineLevel="0" max="34" min="34" style="1" width="19.77"/>
    <col collapsed="false" customWidth="true" hidden="false" outlineLevel="0" max="35" min="35" style="1" width="15.77"/>
    <col collapsed="false" customWidth="true" hidden="false" outlineLevel="0" max="36" min="36" style="1" width="11.77"/>
    <col collapsed="false" customWidth="true" hidden="false" outlineLevel="0" max="37" min="37" style="1" width="19.77"/>
    <col collapsed="false" customWidth="true" hidden="false" outlineLevel="0" max="38" min="38" style="1" width="15.77"/>
    <col collapsed="false" customWidth="true" hidden="false" outlineLevel="0" max="39" min="39" style="1" width="11.77"/>
    <col collapsed="false" customWidth="true" hidden="false" outlineLevel="0" max="40" min="40" style="1" width="13.77"/>
    <col collapsed="false" customWidth="true" hidden="false" outlineLevel="0" max="41" min="41" style="1" width="9.77"/>
    <col collapsed="false" customWidth="true" hidden="false" outlineLevel="0" max="42" min="42" style="1" width="8.22"/>
    <col collapsed="false" customWidth="true" hidden="false" outlineLevel="0" max="43" min="43" style="1" width="13.77"/>
    <col collapsed="false" customWidth="true" hidden="false" outlineLevel="0" max="44" min="44" style="1" width="9.77"/>
    <col collapsed="false" customWidth="true" hidden="false" outlineLevel="0" max="45" min="45" style="1" width="8.22"/>
    <col collapsed="false" customWidth="true" hidden="false" outlineLevel="0" max="46" min="46" style="1" width="13.77"/>
    <col collapsed="false" customWidth="true" hidden="false" outlineLevel="0" max="47" min="47" style="1" width="9.77"/>
    <col collapsed="false" customWidth="true" hidden="false" outlineLevel="0" max="48" min="48" style="1" width="8.22"/>
    <col collapsed="false" customWidth="true" hidden="false" outlineLevel="0" max="49" min="49" style="1" width="18.77"/>
    <col collapsed="false" customWidth="true" hidden="false" outlineLevel="0" max="50" min="50" style="1" width="19.77"/>
    <col collapsed="false" customWidth="true" hidden="false" outlineLevel="0" max="51" min="51" style="1" width="13.77"/>
    <col collapsed="false" customWidth="true" hidden="false" outlineLevel="0" max="52" min="52" style="1" width="11.77"/>
    <col collapsed="false" customWidth="true" hidden="false" outlineLevel="0" max="53" min="53" style="1" width="8.77"/>
    <col collapsed="false" customWidth="true" hidden="false" outlineLevel="0" max="54" min="54" style="1" width="13.77"/>
    <col collapsed="false" customWidth="true" hidden="false" outlineLevel="0" max="55" min="55" style="1" width="9.66"/>
    <col collapsed="false" customWidth="true" hidden="false" outlineLevel="0" max="56" min="56" style="1" width="8.77"/>
    <col collapsed="false" customWidth="true" hidden="false" outlineLevel="0" max="57" min="57" style="1" width="12.77"/>
    <col collapsed="false" customWidth="true" hidden="false" outlineLevel="0" max="58" min="58" style="1" width="11.77"/>
    <col collapsed="false" customWidth="true" hidden="false" outlineLevel="0" max="59" min="59" style="1" width="8.77"/>
    <col collapsed="false" customWidth="true" hidden="false" outlineLevel="0" max="60" min="60" style="1" width="12.77"/>
    <col collapsed="false" customWidth="true" hidden="false" outlineLevel="0" max="61" min="61" style="1" width="11.77"/>
    <col collapsed="false" customWidth="true" hidden="false" outlineLevel="0" max="62" min="62" style="1" width="8.77"/>
    <col collapsed="false" customWidth="true" hidden="false" outlineLevel="0" max="63" min="63" style="1" width="13.77"/>
    <col collapsed="false" customWidth="true" hidden="false" outlineLevel="0" max="64" min="64" style="1" width="9.66"/>
    <col collapsed="false" customWidth="true" hidden="false" outlineLevel="0" max="65" min="65" style="1" width="8.77"/>
    <col collapsed="false" customWidth="true" hidden="false" outlineLevel="0" max="66" min="66" style="1" width="11.21"/>
    <col collapsed="false" customWidth="true" hidden="false" outlineLevel="0" max="67" min="67" style="1" width="9.66"/>
    <col collapsed="false" customWidth="true" hidden="false" outlineLevel="0" max="68" min="68" style="1" width="8.77"/>
    <col collapsed="false" customWidth="true" hidden="false" outlineLevel="0" max="69" min="69" style="1" width="18.77"/>
    <col collapsed="false" customWidth="true" hidden="false" outlineLevel="0" max="70" min="70" style="1" width="19.77"/>
    <col collapsed="false" customWidth="true" hidden="false" outlineLevel="0" max="71" min="71" style="1" width="18.77"/>
    <col collapsed="false" customWidth="true" hidden="false" outlineLevel="0" max="72" min="72" style="1" width="16.77"/>
    <col collapsed="false" customWidth="true" hidden="false" outlineLevel="0" max="73" min="73" style="1" width="11.77"/>
    <col collapsed="false" customWidth="true" hidden="false" outlineLevel="0" max="74" min="74" style="1" width="18.77"/>
    <col collapsed="false" customWidth="true" hidden="false" outlineLevel="0" max="75" min="75" style="1" width="14.77"/>
    <col collapsed="false" customWidth="true" hidden="false" outlineLevel="0" max="76" min="76" style="1" width="11.77"/>
    <col collapsed="false" customWidth="true" hidden="false" outlineLevel="0" max="77" min="77" style="1" width="18.77"/>
    <col collapsed="false" customWidth="true" hidden="false" outlineLevel="0" max="78" min="78" style="1" width="13.77"/>
    <col collapsed="false" customWidth="true" hidden="false" outlineLevel="0" max="79" min="79" style="1" width="11.77"/>
    <col collapsed="false" customWidth="true" hidden="false" outlineLevel="0" max="80" min="80" style="1" width="18.77"/>
    <col collapsed="false" customWidth="true" hidden="false" outlineLevel="0" max="81" min="81" style="1" width="14.77"/>
    <col collapsed="false" customWidth="true" hidden="false" outlineLevel="0" max="82" min="82" style="1" width="11.77"/>
    <col collapsed="false" customWidth="true" hidden="false" outlineLevel="0" max="83" min="83" style="1" width="19.77"/>
    <col collapsed="false" customWidth="false" hidden="false" outlineLevel="0" max="257" min="84" style="1" width="8.99"/>
  </cols>
  <sheetData>
    <row r="1" customFormat="false" ht="19.2" hidden="false" customHeight="false" outlineLevel="0" collapsed="false">
      <c r="B1" s="2" t="s">
        <v>0</v>
      </c>
    </row>
    <row r="2" s="2" customFormat="true" ht="25.5" hidden="false" customHeight="true" outlineLevel="0" collapsed="false">
      <c r="B2" s="2" t="str">
        <f aca="false">"20　道府県税収入等の都道府県別所在状況（その1）（"&amp;$B$1&amp;"）"</f>
        <v>20　道府県税収入等の都道府県別所在状況（その1）（平成29年度）</v>
      </c>
      <c r="AG2" s="3" t="str">
        <f aca="false">"　道府県税収入等の都道府県別所在状況（その2）（"&amp;$B$1&amp;"）"</f>
        <v>　道府県税収入等の都道府県別所在状況（その2）（平成29年度）</v>
      </c>
      <c r="AX2" s="3" t="str">
        <f aca="false">"　道府県税収入等の都道府県別所在状況（その3）（"&amp;$B$1&amp;"）"</f>
        <v>　道府県税収入等の都道府県別所在状況（その3）（平成29年度）</v>
      </c>
      <c r="BN2" s="4"/>
      <c r="BO2" s="5"/>
      <c r="BP2" s="6"/>
      <c r="BQ2" s="4"/>
      <c r="BR2" s="3" t="str">
        <f aca="false">"　道府県税収入等の都道府県別所在状況（その4）（"&amp;$B$1&amp;"）"</f>
        <v>　道府県税収入等の都道府県別所在状況（その4）（平成29年度）</v>
      </c>
    </row>
    <row r="4" s="7" customFormat="true" ht="18" hidden="false" customHeight="true" outlineLevel="0" collapsed="false">
      <c r="B4" s="8"/>
      <c r="C4" s="9" t="s">
        <v>1</v>
      </c>
      <c r="D4" s="9"/>
      <c r="E4" s="9"/>
      <c r="F4" s="9"/>
      <c r="G4" s="9"/>
      <c r="H4" s="9"/>
      <c r="I4" s="9"/>
      <c r="J4" s="9"/>
      <c r="K4" s="9"/>
      <c r="L4" s="8"/>
      <c r="M4" s="8"/>
      <c r="N4" s="9" t="s">
        <v>2</v>
      </c>
      <c r="O4" s="9"/>
      <c r="P4" s="9"/>
      <c r="Q4" s="9"/>
      <c r="R4" s="9"/>
      <c r="S4" s="9"/>
      <c r="T4" s="9"/>
      <c r="U4" s="9"/>
      <c r="V4" s="9"/>
      <c r="W4" s="9" t="s">
        <v>3</v>
      </c>
      <c r="X4" s="9"/>
      <c r="Y4" s="9"/>
      <c r="Z4" s="9"/>
      <c r="AA4" s="9"/>
      <c r="AB4" s="9"/>
      <c r="AC4" s="9"/>
      <c r="AD4" s="9"/>
      <c r="AE4" s="9"/>
      <c r="AF4" s="8"/>
      <c r="AG4" s="8"/>
      <c r="AH4" s="10" t="s">
        <v>4</v>
      </c>
      <c r="AI4" s="10"/>
      <c r="AJ4" s="10"/>
      <c r="AK4" s="10" t="s">
        <v>5</v>
      </c>
      <c r="AL4" s="10"/>
      <c r="AM4" s="10"/>
      <c r="AN4" s="10" t="s">
        <v>6</v>
      </c>
      <c r="AO4" s="10"/>
      <c r="AP4" s="10"/>
      <c r="AQ4" s="10" t="s">
        <v>7</v>
      </c>
      <c r="AR4" s="10"/>
      <c r="AS4" s="10"/>
      <c r="AT4" s="10" t="s">
        <v>8</v>
      </c>
      <c r="AU4" s="10"/>
      <c r="AV4" s="10"/>
      <c r="AW4" s="8"/>
      <c r="AX4" s="8"/>
      <c r="AY4" s="10" t="s">
        <v>9</v>
      </c>
      <c r="AZ4" s="10"/>
      <c r="BA4" s="10"/>
      <c r="BB4" s="10" t="s">
        <v>10</v>
      </c>
      <c r="BC4" s="10"/>
      <c r="BD4" s="10"/>
      <c r="BE4" s="10" t="s">
        <v>11</v>
      </c>
      <c r="BF4" s="10"/>
      <c r="BG4" s="10"/>
      <c r="BH4" s="10" t="s">
        <v>12</v>
      </c>
      <c r="BI4" s="10"/>
      <c r="BJ4" s="10"/>
      <c r="BK4" s="10" t="s">
        <v>13</v>
      </c>
      <c r="BL4" s="10"/>
      <c r="BM4" s="10"/>
      <c r="BN4" s="10" t="s">
        <v>14</v>
      </c>
      <c r="BO4" s="10"/>
      <c r="BP4" s="10"/>
      <c r="BQ4" s="8"/>
      <c r="BR4" s="8"/>
      <c r="BS4" s="10" t="s">
        <v>15</v>
      </c>
      <c r="BT4" s="10"/>
      <c r="BU4" s="10"/>
      <c r="BV4" s="10" t="s">
        <v>16</v>
      </c>
      <c r="BW4" s="10"/>
      <c r="BX4" s="10"/>
      <c r="BY4" s="10" t="s">
        <v>17</v>
      </c>
      <c r="BZ4" s="10"/>
      <c r="CA4" s="10"/>
      <c r="CB4" s="10" t="s">
        <v>18</v>
      </c>
      <c r="CC4" s="10"/>
      <c r="CD4" s="10"/>
      <c r="CE4" s="8"/>
    </row>
    <row r="5" s="7" customFormat="true" ht="18" hidden="false" customHeight="true" outlineLevel="0" collapsed="false">
      <c r="B5" s="11" t="s">
        <v>19</v>
      </c>
      <c r="C5" s="9" t="s">
        <v>20</v>
      </c>
      <c r="D5" s="9"/>
      <c r="E5" s="9"/>
      <c r="F5" s="9" t="s">
        <v>21</v>
      </c>
      <c r="G5" s="9"/>
      <c r="H5" s="9"/>
      <c r="I5" s="9" t="s">
        <v>22</v>
      </c>
      <c r="J5" s="9"/>
      <c r="K5" s="9"/>
      <c r="L5" s="11" t="s">
        <v>19</v>
      </c>
      <c r="M5" s="11" t="s">
        <v>19</v>
      </c>
      <c r="N5" s="9" t="s">
        <v>23</v>
      </c>
      <c r="O5" s="9"/>
      <c r="P5" s="9"/>
      <c r="Q5" s="9" t="s">
        <v>24</v>
      </c>
      <c r="R5" s="9"/>
      <c r="S5" s="9"/>
      <c r="T5" s="9" t="s">
        <v>22</v>
      </c>
      <c r="U5" s="9"/>
      <c r="V5" s="9"/>
      <c r="W5" s="9" t="s">
        <v>25</v>
      </c>
      <c r="X5" s="9"/>
      <c r="Y5" s="9"/>
      <c r="Z5" s="9" t="s">
        <v>26</v>
      </c>
      <c r="AA5" s="9"/>
      <c r="AB5" s="9"/>
      <c r="AC5" s="9" t="s">
        <v>22</v>
      </c>
      <c r="AD5" s="9"/>
      <c r="AE5" s="9"/>
      <c r="AF5" s="11" t="s">
        <v>19</v>
      </c>
      <c r="AG5" s="11" t="s">
        <v>19</v>
      </c>
      <c r="AH5" s="12"/>
      <c r="AI5" s="13"/>
      <c r="AJ5" s="14"/>
      <c r="AK5" s="15"/>
      <c r="AL5" s="16"/>
      <c r="AM5" s="17"/>
      <c r="AN5" s="15"/>
      <c r="AO5" s="16"/>
      <c r="AP5" s="17"/>
      <c r="AQ5" s="15"/>
      <c r="AR5" s="16"/>
      <c r="AS5" s="17"/>
      <c r="AT5" s="15"/>
      <c r="AU5" s="16"/>
      <c r="AV5" s="17"/>
      <c r="AW5" s="11" t="s">
        <v>19</v>
      </c>
      <c r="AX5" s="11" t="s">
        <v>19</v>
      </c>
      <c r="AY5" s="15"/>
      <c r="AZ5" s="16"/>
      <c r="BA5" s="17"/>
      <c r="BB5" s="15"/>
      <c r="BC5" s="16"/>
      <c r="BD5" s="17"/>
      <c r="BE5" s="15"/>
      <c r="BF5" s="16"/>
      <c r="BG5" s="17"/>
      <c r="BH5" s="15"/>
      <c r="BI5" s="16"/>
      <c r="BJ5" s="17"/>
      <c r="BK5" s="15"/>
      <c r="BL5" s="16"/>
      <c r="BM5" s="17"/>
      <c r="BN5" s="15"/>
      <c r="BO5" s="16"/>
      <c r="BP5" s="17"/>
      <c r="BQ5" s="11" t="s">
        <v>19</v>
      </c>
      <c r="BR5" s="11" t="s">
        <v>19</v>
      </c>
      <c r="BS5" s="18" t="s">
        <v>27</v>
      </c>
      <c r="BT5" s="18"/>
      <c r="BU5" s="18"/>
      <c r="BV5" s="18" t="s">
        <v>28</v>
      </c>
      <c r="BW5" s="18"/>
      <c r="BX5" s="18"/>
      <c r="BY5" s="18" t="s">
        <v>29</v>
      </c>
      <c r="BZ5" s="18"/>
      <c r="CA5" s="18"/>
      <c r="CB5" s="18" t="s">
        <v>30</v>
      </c>
      <c r="CC5" s="18"/>
      <c r="CD5" s="18"/>
      <c r="CE5" s="11" t="s">
        <v>19</v>
      </c>
    </row>
    <row r="6" s="7" customFormat="true" ht="18" hidden="false" customHeight="true" outlineLevel="0" collapsed="false">
      <c r="B6" s="19"/>
      <c r="C6" s="10" t="s">
        <v>31</v>
      </c>
      <c r="D6" s="9" t="s">
        <v>32</v>
      </c>
      <c r="E6" s="9"/>
      <c r="F6" s="10" t="s">
        <v>31</v>
      </c>
      <c r="G6" s="9" t="s">
        <v>32</v>
      </c>
      <c r="H6" s="9"/>
      <c r="I6" s="10" t="s">
        <v>31</v>
      </c>
      <c r="J6" s="9" t="s">
        <v>32</v>
      </c>
      <c r="K6" s="9"/>
      <c r="L6" s="19"/>
      <c r="M6" s="19"/>
      <c r="N6" s="10" t="s">
        <v>31</v>
      </c>
      <c r="O6" s="9" t="s">
        <v>32</v>
      </c>
      <c r="P6" s="9"/>
      <c r="Q6" s="10" t="s">
        <v>31</v>
      </c>
      <c r="R6" s="9" t="s">
        <v>32</v>
      </c>
      <c r="S6" s="9"/>
      <c r="T6" s="10" t="s">
        <v>31</v>
      </c>
      <c r="U6" s="9" t="s">
        <v>32</v>
      </c>
      <c r="V6" s="9"/>
      <c r="W6" s="10" t="s">
        <v>31</v>
      </c>
      <c r="X6" s="9" t="s">
        <v>32</v>
      </c>
      <c r="Y6" s="9"/>
      <c r="Z6" s="10" t="s">
        <v>31</v>
      </c>
      <c r="AA6" s="9" t="s">
        <v>32</v>
      </c>
      <c r="AB6" s="9"/>
      <c r="AC6" s="10" t="s">
        <v>31</v>
      </c>
      <c r="AD6" s="9" t="s">
        <v>32</v>
      </c>
      <c r="AE6" s="9"/>
      <c r="AF6" s="19"/>
      <c r="AG6" s="19"/>
      <c r="AH6" s="10" t="s">
        <v>31</v>
      </c>
      <c r="AI6" s="9" t="s">
        <v>32</v>
      </c>
      <c r="AJ6" s="9"/>
      <c r="AK6" s="10" t="s">
        <v>31</v>
      </c>
      <c r="AL6" s="9" t="s">
        <v>32</v>
      </c>
      <c r="AM6" s="9"/>
      <c r="AN6" s="10" t="s">
        <v>31</v>
      </c>
      <c r="AO6" s="9" t="s">
        <v>32</v>
      </c>
      <c r="AP6" s="9"/>
      <c r="AQ6" s="10" t="s">
        <v>31</v>
      </c>
      <c r="AR6" s="9" t="s">
        <v>32</v>
      </c>
      <c r="AS6" s="9"/>
      <c r="AT6" s="10" t="s">
        <v>31</v>
      </c>
      <c r="AU6" s="9" t="s">
        <v>32</v>
      </c>
      <c r="AV6" s="9"/>
      <c r="AW6" s="19"/>
      <c r="AX6" s="19"/>
      <c r="AY6" s="10" t="s">
        <v>31</v>
      </c>
      <c r="AZ6" s="9" t="s">
        <v>32</v>
      </c>
      <c r="BA6" s="9"/>
      <c r="BB6" s="10" t="s">
        <v>31</v>
      </c>
      <c r="BC6" s="9" t="s">
        <v>32</v>
      </c>
      <c r="BD6" s="9"/>
      <c r="BE6" s="10" t="s">
        <v>31</v>
      </c>
      <c r="BF6" s="9" t="s">
        <v>32</v>
      </c>
      <c r="BG6" s="9"/>
      <c r="BH6" s="10" t="s">
        <v>31</v>
      </c>
      <c r="BI6" s="9" t="s">
        <v>32</v>
      </c>
      <c r="BJ6" s="9"/>
      <c r="BK6" s="10" t="s">
        <v>31</v>
      </c>
      <c r="BL6" s="9" t="s">
        <v>32</v>
      </c>
      <c r="BM6" s="9"/>
      <c r="BN6" s="10" t="s">
        <v>31</v>
      </c>
      <c r="BO6" s="9" t="s">
        <v>32</v>
      </c>
      <c r="BP6" s="9"/>
      <c r="BQ6" s="19"/>
      <c r="BR6" s="19"/>
      <c r="BS6" s="10" t="s">
        <v>31</v>
      </c>
      <c r="BT6" s="9" t="s">
        <v>32</v>
      </c>
      <c r="BU6" s="9"/>
      <c r="BV6" s="10" t="s">
        <v>31</v>
      </c>
      <c r="BW6" s="9" t="s">
        <v>32</v>
      </c>
      <c r="BX6" s="9"/>
      <c r="BY6" s="10" t="s">
        <v>31</v>
      </c>
      <c r="BZ6" s="9" t="s">
        <v>32</v>
      </c>
      <c r="CA6" s="9"/>
      <c r="CB6" s="10" t="s">
        <v>31</v>
      </c>
      <c r="CC6" s="9" t="s">
        <v>32</v>
      </c>
      <c r="CD6" s="9"/>
      <c r="CE6" s="19"/>
    </row>
    <row r="7" s="7" customFormat="true" ht="18" hidden="false" customHeight="true" outlineLevel="0" collapsed="false">
      <c r="B7" s="20"/>
      <c r="C7" s="21" t="s">
        <v>33</v>
      </c>
      <c r="D7" s="9" t="s">
        <v>34</v>
      </c>
      <c r="E7" s="9" t="s">
        <v>35</v>
      </c>
      <c r="F7" s="21" t="s">
        <v>33</v>
      </c>
      <c r="G7" s="9" t="s">
        <v>34</v>
      </c>
      <c r="H7" s="9" t="s">
        <v>35</v>
      </c>
      <c r="I7" s="21" t="s">
        <v>33</v>
      </c>
      <c r="J7" s="9" t="s">
        <v>34</v>
      </c>
      <c r="K7" s="9" t="s">
        <v>35</v>
      </c>
      <c r="L7" s="20"/>
      <c r="M7" s="20"/>
      <c r="N7" s="21" t="s">
        <v>33</v>
      </c>
      <c r="O7" s="9" t="s">
        <v>34</v>
      </c>
      <c r="P7" s="9" t="s">
        <v>35</v>
      </c>
      <c r="Q7" s="21" t="s">
        <v>33</v>
      </c>
      <c r="R7" s="9" t="s">
        <v>34</v>
      </c>
      <c r="S7" s="9" t="s">
        <v>35</v>
      </c>
      <c r="T7" s="21" t="s">
        <v>33</v>
      </c>
      <c r="U7" s="9" t="s">
        <v>34</v>
      </c>
      <c r="V7" s="9" t="s">
        <v>35</v>
      </c>
      <c r="W7" s="21" t="s">
        <v>33</v>
      </c>
      <c r="X7" s="9" t="s">
        <v>34</v>
      </c>
      <c r="Y7" s="9" t="s">
        <v>35</v>
      </c>
      <c r="Z7" s="21" t="s">
        <v>33</v>
      </c>
      <c r="AA7" s="9" t="s">
        <v>34</v>
      </c>
      <c r="AB7" s="9" t="s">
        <v>35</v>
      </c>
      <c r="AC7" s="21" t="s">
        <v>33</v>
      </c>
      <c r="AD7" s="9" t="s">
        <v>34</v>
      </c>
      <c r="AE7" s="9" t="s">
        <v>35</v>
      </c>
      <c r="AF7" s="20"/>
      <c r="AG7" s="20"/>
      <c r="AH7" s="21" t="s">
        <v>33</v>
      </c>
      <c r="AI7" s="9" t="s">
        <v>34</v>
      </c>
      <c r="AJ7" s="9" t="s">
        <v>35</v>
      </c>
      <c r="AK7" s="21" t="s">
        <v>33</v>
      </c>
      <c r="AL7" s="9" t="s">
        <v>34</v>
      </c>
      <c r="AM7" s="9" t="s">
        <v>35</v>
      </c>
      <c r="AN7" s="21" t="s">
        <v>33</v>
      </c>
      <c r="AO7" s="9" t="s">
        <v>34</v>
      </c>
      <c r="AP7" s="9" t="s">
        <v>35</v>
      </c>
      <c r="AQ7" s="21" t="s">
        <v>33</v>
      </c>
      <c r="AR7" s="9" t="s">
        <v>34</v>
      </c>
      <c r="AS7" s="9" t="s">
        <v>35</v>
      </c>
      <c r="AT7" s="21" t="s">
        <v>33</v>
      </c>
      <c r="AU7" s="9" t="s">
        <v>34</v>
      </c>
      <c r="AV7" s="9" t="s">
        <v>35</v>
      </c>
      <c r="AW7" s="20"/>
      <c r="AX7" s="20"/>
      <c r="AY7" s="21" t="s">
        <v>33</v>
      </c>
      <c r="AZ7" s="9" t="s">
        <v>34</v>
      </c>
      <c r="BA7" s="9" t="s">
        <v>35</v>
      </c>
      <c r="BB7" s="21" t="s">
        <v>33</v>
      </c>
      <c r="BC7" s="9" t="s">
        <v>34</v>
      </c>
      <c r="BD7" s="9" t="s">
        <v>35</v>
      </c>
      <c r="BE7" s="21" t="s">
        <v>33</v>
      </c>
      <c r="BF7" s="9" t="s">
        <v>34</v>
      </c>
      <c r="BG7" s="9" t="s">
        <v>35</v>
      </c>
      <c r="BH7" s="21" t="s">
        <v>33</v>
      </c>
      <c r="BI7" s="9" t="s">
        <v>34</v>
      </c>
      <c r="BJ7" s="9" t="s">
        <v>35</v>
      </c>
      <c r="BK7" s="21" t="s">
        <v>33</v>
      </c>
      <c r="BL7" s="9" t="s">
        <v>34</v>
      </c>
      <c r="BM7" s="9" t="s">
        <v>35</v>
      </c>
      <c r="BN7" s="21" t="s">
        <v>33</v>
      </c>
      <c r="BO7" s="9" t="s">
        <v>34</v>
      </c>
      <c r="BP7" s="9" t="s">
        <v>35</v>
      </c>
      <c r="BQ7" s="20"/>
      <c r="BR7" s="20"/>
      <c r="BS7" s="21" t="s">
        <v>33</v>
      </c>
      <c r="BT7" s="9" t="s">
        <v>34</v>
      </c>
      <c r="BU7" s="9" t="s">
        <v>35</v>
      </c>
      <c r="BV7" s="21" t="s">
        <v>33</v>
      </c>
      <c r="BW7" s="9" t="s">
        <v>34</v>
      </c>
      <c r="BX7" s="9" t="s">
        <v>35</v>
      </c>
      <c r="BY7" s="21" t="s">
        <v>33</v>
      </c>
      <c r="BZ7" s="9" t="s">
        <v>34</v>
      </c>
      <c r="CA7" s="9" t="s">
        <v>35</v>
      </c>
      <c r="CB7" s="21" t="s">
        <v>33</v>
      </c>
      <c r="CC7" s="9" t="s">
        <v>34</v>
      </c>
      <c r="CD7" s="9" t="s">
        <v>35</v>
      </c>
      <c r="CE7" s="20"/>
    </row>
    <row r="8" s="7" customFormat="true" ht="21" hidden="false" customHeight="true" outlineLevel="0" collapsed="false">
      <c r="B8" s="22" t="s">
        <v>36</v>
      </c>
      <c r="C8" s="23" t="n">
        <v>173527.774</v>
      </c>
      <c r="D8" s="23" t="n">
        <v>32499</v>
      </c>
      <c r="E8" s="24" t="n">
        <v>77.2</v>
      </c>
      <c r="F8" s="23" t="n">
        <v>19362.551</v>
      </c>
      <c r="G8" s="23" t="n">
        <v>3626</v>
      </c>
      <c r="H8" s="24" t="n">
        <v>60.7</v>
      </c>
      <c r="I8" s="23" t="n">
        <v>192890.325</v>
      </c>
      <c r="J8" s="23" t="n">
        <v>36125</v>
      </c>
      <c r="K8" s="24" t="n">
        <v>75.2</v>
      </c>
      <c r="L8" s="25" t="n">
        <v>4064.041</v>
      </c>
      <c r="M8" s="25" t="n">
        <v>736.120092144497</v>
      </c>
      <c r="N8" s="23" t="n">
        <v>4604.844</v>
      </c>
      <c r="O8" s="23" t="n">
        <v>862</v>
      </c>
      <c r="P8" s="24" t="n">
        <v>54.4</v>
      </c>
      <c r="Q8" s="23" t="n">
        <v>113062.59</v>
      </c>
      <c r="R8" s="23" t="n">
        <v>21175</v>
      </c>
      <c r="S8" s="24" t="n">
        <v>67.7</v>
      </c>
      <c r="T8" s="23" t="n">
        <v>117667.434</v>
      </c>
      <c r="U8" s="23" t="n">
        <v>22037</v>
      </c>
      <c r="V8" s="24" t="n">
        <v>67.1</v>
      </c>
      <c r="W8" s="26" t="n">
        <v>65327</v>
      </c>
      <c r="X8" s="26" t="n">
        <v>11934</v>
      </c>
      <c r="Y8" s="27" t="n">
        <v>74.5</v>
      </c>
      <c r="Z8" s="26" t="n">
        <v>15438</v>
      </c>
      <c r="AA8" s="26" t="n">
        <v>2820</v>
      </c>
      <c r="AB8" s="27" t="n">
        <v>59.4</v>
      </c>
      <c r="AC8" s="28" t="n">
        <v>80764</v>
      </c>
      <c r="AD8" s="26" t="n">
        <v>14754</v>
      </c>
      <c r="AE8" s="27" t="n">
        <v>71.1</v>
      </c>
      <c r="AF8" s="22" t="s">
        <v>36</v>
      </c>
      <c r="AG8" s="22" t="s">
        <v>36</v>
      </c>
      <c r="AH8" s="23" t="n">
        <v>213774.366</v>
      </c>
      <c r="AI8" s="23" t="n">
        <v>40036</v>
      </c>
      <c r="AJ8" s="24" t="n">
        <v>108</v>
      </c>
      <c r="AK8" s="23" t="n">
        <v>15248.606</v>
      </c>
      <c r="AL8" s="23" t="n">
        <v>2856</v>
      </c>
      <c r="AM8" s="24" t="n">
        <v>89.7</v>
      </c>
      <c r="AN8" s="23" t="n">
        <v>7295.973</v>
      </c>
      <c r="AO8" s="23" t="n">
        <v>1366</v>
      </c>
      <c r="AP8" s="24" t="n">
        <v>123.7</v>
      </c>
      <c r="AQ8" s="23" t="n">
        <v>1629.958</v>
      </c>
      <c r="AR8" s="23" t="n">
        <v>305</v>
      </c>
      <c r="AS8" s="24" t="n">
        <v>87.1</v>
      </c>
      <c r="AT8" s="23" t="n">
        <v>76672.661</v>
      </c>
      <c r="AU8" s="23" t="n">
        <v>14359</v>
      </c>
      <c r="AV8" s="24" t="n">
        <v>119</v>
      </c>
      <c r="AW8" s="22" t="s">
        <v>36</v>
      </c>
      <c r="AX8" s="22" t="s">
        <v>36</v>
      </c>
      <c r="AY8" s="23" t="n">
        <v>31.22</v>
      </c>
      <c r="AZ8" s="23" t="n">
        <v>6</v>
      </c>
      <c r="BA8" s="24" t="n">
        <v>200</v>
      </c>
      <c r="BB8" s="23" t="n">
        <v>745.188</v>
      </c>
      <c r="BC8" s="23" t="n">
        <v>140</v>
      </c>
      <c r="BD8" s="24" t="n">
        <v>400</v>
      </c>
      <c r="BE8" s="23" t="n">
        <v>9137.914</v>
      </c>
      <c r="BF8" s="23" t="n">
        <v>1711</v>
      </c>
      <c r="BG8" s="24" t="n">
        <v>115.2</v>
      </c>
      <c r="BH8" s="23" t="n">
        <v>58978.889</v>
      </c>
      <c r="BI8" s="23" t="n">
        <v>11046</v>
      </c>
      <c r="BJ8" s="24" t="n">
        <v>148.7</v>
      </c>
      <c r="BK8" s="23" t="n">
        <v>51.596</v>
      </c>
      <c r="BL8" s="23" t="n">
        <v>10</v>
      </c>
      <c r="BM8" s="24" t="n">
        <v>142.9</v>
      </c>
      <c r="BN8" s="23" t="n">
        <v>1688.01</v>
      </c>
      <c r="BO8" s="23" t="n">
        <v>316</v>
      </c>
      <c r="BP8" s="24" t="n">
        <v>76.7</v>
      </c>
      <c r="BQ8" s="22" t="s">
        <v>36</v>
      </c>
      <c r="BR8" s="22" t="s">
        <v>36</v>
      </c>
      <c r="BS8" s="23" t="n">
        <v>695812.14</v>
      </c>
      <c r="BT8" s="23" t="n">
        <v>130313</v>
      </c>
      <c r="BU8" s="24" t="n">
        <v>90.5</v>
      </c>
      <c r="BV8" s="23" t="n">
        <v>625650.156</v>
      </c>
      <c r="BW8" s="23" t="n">
        <v>117173</v>
      </c>
      <c r="BX8" s="24" t="n">
        <v>172.8</v>
      </c>
      <c r="BY8" s="23" t="n">
        <v>89241.654</v>
      </c>
      <c r="BZ8" s="23" t="n">
        <v>16713</v>
      </c>
      <c r="CA8" s="24" t="n">
        <v>107.2</v>
      </c>
      <c r="CB8" s="23" t="n">
        <v>1410703.95</v>
      </c>
      <c r="CC8" s="23" t="n">
        <v>264200</v>
      </c>
      <c r="CD8" s="24" t="n">
        <v>116.2</v>
      </c>
      <c r="CE8" s="22" t="s">
        <v>36</v>
      </c>
    </row>
    <row r="9" s="7" customFormat="true" ht="21" hidden="false" customHeight="true" outlineLevel="0" collapsed="false">
      <c r="B9" s="29" t="s">
        <v>37</v>
      </c>
      <c r="C9" s="30" t="n">
        <v>35121.896</v>
      </c>
      <c r="D9" s="30" t="n">
        <v>26837</v>
      </c>
      <c r="E9" s="31" t="n">
        <v>63.8</v>
      </c>
      <c r="F9" s="30" t="n">
        <v>3908.042</v>
      </c>
      <c r="G9" s="30" t="n">
        <v>2986</v>
      </c>
      <c r="H9" s="31" t="n">
        <v>50</v>
      </c>
      <c r="I9" s="30" t="n">
        <v>39029.938</v>
      </c>
      <c r="J9" s="30" t="n">
        <v>29823</v>
      </c>
      <c r="K9" s="31" t="n">
        <v>62</v>
      </c>
      <c r="L9" s="32" t="n">
        <v>4064.041</v>
      </c>
      <c r="M9" s="32" t="n">
        <v>736.120092144497</v>
      </c>
      <c r="N9" s="30" t="n">
        <v>971.889</v>
      </c>
      <c r="O9" s="30" t="n">
        <v>743</v>
      </c>
      <c r="P9" s="31" t="n">
        <v>46.8</v>
      </c>
      <c r="Q9" s="30" t="n">
        <v>25252.795</v>
      </c>
      <c r="R9" s="30" t="n">
        <v>19296</v>
      </c>
      <c r="S9" s="31" t="n">
        <v>61.7</v>
      </c>
      <c r="T9" s="30" t="n">
        <v>26224.684</v>
      </c>
      <c r="U9" s="30" t="n">
        <v>20039</v>
      </c>
      <c r="V9" s="31" t="n">
        <v>61</v>
      </c>
      <c r="W9" s="33" t="n">
        <v>14818</v>
      </c>
      <c r="X9" s="33" t="n">
        <v>10714</v>
      </c>
      <c r="Y9" s="34" t="n">
        <v>66.9</v>
      </c>
      <c r="Z9" s="33" t="n">
        <v>738</v>
      </c>
      <c r="AA9" s="33" t="n">
        <v>534</v>
      </c>
      <c r="AB9" s="34" t="n">
        <v>11.3</v>
      </c>
      <c r="AC9" s="28" t="n">
        <v>15556</v>
      </c>
      <c r="AD9" s="33" t="n">
        <v>11248</v>
      </c>
      <c r="AE9" s="34" t="n">
        <v>54.2</v>
      </c>
      <c r="AF9" s="29" t="s">
        <v>37</v>
      </c>
      <c r="AG9" s="29" t="s">
        <v>37</v>
      </c>
      <c r="AH9" s="30" t="n">
        <v>46063.82</v>
      </c>
      <c r="AI9" s="30" t="n">
        <v>35198</v>
      </c>
      <c r="AJ9" s="31" t="n">
        <v>94.9</v>
      </c>
      <c r="AK9" s="30" t="n">
        <v>2220.676</v>
      </c>
      <c r="AL9" s="30" t="n">
        <v>1697</v>
      </c>
      <c r="AM9" s="31" t="n">
        <v>53.3</v>
      </c>
      <c r="AN9" s="30" t="n">
        <v>1646.367</v>
      </c>
      <c r="AO9" s="30" t="n">
        <v>1258</v>
      </c>
      <c r="AP9" s="31" t="n">
        <v>113.9</v>
      </c>
      <c r="AQ9" s="30" t="n">
        <v>151.929</v>
      </c>
      <c r="AR9" s="30" t="n">
        <v>116</v>
      </c>
      <c r="AS9" s="31" t="n">
        <v>33.1</v>
      </c>
      <c r="AT9" s="30" t="n">
        <v>16618.265</v>
      </c>
      <c r="AU9" s="30" t="n">
        <v>12698</v>
      </c>
      <c r="AV9" s="31" t="n">
        <v>105.3</v>
      </c>
      <c r="AW9" s="29" t="s">
        <v>37</v>
      </c>
      <c r="AX9" s="29" t="s">
        <v>37</v>
      </c>
      <c r="AY9" s="30" t="n">
        <v>3.03</v>
      </c>
      <c r="AZ9" s="30" t="n">
        <v>2</v>
      </c>
      <c r="BA9" s="31" t="n">
        <v>66.7</v>
      </c>
      <c r="BB9" s="30" t="n">
        <v>114.579</v>
      </c>
      <c r="BC9" s="30" t="n">
        <v>88</v>
      </c>
      <c r="BD9" s="31" t="n">
        <v>251.4</v>
      </c>
      <c r="BE9" s="30" t="n">
        <v>2046.677</v>
      </c>
      <c r="BF9" s="30" t="n">
        <v>1564</v>
      </c>
      <c r="BG9" s="31" t="n">
        <v>105.3</v>
      </c>
      <c r="BH9" s="30" t="n">
        <v>13696.846</v>
      </c>
      <c r="BI9" s="30" t="n">
        <v>10466</v>
      </c>
      <c r="BJ9" s="31" t="n">
        <v>140.9</v>
      </c>
      <c r="BK9" s="30" t="n">
        <v>4.812</v>
      </c>
      <c r="BL9" s="30" t="n">
        <v>4</v>
      </c>
      <c r="BM9" s="31" t="n">
        <v>57.1</v>
      </c>
      <c r="BN9" s="30" t="n">
        <v>20133.332</v>
      </c>
      <c r="BO9" s="30" t="n">
        <v>15384</v>
      </c>
      <c r="BP9" s="35" t="n">
        <v>3734</v>
      </c>
      <c r="BQ9" s="29" t="s">
        <v>37</v>
      </c>
      <c r="BR9" s="29" t="s">
        <v>37</v>
      </c>
      <c r="BS9" s="30" t="n">
        <v>167954.955</v>
      </c>
      <c r="BT9" s="30" t="n">
        <v>128337</v>
      </c>
      <c r="BU9" s="31" t="n">
        <v>89.1</v>
      </c>
      <c r="BV9" s="30" t="n">
        <v>222957.678</v>
      </c>
      <c r="BW9" s="30" t="n">
        <v>170365</v>
      </c>
      <c r="BX9" s="31" t="n">
        <v>251.3</v>
      </c>
      <c r="BY9" s="30" t="n">
        <v>21051.442</v>
      </c>
      <c r="BZ9" s="30" t="n">
        <v>16086</v>
      </c>
      <c r="CA9" s="31" t="n">
        <v>103.2</v>
      </c>
      <c r="CB9" s="30" t="n">
        <v>411964.075</v>
      </c>
      <c r="CC9" s="30" t="n">
        <v>314787</v>
      </c>
      <c r="CD9" s="31" t="n">
        <v>138.4</v>
      </c>
      <c r="CE9" s="29" t="s">
        <v>37</v>
      </c>
    </row>
    <row r="10" s="7" customFormat="true" ht="21" hidden="false" customHeight="true" outlineLevel="0" collapsed="false">
      <c r="B10" s="29" t="s">
        <v>38</v>
      </c>
      <c r="C10" s="30" t="n">
        <v>36917.214</v>
      </c>
      <c r="D10" s="30" t="n">
        <v>29199</v>
      </c>
      <c r="E10" s="31" t="n">
        <v>69.4</v>
      </c>
      <c r="F10" s="30" t="n">
        <v>5027.648</v>
      </c>
      <c r="G10" s="30" t="n">
        <v>3977</v>
      </c>
      <c r="H10" s="31" t="n">
        <v>66.6</v>
      </c>
      <c r="I10" s="30" t="n">
        <v>41944.862</v>
      </c>
      <c r="J10" s="30" t="n">
        <v>33176</v>
      </c>
      <c r="K10" s="31" t="n">
        <v>69</v>
      </c>
      <c r="L10" s="32" t="n">
        <v>4064.041</v>
      </c>
      <c r="M10" s="32" t="n">
        <v>736.120092144497</v>
      </c>
      <c r="N10" s="30" t="n">
        <v>1212.102</v>
      </c>
      <c r="O10" s="30" t="n">
        <v>959</v>
      </c>
      <c r="P10" s="31" t="n">
        <v>60.5</v>
      </c>
      <c r="Q10" s="30" t="n">
        <v>25617.188</v>
      </c>
      <c r="R10" s="30" t="n">
        <v>20261</v>
      </c>
      <c r="S10" s="31" t="n">
        <v>64.8</v>
      </c>
      <c r="T10" s="30" t="n">
        <v>26829.29</v>
      </c>
      <c r="U10" s="30" t="n">
        <v>21220</v>
      </c>
      <c r="V10" s="31" t="n">
        <v>64.6</v>
      </c>
      <c r="W10" s="33" t="n">
        <v>11987</v>
      </c>
      <c r="X10" s="33" t="n">
        <v>9096</v>
      </c>
      <c r="Y10" s="34" t="n">
        <v>56.8</v>
      </c>
      <c r="Z10" s="33" t="n">
        <v>112</v>
      </c>
      <c r="AA10" s="33" t="n">
        <v>85</v>
      </c>
      <c r="AB10" s="34" t="n">
        <v>1.8</v>
      </c>
      <c r="AC10" s="28" t="n">
        <v>12099</v>
      </c>
      <c r="AD10" s="33" t="n">
        <v>9181</v>
      </c>
      <c r="AE10" s="34" t="n">
        <v>44.2</v>
      </c>
      <c r="AF10" s="29" t="s">
        <v>38</v>
      </c>
      <c r="AG10" s="29" t="s">
        <v>38</v>
      </c>
      <c r="AH10" s="30" t="n">
        <v>45709.21</v>
      </c>
      <c r="AI10" s="30" t="n">
        <v>36153</v>
      </c>
      <c r="AJ10" s="31" t="n">
        <v>97.5</v>
      </c>
      <c r="AK10" s="30" t="n">
        <v>2204.189</v>
      </c>
      <c r="AL10" s="30" t="n">
        <v>1743</v>
      </c>
      <c r="AM10" s="31" t="n">
        <v>54.8</v>
      </c>
      <c r="AN10" s="30" t="n">
        <v>1446.208</v>
      </c>
      <c r="AO10" s="30" t="n">
        <v>1144</v>
      </c>
      <c r="AP10" s="31" t="n">
        <v>103.6</v>
      </c>
      <c r="AQ10" s="30" t="n">
        <v>282.852</v>
      </c>
      <c r="AR10" s="30" t="n">
        <v>224</v>
      </c>
      <c r="AS10" s="31" t="n">
        <v>64</v>
      </c>
      <c r="AT10" s="30" t="n">
        <v>17773.236</v>
      </c>
      <c r="AU10" s="30" t="n">
        <v>14057</v>
      </c>
      <c r="AV10" s="31" t="n">
        <v>116.5</v>
      </c>
      <c r="AW10" s="29" t="s">
        <v>38</v>
      </c>
      <c r="AX10" s="29" t="s">
        <v>38</v>
      </c>
      <c r="AY10" s="30" t="n">
        <v>17.379</v>
      </c>
      <c r="AZ10" s="30" t="n">
        <v>14</v>
      </c>
      <c r="BA10" s="31" t="n">
        <v>466.7</v>
      </c>
      <c r="BB10" s="30" t="n">
        <v>0</v>
      </c>
      <c r="BC10" s="30" t="n">
        <v>0</v>
      </c>
      <c r="BD10" s="36" t="n">
        <v>0</v>
      </c>
      <c r="BE10" s="30" t="n">
        <v>2047.409</v>
      </c>
      <c r="BF10" s="30" t="n">
        <v>1619</v>
      </c>
      <c r="BG10" s="31" t="n">
        <v>109</v>
      </c>
      <c r="BH10" s="30" t="n">
        <v>17604.181</v>
      </c>
      <c r="BI10" s="30" t="n">
        <v>13924</v>
      </c>
      <c r="BJ10" s="31" t="n">
        <v>187.4</v>
      </c>
      <c r="BK10" s="30" t="n">
        <v>13.518</v>
      </c>
      <c r="BL10" s="30" t="n">
        <v>11</v>
      </c>
      <c r="BM10" s="31" t="n">
        <v>157.1</v>
      </c>
      <c r="BN10" s="30" t="n">
        <v>79.215</v>
      </c>
      <c r="BO10" s="30" t="n">
        <v>63</v>
      </c>
      <c r="BP10" s="31" t="n">
        <v>15.3</v>
      </c>
      <c r="BQ10" s="29" t="s">
        <v>38</v>
      </c>
      <c r="BR10" s="29" t="s">
        <v>38</v>
      </c>
      <c r="BS10" s="30" t="n">
        <v>155951.549</v>
      </c>
      <c r="BT10" s="30" t="n">
        <v>123347</v>
      </c>
      <c r="BU10" s="31" t="n">
        <v>85.6</v>
      </c>
      <c r="BV10" s="30" t="n">
        <v>289831.061</v>
      </c>
      <c r="BW10" s="30" t="n">
        <v>229237</v>
      </c>
      <c r="BX10" s="31" t="n">
        <v>338.1</v>
      </c>
      <c r="BY10" s="30" t="n">
        <v>21893.404</v>
      </c>
      <c r="BZ10" s="30" t="n">
        <v>17316</v>
      </c>
      <c r="CA10" s="31" t="n">
        <v>111.1</v>
      </c>
      <c r="CB10" s="30" t="n">
        <v>467676.014</v>
      </c>
      <c r="CC10" s="30" t="n">
        <v>369901</v>
      </c>
      <c r="CD10" s="31" t="n">
        <v>162.6</v>
      </c>
      <c r="CE10" s="29" t="s">
        <v>38</v>
      </c>
    </row>
    <row r="11" s="7" customFormat="true" ht="21" hidden="false" customHeight="true" outlineLevel="0" collapsed="false">
      <c r="B11" s="29" t="s">
        <v>39</v>
      </c>
      <c r="C11" s="30" t="n">
        <v>83960.466</v>
      </c>
      <c r="D11" s="30" t="n">
        <v>36314</v>
      </c>
      <c r="E11" s="31" t="n">
        <v>86.3</v>
      </c>
      <c r="F11" s="30" t="n">
        <v>13300.946</v>
      </c>
      <c r="G11" s="30" t="n">
        <v>5753</v>
      </c>
      <c r="H11" s="31" t="n">
        <v>96.4</v>
      </c>
      <c r="I11" s="30" t="n">
        <v>97261.412</v>
      </c>
      <c r="J11" s="30" t="n">
        <v>42067</v>
      </c>
      <c r="K11" s="31" t="n">
        <v>87.5</v>
      </c>
      <c r="L11" s="32" t="n">
        <v>4064.041</v>
      </c>
      <c r="M11" s="32" t="n">
        <v>736.120092144497</v>
      </c>
      <c r="N11" s="30" t="n">
        <v>3277.785</v>
      </c>
      <c r="O11" s="30" t="n">
        <v>1418</v>
      </c>
      <c r="P11" s="31" t="n">
        <v>89.4</v>
      </c>
      <c r="Q11" s="30" t="n">
        <v>73512.119</v>
      </c>
      <c r="R11" s="30" t="n">
        <v>31795</v>
      </c>
      <c r="S11" s="31" t="n">
        <v>101.7</v>
      </c>
      <c r="T11" s="30" t="n">
        <v>76789.904</v>
      </c>
      <c r="U11" s="30" t="n">
        <v>33212</v>
      </c>
      <c r="V11" s="31" t="n">
        <v>101.1</v>
      </c>
      <c r="W11" s="33" t="n">
        <v>27431</v>
      </c>
      <c r="X11" s="33" t="n">
        <v>11913</v>
      </c>
      <c r="Y11" s="34" t="n">
        <v>74.4</v>
      </c>
      <c r="Z11" s="33" t="n">
        <v>5365</v>
      </c>
      <c r="AA11" s="33" t="n">
        <v>2330</v>
      </c>
      <c r="AB11" s="34" t="n">
        <v>49.1</v>
      </c>
      <c r="AC11" s="28" t="n">
        <v>32796</v>
      </c>
      <c r="AD11" s="33" t="n">
        <v>14242</v>
      </c>
      <c r="AE11" s="34" t="n">
        <v>68.6</v>
      </c>
      <c r="AF11" s="29" t="s">
        <v>39</v>
      </c>
      <c r="AG11" s="29" t="s">
        <v>39</v>
      </c>
      <c r="AH11" s="30" t="n">
        <v>85316.218</v>
      </c>
      <c r="AI11" s="30" t="n">
        <v>36900</v>
      </c>
      <c r="AJ11" s="31" t="n">
        <v>99.5</v>
      </c>
      <c r="AK11" s="30" t="n">
        <v>6998.416</v>
      </c>
      <c r="AL11" s="30" t="n">
        <v>3027</v>
      </c>
      <c r="AM11" s="31" t="n">
        <v>95.1</v>
      </c>
      <c r="AN11" s="30" t="n">
        <v>2841.002</v>
      </c>
      <c r="AO11" s="30" t="n">
        <v>1229</v>
      </c>
      <c r="AP11" s="31" t="n">
        <v>111.3</v>
      </c>
      <c r="AQ11" s="30" t="n">
        <v>720.809</v>
      </c>
      <c r="AR11" s="30" t="n">
        <v>312</v>
      </c>
      <c r="AS11" s="31" t="n">
        <v>89.1</v>
      </c>
      <c r="AT11" s="30" t="n">
        <v>33147.447</v>
      </c>
      <c r="AU11" s="30" t="n">
        <v>14337</v>
      </c>
      <c r="AV11" s="31" t="n">
        <v>118.9</v>
      </c>
      <c r="AW11" s="29" t="s">
        <v>39</v>
      </c>
      <c r="AX11" s="29" t="s">
        <v>39</v>
      </c>
      <c r="AY11" s="30" t="n">
        <v>2.835</v>
      </c>
      <c r="AZ11" s="30" t="n">
        <v>1</v>
      </c>
      <c r="BA11" s="31" t="n">
        <v>33.3</v>
      </c>
      <c r="BB11" s="30" t="n">
        <v>0</v>
      </c>
      <c r="BC11" s="30" t="n">
        <v>0</v>
      </c>
      <c r="BD11" s="36" t="n">
        <v>0</v>
      </c>
      <c r="BE11" s="30" t="n">
        <v>3597.111</v>
      </c>
      <c r="BF11" s="30" t="n">
        <v>1556</v>
      </c>
      <c r="BG11" s="31" t="n">
        <v>104.8</v>
      </c>
      <c r="BH11" s="30" t="n">
        <v>28051.047</v>
      </c>
      <c r="BI11" s="30" t="n">
        <v>12132</v>
      </c>
      <c r="BJ11" s="31" t="n">
        <v>163.3</v>
      </c>
      <c r="BK11" s="30" t="n">
        <v>13.818</v>
      </c>
      <c r="BL11" s="30" t="n">
        <v>6</v>
      </c>
      <c r="BM11" s="31" t="n">
        <v>85.7</v>
      </c>
      <c r="BN11" s="30" t="n">
        <v>442.759</v>
      </c>
      <c r="BO11" s="30" t="n">
        <v>191</v>
      </c>
      <c r="BP11" s="31" t="n">
        <v>46.4</v>
      </c>
      <c r="BQ11" s="29" t="s">
        <v>39</v>
      </c>
      <c r="BR11" s="29" t="s">
        <v>39</v>
      </c>
      <c r="BS11" s="30" t="n">
        <v>335182.778</v>
      </c>
      <c r="BT11" s="30" t="n">
        <v>144970</v>
      </c>
      <c r="BU11" s="31" t="n">
        <v>100.6</v>
      </c>
      <c r="BV11" s="30" t="n">
        <v>202104.446</v>
      </c>
      <c r="BW11" s="30" t="n">
        <v>87412</v>
      </c>
      <c r="BX11" s="31" t="n">
        <v>128.9</v>
      </c>
      <c r="BY11" s="30" t="n">
        <v>35815.668</v>
      </c>
      <c r="BZ11" s="30" t="n">
        <v>15491</v>
      </c>
      <c r="CA11" s="31" t="n">
        <v>99.4</v>
      </c>
      <c r="CB11" s="30" t="n">
        <v>573102.892</v>
      </c>
      <c r="CC11" s="30" t="n">
        <v>247873</v>
      </c>
      <c r="CD11" s="31" t="n">
        <v>109</v>
      </c>
      <c r="CE11" s="29" t="s">
        <v>39</v>
      </c>
    </row>
    <row r="12" s="7" customFormat="true" ht="21" hidden="false" customHeight="true" outlineLevel="0" collapsed="false">
      <c r="B12" s="29" t="s">
        <v>40</v>
      </c>
      <c r="C12" s="30" t="n">
        <v>26509.532</v>
      </c>
      <c r="D12" s="30" t="n">
        <v>26116</v>
      </c>
      <c r="E12" s="31" t="n">
        <v>62</v>
      </c>
      <c r="F12" s="30" t="n">
        <v>3109.253</v>
      </c>
      <c r="G12" s="30" t="n">
        <v>3063</v>
      </c>
      <c r="H12" s="31" t="n">
        <v>51.3</v>
      </c>
      <c r="I12" s="30" t="n">
        <v>29618.785</v>
      </c>
      <c r="J12" s="30" t="n">
        <v>29179</v>
      </c>
      <c r="K12" s="31" t="n">
        <v>60.7</v>
      </c>
      <c r="L12" s="32" t="n">
        <v>4064.041</v>
      </c>
      <c r="M12" s="32" t="n">
        <v>736.120092144497</v>
      </c>
      <c r="N12" s="30" t="n">
        <v>776.491</v>
      </c>
      <c r="O12" s="30" t="n">
        <v>765</v>
      </c>
      <c r="P12" s="31" t="n">
        <v>48.2</v>
      </c>
      <c r="Q12" s="30" t="n">
        <v>16994.733</v>
      </c>
      <c r="R12" s="30" t="n">
        <v>16743</v>
      </c>
      <c r="S12" s="31" t="n">
        <v>53.6</v>
      </c>
      <c r="T12" s="30" t="n">
        <v>17771.224</v>
      </c>
      <c r="U12" s="30" t="n">
        <v>17508</v>
      </c>
      <c r="V12" s="31" t="n">
        <v>53.3</v>
      </c>
      <c r="W12" s="33" t="n">
        <v>9671</v>
      </c>
      <c r="X12" s="33" t="n">
        <v>8905</v>
      </c>
      <c r="Y12" s="34" t="n">
        <v>55.6</v>
      </c>
      <c r="Z12" s="33" t="n">
        <v>536</v>
      </c>
      <c r="AA12" s="33" t="n">
        <v>494</v>
      </c>
      <c r="AB12" s="34" t="n">
        <v>10.4</v>
      </c>
      <c r="AC12" s="28" t="n">
        <v>10207</v>
      </c>
      <c r="AD12" s="33" t="n">
        <v>9399</v>
      </c>
      <c r="AE12" s="34" t="n">
        <v>45.3</v>
      </c>
      <c r="AF12" s="29" t="s">
        <v>40</v>
      </c>
      <c r="AG12" s="29" t="s">
        <v>40</v>
      </c>
      <c r="AH12" s="30" t="n">
        <v>38904.203</v>
      </c>
      <c r="AI12" s="30" t="n">
        <v>38327</v>
      </c>
      <c r="AJ12" s="31" t="n">
        <v>103.4</v>
      </c>
      <c r="AK12" s="30" t="n">
        <v>1523.92</v>
      </c>
      <c r="AL12" s="30" t="n">
        <v>1501</v>
      </c>
      <c r="AM12" s="31" t="n">
        <v>47.2</v>
      </c>
      <c r="AN12" s="30" t="n">
        <v>1117.818</v>
      </c>
      <c r="AO12" s="30" t="n">
        <v>1101</v>
      </c>
      <c r="AP12" s="31" t="n">
        <v>99.7</v>
      </c>
      <c r="AQ12" s="30" t="n">
        <v>154.101</v>
      </c>
      <c r="AR12" s="30" t="n">
        <v>152</v>
      </c>
      <c r="AS12" s="31" t="n">
        <v>43.4</v>
      </c>
      <c r="AT12" s="30" t="n">
        <v>13661.364</v>
      </c>
      <c r="AU12" s="30" t="n">
        <v>13459</v>
      </c>
      <c r="AV12" s="31" t="n">
        <v>111.6</v>
      </c>
      <c r="AW12" s="29" t="s">
        <v>40</v>
      </c>
      <c r="AX12" s="29" t="s">
        <v>40</v>
      </c>
      <c r="AY12" s="30" t="n">
        <v>14.984</v>
      </c>
      <c r="AZ12" s="30" t="n">
        <v>15</v>
      </c>
      <c r="BA12" s="31" t="n">
        <v>500</v>
      </c>
      <c r="BB12" s="30" t="n">
        <v>0</v>
      </c>
      <c r="BC12" s="30" t="n">
        <v>0</v>
      </c>
      <c r="BD12" s="36" t="n">
        <v>0</v>
      </c>
      <c r="BE12" s="30" t="n">
        <v>1722.961</v>
      </c>
      <c r="BF12" s="30" t="n">
        <v>1697</v>
      </c>
      <c r="BG12" s="31" t="n">
        <v>114.3</v>
      </c>
      <c r="BH12" s="30" t="n">
        <v>9124.803</v>
      </c>
      <c r="BI12" s="30" t="n">
        <v>8989</v>
      </c>
      <c r="BJ12" s="31" t="n">
        <v>121</v>
      </c>
      <c r="BK12" s="30" t="n">
        <v>3.938</v>
      </c>
      <c r="BL12" s="30" t="n">
        <v>4</v>
      </c>
      <c r="BM12" s="31" t="n">
        <v>57.1</v>
      </c>
      <c r="BN12" s="30" t="n">
        <v>206.511</v>
      </c>
      <c r="BO12" s="30" t="n">
        <v>203</v>
      </c>
      <c r="BP12" s="31" t="n">
        <v>49.3</v>
      </c>
      <c r="BQ12" s="29" t="s">
        <v>40</v>
      </c>
      <c r="BR12" s="29" t="s">
        <v>40</v>
      </c>
      <c r="BS12" s="30" t="n">
        <v>113824.612</v>
      </c>
      <c r="BT12" s="30" t="n">
        <v>112136</v>
      </c>
      <c r="BU12" s="31" t="n">
        <v>77.8</v>
      </c>
      <c r="BV12" s="30" t="n">
        <v>197334.53</v>
      </c>
      <c r="BW12" s="30" t="n">
        <v>194407</v>
      </c>
      <c r="BX12" s="31" t="n">
        <v>286.7</v>
      </c>
      <c r="BY12" s="30" t="n">
        <v>17357.025</v>
      </c>
      <c r="BZ12" s="30" t="n">
        <v>17100</v>
      </c>
      <c r="CA12" s="31" t="n">
        <v>109.7</v>
      </c>
      <c r="CB12" s="30" t="n">
        <v>328516.167</v>
      </c>
      <c r="CC12" s="30" t="n">
        <v>323643</v>
      </c>
      <c r="CD12" s="31" t="n">
        <v>142.3</v>
      </c>
      <c r="CE12" s="29" t="s">
        <v>40</v>
      </c>
    </row>
    <row r="13" s="7" customFormat="true" ht="21" hidden="false" customHeight="true" outlineLevel="0" collapsed="false">
      <c r="B13" s="29" t="s">
        <v>41</v>
      </c>
      <c r="C13" s="30" t="n">
        <v>32956.483</v>
      </c>
      <c r="D13" s="30" t="n">
        <v>29771</v>
      </c>
      <c r="E13" s="31" t="n">
        <v>70.7</v>
      </c>
      <c r="F13" s="30" t="n">
        <v>4085.939</v>
      </c>
      <c r="G13" s="30" t="n">
        <v>3691</v>
      </c>
      <c r="H13" s="31" t="n">
        <v>61.8</v>
      </c>
      <c r="I13" s="30" t="n">
        <v>37042.422</v>
      </c>
      <c r="J13" s="30" t="n">
        <v>33462</v>
      </c>
      <c r="K13" s="31" t="n">
        <v>69.6</v>
      </c>
      <c r="L13" s="32" t="n">
        <v>4064.041</v>
      </c>
      <c r="M13" s="32" t="n">
        <v>736.120092144497</v>
      </c>
      <c r="N13" s="30" t="n">
        <v>1073.945</v>
      </c>
      <c r="O13" s="30" t="n">
        <v>970</v>
      </c>
      <c r="P13" s="31" t="n">
        <v>61.2</v>
      </c>
      <c r="Q13" s="30" t="n">
        <v>21668.873</v>
      </c>
      <c r="R13" s="30" t="n">
        <v>19575</v>
      </c>
      <c r="S13" s="31" t="n">
        <v>62.6</v>
      </c>
      <c r="T13" s="30" t="n">
        <v>22742.818</v>
      </c>
      <c r="U13" s="30" t="n">
        <v>20545</v>
      </c>
      <c r="V13" s="31" t="n">
        <v>62.6</v>
      </c>
      <c r="W13" s="33" t="n">
        <v>12462</v>
      </c>
      <c r="X13" s="33" t="n">
        <v>10741</v>
      </c>
      <c r="Y13" s="34" t="n">
        <v>67.1</v>
      </c>
      <c r="Z13" s="33" t="n">
        <v>977</v>
      </c>
      <c r="AA13" s="33" t="n">
        <v>842</v>
      </c>
      <c r="AB13" s="34" t="n">
        <v>17.7</v>
      </c>
      <c r="AC13" s="28" t="n">
        <v>13439</v>
      </c>
      <c r="AD13" s="33" t="n">
        <v>11583</v>
      </c>
      <c r="AE13" s="34" t="n">
        <v>55.8</v>
      </c>
      <c r="AF13" s="29" t="s">
        <v>41</v>
      </c>
      <c r="AG13" s="29" t="s">
        <v>41</v>
      </c>
      <c r="AH13" s="30" t="n">
        <v>40328.605</v>
      </c>
      <c r="AI13" s="30" t="n">
        <v>36431</v>
      </c>
      <c r="AJ13" s="31" t="n">
        <v>98.3</v>
      </c>
      <c r="AK13" s="30" t="n">
        <v>2038.264</v>
      </c>
      <c r="AL13" s="30" t="n">
        <v>1841</v>
      </c>
      <c r="AM13" s="31" t="n">
        <v>57.8</v>
      </c>
      <c r="AN13" s="30" t="n">
        <v>1121.063</v>
      </c>
      <c r="AO13" s="30" t="n">
        <v>1013</v>
      </c>
      <c r="AP13" s="31" t="n">
        <v>91.8</v>
      </c>
      <c r="AQ13" s="30" t="n">
        <v>119.353</v>
      </c>
      <c r="AR13" s="30" t="n">
        <v>108</v>
      </c>
      <c r="AS13" s="31" t="n">
        <v>30.9</v>
      </c>
      <c r="AT13" s="30" t="n">
        <v>16037.602</v>
      </c>
      <c r="AU13" s="30" t="n">
        <v>14488</v>
      </c>
      <c r="AV13" s="31" t="n">
        <v>120.1</v>
      </c>
      <c r="AW13" s="29" t="s">
        <v>41</v>
      </c>
      <c r="AX13" s="29" t="s">
        <v>41</v>
      </c>
      <c r="AY13" s="30" t="n">
        <v>3.258</v>
      </c>
      <c r="AZ13" s="30" t="n">
        <v>3</v>
      </c>
      <c r="BA13" s="31" t="n">
        <v>100</v>
      </c>
      <c r="BB13" s="30" t="n">
        <v>0</v>
      </c>
      <c r="BC13" s="30" t="n">
        <v>0</v>
      </c>
      <c r="BD13" s="36" t="n">
        <v>0</v>
      </c>
      <c r="BE13" s="30" t="n">
        <v>1835.604</v>
      </c>
      <c r="BF13" s="30" t="n">
        <v>1658</v>
      </c>
      <c r="BG13" s="31" t="n">
        <v>111.6</v>
      </c>
      <c r="BH13" s="30" t="n">
        <v>10069.492</v>
      </c>
      <c r="BI13" s="30" t="n">
        <v>9096</v>
      </c>
      <c r="BJ13" s="31" t="n">
        <v>122.4</v>
      </c>
      <c r="BK13" s="30" t="n">
        <v>5.23</v>
      </c>
      <c r="BL13" s="30" t="n">
        <v>5</v>
      </c>
      <c r="BM13" s="31" t="n">
        <v>71.4</v>
      </c>
      <c r="BN13" s="37" t="n">
        <v>148.742</v>
      </c>
      <c r="BO13" s="30" t="n">
        <v>134</v>
      </c>
      <c r="BP13" s="31" t="n">
        <v>32.5</v>
      </c>
      <c r="BQ13" s="29" t="s">
        <v>41</v>
      </c>
      <c r="BR13" s="29" t="s">
        <v>41</v>
      </c>
      <c r="BS13" s="30" t="n">
        <v>131492.453</v>
      </c>
      <c r="BT13" s="30" t="n">
        <v>118784</v>
      </c>
      <c r="BU13" s="31" t="n">
        <v>82.5</v>
      </c>
      <c r="BV13" s="30" t="n">
        <v>180221.897</v>
      </c>
      <c r="BW13" s="30" t="n">
        <v>162804</v>
      </c>
      <c r="BX13" s="31" t="n">
        <v>240.1</v>
      </c>
      <c r="BY13" s="30" t="n">
        <v>19201.707</v>
      </c>
      <c r="BZ13" s="30" t="n">
        <v>17346</v>
      </c>
      <c r="CA13" s="31" t="n">
        <v>111.3</v>
      </c>
      <c r="CB13" s="30" t="n">
        <v>330916.057</v>
      </c>
      <c r="CC13" s="30" t="n">
        <v>298935</v>
      </c>
      <c r="CD13" s="31" t="n">
        <v>131.4</v>
      </c>
      <c r="CE13" s="29" t="s">
        <v>41</v>
      </c>
    </row>
    <row r="14" s="7" customFormat="true" ht="21" hidden="false" customHeight="true" outlineLevel="0" collapsed="false">
      <c r="B14" s="29" t="s">
        <v>42</v>
      </c>
      <c r="C14" s="30" t="n">
        <v>63940.099</v>
      </c>
      <c r="D14" s="30" t="n">
        <v>33308</v>
      </c>
      <c r="E14" s="31" t="n">
        <v>79.1</v>
      </c>
      <c r="F14" s="30" t="n">
        <v>8658.02</v>
      </c>
      <c r="G14" s="30" t="n">
        <v>4510</v>
      </c>
      <c r="H14" s="31" t="n">
        <v>75.5</v>
      </c>
      <c r="I14" s="30" t="n">
        <v>72598.119</v>
      </c>
      <c r="J14" s="30" t="n">
        <v>37818</v>
      </c>
      <c r="K14" s="31" t="n">
        <v>78.7</v>
      </c>
      <c r="L14" s="32" t="n">
        <v>4064.041</v>
      </c>
      <c r="M14" s="32" t="n">
        <v>736.120092144497</v>
      </c>
      <c r="N14" s="30" t="n">
        <v>2359.933</v>
      </c>
      <c r="O14" s="30" t="n">
        <v>1229</v>
      </c>
      <c r="P14" s="31" t="n">
        <v>77.5</v>
      </c>
      <c r="Q14" s="30" t="n">
        <v>57174.628</v>
      </c>
      <c r="R14" s="30" t="n">
        <v>29783</v>
      </c>
      <c r="S14" s="31" t="n">
        <v>95.3</v>
      </c>
      <c r="T14" s="30" t="n">
        <v>59534.561</v>
      </c>
      <c r="U14" s="30" t="n">
        <v>31013</v>
      </c>
      <c r="V14" s="31" t="n">
        <v>94.4</v>
      </c>
      <c r="W14" s="33" t="n">
        <v>19336</v>
      </c>
      <c r="X14" s="33" t="n">
        <v>9707</v>
      </c>
      <c r="Y14" s="34" t="n">
        <v>60.6</v>
      </c>
      <c r="Z14" s="33" t="n">
        <v>1082</v>
      </c>
      <c r="AA14" s="33" t="n">
        <v>543</v>
      </c>
      <c r="AB14" s="34" t="n">
        <v>11.4</v>
      </c>
      <c r="AC14" s="28" t="n">
        <v>20419</v>
      </c>
      <c r="AD14" s="33" t="n">
        <v>10251</v>
      </c>
      <c r="AE14" s="34" t="n">
        <v>49.4</v>
      </c>
      <c r="AF14" s="29" t="s">
        <v>42</v>
      </c>
      <c r="AG14" s="29" t="s">
        <v>42</v>
      </c>
      <c r="AH14" s="30" t="n">
        <v>70988.548</v>
      </c>
      <c r="AI14" s="30" t="n">
        <v>36979</v>
      </c>
      <c r="AJ14" s="31" t="n">
        <v>99.7</v>
      </c>
      <c r="AK14" s="30" t="n">
        <v>4235.461</v>
      </c>
      <c r="AL14" s="30" t="n">
        <v>2206</v>
      </c>
      <c r="AM14" s="31" t="n">
        <v>69.3</v>
      </c>
      <c r="AN14" s="30" t="n">
        <v>2453.724</v>
      </c>
      <c r="AO14" s="30" t="n">
        <v>1278</v>
      </c>
      <c r="AP14" s="31" t="n">
        <v>115.8</v>
      </c>
      <c r="AQ14" s="30" t="n">
        <v>622.384</v>
      </c>
      <c r="AR14" s="30" t="n">
        <v>324</v>
      </c>
      <c r="AS14" s="31" t="n">
        <v>92.6</v>
      </c>
      <c r="AT14" s="30" t="n">
        <v>30649.541</v>
      </c>
      <c r="AU14" s="30" t="n">
        <v>15966</v>
      </c>
      <c r="AV14" s="31" t="n">
        <v>132.4</v>
      </c>
      <c r="AW14" s="29" t="s">
        <v>42</v>
      </c>
      <c r="AX14" s="29" t="s">
        <v>42</v>
      </c>
      <c r="AY14" s="30" t="n">
        <v>10.608</v>
      </c>
      <c r="AZ14" s="30" t="n">
        <v>6</v>
      </c>
      <c r="BA14" s="31" t="n">
        <v>200</v>
      </c>
      <c r="BB14" s="30" t="n">
        <v>2474.551</v>
      </c>
      <c r="BC14" s="30" t="n">
        <v>1289</v>
      </c>
      <c r="BD14" s="38" t="n">
        <v>3682.9</v>
      </c>
      <c r="BE14" s="30" t="n">
        <v>3155.101</v>
      </c>
      <c r="BF14" s="30" t="n">
        <v>1644</v>
      </c>
      <c r="BG14" s="31" t="n">
        <v>110.7</v>
      </c>
      <c r="BH14" s="30" t="n">
        <v>23767.16</v>
      </c>
      <c r="BI14" s="30" t="n">
        <v>12381</v>
      </c>
      <c r="BJ14" s="31" t="n">
        <v>166.7</v>
      </c>
      <c r="BK14" s="30" t="n">
        <v>16.262</v>
      </c>
      <c r="BL14" s="30" t="n">
        <v>8</v>
      </c>
      <c r="BM14" s="31" t="n">
        <v>114.3</v>
      </c>
      <c r="BN14" s="30" t="n">
        <v>476.345</v>
      </c>
      <c r="BO14" s="30" t="n">
        <v>248</v>
      </c>
      <c r="BP14" s="31" t="n">
        <v>60.2</v>
      </c>
      <c r="BQ14" s="29" t="s">
        <v>42</v>
      </c>
      <c r="BR14" s="29" t="s">
        <v>42</v>
      </c>
      <c r="BS14" s="30" t="n">
        <v>270982.365</v>
      </c>
      <c r="BT14" s="30" t="n">
        <v>141160</v>
      </c>
      <c r="BU14" s="31" t="n">
        <v>98</v>
      </c>
      <c r="BV14" s="30" t="n">
        <v>273166.096</v>
      </c>
      <c r="BW14" s="30" t="n">
        <v>142298</v>
      </c>
      <c r="BX14" s="31" t="n">
        <v>209.9</v>
      </c>
      <c r="BY14" s="30" t="n">
        <v>31496.383</v>
      </c>
      <c r="BZ14" s="30" t="n">
        <v>16407</v>
      </c>
      <c r="CA14" s="31" t="n">
        <v>105.2</v>
      </c>
      <c r="CB14" s="30" t="n">
        <v>575644.844</v>
      </c>
      <c r="CC14" s="30" t="n">
        <v>299865</v>
      </c>
      <c r="CD14" s="31" t="n">
        <v>131.8</v>
      </c>
      <c r="CE14" s="29" t="s">
        <v>42</v>
      </c>
    </row>
    <row r="15" s="7" customFormat="true" ht="21" hidden="false" customHeight="true" outlineLevel="0" collapsed="false">
      <c r="B15" s="29" t="s">
        <v>43</v>
      </c>
      <c r="C15" s="30" t="n">
        <v>111988.555</v>
      </c>
      <c r="D15" s="30" t="n">
        <v>37948</v>
      </c>
      <c r="E15" s="31" t="n">
        <v>90.2</v>
      </c>
      <c r="F15" s="30" t="n">
        <v>13446.465</v>
      </c>
      <c r="G15" s="30" t="n">
        <v>4556</v>
      </c>
      <c r="H15" s="31" t="n">
        <v>76.3</v>
      </c>
      <c r="I15" s="30" t="n">
        <v>125435.02</v>
      </c>
      <c r="J15" s="30" t="n">
        <v>42505</v>
      </c>
      <c r="K15" s="31" t="n">
        <v>88.4</v>
      </c>
      <c r="L15" s="32" t="n">
        <v>4064.041</v>
      </c>
      <c r="M15" s="32" t="n">
        <v>736.120092144497</v>
      </c>
      <c r="N15" s="30" t="n">
        <v>3119.625</v>
      </c>
      <c r="O15" s="30" t="n">
        <v>1057</v>
      </c>
      <c r="P15" s="31" t="n">
        <v>66.6</v>
      </c>
      <c r="Q15" s="30" t="n">
        <v>82340.105</v>
      </c>
      <c r="R15" s="30" t="n">
        <v>27902</v>
      </c>
      <c r="S15" s="31" t="n">
        <v>89.3</v>
      </c>
      <c r="T15" s="30" t="n">
        <v>85459.73</v>
      </c>
      <c r="U15" s="30" t="n">
        <v>28959</v>
      </c>
      <c r="V15" s="31" t="n">
        <v>88.2</v>
      </c>
      <c r="W15" s="33" t="n">
        <v>30158</v>
      </c>
      <c r="X15" s="33" t="n">
        <v>10188</v>
      </c>
      <c r="Y15" s="34" t="n">
        <v>63.6</v>
      </c>
      <c r="Z15" s="33" t="n">
        <v>12349</v>
      </c>
      <c r="AA15" s="33" t="n">
        <v>4172</v>
      </c>
      <c r="AB15" s="34" t="n">
        <v>87.9</v>
      </c>
      <c r="AC15" s="28" t="n">
        <v>42506</v>
      </c>
      <c r="AD15" s="33" t="n">
        <v>14360</v>
      </c>
      <c r="AE15" s="34" t="n">
        <v>69.2</v>
      </c>
      <c r="AF15" s="29" t="s">
        <v>43</v>
      </c>
      <c r="AG15" s="29" t="s">
        <v>43</v>
      </c>
      <c r="AH15" s="30" t="n">
        <v>98465.747</v>
      </c>
      <c r="AI15" s="30" t="n">
        <v>33366</v>
      </c>
      <c r="AJ15" s="31" t="n">
        <v>90</v>
      </c>
      <c r="AK15" s="30" t="n">
        <v>6716.578</v>
      </c>
      <c r="AL15" s="30" t="n">
        <v>2276</v>
      </c>
      <c r="AM15" s="31" t="n">
        <v>71.5</v>
      </c>
      <c r="AN15" s="30" t="n">
        <v>3446.229</v>
      </c>
      <c r="AO15" s="30" t="n">
        <v>1168</v>
      </c>
      <c r="AP15" s="31" t="n">
        <v>105.8</v>
      </c>
      <c r="AQ15" s="30" t="n">
        <v>2698.137</v>
      </c>
      <c r="AR15" s="30" t="n">
        <v>914</v>
      </c>
      <c r="AS15" s="31" t="n">
        <v>261.1</v>
      </c>
      <c r="AT15" s="30" t="n">
        <v>50303.894</v>
      </c>
      <c r="AU15" s="30" t="n">
        <v>17046</v>
      </c>
      <c r="AV15" s="31" t="n">
        <v>141.3</v>
      </c>
      <c r="AW15" s="29" t="s">
        <v>43</v>
      </c>
      <c r="AX15" s="29" t="s">
        <v>43</v>
      </c>
      <c r="AY15" s="30" t="n">
        <v>3.961</v>
      </c>
      <c r="AZ15" s="30" t="n">
        <v>1</v>
      </c>
      <c r="BA15" s="31" t="n">
        <v>33.3</v>
      </c>
      <c r="BB15" s="30" t="n">
        <v>0</v>
      </c>
      <c r="BC15" s="30" t="n">
        <v>0</v>
      </c>
      <c r="BD15" s="36" t="n">
        <v>0</v>
      </c>
      <c r="BE15" s="30" t="n">
        <v>4853.12</v>
      </c>
      <c r="BF15" s="30" t="n">
        <v>1645</v>
      </c>
      <c r="BG15" s="31" t="n">
        <v>110.8</v>
      </c>
      <c r="BH15" s="30" t="n">
        <v>32475.477</v>
      </c>
      <c r="BI15" s="30" t="n">
        <v>11005</v>
      </c>
      <c r="BJ15" s="31" t="n">
        <v>148.1</v>
      </c>
      <c r="BK15" s="30" t="n">
        <v>43.499</v>
      </c>
      <c r="BL15" s="30" t="n">
        <v>15</v>
      </c>
      <c r="BM15" s="31" t="n">
        <v>214.3</v>
      </c>
      <c r="BN15" s="30" t="n">
        <v>1205.898</v>
      </c>
      <c r="BO15" s="30" t="n">
        <v>409</v>
      </c>
      <c r="BP15" s="31" t="n">
        <v>99.3</v>
      </c>
      <c r="BQ15" s="29" t="s">
        <v>43</v>
      </c>
      <c r="BR15" s="29" t="s">
        <v>43</v>
      </c>
      <c r="BS15" s="30" t="n">
        <v>411107.29</v>
      </c>
      <c r="BT15" s="30" t="n">
        <v>139307</v>
      </c>
      <c r="BU15" s="31" t="n">
        <v>96.7</v>
      </c>
      <c r="BV15" s="30" t="n">
        <v>193376.664</v>
      </c>
      <c r="BW15" s="30" t="n">
        <v>65527</v>
      </c>
      <c r="BX15" s="31" t="n">
        <v>96.6</v>
      </c>
      <c r="BY15" s="30" t="n">
        <v>44991.855</v>
      </c>
      <c r="BZ15" s="30" t="n">
        <v>15246</v>
      </c>
      <c r="CA15" s="31" t="n">
        <v>97.8</v>
      </c>
      <c r="CB15" s="30" t="n">
        <v>649475.809</v>
      </c>
      <c r="CC15" s="30" t="n">
        <v>220080</v>
      </c>
      <c r="CD15" s="31" t="n">
        <v>96.8</v>
      </c>
      <c r="CE15" s="29" t="s">
        <v>43</v>
      </c>
    </row>
    <row r="16" s="7" customFormat="true" ht="21" hidden="false" customHeight="true" outlineLevel="0" collapsed="false">
      <c r="B16" s="29" t="s">
        <v>44</v>
      </c>
      <c r="C16" s="30" t="n">
        <v>75144.992</v>
      </c>
      <c r="D16" s="30" t="n">
        <v>37842</v>
      </c>
      <c r="E16" s="31" t="n">
        <v>89.9</v>
      </c>
      <c r="F16" s="30" t="n">
        <v>11091.211</v>
      </c>
      <c r="G16" s="30" t="n">
        <v>5585</v>
      </c>
      <c r="H16" s="31" t="n">
        <v>93.6</v>
      </c>
      <c r="I16" s="30" t="n">
        <v>86236.203</v>
      </c>
      <c r="J16" s="30" t="n">
        <v>43428</v>
      </c>
      <c r="K16" s="31" t="n">
        <v>90.4</v>
      </c>
      <c r="L16" s="32" t="n">
        <v>4064.041</v>
      </c>
      <c r="M16" s="32" t="n">
        <v>736.120092144497</v>
      </c>
      <c r="N16" s="30" t="n">
        <v>2046.956</v>
      </c>
      <c r="O16" s="30" t="n">
        <v>1031</v>
      </c>
      <c r="P16" s="31" t="n">
        <v>65</v>
      </c>
      <c r="Q16" s="30" t="n">
        <v>55555.764</v>
      </c>
      <c r="R16" s="30" t="n">
        <v>27977</v>
      </c>
      <c r="S16" s="31" t="n">
        <v>89.5</v>
      </c>
      <c r="T16" s="30" t="n">
        <v>57602.72</v>
      </c>
      <c r="U16" s="30" t="n">
        <v>29008</v>
      </c>
      <c r="V16" s="31" t="n">
        <v>88.3</v>
      </c>
      <c r="W16" s="33" t="n">
        <v>22199</v>
      </c>
      <c r="X16" s="33" t="n">
        <v>11162</v>
      </c>
      <c r="Y16" s="34" t="n">
        <v>69.7</v>
      </c>
      <c r="Z16" s="33" t="n">
        <v>298</v>
      </c>
      <c r="AA16" s="33" t="n">
        <v>150</v>
      </c>
      <c r="AB16" s="34" t="n">
        <v>3.2</v>
      </c>
      <c r="AC16" s="28" t="n">
        <v>22496</v>
      </c>
      <c r="AD16" s="33" t="n">
        <v>11312</v>
      </c>
      <c r="AE16" s="34" t="n">
        <v>54.5</v>
      </c>
      <c r="AF16" s="29" t="s">
        <v>44</v>
      </c>
      <c r="AG16" s="29" t="s">
        <v>44</v>
      </c>
      <c r="AH16" s="30" t="n">
        <v>74644.19</v>
      </c>
      <c r="AI16" s="30" t="n">
        <v>37590</v>
      </c>
      <c r="AJ16" s="31" t="n">
        <v>101.4</v>
      </c>
      <c r="AK16" s="30" t="n">
        <v>6011.464</v>
      </c>
      <c r="AL16" s="30" t="n">
        <v>3027</v>
      </c>
      <c r="AM16" s="31" t="n">
        <v>95.1</v>
      </c>
      <c r="AN16" s="30" t="n">
        <v>2268.878</v>
      </c>
      <c r="AO16" s="30" t="n">
        <v>1143</v>
      </c>
      <c r="AP16" s="31" t="n">
        <v>103.5</v>
      </c>
      <c r="AQ16" s="30" t="n">
        <v>2305.258</v>
      </c>
      <c r="AR16" s="30" t="n">
        <v>1161</v>
      </c>
      <c r="AS16" s="31" t="n">
        <v>331.7</v>
      </c>
      <c r="AT16" s="30" t="n">
        <v>35037.627</v>
      </c>
      <c r="AU16" s="30" t="n">
        <v>17645</v>
      </c>
      <c r="AV16" s="31" t="n">
        <v>146.3</v>
      </c>
      <c r="AW16" s="29" t="s">
        <v>44</v>
      </c>
      <c r="AX16" s="29" t="s">
        <v>44</v>
      </c>
      <c r="AY16" s="30" t="n">
        <v>7.292</v>
      </c>
      <c r="AZ16" s="30" t="n">
        <v>4</v>
      </c>
      <c r="BA16" s="31" t="n">
        <v>133.3</v>
      </c>
      <c r="BB16" s="30" t="n">
        <v>0</v>
      </c>
      <c r="BC16" s="30" t="n">
        <v>0</v>
      </c>
      <c r="BD16" s="36" t="n">
        <v>0</v>
      </c>
      <c r="BE16" s="30" t="n">
        <v>3140.96</v>
      </c>
      <c r="BF16" s="30" t="n">
        <v>1582</v>
      </c>
      <c r="BG16" s="31" t="n">
        <v>106.5</v>
      </c>
      <c r="BH16" s="30" t="n">
        <v>21849.719</v>
      </c>
      <c r="BI16" s="30" t="n">
        <v>11003</v>
      </c>
      <c r="BJ16" s="31" t="n">
        <v>148.1</v>
      </c>
      <c r="BK16" s="30" t="n">
        <v>25.953</v>
      </c>
      <c r="BL16" s="30" t="n">
        <v>13</v>
      </c>
      <c r="BM16" s="31" t="n">
        <v>185.7</v>
      </c>
      <c r="BN16" s="30" t="n">
        <v>0</v>
      </c>
      <c r="BO16" s="30" t="n">
        <v>0</v>
      </c>
      <c r="BP16" s="36" t="n">
        <v>0</v>
      </c>
      <c r="BQ16" s="29" t="s">
        <v>44</v>
      </c>
      <c r="BR16" s="29" t="s">
        <v>44</v>
      </c>
      <c r="BS16" s="30" t="n">
        <v>289130.264</v>
      </c>
      <c r="BT16" s="30" t="n">
        <v>145603</v>
      </c>
      <c r="BU16" s="31" t="n">
        <v>101.1</v>
      </c>
      <c r="BV16" s="30" t="n">
        <v>121949.632</v>
      </c>
      <c r="BW16" s="30" t="n">
        <v>61413</v>
      </c>
      <c r="BX16" s="31" t="n">
        <v>90.6</v>
      </c>
      <c r="BY16" s="30" t="n">
        <v>31441.732</v>
      </c>
      <c r="BZ16" s="30" t="n">
        <v>15834</v>
      </c>
      <c r="CA16" s="31" t="n">
        <v>101.6</v>
      </c>
      <c r="CB16" s="30" t="n">
        <v>442521.628</v>
      </c>
      <c r="CC16" s="30" t="n">
        <v>222850</v>
      </c>
      <c r="CD16" s="31" t="n">
        <v>98</v>
      </c>
      <c r="CE16" s="29" t="s">
        <v>44</v>
      </c>
    </row>
    <row r="17" s="7" customFormat="true" ht="21" hidden="false" customHeight="true" outlineLevel="0" collapsed="false">
      <c r="B17" s="29" t="s">
        <v>45</v>
      </c>
      <c r="C17" s="30" t="n">
        <v>71848.596</v>
      </c>
      <c r="D17" s="30" t="n">
        <v>36094</v>
      </c>
      <c r="E17" s="31" t="n">
        <v>85.7</v>
      </c>
      <c r="F17" s="30" t="n">
        <v>11056.69</v>
      </c>
      <c r="G17" s="30" t="n">
        <v>5554</v>
      </c>
      <c r="H17" s="31" t="n">
        <v>93</v>
      </c>
      <c r="I17" s="30" t="n">
        <v>82905.286</v>
      </c>
      <c r="J17" s="30" t="n">
        <v>41649</v>
      </c>
      <c r="K17" s="31" t="n">
        <v>86.7</v>
      </c>
      <c r="L17" s="32" t="n">
        <v>4064.041</v>
      </c>
      <c r="M17" s="32" t="n">
        <v>736.120092144497</v>
      </c>
      <c r="N17" s="30" t="n">
        <v>1932.102</v>
      </c>
      <c r="O17" s="30" t="n">
        <v>971</v>
      </c>
      <c r="P17" s="31" t="n">
        <v>61.2</v>
      </c>
      <c r="Q17" s="30" t="n">
        <v>53014.108</v>
      </c>
      <c r="R17" s="30" t="n">
        <v>26632</v>
      </c>
      <c r="S17" s="31" t="n">
        <v>85.2</v>
      </c>
      <c r="T17" s="30" t="n">
        <v>54946.21</v>
      </c>
      <c r="U17" s="30" t="n">
        <v>27603</v>
      </c>
      <c r="V17" s="31" t="n">
        <v>84.1</v>
      </c>
      <c r="W17" s="33" t="n">
        <v>24183</v>
      </c>
      <c r="X17" s="33" t="n">
        <v>12146</v>
      </c>
      <c r="Y17" s="34" t="n">
        <v>75.9</v>
      </c>
      <c r="Z17" s="33" t="n">
        <v>156</v>
      </c>
      <c r="AA17" s="33" t="n">
        <v>78</v>
      </c>
      <c r="AB17" s="34" t="n">
        <v>1.6</v>
      </c>
      <c r="AC17" s="28" t="n">
        <v>24339</v>
      </c>
      <c r="AD17" s="33" t="n">
        <v>12225</v>
      </c>
      <c r="AE17" s="34" t="n">
        <v>58.9</v>
      </c>
      <c r="AF17" s="29" t="s">
        <v>45</v>
      </c>
      <c r="AG17" s="29" t="s">
        <v>45</v>
      </c>
      <c r="AH17" s="30" t="n">
        <v>74056.528</v>
      </c>
      <c r="AI17" s="30" t="n">
        <v>37203</v>
      </c>
      <c r="AJ17" s="31" t="n">
        <v>100.3</v>
      </c>
      <c r="AK17" s="30" t="n">
        <v>5630.464</v>
      </c>
      <c r="AL17" s="30" t="n">
        <v>2829</v>
      </c>
      <c r="AM17" s="31" t="n">
        <v>88.9</v>
      </c>
      <c r="AN17" s="30" t="n">
        <v>2219.058</v>
      </c>
      <c r="AO17" s="30" t="n">
        <v>1115</v>
      </c>
      <c r="AP17" s="31" t="n">
        <v>101</v>
      </c>
      <c r="AQ17" s="30" t="n">
        <v>1200.473</v>
      </c>
      <c r="AR17" s="30" t="n">
        <v>603</v>
      </c>
      <c r="AS17" s="31" t="n">
        <v>172.3</v>
      </c>
      <c r="AT17" s="30" t="n">
        <v>34186.199</v>
      </c>
      <c r="AU17" s="30" t="n">
        <v>17174</v>
      </c>
      <c r="AV17" s="31" t="n">
        <v>142.4</v>
      </c>
      <c r="AW17" s="29" t="s">
        <v>45</v>
      </c>
      <c r="AX17" s="29" t="s">
        <v>45</v>
      </c>
      <c r="AY17" s="30" t="n">
        <v>1.739</v>
      </c>
      <c r="AZ17" s="30" t="n">
        <v>1</v>
      </c>
      <c r="BA17" s="31" t="n">
        <v>33.3</v>
      </c>
      <c r="BB17" s="30" t="n">
        <v>0</v>
      </c>
      <c r="BC17" s="30" t="n">
        <v>0</v>
      </c>
      <c r="BD17" s="36" t="n">
        <v>0</v>
      </c>
      <c r="BE17" s="30" t="n">
        <v>3719.062</v>
      </c>
      <c r="BF17" s="30" t="n">
        <v>1868</v>
      </c>
      <c r="BG17" s="31" t="n">
        <v>125.8</v>
      </c>
      <c r="BH17" s="30" t="n">
        <v>16941.778</v>
      </c>
      <c r="BI17" s="30" t="n">
        <v>8511</v>
      </c>
      <c r="BJ17" s="31" t="n">
        <v>114.6</v>
      </c>
      <c r="BK17" s="30" t="n">
        <v>21.576</v>
      </c>
      <c r="BL17" s="30" t="n">
        <v>11</v>
      </c>
      <c r="BM17" s="31" t="n">
        <v>157.1</v>
      </c>
      <c r="BN17" s="30" t="n">
        <v>0</v>
      </c>
      <c r="BO17" s="30" t="n">
        <v>0</v>
      </c>
      <c r="BP17" s="36" t="n">
        <v>0</v>
      </c>
      <c r="BQ17" s="29" t="s">
        <v>45</v>
      </c>
      <c r="BR17" s="29" t="s">
        <v>45</v>
      </c>
      <c r="BS17" s="30" t="n">
        <v>275828.373</v>
      </c>
      <c r="BT17" s="30" t="n">
        <v>138567</v>
      </c>
      <c r="BU17" s="31" t="n">
        <v>96.2</v>
      </c>
      <c r="BV17" s="30" t="n">
        <v>118986.335</v>
      </c>
      <c r="BW17" s="30" t="n">
        <v>59775</v>
      </c>
      <c r="BX17" s="31" t="n">
        <v>88.2</v>
      </c>
      <c r="BY17" s="30" t="n">
        <v>31650.959</v>
      </c>
      <c r="BZ17" s="30" t="n">
        <v>15900</v>
      </c>
      <c r="CA17" s="31" t="n">
        <v>102</v>
      </c>
      <c r="CB17" s="30" t="n">
        <v>426465.667</v>
      </c>
      <c r="CC17" s="30" t="n">
        <v>214241</v>
      </c>
      <c r="CD17" s="31" t="n">
        <v>94.2</v>
      </c>
      <c r="CE17" s="29" t="s">
        <v>45</v>
      </c>
    </row>
    <row r="18" s="7" customFormat="true" ht="21" hidden="false" customHeight="true" outlineLevel="0" collapsed="false">
      <c r="B18" s="29" t="s">
        <v>46</v>
      </c>
      <c r="C18" s="30" t="n">
        <v>321153.22</v>
      </c>
      <c r="D18" s="30" t="n">
        <v>43617</v>
      </c>
      <c r="E18" s="31" t="n">
        <v>103.6</v>
      </c>
      <c r="F18" s="30" t="n">
        <v>25956.213</v>
      </c>
      <c r="G18" s="30" t="n">
        <v>3525</v>
      </c>
      <c r="H18" s="31" t="n">
        <v>59</v>
      </c>
      <c r="I18" s="30" t="n">
        <v>347109.433</v>
      </c>
      <c r="J18" s="30" t="n">
        <v>47142</v>
      </c>
      <c r="K18" s="31" t="n">
        <v>98.1</v>
      </c>
      <c r="L18" s="32" t="n">
        <v>4064.041</v>
      </c>
      <c r="M18" s="32" t="n">
        <v>736.120092144497</v>
      </c>
      <c r="N18" s="30" t="n">
        <v>12926.152</v>
      </c>
      <c r="O18" s="30" t="n">
        <v>1756</v>
      </c>
      <c r="P18" s="31" t="n">
        <v>110.7</v>
      </c>
      <c r="Q18" s="30" t="n">
        <v>136517.593</v>
      </c>
      <c r="R18" s="30" t="n">
        <v>18541</v>
      </c>
      <c r="S18" s="31" t="n">
        <v>59.3</v>
      </c>
      <c r="T18" s="30" t="n">
        <v>149443.745</v>
      </c>
      <c r="U18" s="30" t="n">
        <v>20297</v>
      </c>
      <c r="V18" s="31" t="n">
        <v>61.8</v>
      </c>
      <c r="W18" s="33" t="n">
        <v>62104</v>
      </c>
      <c r="X18" s="33" t="n">
        <v>8686</v>
      </c>
      <c r="Y18" s="34" t="n">
        <v>54.2</v>
      </c>
      <c r="Z18" s="33" t="n">
        <v>171</v>
      </c>
      <c r="AA18" s="33" t="n">
        <v>24</v>
      </c>
      <c r="AB18" s="34" t="n">
        <v>0.5</v>
      </c>
      <c r="AC18" s="28" t="n">
        <v>62275</v>
      </c>
      <c r="AD18" s="33" t="n">
        <v>8710</v>
      </c>
      <c r="AE18" s="34" t="n">
        <v>42</v>
      </c>
      <c r="AF18" s="29" t="s">
        <v>46</v>
      </c>
      <c r="AG18" s="29" t="s">
        <v>46</v>
      </c>
      <c r="AH18" s="30" t="n">
        <v>225206.03</v>
      </c>
      <c r="AI18" s="30" t="n">
        <v>30586</v>
      </c>
      <c r="AJ18" s="31" t="n">
        <v>82.5</v>
      </c>
      <c r="AK18" s="30" t="n">
        <v>18697.591</v>
      </c>
      <c r="AL18" s="30" t="n">
        <v>2539</v>
      </c>
      <c r="AM18" s="31" t="n">
        <v>79.8</v>
      </c>
      <c r="AN18" s="30" t="n">
        <v>7438.966</v>
      </c>
      <c r="AO18" s="30" t="n">
        <v>1010</v>
      </c>
      <c r="AP18" s="31" t="n">
        <v>91.5</v>
      </c>
      <c r="AQ18" s="30" t="n">
        <v>2180.64</v>
      </c>
      <c r="AR18" s="30" t="n">
        <v>296</v>
      </c>
      <c r="AS18" s="31" t="n">
        <v>84.6</v>
      </c>
      <c r="AT18" s="30" t="n">
        <v>85208.978</v>
      </c>
      <c r="AU18" s="30" t="n">
        <v>11573</v>
      </c>
      <c r="AV18" s="31" t="n">
        <v>95.9</v>
      </c>
      <c r="AW18" s="29" t="s">
        <v>46</v>
      </c>
      <c r="AX18" s="29" t="s">
        <v>46</v>
      </c>
      <c r="AY18" s="30" t="n">
        <v>4.915</v>
      </c>
      <c r="AZ18" s="30" t="n">
        <v>1</v>
      </c>
      <c r="BA18" s="31" t="n">
        <v>33.3</v>
      </c>
      <c r="BB18" s="30" t="n">
        <v>0</v>
      </c>
      <c r="BC18" s="30" t="n">
        <v>0</v>
      </c>
      <c r="BD18" s="36" t="n">
        <v>0</v>
      </c>
      <c r="BE18" s="30" t="n">
        <v>10291.712</v>
      </c>
      <c r="BF18" s="30" t="n">
        <v>1398</v>
      </c>
      <c r="BG18" s="31" t="n">
        <v>94.1</v>
      </c>
      <c r="BH18" s="30" t="n">
        <v>49921.04</v>
      </c>
      <c r="BI18" s="30" t="n">
        <v>6780</v>
      </c>
      <c r="BJ18" s="31" t="n">
        <v>91.3</v>
      </c>
      <c r="BK18" s="30" t="n">
        <v>21.665</v>
      </c>
      <c r="BL18" s="30" t="n">
        <v>3</v>
      </c>
      <c r="BM18" s="31" t="n">
        <v>42.9</v>
      </c>
      <c r="BN18" s="30" t="n">
        <v>0</v>
      </c>
      <c r="BO18" s="30" t="n">
        <v>0</v>
      </c>
      <c r="BP18" s="30" t="n">
        <v>0</v>
      </c>
      <c r="BQ18" s="29" t="s">
        <v>46</v>
      </c>
      <c r="BR18" s="29" t="s">
        <v>46</v>
      </c>
      <c r="BS18" s="30" t="n">
        <v>895524.715</v>
      </c>
      <c r="BT18" s="30" t="n">
        <v>121625</v>
      </c>
      <c r="BU18" s="31" t="n">
        <v>84.4</v>
      </c>
      <c r="BV18" s="30" t="n">
        <v>204551.448</v>
      </c>
      <c r="BW18" s="30" t="n">
        <v>27781</v>
      </c>
      <c r="BX18" s="31" t="n">
        <v>41</v>
      </c>
      <c r="BY18" s="30" t="n">
        <v>97944.795</v>
      </c>
      <c r="BZ18" s="30" t="n">
        <v>13302</v>
      </c>
      <c r="CA18" s="31" t="n">
        <v>85.3</v>
      </c>
      <c r="CB18" s="30" t="n">
        <v>1198020.958</v>
      </c>
      <c r="CC18" s="30" t="n">
        <v>162708</v>
      </c>
      <c r="CD18" s="31" t="n">
        <v>71.5</v>
      </c>
      <c r="CE18" s="29" t="s">
        <v>46</v>
      </c>
    </row>
    <row r="19" s="7" customFormat="true" ht="21" hidden="false" customHeight="true" outlineLevel="0" collapsed="false">
      <c r="B19" s="29" t="s">
        <v>47</v>
      </c>
      <c r="C19" s="30" t="n">
        <v>288065.012</v>
      </c>
      <c r="D19" s="30" t="n">
        <v>45732</v>
      </c>
      <c r="E19" s="31" t="n">
        <v>108.6</v>
      </c>
      <c r="F19" s="30" t="n">
        <v>23642.746</v>
      </c>
      <c r="G19" s="30" t="n">
        <v>3753</v>
      </c>
      <c r="H19" s="31" t="n">
        <v>62.9</v>
      </c>
      <c r="I19" s="30" t="n">
        <v>311707.758</v>
      </c>
      <c r="J19" s="30" t="n">
        <v>49485</v>
      </c>
      <c r="K19" s="31" t="n">
        <v>103</v>
      </c>
      <c r="L19" s="32" t="n">
        <v>4064.041</v>
      </c>
      <c r="M19" s="32" t="n">
        <v>736.120092144497</v>
      </c>
      <c r="N19" s="30" t="n">
        <v>7935.882</v>
      </c>
      <c r="O19" s="30" t="n">
        <v>1260</v>
      </c>
      <c r="P19" s="31" t="n">
        <v>79.4</v>
      </c>
      <c r="Q19" s="30" t="n">
        <v>137540.405</v>
      </c>
      <c r="R19" s="30" t="n">
        <v>21835</v>
      </c>
      <c r="S19" s="31" t="n">
        <v>69.9</v>
      </c>
      <c r="T19" s="30" t="n">
        <v>145476.287</v>
      </c>
      <c r="U19" s="30" t="n">
        <v>23095</v>
      </c>
      <c r="V19" s="31" t="n">
        <v>70.3</v>
      </c>
      <c r="W19" s="33" t="n">
        <v>48250</v>
      </c>
      <c r="X19" s="33" t="n">
        <v>7849</v>
      </c>
      <c r="Y19" s="34" t="n">
        <v>49</v>
      </c>
      <c r="Z19" s="33" t="n">
        <v>155686</v>
      </c>
      <c r="AA19" s="33" t="n">
        <v>25325</v>
      </c>
      <c r="AB19" s="34" t="n">
        <v>533.8</v>
      </c>
      <c r="AC19" s="28" t="n">
        <v>203936</v>
      </c>
      <c r="AD19" s="33" t="n">
        <v>33173</v>
      </c>
      <c r="AE19" s="34" t="n">
        <v>159.8</v>
      </c>
      <c r="AF19" s="29" t="s">
        <v>47</v>
      </c>
      <c r="AG19" s="29" t="s">
        <v>47</v>
      </c>
      <c r="AH19" s="30" t="n">
        <v>210742.099</v>
      </c>
      <c r="AI19" s="30" t="n">
        <v>33456</v>
      </c>
      <c r="AJ19" s="31" t="n">
        <v>90.2</v>
      </c>
      <c r="AK19" s="30" t="n">
        <v>18047.442</v>
      </c>
      <c r="AL19" s="30" t="n">
        <v>2865</v>
      </c>
      <c r="AM19" s="31" t="n">
        <v>90</v>
      </c>
      <c r="AN19" s="30" t="n">
        <v>6497.657</v>
      </c>
      <c r="AO19" s="30" t="n">
        <v>1032</v>
      </c>
      <c r="AP19" s="31" t="n">
        <v>93.5</v>
      </c>
      <c r="AQ19" s="30" t="n">
        <v>4437.363</v>
      </c>
      <c r="AR19" s="30" t="n">
        <v>704</v>
      </c>
      <c r="AS19" s="31" t="n">
        <v>201.1</v>
      </c>
      <c r="AT19" s="30" t="n">
        <v>74546.716</v>
      </c>
      <c r="AU19" s="30" t="n">
        <v>11835</v>
      </c>
      <c r="AV19" s="31" t="n">
        <v>98.1</v>
      </c>
      <c r="AW19" s="29" t="s">
        <v>47</v>
      </c>
      <c r="AX19" s="29" t="s">
        <v>47</v>
      </c>
      <c r="AY19" s="30" t="n">
        <v>41.888</v>
      </c>
      <c r="AZ19" s="30" t="n">
        <v>7</v>
      </c>
      <c r="BA19" s="31" t="n">
        <v>233.3</v>
      </c>
      <c r="BB19" s="30" t="n">
        <v>0</v>
      </c>
      <c r="BC19" s="30" t="n">
        <v>0</v>
      </c>
      <c r="BD19" s="36" t="n">
        <v>0</v>
      </c>
      <c r="BE19" s="30" t="n">
        <v>8821.06</v>
      </c>
      <c r="BF19" s="30" t="n">
        <v>1400</v>
      </c>
      <c r="BG19" s="31" t="n">
        <v>94.3</v>
      </c>
      <c r="BH19" s="30" t="n">
        <v>40007.334</v>
      </c>
      <c r="BI19" s="30" t="n">
        <v>6351</v>
      </c>
      <c r="BJ19" s="31" t="n">
        <v>85.5</v>
      </c>
      <c r="BK19" s="30" t="n">
        <v>33.429</v>
      </c>
      <c r="BL19" s="30" t="n">
        <v>5</v>
      </c>
      <c r="BM19" s="31" t="n">
        <v>71.4</v>
      </c>
      <c r="BN19" s="30" t="n">
        <v>0</v>
      </c>
      <c r="BO19" s="30" t="n">
        <v>0</v>
      </c>
      <c r="BP19" s="36" t="n">
        <v>0</v>
      </c>
      <c r="BQ19" s="29" t="s">
        <v>47</v>
      </c>
      <c r="BR19" s="29" t="s">
        <v>47</v>
      </c>
      <c r="BS19" s="30" t="n">
        <v>820359.033</v>
      </c>
      <c r="BT19" s="30" t="n">
        <v>130237</v>
      </c>
      <c r="BU19" s="31" t="n">
        <v>90.4</v>
      </c>
      <c r="BV19" s="30" t="n">
        <v>176305.294</v>
      </c>
      <c r="BW19" s="30" t="n">
        <v>27989</v>
      </c>
      <c r="BX19" s="31" t="n">
        <v>41.3</v>
      </c>
      <c r="BY19" s="30" t="n">
        <v>82960.737</v>
      </c>
      <c r="BZ19" s="30" t="n">
        <v>13170</v>
      </c>
      <c r="CA19" s="31" t="n">
        <v>84.5</v>
      </c>
      <c r="CB19" s="30" t="n">
        <v>1079625.064</v>
      </c>
      <c r="CC19" s="30" t="n">
        <v>171396</v>
      </c>
      <c r="CD19" s="31" t="n">
        <v>75.4</v>
      </c>
      <c r="CE19" s="29" t="s">
        <v>47</v>
      </c>
    </row>
    <row r="20" s="7" customFormat="true" ht="21" hidden="false" customHeight="true" outlineLevel="0" collapsed="false">
      <c r="B20" s="29" t="s">
        <v>48</v>
      </c>
      <c r="C20" s="30" t="n">
        <v>930335.488</v>
      </c>
      <c r="D20" s="30" t="n">
        <v>68220</v>
      </c>
      <c r="E20" s="31" t="n">
        <v>162.1</v>
      </c>
      <c r="F20" s="30" t="n">
        <v>223197.195</v>
      </c>
      <c r="G20" s="30" t="n">
        <v>16367</v>
      </c>
      <c r="H20" s="31" t="n">
        <v>274.2</v>
      </c>
      <c r="I20" s="30" t="n">
        <v>1153532.683</v>
      </c>
      <c r="J20" s="30" t="n">
        <v>84586</v>
      </c>
      <c r="K20" s="31" t="n">
        <v>176</v>
      </c>
      <c r="L20" s="32" t="n">
        <v>4064.041</v>
      </c>
      <c r="M20" s="32" t="n">
        <v>736.120092144497</v>
      </c>
      <c r="N20" s="30" t="n">
        <v>51414.883</v>
      </c>
      <c r="O20" s="30" t="n">
        <v>3770</v>
      </c>
      <c r="P20" s="31" t="n">
        <v>237.7</v>
      </c>
      <c r="Q20" s="30" t="n">
        <v>1009548.449</v>
      </c>
      <c r="R20" s="30" t="n">
        <v>74028</v>
      </c>
      <c r="S20" s="31" t="n">
        <v>236.9</v>
      </c>
      <c r="T20" s="30" t="n">
        <v>1060963.332</v>
      </c>
      <c r="U20" s="30" t="n">
        <v>77798</v>
      </c>
      <c r="V20" s="31" t="n">
        <v>236.9</v>
      </c>
      <c r="W20" s="33" t="n">
        <v>687400</v>
      </c>
      <c r="X20" s="33" t="n">
        <v>54129</v>
      </c>
      <c r="Y20" s="34" t="n">
        <v>338.1</v>
      </c>
      <c r="Z20" s="33" t="n">
        <v>55395</v>
      </c>
      <c r="AA20" s="33" t="n">
        <v>4362</v>
      </c>
      <c r="AB20" s="34" t="n">
        <v>91.9</v>
      </c>
      <c r="AC20" s="28" t="n">
        <v>742794</v>
      </c>
      <c r="AD20" s="33" t="n">
        <v>58491</v>
      </c>
      <c r="AE20" s="34" t="n">
        <v>281.8</v>
      </c>
      <c r="AF20" s="29" t="s">
        <v>48</v>
      </c>
      <c r="AG20" s="29" t="s">
        <v>48</v>
      </c>
      <c r="AH20" s="30" t="n">
        <v>663598.042</v>
      </c>
      <c r="AI20" s="30" t="n">
        <v>48660</v>
      </c>
      <c r="AJ20" s="31" t="n">
        <v>131.2</v>
      </c>
      <c r="AK20" s="30" t="n">
        <v>82895.618</v>
      </c>
      <c r="AL20" s="30" t="n">
        <v>6079</v>
      </c>
      <c r="AM20" s="31" t="n">
        <v>191</v>
      </c>
      <c r="AN20" s="30" t="n">
        <v>16381.511</v>
      </c>
      <c r="AO20" s="30" t="n">
        <v>1201</v>
      </c>
      <c r="AP20" s="31" t="n">
        <v>108.8</v>
      </c>
      <c r="AQ20" s="30" t="n">
        <v>631.582</v>
      </c>
      <c r="AR20" s="30" t="n">
        <v>46</v>
      </c>
      <c r="AS20" s="31" t="n">
        <v>13.1</v>
      </c>
      <c r="AT20" s="30" t="n">
        <v>104604.23</v>
      </c>
      <c r="AU20" s="30" t="n">
        <v>7670</v>
      </c>
      <c r="AV20" s="31" t="n">
        <v>63.6</v>
      </c>
      <c r="AW20" s="29" t="s">
        <v>48</v>
      </c>
      <c r="AX20" s="29" t="s">
        <v>48</v>
      </c>
      <c r="AY20" s="30" t="n">
        <v>2.119</v>
      </c>
      <c r="AZ20" s="39" t="n">
        <v>0</v>
      </c>
      <c r="BA20" s="31" t="n">
        <v>0</v>
      </c>
      <c r="BB20" s="30" t="n">
        <v>0</v>
      </c>
      <c r="BC20" s="30" t="n">
        <v>0</v>
      </c>
      <c r="BD20" s="36" t="n">
        <v>0</v>
      </c>
      <c r="BE20" s="30" t="n">
        <v>17317.708</v>
      </c>
      <c r="BF20" s="30" t="n">
        <v>1270</v>
      </c>
      <c r="BG20" s="31" t="n">
        <v>85.5</v>
      </c>
      <c r="BH20" s="30" t="n">
        <v>40773.94</v>
      </c>
      <c r="BI20" s="30" t="n">
        <v>2990</v>
      </c>
      <c r="BJ20" s="31" t="n">
        <v>40.2</v>
      </c>
      <c r="BK20" s="30" t="n">
        <v>4.006</v>
      </c>
      <c r="BL20" s="39" t="n">
        <v>0</v>
      </c>
      <c r="BM20" s="31" t="n">
        <v>0</v>
      </c>
      <c r="BN20" s="30" t="n">
        <v>2360.596</v>
      </c>
      <c r="BO20" s="30" t="n">
        <v>173</v>
      </c>
      <c r="BP20" s="31" t="n">
        <v>42</v>
      </c>
      <c r="BQ20" s="29" t="s">
        <v>48</v>
      </c>
      <c r="BR20" s="29" t="s">
        <v>48</v>
      </c>
      <c r="BS20" s="30" t="n">
        <v>3143065.367</v>
      </c>
      <c r="BT20" s="30" t="n">
        <v>230475</v>
      </c>
      <c r="BU20" s="31" t="n">
        <v>160</v>
      </c>
      <c r="BV20" s="30" t="n">
        <v>0</v>
      </c>
      <c r="BW20" s="30" t="n">
        <v>0</v>
      </c>
      <c r="BX20" s="36" t="n">
        <v>0</v>
      </c>
      <c r="BY20" s="30" t="n">
        <v>245133.153</v>
      </c>
      <c r="BZ20" s="30" t="n">
        <v>17975</v>
      </c>
      <c r="CA20" s="31" t="n">
        <v>115.3</v>
      </c>
      <c r="CB20" s="30" t="n">
        <v>3388198.52</v>
      </c>
      <c r="CC20" s="30" t="n">
        <v>248450</v>
      </c>
      <c r="CD20" s="31" t="n">
        <v>109.2</v>
      </c>
      <c r="CE20" s="29" t="s">
        <v>48</v>
      </c>
    </row>
    <row r="21" s="7" customFormat="true" ht="21" hidden="false" customHeight="true" outlineLevel="0" collapsed="false">
      <c r="B21" s="29" t="s">
        <v>49</v>
      </c>
      <c r="C21" s="30" t="n">
        <v>488180.538</v>
      </c>
      <c r="D21" s="30" t="n">
        <v>53229</v>
      </c>
      <c r="E21" s="31" t="n">
        <v>126.5</v>
      </c>
      <c r="F21" s="30" t="n">
        <v>42422.624</v>
      </c>
      <c r="G21" s="30" t="n">
        <v>4626</v>
      </c>
      <c r="H21" s="31" t="n">
        <v>77.5</v>
      </c>
      <c r="I21" s="30" t="n">
        <v>530603.162</v>
      </c>
      <c r="J21" s="30" t="n">
        <v>57855</v>
      </c>
      <c r="K21" s="31" t="n">
        <v>120.4</v>
      </c>
      <c r="L21" s="32" t="n">
        <v>4064.041</v>
      </c>
      <c r="M21" s="32" t="n">
        <v>736.120092144497</v>
      </c>
      <c r="N21" s="30" t="n">
        <v>18564.069</v>
      </c>
      <c r="O21" s="30" t="n">
        <v>2024</v>
      </c>
      <c r="P21" s="31" t="n">
        <v>127.6</v>
      </c>
      <c r="Q21" s="30" t="n">
        <v>255001.789</v>
      </c>
      <c r="R21" s="30" t="n">
        <v>27804</v>
      </c>
      <c r="S21" s="31" t="n">
        <v>89</v>
      </c>
      <c r="T21" s="30" t="n">
        <v>273565.858</v>
      </c>
      <c r="U21" s="30" t="n">
        <v>29829</v>
      </c>
      <c r="V21" s="31" t="n">
        <v>90.8</v>
      </c>
      <c r="W21" s="33" t="n">
        <v>83206</v>
      </c>
      <c r="X21" s="33" t="n">
        <v>9331</v>
      </c>
      <c r="Y21" s="34" t="n">
        <v>58.3</v>
      </c>
      <c r="Z21" s="33" t="n">
        <v>61697</v>
      </c>
      <c r="AA21" s="33" t="n">
        <v>6919</v>
      </c>
      <c r="AB21" s="34" t="n">
        <v>145.8</v>
      </c>
      <c r="AC21" s="28" t="n">
        <v>144903</v>
      </c>
      <c r="AD21" s="33" t="n">
        <v>16250</v>
      </c>
      <c r="AE21" s="34" t="n">
        <v>78.3</v>
      </c>
      <c r="AF21" s="29" t="s">
        <v>49</v>
      </c>
      <c r="AG21" s="29" t="s">
        <v>49</v>
      </c>
      <c r="AH21" s="30" t="n">
        <v>307622.514</v>
      </c>
      <c r="AI21" s="30" t="n">
        <v>33542</v>
      </c>
      <c r="AJ21" s="31" t="n">
        <v>90.5</v>
      </c>
      <c r="AK21" s="30" t="n">
        <v>29451.606</v>
      </c>
      <c r="AL21" s="30" t="n">
        <v>3211</v>
      </c>
      <c r="AM21" s="31" t="n">
        <v>100.9</v>
      </c>
      <c r="AN21" s="30" t="n">
        <v>8875.914</v>
      </c>
      <c r="AO21" s="30" t="n">
        <v>968</v>
      </c>
      <c r="AP21" s="31" t="n">
        <v>87.7</v>
      </c>
      <c r="AQ21" s="30" t="n">
        <v>1568.412</v>
      </c>
      <c r="AR21" s="30" t="n">
        <v>171</v>
      </c>
      <c r="AS21" s="31" t="n">
        <v>48.9</v>
      </c>
      <c r="AT21" s="30" t="n">
        <v>91497.778</v>
      </c>
      <c r="AU21" s="30" t="n">
        <v>9977</v>
      </c>
      <c r="AV21" s="31" t="n">
        <v>82.7</v>
      </c>
      <c r="AW21" s="29" t="s">
        <v>49</v>
      </c>
      <c r="AX21" s="29" t="s">
        <v>49</v>
      </c>
      <c r="AY21" s="37" t="n">
        <v>0.001</v>
      </c>
      <c r="AZ21" s="39" t="n">
        <v>0</v>
      </c>
      <c r="BA21" s="31" t="n">
        <v>0</v>
      </c>
      <c r="BB21" s="30" t="n">
        <v>0</v>
      </c>
      <c r="BC21" s="30" t="n">
        <v>0</v>
      </c>
      <c r="BD21" s="36" t="n">
        <v>0</v>
      </c>
      <c r="BE21" s="30" t="n">
        <v>12392.118</v>
      </c>
      <c r="BF21" s="30" t="n">
        <v>1351</v>
      </c>
      <c r="BG21" s="31" t="n">
        <v>91</v>
      </c>
      <c r="BH21" s="30" t="n">
        <v>40271.465</v>
      </c>
      <c r="BI21" s="30" t="n">
        <v>4391</v>
      </c>
      <c r="BJ21" s="31" t="n">
        <v>59.1</v>
      </c>
      <c r="BK21" s="30" t="n">
        <v>16.462</v>
      </c>
      <c r="BL21" s="30" t="n">
        <v>2</v>
      </c>
      <c r="BM21" s="31" t="n">
        <v>28.6</v>
      </c>
      <c r="BN21" s="30" t="n">
        <v>0</v>
      </c>
      <c r="BO21" s="30" t="n">
        <v>0</v>
      </c>
      <c r="BP21" s="36" t="n">
        <v>0</v>
      </c>
      <c r="BQ21" s="29" t="s">
        <v>49</v>
      </c>
      <c r="BR21" s="29" t="s">
        <v>49</v>
      </c>
      <c r="BS21" s="30" t="n">
        <v>1295865.29</v>
      </c>
      <c r="BT21" s="30" t="n">
        <v>141296</v>
      </c>
      <c r="BU21" s="31" t="n">
        <v>98.1</v>
      </c>
      <c r="BV21" s="30" t="n">
        <v>92886.042</v>
      </c>
      <c r="BW21" s="30" t="n">
        <v>10128</v>
      </c>
      <c r="BX21" s="31" t="n">
        <v>14.9</v>
      </c>
      <c r="BY21" s="30" t="n">
        <v>123797.397</v>
      </c>
      <c r="BZ21" s="30" t="n">
        <v>13498</v>
      </c>
      <c r="CA21" s="31" t="n">
        <v>86.6</v>
      </c>
      <c r="CB21" s="30" t="n">
        <v>1512548.729</v>
      </c>
      <c r="CC21" s="30" t="n">
        <v>164922</v>
      </c>
      <c r="CD21" s="31" t="n">
        <v>72.5</v>
      </c>
      <c r="CE21" s="29" t="s">
        <v>49</v>
      </c>
    </row>
    <row r="22" s="7" customFormat="true" ht="21" hidden="false" customHeight="true" outlineLevel="0" collapsed="false">
      <c r="B22" s="29" t="s">
        <v>50</v>
      </c>
      <c r="C22" s="30" t="n">
        <v>72943.167</v>
      </c>
      <c r="D22" s="30" t="n">
        <v>31975</v>
      </c>
      <c r="E22" s="31" t="n">
        <v>76</v>
      </c>
      <c r="F22" s="30" t="n">
        <v>9047.176</v>
      </c>
      <c r="G22" s="30" t="n">
        <v>3966</v>
      </c>
      <c r="H22" s="31" t="n">
        <v>66.4</v>
      </c>
      <c r="I22" s="30" t="n">
        <v>81990.343</v>
      </c>
      <c r="J22" s="30" t="n">
        <v>35940</v>
      </c>
      <c r="K22" s="31" t="n">
        <v>74.8</v>
      </c>
      <c r="L22" s="32" t="n">
        <v>4064.041</v>
      </c>
      <c r="M22" s="32" t="n">
        <v>736.120092144497</v>
      </c>
      <c r="N22" s="30" t="n">
        <v>2124.032</v>
      </c>
      <c r="O22" s="30" t="n">
        <v>931</v>
      </c>
      <c r="P22" s="31" t="n">
        <v>58.7</v>
      </c>
      <c r="Q22" s="30" t="n">
        <v>55004.693</v>
      </c>
      <c r="R22" s="30" t="n">
        <v>24111</v>
      </c>
      <c r="S22" s="31" t="n">
        <v>77.1</v>
      </c>
      <c r="T22" s="30" t="n">
        <v>57128.725</v>
      </c>
      <c r="U22" s="30" t="n">
        <v>25042</v>
      </c>
      <c r="V22" s="31" t="n">
        <v>76.3</v>
      </c>
      <c r="W22" s="33" t="n">
        <v>30351</v>
      </c>
      <c r="X22" s="33" t="n">
        <v>12835</v>
      </c>
      <c r="Y22" s="34" t="n">
        <v>80.2</v>
      </c>
      <c r="Z22" s="33" t="n">
        <v>3705</v>
      </c>
      <c r="AA22" s="33" t="n">
        <v>1567</v>
      </c>
      <c r="AB22" s="34" t="n">
        <v>33</v>
      </c>
      <c r="AC22" s="28" t="n">
        <v>34055</v>
      </c>
      <c r="AD22" s="33" t="n">
        <v>14402</v>
      </c>
      <c r="AE22" s="34" t="n">
        <v>69.4</v>
      </c>
      <c r="AF22" s="29" t="s">
        <v>50</v>
      </c>
      <c r="AG22" s="29" t="s">
        <v>50</v>
      </c>
      <c r="AH22" s="30" t="n">
        <v>81677.519</v>
      </c>
      <c r="AI22" s="30" t="n">
        <v>35803</v>
      </c>
      <c r="AJ22" s="31" t="n">
        <v>96.6</v>
      </c>
      <c r="AK22" s="30" t="n">
        <v>5329.839</v>
      </c>
      <c r="AL22" s="30" t="n">
        <v>2336</v>
      </c>
      <c r="AM22" s="31" t="n">
        <v>73.4</v>
      </c>
      <c r="AN22" s="30" t="n">
        <v>2387.617</v>
      </c>
      <c r="AO22" s="30" t="n">
        <v>1047</v>
      </c>
      <c r="AP22" s="31" t="n">
        <v>94.8</v>
      </c>
      <c r="AQ22" s="30" t="n">
        <v>542.909</v>
      </c>
      <c r="AR22" s="30" t="n">
        <v>238</v>
      </c>
      <c r="AS22" s="31" t="n">
        <v>68</v>
      </c>
      <c r="AT22" s="30" t="n">
        <v>31731.803</v>
      </c>
      <c r="AU22" s="30" t="n">
        <v>13910</v>
      </c>
      <c r="AV22" s="31" t="n">
        <v>115.3</v>
      </c>
      <c r="AW22" s="29" t="s">
        <v>50</v>
      </c>
      <c r="AX22" s="29" t="s">
        <v>50</v>
      </c>
      <c r="AY22" s="30" t="n">
        <v>48.275</v>
      </c>
      <c r="AZ22" s="30" t="n">
        <v>21</v>
      </c>
      <c r="BA22" s="31" t="n">
        <v>700</v>
      </c>
      <c r="BB22" s="30" t="n">
        <v>0</v>
      </c>
      <c r="BC22" s="30" t="n">
        <v>0</v>
      </c>
      <c r="BD22" s="36" t="n">
        <v>0</v>
      </c>
      <c r="BE22" s="30" t="n">
        <v>3580.217</v>
      </c>
      <c r="BF22" s="30" t="n">
        <v>1569</v>
      </c>
      <c r="BG22" s="31" t="n">
        <v>105.7</v>
      </c>
      <c r="BH22" s="30" t="n">
        <v>23516.014</v>
      </c>
      <c r="BI22" s="30" t="n">
        <v>10308</v>
      </c>
      <c r="BJ22" s="31" t="n">
        <v>138.8</v>
      </c>
      <c r="BK22" s="30" t="n">
        <v>12.684</v>
      </c>
      <c r="BL22" s="30" t="n">
        <v>6</v>
      </c>
      <c r="BM22" s="31" t="n">
        <v>85.7</v>
      </c>
      <c r="BN22" s="30" t="n">
        <v>3352.652</v>
      </c>
      <c r="BO22" s="30" t="n">
        <v>1470</v>
      </c>
      <c r="BP22" s="31" t="n">
        <v>356.8</v>
      </c>
      <c r="BQ22" s="29" t="s">
        <v>50</v>
      </c>
      <c r="BR22" s="29" t="s">
        <v>50</v>
      </c>
      <c r="BS22" s="30" t="n">
        <v>291298.597</v>
      </c>
      <c r="BT22" s="30" t="n">
        <v>127690</v>
      </c>
      <c r="BU22" s="31" t="n">
        <v>88.6</v>
      </c>
      <c r="BV22" s="30" t="n">
        <v>251179.159</v>
      </c>
      <c r="BW22" s="30" t="n">
        <v>110104</v>
      </c>
      <c r="BX22" s="31" t="n">
        <v>162.4</v>
      </c>
      <c r="BY22" s="30" t="n">
        <v>38086.227</v>
      </c>
      <c r="BZ22" s="30" t="n">
        <v>16695</v>
      </c>
      <c r="CA22" s="31" t="n">
        <v>107.1</v>
      </c>
      <c r="CB22" s="30" t="n">
        <v>580563.983</v>
      </c>
      <c r="CC22" s="30" t="n">
        <v>254489</v>
      </c>
      <c r="CD22" s="31" t="n">
        <v>111.9</v>
      </c>
      <c r="CE22" s="29" t="s">
        <v>50</v>
      </c>
    </row>
    <row r="23" s="7" customFormat="true" ht="21" hidden="false" customHeight="true" outlineLevel="0" collapsed="false">
      <c r="B23" s="29" t="s">
        <v>51</v>
      </c>
      <c r="C23" s="30" t="n">
        <v>40383.162</v>
      </c>
      <c r="D23" s="30" t="n">
        <v>37758</v>
      </c>
      <c r="E23" s="31" t="n">
        <v>89.7</v>
      </c>
      <c r="F23" s="30" t="n">
        <v>4865.204</v>
      </c>
      <c r="G23" s="30" t="n">
        <v>4549</v>
      </c>
      <c r="H23" s="31" t="n">
        <v>76.2</v>
      </c>
      <c r="I23" s="30" t="n">
        <v>45248.366</v>
      </c>
      <c r="J23" s="30" t="n">
        <v>42307</v>
      </c>
      <c r="K23" s="31" t="n">
        <v>88</v>
      </c>
      <c r="L23" s="32" t="n">
        <v>4064.041</v>
      </c>
      <c r="M23" s="32" t="n">
        <v>736.120092144497</v>
      </c>
      <c r="N23" s="30" t="n">
        <v>1192.153</v>
      </c>
      <c r="O23" s="30" t="n">
        <v>1115</v>
      </c>
      <c r="P23" s="31" t="n">
        <v>70.3</v>
      </c>
      <c r="Q23" s="30" t="n">
        <v>28388.35</v>
      </c>
      <c r="R23" s="30" t="n">
        <v>26543</v>
      </c>
      <c r="S23" s="31" t="n">
        <v>84.9</v>
      </c>
      <c r="T23" s="30" t="n">
        <v>29580.503</v>
      </c>
      <c r="U23" s="30" t="n">
        <v>27658</v>
      </c>
      <c r="V23" s="31" t="n">
        <v>84.2</v>
      </c>
      <c r="W23" s="33" t="n">
        <v>16307</v>
      </c>
      <c r="X23" s="33" t="n">
        <v>14994</v>
      </c>
      <c r="Y23" s="34" t="n">
        <v>93.6</v>
      </c>
      <c r="Z23" s="33" t="n">
        <v>2523</v>
      </c>
      <c r="AA23" s="33" t="n">
        <v>2320</v>
      </c>
      <c r="AB23" s="34" t="n">
        <v>48.9</v>
      </c>
      <c r="AC23" s="28" t="n">
        <v>18830</v>
      </c>
      <c r="AD23" s="33" t="n">
        <v>17314</v>
      </c>
      <c r="AE23" s="34" t="n">
        <v>83.4</v>
      </c>
      <c r="AF23" s="29" t="s">
        <v>51</v>
      </c>
      <c r="AG23" s="29" t="s">
        <v>51</v>
      </c>
      <c r="AH23" s="30" t="n">
        <v>40070.283</v>
      </c>
      <c r="AI23" s="30" t="n">
        <v>37466</v>
      </c>
      <c r="AJ23" s="31" t="n">
        <v>101</v>
      </c>
      <c r="AK23" s="30" t="n">
        <v>2448.942</v>
      </c>
      <c r="AL23" s="30" t="n">
        <v>2290</v>
      </c>
      <c r="AM23" s="31" t="n">
        <v>71.9</v>
      </c>
      <c r="AN23" s="30" t="n">
        <v>1114.866</v>
      </c>
      <c r="AO23" s="30" t="n">
        <v>1042</v>
      </c>
      <c r="AP23" s="31" t="n">
        <v>94.4</v>
      </c>
      <c r="AQ23" s="30" t="n">
        <v>298.577</v>
      </c>
      <c r="AR23" s="30" t="n">
        <v>279</v>
      </c>
      <c r="AS23" s="31" t="n">
        <v>79.7</v>
      </c>
      <c r="AT23" s="30" t="n">
        <v>16980.706</v>
      </c>
      <c r="AU23" s="30" t="n">
        <v>15877</v>
      </c>
      <c r="AV23" s="31" t="n">
        <v>131.6</v>
      </c>
      <c r="AW23" s="29" t="s">
        <v>51</v>
      </c>
      <c r="AX23" s="29" t="s">
        <v>51</v>
      </c>
      <c r="AY23" s="30" t="n">
        <v>0.595</v>
      </c>
      <c r="AZ23" s="30" t="n">
        <v>1</v>
      </c>
      <c r="BA23" s="31" t="n">
        <v>33.3</v>
      </c>
      <c r="BB23" s="30" t="n">
        <v>0</v>
      </c>
      <c r="BC23" s="30" t="n">
        <v>0</v>
      </c>
      <c r="BD23" s="36" t="n">
        <v>0</v>
      </c>
      <c r="BE23" s="30" t="n">
        <v>1753.295</v>
      </c>
      <c r="BF23" s="30" t="n">
        <v>1639</v>
      </c>
      <c r="BG23" s="31" t="n">
        <v>110.4</v>
      </c>
      <c r="BH23" s="30" t="n">
        <v>11122.826</v>
      </c>
      <c r="BI23" s="30" t="n">
        <v>10400</v>
      </c>
      <c r="BJ23" s="31" t="n">
        <v>140</v>
      </c>
      <c r="BK23" s="30" t="n">
        <v>6.212</v>
      </c>
      <c r="BL23" s="30" t="n">
        <v>6</v>
      </c>
      <c r="BM23" s="31" t="n">
        <v>85.7</v>
      </c>
      <c r="BN23" s="30" t="n">
        <v>0</v>
      </c>
      <c r="BO23" s="30" t="n">
        <v>0</v>
      </c>
      <c r="BP23" s="36" t="n">
        <v>0</v>
      </c>
      <c r="BQ23" s="29" t="s">
        <v>51</v>
      </c>
      <c r="BR23" s="29" t="s">
        <v>51</v>
      </c>
      <c r="BS23" s="30" t="n">
        <v>148625.171</v>
      </c>
      <c r="BT23" s="30" t="n">
        <v>138965</v>
      </c>
      <c r="BU23" s="31" t="n">
        <v>96.5</v>
      </c>
      <c r="BV23" s="30" t="n">
        <v>130305.995</v>
      </c>
      <c r="BW23" s="30" t="n">
        <v>121837</v>
      </c>
      <c r="BX23" s="31" t="n">
        <v>179.7</v>
      </c>
      <c r="BY23" s="30" t="n">
        <v>18257.12</v>
      </c>
      <c r="BZ23" s="30" t="n">
        <v>17071</v>
      </c>
      <c r="CA23" s="31" t="n">
        <v>109.5</v>
      </c>
      <c r="CB23" s="30" t="n">
        <v>297188.286</v>
      </c>
      <c r="CC23" s="30" t="n">
        <v>277873</v>
      </c>
      <c r="CD23" s="31" t="n">
        <v>122.2</v>
      </c>
      <c r="CE23" s="29" t="s">
        <v>51</v>
      </c>
    </row>
    <row r="24" s="7" customFormat="true" ht="21" hidden="false" customHeight="true" outlineLevel="0" collapsed="false">
      <c r="B24" s="29" t="s">
        <v>52</v>
      </c>
      <c r="C24" s="30" t="n">
        <v>43670.712</v>
      </c>
      <c r="D24" s="30" t="n">
        <v>37961</v>
      </c>
      <c r="E24" s="31" t="n">
        <v>90.2</v>
      </c>
      <c r="F24" s="30" t="n">
        <v>6216.268</v>
      </c>
      <c r="G24" s="30" t="n">
        <v>5404</v>
      </c>
      <c r="H24" s="31" t="n">
        <v>90.5</v>
      </c>
      <c r="I24" s="30" t="n">
        <v>49886.98</v>
      </c>
      <c r="J24" s="30" t="n">
        <v>43365</v>
      </c>
      <c r="K24" s="31" t="n">
        <v>90.2</v>
      </c>
      <c r="L24" s="32" t="n">
        <v>4064.041</v>
      </c>
      <c r="M24" s="32" t="n">
        <v>736.120092144497</v>
      </c>
      <c r="N24" s="30" t="n">
        <v>1504.955</v>
      </c>
      <c r="O24" s="30" t="n">
        <v>1308</v>
      </c>
      <c r="P24" s="31" t="n">
        <v>82.5</v>
      </c>
      <c r="Q24" s="30" t="n">
        <v>32837.874</v>
      </c>
      <c r="R24" s="30" t="n">
        <v>28545</v>
      </c>
      <c r="S24" s="31" t="n">
        <v>91.3</v>
      </c>
      <c r="T24" s="30" t="n">
        <v>34342.829</v>
      </c>
      <c r="U24" s="30" t="n">
        <v>29853</v>
      </c>
      <c r="V24" s="31" t="n">
        <v>90.9</v>
      </c>
      <c r="W24" s="33" t="n">
        <v>17063</v>
      </c>
      <c r="X24" s="33" t="n">
        <v>14751</v>
      </c>
      <c r="Y24" s="34" t="n">
        <v>92.1</v>
      </c>
      <c r="Z24" s="33" t="n">
        <v>735</v>
      </c>
      <c r="AA24" s="33" t="n">
        <v>635</v>
      </c>
      <c r="AB24" s="34" t="n">
        <v>13.4</v>
      </c>
      <c r="AC24" s="28" t="n">
        <v>17798</v>
      </c>
      <c r="AD24" s="33" t="n">
        <v>15386</v>
      </c>
      <c r="AE24" s="34" t="n">
        <v>74.1</v>
      </c>
      <c r="AF24" s="29" t="s">
        <v>52</v>
      </c>
      <c r="AG24" s="29" t="s">
        <v>52</v>
      </c>
      <c r="AH24" s="30" t="n">
        <v>44228.138</v>
      </c>
      <c r="AI24" s="30" t="n">
        <v>38446</v>
      </c>
      <c r="AJ24" s="31" t="n">
        <v>103.7</v>
      </c>
      <c r="AK24" s="30" t="n">
        <v>2947.775</v>
      </c>
      <c r="AL24" s="30" t="n">
        <v>2562</v>
      </c>
      <c r="AM24" s="31" t="n">
        <v>80.5</v>
      </c>
      <c r="AN24" s="30" t="n">
        <v>1274.587</v>
      </c>
      <c r="AO24" s="30" t="n">
        <v>1108</v>
      </c>
      <c r="AP24" s="31" t="n">
        <v>100.4</v>
      </c>
      <c r="AQ24" s="30" t="n">
        <v>520.487</v>
      </c>
      <c r="AR24" s="30" t="n">
        <v>452</v>
      </c>
      <c r="AS24" s="31" t="n">
        <v>129.1</v>
      </c>
      <c r="AT24" s="30" t="n">
        <v>17550.963</v>
      </c>
      <c r="AU24" s="30" t="n">
        <v>15256</v>
      </c>
      <c r="AV24" s="31" t="n">
        <v>126.5</v>
      </c>
      <c r="AW24" s="29" t="s">
        <v>52</v>
      </c>
      <c r="AX24" s="29" t="s">
        <v>52</v>
      </c>
      <c r="AY24" s="30" t="n">
        <v>0.491</v>
      </c>
      <c r="AZ24" s="39" t="n">
        <v>0</v>
      </c>
      <c r="BA24" s="31" t="n">
        <v>0</v>
      </c>
      <c r="BB24" s="30" t="n">
        <v>0</v>
      </c>
      <c r="BC24" s="30" t="n">
        <v>0</v>
      </c>
      <c r="BD24" s="36" t="n">
        <v>0</v>
      </c>
      <c r="BE24" s="30" t="n">
        <v>2036.48</v>
      </c>
      <c r="BF24" s="30" t="n">
        <v>1770</v>
      </c>
      <c r="BG24" s="31" t="n">
        <v>119.2</v>
      </c>
      <c r="BH24" s="30" t="n">
        <v>10308.616</v>
      </c>
      <c r="BI24" s="30" t="n">
        <v>8961</v>
      </c>
      <c r="BJ24" s="31" t="n">
        <v>120.6</v>
      </c>
      <c r="BK24" s="30" t="n">
        <v>12.213</v>
      </c>
      <c r="BL24" s="30" t="n">
        <v>11</v>
      </c>
      <c r="BM24" s="31" t="n">
        <v>157.1</v>
      </c>
      <c r="BN24" s="30" t="n">
        <v>770.452</v>
      </c>
      <c r="BO24" s="30" t="n">
        <v>670</v>
      </c>
      <c r="BP24" s="31" t="n">
        <v>162.6</v>
      </c>
      <c r="BQ24" s="29" t="s">
        <v>52</v>
      </c>
      <c r="BR24" s="29" t="s">
        <v>52</v>
      </c>
      <c r="BS24" s="30" t="n">
        <v>163880.011</v>
      </c>
      <c r="BT24" s="30" t="n">
        <v>142455</v>
      </c>
      <c r="BU24" s="31" t="n">
        <v>98.9</v>
      </c>
      <c r="BV24" s="30" t="n">
        <v>127127.844</v>
      </c>
      <c r="BW24" s="30" t="n">
        <v>110508</v>
      </c>
      <c r="BX24" s="31" t="n">
        <v>163</v>
      </c>
      <c r="BY24" s="30" t="n">
        <v>19413</v>
      </c>
      <c r="BZ24" s="30" t="n">
        <v>16875</v>
      </c>
      <c r="CA24" s="31" t="n">
        <v>108.2</v>
      </c>
      <c r="CB24" s="30" t="n">
        <v>310420.855</v>
      </c>
      <c r="CC24" s="30" t="n">
        <v>269838</v>
      </c>
      <c r="CD24" s="31" t="n">
        <v>118.6</v>
      </c>
      <c r="CE24" s="29" t="s">
        <v>52</v>
      </c>
    </row>
    <row r="25" s="7" customFormat="true" ht="21" hidden="false" customHeight="true" outlineLevel="0" collapsed="false">
      <c r="B25" s="29" t="s">
        <v>53</v>
      </c>
      <c r="C25" s="30" t="n">
        <v>28941.715</v>
      </c>
      <c r="D25" s="30" t="n">
        <v>36600</v>
      </c>
      <c r="E25" s="31" t="n">
        <v>86.9</v>
      </c>
      <c r="F25" s="30" t="n">
        <v>3660.862</v>
      </c>
      <c r="G25" s="30" t="n">
        <v>4630</v>
      </c>
      <c r="H25" s="31" t="n">
        <v>77.6</v>
      </c>
      <c r="I25" s="30" t="n">
        <v>32602.577</v>
      </c>
      <c r="J25" s="30" t="n">
        <v>41230</v>
      </c>
      <c r="K25" s="31" t="n">
        <v>85.8</v>
      </c>
      <c r="L25" s="32" t="n">
        <v>4064.041</v>
      </c>
      <c r="M25" s="32" t="n">
        <v>736.120092144497</v>
      </c>
      <c r="N25" s="30" t="n">
        <v>900.073</v>
      </c>
      <c r="O25" s="30" t="n">
        <v>1138</v>
      </c>
      <c r="P25" s="31" t="n">
        <v>71.8</v>
      </c>
      <c r="Q25" s="30" t="n">
        <v>24523.151</v>
      </c>
      <c r="R25" s="30" t="n">
        <v>31012</v>
      </c>
      <c r="S25" s="31" t="n">
        <v>99.2</v>
      </c>
      <c r="T25" s="30" t="n">
        <v>25423.224</v>
      </c>
      <c r="U25" s="30" t="n">
        <v>32150</v>
      </c>
      <c r="V25" s="31" t="n">
        <v>97.9</v>
      </c>
      <c r="W25" s="33" t="n">
        <v>11651</v>
      </c>
      <c r="X25" s="33" t="n">
        <v>14506</v>
      </c>
      <c r="Y25" s="34" t="n">
        <v>90.6</v>
      </c>
      <c r="Z25" s="33" t="n">
        <v>447</v>
      </c>
      <c r="AA25" s="33" t="n">
        <v>557</v>
      </c>
      <c r="AB25" s="34" t="n">
        <v>11.7</v>
      </c>
      <c r="AC25" s="28" t="n">
        <v>12098</v>
      </c>
      <c r="AD25" s="33" t="n">
        <v>15063</v>
      </c>
      <c r="AE25" s="34" t="n">
        <v>72.6</v>
      </c>
      <c r="AF25" s="29" t="s">
        <v>53</v>
      </c>
      <c r="AG25" s="29" t="s">
        <v>53</v>
      </c>
      <c r="AH25" s="30" t="n">
        <v>28412.676</v>
      </c>
      <c r="AI25" s="30" t="n">
        <v>35931</v>
      </c>
      <c r="AJ25" s="31" t="n">
        <v>96.9</v>
      </c>
      <c r="AK25" s="30" t="n">
        <v>1756.513</v>
      </c>
      <c r="AL25" s="30" t="n">
        <v>2221</v>
      </c>
      <c r="AM25" s="31" t="n">
        <v>69.8</v>
      </c>
      <c r="AN25" s="30" t="n">
        <v>848.107</v>
      </c>
      <c r="AO25" s="30" t="n">
        <v>1073</v>
      </c>
      <c r="AP25" s="31" t="n">
        <v>97.2</v>
      </c>
      <c r="AQ25" s="30" t="n">
        <v>228.114</v>
      </c>
      <c r="AR25" s="30" t="n">
        <v>288</v>
      </c>
      <c r="AS25" s="31" t="n">
        <v>82.3</v>
      </c>
      <c r="AT25" s="30" t="n">
        <v>12025.806</v>
      </c>
      <c r="AU25" s="30" t="n">
        <v>15208</v>
      </c>
      <c r="AV25" s="31" t="n">
        <v>126.1</v>
      </c>
      <c r="AW25" s="29" t="s">
        <v>53</v>
      </c>
      <c r="AX25" s="29" t="s">
        <v>53</v>
      </c>
      <c r="AY25" s="30" t="n">
        <v>2.086</v>
      </c>
      <c r="AZ25" s="30" t="n">
        <v>3</v>
      </c>
      <c r="BA25" s="31" t="n">
        <v>100</v>
      </c>
      <c r="BB25" s="30" t="n">
        <v>0</v>
      </c>
      <c r="BC25" s="30" t="n">
        <v>0</v>
      </c>
      <c r="BD25" s="36" t="n">
        <v>0</v>
      </c>
      <c r="BE25" s="30" t="n">
        <v>1377.317</v>
      </c>
      <c r="BF25" s="30" t="n">
        <v>1742</v>
      </c>
      <c r="BG25" s="31" t="n">
        <v>117.3</v>
      </c>
      <c r="BH25" s="30" t="n">
        <v>7966.894</v>
      </c>
      <c r="BI25" s="30" t="n">
        <v>10075</v>
      </c>
      <c r="BJ25" s="31" t="n">
        <v>135.6</v>
      </c>
      <c r="BK25" s="30" t="n">
        <v>12.138</v>
      </c>
      <c r="BL25" s="30" t="n">
        <v>15</v>
      </c>
      <c r="BM25" s="31" t="n">
        <v>214.3</v>
      </c>
      <c r="BN25" s="30" t="n">
        <v>9882.206</v>
      </c>
      <c r="BO25" s="30" t="n">
        <v>12497</v>
      </c>
      <c r="BP25" s="35" t="n">
        <v>3033.3</v>
      </c>
      <c r="BQ25" s="29" t="s">
        <v>53</v>
      </c>
      <c r="BR25" s="29" t="s">
        <v>53</v>
      </c>
      <c r="BS25" s="30" t="n">
        <v>120537.658</v>
      </c>
      <c r="BT25" s="30" t="n">
        <v>152433</v>
      </c>
      <c r="BU25" s="31" t="n">
        <v>105.8</v>
      </c>
      <c r="BV25" s="30" t="n">
        <v>130455.067</v>
      </c>
      <c r="BW25" s="30" t="n">
        <v>164975</v>
      </c>
      <c r="BX25" s="31" t="n">
        <v>243.3</v>
      </c>
      <c r="BY25" s="30" t="n">
        <v>13618.815</v>
      </c>
      <c r="BZ25" s="30" t="n">
        <v>17222</v>
      </c>
      <c r="CA25" s="31" t="n">
        <v>110.5</v>
      </c>
      <c r="CB25" s="30" t="n">
        <v>264611.54</v>
      </c>
      <c r="CC25" s="30" t="n">
        <v>334630</v>
      </c>
      <c r="CD25" s="31" t="n">
        <v>147.1</v>
      </c>
      <c r="CE25" s="29" t="s">
        <v>53</v>
      </c>
    </row>
    <row r="26" s="7" customFormat="true" ht="21" hidden="false" customHeight="true" outlineLevel="0" collapsed="false">
      <c r="B26" s="29" t="s">
        <v>54</v>
      </c>
      <c r="C26" s="30" t="n">
        <v>29625.657</v>
      </c>
      <c r="D26" s="30" t="n">
        <v>35318</v>
      </c>
      <c r="E26" s="31" t="n">
        <v>83.9</v>
      </c>
      <c r="F26" s="30" t="n">
        <v>4612.998</v>
      </c>
      <c r="G26" s="30" t="n">
        <v>5499</v>
      </c>
      <c r="H26" s="31" t="n">
        <v>92.1</v>
      </c>
      <c r="I26" s="30" t="n">
        <v>34238.655</v>
      </c>
      <c r="J26" s="30" t="n">
        <v>40817</v>
      </c>
      <c r="K26" s="31" t="n">
        <v>84.9</v>
      </c>
      <c r="L26" s="32" t="n">
        <v>4064.041</v>
      </c>
      <c r="M26" s="32" t="n">
        <v>736.120092144497</v>
      </c>
      <c r="N26" s="30" t="n">
        <v>982.689</v>
      </c>
      <c r="O26" s="30" t="n">
        <v>1172</v>
      </c>
      <c r="P26" s="31" t="n">
        <v>73.9</v>
      </c>
      <c r="Q26" s="30" t="n">
        <v>22415.839</v>
      </c>
      <c r="R26" s="30" t="n">
        <v>26723</v>
      </c>
      <c r="S26" s="31" t="n">
        <v>85.5</v>
      </c>
      <c r="T26" s="30" t="n">
        <v>23398.528</v>
      </c>
      <c r="U26" s="30" t="n">
        <v>27894</v>
      </c>
      <c r="V26" s="31" t="n">
        <v>84.9</v>
      </c>
      <c r="W26" s="33" t="n">
        <v>8816</v>
      </c>
      <c r="X26" s="33" t="n">
        <v>10302</v>
      </c>
      <c r="Y26" s="34" t="n">
        <v>64.3</v>
      </c>
      <c r="Z26" s="33" t="n">
        <v>120</v>
      </c>
      <c r="AA26" s="33" t="n">
        <v>140</v>
      </c>
      <c r="AB26" s="34" t="n">
        <v>3</v>
      </c>
      <c r="AC26" s="28" t="n">
        <v>8936</v>
      </c>
      <c r="AD26" s="33" t="n">
        <v>10442</v>
      </c>
      <c r="AE26" s="34" t="n">
        <v>50.3</v>
      </c>
      <c r="AF26" s="29" t="s">
        <v>54</v>
      </c>
      <c r="AG26" s="29" t="s">
        <v>54</v>
      </c>
      <c r="AH26" s="30" t="n">
        <v>31220.213</v>
      </c>
      <c r="AI26" s="30" t="n">
        <v>37219</v>
      </c>
      <c r="AJ26" s="31" t="n">
        <v>100.4</v>
      </c>
      <c r="AK26" s="30" t="n">
        <v>1971.7</v>
      </c>
      <c r="AL26" s="30" t="n">
        <v>2351</v>
      </c>
      <c r="AM26" s="31" t="n">
        <v>73.9</v>
      </c>
      <c r="AN26" s="30" t="n">
        <v>951.386</v>
      </c>
      <c r="AO26" s="30" t="n">
        <v>1134</v>
      </c>
      <c r="AP26" s="31" t="n">
        <v>102.7</v>
      </c>
      <c r="AQ26" s="30" t="n">
        <v>757.863</v>
      </c>
      <c r="AR26" s="30" t="n">
        <v>903</v>
      </c>
      <c r="AS26" s="31" t="n">
        <v>258</v>
      </c>
      <c r="AT26" s="30" t="n">
        <v>12846.903</v>
      </c>
      <c r="AU26" s="30" t="n">
        <v>15315</v>
      </c>
      <c r="AV26" s="31" t="n">
        <v>127</v>
      </c>
      <c r="AW26" s="29" t="s">
        <v>54</v>
      </c>
      <c r="AX26" s="29" t="s">
        <v>54</v>
      </c>
      <c r="AY26" s="30" t="n">
        <v>0.244</v>
      </c>
      <c r="AZ26" s="39" t="n">
        <v>0</v>
      </c>
      <c r="BA26" s="31" t="n">
        <v>0</v>
      </c>
      <c r="BB26" s="30" t="n">
        <v>523.455</v>
      </c>
      <c r="BC26" s="30" t="n">
        <v>624</v>
      </c>
      <c r="BD26" s="38" t="n">
        <v>1782.9</v>
      </c>
      <c r="BE26" s="30" t="n">
        <v>1362.137</v>
      </c>
      <c r="BF26" s="30" t="n">
        <v>1624</v>
      </c>
      <c r="BG26" s="31" t="n">
        <v>109.4</v>
      </c>
      <c r="BH26" s="30" t="n">
        <v>7165.582</v>
      </c>
      <c r="BI26" s="30" t="n">
        <v>8542</v>
      </c>
      <c r="BJ26" s="31" t="n">
        <v>115</v>
      </c>
      <c r="BK26" s="30" t="n">
        <v>14.712</v>
      </c>
      <c r="BL26" s="30" t="n">
        <v>18</v>
      </c>
      <c r="BM26" s="31" t="n">
        <v>257.1</v>
      </c>
      <c r="BN26" s="30" t="n">
        <v>0</v>
      </c>
      <c r="BO26" s="30" t="n">
        <v>0</v>
      </c>
      <c r="BP26" s="36" t="n">
        <v>0</v>
      </c>
      <c r="BQ26" s="29" t="s">
        <v>54</v>
      </c>
      <c r="BR26" s="29" t="s">
        <v>54</v>
      </c>
      <c r="BS26" s="30" t="n">
        <v>114451.378</v>
      </c>
      <c r="BT26" s="30" t="n">
        <v>136443</v>
      </c>
      <c r="BU26" s="31" t="n">
        <v>94.7</v>
      </c>
      <c r="BV26" s="30" t="n">
        <v>128062.585</v>
      </c>
      <c r="BW26" s="30" t="n">
        <v>152669</v>
      </c>
      <c r="BX26" s="31" t="n">
        <v>225.2</v>
      </c>
      <c r="BY26" s="30" t="n">
        <v>13579.881</v>
      </c>
      <c r="BZ26" s="30" t="n">
        <v>16189</v>
      </c>
      <c r="CA26" s="31" t="n">
        <v>103.8</v>
      </c>
      <c r="CB26" s="30" t="n">
        <v>256093.844</v>
      </c>
      <c r="CC26" s="30" t="n">
        <v>305301</v>
      </c>
      <c r="CD26" s="31" t="n">
        <v>134.2</v>
      </c>
      <c r="CE26" s="29" t="s">
        <v>54</v>
      </c>
    </row>
    <row r="27" s="7" customFormat="true" ht="21" hidden="false" customHeight="true" outlineLevel="0" collapsed="false">
      <c r="B27" s="29" t="s">
        <v>55</v>
      </c>
      <c r="C27" s="30" t="n">
        <v>73347.607</v>
      </c>
      <c r="D27" s="30" t="n">
        <v>34694</v>
      </c>
      <c r="E27" s="31" t="n">
        <v>82.4</v>
      </c>
      <c r="F27" s="30" t="n">
        <v>8750.165</v>
      </c>
      <c r="G27" s="30" t="n">
        <v>4139</v>
      </c>
      <c r="H27" s="31" t="n">
        <v>69.3</v>
      </c>
      <c r="I27" s="30" t="n">
        <v>82097.772</v>
      </c>
      <c r="J27" s="30" t="n">
        <v>38833</v>
      </c>
      <c r="K27" s="31" t="n">
        <v>80.8</v>
      </c>
      <c r="L27" s="32" t="n">
        <v>4064.041</v>
      </c>
      <c r="M27" s="32" t="n">
        <v>736.120092144497</v>
      </c>
      <c r="N27" s="30" t="n">
        <v>1837.401</v>
      </c>
      <c r="O27" s="30" t="n">
        <v>869</v>
      </c>
      <c r="P27" s="31" t="n">
        <v>54.8</v>
      </c>
      <c r="Q27" s="30" t="n">
        <v>49153.12</v>
      </c>
      <c r="R27" s="30" t="n">
        <v>23250</v>
      </c>
      <c r="S27" s="31" t="n">
        <v>74.4</v>
      </c>
      <c r="T27" s="30" t="n">
        <v>50990.521</v>
      </c>
      <c r="U27" s="30" t="n">
        <v>24119</v>
      </c>
      <c r="V27" s="31" t="n">
        <v>73.4</v>
      </c>
      <c r="W27" s="33" t="n">
        <v>24038</v>
      </c>
      <c r="X27" s="33" t="n">
        <v>11202</v>
      </c>
      <c r="Y27" s="34" t="n">
        <v>70</v>
      </c>
      <c r="Z27" s="33" t="n">
        <v>41</v>
      </c>
      <c r="AA27" s="33" t="n">
        <v>19</v>
      </c>
      <c r="AB27" s="34" t="n">
        <v>0.4</v>
      </c>
      <c r="AC27" s="28" t="n">
        <v>24080</v>
      </c>
      <c r="AD27" s="33" t="n">
        <v>11221</v>
      </c>
      <c r="AE27" s="34" t="n">
        <v>54.1</v>
      </c>
      <c r="AF27" s="29" t="s">
        <v>55</v>
      </c>
      <c r="AG27" s="29" t="s">
        <v>55</v>
      </c>
      <c r="AH27" s="30" t="n">
        <v>80493.684</v>
      </c>
      <c r="AI27" s="30" t="n">
        <v>38074</v>
      </c>
      <c r="AJ27" s="31" t="n">
        <v>102.7</v>
      </c>
      <c r="AK27" s="30" t="n">
        <v>4741.874</v>
      </c>
      <c r="AL27" s="30" t="n">
        <v>2243</v>
      </c>
      <c r="AM27" s="31" t="n">
        <v>70.5</v>
      </c>
      <c r="AN27" s="30" t="n">
        <v>2068.461</v>
      </c>
      <c r="AO27" s="30" t="n">
        <v>978</v>
      </c>
      <c r="AP27" s="31" t="n">
        <v>88.6</v>
      </c>
      <c r="AQ27" s="30" t="n">
        <v>845.777</v>
      </c>
      <c r="AR27" s="30" t="n">
        <v>400</v>
      </c>
      <c r="AS27" s="31" t="n">
        <v>114.3</v>
      </c>
      <c r="AT27" s="30" t="n">
        <v>31806.817</v>
      </c>
      <c r="AU27" s="30" t="n">
        <v>15045</v>
      </c>
      <c r="AV27" s="31" t="n">
        <v>124.7</v>
      </c>
      <c r="AW27" s="29" t="s">
        <v>55</v>
      </c>
      <c r="AX27" s="29" t="s">
        <v>55</v>
      </c>
      <c r="AY27" s="30" t="n">
        <v>2.69</v>
      </c>
      <c r="AZ27" s="30" t="n">
        <v>1</v>
      </c>
      <c r="BA27" s="31" t="n">
        <v>33.3</v>
      </c>
      <c r="BB27" s="30" t="n">
        <v>0</v>
      </c>
      <c r="BC27" s="30" t="n">
        <v>0</v>
      </c>
      <c r="BD27" s="36" t="n">
        <v>0</v>
      </c>
      <c r="BE27" s="30" t="n">
        <v>3826.927</v>
      </c>
      <c r="BF27" s="30" t="n">
        <v>1810</v>
      </c>
      <c r="BG27" s="31" t="n">
        <v>121.9</v>
      </c>
      <c r="BH27" s="30" t="n">
        <v>17875.083</v>
      </c>
      <c r="BI27" s="30" t="n">
        <v>8455</v>
      </c>
      <c r="BJ27" s="31" t="n">
        <v>113.8</v>
      </c>
      <c r="BK27" s="30" t="n">
        <v>24.131</v>
      </c>
      <c r="BL27" s="30" t="n">
        <v>11</v>
      </c>
      <c r="BM27" s="31" t="n">
        <v>157.1</v>
      </c>
      <c r="BN27" s="30" t="n">
        <v>0</v>
      </c>
      <c r="BO27" s="30" t="n">
        <v>0</v>
      </c>
      <c r="BP27" s="36" t="n">
        <v>0</v>
      </c>
      <c r="BQ27" s="29" t="s">
        <v>55</v>
      </c>
      <c r="BR27" s="29" t="s">
        <v>55</v>
      </c>
      <c r="BS27" s="30" t="n">
        <v>274773.737</v>
      </c>
      <c r="BT27" s="30" t="n">
        <v>129970</v>
      </c>
      <c r="BU27" s="31" t="n">
        <v>90.2</v>
      </c>
      <c r="BV27" s="30" t="n">
        <v>201347.604</v>
      </c>
      <c r="BW27" s="30" t="n">
        <v>95239</v>
      </c>
      <c r="BX27" s="31" t="n">
        <v>140.5</v>
      </c>
      <c r="BY27" s="30" t="n">
        <v>34544.442</v>
      </c>
      <c r="BZ27" s="30" t="n">
        <v>16340</v>
      </c>
      <c r="CA27" s="31" t="n">
        <v>104.8</v>
      </c>
      <c r="CB27" s="30" t="n">
        <v>510665.783</v>
      </c>
      <c r="CC27" s="30" t="n">
        <v>241548</v>
      </c>
      <c r="CD27" s="31" t="n">
        <v>106.2</v>
      </c>
      <c r="CE27" s="29" t="s">
        <v>55</v>
      </c>
    </row>
    <row r="28" s="7" customFormat="true" ht="21" hidden="false" customHeight="true" outlineLevel="0" collapsed="false">
      <c r="B28" s="29" t="s">
        <v>56</v>
      </c>
      <c r="C28" s="30" t="n">
        <v>76380.21</v>
      </c>
      <c r="D28" s="30" t="n">
        <v>37180</v>
      </c>
      <c r="E28" s="31" t="n">
        <v>88.3</v>
      </c>
      <c r="F28" s="30" t="n">
        <v>8184.878</v>
      </c>
      <c r="G28" s="30" t="n">
        <v>3984</v>
      </c>
      <c r="H28" s="31" t="n">
        <v>66.7</v>
      </c>
      <c r="I28" s="30" t="n">
        <v>84565.088</v>
      </c>
      <c r="J28" s="30" t="n">
        <v>41164</v>
      </c>
      <c r="K28" s="31" t="n">
        <v>85.6</v>
      </c>
      <c r="L28" s="32" t="n">
        <v>4064.041</v>
      </c>
      <c r="M28" s="32" t="n">
        <v>736.120092144497</v>
      </c>
      <c r="N28" s="30" t="n">
        <v>2563.767</v>
      </c>
      <c r="O28" s="30" t="n">
        <v>1248</v>
      </c>
      <c r="P28" s="31" t="n">
        <v>78.7</v>
      </c>
      <c r="Q28" s="30" t="n">
        <v>45801.225</v>
      </c>
      <c r="R28" s="30" t="n">
        <v>22295</v>
      </c>
      <c r="S28" s="31" t="n">
        <v>71.3</v>
      </c>
      <c r="T28" s="30" t="n">
        <v>48364.992</v>
      </c>
      <c r="U28" s="30" t="n">
        <v>23543</v>
      </c>
      <c r="V28" s="31" t="n">
        <v>71.7</v>
      </c>
      <c r="W28" s="33" t="n">
        <v>25607</v>
      </c>
      <c r="X28" s="33" t="n">
        <v>12377</v>
      </c>
      <c r="Y28" s="34" t="n">
        <v>77.3</v>
      </c>
      <c r="Z28" s="33" t="n">
        <v>102</v>
      </c>
      <c r="AA28" s="33" t="n">
        <v>49</v>
      </c>
      <c r="AB28" s="34" t="n">
        <v>1</v>
      </c>
      <c r="AC28" s="28" t="n">
        <v>25709</v>
      </c>
      <c r="AD28" s="33" t="n">
        <v>12426</v>
      </c>
      <c r="AE28" s="34" t="n">
        <v>59.9</v>
      </c>
      <c r="AF28" s="29" t="s">
        <v>56</v>
      </c>
      <c r="AG28" s="29" t="s">
        <v>56</v>
      </c>
      <c r="AH28" s="30" t="n">
        <v>72481.611</v>
      </c>
      <c r="AI28" s="30" t="n">
        <v>35282</v>
      </c>
      <c r="AJ28" s="31" t="n">
        <v>95.2</v>
      </c>
      <c r="AK28" s="30" t="n">
        <v>4945.892</v>
      </c>
      <c r="AL28" s="30" t="n">
        <v>2408</v>
      </c>
      <c r="AM28" s="31" t="n">
        <v>75.7</v>
      </c>
      <c r="AN28" s="30" t="n">
        <v>1988.214</v>
      </c>
      <c r="AO28" s="30" t="n">
        <v>968</v>
      </c>
      <c r="AP28" s="31" t="n">
        <v>87.7</v>
      </c>
      <c r="AQ28" s="30" t="n">
        <v>1736.531</v>
      </c>
      <c r="AR28" s="30" t="n">
        <v>845</v>
      </c>
      <c r="AS28" s="31" t="n">
        <v>241.4</v>
      </c>
      <c r="AT28" s="30" t="n">
        <v>31730.377</v>
      </c>
      <c r="AU28" s="30" t="n">
        <v>15445</v>
      </c>
      <c r="AV28" s="31" t="n">
        <v>128</v>
      </c>
      <c r="AW28" s="29" t="s">
        <v>56</v>
      </c>
      <c r="AX28" s="29" t="s">
        <v>56</v>
      </c>
      <c r="AY28" s="30" t="n">
        <v>15.709</v>
      </c>
      <c r="AZ28" s="30" t="n">
        <v>8</v>
      </c>
      <c r="BA28" s="31" t="n">
        <v>266.7</v>
      </c>
      <c r="BB28" s="30" t="n">
        <v>0</v>
      </c>
      <c r="BC28" s="30" t="n">
        <v>0</v>
      </c>
      <c r="BD28" s="36" t="n">
        <v>0</v>
      </c>
      <c r="BE28" s="30" t="n">
        <v>3786.649</v>
      </c>
      <c r="BF28" s="30" t="n">
        <v>1843</v>
      </c>
      <c r="BG28" s="31" t="n">
        <v>124.1</v>
      </c>
      <c r="BH28" s="30" t="n">
        <v>17125.213</v>
      </c>
      <c r="BI28" s="30" t="n">
        <v>8336</v>
      </c>
      <c r="BJ28" s="31" t="n">
        <v>112.2</v>
      </c>
      <c r="BK28" s="30" t="n">
        <v>19.863</v>
      </c>
      <c r="BL28" s="30" t="n">
        <v>10</v>
      </c>
      <c r="BM28" s="31" t="n">
        <v>142.9</v>
      </c>
      <c r="BN28" s="30" t="n">
        <v>12.295</v>
      </c>
      <c r="BO28" s="30" t="n">
        <v>6</v>
      </c>
      <c r="BP28" s="31" t="n">
        <v>1.5</v>
      </c>
      <c r="BQ28" s="29" t="s">
        <v>56</v>
      </c>
      <c r="BR28" s="29" t="s">
        <v>56</v>
      </c>
      <c r="BS28" s="30" t="n">
        <v>266772.434</v>
      </c>
      <c r="BT28" s="30" t="n">
        <v>129857</v>
      </c>
      <c r="BU28" s="31" t="n">
        <v>90.1</v>
      </c>
      <c r="BV28" s="30" t="n">
        <v>173700.653</v>
      </c>
      <c r="BW28" s="30" t="n">
        <v>84553</v>
      </c>
      <c r="BX28" s="31" t="n">
        <v>124.7</v>
      </c>
      <c r="BY28" s="30" t="n">
        <v>32603.718</v>
      </c>
      <c r="BZ28" s="30" t="n">
        <v>15871</v>
      </c>
      <c r="CA28" s="31" t="n">
        <v>101.8</v>
      </c>
      <c r="CB28" s="30" t="n">
        <v>473076.805</v>
      </c>
      <c r="CC28" s="30" t="n">
        <v>230281</v>
      </c>
      <c r="CD28" s="31" t="n">
        <v>101.2</v>
      </c>
      <c r="CE28" s="29" t="s">
        <v>56</v>
      </c>
    </row>
    <row r="29" s="7" customFormat="true" ht="21" hidden="false" customHeight="true" outlineLevel="0" collapsed="false">
      <c r="B29" s="29" t="s">
        <v>57</v>
      </c>
      <c r="C29" s="30" t="n">
        <v>152044.305</v>
      </c>
      <c r="D29" s="30" t="n">
        <v>40621</v>
      </c>
      <c r="E29" s="31" t="n">
        <v>96.5</v>
      </c>
      <c r="F29" s="30" t="n">
        <v>17909.811</v>
      </c>
      <c r="G29" s="30" t="n">
        <v>4785</v>
      </c>
      <c r="H29" s="31" t="n">
        <v>80.2</v>
      </c>
      <c r="I29" s="30" t="n">
        <v>169954.116</v>
      </c>
      <c r="J29" s="30" t="n">
        <v>45406</v>
      </c>
      <c r="K29" s="31" t="n">
        <v>94.5</v>
      </c>
      <c r="L29" s="32" t="n">
        <v>4064.041</v>
      </c>
      <c r="M29" s="32" t="n">
        <v>736.120092144497</v>
      </c>
      <c r="N29" s="30" t="n">
        <v>5628.639</v>
      </c>
      <c r="O29" s="30" t="n">
        <v>1504</v>
      </c>
      <c r="P29" s="31" t="n">
        <v>94.8</v>
      </c>
      <c r="Q29" s="30" t="n">
        <v>119891.179</v>
      </c>
      <c r="R29" s="30" t="n">
        <v>32031</v>
      </c>
      <c r="S29" s="31" t="n">
        <v>102.5</v>
      </c>
      <c r="T29" s="30" t="n">
        <v>125519.818</v>
      </c>
      <c r="U29" s="30" t="n">
        <v>33534</v>
      </c>
      <c r="V29" s="31" t="n">
        <v>102.1</v>
      </c>
      <c r="W29" s="33" t="n">
        <v>41391</v>
      </c>
      <c r="X29" s="33" t="n">
        <v>11036</v>
      </c>
      <c r="Y29" s="34" t="n">
        <v>68.9</v>
      </c>
      <c r="Z29" s="33" t="n">
        <v>6834</v>
      </c>
      <c r="AA29" s="33" t="n">
        <v>1822</v>
      </c>
      <c r="AB29" s="34" t="n">
        <v>38.4</v>
      </c>
      <c r="AC29" s="28" t="n">
        <v>48225</v>
      </c>
      <c r="AD29" s="33" t="n">
        <v>12858</v>
      </c>
      <c r="AE29" s="34" t="n">
        <v>61.9</v>
      </c>
      <c r="AF29" s="29" t="s">
        <v>57</v>
      </c>
      <c r="AG29" s="29" t="s">
        <v>57</v>
      </c>
      <c r="AH29" s="30" t="n">
        <v>143708.894</v>
      </c>
      <c r="AI29" s="30" t="n">
        <v>38394</v>
      </c>
      <c r="AJ29" s="31" t="n">
        <v>103.5</v>
      </c>
      <c r="AK29" s="30" t="n">
        <v>11267.691</v>
      </c>
      <c r="AL29" s="30" t="n">
        <v>3010</v>
      </c>
      <c r="AM29" s="31" t="n">
        <v>94.6</v>
      </c>
      <c r="AN29" s="30" t="n">
        <v>3885.29</v>
      </c>
      <c r="AO29" s="30" t="n">
        <v>1038</v>
      </c>
      <c r="AP29" s="31" t="n">
        <v>94</v>
      </c>
      <c r="AQ29" s="30" t="n">
        <v>2516.435</v>
      </c>
      <c r="AR29" s="30" t="n">
        <v>672</v>
      </c>
      <c r="AS29" s="31" t="n">
        <v>192</v>
      </c>
      <c r="AT29" s="30" t="n">
        <v>53991.133</v>
      </c>
      <c r="AU29" s="30" t="n">
        <v>14425</v>
      </c>
      <c r="AV29" s="31" t="n">
        <v>119.6</v>
      </c>
      <c r="AW29" s="29" t="s">
        <v>57</v>
      </c>
      <c r="AX29" s="29" t="s">
        <v>57</v>
      </c>
      <c r="AY29" s="30" t="n">
        <v>3.929</v>
      </c>
      <c r="AZ29" s="30" t="n">
        <v>1</v>
      </c>
      <c r="BA29" s="31" t="n">
        <v>33.3</v>
      </c>
      <c r="BB29" s="30" t="n">
        <v>0</v>
      </c>
      <c r="BC29" s="30" t="n">
        <v>0</v>
      </c>
      <c r="BD29" s="36" t="n">
        <v>0</v>
      </c>
      <c r="BE29" s="30" t="n">
        <v>6353.807</v>
      </c>
      <c r="BF29" s="30" t="n">
        <v>1698</v>
      </c>
      <c r="BG29" s="31" t="n">
        <v>114.3</v>
      </c>
      <c r="BH29" s="30" t="n">
        <v>38136.072</v>
      </c>
      <c r="BI29" s="30" t="n">
        <v>10189</v>
      </c>
      <c r="BJ29" s="31" t="n">
        <v>137.2</v>
      </c>
      <c r="BK29" s="30" t="n">
        <v>42.278</v>
      </c>
      <c r="BL29" s="30" t="n">
        <v>11</v>
      </c>
      <c r="BM29" s="31" t="n">
        <v>157.1</v>
      </c>
      <c r="BN29" s="30" t="n">
        <v>1240.416</v>
      </c>
      <c r="BO29" s="30" t="n">
        <v>331</v>
      </c>
      <c r="BP29" s="36" t="n">
        <v>80.3</v>
      </c>
      <c r="BQ29" s="29" t="s">
        <v>57</v>
      </c>
      <c r="BR29" s="29" t="s">
        <v>57</v>
      </c>
      <c r="BS29" s="30" t="n">
        <v>556619.879</v>
      </c>
      <c r="BT29" s="30" t="n">
        <v>148709</v>
      </c>
      <c r="BU29" s="31" t="n">
        <v>103.2</v>
      </c>
      <c r="BV29" s="30" t="n">
        <v>145634.392</v>
      </c>
      <c r="BW29" s="30" t="n">
        <v>38908</v>
      </c>
      <c r="BX29" s="31" t="n">
        <v>57.4</v>
      </c>
      <c r="BY29" s="30" t="n">
        <v>57242.378</v>
      </c>
      <c r="BZ29" s="30" t="n">
        <v>15293</v>
      </c>
      <c r="CA29" s="31" t="n">
        <v>98.1</v>
      </c>
      <c r="CB29" s="30" t="n">
        <v>759496.649</v>
      </c>
      <c r="CC29" s="30" t="n">
        <v>202910</v>
      </c>
      <c r="CD29" s="31" t="n">
        <v>89.2</v>
      </c>
      <c r="CE29" s="29" t="s">
        <v>57</v>
      </c>
    </row>
    <row r="30" s="7" customFormat="true" ht="21" hidden="false" customHeight="true" outlineLevel="0" collapsed="false">
      <c r="B30" s="29" t="s">
        <v>58</v>
      </c>
      <c r="C30" s="30" t="n">
        <v>370703.059</v>
      </c>
      <c r="D30" s="30" t="n">
        <v>49088</v>
      </c>
      <c r="E30" s="31" t="n">
        <v>116.6</v>
      </c>
      <c r="F30" s="30" t="n">
        <v>53778.973</v>
      </c>
      <c r="G30" s="30" t="n">
        <v>7121</v>
      </c>
      <c r="H30" s="31" t="n">
        <v>119.3</v>
      </c>
      <c r="I30" s="30" t="n">
        <v>424482.032</v>
      </c>
      <c r="J30" s="30" t="n">
        <v>56209</v>
      </c>
      <c r="K30" s="31" t="n">
        <v>116.9</v>
      </c>
      <c r="L30" s="32" t="n">
        <v>4064.041</v>
      </c>
      <c r="M30" s="32" t="n">
        <v>736.120092144497</v>
      </c>
      <c r="N30" s="30" t="n">
        <v>13680.973</v>
      </c>
      <c r="O30" s="30" t="n">
        <v>1812</v>
      </c>
      <c r="P30" s="31" t="n">
        <v>114.2</v>
      </c>
      <c r="Q30" s="30" t="n">
        <v>278778.616</v>
      </c>
      <c r="R30" s="30" t="n">
        <v>36915</v>
      </c>
      <c r="S30" s="31" t="n">
        <v>118.1</v>
      </c>
      <c r="T30" s="30" t="n">
        <v>292459.589</v>
      </c>
      <c r="U30" s="30" t="n">
        <v>38727</v>
      </c>
      <c r="V30" s="31" t="n">
        <v>117.9</v>
      </c>
      <c r="W30" s="33" t="n">
        <v>106160</v>
      </c>
      <c r="X30" s="33" t="n">
        <v>14616</v>
      </c>
      <c r="Y30" s="34" t="n">
        <v>91.3</v>
      </c>
      <c r="Z30" s="33" t="n">
        <v>54426</v>
      </c>
      <c r="AA30" s="33" t="n">
        <v>7493</v>
      </c>
      <c r="AB30" s="34" t="n">
        <v>157.9</v>
      </c>
      <c r="AC30" s="28" t="n">
        <v>160586</v>
      </c>
      <c r="AD30" s="33" t="n">
        <v>22110</v>
      </c>
      <c r="AE30" s="34" t="n">
        <v>106.5</v>
      </c>
      <c r="AF30" s="29" t="s">
        <v>58</v>
      </c>
      <c r="AG30" s="29" t="s">
        <v>58</v>
      </c>
      <c r="AH30" s="30" t="n">
        <v>284652.928</v>
      </c>
      <c r="AI30" s="30" t="n">
        <v>37693</v>
      </c>
      <c r="AJ30" s="31" t="n">
        <v>101.7</v>
      </c>
      <c r="AK30" s="30" t="n">
        <v>28947.496</v>
      </c>
      <c r="AL30" s="30" t="n">
        <v>3833</v>
      </c>
      <c r="AM30" s="31" t="n">
        <v>120.4</v>
      </c>
      <c r="AN30" s="30" t="n">
        <v>8016.111</v>
      </c>
      <c r="AO30" s="30" t="n">
        <v>1061</v>
      </c>
      <c r="AP30" s="31" t="n">
        <v>96.1</v>
      </c>
      <c r="AQ30" s="30" t="n">
        <v>1491.488</v>
      </c>
      <c r="AR30" s="30" t="n">
        <v>197</v>
      </c>
      <c r="AS30" s="31" t="n">
        <v>56.3</v>
      </c>
      <c r="AT30" s="30" t="n">
        <v>114983.933</v>
      </c>
      <c r="AU30" s="30" t="n">
        <v>15226</v>
      </c>
      <c r="AV30" s="31" t="n">
        <v>126.2</v>
      </c>
      <c r="AW30" s="29" t="s">
        <v>58</v>
      </c>
      <c r="AX30" s="29" t="s">
        <v>58</v>
      </c>
      <c r="AY30" s="30" t="n">
        <v>2.792</v>
      </c>
      <c r="AZ30" s="39" t="n">
        <v>0</v>
      </c>
      <c r="BA30" s="31" t="n">
        <v>0</v>
      </c>
      <c r="BB30" s="30" t="n">
        <v>572.484</v>
      </c>
      <c r="BC30" s="30" t="n">
        <v>76</v>
      </c>
      <c r="BD30" s="31" t="n">
        <v>217.1</v>
      </c>
      <c r="BE30" s="30" t="n">
        <v>15813.008</v>
      </c>
      <c r="BF30" s="30" t="n">
        <v>2094</v>
      </c>
      <c r="BG30" s="31" t="n">
        <v>141</v>
      </c>
      <c r="BH30" s="30" t="n">
        <v>59408.809</v>
      </c>
      <c r="BI30" s="30" t="n">
        <v>7867</v>
      </c>
      <c r="BJ30" s="31" t="n">
        <v>105.9</v>
      </c>
      <c r="BK30" s="30" t="n">
        <v>13.369</v>
      </c>
      <c r="BL30" s="30" t="n">
        <v>2</v>
      </c>
      <c r="BM30" s="31" t="n">
        <v>28.6</v>
      </c>
      <c r="BN30" s="30" t="n">
        <v>529.328</v>
      </c>
      <c r="BO30" s="30" t="n">
        <v>70</v>
      </c>
      <c r="BP30" s="31" t="n">
        <v>17</v>
      </c>
      <c r="BQ30" s="29" t="s">
        <v>58</v>
      </c>
      <c r="BR30" s="29" t="s">
        <v>58</v>
      </c>
      <c r="BS30" s="30" t="n">
        <v>1231373.367</v>
      </c>
      <c r="BT30" s="30" t="n">
        <v>163056</v>
      </c>
      <c r="BU30" s="31" t="n">
        <v>113.2</v>
      </c>
      <c r="BV30" s="30" t="n">
        <v>71864.407</v>
      </c>
      <c r="BW30" s="30" t="n">
        <v>9516</v>
      </c>
      <c r="BX30" s="31" t="n">
        <v>14</v>
      </c>
      <c r="BY30" s="30" t="n">
        <v>118813.584</v>
      </c>
      <c r="BZ30" s="30" t="n">
        <v>15733</v>
      </c>
      <c r="CA30" s="31" t="n">
        <v>100.9</v>
      </c>
      <c r="CB30" s="30" t="n">
        <v>1422051.358</v>
      </c>
      <c r="CC30" s="30" t="n">
        <v>188305</v>
      </c>
      <c r="CD30" s="31" t="n">
        <v>82.8</v>
      </c>
      <c r="CE30" s="29" t="s">
        <v>58</v>
      </c>
    </row>
    <row r="31" s="7" customFormat="true" ht="21" hidden="false" customHeight="true" outlineLevel="0" collapsed="false">
      <c r="B31" s="29" t="s">
        <v>59</v>
      </c>
      <c r="C31" s="30" t="n">
        <v>71624.017</v>
      </c>
      <c r="D31" s="30" t="n">
        <v>39048</v>
      </c>
      <c r="E31" s="31" t="n">
        <v>92.8</v>
      </c>
      <c r="F31" s="30" t="n">
        <v>8440.638</v>
      </c>
      <c r="G31" s="30" t="n">
        <v>4602</v>
      </c>
      <c r="H31" s="31" t="n">
        <v>77.1</v>
      </c>
      <c r="I31" s="30" t="n">
        <v>80064.655</v>
      </c>
      <c r="J31" s="30" t="n">
        <v>43649</v>
      </c>
      <c r="K31" s="31" t="n">
        <v>90.8</v>
      </c>
      <c r="L31" s="32" t="n">
        <v>4064.041</v>
      </c>
      <c r="M31" s="32" t="n">
        <v>736.120092144497</v>
      </c>
      <c r="N31" s="30" t="n">
        <v>2298.354</v>
      </c>
      <c r="O31" s="30" t="n">
        <v>1253</v>
      </c>
      <c r="P31" s="31" t="n">
        <v>79</v>
      </c>
      <c r="Q31" s="30" t="n">
        <v>53188.752</v>
      </c>
      <c r="R31" s="30" t="n">
        <v>28997</v>
      </c>
      <c r="S31" s="31" t="n">
        <v>92.8</v>
      </c>
      <c r="T31" s="30" t="n">
        <v>55487.106</v>
      </c>
      <c r="U31" s="30" t="n">
        <v>30250</v>
      </c>
      <c r="V31" s="31" t="n">
        <v>92.1</v>
      </c>
      <c r="W31" s="33" t="n">
        <v>16907</v>
      </c>
      <c r="X31" s="33" t="n">
        <v>9196</v>
      </c>
      <c r="Y31" s="34" t="n">
        <v>57.4</v>
      </c>
      <c r="Z31" s="33" t="n">
        <v>14802</v>
      </c>
      <c r="AA31" s="33" t="n">
        <v>8051</v>
      </c>
      <c r="AB31" s="34" t="n">
        <v>169.7</v>
      </c>
      <c r="AC31" s="28" t="n">
        <v>31709</v>
      </c>
      <c r="AD31" s="33" t="n">
        <v>17246</v>
      </c>
      <c r="AE31" s="34" t="n">
        <v>83.1</v>
      </c>
      <c r="AF31" s="29" t="s">
        <v>59</v>
      </c>
      <c r="AG31" s="29" t="s">
        <v>59</v>
      </c>
      <c r="AH31" s="30" t="n">
        <v>63845.257</v>
      </c>
      <c r="AI31" s="30" t="n">
        <v>34807</v>
      </c>
      <c r="AJ31" s="31" t="n">
        <v>93.9</v>
      </c>
      <c r="AK31" s="30" t="n">
        <v>4180.309</v>
      </c>
      <c r="AL31" s="30" t="n">
        <v>2279</v>
      </c>
      <c r="AM31" s="31" t="n">
        <v>71.6</v>
      </c>
      <c r="AN31" s="30" t="n">
        <v>1953.285</v>
      </c>
      <c r="AO31" s="30" t="n">
        <v>1065</v>
      </c>
      <c r="AP31" s="31" t="n">
        <v>96.5</v>
      </c>
      <c r="AQ31" s="30" t="n">
        <v>1710.936</v>
      </c>
      <c r="AR31" s="30" t="n">
        <v>933</v>
      </c>
      <c r="AS31" s="31" t="n">
        <v>266.6</v>
      </c>
      <c r="AT31" s="30" t="n">
        <v>27401.885</v>
      </c>
      <c r="AU31" s="30" t="n">
        <v>14939</v>
      </c>
      <c r="AV31" s="31" t="n">
        <v>123.9</v>
      </c>
      <c r="AW31" s="29" t="s">
        <v>59</v>
      </c>
      <c r="AX31" s="29" t="s">
        <v>59</v>
      </c>
      <c r="AY31" s="30" t="n">
        <v>3.003</v>
      </c>
      <c r="AZ31" s="30" t="n">
        <v>2</v>
      </c>
      <c r="BA31" s="31" t="n">
        <v>66.7</v>
      </c>
      <c r="BB31" s="30" t="n">
        <v>0</v>
      </c>
      <c r="BC31" s="30" t="n">
        <v>0</v>
      </c>
      <c r="BD31" s="36" t="n">
        <v>0</v>
      </c>
      <c r="BE31" s="30" t="n">
        <v>3492.522</v>
      </c>
      <c r="BF31" s="30" t="n">
        <v>1904</v>
      </c>
      <c r="BG31" s="31" t="n">
        <v>128.2</v>
      </c>
      <c r="BH31" s="30" t="n">
        <v>21655.807</v>
      </c>
      <c r="BI31" s="30" t="n">
        <v>11806</v>
      </c>
      <c r="BJ31" s="31" t="n">
        <v>158.9</v>
      </c>
      <c r="BK31" s="30" t="n">
        <v>23.72</v>
      </c>
      <c r="BL31" s="30" t="n">
        <v>13</v>
      </c>
      <c r="BM31" s="31" t="n">
        <v>185.7</v>
      </c>
      <c r="BN31" s="30" t="n">
        <v>457.301</v>
      </c>
      <c r="BO31" s="30" t="n">
        <v>249</v>
      </c>
      <c r="BP31" s="31" t="n">
        <v>60.4</v>
      </c>
      <c r="BQ31" s="29" t="s">
        <v>59</v>
      </c>
      <c r="BR31" s="29" t="s">
        <v>59</v>
      </c>
      <c r="BS31" s="30" t="n">
        <v>260275.786</v>
      </c>
      <c r="BT31" s="30" t="n">
        <v>141896</v>
      </c>
      <c r="BU31" s="31" t="n">
        <v>98.5</v>
      </c>
      <c r="BV31" s="30" t="n">
        <v>139274.928</v>
      </c>
      <c r="BW31" s="30" t="n">
        <v>75929</v>
      </c>
      <c r="BX31" s="31" t="n">
        <v>112</v>
      </c>
      <c r="BY31" s="30" t="n">
        <v>29277.04</v>
      </c>
      <c r="BZ31" s="30" t="n">
        <v>15961</v>
      </c>
      <c r="CA31" s="31" t="n">
        <v>102.4</v>
      </c>
      <c r="CB31" s="30" t="n">
        <v>428827.754</v>
      </c>
      <c r="CC31" s="30" t="n">
        <v>233787</v>
      </c>
      <c r="CD31" s="31" t="n">
        <v>102.8</v>
      </c>
      <c r="CE31" s="29" t="s">
        <v>59</v>
      </c>
    </row>
    <row r="32" s="7" customFormat="true" ht="21" hidden="false" customHeight="true" outlineLevel="0" collapsed="false">
      <c r="B32" s="29" t="s">
        <v>60</v>
      </c>
      <c r="C32" s="30" t="n">
        <v>55006.978</v>
      </c>
      <c r="D32" s="30" t="n">
        <v>38747</v>
      </c>
      <c r="E32" s="31" t="n">
        <v>92</v>
      </c>
      <c r="F32" s="30" t="n">
        <v>7224.495</v>
      </c>
      <c r="G32" s="30" t="n">
        <v>5089</v>
      </c>
      <c r="H32" s="31" t="n">
        <v>85.2</v>
      </c>
      <c r="I32" s="30" t="n">
        <v>62231.473</v>
      </c>
      <c r="J32" s="30" t="n">
        <v>43836</v>
      </c>
      <c r="K32" s="31" t="n">
        <v>91.2</v>
      </c>
      <c r="L32" s="32" t="n">
        <v>4064.041</v>
      </c>
      <c r="M32" s="32" t="n">
        <v>736.120092144497</v>
      </c>
      <c r="N32" s="30" t="n">
        <v>1392.147</v>
      </c>
      <c r="O32" s="30" t="n">
        <v>981</v>
      </c>
      <c r="P32" s="31" t="n">
        <v>61.9</v>
      </c>
      <c r="Q32" s="30" t="n">
        <v>41663.444</v>
      </c>
      <c r="R32" s="30" t="n">
        <v>29348</v>
      </c>
      <c r="S32" s="31" t="n">
        <v>93.9</v>
      </c>
      <c r="T32" s="30" t="n">
        <v>43055.591</v>
      </c>
      <c r="U32" s="30" t="n">
        <v>30329</v>
      </c>
      <c r="V32" s="31" t="n">
        <v>92.4</v>
      </c>
      <c r="W32" s="33" t="n">
        <v>11774</v>
      </c>
      <c r="X32" s="33" t="n">
        <v>8443</v>
      </c>
      <c r="Y32" s="34" t="n">
        <v>52.7</v>
      </c>
      <c r="Z32" s="33" t="n">
        <v>311</v>
      </c>
      <c r="AA32" s="33" t="n">
        <v>223</v>
      </c>
      <c r="AB32" s="34" t="n">
        <v>4.7</v>
      </c>
      <c r="AC32" s="28" t="n">
        <v>12085</v>
      </c>
      <c r="AD32" s="33" t="n">
        <v>8666</v>
      </c>
      <c r="AE32" s="34" t="n">
        <v>41.8</v>
      </c>
      <c r="AF32" s="29" t="s">
        <v>60</v>
      </c>
      <c r="AG32" s="29" t="s">
        <v>60</v>
      </c>
      <c r="AH32" s="30" t="n">
        <v>45747.383</v>
      </c>
      <c r="AI32" s="30" t="n">
        <v>32225</v>
      </c>
      <c r="AJ32" s="31" t="n">
        <v>86.9</v>
      </c>
      <c r="AK32" s="30" t="n">
        <v>3609.218</v>
      </c>
      <c r="AL32" s="30" t="n">
        <v>2542</v>
      </c>
      <c r="AM32" s="31" t="n">
        <v>79.9</v>
      </c>
      <c r="AN32" s="30" t="n">
        <v>1443.524</v>
      </c>
      <c r="AO32" s="30" t="n">
        <v>1017</v>
      </c>
      <c r="AP32" s="31" t="n">
        <v>92.1</v>
      </c>
      <c r="AQ32" s="30" t="n">
        <v>1020.479</v>
      </c>
      <c r="AR32" s="30" t="n">
        <v>719</v>
      </c>
      <c r="AS32" s="31" t="n">
        <v>205.4</v>
      </c>
      <c r="AT32" s="30" t="n">
        <v>17933.725</v>
      </c>
      <c r="AU32" s="30" t="n">
        <v>12633</v>
      </c>
      <c r="AV32" s="31" t="n">
        <v>104.7</v>
      </c>
      <c r="AW32" s="29" t="s">
        <v>60</v>
      </c>
      <c r="AX32" s="29" t="s">
        <v>60</v>
      </c>
      <c r="AY32" s="30" t="n">
        <v>7.164</v>
      </c>
      <c r="AZ32" s="30" t="n">
        <v>5</v>
      </c>
      <c r="BA32" s="31" t="n">
        <v>166.7</v>
      </c>
      <c r="BB32" s="30" t="n">
        <v>0</v>
      </c>
      <c r="BC32" s="30" t="n">
        <v>0</v>
      </c>
      <c r="BD32" s="36" t="n">
        <v>0</v>
      </c>
      <c r="BE32" s="30" t="n">
        <v>2267.274</v>
      </c>
      <c r="BF32" s="30" t="n">
        <v>1597</v>
      </c>
      <c r="BG32" s="31" t="n">
        <v>107.5</v>
      </c>
      <c r="BH32" s="30" t="n">
        <v>12741.338</v>
      </c>
      <c r="BI32" s="30" t="n">
        <v>8975</v>
      </c>
      <c r="BJ32" s="31" t="n">
        <v>120.8</v>
      </c>
      <c r="BK32" s="30" t="n">
        <v>13.171</v>
      </c>
      <c r="BL32" s="30" t="n">
        <v>9</v>
      </c>
      <c r="BM32" s="31" t="n">
        <v>128.6</v>
      </c>
      <c r="BN32" s="30" t="n">
        <v>24.895</v>
      </c>
      <c r="BO32" s="30" t="n">
        <v>18</v>
      </c>
      <c r="BP32" s="31" t="n">
        <v>4.4</v>
      </c>
      <c r="BQ32" s="29" t="s">
        <v>60</v>
      </c>
      <c r="BR32" s="29" t="s">
        <v>60</v>
      </c>
      <c r="BS32" s="30" t="n">
        <v>190095.235</v>
      </c>
      <c r="BT32" s="30" t="n">
        <v>133904</v>
      </c>
      <c r="BU32" s="31" t="n">
        <v>93</v>
      </c>
      <c r="BV32" s="30" t="n">
        <v>115752.473</v>
      </c>
      <c r="BW32" s="30" t="n">
        <v>81537</v>
      </c>
      <c r="BX32" s="31" t="n">
        <v>120.3</v>
      </c>
      <c r="BY32" s="30" t="n">
        <v>22109.697</v>
      </c>
      <c r="BZ32" s="30" t="n">
        <v>15574</v>
      </c>
      <c r="CA32" s="31" t="n">
        <v>99.9</v>
      </c>
      <c r="CB32" s="30" t="n">
        <v>327957.405</v>
      </c>
      <c r="CC32" s="30" t="n">
        <v>231015</v>
      </c>
      <c r="CD32" s="31" t="n">
        <v>101.6</v>
      </c>
      <c r="CE32" s="29" t="s">
        <v>60</v>
      </c>
    </row>
    <row r="33" s="7" customFormat="true" ht="21" hidden="false" customHeight="true" outlineLevel="0" collapsed="false">
      <c r="B33" s="29" t="s">
        <v>61</v>
      </c>
      <c r="C33" s="30" t="n">
        <v>103704.166</v>
      </c>
      <c r="D33" s="30" t="n">
        <v>40460</v>
      </c>
      <c r="E33" s="31" t="n">
        <v>96.1</v>
      </c>
      <c r="F33" s="30" t="n">
        <v>11928.351</v>
      </c>
      <c r="G33" s="30" t="n">
        <v>4654</v>
      </c>
      <c r="H33" s="31" t="n">
        <v>78</v>
      </c>
      <c r="I33" s="30" t="n">
        <v>115632.517</v>
      </c>
      <c r="J33" s="30" t="n">
        <v>45113</v>
      </c>
      <c r="K33" s="31" t="n">
        <v>93.9</v>
      </c>
      <c r="L33" s="32" t="n">
        <v>4064.041</v>
      </c>
      <c r="M33" s="32" t="n">
        <v>736.120092144497</v>
      </c>
      <c r="N33" s="30" t="n">
        <v>3915.045</v>
      </c>
      <c r="O33" s="30" t="n">
        <v>1527</v>
      </c>
      <c r="P33" s="31" t="n">
        <v>96.3</v>
      </c>
      <c r="Q33" s="30" t="n">
        <v>68710.185</v>
      </c>
      <c r="R33" s="30" t="n">
        <v>26807</v>
      </c>
      <c r="S33" s="31" t="n">
        <v>85.8</v>
      </c>
      <c r="T33" s="30" t="n">
        <v>72625.23</v>
      </c>
      <c r="U33" s="30" t="n">
        <v>28334</v>
      </c>
      <c r="V33" s="31" t="n">
        <v>86.3</v>
      </c>
      <c r="W33" s="33" t="n">
        <v>33369</v>
      </c>
      <c r="X33" s="33" t="n">
        <v>13123</v>
      </c>
      <c r="Y33" s="34" t="n">
        <v>82</v>
      </c>
      <c r="Z33" s="33" t="n">
        <v>559</v>
      </c>
      <c r="AA33" s="33" t="n">
        <v>220</v>
      </c>
      <c r="AB33" s="34" t="n">
        <v>4.6</v>
      </c>
      <c r="AC33" s="28" t="n">
        <v>33929</v>
      </c>
      <c r="AD33" s="33" t="n">
        <v>13343</v>
      </c>
      <c r="AE33" s="34" t="n">
        <v>64.3</v>
      </c>
      <c r="AF33" s="29" t="s">
        <v>61</v>
      </c>
      <c r="AG33" s="29" t="s">
        <v>61</v>
      </c>
      <c r="AH33" s="30" t="n">
        <v>91982.572</v>
      </c>
      <c r="AI33" s="30" t="n">
        <v>35887</v>
      </c>
      <c r="AJ33" s="31" t="n">
        <v>96.8</v>
      </c>
      <c r="AK33" s="30" t="n">
        <v>8326.499</v>
      </c>
      <c r="AL33" s="30" t="n">
        <v>3249</v>
      </c>
      <c r="AM33" s="31" t="n">
        <v>102.1</v>
      </c>
      <c r="AN33" s="30" t="n">
        <v>2532.586</v>
      </c>
      <c r="AO33" s="30" t="n">
        <v>988</v>
      </c>
      <c r="AP33" s="31" t="n">
        <v>89.5</v>
      </c>
      <c r="AQ33" s="30" t="n">
        <v>754.723</v>
      </c>
      <c r="AR33" s="30" t="n">
        <v>294</v>
      </c>
      <c r="AS33" s="31" t="n">
        <v>84</v>
      </c>
      <c r="AT33" s="30" t="n">
        <v>25039.711</v>
      </c>
      <c r="AU33" s="30" t="n">
        <v>9769</v>
      </c>
      <c r="AV33" s="31" t="n">
        <v>81</v>
      </c>
      <c r="AW33" s="29" t="s">
        <v>61</v>
      </c>
      <c r="AX33" s="29" t="s">
        <v>61</v>
      </c>
      <c r="AY33" s="30" t="n">
        <v>0.473</v>
      </c>
      <c r="AZ33" s="39" t="n">
        <v>0</v>
      </c>
      <c r="BA33" s="31" t="n">
        <v>0</v>
      </c>
      <c r="BB33" s="30" t="n">
        <v>0</v>
      </c>
      <c r="BC33" s="30" t="n">
        <v>0</v>
      </c>
      <c r="BD33" s="36" t="n">
        <v>0</v>
      </c>
      <c r="BE33" s="30" t="n">
        <v>3733.104</v>
      </c>
      <c r="BF33" s="30" t="n">
        <v>1456</v>
      </c>
      <c r="BG33" s="31" t="n">
        <v>98</v>
      </c>
      <c r="BH33" s="30" t="n">
        <v>13800.367</v>
      </c>
      <c r="BI33" s="30" t="n">
        <v>5384</v>
      </c>
      <c r="BJ33" s="31" t="n">
        <v>72.5</v>
      </c>
      <c r="BK33" s="30" t="n">
        <v>19.75</v>
      </c>
      <c r="BL33" s="30" t="n">
        <v>8</v>
      </c>
      <c r="BM33" s="31" t="n">
        <v>114.3</v>
      </c>
      <c r="BN33" s="30" t="n">
        <v>90.713</v>
      </c>
      <c r="BO33" s="30" t="n">
        <v>35</v>
      </c>
      <c r="BP33" s="31" t="n">
        <v>8.5</v>
      </c>
      <c r="BQ33" s="29" t="s">
        <v>61</v>
      </c>
      <c r="BR33" s="29" t="s">
        <v>61</v>
      </c>
      <c r="BS33" s="30" t="n">
        <v>334538.245</v>
      </c>
      <c r="BT33" s="30" t="n">
        <v>130518</v>
      </c>
      <c r="BU33" s="31" t="n">
        <v>90.6</v>
      </c>
      <c r="BV33" s="30" t="n">
        <v>169078.848</v>
      </c>
      <c r="BW33" s="30" t="n">
        <v>65965</v>
      </c>
      <c r="BX33" s="31" t="n">
        <v>97.3</v>
      </c>
      <c r="BY33" s="30" t="n">
        <v>39302.109</v>
      </c>
      <c r="BZ33" s="30" t="n">
        <v>15334</v>
      </c>
      <c r="CA33" s="31" t="n">
        <v>98.4</v>
      </c>
      <c r="CB33" s="30" t="n">
        <v>542919.202</v>
      </c>
      <c r="CC33" s="30" t="n">
        <v>211817</v>
      </c>
      <c r="CD33" s="31" t="n">
        <v>93.1</v>
      </c>
      <c r="CE33" s="29" t="s">
        <v>61</v>
      </c>
    </row>
    <row r="34" s="7" customFormat="true" ht="21" hidden="false" customHeight="true" outlineLevel="0" collapsed="false">
      <c r="B34" s="29" t="s">
        <v>62</v>
      </c>
      <c r="C34" s="30" t="n">
        <v>359152.626</v>
      </c>
      <c r="D34" s="30" t="n">
        <v>40553</v>
      </c>
      <c r="E34" s="31" t="n">
        <v>96.3</v>
      </c>
      <c r="F34" s="30" t="n">
        <v>72596.507</v>
      </c>
      <c r="G34" s="30" t="n">
        <v>8197</v>
      </c>
      <c r="H34" s="31" t="n">
        <v>137.3</v>
      </c>
      <c r="I34" s="30" t="n">
        <v>431749.133</v>
      </c>
      <c r="J34" s="30" t="n">
        <v>48750</v>
      </c>
      <c r="K34" s="31" t="n">
        <v>101.4</v>
      </c>
      <c r="L34" s="32" t="n">
        <v>4064.041</v>
      </c>
      <c r="M34" s="32" t="n">
        <v>736.120092144497</v>
      </c>
      <c r="N34" s="30" t="n">
        <v>15138.217</v>
      </c>
      <c r="O34" s="30" t="n">
        <v>1709</v>
      </c>
      <c r="P34" s="31" t="n">
        <v>107.8</v>
      </c>
      <c r="Q34" s="30" t="n">
        <v>355922.018</v>
      </c>
      <c r="R34" s="30" t="n">
        <v>40188</v>
      </c>
      <c r="S34" s="31" t="n">
        <v>128.6</v>
      </c>
      <c r="T34" s="30" t="n">
        <v>371060.235</v>
      </c>
      <c r="U34" s="30" t="n">
        <v>41897</v>
      </c>
      <c r="V34" s="31" t="n">
        <v>127.6</v>
      </c>
      <c r="W34" s="33" t="n">
        <v>201591</v>
      </c>
      <c r="X34" s="33" t="n">
        <v>23225</v>
      </c>
      <c r="Y34" s="34" t="n">
        <v>145</v>
      </c>
      <c r="Z34" s="33" t="n">
        <v>74803</v>
      </c>
      <c r="AA34" s="33" t="n">
        <v>8618</v>
      </c>
      <c r="AB34" s="34" t="n">
        <v>181.7</v>
      </c>
      <c r="AC34" s="28" t="n">
        <v>276394</v>
      </c>
      <c r="AD34" s="33" t="n">
        <v>31843</v>
      </c>
      <c r="AE34" s="34" t="n">
        <v>153.4</v>
      </c>
      <c r="AF34" s="29" t="s">
        <v>62</v>
      </c>
      <c r="AG34" s="29" t="s">
        <v>62</v>
      </c>
      <c r="AH34" s="30" t="n">
        <v>339951.295</v>
      </c>
      <c r="AI34" s="30" t="n">
        <v>38385</v>
      </c>
      <c r="AJ34" s="31" t="n">
        <v>103.5</v>
      </c>
      <c r="AK34" s="30" t="n">
        <v>36388.004</v>
      </c>
      <c r="AL34" s="30" t="n">
        <v>4109</v>
      </c>
      <c r="AM34" s="31" t="n">
        <v>129.1</v>
      </c>
      <c r="AN34" s="30" t="n">
        <v>11365.44</v>
      </c>
      <c r="AO34" s="30" t="n">
        <v>1283</v>
      </c>
      <c r="AP34" s="31" t="n">
        <v>116.2</v>
      </c>
      <c r="AQ34" s="30" t="n">
        <v>1424.627</v>
      </c>
      <c r="AR34" s="30" t="n">
        <v>161</v>
      </c>
      <c r="AS34" s="31" t="n">
        <v>46</v>
      </c>
      <c r="AT34" s="30" t="n">
        <v>77787.969</v>
      </c>
      <c r="AU34" s="30" t="n">
        <v>8783</v>
      </c>
      <c r="AV34" s="31" t="n">
        <v>72.8</v>
      </c>
      <c r="AW34" s="29" t="s">
        <v>62</v>
      </c>
      <c r="AX34" s="29" t="s">
        <v>62</v>
      </c>
      <c r="AY34" s="37" t="n">
        <v>0.04</v>
      </c>
      <c r="AZ34" s="39" t="n">
        <v>0</v>
      </c>
      <c r="BA34" s="31" t="n">
        <v>0</v>
      </c>
      <c r="BB34" s="30" t="n">
        <v>0</v>
      </c>
      <c r="BC34" s="30" t="n">
        <v>0</v>
      </c>
      <c r="BD34" s="36" t="n">
        <v>0</v>
      </c>
      <c r="BE34" s="30" t="n">
        <v>11078.627</v>
      </c>
      <c r="BF34" s="30" t="n">
        <v>1251</v>
      </c>
      <c r="BG34" s="31" t="n">
        <v>84.2</v>
      </c>
      <c r="BH34" s="30" t="n">
        <v>47285.384</v>
      </c>
      <c r="BI34" s="30" t="n">
        <v>5339</v>
      </c>
      <c r="BJ34" s="31" t="n">
        <v>71.9</v>
      </c>
      <c r="BK34" s="30" t="n">
        <v>7.819</v>
      </c>
      <c r="BL34" s="30" t="n">
        <v>1</v>
      </c>
      <c r="BM34" s="31" t="n">
        <v>14.3</v>
      </c>
      <c r="BN34" s="30" t="n">
        <v>770.996</v>
      </c>
      <c r="BO34" s="30" t="n">
        <v>87</v>
      </c>
      <c r="BP34" s="36" t="n">
        <v>21.1</v>
      </c>
      <c r="BQ34" s="29" t="s">
        <v>62</v>
      </c>
      <c r="BR34" s="29" t="s">
        <v>62</v>
      </c>
      <c r="BS34" s="30" t="n">
        <v>1328869.569</v>
      </c>
      <c r="BT34" s="30" t="n">
        <v>150046</v>
      </c>
      <c r="BU34" s="31" t="n">
        <v>104.2</v>
      </c>
      <c r="BV34" s="30" t="n">
        <v>244770.19</v>
      </c>
      <c r="BW34" s="30" t="n">
        <v>27638</v>
      </c>
      <c r="BX34" s="31" t="n">
        <v>40.8</v>
      </c>
      <c r="BY34" s="30" t="n">
        <v>138403.444</v>
      </c>
      <c r="BZ34" s="30" t="n">
        <v>15627</v>
      </c>
      <c r="CA34" s="31" t="n">
        <v>100.2</v>
      </c>
      <c r="CB34" s="30" t="n">
        <v>1712043.203</v>
      </c>
      <c r="CC34" s="30" t="n">
        <v>193310</v>
      </c>
      <c r="CD34" s="31" t="n">
        <v>85</v>
      </c>
      <c r="CE34" s="29" t="s">
        <v>62</v>
      </c>
    </row>
    <row r="35" s="7" customFormat="true" ht="21" hidden="false" customHeight="true" outlineLevel="0" collapsed="false">
      <c r="B35" s="29" t="s">
        <v>63</v>
      </c>
      <c r="C35" s="30" t="n">
        <v>239203.308</v>
      </c>
      <c r="D35" s="30" t="n">
        <v>42794</v>
      </c>
      <c r="E35" s="31" t="n">
        <v>101.7</v>
      </c>
      <c r="F35" s="30" t="n">
        <v>21638.064</v>
      </c>
      <c r="G35" s="30" t="n">
        <v>3871</v>
      </c>
      <c r="H35" s="31" t="n">
        <v>64.8</v>
      </c>
      <c r="I35" s="30" t="n">
        <v>260841.372</v>
      </c>
      <c r="J35" s="30" t="n">
        <v>46665</v>
      </c>
      <c r="K35" s="31" t="n">
        <v>97.1</v>
      </c>
      <c r="L35" s="32" t="n">
        <v>4064.041</v>
      </c>
      <c r="M35" s="32" t="n">
        <v>736.120092144497</v>
      </c>
      <c r="N35" s="30" t="n">
        <v>7095.64</v>
      </c>
      <c r="O35" s="30" t="n">
        <v>1269</v>
      </c>
      <c r="P35" s="31" t="n">
        <v>80</v>
      </c>
      <c r="Q35" s="30" t="n">
        <v>135536.085</v>
      </c>
      <c r="R35" s="30" t="n">
        <v>24247</v>
      </c>
      <c r="S35" s="31" t="n">
        <v>77.6</v>
      </c>
      <c r="T35" s="30" t="n">
        <v>142631.725</v>
      </c>
      <c r="U35" s="30" t="n">
        <v>25517</v>
      </c>
      <c r="V35" s="31" t="n">
        <v>77.7</v>
      </c>
      <c r="W35" s="33" t="n">
        <v>61203</v>
      </c>
      <c r="X35" s="33" t="n">
        <v>10983</v>
      </c>
      <c r="Y35" s="34" t="n">
        <v>68.6</v>
      </c>
      <c r="Z35" s="33" t="n">
        <v>41394</v>
      </c>
      <c r="AA35" s="33" t="n">
        <v>7428</v>
      </c>
      <c r="AB35" s="34" t="n">
        <v>156.6</v>
      </c>
      <c r="AC35" s="28" t="n">
        <v>102597</v>
      </c>
      <c r="AD35" s="33" t="n">
        <v>18412</v>
      </c>
      <c r="AE35" s="34" t="n">
        <v>88.7</v>
      </c>
      <c r="AF35" s="29" t="s">
        <v>63</v>
      </c>
      <c r="AG35" s="29" t="s">
        <v>63</v>
      </c>
      <c r="AH35" s="30" t="n">
        <v>186486.374</v>
      </c>
      <c r="AI35" s="30" t="n">
        <v>33362</v>
      </c>
      <c r="AJ35" s="31" t="n">
        <v>90</v>
      </c>
      <c r="AK35" s="30" t="n">
        <v>17020.259</v>
      </c>
      <c r="AL35" s="30" t="n">
        <v>3045</v>
      </c>
      <c r="AM35" s="31" t="n">
        <v>95.7</v>
      </c>
      <c r="AN35" s="30" t="n">
        <v>5320.661</v>
      </c>
      <c r="AO35" s="30" t="n">
        <v>952</v>
      </c>
      <c r="AP35" s="31" t="n">
        <v>86.2</v>
      </c>
      <c r="AQ35" s="30" t="n">
        <v>3583.446</v>
      </c>
      <c r="AR35" s="30" t="n">
        <v>641</v>
      </c>
      <c r="AS35" s="31" t="n">
        <v>183.1</v>
      </c>
      <c r="AT35" s="30" t="n">
        <v>61221.317</v>
      </c>
      <c r="AU35" s="30" t="n">
        <v>10953</v>
      </c>
      <c r="AV35" s="31" t="n">
        <v>90.8</v>
      </c>
      <c r="AW35" s="29" t="s">
        <v>63</v>
      </c>
      <c r="AX35" s="29" t="s">
        <v>63</v>
      </c>
      <c r="AY35" s="30" t="n">
        <v>10.625</v>
      </c>
      <c r="AZ35" s="30" t="n">
        <v>2</v>
      </c>
      <c r="BA35" s="31" t="n">
        <v>66.7</v>
      </c>
      <c r="BB35" s="30" t="n">
        <v>0</v>
      </c>
      <c r="BC35" s="30" t="n">
        <v>0</v>
      </c>
      <c r="BD35" s="36" t="n">
        <v>0</v>
      </c>
      <c r="BE35" s="30" t="n">
        <v>7888.506</v>
      </c>
      <c r="BF35" s="30" t="n">
        <v>1411</v>
      </c>
      <c r="BG35" s="31" t="n">
        <v>95</v>
      </c>
      <c r="BH35" s="30" t="n">
        <v>37999.259</v>
      </c>
      <c r="BI35" s="30" t="n">
        <v>6798</v>
      </c>
      <c r="BJ35" s="31" t="n">
        <v>91.5</v>
      </c>
      <c r="BK35" s="30" t="n">
        <v>37.432</v>
      </c>
      <c r="BL35" s="30" t="n">
        <v>7</v>
      </c>
      <c r="BM35" s="31" t="n">
        <v>100</v>
      </c>
      <c r="BN35" s="30" t="n">
        <v>0</v>
      </c>
      <c r="BO35" s="30" t="n">
        <v>0</v>
      </c>
      <c r="BP35" s="30" t="n">
        <v>0</v>
      </c>
      <c r="BQ35" s="29" t="s">
        <v>63</v>
      </c>
      <c r="BR35" s="29" t="s">
        <v>63</v>
      </c>
      <c r="BS35" s="30" t="n">
        <v>723040.976</v>
      </c>
      <c r="BT35" s="30" t="n">
        <v>129352</v>
      </c>
      <c r="BU35" s="31" t="n">
        <v>89.8</v>
      </c>
      <c r="BV35" s="30" t="n">
        <v>300319.605</v>
      </c>
      <c r="BW35" s="30" t="n">
        <v>53727</v>
      </c>
      <c r="BX35" s="31" t="n">
        <v>79.2</v>
      </c>
      <c r="BY35" s="30" t="n">
        <v>80276.683</v>
      </c>
      <c r="BZ35" s="30" t="n">
        <v>14362</v>
      </c>
      <c r="CA35" s="31" t="n">
        <v>92.1</v>
      </c>
      <c r="CB35" s="30" t="n">
        <v>1103637.264</v>
      </c>
      <c r="CC35" s="30" t="n">
        <v>197441</v>
      </c>
      <c r="CD35" s="31" t="n">
        <v>86.8</v>
      </c>
      <c r="CE35" s="29" t="s">
        <v>63</v>
      </c>
    </row>
    <row r="36" s="7" customFormat="true" ht="21" hidden="false" customHeight="true" outlineLevel="0" collapsed="false">
      <c r="B36" s="29" t="s">
        <v>64</v>
      </c>
      <c r="C36" s="30" t="n">
        <v>54366.411</v>
      </c>
      <c r="D36" s="30" t="n">
        <v>39634</v>
      </c>
      <c r="E36" s="31" t="n">
        <v>94.2</v>
      </c>
      <c r="F36" s="30" t="n">
        <v>3589.852</v>
      </c>
      <c r="G36" s="30" t="n">
        <v>2617</v>
      </c>
      <c r="H36" s="31" t="n">
        <v>43.8</v>
      </c>
      <c r="I36" s="30" t="n">
        <v>57956.263</v>
      </c>
      <c r="J36" s="30" t="n">
        <v>42251</v>
      </c>
      <c r="K36" s="31" t="n">
        <v>87.9</v>
      </c>
      <c r="L36" s="32" t="n">
        <v>4064.041</v>
      </c>
      <c r="M36" s="32" t="n">
        <v>736.120092144497</v>
      </c>
      <c r="N36" s="30" t="n">
        <v>1372.961</v>
      </c>
      <c r="O36" s="30" t="n">
        <v>1001</v>
      </c>
      <c r="P36" s="31" t="n">
        <v>63.1</v>
      </c>
      <c r="Q36" s="30" t="n">
        <v>18766.894</v>
      </c>
      <c r="R36" s="30" t="n">
        <v>13681</v>
      </c>
      <c r="S36" s="31" t="n">
        <v>43.8</v>
      </c>
      <c r="T36" s="30" t="n">
        <v>20139.855</v>
      </c>
      <c r="U36" s="30" t="n">
        <v>14682</v>
      </c>
      <c r="V36" s="31" t="n">
        <v>44.7</v>
      </c>
      <c r="W36" s="33" t="n">
        <v>8133</v>
      </c>
      <c r="X36" s="33" t="n">
        <v>5804</v>
      </c>
      <c r="Y36" s="34" t="n">
        <v>36.2</v>
      </c>
      <c r="Z36" s="33" t="n">
        <v>5</v>
      </c>
      <c r="AA36" s="33" t="n">
        <v>4</v>
      </c>
      <c r="AB36" s="40" t="n">
        <v>0.1</v>
      </c>
      <c r="AC36" s="28" t="n">
        <v>8138</v>
      </c>
      <c r="AD36" s="33" t="n">
        <v>5808</v>
      </c>
      <c r="AE36" s="34" t="n">
        <v>28</v>
      </c>
      <c r="AF36" s="29" t="s">
        <v>64</v>
      </c>
      <c r="AG36" s="29" t="s">
        <v>64</v>
      </c>
      <c r="AH36" s="30" t="n">
        <v>40601.978</v>
      </c>
      <c r="AI36" s="30" t="n">
        <v>29600</v>
      </c>
      <c r="AJ36" s="31" t="n">
        <v>79.8</v>
      </c>
      <c r="AK36" s="30" t="n">
        <v>2273.138</v>
      </c>
      <c r="AL36" s="30" t="n">
        <v>1657</v>
      </c>
      <c r="AM36" s="31" t="n">
        <v>52.1</v>
      </c>
      <c r="AN36" s="30" t="n">
        <v>1161.873</v>
      </c>
      <c r="AO36" s="30" t="n">
        <v>847</v>
      </c>
      <c r="AP36" s="31" t="n">
        <v>76.7</v>
      </c>
      <c r="AQ36" s="30" t="n">
        <v>858.691</v>
      </c>
      <c r="AR36" s="30" t="n">
        <v>626</v>
      </c>
      <c r="AS36" s="31" t="n">
        <v>178.9</v>
      </c>
      <c r="AT36" s="30" t="n">
        <v>15190.005</v>
      </c>
      <c r="AU36" s="30" t="n">
        <v>11074</v>
      </c>
      <c r="AV36" s="31" t="n">
        <v>91.8</v>
      </c>
      <c r="AW36" s="29" t="s">
        <v>64</v>
      </c>
      <c r="AX36" s="29" t="s">
        <v>64</v>
      </c>
      <c r="AY36" s="30" t="n">
        <v>0.802</v>
      </c>
      <c r="AZ36" s="30" t="n">
        <v>1</v>
      </c>
      <c r="BA36" s="31" t="n">
        <v>33.3</v>
      </c>
      <c r="BB36" s="30" t="n">
        <v>0</v>
      </c>
      <c r="BC36" s="30" t="n">
        <v>0</v>
      </c>
      <c r="BD36" s="36" t="n">
        <v>0</v>
      </c>
      <c r="BE36" s="30" t="n">
        <v>1797.098</v>
      </c>
      <c r="BF36" s="30" t="n">
        <v>1310</v>
      </c>
      <c r="BG36" s="31" t="n">
        <v>88.2</v>
      </c>
      <c r="BH36" s="30" t="n">
        <v>6615.915</v>
      </c>
      <c r="BI36" s="30" t="n">
        <v>4823</v>
      </c>
      <c r="BJ36" s="31" t="n">
        <v>64.9</v>
      </c>
      <c r="BK36" s="30" t="n">
        <v>11.605</v>
      </c>
      <c r="BL36" s="30" t="n">
        <v>8</v>
      </c>
      <c r="BM36" s="31" t="n">
        <v>114.3</v>
      </c>
      <c r="BN36" s="30" t="n">
        <v>139.378</v>
      </c>
      <c r="BO36" s="30" t="n">
        <v>102</v>
      </c>
      <c r="BP36" s="31" t="n">
        <v>24.8</v>
      </c>
      <c r="BQ36" s="29" t="s">
        <v>64</v>
      </c>
      <c r="BR36" s="29" t="s">
        <v>64</v>
      </c>
      <c r="BS36" s="30" t="n">
        <v>146746.601</v>
      </c>
      <c r="BT36" s="30" t="n">
        <v>106982</v>
      </c>
      <c r="BU36" s="31" t="n">
        <v>74.3</v>
      </c>
      <c r="BV36" s="30" t="n">
        <v>156733.722</v>
      </c>
      <c r="BW36" s="30" t="n">
        <v>114262</v>
      </c>
      <c r="BX36" s="31" t="n">
        <v>168.5</v>
      </c>
      <c r="BY36" s="30" t="n">
        <v>18877.107</v>
      </c>
      <c r="BZ36" s="30" t="n">
        <v>13762</v>
      </c>
      <c r="CA36" s="31" t="n">
        <v>88.3</v>
      </c>
      <c r="CB36" s="30" t="n">
        <v>322357.43</v>
      </c>
      <c r="CC36" s="30" t="n">
        <v>235006</v>
      </c>
      <c r="CD36" s="31" t="n">
        <v>103.3</v>
      </c>
      <c r="CE36" s="29" t="s">
        <v>64</v>
      </c>
    </row>
    <row r="37" s="7" customFormat="true" ht="21" hidden="false" customHeight="true" outlineLevel="0" collapsed="false">
      <c r="B37" s="29" t="s">
        <v>65</v>
      </c>
      <c r="C37" s="30" t="n">
        <v>31250.129</v>
      </c>
      <c r="D37" s="30" t="n">
        <v>32049</v>
      </c>
      <c r="E37" s="31" t="n">
        <v>76.1</v>
      </c>
      <c r="F37" s="30" t="n">
        <v>3308.75</v>
      </c>
      <c r="G37" s="30" t="n">
        <v>3393</v>
      </c>
      <c r="H37" s="31" t="n">
        <v>56.8</v>
      </c>
      <c r="I37" s="30" t="n">
        <v>34558.879</v>
      </c>
      <c r="J37" s="30" t="n">
        <v>35442</v>
      </c>
      <c r="K37" s="31" t="n">
        <v>73.7</v>
      </c>
      <c r="L37" s="32" t="n">
        <v>4064.041</v>
      </c>
      <c r="M37" s="32" t="n">
        <v>736.120092144497</v>
      </c>
      <c r="N37" s="30" t="n">
        <v>1029.487</v>
      </c>
      <c r="O37" s="30" t="n">
        <v>1056</v>
      </c>
      <c r="P37" s="31" t="n">
        <v>66.6</v>
      </c>
      <c r="Q37" s="30" t="n">
        <v>17789.719</v>
      </c>
      <c r="R37" s="30" t="n">
        <v>18244</v>
      </c>
      <c r="S37" s="31" t="n">
        <v>58.4</v>
      </c>
      <c r="T37" s="30" t="n">
        <v>18819.206</v>
      </c>
      <c r="U37" s="30" t="n">
        <v>19300</v>
      </c>
      <c r="V37" s="31" t="n">
        <v>58.8</v>
      </c>
      <c r="W37" s="33" t="n">
        <v>9287</v>
      </c>
      <c r="X37" s="33" t="n">
        <v>9117</v>
      </c>
      <c r="Y37" s="34" t="n">
        <v>56.9</v>
      </c>
      <c r="Z37" s="33" t="n">
        <v>4872</v>
      </c>
      <c r="AA37" s="33" t="n">
        <v>4783</v>
      </c>
      <c r="AB37" s="34" t="n">
        <v>100.8</v>
      </c>
      <c r="AC37" s="28" t="n">
        <v>14159</v>
      </c>
      <c r="AD37" s="33" t="n">
        <v>13900</v>
      </c>
      <c r="AE37" s="34" t="n">
        <v>67</v>
      </c>
      <c r="AF37" s="29" t="s">
        <v>65</v>
      </c>
      <c r="AG37" s="29" t="s">
        <v>65</v>
      </c>
      <c r="AH37" s="30" t="n">
        <v>32954.728</v>
      </c>
      <c r="AI37" s="30" t="n">
        <v>33797</v>
      </c>
      <c r="AJ37" s="31" t="n">
        <v>91.1</v>
      </c>
      <c r="AK37" s="30" t="n">
        <v>2160.012</v>
      </c>
      <c r="AL37" s="30" t="n">
        <v>2215</v>
      </c>
      <c r="AM37" s="31" t="n">
        <v>69.6</v>
      </c>
      <c r="AN37" s="30" t="n">
        <v>1066.794</v>
      </c>
      <c r="AO37" s="30" t="n">
        <v>1094</v>
      </c>
      <c r="AP37" s="31" t="n">
        <v>99.1</v>
      </c>
      <c r="AQ37" s="30" t="n">
        <v>334.224</v>
      </c>
      <c r="AR37" s="30" t="n">
        <v>343</v>
      </c>
      <c r="AS37" s="31" t="n">
        <v>98</v>
      </c>
      <c r="AT37" s="30" t="n">
        <v>11112.167</v>
      </c>
      <c r="AU37" s="30" t="n">
        <v>11396</v>
      </c>
      <c r="AV37" s="31" t="n">
        <v>94.5</v>
      </c>
      <c r="AW37" s="29" t="s">
        <v>65</v>
      </c>
      <c r="AX37" s="29" t="s">
        <v>65</v>
      </c>
      <c r="AY37" s="37" t="n">
        <v>0.091</v>
      </c>
      <c r="AZ37" s="39" t="n">
        <v>0</v>
      </c>
      <c r="BA37" s="31" t="n">
        <v>0</v>
      </c>
      <c r="BB37" s="30" t="n">
        <v>0</v>
      </c>
      <c r="BC37" s="30" t="n">
        <v>0</v>
      </c>
      <c r="BD37" s="36" t="n">
        <v>0</v>
      </c>
      <c r="BE37" s="30" t="n">
        <v>1400.681</v>
      </c>
      <c r="BF37" s="30" t="n">
        <v>1436</v>
      </c>
      <c r="BG37" s="31" t="n">
        <v>96.7</v>
      </c>
      <c r="BH37" s="30" t="n">
        <v>5704.878</v>
      </c>
      <c r="BI37" s="30" t="n">
        <v>5851</v>
      </c>
      <c r="BJ37" s="31" t="n">
        <v>78.8</v>
      </c>
      <c r="BK37" s="30" t="n">
        <v>16.442</v>
      </c>
      <c r="BL37" s="30" t="n">
        <v>17</v>
      </c>
      <c r="BM37" s="31" t="n">
        <v>242.9</v>
      </c>
      <c r="BN37" s="30" t="n">
        <v>0</v>
      </c>
      <c r="BO37" s="30" t="n">
        <v>0</v>
      </c>
      <c r="BP37" s="36" t="n">
        <v>0</v>
      </c>
      <c r="BQ37" s="29" t="s">
        <v>65</v>
      </c>
      <c r="BR37" s="29" t="s">
        <v>65</v>
      </c>
      <c r="BS37" s="30" t="n">
        <v>108128.102</v>
      </c>
      <c r="BT37" s="30" t="n">
        <v>110892</v>
      </c>
      <c r="BU37" s="31" t="n">
        <v>77</v>
      </c>
      <c r="BV37" s="30" t="n">
        <v>172472.819</v>
      </c>
      <c r="BW37" s="30" t="n">
        <v>176882</v>
      </c>
      <c r="BX37" s="31" t="n">
        <v>260.9</v>
      </c>
      <c r="BY37" s="30" t="n">
        <v>15349.077</v>
      </c>
      <c r="BZ37" s="30" t="n">
        <v>15741</v>
      </c>
      <c r="CA37" s="31" t="n">
        <v>101</v>
      </c>
      <c r="CB37" s="30" t="n">
        <v>295949.998</v>
      </c>
      <c r="CC37" s="30" t="n">
        <v>303515</v>
      </c>
      <c r="CD37" s="31" t="n">
        <v>133.4</v>
      </c>
      <c r="CE37" s="29" t="s">
        <v>65</v>
      </c>
    </row>
    <row r="38" s="7" customFormat="true" ht="21" hidden="false" customHeight="true" outlineLevel="0" collapsed="false">
      <c r="B38" s="29" t="s">
        <v>66</v>
      </c>
      <c r="C38" s="30" t="n">
        <v>16947.897</v>
      </c>
      <c r="D38" s="30" t="n">
        <v>29690</v>
      </c>
      <c r="E38" s="31" t="n">
        <v>70.5</v>
      </c>
      <c r="F38" s="30" t="n">
        <v>2049.496</v>
      </c>
      <c r="G38" s="30" t="n">
        <v>3590</v>
      </c>
      <c r="H38" s="31" t="n">
        <v>60.1</v>
      </c>
      <c r="I38" s="30" t="n">
        <v>18997.393</v>
      </c>
      <c r="J38" s="30" t="n">
        <v>33281</v>
      </c>
      <c r="K38" s="31" t="n">
        <v>69.2</v>
      </c>
      <c r="L38" s="32" t="n">
        <v>4064.041</v>
      </c>
      <c r="M38" s="32" t="n">
        <v>736.120092144497</v>
      </c>
      <c r="N38" s="30" t="n">
        <v>457.792</v>
      </c>
      <c r="O38" s="30" t="n">
        <v>802</v>
      </c>
      <c r="P38" s="31" t="n">
        <v>50.6</v>
      </c>
      <c r="Q38" s="30" t="n">
        <v>11780.345</v>
      </c>
      <c r="R38" s="30" t="n">
        <v>20637</v>
      </c>
      <c r="S38" s="31" t="n">
        <v>66</v>
      </c>
      <c r="T38" s="30" t="n">
        <v>12238.137</v>
      </c>
      <c r="U38" s="30" t="n">
        <v>21439</v>
      </c>
      <c r="V38" s="31" t="n">
        <v>65.3</v>
      </c>
      <c r="W38" s="33" t="n">
        <v>5543</v>
      </c>
      <c r="X38" s="33" t="n">
        <v>9415</v>
      </c>
      <c r="Y38" s="34" t="n">
        <v>58.8</v>
      </c>
      <c r="Z38" s="33" t="n">
        <v>292</v>
      </c>
      <c r="AA38" s="33" t="n">
        <v>496</v>
      </c>
      <c r="AB38" s="34" t="n">
        <v>10.5</v>
      </c>
      <c r="AC38" s="28" t="n">
        <v>5835</v>
      </c>
      <c r="AD38" s="33" t="n">
        <v>9911</v>
      </c>
      <c r="AE38" s="34" t="n">
        <v>47.8</v>
      </c>
      <c r="AF38" s="29" t="s">
        <v>66</v>
      </c>
      <c r="AG38" s="29" t="s">
        <v>66</v>
      </c>
      <c r="AH38" s="30" t="n">
        <v>20661.324</v>
      </c>
      <c r="AI38" s="30" t="n">
        <v>36196</v>
      </c>
      <c r="AJ38" s="31" t="n">
        <v>97.6</v>
      </c>
      <c r="AK38" s="30" t="n">
        <v>1061.977</v>
      </c>
      <c r="AL38" s="30" t="n">
        <v>1860</v>
      </c>
      <c r="AM38" s="31" t="n">
        <v>58.4</v>
      </c>
      <c r="AN38" s="30" t="n">
        <v>597.274</v>
      </c>
      <c r="AO38" s="30" t="n">
        <v>1046</v>
      </c>
      <c r="AP38" s="31" t="n">
        <v>94.7</v>
      </c>
      <c r="AQ38" s="30" t="n">
        <v>92.678</v>
      </c>
      <c r="AR38" s="30" t="n">
        <v>162</v>
      </c>
      <c r="AS38" s="31" t="n">
        <v>46.3</v>
      </c>
      <c r="AT38" s="30" t="n">
        <v>6961.012</v>
      </c>
      <c r="AU38" s="30" t="n">
        <v>12195</v>
      </c>
      <c r="AV38" s="31" t="n">
        <v>101.1</v>
      </c>
      <c r="AW38" s="29" t="s">
        <v>66</v>
      </c>
      <c r="AX38" s="29" t="s">
        <v>66</v>
      </c>
      <c r="AY38" s="30" t="n">
        <v>0.734</v>
      </c>
      <c r="AZ38" s="30" t="n">
        <v>1</v>
      </c>
      <c r="BA38" s="31" t="n">
        <v>33.3</v>
      </c>
      <c r="BB38" s="30" t="n">
        <v>0</v>
      </c>
      <c r="BC38" s="30" t="n">
        <v>0</v>
      </c>
      <c r="BD38" s="36" t="n">
        <v>0</v>
      </c>
      <c r="BE38" s="30" t="n">
        <v>855.021</v>
      </c>
      <c r="BF38" s="30" t="n">
        <v>1498</v>
      </c>
      <c r="BG38" s="31" t="n">
        <v>100.9</v>
      </c>
      <c r="BH38" s="30" t="n">
        <v>4920.801</v>
      </c>
      <c r="BI38" s="30" t="n">
        <v>8621</v>
      </c>
      <c r="BJ38" s="31" t="n">
        <v>116</v>
      </c>
      <c r="BK38" s="30" t="n">
        <v>6.458</v>
      </c>
      <c r="BL38" s="30" t="n">
        <v>11</v>
      </c>
      <c r="BM38" s="31" t="n">
        <v>157.1</v>
      </c>
      <c r="BN38" s="30" t="n">
        <v>8.856</v>
      </c>
      <c r="BO38" s="30" t="n">
        <v>16</v>
      </c>
      <c r="BP38" s="31" t="n">
        <v>3.9</v>
      </c>
      <c r="BQ38" s="29" t="s">
        <v>66</v>
      </c>
      <c r="BR38" s="29" t="s">
        <v>66</v>
      </c>
      <c r="BS38" s="30" t="n">
        <v>66401.665</v>
      </c>
      <c r="BT38" s="30" t="n">
        <v>116326</v>
      </c>
      <c r="BU38" s="31" t="n">
        <v>80.8</v>
      </c>
      <c r="BV38" s="30" t="n">
        <v>137437.3</v>
      </c>
      <c r="BW38" s="30" t="n">
        <v>240770</v>
      </c>
      <c r="BX38" s="31" t="n">
        <v>355.1</v>
      </c>
      <c r="BY38" s="30" t="n">
        <v>9941.867</v>
      </c>
      <c r="BZ38" s="30" t="n">
        <v>17417</v>
      </c>
      <c r="CA38" s="31" t="n">
        <v>111.7</v>
      </c>
      <c r="CB38" s="30" t="n">
        <v>213780.832</v>
      </c>
      <c r="CC38" s="30" t="n">
        <v>374513</v>
      </c>
      <c r="CD38" s="31" t="n">
        <v>164.7</v>
      </c>
      <c r="CE38" s="29" t="s">
        <v>66</v>
      </c>
    </row>
    <row r="39" s="7" customFormat="true" ht="21" hidden="false" customHeight="true" outlineLevel="0" collapsed="false">
      <c r="B39" s="29" t="s">
        <v>67</v>
      </c>
      <c r="C39" s="30" t="n">
        <v>20970.943</v>
      </c>
      <c r="D39" s="30" t="n">
        <v>30339</v>
      </c>
      <c r="E39" s="31" t="n">
        <v>72.1</v>
      </c>
      <c r="F39" s="30" t="n">
        <v>2493.999</v>
      </c>
      <c r="G39" s="30" t="n">
        <v>3608</v>
      </c>
      <c r="H39" s="31" t="n">
        <v>60.4</v>
      </c>
      <c r="I39" s="30" t="n">
        <v>23464.942</v>
      </c>
      <c r="J39" s="30" t="n">
        <v>33947</v>
      </c>
      <c r="K39" s="31" t="n">
        <v>70.6</v>
      </c>
      <c r="L39" s="32" t="n">
        <v>4064.041</v>
      </c>
      <c r="M39" s="32" t="n">
        <v>736.120092144497</v>
      </c>
      <c r="N39" s="30" t="n">
        <v>672.702</v>
      </c>
      <c r="O39" s="30" t="n">
        <v>973</v>
      </c>
      <c r="P39" s="31" t="n">
        <v>61.3</v>
      </c>
      <c r="Q39" s="30" t="n">
        <v>14435.764</v>
      </c>
      <c r="R39" s="30" t="n">
        <v>20884</v>
      </c>
      <c r="S39" s="31" t="n">
        <v>66.8</v>
      </c>
      <c r="T39" s="30" t="n">
        <v>15108.466</v>
      </c>
      <c r="U39" s="30" t="n">
        <v>21858</v>
      </c>
      <c r="V39" s="31" t="n">
        <v>66.6</v>
      </c>
      <c r="W39" s="33" t="n">
        <v>7177</v>
      </c>
      <c r="X39" s="33" t="n">
        <v>10065</v>
      </c>
      <c r="Y39" s="34" t="n">
        <v>62.9</v>
      </c>
      <c r="Z39" s="33" t="n">
        <v>217</v>
      </c>
      <c r="AA39" s="33" t="n">
        <v>304</v>
      </c>
      <c r="AB39" s="34" t="n">
        <v>6.4</v>
      </c>
      <c r="AC39" s="28" t="n">
        <v>7394</v>
      </c>
      <c r="AD39" s="33" t="n">
        <v>10369</v>
      </c>
      <c r="AE39" s="34" t="n">
        <v>50</v>
      </c>
      <c r="AF39" s="29" t="s">
        <v>67</v>
      </c>
      <c r="AG39" s="29" t="s">
        <v>67</v>
      </c>
      <c r="AH39" s="30" t="n">
        <v>24642.747</v>
      </c>
      <c r="AI39" s="30" t="n">
        <v>35651</v>
      </c>
      <c r="AJ39" s="31" t="n">
        <v>96.1</v>
      </c>
      <c r="AK39" s="30" t="n">
        <v>1384.468</v>
      </c>
      <c r="AL39" s="30" t="n">
        <v>2003</v>
      </c>
      <c r="AM39" s="31" t="n">
        <v>62.9</v>
      </c>
      <c r="AN39" s="30" t="n">
        <v>651.565</v>
      </c>
      <c r="AO39" s="30" t="n">
        <v>943</v>
      </c>
      <c r="AP39" s="31" t="n">
        <v>85.4</v>
      </c>
      <c r="AQ39" s="30" t="n">
        <v>120.904</v>
      </c>
      <c r="AR39" s="30" t="n">
        <v>175</v>
      </c>
      <c r="AS39" s="31" t="n">
        <v>50</v>
      </c>
      <c r="AT39" s="30" t="n">
        <v>8065.331</v>
      </c>
      <c r="AU39" s="30" t="n">
        <v>11668</v>
      </c>
      <c r="AV39" s="31" t="n">
        <v>96.7</v>
      </c>
      <c r="AW39" s="29" t="s">
        <v>67</v>
      </c>
      <c r="AX39" s="29" t="s">
        <v>67</v>
      </c>
      <c r="AY39" s="30" t="n">
        <v>1.158</v>
      </c>
      <c r="AZ39" s="30" t="n">
        <v>2</v>
      </c>
      <c r="BA39" s="31" t="n">
        <v>66.7</v>
      </c>
      <c r="BB39" s="30" t="n">
        <v>0</v>
      </c>
      <c r="BC39" s="30" t="n">
        <v>0</v>
      </c>
      <c r="BD39" s="36" t="n">
        <v>0</v>
      </c>
      <c r="BE39" s="30" t="n">
        <v>1009.366</v>
      </c>
      <c r="BF39" s="30" t="n">
        <v>1460</v>
      </c>
      <c r="BG39" s="31" t="n">
        <v>98.3</v>
      </c>
      <c r="BH39" s="30" t="n">
        <v>5146.834</v>
      </c>
      <c r="BI39" s="30" t="n">
        <v>7446</v>
      </c>
      <c r="BJ39" s="31" t="n">
        <v>100.2</v>
      </c>
      <c r="BK39" s="30" t="n">
        <v>12.831</v>
      </c>
      <c r="BL39" s="30" t="n">
        <v>19</v>
      </c>
      <c r="BM39" s="31" t="n">
        <v>271.4</v>
      </c>
      <c r="BN39" s="30" t="n">
        <v>995.494</v>
      </c>
      <c r="BO39" s="30" t="n">
        <v>1440</v>
      </c>
      <c r="BP39" s="31" t="n">
        <v>349.5</v>
      </c>
      <c r="BQ39" s="29" t="s">
        <v>67</v>
      </c>
      <c r="BR39" s="29" t="s">
        <v>67</v>
      </c>
      <c r="BS39" s="30" t="n">
        <v>80604.106</v>
      </c>
      <c r="BT39" s="30" t="n">
        <v>116611</v>
      </c>
      <c r="BU39" s="31" t="n">
        <v>81</v>
      </c>
      <c r="BV39" s="30" t="n">
        <v>183205.645</v>
      </c>
      <c r="BW39" s="30" t="n">
        <v>265045</v>
      </c>
      <c r="BX39" s="31" t="n">
        <v>390.9</v>
      </c>
      <c r="BY39" s="30" t="n">
        <v>12595.423</v>
      </c>
      <c r="BZ39" s="30" t="n">
        <v>18222</v>
      </c>
      <c r="CA39" s="31" t="n">
        <v>116.9</v>
      </c>
      <c r="CB39" s="30" t="n">
        <v>276405.174</v>
      </c>
      <c r="CC39" s="30" t="n">
        <v>399877</v>
      </c>
      <c r="CD39" s="31" t="n">
        <v>175.8</v>
      </c>
      <c r="CE39" s="29" t="s">
        <v>67</v>
      </c>
    </row>
    <row r="40" s="7" customFormat="true" ht="21" hidden="false" customHeight="true" outlineLevel="0" collapsed="false">
      <c r="B40" s="29" t="s">
        <v>68</v>
      </c>
      <c r="C40" s="30" t="n">
        <v>67919.012</v>
      </c>
      <c r="D40" s="30" t="n">
        <v>35363</v>
      </c>
      <c r="E40" s="31" t="n">
        <v>84</v>
      </c>
      <c r="F40" s="30" t="n">
        <v>8688.469</v>
      </c>
      <c r="G40" s="30" t="n">
        <v>4524</v>
      </c>
      <c r="H40" s="31" t="n">
        <v>75.8</v>
      </c>
      <c r="I40" s="30" t="n">
        <v>76607.481</v>
      </c>
      <c r="J40" s="30" t="n">
        <v>39887</v>
      </c>
      <c r="K40" s="31" t="n">
        <v>83</v>
      </c>
      <c r="L40" s="32" t="n">
        <v>4064.041</v>
      </c>
      <c r="M40" s="32" t="n">
        <v>736.120092144497</v>
      </c>
      <c r="N40" s="30" t="n">
        <v>1807.533</v>
      </c>
      <c r="O40" s="30" t="n">
        <v>941</v>
      </c>
      <c r="P40" s="31" t="n">
        <v>59.3</v>
      </c>
      <c r="Q40" s="30" t="n">
        <v>46822.844</v>
      </c>
      <c r="R40" s="30" t="n">
        <v>24379</v>
      </c>
      <c r="S40" s="31" t="n">
        <v>78</v>
      </c>
      <c r="T40" s="30" t="n">
        <v>48630.377</v>
      </c>
      <c r="U40" s="30" t="n">
        <v>25320</v>
      </c>
      <c r="V40" s="31" t="n">
        <v>77.1</v>
      </c>
      <c r="W40" s="33" t="n">
        <v>23459</v>
      </c>
      <c r="X40" s="33" t="n">
        <v>12145</v>
      </c>
      <c r="Y40" s="34" t="n">
        <v>75.8</v>
      </c>
      <c r="Z40" s="33" t="n">
        <v>13275</v>
      </c>
      <c r="AA40" s="33" t="n">
        <v>6873</v>
      </c>
      <c r="AB40" s="34" t="n">
        <v>144.9</v>
      </c>
      <c r="AC40" s="28" t="n">
        <v>36734</v>
      </c>
      <c r="AD40" s="33" t="n">
        <v>19018</v>
      </c>
      <c r="AE40" s="34" t="n">
        <v>91.6</v>
      </c>
      <c r="AF40" s="29" t="s">
        <v>68</v>
      </c>
      <c r="AG40" s="29" t="s">
        <v>68</v>
      </c>
      <c r="AH40" s="30" t="n">
        <v>70427.003</v>
      </c>
      <c r="AI40" s="30" t="n">
        <v>36669</v>
      </c>
      <c r="AJ40" s="31" t="n">
        <v>98.9</v>
      </c>
      <c r="AK40" s="30" t="n">
        <v>5181.133</v>
      </c>
      <c r="AL40" s="30" t="n">
        <v>2698</v>
      </c>
      <c r="AM40" s="31" t="n">
        <v>84.8</v>
      </c>
      <c r="AN40" s="30" t="n">
        <v>2014.306</v>
      </c>
      <c r="AO40" s="30" t="n">
        <v>1049</v>
      </c>
      <c r="AP40" s="31" t="n">
        <v>95</v>
      </c>
      <c r="AQ40" s="30" t="n">
        <v>674.965</v>
      </c>
      <c r="AR40" s="30" t="n">
        <v>351</v>
      </c>
      <c r="AS40" s="31" t="n">
        <v>100.3</v>
      </c>
      <c r="AT40" s="30" t="n">
        <v>25533.286</v>
      </c>
      <c r="AU40" s="30" t="n">
        <v>13294</v>
      </c>
      <c r="AV40" s="31" t="n">
        <v>110.2</v>
      </c>
      <c r="AW40" s="29" t="s">
        <v>68</v>
      </c>
      <c r="AX40" s="29" t="s">
        <v>68</v>
      </c>
      <c r="AY40" s="30" t="n">
        <v>10.723</v>
      </c>
      <c r="AZ40" s="30" t="n">
        <v>6</v>
      </c>
      <c r="BA40" s="31" t="n">
        <v>200</v>
      </c>
      <c r="BB40" s="30" t="n">
        <v>0</v>
      </c>
      <c r="BC40" s="30" t="n">
        <v>0</v>
      </c>
      <c r="BD40" s="36" t="n">
        <v>0</v>
      </c>
      <c r="BE40" s="30" t="n">
        <v>2934.998</v>
      </c>
      <c r="BF40" s="30" t="n">
        <v>1528</v>
      </c>
      <c r="BG40" s="31" t="n">
        <v>102.9</v>
      </c>
      <c r="BH40" s="30" t="n">
        <v>19091.485</v>
      </c>
      <c r="BI40" s="30" t="n">
        <v>9940</v>
      </c>
      <c r="BJ40" s="31" t="n">
        <v>133.8</v>
      </c>
      <c r="BK40" s="30" t="n">
        <v>19.177</v>
      </c>
      <c r="BL40" s="30" t="n">
        <v>10</v>
      </c>
      <c r="BM40" s="31" t="n">
        <v>142.9</v>
      </c>
      <c r="BN40" s="30" t="n">
        <v>493.588</v>
      </c>
      <c r="BO40" s="30" t="n">
        <v>257</v>
      </c>
      <c r="BP40" s="31" t="n">
        <v>62.4</v>
      </c>
      <c r="BQ40" s="29" t="s">
        <v>68</v>
      </c>
      <c r="BR40" s="29" t="s">
        <v>68</v>
      </c>
      <c r="BS40" s="30" t="n">
        <v>251618.522</v>
      </c>
      <c r="BT40" s="30" t="n">
        <v>131009</v>
      </c>
      <c r="BU40" s="31" t="n">
        <v>90.9</v>
      </c>
      <c r="BV40" s="30" t="n">
        <v>160084.03</v>
      </c>
      <c r="BW40" s="30" t="n">
        <v>83350</v>
      </c>
      <c r="BX40" s="31" t="n">
        <v>122.9</v>
      </c>
      <c r="BY40" s="30" t="n">
        <v>30103.56</v>
      </c>
      <c r="BZ40" s="30" t="n">
        <v>15674</v>
      </c>
      <c r="CA40" s="31" t="n">
        <v>100.5</v>
      </c>
      <c r="CB40" s="30" t="n">
        <v>441806.112</v>
      </c>
      <c r="CC40" s="30" t="n">
        <v>230033</v>
      </c>
      <c r="CD40" s="31" t="n">
        <v>101.1</v>
      </c>
      <c r="CE40" s="29" t="s">
        <v>68</v>
      </c>
    </row>
    <row r="41" s="7" customFormat="true" ht="21" hidden="false" customHeight="true" outlineLevel="0" collapsed="false">
      <c r="B41" s="29" t="s">
        <v>69</v>
      </c>
      <c r="C41" s="30" t="n">
        <v>112185.301</v>
      </c>
      <c r="D41" s="30" t="n">
        <v>39379</v>
      </c>
      <c r="E41" s="31" t="n">
        <v>93.6</v>
      </c>
      <c r="F41" s="30" t="n">
        <v>14093.622</v>
      </c>
      <c r="G41" s="30" t="n">
        <v>4947</v>
      </c>
      <c r="H41" s="31" t="n">
        <v>82.9</v>
      </c>
      <c r="I41" s="30" t="n">
        <v>126278.923</v>
      </c>
      <c r="J41" s="30" t="n">
        <v>44326</v>
      </c>
      <c r="K41" s="31" t="n">
        <v>92.2</v>
      </c>
      <c r="L41" s="32" t="n">
        <v>4064.041</v>
      </c>
      <c r="M41" s="32" t="n">
        <v>736.120092144497</v>
      </c>
      <c r="N41" s="30" t="n">
        <v>3902.394</v>
      </c>
      <c r="O41" s="30" t="n">
        <v>1370</v>
      </c>
      <c r="P41" s="31" t="n">
        <v>86.4</v>
      </c>
      <c r="Q41" s="30" t="n">
        <v>77753.118</v>
      </c>
      <c r="R41" s="30" t="n">
        <v>27293</v>
      </c>
      <c r="S41" s="31" t="n">
        <v>87.3</v>
      </c>
      <c r="T41" s="30" t="n">
        <v>81655.512</v>
      </c>
      <c r="U41" s="30" t="n">
        <v>28663</v>
      </c>
      <c r="V41" s="31" t="n">
        <v>87.3</v>
      </c>
      <c r="W41" s="33" t="n">
        <v>38784</v>
      </c>
      <c r="X41" s="33" t="n">
        <v>13624</v>
      </c>
      <c r="Y41" s="34" t="n">
        <v>85.1</v>
      </c>
      <c r="Z41" s="33" t="n">
        <v>6117</v>
      </c>
      <c r="AA41" s="33" t="n">
        <v>2149</v>
      </c>
      <c r="AB41" s="34" t="n">
        <v>45.3</v>
      </c>
      <c r="AC41" s="28" t="n">
        <v>44901</v>
      </c>
      <c r="AD41" s="33" t="n">
        <v>15773</v>
      </c>
      <c r="AE41" s="34" t="n">
        <v>76</v>
      </c>
      <c r="AF41" s="29" t="s">
        <v>69</v>
      </c>
      <c r="AG41" s="29" t="s">
        <v>69</v>
      </c>
      <c r="AH41" s="30" t="n">
        <v>105919.821</v>
      </c>
      <c r="AI41" s="30" t="n">
        <v>37180</v>
      </c>
      <c r="AJ41" s="31" t="n">
        <v>100.3</v>
      </c>
      <c r="AK41" s="30" t="n">
        <v>7619.699</v>
      </c>
      <c r="AL41" s="30" t="n">
        <v>2675</v>
      </c>
      <c r="AM41" s="31" t="n">
        <v>84</v>
      </c>
      <c r="AN41" s="30" t="n">
        <v>2901.415</v>
      </c>
      <c r="AO41" s="30" t="n">
        <v>1018</v>
      </c>
      <c r="AP41" s="31" t="n">
        <v>92.2</v>
      </c>
      <c r="AQ41" s="30" t="n">
        <v>717.58</v>
      </c>
      <c r="AR41" s="30" t="n">
        <v>252</v>
      </c>
      <c r="AS41" s="31" t="n">
        <v>72</v>
      </c>
      <c r="AT41" s="30" t="n">
        <v>33165.336</v>
      </c>
      <c r="AU41" s="30" t="n">
        <v>11642</v>
      </c>
      <c r="AV41" s="31" t="n">
        <v>96.5</v>
      </c>
      <c r="AW41" s="29" t="s">
        <v>69</v>
      </c>
      <c r="AX41" s="29" t="s">
        <v>69</v>
      </c>
      <c r="AY41" s="30" t="n">
        <v>4.44</v>
      </c>
      <c r="AZ41" s="30" t="n">
        <v>2</v>
      </c>
      <c r="BA41" s="31" t="n">
        <v>66.7</v>
      </c>
      <c r="BB41" s="30" t="n">
        <v>0</v>
      </c>
      <c r="BC41" s="30" t="n">
        <v>0</v>
      </c>
      <c r="BD41" s="36" t="n">
        <v>0</v>
      </c>
      <c r="BE41" s="30" t="n">
        <v>4145.231</v>
      </c>
      <c r="BF41" s="30" t="n">
        <v>1455</v>
      </c>
      <c r="BG41" s="31" t="n">
        <v>98</v>
      </c>
      <c r="BH41" s="30" t="n">
        <v>23308.609</v>
      </c>
      <c r="BI41" s="30" t="n">
        <v>8182</v>
      </c>
      <c r="BJ41" s="31" t="n">
        <v>110.1</v>
      </c>
      <c r="BK41" s="30" t="n">
        <v>25.293</v>
      </c>
      <c r="BL41" s="30" t="n">
        <v>9</v>
      </c>
      <c r="BM41" s="31" t="n">
        <v>128.6</v>
      </c>
      <c r="BN41" s="30" t="n">
        <v>507.669</v>
      </c>
      <c r="BO41" s="30" t="n">
        <v>178</v>
      </c>
      <c r="BP41" s="31" t="n">
        <v>43.2</v>
      </c>
      <c r="BQ41" s="29" t="s">
        <v>69</v>
      </c>
      <c r="BR41" s="29" t="s">
        <v>69</v>
      </c>
      <c r="BS41" s="30" t="n">
        <v>386249.528</v>
      </c>
      <c r="BT41" s="30" t="n">
        <v>135581</v>
      </c>
      <c r="BU41" s="31" t="n">
        <v>94.1</v>
      </c>
      <c r="BV41" s="30" t="n">
        <v>171564.969</v>
      </c>
      <c r="BW41" s="30" t="n">
        <v>60223</v>
      </c>
      <c r="BX41" s="31" t="n">
        <v>88.8</v>
      </c>
      <c r="BY41" s="30" t="n">
        <v>45016.271</v>
      </c>
      <c r="BZ41" s="30" t="n">
        <v>15802</v>
      </c>
      <c r="CA41" s="31" t="n">
        <v>101.4</v>
      </c>
      <c r="CB41" s="30" t="n">
        <v>602830.768</v>
      </c>
      <c r="CC41" s="30" t="n">
        <v>211605</v>
      </c>
      <c r="CD41" s="31" t="n">
        <v>93</v>
      </c>
      <c r="CE41" s="29" t="s">
        <v>69</v>
      </c>
    </row>
    <row r="42" s="7" customFormat="true" ht="21" hidden="false" customHeight="true" outlineLevel="0" collapsed="false">
      <c r="B42" s="29" t="s">
        <v>70</v>
      </c>
      <c r="C42" s="30" t="n">
        <v>47580.561</v>
      </c>
      <c r="D42" s="30" t="n">
        <v>34079</v>
      </c>
      <c r="E42" s="31" t="n">
        <v>81</v>
      </c>
      <c r="F42" s="30" t="n">
        <v>6439.658</v>
      </c>
      <c r="G42" s="30" t="n">
        <v>4612</v>
      </c>
      <c r="H42" s="31" t="n">
        <v>77.3</v>
      </c>
      <c r="I42" s="30" t="n">
        <v>54020.219</v>
      </c>
      <c r="J42" s="30" t="n">
        <v>38691</v>
      </c>
      <c r="K42" s="31" t="n">
        <v>80.5</v>
      </c>
      <c r="L42" s="32" t="n">
        <v>4064.041</v>
      </c>
      <c r="M42" s="32" t="n">
        <v>736.120092144497</v>
      </c>
      <c r="N42" s="30" t="n">
        <v>1525.146</v>
      </c>
      <c r="O42" s="30" t="n">
        <v>1092</v>
      </c>
      <c r="P42" s="31" t="n">
        <v>68.9</v>
      </c>
      <c r="Q42" s="30" t="n">
        <v>36218.193</v>
      </c>
      <c r="R42" s="30" t="n">
        <v>25941</v>
      </c>
      <c r="S42" s="31" t="n">
        <v>83</v>
      </c>
      <c r="T42" s="30" t="n">
        <v>37743.339</v>
      </c>
      <c r="U42" s="30" t="n">
        <v>27033</v>
      </c>
      <c r="V42" s="31" t="n">
        <v>82.3</v>
      </c>
      <c r="W42" s="33" t="n">
        <v>16401</v>
      </c>
      <c r="X42" s="33" t="n">
        <v>11346</v>
      </c>
      <c r="Y42" s="34" t="n">
        <v>70.9</v>
      </c>
      <c r="Z42" s="33" t="n">
        <v>16137</v>
      </c>
      <c r="AA42" s="33" t="n">
        <v>11164</v>
      </c>
      <c r="AB42" s="34" t="n">
        <v>235.3</v>
      </c>
      <c r="AC42" s="28" t="n">
        <v>32538</v>
      </c>
      <c r="AD42" s="33" t="n">
        <v>22510</v>
      </c>
      <c r="AE42" s="34" t="n">
        <v>108.5</v>
      </c>
      <c r="AF42" s="29" t="s">
        <v>70</v>
      </c>
      <c r="AG42" s="29" t="s">
        <v>70</v>
      </c>
      <c r="AH42" s="30" t="n">
        <v>50305.442</v>
      </c>
      <c r="AI42" s="30" t="n">
        <v>36030</v>
      </c>
      <c r="AJ42" s="31" t="n">
        <v>97.2</v>
      </c>
      <c r="AK42" s="30" t="n">
        <v>2824.646</v>
      </c>
      <c r="AL42" s="30" t="n">
        <v>2023</v>
      </c>
      <c r="AM42" s="31" t="n">
        <v>63.6</v>
      </c>
      <c r="AN42" s="30" t="n">
        <v>1450.23</v>
      </c>
      <c r="AO42" s="30" t="n">
        <v>1039</v>
      </c>
      <c r="AP42" s="31" t="n">
        <v>94.1</v>
      </c>
      <c r="AQ42" s="30" t="n">
        <v>499.999</v>
      </c>
      <c r="AR42" s="30" t="n">
        <v>358</v>
      </c>
      <c r="AS42" s="31" t="n">
        <v>102.3</v>
      </c>
      <c r="AT42" s="30" t="n">
        <v>17744.896</v>
      </c>
      <c r="AU42" s="30" t="n">
        <v>12709</v>
      </c>
      <c r="AV42" s="31" t="n">
        <v>105.4</v>
      </c>
      <c r="AW42" s="29" t="s">
        <v>70</v>
      </c>
      <c r="AX42" s="29" t="s">
        <v>70</v>
      </c>
      <c r="AY42" s="30" t="n">
        <v>9.139</v>
      </c>
      <c r="AZ42" s="30" t="n">
        <v>7</v>
      </c>
      <c r="BA42" s="31" t="n">
        <v>233.3</v>
      </c>
      <c r="BB42" s="30" t="n">
        <v>0</v>
      </c>
      <c r="BC42" s="30" t="n">
        <v>0</v>
      </c>
      <c r="BD42" s="36" t="n">
        <v>0</v>
      </c>
      <c r="BE42" s="30" t="n">
        <v>2149.942</v>
      </c>
      <c r="BF42" s="30" t="n">
        <v>1540</v>
      </c>
      <c r="BG42" s="31" t="n">
        <v>103.7</v>
      </c>
      <c r="BH42" s="30" t="n">
        <v>13733.185</v>
      </c>
      <c r="BI42" s="30" t="n">
        <v>9836</v>
      </c>
      <c r="BJ42" s="31" t="n">
        <v>132.4</v>
      </c>
      <c r="BK42" s="30" t="n">
        <v>13.547</v>
      </c>
      <c r="BL42" s="30" t="n">
        <v>10</v>
      </c>
      <c r="BM42" s="31" t="n">
        <v>142.9</v>
      </c>
      <c r="BN42" s="30" t="n">
        <v>220.608</v>
      </c>
      <c r="BO42" s="30" t="n">
        <v>158</v>
      </c>
      <c r="BP42" s="31" t="n">
        <v>38.3</v>
      </c>
      <c r="BQ42" s="29" t="s">
        <v>70</v>
      </c>
      <c r="BR42" s="29" t="s">
        <v>70</v>
      </c>
      <c r="BS42" s="30" t="n">
        <v>180715.192</v>
      </c>
      <c r="BT42" s="30" t="n">
        <v>129434</v>
      </c>
      <c r="BU42" s="31" t="n">
        <v>89.9</v>
      </c>
      <c r="BV42" s="30" t="n">
        <v>169624.629</v>
      </c>
      <c r="BW42" s="30" t="n">
        <v>121490</v>
      </c>
      <c r="BX42" s="31" t="n">
        <v>179.2</v>
      </c>
      <c r="BY42" s="30" t="n">
        <v>22856.802</v>
      </c>
      <c r="BZ42" s="30" t="n">
        <v>16371</v>
      </c>
      <c r="CA42" s="31" t="n">
        <v>105</v>
      </c>
      <c r="CB42" s="30" t="n">
        <v>373196.623</v>
      </c>
      <c r="CC42" s="30" t="n">
        <v>267295</v>
      </c>
      <c r="CD42" s="31" t="n">
        <v>117.5</v>
      </c>
      <c r="CE42" s="29" t="s">
        <v>70</v>
      </c>
    </row>
    <row r="43" s="7" customFormat="true" ht="21" hidden="false" customHeight="true" outlineLevel="0" collapsed="false">
      <c r="B43" s="29" t="s">
        <v>71</v>
      </c>
      <c r="C43" s="30" t="n">
        <v>25391.673</v>
      </c>
      <c r="D43" s="30" t="n">
        <v>33526</v>
      </c>
      <c r="E43" s="31" t="n">
        <v>79.6</v>
      </c>
      <c r="F43" s="30" t="n">
        <v>3388.25</v>
      </c>
      <c r="G43" s="30" t="n">
        <v>4474</v>
      </c>
      <c r="H43" s="31" t="n">
        <v>74.9</v>
      </c>
      <c r="I43" s="30" t="n">
        <v>28779.923</v>
      </c>
      <c r="J43" s="30" t="n">
        <v>37999</v>
      </c>
      <c r="K43" s="31" t="n">
        <v>79.1</v>
      </c>
      <c r="L43" s="32" t="n">
        <v>4064.041</v>
      </c>
      <c r="M43" s="32" t="n">
        <v>736.120092144497</v>
      </c>
      <c r="N43" s="30" t="n">
        <v>582.297</v>
      </c>
      <c r="O43" s="30" t="n">
        <v>769</v>
      </c>
      <c r="P43" s="31" t="n">
        <v>48.5</v>
      </c>
      <c r="Q43" s="30" t="n">
        <v>16949.209</v>
      </c>
      <c r="R43" s="30" t="n">
        <v>22379</v>
      </c>
      <c r="S43" s="31" t="n">
        <v>71.6</v>
      </c>
      <c r="T43" s="30" t="n">
        <v>17531.506</v>
      </c>
      <c r="U43" s="30" t="n">
        <v>23148</v>
      </c>
      <c r="V43" s="31" t="n">
        <v>70.5</v>
      </c>
      <c r="W43" s="33" t="n">
        <v>7437</v>
      </c>
      <c r="X43" s="33" t="n">
        <v>9454</v>
      </c>
      <c r="Y43" s="34" t="n">
        <v>59</v>
      </c>
      <c r="Z43" s="33" t="n">
        <v>708</v>
      </c>
      <c r="AA43" s="33" t="n">
        <v>900</v>
      </c>
      <c r="AB43" s="34" t="n">
        <v>19</v>
      </c>
      <c r="AC43" s="28" t="n">
        <v>8145</v>
      </c>
      <c r="AD43" s="33" t="n">
        <v>10354</v>
      </c>
      <c r="AE43" s="34" t="n">
        <v>49.9</v>
      </c>
      <c r="AF43" s="29" t="s">
        <v>71</v>
      </c>
      <c r="AG43" s="29" t="s">
        <v>71</v>
      </c>
      <c r="AH43" s="30" t="n">
        <v>26653.033</v>
      </c>
      <c r="AI43" s="30" t="n">
        <v>35191</v>
      </c>
      <c r="AJ43" s="31" t="n">
        <v>94.9</v>
      </c>
      <c r="AK43" s="30" t="n">
        <v>1750.271</v>
      </c>
      <c r="AL43" s="30" t="n">
        <v>2311</v>
      </c>
      <c r="AM43" s="31" t="n">
        <v>72.6</v>
      </c>
      <c r="AN43" s="30" t="n">
        <v>802.453</v>
      </c>
      <c r="AO43" s="30" t="n">
        <v>1060</v>
      </c>
      <c r="AP43" s="31" t="n">
        <v>96</v>
      </c>
      <c r="AQ43" s="30" t="n">
        <v>249.815</v>
      </c>
      <c r="AR43" s="30" t="n">
        <v>330</v>
      </c>
      <c r="AS43" s="31" t="n">
        <v>94.3</v>
      </c>
      <c r="AT43" s="30" t="n">
        <v>10139.292</v>
      </c>
      <c r="AU43" s="30" t="n">
        <v>13387</v>
      </c>
      <c r="AV43" s="31" t="n">
        <v>111</v>
      </c>
      <c r="AW43" s="29" t="s">
        <v>71</v>
      </c>
      <c r="AX43" s="29" t="s">
        <v>71</v>
      </c>
      <c r="AY43" s="30" t="n">
        <v>1.291</v>
      </c>
      <c r="AZ43" s="30" t="n">
        <v>2</v>
      </c>
      <c r="BA43" s="31" t="n">
        <v>66.7</v>
      </c>
      <c r="BB43" s="30" t="n">
        <v>0</v>
      </c>
      <c r="BC43" s="30" t="n">
        <v>0</v>
      </c>
      <c r="BD43" s="36" t="n">
        <v>0</v>
      </c>
      <c r="BE43" s="30" t="n">
        <v>978.766</v>
      </c>
      <c r="BF43" s="30" t="n">
        <v>1292</v>
      </c>
      <c r="BG43" s="31" t="n">
        <v>87</v>
      </c>
      <c r="BH43" s="30" t="n">
        <v>5676.86</v>
      </c>
      <c r="BI43" s="30" t="n">
        <v>7495</v>
      </c>
      <c r="BJ43" s="31" t="n">
        <v>100.9</v>
      </c>
      <c r="BK43" s="30" t="n">
        <v>13.927</v>
      </c>
      <c r="BL43" s="30" t="n">
        <v>18</v>
      </c>
      <c r="BM43" s="31" t="n">
        <v>257.1</v>
      </c>
      <c r="BN43" s="37" t="n">
        <v>0.093</v>
      </c>
      <c r="BO43" s="41" t="n">
        <v>0</v>
      </c>
      <c r="BP43" s="31" t="n">
        <v>0</v>
      </c>
      <c r="BQ43" s="29" t="s">
        <v>71</v>
      </c>
      <c r="BR43" s="29" t="s">
        <v>71</v>
      </c>
      <c r="BS43" s="30" t="n">
        <v>92577.23</v>
      </c>
      <c r="BT43" s="30" t="n">
        <v>122234</v>
      </c>
      <c r="BU43" s="31" t="n">
        <v>84.9</v>
      </c>
      <c r="BV43" s="30" t="n">
        <v>149189.148</v>
      </c>
      <c r="BW43" s="30" t="n">
        <v>196981</v>
      </c>
      <c r="BX43" s="31" t="n">
        <v>290.5</v>
      </c>
      <c r="BY43" s="30" t="n">
        <v>12497.481</v>
      </c>
      <c r="BZ43" s="30" t="n">
        <v>16501</v>
      </c>
      <c r="CA43" s="31" t="n">
        <v>105.9</v>
      </c>
      <c r="CB43" s="30" t="n">
        <v>254263.859</v>
      </c>
      <c r="CC43" s="30" t="n">
        <v>335716</v>
      </c>
      <c r="CD43" s="31" t="n">
        <v>147.6</v>
      </c>
      <c r="CE43" s="29" t="s">
        <v>71</v>
      </c>
    </row>
    <row r="44" s="7" customFormat="true" ht="21" hidden="false" customHeight="true" outlineLevel="0" collapsed="false">
      <c r="B44" s="29" t="s">
        <v>72</v>
      </c>
      <c r="C44" s="30" t="n">
        <v>35664.701</v>
      </c>
      <c r="D44" s="30" t="n">
        <v>35909</v>
      </c>
      <c r="E44" s="31" t="n">
        <v>85.3</v>
      </c>
      <c r="F44" s="30" t="n">
        <v>5535.503</v>
      </c>
      <c r="G44" s="30" t="n">
        <v>5573</v>
      </c>
      <c r="H44" s="31" t="n">
        <v>93.4</v>
      </c>
      <c r="I44" s="30" t="n">
        <v>41200.204</v>
      </c>
      <c r="J44" s="30" t="n">
        <v>41482</v>
      </c>
      <c r="K44" s="31" t="n">
        <v>86.3</v>
      </c>
      <c r="L44" s="32" t="n">
        <v>4064.041</v>
      </c>
      <c r="M44" s="32" t="n">
        <v>736.120092144497</v>
      </c>
      <c r="N44" s="30" t="n">
        <v>880.439</v>
      </c>
      <c r="O44" s="30" t="n">
        <v>886</v>
      </c>
      <c r="P44" s="31" t="n">
        <v>55.9</v>
      </c>
      <c r="Q44" s="30" t="n">
        <v>28394.239</v>
      </c>
      <c r="R44" s="30" t="n">
        <v>28588</v>
      </c>
      <c r="S44" s="31" t="n">
        <v>91.5</v>
      </c>
      <c r="T44" s="30" t="n">
        <v>29274.678</v>
      </c>
      <c r="U44" s="30" t="n">
        <v>29475</v>
      </c>
      <c r="V44" s="31" t="n">
        <v>89.8</v>
      </c>
      <c r="W44" s="33" t="n">
        <v>15305</v>
      </c>
      <c r="X44" s="33" t="n">
        <v>15206</v>
      </c>
      <c r="Y44" s="34" t="n">
        <v>95</v>
      </c>
      <c r="Z44" s="33" t="n">
        <v>4132</v>
      </c>
      <c r="AA44" s="33" t="n">
        <v>4105</v>
      </c>
      <c r="AB44" s="34" t="n">
        <v>86.5</v>
      </c>
      <c r="AC44" s="28" t="n">
        <v>19438</v>
      </c>
      <c r="AD44" s="33" t="n">
        <v>19313</v>
      </c>
      <c r="AE44" s="34" t="n">
        <v>93</v>
      </c>
      <c r="AF44" s="29" t="s">
        <v>72</v>
      </c>
      <c r="AG44" s="29" t="s">
        <v>72</v>
      </c>
      <c r="AH44" s="30" t="n">
        <v>36668.187</v>
      </c>
      <c r="AI44" s="30" t="n">
        <v>36919</v>
      </c>
      <c r="AJ44" s="31" t="n">
        <v>99.6</v>
      </c>
      <c r="AK44" s="30" t="n">
        <v>2522.641</v>
      </c>
      <c r="AL44" s="30" t="n">
        <v>2540</v>
      </c>
      <c r="AM44" s="31" t="n">
        <v>79.8</v>
      </c>
      <c r="AN44" s="30" t="n">
        <v>1063.4</v>
      </c>
      <c r="AO44" s="30" t="n">
        <v>1071</v>
      </c>
      <c r="AP44" s="31" t="n">
        <v>97</v>
      </c>
      <c r="AQ44" s="30" t="n">
        <v>346.977</v>
      </c>
      <c r="AR44" s="30" t="n">
        <v>349</v>
      </c>
      <c r="AS44" s="31" t="n">
        <v>99.7</v>
      </c>
      <c r="AT44" s="30" t="n">
        <v>13049.801</v>
      </c>
      <c r="AU44" s="30" t="n">
        <v>13139</v>
      </c>
      <c r="AV44" s="31" t="n">
        <v>108.9</v>
      </c>
      <c r="AW44" s="29" t="s">
        <v>72</v>
      </c>
      <c r="AX44" s="29" t="s">
        <v>72</v>
      </c>
      <c r="AY44" s="37" t="n">
        <v>0.012</v>
      </c>
      <c r="AZ44" s="39" t="n">
        <v>0</v>
      </c>
      <c r="BA44" s="31" t="n">
        <v>0</v>
      </c>
      <c r="BB44" s="30" t="n">
        <v>0</v>
      </c>
      <c r="BC44" s="30" t="n">
        <v>0</v>
      </c>
      <c r="BD44" s="36" t="n">
        <v>0</v>
      </c>
      <c r="BE44" s="30" t="n">
        <v>1348.063</v>
      </c>
      <c r="BF44" s="30" t="n">
        <v>1357</v>
      </c>
      <c r="BG44" s="31" t="n">
        <v>91.4</v>
      </c>
      <c r="BH44" s="30" t="n">
        <v>9628.777</v>
      </c>
      <c r="BI44" s="30" t="n">
        <v>9695</v>
      </c>
      <c r="BJ44" s="31" t="n">
        <v>130.5</v>
      </c>
      <c r="BK44" s="30" t="n">
        <v>5.225</v>
      </c>
      <c r="BL44" s="30" t="n">
        <v>5</v>
      </c>
      <c r="BM44" s="31" t="n">
        <v>71.4</v>
      </c>
      <c r="BN44" s="30" t="n">
        <v>0</v>
      </c>
      <c r="BO44" s="30" t="n">
        <v>0</v>
      </c>
      <c r="BP44" s="36" t="n">
        <v>0</v>
      </c>
      <c r="BQ44" s="29" t="s">
        <v>72</v>
      </c>
      <c r="BR44" s="29" t="s">
        <v>72</v>
      </c>
      <c r="BS44" s="30" t="n">
        <v>135107.965</v>
      </c>
      <c r="BT44" s="30" t="n">
        <v>136032</v>
      </c>
      <c r="BU44" s="31" t="n">
        <v>94.4</v>
      </c>
      <c r="BV44" s="30" t="n">
        <v>109838.872</v>
      </c>
      <c r="BW44" s="30" t="n">
        <v>110590</v>
      </c>
      <c r="BX44" s="31" t="n">
        <v>163.1</v>
      </c>
      <c r="BY44" s="30" t="n">
        <v>15907.367</v>
      </c>
      <c r="BZ44" s="30" t="n">
        <v>16016</v>
      </c>
      <c r="CA44" s="31" t="n">
        <v>102.7</v>
      </c>
      <c r="CB44" s="30" t="n">
        <v>260854.204</v>
      </c>
      <c r="CC44" s="30" t="n">
        <v>262639</v>
      </c>
      <c r="CD44" s="31" t="n">
        <v>115.5</v>
      </c>
      <c r="CE44" s="29" t="s">
        <v>72</v>
      </c>
    </row>
    <row r="45" s="7" customFormat="true" ht="21" hidden="false" customHeight="true" outlineLevel="0" collapsed="false">
      <c r="B45" s="29" t="s">
        <v>73</v>
      </c>
      <c r="C45" s="30" t="n">
        <v>43370.728</v>
      </c>
      <c r="D45" s="30" t="n">
        <v>31105</v>
      </c>
      <c r="E45" s="31" t="n">
        <v>73.9</v>
      </c>
      <c r="F45" s="30" t="n">
        <v>6153.577</v>
      </c>
      <c r="G45" s="30" t="n">
        <v>4413</v>
      </c>
      <c r="H45" s="31" t="n">
        <v>73.9</v>
      </c>
      <c r="I45" s="30" t="n">
        <v>49524.305</v>
      </c>
      <c r="J45" s="30" t="n">
        <v>35518</v>
      </c>
      <c r="K45" s="31" t="n">
        <v>73.9</v>
      </c>
      <c r="L45" s="32" t="n">
        <v>4064.041</v>
      </c>
      <c r="M45" s="32" t="n">
        <v>736.120092144497</v>
      </c>
      <c r="N45" s="30" t="n">
        <v>1256.205</v>
      </c>
      <c r="O45" s="30" t="n">
        <v>901</v>
      </c>
      <c r="P45" s="31" t="n">
        <v>56.8</v>
      </c>
      <c r="Q45" s="30" t="n">
        <v>32385.74</v>
      </c>
      <c r="R45" s="30" t="n">
        <v>23227</v>
      </c>
      <c r="S45" s="31" t="n">
        <v>74.3</v>
      </c>
      <c r="T45" s="30" t="n">
        <v>33641.945</v>
      </c>
      <c r="U45" s="30" t="n">
        <v>24128</v>
      </c>
      <c r="V45" s="31" t="n">
        <v>73.5</v>
      </c>
      <c r="W45" s="33" t="n">
        <v>13867</v>
      </c>
      <c r="X45" s="33" t="n">
        <v>9621</v>
      </c>
      <c r="Y45" s="34" t="n">
        <v>60.1</v>
      </c>
      <c r="Z45" s="33" t="n">
        <v>4829</v>
      </c>
      <c r="AA45" s="33" t="n">
        <v>3350</v>
      </c>
      <c r="AB45" s="34" t="n">
        <v>70.6</v>
      </c>
      <c r="AC45" s="28" t="n">
        <v>18695</v>
      </c>
      <c r="AD45" s="33" t="n">
        <v>12971</v>
      </c>
      <c r="AE45" s="34" t="n">
        <v>62.5</v>
      </c>
      <c r="AF45" s="29" t="s">
        <v>73</v>
      </c>
      <c r="AG45" s="29" t="s">
        <v>73</v>
      </c>
      <c r="AH45" s="30" t="n">
        <v>49250.74</v>
      </c>
      <c r="AI45" s="30" t="n">
        <v>35322</v>
      </c>
      <c r="AJ45" s="31" t="n">
        <v>95.3</v>
      </c>
      <c r="AK45" s="30" t="n">
        <v>3546.494</v>
      </c>
      <c r="AL45" s="30" t="n">
        <v>2543</v>
      </c>
      <c r="AM45" s="31" t="n">
        <v>79.9</v>
      </c>
      <c r="AN45" s="30" t="n">
        <v>1433.659</v>
      </c>
      <c r="AO45" s="30" t="n">
        <v>1028</v>
      </c>
      <c r="AP45" s="31" t="n">
        <v>93.1</v>
      </c>
      <c r="AQ45" s="30" t="n">
        <v>336.288</v>
      </c>
      <c r="AR45" s="30" t="n">
        <v>241</v>
      </c>
      <c r="AS45" s="31" t="n">
        <v>68.9</v>
      </c>
      <c r="AT45" s="30" t="n">
        <v>15595.252</v>
      </c>
      <c r="AU45" s="30" t="n">
        <v>11185</v>
      </c>
      <c r="AV45" s="31" t="n">
        <v>92.7</v>
      </c>
      <c r="AW45" s="29" t="s">
        <v>73</v>
      </c>
      <c r="AX45" s="29" t="s">
        <v>73</v>
      </c>
      <c r="AY45" s="30" t="n">
        <v>3.213</v>
      </c>
      <c r="AZ45" s="30" t="n">
        <v>2</v>
      </c>
      <c r="BA45" s="31" t="n">
        <v>66.7</v>
      </c>
      <c r="BB45" s="30" t="n">
        <v>0</v>
      </c>
      <c r="BC45" s="30" t="n">
        <v>0</v>
      </c>
      <c r="BD45" s="36" t="n">
        <v>0</v>
      </c>
      <c r="BE45" s="30" t="n">
        <v>1632.214</v>
      </c>
      <c r="BF45" s="30" t="n">
        <v>1171</v>
      </c>
      <c r="BG45" s="31" t="n">
        <v>78.9</v>
      </c>
      <c r="BH45" s="30" t="n">
        <v>10363.1</v>
      </c>
      <c r="BI45" s="30" t="n">
        <v>7432</v>
      </c>
      <c r="BJ45" s="31" t="n">
        <v>100</v>
      </c>
      <c r="BK45" s="30" t="n">
        <v>26.601</v>
      </c>
      <c r="BL45" s="30" t="n">
        <v>19</v>
      </c>
      <c r="BM45" s="31" t="n">
        <v>271.4</v>
      </c>
      <c r="BN45" s="30" t="n">
        <v>1155.827</v>
      </c>
      <c r="BO45" s="30" t="n">
        <v>829</v>
      </c>
      <c r="BP45" s="31" t="n">
        <v>201.2</v>
      </c>
      <c r="BQ45" s="29" t="s">
        <v>73</v>
      </c>
      <c r="BR45" s="29" t="s">
        <v>73</v>
      </c>
      <c r="BS45" s="30" t="n">
        <v>166509.638</v>
      </c>
      <c r="BT45" s="30" t="n">
        <v>119418</v>
      </c>
      <c r="BU45" s="31" t="n">
        <v>82.9</v>
      </c>
      <c r="BV45" s="30" t="n">
        <v>167911.539</v>
      </c>
      <c r="BW45" s="30" t="n">
        <v>120424</v>
      </c>
      <c r="BX45" s="31" t="n">
        <v>177.6</v>
      </c>
      <c r="BY45" s="30" t="n">
        <v>22401.689</v>
      </c>
      <c r="BZ45" s="30" t="n">
        <v>16066</v>
      </c>
      <c r="CA45" s="31" t="n">
        <v>103.1</v>
      </c>
      <c r="CB45" s="30" t="n">
        <v>356822.866</v>
      </c>
      <c r="CC45" s="30" t="n">
        <v>255908</v>
      </c>
      <c r="CD45" s="31" t="n">
        <v>112.5</v>
      </c>
      <c r="CE45" s="29" t="s">
        <v>73</v>
      </c>
    </row>
    <row r="46" s="7" customFormat="true" ht="21" hidden="false" customHeight="true" outlineLevel="0" collapsed="false">
      <c r="B46" s="29" t="s">
        <v>74</v>
      </c>
      <c r="C46" s="30" t="n">
        <v>22004.211</v>
      </c>
      <c r="D46" s="30" t="n">
        <v>30339</v>
      </c>
      <c r="E46" s="31" t="n">
        <v>72.1</v>
      </c>
      <c r="F46" s="30" t="n">
        <v>2321.937</v>
      </c>
      <c r="G46" s="30" t="n">
        <v>3201</v>
      </c>
      <c r="H46" s="31" t="n">
        <v>53.6</v>
      </c>
      <c r="I46" s="30" t="n">
        <v>24326.148</v>
      </c>
      <c r="J46" s="30" t="n">
        <v>33540</v>
      </c>
      <c r="K46" s="31" t="n">
        <v>69.8</v>
      </c>
      <c r="L46" s="32" t="n">
        <v>4064.041</v>
      </c>
      <c r="M46" s="32" t="n">
        <v>736.120092144497</v>
      </c>
      <c r="N46" s="30" t="n">
        <v>820.45</v>
      </c>
      <c r="O46" s="30" t="n">
        <v>1131</v>
      </c>
      <c r="P46" s="31" t="n">
        <v>71.3</v>
      </c>
      <c r="Q46" s="30" t="n">
        <v>12112.425</v>
      </c>
      <c r="R46" s="30" t="n">
        <v>16700</v>
      </c>
      <c r="S46" s="31" t="n">
        <v>53.4</v>
      </c>
      <c r="T46" s="30" t="n">
        <v>12932.875</v>
      </c>
      <c r="U46" s="30" t="n">
        <v>17831</v>
      </c>
      <c r="V46" s="31" t="n">
        <v>54.3</v>
      </c>
      <c r="W46" s="33" t="n">
        <v>7122</v>
      </c>
      <c r="X46" s="33" t="n">
        <v>9375</v>
      </c>
      <c r="Y46" s="34" t="n">
        <v>58.5</v>
      </c>
      <c r="Z46" s="33" t="n">
        <v>110</v>
      </c>
      <c r="AA46" s="33" t="n">
        <v>145</v>
      </c>
      <c r="AB46" s="34" t="n">
        <v>3.1</v>
      </c>
      <c r="AC46" s="28" t="n">
        <v>7232</v>
      </c>
      <c r="AD46" s="33" t="n">
        <v>9520</v>
      </c>
      <c r="AE46" s="34" t="n">
        <v>45.9</v>
      </c>
      <c r="AF46" s="29" t="s">
        <v>74</v>
      </c>
      <c r="AG46" s="29" t="s">
        <v>74</v>
      </c>
      <c r="AH46" s="30" t="n">
        <v>26983.539</v>
      </c>
      <c r="AI46" s="30" t="n">
        <v>37204</v>
      </c>
      <c r="AJ46" s="31" t="n">
        <v>100.3</v>
      </c>
      <c r="AK46" s="30" t="n">
        <v>1168.847</v>
      </c>
      <c r="AL46" s="30" t="n">
        <v>1612</v>
      </c>
      <c r="AM46" s="31" t="n">
        <v>50.6</v>
      </c>
      <c r="AN46" s="30" t="n">
        <v>824.191</v>
      </c>
      <c r="AO46" s="30" t="n">
        <v>1136</v>
      </c>
      <c r="AP46" s="31" t="n">
        <v>102.9</v>
      </c>
      <c r="AQ46" s="30" t="n">
        <v>238.877</v>
      </c>
      <c r="AR46" s="30" t="n">
        <v>329</v>
      </c>
      <c r="AS46" s="31" t="n">
        <v>94</v>
      </c>
      <c r="AT46" s="30" t="n">
        <v>7781.909</v>
      </c>
      <c r="AU46" s="30" t="n">
        <v>10729</v>
      </c>
      <c r="AV46" s="31" t="n">
        <v>88.9</v>
      </c>
      <c r="AW46" s="29" t="s">
        <v>74</v>
      </c>
      <c r="AX46" s="29" t="s">
        <v>74</v>
      </c>
      <c r="AY46" s="30" t="n">
        <v>6.849</v>
      </c>
      <c r="AZ46" s="30" t="n">
        <v>9</v>
      </c>
      <c r="BA46" s="31" t="n">
        <v>300</v>
      </c>
      <c r="BB46" s="30" t="n">
        <v>0</v>
      </c>
      <c r="BC46" s="30" t="n">
        <v>0</v>
      </c>
      <c r="BD46" s="36" t="n">
        <v>0</v>
      </c>
      <c r="BE46" s="30" t="n">
        <v>865.276</v>
      </c>
      <c r="BF46" s="30" t="n">
        <v>1193</v>
      </c>
      <c r="BG46" s="31" t="n">
        <v>80.3</v>
      </c>
      <c r="BH46" s="30" t="n">
        <v>4753.53</v>
      </c>
      <c r="BI46" s="30" t="n">
        <v>6554</v>
      </c>
      <c r="BJ46" s="31" t="n">
        <v>88.2</v>
      </c>
      <c r="BK46" s="30" t="n">
        <v>22.552</v>
      </c>
      <c r="BL46" s="30" t="n">
        <v>31</v>
      </c>
      <c r="BM46" s="31" t="n">
        <v>442.9</v>
      </c>
      <c r="BN46" s="30" t="n">
        <v>0</v>
      </c>
      <c r="BO46" s="30" t="n">
        <v>0</v>
      </c>
      <c r="BP46" s="36" t="n">
        <v>0</v>
      </c>
      <c r="BQ46" s="29" t="s">
        <v>74</v>
      </c>
      <c r="BR46" s="29" t="s">
        <v>74</v>
      </c>
      <c r="BS46" s="30" t="n">
        <v>79904.593</v>
      </c>
      <c r="BT46" s="30" t="n">
        <v>110169</v>
      </c>
      <c r="BU46" s="31" t="n">
        <v>76.5</v>
      </c>
      <c r="BV46" s="30" t="n">
        <v>171935.426</v>
      </c>
      <c r="BW46" s="30" t="n">
        <v>237058</v>
      </c>
      <c r="BX46" s="31" t="n">
        <v>349.6</v>
      </c>
      <c r="BY46" s="30" t="n">
        <v>12422.834</v>
      </c>
      <c r="BZ46" s="30" t="n">
        <v>17128</v>
      </c>
      <c r="CA46" s="31" t="n">
        <v>109.9</v>
      </c>
      <c r="CB46" s="30" t="n">
        <v>264262.853</v>
      </c>
      <c r="CC46" s="30" t="n">
        <v>364355</v>
      </c>
      <c r="CD46" s="31" t="n">
        <v>160.2</v>
      </c>
      <c r="CE46" s="29" t="s">
        <v>74</v>
      </c>
    </row>
    <row r="47" s="7" customFormat="true" ht="21" hidden="false" customHeight="true" outlineLevel="0" collapsed="false">
      <c r="B47" s="29" t="s">
        <v>75</v>
      </c>
      <c r="C47" s="30" t="n">
        <v>180746.797</v>
      </c>
      <c r="D47" s="30" t="n">
        <v>35228</v>
      </c>
      <c r="E47" s="31" t="n">
        <v>83.7</v>
      </c>
      <c r="F47" s="30" t="n">
        <v>24995.529</v>
      </c>
      <c r="G47" s="30" t="n">
        <v>4872</v>
      </c>
      <c r="H47" s="31" t="n">
        <v>81.6</v>
      </c>
      <c r="I47" s="30" t="n">
        <v>205742.326</v>
      </c>
      <c r="J47" s="30" t="n">
        <v>40100</v>
      </c>
      <c r="K47" s="31" t="n">
        <v>83.4</v>
      </c>
      <c r="L47" s="32" t="n">
        <v>4064.041</v>
      </c>
      <c r="M47" s="32" t="n">
        <v>736.120092144497</v>
      </c>
      <c r="N47" s="30" t="n">
        <v>6806.368</v>
      </c>
      <c r="O47" s="30" t="n">
        <v>1327</v>
      </c>
      <c r="P47" s="31" t="n">
        <v>83.7</v>
      </c>
      <c r="Q47" s="30" t="n">
        <v>131343.066</v>
      </c>
      <c r="R47" s="30" t="n">
        <v>25599</v>
      </c>
      <c r="S47" s="31" t="n">
        <v>81.9</v>
      </c>
      <c r="T47" s="30" t="n">
        <v>138149.434</v>
      </c>
      <c r="U47" s="30" t="n">
        <v>26926</v>
      </c>
      <c r="V47" s="31" t="n">
        <v>82</v>
      </c>
      <c r="W47" s="33" t="n">
        <v>65494</v>
      </c>
      <c r="X47" s="33" t="n">
        <v>12971</v>
      </c>
      <c r="Y47" s="34" t="n">
        <v>81</v>
      </c>
      <c r="Z47" s="33" t="n">
        <v>26648</v>
      </c>
      <c r="AA47" s="33" t="n">
        <v>5277</v>
      </c>
      <c r="AB47" s="34" t="n">
        <v>111.2</v>
      </c>
      <c r="AC47" s="28" t="n">
        <v>92142</v>
      </c>
      <c r="AD47" s="33" t="n">
        <v>18248</v>
      </c>
      <c r="AE47" s="34" t="n">
        <v>87.9</v>
      </c>
      <c r="AF47" s="29" t="s">
        <v>75</v>
      </c>
      <c r="AG47" s="29" t="s">
        <v>75</v>
      </c>
      <c r="AH47" s="30" t="n">
        <v>186443.523</v>
      </c>
      <c r="AI47" s="30" t="n">
        <v>36338</v>
      </c>
      <c r="AJ47" s="31" t="n">
        <v>98</v>
      </c>
      <c r="AK47" s="30" t="n">
        <v>16845.126</v>
      </c>
      <c r="AL47" s="30" t="n">
        <v>3283</v>
      </c>
      <c r="AM47" s="31" t="n">
        <v>103.1</v>
      </c>
      <c r="AN47" s="30" t="n">
        <v>6122.683</v>
      </c>
      <c r="AO47" s="30" t="n">
        <v>1193</v>
      </c>
      <c r="AP47" s="31" t="n">
        <v>108.1</v>
      </c>
      <c r="AQ47" s="30" t="n">
        <v>1016.149</v>
      </c>
      <c r="AR47" s="30" t="n">
        <v>198</v>
      </c>
      <c r="AS47" s="31" t="n">
        <v>56.6</v>
      </c>
      <c r="AT47" s="30" t="n">
        <v>59159.528</v>
      </c>
      <c r="AU47" s="30" t="n">
        <v>11530</v>
      </c>
      <c r="AV47" s="31" t="n">
        <v>95.6</v>
      </c>
      <c r="AW47" s="29" t="s">
        <v>75</v>
      </c>
      <c r="AX47" s="29" t="s">
        <v>75</v>
      </c>
      <c r="AY47" s="30" t="n">
        <v>5.134</v>
      </c>
      <c r="AZ47" s="30" t="n">
        <v>1</v>
      </c>
      <c r="BA47" s="31" t="n">
        <v>33.3</v>
      </c>
      <c r="BB47" s="30" t="n">
        <v>0</v>
      </c>
      <c r="BC47" s="30" t="n">
        <v>0</v>
      </c>
      <c r="BD47" s="36" t="n">
        <v>0</v>
      </c>
      <c r="BE47" s="30" t="n">
        <v>7227.902</v>
      </c>
      <c r="BF47" s="30" t="n">
        <v>1409</v>
      </c>
      <c r="BG47" s="31" t="n">
        <v>94.9</v>
      </c>
      <c r="BH47" s="30" t="n">
        <v>39168.773</v>
      </c>
      <c r="BI47" s="30" t="n">
        <v>7634</v>
      </c>
      <c r="BJ47" s="31" t="n">
        <v>102.8</v>
      </c>
      <c r="BK47" s="30" t="n">
        <v>19.485</v>
      </c>
      <c r="BL47" s="30" t="n">
        <v>4</v>
      </c>
      <c r="BM47" s="31" t="n">
        <v>57.1</v>
      </c>
      <c r="BN47" s="30" t="n">
        <v>181.763</v>
      </c>
      <c r="BO47" s="30" t="n">
        <v>35</v>
      </c>
      <c r="BP47" s="31" t="n">
        <v>8.5</v>
      </c>
      <c r="BQ47" s="29" t="s">
        <v>75</v>
      </c>
      <c r="BR47" s="29" t="s">
        <v>75</v>
      </c>
      <c r="BS47" s="30" t="n">
        <v>660081.826</v>
      </c>
      <c r="BT47" s="30" t="n">
        <v>128652</v>
      </c>
      <c r="BU47" s="31" t="n">
        <v>89.3</v>
      </c>
      <c r="BV47" s="30" t="n">
        <v>257328.63</v>
      </c>
      <c r="BW47" s="30" t="n">
        <v>50154</v>
      </c>
      <c r="BX47" s="31" t="n">
        <v>74</v>
      </c>
      <c r="BY47" s="30" t="n">
        <v>76822.431</v>
      </c>
      <c r="BZ47" s="30" t="n">
        <v>14973</v>
      </c>
      <c r="CA47" s="31" t="n">
        <v>96</v>
      </c>
      <c r="CB47" s="30" t="n">
        <v>994232.887</v>
      </c>
      <c r="CC47" s="30" t="n">
        <v>193778</v>
      </c>
      <c r="CD47" s="31" t="n">
        <v>85.2</v>
      </c>
      <c r="CE47" s="29" t="s">
        <v>75</v>
      </c>
    </row>
    <row r="48" s="7" customFormat="true" ht="21" hidden="false" customHeight="true" outlineLevel="0" collapsed="false">
      <c r="B48" s="29" t="s">
        <v>76</v>
      </c>
      <c r="C48" s="30" t="n">
        <v>24467.699</v>
      </c>
      <c r="D48" s="30" t="n">
        <v>29363</v>
      </c>
      <c r="E48" s="31" t="n">
        <v>69.8</v>
      </c>
      <c r="F48" s="30" t="n">
        <v>3088.622</v>
      </c>
      <c r="G48" s="30" t="n">
        <v>3707</v>
      </c>
      <c r="H48" s="31" t="n">
        <v>62.1</v>
      </c>
      <c r="I48" s="30" t="n">
        <v>27556.321</v>
      </c>
      <c r="J48" s="30" t="n">
        <v>33070</v>
      </c>
      <c r="K48" s="31" t="n">
        <v>68.8</v>
      </c>
      <c r="L48" s="32" t="n">
        <v>4064.041</v>
      </c>
      <c r="M48" s="32" t="n">
        <v>736.120092144497</v>
      </c>
      <c r="N48" s="30" t="n">
        <v>909.85</v>
      </c>
      <c r="O48" s="30" t="n">
        <v>1092</v>
      </c>
      <c r="P48" s="31" t="n">
        <v>68.9</v>
      </c>
      <c r="Q48" s="30" t="n">
        <v>17066.095</v>
      </c>
      <c r="R48" s="30" t="n">
        <v>20481</v>
      </c>
      <c r="S48" s="31" t="n">
        <v>65.5</v>
      </c>
      <c r="T48" s="30" t="n">
        <v>17975.945</v>
      </c>
      <c r="U48" s="30" t="n">
        <v>21573</v>
      </c>
      <c r="V48" s="31" t="n">
        <v>65.7</v>
      </c>
      <c r="W48" s="33" t="n">
        <v>7777</v>
      </c>
      <c r="X48" s="33" t="n">
        <v>9113</v>
      </c>
      <c r="Y48" s="34" t="n">
        <v>56.9</v>
      </c>
      <c r="Z48" s="33" t="n">
        <v>697</v>
      </c>
      <c r="AA48" s="33" t="n">
        <v>817</v>
      </c>
      <c r="AB48" s="34" t="n">
        <v>17.2</v>
      </c>
      <c r="AC48" s="28" t="n">
        <v>8474</v>
      </c>
      <c r="AD48" s="33" t="n">
        <v>9930</v>
      </c>
      <c r="AE48" s="34" t="n">
        <v>47.8</v>
      </c>
      <c r="AF48" s="29" t="s">
        <v>76</v>
      </c>
      <c r="AG48" s="29" t="s">
        <v>76</v>
      </c>
      <c r="AH48" s="30" t="n">
        <v>29844.574</v>
      </c>
      <c r="AI48" s="30" t="n">
        <v>35816</v>
      </c>
      <c r="AJ48" s="31" t="n">
        <v>96.6</v>
      </c>
      <c r="AK48" s="30" t="n">
        <v>1737.718</v>
      </c>
      <c r="AL48" s="30" t="n">
        <v>2085</v>
      </c>
      <c r="AM48" s="31" t="n">
        <v>65.5</v>
      </c>
      <c r="AN48" s="30" t="n">
        <v>1004.318</v>
      </c>
      <c r="AO48" s="30" t="n">
        <v>1205</v>
      </c>
      <c r="AP48" s="31" t="n">
        <v>109.1</v>
      </c>
      <c r="AQ48" s="30" t="n">
        <v>284.978</v>
      </c>
      <c r="AR48" s="30" t="n">
        <v>342</v>
      </c>
      <c r="AS48" s="31" t="n">
        <v>97.7</v>
      </c>
      <c r="AT48" s="30" t="n">
        <v>10249.777</v>
      </c>
      <c r="AU48" s="30" t="n">
        <v>12301</v>
      </c>
      <c r="AV48" s="31" t="n">
        <v>102</v>
      </c>
      <c r="AW48" s="29" t="s">
        <v>76</v>
      </c>
      <c r="AX48" s="29" t="s">
        <v>76</v>
      </c>
      <c r="AY48" s="30" t="n">
        <v>0.231</v>
      </c>
      <c r="AZ48" s="39" t="n">
        <v>0</v>
      </c>
      <c r="BA48" s="31" t="n">
        <v>0</v>
      </c>
      <c r="BB48" s="30" t="n">
        <v>0</v>
      </c>
      <c r="BC48" s="30" t="n">
        <v>0</v>
      </c>
      <c r="BD48" s="36" t="n">
        <v>0</v>
      </c>
      <c r="BE48" s="30" t="n">
        <v>1063.958</v>
      </c>
      <c r="BF48" s="30" t="n">
        <v>1277</v>
      </c>
      <c r="BG48" s="31" t="n">
        <v>86</v>
      </c>
      <c r="BH48" s="30" t="n">
        <v>9206.807</v>
      </c>
      <c r="BI48" s="30" t="n">
        <v>11049</v>
      </c>
      <c r="BJ48" s="31" t="n">
        <v>148.7</v>
      </c>
      <c r="BK48" s="30" t="n">
        <v>9.595</v>
      </c>
      <c r="BL48" s="30" t="n">
        <v>12</v>
      </c>
      <c r="BM48" s="31" t="n">
        <v>171.4</v>
      </c>
      <c r="BN48" s="30" t="n">
        <v>1868.215</v>
      </c>
      <c r="BO48" s="30" t="n">
        <v>2242</v>
      </c>
      <c r="BP48" s="31" t="n">
        <v>544.2</v>
      </c>
      <c r="BQ48" s="29" t="s">
        <v>76</v>
      </c>
      <c r="BR48" s="29" t="s">
        <v>76</v>
      </c>
      <c r="BS48" s="30" t="n">
        <v>100802.437</v>
      </c>
      <c r="BT48" s="30" t="n">
        <v>120972</v>
      </c>
      <c r="BU48" s="31" t="n">
        <v>84</v>
      </c>
      <c r="BV48" s="30" t="n">
        <v>146544.569</v>
      </c>
      <c r="BW48" s="30" t="n">
        <v>175866</v>
      </c>
      <c r="BX48" s="31" t="n">
        <v>259.4</v>
      </c>
      <c r="BY48" s="30" t="n">
        <v>13416.997</v>
      </c>
      <c r="BZ48" s="30" t="n">
        <v>16102</v>
      </c>
      <c r="CA48" s="31" t="n">
        <v>103.3</v>
      </c>
      <c r="CB48" s="30" t="n">
        <v>260764.003</v>
      </c>
      <c r="CC48" s="30" t="n">
        <v>312940</v>
      </c>
      <c r="CD48" s="31" t="n">
        <v>137.6</v>
      </c>
      <c r="CE48" s="29" t="s">
        <v>76</v>
      </c>
    </row>
    <row r="49" s="7" customFormat="true" ht="21" hidden="false" customHeight="true" outlineLevel="0" collapsed="false">
      <c r="B49" s="29" t="s">
        <v>77</v>
      </c>
      <c r="C49" s="30" t="n">
        <v>39631.795</v>
      </c>
      <c r="D49" s="30" t="n">
        <v>28739</v>
      </c>
      <c r="E49" s="31" t="n">
        <v>68.3</v>
      </c>
      <c r="F49" s="30" t="n">
        <v>4510.686</v>
      </c>
      <c r="G49" s="30" t="n">
        <v>3271</v>
      </c>
      <c r="H49" s="31" t="n">
        <v>54.8</v>
      </c>
      <c r="I49" s="30" t="n">
        <v>44142.481</v>
      </c>
      <c r="J49" s="30" t="n">
        <v>32010</v>
      </c>
      <c r="K49" s="31" t="n">
        <v>66.6</v>
      </c>
      <c r="L49" s="32" t="n">
        <v>4064.041</v>
      </c>
      <c r="M49" s="32" t="n">
        <v>736.120092144497</v>
      </c>
      <c r="N49" s="30" t="n">
        <v>1316.634</v>
      </c>
      <c r="O49" s="30" t="n">
        <v>955</v>
      </c>
      <c r="P49" s="31" t="n">
        <v>60.2</v>
      </c>
      <c r="Q49" s="30" t="n">
        <v>22550.178</v>
      </c>
      <c r="R49" s="30" t="n">
        <v>16353</v>
      </c>
      <c r="S49" s="31" t="n">
        <v>52.3</v>
      </c>
      <c r="T49" s="30" t="n">
        <v>23866.812</v>
      </c>
      <c r="U49" s="30" t="n">
        <v>17307</v>
      </c>
      <c r="V49" s="31" t="n">
        <v>52.7</v>
      </c>
      <c r="W49" s="33" t="n">
        <v>12385</v>
      </c>
      <c r="X49" s="33" t="n">
        <v>8652</v>
      </c>
      <c r="Y49" s="34" t="n">
        <v>54</v>
      </c>
      <c r="Z49" s="33" t="n">
        <v>2346</v>
      </c>
      <c r="AA49" s="33" t="n">
        <v>1639</v>
      </c>
      <c r="AB49" s="34" t="n">
        <v>34.5</v>
      </c>
      <c r="AC49" s="28" t="n">
        <v>14731</v>
      </c>
      <c r="AD49" s="33" t="n">
        <v>10291</v>
      </c>
      <c r="AE49" s="34" t="n">
        <v>49.6</v>
      </c>
      <c r="AF49" s="29" t="s">
        <v>77</v>
      </c>
      <c r="AG49" s="29" t="s">
        <v>77</v>
      </c>
      <c r="AH49" s="30" t="n">
        <v>48798.385</v>
      </c>
      <c r="AI49" s="30" t="n">
        <v>35387</v>
      </c>
      <c r="AJ49" s="31" t="n">
        <v>95.4</v>
      </c>
      <c r="AK49" s="30" t="n">
        <v>2394.656</v>
      </c>
      <c r="AL49" s="30" t="n">
        <v>1737</v>
      </c>
      <c r="AM49" s="31" t="n">
        <v>54.6</v>
      </c>
      <c r="AN49" s="30" t="n">
        <v>1529.916</v>
      </c>
      <c r="AO49" s="30" t="n">
        <v>1109</v>
      </c>
      <c r="AP49" s="31" t="n">
        <v>100.5</v>
      </c>
      <c r="AQ49" s="30" t="n">
        <v>294.573</v>
      </c>
      <c r="AR49" s="30" t="n">
        <v>214</v>
      </c>
      <c r="AS49" s="31" t="n">
        <v>61.1</v>
      </c>
      <c r="AT49" s="30" t="n">
        <v>12863.531</v>
      </c>
      <c r="AU49" s="30" t="n">
        <v>9328</v>
      </c>
      <c r="AV49" s="31" t="n">
        <v>77.3</v>
      </c>
      <c r="AW49" s="29" t="s">
        <v>77</v>
      </c>
      <c r="AX49" s="29" t="s">
        <v>77</v>
      </c>
      <c r="AY49" s="30" t="n">
        <v>3.766</v>
      </c>
      <c r="AZ49" s="30" t="n">
        <v>3</v>
      </c>
      <c r="BA49" s="31" t="n">
        <v>100</v>
      </c>
      <c r="BB49" s="30" t="n">
        <v>0</v>
      </c>
      <c r="BC49" s="30" t="n">
        <v>0</v>
      </c>
      <c r="BD49" s="36" t="n">
        <v>0</v>
      </c>
      <c r="BE49" s="30" t="n">
        <v>1379.571</v>
      </c>
      <c r="BF49" s="30" t="n">
        <v>1000</v>
      </c>
      <c r="BG49" s="31" t="n">
        <v>67.3</v>
      </c>
      <c r="BH49" s="30" t="n">
        <v>7449.296</v>
      </c>
      <c r="BI49" s="30" t="n">
        <v>5402</v>
      </c>
      <c r="BJ49" s="31" t="n">
        <v>72.7</v>
      </c>
      <c r="BK49" s="30" t="n">
        <v>9.062</v>
      </c>
      <c r="BL49" s="30" t="n">
        <v>7</v>
      </c>
      <c r="BM49" s="31" t="n">
        <v>100</v>
      </c>
      <c r="BN49" s="30" t="n">
        <v>75.794</v>
      </c>
      <c r="BO49" s="30" t="n">
        <v>55</v>
      </c>
      <c r="BP49" s="31" t="n">
        <v>13.3</v>
      </c>
      <c r="BQ49" s="29" t="s">
        <v>77</v>
      </c>
      <c r="BR49" s="29" t="s">
        <v>77</v>
      </c>
      <c r="BS49" s="30" t="n">
        <v>142807.843</v>
      </c>
      <c r="BT49" s="30" t="n">
        <v>103559</v>
      </c>
      <c r="BU49" s="31" t="n">
        <v>71.9</v>
      </c>
      <c r="BV49" s="30" t="n">
        <v>222369.493</v>
      </c>
      <c r="BW49" s="30" t="n">
        <v>161254</v>
      </c>
      <c r="BX49" s="31" t="n">
        <v>237.8</v>
      </c>
      <c r="BY49" s="30" t="n">
        <v>21309.288</v>
      </c>
      <c r="BZ49" s="30" t="n">
        <v>15453</v>
      </c>
      <c r="CA49" s="31" t="n">
        <v>99.1</v>
      </c>
      <c r="CB49" s="30" t="n">
        <v>386486.624</v>
      </c>
      <c r="CC49" s="30" t="n">
        <v>280265</v>
      </c>
      <c r="CD49" s="31" t="n">
        <v>123.2</v>
      </c>
      <c r="CE49" s="29" t="s">
        <v>77</v>
      </c>
    </row>
    <row r="50" s="7" customFormat="true" ht="21" hidden="false" customHeight="true" outlineLevel="0" collapsed="false">
      <c r="B50" s="29" t="s">
        <v>78</v>
      </c>
      <c r="C50" s="30" t="n">
        <v>50288.608</v>
      </c>
      <c r="D50" s="30" t="n">
        <v>28107</v>
      </c>
      <c r="E50" s="31" t="n">
        <v>66.8</v>
      </c>
      <c r="F50" s="30" t="n">
        <v>6602.264</v>
      </c>
      <c r="G50" s="30" t="n">
        <v>3690</v>
      </c>
      <c r="H50" s="31" t="n">
        <v>61.8</v>
      </c>
      <c r="I50" s="30" t="n">
        <v>56890.872</v>
      </c>
      <c r="J50" s="30" t="n">
        <v>31797</v>
      </c>
      <c r="K50" s="31" t="n">
        <v>66.2</v>
      </c>
      <c r="L50" s="32" t="n">
        <v>4064.041</v>
      </c>
      <c r="M50" s="32" t="n">
        <v>736.120092144497</v>
      </c>
      <c r="N50" s="30" t="n">
        <v>1673.766</v>
      </c>
      <c r="O50" s="30" t="n">
        <v>935</v>
      </c>
      <c r="P50" s="31" t="n">
        <v>59</v>
      </c>
      <c r="Q50" s="30" t="n">
        <v>34056.976</v>
      </c>
      <c r="R50" s="30" t="n">
        <v>19035</v>
      </c>
      <c r="S50" s="31" t="n">
        <v>60.9</v>
      </c>
      <c r="T50" s="30" t="n">
        <v>35730.742</v>
      </c>
      <c r="U50" s="30" t="n">
        <v>19970</v>
      </c>
      <c r="V50" s="31" t="n">
        <v>60.8</v>
      </c>
      <c r="W50" s="33" t="n">
        <v>16541</v>
      </c>
      <c r="X50" s="33" t="n">
        <v>9077</v>
      </c>
      <c r="Y50" s="34" t="n">
        <v>56.7</v>
      </c>
      <c r="Z50" s="33" t="n">
        <v>419</v>
      </c>
      <c r="AA50" s="33" t="n">
        <v>230</v>
      </c>
      <c r="AB50" s="34" t="n">
        <v>4.8</v>
      </c>
      <c r="AC50" s="28" t="n">
        <v>16960</v>
      </c>
      <c r="AD50" s="33" t="n">
        <v>9307</v>
      </c>
      <c r="AE50" s="34" t="n">
        <v>44.8</v>
      </c>
      <c r="AF50" s="29" t="s">
        <v>78</v>
      </c>
      <c r="AG50" s="29" t="s">
        <v>78</v>
      </c>
      <c r="AH50" s="30" t="n">
        <v>62801.964</v>
      </c>
      <c r="AI50" s="30" t="n">
        <v>35101</v>
      </c>
      <c r="AJ50" s="31" t="n">
        <v>94.7</v>
      </c>
      <c r="AK50" s="30" t="n">
        <v>4309.31</v>
      </c>
      <c r="AL50" s="30" t="n">
        <v>2409</v>
      </c>
      <c r="AM50" s="31" t="n">
        <v>75.7</v>
      </c>
      <c r="AN50" s="30" t="n">
        <v>2022.678</v>
      </c>
      <c r="AO50" s="30" t="n">
        <v>1131</v>
      </c>
      <c r="AP50" s="31" t="n">
        <v>102.4</v>
      </c>
      <c r="AQ50" s="30" t="n">
        <v>567.784</v>
      </c>
      <c r="AR50" s="30" t="n">
        <v>317</v>
      </c>
      <c r="AS50" s="31" t="n">
        <v>90.6</v>
      </c>
      <c r="AT50" s="30" t="n">
        <v>21729.893</v>
      </c>
      <c r="AU50" s="30" t="n">
        <v>12145</v>
      </c>
      <c r="AV50" s="31" t="n">
        <v>100.7</v>
      </c>
      <c r="AW50" s="29" t="s">
        <v>78</v>
      </c>
      <c r="AX50" s="29" t="s">
        <v>78</v>
      </c>
      <c r="AY50" s="30" t="n">
        <v>8.642</v>
      </c>
      <c r="AZ50" s="30" t="n">
        <v>5</v>
      </c>
      <c r="BA50" s="31" t="n">
        <v>166.7</v>
      </c>
      <c r="BB50" s="30" t="n">
        <v>0</v>
      </c>
      <c r="BC50" s="30" t="n">
        <v>0</v>
      </c>
      <c r="BD50" s="36" t="n">
        <v>0</v>
      </c>
      <c r="BE50" s="30" t="n">
        <v>2460.743</v>
      </c>
      <c r="BF50" s="30" t="n">
        <v>1375</v>
      </c>
      <c r="BG50" s="31" t="n">
        <v>92.6</v>
      </c>
      <c r="BH50" s="30" t="n">
        <v>15241.94</v>
      </c>
      <c r="BI50" s="30" t="n">
        <v>8519</v>
      </c>
      <c r="BJ50" s="31" t="n">
        <v>114.7</v>
      </c>
      <c r="BK50" s="30" t="n">
        <v>21.235</v>
      </c>
      <c r="BL50" s="30" t="n">
        <v>12</v>
      </c>
      <c r="BM50" s="31" t="n">
        <v>171.4</v>
      </c>
      <c r="BN50" s="30" t="n">
        <v>102.25</v>
      </c>
      <c r="BO50" s="30" t="n">
        <v>57</v>
      </c>
      <c r="BP50" s="31" t="n">
        <v>13.8</v>
      </c>
      <c r="BQ50" s="29" t="s">
        <v>78</v>
      </c>
      <c r="BR50" s="29" t="s">
        <v>78</v>
      </c>
      <c r="BS50" s="30" t="n">
        <v>201888.053</v>
      </c>
      <c r="BT50" s="30" t="n">
        <v>112838</v>
      </c>
      <c r="BU50" s="31" t="n">
        <v>78.3</v>
      </c>
      <c r="BV50" s="30" t="n">
        <v>217342.375</v>
      </c>
      <c r="BW50" s="30" t="n">
        <v>121476</v>
      </c>
      <c r="BX50" s="31" t="n">
        <v>179.2</v>
      </c>
      <c r="BY50" s="30" t="n">
        <v>27504.776</v>
      </c>
      <c r="BZ50" s="30" t="n">
        <v>15373</v>
      </c>
      <c r="CA50" s="31" t="n">
        <v>98.6</v>
      </c>
      <c r="CB50" s="30" t="n">
        <v>446735.204</v>
      </c>
      <c r="CC50" s="30" t="n">
        <v>249687</v>
      </c>
      <c r="CD50" s="31" t="n">
        <v>109.8</v>
      </c>
      <c r="CE50" s="29" t="s">
        <v>78</v>
      </c>
    </row>
    <row r="51" s="7" customFormat="true" ht="21" hidden="false" customHeight="true" outlineLevel="0" collapsed="false">
      <c r="B51" s="29" t="s">
        <v>79</v>
      </c>
      <c r="C51" s="30" t="n">
        <v>34301.747</v>
      </c>
      <c r="D51" s="30" t="n">
        <v>29339</v>
      </c>
      <c r="E51" s="31" t="n">
        <v>69.7</v>
      </c>
      <c r="F51" s="30" t="n">
        <v>4291.854</v>
      </c>
      <c r="G51" s="30" t="n">
        <v>3671</v>
      </c>
      <c r="H51" s="31" t="n">
        <v>61.5</v>
      </c>
      <c r="I51" s="30" t="n">
        <v>38593.601</v>
      </c>
      <c r="J51" s="30" t="n">
        <v>33010</v>
      </c>
      <c r="K51" s="31" t="n">
        <v>68.7</v>
      </c>
      <c r="L51" s="32" t="n">
        <v>4064.041</v>
      </c>
      <c r="M51" s="32" t="n">
        <v>736.120092144497</v>
      </c>
      <c r="N51" s="30" t="n">
        <v>1020.782</v>
      </c>
      <c r="O51" s="30" t="n">
        <v>873</v>
      </c>
      <c r="P51" s="31" t="n">
        <v>55</v>
      </c>
      <c r="Q51" s="30" t="n">
        <v>24697.667</v>
      </c>
      <c r="R51" s="30" t="n">
        <v>21124</v>
      </c>
      <c r="S51" s="31" t="n">
        <v>67.6</v>
      </c>
      <c r="T51" s="30" t="n">
        <v>25718.449</v>
      </c>
      <c r="U51" s="30" t="n">
        <v>21997</v>
      </c>
      <c r="V51" s="31" t="n">
        <v>67</v>
      </c>
      <c r="W51" s="33" t="n">
        <v>11781</v>
      </c>
      <c r="X51" s="33" t="n">
        <v>9844</v>
      </c>
      <c r="Y51" s="34" t="n">
        <v>61.5</v>
      </c>
      <c r="Z51" s="33" t="n">
        <v>5784</v>
      </c>
      <c r="AA51" s="33" t="n">
        <v>4833</v>
      </c>
      <c r="AB51" s="34" t="n">
        <v>101.9</v>
      </c>
      <c r="AC51" s="28" t="n">
        <v>17565</v>
      </c>
      <c r="AD51" s="33" t="n">
        <v>14677</v>
      </c>
      <c r="AE51" s="34" t="n">
        <v>70.7</v>
      </c>
      <c r="AF51" s="29" t="s">
        <v>79</v>
      </c>
      <c r="AG51" s="29" t="s">
        <v>79</v>
      </c>
      <c r="AH51" s="30" t="n">
        <v>43791.828</v>
      </c>
      <c r="AI51" s="30" t="n">
        <v>37456</v>
      </c>
      <c r="AJ51" s="31" t="n">
        <v>101</v>
      </c>
      <c r="AK51" s="30" t="n">
        <v>2689.209</v>
      </c>
      <c r="AL51" s="30" t="n">
        <v>2300</v>
      </c>
      <c r="AM51" s="31" t="n">
        <v>72.3</v>
      </c>
      <c r="AN51" s="30" t="n">
        <v>1297.153</v>
      </c>
      <c r="AO51" s="30" t="n">
        <v>1109</v>
      </c>
      <c r="AP51" s="31" t="n">
        <v>100.5</v>
      </c>
      <c r="AQ51" s="30" t="n">
        <v>342.031</v>
      </c>
      <c r="AR51" s="30" t="n">
        <v>293</v>
      </c>
      <c r="AS51" s="31" t="n">
        <v>83.7</v>
      </c>
      <c r="AT51" s="30" t="n">
        <v>14177.538</v>
      </c>
      <c r="AU51" s="30" t="n">
        <v>12126</v>
      </c>
      <c r="AV51" s="31" t="n">
        <v>100.5</v>
      </c>
      <c r="AW51" s="29" t="s">
        <v>79</v>
      </c>
      <c r="AX51" s="29" t="s">
        <v>79</v>
      </c>
      <c r="AY51" s="30" t="n">
        <v>10.774</v>
      </c>
      <c r="AZ51" s="30" t="n">
        <v>9</v>
      </c>
      <c r="BA51" s="31" t="n">
        <v>300</v>
      </c>
      <c r="BB51" s="30" t="n">
        <v>0</v>
      </c>
      <c r="BC51" s="30" t="n">
        <v>0</v>
      </c>
      <c r="BD51" s="36" t="n">
        <v>0</v>
      </c>
      <c r="BE51" s="30" t="n">
        <v>1527.438</v>
      </c>
      <c r="BF51" s="30" t="n">
        <v>1306</v>
      </c>
      <c r="BG51" s="31" t="n">
        <v>87.9</v>
      </c>
      <c r="BH51" s="30" t="n">
        <v>9186.875</v>
      </c>
      <c r="BI51" s="30" t="n">
        <v>7858</v>
      </c>
      <c r="BJ51" s="31" t="n">
        <v>105.8</v>
      </c>
      <c r="BK51" s="30" t="n">
        <v>24.951</v>
      </c>
      <c r="BL51" s="30" t="n">
        <v>21</v>
      </c>
      <c r="BM51" s="31" t="n">
        <v>300</v>
      </c>
      <c r="BN51" s="37" t="n">
        <v>295.082</v>
      </c>
      <c r="BO51" s="30" t="n">
        <v>252</v>
      </c>
      <c r="BP51" s="31" t="n">
        <v>61.2</v>
      </c>
      <c r="BQ51" s="29" t="s">
        <v>79</v>
      </c>
      <c r="BR51" s="29" t="s">
        <v>79</v>
      </c>
      <c r="BS51" s="30" t="n">
        <v>137654.929</v>
      </c>
      <c r="BT51" s="30" t="n">
        <v>117739</v>
      </c>
      <c r="BU51" s="31" t="n">
        <v>81.7</v>
      </c>
      <c r="BV51" s="30" t="n">
        <v>172534.327</v>
      </c>
      <c r="BW51" s="30" t="n">
        <v>147571</v>
      </c>
      <c r="BX51" s="31" t="n">
        <v>217.6</v>
      </c>
      <c r="BY51" s="30" t="n">
        <v>19241.285</v>
      </c>
      <c r="BZ51" s="30" t="n">
        <v>16457</v>
      </c>
      <c r="CA51" s="31" t="n">
        <v>105.6</v>
      </c>
      <c r="CB51" s="30" t="n">
        <v>329430.541</v>
      </c>
      <c r="CC51" s="30" t="n">
        <v>281767</v>
      </c>
      <c r="CD51" s="31" t="n">
        <v>123.9</v>
      </c>
      <c r="CE51" s="29" t="s">
        <v>79</v>
      </c>
    </row>
    <row r="52" s="7" customFormat="true" ht="21" hidden="false" customHeight="true" outlineLevel="0" collapsed="false">
      <c r="B52" s="29" t="s">
        <v>80</v>
      </c>
      <c r="C52" s="30" t="n">
        <v>29825.319</v>
      </c>
      <c r="D52" s="30" t="n">
        <v>26821</v>
      </c>
      <c r="E52" s="31" t="n">
        <v>63.7</v>
      </c>
      <c r="F52" s="30" t="n">
        <v>3373.283</v>
      </c>
      <c r="G52" s="30" t="n">
        <v>3034</v>
      </c>
      <c r="H52" s="31" t="n">
        <v>50.8</v>
      </c>
      <c r="I52" s="30" t="n">
        <v>33198.602</v>
      </c>
      <c r="J52" s="30" t="n">
        <v>29855</v>
      </c>
      <c r="K52" s="31" t="n">
        <v>62.1</v>
      </c>
      <c r="L52" s="32" t="n">
        <v>4064.041</v>
      </c>
      <c r="M52" s="32" t="n">
        <v>736.120092144497</v>
      </c>
      <c r="N52" s="30" t="n">
        <v>1057.644</v>
      </c>
      <c r="O52" s="30" t="n">
        <v>951</v>
      </c>
      <c r="P52" s="31" t="n">
        <v>60</v>
      </c>
      <c r="Q52" s="30" t="n">
        <v>19762.826</v>
      </c>
      <c r="R52" s="30" t="n">
        <v>17772</v>
      </c>
      <c r="S52" s="31" t="n">
        <v>56.9</v>
      </c>
      <c r="T52" s="30" t="n">
        <v>20820.47</v>
      </c>
      <c r="U52" s="30" t="n">
        <v>18723</v>
      </c>
      <c r="V52" s="31" t="n">
        <v>57</v>
      </c>
      <c r="W52" s="33" t="n">
        <v>9251</v>
      </c>
      <c r="X52" s="33" t="n">
        <v>8088</v>
      </c>
      <c r="Y52" s="34" t="n">
        <v>50.5</v>
      </c>
      <c r="Z52" s="33" t="n">
        <v>152</v>
      </c>
      <c r="AA52" s="33" t="n">
        <v>133</v>
      </c>
      <c r="AB52" s="34" t="n">
        <v>2.8</v>
      </c>
      <c r="AC52" s="28" t="n">
        <v>9403</v>
      </c>
      <c r="AD52" s="33" t="n">
        <v>8221</v>
      </c>
      <c r="AE52" s="34" t="n">
        <v>39.6</v>
      </c>
      <c r="AF52" s="29" t="s">
        <v>80</v>
      </c>
      <c r="AG52" s="29" t="s">
        <v>80</v>
      </c>
      <c r="AH52" s="30" t="n">
        <v>41533.043</v>
      </c>
      <c r="AI52" s="30" t="n">
        <v>37350</v>
      </c>
      <c r="AJ52" s="31" t="n">
        <v>100.7</v>
      </c>
      <c r="AK52" s="30" t="n">
        <v>2318.079</v>
      </c>
      <c r="AL52" s="30" t="n">
        <v>2085</v>
      </c>
      <c r="AM52" s="31" t="n">
        <v>65.5</v>
      </c>
      <c r="AN52" s="30" t="n">
        <v>1255.595</v>
      </c>
      <c r="AO52" s="30" t="n">
        <v>1129</v>
      </c>
      <c r="AP52" s="31" t="n">
        <v>102.3</v>
      </c>
      <c r="AQ52" s="30" t="n">
        <v>424.4</v>
      </c>
      <c r="AR52" s="30" t="n">
        <v>382</v>
      </c>
      <c r="AS52" s="31" t="n">
        <v>109.1</v>
      </c>
      <c r="AT52" s="30" t="n">
        <v>13162.08</v>
      </c>
      <c r="AU52" s="30" t="n">
        <v>11836</v>
      </c>
      <c r="AV52" s="31" t="n">
        <v>98.1</v>
      </c>
      <c r="AW52" s="29" t="s">
        <v>80</v>
      </c>
      <c r="AX52" s="29" t="s">
        <v>80</v>
      </c>
      <c r="AY52" s="30" t="n">
        <v>6.03</v>
      </c>
      <c r="AZ52" s="30" t="n">
        <v>5</v>
      </c>
      <c r="BA52" s="31" t="n">
        <v>166.7</v>
      </c>
      <c r="BB52" s="30" t="n">
        <v>0</v>
      </c>
      <c r="BC52" s="30" t="n">
        <v>0</v>
      </c>
      <c r="BD52" s="36" t="n">
        <v>0</v>
      </c>
      <c r="BE52" s="30" t="n">
        <v>1358.818</v>
      </c>
      <c r="BF52" s="30" t="n">
        <v>1222</v>
      </c>
      <c r="BG52" s="31" t="n">
        <v>82.3</v>
      </c>
      <c r="BH52" s="30" t="n">
        <v>9261.217</v>
      </c>
      <c r="BI52" s="30" t="n">
        <v>8328</v>
      </c>
      <c r="BJ52" s="31" t="n">
        <v>112.1</v>
      </c>
      <c r="BK52" s="30" t="n">
        <v>26.368</v>
      </c>
      <c r="BL52" s="30" t="n">
        <v>24</v>
      </c>
      <c r="BM52" s="31" t="n">
        <v>342.9</v>
      </c>
      <c r="BN52" s="37" t="n">
        <v>270.686</v>
      </c>
      <c r="BO52" s="30" t="n">
        <v>243</v>
      </c>
      <c r="BP52" s="31" t="n">
        <v>59</v>
      </c>
      <c r="BQ52" s="29" t="s">
        <v>80</v>
      </c>
      <c r="BR52" s="29" t="s">
        <v>80</v>
      </c>
      <c r="BS52" s="30" t="n">
        <v>123635.388</v>
      </c>
      <c r="BT52" s="30" t="n">
        <v>111182</v>
      </c>
      <c r="BU52" s="31" t="n">
        <v>77.2</v>
      </c>
      <c r="BV52" s="30" t="n">
        <v>185064.676</v>
      </c>
      <c r="BW52" s="30" t="n">
        <v>166424</v>
      </c>
      <c r="BX52" s="31" t="n">
        <v>245.4</v>
      </c>
      <c r="BY52" s="30" t="n">
        <v>18010.514</v>
      </c>
      <c r="BZ52" s="30" t="n">
        <v>16196</v>
      </c>
      <c r="CA52" s="31" t="n">
        <v>103.9</v>
      </c>
      <c r="CB52" s="30" t="n">
        <v>326710.578</v>
      </c>
      <c r="CC52" s="30" t="n">
        <v>293802</v>
      </c>
      <c r="CD52" s="31" t="n">
        <v>129.2</v>
      </c>
      <c r="CE52" s="29" t="s">
        <v>80</v>
      </c>
    </row>
    <row r="53" s="7" customFormat="true" ht="21" hidden="false" customHeight="true" outlineLevel="0" collapsed="false">
      <c r="B53" s="29" t="s">
        <v>81</v>
      </c>
      <c r="C53" s="30" t="n">
        <v>44413.658</v>
      </c>
      <c r="D53" s="30" t="n">
        <v>26822</v>
      </c>
      <c r="E53" s="31" t="n">
        <v>63.7</v>
      </c>
      <c r="F53" s="30" t="n">
        <v>5511.791</v>
      </c>
      <c r="G53" s="30" t="n">
        <v>3329</v>
      </c>
      <c r="H53" s="31" t="n">
        <v>55.8</v>
      </c>
      <c r="I53" s="30" t="n">
        <v>49925.449</v>
      </c>
      <c r="J53" s="30" t="n">
        <v>30150</v>
      </c>
      <c r="K53" s="31" t="n">
        <v>62.7</v>
      </c>
      <c r="L53" s="32" t="n">
        <v>4064.041</v>
      </c>
      <c r="M53" s="32" t="n">
        <v>736.120092144497</v>
      </c>
      <c r="N53" s="30" t="n">
        <v>1292.294</v>
      </c>
      <c r="O53" s="30" t="n">
        <v>780</v>
      </c>
      <c r="P53" s="31" t="n">
        <v>49.2</v>
      </c>
      <c r="Q53" s="30" t="n">
        <v>28172.684</v>
      </c>
      <c r="R53" s="30" t="n">
        <v>17014</v>
      </c>
      <c r="S53" s="31" t="n">
        <v>54.4</v>
      </c>
      <c r="T53" s="30" t="n">
        <v>29464.978</v>
      </c>
      <c r="U53" s="30" t="n">
        <v>17794</v>
      </c>
      <c r="V53" s="31" t="n">
        <v>54.2</v>
      </c>
      <c r="W53" s="33" t="n">
        <v>15586</v>
      </c>
      <c r="X53" s="33" t="n">
        <v>9136</v>
      </c>
      <c r="Y53" s="34" t="n">
        <v>57.1</v>
      </c>
      <c r="Z53" s="33" t="n">
        <v>1315</v>
      </c>
      <c r="AA53" s="33" t="n">
        <v>771</v>
      </c>
      <c r="AB53" s="34" t="n">
        <v>16.3</v>
      </c>
      <c r="AC53" s="28" t="n">
        <v>16901</v>
      </c>
      <c r="AD53" s="33" t="n">
        <v>9906</v>
      </c>
      <c r="AE53" s="34" t="n">
        <v>47.7</v>
      </c>
      <c r="AF53" s="29" t="s">
        <v>81</v>
      </c>
      <c r="AG53" s="29" t="s">
        <v>81</v>
      </c>
      <c r="AH53" s="30" t="n">
        <v>60734.403</v>
      </c>
      <c r="AI53" s="30" t="n">
        <v>36678</v>
      </c>
      <c r="AJ53" s="31" t="n">
        <v>98.9</v>
      </c>
      <c r="AK53" s="30" t="n">
        <v>4014.836</v>
      </c>
      <c r="AL53" s="30" t="n">
        <v>2425</v>
      </c>
      <c r="AM53" s="31" t="n">
        <v>76.2</v>
      </c>
      <c r="AN53" s="30" t="n">
        <v>1778.584</v>
      </c>
      <c r="AO53" s="30" t="n">
        <v>1074</v>
      </c>
      <c r="AP53" s="31" t="n">
        <v>97.3</v>
      </c>
      <c r="AQ53" s="30" t="n">
        <v>397.802</v>
      </c>
      <c r="AR53" s="30" t="n">
        <v>240</v>
      </c>
      <c r="AS53" s="31" t="n">
        <v>68.6</v>
      </c>
      <c r="AT53" s="30" t="n">
        <v>17770.783</v>
      </c>
      <c r="AU53" s="30" t="n">
        <v>10732</v>
      </c>
      <c r="AV53" s="31" t="n">
        <v>89</v>
      </c>
      <c r="AW53" s="29" t="s">
        <v>81</v>
      </c>
      <c r="AX53" s="29" t="s">
        <v>81</v>
      </c>
      <c r="AY53" s="30" t="n">
        <v>8.292</v>
      </c>
      <c r="AZ53" s="30" t="n">
        <v>5</v>
      </c>
      <c r="BA53" s="31" t="n">
        <v>166.7</v>
      </c>
      <c r="BB53" s="30" t="n">
        <v>0</v>
      </c>
      <c r="BC53" s="30" t="n">
        <v>0</v>
      </c>
      <c r="BD53" s="36" t="n">
        <v>0</v>
      </c>
      <c r="BE53" s="30" t="n">
        <v>1828.184</v>
      </c>
      <c r="BF53" s="30" t="n">
        <v>1104</v>
      </c>
      <c r="BG53" s="31" t="n">
        <v>74.3</v>
      </c>
      <c r="BH53" s="30" t="n">
        <v>12759.661</v>
      </c>
      <c r="BI53" s="30" t="n">
        <v>7706</v>
      </c>
      <c r="BJ53" s="31" t="n">
        <v>103.7</v>
      </c>
      <c r="BK53" s="30" t="n">
        <v>26.607</v>
      </c>
      <c r="BL53" s="30" t="n">
        <v>16</v>
      </c>
      <c r="BM53" s="31" t="n">
        <v>228.6</v>
      </c>
      <c r="BN53" s="30" t="n">
        <v>1374.431</v>
      </c>
      <c r="BO53" s="30" t="n">
        <v>830</v>
      </c>
      <c r="BP53" s="31" t="n">
        <v>201.5</v>
      </c>
      <c r="BQ53" s="29" t="s">
        <v>81</v>
      </c>
      <c r="BR53" s="29" t="s">
        <v>81</v>
      </c>
      <c r="BS53" s="30" t="n">
        <v>180084.01</v>
      </c>
      <c r="BT53" s="30" t="n">
        <v>108754</v>
      </c>
      <c r="BU53" s="31" t="n">
        <v>75.5</v>
      </c>
      <c r="BV53" s="30" t="n">
        <v>270558.54</v>
      </c>
      <c r="BW53" s="30" t="n">
        <v>163392</v>
      </c>
      <c r="BX53" s="31" t="n">
        <v>241</v>
      </c>
      <c r="BY53" s="30" t="n">
        <v>26809.141</v>
      </c>
      <c r="BZ53" s="30" t="n">
        <v>16190</v>
      </c>
      <c r="CA53" s="31" t="n">
        <v>103.9</v>
      </c>
      <c r="CB53" s="30" t="n">
        <v>477451.691</v>
      </c>
      <c r="CC53" s="30" t="n">
        <v>288336</v>
      </c>
      <c r="CD53" s="31" t="n">
        <v>126.8</v>
      </c>
      <c r="CE53" s="29" t="s">
        <v>81</v>
      </c>
    </row>
    <row r="54" s="7" customFormat="true" ht="21" hidden="false" customHeight="true" outlineLevel="0" collapsed="false">
      <c r="B54" s="29" t="s">
        <v>82</v>
      </c>
      <c r="C54" s="30" t="n">
        <v>38046.918</v>
      </c>
      <c r="D54" s="30" t="n">
        <v>25855</v>
      </c>
      <c r="E54" s="31" t="n">
        <v>61.4</v>
      </c>
      <c r="F54" s="30" t="n">
        <v>4816.706</v>
      </c>
      <c r="G54" s="30" t="n">
        <v>3273</v>
      </c>
      <c r="H54" s="31" t="n">
        <v>54.8</v>
      </c>
      <c r="I54" s="42" t="n">
        <v>42863.624</v>
      </c>
      <c r="J54" s="30" t="n">
        <v>29128</v>
      </c>
      <c r="K54" s="31" t="n">
        <v>60.6</v>
      </c>
      <c r="L54" s="32" t="n">
        <v>4064.041</v>
      </c>
      <c r="M54" s="32" t="n">
        <v>736.120092144497</v>
      </c>
      <c r="N54" s="30" t="n">
        <v>1626.995</v>
      </c>
      <c r="O54" s="30" t="n">
        <v>1106</v>
      </c>
      <c r="P54" s="31" t="n">
        <v>69.7</v>
      </c>
      <c r="Q54" s="30" t="n">
        <v>25772.751</v>
      </c>
      <c r="R54" s="30" t="n">
        <v>17514</v>
      </c>
      <c r="S54" s="31" t="n">
        <v>56</v>
      </c>
      <c r="T54" s="42" t="n">
        <v>27399.746</v>
      </c>
      <c r="U54" s="30" t="n">
        <v>18620</v>
      </c>
      <c r="V54" s="31" t="n">
        <v>56.7</v>
      </c>
      <c r="W54" s="33" t="n">
        <v>11981</v>
      </c>
      <c r="X54" s="33" t="n">
        <v>8420</v>
      </c>
      <c r="Y54" s="43" t="n">
        <v>52.6</v>
      </c>
      <c r="Z54" s="33" t="n">
        <v>2009</v>
      </c>
      <c r="AA54" s="33" t="n">
        <v>1412</v>
      </c>
      <c r="AB54" s="43" t="n">
        <v>29.8</v>
      </c>
      <c r="AC54" s="28" t="n">
        <v>13990</v>
      </c>
      <c r="AD54" s="33" t="n">
        <v>9832</v>
      </c>
      <c r="AE54" s="43" t="n">
        <v>47.4</v>
      </c>
      <c r="AF54" s="29" t="s">
        <v>82</v>
      </c>
      <c r="AG54" s="29" t="s">
        <v>82</v>
      </c>
      <c r="AH54" s="42" t="n">
        <v>45880.386</v>
      </c>
      <c r="AI54" s="30" t="n">
        <v>31179</v>
      </c>
      <c r="AJ54" s="31" t="n">
        <v>84.1</v>
      </c>
      <c r="AK54" s="42" t="n">
        <v>4942.337</v>
      </c>
      <c r="AL54" s="30" t="n">
        <v>3359</v>
      </c>
      <c r="AM54" s="31" t="n">
        <v>105.5</v>
      </c>
      <c r="AN54" s="42" t="n">
        <v>1769.525</v>
      </c>
      <c r="AO54" s="30" t="n">
        <v>1203</v>
      </c>
      <c r="AP54" s="31" t="n">
        <v>109</v>
      </c>
      <c r="AQ54" s="42" t="n">
        <v>793.203</v>
      </c>
      <c r="AR54" s="30" t="n">
        <v>539</v>
      </c>
      <c r="AS54" s="31" t="n">
        <v>154</v>
      </c>
      <c r="AT54" s="42" t="n">
        <v>14034.427</v>
      </c>
      <c r="AU54" s="30" t="n">
        <v>9537</v>
      </c>
      <c r="AV54" s="31" t="n">
        <v>79.1</v>
      </c>
      <c r="AW54" s="29" t="s">
        <v>82</v>
      </c>
      <c r="AX54" s="29" t="s">
        <v>82</v>
      </c>
      <c r="AY54" s="42" t="n">
        <v>7.572</v>
      </c>
      <c r="AZ54" s="30" t="n">
        <v>5</v>
      </c>
      <c r="BA54" s="31" t="n">
        <v>166.7</v>
      </c>
      <c r="BB54" s="42" t="n">
        <v>0</v>
      </c>
      <c r="BC54" s="30" t="n">
        <v>0</v>
      </c>
      <c r="BD54" s="36" t="n">
        <v>0</v>
      </c>
      <c r="BE54" s="42" t="n">
        <v>1287.973</v>
      </c>
      <c r="BF54" s="30" t="n">
        <v>875</v>
      </c>
      <c r="BG54" s="31" t="n">
        <v>58.9</v>
      </c>
      <c r="BH54" s="42" t="n">
        <v>7870.043</v>
      </c>
      <c r="BI54" s="30" t="n">
        <v>5348</v>
      </c>
      <c r="BJ54" s="31" t="n">
        <v>72</v>
      </c>
      <c r="BK54" s="42" t="n">
        <v>2.089</v>
      </c>
      <c r="BL54" s="30" t="n">
        <v>1</v>
      </c>
      <c r="BM54" s="31" t="n">
        <v>14.3</v>
      </c>
      <c r="BN54" s="42" t="n">
        <v>1053.648</v>
      </c>
      <c r="BO54" s="30" t="n">
        <v>716</v>
      </c>
      <c r="BP54" s="31" t="n">
        <v>173.8</v>
      </c>
      <c r="BQ54" s="29" t="s">
        <v>82</v>
      </c>
      <c r="BR54" s="29" t="s">
        <v>82</v>
      </c>
      <c r="BS54" s="42" t="n">
        <v>147904.573</v>
      </c>
      <c r="BT54" s="30" t="n">
        <v>100510</v>
      </c>
      <c r="BU54" s="31" t="n">
        <v>69.8</v>
      </c>
      <c r="BV54" s="42" t="n">
        <v>209328.068</v>
      </c>
      <c r="BW54" s="30" t="n">
        <v>142251</v>
      </c>
      <c r="BX54" s="31" t="n">
        <v>209.8</v>
      </c>
      <c r="BY54" s="42" t="n">
        <v>20299.032</v>
      </c>
      <c r="BZ54" s="30" t="n">
        <v>13794</v>
      </c>
      <c r="CA54" s="31" t="n">
        <v>88.5</v>
      </c>
      <c r="CB54" s="42" t="n">
        <v>377531.673</v>
      </c>
      <c r="CC54" s="30" t="n">
        <v>256556</v>
      </c>
      <c r="CD54" s="31" t="n">
        <v>112.8</v>
      </c>
      <c r="CE54" s="29" t="s">
        <v>82</v>
      </c>
    </row>
    <row r="55" s="7" customFormat="true" ht="21" hidden="false" customHeight="true" outlineLevel="0" collapsed="false">
      <c r="B55" s="44" t="s">
        <v>83</v>
      </c>
      <c r="C55" s="45" t="n">
        <v>5375754.662</v>
      </c>
      <c r="D55" s="46" t="n">
        <v>42094</v>
      </c>
      <c r="E55" s="47" t="n">
        <v>100</v>
      </c>
      <c r="F55" s="45" t="n">
        <v>762373.781</v>
      </c>
      <c r="G55" s="46" t="n">
        <v>5970</v>
      </c>
      <c r="H55" s="47" t="n">
        <v>100</v>
      </c>
      <c r="I55" s="45" t="n">
        <v>6138128.443</v>
      </c>
      <c r="J55" s="46" t="n">
        <v>48064</v>
      </c>
      <c r="K55" s="47" t="n">
        <v>100</v>
      </c>
      <c r="L55" s="48" t="n">
        <v>4064.041</v>
      </c>
      <c r="M55" s="48" t="n">
        <v>736.120092144497</v>
      </c>
      <c r="N55" s="45" t="n">
        <v>202482.482</v>
      </c>
      <c r="O55" s="46" t="n">
        <v>1586</v>
      </c>
      <c r="P55" s="47" t="n">
        <v>100</v>
      </c>
      <c r="Q55" s="45" t="n">
        <v>3991446.403</v>
      </c>
      <c r="R55" s="46" t="n">
        <v>31255</v>
      </c>
      <c r="S55" s="47" t="n">
        <v>100</v>
      </c>
      <c r="T55" s="45" t="n">
        <v>4193928.885</v>
      </c>
      <c r="U55" s="46" t="n">
        <v>32840</v>
      </c>
      <c r="V55" s="47" t="n">
        <v>100</v>
      </c>
      <c r="W55" s="49" t="n">
        <v>2028071</v>
      </c>
      <c r="X55" s="50" t="n">
        <v>16012</v>
      </c>
      <c r="Y55" s="43" t="n">
        <v>100</v>
      </c>
      <c r="Z55" s="49" t="n">
        <v>600867</v>
      </c>
      <c r="AA55" s="50" t="n">
        <v>4744</v>
      </c>
      <c r="AB55" s="43" t="n">
        <v>100</v>
      </c>
      <c r="AC55" s="49" t="n">
        <v>2628938</v>
      </c>
      <c r="AD55" s="50" t="n">
        <v>20756</v>
      </c>
      <c r="AE55" s="43" t="n">
        <v>100</v>
      </c>
      <c r="AF55" s="44" t="s">
        <v>83</v>
      </c>
      <c r="AG55" s="44" t="s">
        <v>83</v>
      </c>
      <c r="AH55" s="45" t="n">
        <v>4735275.595</v>
      </c>
      <c r="AI55" s="46" t="n">
        <v>37079</v>
      </c>
      <c r="AJ55" s="47" t="n">
        <v>100</v>
      </c>
      <c r="AK55" s="45" t="n">
        <v>406546.903</v>
      </c>
      <c r="AL55" s="46" t="n">
        <v>3183</v>
      </c>
      <c r="AM55" s="47" t="n">
        <v>100</v>
      </c>
      <c r="AN55" s="45" t="n">
        <v>140948.115</v>
      </c>
      <c r="AO55" s="46" t="n">
        <v>1104</v>
      </c>
      <c r="AP55" s="47" t="n">
        <v>100</v>
      </c>
      <c r="AQ55" s="45" t="n">
        <v>44727.561</v>
      </c>
      <c r="AR55" s="46" t="n">
        <v>350</v>
      </c>
      <c r="AS55" s="47" t="n">
        <v>100</v>
      </c>
      <c r="AT55" s="45" t="n">
        <v>1540464.43</v>
      </c>
      <c r="AU55" s="46" t="n">
        <v>12062</v>
      </c>
      <c r="AV55" s="47" t="n">
        <v>100</v>
      </c>
      <c r="AW55" s="44" t="s">
        <v>83</v>
      </c>
      <c r="AX55" s="44" t="s">
        <v>83</v>
      </c>
      <c r="AY55" s="46" t="n">
        <v>332.238</v>
      </c>
      <c r="AZ55" s="46" t="n">
        <v>3</v>
      </c>
      <c r="BA55" s="47" t="n">
        <v>100</v>
      </c>
      <c r="BB55" s="45" t="n">
        <v>4430.257</v>
      </c>
      <c r="BC55" s="46" t="n">
        <v>35</v>
      </c>
      <c r="BD55" s="47" t="n">
        <v>100</v>
      </c>
      <c r="BE55" s="45" t="n">
        <v>189679.63</v>
      </c>
      <c r="BF55" s="46" t="n">
        <v>1485</v>
      </c>
      <c r="BG55" s="47" t="n">
        <v>100</v>
      </c>
      <c r="BH55" s="45" t="n">
        <v>948729.021</v>
      </c>
      <c r="BI55" s="46" t="n">
        <v>7429</v>
      </c>
      <c r="BJ55" s="47" t="n">
        <v>100</v>
      </c>
      <c r="BK55" s="45" t="n">
        <v>848.306</v>
      </c>
      <c r="BL55" s="46" t="n">
        <v>7</v>
      </c>
      <c r="BM55" s="47" t="n">
        <v>100</v>
      </c>
      <c r="BN55" s="45" t="n">
        <v>52616.044</v>
      </c>
      <c r="BO55" s="46" t="n">
        <v>412</v>
      </c>
      <c r="BP55" s="47" t="n">
        <v>100</v>
      </c>
      <c r="BQ55" s="44" t="s">
        <v>83</v>
      </c>
      <c r="BR55" s="44" t="s">
        <v>83</v>
      </c>
      <c r="BS55" s="45" t="n">
        <v>18396655.428</v>
      </c>
      <c r="BT55" s="46" t="n">
        <v>144053</v>
      </c>
      <c r="BU55" s="47" t="n">
        <v>100</v>
      </c>
      <c r="BV55" s="45" t="n">
        <v>8659263.806</v>
      </c>
      <c r="BW55" s="46" t="n">
        <v>67806</v>
      </c>
      <c r="BX55" s="47" t="n">
        <v>100</v>
      </c>
      <c r="BY55" s="45" t="n">
        <v>1990888.991</v>
      </c>
      <c r="BZ55" s="46" t="n">
        <v>15589</v>
      </c>
      <c r="CA55" s="47" t="n">
        <v>100</v>
      </c>
      <c r="CB55" s="51" t="n">
        <v>29046808.225</v>
      </c>
      <c r="CC55" s="46" t="n">
        <v>227448</v>
      </c>
      <c r="CD55" s="47" t="n">
        <v>100</v>
      </c>
      <c r="CE55" s="44" t="s">
        <v>83</v>
      </c>
    </row>
    <row r="56" s="52" customFormat="true" ht="12" hidden="false" customHeight="false" outlineLevel="0" collapsed="false">
      <c r="B56" s="53" t="s">
        <v>84</v>
      </c>
      <c r="N56" s="54" t="s">
        <v>85</v>
      </c>
    </row>
    <row r="57" s="52" customFormat="true" ht="12" hidden="false" customHeight="false" outlineLevel="0" collapsed="false">
      <c r="B57" s="54" t="s">
        <v>86</v>
      </c>
      <c r="N57" s="54" t="s">
        <v>87</v>
      </c>
    </row>
    <row r="58" s="52" customFormat="true" ht="12" hidden="false" customHeight="false" outlineLevel="0" collapsed="false">
      <c r="B58" s="54" t="s">
        <v>88</v>
      </c>
      <c r="N58" s="54" t="s">
        <v>89</v>
      </c>
      <c r="W58" s="55"/>
      <c r="AN58" s="55"/>
      <c r="AQ58" s="55"/>
      <c r="BB58" s="55"/>
      <c r="BE58" s="55"/>
    </row>
    <row r="59" s="52" customFormat="true" ht="12" hidden="false" customHeight="false" outlineLevel="0" collapsed="false">
      <c r="B59" s="54" t="s">
        <v>90</v>
      </c>
      <c r="N59" s="54" t="s">
        <v>91</v>
      </c>
    </row>
    <row r="60" s="52" customFormat="true" ht="12" hidden="false" customHeight="false" outlineLevel="0" collapsed="false">
      <c r="B60" s="54" t="s">
        <v>92</v>
      </c>
      <c r="N60" s="54" t="s">
        <v>93</v>
      </c>
    </row>
    <row r="61" customFormat="false" ht="13.2" hidden="false" customHeight="false" outlineLevel="0" collapsed="false">
      <c r="B61" s="53"/>
      <c r="N61" s="56"/>
      <c r="CB61" s="57"/>
    </row>
    <row r="62" customFormat="false" ht="13.2" hidden="false" customHeight="false" outlineLevel="0" collapsed="false">
      <c r="CB62" s="57"/>
    </row>
    <row r="63" customFormat="false" ht="13.2" hidden="false" customHeight="false" outlineLevel="0" collapsed="false">
      <c r="C63" s="58"/>
    </row>
    <row r="64" customFormat="false" ht="13.2" hidden="false" customHeight="false" outlineLevel="0" collapsed="false">
      <c r="C64" s="58"/>
      <c r="F64" s="58"/>
      <c r="I64" s="58"/>
      <c r="N64" s="58"/>
      <c r="Q64" s="58"/>
      <c r="T64" s="58"/>
      <c r="W64" s="58"/>
      <c r="Z64" s="58"/>
      <c r="AC64" s="58"/>
      <c r="AH64" s="58"/>
      <c r="AK64" s="58"/>
      <c r="AN64" s="58"/>
      <c r="AQ64" s="58"/>
      <c r="AT64" s="58"/>
      <c r="AY64" s="58"/>
      <c r="BB64" s="58"/>
      <c r="BE64" s="58"/>
      <c r="BH64" s="58"/>
      <c r="BK64" s="58"/>
      <c r="BN64" s="58"/>
      <c r="BR64" s="58"/>
      <c r="BS64" s="58"/>
      <c r="BV64" s="58"/>
      <c r="BY64" s="58"/>
      <c r="CB64" s="58"/>
    </row>
    <row r="65" customFormat="false" ht="13.2" hidden="false" customHeight="false" outlineLevel="0" collapsed="false">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row>
    <row r="69" customFormat="false" ht="23.4" hidden="false" customHeight="false" outlineLevel="0" collapsed="false">
      <c r="B69" s="60"/>
    </row>
    <row r="73" s="57" customFormat="true" ht="13.2" hidden="false" customHeight="false" outlineLevel="0" collapsed="false">
      <c r="A73" s="1"/>
      <c r="B73" s="61"/>
      <c r="C73" s="62"/>
      <c r="D73" s="62"/>
      <c r="E73" s="62"/>
      <c r="F73" s="62"/>
      <c r="G73" s="62"/>
      <c r="H73" s="62"/>
      <c r="I73" s="62"/>
      <c r="J73" s="62"/>
      <c r="K73" s="62"/>
      <c r="L73" s="61"/>
      <c r="M73" s="61"/>
      <c r="N73" s="62"/>
      <c r="O73" s="62"/>
      <c r="P73" s="62"/>
      <c r="Q73" s="62"/>
      <c r="R73" s="62"/>
      <c r="S73" s="62"/>
      <c r="T73" s="62"/>
      <c r="U73" s="62"/>
      <c r="V73" s="62"/>
      <c r="W73" s="62"/>
      <c r="X73" s="62"/>
      <c r="Y73" s="62"/>
      <c r="Z73" s="62"/>
      <c r="AA73" s="62"/>
      <c r="AB73" s="62"/>
      <c r="AC73" s="62"/>
      <c r="AD73" s="62"/>
      <c r="AE73" s="62"/>
      <c r="AF73" s="61"/>
      <c r="AG73" s="61"/>
      <c r="AH73" s="62"/>
      <c r="AI73" s="62"/>
      <c r="AJ73" s="62"/>
      <c r="AK73" s="62"/>
      <c r="AL73" s="62"/>
      <c r="AM73" s="62"/>
      <c r="AN73" s="62"/>
      <c r="AO73" s="62"/>
      <c r="AP73" s="62"/>
      <c r="AQ73" s="62"/>
      <c r="AR73" s="62"/>
      <c r="AS73" s="62"/>
      <c r="AT73" s="62"/>
      <c r="AU73" s="62"/>
      <c r="AV73" s="62"/>
      <c r="AW73" s="61"/>
      <c r="AX73" s="61"/>
      <c r="AY73" s="62"/>
      <c r="AZ73" s="62"/>
      <c r="BA73" s="62"/>
      <c r="BB73" s="62"/>
      <c r="BC73" s="62"/>
      <c r="BD73" s="62"/>
      <c r="BE73" s="62"/>
      <c r="BF73" s="62"/>
      <c r="BG73" s="62"/>
      <c r="BH73" s="62"/>
      <c r="BI73" s="62"/>
      <c r="BJ73" s="62"/>
      <c r="BK73" s="62"/>
      <c r="BL73" s="62"/>
      <c r="BM73" s="62"/>
      <c r="BN73" s="62"/>
      <c r="BO73" s="62"/>
      <c r="BP73" s="62"/>
      <c r="BQ73" s="61"/>
      <c r="BR73" s="61"/>
      <c r="BS73" s="62"/>
      <c r="BT73" s="62"/>
      <c r="BU73" s="62"/>
      <c r="BV73" s="62"/>
      <c r="BW73" s="62"/>
      <c r="BX73" s="62"/>
      <c r="BY73" s="62"/>
      <c r="BZ73" s="62"/>
      <c r="CA73" s="62"/>
      <c r="CB73" s="62"/>
      <c r="CC73" s="62"/>
      <c r="CD73" s="62"/>
      <c r="CE73" s="61"/>
    </row>
  </sheetData>
  <mergeCells count="55">
    <mergeCell ref="C4:K4"/>
    <mergeCell ref="N4:V4"/>
    <mergeCell ref="W4:AE4"/>
    <mergeCell ref="AH4:AJ4"/>
    <mergeCell ref="AK4:AM4"/>
    <mergeCell ref="AN4:AP4"/>
    <mergeCell ref="AQ4:AS4"/>
    <mergeCell ref="AT4:AV4"/>
    <mergeCell ref="AY4:BA4"/>
    <mergeCell ref="BB4:BD4"/>
    <mergeCell ref="BE4:BG4"/>
    <mergeCell ref="BH4:BJ4"/>
    <mergeCell ref="BK4:BM4"/>
    <mergeCell ref="BN4:BP4"/>
    <mergeCell ref="BS4:BU4"/>
    <mergeCell ref="BV4:BX4"/>
    <mergeCell ref="BY4:CA4"/>
    <mergeCell ref="CB4:CD4"/>
    <mergeCell ref="C5:E5"/>
    <mergeCell ref="F5:H5"/>
    <mergeCell ref="I5:K5"/>
    <mergeCell ref="N5:P5"/>
    <mergeCell ref="Q5:S5"/>
    <mergeCell ref="T5:V5"/>
    <mergeCell ref="W5:Y5"/>
    <mergeCell ref="Z5:AB5"/>
    <mergeCell ref="AC5:AE5"/>
    <mergeCell ref="BS5:BU5"/>
    <mergeCell ref="BV5:BX5"/>
    <mergeCell ref="BY5:CA5"/>
    <mergeCell ref="CB5:CD5"/>
    <mergeCell ref="D6:E6"/>
    <mergeCell ref="G6:H6"/>
    <mergeCell ref="J6:K6"/>
    <mergeCell ref="O6:P6"/>
    <mergeCell ref="R6:S6"/>
    <mergeCell ref="U6:V6"/>
    <mergeCell ref="X6:Y6"/>
    <mergeCell ref="AA6:AB6"/>
    <mergeCell ref="AD6:AE6"/>
    <mergeCell ref="AI6:AJ6"/>
    <mergeCell ref="AL6:AM6"/>
    <mergeCell ref="AO6:AP6"/>
    <mergeCell ref="AR6:AS6"/>
    <mergeCell ref="AU6:AV6"/>
    <mergeCell ref="AZ6:BA6"/>
    <mergeCell ref="BC6:BD6"/>
    <mergeCell ref="BF6:BG6"/>
    <mergeCell ref="BI6:BJ6"/>
    <mergeCell ref="BL6:BM6"/>
    <mergeCell ref="BO6:BP6"/>
    <mergeCell ref="BT6:BU6"/>
    <mergeCell ref="BW6:BX6"/>
    <mergeCell ref="BZ6:CA6"/>
    <mergeCell ref="CC6:CD6"/>
  </mergeCells>
  <printOptions headings="false" gridLines="false" gridLinesSet="true" horizontalCentered="true" verticalCentered="false"/>
  <pageMargins left="0.7875" right="0.629861111111111"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3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1T16:34:05Z</dcterms:created>
  <dc:creator>自治省</dc:creator>
  <dc:description/>
  <dc:language>en-US</dc:language>
  <cp:lastModifiedBy>Administrator</cp:lastModifiedBy>
  <cp:lastPrinted>2019-01-27T14:01:18Z</cp:lastPrinted>
  <dcterms:modified xsi:type="dcterms:W3CDTF">2019-02-19T00:59:41Z</dcterms:modified>
  <cp:revision>0</cp:revision>
  <dc:subject/>
  <dc:title>電算打ち出し</dc:title>
</cp:coreProperties>
</file>