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市税" sheetId="1" state="visible" r:id="rId2"/>
  </sheets>
  <definedNames>
    <definedName function="false" hidden="false" localSheetId="0" name="_xlnm.Print_Area" vbProcedure="false">県別市税!$A$2:$B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8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市　　町　　村　　民　　税</t>
  </si>
  <si>
    <t xml:space="preserve">固　　　定　　　資　　　産　　　税</t>
  </si>
  <si>
    <t xml:space="preserve">軽 自 動 車 税</t>
  </si>
  <si>
    <t xml:space="preserve">市町村たばこ税</t>
  </si>
  <si>
    <t xml:space="preserve">鉱　産　税</t>
  </si>
  <si>
    <t xml:space="preserve">特別土地保有税</t>
  </si>
  <si>
    <t xml:space="preserve">入　湯　税</t>
  </si>
  <si>
    <t xml:space="preserve">事　業　所　税</t>
  </si>
  <si>
    <t xml:space="preserve">都　市　計　画　税</t>
  </si>
  <si>
    <t xml:space="preserve">その他の市町村税</t>
  </si>
  <si>
    <t xml:space="preserve">市　町　村　税</t>
  </si>
  <si>
    <t xml:space="preserve">地　方　交　付　税</t>
  </si>
  <si>
    <t xml:space="preserve">地　方　譲　与　税</t>
  </si>
  <si>
    <t xml:space="preserve">合　　計</t>
  </si>
  <si>
    <t xml:space="preserve">都 道 府 県</t>
  </si>
  <si>
    <t xml:space="preserve">個　　　　人</t>
  </si>
  <si>
    <t xml:space="preserve">法　　　　人</t>
  </si>
  <si>
    <t xml:space="preserve">計</t>
  </si>
  <si>
    <t xml:space="preserve">土　　　　地</t>
  </si>
  <si>
    <t xml:space="preserve">家　　　屋</t>
  </si>
  <si>
    <t xml:space="preserve">償 却 資 産</t>
  </si>
  <si>
    <t xml:space="preserve">交　付　金</t>
  </si>
  <si>
    <t xml:space="preserve">Ａ</t>
  </si>
  <si>
    <t xml:space="preserve">Ｂ</t>
  </si>
  <si>
    <t xml:space="preserve">Ｃ</t>
  </si>
  <si>
    <t xml:space="preserve">Ａ＋Ｂ＋Ｃ</t>
  </si>
  <si>
    <t xml:space="preserve">税　　額</t>
  </si>
  <si>
    <t xml:space="preserve">人口１人当たり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指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人口１人当たりの指数は全国平均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数値を掲げており、人口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１日現在の住民基本台帳人口による。</t>
    </r>
  </si>
  <si>
    <t xml:space="preserve">　　　２　東京都は、都が特別区において都税として徴収した市町村税相当分を含む。</t>
  </si>
  <si>
    <t xml:space="preserve">　　　３　項目毎に四捨五入しており、合計と一致しないことが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[$-409]m/d/yyyy"/>
    <numFmt numFmtId="170" formatCode="#,##0;[RED]\-#,##0;\-"/>
    <numFmt numFmtId="171" formatCode="#,##0.0;[RED]\-#,##0;\-"/>
    <numFmt numFmtId="172" formatCode="#,##0;\-#,##0;0"/>
    <numFmt numFmtId="173" formatCode="#,##0.0"/>
    <numFmt numFmtId="174" formatCode="#,##0"/>
    <numFmt numFmtId="175" formatCode="#,##0;[RED]\-#,##0;0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0" fillId="16" borderId="4" applyFont="true" applyBorder="tru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3 2" xfId="22"/>
    <cellStyle name="20% - アクセント 2 2" xfId="23"/>
    <cellStyle name="20% - アクセント 2 3" xfId="24"/>
    <cellStyle name="20% - アクセント 2 3 2" xfId="25"/>
    <cellStyle name="20% - アクセント 3 2" xfId="26"/>
    <cellStyle name="20% - アクセント 3 3" xfId="27"/>
    <cellStyle name="20% - アクセント 3 3 2" xfId="28"/>
    <cellStyle name="20% - アクセント 4 2" xfId="29"/>
    <cellStyle name="20% - アクセント 4 3" xfId="30"/>
    <cellStyle name="20% - アクセント 4 3 2" xfId="31"/>
    <cellStyle name="20% - アクセント 5 2" xfId="32"/>
    <cellStyle name="20% - アクセント 5 3" xfId="33"/>
    <cellStyle name="20% - アクセント 5 3 2" xfId="34"/>
    <cellStyle name="20% - アクセント 6 2" xfId="35"/>
    <cellStyle name="20% - アクセント 6 3" xfId="36"/>
    <cellStyle name="20% - アクセント 6 3 2" xfId="37"/>
    <cellStyle name="40% - アクセント 1 2" xfId="38"/>
    <cellStyle name="40% - アクセント 1 3" xfId="39"/>
    <cellStyle name="40% - アクセント 1 3 2" xfId="40"/>
    <cellStyle name="40% - アクセント 2 2" xfId="41"/>
    <cellStyle name="40% - アクセント 2 3" xfId="42"/>
    <cellStyle name="40% - アクセント 2 3 2" xfId="43"/>
    <cellStyle name="40% - アクセント 3 2" xfId="44"/>
    <cellStyle name="40% - アクセント 3 3" xfId="45"/>
    <cellStyle name="40% - アクセント 3 3 2" xfId="46"/>
    <cellStyle name="40% - アクセント 4 2" xfId="47"/>
    <cellStyle name="40% - アクセント 4 3" xfId="48"/>
    <cellStyle name="40% - アクセント 4 3 2" xfId="49"/>
    <cellStyle name="40% - アクセント 5 2" xfId="50"/>
    <cellStyle name="40% - アクセント 5 3" xfId="51"/>
    <cellStyle name="40% - アクセント 5 3 2" xfId="52"/>
    <cellStyle name="40% - アクセント 6 2" xfId="53"/>
    <cellStyle name="40% - アクセント 6 3" xfId="54"/>
    <cellStyle name="40% - アクセント 6 3 2" xfId="55"/>
    <cellStyle name="60% - アクセント 1 2" xfId="56"/>
    <cellStyle name="60% - アクセント 1 3" xfId="57"/>
    <cellStyle name="60% - アクセント 1 3 2" xfId="58"/>
    <cellStyle name="60% - アクセント 2 2" xfId="59"/>
    <cellStyle name="60% - アクセント 2 3" xfId="60"/>
    <cellStyle name="60% - アクセント 2 3 2" xfId="61"/>
    <cellStyle name="60% - アクセント 3 2" xfId="62"/>
    <cellStyle name="60% - アクセント 3 3" xfId="63"/>
    <cellStyle name="60% - アクセント 3 3 2" xfId="64"/>
    <cellStyle name="60% - アクセント 4 2" xfId="65"/>
    <cellStyle name="60% - アクセント 4 3" xfId="66"/>
    <cellStyle name="60% - アクセント 4 3 2" xfId="67"/>
    <cellStyle name="60% - アクセント 5 2" xfId="68"/>
    <cellStyle name="60% - アクセント 5 3" xfId="69"/>
    <cellStyle name="60% - アクセント 5 3 2" xfId="70"/>
    <cellStyle name="60% - アクセント 6 2" xfId="71"/>
    <cellStyle name="60% - アクセント 6 3" xfId="72"/>
    <cellStyle name="60% - アクセント 6 3 2" xfId="73"/>
    <cellStyle name="どちらでもない 2" xfId="74"/>
    <cellStyle name="どちらでもない 3" xfId="75"/>
    <cellStyle name="どちらでもない 3 2" xfId="76"/>
    <cellStyle name="アクセント 1 2" xfId="77"/>
    <cellStyle name="アクセント 1 3" xfId="78"/>
    <cellStyle name="アクセント 1 3 2" xfId="79"/>
    <cellStyle name="アクセント 2 2" xfId="80"/>
    <cellStyle name="アクセント 2 3" xfId="81"/>
    <cellStyle name="アクセント 2 3 2" xfId="82"/>
    <cellStyle name="アクセント 3 2" xfId="83"/>
    <cellStyle name="アクセント 3 3" xfId="84"/>
    <cellStyle name="アクセント 3 3 2" xfId="85"/>
    <cellStyle name="アクセント 4 2" xfId="86"/>
    <cellStyle name="アクセント 4 3" xfId="87"/>
    <cellStyle name="アクセント 4 3 2" xfId="88"/>
    <cellStyle name="アクセント 5 2" xfId="89"/>
    <cellStyle name="アクセント 5 3" xfId="90"/>
    <cellStyle name="アクセント 5 3 2" xfId="91"/>
    <cellStyle name="アクセント 6 2" xfId="92"/>
    <cellStyle name="アクセント 6 3" xfId="93"/>
    <cellStyle name="アクセント 6 3 2" xfId="94"/>
    <cellStyle name="タイトル 2" xfId="95"/>
    <cellStyle name="タイトル 2 2" xfId="96"/>
    <cellStyle name="タイトル 2 3" xfId="97"/>
    <cellStyle name="タイトル 3" xfId="98"/>
    <cellStyle name="チェック セル 2" xfId="99"/>
    <cellStyle name="チェック セル 3" xfId="100"/>
    <cellStyle name="チェック セル 3 2" xfId="101"/>
    <cellStyle name="パーセント 2" xfId="102"/>
    <cellStyle name="メモ 2" xfId="103"/>
    <cellStyle name="メモ 3" xfId="104"/>
    <cellStyle name="メモ 3 2" xfId="105"/>
    <cellStyle name="リンク セル 2" xfId="106"/>
    <cellStyle name="リンク セル 3" xfId="107"/>
    <cellStyle name="リンク セル 3 2" xfId="108"/>
    <cellStyle name="入力 2" xfId="109"/>
    <cellStyle name="入力 3" xfId="110"/>
    <cellStyle name="入力 3 2" xfId="111"/>
    <cellStyle name="出力 2" xfId="112"/>
    <cellStyle name="出力 3" xfId="113"/>
    <cellStyle name="出力 3 2" xfId="114"/>
    <cellStyle name="悪い 2" xfId="115"/>
    <cellStyle name="悪い 3" xfId="116"/>
    <cellStyle name="悪い 3 2" xfId="117"/>
    <cellStyle name="桁区切り 2" xfId="118"/>
    <cellStyle name="桁区切り 2 2" xfId="119"/>
    <cellStyle name="桁区切り 2 3" xfId="120"/>
    <cellStyle name="桁区切り 2 3 2" xfId="121"/>
    <cellStyle name="桁区切り 3" xfId="122"/>
    <cellStyle name="桁区切り 4" xfId="123"/>
    <cellStyle name="桁区切り 5" xfId="124"/>
    <cellStyle name="桁区切り 5 2" xfId="125"/>
    <cellStyle name="桁区切り 6" xfId="126"/>
    <cellStyle name="桁区切り 6 2" xfId="127"/>
    <cellStyle name="桁区切り 7" xfId="128"/>
    <cellStyle name="桁区切り 7 2" xfId="129"/>
    <cellStyle name="桁区切り 7 3" xfId="130"/>
    <cellStyle name="標準 2" xfId="131"/>
    <cellStyle name="標準 2 2" xfId="132"/>
    <cellStyle name="標準 2 3" xfId="133"/>
    <cellStyle name="標準 2 3 2" xfId="134"/>
    <cellStyle name="標準 2 4" xfId="135"/>
    <cellStyle name="標準 2 4 2" xfId="136"/>
    <cellStyle name="標準 3" xfId="137"/>
    <cellStyle name="標準 3 2" xfId="138"/>
    <cellStyle name="標準 3 3" xfId="139"/>
    <cellStyle name="標準 3 4" xfId="140"/>
    <cellStyle name="標準 3 4 2" xfId="141"/>
    <cellStyle name="標準 4" xfId="142"/>
    <cellStyle name="標準 4 2" xfId="143"/>
    <cellStyle name="標準 4 3" xfId="144"/>
    <cellStyle name="標準 5" xfId="145"/>
    <cellStyle name="標準 5 2" xfId="146"/>
    <cellStyle name="標準 6" xfId="147"/>
    <cellStyle name="標準 6 2" xfId="148"/>
    <cellStyle name="標準 6 3" xfId="149"/>
    <cellStyle name="標準 7" xfId="150"/>
    <cellStyle name="標準 7 2" xfId="151"/>
    <cellStyle name="標準 7 3" xfId="152"/>
    <cellStyle name="良い 2" xfId="153"/>
    <cellStyle name="良い 3" xfId="154"/>
    <cellStyle name="良い 3 2" xfId="155"/>
    <cellStyle name="見出し 1 2" xfId="156"/>
    <cellStyle name="見出し 1 3" xfId="157"/>
    <cellStyle name="見出し 1 3 2" xfId="158"/>
    <cellStyle name="見出し 2 2" xfId="159"/>
    <cellStyle name="見出し 2 3" xfId="160"/>
    <cellStyle name="見出し 2 3 2" xfId="161"/>
    <cellStyle name="見出し 3 2" xfId="162"/>
    <cellStyle name="見出し 3 3" xfId="163"/>
    <cellStyle name="見出し 3 3 2" xfId="164"/>
    <cellStyle name="見出し 4 2" xfId="165"/>
    <cellStyle name="見出し 4 3" xfId="166"/>
    <cellStyle name="見出し 4 3 2" xfId="167"/>
    <cellStyle name="計算 2" xfId="168"/>
    <cellStyle name="計算 3" xfId="169"/>
    <cellStyle name="計算 3 2" xfId="170"/>
    <cellStyle name="説明文 2" xfId="171"/>
    <cellStyle name="説明文 3" xfId="172"/>
    <cellStyle name="説明文 3 2" xfId="173"/>
    <cellStyle name="警告文 2" xfId="174"/>
    <cellStyle name="警告文 3" xfId="175"/>
    <cellStyle name="警告文 3 2" xfId="176"/>
    <cellStyle name="通貨 2" xfId="177"/>
    <cellStyle name="通貨 2 2" xfId="178"/>
    <cellStyle name="通貨 2 2 2" xfId="179"/>
    <cellStyle name="通貨 3" xfId="180"/>
    <cellStyle name="通貨 3 2" xfId="181"/>
    <cellStyle name="集計 2" xfId="182"/>
    <cellStyle name="集計 3" xfId="183"/>
    <cellStyle name="集計 3 2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55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8.77"/>
    <col collapsed="false" customWidth="true" hidden="false" outlineLevel="0" max="3" min="3" style="1" width="17.77"/>
    <col collapsed="false" customWidth="true" hidden="false" outlineLevel="0" max="4" min="4" style="1" width="15.33"/>
    <col collapsed="false" customWidth="true" hidden="false" outlineLevel="0" max="5" min="5" style="1" width="12.99"/>
    <col collapsed="false" customWidth="true" hidden="false" outlineLevel="0" max="6" min="6" style="1" width="17.77"/>
    <col collapsed="false" customWidth="true" hidden="false" outlineLevel="0" max="7" min="7" style="1" width="15.33"/>
    <col collapsed="false" customWidth="true" hidden="false" outlineLevel="0" max="8" min="8" style="1" width="12.99"/>
    <col collapsed="false" customWidth="true" hidden="false" outlineLevel="0" max="9" min="9" style="1" width="17.77"/>
    <col collapsed="false" customWidth="true" hidden="false" outlineLevel="0" max="10" min="10" style="1" width="14.77"/>
    <col collapsed="false" customWidth="true" hidden="false" outlineLevel="0" max="11" min="11" style="1" width="12.77"/>
    <col collapsed="false" customWidth="true" hidden="false" outlineLevel="0" max="12" min="12" style="1" width="17.77"/>
    <col collapsed="false" customWidth="true" hidden="false" outlineLevel="0" max="13" min="13" style="1" width="14.77"/>
    <col collapsed="false" customWidth="true" hidden="false" outlineLevel="0" max="14" min="14" style="1" width="12.77"/>
    <col collapsed="false" customWidth="true" hidden="false" outlineLevel="0" max="16" min="15" style="1" width="18.77"/>
    <col collapsed="false" customWidth="true" hidden="false" outlineLevel="0" max="17" min="17" style="1" width="17.77"/>
    <col collapsed="false" customWidth="true" hidden="false" outlineLevel="0" max="18" min="18" style="1" width="14.77"/>
    <col collapsed="false" customWidth="true" hidden="false" outlineLevel="0" max="19" min="19" style="1" width="12.77"/>
    <col collapsed="false" customWidth="true" hidden="false" outlineLevel="0" max="20" min="20" style="1" width="17.77"/>
    <col collapsed="false" customWidth="true" hidden="false" outlineLevel="0" max="21" min="21" style="1" width="14.77"/>
    <col collapsed="false" customWidth="true" hidden="false" outlineLevel="0" max="22" min="22" style="1" width="12.77"/>
    <col collapsed="false" customWidth="true" hidden="false" outlineLevel="0" max="23" min="23" style="1" width="17.77"/>
    <col collapsed="false" customWidth="true" hidden="false" outlineLevel="0" max="24" min="24" style="1" width="14.77"/>
    <col collapsed="false" customWidth="true" hidden="false" outlineLevel="0" max="25" min="25" style="1" width="12.77"/>
    <col collapsed="false" customWidth="true" hidden="false" outlineLevel="0" max="26" min="26" style="1" width="17.88"/>
    <col collapsed="false" customWidth="true" hidden="false" outlineLevel="0" max="27" min="27" style="1" width="14.88"/>
    <col collapsed="false" customWidth="true" hidden="false" outlineLevel="0" max="28" min="28" style="1" width="12.88"/>
    <col collapsed="false" customWidth="true" hidden="false" outlineLevel="0" max="30" min="29" style="1" width="18.77"/>
    <col collapsed="false" customWidth="true" hidden="false" outlineLevel="0" max="31" min="31" style="1" width="17.77"/>
    <col collapsed="false" customWidth="true" hidden="false" outlineLevel="0" max="32" min="32" style="1" width="14.77"/>
    <col collapsed="false" customWidth="true" hidden="false" outlineLevel="0" max="33" min="33" style="1" width="12.77"/>
    <col collapsed="false" customWidth="true" hidden="false" outlineLevel="0" max="34" min="34" style="1" width="17.77"/>
    <col collapsed="false" customWidth="true" hidden="false" outlineLevel="0" max="35" min="35" style="1" width="14.77"/>
    <col collapsed="false" customWidth="true" hidden="false" outlineLevel="0" max="36" min="36" style="1" width="12.77"/>
    <col collapsed="false" customWidth="true" hidden="false" outlineLevel="0" max="37" min="37" style="1" width="17.77"/>
    <col collapsed="false" customWidth="true" hidden="false" outlineLevel="0" max="38" min="38" style="1" width="14.77"/>
    <col collapsed="false" customWidth="true" hidden="false" outlineLevel="0" max="39" min="39" style="1" width="12.77"/>
    <col collapsed="false" customWidth="true" hidden="false" outlineLevel="0" max="40" min="40" style="1" width="17.77"/>
    <col collapsed="false" customWidth="true" hidden="false" outlineLevel="0" max="41" min="41" style="1" width="14.77"/>
    <col collapsed="false" customWidth="true" hidden="false" outlineLevel="0" max="42" min="42" style="1" width="12.77"/>
    <col collapsed="false" customWidth="true" hidden="false" outlineLevel="0" max="44" min="43" style="1" width="18.77"/>
    <col collapsed="false" customWidth="true" hidden="false" outlineLevel="0" max="45" min="45" style="1" width="17.77"/>
    <col collapsed="false" customWidth="true" hidden="false" outlineLevel="0" max="46" min="46" style="1" width="14.77"/>
    <col collapsed="false" customWidth="true" hidden="false" outlineLevel="0" max="47" min="47" style="1" width="12.77"/>
    <col collapsed="false" customWidth="true" hidden="false" outlineLevel="0" max="48" min="48" style="1" width="17.77"/>
    <col collapsed="false" customWidth="true" hidden="false" outlineLevel="0" max="49" min="49" style="1" width="14.77"/>
    <col collapsed="false" customWidth="true" hidden="false" outlineLevel="0" max="50" min="50" style="1" width="12.77"/>
    <col collapsed="false" customWidth="true" hidden="false" outlineLevel="0" max="51" min="51" style="1" width="17.77"/>
    <col collapsed="false" customWidth="true" hidden="false" outlineLevel="0" max="52" min="52" style="1" width="14.77"/>
    <col collapsed="false" customWidth="true" hidden="false" outlineLevel="0" max="53" min="53" style="1" width="12.77"/>
    <col collapsed="false" customWidth="true" hidden="false" outlineLevel="0" max="54" min="54" style="1" width="17.77"/>
    <col collapsed="false" customWidth="true" hidden="false" outlineLevel="0" max="55" min="55" style="1" width="14.77"/>
    <col collapsed="false" customWidth="true" hidden="false" outlineLevel="0" max="56" min="56" style="1" width="12.77"/>
    <col collapsed="false" customWidth="true" hidden="false" outlineLevel="0" max="58" min="57" style="1" width="18.77"/>
    <col collapsed="false" customWidth="true" hidden="false" outlineLevel="0" max="59" min="59" style="1" width="17.77"/>
    <col collapsed="false" customWidth="true" hidden="false" outlineLevel="0" max="60" min="60" style="1" width="14.77"/>
    <col collapsed="false" customWidth="true" hidden="false" outlineLevel="0" max="61" min="61" style="1" width="12.77"/>
    <col collapsed="false" customWidth="true" hidden="false" outlineLevel="0" max="62" min="62" style="1" width="17.77"/>
    <col collapsed="false" customWidth="true" hidden="false" outlineLevel="0" max="64" min="63" style="1" width="15.77"/>
    <col collapsed="false" customWidth="true" hidden="false" outlineLevel="0" max="65" min="65" style="1" width="17.77"/>
    <col collapsed="false" customWidth="true" hidden="false" outlineLevel="0" max="66" min="66" style="1" width="14.77"/>
    <col collapsed="false" customWidth="true" hidden="false" outlineLevel="0" max="67" min="67" style="1" width="12.77"/>
    <col collapsed="false" customWidth="true" hidden="false" outlineLevel="0" max="68" min="68" style="1" width="17.77"/>
    <col collapsed="false" customWidth="true" hidden="false" outlineLevel="0" max="69" min="69" style="1" width="14.77"/>
    <col collapsed="false" customWidth="true" hidden="false" outlineLevel="0" max="70" min="70" style="1" width="12.77"/>
    <col collapsed="false" customWidth="true" hidden="false" outlineLevel="0" max="71" min="71" style="1" width="18.77"/>
    <col collapsed="false" customWidth="false" hidden="false" outlineLevel="0" max="72" min="72" style="2" width="8.99"/>
    <col collapsed="false" customWidth="true" hidden="false" outlineLevel="0" max="73" min="73" style="2" width="19.1"/>
    <col collapsed="false" customWidth="false" hidden="false" outlineLevel="0" max="76" min="74" style="2" width="8.99"/>
    <col collapsed="false" customWidth="false" hidden="false" outlineLevel="0" max="257" min="77" style="1" width="8.99"/>
  </cols>
  <sheetData>
    <row r="1" customFormat="false" ht="19.2" hidden="true" customHeight="false" outlineLevel="0" collapsed="false">
      <c r="B1" s="3" t="s">
        <v>0</v>
      </c>
      <c r="P1" s="3"/>
    </row>
    <row r="2" customFormat="false" ht="19.5" hidden="false" customHeight="true" outlineLevel="0" collapsed="false">
      <c r="A2" s="4"/>
      <c r="B2" s="3" t="str">
        <f aca="false">"21　市町村税収入等の都道府県別所在状況（その1）（"&amp;$B$1&amp;"）"</f>
        <v>21　市町村税収入等の都道府県別所在状況（その1）（平成29年度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tr">
        <f aca="false">"　　市町村税収入等の都道府県別所在状況（その2）（"&amp;$B$1&amp;"）"</f>
        <v>　　市町村税収入等の都道府県別所在状況（その2）（平成29年度）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 t="str">
        <f aca="false">"　　市町村税収入等の都道府県別所在状況（その3）（"&amp;$B$1&amp;"）"</f>
        <v>　　市町村税収入等の都道府県別所在状況（その3）（平成29年度）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 t="str">
        <f aca="false">"　　市町村税収入等の都道府県別所在状況（その4）（"&amp;$B$1&amp;"）"</f>
        <v>　　市町村税収入等の都道府県別所在状況（その4）（平成29年度）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3" t="str">
        <f aca="false">"　　市町村税収入等の都道府県別所在状況（その5）（"&amp;$B$1&amp;"）"</f>
        <v>　　市町村税収入等の都道府県別所在状況（その5）（平成29年度）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  <c r="BU2" s="5"/>
      <c r="BV2" s="5"/>
      <c r="BW2" s="5"/>
      <c r="BX2" s="5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5"/>
      <c r="BU3" s="5"/>
      <c r="BV3" s="5"/>
      <c r="BW3" s="5"/>
      <c r="BX3" s="5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s="14" customFormat="true" ht="18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9" t="s">
        <v>1</v>
      </c>
      <c r="J4" s="9"/>
      <c r="K4" s="9"/>
      <c r="L4" s="8" t="s">
        <v>2</v>
      </c>
      <c r="M4" s="8"/>
      <c r="N4" s="8"/>
      <c r="O4" s="7"/>
      <c r="P4" s="7"/>
      <c r="Q4" s="8" t="s">
        <v>2</v>
      </c>
      <c r="R4" s="8"/>
      <c r="S4" s="8"/>
      <c r="T4" s="8"/>
      <c r="U4" s="8"/>
      <c r="V4" s="8"/>
      <c r="W4" s="9" t="s">
        <v>2</v>
      </c>
      <c r="X4" s="9"/>
      <c r="Y4" s="9"/>
      <c r="Z4" s="9"/>
      <c r="AA4" s="9"/>
      <c r="AB4" s="9"/>
      <c r="AC4" s="7"/>
      <c r="AD4" s="7"/>
      <c r="AE4" s="10" t="s">
        <v>3</v>
      </c>
      <c r="AF4" s="10"/>
      <c r="AG4" s="10"/>
      <c r="AH4" s="10" t="s">
        <v>4</v>
      </c>
      <c r="AI4" s="10"/>
      <c r="AJ4" s="10"/>
      <c r="AK4" s="10" t="s">
        <v>5</v>
      </c>
      <c r="AL4" s="10"/>
      <c r="AM4" s="10"/>
      <c r="AN4" s="10" t="s">
        <v>6</v>
      </c>
      <c r="AO4" s="10"/>
      <c r="AP4" s="10"/>
      <c r="AQ4" s="7"/>
      <c r="AR4" s="7"/>
      <c r="AS4" s="10" t="s">
        <v>7</v>
      </c>
      <c r="AT4" s="10"/>
      <c r="AU4" s="10"/>
      <c r="AV4" s="10" t="s">
        <v>8</v>
      </c>
      <c r="AW4" s="10"/>
      <c r="AX4" s="10"/>
      <c r="AY4" s="10" t="s">
        <v>9</v>
      </c>
      <c r="AZ4" s="10"/>
      <c r="BA4" s="10"/>
      <c r="BB4" s="10" t="s">
        <v>10</v>
      </c>
      <c r="BC4" s="10"/>
      <c r="BD4" s="10"/>
      <c r="BE4" s="7"/>
      <c r="BF4" s="7"/>
      <c r="BG4" s="10" t="s">
        <v>11</v>
      </c>
      <c r="BH4" s="10"/>
      <c r="BI4" s="10"/>
      <c r="BJ4" s="10" t="s">
        <v>12</v>
      </c>
      <c r="BK4" s="10"/>
      <c r="BL4" s="10"/>
      <c r="BM4" s="10" t="s">
        <v>13</v>
      </c>
      <c r="BN4" s="10"/>
      <c r="BO4" s="10"/>
      <c r="BP4" s="10" t="s">
        <v>14</v>
      </c>
      <c r="BQ4" s="10"/>
      <c r="BR4" s="10"/>
      <c r="BS4" s="11"/>
      <c r="BT4" s="12"/>
      <c r="BU4" s="13"/>
      <c r="BV4" s="12"/>
      <c r="BW4" s="12"/>
      <c r="BX4" s="12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s="14" customFormat="true" ht="18" hidden="false" customHeight="true" outlineLevel="0" collapsed="false">
      <c r="A5" s="6"/>
      <c r="B5" s="15" t="s">
        <v>15</v>
      </c>
      <c r="C5" s="16" t="s">
        <v>16</v>
      </c>
      <c r="D5" s="16"/>
      <c r="E5" s="16"/>
      <c r="F5" s="16" t="s">
        <v>17</v>
      </c>
      <c r="G5" s="16"/>
      <c r="H5" s="16"/>
      <c r="I5" s="16" t="s">
        <v>18</v>
      </c>
      <c r="J5" s="16"/>
      <c r="K5" s="16"/>
      <c r="L5" s="16" t="s">
        <v>19</v>
      </c>
      <c r="M5" s="16"/>
      <c r="N5" s="16"/>
      <c r="O5" s="15" t="s">
        <v>15</v>
      </c>
      <c r="P5" s="15" t="s">
        <v>15</v>
      </c>
      <c r="Q5" s="16" t="s">
        <v>20</v>
      </c>
      <c r="R5" s="16"/>
      <c r="S5" s="16"/>
      <c r="T5" s="16" t="s">
        <v>21</v>
      </c>
      <c r="U5" s="16"/>
      <c r="V5" s="16"/>
      <c r="W5" s="17" t="s">
        <v>22</v>
      </c>
      <c r="X5" s="17"/>
      <c r="Y5" s="17"/>
      <c r="Z5" s="16" t="s">
        <v>18</v>
      </c>
      <c r="AA5" s="16"/>
      <c r="AB5" s="16"/>
      <c r="AC5" s="15" t="s">
        <v>15</v>
      </c>
      <c r="AD5" s="15" t="s">
        <v>15</v>
      </c>
      <c r="AE5" s="18"/>
      <c r="AF5" s="19"/>
      <c r="AG5" s="20"/>
      <c r="AH5" s="18"/>
      <c r="AI5" s="19"/>
      <c r="AJ5" s="20"/>
      <c r="AK5" s="18"/>
      <c r="AL5" s="19"/>
      <c r="AM5" s="20"/>
      <c r="AN5" s="18"/>
      <c r="AO5" s="19"/>
      <c r="AP5" s="20"/>
      <c r="AQ5" s="15" t="s">
        <v>15</v>
      </c>
      <c r="AR5" s="15" t="s">
        <v>15</v>
      </c>
      <c r="AS5" s="18"/>
      <c r="AT5" s="19"/>
      <c r="AU5" s="20"/>
      <c r="AV5" s="18"/>
      <c r="AW5" s="19"/>
      <c r="AX5" s="20"/>
      <c r="AY5" s="18"/>
      <c r="AZ5" s="19"/>
      <c r="BA5" s="20"/>
      <c r="BB5" s="18"/>
      <c r="BC5" s="19"/>
      <c r="BD5" s="20"/>
      <c r="BE5" s="15" t="s">
        <v>15</v>
      </c>
      <c r="BF5" s="15" t="s">
        <v>15</v>
      </c>
      <c r="BG5" s="16" t="s">
        <v>23</v>
      </c>
      <c r="BH5" s="16"/>
      <c r="BI5" s="16"/>
      <c r="BJ5" s="16" t="s">
        <v>24</v>
      </c>
      <c r="BK5" s="16"/>
      <c r="BL5" s="16"/>
      <c r="BM5" s="16" t="s">
        <v>25</v>
      </c>
      <c r="BN5" s="16"/>
      <c r="BO5" s="16"/>
      <c r="BP5" s="16" t="s">
        <v>26</v>
      </c>
      <c r="BQ5" s="16"/>
      <c r="BR5" s="16"/>
      <c r="BS5" s="21" t="s">
        <v>15</v>
      </c>
      <c r="BT5" s="12"/>
      <c r="BU5" s="13"/>
      <c r="BV5" s="12"/>
      <c r="BW5" s="12"/>
      <c r="BX5" s="12"/>
      <c r="BY5" s="6"/>
      <c r="BZ5" s="6"/>
      <c r="CA5" s="6"/>
      <c r="CB5" s="6"/>
      <c r="CC5" s="6"/>
      <c r="CD5" s="6"/>
      <c r="CE5" s="6"/>
      <c r="CF5" s="6"/>
      <c r="CG5" s="6"/>
      <c r="CH5" s="6"/>
    </row>
    <row r="6" s="14" customFormat="true" ht="18" hidden="false" customHeight="true" outlineLevel="0" collapsed="false">
      <c r="A6" s="6"/>
      <c r="B6" s="22"/>
      <c r="C6" s="10" t="s">
        <v>27</v>
      </c>
      <c r="D6" s="17" t="s">
        <v>28</v>
      </c>
      <c r="E6" s="17"/>
      <c r="F6" s="10" t="s">
        <v>27</v>
      </c>
      <c r="G6" s="17" t="s">
        <v>28</v>
      </c>
      <c r="H6" s="17"/>
      <c r="I6" s="10" t="s">
        <v>27</v>
      </c>
      <c r="J6" s="17" t="s">
        <v>28</v>
      </c>
      <c r="K6" s="17"/>
      <c r="L6" s="10" t="s">
        <v>27</v>
      </c>
      <c r="M6" s="17" t="s">
        <v>28</v>
      </c>
      <c r="N6" s="17"/>
      <c r="O6" s="22"/>
      <c r="P6" s="22"/>
      <c r="Q6" s="10" t="s">
        <v>27</v>
      </c>
      <c r="R6" s="17" t="s">
        <v>28</v>
      </c>
      <c r="S6" s="17"/>
      <c r="T6" s="10" t="s">
        <v>27</v>
      </c>
      <c r="U6" s="17" t="s">
        <v>28</v>
      </c>
      <c r="V6" s="17"/>
      <c r="W6" s="17" t="s">
        <v>27</v>
      </c>
      <c r="X6" s="17" t="s">
        <v>28</v>
      </c>
      <c r="Y6" s="17"/>
      <c r="Z6" s="10" t="s">
        <v>27</v>
      </c>
      <c r="AA6" s="17" t="s">
        <v>28</v>
      </c>
      <c r="AB6" s="17"/>
      <c r="AC6" s="22"/>
      <c r="AD6" s="22"/>
      <c r="AE6" s="10" t="s">
        <v>27</v>
      </c>
      <c r="AF6" s="17" t="s">
        <v>28</v>
      </c>
      <c r="AG6" s="17"/>
      <c r="AH6" s="10" t="s">
        <v>27</v>
      </c>
      <c r="AI6" s="17" t="s">
        <v>28</v>
      </c>
      <c r="AJ6" s="17"/>
      <c r="AK6" s="10" t="s">
        <v>27</v>
      </c>
      <c r="AL6" s="17" t="s">
        <v>28</v>
      </c>
      <c r="AM6" s="17"/>
      <c r="AN6" s="10" t="s">
        <v>27</v>
      </c>
      <c r="AO6" s="17" t="s">
        <v>28</v>
      </c>
      <c r="AP6" s="17"/>
      <c r="AQ6" s="22"/>
      <c r="AR6" s="22"/>
      <c r="AS6" s="10" t="s">
        <v>27</v>
      </c>
      <c r="AT6" s="17" t="s">
        <v>28</v>
      </c>
      <c r="AU6" s="17"/>
      <c r="AV6" s="10" t="s">
        <v>27</v>
      </c>
      <c r="AW6" s="17" t="s">
        <v>28</v>
      </c>
      <c r="AX6" s="17"/>
      <c r="AY6" s="10" t="s">
        <v>27</v>
      </c>
      <c r="AZ6" s="17" t="s">
        <v>28</v>
      </c>
      <c r="BA6" s="17"/>
      <c r="BB6" s="10" t="s">
        <v>27</v>
      </c>
      <c r="BC6" s="17" t="s">
        <v>28</v>
      </c>
      <c r="BD6" s="17"/>
      <c r="BE6" s="22"/>
      <c r="BF6" s="22"/>
      <c r="BG6" s="10" t="s">
        <v>27</v>
      </c>
      <c r="BH6" s="17" t="s">
        <v>28</v>
      </c>
      <c r="BI6" s="17"/>
      <c r="BJ6" s="10" t="s">
        <v>27</v>
      </c>
      <c r="BK6" s="17" t="s">
        <v>28</v>
      </c>
      <c r="BL6" s="17"/>
      <c r="BM6" s="10" t="s">
        <v>27</v>
      </c>
      <c r="BN6" s="17" t="s">
        <v>28</v>
      </c>
      <c r="BO6" s="17"/>
      <c r="BP6" s="10" t="s">
        <v>27</v>
      </c>
      <c r="BQ6" s="17" t="s">
        <v>28</v>
      </c>
      <c r="BR6" s="17"/>
      <c r="BS6" s="23"/>
      <c r="BT6" s="12"/>
      <c r="BU6" s="24"/>
      <c r="BV6" s="12"/>
      <c r="BW6" s="12"/>
      <c r="BX6" s="12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s="14" customFormat="true" ht="18" hidden="false" customHeight="true" outlineLevel="0" collapsed="false">
      <c r="A7" s="6"/>
      <c r="B7" s="25"/>
      <c r="C7" s="26" t="s">
        <v>29</v>
      </c>
      <c r="D7" s="17" t="s">
        <v>30</v>
      </c>
      <c r="E7" s="17" t="s">
        <v>31</v>
      </c>
      <c r="F7" s="26" t="s">
        <v>29</v>
      </c>
      <c r="G7" s="17" t="s">
        <v>30</v>
      </c>
      <c r="H7" s="17" t="s">
        <v>31</v>
      </c>
      <c r="I7" s="26" t="s">
        <v>29</v>
      </c>
      <c r="J7" s="17" t="s">
        <v>30</v>
      </c>
      <c r="K7" s="17" t="s">
        <v>31</v>
      </c>
      <c r="L7" s="26" t="s">
        <v>29</v>
      </c>
      <c r="M7" s="17" t="s">
        <v>30</v>
      </c>
      <c r="N7" s="17" t="s">
        <v>31</v>
      </c>
      <c r="O7" s="25"/>
      <c r="P7" s="25"/>
      <c r="Q7" s="26" t="s">
        <v>29</v>
      </c>
      <c r="R7" s="17" t="s">
        <v>30</v>
      </c>
      <c r="S7" s="17" t="s">
        <v>31</v>
      </c>
      <c r="T7" s="26" t="s">
        <v>29</v>
      </c>
      <c r="U7" s="17" t="s">
        <v>30</v>
      </c>
      <c r="V7" s="17" t="s">
        <v>31</v>
      </c>
      <c r="W7" s="27" t="s">
        <v>29</v>
      </c>
      <c r="X7" s="17" t="s">
        <v>30</v>
      </c>
      <c r="Y7" s="17" t="s">
        <v>31</v>
      </c>
      <c r="Z7" s="26" t="s">
        <v>29</v>
      </c>
      <c r="AA7" s="17" t="s">
        <v>30</v>
      </c>
      <c r="AB7" s="17" t="s">
        <v>31</v>
      </c>
      <c r="AC7" s="25"/>
      <c r="AD7" s="25"/>
      <c r="AE7" s="26" t="s">
        <v>29</v>
      </c>
      <c r="AF7" s="17" t="s">
        <v>30</v>
      </c>
      <c r="AG7" s="17" t="s">
        <v>31</v>
      </c>
      <c r="AH7" s="26" t="s">
        <v>29</v>
      </c>
      <c r="AI7" s="17" t="s">
        <v>30</v>
      </c>
      <c r="AJ7" s="17" t="s">
        <v>31</v>
      </c>
      <c r="AK7" s="26" t="s">
        <v>29</v>
      </c>
      <c r="AL7" s="17" t="s">
        <v>30</v>
      </c>
      <c r="AM7" s="17" t="s">
        <v>31</v>
      </c>
      <c r="AN7" s="26" t="s">
        <v>29</v>
      </c>
      <c r="AO7" s="17" t="s">
        <v>30</v>
      </c>
      <c r="AP7" s="17" t="s">
        <v>31</v>
      </c>
      <c r="AQ7" s="25"/>
      <c r="AR7" s="25"/>
      <c r="AS7" s="26" t="s">
        <v>29</v>
      </c>
      <c r="AT7" s="17" t="s">
        <v>30</v>
      </c>
      <c r="AU7" s="17" t="s">
        <v>31</v>
      </c>
      <c r="AV7" s="26" t="s">
        <v>29</v>
      </c>
      <c r="AW7" s="17" t="s">
        <v>30</v>
      </c>
      <c r="AX7" s="17" t="s">
        <v>31</v>
      </c>
      <c r="AY7" s="26" t="s">
        <v>29</v>
      </c>
      <c r="AZ7" s="17" t="s">
        <v>30</v>
      </c>
      <c r="BA7" s="17" t="s">
        <v>31</v>
      </c>
      <c r="BB7" s="26" t="s">
        <v>29</v>
      </c>
      <c r="BC7" s="17" t="s">
        <v>30</v>
      </c>
      <c r="BD7" s="17" t="s">
        <v>31</v>
      </c>
      <c r="BE7" s="25"/>
      <c r="BF7" s="25"/>
      <c r="BG7" s="26" t="s">
        <v>29</v>
      </c>
      <c r="BH7" s="17" t="s">
        <v>30</v>
      </c>
      <c r="BI7" s="17" t="s">
        <v>31</v>
      </c>
      <c r="BJ7" s="26" t="s">
        <v>29</v>
      </c>
      <c r="BK7" s="17" t="s">
        <v>30</v>
      </c>
      <c r="BL7" s="17" t="s">
        <v>31</v>
      </c>
      <c r="BM7" s="26" t="s">
        <v>29</v>
      </c>
      <c r="BN7" s="17" t="s">
        <v>30</v>
      </c>
      <c r="BO7" s="17" t="s">
        <v>31</v>
      </c>
      <c r="BP7" s="26" t="s">
        <v>29</v>
      </c>
      <c r="BQ7" s="17" t="s">
        <v>30</v>
      </c>
      <c r="BR7" s="17" t="s">
        <v>31</v>
      </c>
      <c r="BS7" s="18"/>
      <c r="BT7" s="12"/>
      <c r="BU7" s="28"/>
      <c r="BV7" s="12"/>
      <c r="BW7" s="12"/>
      <c r="BX7" s="12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customFormat="false" ht="21" hidden="false" customHeight="true" outlineLevel="0" collapsed="false">
      <c r="A8" s="4"/>
      <c r="B8" s="29" t="s">
        <v>32</v>
      </c>
      <c r="C8" s="30" t="n">
        <v>252258.414</v>
      </c>
      <c r="D8" s="30" t="n">
        <v>47243</v>
      </c>
      <c r="E8" s="31" t="n">
        <v>80.8</v>
      </c>
      <c r="F8" s="30" t="n">
        <v>61926.77</v>
      </c>
      <c r="G8" s="30" t="n">
        <v>11598</v>
      </c>
      <c r="H8" s="31" t="n">
        <v>66.6</v>
      </c>
      <c r="I8" s="30" t="n">
        <v>314185.184</v>
      </c>
      <c r="J8" s="30" t="n">
        <v>58841</v>
      </c>
      <c r="K8" s="31" t="n">
        <v>77.5</v>
      </c>
      <c r="L8" s="30" t="n">
        <v>66990.152</v>
      </c>
      <c r="M8" s="30" t="n">
        <v>12546</v>
      </c>
      <c r="N8" s="31" t="n">
        <v>47.3</v>
      </c>
      <c r="O8" s="29" t="s">
        <v>32</v>
      </c>
      <c r="P8" s="29" t="s">
        <v>32</v>
      </c>
      <c r="Q8" s="30" t="n">
        <v>162303.561</v>
      </c>
      <c r="R8" s="30" t="n">
        <v>30397</v>
      </c>
      <c r="S8" s="31" t="n">
        <v>100</v>
      </c>
      <c r="T8" s="30" t="n">
        <v>57483.34</v>
      </c>
      <c r="U8" s="30" t="n">
        <v>10766</v>
      </c>
      <c r="V8" s="31" t="n">
        <v>82.4</v>
      </c>
      <c r="W8" s="30" t="n">
        <v>2944.991</v>
      </c>
      <c r="X8" s="30" t="n">
        <v>552</v>
      </c>
      <c r="Y8" s="31" t="n">
        <v>80</v>
      </c>
      <c r="Z8" s="30" t="n">
        <v>289722.044</v>
      </c>
      <c r="AA8" s="30" t="n">
        <v>54260</v>
      </c>
      <c r="AB8" s="31" t="n">
        <v>76.8</v>
      </c>
      <c r="AC8" s="29" t="s">
        <v>32</v>
      </c>
      <c r="AD8" s="29" t="s">
        <v>32</v>
      </c>
      <c r="AE8" s="30" t="n">
        <v>9750.525</v>
      </c>
      <c r="AF8" s="30" t="n">
        <v>1826</v>
      </c>
      <c r="AG8" s="31" t="n">
        <v>93.8</v>
      </c>
      <c r="AH8" s="30" t="n">
        <v>44630.167</v>
      </c>
      <c r="AI8" s="30" t="n">
        <v>8358</v>
      </c>
      <c r="AJ8" s="31" t="n">
        <v>123.8</v>
      </c>
      <c r="AK8" s="30" t="n">
        <v>102.799</v>
      </c>
      <c r="AL8" s="30" t="n">
        <v>19</v>
      </c>
      <c r="AM8" s="31" t="n">
        <v>135.7</v>
      </c>
      <c r="AN8" s="30" t="n">
        <v>2.685</v>
      </c>
      <c r="AO8" s="32" t="n">
        <v>1</v>
      </c>
      <c r="AP8" s="33" t="n">
        <v>20</v>
      </c>
      <c r="AQ8" s="29" t="s">
        <v>32</v>
      </c>
      <c r="AR8" s="29" t="s">
        <v>32</v>
      </c>
      <c r="AS8" s="30" t="n">
        <v>2508.112</v>
      </c>
      <c r="AT8" s="30" t="n">
        <v>470</v>
      </c>
      <c r="AU8" s="31" t="n">
        <v>264</v>
      </c>
      <c r="AV8" s="30" t="n">
        <v>9915.617</v>
      </c>
      <c r="AW8" s="30" t="n">
        <v>1857</v>
      </c>
      <c r="AX8" s="31" t="n">
        <v>63.9</v>
      </c>
      <c r="AY8" s="30" t="n">
        <v>44947.684</v>
      </c>
      <c r="AZ8" s="30" t="n">
        <v>8418</v>
      </c>
      <c r="BA8" s="31" t="n">
        <v>84.2</v>
      </c>
      <c r="BB8" s="30" t="n">
        <v>0</v>
      </c>
      <c r="BC8" s="30" t="n">
        <v>0</v>
      </c>
      <c r="BD8" s="31" t="n">
        <v>0</v>
      </c>
      <c r="BE8" s="29" t="s">
        <v>32</v>
      </c>
      <c r="BF8" s="29" t="s">
        <v>32</v>
      </c>
      <c r="BG8" s="30" t="n">
        <v>715764.817</v>
      </c>
      <c r="BH8" s="30" t="n">
        <v>134050</v>
      </c>
      <c r="BI8" s="31" t="n">
        <v>79.6</v>
      </c>
      <c r="BJ8" s="34" t="n">
        <v>814914.099</v>
      </c>
      <c r="BK8" s="35" t="n">
        <v>152619</v>
      </c>
      <c r="BL8" s="31" t="n">
        <v>240.4</v>
      </c>
      <c r="BM8" s="30" t="n">
        <v>29774.318</v>
      </c>
      <c r="BN8" s="30" t="n">
        <v>5576</v>
      </c>
      <c r="BO8" s="31" t="n">
        <v>171.9</v>
      </c>
      <c r="BP8" s="30" t="n">
        <v>1560453.234</v>
      </c>
      <c r="BQ8" s="30" t="n">
        <v>292245</v>
      </c>
      <c r="BR8" s="31" t="n">
        <v>124.3</v>
      </c>
      <c r="BS8" s="36" t="s">
        <v>32</v>
      </c>
      <c r="BT8" s="5"/>
      <c r="BU8" s="37"/>
      <c r="BV8" s="5"/>
      <c r="BW8" s="5"/>
      <c r="BX8" s="38"/>
      <c r="BY8" s="4"/>
      <c r="BZ8" s="4"/>
      <c r="CA8" s="4"/>
      <c r="CB8" s="4"/>
      <c r="CC8" s="4"/>
      <c r="CD8" s="4"/>
      <c r="CE8" s="4"/>
      <c r="CF8" s="4"/>
      <c r="CG8" s="4"/>
      <c r="CH8" s="4"/>
    </row>
    <row r="9" customFormat="false" ht="21" hidden="false" customHeight="true" outlineLevel="0" collapsed="false">
      <c r="A9" s="4"/>
      <c r="B9" s="39" t="s">
        <v>33</v>
      </c>
      <c r="C9" s="40" t="n">
        <v>51518.957</v>
      </c>
      <c r="D9" s="40" t="n">
        <v>39366</v>
      </c>
      <c r="E9" s="41" t="n">
        <v>67.3</v>
      </c>
      <c r="F9" s="40" t="n">
        <v>11378.987</v>
      </c>
      <c r="G9" s="40" t="n">
        <v>8695</v>
      </c>
      <c r="H9" s="41" t="n">
        <v>49.9</v>
      </c>
      <c r="I9" s="40" t="n">
        <v>62897.944</v>
      </c>
      <c r="J9" s="40" t="n">
        <v>48061</v>
      </c>
      <c r="K9" s="41" t="n">
        <v>63.3</v>
      </c>
      <c r="L9" s="40" t="n">
        <v>18366.741</v>
      </c>
      <c r="M9" s="40" t="n">
        <v>14034</v>
      </c>
      <c r="N9" s="41" t="n">
        <v>52.9</v>
      </c>
      <c r="O9" s="39" t="s">
        <v>33</v>
      </c>
      <c r="P9" s="39" t="s">
        <v>33</v>
      </c>
      <c r="Q9" s="40" t="n">
        <v>35458.091</v>
      </c>
      <c r="R9" s="40" t="n">
        <v>27094</v>
      </c>
      <c r="S9" s="41" t="n">
        <v>89.1</v>
      </c>
      <c r="T9" s="40" t="n">
        <v>19445.679</v>
      </c>
      <c r="U9" s="40" t="n">
        <v>14859</v>
      </c>
      <c r="V9" s="41" t="n">
        <v>113.8</v>
      </c>
      <c r="W9" s="40" t="n">
        <v>855.331</v>
      </c>
      <c r="X9" s="40" t="n">
        <v>654</v>
      </c>
      <c r="Y9" s="41" t="n">
        <v>94.8</v>
      </c>
      <c r="Z9" s="40" t="n">
        <v>74125.842</v>
      </c>
      <c r="AA9" s="40" t="n">
        <v>56641</v>
      </c>
      <c r="AB9" s="41" t="n">
        <v>80.1</v>
      </c>
      <c r="AC9" s="39" t="s">
        <v>33</v>
      </c>
      <c r="AD9" s="39" t="s">
        <v>33</v>
      </c>
      <c r="AE9" s="40" t="n">
        <v>3655.811</v>
      </c>
      <c r="AF9" s="40" t="n">
        <v>2793</v>
      </c>
      <c r="AG9" s="41" t="n">
        <v>143.5</v>
      </c>
      <c r="AH9" s="40" t="n">
        <v>10071.613</v>
      </c>
      <c r="AI9" s="40" t="n">
        <v>7696</v>
      </c>
      <c r="AJ9" s="41" t="n">
        <v>114</v>
      </c>
      <c r="AK9" s="40" t="n">
        <v>17.754</v>
      </c>
      <c r="AL9" s="40" t="n">
        <v>14</v>
      </c>
      <c r="AM9" s="41" t="n">
        <v>100</v>
      </c>
      <c r="AN9" s="40" t="n">
        <v>0</v>
      </c>
      <c r="AO9" s="40" t="n">
        <v>0</v>
      </c>
      <c r="AP9" s="41" t="n">
        <v>0</v>
      </c>
      <c r="AQ9" s="39" t="s">
        <v>33</v>
      </c>
      <c r="AR9" s="39" t="s">
        <v>33</v>
      </c>
      <c r="AS9" s="40" t="n">
        <v>180.164</v>
      </c>
      <c r="AT9" s="40" t="n">
        <v>138</v>
      </c>
      <c r="AU9" s="41" t="n">
        <v>77.5</v>
      </c>
      <c r="AV9" s="40" t="n">
        <v>0</v>
      </c>
      <c r="AW9" s="40" t="n">
        <v>0</v>
      </c>
      <c r="AX9" s="41" t="n">
        <v>0</v>
      </c>
      <c r="AY9" s="40" t="n">
        <v>1326.674</v>
      </c>
      <c r="AZ9" s="40" t="n">
        <v>1014</v>
      </c>
      <c r="BA9" s="41" t="n">
        <v>10.1</v>
      </c>
      <c r="BB9" s="40" t="n">
        <v>0</v>
      </c>
      <c r="BC9" s="40" t="n">
        <v>0</v>
      </c>
      <c r="BD9" s="41" t="n">
        <v>0</v>
      </c>
      <c r="BE9" s="39" t="s">
        <v>33</v>
      </c>
      <c r="BF9" s="39" t="s">
        <v>33</v>
      </c>
      <c r="BG9" s="40" t="n">
        <v>152275.802</v>
      </c>
      <c r="BH9" s="40" t="n">
        <v>116356</v>
      </c>
      <c r="BI9" s="41" t="n">
        <v>69.1</v>
      </c>
      <c r="BJ9" s="42" t="n">
        <v>202432.962</v>
      </c>
      <c r="BK9" s="43" t="n">
        <v>154682</v>
      </c>
      <c r="BL9" s="41" t="n">
        <v>243.6</v>
      </c>
      <c r="BM9" s="40" t="n">
        <v>5426.713</v>
      </c>
      <c r="BN9" s="40" t="n">
        <v>4147</v>
      </c>
      <c r="BO9" s="41" t="n">
        <v>127.8</v>
      </c>
      <c r="BP9" s="40" t="n">
        <v>360135.477</v>
      </c>
      <c r="BQ9" s="40" t="n">
        <v>275184</v>
      </c>
      <c r="BR9" s="41" t="n">
        <v>117</v>
      </c>
      <c r="BS9" s="44" t="s">
        <v>33</v>
      </c>
      <c r="BT9" s="5"/>
      <c r="BU9" s="37"/>
      <c r="BV9" s="5"/>
      <c r="BW9" s="5"/>
      <c r="BX9" s="38"/>
      <c r="BY9" s="4"/>
      <c r="BZ9" s="4"/>
      <c r="CA9" s="4"/>
      <c r="CB9" s="4"/>
      <c r="CC9" s="4"/>
      <c r="CD9" s="4"/>
      <c r="CE9" s="4"/>
      <c r="CF9" s="4"/>
      <c r="CG9" s="4"/>
      <c r="CH9" s="4"/>
    </row>
    <row r="10" customFormat="false" ht="21" hidden="false" customHeight="true" outlineLevel="0" collapsed="false">
      <c r="A10" s="4"/>
      <c r="B10" s="39" t="s">
        <v>34</v>
      </c>
      <c r="C10" s="40" t="n">
        <v>53152.936</v>
      </c>
      <c r="D10" s="40" t="n">
        <v>42040</v>
      </c>
      <c r="E10" s="41" t="n">
        <v>71.9</v>
      </c>
      <c r="F10" s="40" t="n">
        <v>14042.959</v>
      </c>
      <c r="G10" s="40" t="n">
        <v>11107</v>
      </c>
      <c r="H10" s="41" t="n">
        <v>63.8</v>
      </c>
      <c r="I10" s="40" t="n">
        <v>67195.895</v>
      </c>
      <c r="J10" s="40" t="n">
        <v>53147</v>
      </c>
      <c r="K10" s="41" t="n">
        <v>70</v>
      </c>
      <c r="L10" s="40" t="n">
        <v>20619.183</v>
      </c>
      <c r="M10" s="40" t="n">
        <v>16308</v>
      </c>
      <c r="N10" s="41" t="n">
        <v>61.5</v>
      </c>
      <c r="O10" s="39" t="s">
        <v>34</v>
      </c>
      <c r="P10" s="39" t="s">
        <v>34</v>
      </c>
      <c r="Q10" s="40" t="n">
        <v>31103.05</v>
      </c>
      <c r="R10" s="40" t="n">
        <v>24600</v>
      </c>
      <c r="S10" s="41" t="n">
        <v>80.9</v>
      </c>
      <c r="T10" s="40" t="n">
        <v>16678.156</v>
      </c>
      <c r="U10" s="40" t="n">
        <v>13191</v>
      </c>
      <c r="V10" s="41" t="n">
        <v>101</v>
      </c>
      <c r="W10" s="40" t="n">
        <v>1568.791</v>
      </c>
      <c r="X10" s="40" t="n">
        <v>1241</v>
      </c>
      <c r="Y10" s="41" t="n">
        <v>179.9</v>
      </c>
      <c r="Z10" s="40" t="n">
        <v>69969.18</v>
      </c>
      <c r="AA10" s="40" t="n">
        <v>55341</v>
      </c>
      <c r="AB10" s="41" t="n">
        <v>78.3</v>
      </c>
      <c r="AC10" s="39" t="s">
        <v>34</v>
      </c>
      <c r="AD10" s="39" t="s">
        <v>34</v>
      </c>
      <c r="AE10" s="40" t="n">
        <v>3708.908</v>
      </c>
      <c r="AF10" s="40" t="n">
        <v>2933</v>
      </c>
      <c r="AG10" s="41" t="n">
        <v>150.6</v>
      </c>
      <c r="AH10" s="40" t="n">
        <v>8847.24</v>
      </c>
      <c r="AI10" s="40" t="n">
        <v>6998</v>
      </c>
      <c r="AJ10" s="41" t="n">
        <v>103.6</v>
      </c>
      <c r="AK10" s="40" t="n">
        <v>12.954</v>
      </c>
      <c r="AL10" s="40" t="n">
        <v>10</v>
      </c>
      <c r="AM10" s="41" t="n">
        <v>71.4</v>
      </c>
      <c r="AN10" s="32" t="n">
        <v>0.1</v>
      </c>
      <c r="AO10" s="32" t="n">
        <v>0</v>
      </c>
      <c r="AP10" s="33" t="n">
        <v>0</v>
      </c>
      <c r="AQ10" s="39" t="s">
        <v>34</v>
      </c>
      <c r="AR10" s="39" t="s">
        <v>34</v>
      </c>
      <c r="AS10" s="40" t="n">
        <v>489.611</v>
      </c>
      <c r="AT10" s="40" t="n">
        <v>387</v>
      </c>
      <c r="AU10" s="41" t="n">
        <v>217.4</v>
      </c>
      <c r="AV10" s="40" t="n">
        <v>0</v>
      </c>
      <c r="AW10" s="40" t="n">
        <v>0</v>
      </c>
      <c r="AX10" s="41" t="n">
        <v>0</v>
      </c>
      <c r="AY10" s="40" t="n">
        <v>2102.694</v>
      </c>
      <c r="AZ10" s="40" t="n">
        <v>1663</v>
      </c>
      <c r="BA10" s="41" t="n">
        <v>16.6</v>
      </c>
      <c r="BB10" s="40" t="n">
        <v>0</v>
      </c>
      <c r="BC10" s="40" t="n">
        <v>0</v>
      </c>
      <c r="BD10" s="41" t="n">
        <v>0</v>
      </c>
      <c r="BE10" s="39" t="s">
        <v>34</v>
      </c>
      <c r="BF10" s="39" t="s">
        <v>34</v>
      </c>
      <c r="BG10" s="40" t="n">
        <v>152326.582</v>
      </c>
      <c r="BH10" s="40" t="n">
        <v>120480</v>
      </c>
      <c r="BI10" s="41" t="n">
        <v>71.5</v>
      </c>
      <c r="BJ10" s="42" t="n">
        <v>219995.41</v>
      </c>
      <c r="BK10" s="43" t="n">
        <v>174002</v>
      </c>
      <c r="BL10" s="41" t="n">
        <v>274</v>
      </c>
      <c r="BM10" s="40" t="n">
        <v>7726.029</v>
      </c>
      <c r="BN10" s="40" t="n">
        <v>6111</v>
      </c>
      <c r="BO10" s="41" t="n">
        <v>188.4</v>
      </c>
      <c r="BP10" s="40" t="n">
        <v>380048.021</v>
      </c>
      <c r="BQ10" s="40" t="n">
        <v>300593</v>
      </c>
      <c r="BR10" s="41" t="n">
        <v>127.8</v>
      </c>
      <c r="BS10" s="44" t="s">
        <v>34</v>
      </c>
      <c r="BT10" s="5"/>
      <c r="BU10" s="37"/>
      <c r="BV10" s="5"/>
      <c r="BW10" s="5"/>
      <c r="BX10" s="38"/>
      <c r="BY10" s="4"/>
      <c r="BZ10" s="4"/>
      <c r="CA10" s="4"/>
      <c r="CB10" s="4"/>
      <c r="CC10" s="4"/>
      <c r="CD10" s="4"/>
      <c r="CE10" s="4"/>
      <c r="CF10" s="4"/>
      <c r="CG10" s="4"/>
      <c r="CH10" s="4"/>
    </row>
    <row r="11" customFormat="false" ht="21" hidden="false" customHeight="true" outlineLevel="0" collapsed="false">
      <c r="A11" s="4"/>
      <c r="B11" s="39" t="s">
        <v>35</v>
      </c>
      <c r="C11" s="40" t="n">
        <v>119740.274</v>
      </c>
      <c r="D11" s="40" t="n">
        <v>51789</v>
      </c>
      <c r="E11" s="41" t="n">
        <v>88.5</v>
      </c>
      <c r="F11" s="40" t="n">
        <v>35984.433</v>
      </c>
      <c r="G11" s="40" t="n">
        <v>15564</v>
      </c>
      <c r="H11" s="41" t="n">
        <v>89.4</v>
      </c>
      <c r="I11" s="40" t="n">
        <v>155724.707</v>
      </c>
      <c r="J11" s="40" t="n">
        <v>67353</v>
      </c>
      <c r="K11" s="41" t="n">
        <v>88.7</v>
      </c>
      <c r="L11" s="40" t="n">
        <v>43043.187</v>
      </c>
      <c r="M11" s="40" t="n">
        <v>18617</v>
      </c>
      <c r="N11" s="41" t="n">
        <v>70.2</v>
      </c>
      <c r="O11" s="39" t="s">
        <v>35</v>
      </c>
      <c r="P11" s="39" t="s">
        <v>35</v>
      </c>
      <c r="Q11" s="40" t="n">
        <v>64648.517</v>
      </c>
      <c r="R11" s="40" t="n">
        <v>27961</v>
      </c>
      <c r="S11" s="41" t="n">
        <v>92</v>
      </c>
      <c r="T11" s="40" t="n">
        <v>30412.179</v>
      </c>
      <c r="U11" s="40" t="n">
        <v>13154</v>
      </c>
      <c r="V11" s="41" t="n">
        <v>100.7</v>
      </c>
      <c r="W11" s="40" t="n">
        <v>1166.275</v>
      </c>
      <c r="X11" s="40" t="n">
        <v>504</v>
      </c>
      <c r="Y11" s="41" t="n">
        <v>73</v>
      </c>
      <c r="Z11" s="40" t="n">
        <v>139270.158</v>
      </c>
      <c r="AA11" s="40" t="n">
        <v>60236</v>
      </c>
      <c r="AB11" s="41" t="n">
        <v>85.2</v>
      </c>
      <c r="AC11" s="39" t="s">
        <v>35</v>
      </c>
      <c r="AD11" s="39" t="s">
        <v>35</v>
      </c>
      <c r="AE11" s="40" t="n">
        <v>5046.088</v>
      </c>
      <c r="AF11" s="40" t="n">
        <v>2182</v>
      </c>
      <c r="AG11" s="41" t="n">
        <v>112.1</v>
      </c>
      <c r="AH11" s="40" t="n">
        <v>17381.051</v>
      </c>
      <c r="AI11" s="40" t="n">
        <v>7517</v>
      </c>
      <c r="AJ11" s="41" t="n">
        <v>111.3</v>
      </c>
      <c r="AK11" s="40" t="n">
        <v>1.797</v>
      </c>
      <c r="AL11" s="45" t="n">
        <v>1</v>
      </c>
      <c r="AM11" s="33" t="n">
        <v>7.1</v>
      </c>
      <c r="AN11" s="40" t="n">
        <v>6.137</v>
      </c>
      <c r="AO11" s="40" t="n">
        <v>3</v>
      </c>
      <c r="AP11" s="41" t="n">
        <v>60</v>
      </c>
      <c r="AQ11" s="39" t="s">
        <v>35</v>
      </c>
      <c r="AR11" s="39" t="s">
        <v>35</v>
      </c>
      <c r="AS11" s="40" t="n">
        <v>501.694</v>
      </c>
      <c r="AT11" s="40" t="n">
        <v>217</v>
      </c>
      <c r="AU11" s="41" t="n">
        <v>121.9</v>
      </c>
      <c r="AV11" s="40" t="n">
        <v>5455.211</v>
      </c>
      <c r="AW11" s="40" t="n">
        <v>2359</v>
      </c>
      <c r="AX11" s="41" t="n">
        <v>81.1</v>
      </c>
      <c r="AY11" s="40" t="n">
        <v>19836.693</v>
      </c>
      <c r="AZ11" s="40" t="n">
        <v>8580</v>
      </c>
      <c r="BA11" s="41" t="n">
        <v>85.8</v>
      </c>
      <c r="BB11" s="40" t="n">
        <v>0.659</v>
      </c>
      <c r="BC11" s="32" t="n">
        <v>0</v>
      </c>
      <c r="BD11" s="33" t="n">
        <v>0</v>
      </c>
      <c r="BE11" s="39" t="s">
        <v>35</v>
      </c>
      <c r="BF11" s="39" t="s">
        <v>35</v>
      </c>
      <c r="BG11" s="40" t="n">
        <v>343224.195</v>
      </c>
      <c r="BH11" s="40" t="n">
        <v>148448</v>
      </c>
      <c r="BI11" s="41" t="n">
        <v>88.1</v>
      </c>
      <c r="BJ11" s="42" t="n">
        <v>243274.546</v>
      </c>
      <c r="BK11" s="43" t="n">
        <v>105219</v>
      </c>
      <c r="BL11" s="41" t="n">
        <v>165.7</v>
      </c>
      <c r="BM11" s="40" t="n">
        <v>8798.993</v>
      </c>
      <c r="BN11" s="40" t="n">
        <v>3806</v>
      </c>
      <c r="BO11" s="41" t="n">
        <v>117.3</v>
      </c>
      <c r="BP11" s="40" t="n">
        <v>595297.734</v>
      </c>
      <c r="BQ11" s="40" t="n">
        <v>257473</v>
      </c>
      <c r="BR11" s="41" t="n">
        <v>109.5</v>
      </c>
      <c r="BS11" s="44" t="s">
        <v>35</v>
      </c>
      <c r="BT11" s="5"/>
      <c r="BU11" s="37"/>
      <c r="BV11" s="5"/>
      <c r="BW11" s="5"/>
      <c r="BX11" s="38"/>
      <c r="BY11" s="4"/>
      <c r="BZ11" s="4"/>
      <c r="CA11" s="4"/>
      <c r="CB11" s="4"/>
      <c r="CC11" s="4"/>
      <c r="CD11" s="4"/>
      <c r="CE11" s="4"/>
      <c r="CF11" s="4"/>
      <c r="CG11" s="4"/>
      <c r="CH11" s="4"/>
    </row>
    <row r="12" customFormat="false" ht="21" hidden="false" customHeight="true" outlineLevel="0" collapsed="false">
      <c r="A12" s="4"/>
      <c r="B12" s="39" t="s">
        <v>36</v>
      </c>
      <c r="C12" s="40" t="n">
        <v>38062.049</v>
      </c>
      <c r="D12" s="40" t="n">
        <v>37497</v>
      </c>
      <c r="E12" s="41" t="n">
        <v>64.1</v>
      </c>
      <c r="F12" s="40" t="n">
        <v>8844.274</v>
      </c>
      <c r="G12" s="40" t="n">
        <v>8713</v>
      </c>
      <c r="H12" s="41" t="n">
        <v>50</v>
      </c>
      <c r="I12" s="40" t="n">
        <v>46906.323</v>
      </c>
      <c r="J12" s="40" t="n">
        <v>46211</v>
      </c>
      <c r="K12" s="41" t="n">
        <v>60.9</v>
      </c>
      <c r="L12" s="40" t="n">
        <v>14012.122</v>
      </c>
      <c r="M12" s="40" t="n">
        <v>13804</v>
      </c>
      <c r="N12" s="41" t="n">
        <v>52</v>
      </c>
      <c r="O12" s="39" t="s">
        <v>36</v>
      </c>
      <c r="P12" s="39" t="s">
        <v>36</v>
      </c>
      <c r="Q12" s="40" t="n">
        <v>25633.818</v>
      </c>
      <c r="R12" s="40" t="n">
        <v>25254</v>
      </c>
      <c r="S12" s="41" t="n">
        <v>83.1</v>
      </c>
      <c r="T12" s="40" t="n">
        <v>11882.376</v>
      </c>
      <c r="U12" s="40" t="n">
        <v>11706</v>
      </c>
      <c r="V12" s="41" t="n">
        <v>89.6</v>
      </c>
      <c r="W12" s="40" t="n">
        <v>1711.281</v>
      </c>
      <c r="X12" s="40" t="n">
        <v>1686</v>
      </c>
      <c r="Y12" s="41" t="n">
        <v>244.3</v>
      </c>
      <c r="Z12" s="40" t="n">
        <v>53239.597</v>
      </c>
      <c r="AA12" s="40" t="n">
        <v>52450</v>
      </c>
      <c r="AB12" s="41" t="n">
        <v>74.2</v>
      </c>
      <c r="AC12" s="39" t="s">
        <v>36</v>
      </c>
      <c r="AD12" s="39" t="s">
        <v>36</v>
      </c>
      <c r="AE12" s="40" t="n">
        <v>2855.83</v>
      </c>
      <c r="AF12" s="40" t="n">
        <v>2813</v>
      </c>
      <c r="AG12" s="41" t="n">
        <v>144.5</v>
      </c>
      <c r="AH12" s="40" t="n">
        <v>6838.47</v>
      </c>
      <c r="AI12" s="40" t="n">
        <v>6737</v>
      </c>
      <c r="AJ12" s="41" t="n">
        <v>99.8</v>
      </c>
      <c r="AK12" s="40" t="n">
        <v>37.074</v>
      </c>
      <c r="AL12" s="40" t="n">
        <v>37</v>
      </c>
      <c r="AM12" s="41" t="n">
        <v>264.3</v>
      </c>
      <c r="AN12" s="40" t="n">
        <v>0</v>
      </c>
      <c r="AO12" s="40" t="n">
        <v>0</v>
      </c>
      <c r="AP12" s="41" t="n">
        <v>0</v>
      </c>
      <c r="AQ12" s="39" t="s">
        <v>36</v>
      </c>
      <c r="AR12" s="39" t="s">
        <v>36</v>
      </c>
      <c r="AS12" s="40" t="n">
        <v>524.521</v>
      </c>
      <c r="AT12" s="40" t="n">
        <v>517</v>
      </c>
      <c r="AU12" s="41" t="n">
        <v>290.4</v>
      </c>
      <c r="AV12" s="40" t="n">
        <v>1496.187</v>
      </c>
      <c r="AW12" s="40" t="n">
        <v>1474</v>
      </c>
      <c r="AX12" s="41" t="n">
        <v>50.7</v>
      </c>
      <c r="AY12" s="40" t="n">
        <v>260.919</v>
      </c>
      <c r="AZ12" s="40" t="n">
        <v>257</v>
      </c>
      <c r="BA12" s="41" t="n">
        <v>2.6</v>
      </c>
      <c r="BB12" s="40" t="n">
        <v>0</v>
      </c>
      <c r="BC12" s="40" t="n">
        <v>0</v>
      </c>
      <c r="BD12" s="41" t="n">
        <v>0</v>
      </c>
      <c r="BE12" s="39" t="s">
        <v>36</v>
      </c>
      <c r="BF12" s="39" t="s">
        <v>36</v>
      </c>
      <c r="BG12" s="40" t="n">
        <v>112158.921</v>
      </c>
      <c r="BH12" s="40" t="n">
        <v>110495</v>
      </c>
      <c r="BI12" s="41" t="n">
        <v>65.6</v>
      </c>
      <c r="BJ12" s="42" t="n">
        <v>191800.533</v>
      </c>
      <c r="BK12" s="43" t="n">
        <v>188955</v>
      </c>
      <c r="BL12" s="41" t="n">
        <v>297.6</v>
      </c>
      <c r="BM12" s="40" t="n">
        <v>5757.852</v>
      </c>
      <c r="BN12" s="40" t="n">
        <v>5672</v>
      </c>
      <c r="BO12" s="41" t="n">
        <v>174.8</v>
      </c>
      <c r="BP12" s="40" t="n">
        <v>309717.306</v>
      </c>
      <c r="BQ12" s="40" t="n">
        <v>305123</v>
      </c>
      <c r="BR12" s="41" t="n">
        <v>129.8</v>
      </c>
      <c r="BS12" s="44" t="s">
        <v>36</v>
      </c>
      <c r="BT12" s="5"/>
      <c r="BU12" s="37"/>
      <c r="BV12" s="5"/>
      <c r="BW12" s="5"/>
      <c r="BX12" s="38"/>
      <c r="BY12" s="4"/>
      <c r="BZ12" s="4"/>
      <c r="CA12" s="4"/>
      <c r="CB12" s="4"/>
      <c r="CC12" s="4"/>
      <c r="CD12" s="4"/>
      <c r="CE12" s="4"/>
      <c r="CF12" s="4"/>
      <c r="CG12" s="4"/>
      <c r="CH12" s="4"/>
    </row>
    <row r="13" customFormat="false" ht="21" hidden="false" customHeight="true" outlineLevel="0" collapsed="false">
      <c r="A13" s="4"/>
      <c r="B13" s="39" t="s">
        <v>37</v>
      </c>
      <c r="C13" s="40" t="n">
        <v>46917.678</v>
      </c>
      <c r="D13" s="40" t="n">
        <v>42383</v>
      </c>
      <c r="E13" s="41" t="n">
        <v>72.5</v>
      </c>
      <c r="F13" s="40" t="n">
        <v>11748.138</v>
      </c>
      <c r="G13" s="40" t="n">
        <v>10613</v>
      </c>
      <c r="H13" s="41" t="n">
        <v>60.9</v>
      </c>
      <c r="I13" s="40" t="n">
        <v>58665.816</v>
      </c>
      <c r="J13" s="40" t="n">
        <v>52996</v>
      </c>
      <c r="K13" s="41" t="n">
        <v>69.8</v>
      </c>
      <c r="L13" s="40" t="n">
        <v>18066.25</v>
      </c>
      <c r="M13" s="40" t="n">
        <v>16320</v>
      </c>
      <c r="N13" s="41" t="n">
        <v>61.5</v>
      </c>
      <c r="O13" s="39" t="s">
        <v>37</v>
      </c>
      <c r="P13" s="39" t="s">
        <v>37</v>
      </c>
      <c r="Q13" s="40" t="n">
        <v>28213.107</v>
      </c>
      <c r="R13" s="40" t="n">
        <v>25486</v>
      </c>
      <c r="S13" s="41" t="n">
        <v>83.8</v>
      </c>
      <c r="T13" s="40" t="n">
        <v>12568.991</v>
      </c>
      <c r="U13" s="40" t="n">
        <v>11354</v>
      </c>
      <c r="V13" s="41" t="n">
        <v>87</v>
      </c>
      <c r="W13" s="40" t="n">
        <v>1026.293</v>
      </c>
      <c r="X13" s="40" t="n">
        <v>927</v>
      </c>
      <c r="Y13" s="41" t="n">
        <v>134.3</v>
      </c>
      <c r="Z13" s="40" t="n">
        <v>59874.641</v>
      </c>
      <c r="AA13" s="40" t="n">
        <v>54088</v>
      </c>
      <c r="AB13" s="41" t="n">
        <v>76.5</v>
      </c>
      <c r="AC13" s="39" t="s">
        <v>37</v>
      </c>
      <c r="AD13" s="39" t="s">
        <v>37</v>
      </c>
      <c r="AE13" s="40" t="n">
        <v>3280.666</v>
      </c>
      <c r="AF13" s="40" t="n">
        <v>2964</v>
      </c>
      <c r="AG13" s="41" t="n">
        <v>152.2</v>
      </c>
      <c r="AH13" s="40" t="n">
        <v>6858.431</v>
      </c>
      <c r="AI13" s="40" t="n">
        <v>6196</v>
      </c>
      <c r="AJ13" s="41" t="n">
        <v>91.8</v>
      </c>
      <c r="AK13" s="40" t="n">
        <v>3.894</v>
      </c>
      <c r="AL13" s="40" t="n">
        <v>4</v>
      </c>
      <c r="AM13" s="41" t="n">
        <v>28.6</v>
      </c>
      <c r="AN13" s="32" t="n">
        <v>2</v>
      </c>
      <c r="AO13" s="32" t="n">
        <v>2</v>
      </c>
      <c r="AP13" s="33" t="n">
        <v>40</v>
      </c>
      <c r="AQ13" s="39" t="s">
        <v>37</v>
      </c>
      <c r="AR13" s="39" t="s">
        <v>37</v>
      </c>
      <c r="AS13" s="40" t="n">
        <v>578.186</v>
      </c>
      <c r="AT13" s="40" t="n">
        <v>522</v>
      </c>
      <c r="AU13" s="41" t="n">
        <v>293.3</v>
      </c>
      <c r="AV13" s="40" t="n">
        <v>0</v>
      </c>
      <c r="AW13" s="40" t="n">
        <v>0</v>
      </c>
      <c r="AX13" s="41" t="n">
        <v>0</v>
      </c>
      <c r="AY13" s="40" t="n">
        <v>7309.981</v>
      </c>
      <c r="AZ13" s="40" t="n">
        <v>6604</v>
      </c>
      <c r="BA13" s="41" t="n">
        <v>66.1</v>
      </c>
      <c r="BB13" s="40" t="n">
        <v>0</v>
      </c>
      <c r="BC13" s="40" t="n">
        <v>0</v>
      </c>
      <c r="BD13" s="41" t="n">
        <v>0</v>
      </c>
      <c r="BE13" s="39" t="s">
        <v>37</v>
      </c>
      <c r="BF13" s="39" t="s">
        <v>37</v>
      </c>
      <c r="BG13" s="40" t="n">
        <v>136573.615</v>
      </c>
      <c r="BH13" s="40" t="n">
        <v>123375</v>
      </c>
      <c r="BI13" s="41" t="n">
        <v>73.3</v>
      </c>
      <c r="BJ13" s="42" t="n">
        <v>152855.674</v>
      </c>
      <c r="BK13" s="43" t="n">
        <v>138083</v>
      </c>
      <c r="BL13" s="41" t="n">
        <v>217.5</v>
      </c>
      <c r="BM13" s="40" t="n">
        <v>4529.197</v>
      </c>
      <c r="BN13" s="40" t="n">
        <v>4091</v>
      </c>
      <c r="BO13" s="41" t="n">
        <v>126.1</v>
      </c>
      <c r="BP13" s="40" t="n">
        <v>293958.486</v>
      </c>
      <c r="BQ13" s="40" t="n">
        <v>265549</v>
      </c>
      <c r="BR13" s="41" t="n">
        <v>112.9</v>
      </c>
      <c r="BS13" s="44" t="s">
        <v>37</v>
      </c>
      <c r="BT13" s="5"/>
      <c r="BU13" s="37"/>
      <c r="BV13" s="5"/>
      <c r="BW13" s="5"/>
      <c r="BX13" s="38"/>
      <c r="BY13" s="4"/>
      <c r="BZ13" s="4"/>
      <c r="CA13" s="4"/>
      <c r="CB13" s="4"/>
      <c r="CC13" s="4"/>
      <c r="CD13" s="4"/>
      <c r="CE13" s="4"/>
      <c r="CF13" s="4"/>
      <c r="CG13" s="4"/>
      <c r="CH13" s="4"/>
    </row>
    <row r="14" customFormat="false" ht="21" hidden="false" customHeight="true" outlineLevel="0" collapsed="false">
      <c r="A14" s="4"/>
      <c r="B14" s="39" t="s">
        <v>38</v>
      </c>
      <c r="C14" s="40" t="n">
        <v>91105.746</v>
      </c>
      <c r="D14" s="40" t="n">
        <v>47459</v>
      </c>
      <c r="E14" s="41" t="n">
        <v>81.1</v>
      </c>
      <c r="F14" s="40" t="n">
        <v>22702.389</v>
      </c>
      <c r="G14" s="40" t="n">
        <v>11826</v>
      </c>
      <c r="H14" s="41" t="n">
        <v>67.9</v>
      </c>
      <c r="I14" s="40" t="n">
        <v>113808.135</v>
      </c>
      <c r="J14" s="40" t="n">
        <v>59285</v>
      </c>
      <c r="K14" s="41" t="n">
        <v>78.1</v>
      </c>
      <c r="L14" s="40" t="n">
        <v>33820.553</v>
      </c>
      <c r="M14" s="40" t="n">
        <v>17618</v>
      </c>
      <c r="N14" s="41" t="n">
        <v>66.4</v>
      </c>
      <c r="O14" s="39" t="s">
        <v>38</v>
      </c>
      <c r="P14" s="39" t="s">
        <v>38</v>
      </c>
      <c r="Q14" s="40" t="n">
        <v>42308.421</v>
      </c>
      <c r="R14" s="40" t="n">
        <v>22039</v>
      </c>
      <c r="S14" s="41" t="n">
        <v>72.5</v>
      </c>
      <c r="T14" s="40" t="n">
        <v>37585.286</v>
      </c>
      <c r="U14" s="40" t="n">
        <v>19579</v>
      </c>
      <c r="V14" s="41" t="n">
        <v>149.9</v>
      </c>
      <c r="W14" s="40" t="n">
        <v>1198.119</v>
      </c>
      <c r="X14" s="40" t="n">
        <v>624</v>
      </c>
      <c r="Y14" s="41" t="n">
        <v>90.4</v>
      </c>
      <c r="Z14" s="40" t="n">
        <v>114912.379</v>
      </c>
      <c r="AA14" s="40" t="n">
        <v>59860</v>
      </c>
      <c r="AB14" s="41" t="n">
        <v>84.7</v>
      </c>
      <c r="AC14" s="39" t="s">
        <v>38</v>
      </c>
      <c r="AD14" s="39" t="s">
        <v>38</v>
      </c>
      <c r="AE14" s="40" t="n">
        <v>5263.152</v>
      </c>
      <c r="AF14" s="40" t="n">
        <v>2742</v>
      </c>
      <c r="AG14" s="41" t="n">
        <v>140.8</v>
      </c>
      <c r="AH14" s="40" t="n">
        <v>15011.612</v>
      </c>
      <c r="AI14" s="40" t="n">
        <v>7820</v>
      </c>
      <c r="AJ14" s="41" t="n">
        <v>115.8</v>
      </c>
      <c r="AK14" s="40" t="n">
        <v>0.882</v>
      </c>
      <c r="AL14" s="46" t="n">
        <v>0</v>
      </c>
      <c r="AM14" s="33" t="n">
        <v>0</v>
      </c>
      <c r="AN14" s="40" t="n">
        <v>3.06</v>
      </c>
      <c r="AO14" s="40" t="n">
        <v>2</v>
      </c>
      <c r="AP14" s="41" t="n">
        <v>40</v>
      </c>
      <c r="AQ14" s="39" t="s">
        <v>38</v>
      </c>
      <c r="AR14" s="39" t="s">
        <v>38</v>
      </c>
      <c r="AS14" s="40" t="n">
        <v>759.488</v>
      </c>
      <c r="AT14" s="40" t="n">
        <v>396</v>
      </c>
      <c r="AU14" s="41" t="n">
        <v>222.5</v>
      </c>
      <c r="AV14" s="40" t="n">
        <v>4325.27</v>
      </c>
      <c r="AW14" s="40" t="n">
        <v>2253</v>
      </c>
      <c r="AX14" s="41" t="n">
        <v>77.5</v>
      </c>
      <c r="AY14" s="40" t="n">
        <v>8507.042</v>
      </c>
      <c r="AZ14" s="40" t="n">
        <v>4431</v>
      </c>
      <c r="BA14" s="41" t="n">
        <v>44.3</v>
      </c>
      <c r="BB14" s="40" t="n">
        <v>0</v>
      </c>
      <c r="BC14" s="40" t="n">
        <v>0</v>
      </c>
      <c r="BD14" s="41" t="n">
        <v>0</v>
      </c>
      <c r="BE14" s="39" t="s">
        <v>38</v>
      </c>
      <c r="BF14" s="39" t="s">
        <v>38</v>
      </c>
      <c r="BG14" s="40" t="n">
        <v>262591.02</v>
      </c>
      <c r="BH14" s="40" t="n">
        <v>136789</v>
      </c>
      <c r="BI14" s="41" t="n">
        <v>81.2</v>
      </c>
      <c r="BJ14" s="42" t="n">
        <v>244544.818</v>
      </c>
      <c r="BK14" s="43" t="n">
        <v>127388</v>
      </c>
      <c r="BL14" s="41" t="n">
        <v>200.6</v>
      </c>
      <c r="BM14" s="40" t="n">
        <v>9529.108</v>
      </c>
      <c r="BN14" s="40" t="n">
        <v>4964</v>
      </c>
      <c r="BO14" s="41" t="n">
        <v>153</v>
      </c>
      <c r="BP14" s="40" t="n">
        <v>516664.946</v>
      </c>
      <c r="BQ14" s="40" t="n">
        <v>269141</v>
      </c>
      <c r="BR14" s="41" t="n">
        <v>114.5</v>
      </c>
      <c r="BS14" s="44" t="s">
        <v>38</v>
      </c>
      <c r="BT14" s="5"/>
      <c r="BU14" s="37"/>
      <c r="BV14" s="5"/>
      <c r="BW14" s="5"/>
      <c r="BX14" s="38"/>
      <c r="BY14" s="4"/>
      <c r="BZ14" s="4"/>
      <c r="CA14" s="4"/>
      <c r="CB14" s="4"/>
      <c r="CC14" s="4"/>
      <c r="CD14" s="4"/>
      <c r="CE14" s="4"/>
      <c r="CF14" s="4"/>
      <c r="CG14" s="4"/>
      <c r="CH14" s="4"/>
    </row>
    <row r="15" customFormat="false" ht="21" hidden="false" customHeight="true" outlineLevel="0" collapsed="false">
      <c r="A15" s="4"/>
      <c r="B15" s="39" t="s">
        <v>39</v>
      </c>
      <c r="C15" s="40" t="n">
        <v>157131.997</v>
      </c>
      <c r="D15" s="40" t="n">
        <v>53245</v>
      </c>
      <c r="E15" s="41" t="n">
        <v>91</v>
      </c>
      <c r="F15" s="40" t="n">
        <v>40686.073</v>
      </c>
      <c r="G15" s="40" t="n">
        <v>13787</v>
      </c>
      <c r="H15" s="41" t="n">
        <v>79.2</v>
      </c>
      <c r="I15" s="40" t="n">
        <v>197818.07</v>
      </c>
      <c r="J15" s="40" t="n">
        <v>67032</v>
      </c>
      <c r="K15" s="41" t="n">
        <v>88.3</v>
      </c>
      <c r="L15" s="40" t="n">
        <v>59039.973</v>
      </c>
      <c r="M15" s="40" t="n">
        <v>20006</v>
      </c>
      <c r="N15" s="41" t="n">
        <v>75.4</v>
      </c>
      <c r="O15" s="39" t="s">
        <v>39</v>
      </c>
      <c r="P15" s="39" t="s">
        <v>39</v>
      </c>
      <c r="Q15" s="40" t="n">
        <v>87154.879</v>
      </c>
      <c r="R15" s="40" t="n">
        <v>29533</v>
      </c>
      <c r="S15" s="41" t="n">
        <v>97.1</v>
      </c>
      <c r="T15" s="40" t="n">
        <v>50087.688</v>
      </c>
      <c r="U15" s="40" t="n">
        <v>16973</v>
      </c>
      <c r="V15" s="41" t="n">
        <v>130</v>
      </c>
      <c r="W15" s="40" t="n">
        <v>1167.21</v>
      </c>
      <c r="X15" s="40" t="n">
        <v>396</v>
      </c>
      <c r="Y15" s="41" t="n">
        <v>57.4</v>
      </c>
      <c r="Z15" s="40" t="n">
        <v>197449.75</v>
      </c>
      <c r="AA15" s="40" t="n">
        <v>66907</v>
      </c>
      <c r="AB15" s="41" t="n">
        <v>94.7</v>
      </c>
      <c r="AC15" s="39" t="s">
        <v>39</v>
      </c>
      <c r="AD15" s="39" t="s">
        <v>39</v>
      </c>
      <c r="AE15" s="40" t="n">
        <v>7319.045</v>
      </c>
      <c r="AF15" s="40" t="n">
        <v>2480</v>
      </c>
      <c r="AG15" s="41" t="n">
        <v>127.4</v>
      </c>
      <c r="AH15" s="40" t="n">
        <v>21083.713</v>
      </c>
      <c r="AI15" s="40" t="n">
        <v>7144</v>
      </c>
      <c r="AJ15" s="41" t="n">
        <v>105.8</v>
      </c>
      <c r="AK15" s="40" t="n">
        <v>2.174</v>
      </c>
      <c r="AL15" s="40" t="n">
        <v>1</v>
      </c>
      <c r="AM15" s="41" t="n">
        <v>7.1</v>
      </c>
      <c r="AN15" s="40" t="n">
        <v>3.047</v>
      </c>
      <c r="AO15" s="32" t="n">
        <v>1</v>
      </c>
      <c r="AP15" s="33" t="n">
        <v>20</v>
      </c>
      <c r="AQ15" s="39" t="s">
        <v>39</v>
      </c>
      <c r="AR15" s="39" t="s">
        <v>39</v>
      </c>
      <c r="AS15" s="40" t="n">
        <v>396.288</v>
      </c>
      <c r="AT15" s="40" t="n">
        <v>134</v>
      </c>
      <c r="AU15" s="41" t="n">
        <v>75.3</v>
      </c>
      <c r="AV15" s="40" t="n">
        <v>0</v>
      </c>
      <c r="AW15" s="40" t="n">
        <v>0</v>
      </c>
      <c r="AX15" s="41" t="n">
        <v>0</v>
      </c>
      <c r="AY15" s="40" t="n">
        <v>16917.299</v>
      </c>
      <c r="AZ15" s="40" t="n">
        <v>5733</v>
      </c>
      <c r="BA15" s="41" t="n">
        <v>57.3</v>
      </c>
      <c r="BB15" s="40" t="n">
        <v>0</v>
      </c>
      <c r="BC15" s="40" t="n">
        <v>0</v>
      </c>
      <c r="BD15" s="41" t="n">
        <v>0</v>
      </c>
      <c r="BE15" s="39" t="s">
        <v>39</v>
      </c>
      <c r="BF15" s="39" t="s">
        <v>39</v>
      </c>
      <c r="BG15" s="40" t="n">
        <v>440989.386</v>
      </c>
      <c r="BH15" s="40" t="n">
        <v>149433</v>
      </c>
      <c r="BI15" s="41" t="n">
        <v>88.7</v>
      </c>
      <c r="BJ15" s="42" t="n">
        <v>180406.002</v>
      </c>
      <c r="BK15" s="43" t="n">
        <v>61132</v>
      </c>
      <c r="BL15" s="41" t="n">
        <v>96.3</v>
      </c>
      <c r="BM15" s="40" t="n">
        <v>13112.722</v>
      </c>
      <c r="BN15" s="40" t="n">
        <v>4443</v>
      </c>
      <c r="BO15" s="41" t="n">
        <v>137</v>
      </c>
      <c r="BP15" s="40" t="n">
        <v>634508.11</v>
      </c>
      <c r="BQ15" s="40" t="n">
        <v>215008</v>
      </c>
      <c r="BR15" s="41" t="n">
        <v>91.4</v>
      </c>
      <c r="BS15" s="44" t="s">
        <v>39</v>
      </c>
      <c r="BT15" s="5"/>
      <c r="BU15" s="37"/>
      <c r="BV15" s="5"/>
      <c r="BW15" s="5"/>
      <c r="BX15" s="38"/>
      <c r="BY15" s="4"/>
      <c r="BZ15" s="4"/>
      <c r="CA15" s="4"/>
      <c r="CB15" s="4"/>
      <c r="CC15" s="4"/>
      <c r="CD15" s="4"/>
      <c r="CE15" s="4"/>
      <c r="CF15" s="4"/>
      <c r="CG15" s="4"/>
      <c r="CH15" s="4"/>
    </row>
    <row r="16" customFormat="false" ht="21" hidden="false" customHeight="true" outlineLevel="0" collapsed="false">
      <c r="A16" s="4"/>
      <c r="B16" s="39" t="s">
        <v>40</v>
      </c>
      <c r="C16" s="40" t="n">
        <v>105741.683</v>
      </c>
      <c r="D16" s="40" t="n">
        <v>53251</v>
      </c>
      <c r="E16" s="41" t="n">
        <v>91</v>
      </c>
      <c r="F16" s="40" t="n">
        <v>33496.976</v>
      </c>
      <c r="G16" s="40" t="n">
        <v>16869</v>
      </c>
      <c r="H16" s="41" t="n">
        <v>96.9</v>
      </c>
      <c r="I16" s="40" t="n">
        <v>139238.659</v>
      </c>
      <c r="J16" s="40" t="n">
        <v>70119</v>
      </c>
      <c r="K16" s="41" t="n">
        <v>92.4</v>
      </c>
      <c r="L16" s="40" t="n">
        <v>45677.25</v>
      </c>
      <c r="M16" s="40" t="n">
        <v>23003</v>
      </c>
      <c r="N16" s="41" t="n">
        <v>86.7</v>
      </c>
      <c r="O16" s="39" t="s">
        <v>40</v>
      </c>
      <c r="P16" s="39" t="s">
        <v>40</v>
      </c>
      <c r="Q16" s="40" t="n">
        <v>61391.542</v>
      </c>
      <c r="R16" s="40" t="n">
        <v>30916</v>
      </c>
      <c r="S16" s="41" t="n">
        <v>101.7</v>
      </c>
      <c r="T16" s="40" t="n">
        <v>33853.195</v>
      </c>
      <c r="U16" s="40" t="n">
        <v>17048</v>
      </c>
      <c r="V16" s="41" t="n">
        <v>130.6</v>
      </c>
      <c r="W16" s="40" t="n">
        <v>1283.051</v>
      </c>
      <c r="X16" s="40" t="n">
        <v>646</v>
      </c>
      <c r="Y16" s="41" t="n">
        <v>93.6</v>
      </c>
      <c r="Z16" s="40" t="n">
        <v>142205.038</v>
      </c>
      <c r="AA16" s="40" t="n">
        <v>71613</v>
      </c>
      <c r="AB16" s="41" t="n">
        <v>101.3</v>
      </c>
      <c r="AC16" s="39" t="s">
        <v>40</v>
      </c>
      <c r="AD16" s="39" t="s">
        <v>40</v>
      </c>
      <c r="AE16" s="40" t="n">
        <v>4931.211</v>
      </c>
      <c r="AF16" s="40" t="n">
        <v>2483</v>
      </c>
      <c r="AG16" s="41" t="n">
        <v>127.5</v>
      </c>
      <c r="AH16" s="40" t="n">
        <v>13880.004</v>
      </c>
      <c r="AI16" s="40" t="n">
        <v>6990</v>
      </c>
      <c r="AJ16" s="41" t="n">
        <v>103.5</v>
      </c>
      <c r="AK16" s="40" t="n">
        <v>22.983</v>
      </c>
      <c r="AL16" s="40" t="n">
        <v>12</v>
      </c>
      <c r="AM16" s="41" t="n">
        <v>85.7</v>
      </c>
      <c r="AN16" s="40" t="n">
        <v>0.01</v>
      </c>
      <c r="AO16" s="32" t="n">
        <v>0</v>
      </c>
      <c r="AP16" s="33" t="n">
        <v>0</v>
      </c>
      <c r="AQ16" s="39" t="s">
        <v>40</v>
      </c>
      <c r="AR16" s="39" t="s">
        <v>40</v>
      </c>
      <c r="AS16" s="40" t="n">
        <v>883.777</v>
      </c>
      <c r="AT16" s="40" t="n">
        <v>445</v>
      </c>
      <c r="AU16" s="41" t="n">
        <v>250</v>
      </c>
      <c r="AV16" s="40" t="n">
        <v>3431.05</v>
      </c>
      <c r="AW16" s="40" t="n">
        <v>1728</v>
      </c>
      <c r="AX16" s="41" t="n">
        <v>59.4</v>
      </c>
      <c r="AY16" s="40" t="n">
        <v>14497.576</v>
      </c>
      <c r="AZ16" s="40" t="n">
        <v>7301</v>
      </c>
      <c r="BA16" s="41" t="n">
        <v>73</v>
      </c>
      <c r="BB16" s="40" t="n">
        <v>0</v>
      </c>
      <c r="BC16" s="40" t="n">
        <v>0</v>
      </c>
      <c r="BD16" s="41" t="n">
        <v>0</v>
      </c>
      <c r="BE16" s="39" t="s">
        <v>40</v>
      </c>
      <c r="BF16" s="39" t="s">
        <v>40</v>
      </c>
      <c r="BG16" s="40" t="n">
        <v>319090.308</v>
      </c>
      <c r="BH16" s="40" t="n">
        <v>160691</v>
      </c>
      <c r="BI16" s="41" t="n">
        <v>95.4</v>
      </c>
      <c r="BJ16" s="42" t="n">
        <v>88394.295</v>
      </c>
      <c r="BK16" s="43" t="n">
        <v>44515</v>
      </c>
      <c r="BL16" s="41" t="n">
        <v>70.1</v>
      </c>
      <c r="BM16" s="40" t="n">
        <v>7198.176</v>
      </c>
      <c r="BN16" s="40" t="n">
        <v>3625</v>
      </c>
      <c r="BO16" s="41" t="n">
        <v>111.7</v>
      </c>
      <c r="BP16" s="40" t="n">
        <v>414682.779</v>
      </c>
      <c r="BQ16" s="40" t="n">
        <v>208831</v>
      </c>
      <c r="BR16" s="41" t="n">
        <v>88.8</v>
      </c>
      <c r="BS16" s="44" t="s">
        <v>40</v>
      </c>
      <c r="BT16" s="5"/>
      <c r="BU16" s="37"/>
      <c r="BV16" s="5"/>
      <c r="BW16" s="5"/>
      <c r="BX16" s="38"/>
      <c r="BY16" s="4"/>
      <c r="BZ16" s="4"/>
      <c r="CA16" s="4"/>
      <c r="CB16" s="4"/>
      <c r="CC16" s="4"/>
      <c r="CD16" s="4"/>
      <c r="CE16" s="4"/>
      <c r="CF16" s="4"/>
      <c r="CG16" s="4"/>
      <c r="CH16" s="4"/>
    </row>
    <row r="17" customFormat="false" ht="21" hidden="false" customHeight="true" outlineLevel="0" collapsed="false">
      <c r="A17" s="4"/>
      <c r="B17" s="39" t="s">
        <v>41</v>
      </c>
      <c r="C17" s="40" t="n">
        <v>100708.452</v>
      </c>
      <c r="D17" s="40" t="n">
        <v>50592</v>
      </c>
      <c r="E17" s="41" t="n">
        <v>86.5</v>
      </c>
      <c r="F17" s="40" t="n">
        <v>33193.406</v>
      </c>
      <c r="G17" s="40" t="n">
        <v>16675</v>
      </c>
      <c r="H17" s="41" t="n">
        <v>95.7</v>
      </c>
      <c r="I17" s="40" t="n">
        <v>133901.858</v>
      </c>
      <c r="J17" s="40" t="n">
        <v>67268</v>
      </c>
      <c r="K17" s="41" t="n">
        <v>88.6</v>
      </c>
      <c r="L17" s="40" t="n">
        <v>44466.464</v>
      </c>
      <c r="M17" s="40" t="n">
        <v>22338</v>
      </c>
      <c r="N17" s="41" t="n">
        <v>84.2</v>
      </c>
      <c r="O17" s="39" t="s">
        <v>41</v>
      </c>
      <c r="P17" s="39" t="s">
        <v>41</v>
      </c>
      <c r="Q17" s="40" t="n">
        <v>58101.987</v>
      </c>
      <c r="R17" s="40" t="n">
        <v>29188</v>
      </c>
      <c r="S17" s="41" t="n">
        <v>96</v>
      </c>
      <c r="T17" s="40" t="n">
        <v>33852.735</v>
      </c>
      <c r="U17" s="40" t="n">
        <v>17006</v>
      </c>
      <c r="V17" s="41" t="n">
        <v>130.2</v>
      </c>
      <c r="W17" s="40" t="n">
        <v>1077.578</v>
      </c>
      <c r="X17" s="40" t="n">
        <v>541</v>
      </c>
      <c r="Y17" s="41" t="n">
        <v>78.4</v>
      </c>
      <c r="Z17" s="40" t="n">
        <v>137498.764</v>
      </c>
      <c r="AA17" s="40" t="n">
        <v>69075</v>
      </c>
      <c r="AB17" s="41" t="n">
        <v>97.7</v>
      </c>
      <c r="AC17" s="39" t="s">
        <v>41</v>
      </c>
      <c r="AD17" s="39" t="s">
        <v>41</v>
      </c>
      <c r="AE17" s="40" t="n">
        <v>5477.157</v>
      </c>
      <c r="AF17" s="40" t="n">
        <v>2752</v>
      </c>
      <c r="AG17" s="41" t="n">
        <v>141.3</v>
      </c>
      <c r="AH17" s="40" t="n">
        <v>13572.035</v>
      </c>
      <c r="AI17" s="40" t="n">
        <v>6818</v>
      </c>
      <c r="AJ17" s="41" t="n">
        <v>101</v>
      </c>
      <c r="AK17" s="40" t="n">
        <v>3.18</v>
      </c>
      <c r="AL17" s="40" t="n">
        <v>2</v>
      </c>
      <c r="AM17" s="41" t="n">
        <v>14.3</v>
      </c>
      <c r="AN17" s="40" t="n">
        <v>0</v>
      </c>
      <c r="AO17" s="40" t="n">
        <v>0</v>
      </c>
      <c r="AP17" s="41" t="n">
        <v>0</v>
      </c>
      <c r="AQ17" s="39" t="s">
        <v>41</v>
      </c>
      <c r="AR17" s="39" t="s">
        <v>41</v>
      </c>
      <c r="AS17" s="40" t="n">
        <v>907.341</v>
      </c>
      <c r="AT17" s="40" t="n">
        <v>456</v>
      </c>
      <c r="AU17" s="41" t="n">
        <v>256.2</v>
      </c>
      <c r="AV17" s="40" t="n">
        <v>4008.468</v>
      </c>
      <c r="AW17" s="40" t="n">
        <v>2014</v>
      </c>
      <c r="AX17" s="41" t="n">
        <v>69.3</v>
      </c>
      <c r="AY17" s="40" t="n">
        <v>11923.887</v>
      </c>
      <c r="AZ17" s="40" t="n">
        <v>5990</v>
      </c>
      <c r="BA17" s="41" t="n">
        <v>59.9</v>
      </c>
      <c r="BB17" s="40" t="n">
        <v>0</v>
      </c>
      <c r="BC17" s="40" t="n">
        <v>0</v>
      </c>
      <c r="BD17" s="41" t="n">
        <v>0</v>
      </c>
      <c r="BE17" s="39" t="s">
        <v>41</v>
      </c>
      <c r="BF17" s="39" t="s">
        <v>41</v>
      </c>
      <c r="BG17" s="40" t="n">
        <v>307292.69</v>
      </c>
      <c r="BH17" s="40" t="n">
        <v>154373</v>
      </c>
      <c r="BI17" s="41" t="n">
        <v>91.7</v>
      </c>
      <c r="BJ17" s="42" t="n">
        <v>114981.298</v>
      </c>
      <c r="BK17" s="43" t="n">
        <v>57763</v>
      </c>
      <c r="BL17" s="41" t="n">
        <v>91</v>
      </c>
      <c r="BM17" s="40" t="n">
        <v>8173.731</v>
      </c>
      <c r="BN17" s="40" t="n">
        <v>4106</v>
      </c>
      <c r="BO17" s="41" t="n">
        <v>126.6</v>
      </c>
      <c r="BP17" s="40" t="n">
        <v>430447.719</v>
      </c>
      <c r="BQ17" s="40" t="n">
        <v>216242</v>
      </c>
      <c r="BR17" s="41" t="n">
        <v>92</v>
      </c>
      <c r="BS17" s="44" t="s">
        <v>41</v>
      </c>
      <c r="BT17" s="5"/>
      <c r="BU17" s="37"/>
      <c r="BV17" s="5"/>
      <c r="BW17" s="5"/>
      <c r="BX17" s="38"/>
      <c r="BY17" s="4"/>
      <c r="BZ17" s="4"/>
      <c r="CA17" s="4"/>
      <c r="CB17" s="4"/>
      <c r="CC17" s="4"/>
      <c r="CD17" s="4"/>
      <c r="CE17" s="4"/>
      <c r="CF17" s="4"/>
      <c r="CG17" s="4"/>
      <c r="CH17" s="4"/>
    </row>
    <row r="18" customFormat="false" ht="21" hidden="false" customHeight="true" outlineLevel="0" collapsed="false">
      <c r="A18" s="4"/>
      <c r="B18" s="39" t="s">
        <v>42</v>
      </c>
      <c r="C18" s="40" t="n">
        <v>453885.818</v>
      </c>
      <c r="D18" s="40" t="n">
        <v>61644</v>
      </c>
      <c r="E18" s="41" t="n">
        <v>105.4</v>
      </c>
      <c r="F18" s="40" t="n">
        <v>79857.982</v>
      </c>
      <c r="G18" s="40" t="n">
        <v>10846</v>
      </c>
      <c r="H18" s="41" t="n">
        <v>62.3</v>
      </c>
      <c r="I18" s="40" t="n">
        <v>533743.8</v>
      </c>
      <c r="J18" s="40" t="n">
        <v>72490</v>
      </c>
      <c r="K18" s="41" t="n">
        <v>95.5</v>
      </c>
      <c r="L18" s="40" t="n">
        <v>197446.425</v>
      </c>
      <c r="M18" s="40" t="n">
        <v>26816</v>
      </c>
      <c r="N18" s="41" t="n">
        <v>101.1</v>
      </c>
      <c r="O18" s="39" t="s">
        <v>42</v>
      </c>
      <c r="P18" s="39" t="s">
        <v>42</v>
      </c>
      <c r="Q18" s="40" t="n">
        <v>191780.573</v>
      </c>
      <c r="R18" s="40" t="n">
        <v>26046</v>
      </c>
      <c r="S18" s="41" t="n">
        <v>85.7</v>
      </c>
      <c r="T18" s="40" t="n">
        <v>63504.112</v>
      </c>
      <c r="U18" s="40" t="n">
        <v>8625</v>
      </c>
      <c r="V18" s="41" t="n">
        <v>66.1</v>
      </c>
      <c r="W18" s="40" t="n">
        <v>3195.297</v>
      </c>
      <c r="X18" s="40" t="n">
        <v>434</v>
      </c>
      <c r="Y18" s="41" t="n">
        <v>62.9</v>
      </c>
      <c r="Z18" s="40" t="n">
        <v>455926.407</v>
      </c>
      <c r="AA18" s="40" t="n">
        <v>61921</v>
      </c>
      <c r="AB18" s="41" t="n">
        <v>87.6</v>
      </c>
      <c r="AC18" s="39" t="s">
        <v>42</v>
      </c>
      <c r="AD18" s="39" t="s">
        <v>42</v>
      </c>
      <c r="AE18" s="40" t="n">
        <v>10884.389</v>
      </c>
      <c r="AF18" s="40" t="n">
        <v>1478</v>
      </c>
      <c r="AG18" s="41" t="n">
        <v>75.9</v>
      </c>
      <c r="AH18" s="40" t="n">
        <v>45510.458</v>
      </c>
      <c r="AI18" s="40" t="n">
        <v>6181</v>
      </c>
      <c r="AJ18" s="41" t="n">
        <v>91.5</v>
      </c>
      <c r="AK18" s="40" t="n">
        <v>30.201</v>
      </c>
      <c r="AL18" s="40" t="n">
        <v>4</v>
      </c>
      <c r="AM18" s="41" t="n">
        <v>28.6</v>
      </c>
      <c r="AN18" s="40" t="n">
        <v>4.76</v>
      </c>
      <c r="AO18" s="32" t="n">
        <v>1</v>
      </c>
      <c r="AP18" s="33" t="n">
        <v>20</v>
      </c>
      <c r="AQ18" s="39" t="s">
        <v>42</v>
      </c>
      <c r="AR18" s="39" t="s">
        <v>42</v>
      </c>
      <c r="AS18" s="40" t="n">
        <v>48.013</v>
      </c>
      <c r="AT18" s="40" t="n">
        <v>7</v>
      </c>
      <c r="AU18" s="41" t="n">
        <v>3.9</v>
      </c>
      <c r="AV18" s="40" t="n">
        <v>9152.9</v>
      </c>
      <c r="AW18" s="40" t="n">
        <v>1243</v>
      </c>
      <c r="AX18" s="41" t="n">
        <v>42.8</v>
      </c>
      <c r="AY18" s="40" t="n">
        <v>69878.476</v>
      </c>
      <c r="AZ18" s="40" t="n">
        <v>9490</v>
      </c>
      <c r="BA18" s="41" t="n">
        <v>94.9</v>
      </c>
      <c r="BB18" s="40" t="n">
        <v>0</v>
      </c>
      <c r="BC18" s="40" t="n">
        <v>0</v>
      </c>
      <c r="BD18" s="41" t="n">
        <v>0</v>
      </c>
      <c r="BE18" s="39" t="s">
        <v>42</v>
      </c>
      <c r="BF18" s="39" t="s">
        <v>42</v>
      </c>
      <c r="BG18" s="40" t="n">
        <v>1125179.404</v>
      </c>
      <c r="BH18" s="40" t="n">
        <v>152815</v>
      </c>
      <c r="BI18" s="41" t="n">
        <v>90.7</v>
      </c>
      <c r="BJ18" s="42" t="n">
        <v>150236.055</v>
      </c>
      <c r="BK18" s="43" t="n">
        <v>20404</v>
      </c>
      <c r="BL18" s="41" t="n">
        <v>32.1</v>
      </c>
      <c r="BM18" s="40" t="n">
        <v>17283.312</v>
      </c>
      <c r="BN18" s="40" t="n">
        <v>2347</v>
      </c>
      <c r="BO18" s="41" t="n">
        <v>72.3</v>
      </c>
      <c r="BP18" s="40" t="n">
        <v>1292698.771</v>
      </c>
      <c r="BQ18" s="40" t="n">
        <v>175567</v>
      </c>
      <c r="BR18" s="41" t="n">
        <v>74.7</v>
      </c>
      <c r="BS18" s="44" t="s">
        <v>42</v>
      </c>
      <c r="BT18" s="5"/>
      <c r="BU18" s="37"/>
      <c r="BV18" s="5"/>
      <c r="BW18" s="5"/>
      <c r="BX18" s="38"/>
      <c r="BY18" s="4"/>
      <c r="BZ18" s="4"/>
      <c r="CA18" s="4"/>
      <c r="CB18" s="4"/>
      <c r="CC18" s="4"/>
      <c r="CD18" s="4"/>
      <c r="CE18" s="4"/>
      <c r="CF18" s="4"/>
      <c r="CG18" s="4"/>
      <c r="CH18" s="4"/>
    </row>
    <row r="19" customFormat="false" ht="21" hidden="false" customHeight="true" outlineLevel="0" collapsed="false">
      <c r="A19" s="4"/>
      <c r="B19" s="39" t="s">
        <v>43</v>
      </c>
      <c r="C19" s="40" t="n">
        <v>402908.424</v>
      </c>
      <c r="D19" s="40" t="n">
        <v>63964</v>
      </c>
      <c r="E19" s="41" t="n">
        <v>109.3</v>
      </c>
      <c r="F19" s="40" t="n">
        <v>70876.614</v>
      </c>
      <c r="G19" s="40" t="n">
        <v>11252</v>
      </c>
      <c r="H19" s="41" t="n">
        <v>64.6</v>
      </c>
      <c r="I19" s="40" t="n">
        <v>473785.038</v>
      </c>
      <c r="J19" s="40" t="n">
        <v>75216</v>
      </c>
      <c r="K19" s="41" t="n">
        <v>99.1</v>
      </c>
      <c r="L19" s="40" t="n">
        <v>144126.581</v>
      </c>
      <c r="M19" s="40" t="n">
        <v>22881</v>
      </c>
      <c r="N19" s="41" t="n">
        <v>86.3</v>
      </c>
      <c r="O19" s="39" t="s">
        <v>43</v>
      </c>
      <c r="P19" s="39" t="s">
        <v>43</v>
      </c>
      <c r="Q19" s="40" t="n">
        <v>178705.156</v>
      </c>
      <c r="R19" s="40" t="n">
        <v>28370</v>
      </c>
      <c r="S19" s="41" t="n">
        <v>93.3</v>
      </c>
      <c r="T19" s="40" t="n">
        <v>83033.782</v>
      </c>
      <c r="U19" s="40" t="n">
        <v>13182</v>
      </c>
      <c r="V19" s="41" t="n">
        <v>100.9</v>
      </c>
      <c r="W19" s="40" t="n">
        <v>1913.662</v>
      </c>
      <c r="X19" s="40" t="n">
        <v>304</v>
      </c>
      <c r="Y19" s="41" t="n">
        <v>44.1</v>
      </c>
      <c r="Z19" s="40" t="n">
        <v>407779.181</v>
      </c>
      <c r="AA19" s="40" t="n">
        <v>64737</v>
      </c>
      <c r="AB19" s="41" t="n">
        <v>91.6</v>
      </c>
      <c r="AC19" s="39" t="s">
        <v>43</v>
      </c>
      <c r="AD19" s="39" t="s">
        <v>43</v>
      </c>
      <c r="AE19" s="40" t="n">
        <v>9236.474</v>
      </c>
      <c r="AF19" s="40" t="n">
        <v>1466</v>
      </c>
      <c r="AG19" s="41" t="n">
        <v>75.3</v>
      </c>
      <c r="AH19" s="40" t="n">
        <v>39751.808</v>
      </c>
      <c r="AI19" s="40" t="n">
        <v>6311</v>
      </c>
      <c r="AJ19" s="41" t="n">
        <v>93.5</v>
      </c>
      <c r="AK19" s="40" t="n">
        <v>64.119</v>
      </c>
      <c r="AL19" s="40" t="n">
        <v>10</v>
      </c>
      <c r="AM19" s="41" t="n">
        <v>71.4</v>
      </c>
      <c r="AN19" s="40" t="n">
        <v>116.085</v>
      </c>
      <c r="AO19" s="40" t="n">
        <v>18</v>
      </c>
      <c r="AP19" s="41" t="n">
        <v>360</v>
      </c>
      <c r="AQ19" s="39" t="s">
        <v>43</v>
      </c>
      <c r="AR19" s="39" t="s">
        <v>43</v>
      </c>
      <c r="AS19" s="40" t="n">
        <v>387.205</v>
      </c>
      <c r="AT19" s="40" t="n">
        <v>61</v>
      </c>
      <c r="AU19" s="41" t="n">
        <v>34.3</v>
      </c>
      <c r="AV19" s="40" t="n">
        <v>11226.524</v>
      </c>
      <c r="AW19" s="40" t="n">
        <v>1782</v>
      </c>
      <c r="AX19" s="41" t="n">
        <v>61.3</v>
      </c>
      <c r="AY19" s="40" t="n">
        <v>58734.944</v>
      </c>
      <c r="AZ19" s="40" t="n">
        <v>9324</v>
      </c>
      <c r="BA19" s="41" t="n">
        <v>93.3</v>
      </c>
      <c r="BB19" s="40" t="n">
        <v>0</v>
      </c>
      <c r="BC19" s="40" t="n">
        <v>0</v>
      </c>
      <c r="BD19" s="41" t="n">
        <v>0</v>
      </c>
      <c r="BE19" s="39" t="s">
        <v>43</v>
      </c>
      <c r="BF19" s="39" t="s">
        <v>43</v>
      </c>
      <c r="BG19" s="40" t="n">
        <v>1001081.378</v>
      </c>
      <c r="BH19" s="40" t="n">
        <v>158927</v>
      </c>
      <c r="BI19" s="41" t="n">
        <v>94.4</v>
      </c>
      <c r="BJ19" s="42" t="n">
        <v>155565.787</v>
      </c>
      <c r="BK19" s="43" t="n">
        <v>24697</v>
      </c>
      <c r="BL19" s="41" t="n">
        <v>38.9</v>
      </c>
      <c r="BM19" s="40" t="n">
        <v>16921.066</v>
      </c>
      <c r="BN19" s="40" t="n">
        <v>2686</v>
      </c>
      <c r="BO19" s="41" t="n">
        <v>82.8</v>
      </c>
      <c r="BP19" s="40" t="n">
        <v>1173568.231</v>
      </c>
      <c r="BQ19" s="40" t="n">
        <v>186310</v>
      </c>
      <c r="BR19" s="41" t="n">
        <v>79.2</v>
      </c>
      <c r="BS19" s="44" t="s">
        <v>43</v>
      </c>
      <c r="BT19" s="5"/>
      <c r="BU19" s="37"/>
      <c r="BV19" s="5"/>
      <c r="BW19" s="5"/>
      <c r="BX19" s="38"/>
      <c r="BY19" s="4"/>
      <c r="BZ19" s="4"/>
      <c r="CA19" s="4"/>
      <c r="CB19" s="4"/>
      <c r="CC19" s="4"/>
      <c r="CD19" s="4"/>
      <c r="CE19" s="4"/>
      <c r="CF19" s="4"/>
      <c r="CG19" s="4"/>
      <c r="CH19" s="4"/>
    </row>
    <row r="20" customFormat="false" ht="21" hidden="false" customHeight="true" outlineLevel="0" collapsed="false">
      <c r="A20" s="4"/>
      <c r="B20" s="39" t="s">
        <v>44</v>
      </c>
      <c r="C20" s="40" t="n">
        <v>1282133.597</v>
      </c>
      <c r="D20" s="40" t="n">
        <v>94016</v>
      </c>
      <c r="E20" s="41" t="n">
        <v>160.7</v>
      </c>
      <c r="F20" s="40" t="n">
        <v>666272.237</v>
      </c>
      <c r="G20" s="40" t="n">
        <v>48856</v>
      </c>
      <c r="H20" s="41" t="n">
        <v>280.5</v>
      </c>
      <c r="I20" s="40" t="n">
        <v>1948405.834</v>
      </c>
      <c r="J20" s="40" t="n">
        <v>142873</v>
      </c>
      <c r="K20" s="41" t="n">
        <v>188.2</v>
      </c>
      <c r="L20" s="40" t="n">
        <v>743553.025</v>
      </c>
      <c r="M20" s="40" t="n">
        <v>54523</v>
      </c>
      <c r="N20" s="41" t="n">
        <v>205.6</v>
      </c>
      <c r="O20" s="39" t="s">
        <v>44</v>
      </c>
      <c r="P20" s="39" t="s">
        <v>44</v>
      </c>
      <c r="Q20" s="40" t="n">
        <v>553046.046</v>
      </c>
      <c r="R20" s="40" t="n">
        <v>40554</v>
      </c>
      <c r="S20" s="41" t="n">
        <v>133.4</v>
      </c>
      <c r="T20" s="40" t="n">
        <v>168505.109</v>
      </c>
      <c r="U20" s="40" t="n">
        <v>12356</v>
      </c>
      <c r="V20" s="41" t="n">
        <v>94.6</v>
      </c>
      <c r="W20" s="40" t="n">
        <v>19021.637</v>
      </c>
      <c r="X20" s="40" t="n">
        <v>1395</v>
      </c>
      <c r="Y20" s="41" t="n">
        <v>202.2</v>
      </c>
      <c r="Z20" s="40" t="n">
        <v>1484125.817</v>
      </c>
      <c r="AA20" s="40" t="n">
        <v>108828</v>
      </c>
      <c r="AB20" s="41" t="n">
        <v>154</v>
      </c>
      <c r="AC20" s="39" t="s">
        <v>44</v>
      </c>
      <c r="AD20" s="39" t="s">
        <v>44</v>
      </c>
      <c r="AE20" s="40" t="n">
        <v>7855.478</v>
      </c>
      <c r="AF20" s="40" t="n">
        <v>576</v>
      </c>
      <c r="AG20" s="41" t="n">
        <v>29.6</v>
      </c>
      <c r="AH20" s="40" t="n">
        <v>100223.817</v>
      </c>
      <c r="AI20" s="40" t="n">
        <v>7349</v>
      </c>
      <c r="AJ20" s="41" t="n">
        <v>108.8</v>
      </c>
      <c r="AK20" s="40" t="n">
        <v>4.194</v>
      </c>
      <c r="AL20" s="46" t="n">
        <v>0</v>
      </c>
      <c r="AM20" s="33" t="n">
        <v>0</v>
      </c>
      <c r="AN20" s="40" t="n">
        <v>0</v>
      </c>
      <c r="AO20" s="40" t="n">
        <v>0</v>
      </c>
      <c r="AP20" s="41" t="n">
        <v>0</v>
      </c>
      <c r="AQ20" s="39" t="s">
        <v>44</v>
      </c>
      <c r="AR20" s="39" t="s">
        <v>44</v>
      </c>
      <c r="AS20" s="40" t="n">
        <v>335.376</v>
      </c>
      <c r="AT20" s="40" t="n">
        <v>25</v>
      </c>
      <c r="AU20" s="41" t="n">
        <v>14</v>
      </c>
      <c r="AV20" s="40" t="n">
        <v>108609.423</v>
      </c>
      <c r="AW20" s="40" t="n">
        <v>7964</v>
      </c>
      <c r="AX20" s="41" t="n">
        <v>274</v>
      </c>
      <c r="AY20" s="40" t="n">
        <v>284338.035</v>
      </c>
      <c r="AZ20" s="40" t="n">
        <v>20850</v>
      </c>
      <c r="BA20" s="41" t="n">
        <v>208.6</v>
      </c>
      <c r="BB20" s="40" t="n">
        <v>440.5</v>
      </c>
      <c r="BC20" s="40" t="n">
        <v>32</v>
      </c>
      <c r="BD20" s="41" t="n">
        <v>114.3</v>
      </c>
      <c r="BE20" s="39" t="s">
        <v>44</v>
      </c>
      <c r="BF20" s="39" t="s">
        <v>44</v>
      </c>
      <c r="BG20" s="40" t="n">
        <v>3934338.474</v>
      </c>
      <c r="BH20" s="40" t="n">
        <v>288497</v>
      </c>
      <c r="BI20" s="41" t="n">
        <v>171.3</v>
      </c>
      <c r="BJ20" s="42" t="n">
        <v>51982.139</v>
      </c>
      <c r="BK20" s="43" t="n">
        <v>3812</v>
      </c>
      <c r="BL20" s="41" t="n">
        <v>6</v>
      </c>
      <c r="BM20" s="40" t="n">
        <v>21322.329</v>
      </c>
      <c r="BN20" s="40" t="n">
        <v>1564</v>
      </c>
      <c r="BO20" s="41" t="n">
        <v>48.2</v>
      </c>
      <c r="BP20" s="40" t="n">
        <v>4007642.942</v>
      </c>
      <c r="BQ20" s="40" t="n">
        <v>293873</v>
      </c>
      <c r="BR20" s="41" t="n">
        <v>125</v>
      </c>
      <c r="BS20" s="44" t="s">
        <v>44</v>
      </c>
      <c r="BT20" s="5"/>
      <c r="BU20" s="37"/>
      <c r="BV20" s="5"/>
      <c r="BW20" s="5"/>
      <c r="BX20" s="38"/>
      <c r="BY20" s="4"/>
      <c r="BZ20" s="4"/>
      <c r="CA20" s="4"/>
      <c r="CB20" s="4"/>
      <c r="CC20" s="4"/>
      <c r="CD20" s="4"/>
      <c r="CE20" s="4"/>
      <c r="CF20" s="4"/>
      <c r="CG20" s="4"/>
      <c r="CH20" s="4"/>
    </row>
    <row r="21" customFormat="false" ht="21" hidden="false" customHeight="true" outlineLevel="0" collapsed="false">
      <c r="A21" s="4"/>
      <c r="B21" s="39" t="s">
        <v>45</v>
      </c>
      <c r="C21" s="40" t="n">
        <v>678616.65</v>
      </c>
      <c r="D21" s="40" t="n">
        <v>73994</v>
      </c>
      <c r="E21" s="41" t="n">
        <v>126.5</v>
      </c>
      <c r="F21" s="40" t="n">
        <v>130946.524</v>
      </c>
      <c r="G21" s="40" t="n">
        <v>14278</v>
      </c>
      <c r="H21" s="41" t="n">
        <v>82</v>
      </c>
      <c r="I21" s="40" t="n">
        <v>809563.174</v>
      </c>
      <c r="J21" s="40" t="n">
        <v>88272</v>
      </c>
      <c r="K21" s="41" t="n">
        <v>116.3</v>
      </c>
      <c r="L21" s="40" t="n">
        <v>280274.567</v>
      </c>
      <c r="M21" s="40" t="n">
        <v>30560</v>
      </c>
      <c r="N21" s="41" t="n">
        <v>115.2</v>
      </c>
      <c r="O21" s="39" t="s">
        <v>45</v>
      </c>
      <c r="P21" s="39" t="s">
        <v>45</v>
      </c>
      <c r="Q21" s="40" t="n">
        <v>281718.766</v>
      </c>
      <c r="R21" s="40" t="n">
        <v>30718</v>
      </c>
      <c r="S21" s="41" t="n">
        <v>101</v>
      </c>
      <c r="T21" s="40" t="n">
        <v>102233.994</v>
      </c>
      <c r="U21" s="40" t="n">
        <v>11147</v>
      </c>
      <c r="V21" s="41" t="n">
        <v>85.4</v>
      </c>
      <c r="W21" s="40" t="n">
        <v>4750.15</v>
      </c>
      <c r="X21" s="40" t="n">
        <v>518</v>
      </c>
      <c r="Y21" s="41" t="n">
        <v>75.1</v>
      </c>
      <c r="Z21" s="40" t="n">
        <v>668977.477</v>
      </c>
      <c r="AA21" s="40" t="n">
        <v>72943</v>
      </c>
      <c r="AB21" s="41" t="n">
        <v>103.2</v>
      </c>
      <c r="AC21" s="39" t="s">
        <v>45</v>
      </c>
      <c r="AD21" s="39" t="s">
        <v>45</v>
      </c>
      <c r="AE21" s="40" t="n">
        <v>8995.421</v>
      </c>
      <c r="AF21" s="40" t="n">
        <v>981</v>
      </c>
      <c r="AG21" s="41" t="n">
        <v>50.4</v>
      </c>
      <c r="AH21" s="40" t="n">
        <v>54301.969</v>
      </c>
      <c r="AI21" s="40" t="n">
        <v>5921</v>
      </c>
      <c r="AJ21" s="41" t="n">
        <v>87.7</v>
      </c>
      <c r="AK21" s="40" t="n">
        <v>0</v>
      </c>
      <c r="AL21" s="40" t="n">
        <v>0</v>
      </c>
      <c r="AM21" s="41" t="n">
        <v>0</v>
      </c>
      <c r="AN21" s="40" t="n">
        <v>9.423</v>
      </c>
      <c r="AO21" s="40" t="n">
        <v>1</v>
      </c>
      <c r="AP21" s="41" t="n">
        <v>20</v>
      </c>
      <c r="AQ21" s="39" t="s">
        <v>45</v>
      </c>
      <c r="AR21" s="39" t="s">
        <v>45</v>
      </c>
      <c r="AS21" s="40" t="n">
        <v>1009.458</v>
      </c>
      <c r="AT21" s="40" t="n">
        <v>110</v>
      </c>
      <c r="AU21" s="41" t="n">
        <v>61.8</v>
      </c>
      <c r="AV21" s="40" t="n">
        <v>34131.664</v>
      </c>
      <c r="AW21" s="40" t="n">
        <v>3722</v>
      </c>
      <c r="AX21" s="41" t="n">
        <v>128</v>
      </c>
      <c r="AY21" s="40" t="n">
        <v>127561.621</v>
      </c>
      <c r="AZ21" s="40" t="n">
        <v>13909</v>
      </c>
      <c r="BA21" s="41" t="n">
        <v>139.1</v>
      </c>
      <c r="BB21" s="40" t="n">
        <v>4.739</v>
      </c>
      <c r="BC21" s="32" t="n">
        <v>1</v>
      </c>
      <c r="BD21" s="33" t="n">
        <v>3.6</v>
      </c>
      <c r="BE21" s="39" t="s">
        <v>45</v>
      </c>
      <c r="BF21" s="39" t="s">
        <v>45</v>
      </c>
      <c r="BG21" s="40" t="n">
        <v>1704554.946</v>
      </c>
      <c r="BH21" s="40" t="n">
        <v>185858</v>
      </c>
      <c r="BI21" s="41" t="n">
        <v>110.4</v>
      </c>
      <c r="BJ21" s="42" t="n">
        <v>75691.335</v>
      </c>
      <c r="BK21" s="43" t="n">
        <v>8253</v>
      </c>
      <c r="BL21" s="41" t="n">
        <v>13</v>
      </c>
      <c r="BM21" s="40" t="n">
        <v>19291.801</v>
      </c>
      <c r="BN21" s="40" t="n">
        <v>2104</v>
      </c>
      <c r="BO21" s="41" t="n">
        <v>64.9</v>
      </c>
      <c r="BP21" s="40" t="n">
        <v>1799538.082</v>
      </c>
      <c r="BQ21" s="40" t="n">
        <v>196215</v>
      </c>
      <c r="BR21" s="41" t="n">
        <v>83.4</v>
      </c>
      <c r="BS21" s="44" t="s">
        <v>45</v>
      </c>
      <c r="BT21" s="5"/>
      <c r="BU21" s="37"/>
      <c r="BV21" s="5"/>
      <c r="BW21" s="5"/>
      <c r="BX21" s="38"/>
      <c r="BY21" s="4"/>
      <c r="BZ21" s="4"/>
      <c r="CA21" s="4"/>
      <c r="CB21" s="4"/>
      <c r="CC21" s="4"/>
      <c r="CD21" s="4"/>
      <c r="CE21" s="4"/>
      <c r="CF21" s="4"/>
      <c r="CG21" s="4"/>
      <c r="CH21" s="4"/>
    </row>
    <row r="22" customFormat="false" ht="21" hidden="false" customHeight="true" outlineLevel="0" collapsed="false">
      <c r="A22" s="4"/>
      <c r="B22" s="39" t="s">
        <v>46</v>
      </c>
      <c r="C22" s="40" t="n">
        <v>103993.85</v>
      </c>
      <c r="D22" s="40" t="n">
        <v>45586</v>
      </c>
      <c r="E22" s="41" t="n">
        <v>77.9</v>
      </c>
      <c r="F22" s="40" t="n">
        <v>26982.311</v>
      </c>
      <c r="G22" s="40" t="n">
        <v>11828</v>
      </c>
      <c r="H22" s="41" t="n">
        <v>67.9</v>
      </c>
      <c r="I22" s="40" t="n">
        <v>130976.161</v>
      </c>
      <c r="J22" s="40" t="n">
        <v>57413</v>
      </c>
      <c r="K22" s="41" t="n">
        <v>75.6</v>
      </c>
      <c r="L22" s="40" t="n">
        <v>44924.822</v>
      </c>
      <c r="M22" s="40" t="n">
        <v>19693</v>
      </c>
      <c r="N22" s="41" t="n">
        <v>74.2</v>
      </c>
      <c r="O22" s="39" t="s">
        <v>46</v>
      </c>
      <c r="P22" s="39" t="s">
        <v>46</v>
      </c>
      <c r="Q22" s="40" t="n">
        <v>67685.66</v>
      </c>
      <c r="R22" s="40" t="n">
        <v>29670</v>
      </c>
      <c r="S22" s="41" t="n">
        <v>97.6</v>
      </c>
      <c r="T22" s="40" t="n">
        <v>39947.266</v>
      </c>
      <c r="U22" s="40" t="n">
        <v>17511</v>
      </c>
      <c r="V22" s="41" t="n">
        <v>134.1</v>
      </c>
      <c r="W22" s="40" t="n">
        <v>1109.351</v>
      </c>
      <c r="X22" s="40" t="n">
        <v>486</v>
      </c>
      <c r="Y22" s="41" t="n">
        <v>70.4</v>
      </c>
      <c r="Z22" s="40" t="n">
        <v>153667.099</v>
      </c>
      <c r="AA22" s="40" t="n">
        <v>67360</v>
      </c>
      <c r="AB22" s="41" t="n">
        <v>95.3</v>
      </c>
      <c r="AC22" s="39" t="s">
        <v>46</v>
      </c>
      <c r="AD22" s="39" t="s">
        <v>46</v>
      </c>
      <c r="AE22" s="40" t="n">
        <v>6526.957</v>
      </c>
      <c r="AF22" s="40" t="n">
        <v>2861</v>
      </c>
      <c r="AG22" s="41" t="n">
        <v>146.9</v>
      </c>
      <c r="AH22" s="40" t="n">
        <v>14607.051</v>
      </c>
      <c r="AI22" s="40" t="n">
        <v>6403</v>
      </c>
      <c r="AJ22" s="41" t="n">
        <v>94.8</v>
      </c>
      <c r="AK22" s="40" t="n">
        <v>884.724</v>
      </c>
      <c r="AL22" s="40" t="n">
        <v>388</v>
      </c>
      <c r="AM22" s="41" t="n">
        <v>2771.4</v>
      </c>
      <c r="AN22" s="40" t="n">
        <v>0.05</v>
      </c>
      <c r="AO22" s="46" t="n">
        <v>0</v>
      </c>
      <c r="AP22" s="33" t="n">
        <v>0</v>
      </c>
      <c r="AQ22" s="39" t="s">
        <v>46</v>
      </c>
      <c r="AR22" s="39" t="s">
        <v>46</v>
      </c>
      <c r="AS22" s="40" t="n">
        <v>835.967</v>
      </c>
      <c r="AT22" s="40" t="n">
        <v>366</v>
      </c>
      <c r="AU22" s="41" t="n">
        <v>205.6</v>
      </c>
      <c r="AV22" s="40" t="n">
        <v>4558.523</v>
      </c>
      <c r="AW22" s="40" t="n">
        <v>1998</v>
      </c>
      <c r="AX22" s="41" t="n">
        <v>68.7</v>
      </c>
      <c r="AY22" s="40" t="n">
        <v>12925.999</v>
      </c>
      <c r="AZ22" s="40" t="n">
        <v>5666</v>
      </c>
      <c r="BA22" s="41" t="n">
        <v>56.7</v>
      </c>
      <c r="BB22" s="40" t="n">
        <v>574.954</v>
      </c>
      <c r="BC22" s="40" t="n">
        <v>252</v>
      </c>
      <c r="BD22" s="41" t="n">
        <v>900</v>
      </c>
      <c r="BE22" s="39" t="s">
        <v>46</v>
      </c>
      <c r="BF22" s="39" t="s">
        <v>46</v>
      </c>
      <c r="BG22" s="40" t="n">
        <v>325557.485</v>
      </c>
      <c r="BH22" s="40" t="n">
        <v>142708</v>
      </c>
      <c r="BI22" s="41" t="n">
        <v>84.7</v>
      </c>
      <c r="BJ22" s="42" t="n">
        <v>278596.547</v>
      </c>
      <c r="BK22" s="43" t="n">
        <v>122122</v>
      </c>
      <c r="BL22" s="41" t="n">
        <v>192.3</v>
      </c>
      <c r="BM22" s="40" t="n">
        <v>10604.255</v>
      </c>
      <c r="BN22" s="40" t="n">
        <v>4648</v>
      </c>
      <c r="BO22" s="41" t="n">
        <v>143.3</v>
      </c>
      <c r="BP22" s="40" t="n">
        <v>614758.287</v>
      </c>
      <c r="BQ22" s="40" t="n">
        <v>269478</v>
      </c>
      <c r="BR22" s="41" t="n">
        <v>114.6</v>
      </c>
      <c r="BS22" s="44" t="s">
        <v>46</v>
      </c>
      <c r="BT22" s="5"/>
      <c r="BU22" s="37"/>
      <c r="BV22" s="5"/>
      <c r="BW22" s="5"/>
      <c r="BX22" s="38"/>
      <c r="BY22" s="4"/>
      <c r="BZ22" s="4"/>
      <c r="CA22" s="4"/>
      <c r="CB22" s="4"/>
      <c r="CC22" s="4"/>
      <c r="CD22" s="4"/>
      <c r="CE22" s="4"/>
      <c r="CF22" s="4"/>
      <c r="CG22" s="4"/>
      <c r="CH22" s="4"/>
    </row>
    <row r="23" customFormat="false" ht="21" hidden="false" customHeight="true" outlineLevel="0" collapsed="false">
      <c r="A23" s="4"/>
      <c r="B23" s="39" t="s">
        <v>47</v>
      </c>
      <c r="C23" s="40" t="n">
        <v>56039.453</v>
      </c>
      <c r="D23" s="40" t="n">
        <v>52397</v>
      </c>
      <c r="E23" s="41" t="n">
        <v>89.6</v>
      </c>
      <c r="F23" s="40" t="n">
        <v>14050.127</v>
      </c>
      <c r="G23" s="40" t="n">
        <v>13137</v>
      </c>
      <c r="H23" s="41" t="n">
        <v>75.4</v>
      </c>
      <c r="I23" s="40" t="n">
        <v>70089.58</v>
      </c>
      <c r="J23" s="40" t="n">
        <v>65534</v>
      </c>
      <c r="K23" s="41" t="n">
        <v>86.3</v>
      </c>
      <c r="L23" s="40" t="n">
        <v>23114.112</v>
      </c>
      <c r="M23" s="40" t="n">
        <v>21612</v>
      </c>
      <c r="N23" s="41" t="n">
        <v>81.5</v>
      </c>
      <c r="O23" s="39" t="s">
        <v>47</v>
      </c>
      <c r="P23" s="39" t="s">
        <v>47</v>
      </c>
      <c r="Q23" s="40" t="n">
        <v>35845.969</v>
      </c>
      <c r="R23" s="40" t="n">
        <v>33516</v>
      </c>
      <c r="S23" s="41" t="n">
        <v>110.2</v>
      </c>
      <c r="T23" s="40" t="n">
        <v>21752.72</v>
      </c>
      <c r="U23" s="40" t="n">
        <v>20339</v>
      </c>
      <c r="V23" s="41" t="n">
        <v>155.8</v>
      </c>
      <c r="W23" s="40" t="n">
        <v>609.083</v>
      </c>
      <c r="X23" s="40" t="n">
        <v>569</v>
      </c>
      <c r="Y23" s="41" t="n">
        <v>82.5</v>
      </c>
      <c r="Z23" s="40" t="n">
        <v>81321.884</v>
      </c>
      <c r="AA23" s="40" t="n">
        <v>76036</v>
      </c>
      <c r="AB23" s="41" t="n">
        <v>107.6</v>
      </c>
      <c r="AC23" s="39" t="s">
        <v>47</v>
      </c>
      <c r="AD23" s="39" t="s">
        <v>47</v>
      </c>
      <c r="AE23" s="40" t="n">
        <v>2865.181</v>
      </c>
      <c r="AF23" s="40" t="n">
        <v>2679</v>
      </c>
      <c r="AG23" s="41" t="n">
        <v>137.6</v>
      </c>
      <c r="AH23" s="40" t="n">
        <v>6820.708</v>
      </c>
      <c r="AI23" s="40" t="n">
        <v>6377</v>
      </c>
      <c r="AJ23" s="41" t="n">
        <v>94.4</v>
      </c>
      <c r="AK23" s="32" t="n">
        <v>0.182</v>
      </c>
      <c r="AL23" s="46" t="n">
        <v>0</v>
      </c>
      <c r="AM23" s="33" t="n">
        <v>0</v>
      </c>
      <c r="AN23" s="40" t="n">
        <v>0</v>
      </c>
      <c r="AO23" s="40" t="n">
        <v>0</v>
      </c>
      <c r="AP23" s="40" t="n">
        <v>0</v>
      </c>
      <c r="AQ23" s="39" t="s">
        <v>47</v>
      </c>
      <c r="AR23" s="39" t="s">
        <v>47</v>
      </c>
      <c r="AS23" s="40" t="n">
        <v>302.058</v>
      </c>
      <c r="AT23" s="40" t="n">
        <v>282</v>
      </c>
      <c r="AU23" s="41" t="n">
        <v>158.4</v>
      </c>
      <c r="AV23" s="40" t="n">
        <v>3507.831</v>
      </c>
      <c r="AW23" s="40" t="n">
        <v>3280</v>
      </c>
      <c r="AX23" s="41" t="n">
        <v>112.8</v>
      </c>
      <c r="AY23" s="40" t="n">
        <v>3960.18</v>
      </c>
      <c r="AZ23" s="40" t="n">
        <v>3703</v>
      </c>
      <c r="BA23" s="41" t="n">
        <v>37</v>
      </c>
      <c r="BB23" s="40" t="n">
        <v>0</v>
      </c>
      <c r="BC23" s="40" t="n">
        <v>0</v>
      </c>
      <c r="BD23" s="41" t="n">
        <v>0</v>
      </c>
      <c r="BE23" s="39" t="s">
        <v>47</v>
      </c>
      <c r="BF23" s="39" t="s">
        <v>47</v>
      </c>
      <c r="BG23" s="40" t="n">
        <v>168867.604</v>
      </c>
      <c r="BH23" s="40" t="n">
        <v>157892</v>
      </c>
      <c r="BI23" s="41" t="n">
        <v>93.8</v>
      </c>
      <c r="BJ23" s="42" t="n">
        <v>88975.5</v>
      </c>
      <c r="BK23" s="43" t="n">
        <v>83193</v>
      </c>
      <c r="BL23" s="41" t="n">
        <v>131</v>
      </c>
      <c r="BM23" s="40" t="n">
        <v>4194.309</v>
      </c>
      <c r="BN23" s="40" t="n">
        <v>3922</v>
      </c>
      <c r="BO23" s="41" t="n">
        <v>120.9</v>
      </c>
      <c r="BP23" s="40" t="n">
        <v>262037.413</v>
      </c>
      <c r="BQ23" s="40" t="n">
        <v>245007</v>
      </c>
      <c r="BR23" s="41" t="n">
        <v>104.2</v>
      </c>
      <c r="BS23" s="44" t="s">
        <v>47</v>
      </c>
      <c r="BT23" s="5"/>
      <c r="BU23" s="37"/>
      <c r="BV23" s="5"/>
      <c r="BW23" s="5"/>
      <c r="BX23" s="38"/>
      <c r="BY23" s="4"/>
      <c r="BZ23" s="4"/>
      <c r="CA23" s="4"/>
      <c r="CB23" s="4"/>
      <c r="CC23" s="4"/>
      <c r="CD23" s="4"/>
      <c r="CE23" s="4"/>
      <c r="CF23" s="4"/>
      <c r="CG23" s="4"/>
      <c r="CH23" s="4"/>
    </row>
    <row r="24" customFormat="false" ht="21" hidden="false" customHeight="true" outlineLevel="0" collapsed="false">
      <c r="A24" s="4"/>
      <c r="B24" s="39" t="s">
        <v>48</v>
      </c>
      <c r="C24" s="40" t="n">
        <v>61075.961</v>
      </c>
      <c r="D24" s="40" t="n">
        <v>53091</v>
      </c>
      <c r="E24" s="41" t="n">
        <v>90.8</v>
      </c>
      <c r="F24" s="40" t="n">
        <v>17258.765</v>
      </c>
      <c r="G24" s="40" t="n">
        <v>15002</v>
      </c>
      <c r="H24" s="41" t="n">
        <v>86.1</v>
      </c>
      <c r="I24" s="40" t="n">
        <v>78334.726</v>
      </c>
      <c r="J24" s="40" t="n">
        <v>68094</v>
      </c>
      <c r="K24" s="41" t="n">
        <v>89.7</v>
      </c>
      <c r="L24" s="40" t="n">
        <v>24430.662</v>
      </c>
      <c r="M24" s="40" t="n">
        <v>21237</v>
      </c>
      <c r="N24" s="41" t="n">
        <v>80.1</v>
      </c>
      <c r="O24" s="39" t="s">
        <v>48</v>
      </c>
      <c r="P24" s="39" t="s">
        <v>48</v>
      </c>
      <c r="Q24" s="40" t="n">
        <v>35654.997</v>
      </c>
      <c r="R24" s="40" t="n">
        <v>30994</v>
      </c>
      <c r="S24" s="41" t="n">
        <v>101.9</v>
      </c>
      <c r="T24" s="40" t="n">
        <v>16882.596</v>
      </c>
      <c r="U24" s="40" t="n">
        <v>14675</v>
      </c>
      <c r="V24" s="41" t="n">
        <v>112.4</v>
      </c>
      <c r="W24" s="40" t="n">
        <v>608.644</v>
      </c>
      <c r="X24" s="40" t="n">
        <v>529</v>
      </c>
      <c r="Y24" s="41" t="n">
        <v>76.7</v>
      </c>
      <c r="Z24" s="40" t="n">
        <v>77576.899</v>
      </c>
      <c r="AA24" s="40" t="n">
        <v>67435</v>
      </c>
      <c r="AB24" s="41" t="n">
        <v>95.4</v>
      </c>
      <c r="AC24" s="39" t="s">
        <v>48</v>
      </c>
      <c r="AD24" s="39" t="s">
        <v>48</v>
      </c>
      <c r="AE24" s="40" t="n">
        <v>2711.113</v>
      </c>
      <c r="AF24" s="40" t="n">
        <v>2357</v>
      </c>
      <c r="AG24" s="41" t="n">
        <v>121.1</v>
      </c>
      <c r="AH24" s="40" t="n">
        <v>7796.334</v>
      </c>
      <c r="AI24" s="40" t="n">
        <v>6777</v>
      </c>
      <c r="AJ24" s="41" t="n">
        <v>100.4</v>
      </c>
      <c r="AK24" s="32" t="n">
        <v>0.012</v>
      </c>
      <c r="AL24" s="46" t="n">
        <v>0</v>
      </c>
      <c r="AM24" s="33" t="n">
        <v>0</v>
      </c>
      <c r="AN24" s="40" t="n">
        <v>0</v>
      </c>
      <c r="AO24" s="40" t="n">
        <v>0</v>
      </c>
      <c r="AP24" s="41" t="n">
        <v>0</v>
      </c>
      <c r="AQ24" s="39" t="s">
        <v>48</v>
      </c>
      <c r="AR24" s="39" t="s">
        <v>48</v>
      </c>
      <c r="AS24" s="40" t="n">
        <v>533.247</v>
      </c>
      <c r="AT24" s="40" t="n">
        <v>464</v>
      </c>
      <c r="AU24" s="41" t="n">
        <v>260.7</v>
      </c>
      <c r="AV24" s="40" t="n">
        <v>2524.013</v>
      </c>
      <c r="AW24" s="40" t="n">
        <v>2194</v>
      </c>
      <c r="AX24" s="41" t="n">
        <v>75.5</v>
      </c>
      <c r="AY24" s="40" t="n">
        <v>10963.71</v>
      </c>
      <c r="AZ24" s="40" t="n">
        <v>9530</v>
      </c>
      <c r="BA24" s="41" t="n">
        <v>95.3</v>
      </c>
      <c r="BB24" s="40" t="n">
        <v>0</v>
      </c>
      <c r="BC24" s="40" t="n">
        <v>0</v>
      </c>
      <c r="BD24" s="41" t="n">
        <v>0</v>
      </c>
      <c r="BE24" s="39" t="s">
        <v>48</v>
      </c>
      <c r="BF24" s="39" t="s">
        <v>48</v>
      </c>
      <c r="BG24" s="40" t="n">
        <v>180440.054</v>
      </c>
      <c r="BH24" s="40" t="n">
        <v>156850</v>
      </c>
      <c r="BI24" s="41" t="n">
        <v>93.1</v>
      </c>
      <c r="BJ24" s="42" t="n">
        <v>105027.052</v>
      </c>
      <c r="BK24" s="43" t="n">
        <v>91296</v>
      </c>
      <c r="BL24" s="41" t="n">
        <v>143.8</v>
      </c>
      <c r="BM24" s="40" t="n">
        <v>4117.1</v>
      </c>
      <c r="BN24" s="40" t="n">
        <v>3579</v>
      </c>
      <c r="BO24" s="41" t="n">
        <v>110.3</v>
      </c>
      <c r="BP24" s="40" t="n">
        <v>289584.206</v>
      </c>
      <c r="BQ24" s="40" t="n">
        <v>251725</v>
      </c>
      <c r="BR24" s="41" t="n">
        <v>107</v>
      </c>
      <c r="BS24" s="44" t="s">
        <v>48</v>
      </c>
      <c r="BT24" s="5"/>
      <c r="BU24" s="37"/>
      <c r="BV24" s="5"/>
      <c r="BW24" s="5"/>
      <c r="BX24" s="38"/>
      <c r="BY24" s="4"/>
      <c r="BZ24" s="4"/>
      <c r="CA24" s="4"/>
      <c r="CB24" s="4"/>
      <c r="CC24" s="4"/>
      <c r="CD24" s="4"/>
      <c r="CE24" s="4"/>
      <c r="CF24" s="4"/>
      <c r="CG24" s="4"/>
      <c r="CH24" s="4"/>
    </row>
    <row r="25" customFormat="false" ht="21" hidden="false" customHeight="true" outlineLevel="0" collapsed="false">
      <c r="A25" s="4"/>
      <c r="B25" s="39" t="s">
        <v>49</v>
      </c>
      <c r="C25" s="40" t="n">
        <v>40535.718</v>
      </c>
      <c r="D25" s="40" t="n">
        <v>51262</v>
      </c>
      <c r="E25" s="41" t="n">
        <v>87.6</v>
      </c>
      <c r="F25" s="40" t="n">
        <v>10989.302</v>
      </c>
      <c r="G25" s="40" t="n">
        <v>13897</v>
      </c>
      <c r="H25" s="41" t="n">
        <v>79.8</v>
      </c>
      <c r="I25" s="40" t="n">
        <v>51525.02</v>
      </c>
      <c r="J25" s="40" t="n">
        <v>65159</v>
      </c>
      <c r="K25" s="41" t="n">
        <v>85.8</v>
      </c>
      <c r="L25" s="40" t="n">
        <v>17017.599</v>
      </c>
      <c r="M25" s="40" t="n">
        <v>21521</v>
      </c>
      <c r="N25" s="41" t="n">
        <v>81.1</v>
      </c>
      <c r="O25" s="39" t="s">
        <v>49</v>
      </c>
      <c r="P25" s="39" t="s">
        <v>49</v>
      </c>
      <c r="Q25" s="40" t="n">
        <v>25547.148</v>
      </c>
      <c r="R25" s="40" t="n">
        <v>32307</v>
      </c>
      <c r="S25" s="41" t="n">
        <v>106.3</v>
      </c>
      <c r="T25" s="40" t="n">
        <v>18426.644</v>
      </c>
      <c r="U25" s="40" t="n">
        <v>23303</v>
      </c>
      <c r="V25" s="41" t="n">
        <v>178.5</v>
      </c>
      <c r="W25" s="40" t="n">
        <v>487.225</v>
      </c>
      <c r="X25" s="40" t="n">
        <v>616</v>
      </c>
      <c r="Y25" s="41" t="n">
        <v>89.3</v>
      </c>
      <c r="Z25" s="40" t="n">
        <v>61478.616</v>
      </c>
      <c r="AA25" s="40" t="n">
        <v>77746</v>
      </c>
      <c r="AB25" s="41" t="n">
        <v>110</v>
      </c>
      <c r="AC25" s="39" t="s">
        <v>49</v>
      </c>
      <c r="AD25" s="39" t="s">
        <v>49</v>
      </c>
      <c r="AE25" s="40" t="n">
        <v>2148.221</v>
      </c>
      <c r="AF25" s="40" t="n">
        <v>2717</v>
      </c>
      <c r="AG25" s="41" t="n">
        <v>139.5</v>
      </c>
      <c r="AH25" s="40" t="n">
        <v>5188.677</v>
      </c>
      <c r="AI25" s="40" t="n">
        <v>6562</v>
      </c>
      <c r="AJ25" s="41" t="n">
        <v>97.2</v>
      </c>
      <c r="AK25" s="40" t="n">
        <v>0.781</v>
      </c>
      <c r="AL25" s="40" t="n">
        <v>1</v>
      </c>
      <c r="AM25" s="41" t="n">
        <v>7.1</v>
      </c>
      <c r="AN25" s="40" t="n">
        <v>0</v>
      </c>
      <c r="AO25" s="40" t="n">
        <v>0</v>
      </c>
      <c r="AP25" s="41" t="n">
        <v>0</v>
      </c>
      <c r="AQ25" s="39" t="s">
        <v>49</v>
      </c>
      <c r="AR25" s="39" t="s">
        <v>49</v>
      </c>
      <c r="AS25" s="40" t="n">
        <v>412.3</v>
      </c>
      <c r="AT25" s="40" t="n">
        <v>521</v>
      </c>
      <c r="AU25" s="41" t="n">
        <v>292.7</v>
      </c>
      <c r="AV25" s="40" t="n">
        <v>0</v>
      </c>
      <c r="AW25" s="40" t="n">
        <v>0</v>
      </c>
      <c r="AX25" s="41" t="n">
        <v>0</v>
      </c>
      <c r="AY25" s="40" t="n">
        <v>5500.469</v>
      </c>
      <c r="AZ25" s="40" t="n">
        <v>6956</v>
      </c>
      <c r="BA25" s="41" t="n">
        <v>69.6</v>
      </c>
      <c r="BB25" s="40" t="n">
        <v>0</v>
      </c>
      <c r="BC25" s="40" t="n">
        <v>0</v>
      </c>
      <c r="BD25" s="41" t="n">
        <v>0</v>
      </c>
      <c r="BE25" s="39" t="s">
        <v>49</v>
      </c>
      <c r="BF25" s="39" t="s">
        <v>49</v>
      </c>
      <c r="BG25" s="40" t="n">
        <v>126254.084</v>
      </c>
      <c r="BH25" s="40" t="n">
        <v>159662</v>
      </c>
      <c r="BI25" s="41" t="n">
        <v>94.8</v>
      </c>
      <c r="BJ25" s="42" t="n">
        <v>70470.119</v>
      </c>
      <c r="BK25" s="43" t="n">
        <v>89117</v>
      </c>
      <c r="BL25" s="41" t="n">
        <v>140.4</v>
      </c>
      <c r="BM25" s="40" t="n">
        <v>3114.644</v>
      </c>
      <c r="BN25" s="40" t="n">
        <v>3939</v>
      </c>
      <c r="BO25" s="41" t="n">
        <v>121.4</v>
      </c>
      <c r="BP25" s="40" t="n">
        <v>199838.847</v>
      </c>
      <c r="BQ25" s="40" t="n">
        <v>252718</v>
      </c>
      <c r="BR25" s="41" t="n">
        <v>107.5</v>
      </c>
      <c r="BS25" s="44" t="s">
        <v>49</v>
      </c>
      <c r="BT25" s="5"/>
      <c r="BU25" s="37"/>
      <c r="BV25" s="5"/>
      <c r="BW25" s="5"/>
      <c r="BX25" s="38"/>
      <c r="BY25" s="4"/>
      <c r="BZ25" s="4"/>
      <c r="CA25" s="4"/>
      <c r="CB25" s="4"/>
      <c r="CC25" s="4"/>
      <c r="CD25" s="4"/>
      <c r="CE25" s="4"/>
      <c r="CF25" s="4"/>
      <c r="CG25" s="4"/>
      <c r="CH25" s="4"/>
    </row>
    <row r="26" customFormat="false" ht="21" hidden="false" customHeight="true" outlineLevel="0" collapsed="false">
      <c r="A26" s="4"/>
      <c r="B26" s="39" t="s">
        <v>50</v>
      </c>
      <c r="C26" s="40" t="n">
        <v>41831.14</v>
      </c>
      <c r="D26" s="40" t="n">
        <v>49869</v>
      </c>
      <c r="E26" s="41" t="n">
        <v>85.2</v>
      </c>
      <c r="F26" s="40" t="n">
        <v>12024.546</v>
      </c>
      <c r="G26" s="40" t="n">
        <v>14335</v>
      </c>
      <c r="H26" s="41" t="n">
        <v>82.3</v>
      </c>
      <c r="I26" s="40" t="n">
        <v>53855.686</v>
      </c>
      <c r="J26" s="40" t="n">
        <v>64204</v>
      </c>
      <c r="K26" s="41" t="n">
        <v>84.6</v>
      </c>
      <c r="L26" s="40" t="n">
        <v>17561.724</v>
      </c>
      <c r="M26" s="40" t="n">
        <v>20936</v>
      </c>
      <c r="N26" s="41" t="n">
        <v>78.9</v>
      </c>
      <c r="O26" s="39" t="s">
        <v>50</v>
      </c>
      <c r="P26" s="39" t="s">
        <v>50</v>
      </c>
      <c r="Q26" s="40" t="n">
        <v>24854.902</v>
      </c>
      <c r="R26" s="40" t="n">
        <v>29631</v>
      </c>
      <c r="S26" s="41" t="n">
        <v>97.5</v>
      </c>
      <c r="T26" s="40" t="n">
        <v>13035.908</v>
      </c>
      <c r="U26" s="40" t="n">
        <v>15541</v>
      </c>
      <c r="V26" s="41" t="n">
        <v>119</v>
      </c>
      <c r="W26" s="40" t="n">
        <v>547.888</v>
      </c>
      <c r="X26" s="40" t="n">
        <v>653</v>
      </c>
      <c r="Y26" s="41" t="n">
        <v>94.6</v>
      </c>
      <c r="Z26" s="40" t="n">
        <v>56000.422</v>
      </c>
      <c r="AA26" s="40" t="n">
        <v>66761</v>
      </c>
      <c r="AB26" s="41" t="n">
        <v>94.5</v>
      </c>
      <c r="AC26" s="39" t="s">
        <v>50</v>
      </c>
      <c r="AD26" s="39" t="s">
        <v>50</v>
      </c>
      <c r="AE26" s="40" t="n">
        <v>2713.031</v>
      </c>
      <c r="AF26" s="40" t="n">
        <v>3234</v>
      </c>
      <c r="AG26" s="41" t="n">
        <v>166.1</v>
      </c>
      <c r="AH26" s="40" t="n">
        <v>5820.418</v>
      </c>
      <c r="AI26" s="40" t="n">
        <v>6939</v>
      </c>
      <c r="AJ26" s="41" t="n">
        <v>102.8</v>
      </c>
      <c r="AK26" s="40" t="n">
        <v>0</v>
      </c>
      <c r="AL26" s="40" t="n">
        <v>0</v>
      </c>
      <c r="AM26" s="41" t="n">
        <v>0</v>
      </c>
      <c r="AN26" s="40" t="n">
        <v>0</v>
      </c>
      <c r="AO26" s="40" t="n">
        <v>0</v>
      </c>
      <c r="AP26" s="41" t="n">
        <v>0</v>
      </c>
      <c r="AQ26" s="39" t="s">
        <v>50</v>
      </c>
      <c r="AR26" s="39" t="s">
        <v>50</v>
      </c>
      <c r="AS26" s="40" t="n">
        <v>750.968</v>
      </c>
      <c r="AT26" s="40" t="n">
        <v>895</v>
      </c>
      <c r="AU26" s="41" t="n">
        <v>502.8</v>
      </c>
      <c r="AV26" s="40" t="n">
        <v>0</v>
      </c>
      <c r="AW26" s="40" t="n">
        <v>0</v>
      </c>
      <c r="AX26" s="41" t="n">
        <v>0</v>
      </c>
      <c r="AY26" s="40" t="n">
        <v>2509.609</v>
      </c>
      <c r="AZ26" s="40" t="n">
        <v>2992</v>
      </c>
      <c r="BA26" s="41" t="n">
        <v>29.9</v>
      </c>
      <c r="BB26" s="40" t="n">
        <v>8.349</v>
      </c>
      <c r="BC26" s="40" t="n">
        <v>10</v>
      </c>
      <c r="BD26" s="41" t="n">
        <v>35.7</v>
      </c>
      <c r="BE26" s="39" t="s">
        <v>50</v>
      </c>
      <c r="BF26" s="39" t="s">
        <v>50</v>
      </c>
      <c r="BG26" s="40" t="n">
        <v>121658.483</v>
      </c>
      <c r="BH26" s="40" t="n">
        <v>145035</v>
      </c>
      <c r="BI26" s="41" t="n">
        <v>86.1</v>
      </c>
      <c r="BJ26" s="42" t="n">
        <v>94331.913</v>
      </c>
      <c r="BK26" s="43" t="n">
        <v>112457</v>
      </c>
      <c r="BL26" s="41" t="n">
        <v>177.1</v>
      </c>
      <c r="BM26" s="40" t="n">
        <v>2775.426</v>
      </c>
      <c r="BN26" s="40" t="n">
        <v>3309</v>
      </c>
      <c r="BO26" s="41" t="n">
        <v>102</v>
      </c>
      <c r="BP26" s="40" t="n">
        <v>218765.822</v>
      </c>
      <c r="BQ26" s="40" t="n">
        <v>260801</v>
      </c>
      <c r="BR26" s="41" t="n">
        <v>110.9</v>
      </c>
      <c r="BS26" s="44" t="s">
        <v>50</v>
      </c>
      <c r="BT26" s="5"/>
      <c r="BU26" s="37"/>
      <c r="BV26" s="5"/>
      <c r="BW26" s="5"/>
      <c r="BX26" s="38"/>
      <c r="BY26" s="4"/>
      <c r="BZ26" s="4"/>
      <c r="CA26" s="4"/>
      <c r="CB26" s="4"/>
      <c r="CC26" s="4"/>
      <c r="CD26" s="4"/>
      <c r="CE26" s="4"/>
      <c r="CF26" s="4"/>
      <c r="CG26" s="4"/>
      <c r="CH26" s="4"/>
    </row>
    <row r="27" customFormat="false" ht="21" hidden="false" customHeight="true" outlineLevel="0" collapsed="false">
      <c r="A27" s="4"/>
      <c r="B27" s="39" t="s">
        <v>51</v>
      </c>
      <c r="C27" s="40" t="n">
        <v>103546.327</v>
      </c>
      <c r="D27" s="40" t="n">
        <v>48978</v>
      </c>
      <c r="E27" s="41" t="n">
        <v>83.7</v>
      </c>
      <c r="F27" s="40" t="n">
        <v>24812.957</v>
      </c>
      <c r="G27" s="40" t="n">
        <v>11737</v>
      </c>
      <c r="H27" s="41" t="n">
        <v>67.4</v>
      </c>
      <c r="I27" s="40" t="n">
        <v>128359.284</v>
      </c>
      <c r="J27" s="40" t="n">
        <v>60715</v>
      </c>
      <c r="K27" s="41" t="n">
        <v>80</v>
      </c>
      <c r="L27" s="40" t="n">
        <v>42292.381</v>
      </c>
      <c r="M27" s="40" t="n">
        <v>20005</v>
      </c>
      <c r="N27" s="41" t="n">
        <v>75.4</v>
      </c>
      <c r="O27" s="39" t="s">
        <v>51</v>
      </c>
      <c r="P27" s="39" t="s">
        <v>51</v>
      </c>
      <c r="Q27" s="40" t="n">
        <v>61575.64</v>
      </c>
      <c r="R27" s="40" t="n">
        <v>29126</v>
      </c>
      <c r="S27" s="41" t="n">
        <v>95.8</v>
      </c>
      <c r="T27" s="40" t="n">
        <v>29650.666</v>
      </c>
      <c r="U27" s="40" t="n">
        <v>14025</v>
      </c>
      <c r="V27" s="41" t="n">
        <v>107.4</v>
      </c>
      <c r="W27" s="40" t="n">
        <v>1363.264</v>
      </c>
      <c r="X27" s="40" t="n">
        <v>645</v>
      </c>
      <c r="Y27" s="41" t="n">
        <v>93.5</v>
      </c>
      <c r="Z27" s="40" t="n">
        <v>134881.951</v>
      </c>
      <c r="AA27" s="40" t="n">
        <v>63800</v>
      </c>
      <c r="AB27" s="41" t="n">
        <v>90.3</v>
      </c>
      <c r="AC27" s="39" t="s">
        <v>51</v>
      </c>
      <c r="AD27" s="39" t="s">
        <v>51</v>
      </c>
      <c r="AE27" s="40" t="n">
        <v>6700.147</v>
      </c>
      <c r="AF27" s="40" t="n">
        <v>3169</v>
      </c>
      <c r="AG27" s="41" t="n">
        <v>162.8</v>
      </c>
      <c r="AH27" s="40" t="n">
        <v>12654.573</v>
      </c>
      <c r="AI27" s="40" t="n">
        <v>5986</v>
      </c>
      <c r="AJ27" s="41" t="n">
        <v>88.7</v>
      </c>
      <c r="AK27" s="40" t="n">
        <v>0.494</v>
      </c>
      <c r="AL27" s="45" t="n">
        <v>0</v>
      </c>
      <c r="AM27" s="33" t="n">
        <v>0</v>
      </c>
      <c r="AN27" s="32" t="n">
        <v>0</v>
      </c>
      <c r="AO27" s="32" t="n">
        <v>0</v>
      </c>
      <c r="AP27" s="33" t="n">
        <v>0</v>
      </c>
      <c r="AQ27" s="39" t="s">
        <v>51</v>
      </c>
      <c r="AR27" s="39" t="s">
        <v>51</v>
      </c>
      <c r="AS27" s="40" t="n">
        <v>1266.394</v>
      </c>
      <c r="AT27" s="40" t="n">
        <v>599</v>
      </c>
      <c r="AU27" s="41" t="n">
        <v>336.5</v>
      </c>
      <c r="AV27" s="40" t="n">
        <v>2034.022</v>
      </c>
      <c r="AW27" s="40" t="n">
        <v>962</v>
      </c>
      <c r="AX27" s="41" t="n">
        <v>33.1</v>
      </c>
      <c r="AY27" s="40" t="n">
        <v>12566.349</v>
      </c>
      <c r="AZ27" s="40" t="n">
        <v>5944</v>
      </c>
      <c r="BA27" s="41" t="n">
        <v>59.5</v>
      </c>
      <c r="BB27" s="40" t="n">
        <v>0</v>
      </c>
      <c r="BC27" s="40" t="n">
        <v>0</v>
      </c>
      <c r="BD27" s="41" t="n">
        <v>0</v>
      </c>
      <c r="BE27" s="39" t="s">
        <v>51</v>
      </c>
      <c r="BF27" s="39" t="s">
        <v>51</v>
      </c>
      <c r="BG27" s="40" t="n">
        <v>298463.214</v>
      </c>
      <c r="BH27" s="40" t="n">
        <v>141175</v>
      </c>
      <c r="BI27" s="41" t="n">
        <v>83.8</v>
      </c>
      <c r="BJ27" s="42" t="n">
        <v>250095.561</v>
      </c>
      <c r="BK27" s="43" t="n">
        <v>118297</v>
      </c>
      <c r="BL27" s="41" t="n">
        <v>186.3</v>
      </c>
      <c r="BM27" s="40" t="n">
        <v>10390.355</v>
      </c>
      <c r="BN27" s="40" t="n">
        <v>4915</v>
      </c>
      <c r="BO27" s="41" t="n">
        <v>151.5</v>
      </c>
      <c r="BP27" s="40" t="n">
        <v>558949.13</v>
      </c>
      <c r="BQ27" s="40" t="n">
        <v>264386</v>
      </c>
      <c r="BR27" s="41" t="n">
        <v>112.4</v>
      </c>
      <c r="BS27" s="44" t="s">
        <v>51</v>
      </c>
      <c r="BT27" s="5"/>
      <c r="BU27" s="37"/>
      <c r="BV27" s="5"/>
      <c r="BW27" s="5"/>
      <c r="BX27" s="38"/>
      <c r="BY27" s="4"/>
      <c r="BZ27" s="4"/>
      <c r="CA27" s="4"/>
      <c r="CB27" s="4"/>
      <c r="CC27" s="4"/>
      <c r="CD27" s="4"/>
      <c r="CE27" s="4"/>
      <c r="CF27" s="4"/>
      <c r="CG27" s="4"/>
      <c r="CH27" s="4"/>
    </row>
    <row r="28" customFormat="false" ht="21" hidden="false" customHeight="true" outlineLevel="0" collapsed="false">
      <c r="A28" s="4"/>
      <c r="B28" s="39" t="s">
        <v>52</v>
      </c>
      <c r="C28" s="40" t="n">
        <v>105803.222</v>
      </c>
      <c r="D28" s="40" t="n">
        <v>51502</v>
      </c>
      <c r="E28" s="41" t="n">
        <v>88</v>
      </c>
      <c r="F28" s="40" t="n">
        <v>21799.363</v>
      </c>
      <c r="G28" s="40" t="n">
        <v>10611</v>
      </c>
      <c r="H28" s="41" t="n">
        <v>60.9</v>
      </c>
      <c r="I28" s="40" t="n">
        <v>127602.585</v>
      </c>
      <c r="J28" s="40" t="n">
        <v>62113</v>
      </c>
      <c r="K28" s="41" t="n">
        <v>81.8</v>
      </c>
      <c r="L28" s="40" t="n">
        <v>47188.648</v>
      </c>
      <c r="M28" s="40" t="n">
        <v>22970</v>
      </c>
      <c r="N28" s="41" t="n">
        <v>86.6</v>
      </c>
      <c r="O28" s="39" t="s">
        <v>52</v>
      </c>
      <c r="P28" s="39" t="s">
        <v>52</v>
      </c>
      <c r="Q28" s="40" t="n">
        <v>58522.285</v>
      </c>
      <c r="R28" s="40" t="n">
        <v>28487</v>
      </c>
      <c r="S28" s="41" t="n">
        <v>93.7</v>
      </c>
      <c r="T28" s="40" t="n">
        <v>29811.021</v>
      </c>
      <c r="U28" s="40" t="n">
        <v>14511</v>
      </c>
      <c r="V28" s="41" t="n">
        <v>111.1</v>
      </c>
      <c r="W28" s="40" t="n">
        <v>358.155</v>
      </c>
      <c r="X28" s="40" t="n">
        <v>174</v>
      </c>
      <c r="Y28" s="41" t="n">
        <v>25.2</v>
      </c>
      <c r="Z28" s="40" t="n">
        <v>135880.109</v>
      </c>
      <c r="AA28" s="40" t="n">
        <v>66143</v>
      </c>
      <c r="AB28" s="41" t="n">
        <v>93.6</v>
      </c>
      <c r="AC28" s="39" t="s">
        <v>52</v>
      </c>
      <c r="AD28" s="39" t="s">
        <v>52</v>
      </c>
      <c r="AE28" s="40" t="n">
        <v>5171.036</v>
      </c>
      <c r="AF28" s="40" t="n">
        <v>2517</v>
      </c>
      <c r="AG28" s="41" t="n">
        <v>129.3</v>
      </c>
      <c r="AH28" s="40" t="n">
        <v>12163.768</v>
      </c>
      <c r="AI28" s="40" t="n">
        <v>5921</v>
      </c>
      <c r="AJ28" s="41" t="n">
        <v>87.7</v>
      </c>
      <c r="AK28" s="40" t="n">
        <v>9.371</v>
      </c>
      <c r="AL28" s="40" t="n">
        <v>5</v>
      </c>
      <c r="AM28" s="41" t="n">
        <v>35.7</v>
      </c>
      <c r="AN28" s="40" t="n">
        <v>0.11</v>
      </c>
      <c r="AO28" s="32" t="n">
        <v>0</v>
      </c>
      <c r="AP28" s="33" t="n">
        <v>0</v>
      </c>
      <c r="AQ28" s="39" t="s">
        <v>52</v>
      </c>
      <c r="AR28" s="39" t="s">
        <v>52</v>
      </c>
      <c r="AS28" s="40" t="n">
        <v>705.538</v>
      </c>
      <c r="AT28" s="40" t="n">
        <v>343</v>
      </c>
      <c r="AU28" s="41" t="n">
        <v>192.7</v>
      </c>
      <c r="AV28" s="40" t="n">
        <v>1581.31</v>
      </c>
      <c r="AW28" s="40" t="n">
        <v>770</v>
      </c>
      <c r="AX28" s="41" t="n">
        <v>26.5</v>
      </c>
      <c r="AY28" s="40" t="n">
        <v>16229.058</v>
      </c>
      <c r="AZ28" s="40" t="n">
        <v>7900</v>
      </c>
      <c r="BA28" s="41" t="n">
        <v>79</v>
      </c>
      <c r="BB28" s="40" t="n">
        <v>25.68</v>
      </c>
      <c r="BC28" s="40" t="n">
        <v>13</v>
      </c>
      <c r="BD28" s="41" t="n">
        <v>46.4</v>
      </c>
      <c r="BE28" s="39" t="s">
        <v>52</v>
      </c>
      <c r="BF28" s="39" t="s">
        <v>52</v>
      </c>
      <c r="BG28" s="40" t="n">
        <v>299368.565</v>
      </c>
      <c r="BH28" s="40" t="n">
        <v>145724</v>
      </c>
      <c r="BI28" s="41" t="n">
        <v>86.5</v>
      </c>
      <c r="BJ28" s="42" t="n">
        <v>158506.542</v>
      </c>
      <c r="BK28" s="43" t="n">
        <v>77157</v>
      </c>
      <c r="BL28" s="41" t="n">
        <v>121.5</v>
      </c>
      <c r="BM28" s="40" t="n">
        <v>8206.749</v>
      </c>
      <c r="BN28" s="40" t="n">
        <v>3995</v>
      </c>
      <c r="BO28" s="41" t="n">
        <v>123.2</v>
      </c>
      <c r="BP28" s="40" t="n">
        <v>466081.856</v>
      </c>
      <c r="BQ28" s="40" t="n">
        <v>226876</v>
      </c>
      <c r="BR28" s="41" t="n">
        <v>96.5</v>
      </c>
      <c r="BS28" s="44" t="s">
        <v>52</v>
      </c>
      <c r="BT28" s="5"/>
      <c r="BU28" s="37"/>
      <c r="BV28" s="5"/>
      <c r="BW28" s="5"/>
      <c r="BX28" s="38"/>
      <c r="BY28" s="4"/>
      <c r="BZ28" s="4"/>
      <c r="CA28" s="4"/>
      <c r="CB28" s="4"/>
      <c r="CC28" s="4"/>
      <c r="CD28" s="4"/>
      <c r="CE28" s="4"/>
      <c r="CF28" s="4"/>
      <c r="CG28" s="4"/>
      <c r="CH28" s="4"/>
    </row>
    <row r="29" customFormat="false" ht="21" hidden="false" customHeight="true" outlineLevel="0" collapsed="false">
      <c r="A29" s="4"/>
      <c r="B29" s="39" t="s">
        <v>53</v>
      </c>
      <c r="C29" s="40" t="n">
        <v>212164.033</v>
      </c>
      <c r="D29" s="40" t="n">
        <v>56683</v>
      </c>
      <c r="E29" s="41" t="n">
        <v>96.9</v>
      </c>
      <c r="F29" s="40" t="n">
        <v>53666.732</v>
      </c>
      <c r="G29" s="40" t="n">
        <v>14338</v>
      </c>
      <c r="H29" s="41" t="n">
        <v>82.3</v>
      </c>
      <c r="I29" s="40" t="n">
        <v>265830.765</v>
      </c>
      <c r="J29" s="40" t="n">
        <v>71020</v>
      </c>
      <c r="K29" s="41" t="n">
        <v>93.6</v>
      </c>
      <c r="L29" s="40" t="n">
        <v>104369.547</v>
      </c>
      <c r="M29" s="40" t="n">
        <v>27884</v>
      </c>
      <c r="N29" s="41" t="n">
        <v>105.1</v>
      </c>
      <c r="O29" s="39" t="s">
        <v>53</v>
      </c>
      <c r="P29" s="39" t="s">
        <v>53</v>
      </c>
      <c r="Q29" s="40" t="n">
        <v>119548.519</v>
      </c>
      <c r="R29" s="40" t="n">
        <v>31939</v>
      </c>
      <c r="S29" s="41" t="n">
        <v>105.1</v>
      </c>
      <c r="T29" s="40" t="n">
        <v>61473.654</v>
      </c>
      <c r="U29" s="40" t="n">
        <v>16424</v>
      </c>
      <c r="V29" s="41" t="n">
        <v>125.8</v>
      </c>
      <c r="W29" s="40" t="n">
        <v>1464.304</v>
      </c>
      <c r="X29" s="40" t="n">
        <v>391</v>
      </c>
      <c r="Y29" s="41" t="n">
        <v>56.7</v>
      </c>
      <c r="Z29" s="40" t="n">
        <v>286856.024</v>
      </c>
      <c r="AA29" s="40" t="n">
        <v>76638</v>
      </c>
      <c r="AB29" s="41" t="n">
        <v>108.4</v>
      </c>
      <c r="AC29" s="39" t="s">
        <v>53</v>
      </c>
      <c r="AD29" s="39" t="s">
        <v>53</v>
      </c>
      <c r="AE29" s="40" t="n">
        <v>9477.804</v>
      </c>
      <c r="AF29" s="40" t="n">
        <v>2532</v>
      </c>
      <c r="AG29" s="41" t="n">
        <v>130</v>
      </c>
      <c r="AH29" s="40" t="n">
        <v>23769.672</v>
      </c>
      <c r="AI29" s="40" t="n">
        <v>6350</v>
      </c>
      <c r="AJ29" s="41" t="n">
        <v>94</v>
      </c>
      <c r="AK29" s="40" t="n">
        <v>0.098</v>
      </c>
      <c r="AL29" s="46" t="n">
        <v>0</v>
      </c>
      <c r="AM29" s="33" t="n">
        <v>0</v>
      </c>
      <c r="AN29" s="40" t="n">
        <v>18.782</v>
      </c>
      <c r="AO29" s="40" t="n">
        <v>5</v>
      </c>
      <c r="AP29" s="41" t="n">
        <v>100</v>
      </c>
      <c r="AQ29" s="39" t="s">
        <v>53</v>
      </c>
      <c r="AR29" s="39" t="s">
        <v>53</v>
      </c>
      <c r="AS29" s="40" t="n">
        <v>1720.516</v>
      </c>
      <c r="AT29" s="40" t="n">
        <v>460</v>
      </c>
      <c r="AU29" s="41" t="n">
        <v>258.4</v>
      </c>
      <c r="AV29" s="40" t="n">
        <v>9136.32</v>
      </c>
      <c r="AW29" s="40" t="n">
        <v>2441</v>
      </c>
      <c r="AX29" s="41" t="n">
        <v>84</v>
      </c>
      <c r="AY29" s="40" t="n">
        <v>40682.024</v>
      </c>
      <c r="AZ29" s="40" t="n">
        <v>10869</v>
      </c>
      <c r="BA29" s="41" t="n">
        <v>108.7</v>
      </c>
      <c r="BB29" s="40" t="n">
        <v>524.21</v>
      </c>
      <c r="BC29" s="40" t="n">
        <v>140</v>
      </c>
      <c r="BD29" s="41" t="n">
        <v>500</v>
      </c>
      <c r="BE29" s="39" t="s">
        <v>53</v>
      </c>
      <c r="BF29" s="39" t="s">
        <v>53</v>
      </c>
      <c r="BG29" s="40" t="n">
        <v>638016.215</v>
      </c>
      <c r="BH29" s="40" t="n">
        <v>170455</v>
      </c>
      <c r="BI29" s="41" t="n">
        <v>101.2</v>
      </c>
      <c r="BJ29" s="42" t="n">
        <v>106917.472</v>
      </c>
      <c r="BK29" s="43" t="n">
        <v>28565</v>
      </c>
      <c r="BL29" s="41" t="n">
        <v>45</v>
      </c>
      <c r="BM29" s="40" t="n">
        <v>13209.852</v>
      </c>
      <c r="BN29" s="40" t="n">
        <v>3529</v>
      </c>
      <c r="BO29" s="41" t="n">
        <v>108.8</v>
      </c>
      <c r="BP29" s="40" t="n">
        <v>758143.539</v>
      </c>
      <c r="BQ29" s="40" t="n">
        <v>202549</v>
      </c>
      <c r="BR29" s="41" t="n">
        <v>86.1</v>
      </c>
      <c r="BS29" s="44" t="s">
        <v>53</v>
      </c>
      <c r="BT29" s="5"/>
      <c r="BU29" s="37"/>
      <c r="BV29" s="5"/>
      <c r="BW29" s="5"/>
      <c r="BX29" s="38"/>
      <c r="BY29" s="4"/>
      <c r="BZ29" s="4"/>
      <c r="CA29" s="4"/>
      <c r="CB29" s="4"/>
      <c r="CC29" s="4"/>
      <c r="CD29" s="4"/>
      <c r="CE29" s="4"/>
      <c r="CF29" s="4"/>
      <c r="CG29" s="4"/>
      <c r="CH29" s="4"/>
    </row>
    <row r="30" customFormat="false" ht="21" hidden="false" customHeight="true" outlineLevel="0" collapsed="false">
      <c r="A30" s="4"/>
      <c r="B30" s="39" t="s">
        <v>54</v>
      </c>
      <c r="C30" s="40" t="n">
        <v>500049.444</v>
      </c>
      <c r="D30" s="40" t="n">
        <v>66216</v>
      </c>
      <c r="E30" s="41" t="n">
        <v>113.2</v>
      </c>
      <c r="F30" s="40" t="n">
        <v>143656.617</v>
      </c>
      <c r="G30" s="40" t="n">
        <v>19023</v>
      </c>
      <c r="H30" s="41" t="n">
        <v>109.2</v>
      </c>
      <c r="I30" s="40" t="n">
        <v>643706.061</v>
      </c>
      <c r="J30" s="40" t="n">
        <v>85238</v>
      </c>
      <c r="K30" s="41" t="n">
        <v>112.3</v>
      </c>
      <c r="L30" s="40" t="n">
        <v>250680.979</v>
      </c>
      <c r="M30" s="40" t="n">
        <v>33195</v>
      </c>
      <c r="N30" s="41" t="n">
        <v>125.2</v>
      </c>
      <c r="O30" s="39" t="s">
        <v>54</v>
      </c>
      <c r="P30" s="39" t="s">
        <v>54</v>
      </c>
      <c r="Q30" s="40" t="n">
        <v>252719.097</v>
      </c>
      <c r="R30" s="40" t="n">
        <v>33465</v>
      </c>
      <c r="S30" s="41" t="n">
        <v>110.1</v>
      </c>
      <c r="T30" s="40" t="n">
        <v>114568.99</v>
      </c>
      <c r="U30" s="40" t="n">
        <v>15171</v>
      </c>
      <c r="V30" s="41" t="n">
        <v>116.2</v>
      </c>
      <c r="W30" s="40" t="n">
        <v>3886.524</v>
      </c>
      <c r="X30" s="40" t="n">
        <v>515</v>
      </c>
      <c r="Y30" s="41" t="n">
        <v>74.6</v>
      </c>
      <c r="Z30" s="40" t="n">
        <v>621855.59</v>
      </c>
      <c r="AA30" s="40" t="n">
        <v>82345</v>
      </c>
      <c r="AB30" s="41" t="n">
        <v>116.5</v>
      </c>
      <c r="AC30" s="39" t="s">
        <v>54</v>
      </c>
      <c r="AD30" s="39" t="s">
        <v>54</v>
      </c>
      <c r="AE30" s="40" t="n">
        <v>13074.673</v>
      </c>
      <c r="AF30" s="40" t="n">
        <v>1731</v>
      </c>
      <c r="AG30" s="41" t="n">
        <v>88.9</v>
      </c>
      <c r="AH30" s="40" t="n">
        <v>49041.87</v>
      </c>
      <c r="AI30" s="40" t="n">
        <v>6494</v>
      </c>
      <c r="AJ30" s="41" t="n">
        <v>96.2</v>
      </c>
      <c r="AK30" s="40" t="n">
        <v>5.572</v>
      </c>
      <c r="AL30" s="40" t="n">
        <v>1</v>
      </c>
      <c r="AM30" s="41" t="n">
        <v>7.1</v>
      </c>
      <c r="AN30" s="40" t="n">
        <v>6.905</v>
      </c>
      <c r="AO30" s="40" t="n">
        <v>1</v>
      </c>
      <c r="AP30" s="41" t="n">
        <v>20</v>
      </c>
      <c r="AQ30" s="39" t="s">
        <v>54</v>
      </c>
      <c r="AR30" s="39" t="s">
        <v>54</v>
      </c>
      <c r="AS30" s="40" t="n">
        <v>301.865</v>
      </c>
      <c r="AT30" s="40" t="n">
        <v>40</v>
      </c>
      <c r="AU30" s="41" t="n">
        <v>22.5</v>
      </c>
      <c r="AV30" s="40" t="n">
        <v>31411.392</v>
      </c>
      <c r="AW30" s="40" t="n">
        <v>4159</v>
      </c>
      <c r="AX30" s="41" t="n">
        <v>143.1</v>
      </c>
      <c r="AY30" s="40" t="n">
        <v>101170.715</v>
      </c>
      <c r="AZ30" s="40" t="n">
        <v>13397</v>
      </c>
      <c r="BA30" s="41" t="n">
        <v>134</v>
      </c>
      <c r="BB30" s="40" t="n">
        <v>0</v>
      </c>
      <c r="BC30" s="40" t="n">
        <v>0</v>
      </c>
      <c r="BD30" s="41" t="n">
        <v>0</v>
      </c>
      <c r="BE30" s="39" t="s">
        <v>54</v>
      </c>
      <c r="BF30" s="39" t="s">
        <v>54</v>
      </c>
      <c r="BG30" s="40" t="n">
        <v>1460574.643</v>
      </c>
      <c r="BH30" s="40" t="n">
        <v>193406</v>
      </c>
      <c r="BI30" s="41" t="n">
        <v>114.8</v>
      </c>
      <c r="BJ30" s="42" t="n">
        <v>89260.173</v>
      </c>
      <c r="BK30" s="43" t="n">
        <v>11820</v>
      </c>
      <c r="BL30" s="41" t="n">
        <v>18.6</v>
      </c>
      <c r="BM30" s="40" t="n">
        <v>22063.734</v>
      </c>
      <c r="BN30" s="40" t="n">
        <v>2922</v>
      </c>
      <c r="BO30" s="41" t="n">
        <v>90.1</v>
      </c>
      <c r="BP30" s="40" t="n">
        <v>1571898.55</v>
      </c>
      <c r="BQ30" s="40" t="n">
        <v>208148</v>
      </c>
      <c r="BR30" s="41" t="n">
        <v>88.5</v>
      </c>
      <c r="BS30" s="44" t="s">
        <v>54</v>
      </c>
      <c r="BT30" s="5"/>
      <c r="BU30" s="37"/>
      <c r="BV30" s="5"/>
      <c r="BW30" s="5"/>
      <c r="BX30" s="38"/>
      <c r="BY30" s="4"/>
      <c r="BZ30" s="4"/>
      <c r="CA30" s="4"/>
      <c r="CB30" s="4"/>
      <c r="CC30" s="4"/>
      <c r="CD30" s="4"/>
      <c r="CE30" s="4"/>
      <c r="CF30" s="4"/>
      <c r="CG30" s="4"/>
      <c r="CH30" s="4"/>
    </row>
    <row r="31" customFormat="false" ht="21" hidden="false" customHeight="true" outlineLevel="0" collapsed="false">
      <c r="A31" s="4"/>
      <c r="B31" s="39" t="s">
        <v>55</v>
      </c>
      <c r="C31" s="40" t="n">
        <v>98143.078</v>
      </c>
      <c r="D31" s="40" t="n">
        <v>53505</v>
      </c>
      <c r="E31" s="41" t="n">
        <v>91.5</v>
      </c>
      <c r="F31" s="40" t="n">
        <v>21883.393</v>
      </c>
      <c r="G31" s="40" t="n">
        <v>11930</v>
      </c>
      <c r="H31" s="41" t="n">
        <v>68.5</v>
      </c>
      <c r="I31" s="40" t="n">
        <v>120026.471</v>
      </c>
      <c r="J31" s="40" t="n">
        <v>65436</v>
      </c>
      <c r="K31" s="41" t="n">
        <v>86.2</v>
      </c>
      <c r="L31" s="40" t="n">
        <v>38401.888</v>
      </c>
      <c r="M31" s="40" t="n">
        <v>20936</v>
      </c>
      <c r="N31" s="41" t="n">
        <v>78.9</v>
      </c>
      <c r="O31" s="39" t="s">
        <v>55</v>
      </c>
      <c r="P31" s="39" t="s">
        <v>55</v>
      </c>
      <c r="Q31" s="40" t="n">
        <v>52717.953</v>
      </c>
      <c r="R31" s="40" t="n">
        <v>28741</v>
      </c>
      <c r="S31" s="41" t="n">
        <v>94.5</v>
      </c>
      <c r="T31" s="40" t="n">
        <v>43555.402</v>
      </c>
      <c r="U31" s="40" t="n">
        <v>23745</v>
      </c>
      <c r="V31" s="41" t="n">
        <v>181.8</v>
      </c>
      <c r="W31" s="40" t="n">
        <v>332.549</v>
      </c>
      <c r="X31" s="40" t="n">
        <v>181</v>
      </c>
      <c r="Y31" s="41" t="n">
        <v>26.2</v>
      </c>
      <c r="Z31" s="40" t="n">
        <v>135007.792</v>
      </c>
      <c r="AA31" s="40" t="n">
        <v>73603</v>
      </c>
      <c r="AB31" s="41" t="n">
        <v>104.1</v>
      </c>
      <c r="AC31" s="39" t="s">
        <v>55</v>
      </c>
      <c r="AD31" s="39" t="s">
        <v>55</v>
      </c>
      <c r="AE31" s="40" t="n">
        <v>5021.91</v>
      </c>
      <c r="AF31" s="40" t="n">
        <v>2738</v>
      </c>
      <c r="AG31" s="41" t="n">
        <v>140.6</v>
      </c>
      <c r="AH31" s="40" t="n">
        <v>11949.124</v>
      </c>
      <c r="AI31" s="40" t="n">
        <v>6514</v>
      </c>
      <c r="AJ31" s="41" t="n">
        <v>96.5</v>
      </c>
      <c r="AK31" s="40" t="n">
        <v>10.061</v>
      </c>
      <c r="AL31" s="40" t="n">
        <v>5</v>
      </c>
      <c r="AM31" s="41" t="n">
        <v>35.7</v>
      </c>
      <c r="AN31" s="40" t="n">
        <v>85.29</v>
      </c>
      <c r="AO31" s="40" t="n">
        <v>46</v>
      </c>
      <c r="AP31" s="41" t="n">
        <v>920</v>
      </c>
      <c r="AQ31" s="39" t="s">
        <v>55</v>
      </c>
      <c r="AR31" s="39" t="s">
        <v>55</v>
      </c>
      <c r="AS31" s="40" t="n">
        <v>578.55</v>
      </c>
      <c r="AT31" s="40" t="n">
        <v>315</v>
      </c>
      <c r="AU31" s="41" t="n">
        <v>177</v>
      </c>
      <c r="AV31" s="40" t="n">
        <v>3344.74</v>
      </c>
      <c r="AW31" s="40" t="n">
        <v>1823</v>
      </c>
      <c r="AX31" s="41" t="n">
        <v>62.7</v>
      </c>
      <c r="AY31" s="40" t="n">
        <v>10661.81</v>
      </c>
      <c r="AZ31" s="40" t="n">
        <v>5813</v>
      </c>
      <c r="BA31" s="41" t="n">
        <v>58.1</v>
      </c>
      <c r="BB31" s="40" t="n">
        <v>0</v>
      </c>
      <c r="BC31" s="40" t="n">
        <v>0</v>
      </c>
      <c r="BD31" s="41" t="n">
        <v>0</v>
      </c>
      <c r="BE31" s="39" t="s">
        <v>55</v>
      </c>
      <c r="BF31" s="39" t="s">
        <v>55</v>
      </c>
      <c r="BG31" s="40" t="n">
        <v>286685.748</v>
      </c>
      <c r="BH31" s="40" t="n">
        <v>156294</v>
      </c>
      <c r="BI31" s="41" t="n">
        <v>92.8</v>
      </c>
      <c r="BJ31" s="42" t="n">
        <v>125927.859</v>
      </c>
      <c r="BK31" s="43" t="n">
        <v>68653</v>
      </c>
      <c r="BL31" s="41" t="n">
        <v>108.1</v>
      </c>
      <c r="BM31" s="40" t="n">
        <v>6696.895</v>
      </c>
      <c r="BN31" s="40" t="n">
        <v>3651</v>
      </c>
      <c r="BO31" s="41" t="n">
        <v>112.5</v>
      </c>
      <c r="BP31" s="40" t="n">
        <v>419310.502</v>
      </c>
      <c r="BQ31" s="40" t="n">
        <v>228598</v>
      </c>
      <c r="BR31" s="41" t="n">
        <v>97.2</v>
      </c>
      <c r="BS31" s="44" t="s">
        <v>55</v>
      </c>
      <c r="BT31" s="5"/>
      <c r="BU31" s="37"/>
      <c r="BV31" s="5"/>
      <c r="BW31" s="5"/>
      <c r="BX31" s="38"/>
      <c r="BY31" s="4"/>
      <c r="BZ31" s="4"/>
      <c r="CA31" s="4"/>
      <c r="CB31" s="4"/>
      <c r="CC31" s="4"/>
      <c r="CD31" s="4"/>
      <c r="CE31" s="4"/>
      <c r="CF31" s="4"/>
      <c r="CG31" s="4"/>
      <c r="CH31" s="4"/>
    </row>
    <row r="32" customFormat="false" ht="21" hidden="false" customHeight="true" outlineLevel="0" collapsed="false">
      <c r="A32" s="4"/>
      <c r="B32" s="39" t="s">
        <v>56</v>
      </c>
      <c r="C32" s="40" t="n">
        <v>76465.851</v>
      </c>
      <c r="D32" s="40" t="n">
        <v>53863</v>
      </c>
      <c r="E32" s="41" t="n">
        <v>92.1</v>
      </c>
      <c r="F32" s="40" t="n">
        <v>21514.174</v>
      </c>
      <c r="G32" s="40" t="n">
        <v>15155</v>
      </c>
      <c r="H32" s="41" t="n">
        <v>87</v>
      </c>
      <c r="I32" s="40" t="n">
        <v>97980.025</v>
      </c>
      <c r="J32" s="40" t="n">
        <v>69018</v>
      </c>
      <c r="K32" s="41" t="n">
        <v>90.9</v>
      </c>
      <c r="L32" s="40" t="n">
        <v>30457.197</v>
      </c>
      <c r="M32" s="40" t="n">
        <v>21454</v>
      </c>
      <c r="N32" s="41" t="n">
        <v>80.9</v>
      </c>
      <c r="O32" s="39" t="s">
        <v>56</v>
      </c>
      <c r="P32" s="39" t="s">
        <v>56</v>
      </c>
      <c r="Q32" s="40" t="n">
        <v>44459.13</v>
      </c>
      <c r="R32" s="40" t="n">
        <v>31317</v>
      </c>
      <c r="S32" s="41" t="n">
        <v>103</v>
      </c>
      <c r="T32" s="40" t="n">
        <v>22303.83</v>
      </c>
      <c r="U32" s="40" t="n">
        <v>15711</v>
      </c>
      <c r="V32" s="41" t="n">
        <v>120.3</v>
      </c>
      <c r="W32" s="40" t="n">
        <v>283.04</v>
      </c>
      <c r="X32" s="40" t="n">
        <v>199</v>
      </c>
      <c r="Y32" s="41" t="n">
        <v>28.8</v>
      </c>
      <c r="Z32" s="40" t="n">
        <v>97503.197</v>
      </c>
      <c r="AA32" s="40" t="n">
        <v>68682</v>
      </c>
      <c r="AB32" s="41" t="n">
        <v>97.2</v>
      </c>
      <c r="AC32" s="39" t="s">
        <v>56</v>
      </c>
      <c r="AD32" s="39" t="s">
        <v>56</v>
      </c>
      <c r="AE32" s="40" t="n">
        <v>3577.314</v>
      </c>
      <c r="AF32" s="40" t="n">
        <v>2520</v>
      </c>
      <c r="AG32" s="41" t="n">
        <v>129.4</v>
      </c>
      <c r="AH32" s="40" t="n">
        <v>8831.406</v>
      </c>
      <c r="AI32" s="40" t="n">
        <v>6221</v>
      </c>
      <c r="AJ32" s="41" t="n">
        <v>92.1</v>
      </c>
      <c r="AK32" s="40" t="n">
        <v>6.864</v>
      </c>
      <c r="AL32" s="40" t="n">
        <v>5</v>
      </c>
      <c r="AM32" s="41" t="n">
        <v>35.7</v>
      </c>
      <c r="AN32" s="40" t="n">
        <v>18.987</v>
      </c>
      <c r="AO32" s="40" t="n">
        <v>13</v>
      </c>
      <c r="AP32" s="41" t="n">
        <v>260</v>
      </c>
      <c r="AQ32" s="39" t="s">
        <v>56</v>
      </c>
      <c r="AR32" s="39" t="s">
        <v>56</v>
      </c>
      <c r="AS32" s="40" t="n">
        <v>225.986</v>
      </c>
      <c r="AT32" s="40" t="n">
        <v>159</v>
      </c>
      <c r="AU32" s="41" t="n">
        <v>89.3</v>
      </c>
      <c r="AV32" s="40" t="n">
        <v>1483.866</v>
      </c>
      <c r="AW32" s="40" t="n">
        <v>1045</v>
      </c>
      <c r="AX32" s="41" t="n">
        <v>35.9</v>
      </c>
      <c r="AY32" s="40" t="n">
        <v>9791.247</v>
      </c>
      <c r="AZ32" s="40" t="n">
        <v>6897</v>
      </c>
      <c r="BA32" s="41" t="n">
        <v>69</v>
      </c>
      <c r="BB32" s="40" t="n">
        <v>0</v>
      </c>
      <c r="BC32" s="40" t="n">
        <v>0</v>
      </c>
      <c r="BD32" s="41" t="n">
        <v>0</v>
      </c>
      <c r="BE32" s="39" t="s">
        <v>56</v>
      </c>
      <c r="BF32" s="39" t="s">
        <v>56</v>
      </c>
      <c r="BG32" s="40" t="n">
        <v>219418.892</v>
      </c>
      <c r="BH32" s="40" t="n">
        <v>154560</v>
      </c>
      <c r="BI32" s="41" t="n">
        <v>91.8</v>
      </c>
      <c r="BJ32" s="42" t="n">
        <v>87582.267</v>
      </c>
      <c r="BK32" s="43" t="n">
        <v>61694</v>
      </c>
      <c r="BL32" s="41" t="n">
        <v>97.2</v>
      </c>
      <c r="BM32" s="40" t="n">
        <v>4050.804</v>
      </c>
      <c r="BN32" s="40" t="n">
        <v>2853</v>
      </c>
      <c r="BO32" s="41" t="n">
        <v>87.9</v>
      </c>
      <c r="BP32" s="40" t="n">
        <v>311051.963</v>
      </c>
      <c r="BQ32" s="40" t="n">
        <v>219107</v>
      </c>
      <c r="BR32" s="41" t="n">
        <v>93.2</v>
      </c>
      <c r="BS32" s="44" t="s">
        <v>56</v>
      </c>
      <c r="BT32" s="5"/>
      <c r="BU32" s="37"/>
      <c r="BV32" s="5"/>
      <c r="BW32" s="5"/>
      <c r="BX32" s="38"/>
      <c r="BY32" s="4"/>
      <c r="BZ32" s="4"/>
      <c r="CA32" s="4"/>
      <c r="CB32" s="4"/>
      <c r="CC32" s="4"/>
      <c r="CD32" s="4"/>
      <c r="CE32" s="4"/>
      <c r="CF32" s="4"/>
      <c r="CG32" s="4"/>
      <c r="CH32" s="4"/>
    </row>
    <row r="33" customFormat="false" ht="21" hidden="false" customHeight="true" outlineLevel="0" collapsed="false">
      <c r="A33" s="4"/>
      <c r="B33" s="39" t="s">
        <v>57</v>
      </c>
      <c r="C33" s="40" t="n">
        <v>140986.081</v>
      </c>
      <c r="D33" s="40" t="n">
        <v>55005</v>
      </c>
      <c r="E33" s="41" t="n">
        <v>94</v>
      </c>
      <c r="F33" s="40" t="n">
        <v>35884.954</v>
      </c>
      <c r="G33" s="40" t="n">
        <v>14000</v>
      </c>
      <c r="H33" s="41" t="n">
        <v>80.4</v>
      </c>
      <c r="I33" s="40" t="n">
        <v>176871.035</v>
      </c>
      <c r="J33" s="40" t="n">
        <v>69005</v>
      </c>
      <c r="K33" s="41" t="n">
        <v>90.9</v>
      </c>
      <c r="L33" s="40" t="n">
        <v>72242.334</v>
      </c>
      <c r="M33" s="40" t="n">
        <v>28185</v>
      </c>
      <c r="N33" s="41" t="n">
        <v>106.3</v>
      </c>
      <c r="O33" s="39" t="s">
        <v>57</v>
      </c>
      <c r="P33" s="39" t="s">
        <v>57</v>
      </c>
      <c r="Q33" s="40" t="n">
        <v>73623.336</v>
      </c>
      <c r="R33" s="40" t="n">
        <v>28724</v>
      </c>
      <c r="S33" s="41" t="n">
        <v>94.5</v>
      </c>
      <c r="T33" s="40" t="n">
        <v>27126.008</v>
      </c>
      <c r="U33" s="40" t="n">
        <v>10583</v>
      </c>
      <c r="V33" s="41" t="n">
        <v>81</v>
      </c>
      <c r="W33" s="40" t="n">
        <v>693.112</v>
      </c>
      <c r="X33" s="40" t="n">
        <v>270</v>
      </c>
      <c r="Y33" s="41" t="n">
        <v>39.1</v>
      </c>
      <c r="Z33" s="40" t="n">
        <v>173684.79</v>
      </c>
      <c r="AA33" s="40" t="n">
        <v>67762</v>
      </c>
      <c r="AB33" s="41" t="n">
        <v>95.9</v>
      </c>
      <c r="AC33" s="39" t="s">
        <v>57</v>
      </c>
      <c r="AD33" s="39" t="s">
        <v>57</v>
      </c>
      <c r="AE33" s="40" t="n">
        <v>4278.205</v>
      </c>
      <c r="AF33" s="40" t="n">
        <v>1669</v>
      </c>
      <c r="AG33" s="41" t="n">
        <v>85.7</v>
      </c>
      <c r="AH33" s="40" t="n">
        <v>15494.14</v>
      </c>
      <c r="AI33" s="40" t="n">
        <v>6045</v>
      </c>
      <c r="AJ33" s="41" t="n">
        <v>89.5</v>
      </c>
      <c r="AK33" s="32" t="n">
        <v>0.183</v>
      </c>
      <c r="AL33" s="46" t="n">
        <v>0</v>
      </c>
      <c r="AM33" s="33" t="n">
        <v>0</v>
      </c>
      <c r="AN33" s="40" t="n">
        <v>81.551</v>
      </c>
      <c r="AO33" s="40" t="n">
        <v>32</v>
      </c>
      <c r="AP33" s="41" t="n">
        <v>640</v>
      </c>
      <c r="AQ33" s="39" t="s">
        <v>57</v>
      </c>
      <c r="AR33" s="39" t="s">
        <v>57</v>
      </c>
      <c r="AS33" s="40" t="n">
        <v>234.818</v>
      </c>
      <c r="AT33" s="40" t="n">
        <v>92</v>
      </c>
      <c r="AU33" s="41" t="n">
        <v>51.7</v>
      </c>
      <c r="AV33" s="40" t="n">
        <v>7308.096</v>
      </c>
      <c r="AW33" s="40" t="n">
        <v>2851</v>
      </c>
      <c r="AX33" s="41" t="n">
        <v>98.1</v>
      </c>
      <c r="AY33" s="40" t="n">
        <v>30470.012</v>
      </c>
      <c r="AZ33" s="40" t="n">
        <v>11888</v>
      </c>
      <c r="BA33" s="41" t="n">
        <v>118.9</v>
      </c>
      <c r="BB33" s="40" t="n">
        <v>0</v>
      </c>
      <c r="BC33" s="40" t="n">
        <v>0</v>
      </c>
      <c r="BD33" s="41" t="n">
        <v>0</v>
      </c>
      <c r="BE33" s="39" t="s">
        <v>57</v>
      </c>
      <c r="BF33" s="39" t="s">
        <v>57</v>
      </c>
      <c r="BG33" s="40" t="n">
        <v>408422.83</v>
      </c>
      <c r="BH33" s="40" t="n">
        <v>159344</v>
      </c>
      <c r="BI33" s="41" t="n">
        <v>94.6</v>
      </c>
      <c r="BJ33" s="42" t="n">
        <v>170110.282</v>
      </c>
      <c r="BK33" s="43" t="n">
        <v>66368</v>
      </c>
      <c r="BL33" s="41" t="n">
        <v>104.5</v>
      </c>
      <c r="BM33" s="40" t="n">
        <v>6679.059</v>
      </c>
      <c r="BN33" s="40" t="n">
        <v>2606</v>
      </c>
      <c r="BO33" s="41" t="n">
        <v>80.3</v>
      </c>
      <c r="BP33" s="40" t="n">
        <v>585212.171</v>
      </c>
      <c r="BQ33" s="40" t="n">
        <v>228317</v>
      </c>
      <c r="BR33" s="41" t="n">
        <v>97.1</v>
      </c>
      <c r="BS33" s="44" t="s">
        <v>57</v>
      </c>
      <c r="BT33" s="5"/>
      <c r="BU33" s="37"/>
      <c r="BV33" s="5"/>
      <c r="BW33" s="5"/>
      <c r="BX33" s="38"/>
      <c r="BY33" s="4"/>
      <c r="BZ33" s="4"/>
      <c r="CA33" s="4"/>
      <c r="CB33" s="4"/>
      <c r="CC33" s="4"/>
      <c r="CD33" s="4"/>
      <c r="CE33" s="4"/>
      <c r="CF33" s="4"/>
      <c r="CG33" s="4"/>
      <c r="CH33" s="4"/>
    </row>
    <row r="34" customFormat="false" ht="21" hidden="false" customHeight="true" outlineLevel="0" collapsed="false">
      <c r="A34" s="4"/>
      <c r="B34" s="39" t="s">
        <v>58</v>
      </c>
      <c r="C34" s="40" t="n">
        <v>489135.401</v>
      </c>
      <c r="D34" s="40" t="n">
        <v>55229</v>
      </c>
      <c r="E34" s="41" t="n">
        <v>94.4</v>
      </c>
      <c r="F34" s="40" t="n">
        <v>197449.499</v>
      </c>
      <c r="G34" s="40" t="n">
        <v>22294</v>
      </c>
      <c r="H34" s="41" t="n">
        <v>128</v>
      </c>
      <c r="I34" s="40" t="n">
        <v>686584.9</v>
      </c>
      <c r="J34" s="40" t="n">
        <v>77524</v>
      </c>
      <c r="K34" s="41" t="n">
        <v>102.1</v>
      </c>
      <c r="L34" s="40" t="n">
        <v>258172.175</v>
      </c>
      <c r="M34" s="40" t="n">
        <v>29151</v>
      </c>
      <c r="N34" s="41" t="n">
        <v>109.9</v>
      </c>
      <c r="O34" s="39" t="s">
        <v>58</v>
      </c>
      <c r="P34" s="39" t="s">
        <v>58</v>
      </c>
      <c r="Q34" s="40" t="n">
        <v>297960.037</v>
      </c>
      <c r="R34" s="40" t="n">
        <v>33643</v>
      </c>
      <c r="S34" s="41" t="n">
        <v>110.7</v>
      </c>
      <c r="T34" s="40" t="n">
        <v>88095.205</v>
      </c>
      <c r="U34" s="40" t="n">
        <v>9947</v>
      </c>
      <c r="V34" s="41" t="n">
        <v>76.2</v>
      </c>
      <c r="W34" s="40" t="n">
        <v>6701.534</v>
      </c>
      <c r="X34" s="40" t="n">
        <v>757</v>
      </c>
      <c r="Y34" s="41" t="n">
        <v>109.7</v>
      </c>
      <c r="Z34" s="40" t="n">
        <v>650928.951</v>
      </c>
      <c r="AA34" s="40" t="n">
        <v>73498</v>
      </c>
      <c r="AB34" s="41" t="n">
        <v>104</v>
      </c>
      <c r="AC34" s="39" t="s">
        <v>58</v>
      </c>
      <c r="AD34" s="39" t="s">
        <v>58</v>
      </c>
      <c r="AE34" s="40" t="n">
        <v>9824.746</v>
      </c>
      <c r="AF34" s="40" t="n">
        <v>1109</v>
      </c>
      <c r="AG34" s="41" t="n">
        <v>57</v>
      </c>
      <c r="AH34" s="40" t="n">
        <v>69532.526</v>
      </c>
      <c r="AI34" s="40" t="n">
        <v>7851</v>
      </c>
      <c r="AJ34" s="41" t="n">
        <v>116.3</v>
      </c>
      <c r="AK34" s="40" t="n">
        <v>0</v>
      </c>
      <c r="AL34" s="40" t="n">
        <v>0</v>
      </c>
      <c r="AM34" s="41" t="n">
        <v>0</v>
      </c>
      <c r="AN34" s="40" t="n">
        <v>0</v>
      </c>
      <c r="AO34" s="40" t="n">
        <v>0</v>
      </c>
      <c r="AP34" s="41" t="n">
        <v>0</v>
      </c>
      <c r="AQ34" s="39" t="s">
        <v>58</v>
      </c>
      <c r="AR34" s="39" t="s">
        <v>58</v>
      </c>
      <c r="AS34" s="40" t="n">
        <v>252.636</v>
      </c>
      <c r="AT34" s="40" t="n">
        <v>29</v>
      </c>
      <c r="AU34" s="41" t="n">
        <v>16.3</v>
      </c>
      <c r="AV34" s="40" t="n">
        <v>39735.122</v>
      </c>
      <c r="AW34" s="40" t="n">
        <v>4487</v>
      </c>
      <c r="AX34" s="41" t="n">
        <v>154.4</v>
      </c>
      <c r="AY34" s="40" t="n">
        <v>131013.421</v>
      </c>
      <c r="AZ34" s="40" t="n">
        <v>14793</v>
      </c>
      <c r="BA34" s="41" t="n">
        <v>148</v>
      </c>
      <c r="BB34" s="40" t="n">
        <v>460.015</v>
      </c>
      <c r="BC34" s="40" t="n">
        <v>52</v>
      </c>
      <c r="BD34" s="41" t="n">
        <v>185.7</v>
      </c>
      <c r="BE34" s="39" t="s">
        <v>58</v>
      </c>
      <c r="BF34" s="39" t="s">
        <v>58</v>
      </c>
      <c r="BG34" s="40" t="n">
        <v>1588332.317</v>
      </c>
      <c r="BH34" s="40" t="n">
        <v>179342</v>
      </c>
      <c r="BI34" s="41" t="n">
        <v>106.5</v>
      </c>
      <c r="BJ34" s="42" t="n">
        <v>276326.233</v>
      </c>
      <c r="BK34" s="43" t="n">
        <v>31201</v>
      </c>
      <c r="BL34" s="41" t="n">
        <v>49.1</v>
      </c>
      <c r="BM34" s="40" t="n">
        <v>18903.925</v>
      </c>
      <c r="BN34" s="40" t="n">
        <v>2134</v>
      </c>
      <c r="BO34" s="41" t="n">
        <v>65.8</v>
      </c>
      <c r="BP34" s="40" t="n">
        <v>1883562.475</v>
      </c>
      <c r="BQ34" s="40" t="n">
        <v>212677</v>
      </c>
      <c r="BR34" s="41" t="n">
        <v>90.4</v>
      </c>
      <c r="BS34" s="44" t="s">
        <v>58</v>
      </c>
      <c r="BT34" s="5"/>
      <c r="BU34" s="37"/>
      <c r="BV34" s="5"/>
      <c r="BW34" s="5"/>
      <c r="BX34" s="38"/>
      <c r="BY34" s="4"/>
      <c r="BZ34" s="4"/>
      <c r="CA34" s="4"/>
      <c r="CB34" s="4"/>
      <c r="CC34" s="4"/>
      <c r="CD34" s="4"/>
      <c r="CE34" s="4"/>
      <c r="CF34" s="4"/>
      <c r="CG34" s="4"/>
      <c r="CH34" s="4"/>
    </row>
    <row r="35" customFormat="false" ht="21" hidden="false" customHeight="true" outlineLevel="0" collapsed="false">
      <c r="A35" s="4"/>
      <c r="B35" s="39" t="s">
        <v>59</v>
      </c>
      <c r="C35" s="40" t="n">
        <v>321705.201</v>
      </c>
      <c r="D35" s="40" t="n">
        <v>57553</v>
      </c>
      <c r="E35" s="41" t="n">
        <v>98.4</v>
      </c>
      <c r="F35" s="40" t="n">
        <v>67297.514</v>
      </c>
      <c r="G35" s="40" t="n">
        <v>12040</v>
      </c>
      <c r="H35" s="41" t="n">
        <v>69.1</v>
      </c>
      <c r="I35" s="40" t="n">
        <v>389002.715</v>
      </c>
      <c r="J35" s="40" t="n">
        <v>69593</v>
      </c>
      <c r="K35" s="41" t="n">
        <v>91.7</v>
      </c>
      <c r="L35" s="40" t="n">
        <v>138421.78</v>
      </c>
      <c r="M35" s="40" t="n">
        <v>24764</v>
      </c>
      <c r="N35" s="41" t="n">
        <v>93.4</v>
      </c>
      <c r="O35" s="39" t="s">
        <v>59</v>
      </c>
      <c r="P35" s="39" t="s">
        <v>59</v>
      </c>
      <c r="Q35" s="40" t="n">
        <v>172710.164</v>
      </c>
      <c r="R35" s="40" t="n">
        <v>30898</v>
      </c>
      <c r="S35" s="41" t="n">
        <v>101.6</v>
      </c>
      <c r="T35" s="40" t="n">
        <v>73517.834</v>
      </c>
      <c r="U35" s="40" t="n">
        <v>13152</v>
      </c>
      <c r="V35" s="41" t="n">
        <v>100.7</v>
      </c>
      <c r="W35" s="40" t="n">
        <v>3558.645</v>
      </c>
      <c r="X35" s="40" t="n">
        <v>637</v>
      </c>
      <c r="Y35" s="41" t="n">
        <v>92.3</v>
      </c>
      <c r="Z35" s="40" t="n">
        <v>388208.423</v>
      </c>
      <c r="AA35" s="40" t="n">
        <v>69451</v>
      </c>
      <c r="AB35" s="41" t="n">
        <v>98.3</v>
      </c>
      <c r="AC35" s="39" t="s">
        <v>59</v>
      </c>
      <c r="AD35" s="39" t="s">
        <v>59</v>
      </c>
      <c r="AE35" s="40" t="n">
        <v>8866.887</v>
      </c>
      <c r="AF35" s="40" t="n">
        <v>1586</v>
      </c>
      <c r="AG35" s="41" t="n">
        <v>81.5</v>
      </c>
      <c r="AH35" s="40" t="n">
        <v>32550.197</v>
      </c>
      <c r="AI35" s="40" t="n">
        <v>5823</v>
      </c>
      <c r="AJ35" s="41" t="n">
        <v>86.2</v>
      </c>
      <c r="AK35" s="40" t="n">
        <v>4.004</v>
      </c>
      <c r="AL35" s="40" t="n">
        <v>1</v>
      </c>
      <c r="AM35" s="41" t="n">
        <v>7.1</v>
      </c>
      <c r="AN35" s="40" t="n">
        <v>14.723</v>
      </c>
      <c r="AO35" s="40" t="n">
        <v>3</v>
      </c>
      <c r="AP35" s="41" t="n">
        <v>60</v>
      </c>
      <c r="AQ35" s="39" t="s">
        <v>59</v>
      </c>
      <c r="AR35" s="39" t="s">
        <v>59</v>
      </c>
      <c r="AS35" s="40" t="n">
        <v>853.669</v>
      </c>
      <c r="AT35" s="40" t="n">
        <v>153</v>
      </c>
      <c r="AU35" s="41" t="n">
        <v>86</v>
      </c>
      <c r="AV35" s="40" t="n">
        <v>18489.153</v>
      </c>
      <c r="AW35" s="40" t="n">
        <v>3308</v>
      </c>
      <c r="AX35" s="41" t="n">
        <v>113.8</v>
      </c>
      <c r="AY35" s="40" t="n">
        <v>66301.003</v>
      </c>
      <c r="AZ35" s="40" t="n">
        <v>11861</v>
      </c>
      <c r="BA35" s="41" t="n">
        <v>118.6</v>
      </c>
      <c r="BB35" s="40" t="n">
        <v>0</v>
      </c>
      <c r="BC35" s="40" t="n">
        <v>0</v>
      </c>
      <c r="BD35" s="41" t="n">
        <v>0</v>
      </c>
      <c r="BE35" s="39" t="s">
        <v>59</v>
      </c>
      <c r="BF35" s="39" t="s">
        <v>59</v>
      </c>
      <c r="BG35" s="40" t="n">
        <v>904290.774</v>
      </c>
      <c r="BH35" s="40" t="n">
        <v>161778</v>
      </c>
      <c r="BI35" s="41" t="n">
        <v>96.1</v>
      </c>
      <c r="BJ35" s="42" t="n">
        <v>302794.291</v>
      </c>
      <c r="BK35" s="43" t="n">
        <v>54170</v>
      </c>
      <c r="BL35" s="41" t="n">
        <v>85.3</v>
      </c>
      <c r="BM35" s="40" t="n">
        <v>16963.317</v>
      </c>
      <c r="BN35" s="40" t="n">
        <v>3035</v>
      </c>
      <c r="BO35" s="41" t="n">
        <v>93.6</v>
      </c>
      <c r="BP35" s="40" t="n">
        <v>1224048.382</v>
      </c>
      <c r="BQ35" s="40" t="n">
        <v>218983</v>
      </c>
      <c r="BR35" s="41" t="n">
        <v>93.1</v>
      </c>
      <c r="BS35" s="44" t="s">
        <v>59</v>
      </c>
      <c r="BT35" s="5"/>
      <c r="BU35" s="37"/>
      <c r="BV35" s="5"/>
      <c r="BW35" s="5"/>
      <c r="BX35" s="38"/>
      <c r="BY35" s="4"/>
      <c r="BZ35" s="4"/>
      <c r="CA35" s="4"/>
      <c r="CB35" s="4"/>
      <c r="CC35" s="4"/>
      <c r="CD35" s="4"/>
      <c r="CE35" s="4"/>
      <c r="CF35" s="4"/>
      <c r="CG35" s="4"/>
      <c r="CH35" s="4"/>
    </row>
    <row r="36" customFormat="false" ht="21" hidden="false" customHeight="true" outlineLevel="0" collapsed="false">
      <c r="A36" s="4"/>
      <c r="B36" s="39" t="s">
        <v>60</v>
      </c>
      <c r="C36" s="40" t="n">
        <v>71737.835</v>
      </c>
      <c r="D36" s="40" t="n">
        <v>52298</v>
      </c>
      <c r="E36" s="41" t="n">
        <v>89.4</v>
      </c>
      <c r="F36" s="40" t="n">
        <v>10223.842</v>
      </c>
      <c r="G36" s="40" t="n">
        <v>7453</v>
      </c>
      <c r="H36" s="41" t="n">
        <v>42.8</v>
      </c>
      <c r="I36" s="40" t="n">
        <v>81961.677</v>
      </c>
      <c r="J36" s="40" t="n">
        <v>59752</v>
      </c>
      <c r="K36" s="41" t="n">
        <v>78.7</v>
      </c>
      <c r="L36" s="40" t="n">
        <v>28551.674</v>
      </c>
      <c r="M36" s="40" t="n">
        <v>20815</v>
      </c>
      <c r="N36" s="41" t="n">
        <v>78.5</v>
      </c>
      <c r="O36" s="39" t="s">
        <v>60</v>
      </c>
      <c r="P36" s="39" t="s">
        <v>60</v>
      </c>
      <c r="Q36" s="40" t="n">
        <v>29676.625</v>
      </c>
      <c r="R36" s="40" t="n">
        <v>21635</v>
      </c>
      <c r="S36" s="41" t="n">
        <v>71.2</v>
      </c>
      <c r="T36" s="40" t="n">
        <v>10559.444</v>
      </c>
      <c r="U36" s="40" t="n">
        <v>7698</v>
      </c>
      <c r="V36" s="41" t="n">
        <v>59</v>
      </c>
      <c r="W36" s="40" t="n">
        <v>517.581</v>
      </c>
      <c r="X36" s="40" t="n">
        <v>377</v>
      </c>
      <c r="Y36" s="41" t="n">
        <v>54.6</v>
      </c>
      <c r="Z36" s="40" t="n">
        <v>69305.324</v>
      </c>
      <c r="AA36" s="40" t="n">
        <v>50525</v>
      </c>
      <c r="AB36" s="41" t="n">
        <v>71.5</v>
      </c>
      <c r="AC36" s="39" t="s">
        <v>60</v>
      </c>
      <c r="AD36" s="39" t="s">
        <v>60</v>
      </c>
      <c r="AE36" s="40" t="n">
        <v>2835.893</v>
      </c>
      <c r="AF36" s="40" t="n">
        <v>2067</v>
      </c>
      <c r="AG36" s="41" t="n">
        <v>106.2</v>
      </c>
      <c r="AH36" s="40" t="n">
        <v>7108.056</v>
      </c>
      <c r="AI36" s="40" t="n">
        <v>5182</v>
      </c>
      <c r="AJ36" s="41" t="n">
        <v>76.7</v>
      </c>
      <c r="AK36" s="40" t="n">
        <v>0</v>
      </c>
      <c r="AL36" s="40" t="n">
        <v>0</v>
      </c>
      <c r="AM36" s="41" t="n">
        <v>0</v>
      </c>
      <c r="AN36" s="40" t="n">
        <v>0</v>
      </c>
      <c r="AO36" s="40" t="n">
        <v>0</v>
      </c>
      <c r="AP36" s="41" t="n">
        <v>0</v>
      </c>
      <c r="AQ36" s="39" t="s">
        <v>60</v>
      </c>
      <c r="AR36" s="39" t="s">
        <v>60</v>
      </c>
      <c r="AS36" s="40" t="n">
        <v>50.546</v>
      </c>
      <c r="AT36" s="40" t="n">
        <v>37</v>
      </c>
      <c r="AU36" s="41" t="n">
        <v>20.8</v>
      </c>
      <c r="AV36" s="40" t="n">
        <v>1002.929</v>
      </c>
      <c r="AW36" s="40" t="n">
        <v>731</v>
      </c>
      <c r="AX36" s="41" t="n">
        <v>25.1</v>
      </c>
      <c r="AY36" s="40" t="n">
        <v>8699.989</v>
      </c>
      <c r="AZ36" s="40" t="n">
        <v>6342</v>
      </c>
      <c r="BA36" s="41" t="n">
        <v>63.4</v>
      </c>
      <c r="BB36" s="40" t="n">
        <v>0</v>
      </c>
      <c r="BC36" s="40" t="n">
        <v>0</v>
      </c>
      <c r="BD36" s="41" t="n">
        <v>0</v>
      </c>
      <c r="BE36" s="39" t="s">
        <v>60</v>
      </c>
      <c r="BF36" s="39" t="s">
        <v>60</v>
      </c>
      <c r="BG36" s="40" t="n">
        <v>170964.414</v>
      </c>
      <c r="BH36" s="40" t="n">
        <v>124637</v>
      </c>
      <c r="BI36" s="41" t="n">
        <v>74</v>
      </c>
      <c r="BJ36" s="42" t="n">
        <v>124289.258</v>
      </c>
      <c r="BK36" s="43" t="n">
        <v>90610</v>
      </c>
      <c r="BL36" s="41" t="n">
        <v>142.7</v>
      </c>
      <c r="BM36" s="40" t="n">
        <v>3614.009</v>
      </c>
      <c r="BN36" s="40" t="n">
        <v>2635</v>
      </c>
      <c r="BO36" s="41" t="n">
        <v>81.2</v>
      </c>
      <c r="BP36" s="40" t="n">
        <v>298867.681</v>
      </c>
      <c r="BQ36" s="40" t="n">
        <v>217881</v>
      </c>
      <c r="BR36" s="41" t="n">
        <v>92.7</v>
      </c>
      <c r="BS36" s="44" t="s">
        <v>60</v>
      </c>
      <c r="BT36" s="5"/>
      <c r="BU36" s="37"/>
      <c r="BV36" s="5"/>
      <c r="BW36" s="5"/>
      <c r="BX36" s="38"/>
      <c r="BY36" s="4"/>
      <c r="BZ36" s="4"/>
      <c r="CA36" s="4"/>
      <c r="CB36" s="4"/>
      <c r="CC36" s="4"/>
      <c r="CD36" s="4"/>
      <c r="CE36" s="4"/>
      <c r="CF36" s="4"/>
      <c r="CG36" s="4"/>
      <c r="CH36" s="4"/>
    </row>
    <row r="37" customFormat="false" ht="21" hidden="false" customHeight="true" outlineLevel="0" collapsed="false">
      <c r="A37" s="4"/>
      <c r="B37" s="39" t="s">
        <v>61</v>
      </c>
      <c r="C37" s="40" t="n">
        <v>42151.869</v>
      </c>
      <c r="D37" s="40" t="n">
        <v>43229</v>
      </c>
      <c r="E37" s="41" t="n">
        <v>73.9</v>
      </c>
      <c r="F37" s="40" t="n">
        <v>9054.345</v>
      </c>
      <c r="G37" s="40" t="n">
        <v>9286</v>
      </c>
      <c r="H37" s="41" t="n">
        <v>53.3</v>
      </c>
      <c r="I37" s="40" t="n">
        <v>51206.214</v>
      </c>
      <c r="J37" s="40" t="n">
        <v>52515</v>
      </c>
      <c r="K37" s="41" t="n">
        <v>69.2</v>
      </c>
      <c r="L37" s="40" t="n">
        <v>18863.961</v>
      </c>
      <c r="M37" s="40" t="n">
        <v>19346</v>
      </c>
      <c r="N37" s="41" t="n">
        <v>72.9</v>
      </c>
      <c r="O37" s="39" t="s">
        <v>61</v>
      </c>
      <c r="P37" s="39" t="s">
        <v>61</v>
      </c>
      <c r="Q37" s="40" t="n">
        <v>24209.044</v>
      </c>
      <c r="R37" s="40" t="n">
        <v>24828</v>
      </c>
      <c r="S37" s="41" t="n">
        <v>81.7</v>
      </c>
      <c r="T37" s="40" t="n">
        <v>13015.175</v>
      </c>
      <c r="U37" s="40" t="n">
        <v>13348</v>
      </c>
      <c r="V37" s="41" t="n">
        <v>102.2</v>
      </c>
      <c r="W37" s="40" t="n">
        <v>334.392</v>
      </c>
      <c r="X37" s="40" t="n">
        <v>343</v>
      </c>
      <c r="Y37" s="41" t="n">
        <v>49.7</v>
      </c>
      <c r="Z37" s="40" t="n">
        <v>56422.572</v>
      </c>
      <c r="AA37" s="40" t="n">
        <v>57865</v>
      </c>
      <c r="AB37" s="41" t="n">
        <v>81.9</v>
      </c>
      <c r="AC37" s="39" t="s">
        <v>61</v>
      </c>
      <c r="AD37" s="39" t="s">
        <v>61</v>
      </c>
      <c r="AE37" s="40" t="n">
        <v>3132.156</v>
      </c>
      <c r="AF37" s="40" t="n">
        <v>3212</v>
      </c>
      <c r="AG37" s="41" t="n">
        <v>165</v>
      </c>
      <c r="AH37" s="40" t="n">
        <v>6526.338</v>
      </c>
      <c r="AI37" s="40" t="n">
        <v>6693</v>
      </c>
      <c r="AJ37" s="41" t="n">
        <v>99.1</v>
      </c>
      <c r="AK37" s="40" t="n">
        <v>0</v>
      </c>
      <c r="AL37" s="40" t="n">
        <v>0</v>
      </c>
      <c r="AM37" s="41" t="n">
        <v>0</v>
      </c>
      <c r="AN37" s="40" t="n">
        <v>0</v>
      </c>
      <c r="AO37" s="40" t="n">
        <v>0</v>
      </c>
      <c r="AP37" s="41" t="n">
        <v>0</v>
      </c>
      <c r="AQ37" s="39" t="s">
        <v>61</v>
      </c>
      <c r="AR37" s="39" t="s">
        <v>61</v>
      </c>
      <c r="AS37" s="40" t="n">
        <v>428.653</v>
      </c>
      <c r="AT37" s="40" t="n">
        <v>440</v>
      </c>
      <c r="AU37" s="41" t="n">
        <v>247.2</v>
      </c>
      <c r="AV37" s="40" t="n">
        <v>2203.369</v>
      </c>
      <c r="AW37" s="40" t="n">
        <v>2260</v>
      </c>
      <c r="AX37" s="41" t="n">
        <v>77.7</v>
      </c>
      <c r="AY37" s="40" t="n">
        <v>6243.956</v>
      </c>
      <c r="AZ37" s="40" t="n">
        <v>6404</v>
      </c>
      <c r="BA37" s="41" t="n">
        <v>64.1</v>
      </c>
      <c r="BB37" s="40" t="n">
        <v>0</v>
      </c>
      <c r="BC37" s="40" t="n">
        <v>0</v>
      </c>
      <c r="BD37" s="41" t="n">
        <v>0</v>
      </c>
      <c r="BE37" s="39" t="s">
        <v>61</v>
      </c>
      <c r="BF37" s="39" t="s">
        <v>61</v>
      </c>
      <c r="BG37" s="40" t="n">
        <v>126163.258</v>
      </c>
      <c r="BH37" s="40" t="n">
        <v>129388</v>
      </c>
      <c r="BI37" s="41" t="n">
        <v>76.8</v>
      </c>
      <c r="BJ37" s="42" t="n">
        <v>124421.19</v>
      </c>
      <c r="BK37" s="43" t="n">
        <v>127602</v>
      </c>
      <c r="BL37" s="41" t="n">
        <v>201</v>
      </c>
      <c r="BM37" s="40" t="n">
        <v>3389.457</v>
      </c>
      <c r="BN37" s="40" t="n">
        <v>3476</v>
      </c>
      <c r="BO37" s="41" t="n">
        <v>107.2</v>
      </c>
      <c r="BP37" s="40" t="n">
        <v>253973.905</v>
      </c>
      <c r="BQ37" s="40" t="n">
        <v>260466</v>
      </c>
      <c r="BR37" s="41" t="n">
        <v>110.8</v>
      </c>
      <c r="BS37" s="44" t="s">
        <v>61</v>
      </c>
      <c r="BT37" s="5"/>
      <c r="BU37" s="37"/>
      <c r="BV37" s="5"/>
      <c r="BW37" s="5"/>
      <c r="BX37" s="38"/>
      <c r="BY37" s="4"/>
      <c r="BZ37" s="4"/>
      <c r="CA37" s="4"/>
      <c r="CB37" s="4"/>
      <c r="CC37" s="4"/>
      <c r="CD37" s="4"/>
      <c r="CE37" s="4"/>
      <c r="CF37" s="4"/>
      <c r="CG37" s="4"/>
      <c r="CH37" s="4"/>
    </row>
    <row r="38" customFormat="false" ht="21" hidden="false" customHeight="true" outlineLevel="0" collapsed="false">
      <c r="A38" s="4"/>
      <c r="B38" s="39" t="s">
        <v>62</v>
      </c>
      <c r="C38" s="40" t="n">
        <v>23554.264</v>
      </c>
      <c r="D38" s="40" t="n">
        <v>41264</v>
      </c>
      <c r="E38" s="41" t="n">
        <v>70.5</v>
      </c>
      <c r="F38" s="40" t="n">
        <v>5682.62</v>
      </c>
      <c r="G38" s="40" t="n">
        <v>9955</v>
      </c>
      <c r="H38" s="41" t="n">
        <v>57.2</v>
      </c>
      <c r="I38" s="40" t="n">
        <v>29236.884</v>
      </c>
      <c r="J38" s="40" t="n">
        <v>51219</v>
      </c>
      <c r="K38" s="41" t="n">
        <v>67.5</v>
      </c>
      <c r="L38" s="40" t="n">
        <v>9827.512</v>
      </c>
      <c r="M38" s="40" t="n">
        <v>17216</v>
      </c>
      <c r="N38" s="41" t="n">
        <v>64.9</v>
      </c>
      <c r="O38" s="39" t="s">
        <v>62</v>
      </c>
      <c r="P38" s="39" t="s">
        <v>62</v>
      </c>
      <c r="Q38" s="40" t="n">
        <v>15220.045</v>
      </c>
      <c r="R38" s="40" t="n">
        <v>26663</v>
      </c>
      <c r="S38" s="41" t="n">
        <v>87.7</v>
      </c>
      <c r="T38" s="40" t="n">
        <v>6180.643</v>
      </c>
      <c r="U38" s="40" t="n">
        <v>10828</v>
      </c>
      <c r="V38" s="41" t="n">
        <v>82.9</v>
      </c>
      <c r="W38" s="40" t="n">
        <v>363.596</v>
      </c>
      <c r="X38" s="40" t="n">
        <v>637</v>
      </c>
      <c r="Y38" s="41" t="n">
        <v>92.3</v>
      </c>
      <c r="Z38" s="40" t="n">
        <v>31591.796</v>
      </c>
      <c r="AA38" s="40" t="n">
        <v>55344</v>
      </c>
      <c r="AB38" s="41" t="n">
        <v>78.3</v>
      </c>
      <c r="AC38" s="39" t="s">
        <v>62</v>
      </c>
      <c r="AD38" s="39" t="s">
        <v>62</v>
      </c>
      <c r="AE38" s="40" t="n">
        <v>1785.348</v>
      </c>
      <c r="AF38" s="40" t="n">
        <v>3128</v>
      </c>
      <c r="AG38" s="41" t="n">
        <v>160.7</v>
      </c>
      <c r="AH38" s="40" t="n">
        <v>3653.843</v>
      </c>
      <c r="AI38" s="40" t="n">
        <v>6401</v>
      </c>
      <c r="AJ38" s="41" t="n">
        <v>94.8</v>
      </c>
      <c r="AK38" s="40" t="n">
        <v>0</v>
      </c>
      <c r="AL38" s="40" t="n">
        <v>0</v>
      </c>
      <c r="AM38" s="41" t="n">
        <v>0</v>
      </c>
      <c r="AN38" s="40" t="n">
        <v>0</v>
      </c>
      <c r="AO38" s="40" t="n">
        <v>0</v>
      </c>
      <c r="AP38" s="41" t="n">
        <v>0</v>
      </c>
      <c r="AQ38" s="39" t="s">
        <v>62</v>
      </c>
      <c r="AR38" s="39" t="s">
        <v>62</v>
      </c>
      <c r="AS38" s="40" t="n">
        <v>178.582</v>
      </c>
      <c r="AT38" s="40" t="n">
        <v>313</v>
      </c>
      <c r="AU38" s="41" t="n">
        <v>175.8</v>
      </c>
      <c r="AV38" s="40" t="n">
        <v>0</v>
      </c>
      <c r="AW38" s="40" t="n">
        <v>0</v>
      </c>
      <c r="AX38" s="41" t="n">
        <v>0</v>
      </c>
      <c r="AY38" s="40" t="n">
        <v>532.047</v>
      </c>
      <c r="AZ38" s="40" t="n">
        <v>932</v>
      </c>
      <c r="BA38" s="41" t="n">
        <v>9.3</v>
      </c>
      <c r="BB38" s="40" t="n">
        <v>0</v>
      </c>
      <c r="BC38" s="40" t="n">
        <v>0</v>
      </c>
      <c r="BD38" s="41" t="n">
        <v>0</v>
      </c>
      <c r="BE38" s="39" t="s">
        <v>62</v>
      </c>
      <c r="BF38" s="39" t="s">
        <v>62</v>
      </c>
      <c r="BG38" s="40" t="n">
        <v>66978.5</v>
      </c>
      <c r="BH38" s="40" t="n">
        <v>117337</v>
      </c>
      <c r="BI38" s="41" t="n">
        <v>69.7</v>
      </c>
      <c r="BJ38" s="42" t="n">
        <v>89311.65</v>
      </c>
      <c r="BK38" s="43" t="n">
        <v>156461</v>
      </c>
      <c r="BL38" s="41" t="n">
        <v>246.4</v>
      </c>
      <c r="BM38" s="40" t="n">
        <v>2129.783</v>
      </c>
      <c r="BN38" s="40" t="n">
        <v>3731</v>
      </c>
      <c r="BO38" s="41" t="n">
        <v>115</v>
      </c>
      <c r="BP38" s="40" t="n">
        <v>158419.933</v>
      </c>
      <c r="BQ38" s="40" t="n">
        <v>277529</v>
      </c>
      <c r="BR38" s="41" t="n">
        <v>118</v>
      </c>
      <c r="BS38" s="44" t="s">
        <v>62</v>
      </c>
      <c r="BT38" s="5"/>
      <c r="BU38" s="37"/>
      <c r="BV38" s="5"/>
      <c r="BW38" s="5"/>
      <c r="BX38" s="38"/>
      <c r="BY38" s="4"/>
      <c r="BZ38" s="4"/>
      <c r="CA38" s="4"/>
      <c r="CB38" s="4"/>
      <c r="CC38" s="4"/>
      <c r="CD38" s="4"/>
      <c r="CE38" s="4"/>
      <c r="CF38" s="4"/>
      <c r="CG38" s="4"/>
      <c r="CH38" s="4"/>
    </row>
    <row r="39" customFormat="false" ht="21" hidden="false" customHeight="true" outlineLevel="0" collapsed="false">
      <c r="A39" s="4"/>
      <c r="B39" s="39" t="s">
        <v>63</v>
      </c>
      <c r="C39" s="40" t="n">
        <v>29657.9</v>
      </c>
      <c r="D39" s="40" t="n">
        <v>42906</v>
      </c>
      <c r="E39" s="41" t="n">
        <v>73.3</v>
      </c>
      <c r="F39" s="40" t="n">
        <v>7267.603</v>
      </c>
      <c r="G39" s="40" t="n">
        <v>10514</v>
      </c>
      <c r="H39" s="41" t="n">
        <v>60.4</v>
      </c>
      <c r="I39" s="40" t="n">
        <v>36925.503</v>
      </c>
      <c r="J39" s="40" t="n">
        <v>53420</v>
      </c>
      <c r="K39" s="41" t="n">
        <v>70.4</v>
      </c>
      <c r="L39" s="40" t="n">
        <v>12268.694</v>
      </c>
      <c r="M39" s="40" t="n">
        <v>17749</v>
      </c>
      <c r="N39" s="41" t="n">
        <v>66.9</v>
      </c>
      <c r="O39" s="39" t="s">
        <v>63</v>
      </c>
      <c r="P39" s="39" t="s">
        <v>63</v>
      </c>
      <c r="Q39" s="40" t="n">
        <v>17818.231</v>
      </c>
      <c r="R39" s="40" t="n">
        <v>25778</v>
      </c>
      <c r="S39" s="41" t="n">
        <v>84.8</v>
      </c>
      <c r="T39" s="40" t="n">
        <v>10487.056</v>
      </c>
      <c r="U39" s="40" t="n">
        <v>15172</v>
      </c>
      <c r="V39" s="41" t="n">
        <v>116.2</v>
      </c>
      <c r="W39" s="40" t="n">
        <v>498.725</v>
      </c>
      <c r="X39" s="40" t="n">
        <v>722</v>
      </c>
      <c r="Y39" s="41" t="n">
        <v>104.6</v>
      </c>
      <c r="Z39" s="40" t="n">
        <v>41072.706</v>
      </c>
      <c r="AA39" s="40" t="n">
        <v>59420</v>
      </c>
      <c r="AB39" s="41" t="n">
        <v>84.1</v>
      </c>
      <c r="AC39" s="39" t="s">
        <v>63</v>
      </c>
      <c r="AD39" s="39" t="s">
        <v>63</v>
      </c>
      <c r="AE39" s="40" t="n">
        <v>2266.293</v>
      </c>
      <c r="AF39" s="40" t="n">
        <v>3279</v>
      </c>
      <c r="AG39" s="41" t="n">
        <v>168.4</v>
      </c>
      <c r="AH39" s="40" t="n">
        <v>3986.033</v>
      </c>
      <c r="AI39" s="40" t="n">
        <v>5767</v>
      </c>
      <c r="AJ39" s="41" t="n">
        <v>85.4</v>
      </c>
      <c r="AK39" s="32" t="n">
        <v>0.379</v>
      </c>
      <c r="AL39" s="46" t="n">
        <v>1</v>
      </c>
      <c r="AM39" s="33" t="n">
        <v>7.1</v>
      </c>
      <c r="AN39" s="40" t="n">
        <v>0</v>
      </c>
      <c r="AO39" s="40" t="n">
        <v>0</v>
      </c>
      <c r="AP39" s="41" t="n">
        <v>0</v>
      </c>
      <c r="AQ39" s="39" t="s">
        <v>63</v>
      </c>
      <c r="AR39" s="39" t="s">
        <v>63</v>
      </c>
      <c r="AS39" s="40" t="n">
        <v>201.641</v>
      </c>
      <c r="AT39" s="40" t="n">
        <v>292</v>
      </c>
      <c r="AU39" s="41" t="n">
        <v>164</v>
      </c>
      <c r="AV39" s="40" t="n">
        <v>0</v>
      </c>
      <c r="AW39" s="40" t="n">
        <v>0</v>
      </c>
      <c r="AX39" s="41" t="n">
        <v>0</v>
      </c>
      <c r="AY39" s="40" t="n">
        <v>1355.717</v>
      </c>
      <c r="AZ39" s="40" t="n">
        <v>1961</v>
      </c>
      <c r="BA39" s="41" t="n">
        <v>19.6</v>
      </c>
      <c r="BB39" s="40" t="n">
        <v>0</v>
      </c>
      <c r="BC39" s="40" t="n">
        <v>0</v>
      </c>
      <c r="BD39" s="41" t="n">
        <v>0</v>
      </c>
      <c r="BE39" s="39" t="s">
        <v>63</v>
      </c>
      <c r="BF39" s="39" t="s">
        <v>63</v>
      </c>
      <c r="BG39" s="40" t="n">
        <v>85808.272</v>
      </c>
      <c r="BH39" s="40" t="n">
        <v>124139</v>
      </c>
      <c r="BI39" s="41" t="n">
        <v>73.7</v>
      </c>
      <c r="BJ39" s="42" t="n">
        <v>145722.373</v>
      </c>
      <c r="BK39" s="43" t="n">
        <v>210818</v>
      </c>
      <c r="BL39" s="41" t="n">
        <v>332</v>
      </c>
      <c r="BM39" s="40" t="n">
        <v>4072.113</v>
      </c>
      <c r="BN39" s="40" t="n">
        <v>5891</v>
      </c>
      <c r="BO39" s="41" t="n">
        <v>181.6</v>
      </c>
      <c r="BP39" s="40" t="n">
        <v>235602.758</v>
      </c>
      <c r="BQ39" s="40" t="n">
        <v>340848</v>
      </c>
      <c r="BR39" s="41" t="n">
        <v>144.9</v>
      </c>
      <c r="BS39" s="44" t="s">
        <v>63</v>
      </c>
      <c r="BT39" s="5"/>
      <c r="BU39" s="37"/>
      <c r="BV39" s="5"/>
      <c r="BW39" s="5"/>
      <c r="BX39" s="38"/>
      <c r="BY39" s="4"/>
      <c r="BZ39" s="4"/>
      <c r="CA39" s="4"/>
      <c r="CB39" s="4"/>
      <c r="CC39" s="4"/>
      <c r="CD39" s="4"/>
      <c r="CE39" s="4"/>
      <c r="CF39" s="4"/>
      <c r="CG39" s="4"/>
      <c r="CH39" s="4"/>
    </row>
    <row r="40" customFormat="false" ht="21" hidden="false" customHeight="true" outlineLevel="0" collapsed="false">
      <c r="A40" s="4"/>
      <c r="B40" s="39" t="s">
        <v>64</v>
      </c>
      <c r="C40" s="40" t="n">
        <v>93612.3</v>
      </c>
      <c r="D40" s="40" t="n">
        <v>48741</v>
      </c>
      <c r="E40" s="41" t="n">
        <v>83.3</v>
      </c>
      <c r="F40" s="40" t="n">
        <v>25099.853</v>
      </c>
      <c r="G40" s="40" t="n">
        <v>13069</v>
      </c>
      <c r="H40" s="41" t="n">
        <v>75</v>
      </c>
      <c r="I40" s="40" t="n">
        <v>118712.153</v>
      </c>
      <c r="J40" s="40" t="n">
        <v>61809</v>
      </c>
      <c r="K40" s="41" t="n">
        <v>81.4</v>
      </c>
      <c r="L40" s="40" t="n">
        <v>42808.315</v>
      </c>
      <c r="M40" s="40" t="n">
        <v>22289</v>
      </c>
      <c r="N40" s="41" t="n">
        <v>84</v>
      </c>
      <c r="O40" s="39" t="s">
        <v>64</v>
      </c>
      <c r="P40" s="39" t="s">
        <v>64</v>
      </c>
      <c r="Q40" s="40" t="n">
        <v>51864.165</v>
      </c>
      <c r="R40" s="40" t="n">
        <v>27004</v>
      </c>
      <c r="S40" s="41" t="n">
        <v>88.8</v>
      </c>
      <c r="T40" s="40" t="n">
        <v>30100.298</v>
      </c>
      <c r="U40" s="40" t="n">
        <v>15672</v>
      </c>
      <c r="V40" s="41" t="n">
        <v>120</v>
      </c>
      <c r="W40" s="40" t="n">
        <v>2669.037</v>
      </c>
      <c r="X40" s="40" t="n">
        <v>1390</v>
      </c>
      <c r="Y40" s="41" t="n">
        <v>201.4</v>
      </c>
      <c r="Z40" s="40" t="n">
        <v>127441.815</v>
      </c>
      <c r="AA40" s="40" t="n">
        <v>66355</v>
      </c>
      <c r="AB40" s="41" t="n">
        <v>93.9</v>
      </c>
      <c r="AC40" s="39" t="s">
        <v>64</v>
      </c>
      <c r="AD40" s="39" t="s">
        <v>64</v>
      </c>
      <c r="AE40" s="40" t="n">
        <v>5686.97</v>
      </c>
      <c r="AF40" s="40" t="n">
        <v>2961</v>
      </c>
      <c r="AG40" s="41" t="n">
        <v>152.1</v>
      </c>
      <c r="AH40" s="40" t="n">
        <v>12323.248</v>
      </c>
      <c r="AI40" s="40" t="n">
        <v>6416</v>
      </c>
      <c r="AJ40" s="41" t="n">
        <v>95</v>
      </c>
      <c r="AK40" s="40" t="n">
        <v>7.414</v>
      </c>
      <c r="AL40" s="40" t="n">
        <v>4</v>
      </c>
      <c r="AM40" s="41" t="n">
        <v>28.6</v>
      </c>
      <c r="AN40" s="40" t="n">
        <v>1.091</v>
      </c>
      <c r="AO40" s="32" t="n">
        <v>1</v>
      </c>
      <c r="AP40" s="33" t="n">
        <v>20</v>
      </c>
      <c r="AQ40" s="39" t="s">
        <v>64</v>
      </c>
      <c r="AR40" s="39" t="s">
        <v>64</v>
      </c>
      <c r="AS40" s="40" t="n">
        <v>184.9</v>
      </c>
      <c r="AT40" s="40" t="n">
        <v>96</v>
      </c>
      <c r="AU40" s="41" t="n">
        <v>53.9</v>
      </c>
      <c r="AV40" s="40" t="n">
        <v>8233.967</v>
      </c>
      <c r="AW40" s="40" t="n">
        <v>4287</v>
      </c>
      <c r="AX40" s="41" t="n">
        <v>147.5</v>
      </c>
      <c r="AY40" s="40" t="n">
        <v>15492.955</v>
      </c>
      <c r="AZ40" s="40" t="n">
        <v>8067</v>
      </c>
      <c r="BA40" s="41" t="n">
        <v>80.7</v>
      </c>
      <c r="BB40" s="40" t="n">
        <v>0</v>
      </c>
      <c r="BC40" s="40" t="n">
        <v>0</v>
      </c>
      <c r="BD40" s="41" t="n">
        <v>0</v>
      </c>
      <c r="BE40" s="39" t="s">
        <v>64</v>
      </c>
      <c r="BF40" s="39" t="s">
        <v>64</v>
      </c>
      <c r="BG40" s="40" t="n">
        <v>288084.513</v>
      </c>
      <c r="BH40" s="40" t="n">
        <v>149996</v>
      </c>
      <c r="BI40" s="41" t="n">
        <v>89.1</v>
      </c>
      <c r="BJ40" s="42" t="n">
        <v>180257.917</v>
      </c>
      <c r="BK40" s="43" t="n">
        <v>93854</v>
      </c>
      <c r="BL40" s="41" t="n">
        <v>147.8</v>
      </c>
      <c r="BM40" s="40" t="n">
        <v>8728.539</v>
      </c>
      <c r="BN40" s="40" t="n">
        <v>4545</v>
      </c>
      <c r="BO40" s="41" t="n">
        <v>140.1</v>
      </c>
      <c r="BP40" s="40" t="n">
        <v>477070.969</v>
      </c>
      <c r="BQ40" s="40" t="n">
        <v>248394</v>
      </c>
      <c r="BR40" s="41" t="n">
        <v>105.6</v>
      </c>
      <c r="BS40" s="44" t="s">
        <v>64</v>
      </c>
      <c r="BT40" s="5"/>
      <c r="BU40" s="37"/>
      <c r="BV40" s="5"/>
      <c r="BW40" s="5"/>
      <c r="BX40" s="38"/>
      <c r="BY40" s="4"/>
      <c r="BZ40" s="4"/>
      <c r="CA40" s="4"/>
      <c r="CB40" s="4"/>
      <c r="CC40" s="4"/>
      <c r="CD40" s="4"/>
      <c r="CE40" s="4"/>
      <c r="CF40" s="4"/>
      <c r="CG40" s="4"/>
      <c r="CH40" s="4"/>
    </row>
    <row r="41" customFormat="false" ht="21" hidden="false" customHeight="true" outlineLevel="0" collapsed="false">
      <c r="A41" s="4"/>
      <c r="B41" s="39" t="s">
        <v>65</v>
      </c>
      <c r="C41" s="40" t="n">
        <v>156968.372</v>
      </c>
      <c r="D41" s="40" t="n">
        <v>55099</v>
      </c>
      <c r="E41" s="41" t="n">
        <v>94.2</v>
      </c>
      <c r="F41" s="40" t="n">
        <v>41345.24</v>
      </c>
      <c r="G41" s="40" t="n">
        <v>14513</v>
      </c>
      <c r="H41" s="41" t="n">
        <v>83.3</v>
      </c>
      <c r="I41" s="40" t="n">
        <v>198313.612</v>
      </c>
      <c r="J41" s="40" t="n">
        <v>69612</v>
      </c>
      <c r="K41" s="41" t="n">
        <v>91.7</v>
      </c>
      <c r="L41" s="40" t="n">
        <v>66936.387</v>
      </c>
      <c r="M41" s="40" t="n">
        <v>23496</v>
      </c>
      <c r="N41" s="41" t="n">
        <v>88.6</v>
      </c>
      <c r="O41" s="39" t="s">
        <v>65</v>
      </c>
      <c r="P41" s="39" t="s">
        <v>65</v>
      </c>
      <c r="Q41" s="40" t="n">
        <v>80557.998</v>
      </c>
      <c r="R41" s="40" t="n">
        <v>28277</v>
      </c>
      <c r="S41" s="41" t="n">
        <v>93</v>
      </c>
      <c r="T41" s="40" t="n">
        <v>41259.227</v>
      </c>
      <c r="U41" s="40" t="n">
        <v>14483</v>
      </c>
      <c r="V41" s="41" t="n">
        <v>110.9</v>
      </c>
      <c r="W41" s="40" t="n">
        <v>1327.863</v>
      </c>
      <c r="X41" s="40" t="n">
        <v>466</v>
      </c>
      <c r="Y41" s="41" t="n">
        <v>67.5</v>
      </c>
      <c r="Z41" s="40" t="n">
        <v>190081.475</v>
      </c>
      <c r="AA41" s="40" t="n">
        <v>66722</v>
      </c>
      <c r="AB41" s="41" t="n">
        <v>94.4</v>
      </c>
      <c r="AC41" s="39" t="s">
        <v>65</v>
      </c>
      <c r="AD41" s="39" t="s">
        <v>65</v>
      </c>
      <c r="AE41" s="40" t="n">
        <v>6561.12</v>
      </c>
      <c r="AF41" s="40" t="n">
        <v>2303</v>
      </c>
      <c r="AG41" s="41" t="n">
        <v>118.3</v>
      </c>
      <c r="AH41" s="40" t="n">
        <v>17750.142</v>
      </c>
      <c r="AI41" s="40" t="n">
        <v>6231</v>
      </c>
      <c r="AJ41" s="41" t="n">
        <v>92.3</v>
      </c>
      <c r="AK41" s="40" t="n">
        <v>0.529</v>
      </c>
      <c r="AL41" s="45" t="n">
        <v>0</v>
      </c>
      <c r="AM41" s="33" t="n">
        <v>0</v>
      </c>
      <c r="AN41" s="40" t="n">
        <v>185.392</v>
      </c>
      <c r="AO41" s="40" t="n">
        <v>65</v>
      </c>
      <c r="AP41" s="41" t="n">
        <v>1300</v>
      </c>
      <c r="AQ41" s="39" t="s">
        <v>65</v>
      </c>
      <c r="AR41" s="39" t="s">
        <v>65</v>
      </c>
      <c r="AS41" s="40" t="n">
        <v>220.771</v>
      </c>
      <c r="AT41" s="40" t="n">
        <v>77</v>
      </c>
      <c r="AU41" s="41" t="n">
        <v>43.3</v>
      </c>
      <c r="AV41" s="40" t="n">
        <v>10045.64</v>
      </c>
      <c r="AW41" s="40" t="n">
        <v>3526</v>
      </c>
      <c r="AX41" s="41" t="n">
        <v>121.3</v>
      </c>
      <c r="AY41" s="40" t="n">
        <v>28866.857</v>
      </c>
      <c r="AZ41" s="40" t="n">
        <v>10133</v>
      </c>
      <c r="BA41" s="41" t="n">
        <v>101.4</v>
      </c>
      <c r="BB41" s="40" t="n">
        <v>0</v>
      </c>
      <c r="BC41" s="40" t="n">
        <v>0</v>
      </c>
      <c r="BD41" s="41" t="n">
        <v>0</v>
      </c>
      <c r="BE41" s="39" t="s">
        <v>65</v>
      </c>
      <c r="BF41" s="39" t="s">
        <v>65</v>
      </c>
      <c r="BG41" s="40" t="n">
        <v>452025.538</v>
      </c>
      <c r="BH41" s="40" t="n">
        <v>158670</v>
      </c>
      <c r="BI41" s="41" t="n">
        <v>94.2</v>
      </c>
      <c r="BJ41" s="42" t="n">
        <v>203792.46</v>
      </c>
      <c r="BK41" s="43" t="n">
        <v>71535</v>
      </c>
      <c r="BL41" s="41" t="n">
        <v>112.7</v>
      </c>
      <c r="BM41" s="40" t="n">
        <v>9889.598</v>
      </c>
      <c r="BN41" s="40" t="n">
        <v>3471</v>
      </c>
      <c r="BO41" s="41" t="n">
        <v>107</v>
      </c>
      <c r="BP41" s="40" t="n">
        <v>665707.596</v>
      </c>
      <c r="BQ41" s="40" t="n">
        <v>233676</v>
      </c>
      <c r="BR41" s="41" t="n">
        <v>99.4</v>
      </c>
      <c r="BS41" s="44" t="s">
        <v>65</v>
      </c>
      <c r="BT41" s="5"/>
      <c r="BU41" s="37"/>
      <c r="BV41" s="5"/>
      <c r="BW41" s="5"/>
      <c r="BX41" s="38"/>
      <c r="BY41" s="4"/>
      <c r="BZ41" s="4"/>
      <c r="CA41" s="4"/>
      <c r="CB41" s="4"/>
      <c r="CC41" s="4"/>
      <c r="CD41" s="4"/>
      <c r="CE41" s="4"/>
      <c r="CF41" s="4"/>
      <c r="CG41" s="4"/>
      <c r="CH41" s="4"/>
    </row>
    <row r="42" customFormat="false" ht="21" hidden="false" customHeight="true" outlineLevel="0" collapsed="false">
      <c r="A42" s="4"/>
      <c r="B42" s="39" t="s">
        <v>66</v>
      </c>
      <c r="C42" s="40" t="n">
        <v>65984.125</v>
      </c>
      <c r="D42" s="40" t="n">
        <v>47260</v>
      </c>
      <c r="E42" s="41" t="n">
        <v>80.8</v>
      </c>
      <c r="F42" s="40" t="n">
        <v>18917.672</v>
      </c>
      <c r="G42" s="40" t="n">
        <v>13549</v>
      </c>
      <c r="H42" s="41" t="n">
        <v>77.8</v>
      </c>
      <c r="I42" s="40" t="n">
        <v>84901.797</v>
      </c>
      <c r="J42" s="40" t="n">
        <v>60809</v>
      </c>
      <c r="K42" s="41" t="n">
        <v>80.1</v>
      </c>
      <c r="L42" s="40" t="n">
        <v>25578.293</v>
      </c>
      <c r="M42" s="40" t="n">
        <v>18320</v>
      </c>
      <c r="N42" s="41" t="n">
        <v>69.1</v>
      </c>
      <c r="O42" s="39" t="s">
        <v>66</v>
      </c>
      <c r="P42" s="39" t="s">
        <v>66</v>
      </c>
      <c r="Q42" s="40" t="n">
        <v>37029.703</v>
      </c>
      <c r="R42" s="40" t="n">
        <v>26522</v>
      </c>
      <c r="S42" s="41" t="n">
        <v>87.2</v>
      </c>
      <c r="T42" s="40" t="n">
        <v>25154.064</v>
      </c>
      <c r="U42" s="40" t="n">
        <v>18016</v>
      </c>
      <c r="V42" s="41" t="n">
        <v>138</v>
      </c>
      <c r="W42" s="40" t="n">
        <v>988.032</v>
      </c>
      <c r="X42" s="40" t="n">
        <v>708</v>
      </c>
      <c r="Y42" s="41" t="n">
        <v>102.6</v>
      </c>
      <c r="Z42" s="40" t="n">
        <v>88750.092</v>
      </c>
      <c r="AA42" s="40" t="n">
        <v>63566</v>
      </c>
      <c r="AB42" s="41" t="n">
        <v>89.9</v>
      </c>
      <c r="AC42" s="39" t="s">
        <v>66</v>
      </c>
      <c r="AD42" s="39" t="s">
        <v>66</v>
      </c>
      <c r="AE42" s="40" t="n">
        <v>3761.645</v>
      </c>
      <c r="AF42" s="40" t="n">
        <v>2694</v>
      </c>
      <c r="AG42" s="41" t="n">
        <v>138.4</v>
      </c>
      <c r="AH42" s="40" t="n">
        <v>8871.994</v>
      </c>
      <c r="AI42" s="40" t="n">
        <v>6354</v>
      </c>
      <c r="AJ42" s="41" t="n">
        <v>94.1</v>
      </c>
      <c r="AK42" s="40" t="n">
        <v>60.354</v>
      </c>
      <c r="AL42" s="40" t="n">
        <v>43</v>
      </c>
      <c r="AM42" s="41" t="n">
        <v>307.1</v>
      </c>
      <c r="AN42" s="40" t="n">
        <v>1.756</v>
      </c>
      <c r="AO42" s="40" t="n">
        <v>1</v>
      </c>
      <c r="AP42" s="41" t="n">
        <v>20</v>
      </c>
      <c r="AQ42" s="39" t="s">
        <v>66</v>
      </c>
      <c r="AR42" s="39" t="s">
        <v>66</v>
      </c>
      <c r="AS42" s="40" t="n">
        <v>227.858</v>
      </c>
      <c r="AT42" s="40" t="n">
        <v>163</v>
      </c>
      <c r="AU42" s="41" t="n">
        <v>91.6</v>
      </c>
      <c r="AV42" s="40" t="n">
        <v>0</v>
      </c>
      <c r="AW42" s="40" t="n">
        <v>0</v>
      </c>
      <c r="AX42" s="41" t="n">
        <v>0</v>
      </c>
      <c r="AY42" s="40" t="n">
        <v>10165.95</v>
      </c>
      <c r="AZ42" s="40" t="n">
        <v>7281</v>
      </c>
      <c r="BA42" s="41" t="n">
        <v>72.8</v>
      </c>
      <c r="BB42" s="40" t="n">
        <v>0</v>
      </c>
      <c r="BC42" s="40" t="n">
        <v>0</v>
      </c>
      <c r="BD42" s="41" t="n">
        <v>0</v>
      </c>
      <c r="BE42" s="39" t="s">
        <v>66</v>
      </c>
      <c r="BF42" s="39" t="s">
        <v>66</v>
      </c>
      <c r="BG42" s="40" t="n">
        <v>196741.446</v>
      </c>
      <c r="BH42" s="40" t="n">
        <v>140912</v>
      </c>
      <c r="BI42" s="41" t="n">
        <v>83.7</v>
      </c>
      <c r="BJ42" s="42" t="n">
        <v>136124.002</v>
      </c>
      <c r="BK42" s="43" t="n">
        <v>97496</v>
      </c>
      <c r="BL42" s="41" t="n">
        <v>153.5</v>
      </c>
      <c r="BM42" s="40" t="n">
        <v>4877.206</v>
      </c>
      <c r="BN42" s="40" t="n">
        <v>3493</v>
      </c>
      <c r="BO42" s="41" t="n">
        <v>107.7</v>
      </c>
      <c r="BP42" s="40" t="n">
        <v>337742.654</v>
      </c>
      <c r="BQ42" s="40" t="n">
        <v>241902</v>
      </c>
      <c r="BR42" s="41" t="n">
        <v>102.9</v>
      </c>
      <c r="BS42" s="44" t="s">
        <v>66</v>
      </c>
      <c r="BT42" s="5"/>
      <c r="BU42" s="37"/>
      <c r="BV42" s="5"/>
      <c r="BW42" s="5"/>
      <c r="BX42" s="38"/>
      <c r="BY42" s="4"/>
      <c r="BZ42" s="4"/>
      <c r="CA42" s="4"/>
      <c r="CB42" s="4"/>
      <c r="CC42" s="4"/>
      <c r="CD42" s="4"/>
      <c r="CE42" s="4"/>
      <c r="CF42" s="4"/>
      <c r="CG42" s="4"/>
      <c r="CH42" s="4"/>
    </row>
    <row r="43" customFormat="false" ht="21" hidden="false" customHeight="true" outlineLevel="0" collapsed="false">
      <c r="A43" s="4"/>
      <c r="B43" s="39" t="s">
        <v>67</v>
      </c>
      <c r="C43" s="40" t="n">
        <v>33821.776</v>
      </c>
      <c r="D43" s="40" t="n">
        <v>44656</v>
      </c>
      <c r="E43" s="41" t="n">
        <v>76.3</v>
      </c>
      <c r="F43" s="40" t="n">
        <v>9519.08</v>
      </c>
      <c r="G43" s="40" t="n">
        <v>12568</v>
      </c>
      <c r="H43" s="41" t="n">
        <v>72.2</v>
      </c>
      <c r="I43" s="40" t="n">
        <v>43340.856</v>
      </c>
      <c r="J43" s="40" t="n">
        <v>57225</v>
      </c>
      <c r="K43" s="41" t="n">
        <v>75.4</v>
      </c>
      <c r="L43" s="40" t="n">
        <v>15181.065</v>
      </c>
      <c r="M43" s="40" t="n">
        <v>20044</v>
      </c>
      <c r="N43" s="41" t="n">
        <v>75.6</v>
      </c>
      <c r="O43" s="39" t="s">
        <v>67</v>
      </c>
      <c r="P43" s="39" t="s">
        <v>67</v>
      </c>
      <c r="Q43" s="40" t="n">
        <v>21068.221</v>
      </c>
      <c r="R43" s="40" t="n">
        <v>27817</v>
      </c>
      <c r="S43" s="41" t="n">
        <v>91.5</v>
      </c>
      <c r="T43" s="40" t="n">
        <v>10573.393</v>
      </c>
      <c r="U43" s="40" t="n">
        <v>13961</v>
      </c>
      <c r="V43" s="41" t="n">
        <v>106.9</v>
      </c>
      <c r="W43" s="40" t="n">
        <v>455.015</v>
      </c>
      <c r="X43" s="40" t="n">
        <v>601</v>
      </c>
      <c r="Y43" s="41" t="n">
        <v>87.1</v>
      </c>
      <c r="Z43" s="40" t="n">
        <v>47277.694</v>
      </c>
      <c r="AA43" s="40" t="n">
        <v>62423</v>
      </c>
      <c r="AB43" s="41" t="n">
        <v>88.3</v>
      </c>
      <c r="AC43" s="39" t="s">
        <v>67</v>
      </c>
      <c r="AD43" s="39" t="s">
        <v>67</v>
      </c>
      <c r="AE43" s="40" t="n">
        <v>2381.787</v>
      </c>
      <c r="AF43" s="40" t="n">
        <v>3145</v>
      </c>
      <c r="AG43" s="41" t="n">
        <v>161.5</v>
      </c>
      <c r="AH43" s="40" t="n">
        <v>4939.881</v>
      </c>
      <c r="AI43" s="40" t="n">
        <v>6522</v>
      </c>
      <c r="AJ43" s="41" t="n">
        <v>96.6</v>
      </c>
      <c r="AK43" s="40" t="n">
        <v>2.259</v>
      </c>
      <c r="AL43" s="40" t="n">
        <v>3</v>
      </c>
      <c r="AM43" s="41" t="n">
        <v>21.4</v>
      </c>
      <c r="AN43" s="40" t="n">
        <v>2.3</v>
      </c>
      <c r="AO43" s="40" t="n">
        <v>3</v>
      </c>
      <c r="AP43" s="41" t="n">
        <v>60</v>
      </c>
      <c r="AQ43" s="39" t="s">
        <v>67</v>
      </c>
      <c r="AR43" s="39" t="s">
        <v>67</v>
      </c>
      <c r="AS43" s="40" t="n">
        <v>43.571</v>
      </c>
      <c r="AT43" s="40" t="n">
        <v>58</v>
      </c>
      <c r="AU43" s="41" t="n">
        <v>32.6</v>
      </c>
      <c r="AV43" s="40" t="n">
        <v>0</v>
      </c>
      <c r="AW43" s="40" t="n">
        <v>0</v>
      </c>
      <c r="AX43" s="41" t="n">
        <v>0</v>
      </c>
      <c r="AY43" s="40" t="n">
        <v>2688.973</v>
      </c>
      <c r="AZ43" s="40" t="n">
        <v>3550</v>
      </c>
      <c r="BA43" s="41" t="n">
        <v>35.5</v>
      </c>
      <c r="BB43" s="40" t="n">
        <v>0</v>
      </c>
      <c r="BC43" s="40" t="n">
        <v>0</v>
      </c>
      <c r="BD43" s="41" t="n">
        <v>0</v>
      </c>
      <c r="BE43" s="39" t="s">
        <v>67</v>
      </c>
      <c r="BF43" s="39" t="s">
        <v>67</v>
      </c>
      <c r="BG43" s="40" t="n">
        <v>100677.321</v>
      </c>
      <c r="BH43" s="40" t="n">
        <v>132929</v>
      </c>
      <c r="BI43" s="41" t="n">
        <v>78.9</v>
      </c>
      <c r="BJ43" s="42" t="n">
        <v>93743.328</v>
      </c>
      <c r="BK43" s="43" t="n">
        <v>123774</v>
      </c>
      <c r="BL43" s="41" t="n">
        <v>194.9</v>
      </c>
      <c r="BM43" s="40" t="n">
        <v>3204.898</v>
      </c>
      <c r="BN43" s="40" t="n">
        <v>4232</v>
      </c>
      <c r="BO43" s="41" t="n">
        <v>130.5</v>
      </c>
      <c r="BP43" s="40" t="n">
        <v>197625.547</v>
      </c>
      <c r="BQ43" s="40" t="n">
        <v>260934</v>
      </c>
      <c r="BR43" s="41" t="n">
        <v>111</v>
      </c>
      <c r="BS43" s="44" t="s">
        <v>67</v>
      </c>
      <c r="BT43" s="5"/>
      <c r="BU43" s="37"/>
      <c r="BV43" s="5"/>
      <c r="BW43" s="5"/>
      <c r="BX43" s="38"/>
      <c r="BY43" s="4"/>
      <c r="BZ43" s="4"/>
      <c r="CA43" s="4"/>
      <c r="CB43" s="4"/>
      <c r="CC43" s="4"/>
      <c r="CD43" s="4"/>
      <c r="CE43" s="4"/>
      <c r="CF43" s="4"/>
      <c r="CG43" s="4"/>
      <c r="CH43" s="4"/>
    </row>
    <row r="44" customFormat="false" ht="21" hidden="false" customHeight="true" outlineLevel="0" collapsed="false">
      <c r="A44" s="4"/>
      <c r="B44" s="39" t="s">
        <v>68</v>
      </c>
      <c r="C44" s="40" t="n">
        <v>48760.657</v>
      </c>
      <c r="D44" s="40" t="n">
        <v>49094</v>
      </c>
      <c r="E44" s="41" t="n">
        <v>83.9</v>
      </c>
      <c r="F44" s="40" t="n">
        <v>15592.506</v>
      </c>
      <c r="G44" s="40" t="n">
        <v>15699</v>
      </c>
      <c r="H44" s="41" t="n">
        <v>90.1</v>
      </c>
      <c r="I44" s="40" t="n">
        <v>64353.163</v>
      </c>
      <c r="J44" s="40" t="n">
        <v>64793</v>
      </c>
      <c r="K44" s="41" t="n">
        <v>85.3</v>
      </c>
      <c r="L44" s="40" t="n">
        <v>18567.358</v>
      </c>
      <c r="M44" s="40" t="n">
        <v>18694</v>
      </c>
      <c r="N44" s="41" t="n">
        <v>70.5</v>
      </c>
      <c r="O44" s="39" t="s">
        <v>68</v>
      </c>
      <c r="P44" s="39" t="s">
        <v>68</v>
      </c>
      <c r="Q44" s="40" t="n">
        <v>29607.093</v>
      </c>
      <c r="R44" s="40" t="n">
        <v>29810</v>
      </c>
      <c r="S44" s="41" t="n">
        <v>98.1</v>
      </c>
      <c r="T44" s="40" t="n">
        <v>11352.963</v>
      </c>
      <c r="U44" s="40" t="n">
        <v>11431</v>
      </c>
      <c r="V44" s="41" t="n">
        <v>87.5</v>
      </c>
      <c r="W44" s="40" t="n">
        <v>328.916</v>
      </c>
      <c r="X44" s="40" t="n">
        <v>331</v>
      </c>
      <c r="Y44" s="41" t="n">
        <v>48</v>
      </c>
      <c r="Z44" s="40" t="n">
        <v>59856.33</v>
      </c>
      <c r="AA44" s="40" t="n">
        <v>60266</v>
      </c>
      <c r="AB44" s="41" t="n">
        <v>85.3</v>
      </c>
      <c r="AC44" s="39" t="s">
        <v>68</v>
      </c>
      <c r="AD44" s="39" t="s">
        <v>68</v>
      </c>
      <c r="AE44" s="40" t="n">
        <v>2980.577</v>
      </c>
      <c r="AF44" s="40" t="n">
        <v>3001</v>
      </c>
      <c r="AG44" s="41" t="n">
        <v>154.1</v>
      </c>
      <c r="AH44" s="40" t="n">
        <v>6505.594</v>
      </c>
      <c r="AI44" s="40" t="n">
        <v>6550</v>
      </c>
      <c r="AJ44" s="41" t="n">
        <v>97</v>
      </c>
      <c r="AK44" s="40" t="n">
        <v>0</v>
      </c>
      <c r="AL44" s="40" t="n">
        <v>0</v>
      </c>
      <c r="AM44" s="41" t="n">
        <v>0</v>
      </c>
      <c r="AN44" s="40" t="n">
        <v>0</v>
      </c>
      <c r="AO44" s="40" t="n">
        <v>0</v>
      </c>
      <c r="AP44" s="41" t="n">
        <v>0</v>
      </c>
      <c r="AQ44" s="39" t="s">
        <v>68</v>
      </c>
      <c r="AR44" s="39" t="s">
        <v>68</v>
      </c>
      <c r="AS44" s="40" t="n">
        <v>153.008</v>
      </c>
      <c r="AT44" s="40" t="n">
        <v>154</v>
      </c>
      <c r="AU44" s="41" t="n">
        <v>86.5</v>
      </c>
      <c r="AV44" s="40" t="n">
        <v>2169.045</v>
      </c>
      <c r="AW44" s="40" t="n">
        <v>2184</v>
      </c>
      <c r="AX44" s="41" t="n">
        <v>75.1</v>
      </c>
      <c r="AY44" s="40" t="n">
        <v>418.717</v>
      </c>
      <c r="AZ44" s="40" t="n">
        <v>422</v>
      </c>
      <c r="BA44" s="41" t="n">
        <v>4.2</v>
      </c>
      <c r="BB44" s="40" t="n">
        <v>0</v>
      </c>
      <c r="BC44" s="40" t="n">
        <v>0</v>
      </c>
      <c r="BD44" s="41" t="n">
        <v>0</v>
      </c>
      <c r="BE44" s="39" t="s">
        <v>68</v>
      </c>
      <c r="BF44" s="39" t="s">
        <v>68</v>
      </c>
      <c r="BG44" s="40" t="n">
        <v>136436.434</v>
      </c>
      <c r="BH44" s="40" t="n">
        <v>137370</v>
      </c>
      <c r="BI44" s="41" t="n">
        <v>81.6</v>
      </c>
      <c r="BJ44" s="42" t="n">
        <v>80941.719</v>
      </c>
      <c r="BK44" s="43" t="n">
        <v>81495</v>
      </c>
      <c r="BL44" s="41" t="n">
        <v>128.3</v>
      </c>
      <c r="BM44" s="40" t="n">
        <v>2986.135</v>
      </c>
      <c r="BN44" s="40" t="n">
        <v>3007</v>
      </c>
      <c r="BO44" s="41" t="n">
        <v>92.7</v>
      </c>
      <c r="BP44" s="40" t="n">
        <v>220364.288</v>
      </c>
      <c r="BQ44" s="40" t="n">
        <v>221872</v>
      </c>
      <c r="BR44" s="41" t="n">
        <v>94.4</v>
      </c>
      <c r="BS44" s="44" t="s">
        <v>68</v>
      </c>
      <c r="BT44" s="5"/>
      <c r="BU44" s="37"/>
      <c r="BV44" s="5"/>
      <c r="BW44" s="5"/>
      <c r="BX44" s="38"/>
      <c r="BY44" s="4"/>
      <c r="BZ44" s="4"/>
      <c r="CA44" s="4"/>
      <c r="CB44" s="4"/>
      <c r="CC44" s="4"/>
      <c r="CD44" s="4"/>
      <c r="CE44" s="4"/>
      <c r="CF44" s="4"/>
      <c r="CG44" s="4"/>
      <c r="CH44" s="4"/>
    </row>
    <row r="45" customFormat="false" ht="21" hidden="false" customHeight="true" outlineLevel="0" collapsed="false">
      <c r="A45" s="4"/>
      <c r="B45" s="39" t="s">
        <v>69</v>
      </c>
      <c r="C45" s="40" t="n">
        <v>59909.895</v>
      </c>
      <c r="D45" s="40" t="n">
        <v>42967</v>
      </c>
      <c r="E45" s="41" t="n">
        <v>73.4</v>
      </c>
      <c r="F45" s="40" t="n">
        <v>17924.657</v>
      </c>
      <c r="G45" s="40" t="n">
        <v>12855</v>
      </c>
      <c r="H45" s="41" t="n">
        <v>73.8</v>
      </c>
      <c r="I45" s="40" t="n">
        <v>77834.552</v>
      </c>
      <c r="J45" s="40" t="n">
        <v>55822</v>
      </c>
      <c r="K45" s="41" t="n">
        <v>73.5</v>
      </c>
      <c r="L45" s="40" t="n">
        <v>31287.157</v>
      </c>
      <c r="M45" s="40" t="n">
        <v>22439</v>
      </c>
      <c r="N45" s="41" t="n">
        <v>84.6</v>
      </c>
      <c r="O45" s="39" t="s">
        <v>69</v>
      </c>
      <c r="P45" s="39" t="s">
        <v>69</v>
      </c>
      <c r="Q45" s="40" t="n">
        <v>37847.282</v>
      </c>
      <c r="R45" s="40" t="n">
        <v>27144</v>
      </c>
      <c r="S45" s="41" t="n">
        <v>89.3</v>
      </c>
      <c r="T45" s="40" t="n">
        <v>18542.99</v>
      </c>
      <c r="U45" s="40" t="n">
        <v>13299</v>
      </c>
      <c r="V45" s="41" t="n">
        <v>101.8</v>
      </c>
      <c r="W45" s="40" t="n">
        <v>2013.014</v>
      </c>
      <c r="X45" s="40" t="n">
        <v>1444</v>
      </c>
      <c r="Y45" s="41" t="n">
        <v>209.3</v>
      </c>
      <c r="Z45" s="40" t="n">
        <v>89690.443</v>
      </c>
      <c r="AA45" s="40" t="n">
        <v>64325</v>
      </c>
      <c r="AB45" s="41" t="n">
        <v>91</v>
      </c>
      <c r="AC45" s="39" t="s">
        <v>69</v>
      </c>
      <c r="AD45" s="39" t="s">
        <v>69</v>
      </c>
      <c r="AE45" s="40" t="n">
        <v>4182.719</v>
      </c>
      <c r="AF45" s="40" t="n">
        <v>3000</v>
      </c>
      <c r="AG45" s="41" t="n">
        <v>154.1</v>
      </c>
      <c r="AH45" s="40" t="n">
        <v>8770.23</v>
      </c>
      <c r="AI45" s="40" t="n">
        <v>6290</v>
      </c>
      <c r="AJ45" s="41" t="n">
        <v>93.2</v>
      </c>
      <c r="AK45" s="32" t="n">
        <v>0.009</v>
      </c>
      <c r="AL45" s="46" t="n">
        <v>0</v>
      </c>
      <c r="AM45" s="33" t="n">
        <v>0</v>
      </c>
      <c r="AN45" s="40" t="n">
        <v>0</v>
      </c>
      <c r="AO45" s="40" t="n">
        <v>0</v>
      </c>
      <c r="AP45" s="41" t="n">
        <v>0</v>
      </c>
      <c r="AQ45" s="39" t="s">
        <v>69</v>
      </c>
      <c r="AR45" s="39" t="s">
        <v>69</v>
      </c>
      <c r="AS45" s="40" t="n">
        <v>189.604</v>
      </c>
      <c r="AT45" s="40" t="n">
        <v>136</v>
      </c>
      <c r="AU45" s="41" t="n">
        <v>76.4</v>
      </c>
      <c r="AV45" s="40" t="n">
        <v>1896.77</v>
      </c>
      <c r="AW45" s="40" t="n">
        <v>1360</v>
      </c>
      <c r="AX45" s="41" t="n">
        <v>46.8</v>
      </c>
      <c r="AY45" s="40" t="n">
        <v>1258.05</v>
      </c>
      <c r="AZ45" s="40" t="n">
        <v>902</v>
      </c>
      <c r="BA45" s="41" t="n">
        <v>9</v>
      </c>
      <c r="BB45" s="40" t="n">
        <v>0</v>
      </c>
      <c r="BC45" s="40" t="n">
        <v>0</v>
      </c>
      <c r="BD45" s="41" t="n">
        <v>0</v>
      </c>
      <c r="BE45" s="39" t="s">
        <v>69</v>
      </c>
      <c r="BF45" s="39" t="s">
        <v>69</v>
      </c>
      <c r="BG45" s="40" t="n">
        <v>183822.377</v>
      </c>
      <c r="BH45" s="40" t="n">
        <v>131835</v>
      </c>
      <c r="BI45" s="41" t="n">
        <v>78.3</v>
      </c>
      <c r="BJ45" s="42" t="n">
        <v>151279.304</v>
      </c>
      <c r="BK45" s="43" t="n">
        <v>108495</v>
      </c>
      <c r="BL45" s="41" t="n">
        <v>170.9</v>
      </c>
      <c r="BM45" s="40" t="n">
        <v>5089.482</v>
      </c>
      <c r="BN45" s="40" t="n">
        <v>3650</v>
      </c>
      <c r="BO45" s="41" t="n">
        <v>112.5</v>
      </c>
      <c r="BP45" s="40" t="n">
        <v>340191.163</v>
      </c>
      <c r="BQ45" s="40" t="n">
        <v>243980</v>
      </c>
      <c r="BR45" s="41" t="n">
        <v>103.8</v>
      </c>
      <c r="BS45" s="44" t="s">
        <v>69</v>
      </c>
      <c r="BT45" s="5"/>
      <c r="BU45" s="37"/>
      <c r="BV45" s="5"/>
      <c r="BW45" s="5"/>
      <c r="BX45" s="38"/>
      <c r="BY45" s="4"/>
      <c r="BZ45" s="4"/>
      <c r="CA45" s="4"/>
      <c r="CB45" s="4"/>
      <c r="CC45" s="4"/>
      <c r="CD45" s="4"/>
      <c r="CE45" s="4"/>
      <c r="CF45" s="4"/>
      <c r="CG45" s="4"/>
      <c r="CH45" s="4"/>
    </row>
    <row r="46" customFormat="false" ht="21" hidden="false" customHeight="true" outlineLevel="0" collapsed="false">
      <c r="A46" s="4"/>
      <c r="B46" s="39" t="s">
        <v>70</v>
      </c>
      <c r="C46" s="40" t="n">
        <v>30610.176</v>
      </c>
      <c r="D46" s="40" t="n">
        <v>42204</v>
      </c>
      <c r="E46" s="41" t="n">
        <v>72.1</v>
      </c>
      <c r="F46" s="40" t="n">
        <v>6704.74</v>
      </c>
      <c r="G46" s="40" t="n">
        <v>9244</v>
      </c>
      <c r="H46" s="41" t="n">
        <v>53.1</v>
      </c>
      <c r="I46" s="40" t="n">
        <v>37314.916</v>
      </c>
      <c r="J46" s="40" t="n">
        <v>51448</v>
      </c>
      <c r="K46" s="41" t="n">
        <v>67.8</v>
      </c>
      <c r="L46" s="40" t="n">
        <v>13503.35</v>
      </c>
      <c r="M46" s="40" t="n">
        <v>18618</v>
      </c>
      <c r="N46" s="41" t="n">
        <v>70.2</v>
      </c>
      <c r="O46" s="39" t="s">
        <v>70</v>
      </c>
      <c r="P46" s="39" t="s">
        <v>70</v>
      </c>
      <c r="Q46" s="40" t="n">
        <v>17803.911</v>
      </c>
      <c r="R46" s="40" t="n">
        <v>24547</v>
      </c>
      <c r="S46" s="41" t="n">
        <v>80.7</v>
      </c>
      <c r="T46" s="40" t="n">
        <v>6866.993</v>
      </c>
      <c r="U46" s="40" t="n">
        <v>9468</v>
      </c>
      <c r="V46" s="41" t="n">
        <v>72.5</v>
      </c>
      <c r="W46" s="40" t="n">
        <v>588.987</v>
      </c>
      <c r="X46" s="40" t="n">
        <v>812</v>
      </c>
      <c r="Y46" s="41" t="n">
        <v>117.7</v>
      </c>
      <c r="Z46" s="40" t="n">
        <v>38763.241</v>
      </c>
      <c r="AA46" s="40" t="n">
        <v>53445</v>
      </c>
      <c r="AB46" s="41" t="n">
        <v>75.6</v>
      </c>
      <c r="AC46" s="39" t="s">
        <v>70</v>
      </c>
      <c r="AD46" s="39" t="s">
        <v>70</v>
      </c>
      <c r="AE46" s="40" t="n">
        <v>2460.484</v>
      </c>
      <c r="AF46" s="40" t="n">
        <v>3392</v>
      </c>
      <c r="AG46" s="41" t="n">
        <v>174.2</v>
      </c>
      <c r="AH46" s="40" t="n">
        <v>5041.373</v>
      </c>
      <c r="AI46" s="40" t="n">
        <v>6951</v>
      </c>
      <c r="AJ46" s="41" t="n">
        <v>102.9</v>
      </c>
      <c r="AK46" s="40" t="n">
        <v>30.787</v>
      </c>
      <c r="AL46" s="40" t="n">
        <v>42</v>
      </c>
      <c r="AM46" s="41" t="n">
        <v>300</v>
      </c>
      <c r="AN46" s="40" t="n">
        <v>0</v>
      </c>
      <c r="AO46" s="40" t="n">
        <v>0</v>
      </c>
      <c r="AP46" s="41" t="n">
        <v>0</v>
      </c>
      <c r="AQ46" s="39" t="s">
        <v>70</v>
      </c>
      <c r="AR46" s="39" t="s">
        <v>70</v>
      </c>
      <c r="AS46" s="40" t="n">
        <v>54.161</v>
      </c>
      <c r="AT46" s="40" t="n">
        <v>75</v>
      </c>
      <c r="AU46" s="41" t="n">
        <v>42.1</v>
      </c>
      <c r="AV46" s="40" t="n">
        <v>1087.729</v>
      </c>
      <c r="AW46" s="40" t="n">
        <v>1500</v>
      </c>
      <c r="AX46" s="41" t="n">
        <v>51.6</v>
      </c>
      <c r="AY46" s="40" t="n">
        <v>0</v>
      </c>
      <c r="AZ46" s="40" t="n">
        <v>0</v>
      </c>
      <c r="BA46" s="41" t="n">
        <v>0</v>
      </c>
      <c r="BB46" s="32" t="n">
        <v>0.4</v>
      </c>
      <c r="BC46" s="46" t="n">
        <v>1</v>
      </c>
      <c r="BD46" s="33" t="n">
        <v>3.6</v>
      </c>
      <c r="BE46" s="39" t="s">
        <v>70</v>
      </c>
      <c r="BF46" s="39" t="s">
        <v>70</v>
      </c>
      <c r="BG46" s="40" t="n">
        <v>84753.091</v>
      </c>
      <c r="BH46" s="40" t="n">
        <v>116854</v>
      </c>
      <c r="BI46" s="41" t="n">
        <v>69.4</v>
      </c>
      <c r="BJ46" s="42" t="n">
        <v>131654.07</v>
      </c>
      <c r="BK46" s="43" t="n">
        <v>181519</v>
      </c>
      <c r="BL46" s="41" t="n">
        <v>285.9</v>
      </c>
      <c r="BM46" s="40" t="n">
        <v>3077.437</v>
      </c>
      <c r="BN46" s="40" t="n">
        <v>4243</v>
      </c>
      <c r="BO46" s="41" t="n">
        <v>130.8</v>
      </c>
      <c r="BP46" s="40" t="n">
        <v>219484.598</v>
      </c>
      <c r="BQ46" s="40" t="n">
        <v>302617</v>
      </c>
      <c r="BR46" s="41" t="n">
        <v>128.7</v>
      </c>
      <c r="BS46" s="44" t="s">
        <v>70</v>
      </c>
      <c r="BT46" s="5"/>
      <c r="BU46" s="37"/>
      <c r="BV46" s="5"/>
      <c r="BW46" s="5"/>
      <c r="BX46" s="38"/>
      <c r="BY46" s="4"/>
      <c r="BZ46" s="4"/>
      <c r="CA46" s="4"/>
      <c r="CB46" s="4"/>
      <c r="CC46" s="4"/>
      <c r="CD46" s="4"/>
      <c r="CE46" s="4"/>
      <c r="CF46" s="4"/>
      <c r="CG46" s="4"/>
      <c r="CH46" s="4"/>
    </row>
    <row r="47" customFormat="false" ht="21" hidden="false" customHeight="true" outlineLevel="0" collapsed="false">
      <c r="A47" s="4"/>
      <c r="B47" s="39" t="s">
        <v>71</v>
      </c>
      <c r="C47" s="40" t="n">
        <v>253538.494</v>
      </c>
      <c r="D47" s="40" t="n">
        <v>49415</v>
      </c>
      <c r="E47" s="41" t="n">
        <v>84.5</v>
      </c>
      <c r="F47" s="40" t="n">
        <v>76320.358</v>
      </c>
      <c r="G47" s="40" t="n">
        <v>14875</v>
      </c>
      <c r="H47" s="41" t="n">
        <v>85.4</v>
      </c>
      <c r="I47" s="40" t="n">
        <v>329858.852</v>
      </c>
      <c r="J47" s="40" t="n">
        <v>64290</v>
      </c>
      <c r="K47" s="41" t="n">
        <v>84.7</v>
      </c>
      <c r="L47" s="40" t="n">
        <v>106865.424</v>
      </c>
      <c r="M47" s="40" t="n">
        <v>20828</v>
      </c>
      <c r="N47" s="41" t="n">
        <v>78.5</v>
      </c>
      <c r="O47" s="39" t="s">
        <v>71</v>
      </c>
      <c r="P47" s="39" t="s">
        <v>71</v>
      </c>
      <c r="Q47" s="40" t="n">
        <v>152083.837</v>
      </c>
      <c r="R47" s="40" t="n">
        <v>29642</v>
      </c>
      <c r="S47" s="41" t="n">
        <v>97.5</v>
      </c>
      <c r="T47" s="40" t="n">
        <v>54096.668</v>
      </c>
      <c r="U47" s="40" t="n">
        <v>10544</v>
      </c>
      <c r="V47" s="41" t="n">
        <v>80.7</v>
      </c>
      <c r="W47" s="40" t="n">
        <v>4160.415</v>
      </c>
      <c r="X47" s="40" t="n">
        <v>811</v>
      </c>
      <c r="Y47" s="41" t="n">
        <v>117.5</v>
      </c>
      <c r="Z47" s="40" t="n">
        <v>317206.344</v>
      </c>
      <c r="AA47" s="40" t="n">
        <v>61824</v>
      </c>
      <c r="AB47" s="41" t="n">
        <v>87.5</v>
      </c>
      <c r="AC47" s="39" t="s">
        <v>71</v>
      </c>
      <c r="AD47" s="39" t="s">
        <v>71</v>
      </c>
      <c r="AE47" s="40" t="n">
        <v>10385.761</v>
      </c>
      <c r="AF47" s="40" t="n">
        <v>2024</v>
      </c>
      <c r="AG47" s="41" t="n">
        <v>104</v>
      </c>
      <c r="AH47" s="40" t="n">
        <v>37457.375</v>
      </c>
      <c r="AI47" s="40" t="n">
        <v>7301</v>
      </c>
      <c r="AJ47" s="41" t="n">
        <v>108.1</v>
      </c>
      <c r="AK47" s="40" t="n">
        <v>36.629</v>
      </c>
      <c r="AL47" s="40" t="n">
        <v>7</v>
      </c>
      <c r="AM47" s="41" t="n">
        <v>50</v>
      </c>
      <c r="AN47" s="40" t="n">
        <v>0.141</v>
      </c>
      <c r="AO47" s="46" t="n">
        <v>0</v>
      </c>
      <c r="AP47" s="33" t="n">
        <v>0</v>
      </c>
      <c r="AQ47" s="39" t="s">
        <v>71</v>
      </c>
      <c r="AR47" s="39" t="s">
        <v>71</v>
      </c>
      <c r="AS47" s="40" t="n">
        <v>290.782</v>
      </c>
      <c r="AT47" s="40" t="n">
        <v>57</v>
      </c>
      <c r="AU47" s="41" t="n">
        <v>32</v>
      </c>
      <c r="AV47" s="40" t="n">
        <v>16064.604</v>
      </c>
      <c r="AW47" s="40" t="n">
        <v>3131</v>
      </c>
      <c r="AX47" s="41" t="n">
        <v>107.7</v>
      </c>
      <c r="AY47" s="40" t="n">
        <v>42218.867</v>
      </c>
      <c r="AZ47" s="40" t="n">
        <v>8229</v>
      </c>
      <c r="BA47" s="41" t="n">
        <v>82.3</v>
      </c>
      <c r="BB47" s="40" t="n">
        <v>718.511</v>
      </c>
      <c r="BC47" s="40" t="n">
        <v>140</v>
      </c>
      <c r="BD47" s="41" t="n">
        <v>500</v>
      </c>
      <c r="BE47" s="39" t="s">
        <v>71</v>
      </c>
      <c r="BF47" s="39" t="s">
        <v>71</v>
      </c>
      <c r="BG47" s="40" t="n">
        <v>754237.866</v>
      </c>
      <c r="BH47" s="40" t="n">
        <v>147003</v>
      </c>
      <c r="BI47" s="41" t="n">
        <v>87.3</v>
      </c>
      <c r="BJ47" s="42" t="n">
        <v>352530.263</v>
      </c>
      <c r="BK47" s="43" t="n">
        <v>68709</v>
      </c>
      <c r="BL47" s="41" t="n">
        <v>108.2</v>
      </c>
      <c r="BM47" s="40" t="n">
        <v>18479.656</v>
      </c>
      <c r="BN47" s="40" t="n">
        <v>3602</v>
      </c>
      <c r="BO47" s="41" t="n">
        <v>111</v>
      </c>
      <c r="BP47" s="40" t="n">
        <v>1125247.785</v>
      </c>
      <c r="BQ47" s="40" t="n">
        <v>219314</v>
      </c>
      <c r="BR47" s="41" t="n">
        <v>93.3</v>
      </c>
      <c r="BS47" s="44" t="s">
        <v>71</v>
      </c>
      <c r="BT47" s="5"/>
      <c r="BU47" s="37"/>
      <c r="BV47" s="5"/>
      <c r="BW47" s="5"/>
      <c r="BX47" s="38"/>
      <c r="BY47" s="4"/>
      <c r="BZ47" s="4"/>
      <c r="CA47" s="4"/>
      <c r="CB47" s="4"/>
      <c r="CC47" s="4"/>
      <c r="CD47" s="4"/>
      <c r="CE47" s="4"/>
      <c r="CF47" s="4"/>
      <c r="CG47" s="4"/>
      <c r="CH47" s="4"/>
    </row>
    <row r="48" customFormat="false" ht="21" hidden="false" customHeight="true" outlineLevel="0" collapsed="false">
      <c r="A48" s="4"/>
      <c r="B48" s="39" t="s">
        <v>72</v>
      </c>
      <c r="C48" s="40" t="n">
        <v>34924.008</v>
      </c>
      <c r="D48" s="40" t="n">
        <v>41912</v>
      </c>
      <c r="E48" s="41" t="n">
        <v>71.6</v>
      </c>
      <c r="F48" s="40" t="n">
        <v>8709.626</v>
      </c>
      <c r="G48" s="40" t="n">
        <v>10452</v>
      </c>
      <c r="H48" s="41" t="n">
        <v>60</v>
      </c>
      <c r="I48" s="40" t="n">
        <v>43633.634</v>
      </c>
      <c r="J48" s="40" t="n">
        <v>52364</v>
      </c>
      <c r="K48" s="41" t="n">
        <v>69</v>
      </c>
      <c r="L48" s="40" t="n">
        <v>13991.382</v>
      </c>
      <c r="M48" s="40" t="n">
        <v>16791</v>
      </c>
      <c r="N48" s="41" t="n">
        <v>63.3</v>
      </c>
      <c r="O48" s="39" t="s">
        <v>72</v>
      </c>
      <c r="P48" s="39" t="s">
        <v>72</v>
      </c>
      <c r="Q48" s="40" t="n">
        <v>21362.162</v>
      </c>
      <c r="R48" s="40" t="n">
        <v>25636</v>
      </c>
      <c r="S48" s="41" t="n">
        <v>84.3</v>
      </c>
      <c r="T48" s="40" t="n">
        <v>11134.524</v>
      </c>
      <c r="U48" s="40" t="n">
        <v>13362</v>
      </c>
      <c r="V48" s="41" t="n">
        <v>102.3</v>
      </c>
      <c r="W48" s="40" t="n">
        <v>334.774</v>
      </c>
      <c r="X48" s="40" t="n">
        <v>402</v>
      </c>
      <c r="Y48" s="41" t="n">
        <v>58.3</v>
      </c>
      <c r="Z48" s="40" t="n">
        <v>46822.842</v>
      </c>
      <c r="AA48" s="40" t="n">
        <v>56192</v>
      </c>
      <c r="AB48" s="41" t="n">
        <v>79.5</v>
      </c>
      <c r="AC48" s="39" t="s">
        <v>72</v>
      </c>
      <c r="AD48" s="39" t="s">
        <v>72</v>
      </c>
      <c r="AE48" s="40" t="n">
        <v>2627.086</v>
      </c>
      <c r="AF48" s="40" t="n">
        <v>3153</v>
      </c>
      <c r="AG48" s="41" t="n">
        <v>161.9</v>
      </c>
      <c r="AH48" s="40" t="n">
        <v>6144.097</v>
      </c>
      <c r="AI48" s="40" t="n">
        <v>7373</v>
      </c>
      <c r="AJ48" s="41" t="n">
        <v>109.2</v>
      </c>
      <c r="AK48" s="40" t="n">
        <v>0</v>
      </c>
      <c r="AL48" s="40" t="n">
        <v>0</v>
      </c>
      <c r="AM48" s="41" t="n">
        <v>0</v>
      </c>
      <c r="AN48" s="40" t="n">
        <v>0</v>
      </c>
      <c r="AO48" s="40" t="n">
        <v>0</v>
      </c>
      <c r="AP48" s="41" t="n">
        <v>0</v>
      </c>
      <c r="AQ48" s="39" t="s">
        <v>72</v>
      </c>
      <c r="AR48" s="39" t="s">
        <v>72</v>
      </c>
      <c r="AS48" s="40" t="n">
        <v>163.471</v>
      </c>
      <c r="AT48" s="40" t="n">
        <v>196</v>
      </c>
      <c r="AU48" s="41" t="n">
        <v>110.1</v>
      </c>
      <c r="AV48" s="40" t="n">
        <v>0</v>
      </c>
      <c r="AW48" s="40" t="n">
        <v>0</v>
      </c>
      <c r="AX48" s="41" t="n">
        <v>0</v>
      </c>
      <c r="AY48" s="40" t="n">
        <v>1981.658</v>
      </c>
      <c r="AZ48" s="40" t="n">
        <v>2378</v>
      </c>
      <c r="BA48" s="41" t="n">
        <v>23.8</v>
      </c>
      <c r="BB48" s="40" t="n">
        <v>416.099</v>
      </c>
      <c r="BC48" s="40" t="n">
        <v>499</v>
      </c>
      <c r="BD48" s="41" t="n">
        <v>1782.1</v>
      </c>
      <c r="BE48" s="39" t="s">
        <v>72</v>
      </c>
      <c r="BF48" s="39" t="s">
        <v>72</v>
      </c>
      <c r="BG48" s="40" t="n">
        <v>101788.887</v>
      </c>
      <c r="BH48" s="40" t="n">
        <v>122156</v>
      </c>
      <c r="BI48" s="41" t="n">
        <v>72.5</v>
      </c>
      <c r="BJ48" s="42" t="n">
        <v>97959.7</v>
      </c>
      <c r="BK48" s="43" t="n">
        <v>117560</v>
      </c>
      <c r="BL48" s="41" t="n">
        <v>185.1</v>
      </c>
      <c r="BM48" s="40" t="n">
        <v>3193.662</v>
      </c>
      <c r="BN48" s="40" t="n">
        <v>3833</v>
      </c>
      <c r="BO48" s="41" t="n">
        <v>118.2</v>
      </c>
      <c r="BP48" s="40" t="n">
        <v>202942.249</v>
      </c>
      <c r="BQ48" s="40" t="n">
        <v>243549</v>
      </c>
      <c r="BR48" s="41" t="n">
        <v>103.6</v>
      </c>
      <c r="BS48" s="44" t="s">
        <v>72</v>
      </c>
      <c r="BT48" s="5"/>
      <c r="BU48" s="37"/>
      <c r="BV48" s="5"/>
      <c r="BW48" s="5"/>
      <c r="BX48" s="38"/>
      <c r="BY48" s="4"/>
      <c r="BZ48" s="4"/>
      <c r="CA48" s="4"/>
      <c r="CB48" s="4"/>
      <c r="CC48" s="4"/>
      <c r="CD48" s="4"/>
      <c r="CE48" s="4"/>
      <c r="CF48" s="4"/>
      <c r="CG48" s="4"/>
      <c r="CH48" s="4"/>
    </row>
    <row r="49" customFormat="false" ht="21" hidden="false" customHeight="true" outlineLevel="0" collapsed="false">
      <c r="A49" s="4"/>
      <c r="B49" s="39" t="s">
        <v>73</v>
      </c>
      <c r="C49" s="40" t="n">
        <v>56696.298</v>
      </c>
      <c r="D49" s="40" t="n">
        <v>41114</v>
      </c>
      <c r="E49" s="41" t="n">
        <v>70.3</v>
      </c>
      <c r="F49" s="40" t="n">
        <v>12733.526</v>
      </c>
      <c r="G49" s="40" t="n">
        <v>9234</v>
      </c>
      <c r="H49" s="41" t="n">
        <v>53</v>
      </c>
      <c r="I49" s="40" t="n">
        <v>69429.824</v>
      </c>
      <c r="J49" s="40" t="n">
        <v>50348</v>
      </c>
      <c r="K49" s="41" t="n">
        <v>66.3</v>
      </c>
      <c r="L49" s="40" t="n">
        <v>17925.733</v>
      </c>
      <c r="M49" s="40" t="n">
        <v>12999</v>
      </c>
      <c r="N49" s="41" t="n">
        <v>49</v>
      </c>
      <c r="O49" s="39" t="s">
        <v>73</v>
      </c>
      <c r="P49" s="39" t="s">
        <v>73</v>
      </c>
      <c r="Q49" s="40" t="n">
        <v>34384.189</v>
      </c>
      <c r="R49" s="40" t="n">
        <v>24934</v>
      </c>
      <c r="S49" s="41" t="n">
        <v>82</v>
      </c>
      <c r="T49" s="40" t="n">
        <v>12729.886</v>
      </c>
      <c r="U49" s="40" t="n">
        <v>9231</v>
      </c>
      <c r="V49" s="41" t="n">
        <v>70.7</v>
      </c>
      <c r="W49" s="40" t="n">
        <v>1364.86</v>
      </c>
      <c r="X49" s="40" t="n">
        <v>990</v>
      </c>
      <c r="Y49" s="41" t="n">
        <v>143.5</v>
      </c>
      <c r="Z49" s="40" t="n">
        <v>66404.668</v>
      </c>
      <c r="AA49" s="40" t="n">
        <v>48154</v>
      </c>
      <c r="AB49" s="41" t="n">
        <v>68.1</v>
      </c>
      <c r="AC49" s="39" t="s">
        <v>73</v>
      </c>
      <c r="AD49" s="39" t="s">
        <v>73</v>
      </c>
      <c r="AE49" s="40" t="n">
        <v>3977.461</v>
      </c>
      <c r="AF49" s="40" t="n">
        <v>2884</v>
      </c>
      <c r="AG49" s="41" t="n">
        <v>148.1</v>
      </c>
      <c r="AH49" s="40" t="n">
        <v>9359.547</v>
      </c>
      <c r="AI49" s="40" t="n">
        <v>6787</v>
      </c>
      <c r="AJ49" s="41" t="n">
        <v>100.5</v>
      </c>
      <c r="AK49" s="40" t="n">
        <v>1.755</v>
      </c>
      <c r="AL49" s="40" t="n">
        <v>1</v>
      </c>
      <c r="AM49" s="41" t="n">
        <v>7.1</v>
      </c>
      <c r="AN49" s="40" t="n">
        <v>19.852</v>
      </c>
      <c r="AO49" s="40" t="n">
        <v>14</v>
      </c>
      <c r="AP49" s="41" t="n">
        <v>280</v>
      </c>
      <c r="AQ49" s="39" t="s">
        <v>73</v>
      </c>
      <c r="AR49" s="39" t="s">
        <v>73</v>
      </c>
      <c r="AS49" s="40" t="n">
        <v>260.06</v>
      </c>
      <c r="AT49" s="40" t="n">
        <v>189</v>
      </c>
      <c r="AU49" s="41" t="n">
        <v>106.2</v>
      </c>
      <c r="AV49" s="40" t="n">
        <v>1850.647</v>
      </c>
      <c r="AW49" s="40" t="n">
        <v>1342</v>
      </c>
      <c r="AX49" s="41" t="n">
        <v>46.2</v>
      </c>
      <c r="AY49" s="40" t="n">
        <v>8605.184</v>
      </c>
      <c r="AZ49" s="40" t="n">
        <v>6240</v>
      </c>
      <c r="BA49" s="41" t="n">
        <v>62.4</v>
      </c>
      <c r="BB49" s="40" t="n">
        <v>0</v>
      </c>
      <c r="BC49" s="40" t="n">
        <v>0</v>
      </c>
      <c r="BD49" s="41" t="n">
        <v>0</v>
      </c>
      <c r="BE49" s="39" t="s">
        <v>73</v>
      </c>
      <c r="BF49" s="39" t="s">
        <v>73</v>
      </c>
      <c r="BG49" s="40" t="n">
        <v>159908.998</v>
      </c>
      <c r="BH49" s="40" t="n">
        <v>115960</v>
      </c>
      <c r="BI49" s="41" t="n">
        <v>68.9</v>
      </c>
      <c r="BJ49" s="42" t="n">
        <v>201182.711</v>
      </c>
      <c r="BK49" s="43" t="n">
        <v>145890</v>
      </c>
      <c r="BL49" s="41" t="n">
        <v>229.8</v>
      </c>
      <c r="BM49" s="40" t="n">
        <v>4930.188</v>
      </c>
      <c r="BN49" s="40" t="n">
        <v>3575</v>
      </c>
      <c r="BO49" s="41" t="n">
        <v>110.2</v>
      </c>
      <c r="BP49" s="40" t="n">
        <v>366021.897</v>
      </c>
      <c r="BQ49" s="40" t="n">
        <v>265425</v>
      </c>
      <c r="BR49" s="41" t="n">
        <v>112.9</v>
      </c>
      <c r="BS49" s="44" t="s">
        <v>73</v>
      </c>
      <c r="BT49" s="5"/>
      <c r="BU49" s="37"/>
      <c r="BV49" s="5"/>
      <c r="BW49" s="5"/>
      <c r="BX49" s="38"/>
      <c r="BY49" s="4"/>
      <c r="BZ49" s="4"/>
      <c r="CA49" s="4"/>
      <c r="CB49" s="4"/>
      <c r="CC49" s="4"/>
      <c r="CD49" s="4"/>
      <c r="CE49" s="4"/>
      <c r="CF49" s="4"/>
      <c r="CG49" s="4"/>
      <c r="CH49" s="4"/>
    </row>
    <row r="50" customFormat="false" ht="21" hidden="false" customHeight="true" outlineLevel="0" collapsed="false">
      <c r="A50" s="4"/>
      <c r="B50" s="39" t="s">
        <v>74</v>
      </c>
      <c r="C50" s="40" t="n">
        <v>71374.863</v>
      </c>
      <c r="D50" s="40" t="n">
        <v>39892</v>
      </c>
      <c r="E50" s="41" t="n">
        <v>68.2</v>
      </c>
      <c r="F50" s="40" t="n">
        <v>19138.46</v>
      </c>
      <c r="G50" s="40" t="n">
        <v>10697</v>
      </c>
      <c r="H50" s="41" t="n">
        <v>61.4</v>
      </c>
      <c r="I50" s="40" t="n">
        <v>90513.323</v>
      </c>
      <c r="J50" s="40" t="n">
        <v>50589</v>
      </c>
      <c r="K50" s="41" t="n">
        <v>66.6</v>
      </c>
      <c r="L50" s="40" t="n">
        <v>29745.106</v>
      </c>
      <c r="M50" s="40" t="n">
        <v>16625</v>
      </c>
      <c r="N50" s="41" t="n">
        <v>62.7</v>
      </c>
      <c r="O50" s="39" t="s">
        <v>74</v>
      </c>
      <c r="P50" s="39" t="s">
        <v>74</v>
      </c>
      <c r="Q50" s="40" t="n">
        <v>44732.553</v>
      </c>
      <c r="R50" s="40" t="n">
        <v>25002</v>
      </c>
      <c r="S50" s="41" t="n">
        <v>82.2</v>
      </c>
      <c r="T50" s="40" t="n">
        <v>19488.819</v>
      </c>
      <c r="U50" s="40" t="n">
        <v>10893</v>
      </c>
      <c r="V50" s="41" t="n">
        <v>83.4</v>
      </c>
      <c r="W50" s="40" t="n">
        <v>718.468</v>
      </c>
      <c r="X50" s="40" t="n">
        <v>402</v>
      </c>
      <c r="Y50" s="41" t="n">
        <v>58.3</v>
      </c>
      <c r="Z50" s="40" t="n">
        <v>94684.946</v>
      </c>
      <c r="AA50" s="40" t="n">
        <v>52921</v>
      </c>
      <c r="AB50" s="41" t="n">
        <v>74.9</v>
      </c>
      <c r="AC50" s="39" t="s">
        <v>74</v>
      </c>
      <c r="AD50" s="39" t="s">
        <v>74</v>
      </c>
      <c r="AE50" s="40" t="n">
        <v>5265.518</v>
      </c>
      <c r="AF50" s="40" t="n">
        <v>2943</v>
      </c>
      <c r="AG50" s="41" t="n">
        <v>151.2</v>
      </c>
      <c r="AH50" s="40" t="n">
        <v>12374.009</v>
      </c>
      <c r="AI50" s="40" t="n">
        <v>6916</v>
      </c>
      <c r="AJ50" s="41" t="n">
        <v>102.4</v>
      </c>
      <c r="AK50" s="32" t="n">
        <v>0.065</v>
      </c>
      <c r="AL50" s="46" t="n">
        <v>0</v>
      </c>
      <c r="AM50" s="33" t="n">
        <v>0</v>
      </c>
      <c r="AN50" s="40" t="n">
        <v>0</v>
      </c>
      <c r="AO50" s="40" t="n">
        <v>0</v>
      </c>
      <c r="AP50" s="41" t="n">
        <v>0</v>
      </c>
      <c r="AQ50" s="39" t="s">
        <v>74</v>
      </c>
      <c r="AR50" s="39" t="s">
        <v>74</v>
      </c>
      <c r="AS50" s="40" t="n">
        <v>374.342</v>
      </c>
      <c r="AT50" s="40" t="n">
        <v>209</v>
      </c>
      <c r="AU50" s="41" t="n">
        <v>117.4</v>
      </c>
      <c r="AV50" s="40" t="n">
        <v>2148.106</v>
      </c>
      <c r="AW50" s="40" t="n">
        <v>1201</v>
      </c>
      <c r="AX50" s="41" t="n">
        <v>41.3</v>
      </c>
      <c r="AY50" s="40" t="n">
        <v>5990.223</v>
      </c>
      <c r="AZ50" s="40" t="n">
        <v>3348</v>
      </c>
      <c r="BA50" s="41" t="n">
        <v>33.5</v>
      </c>
      <c r="BB50" s="40" t="n">
        <v>0</v>
      </c>
      <c r="BC50" s="40" t="n">
        <v>0</v>
      </c>
      <c r="BD50" s="41" t="n">
        <v>0</v>
      </c>
      <c r="BE50" s="39" t="s">
        <v>74</v>
      </c>
      <c r="BF50" s="39" t="s">
        <v>74</v>
      </c>
      <c r="BG50" s="40" t="n">
        <v>211350.532</v>
      </c>
      <c r="BH50" s="40" t="n">
        <v>118127</v>
      </c>
      <c r="BI50" s="41" t="n">
        <v>70.1</v>
      </c>
      <c r="BJ50" s="42" t="n">
        <v>236498.163</v>
      </c>
      <c r="BK50" s="43" t="n">
        <v>132182</v>
      </c>
      <c r="BL50" s="41" t="n">
        <v>208.2</v>
      </c>
      <c r="BM50" s="40" t="n">
        <v>7486.802</v>
      </c>
      <c r="BN50" s="40" t="n">
        <v>4184</v>
      </c>
      <c r="BO50" s="41" t="n">
        <v>129</v>
      </c>
      <c r="BP50" s="40" t="n">
        <v>455335.497</v>
      </c>
      <c r="BQ50" s="40" t="n">
        <v>254493</v>
      </c>
      <c r="BR50" s="41" t="n">
        <v>108.2</v>
      </c>
      <c r="BS50" s="44" t="s">
        <v>74</v>
      </c>
      <c r="BT50" s="5"/>
      <c r="BU50" s="37"/>
      <c r="BV50" s="5"/>
      <c r="BW50" s="5"/>
      <c r="BX50" s="38"/>
      <c r="BY50" s="4"/>
      <c r="BZ50" s="4"/>
      <c r="CA50" s="4"/>
      <c r="CB50" s="4"/>
      <c r="CC50" s="4"/>
      <c r="CD50" s="4"/>
      <c r="CE50" s="4"/>
      <c r="CF50" s="4"/>
      <c r="CG50" s="4"/>
      <c r="CH50" s="4"/>
    </row>
    <row r="51" customFormat="false" ht="21" hidden="false" customHeight="true" outlineLevel="0" collapsed="false">
      <c r="A51" s="4"/>
      <c r="B51" s="39" t="s">
        <v>75</v>
      </c>
      <c r="C51" s="40" t="n">
        <v>49088.892</v>
      </c>
      <c r="D51" s="40" t="n">
        <v>41987</v>
      </c>
      <c r="E51" s="41" t="n">
        <v>71.8</v>
      </c>
      <c r="F51" s="40" t="n">
        <v>11756.948</v>
      </c>
      <c r="G51" s="40" t="n">
        <v>10056</v>
      </c>
      <c r="H51" s="41" t="n">
        <v>57.7</v>
      </c>
      <c r="I51" s="40" t="n">
        <v>60845.84</v>
      </c>
      <c r="J51" s="40" t="n">
        <v>52042</v>
      </c>
      <c r="K51" s="41" t="n">
        <v>68.6</v>
      </c>
      <c r="L51" s="40" t="n">
        <v>19957.077</v>
      </c>
      <c r="M51" s="40" t="n">
        <v>17070</v>
      </c>
      <c r="N51" s="41" t="n">
        <v>64.4</v>
      </c>
      <c r="O51" s="39" t="s">
        <v>75</v>
      </c>
      <c r="P51" s="39" t="s">
        <v>75</v>
      </c>
      <c r="Q51" s="40" t="n">
        <v>31696.687</v>
      </c>
      <c r="R51" s="40" t="n">
        <v>27111</v>
      </c>
      <c r="S51" s="41" t="n">
        <v>89.2</v>
      </c>
      <c r="T51" s="40" t="n">
        <v>19613.996</v>
      </c>
      <c r="U51" s="40" t="n">
        <v>16776</v>
      </c>
      <c r="V51" s="41" t="n">
        <v>128.5</v>
      </c>
      <c r="W51" s="40" t="n">
        <v>487.409</v>
      </c>
      <c r="X51" s="40" t="n">
        <v>417</v>
      </c>
      <c r="Y51" s="41" t="n">
        <v>60.4</v>
      </c>
      <c r="Z51" s="40" t="n">
        <v>71755.169</v>
      </c>
      <c r="AA51" s="40" t="n">
        <v>61373</v>
      </c>
      <c r="AB51" s="41" t="n">
        <v>86.8</v>
      </c>
      <c r="AC51" s="39" t="s">
        <v>75</v>
      </c>
      <c r="AD51" s="39" t="s">
        <v>75</v>
      </c>
      <c r="AE51" s="40" t="n">
        <v>3437.621</v>
      </c>
      <c r="AF51" s="40" t="n">
        <v>2940</v>
      </c>
      <c r="AG51" s="41" t="n">
        <v>151</v>
      </c>
      <c r="AH51" s="40" t="n">
        <v>7935.683</v>
      </c>
      <c r="AI51" s="40" t="n">
        <v>6788</v>
      </c>
      <c r="AJ51" s="41" t="n">
        <v>100.5</v>
      </c>
      <c r="AK51" s="40" t="n">
        <v>48.199</v>
      </c>
      <c r="AL51" s="40" t="n">
        <v>41</v>
      </c>
      <c r="AM51" s="41" t="n">
        <v>292.9</v>
      </c>
      <c r="AN51" s="40" t="n">
        <v>0.658</v>
      </c>
      <c r="AO51" s="40" t="n">
        <v>1</v>
      </c>
      <c r="AP51" s="41" t="n">
        <v>20</v>
      </c>
      <c r="AQ51" s="39" t="s">
        <v>75</v>
      </c>
      <c r="AR51" s="39" t="s">
        <v>75</v>
      </c>
      <c r="AS51" s="40" t="n">
        <v>624.964</v>
      </c>
      <c r="AT51" s="40" t="n">
        <v>535</v>
      </c>
      <c r="AU51" s="41" t="n">
        <v>300.6</v>
      </c>
      <c r="AV51" s="40" t="n">
        <v>3067.22</v>
      </c>
      <c r="AW51" s="40" t="n">
        <v>2623</v>
      </c>
      <c r="AX51" s="41" t="n">
        <v>90.2</v>
      </c>
      <c r="AY51" s="40" t="n">
        <v>7457.133</v>
      </c>
      <c r="AZ51" s="40" t="n">
        <v>6378</v>
      </c>
      <c r="BA51" s="41" t="n">
        <v>63.8</v>
      </c>
      <c r="BB51" s="40" t="n">
        <v>0</v>
      </c>
      <c r="BC51" s="40" t="n">
        <v>0</v>
      </c>
      <c r="BD51" s="41" t="n">
        <v>0</v>
      </c>
      <c r="BE51" s="39" t="s">
        <v>75</v>
      </c>
      <c r="BF51" s="39" t="s">
        <v>75</v>
      </c>
      <c r="BG51" s="40" t="n">
        <v>155172.487</v>
      </c>
      <c r="BH51" s="40" t="n">
        <v>132722</v>
      </c>
      <c r="BI51" s="41" t="n">
        <v>78.8</v>
      </c>
      <c r="BJ51" s="42" t="n">
        <v>134991.108</v>
      </c>
      <c r="BK51" s="43" t="n">
        <v>115460</v>
      </c>
      <c r="BL51" s="41" t="n">
        <v>181.8</v>
      </c>
      <c r="BM51" s="40" t="n">
        <v>5317.015</v>
      </c>
      <c r="BN51" s="40" t="n">
        <v>4548</v>
      </c>
      <c r="BO51" s="41" t="n">
        <v>140.2</v>
      </c>
      <c r="BP51" s="40" t="n">
        <v>295480.61</v>
      </c>
      <c r="BQ51" s="40" t="n">
        <v>252729</v>
      </c>
      <c r="BR51" s="41" t="n">
        <v>107.5</v>
      </c>
      <c r="BS51" s="44" t="s">
        <v>75</v>
      </c>
      <c r="BT51" s="5"/>
      <c r="BU51" s="37"/>
      <c r="BV51" s="5"/>
      <c r="BW51" s="5"/>
      <c r="BX51" s="38"/>
      <c r="BY51" s="4"/>
      <c r="BZ51" s="4"/>
      <c r="CA51" s="4"/>
      <c r="CB51" s="4"/>
      <c r="CC51" s="4"/>
      <c r="CD51" s="4"/>
      <c r="CE51" s="4"/>
      <c r="CF51" s="4"/>
      <c r="CG51" s="4"/>
      <c r="CH51" s="4"/>
    </row>
    <row r="52" customFormat="false" ht="21" hidden="false" customHeight="true" outlineLevel="0" collapsed="false">
      <c r="A52" s="4"/>
      <c r="B52" s="39" t="s">
        <v>76</v>
      </c>
      <c r="C52" s="40" t="n">
        <v>42995.664</v>
      </c>
      <c r="D52" s="40" t="n">
        <v>38665</v>
      </c>
      <c r="E52" s="41" t="n">
        <v>66.1</v>
      </c>
      <c r="F52" s="40" t="n">
        <v>9658.919</v>
      </c>
      <c r="G52" s="40" t="n">
        <v>8686</v>
      </c>
      <c r="H52" s="41" t="n">
        <v>49.9</v>
      </c>
      <c r="I52" s="40" t="n">
        <v>52654.583</v>
      </c>
      <c r="J52" s="40" t="n">
        <v>47351</v>
      </c>
      <c r="K52" s="41" t="n">
        <v>62.4</v>
      </c>
      <c r="L52" s="40" t="n">
        <v>18249.793</v>
      </c>
      <c r="M52" s="40" t="n">
        <v>16412</v>
      </c>
      <c r="N52" s="41" t="n">
        <v>61.9</v>
      </c>
      <c r="O52" s="39" t="s">
        <v>76</v>
      </c>
      <c r="P52" s="39" t="s">
        <v>76</v>
      </c>
      <c r="Q52" s="40" t="n">
        <v>27372.491</v>
      </c>
      <c r="R52" s="40" t="n">
        <v>24615</v>
      </c>
      <c r="S52" s="41" t="n">
        <v>81</v>
      </c>
      <c r="T52" s="40" t="n">
        <v>15113.857</v>
      </c>
      <c r="U52" s="40" t="n">
        <v>13592</v>
      </c>
      <c r="V52" s="41" t="n">
        <v>104.1</v>
      </c>
      <c r="W52" s="40" t="n">
        <v>1045.814</v>
      </c>
      <c r="X52" s="40" t="n">
        <v>940</v>
      </c>
      <c r="Y52" s="41" t="n">
        <v>136.2</v>
      </c>
      <c r="Z52" s="40" t="n">
        <v>61781.955</v>
      </c>
      <c r="AA52" s="40" t="n">
        <v>55559</v>
      </c>
      <c r="AB52" s="41" t="n">
        <v>78.6</v>
      </c>
      <c r="AC52" s="39" t="s">
        <v>76</v>
      </c>
      <c r="AD52" s="39" t="s">
        <v>76</v>
      </c>
      <c r="AE52" s="40" t="n">
        <v>3620.27</v>
      </c>
      <c r="AF52" s="40" t="n">
        <v>3256</v>
      </c>
      <c r="AG52" s="41" t="n">
        <v>167.2</v>
      </c>
      <c r="AH52" s="40" t="n">
        <v>7680.927</v>
      </c>
      <c r="AI52" s="40" t="n">
        <v>6907</v>
      </c>
      <c r="AJ52" s="41" t="n">
        <v>102.3</v>
      </c>
      <c r="AK52" s="40" t="n">
        <v>0</v>
      </c>
      <c r="AL52" s="40" t="n">
        <v>0</v>
      </c>
      <c r="AM52" s="41" t="n">
        <v>0</v>
      </c>
      <c r="AN52" s="40" t="n">
        <v>0</v>
      </c>
      <c r="AO52" s="40" t="n">
        <v>0</v>
      </c>
      <c r="AP52" s="41" t="n">
        <v>0</v>
      </c>
      <c r="AQ52" s="39" t="s">
        <v>76</v>
      </c>
      <c r="AR52" s="39" t="s">
        <v>76</v>
      </c>
      <c r="AS52" s="40" t="n">
        <v>147.556</v>
      </c>
      <c r="AT52" s="40" t="n">
        <v>133</v>
      </c>
      <c r="AU52" s="41" t="n">
        <v>74.7</v>
      </c>
      <c r="AV52" s="40" t="n">
        <v>1564.53</v>
      </c>
      <c r="AW52" s="40" t="n">
        <v>1407</v>
      </c>
      <c r="AX52" s="41" t="n">
        <v>48.4</v>
      </c>
      <c r="AY52" s="40" t="n">
        <v>3577.63</v>
      </c>
      <c r="AZ52" s="40" t="n">
        <v>3217</v>
      </c>
      <c r="BA52" s="41" t="n">
        <v>32.2</v>
      </c>
      <c r="BB52" s="40" t="n">
        <v>0</v>
      </c>
      <c r="BC52" s="40" t="n">
        <v>0</v>
      </c>
      <c r="BD52" s="41" t="n">
        <v>0</v>
      </c>
      <c r="BE52" s="39" t="s">
        <v>76</v>
      </c>
      <c r="BF52" s="39" t="s">
        <v>76</v>
      </c>
      <c r="BG52" s="40" t="n">
        <v>131027.451</v>
      </c>
      <c r="BH52" s="40" t="n">
        <v>117830</v>
      </c>
      <c r="BI52" s="41" t="n">
        <v>70</v>
      </c>
      <c r="BJ52" s="42" t="n">
        <v>138851.782</v>
      </c>
      <c r="BK52" s="43" t="n">
        <v>124866</v>
      </c>
      <c r="BL52" s="41" t="n">
        <v>196.7</v>
      </c>
      <c r="BM52" s="40" t="n">
        <v>5470.226</v>
      </c>
      <c r="BN52" s="40" t="n">
        <v>4919</v>
      </c>
      <c r="BO52" s="41" t="n">
        <v>151.6</v>
      </c>
      <c r="BP52" s="40" t="n">
        <v>275349.459</v>
      </c>
      <c r="BQ52" s="40" t="n">
        <v>247615</v>
      </c>
      <c r="BR52" s="41" t="n">
        <v>105.3</v>
      </c>
      <c r="BS52" s="44" t="s">
        <v>76</v>
      </c>
      <c r="BT52" s="5"/>
      <c r="BU52" s="37"/>
      <c r="BV52" s="5"/>
      <c r="BW52" s="5"/>
      <c r="BX52" s="38"/>
      <c r="BY52" s="4"/>
      <c r="BZ52" s="4"/>
      <c r="CA52" s="4"/>
      <c r="CB52" s="4"/>
      <c r="CC52" s="4"/>
      <c r="CD52" s="4"/>
      <c r="CE52" s="4"/>
      <c r="CF52" s="4"/>
      <c r="CG52" s="4"/>
      <c r="CH52" s="4"/>
    </row>
    <row r="53" customFormat="false" ht="21" hidden="false" customHeight="true" outlineLevel="0" collapsed="false">
      <c r="A53" s="4"/>
      <c r="B53" s="39" t="s">
        <v>77</v>
      </c>
      <c r="C53" s="40" t="n">
        <v>64116.038</v>
      </c>
      <c r="D53" s="40" t="n">
        <v>38720</v>
      </c>
      <c r="E53" s="41" t="n">
        <v>66.2</v>
      </c>
      <c r="F53" s="40" t="n">
        <v>15307.867</v>
      </c>
      <c r="G53" s="40" t="n">
        <v>9245</v>
      </c>
      <c r="H53" s="41" t="n">
        <v>53.1</v>
      </c>
      <c r="I53" s="40" t="n">
        <v>79423.905</v>
      </c>
      <c r="J53" s="40" t="n">
        <v>47965</v>
      </c>
      <c r="K53" s="41" t="n">
        <v>63.2</v>
      </c>
      <c r="L53" s="40" t="n">
        <v>27304.052</v>
      </c>
      <c r="M53" s="40" t="n">
        <v>16489</v>
      </c>
      <c r="N53" s="41" t="n">
        <v>62.2</v>
      </c>
      <c r="O53" s="39" t="s">
        <v>77</v>
      </c>
      <c r="P53" s="39" t="s">
        <v>77</v>
      </c>
      <c r="Q53" s="40" t="n">
        <v>41919.369</v>
      </c>
      <c r="R53" s="40" t="n">
        <v>25315</v>
      </c>
      <c r="S53" s="41" t="n">
        <v>83.3</v>
      </c>
      <c r="T53" s="40" t="n">
        <v>20173.424</v>
      </c>
      <c r="U53" s="40" t="n">
        <v>12183</v>
      </c>
      <c r="V53" s="41" t="n">
        <v>93.3</v>
      </c>
      <c r="W53" s="40" t="n">
        <v>2182.039</v>
      </c>
      <c r="X53" s="40" t="n">
        <v>1318</v>
      </c>
      <c r="Y53" s="41" t="n">
        <v>191</v>
      </c>
      <c r="Z53" s="40" t="n">
        <v>91578.884</v>
      </c>
      <c r="AA53" s="40" t="n">
        <v>55305</v>
      </c>
      <c r="AB53" s="41" t="n">
        <v>78.3</v>
      </c>
      <c r="AC53" s="39" t="s">
        <v>77</v>
      </c>
      <c r="AD53" s="39" t="s">
        <v>77</v>
      </c>
      <c r="AE53" s="40" t="n">
        <v>5338.482</v>
      </c>
      <c r="AF53" s="40" t="n">
        <v>3224</v>
      </c>
      <c r="AG53" s="41" t="n">
        <v>165.6</v>
      </c>
      <c r="AH53" s="40" t="n">
        <v>10880.407</v>
      </c>
      <c r="AI53" s="40" t="n">
        <v>6571</v>
      </c>
      <c r="AJ53" s="41" t="n">
        <v>97.3</v>
      </c>
      <c r="AK53" s="40" t="n">
        <v>264.475</v>
      </c>
      <c r="AL53" s="40" t="n">
        <v>160</v>
      </c>
      <c r="AM53" s="41" t="n">
        <v>1142.9</v>
      </c>
      <c r="AN53" s="40" t="n">
        <v>0</v>
      </c>
      <c r="AO53" s="40" t="n">
        <v>0</v>
      </c>
      <c r="AP53" s="41" t="n">
        <v>0</v>
      </c>
      <c r="AQ53" s="39" t="s">
        <v>77</v>
      </c>
      <c r="AR53" s="39" t="s">
        <v>77</v>
      </c>
      <c r="AS53" s="40" t="n">
        <v>291.294</v>
      </c>
      <c r="AT53" s="40" t="n">
        <v>176</v>
      </c>
      <c r="AU53" s="41" t="n">
        <v>98.9</v>
      </c>
      <c r="AV53" s="40" t="n">
        <v>1984.54</v>
      </c>
      <c r="AW53" s="40" t="n">
        <v>1198</v>
      </c>
      <c r="AX53" s="41" t="n">
        <v>41.2</v>
      </c>
      <c r="AY53" s="40" t="n">
        <v>8250.811</v>
      </c>
      <c r="AZ53" s="40" t="n">
        <v>4983</v>
      </c>
      <c r="BA53" s="41" t="n">
        <v>49.8</v>
      </c>
      <c r="BB53" s="40" t="n">
        <v>419.75</v>
      </c>
      <c r="BC53" s="40" t="n">
        <v>253</v>
      </c>
      <c r="BD53" s="41" t="n">
        <v>903.6</v>
      </c>
      <c r="BE53" s="39" t="s">
        <v>77</v>
      </c>
      <c r="BF53" s="39" t="s">
        <v>77</v>
      </c>
      <c r="BG53" s="40" t="n">
        <v>198432.548</v>
      </c>
      <c r="BH53" s="40" t="n">
        <v>119835</v>
      </c>
      <c r="BI53" s="41" t="n">
        <v>71.2</v>
      </c>
      <c r="BJ53" s="42" t="n">
        <v>251983.221</v>
      </c>
      <c r="BK53" s="43" t="n">
        <v>152174</v>
      </c>
      <c r="BL53" s="41" t="n">
        <v>239.7</v>
      </c>
      <c r="BM53" s="40" t="n">
        <v>7861.894</v>
      </c>
      <c r="BN53" s="40" t="n">
        <v>4748</v>
      </c>
      <c r="BO53" s="41" t="n">
        <v>146.4</v>
      </c>
      <c r="BP53" s="40" t="n">
        <v>458277.663</v>
      </c>
      <c r="BQ53" s="40" t="n">
        <v>276756</v>
      </c>
      <c r="BR53" s="41" t="n">
        <v>117.7</v>
      </c>
      <c r="BS53" s="44" t="s">
        <v>77</v>
      </c>
      <c r="BT53" s="5"/>
      <c r="BU53" s="37"/>
      <c r="BV53" s="5"/>
      <c r="BW53" s="5"/>
      <c r="BX53" s="38"/>
      <c r="BY53" s="4"/>
      <c r="BZ53" s="4"/>
      <c r="CA53" s="4"/>
      <c r="CB53" s="4"/>
      <c r="CC53" s="4"/>
      <c r="CD53" s="4"/>
      <c r="CE53" s="4"/>
      <c r="CF53" s="4"/>
      <c r="CG53" s="4"/>
      <c r="CH53" s="4"/>
    </row>
    <row r="54" customFormat="false" ht="21" hidden="false" customHeight="true" outlineLevel="0" collapsed="false">
      <c r="A54" s="4"/>
      <c r="B54" s="39" t="s">
        <v>78</v>
      </c>
      <c r="C54" s="40" t="n">
        <v>55928.897</v>
      </c>
      <c r="D54" s="47" t="n">
        <v>38007</v>
      </c>
      <c r="E54" s="48" t="n">
        <v>65</v>
      </c>
      <c r="F54" s="40" t="n">
        <v>11934.516</v>
      </c>
      <c r="G54" s="47" t="n">
        <v>8110</v>
      </c>
      <c r="H54" s="48" t="n">
        <v>46.6</v>
      </c>
      <c r="I54" s="47" t="n">
        <v>67863.413</v>
      </c>
      <c r="J54" s="47" t="n">
        <v>46117</v>
      </c>
      <c r="K54" s="48" t="n">
        <v>60.7</v>
      </c>
      <c r="L54" s="47" t="n">
        <v>31007.814</v>
      </c>
      <c r="M54" s="47" t="n">
        <v>21072</v>
      </c>
      <c r="N54" s="48" t="n">
        <v>79.4</v>
      </c>
      <c r="O54" s="39" t="s">
        <v>78</v>
      </c>
      <c r="P54" s="39" t="s">
        <v>78</v>
      </c>
      <c r="Q54" s="47" t="n">
        <v>41282.536</v>
      </c>
      <c r="R54" s="47" t="n">
        <v>28054</v>
      </c>
      <c r="S54" s="48" t="n">
        <v>92.3</v>
      </c>
      <c r="T54" s="47" t="n">
        <v>9862.071</v>
      </c>
      <c r="U54" s="47" t="n">
        <v>6702</v>
      </c>
      <c r="V54" s="48" t="n">
        <v>51.3</v>
      </c>
      <c r="W54" s="47" t="n">
        <v>2835.838</v>
      </c>
      <c r="X54" s="47" t="n">
        <v>1927</v>
      </c>
      <c r="Y54" s="48" t="n">
        <v>279.3</v>
      </c>
      <c r="Z54" s="47" t="n">
        <v>84988.259</v>
      </c>
      <c r="AA54" s="47" t="n">
        <v>57755</v>
      </c>
      <c r="AB54" s="48" t="n">
        <v>81.7</v>
      </c>
      <c r="AC54" s="39" t="s">
        <v>78</v>
      </c>
      <c r="AD54" s="39" t="s">
        <v>78</v>
      </c>
      <c r="AE54" s="47" t="n">
        <v>4692.625</v>
      </c>
      <c r="AF54" s="47" t="n">
        <v>3189</v>
      </c>
      <c r="AG54" s="48" t="n">
        <v>163.8</v>
      </c>
      <c r="AH54" s="47" t="n">
        <v>10823.794</v>
      </c>
      <c r="AI54" s="47" t="n">
        <v>7355</v>
      </c>
      <c r="AJ54" s="48" t="n">
        <v>108.9</v>
      </c>
      <c r="AK54" s="47" t="n">
        <v>57.843</v>
      </c>
      <c r="AL54" s="47" t="n">
        <v>39</v>
      </c>
      <c r="AM54" s="48" t="n">
        <v>278.6</v>
      </c>
      <c r="AN54" s="47" t="n">
        <v>0</v>
      </c>
      <c r="AO54" s="47" t="n">
        <v>0</v>
      </c>
      <c r="AP54" s="48" t="n">
        <v>0</v>
      </c>
      <c r="AQ54" s="39" t="s">
        <v>78</v>
      </c>
      <c r="AR54" s="39" t="s">
        <v>78</v>
      </c>
      <c r="AS54" s="47" t="n">
        <v>119.035</v>
      </c>
      <c r="AT54" s="47" t="n">
        <v>81</v>
      </c>
      <c r="AU54" s="48" t="n">
        <v>45.5</v>
      </c>
      <c r="AV54" s="47" t="n">
        <v>1013.975</v>
      </c>
      <c r="AW54" s="47" t="n">
        <v>689</v>
      </c>
      <c r="AX54" s="48" t="n">
        <v>23.7</v>
      </c>
      <c r="AY54" s="47" t="n">
        <v>0</v>
      </c>
      <c r="AZ54" s="47" t="n">
        <v>0</v>
      </c>
      <c r="BA54" s="48" t="n">
        <v>0</v>
      </c>
      <c r="BB54" s="47" t="n">
        <v>21.366</v>
      </c>
      <c r="BC54" s="47" t="n">
        <v>15</v>
      </c>
      <c r="BD54" s="48" t="n">
        <v>53.6</v>
      </c>
      <c r="BE54" s="39" t="s">
        <v>78</v>
      </c>
      <c r="BF54" s="39" t="s">
        <v>78</v>
      </c>
      <c r="BG54" s="47" t="n">
        <v>169580.31</v>
      </c>
      <c r="BH54" s="47" t="n">
        <v>115240</v>
      </c>
      <c r="BI54" s="48" t="n">
        <v>68.4</v>
      </c>
      <c r="BJ54" s="49" t="n">
        <v>141210.603</v>
      </c>
      <c r="BK54" s="50" t="n">
        <v>95961</v>
      </c>
      <c r="BL54" s="48" t="n">
        <v>151.1</v>
      </c>
      <c r="BM54" s="47" t="n">
        <v>3720.641</v>
      </c>
      <c r="BN54" s="47" t="n">
        <v>2528</v>
      </c>
      <c r="BO54" s="48" t="n">
        <v>77.9</v>
      </c>
      <c r="BP54" s="47" t="n">
        <v>314511.554</v>
      </c>
      <c r="BQ54" s="47" t="n">
        <v>213730</v>
      </c>
      <c r="BR54" s="48" t="n">
        <v>90.9</v>
      </c>
      <c r="BS54" s="44" t="s">
        <v>78</v>
      </c>
      <c r="BT54" s="5"/>
      <c r="BU54" s="37"/>
      <c r="BV54" s="5"/>
      <c r="BW54" s="5"/>
      <c r="BX54" s="38"/>
      <c r="BY54" s="4"/>
      <c r="BZ54" s="4"/>
      <c r="CA54" s="4"/>
      <c r="CB54" s="4"/>
      <c r="CC54" s="4"/>
      <c r="CD54" s="4"/>
      <c r="CE54" s="4"/>
      <c r="CF54" s="4"/>
      <c r="CG54" s="4"/>
      <c r="CH54" s="4"/>
    </row>
    <row r="55" customFormat="false" ht="21" hidden="false" customHeight="true" outlineLevel="0" collapsed="false">
      <c r="A55" s="4"/>
      <c r="B55" s="51" t="s">
        <v>79</v>
      </c>
      <c r="C55" s="52" t="n">
        <v>7470789.758</v>
      </c>
      <c r="D55" s="52" t="n">
        <v>58499</v>
      </c>
      <c r="E55" s="48" t="n">
        <v>100</v>
      </c>
      <c r="F55" s="52" t="n">
        <v>2224120.394</v>
      </c>
      <c r="G55" s="52" t="n">
        <v>17416</v>
      </c>
      <c r="H55" s="48" t="n">
        <v>100</v>
      </c>
      <c r="I55" s="52" t="n">
        <v>9694910.152</v>
      </c>
      <c r="J55" s="52" t="n">
        <v>75915</v>
      </c>
      <c r="K55" s="48" t="n">
        <v>100</v>
      </c>
      <c r="L55" s="52" t="n">
        <v>3387198.468</v>
      </c>
      <c r="M55" s="52" t="n">
        <v>26523</v>
      </c>
      <c r="N55" s="48" t="n">
        <v>100</v>
      </c>
      <c r="O55" s="51" t="s">
        <v>79</v>
      </c>
      <c r="P55" s="51" t="s">
        <v>79</v>
      </c>
      <c r="Q55" s="52" t="n">
        <v>3882528.493</v>
      </c>
      <c r="R55" s="52" t="n">
        <v>30402</v>
      </c>
      <c r="S55" s="48" t="n">
        <v>100</v>
      </c>
      <c r="T55" s="52" t="n">
        <v>1667579.857</v>
      </c>
      <c r="U55" s="52" t="n">
        <v>13058</v>
      </c>
      <c r="V55" s="48" t="n">
        <v>100</v>
      </c>
      <c r="W55" s="52" t="n">
        <v>88097.759</v>
      </c>
      <c r="X55" s="52" t="n">
        <v>690</v>
      </c>
      <c r="Y55" s="53" t="n">
        <v>100</v>
      </c>
      <c r="Z55" s="52" t="n">
        <v>9025404.577</v>
      </c>
      <c r="AA55" s="52" t="n">
        <v>70673</v>
      </c>
      <c r="AB55" s="48" t="n">
        <v>100</v>
      </c>
      <c r="AC55" s="51" t="s">
        <v>79</v>
      </c>
      <c r="AD55" s="51" t="s">
        <v>79</v>
      </c>
      <c r="AE55" s="52" t="n">
        <v>248597.196</v>
      </c>
      <c r="AF55" s="52" t="n">
        <v>1947</v>
      </c>
      <c r="AG55" s="48" t="n">
        <v>100</v>
      </c>
      <c r="AH55" s="52" t="n">
        <v>862315.423</v>
      </c>
      <c r="AI55" s="52" t="n">
        <v>6752</v>
      </c>
      <c r="AJ55" s="48" t="n">
        <v>100</v>
      </c>
      <c r="AK55" s="52" t="n">
        <v>1737.048</v>
      </c>
      <c r="AL55" s="52" t="n">
        <v>14</v>
      </c>
      <c r="AM55" s="48" t="n">
        <v>100</v>
      </c>
      <c r="AN55" s="52" t="n">
        <v>584.895</v>
      </c>
      <c r="AO55" s="52" t="n">
        <v>5</v>
      </c>
      <c r="AP55" s="48" t="n">
        <v>100</v>
      </c>
      <c r="AQ55" s="51" t="s">
        <v>79</v>
      </c>
      <c r="AR55" s="51" t="s">
        <v>79</v>
      </c>
      <c r="AS55" s="52" t="n">
        <v>22688.545</v>
      </c>
      <c r="AT55" s="52" t="n">
        <v>178</v>
      </c>
      <c r="AU55" s="48" t="n">
        <v>100</v>
      </c>
      <c r="AV55" s="52" t="n">
        <v>371199.773</v>
      </c>
      <c r="AW55" s="52" t="n">
        <v>2907</v>
      </c>
      <c r="AX55" s="48" t="n">
        <v>100</v>
      </c>
      <c r="AY55" s="52" t="n">
        <v>1276693.848</v>
      </c>
      <c r="AZ55" s="52" t="n">
        <v>9997</v>
      </c>
      <c r="BA55" s="48" t="n">
        <v>100</v>
      </c>
      <c r="BB55" s="52" t="n">
        <v>3615.232</v>
      </c>
      <c r="BC55" s="52" t="n">
        <v>28</v>
      </c>
      <c r="BD55" s="48" t="n">
        <v>100</v>
      </c>
      <c r="BE55" s="51" t="s">
        <v>79</v>
      </c>
      <c r="BF55" s="51" t="s">
        <v>79</v>
      </c>
      <c r="BG55" s="52" t="n">
        <v>21507746.689</v>
      </c>
      <c r="BH55" s="52" t="n">
        <v>168414</v>
      </c>
      <c r="BI55" s="48" t="n">
        <v>100</v>
      </c>
      <c r="BJ55" s="47" t="n">
        <v>8108741.586</v>
      </c>
      <c r="BK55" s="54" t="n">
        <v>63495</v>
      </c>
      <c r="BL55" s="48" t="n">
        <v>100</v>
      </c>
      <c r="BM55" s="52" t="n">
        <v>414334.512</v>
      </c>
      <c r="BN55" s="52" t="n">
        <v>3244</v>
      </c>
      <c r="BO55" s="48" t="n">
        <v>100</v>
      </c>
      <c r="BP55" s="52" t="n">
        <v>30030822.787</v>
      </c>
      <c r="BQ55" s="52" t="n">
        <v>235154</v>
      </c>
      <c r="BR55" s="48" t="n">
        <v>100</v>
      </c>
      <c r="BS55" s="55" t="s">
        <v>79</v>
      </c>
      <c r="BT55" s="5"/>
      <c r="BU55" s="37"/>
      <c r="BV55" s="5"/>
      <c r="BW55" s="5"/>
      <c r="BX55" s="38"/>
      <c r="BY55" s="4"/>
      <c r="BZ55" s="4"/>
      <c r="CA55" s="4"/>
      <c r="CB55" s="4"/>
      <c r="CC55" s="4"/>
      <c r="CD55" s="4"/>
      <c r="CE55" s="4"/>
      <c r="CF55" s="4"/>
      <c r="CG55" s="4"/>
      <c r="CH55" s="4"/>
    </row>
    <row r="56" customFormat="false" ht="13.2" hidden="false" customHeight="false" outlineLevel="0" collapsed="false">
      <c r="A56" s="4"/>
      <c r="B56" s="56" t="s">
        <v>80</v>
      </c>
      <c r="C56" s="4"/>
      <c r="D56" s="4"/>
      <c r="E56" s="4"/>
      <c r="F56" s="4"/>
      <c r="G56" s="4"/>
      <c r="H56" s="4"/>
      <c r="I56" s="56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5"/>
      <c r="BU56" s="57"/>
      <c r="BV56" s="5"/>
      <c r="BW56" s="5"/>
      <c r="BX56" s="5"/>
      <c r="BY56" s="4"/>
      <c r="BZ56" s="4"/>
      <c r="CA56" s="4"/>
      <c r="CB56" s="4"/>
      <c r="CC56" s="4"/>
      <c r="CD56" s="4"/>
      <c r="CE56" s="4"/>
      <c r="CF56" s="4"/>
      <c r="CG56" s="4"/>
      <c r="CH56" s="4"/>
    </row>
    <row r="57" customFormat="false" ht="13.2" hidden="false" customHeight="false" outlineLevel="0" collapsed="false">
      <c r="A57" s="4"/>
      <c r="B57" s="58" t="s">
        <v>81</v>
      </c>
      <c r="C57" s="4"/>
      <c r="D57" s="4"/>
      <c r="E57" s="4"/>
      <c r="F57" s="4"/>
      <c r="G57" s="4"/>
      <c r="H57" s="4"/>
      <c r="I57" s="56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5"/>
      <c r="BU57" s="59"/>
      <c r="BV57" s="5"/>
      <c r="BW57" s="5"/>
      <c r="BX57" s="5"/>
      <c r="BY57" s="4"/>
      <c r="BZ57" s="4"/>
      <c r="CA57" s="4"/>
      <c r="CB57" s="4"/>
      <c r="CC57" s="4"/>
      <c r="CD57" s="4"/>
      <c r="CE57" s="4"/>
      <c r="CF57" s="4"/>
      <c r="CG57" s="4"/>
      <c r="CH57" s="4"/>
    </row>
    <row r="58" customFormat="false" ht="13.2" hidden="false" customHeight="false" outlineLevel="0" collapsed="false">
      <c r="A58" s="4"/>
      <c r="B58" s="58" t="s">
        <v>82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5"/>
      <c r="BU58" s="5"/>
      <c r="BV58" s="5"/>
      <c r="BW58" s="5"/>
      <c r="BX58" s="5"/>
      <c r="BY58" s="4"/>
      <c r="BZ58" s="4"/>
      <c r="CA58" s="4"/>
      <c r="CB58" s="4"/>
      <c r="CC58" s="4"/>
      <c r="CD58" s="4"/>
      <c r="CE58" s="4"/>
      <c r="CF58" s="4"/>
      <c r="CG58" s="4"/>
      <c r="CH58" s="4"/>
    </row>
    <row r="59" customFormat="fals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5"/>
      <c r="BU59" s="5"/>
      <c r="BV59" s="5"/>
      <c r="BW59" s="5"/>
      <c r="BX59" s="5"/>
      <c r="BY59" s="4"/>
      <c r="BZ59" s="4"/>
      <c r="CA59" s="4"/>
      <c r="CB59" s="4"/>
      <c r="CC59" s="4"/>
      <c r="CD59" s="4"/>
      <c r="CE59" s="4"/>
      <c r="CF59" s="4"/>
      <c r="CG59" s="4"/>
      <c r="CH59" s="4"/>
    </row>
    <row r="60" customFormat="fals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5"/>
      <c r="BU60" s="5"/>
      <c r="BV60" s="5"/>
      <c r="BW60" s="5"/>
      <c r="BX60" s="5"/>
      <c r="BY60" s="4"/>
      <c r="BZ60" s="4"/>
      <c r="CA60" s="4"/>
      <c r="CB60" s="4"/>
      <c r="CC60" s="4"/>
      <c r="CD60" s="4"/>
      <c r="CE60" s="4"/>
      <c r="CF60" s="4"/>
      <c r="CG60" s="4"/>
      <c r="CH60" s="4"/>
    </row>
    <row r="61" customFormat="fals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5"/>
      <c r="BU61" s="5"/>
      <c r="BV61" s="5"/>
      <c r="BW61" s="5"/>
      <c r="BX61" s="5"/>
      <c r="BY61" s="4"/>
      <c r="BZ61" s="4"/>
      <c r="CA61" s="4"/>
      <c r="CB61" s="4"/>
      <c r="CC61" s="4"/>
      <c r="CD61" s="4"/>
      <c r="CE61" s="4"/>
      <c r="CF61" s="4"/>
      <c r="CG61" s="4"/>
      <c r="CH61" s="4"/>
    </row>
    <row r="62" customFormat="false" ht="13.2" hidden="false" customHeight="false" outlineLevel="0" collapsed="false">
      <c r="A62" s="4"/>
      <c r="B62" s="4"/>
      <c r="C62" s="60"/>
      <c r="D62" s="4"/>
      <c r="E62" s="4"/>
      <c r="F62" s="60"/>
      <c r="G62" s="4"/>
      <c r="H62" s="4"/>
      <c r="I62" s="60"/>
      <c r="J62" s="4"/>
      <c r="K62" s="4"/>
      <c r="L62" s="60"/>
      <c r="M62" s="4"/>
      <c r="N62" s="4"/>
      <c r="O62" s="4"/>
      <c r="P62" s="4"/>
      <c r="Q62" s="60"/>
      <c r="R62" s="4"/>
      <c r="S62" s="4"/>
      <c r="T62" s="60"/>
      <c r="U62" s="4"/>
      <c r="V62" s="4"/>
      <c r="W62" s="60"/>
      <c r="X62" s="4"/>
      <c r="Y62" s="4"/>
      <c r="Z62" s="60"/>
      <c r="AA62" s="4"/>
      <c r="AB62" s="4"/>
      <c r="AC62" s="4"/>
      <c r="AD62" s="4"/>
      <c r="AE62" s="60"/>
      <c r="AF62" s="4"/>
      <c r="AG62" s="4"/>
      <c r="AH62" s="60"/>
      <c r="AI62" s="4"/>
      <c r="AJ62" s="4"/>
      <c r="AK62" s="60"/>
      <c r="AL62" s="4"/>
      <c r="AM62" s="4"/>
      <c r="AN62" s="60"/>
      <c r="AO62" s="4"/>
      <c r="AP62" s="4"/>
      <c r="AQ62" s="4"/>
      <c r="AR62" s="4"/>
      <c r="AS62" s="60"/>
      <c r="AT62" s="4"/>
      <c r="AU62" s="4"/>
      <c r="AV62" s="60"/>
      <c r="AW62" s="4"/>
      <c r="AX62" s="4"/>
      <c r="AY62" s="60"/>
      <c r="AZ62" s="4"/>
      <c r="BA62" s="4"/>
      <c r="BB62" s="60"/>
      <c r="BC62" s="4"/>
      <c r="BD62" s="4"/>
      <c r="BE62" s="4"/>
      <c r="BF62" s="60"/>
      <c r="BG62" s="60"/>
      <c r="BH62" s="4"/>
      <c r="BI62" s="4"/>
      <c r="BJ62" s="60"/>
      <c r="BK62" s="4"/>
      <c r="BL62" s="4"/>
      <c r="BM62" s="60"/>
      <c r="BN62" s="4"/>
      <c r="BO62" s="4"/>
      <c r="BP62" s="60"/>
      <c r="BQ62" s="4"/>
      <c r="BR62" s="4"/>
      <c r="BS62" s="4"/>
      <c r="BT62" s="5"/>
      <c r="BU62" s="5"/>
      <c r="BV62" s="5"/>
      <c r="BW62" s="5"/>
      <c r="BX62" s="5"/>
      <c r="BY62" s="4"/>
      <c r="BZ62" s="4"/>
      <c r="CA62" s="4"/>
      <c r="CB62" s="4"/>
      <c r="CC62" s="4"/>
      <c r="CD62" s="4"/>
      <c r="CE62" s="4"/>
      <c r="CF62" s="4"/>
      <c r="CG62" s="4"/>
      <c r="CH62" s="4"/>
    </row>
    <row r="63" customFormat="false" ht="13.2" hidden="false" customHeight="false" outlineLevel="0" collapsed="false">
      <c r="A63" s="4"/>
      <c r="B63" s="4"/>
      <c r="C63" s="60"/>
      <c r="D63" s="4"/>
      <c r="E63" s="4"/>
      <c r="F63" s="60"/>
      <c r="G63" s="4"/>
      <c r="H63" s="4"/>
      <c r="I63" s="60"/>
      <c r="J63" s="4"/>
      <c r="K63" s="4"/>
      <c r="L63" s="60"/>
      <c r="M63" s="4"/>
      <c r="N63" s="4"/>
      <c r="O63" s="4"/>
      <c r="P63" s="4"/>
      <c r="Q63" s="60"/>
      <c r="R63" s="4"/>
      <c r="S63" s="4"/>
      <c r="T63" s="60"/>
      <c r="U63" s="4"/>
      <c r="V63" s="4"/>
      <c r="W63" s="60"/>
      <c r="X63" s="4"/>
      <c r="Y63" s="4"/>
      <c r="Z63" s="60"/>
      <c r="AA63" s="4"/>
      <c r="AB63" s="4"/>
      <c r="AC63" s="4"/>
      <c r="AD63" s="4"/>
      <c r="AE63" s="60"/>
      <c r="AF63" s="4"/>
      <c r="AG63" s="4"/>
      <c r="AH63" s="60"/>
      <c r="AI63" s="4"/>
      <c r="AJ63" s="4"/>
      <c r="AK63" s="60"/>
      <c r="AL63" s="4"/>
      <c r="AM63" s="4"/>
      <c r="AN63" s="60"/>
      <c r="AO63" s="4"/>
      <c r="AP63" s="4"/>
      <c r="AQ63" s="4"/>
      <c r="AR63" s="4"/>
      <c r="AS63" s="60"/>
      <c r="AT63" s="4"/>
      <c r="AU63" s="4"/>
      <c r="AV63" s="60"/>
      <c r="AW63" s="4"/>
      <c r="AX63" s="4"/>
      <c r="AY63" s="60"/>
      <c r="AZ63" s="4"/>
      <c r="BA63" s="4"/>
      <c r="BB63" s="60"/>
      <c r="BC63" s="4"/>
      <c r="BD63" s="4"/>
      <c r="BE63" s="4"/>
      <c r="BF63" s="60"/>
      <c r="BG63" s="60"/>
      <c r="BH63" s="4"/>
      <c r="BI63" s="4"/>
      <c r="BJ63" s="60"/>
      <c r="BK63" s="4"/>
      <c r="BL63" s="5"/>
      <c r="BM63" s="60"/>
      <c r="BN63" s="4"/>
      <c r="BO63" s="4"/>
      <c r="BP63" s="60"/>
      <c r="BQ63" s="4"/>
      <c r="BR63" s="4"/>
      <c r="BS63" s="4"/>
      <c r="BT63" s="5"/>
      <c r="BU63" s="5"/>
      <c r="BV63" s="5"/>
      <c r="BW63" s="5"/>
      <c r="BX63" s="5"/>
      <c r="BY63" s="4"/>
      <c r="BZ63" s="4"/>
      <c r="CA63" s="4"/>
      <c r="CB63" s="4"/>
      <c r="CC63" s="4"/>
      <c r="CD63" s="4"/>
      <c r="CE63" s="4"/>
      <c r="CF63" s="4"/>
      <c r="CG63" s="4"/>
      <c r="CH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5"/>
      <c r="BM64" s="4"/>
      <c r="BN64" s="4"/>
      <c r="BO64" s="4"/>
      <c r="BP64" s="4"/>
      <c r="BQ64" s="4"/>
      <c r="BR64" s="4"/>
      <c r="BS64" s="4"/>
      <c r="BT64" s="5"/>
      <c r="BU64" s="5"/>
      <c r="BV64" s="5"/>
      <c r="BW64" s="5"/>
      <c r="BX64" s="5"/>
      <c r="BY64" s="4"/>
      <c r="BZ64" s="4"/>
      <c r="CA64" s="4"/>
      <c r="CB64" s="4"/>
      <c r="CC64" s="4"/>
      <c r="CD64" s="4"/>
      <c r="CE64" s="4"/>
      <c r="CF64" s="4"/>
      <c r="CG64" s="4"/>
      <c r="CH64" s="4"/>
    </row>
    <row r="65" customFormat="false" ht="19.2" hidden="false" customHeight="false" outlineLevel="0" collapsed="false">
      <c r="A65" s="4"/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5"/>
      <c r="BU65" s="5"/>
      <c r="BV65" s="5"/>
      <c r="BW65" s="5"/>
      <c r="BX65" s="5"/>
      <c r="BY65" s="4"/>
      <c r="BZ65" s="4"/>
      <c r="CA65" s="4"/>
      <c r="CB65" s="4"/>
      <c r="CC65" s="4"/>
      <c r="CD65" s="4"/>
      <c r="CE65" s="4"/>
      <c r="CF65" s="4"/>
      <c r="CG65" s="4"/>
      <c r="CH65" s="4"/>
    </row>
    <row r="66" customFormat="fals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5"/>
      <c r="BU66" s="5"/>
      <c r="BV66" s="5"/>
      <c r="BW66" s="5"/>
      <c r="BX66" s="5"/>
      <c r="BY66" s="4"/>
      <c r="BZ66" s="4"/>
      <c r="CA66" s="4"/>
      <c r="CB66" s="4"/>
      <c r="CC66" s="4"/>
      <c r="CD66" s="4"/>
      <c r="CE66" s="4"/>
      <c r="CF66" s="4"/>
      <c r="CG66" s="4"/>
      <c r="CH66" s="4"/>
    </row>
    <row r="67" customFormat="fals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5"/>
      <c r="BU67" s="5"/>
      <c r="BV67" s="5"/>
      <c r="BW67" s="5"/>
      <c r="BX67" s="5"/>
      <c r="BY67" s="4"/>
      <c r="BZ67" s="4"/>
      <c r="CA67" s="4"/>
      <c r="CB67" s="4"/>
      <c r="CC67" s="4"/>
      <c r="CD67" s="4"/>
      <c r="CE67" s="4"/>
      <c r="CF67" s="4"/>
      <c r="CG67" s="4"/>
      <c r="CH67" s="4"/>
    </row>
    <row r="68" customFormat="fals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5"/>
      <c r="BU68" s="5"/>
      <c r="BV68" s="5"/>
      <c r="BW68" s="5"/>
      <c r="BX68" s="5"/>
      <c r="BY68" s="4"/>
      <c r="BZ68" s="4"/>
      <c r="CA68" s="4"/>
      <c r="CB68" s="4"/>
      <c r="CC68" s="4"/>
      <c r="CD68" s="4"/>
      <c r="CE68" s="4"/>
      <c r="CF68" s="4"/>
      <c r="CG68" s="4"/>
      <c r="CH68" s="4"/>
    </row>
    <row r="69" customFormat="fals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5"/>
      <c r="BU69" s="5"/>
      <c r="BV69" s="5"/>
      <c r="BW69" s="5"/>
      <c r="BX69" s="5"/>
      <c r="BY69" s="4"/>
      <c r="BZ69" s="4"/>
      <c r="CA69" s="4"/>
      <c r="CB69" s="4"/>
      <c r="CC69" s="4"/>
      <c r="CD69" s="4"/>
      <c r="CE69" s="4"/>
      <c r="CF69" s="4"/>
      <c r="CG69" s="4"/>
      <c r="CH69" s="4"/>
    </row>
  </sheetData>
  <mergeCells count="49">
    <mergeCell ref="C4:H4"/>
    <mergeCell ref="I4:K4"/>
    <mergeCell ref="L4:N4"/>
    <mergeCell ref="Q4:V4"/>
    <mergeCell ref="W4:AB4"/>
    <mergeCell ref="AE4:AG4"/>
    <mergeCell ref="AH4:AJ4"/>
    <mergeCell ref="AK4:AM4"/>
    <mergeCell ref="AN4:AP4"/>
    <mergeCell ref="AS4:AU4"/>
    <mergeCell ref="AV4:AX4"/>
    <mergeCell ref="AY4:BA4"/>
    <mergeCell ref="BB4:BD4"/>
    <mergeCell ref="BG4:BI4"/>
    <mergeCell ref="BJ4:BL4"/>
    <mergeCell ref="BM4:BO4"/>
    <mergeCell ref="BP4:BR4"/>
    <mergeCell ref="C5:E5"/>
    <mergeCell ref="F5:H5"/>
    <mergeCell ref="I5:K5"/>
    <mergeCell ref="L5:N5"/>
    <mergeCell ref="Q5:S5"/>
    <mergeCell ref="T5:V5"/>
    <mergeCell ref="W5:Y5"/>
    <mergeCell ref="Z5:AB5"/>
    <mergeCell ref="BG5:BI5"/>
    <mergeCell ref="BJ5:BL5"/>
    <mergeCell ref="BM5:BO5"/>
    <mergeCell ref="BP5:BR5"/>
    <mergeCell ref="D6:E6"/>
    <mergeCell ref="G6:H6"/>
    <mergeCell ref="J6:K6"/>
    <mergeCell ref="M6:N6"/>
    <mergeCell ref="R6:S6"/>
    <mergeCell ref="U6:V6"/>
    <mergeCell ref="X6:Y6"/>
    <mergeCell ref="AA6:AB6"/>
    <mergeCell ref="AF6:AG6"/>
    <mergeCell ref="AI6:AJ6"/>
    <mergeCell ref="AL6:AM6"/>
    <mergeCell ref="AO6:AP6"/>
    <mergeCell ref="AT6:AU6"/>
    <mergeCell ref="AW6:AX6"/>
    <mergeCell ref="AZ6:BA6"/>
    <mergeCell ref="BC6:BD6"/>
    <mergeCell ref="BH6:BI6"/>
    <mergeCell ref="BK6:BL6"/>
    <mergeCell ref="BN6:BO6"/>
    <mergeCell ref="BQ6:BR6"/>
  </mergeCells>
  <printOptions headings="false" gridLines="false" gridLinesSet="true" horizontalCentered="true" verticalCentered="false"/>
  <pageMargins left="0.629861111111111" right="0.629861111111111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8:25:34Z</dcterms:created>
  <dc:creator>自治省</dc:creator>
  <dc:description/>
  <dc:language>en-US</dc:language>
  <cp:lastModifiedBy>Administrator</cp:lastModifiedBy>
  <cp:lastPrinted>2019-01-25T13:23:17Z</cp:lastPrinted>
  <dcterms:modified xsi:type="dcterms:W3CDTF">2019-02-19T01:01:51Z</dcterms:modified>
  <cp:revision>0</cp:revision>
  <dc:subject/>
  <dc:title>電算打ち出し</dc:title>
</cp:coreProperties>
</file>