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 (億円)" sheetId="1" state="visible" r:id="rId2"/>
  </sheets>
  <definedNames>
    <definedName function="false" hidden="false" localSheetId="0" name="_xlnm.Print_Area" vbProcedure="false">'計 (億円)'!$A$1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２　税制改正による増減収見込額（令和３年度）</t>
  </si>
  <si>
    <t xml:space="preserve">　</t>
  </si>
  <si>
    <t xml:space="preserve">（単位：億円）</t>
  </si>
  <si>
    <t xml:space="preserve">改　正　事　項</t>
  </si>
  <si>
    <t xml:space="preserve">平　年　度</t>
  </si>
  <si>
    <t xml:space="preserve">初　年　度</t>
  </si>
  <si>
    <t xml:space="preserve">道府県税</t>
  </si>
  <si>
    <t xml:space="preserve">市町村税</t>
  </si>
  <si>
    <t xml:space="preserve">計</t>
  </si>
  <si>
    <t xml:space="preserve">１　個人住民税</t>
  </si>
  <si>
    <t xml:space="preserve">　住宅ローン控除の特例の延長等</t>
  </si>
  <si>
    <t xml:space="preserve">２　不動産取得税</t>
  </si>
  <si>
    <t xml:space="preserve">　税負担軽減措置の見直し等</t>
  </si>
  <si>
    <t xml:space="preserve">３　軽油引取税</t>
  </si>
  <si>
    <t xml:space="preserve">　課税免除の特例措置の見直し</t>
  </si>
  <si>
    <t xml:space="preserve">４　車体課税</t>
  </si>
  <si>
    <r>
      <rPr>
        <sz val="10"/>
        <rFont val="Noto Sans"/>
        <family val="2"/>
      </rPr>
      <t xml:space="preserve">　</t>
    </r>
    <r>
      <rPr>
        <sz val="10"/>
        <rFont val="標準ゴシック"/>
        <family val="3"/>
        <charset val="128"/>
      </rPr>
      <t xml:space="preserve">(1) </t>
    </r>
    <r>
      <rPr>
        <sz val="10"/>
        <rFont val="Noto Sans"/>
        <family val="2"/>
      </rPr>
      <t xml:space="preserve">自動車税環境性能割及び軽自動車税環境性能割の税率の</t>
    </r>
  </si>
  <si>
    <t xml:space="preserve">      臨時的軽減</t>
  </si>
  <si>
    <r>
      <rPr>
        <sz val="10"/>
        <rFont val="Noto Sans"/>
        <family val="2"/>
      </rPr>
      <t xml:space="preserve">　  </t>
    </r>
    <r>
      <rPr>
        <sz val="10"/>
        <rFont val="標準ゴシック"/>
        <family val="3"/>
        <charset val="128"/>
      </rPr>
      <t xml:space="preserve">(R3.4.1</t>
    </r>
    <r>
      <rPr>
        <sz val="10"/>
        <rFont val="Noto Sans"/>
        <family val="2"/>
      </rPr>
      <t xml:space="preserve">から</t>
    </r>
    <r>
      <rPr>
        <sz val="10"/>
        <rFont val="標準ゴシック"/>
        <family val="3"/>
        <charset val="128"/>
      </rPr>
      <t xml:space="preserve">R3.12.31</t>
    </r>
    <r>
      <rPr>
        <sz val="10"/>
        <rFont val="Noto Sans"/>
        <family val="2"/>
      </rPr>
      <t xml:space="preserve">までの間に取得した自家用乗用車のみ</t>
    </r>
    <r>
      <rPr>
        <sz val="10"/>
        <rFont val="標準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準ゴシック"/>
        <family val="3"/>
        <charset val="128"/>
      </rPr>
      <t xml:space="preserve">(2) </t>
    </r>
    <r>
      <rPr>
        <sz val="10"/>
        <rFont val="Noto Sans"/>
        <family val="2"/>
      </rPr>
      <t xml:space="preserve">先進安全技術を搭載したトラック・バスに係る</t>
    </r>
  </si>
  <si>
    <t xml:space="preserve">　　　自動車税環境性能割の課税標準の特例措置の拡充</t>
  </si>
  <si>
    <t xml:space="preserve">５　固定資産税</t>
  </si>
  <si>
    <t xml:space="preserve">合　　　　計</t>
  </si>
  <si>
    <t xml:space="preserve">国税の税制改正に伴うもの</t>
  </si>
  <si>
    <t xml:space="preserve">　個人住民税</t>
  </si>
  <si>
    <t xml:space="preserve">　法人住民税</t>
  </si>
  <si>
    <t xml:space="preserve">　法人事業税</t>
  </si>
  <si>
    <t xml:space="preserve">再　　　　計</t>
  </si>
  <si>
    <r>
      <rPr>
        <sz val="10"/>
        <rFont val="Noto Sans"/>
        <family val="2"/>
      </rPr>
      <t xml:space="preserve">（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上記の計数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億円未満を四捨五入している。</t>
    </r>
  </si>
  <si>
    <r>
      <rPr>
        <sz val="10"/>
        <rFont val="Noto Sans"/>
        <family val="2"/>
      </rPr>
      <t xml:space="preserve">（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　「住宅ローン控除の特例の延長等」の平年度減収見込額は、面積要件の緩和によるものであり、控除が行われる期間全体にわたる減収見込</t>
    </r>
  </si>
  <si>
    <r>
      <rPr>
        <sz val="10"/>
        <rFont val="Noto Sans"/>
        <family val="2"/>
      </rPr>
      <t xml:space="preserve">         額の合計額を計上している。なお、住宅ローン控除期間を３年間延長する特例については、令和元年度税制改正時に平年度▲</t>
    </r>
    <r>
      <rPr>
        <sz val="10"/>
        <rFont val="ＭＳ ゴシック"/>
        <family val="3"/>
        <charset val="128"/>
      </rPr>
      <t xml:space="preserve">141</t>
    </r>
    <r>
      <rPr>
        <sz val="10"/>
        <rFont val="Noto Sans"/>
        <family val="2"/>
      </rPr>
      <t xml:space="preserve">億円の減収</t>
    </r>
  </si>
  <si>
    <t xml:space="preserve">         と見込んでいた。 </t>
  </si>
  <si>
    <r>
      <rPr>
        <sz val="10"/>
        <rFont val="Noto Sans"/>
        <family val="2"/>
      </rPr>
      <t xml:space="preserve">（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　令和３年度における環境性能割の税率区分の見直し及びグリーン化特例（軽課）の見直しによる増収見込額は平年度</t>
    </r>
    <r>
      <rPr>
        <sz val="10"/>
        <rFont val="ＭＳ ゴシック"/>
        <family val="3"/>
        <charset val="128"/>
      </rPr>
      <t xml:space="preserve">136</t>
    </r>
    <r>
      <rPr>
        <sz val="10"/>
        <rFont val="Noto Sans"/>
        <family val="2"/>
      </rPr>
      <t xml:space="preserve">億円、初年度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億円。</t>
    </r>
  </si>
  <si>
    <r>
      <rPr>
        <sz val="10"/>
        <rFont val="Noto Sans"/>
        <family val="2"/>
      </rPr>
      <t xml:space="preserve">　　　 　他方、令和元年度から令和３年度にかけて追加的に発生した環境性能割における減収見込額は▲</t>
    </r>
    <r>
      <rPr>
        <sz val="10"/>
        <rFont val="ＭＳ ゴシック"/>
        <family val="3"/>
        <charset val="128"/>
      </rPr>
      <t xml:space="preserve">88</t>
    </r>
    <r>
      <rPr>
        <sz val="10"/>
        <rFont val="Noto Sans"/>
        <family val="2"/>
      </rPr>
      <t xml:space="preserve">億円程度。</t>
    </r>
  </si>
  <si>
    <r>
      <rPr>
        <sz val="10"/>
        <rFont val="Noto Sans"/>
        <family val="2"/>
      </rPr>
      <t xml:space="preserve">（注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）　固定資産税及び都市計画税の負担調整措置に係る令和３年度の特別な措置に伴う令和３年度の税収額は、前年度の税収額と比べ▲</t>
    </r>
    <r>
      <rPr>
        <sz val="10"/>
        <rFont val="ＭＳ ゴシック"/>
        <family val="3"/>
        <charset val="128"/>
      </rPr>
      <t xml:space="preserve">219</t>
    </r>
    <r>
      <rPr>
        <sz val="10"/>
        <rFont val="Noto Sans"/>
        <family val="2"/>
      </rPr>
      <t xml:space="preserve">億円の</t>
    </r>
  </si>
  <si>
    <t xml:space="preserve">　　   　減と見込まれる。</t>
  </si>
  <si>
    <r>
      <rPr>
        <sz val="10"/>
        <rFont val="Noto Sans"/>
        <family val="2"/>
      </rPr>
      <t xml:space="preserve">（注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）　上記の他、国税の税制改正に伴う特別法人事業譲与税の減収額は平年度▲</t>
    </r>
    <r>
      <rPr>
        <sz val="10"/>
        <rFont val="ＭＳ ゴシック"/>
        <family val="3"/>
        <charset val="128"/>
      </rPr>
      <t xml:space="preserve">67</t>
    </r>
    <r>
      <rPr>
        <sz val="10"/>
        <rFont val="Noto Sans"/>
        <family val="2"/>
      </rPr>
      <t xml:space="preserve">億円、初年度▲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億円と見込まれ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;\△;;"/>
    <numFmt numFmtId="167" formatCode="#,##0;#,##0"/>
    <numFmt numFmtId="168" formatCode="[$-409]@"/>
    <numFmt numFmtId="169" formatCode=";\▲;;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sz val="16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標準ゴシック"/>
      <family val="3"/>
      <charset val="128"/>
    </font>
    <font>
      <sz val="11"/>
      <name val="標準ゴシック"/>
      <family val="3"/>
      <charset val="128"/>
    </font>
    <font>
      <sz val="12"/>
      <name val="標準ゴシック"/>
      <family val="3"/>
      <charset val="128"/>
    </font>
    <font>
      <sz val="12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8" activeCellId="0" sqref="X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53.44"/>
    <col collapsed="false" customWidth="true" hidden="false" outlineLevel="0" max="3" min="3" style="2" width="3.08"/>
    <col collapsed="false" customWidth="true" hidden="false" outlineLevel="0" max="4" min="4" style="1" width="1.08"/>
    <col collapsed="false" customWidth="true" hidden="false" outlineLevel="0" max="5" min="5" style="1" width="6.81"/>
    <col collapsed="false" customWidth="true" hidden="false" outlineLevel="0" max="6" min="6" style="2" width="3.08"/>
    <col collapsed="false" customWidth="true" hidden="false" outlineLevel="0" max="7" min="7" style="1" width="1.08"/>
    <col collapsed="false" customWidth="true" hidden="false" outlineLevel="0" max="8" min="8" style="1" width="6.81"/>
    <col collapsed="false" customWidth="true" hidden="false" outlineLevel="0" max="9" min="9" style="2" width="3.08"/>
    <col collapsed="false" customWidth="true" hidden="false" outlineLevel="0" max="10" min="10" style="1" width="1.08"/>
    <col collapsed="false" customWidth="true" hidden="false" outlineLevel="0" max="11" min="11" style="1" width="8.45"/>
    <col collapsed="false" customWidth="true" hidden="false" outlineLevel="0" max="12" min="12" style="2" width="3.08"/>
    <col collapsed="false" customWidth="true" hidden="false" outlineLevel="0" max="13" min="13" style="1" width="1.08"/>
    <col collapsed="false" customWidth="true" hidden="false" outlineLevel="0" max="14" min="14" style="1" width="6.81"/>
    <col collapsed="false" customWidth="true" hidden="false" outlineLevel="0" max="15" min="15" style="2" width="3.08"/>
    <col collapsed="false" customWidth="true" hidden="false" outlineLevel="0" max="16" min="16" style="1" width="1.08"/>
    <col collapsed="false" customWidth="true" hidden="false" outlineLevel="0" max="17" min="17" style="1" width="6.81"/>
    <col collapsed="false" customWidth="true" hidden="false" outlineLevel="0" max="18" min="18" style="2" width="3.08"/>
    <col collapsed="false" customWidth="true" hidden="false" outlineLevel="0" max="19" min="19" style="1" width="1.08"/>
    <col collapsed="false" customWidth="true" hidden="false" outlineLevel="0" max="20" min="20" style="1" width="8.45"/>
    <col collapsed="false" customWidth="true" hidden="false" outlineLevel="0" max="21" min="21" style="1" width="1.99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3"/>
      <c r="T1" s="4"/>
    </row>
    <row r="2" customFormat="false" ht="18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</row>
    <row r="3" customFormat="false" ht="15.65" hidden="false" customHeight="true" outlineLevel="0" collapsed="false">
      <c r="B3" s="6"/>
      <c r="C3" s="7"/>
      <c r="D3" s="6"/>
      <c r="E3" s="6"/>
      <c r="F3" s="7"/>
      <c r="G3" s="6"/>
      <c r="H3" s="6"/>
      <c r="I3" s="7"/>
      <c r="J3" s="6"/>
      <c r="K3" s="6"/>
      <c r="L3" s="7"/>
      <c r="M3" s="6"/>
      <c r="N3" s="6"/>
      <c r="O3" s="7"/>
      <c r="P3" s="6"/>
      <c r="Q3" s="6"/>
      <c r="R3" s="7"/>
      <c r="S3" s="6"/>
      <c r="T3" s="6"/>
      <c r="U3" s="6"/>
      <c r="V3" s="6"/>
    </row>
    <row r="4" customFormat="false" ht="13.5" hidden="false" customHeight="false" outlineLevel="0" collapsed="false">
      <c r="B4" s="8" t="s">
        <v>1</v>
      </c>
      <c r="C4" s="9"/>
      <c r="D4" s="8"/>
      <c r="E4" s="8"/>
      <c r="F4" s="9"/>
      <c r="G4" s="8"/>
      <c r="H4" s="8"/>
      <c r="I4" s="9"/>
      <c r="J4" s="8"/>
      <c r="K4" s="8"/>
      <c r="L4" s="9"/>
      <c r="M4" s="8"/>
      <c r="N4" s="8"/>
      <c r="O4" s="9"/>
      <c r="P4" s="8"/>
      <c r="Q4" s="10" t="s">
        <v>2</v>
      </c>
      <c r="R4" s="10"/>
      <c r="S4" s="10"/>
      <c r="T4" s="10"/>
      <c r="U4" s="6"/>
      <c r="V4" s="6"/>
    </row>
    <row r="5" s="11" customFormat="true" ht="24" hidden="false" customHeight="true" outlineLevel="0" collapsed="false">
      <c r="B5" s="12" t="s">
        <v>3</v>
      </c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  <c r="S5" s="14"/>
      <c r="T5" s="14"/>
      <c r="U5" s="15"/>
      <c r="V5" s="15"/>
    </row>
    <row r="6" s="11" customFormat="true" ht="24" hidden="false" customHeight="true" outlineLevel="0" collapsed="false">
      <c r="B6" s="12"/>
      <c r="C6" s="16" t="s">
        <v>6</v>
      </c>
      <c r="D6" s="16"/>
      <c r="E6" s="16"/>
      <c r="F6" s="17" t="s">
        <v>7</v>
      </c>
      <c r="G6" s="17"/>
      <c r="H6" s="17"/>
      <c r="I6" s="18" t="s">
        <v>8</v>
      </c>
      <c r="J6" s="18"/>
      <c r="K6" s="18"/>
      <c r="L6" s="17" t="s">
        <v>6</v>
      </c>
      <c r="M6" s="17"/>
      <c r="N6" s="17"/>
      <c r="O6" s="17" t="s">
        <v>7</v>
      </c>
      <c r="P6" s="17"/>
      <c r="Q6" s="17"/>
      <c r="R6" s="19" t="s">
        <v>8</v>
      </c>
      <c r="S6" s="19"/>
      <c r="T6" s="19"/>
      <c r="U6" s="15"/>
      <c r="V6" s="15"/>
    </row>
    <row r="7" customFormat="false" ht="9.9" hidden="false" customHeight="true" outlineLevel="0" collapsed="false">
      <c r="B7" s="20"/>
      <c r="C7" s="21" t="n">
        <f aca="false">E7</f>
        <v>0</v>
      </c>
      <c r="D7" s="22"/>
      <c r="E7" s="22"/>
      <c r="F7" s="23"/>
      <c r="G7" s="22"/>
      <c r="H7" s="22"/>
      <c r="I7" s="24" t="n">
        <f aca="false">K7</f>
        <v>0</v>
      </c>
      <c r="J7" s="22"/>
      <c r="K7" s="25"/>
      <c r="L7" s="26" t="n">
        <f aca="false">N7</f>
        <v>0</v>
      </c>
      <c r="M7" s="22"/>
      <c r="N7" s="27"/>
      <c r="O7" s="23"/>
      <c r="P7" s="22"/>
      <c r="Q7" s="27"/>
      <c r="R7" s="24" t="n">
        <f aca="false">T7</f>
        <v>0</v>
      </c>
      <c r="S7" s="22"/>
      <c r="T7" s="28"/>
      <c r="W7" s="22"/>
    </row>
    <row r="8" customFormat="false" ht="15" hidden="false" customHeight="true" outlineLevel="0" collapsed="false">
      <c r="B8" s="29" t="s">
        <v>9</v>
      </c>
      <c r="C8" s="21" t="n">
        <f aca="false">E8</f>
        <v>-14</v>
      </c>
      <c r="D8" s="22"/>
      <c r="E8" s="30" t="n">
        <v>-14</v>
      </c>
      <c r="F8" s="26" t="n">
        <f aca="false">H8</f>
        <v>-26</v>
      </c>
      <c r="G8" s="22"/>
      <c r="H8" s="30" t="n">
        <v>-26</v>
      </c>
      <c r="I8" s="26" t="n">
        <f aca="false">K8</f>
        <v>-40</v>
      </c>
      <c r="J8" s="22"/>
      <c r="K8" s="30" t="n">
        <v>-40</v>
      </c>
      <c r="L8" s="26" t="n">
        <f aca="false">N8</f>
        <v>0</v>
      </c>
      <c r="M8" s="22"/>
      <c r="N8" s="30"/>
      <c r="O8" s="26" t="n">
        <f aca="false">Q8</f>
        <v>0</v>
      </c>
      <c r="P8" s="22"/>
      <c r="Q8" s="30"/>
      <c r="R8" s="26" t="n">
        <f aca="false">T8</f>
        <v>0</v>
      </c>
      <c r="S8" s="22"/>
      <c r="T8" s="28"/>
      <c r="W8" s="22"/>
    </row>
    <row r="9" customFormat="false" ht="12.65" hidden="false" customHeight="true" outlineLevel="0" collapsed="false">
      <c r="B9" s="31" t="s">
        <v>10</v>
      </c>
      <c r="C9" s="21" t="n">
        <f aca="false">E9</f>
        <v>-14</v>
      </c>
      <c r="D9" s="22"/>
      <c r="E9" s="30" t="n">
        <v>-14</v>
      </c>
      <c r="F9" s="26" t="n">
        <f aca="false">H9</f>
        <v>-26</v>
      </c>
      <c r="G9" s="22"/>
      <c r="H9" s="30" t="n">
        <v>-26</v>
      </c>
      <c r="I9" s="26" t="n">
        <f aca="false">K9</f>
        <v>-40</v>
      </c>
      <c r="J9" s="22"/>
      <c r="K9" s="30" t="n">
        <v>-40</v>
      </c>
      <c r="L9" s="26" t="n">
        <f aca="false">N9</f>
        <v>0</v>
      </c>
      <c r="M9" s="22"/>
      <c r="N9" s="30"/>
      <c r="O9" s="26" t="n">
        <f aca="false">Q9</f>
        <v>0</v>
      </c>
      <c r="P9" s="22"/>
      <c r="Q9" s="30"/>
      <c r="R9" s="26" t="n">
        <f aca="false">T9</f>
        <v>0</v>
      </c>
      <c r="S9" s="22"/>
      <c r="T9" s="28"/>
      <c r="U9" s="32"/>
      <c r="W9" s="22"/>
    </row>
    <row r="10" customFormat="false" ht="12.65" hidden="false" customHeight="true" outlineLevel="0" collapsed="false">
      <c r="B10" s="33"/>
      <c r="C10" s="21" t="n">
        <f aca="false">E10</f>
        <v>0</v>
      </c>
      <c r="D10" s="22"/>
      <c r="E10" s="30"/>
      <c r="F10" s="26" t="n">
        <f aca="false">H10</f>
        <v>0</v>
      </c>
      <c r="G10" s="22"/>
      <c r="H10" s="30"/>
      <c r="I10" s="26" t="n">
        <f aca="false">K10</f>
        <v>0</v>
      </c>
      <c r="J10" s="22"/>
      <c r="K10" s="30"/>
      <c r="L10" s="26" t="n">
        <f aca="false">N10</f>
        <v>0</v>
      </c>
      <c r="M10" s="22"/>
      <c r="N10" s="30"/>
      <c r="O10" s="26" t="n">
        <f aca="false">Q10</f>
        <v>0</v>
      </c>
      <c r="P10" s="22"/>
      <c r="Q10" s="30"/>
      <c r="R10" s="26" t="n">
        <f aca="false">T10</f>
        <v>0</v>
      </c>
      <c r="S10" s="22"/>
      <c r="T10" s="28"/>
      <c r="W10" s="22"/>
    </row>
    <row r="11" customFormat="false" ht="15" hidden="false" customHeight="true" outlineLevel="0" collapsed="false">
      <c r="B11" s="29" t="s">
        <v>11</v>
      </c>
      <c r="C11" s="21" t="n">
        <f aca="false">E11</f>
        <v>-1</v>
      </c>
      <c r="D11" s="22"/>
      <c r="E11" s="30" t="n">
        <v>-1</v>
      </c>
      <c r="F11" s="26" t="n">
        <f aca="false">H11</f>
        <v>0</v>
      </c>
      <c r="G11" s="22"/>
      <c r="H11" s="30"/>
      <c r="I11" s="26" t="n">
        <f aca="false">K11</f>
        <v>-1</v>
      </c>
      <c r="J11" s="22"/>
      <c r="K11" s="30" t="n">
        <v>-1</v>
      </c>
      <c r="L11" s="26" t="n">
        <f aca="false">N11</f>
        <v>0</v>
      </c>
      <c r="M11" s="22"/>
      <c r="N11" s="30"/>
      <c r="O11" s="26" t="n">
        <f aca="false">Q11</f>
        <v>0</v>
      </c>
      <c r="P11" s="22"/>
      <c r="Q11" s="30"/>
      <c r="R11" s="26" t="n">
        <f aca="false">T11</f>
        <v>0</v>
      </c>
      <c r="S11" s="22"/>
      <c r="T11" s="28"/>
      <c r="W11" s="22"/>
    </row>
    <row r="12" customFormat="false" ht="12.65" hidden="false" customHeight="true" outlineLevel="0" collapsed="false">
      <c r="B12" s="34" t="s">
        <v>12</v>
      </c>
      <c r="C12" s="21" t="n">
        <f aca="false">E12</f>
        <v>-1</v>
      </c>
      <c r="D12" s="22"/>
      <c r="E12" s="30" t="n">
        <v>-1</v>
      </c>
      <c r="F12" s="26" t="n">
        <f aca="false">H12</f>
        <v>0</v>
      </c>
      <c r="G12" s="22"/>
      <c r="H12" s="30"/>
      <c r="I12" s="26" t="n">
        <f aca="false">K12</f>
        <v>-1</v>
      </c>
      <c r="J12" s="22"/>
      <c r="K12" s="30" t="n">
        <v>-1</v>
      </c>
      <c r="L12" s="26" t="n">
        <f aca="false">N12</f>
        <v>0</v>
      </c>
      <c r="M12" s="22"/>
      <c r="N12" s="30"/>
      <c r="O12" s="26" t="n">
        <f aca="false">Q12</f>
        <v>0</v>
      </c>
      <c r="P12" s="22"/>
      <c r="Q12" s="30"/>
      <c r="R12" s="26" t="n">
        <f aca="false">T12</f>
        <v>0</v>
      </c>
      <c r="S12" s="22"/>
      <c r="T12" s="28"/>
      <c r="W12" s="22"/>
    </row>
    <row r="13" customFormat="false" ht="12.65" hidden="false" customHeight="true" outlineLevel="0" collapsed="false">
      <c r="B13" s="34"/>
      <c r="C13" s="21" t="n">
        <f aca="false">E13</f>
        <v>0</v>
      </c>
      <c r="D13" s="22"/>
      <c r="E13" s="30"/>
      <c r="F13" s="26" t="n">
        <f aca="false">H13</f>
        <v>0</v>
      </c>
      <c r="G13" s="22"/>
      <c r="H13" s="30"/>
      <c r="I13" s="26" t="n">
        <f aca="false">K13</f>
        <v>0</v>
      </c>
      <c r="J13" s="22"/>
      <c r="K13" s="30"/>
      <c r="L13" s="26" t="n">
        <f aca="false">N13</f>
        <v>0</v>
      </c>
      <c r="M13" s="22"/>
      <c r="N13" s="30"/>
      <c r="O13" s="26" t="n">
        <f aca="false">Q13</f>
        <v>0</v>
      </c>
      <c r="P13" s="22"/>
      <c r="Q13" s="30"/>
      <c r="R13" s="26" t="n">
        <f aca="false">T13</f>
        <v>0</v>
      </c>
      <c r="S13" s="22"/>
      <c r="T13" s="28"/>
      <c r="W13" s="22"/>
    </row>
    <row r="14" customFormat="false" ht="15" hidden="false" customHeight="true" outlineLevel="0" collapsed="false">
      <c r="B14" s="29" t="s">
        <v>13</v>
      </c>
      <c r="C14" s="21" t="n">
        <f aca="false">E14</f>
        <v>4</v>
      </c>
      <c r="D14" s="22"/>
      <c r="E14" s="30" t="n">
        <v>4</v>
      </c>
      <c r="F14" s="26" t="n">
        <f aca="false">H14</f>
        <v>0</v>
      </c>
      <c r="G14" s="22"/>
      <c r="H14" s="30"/>
      <c r="I14" s="26" t="n">
        <f aca="false">K14</f>
        <v>4</v>
      </c>
      <c r="J14" s="22"/>
      <c r="K14" s="30" t="n">
        <v>4</v>
      </c>
      <c r="L14" s="26" t="n">
        <f aca="false">N14</f>
        <v>4</v>
      </c>
      <c r="M14" s="22"/>
      <c r="N14" s="30" t="n">
        <v>4</v>
      </c>
      <c r="O14" s="26" t="n">
        <f aca="false">Q14</f>
        <v>0</v>
      </c>
      <c r="P14" s="22"/>
      <c r="Q14" s="30"/>
      <c r="R14" s="26" t="n">
        <f aca="false">T14</f>
        <v>4</v>
      </c>
      <c r="S14" s="22"/>
      <c r="T14" s="28" t="n">
        <v>4</v>
      </c>
      <c r="W14" s="22"/>
    </row>
    <row r="15" customFormat="false" ht="12.65" hidden="false" customHeight="true" outlineLevel="0" collapsed="false">
      <c r="B15" s="34" t="s">
        <v>14</v>
      </c>
      <c r="C15" s="21" t="n">
        <f aca="false">E15</f>
        <v>4</v>
      </c>
      <c r="D15" s="22"/>
      <c r="E15" s="30" t="n">
        <v>4</v>
      </c>
      <c r="F15" s="26" t="n">
        <f aca="false">H15</f>
        <v>0</v>
      </c>
      <c r="G15" s="22"/>
      <c r="H15" s="30"/>
      <c r="I15" s="26" t="n">
        <f aca="false">K15</f>
        <v>4</v>
      </c>
      <c r="J15" s="22"/>
      <c r="K15" s="30" t="n">
        <v>4</v>
      </c>
      <c r="L15" s="26" t="n">
        <f aca="false">N15</f>
        <v>4</v>
      </c>
      <c r="M15" s="22"/>
      <c r="N15" s="30" t="n">
        <v>4</v>
      </c>
      <c r="O15" s="26" t="n">
        <f aca="false">Q15</f>
        <v>0</v>
      </c>
      <c r="P15" s="22"/>
      <c r="Q15" s="30"/>
      <c r="R15" s="26" t="n">
        <f aca="false">T15</f>
        <v>4</v>
      </c>
      <c r="S15" s="22"/>
      <c r="T15" s="28" t="n">
        <v>4</v>
      </c>
      <c r="W15" s="22"/>
    </row>
    <row r="16" customFormat="false" ht="12.65" hidden="false" customHeight="true" outlineLevel="0" collapsed="false">
      <c r="B16" s="34"/>
      <c r="C16" s="21" t="n">
        <f aca="false">E16</f>
        <v>0</v>
      </c>
      <c r="D16" s="22"/>
      <c r="E16" s="30"/>
      <c r="F16" s="26" t="n">
        <f aca="false">H16</f>
        <v>0</v>
      </c>
      <c r="G16" s="22"/>
      <c r="H16" s="30"/>
      <c r="I16" s="26" t="n">
        <f aca="false">K16</f>
        <v>0</v>
      </c>
      <c r="J16" s="22"/>
      <c r="K16" s="30"/>
      <c r="L16" s="26" t="n">
        <f aca="false">N16</f>
        <v>0</v>
      </c>
      <c r="M16" s="22"/>
      <c r="N16" s="30"/>
      <c r="O16" s="26" t="n">
        <f aca="false">Q16</f>
        <v>0</v>
      </c>
      <c r="P16" s="22"/>
      <c r="Q16" s="30"/>
      <c r="R16" s="26" t="n">
        <f aca="false">T16</f>
        <v>0</v>
      </c>
      <c r="S16" s="22"/>
      <c r="T16" s="28"/>
      <c r="W16" s="22"/>
    </row>
    <row r="17" customFormat="false" ht="15" hidden="false" customHeight="true" outlineLevel="0" collapsed="false">
      <c r="B17" s="29" t="s">
        <v>15</v>
      </c>
      <c r="C17" s="21" t="n">
        <f aca="false">E17</f>
        <v>-3</v>
      </c>
      <c r="D17" s="22"/>
      <c r="E17" s="30" t="n">
        <v>-3</v>
      </c>
      <c r="F17" s="26" t="n">
        <f aca="false">H17</f>
        <v>0</v>
      </c>
      <c r="G17" s="22"/>
      <c r="H17" s="30"/>
      <c r="I17" s="26" t="n">
        <f aca="false">K17</f>
        <v>-3</v>
      </c>
      <c r="J17" s="22"/>
      <c r="K17" s="30" t="n">
        <v>-3</v>
      </c>
      <c r="L17" s="26" t="n">
        <f aca="false">N17</f>
        <v>-302</v>
      </c>
      <c r="M17" s="22"/>
      <c r="N17" s="30" t="n">
        <v>-302</v>
      </c>
      <c r="O17" s="26" t="n">
        <f aca="false">Q17</f>
        <v>-36</v>
      </c>
      <c r="P17" s="22"/>
      <c r="Q17" s="30" t="n">
        <v>-36</v>
      </c>
      <c r="R17" s="26" t="n">
        <f aca="false">T17</f>
        <v>-338</v>
      </c>
      <c r="S17" s="22"/>
      <c r="T17" s="28" t="n">
        <v>-338</v>
      </c>
      <c r="W17" s="22"/>
    </row>
    <row r="18" customFormat="false" ht="12.65" hidden="false" customHeight="true" outlineLevel="0" collapsed="false">
      <c r="B18" s="34" t="s">
        <v>16</v>
      </c>
      <c r="C18" s="21" t="n">
        <f aca="false">E18</f>
        <v>0</v>
      </c>
      <c r="D18" s="22"/>
      <c r="E18" s="30"/>
      <c r="F18" s="26" t="n">
        <f aca="false">H18</f>
        <v>0</v>
      </c>
      <c r="G18" s="22"/>
      <c r="H18" s="30"/>
      <c r="I18" s="26" t="n">
        <f aca="false">K18</f>
        <v>0</v>
      </c>
      <c r="J18" s="22"/>
      <c r="K18" s="30"/>
      <c r="L18" s="26" t="n">
        <f aca="false">N18</f>
        <v>-298</v>
      </c>
      <c r="M18" s="22"/>
      <c r="N18" s="30" t="n">
        <v>-298</v>
      </c>
      <c r="O18" s="26" t="n">
        <f aca="false">Q18</f>
        <v>-36</v>
      </c>
      <c r="P18" s="22"/>
      <c r="Q18" s="30" t="n">
        <v>-36</v>
      </c>
      <c r="R18" s="26" t="n">
        <f aca="false">T18</f>
        <v>-334</v>
      </c>
      <c r="S18" s="22"/>
      <c r="T18" s="28" t="n">
        <v>-334</v>
      </c>
      <c r="W18" s="22"/>
    </row>
    <row r="19" customFormat="false" ht="12.65" hidden="false" customHeight="true" outlineLevel="0" collapsed="false">
      <c r="B19" s="34" t="s">
        <v>17</v>
      </c>
      <c r="C19" s="21"/>
      <c r="D19" s="22"/>
      <c r="E19" s="30"/>
      <c r="F19" s="26"/>
      <c r="G19" s="22"/>
      <c r="H19" s="30"/>
      <c r="I19" s="26"/>
      <c r="J19" s="22"/>
      <c r="K19" s="30"/>
      <c r="L19" s="26"/>
      <c r="M19" s="22"/>
      <c r="N19" s="30"/>
      <c r="O19" s="26"/>
      <c r="P19" s="22"/>
      <c r="Q19" s="30"/>
      <c r="R19" s="26"/>
      <c r="S19" s="22"/>
      <c r="T19" s="28"/>
      <c r="W19" s="22"/>
    </row>
    <row r="20" customFormat="false" ht="12.65" hidden="false" customHeight="true" outlineLevel="0" collapsed="false">
      <c r="B20" s="34" t="s">
        <v>18</v>
      </c>
      <c r="C20" s="21"/>
      <c r="D20" s="22"/>
      <c r="E20" s="30"/>
      <c r="F20" s="26"/>
      <c r="G20" s="22"/>
      <c r="H20" s="30"/>
      <c r="I20" s="26"/>
      <c r="J20" s="22"/>
      <c r="K20" s="30"/>
      <c r="L20" s="26"/>
      <c r="M20" s="22"/>
      <c r="N20" s="30"/>
      <c r="O20" s="26"/>
      <c r="P20" s="22"/>
      <c r="Q20" s="30"/>
      <c r="R20" s="26"/>
      <c r="S20" s="22"/>
      <c r="T20" s="28"/>
      <c r="W20" s="22"/>
    </row>
    <row r="21" customFormat="false" ht="12.65" hidden="false" customHeight="true" outlineLevel="0" collapsed="false">
      <c r="B21" s="34" t="s">
        <v>19</v>
      </c>
      <c r="C21" s="21" t="n">
        <f aca="false">E21</f>
        <v>-3</v>
      </c>
      <c r="D21" s="22"/>
      <c r="E21" s="30" t="n">
        <v>-3</v>
      </c>
      <c r="F21" s="26"/>
      <c r="G21" s="22"/>
      <c r="H21" s="30"/>
      <c r="I21" s="26" t="n">
        <f aca="false">K21</f>
        <v>-3</v>
      </c>
      <c r="J21" s="22"/>
      <c r="K21" s="30" t="n">
        <v>-3</v>
      </c>
      <c r="L21" s="26" t="n">
        <f aca="false">N21</f>
        <v>-4</v>
      </c>
      <c r="M21" s="22"/>
      <c r="N21" s="30" t="n">
        <v>-4</v>
      </c>
      <c r="O21" s="26"/>
      <c r="P21" s="22"/>
      <c r="Q21" s="30"/>
      <c r="R21" s="26" t="n">
        <f aca="false">T21</f>
        <v>-4</v>
      </c>
      <c r="S21" s="22"/>
      <c r="T21" s="28" t="n">
        <v>-4</v>
      </c>
      <c r="W21" s="22"/>
    </row>
    <row r="22" customFormat="false" ht="12.65" hidden="false" customHeight="true" outlineLevel="0" collapsed="false">
      <c r="B22" s="34" t="s">
        <v>20</v>
      </c>
      <c r="C22" s="21"/>
      <c r="D22" s="22"/>
      <c r="E22" s="30"/>
      <c r="F22" s="26"/>
      <c r="G22" s="22"/>
      <c r="H22" s="30"/>
      <c r="I22" s="26"/>
      <c r="J22" s="22"/>
      <c r="K22" s="30"/>
      <c r="L22" s="26"/>
      <c r="M22" s="22"/>
      <c r="N22" s="30"/>
      <c r="O22" s="26"/>
      <c r="P22" s="22"/>
      <c r="Q22" s="30"/>
      <c r="R22" s="26"/>
      <c r="S22" s="22"/>
      <c r="T22" s="28"/>
      <c r="W22" s="22"/>
    </row>
    <row r="23" customFormat="false" ht="12.65" hidden="false" customHeight="true" outlineLevel="0" collapsed="false">
      <c r="B23" s="34"/>
      <c r="C23" s="21" t="n">
        <f aca="false">E23</f>
        <v>0</v>
      </c>
      <c r="D23" s="22"/>
      <c r="E23" s="30"/>
      <c r="F23" s="26" t="n">
        <f aca="false">H23</f>
        <v>0</v>
      </c>
      <c r="G23" s="22"/>
      <c r="H23" s="30"/>
      <c r="I23" s="26" t="n">
        <f aca="false">K23</f>
        <v>0</v>
      </c>
      <c r="J23" s="22"/>
      <c r="K23" s="30"/>
      <c r="L23" s="26" t="n">
        <f aca="false">N23</f>
        <v>0</v>
      </c>
      <c r="M23" s="22"/>
      <c r="N23" s="30"/>
      <c r="O23" s="26" t="n">
        <f aca="false">Q23</f>
        <v>0</v>
      </c>
      <c r="P23" s="22"/>
      <c r="Q23" s="30"/>
      <c r="R23" s="26" t="n">
        <f aca="false">T23</f>
        <v>0</v>
      </c>
      <c r="S23" s="22"/>
      <c r="T23" s="28"/>
      <c r="W23" s="22"/>
    </row>
    <row r="24" customFormat="false" ht="15" hidden="false" customHeight="true" outlineLevel="0" collapsed="false">
      <c r="B24" s="29" t="s">
        <v>21</v>
      </c>
      <c r="C24" s="21" t="n">
        <f aca="false">E24</f>
        <v>0</v>
      </c>
      <c r="D24" s="22"/>
      <c r="E24" s="30"/>
      <c r="F24" s="26" t="n">
        <f aca="false">H24</f>
        <v>2</v>
      </c>
      <c r="G24" s="22"/>
      <c r="H24" s="30" t="n">
        <v>2</v>
      </c>
      <c r="I24" s="26" t="n">
        <f aca="false">K24</f>
        <v>2</v>
      </c>
      <c r="J24" s="22"/>
      <c r="K24" s="30" t="n">
        <v>2</v>
      </c>
      <c r="L24" s="26" t="n">
        <f aca="false">N24</f>
        <v>0</v>
      </c>
      <c r="M24" s="22"/>
      <c r="N24" s="30"/>
      <c r="O24" s="26" t="n">
        <f aca="false">Q24</f>
        <v>0</v>
      </c>
      <c r="P24" s="22"/>
      <c r="Q24" s="30"/>
      <c r="R24" s="26" t="n">
        <f aca="false">T24</f>
        <v>0</v>
      </c>
      <c r="S24" s="22"/>
      <c r="T24" s="28"/>
      <c r="W24" s="22"/>
    </row>
    <row r="25" customFormat="false" ht="12.5" hidden="false" customHeight="true" outlineLevel="0" collapsed="false">
      <c r="B25" s="34" t="s">
        <v>12</v>
      </c>
      <c r="C25" s="21" t="n">
        <f aca="false">E25</f>
        <v>0</v>
      </c>
      <c r="D25" s="22"/>
      <c r="E25" s="30"/>
      <c r="F25" s="26" t="n">
        <f aca="false">H25</f>
        <v>2</v>
      </c>
      <c r="G25" s="22"/>
      <c r="H25" s="30" t="n">
        <v>2</v>
      </c>
      <c r="I25" s="26" t="n">
        <f aca="false">K25</f>
        <v>2</v>
      </c>
      <c r="J25" s="22"/>
      <c r="K25" s="30" t="n">
        <v>2</v>
      </c>
      <c r="L25" s="26" t="n">
        <f aca="false">N25</f>
        <v>0</v>
      </c>
      <c r="M25" s="22"/>
      <c r="N25" s="30"/>
      <c r="O25" s="26" t="n">
        <f aca="false">Q25</f>
        <v>0</v>
      </c>
      <c r="P25" s="22"/>
      <c r="Q25" s="30"/>
      <c r="R25" s="26" t="n">
        <f aca="false">T25</f>
        <v>0</v>
      </c>
      <c r="S25" s="22"/>
      <c r="T25" s="28"/>
      <c r="W25" s="22"/>
    </row>
    <row r="26" customFormat="false" ht="12.65" hidden="false" customHeight="true" outlineLevel="0" collapsed="false">
      <c r="B26" s="34"/>
      <c r="C26" s="35" t="n">
        <f aca="false">E26</f>
        <v>0</v>
      </c>
      <c r="D26" s="36"/>
      <c r="E26" s="36"/>
      <c r="F26" s="37" t="n">
        <f aca="false">H26</f>
        <v>0</v>
      </c>
      <c r="G26" s="36"/>
      <c r="H26" s="36"/>
      <c r="I26" s="38" t="n">
        <f aca="false">K26</f>
        <v>0</v>
      </c>
      <c r="J26" s="36"/>
      <c r="K26" s="36"/>
      <c r="L26" s="37" t="n">
        <v>0</v>
      </c>
      <c r="M26" s="36"/>
      <c r="N26" s="36"/>
      <c r="O26" s="38" t="n">
        <v>0</v>
      </c>
      <c r="P26" s="36"/>
      <c r="Q26" s="36"/>
      <c r="R26" s="37" t="n">
        <v>0</v>
      </c>
      <c r="S26" s="36"/>
      <c r="T26" s="39"/>
    </row>
    <row r="27" customFormat="false" ht="15" hidden="false" customHeight="true" outlineLevel="0" collapsed="false">
      <c r="B27" s="40"/>
      <c r="C27" s="41" t="n">
        <f aca="false">E27</f>
        <v>0</v>
      </c>
      <c r="D27" s="42"/>
      <c r="E27" s="42"/>
      <c r="F27" s="43" t="n">
        <f aca="false">H27</f>
        <v>0</v>
      </c>
      <c r="G27" s="42"/>
      <c r="H27" s="42"/>
      <c r="I27" s="44" t="n">
        <f aca="false">K27</f>
        <v>0</v>
      </c>
      <c r="J27" s="42"/>
      <c r="K27" s="42"/>
      <c r="L27" s="44"/>
      <c r="M27" s="42"/>
      <c r="N27" s="42"/>
      <c r="O27" s="44"/>
      <c r="P27" s="42"/>
      <c r="Q27" s="42"/>
      <c r="R27" s="44"/>
      <c r="S27" s="42"/>
      <c r="T27" s="45"/>
    </row>
    <row r="28" customFormat="false" ht="15" hidden="false" customHeight="true" outlineLevel="0" collapsed="false">
      <c r="B28" s="46" t="s">
        <v>22</v>
      </c>
      <c r="C28" s="21" t="n">
        <f aca="false">E28</f>
        <v>-14</v>
      </c>
      <c r="D28" s="27"/>
      <c r="E28" s="30" t="n">
        <v>-14</v>
      </c>
      <c r="F28" s="26" t="n">
        <f aca="false">H28</f>
        <v>-24</v>
      </c>
      <c r="G28" s="27"/>
      <c r="H28" s="22" t="n">
        <v>-24</v>
      </c>
      <c r="I28" s="24" t="n">
        <f aca="false">K28</f>
        <v>-38</v>
      </c>
      <c r="J28" s="22"/>
      <c r="K28" s="22" t="n">
        <v>-38</v>
      </c>
      <c r="L28" s="24" t="n">
        <f aca="false">N28</f>
        <v>-298</v>
      </c>
      <c r="M28" s="22"/>
      <c r="N28" s="22" t="n">
        <v>-298</v>
      </c>
      <c r="O28" s="24" t="n">
        <f aca="false">Q28</f>
        <v>-36</v>
      </c>
      <c r="P28" s="22"/>
      <c r="Q28" s="22" t="n">
        <v>-36</v>
      </c>
      <c r="R28" s="24" t="n">
        <f aca="false">T28</f>
        <v>-334</v>
      </c>
      <c r="S28" s="22"/>
      <c r="T28" s="28" t="n">
        <v>-334</v>
      </c>
      <c r="W28" s="47"/>
      <c r="X28" s="27"/>
      <c r="Y28" s="27"/>
      <c r="Z28" s="47"/>
      <c r="AA28" s="27"/>
      <c r="AB28" s="27"/>
      <c r="AC28" s="47"/>
      <c r="AD28" s="27"/>
      <c r="AE28" s="27"/>
      <c r="AF28" s="47"/>
      <c r="AG28" s="27"/>
      <c r="AH28" s="27"/>
      <c r="AI28" s="47"/>
      <c r="AJ28" s="27"/>
      <c r="AK28" s="27"/>
      <c r="AL28" s="47"/>
      <c r="AM28" s="27"/>
      <c r="AN28" s="27"/>
    </row>
    <row r="29" customFormat="false" ht="15" hidden="false" customHeight="true" outlineLevel="0" collapsed="false">
      <c r="B29" s="48"/>
      <c r="C29" s="49" t="n">
        <f aca="false">E29</f>
        <v>0</v>
      </c>
      <c r="D29" s="36"/>
      <c r="E29" s="36"/>
      <c r="F29" s="37" t="n">
        <f aca="false">H29</f>
        <v>0</v>
      </c>
      <c r="G29" s="36"/>
      <c r="H29" s="36"/>
      <c r="I29" s="38" t="n">
        <f aca="false">K29</f>
        <v>0</v>
      </c>
      <c r="J29" s="36"/>
      <c r="K29" s="36"/>
      <c r="L29" s="38"/>
      <c r="M29" s="36"/>
      <c r="N29" s="36"/>
      <c r="O29" s="38"/>
      <c r="P29" s="36"/>
      <c r="Q29" s="36"/>
      <c r="R29" s="38"/>
      <c r="S29" s="36"/>
      <c r="T29" s="39"/>
    </row>
    <row r="30" customFormat="false" ht="15" hidden="false" customHeight="true" outlineLevel="0" collapsed="false">
      <c r="B30" s="34"/>
      <c r="C30" s="41" t="n">
        <f aca="false">E30</f>
        <v>0</v>
      </c>
      <c r="D30" s="22"/>
      <c r="E30" s="22"/>
      <c r="F30" s="24" t="n">
        <f aca="false">H30</f>
        <v>0</v>
      </c>
      <c r="G30" s="22"/>
      <c r="H30" s="22"/>
      <c r="I30" s="50" t="n">
        <f aca="false">K30</f>
        <v>0</v>
      </c>
      <c r="J30" s="22"/>
      <c r="K30" s="22"/>
      <c r="L30" s="50" t="n">
        <f aca="false">N30</f>
        <v>0</v>
      </c>
      <c r="M30" s="22"/>
      <c r="N30" s="22"/>
      <c r="O30" s="50" t="n">
        <f aca="false">Q30</f>
        <v>0</v>
      </c>
      <c r="P30" s="22"/>
      <c r="Q30" s="22"/>
      <c r="R30" s="50" t="n">
        <f aca="false">T30</f>
        <v>0</v>
      </c>
      <c r="S30" s="22"/>
      <c r="T30" s="28"/>
      <c r="W30" s="22"/>
    </row>
    <row r="31" customFormat="false" ht="15" hidden="false" customHeight="true" outlineLevel="0" collapsed="false">
      <c r="B31" s="51" t="s">
        <v>23</v>
      </c>
      <c r="C31" s="21" t="n">
        <f aca="false">E31</f>
        <v>19</v>
      </c>
      <c r="D31" s="22"/>
      <c r="E31" s="52" t="n">
        <v>19</v>
      </c>
      <c r="F31" s="24" t="n">
        <f aca="false">H31</f>
        <v>-30</v>
      </c>
      <c r="G31" s="22"/>
      <c r="H31" s="22" t="n">
        <v>-30</v>
      </c>
      <c r="I31" s="50" t="n">
        <f aca="false">K31</f>
        <v>-11</v>
      </c>
      <c r="J31" s="22"/>
      <c r="K31" s="22" t="n">
        <v>-11</v>
      </c>
      <c r="L31" s="24" t="n">
        <f aca="false">N31</f>
        <v>-6</v>
      </c>
      <c r="M31" s="22"/>
      <c r="N31" s="22" t="n">
        <v>-6</v>
      </c>
      <c r="O31" s="24" t="n">
        <f aca="false">Q31</f>
        <v>-5</v>
      </c>
      <c r="P31" s="22"/>
      <c r="Q31" s="22" t="n">
        <v>-5</v>
      </c>
      <c r="R31" s="24" t="n">
        <f aca="false">T31</f>
        <v>-11</v>
      </c>
      <c r="S31" s="22"/>
      <c r="T31" s="28" t="n">
        <v>-11</v>
      </c>
      <c r="W31" s="22"/>
    </row>
    <row r="32" customFormat="false" ht="15" hidden="false" customHeight="true" outlineLevel="0" collapsed="false">
      <c r="B32" s="34"/>
      <c r="C32" s="41" t="n">
        <f aca="false">E32</f>
        <v>0</v>
      </c>
      <c r="D32" s="22"/>
      <c r="E32" s="22"/>
      <c r="F32" s="24" t="n">
        <f aca="false">H32</f>
        <v>0</v>
      </c>
      <c r="G32" s="22"/>
      <c r="H32" s="22"/>
      <c r="I32" s="50" t="n">
        <f aca="false">K32</f>
        <v>0</v>
      </c>
      <c r="J32" s="22"/>
      <c r="K32" s="22"/>
      <c r="L32" s="50" t="n">
        <f aca="false">N32</f>
        <v>0</v>
      </c>
      <c r="M32" s="22"/>
      <c r="N32" s="22"/>
      <c r="O32" s="50" t="n">
        <f aca="false">Q32</f>
        <v>0</v>
      </c>
      <c r="P32" s="22"/>
      <c r="Q32" s="22"/>
      <c r="R32" s="50" t="n">
        <f aca="false">T32</f>
        <v>0</v>
      </c>
      <c r="S32" s="22"/>
      <c r="T32" s="28"/>
      <c r="W32" s="22"/>
    </row>
    <row r="33" customFormat="false" ht="15" hidden="false" customHeight="true" outlineLevel="0" collapsed="false">
      <c r="B33" s="53" t="s">
        <v>24</v>
      </c>
      <c r="C33" s="41" t="n">
        <f aca="false">E33</f>
        <v>2</v>
      </c>
      <c r="D33" s="22"/>
      <c r="E33" s="22" t="n">
        <v>2</v>
      </c>
      <c r="F33" s="24" t="n">
        <f aca="false">H33</f>
        <v>2</v>
      </c>
      <c r="G33" s="22"/>
      <c r="H33" s="22" t="n">
        <v>2</v>
      </c>
      <c r="I33" s="50" t="n">
        <f aca="false">K33</f>
        <v>4</v>
      </c>
      <c r="J33" s="22"/>
      <c r="K33" s="22" t="n">
        <v>4</v>
      </c>
      <c r="L33" s="24" t="n">
        <f aca="false">N33</f>
        <v>1</v>
      </c>
      <c r="M33" s="22"/>
      <c r="N33" s="22" t="n">
        <v>1</v>
      </c>
      <c r="O33" s="24" t="n">
        <f aca="false">Q33</f>
        <v>2</v>
      </c>
      <c r="P33" s="22"/>
      <c r="Q33" s="22" t="n">
        <v>2</v>
      </c>
      <c r="R33" s="24" t="n">
        <f aca="false">T33</f>
        <v>3</v>
      </c>
      <c r="S33" s="22"/>
      <c r="T33" s="28" t="n">
        <v>3</v>
      </c>
      <c r="U33" s="32"/>
      <c r="W33" s="22"/>
    </row>
    <row r="34" customFormat="false" ht="15" hidden="false" customHeight="true" outlineLevel="0" collapsed="false">
      <c r="B34" s="53" t="s">
        <v>25</v>
      </c>
      <c r="C34" s="41" t="n">
        <f aca="false">E34</f>
        <v>-5</v>
      </c>
      <c r="D34" s="22"/>
      <c r="E34" s="22" t="n">
        <v>-5</v>
      </c>
      <c r="F34" s="24" t="n">
        <f aca="false">H34</f>
        <v>-32</v>
      </c>
      <c r="G34" s="22"/>
      <c r="H34" s="22" t="n">
        <v>-32</v>
      </c>
      <c r="I34" s="50" t="n">
        <f aca="false">K34</f>
        <v>-37</v>
      </c>
      <c r="J34" s="22"/>
      <c r="K34" s="22" t="n">
        <v>-37</v>
      </c>
      <c r="L34" s="24" t="n">
        <f aca="false">N34</f>
        <v>-1</v>
      </c>
      <c r="M34" s="22"/>
      <c r="N34" s="22" t="n">
        <v>-1</v>
      </c>
      <c r="O34" s="24" t="n">
        <f aca="false">Q34</f>
        <v>-7</v>
      </c>
      <c r="P34" s="22"/>
      <c r="Q34" s="22" t="n">
        <v>-7</v>
      </c>
      <c r="R34" s="24" t="n">
        <f aca="false">T34</f>
        <v>-8</v>
      </c>
      <c r="S34" s="22"/>
      <c r="T34" s="28" t="n">
        <v>-8</v>
      </c>
      <c r="U34" s="32"/>
      <c r="W34" s="22"/>
    </row>
    <row r="35" customFormat="false" ht="13" hidden="false" customHeight="false" outlineLevel="0" collapsed="false">
      <c r="B35" s="53" t="s">
        <v>26</v>
      </c>
      <c r="C35" s="41" t="n">
        <f aca="false">E35</f>
        <v>22</v>
      </c>
      <c r="D35" s="22"/>
      <c r="E35" s="22" t="n">
        <v>22</v>
      </c>
      <c r="F35" s="24" t="n">
        <f aca="false">H35</f>
        <v>0</v>
      </c>
      <c r="G35" s="22"/>
      <c r="H35" s="22"/>
      <c r="I35" s="50" t="n">
        <f aca="false">K35</f>
        <v>22</v>
      </c>
      <c r="J35" s="22"/>
      <c r="K35" s="22" t="n">
        <v>22</v>
      </c>
      <c r="L35" s="24" t="n">
        <f aca="false">N35</f>
        <v>-6</v>
      </c>
      <c r="M35" s="22"/>
      <c r="N35" s="22" t="n">
        <v>-6</v>
      </c>
      <c r="O35" s="24" t="n">
        <f aca="false">Q35</f>
        <v>0</v>
      </c>
      <c r="P35" s="22"/>
      <c r="Q35" s="22"/>
      <c r="R35" s="24" t="n">
        <f aca="false">T35</f>
        <v>-6</v>
      </c>
      <c r="S35" s="22"/>
      <c r="T35" s="28" t="n">
        <v>-6</v>
      </c>
      <c r="W35" s="22"/>
    </row>
    <row r="36" customFormat="false" ht="13" hidden="false" customHeight="false" outlineLevel="0" collapsed="false">
      <c r="B36" s="31"/>
      <c r="C36" s="41" t="n">
        <f aca="false">E36</f>
        <v>0</v>
      </c>
      <c r="D36" s="22"/>
      <c r="E36" s="22"/>
      <c r="F36" s="50" t="n">
        <f aca="false">H36</f>
        <v>0</v>
      </c>
      <c r="G36" s="22"/>
      <c r="H36" s="22"/>
      <c r="I36" s="50" t="n">
        <f aca="false">K36</f>
        <v>0</v>
      </c>
      <c r="J36" s="22"/>
      <c r="K36" s="22"/>
      <c r="L36" s="50" t="n">
        <f aca="false">N36</f>
        <v>0</v>
      </c>
      <c r="M36" s="22"/>
      <c r="N36" s="22"/>
      <c r="O36" s="50" t="n">
        <f aca="false">Q36</f>
        <v>0</v>
      </c>
      <c r="P36" s="22"/>
      <c r="Q36" s="22"/>
      <c r="R36" s="50" t="n">
        <f aca="false">T36</f>
        <v>0</v>
      </c>
      <c r="S36" s="22"/>
      <c r="T36" s="28"/>
      <c r="W36" s="22"/>
    </row>
    <row r="37" customFormat="false" ht="15" hidden="false" customHeight="true" outlineLevel="0" collapsed="false">
      <c r="B37" s="54"/>
      <c r="C37" s="55"/>
      <c r="D37" s="42"/>
      <c r="E37" s="56"/>
      <c r="F37" s="44"/>
      <c r="G37" s="42"/>
      <c r="H37" s="42"/>
      <c r="I37" s="44"/>
      <c r="J37" s="42"/>
      <c r="K37" s="56"/>
      <c r="L37" s="44"/>
      <c r="M37" s="42"/>
      <c r="N37" s="56"/>
      <c r="O37" s="44"/>
      <c r="P37" s="42"/>
      <c r="Q37" s="56"/>
      <c r="R37" s="57"/>
      <c r="S37" s="42"/>
      <c r="T37" s="45"/>
      <c r="W37" s="22"/>
    </row>
    <row r="38" customFormat="false" ht="15" hidden="false" customHeight="true" outlineLevel="0" collapsed="false">
      <c r="B38" s="46" t="s">
        <v>27</v>
      </c>
      <c r="C38" s="58"/>
      <c r="D38" s="22"/>
      <c r="E38" s="22" t="n">
        <v>5</v>
      </c>
      <c r="F38" s="50" t="n">
        <f aca="false">H38</f>
        <v>-54</v>
      </c>
      <c r="G38" s="22"/>
      <c r="H38" s="30" t="n">
        <v>-54</v>
      </c>
      <c r="I38" s="50" t="n">
        <f aca="false">K38</f>
        <v>-49</v>
      </c>
      <c r="J38" s="22"/>
      <c r="K38" s="30" t="n">
        <v>-49</v>
      </c>
      <c r="L38" s="24" t="n">
        <f aca="false">N38</f>
        <v>-304</v>
      </c>
      <c r="M38" s="22"/>
      <c r="N38" s="30" t="n">
        <v>-304</v>
      </c>
      <c r="O38" s="24" t="n">
        <f aca="false">Q38</f>
        <v>-41</v>
      </c>
      <c r="P38" s="22"/>
      <c r="Q38" s="30" t="n">
        <v>-41</v>
      </c>
      <c r="R38" s="24" t="n">
        <f aca="false">T38</f>
        <v>-345</v>
      </c>
      <c r="S38" s="22"/>
      <c r="T38" s="28" t="n">
        <v>-345</v>
      </c>
      <c r="W38" s="22"/>
    </row>
    <row r="39" customFormat="false" ht="15" hidden="false" customHeight="true" outlineLevel="0" collapsed="false">
      <c r="B39" s="59"/>
      <c r="C39" s="60"/>
      <c r="D39" s="61"/>
      <c r="E39" s="62"/>
      <c r="F39" s="63"/>
      <c r="G39" s="61"/>
      <c r="H39" s="61"/>
      <c r="I39" s="63"/>
      <c r="J39" s="61"/>
      <c r="K39" s="62"/>
      <c r="L39" s="63"/>
      <c r="M39" s="61"/>
      <c r="N39" s="62"/>
      <c r="O39" s="63"/>
      <c r="P39" s="61"/>
      <c r="Q39" s="62"/>
      <c r="R39" s="64"/>
      <c r="S39" s="61"/>
      <c r="T39" s="65"/>
      <c r="W39" s="22"/>
    </row>
    <row r="40" customFormat="false" ht="7.25" hidden="false" customHeight="true" outlineLevel="0" collapsed="false">
      <c r="B40" s="66"/>
    </row>
    <row r="41" customFormat="false" ht="12" hidden="false" customHeight="true" outlineLevel="0" collapsed="false">
      <c r="B41" s="67" t="s">
        <v>28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</row>
    <row r="42" customFormat="false" ht="12" hidden="false" customHeight="true" outlineLevel="0" collapsed="false">
      <c r="B42" s="67" t="s">
        <v>29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</row>
    <row r="43" customFormat="false" ht="12" hidden="false" customHeight="true" outlineLevel="0" collapsed="false">
      <c r="B43" s="67" t="s">
        <v>30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</row>
    <row r="44" customFormat="false" ht="12" hidden="false" customHeight="true" outlineLevel="0" collapsed="false">
      <c r="B44" s="67" t="s">
        <v>31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</row>
    <row r="45" customFormat="false" ht="12" hidden="false" customHeight="true" outlineLevel="0" collapsed="false">
      <c r="B45" s="67" t="s">
        <v>32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customFormat="false" ht="12" hidden="false" customHeight="true" outlineLevel="0" collapsed="false">
      <c r="B46" s="67" t="s">
        <v>33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customFormat="false" ht="12" hidden="false" customHeight="true" outlineLevel="0" collapsed="false">
      <c r="B47" s="67" t="s">
        <v>34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customFormat="false" ht="12" hidden="false" customHeight="true" outlineLevel="0" collapsed="false">
      <c r="B48" s="67" t="s">
        <v>35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customFormat="false" ht="12" hidden="false" customHeight="true" outlineLevel="0" collapsed="false">
      <c r="B49" s="67" t="s">
        <v>36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customFormat="false" ht="12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customFormat="false" ht="12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customFormat="false" ht="12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customFormat="false" ht="12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customFormat="false" ht="13" hidden="false" customHeight="tru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</sheetData>
  <mergeCells count="25">
    <mergeCell ref="B2:T2"/>
    <mergeCell ref="Q4:T4"/>
    <mergeCell ref="B5:B6"/>
    <mergeCell ref="C5:K5"/>
    <mergeCell ref="L5:T5"/>
    <mergeCell ref="C6:E6"/>
    <mergeCell ref="F6:H6"/>
    <mergeCell ref="I6:K6"/>
    <mergeCell ref="L6:N6"/>
    <mergeCell ref="O6:Q6"/>
    <mergeCell ref="R6:T6"/>
    <mergeCell ref="B41:V41"/>
    <mergeCell ref="B42:V42"/>
    <mergeCell ref="B43:V43"/>
    <mergeCell ref="B44:V44"/>
    <mergeCell ref="B45:V45"/>
    <mergeCell ref="B46:V46"/>
    <mergeCell ref="B47:V47"/>
    <mergeCell ref="B48:V48"/>
    <mergeCell ref="B49:V49"/>
    <mergeCell ref="B50:V50"/>
    <mergeCell ref="B51:V51"/>
    <mergeCell ref="B52:V52"/>
    <mergeCell ref="B53:V53"/>
    <mergeCell ref="B54:V5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5T02:24:43Z</dcterms:created>
  <dc:creator>自治省</dc:creator>
  <dc:description/>
  <dc:language>en-US</dc:language>
  <cp:lastModifiedBy>総務省</cp:lastModifiedBy>
  <cp:lastPrinted>2020-01-06T07:04:27Z</cp:lastPrinted>
  <dcterms:modified xsi:type="dcterms:W3CDTF">2021-02-02T07:54:54Z</dcterms:modified>
  <cp:revision>0</cp:revision>
  <dc:subject/>
  <dc:title>税制改正による事項別増減収見込額</dc:title>
</cp:coreProperties>
</file>