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市税" sheetId="1" state="visible" r:id="rId2"/>
  </sheets>
  <definedNames>
    <definedName function="false" hidden="false" localSheetId="0" name="_xlnm.Print_Area" vbProcedure="false">県別市税!$A$2:$B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88">
  <si>
    <t xml:space="preserve">令和元年度</t>
  </si>
  <si>
    <t xml:space="preserve">市　　町　　村　　民　　税</t>
  </si>
  <si>
    <t xml:space="preserve">固　　　定　　　資　　　産　　　税</t>
  </si>
  <si>
    <t xml:space="preserve">軽 　自 　動 　車 　税</t>
  </si>
  <si>
    <t xml:space="preserve">市町村たばこ税</t>
  </si>
  <si>
    <t xml:space="preserve">鉱　産　税</t>
  </si>
  <si>
    <t xml:space="preserve">特別土地保有税</t>
  </si>
  <si>
    <t xml:space="preserve">入　湯　税</t>
  </si>
  <si>
    <t xml:space="preserve">事　業　所　税</t>
  </si>
  <si>
    <t xml:space="preserve">都　市　計　画　税</t>
  </si>
  <si>
    <t xml:space="preserve">その他の市町村税</t>
  </si>
  <si>
    <t xml:space="preserve">市　町　村　税</t>
  </si>
  <si>
    <t xml:space="preserve">地　方　交　付　税</t>
  </si>
  <si>
    <t xml:space="preserve">地　方　譲　与　税</t>
  </si>
  <si>
    <t xml:space="preserve">合　　計</t>
  </si>
  <si>
    <t xml:space="preserve">住民基本</t>
  </si>
  <si>
    <t xml:space="preserve">都 道 府 県</t>
  </si>
  <si>
    <t xml:space="preserve">個　　　　人</t>
  </si>
  <si>
    <t xml:space="preserve">法　　　　人</t>
  </si>
  <si>
    <t xml:space="preserve">計</t>
  </si>
  <si>
    <t xml:space="preserve">土　　　　地</t>
  </si>
  <si>
    <t xml:space="preserve">家　　　屋</t>
  </si>
  <si>
    <t xml:space="preserve">償 却 資 産</t>
  </si>
  <si>
    <t xml:space="preserve">交　付　金</t>
  </si>
  <si>
    <r>
      <rPr>
        <sz val="11"/>
        <rFont val="Noto Sans"/>
        <family val="2"/>
      </rPr>
      <t xml:space="preserve">軽自動車税（～</t>
    </r>
    <r>
      <rPr>
        <sz val="11"/>
        <rFont val="ＭＳ ゴシック"/>
        <family val="3"/>
        <charset val="128"/>
      </rPr>
      <t xml:space="preserve">R1.9.30</t>
    </r>
    <r>
      <rPr>
        <sz val="11"/>
        <rFont val="Noto Sans"/>
        <family val="2"/>
      </rPr>
      <t xml:space="preserve">）</t>
    </r>
  </si>
  <si>
    <t xml:space="preserve">環 境 性 能 割</t>
  </si>
  <si>
    <t xml:space="preserve">Ａ</t>
  </si>
  <si>
    <t xml:space="preserve">Ｂ</t>
  </si>
  <si>
    <t xml:space="preserve">Ｃ</t>
  </si>
  <si>
    <t xml:space="preserve">Ａ＋Ｂ＋Ｃ</t>
  </si>
  <si>
    <t xml:space="preserve">台帳人口</t>
  </si>
  <si>
    <t xml:space="preserve">税　　額</t>
  </si>
  <si>
    <t xml:space="preserve">人口１人当た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指　数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R2.1.1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口１人当たりの指数は全国平均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数値を掲げており、人口は令和２年１月１日現在の住民基本台帳人口による。</t>
    </r>
  </si>
  <si>
    <t xml:space="preserve">　　　２　東京都は、都が特別区において都税として徴収した市町村税相当分を含む。</t>
  </si>
  <si>
    <t xml:space="preserve">　　　３　項目毎に四捨五入しており、合計と一致しないこと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[$-409]m/d/yyyy"/>
    <numFmt numFmtId="170" formatCode="#,##0;[RED]\-#,##0;\-"/>
    <numFmt numFmtId="171" formatCode="#,##0.0;[RED]\-#,##0;\-"/>
    <numFmt numFmtId="172" formatCode="#,##0;\-#,##0;0"/>
    <numFmt numFmtId="173" formatCode="#,##0.0"/>
    <numFmt numFmtId="174" formatCode="#,##0"/>
    <numFmt numFmtId="175" formatCode="#,##0;[RED]\-#,##0;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3 2" xfId="22"/>
    <cellStyle name="20% - アクセント 2 2" xfId="23"/>
    <cellStyle name="20% - アクセント 2 3" xfId="24"/>
    <cellStyle name="20% - アクセント 2 3 2" xfId="25"/>
    <cellStyle name="20% - アクセント 3 2" xfId="26"/>
    <cellStyle name="20% - アクセント 3 3" xfId="27"/>
    <cellStyle name="20% - アクセント 3 3 2" xfId="28"/>
    <cellStyle name="20% - アクセント 4 2" xfId="29"/>
    <cellStyle name="20% - アクセント 4 3" xfId="30"/>
    <cellStyle name="20% - アクセント 4 3 2" xfId="31"/>
    <cellStyle name="20% - アクセント 5 2" xfId="32"/>
    <cellStyle name="20% - アクセント 5 3" xfId="33"/>
    <cellStyle name="20% - アクセント 5 3 2" xfId="34"/>
    <cellStyle name="20% - アクセント 6 2" xfId="35"/>
    <cellStyle name="20% - アクセント 6 3" xfId="36"/>
    <cellStyle name="20% - アクセント 6 3 2" xfId="37"/>
    <cellStyle name="40% - アクセント 1 2" xfId="38"/>
    <cellStyle name="40% - アクセント 1 3" xfId="39"/>
    <cellStyle name="40% - アクセント 1 3 2" xfId="40"/>
    <cellStyle name="40% - アクセント 2 2" xfId="41"/>
    <cellStyle name="40% - アクセント 2 3" xfId="42"/>
    <cellStyle name="40% - アクセント 2 3 2" xfId="43"/>
    <cellStyle name="40% - アクセント 3 2" xfId="44"/>
    <cellStyle name="40% - アクセント 3 3" xfId="45"/>
    <cellStyle name="40% - アクセント 3 3 2" xfId="46"/>
    <cellStyle name="40% - アクセント 4 2" xfId="47"/>
    <cellStyle name="40% - アクセント 4 3" xfId="48"/>
    <cellStyle name="40% - アクセント 4 3 2" xfId="49"/>
    <cellStyle name="40% - アクセント 5 2" xfId="50"/>
    <cellStyle name="40% - アクセント 5 3" xfId="51"/>
    <cellStyle name="40% - アクセント 5 3 2" xfId="52"/>
    <cellStyle name="40% - アクセント 6 2" xfId="53"/>
    <cellStyle name="40% - アクセント 6 3" xfId="54"/>
    <cellStyle name="40% - アクセント 6 3 2" xfId="55"/>
    <cellStyle name="60% - アクセント 1 2" xfId="56"/>
    <cellStyle name="60% - アクセント 1 3" xfId="57"/>
    <cellStyle name="60% - アクセント 1 3 2" xfId="58"/>
    <cellStyle name="60% - アクセント 2 2" xfId="59"/>
    <cellStyle name="60% - アクセント 2 3" xfId="60"/>
    <cellStyle name="60% - アクセント 2 3 2" xfId="61"/>
    <cellStyle name="60% - アクセント 3 2" xfId="62"/>
    <cellStyle name="60% - アクセント 3 3" xfId="63"/>
    <cellStyle name="60% - アクセント 3 3 2" xfId="64"/>
    <cellStyle name="60% - アクセント 4 2" xfId="65"/>
    <cellStyle name="60% - アクセント 4 3" xfId="66"/>
    <cellStyle name="60% - アクセント 4 3 2" xfId="67"/>
    <cellStyle name="60% - アクセント 5 2" xfId="68"/>
    <cellStyle name="60% - アクセント 5 3" xfId="69"/>
    <cellStyle name="60% - アクセント 5 3 2" xfId="70"/>
    <cellStyle name="60% - アクセント 6 2" xfId="71"/>
    <cellStyle name="60% - アクセント 6 3" xfId="72"/>
    <cellStyle name="60% - アクセント 6 3 2" xfId="73"/>
    <cellStyle name="どちらでもない 2" xfId="74"/>
    <cellStyle name="どちらでもない 3" xfId="75"/>
    <cellStyle name="どちらでもない 3 2" xfId="76"/>
    <cellStyle name="アクセント 1 2" xfId="77"/>
    <cellStyle name="アクセント 1 3" xfId="78"/>
    <cellStyle name="アクセント 1 3 2" xfId="79"/>
    <cellStyle name="アクセント 2 2" xfId="80"/>
    <cellStyle name="アクセント 2 3" xfId="81"/>
    <cellStyle name="アクセント 2 3 2" xfId="82"/>
    <cellStyle name="アクセント 3 2" xfId="83"/>
    <cellStyle name="アクセント 3 3" xfId="84"/>
    <cellStyle name="アクセント 3 3 2" xfId="85"/>
    <cellStyle name="アクセント 4 2" xfId="86"/>
    <cellStyle name="アクセント 4 3" xfId="87"/>
    <cellStyle name="アクセント 4 3 2" xfId="88"/>
    <cellStyle name="アクセント 5 2" xfId="89"/>
    <cellStyle name="アクセント 5 3" xfId="90"/>
    <cellStyle name="アクセント 5 3 2" xfId="91"/>
    <cellStyle name="アクセント 6 2" xfId="92"/>
    <cellStyle name="アクセント 6 3" xfId="93"/>
    <cellStyle name="アクセント 6 3 2" xfId="94"/>
    <cellStyle name="タイトル 2" xfId="95"/>
    <cellStyle name="タイトル 2 2" xfId="96"/>
    <cellStyle name="タイトル 2 3" xfId="97"/>
    <cellStyle name="タイトル 3" xfId="98"/>
    <cellStyle name="チェック セル 2" xfId="99"/>
    <cellStyle name="チェック セル 3" xfId="100"/>
    <cellStyle name="チェック セル 3 2" xfId="101"/>
    <cellStyle name="パーセント 2" xfId="102"/>
    <cellStyle name="メモ 2" xfId="103"/>
    <cellStyle name="メモ 3" xfId="104"/>
    <cellStyle name="メモ 3 2" xfId="105"/>
    <cellStyle name="リンク セル 2" xfId="106"/>
    <cellStyle name="リンク セル 3" xfId="107"/>
    <cellStyle name="リンク セル 3 2" xfId="108"/>
    <cellStyle name="入力 2" xfId="109"/>
    <cellStyle name="入力 3" xfId="110"/>
    <cellStyle name="入力 3 2" xfId="111"/>
    <cellStyle name="出力 2" xfId="112"/>
    <cellStyle name="出力 3" xfId="113"/>
    <cellStyle name="出力 3 2" xfId="114"/>
    <cellStyle name="悪い 2" xfId="115"/>
    <cellStyle name="悪い 3" xfId="116"/>
    <cellStyle name="悪い 3 2" xfId="117"/>
    <cellStyle name="桁区切り 2" xfId="118"/>
    <cellStyle name="桁区切り 2 2" xfId="119"/>
    <cellStyle name="桁区切り 2 3" xfId="120"/>
    <cellStyle name="桁区切り 2 3 2" xfId="121"/>
    <cellStyle name="桁区切り 3" xfId="122"/>
    <cellStyle name="桁区切り 4" xfId="123"/>
    <cellStyle name="桁区切り 5" xfId="124"/>
    <cellStyle name="桁区切り 5 2" xfId="125"/>
    <cellStyle name="桁区切り 6" xfId="126"/>
    <cellStyle name="桁区切り 6 2" xfId="127"/>
    <cellStyle name="桁区切り 7" xfId="128"/>
    <cellStyle name="桁区切り 7 2" xfId="129"/>
    <cellStyle name="桁区切り 7 3" xfId="130"/>
    <cellStyle name="標準 2" xfId="131"/>
    <cellStyle name="標準 2 2" xfId="132"/>
    <cellStyle name="標準 2 3" xfId="133"/>
    <cellStyle name="標準 2 3 2" xfId="134"/>
    <cellStyle name="標準 2 4" xfId="135"/>
    <cellStyle name="標準 2 4 2" xfId="136"/>
    <cellStyle name="標準 3" xfId="137"/>
    <cellStyle name="標準 3 2" xfId="138"/>
    <cellStyle name="標準 3 3" xfId="139"/>
    <cellStyle name="標準 3 4" xfId="140"/>
    <cellStyle name="標準 3 4 2" xfId="141"/>
    <cellStyle name="標準 4" xfId="142"/>
    <cellStyle name="標準 4 2" xfId="143"/>
    <cellStyle name="標準 4 3" xfId="144"/>
    <cellStyle name="標準 5" xfId="145"/>
    <cellStyle name="標準 5 2" xfId="146"/>
    <cellStyle name="標準 6" xfId="147"/>
    <cellStyle name="標準 6 2" xfId="148"/>
    <cellStyle name="標準 6 3" xfId="149"/>
    <cellStyle name="標準 7" xfId="150"/>
    <cellStyle name="標準 7 2" xfId="151"/>
    <cellStyle name="標準 7 3" xfId="152"/>
    <cellStyle name="良い 2" xfId="153"/>
    <cellStyle name="良い 3" xfId="154"/>
    <cellStyle name="良い 3 2" xfId="155"/>
    <cellStyle name="見出し 1 2" xfId="156"/>
    <cellStyle name="見出し 1 3" xfId="157"/>
    <cellStyle name="見出し 1 3 2" xfId="158"/>
    <cellStyle name="見出し 2 2" xfId="159"/>
    <cellStyle name="見出し 2 3" xfId="160"/>
    <cellStyle name="見出し 2 3 2" xfId="161"/>
    <cellStyle name="見出し 3 2" xfId="162"/>
    <cellStyle name="見出し 3 3" xfId="163"/>
    <cellStyle name="見出し 3 3 2" xfId="164"/>
    <cellStyle name="見出し 4 2" xfId="165"/>
    <cellStyle name="見出し 4 3" xfId="166"/>
    <cellStyle name="見出し 4 3 2" xfId="167"/>
    <cellStyle name="計算 2" xfId="168"/>
    <cellStyle name="計算 3" xfId="169"/>
    <cellStyle name="計算 3 2" xfId="170"/>
    <cellStyle name="説明文 2" xfId="171"/>
    <cellStyle name="説明文 3" xfId="172"/>
    <cellStyle name="説明文 3 2" xfId="173"/>
    <cellStyle name="警告文 2" xfId="174"/>
    <cellStyle name="警告文 3" xfId="175"/>
    <cellStyle name="警告文 3 2" xfId="176"/>
    <cellStyle name="通貨 2" xfId="177"/>
    <cellStyle name="通貨 2 2" xfId="178"/>
    <cellStyle name="通貨 2 2 2" xfId="179"/>
    <cellStyle name="通貨 3" xfId="180"/>
    <cellStyle name="通貨 3 2" xfId="181"/>
    <cellStyle name="集計 2" xfId="182"/>
    <cellStyle name="集計 3" xfId="183"/>
    <cellStyle name="集計 3 2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5" zoomScalePageLayoutView="7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8.81"/>
    <col collapsed="false" customWidth="true" hidden="false" outlineLevel="0" max="3" min="3" style="1" width="17.81"/>
    <col collapsed="false" customWidth="true" hidden="false" outlineLevel="0" max="4" min="4" style="1" width="15.36"/>
    <col collapsed="false" customWidth="true" hidden="false" outlineLevel="0" max="5" min="5" style="1" width="12.99"/>
    <col collapsed="false" customWidth="true" hidden="false" outlineLevel="0" max="6" min="6" style="1" width="17.81"/>
    <col collapsed="false" customWidth="true" hidden="false" outlineLevel="0" max="7" min="7" style="1" width="15.36"/>
    <col collapsed="false" customWidth="true" hidden="false" outlineLevel="0" max="8" min="8" style="1" width="12.99"/>
    <col collapsed="false" customWidth="true" hidden="false" outlineLevel="0" max="9" min="9" style="1" width="17.81"/>
    <col collapsed="false" customWidth="true" hidden="false" outlineLevel="0" max="10" min="10" style="1" width="14.81"/>
    <col collapsed="false" customWidth="true" hidden="false" outlineLevel="0" max="11" min="11" style="1" width="12.81"/>
    <col collapsed="false" customWidth="true" hidden="false" outlineLevel="0" max="12" min="12" style="1" width="17.81"/>
    <col collapsed="false" customWidth="true" hidden="false" outlineLevel="0" max="13" min="13" style="1" width="14.81"/>
    <col collapsed="false" customWidth="true" hidden="false" outlineLevel="0" max="14" min="14" style="1" width="12.81"/>
    <col collapsed="false" customWidth="true" hidden="false" outlineLevel="0" max="16" min="15" style="1" width="18.81"/>
    <col collapsed="false" customWidth="true" hidden="false" outlineLevel="0" max="17" min="17" style="1" width="17.81"/>
    <col collapsed="false" customWidth="true" hidden="false" outlineLevel="0" max="18" min="18" style="1" width="14.81"/>
    <col collapsed="false" customWidth="true" hidden="false" outlineLevel="0" max="19" min="19" style="1" width="12.81"/>
    <col collapsed="false" customWidth="true" hidden="false" outlineLevel="0" max="20" min="20" style="1" width="17.81"/>
    <col collapsed="false" customWidth="true" hidden="false" outlineLevel="0" max="21" min="21" style="1" width="14.81"/>
    <col collapsed="false" customWidth="true" hidden="false" outlineLevel="0" max="22" min="22" style="1" width="12.81"/>
    <col collapsed="false" customWidth="true" hidden="false" outlineLevel="0" max="23" min="23" style="1" width="17.81"/>
    <col collapsed="false" customWidth="true" hidden="false" outlineLevel="0" max="24" min="24" style="1" width="14.81"/>
    <col collapsed="false" customWidth="true" hidden="false" outlineLevel="0" max="25" min="25" style="1" width="12.81"/>
    <col collapsed="false" customWidth="true" hidden="false" outlineLevel="0" max="26" min="26" style="1" width="17.9"/>
    <col collapsed="false" customWidth="true" hidden="false" outlineLevel="0" max="27" min="27" style="1" width="14.9"/>
    <col collapsed="false" customWidth="true" hidden="false" outlineLevel="0" max="28" min="28" style="1" width="12.9"/>
    <col collapsed="false" customWidth="true" hidden="false" outlineLevel="0" max="30" min="29" style="1" width="18.81"/>
    <col collapsed="false" customWidth="true" hidden="false" outlineLevel="0" max="31" min="31" style="1" width="11.63"/>
    <col collapsed="false" customWidth="true" hidden="false" outlineLevel="0" max="32" min="32" style="1" width="10.99"/>
    <col collapsed="false" customWidth="true" hidden="false" outlineLevel="0" max="33" min="33" style="1" width="9.53"/>
    <col collapsed="false" customWidth="true" hidden="false" outlineLevel="0" max="34" min="34" style="1" width="10.44"/>
    <col collapsed="false" customWidth="true" hidden="false" outlineLevel="0" max="36" min="35" style="1" width="9.99"/>
    <col collapsed="false" customWidth="true" hidden="false" outlineLevel="0" max="37" min="37" style="1" width="10.44"/>
    <col collapsed="false" customWidth="true" hidden="false" outlineLevel="0" max="39" min="38" style="1" width="9.99"/>
    <col collapsed="false" customWidth="true" hidden="false" outlineLevel="0" max="40" min="40" style="1" width="11.63"/>
    <col collapsed="false" customWidth="true" hidden="false" outlineLevel="0" max="41" min="41" style="1" width="10.99"/>
    <col collapsed="false" customWidth="true" hidden="false" outlineLevel="0" max="42" min="42" style="1" width="9.53"/>
    <col collapsed="false" customWidth="true" hidden="false" outlineLevel="0" max="43" min="43" style="1" width="10.44"/>
    <col collapsed="false" customWidth="true" hidden="false" outlineLevel="0" max="45" min="44" style="1" width="9.99"/>
    <col collapsed="false" customWidth="true" hidden="false" outlineLevel="0" max="46" min="46" style="1" width="10.44"/>
    <col collapsed="false" customWidth="true" hidden="false" outlineLevel="0" max="48" min="47" style="1" width="9.99"/>
    <col collapsed="false" customWidth="true" hidden="false" outlineLevel="0" max="50" min="49" style="1" width="18.81"/>
    <col collapsed="false" customWidth="true" hidden="false" outlineLevel="0" max="51" min="51" style="1" width="17.81"/>
    <col collapsed="false" customWidth="true" hidden="false" outlineLevel="0" max="52" min="52" style="1" width="14.81"/>
    <col collapsed="false" customWidth="true" hidden="false" outlineLevel="0" max="53" min="53" style="1" width="12.81"/>
    <col collapsed="false" customWidth="true" hidden="false" outlineLevel="0" max="54" min="54" style="1" width="17.81"/>
    <col collapsed="false" customWidth="true" hidden="false" outlineLevel="0" max="55" min="55" style="1" width="14.81"/>
    <col collapsed="false" customWidth="true" hidden="false" outlineLevel="0" max="56" min="56" style="1" width="12.81"/>
    <col collapsed="false" customWidth="true" hidden="false" outlineLevel="0" max="57" min="57" style="1" width="17.81"/>
    <col collapsed="false" customWidth="true" hidden="false" outlineLevel="0" max="58" min="58" style="1" width="14.81"/>
    <col collapsed="false" customWidth="true" hidden="false" outlineLevel="0" max="59" min="59" style="1" width="12.81"/>
    <col collapsed="false" customWidth="true" hidden="false" outlineLevel="0" max="60" min="60" style="1" width="17.81"/>
    <col collapsed="false" customWidth="true" hidden="false" outlineLevel="0" max="61" min="61" style="1" width="14.81"/>
    <col collapsed="false" customWidth="true" hidden="false" outlineLevel="0" max="62" min="62" style="1" width="12.81"/>
    <col collapsed="false" customWidth="true" hidden="false" outlineLevel="0" max="64" min="63" style="1" width="18.81"/>
    <col collapsed="false" customWidth="true" hidden="false" outlineLevel="0" max="65" min="65" style="1" width="17.81"/>
    <col collapsed="false" customWidth="true" hidden="false" outlineLevel="0" max="66" min="66" style="1" width="14.81"/>
    <col collapsed="false" customWidth="true" hidden="false" outlineLevel="0" max="67" min="67" style="1" width="12.81"/>
    <col collapsed="false" customWidth="true" hidden="false" outlineLevel="0" max="68" min="68" style="1" width="17.81"/>
    <col collapsed="false" customWidth="true" hidden="false" outlineLevel="0" max="70" min="69" style="1" width="15.81"/>
    <col collapsed="false" customWidth="true" hidden="false" outlineLevel="0" max="71" min="71" style="1" width="17.81"/>
    <col collapsed="false" customWidth="true" hidden="false" outlineLevel="0" max="72" min="72" style="1" width="14.81"/>
    <col collapsed="false" customWidth="true" hidden="false" outlineLevel="0" max="73" min="73" style="1" width="12.81"/>
    <col collapsed="false" customWidth="true" hidden="false" outlineLevel="0" max="74" min="74" style="1" width="17.81"/>
    <col collapsed="false" customWidth="true" hidden="false" outlineLevel="0" max="75" min="75" style="1" width="14.81"/>
    <col collapsed="false" customWidth="true" hidden="false" outlineLevel="0" max="76" min="76" style="1" width="12.81"/>
    <col collapsed="false" customWidth="true" hidden="false" outlineLevel="0" max="77" min="77" style="1" width="18.81"/>
    <col collapsed="false" customWidth="false" hidden="false" outlineLevel="0" max="78" min="78" style="1" width="8.99"/>
    <col collapsed="false" customWidth="true" hidden="true" outlineLevel="0" max="79" min="79" style="1" width="19.08"/>
    <col collapsed="false" customWidth="false" hidden="false" outlineLevel="0" max="81" min="80" style="1" width="8.99"/>
    <col collapsed="false" customWidth="false" hidden="false" outlineLevel="0" max="82" min="82" style="2" width="8.99"/>
    <col collapsed="false" customWidth="false" hidden="false" outlineLevel="0" max="257" min="83" style="1" width="8.99"/>
  </cols>
  <sheetData>
    <row r="1" customFormat="false" ht="19" hidden="true" customHeight="false" outlineLevel="0" collapsed="false">
      <c r="B1" s="3" t="s">
        <v>0</v>
      </c>
      <c r="P1" s="3"/>
    </row>
    <row r="2" customFormat="false" ht="19.5" hidden="false" customHeight="true" outlineLevel="0" collapsed="false">
      <c r="A2" s="4"/>
      <c r="B2" s="3" t="str">
        <f aca="false">"21　市町村税収入等の都道府県別所在状況（その1）（"&amp;$B$1&amp;"）"</f>
        <v>21　市町村税収入等の都道府県別所在状況（その1）（令和元年度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tr">
        <f aca="false">"　　市町村税収入等の都道府県別所在状況（その2）（"&amp;$B$1&amp;"）"</f>
        <v>　　市町村税収入等の都道府県別所在状況（その2）（令和元年度）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 t="str">
        <f aca="false">"　　市町村税収入等の都道府県別所在状況（その3）（"&amp;$B$1&amp;"）"</f>
        <v>　　市町村税収入等の都道府県別所在状況（その3）（令和元年度）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3" t="str">
        <f aca="false">"　　市町村税収入等の都道府県別所在状況（その4）（"&amp;$B$1&amp;"）"</f>
        <v>　　市町村税収入等の都道府県別所在状況（その4）（令和元年度）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3" t="str">
        <f aca="false">"　　市町村税収入等の都道府県別所在状況（その5）（"&amp;$B$1&amp;"）"</f>
        <v>　　市町村税収入等の都道府県別所在状況（その5）（令和元年度）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5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5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s="13" customFormat="true" ht="18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9" t="s">
        <v>1</v>
      </c>
      <c r="J4" s="9"/>
      <c r="K4" s="9"/>
      <c r="L4" s="8" t="s">
        <v>2</v>
      </c>
      <c r="M4" s="8"/>
      <c r="N4" s="8"/>
      <c r="O4" s="7"/>
      <c r="P4" s="7"/>
      <c r="Q4" s="8" t="s">
        <v>2</v>
      </c>
      <c r="R4" s="8"/>
      <c r="S4" s="8"/>
      <c r="T4" s="8"/>
      <c r="U4" s="8"/>
      <c r="V4" s="8"/>
      <c r="W4" s="9" t="s">
        <v>2</v>
      </c>
      <c r="X4" s="9"/>
      <c r="Y4" s="9"/>
      <c r="Z4" s="9"/>
      <c r="AA4" s="9"/>
      <c r="AB4" s="9"/>
      <c r="AC4" s="7"/>
      <c r="AD4" s="7"/>
      <c r="AE4" s="10" t="s">
        <v>3</v>
      </c>
      <c r="AF4" s="10"/>
      <c r="AG4" s="10"/>
      <c r="AH4" s="10"/>
      <c r="AI4" s="10"/>
      <c r="AJ4" s="10"/>
      <c r="AK4" s="10"/>
      <c r="AL4" s="10"/>
      <c r="AM4" s="10"/>
      <c r="AN4" s="11" t="s">
        <v>4</v>
      </c>
      <c r="AO4" s="11"/>
      <c r="AP4" s="11"/>
      <c r="AQ4" s="11" t="s">
        <v>5</v>
      </c>
      <c r="AR4" s="11"/>
      <c r="AS4" s="11"/>
      <c r="AT4" s="11" t="s">
        <v>6</v>
      </c>
      <c r="AU4" s="11"/>
      <c r="AV4" s="11"/>
      <c r="AW4" s="7"/>
      <c r="AX4" s="7"/>
      <c r="AY4" s="11" t="s">
        <v>7</v>
      </c>
      <c r="AZ4" s="11"/>
      <c r="BA4" s="11"/>
      <c r="BB4" s="11" t="s">
        <v>8</v>
      </c>
      <c r="BC4" s="11"/>
      <c r="BD4" s="11"/>
      <c r="BE4" s="11" t="s">
        <v>9</v>
      </c>
      <c r="BF4" s="11"/>
      <c r="BG4" s="11"/>
      <c r="BH4" s="11" t="s">
        <v>10</v>
      </c>
      <c r="BI4" s="11"/>
      <c r="BJ4" s="11"/>
      <c r="BK4" s="7"/>
      <c r="BL4" s="7"/>
      <c r="BM4" s="11" t="s">
        <v>11</v>
      </c>
      <c r="BN4" s="11"/>
      <c r="BO4" s="11"/>
      <c r="BP4" s="11" t="s">
        <v>12</v>
      </c>
      <c r="BQ4" s="11"/>
      <c r="BR4" s="11"/>
      <c r="BS4" s="11" t="s">
        <v>13</v>
      </c>
      <c r="BT4" s="11"/>
      <c r="BU4" s="11"/>
      <c r="BV4" s="11" t="s">
        <v>14</v>
      </c>
      <c r="BW4" s="11"/>
      <c r="BX4" s="11"/>
      <c r="BY4" s="7"/>
      <c r="BZ4" s="6"/>
      <c r="CA4" s="11" t="s">
        <v>15</v>
      </c>
      <c r="CB4" s="6"/>
      <c r="CC4" s="6"/>
      <c r="CD4" s="12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s="13" customFormat="true" ht="18" hidden="false" customHeight="true" outlineLevel="0" collapsed="false">
      <c r="A5" s="6"/>
      <c r="B5" s="14" t="s">
        <v>16</v>
      </c>
      <c r="C5" s="15" t="s">
        <v>17</v>
      </c>
      <c r="D5" s="15"/>
      <c r="E5" s="15"/>
      <c r="F5" s="15" t="s">
        <v>18</v>
      </c>
      <c r="G5" s="15"/>
      <c r="H5" s="15"/>
      <c r="I5" s="15" t="s">
        <v>19</v>
      </c>
      <c r="J5" s="15"/>
      <c r="K5" s="15"/>
      <c r="L5" s="15" t="s">
        <v>20</v>
      </c>
      <c r="M5" s="15"/>
      <c r="N5" s="15"/>
      <c r="O5" s="14" t="s">
        <v>16</v>
      </c>
      <c r="P5" s="14" t="s">
        <v>16</v>
      </c>
      <c r="Q5" s="15" t="s">
        <v>21</v>
      </c>
      <c r="R5" s="15"/>
      <c r="S5" s="15"/>
      <c r="T5" s="15" t="s">
        <v>22</v>
      </c>
      <c r="U5" s="15"/>
      <c r="V5" s="15"/>
      <c r="W5" s="10" t="s">
        <v>23</v>
      </c>
      <c r="X5" s="10"/>
      <c r="Y5" s="10"/>
      <c r="Z5" s="15" t="s">
        <v>19</v>
      </c>
      <c r="AA5" s="15"/>
      <c r="AB5" s="15"/>
      <c r="AC5" s="14" t="s">
        <v>16</v>
      </c>
      <c r="AD5" s="14" t="s">
        <v>16</v>
      </c>
      <c r="AE5" s="10" t="s">
        <v>24</v>
      </c>
      <c r="AF5" s="10"/>
      <c r="AG5" s="10"/>
      <c r="AH5" s="10" t="s">
        <v>25</v>
      </c>
      <c r="AI5" s="10"/>
      <c r="AJ5" s="10"/>
      <c r="AK5" s="10" t="s">
        <v>19</v>
      </c>
      <c r="AL5" s="10"/>
      <c r="AM5" s="10"/>
      <c r="AN5" s="16"/>
      <c r="AO5" s="17"/>
      <c r="AP5" s="18"/>
      <c r="AQ5" s="16"/>
      <c r="AR5" s="17"/>
      <c r="AS5" s="18"/>
      <c r="AT5" s="16"/>
      <c r="AU5" s="17"/>
      <c r="AV5" s="18"/>
      <c r="AW5" s="14" t="s">
        <v>16</v>
      </c>
      <c r="AX5" s="14" t="s">
        <v>16</v>
      </c>
      <c r="AY5" s="16"/>
      <c r="AZ5" s="17"/>
      <c r="BA5" s="18"/>
      <c r="BB5" s="16"/>
      <c r="BC5" s="17"/>
      <c r="BD5" s="18"/>
      <c r="BE5" s="16"/>
      <c r="BF5" s="17"/>
      <c r="BG5" s="18"/>
      <c r="BH5" s="16"/>
      <c r="BI5" s="17"/>
      <c r="BJ5" s="18"/>
      <c r="BK5" s="14" t="s">
        <v>16</v>
      </c>
      <c r="BL5" s="14" t="s">
        <v>16</v>
      </c>
      <c r="BM5" s="15" t="s">
        <v>26</v>
      </c>
      <c r="BN5" s="15"/>
      <c r="BO5" s="15"/>
      <c r="BP5" s="15" t="s">
        <v>27</v>
      </c>
      <c r="BQ5" s="15"/>
      <c r="BR5" s="15"/>
      <c r="BS5" s="15" t="s">
        <v>28</v>
      </c>
      <c r="BT5" s="15"/>
      <c r="BU5" s="15"/>
      <c r="BV5" s="15" t="s">
        <v>29</v>
      </c>
      <c r="BW5" s="15"/>
      <c r="BX5" s="15"/>
      <c r="BY5" s="14" t="s">
        <v>16</v>
      </c>
      <c r="BZ5" s="6"/>
      <c r="CA5" s="14" t="s">
        <v>30</v>
      </c>
      <c r="CB5" s="6"/>
      <c r="CC5" s="6"/>
      <c r="CD5" s="12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s="13" customFormat="true" ht="18" hidden="false" customHeight="true" outlineLevel="0" collapsed="false">
      <c r="A6" s="6"/>
      <c r="B6" s="19"/>
      <c r="C6" s="11" t="s">
        <v>31</v>
      </c>
      <c r="D6" s="10" t="s">
        <v>32</v>
      </c>
      <c r="E6" s="10"/>
      <c r="F6" s="11" t="s">
        <v>31</v>
      </c>
      <c r="G6" s="10" t="s">
        <v>32</v>
      </c>
      <c r="H6" s="10"/>
      <c r="I6" s="11" t="s">
        <v>31</v>
      </c>
      <c r="J6" s="10" t="s">
        <v>32</v>
      </c>
      <c r="K6" s="10"/>
      <c r="L6" s="11" t="s">
        <v>31</v>
      </c>
      <c r="M6" s="10" t="s">
        <v>32</v>
      </c>
      <c r="N6" s="10"/>
      <c r="O6" s="19"/>
      <c r="P6" s="19"/>
      <c r="Q6" s="11" t="s">
        <v>31</v>
      </c>
      <c r="R6" s="10" t="s">
        <v>32</v>
      </c>
      <c r="S6" s="10"/>
      <c r="T6" s="11" t="s">
        <v>31</v>
      </c>
      <c r="U6" s="10" t="s">
        <v>32</v>
      </c>
      <c r="V6" s="10"/>
      <c r="W6" s="10" t="s">
        <v>31</v>
      </c>
      <c r="X6" s="10" t="s">
        <v>32</v>
      </c>
      <c r="Y6" s="10"/>
      <c r="Z6" s="11" t="s">
        <v>31</v>
      </c>
      <c r="AA6" s="10" t="s">
        <v>32</v>
      </c>
      <c r="AB6" s="10"/>
      <c r="AC6" s="19"/>
      <c r="AD6" s="19"/>
      <c r="AE6" s="11" t="s">
        <v>31</v>
      </c>
      <c r="AF6" s="10" t="s">
        <v>32</v>
      </c>
      <c r="AG6" s="10"/>
      <c r="AH6" s="11" t="s">
        <v>31</v>
      </c>
      <c r="AI6" s="10" t="s">
        <v>32</v>
      </c>
      <c r="AJ6" s="10"/>
      <c r="AK6" s="11" t="s">
        <v>31</v>
      </c>
      <c r="AL6" s="10" t="s">
        <v>32</v>
      </c>
      <c r="AM6" s="10"/>
      <c r="AN6" s="11" t="s">
        <v>31</v>
      </c>
      <c r="AO6" s="10" t="s">
        <v>32</v>
      </c>
      <c r="AP6" s="10"/>
      <c r="AQ6" s="11" t="s">
        <v>31</v>
      </c>
      <c r="AR6" s="10" t="s">
        <v>32</v>
      </c>
      <c r="AS6" s="10"/>
      <c r="AT6" s="11" t="s">
        <v>31</v>
      </c>
      <c r="AU6" s="10" t="s">
        <v>32</v>
      </c>
      <c r="AV6" s="10"/>
      <c r="AW6" s="19"/>
      <c r="AX6" s="19"/>
      <c r="AY6" s="11" t="s">
        <v>31</v>
      </c>
      <c r="AZ6" s="10" t="s">
        <v>32</v>
      </c>
      <c r="BA6" s="10"/>
      <c r="BB6" s="11" t="s">
        <v>31</v>
      </c>
      <c r="BC6" s="10" t="s">
        <v>32</v>
      </c>
      <c r="BD6" s="10"/>
      <c r="BE6" s="11" t="s">
        <v>31</v>
      </c>
      <c r="BF6" s="10" t="s">
        <v>32</v>
      </c>
      <c r="BG6" s="10"/>
      <c r="BH6" s="11" t="s">
        <v>31</v>
      </c>
      <c r="BI6" s="10" t="s">
        <v>32</v>
      </c>
      <c r="BJ6" s="10"/>
      <c r="BK6" s="19"/>
      <c r="BL6" s="19"/>
      <c r="BM6" s="11" t="s">
        <v>31</v>
      </c>
      <c r="BN6" s="10" t="s">
        <v>32</v>
      </c>
      <c r="BO6" s="10"/>
      <c r="BP6" s="11" t="s">
        <v>31</v>
      </c>
      <c r="BQ6" s="10" t="s">
        <v>32</v>
      </c>
      <c r="BR6" s="10"/>
      <c r="BS6" s="11" t="s">
        <v>31</v>
      </c>
      <c r="BT6" s="10" t="s">
        <v>32</v>
      </c>
      <c r="BU6" s="10"/>
      <c r="BV6" s="11" t="s">
        <v>31</v>
      </c>
      <c r="BW6" s="10" t="s">
        <v>32</v>
      </c>
      <c r="BX6" s="10"/>
      <c r="BY6" s="19"/>
      <c r="BZ6" s="6"/>
      <c r="CA6" s="20"/>
      <c r="CB6" s="6"/>
      <c r="CC6" s="6"/>
      <c r="CD6" s="12"/>
      <c r="CE6" s="6"/>
      <c r="CF6" s="6"/>
      <c r="CG6" s="6"/>
      <c r="CH6" s="6"/>
      <c r="CI6" s="6"/>
      <c r="CJ6" s="6"/>
      <c r="CK6" s="6"/>
      <c r="CL6" s="6"/>
      <c r="CM6" s="6"/>
      <c r="CN6" s="6"/>
    </row>
    <row r="7" s="13" customFormat="true" ht="18" hidden="false" customHeight="true" outlineLevel="0" collapsed="false">
      <c r="A7" s="6"/>
      <c r="B7" s="21"/>
      <c r="C7" s="22" t="s">
        <v>33</v>
      </c>
      <c r="D7" s="10" t="s">
        <v>34</v>
      </c>
      <c r="E7" s="10" t="s">
        <v>35</v>
      </c>
      <c r="F7" s="22" t="s">
        <v>33</v>
      </c>
      <c r="G7" s="10" t="s">
        <v>34</v>
      </c>
      <c r="H7" s="10" t="s">
        <v>35</v>
      </c>
      <c r="I7" s="22" t="s">
        <v>33</v>
      </c>
      <c r="J7" s="10" t="s">
        <v>34</v>
      </c>
      <c r="K7" s="10" t="s">
        <v>35</v>
      </c>
      <c r="L7" s="22" t="s">
        <v>33</v>
      </c>
      <c r="M7" s="10" t="s">
        <v>34</v>
      </c>
      <c r="N7" s="10" t="s">
        <v>35</v>
      </c>
      <c r="O7" s="21"/>
      <c r="P7" s="21"/>
      <c r="Q7" s="22" t="s">
        <v>33</v>
      </c>
      <c r="R7" s="10" t="s">
        <v>34</v>
      </c>
      <c r="S7" s="10" t="s">
        <v>35</v>
      </c>
      <c r="T7" s="22" t="s">
        <v>33</v>
      </c>
      <c r="U7" s="10" t="s">
        <v>34</v>
      </c>
      <c r="V7" s="10" t="s">
        <v>35</v>
      </c>
      <c r="W7" s="23" t="s">
        <v>33</v>
      </c>
      <c r="X7" s="10" t="s">
        <v>34</v>
      </c>
      <c r="Y7" s="10" t="s">
        <v>35</v>
      </c>
      <c r="Z7" s="22" t="s">
        <v>33</v>
      </c>
      <c r="AA7" s="10" t="s">
        <v>34</v>
      </c>
      <c r="AB7" s="10" t="s">
        <v>35</v>
      </c>
      <c r="AC7" s="21"/>
      <c r="AD7" s="21"/>
      <c r="AE7" s="22" t="s">
        <v>33</v>
      </c>
      <c r="AF7" s="10" t="s">
        <v>34</v>
      </c>
      <c r="AG7" s="10" t="s">
        <v>35</v>
      </c>
      <c r="AH7" s="22" t="s">
        <v>33</v>
      </c>
      <c r="AI7" s="10" t="s">
        <v>34</v>
      </c>
      <c r="AJ7" s="10" t="s">
        <v>35</v>
      </c>
      <c r="AK7" s="22" t="s">
        <v>33</v>
      </c>
      <c r="AL7" s="10" t="s">
        <v>34</v>
      </c>
      <c r="AM7" s="10" t="s">
        <v>35</v>
      </c>
      <c r="AN7" s="22" t="s">
        <v>33</v>
      </c>
      <c r="AO7" s="10" t="s">
        <v>34</v>
      </c>
      <c r="AP7" s="10" t="s">
        <v>35</v>
      </c>
      <c r="AQ7" s="22" t="s">
        <v>33</v>
      </c>
      <c r="AR7" s="10" t="s">
        <v>34</v>
      </c>
      <c r="AS7" s="10" t="s">
        <v>35</v>
      </c>
      <c r="AT7" s="22" t="s">
        <v>33</v>
      </c>
      <c r="AU7" s="10" t="s">
        <v>34</v>
      </c>
      <c r="AV7" s="10" t="s">
        <v>35</v>
      </c>
      <c r="AW7" s="21"/>
      <c r="AX7" s="21"/>
      <c r="AY7" s="22" t="s">
        <v>33</v>
      </c>
      <c r="AZ7" s="10" t="s">
        <v>34</v>
      </c>
      <c r="BA7" s="10" t="s">
        <v>35</v>
      </c>
      <c r="BB7" s="22" t="s">
        <v>33</v>
      </c>
      <c r="BC7" s="10" t="s">
        <v>34</v>
      </c>
      <c r="BD7" s="10" t="s">
        <v>35</v>
      </c>
      <c r="BE7" s="22" t="s">
        <v>33</v>
      </c>
      <c r="BF7" s="10" t="s">
        <v>34</v>
      </c>
      <c r="BG7" s="10" t="s">
        <v>35</v>
      </c>
      <c r="BH7" s="22" t="s">
        <v>33</v>
      </c>
      <c r="BI7" s="10" t="s">
        <v>34</v>
      </c>
      <c r="BJ7" s="10" t="s">
        <v>35</v>
      </c>
      <c r="BK7" s="21"/>
      <c r="BL7" s="21"/>
      <c r="BM7" s="22" t="s">
        <v>33</v>
      </c>
      <c r="BN7" s="10" t="s">
        <v>34</v>
      </c>
      <c r="BO7" s="10" t="s">
        <v>35</v>
      </c>
      <c r="BP7" s="22" t="s">
        <v>33</v>
      </c>
      <c r="BQ7" s="10" t="s">
        <v>34</v>
      </c>
      <c r="BR7" s="10" t="s">
        <v>35</v>
      </c>
      <c r="BS7" s="22" t="s">
        <v>33</v>
      </c>
      <c r="BT7" s="10" t="s">
        <v>34</v>
      </c>
      <c r="BU7" s="10" t="s">
        <v>35</v>
      </c>
      <c r="BV7" s="22" t="s">
        <v>33</v>
      </c>
      <c r="BW7" s="10" t="s">
        <v>34</v>
      </c>
      <c r="BX7" s="10" t="s">
        <v>35</v>
      </c>
      <c r="BY7" s="21"/>
      <c r="BZ7" s="6"/>
      <c r="CA7" s="24" t="s">
        <v>36</v>
      </c>
      <c r="CB7" s="6"/>
      <c r="CC7" s="6"/>
      <c r="CD7" s="12"/>
      <c r="CE7" s="6"/>
      <c r="CF7" s="6"/>
      <c r="CG7" s="6"/>
      <c r="CH7" s="6"/>
      <c r="CI7" s="6"/>
      <c r="CJ7" s="6"/>
      <c r="CK7" s="6"/>
      <c r="CL7" s="6"/>
      <c r="CM7" s="6"/>
      <c r="CN7" s="6"/>
    </row>
    <row r="8" customFormat="false" ht="21" hidden="false" customHeight="true" outlineLevel="0" collapsed="false">
      <c r="A8" s="4"/>
      <c r="B8" s="25" t="s">
        <v>37</v>
      </c>
      <c r="C8" s="26" t="n">
        <v>293207.747</v>
      </c>
      <c r="D8" s="26" t="n">
        <v>55661</v>
      </c>
      <c r="E8" s="27" t="n">
        <v>85</v>
      </c>
      <c r="F8" s="26" t="n">
        <v>65955.828</v>
      </c>
      <c r="G8" s="26" t="n">
        <v>12521</v>
      </c>
      <c r="H8" s="27" t="n">
        <v>66.5</v>
      </c>
      <c r="I8" s="26" t="n">
        <v>359163.575</v>
      </c>
      <c r="J8" s="26" t="n">
        <v>68181</v>
      </c>
      <c r="K8" s="27" t="n">
        <v>80.9</v>
      </c>
      <c r="L8" s="26" t="n">
        <v>68101.466</v>
      </c>
      <c r="M8" s="26" t="n">
        <v>12928</v>
      </c>
      <c r="N8" s="27" t="n">
        <v>47.2</v>
      </c>
      <c r="O8" s="25" t="s">
        <v>37</v>
      </c>
      <c r="P8" s="25" t="s">
        <v>37</v>
      </c>
      <c r="Q8" s="26" t="n">
        <v>164238.907</v>
      </c>
      <c r="R8" s="26" t="n">
        <v>31178</v>
      </c>
      <c r="S8" s="27" t="n">
        <v>100.2</v>
      </c>
      <c r="T8" s="26" t="n">
        <v>59919.01</v>
      </c>
      <c r="U8" s="26" t="n">
        <v>11375</v>
      </c>
      <c r="V8" s="27" t="n">
        <v>82.4</v>
      </c>
      <c r="W8" s="26" t="n">
        <v>2973.262</v>
      </c>
      <c r="X8" s="26" t="n">
        <v>564</v>
      </c>
      <c r="Y8" s="27" t="n">
        <v>82.2</v>
      </c>
      <c r="Z8" s="26" t="n">
        <v>295232.645</v>
      </c>
      <c r="AA8" s="26" t="n">
        <v>56045</v>
      </c>
      <c r="AB8" s="27" t="n">
        <v>76.7</v>
      </c>
      <c r="AC8" s="25" t="s">
        <v>37</v>
      </c>
      <c r="AD8" s="25" t="s">
        <v>37</v>
      </c>
      <c r="AE8" s="26" t="n">
        <v>10404.701</v>
      </c>
      <c r="AF8" s="26" t="n">
        <v>1975</v>
      </c>
      <c r="AG8" s="27" t="n">
        <v>94.3</v>
      </c>
      <c r="AH8" s="26" t="n">
        <v>90.139</v>
      </c>
      <c r="AI8" s="26" t="n">
        <v>17</v>
      </c>
      <c r="AJ8" s="27" t="n">
        <v>70.8</v>
      </c>
      <c r="AK8" s="26" t="n">
        <v>10494.84</v>
      </c>
      <c r="AL8" s="28" t="n">
        <v>1992</v>
      </c>
      <c r="AM8" s="29" t="n">
        <v>94.1</v>
      </c>
      <c r="AN8" s="26" t="n">
        <v>43421.429</v>
      </c>
      <c r="AO8" s="26" t="n">
        <v>8243</v>
      </c>
      <c r="AP8" s="27" t="n">
        <v>122.7</v>
      </c>
      <c r="AQ8" s="26" t="n">
        <v>94.452</v>
      </c>
      <c r="AR8" s="26" t="n">
        <v>18</v>
      </c>
      <c r="AS8" s="27" t="n">
        <v>128.6</v>
      </c>
      <c r="AT8" s="26" t="n">
        <v>7.6</v>
      </c>
      <c r="AU8" s="28" t="n">
        <v>1</v>
      </c>
      <c r="AV8" s="29" t="n">
        <v>50</v>
      </c>
      <c r="AW8" s="25" t="s">
        <v>37</v>
      </c>
      <c r="AX8" s="25" t="s">
        <v>37</v>
      </c>
      <c r="AY8" s="26" t="n">
        <v>2492.769</v>
      </c>
      <c r="AZ8" s="26" t="n">
        <v>473</v>
      </c>
      <c r="BA8" s="27" t="n">
        <v>267.2</v>
      </c>
      <c r="BB8" s="26" t="n">
        <v>10216.781</v>
      </c>
      <c r="BC8" s="26" t="n">
        <v>1939</v>
      </c>
      <c r="BD8" s="27" t="n">
        <v>63.7</v>
      </c>
      <c r="BE8" s="26" t="n">
        <v>45898.689</v>
      </c>
      <c r="BF8" s="26" t="n">
        <v>8713</v>
      </c>
      <c r="BG8" s="27" t="n">
        <v>84.1</v>
      </c>
      <c r="BH8" s="26" t="n">
        <v>176.481</v>
      </c>
      <c r="BI8" s="26" t="n">
        <v>34</v>
      </c>
      <c r="BJ8" s="27" t="n">
        <v>45.9</v>
      </c>
      <c r="BK8" s="25" t="s">
        <v>37</v>
      </c>
      <c r="BL8" s="25" t="s">
        <v>37</v>
      </c>
      <c r="BM8" s="26" t="n">
        <v>767199.261</v>
      </c>
      <c r="BN8" s="26" t="n">
        <v>145640</v>
      </c>
      <c r="BO8" s="27" t="n">
        <v>81</v>
      </c>
      <c r="BP8" s="30" t="n">
        <v>816344.278</v>
      </c>
      <c r="BQ8" s="31" t="n">
        <v>154970</v>
      </c>
      <c r="BR8" s="27" t="n">
        <v>243</v>
      </c>
      <c r="BS8" s="26" t="n">
        <v>30789.858</v>
      </c>
      <c r="BT8" s="26" t="n">
        <v>5845</v>
      </c>
      <c r="BU8" s="27" t="n">
        <v>173.2</v>
      </c>
      <c r="BV8" s="26" t="n">
        <v>1614333.397</v>
      </c>
      <c r="BW8" s="26" t="n">
        <v>306455</v>
      </c>
      <c r="BX8" s="27" t="n">
        <v>124.1</v>
      </c>
      <c r="BY8" s="25" t="s">
        <v>37</v>
      </c>
      <c r="BZ8" s="4"/>
      <c r="CA8" s="32" t="n">
        <v>5267762</v>
      </c>
      <c r="CB8" s="4"/>
      <c r="CC8" s="4"/>
      <c r="CD8" s="33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21" hidden="false" customHeight="true" outlineLevel="0" collapsed="false">
      <c r="A9" s="4"/>
      <c r="B9" s="34" t="s">
        <v>38</v>
      </c>
      <c r="C9" s="35" t="n">
        <v>51612.692</v>
      </c>
      <c r="D9" s="35" t="n">
        <v>40456</v>
      </c>
      <c r="E9" s="36" t="n">
        <v>61.8</v>
      </c>
      <c r="F9" s="35" t="n">
        <v>10714.702</v>
      </c>
      <c r="G9" s="35" t="n">
        <v>8399</v>
      </c>
      <c r="H9" s="36" t="n">
        <v>44.6</v>
      </c>
      <c r="I9" s="35" t="n">
        <v>62327.394</v>
      </c>
      <c r="J9" s="35" t="n">
        <v>48854</v>
      </c>
      <c r="K9" s="36" t="n">
        <v>57.9</v>
      </c>
      <c r="L9" s="35" t="n">
        <v>18110.12</v>
      </c>
      <c r="M9" s="35" t="n">
        <v>14195</v>
      </c>
      <c r="N9" s="36" t="n">
        <v>51.8</v>
      </c>
      <c r="O9" s="34" t="s">
        <v>38</v>
      </c>
      <c r="P9" s="34" t="s">
        <v>38</v>
      </c>
      <c r="Q9" s="35" t="n">
        <v>35210.803</v>
      </c>
      <c r="R9" s="35" t="n">
        <v>27599</v>
      </c>
      <c r="S9" s="36" t="n">
        <v>88.7</v>
      </c>
      <c r="T9" s="35" t="n">
        <v>19095.21</v>
      </c>
      <c r="U9" s="35" t="n">
        <v>14967</v>
      </c>
      <c r="V9" s="36" t="n">
        <v>108.4</v>
      </c>
      <c r="W9" s="35" t="n">
        <v>891.082</v>
      </c>
      <c r="X9" s="35" t="n">
        <v>698</v>
      </c>
      <c r="Y9" s="36" t="n">
        <v>101.7</v>
      </c>
      <c r="Z9" s="35" t="n">
        <v>73307.215</v>
      </c>
      <c r="AA9" s="35" t="n">
        <v>57461</v>
      </c>
      <c r="AB9" s="36" t="n">
        <v>78.7</v>
      </c>
      <c r="AC9" s="34" t="s">
        <v>38</v>
      </c>
      <c r="AD9" s="34" t="s">
        <v>38</v>
      </c>
      <c r="AE9" s="35" t="n">
        <v>3862.933</v>
      </c>
      <c r="AF9" s="35" t="n">
        <v>3028</v>
      </c>
      <c r="AG9" s="36" t="n">
        <v>144.6</v>
      </c>
      <c r="AH9" s="35" t="n">
        <v>47.211</v>
      </c>
      <c r="AI9" s="35" t="n">
        <v>37</v>
      </c>
      <c r="AJ9" s="36" t="n">
        <v>154.2</v>
      </c>
      <c r="AK9" s="35" t="n">
        <v>3910.144</v>
      </c>
      <c r="AL9" s="35" t="n">
        <v>3065</v>
      </c>
      <c r="AM9" s="36" t="n">
        <v>144.7</v>
      </c>
      <c r="AN9" s="35" t="n">
        <v>9960.618</v>
      </c>
      <c r="AO9" s="35" t="n">
        <v>7807</v>
      </c>
      <c r="AP9" s="36" t="n">
        <v>116.2</v>
      </c>
      <c r="AQ9" s="35" t="n">
        <v>16.745</v>
      </c>
      <c r="AR9" s="35" t="n">
        <v>13</v>
      </c>
      <c r="AS9" s="36" t="n">
        <v>92.9</v>
      </c>
      <c r="AT9" s="35" t="n">
        <v>0</v>
      </c>
      <c r="AU9" s="35" t="n">
        <v>0</v>
      </c>
      <c r="AV9" s="36" t="n">
        <v>0</v>
      </c>
      <c r="AW9" s="34" t="s">
        <v>38</v>
      </c>
      <c r="AX9" s="34" t="s">
        <v>38</v>
      </c>
      <c r="AY9" s="35" t="n">
        <v>179.98</v>
      </c>
      <c r="AZ9" s="35" t="n">
        <v>141</v>
      </c>
      <c r="BA9" s="36" t="n">
        <v>79.7</v>
      </c>
      <c r="BB9" s="35" t="n">
        <v>0.24</v>
      </c>
      <c r="BC9" s="28" t="n">
        <v>0</v>
      </c>
      <c r="BD9" s="29" t="n">
        <v>0</v>
      </c>
      <c r="BE9" s="35" t="n">
        <v>1324.729</v>
      </c>
      <c r="BF9" s="35" t="n">
        <v>1038</v>
      </c>
      <c r="BG9" s="36" t="n">
        <v>10</v>
      </c>
      <c r="BH9" s="35" t="n">
        <v>0</v>
      </c>
      <c r="BI9" s="35" t="n">
        <v>0</v>
      </c>
      <c r="BJ9" s="36" t="n">
        <v>0</v>
      </c>
      <c r="BK9" s="34" t="s">
        <v>38</v>
      </c>
      <c r="BL9" s="34" t="s">
        <v>38</v>
      </c>
      <c r="BM9" s="35" t="n">
        <v>151027.065</v>
      </c>
      <c r="BN9" s="35" t="n">
        <v>118380</v>
      </c>
      <c r="BO9" s="36" t="n">
        <v>65.8</v>
      </c>
      <c r="BP9" s="37" t="n">
        <v>200575.875</v>
      </c>
      <c r="BQ9" s="38" t="n">
        <v>157218</v>
      </c>
      <c r="BR9" s="36" t="n">
        <v>246.5</v>
      </c>
      <c r="BS9" s="35" t="n">
        <v>5736.73</v>
      </c>
      <c r="BT9" s="35" t="n">
        <v>4497</v>
      </c>
      <c r="BU9" s="36" t="n">
        <v>133.2</v>
      </c>
      <c r="BV9" s="35" t="n">
        <v>357339.67</v>
      </c>
      <c r="BW9" s="35" t="n">
        <v>280094</v>
      </c>
      <c r="BX9" s="36" t="n">
        <v>113.4</v>
      </c>
      <c r="BY9" s="34" t="s">
        <v>38</v>
      </c>
      <c r="BZ9" s="4"/>
      <c r="CA9" s="39" t="n">
        <v>1275783</v>
      </c>
      <c r="CB9" s="4"/>
      <c r="CC9" s="4"/>
      <c r="CD9" s="33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21" hidden="false" customHeight="true" outlineLevel="0" collapsed="false">
      <c r="A10" s="4"/>
      <c r="B10" s="34" t="s">
        <v>39</v>
      </c>
      <c r="C10" s="35" t="n">
        <v>54313.377</v>
      </c>
      <c r="D10" s="35" t="n">
        <v>43960</v>
      </c>
      <c r="E10" s="36" t="n">
        <v>67.1</v>
      </c>
      <c r="F10" s="35" t="n">
        <v>13498.788</v>
      </c>
      <c r="G10" s="35" t="n">
        <v>10926</v>
      </c>
      <c r="H10" s="36" t="n">
        <v>58</v>
      </c>
      <c r="I10" s="35" t="n">
        <v>67812.165</v>
      </c>
      <c r="J10" s="35" t="n">
        <v>54886</v>
      </c>
      <c r="K10" s="36" t="n">
        <v>65.1</v>
      </c>
      <c r="L10" s="35" t="n">
        <v>20331.811</v>
      </c>
      <c r="M10" s="35" t="n">
        <v>16456</v>
      </c>
      <c r="N10" s="36" t="n">
        <v>60</v>
      </c>
      <c r="O10" s="34" t="s">
        <v>39</v>
      </c>
      <c r="P10" s="34" t="s">
        <v>39</v>
      </c>
      <c r="Q10" s="35" t="n">
        <v>31251.617</v>
      </c>
      <c r="R10" s="35" t="n">
        <v>25294</v>
      </c>
      <c r="S10" s="36" t="n">
        <v>81.3</v>
      </c>
      <c r="T10" s="35" t="n">
        <v>17253.892</v>
      </c>
      <c r="U10" s="35" t="n">
        <v>13965</v>
      </c>
      <c r="V10" s="36" t="n">
        <v>101.1</v>
      </c>
      <c r="W10" s="35" t="n">
        <v>1585.24</v>
      </c>
      <c r="X10" s="35" t="n">
        <v>1283</v>
      </c>
      <c r="Y10" s="36" t="n">
        <v>187</v>
      </c>
      <c r="Z10" s="35" t="n">
        <v>70422.56</v>
      </c>
      <c r="AA10" s="35" t="n">
        <v>56998</v>
      </c>
      <c r="AB10" s="36" t="n">
        <v>78</v>
      </c>
      <c r="AC10" s="34" t="s">
        <v>39</v>
      </c>
      <c r="AD10" s="34" t="s">
        <v>39</v>
      </c>
      <c r="AE10" s="35" t="n">
        <v>3908.976</v>
      </c>
      <c r="AF10" s="35" t="n">
        <v>3164</v>
      </c>
      <c r="AG10" s="36" t="n">
        <v>151.1</v>
      </c>
      <c r="AH10" s="35" t="n">
        <v>47.555</v>
      </c>
      <c r="AI10" s="35" t="n">
        <v>38</v>
      </c>
      <c r="AJ10" s="36" t="n">
        <v>158.3</v>
      </c>
      <c r="AK10" s="35" t="n">
        <v>3956.531</v>
      </c>
      <c r="AL10" s="35" t="n">
        <v>3202</v>
      </c>
      <c r="AM10" s="36" t="n">
        <v>151.2</v>
      </c>
      <c r="AN10" s="35" t="n">
        <v>8681.449</v>
      </c>
      <c r="AO10" s="35" t="n">
        <v>7027</v>
      </c>
      <c r="AP10" s="36" t="n">
        <v>104.6</v>
      </c>
      <c r="AQ10" s="35" t="n">
        <v>12.086</v>
      </c>
      <c r="AR10" s="35" t="n">
        <v>10</v>
      </c>
      <c r="AS10" s="36" t="n">
        <v>71.4</v>
      </c>
      <c r="AT10" s="35" t="n">
        <v>0</v>
      </c>
      <c r="AU10" s="35" t="n">
        <v>0</v>
      </c>
      <c r="AV10" s="36" t="n">
        <v>0</v>
      </c>
      <c r="AW10" s="34" t="s">
        <v>39</v>
      </c>
      <c r="AX10" s="34" t="s">
        <v>39</v>
      </c>
      <c r="AY10" s="35" t="n">
        <v>473.047</v>
      </c>
      <c r="AZ10" s="35" t="n">
        <v>383</v>
      </c>
      <c r="BA10" s="36" t="n">
        <v>216.4</v>
      </c>
      <c r="BB10" s="35" t="n">
        <v>0</v>
      </c>
      <c r="BC10" s="35" t="n">
        <v>0</v>
      </c>
      <c r="BD10" s="36" t="n">
        <v>0</v>
      </c>
      <c r="BE10" s="35" t="n">
        <v>2136.555</v>
      </c>
      <c r="BF10" s="35" t="n">
        <v>1729</v>
      </c>
      <c r="BG10" s="36" t="n">
        <v>16.7</v>
      </c>
      <c r="BH10" s="35" t="n">
        <v>0</v>
      </c>
      <c r="BI10" s="35" t="n">
        <v>0</v>
      </c>
      <c r="BJ10" s="36" t="n">
        <v>0</v>
      </c>
      <c r="BK10" s="34" t="s">
        <v>39</v>
      </c>
      <c r="BL10" s="34" t="s">
        <v>39</v>
      </c>
      <c r="BM10" s="35" t="n">
        <v>153494.393</v>
      </c>
      <c r="BN10" s="35" t="n">
        <v>124235</v>
      </c>
      <c r="BO10" s="36" t="n">
        <v>69.1</v>
      </c>
      <c r="BP10" s="37" t="n">
        <v>225325.787</v>
      </c>
      <c r="BQ10" s="38" t="n">
        <v>182374</v>
      </c>
      <c r="BR10" s="36" t="n">
        <v>286</v>
      </c>
      <c r="BS10" s="35" t="n">
        <v>8250.473</v>
      </c>
      <c r="BT10" s="35" t="n">
        <v>6678</v>
      </c>
      <c r="BU10" s="36" t="n">
        <v>197.9</v>
      </c>
      <c r="BV10" s="35" t="n">
        <v>387070.653</v>
      </c>
      <c r="BW10" s="35" t="n">
        <v>313286</v>
      </c>
      <c r="BX10" s="36" t="n">
        <v>126.8</v>
      </c>
      <c r="BY10" s="34" t="s">
        <v>39</v>
      </c>
      <c r="BZ10" s="4"/>
      <c r="CA10" s="39" t="n">
        <v>1235517</v>
      </c>
      <c r="CB10" s="4"/>
      <c r="CC10" s="4"/>
      <c r="CD10" s="33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21" hidden="false" customHeight="true" outlineLevel="0" collapsed="false">
      <c r="A11" s="4"/>
      <c r="B11" s="34" t="s">
        <v>40</v>
      </c>
      <c r="C11" s="35" t="n">
        <v>144191.189</v>
      </c>
      <c r="D11" s="35" t="n">
        <v>62900</v>
      </c>
      <c r="E11" s="36" t="n">
        <v>96.1</v>
      </c>
      <c r="F11" s="35" t="n">
        <v>36029.916</v>
      </c>
      <c r="G11" s="35" t="n">
        <v>15717</v>
      </c>
      <c r="H11" s="36" t="n">
        <v>83.4</v>
      </c>
      <c r="I11" s="35" t="n">
        <v>180221.105</v>
      </c>
      <c r="J11" s="35" t="n">
        <v>78617</v>
      </c>
      <c r="K11" s="36" t="n">
        <v>93.2</v>
      </c>
      <c r="L11" s="35" t="n">
        <v>46296.385</v>
      </c>
      <c r="M11" s="35" t="n">
        <v>20196</v>
      </c>
      <c r="N11" s="36" t="n">
        <v>73.7</v>
      </c>
      <c r="O11" s="34" t="s">
        <v>40</v>
      </c>
      <c r="P11" s="34" t="s">
        <v>40</v>
      </c>
      <c r="Q11" s="35" t="n">
        <v>66964.888</v>
      </c>
      <c r="R11" s="35" t="n">
        <v>29212</v>
      </c>
      <c r="S11" s="36" t="n">
        <v>93.8</v>
      </c>
      <c r="T11" s="35" t="n">
        <v>32639.346</v>
      </c>
      <c r="U11" s="35" t="n">
        <v>14238</v>
      </c>
      <c r="V11" s="36" t="n">
        <v>103.1</v>
      </c>
      <c r="W11" s="35" t="n">
        <v>1227.184</v>
      </c>
      <c r="X11" s="35" t="n">
        <v>535</v>
      </c>
      <c r="Y11" s="36" t="n">
        <v>78</v>
      </c>
      <c r="Z11" s="35" t="n">
        <v>147127.803</v>
      </c>
      <c r="AA11" s="35" t="n">
        <v>64181</v>
      </c>
      <c r="AB11" s="36" t="n">
        <v>87.9</v>
      </c>
      <c r="AC11" s="34" t="s">
        <v>40</v>
      </c>
      <c r="AD11" s="34" t="s">
        <v>40</v>
      </c>
      <c r="AE11" s="35" t="n">
        <v>5347.472</v>
      </c>
      <c r="AF11" s="35" t="n">
        <v>2333</v>
      </c>
      <c r="AG11" s="36" t="n">
        <v>111.4</v>
      </c>
      <c r="AH11" s="35" t="n">
        <v>70.53</v>
      </c>
      <c r="AI11" s="40" t="n">
        <v>31</v>
      </c>
      <c r="AJ11" s="29" t="n">
        <v>129.2</v>
      </c>
      <c r="AK11" s="35" t="n">
        <v>5418.002</v>
      </c>
      <c r="AL11" s="35" t="n">
        <v>2363</v>
      </c>
      <c r="AM11" s="36" t="n">
        <v>111.6</v>
      </c>
      <c r="AN11" s="35" t="n">
        <v>17011.987</v>
      </c>
      <c r="AO11" s="35" t="n">
        <v>7421</v>
      </c>
      <c r="AP11" s="36" t="n">
        <v>110.5</v>
      </c>
      <c r="AQ11" s="35" t="n">
        <v>2.385</v>
      </c>
      <c r="AR11" s="40" t="n">
        <v>1</v>
      </c>
      <c r="AS11" s="29" t="n">
        <v>7.1</v>
      </c>
      <c r="AT11" s="35" t="n">
        <v>5.671</v>
      </c>
      <c r="AU11" s="35" t="n">
        <v>2</v>
      </c>
      <c r="AV11" s="36" t="n">
        <v>100</v>
      </c>
      <c r="AW11" s="34" t="s">
        <v>40</v>
      </c>
      <c r="AX11" s="34" t="s">
        <v>40</v>
      </c>
      <c r="AY11" s="35" t="n">
        <v>489.158</v>
      </c>
      <c r="AZ11" s="35" t="n">
        <v>213</v>
      </c>
      <c r="BA11" s="36" t="n">
        <v>120.3</v>
      </c>
      <c r="BB11" s="35" t="n">
        <v>5660.701</v>
      </c>
      <c r="BC11" s="35" t="n">
        <v>2469</v>
      </c>
      <c r="BD11" s="36" t="n">
        <v>81.2</v>
      </c>
      <c r="BE11" s="35" t="n">
        <v>21137.141</v>
      </c>
      <c r="BF11" s="35" t="n">
        <v>9221</v>
      </c>
      <c r="BG11" s="36" t="n">
        <v>89</v>
      </c>
      <c r="BH11" s="35" t="n">
        <v>0.659</v>
      </c>
      <c r="BI11" s="28" t="n">
        <v>0</v>
      </c>
      <c r="BJ11" s="29" t="n">
        <v>0</v>
      </c>
      <c r="BK11" s="34" t="s">
        <v>40</v>
      </c>
      <c r="BL11" s="34" t="s">
        <v>40</v>
      </c>
      <c r="BM11" s="35" t="n">
        <v>377074.612</v>
      </c>
      <c r="BN11" s="35" t="n">
        <v>164490</v>
      </c>
      <c r="BO11" s="36" t="n">
        <v>91.5</v>
      </c>
      <c r="BP11" s="37" t="n">
        <v>254827.163</v>
      </c>
      <c r="BQ11" s="38" t="n">
        <v>111162</v>
      </c>
      <c r="BR11" s="36" t="n">
        <v>174.3</v>
      </c>
      <c r="BS11" s="35" t="n">
        <v>9186.216</v>
      </c>
      <c r="BT11" s="35" t="n">
        <v>4007</v>
      </c>
      <c r="BU11" s="36" t="n">
        <v>118.7</v>
      </c>
      <c r="BV11" s="35" t="n">
        <v>641087.991</v>
      </c>
      <c r="BW11" s="35" t="n">
        <v>279660</v>
      </c>
      <c r="BX11" s="36" t="n">
        <v>113.2</v>
      </c>
      <c r="BY11" s="34" t="s">
        <v>40</v>
      </c>
      <c r="BZ11" s="4"/>
      <c r="CA11" s="39" t="n">
        <v>2292385</v>
      </c>
      <c r="CB11" s="4"/>
      <c r="CC11" s="4"/>
      <c r="CD11" s="33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21" hidden="false" customHeight="true" outlineLevel="0" collapsed="false">
      <c r="A12" s="4"/>
      <c r="B12" s="34" t="s">
        <v>41</v>
      </c>
      <c r="C12" s="35" t="n">
        <v>38616.796</v>
      </c>
      <c r="D12" s="35" t="n">
        <v>39188</v>
      </c>
      <c r="E12" s="36" t="n">
        <v>59.8</v>
      </c>
      <c r="F12" s="35" t="n">
        <v>8965.534</v>
      </c>
      <c r="G12" s="35" t="n">
        <v>9098</v>
      </c>
      <c r="H12" s="36" t="n">
        <v>48.3</v>
      </c>
      <c r="I12" s="35" t="n">
        <v>47582.33</v>
      </c>
      <c r="J12" s="35" t="n">
        <v>48287</v>
      </c>
      <c r="K12" s="36" t="n">
        <v>57.3</v>
      </c>
      <c r="L12" s="35" t="n">
        <v>13468.332</v>
      </c>
      <c r="M12" s="35" t="n">
        <v>13668</v>
      </c>
      <c r="N12" s="36" t="n">
        <v>49.9</v>
      </c>
      <c r="O12" s="34" t="s">
        <v>41</v>
      </c>
      <c r="P12" s="34" t="s">
        <v>41</v>
      </c>
      <c r="Q12" s="35" t="n">
        <v>25462.095</v>
      </c>
      <c r="R12" s="35" t="n">
        <v>25839</v>
      </c>
      <c r="S12" s="36" t="n">
        <v>83</v>
      </c>
      <c r="T12" s="35" t="n">
        <v>12706.214</v>
      </c>
      <c r="U12" s="35" t="n">
        <v>12894</v>
      </c>
      <c r="V12" s="36" t="n">
        <v>93.4</v>
      </c>
      <c r="W12" s="35" t="n">
        <v>1654.998</v>
      </c>
      <c r="X12" s="35" t="n">
        <v>1679</v>
      </c>
      <c r="Y12" s="36" t="n">
        <v>244.8</v>
      </c>
      <c r="Z12" s="35" t="n">
        <v>53291.639</v>
      </c>
      <c r="AA12" s="35" t="n">
        <v>54080</v>
      </c>
      <c r="AB12" s="36" t="n">
        <v>74</v>
      </c>
      <c r="AC12" s="34" t="s">
        <v>41</v>
      </c>
      <c r="AD12" s="34" t="s">
        <v>41</v>
      </c>
      <c r="AE12" s="35" t="n">
        <v>3019.379</v>
      </c>
      <c r="AF12" s="35" t="n">
        <v>3064</v>
      </c>
      <c r="AG12" s="36" t="n">
        <v>146.3</v>
      </c>
      <c r="AH12" s="35" t="n">
        <v>45.808</v>
      </c>
      <c r="AI12" s="35" t="n">
        <v>46</v>
      </c>
      <c r="AJ12" s="36" t="n">
        <v>191.7</v>
      </c>
      <c r="AK12" s="35" t="n">
        <v>3065.187</v>
      </c>
      <c r="AL12" s="35" t="n">
        <v>3111</v>
      </c>
      <c r="AM12" s="36" t="n">
        <v>146.9</v>
      </c>
      <c r="AN12" s="35" t="n">
        <v>6681.59</v>
      </c>
      <c r="AO12" s="35" t="n">
        <v>6780</v>
      </c>
      <c r="AP12" s="36" t="n">
        <v>101</v>
      </c>
      <c r="AQ12" s="35" t="n">
        <v>52.053</v>
      </c>
      <c r="AR12" s="35" t="n">
        <v>53</v>
      </c>
      <c r="AS12" s="36" t="n">
        <v>378.6</v>
      </c>
      <c r="AT12" s="35" t="n">
        <v>0</v>
      </c>
      <c r="AU12" s="35" t="n">
        <v>0</v>
      </c>
      <c r="AV12" s="36" t="n">
        <v>0</v>
      </c>
      <c r="AW12" s="34" t="s">
        <v>41</v>
      </c>
      <c r="AX12" s="34" t="s">
        <v>41</v>
      </c>
      <c r="AY12" s="35" t="n">
        <v>486.831</v>
      </c>
      <c r="AZ12" s="35" t="n">
        <v>494</v>
      </c>
      <c r="BA12" s="36" t="n">
        <v>279.1</v>
      </c>
      <c r="BB12" s="35" t="n">
        <v>1512.211</v>
      </c>
      <c r="BC12" s="35" t="n">
        <v>1535</v>
      </c>
      <c r="BD12" s="36" t="n">
        <v>50.5</v>
      </c>
      <c r="BE12" s="35" t="n">
        <v>103.182</v>
      </c>
      <c r="BF12" s="35" t="n">
        <v>105</v>
      </c>
      <c r="BG12" s="36" t="n">
        <v>1</v>
      </c>
      <c r="BH12" s="35" t="n">
        <v>0</v>
      </c>
      <c r="BI12" s="35" t="n">
        <v>0</v>
      </c>
      <c r="BJ12" s="36" t="n">
        <v>0</v>
      </c>
      <c r="BK12" s="34" t="s">
        <v>41</v>
      </c>
      <c r="BL12" s="34" t="s">
        <v>41</v>
      </c>
      <c r="BM12" s="35" t="n">
        <v>112775.023</v>
      </c>
      <c r="BN12" s="35" t="n">
        <v>114444</v>
      </c>
      <c r="BO12" s="36" t="n">
        <v>63.6</v>
      </c>
      <c r="BP12" s="37" t="n">
        <v>186790.394</v>
      </c>
      <c r="BQ12" s="38" t="n">
        <v>189555</v>
      </c>
      <c r="BR12" s="36" t="n">
        <v>297.2</v>
      </c>
      <c r="BS12" s="35" t="n">
        <v>6185.459</v>
      </c>
      <c r="BT12" s="35" t="n">
        <v>6277</v>
      </c>
      <c r="BU12" s="36" t="n">
        <v>186</v>
      </c>
      <c r="BV12" s="35" t="n">
        <v>305750.876</v>
      </c>
      <c r="BW12" s="35" t="n">
        <v>310276</v>
      </c>
      <c r="BX12" s="36" t="n">
        <v>125.6</v>
      </c>
      <c r="BY12" s="34" t="s">
        <v>41</v>
      </c>
      <c r="BZ12" s="4"/>
      <c r="CA12" s="39" t="n">
        <v>985416</v>
      </c>
      <c r="CB12" s="4"/>
      <c r="CC12" s="4"/>
      <c r="CD12" s="33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21" hidden="false" customHeight="true" outlineLevel="0" collapsed="false">
      <c r="A13" s="4"/>
      <c r="B13" s="34" t="s">
        <v>42</v>
      </c>
      <c r="C13" s="35" t="n">
        <v>47925.326</v>
      </c>
      <c r="D13" s="35" t="n">
        <v>44281</v>
      </c>
      <c r="E13" s="36" t="n">
        <v>67.6</v>
      </c>
      <c r="F13" s="35" t="n">
        <v>11354.31</v>
      </c>
      <c r="G13" s="35" t="n">
        <v>10491</v>
      </c>
      <c r="H13" s="36" t="n">
        <v>55.7</v>
      </c>
      <c r="I13" s="35" t="n">
        <v>59279.636</v>
      </c>
      <c r="J13" s="35" t="n">
        <v>54772</v>
      </c>
      <c r="K13" s="36" t="n">
        <v>65</v>
      </c>
      <c r="L13" s="35" t="n">
        <v>17976.523</v>
      </c>
      <c r="M13" s="35" t="n">
        <v>16610</v>
      </c>
      <c r="N13" s="36" t="n">
        <v>60.6</v>
      </c>
      <c r="O13" s="34" t="s">
        <v>42</v>
      </c>
      <c r="P13" s="34" t="s">
        <v>42</v>
      </c>
      <c r="Q13" s="35" t="n">
        <v>28248.731</v>
      </c>
      <c r="R13" s="35" t="n">
        <v>26101</v>
      </c>
      <c r="S13" s="36" t="n">
        <v>83.8</v>
      </c>
      <c r="T13" s="35" t="n">
        <v>13410.537</v>
      </c>
      <c r="U13" s="35" t="n">
        <v>12391</v>
      </c>
      <c r="V13" s="36" t="n">
        <v>89.7</v>
      </c>
      <c r="W13" s="35" t="n">
        <v>1006.14</v>
      </c>
      <c r="X13" s="35" t="n">
        <v>930</v>
      </c>
      <c r="Y13" s="36" t="n">
        <v>135.6</v>
      </c>
      <c r="Z13" s="35" t="n">
        <v>60641.931</v>
      </c>
      <c r="AA13" s="35" t="n">
        <v>56031</v>
      </c>
      <c r="AB13" s="36" t="n">
        <v>76.7</v>
      </c>
      <c r="AC13" s="34" t="s">
        <v>42</v>
      </c>
      <c r="AD13" s="34" t="s">
        <v>42</v>
      </c>
      <c r="AE13" s="35" t="n">
        <v>3456.352</v>
      </c>
      <c r="AF13" s="35" t="n">
        <v>3194</v>
      </c>
      <c r="AG13" s="36" t="n">
        <v>152.5</v>
      </c>
      <c r="AH13" s="35" t="n">
        <v>38.873</v>
      </c>
      <c r="AI13" s="35" t="n">
        <v>36</v>
      </c>
      <c r="AJ13" s="36" t="n">
        <v>150</v>
      </c>
      <c r="AK13" s="28" t="n">
        <v>3495.225</v>
      </c>
      <c r="AL13" s="28" t="n">
        <v>3229</v>
      </c>
      <c r="AM13" s="29" t="n">
        <v>152.5</v>
      </c>
      <c r="AN13" s="35" t="n">
        <v>6714.034</v>
      </c>
      <c r="AO13" s="35" t="n">
        <v>6204</v>
      </c>
      <c r="AP13" s="36" t="n">
        <v>92.4</v>
      </c>
      <c r="AQ13" s="35" t="n">
        <v>4.102</v>
      </c>
      <c r="AR13" s="35" t="n">
        <v>4</v>
      </c>
      <c r="AS13" s="36" t="n">
        <v>28.6</v>
      </c>
      <c r="AT13" s="28" t="n">
        <v>1</v>
      </c>
      <c r="AU13" s="28" t="n">
        <v>1</v>
      </c>
      <c r="AV13" s="29" t="n">
        <v>50</v>
      </c>
      <c r="AW13" s="34" t="s">
        <v>42</v>
      </c>
      <c r="AX13" s="34" t="s">
        <v>42</v>
      </c>
      <c r="AY13" s="35" t="n">
        <v>544.483</v>
      </c>
      <c r="AZ13" s="35" t="n">
        <v>503</v>
      </c>
      <c r="BA13" s="36" t="n">
        <v>284.2</v>
      </c>
      <c r="BB13" s="35" t="n">
        <v>0</v>
      </c>
      <c r="BC13" s="35" t="n">
        <v>0</v>
      </c>
      <c r="BD13" s="36" t="n">
        <v>0</v>
      </c>
      <c r="BE13" s="35" t="n">
        <v>7368.763</v>
      </c>
      <c r="BF13" s="35" t="n">
        <v>6808</v>
      </c>
      <c r="BG13" s="36" t="n">
        <v>65.7</v>
      </c>
      <c r="BH13" s="35" t="n">
        <v>0</v>
      </c>
      <c r="BI13" s="35" t="n">
        <v>0</v>
      </c>
      <c r="BJ13" s="36" t="n">
        <v>0</v>
      </c>
      <c r="BK13" s="34" t="s">
        <v>42</v>
      </c>
      <c r="BL13" s="34" t="s">
        <v>42</v>
      </c>
      <c r="BM13" s="35" t="n">
        <v>138049.174</v>
      </c>
      <c r="BN13" s="35" t="n">
        <v>127552</v>
      </c>
      <c r="BO13" s="36" t="n">
        <v>70.9</v>
      </c>
      <c r="BP13" s="37" t="n">
        <v>149958.949</v>
      </c>
      <c r="BQ13" s="38" t="n">
        <v>138556</v>
      </c>
      <c r="BR13" s="36" t="n">
        <v>217.3</v>
      </c>
      <c r="BS13" s="35" t="n">
        <v>4745.968</v>
      </c>
      <c r="BT13" s="35" t="n">
        <v>4385</v>
      </c>
      <c r="BU13" s="36" t="n">
        <v>129.9</v>
      </c>
      <c r="BV13" s="35" t="n">
        <v>292754.091</v>
      </c>
      <c r="BW13" s="35" t="n">
        <v>270494</v>
      </c>
      <c r="BX13" s="36" t="n">
        <v>109.5</v>
      </c>
      <c r="BY13" s="34" t="s">
        <v>42</v>
      </c>
      <c r="BZ13" s="4"/>
      <c r="CA13" s="39" t="n">
        <v>1082296</v>
      </c>
      <c r="CB13" s="4"/>
      <c r="CC13" s="4"/>
      <c r="CD13" s="33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21" hidden="false" customHeight="true" outlineLevel="0" collapsed="false">
      <c r="A14" s="4"/>
      <c r="B14" s="34" t="s">
        <v>43</v>
      </c>
      <c r="C14" s="35" t="n">
        <v>91064.963</v>
      </c>
      <c r="D14" s="35" t="n">
        <v>48388</v>
      </c>
      <c r="E14" s="36" t="n">
        <v>73.9</v>
      </c>
      <c r="F14" s="35" t="n">
        <v>22068.969</v>
      </c>
      <c r="G14" s="35" t="n">
        <v>11726</v>
      </c>
      <c r="H14" s="36" t="n">
        <v>62.2</v>
      </c>
      <c r="I14" s="35" t="n">
        <v>113133.932</v>
      </c>
      <c r="J14" s="35" t="n">
        <v>60114</v>
      </c>
      <c r="K14" s="36" t="n">
        <v>71.3</v>
      </c>
      <c r="L14" s="35" t="n">
        <v>35300.018</v>
      </c>
      <c r="M14" s="35" t="n">
        <v>18757</v>
      </c>
      <c r="N14" s="36" t="n">
        <v>68.4</v>
      </c>
      <c r="O14" s="34" t="s">
        <v>43</v>
      </c>
      <c r="P14" s="34" t="s">
        <v>43</v>
      </c>
      <c r="Q14" s="35" t="n">
        <v>49225.368</v>
      </c>
      <c r="R14" s="35" t="n">
        <v>26156</v>
      </c>
      <c r="S14" s="36" t="n">
        <v>84</v>
      </c>
      <c r="T14" s="35" t="n">
        <v>38506.087</v>
      </c>
      <c r="U14" s="35" t="n">
        <v>20460</v>
      </c>
      <c r="V14" s="36" t="n">
        <v>148.2</v>
      </c>
      <c r="W14" s="35" t="n">
        <v>1301.654</v>
      </c>
      <c r="X14" s="35" t="n">
        <v>692</v>
      </c>
      <c r="Y14" s="36" t="n">
        <v>100.9</v>
      </c>
      <c r="Z14" s="35" t="n">
        <v>124333.127</v>
      </c>
      <c r="AA14" s="35" t="n">
        <v>66065</v>
      </c>
      <c r="AB14" s="36" t="n">
        <v>90.5</v>
      </c>
      <c r="AC14" s="34" t="s">
        <v>43</v>
      </c>
      <c r="AD14" s="34" t="s">
        <v>43</v>
      </c>
      <c r="AE14" s="35" t="n">
        <v>5545.088</v>
      </c>
      <c r="AF14" s="35" t="n">
        <v>2946</v>
      </c>
      <c r="AG14" s="36" t="n">
        <v>140.7</v>
      </c>
      <c r="AH14" s="35" t="n">
        <v>73.529</v>
      </c>
      <c r="AI14" s="41" t="n">
        <v>39</v>
      </c>
      <c r="AJ14" s="29" t="n">
        <v>162.5</v>
      </c>
      <c r="AK14" s="35" t="n">
        <v>5618.617</v>
      </c>
      <c r="AL14" s="28" t="n">
        <v>2985</v>
      </c>
      <c r="AM14" s="29" t="n">
        <v>140.9</v>
      </c>
      <c r="AN14" s="35" t="n">
        <v>14951.77</v>
      </c>
      <c r="AO14" s="35" t="n">
        <v>7945</v>
      </c>
      <c r="AP14" s="36" t="n">
        <v>118.3</v>
      </c>
      <c r="AQ14" s="35" t="n">
        <v>0.953</v>
      </c>
      <c r="AR14" s="41" t="n">
        <v>1</v>
      </c>
      <c r="AS14" s="29" t="n">
        <v>7.1</v>
      </c>
      <c r="AT14" s="35" t="n">
        <v>0.038</v>
      </c>
      <c r="AU14" s="28" t="n">
        <v>0</v>
      </c>
      <c r="AV14" s="29" t="n">
        <v>0</v>
      </c>
      <c r="AW14" s="34" t="s">
        <v>43</v>
      </c>
      <c r="AX14" s="34" t="s">
        <v>43</v>
      </c>
      <c r="AY14" s="35" t="n">
        <v>739.449</v>
      </c>
      <c r="AZ14" s="35" t="n">
        <v>393</v>
      </c>
      <c r="BA14" s="36" t="n">
        <v>222</v>
      </c>
      <c r="BB14" s="35" t="n">
        <v>4351.733</v>
      </c>
      <c r="BC14" s="35" t="n">
        <v>2312</v>
      </c>
      <c r="BD14" s="36" t="n">
        <v>76</v>
      </c>
      <c r="BE14" s="35" t="n">
        <v>9841.892</v>
      </c>
      <c r="BF14" s="35" t="n">
        <v>5230</v>
      </c>
      <c r="BG14" s="36" t="n">
        <v>50.5</v>
      </c>
      <c r="BH14" s="35" t="n">
        <v>0</v>
      </c>
      <c r="BI14" s="35" t="n">
        <v>0</v>
      </c>
      <c r="BJ14" s="36" t="n">
        <v>0</v>
      </c>
      <c r="BK14" s="34" t="s">
        <v>43</v>
      </c>
      <c r="BL14" s="34" t="s">
        <v>43</v>
      </c>
      <c r="BM14" s="35" t="n">
        <v>272971.511</v>
      </c>
      <c r="BN14" s="35" t="n">
        <v>145045</v>
      </c>
      <c r="BO14" s="36" t="n">
        <v>80.6</v>
      </c>
      <c r="BP14" s="37" t="n">
        <v>241045.076</v>
      </c>
      <c r="BQ14" s="38" t="n">
        <v>128081</v>
      </c>
      <c r="BR14" s="36" t="n">
        <v>200.8</v>
      </c>
      <c r="BS14" s="35" t="n">
        <v>9920.304</v>
      </c>
      <c r="BT14" s="35" t="n">
        <v>5271</v>
      </c>
      <c r="BU14" s="36" t="n">
        <v>156.2</v>
      </c>
      <c r="BV14" s="35" t="n">
        <v>523936.891</v>
      </c>
      <c r="BW14" s="35" t="n">
        <v>278396</v>
      </c>
      <c r="BX14" s="36" t="n">
        <v>112.7</v>
      </c>
      <c r="BY14" s="34" t="s">
        <v>43</v>
      </c>
      <c r="BZ14" s="4"/>
      <c r="CA14" s="39" t="n">
        <v>1881981</v>
      </c>
      <c r="CB14" s="4"/>
      <c r="CC14" s="4"/>
      <c r="CD14" s="33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21" hidden="false" customHeight="true" outlineLevel="0" collapsed="false">
      <c r="A15" s="4"/>
      <c r="B15" s="34" t="s">
        <v>44</v>
      </c>
      <c r="C15" s="35" t="n">
        <v>160946.035</v>
      </c>
      <c r="D15" s="35" t="n">
        <v>55091</v>
      </c>
      <c r="E15" s="36" t="n">
        <v>84.1</v>
      </c>
      <c r="F15" s="35" t="n">
        <v>39326.041</v>
      </c>
      <c r="G15" s="35" t="n">
        <v>13461</v>
      </c>
      <c r="H15" s="36" t="n">
        <v>71.5</v>
      </c>
      <c r="I15" s="35" t="n">
        <v>200272.076</v>
      </c>
      <c r="J15" s="35" t="n">
        <v>68553</v>
      </c>
      <c r="K15" s="36" t="n">
        <v>81.3</v>
      </c>
      <c r="L15" s="35" t="n">
        <v>58616.92</v>
      </c>
      <c r="M15" s="35" t="n">
        <v>20064</v>
      </c>
      <c r="N15" s="36" t="n">
        <v>73.2</v>
      </c>
      <c r="O15" s="34" t="s">
        <v>44</v>
      </c>
      <c r="P15" s="34" t="s">
        <v>44</v>
      </c>
      <c r="Q15" s="35" t="n">
        <v>88447.432</v>
      </c>
      <c r="R15" s="35" t="n">
        <v>30275</v>
      </c>
      <c r="S15" s="36" t="n">
        <v>97.3</v>
      </c>
      <c r="T15" s="35" t="n">
        <v>53120.108</v>
      </c>
      <c r="U15" s="35" t="n">
        <v>18183</v>
      </c>
      <c r="V15" s="36" t="n">
        <v>131.7</v>
      </c>
      <c r="W15" s="35" t="n">
        <v>1126.769</v>
      </c>
      <c r="X15" s="35" t="n">
        <v>386</v>
      </c>
      <c r="Y15" s="36" t="n">
        <v>56.3</v>
      </c>
      <c r="Z15" s="35" t="n">
        <v>201311.229</v>
      </c>
      <c r="AA15" s="35" t="n">
        <v>68908</v>
      </c>
      <c r="AB15" s="36" t="n">
        <v>94.3</v>
      </c>
      <c r="AC15" s="34" t="s">
        <v>44</v>
      </c>
      <c r="AD15" s="34" t="s">
        <v>44</v>
      </c>
      <c r="AE15" s="35" t="n">
        <v>7884.484</v>
      </c>
      <c r="AF15" s="35" t="n">
        <v>2699</v>
      </c>
      <c r="AG15" s="36" t="n">
        <v>128.9</v>
      </c>
      <c r="AH15" s="35" t="n">
        <v>86.683</v>
      </c>
      <c r="AI15" s="41" t="n">
        <v>30</v>
      </c>
      <c r="AJ15" s="29" t="n">
        <v>125</v>
      </c>
      <c r="AK15" s="35" t="n">
        <v>7971.167</v>
      </c>
      <c r="AL15" s="35" t="n">
        <v>2729</v>
      </c>
      <c r="AM15" s="36" t="n">
        <v>128.8</v>
      </c>
      <c r="AN15" s="35" t="n">
        <v>20843.632</v>
      </c>
      <c r="AO15" s="35" t="n">
        <v>7135</v>
      </c>
      <c r="AP15" s="36" t="n">
        <v>106.2</v>
      </c>
      <c r="AQ15" s="35" t="n">
        <v>0.733</v>
      </c>
      <c r="AR15" s="41" t="n">
        <v>0</v>
      </c>
      <c r="AS15" s="29" t="n">
        <v>0</v>
      </c>
      <c r="AT15" s="35" t="n">
        <v>0</v>
      </c>
      <c r="AU15" s="35" t="n">
        <v>0</v>
      </c>
      <c r="AV15" s="36" t="n">
        <v>0</v>
      </c>
      <c r="AW15" s="34" t="s">
        <v>44</v>
      </c>
      <c r="AX15" s="34" t="s">
        <v>44</v>
      </c>
      <c r="AY15" s="35" t="n">
        <v>363.198</v>
      </c>
      <c r="AZ15" s="35" t="n">
        <v>124</v>
      </c>
      <c r="BA15" s="36" t="n">
        <v>70.1</v>
      </c>
      <c r="BB15" s="35" t="n">
        <v>0</v>
      </c>
      <c r="BC15" s="35" t="n">
        <v>0</v>
      </c>
      <c r="BD15" s="36" t="n">
        <v>0</v>
      </c>
      <c r="BE15" s="35" t="n">
        <v>17015.115</v>
      </c>
      <c r="BF15" s="35" t="n">
        <v>5824</v>
      </c>
      <c r="BG15" s="36" t="n">
        <v>56.2</v>
      </c>
      <c r="BH15" s="35" t="n">
        <v>0</v>
      </c>
      <c r="BI15" s="35" t="n">
        <v>0</v>
      </c>
      <c r="BJ15" s="36" t="n">
        <v>0</v>
      </c>
      <c r="BK15" s="34" t="s">
        <v>44</v>
      </c>
      <c r="BL15" s="34" t="s">
        <v>44</v>
      </c>
      <c r="BM15" s="35" t="n">
        <v>447777.15</v>
      </c>
      <c r="BN15" s="35" t="n">
        <v>153273</v>
      </c>
      <c r="BO15" s="36" t="n">
        <v>85.2</v>
      </c>
      <c r="BP15" s="37" t="n">
        <v>183258.421</v>
      </c>
      <c r="BQ15" s="38" t="n">
        <v>62729</v>
      </c>
      <c r="BR15" s="36" t="n">
        <v>98.4</v>
      </c>
      <c r="BS15" s="35" t="n">
        <v>13453.998</v>
      </c>
      <c r="BT15" s="35" t="n">
        <v>4605</v>
      </c>
      <c r="BU15" s="36" t="n">
        <v>136.4</v>
      </c>
      <c r="BV15" s="35" t="n">
        <v>644489.569</v>
      </c>
      <c r="BW15" s="35" t="n">
        <v>220607</v>
      </c>
      <c r="BX15" s="36" t="n">
        <v>89.3</v>
      </c>
      <c r="BY15" s="34" t="s">
        <v>44</v>
      </c>
      <c r="BZ15" s="4"/>
      <c r="CA15" s="39" t="n">
        <v>2921436</v>
      </c>
      <c r="CB15" s="4"/>
      <c r="CC15" s="4"/>
      <c r="CD15" s="33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21" hidden="false" customHeight="true" outlineLevel="0" collapsed="false">
      <c r="A16" s="4"/>
      <c r="B16" s="34" t="s">
        <v>45</v>
      </c>
      <c r="C16" s="35" t="n">
        <v>108483.198</v>
      </c>
      <c r="D16" s="35" t="n">
        <v>55193</v>
      </c>
      <c r="E16" s="36" t="n">
        <v>84.3</v>
      </c>
      <c r="F16" s="35" t="n">
        <v>29741.14</v>
      </c>
      <c r="G16" s="35" t="n">
        <v>15131</v>
      </c>
      <c r="H16" s="36" t="n">
        <v>80.3</v>
      </c>
      <c r="I16" s="35" t="n">
        <v>138224.338</v>
      </c>
      <c r="J16" s="35" t="n">
        <v>70325</v>
      </c>
      <c r="K16" s="36" t="n">
        <v>83.4</v>
      </c>
      <c r="L16" s="35" t="n">
        <v>45017.007</v>
      </c>
      <c r="M16" s="35" t="n">
        <v>22903</v>
      </c>
      <c r="N16" s="36" t="n">
        <v>83.5</v>
      </c>
      <c r="O16" s="34" t="s">
        <v>45</v>
      </c>
      <c r="P16" s="34" t="s">
        <v>45</v>
      </c>
      <c r="Q16" s="35" t="n">
        <v>61555.564</v>
      </c>
      <c r="R16" s="35" t="n">
        <v>31318</v>
      </c>
      <c r="S16" s="36" t="n">
        <v>100.6</v>
      </c>
      <c r="T16" s="35" t="n">
        <v>35261.22</v>
      </c>
      <c r="U16" s="35" t="n">
        <v>17940</v>
      </c>
      <c r="V16" s="36" t="n">
        <v>129.9</v>
      </c>
      <c r="W16" s="35" t="n">
        <v>1349.45</v>
      </c>
      <c r="X16" s="35" t="n">
        <v>687</v>
      </c>
      <c r="Y16" s="36" t="n">
        <v>100.1</v>
      </c>
      <c r="Z16" s="35" t="n">
        <v>143183.241</v>
      </c>
      <c r="AA16" s="35" t="n">
        <v>72848</v>
      </c>
      <c r="AB16" s="36" t="n">
        <v>99.7</v>
      </c>
      <c r="AC16" s="34" t="s">
        <v>45</v>
      </c>
      <c r="AD16" s="34" t="s">
        <v>45</v>
      </c>
      <c r="AE16" s="35" t="n">
        <v>5314.533</v>
      </c>
      <c r="AF16" s="35" t="n">
        <v>2704</v>
      </c>
      <c r="AG16" s="36" t="n">
        <v>129.1</v>
      </c>
      <c r="AH16" s="35" t="n">
        <v>55.283</v>
      </c>
      <c r="AI16" s="35" t="n">
        <v>28</v>
      </c>
      <c r="AJ16" s="36" t="n">
        <v>116.7</v>
      </c>
      <c r="AK16" s="35" t="n">
        <v>5369.816</v>
      </c>
      <c r="AL16" s="28" t="n">
        <v>2732</v>
      </c>
      <c r="AM16" s="29" t="n">
        <v>129</v>
      </c>
      <c r="AN16" s="35" t="n">
        <v>13761.849</v>
      </c>
      <c r="AO16" s="35" t="n">
        <v>7002</v>
      </c>
      <c r="AP16" s="36" t="n">
        <v>104.3</v>
      </c>
      <c r="AQ16" s="35" t="n">
        <v>22.034</v>
      </c>
      <c r="AR16" s="35" t="n">
        <v>11</v>
      </c>
      <c r="AS16" s="36" t="n">
        <v>78.6</v>
      </c>
      <c r="AT16" s="35" t="n">
        <v>0.12</v>
      </c>
      <c r="AU16" s="28" t="n">
        <v>0</v>
      </c>
      <c r="AV16" s="29" t="n">
        <v>0</v>
      </c>
      <c r="AW16" s="34" t="s">
        <v>45</v>
      </c>
      <c r="AX16" s="34" t="s">
        <v>45</v>
      </c>
      <c r="AY16" s="35" t="n">
        <v>854.438</v>
      </c>
      <c r="AZ16" s="35" t="n">
        <v>435</v>
      </c>
      <c r="BA16" s="36" t="n">
        <v>245.8</v>
      </c>
      <c r="BB16" s="35" t="n">
        <v>3566.66</v>
      </c>
      <c r="BC16" s="35" t="n">
        <v>1815</v>
      </c>
      <c r="BD16" s="36" t="n">
        <v>59.7</v>
      </c>
      <c r="BE16" s="35" t="n">
        <v>14525.367</v>
      </c>
      <c r="BF16" s="35" t="n">
        <v>7390</v>
      </c>
      <c r="BG16" s="36" t="n">
        <v>71.3</v>
      </c>
      <c r="BH16" s="35" t="n">
        <v>0</v>
      </c>
      <c r="BI16" s="35" t="n">
        <v>0</v>
      </c>
      <c r="BJ16" s="36" t="n">
        <v>0</v>
      </c>
      <c r="BK16" s="34" t="s">
        <v>45</v>
      </c>
      <c r="BL16" s="34" t="s">
        <v>45</v>
      </c>
      <c r="BM16" s="35" t="n">
        <v>319507.863</v>
      </c>
      <c r="BN16" s="35" t="n">
        <v>162557</v>
      </c>
      <c r="BO16" s="36" t="n">
        <v>90.4</v>
      </c>
      <c r="BP16" s="37" t="n">
        <v>94553.885</v>
      </c>
      <c r="BQ16" s="38" t="n">
        <v>48106</v>
      </c>
      <c r="BR16" s="36" t="n">
        <v>75.4</v>
      </c>
      <c r="BS16" s="35" t="n">
        <v>7493.191</v>
      </c>
      <c r="BT16" s="35" t="n">
        <v>3812</v>
      </c>
      <c r="BU16" s="36" t="n">
        <v>112.9</v>
      </c>
      <c r="BV16" s="35" t="n">
        <v>421554.939</v>
      </c>
      <c r="BW16" s="35" t="n">
        <v>214475</v>
      </c>
      <c r="BX16" s="36" t="n">
        <v>86.8</v>
      </c>
      <c r="BY16" s="34" t="s">
        <v>45</v>
      </c>
      <c r="BZ16" s="4"/>
      <c r="CA16" s="39" t="n">
        <v>1965516</v>
      </c>
      <c r="CB16" s="4"/>
      <c r="CC16" s="4"/>
      <c r="CD16" s="33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1" hidden="false" customHeight="true" outlineLevel="0" collapsed="false">
      <c r="A17" s="4"/>
      <c r="B17" s="34" t="s">
        <v>46</v>
      </c>
      <c r="C17" s="35" t="n">
        <v>104106.264</v>
      </c>
      <c r="D17" s="35" t="n">
        <v>52861</v>
      </c>
      <c r="E17" s="36" t="n">
        <v>80.7</v>
      </c>
      <c r="F17" s="35" t="n">
        <v>31745.018</v>
      </c>
      <c r="G17" s="35" t="n">
        <v>16119</v>
      </c>
      <c r="H17" s="36" t="n">
        <v>85.6</v>
      </c>
      <c r="I17" s="35" t="n">
        <v>135851.282</v>
      </c>
      <c r="J17" s="35" t="n">
        <v>68980</v>
      </c>
      <c r="K17" s="36" t="n">
        <v>81.8</v>
      </c>
      <c r="L17" s="35" t="n">
        <v>44097.512</v>
      </c>
      <c r="M17" s="35" t="n">
        <v>22391</v>
      </c>
      <c r="N17" s="36" t="n">
        <v>81.7</v>
      </c>
      <c r="O17" s="34" t="s">
        <v>46</v>
      </c>
      <c r="P17" s="34" t="s">
        <v>46</v>
      </c>
      <c r="Q17" s="35" t="n">
        <v>58640.94</v>
      </c>
      <c r="R17" s="35" t="n">
        <v>29775</v>
      </c>
      <c r="S17" s="36" t="n">
        <v>95.6</v>
      </c>
      <c r="T17" s="35" t="n">
        <v>36091.461</v>
      </c>
      <c r="U17" s="35" t="n">
        <v>18326</v>
      </c>
      <c r="V17" s="36" t="n">
        <v>132.7</v>
      </c>
      <c r="W17" s="35" t="n">
        <v>1074.636</v>
      </c>
      <c r="X17" s="35" t="n">
        <v>546</v>
      </c>
      <c r="Y17" s="36" t="n">
        <v>79.6</v>
      </c>
      <c r="Z17" s="35" t="n">
        <v>139904.549</v>
      </c>
      <c r="AA17" s="35" t="n">
        <v>71038</v>
      </c>
      <c r="AB17" s="36" t="n">
        <v>97.3</v>
      </c>
      <c r="AC17" s="34" t="s">
        <v>46</v>
      </c>
      <c r="AD17" s="34" t="s">
        <v>46</v>
      </c>
      <c r="AE17" s="35" t="n">
        <v>5900.514</v>
      </c>
      <c r="AF17" s="35" t="n">
        <v>2996</v>
      </c>
      <c r="AG17" s="36" t="n">
        <v>143.1</v>
      </c>
      <c r="AH17" s="35" t="n">
        <v>56.053</v>
      </c>
      <c r="AI17" s="35" t="n">
        <v>28</v>
      </c>
      <c r="AJ17" s="36" t="n">
        <v>116.7</v>
      </c>
      <c r="AK17" s="35" t="n">
        <v>5956.567</v>
      </c>
      <c r="AL17" s="35" t="n">
        <v>3024</v>
      </c>
      <c r="AM17" s="36" t="n">
        <v>142.8</v>
      </c>
      <c r="AN17" s="35" t="n">
        <v>13328.402</v>
      </c>
      <c r="AO17" s="35" t="n">
        <v>6768</v>
      </c>
      <c r="AP17" s="36" t="n">
        <v>100.8</v>
      </c>
      <c r="AQ17" s="35" t="n">
        <v>3.211</v>
      </c>
      <c r="AR17" s="35" t="n">
        <v>2</v>
      </c>
      <c r="AS17" s="36" t="n">
        <v>14.3</v>
      </c>
      <c r="AT17" s="35" t="n">
        <v>0</v>
      </c>
      <c r="AU17" s="35" t="n">
        <v>0</v>
      </c>
      <c r="AV17" s="36" t="n">
        <v>0</v>
      </c>
      <c r="AW17" s="34" t="s">
        <v>46</v>
      </c>
      <c r="AX17" s="34" t="s">
        <v>46</v>
      </c>
      <c r="AY17" s="35" t="n">
        <v>898.696</v>
      </c>
      <c r="AZ17" s="35" t="n">
        <v>456</v>
      </c>
      <c r="BA17" s="36" t="n">
        <v>257.6</v>
      </c>
      <c r="BB17" s="35" t="n">
        <v>4516.542</v>
      </c>
      <c r="BC17" s="35" t="n">
        <v>2293</v>
      </c>
      <c r="BD17" s="36" t="n">
        <v>75.4</v>
      </c>
      <c r="BE17" s="35" t="n">
        <v>11987.085</v>
      </c>
      <c r="BF17" s="35" t="n">
        <v>6087</v>
      </c>
      <c r="BG17" s="36" t="n">
        <v>58.7</v>
      </c>
      <c r="BH17" s="35" t="n">
        <v>0</v>
      </c>
      <c r="BI17" s="35" t="n">
        <v>0</v>
      </c>
      <c r="BJ17" s="36" t="n">
        <v>0</v>
      </c>
      <c r="BK17" s="34" t="s">
        <v>46</v>
      </c>
      <c r="BL17" s="34" t="s">
        <v>46</v>
      </c>
      <c r="BM17" s="35" t="n">
        <v>312446.334</v>
      </c>
      <c r="BN17" s="35" t="n">
        <v>158647</v>
      </c>
      <c r="BO17" s="36" t="n">
        <v>88.2</v>
      </c>
      <c r="BP17" s="37" t="n">
        <v>113796.866</v>
      </c>
      <c r="BQ17" s="38" t="n">
        <v>57781</v>
      </c>
      <c r="BR17" s="36" t="n">
        <v>90.6</v>
      </c>
      <c r="BS17" s="35" t="n">
        <v>8446.876</v>
      </c>
      <c r="BT17" s="35" t="n">
        <v>4289</v>
      </c>
      <c r="BU17" s="36" t="n">
        <v>127.1</v>
      </c>
      <c r="BV17" s="35" t="n">
        <v>434690.076</v>
      </c>
      <c r="BW17" s="35" t="n">
        <v>220718</v>
      </c>
      <c r="BX17" s="36" t="n">
        <v>89.4</v>
      </c>
      <c r="BY17" s="34" t="s">
        <v>46</v>
      </c>
      <c r="BZ17" s="4"/>
      <c r="CA17" s="39" t="n">
        <v>1969439</v>
      </c>
      <c r="CB17" s="4"/>
      <c r="CC17" s="4"/>
      <c r="CD17" s="33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1" hidden="false" customHeight="true" outlineLevel="0" collapsed="false">
      <c r="A18" s="4"/>
      <c r="B18" s="34" t="s">
        <v>47</v>
      </c>
      <c r="C18" s="35" t="n">
        <v>500544.461</v>
      </c>
      <c r="D18" s="35" t="n">
        <v>67732</v>
      </c>
      <c r="E18" s="36" t="n">
        <v>103.4</v>
      </c>
      <c r="F18" s="35" t="n">
        <v>80980.531</v>
      </c>
      <c r="G18" s="35" t="n">
        <v>10958</v>
      </c>
      <c r="H18" s="36" t="n">
        <v>58.2</v>
      </c>
      <c r="I18" s="35" t="n">
        <v>581524.992</v>
      </c>
      <c r="J18" s="35" t="n">
        <v>78690</v>
      </c>
      <c r="K18" s="36" t="n">
        <v>93.3</v>
      </c>
      <c r="L18" s="35" t="n">
        <v>198147.839</v>
      </c>
      <c r="M18" s="35" t="n">
        <v>26813</v>
      </c>
      <c r="N18" s="36" t="n">
        <v>97.8</v>
      </c>
      <c r="O18" s="34" t="s">
        <v>47</v>
      </c>
      <c r="P18" s="34" t="s">
        <v>47</v>
      </c>
      <c r="Q18" s="35" t="n">
        <v>195885.321</v>
      </c>
      <c r="R18" s="35" t="n">
        <v>26507</v>
      </c>
      <c r="S18" s="36" t="n">
        <v>85.1</v>
      </c>
      <c r="T18" s="35" t="n">
        <v>65663.184</v>
      </c>
      <c r="U18" s="35" t="n">
        <v>8885</v>
      </c>
      <c r="V18" s="36" t="n">
        <v>64.3</v>
      </c>
      <c r="W18" s="35" t="n">
        <v>3014.168</v>
      </c>
      <c r="X18" s="35" t="n">
        <v>408</v>
      </c>
      <c r="Y18" s="36" t="n">
        <v>59.5</v>
      </c>
      <c r="Z18" s="35" t="n">
        <v>462710.512</v>
      </c>
      <c r="AA18" s="35" t="n">
        <v>62613</v>
      </c>
      <c r="AB18" s="36" t="n">
        <v>85.7</v>
      </c>
      <c r="AC18" s="34" t="s">
        <v>47</v>
      </c>
      <c r="AD18" s="34" t="s">
        <v>47</v>
      </c>
      <c r="AE18" s="35" t="n">
        <v>11897.253</v>
      </c>
      <c r="AF18" s="35" t="n">
        <v>1610</v>
      </c>
      <c r="AG18" s="36" t="n">
        <v>76.9</v>
      </c>
      <c r="AH18" s="35" t="n">
        <v>142.462</v>
      </c>
      <c r="AI18" s="35" t="n">
        <v>19</v>
      </c>
      <c r="AJ18" s="36" t="n">
        <v>79.2</v>
      </c>
      <c r="AK18" s="35" t="n">
        <v>12039.715</v>
      </c>
      <c r="AL18" s="28" t="n">
        <v>1629</v>
      </c>
      <c r="AM18" s="29" t="n">
        <v>76.9</v>
      </c>
      <c r="AN18" s="35" t="n">
        <v>45424.877</v>
      </c>
      <c r="AO18" s="35" t="n">
        <v>6147</v>
      </c>
      <c r="AP18" s="36" t="n">
        <v>91.5</v>
      </c>
      <c r="AQ18" s="35" t="n">
        <v>30.081</v>
      </c>
      <c r="AR18" s="35" t="n">
        <v>4</v>
      </c>
      <c r="AS18" s="36" t="n">
        <v>28.6</v>
      </c>
      <c r="AT18" s="35" t="n">
        <v>0.567</v>
      </c>
      <c r="AU18" s="28" t="n">
        <v>0</v>
      </c>
      <c r="AV18" s="29" t="n">
        <v>0</v>
      </c>
      <c r="AW18" s="34" t="s">
        <v>47</v>
      </c>
      <c r="AX18" s="34" t="s">
        <v>47</v>
      </c>
      <c r="AY18" s="35" t="n">
        <v>50.35</v>
      </c>
      <c r="AZ18" s="35" t="n">
        <v>7</v>
      </c>
      <c r="BA18" s="36" t="n">
        <v>4</v>
      </c>
      <c r="BB18" s="35" t="n">
        <v>9438.297</v>
      </c>
      <c r="BC18" s="35" t="n">
        <v>1277</v>
      </c>
      <c r="BD18" s="36" t="n">
        <v>42</v>
      </c>
      <c r="BE18" s="35" t="n">
        <v>71076.668</v>
      </c>
      <c r="BF18" s="35" t="n">
        <v>9618</v>
      </c>
      <c r="BG18" s="36" t="n">
        <v>92.8</v>
      </c>
      <c r="BH18" s="35" t="n">
        <v>0</v>
      </c>
      <c r="BI18" s="35" t="n">
        <v>0</v>
      </c>
      <c r="BJ18" s="36" t="n">
        <v>0</v>
      </c>
      <c r="BK18" s="34" t="s">
        <v>47</v>
      </c>
      <c r="BL18" s="34" t="s">
        <v>47</v>
      </c>
      <c r="BM18" s="35" t="n">
        <v>1182296.059</v>
      </c>
      <c r="BN18" s="35" t="n">
        <v>159985</v>
      </c>
      <c r="BO18" s="36" t="n">
        <v>88.9</v>
      </c>
      <c r="BP18" s="37" t="n">
        <v>152790.065</v>
      </c>
      <c r="BQ18" s="38" t="n">
        <v>20675</v>
      </c>
      <c r="BR18" s="36" t="n">
        <v>32.4</v>
      </c>
      <c r="BS18" s="35" t="n">
        <v>17410.636</v>
      </c>
      <c r="BT18" s="35" t="n">
        <v>2356</v>
      </c>
      <c r="BU18" s="36" t="n">
        <v>69.8</v>
      </c>
      <c r="BV18" s="35" t="n">
        <v>1352496.76</v>
      </c>
      <c r="BW18" s="35" t="n">
        <v>183016</v>
      </c>
      <c r="BX18" s="36" t="n">
        <v>74.1</v>
      </c>
      <c r="BY18" s="34" t="s">
        <v>47</v>
      </c>
      <c r="BZ18" s="4"/>
      <c r="CA18" s="39" t="n">
        <v>7390054</v>
      </c>
      <c r="CB18" s="4"/>
      <c r="CC18" s="4"/>
      <c r="CD18" s="33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21" hidden="false" customHeight="true" outlineLevel="0" collapsed="false">
      <c r="A19" s="4"/>
      <c r="B19" s="34" t="s">
        <v>48</v>
      </c>
      <c r="C19" s="35" t="n">
        <v>435060.306</v>
      </c>
      <c r="D19" s="35" t="n">
        <v>68841</v>
      </c>
      <c r="E19" s="36" t="n">
        <v>105.1</v>
      </c>
      <c r="F19" s="35" t="n">
        <v>72075.482</v>
      </c>
      <c r="G19" s="35" t="n">
        <v>11405</v>
      </c>
      <c r="H19" s="36" t="n">
        <v>60.5</v>
      </c>
      <c r="I19" s="35" t="n">
        <v>507135.788</v>
      </c>
      <c r="J19" s="35" t="n">
        <v>80246</v>
      </c>
      <c r="K19" s="36" t="n">
        <v>95.2</v>
      </c>
      <c r="L19" s="35" t="n">
        <v>146473.404</v>
      </c>
      <c r="M19" s="35" t="n">
        <v>23177</v>
      </c>
      <c r="N19" s="36" t="n">
        <v>84.5</v>
      </c>
      <c r="O19" s="34" t="s">
        <v>48</v>
      </c>
      <c r="P19" s="34" t="s">
        <v>48</v>
      </c>
      <c r="Q19" s="35" t="n">
        <v>181631.225</v>
      </c>
      <c r="R19" s="35" t="n">
        <v>28740</v>
      </c>
      <c r="S19" s="36" t="n">
        <v>92.3</v>
      </c>
      <c r="T19" s="35" t="n">
        <v>86164.127</v>
      </c>
      <c r="U19" s="35" t="n">
        <v>13634</v>
      </c>
      <c r="V19" s="36" t="n">
        <v>98.7</v>
      </c>
      <c r="W19" s="35" t="n">
        <v>1887.938</v>
      </c>
      <c r="X19" s="35" t="n">
        <v>299</v>
      </c>
      <c r="Y19" s="36" t="n">
        <v>43.6</v>
      </c>
      <c r="Z19" s="35" t="n">
        <v>416156.694</v>
      </c>
      <c r="AA19" s="35" t="n">
        <v>65850</v>
      </c>
      <c r="AB19" s="36" t="n">
        <v>90.2</v>
      </c>
      <c r="AC19" s="34" t="s">
        <v>48</v>
      </c>
      <c r="AD19" s="34" t="s">
        <v>48</v>
      </c>
      <c r="AE19" s="35" t="n">
        <v>10055.961</v>
      </c>
      <c r="AF19" s="35" t="n">
        <v>1591</v>
      </c>
      <c r="AG19" s="36" t="n">
        <v>76</v>
      </c>
      <c r="AH19" s="35" t="n">
        <v>114.852</v>
      </c>
      <c r="AI19" s="35" t="n">
        <v>18</v>
      </c>
      <c r="AJ19" s="36" t="n">
        <v>75</v>
      </c>
      <c r="AK19" s="35" t="n">
        <v>10170.813</v>
      </c>
      <c r="AL19" s="35" t="n">
        <v>1609</v>
      </c>
      <c r="AM19" s="36" t="n">
        <v>76</v>
      </c>
      <c r="AN19" s="35" t="n">
        <v>39833.323</v>
      </c>
      <c r="AO19" s="35" t="n">
        <v>6303</v>
      </c>
      <c r="AP19" s="36" t="n">
        <v>93.9</v>
      </c>
      <c r="AQ19" s="35" t="n">
        <v>62.777</v>
      </c>
      <c r="AR19" s="35" t="n">
        <v>10</v>
      </c>
      <c r="AS19" s="36" t="n">
        <v>71.4</v>
      </c>
      <c r="AT19" s="35" t="n">
        <v>42.419</v>
      </c>
      <c r="AU19" s="35" t="n">
        <v>7</v>
      </c>
      <c r="AV19" s="36" t="n">
        <v>350</v>
      </c>
      <c r="AW19" s="34" t="s">
        <v>48</v>
      </c>
      <c r="AX19" s="34" t="s">
        <v>48</v>
      </c>
      <c r="AY19" s="35" t="n">
        <v>373.376</v>
      </c>
      <c r="AZ19" s="35" t="n">
        <v>59</v>
      </c>
      <c r="BA19" s="36" t="n">
        <v>33.3</v>
      </c>
      <c r="BB19" s="35" t="n">
        <v>11477.178</v>
      </c>
      <c r="BC19" s="35" t="n">
        <v>1816</v>
      </c>
      <c r="BD19" s="36" t="n">
        <v>59.7</v>
      </c>
      <c r="BE19" s="35" t="n">
        <v>59850.008</v>
      </c>
      <c r="BF19" s="35" t="n">
        <v>9470</v>
      </c>
      <c r="BG19" s="36" t="n">
        <v>91.4</v>
      </c>
      <c r="BH19" s="35" t="n">
        <v>0</v>
      </c>
      <c r="BI19" s="35" t="n">
        <v>0</v>
      </c>
      <c r="BJ19" s="36" t="n">
        <v>0</v>
      </c>
      <c r="BK19" s="34" t="s">
        <v>48</v>
      </c>
      <c r="BL19" s="34" t="s">
        <v>48</v>
      </c>
      <c r="BM19" s="35" t="n">
        <v>1045102.376</v>
      </c>
      <c r="BN19" s="35" t="n">
        <v>165370</v>
      </c>
      <c r="BO19" s="36" t="n">
        <v>91.9</v>
      </c>
      <c r="BP19" s="37" t="n">
        <v>164410.132</v>
      </c>
      <c r="BQ19" s="38" t="n">
        <v>26015</v>
      </c>
      <c r="BR19" s="36" t="n">
        <v>40.8</v>
      </c>
      <c r="BS19" s="35" t="n">
        <v>17242.564</v>
      </c>
      <c r="BT19" s="35" t="n">
        <v>2728</v>
      </c>
      <c r="BU19" s="36" t="n">
        <v>80.8</v>
      </c>
      <c r="BV19" s="35" t="n">
        <v>1226755.072</v>
      </c>
      <c r="BW19" s="35" t="n">
        <v>194114</v>
      </c>
      <c r="BX19" s="36" t="n">
        <v>78.6</v>
      </c>
      <c r="BY19" s="34" t="s">
        <v>48</v>
      </c>
      <c r="BZ19" s="4"/>
      <c r="CA19" s="39" t="n">
        <v>6319772</v>
      </c>
      <c r="CB19" s="4"/>
      <c r="CC19" s="4"/>
      <c r="CD19" s="33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1" hidden="false" customHeight="true" outlineLevel="0" collapsed="false">
      <c r="A20" s="4"/>
      <c r="B20" s="34" t="s">
        <v>49</v>
      </c>
      <c r="C20" s="35" t="n">
        <v>1362455.594</v>
      </c>
      <c r="D20" s="35" t="n">
        <v>98479</v>
      </c>
      <c r="E20" s="36" t="n">
        <v>150.4</v>
      </c>
      <c r="F20" s="35" t="n">
        <v>764794.442</v>
      </c>
      <c r="G20" s="35" t="n">
        <v>55280</v>
      </c>
      <c r="H20" s="36" t="n">
        <v>293.4</v>
      </c>
      <c r="I20" s="35" t="n">
        <v>2127250.036</v>
      </c>
      <c r="J20" s="35" t="n">
        <v>153759</v>
      </c>
      <c r="K20" s="36" t="n">
        <v>182.3</v>
      </c>
      <c r="L20" s="35" t="n">
        <v>815186.735</v>
      </c>
      <c r="M20" s="35" t="n">
        <v>58922</v>
      </c>
      <c r="N20" s="36" t="n">
        <v>214.9</v>
      </c>
      <c r="O20" s="34" t="s">
        <v>49</v>
      </c>
      <c r="P20" s="34" t="s">
        <v>49</v>
      </c>
      <c r="Q20" s="35" t="n">
        <v>571467.534</v>
      </c>
      <c r="R20" s="35" t="n">
        <v>41306</v>
      </c>
      <c r="S20" s="36" t="n">
        <v>132.7</v>
      </c>
      <c r="T20" s="35" t="n">
        <v>175992.194</v>
      </c>
      <c r="U20" s="35" t="n">
        <v>12721</v>
      </c>
      <c r="V20" s="36" t="n">
        <v>92.1</v>
      </c>
      <c r="W20" s="35" t="n">
        <v>19332.454</v>
      </c>
      <c r="X20" s="35" t="n">
        <v>1397</v>
      </c>
      <c r="Y20" s="36" t="n">
        <v>203.6</v>
      </c>
      <c r="Z20" s="35" t="n">
        <v>1581978.917</v>
      </c>
      <c r="AA20" s="35" t="n">
        <v>114347</v>
      </c>
      <c r="AB20" s="36" t="n">
        <v>156.6</v>
      </c>
      <c r="AC20" s="34" t="s">
        <v>49</v>
      </c>
      <c r="AD20" s="34" t="s">
        <v>49</v>
      </c>
      <c r="AE20" s="35" t="n">
        <v>8318.915</v>
      </c>
      <c r="AF20" s="35" t="n">
        <v>601</v>
      </c>
      <c r="AG20" s="36" t="n">
        <v>28.7</v>
      </c>
      <c r="AH20" s="35" t="n">
        <v>145.895</v>
      </c>
      <c r="AI20" s="41" t="n">
        <v>11</v>
      </c>
      <c r="AJ20" s="29" t="n">
        <v>45.8</v>
      </c>
      <c r="AK20" s="35" t="n">
        <v>8464.81</v>
      </c>
      <c r="AL20" s="35" t="n">
        <v>612</v>
      </c>
      <c r="AM20" s="36" t="n">
        <v>28.9</v>
      </c>
      <c r="AN20" s="35" t="n">
        <v>99021.84</v>
      </c>
      <c r="AO20" s="35" t="n">
        <v>7157</v>
      </c>
      <c r="AP20" s="36" t="n">
        <v>106.6</v>
      </c>
      <c r="AQ20" s="35" t="n">
        <v>3.865</v>
      </c>
      <c r="AR20" s="41" t="n">
        <v>0</v>
      </c>
      <c r="AS20" s="29" t="n">
        <v>0</v>
      </c>
      <c r="AT20" s="35" t="n">
        <v>0</v>
      </c>
      <c r="AU20" s="35" t="n">
        <v>0</v>
      </c>
      <c r="AV20" s="36" t="n">
        <v>0</v>
      </c>
      <c r="AW20" s="34" t="s">
        <v>49</v>
      </c>
      <c r="AX20" s="34" t="s">
        <v>49</v>
      </c>
      <c r="AY20" s="35" t="n">
        <v>353.489</v>
      </c>
      <c r="AZ20" s="35" t="n">
        <v>26</v>
      </c>
      <c r="BA20" s="36" t="n">
        <v>14.7</v>
      </c>
      <c r="BB20" s="35" t="n">
        <v>114937.513</v>
      </c>
      <c r="BC20" s="35" t="n">
        <v>8308</v>
      </c>
      <c r="BD20" s="36" t="n">
        <v>273.1</v>
      </c>
      <c r="BE20" s="35" t="n">
        <v>303880.815</v>
      </c>
      <c r="BF20" s="35" t="n">
        <v>21965</v>
      </c>
      <c r="BG20" s="36" t="n">
        <v>211.9</v>
      </c>
      <c r="BH20" s="35" t="n">
        <v>472</v>
      </c>
      <c r="BI20" s="35" t="n">
        <v>34</v>
      </c>
      <c r="BJ20" s="36" t="n">
        <v>45.9</v>
      </c>
      <c r="BK20" s="34" t="s">
        <v>49</v>
      </c>
      <c r="BL20" s="34" t="s">
        <v>49</v>
      </c>
      <c r="BM20" s="35" t="n">
        <v>4236363.285</v>
      </c>
      <c r="BN20" s="35" t="n">
        <v>306208</v>
      </c>
      <c r="BO20" s="36" t="n">
        <v>170.2</v>
      </c>
      <c r="BP20" s="37" t="n">
        <v>58143.486</v>
      </c>
      <c r="BQ20" s="38" t="n">
        <v>4203</v>
      </c>
      <c r="BR20" s="36" t="n">
        <v>6.6</v>
      </c>
      <c r="BS20" s="35" t="n">
        <v>21845.871</v>
      </c>
      <c r="BT20" s="35" t="n">
        <v>1579</v>
      </c>
      <c r="BU20" s="36" t="n">
        <v>46.8</v>
      </c>
      <c r="BV20" s="35" t="n">
        <v>4316352.642</v>
      </c>
      <c r="BW20" s="35" t="n">
        <v>311990</v>
      </c>
      <c r="BX20" s="36" t="n">
        <v>126.3</v>
      </c>
      <c r="BY20" s="34" t="s">
        <v>49</v>
      </c>
      <c r="BZ20" s="4"/>
      <c r="CA20" s="39" t="n">
        <v>13834925</v>
      </c>
      <c r="CB20" s="4"/>
      <c r="CC20" s="4"/>
      <c r="CD20" s="33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1" hidden="false" customHeight="true" outlineLevel="0" collapsed="false">
      <c r="A21" s="4"/>
      <c r="B21" s="34" t="s">
        <v>50</v>
      </c>
      <c r="C21" s="35" t="n">
        <v>857340.335</v>
      </c>
      <c r="D21" s="35" t="n">
        <v>93094</v>
      </c>
      <c r="E21" s="36" t="n">
        <v>142.2</v>
      </c>
      <c r="F21" s="35" t="n">
        <v>125080.2</v>
      </c>
      <c r="G21" s="35" t="n">
        <v>13582</v>
      </c>
      <c r="H21" s="36" t="n">
        <v>72.1</v>
      </c>
      <c r="I21" s="35" t="n">
        <v>982420.535</v>
      </c>
      <c r="J21" s="35" t="n">
        <v>106675</v>
      </c>
      <c r="K21" s="36" t="n">
        <v>126.5</v>
      </c>
      <c r="L21" s="35" t="n">
        <v>283928.297</v>
      </c>
      <c r="M21" s="35" t="n">
        <v>30830</v>
      </c>
      <c r="N21" s="36" t="n">
        <v>112.5</v>
      </c>
      <c r="O21" s="34" t="s">
        <v>50</v>
      </c>
      <c r="P21" s="34" t="s">
        <v>50</v>
      </c>
      <c r="Q21" s="35" t="n">
        <v>287655.273</v>
      </c>
      <c r="R21" s="35" t="n">
        <v>31235</v>
      </c>
      <c r="S21" s="36" t="n">
        <v>100.3</v>
      </c>
      <c r="T21" s="35" t="n">
        <v>103375.208</v>
      </c>
      <c r="U21" s="35" t="n">
        <v>11225</v>
      </c>
      <c r="V21" s="36" t="n">
        <v>81.3</v>
      </c>
      <c r="W21" s="35" t="n">
        <v>4778.332</v>
      </c>
      <c r="X21" s="35" t="n">
        <v>519</v>
      </c>
      <c r="Y21" s="36" t="n">
        <v>75.7</v>
      </c>
      <c r="Z21" s="35" t="n">
        <v>679737.11</v>
      </c>
      <c r="AA21" s="35" t="n">
        <v>73809</v>
      </c>
      <c r="AB21" s="36" t="n">
        <v>101.1</v>
      </c>
      <c r="AC21" s="34" t="s">
        <v>50</v>
      </c>
      <c r="AD21" s="34" t="s">
        <v>50</v>
      </c>
      <c r="AE21" s="35" t="n">
        <v>9665.561</v>
      </c>
      <c r="AF21" s="35" t="n">
        <v>1050</v>
      </c>
      <c r="AG21" s="36" t="n">
        <v>50.1</v>
      </c>
      <c r="AH21" s="35" t="n">
        <v>132.569</v>
      </c>
      <c r="AI21" s="35" t="n">
        <v>14</v>
      </c>
      <c r="AJ21" s="36" t="n">
        <v>58.3</v>
      </c>
      <c r="AK21" s="35" t="n">
        <v>9798.13</v>
      </c>
      <c r="AL21" s="28" t="n">
        <v>1064</v>
      </c>
      <c r="AM21" s="29" t="n">
        <v>50.2</v>
      </c>
      <c r="AN21" s="35" t="n">
        <v>54235.239</v>
      </c>
      <c r="AO21" s="35" t="n">
        <v>5889</v>
      </c>
      <c r="AP21" s="36" t="n">
        <v>87.7</v>
      </c>
      <c r="AQ21" s="35" t="n">
        <v>0</v>
      </c>
      <c r="AR21" s="35" t="n">
        <v>0</v>
      </c>
      <c r="AS21" s="36" t="n">
        <v>0</v>
      </c>
      <c r="AT21" s="35" t="n">
        <v>0.76</v>
      </c>
      <c r="AU21" s="28" t="n">
        <v>0</v>
      </c>
      <c r="AV21" s="29" t="n">
        <v>0</v>
      </c>
      <c r="AW21" s="34" t="s">
        <v>50</v>
      </c>
      <c r="AX21" s="34" t="s">
        <v>50</v>
      </c>
      <c r="AY21" s="35" t="n">
        <v>913.832</v>
      </c>
      <c r="AZ21" s="35" t="n">
        <v>99</v>
      </c>
      <c r="BA21" s="36" t="n">
        <v>55.9</v>
      </c>
      <c r="BB21" s="35" t="n">
        <v>34837.324</v>
      </c>
      <c r="BC21" s="35" t="n">
        <v>3783</v>
      </c>
      <c r="BD21" s="36" t="n">
        <v>124.4</v>
      </c>
      <c r="BE21" s="35" t="n">
        <v>130492.289</v>
      </c>
      <c r="BF21" s="35" t="n">
        <v>14169</v>
      </c>
      <c r="BG21" s="36" t="n">
        <v>136.7</v>
      </c>
      <c r="BH21" s="35" t="n">
        <v>5.508</v>
      </c>
      <c r="BI21" s="28" t="n">
        <v>1</v>
      </c>
      <c r="BJ21" s="29" t="n">
        <v>1.4</v>
      </c>
      <c r="BK21" s="34" t="s">
        <v>50</v>
      </c>
      <c r="BL21" s="34" t="s">
        <v>50</v>
      </c>
      <c r="BM21" s="35" t="n">
        <v>1892440.727</v>
      </c>
      <c r="BN21" s="35" t="n">
        <v>205489</v>
      </c>
      <c r="BO21" s="36" t="n">
        <v>114.2</v>
      </c>
      <c r="BP21" s="37" t="n">
        <v>83009.025</v>
      </c>
      <c r="BQ21" s="38" t="n">
        <v>9013</v>
      </c>
      <c r="BR21" s="36" t="n">
        <v>14.1</v>
      </c>
      <c r="BS21" s="35" t="n">
        <v>19573.692</v>
      </c>
      <c r="BT21" s="35" t="n">
        <v>2125</v>
      </c>
      <c r="BU21" s="36" t="n">
        <v>63</v>
      </c>
      <c r="BV21" s="35" t="n">
        <v>1995023.444</v>
      </c>
      <c r="BW21" s="35" t="n">
        <v>216628</v>
      </c>
      <c r="BX21" s="36" t="n">
        <v>87.7</v>
      </c>
      <c r="BY21" s="34" t="s">
        <v>50</v>
      </c>
      <c r="BZ21" s="4"/>
      <c r="CA21" s="39" t="n">
        <v>9209442</v>
      </c>
      <c r="CB21" s="4"/>
      <c r="CC21" s="4"/>
      <c r="CD21" s="33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1" hidden="false" customHeight="true" outlineLevel="0" collapsed="false">
      <c r="A22" s="4"/>
      <c r="B22" s="34" t="s">
        <v>51</v>
      </c>
      <c r="C22" s="35" t="n">
        <v>119379.886</v>
      </c>
      <c r="D22" s="35" t="n">
        <v>53389</v>
      </c>
      <c r="E22" s="36" t="n">
        <v>81.5</v>
      </c>
      <c r="F22" s="35" t="n">
        <v>27594.867</v>
      </c>
      <c r="G22" s="35" t="n">
        <v>12341</v>
      </c>
      <c r="H22" s="36" t="n">
        <v>65.5</v>
      </c>
      <c r="I22" s="35" t="n">
        <v>146974.753</v>
      </c>
      <c r="J22" s="35" t="n">
        <v>65730</v>
      </c>
      <c r="K22" s="36" t="n">
        <v>78</v>
      </c>
      <c r="L22" s="35" t="n">
        <v>44161.306</v>
      </c>
      <c r="M22" s="35" t="n">
        <v>19750</v>
      </c>
      <c r="N22" s="36" t="n">
        <v>72</v>
      </c>
      <c r="O22" s="34" t="s">
        <v>51</v>
      </c>
      <c r="P22" s="34" t="s">
        <v>51</v>
      </c>
      <c r="Q22" s="35" t="n">
        <v>67271.556</v>
      </c>
      <c r="R22" s="35" t="n">
        <v>30085</v>
      </c>
      <c r="S22" s="36" t="n">
        <v>96.6</v>
      </c>
      <c r="T22" s="35" t="n">
        <v>39894.513</v>
      </c>
      <c r="U22" s="35" t="n">
        <v>17842</v>
      </c>
      <c r="V22" s="36" t="n">
        <v>129.2</v>
      </c>
      <c r="W22" s="35" t="n">
        <v>1069.968</v>
      </c>
      <c r="X22" s="35" t="n">
        <v>479</v>
      </c>
      <c r="Y22" s="36" t="n">
        <v>69.8</v>
      </c>
      <c r="Z22" s="35" t="n">
        <v>152397.343</v>
      </c>
      <c r="AA22" s="35" t="n">
        <v>68155</v>
      </c>
      <c r="AB22" s="36" t="n">
        <v>93.3</v>
      </c>
      <c r="AC22" s="34" t="s">
        <v>51</v>
      </c>
      <c r="AD22" s="34" t="s">
        <v>51</v>
      </c>
      <c r="AE22" s="35" t="n">
        <v>6971.467</v>
      </c>
      <c r="AF22" s="35" t="n">
        <v>3118</v>
      </c>
      <c r="AG22" s="36" t="n">
        <v>148.9</v>
      </c>
      <c r="AH22" s="35" t="n">
        <v>70.716</v>
      </c>
      <c r="AI22" s="35" t="n">
        <v>32</v>
      </c>
      <c r="AJ22" s="36" t="n">
        <v>133.3</v>
      </c>
      <c r="AK22" s="35" t="n">
        <v>7042.183</v>
      </c>
      <c r="AL22" s="41" t="n">
        <v>3149</v>
      </c>
      <c r="AM22" s="29" t="n">
        <v>148.7</v>
      </c>
      <c r="AN22" s="35" t="n">
        <v>14340.824</v>
      </c>
      <c r="AO22" s="35" t="n">
        <v>6413</v>
      </c>
      <c r="AP22" s="36" t="n">
        <v>95.5</v>
      </c>
      <c r="AQ22" s="35" t="n">
        <v>887.75</v>
      </c>
      <c r="AR22" s="35" t="n">
        <v>397</v>
      </c>
      <c r="AS22" s="36" t="n">
        <v>2835.7</v>
      </c>
      <c r="AT22" s="35" t="n">
        <v>0.151</v>
      </c>
      <c r="AU22" s="41" t="n">
        <v>0</v>
      </c>
      <c r="AV22" s="29" t="n">
        <v>0</v>
      </c>
      <c r="AW22" s="34" t="s">
        <v>51</v>
      </c>
      <c r="AX22" s="34" t="s">
        <v>51</v>
      </c>
      <c r="AY22" s="35" t="n">
        <v>824.905</v>
      </c>
      <c r="AZ22" s="35" t="n">
        <v>369</v>
      </c>
      <c r="BA22" s="36" t="n">
        <v>208.5</v>
      </c>
      <c r="BB22" s="35" t="n">
        <v>4635.668</v>
      </c>
      <c r="BC22" s="35" t="n">
        <v>2073</v>
      </c>
      <c r="BD22" s="36" t="n">
        <v>68.1</v>
      </c>
      <c r="BE22" s="35" t="n">
        <v>12864.335</v>
      </c>
      <c r="BF22" s="35" t="n">
        <v>5753</v>
      </c>
      <c r="BG22" s="36" t="n">
        <v>55.5</v>
      </c>
      <c r="BH22" s="35" t="n">
        <v>574.954</v>
      </c>
      <c r="BI22" s="35" t="n">
        <v>257</v>
      </c>
      <c r="BJ22" s="36" t="n">
        <v>347.3</v>
      </c>
      <c r="BK22" s="34" t="s">
        <v>51</v>
      </c>
      <c r="BL22" s="34" t="s">
        <v>51</v>
      </c>
      <c r="BM22" s="35" t="n">
        <v>340542.866</v>
      </c>
      <c r="BN22" s="35" t="n">
        <v>152297</v>
      </c>
      <c r="BO22" s="36" t="n">
        <v>84.7</v>
      </c>
      <c r="BP22" s="37" t="n">
        <v>275313.581</v>
      </c>
      <c r="BQ22" s="38" t="n">
        <v>123125</v>
      </c>
      <c r="BR22" s="36" t="n">
        <v>193.1</v>
      </c>
      <c r="BS22" s="35" t="n">
        <v>10803.964</v>
      </c>
      <c r="BT22" s="35" t="n">
        <v>4832</v>
      </c>
      <c r="BU22" s="36" t="n">
        <v>143.2</v>
      </c>
      <c r="BV22" s="35" t="n">
        <v>626660.411</v>
      </c>
      <c r="BW22" s="35" t="n">
        <v>280254</v>
      </c>
      <c r="BX22" s="36" t="n">
        <v>113.5</v>
      </c>
      <c r="BY22" s="34" t="s">
        <v>51</v>
      </c>
      <c r="BZ22" s="4"/>
      <c r="CA22" s="39" t="n">
        <v>2236042</v>
      </c>
      <c r="CB22" s="4"/>
      <c r="CC22" s="4"/>
      <c r="CD22" s="33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1" hidden="false" customHeight="true" outlineLevel="0" collapsed="false">
      <c r="A23" s="4"/>
      <c r="B23" s="34" t="s">
        <v>52</v>
      </c>
      <c r="C23" s="35" t="n">
        <v>57565.578</v>
      </c>
      <c r="D23" s="35" t="n">
        <v>54513</v>
      </c>
      <c r="E23" s="36" t="n">
        <v>83.3</v>
      </c>
      <c r="F23" s="35" t="n">
        <v>14346.657</v>
      </c>
      <c r="G23" s="35" t="n">
        <v>13586</v>
      </c>
      <c r="H23" s="36" t="n">
        <v>72.1</v>
      </c>
      <c r="I23" s="35" t="n">
        <v>71912.235</v>
      </c>
      <c r="J23" s="35" t="n">
        <v>68099</v>
      </c>
      <c r="K23" s="36" t="n">
        <v>80.8</v>
      </c>
      <c r="L23" s="35" t="n">
        <v>23007.54</v>
      </c>
      <c r="M23" s="35" t="n">
        <v>21787</v>
      </c>
      <c r="N23" s="36" t="n">
        <v>79.5</v>
      </c>
      <c r="O23" s="34" t="s">
        <v>52</v>
      </c>
      <c r="P23" s="34" t="s">
        <v>52</v>
      </c>
      <c r="Q23" s="35" t="n">
        <v>35755.539</v>
      </c>
      <c r="R23" s="35" t="n">
        <v>33859</v>
      </c>
      <c r="S23" s="36" t="n">
        <v>108.8</v>
      </c>
      <c r="T23" s="35" t="n">
        <v>23394.851</v>
      </c>
      <c r="U23" s="35" t="n">
        <v>22154</v>
      </c>
      <c r="V23" s="36" t="n">
        <v>160.4</v>
      </c>
      <c r="W23" s="35" t="n">
        <v>569.427</v>
      </c>
      <c r="X23" s="35" t="n">
        <v>539</v>
      </c>
      <c r="Y23" s="36" t="n">
        <v>78.6</v>
      </c>
      <c r="Z23" s="35" t="n">
        <v>82727.357</v>
      </c>
      <c r="AA23" s="35" t="n">
        <v>78340</v>
      </c>
      <c r="AB23" s="36" t="n">
        <v>107.3</v>
      </c>
      <c r="AC23" s="34" t="s">
        <v>52</v>
      </c>
      <c r="AD23" s="34" t="s">
        <v>52</v>
      </c>
      <c r="AE23" s="35" t="n">
        <v>3071.382</v>
      </c>
      <c r="AF23" s="35" t="n">
        <v>2909</v>
      </c>
      <c r="AG23" s="36" t="n">
        <v>138.9</v>
      </c>
      <c r="AH23" s="28" t="n">
        <v>27.037</v>
      </c>
      <c r="AI23" s="41" t="n">
        <v>26</v>
      </c>
      <c r="AJ23" s="29" t="n">
        <v>108.3</v>
      </c>
      <c r="AK23" s="35" t="n">
        <v>3098.419</v>
      </c>
      <c r="AL23" s="35" t="n">
        <v>2934</v>
      </c>
      <c r="AM23" s="35" t="n">
        <v>138.5</v>
      </c>
      <c r="AN23" s="35" t="n">
        <v>6708.307</v>
      </c>
      <c r="AO23" s="35" t="n">
        <v>6353</v>
      </c>
      <c r="AP23" s="36" t="n">
        <v>94.6</v>
      </c>
      <c r="AQ23" s="28" t="n">
        <v>0.308</v>
      </c>
      <c r="AR23" s="41" t="n">
        <v>0</v>
      </c>
      <c r="AS23" s="29" t="n">
        <v>0</v>
      </c>
      <c r="AT23" s="35" t="n">
        <v>0</v>
      </c>
      <c r="AU23" s="35" t="n">
        <v>0</v>
      </c>
      <c r="AV23" s="35" t="n">
        <v>0</v>
      </c>
      <c r="AW23" s="34" t="s">
        <v>52</v>
      </c>
      <c r="AX23" s="34" t="s">
        <v>52</v>
      </c>
      <c r="AY23" s="35" t="n">
        <v>285.085</v>
      </c>
      <c r="AZ23" s="35" t="n">
        <v>270</v>
      </c>
      <c r="BA23" s="36" t="n">
        <v>152.5</v>
      </c>
      <c r="BB23" s="35" t="n">
        <v>3617.205</v>
      </c>
      <c r="BC23" s="35" t="n">
        <v>3425</v>
      </c>
      <c r="BD23" s="36" t="n">
        <v>112.6</v>
      </c>
      <c r="BE23" s="35" t="n">
        <v>4012.453</v>
      </c>
      <c r="BF23" s="35" t="n">
        <v>3800</v>
      </c>
      <c r="BG23" s="36" t="n">
        <v>36.7</v>
      </c>
      <c r="BH23" s="35" t="n">
        <v>0.001</v>
      </c>
      <c r="BI23" s="28" t="n">
        <v>0</v>
      </c>
      <c r="BJ23" s="29" t="n">
        <v>0</v>
      </c>
      <c r="BK23" s="34" t="s">
        <v>52</v>
      </c>
      <c r="BL23" s="34" t="s">
        <v>52</v>
      </c>
      <c r="BM23" s="35" t="n">
        <v>172361.37</v>
      </c>
      <c r="BN23" s="35" t="n">
        <v>163221</v>
      </c>
      <c r="BO23" s="36" t="n">
        <v>90.7</v>
      </c>
      <c r="BP23" s="37" t="n">
        <v>87132.852</v>
      </c>
      <c r="BQ23" s="38" t="n">
        <v>82512</v>
      </c>
      <c r="BR23" s="36" t="n">
        <v>129.4</v>
      </c>
      <c r="BS23" s="35" t="n">
        <v>4338.608</v>
      </c>
      <c r="BT23" s="35" t="n">
        <v>4109</v>
      </c>
      <c r="BU23" s="36" t="n">
        <v>121.7</v>
      </c>
      <c r="BV23" s="35" t="n">
        <v>263832.83</v>
      </c>
      <c r="BW23" s="35" t="n">
        <v>249842</v>
      </c>
      <c r="BX23" s="36" t="n">
        <v>101.1</v>
      </c>
      <c r="BY23" s="34" t="s">
        <v>52</v>
      </c>
      <c r="BZ23" s="4"/>
      <c r="CA23" s="39" t="n">
        <v>1055999</v>
      </c>
      <c r="CB23" s="4"/>
      <c r="CC23" s="4"/>
      <c r="CD23" s="33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1" hidden="false" customHeight="true" outlineLevel="0" collapsed="false">
      <c r="A24" s="4"/>
      <c r="B24" s="34" t="s">
        <v>53</v>
      </c>
      <c r="C24" s="35" t="n">
        <v>62020.632</v>
      </c>
      <c r="D24" s="35" t="n">
        <v>54423</v>
      </c>
      <c r="E24" s="36" t="n">
        <v>83.1</v>
      </c>
      <c r="F24" s="35" t="n">
        <v>19101.553</v>
      </c>
      <c r="G24" s="35" t="n">
        <v>16761</v>
      </c>
      <c r="H24" s="36" t="n">
        <v>89</v>
      </c>
      <c r="I24" s="35" t="n">
        <v>81122.185</v>
      </c>
      <c r="J24" s="35" t="n">
        <v>71184</v>
      </c>
      <c r="K24" s="36" t="n">
        <v>84.4</v>
      </c>
      <c r="L24" s="35" t="n">
        <v>24570.649</v>
      </c>
      <c r="M24" s="35" t="n">
        <v>21561</v>
      </c>
      <c r="N24" s="36" t="n">
        <v>78.6</v>
      </c>
      <c r="O24" s="34" t="s">
        <v>53</v>
      </c>
      <c r="P24" s="34" t="s">
        <v>53</v>
      </c>
      <c r="Q24" s="35" t="n">
        <v>35845.376</v>
      </c>
      <c r="R24" s="35" t="n">
        <v>31454</v>
      </c>
      <c r="S24" s="36" t="n">
        <v>101</v>
      </c>
      <c r="T24" s="35" t="n">
        <v>17373.462</v>
      </c>
      <c r="U24" s="35" t="n">
        <v>15245</v>
      </c>
      <c r="V24" s="36" t="n">
        <v>110.4</v>
      </c>
      <c r="W24" s="35" t="n">
        <v>568.633</v>
      </c>
      <c r="X24" s="35" t="n">
        <v>499</v>
      </c>
      <c r="Y24" s="36" t="n">
        <v>72.7</v>
      </c>
      <c r="Z24" s="35" t="n">
        <v>78358.12</v>
      </c>
      <c r="AA24" s="35" t="n">
        <v>68759</v>
      </c>
      <c r="AB24" s="36" t="n">
        <v>94.1</v>
      </c>
      <c r="AC24" s="34" t="s">
        <v>53</v>
      </c>
      <c r="AD24" s="34" t="s">
        <v>53</v>
      </c>
      <c r="AE24" s="35" t="n">
        <v>2924.92</v>
      </c>
      <c r="AF24" s="35" t="n">
        <v>2567</v>
      </c>
      <c r="AG24" s="36" t="n">
        <v>122.6</v>
      </c>
      <c r="AH24" s="28" t="n">
        <v>32.969</v>
      </c>
      <c r="AI24" s="41" t="n">
        <v>29</v>
      </c>
      <c r="AJ24" s="29" t="n">
        <v>120.8</v>
      </c>
      <c r="AK24" s="35" t="n">
        <v>2957.889</v>
      </c>
      <c r="AL24" s="35" t="n">
        <v>2596</v>
      </c>
      <c r="AM24" s="36" t="n">
        <v>122.6</v>
      </c>
      <c r="AN24" s="35" t="n">
        <v>7639.057</v>
      </c>
      <c r="AO24" s="35" t="n">
        <v>6703</v>
      </c>
      <c r="AP24" s="36" t="n">
        <v>99.8</v>
      </c>
      <c r="AQ24" s="28" t="n">
        <v>0.012</v>
      </c>
      <c r="AR24" s="41" t="n">
        <v>0</v>
      </c>
      <c r="AS24" s="29" t="n">
        <v>0</v>
      </c>
      <c r="AT24" s="35" t="n">
        <v>0</v>
      </c>
      <c r="AU24" s="35" t="n">
        <v>0</v>
      </c>
      <c r="AV24" s="36" t="n">
        <v>0</v>
      </c>
      <c r="AW24" s="34" t="s">
        <v>53</v>
      </c>
      <c r="AX24" s="34" t="s">
        <v>53</v>
      </c>
      <c r="AY24" s="35" t="n">
        <v>512.141</v>
      </c>
      <c r="AZ24" s="35" t="n">
        <v>449</v>
      </c>
      <c r="BA24" s="36" t="n">
        <v>253.7</v>
      </c>
      <c r="BB24" s="35" t="n">
        <v>2568.657</v>
      </c>
      <c r="BC24" s="35" t="n">
        <v>2254</v>
      </c>
      <c r="BD24" s="36" t="n">
        <v>74.1</v>
      </c>
      <c r="BE24" s="35" t="n">
        <v>11058.293</v>
      </c>
      <c r="BF24" s="35" t="n">
        <v>9704</v>
      </c>
      <c r="BG24" s="36" t="n">
        <v>93.6</v>
      </c>
      <c r="BH24" s="35" t="n">
        <v>768.917</v>
      </c>
      <c r="BI24" s="35" t="n">
        <v>675</v>
      </c>
      <c r="BJ24" s="36" t="n">
        <v>912.2</v>
      </c>
      <c r="BK24" s="34" t="s">
        <v>53</v>
      </c>
      <c r="BL24" s="34" t="s">
        <v>53</v>
      </c>
      <c r="BM24" s="35" t="n">
        <v>184985.271</v>
      </c>
      <c r="BN24" s="35" t="n">
        <v>162323</v>
      </c>
      <c r="BO24" s="36" t="n">
        <v>90.2</v>
      </c>
      <c r="BP24" s="37" t="n">
        <v>99795.956</v>
      </c>
      <c r="BQ24" s="38" t="n">
        <v>87570</v>
      </c>
      <c r="BR24" s="36" t="n">
        <v>137.3</v>
      </c>
      <c r="BS24" s="35" t="n">
        <v>4297.159</v>
      </c>
      <c r="BT24" s="35" t="n">
        <v>3771</v>
      </c>
      <c r="BU24" s="36" t="n">
        <v>111.7</v>
      </c>
      <c r="BV24" s="35" t="n">
        <v>289078.386</v>
      </c>
      <c r="BW24" s="35" t="n">
        <v>253664</v>
      </c>
      <c r="BX24" s="36" t="n">
        <v>102.7</v>
      </c>
      <c r="BY24" s="34" t="s">
        <v>53</v>
      </c>
      <c r="BZ24" s="4"/>
      <c r="CA24" s="39" t="n">
        <v>1139612</v>
      </c>
      <c r="CB24" s="4"/>
      <c r="CC24" s="4"/>
      <c r="CD24" s="33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21" hidden="false" customHeight="true" outlineLevel="0" collapsed="false">
      <c r="A25" s="4"/>
      <c r="B25" s="34" t="s">
        <v>54</v>
      </c>
      <c r="C25" s="35" t="n">
        <v>42022.276</v>
      </c>
      <c r="D25" s="35" t="n">
        <v>53871</v>
      </c>
      <c r="E25" s="36" t="n">
        <v>82.3</v>
      </c>
      <c r="F25" s="35" t="n">
        <v>12261.444</v>
      </c>
      <c r="G25" s="35" t="n">
        <v>15719</v>
      </c>
      <c r="H25" s="36" t="n">
        <v>83.4</v>
      </c>
      <c r="I25" s="35" t="n">
        <v>54283.72</v>
      </c>
      <c r="J25" s="35" t="n">
        <v>69590</v>
      </c>
      <c r="K25" s="36" t="n">
        <v>82.5</v>
      </c>
      <c r="L25" s="35" t="n">
        <v>16678.529</v>
      </c>
      <c r="M25" s="35" t="n">
        <v>21381</v>
      </c>
      <c r="N25" s="36" t="n">
        <v>78</v>
      </c>
      <c r="O25" s="34" t="s">
        <v>54</v>
      </c>
      <c r="P25" s="34" t="s">
        <v>54</v>
      </c>
      <c r="Q25" s="35" t="n">
        <v>25375.18</v>
      </c>
      <c r="R25" s="35" t="n">
        <v>32530</v>
      </c>
      <c r="S25" s="36" t="n">
        <v>104.5</v>
      </c>
      <c r="T25" s="35" t="n">
        <v>18270.476</v>
      </c>
      <c r="U25" s="35" t="n">
        <v>23422</v>
      </c>
      <c r="V25" s="36" t="n">
        <v>169.6</v>
      </c>
      <c r="W25" s="35" t="n">
        <v>493.494</v>
      </c>
      <c r="X25" s="35" t="n">
        <v>633</v>
      </c>
      <c r="Y25" s="36" t="n">
        <v>92.3</v>
      </c>
      <c r="Z25" s="35" t="n">
        <v>60817.679</v>
      </c>
      <c r="AA25" s="35" t="n">
        <v>77966</v>
      </c>
      <c r="AB25" s="36" t="n">
        <v>106.7</v>
      </c>
      <c r="AC25" s="34" t="s">
        <v>54</v>
      </c>
      <c r="AD25" s="34" t="s">
        <v>54</v>
      </c>
      <c r="AE25" s="35" t="n">
        <v>2313.706</v>
      </c>
      <c r="AF25" s="35" t="n">
        <v>2966</v>
      </c>
      <c r="AG25" s="36" t="n">
        <v>141.6</v>
      </c>
      <c r="AH25" s="35" t="n">
        <v>29.216</v>
      </c>
      <c r="AI25" s="35" t="n">
        <v>37</v>
      </c>
      <c r="AJ25" s="36" t="n">
        <v>154.2</v>
      </c>
      <c r="AK25" s="35" t="n">
        <v>2342.922</v>
      </c>
      <c r="AL25" s="35" t="n">
        <v>3004</v>
      </c>
      <c r="AM25" s="36" t="n">
        <v>141.8</v>
      </c>
      <c r="AN25" s="35" t="n">
        <v>5228.244</v>
      </c>
      <c r="AO25" s="35" t="n">
        <v>6702</v>
      </c>
      <c r="AP25" s="36" t="n">
        <v>99.8</v>
      </c>
      <c r="AQ25" s="35" t="n">
        <v>0.719</v>
      </c>
      <c r="AR25" s="35" t="n">
        <v>1</v>
      </c>
      <c r="AS25" s="36" t="n">
        <v>7.1</v>
      </c>
      <c r="AT25" s="35" t="n">
        <v>1.998</v>
      </c>
      <c r="AU25" s="35" t="n">
        <v>3</v>
      </c>
      <c r="AV25" s="36" t="n">
        <v>150</v>
      </c>
      <c r="AW25" s="34" t="s">
        <v>54</v>
      </c>
      <c r="AX25" s="34" t="s">
        <v>54</v>
      </c>
      <c r="AY25" s="35" t="n">
        <v>380.582</v>
      </c>
      <c r="AZ25" s="35" t="n">
        <v>488</v>
      </c>
      <c r="BA25" s="36" t="n">
        <v>275.7</v>
      </c>
      <c r="BB25" s="35" t="n">
        <v>0</v>
      </c>
      <c r="BC25" s="35" t="n">
        <v>0</v>
      </c>
      <c r="BD25" s="36" t="n">
        <v>0</v>
      </c>
      <c r="BE25" s="35" t="n">
        <v>5484.503</v>
      </c>
      <c r="BF25" s="35" t="n">
        <v>7031</v>
      </c>
      <c r="BG25" s="36" t="n">
        <v>67.8</v>
      </c>
      <c r="BH25" s="35" t="n">
        <v>0</v>
      </c>
      <c r="BI25" s="35" t="n">
        <v>0</v>
      </c>
      <c r="BJ25" s="36" t="n">
        <v>0</v>
      </c>
      <c r="BK25" s="34" t="s">
        <v>54</v>
      </c>
      <c r="BL25" s="34" t="s">
        <v>54</v>
      </c>
      <c r="BM25" s="35" t="n">
        <v>128540.367</v>
      </c>
      <c r="BN25" s="35" t="n">
        <v>164784</v>
      </c>
      <c r="BO25" s="36" t="n">
        <v>91.6</v>
      </c>
      <c r="BP25" s="37" t="n">
        <v>67770.282</v>
      </c>
      <c r="BQ25" s="38" t="n">
        <v>86879</v>
      </c>
      <c r="BR25" s="36" t="n">
        <v>136.2</v>
      </c>
      <c r="BS25" s="35" t="n">
        <v>3312.686</v>
      </c>
      <c r="BT25" s="35" t="n">
        <v>4247</v>
      </c>
      <c r="BU25" s="36" t="n">
        <v>125.8</v>
      </c>
      <c r="BV25" s="35" t="n">
        <v>199623.335</v>
      </c>
      <c r="BW25" s="35" t="n">
        <v>255910</v>
      </c>
      <c r="BX25" s="36" t="n">
        <v>103.6</v>
      </c>
      <c r="BY25" s="34" t="s">
        <v>54</v>
      </c>
      <c r="BZ25" s="4"/>
      <c r="CA25" s="39" t="n">
        <v>780053</v>
      </c>
      <c r="CB25" s="4"/>
      <c r="CC25" s="4"/>
      <c r="CD25" s="33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21" hidden="false" customHeight="true" outlineLevel="0" collapsed="false">
      <c r="A26" s="4"/>
      <c r="B26" s="34" t="s">
        <v>55</v>
      </c>
      <c r="C26" s="35" t="n">
        <v>43656.863</v>
      </c>
      <c r="D26" s="35" t="n">
        <v>52816</v>
      </c>
      <c r="E26" s="36" t="n">
        <v>80.7</v>
      </c>
      <c r="F26" s="35" t="n">
        <v>10508.665</v>
      </c>
      <c r="G26" s="35" t="n">
        <v>12713</v>
      </c>
      <c r="H26" s="36" t="n">
        <v>67.5</v>
      </c>
      <c r="I26" s="35" t="n">
        <v>54165.528</v>
      </c>
      <c r="J26" s="35" t="n">
        <v>65530</v>
      </c>
      <c r="K26" s="36" t="n">
        <v>77.7</v>
      </c>
      <c r="L26" s="35" t="n">
        <v>17263.504</v>
      </c>
      <c r="M26" s="35" t="n">
        <v>20885</v>
      </c>
      <c r="N26" s="36" t="n">
        <v>76.2</v>
      </c>
      <c r="O26" s="34" t="s">
        <v>55</v>
      </c>
      <c r="P26" s="34" t="s">
        <v>55</v>
      </c>
      <c r="Q26" s="35" t="n">
        <v>24819.062</v>
      </c>
      <c r="R26" s="35" t="n">
        <v>30026</v>
      </c>
      <c r="S26" s="36" t="n">
        <v>96.5</v>
      </c>
      <c r="T26" s="35" t="n">
        <v>14167.875</v>
      </c>
      <c r="U26" s="35" t="n">
        <v>17140</v>
      </c>
      <c r="V26" s="36" t="n">
        <v>124.1</v>
      </c>
      <c r="W26" s="35" t="n">
        <v>537.263</v>
      </c>
      <c r="X26" s="35" t="n">
        <v>650</v>
      </c>
      <c r="Y26" s="36" t="n">
        <v>94.8</v>
      </c>
      <c r="Z26" s="35" t="n">
        <v>56787.704</v>
      </c>
      <c r="AA26" s="35" t="n">
        <v>68702</v>
      </c>
      <c r="AB26" s="36" t="n">
        <v>94.1</v>
      </c>
      <c r="AC26" s="34" t="s">
        <v>55</v>
      </c>
      <c r="AD26" s="34" t="s">
        <v>55</v>
      </c>
      <c r="AE26" s="35" t="n">
        <v>2880.715</v>
      </c>
      <c r="AF26" s="35" t="n">
        <v>3485</v>
      </c>
      <c r="AG26" s="36" t="n">
        <v>166.4</v>
      </c>
      <c r="AH26" s="35" t="n">
        <v>33.192</v>
      </c>
      <c r="AI26" s="35" t="n">
        <v>40</v>
      </c>
      <c r="AJ26" s="36" t="n">
        <v>166.7</v>
      </c>
      <c r="AK26" s="35" t="n">
        <v>2913.907</v>
      </c>
      <c r="AL26" s="35" t="n">
        <v>3525</v>
      </c>
      <c r="AM26" s="36" t="n">
        <v>166.4</v>
      </c>
      <c r="AN26" s="35" t="n">
        <v>5762.713</v>
      </c>
      <c r="AO26" s="35" t="n">
        <v>6972</v>
      </c>
      <c r="AP26" s="36" t="n">
        <v>103.8</v>
      </c>
      <c r="AQ26" s="35" t="n">
        <v>0</v>
      </c>
      <c r="AR26" s="35" t="n">
        <v>0</v>
      </c>
      <c r="AS26" s="36" t="n">
        <v>0</v>
      </c>
      <c r="AT26" s="35" t="n">
        <v>0</v>
      </c>
      <c r="AU26" s="35" t="n">
        <v>0</v>
      </c>
      <c r="AV26" s="36" t="n">
        <v>0</v>
      </c>
      <c r="AW26" s="34" t="s">
        <v>55</v>
      </c>
      <c r="AX26" s="34" t="s">
        <v>55</v>
      </c>
      <c r="AY26" s="35" t="n">
        <v>734.935</v>
      </c>
      <c r="AZ26" s="35" t="n">
        <v>889</v>
      </c>
      <c r="BA26" s="36" t="n">
        <v>502.3</v>
      </c>
      <c r="BB26" s="35" t="n">
        <v>0</v>
      </c>
      <c r="BC26" s="35" t="n">
        <v>0</v>
      </c>
      <c r="BD26" s="36" t="n">
        <v>0</v>
      </c>
      <c r="BE26" s="35" t="n">
        <v>2482.572</v>
      </c>
      <c r="BF26" s="35" t="n">
        <v>3003</v>
      </c>
      <c r="BG26" s="36" t="n">
        <v>29</v>
      </c>
      <c r="BH26" s="35" t="n">
        <v>7.797</v>
      </c>
      <c r="BI26" s="35" t="n">
        <v>9</v>
      </c>
      <c r="BJ26" s="36" t="n">
        <v>12.2</v>
      </c>
      <c r="BK26" s="34" t="s">
        <v>55</v>
      </c>
      <c r="BL26" s="34" t="s">
        <v>55</v>
      </c>
      <c r="BM26" s="35" t="n">
        <v>122855.156</v>
      </c>
      <c r="BN26" s="35" t="n">
        <v>148631</v>
      </c>
      <c r="BO26" s="36" t="n">
        <v>82.6</v>
      </c>
      <c r="BP26" s="37" t="n">
        <v>93554.687</v>
      </c>
      <c r="BQ26" s="38" t="n">
        <v>113183</v>
      </c>
      <c r="BR26" s="36" t="n">
        <v>177.5</v>
      </c>
      <c r="BS26" s="35" t="n">
        <v>2957.236</v>
      </c>
      <c r="BT26" s="35" t="n">
        <v>3578</v>
      </c>
      <c r="BU26" s="36" t="n">
        <v>106</v>
      </c>
      <c r="BV26" s="35" t="n">
        <v>219367.079</v>
      </c>
      <c r="BW26" s="35" t="n">
        <v>265392</v>
      </c>
      <c r="BX26" s="36" t="n">
        <v>107.4</v>
      </c>
      <c r="BY26" s="34" t="s">
        <v>55</v>
      </c>
      <c r="BZ26" s="4"/>
      <c r="CA26" s="39" t="n">
        <v>826579</v>
      </c>
      <c r="CB26" s="4"/>
      <c r="CC26" s="4"/>
      <c r="CD26" s="33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21" hidden="false" customHeight="true" outlineLevel="0" collapsed="false">
      <c r="A27" s="4"/>
      <c r="B27" s="34" t="s">
        <v>56</v>
      </c>
      <c r="C27" s="35" t="n">
        <v>107494.357</v>
      </c>
      <c r="D27" s="35" t="n">
        <v>51499</v>
      </c>
      <c r="E27" s="36" t="n">
        <v>78.6</v>
      </c>
      <c r="F27" s="35" t="n">
        <v>25615.653</v>
      </c>
      <c r="G27" s="35" t="n">
        <v>12272</v>
      </c>
      <c r="H27" s="36" t="n">
        <v>65.1</v>
      </c>
      <c r="I27" s="35" t="n">
        <v>133110.01</v>
      </c>
      <c r="J27" s="35" t="n">
        <v>63771</v>
      </c>
      <c r="K27" s="36" t="n">
        <v>75.6</v>
      </c>
      <c r="L27" s="35" t="n">
        <v>41767.862</v>
      </c>
      <c r="M27" s="35" t="n">
        <v>20010</v>
      </c>
      <c r="N27" s="36" t="n">
        <v>73</v>
      </c>
      <c r="O27" s="34" t="s">
        <v>56</v>
      </c>
      <c r="P27" s="34" t="s">
        <v>56</v>
      </c>
      <c r="Q27" s="35" t="n">
        <v>61227.462</v>
      </c>
      <c r="R27" s="35" t="n">
        <v>29333</v>
      </c>
      <c r="S27" s="36" t="n">
        <v>94.2</v>
      </c>
      <c r="T27" s="35" t="n">
        <v>31150.634</v>
      </c>
      <c r="U27" s="35" t="n">
        <v>14924</v>
      </c>
      <c r="V27" s="36" t="n">
        <v>108.1</v>
      </c>
      <c r="W27" s="35" t="n">
        <v>1371.833</v>
      </c>
      <c r="X27" s="35" t="n">
        <v>657</v>
      </c>
      <c r="Y27" s="36" t="n">
        <v>95.8</v>
      </c>
      <c r="Z27" s="35" t="n">
        <v>135517.791</v>
      </c>
      <c r="AA27" s="35" t="n">
        <v>64925</v>
      </c>
      <c r="AB27" s="36" t="n">
        <v>88.9</v>
      </c>
      <c r="AC27" s="34" t="s">
        <v>56</v>
      </c>
      <c r="AD27" s="34" t="s">
        <v>56</v>
      </c>
      <c r="AE27" s="35" t="n">
        <v>7151.906</v>
      </c>
      <c r="AF27" s="35" t="n">
        <v>3426</v>
      </c>
      <c r="AG27" s="36" t="n">
        <v>163.6</v>
      </c>
      <c r="AH27" s="35" t="n">
        <v>110.128</v>
      </c>
      <c r="AI27" s="40" t="n">
        <v>53</v>
      </c>
      <c r="AJ27" s="29" t="n">
        <v>220.8</v>
      </c>
      <c r="AK27" s="35" t="n">
        <v>7262.034</v>
      </c>
      <c r="AL27" s="35" t="n">
        <v>3479</v>
      </c>
      <c r="AM27" s="36" t="n">
        <v>164.3</v>
      </c>
      <c r="AN27" s="35" t="n">
        <v>12455.107</v>
      </c>
      <c r="AO27" s="35" t="n">
        <v>5967</v>
      </c>
      <c r="AP27" s="36" t="n">
        <v>88.8</v>
      </c>
      <c r="AQ27" s="35" t="n">
        <v>0.35</v>
      </c>
      <c r="AR27" s="40" t="n">
        <v>0</v>
      </c>
      <c r="AS27" s="29" t="n">
        <v>0</v>
      </c>
      <c r="AT27" s="35" t="n">
        <v>0</v>
      </c>
      <c r="AU27" s="35" t="n">
        <v>0</v>
      </c>
      <c r="AV27" s="36" t="n">
        <v>0</v>
      </c>
      <c r="AW27" s="34" t="s">
        <v>56</v>
      </c>
      <c r="AX27" s="34" t="s">
        <v>56</v>
      </c>
      <c r="AY27" s="35" t="n">
        <v>1273.132</v>
      </c>
      <c r="AZ27" s="35" t="n">
        <v>610</v>
      </c>
      <c r="BA27" s="36" t="n">
        <v>344.6</v>
      </c>
      <c r="BB27" s="35" t="n">
        <v>2111.194</v>
      </c>
      <c r="BC27" s="35" t="n">
        <v>1011</v>
      </c>
      <c r="BD27" s="36" t="n">
        <v>33.2</v>
      </c>
      <c r="BE27" s="35" t="n">
        <v>12575.705</v>
      </c>
      <c r="BF27" s="35" t="n">
        <v>6025</v>
      </c>
      <c r="BG27" s="36" t="n">
        <v>58.1</v>
      </c>
      <c r="BH27" s="35" t="n">
        <v>0</v>
      </c>
      <c r="BI27" s="35" t="n">
        <v>0</v>
      </c>
      <c r="BJ27" s="36" t="n">
        <v>0</v>
      </c>
      <c r="BK27" s="34" t="s">
        <v>56</v>
      </c>
      <c r="BL27" s="34" t="s">
        <v>56</v>
      </c>
      <c r="BM27" s="35" t="n">
        <v>304305.323</v>
      </c>
      <c r="BN27" s="35" t="n">
        <v>145788</v>
      </c>
      <c r="BO27" s="36" t="n">
        <v>81.1</v>
      </c>
      <c r="BP27" s="37" t="n">
        <v>261955.064</v>
      </c>
      <c r="BQ27" s="38" t="n">
        <v>125499</v>
      </c>
      <c r="BR27" s="36" t="n">
        <v>196.8</v>
      </c>
      <c r="BS27" s="35" t="n">
        <v>10892.41</v>
      </c>
      <c r="BT27" s="35" t="n">
        <v>5218</v>
      </c>
      <c r="BU27" s="36" t="n">
        <v>154.6</v>
      </c>
      <c r="BV27" s="35" t="n">
        <v>577152.797</v>
      </c>
      <c r="BW27" s="35" t="n">
        <v>276506</v>
      </c>
      <c r="BX27" s="36" t="n">
        <v>111.9</v>
      </c>
      <c r="BY27" s="34" t="s">
        <v>56</v>
      </c>
      <c r="BZ27" s="4"/>
      <c r="CA27" s="39" t="n">
        <v>2087307</v>
      </c>
      <c r="CB27" s="4"/>
      <c r="CC27" s="4"/>
      <c r="CD27" s="33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21" hidden="false" customHeight="true" outlineLevel="0" collapsed="false">
      <c r="A28" s="4"/>
      <c r="B28" s="34" t="s">
        <v>57</v>
      </c>
      <c r="C28" s="35" t="n">
        <v>108141.776</v>
      </c>
      <c r="D28" s="35" t="n">
        <v>53207</v>
      </c>
      <c r="E28" s="36" t="n">
        <v>81.3</v>
      </c>
      <c r="F28" s="35" t="n">
        <v>23749.456</v>
      </c>
      <c r="G28" s="35" t="n">
        <v>11685</v>
      </c>
      <c r="H28" s="36" t="n">
        <v>62</v>
      </c>
      <c r="I28" s="35" t="n">
        <v>131891.232</v>
      </c>
      <c r="J28" s="35" t="n">
        <v>64891</v>
      </c>
      <c r="K28" s="36" t="n">
        <v>77</v>
      </c>
      <c r="L28" s="35" t="n">
        <v>46691.649</v>
      </c>
      <c r="M28" s="35" t="n">
        <v>22973</v>
      </c>
      <c r="N28" s="36" t="n">
        <v>83.8</v>
      </c>
      <c r="O28" s="34" t="s">
        <v>57</v>
      </c>
      <c r="P28" s="34" t="s">
        <v>57</v>
      </c>
      <c r="Q28" s="35" t="n">
        <v>58518.438</v>
      </c>
      <c r="R28" s="35" t="n">
        <v>28792</v>
      </c>
      <c r="S28" s="36" t="n">
        <v>92.5</v>
      </c>
      <c r="T28" s="35" t="n">
        <v>31708.605</v>
      </c>
      <c r="U28" s="35" t="n">
        <v>15601</v>
      </c>
      <c r="V28" s="36" t="n">
        <v>113</v>
      </c>
      <c r="W28" s="35" t="n">
        <v>340.615</v>
      </c>
      <c r="X28" s="35" t="n">
        <v>168</v>
      </c>
      <c r="Y28" s="36" t="n">
        <v>24.5</v>
      </c>
      <c r="Z28" s="35" t="n">
        <v>137259.307</v>
      </c>
      <c r="AA28" s="35" t="n">
        <v>67533</v>
      </c>
      <c r="AB28" s="36" t="n">
        <v>92.5</v>
      </c>
      <c r="AC28" s="34" t="s">
        <v>57</v>
      </c>
      <c r="AD28" s="34" t="s">
        <v>57</v>
      </c>
      <c r="AE28" s="35" t="n">
        <v>5559.002</v>
      </c>
      <c r="AF28" s="35" t="n">
        <v>2735</v>
      </c>
      <c r="AG28" s="36" t="n">
        <v>130.6</v>
      </c>
      <c r="AH28" s="35" t="n">
        <v>70.819</v>
      </c>
      <c r="AI28" s="35" t="n">
        <v>35</v>
      </c>
      <c r="AJ28" s="36" t="n">
        <v>145.8</v>
      </c>
      <c r="AK28" s="35" t="n">
        <v>5629.821</v>
      </c>
      <c r="AL28" s="35" t="n">
        <v>2770</v>
      </c>
      <c r="AM28" s="36" t="n">
        <v>130.8</v>
      </c>
      <c r="AN28" s="35" t="n">
        <v>12022.699</v>
      </c>
      <c r="AO28" s="35" t="n">
        <v>5915</v>
      </c>
      <c r="AP28" s="36" t="n">
        <v>88.1</v>
      </c>
      <c r="AQ28" s="35" t="n">
        <v>9.833</v>
      </c>
      <c r="AR28" s="35" t="n">
        <v>5</v>
      </c>
      <c r="AS28" s="36" t="n">
        <v>35.7</v>
      </c>
      <c r="AT28" s="35" t="n">
        <v>0</v>
      </c>
      <c r="AU28" s="35" t="n">
        <v>0</v>
      </c>
      <c r="AV28" s="36" t="n">
        <v>0</v>
      </c>
      <c r="AW28" s="34" t="s">
        <v>57</v>
      </c>
      <c r="AX28" s="34" t="s">
        <v>57</v>
      </c>
      <c r="AY28" s="35" t="n">
        <v>677.123</v>
      </c>
      <c r="AZ28" s="35" t="n">
        <v>333</v>
      </c>
      <c r="BA28" s="36" t="n">
        <v>188.1</v>
      </c>
      <c r="BB28" s="35" t="n">
        <v>1590.883</v>
      </c>
      <c r="BC28" s="35" t="n">
        <v>783</v>
      </c>
      <c r="BD28" s="36" t="n">
        <v>25.7</v>
      </c>
      <c r="BE28" s="35" t="n">
        <v>16351.636</v>
      </c>
      <c r="BF28" s="35" t="n">
        <v>8045</v>
      </c>
      <c r="BG28" s="36" t="n">
        <v>77.6</v>
      </c>
      <c r="BH28" s="35" t="n">
        <v>24.41</v>
      </c>
      <c r="BI28" s="35" t="n">
        <v>12</v>
      </c>
      <c r="BJ28" s="36" t="n">
        <v>16.2</v>
      </c>
      <c r="BK28" s="34" t="s">
        <v>57</v>
      </c>
      <c r="BL28" s="34" t="s">
        <v>57</v>
      </c>
      <c r="BM28" s="35" t="n">
        <v>305456.944</v>
      </c>
      <c r="BN28" s="35" t="n">
        <v>150287</v>
      </c>
      <c r="BO28" s="36" t="n">
        <v>83.6</v>
      </c>
      <c r="BP28" s="37" t="n">
        <v>155434.514</v>
      </c>
      <c r="BQ28" s="38" t="n">
        <v>76475</v>
      </c>
      <c r="BR28" s="36" t="n">
        <v>119.9</v>
      </c>
      <c r="BS28" s="35" t="n">
        <v>8790.64</v>
      </c>
      <c r="BT28" s="35" t="n">
        <v>4325</v>
      </c>
      <c r="BU28" s="36" t="n">
        <v>128.1</v>
      </c>
      <c r="BV28" s="35" t="n">
        <v>469682.098</v>
      </c>
      <c r="BW28" s="35" t="n">
        <v>231087</v>
      </c>
      <c r="BX28" s="36" t="n">
        <v>93.6</v>
      </c>
      <c r="BY28" s="34" t="s">
        <v>57</v>
      </c>
      <c r="BZ28" s="4"/>
      <c r="CA28" s="39" t="n">
        <v>2032490</v>
      </c>
      <c r="CB28" s="4"/>
      <c r="CC28" s="4"/>
      <c r="CD28" s="33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21" hidden="false" customHeight="true" outlineLevel="0" collapsed="false">
      <c r="A29" s="4"/>
      <c r="B29" s="34" t="s">
        <v>58</v>
      </c>
      <c r="C29" s="35" t="n">
        <v>246777.532</v>
      </c>
      <c r="D29" s="35" t="n">
        <v>66543</v>
      </c>
      <c r="E29" s="36" t="n">
        <v>101.6</v>
      </c>
      <c r="F29" s="35" t="n">
        <v>54876.448</v>
      </c>
      <c r="G29" s="35" t="n">
        <v>14797</v>
      </c>
      <c r="H29" s="36" t="n">
        <v>78.5</v>
      </c>
      <c r="I29" s="35" t="n">
        <v>301653.98</v>
      </c>
      <c r="J29" s="35" t="n">
        <v>81340</v>
      </c>
      <c r="K29" s="36" t="n">
        <v>96.5</v>
      </c>
      <c r="L29" s="35" t="n">
        <v>103172.681</v>
      </c>
      <c r="M29" s="35" t="n">
        <v>27820</v>
      </c>
      <c r="N29" s="36" t="n">
        <v>101.5</v>
      </c>
      <c r="O29" s="34" t="s">
        <v>58</v>
      </c>
      <c r="P29" s="34" t="s">
        <v>58</v>
      </c>
      <c r="Q29" s="35" t="n">
        <v>120065.564</v>
      </c>
      <c r="R29" s="35" t="n">
        <v>32375</v>
      </c>
      <c r="S29" s="36" t="n">
        <v>104</v>
      </c>
      <c r="T29" s="35" t="n">
        <v>63742.39</v>
      </c>
      <c r="U29" s="35" t="n">
        <v>17188</v>
      </c>
      <c r="V29" s="36" t="n">
        <v>124.5</v>
      </c>
      <c r="W29" s="35" t="n">
        <v>1405.679</v>
      </c>
      <c r="X29" s="35" t="n">
        <v>379</v>
      </c>
      <c r="Y29" s="36" t="n">
        <v>55.2</v>
      </c>
      <c r="Z29" s="35" t="n">
        <v>288386.314</v>
      </c>
      <c r="AA29" s="35" t="n">
        <v>77762</v>
      </c>
      <c r="AB29" s="36" t="n">
        <v>106.5</v>
      </c>
      <c r="AC29" s="34" t="s">
        <v>58</v>
      </c>
      <c r="AD29" s="34" t="s">
        <v>58</v>
      </c>
      <c r="AE29" s="35" t="n">
        <v>10238.874</v>
      </c>
      <c r="AF29" s="35" t="n">
        <v>2761</v>
      </c>
      <c r="AG29" s="36" t="n">
        <v>131.9</v>
      </c>
      <c r="AH29" s="35" t="n">
        <v>119.319</v>
      </c>
      <c r="AI29" s="41" t="n">
        <v>32</v>
      </c>
      <c r="AJ29" s="29" t="n">
        <v>133.3</v>
      </c>
      <c r="AK29" s="35" t="n">
        <v>10358.193</v>
      </c>
      <c r="AL29" s="35" t="n">
        <v>2793</v>
      </c>
      <c r="AM29" s="36" t="n">
        <v>131.9</v>
      </c>
      <c r="AN29" s="35" t="n">
        <v>23558.007</v>
      </c>
      <c r="AO29" s="35" t="n">
        <v>6352</v>
      </c>
      <c r="AP29" s="36" t="n">
        <v>94.6</v>
      </c>
      <c r="AQ29" s="35" t="n">
        <v>0.162</v>
      </c>
      <c r="AR29" s="41" t="n">
        <v>0</v>
      </c>
      <c r="AS29" s="29" t="n">
        <v>0</v>
      </c>
      <c r="AT29" s="35" t="n">
        <v>4.728</v>
      </c>
      <c r="AU29" s="35" t="n">
        <v>1</v>
      </c>
      <c r="AV29" s="36" t="n">
        <v>50</v>
      </c>
      <c r="AW29" s="34" t="s">
        <v>58</v>
      </c>
      <c r="AX29" s="34" t="s">
        <v>58</v>
      </c>
      <c r="AY29" s="35" t="n">
        <v>1677.389</v>
      </c>
      <c r="AZ29" s="35" t="n">
        <v>452</v>
      </c>
      <c r="BA29" s="36" t="n">
        <v>255.4</v>
      </c>
      <c r="BB29" s="35" t="n">
        <v>9463.29</v>
      </c>
      <c r="BC29" s="35" t="n">
        <v>2552</v>
      </c>
      <c r="BD29" s="36" t="n">
        <v>83.9</v>
      </c>
      <c r="BE29" s="35" t="n">
        <v>40707.396</v>
      </c>
      <c r="BF29" s="35" t="n">
        <v>10977</v>
      </c>
      <c r="BG29" s="36" t="n">
        <v>105.9</v>
      </c>
      <c r="BH29" s="35" t="n">
        <v>529.564</v>
      </c>
      <c r="BI29" s="35" t="n">
        <v>143</v>
      </c>
      <c r="BJ29" s="36" t="n">
        <v>193.2</v>
      </c>
      <c r="BK29" s="34" t="s">
        <v>58</v>
      </c>
      <c r="BL29" s="34" t="s">
        <v>58</v>
      </c>
      <c r="BM29" s="35" t="n">
        <v>676339.023</v>
      </c>
      <c r="BN29" s="35" t="n">
        <v>182373</v>
      </c>
      <c r="BO29" s="36" t="n">
        <v>101.4</v>
      </c>
      <c r="BP29" s="37" t="n">
        <v>108971.201</v>
      </c>
      <c r="BQ29" s="38" t="n">
        <v>29384</v>
      </c>
      <c r="BR29" s="36" t="n">
        <v>46.1</v>
      </c>
      <c r="BS29" s="35" t="n">
        <v>13589.2</v>
      </c>
      <c r="BT29" s="35" t="n">
        <v>3664</v>
      </c>
      <c r="BU29" s="36" t="n">
        <v>108.6</v>
      </c>
      <c r="BV29" s="35" t="n">
        <v>798899.424</v>
      </c>
      <c r="BW29" s="35" t="n">
        <v>215421</v>
      </c>
      <c r="BX29" s="36" t="n">
        <v>87.2</v>
      </c>
      <c r="BY29" s="34" t="s">
        <v>58</v>
      </c>
      <c r="BZ29" s="4"/>
      <c r="CA29" s="39" t="n">
        <v>3708556</v>
      </c>
      <c r="CB29" s="4"/>
      <c r="CC29" s="4"/>
      <c r="CD29" s="33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21" hidden="false" customHeight="true" outlineLevel="0" collapsed="false">
      <c r="A30" s="4"/>
      <c r="B30" s="34" t="s">
        <v>59</v>
      </c>
      <c r="C30" s="35" t="n">
        <v>574533.309</v>
      </c>
      <c r="D30" s="35" t="n">
        <v>75841</v>
      </c>
      <c r="E30" s="36" t="n">
        <v>115.8</v>
      </c>
      <c r="F30" s="35" t="n">
        <v>168615.188</v>
      </c>
      <c r="G30" s="35" t="n">
        <v>22258</v>
      </c>
      <c r="H30" s="36" t="n">
        <v>118.1</v>
      </c>
      <c r="I30" s="35" t="n">
        <v>743148.497</v>
      </c>
      <c r="J30" s="35" t="n">
        <v>98099</v>
      </c>
      <c r="K30" s="36" t="n">
        <v>116.3</v>
      </c>
      <c r="L30" s="35" t="n">
        <v>258035.711</v>
      </c>
      <c r="M30" s="35" t="n">
        <v>34062</v>
      </c>
      <c r="N30" s="36" t="n">
        <v>124.3</v>
      </c>
      <c r="O30" s="34" t="s">
        <v>59</v>
      </c>
      <c r="P30" s="34" t="s">
        <v>59</v>
      </c>
      <c r="Q30" s="35" t="n">
        <v>259567.051</v>
      </c>
      <c r="R30" s="35" t="n">
        <v>34264</v>
      </c>
      <c r="S30" s="36" t="n">
        <v>110.1</v>
      </c>
      <c r="T30" s="35" t="n">
        <v>122701.006</v>
      </c>
      <c r="U30" s="35" t="n">
        <v>16197</v>
      </c>
      <c r="V30" s="36" t="n">
        <v>117.3</v>
      </c>
      <c r="W30" s="35" t="n">
        <v>3954.611</v>
      </c>
      <c r="X30" s="35" t="n">
        <v>522</v>
      </c>
      <c r="Y30" s="36" t="n">
        <v>76.1</v>
      </c>
      <c r="Z30" s="35" t="n">
        <v>644258.379</v>
      </c>
      <c r="AA30" s="35" t="n">
        <v>85045</v>
      </c>
      <c r="AB30" s="36" t="n">
        <v>116.4</v>
      </c>
      <c r="AC30" s="34" t="s">
        <v>59</v>
      </c>
      <c r="AD30" s="34" t="s">
        <v>59</v>
      </c>
      <c r="AE30" s="35" t="n">
        <v>14241.002</v>
      </c>
      <c r="AF30" s="35" t="n">
        <v>1880</v>
      </c>
      <c r="AG30" s="36" t="n">
        <v>89.8</v>
      </c>
      <c r="AH30" s="35" t="n">
        <v>158.114</v>
      </c>
      <c r="AI30" s="35" t="n">
        <v>21</v>
      </c>
      <c r="AJ30" s="36" t="n">
        <v>87.5</v>
      </c>
      <c r="AK30" s="35" t="n">
        <v>14399.116</v>
      </c>
      <c r="AL30" s="35" t="n">
        <v>1901</v>
      </c>
      <c r="AM30" s="36" t="n">
        <v>89.8</v>
      </c>
      <c r="AN30" s="35" t="n">
        <v>48279.8</v>
      </c>
      <c r="AO30" s="35" t="n">
        <v>6373</v>
      </c>
      <c r="AP30" s="36" t="n">
        <v>94.9</v>
      </c>
      <c r="AQ30" s="35" t="n">
        <v>4.583</v>
      </c>
      <c r="AR30" s="35" t="n">
        <v>1</v>
      </c>
      <c r="AS30" s="36" t="n">
        <v>7.1</v>
      </c>
      <c r="AT30" s="35" t="n">
        <v>12.093</v>
      </c>
      <c r="AU30" s="35" t="n">
        <v>2</v>
      </c>
      <c r="AV30" s="36" t="n">
        <v>100</v>
      </c>
      <c r="AW30" s="34" t="s">
        <v>59</v>
      </c>
      <c r="AX30" s="34" t="s">
        <v>59</v>
      </c>
      <c r="AY30" s="35" t="n">
        <v>294.54</v>
      </c>
      <c r="AZ30" s="35" t="n">
        <v>39</v>
      </c>
      <c r="BA30" s="36" t="n">
        <v>22</v>
      </c>
      <c r="BB30" s="35" t="n">
        <v>32542.213</v>
      </c>
      <c r="BC30" s="35" t="n">
        <v>4296</v>
      </c>
      <c r="BD30" s="36" t="n">
        <v>141.2</v>
      </c>
      <c r="BE30" s="35" t="n">
        <v>104451.669</v>
      </c>
      <c r="BF30" s="35" t="n">
        <v>13788</v>
      </c>
      <c r="BG30" s="36" t="n">
        <v>133</v>
      </c>
      <c r="BH30" s="35" t="n">
        <v>0</v>
      </c>
      <c r="BI30" s="35" t="n">
        <v>0</v>
      </c>
      <c r="BJ30" s="36" t="n">
        <v>0</v>
      </c>
      <c r="BK30" s="34" t="s">
        <v>59</v>
      </c>
      <c r="BL30" s="34" t="s">
        <v>59</v>
      </c>
      <c r="BM30" s="35" t="n">
        <v>1587390.89</v>
      </c>
      <c r="BN30" s="35" t="n">
        <v>209542</v>
      </c>
      <c r="BO30" s="36" t="n">
        <v>116.5</v>
      </c>
      <c r="BP30" s="37" t="n">
        <v>81316.924</v>
      </c>
      <c r="BQ30" s="38" t="n">
        <v>10734</v>
      </c>
      <c r="BR30" s="36" t="n">
        <v>16.8</v>
      </c>
      <c r="BS30" s="35" t="n">
        <v>22388.556</v>
      </c>
      <c r="BT30" s="35" t="n">
        <v>2955</v>
      </c>
      <c r="BU30" s="36" t="n">
        <v>87.6</v>
      </c>
      <c r="BV30" s="35" t="n">
        <v>1691096.37</v>
      </c>
      <c r="BW30" s="35" t="n">
        <v>223231</v>
      </c>
      <c r="BX30" s="36" t="n">
        <v>90.4</v>
      </c>
      <c r="BY30" s="34" t="s">
        <v>59</v>
      </c>
      <c r="BZ30" s="4"/>
      <c r="CA30" s="39" t="n">
        <v>7575530</v>
      </c>
      <c r="CB30" s="4"/>
      <c r="CC30" s="4"/>
      <c r="CD30" s="33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21" hidden="false" customHeight="true" outlineLevel="0" collapsed="false">
      <c r="A31" s="4"/>
      <c r="B31" s="34" t="s">
        <v>60</v>
      </c>
      <c r="C31" s="35" t="n">
        <v>101333.702</v>
      </c>
      <c r="D31" s="35" t="n">
        <v>55866</v>
      </c>
      <c r="E31" s="36" t="n">
        <v>85.3</v>
      </c>
      <c r="F31" s="35" t="n">
        <v>22386.29</v>
      </c>
      <c r="G31" s="35" t="n">
        <v>12342</v>
      </c>
      <c r="H31" s="36" t="n">
        <v>65.5</v>
      </c>
      <c r="I31" s="35" t="n">
        <v>123719.992</v>
      </c>
      <c r="J31" s="35" t="n">
        <v>68208</v>
      </c>
      <c r="K31" s="36" t="n">
        <v>80.9</v>
      </c>
      <c r="L31" s="35" t="n">
        <v>37460.51</v>
      </c>
      <c r="M31" s="35" t="n">
        <v>20652</v>
      </c>
      <c r="N31" s="36" t="n">
        <v>75.3</v>
      </c>
      <c r="O31" s="34" t="s">
        <v>60</v>
      </c>
      <c r="P31" s="34" t="s">
        <v>60</v>
      </c>
      <c r="Q31" s="35" t="n">
        <v>52932.326</v>
      </c>
      <c r="R31" s="35" t="n">
        <v>29182</v>
      </c>
      <c r="S31" s="36" t="n">
        <v>93.7</v>
      </c>
      <c r="T31" s="35" t="n">
        <v>54024.654</v>
      </c>
      <c r="U31" s="35" t="n">
        <v>29784</v>
      </c>
      <c r="V31" s="36" t="n">
        <v>215.7</v>
      </c>
      <c r="W31" s="35" t="n">
        <v>316.364</v>
      </c>
      <c r="X31" s="35" t="n">
        <v>174</v>
      </c>
      <c r="Y31" s="36" t="n">
        <v>25.4</v>
      </c>
      <c r="Z31" s="35" t="n">
        <v>144733.854</v>
      </c>
      <c r="AA31" s="35" t="n">
        <v>79793</v>
      </c>
      <c r="AB31" s="36" t="n">
        <v>109.2</v>
      </c>
      <c r="AC31" s="34" t="s">
        <v>60</v>
      </c>
      <c r="AD31" s="34" t="s">
        <v>60</v>
      </c>
      <c r="AE31" s="35" t="n">
        <v>5401.595</v>
      </c>
      <c r="AF31" s="35" t="n">
        <v>2978</v>
      </c>
      <c r="AG31" s="36" t="n">
        <v>142.2</v>
      </c>
      <c r="AH31" s="35" t="n">
        <v>65.726</v>
      </c>
      <c r="AI31" s="35" t="n">
        <v>36</v>
      </c>
      <c r="AJ31" s="36" t="n">
        <v>150</v>
      </c>
      <c r="AK31" s="35" t="n">
        <v>5467.321</v>
      </c>
      <c r="AL31" s="28" t="n">
        <v>3014</v>
      </c>
      <c r="AM31" s="29" t="n">
        <v>142.3</v>
      </c>
      <c r="AN31" s="35" t="n">
        <v>11725.693</v>
      </c>
      <c r="AO31" s="35" t="n">
        <v>6465</v>
      </c>
      <c r="AP31" s="36" t="n">
        <v>96.3</v>
      </c>
      <c r="AQ31" s="35" t="n">
        <v>9.755</v>
      </c>
      <c r="AR31" s="35" t="n">
        <v>5</v>
      </c>
      <c r="AS31" s="36" t="n">
        <v>35.7</v>
      </c>
      <c r="AT31" s="35" t="n">
        <v>0.3</v>
      </c>
      <c r="AU31" s="28" t="n">
        <v>0</v>
      </c>
      <c r="AV31" s="29" t="n">
        <v>0</v>
      </c>
      <c r="AW31" s="34" t="s">
        <v>60</v>
      </c>
      <c r="AX31" s="34" t="s">
        <v>60</v>
      </c>
      <c r="AY31" s="35" t="n">
        <v>575.782</v>
      </c>
      <c r="AZ31" s="35" t="n">
        <v>317</v>
      </c>
      <c r="BA31" s="36" t="n">
        <v>179.1</v>
      </c>
      <c r="BB31" s="35" t="n">
        <v>3399.264</v>
      </c>
      <c r="BC31" s="35" t="n">
        <v>1874</v>
      </c>
      <c r="BD31" s="36" t="n">
        <v>61.6</v>
      </c>
      <c r="BE31" s="35" t="n">
        <v>10598.709</v>
      </c>
      <c r="BF31" s="35" t="n">
        <v>5843</v>
      </c>
      <c r="BG31" s="36" t="n">
        <v>56.4</v>
      </c>
      <c r="BH31" s="35" t="n">
        <v>0</v>
      </c>
      <c r="BI31" s="35" t="n">
        <v>0</v>
      </c>
      <c r="BJ31" s="36" t="n">
        <v>0</v>
      </c>
      <c r="BK31" s="34" t="s">
        <v>60</v>
      </c>
      <c r="BL31" s="34" t="s">
        <v>60</v>
      </c>
      <c r="BM31" s="35" t="n">
        <v>300230.67</v>
      </c>
      <c r="BN31" s="35" t="n">
        <v>165520</v>
      </c>
      <c r="BO31" s="36" t="n">
        <v>92</v>
      </c>
      <c r="BP31" s="37" t="n">
        <v>125987.028</v>
      </c>
      <c r="BQ31" s="38" t="n">
        <v>69458</v>
      </c>
      <c r="BR31" s="36" t="n">
        <v>108.9</v>
      </c>
      <c r="BS31" s="35" t="n">
        <v>7125.178</v>
      </c>
      <c r="BT31" s="35" t="n">
        <v>3928</v>
      </c>
      <c r="BU31" s="36" t="n">
        <v>116.4</v>
      </c>
      <c r="BV31" s="35" t="n">
        <v>433342.876</v>
      </c>
      <c r="BW31" s="35" t="n">
        <v>238907</v>
      </c>
      <c r="BX31" s="36" t="n">
        <v>96.7</v>
      </c>
      <c r="BY31" s="34" t="s">
        <v>60</v>
      </c>
      <c r="BZ31" s="4"/>
      <c r="CA31" s="39" t="n">
        <v>1813859</v>
      </c>
      <c r="CB31" s="4"/>
      <c r="CC31" s="4"/>
      <c r="CD31" s="33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21" hidden="false" customHeight="true" outlineLevel="0" collapsed="false">
      <c r="A32" s="4"/>
      <c r="B32" s="34" t="s">
        <v>61</v>
      </c>
      <c r="C32" s="35" t="n">
        <v>79454.928</v>
      </c>
      <c r="D32" s="35" t="n">
        <v>55917</v>
      </c>
      <c r="E32" s="36" t="n">
        <v>85.4</v>
      </c>
      <c r="F32" s="35" t="n">
        <v>22535.942</v>
      </c>
      <c r="G32" s="35" t="n">
        <v>15860</v>
      </c>
      <c r="H32" s="36" t="n">
        <v>84.2</v>
      </c>
      <c r="I32" s="35" t="n">
        <v>101990.87</v>
      </c>
      <c r="J32" s="35" t="n">
        <v>71777</v>
      </c>
      <c r="K32" s="36" t="n">
        <v>85.1</v>
      </c>
      <c r="L32" s="35" t="n">
        <v>30540.94</v>
      </c>
      <c r="M32" s="35" t="n">
        <v>21493</v>
      </c>
      <c r="N32" s="36" t="n">
        <v>78.4</v>
      </c>
      <c r="O32" s="34" t="s">
        <v>61</v>
      </c>
      <c r="P32" s="34" t="s">
        <v>61</v>
      </c>
      <c r="Q32" s="35" t="n">
        <v>45017.009</v>
      </c>
      <c r="R32" s="35" t="n">
        <v>31681</v>
      </c>
      <c r="S32" s="36" t="n">
        <v>101.8</v>
      </c>
      <c r="T32" s="35" t="n">
        <v>23444.809</v>
      </c>
      <c r="U32" s="35" t="n">
        <v>16499</v>
      </c>
      <c r="V32" s="36" t="n">
        <v>119.5</v>
      </c>
      <c r="W32" s="35" t="n">
        <v>274.406</v>
      </c>
      <c r="X32" s="35" t="n">
        <v>193</v>
      </c>
      <c r="Y32" s="36" t="n">
        <v>28.1</v>
      </c>
      <c r="Z32" s="35" t="n">
        <v>99277.164</v>
      </c>
      <c r="AA32" s="35" t="n">
        <v>69867</v>
      </c>
      <c r="AB32" s="36" t="n">
        <v>95.7</v>
      </c>
      <c r="AC32" s="34" t="s">
        <v>61</v>
      </c>
      <c r="AD32" s="34" t="s">
        <v>61</v>
      </c>
      <c r="AE32" s="35" t="n">
        <v>3877.763</v>
      </c>
      <c r="AF32" s="35" t="n">
        <v>2729</v>
      </c>
      <c r="AG32" s="36" t="n">
        <v>130.3</v>
      </c>
      <c r="AH32" s="35" t="n">
        <v>54.995</v>
      </c>
      <c r="AI32" s="35" t="n">
        <v>39</v>
      </c>
      <c r="AJ32" s="36" t="n">
        <v>162.5</v>
      </c>
      <c r="AK32" s="35" t="n">
        <v>3932.758</v>
      </c>
      <c r="AL32" s="35" t="n">
        <v>2768</v>
      </c>
      <c r="AM32" s="36" t="n">
        <v>130.7</v>
      </c>
      <c r="AN32" s="35" t="n">
        <v>8777.559</v>
      </c>
      <c r="AO32" s="35" t="n">
        <v>6177</v>
      </c>
      <c r="AP32" s="36" t="n">
        <v>92</v>
      </c>
      <c r="AQ32" s="35" t="n">
        <v>6.624</v>
      </c>
      <c r="AR32" s="35" t="n">
        <v>5</v>
      </c>
      <c r="AS32" s="36" t="n">
        <v>35.7</v>
      </c>
      <c r="AT32" s="35" t="n">
        <v>30.733</v>
      </c>
      <c r="AU32" s="35" t="n">
        <v>22</v>
      </c>
      <c r="AV32" s="36" t="n">
        <v>1100</v>
      </c>
      <c r="AW32" s="34" t="s">
        <v>61</v>
      </c>
      <c r="AX32" s="34" t="s">
        <v>61</v>
      </c>
      <c r="AY32" s="35" t="n">
        <v>229.933</v>
      </c>
      <c r="AZ32" s="35" t="n">
        <v>162</v>
      </c>
      <c r="BA32" s="36" t="n">
        <v>91.5</v>
      </c>
      <c r="BB32" s="35" t="n">
        <v>1497.377</v>
      </c>
      <c r="BC32" s="35" t="n">
        <v>1054</v>
      </c>
      <c r="BD32" s="36" t="n">
        <v>34.6</v>
      </c>
      <c r="BE32" s="35" t="n">
        <v>9936.149</v>
      </c>
      <c r="BF32" s="35" t="n">
        <v>6993</v>
      </c>
      <c r="BG32" s="36" t="n">
        <v>67.5</v>
      </c>
      <c r="BH32" s="35" t="n">
        <v>0</v>
      </c>
      <c r="BI32" s="35" t="n">
        <v>0</v>
      </c>
      <c r="BJ32" s="36" t="n">
        <v>0</v>
      </c>
      <c r="BK32" s="34" t="s">
        <v>61</v>
      </c>
      <c r="BL32" s="34" t="s">
        <v>61</v>
      </c>
      <c r="BM32" s="35" t="n">
        <v>225679.167</v>
      </c>
      <c r="BN32" s="35" t="n">
        <v>158823</v>
      </c>
      <c r="BO32" s="36" t="n">
        <v>88.3</v>
      </c>
      <c r="BP32" s="37" t="n">
        <v>85562.065</v>
      </c>
      <c r="BQ32" s="38" t="n">
        <v>60215</v>
      </c>
      <c r="BR32" s="36" t="n">
        <v>94.4</v>
      </c>
      <c r="BS32" s="35" t="n">
        <v>4135.683</v>
      </c>
      <c r="BT32" s="35" t="n">
        <v>2911</v>
      </c>
      <c r="BU32" s="36" t="n">
        <v>86.3</v>
      </c>
      <c r="BV32" s="35" t="n">
        <v>315376.915</v>
      </c>
      <c r="BW32" s="35" t="n">
        <v>221948</v>
      </c>
      <c r="BX32" s="36" t="n">
        <v>89.9</v>
      </c>
      <c r="BY32" s="34" t="s">
        <v>61</v>
      </c>
      <c r="BZ32" s="4"/>
      <c r="CA32" s="39" t="n">
        <v>1420948</v>
      </c>
      <c r="CB32" s="4"/>
      <c r="CC32" s="4"/>
      <c r="CD32" s="33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21" hidden="false" customHeight="true" outlineLevel="0" collapsed="false">
      <c r="A33" s="4"/>
      <c r="B33" s="34" t="s">
        <v>62</v>
      </c>
      <c r="C33" s="35" t="n">
        <v>175233.449</v>
      </c>
      <c r="D33" s="35" t="n">
        <v>68830</v>
      </c>
      <c r="E33" s="36" t="n">
        <v>105.1</v>
      </c>
      <c r="F33" s="35" t="n">
        <v>46255.178</v>
      </c>
      <c r="G33" s="35" t="n">
        <v>18169</v>
      </c>
      <c r="H33" s="36" t="n">
        <v>96.4</v>
      </c>
      <c r="I33" s="35" t="n">
        <v>221488.627</v>
      </c>
      <c r="J33" s="35" t="n">
        <v>86998</v>
      </c>
      <c r="K33" s="36" t="n">
        <v>103.2</v>
      </c>
      <c r="L33" s="35" t="n">
        <v>74320.35</v>
      </c>
      <c r="M33" s="35" t="n">
        <v>29192</v>
      </c>
      <c r="N33" s="36" t="n">
        <v>106.5</v>
      </c>
      <c r="O33" s="34" t="s">
        <v>62</v>
      </c>
      <c r="P33" s="34" t="s">
        <v>62</v>
      </c>
      <c r="Q33" s="35" t="n">
        <v>75006.541</v>
      </c>
      <c r="R33" s="35" t="n">
        <v>29462</v>
      </c>
      <c r="S33" s="36" t="n">
        <v>94.6</v>
      </c>
      <c r="T33" s="35" t="n">
        <v>27484.807</v>
      </c>
      <c r="U33" s="35" t="n">
        <v>10796</v>
      </c>
      <c r="V33" s="36" t="n">
        <v>78.2</v>
      </c>
      <c r="W33" s="35" t="n">
        <v>678.554</v>
      </c>
      <c r="X33" s="35" t="n">
        <v>267</v>
      </c>
      <c r="Y33" s="36" t="n">
        <v>38.9</v>
      </c>
      <c r="Z33" s="35" t="n">
        <v>177490.252</v>
      </c>
      <c r="AA33" s="35" t="n">
        <v>69716</v>
      </c>
      <c r="AB33" s="36" t="n">
        <v>95.5</v>
      </c>
      <c r="AC33" s="34" t="s">
        <v>62</v>
      </c>
      <c r="AD33" s="34" t="s">
        <v>62</v>
      </c>
      <c r="AE33" s="35" t="n">
        <v>4556.398</v>
      </c>
      <c r="AF33" s="35" t="n">
        <v>1790</v>
      </c>
      <c r="AG33" s="36" t="n">
        <v>85.5</v>
      </c>
      <c r="AH33" s="28" t="n">
        <v>60.472</v>
      </c>
      <c r="AI33" s="41" t="n">
        <v>24</v>
      </c>
      <c r="AJ33" s="29" t="n">
        <v>100</v>
      </c>
      <c r="AK33" s="35" t="n">
        <v>4616.87</v>
      </c>
      <c r="AL33" s="35" t="n">
        <v>1813</v>
      </c>
      <c r="AM33" s="36" t="n">
        <v>85.6</v>
      </c>
      <c r="AN33" s="35" t="n">
        <v>16575.125</v>
      </c>
      <c r="AO33" s="35" t="n">
        <v>6511</v>
      </c>
      <c r="AP33" s="36" t="n">
        <v>96.9</v>
      </c>
      <c r="AQ33" s="28" t="n">
        <v>0.141</v>
      </c>
      <c r="AR33" s="41" t="n">
        <v>0</v>
      </c>
      <c r="AS33" s="29" t="n">
        <v>0</v>
      </c>
      <c r="AT33" s="35" t="n">
        <v>0</v>
      </c>
      <c r="AU33" s="35" t="n">
        <v>0</v>
      </c>
      <c r="AV33" s="36" t="n">
        <v>0</v>
      </c>
      <c r="AW33" s="34" t="s">
        <v>62</v>
      </c>
      <c r="AX33" s="34" t="s">
        <v>62</v>
      </c>
      <c r="AY33" s="35" t="n">
        <v>237.699</v>
      </c>
      <c r="AZ33" s="35" t="n">
        <v>93</v>
      </c>
      <c r="BA33" s="36" t="n">
        <v>52.5</v>
      </c>
      <c r="BB33" s="35" t="n">
        <v>7498.113</v>
      </c>
      <c r="BC33" s="35" t="n">
        <v>2945</v>
      </c>
      <c r="BD33" s="36" t="n">
        <v>96.8</v>
      </c>
      <c r="BE33" s="35" t="n">
        <v>31475.904</v>
      </c>
      <c r="BF33" s="35" t="n">
        <v>12363</v>
      </c>
      <c r="BG33" s="36" t="n">
        <v>119.3</v>
      </c>
      <c r="BH33" s="35" t="n">
        <v>4201.494</v>
      </c>
      <c r="BI33" s="35" t="n">
        <v>1650</v>
      </c>
      <c r="BJ33" s="36" t="n">
        <v>2229.7</v>
      </c>
      <c r="BK33" s="34" t="s">
        <v>62</v>
      </c>
      <c r="BL33" s="34" t="s">
        <v>62</v>
      </c>
      <c r="BM33" s="35" t="n">
        <v>463584.225</v>
      </c>
      <c r="BN33" s="35" t="n">
        <v>182091</v>
      </c>
      <c r="BO33" s="36" t="n">
        <v>101.2</v>
      </c>
      <c r="BP33" s="37" t="n">
        <v>165041.471</v>
      </c>
      <c r="BQ33" s="38" t="n">
        <v>64826</v>
      </c>
      <c r="BR33" s="36" t="n">
        <v>101.7</v>
      </c>
      <c r="BS33" s="35" t="n">
        <v>6880.815</v>
      </c>
      <c r="BT33" s="35" t="n">
        <v>2703</v>
      </c>
      <c r="BU33" s="36" t="n">
        <v>80.1</v>
      </c>
      <c r="BV33" s="35" t="n">
        <v>635506.511</v>
      </c>
      <c r="BW33" s="35" t="n">
        <v>249620</v>
      </c>
      <c r="BX33" s="36" t="n">
        <v>101.1</v>
      </c>
      <c r="BY33" s="34" t="s">
        <v>62</v>
      </c>
      <c r="BZ33" s="4"/>
      <c r="CA33" s="39" t="n">
        <v>2545899</v>
      </c>
      <c r="CB33" s="4"/>
      <c r="CC33" s="4"/>
      <c r="CD33" s="33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21" hidden="false" customHeight="true" outlineLevel="0" collapsed="false">
      <c r="A34" s="4"/>
      <c r="B34" s="34" t="s">
        <v>63</v>
      </c>
      <c r="C34" s="35" t="n">
        <v>576978.286</v>
      </c>
      <c r="D34" s="35" t="n">
        <v>65198</v>
      </c>
      <c r="E34" s="36" t="n">
        <v>99.6</v>
      </c>
      <c r="F34" s="35" t="n">
        <v>222272.298</v>
      </c>
      <c r="G34" s="35" t="n">
        <v>25117</v>
      </c>
      <c r="H34" s="36" t="n">
        <v>133.3</v>
      </c>
      <c r="I34" s="35" t="n">
        <v>799250.584</v>
      </c>
      <c r="J34" s="35" t="n">
        <v>90315</v>
      </c>
      <c r="K34" s="36" t="n">
        <v>107.1</v>
      </c>
      <c r="L34" s="35" t="n">
        <v>267482.897</v>
      </c>
      <c r="M34" s="35" t="n">
        <v>30225</v>
      </c>
      <c r="N34" s="36" t="n">
        <v>110.3</v>
      </c>
      <c r="O34" s="34" t="s">
        <v>63</v>
      </c>
      <c r="P34" s="34" t="s">
        <v>63</v>
      </c>
      <c r="Q34" s="35" t="n">
        <v>306168.303</v>
      </c>
      <c r="R34" s="35" t="n">
        <v>34597</v>
      </c>
      <c r="S34" s="36" t="n">
        <v>111.1</v>
      </c>
      <c r="T34" s="35" t="n">
        <v>92244.099</v>
      </c>
      <c r="U34" s="35" t="n">
        <v>10423</v>
      </c>
      <c r="V34" s="36" t="n">
        <v>75.5</v>
      </c>
      <c r="W34" s="35" t="n">
        <v>6542.737</v>
      </c>
      <c r="X34" s="35" t="n">
        <v>739</v>
      </c>
      <c r="Y34" s="36" t="n">
        <v>107.7</v>
      </c>
      <c r="Z34" s="35" t="n">
        <v>672438.036</v>
      </c>
      <c r="AA34" s="35" t="n">
        <v>75985</v>
      </c>
      <c r="AB34" s="36" t="n">
        <v>104</v>
      </c>
      <c r="AC34" s="34" t="s">
        <v>63</v>
      </c>
      <c r="AD34" s="34" t="s">
        <v>63</v>
      </c>
      <c r="AE34" s="35" t="n">
        <v>10539.051</v>
      </c>
      <c r="AF34" s="35" t="n">
        <v>1191</v>
      </c>
      <c r="AG34" s="36" t="n">
        <v>56.9</v>
      </c>
      <c r="AH34" s="35" t="n">
        <v>138.157</v>
      </c>
      <c r="AI34" s="35" t="n">
        <v>16</v>
      </c>
      <c r="AJ34" s="36" t="n">
        <v>66.7</v>
      </c>
      <c r="AK34" s="35" t="n">
        <v>10677.208</v>
      </c>
      <c r="AL34" s="35" t="n">
        <v>1207</v>
      </c>
      <c r="AM34" s="36" t="n">
        <v>57</v>
      </c>
      <c r="AN34" s="35" t="n">
        <v>67715.278</v>
      </c>
      <c r="AO34" s="35" t="n">
        <v>7652</v>
      </c>
      <c r="AP34" s="36" t="n">
        <v>113.9</v>
      </c>
      <c r="AQ34" s="35" t="n">
        <v>0</v>
      </c>
      <c r="AR34" s="35" t="n">
        <v>0</v>
      </c>
      <c r="AS34" s="36" t="n">
        <v>0</v>
      </c>
      <c r="AT34" s="35" t="n">
        <v>20.475</v>
      </c>
      <c r="AU34" s="35" t="n">
        <v>2</v>
      </c>
      <c r="AV34" s="36" t="n">
        <v>100</v>
      </c>
      <c r="AW34" s="34" t="s">
        <v>63</v>
      </c>
      <c r="AX34" s="34" t="s">
        <v>63</v>
      </c>
      <c r="AY34" s="35" t="n">
        <v>498.024</v>
      </c>
      <c r="AZ34" s="35" t="n">
        <v>56</v>
      </c>
      <c r="BA34" s="36" t="n">
        <v>31.6</v>
      </c>
      <c r="BB34" s="35" t="n">
        <v>40844.839</v>
      </c>
      <c r="BC34" s="35" t="n">
        <v>4615</v>
      </c>
      <c r="BD34" s="36" t="n">
        <v>151.7</v>
      </c>
      <c r="BE34" s="35" t="n">
        <v>134873.673</v>
      </c>
      <c r="BF34" s="35" t="n">
        <v>15241</v>
      </c>
      <c r="BG34" s="36" t="n">
        <v>147</v>
      </c>
      <c r="BH34" s="35" t="n">
        <v>515.051</v>
      </c>
      <c r="BI34" s="35" t="n">
        <v>58</v>
      </c>
      <c r="BJ34" s="36" t="n">
        <v>78.4</v>
      </c>
      <c r="BK34" s="34" t="s">
        <v>63</v>
      </c>
      <c r="BL34" s="34" t="s">
        <v>63</v>
      </c>
      <c r="BM34" s="35" t="n">
        <v>1726833.168</v>
      </c>
      <c r="BN34" s="35" t="n">
        <v>195130</v>
      </c>
      <c r="BO34" s="36" t="n">
        <v>108.5</v>
      </c>
      <c r="BP34" s="37" t="n">
        <v>287171.077</v>
      </c>
      <c r="BQ34" s="38" t="n">
        <v>32450</v>
      </c>
      <c r="BR34" s="36" t="n">
        <v>50.9</v>
      </c>
      <c r="BS34" s="35" t="n">
        <v>18872.596</v>
      </c>
      <c r="BT34" s="35" t="n">
        <v>2133</v>
      </c>
      <c r="BU34" s="36" t="n">
        <v>63.2</v>
      </c>
      <c r="BV34" s="35" t="n">
        <v>2032876.841</v>
      </c>
      <c r="BW34" s="35" t="n">
        <v>229713</v>
      </c>
      <c r="BX34" s="36" t="n">
        <v>93</v>
      </c>
      <c r="BY34" s="34" t="s">
        <v>63</v>
      </c>
      <c r="BZ34" s="4"/>
      <c r="CA34" s="39" t="n">
        <v>8849635</v>
      </c>
      <c r="CB34" s="4"/>
      <c r="CC34" s="4"/>
      <c r="CD34" s="33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21" hidden="false" customHeight="true" outlineLevel="0" collapsed="false">
      <c r="A35" s="4"/>
      <c r="B35" s="34" t="s">
        <v>64</v>
      </c>
      <c r="C35" s="35" t="n">
        <v>361757.702</v>
      </c>
      <c r="D35" s="35" t="n">
        <v>65187</v>
      </c>
      <c r="E35" s="36" t="n">
        <v>99.6</v>
      </c>
      <c r="F35" s="35" t="n">
        <v>70102.018</v>
      </c>
      <c r="G35" s="35" t="n">
        <v>12632</v>
      </c>
      <c r="H35" s="36" t="n">
        <v>67.1</v>
      </c>
      <c r="I35" s="35" t="n">
        <v>431859.72</v>
      </c>
      <c r="J35" s="35" t="n">
        <v>77819</v>
      </c>
      <c r="K35" s="36" t="n">
        <v>92.3</v>
      </c>
      <c r="L35" s="35" t="n">
        <v>137996.568</v>
      </c>
      <c r="M35" s="35" t="n">
        <v>24866</v>
      </c>
      <c r="N35" s="36" t="n">
        <v>90.7</v>
      </c>
      <c r="O35" s="34" t="s">
        <v>64</v>
      </c>
      <c r="P35" s="34" t="s">
        <v>64</v>
      </c>
      <c r="Q35" s="35" t="n">
        <v>174312.154</v>
      </c>
      <c r="R35" s="35" t="n">
        <v>31410</v>
      </c>
      <c r="S35" s="36" t="n">
        <v>100.9</v>
      </c>
      <c r="T35" s="35" t="n">
        <v>75068.419</v>
      </c>
      <c r="U35" s="35" t="n">
        <v>13527</v>
      </c>
      <c r="V35" s="36" t="n">
        <v>98</v>
      </c>
      <c r="W35" s="35" t="n">
        <v>3535.114</v>
      </c>
      <c r="X35" s="35" t="n">
        <v>637</v>
      </c>
      <c r="Y35" s="36" t="n">
        <v>92.9</v>
      </c>
      <c r="Z35" s="35" t="n">
        <v>390912.255</v>
      </c>
      <c r="AA35" s="35" t="n">
        <v>70440</v>
      </c>
      <c r="AB35" s="36" t="n">
        <v>96.4</v>
      </c>
      <c r="AC35" s="34" t="s">
        <v>64</v>
      </c>
      <c r="AD35" s="34" t="s">
        <v>64</v>
      </c>
      <c r="AE35" s="35" t="n">
        <v>9498.092</v>
      </c>
      <c r="AF35" s="35" t="n">
        <v>1712</v>
      </c>
      <c r="AG35" s="36" t="n">
        <v>81.8</v>
      </c>
      <c r="AH35" s="35" t="n">
        <v>110.72</v>
      </c>
      <c r="AI35" s="35" t="n">
        <v>20</v>
      </c>
      <c r="AJ35" s="36" t="n">
        <v>83.3</v>
      </c>
      <c r="AK35" s="35" t="n">
        <v>9608.812</v>
      </c>
      <c r="AL35" s="35" t="n">
        <v>1731</v>
      </c>
      <c r="AM35" s="36" t="n">
        <v>81.7</v>
      </c>
      <c r="AN35" s="35" t="n">
        <v>32184.958</v>
      </c>
      <c r="AO35" s="35" t="n">
        <v>5800</v>
      </c>
      <c r="AP35" s="36" t="n">
        <v>86.4</v>
      </c>
      <c r="AQ35" s="35" t="n">
        <v>3.287</v>
      </c>
      <c r="AR35" s="35" t="n">
        <v>1</v>
      </c>
      <c r="AS35" s="36" t="n">
        <v>7.1</v>
      </c>
      <c r="AT35" s="35" t="n">
        <v>3.183</v>
      </c>
      <c r="AU35" s="35" t="n">
        <v>1</v>
      </c>
      <c r="AV35" s="36" t="n">
        <v>50</v>
      </c>
      <c r="AW35" s="34" t="s">
        <v>64</v>
      </c>
      <c r="AX35" s="34" t="s">
        <v>64</v>
      </c>
      <c r="AY35" s="35" t="n">
        <v>801.991</v>
      </c>
      <c r="AZ35" s="35" t="n">
        <v>145</v>
      </c>
      <c r="BA35" s="36" t="n">
        <v>81.9</v>
      </c>
      <c r="BB35" s="35" t="n">
        <v>20520.626</v>
      </c>
      <c r="BC35" s="35" t="n">
        <v>3698</v>
      </c>
      <c r="BD35" s="36" t="n">
        <v>121.6</v>
      </c>
      <c r="BE35" s="35" t="n">
        <v>67037.142</v>
      </c>
      <c r="BF35" s="35" t="n">
        <v>12080</v>
      </c>
      <c r="BG35" s="36" t="n">
        <v>116.5</v>
      </c>
      <c r="BH35" s="35" t="n">
        <v>0</v>
      </c>
      <c r="BI35" s="35" t="n">
        <v>0</v>
      </c>
      <c r="BJ35" s="36" t="n">
        <v>0</v>
      </c>
      <c r="BK35" s="34" t="s">
        <v>64</v>
      </c>
      <c r="BL35" s="34" t="s">
        <v>64</v>
      </c>
      <c r="BM35" s="35" t="n">
        <v>952931.974</v>
      </c>
      <c r="BN35" s="35" t="n">
        <v>171713</v>
      </c>
      <c r="BO35" s="36" t="n">
        <v>95.5</v>
      </c>
      <c r="BP35" s="37" t="n">
        <v>308704.753</v>
      </c>
      <c r="BQ35" s="38" t="n">
        <v>55627</v>
      </c>
      <c r="BR35" s="36" t="n">
        <v>87.2</v>
      </c>
      <c r="BS35" s="35" t="n">
        <v>17371.712</v>
      </c>
      <c r="BT35" s="35" t="n">
        <v>3130</v>
      </c>
      <c r="BU35" s="36" t="n">
        <v>92.7</v>
      </c>
      <c r="BV35" s="35" t="n">
        <v>1279008.439</v>
      </c>
      <c r="BW35" s="35" t="n">
        <v>230470</v>
      </c>
      <c r="BX35" s="36" t="n">
        <v>93.3</v>
      </c>
      <c r="BY35" s="34" t="s">
        <v>64</v>
      </c>
      <c r="BZ35" s="4"/>
      <c r="CA35" s="39" t="n">
        <v>5549568</v>
      </c>
      <c r="CB35" s="4"/>
      <c r="CC35" s="4"/>
      <c r="CD35" s="33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21" hidden="false" customHeight="true" outlineLevel="0" collapsed="false">
      <c r="A36" s="4"/>
      <c r="B36" s="34" t="s">
        <v>65</v>
      </c>
      <c r="C36" s="35" t="n">
        <v>73280.693</v>
      </c>
      <c r="D36" s="35" t="n">
        <v>54128</v>
      </c>
      <c r="E36" s="36" t="n">
        <v>82.7</v>
      </c>
      <c r="F36" s="35" t="n">
        <v>10461.124</v>
      </c>
      <c r="G36" s="35" t="n">
        <v>7727</v>
      </c>
      <c r="H36" s="36" t="n">
        <v>41</v>
      </c>
      <c r="I36" s="35" t="n">
        <v>83741.817</v>
      </c>
      <c r="J36" s="35" t="n">
        <v>61855</v>
      </c>
      <c r="K36" s="36" t="n">
        <v>73.4</v>
      </c>
      <c r="L36" s="35" t="n">
        <v>28481.945</v>
      </c>
      <c r="M36" s="35" t="n">
        <v>21038</v>
      </c>
      <c r="N36" s="36" t="n">
        <v>76.7</v>
      </c>
      <c r="O36" s="34" t="s">
        <v>65</v>
      </c>
      <c r="P36" s="34" t="s">
        <v>65</v>
      </c>
      <c r="Q36" s="35" t="n">
        <v>29758.62</v>
      </c>
      <c r="R36" s="35" t="n">
        <v>21981</v>
      </c>
      <c r="S36" s="36" t="n">
        <v>70.6</v>
      </c>
      <c r="T36" s="35" t="n">
        <v>11021.923</v>
      </c>
      <c r="U36" s="35" t="n">
        <v>8141</v>
      </c>
      <c r="V36" s="36" t="n">
        <v>59</v>
      </c>
      <c r="W36" s="35" t="n">
        <v>486.663</v>
      </c>
      <c r="X36" s="35" t="n">
        <v>359</v>
      </c>
      <c r="Y36" s="36" t="n">
        <v>52.3</v>
      </c>
      <c r="Z36" s="35" t="n">
        <v>69749.151</v>
      </c>
      <c r="AA36" s="35" t="n">
        <v>51520</v>
      </c>
      <c r="AB36" s="36" t="n">
        <v>70.5</v>
      </c>
      <c r="AC36" s="34" t="s">
        <v>65</v>
      </c>
      <c r="AD36" s="34" t="s">
        <v>65</v>
      </c>
      <c r="AE36" s="35" t="n">
        <v>3047.98</v>
      </c>
      <c r="AF36" s="35" t="n">
        <v>2251</v>
      </c>
      <c r="AG36" s="36" t="n">
        <v>107.5</v>
      </c>
      <c r="AH36" s="35" t="n">
        <v>26.823</v>
      </c>
      <c r="AI36" s="35" t="n">
        <v>20</v>
      </c>
      <c r="AJ36" s="36" t="n">
        <v>83.3</v>
      </c>
      <c r="AK36" s="35" t="n">
        <v>3074.803</v>
      </c>
      <c r="AL36" s="35" t="n">
        <v>2271</v>
      </c>
      <c r="AM36" s="36" t="n">
        <v>107.2</v>
      </c>
      <c r="AN36" s="35" t="n">
        <v>6999.086</v>
      </c>
      <c r="AO36" s="35" t="n">
        <v>5170</v>
      </c>
      <c r="AP36" s="36" t="n">
        <v>77</v>
      </c>
      <c r="AQ36" s="35" t="n">
        <v>0</v>
      </c>
      <c r="AR36" s="35" t="n">
        <v>0</v>
      </c>
      <c r="AS36" s="36" t="n">
        <v>0</v>
      </c>
      <c r="AT36" s="35" t="n">
        <v>0</v>
      </c>
      <c r="AU36" s="35" t="n">
        <v>0</v>
      </c>
      <c r="AV36" s="36" t="n">
        <v>0</v>
      </c>
      <c r="AW36" s="34" t="s">
        <v>65</v>
      </c>
      <c r="AX36" s="34" t="s">
        <v>65</v>
      </c>
      <c r="AY36" s="35" t="n">
        <v>57.119</v>
      </c>
      <c r="AZ36" s="35" t="n">
        <v>42</v>
      </c>
      <c r="BA36" s="36" t="n">
        <v>23.7</v>
      </c>
      <c r="BB36" s="35" t="n">
        <v>1017.826</v>
      </c>
      <c r="BC36" s="35" t="n">
        <v>752</v>
      </c>
      <c r="BD36" s="36" t="n">
        <v>24.7</v>
      </c>
      <c r="BE36" s="35" t="n">
        <v>8751.46</v>
      </c>
      <c r="BF36" s="35" t="n">
        <v>6464</v>
      </c>
      <c r="BG36" s="36" t="n">
        <v>62.4</v>
      </c>
      <c r="BH36" s="35" t="n">
        <v>0</v>
      </c>
      <c r="BI36" s="35" t="n">
        <v>0</v>
      </c>
      <c r="BJ36" s="36" t="n">
        <v>0</v>
      </c>
      <c r="BK36" s="34" t="s">
        <v>65</v>
      </c>
      <c r="BL36" s="34" t="s">
        <v>65</v>
      </c>
      <c r="BM36" s="35" t="n">
        <v>173391.262</v>
      </c>
      <c r="BN36" s="35" t="n">
        <v>128074</v>
      </c>
      <c r="BO36" s="36" t="n">
        <v>71.2</v>
      </c>
      <c r="BP36" s="37" t="n">
        <v>124900.522</v>
      </c>
      <c r="BQ36" s="38" t="n">
        <v>92257</v>
      </c>
      <c r="BR36" s="36" t="n">
        <v>144.7</v>
      </c>
      <c r="BS36" s="35" t="n">
        <v>3938.83</v>
      </c>
      <c r="BT36" s="35" t="n">
        <v>2909</v>
      </c>
      <c r="BU36" s="36" t="n">
        <v>86.2</v>
      </c>
      <c r="BV36" s="35" t="n">
        <v>302230.614</v>
      </c>
      <c r="BW36" s="35" t="n">
        <v>223240</v>
      </c>
      <c r="BX36" s="36" t="n">
        <v>90.4</v>
      </c>
      <c r="BY36" s="34" t="s">
        <v>65</v>
      </c>
      <c r="BZ36" s="4"/>
      <c r="CA36" s="39" t="n">
        <v>1353837</v>
      </c>
      <c r="CB36" s="4"/>
      <c r="CC36" s="4"/>
      <c r="CD36" s="33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21" hidden="false" customHeight="true" outlineLevel="0" collapsed="false">
      <c r="A37" s="4"/>
      <c r="B37" s="34" t="s">
        <v>66</v>
      </c>
      <c r="C37" s="35" t="n">
        <v>42881.698</v>
      </c>
      <c r="D37" s="35" t="n">
        <v>44937</v>
      </c>
      <c r="E37" s="36" t="n">
        <v>68.6</v>
      </c>
      <c r="F37" s="35" t="n">
        <v>9524.799</v>
      </c>
      <c r="G37" s="35" t="n">
        <v>9981</v>
      </c>
      <c r="H37" s="36" t="n">
        <v>53</v>
      </c>
      <c r="I37" s="35" t="n">
        <v>52406.497</v>
      </c>
      <c r="J37" s="35" t="n">
        <v>54919</v>
      </c>
      <c r="K37" s="36" t="n">
        <v>65.1</v>
      </c>
      <c r="L37" s="35" t="n">
        <v>18548.099</v>
      </c>
      <c r="M37" s="35" t="n">
        <v>19437</v>
      </c>
      <c r="N37" s="36" t="n">
        <v>70.9</v>
      </c>
      <c r="O37" s="34" t="s">
        <v>66</v>
      </c>
      <c r="P37" s="34" t="s">
        <v>66</v>
      </c>
      <c r="Q37" s="35" t="n">
        <v>24098.824</v>
      </c>
      <c r="R37" s="35" t="n">
        <v>25254</v>
      </c>
      <c r="S37" s="36" t="n">
        <v>81.1</v>
      </c>
      <c r="T37" s="35" t="n">
        <v>13476.258</v>
      </c>
      <c r="U37" s="35" t="n">
        <v>14122</v>
      </c>
      <c r="V37" s="36" t="n">
        <v>102.3</v>
      </c>
      <c r="W37" s="35" t="n">
        <v>320.912</v>
      </c>
      <c r="X37" s="35" t="n">
        <v>336</v>
      </c>
      <c r="Y37" s="36" t="n">
        <v>49</v>
      </c>
      <c r="Z37" s="35" t="n">
        <v>56444.093</v>
      </c>
      <c r="AA37" s="35" t="n">
        <v>59150</v>
      </c>
      <c r="AB37" s="36" t="n">
        <v>81</v>
      </c>
      <c r="AC37" s="34" t="s">
        <v>66</v>
      </c>
      <c r="AD37" s="34" t="s">
        <v>66</v>
      </c>
      <c r="AE37" s="35" t="n">
        <v>3332.696</v>
      </c>
      <c r="AF37" s="35" t="n">
        <v>3492</v>
      </c>
      <c r="AG37" s="36" t="n">
        <v>166.8</v>
      </c>
      <c r="AH37" s="35" t="n">
        <v>33.862</v>
      </c>
      <c r="AI37" s="35" t="n">
        <v>35</v>
      </c>
      <c r="AJ37" s="36" t="n">
        <v>145.8</v>
      </c>
      <c r="AK37" s="35" t="n">
        <v>3366.558</v>
      </c>
      <c r="AL37" s="35" t="n">
        <v>3528</v>
      </c>
      <c r="AM37" s="36" t="n">
        <v>166.6</v>
      </c>
      <c r="AN37" s="35" t="n">
        <v>6478.458</v>
      </c>
      <c r="AO37" s="35" t="n">
        <v>6789</v>
      </c>
      <c r="AP37" s="36" t="n">
        <v>101.1</v>
      </c>
      <c r="AQ37" s="35" t="n">
        <v>0</v>
      </c>
      <c r="AR37" s="35" t="n">
        <v>0</v>
      </c>
      <c r="AS37" s="36" t="n">
        <v>0</v>
      </c>
      <c r="AT37" s="35" t="n">
        <v>39.996</v>
      </c>
      <c r="AU37" s="35" t="n">
        <v>42</v>
      </c>
      <c r="AV37" s="36" t="n">
        <v>2100</v>
      </c>
      <c r="AW37" s="34" t="s">
        <v>66</v>
      </c>
      <c r="AX37" s="34" t="s">
        <v>66</v>
      </c>
      <c r="AY37" s="35" t="n">
        <v>416.212</v>
      </c>
      <c r="AZ37" s="35" t="n">
        <v>436</v>
      </c>
      <c r="BA37" s="36" t="n">
        <v>246.3</v>
      </c>
      <c r="BB37" s="35" t="n">
        <v>2265.577</v>
      </c>
      <c r="BC37" s="35" t="n">
        <v>2374</v>
      </c>
      <c r="BD37" s="36" t="n">
        <v>78</v>
      </c>
      <c r="BE37" s="35" t="n">
        <v>6216.837</v>
      </c>
      <c r="BF37" s="35" t="n">
        <v>6515</v>
      </c>
      <c r="BG37" s="36" t="n">
        <v>62.9</v>
      </c>
      <c r="BH37" s="35" t="n">
        <v>0</v>
      </c>
      <c r="BI37" s="35" t="n">
        <v>0</v>
      </c>
      <c r="BJ37" s="36" t="n">
        <v>0</v>
      </c>
      <c r="BK37" s="34" t="s">
        <v>66</v>
      </c>
      <c r="BL37" s="34" t="s">
        <v>66</v>
      </c>
      <c r="BM37" s="35" t="n">
        <v>127634.228</v>
      </c>
      <c r="BN37" s="35" t="n">
        <v>133752</v>
      </c>
      <c r="BO37" s="36" t="n">
        <v>74.4</v>
      </c>
      <c r="BP37" s="37" t="n">
        <v>125143.655</v>
      </c>
      <c r="BQ37" s="38" t="n">
        <v>131142</v>
      </c>
      <c r="BR37" s="36" t="n">
        <v>205.6</v>
      </c>
      <c r="BS37" s="35" t="n">
        <v>3851.391</v>
      </c>
      <c r="BT37" s="35" t="n">
        <v>4036</v>
      </c>
      <c r="BU37" s="36" t="n">
        <v>119.6</v>
      </c>
      <c r="BV37" s="35" t="n">
        <v>256629.274</v>
      </c>
      <c r="BW37" s="35" t="n">
        <v>268931</v>
      </c>
      <c r="BX37" s="36" t="n">
        <v>108.9</v>
      </c>
      <c r="BY37" s="34" t="s">
        <v>66</v>
      </c>
      <c r="BZ37" s="4"/>
      <c r="CA37" s="39" t="n">
        <v>954258</v>
      </c>
      <c r="CB37" s="4"/>
      <c r="CC37" s="4"/>
      <c r="CD37" s="33"/>
      <c r="CE37" s="4"/>
      <c r="CF37" s="4"/>
      <c r="CG37" s="4"/>
      <c r="CH37" s="4"/>
      <c r="CI37" s="4"/>
      <c r="CJ37" s="4"/>
      <c r="CK37" s="4"/>
      <c r="CL37" s="4"/>
      <c r="CM37" s="4"/>
      <c r="CN37" s="4"/>
    </row>
    <row r="38" customFormat="false" ht="21" hidden="false" customHeight="true" outlineLevel="0" collapsed="false">
      <c r="A38" s="4"/>
      <c r="B38" s="34" t="s">
        <v>67</v>
      </c>
      <c r="C38" s="35" t="n">
        <v>24032.35</v>
      </c>
      <c r="D38" s="35" t="n">
        <v>42825</v>
      </c>
      <c r="E38" s="36" t="n">
        <v>65.4</v>
      </c>
      <c r="F38" s="35" t="n">
        <v>5498.972</v>
      </c>
      <c r="G38" s="35" t="n">
        <v>9799</v>
      </c>
      <c r="H38" s="36" t="n">
        <v>52</v>
      </c>
      <c r="I38" s="35" t="n">
        <v>29531.322</v>
      </c>
      <c r="J38" s="35" t="n">
        <v>52624</v>
      </c>
      <c r="K38" s="36" t="n">
        <v>62.4</v>
      </c>
      <c r="L38" s="35" t="n">
        <v>9582.905</v>
      </c>
      <c r="M38" s="35" t="n">
        <v>17077</v>
      </c>
      <c r="N38" s="36" t="n">
        <v>62.3</v>
      </c>
      <c r="O38" s="34" t="s">
        <v>67</v>
      </c>
      <c r="P38" s="34" t="s">
        <v>67</v>
      </c>
      <c r="Q38" s="35" t="n">
        <v>15230.013</v>
      </c>
      <c r="R38" s="35" t="n">
        <v>27140</v>
      </c>
      <c r="S38" s="36" t="n">
        <v>87.2</v>
      </c>
      <c r="T38" s="35" t="n">
        <v>6688.759</v>
      </c>
      <c r="U38" s="35" t="n">
        <v>11919</v>
      </c>
      <c r="V38" s="36" t="n">
        <v>86.3</v>
      </c>
      <c r="W38" s="35" t="n">
        <v>354.586</v>
      </c>
      <c r="X38" s="35" t="n">
        <v>632</v>
      </c>
      <c r="Y38" s="36" t="n">
        <v>92.1</v>
      </c>
      <c r="Z38" s="35" t="n">
        <v>31856.263</v>
      </c>
      <c r="AA38" s="35" t="n">
        <v>56767</v>
      </c>
      <c r="AB38" s="36" t="n">
        <v>77.7</v>
      </c>
      <c r="AC38" s="34" t="s">
        <v>67</v>
      </c>
      <c r="AD38" s="34" t="s">
        <v>67</v>
      </c>
      <c r="AE38" s="35" t="n">
        <v>1892.923</v>
      </c>
      <c r="AF38" s="35" t="n">
        <v>3373</v>
      </c>
      <c r="AG38" s="36" t="n">
        <v>161.1</v>
      </c>
      <c r="AH38" s="35" t="n">
        <v>23.699</v>
      </c>
      <c r="AI38" s="35" t="n">
        <v>42</v>
      </c>
      <c r="AJ38" s="36" t="n">
        <v>175</v>
      </c>
      <c r="AK38" s="35" t="n">
        <v>1916.622</v>
      </c>
      <c r="AL38" s="35" t="n">
        <v>3415</v>
      </c>
      <c r="AM38" s="36" t="n">
        <v>161.2</v>
      </c>
      <c r="AN38" s="35" t="n">
        <v>3572.656</v>
      </c>
      <c r="AO38" s="35" t="n">
        <v>6366</v>
      </c>
      <c r="AP38" s="36" t="n">
        <v>94.8</v>
      </c>
      <c r="AQ38" s="35" t="n">
        <v>0</v>
      </c>
      <c r="AR38" s="35" t="n">
        <v>0</v>
      </c>
      <c r="AS38" s="36" t="n">
        <v>0</v>
      </c>
      <c r="AT38" s="35" t="n">
        <v>0</v>
      </c>
      <c r="AU38" s="35" t="n">
        <v>0</v>
      </c>
      <c r="AV38" s="36" t="n">
        <v>0</v>
      </c>
      <c r="AW38" s="34" t="s">
        <v>67</v>
      </c>
      <c r="AX38" s="34" t="s">
        <v>67</v>
      </c>
      <c r="AY38" s="35" t="n">
        <v>178.216</v>
      </c>
      <c r="AZ38" s="35" t="n">
        <v>318</v>
      </c>
      <c r="BA38" s="36" t="n">
        <v>179.7</v>
      </c>
      <c r="BB38" s="35" t="n">
        <v>0</v>
      </c>
      <c r="BC38" s="35" t="n">
        <v>0</v>
      </c>
      <c r="BD38" s="36" t="n">
        <v>0</v>
      </c>
      <c r="BE38" s="35" t="n">
        <v>535.678</v>
      </c>
      <c r="BF38" s="35" t="n">
        <v>955</v>
      </c>
      <c r="BG38" s="36" t="n">
        <v>9.2</v>
      </c>
      <c r="BH38" s="35" t="n">
        <v>0</v>
      </c>
      <c r="BI38" s="35" t="n">
        <v>0</v>
      </c>
      <c r="BJ38" s="36" t="n">
        <v>0</v>
      </c>
      <c r="BK38" s="34" t="s">
        <v>67</v>
      </c>
      <c r="BL38" s="34" t="s">
        <v>67</v>
      </c>
      <c r="BM38" s="35" t="n">
        <v>67590.757</v>
      </c>
      <c r="BN38" s="35" t="n">
        <v>120445</v>
      </c>
      <c r="BO38" s="36" t="n">
        <v>67</v>
      </c>
      <c r="BP38" s="37" t="n">
        <v>88827.939</v>
      </c>
      <c r="BQ38" s="38" t="n">
        <v>158289</v>
      </c>
      <c r="BR38" s="36" t="n">
        <v>248.2</v>
      </c>
      <c r="BS38" s="35" t="n">
        <v>2330.018</v>
      </c>
      <c r="BT38" s="35" t="n">
        <v>4152</v>
      </c>
      <c r="BU38" s="36" t="n">
        <v>123</v>
      </c>
      <c r="BV38" s="35" t="n">
        <v>158748.714</v>
      </c>
      <c r="BW38" s="35" t="n">
        <v>282886</v>
      </c>
      <c r="BX38" s="36" t="n">
        <v>114.5</v>
      </c>
      <c r="BY38" s="34" t="s">
        <v>67</v>
      </c>
      <c r="BZ38" s="4"/>
      <c r="CA38" s="39" t="n">
        <v>561175</v>
      </c>
      <c r="CB38" s="4"/>
      <c r="CC38" s="4"/>
      <c r="CD38" s="33"/>
      <c r="CE38" s="4"/>
      <c r="CF38" s="4"/>
      <c r="CG38" s="4"/>
      <c r="CH38" s="4"/>
      <c r="CI38" s="4"/>
      <c r="CJ38" s="4"/>
      <c r="CK38" s="4"/>
      <c r="CL38" s="4"/>
      <c r="CM38" s="4"/>
      <c r="CN38" s="4"/>
    </row>
    <row r="39" customFormat="false" ht="21" hidden="false" customHeight="true" outlineLevel="0" collapsed="false">
      <c r="A39" s="4"/>
      <c r="B39" s="34" t="s">
        <v>68</v>
      </c>
      <c r="C39" s="35" t="n">
        <v>30170.1</v>
      </c>
      <c r="D39" s="35" t="n">
        <v>44412</v>
      </c>
      <c r="E39" s="36" t="n">
        <v>67.8</v>
      </c>
      <c r="F39" s="35" t="n">
        <v>8465.181</v>
      </c>
      <c r="G39" s="35" t="n">
        <v>12461</v>
      </c>
      <c r="H39" s="36" t="n">
        <v>66.1</v>
      </c>
      <c r="I39" s="35" t="n">
        <v>38635.281</v>
      </c>
      <c r="J39" s="35" t="n">
        <v>56873</v>
      </c>
      <c r="K39" s="36" t="n">
        <v>67.4</v>
      </c>
      <c r="L39" s="35" t="n">
        <v>12013.118</v>
      </c>
      <c r="M39" s="35" t="n">
        <v>17684</v>
      </c>
      <c r="N39" s="36" t="n">
        <v>64.5</v>
      </c>
      <c r="O39" s="34" t="s">
        <v>68</v>
      </c>
      <c r="P39" s="34" t="s">
        <v>68</v>
      </c>
      <c r="Q39" s="35" t="n">
        <v>18063.724</v>
      </c>
      <c r="R39" s="35" t="n">
        <v>26591</v>
      </c>
      <c r="S39" s="36" t="n">
        <v>85.4</v>
      </c>
      <c r="T39" s="35" t="n">
        <v>11144.234</v>
      </c>
      <c r="U39" s="35" t="n">
        <v>16405</v>
      </c>
      <c r="V39" s="36" t="n">
        <v>118.8</v>
      </c>
      <c r="W39" s="35" t="n">
        <v>511.297</v>
      </c>
      <c r="X39" s="35" t="n">
        <v>753</v>
      </c>
      <c r="Y39" s="36" t="n">
        <v>109.8</v>
      </c>
      <c r="Z39" s="35" t="n">
        <v>41732.373</v>
      </c>
      <c r="AA39" s="35" t="n">
        <v>61432</v>
      </c>
      <c r="AB39" s="36" t="n">
        <v>84.1</v>
      </c>
      <c r="AC39" s="34" t="s">
        <v>68</v>
      </c>
      <c r="AD39" s="34" t="s">
        <v>68</v>
      </c>
      <c r="AE39" s="35" t="n">
        <v>2381.491</v>
      </c>
      <c r="AF39" s="35" t="n">
        <v>3506</v>
      </c>
      <c r="AG39" s="36" t="n">
        <v>167.4</v>
      </c>
      <c r="AH39" s="28" t="n">
        <v>34.003</v>
      </c>
      <c r="AI39" s="41" t="n">
        <v>50</v>
      </c>
      <c r="AJ39" s="29" t="n">
        <v>208.3</v>
      </c>
      <c r="AK39" s="35" t="n">
        <v>2415.494</v>
      </c>
      <c r="AL39" s="35" t="n">
        <v>3556</v>
      </c>
      <c r="AM39" s="36" t="n">
        <v>167.9</v>
      </c>
      <c r="AN39" s="35" t="n">
        <v>3920.737</v>
      </c>
      <c r="AO39" s="35" t="n">
        <v>5772</v>
      </c>
      <c r="AP39" s="36" t="n">
        <v>85.9</v>
      </c>
      <c r="AQ39" s="28" t="n">
        <v>0.443</v>
      </c>
      <c r="AR39" s="41" t="n">
        <v>1</v>
      </c>
      <c r="AS39" s="29" t="n">
        <v>7.1</v>
      </c>
      <c r="AT39" s="35" t="n">
        <v>0</v>
      </c>
      <c r="AU39" s="35" t="n">
        <v>0</v>
      </c>
      <c r="AV39" s="36" t="n">
        <v>0</v>
      </c>
      <c r="AW39" s="34" t="s">
        <v>68</v>
      </c>
      <c r="AX39" s="34" t="s">
        <v>68</v>
      </c>
      <c r="AY39" s="35" t="n">
        <v>200.386</v>
      </c>
      <c r="AZ39" s="35" t="n">
        <v>295</v>
      </c>
      <c r="BA39" s="36" t="n">
        <v>166.7</v>
      </c>
      <c r="BB39" s="35" t="n">
        <v>0</v>
      </c>
      <c r="BC39" s="35" t="n">
        <v>0</v>
      </c>
      <c r="BD39" s="36" t="n">
        <v>0</v>
      </c>
      <c r="BE39" s="35" t="n">
        <v>1368.833</v>
      </c>
      <c r="BF39" s="35" t="n">
        <v>2015</v>
      </c>
      <c r="BG39" s="36" t="n">
        <v>19.4</v>
      </c>
      <c r="BH39" s="35" t="n">
        <v>0</v>
      </c>
      <c r="BI39" s="35" t="n">
        <v>0</v>
      </c>
      <c r="BJ39" s="36" t="n">
        <v>0</v>
      </c>
      <c r="BK39" s="34" t="s">
        <v>68</v>
      </c>
      <c r="BL39" s="34" t="s">
        <v>68</v>
      </c>
      <c r="BM39" s="35" t="n">
        <v>88273.547</v>
      </c>
      <c r="BN39" s="35" t="n">
        <v>129943</v>
      </c>
      <c r="BO39" s="36" t="n">
        <v>72.2</v>
      </c>
      <c r="BP39" s="37" t="n">
        <v>142980.031</v>
      </c>
      <c r="BQ39" s="38" t="n">
        <v>210474</v>
      </c>
      <c r="BR39" s="36" t="n">
        <v>330</v>
      </c>
      <c r="BS39" s="35" t="n">
        <v>4372.341</v>
      </c>
      <c r="BT39" s="35" t="n">
        <v>6436</v>
      </c>
      <c r="BU39" s="36" t="n">
        <v>190.7</v>
      </c>
      <c r="BV39" s="35" t="n">
        <v>235625.919</v>
      </c>
      <c r="BW39" s="35" t="n">
        <v>346854</v>
      </c>
      <c r="BX39" s="36" t="n">
        <v>140.4</v>
      </c>
      <c r="BY39" s="34" t="s">
        <v>68</v>
      </c>
      <c r="BZ39" s="4"/>
      <c r="CA39" s="39" t="n">
        <v>679324</v>
      </c>
      <c r="CB39" s="4"/>
      <c r="CC39" s="4"/>
      <c r="CD39" s="33"/>
      <c r="CE39" s="4"/>
      <c r="CF39" s="4"/>
      <c r="CG39" s="4"/>
      <c r="CH39" s="4"/>
      <c r="CI39" s="4"/>
      <c r="CJ39" s="4"/>
      <c r="CK39" s="4"/>
      <c r="CL39" s="4"/>
      <c r="CM39" s="4"/>
      <c r="CN39" s="4"/>
    </row>
    <row r="40" customFormat="false" ht="21" hidden="false" customHeight="true" outlineLevel="0" collapsed="false">
      <c r="A40" s="4"/>
      <c r="B40" s="34" t="s">
        <v>69</v>
      </c>
      <c r="C40" s="35" t="n">
        <v>108436.037</v>
      </c>
      <c r="D40" s="35" t="n">
        <v>56963</v>
      </c>
      <c r="E40" s="36" t="n">
        <v>87</v>
      </c>
      <c r="F40" s="35" t="n">
        <v>27095.738</v>
      </c>
      <c r="G40" s="35" t="n">
        <v>14234</v>
      </c>
      <c r="H40" s="36" t="n">
        <v>75.6</v>
      </c>
      <c r="I40" s="35" t="n">
        <v>135531.775</v>
      </c>
      <c r="J40" s="35" t="n">
        <v>71197</v>
      </c>
      <c r="K40" s="36" t="n">
        <v>84.4</v>
      </c>
      <c r="L40" s="35" t="n">
        <v>42632.949</v>
      </c>
      <c r="M40" s="35" t="n">
        <v>22396</v>
      </c>
      <c r="N40" s="36" t="n">
        <v>81.7</v>
      </c>
      <c r="O40" s="34" t="s">
        <v>69</v>
      </c>
      <c r="P40" s="34" t="s">
        <v>69</v>
      </c>
      <c r="Q40" s="35" t="n">
        <v>52222.324</v>
      </c>
      <c r="R40" s="35" t="n">
        <v>27433</v>
      </c>
      <c r="S40" s="36" t="n">
        <v>88.1</v>
      </c>
      <c r="T40" s="35" t="n">
        <v>33953.183</v>
      </c>
      <c r="U40" s="35" t="n">
        <v>17836</v>
      </c>
      <c r="V40" s="36" t="n">
        <v>129.2</v>
      </c>
      <c r="W40" s="35" t="n">
        <v>2424.138</v>
      </c>
      <c r="X40" s="35" t="n">
        <v>1273</v>
      </c>
      <c r="Y40" s="36" t="n">
        <v>185.6</v>
      </c>
      <c r="Z40" s="35" t="n">
        <v>131232.594</v>
      </c>
      <c r="AA40" s="35" t="n">
        <v>68938</v>
      </c>
      <c r="AB40" s="36" t="n">
        <v>94.4</v>
      </c>
      <c r="AC40" s="34" t="s">
        <v>69</v>
      </c>
      <c r="AD40" s="34" t="s">
        <v>69</v>
      </c>
      <c r="AE40" s="35" t="n">
        <v>6077.243</v>
      </c>
      <c r="AF40" s="35" t="n">
        <v>3192</v>
      </c>
      <c r="AG40" s="36" t="n">
        <v>152.4</v>
      </c>
      <c r="AH40" s="35" t="n">
        <v>78.74</v>
      </c>
      <c r="AI40" s="35" t="n">
        <v>41</v>
      </c>
      <c r="AJ40" s="36" t="n">
        <v>170.8</v>
      </c>
      <c r="AK40" s="35" t="n">
        <v>6155.983</v>
      </c>
      <c r="AL40" s="35" t="n">
        <v>3234</v>
      </c>
      <c r="AM40" s="36" t="n">
        <v>152.7</v>
      </c>
      <c r="AN40" s="35" t="n">
        <v>12373.233</v>
      </c>
      <c r="AO40" s="35" t="n">
        <v>6500</v>
      </c>
      <c r="AP40" s="36" t="n">
        <v>96.8</v>
      </c>
      <c r="AQ40" s="35" t="n">
        <v>6.927</v>
      </c>
      <c r="AR40" s="35" t="n">
        <v>4</v>
      </c>
      <c r="AS40" s="36" t="n">
        <v>28.6</v>
      </c>
      <c r="AT40" s="35" t="n">
        <v>0</v>
      </c>
      <c r="AU40" s="35" t="n">
        <v>0</v>
      </c>
      <c r="AV40" s="36" t="n">
        <v>0</v>
      </c>
      <c r="AW40" s="34" t="s">
        <v>69</v>
      </c>
      <c r="AX40" s="34" t="s">
        <v>69</v>
      </c>
      <c r="AY40" s="35" t="n">
        <v>178.773</v>
      </c>
      <c r="AZ40" s="35" t="n">
        <v>94</v>
      </c>
      <c r="BA40" s="36" t="n">
        <v>53.1</v>
      </c>
      <c r="BB40" s="35" t="n">
        <v>8423.031</v>
      </c>
      <c r="BC40" s="35" t="n">
        <v>4425</v>
      </c>
      <c r="BD40" s="36" t="n">
        <v>145.5</v>
      </c>
      <c r="BE40" s="35" t="n">
        <v>15631.607</v>
      </c>
      <c r="BF40" s="35" t="n">
        <v>8211</v>
      </c>
      <c r="BG40" s="36" t="n">
        <v>79.2</v>
      </c>
      <c r="BH40" s="35" t="n">
        <v>0</v>
      </c>
      <c r="BI40" s="35" t="n">
        <v>0</v>
      </c>
      <c r="BJ40" s="36" t="n">
        <v>0</v>
      </c>
      <c r="BK40" s="34" t="s">
        <v>69</v>
      </c>
      <c r="BL40" s="34" t="s">
        <v>69</v>
      </c>
      <c r="BM40" s="35" t="n">
        <v>309533.923</v>
      </c>
      <c r="BN40" s="35" t="n">
        <v>162602</v>
      </c>
      <c r="BO40" s="36" t="n">
        <v>90.4</v>
      </c>
      <c r="BP40" s="37" t="n">
        <v>180592.944</v>
      </c>
      <c r="BQ40" s="38" t="n">
        <v>94868</v>
      </c>
      <c r="BR40" s="36" t="n">
        <v>148.8</v>
      </c>
      <c r="BS40" s="35" t="n">
        <v>8855.169</v>
      </c>
      <c r="BT40" s="35" t="n">
        <v>4652</v>
      </c>
      <c r="BU40" s="36" t="n">
        <v>137.8</v>
      </c>
      <c r="BV40" s="35" t="n">
        <v>498982.036</v>
      </c>
      <c r="BW40" s="35" t="n">
        <v>262122</v>
      </c>
      <c r="BX40" s="36" t="n">
        <v>106.1</v>
      </c>
      <c r="BY40" s="34" t="s">
        <v>69</v>
      </c>
      <c r="BZ40" s="4"/>
      <c r="CA40" s="39" t="n">
        <v>1903627</v>
      </c>
      <c r="CB40" s="4"/>
      <c r="CC40" s="4"/>
      <c r="CD40" s="33"/>
      <c r="CE40" s="4"/>
      <c r="CF40" s="4"/>
      <c r="CG40" s="4"/>
      <c r="CH40" s="4"/>
      <c r="CI40" s="4"/>
      <c r="CJ40" s="4"/>
      <c r="CK40" s="4"/>
      <c r="CL40" s="4"/>
      <c r="CM40" s="4"/>
      <c r="CN40" s="4"/>
    </row>
    <row r="41" customFormat="false" ht="21" hidden="false" customHeight="true" outlineLevel="0" collapsed="false">
      <c r="A41" s="4"/>
      <c r="B41" s="34" t="s">
        <v>70</v>
      </c>
      <c r="C41" s="35" t="n">
        <v>182389.318</v>
      </c>
      <c r="D41" s="35" t="n">
        <v>64520</v>
      </c>
      <c r="E41" s="36" t="n">
        <v>98.5</v>
      </c>
      <c r="F41" s="35" t="n">
        <v>41474.239</v>
      </c>
      <c r="G41" s="35" t="n">
        <v>14671</v>
      </c>
      <c r="H41" s="36" t="n">
        <v>77.9</v>
      </c>
      <c r="I41" s="35" t="n">
        <v>223863.557</v>
      </c>
      <c r="J41" s="35" t="n">
        <v>79192</v>
      </c>
      <c r="K41" s="36" t="n">
        <v>93.9</v>
      </c>
      <c r="L41" s="35" t="n">
        <v>67322.518</v>
      </c>
      <c r="M41" s="35" t="n">
        <v>23815</v>
      </c>
      <c r="N41" s="36" t="n">
        <v>86.9</v>
      </c>
      <c r="O41" s="34" t="s">
        <v>70</v>
      </c>
      <c r="P41" s="34" t="s">
        <v>70</v>
      </c>
      <c r="Q41" s="35" t="n">
        <v>82149.339</v>
      </c>
      <c r="R41" s="35" t="n">
        <v>29060</v>
      </c>
      <c r="S41" s="36" t="n">
        <v>93.4</v>
      </c>
      <c r="T41" s="35" t="n">
        <v>42477.422</v>
      </c>
      <c r="U41" s="35" t="n">
        <v>15026</v>
      </c>
      <c r="V41" s="36" t="n">
        <v>108.8</v>
      </c>
      <c r="W41" s="35" t="n">
        <v>1361.191</v>
      </c>
      <c r="X41" s="35" t="n">
        <v>482</v>
      </c>
      <c r="Y41" s="36" t="n">
        <v>70.3</v>
      </c>
      <c r="Z41" s="35" t="n">
        <v>193310.47</v>
      </c>
      <c r="AA41" s="35" t="n">
        <v>68384</v>
      </c>
      <c r="AB41" s="36" t="n">
        <v>93.6</v>
      </c>
      <c r="AC41" s="34" t="s">
        <v>70</v>
      </c>
      <c r="AD41" s="34" t="s">
        <v>70</v>
      </c>
      <c r="AE41" s="35" t="n">
        <v>7026.08</v>
      </c>
      <c r="AF41" s="35" t="n">
        <v>2485</v>
      </c>
      <c r="AG41" s="36" t="n">
        <v>118.7</v>
      </c>
      <c r="AH41" s="35" t="n">
        <v>74.961</v>
      </c>
      <c r="AI41" s="40" t="n">
        <v>27</v>
      </c>
      <c r="AJ41" s="29" t="n">
        <v>112.5</v>
      </c>
      <c r="AK41" s="35" t="n">
        <v>7101.041</v>
      </c>
      <c r="AL41" s="35" t="n">
        <v>2512</v>
      </c>
      <c r="AM41" s="36" t="n">
        <v>118.6</v>
      </c>
      <c r="AN41" s="35" t="n">
        <v>17815.411</v>
      </c>
      <c r="AO41" s="35" t="n">
        <v>6302</v>
      </c>
      <c r="AP41" s="36" t="n">
        <v>93.8</v>
      </c>
      <c r="AQ41" s="35" t="n">
        <v>0.524</v>
      </c>
      <c r="AR41" s="40" t="n">
        <v>0</v>
      </c>
      <c r="AS41" s="29" t="n">
        <v>0</v>
      </c>
      <c r="AT41" s="35" t="n">
        <v>0</v>
      </c>
      <c r="AU41" s="35" t="n">
        <v>0</v>
      </c>
      <c r="AV41" s="36" t="n">
        <v>0</v>
      </c>
      <c r="AW41" s="34" t="s">
        <v>70</v>
      </c>
      <c r="AX41" s="34" t="s">
        <v>70</v>
      </c>
      <c r="AY41" s="35" t="n">
        <v>199.687</v>
      </c>
      <c r="AZ41" s="35" t="n">
        <v>71</v>
      </c>
      <c r="BA41" s="36" t="n">
        <v>40.1</v>
      </c>
      <c r="BB41" s="35" t="n">
        <v>10469.833</v>
      </c>
      <c r="BC41" s="35" t="n">
        <v>3704</v>
      </c>
      <c r="BD41" s="36" t="n">
        <v>121.8</v>
      </c>
      <c r="BE41" s="35" t="n">
        <v>29661.584</v>
      </c>
      <c r="BF41" s="35" t="n">
        <v>10493</v>
      </c>
      <c r="BG41" s="36" t="n">
        <v>101.2</v>
      </c>
      <c r="BH41" s="35" t="n">
        <v>0</v>
      </c>
      <c r="BI41" s="35" t="n">
        <v>0</v>
      </c>
      <c r="BJ41" s="36" t="n">
        <v>0</v>
      </c>
      <c r="BK41" s="34" t="s">
        <v>70</v>
      </c>
      <c r="BL41" s="34" t="s">
        <v>70</v>
      </c>
      <c r="BM41" s="35" t="n">
        <v>482422.107</v>
      </c>
      <c r="BN41" s="35" t="n">
        <v>170657</v>
      </c>
      <c r="BO41" s="36" t="n">
        <v>94.9</v>
      </c>
      <c r="BP41" s="37" t="n">
        <v>208053.612</v>
      </c>
      <c r="BQ41" s="38" t="n">
        <v>73599</v>
      </c>
      <c r="BR41" s="36" t="n">
        <v>115.4</v>
      </c>
      <c r="BS41" s="35" t="n">
        <v>10109.506</v>
      </c>
      <c r="BT41" s="35" t="n">
        <v>3576</v>
      </c>
      <c r="BU41" s="36" t="n">
        <v>106</v>
      </c>
      <c r="BV41" s="35" t="n">
        <v>700585.225</v>
      </c>
      <c r="BW41" s="35" t="n">
        <v>247832</v>
      </c>
      <c r="BX41" s="36" t="n">
        <v>100.3</v>
      </c>
      <c r="BY41" s="34" t="s">
        <v>70</v>
      </c>
      <c r="BZ41" s="4"/>
      <c r="CA41" s="39" t="n">
        <v>2826858</v>
      </c>
      <c r="CB41" s="4"/>
      <c r="CC41" s="4"/>
      <c r="CD41" s="33"/>
      <c r="CE41" s="4"/>
      <c r="CF41" s="4"/>
      <c r="CG41" s="4"/>
      <c r="CH41" s="4"/>
      <c r="CI41" s="4"/>
      <c r="CJ41" s="4"/>
      <c r="CK41" s="4"/>
      <c r="CL41" s="4"/>
      <c r="CM41" s="4"/>
      <c r="CN41" s="4"/>
    </row>
    <row r="42" customFormat="false" ht="21" hidden="false" customHeight="true" outlineLevel="0" collapsed="false">
      <c r="A42" s="4"/>
      <c r="B42" s="34" t="s">
        <v>71</v>
      </c>
      <c r="C42" s="35" t="n">
        <v>66986.562</v>
      </c>
      <c r="D42" s="35" t="n">
        <v>48900</v>
      </c>
      <c r="E42" s="36" t="n">
        <v>74.7</v>
      </c>
      <c r="F42" s="35" t="n">
        <v>18913.836</v>
      </c>
      <c r="G42" s="35" t="n">
        <v>13807</v>
      </c>
      <c r="H42" s="36" t="n">
        <v>73.3</v>
      </c>
      <c r="I42" s="35" t="n">
        <v>85900.398</v>
      </c>
      <c r="J42" s="35" t="n">
        <v>62706</v>
      </c>
      <c r="K42" s="36" t="n">
        <v>74.4</v>
      </c>
      <c r="L42" s="35" t="n">
        <v>24944.666</v>
      </c>
      <c r="M42" s="35" t="n">
        <v>18209</v>
      </c>
      <c r="N42" s="36" t="n">
        <v>66.4</v>
      </c>
      <c r="O42" s="34" t="s">
        <v>71</v>
      </c>
      <c r="P42" s="34" t="s">
        <v>71</v>
      </c>
      <c r="Q42" s="35" t="n">
        <v>37149.41</v>
      </c>
      <c r="R42" s="35" t="n">
        <v>27119</v>
      </c>
      <c r="S42" s="36" t="n">
        <v>87.1</v>
      </c>
      <c r="T42" s="35" t="n">
        <v>26744.36</v>
      </c>
      <c r="U42" s="35" t="n">
        <v>19523</v>
      </c>
      <c r="V42" s="36" t="n">
        <v>141.4</v>
      </c>
      <c r="W42" s="35" t="n">
        <v>959.616</v>
      </c>
      <c r="X42" s="35" t="n">
        <v>701</v>
      </c>
      <c r="Y42" s="36" t="n">
        <v>102.2</v>
      </c>
      <c r="Z42" s="35" t="n">
        <v>89798.052</v>
      </c>
      <c r="AA42" s="35" t="n">
        <v>65552</v>
      </c>
      <c r="AB42" s="36" t="n">
        <v>89.7</v>
      </c>
      <c r="AC42" s="34" t="s">
        <v>71</v>
      </c>
      <c r="AD42" s="34" t="s">
        <v>71</v>
      </c>
      <c r="AE42" s="35" t="n">
        <v>3989.187</v>
      </c>
      <c r="AF42" s="35" t="n">
        <v>2912</v>
      </c>
      <c r="AG42" s="36" t="n">
        <v>139.1</v>
      </c>
      <c r="AH42" s="35" t="n">
        <v>43.445</v>
      </c>
      <c r="AI42" s="35" t="n">
        <v>32</v>
      </c>
      <c r="AJ42" s="36" t="n">
        <v>133.3</v>
      </c>
      <c r="AK42" s="35" t="n">
        <v>4032.632</v>
      </c>
      <c r="AL42" s="35" t="n">
        <v>2944</v>
      </c>
      <c r="AM42" s="36" t="n">
        <v>139</v>
      </c>
      <c r="AN42" s="35" t="n">
        <v>8734.331</v>
      </c>
      <c r="AO42" s="35" t="n">
        <v>6376</v>
      </c>
      <c r="AP42" s="36" t="n">
        <v>94.9</v>
      </c>
      <c r="AQ42" s="35" t="n">
        <v>60.395</v>
      </c>
      <c r="AR42" s="35" t="n">
        <v>44</v>
      </c>
      <c r="AS42" s="36" t="n">
        <v>314.3</v>
      </c>
      <c r="AT42" s="35" t="n">
        <v>1.665</v>
      </c>
      <c r="AU42" s="35" t="n">
        <v>1</v>
      </c>
      <c r="AV42" s="36" t="n">
        <v>50</v>
      </c>
      <c r="AW42" s="34" t="s">
        <v>71</v>
      </c>
      <c r="AX42" s="34" t="s">
        <v>71</v>
      </c>
      <c r="AY42" s="35" t="n">
        <v>219.777</v>
      </c>
      <c r="AZ42" s="35" t="n">
        <v>160</v>
      </c>
      <c r="BA42" s="36" t="n">
        <v>90.4</v>
      </c>
      <c r="BB42" s="35" t="n">
        <v>0</v>
      </c>
      <c r="BC42" s="35" t="n">
        <v>0</v>
      </c>
      <c r="BD42" s="36" t="n">
        <v>0</v>
      </c>
      <c r="BE42" s="35" t="n">
        <v>10131.389</v>
      </c>
      <c r="BF42" s="35" t="n">
        <v>7396</v>
      </c>
      <c r="BG42" s="36" t="n">
        <v>71.4</v>
      </c>
      <c r="BH42" s="35" t="n">
        <v>0</v>
      </c>
      <c r="BI42" s="35" t="n">
        <v>0</v>
      </c>
      <c r="BJ42" s="36" t="n">
        <v>0</v>
      </c>
      <c r="BK42" s="34" t="s">
        <v>71</v>
      </c>
      <c r="BL42" s="34" t="s">
        <v>71</v>
      </c>
      <c r="BM42" s="35" t="n">
        <v>198878.639</v>
      </c>
      <c r="BN42" s="35" t="n">
        <v>145179</v>
      </c>
      <c r="BO42" s="36" t="n">
        <v>80.7</v>
      </c>
      <c r="BP42" s="37" t="n">
        <v>134560.583</v>
      </c>
      <c r="BQ42" s="38" t="n">
        <v>98228</v>
      </c>
      <c r="BR42" s="36" t="n">
        <v>154</v>
      </c>
      <c r="BS42" s="35" t="n">
        <v>5176.38</v>
      </c>
      <c r="BT42" s="35" t="n">
        <v>3779</v>
      </c>
      <c r="BU42" s="36" t="n">
        <v>112</v>
      </c>
      <c r="BV42" s="35" t="n">
        <v>338615.602</v>
      </c>
      <c r="BW42" s="35" t="n">
        <v>247186</v>
      </c>
      <c r="BX42" s="36" t="n">
        <v>100.1</v>
      </c>
      <c r="BY42" s="34" t="s">
        <v>71</v>
      </c>
      <c r="BZ42" s="4"/>
      <c r="CA42" s="39" t="n">
        <v>1369882</v>
      </c>
      <c r="CB42" s="4"/>
      <c r="CC42" s="4"/>
      <c r="CD42" s="33"/>
      <c r="CE42" s="4"/>
      <c r="CF42" s="4"/>
      <c r="CG42" s="4"/>
      <c r="CH42" s="4"/>
      <c r="CI42" s="4"/>
      <c r="CJ42" s="4"/>
      <c r="CK42" s="4"/>
      <c r="CL42" s="4"/>
      <c r="CM42" s="4"/>
      <c r="CN42" s="4"/>
    </row>
    <row r="43" customFormat="false" ht="21" hidden="false" customHeight="true" outlineLevel="0" collapsed="false">
      <c r="A43" s="4"/>
      <c r="B43" s="34" t="s">
        <v>72</v>
      </c>
      <c r="C43" s="35" t="n">
        <v>34116.068</v>
      </c>
      <c r="D43" s="35" t="n">
        <v>45947</v>
      </c>
      <c r="E43" s="36" t="n">
        <v>70.2</v>
      </c>
      <c r="F43" s="35" t="n">
        <v>9467.88</v>
      </c>
      <c r="G43" s="35" t="n">
        <v>12751</v>
      </c>
      <c r="H43" s="36" t="n">
        <v>67.7</v>
      </c>
      <c r="I43" s="35" t="n">
        <v>43583.948</v>
      </c>
      <c r="J43" s="35" t="n">
        <v>58699</v>
      </c>
      <c r="K43" s="36" t="n">
        <v>69.6</v>
      </c>
      <c r="L43" s="35" t="n">
        <v>15101.98</v>
      </c>
      <c r="M43" s="35" t="n">
        <v>20339</v>
      </c>
      <c r="N43" s="36" t="n">
        <v>74.2</v>
      </c>
      <c r="O43" s="34" t="s">
        <v>72</v>
      </c>
      <c r="P43" s="34" t="s">
        <v>72</v>
      </c>
      <c r="Q43" s="35" t="n">
        <v>21391.832</v>
      </c>
      <c r="R43" s="35" t="n">
        <v>28810</v>
      </c>
      <c r="S43" s="36" t="n">
        <v>92.5</v>
      </c>
      <c r="T43" s="35" t="n">
        <v>10558.468</v>
      </c>
      <c r="U43" s="35" t="n">
        <v>14220</v>
      </c>
      <c r="V43" s="36" t="n">
        <v>103</v>
      </c>
      <c r="W43" s="35" t="n">
        <v>453.156</v>
      </c>
      <c r="X43" s="35" t="n">
        <v>610</v>
      </c>
      <c r="Y43" s="36" t="n">
        <v>88.9</v>
      </c>
      <c r="Z43" s="35" t="n">
        <v>47505.436</v>
      </c>
      <c r="AA43" s="35" t="n">
        <v>63980</v>
      </c>
      <c r="AB43" s="36" t="n">
        <v>87.6</v>
      </c>
      <c r="AC43" s="34" t="s">
        <v>72</v>
      </c>
      <c r="AD43" s="34" t="s">
        <v>72</v>
      </c>
      <c r="AE43" s="35" t="n">
        <v>2514.72</v>
      </c>
      <c r="AF43" s="35" t="n">
        <v>3387</v>
      </c>
      <c r="AG43" s="36" t="n">
        <v>161.7</v>
      </c>
      <c r="AH43" s="35" t="n">
        <v>21.72</v>
      </c>
      <c r="AI43" s="35" t="n">
        <v>29</v>
      </c>
      <c r="AJ43" s="36" t="n">
        <v>120.8</v>
      </c>
      <c r="AK43" s="35" t="n">
        <v>2536.44</v>
      </c>
      <c r="AL43" s="35" t="n">
        <v>3416</v>
      </c>
      <c r="AM43" s="36" t="n">
        <v>161.3</v>
      </c>
      <c r="AN43" s="35" t="n">
        <v>4849.012</v>
      </c>
      <c r="AO43" s="35" t="n">
        <v>6531</v>
      </c>
      <c r="AP43" s="36" t="n">
        <v>97.2</v>
      </c>
      <c r="AQ43" s="35" t="n">
        <v>2.511</v>
      </c>
      <c r="AR43" s="35" t="n">
        <v>3</v>
      </c>
      <c r="AS43" s="36" t="n">
        <v>21.4</v>
      </c>
      <c r="AT43" s="35" t="n">
        <v>1.514</v>
      </c>
      <c r="AU43" s="35" t="n">
        <v>2</v>
      </c>
      <c r="AV43" s="36" t="n">
        <v>100</v>
      </c>
      <c r="AW43" s="34" t="s">
        <v>72</v>
      </c>
      <c r="AX43" s="34" t="s">
        <v>72</v>
      </c>
      <c r="AY43" s="35" t="n">
        <v>44.076</v>
      </c>
      <c r="AZ43" s="35" t="n">
        <v>59</v>
      </c>
      <c r="BA43" s="36" t="n">
        <v>33.3</v>
      </c>
      <c r="BB43" s="35" t="n">
        <v>0</v>
      </c>
      <c r="BC43" s="35" t="n">
        <v>0</v>
      </c>
      <c r="BD43" s="36" t="n">
        <v>0</v>
      </c>
      <c r="BE43" s="35" t="n">
        <v>2765.058</v>
      </c>
      <c r="BF43" s="35" t="n">
        <v>3724</v>
      </c>
      <c r="BG43" s="36" t="n">
        <v>35.9</v>
      </c>
      <c r="BH43" s="35" t="n">
        <v>0</v>
      </c>
      <c r="BI43" s="35" t="n">
        <v>0</v>
      </c>
      <c r="BJ43" s="36" t="n">
        <v>0</v>
      </c>
      <c r="BK43" s="34" t="s">
        <v>72</v>
      </c>
      <c r="BL43" s="34" t="s">
        <v>72</v>
      </c>
      <c r="BM43" s="35" t="n">
        <v>101287.995</v>
      </c>
      <c r="BN43" s="35" t="n">
        <v>136414</v>
      </c>
      <c r="BO43" s="36" t="n">
        <v>75.8</v>
      </c>
      <c r="BP43" s="37" t="n">
        <v>92333.832</v>
      </c>
      <c r="BQ43" s="38" t="n">
        <v>124354</v>
      </c>
      <c r="BR43" s="36" t="n">
        <v>195</v>
      </c>
      <c r="BS43" s="35" t="n">
        <v>3539.113</v>
      </c>
      <c r="BT43" s="35" t="n">
        <v>4766</v>
      </c>
      <c r="BU43" s="36" t="n">
        <v>141.2</v>
      </c>
      <c r="BV43" s="35" t="n">
        <v>197160.94</v>
      </c>
      <c r="BW43" s="35" t="n">
        <v>265535</v>
      </c>
      <c r="BX43" s="36" t="n">
        <v>107.5</v>
      </c>
      <c r="BY43" s="34" t="s">
        <v>72</v>
      </c>
      <c r="BZ43" s="4"/>
      <c r="CA43" s="39" t="n">
        <v>742505</v>
      </c>
      <c r="CB43" s="4"/>
      <c r="CC43" s="4"/>
      <c r="CD43" s="33"/>
      <c r="CE43" s="4"/>
      <c r="CF43" s="4"/>
      <c r="CG43" s="4"/>
      <c r="CH43" s="4"/>
      <c r="CI43" s="4"/>
      <c r="CJ43" s="4"/>
      <c r="CK43" s="4"/>
      <c r="CL43" s="4"/>
      <c r="CM43" s="4"/>
      <c r="CN43" s="4"/>
    </row>
    <row r="44" customFormat="false" ht="21" hidden="false" customHeight="true" outlineLevel="0" collapsed="false">
      <c r="A44" s="4"/>
      <c r="B44" s="34" t="s">
        <v>73</v>
      </c>
      <c r="C44" s="35" t="n">
        <v>49039.075</v>
      </c>
      <c r="D44" s="35" t="n">
        <v>49975</v>
      </c>
      <c r="E44" s="36" t="n">
        <v>76.3</v>
      </c>
      <c r="F44" s="35" t="n">
        <v>15393.503</v>
      </c>
      <c r="G44" s="35" t="n">
        <v>15687</v>
      </c>
      <c r="H44" s="36" t="n">
        <v>83.3</v>
      </c>
      <c r="I44" s="35" t="n">
        <v>64432.578</v>
      </c>
      <c r="J44" s="35" t="n">
        <v>65662</v>
      </c>
      <c r="K44" s="36" t="n">
        <v>77.9</v>
      </c>
      <c r="L44" s="35" t="n">
        <v>18407.921</v>
      </c>
      <c r="M44" s="35" t="n">
        <v>18759</v>
      </c>
      <c r="N44" s="36" t="n">
        <v>68.4</v>
      </c>
      <c r="O44" s="34" t="s">
        <v>73</v>
      </c>
      <c r="P44" s="34" t="s">
        <v>73</v>
      </c>
      <c r="Q44" s="35" t="n">
        <v>30089.516</v>
      </c>
      <c r="R44" s="35" t="n">
        <v>30664</v>
      </c>
      <c r="S44" s="36" t="n">
        <v>98.5</v>
      </c>
      <c r="T44" s="35" t="n">
        <v>12002.421</v>
      </c>
      <c r="U44" s="35" t="n">
        <v>12231</v>
      </c>
      <c r="V44" s="36" t="n">
        <v>88.6</v>
      </c>
      <c r="W44" s="35" t="n">
        <v>325.747</v>
      </c>
      <c r="X44" s="35" t="n">
        <v>332</v>
      </c>
      <c r="Y44" s="36" t="n">
        <v>48.4</v>
      </c>
      <c r="Z44" s="35" t="n">
        <v>60825.605</v>
      </c>
      <c r="AA44" s="35" t="n">
        <v>61986</v>
      </c>
      <c r="AB44" s="36" t="n">
        <v>84.9</v>
      </c>
      <c r="AC44" s="34" t="s">
        <v>73</v>
      </c>
      <c r="AD44" s="34" t="s">
        <v>73</v>
      </c>
      <c r="AE44" s="35" t="n">
        <v>3185.615</v>
      </c>
      <c r="AF44" s="35" t="n">
        <v>3246</v>
      </c>
      <c r="AG44" s="36" t="n">
        <v>155</v>
      </c>
      <c r="AH44" s="35" t="n">
        <v>30.607</v>
      </c>
      <c r="AI44" s="35" t="n">
        <v>31</v>
      </c>
      <c r="AJ44" s="36" t="n">
        <v>129.2</v>
      </c>
      <c r="AK44" s="35" t="n">
        <v>3216.222</v>
      </c>
      <c r="AL44" s="35" t="n">
        <v>3278</v>
      </c>
      <c r="AM44" s="36" t="n">
        <v>154.8</v>
      </c>
      <c r="AN44" s="35" t="n">
        <v>6396.328</v>
      </c>
      <c r="AO44" s="35" t="n">
        <v>6518</v>
      </c>
      <c r="AP44" s="36" t="n">
        <v>97.1</v>
      </c>
      <c r="AQ44" s="35" t="n">
        <v>0</v>
      </c>
      <c r="AR44" s="35" t="n">
        <v>0</v>
      </c>
      <c r="AS44" s="36" t="n">
        <v>0</v>
      </c>
      <c r="AT44" s="35" t="n">
        <v>5.469</v>
      </c>
      <c r="AU44" s="35" t="n">
        <v>6</v>
      </c>
      <c r="AV44" s="36" t="n">
        <v>300</v>
      </c>
      <c r="AW44" s="34" t="s">
        <v>73</v>
      </c>
      <c r="AX44" s="34" t="s">
        <v>73</v>
      </c>
      <c r="AY44" s="35" t="n">
        <v>156.086</v>
      </c>
      <c r="AZ44" s="35" t="n">
        <v>159</v>
      </c>
      <c r="BA44" s="36" t="n">
        <v>89.8</v>
      </c>
      <c r="BB44" s="35" t="n">
        <v>2293.288</v>
      </c>
      <c r="BC44" s="35" t="n">
        <v>2337</v>
      </c>
      <c r="BD44" s="36" t="n">
        <v>76.8</v>
      </c>
      <c r="BE44" s="35" t="n">
        <v>421.301</v>
      </c>
      <c r="BF44" s="35" t="n">
        <v>429</v>
      </c>
      <c r="BG44" s="36" t="n">
        <v>4.1</v>
      </c>
      <c r="BH44" s="35" t="n">
        <v>0</v>
      </c>
      <c r="BI44" s="35" t="n">
        <v>0</v>
      </c>
      <c r="BJ44" s="36" t="n">
        <v>0</v>
      </c>
      <c r="BK44" s="34" t="s">
        <v>73</v>
      </c>
      <c r="BL44" s="34" t="s">
        <v>73</v>
      </c>
      <c r="BM44" s="35" t="n">
        <v>137746.877</v>
      </c>
      <c r="BN44" s="35" t="n">
        <v>140375</v>
      </c>
      <c r="BO44" s="36" t="n">
        <v>78</v>
      </c>
      <c r="BP44" s="37" t="n">
        <v>82552.031</v>
      </c>
      <c r="BQ44" s="38" t="n">
        <v>84127</v>
      </c>
      <c r="BR44" s="36" t="n">
        <v>131.9</v>
      </c>
      <c r="BS44" s="35" t="n">
        <v>3051.828</v>
      </c>
      <c r="BT44" s="35" t="n">
        <v>3110</v>
      </c>
      <c r="BU44" s="36" t="n">
        <v>92.1</v>
      </c>
      <c r="BV44" s="35" t="n">
        <v>223350.736</v>
      </c>
      <c r="BW44" s="35" t="n">
        <v>227612</v>
      </c>
      <c r="BX44" s="36" t="n">
        <v>92.1</v>
      </c>
      <c r="BY44" s="34" t="s">
        <v>73</v>
      </c>
      <c r="BZ44" s="4"/>
      <c r="CA44" s="39" t="n">
        <v>981280</v>
      </c>
      <c r="CB44" s="4"/>
      <c r="CC44" s="4"/>
      <c r="CD44" s="33"/>
      <c r="CE44" s="4"/>
      <c r="CF44" s="4"/>
      <c r="CG44" s="4"/>
      <c r="CH44" s="4"/>
      <c r="CI44" s="4"/>
      <c r="CJ44" s="4"/>
      <c r="CK44" s="4"/>
      <c r="CL44" s="4"/>
      <c r="CM44" s="4"/>
      <c r="CN44" s="4"/>
    </row>
    <row r="45" customFormat="false" ht="21" hidden="false" customHeight="true" outlineLevel="0" collapsed="false">
      <c r="A45" s="4"/>
      <c r="B45" s="34" t="s">
        <v>74</v>
      </c>
      <c r="C45" s="35" t="n">
        <v>61129.617</v>
      </c>
      <c r="D45" s="35" t="n">
        <v>44648</v>
      </c>
      <c r="E45" s="36" t="n">
        <v>68.2</v>
      </c>
      <c r="F45" s="35" t="n">
        <v>17735.768</v>
      </c>
      <c r="G45" s="35" t="n">
        <v>12954</v>
      </c>
      <c r="H45" s="36" t="n">
        <v>68.8</v>
      </c>
      <c r="I45" s="35" t="n">
        <v>78865.385</v>
      </c>
      <c r="J45" s="35" t="n">
        <v>57603</v>
      </c>
      <c r="K45" s="36" t="n">
        <v>68.3</v>
      </c>
      <c r="L45" s="35" t="n">
        <v>30605.384</v>
      </c>
      <c r="M45" s="35" t="n">
        <v>22354</v>
      </c>
      <c r="N45" s="36" t="n">
        <v>81.5</v>
      </c>
      <c r="O45" s="34" t="s">
        <v>74</v>
      </c>
      <c r="P45" s="34" t="s">
        <v>74</v>
      </c>
      <c r="Q45" s="35" t="n">
        <v>38464.688</v>
      </c>
      <c r="R45" s="35" t="n">
        <v>28094</v>
      </c>
      <c r="S45" s="36" t="n">
        <v>90.2</v>
      </c>
      <c r="T45" s="35" t="n">
        <v>19438.947</v>
      </c>
      <c r="U45" s="35" t="n">
        <v>14198</v>
      </c>
      <c r="V45" s="36" t="n">
        <v>102.8</v>
      </c>
      <c r="W45" s="35" t="n">
        <v>1724.987</v>
      </c>
      <c r="X45" s="35" t="n">
        <v>1260</v>
      </c>
      <c r="Y45" s="36" t="n">
        <v>183.7</v>
      </c>
      <c r="Z45" s="35" t="n">
        <v>90234.006</v>
      </c>
      <c r="AA45" s="35" t="n">
        <v>65906</v>
      </c>
      <c r="AB45" s="36" t="n">
        <v>90.2</v>
      </c>
      <c r="AC45" s="34" t="s">
        <v>74</v>
      </c>
      <c r="AD45" s="34" t="s">
        <v>74</v>
      </c>
      <c r="AE45" s="35" t="n">
        <v>4451.443</v>
      </c>
      <c r="AF45" s="35" t="n">
        <v>3251</v>
      </c>
      <c r="AG45" s="36" t="n">
        <v>155.3</v>
      </c>
      <c r="AH45" s="28" t="n">
        <v>40.633</v>
      </c>
      <c r="AI45" s="41" t="n">
        <v>30</v>
      </c>
      <c r="AJ45" s="29" t="n">
        <v>125</v>
      </c>
      <c r="AK45" s="35" t="n">
        <v>4492.076</v>
      </c>
      <c r="AL45" s="35" t="n">
        <v>3281</v>
      </c>
      <c r="AM45" s="36" t="n">
        <v>154.9</v>
      </c>
      <c r="AN45" s="35" t="n">
        <v>8671.977</v>
      </c>
      <c r="AO45" s="35" t="n">
        <v>6334</v>
      </c>
      <c r="AP45" s="36" t="n">
        <v>94.3</v>
      </c>
      <c r="AQ45" s="28" t="n">
        <v>0.009</v>
      </c>
      <c r="AR45" s="41" t="n">
        <v>0</v>
      </c>
      <c r="AS45" s="29" t="n">
        <v>0</v>
      </c>
      <c r="AT45" s="35" t="n">
        <v>0</v>
      </c>
      <c r="AU45" s="35" t="n">
        <v>0</v>
      </c>
      <c r="AV45" s="36" t="n">
        <v>0</v>
      </c>
      <c r="AW45" s="34" t="s">
        <v>74</v>
      </c>
      <c r="AX45" s="34" t="s">
        <v>74</v>
      </c>
      <c r="AY45" s="35" t="n">
        <v>175.614</v>
      </c>
      <c r="AZ45" s="35" t="n">
        <v>128</v>
      </c>
      <c r="BA45" s="36" t="n">
        <v>72.3</v>
      </c>
      <c r="BB45" s="35" t="n">
        <v>1979.414</v>
      </c>
      <c r="BC45" s="35" t="n">
        <v>1446</v>
      </c>
      <c r="BD45" s="36" t="n">
        <v>47.5</v>
      </c>
      <c r="BE45" s="35" t="n">
        <v>1296.181</v>
      </c>
      <c r="BF45" s="35" t="n">
        <v>947</v>
      </c>
      <c r="BG45" s="36" t="n">
        <v>9.1</v>
      </c>
      <c r="BH45" s="35" t="n">
        <v>331.115</v>
      </c>
      <c r="BI45" s="35" t="n">
        <v>242</v>
      </c>
      <c r="BJ45" s="36" t="n">
        <v>327</v>
      </c>
      <c r="BK45" s="34" t="s">
        <v>74</v>
      </c>
      <c r="BL45" s="34" t="s">
        <v>74</v>
      </c>
      <c r="BM45" s="35" t="n">
        <v>186045.777</v>
      </c>
      <c r="BN45" s="35" t="n">
        <v>135886</v>
      </c>
      <c r="BO45" s="36" t="n">
        <v>75.5</v>
      </c>
      <c r="BP45" s="37" t="n">
        <v>149754.164</v>
      </c>
      <c r="BQ45" s="38" t="n">
        <v>109379</v>
      </c>
      <c r="BR45" s="36" t="n">
        <v>171.5</v>
      </c>
      <c r="BS45" s="35" t="n">
        <v>5464.277</v>
      </c>
      <c r="BT45" s="35" t="n">
        <v>3991</v>
      </c>
      <c r="BU45" s="36" t="n">
        <v>118.3</v>
      </c>
      <c r="BV45" s="35" t="n">
        <v>341264.218</v>
      </c>
      <c r="BW45" s="35" t="n">
        <v>249256</v>
      </c>
      <c r="BX45" s="36" t="n">
        <v>100.9</v>
      </c>
      <c r="BY45" s="34" t="s">
        <v>74</v>
      </c>
      <c r="BZ45" s="4"/>
      <c r="CA45" s="39" t="n">
        <v>1369131</v>
      </c>
      <c r="CB45" s="4"/>
      <c r="CC45" s="4"/>
      <c r="CD45" s="33"/>
      <c r="CE45" s="4"/>
      <c r="CF45" s="4"/>
      <c r="CG45" s="4"/>
      <c r="CH45" s="4"/>
      <c r="CI45" s="4"/>
      <c r="CJ45" s="4"/>
      <c r="CK45" s="4"/>
      <c r="CL45" s="4"/>
      <c r="CM45" s="4"/>
      <c r="CN45" s="4"/>
    </row>
    <row r="46" customFormat="false" ht="21" hidden="false" customHeight="true" outlineLevel="0" collapsed="false">
      <c r="A46" s="4"/>
      <c r="B46" s="34" t="s">
        <v>75</v>
      </c>
      <c r="C46" s="35" t="n">
        <v>30728.004</v>
      </c>
      <c r="D46" s="35" t="n">
        <v>43326</v>
      </c>
      <c r="E46" s="36" t="n">
        <v>66.2</v>
      </c>
      <c r="F46" s="35" t="n">
        <v>6664.207</v>
      </c>
      <c r="G46" s="35" t="n">
        <v>9396</v>
      </c>
      <c r="H46" s="36" t="n">
        <v>49.9</v>
      </c>
      <c r="I46" s="35" t="n">
        <v>37392.211</v>
      </c>
      <c r="J46" s="35" t="n">
        <v>52722</v>
      </c>
      <c r="K46" s="36" t="n">
        <v>62.5</v>
      </c>
      <c r="L46" s="35" t="n">
        <v>13362.306</v>
      </c>
      <c r="M46" s="35" t="n">
        <v>18841</v>
      </c>
      <c r="N46" s="36" t="n">
        <v>68.7</v>
      </c>
      <c r="O46" s="34" t="s">
        <v>75</v>
      </c>
      <c r="P46" s="34" t="s">
        <v>75</v>
      </c>
      <c r="Q46" s="35" t="n">
        <v>17885.061</v>
      </c>
      <c r="R46" s="35" t="n">
        <v>25218</v>
      </c>
      <c r="S46" s="36" t="n">
        <v>81</v>
      </c>
      <c r="T46" s="35" t="n">
        <v>7199.232</v>
      </c>
      <c r="U46" s="35" t="n">
        <v>10151</v>
      </c>
      <c r="V46" s="36" t="n">
        <v>73.5</v>
      </c>
      <c r="W46" s="35" t="n">
        <v>580.139</v>
      </c>
      <c r="X46" s="35" t="n">
        <v>818</v>
      </c>
      <c r="Y46" s="36" t="n">
        <v>119.2</v>
      </c>
      <c r="Z46" s="35" t="n">
        <v>39026.738</v>
      </c>
      <c r="AA46" s="35" t="n">
        <v>55027</v>
      </c>
      <c r="AB46" s="36" t="n">
        <v>75.3</v>
      </c>
      <c r="AC46" s="34" t="s">
        <v>75</v>
      </c>
      <c r="AD46" s="34" t="s">
        <v>75</v>
      </c>
      <c r="AE46" s="35" t="n">
        <v>2582.25</v>
      </c>
      <c r="AF46" s="35" t="n">
        <v>3641</v>
      </c>
      <c r="AG46" s="36" t="n">
        <v>173.9</v>
      </c>
      <c r="AH46" s="35" t="n">
        <v>31.222</v>
      </c>
      <c r="AI46" s="35" t="n">
        <v>44</v>
      </c>
      <c r="AJ46" s="36" t="n">
        <v>183.3</v>
      </c>
      <c r="AK46" s="35" t="n">
        <v>2613.472</v>
      </c>
      <c r="AL46" s="35" t="n">
        <v>3685</v>
      </c>
      <c r="AM46" s="36" t="n">
        <v>174</v>
      </c>
      <c r="AN46" s="35" t="n">
        <v>4948.689</v>
      </c>
      <c r="AO46" s="35" t="n">
        <v>6978</v>
      </c>
      <c r="AP46" s="36" t="n">
        <v>103.9</v>
      </c>
      <c r="AQ46" s="35" t="n">
        <v>30.186</v>
      </c>
      <c r="AR46" s="35" t="n">
        <v>43</v>
      </c>
      <c r="AS46" s="36" t="n">
        <v>307.1</v>
      </c>
      <c r="AT46" s="35" t="n">
        <v>0</v>
      </c>
      <c r="AU46" s="35" t="n">
        <v>0</v>
      </c>
      <c r="AV46" s="36" t="n">
        <v>0</v>
      </c>
      <c r="AW46" s="34" t="s">
        <v>75</v>
      </c>
      <c r="AX46" s="34" t="s">
        <v>75</v>
      </c>
      <c r="AY46" s="35" t="n">
        <v>65.331</v>
      </c>
      <c r="AZ46" s="35" t="n">
        <v>92</v>
      </c>
      <c r="BA46" s="36" t="n">
        <v>52</v>
      </c>
      <c r="BB46" s="35" t="n">
        <v>1107.601</v>
      </c>
      <c r="BC46" s="35" t="n">
        <v>1562</v>
      </c>
      <c r="BD46" s="36" t="n">
        <v>51.3</v>
      </c>
      <c r="BE46" s="35" t="n">
        <v>0</v>
      </c>
      <c r="BF46" s="35" t="n">
        <v>0</v>
      </c>
      <c r="BG46" s="36" t="n">
        <v>0</v>
      </c>
      <c r="BH46" s="28" t="n">
        <v>0.37</v>
      </c>
      <c r="BI46" s="41" t="n">
        <v>1</v>
      </c>
      <c r="BJ46" s="29" t="n">
        <v>1.4</v>
      </c>
      <c r="BK46" s="34" t="s">
        <v>75</v>
      </c>
      <c r="BL46" s="34" t="s">
        <v>75</v>
      </c>
      <c r="BM46" s="35" t="n">
        <v>85184.598</v>
      </c>
      <c r="BN46" s="35" t="n">
        <v>120109</v>
      </c>
      <c r="BO46" s="36" t="n">
        <v>66.8</v>
      </c>
      <c r="BP46" s="37" t="n">
        <v>132048.741</v>
      </c>
      <c r="BQ46" s="38" t="n">
        <v>186186</v>
      </c>
      <c r="BR46" s="36" t="n">
        <v>292</v>
      </c>
      <c r="BS46" s="35" t="n">
        <v>3678.168</v>
      </c>
      <c r="BT46" s="35" t="n">
        <v>5186</v>
      </c>
      <c r="BU46" s="36" t="n">
        <v>153.7</v>
      </c>
      <c r="BV46" s="35" t="n">
        <v>220911.507</v>
      </c>
      <c r="BW46" s="35" t="n">
        <v>311481</v>
      </c>
      <c r="BX46" s="36" t="n">
        <v>126.1</v>
      </c>
      <c r="BY46" s="34" t="s">
        <v>75</v>
      </c>
      <c r="BZ46" s="4"/>
      <c r="CA46" s="39" t="n">
        <v>709230</v>
      </c>
      <c r="CB46" s="4"/>
      <c r="CC46" s="4"/>
      <c r="CD46" s="33"/>
      <c r="CE46" s="4"/>
      <c r="CF46" s="4"/>
      <c r="CG46" s="4"/>
      <c r="CH46" s="4"/>
      <c r="CI46" s="4"/>
      <c r="CJ46" s="4"/>
      <c r="CK46" s="4"/>
      <c r="CL46" s="4"/>
      <c r="CM46" s="4"/>
      <c r="CN46" s="4"/>
    </row>
    <row r="47" customFormat="false" ht="21" hidden="false" customHeight="true" outlineLevel="0" collapsed="false">
      <c r="A47" s="4"/>
      <c r="B47" s="34" t="s">
        <v>76</v>
      </c>
      <c r="C47" s="35" t="n">
        <v>313105.473</v>
      </c>
      <c r="D47" s="35" t="n">
        <v>61036</v>
      </c>
      <c r="E47" s="36" t="n">
        <v>93.2</v>
      </c>
      <c r="F47" s="35" t="n">
        <v>80386.204</v>
      </c>
      <c r="G47" s="35" t="n">
        <v>15670</v>
      </c>
      <c r="H47" s="36" t="n">
        <v>83.2</v>
      </c>
      <c r="I47" s="35" t="n">
        <v>393491.677</v>
      </c>
      <c r="J47" s="35" t="n">
        <v>76706</v>
      </c>
      <c r="K47" s="36" t="n">
        <v>91</v>
      </c>
      <c r="L47" s="35" t="n">
        <v>111205.673</v>
      </c>
      <c r="M47" s="35" t="n">
        <v>21678</v>
      </c>
      <c r="N47" s="36" t="n">
        <v>79.1</v>
      </c>
      <c r="O47" s="34" t="s">
        <v>76</v>
      </c>
      <c r="P47" s="34" t="s">
        <v>76</v>
      </c>
      <c r="Q47" s="35" t="n">
        <v>156076.456</v>
      </c>
      <c r="R47" s="35" t="n">
        <v>30425</v>
      </c>
      <c r="S47" s="36" t="n">
        <v>97.7</v>
      </c>
      <c r="T47" s="35" t="n">
        <v>57569.524</v>
      </c>
      <c r="U47" s="35" t="n">
        <v>11222</v>
      </c>
      <c r="V47" s="36" t="n">
        <v>81.3</v>
      </c>
      <c r="W47" s="35" t="n">
        <v>4021.305</v>
      </c>
      <c r="X47" s="35" t="n">
        <v>784</v>
      </c>
      <c r="Y47" s="36" t="n">
        <v>114.3</v>
      </c>
      <c r="Z47" s="35" t="n">
        <v>328872.958</v>
      </c>
      <c r="AA47" s="35" t="n">
        <v>64110</v>
      </c>
      <c r="AB47" s="36" t="n">
        <v>87.8</v>
      </c>
      <c r="AC47" s="34" t="s">
        <v>76</v>
      </c>
      <c r="AD47" s="34" t="s">
        <v>76</v>
      </c>
      <c r="AE47" s="35" t="n">
        <v>11139.142</v>
      </c>
      <c r="AF47" s="35" t="n">
        <v>2171</v>
      </c>
      <c r="AG47" s="36" t="n">
        <v>103.7</v>
      </c>
      <c r="AH47" s="35" t="n">
        <v>103.839</v>
      </c>
      <c r="AI47" s="35" t="n">
        <v>20</v>
      </c>
      <c r="AJ47" s="36" t="n">
        <v>83.3</v>
      </c>
      <c r="AK47" s="35" t="n">
        <v>11242.981</v>
      </c>
      <c r="AL47" s="41" t="n">
        <v>2192</v>
      </c>
      <c r="AM47" s="29" t="n">
        <v>103.5</v>
      </c>
      <c r="AN47" s="35" t="n">
        <v>37559.246</v>
      </c>
      <c r="AO47" s="35" t="n">
        <v>7322</v>
      </c>
      <c r="AP47" s="36" t="n">
        <v>109</v>
      </c>
      <c r="AQ47" s="35" t="n">
        <v>36.051</v>
      </c>
      <c r="AR47" s="35" t="n">
        <v>7</v>
      </c>
      <c r="AS47" s="36" t="n">
        <v>50</v>
      </c>
      <c r="AT47" s="35" t="n">
        <v>4.119</v>
      </c>
      <c r="AU47" s="41" t="n">
        <v>1</v>
      </c>
      <c r="AV47" s="29" t="n">
        <v>50</v>
      </c>
      <c r="AW47" s="34" t="s">
        <v>76</v>
      </c>
      <c r="AX47" s="34" t="s">
        <v>76</v>
      </c>
      <c r="AY47" s="35" t="n">
        <v>278.336</v>
      </c>
      <c r="AZ47" s="35" t="n">
        <v>54</v>
      </c>
      <c r="BA47" s="36" t="n">
        <v>30.5</v>
      </c>
      <c r="BB47" s="35" t="n">
        <v>16517.813</v>
      </c>
      <c r="BC47" s="35" t="n">
        <v>3220</v>
      </c>
      <c r="BD47" s="36" t="n">
        <v>105.9</v>
      </c>
      <c r="BE47" s="35" t="n">
        <v>44193.111</v>
      </c>
      <c r="BF47" s="35" t="n">
        <v>8615</v>
      </c>
      <c r="BG47" s="36" t="n">
        <v>83.1</v>
      </c>
      <c r="BH47" s="35" t="n">
        <v>862.549</v>
      </c>
      <c r="BI47" s="35" t="n">
        <v>168</v>
      </c>
      <c r="BJ47" s="36" t="n">
        <v>227</v>
      </c>
      <c r="BK47" s="34" t="s">
        <v>76</v>
      </c>
      <c r="BL47" s="34" t="s">
        <v>76</v>
      </c>
      <c r="BM47" s="35" t="n">
        <v>833058.841</v>
      </c>
      <c r="BN47" s="35" t="n">
        <v>162395</v>
      </c>
      <c r="BO47" s="36" t="n">
        <v>90.3</v>
      </c>
      <c r="BP47" s="37" t="n">
        <v>346322.21</v>
      </c>
      <c r="BQ47" s="38" t="n">
        <v>67511</v>
      </c>
      <c r="BR47" s="36" t="n">
        <v>105.9</v>
      </c>
      <c r="BS47" s="35" t="n">
        <v>18728.49</v>
      </c>
      <c r="BT47" s="35" t="n">
        <v>3651</v>
      </c>
      <c r="BU47" s="36" t="n">
        <v>108.2</v>
      </c>
      <c r="BV47" s="35" t="n">
        <v>1198109.541</v>
      </c>
      <c r="BW47" s="35" t="n">
        <v>233557</v>
      </c>
      <c r="BX47" s="36" t="n">
        <v>94.6</v>
      </c>
      <c r="BY47" s="34" t="s">
        <v>76</v>
      </c>
      <c r="BZ47" s="4"/>
      <c r="CA47" s="39" t="n">
        <v>5129841</v>
      </c>
      <c r="CB47" s="4"/>
      <c r="CC47" s="4"/>
      <c r="CD47" s="33"/>
      <c r="CE47" s="4"/>
      <c r="CF47" s="4"/>
      <c r="CG47" s="4"/>
      <c r="CH47" s="4"/>
      <c r="CI47" s="4"/>
      <c r="CJ47" s="4"/>
      <c r="CK47" s="4"/>
      <c r="CL47" s="4"/>
      <c r="CM47" s="4"/>
      <c r="CN47" s="4"/>
    </row>
    <row r="48" customFormat="false" ht="21" hidden="false" customHeight="true" outlineLevel="0" collapsed="false">
      <c r="A48" s="4"/>
      <c r="B48" s="34" t="s">
        <v>77</v>
      </c>
      <c r="C48" s="35" t="n">
        <v>35531.607</v>
      </c>
      <c r="D48" s="35" t="n">
        <v>43131</v>
      </c>
      <c r="E48" s="36" t="n">
        <v>65.9</v>
      </c>
      <c r="F48" s="35" t="n">
        <v>9108.109</v>
      </c>
      <c r="G48" s="35" t="n">
        <v>11056</v>
      </c>
      <c r="H48" s="36" t="n">
        <v>58.7</v>
      </c>
      <c r="I48" s="35" t="n">
        <v>44639.716</v>
      </c>
      <c r="J48" s="35" t="n">
        <v>54187</v>
      </c>
      <c r="K48" s="36" t="n">
        <v>64.3</v>
      </c>
      <c r="L48" s="35" t="n">
        <v>13760.337</v>
      </c>
      <c r="M48" s="35" t="n">
        <v>16703</v>
      </c>
      <c r="N48" s="36" t="n">
        <v>60.9</v>
      </c>
      <c r="O48" s="34" t="s">
        <v>77</v>
      </c>
      <c r="P48" s="34" t="s">
        <v>77</v>
      </c>
      <c r="Q48" s="35" t="n">
        <v>21513.9</v>
      </c>
      <c r="R48" s="35" t="n">
        <v>26115</v>
      </c>
      <c r="S48" s="36" t="n">
        <v>83.9</v>
      </c>
      <c r="T48" s="35" t="n">
        <v>13103.472</v>
      </c>
      <c r="U48" s="35" t="n">
        <v>15906</v>
      </c>
      <c r="V48" s="36" t="n">
        <v>115.2</v>
      </c>
      <c r="W48" s="35" t="n">
        <v>324.469</v>
      </c>
      <c r="X48" s="35" t="n">
        <v>394</v>
      </c>
      <c r="Y48" s="36" t="n">
        <v>57.4</v>
      </c>
      <c r="Z48" s="35" t="n">
        <v>48702.178</v>
      </c>
      <c r="AA48" s="35" t="n">
        <v>59118</v>
      </c>
      <c r="AB48" s="36" t="n">
        <v>80.9</v>
      </c>
      <c r="AC48" s="34" t="s">
        <v>77</v>
      </c>
      <c r="AD48" s="34" t="s">
        <v>77</v>
      </c>
      <c r="AE48" s="35" t="n">
        <v>2801.655</v>
      </c>
      <c r="AF48" s="35" t="n">
        <v>3401</v>
      </c>
      <c r="AG48" s="36" t="n">
        <v>162.4</v>
      </c>
      <c r="AH48" s="35" t="n">
        <v>29.23</v>
      </c>
      <c r="AI48" s="35" t="n">
        <v>35</v>
      </c>
      <c r="AJ48" s="36" t="n">
        <v>145.8</v>
      </c>
      <c r="AK48" s="35" t="n">
        <v>2830.885</v>
      </c>
      <c r="AL48" s="35" t="n">
        <v>3436</v>
      </c>
      <c r="AM48" s="36" t="n">
        <v>162.2</v>
      </c>
      <c r="AN48" s="35" t="n">
        <v>6022.749</v>
      </c>
      <c r="AO48" s="35" t="n">
        <v>7311</v>
      </c>
      <c r="AP48" s="36" t="n">
        <v>108.9</v>
      </c>
      <c r="AQ48" s="35" t="n">
        <v>0</v>
      </c>
      <c r="AR48" s="35" t="n">
        <v>0</v>
      </c>
      <c r="AS48" s="36" t="n">
        <v>0</v>
      </c>
      <c r="AT48" s="35" t="n">
        <v>0</v>
      </c>
      <c r="AU48" s="35" t="n">
        <v>0</v>
      </c>
      <c r="AV48" s="36" t="n">
        <v>0</v>
      </c>
      <c r="AW48" s="34" t="s">
        <v>77</v>
      </c>
      <c r="AX48" s="34" t="s">
        <v>77</v>
      </c>
      <c r="AY48" s="35" t="n">
        <v>183.738</v>
      </c>
      <c r="AZ48" s="35" t="n">
        <v>223</v>
      </c>
      <c r="BA48" s="36" t="n">
        <v>126</v>
      </c>
      <c r="BB48" s="35" t="n">
        <v>0</v>
      </c>
      <c r="BC48" s="35" t="n">
        <v>0</v>
      </c>
      <c r="BD48" s="36" t="n">
        <v>0</v>
      </c>
      <c r="BE48" s="35" t="n">
        <v>2007.02</v>
      </c>
      <c r="BF48" s="35" t="n">
        <v>2436</v>
      </c>
      <c r="BG48" s="36" t="n">
        <v>23.5</v>
      </c>
      <c r="BH48" s="35" t="n">
        <v>416.099</v>
      </c>
      <c r="BI48" s="35" t="n">
        <v>505</v>
      </c>
      <c r="BJ48" s="36" t="n">
        <v>682.4</v>
      </c>
      <c r="BK48" s="34" t="s">
        <v>77</v>
      </c>
      <c r="BL48" s="34" t="s">
        <v>77</v>
      </c>
      <c r="BM48" s="35" t="n">
        <v>104802.385</v>
      </c>
      <c r="BN48" s="35" t="n">
        <v>127217</v>
      </c>
      <c r="BO48" s="36" t="n">
        <v>70.7</v>
      </c>
      <c r="BP48" s="37" t="n">
        <v>96156.41</v>
      </c>
      <c r="BQ48" s="38" t="n">
        <v>116722</v>
      </c>
      <c r="BR48" s="36" t="n">
        <v>183</v>
      </c>
      <c r="BS48" s="35" t="n">
        <v>3317.76</v>
      </c>
      <c r="BT48" s="35" t="n">
        <v>4027</v>
      </c>
      <c r="BU48" s="36" t="n">
        <v>119.3</v>
      </c>
      <c r="BV48" s="35" t="n">
        <v>204276.555</v>
      </c>
      <c r="BW48" s="35" t="n">
        <v>247966</v>
      </c>
      <c r="BX48" s="36" t="n">
        <v>100.4</v>
      </c>
      <c r="BY48" s="34" t="s">
        <v>77</v>
      </c>
      <c r="BZ48" s="4"/>
      <c r="CA48" s="39" t="n">
        <v>823810</v>
      </c>
      <c r="CB48" s="4"/>
      <c r="CC48" s="4"/>
      <c r="CD48" s="33"/>
      <c r="CE48" s="4"/>
      <c r="CF48" s="4"/>
      <c r="CG48" s="4"/>
      <c r="CH48" s="4"/>
      <c r="CI48" s="4"/>
      <c r="CJ48" s="4"/>
      <c r="CK48" s="4"/>
      <c r="CL48" s="4"/>
      <c r="CM48" s="4"/>
      <c r="CN48" s="4"/>
    </row>
    <row r="49" customFormat="false" ht="21" hidden="false" customHeight="true" outlineLevel="0" collapsed="false">
      <c r="A49" s="4"/>
      <c r="B49" s="34" t="s">
        <v>78</v>
      </c>
      <c r="C49" s="35" t="n">
        <v>57265.873</v>
      </c>
      <c r="D49" s="35" t="n">
        <v>42395</v>
      </c>
      <c r="E49" s="36" t="n">
        <v>64.7</v>
      </c>
      <c r="F49" s="35" t="n">
        <v>13272.346</v>
      </c>
      <c r="G49" s="35" t="n">
        <v>9826</v>
      </c>
      <c r="H49" s="36" t="n">
        <v>52.2</v>
      </c>
      <c r="I49" s="35" t="n">
        <v>70538.219</v>
      </c>
      <c r="J49" s="35" t="n">
        <v>52221</v>
      </c>
      <c r="K49" s="36" t="n">
        <v>61.9</v>
      </c>
      <c r="L49" s="35" t="n">
        <v>17764.281</v>
      </c>
      <c r="M49" s="35" t="n">
        <v>13151</v>
      </c>
      <c r="N49" s="36" t="n">
        <v>48</v>
      </c>
      <c r="O49" s="34" t="s">
        <v>78</v>
      </c>
      <c r="P49" s="34" t="s">
        <v>78</v>
      </c>
      <c r="Q49" s="35" t="n">
        <v>34159.198</v>
      </c>
      <c r="R49" s="35" t="n">
        <v>25289</v>
      </c>
      <c r="S49" s="36" t="n">
        <v>81.2</v>
      </c>
      <c r="T49" s="35" t="n">
        <v>13273.326</v>
      </c>
      <c r="U49" s="35" t="n">
        <v>9826</v>
      </c>
      <c r="V49" s="36" t="n">
        <v>71.2</v>
      </c>
      <c r="W49" s="35" t="n">
        <v>1339.397</v>
      </c>
      <c r="X49" s="35" t="n">
        <v>992</v>
      </c>
      <c r="Y49" s="36" t="n">
        <v>144.6</v>
      </c>
      <c r="Z49" s="35" t="n">
        <v>66536.202</v>
      </c>
      <c r="AA49" s="35" t="n">
        <v>49258</v>
      </c>
      <c r="AB49" s="36" t="n">
        <v>67.4</v>
      </c>
      <c r="AC49" s="34" t="s">
        <v>78</v>
      </c>
      <c r="AD49" s="34" t="s">
        <v>78</v>
      </c>
      <c r="AE49" s="35" t="n">
        <v>4215.155</v>
      </c>
      <c r="AF49" s="35" t="n">
        <v>3121</v>
      </c>
      <c r="AG49" s="36" t="n">
        <v>149</v>
      </c>
      <c r="AH49" s="35" t="n">
        <v>40.036</v>
      </c>
      <c r="AI49" s="35" t="n">
        <v>30</v>
      </c>
      <c r="AJ49" s="36" t="n">
        <v>125</v>
      </c>
      <c r="AK49" s="35" t="n">
        <v>4255.191</v>
      </c>
      <c r="AL49" s="35" t="n">
        <v>3150</v>
      </c>
      <c r="AM49" s="36" t="n">
        <v>148.7</v>
      </c>
      <c r="AN49" s="35" t="n">
        <v>9220.298</v>
      </c>
      <c r="AO49" s="35" t="n">
        <v>6826</v>
      </c>
      <c r="AP49" s="36" t="n">
        <v>101.6</v>
      </c>
      <c r="AQ49" s="35" t="n">
        <v>1.88</v>
      </c>
      <c r="AR49" s="35" t="n">
        <v>1</v>
      </c>
      <c r="AS49" s="36" t="n">
        <v>7.1</v>
      </c>
      <c r="AT49" s="35" t="n">
        <v>0</v>
      </c>
      <c r="AU49" s="35" t="n">
        <v>0</v>
      </c>
      <c r="AV49" s="36" t="n">
        <v>0</v>
      </c>
      <c r="AW49" s="34" t="s">
        <v>78</v>
      </c>
      <c r="AX49" s="34" t="s">
        <v>78</v>
      </c>
      <c r="AY49" s="35" t="n">
        <v>253.227</v>
      </c>
      <c r="AZ49" s="35" t="n">
        <v>187</v>
      </c>
      <c r="BA49" s="36" t="n">
        <v>105.6</v>
      </c>
      <c r="BB49" s="35" t="n">
        <v>1752.226</v>
      </c>
      <c r="BC49" s="35" t="n">
        <v>1297</v>
      </c>
      <c r="BD49" s="36" t="n">
        <v>42.6</v>
      </c>
      <c r="BE49" s="35" t="n">
        <v>8609.824</v>
      </c>
      <c r="BF49" s="35" t="n">
        <v>6374</v>
      </c>
      <c r="BG49" s="36" t="n">
        <v>61.5</v>
      </c>
      <c r="BH49" s="35" t="n">
        <v>0</v>
      </c>
      <c r="BI49" s="35" t="n">
        <v>0</v>
      </c>
      <c r="BJ49" s="36" t="n">
        <v>0</v>
      </c>
      <c r="BK49" s="34" t="s">
        <v>78</v>
      </c>
      <c r="BL49" s="34" t="s">
        <v>78</v>
      </c>
      <c r="BM49" s="35" t="n">
        <v>161167.067</v>
      </c>
      <c r="BN49" s="35" t="n">
        <v>119315</v>
      </c>
      <c r="BO49" s="36" t="n">
        <v>66.3</v>
      </c>
      <c r="BP49" s="37" t="n">
        <v>194016.446</v>
      </c>
      <c r="BQ49" s="38" t="n">
        <v>143634</v>
      </c>
      <c r="BR49" s="36" t="n">
        <v>225.2</v>
      </c>
      <c r="BS49" s="35" t="n">
        <v>5102.818</v>
      </c>
      <c r="BT49" s="35" t="n">
        <v>3778</v>
      </c>
      <c r="BU49" s="36" t="n">
        <v>111.9</v>
      </c>
      <c r="BV49" s="35" t="n">
        <v>360286.331</v>
      </c>
      <c r="BW49" s="35" t="n">
        <v>266727</v>
      </c>
      <c r="BX49" s="36" t="n">
        <v>108</v>
      </c>
      <c r="BY49" s="34" t="s">
        <v>78</v>
      </c>
      <c r="BZ49" s="4"/>
      <c r="CA49" s="39" t="n">
        <v>1350769</v>
      </c>
      <c r="CB49" s="4"/>
      <c r="CC49" s="4"/>
      <c r="CD49" s="33"/>
      <c r="CE49" s="4"/>
      <c r="CF49" s="4"/>
      <c r="CG49" s="4"/>
      <c r="CH49" s="4"/>
      <c r="CI49" s="4"/>
      <c r="CJ49" s="4"/>
      <c r="CK49" s="4"/>
      <c r="CL49" s="4"/>
      <c r="CM49" s="4"/>
      <c r="CN49" s="4"/>
    </row>
    <row r="50" customFormat="false" ht="21" hidden="false" customHeight="true" outlineLevel="0" collapsed="false">
      <c r="A50" s="4"/>
      <c r="B50" s="34" t="s">
        <v>79</v>
      </c>
      <c r="C50" s="35" t="n">
        <v>89616.697</v>
      </c>
      <c r="D50" s="35" t="n">
        <v>50634</v>
      </c>
      <c r="E50" s="36" t="n">
        <v>77.3</v>
      </c>
      <c r="F50" s="35" t="n">
        <v>19550.857</v>
      </c>
      <c r="G50" s="35" t="n">
        <v>11046</v>
      </c>
      <c r="H50" s="36" t="n">
        <v>58.6</v>
      </c>
      <c r="I50" s="35" t="n">
        <v>109167.554</v>
      </c>
      <c r="J50" s="35" t="n">
        <v>61681</v>
      </c>
      <c r="K50" s="36" t="n">
        <v>73.2</v>
      </c>
      <c r="L50" s="35" t="n">
        <v>29861.669</v>
      </c>
      <c r="M50" s="35" t="n">
        <v>16872</v>
      </c>
      <c r="N50" s="36" t="n">
        <v>61.5</v>
      </c>
      <c r="O50" s="34" t="s">
        <v>79</v>
      </c>
      <c r="P50" s="34" t="s">
        <v>79</v>
      </c>
      <c r="Q50" s="35" t="n">
        <v>45795.077</v>
      </c>
      <c r="R50" s="35" t="n">
        <v>25875</v>
      </c>
      <c r="S50" s="36" t="n">
        <v>83.1</v>
      </c>
      <c r="T50" s="35" t="n">
        <v>22765.097</v>
      </c>
      <c r="U50" s="35" t="n">
        <v>12863</v>
      </c>
      <c r="V50" s="36" t="n">
        <v>93.1</v>
      </c>
      <c r="W50" s="35" t="n">
        <v>680.988</v>
      </c>
      <c r="X50" s="35" t="n">
        <v>385</v>
      </c>
      <c r="Y50" s="36" t="n">
        <v>56.1</v>
      </c>
      <c r="Z50" s="35" t="n">
        <v>99102.831</v>
      </c>
      <c r="AA50" s="35" t="n">
        <v>55994</v>
      </c>
      <c r="AB50" s="36" t="n">
        <v>76.7</v>
      </c>
      <c r="AC50" s="34" t="s">
        <v>79</v>
      </c>
      <c r="AD50" s="34" t="s">
        <v>79</v>
      </c>
      <c r="AE50" s="35" t="n">
        <v>5593.615</v>
      </c>
      <c r="AF50" s="35" t="n">
        <v>3160</v>
      </c>
      <c r="AG50" s="36" t="n">
        <v>150.9</v>
      </c>
      <c r="AH50" s="28" t="n">
        <v>59.922</v>
      </c>
      <c r="AI50" s="41" t="n">
        <v>34</v>
      </c>
      <c r="AJ50" s="29" t="n">
        <v>141.7</v>
      </c>
      <c r="AK50" s="35" t="n">
        <v>5653.537</v>
      </c>
      <c r="AL50" s="35" t="n">
        <v>3194</v>
      </c>
      <c r="AM50" s="36" t="n">
        <v>150.8</v>
      </c>
      <c r="AN50" s="35" t="n">
        <v>12095.078</v>
      </c>
      <c r="AO50" s="35" t="n">
        <v>6834</v>
      </c>
      <c r="AP50" s="36" t="n">
        <v>101.8</v>
      </c>
      <c r="AQ50" s="28" t="n">
        <v>0.054</v>
      </c>
      <c r="AR50" s="41" t="n">
        <v>0</v>
      </c>
      <c r="AS50" s="29" t="n">
        <v>0</v>
      </c>
      <c r="AT50" s="35" t="n">
        <v>0</v>
      </c>
      <c r="AU50" s="35" t="n">
        <v>0</v>
      </c>
      <c r="AV50" s="36" t="n">
        <v>0</v>
      </c>
      <c r="AW50" s="34" t="s">
        <v>79</v>
      </c>
      <c r="AX50" s="34" t="s">
        <v>79</v>
      </c>
      <c r="AY50" s="35" t="n">
        <v>361.577</v>
      </c>
      <c r="AZ50" s="35" t="n">
        <v>204</v>
      </c>
      <c r="BA50" s="36" t="n">
        <v>115.3</v>
      </c>
      <c r="BB50" s="35" t="n">
        <v>2333.435</v>
      </c>
      <c r="BC50" s="35" t="n">
        <v>1318</v>
      </c>
      <c r="BD50" s="36" t="n">
        <v>43.3</v>
      </c>
      <c r="BE50" s="35" t="n">
        <v>6151.476</v>
      </c>
      <c r="BF50" s="35" t="n">
        <v>3476</v>
      </c>
      <c r="BG50" s="36" t="n">
        <v>33.5</v>
      </c>
      <c r="BH50" s="35" t="n">
        <v>0</v>
      </c>
      <c r="BI50" s="35" t="n">
        <v>0</v>
      </c>
      <c r="BJ50" s="36" t="n">
        <v>0</v>
      </c>
      <c r="BK50" s="34" t="s">
        <v>79</v>
      </c>
      <c r="BL50" s="34" t="s">
        <v>79</v>
      </c>
      <c r="BM50" s="35" t="n">
        <v>234865.542</v>
      </c>
      <c r="BN50" s="35" t="n">
        <v>132701</v>
      </c>
      <c r="BO50" s="36" t="n">
        <v>73.8</v>
      </c>
      <c r="BP50" s="37" t="n">
        <v>232907.024</v>
      </c>
      <c r="BQ50" s="38" t="n">
        <v>131595</v>
      </c>
      <c r="BR50" s="36" t="n">
        <v>206.3</v>
      </c>
      <c r="BS50" s="35" t="n">
        <v>7907.258</v>
      </c>
      <c r="BT50" s="35" t="n">
        <v>4468</v>
      </c>
      <c r="BU50" s="36" t="n">
        <v>132.4</v>
      </c>
      <c r="BV50" s="35" t="n">
        <v>475679.824</v>
      </c>
      <c r="BW50" s="35" t="n">
        <v>268764</v>
      </c>
      <c r="BX50" s="36" t="n">
        <v>108.8</v>
      </c>
      <c r="BY50" s="34" t="s">
        <v>79</v>
      </c>
      <c r="BZ50" s="4"/>
      <c r="CA50" s="39" t="n">
        <v>1769880</v>
      </c>
      <c r="CB50" s="4"/>
      <c r="CC50" s="4"/>
      <c r="CD50" s="33"/>
      <c r="CE50" s="4"/>
      <c r="CF50" s="4"/>
      <c r="CG50" s="4"/>
      <c r="CH50" s="4"/>
      <c r="CI50" s="4"/>
      <c r="CJ50" s="4"/>
      <c r="CK50" s="4"/>
      <c r="CL50" s="4"/>
      <c r="CM50" s="4"/>
      <c r="CN50" s="4"/>
    </row>
    <row r="51" customFormat="false" ht="21" hidden="false" customHeight="true" outlineLevel="0" collapsed="false">
      <c r="A51" s="4"/>
      <c r="B51" s="34" t="s">
        <v>80</v>
      </c>
      <c r="C51" s="35" t="n">
        <v>50096.625</v>
      </c>
      <c r="D51" s="35" t="n">
        <v>43516</v>
      </c>
      <c r="E51" s="36" t="n">
        <v>66.5</v>
      </c>
      <c r="F51" s="35" t="n">
        <v>12251.575</v>
      </c>
      <c r="G51" s="35" t="n">
        <v>10642</v>
      </c>
      <c r="H51" s="36" t="n">
        <v>56.5</v>
      </c>
      <c r="I51" s="35" t="n">
        <v>62348.2</v>
      </c>
      <c r="J51" s="35" t="n">
        <v>54158</v>
      </c>
      <c r="K51" s="36" t="n">
        <v>64.2</v>
      </c>
      <c r="L51" s="35" t="n">
        <v>19785.696</v>
      </c>
      <c r="M51" s="35" t="n">
        <v>17187</v>
      </c>
      <c r="N51" s="36" t="n">
        <v>62.7</v>
      </c>
      <c r="O51" s="34" t="s">
        <v>80</v>
      </c>
      <c r="P51" s="34" t="s">
        <v>80</v>
      </c>
      <c r="Q51" s="35" t="n">
        <v>31713.409</v>
      </c>
      <c r="R51" s="35" t="n">
        <v>27547</v>
      </c>
      <c r="S51" s="36" t="n">
        <v>88.5</v>
      </c>
      <c r="T51" s="35" t="n">
        <v>20081.128</v>
      </c>
      <c r="U51" s="35" t="n">
        <v>17443</v>
      </c>
      <c r="V51" s="36" t="n">
        <v>126.3</v>
      </c>
      <c r="W51" s="35" t="n">
        <v>474.593</v>
      </c>
      <c r="X51" s="35" t="n">
        <v>412</v>
      </c>
      <c r="Y51" s="36" t="n">
        <v>60.1</v>
      </c>
      <c r="Z51" s="35" t="n">
        <v>72054.826</v>
      </c>
      <c r="AA51" s="35" t="n">
        <v>62589</v>
      </c>
      <c r="AB51" s="36" t="n">
        <v>85.7</v>
      </c>
      <c r="AC51" s="34" t="s">
        <v>80</v>
      </c>
      <c r="AD51" s="34" t="s">
        <v>80</v>
      </c>
      <c r="AE51" s="35" t="n">
        <v>3657.321</v>
      </c>
      <c r="AF51" s="35" t="n">
        <v>3177</v>
      </c>
      <c r="AG51" s="36" t="n">
        <v>151.7</v>
      </c>
      <c r="AH51" s="35" t="n">
        <v>35.619</v>
      </c>
      <c r="AI51" s="35" t="n">
        <v>31</v>
      </c>
      <c r="AJ51" s="36" t="n">
        <v>129.2</v>
      </c>
      <c r="AK51" s="35" t="n">
        <v>3692.94</v>
      </c>
      <c r="AL51" s="35" t="n">
        <v>3208</v>
      </c>
      <c r="AM51" s="36" t="n">
        <v>151.5</v>
      </c>
      <c r="AN51" s="35" t="n">
        <v>7822.687</v>
      </c>
      <c r="AO51" s="35" t="n">
        <v>6795</v>
      </c>
      <c r="AP51" s="36" t="n">
        <v>101.2</v>
      </c>
      <c r="AQ51" s="35" t="n">
        <v>49.709</v>
      </c>
      <c r="AR51" s="35" t="n">
        <v>43</v>
      </c>
      <c r="AS51" s="36" t="n">
        <v>307.1</v>
      </c>
      <c r="AT51" s="35" t="n">
        <v>0</v>
      </c>
      <c r="AU51" s="35" t="n">
        <v>0</v>
      </c>
      <c r="AV51" s="36" t="n">
        <v>0</v>
      </c>
      <c r="AW51" s="34" t="s">
        <v>80</v>
      </c>
      <c r="AX51" s="34" t="s">
        <v>80</v>
      </c>
      <c r="AY51" s="35" t="n">
        <v>752.582</v>
      </c>
      <c r="AZ51" s="35" t="n">
        <v>654</v>
      </c>
      <c r="BA51" s="36" t="n">
        <v>369.5</v>
      </c>
      <c r="BB51" s="35" t="n">
        <v>3071.415</v>
      </c>
      <c r="BC51" s="35" t="n">
        <v>2668</v>
      </c>
      <c r="BD51" s="36" t="n">
        <v>87.7</v>
      </c>
      <c r="BE51" s="35" t="n">
        <v>7457.177</v>
      </c>
      <c r="BF51" s="35" t="n">
        <v>6478</v>
      </c>
      <c r="BG51" s="36" t="n">
        <v>62.5</v>
      </c>
      <c r="BH51" s="35" t="n">
        <v>0</v>
      </c>
      <c r="BI51" s="35" t="n">
        <v>0</v>
      </c>
      <c r="BJ51" s="36" t="n">
        <v>0</v>
      </c>
      <c r="BK51" s="34" t="s">
        <v>80</v>
      </c>
      <c r="BL51" s="34" t="s">
        <v>80</v>
      </c>
      <c r="BM51" s="35" t="n">
        <v>157249.536</v>
      </c>
      <c r="BN51" s="35" t="n">
        <v>136593</v>
      </c>
      <c r="BO51" s="36" t="n">
        <v>75.9</v>
      </c>
      <c r="BP51" s="37" t="n">
        <v>129665.997</v>
      </c>
      <c r="BQ51" s="38" t="n">
        <v>112633</v>
      </c>
      <c r="BR51" s="36" t="n">
        <v>176.6</v>
      </c>
      <c r="BS51" s="35" t="n">
        <v>5744.323</v>
      </c>
      <c r="BT51" s="35" t="n">
        <v>4990</v>
      </c>
      <c r="BU51" s="36" t="n">
        <v>147.9</v>
      </c>
      <c r="BV51" s="35" t="n">
        <v>292659.856</v>
      </c>
      <c r="BW51" s="35" t="n">
        <v>254215</v>
      </c>
      <c r="BX51" s="36" t="n">
        <v>102.9</v>
      </c>
      <c r="BY51" s="34" t="s">
        <v>80</v>
      </c>
      <c r="BZ51" s="4"/>
      <c r="CA51" s="39" t="n">
        <v>1151229</v>
      </c>
      <c r="CB51" s="4"/>
      <c r="CC51" s="4"/>
      <c r="CD51" s="33"/>
      <c r="CE51" s="4"/>
      <c r="CF51" s="4"/>
      <c r="CG51" s="4"/>
      <c r="CH51" s="4"/>
      <c r="CI51" s="4"/>
      <c r="CJ51" s="4"/>
      <c r="CK51" s="4"/>
      <c r="CL51" s="4"/>
      <c r="CM51" s="4"/>
      <c r="CN51" s="4"/>
    </row>
    <row r="52" customFormat="false" ht="21" hidden="false" customHeight="true" outlineLevel="0" collapsed="false">
      <c r="A52" s="4"/>
      <c r="B52" s="34" t="s">
        <v>81</v>
      </c>
      <c r="C52" s="35" t="n">
        <v>43896.671</v>
      </c>
      <c r="D52" s="35" t="n">
        <v>40055</v>
      </c>
      <c r="E52" s="36" t="n">
        <v>61.2</v>
      </c>
      <c r="F52" s="35" t="n">
        <v>9865.124</v>
      </c>
      <c r="G52" s="35" t="n">
        <v>9002</v>
      </c>
      <c r="H52" s="36" t="n">
        <v>47.8</v>
      </c>
      <c r="I52" s="35" t="n">
        <v>53761.795</v>
      </c>
      <c r="J52" s="35" t="n">
        <v>49057</v>
      </c>
      <c r="K52" s="36" t="n">
        <v>58.2</v>
      </c>
      <c r="L52" s="35" t="n">
        <v>18082.742</v>
      </c>
      <c r="M52" s="35" t="n">
        <v>16500</v>
      </c>
      <c r="N52" s="36" t="n">
        <v>60.2</v>
      </c>
      <c r="O52" s="34" t="s">
        <v>81</v>
      </c>
      <c r="P52" s="34" t="s">
        <v>81</v>
      </c>
      <c r="Q52" s="35" t="n">
        <v>28100.373</v>
      </c>
      <c r="R52" s="35" t="n">
        <v>25641</v>
      </c>
      <c r="S52" s="36" t="n">
        <v>82.4</v>
      </c>
      <c r="T52" s="35" t="n">
        <v>16320.557</v>
      </c>
      <c r="U52" s="35" t="n">
        <v>14892</v>
      </c>
      <c r="V52" s="36" t="n">
        <v>107.8</v>
      </c>
      <c r="W52" s="35" t="n">
        <v>1032.635</v>
      </c>
      <c r="X52" s="35" t="n">
        <v>942</v>
      </c>
      <c r="Y52" s="36" t="n">
        <v>137.3</v>
      </c>
      <c r="Z52" s="35" t="n">
        <v>63536.307</v>
      </c>
      <c r="AA52" s="35" t="n">
        <v>57976</v>
      </c>
      <c r="AB52" s="36" t="n">
        <v>79.4</v>
      </c>
      <c r="AC52" s="34" t="s">
        <v>81</v>
      </c>
      <c r="AD52" s="34" t="s">
        <v>81</v>
      </c>
      <c r="AE52" s="35" t="n">
        <v>3817.357</v>
      </c>
      <c r="AF52" s="35" t="n">
        <v>3483</v>
      </c>
      <c r="AG52" s="36" t="n">
        <v>166.3</v>
      </c>
      <c r="AH52" s="35" t="n">
        <v>35.719</v>
      </c>
      <c r="AI52" s="35" t="n">
        <v>33</v>
      </c>
      <c r="AJ52" s="36" t="n">
        <v>137.5</v>
      </c>
      <c r="AK52" s="35" t="n">
        <v>3853.076</v>
      </c>
      <c r="AL52" s="35" t="n">
        <v>3516</v>
      </c>
      <c r="AM52" s="36" t="n">
        <v>166</v>
      </c>
      <c r="AN52" s="35" t="n">
        <v>7674.248</v>
      </c>
      <c r="AO52" s="35" t="n">
        <v>7003</v>
      </c>
      <c r="AP52" s="36" t="n">
        <v>104.3</v>
      </c>
      <c r="AQ52" s="35" t="n">
        <v>0</v>
      </c>
      <c r="AR52" s="35" t="n">
        <v>0</v>
      </c>
      <c r="AS52" s="36" t="n">
        <v>0</v>
      </c>
      <c r="AT52" s="35" t="n">
        <v>0</v>
      </c>
      <c r="AU52" s="35" t="n">
        <v>0</v>
      </c>
      <c r="AV52" s="36" t="n">
        <v>0</v>
      </c>
      <c r="AW52" s="34" t="s">
        <v>81</v>
      </c>
      <c r="AX52" s="34" t="s">
        <v>81</v>
      </c>
      <c r="AY52" s="35" t="n">
        <v>161.479</v>
      </c>
      <c r="AZ52" s="35" t="n">
        <v>147</v>
      </c>
      <c r="BA52" s="36" t="n">
        <v>83.1</v>
      </c>
      <c r="BB52" s="35" t="n">
        <v>1564.437</v>
      </c>
      <c r="BC52" s="35" t="n">
        <v>1428</v>
      </c>
      <c r="BD52" s="36" t="n">
        <v>46.9</v>
      </c>
      <c r="BE52" s="35" t="n">
        <v>3627.634</v>
      </c>
      <c r="BF52" s="35" t="n">
        <v>3310</v>
      </c>
      <c r="BG52" s="36" t="n">
        <v>31.9</v>
      </c>
      <c r="BH52" s="35" t="n">
        <v>0</v>
      </c>
      <c r="BI52" s="35" t="n">
        <v>0</v>
      </c>
      <c r="BJ52" s="36" t="n">
        <v>0</v>
      </c>
      <c r="BK52" s="34" t="s">
        <v>81</v>
      </c>
      <c r="BL52" s="34" t="s">
        <v>81</v>
      </c>
      <c r="BM52" s="35" t="n">
        <v>134178.976</v>
      </c>
      <c r="BN52" s="35" t="n">
        <v>122437</v>
      </c>
      <c r="BO52" s="36" t="n">
        <v>68.1</v>
      </c>
      <c r="BP52" s="37" t="n">
        <v>133593.505</v>
      </c>
      <c r="BQ52" s="38" t="n">
        <v>121903</v>
      </c>
      <c r="BR52" s="36" t="n">
        <v>191.2</v>
      </c>
      <c r="BS52" s="35" t="n">
        <v>5734.121</v>
      </c>
      <c r="BT52" s="35" t="n">
        <v>5232</v>
      </c>
      <c r="BU52" s="36" t="n">
        <v>155</v>
      </c>
      <c r="BV52" s="35" t="n">
        <v>273506.602</v>
      </c>
      <c r="BW52" s="35" t="n">
        <v>249572</v>
      </c>
      <c r="BX52" s="36" t="n">
        <v>101</v>
      </c>
      <c r="BY52" s="34" t="s">
        <v>81</v>
      </c>
      <c r="BZ52" s="4"/>
      <c r="CA52" s="39" t="n">
        <v>1095903</v>
      </c>
      <c r="CB52" s="4"/>
      <c r="CC52" s="4"/>
      <c r="CD52" s="33"/>
      <c r="CE52" s="4"/>
      <c r="CF52" s="4"/>
      <c r="CG52" s="4"/>
      <c r="CH52" s="4"/>
      <c r="CI52" s="4"/>
      <c r="CJ52" s="4"/>
      <c r="CK52" s="4"/>
      <c r="CL52" s="4"/>
      <c r="CM52" s="4"/>
      <c r="CN52" s="4"/>
    </row>
    <row r="53" customFormat="false" ht="21" hidden="false" customHeight="true" outlineLevel="0" collapsed="false">
      <c r="A53" s="4"/>
      <c r="B53" s="34" t="s">
        <v>82</v>
      </c>
      <c r="C53" s="35" t="n">
        <v>65583.248</v>
      </c>
      <c r="D53" s="35" t="n">
        <v>40232</v>
      </c>
      <c r="E53" s="36" t="n">
        <v>61.4</v>
      </c>
      <c r="F53" s="35" t="n">
        <v>14143.709</v>
      </c>
      <c r="G53" s="35" t="n">
        <v>8676</v>
      </c>
      <c r="H53" s="36" t="n">
        <v>46.1</v>
      </c>
      <c r="I53" s="35" t="n">
        <v>79726.957</v>
      </c>
      <c r="J53" s="35" t="n">
        <v>48908</v>
      </c>
      <c r="K53" s="36" t="n">
        <v>58</v>
      </c>
      <c r="L53" s="35" t="n">
        <v>26844.993</v>
      </c>
      <c r="M53" s="35" t="n">
        <v>16468</v>
      </c>
      <c r="N53" s="36" t="n">
        <v>60.1</v>
      </c>
      <c r="O53" s="34" t="s">
        <v>82</v>
      </c>
      <c r="P53" s="34" t="s">
        <v>82</v>
      </c>
      <c r="Q53" s="35" t="n">
        <v>42776.208</v>
      </c>
      <c r="R53" s="35" t="n">
        <v>26241</v>
      </c>
      <c r="S53" s="36" t="n">
        <v>84.3</v>
      </c>
      <c r="T53" s="35" t="n">
        <v>22826.506</v>
      </c>
      <c r="U53" s="35" t="n">
        <v>14003</v>
      </c>
      <c r="V53" s="36" t="n">
        <v>101.4</v>
      </c>
      <c r="W53" s="35" t="n">
        <v>1992.617</v>
      </c>
      <c r="X53" s="35" t="n">
        <v>1222</v>
      </c>
      <c r="Y53" s="36" t="n">
        <v>178.1</v>
      </c>
      <c r="Z53" s="35" t="n">
        <v>94440.324</v>
      </c>
      <c r="AA53" s="35" t="n">
        <v>57934</v>
      </c>
      <c r="AB53" s="36" t="n">
        <v>79.3</v>
      </c>
      <c r="AC53" s="34" t="s">
        <v>82</v>
      </c>
      <c r="AD53" s="34" t="s">
        <v>82</v>
      </c>
      <c r="AE53" s="35" t="n">
        <v>5653.729</v>
      </c>
      <c r="AF53" s="35" t="n">
        <v>3468</v>
      </c>
      <c r="AG53" s="36" t="n">
        <v>165.6</v>
      </c>
      <c r="AH53" s="35" t="n">
        <v>49.813</v>
      </c>
      <c r="AI53" s="35" t="n">
        <v>31</v>
      </c>
      <c r="AJ53" s="36" t="n">
        <v>129.2</v>
      </c>
      <c r="AK53" s="35" t="n">
        <v>5703.542</v>
      </c>
      <c r="AL53" s="35" t="n">
        <v>3499</v>
      </c>
      <c r="AM53" s="36" t="n">
        <v>165.2</v>
      </c>
      <c r="AN53" s="35" t="n">
        <v>10751.339</v>
      </c>
      <c r="AO53" s="35" t="n">
        <v>6595</v>
      </c>
      <c r="AP53" s="36" t="n">
        <v>98.2</v>
      </c>
      <c r="AQ53" s="35" t="n">
        <v>297.654</v>
      </c>
      <c r="AR53" s="35" t="n">
        <v>183</v>
      </c>
      <c r="AS53" s="36" t="n">
        <v>1307.1</v>
      </c>
      <c r="AT53" s="35" t="n">
        <v>7.701</v>
      </c>
      <c r="AU53" s="35" t="n">
        <v>5</v>
      </c>
      <c r="AV53" s="36" t="n">
        <v>250</v>
      </c>
      <c r="AW53" s="34" t="s">
        <v>82</v>
      </c>
      <c r="AX53" s="34" t="s">
        <v>82</v>
      </c>
      <c r="AY53" s="35" t="n">
        <v>280.136</v>
      </c>
      <c r="AZ53" s="35" t="n">
        <v>172</v>
      </c>
      <c r="BA53" s="36" t="n">
        <v>97.2</v>
      </c>
      <c r="BB53" s="35" t="n">
        <v>2004.398</v>
      </c>
      <c r="BC53" s="35" t="n">
        <v>1230</v>
      </c>
      <c r="BD53" s="36" t="n">
        <v>40.4</v>
      </c>
      <c r="BE53" s="35" t="n">
        <v>8353.446</v>
      </c>
      <c r="BF53" s="35" t="n">
        <v>5124</v>
      </c>
      <c r="BG53" s="36" t="n">
        <v>49.4</v>
      </c>
      <c r="BH53" s="35" t="n">
        <v>483.57</v>
      </c>
      <c r="BI53" s="35" t="n">
        <v>297</v>
      </c>
      <c r="BJ53" s="36" t="n">
        <v>401.4</v>
      </c>
      <c r="BK53" s="34" t="s">
        <v>82</v>
      </c>
      <c r="BL53" s="34" t="s">
        <v>82</v>
      </c>
      <c r="BM53" s="35" t="n">
        <v>202049.067</v>
      </c>
      <c r="BN53" s="35" t="n">
        <v>123945</v>
      </c>
      <c r="BO53" s="36" t="n">
        <v>68.9</v>
      </c>
      <c r="BP53" s="37" t="n">
        <v>248201.02</v>
      </c>
      <c r="BQ53" s="38" t="n">
        <v>152257</v>
      </c>
      <c r="BR53" s="36" t="n">
        <v>238.7</v>
      </c>
      <c r="BS53" s="35" t="n">
        <v>8274.124</v>
      </c>
      <c r="BT53" s="35" t="n">
        <v>5076</v>
      </c>
      <c r="BU53" s="36" t="n">
        <v>150.4</v>
      </c>
      <c r="BV53" s="35" t="n">
        <v>458524.211</v>
      </c>
      <c r="BW53" s="35" t="n">
        <v>281278</v>
      </c>
      <c r="BX53" s="36" t="n">
        <v>113.9</v>
      </c>
      <c r="BY53" s="34" t="s">
        <v>82</v>
      </c>
      <c r="BZ53" s="4"/>
      <c r="CA53" s="39" t="n">
        <v>1630146</v>
      </c>
      <c r="CB53" s="4"/>
      <c r="CC53" s="4"/>
      <c r="CD53" s="33"/>
      <c r="CE53" s="4"/>
      <c r="CF53" s="4"/>
      <c r="CG53" s="4"/>
      <c r="CH53" s="4"/>
      <c r="CI53" s="4"/>
      <c r="CJ53" s="4"/>
      <c r="CK53" s="4"/>
      <c r="CL53" s="4"/>
      <c r="CM53" s="4"/>
      <c r="CN53" s="4"/>
    </row>
    <row r="54" customFormat="false" ht="21" hidden="false" customHeight="true" outlineLevel="0" collapsed="false">
      <c r="A54" s="4"/>
      <c r="B54" s="34" t="s">
        <v>83</v>
      </c>
      <c r="C54" s="35" t="n">
        <v>60630.617</v>
      </c>
      <c r="D54" s="42" t="n">
        <v>40924</v>
      </c>
      <c r="E54" s="43" t="n">
        <v>62.5</v>
      </c>
      <c r="F54" s="35" t="n">
        <v>13384.59</v>
      </c>
      <c r="G54" s="42" t="n">
        <v>9034</v>
      </c>
      <c r="H54" s="43" t="n">
        <v>48</v>
      </c>
      <c r="I54" s="42" t="n">
        <v>74015.207</v>
      </c>
      <c r="J54" s="42" t="n">
        <v>49958</v>
      </c>
      <c r="K54" s="43" t="n">
        <v>59.2</v>
      </c>
      <c r="L54" s="42" t="n">
        <v>32833.186</v>
      </c>
      <c r="M54" s="42" t="n">
        <v>22161</v>
      </c>
      <c r="N54" s="43" t="n">
        <v>80.8</v>
      </c>
      <c r="O54" s="34" t="s">
        <v>83</v>
      </c>
      <c r="P54" s="34" t="s">
        <v>83</v>
      </c>
      <c r="Q54" s="42" t="n">
        <v>43408.06</v>
      </c>
      <c r="R54" s="42" t="n">
        <v>29299</v>
      </c>
      <c r="S54" s="43" t="n">
        <v>94.1</v>
      </c>
      <c r="T54" s="42" t="n">
        <v>11130.022</v>
      </c>
      <c r="U54" s="42" t="n">
        <v>7512</v>
      </c>
      <c r="V54" s="43" t="n">
        <v>54.4</v>
      </c>
      <c r="W54" s="42" t="n">
        <v>3016.186</v>
      </c>
      <c r="X54" s="42" t="n">
        <v>2036</v>
      </c>
      <c r="Y54" s="43" t="n">
        <v>296.8</v>
      </c>
      <c r="Z54" s="42" t="n">
        <v>90387.454</v>
      </c>
      <c r="AA54" s="42" t="n">
        <v>61009</v>
      </c>
      <c r="AB54" s="43" t="n">
        <v>83.5</v>
      </c>
      <c r="AC54" s="34" t="s">
        <v>83</v>
      </c>
      <c r="AD54" s="34" t="s">
        <v>83</v>
      </c>
      <c r="AE54" s="42" t="n">
        <v>5008.032</v>
      </c>
      <c r="AF54" s="42" t="n">
        <v>3380</v>
      </c>
      <c r="AG54" s="43" t="n">
        <v>161.4</v>
      </c>
      <c r="AH54" s="42" t="n">
        <v>32.901</v>
      </c>
      <c r="AI54" s="42" t="n">
        <v>22</v>
      </c>
      <c r="AJ54" s="43" t="n">
        <v>91.7</v>
      </c>
      <c r="AK54" s="42" t="n">
        <v>5040.933</v>
      </c>
      <c r="AL54" s="42" t="n">
        <v>3402</v>
      </c>
      <c r="AM54" s="43" t="n">
        <v>160.6</v>
      </c>
      <c r="AN54" s="42" t="n">
        <v>11128.458</v>
      </c>
      <c r="AO54" s="42" t="n">
        <v>7511</v>
      </c>
      <c r="AP54" s="43" t="n">
        <v>111.8</v>
      </c>
      <c r="AQ54" s="42" t="n">
        <v>54.343</v>
      </c>
      <c r="AR54" s="42" t="n">
        <v>37</v>
      </c>
      <c r="AS54" s="43" t="n">
        <v>264.3</v>
      </c>
      <c r="AT54" s="42" t="n">
        <v>0</v>
      </c>
      <c r="AU54" s="42" t="n">
        <v>0</v>
      </c>
      <c r="AV54" s="43" t="n">
        <v>0</v>
      </c>
      <c r="AW54" s="34" t="s">
        <v>83</v>
      </c>
      <c r="AX54" s="34" t="s">
        <v>83</v>
      </c>
      <c r="AY54" s="42" t="n">
        <v>119.023</v>
      </c>
      <c r="AZ54" s="42" t="n">
        <v>80</v>
      </c>
      <c r="BA54" s="43" t="n">
        <v>45.2</v>
      </c>
      <c r="BB54" s="42" t="n">
        <v>1097.605</v>
      </c>
      <c r="BC54" s="42" t="n">
        <v>741</v>
      </c>
      <c r="BD54" s="43" t="n">
        <v>24.4</v>
      </c>
      <c r="BE54" s="42" t="n">
        <v>0</v>
      </c>
      <c r="BF54" s="42" t="n">
        <v>0</v>
      </c>
      <c r="BG54" s="43" t="n">
        <v>0</v>
      </c>
      <c r="BH54" s="42" t="n">
        <v>29.952</v>
      </c>
      <c r="BI54" s="42" t="n">
        <v>20</v>
      </c>
      <c r="BJ54" s="43" t="n">
        <v>27</v>
      </c>
      <c r="BK54" s="34" t="s">
        <v>83</v>
      </c>
      <c r="BL54" s="34" t="s">
        <v>83</v>
      </c>
      <c r="BM54" s="42" t="n">
        <v>181872.975</v>
      </c>
      <c r="BN54" s="42" t="n">
        <v>122759</v>
      </c>
      <c r="BO54" s="43" t="n">
        <v>68.3</v>
      </c>
      <c r="BP54" s="44" t="n">
        <v>136812.104</v>
      </c>
      <c r="BQ54" s="45" t="n">
        <v>92344</v>
      </c>
      <c r="BR54" s="43" t="n">
        <v>144.8</v>
      </c>
      <c r="BS54" s="42" t="n">
        <v>3818.969</v>
      </c>
      <c r="BT54" s="42" t="n">
        <v>2578</v>
      </c>
      <c r="BU54" s="43" t="n">
        <v>76.4</v>
      </c>
      <c r="BV54" s="42" t="n">
        <v>322504.048</v>
      </c>
      <c r="BW54" s="42" t="n">
        <v>217681</v>
      </c>
      <c r="BX54" s="43" t="n">
        <v>88.1</v>
      </c>
      <c r="BY54" s="34" t="s">
        <v>83</v>
      </c>
      <c r="BZ54" s="4"/>
      <c r="CA54" s="46" t="n">
        <v>1481547</v>
      </c>
      <c r="CB54" s="4"/>
      <c r="CC54" s="4"/>
      <c r="CD54" s="33"/>
      <c r="CE54" s="4"/>
      <c r="CF54" s="4"/>
      <c r="CG54" s="4"/>
      <c r="CH54" s="4"/>
      <c r="CI54" s="4"/>
      <c r="CJ54" s="4"/>
      <c r="CK54" s="4"/>
      <c r="CL54" s="4"/>
      <c r="CM54" s="4"/>
      <c r="CN54" s="4"/>
    </row>
    <row r="55" customFormat="false" ht="21" hidden="false" customHeight="true" outlineLevel="0" collapsed="false">
      <c r="A55" s="4"/>
      <c r="B55" s="47" t="s">
        <v>84</v>
      </c>
      <c r="C55" s="48" t="n">
        <v>8325134.892</v>
      </c>
      <c r="D55" s="48" t="n">
        <v>65481</v>
      </c>
      <c r="E55" s="43" t="n">
        <v>100</v>
      </c>
      <c r="F55" s="48" t="n">
        <v>2395210.319</v>
      </c>
      <c r="G55" s="48" t="n">
        <v>18839</v>
      </c>
      <c r="H55" s="43" t="n">
        <v>100</v>
      </c>
      <c r="I55" s="48" t="n">
        <v>10720345.211</v>
      </c>
      <c r="J55" s="48" t="n">
        <v>84321</v>
      </c>
      <c r="K55" s="43" t="n">
        <v>100</v>
      </c>
      <c r="L55" s="48" t="n">
        <v>3485345.433</v>
      </c>
      <c r="M55" s="48" t="n">
        <v>27414</v>
      </c>
      <c r="N55" s="43" t="n">
        <v>100</v>
      </c>
      <c r="O55" s="47" t="s">
        <v>84</v>
      </c>
      <c r="P55" s="47" t="s">
        <v>84</v>
      </c>
      <c r="Q55" s="48" t="n">
        <v>3957813.291</v>
      </c>
      <c r="R55" s="48" t="n">
        <v>31130</v>
      </c>
      <c r="S55" s="43" t="n">
        <v>100</v>
      </c>
      <c r="T55" s="48" t="n">
        <v>1755643.237</v>
      </c>
      <c r="U55" s="48" t="n">
        <v>13809</v>
      </c>
      <c r="V55" s="43" t="n">
        <v>100</v>
      </c>
      <c r="W55" s="48" t="n">
        <v>87246.627</v>
      </c>
      <c r="X55" s="48" t="n">
        <v>686</v>
      </c>
      <c r="Y55" s="49" t="n">
        <v>100</v>
      </c>
      <c r="Z55" s="48" t="n">
        <v>9286048.588</v>
      </c>
      <c r="AA55" s="48" t="n">
        <v>73039</v>
      </c>
      <c r="AB55" s="43" t="n">
        <v>100</v>
      </c>
      <c r="AC55" s="47" t="s">
        <v>84</v>
      </c>
      <c r="AD55" s="47" t="s">
        <v>84</v>
      </c>
      <c r="AE55" s="48" t="n">
        <v>266175.629</v>
      </c>
      <c r="AF55" s="48" t="n">
        <v>2094</v>
      </c>
      <c r="AG55" s="43" t="n">
        <v>100</v>
      </c>
      <c r="AH55" s="48" t="n">
        <v>3055.816</v>
      </c>
      <c r="AI55" s="48" t="n">
        <v>24</v>
      </c>
      <c r="AJ55" s="43" t="n">
        <v>100</v>
      </c>
      <c r="AK55" s="48" t="n">
        <v>269231.445</v>
      </c>
      <c r="AL55" s="48" t="n">
        <v>2118</v>
      </c>
      <c r="AM55" s="43" t="n">
        <v>100</v>
      </c>
      <c r="AN55" s="48" t="n">
        <v>853879.431</v>
      </c>
      <c r="AO55" s="48" t="n">
        <v>6716</v>
      </c>
      <c r="AP55" s="43" t="n">
        <v>100</v>
      </c>
      <c r="AQ55" s="48" t="n">
        <v>1769.687</v>
      </c>
      <c r="AR55" s="48" t="n">
        <v>14</v>
      </c>
      <c r="AS55" s="43" t="n">
        <v>100</v>
      </c>
      <c r="AT55" s="48" t="n">
        <v>192.3</v>
      </c>
      <c r="AU55" s="48" t="n">
        <v>2</v>
      </c>
      <c r="AV55" s="43" t="n">
        <v>100</v>
      </c>
      <c r="AW55" s="47" t="s">
        <v>84</v>
      </c>
      <c r="AX55" s="47" t="s">
        <v>84</v>
      </c>
      <c r="AY55" s="48" t="n">
        <v>22497.732</v>
      </c>
      <c r="AZ55" s="48" t="n">
        <v>177</v>
      </c>
      <c r="BA55" s="43" t="n">
        <v>100</v>
      </c>
      <c r="BB55" s="48" t="n">
        <v>386702.408</v>
      </c>
      <c r="BC55" s="48" t="n">
        <v>3042</v>
      </c>
      <c r="BD55" s="43" t="n">
        <v>100</v>
      </c>
      <c r="BE55" s="48" t="n">
        <v>1317728.053</v>
      </c>
      <c r="BF55" s="48" t="n">
        <v>10365</v>
      </c>
      <c r="BG55" s="43" t="n">
        <v>100</v>
      </c>
      <c r="BH55" s="48" t="n">
        <v>9400.491</v>
      </c>
      <c r="BI55" s="48" t="n">
        <v>74</v>
      </c>
      <c r="BJ55" s="43" t="n">
        <v>100</v>
      </c>
      <c r="BK55" s="47" t="s">
        <v>84</v>
      </c>
      <c r="BL55" s="47" t="s">
        <v>84</v>
      </c>
      <c r="BM55" s="48" t="n">
        <v>22867795.346</v>
      </c>
      <c r="BN55" s="48" t="n">
        <v>179866</v>
      </c>
      <c r="BO55" s="43" t="n">
        <v>100</v>
      </c>
      <c r="BP55" s="42" t="n">
        <v>8107963.627</v>
      </c>
      <c r="BQ55" s="50" t="n">
        <v>63773</v>
      </c>
      <c r="BR55" s="43" t="n">
        <v>100</v>
      </c>
      <c r="BS55" s="48" t="n">
        <v>429033.163</v>
      </c>
      <c r="BT55" s="48" t="n">
        <v>3375</v>
      </c>
      <c r="BU55" s="43" t="n">
        <v>100</v>
      </c>
      <c r="BV55" s="48" t="n">
        <v>31404792.136</v>
      </c>
      <c r="BW55" s="48" t="n">
        <v>247013</v>
      </c>
      <c r="BX55" s="43" t="n">
        <v>100</v>
      </c>
      <c r="BY55" s="47" t="s">
        <v>84</v>
      </c>
      <c r="BZ55" s="4"/>
      <c r="CA55" s="46" t="n">
        <v>127138033</v>
      </c>
      <c r="CB55" s="4"/>
      <c r="CC55" s="4"/>
      <c r="CD55" s="33"/>
      <c r="CE55" s="4"/>
      <c r="CF55" s="4"/>
      <c r="CG55" s="4"/>
      <c r="CH55" s="4"/>
      <c r="CI55" s="4"/>
      <c r="CJ55" s="4"/>
      <c r="CK55" s="4"/>
      <c r="CL55" s="4"/>
      <c r="CM55" s="4"/>
      <c r="CN55" s="4"/>
    </row>
    <row r="56" customFormat="false" ht="13" hidden="false" customHeight="false" outlineLevel="0" collapsed="false">
      <c r="A56" s="4"/>
      <c r="B56" s="51" t="s">
        <v>85</v>
      </c>
      <c r="C56" s="4"/>
      <c r="D56" s="4"/>
      <c r="E56" s="4"/>
      <c r="F56" s="4"/>
      <c r="G56" s="4"/>
      <c r="H56" s="4"/>
      <c r="I56" s="51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52" t="n">
        <f aca="false">SUM(CA8:CA54)</f>
        <v>127138033</v>
      </c>
      <c r="CB56" s="4"/>
      <c r="CC56" s="4"/>
      <c r="CD56" s="5"/>
      <c r="CE56" s="4"/>
      <c r="CF56" s="4"/>
      <c r="CG56" s="4"/>
      <c r="CH56" s="4"/>
      <c r="CI56" s="4"/>
      <c r="CJ56" s="4"/>
      <c r="CK56" s="4"/>
      <c r="CL56" s="4"/>
      <c r="CM56" s="4"/>
      <c r="CN56" s="4"/>
    </row>
    <row r="57" customFormat="false" ht="13" hidden="false" customHeight="false" outlineLevel="0" collapsed="false">
      <c r="A57" s="4"/>
      <c r="B57" s="53" t="s">
        <v>86</v>
      </c>
      <c r="C57" s="4"/>
      <c r="D57" s="4"/>
      <c r="E57" s="4"/>
      <c r="F57" s="4"/>
      <c r="G57" s="4"/>
      <c r="H57" s="4"/>
      <c r="I57" s="51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54"/>
      <c r="CB57" s="4"/>
      <c r="CC57" s="4"/>
      <c r="CD57" s="5"/>
      <c r="CE57" s="4"/>
      <c r="CF57" s="4"/>
      <c r="CG57" s="4"/>
      <c r="CH57" s="4"/>
      <c r="CI57" s="4"/>
      <c r="CJ57" s="4"/>
      <c r="CK57" s="4"/>
      <c r="CL57" s="4"/>
      <c r="CM57" s="4"/>
      <c r="CN57" s="4"/>
    </row>
    <row r="58" customFormat="false" ht="13" hidden="false" customHeight="false" outlineLevel="0" collapsed="false">
      <c r="A58" s="4"/>
      <c r="B58" s="53" t="s">
        <v>8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5"/>
      <c r="CE58" s="4"/>
      <c r="CF58" s="4"/>
      <c r="CG58" s="4"/>
      <c r="CH58" s="4"/>
      <c r="CI58" s="4"/>
      <c r="CJ58" s="4"/>
      <c r="CK58" s="4"/>
      <c r="CL58" s="4"/>
      <c r="CM58" s="4"/>
      <c r="CN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5"/>
      <c r="CE59" s="4"/>
      <c r="CF59" s="4"/>
      <c r="CG59" s="4"/>
      <c r="CH59" s="4"/>
      <c r="CI59" s="4"/>
      <c r="CJ59" s="4"/>
      <c r="CK59" s="4"/>
      <c r="CL59" s="4"/>
      <c r="CM59" s="4"/>
      <c r="CN59" s="4"/>
    </row>
    <row r="60" customFormat="fals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5"/>
      <c r="CE60" s="4"/>
      <c r="CF60" s="4"/>
      <c r="CG60" s="4"/>
      <c r="CH60" s="4"/>
      <c r="CI60" s="4"/>
      <c r="CJ60" s="4"/>
      <c r="CK60" s="4"/>
      <c r="CL60" s="4"/>
      <c r="CM60" s="4"/>
      <c r="CN60" s="4"/>
    </row>
  </sheetData>
  <mergeCells count="54">
    <mergeCell ref="C4:H4"/>
    <mergeCell ref="I4:K4"/>
    <mergeCell ref="L4:N4"/>
    <mergeCell ref="Q4:V4"/>
    <mergeCell ref="W4:AB4"/>
    <mergeCell ref="AE4:AM4"/>
    <mergeCell ref="AN4:AP4"/>
    <mergeCell ref="AQ4:AS4"/>
    <mergeCell ref="AT4:AV4"/>
    <mergeCell ref="AY4:BA4"/>
    <mergeCell ref="BB4:BD4"/>
    <mergeCell ref="BE4:BG4"/>
    <mergeCell ref="BH4:BJ4"/>
    <mergeCell ref="BM4:BO4"/>
    <mergeCell ref="BP4:BR4"/>
    <mergeCell ref="BS4:BU4"/>
    <mergeCell ref="BV4:BX4"/>
    <mergeCell ref="C5:E5"/>
    <mergeCell ref="F5:H5"/>
    <mergeCell ref="I5:K5"/>
    <mergeCell ref="L5:N5"/>
    <mergeCell ref="Q5:S5"/>
    <mergeCell ref="T5:V5"/>
    <mergeCell ref="W5:Y5"/>
    <mergeCell ref="Z5:AB5"/>
    <mergeCell ref="AE5:AG5"/>
    <mergeCell ref="AH5:AJ5"/>
    <mergeCell ref="AK5:AM5"/>
    <mergeCell ref="BM5:BO5"/>
    <mergeCell ref="BP5:BR5"/>
    <mergeCell ref="BS5:BU5"/>
    <mergeCell ref="BV5:BX5"/>
    <mergeCell ref="D6:E6"/>
    <mergeCell ref="G6:H6"/>
    <mergeCell ref="J6:K6"/>
    <mergeCell ref="M6:N6"/>
    <mergeCell ref="R6:S6"/>
    <mergeCell ref="U6:V6"/>
    <mergeCell ref="X6:Y6"/>
    <mergeCell ref="AA6:AB6"/>
    <mergeCell ref="AF6:AG6"/>
    <mergeCell ref="AI6:AJ6"/>
    <mergeCell ref="AL6:AM6"/>
    <mergeCell ref="AO6:AP6"/>
    <mergeCell ref="AR6:AS6"/>
    <mergeCell ref="AU6:AV6"/>
    <mergeCell ref="AZ6:BA6"/>
    <mergeCell ref="BC6:BD6"/>
    <mergeCell ref="BF6:BG6"/>
    <mergeCell ref="BI6:BJ6"/>
    <mergeCell ref="BN6:BO6"/>
    <mergeCell ref="BQ6:BR6"/>
    <mergeCell ref="BT6:BU6"/>
    <mergeCell ref="BW6:BX6"/>
  </mergeCells>
  <printOptions headings="false" gridLines="false" gridLinesSet="true" horizontalCentered="true" verticalCentered="false"/>
  <pageMargins left="0.629861111111111" right="0.629861111111111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8" man="true" max="65535" min="0"/>
    <brk id="15" man="true" max="65535" min="0"/>
    <brk id="22" man="true" max="65535" min="0"/>
    <brk id="29" man="true" max="65535" min="0"/>
    <brk id="39" man="true" max="65535" min="0"/>
    <brk id="49" man="true" max="65535" min="0"/>
    <brk id="56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25:34Z</dcterms:created>
  <dc:creator>自治省</dc:creator>
  <dc:description/>
  <dc:language>en-US</dc:language>
  <cp:lastModifiedBy>総務省</cp:lastModifiedBy>
  <cp:lastPrinted>2021-01-15T12:19:46Z</cp:lastPrinted>
  <dcterms:modified xsi:type="dcterms:W3CDTF">2021-02-08T02:20:47Z</dcterms:modified>
  <cp:revision>0</cp:revision>
  <dc:subject/>
  <dc:title>電算打ち出し</dc:title>
</cp:coreProperties>
</file>