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R3版原稿" sheetId="1" state="visible" r:id="rId2"/>
  </sheets>
  <definedNames>
    <definedName function="false" hidden="false" localSheetId="0" name="_xlnm.Print_Area" vbProcedure="false">R3版原稿!$A$1:$AQ$5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6"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県民経済計算</t>
    </r>
  </si>
  <si>
    <t xml:space="preserve">      項目</t>
  </si>
  <si>
    <t xml:space="preserve">県　内　純　生　産</t>
  </si>
  <si>
    <t xml:space="preserve">県　民　所　得　（　分　配　）</t>
  </si>
  <si>
    <t xml:space="preserve">県　内　総　生　産　（　名　目　）</t>
  </si>
  <si>
    <t xml:space="preserve">県　内　総　生　産　（　実　質　）</t>
  </si>
  <si>
    <t xml:space="preserve">１ 人 当 た り 県 民 所 得</t>
  </si>
  <si>
    <t xml:space="preserve">  項目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）</t>
    </r>
  </si>
  <si>
    <t xml:space="preserve">増加率（％）</t>
  </si>
  <si>
    <r>
      <rPr>
        <sz val="11"/>
        <rFont val="Noto Sans"/>
        <family val="2"/>
      </rPr>
      <t xml:space="preserve">実数（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）</t>
    </r>
  </si>
  <si>
    <t xml:space="preserve">  県別</t>
  </si>
  <si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      県別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　　計</t>
  </si>
  <si>
    <t xml:space="preserve">（注）１　この表は、内閣府経済社会総合研究所の令和２年版「県民経済計算年報」によるものである。</t>
  </si>
  <si>
    <t xml:space="preserve">　　　２　この県民経済計算は、各都道府県が内閣府経済社会総合研究所が示した「県民経済計算標準方式」に基づき推計したもの</t>
  </si>
  <si>
    <t xml:space="preserve">　　　　であ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0.0_ "/>
    <numFmt numFmtId="168" formatCode="0%"/>
    <numFmt numFmtId="169" formatCode="0.0%"/>
    <numFmt numFmtId="170" formatCode="0.0_ ;[RED]\-0.0\ "/>
    <numFmt numFmtId="171" formatCode="#,##0.0_ ;[RED]\-#,##0.0\ "/>
    <numFmt numFmtId="172" formatCode="0.0_ ;\-0.0\ "/>
    <numFmt numFmtId="173" formatCode="#,##0.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U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3.71"/>
    <col collapsed="false" customWidth="true" hidden="false" outlineLevel="0" max="3" min="3" style="3" width="12.27"/>
    <col collapsed="false" customWidth="true" hidden="false" outlineLevel="0" max="4" min="4" style="1" width="1.02"/>
    <col collapsed="false" customWidth="true" hidden="false" outlineLevel="0" max="5" min="5" style="3" width="12.27"/>
    <col collapsed="false" customWidth="true" hidden="false" outlineLevel="0" max="6" min="6" style="1" width="1.02"/>
    <col collapsed="false" customWidth="true" hidden="false" outlineLevel="0" max="7" min="7" style="3" width="10"/>
    <col collapsed="false" customWidth="true" hidden="false" outlineLevel="0" max="8" min="8" style="1" width="1.02"/>
    <col collapsed="false" customWidth="true" hidden="false" outlineLevel="0" max="9" min="9" style="4" width="10"/>
    <col collapsed="false" customWidth="true" hidden="false" outlineLevel="0" max="10" min="10" style="1" width="1.02"/>
    <col collapsed="false" customWidth="true" hidden="false" outlineLevel="0" max="11" min="11" style="3" width="12.27"/>
    <col collapsed="false" customWidth="true" hidden="false" outlineLevel="0" max="12" min="12" style="1" width="1.02"/>
    <col collapsed="false" customWidth="true" hidden="false" outlineLevel="0" max="13" min="13" style="3" width="12.27"/>
    <col collapsed="false" customWidth="true" hidden="false" outlineLevel="0" max="14" min="14" style="1" width="1.02"/>
    <col collapsed="false" customWidth="true" hidden="false" outlineLevel="0" max="15" min="15" style="1" width="10"/>
    <col collapsed="false" customWidth="true" hidden="false" outlineLevel="0" max="16" min="16" style="1" width="1.02"/>
    <col collapsed="false" customWidth="true" hidden="false" outlineLevel="0" max="17" min="17" style="1" width="10"/>
    <col collapsed="false" customWidth="true" hidden="false" outlineLevel="0" max="18" min="18" style="1" width="1.02"/>
    <col collapsed="false" customWidth="true" hidden="false" outlineLevel="0" max="19" min="19" style="1" width="12.27"/>
    <col collapsed="false" customWidth="true" hidden="false" outlineLevel="0" max="20" min="20" style="1" width="1.02"/>
    <col collapsed="false" customWidth="true" hidden="false" outlineLevel="0" max="21" min="21" style="1" width="12.27"/>
    <col collapsed="false" customWidth="true" hidden="false" outlineLevel="0" max="22" min="22" style="1" width="1.02"/>
    <col collapsed="false" customWidth="true" hidden="false" outlineLevel="0" max="23" min="23" style="1" width="10"/>
    <col collapsed="false" customWidth="true" hidden="false" outlineLevel="0" max="24" min="24" style="1" width="1.02"/>
    <col collapsed="false" customWidth="true" hidden="false" outlineLevel="0" max="25" min="25" style="1" width="10"/>
    <col collapsed="false" customWidth="true" hidden="false" outlineLevel="0" max="26" min="26" style="1" width="1.02"/>
    <col collapsed="false" customWidth="true" hidden="false" outlineLevel="0" max="27" min="27" style="1" width="12.27"/>
    <col collapsed="false" customWidth="true" hidden="false" outlineLevel="0" max="28" min="28" style="1" width="1.02"/>
    <col collapsed="false" customWidth="true" hidden="false" outlineLevel="0" max="29" min="29" style="1" width="12.27"/>
    <col collapsed="false" customWidth="true" hidden="false" outlineLevel="0" max="30" min="30" style="1" width="1.02"/>
    <col collapsed="false" customWidth="true" hidden="false" outlineLevel="0" max="31" min="31" style="1" width="10"/>
    <col collapsed="false" customWidth="true" hidden="false" outlineLevel="0" max="32" min="32" style="1" width="1.02"/>
    <col collapsed="false" customWidth="true" hidden="false" outlineLevel="0" max="33" min="33" style="1" width="10"/>
    <col collapsed="false" customWidth="true" hidden="false" outlineLevel="0" max="34" min="34" style="1" width="1.02"/>
    <col collapsed="false" customWidth="true" hidden="false" outlineLevel="0" max="35" min="35" style="1" width="12.27"/>
    <col collapsed="false" customWidth="true" hidden="false" outlineLevel="0" max="36" min="36" style="1" width="1.02"/>
    <col collapsed="false" customWidth="true" hidden="false" outlineLevel="0" max="37" min="37" style="1" width="12.27"/>
    <col collapsed="false" customWidth="true" hidden="false" outlineLevel="0" max="38" min="38" style="1" width="1.02"/>
    <col collapsed="false" customWidth="true" hidden="false" outlineLevel="0" max="39" min="39" style="3" width="10"/>
    <col collapsed="false" customWidth="true" hidden="false" outlineLevel="0" max="40" min="40" style="1" width="1.02"/>
    <col collapsed="false" customWidth="true" hidden="false" outlineLevel="0" max="41" min="41" style="1" width="10"/>
    <col collapsed="false" customWidth="true" hidden="false" outlineLevel="0" max="42" min="42" style="1" width="1.02"/>
    <col collapsed="false" customWidth="true" hidden="false" outlineLevel="0" max="43" min="43" style="2" width="13.71"/>
    <col collapsed="false" customWidth="true" hidden="true" outlineLevel="0" max="44" min="44" style="1" width="11.96"/>
    <col collapsed="false" customWidth="false" hidden="true" outlineLevel="0" max="47" min="45" style="1" width="10.2"/>
    <col collapsed="false" customWidth="false" hidden="false" outlineLevel="0" max="257" min="48" style="1" width="10.2"/>
  </cols>
  <sheetData>
    <row r="1" customFormat="false" ht="16.5" hidden="false" customHeight="false" outlineLevel="0" collapsed="false">
      <c r="B1" s="5" t="s">
        <v>0</v>
      </c>
      <c r="C1" s="6"/>
      <c r="I1" s="7"/>
      <c r="O1" s="8"/>
    </row>
    <row r="2" customFormat="false" ht="13" hidden="false" customHeight="false" outlineLevel="0" collapsed="false">
      <c r="I2" s="7"/>
    </row>
    <row r="3" customFormat="false" ht="19.5" hidden="false" customHeight="true" outlineLevel="0" collapsed="false">
      <c r="B3" s="9" t="s">
        <v>1</v>
      </c>
      <c r="C3" s="10" t="s">
        <v>2</v>
      </c>
      <c r="D3" s="10"/>
      <c r="E3" s="10"/>
      <c r="F3" s="10"/>
      <c r="G3" s="10"/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0"/>
      <c r="S3" s="11" t="s">
        <v>4</v>
      </c>
      <c r="T3" s="11"/>
      <c r="U3" s="11"/>
      <c r="V3" s="11"/>
      <c r="W3" s="11"/>
      <c r="X3" s="11"/>
      <c r="Y3" s="11"/>
      <c r="Z3" s="11"/>
      <c r="AA3" s="11" t="s">
        <v>5</v>
      </c>
      <c r="AB3" s="11"/>
      <c r="AC3" s="11"/>
      <c r="AD3" s="11"/>
      <c r="AE3" s="11"/>
      <c r="AF3" s="11"/>
      <c r="AG3" s="11"/>
      <c r="AH3" s="11"/>
      <c r="AI3" s="11" t="s">
        <v>6</v>
      </c>
      <c r="AJ3" s="11"/>
      <c r="AK3" s="11"/>
      <c r="AL3" s="11"/>
      <c r="AM3" s="11"/>
      <c r="AN3" s="11"/>
      <c r="AO3" s="11"/>
      <c r="AP3" s="11"/>
      <c r="AQ3" s="9" t="s">
        <v>7</v>
      </c>
    </row>
    <row r="4" customFormat="false" ht="19.5" hidden="false" customHeight="true" outlineLevel="0" collapsed="false">
      <c r="B4" s="12"/>
      <c r="C4" s="10" t="s">
        <v>8</v>
      </c>
      <c r="D4" s="10"/>
      <c r="E4" s="10"/>
      <c r="F4" s="10"/>
      <c r="G4" s="10" t="s">
        <v>9</v>
      </c>
      <c r="H4" s="10"/>
      <c r="I4" s="10"/>
      <c r="J4" s="10"/>
      <c r="K4" s="10" t="s">
        <v>8</v>
      </c>
      <c r="L4" s="10"/>
      <c r="M4" s="10"/>
      <c r="N4" s="10"/>
      <c r="O4" s="11" t="s">
        <v>9</v>
      </c>
      <c r="P4" s="11"/>
      <c r="Q4" s="11"/>
      <c r="R4" s="11"/>
      <c r="S4" s="11" t="s">
        <v>8</v>
      </c>
      <c r="T4" s="11"/>
      <c r="U4" s="11"/>
      <c r="V4" s="11"/>
      <c r="W4" s="11" t="s">
        <v>9</v>
      </c>
      <c r="X4" s="11"/>
      <c r="Y4" s="11"/>
      <c r="Z4" s="11"/>
      <c r="AA4" s="11" t="s">
        <v>8</v>
      </c>
      <c r="AB4" s="11"/>
      <c r="AC4" s="11"/>
      <c r="AD4" s="11"/>
      <c r="AE4" s="11" t="s">
        <v>9</v>
      </c>
      <c r="AF4" s="11"/>
      <c r="AG4" s="11"/>
      <c r="AH4" s="11"/>
      <c r="AI4" s="11" t="s">
        <v>10</v>
      </c>
      <c r="AJ4" s="11"/>
      <c r="AK4" s="11"/>
      <c r="AL4" s="11"/>
      <c r="AM4" s="10" t="s">
        <v>9</v>
      </c>
      <c r="AN4" s="10"/>
      <c r="AO4" s="10"/>
      <c r="AP4" s="10"/>
      <c r="AQ4" s="12"/>
    </row>
    <row r="5" customFormat="false" ht="19.5" hidden="false" customHeight="true" outlineLevel="0" collapsed="false">
      <c r="B5" s="13" t="s">
        <v>11</v>
      </c>
      <c r="C5" s="14" t="s">
        <v>12</v>
      </c>
      <c r="D5" s="15"/>
      <c r="E5" s="16" t="s">
        <v>13</v>
      </c>
      <c r="F5" s="15"/>
      <c r="G5" s="14" t="str">
        <f aca="false">C5</f>
        <v>28年度</v>
      </c>
      <c r="H5" s="15"/>
      <c r="I5" s="16" t="str">
        <f aca="false">E5</f>
        <v>29年度</v>
      </c>
      <c r="J5" s="15"/>
      <c r="K5" s="14" t="str">
        <f aca="false">C5</f>
        <v>28年度</v>
      </c>
      <c r="L5" s="15"/>
      <c r="M5" s="16" t="str">
        <f aca="false">E5</f>
        <v>29年度</v>
      </c>
      <c r="N5" s="15"/>
      <c r="O5" s="14" t="str">
        <f aca="false">C5</f>
        <v>28年度</v>
      </c>
      <c r="P5" s="15"/>
      <c r="Q5" s="16" t="str">
        <f aca="false">E5</f>
        <v>29年度</v>
      </c>
      <c r="R5" s="15"/>
      <c r="S5" s="14" t="str">
        <f aca="false">C5</f>
        <v>28年度</v>
      </c>
      <c r="T5" s="15"/>
      <c r="U5" s="16" t="str">
        <f aca="false">E5</f>
        <v>29年度</v>
      </c>
      <c r="V5" s="15"/>
      <c r="W5" s="14" t="str">
        <f aca="false">C5</f>
        <v>28年度</v>
      </c>
      <c r="X5" s="15"/>
      <c r="Y5" s="16" t="str">
        <f aca="false">E5</f>
        <v>29年度</v>
      </c>
      <c r="Z5" s="15"/>
      <c r="AA5" s="14" t="str">
        <f aca="false">C5</f>
        <v>28年度</v>
      </c>
      <c r="AB5" s="15"/>
      <c r="AC5" s="16" t="str">
        <f aca="false">E5</f>
        <v>29年度</v>
      </c>
      <c r="AD5" s="15"/>
      <c r="AE5" s="14" t="str">
        <f aca="false">C5</f>
        <v>28年度</v>
      </c>
      <c r="AF5" s="15"/>
      <c r="AG5" s="16" t="str">
        <f aca="false">E5</f>
        <v>29年度</v>
      </c>
      <c r="AH5" s="15"/>
      <c r="AI5" s="14" t="str">
        <f aca="false">C5</f>
        <v>28年度</v>
      </c>
      <c r="AJ5" s="15"/>
      <c r="AK5" s="16" t="str">
        <f aca="false">E5</f>
        <v>29年度</v>
      </c>
      <c r="AL5" s="15"/>
      <c r="AM5" s="14" t="str">
        <f aca="false">C5</f>
        <v>28年度</v>
      </c>
      <c r="AN5" s="15"/>
      <c r="AO5" s="16" t="str">
        <f aca="false">E5</f>
        <v>29年度</v>
      </c>
      <c r="AP5" s="15"/>
      <c r="AQ5" s="13" t="s">
        <v>14</v>
      </c>
    </row>
    <row r="6" customFormat="false" ht="19.5" hidden="false" customHeight="true" outlineLevel="0" collapsed="false">
      <c r="B6" s="17" t="s">
        <v>15</v>
      </c>
      <c r="C6" s="18" t="n">
        <v>13799.454</v>
      </c>
      <c r="D6" s="19"/>
      <c r="E6" s="18" t="n">
        <v>14094.481</v>
      </c>
      <c r="G6" s="20" t="n">
        <v>-0.121154937543215</v>
      </c>
      <c r="H6" s="21"/>
      <c r="I6" s="20" t="n">
        <v>2.13796140050179</v>
      </c>
      <c r="J6" s="19"/>
      <c r="K6" s="18" t="n">
        <v>13910.738</v>
      </c>
      <c r="L6" s="19"/>
      <c r="M6" s="18" t="n">
        <v>14269.552</v>
      </c>
      <c r="N6" s="19"/>
      <c r="O6" s="20" t="n">
        <v>-0.456437761775482</v>
      </c>
      <c r="Q6" s="20" t="n">
        <v>2.57940304820636</v>
      </c>
      <c r="R6" s="19"/>
      <c r="S6" s="18" t="n">
        <v>19107.354</v>
      </c>
      <c r="T6" s="19"/>
      <c r="U6" s="18" t="n">
        <v>19430.141</v>
      </c>
      <c r="V6" s="19"/>
      <c r="W6" s="20" t="n">
        <v>-0.13932258430694</v>
      </c>
      <c r="Y6" s="22" t="n">
        <v>1.68933385543598</v>
      </c>
      <c r="Z6" s="19"/>
      <c r="AA6" s="18" t="n">
        <v>18375.421</v>
      </c>
      <c r="AB6" s="19"/>
      <c r="AC6" s="18" t="n">
        <v>18620.561</v>
      </c>
      <c r="AE6" s="20" t="n">
        <v>-1.11952199231715</v>
      </c>
      <c r="AF6" s="23"/>
      <c r="AG6" s="22" t="n">
        <v>1.33406467258628</v>
      </c>
      <c r="AI6" s="24" t="n">
        <v>2599.24982641445</v>
      </c>
      <c r="AJ6" s="25"/>
      <c r="AK6" s="24" t="n">
        <v>2682.20527427961</v>
      </c>
      <c r="AM6" s="22" t="n">
        <v>0.0997927876244856</v>
      </c>
      <c r="AN6" s="7"/>
      <c r="AO6" s="22" t="n">
        <v>3.19151499106143</v>
      </c>
      <c r="AP6" s="19"/>
      <c r="AQ6" s="26" t="s">
        <v>15</v>
      </c>
      <c r="AR6" s="27" t="n">
        <f aca="false">AC6/AA6-1</f>
        <v>0.013340646725863</v>
      </c>
      <c r="AS6" s="3" t="n">
        <f aca="false">AR6*100</f>
        <v>1.3340646725863</v>
      </c>
      <c r="AT6" s="1" t="n">
        <v>1.12163208772271</v>
      </c>
      <c r="AU6" s="1" t="n">
        <f aca="false">AG6-AT6</f>
        <v>0.212432584863567</v>
      </c>
    </row>
    <row r="7" customFormat="false" ht="19.5" hidden="false" customHeight="true" outlineLevel="0" collapsed="false">
      <c r="B7" s="17" t="s">
        <v>16</v>
      </c>
      <c r="C7" s="18" t="n">
        <v>3306.429</v>
      </c>
      <c r="D7" s="19"/>
      <c r="E7" s="18" t="n">
        <v>3193.323</v>
      </c>
      <c r="G7" s="20" t="n">
        <v>0.359407610299072</v>
      </c>
      <c r="H7" s="21"/>
      <c r="I7" s="20" t="n">
        <v>-3.42079022413607</v>
      </c>
      <c r="J7" s="19"/>
      <c r="K7" s="18" t="n">
        <v>3256.679</v>
      </c>
      <c r="L7" s="19"/>
      <c r="M7" s="18" t="n">
        <v>3183.283</v>
      </c>
      <c r="N7" s="19"/>
      <c r="O7" s="20" t="n">
        <v>0.0269365274669651</v>
      </c>
      <c r="Q7" s="20" t="n">
        <v>-2.25370692045486</v>
      </c>
      <c r="R7" s="19"/>
      <c r="S7" s="18" t="n">
        <v>4510.324</v>
      </c>
      <c r="T7" s="19"/>
      <c r="U7" s="18" t="n">
        <v>4443.2</v>
      </c>
      <c r="V7" s="19"/>
      <c r="W7" s="20" t="n">
        <v>-0.306728193552851</v>
      </c>
      <c r="Y7" s="22" t="n">
        <v>-1.48823011384548</v>
      </c>
      <c r="Z7" s="19"/>
      <c r="AA7" s="18" t="n">
        <v>4399.358</v>
      </c>
      <c r="AB7" s="19"/>
      <c r="AC7" s="18" t="n">
        <v>4293.542</v>
      </c>
      <c r="AE7" s="22" t="n">
        <v>-0.868674864671628</v>
      </c>
      <c r="AF7" s="7"/>
      <c r="AG7" s="22" t="n">
        <v>-2.40526004021496</v>
      </c>
      <c r="AI7" s="24" t="n">
        <v>2517.78471862509</v>
      </c>
      <c r="AJ7" s="25"/>
      <c r="AK7" s="24" t="n">
        <v>2489.87712066579</v>
      </c>
      <c r="AM7" s="22" t="n">
        <v>1.17106706464515</v>
      </c>
      <c r="AN7" s="7"/>
      <c r="AO7" s="22" t="n">
        <v>-1.10841875212223</v>
      </c>
      <c r="AP7" s="19"/>
      <c r="AQ7" s="26" t="s">
        <v>16</v>
      </c>
      <c r="AR7" s="27" t="n">
        <f aca="false">AC7/AA7-1</f>
        <v>-0.0240526004021495</v>
      </c>
      <c r="AS7" s="3" t="n">
        <f aca="false">AR7*100</f>
        <v>-2.40526004021495</v>
      </c>
      <c r="AT7" s="1" t="n">
        <v>2.67634817042277</v>
      </c>
      <c r="AU7" s="1" t="n">
        <f aca="false">AG7-AT7</f>
        <v>-5.08160821063773</v>
      </c>
    </row>
    <row r="8" customFormat="false" ht="19.5" hidden="false" customHeight="true" outlineLevel="0" collapsed="false">
      <c r="B8" s="17" t="s">
        <v>17</v>
      </c>
      <c r="C8" s="18" t="n">
        <v>3369.223</v>
      </c>
      <c r="D8" s="19"/>
      <c r="E8" s="18" t="n">
        <v>3449.619</v>
      </c>
      <c r="G8" s="20" t="n">
        <v>-0.0511725484937768</v>
      </c>
      <c r="H8" s="21"/>
      <c r="I8" s="28" t="n">
        <v>2.38618815079916</v>
      </c>
      <c r="J8" s="19"/>
      <c r="K8" s="18" t="n">
        <v>3397.025</v>
      </c>
      <c r="L8" s="19"/>
      <c r="M8" s="18" t="n">
        <v>3477.889</v>
      </c>
      <c r="N8" s="19"/>
      <c r="O8" s="20" t="n">
        <v>-0.447207662900373</v>
      </c>
      <c r="Q8" s="20" t="n">
        <v>2.38043582252118</v>
      </c>
      <c r="R8" s="19"/>
      <c r="S8" s="18" t="n">
        <v>4554.93</v>
      </c>
      <c r="T8" s="19"/>
      <c r="U8" s="18" t="n">
        <v>4651.238</v>
      </c>
      <c r="V8" s="19"/>
      <c r="W8" s="20" t="n">
        <v>-0.17130035290152</v>
      </c>
      <c r="Y8" s="22" t="n">
        <v>2.11436838765909</v>
      </c>
      <c r="Z8" s="19"/>
      <c r="AA8" s="18" t="n">
        <v>4363.985</v>
      </c>
      <c r="AB8" s="19"/>
      <c r="AC8" s="18" t="n">
        <v>4457.328</v>
      </c>
      <c r="AE8" s="22" t="n">
        <v>-0.852751061622135</v>
      </c>
      <c r="AF8" s="7"/>
      <c r="AG8" s="29" t="n">
        <v>2.13893952431092</v>
      </c>
      <c r="AI8" s="24" t="n">
        <v>2679.05658785183</v>
      </c>
      <c r="AJ8" s="25"/>
      <c r="AK8" s="24" t="n">
        <v>2771.56418272507</v>
      </c>
      <c r="AM8" s="22" t="n">
        <v>0.463611201164886</v>
      </c>
      <c r="AN8" s="7"/>
      <c r="AO8" s="22" t="n">
        <v>3.45299144828502</v>
      </c>
      <c r="AP8" s="19"/>
      <c r="AQ8" s="26" t="s">
        <v>17</v>
      </c>
      <c r="AR8" s="27" t="n">
        <f aca="false">AC8/AA8-1</f>
        <v>0.0213893952431095</v>
      </c>
      <c r="AS8" s="3" t="n">
        <f aca="false">AR8*100</f>
        <v>2.13893952431095</v>
      </c>
      <c r="AT8" s="1" t="n">
        <v>-0.0245798559506016</v>
      </c>
      <c r="AU8" s="1" t="n">
        <f aca="false">AG8-AT8</f>
        <v>2.16351938026152</v>
      </c>
    </row>
    <row r="9" customFormat="false" ht="19.5" hidden="false" customHeight="true" outlineLevel="0" collapsed="false">
      <c r="B9" s="17" t="s">
        <v>18</v>
      </c>
      <c r="C9" s="18" t="n">
        <v>6763.713</v>
      </c>
      <c r="D9" s="19"/>
      <c r="E9" s="18" t="n">
        <v>6820.729</v>
      </c>
      <c r="G9" s="20" t="n">
        <v>-1.05909585475023</v>
      </c>
      <c r="H9" s="21"/>
      <c r="I9" s="20" t="n">
        <v>0.842968943241678</v>
      </c>
      <c r="J9" s="19"/>
      <c r="K9" s="18" t="n">
        <v>6732.033</v>
      </c>
      <c r="L9" s="19"/>
      <c r="M9" s="18" t="n">
        <v>6838.814</v>
      </c>
      <c r="N9" s="19"/>
      <c r="O9" s="20" t="n">
        <v>-1.91759486570556</v>
      </c>
      <c r="Q9" s="20" t="n">
        <v>1.58616275350997</v>
      </c>
      <c r="R9" s="19"/>
      <c r="S9" s="18" t="n">
        <v>9382.891</v>
      </c>
      <c r="T9" s="19"/>
      <c r="U9" s="18" t="n">
        <v>9463.93</v>
      </c>
      <c r="V9" s="19"/>
      <c r="W9" s="20" t="n">
        <v>-0.130248358510922</v>
      </c>
      <c r="Y9" s="22" t="n">
        <v>0.863689027187889</v>
      </c>
      <c r="Z9" s="19"/>
      <c r="AA9" s="18" t="n">
        <v>9157.4</v>
      </c>
      <c r="AB9" s="19"/>
      <c r="AC9" s="18" t="n">
        <v>9204.967</v>
      </c>
      <c r="AE9" s="22" t="n">
        <v>-0.523648364230271</v>
      </c>
      <c r="AF9" s="7"/>
      <c r="AG9" s="22" t="n">
        <v>0.519437831698954</v>
      </c>
      <c r="AI9" s="24" t="n">
        <v>2889.1357526651</v>
      </c>
      <c r="AJ9" s="25"/>
      <c r="AK9" s="24" t="n">
        <v>2943.54599550214</v>
      </c>
      <c r="AM9" s="22" t="n">
        <v>-1.75852434186882</v>
      </c>
      <c r="AN9" s="7"/>
      <c r="AO9" s="22" t="n">
        <v>1.8832705519928</v>
      </c>
      <c r="AP9" s="19"/>
      <c r="AQ9" s="26" t="s">
        <v>18</v>
      </c>
      <c r="AR9" s="27" t="n">
        <f aca="false">AC9/AA9-1</f>
        <v>0.00519437831698966</v>
      </c>
      <c r="AS9" s="3" t="n">
        <f aca="false">AR9*100</f>
        <v>0.519437831698966</v>
      </c>
      <c r="AT9" s="1" t="n">
        <v>1.83754478109888</v>
      </c>
      <c r="AU9" s="1" t="n">
        <f aca="false">AG9-AT9</f>
        <v>-1.31810694939992</v>
      </c>
    </row>
    <row r="10" customFormat="false" ht="19.5" hidden="false" customHeight="true" outlineLevel="0" collapsed="false">
      <c r="B10" s="17" t="s">
        <v>19</v>
      </c>
      <c r="C10" s="18" t="n">
        <v>2507.952</v>
      </c>
      <c r="D10" s="19"/>
      <c r="E10" s="18" t="n">
        <v>2618.779</v>
      </c>
      <c r="G10" s="20" t="n">
        <v>1.65467634647398</v>
      </c>
      <c r="H10" s="21"/>
      <c r="I10" s="20" t="n">
        <v>4.4190239685608</v>
      </c>
      <c r="J10" s="19"/>
      <c r="K10" s="18" t="n">
        <v>2572.334</v>
      </c>
      <c r="L10" s="19"/>
      <c r="M10" s="18" t="n">
        <v>2687.621</v>
      </c>
      <c r="N10" s="19"/>
      <c r="O10" s="20" t="n">
        <v>1.47826587798468</v>
      </c>
      <c r="Q10" s="20" t="n">
        <v>4.48180523991053</v>
      </c>
      <c r="R10" s="19"/>
      <c r="S10" s="18" t="n">
        <v>3428.062</v>
      </c>
      <c r="T10" s="19"/>
      <c r="U10" s="18" t="n">
        <v>3563.01</v>
      </c>
      <c r="V10" s="19"/>
      <c r="W10" s="20" t="n">
        <v>1.4036220079743</v>
      </c>
      <c r="Y10" s="29" t="n">
        <v>3.93656824176459</v>
      </c>
      <c r="Z10" s="19"/>
      <c r="AA10" s="18" t="n">
        <v>3318.161</v>
      </c>
      <c r="AB10" s="19"/>
      <c r="AC10" s="18" t="n">
        <v>3438.093</v>
      </c>
      <c r="AE10" s="22" t="n">
        <v>0.943032317847432</v>
      </c>
      <c r="AF10" s="7"/>
      <c r="AG10" s="22" t="n">
        <v>3.61441171781598</v>
      </c>
      <c r="AI10" s="24" t="n">
        <v>2547.35464039627</v>
      </c>
      <c r="AJ10" s="25"/>
      <c r="AK10" s="24" t="n">
        <v>2699.36594121021</v>
      </c>
      <c r="AM10" s="22" t="n">
        <v>2.81612696579126</v>
      </c>
      <c r="AN10" s="7"/>
      <c r="AO10" s="22" t="n">
        <v>5.96741805806372</v>
      </c>
      <c r="AP10" s="19"/>
      <c r="AQ10" s="26" t="s">
        <v>19</v>
      </c>
      <c r="AR10" s="27" t="n">
        <f aca="false">AC10/AA10-1</f>
        <v>0.0361441171781598</v>
      </c>
      <c r="AS10" s="3" t="n">
        <f aca="false">AR10*100</f>
        <v>3.61441171781598</v>
      </c>
      <c r="AT10" s="1" t="n">
        <v>-0.995714802535519</v>
      </c>
      <c r="AU10" s="1" t="n">
        <f aca="false">AG10-AT10</f>
        <v>4.6101265203515</v>
      </c>
    </row>
    <row r="11" customFormat="false" ht="19.5" hidden="false" customHeight="true" outlineLevel="0" collapsed="false">
      <c r="B11" s="17" t="s">
        <v>20</v>
      </c>
      <c r="C11" s="18" t="n">
        <v>2912.254</v>
      </c>
      <c r="D11" s="19"/>
      <c r="E11" s="18" t="n">
        <v>3082.992</v>
      </c>
      <c r="G11" s="20" t="n">
        <v>2.81498553054719</v>
      </c>
      <c r="H11" s="21"/>
      <c r="I11" s="20" t="n">
        <v>5.86274411503942</v>
      </c>
      <c r="J11" s="19"/>
      <c r="K11" s="18" t="n">
        <v>3027.414</v>
      </c>
      <c r="L11" s="19"/>
      <c r="M11" s="18" t="n">
        <v>3220.641</v>
      </c>
      <c r="N11" s="19"/>
      <c r="O11" s="20" t="n">
        <v>2.0535682682762</v>
      </c>
      <c r="Q11" s="20" t="n">
        <v>6.38257602032626</v>
      </c>
      <c r="R11" s="19"/>
      <c r="S11" s="18" t="n">
        <v>4047.221</v>
      </c>
      <c r="T11" s="19"/>
      <c r="U11" s="18" t="n">
        <v>4266.962</v>
      </c>
      <c r="V11" s="19"/>
      <c r="W11" s="20" t="n">
        <v>2.77468889309299</v>
      </c>
      <c r="Y11" s="22" t="n">
        <v>5.42942923057575</v>
      </c>
      <c r="Z11" s="19"/>
      <c r="AA11" s="18" t="n">
        <v>3956.725</v>
      </c>
      <c r="AB11" s="19"/>
      <c r="AC11" s="18" t="n">
        <v>4175.051</v>
      </c>
      <c r="AE11" s="22" t="n">
        <v>2.4554771916496</v>
      </c>
      <c r="AF11" s="7"/>
      <c r="AG11" s="22" t="n">
        <v>5.51784619856068</v>
      </c>
      <c r="AI11" s="24" t="n">
        <v>2719.78215969865</v>
      </c>
      <c r="AJ11" s="25"/>
      <c r="AK11" s="24" t="n">
        <v>2923.34022269241</v>
      </c>
      <c r="AM11" s="22" t="n">
        <v>3.04209820835265</v>
      </c>
      <c r="AN11" s="7"/>
      <c r="AO11" s="22" t="n">
        <v>7.48435172529823</v>
      </c>
      <c r="AP11" s="19"/>
      <c r="AQ11" s="26" t="s">
        <v>20</v>
      </c>
      <c r="AR11" s="27" t="n">
        <f aca="false">AC11/AA11-1</f>
        <v>0.0551784619856068</v>
      </c>
      <c r="AS11" s="3" t="n">
        <f aca="false">AR11*100</f>
        <v>5.51784619856068</v>
      </c>
      <c r="AT11" s="1" t="n">
        <v>1.25199310930282</v>
      </c>
      <c r="AU11" s="1" t="n">
        <f aca="false">AG11-AT11</f>
        <v>4.26585308925786</v>
      </c>
    </row>
    <row r="12" customFormat="false" ht="19.5" hidden="false" customHeight="true" outlineLevel="0" collapsed="false">
      <c r="B12" s="17" t="s">
        <v>21</v>
      </c>
      <c r="C12" s="18" t="n">
        <v>5428.854</v>
      </c>
      <c r="D12" s="19"/>
      <c r="E12" s="18" t="n">
        <v>5432.706</v>
      </c>
      <c r="G12" s="20" t="n">
        <v>1.49540080170249</v>
      </c>
      <c r="H12" s="21"/>
      <c r="I12" s="20" t="n">
        <v>0.0709542013839385</v>
      </c>
      <c r="J12" s="19"/>
      <c r="K12" s="18" t="n">
        <v>5576.378</v>
      </c>
      <c r="L12" s="19"/>
      <c r="M12" s="18" t="n">
        <v>5592.576</v>
      </c>
      <c r="N12" s="19"/>
      <c r="O12" s="20" t="n">
        <v>1.27575923066152</v>
      </c>
      <c r="Q12" s="20" t="n">
        <v>0.290475287005293</v>
      </c>
      <c r="R12" s="19"/>
      <c r="S12" s="18" t="n">
        <v>8133.217</v>
      </c>
      <c r="T12" s="19"/>
      <c r="U12" s="18" t="n">
        <v>8063.692</v>
      </c>
      <c r="V12" s="19"/>
      <c r="W12" s="20" t="n">
        <v>0.995573971230503</v>
      </c>
      <c r="Y12" s="22" t="n">
        <v>-0.854827800610755</v>
      </c>
      <c r="Z12" s="19"/>
      <c r="AA12" s="18" t="n">
        <v>7808</v>
      </c>
      <c r="AB12" s="19"/>
      <c r="AC12" s="18" t="n">
        <v>7744.578</v>
      </c>
      <c r="AE12" s="22" t="n">
        <v>0.881954804935929</v>
      </c>
      <c r="AF12" s="7"/>
      <c r="AG12" s="22" t="n">
        <v>-0.812269467213115</v>
      </c>
      <c r="AI12" s="24" t="n">
        <v>2933.76228455986</v>
      </c>
      <c r="AJ12" s="25"/>
      <c r="AK12" s="24" t="n">
        <v>2971.13956330022</v>
      </c>
      <c r="AM12" s="22" t="n">
        <v>1.98328717044558</v>
      </c>
      <c r="AN12" s="7"/>
      <c r="AO12" s="22" t="n">
        <v>1.27403910456792</v>
      </c>
      <c r="AP12" s="19"/>
      <c r="AQ12" s="26" t="s">
        <v>21</v>
      </c>
      <c r="AR12" s="27" t="n">
        <f aca="false">AC12/AA12-1</f>
        <v>-0.00812269467213111</v>
      </c>
      <c r="AS12" s="3" t="n">
        <f aca="false">AR12*100</f>
        <v>-0.812269467213111</v>
      </c>
      <c r="AT12" s="1" t="n">
        <v>-1.19969272771353</v>
      </c>
      <c r="AU12" s="1" t="n">
        <f aca="false">AG12-AT12</f>
        <v>0.387423260500416</v>
      </c>
    </row>
    <row r="13" customFormat="false" ht="19.5" hidden="false" customHeight="true" outlineLevel="0" collapsed="false">
      <c r="B13" s="17" t="s">
        <v>22</v>
      </c>
      <c r="C13" s="18" t="n">
        <v>8676.453</v>
      </c>
      <c r="D13" s="19"/>
      <c r="E13" s="18" t="n">
        <v>9241.283</v>
      </c>
      <c r="G13" s="20" t="n">
        <v>1.52613570583484</v>
      </c>
      <c r="H13" s="21"/>
      <c r="I13" s="20" t="n">
        <v>6.50991828112248</v>
      </c>
      <c r="J13" s="19"/>
      <c r="K13" s="18" t="n">
        <v>9006.928</v>
      </c>
      <c r="L13" s="19"/>
      <c r="M13" s="18" t="n">
        <v>9562.343</v>
      </c>
      <c r="N13" s="19"/>
      <c r="O13" s="20" t="n">
        <v>0.591009010600726</v>
      </c>
      <c r="Q13" s="28" t="n">
        <v>6.16653091931011</v>
      </c>
      <c r="R13" s="19"/>
      <c r="S13" s="18" t="n">
        <v>13053.194</v>
      </c>
      <c r="T13" s="19"/>
      <c r="U13" s="18" t="n">
        <v>13808.427</v>
      </c>
      <c r="V13" s="19"/>
      <c r="W13" s="20" t="n">
        <v>0.640231361922814</v>
      </c>
      <c r="Y13" s="22" t="n">
        <v>5.78580997110746</v>
      </c>
      <c r="Z13" s="19"/>
      <c r="AA13" s="18" t="n">
        <v>12413.251</v>
      </c>
      <c r="AB13" s="19"/>
      <c r="AC13" s="18" t="n">
        <v>13191.502</v>
      </c>
      <c r="AE13" s="29" t="n">
        <v>0.402889487068324</v>
      </c>
      <c r="AF13" s="7"/>
      <c r="AG13" s="22" t="n">
        <v>6.26951795303261</v>
      </c>
      <c r="AI13" s="24" t="n">
        <v>3100.92921892591</v>
      </c>
      <c r="AJ13" s="25"/>
      <c r="AK13" s="24" t="n">
        <v>3306.25119070217</v>
      </c>
      <c r="AM13" s="22" t="n">
        <v>1.01995775641523</v>
      </c>
      <c r="AN13" s="7"/>
      <c r="AO13" s="22" t="n">
        <v>6.62130468903058</v>
      </c>
      <c r="AP13" s="19"/>
      <c r="AQ13" s="26" t="s">
        <v>22</v>
      </c>
      <c r="AR13" s="27" t="n">
        <f aca="false">AC13/AA13-1</f>
        <v>0.0626951795303261</v>
      </c>
      <c r="AS13" s="3" t="n">
        <f aca="false">AR13*100</f>
        <v>6.26951795303261</v>
      </c>
      <c r="AT13" s="1" t="n">
        <v>1.39927375933613</v>
      </c>
      <c r="AU13" s="1" t="n">
        <f aca="false">AG13-AT13</f>
        <v>4.87024419369648</v>
      </c>
    </row>
    <row r="14" customFormat="false" ht="19.5" hidden="false" customHeight="true" outlineLevel="0" collapsed="false">
      <c r="B14" s="17" t="s">
        <v>23</v>
      </c>
      <c r="C14" s="18" t="n">
        <v>6303.11</v>
      </c>
      <c r="D14" s="19"/>
      <c r="E14" s="18" t="n">
        <v>6492.319</v>
      </c>
      <c r="G14" s="20" t="n">
        <v>-0.835403487298248</v>
      </c>
      <c r="H14" s="21"/>
      <c r="I14" s="20" t="n">
        <v>3.00183560179023</v>
      </c>
      <c r="J14" s="19"/>
      <c r="K14" s="18" t="n">
        <v>6481.543</v>
      </c>
      <c r="L14" s="19"/>
      <c r="M14" s="18" t="n">
        <v>6679.172</v>
      </c>
      <c r="N14" s="19"/>
      <c r="O14" s="20" t="n">
        <v>-1.08825847664873</v>
      </c>
      <c r="Q14" s="20" t="n">
        <v>3.0491042025024</v>
      </c>
      <c r="R14" s="19"/>
      <c r="S14" s="18" t="n">
        <v>8937.811</v>
      </c>
      <c r="T14" s="19"/>
      <c r="U14" s="18" t="n">
        <v>9151.331</v>
      </c>
      <c r="V14" s="19"/>
      <c r="W14" s="30" t="n">
        <v>-0.00359135443513253</v>
      </c>
      <c r="Y14" s="22" t="n">
        <v>2.38895183619345</v>
      </c>
      <c r="Z14" s="19"/>
      <c r="AA14" s="18" t="n">
        <v>8581.4</v>
      </c>
      <c r="AB14" s="19"/>
      <c r="AC14" s="18" t="n">
        <v>8843.535</v>
      </c>
      <c r="AE14" s="22" t="n">
        <v>0.059594540249285</v>
      </c>
      <c r="AF14" s="7"/>
      <c r="AG14" s="22" t="n">
        <v>3.05468804623954</v>
      </c>
      <c r="AI14" s="24" t="n">
        <v>3296.76373528</v>
      </c>
      <c r="AJ14" s="25"/>
      <c r="AK14" s="24" t="n">
        <v>3413.12170718122</v>
      </c>
      <c r="AM14" s="22" t="n">
        <v>-0.674556537643392</v>
      </c>
      <c r="AN14" s="7"/>
      <c r="AO14" s="22" t="n">
        <v>3.52946044194888</v>
      </c>
      <c r="AP14" s="19"/>
      <c r="AQ14" s="26" t="s">
        <v>23</v>
      </c>
      <c r="AR14" s="27" t="n">
        <f aca="false">AC14/AA14-1</f>
        <v>0.0305468804623954</v>
      </c>
      <c r="AS14" s="3" t="n">
        <f aca="false">AR14*100</f>
        <v>3.05468804623954</v>
      </c>
      <c r="AT14" s="1" t="n">
        <v>3.44633457601213</v>
      </c>
      <c r="AU14" s="1" t="n">
        <f aca="false">AG14-AT14</f>
        <v>-0.391646529772592</v>
      </c>
    </row>
    <row r="15" customFormat="false" ht="19.5" hidden="false" customHeight="true" outlineLevel="0" collapsed="false">
      <c r="B15" s="17" t="s">
        <v>24</v>
      </c>
      <c r="C15" s="18" t="n">
        <v>6089.038</v>
      </c>
      <c r="D15" s="19"/>
      <c r="E15" s="18" t="n">
        <v>6360.782</v>
      </c>
      <c r="G15" s="29" t="n">
        <v>0.56362513008036</v>
      </c>
      <c r="H15" s="21"/>
      <c r="I15" s="20" t="n">
        <v>4.46283961440214</v>
      </c>
      <c r="J15" s="19"/>
      <c r="K15" s="18" t="n">
        <v>6214.488</v>
      </c>
      <c r="L15" s="19"/>
      <c r="M15" s="18" t="n">
        <v>6515.719</v>
      </c>
      <c r="N15" s="19"/>
      <c r="O15" s="20" t="n">
        <v>0.135173480152347</v>
      </c>
      <c r="Q15" s="20" t="n">
        <v>4.84723761635713</v>
      </c>
      <c r="R15" s="19"/>
      <c r="S15" s="18" t="n">
        <v>8672.626</v>
      </c>
      <c r="T15" s="19"/>
      <c r="U15" s="18" t="n">
        <v>8970.434</v>
      </c>
      <c r="V15" s="19"/>
      <c r="W15" s="20" t="n">
        <v>0.520217164558564</v>
      </c>
      <c r="Y15" s="22" t="n">
        <v>3.43388496171748</v>
      </c>
      <c r="Z15" s="19"/>
      <c r="AA15" s="18" t="n">
        <v>8274.98</v>
      </c>
      <c r="AB15" s="19"/>
      <c r="AC15" s="18" t="n">
        <v>8601.05</v>
      </c>
      <c r="AE15" s="29" t="n">
        <v>0.87197480864144</v>
      </c>
      <c r="AF15" s="7"/>
      <c r="AG15" s="22" t="n">
        <v>3.94043248442897</v>
      </c>
      <c r="AI15" s="24" t="n">
        <v>3158.90472792041</v>
      </c>
      <c r="AJ15" s="25"/>
      <c r="AK15" s="24" t="n">
        <v>3324.63309336366</v>
      </c>
      <c r="AM15" s="22" t="n">
        <v>0.431564211764608</v>
      </c>
      <c r="AN15" s="7"/>
      <c r="AO15" s="22" t="n">
        <v>5.24638695109857</v>
      </c>
      <c r="AP15" s="19"/>
      <c r="AQ15" s="26" t="s">
        <v>24</v>
      </c>
      <c r="AR15" s="27" t="n">
        <f aca="false">AC15/AA15-1</f>
        <v>0.0394043248442897</v>
      </c>
      <c r="AS15" s="3" t="n">
        <f aca="false">AR15*100</f>
        <v>3.94043248442897</v>
      </c>
      <c r="AT15" s="1" t="n">
        <v>1.73249498552264</v>
      </c>
      <c r="AU15" s="1" t="n">
        <f aca="false">AG15-AT15</f>
        <v>2.20793749890633</v>
      </c>
    </row>
    <row r="16" customFormat="false" ht="19.5" hidden="false" customHeight="true" outlineLevel="0" collapsed="false">
      <c r="B16" s="17" t="s">
        <v>25</v>
      </c>
      <c r="C16" s="18" t="n">
        <v>15722.475</v>
      </c>
      <c r="D16" s="19"/>
      <c r="E16" s="18" t="n">
        <v>16271.001</v>
      </c>
      <c r="G16" s="20" t="n">
        <v>0.865795255806905</v>
      </c>
      <c r="H16" s="21"/>
      <c r="I16" s="20" t="n">
        <v>3.48880185848602</v>
      </c>
      <c r="J16" s="19"/>
      <c r="K16" s="18" t="n">
        <v>21629.314</v>
      </c>
      <c r="L16" s="19"/>
      <c r="M16" s="18" t="n">
        <v>22415.717</v>
      </c>
      <c r="N16" s="19"/>
      <c r="O16" s="20" t="n">
        <v>1.07343107844426</v>
      </c>
      <c r="Q16" s="20" t="n">
        <v>3.63582035010449</v>
      </c>
      <c r="R16" s="19"/>
      <c r="S16" s="18" t="n">
        <v>22673.697</v>
      </c>
      <c r="T16" s="19"/>
      <c r="U16" s="18" t="n">
        <v>23431.055</v>
      </c>
      <c r="V16" s="19"/>
      <c r="W16" s="20" t="n">
        <v>0.727572522355809</v>
      </c>
      <c r="Y16" s="22" t="n">
        <v>3.34024927650749</v>
      </c>
      <c r="Z16" s="19"/>
      <c r="AA16" s="18" t="n">
        <v>22116.897</v>
      </c>
      <c r="AB16" s="19"/>
      <c r="AC16" s="18" t="n">
        <v>22893.271</v>
      </c>
      <c r="AE16" s="22" t="n">
        <v>0.789747424282928</v>
      </c>
      <c r="AF16" s="7"/>
      <c r="AG16" s="22" t="n">
        <v>3.51032063855974</v>
      </c>
      <c r="AI16" s="24" t="n">
        <v>2967.21649939934</v>
      </c>
      <c r="AJ16" s="25"/>
      <c r="AK16" s="24" t="n">
        <v>3066.60119138742</v>
      </c>
      <c r="AM16" s="22" t="n">
        <v>0.755974635073863</v>
      </c>
      <c r="AN16" s="7"/>
      <c r="AO16" s="22" t="n">
        <v>3.3494250253798</v>
      </c>
      <c r="AP16" s="19"/>
      <c r="AQ16" s="26" t="s">
        <v>25</v>
      </c>
      <c r="AR16" s="27" t="n">
        <f aca="false">AC16/AA16-1</f>
        <v>0.0351032063855974</v>
      </c>
      <c r="AS16" s="3" t="n">
        <f aca="false">AR16*100</f>
        <v>3.51032063855974</v>
      </c>
      <c r="AT16" s="1" t="n">
        <v>1.66468845671011</v>
      </c>
      <c r="AU16" s="1" t="n">
        <f aca="false">AG16-AT16</f>
        <v>1.84563218184963</v>
      </c>
    </row>
    <row r="17" customFormat="false" ht="19.5" hidden="false" customHeight="true" outlineLevel="0" collapsed="false">
      <c r="B17" s="17" t="s">
        <v>26</v>
      </c>
      <c r="C17" s="18" t="n">
        <v>13946.09</v>
      </c>
      <c r="D17" s="19"/>
      <c r="E17" s="18" t="n">
        <v>14576.946</v>
      </c>
      <c r="G17" s="20" t="n">
        <v>1.14557906884585</v>
      </c>
      <c r="H17" s="21"/>
      <c r="I17" s="31" t="n">
        <v>4.52353311931875</v>
      </c>
      <c r="J17" s="19"/>
      <c r="K17" s="18" t="n">
        <v>19135.736</v>
      </c>
      <c r="L17" s="19"/>
      <c r="M17" s="18" t="n">
        <v>19939.763</v>
      </c>
      <c r="N17" s="19"/>
      <c r="O17" s="20" t="n">
        <v>0.921123642686828</v>
      </c>
      <c r="Q17" s="20" t="n">
        <v>4.20170407869339</v>
      </c>
      <c r="R17" s="19"/>
      <c r="S17" s="18" t="n">
        <v>20467.431</v>
      </c>
      <c r="T17" s="19"/>
      <c r="U17" s="18" t="n">
        <v>21106.928</v>
      </c>
      <c r="V17" s="19"/>
      <c r="W17" s="20" t="n">
        <v>0.445978211430823</v>
      </c>
      <c r="Y17" s="22" t="n">
        <v>3.12446149201627</v>
      </c>
      <c r="Z17" s="19"/>
      <c r="AA17" s="18" t="n">
        <v>19666.183</v>
      </c>
      <c r="AB17" s="19"/>
      <c r="AC17" s="18" t="n">
        <v>20163.505</v>
      </c>
      <c r="AE17" s="22" t="n">
        <v>0.03582048676491</v>
      </c>
      <c r="AF17" s="7"/>
      <c r="AG17" s="22" t="n">
        <v>2.52881812398471</v>
      </c>
      <c r="AI17" s="24" t="n">
        <v>3068.72673185556</v>
      </c>
      <c r="AJ17" s="25"/>
      <c r="AK17" s="24" t="n">
        <v>3192.60303192017</v>
      </c>
      <c r="AM17" s="22" t="n">
        <v>0.709772283598696</v>
      </c>
      <c r="AN17" s="7"/>
      <c r="AO17" s="22" t="n">
        <v>4.0367328500998</v>
      </c>
      <c r="AP17" s="19"/>
      <c r="AQ17" s="26" t="s">
        <v>26</v>
      </c>
      <c r="AR17" s="27" t="n">
        <f aca="false">AC17/AA17-1</f>
        <v>0.0252881812398471</v>
      </c>
      <c r="AS17" s="3" t="n">
        <f aca="false">AR17*100</f>
        <v>2.52881812398471</v>
      </c>
      <c r="AT17" s="1" t="n">
        <v>-0.500078665726933</v>
      </c>
      <c r="AU17" s="1" t="n">
        <f aca="false">AG17-AT17</f>
        <v>3.02889678971164</v>
      </c>
    </row>
    <row r="18" customFormat="false" ht="19.5" hidden="false" customHeight="true" outlineLevel="0" collapsed="false">
      <c r="B18" s="17" t="s">
        <v>27</v>
      </c>
      <c r="C18" s="18" t="n">
        <v>81953.301</v>
      </c>
      <c r="D18" s="19"/>
      <c r="E18" s="18" t="n">
        <v>82841.686</v>
      </c>
      <c r="G18" s="20" t="n">
        <v>0.435669812878788</v>
      </c>
      <c r="H18" s="21"/>
      <c r="I18" s="29" t="n">
        <v>1.08401368725831</v>
      </c>
      <c r="J18" s="19"/>
      <c r="K18" s="18" t="n">
        <v>73701.405</v>
      </c>
      <c r="L18" s="19"/>
      <c r="M18" s="18" t="n">
        <v>74473.226</v>
      </c>
      <c r="N18" s="19"/>
      <c r="O18" s="20" t="n">
        <v>-1.47857257284191</v>
      </c>
      <c r="Q18" s="20" t="n">
        <v>1.04722698298628</v>
      </c>
      <c r="R18" s="19"/>
      <c r="S18" s="18" t="n">
        <v>105158.529</v>
      </c>
      <c r="T18" s="19"/>
      <c r="U18" s="18" t="n">
        <v>106238.222</v>
      </c>
      <c r="V18" s="19"/>
      <c r="W18" s="20" t="n">
        <v>0.611259263486003</v>
      </c>
      <c r="Y18" s="22" t="n">
        <v>1.0267288923374</v>
      </c>
      <c r="Z18" s="19"/>
      <c r="AA18" s="18" t="n">
        <v>104575.274</v>
      </c>
      <c r="AB18" s="19"/>
      <c r="AC18" s="18" t="n">
        <v>105376.778</v>
      </c>
      <c r="AE18" s="22" t="n">
        <v>0.719662859545621</v>
      </c>
      <c r="AF18" s="7"/>
      <c r="AG18" s="22" t="n">
        <v>0.766437389396656</v>
      </c>
      <c r="AI18" s="24" t="n">
        <v>5409.69948701319</v>
      </c>
      <c r="AJ18" s="25"/>
      <c r="AK18" s="24" t="n">
        <v>5426.57510504198</v>
      </c>
      <c r="AM18" s="22" t="n">
        <v>-2.26439016967897</v>
      </c>
      <c r="AN18" s="7"/>
      <c r="AO18" s="22" t="n">
        <v>0.311951117974346</v>
      </c>
      <c r="AP18" s="19"/>
      <c r="AQ18" s="26" t="s">
        <v>27</v>
      </c>
      <c r="AR18" s="27" t="n">
        <f aca="false">AC18/AA18-1</f>
        <v>0.00766437389396657</v>
      </c>
      <c r="AS18" s="3" t="n">
        <f aca="false">AR18*100</f>
        <v>0.766437389396657</v>
      </c>
      <c r="AT18" s="1" t="n">
        <v>1.76333763320065</v>
      </c>
      <c r="AU18" s="1" t="n">
        <f aca="false">AG18-AT18</f>
        <v>-0.99690024380399</v>
      </c>
    </row>
    <row r="19" customFormat="false" ht="19.5" hidden="false" customHeight="true" outlineLevel="0" collapsed="false">
      <c r="B19" s="17" t="s">
        <v>28</v>
      </c>
      <c r="C19" s="18" t="n">
        <v>22847.614</v>
      </c>
      <c r="D19" s="19"/>
      <c r="E19" s="18" t="n">
        <v>23371.673</v>
      </c>
      <c r="G19" s="20" t="n">
        <v>3.22188933765106</v>
      </c>
      <c r="H19" s="21"/>
      <c r="I19" s="20" t="n">
        <v>2.29371434583935</v>
      </c>
      <c r="J19" s="19"/>
      <c r="K19" s="18" t="n">
        <v>29169.751</v>
      </c>
      <c r="L19" s="19"/>
      <c r="M19" s="18" t="n">
        <v>29553.995</v>
      </c>
      <c r="N19" s="19"/>
      <c r="O19" s="20" t="n">
        <v>2.50499465736034</v>
      </c>
      <c r="Q19" s="20" t="n">
        <v>1.31726870071671</v>
      </c>
      <c r="R19" s="19"/>
      <c r="S19" s="18" t="n">
        <v>34739.632</v>
      </c>
      <c r="T19" s="19"/>
      <c r="U19" s="18" t="n">
        <v>35589.833</v>
      </c>
      <c r="V19" s="19"/>
      <c r="W19" s="20" t="n">
        <v>1.78764019498781</v>
      </c>
      <c r="Y19" s="29" t="n">
        <v>2.4473517739048</v>
      </c>
      <c r="Z19" s="19"/>
      <c r="AA19" s="18" t="n">
        <v>33880.976</v>
      </c>
      <c r="AB19" s="19"/>
      <c r="AC19" s="18" t="n">
        <v>34636.012</v>
      </c>
      <c r="AE19" s="22" t="n">
        <v>1.92346418128184</v>
      </c>
      <c r="AF19" s="7"/>
      <c r="AG19" s="22" t="n">
        <v>2.22849542468906</v>
      </c>
      <c r="AI19" s="24" t="n">
        <v>3189.86694084228</v>
      </c>
      <c r="AJ19" s="25"/>
      <c r="AK19" s="24" t="n">
        <v>3226.88720087087</v>
      </c>
      <c r="AM19" s="22" t="n">
        <v>2.29997354825665</v>
      </c>
      <c r="AN19" s="7"/>
      <c r="AO19" s="22" t="n">
        <v>1.16055812719302</v>
      </c>
      <c r="AP19" s="19"/>
      <c r="AQ19" s="26" t="s">
        <v>28</v>
      </c>
      <c r="AR19" s="27" t="n">
        <f aca="false">AC19/AA19-1</f>
        <v>0.0222849542468906</v>
      </c>
      <c r="AS19" s="3" t="n">
        <f aca="false">AR19*100</f>
        <v>2.22849542468906</v>
      </c>
      <c r="AT19" s="1" t="n">
        <v>3.79541959336354</v>
      </c>
      <c r="AU19" s="1" t="n">
        <f aca="false">AG19-AT19</f>
        <v>-1.56692416867447</v>
      </c>
    </row>
    <row r="20" customFormat="false" ht="19.5" hidden="false" customHeight="true" outlineLevel="0" collapsed="false">
      <c r="B20" s="17" t="s">
        <v>29</v>
      </c>
      <c r="C20" s="18" t="n">
        <v>6230.773</v>
      </c>
      <c r="D20" s="19"/>
      <c r="E20" s="18" t="n">
        <v>6299.511</v>
      </c>
      <c r="G20" s="20" t="n">
        <v>1.30997216841645</v>
      </c>
      <c r="H20" s="21"/>
      <c r="I20" s="20" t="n">
        <v>1.10320180176681</v>
      </c>
      <c r="J20" s="19"/>
      <c r="K20" s="18" t="n">
        <v>6451.342</v>
      </c>
      <c r="L20" s="19"/>
      <c r="M20" s="18" t="n">
        <v>6510.841</v>
      </c>
      <c r="N20" s="19"/>
      <c r="O20" s="20" t="n">
        <v>1.16782980242191</v>
      </c>
      <c r="Q20" s="20" t="n">
        <v>0.92227322625277</v>
      </c>
      <c r="R20" s="19"/>
      <c r="S20" s="18" t="n">
        <v>8873.047</v>
      </c>
      <c r="T20" s="19"/>
      <c r="U20" s="18" t="n">
        <v>8994.381</v>
      </c>
      <c r="V20" s="19"/>
      <c r="W20" s="20" t="n">
        <v>0.746025304796839</v>
      </c>
      <c r="Y20" s="22" t="n">
        <v>1.36744457681786</v>
      </c>
      <c r="Z20" s="19"/>
      <c r="AA20" s="18" t="n">
        <v>8491.847</v>
      </c>
      <c r="AB20" s="19"/>
      <c r="AC20" s="18" t="n">
        <v>8622.568</v>
      </c>
      <c r="AE20" s="22" t="n">
        <v>0.463153894768274</v>
      </c>
      <c r="AF20" s="7"/>
      <c r="AG20" s="22" t="n">
        <v>1.53937064574998</v>
      </c>
      <c r="AI20" s="24" t="n">
        <v>2822.18713814073</v>
      </c>
      <c r="AJ20" s="25"/>
      <c r="AK20" s="24" t="n">
        <v>2872.61699548956</v>
      </c>
      <c r="AM20" s="22" t="n">
        <v>1.97892075409249</v>
      </c>
      <c r="AN20" s="7"/>
      <c r="AO20" s="22" t="n">
        <v>1.78690692290715</v>
      </c>
      <c r="AP20" s="19"/>
      <c r="AQ20" s="26" t="s">
        <v>29</v>
      </c>
      <c r="AR20" s="27" t="n">
        <f aca="false">AC20/AA20-1</f>
        <v>0.0153937064574996</v>
      </c>
      <c r="AS20" s="3" t="n">
        <f aca="false">AR20*100</f>
        <v>1.53937064574996</v>
      </c>
      <c r="AT20" s="1" t="n">
        <v>0.326531347518966</v>
      </c>
      <c r="AU20" s="1" t="n">
        <f aca="false">AG20-AT20</f>
        <v>1.21283929823101</v>
      </c>
    </row>
    <row r="21" customFormat="false" ht="19.5" hidden="false" customHeight="true" outlineLevel="0" collapsed="false">
      <c r="B21" s="17" t="s">
        <v>30</v>
      </c>
      <c r="C21" s="18" t="n">
        <v>3314.959</v>
      </c>
      <c r="D21" s="19"/>
      <c r="E21" s="18" t="n">
        <v>3391.896</v>
      </c>
      <c r="G21" s="20" t="n">
        <v>-1.63644558677479</v>
      </c>
      <c r="H21" s="21"/>
      <c r="I21" s="20" t="n">
        <v>2.32090351645375</v>
      </c>
      <c r="J21" s="19"/>
      <c r="K21" s="18" t="n">
        <v>3409.853</v>
      </c>
      <c r="L21" s="19"/>
      <c r="M21" s="18" t="n">
        <v>3505.236</v>
      </c>
      <c r="N21" s="19"/>
      <c r="O21" s="20" t="n">
        <v>-2.44766778365565</v>
      </c>
      <c r="Q21" s="20" t="n">
        <v>2.79727601160519</v>
      </c>
      <c r="R21" s="19"/>
      <c r="S21" s="18" t="n">
        <v>4475.832</v>
      </c>
      <c r="T21" s="19"/>
      <c r="U21" s="18" t="n">
        <v>4584.089</v>
      </c>
      <c r="V21" s="19"/>
      <c r="W21" s="20" t="n">
        <v>-1.57038080893447</v>
      </c>
      <c r="Y21" s="22" t="n">
        <v>2.41870114874732</v>
      </c>
      <c r="Z21" s="19"/>
      <c r="AA21" s="18" t="n">
        <v>4324.552</v>
      </c>
      <c r="AB21" s="19"/>
      <c r="AC21" s="18" t="n">
        <v>4427.752</v>
      </c>
      <c r="AE21" s="22" t="n">
        <v>-1.28556627209521</v>
      </c>
      <c r="AF21" s="7"/>
      <c r="AG21" s="22" t="n">
        <v>2.38637435739008</v>
      </c>
      <c r="AI21" s="24" t="n">
        <v>3212.98384110403</v>
      </c>
      <c r="AJ21" s="25"/>
      <c r="AK21" s="24" t="n">
        <v>3319.42771426623</v>
      </c>
      <c r="AM21" s="22" t="n">
        <v>-1.98301162133585</v>
      </c>
      <c r="AN21" s="7"/>
      <c r="AO21" s="22" t="n">
        <v>3.31292899143947</v>
      </c>
      <c r="AP21" s="19"/>
      <c r="AQ21" s="26" t="s">
        <v>30</v>
      </c>
      <c r="AR21" s="27" t="n">
        <f aca="false">AC21/AA21-1</f>
        <v>0.0238637435739011</v>
      </c>
      <c r="AS21" s="3" t="n">
        <f aca="false">AR21*100</f>
        <v>2.38637435739011</v>
      </c>
      <c r="AT21" s="1" t="n">
        <v>1.45406130845327</v>
      </c>
      <c r="AU21" s="1" t="n">
        <f aca="false">AG21-AT21</f>
        <v>0.932313048936814</v>
      </c>
    </row>
    <row r="22" customFormat="false" ht="19.5" hidden="false" customHeight="true" outlineLevel="0" collapsed="false">
      <c r="B22" s="17" t="s">
        <v>31</v>
      </c>
      <c r="C22" s="18" t="n">
        <v>3198.203</v>
      </c>
      <c r="D22" s="19"/>
      <c r="E22" s="18" t="n">
        <v>3243.263</v>
      </c>
      <c r="G22" s="20" t="n">
        <v>0.104198162431445</v>
      </c>
      <c r="H22" s="21"/>
      <c r="I22" s="20" t="n">
        <v>1.40891619450047</v>
      </c>
      <c r="J22" s="19"/>
      <c r="K22" s="18" t="n">
        <v>3329.366</v>
      </c>
      <c r="L22" s="19"/>
      <c r="M22" s="18" t="n">
        <v>3399.222</v>
      </c>
      <c r="N22" s="19"/>
      <c r="O22" s="20" t="n">
        <v>0.575504143865463</v>
      </c>
      <c r="Q22" s="20" t="n">
        <v>2.09817725056362</v>
      </c>
      <c r="R22" s="19"/>
      <c r="S22" s="18" t="n">
        <v>4602.889</v>
      </c>
      <c r="T22" s="19"/>
      <c r="U22" s="18" t="n">
        <v>4676.061</v>
      </c>
      <c r="V22" s="19"/>
      <c r="W22" s="20" t="n">
        <v>0.197002985955755</v>
      </c>
      <c r="Y22" s="22" t="n">
        <v>1.58969725318164</v>
      </c>
      <c r="Z22" s="19"/>
      <c r="AA22" s="18" t="n">
        <v>4462.084</v>
      </c>
      <c r="AB22" s="19"/>
      <c r="AC22" s="18" t="n">
        <v>4537.345</v>
      </c>
      <c r="AE22" s="22" t="n">
        <v>0.130872311529958</v>
      </c>
      <c r="AF22" s="7"/>
      <c r="AG22" s="22" t="n">
        <v>1.68667824272246</v>
      </c>
      <c r="AI22" s="24" t="n">
        <v>2892.89220925241</v>
      </c>
      <c r="AJ22" s="25"/>
      <c r="AK22" s="24" t="n">
        <v>2962.3753229946</v>
      </c>
      <c r="AM22" s="22" t="n">
        <v>0.849035593741397</v>
      </c>
      <c r="AN22" s="7"/>
      <c r="AO22" s="22" t="n">
        <v>2.4018562986881</v>
      </c>
      <c r="AP22" s="19"/>
      <c r="AQ22" s="26" t="s">
        <v>31</v>
      </c>
      <c r="AR22" s="27" t="n">
        <f aca="false">AC22/AA22-1</f>
        <v>0.0168667824272246</v>
      </c>
      <c r="AS22" s="3" t="n">
        <f aca="false">AR22*100</f>
        <v>1.68667824272246</v>
      </c>
      <c r="AT22" s="1" t="n">
        <v>2.77732222969629</v>
      </c>
      <c r="AU22" s="1" t="n">
        <f aca="false">AG22-AT22</f>
        <v>-1.09064398697383</v>
      </c>
    </row>
    <row r="23" customFormat="false" ht="19.5" hidden="false" customHeight="true" outlineLevel="0" collapsed="false">
      <c r="B23" s="17" t="s">
        <v>32</v>
      </c>
      <c r="C23" s="18" t="n">
        <v>2283.889</v>
      </c>
      <c r="D23" s="19"/>
      <c r="E23" s="18" t="n">
        <v>2368.206</v>
      </c>
      <c r="G23" s="20" t="n">
        <v>-1.98132662104543</v>
      </c>
      <c r="H23" s="21"/>
      <c r="I23" s="20" t="n">
        <v>3.69181689653044</v>
      </c>
      <c r="J23" s="19"/>
      <c r="K23" s="18" t="n">
        <v>2442.91</v>
      </c>
      <c r="L23" s="19"/>
      <c r="M23" s="18" t="n">
        <v>2542.06</v>
      </c>
      <c r="N23" s="19"/>
      <c r="O23" s="20" t="n">
        <v>-2.13954941674144</v>
      </c>
      <c r="Q23" s="20" t="n">
        <v>4.05868411034381</v>
      </c>
      <c r="R23" s="19"/>
      <c r="S23" s="18" t="n">
        <v>3205.78</v>
      </c>
      <c r="T23" s="19"/>
      <c r="U23" s="18" t="n">
        <v>3323.602</v>
      </c>
      <c r="V23" s="19"/>
      <c r="W23" s="20" t="n">
        <v>-1.62006597370442</v>
      </c>
      <c r="Y23" s="22" t="n">
        <v>3.67529899119715</v>
      </c>
      <c r="Z23" s="19"/>
      <c r="AA23" s="18" t="n">
        <v>3099.709</v>
      </c>
      <c r="AB23" s="19"/>
      <c r="AC23" s="18" t="n">
        <v>3219.2</v>
      </c>
      <c r="AE23" s="22" t="n">
        <v>-1.6995523104201</v>
      </c>
      <c r="AF23" s="7"/>
      <c r="AG23" s="22" t="n">
        <v>3.85491025125262</v>
      </c>
      <c r="AI23" s="24" t="n">
        <v>3122.28483495247</v>
      </c>
      <c r="AJ23" s="25"/>
      <c r="AK23" s="24" t="n">
        <v>3264.93234608494</v>
      </c>
      <c r="AM23" s="22" t="n">
        <v>-1.5980975575844</v>
      </c>
      <c r="AN23" s="7"/>
      <c r="AO23" s="22" t="n">
        <v>4.56868987529873</v>
      </c>
      <c r="AP23" s="19"/>
      <c r="AQ23" s="26" t="s">
        <v>32</v>
      </c>
      <c r="AR23" s="27" t="n">
        <f aca="false">AC23/AA23-1</f>
        <v>0.0385491025125262</v>
      </c>
      <c r="AS23" s="3" t="n">
        <f aca="false">AR23*100</f>
        <v>3.85491025125262</v>
      </c>
      <c r="AT23" s="1" t="n">
        <v>4.83780231238546</v>
      </c>
      <c r="AU23" s="1" t="n">
        <f aca="false">AG23-AT23</f>
        <v>-0.982892061132846</v>
      </c>
    </row>
    <row r="24" customFormat="false" ht="19.5" hidden="false" customHeight="true" outlineLevel="0" collapsed="false">
      <c r="B24" s="17" t="s">
        <v>33</v>
      </c>
      <c r="C24" s="18" t="n">
        <v>2287.508</v>
      </c>
      <c r="D24" s="19"/>
      <c r="E24" s="18" t="n">
        <v>2377.082</v>
      </c>
      <c r="G24" s="20" t="n">
        <v>2.74266947652849</v>
      </c>
      <c r="H24" s="21"/>
      <c r="I24" s="20" t="n">
        <v>3.91578958412386</v>
      </c>
      <c r="J24" s="19"/>
      <c r="K24" s="18" t="n">
        <v>2371.984</v>
      </c>
      <c r="L24" s="19"/>
      <c r="M24" s="18" t="n">
        <v>2447.366</v>
      </c>
      <c r="N24" s="19"/>
      <c r="O24" s="20" t="n">
        <v>2.48444360336352</v>
      </c>
      <c r="Q24" s="20" t="n">
        <v>3.17801469149876</v>
      </c>
      <c r="R24" s="19"/>
      <c r="S24" s="18" t="n">
        <v>3318.265</v>
      </c>
      <c r="T24" s="19"/>
      <c r="U24" s="18" t="n">
        <v>3431.756</v>
      </c>
      <c r="V24" s="19"/>
      <c r="W24" s="20" t="n">
        <v>1.99410522381431</v>
      </c>
      <c r="Y24" s="22" t="n">
        <v>3.42019097329478</v>
      </c>
      <c r="Z24" s="19"/>
      <c r="AA24" s="18" t="n">
        <v>3219.26</v>
      </c>
      <c r="AB24" s="19"/>
      <c r="AC24" s="18" t="n">
        <v>3345.844</v>
      </c>
      <c r="AE24" s="22" t="n">
        <v>1.62787188408981</v>
      </c>
      <c r="AF24" s="7"/>
      <c r="AG24" s="22" t="n">
        <v>3.93208377080447</v>
      </c>
      <c r="AI24" s="24" t="n">
        <v>2858.8178009613</v>
      </c>
      <c r="AJ24" s="25"/>
      <c r="AK24" s="24" t="n">
        <v>2972.51051518644</v>
      </c>
      <c r="AM24" s="22" t="n">
        <v>3.12945819222702</v>
      </c>
      <c r="AN24" s="7"/>
      <c r="AO24" s="22" t="n">
        <v>3.97691361047603</v>
      </c>
      <c r="AP24" s="19"/>
      <c r="AQ24" s="26" t="s">
        <v>33</v>
      </c>
      <c r="AR24" s="27" t="n">
        <f aca="false">AC24/AA24-1</f>
        <v>0.0393208377080447</v>
      </c>
      <c r="AS24" s="3" t="n">
        <f aca="false">AR24*100</f>
        <v>3.93208377080447</v>
      </c>
      <c r="AT24" s="1" t="n">
        <v>2.19651407231258</v>
      </c>
      <c r="AU24" s="1" t="n">
        <f aca="false">AG24-AT24</f>
        <v>1.73556969849189</v>
      </c>
    </row>
    <row r="25" customFormat="false" ht="19.5" hidden="false" customHeight="true" outlineLevel="0" collapsed="false">
      <c r="B25" s="17" t="s">
        <v>34</v>
      </c>
      <c r="C25" s="18" t="n">
        <v>5808.938</v>
      </c>
      <c r="D25" s="19"/>
      <c r="E25" s="18" t="n">
        <v>5961.456</v>
      </c>
      <c r="G25" s="20" t="n">
        <v>-0.417124528780598</v>
      </c>
      <c r="H25" s="21"/>
      <c r="I25" s="20" t="n">
        <v>2.62557458867697</v>
      </c>
      <c r="J25" s="19"/>
      <c r="K25" s="18" t="n">
        <v>5940.509</v>
      </c>
      <c r="L25" s="19"/>
      <c r="M25" s="18" t="n">
        <v>6102.449</v>
      </c>
      <c r="N25" s="19"/>
      <c r="O25" s="20" t="n">
        <v>-0.674419751724046</v>
      </c>
      <c r="Q25" s="20" t="n">
        <v>2.72602903219236</v>
      </c>
      <c r="R25" s="19"/>
      <c r="S25" s="18" t="n">
        <v>8245.526</v>
      </c>
      <c r="T25" s="19"/>
      <c r="U25" s="18" t="n">
        <v>8441.677</v>
      </c>
      <c r="V25" s="19"/>
      <c r="W25" s="20" t="n">
        <v>-0.0816382124515421</v>
      </c>
      <c r="Y25" s="22" t="n">
        <v>2.3788779515097</v>
      </c>
      <c r="Z25" s="19"/>
      <c r="AA25" s="18" t="n">
        <v>8010.843</v>
      </c>
      <c r="AB25" s="19"/>
      <c r="AC25" s="18" t="n">
        <v>8223.754</v>
      </c>
      <c r="AE25" s="22" t="n">
        <v>-0.255734318203268</v>
      </c>
      <c r="AF25" s="7"/>
      <c r="AG25" s="22" t="n">
        <v>2.65778520437862</v>
      </c>
      <c r="AI25" s="24" t="n">
        <v>2844.98279507582</v>
      </c>
      <c r="AJ25" s="25"/>
      <c r="AK25" s="24" t="n">
        <v>2939.79594442065</v>
      </c>
      <c r="AM25" s="22" t="n">
        <v>-0.163584405943999</v>
      </c>
      <c r="AN25" s="7"/>
      <c r="AO25" s="22" t="n">
        <v>3.33264403246773</v>
      </c>
      <c r="AP25" s="19"/>
      <c r="AQ25" s="26" t="s">
        <v>34</v>
      </c>
      <c r="AR25" s="27" t="n">
        <f aca="false">AC25/AA25-1</f>
        <v>0.0265778520437863</v>
      </c>
      <c r="AS25" s="3" t="n">
        <f aca="false">AR25*100</f>
        <v>2.65778520437863</v>
      </c>
      <c r="AT25" s="1" t="n">
        <v>4.08829756047455</v>
      </c>
      <c r="AU25" s="1" t="n">
        <f aca="false">AG25-AT25</f>
        <v>-1.43051235609594</v>
      </c>
    </row>
    <row r="26" customFormat="false" ht="19.5" hidden="false" customHeight="true" outlineLevel="0" collapsed="false">
      <c r="B26" s="17" t="s">
        <v>35</v>
      </c>
      <c r="C26" s="18" t="n">
        <v>5238.652</v>
      </c>
      <c r="D26" s="19"/>
      <c r="E26" s="18" t="n">
        <v>5332.113</v>
      </c>
      <c r="G26" s="20" t="n">
        <v>1.14596589229546</v>
      </c>
      <c r="H26" s="21"/>
      <c r="I26" s="20" t="n">
        <v>1.78406582456708</v>
      </c>
      <c r="J26" s="19"/>
      <c r="K26" s="18" t="n">
        <v>5648.44</v>
      </c>
      <c r="L26" s="19"/>
      <c r="M26" s="18" t="n">
        <v>5720.734</v>
      </c>
      <c r="N26" s="19"/>
      <c r="O26" s="20" t="n">
        <v>0.988133388352799</v>
      </c>
      <c r="Q26" s="20" t="n">
        <v>1.27989320945252</v>
      </c>
      <c r="R26" s="19"/>
      <c r="S26" s="18" t="n">
        <v>7602.813</v>
      </c>
      <c r="T26" s="19"/>
      <c r="U26" s="18" t="n">
        <v>7768.874</v>
      </c>
      <c r="V26" s="19"/>
      <c r="W26" s="20" t="n">
        <v>0.938955854218418</v>
      </c>
      <c r="Y26" s="22" t="n">
        <v>2.18420471475492</v>
      </c>
      <c r="Z26" s="19"/>
      <c r="AA26" s="18" t="n">
        <v>7335.981</v>
      </c>
      <c r="AB26" s="19"/>
      <c r="AC26" s="18" t="n">
        <v>7534.883</v>
      </c>
      <c r="AE26" s="22" t="n">
        <v>0.977332622342421</v>
      </c>
      <c r="AF26" s="7"/>
      <c r="AG26" s="22" t="n">
        <v>2.7113210898447</v>
      </c>
      <c r="AI26" s="24" t="n">
        <v>2793.66844191917</v>
      </c>
      <c r="AJ26" s="25"/>
      <c r="AK26" s="24" t="n">
        <v>2848.54837280125</v>
      </c>
      <c r="AM26" s="22" t="n">
        <v>1.48916014277569</v>
      </c>
      <c r="AN26" s="7"/>
      <c r="AO26" s="22" t="n">
        <v>1.96443966143582</v>
      </c>
      <c r="AP26" s="19"/>
      <c r="AQ26" s="26" t="s">
        <v>35</v>
      </c>
      <c r="AR26" s="27" t="n">
        <f aca="false">AC26/AA26-1</f>
        <v>0.0271132108984471</v>
      </c>
      <c r="AS26" s="3" t="n">
        <f aca="false">AR26*100</f>
        <v>2.71132108984471</v>
      </c>
      <c r="AT26" s="1" t="n">
        <v>1.04205887898234</v>
      </c>
      <c r="AU26" s="1" t="n">
        <f aca="false">AG26-AT26</f>
        <v>1.66926221086235</v>
      </c>
    </row>
    <row r="27" customFormat="false" ht="19.5" hidden="false" customHeight="true" outlineLevel="0" collapsed="false">
      <c r="B27" s="17" t="s">
        <v>36</v>
      </c>
      <c r="C27" s="18" t="n">
        <v>11683.985</v>
      </c>
      <c r="D27" s="19"/>
      <c r="E27" s="18" t="n">
        <v>11794.751</v>
      </c>
      <c r="G27" s="20" t="n">
        <v>0.412366721834527</v>
      </c>
      <c r="H27" s="21"/>
      <c r="I27" s="20" t="n">
        <v>0.948015595706431</v>
      </c>
      <c r="J27" s="19"/>
      <c r="K27" s="18" t="n">
        <v>12257.908</v>
      </c>
      <c r="L27" s="19"/>
      <c r="M27" s="18" t="n">
        <v>12453.711</v>
      </c>
      <c r="N27" s="19"/>
      <c r="O27" s="20" t="n">
        <v>0.32627974872899</v>
      </c>
      <c r="Q27" s="20" t="n">
        <v>1.59736065893136</v>
      </c>
      <c r="R27" s="19"/>
      <c r="S27" s="18" t="n">
        <v>17080.146</v>
      </c>
      <c r="T27" s="19"/>
      <c r="U27" s="18" t="n">
        <v>17277.47</v>
      </c>
      <c r="V27" s="19"/>
      <c r="W27" s="20" t="n">
        <v>0.812198218932829</v>
      </c>
      <c r="Y27" s="22" t="n">
        <v>1.15528286467809</v>
      </c>
      <c r="Z27" s="19"/>
      <c r="AA27" s="18" t="n">
        <v>16484.726</v>
      </c>
      <c r="AB27" s="19"/>
      <c r="AC27" s="18" t="n">
        <v>16793.435</v>
      </c>
      <c r="AE27" s="22" t="n">
        <v>1.26350202468942</v>
      </c>
      <c r="AF27" s="7"/>
      <c r="AG27" s="22" t="n">
        <v>1.87269718647432</v>
      </c>
      <c r="AI27" s="24" t="n">
        <v>3324.02700026141</v>
      </c>
      <c r="AJ27" s="25"/>
      <c r="AK27" s="24" t="n">
        <v>3388.4366575646</v>
      </c>
      <c r="AM27" s="22" t="n">
        <v>0.670080545651249</v>
      </c>
      <c r="AN27" s="7"/>
      <c r="AO27" s="22" t="n">
        <v>1.93769958240782</v>
      </c>
      <c r="AP27" s="19"/>
      <c r="AQ27" s="26" t="s">
        <v>36</v>
      </c>
      <c r="AR27" s="27" t="n">
        <f aca="false">AC27/AA27-1</f>
        <v>0.0187269718647434</v>
      </c>
      <c r="AS27" s="3" t="n">
        <f aca="false">AR27*100</f>
        <v>1.87269718647434</v>
      </c>
      <c r="AT27" s="1" t="n">
        <v>2.30494874614411</v>
      </c>
      <c r="AU27" s="1" t="n">
        <f aca="false">AG27-AT27</f>
        <v>-0.432251559669793</v>
      </c>
    </row>
    <row r="28" customFormat="false" ht="19.5" hidden="false" customHeight="true" outlineLevel="0" collapsed="false">
      <c r="B28" s="17" t="s">
        <v>37</v>
      </c>
      <c r="C28" s="18" t="n">
        <v>27522.827</v>
      </c>
      <c r="D28" s="19"/>
      <c r="E28" s="18" t="n">
        <v>28101.638</v>
      </c>
      <c r="G28" s="20" t="n">
        <v>-0.812093252426611</v>
      </c>
      <c r="H28" s="21"/>
      <c r="I28" s="20" t="n">
        <v>2.10302161184242</v>
      </c>
      <c r="J28" s="19"/>
      <c r="K28" s="18" t="n">
        <v>27222.283</v>
      </c>
      <c r="L28" s="19"/>
      <c r="M28" s="18" t="n">
        <v>27728.182</v>
      </c>
      <c r="N28" s="19"/>
      <c r="O28" s="20" t="n">
        <v>-1.52604110295475</v>
      </c>
      <c r="Q28" s="20" t="n">
        <v>1.85840034063271</v>
      </c>
      <c r="R28" s="19"/>
      <c r="S28" s="18" t="n">
        <v>39391.224</v>
      </c>
      <c r="T28" s="19"/>
      <c r="U28" s="18" t="n">
        <v>40299.791</v>
      </c>
      <c r="V28" s="19"/>
      <c r="W28" s="20" t="n">
        <v>-0.315727910326522</v>
      </c>
      <c r="Y28" s="22" t="n">
        <v>2.30652137135927</v>
      </c>
      <c r="Z28" s="19"/>
      <c r="AA28" s="18" t="n">
        <v>37552.069</v>
      </c>
      <c r="AB28" s="19"/>
      <c r="AC28" s="18" t="n">
        <v>38624.871</v>
      </c>
      <c r="AE28" s="22" t="n">
        <v>0.295940855630813</v>
      </c>
      <c r="AF28" s="7"/>
      <c r="AG28" s="29" t="n">
        <v>2.85683859390011</v>
      </c>
      <c r="AI28" s="24" t="n">
        <v>3626.30153592029</v>
      </c>
      <c r="AJ28" s="25"/>
      <c r="AK28" s="24" t="n">
        <v>3684.92625478105</v>
      </c>
      <c r="AM28" s="22" t="n">
        <v>-1.83787727379765</v>
      </c>
      <c r="AN28" s="7"/>
      <c r="AO28" s="22" t="n">
        <v>1.61665317348977</v>
      </c>
      <c r="AP28" s="19"/>
      <c r="AQ28" s="26" t="s">
        <v>37</v>
      </c>
      <c r="AR28" s="27" t="n">
        <f aca="false">AC28/AA28-1</f>
        <v>0.0285683859390009</v>
      </c>
      <c r="AS28" s="3" t="n">
        <f aca="false">AR28*100</f>
        <v>2.85683859390009</v>
      </c>
      <c r="AT28" s="1" t="n">
        <v>0.660750797208487</v>
      </c>
      <c r="AU28" s="1" t="n">
        <f aca="false">AG28-AT28</f>
        <v>2.19608779669163</v>
      </c>
    </row>
    <row r="29" customFormat="false" ht="19.5" hidden="false" customHeight="true" outlineLevel="0" collapsed="false">
      <c r="B29" s="17" t="s">
        <v>38</v>
      </c>
      <c r="C29" s="18" t="n">
        <v>5264.84</v>
      </c>
      <c r="D29" s="19"/>
      <c r="E29" s="18" t="n">
        <v>5319.848</v>
      </c>
      <c r="G29" s="20" t="n">
        <v>4.39288290549788</v>
      </c>
      <c r="H29" s="21"/>
      <c r="I29" s="20" t="n">
        <v>1.04481807614286</v>
      </c>
      <c r="J29" s="19"/>
      <c r="K29" s="18" t="n">
        <v>5521.489</v>
      </c>
      <c r="L29" s="19"/>
      <c r="M29" s="18" t="n">
        <v>5599.467</v>
      </c>
      <c r="N29" s="19"/>
      <c r="O29" s="20" t="n">
        <v>2.907259342093</v>
      </c>
      <c r="Q29" s="20" t="n">
        <v>1.41226397444602</v>
      </c>
      <c r="R29" s="19"/>
      <c r="S29" s="18" t="n">
        <v>8099.161</v>
      </c>
      <c r="T29" s="19"/>
      <c r="U29" s="18" t="n">
        <v>8227.235</v>
      </c>
      <c r="V29" s="19"/>
      <c r="W29" s="20" t="n">
        <v>2.82570177559026</v>
      </c>
      <c r="Y29" s="22" t="n">
        <v>1.58132428778734</v>
      </c>
      <c r="Z29" s="19"/>
      <c r="AA29" s="18" t="n">
        <v>7824.086</v>
      </c>
      <c r="AB29" s="19"/>
      <c r="AC29" s="18" t="n">
        <v>7970.124</v>
      </c>
      <c r="AE29" s="22" t="n">
        <v>3.02810276571583</v>
      </c>
      <c r="AF29" s="7"/>
      <c r="AG29" s="22" t="n">
        <v>1.86651833837205</v>
      </c>
      <c r="AI29" s="24" t="n">
        <v>3053.52232783774</v>
      </c>
      <c r="AJ29" s="25"/>
      <c r="AK29" s="24" t="n">
        <v>3111.47186628288</v>
      </c>
      <c r="AM29" s="29" t="n">
        <v>3.34142804657672</v>
      </c>
      <c r="AN29" s="7"/>
      <c r="AO29" s="22" t="n">
        <v>1.89779317861347</v>
      </c>
      <c r="AP29" s="19"/>
      <c r="AQ29" s="26" t="s">
        <v>38</v>
      </c>
      <c r="AR29" s="27" t="n">
        <f aca="false">AC29/AA29-1</f>
        <v>0.0186651833837204</v>
      </c>
      <c r="AS29" s="3" t="n">
        <f aca="false">AR29*100</f>
        <v>1.86651833837204</v>
      </c>
      <c r="AT29" s="1" t="n">
        <v>1.13154765321521</v>
      </c>
      <c r="AU29" s="1" t="n">
        <f aca="false">AG29-AT29</f>
        <v>0.734970685156833</v>
      </c>
    </row>
    <row r="30" customFormat="false" ht="19.5" hidden="false" customHeight="true" outlineLevel="0" collapsed="false">
      <c r="B30" s="17" t="s">
        <v>39</v>
      </c>
      <c r="C30" s="18" t="n">
        <v>4258.004</v>
      </c>
      <c r="D30" s="19"/>
      <c r="E30" s="18" t="n">
        <v>4393.688</v>
      </c>
      <c r="G30" s="20" t="n">
        <v>4.3176643840768</v>
      </c>
      <c r="H30" s="21"/>
      <c r="I30" s="20" t="n">
        <v>3.18656346964446</v>
      </c>
      <c r="J30" s="19"/>
      <c r="K30" s="18" t="n">
        <v>4497.992</v>
      </c>
      <c r="L30" s="19"/>
      <c r="M30" s="18" t="n">
        <v>4646.647</v>
      </c>
      <c r="N30" s="19"/>
      <c r="O30" s="20" t="n">
        <v>2.96009659679422</v>
      </c>
      <c r="Q30" s="20" t="n">
        <v>3.30491917282201</v>
      </c>
      <c r="R30" s="19"/>
      <c r="S30" s="18" t="n">
        <v>6375.839</v>
      </c>
      <c r="T30" s="19"/>
      <c r="U30" s="18" t="n">
        <v>6533.239</v>
      </c>
      <c r="V30" s="19"/>
      <c r="W30" s="20" t="n">
        <v>3.34810273799962</v>
      </c>
      <c r="Y30" s="22" t="n">
        <v>2.46869470825722</v>
      </c>
      <c r="Z30" s="19"/>
      <c r="AA30" s="18" t="n">
        <v>6161.389</v>
      </c>
      <c r="AB30" s="19"/>
      <c r="AC30" s="18" t="n">
        <v>6347.904</v>
      </c>
      <c r="AE30" s="22" t="n">
        <v>3.85785402192424</v>
      </c>
      <c r="AF30" s="7"/>
      <c r="AG30" s="22" t="n">
        <v>3.02715832420255</v>
      </c>
      <c r="AI30" s="24" t="n">
        <v>3183.67531833271</v>
      </c>
      <c r="AJ30" s="25"/>
      <c r="AK30" s="24" t="n">
        <v>3289.59638322214</v>
      </c>
      <c r="AM30" s="22" t="n">
        <v>2.96636385351112</v>
      </c>
      <c r="AN30" s="7"/>
      <c r="AO30" s="22" t="n">
        <v>3.32700587523795</v>
      </c>
      <c r="AP30" s="19"/>
      <c r="AQ30" s="26" t="s">
        <v>39</v>
      </c>
      <c r="AR30" s="27" t="n">
        <f aca="false">AC30/AA30-1</f>
        <v>0.0302715832420255</v>
      </c>
      <c r="AS30" s="3" t="n">
        <f aca="false">AR30*100</f>
        <v>3.02715832420255</v>
      </c>
      <c r="AT30" s="1" t="n">
        <v>2.53688163585704</v>
      </c>
      <c r="AU30" s="1" t="n">
        <f aca="false">AG30-AT30</f>
        <v>0.490276688345511</v>
      </c>
    </row>
    <row r="31" customFormat="false" ht="19.5" hidden="false" customHeight="true" outlineLevel="0" collapsed="false">
      <c r="B31" s="17" t="s">
        <v>40</v>
      </c>
      <c r="C31" s="18" t="n">
        <v>7530.157</v>
      </c>
      <c r="D31" s="19"/>
      <c r="E31" s="18" t="n">
        <v>7657.651</v>
      </c>
      <c r="G31" s="20" t="n">
        <v>1.3774525629382</v>
      </c>
      <c r="H31" s="21"/>
      <c r="I31" s="20" t="n">
        <v>1.69311210908352</v>
      </c>
      <c r="J31" s="19"/>
      <c r="K31" s="18" t="n">
        <v>7683.435</v>
      </c>
      <c r="L31" s="19"/>
      <c r="M31" s="18" t="n">
        <v>7845.179</v>
      </c>
      <c r="N31" s="19"/>
      <c r="O31" s="20" t="n">
        <v>1.27293785214672</v>
      </c>
      <c r="Q31" s="20" t="n">
        <v>2.10510012774234</v>
      </c>
      <c r="R31" s="19"/>
      <c r="S31" s="18" t="n">
        <v>10600.992</v>
      </c>
      <c r="T31" s="19"/>
      <c r="U31" s="18" t="n">
        <v>10799.617</v>
      </c>
      <c r="V31" s="19"/>
      <c r="W31" s="20" t="n">
        <v>1.18708064981989</v>
      </c>
      <c r="Y31" s="22" t="n">
        <v>1.87364540978807</v>
      </c>
      <c r="Z31" s="19"/>
      <c r="AA31" s="18" t="n">
        <v>10319.186</v>
      </c>
      <c r="AB31" s="19"/>
      <c r="AC31" s="18" t="n">
        <v>10504.45</v>
      </c>
      <c r="AE31" s="22" t="n">
        <v>1.23271342044546</v>
      </c>
      <c r="AF31" s="7"/>
      <c r="AG31" s="22" t="n">
        <v>1.79533540726953</v>
      </c>
      <c r="AI31" s="24" t="n">
        <v>2949.10010136838</v>
      </c>
      <c r="AJ31" s="25"/>
      <c r="AK31" s="24" t="n">
        <v>3018.34356930509</v>
      </c>
      <c r="AM31" s="22" t="n">
        <v>1.46744913681996</v>
      </c>
      <c r="AN31" s="7"/>
      <c r="AO31" s="22" t="n">
        <v>2.34795244503851</v>
      </c>
      <c r="AP31" s="19"/>
      <c r="AQ31" s="26" t="s">
        <v>40</v>
      </c>
      <c r="AR31" s="27" t="n">
        <f aca="false">AC31/AA31-1</f>
        <v>0.0179533540726953</v>
      </c>
      <c r="AS31" s="3" t="n">
        <f aca="false">AR31*100</f>
        <v>1.79533540726953</v>
      </c>
      <c r="AT31" s="1" t="n">
        <v>4.15307579737998</v>
      </c>
      <c r="AU31" s="1" t="n">
        <f aca="false">AG31-AT31</f>
        <v>-2.35774039011045</v>
      </c>
    </row>
    <row r="32" customFormat="false" ht="19.5" hidden="false" customHeight="true" outlineLevel="0" collapsed="false">
      <c r="B32" s="17" t="s">
        <v>41</v>
      </c>
      <c r="C32" s="18" t="n">
        <v>27726.197</v>
      </c>
      <c r="D32" s="19"/>
      <c r="E32" s="18" t="n">
        <v>28727.297</v>
      </c>
      <c r="G32" s="20" t="n">
        <v>0.00090168245650906</v>
      </c>
      <c r="H32" s="21"/>
      <c r="I32" s="20" t="n">
        <v>3.61066467211497</v>
      </c>
      <c r="J32" s="19"/>
      <c r="K32" s="18" t="n">
        <v>26885.806</v>
      </c>
      <c r="L32" s="19"/>
      <c r="M32" s="18" t="n">
        <v>28081.842</v>
      </c>
      <c r="N32" s="19"/>
      <c r="O32" s="20" t="n">
        <v>-1.20141504289314</v>
      </c>
      <c r="Q32" s="20" t="n">
        <v>4.44857781090885</v>
      </c>
      <c r="R32" s="19"/>
      <c r="S32" s="18" t="n">
        <v>38803.248</v>
      </c>
      <c r="T32" s="19"/>
      <c r="U32" s="18" t="n">
        <v>40069.967</v>
      </c>
      <c r="V32" s="19"/>
      <c r="W32" s="20" t="n">
        <v>-0.226438742245601</v>
      </c>
      <c r="Y32" s="22" t="n">
        <v>3.26446641786275</v>
      </c>
      <c r="Z32" s="19"/>
      <c r="AA32" s="18" t="n">
        <v>37888.773</v>
      </c>
      <c r="AB32" s="19"/>
      <c r="AC32" s="18" t="n">
        <v>38974.885</v>
      </c>
      <c r="AE32" s="30" t="n">
        <v>-0.0411219184283813</v>
      </c>
      <c r="AF32" s="7"/>
      <c r="AG32" s="22" t="n">
        <v>2.86658002886502</v>
      </c>
      <c r="AI32" s="24" t="n">
        <v>3043.9591817141</v>
      </c>
      <c r="AJ32" s="25"/>
      <c r="AK32" s="24" t="n">
        <v>3182.6965599891</v>
      </c>
      <c r="AM32" s="22" t="n">
        <v>-1.12359553293418</v>
      </c>
      <c r="AN32" s="7"/>
      <c r="AO32" s="22" t="n">
        <v>4.55779364941658</v>
      </c>
      <c r="AP32" s="19"/>
      <c r="AQ32" s="26" t="s">
        <v>41</v>
      </c>
      <c r="AR32" s="27" t="n">
        <f aca="false">AC32/AA32-1</f>
        <v>0.0286658002886502</v>
      </c>
      <c r="AS32" s="3" t="n">
        <f aca="false">AR32*100</f>
        <v>2.86658002886502</v>
      </c>
      <c r="AT32" s="1" t="n">
        <v>1.54176552917453</v>
      </c>
      <c r="AU32" s="1" t="n">
        <f aca="false">AG32-AT32</f>
        <v>1.32481449969048</v>
      </c>
    </row>
    <row r="33" customFormat="false" ht="19.5" hidden="false" customHeight="true" outlineLevel="0" collapsed="false">
      <c r="B33" s="17" t="s">
        <v>42</v>
      </c>
      <c r="C33" s="18" t="n">
        <v>14444.282</v>
      </c>
      <c r="D33" s="19"/>
      <c r="E33" s="18" t="n">
        <v>14620.865</v>
      </c>
      <c r="G33" s="20" t="n">
        <v>2.03454781084221</v>
      </c>
      <c r="H33" s="21"/>
      <c r="I33" s="20" t="n">
        <v>1.22251144085944</v>
      </c>
      <c r="J33" s="19"/>
      <c r="K33" s="18" t="n">
        <v>15983.414</v>
      </c>
      <c r="L33" s="19"/>
      <c r="M33" s="18" t="n">
        <v>16322.015</v>
      </c>
      <c r="N33" s="19"/>
      <c r="O33" s="20" t="n">
        <v>1.54663533751708</v>
      </c>
      <c r="Q33" s="20" t="n">
        <v>2.11845229060575</v>
      </c>
      <c r="R33" s="19"/>
      <c r="S33" s="18" t="n">
        <v>20937.78</v>
      </c>
      <c r="T33" s="19"/>
      <c r="U33" s="18" t="n">
        <v>21328.823</v>
      </c>
      <c r="V33" s="19"/>
      <c r="W33" s="20" t="n">
        <v>0.520384973403202</v>
      </c>
      <c r="Y33" s="22" t="n">
        <v>1.86764308345966</v>
      </c>
      <c r="Z33" s="19"/>
      <c r="AA33" s="18" t="n">
        <v>20300.043</v>
      </c>
      <c r="AB33" s="19"/>
      <c r="AC33" s="18" t="n">
        <v>20739.565</v>
      </c>
      <c r="AE33" s="22" t="n">
        <v>0.626210950854709</v>
      </c>
      <c r="AF33" s="7"/>
      <c r="AG33" s="22" t="n">
        <v>2.1651284186935</v>
      </c>
      <c r="AI33" s="24" t="n">
        <v>2895.56542317403</v>
      </c>
      <c r="AJ33" s="25"/>
      <c r="AK33" s="24" t="n">
        <v>2965.96143526816</v>
      </c>
      <c r="AM33" s="22" t="n">
        <v>1.81958054176985</v>
      </c>
      <c r="AN33" s="7"/>
      <c r="AO33" s="22" t="n">
        <v>2.43116634598302</v>
      </c>
      <c r="AP33" s="19"/>
      <c r="AQ33" s="26" t="s">
        <v>42</v>
      </c>
      <c r="AR33" s="27" t="n">
        <f aca="false">AC33/AA33-1</f>
        <v>0.0216512841869347</v>
      </c>
      <c r="AS33" s="3" t="n">
        <f aca="false">AR33*100</f>
        <v>2.16512841869347</v>
      </c>
      <c r="AT33" s="1" t="n">
        <v>0.865788906658782</v>
      </c>
      <c r="AU33" s="1" t="n">
        <f aca="false">AG33-AT33</f>
        <v>1.29933951203472</v>
      </c>
    </row>
    <row r="34" customFormat="false" ht="19.5" hidden="false" customHeight="true" outlineLevel="0" collapsed="false">
      <c r="B34" s="17" t="s">
        <v>43</v>
      </c>
      <c r="C34" s="18" t="n">
        <v>2590.297</v>
      </c>
      <c r="D34" s="19"/>
      <c r="E34" s="18" t="n">
        <v>2623.474</v>
      </c>
      <c r="G34" s="20" t="n">
        <v>3.00878417043891</v>
      </c>
      <c r="H34" s="21"/>
      <c r="I34" s="20" t="n">
        <v>1.28081837719767</v>
      </c>
      <c r="J34" s="19"/>
      <c r="K34" s="18" t="n">
        <v>3405.525</v>
      </c>
      <c r="L34" s="19"/>
      <c r="M34" s="18" t="n">
        <v>3503.561</v>
      </c>
      <c r="N34" s="19"/>
      <c r="O34" s="20" t="n">
        <v>0.28378438864886</v>
      </c>
      <c r="Q34" s="20" t="n">
        <v>2.87873382224474</v>
      </c>
      <c r="R34" s="19"/>
      <c r="S34" s="18" t="n">
        <v>3648.311</v>
      </c>
      <c r="T34" s="19"/>
      <c r="U34" s="18" t="n">
        <v>3695.047</v>
      </c>
      <c r="V34" s="19"/>
      <c r="W34" s="20" t="n">
        <v>2.30514676087958</v>
      </c>
      <c r="Y34" s="22" t="n">
        <v>1.28103114016322</v>
      </c>
      <c r="Z34" s="19"/>
      <c r="AA34" s="18" t="n">
        <v>3558.529</v>
      </c>
      <c r="AB34" s="19"/>
      <c r="AC34" s="18" t="n">
        <v>3611.713</v>
      </c>
      <c r="AE34" s="22" t="n">
        <v>2.21108477864307</v>
      </c>
      <c r="AF34" s="7"/>
      <c r="AG34" s="22" t="n">
        <v>1.49455013574429</v>
      </c>
      <c r="AI34" s="24" t="n">
        <v>2510.85843374604</v>
      </c>
      <c r="AJ34" s="25"/>
      <c r="AK34" s="24" t="n">
        <v>2599.92178479093</v>
      </c>
      <c r="AM34" s="29" t="n">
        <v>0.875068167579939</v>
      </c>
      <c r="AN34" s="7"/>
      <c r="AO34" s="22" t="n">
        <v>3.54712754203376</v>
      </c>
      <c r="AP34" s="19"/>
      <c r="AQ34" s="26" t="s">
        <v>43</v>
      </c>
      <c r="AR34" s="27" t="n">
        <f aca="false">AC34/AA34-1</f>
        <v>0.0149455013574429</v>
      </c>
      <c r="AS34" s="3" t="n">
        <f aca="false">AR34*100</f>
        <v>1.49455013574429</v>
      </c>
      <c r="AT34" s="1" t="n">
        <v>-0.946150449862138</v>
      </c>
      <c r="AU34" s="1" t="n">
        <f aca="false">AG34-AT34</f>
        <v>2.44070058560643</v>
      </c>
    </row>
    <row r="35" customFormat="false" ht="19.5" hidden="false" customHeight="true" outlineLevel="0" collapsed="false">
      <c r="B35" s="17" t="s">
        <v>44</v>
      </c>
      <c r="C35" s="18" t="n">
        <v>2608.695</v>
      </c>
      <c r="D35" s="19"/>
      <c r="E35" s="18" t="n">
        <v>2448.875</v>
      </c>
      <c r="G35" s="20" t="n">
        <v>7.26736010026497</v>
      </c>
      <c r="H35" s="21"/>
      <c r="I35" s="20" t="n">
        <v>-6.12643486494205</v>
      </c>
      <c r="J35" s="19"/>
      <c r="K35" s="18" t="n">
        <v>2786.249</v>
      </c>
      <c r="L35" s="19"/>
      <c r="M35" s="18" t="n">
        <v>2643.147</v>
      </c>
      <c r="N35" s="19"/>
      <c r="O35" s="20" t="n">
        <v>5.13805967051635</v>
      </c>
      <c r="Q35" s="20" t="n">
        <v>-5.13600902144783</v>
      </c>
      <c r="R35" s="19"/>
      <c r="S35" s="18" t="n">
        <v>3640.962</v>
      </c>
      <c r="T35" s="19"/>
      <c r="U35" s="18" t="n">
        <v>3473.335</v>
      </c>
      <c r="V35" s="19"/>
      <c r="W35" s="20" t="n">
        <v>4.6660382614275</v>
      </c>
      <c r="Y35" s="22" t="n">
        <v>-4.60392061218986</v>
      </c>
      <c r="Z35" s="19"/>
      <c r="AA35" s="18" t="n">
        <v>3485.674</v>
      </c>
      <c r="AB35" s="19"/>
      <c r="AC35" s="18" t="n">
        <v>3314.986</v>
      </c>
      <c r="AE35" s="22" t="n">
        <v>4.3471883196855</v>
      </c>
      <c r="AF35" s="7"/>
      <c r="AG35" s="22" t="n">
        <v>-4.89684347991235</v>
      </c>
      <c r="AI35" s="24" t="n">
        <v>2920.55663811709</v>
      </c>
      <c r="AJ35" s="25"/>
      <c r="AK35" s="24" t="n">
        <v>2797.30952524582</v>
      </c>
      <c r="AM35" s="22" t="n">
        <v>6.19229129923438</v>
      </c>
      <c r="AN35" s="7"/>
      <c r="AO35" s="22" t="n">
        <v>-4.2199870826928</v>
      </c>
      <c r="AP35" s="19"/>
      <c r="AQ35" s="26" t="s">
        <v>44</v>
      </c>
      <c r="AR35" s="27" t="n">
        <f aca="false">AC35/AA35-1</f>
        <v>-0.0489684347991235</v>
      </c>
      <c r="AS35" s="3" t="n">
        <f aca="false">AR35*100</f>
        <v>-4.89684347991235</v>
      </c>
      <c r="AT35" s="1" t="n">
        <v>-4.94994098705653</v>
      </c>
      <c r="AU35" s="1" t="n">
        <f aca="false">AG35-AT35</f>
        <v>0.0530975071441846</v>
      </c>
    </row>
    <row r="36" customFormat="false" ht="19.5" hidden="false" customHeight="true" outlineLevel="0" collapsed="false">
      <c r="B36" s="17" t="s">
        <v>45</v>
      </c>
      <c r="C36" s="18" t="n">
        <v>1330.551</v>
      </c>
      <c r="D36" s="19"/>
      <c r="E36" s="18" t="n">
        <v>1374.445</v>
      </c>
      <c r="G36" s="20" t="n">
        <v>1.7179390541397</v>
      </c>
      <c r="H36" s="21"/>
      <c r="I36" s="20" t="n">
        <v>3.29893405063015</v>
      </c>
      <c r="J36" s="19"/>
      <c r="K36" s="18" t="n">
        <v>1351.435</v>
      </c>
      <c r="L36" s="19"/>
      <c r="M36" s="18" t="n">
        <v>1404.083</v>
      </c>
      <c r="N36" s="19"/>
      <c r="O36" s="20" t="n">
        <v>0.980940845411404</v>
      </c>
      <c r="Q36" s="20" t="n">
        <v>3.89571085549804</v>
      </c>
      <c r="R36" s="19"/>
      <c r="S36" s="18" t="n">
        <v>1841.799</v>
      </c>
      <c r="T36" s="19"/>
      <c r="U36" s="18" t="n">
        <v>1896.663</v>
      </c>
      <c r="V36" s="19"/>
      <c r="W36" s="29" t="n">
        <v>1.68336914539107</v>
      </c>
      <c r="Y36" s="22" t="n">
        <v>2.97882667978428</v>
      </c>
      <c r="Z36" s="19"/>
      <c r="AA36" s="18" t="n">
        <v>1805.133</v>
      </c>
      <c r="AB36" s="19"/>
      <c r="AC36" s="18" t="n">
        <v>1855.573</v>
      </c>
      <c r="AE36" s="22" t="n">
        <v>1.21993274557202</v>
      </c>
      <c r="AF36" s="7"/>
      <c r="AG36" s="22" t="n">
        <v>2.79425394139933</v>
      </c>
      <c r="AI36" s="24" t="n">
        <v>2372.79520466892</v>
      </c>
      <c r="AJ36" s="25"/>
      <c r="AK36" s="24" t="n">
        <v>2484.55737147953</v>
      </c>
      <c r="AM36" s="22" t="n">
        <v>1.6700992343721</v>
      </c>
      <c r="AN36" s="7"/>
      <c r="AO36" s="22" t="n">
        <v>4.71014803935478</v>
      </c>
      <c r="AP36" s="19"/>
      <c r="AQ36" s="26" t="s">
        <v>45</v>
      </c>
      <c r="AR36" s="27" t="n">
        <f aca="false">AC36/AA36-1</f>
        <v>0.0279425394139934</v>
      </c>
      <c r="AS36" s="3" t="n">
        <f aca="false">AR36*100</f>
        <v>2.79425394139934</v>
      </c>
      <c r="AT36" s="1" t="n">
        <v>2.65915802649521</v>
      </c>
      <c r="AU36" s="1" t="n">
        <f aca="false">AG36-AT36</f>
        <v>0.13509591490412</v>
      </c>
    </row>
    <row r="37" customFormat="false" ht="19.5" hidden="false" customHeight="true" outlineLevel="0" collapsed="false">
      <c r="B37" s="17" t="s">
        <v>46</v>
      </c>
      <c r="C37" s="18" t="n">
        <v>1721.448</v>
      </c>
      <c r="D37" s="19"/>
      <c r="E37" s="18" t="n">
        <v>1707.174</v>
      </c>
      <c r="G37" s="20" t="n">
        <v>0.0951266766367487</v>
      </c>
      <c r="H37" s="21"/>
      <c r="I37" s="20" t="n">
        <v>-0.829185662302899</v>
      </c>
      <c r="J37" s="19"/>
      <c r="K37" s="18" t="n">
        <v>1740.617</v>
      </c>
      <c r="L37" s="19"/>
      <c r="M37" s="18" t="n">
        <v>1748.494</v>
      </c>
      <c r="N37" s="19"/>
      <c r="O37" s="20" t="n">
        <v>-0.161806729003268</v>
      </c>
      <c r="Q37" s="20" t="n">
        <v>0.452540679540646</v>
      </c>
      <c r="R37" s="19"/>
      <c r="S37" s="18" t="n">
        <v>2484.687</v>
      </c>
      <c r="T37" s="19"/>
      <c r="U37" s="18" t="n">
        <v>2472.927</v>
      </c>
      <c r="V37" s="19"/>
      <c r="W37" s="20" t="n">
        <v>0.540559569591734</v>
      </c>
      <c r="Y37" s="22" t="n">
        <v>-0.473299051349325</v>
      </c>
      <c r="Z37" s="19"/>
      <c r="AA37" s="18" t="n">
        <v>2411.499</v>
      </c>
      <c r="AB37" s="19"/>
      <c r="AC37" s="18" t="n">
        <v>2388.154</v>
      </c>
      <c r="AE37" s="22" t="n">
        <v>0.335937256207288</v>
      </c>
      <c r="AF37" s="7"/>
      <c r="AG37" s="30" t="n">
        <v>-0.96807006762184</v>
      </c>
      <c r="AI37" s="24" t="n">
        <v>2523.08310032078</v>
      </c>
      <c r="AJ37" s="25"/>
      <c r="AK37" s="24" t="n">
        <v>2553.03795767944</v>
      </c>
      <c r="AM37" s="22" t="n">
        <v>0.48581004164963</v>
      </c>
      <c r="AN37" s="7"/>
      <c r="AO37" s="22" t="n">
        <v>1.18723229349226</v>
      </c>
      <c r="AP37" s="19"/>
      <c r="AQ37" s="26" t="s">
        <v>46</v>
      </c>
      <c r="AR37" s="27" t="n">
        <f aca="false">AC37/AA37-1</f>
        <v>-0.00968070067621829</v>
      </c>
      <c r="AS37" s="3" t="n">
        <f aca="false">AR37*100</f>
        <v>-0.968070067621829</v>
      </c>
      <c r="AT37" s="1" t="n">
        <v>2.06756839714339</v>
      </c>
      <c r="AU37" s="1" t="n">
        <f aca="false">AG37-AT37</f>
        <v>-3.03563846476523</v>
      </c>
    </row>
    <row r="38" customFormat="false" ht="19.5" hidden="false" customHeight="true" outlineLevel="0" collapsed="false">
      <c r="B38" s="17" t="s">
        <v>47</v>
      </c>
      <c r="C38" s="18" t="n">
        <v>5060.751</v>
      </c>
      <c r="D38" s="19"/>
      <c r="E38" s="18" t="n">
        <v>5201.447</v>
      </c>
      <c r="G38" s="20" t="n">
        <v>-1.67074691940918</v>
      </c>
      <c r="H38" s="21"/>
      <c r="I38" s="20" t="n">
        <v>2.78014073405311</v>
      </c>
      <c r="J38" s="19"/>
      <c r="K38" s="18" t="n">
        <v>5235.569</v>
      </c>
      <c r="L38" s="19"/>
      <c r="M38" s="18" t="n">
        <v>5415.235</v>
      </c>
      <c r="N38" s="19"/>
      <c r="O38" s="20" t="n">
        <v>-1.01749011416822</v>
      </c>
      <c r="Q38" s="20" t="n">
        <v>3.43164229141092</v>
      </c>
      <c r="R38" s="19"/>
      <c r="S38" s="18" t="n">
        <v>7636.637</v>
      </c>
      <c r="T38" s="19"/>
      <c r="U38" s="18" t="n">
        <v>7813.184</v>
      </c>
      <c r="V38" s="19"/>
      <c r="W38" s="20" t="n">
        <v>-1.42443747169868</v>
      </c>
      <c r="Y38" s="22" t="n">
        <v>2.31184224155214</v>
      </c>
      <c r="Z38" s="19"/>
      <c r="AA38" s="18" t="n">
        <v>7343.821</v>
      </c>
      <c r="AB38" s="19"/>
      <c r="AC38" s="18" t="n">
        <v>7502.333</v>
      </c>
      <c r="AE38" s="22" t="n">
        <v>-2.00876258362116</v>
      </c>
      <c r="AF38" s="7"/>
      <c r="AG38" s="22" t="n">
        <v>2.15844040861018</v>
      </c>
      <c r="AI38" s="24" t="n">
        <v>2734.52549517736</v>
      </c>
      <c r="AJ38" s="25"/>
      <c r="AK38" s="24" t="n">
        <v>2839.45331753306</v>
      </c>
      <c r="AM38" s="22" t="n">
        <v>-0.660358020234375</v>
      </c>
      <c r="AN38" s="7"/>
      <c r="AO38" s="22" t="n">
        <v>3.83714917051413</v>
      </c>
      <c r="AP38" s="19"/>
      <c r="AQ38" s="26" t="s">
        <v>47</v>
      </c>
      <c r="AR38" s="27" t="n">
        <f aca="false">AC38/AA38-1</f>
        <v>0.0215844040861017</v>
      </c>
      <c r="AS38" s="3" t="n">
        <f aca="false">AR38*100</f>
        <v>2.15844040861017</v>
      </c>
      <c r="AT38" s="1" t="n">
        <v>2.86432768340874</v>
      </c>
      <c r="AU38" s="1" t="n">
        <f aca="false">AG38-AT38</f>
        <v>-0.705887274798563</v>
      </c>
    </row>
    <row r="39" customFormat="false" ht="19.5" hidden="false" customHeight="true" outlineLevel="0" collapsed="false">
      <c r="B39" s="17" t="s">
        <v>48</v>
      </c>
      <c r="C39" s="18" t="n">
        <v>8365.656</v>
      </c>
      <c r="D39" s="19"/>
      <c r="E39" s="18" t="n">
        <v>8493.927</v>
      </c>
      <c r="G39" s="20" t="n">
        <v>1.14418777853276</v>
      </c>
      <c r="H39" s="21"/>
      <c r="I39" s="20" t="n">
        <v>1.53330474023794</v>
      </c>
      <c r="J39" s="19"/>
      <c r="K39" s="18" t="n">
        <v>8740.267</v>
      </c>
      <c r="L39" s="19"/>
      <c r="M39" s="18" t="n">
        <v>8959.272</v>
      </c>
      <c r="N39" s="19"/>
      <c r="O39" s="20" t="n">
        <v>0.521256951166103</v>
      </c>
      <c r="Q39" s="20" t="n">
        <v>2.50570148486311</v>
      </c>
      <c r="R39" s="19"/>
      <c r="S39" s="18" t="n">
        <v>11743.362</v>
      </c>
      <c r="T39" s="19"/>
      <c r="U39" s="18" t="n">
        <v>11790.821</v>
      </c>
      <c r="V39" s="19"/>
      <c r="W39" s="20" t="n">
        <v>0.75352182460951</v>
      </c>
      <c r="Y39" s="22" t="n">
        <v>0.404134693284598</v>
      </c>
      <c r="Z39" s="19"/>
      <c r="AA39" s="18" t="n">
        <v>11342.329</v>
      </c>
      <c r="AB39" s="19"/>
      <c r="AC39" s="18" t="n">
        <v>11404.356</v>
      </c>
      <c r="AE39" s="22" t="n">
        <v>1.13338868075402</v>
      </c>
      <c r="AF39" s="7"/>
      <c r="AG39" s="22" t="n">
        <v>0.546862994363856</v>
      </c>
      <c r="AI39" s="24" t="n">
        <v>3080.43532199787</v>
      </c>
      <c r="AJ39" s="25"/>
      <c r="AK39" s="24" t="n">
        <v>3167.23847743849</v>
      </c>
      <c r="AM39" s="22" t="n">
        <v>0.756569006180019</v>
      </c>
      <c r="AN39" s="7"/>
      <c r="AO39" s="22" t="n">
        <v>2.81788599230587</v>
      </c>
      <c r="AP39" s="19"/>
      <c r="AQ39" s="26" t="s">
        <v>48</v>
      </c>
      <c r="AR39" s="27" t="n">
        <f aca="false">AC39/AA39-1</f>
        <v>0.00546862994363861</v>
      </c>
      <c r="AS39" s="3" t="n">
        <f aca="false">AR39*100</f>
        <v>0.546862994363861</v>
      </c>
      <c r="AT39" s="1" t="n">
        <v>2.84656943489265</v>
      </c>
      <c r="AU39" s="1" t="n">
        <f aca="false">AG39-AT39</f>
        <v>-2.2997064405288</v>
      </c>
    </row>
    <row r="40" customFormat="false" ht="19.5" hidden="false" customHeight="true" outlineLevel="0" collapsed="false">
      <c r="B40" s="17" t="s">
        <v>49</v>
      </c>
      <c r="C40" s="18" t="n">
        <v>4347.595</v>
      </c>
      <c r="D40" s="19"/>
      <c r="E40" s="18" t="n">
        <v>4490.272</v>
      </c>
      <c r="G40" s="20" t="n">
        <v>9.26386540091737</v>
      </c>
      <c r="H40" s="21"/>
      <c r="I40" s="20" t="n">
        <v>3.28174542476933</v>
      </c>
      <c r="J40" s="19"/>
      <c r="K40" s="18" t="n">
        <v>4351.076</v>
      </c>
      <c r="L40" s="19"/>
      <c r="M40" s="18" t="n">
        <v>4505.707</v>
      </c>
      <c r="N40" s="19"/>
      <c r="O40" s="20" t="n">
        <v>7.69251712196961</v>
      </c>
      <c r="Q40" s="20" t="n">
        <v>3.55385656329607</v>
      </c>
      <c r="R40" s="19"/>
      <c r="S40" s="18" t="n">
        <v>6216.035</v>
      </c>
      <c r="T40" s="19"/>
      <c r="U40" s="18" t="n">
        <v>6413.148</v>
      </c>
      <c r="V40" s="19"/>
      <c r="W40" s="20" t="n">
        <v>6.49579578689516</v>
      </c>
      <c r="Y40" s="22" t="n">
        <v>3.17104070359964</v>
      </c>
      <c r="Z40" s="19"/>
      <c r="AA40" s="18" t="n">
        <v>6010.993</v>
      </c>
      <c r="AB40" s="19"/>
      <c r="AC40" s="18" t="n">
        <v>6165.078</v>
      </c>
      <c r="AE40" s="22" t="n">
        <v>6.70409983155608</v>
      </c>
      <c r="AF40" s="7"/>
      <c r="AG40" s="22" t="n">
        <v>2.56338678151846</v>
      </c>
      <c r="AI40" s="24" t="n">
        <v>3120.39300057372</v>
      </c>
      <c r="AJ40" s="25"/>
      <c r="AK40" s="24" t="n">
        <v>3258.15586220561</v>
      </c>
      <c r="AM40" s="22" t="n">
        <v>8.4902480523718</v>
      </c>
      <c r="AN40" s="7"/>
      <c r="AO40" s="22" t="n">
        <v>4.41492022339997</v>
      </c>
      <c r="AP40" s="19"/>
      <c r="AQ40" s="26" t="s">
        <v>49</v>
      </c>
      <c r="AR40" s="27" t="n">
        <f aca="false">AC40/AA40-1</f>
        <v>0.0256338678151846</v>
      </c>
      <c r="AS40" s="3" t="n">
        <f aca="false">AR40*100</f>
        <v>2.56338678151846</v>
      </c>
      <c r="AT40" s="1" t="n">
        <v>-6.31355867141723</v>
      </c>
      <c r="AU40" s="1" t="n">
        <f aca="false">AG40-AT40</f>
        <v>8.87694545293569</v>
      </c>
    </row>
    <row r="41" customFormat="false" ht="19.5" hidden="false" customHeight="true" outlineLevel="0" collapsed="false">
      <c r="B41" s="17" t="s">
        <v>50</v>
      </c>
      <c r="C41" s="18" t="n">
        <v>2180.052</v>
      </c>
      <c r="D41" s="19"/>
      <c r="E41" s="18" t="n">
        <v>2243.522</v>
      </c>
      <c r="G41" s="20" t="n">
        <v>-1.47192016704179</v>
      </c>
      <c r="H41" s="21"/>
      <c r="I41" s="20" t="n">
        <v>2.91139844370685</v>
      </c>
      <c r="J41" s="19"/>
      <c r="K41" s="18" t="n">
        <v>2223.305</v>
      </c>
      <c r="L41" s="19"/>
      <c r="M41" s="18" t="n">
        <v>2297.253</v>
      </c>
      <c r="N41" s="19"/>
      <c r="O41" s="20" t="n">
        <v>-1.87142550710463</v>
      </c>
      <c r="Q41" s="20" t="n">
        <v>3.32603938730853</v>
      </c>
      <c r="R41" s="19"/>
      <c r="S41" s="18" t="n">
        <v>3073.113</v>
      </c>
      <c r="T41" s="19"/>
      <c r="U41" s="18" t="n">
        <v>3156.884</v>
      </c>
      <c r="V41" s="19"/>
      <c r="W41" s="20" t="n">
        <v>-0.738923575334546</v>
      </c>
      <c r="Y41" s="22" t="n">
        <v>2.72593295462939</v>
      </c>
      <c r="Z41" s="19"/>
      <c r="AA41" s="18" t="n">
        <v>3007.628</v>
      </c>
      <c r="AB41" s="19"/>
      <c r="AC41" s="18" t="n">
        <v>3072.227</v>
      </c>
      <c r="AE41" s="22" t="n">
        <v>-0.249010326565701</v>
      </c>
      <c r="AF41" s="7"/>
      <c r="AG41" s="22" t="n">
        <v>2.14783876197455</v>
      </c>
      <c r="AI41" s="24" t="n">
        <v>2963.71118244252</v>
      </c>
      <c r="AJ41" s="25"/>
      <c r="AK41" s="24" t="n">
        <v>3090.51785024814</v>
      </c>
      <c r="AM41" s="22" t="n">
        <v>-1.1445287675968</v>
      </c>
      <c r="AN41" s="7"/>
      <c r="AO41" s="22" t="n">
        <v>4.27864457767829</v>
      </c>
      <c r="AP41" s="19"/>
      <c r="AQ41" s="26" t="s">
        <v>50</v>
      </c>
      <c r="AR41" s="27" t="n">
        <f aca="false">AC41/AA41-1</f>
        <v>0.0214783876197455</v>
      </c>
      <c r="AS41" s="3" t="n">
        <f aca="false">AR41*100</f>
        <v>2.14783876197455</v>
      </c>
      <c r="AT41" s="1" t="n">
        <v>0.481094031039331</v>
      </c>
      <c r="AU41" s="1" t="n">
        <f aca="false">AG41-AT41</f>
        <v>1.66674473093522</v>
      </c>
    </row>
    <row r="42" customFormat="false" ht="19.5" hidden="false" customHeight="true" outlineLevel="0" collapsed="false">
      <c r="B42" s="17" t="s">
        <v>51</v>
      </c>
      <c r="C42" s="18" t="n">
        <v>2851.193</v>
      </c>
      <c r="D42" s="19"/>
      <c r="E42" s="18" t="n">
        <v>2901.019</v>
      </c>
      <c r="G42" s="20" t="n">
        <v>2.43208540626608</v>
      </c>
      <c r="H42" s="21"/>
      <c r="I42" s="20" t="n">
        <v>1.7475491837978</v>
      </c>
      <c r="J42" s="19"/>
      <c r="K42" s="18" t="n">
        <v>2854.342</v>
      </c>
      <c r="L42" s="19"/>
      <c r="M42" s="18" t="n">
        <v>2919.952</v>
      </c>
      <c r="N42" s="19"/>
      <c r="O42" s="20" t="n">
        <v>0.19995464511912</v>
      </c>
      <c r="Q42" s="20" t="n">
        <v>2.29860332083542</v>
      </c>
      <c r="R42" s="19"/>
      <c r="S42" s="18" t="n">
        <v>3793.351</v>
      </c>
      <c r="T42" s="19"/>
      <c r="U42" s="18" t="n">
        <v>3845.915</v>
      </c>
      <c r="V42" s="19"/>
      <c r="W42" s="20" t="n">
        <v>1.35936707159456</v>
      </c>
      <c r="Y42" s="22" t="n">
        <v>1.38568774679696</v>
      </c>
      <c r="Z42" s="19"/>
      <c r="AA42" s="18" t="n">
        <v>3695.617</v>
      </c>
      <c r="AB42" s="19"/>
      <c r="AC42" s="18" t="n">
        <v>3750.895</v>
      </c>
      <c r="AE42" s="22" t="n">
        <v>0.952896331719267</v>
      </c>
      <c r="AF42" s="7"/>
      <c r="AG42" s="22" t="n">
        <v>1.49577188328769</v>
      </c>
      <c r="AI42" s="24" t="n">
        <v>2936.22449242012</v>
      </c>
      <c r="AJ42" s="25"/>
      <c r="AK42" s="24" t="n">
        <v>3018.20982071332</v>
      </c>
      <c r="AM42" s="22" t="n">
        <v>0.627713364298102</v>
      </c>
      <c r="AN42" s="7"/>
      <c r="AO42" s="22" t="n">
        <v>2.79220231643894</v>
      </c>
      <c r="AP42" s="19"/>
      <c r="AQ42" s="26" t="s">
        <v>51</v>
      </c>
      <c r="AR42" s="27" t="n">
        <f aca="false">AC42/AA42-1</f>
        <v>0.0149577188328769</v>
      </c>
      <c r="AS42" s="3" t="n">
        <f aca="false">AR42*100</f>
        <v>1.49577188328769</v>
      </c>
      <c r="AT42" s="1" t="n">
        <v>0.161979781859634</v>
      </c>
      <c r="AU42" s="1" t="n">
        <f aca="false">AG42-AT42</f>
        <v>1.33379210142806</v>
      </c>
    </row>
    <row r="43" customFormat="false" ht="19.5" hidden="false" customHeight="true" outlineLevel="0" collapsed="false">
      <c r="B43" s="17" t="s">
        <v>52</v>
      </c>
      <c r="C43" s="18" t="n">
        <v>3498.272</v>
      </c>
      <c r="D43" s="19"/>
      <c r="E43" s="18" t="n">
        <v>3596.209</v>
      </c>
      <c r="G43" s="20" t="n">
        <v>3.57829560924943</v>
      </c>
      <c r="H43" s="21"/>
      <c r="I43" s="20" t="n">
        <v>2.79958219372307</v>
      </c>
      <c r="J43" s="19"/>
      <c r="K43" s="18" t="n">
        <v>3604.026</v>
      </c>
      <c r="L43" s="19"/>
      <c r="M43" s="18" t="n">
        <v>3739.076</v>
      </c>
      <c r="N43" s="19"/>
      <c r="O43" s="20" t="n">
        <v>2.81680055481873</v>
      </c>
      <c r="Q43" s="20" t="n">
        <v>3.74719827215453</v>
      </c>
      <c r="R43" s="19"/>
      <c r="S43" s="18" t="n">
        <v>5017.3</v>
      </c>
      <c r="T43" s="19"/>
      <c r="U43" s="18" t="n">
        <v>5149.797</v>
      </c>
      <c r="V43" s="19"/>
      <c r="W43" s="20" t="n">
        <v>2.34911547867943</v>
      </c>
      <c r="Y43" s="22" t="n">
        <v>2.64080282223507</v>
      </c>
      <c r="Z43" s="19"/>
      <c r="AA43" s="18" t="n">
        <v>4820.082</v>
      </c>
      <c r="AB43" s="19"/>
      <c r="AC43" s="18" t="n">
        <v>4943.344</v>
      </c>
      <c r="AE43" s="22" t="n">
        <v>1.77716374674641</v>
      </c>
      <c r="AF43" s="7"/>
      <c r="AG43" s="22" t="n">
        <v>2.55725939932142</v>
      </c>
      <c r="AI43" s="24" t="n">
        <v>2621.27376694106</v>
      </c>
      <c r="AJ43" s="25"/>
      <c r="AK43" s="24" t="n">
        <v>2741.11538182397</v>
      </c>
      <c r="AM43" s="22" t="n">
        <v>3.59062950131375</v>
      </c>
      <c r="AN43" s="7"/>
      <c r="AO43" s="22" t="n">
        <v>4.57188472239428</v>
      </c>
      <c r="AP43" s="19"/>
      <c r="AQ43" s="26" t="s">
        <v>52</v>
      </c>
      <c r="AR43" s="27" t="n">
        <f aca="false">AC43/AA43-1</f>
        <v>0.0255725939932141</v>
      </c>
      <c r="AS43" s="3" t="n">
        <f aca="false">AR43*100</f>
        <v>2.55725939932141</v>
      </c>
      <c r="AT43" s="1" t="n">
        <v>1.11745646944661</v>
      </c>
      <c r="AU43" s="1" t="n">
        <f aca="false">AG43-AT43</f>
        <v>1.43980292987481</v>
      </c>
    </row>
    <row r="44" customFormat="false" ht="19.5" hidden="false" customHeight="true" outlineLevel="0" collapsed="false">
      <c r="B44" s="17" t="s">
        <v>53</v>
      </c>
      <c r="C44" s="18" t="n">
        <v>1772.988</v>
      </c>
      <c r="D44" s="19"/>
      <c r="E44" s="18" t="n">
        <v>1792.186</v>
      </c>
      <c r="G44" s="20" t="n">
        <v>1.64717699283993</v>
      </c>
      <c r="H44" s="21"/>
      <c r="I44" s="20" t="n">
        <v>1.08280484695892</v>
      </c>
      <c r="J44" s="19"/>
      <c r="K44" s="18" t="n">
        <v>1857.562</v>
      </c>
      <c r="L44" s="19"/>
      <c r="M44" s="18" t="n">
        <v>1891.51</v>
      </c>
      <c r="N44" s="19"/>
      <c r="O44" s="20" t="n">
        <v>1.07079779877054</v>
      </c>
      <c r="Q44" s="20" t="n">
        <v>1.82755676526544</v>
      </c>
      <c r="R44" s="19"/>
      <c r="S44" s="18" t="n">
        <v>2410.494</v>
      </c>
      <c r="T44" s="19"/>
      <c r="U44" s="18" t="n">
        <v>2429.454</v>
      </c>
      <c r="V44" s="19"/>
      <c r="W44" s="20" t="n">
        <v>0.978748539040605</v>
      </c>
      <c r="Y44" s="22" t="n">
        <v>0.786560763063505</v>
      </c>
      <c r="Z44" s="19"/>
      <c r="AA44" s="18" t="n">
        <v>2313.842</v>
      </c>
      <c r="AB44" s="19"/>
      <c r="AC44" s="18" t="n">
        <v>2324.254</v>
      </c>
      <c r="AE44" s="22" t="n">
        <v>0.121807317699014</v>
      </c>
      <c r="AF44" s="7"/>
      <c r="AG44" s="22" t="n">
        <v>0.449987509950982</v>
      </c>
      <c r="AI44" s="24" t="n">
        <v>2576.46898908696</v>
      </c>
      <c r="AJ44" s="25"/>
      <c r="AK44" s="24" t="n">
        <v>2650.33179764827</v>
      </c>
      <c r="AM44" s="22" t="n">
        <v>2.09472259352293</v>
      </c>
      <c r="AN44" s="7"/>
      <c r="AO44" s="22" t="n">
        <v>2.86682311621737</v>
      </c>
      <c r="AP44" s="19"/>
      <c r="AQ44" s="26" t="s">
        <v>53</v>
      </c>
      <c r="AR44" s="27" t="n">
        <f aca="false">AC44/AA44-1</f>
        <v>0.00449987509950978</v>
      </c>
      <c r="AS44" s="3" t="n">
        <f aca="false">AR44*100</f>
        <v>0.449987509950978</v>
      </c>
      <c r="AT44" s="1" t="n">
        <v>1.43190916847147</v>
      </c>
      <c r="AU44" s="1" t="n">
        <f aca="false">AG44-AT44</f>
        <v>-0.981921658520486</v>
      </c>
    </row>
    <row r="45" customFormat="false" ht="19.5" hidden="false" customHeight="true" outlineLevel="0" collapsed="false">
      <c r="B45" s="17" t="s">
        <v>54</v>
      </c>
      <c r="C45" s="18" t="n">
        <v>13685.333</v>
      </c>
      <c r="D45" s="19"/>
      <c r="E45" s="18" t="n">
        <v>13987.496</v>
      </c>
      <c r="G45" s="20" t="n">
        <v>1.34871604261889</v>
      </c>
      <c r="H45" s="21"/>
      <c r="I45" s="20" t="n">
        <v>2.20793312080897</v>
      </c>
      <c r="J45" s="19"/>
      <c r="K45" s="18" t="n">
        <v>14279.979</v>
      </c>
      <c r="L45" s="19"/>
      <c r="M45" s="18" t="n">
        <v>14745.915</v>
      </c>
      <c r="N45" s="19"/>
      <c r="O45" s="29" t="n">
        <v>1.13559576637841</v>
      </c>
      <c r="Q45" s="20" t="n">
        <v>3.26286194118353</v>
      </c>
      <c r="R45" s="19"/>
      <c r="S45" s="18" t="n">
        <v>19247.566</v>
      </c>
      <c r="T45" s="19"/>
      <c r="U45" s="18" t="n">
        <v>19679.224</v>
      </c>
      <c r="V45" s="19"/>
      <c r="W45" s="20" t="n">
        <v>1.15799823947058</v>
      </c>
      <c r="Y45" s="22" t="n">
        <v>2.24266278655701</v>
      </c>
      <c r="Z45" s="19"/>
      <c r="AA45" s="18" t="n">
        <v>18557.507</v>
      </c>
      <c r="AB45" s="19"/>
      <c r="AC45" s="18" t="n">
        <v>18990.258</v>
      </c>
      <c r="AE45" s="22" t="n">
        <v>0.961938546831959</v>
      </c>
      <c r="AF45" s="7"/>
      <c r="AG45" s="22" t="n">
        <v>2.33194577267302</v>
      </c>
      <c r="AI45" s="24" t="n">
        <v>2797.56638793487</v>
      </c>
      <c r="AJ45" s="25"/>
      <c r="AK45" s="24" t="n">
        <v>2887.57994692822</v>
      </c>
      <c r="AM45" s="22" t="n">
        <v>1.07867214835241</v>
      </c>
      <c r="AN45" s="7"/>
      <c r="AO45" s="22" t="n">
        <v>3.21756650285606</v>
      </c>
      <c r="AP45" s="19"/>
      <c r="AQ45" s="26" t="s">
        <v>54</v>
      </c>
      <c r="AR45" s="27" t="n">
        <f aca="false">AC45/AA45-1</f>
        <v>0.0233194577267302</v>
      </c>
      <c r="AS45" s="3" t="n">
        <f aca="false">AR45*100</f>
        <v>2.33194577267302</v>
      </c>
      <c r="AT45" s="1" t="n">
        <v>2.08365893721658</v>
      </c>
      <c r="AU45" s="1" t="n">
        <f aca="false">AG45-AT45</f>
        <v>0.24828683545644</v>
      </c>
    </row>
    <row r="46" customFormat="false" ht="19.5" hidden="false" customHeight="true" outlineLevel="0" collapsed="false">
      <c r="B46" s="17" t="s">
        <v>55</v>
      </c>
      <c r="C46" s="18" t="n">
        <v>2040.314</v>
      </c>
      <c r="D46" s="19"/>
      <c r="E46" s="18" t="n">
        <v>2091.675</v>
      </c>
      <c r="G46" s="20" t="n">
        <v>-0.460640193271785</v>
      </c>
      <c r="H46" s="21"/>
      <c r="I46" s="20" t="n">
        <v>2.51730861034135</v>
      </c>
      <c r="J46" s="19"/>
      <c r="K46" s="18" t="n">
        <v>2108.863</v>
      </c>
      <c r="L46" s="19"/>
      <c r="M46" s="18" t="n">
        <v>2166.548</v>
      </c>
      <c r="N46" s="19"/>
      <c r="O46" s="20" t="n">
        <v>-1.18056827910407</v>
      </c>
      <c r="Q46" s="20" t="n">
        <v>2.73536023914308</v>
      </c>
      <c r="R46" s="19"/>
      <c r="S46" s="18" t="n">
        <v>2877.532</v>
      </c>
      <c r="T46" s="19"/>
      <c r="U46" s="18" t="n">
        <v>2945.222</v>
      </c>
      <c r="V46" s="19"/>
      <c r="W46" s="20" t="n">
        <v>0.0168923263653066</v>
      </c>
      <c r="Y46" s="22" t="n">
        <v>2.35236306668353</v>
      </c>
      <c r="Z46" s="19"/>
      <c r="AA46" s="18" t="n">
        <v>2792.407</v>
      </c>
      <c r="AB46" s="19"/>
      <c r="AC46" s="18" t="n">
        <v>2858.8</v>
      </c>
      <c r="AE46" s="30" t="n">
        <v>-0.233409790849393</v>
      </c>
      <c r="AF46" s="7"/>
      <c r="AG46" s="22" t="n">
        <v>2.37762618414866</v>
      </c>
      <c r="AI46" s="24" t="n">
        <v>2545.80144838834</v>
      </c>
      <c r="AJ46" s="25"/>
      <c r="AK46" s="24" t="n">
        <v>2630.03036030557</v>
      </c>
      <c r="AM46" s="22" t="n">
        <v>-0.648159263592436</v>
      </c>
      <c r="AN46" s="7"/>
      <c r="AO46" s="22" t="n">
        <v>3.3085420691607</v>
      </c>
      <c r="AP46" s="19"/>
      <c r="AQ46" s="26" t="s">
        <v>55</v>
      </c>
      <c r="AR46" s="27" t="n">
        <f aca="false">AC46/AA46-1</f>
        <v>0.0237762618414865</v>
      </c>
      <c r="AS46" s="3" t="n">
        <f aca="false">AR46*100</f>
        <v>2.37762618414865</v>
      </c>
      <c r="AT46" s="1" t="n">
        <v>1.23256077162044</v>
      </c>
      <c r="AU46" s="1" t="n">
        <f aca="false">AG46-AT46</f>
        <v>1.14506541252822</v>
      </c>
    </row>
    <row r="47" customFormat="false" ht="19.5" hidden="false" customHeight="true" outlineLevel="0" collapsed="false">
      <c r="B47" s="17" t="s">
        <v>56</v>
      </c>
      <c r="C47" s="18" t="n">
        <v>3344.565</v>
      </c>
      <c r="D47" s="19"/>
      <c r="E47" s="18" t="n">
        <v>3345.574</v>
      </c>
      <c r="G47" s="20" t="n">
        <v>2.68252696342553</v>
      </c>
      <c r="H47" s="21"/>
      <c r="I47" s="20" t="n">
        <v>0.0301683477522488</v>
      </c>
      <c r="J47" s="19"/>
      <c r="K47" s="18" t="n">
        <v>3438.237</v>
      </c>
      <c r="L47" s="19"/>
      <c r="M47" s="18" t="n">
        <v>3481.15</v>
      </c>
      <c r="N47" s="19"/>
      <c r="O47" s="20" t="n">
        <v>2.28370258139963</v>
      </c>
      <c r="Q47" s="20" t="n">
        <v>1.24811058690835</v>
      </c>
      <c r="R47" s="19"/>
      <c r="S47" s="18" t="n">
        <v>4568.898</v>
      </c>
      <c r="T47" s="19"/>
      <c r="U47" s="18" t="n">
        <v>4575.751</v>
      </c>
      <c r="V47" s="19"/>
      <c r="W47" s="20" t="n">
        <v>1.77369515591838</v>
      </c>
      <c r="Y47" s="22" t="n">
        <v>0.149992405170787</v>
      </c>
      <c r="Z47" s="19"/>
      <c r="AA47" s="18" t="n">
        <v>4408.061</v>
      </c>
      <c r="AB47" s="19"/>
      <c r="AC47" s="18" t="n">
        <v>4399.174</v>
      </c>
      <c r="AE47" s="22" t="n">
        <v>1.3228796906293</v>
      </c>
      <c r="AF47" s="7"/>
      <c r="AG47" s="22" t="n">
        <v>-0.201607917857761</v>
      </c>
      <c r="AI47" s="24" t="n">
        <v>2515.55247616316</v>
      </c>
      <c r="AJ47" s="25"/>
      <c r="AK47" s="24" t="n">
        <v>2570.93966343633</v>
      </c>
      <c r="AM47" s="22" t="n">
        <v>3.06161106223187</v>
      </c>
      <c r="AN47" s="7"/>
      <c r="AO47" s="22" t="n">
        <v>2.20179017524002</v>
      </c>
      <c r="AP47" s="19"/>
      <c r="AQ47" s="26" t="s">
        <v>56</v>
      </c>
      <c r="AR47" s="27" t="n">
        <f aca="false">AC47/AA47-1</f>
        <v>-0.0020160791785776</v>
      </c>
      <c r="AS47" s="3" t="n">
        <f aca="false">AR47*100</f>
        <v>-0.20160791785776</v>
      </c>
      <c r="AT47" s="1" t="n">
        <v>5.95046671773911</v>
      </c>
      <c r="AU47" s="1" t="n">
        <f aca="false">AG47-AT47</f>
        <v>-6.15207463559687</v>
      </c>
    </row>
    <row r="48" customFormat="false" ht="19.5" hidden="false" customHeight="true" outlineLevel="0" collapsed="false">
      <c r="B48" s="17" t="s">
        <v>57</v>
      </c>
      <c r="C48" s="18" t="n">
        <v>4278.968</v>
      </c>
      <c r="D48" s="19"/>
      <c r="E48" s="18" t="n">
        <v>4428.376</v>
      </c>
      <c r="G48" s="20" t="n">
        <v>4.81994058117568</v>
      </c>
      <c r="H48" s="21"/>
      <c r="I48" s="20" t="n">
        <v>3.49168304133146</v>
      </c>
      <c r="J48" s="19"/>
      <c r="K48" s="18" t="n">
        <v>4460.609</v>
      </c>
      <c r="L48" s="19"/>
      <c r="M48" s="18" t="n">
        <v>4613.395</v>
      </c>
      <c r="N48" s="19"/>
      <c r="O48" s="20" t="n">
        <v>3.68583019742016</v>
      </c>
      <c r="Q48" s="20" t="n">
        <v>3.42522736245208</v>
      </c>
      <c r="R48" s="19"/>
      <c r="S48" s="18" t="n">
        <v>5891.866</v>
      </c>
      <c r="T48" s="19"/>
      <c r="U48" s="18" t="n">
        <v>6059.584</v>
      </c>
      <c r="V48" s="19"/>
      <c r="W48" s="20" t="n">
        <v>4.18382178715037</v>
      </c>
      <c r="Y48" s="22" t="n">
        <v>2.84660241763815</v>
      </c>
      <c r="Z48" s="19"/>
      <c r="AA48" s="18" t="n">
        <v>5690.62</v>
      </c>
      <c r="AB48" s="19"/>
      <c r="AC48" s="18" t="n">
        <v>5847.795</v>
      </c>
      <c r="AE48" s="22" t="n">
        <v>3.65590426370978</v>
      </c>
      <c r="AF48" s="7"/>
      <c r="AG48" s="22" t="n">
        <v>2.76200132850199</v>
      </c>
      <c r="AI48" s="24" t="n">
        <v>2514.18205265647</v>
      </c>
      <c r="AJ48" s="25"/>
      <c r="AK48" s="24" t="n">
        <v>2613.35512358984</v>
      </c>
      <c r="AM48" s="29" t="n">
        <v>4.38660322533744</v>
      </c>
      <c r="AN48" s="7"/>
      <c r="AO48" s="22" t="n">
        <v>3.94454613294957</v>
      </c>
      <c r="AP48" s="19"/>
      <c r="AQ48" s="26" t="s">
        <v>57</v>
      </c>
      <c r="AR48" s="27" t="n">
        <f aca="false">AC48/AA48-1</f>
        <v>0.02762001328502</v>
      </c>
      <c r="AS48" s="3" t="n">
        <f aca="false">AR48*100</f>
        <v>2.762001328502</v>
      </c>
      <c r="AT48" s="1" t="n">
        <v>0.091878139828494</v>
      </c>
      <c r="AU48" s="1" t="n">
        <f aca="false">AG48-AT48</f>
        <v>2.6701231886735</v>
      </c>
    </row>
    <row r="49" customFormat="false" ht="19.5" hidden="false" customHeight="true" outlineLevel="0" collapsed="false">
      <c r="B49" s="17" t="s">
        <v>58</v>
      </c>
      <c r="C49" s="18" t="n">
        <v>2919.775</v>
      </c>
      <c r="D49" s="19"/>
      <c r="E49" s="18" t="n">
        <v>3035.619</v>
      </c>
      <c r="G49" s="20" t="n">
        <v>-0.808911307500443</v>
      </c>
      <c r="H49" s="21"/>
      <c r="I49" s="20" t="n">
        <v>3.96756599395501</v>
      </c>
      <c r="J49" s="19"/>
      <c r="K49" s="18" t="n">
        <v>3013.887</v>
      </c>
      <c r="L49" s="19"/>
      <c r="M49" s="18" t="n">
        <v>3122.174</v>
      </c>
      <c r="N49" s="19"/>
      <c r="O49" s="20" t="n">
        <v>-0.816696854975016</v>
      </c>
      <c r="Q49" s="20" t="n">
        <v>3.59293497068736</v>
      </c>
      <c r="R49" s="19"/>
      <c r="S49" s="18" t="n">
        <v>4346.171</v>
      </c>
      <c r="T49" s="19"/>
      <c r="U49" s="18" t="n">
        <v>4509.963</v>
      </c>
      <c r="V49" s="19"/>
      <c r="W49" s="20" t="n">
        <v>-1.3681286348647</v>
      </c>
      <c r="Y49" s="22" t="n">
        <v>3.76865061222856</v>
      </c>
      <c r="Z49" s="19"/>
      <c r="AA49" s="18" t="n">
        <v>4151.627</v>
      </c>
      <c r="AB49" s="19"/>
      <c r="AC49" s="18" t="n">
        <v>4296.58</v>
      </c>
      <c r="AE49" s="22" t="n">
        <v>-1.75477663295297</v>
      </c>
      <c r="AF49" s="7"/>
      <c r="AG49" s="22" t="n">
        <v>3.49147454720764</v>
      </c>
      <c r="AI49" s="24" t="n">
        <v>2598.75868836232</v>
      </c>
      <c r="AJ49" s="25"/>
      <c r="AK49" s="24" t="n">
        <v>2709.61599712564</v>
      </c>
      <c r="AM49" s="22" t="n">
        <v>-0.252508600142501</v>
      </c>
      <c r="AN49" s="7"/>
      <c r="AO49" s="22" t="n">
        <v>4.26577924528983</v>
      </c>
      <c r="AP49" s="19"/>
      <c r="AQ49" s="26" t="s">
        <v>58</v>
      </c>
      <c r="AR49" s="27" t="n">
        <f aca="false">AC49/AA49-1</f>
        <v>0.0349147454720762</v>
      </c>
      <c r="AS49" s="3" t="n">
        <f aca="false">AR49*100</f>
        <v>3.49147454720762</v>
      </c>
      <c r="AT49" s="1" t="n">
        <v>-0.237305274177513</v>
      </c>
      <c r="AU49" s="1" t="n">
        <f aca="false">AG49-AT49</f>
        <v>3.72877982138515</v>
      </c>
    </row>
    <row r="50" customFormat="false" ht="19.5" hidden="false" customHeight="true" outlineLevel="0" collapsed="false">
      <c r="B50" s="17" t="s">
        <v>59</v>
      </c>
      <c r="C50" s="18" t="n">
        <v>2585.043</v>
      </c>
      <c r="D50" s="19"/>
      <c r="E50" s="18" t="n">
        <v>2610.656</v>
      </c>
      <c r="G50" s="20" t="n">
        <v>2.36841323678786</v>
      </c>
      <c r="H50" s="21"/>
      <c r="I50" s="20" t="n">
        <v>0.990815239823864</v>
      </c>
      <c r="J50" s="19"/>
      <c r="K50" s="18" t="n">
        <v>2669.344</v>
      </c>
      <c r="L50" s="19"/>
      <c r="M50" s="18" t="n">
        <v>2708.183</v>
      </c>
      <c r="N50" s="19"/>
      <c r="O50" s="20" t="n">
        <v>2.13108513206652</v>
      </c>
      <c r="Q50" s="20" t="n">
        <v>1.45500167831497</v>
      </c>
      <c r="R50" s="19"/>
      <c r="S50" s="18" t="n">
        <v>3713.128</v>
      </c>
      <c r="T50" s="19"/>
      <c r="U50" s="18" t="n">
        <v>3762.915</v>
      </c>
      <c r="V50" s="19"/>
      <c r="W50" s="20" t="n">
        <v>1.86790714620024</v>
      </c>
      <c r="Y50" s="22" t="n">
        <v>1.34083715939768</v>
      </c>
      <c r="Z50" s="19"/>
      <c r="AA50" s="18" t="n">
        <v>3586.005</v>
      </c>
      <c r="AB50" s="19"/>
      <c r="AC50" s="18" t="n">
        <v>3630.513</v>
      </c>
      <c r="AE50" s="22" t="n">
        <v>0.947060012464946</v>
      </c>
      <c r="AF50" s="7"/>
      <c r="AG50" s="22" t="n">
        <v>1.24115833636596</v>
      </c>
      <c r="AI50" s="24" t="n">
        <v>2435.15290953692</v>
      </c>
      <c r="AJ50" s="25"/>
      <c r="AK50" s="24" t="n">
        <v>2487.35557229192</v>
      </c>
      <c r="AM50" s="22" t="n">
        <v>2.86694779434555</v>
      </c>
      <c r="AN50" s="7"/>
      <c r="AO50" s="22" t="n">
        <v>2.14371190205571</v>
      </c>
      <c r="AP50" s="19"/>
      <c r="AQ50" s="26" t="s">
        <v>59</v>
      </c>
      <c r="AR50" s="27" t="n">
        <f aca="false">AC50/AA50-1</f>
        <v>0.0124115833636596</v>
      </c>
      <c r="AS50" s="3" t="n">
        <f aca="false">AR50*100</f>
        <v>1.24115833636596</v>
      </c>
      <c r="AT50" s="1" t="n">
        <v>0.912002966512637</v>
      </c>
      <c r="AU50" s="1" t="n">
        <f aca="false">AG50-AT50</f>
        <v>0.329155369853319</v>
      </c>
    </row>
    <row r="51" customFormat="false" ht="19.5" hidden="false" customHeight="true" outlineLevel="0" collapsed="false">
      <c r="B51" s="17" t="s">
        <v>60</v>
      </c>
      <c r="C51" s="18" t="n">
        <v>3817.086</v>
      </c>
      <c r="D51" s="19"/>
      <c r="E51" s="18" t="n">
        <v>3964.262</v>
      </c>
      <c r="G51" s="20" t="n">
        <v>2.19424876470097</v>
      </c>
      <c r="H51" s="21"/>
      <c r="I51" s="20" t="n">
        <v>3.85571611433434</v>
      </c>
      <c r="J51" s="19"/>
      <c r="K51" s="18" t="n">
        <v>3895.685</v>
      </c>
      <c r="L51" s="19"/>
      <c r="M51" s="18" t="n">
        <v>4051.248</v>
      </c>
      <c r="N51" s="19"/>
      <c r="O51" s="20" t="n">
        <v>1.10558134440809</v>
      </c>
      <c r="Q51" s="20" t="n">
        <v>3.99321300361811</v>
      </c>
      <c r="R51" s="19"/>
      <c r="S51" s="18" t="n">
        <v>5341.386</v>
      </c>
      <c r="T51" s="19"/>
      <c r="U51" s="18" t="n">
        <v>5504.459</v>
      </c>
      <c r="V51" s="19"/>
      <c r="W51" s="20" t="n">
        <v>1.52016457964452</v>
      </c>
      <c r="Y51" s="22" t="n">
        <v>3.0530090879034</v>
      </c>
      <c r="Z51" s="19"/>
      <c r="AA51" s="18" t="n">
        <v>5145.372</v>
      </c>
      <c r="AB51" s="19"/>
      <c r="AC51" s="18" t="n">
        <v>5285.299</v>
      </c>
      <c r="AE51" s="22" t="n">
        <v>0.564370616140421</v>
      </c>
      <c r="AF51" s="7"/>
      <c r="AG51" s="22" t="n">
        <v>2.71947295550254</v>
      </c>
      <c r="AI51" s="24" t="n">
        <v>2379.40318325879</v>
      </c>
      <c r="AJ51" s="25"/>
      <c r="AK51" s="24" t="n">
        <v>2492.07732779053</v>
      </c>
      <c r="AM51" s="22" t="n">
        <v>1.78017309693888</v>
      </c>
      <c r="AN51" s="7"/>
      <c r="AO51" s="22" t="n">
        <v>4.73539521693941</v>
      </c>
      <c r="AP51" s="19"/>
      <c r="AQ51" s="26" t="s">
        <v>60</v>
      </c>
      <c r="AR51" s="27" t="n">
        <f aca="false">AC51/AA51-1</f>
        <v>0.0271947295550252</v>
      </c>
      <c r="AS51" s="3" t="n">
        <f aca="false">AR51*100</f>
        <v>2.71947295550252</v>
      </c>
      <c r="AT51" s="1" t="n">
        <v>1.30592139267307</v>
      </c>
      <c r="AU51" s="1" t="n">
        <f aca="false">AG51-AT51</f>
        <v>1.41355156282947</v>
      </c>
    </row>
    <row r="52" customFormat="false" ht="19.5" hidden="false" customHeight="true" outlineLevel="0" collapsed="false">
      <c r="B52" s="17" t="s">
        <v>61</v>
      </c>
      <c r="C52" s="18" t="n">
        <v>3079.745</v>
      </c>
      <c r="D52" s="19"/>
      <c r="E52" s="18" t="n">
        <v>3129.18</v>
      </c>
      <c r="G52" s="20" t="n">
        <v>5.69354433524924</v>
      </c>
      <c r="H52" s="21"/>
      <c r="I52" s="20" t="n">
        <v>1.60516536271672</v>
      </c>
      <c r="J52" s="19"/>
      <c r="K52" s="18" t="n">
        <v>3332.035</v>
      </c>
      <c r="L52" s="19"/>
      <c r="M52" s="18" t="n">
        <v>3389.334</v>
      </c>
      <c r="N52" s="19"/>
      <c r="O52" s="20" t="n">
        <v>6.03880177412636</v>
      </c>
      <c r="Q52" s="20" t="n">
        <v>1.71963979970198</v>
      </c>
      <c r="R52" s="19"/>
      <c r="S52" s="18" t="n">
        <v>4345.202</v>
      </c>
      <c r="T52" s="19"/>
      <c r="U52" s="18" t="n">
        <v>4414.093</v>
      </c>
      <c r="V52" s="19"/>
      <c r="W52" s="20" t="n">
        <v>4.0835753453402</v>
      </c>
      <c r="Y52" s="22" t="n">
        <v>1.58544988242204</v>
      </c>
      <c r="Z52" s="19"/>
      <c r="AA52" s="18" t="n">
        <v>4203.182</v>
      </c>
      <c r="AB52" s="19"/>
      <c r="AC52" s="18" t="n">
        <v>4266.444</v>
      </c>
      <c r="AE52" s="22" t="n">
        <v>3.24661288151447</v>
      </c>
      <c r="AF52" s="7"/>
      <c r="AG52" s="22" t="n">
        <v>1.5050978044729</v>
      </c>
      <c r="AI52" s="24" t="n">
        <v>2314.97744101802</v>
      </c>
      <c r="AJ52" s="25"/>
      <c r="AK52" s="24" t="n">
        <v>2348.6220095959</v>
      </c>
      <c r="AM52" s="22" t="n">
        <v>5.61356742066648</v>
      </c>
      <c r="AN52" s="7"/>
      <c r="AO52" s="22" t="n">
        <v>1.45334325863161</v>
      </c>
      <c r="AP52" s="19"/>
      <c r="AQ52" s="26" t="s">
        <v>61</v>
      </c>
      <c r="AR52" s="27" t="n">
        <f aca="false">AC52/AA52-1</f>
        <v>0.0150509780447292</v>
      </c>
      <c r="AS52" s="3" t="n">
        <f aca="false">AR52*100</f>
        <v>1.50509780447292</v>
      </c>
      <c r="AT52" s="1" t="n">
        <v>3.26672521499602</v>
      </c>
      <c r="AU52" s="1" t="n">
        <f aca="false">AG52-AT52</f>
        <v>-1.76162741052313</v>
      </c>
    </row>
    <row r="53" customFormat="false" ht="19.5" hidden="false" customHeight="true" outlineLevel="0" collapsed="false">
      <c r="B53" s="32" t="s">
        <v>62</v>
      </c>
      <c r="C53" s="33" t="n">
        <v>392497.501</v>
      </c>
      <c r="D53" s="34"/>
      <c r="E53" s="33" t="n">
        <v>400902.972</v>
      </c>
      <c r="F53" s="35"/>
      <c r="G53" s="36" t="n">
        <v>0.994081943270458</v>
      </c>
      <c r="H53" s="37"/>
      <c r="I53" s="36" t="n">
        <v>2.14153490877895</v>
      </c>
      <c r="J53" s="34"/>
      <c r="K53" s="33" t="n">
        <v>408807.109</v>
      </c>
      <c r="L53" s="34"/>
      <c r="M53" s="33" t="n">
        <v>418620.499</v>
      </c>
      <c r="N53" s="34"/>
      <c r="O53" s="36" t="n">
        <v>0.264192042281793</v>
      </c>
      <c r="P53" s="35"/>
      <c r="Q53" s="36" t="n">
        <v>2.40049396988348</v>
      </c>
      <c r="R53" s="34"/>
      <c r="S53" s="33" t="n">
        <v>550317.261</v>
      </c>
      <c r="T53" s="34"/>
      <c r="U53" s="33" t="n">
        <v>561523.371</v>
      </c>
      <c r="V53" s="34"/>
      <c r="W53" s="36" t="n">
        <v>0.747013015697564</v>
      </c>
      <c r="X53" s="35"/>
      <c r="Y53" s="38" t="n">
        <v>2.03629992990534</v>
      </c>
      <c r="Z53" s="34"/>
      <c r="AA53" s="33" t="n">
        <v>534704.077858025</v>
      </c>
      <c r="AB53" s="34"/>
      <c r="AC53" s="33" t="n">
        <v>545470.805977874</v>
      </c>
      <c r="AD53" s="35"/>
      <c r="AE53" s="38" t="n">
        <v>0.729338958374101</v>
      </c>
      <c r="AF53" s="39"/>
      <c r="AG53" s="38" t="n">
        <v>2.01358631169967</v>
      </c>
      <c r="AH53" s="35"/>
      <c r="AI53" s="40" t="n">
        <v>3220.6584836893</v>
      </c>
      <c r="AJ53" s="41"/>
      <c r="AK53" s="40" t="n">
        <v>3303.86726112319</v>
      </c>
      <c r="AL53" s="35"/>
      <c r="AM53" s="38" t="n">
        <v>0.39213450916233</v>
      </c>
      <c r="AN53" s="39"/>
      <c r="AO53" s="38" t="n">
        <v>2.58359518264017</v>
      </c>
      <c r="AP53" s="34"/>
      <c r="AQ53" s="42" t="s">
        <v>62</v>
      </c>
      <c r="AR53" s="27" t="n">
        <f aca="false">AC53/AA53-1</f>
        <v>0.0201358631169968</v>
      </c>
      <c r="AS53" s="3" t="n">
        <f aca="false">AR53*100</f>
        <v>2.01358631169968</v>
      </c>
      <c r="AT53" s="1" t="n">
        <v>1.55066578403111</v>
      </c>
      <c r="AU53" s="1" t="n">
        <f aca="false">AG53-AT53</f>
        <v>0.462920527668559</v>
      </c>
    </row>
    <row r="54" customFormat="false" ht="12" hidden="false" customHeight="true" outlineLevel="0" collapsed="false">
      <c r="I54" s="7"/>
    </row>
    <row r="55" customFormat="false" ht="13" hidden="false" customHeight="false" outlineLevel="0" collapsed="false">
      <c r="B55" s="43" t="s">
        <v>63</v>
      </c>
      <c r="I55" s="7"/>
    </row>
    <row r="56" customFormat="false" ht="13" hidden="false" customHeight="false" outlineLevel="0" collapsed="false">
      <c r="B56" s="43" t="s">
        <v>64</v>
      </c>
      <c r="I56" s="7"/>
    </row>
    <row r="57" customFormat="false" ht="13" hidden="false" customHeight="false" outlineLevel="0" collapsed="false">
      <c r="B57" s="44" t="s">
        <v>65</v>
      </c>
      <c r="I57" s="7"/>
    </row>
    <row r="58" customFormat="false" ht="13" hidden="false" customHeight="false" outlineLevel="0" collapsed="false">
      <c r="B58" s="44"/>
    </row>
  </sheetData>
  <mergeCells count="15">
    <mergeCell ref="C3:J3"/>
    <mergeCell ref="K3:R3"/>
    <mergeCell ref="S3:Z3"/>
    <mergeCell ref="AA3:AH3"/>
    <mergeCell ref="AI3:AP3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</mergeCells>
  <printOptions headings="false" gridLines="false" gridLinesSet="true" horizontalCentered="true" verticalCentered="false"/>
  <pageMargins left="0.511805555555556" right="0.354166666666667" top="0.7875" bottom="0.472222222222222" header="0.511811023622047" footer="0.511811023622047"/>
  <pageSetup paperSize="9" scale="73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22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9:34:45Z</dcterms:created>
  <dc:creator>自治省</dc:creator>
  <dc:description/>
  <dc:language>en-US</dc:language>
  <cp:lastModifiedBy>総務省</cp:lastModifiedBy>
  <cp:lastPrinted>2021-01-08T02:08:58Z</cp:lastPrinted>
  <dcterms:modified xsi:type="dcterms:W3CDTF">2021-02-08T02:22:22Z</dcterms:modified>
  <cp:revision>0</cp:revision>
  <dc:subject/>
  <dc:title>２２県民経済計算</dc:title>
</cp:coreProperties>
</file>