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原稿" sheetId="1" state="visible" r:id="rId2"/>
  </sheets>
  <definedNames>
    <definedName function="false" hidden="false" localSheetId="0" name="_xlnm.Print_Area" vbProcedure="false">原稿!$A$1:$AQ$57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　県民経済計算</t>
    </r>
  </si>
  <si>
    <t xml:space="preserve">      項目</t>
  </si>
  <si>
    <t xml:space="preserve">県　内　純　生　産</t>
  </si>
  <si>
    <t xml:space="preserve">県　民　所　得　（　分　配　）</t>
  </si>
  <si>
    <t xml:space="preserve">県　内　総　生　産　（　名　目　）</t>
  </si>
  <si>
    <t xml:space="preserve">県　内　総　生　産　（　実　質　）</t>
  </si>
  <si>
    <t xml:space="preserve">１ 人 当 た り 県 民 所 得</t>
  </si>
  <si>
    <t xml:space="preserve">  項目</t>
  </si>
  <si>
    <r>
      <rPr>
        <sz val="11"/>
        <rFont val="Noto Sans"/>
        <family val="2"/>
      </rPr>
      <t xml:space="preserve">実数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t xml:space="preserve">増加率（％）</t>
  </si>
  <si>
    <r>
      <rPr>
        <sz val="11"/>
        <rFont val="Noto Sans"/>
        <family val="2"/>
      </rPr>
      <t xml:space="preserve">実数（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）</t>
    </r>
  </si>
  <si>
    <t xml:space="preserve">  県別</t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      県別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　　計</t>
  </si>
  <si>
    <t xml:space="preserve">（注）１　この表は、内閣府経済社会総合研究所の令和３年版「県民経済計算年報」によるものである。</t>
  </si>
  <si>
    <t xml:space="preserve">　　　２　この県民経済計算は、各都道府県が内閣府経済社会総合研究所が示した「県民経済計算標準方式」に基づき推計したもの</t>
  </si>
  <si>
    <t xml:space="preserve">　　　　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0.0_ "/>
    <numFmt numFmtId="168" formatCode="0.0_ ;[RED]\-0.0\ "/>
    <numFmt numFmtId="169" formatCode="#,##0.0_ ;[RED]\-#,##0.0\ "/>
    <numFmt numFmtId="170" formatCode="\-0.0_ "/>
    <numFmt numFmtId="171" formatCode="#,##0.0_ ;\-#,##0.0\ "/>
    <numFmt numFmtId="172" formatCode="#,##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Q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15" activeCellId="0" sqref="K15"/>
    </sheetView>
  </sheetViews>
  <sheetFormatPr defaultColWidth="10.2109375" defaultRowHeight="13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13.71"/>
    <col collapsed="false" customWidth="true" hidden="false" outlineLevel="0" max="3" min="3" style="3" width="12.27"/>
    <col collapsed="false" customWidth="true" hidden="false" outlineLevel="0" max="4" min="4" style="1" width="1.02"/>
    <col collapsed="false" customWidth="true" hidden="false" outlineLevel="0" max="5" min="5" style="3" width="12.27"/>
    <col collapsed="false" customWidth="true" hidden="false" outlineLevel="0" max="6" min="6" style="1" width="1.02"/>
    <col collapsed="false" customWidth="true" hidden="false" outlineLevel="0" max="7" min="7" style="3" width="10"/>
    <col collapsed="false" customWidth="true" hidden="false" outlineLevel="0" max="8" min="8" style="1" width="1.02"/>
    <col collapsed="false" customWidth="true" hidden="false" outlineLevel="0" max="9" min="9" style="4" width="10"/>
    <col collapsed="false" customWidth="true" hidden="false" outlineLevel="0" max="10" min="10" style="1" width="1.02"/>
    <col collapsed="false" customWidth="true" hidden="false" outlineLevel="0" max="11" min="11" style="3" width="12.27"/>
    <col collapsed="false" customWidth="true" hidden="false" outlineLevel="0" max="12" min="12" style="1" width="1.02"/>
    <col collapsed="false" customWidth="true" hidden="false" outlineLevel="0" max="13" min="13" style="3" width="12.27"/>
    <col collapsed="false" customWidth="true" hidden="false" outlineLevel="0" max="14" min="14" style="1" width="1.02"/>
    <col collapsed="false" customWidth="true" hidden="false" outlineLevel="0" max="15" min="15" style="1" width="10"/>
    <col collapsed="false" customWidth="true" hidden="false" outlineLevel="0" max="16" min="16" style="1" width="1.02"/>
    <col collapsed="false" customWidth="true" hidden="false" outlineLevel="0" max="17" min="17" style="1" width="10"/>
    <col collapsed="false" customWidth="true" hidden="false" outlineLevel="0" max="18" min="18" style="1" width="1.02"/>
    <col collapsed="false" customWidth="true" hidden="false" outlineLevel="0" max="19" min="19" style="1" width="12.27"/>
    <col collapsed="false" customWidth="true" hidden="false" outlineLevel="0" max="20" min="20" style="1" width="1.02"/>
    <col collapsed="false" customWidth="true" hidden="false" outlineLevel="0" max="21" min="21" style="1" width="12.27"/>
    <col collapsed="false" customWidth="true" hidden="false" outlineLevel="0" max="22" min="22" style="1" width="1.02"/>
    <col collapsed="false" customWidth="true" hidden="false" outlineLevel="0" max="23" min="23" style="1" width="10"/>
    <col collapsed="false" customWidth="true" hidden="false" outlineLevel="0" max="24" min="24" style="1" width="1.02"/>
    <col collapsed="false" customWidth="true" hidden="false" outlineLevel="0" max="25" min="25" style="1" width="10"/>
    <col collapsed="false" customWidth="true" hidden="false" outlineLevel="0" max="26" min="26" style="1" width="1.02"/>
    <col collapsed="false" customWidth="true" hidden="false" outlineLevel="0" max="27" min="27" style="1" width="12.27"/>
    <col collapsed="false" customWidth="true" hidden="false" outlineLevel="0" max="28" min="28" style="1" width="1.02"/>
    <col collapsed="false" customWidth="true" hidden="false" outlineLevel="0" max="29" min="29" style="1" width="12.27"/>
    <col collapsed="false" customWidth="true" hidden="false" outlineLevel="0" max="30" min="30" style="1" width="1.02"/>
    <col collapsed="false" customWidth="true" hidden="false" outlineLevel="0" max="31" min="31" style="1" width="10"/>
    <col collapsed="false" customWidth="true" hidden="false" outlineLevel="0" max="32" min="32" style="1" width="1.02"/>
    <col collapsed="false" customWidth="true" hidden="false" outlineLevel="0" max="33" min="33" style="1" width="10"/>
    <col collapsed="false" customWidth="true" hidden="false" outlineLevel="0" max="34" min="34" style="1" width="1.02"/>
    <col collapsed="false" customWidth="true" hidden="false" outlineLevel="0" max="35" min="35" style="1" width="12.27"/>
    <col collapsed="false" customWidth="true" hidden="false" outlineLevel="0" max="36" min="36" style="1" width="1.02"/>
    <col collapsed="false" customWidth="true" hidden="false" outlineLevel="0" max="37" min="37" style="1" width="12.27"/>
    <col collapsed="false" customWidth="true" hidden="false" outlineLevel="0" max="38" min="38" style="1" width="1.02"/>
    <col collapsed="false" customWidth="true" hidden="false" outlineLevel="0" max="39" min="39" style="3" width="10"/>
    <col collapsed="false" customWidth="true" hidden="false" outlineLevel="0" max="40" min="40" style="1" width="1.02"/>
    <col collapsed="false" customWidth="true" hidden="false" outlineLevel="0" max="41" min="41" style="1" width="10"/>
    <col collapsed="false" customWidth="true" hidden="false" outlineLevel="0" max="42" min="42" style="1" width="1.02"/>
    <col collapsed="false" customWidth="true" hidden="false" outlineLevel="0" max="43" min="43" style="2" width="13.71"/>
    <col collapsed="false" customWidth="false" hidden="false" outlineLevel="0" max="257" min="44" style="1" width="10.2"/>
  </cols>
  <sheetData>
    <row r="1" customFormat="false" ht="16.5" hidden="false" customHeight="false" outlineLevel="0" collapsed="false">
      <c r="B1" s="5" t="s">
        <v>0</v>
      </c>
      <c r="C1" s="6"/>
      <c r="O1" s="7"/>
    </row>
    <row r="3" customFormat="false" ht="19.5" hidden="false" customHeight="true" outlineLevel="0" collapsed="false">
      <c r="B3" s="8" t="s">
        <v>1</v>
      </c>
      <c r="C3" s="9" t="s">
        <v>2</v>
      </c>
      <c r="D3" s="9"/>
      <c r="E3" s="9"/>
      <c r="F3" s="9"/>
      <c r="G3" s="9"/>
      <c r="H3" s="9"/>
      <c r="I3" s="9"/>
      <c r="J3" s="9"/>
      <c r="K3" s="9" t="s">
        <v>3</v>
      </c>
      <c r="L3" s="9"/>
      <c r="M3" s="9"/>
      <c r="N3" s="9"/>
      <c r="O3" s="9"/>
      <c r="P3" s="9"/>
      <c r="Q3" s="9"/>
      <c r="R3" s="9"/>
      <c r="S3" s="10" t="s">
        <v>4</v>
      </c>
      <c r="T3" s="10"/>
      <c r="U3" s="10"/>
      <c r="V3" s="10"/>
      <c r="W3" s="10"/>
      <c r="X3" s="10"/>
      <c r="Y3" s="10"/>
      <c r="Z3" s="10"/>
      <c r="AA3" s="10" t="s">
        <v>5</v>
      </c>
      <c r="AB3" s="10"/>
      <c r="AC3" s="10"/>
      <c r="AD3" s="10"/>
      <c r="AE3" s="10"/>
      <c r="AF3" s="10"/>
      <c r="AG3" s="10"/>
      <c r="AH3" s="10"/>
      <c r="AI3" s="10" t="s">
        <v>6</v>
      </c>
      <c r="AJ3" s="10"/>
      <c r="AK3" s="10"/>
      <c r="AL3" s="10"/>
      <c r="AM3" s="10"/>
      <c r="AN3" s="10"/>
      <c r="AO3" s="10"/>
      <c r="AP3" s="10"/>
      <c r="AQ3" s="8" t="s">
        <v>7</v>
      </c>
    </row>
    <row r="4" customFormat="false" ht="19.5" hidden="false" customHeight="true" outlineLevel="0" collapsed="false">
      <c r="B4" s="11"/>
      <c r="C4" s="9" t="s">
        <v>8</v>
      </c>
      <c r="D4" s="9"/>
      <c r="E4" s="9"/>
      <c r="F4" s="9"/>
      <c r="G4" s="9" t="s">
        <v>9</v>
      </c>
      <c r="H4" s="9"/>
      <c r="I4" s="9"/>
      <c r="J4" s="9"/>
      <c r="K4" s="9" t="s">
        <v>8</v>
      </c>
      <c r="L4" s="9"/>
      <c r="M4" s="9"/>
      <c r="N4" s="9"/>
      <c r="O4" s="10" t="s">
        <v>9</v>
      </c>
      <c r="P4" s="10"/>
      <c r="Q4" s="10"/>
      <c r="R4" s="10"/>
      <c r="S4" s="10" t="s">
        <v>8</v>
      </c>
      <c r="T4" s="10"/>
      <c r="U4" s="10"/>
      <c r="V4" s="10"/>
      <c r="W4" s="10" t="s">
        <v>9</v>
      </c>
      <c r="X4" s="10"/>
      <c r="Y4" s="10"/>
      <c r="Z4" s="10"/>
      <c r="AA4" s="10" t="s">
        <v>8</v>
      </c>
      <c r="AB4" s="10"/>
      <c r="AC4" s="10"/>
      <c r="AD4" s="10"/>
      <c r="AE4" s="10" t="s">
        <v>9</v>
      </c>
      <c r="AF4" s="10"/>
      <c r="AG4" s="10"/>
      <c r="AH4" s="10"/>
      <c r="AI4" s="10" t="s">
        <v>10</v>
      </c>
      <c r="AJ4" s="10"/>
      <c r="AK4" s="10"/>
      <c r="AL4" s="10"/>
      <c r="AM4" s="9" t="s">
        <v>9</v>
      </c>
      <c r="AN4" s="9"/>
      <c r="AO4" s="9"/>
      <c r="AP4" s="9"/>
      <c r="AQ4" s="11"/>
    </row>
    <row r="5" customFormat="false" ht="19.5" hidden="false" customHeight="true" outlineLevel="0" collapsed="false">
      <c r="B5" s="12" t="s">
        <v>11</v>
      </c>
      <c r="C5" s="13" t="s">
        <v>12</v>
      </c>
      <c r="D5" s="14"/>
      <c r="E5" s="15" t="s">
        <v>13</v>
      </c>
      <c r="F5" s="14"/>
      <c r="G5" s="13" t="str">
        <f aca="false">C5</f>
        <v>29年度</v>
      </c>
      <c r="H5" s="14"/>
      <c r="I5" s="15" t="str">
        <f aca="false">E5</f>
        <v>30年度</v>
      </c>
      <c r="J5" s="14"/>
      <c r="K5" s="13" t="str">
        <f aca="false">C5</f>
        <v>29年度</v>
      </c>
      <c r="L5" s="14"/>
      <c r="M5" s="15" t="str">
        <f aca="false">E5</f>
        <v>30年度</v>
      </c>
      <c r="N5" s="14"/>
      <c r="O5" s="13" t="str">
        <f aca="false">C5</f>
        <v>29年度</v>
      </c>
      <c r="P5" s="14"/>
      <c r="Q5" s="15" t="str">
        <f aca="false">E5</f>
        <v>30年度</v>
      </c>
      <c r="R5" s="14"/>
      <c r="S5" s="13" t="str">
        <f aca="false">C5</f>
        <v>29年度</v>
      </c>
      <c r="T5" s="14"/>
      <c r="U5" s="15" t="str">
        <f aca="false">E5</f>
        <v>30年度</v>
      </c>
      <c r="V5" s="14"/>
      <c r="W5" s="13" t="str">
        <f aca="false">C5</f>
        <v>29年度</v>
      </c>
      <c r="X5" s="14"/>
      <c r="Y5" s="15" t="str">
        <f aca="false">E5</f>
        <v>30年度</v>
      </c>
      <c r="Z5" s="14"/>
      <c r="AA5" s="13" t="str">
        <f aca="false">C5</f>
        <v>29年度</v>
      </c>
      <c r="AB5" s="14"/>
      <c r="AC5" s="15" t="str">
        <f aca="false">E5</f>
        <v>30年度</v>
      </c>
      <c r="AD5" s="14"/>
      <c r="AE5" s="13" t="str">
        <f aca="false">C5</f>
        <v>29年度</v>
      </c>
      <c r="AF5" s="14"/>
      <c r="AG5" s="15" t="str">
        <f aca="false">E5</f>
        <v>30年度</v>
      </c>
      <c r="AH5" s="14"/>
      <c r="AI5" s="13" t="str">
        <f aca="false">C5</f>
        <v>29年度</v>
      </c>
      <c r="AJ5" s="14"/>
      <c r="AK5" s="15" t="str">
        <f aca="false">E5</f>
        <v>30年度</v>
      </c>
      <c r="AL5" s="14"/>
      <c r="AM5" s="13" t="str">
        <f aca="false">C5</f>
        <v>29年度</v>
      </c>
      <c r="AN5" s="14"/>
      <c r="AO5" s="15" t="str">
        <f aca="false">E5</f>
        <v>30年度</v>
      </c>
      <c r="AP5" s="14"/>
      <c r="AQ5" s="12" t="s">
        <v>14</v>
      </c>
    </row>
    <row r="6" customFormat="false" ht="19.5" hidden="false" customHeight="true" outlineLevel="0" collapsed="false">
      <c r="B6" s="16" t="s">
        <v>15</v>
      </c>
      <c r="C6" s="17" t="n">
        <v>14127.182</v>
      </c>
      <c r="D6" s="18"/>
      <c r="E6" s="17" t="n">
        <v>14220.623</v>
      </c>
      <c r="G6" s="19" t="n">
        <v>2.25477302222766</v>
      </c>
      <c r="H6" s="20"/>
      <c r="I6" s="19" t="n">
        <v>0.661427027697385</v>
      </c>
      <c r="J6" s="18"/>
      <c r="K6" s="17" t="n">
        <v>14334.778</v>
      </c>
      <c r="L6" s="18"/>
      <c r="M6" s="17" t="n">
        <v>14494.692</v>
      </c>
      <c r="N6" s="18"/>
      <c r="O6" s="19" t="n">
        <v>2.41230252641167</v>
      </c>
      <c r="Q6" s="19" t="n">
        <v>1.1155666310284</v>
      </c>
      <c r="R6" s="18"/>
      <c r="S6" s="17" t="n">
        <v>19468.886</v>
      </c>
      <c r="T6" s="18"/>
      <c r="U6" s="17" t="n">
        <v>19652.846</v>
      </c>
      <c r="V6" s="18"/>
      <c r="W6" s="19" t="n">
        <v>1.74809253219816</v>
      </c>
      <c r="Y6" s="21" t="n">
        <v>0.944892275808693</v>
      </c>
      <c r="Z6" s="18"/>
      <c r="AA6" s="17" t="n">
        <v>18680.727</v>
      </c>
      <c r="AB6" s="18"/>
      <c r="AC6" s="17" t="n">
        <v>18786.721</v>
      </c>
      <c r="AE6" s="19" t="n">
        <v>1.45426971979997</v>
      </c>
      <c r="AF6" s="22"/>
      <c r="AG6" s="21" t="n">
        <v>0.567397617876435</v>
      </c>
      <c r="AI6" s="23" t="n">
        <v>2694.46561162027</v>
      </c>
      <c r="AJ6" s="24"/>
      <c r="AK6" s="23" t="n">
        <v>2742.21894212613</v>
      </c>
      <c r="AM6" s="21" t="n">
        <v>3.02341734682298</v>
      </c>
      <c r="AN6" s="25"/>
      <c r="AO6" s="21" t="n">
        <v>1.77227463211673</v>
      </c>
      <c r="AP6" s="18"/>
      <c r="AQ6" s="26" t="s">
        <v>15</v>
      </c>
    </row>
    <row r="7" customFormat="false" ht="19.5" hidden="false" customHeight="true" outlineLevel="0" collapsed="false">
      <c r="B7" s="16" t="s">
        <v>16</v>
      </c>
      <c r="C7" s="17" t="n">
        <v>3187.9</v>
      </c>
      <c r="D7" s="18"/>
      <c r="E7" s="17" t="n">
        <v>3139.349</v>
      </c>
      <c r="G7" s="19" t="n">
        <v>-3.77885102669798</v>
      </c>
      <c r="H7" s="20"/>
      <c r="I7" s="19" t="n">
        <v>-1.52297750870479</v>
      </c>
      <c r="J7" s="18"/>
      <c r="K7" s="17" t="n">
        <v>3208.061</v>
      </c>
      <c r="L7" s="18"/>
      <c r="M7" s="17" t="n">
        <v>3166.515</v>
      </c>
      <c r="N7" s="18"/>
      <c r="O7" s="19" t="n">
        <v>-3.50636987218146</v>
      </c>
      <c r="Q7" s="19" t="n">
        <v>-1.29505018763671</v>
      </c>
      <c r="R7" s="18"/>
      <c r="S7" s="17" t="n">
        <v>4432.443</v>
      </c>
      <c r="T7" s="18"/>
      <c r="U7" s="17" t="n">
        <v>4374.419</v>
      </c>
      <c r="V7" s="18"/>
      <c r="W7" s="19" t="n">
        <v>-1.93792618557632</v>
      </c>
      <c r="Y7" s="21" t="n">
        <v>-1.30907492775429</v>
      </c>
      <c r="Z7" s="18"/>
      <c r="AA7" s="17" t="n">
        <v>4300.774</v>
      </c>
      <c r="AB7" s="18"/>
      <c r="AC7" s="17" t="n">
        <v>4237.4</v>
      </c>
      <c r="AE7" s="21" t="n">
        <v>-2.67639275001726</v>
      </c>
      <c r="AF7" s="25"/>
      <c r="AG7" s="21" t="n">
        <v>-1.47354871471972</v>
      </c>
      <c r="AI7" s="23" t="n">
        <v>2509.25779630658</v>
      </c>
      <c r="AJ7" s="24"/>
      <c r="AK7" s="23" t="n">
        <v>2507.41372170017</v>
      </c>
      <c r="AM7" s="21" t="n">
        <v>-2.37575908968434</v>
      </c>
      <c r="AN7" s="25"/>
      <c r="AO7" s="21" t="n">
        <v>-0.0734908389693417</v>
      </c>
      <c r="AP7" s="18"/>
      <c r="AQ7" s="26" t="s">
        <v>16</v>
      </c>
    </row>
    <row r="8" customFormat="false" ht="19.5" hidden="false" customHeight="true" outlineLevel="0" collapsed="false">
      <c r="B8" s="16" t="s">
        <v>17</v>
      </c>
      <c r="C8" s="17" t="n">
        <v>3458.98</v>
      </c>
      <c r="D8" s="18"/>
      <c r="E8" s="17" t="n">
        <v>3501.494</v>
      </c>
      <c r="G8" s="19" t="n">
        <v>2.39754931259438</v>
      </c>
      <c r="H8" s="20"/>
      <c r="I8" s="27" t="n">
        <v>1.22909065678321</v>
      </c>
      <c r="J8" s="18"/>
      <c r="K8" s="17" t="n">
        <v>3483.7</v>
      </c>
      <c r="L8" s="18"/>
      <c r="M8" s="17" t="n">
        <v>3525.035</v>
      </c>
      <c r="N8" s="18"/>
      <c r="O8" s="19" t="n">
        <v>2.36951171062313</v>
      </c>
      <c r="Q8" s="19" t="n">
        <v>1.18652582024859</v>
      </c>
      <c r="R8" s="18"/>
      <c r="S8" s="17" t="n">
        <v>4666.74</v>
      </c>
      <c r="T8" s="18"/>
      <c r="U8" s="17" t="n">
        <v>4739.618</v>
      </c>
      <c r="V8" s="18"/>
      <c r="W8" s="19" t="n">
        <v>2.15487208696278</v>
      </c>
      <c r="Y8" s="21" t="n">
        <v>1.56164688840604</v>
      </c>
      <c r="Z8" s="18"/>
      <c r="AA8" s="17" t="n">
        <v>4477.389</v>
      </c>
      <c r="AB8" s="18"/>
      <c r="AC8" s="17" t="n">
        <v>4548.239</v>
      </c>
      <c r="AE8" s="21" t="n">
        <v>2.26846325576041</v>
      </c>
      <c r="AF8" s="25"/>
      <c r="AG8" s="28" t="n">
        <v>1.58239545413633</v>
      </c>
      <c r="AI8" s="23" t="n">
        <v>2776.19502616654</v>
      </c>
      <c r="AJ8" s="24"/>
      <c r="AK8" s="23" t="n">
        <v>2841.07010160049</v>
      </c>
      <c r="AM8" s="21" t="n">
        <v>3.44195289345087</v>
      </c>
      <c r="AN8" s="25"/>
      <c r="AO8" s="21" t="n">
        <v>2.33683422174916</v>
      </c>
      <c r="AP8" s="18"/>
      <c r="AQ8" s="26" t="s">
        <v>17</v>
      </c>
    </row>
    <row r="9" customFormat="false" ht="19.5" hidden="false" customHeight="true" outlineLevel="0" collapsed="false">
      <c r="B9" s="16" t="s">
        <v>18</v>
      </c>
      <c r="C9" s="17" t="n">
        <v>6808.266</v>
      </c>
      <c r="D9" s="18"/>
      <c r="E9" s="17" t="n">
        <v>6802.326</v>
      </c>
      <c r="G9" s="19" t="n">
        <v>0.700348887635936</v>
      </c>
      <c r="H9" s="20"/>
      <c r="I9" s="19" t="n">
        <v>-0.0872468848896327</v>
      </c>
      <c r="J9" s="18"/>
      <c r="K9" s="17" t="n">
        <v>6820.513</v>
      </c>
      <c r="L9" s="18"/>
      <c r="M9" s="17" t="n">
        <v>6819.088</v>
      </c>
      <c r="N9" s="18"/>
      <c r="O9" s="19" t="n">
        <v>1.26772608695007</v>
      </c>
      <c r="Q9" s="29" t="n">
        <v>0</v>
      </c>
      <c r="R9" s="18"/>
      <c r="S9" s="17" t="n">
        <v>9452.749</v>
      </c>
      <c r="T9" s="18"/>
      <c r="U9" s="17" t="n">
        <v>9512.296</v>
      </c>
      <c r="V9" s="18"/>
      <c r="W9" s="19" t="n">
        <v>0.769108421826233</v>
      </c>
      <c r="Y9" s="21" t="n">
        <v>0.629943733828117</v>
      </c>
      <c r="Z9" s="18"/>
      <c r="AA9" s="17" t="n">
        <v>9215.952</v>
      </c>
      <c r="AB9" s="18"/>
      <c r="AC9" s="17" t="n">
        <v>9255.999</v>
      </c>
      <c r="AE9" s="21" t="n">
        <v>0.557126041419801</v>
      </c>
      <c r="AF9" s="25"/>
      <c r="AG9" s="21" t="n">
        <v>0.434540023645956</v>
      </c>
      <c r="AI9" s="23" t="n">
        <v>2935.66892277232</v>
      </c>
      <c r="AJ9" s="24"/>
      <c r="AK9" s="23" t="n">
        <v>2944.87637422552</v>
      </c>
      <c r="AM9" s="21" t="n">
        <v>1.56390255763791</v>
      </c>
      <c r="AN9" s="25"/>
      <c r="AO9" s="21" t="n">
        <v>0.313640662329925</v>
      </c>
      <c r="AP9" s="18"/>
      <c r="AQ9" s="26" t="s">
        <v>18</v>
      </c>
    </row>
    <row r="10" customFormat="false" ht="19.5" hidden="false" customHeight="true" outlineLevel="0" collapsed="false">
      <c r="B10" s="16" t="s">
        <v>19</v>
      </c>
      <c r="C10" s="17" t="n">
        <v>2623.519</v>
      </c>
      <c r="D10" s="18"/>
      <c r="E10" s="17" t="n">
        <v>2572.28</v>
      </c>
      <c r="G10" s="19" t="n">
        <v>4.47987836057583</v>
      </c>
      <c r="H10" s="20"/>
      <c r="I10" s="19" t="n">
        <v>-1.95306380475994</v>
      </c>
      <c r="J10" s="18"/>
      <c r="K10" s="17" t="n">
        <v>2691.278</v>
      </c>
      <c r="L10" s="18"/>
      <c r="M10" s="17" t="n">
        <v>2645.958</v>
      </c>
      <c r="N10" s="18"/>
      <c r="O10" s="19" t="n">
        <v>4.12515084206531</v>
      </c>
      <c r="Q10" s="19" t="n">
        <v>-1.68395832760495</v>
      </c>
      <c r="R10" s="18"/>
      <c r="S10" s="17" t="n">
        <v>3568.31</v>
      </c>
      <c r="T10" s="18"/>
      <c r="U10" s="17" t="n">
        <v>3520.558</v>
      </c>
      <c r="V10" s="18"/>
      <c r="W10" s="19" t="n">
        <v>3.96876779159569</v>
      </c>
      <c r="Y10" s="30" t="n">
        <v>-1.33822453766629</v>
      </c>
      <c r="Z10" s="18"/>
      <c r="AA10" s="17" t="n">
        <v>3449.795</v>
      </c>
      <c r="AB10" s="18"/>
      <c r="AC10" s="17" t="n">
        <v>3404.56</v>
      </c>
      <c r="AE10" s="21" t="n">
        <v>3.77142819327419</v>
      </c>
      <c r="AF10" s="25"/>
      <c r="AG10" s="21" t="n">
        <v>-1.31123733439233</v>
      </c>
      <c r="AI10" s="23" t="n">
        <v>2703.03892235115</v>
      </c>
      <c r="AJ10" s="24"/>
      <c r="AK10" s="23" t="n">
        <v>2697.16090257447</v>
      </c>
      <c r="AM10" s="21" t="n">
        <v>5.60569243902481</v>
      </c>
      <c r="AN10" s="25"/>
      <c r="AO10" s="21" t="n">
        <v>-0.217459679476743</v>
      </c>
      <c r="AP10" s="18"/>
      <c r="AQ10" s="26" t="s">
        <v>19</v>
      </c>
    </row>
    <row r="11" customFormat="false" ht="19.5" hidden="false" customHeight="true" outlineLevel="0" collapsed="false">
      <c r="B11" s="16" t="s">
        <v>20</v>
      </c>
      <c r="C11" s="17" t="n">
        <v>3076.811</v>
      </c>
      <c r="D11" s="18"/>
      <c r="E11" s="17" t="n">
        <v>3062.341</v>
      </c>
      <c r="G11" s="19" t="n">
        <v>5.93926418475125</v>
      </c>
      <c r="H11" s="20"/>
      <c r="I11" s="19" t="n">
        <v>-0.47029213039085</v>
      </c>
      <c r="J11" s="18"/>
      <c r="K11" s="17" t="n">
        <v>3166.985</v>
      </c>
      <c r="L11" s="18"/>
      <c r="M11" s="17" t="n">
        <v>3157.969</v>
      </c>
      <c r="N11" s="18"/>
      <c r="O11" s="19" t="n">
        <v>5.42735398392117</v>
      </c>
      <c r="Q11" s="19" t="n">
        <v>-0.284687170921239</v>
      </c>
      <c r="R11" s="18"/>
      <c r="S11" s="17" t="n">
        <v>4278.165</v>
      </c>
      <c r="T11" s="18"/>
      <c r="U11" s="17" t="n">
        <v>4275.855</v>
      </c>
      <c r="V11" s="18"/>
      <c r="W11" s="19" t="n">
        <v>5.5036086366589</v>
      </c>
      <c r="Y11" s="21" t="n">
        <v>-0.0539951123904758</v>
      </c>
      <c r="Z11" s="18"/>
      <c r="AA11" s="17" t="n">
        <v>4192.833</v>
      </c>
      <c r="AB11" s="18"/>
      <c r="AC11" s="17" t="n">
        <v>4200.001</v>
      </c>
      <c r="AE11" s="21" t="n">
        <v>5.76496237790698</v>
      </c>
      <c r="AF11" s="25"/>
      <c r="AG11" s="21" t="n">
        <v>0.170958394956346</v>
      </c>
      <c r="AI11" s="23" t="n">
        <v>2874.63726480645</v>
      </c>
      <c r="AJ11" s="24"/>
      <c r="AK11" s="23" t="n">
        <v>2896.56288896002</v>
      </c>
      <c r="AM11" s="21" t="n">
        <v>6.51923671137808</v>
      </c>
      <c r="AN11" s="25"/>
      <c r="AO11" s="21" t="n">
        <v>0.76272663761811</v>
      </c>
      <c r="AP11" s="18"/>
      <c r="AQ11" s="26" t="s">
        <v>20</v>
      </c>
    </row>
    <row r="12" customFormat="false" ht="19.5" hidden="false" customHeight="true" outlineLevel="0" collapsed="false">
      <c r="B12" s="16" t="s">
        <v>21</v>
      </c>
      <c r="C12" s="17" t="n">
        <v>5396.031</v>
      </c>
      <c r="D12" s="18"/>
      <c r="E12" s="17" t="n">
        <v>5367.253</v>
      </c>
      <c r="G12" s="19" t="n">
        <v>0.500824992303238</v>
      </c>
      <c r="H12" s="20"/>
      <c r="I12" s="19" t="n">
        <v>-0.533317914593152</v>
      </c>
      <c r="J12" s="18"/>
      <c r="K12" s="17" t="n">
        <v>5544.558</v>
      </c>
      <c r="L12" s="18"/>
      <c r="M12" s="17" t="n">
        <v>5484.538</v>
      </c>
      <c r="N12" s="18"/>
      <c r="O12" s="19" t="n">
        <v>0.503226872989322</v>
      </c>
      <c r="Q12" s="19" t="n">
        <v>-1.08250287939995</v>
      </c>
      <c r="R12" s="18"/>
      <c r="S12" s="17" t="n">
        <v>7872.892</v>
      </c>
      <c r="T12" s="18"/>
      <c r="U12" s="17" t="n">
        <v>7905.423</v>
      </c>
      <c r="V12" s="18"/>
      <c r="W12" s="19" t="n">
        <v>0.628023084050284</v>
      </c>
      <c r="Y12" s="21" t="n">
        <v>0.413202670632342</v>
      </c>
      <c r="Z12" s="18"/>
      <c r="AA12" s="17" t="n">
        <v>7569.191</v>
      </c>
      <c r="AB12" s="18"/>
      <c r="AC12" s="17" t="n">
        <v>7594.938</v>
      </c>
      <c r="AE12" s="21" t="n">
        <v>0.784646394493295</v>
      </c>
      <c r="AF12" s="25"/>
      <c r="AG12" s="21" t="n">
        <v>0.340155242482321</v>
      </c>
      <c r="AI12" s="23" t="n">
        <v>2945.62928332359</v>
      </c>
      <c r="AJ12" s="24"/>
      <c r="AK12" s="23" t="n">
        <v>2942.77181483175</v>
      </c>
      <c r="AM12" s="21" t="n">
        <v>1.48887717744419</v>
      </c>
      <c r="AN12" s="25"/>
      <c r="AO12" s="21" t="n">
        <v>-0.0970070642638043</v>
      </c>
      <c r="AP12" s="18"/>
      <c r="AQ12" s="26" t="s">
        <v>21</v>
      </c>
    </row>
    <row r="13" customFormat="false" ht="19.5" hidden="false" customHeight="true" outlineLevel="0" collapsed="false">
      <c r="B13" s="16" t="s">
        <v>22</v>
      </c>
      <c r="C13" s="17" t="n">
        <v>9259.5</v>
      </c>
      <c r="D13" s="18"/>
      <c r="E13" s="17" t="n">
        <v>9368.595</v>
      </c>
      <c r="G13" s="19" t="n">
        <v>6.66891843165644</v>
      </c>
      <c r="H13" s="20"/>
      <c r="I13" s="19" t="n">
        <v>1.17819536692046</v>
      </c>
      <c r="J13" s="18"/>
      <c r="K13" s="17" t="n">
        <v>9532.617</v>
      </c>
      <c r="L13" s="18"/>
      <c r="M13" s="17" t="n">
        <v>9573.309</v>
      </c>
      <c r="N13" s="18"/>
      <c r="O13" s="19" t="n">
        <v>5.88663598759611</v>
      </c>
      <c r="Q13" s="27" t="n">
        <v>0.426871235884123</v>
      </c>
      <c r="R13" s="18"/>
      <c r="S13" s="17" t="n">
        <v>13802.033</v>
      </c>
      <c r="T13" s="18"/>
      <c r="U13" s="17" t="n">
        <v>14035.454</v>
      </c>
      <c r="V13" s="18"/>
      <c r="W13" s="19" t="n">
        <v>5.72686316914481</v>
      </c>
      <c r="Y13" s="21" t="n">
        <v>1.69120737502946</v>
      </c>
      <c r="Z13" s="18"/>
      <c r="AA13" s="17" t="n">
        <v>13202.59</v>
      </c>
      <c r="AB13" s="18"/>
      <c r="AC13" s="17" t="n">
        <v>13436.878</v>
      </c>
      <c r="AE13" s="28" t="n">
        <v>6.31767060517836</v>
      </c>
      <c r="AF13" s="25"/>
      <c r="AG13" s="21" t="n">
        <v>1.77456090055057</v>
      </c>
      <c r="AI13" s="23" t="n">
        <v>3295.9732051818</v>
      </c>
      <c r="AJ13" s="24"/>
      <c r="AK13" s="23" t="n">
        <v>3327.30512624097</v>
      </c>
      <c r="AM13" s="21" t="n">
        <v>6.34021080250364</v>
      </c>
      <c r="AN13" s="25"/>
      <c r="AO13" s="21" t="n">
        <v>0.950612129064316</v>
      </c>
      <c r="AP13" s="18"/>
      <c r="AQ13" s="26" t="s">
        <v>22</v>
      </c>
    </row>
    <row r="14" customFormat="false" ht="19.5" hidden="false" customHeight="true" outlineLevel="0" collapsed="false">
      <c r="B14" s="16" t="s">
        <v>23</v>
      </c>
      <c r="C14" s="17" t="n">
        <v>6666.501</v>
      </c>
      <c r="D14" s="18"/>
      <c r="E14" s="17" t="n">
        <v>6676.147</v>
      </c>
      <c r="G14" s="19" t="n">
        <v>3.2007155702634</v>
      </c>
      <c r="H14" s="20"/>
      <c r="I14" s="19" t="n">
        <v>0.144693595635852</v>
      </c>
      <c r="J14" s="18"/>
      <c r="K14" s="17" t="n">
        <v>6806.283</v>
      </c>
      <c r="L14" s="18"/>
      <c r="M14" s="17" t="n">
        <v>6770.351</v>
      </c>
      <c r="N14" s="18"/>
      <c r="O14" s="19" t="n">
        <v>2.74684673437572</v>
      </c>
      <c r="Q14" s="19" t="n">
        <v>-0.527923978476946</v>
      </c>
      <c r="R14" s="18"/>
      <c r="S14" s="17" t="n">
        <v>9349.264</v>
      </c>
      <c r="T14" s="18"/>
      <c r="U14" s="17" t="n">
        <v>9374.826</v>
      </c>
      <c r="V14" s="18"/>
      <c r="W14" s="27" t="n">
        <v>2.47934029239274</v>
      </c>
      <c r="Y14" s="21" t="n">
        <v>0.273411896380293</v>
      </c>
      <c r="Z14" s="18"/>
      <c r="AA14" s="17" t="n">
        <v>9042.333</v>
      </c>
      <c r="AB14" s="18"/>
      <c r="AC14" s="17" t="n">
        <v>9081.92</v>
      </c>
      <c r="AE14" s="21" t="n">
        <v>3.23080425274245</v>
      </c>
      <c r="AF14" s="25"/>
      <c r="AG14" s="21" t="n">
        <v>0.437796307656442</v>
      </c>
      <c r="AI14" s="23" t="n">
        <v>3478.07666167581</v>
      </c>
      <c r="AJ14" s="24"/>
      <c r="AK14" s="23" t="n">
        <v>3479.19375278141</v>
      </c>
      <c r="AM14" s="21" t="n">
        <v>3.22579402163522</v>
      </c>
      <c r="AN14" s="25"/>
      <c r="AO14" s="21" t="n">
        <v>0.0321180702517559</v>
      </c>
      <c r="AP14" s="18"/>
      <c r="AQ14" s="26" t="s">
        <v>23</v>
      </c>
    </row>
    <row r="15" customFormat="false" ht="19.5" hidden="false" customHeight="true" outlineLevel="0" collapsed="false">
      <c r="B15" s="16" t="s">
        <v>24</v>
      </c>
      <c r="C15" s="17" t="n">
        <v>6278.488</v>
      </c>
      <c r="D15" s="18"/>
      <c r="E15" s="17" t="n">
        <v>6302.561</v>
      </c>
      <c r="G15" s="28" t="n">
        <v>3.02628918895502</v>
      </c>
      <c r="H15" s="20"/>
      <c r="I15" s="19" t="n">
        <v>0.3834203394193</v>
      </c>
      <c r="J15" s="18"/>
      <c r="K15" s="17" t="n">
        <v>6420.091</v>
      </c>
      <c r="L15" s="18"/>
      <c r="M15" s="17" t="n">
        <v>6408.622</v>
      </c>
      <c r="N15" s="18"/>
      <c r="O15" s="19" t="n">
        <v>3.28655741291755</v>
      </c>
      <c r="Q15" s="19" t="n">
        <v>-0.17864232765548</v>
      </c>
      <c r="R15" s="18"/>
      <c r="S15" s="17" t="n">
        <v>8920.45</v>
      </c>
      <c r="T15" s="18"/>
      <c r="U15" s="17" t="n">
        <v>8989.798</v>
      </c>
      <c r="V15" s="18"/>
      <c r="W15" s="19" t="n">
        <v>2.83859397682144</v>
      </c>
      <c r="Y15" s="21" t="n">
        <v>0.777404727339988</v>
      </c>
      <c r="Z15" s="18"/>
      <c r="AA15" s="17" t="n">
        <v>8564.875</v>
      </c>
      <c r="AB15" s="18"/>
      <c r="AC15" s="17" t="n">
        <v>8659.842</v>
      </c>
      <c r="AE15" s="28" t="n">
        <v>3.46778583438293</v>
      </c>
      <c r="AF15" s="25"/>
      <c r="AG15" s="21" t="n">
        <v>1.10879610035173</v>
      </c>
      <c r="AI15" s="23" t="n">
        <v>3275.83909020727</v>
      </c>
      <c r="AJ15" s="24"/>
      <c r="AK15" s="23" t="n">
        <v>3282.87848944873</v>
      </c>
      <c r="AM15" s="21" t="n">
        <v>3.67976529913722</v>
      </c>
      <c r="AN15" s="25"/>
      <c r="AO15" s="21" t="n">
        <v>0.214888431562701</v>
      </c>
      <c r="AP15" s="18"/>
      <c r="AQ15" s="26" t="s">
        <v>24</v>
      </c>
    </row>
    <row r="16" customFormat="false" ht="19.5" hidden="false" customHeight="true" outlineLevel="0" collapsed="false">
      <c r="B16" s="16" t="s">
        <v>25</v>
      </c>
      <c r="C16" s="17" t="n">
        <v>16103.724</v>
      </c>
      <c r="D16" s="18"/>
      <c r="E16" s="17" t="n">
        <v>16061.175</v>
      </c>
      <c r="G16" s="19" t="n">
        <v>3.31662707004896</v>
      </c>
      <c r="H16" s="20"/>
      <c r="I16" s="19" t="n">
        <v>-0.264218388243614</v>
      </c>
      <c r="J16" s="18"/>
      <c r="K16" s="17" t="n">
        <v>22303.524</v>
      </c>
      <c r="L16" s="18"/>
      <c r="M16" s="17" t="n">
        <v>22332.742</v>
      </c>
      <c r="N16" s="18"/>
      <c r="O16" s="19" t="n">
        <v>3.3424278834793</v>
      </c>
      <c r="Q16" s="19" t="n">
        <v>0.131001719728237</v>
      </c>
      <c r="R16" s="18"/>
      <c r="S16" s="17" t="n">
        <v>23140.727</v>
      </c>
      <c r="T16" s="18"/>
      <c r="U16" s="17" t="n">
        <v>23254.133</v>
      </c>
      <c r="V16" s="18"/>
      <c r="W16" s="19" t="n">
        <v>2.99392234778175</v>
      </c>
      <c r="Y16" s="21" t="n">
        <v>0.490071033636929</v>
      </c>
      <c r="Z16" s="18"/>
      <c r="AA16" s="17" t="n">
        <v>22624.208</v>
      </c>
      <c r="AB16" s="18"/>
      <c r="AC16" s="17" t="n">
        <v>22739.392</v>
      </c>
      <c r="AE16" s="21" t="n">
        <v>3.24282814845291</v>
      </c>
      <c r="AF16" s="25"/>
      <c r="AG16" s="21" t="n">
        <v>0.509118374442102</v>
      </c>
      <c r="AI16" s="23" t="n">
        <v>3051.25253278928</v>
      </c>
      <c r="AJ16" s="24"/>
      <c r="AK16" s="23" t="n">
        <v>3046.839438861</v>
      </c>
      <c r="AM16" s="21" t="n">
        <v>3.05684334242443</v>
      </c>
      <c r="AN16" s="25"/>
      <c r="AO16" s="21" t="n">
        <v>-0.144632208604774</v>
      </c>
      <c r="AP16" s="18"/>
      <c r="AQ16" s="26" t="s">
        <v>25</v>
      </c>
    </row>
    <row r="17" customFormat="false" ht="19.5" hidden="false" customHeight="true" outlineLevel="0" collapsed="false">
      <c r="B17" s="16" t="s">
        <v>26</v>
      </c>
      <c r="C17" s="17" t="n">
        <v>14153.02</v>
      </c>
      <c r="D17" s="18"/>
      <c r="E17" s="17" t="n">
        <v>14270.747</v>
      </c>
      <c r="G17" s="19" t="n">
        <v>3.55493726897634</v>
      </c>
      <c r="H17" s="20"/>
      <c r="I17" s="31" t="n">
        <v>0.831815400529357</v>
      </c>
      <c r="J17" s="18"/>
      <c r="K17" s="17" t="n">
        <v>19313.457</v>
      </c>
      <c r="L17" s="18"/>
      <c r="M17" s="17" t="n">
        <v>19488.246</v>
      </c>
      <c r="N17" s="18"/>
      <c r="O17" s="19" t="n">
        <v>3.47933184141167</v>
      </c>
      <c r="Q17" s="19" t="n">
        <v>0.905011464286275</v>
      </c>
      <c r="R17" s="18"/>
      <c r="S17" s="17" t="n">
        <v>20810.069</v>
      </c>
      <c r="T17" s="18"/>
      <c r="U17" s="17" t="n">
        <v>21074.667</v>
      </c>
      <c r="V17" s="18"/>
      <c r="W17" s="19" t="n">
        <v>3.2193774022234</v>
      </c>
      <c r="Y17" s="21" t="n">
        <v>1.27149025791313</v>
      </c>
      <c r="Z17" s="18"/>
      <c r="AA17" s="17" t="n">
        <v>19869.324</v>
      </c>
      <c r="AB17" s="18"/>
      <c r="AC17" s="17" t="n">
        <v>20097.008</v>
      </c>
      <c r="AE17" s="21" t="n">
        <v>2.85511600479538</v>
      </c>
      <c r="AF17" s="25"/>
      <c r="AG17" s="21" t="n">
        <v>1.14590712799288</v>
      </c>
      <c r="AI17" s="23" t="n">
        <v>3092.32368384016</v>
      </c>
      <c r="AJ17" s="24"/>
      <c r="AK17" s="23" t="n">
        <v>3115.83358448242</v>
      </c>
      <c r="AM17" s="21" t="n">
        <v>3.31550426624042</v>
      </c>
      <c r="AN17" s="25"/>
      <c r="AO17" s="21" t="n">
        <v>0.760266487144303</v>
      </c>
      <c r="AP17" s="18"/>
      <c r="AQ17" s="26" t="s">
        <v>26</v>
      </c>
    </row>
    <row r="18" customFormat="false" ht="19.5" hidden="false" customHeight="true" outlineLevel="0" collapsed="false">
      <c r="B18" s="16" t="s">
        <v>27</v>
      </c>
      <c r="C18" s="17" t="n">
        <v>82823.511</v>
      </c>
      <c r="D18" s="18"/>
      <c r="E18" s="17" t="n">
        <v>83636.678</v>
      </c>
      <c r="G18" s="19" t="n">
        <v>0.874502968717222</v>
      </c>
      <c r="H18" s="20"/>
      <c r="I18" s="28" t="n">
        <v>0.981806965415895</v>
      </c>
      <c r="J18" s="18"/>
      <c r="K18" s="17" t="n">
        <v>73894.524</v>
      </c>
      <c r="L18" s="18"/>
      <c r="M18" s="17" t="n">
        <v>74844.516</v>
      </c>
      <c r="N18" s="18"/>
      <c r="O18" s="19" t="n">
        <v>0.437023134290595</v>
      </c>
      <c r="Q18" s="19" t="n">
        <v>1.28560541238482</v>
      </c>
      <c r="R18" s="18"/>
      <c r="S18" s="17" t="n">
        <v>105964.694</v>
      </c>
      <c r="T18" s="18"/>
      <c r="U18" s="17" t="n">
        <v>107041.763</v>
      </c>
      <c r="V18" s="18"/>
      <c r="W18" s="19" t="n">
        <v>0.796985751917531</v>
      </c>
      <c r="Y18" s="21" t="n">
        <v>1.0164413818814</v>
      </c>
      <c r="Z18" s="18"/>
      <c r="AA18" s="17" t="n">
        <v>105370.46</v>
      </c>
      <c r="AB18" s="18"/>
      <c r="AC18" s="17" t="n">
        <v>105846.421</v>
      </c>
      <c r="AE18" s="21" t="n">
        <v>0.762677475942</v>
      </c>
      <c r="AF18" s="25"/>
      <c r="AG18" s="21" t="n">
        <v>0.451702498024589</v>
      </c>
      <c r="AI18" s="23" t="n">
        <v>5384.40733502436</v>
      </c>
      <c r="AJ18" s="24"/>
      <c r="AK18" s="23" t="n">
        <v>5414.83112628131</v>
      </c>
      <c r="AM18" s="21" t="n">
        <v>-0.293812547887245</v>
      </c>
      <c r="AN18" s="25"/>
      <c r="AO18" s="21" t="n">
        <v>0.56503509790287</v>
      </c>
      <c r="AP18" s="18"/>
      <c r="AQ18" s="26" t="s">
        <v>27</v>
      </c>
    </row>
    <row r="19" customFormat="false" ht="19.5" hidden="false" customHeight="true" outlineLevel="0" collapsed="false">
      <c r="B19" s="16" t="s">
        <v>28</v>
      </c>
      <c r="C19" s="17" t="n">
        <v>23271.475</v>
      </c>
      <c r="D19" s="18"/>
      <c r="E19" s="17" t="n">
        <v>23387.93</v>
      </c>
      <c r="G19" s="19" t="n">
        <v>2.37651555041178</v>
      </c>
      <c r="H19" s="20"/>
      <c r="I19" s="19" t="n">
        <v>0.500419504994849</v>
      </c>
      <c r="J19" s="18"/>
      <c r="K19" s="17" t="n">
        <v>29370.792</v>
      </c>
      <c r="L19" s="18"/>
      <c r="M19" s="17" t="n">
        <v>29987.547</v>
      </c>
      <c r="N19" s="18"/>
      <c r="O19" s="19" t="n">
        <v>1.21328261525589</v>
      </c>
      <c r="Q19" s="19" t="n">
        <v>2.09989230116777</v>
      </c>
      <c r="R19" s="18"/>
      <c r="S19" s="17" t="n">
        <v>35361.834</v>
      </c>
      <c r="T19" s="18"/>
      <c r="U19" s="17" t="n">
        <v>35717.069</v>
      </c>
      <c r="V19" s="18"/>
      <c r="W19" s="19" t="n">
        <v>2.29966751439455</v>
      </c>
      <c r="Y19" s="28" t="n">
        <v>1.00457176514091</v>
      </c>
      <c r="Z19" s="18"/>
      <c r="AA19" s="17" t="n">
        <v>34440.153</v>
      </c>
      <c r="AB19" s="18"/>
      <c r="AC19" s="17" t="n">
        <v>34681.512</v>
      </c>
      <c r="AE19" s="21" t="n">
        <v>2.11760854076572</v>
      </c>
      <c r="AF19" s="25"/>
      <c r="AG19" s="21" t="n">
        <v>0.700806991188454</v>
      </c>
      <c r="AI19" s="23" t="n">
        <v>3206.88396896056</v>
      </c>
      <c r="AJ19" s="24"/>
      <c r="AK19" s="23" t="n">
        <v>3267.82976341767</v>
      </c>
      <c r="AM19" s="21" t="n">
        <v>1.05673288024766</v>
      </c>
      <c r="AN19" s="25"/>
      <c r="AO19" s="21" t="n">
        <v>1.90046771404904</v>
      </c>
      <c r="AP19" s="18"/>
      <c r="AQ19" s="26" t="s">
        <v>28</v>
      </c>
    </row>
    <row r="20" customFormat="false" ht="19.5" hidden="false" customHeight="true" outlineLevel="0" collapsed="false">
      <c r="B20" s="16" t="s">
        <v>29</v>
      </c>
      <c r="C20" s="17" t="n">
        <v>6321.377</v>
      </c>
      <c r="D20" s="18"/>
      <c r="E20" s="17" t="n">
        <v>6381.597</v>
      </c>
      <c r="G20" s="19" t="n">
        <v>1.66664817122724</v>
      </c>
      <c r="H20" s="20"/>
      <c r="I20" s="19" t="n">
        <v>0.952640540186102</v>
      </c>
      <c r="J20" s="18"/>
      <c r="K20" s="17" t="n">
        <v>6518.032</v>
      </c>
      <c r="L20" s="18"/>
      <c r="M20" s="17" t="n">
        <v>6548.142</v>
      </c>
      <c r="N20" s="18"/>
      <c r="O20" s="19" t="n">
        <v>1.20259392868156</v>
      </c>
      <c r="Q20" s="19" t="n">
        <v>0.461949250939547</v>
      </c>
      <c r="R20" s="18"/>
      <c r="S20" s="17" t="n">
        <v>9012.655</v>
      </c>
      <c r="T20" s="18"/>
      <c r="U20" s="17" t="n">
        <v>9122.176</v>
      </c>
      <c r="V20" s="18"/>
      <c r="W20" s="19" t="n">
        <v>1.74394878040878</v>
      </c>
      <c r="Y20" s="21" t="n">
        <v>1.2151913060025</v>
      </c>
      <c r="Z20" s="18"/>
      <c r="AA20" s="17" t="n">
        <v>8652.972</v>
      </c>
      <c r="AB20" s="18"/>
      <c r="AC20" s="17" t="n">
        <v>8755.33</v>
      </c>
      <c r="AE20" s="21" t="n">
        <v>2.01273318261069</v>
      </c>
      <c r="AF20" s="25"/>
      <c r="AG20" s="21" t="n">
        <v>1.18292304655557</v>
      </c>
      <c r="AI20" s="23" t="n">
        <v>2875.78970218207</v>
      </c>
      <c r="AJ20" s="24"/>
      <c r="AK20" s="23" t="n">
        <v>2915.90979934629</v>
      </c>
      <c r="AM20" s="21" t="n">
        <v>2.06962922329287</v>
      </c>
      <c r="AN20" s="25"/>
      <c r="AO20" s="21" t="n">
        <v>1.39509843622376</v>
      </c>
      <c r="AP20" s="18"/>
      <c r="AQ20" s="26" t="s">
        <v>29</v>
      </c>
    </row>
    <row r="21" customFormat="false" ht="19.5" hidden="false" customHeight="true" outlineLevel="0" collapsed="false">
      <c r="B21" s="16" t="s">
        <v>30</v>
      </c>
      <c r="C21" s="17" t="n">
        <v>3320.237</v>
      </c>
      <c r="D21" s="18"/>
      <c r="E21" s="17" t="n">
        <v>3474.699</v>
      </c>
      <c r="G21" s="19" t="n">
        <v>2.29478266066991</v>
      </c>
      <c r="H21" s="20"/>
      <c r="I21" s="19" t="n">
        <v>4.65213778414011</v>
      </c>
      <c r="J21" s="18"/>
      <c r="K21" s="17" t="n">
        <v>3434.322</v>
      </c>
      <c r="L21" s="18"/>
      <c r="M21" s="17" t="n">
        <v>3569.696</v>
      </c>
      <c r="N21" s="18"/>
      <c r="O21" s="19" t="n">
        <v>2.38241882467417</v>
      </c>
      <c r="Q21" s="19" t="n">
        <v>3.94179695439158</v>
      </c>
      <c r="R21" s="18"/>
      <c r="S21" s="17" t="n">
        <v>4635.991</v>
      </c>
      <c r="T21" s="18"/>
      <c r="U21" s="17" t="n">
        <v>4824.735</v>
      </c>
      <c r="V21" s="18"/>
      <c r="W21" s="19" t="n">
        <v>2.27703628988669</v>
      </c>
      <c r="Y21" s="21" t="n">
        <v>4.07127623845689</v>
      </c>
      <c r="Z21" s="18"/>
      <c r="AA21" s="17" t="n">
        <v>4484.095</v>
      </c>
      <c r="AB21" s="18"/>
      <c r="AC21" s="17" t="n">
        <v>4671.208</v>
      </c>
      <c r="AE21" s="21" t="n">
        <v>2.44386496704229</v>
      </c>
      <c r="AF21" s="25"/>
      <c r="AG21" s="21" t="n">
        <v>4.17281525034595</v>
      </c>
      <c r="AI21" s="23" t="n">
        <v>3252.27277892679</v>
      </c>
      <c r="AJ21" s="24"/>
      <c r="AK21" s="23" t="n">
        <v>3398.1408587462</v>
      </c>
      <c r="AM21" s="21" t="n">
        <v>2.89599079270593</v>
      </c>
      <c r="AN21" s="25"/>
      <c r="AO21" s="21" t="n">
        <v>4.4851120965179</v>
      </c>
      <c r="AP21" s="18"/>
      <c r="AQ21" s="26" t="s">
        <v>30</v>
      </c>
    </row>
    <row r="22" customFormat="false" ht="19.5" hidden="false" customHeight="true" outlineLevel="0" collapsed="false">
      <c r="B22" s="16" t="s">
        <v>31</v>
      </c>
      <c r="C22" s="17" t="n">
        <v>3235.146</v>
      </c>
      <c r="D22" s="18"/>
      <c r="E22" s="17" t="n">
        <v>3306.393</v>
      </c>
      <c r="G22" s="19" t="n">
        <v>1.18590154602578</v>
      </c>
      <c r="H22" s="20"/>
      <c r="I22" s="19" t="n">
        <v>2.20228082442029</v>
      </c>
      <c r="J22" s="18"/>
      <c r="K22" s="17" t="n">
        <v>3387.095</v>
      </c>
      <c r="L22" s="18"/>
      <c r="M22" s="17" t="n">
        <v>3456.134</v>
      </c>
      <c r="N22" s="18"/>
      <c r="O22" s="19" t="n">
        <v>1.83070661372941</v>
      </c>
      <c r="Q22" s="19" t="n">
        <v>2.0382953533928</v>
      </c>
      <c r="R22" s="18"/>
      <c r="S22" s="17" t="n">
        <v>4663.393</v>
      </c>
      <c r="T22" s="18"/>
      <c r="U22" s="17" t="n">
        <v>4768.715</v>
      </c>
      <c r="V22" s="18"/>
      <c r="W22" s="19" t="n">
        <v>1.32656431293646</v>
      </c>
      <c r="Y22" s="21" t="n">
        <v>2.25848432675522</v>
      </c>
      <c r="Z22" s="18"/>
      <c r="AA22" s="17" t="n">
        <v>4532.238</v>
      </c>
      <c r="AB22" s="18"/>
      <c r="AC22" s="17" t="n">
        <v>4639.826</v>
      </c>
      <c r="AE22" s="21" t="n">
        <v>1.56412187054616</v>
      </c>
      <c r="AF22" s="25"/>
      <c r="AG22" s="21" t="n">
        <v>2.37383826709895</v>
      </c>
      <c r="AI22" s="23" t="n">
        <v>2951.80680892228</v>
      </c>
      <c r="AJ22" s="24"/>
      <c r="AK22" s="23" t="n">
        <v>3022.69469430949</v>
      </c>
      <c r="AM22" s="21" t="n">
        <v>2.13359010182941</v>
      </c>
      <c r="AN22" s="25"/>
      <c r="AO22" s="21" t="n">
        <v>2.40150829562914</v>
      </c>
      <c r="AP22" s="18"/>
      <c r="AQ22" s="26" t="s">
        <v>31</v>
      </c>
    </row>
    <row r="23" customFormat="false" ht="19.5" hidden="false" customHeight="true" outlineLevel="0" collapsed="false">
      <c r="B23" s="16" t="s">
        <v>32</v>
      </c>
      <c r="C23" s="17" t="n">
        <v>2395.924</v>
      </c>
      <c r="D23" s="18"/>
      <c r="E23" s="17" t="n">
        <v>2456.598</v>
      </c>
      <c r="G23" s="19" t="n">
        <v>3.94604005520248</v>
      </c>
      <c r="H23" s="20"/>
      <c r="I23" s="19" t="n">
        <v>2.53238416577487</v>
      </c>
      <c r="J23" s="18"/>
      <c r="K23" s="17" t="n">
        <v>2553.229</v>
      </c>
      <c r="L23" s="18"/>
      <c r="M23" s="17" t="n">
        <v>2538.479</v>
      </c>
      <c r="N23" s="18"/>
      <c r="O23" s="19" t="n">
        <v>3.59893886547223</v>
      </c>
      <c r="Q23" s="19" t="n">
        <v>-0.577699845959763</v>
      </c>
      <c r="R23" s="18"/>
      <c r="S23" s="17" t="n">
        <v>3351.735</v>
      </c>
      <c r="T23" s="18"/>
      <c r="U23" s="17" t="n">
        <v>3459.511</v>
      </c>
      <c r="V23" s="18"/>
      <c r="W23" s="19" t="n">
        <v>4.34897529423632</v>
      </c>
      <c r="Y23" s="21" t="n">
        <v>3.21552867395543</v>
      </c>
      <c r="Z23" s="18"/>
      <c r="AA23" s="17" t="n">
        <v>3258.015</v>
      </c>
      <c r="AB23" s="18"/>
      <c r="AC23" s="17" t="n">
        <v>3371.44</v>
      </c>
      <c r="AE23" s="21" t="n">
        <v>4.66784976987957</v>
      </c>
      <c r="AF23" s="25"/>
      <c r="AG23" s="21" t="n">
        <v>3.48141429674203</v>
      </c>
      <c r="AI23" s="23" t="n">
        <v>3279.2774163718</v>
      </c>
      <c r="AJ23" s="24"/>
      <c r="AK23" s="23" t="n">
        <v>3279.80304222499</v>
      </c>
      <c r="AM23" s="21" t="n">
        <v>4.10669135644716</v>
      </c>
      <c r="AN23" s="25"/>
      <c r="AO23" s="21" t="n">
        <v>0.0160287095738006</v>
      </c>
      <c r="AP23" s="18"/>
      <c r="AQ23" s="26" t="s">
        <v>32</v>
      </c>
    </row>
    <row r="24" customFormat="false" ht="19.5" hidden="false" customHeight="true" outlineLevel="0" collapsed="false">
      <c r="B24" s="16" t="s">
        <v>33</v>
      </c>
      <c r="C24" s="17" t="n">
        <v>2394.974</v>
      </c>
      <c r="D24" s="18"/>
      <c r="E24" s="17" t="n">
        <v>2504.938</v>
      </c>
      <c r="G24" s="19" t="n">
        <v>4.36735266612456</v>
      </c>
      <c r="H24" s="20"/>
      <c r="I24" s="19" t="n">
        <v>4.59144859192626</v>
      </c>
      <c r="J24" s="18"/>
      <c r="K24" s="17" t="n">
        <v>2505.941</v>
      </c>
      <c r="L24" s="18"/>
      <c r="M24" s="17" t="n">
        <v>2583.025</v>
      </c>
      <c r="N24" s="18"/>
      <c r="O24" s="19" t="n">
        <v>5.39530689640525</v>
      </c>
      <c r="Q24" s="19" t="n">
        <v>3.07605007460271</v>
      </c>
      <c r="R24" s="18"/>
      <c r="S24" s="17" t="n">
        <v>3456.255</v>
      </c>
      <c r="T24" s="18"/>
      <c r="U24" s="17" t="n">
        <v>3576.147</v>
      </c>
      <c r="V24" s="18"/>
      <c r="W24" s="19" t="n">
        <v>3.84114798495136</v>
      </c>
      <c r="Y24" s="21" t="n">
        <v>3.46884127473233</v>
      </c>
      <c r="Z24" s="18"/>
      <c r="AA24" s="17" t="n">
        <v>3373.609</v>
      </c>
      <c r="AB24" s="18"/>
      <c r="AC24" s="17" t="n">
        <v>3494.004</v>
      </c>
      <c r="AE24" s="21" t="n">
        <v>4.45363396183068</v>
      </c>
      <c r="AF24" s="25"/>
      <c r="AG24" s="21" t="n">
        <v>3.56873010476318</v>
      </c>
      <c r="AI24" s="23" t="n">
        <v>3043.65426868594</v>
      </c>
      <c r="AJ24" s="24"/>
      <c r="AK24" s="23" t="n">
        <v>3159.74091109263</v>
      </c>
      <c r="AM24" s="21" t="n">
        <v>6.21137412736111</v>
      </c>
      <c r="AN24" s="25"/>
      <c r="AO24" s="21" t="n">
        <v>3.81405482222546</v>
      </c>
      <c r="AP24" s="18"/>
      <c r="AQ24" s="26" t="s">
        <v>33</v>
      </c>
    </row>
    <row r="25" customFormat="false" ht="19.5" hidden="false" customHeight="true" outlineLevel="0" collapsed="false">
      <c r="B25" s="16" t="s">
        <v>34</v>
      </c>
      <c r="C25" s="17" t="n">
        <v>5962.271</v>
      </c>
      <c r="D25" s="18"/>
      <c r="E25" s="17" t="n">
        <v>6073.997</v>
      </c>
      <c r="G25" s="19" t="n">
        <v>2.5102522786089</v>
      </c>
      <c r="H25" s="20"/>
      <c r="I25" s="19" t="n">
        <v>1.87388329044419</v>
      </c>
      <c r="J25" s="18"/>
      <c r="K25" s="17" t="n">
        <v>6098.52</v>
      </c>
      <c r="L25" s="18"/>
      <c r="M25" s="17" t="n">
        <v>6210.039</v>
      </c>
      <c r="N25" s="18"/>
      <c r="O25" s="19" t="n">
        <v>2.54035605943673</v>
      </c>
      <c r="Q25" s="19" t="n">
        <v>1.82862399401822</v>
      </c>
      <c r="R25" s="18"/>
      <c r="S25" s="17" t="n">
        <v>8425.513</v>
      </c>
      <c r="T25" s="18"/>
      <c r="U25" s="17" t="n">
        <v>8597.553</v>
      </c>
      <c r="V25" s="18"/>
      <c r="W25" s="19" t="n">
        <v>2.0515534268218</v>
      </c>
      <c r="Y25" s="21" t="n">
        <v>2.04189347283661</v>
      </c>
      <c r="Z25" s="18"/>
      <c r="AA25" s="17" t="n">
        <v>8219.768</v>
      </c>
      <c r="AB25" s="18"/>
      <c r="AC25" s="17" t="n">
        <v>8396.163</v>
      </c>
      <c r="AE25" s="21" t="n">
        <v>2.43964022482023</v>
      </c>
      <c r="AF25" s="25"/>
      <c r="AG25" s="21" t="n">
        <v>2.14598514215973</v>
      </c>
      <c r="AI25" s="23" t="n">
        <v>2937.90318656792</v>
      </c>
      <c r="AJ25" s="24"/>
      <c r="AK25" s="23" t="n">
        <v>3009.76349514224</v>
      </c>
      <c r="AM25" s="21" t="n">
        <v>3.1458746286373</v>
      </c>
      <c r="AN25" s="25"/>
      <c r="AO25" s="21" t="n">
        <v>2.44597265501687</v>
      </c>
      <c r="AP25" s="18"/>
      <c r="AQ25" s="26" t="s">
        <v>34</v>
      </c>
    </row>
    <row r="26" customFormat="false" ht="19.5" hidden="false" customHeight="true" outlineLevel="0" collapsed="false">
      <c r="B26" s="16" t="s">
        <v>35</v>
      </c>
      <c r="C26" s="17" t="n">
        <v>5317.113</v>
      </c>
      <c r="D26" s="18"/>
      <c r="E26" s="17" t="n">
        <v>5442.934</v>
      </c>
      <c r="G26" s="19" t="n">
        <v>2.16256471967568</v>
      </c>
      <c r="H26" s="20"/>
      <c r="I26" s="19" t="n">
        <v>2.3663405310363</v>
      </c>
      <c r="J26" s="18"/>
      <c r="K26" s="17" t="n">
        <v>5711.84</v>
      </c>
      <c r="L26" s="18"/>
      <c r="M26" s="17" t="n">
        <v>5828.352</v>
      </c>
      <c r="N26" s="18"/>
      <c r="O26" s="19" t="n">
        <v>1.83192056602448</v>
      </c>
      <c r="Q26" s="19" t="n">
        <v>2.03983304854478</v>
      </c>
      <c r="R26" s="18"/>
      <c r="S26" s="17" t="n">
        <v>7721.108</v>
      </c>
      <c r="T26" s="18"/>
      <c r="U26" s="17" t="n">
        <v>7920.765</v>
      </c>
      <c r="V26" s="18"/>
      <c r="W26" s="19" t="n">
        <v>2.12788359092012</v>
      </c>
      <c r="Y26" s="21" t="n">
        <v>2.58585943882666</v>
      </c>
      <c r="Z26" s="18"/>
      <c r="AA26" s="17" t="n">
        <v>7495.195</v>
      </c>
      <c r="AB26" s="18"/>
      <c r="AC26" s="17" t="n">
        <v>7686.791</v>
      </c>
      <c r="AE26" s="21" t="n">
        <v>2.71200604278957</v>
      </c>
      <c r="AF26" s="25"/>
      <c r="AG26" s="21" t="n">
        <v>2.55625103816512</v>
      </c>
      <c r="AI26" s="23" t="n">
        <v>2844.119747169</v>
      </c>
      <c r="AJ26" s="24"/>
      <c r="AK26" s="23" t="n">
        <v>2919.0054945908</v>
      </c>
      <c r="AM26" s="21" t="n">
        <v>2.5201981472217</v>
      </c>
      <c r="AN26" s="25"/>
      <c r="AO26" s="21" t="n">
        <v>2.63300261869583</v>
      </c>
      <c r="AP26" s="18"/>
      <c r="AQ26" s="26" t="s">
        <v>35</v>
      </c>
    </row>
    <row r="27" customFormat="false" ht="19.5" hidden="false" customHeight="true" outlineLevel="0" collapsed="false">
      <c r="B27" s="16" t="s">
        <v>36</v>
      </c>
      <c r="C27" s="17" t="n">
        <v>11746.379</v>
      </c>
      <c r="D27" s="18"/>
      <c r="E27" s="17" t="n">
        <v>11899.42</v>
      </c>
      <c r="G27" s="19" t="n">
        <v>1.04252982512189</v>
      </c>
      <c r="H27" s="20"/>
      <c r="I27" s="19" t="n">
        <v>1.30287810396719</v>
      </c>
      <c r="J27" s="18"/>
      <c r="K27" s="17" t="n">
        <v>12422.66</v>
      </c>
      <c r="L27" s="18"/>
      <c r="M27" s="17" t="n">
        <v>12556.897</v>
      </c>
      <c r="N27" s="18"/>
      <c r="O27" s="19" t="n">
        <v>1.40767302326155</v>
      </c>
      <c r="Q27" s="19" t="n">
        <v>1.08058177556176</v>
      </c>
      <c r="R27" s="18"/>
      <c r="S27" s="17" t="n">
        <v>17150.767</v>
      </c>
      <c r="T27" s="18"/>
      <c r="U27" s="17" t="n">
        <v>17462.055</v>
      </c>
      <c r="V27" s="18"/>
      <c r="W27" s="19" t="n">
        <v>0.988256915825842</v>
      </c>
      <c r="Y27" s="21" t="n">
        <v>1.81500920629381</v>
      </c>
      <c r="Z27" s="18"/>
      <c r="AA27" s="17" t="n">
        <v>16685.245</v>
      </c>
      <c r="AB27" s="18"/>
      <c r="AC27" s="17" t="n">
        <v>17050.875</v>
      </c>
      <c r="AE27" s="21" t="n">
        <v>1.79816170533242</v>
      </c>
      <c r="AF27" s="25"/>
      <c r="AG27" s="21" t="n">
        <v>2.19133731629353</v>
      </c>
      <c r="AI27" s="23" t="n">
        <v>3379.98822426998</v>
      </c>
      <c r="AJ27" s="24"/>
      <c r="AK27" s="23" t="n">
        <v>3431.62532258007</v>
      </c>
      <c r="AM27" s="21" t="n">
        <v>1.74737651600141</v>
      </c>
      <c r="AN27" s="25"/>
      <c r="AO27" s="21" t="n">
        <v>1.52773012459976</v>
      </c>
      <c r="AP27" s="18"/>
      <c r="AQ27" s="26" t="s">
        <v>36</v>
      </c>
    </row>
    <row r="28" customFormat="false" ht="19.5" hidden="false" customHeight="true" outlineLevel="0" collapsed="false">
      <c r="B28" s="16" t="s">
        <v>37</v>
      </c>
      <c r="C28" s="17" t="n">
        <v>28127.398</v>
      </c>
      <c r="D28" s="18"/>
      <c r="E28" s="17" t="n">
        <v>28533.143</v>
      </c>
      <c r="G28" s="19" t="n">
        <v>2.27750865884837</v>
      </c>
      <c r="H28" s="20"/>
      <c r="I28" s="19" t="n">
        <v>1.44252589592539</v>
      </c>
      <c r="J28" s="18"/>
      <c r="K28" s="17" t="n">
        <v>27801.086</v>
      </c>
      <c r="L28" s="18"/>
      <c r="M28" s="17" t="n">
        <v>28095.688</v>
      </c>
      <c r="N28" s="18"/>
      <c r="O28" s="19" t="n">
        <v>2.03530085309557</v>
      </c>
      <c r="Q28" s="19" t="n">
        <v>1.05967802840508</v>
      </c>
      <c r="R28" s="18"/>
      <c r="S28" s="17" t="n">
        <v>40275.543</v>
      </c>
      <c r="T28" s="18"/>
      <c r="U28" s="17" t="n">
        <v>40937.229</v>
      </c>
      <c r="V28" s="18"/>
      <c r="W28" s="19" t="n">
        <v>2.28948333522967</v>
      </c>
      <c r="Y28" s="21" t="n">
        <v>1.64289777545644</v>
      </c>
      <c r="Z28" s="18"/>
      <c r="AA28" s="17" t="n">
        <v>38660.06</v>
      </c>
      <c r="AB28" s="18"/>
      <c r="AC28" s="17" t="n">
        <v>39399.921</v>
      </c>
      <c r="AE28" s="21" t="n">
        <v>2.98231088430768</v>
      </c>
      <c r="AF28" s="25"/>
      <c r="AG28" s="28" t="n">
        <v>1.91376060978695</v>
      </c>
      <c r="AI28" s="23" t="n">
        <v>3694.6148042748</v>
      </c>
      <c r="AJ28" s="24"/>
      <c r="AK28" s="23" t="n">
        <v>3727.81302347489</v>
      </c>
      <c r="AM28" s="21" t="n">
        <v>1.7931338364595</v>
      </c>
      <c r="AN28" s="25"/>
      <c r="AO28" s="21" t="n">
        <v>0.898556979788209</v>
      </c>
      <c r="AP28" s="18"/>
      <c r="AQ28" s="26" t="s">
        <v>37</v>
      </c>
    </row>
    <row r="29" customFormat="false" ht="19.5" hidden="false" customHeight="true" outlineLevel="0" collapsed="false">
      <c r="B29" s="16" t="s">
        <v>38</v>
      </c>
      <c r="C29" s="17" t="n">
        <v>5333.515</v>
      </c>
      <c r="D29" s="18"/>
      <c r="E29" s="17" t="n">
        <v>5395.737</v>
      </c>
      <c r="G29" s="19" t="n">
        <v>1.208386979858</v>
      </c>
      <c r="H29" s="20"/>
      <c r="I29" s="19" t="n">
        <v>1.16662276191217</v>
      </c>
      <c r="J29" s="18"/>
      <c r="K29" s="17" t="n">
        <v>5572.079</v>
      </c>
      <c r="L29" s="18"/>
      <c r="M29" s="17" t="n">
        <v>5590.654</v>
      </c>
      <c r="N29" s="18"/>
      <c r="O29" s="19" t="n">
        <v>1.15893600898435</v>
      </c>
      <c r="Q29" s="19" t="n">
        <v>0.333358518427323</v>
      </c>
      <c r="R29" s="18"/>
      <c r="S29" s="17" t="n">
        <v>8280.243</v>
      </c>
      <c r="T29" s="18"/>
      <c r="U29" s="17" t="n">
        <v>8411.362</v>
      </c>
      <c r="V29" s="18"/>
      <c r="W29" s="19" t="n">
        <v>1.52879734453583</v>
      </c>
      <c r="Y29" s="21" t="n">
        <v>1.58351632917053</v>
      </c>
      <c r="Z29" s="18"/>
      <c r="AA29" s="17" t="n">
        <v>8033.862</v>
      </c>
      <c r="AB29" s="18"/>
      <c r="AC29" s="17" t="n">
        <v>8261.98</v>
      </c>
      <c r="AE29" s="21" t="n">
        <v>2.10921297915037</v>
      </c>
      <c r="AF29" s="25"/>
      <c r="AG29" s="21" t="n">
        <v>2.83945629138265</v>
      </c>
      <c r="AI29" s="23" t="n">
        <v>3096.25309787622</v>
      </c>
      <c r="AJ29" s="24"/>
      <c r="AK29" s="23" t="n">
        <v>3120.94101832375</v>
      </c>
      <c r="AM29" s="28" t="n">
        <v>1.64325236057714</v>
      </c>
      <c r="AN29" s="25"/>
      <c r="AO29" s="21" t="n">
        <v>0.797348267958756</v>
      </c>
      <c r="AP29" s="18"/>
      <c r="AQ29" s="26" t="s">
        <v>38</v>
      </c>
    </row>
    <row r="30" customFormat="false" ht="19.5" hidden="false" customHeight="true" outlineLevel="0" collapsed="false">
      <c r="B30" s="16" t="s">
        <v>39</v>
      </c>
      <c r="C30" s="17" t="n">
        <v>4519.038</v>
      </c>
      <c r="D30" s="18"/>
      <c r="E30" s="17" t="n">
        <v>4528.976</v>
      </c>
      <c r="G30" s="19" t="n">
        <v>5.39187185724851</v>
      </c>
      <c r="H30" s="20"/>
      <c r="I30" s="19" t="n">
        <v>0.219914061355536</v>
      </c>
      <c r="J30" s="18"/>
      <c r="K30" s="17" t="n">
        <v>4729.987</v>
      </c>
      <c r="L30" s="18"/>
      <c r="M30" s="17" t="n">
        <v>4687.104</v>
      </c>
      <c r="N30" s="18"/>
      <c r="O30" s="19" t="n">
        <v>4.59891513156833</v>
      </c>
      <c r="Q30" s="19" t="n">
        <v>-0.906619827919189</v>
      </c>
      <c r="R30" s="18"/>
      <c r="S30" s="17" t="n">
        <v>6709.51</v>
      </c>
      <c r="T30" s="18"/>
      <c r="U30" s="17" t="n">
        <v>6767.885</v>
      </c>
      <c r="V30" s="18"/>
      <c r="W30" s="19" t="n">
        <v>4.74934819602517</v>
      </c>
      <c r="Y30" s="21" t="n">
        <v>0.870033728245431</v>
      </c>
      <c r="Z30" s="18"/>
      <c r="AA30" s="17" t="n">
        <v>6531.951</v>
      </c>
      <c r="AB30" s="18"/>
      <c r="AC30" s="17" t="n">
        <v>6612.171</v>
      </c>
      <c r="AE30" s="21" t="n">
        <v>5.54097507213987</v>
      </c>
      <c r="AF30" s="25"/>
      <c r="AG30" s="21" t="n">
        <v>1.22811698985495</v>
      </c>
      <c r="AI30" s="23" t="n">
        <v>3348.59698356422</v>
      </c>
      <c r="AJ30" s="24"/>
      <c r="AK30" s="23" t="n">
        <v>3318.468171874</v>
      </c>
      <c r="AM30" s="21" t="n">
        <v>4.62127849170684</v>
      </c>
      <c r="AN30" s="25"/>
      <c r="AO30" s="21" t="n">
        <v>-0.899744335854542</v>
      </c>
      <c r="AP30" s="18"/>
      <c r="AQ30" s="26" t="s">
        <v>39</v>
      </c>
    </row>
    <row r="31" customFormat="false" ht="19.5" hidden="false" customHeight="true" outlineLevel="0" collapsed="false">
      <c r="B31" s="16" t="s">
        <v>40</v>
      </c>
      <c r="C31" s="17" t="n">
        <v>7629.349</v>
      </c>
      <c r="D31" s="18"/>
      <c r="E31" s="17" t="n">
        <v>7601.622</v>
      </c>
      <c r="G31" s="19" t="n">
        <v>1.62948748125589</v>
      </c>
      <c r="H31" s="20"/>
      <c r="I31" s="19" t="n">
        <v>-0.363425503276885</v>
      </c>
      <c r="J31" s="18"/>
      <c r="K31" s="17" t="n">
        <v>7779.462</v>
      </c>
      <c r="L31" s="18"/>
      <c r="M31" s="17" t="n">
        <v>7727.788</v>
      </c>
      <c r="N31" s="18"/>
      <c r="O31" s="19" t="n">
        <v>1.60846349933708</v>
      </c>
      <c r="Q31" s="19" t="n">
        <v>-0.664236164403143</v>
      </c>
      <c r="R31" s="18"/>
      <c r="S31" s="17" t="n">
        <v>10703.826</v>
      </c>
      <c r="T31" s="18"/>
      <c r="U31" s="17" t="n">
        <v>10665.508</v>
      </c>
      <c r="V31" s="18"/>
      <c r="W31" s="19" t="n">
        <v>1.74863344344874</v>
      </c>
      <c r="Y31" s="21" t="n">
        <v>-0.357984145108487</v>
      </c>
      <c r="Z31" s="18"/>
      <c r="AA31" s="17" t="n">
        <v>10422.207</v>
      </c>
      <c r="AB31" s="18"/>
      <c r="AC31" s="17" t="n">
        <v>10356.42</v>
      </c>
      <c r="AE31" s="21" t="n">
        <v>1.74236439794747</v>
      </c>
      <c r="AF31" s="25"/>
      <c r="AG31" s="21" t="n">
        <v>-0.631219472036969</v>
      </c>
      <c r="AI31" s="23" t="n">
        <v>2993.05969951142</v>
      </c>
      <c r="AJ31" s="24"/>
      <c r="AK31" s="23" t="n">
        <v>2982.6712390892</v>
      </c>
      <c r="AM31" s="21" t="n">
        <v>1.85013458909503</v>
      </c>
      <c r="AN31" s="25"/>
      <c r="AO31" s="21" t="n">
        <v>-0.347084972074615</v>
      </c>
      <c r="AP31" s="18"/>
      <c r="AQ31" s="26" t="s">
        <v>40</v>
      </c>
    </row>
    <row r="32" customFormat="false" ht="19.5" hidden="false" customHeight="true" outlineLevel="0" collapsed="false">
      <c r="B32" s="16" t="s">
        <v>41</v>
      </c>
      <c r="C32" s="17" t="n">
        <v>28661.645</v>
      </c>
      <c r="D32" s="18"/>
      <c r="E32" s="17" t="n">
        <v>28776.401</v>
      </c>
      <c r="G32" s="19" t="n">
        <v>3.48087369093467</v>
      </c>
      <c r="H32" s="20"/>
      <c r="I32" s="19" t="n">
        <v>0.400381764549802</v>
      </c>
      <c r="J32" s="18"/>
      <c r="K32" s="17" t="n">
        <v>27993.142</v>
      </c>
      <c r="L32" s="18"/>
      <c r="M32" s="17" t="n">
        <v>28108.869</v>
      </c>
      <c r="N32" s="18"/>
      <c r="O32" s="19" t="n">
        <v>4.2137151745985</v>
      </c>
      <c r="Q32" s="19" t="n">
        <v>0.413411970689107</v>
      </c>
      <c r="R32" s="18"/>
      <c r="S32" s="17" t="n">
        <v>39952.558</v>
      </c>
      <c r="T32" s="18"/>
      <c r="U32" s="17" t="n">
        <v>40195.6</v>
      </c>
      <c r="V32" s="18"/>
      <c r="W32" s="19" t="n">
        <v>3.05655456404903</v>
      </c>
      <c r="Y32" s="21" t="n">
        <v>0.608326505652029</v>
      </c>
      <c r="Z32" s="18"/>
      <c r="AA32" s="17" t="n">
        <v>38935.06</v>
      </c>
      <c r="AB32" s="18"/>
      <c r="AC32" s="17" t="n">
        <v>38983.106</v>
      </c>
      <c r="AE32" s="32" t="n">
        <v>2.82437673694956</v>
      </c>
      <c r="AF32" s="25"/>
      <c r="AG32" s="21" t="n">
        <v>0.123400349196842</v>
      </c>
      <c r="AI32" s="23" t="n">
        <v>3172.64361599522</v>
      </c>
      <c r="AJ32" s="24"/>
      <c r="AK32" s="23" t="n">
        <v>3189.50688307621</v>
      </c>
      <c r="AM32" s="21" t="n">
        <v>4.32268543082741</v>
      </c>
      <c r="AN32" s="25"/>
      <c r="AO32" s="21" t="n">
        <v>0.531521000214874</v>
      </c>
      <c r="AP32" s="18"/>
      <c r="AQ32" s="26" t="s">
        <v>41</v>
      </c>
    </row>
    <row r="33" customFormat="false" ht="19.5" hidden="false" customHeight="true" outlineLevel="0" collapsed="false">
      <c r="B33" s="16" t="s">
        <v>42</v>
      </c>
      <c r="C33" s="17" t="n">
        <v>14590.097</v>
      </c>
      <c r="D33" s="18"/>
      <c r="E33" s="17" t="n">
        <v>14501.291</v>
      </c>
      <c r="G33" s="19" t="n">
        <v>1.38014354888179</v>
      </c>
      <c r="H33" s="20"/>
      <c r="I33" s="19" t="n">
        <v>-0.608673129452121</v>
      </c>
      <c r="J33" s="18"/>
      <c r="K33" s="17" t="n">
        <v>16263.978</v>
      </c>
      <c r="L33" s="18"/>
      <c r="M33" s="17" t="n">
        <v>16276.25</v>
      </c>
      <c r="N33" s="18"/>
      <c r="O33" s="19" t="n">
        <v>2.20542564243587</v>
      </c>
      <c r="Q33" s="19" t="n">
        <v>0.0754550946883967</v>
      </c>
      <c r="R33" s="18"/>
      <c r="S33" s="17" t="n">
        <v>21268.039</v>
      </c>
      <c r="T33" s="18"/>
      <c r="U33" s="17" t="n">
        <v>21177.777</v>
      </c>
      <c r="V33" s="18"/>
      <c r="W33" s="19" t="n">
        <v>1.79702434269292</v>
      </c>
      <c r="Y33" s="21" t="n">
        <v>-0.424402080511513</v>
      </c>
      <c r="Z33" s="18"/>
      <c r="AA33" s="17" t="n">
        <v>20703.79</v>
      </c>
      <c r="AB33" s="18"/>
      <c r="AC33" s="17" t="n">
        <v>20612.57</v>
      </c>
      <c r="AE33" s="21" t="n">
        <v>2.18745260196897</v>
      </c>
      <c r="AF33" s="25"/>
      <c r="AG33" s="21" t="n">
        <v>-0.440595659055661</v>
      </c>
      <c r="AI33" s="23" t="n">
        <v>2955.41521877353</v>
      </c>
      <c r="AJ33" s="24"/>
      <c r="AK33" s="23" t="n">
        <v>2967.74928774929</v>
      </c>
      <c r="AM33" s="21" t="n">
        <v>2.51840603351399</v>
      </c>
      <c r="AN33" s="25"/>
      <c r="AO33" s="21" t="n">
        <v>0.417337939434448</v>
      </c>
      <c r="AP33" s="18"/>
      <c r="AQ33" s="26" t="s">
        <v>42</v>
      </c>
    </row>
    <row r="34" customFormat="false" ht="19.5" hidden="false" customHeight="true" outlineLevel="0" collapsed="false">
      <c r="B34" s="16" t="s">
        <v>43</v>
      </c>
      <c r="C34" s="17" t="n">
        <v>2610.758</v>
      </c>
      <c r="D34" s="18"/>
      <c r="E34" s="17" t="n">
        <v>2647.073</v>
      </c>
      <c r="G34" s="19" t="n">
        <v>1.81573271029277</v>
      </c>
      <c r="H34" s="20"/>
      <c r="I34" s="19" t="n">
        <v>1.39097534126104</v>
      </c>
      <c r="J34" s="18"/>
      <c r="K34" s="17" t="n">
        <v>3486.492</v>
      </c>
      <c r="L34" s="18"/>
      <c r="M34" s="17" t="n">
        <v>3523.616</v>
      </c>
      <c r="N34" s="18"/>
      <c r="O34" s="19" t="n">
        <v>2.75837534995843</v>
      </c>
      <c r="Q34" s="19" t="n">
        <v>1.06479521536261</v>
      </c>
      <c r="R34" s="18"/>
      <c r="S34" s="17" t="n">
        <v>3660.928</v>
      </c>
      <c r="T34" s="18"/>
      <c r="U34" s="17" t="n">
        <v>3722.814</v>
      </c>
      <c r="V34" s="18"/>
      <c r="W34" s="19" t="n">
        <v>1.39796784615789</v>
      </c>
      <c r="Y34" s="21" t="n">
        <v>1.69044570119926</v>
      </c>
      <c r="Z34" s="18"/>
      <c r="AA34" s="17" t="n">
        <v>3579.758</v>
      </c>
      <c r="AB34" s="18"/>
      <c r="AC34" s="17" t="n">
        <v>3638.485</v>
      </c>
      <c r="AE34" s="21" t="n">
        <v>1.60031310905771</v>
      </c>
      <c r="AF34" s="25"/>
      <c r="AG34" s="21" t="n">
        <v>1.64052989056802</v>
      </c>
      <c r="AI34" s="23" t="n">
        <v>2587.25522498375</v>
      </c>
      <c r="AJ34" s="24"/>
      <c r="AK34" s="23" t="n">
        <v>2631.50638792362</v>
      </c>
      <c r="AM34" s="28" t="n">
        <v>3.42598711176632</v>
      </c>
      <c r="AN34" s="25"/>
      <c r="AO34" s="21" t="n">
        <v>1.71035166969866</v>
      </c>
      <c r="AP34" s="18"/>
      <c r="AQ34" s="26" t="s">
        <v>43</v>
      </c>
    </row>
    <row r="35" customFormat="false" ht="19.5" hidden="false" customHeight="true" outlineLevel="0" collapsed="false">
      <c r="B35" s="16" t="s">
        <v>44</v>
      </c>
      <c r="C35" s="17" t="n">
        <v>2454.51</v>
      </c>
      <c r="D35" s="18"/>
      <c r="E35" s="17" t="n">
        <v>2569.905</v>
      </c>
      <c r="G35" s="19" t="n">
        <v>-5.91053468051879</v>
      </c>
      <c r="H35" s="20"/>
      <c r="I35" s="19" t="n">
        <v>4.70134568610436</v>
      </c>
      <c r="J35" s="18"/>
      <c r="K35" s="17" t="n">
        <v>2644.437</v>
      </c>
      <c r="L35" s="18"/>
      <c r="M35" s="17" t="n">
        <v>2722.563</v>
      </c>
      <c r="N35" s="18"/>
      <c r="O35" s="19" t="n">
        <v>-5.22193183414715</v>
      </c>
      <c r="Q35" s="19" t="n">
        <v>2.95435285469081</v>
      </c>
      <c r="R35" s="18"/>
      <c r="S35" s="17" t="n">
        <v>3476.433</v>
      </c>
      <c r="T35" s="18"/>
      <c r="U35" s="17" t="n">
        <v>3604.365</v>
      </c>
      <c r="V35" s="18"/>
      <c r="W35" s="19" t="n">
        <v>-4.51282749929753</v>
      </c>
      <c r="Y35" s="21" t="n">
        <v>3.6799788748985</v>
      </c>
      <c r="Z35" s="18"/>
      <c r="AA35" s="17" t="n">
        <v>3323.838</v>
      </c>
      <c r="AB35" s="18"/>
      <c r="AC35" s="17" t="n">
        <v>3439.691</v>
      </c>
      <c r="AE35" s="21" t="n">
        <v>-4.7147294012961</v>
      </c>
      <c r="AF35" s="25"/>
      <c r="AG35" s="21" t="n">
        <v>3.48551884899324</v>
      </c>
      <c r="AI35" s="23" t="n">
        <v>2798.67476497239</v>
      </c>
      <c r="AJ35" s="24"/>
      <c r="AK35" s="23" t="n">
        <v>2912.7448494555</v>
      </c>
      <c r="AM35" s="21" t="n">
        <v>-4.30673957987683</v>
      </c>
      <c r="AN35" s="25"/>
      <c r="AO35" s="21" t="n">
        <v>4.07586068630699</v>
      </c>
      <c r="AP35" s="18"/>
      <c r="AQ35" s="26" t="s">
        <v>44</v>
      </c>
    </row>
    <row r="36" customFormat="false" ht="19.5" hidden="false" customHeight="true" outlineLevel="0" collapsed="false">
      <c r="B36" s="16" t="s">
        <v>45</v>
      </c>
      <c r="C36" s="17" t="n">
        <v>1375.007</v>
      </c>
      <c r="D36" s="18"/>
      <c r="E36" s="17" t="n">
        <v>1375.372</v>
      </c>
      <c r="G36" s="19" t="n">
        <v>3.4092541410495</v>
      </c>
      <c r="H36" s="20"/>
      <c r="I36" s="19" t="n">
        <v>0.0265453194056467</v>
      </c>
      <c r="J36" s="18"/>
      <c r="K36" s="17" t="n">
        <v>1401.744</v>
      </c>
      <c r="L36" s="18"/>
      <c r="M36" s="17" t="n">
        <v>1409.584</v>
      </c>
      <c r="N36" s="18"/>
      <c r="O36" s="19" t="n">
        <v>3.80420817063137</v>
      </c>
      <c r="Q36" s="19" t="n">
        <v>0.559303267929094</v>
      </c>
      <c r="R36" s="18"/>
      <c r="S36" s="17" t="n">
        <v>1896.972</v>
      </c>
      <c r="T36" s="18"/>
      <c r="U36" s="17" t="n">
        <v>1908.004</v>
      </c>
      <c r="V36" s="18"/>
      <c r="W36" s="28" t="n">
        <v>2.99940653656804</v>
      </c>
      <c r="Y36" s="21" t="n">
        <v>0.581558399385969</v>
      </c>
      <c r="Z36" s="18"/>
      <c r="AA36" s="17" t="n">
        <v>1858.316</v>
      </c>
      <c r="AB36" s="18"/>
      <c r="AC36" s="17" t="n">
        <v>1867.921</v>
      </c>
      <c r="AE36" s="21" t="n">
        <v>2.912914925207</v>
      </c>
      <c r="AF36" s="25"/>
      <c r="AG36" s="21" t="n">
        <v>0.516865807537577</v>
      </c>
      <c r="AI36" s="23" t="n">
        <v>2480.41845683425</v>
      </c>
      <c r="AJ36" s="24"/>
      <c r="AK36" s="23" t="n">
        <v>2515.33109563399</v>
      </c>
      <c r="AM36" s="21" t="n">
        <v>4.6179280660807</v>
      </c>
      <c r="AN36" s="25"/>
      <c r="AO36" s="21" t="n">
        <v>1.40753019731574</v>
      </c>
      <c r="AP36" s="18"/>
      <c r="AQ36" s="26" t="s">
        <v>45</v>
      </c>
    </row>
    <row r="37" customFormat="false" ht="19.5" hidden="false" customHeight="true" outlineLevel="0" collapsed="false">
      <c r="B37" s="16" t="s">
        <v>46</v>
      </c>
      <c r="C37" s="17" t="n">
        <v>1775.567</v>
      </c>
      <c r="D37" s="18"/>
      <c r="E37" s="17" t="n">
        <v>1803.964</v>
      </c>
      <c r="G37" s="19" t="n">
        <v>-0.483858311848447</v>
      </c>
      <c r="H37" s="20"/>
      <c r="I37" s="19" t="n">
        <v>1.59932010450746</v>
      </c>
      <c r="J37" s="18"/>
      <c r="K37" s="17" t="n">
        <v>1808.004</v>
      </c>
      <c r="L37" s="18"/>
      <c r="M37" s="17" t="n">
        <v>1813.816</v>
      </c>
      <c r="N37" s="18"/>
      <c r="O37" s="19" t="n">
        <v>0.56114999874855</v>
      </c>
      <c r="Q37" s="19" t="n">
        <v>0.321459465797642</v>
      </c>
      <c r="R37" s="18"/>
      <c r="S37" s="17" t="n">
        <v>2482.271</v>
      </c>
      <c r="T37" s="18"/>
      <c r="U37" s="17" t="n">
        <v>2531.78</v>
      </c>
      <c r="V37" s="18"/>
      <c r="W37" s="19" t="n">
        <v>-0.248066663344644</v>
      </c>
      <c r="Y37" s="21" t="n">
        <v>1.99450422617031</v>
      </c>
      <c r="Z37" s="18"/>
      <c r="AA37" s="17" t="n">
        <v>2402.188</v>
      </c>
      <c r="AB37" s="18"/>
      <c r="AC37" s="17" t="n">
        <v>2448.292</v>
      </c>
      <c r="AE37" s="21" t="n">
        <v>-0.596375072415791</v>
      </c>
      <c r="AF37" s="25"/>
      <c r="AG37" s="28" t="n">
        <v>1.91925028349155</v>
      </c>
      <c r="AI37" s="23" t="n">
        <v>2639.93061436656</v>
      </c>
      <c r="AJ37" s="24"/>
      <c r="AK37" s="23" t="n">
        <v>2667.2548751454</v>
      </c>
      <c r="AM37" s="21" t="n">
        <v>1.29663596150888</v>
      </c>
      <c r="AN37" s="25"/>
      <c r="AO37" s="21" t="n">
        <v>1.03503708128292</v>
      </c>
      <c r="AP37" s="18"/>
      <c r="AQ37" s="26" t="s">
        <v>46</v>
      </c>
    </row>
    <row r="38" customFormat="false" ht="19.5" hidden="false" customHeight="true" outlineLevel="0" collapsed="false">
      <c r="B38" s="16" t="s">
        <v>47</v>
      </c>
      <c r="C38" s="17" t="n">
        <v>5209.017</v>
      </c>
      <c r="D38" s="18"/>
      <c r="E38" s="17" t="n">
        <v>5120.656</v>
      </c>
      <c r="G38" s="19" t="n">
        <v>3.0461929907057</v>
      </c>
      <c r="H38" s="20"/>
      <c r="I38" s="19" t="n">
        <v>-1.69630853575636</v>
      </c>
      <c r="J38" s="18"/>
      <c r="K38" s="17" t="n">
        <v>5386.503</v>
      </c>
      <c r="L38" s="18"/>
      <c r="M38" s="17" t="n">
        <v>5256.332</v>
      </c>
      <c r="N38" s="18"/>
      <c r="O38" s="19" t="n">
        <v>3.30960720314879</v>
      </c>
      <c r="Q38" s="19" t="n">
        <v>-2.41661426717854</v>
      </c>
      <c r="R38" s="18"/>
      <c r="S38" s="17" t="n">
        <v>7810.016</v>
      </c>
      <c r="T38" s="18"/>
      <c r="U38" s="17" t="n">
        <v>7805.727</v>
      </c>
      <c r="V38" s="18"/>
      <c r="W38" s="19" t="n">
        <v>2.47539906607183</v>
      </c>
      <c r="Y38" s="21" t="n">
        <v>-0.0549166608621544</v>
      </c>
      <c r="Z38" s="18"/>
      <c r="AA38" s="17" t="n">
        <v>7517.032</v>
      </c>
      <c r="AB38" s="18"/>
      <c r="AC38" s="17" t="n">
        <v>7546.237</v>
      </c>
      <c r="AE38" s="21" t="n">
        <v>2.4758926386578</v>
      </c>
      <c r="AF38" s="25"/>
      <c r="AG38" s="21" t="n">
        <v>0.388517702199485</v>
      </c>
      <c r="AI38" s="23" t="n">
        <v>2824.38782679824</v>
      </c>
      <c r="AJ38" s="24"/>
      <c r="AK38" s="23" t="n">
        <v>2769.05992244383</v>
      </c>
      <c r="AM38" s="21" t="n">
        <v>3.71463564000082</v>
      </c>
      <c r="AN38" s="25"/>
      <c r="AO38" s="21" t="n">
        <v>-1.95893438675302</v>
      </c>
      <c r="AP38" s="18"/>
      <c r="AQ38" s="26" t="s">
        <v>47</v>
      </c>
    </row>
    <row r="39" customFormat="false" ht="19.5" hidden="false" customHeight="true" outlineLevel="0" collapsed="false">
      <c r="B39" s="16" t="s">
        <v>48</v>
      </c>
      <c r="C39" s="17" t="n">
        <v>8503.182</v>
      </c>
      <c r="D39" s="18"/>
      <c r="E39" s="17" t="n">
        <v>8394.368</v>
      </c>
      <c r="G39" s="19" t="n">
        <v>1.69822716622873</v>
      </c>
      <c r="H39" s="20"/>
      <c r="I39" s="19" t="n">
        <v>-1.27968565179482</v>
      </c>
      <c r="J39" s="18"/>
      <c r="K39" s="17" t="n">
        <v>8903.903</v>
      </c>
      <c r="L39" s="18"/>
      <c r="M39" s="17" t="n">
        <v>8758.916</v>
      </c>
      <c r="N39" s="18"/>
      <c r="O39" s="19" t="n">
        <v>2.36333816644387</v>
      </c>
      <c r="Q39" s="19" t="n">
        <v>-1.62835331876369</v>
      </c>
      <c r="R39" s="18"/>
      <c r="S39" s="17" t="n">
        <v>11798.821</v>
      </c>
      <c r="T39" s="18"/>
      <c r="U39" s="17" t="n">
        <v>11713.71</v>
      </c>
      <c r="V39" s="18"/>
      <c r="W39" s="19" t="n">
        <v>0.429549462069416</v>
      </c>
      <c r="Y39" s="21" t="n">
        <v>-0.721351735058952</v>
      </c>
      <c r="Z39" s="18"/>
      <c r="AA39" s="17" t="n">
        <v>11429.75</v>
      </c>
      <c r="AB39" s="18"/>
      <c r="AC39" s="17" t="n">
        <v>11352.001</v>
      </c>
      <c r="AE39" s="21" t="n">
        <v>0.716131147078728</v>
      </c>
      <c r="AF39" s="25"/>
      <c r="AG39" s="21" t="n">
        <v>-0.680233600909906</v>
      </c>
      <c r="AI39" s="23" t="n">
        <v>3147.66469652668</v>
      </c>
      <c r="AJ39" s="24"/>
      <c r="AK39" s="23" t="n">
        <v>3109.13307281064</v>
      </c>
      <c r="AM39" s="21" t="n">
        <v>2.67508910168728</v>
      </c>
      <c r="AN39" s="25"/>
      <c r="AO39" s="21" t="n">
        <v>-1.22413368102893</v>
      </c>
      <c r="AP39" s="18"/>
      <c r="AQ39" s="26" t="s">
        <v>48</v>
      </c>
    </row>
    <row r="40" customFormat="false" ht="19.5" hidden="false" customHeight="true" outlineLevel="0" collapsed="false">
      <c r="B40" s="16" t="s">
        <v>49</v>
      </c>
      <c r="C40" s="17" t="n">
        <v>4453.562</v>
      </c>
      <c r="D40" s="18"/>
      <c r="E40" s="17" t="n">
        <v>4416.492</v>
      </c>
      <c r="G40" s="19" t="n">
        <v>3.37582898554291</v>
      </c>
      <c r="H40" s="20"/>
      <c r="I40" s="19" t="n">
        <v>-0.83236743981559</v>
      </c>
      <c r="J40" s="18"/>
      <c r="K40" s="17" t="n">
        <v>4452.196</v>
      </c>
      <c r="L40" s="18"/>
      <c r="M40" s="17" t="n">
        <v>4383.356</v>
      </c>
      <c r="N40" s="18"/>
      <c r="O40" s="19" t="n">
        <v>3.12867793789712</v>
      </c>
      <c r="Q40" s="19" t="n">
        <v>-1.54620326688223</v>
      </c>
      <c r="R40" s="18"/>
      <c r="S40" s="17" t="n">
        <v>6348.332</v>
      </c>
      <c r="T40" s="18"/>
      <c r="U40" s="17" t="n">
        <v>6374.592</v>
      </c>
      <c r="V40" s="18"/>
      <c r="W40" s="19" t="n">
        <v>2.96433546063264</v>
      </c>
      <c r="Y40" s="21" t="n">
        <v>0.413651964011964</v>
      </c>
      <c r="Z40" s="18"/>
      <c r="AA40" s="17" t="n">
        <v>6116.028</v>
      </c>
      <c r="AB40" s="18"/>
      <c r="AC40" s="17" t="n">
        <v>6158.77</v>
      </c>
      <c r="AE40" s="21" t="n">
        <v>2.51188158557465</v>
      </c>
      <c r="AF40" s="25"/>
      <c r="AG40" s="21" t="n">
        <v>0.698852261631242</v>
      </c>
      <c r="AI40" s="23" t="n">
        <v>3219.46111833024</v>
      </c>
      <c r="AJ40" s="24"/>
      <c r="AK40" s="23" t="n">
        <v>3198.54001389351</v>
      </c>
      <c r="AM40" s="21" t="n">
        <v>3.98620618294712</v>
      </c>
      <c r="AN40" s="25"/>
      <c r="AO40" s="21" t="n">
        <v>-0.649832492699135</v>
      </c>
      <c r="AP40" s="18"/>
      <c r="AQ40" s="26" t="s">
        <v>49</v>
      </c>
    </row>
    <row r="41" customFormat="false" ht="19.5" hidden="false" customHeight="true" outlineLevel="0" collapsed="false">
      <c r="B41" s="16" t="s">
        <v>50</v>
      </c>
      <c r="C41" s="17" t="n">
        <v>2233.551</v>
      </c>
      <c r="D41" s="18"/>
      <c r="E41" s="17" t="n">
        <v>2244.473</v>
      </c>
      <c r="G41" s="19" t="n">
        <v>3.0103137096287</v>
      </c>
      <c r="H41" s="20"/>
      <c r="I41" s="19" t="n">
        <v>0.488997117146642</v>
      </c>
      <c r="J41" s="18"/>
      <c r="K41" s="17" t="n">
        <v>2279.056</v>
      </c>
      <c r="L41" s="18"/>
      <c r="M41" s="17" t="n">
        <v>2275.879</v>
      </c>
      <c r="N41" s="18"/>
      <c r="O41" s="19" t="n">
        <v>2.95466763038421</v>
      </c>
      <c r="Q41" s="19" t="n">
        <v>-0.139399821680555</v>
      </c>
      <c r="R41" s="18"/>
      <c r="S41" s="17" t="n">
        <v>3135.012</v>
      </c>
      <c r="T41" s="18"/>
      <c r="U41" s="17" t="n">
        <v>3173.285</v>
      </c>
      <c r="V41" s="18"/>
      <c r="W41" s="19" t="n">
        <v>2.62509738708009</v>
      </c>
      <c r="Y41" s="21" t="n">
        <v>1.2208246730794</v>
      </c>
      <c r="Z41" s="18"/>
      <c r="AA41" s="17" t="n">
        <v>3057.514</v>
      </c>
      <c r="AB41" s="18"/>
      <c r="AC41" s="17" t="n">
        <v>3098.462</v>
      </c>
      <c r="AE41" s="21" t="n">
        <v>2.21355263597767</v>
      </c>
      <c r="AF41" s="25"/>
      <c r="AG41" s="21" t="n">
        <v>1.33925797232654</v>
      </c>
      <c r="AI41" s="23" t="n">
        <v>3066.03724087644</v>
      </c>
      <c r="AJ41" s="24"/>
      <c r="AK41" s="23" t="n">
        <v>3092.35294916912</v>
      </c>
      <c r="AM41" s="21" t="n">
        <v>3.90384899201437</v>
      </c>
      <c r="AN41" s="25"/>
      <c r="AO41" s="21" t="n">
        <v>0.858297085953167</v>
      </c>
      <c r="AP41" s="18"/>
      <c r="AQ41" s="26" t="s">
        <v>50</v>
      </c>
    </row>
    <row r="42" customFormat="false" ht="19.5" hidden="false" customHeight="true" outlineLevel="0" collapsed="false">
      <c r="B42" s="16" t="s">
        <v>51</v>
      </c>
      <c r="C42" s="17" t="n">
        <v>2902.104</v>
      </c>
      <c r="D42" s="18"/>
      <c r="E42" s="17" t="n">
        <v>2909.745</v>
      </c>
      <c r="G42" s="19" t="n">
        <v>1.72270445110265</v>
      </c>
      <c r="H42" s="20"/>
      <c r="I42" s="19" t="n">
        <v>0.263291735926762</v>
      </c>
      <c r="J42" s="18"/>
      <c r="K42" s="17" t="n">
        <v>2911.563</v>
      </c>
      <c r="L42" s="18"/>
      <c r="M42" s="17" t="n">
        <v>2899.075</v>
      </c>
      <c r="N42" s="18"/>
      <c r="O42" s="19" t="n">
        <v>2.0185321772768</v>
      </c>
      <c r="Q42" s="19" t="n">
        <v>-0.428910519882276</v>
      </c>
      <c r="R42" s="18"/>
      <c r="S42" s="17" t="n">
        <v>3838.857</v>
      </c>
      <c r="T42" s="18"/>
      <c r="U42" s="17" t="n">
        <v>3855.119</v>
      </c>
      <c r="V42" s="18"/>
      <c r="W42" s="19" t="n">
        <v>1.23867055145089</v>
      </c>
      <c r="Y42" s="21" t="n">
        <v>0.423615675186651</v>
      </c>
      <c r="Z42" s="18"/>
      <c r="AA42" s="17" t="n">
        <v>3749.324</v>
      </c>
      <c r="AB42" s="18"/>
      <c r="AC42" s="17" t="n">
        <v>3762.959</v>
      </c>
      <c r="AE42" s="21" t="n">
        <v>1.47165845680601</v>
      </c>
      <c r="AF42" s="25"/>
      <c r="AG42" s="21" t="n">
        <v>0.363665556777702</v>
      </c>
      <c r="AI42" s="23" t="n">
        <v>3009.53852673795</v>
      </c>
      <c r="AJ42" s="24"/>
      <c r="AK42" s="23" t="n">
        <v>3013.49123521879</v>
      </c>
      <c r="AM42" s="21" t="n">
        <v>2.51077980706818</v>
      </c>
      <c r="AN42" s="25"/>
      <c r="AO42" s="21" t="n">
        <v>0.13133935471219</v>
      </c>
      <c r="AP42" s="18"/>
      <c r="AQ42" s="26" t="s">
        <v>51</v>
      </c>
    </row>
    <row r="43" customFormat="false" ht="19.5" hidden="false" customHeight="true" outlineLevel="0" collapsed="false">
      <c r="B43" s="16" t="s">
        <v>52</v>
      </c>
      <c r="C43" s="17" t="n">
        <v>3572.081</v>
      </c>
      <c r="D43" s="18"/>
      <c r="E43" s="17" t="n">
        <v>3482.095</v>
      </c>
      <c r="G43" s="19" t="n">
        <v>3.00670681876248</v>
      </c>
      <c r="H43" s="20"/>
      <c r="I43" s="19" t="n">
        <v>-2.51914780207952</v>
      </c>
      <c r="J43" s="18"/>
      <c r="K43" s="17" t="n">
        <v>3696.026</v>
      </c>
      <c r="L43" s="18"/>
      <c r="M43" s="17" t="n">
        <v>3593.06</v>
      </c>
      <c r="N43" s="18"/>
      <c r="O43" s="19" t="n">
        <v>3.45743005825878</v>
      </c>
      <c r="Q43" s="19" t="n">
        <v>-2.78585702589755</v>
      </c>
      <c r="R43" s="18"/>
      <c r="S43" s="17" t="n">
        <v>5092.895</v>
      </c>
      <c r="T43" s="18"/>
      <c r="U43" s="17" t="n">
        <v>4988.26</v>
      </c>
      <c r="V43" s="18"/>
      <c r="W43" s="19" t="n">
        <v>2.58781228440353</v>
      </c>
      <c r="Y43" s="21" t="n">
        <v>-2.05452890742888</v>
      </c>
      <c r="Z43" s="18"/>
      <c r="AA43" s="17" t="n">
        <v>4895.868</v>
      </c>
      <c r="AB43" s="18"/>
      <c r="AC43" s="17" t="n">
        <v>4801.13</v>
      </c>
      <c r="AE43" s="21" t="n">
        <v>2.61099199587533</v>
      </c>
      <c r="AF43" s="25"/>
      <c r="AG43" s="21" t="n">
        <v>-1.93506034067912</v>
      </c>
      <c r="AI43" s="23" t="n">
        <v>2709.5554410291</v>
      </c>
      <c r="AJ43" s="24"/>
      <c r="AK43" s="23" t="n">
        <v>2658.01537672837</v>
      </c>
      <c r="AM43" s="21" t="n">
        <v>4.27981314104678</v>
      </c>
      <c r="AN43" s="25"/>
      <c r="AO43" s="21" t="n">
        <v>-1.90215942882333</v>
      </c>
      <c r="AP43" s="18"/>
      <c r="AQ43" s="26" t="s">
        <v>52</v>
      </c>
    </row>
    <row r="44" customFormat="false" ht="19.5" hidden="false" customHeight="true" outlineLevel="0" collapsed="false">
      <c r="B44" s="16" t="s">
        <v>53</v>
      </c>
      <c r="C44" s="17" t="n">
        <v>1781.052</v>
      </c>
      <c r="D44" s="18"/>
      <c r="E44" s="17" t="n">
        <v>1776.427</v>
      </c>
      <c r="G44" s="19" t="n">
        <v>0.602240184366157</v>
      </c>
      <c r="H44" s="20"/>
      <c r="I44" s="19" t="n">
        <v>-0.25967798806548</v>
      </c>
      <c r="J44" s="18"/>
      <c r="K44" s="17" t="n">
        <v>1874.987</v>
      </c>
      <c r="L44" s="18"/>
      <c r="M44" s="17" t="n">
        <v>1866.867</v>
      </c>
      <c r="N44" s="18"/>
      <c r="O44" s="19" t="n">
        <v>1.06842190941404</v>
      </c>
      <c r="Q44" s="19" t="n">
        <v>-0.43306966928304</v>
      </c>
      <c r="R44" s="18"/>
      <c r="S44" s="17" t="n">
        <v>2413.717</v>
      </c>
      <c r="T44" s="18"/>
      <c r="U44" s="17" t="n">
        <v>2418.966</v>
      </c>
      <c r="V44" s="18"/>
      <c r="W44" s="19" t="n">
        <v>0.483911322334314</v>
      </c>
      <c r="Y44" s="21" t="n">
        <v>0.217465427802845</v>
      </c>
      <c r="Z44" s="18"/>
      <c r="AA44" s="17" t="n">
        <v>2310.627</v>
      </c>
      <c r="AB44" s="18"/>
      <c r="AC44" s="17" t="n">
        <v>2309.519</v>
      </c>
      <c r="AE44" s="21" t="n">
        <v>0.1735871011431</v>
      </c>
      <c r="AF44" s="25"/>
      <c r="AG44" s="33" t="n">
        <v>-0.0479523523268792</v>
      </c>
      <c r="AI44" s="23" t="n">
        <v>2627.18022441179</v>
      </c>
      <c r="AJ44" s="24"/>
      <c r="AK44" s="23" t="n">
        <v>2643.81569294998</v>
      </c>
      <c r="AM44" s="21" t="n">
        <v>2.09994042336997</v>
      </c>
      <c r="AN44" s="25"/>
      <c r="AO44" s="21" t="n">
        <v>0.633206217967795</v>
      </c>
      <c r="AP44" s="18"/>
      <c r="AQ44" s="26" t="s">
        <v>53</v>
      </c>
    </row>
    <row r="45" customFormat="false" ht="19.5" hidden="false" customHeight="true" outlineLevel="0" collapsed="false">
      <c r="B45" s="16" t="s">
        <v>54</v>
      </c>
      <c r="C45" s="17" t="n">
        <v>13950.066</v>
      </c>
      <c r="D45" s="18"/>
      <c r="E45" s="17" t="n">
        <v>14037.71</v>
      </c>
      <c r="G45" s="19" t="n">
        <v>2.15867958004853</v>
      </c>
      <c r="H45" s="20"/>
      <c r="I45" s="19" t="n">
        <v>0.628269428976178</v>
      </c>
      <c r="J45" s="18"/>
      <c r="K45" s="17" t="n">
        <v>14698.945</v>
      </c>
      <c r="L45" s="18"/>
      <c r="M45" s="17" t="n">
        <v>14735.898</v>
      </c>
      <c r="N45" s="18"/>
      <c r="O45" s="28" t="n">
        <v>3.09919485673444</v>
      </c>
      <c r="Q45" s="19" t="n">
        <v>0.251398994961883</v>
      </c>
      <c r="R45" s="18"/>
      <c r="S45" s="17" t="n">
        <v>19599.357</v>
      </c>
      <c r="T45" s="18"/>
      <c r="U45" s="17" t="n">
        <v>19808.023</v>
      </c>
      <c r="V45" s="18"/>
      <c r="W45" s="19" t="n">
        <v>2.09482534674702</v>
      </c>
      <c r="Y45" s="21" t="n">
        <v>1.06465737625984</v>
      </c>
      <c r="Z45" s="18"/>
      <c r="AA45" s="17" t="n">
        <v>18939.538</v>
      </c>
      <c r="AB45" s="18"/>
      <c r="AC45" s="17" t="n">
        <v>19101.711</v>
      </c>
      <c r="AE45" s="21" t="n">
        <v>2.29151546254446</v>
      </c>
      <c r="AF45" s="25"/>
      <c r="AG45" s="21" t="n">
        <v>0.856266926891247</v>
      </c>
      <c r="AI45" s="23" t="n">
        <v>2878.38217045201</v>
      </c>
      <c r="AJ45" s="24"/>
      <c r="AK45" s="23" t="n">
        <v>2885.28052283149</v>
      </c>
      <c r="AM45" s="21" t="n">
        <v>3.05397120968015</v>
      </c>
      <c r="AN45" s="25"/>
      <c r="AO45" s="21" t="n">
        <v>0.239660752845499</v>
      </c>
      <c r="AP45" s="18"/>
      <c r="AQ45" s="26" t="s">
        <v>54</v>
      </c>
    </row>
    <row r="46" customFormat="false" ht="19.5" hidden="false" customHeight="true" outlineLevel="0" collapsed="false">
      <c r="B46" s="16" t="s">
        <v>55</v>
      </c>
      <c r="C46" s="17" t="n">
        <v>2075.588</v>
      </c>
      <c r="D46" s="18"/>
      <c r="E46" s="17" t="n">
        <v>2189.946</v>
      </c>
      <c r="G46" s="19" t="n">
        <v>2.36179154884011</v>
      </c>
      <c r="H46" s="20"/>
      <c r="I46" s="19" t="n">
        <v>5.50966762189799</v>
      </c>
      <c r="J46" s="18"/>
      <c r="K46" s="17" t="n">
        <v>2145.395</v>
      </c>
      <c r="L46" s="18"/>
      <c r="M46" s="17" t="n">
        <v>2254.966</v>
      </c>
      <c r="N46" s="18"/>
      <c r="O46" s="19" t="n">
        <v>2.41331080177961</v>
      </c>
      <c r="Q46" s="19" t="n">
        <v>5.10726462959036</v>
      </c>
      <c r="R46" s="18"/>
      <c r="S46" s="17" t="n">
        <v>2934.756</v>
      </c>
      <c r="T46" s="18"/>
      <c r="U46" s="17" t="n">
        <v>3118.356</v>
      </c>
      <c r="V46" s="18"/>
      <c r="W46" s="19" t="n">
        <v>2.10269009900783</v>
      </c>
      <c r="Y46" s="21" t="n">
        <v>6.25605672158094</v>
      </c>
      <c r="Z46" s="18"/>
      <c r="AA46" s="17" t="n">
        <v>2852.646</v>
      </c>
      <c r="AB46" s="18"/>
      <c r="AC46" s="17" t="n">
        <v>3031.974</v>
      </c>
      <c r="AE46" s="28" t="n">
        <v>2.23867036678239</v>
      </c>
      <c r="AF46" s="25"/>
      <c r="AG46" s="21" t="n">
        <v>6.28637412423413</v>
      </c>
      <c r="AI46" s="23" t="n">
        <v>2604.35216983319</v>
      </c>
      <c r="AJ46" s="24"/>
      <c r="AK46" s="23" t="n">
        <v>2752.59700151609</v>
      </c>
      <c r="AM46" s="21" t="n">
        <v>2.98469585135635</v>
      </c>
      <c r="AN46" s="25"/>
      <c r="AO46" s="21" t="n">
        <v>5.69219606319172</v>
      </c>
      <c r="AP46" s="18"/>
      <c r="AQ46" s="26" t="s">
        <v>55</v>
      </c>
    </row>
    <row r="47" customFormat="false" ht="19.5" hidden="false" customHeight="true" outlineLevel="0" collapsed="false">
      <c r="B47" s="16" t="s">
        <v>56</v>
      </c>
      <c r="C47" s="17" t="n">
        <v>3368.314</v>
      </c>
      <c r="D47" s="18"/>
      <c r="E47" s="17" t="n">
        <v>3421.882</v>
      </c>
      <c r="G47" s="19" t="n">
        <v>0.414349446922936</v>
      </c>
      <c r="H47" s="20"/>
      <c r="I47" s="19" t="n">
        <v>1.59035054332821</v>
      </c>
      <c r="J47" s="18"/>
      <c r="K47" s="17" t="n">
        <v>3489.778</v>
      </c>
      <c r="L47" s="18"/>
      <c r="M47" s="17" t="n">
        <v>3524.676</v>
      </c>
      <c r="N47" s="18"/>
      <c r="O47" s="19" t="n">
        <v>1.20825401465612</v>
      </c>
      <c r="Q47" s="19" t="n">
        <v>1.00000630412594</v>
      </c>
      <c r="R47" s="18"/>
      <c r="S47" s="17" t="n">
        <v>4597.055</v>
      </c>
      <c r="T47" s="18"/>
      <c r="U47" s="17" t="n">
        <v>4676.556</v>
      </c>
      <c r="V47" s="18"/>
      <c r="W47" s="19" t="n">
        <v>0.447430372649609</v>
      </c>
      <c r="Y47" s="21" t="n">
        <v>1.72938979411819</v>
      </c>
      <c r="Z47" s="18"/>
      <c r="AA47" s="17" t="n">
        <v>4424.999</v>
      </c>
      <c r="AB47" s="18"/>
      <c r="AC47" s="17" t="n">
        <v>4505.463</v>
      </c>
      <c r="AE47" s="21" t="n">
        <v>0.158238735647378</v>
      </c>
      <c r="AF47" s="25"/>
      <c r="AG47" s="21" t="n">
        <v>1.81839589116291</v>
      </c>
      <c r="AI47" s="23" t="n">
        <v>2577.31171503311</v>
      </c>
      <c r="AJ47" s="24"/>
      <c r="AK47" s="23" t="n">
        <v>2629.17798000895</v>
      </c>
      <c r="AM47" s="21" t="n">
        <v>2.16155818462986</v>
      </c>
      <c r="AN47" s="25"/>
      <c r="AO47" s="21" t="n">
        <v>2.01241722812627</v>
      </c>
      <c r="AP47" s="18"/>
      <c r="AQ47" s="26" t="s">
        <v>56</v>
      </c>
    </row>
    <row r="48" customFormat="false" ht="19.5" hidden="false" customHeight="true" outlineLevel="0" collapsed="false">
      <c r="B48" s="16" t="s">
        <v>57</v>
      </c>
      <c r="C48" s="17" t="n">
        <v>4479.271</v>
      </c>
      <c r="D48" s="18"/>
      <c r="E48" s="17" t="n">
        <v>4457.814</v>
      </c>
      <c r="G48" s="19" t="n">
        <v>3.79213447347158</v>
      </c>
      <c r="H48" s="20"/>
      <c r="I48" s="19" t="n">
        <v>-0.479028841970044</v>
      </c>
      <c r="J48" s="18"/>
      <c r="K48" s="17" t="n">
        <v>4677.445</v>
      </c>
      <c r="L48" s="18"/>
      <c r="M48" s="17" t="n">
        <v>4686.425</v>
      </c>
      <c r="N48" s="18"/>
      <c r="O48" s="19" t="n">
        <v>4.07014154150662</v>
      </c>
      <c r="Q48" s="19" t="n">
        <v>0.191985154288292</v>
      </c>
      <c r="R48" s="18"/>
      <c r="S48" s="17" t="n">
        <v>6132.184</v>
      </c>
      <c r="T48" s="18"/>
      <c r="U48" s="17" t="n">
        <v>6122.421</v>
      </c>
      <c r="V48" s="18"/>
      <c r="W48" s="19" t="n">
        <v>3.21045228620618</v>
      </c>
      <c r="Y48" s="21" t="n">
        <v>-0.159209182242412</v>
      </c>
      <c r="Z48" s="18"/>
      <c r="AA48" s="17" t="n">
        <v>5926.934</v>
      </c>
      <c r="AB48" s="18"/>
      <c r="AC48" s="17" t="n">
        <v>5912.739</v>
      </c>
      <c r="AE48" s="21" t="n">
        <v>3.20355983983855</v>
      </c>
      <c r="AF48" s="25"/>
      <c r="AG48" s="21" t="n">
        <v>-0.23949988307614</v>
      </c>
      <c r="AI48" s="23" t="n">
        <v>2649.63760008837</v>
      </c>
      <c r="AJ48" s="24"/>
      <c r="AK48" s="23" t="n">
        <v>2667.44588182795</v>
      </c>
      <c r="AM48" s="28" t="n">
        <v>4.5926985551976</v>
      </c>
      <c r="AN48" s="25"/>
      <c r="AO48" s="21" t="n">
        <v>0.672102544853216</v>
      </c>
      <c r="AP48" s="18"/>
      <c r="AQ48" s="26" t="s">
        <v>57</v>
      </c>
    </row>
    <row r="49" customFormat="false" ht="19.5" hidden="false" customHeight="true" outlineLevel="0" collapsed="false">
      <c r="B49" s="16" t="s">
        <v>58</v>
      </c>
      <c r="C49" s="17" t="n">
        <v>3025.213</v>
      </c>
      <c r="D49" s="18"/>
      <c r="E49" s="17" t="n">
        <v>3018.996</v>
      </c>
      <c r="G49" s="19" t="n">
        <v>4.040797628931</v>
      </c>
      <c r="H49" s="20"/>
      <c r="I49" s="19" t="n">
        <v>-0.205506190803755</v>
      </c>
      <c r="J49" s="18"/>
      <c r="K49" s="17" t="n">
        <v>3094.952</v>
      </c>
      <c r="L49" s="18"/>
      <c r="M49" s="17" t="n">
        <v>3103.307</v>
      </c>
      <c r="N49" s="18"/>
      <c r="O49" s="19" t="n">
        <v>3.21949774847936</v>
      </c>
      <c r="Q49" s="19" t="n">
        <v>0.269955721445761</v>
      </c>
      <c r="R49" s="18"/>
      <c r="S49" s="17" t="n">
        <v>4493.71</v>
      </c>
      <c r="T49" s="18"/>
      <c r="U49" s="17" t="n">
        <v>4614.319</v>
      </c>
      <c r="V49" s="18"/>
      <c r="W49" s="19" t="n">
        <v>3.46875244643178</v>
      </c>
      <c r="Y49" s="21" t="n">
        <v>2.68395156785818</v>
      </c>
      <c r="Z49" s="18"/>
      <c r="AA49" s="17" t="n">
        <v>4290.527</v>
      </c>
      <c r="AB49" s="18"/>
      <c r="AC49" s="17" t="n">
        <v>4408.824</v>
      </c>
      <c r="AE49" s="21" t="n">
        <v>3.3824311452764</v>
      </c>
      <c r="AF49" s="25"/>
      <c r="AG49" s="21" t="n">
        <v>2.75716712655578</v>
      </c>
      <c r="AI49" s="23" t="n">
        <v>2685.99105928625</v>
      </c>
      <c r="AJ49" s="24"/>
      <c r="AK49" s="23" t="n">
        <v>2713.66535937425</v>
      </c>
      <c r="AM49" s="21" t="n">
        <v>3.88991651890092</v>
      </c>
      <c r="AN49" s="25"/>
      <c r="AO49" s="21" t="n">
        <v>1.03031988853118</v>
      </c>
      <c r="AP49" s="18"/>
      <c r="AQ49" s="26" t="s">
        <v>58</v>
      </c>
    </row>
    <row r="50" customFormat="false" ht="19.5" hidden="false" customHeight="true" outlineLevel="0" collapsed="false">
      <c r="B50" s="16" t="s">
        <v>59</v>
      </c>
      <c r="C50" s="17" t="n">
        <v>2576.462</v>
      </c>
      <c r="D50" s="18"/>
      <c r="E50" s="17" t="n">
        <v>2599.201</v>
      </c>
      <c r="G50" s="19" t="n">
        <v>1.44633541610148</v>
      </c>
      <c r="H50" s="20"/>
      <c r="I50" s="19" t="n">
        <v>0.882566868830202</v>
      </c>
      <c r="J50" s="18"/>
      <c r="K50" s="17" t="n">
        <v>2662.756</v>
      </c>
      <c r="L50" s="18"/>
      <c r="M50" s="17" t="n">
        <v>2666.792</v>
      </c>
      <c r="N50" s="18"/>
      <c r="O50" s="19" t="n">
        <v>1.73990025290203</v>
      </c>
      <c r="Q50" s="19" t="n">
        <v>0.151572280749719</v>
      </c>
      <c r="R50" s="18"/>
      <c r="S50" s="17" t="n">
        <v>3703.311</v>
      </c>
      <c r="T50" s="18"/>
      <c r="U50" s="17" t="n">
        <v>3740.151</v>
      </c>
      <c r="V50" s="18"/>
      <c r="W50" s="19" t="n">
        <v>1.53470958933029</v>
      </c>
      <c r="Y50" s="21" t="n">
        <v>0.994785477104137</v>
      </c>
      <c r="Z50" s="18"/>
      <c r="AA50" s="17" t="n">
        <v>3573.188</v>
      </c>
      <c r="AB50" s="18"/>
      <c r="AC50" s="17" t="n">
        <v>3609.603</v>
      </c>
      <c r="AE50" s="21" t="n">
        <v>1.51780019404705</v>
      </c>
      <c r="AF50" s="25"/>
      <c r="AG50" s="21" t="n">
        <v>1.01911794173718</v>
      </c>
      <c r="AI50" s="23" t="n">
        <v>2445.63272653796</v>
      </c>
      <c r="AJ50" s="24"/>
      <c r="AK50" s="23" t="n">
        <v>2467.5702484233</v>
      </c>
      <c r="AM50" s="21" t="n">
        <v>2.43054446272329</v>
      </c>
      <c r="AN50" s="25"/>
      <c r="AO50" s="21" t="n">
        <v>0.897008027709531</v>
      </c>
      <c r="AP50" s="18"/>
      <c r="AQ50" s="26" t="s">
        <v>59</v>
      </c>
    </row>
    <row r="51" customFormat="false" ht="19.5" hidden="false" customHeight="true" outlineLevel="0" collapsed="false">
      <c r="B51" s="16" t="s">
        <v>60</v>
      </c>
      <c r="C51" s="17" t="n">
        <v>4000.696</v>
      </c>
      <c r="D51" s="18"/>
      <c r="E51" s="17" t="n">
        <v>3989.208</v>
      </c>
      <c r="G51" s="19" t="n">
        <v>4.13324028911729</v>
      </c>
      <c r="H51" s="20"/>
      <c r="I51" s="19" t="n">
        <v>-0.287150035893755</v>
      </c>
      <c r="J51" s="18"/>
      <c r="K51" s="17" t="n">
        <v>4082.753</v>
      </c>
      <c r="L51" s="18"/>
      <c r="M51" s="17" t="n">
        <v>4049.381</v>
      </c>
      <c r="N51" s="18"/>
      <c r="O51" s="19" t="n">
        <v>3.98124811533728</v>
      </c>
      <c r="Q51" s="19" t="n">
        <v>-0.817389638804993</v>
      </c>
      <c r="R51" s="18"/>
      <c r="S51" s="17" t="n">
        <v>5551.823</v>
      </c>
      <c r="T51" s="18"/>
      <c r="U51" s="17" t="n">
        <v>5548.673</v>
      </c>
      <c r="V51" s="18"/>
      <c r="W51" s="19" t="n">
        <v>3.56070283249045</v>
      </c>
      <c r="Y51" s="21" t="n">
        <v>-0.0567381200733525</v>
      </c>
      <c r="Z51" s="18"/>
      <c r="AA51" s="17" t="n">
        <v>5340.863</v>
      </c>
      <c r="AB51" s="18"/>
      <c r="AC51" s="17" t="n">
        <v>5325.984</v>
      </c>
      <c r="AE51" s="21" t="n">
        <v>3.32154097555757</v>
      </c>
      <c r="AF51" s="25"/>
      <c r="AG51" s="21" t="n">
        <v>-0.278587936069508</v>
      </c>
      <c r="AI51" s="23" t="n">
        <v>2511.45725620075</v>
      </c>
      <c r="AJ51" s="24"/>
      <c r="AK51" s="23" t="n">
        <v>2508.54802249737</v>
      </c>
      <c r="AM51" s="21" t="n">
        <v>4.72334493724686</v>
      </c>
      <c r="AN51" s="25"/>
      <c r="AO51" s="21" t="n">
        <v>-0.115838471715655</v>
      </c>
      <c r="AP51" s="18"/>
      <c r="AQ51" s="26" t="s">
        <v>60</v>
      </c>
    </row>
    <row r="52" customFormat="false" ht="19.5" hidden="false" customHeight="true" outlineLevel="0" collapsed="false">
      <c r="B52" s="16" t="s">
        <v>61</v>
      </c>
      <c r="C52" s="17" t="n">
        <v>3137.883</v>
      </c>
      <c r="D52" s="18"/>
      <c r="E52" s="17" t="n">
        <v>3200.461</v>
      </c>
      <c r="G52" s="19" t="n">
        <v>1.83993786818149</v>
      </c>
      <c r="H52" s="20"/>
      <c r="I52" s="19" t="n">
        <v>1.99427448378413</v>
      </c>
      <c r="J52" s="18"/>
      <c r="K52" s="17" t="n">
        <v>3386.687</v>
      </c>
      <c r="L52" s="18"/>
      <c r="M52" s="17" t="n">
        <v>3461.073</v>
      </c>
      <c r="N52" s="18"/>
      <c r="O52" s="19" t="n">
        <v>1.72241241662767</v>
      </c>
      <c r="Q52" s="19" t="n">
        <v>2.19642382068375</v>
      </c>
      <c r="R52" s="18"/>
      <c r="S52" s="17" t="n">
        <v>4415.717</v>
      </c>
      <c r="T52" s="18"/>
      <c r="U52" s="17" t="n">
        <v>4505.641</v>
      </c>
      <c r="V52" s="18"/>
      <c r="W52" s="19" t="n">
        <v>1.73785662659791</v>
      </c>
      <c r="Y52" s="21" t="n">
        <v>2.03645297015185</v>
      </c>
      <c r="Z52" s="18"/>
      <c r="AA52" s="17" t="n">
        <v>4268.675</v>
      </c>
      <c r="AB52" s="18"/>
      <c r="AC52" s="17" t="n">
        <v>4334.369</v>
      </c>
      <c r="AE52" s="21" t="n">
        <v>1.62984397476512</v>
      </c>
      <c r="AF52" s="25"/>
      <c r="AG52" s="21" t="n">
        <v>1.53897872290582</v>
      </c>
      <c r="AI52" s="23" t="n">
        <v>2346.78778421139</v>
      </c>
      <c r="AJ52" s="24"/>
      <c r="AK52" s="23" t="n">
        <v>2390.96867075032</v>
      </c>
      <c r="AM52" s="21" t="n">
        <v>1.45610861699547</v>
      </c>
      <c r="AN52" s="25"/>
      <c r="AO52" s="21" t="n">
        <v>1.88261106675978</v>
      </c>
      <c r="AP52" s="18"/>
      <c r="AQ52" s="26" t="s">
        <v>61</v>
      </c>
    </row>
    <row r="53" customFormat="false" ht="19.5" hidden="false" customHeight="true" outlineLevel="0" collapsed="false">
      <c r="B53" s="34" t="s">
        <v>62</v>
      </c>
      <c r="C53" s="35" t="n">
        <v>400273.255</v>
      </c>
      <c r="D53" s="36"/>
      <c r="E53" s="35" t="n">
        <v>402903.033</v>
      </c>
      <c r="F53" s="37"/>
      <c r="G53" s="38" t="n">
        <v>2.12808297010167</v>
      </c>
      <c r="H53" s="39"/>
      <c r="I53" s="38" t="n">
        <v>0.656995681612552</v>
      </c>
      <c r="J53" s="36"/>
      <c r="K53" s="35" t="n">
        <v>416746.156</v>
      </c>
      <c r="L53" s="36"/>
      <c r="M53" s="35" t="n">
        <v>419461.827</v>
      </c>
      <c r="N53" s="36"/>
      <c r="O53" s="38" t="n">
        <v>2.15728665782889</v>
      </c>
      <c r="P53" s="37"/>
      <c r="Q53" s="38" t="n">
        <v>0.651636724394886</v>
      </c>
      <c r="R53" s="36"/>
      <c r="S53" s="35" t="n">
        <v>560078.559</v>
      </c>
      <c r="T53" s="36"/>
      <c r="U53" s="35" t="n">
        <v>565586.505</v>
      </c>
      <c r="V53" s="36"/>
      <c r="W53" s="38" t="n">
        <v>1.99049342285638</v>
      </c>
      <c r="X53" s="37"/>
      <c r="Y53" s="40" t="n">
        <v>0.983423827156361</v>
      </c>
      <c r="Z53" s="36"/>
      <c r="AA53" s="35" t="n">
        <v>544897.963313203</v>
      </c>
      <c r="AB53" s="36"/>
      <c r="AC53" s="35" t="n">
        <v>549588.052886825</v>
      </c>
      <c r="AD53" s="37"/>
      <c r="AE53" s="40" t="n">
        <v>2.10623391696729</v>
      </c>
      <c r="AF53" s="41"/>
      <c r="AG53" s="40" t="n">
        <v>0.86072804256866</v>
      </c>
      <c r="AH53" s="37"/>
      <c r="AI53" s="42" t="n">
        <v>3289.07443447326</v>
      </c>
      <c r="AJ53" s="43"/>
      <c r="AK53" s="42" t="n">
        <v>3317.39384441296</v>
      </c>
      <c r="AL53" s="37"/>
      <c r="AM53" s="40" t="n">
        <v>2.33995299422842</v>
      </c>
      <c r="AN53" s="41"/>
      <c r="AO53" s="40" t="n">
        <v>0.861014565157971</v>
      </c>
      <c r="AP53" s="36"/>
      <c r="AQ53" s="44" t="s">
        <v>62</v>
      </c>
    </row>
    <row r="54" customFormat="false" ht="12" hidden="false" customHeight="true" outlineLevel="0" collapsed="false"/>
    <row r="55" customFormat="false" ht="13" hidden="false" customHeight="false" outlineLevel="0" collapsed="false">
      <c r="B55" s="45" t="s">
        <v>63</v>
      </c>
    </row>
    <row r="56" customFormat="false" ht="13" hidden="false" customHeight="false" outlineLevel="0" collapsed="false">
      <c r="B56" s="45" t="s">
        <v>64</v>
      </c>
    </row>
    <row r="57" customFormat="false" ht="13" hidden="false" customHeight="false" outlineLevel="0" collapsed="false">
      <c r="B57" s="46" t="s">
        <v>65</v>
      </c>
    </row>
    <row r="58" customFormat="false" ht="13" hidden="false" customHeight="false" outlineLevel="0" collapsed="false">
      <c r="B58" s="46"/>
    </row>
    <row r="59" customFormat="false" ht="13" hidden="false" customHeight="false" outlineLevel="0" collapsed="false">
      <c r="I59" s="3"/>
      <c r="O59" s="3"/>
      <c r="Q59" s="3"/>
      <c r="S59" s="3"/>
      <c r="U59" s="3"/>
      <c r="W59" s="3"/>
      <c r="Y59" s="3"/>
      <c r="AA59" s="3"/>
      <c r="AC59" s="3"/>
      <c r="AE59" s="3"/>
      <c r="AG59" s="3"/>
      <c r="AI59" s="3"/>
      <c r="AJ59" s="3"/>
      <c r="AO59" s="3"/>
      <c r="AQ59" s="3"/>
    </row>
    <row r="60" customFormat="false" ht="13" hidden="false" customHeight="false" outlineLevel="0" collapsed="false">
      <c r="I60" s="3"/>
      <c r="O60" s="3"/>
      <c r="Q60" s="3"/>
      <c r="U60" s="3"/>
      <c r="W60" s="3"/>
      <c r="Y60" s="3"/>
      <c r="AC60" s="3"/>
      <c r="AE60" s="3"/>
      <c r="AG60" s="3"/>
      <c r="AK60" s="3"/>
      <c r="AO60" s="3"/>
    </row>
    <row r="61" customFormat="false" ht="13" hidden="false" customHeight="false" outlineLevel="0" collapsed="false">
      <c r="I61" s="3"/>
      <c r="O61" s="3"/>
      <c r="Q61" s="3"/>
      <c r="S61" s="3"/>
      <c r="U61" s="3"/>
      <c r="W61" s="3"/>
      <c r="Y61" s="3"/>
      <c r="AA61" s="3"/>
      <c r="AC61" s="3"/>
      <c r="AE61" s="3"/>
      <c r="AG61" s="3"/>
      <c r="AI61" s="3"/>
      <c r="AJ61" s="3"/>
      <c r="AK61" s="3"/>
      <c r="AO61" s="3"/>
      <c r="AQ61" s="3"/>
    </row>
    <row r="62" customFormat="false" ht="13" hidden="false" customHeight="false" outlineLevel="0" collapsed="false">
      <c r="AO62" s="3"/>
    </row>
  </sheetData>
  <mergeCells count="15">
    <mergeCell ref="C3:J3"/>
    <mergeCell ref="K3:R3"/>
    <mergeCell ref="S3:Z3"/>
    <mergeCell ref="AA3:AH3"/>
    <mergeCell ref="AI3:AP3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</mergeCells>
  <printOptions headings="false" gridLines="false" gridLinesSet="true" horizontalCentered="true" verticalCentered="false"/>
  <pageMargins left="0.511805555555556" right="0.354166666666667" top="0.7875" bottom="0.472222222222222" header="0.511811023622047" footer="0.511811023622047"/>
  <pageSetup paperSize="9" scale="7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9:34:45Z</dcterms:created>
  <dc:creator>自治省</dc:creator>
  <dc:description/>
  <dc:language>en-US</dc:language>
  <cp:lastModifiedBy>園田　達也(912316)</cp:lastModifiedBy>
  <cp:lastPrinted>2022-01-20T11:47:26Z</cp:lastPrinted>
  <dcterms:modified xsi:type="dcterms:W3CDTF">2022-02-15T01:29:31Z</dcterms:modified>
  <cp:revision>0</cp:revision>
  <dc:subject/>
  <dc:title>２２県民経済計算</dc:title>
</cp:coreProperties>
</file>