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　直間比率" sheetId="1" state="visible" r:id="rId2"/>
  </sheets>
  <definedNames>
    <definedName function="false" hidden="false" localSheetId="0" name="_xlnm.Print_Area" vbProcedure="false">'８　直間比率'!$A$1:$A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">
  <si>
    <t xml:space="preserve">８　租税総額中に占める直接税及び間接税等の割合</t>
  </si>
  <si>
    <t xml:space="preserve">　　区　分  </t>
  </si>
  <si>
    <t xml:space="preserve">租　　　　　　　　　税　　　　　　　　　総　　　　　　　　　額</t>
  </si>
  <si>
    <t xml:space="preserve">地　　　　　　　　　　　　　　方　　　　　　　　　　　　　　税</t>
  </si>
  <si>
    <t xml:space="preserve">　区　分</t>
  </si>
  <si>
    <t xml:space="preserve">総　　　　　　　　　額</t>
  </si>
  <si>
    <t xml:space="preserve">直　　  　接　  　　税</t>
  </si>
  <si>
    <t xml:space="preserve">間　 　接 　　税   　等</t>
  </si>
  <si>
    <t xml:space="preserve">　年　度</t>
  </si>
  <si>
    <t xml:space="preserve">金　　　　　額</t>
  </si>
  <si>
    <t xml:space="preserve">比　　　率</t>
  </si>
  <si>
    <t xml:space="preserve">昭　和  ２　年　度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年　度</t>
    </r>
  </si>
  <si>
    <t xml:space="preserve">)</t>
  </si>
  <si>
    <t xml:space="preserve">令和元年度</t>
  </si>
  <si>
    <r>
      <rPr>
        <sz val="8"/>
        <rFont val="ＭＳ 明朝"/>
        <family val="1"/>
        <charset val="128"/>
      </rPr>
      <t xml:space="preserve">4  </t>
    </r>
    <r>
      <rPr>
        <sz val="8"/>
        <rFont val="Noto Sans"/>
        <family val="2"/>
      </rPr>
      <t xml:space="preserve">実績見込 </t>
    </r>
  </si>
  <si>
    <r>
      <rPr>
        <sz val="8"/>
        <rFont val="ＭＳ 明朝"/>
        <family val="1"/>
        <charset val="128"/>
      </rPr>
      <t xml:space="preserve">5  </t>
    </r>
    <r>
      <rPr>
        <sz val="8"/>
        <rFont val="Noto Sans"/>
        <family val="2"/>
      </rPr>
      <t xml:space="preserve">見　　　込</t>
    </r>
  </si>
  <si>
    <t xml:space="preserve">国　　　　　　　　　　　　　　　　　　　　　　　　　　　　　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&quot;( &quot;#,##0"/>
    <numFmt numFmtId="168" formatCode="&quot;( &quot;#,##0.0"/>
    <numFmt numFmtId="169" formatCode="[$-409]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7"/>
      <color rgb="FF000000"/>
      <name val="DejaVu Sans"/>
      <family val="2"/>
    </font>
    <font>
      <sz val="4"/>
      <color rgb="FF000000"/>
      <name val="DejaVu Sans"/>
      <family val="2"/>
    </font>
    <font>
      <sz val="7.2"/>
      <color rgb="FF000000"/>
      <name val="DejaVu Sans"/>
      <family val="2"/>
    </font>
    <font>
      <sz val="7.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0</xdr:rowOff>
    </xdr:from>
    <xdr:to>
      <xdr:col>1</xdr:col>
      <xdr:colOff>599400</xdr:colOff>
      <xdr:row>61</xdr:row>
      <xdr:rowOff>104400</xdr:rowOff>
    </xdr:to>
    <xdr:sp>
      <xdr:nvSpPr>
        <xdr:cNvPr id="0" name="直線コネクタ 3"/>
        <xdr:cNvSpPr/>
      </xdr:nvSpPr>
      <xdr:spPr>
        <a:xfrm>
          <a:off x="0" y="6490440"/>
          <a:ext cx="1198800" cy="37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-360</xdr:rowOff>
    </xdr:from>
    <xdr:to>
      <xdr:col>27</xdr:col>
      <xdr:colOff>590040</xdr:colOff>
      <xdr:row>4</xdr:row>
      <xdr:rowOff>133200</xdr:rowOff>
    </xdr:to>
    <xdr:sp>
      <xdr:nvSpPr>
        <xdr:cNvPr id="1" name="直線コネクタ 4"/>
        <xdr:cNvSpPr/>
      </xdr:nvSpPr>
      <xdr:spPr>
        <a:xfrm flipV="1">
          <a:off x="13475880" y="240480"/>
          <a:ext cx="1189440" cy="399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99400</xdr:colOff>
      <xdr:row>4</xdr:row>
      <xdr:rowOff>104760</xdr:rowOff>
    </xdr:to>
    <xdr:sp>
      <xdr:nvSpPr>
        <xdr:cNvPr id="2" name="直線コネクタ 6"/>
        <xdr:cNvSpPr/>
      </xdr:nvSpPr>
      <xdr:spPr>
        <a:xfrm>
          <a:off x="0" y="240840"/>
          <a:ext cx="1198800" cy="37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14</xdr:col>
      <xdr:colOff>60480</xdr:colOff>
      <xdr:row>11</xdr:row>
      <xdr:rowOff>57240</xdr:rowOff>
    </xdr:to>
    <xdr:grpSp>
      <xdr:nvGrpSpPr>
        <xdr:cNvPr id="3" name="グループ化 9"/>
        <xdr:cNvGrpSpPr/>
      </xdr:nvGrpSpPr>
      <xdr:grpSpPr>
        <a:xfrm>
          <a:off x="2048400" y="640800"/>
          <a:ext cx="5354640" cy="519480"/>
          <a:chOff x="2048400" y="640800"/>
          <a:chExt cx="5354640" cy="519480"/>
        </a:xfrm>
      </xdr:grpSpPr>
      <xdr:sp>
        <xdr:nvSpPr>
          <xdr:cNvPr id="4" name="正方形/長方形 1"/>
          <xdr:cNvSpPr/>
        </xdr:nvSpPr>
        <xdr:spPr>
          <a:xfrm>
            <a:off x="2048400" y="650160"/>
            <a:ext cx="1258560" cy="51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正方形/長方形 7"/>
          <xdr:cNvSpPr/>
        </xdr:nvSpPr>
        <xdr:spPr>
          <a:xfrm>
            <a:off x="4096440" y="640800"/>
            <a:ext cx="1248480" cy="51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正方形/長方形 8"/>
          <xdr:cNvSpPr/>
        </xdr:nvSpPr>
        <xdr:spPr>
          <a:xfrm>
            <a:off x="6144480" y="640800"/>
            <a:ext cx="1258560" cy="51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839520</xdr:colOff>
      <xdr:row>5</xdr:row>
      <xdr:rowOff>9360</xdr:rowOff>
    </xdr:from>
    <xdr:to>
      <xdr:col>26</xdr:col>
      <xdr:colOff>30600</xdr:colOff>
      <xdr:row>12</xdr:row>
      <xdr:rowOff>38160</xdr:rowOff>
    </xdr:to>
    <xdr:grpSp>
      <xdr:nvGrpSpPr>
        <xdr:cNvPr id="7" name="グループ化 10"/>
        <xdr:cNvGrpSpPr/>
      </xdr:nvGrpSpPr>
      <xdr:grpSpPr>
        <a:xfrm>
          <a:off x="8182080" y="650160"/>
          <a:ext cx="5324400" cy="605160"/>
          <a:chOff x="8182080" y="650160"/>
          <a:chExt cx="5324400" cy="605160"/>
        </a:xfrm>
      </xdr:grpSpPr>
      <xdr:sp>
        <xdr:nvSpPr>
          <xdr:cNvPr id="8" name="正方形/長方形 11"/>
          <xdr:cNvSpPr/>
        </xdr:nvSpPr>
        <xdr:spPr>
          <a:xfrm>
            <a:off x="8182080" y="650160"/>
            <a:ext cx="1238760" cy="60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正方形/長方形 12"/>
          <xdr:cNvSpPr/>
        </xdr:nvSpPr>
        <xdr:spPr>
          <a:xfrm>
            <a:off x="10229760" y="650160"/>
            <a:ext cx="1258560" cy="60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正方形/長方形 13"/>
          <xdr:cNvSpPr/>
        </xdr:nvSpPr>
        <xdr:spPr>
          <a:xfrm>
            <a:off x="12267720" y="650160"/>
            <a:ext cx="1238760" cy="60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39880</xdr:colOff>
      <xdr:row>61</xdr:row>
      <xdr:rowOff>123840</xdr:rowOff>
    </xdr:from>
    <xdr:to>
      <xdr:col>14</xdr:col>
      <xdr:colOff>40680</xdr:colOff>
      <xdr:row>68</xdr:row>
      <xdr:rowOff>19080</xdr:rowOff>
    </xdr:to>
    <xdr:grpSp>
      <xdr:nvGrpSpPr>
        <xdr:cNvPr id="11" name="グループ化 14"/>
        <xdr:cNvGrpSpPr/>
      </xdr:nvGrpSpPr>
      <xdr:grpSpPr>
        <a:xfrm>
          <a:off x="2038680" y="6881040"/>
          <a:ext cx="5344560" cy="490680"/>
          <a:chOff x="2038680" y="6881040"/>
          <a:chExt cx="5344560" cy="490680"/>
        </a:xfrm>
      </xdr:grpSpPr>
      <xdr:sp>
        <xdr:nvSpPr>
          <xdr:cNvPr id="12" name="正方形/長方形 15"/>
          <xdr:cNvSpPr/>
        </xdr:nvSpPr>
        <xdr:spPr>
          <a:xfrm>
            <a:off x="2038680" y="6881040"/>
            <a:ext cx="123876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正方形/長方形 16"/>
          <xdr:cNvSpPr/>
        </xdr:nvSpPr>
        <xdr:spPr>
          <a:xfrm>
            <a:off x="4096440" y="6881040"/>
            <a:ext cx="124848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正方形/長方形 17"/>
          <xdr:cNvSpPr/>
        </xdr:nvSpPr>
        <xdr:spPr>
          <a:xfrm>
            <a:off x="6144480" y="6881040"/>
            <a:ext cx="123876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9680</xdr:colOff>
      <xdr:row>59</xdr:row>
      <xdr:rowOff>19080</xdr:rowOff>
    </xdr:from>
    <xdr:to>
      <xdr:col>26</xdr:col>
      <xdr:colOff>570240</xdr:colOff>
      <xdr:row>81</xdr:row>
      <xdr:rowOff>19080</xdr:rowOff>
    </xdr:to>
    <xdr:sp>
      <xdr:nvSpPr>
        <xdr:cNvPr id="15" name="テキスト ボックス 5"/>
        <xdr:cNvSpPr/>
      </xdr:nvSpPr>
      <xdr:spPr>
        <a:xfrm>
          <a:off x="7392240" y="6509520"/>
          <a:ext cx="6653880" cy="23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（注）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国税は、特別会計分及び日本専売公社納付金を含み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は決算額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実績見込は補正後予算額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見込は当初予　　　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 算額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国税における直接税、間接税等の区分は、次のとおり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直 接 税：所得税、法人税、法人特別税、相続税、地価税、法人臨時特別税、会社臨時特別税、地方法人税、復興特別所得税、復興特別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　　　　　 法人税、地方法人特別税、特別法人事業税、地租、営業収益税、営業税、資本利子税、法人資本税、鉱区税、鉱業税、外貨債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特別税、取引所営業税、臨時利得税、利益配当税、公債及び社債利子税、配当利子特別税、増加所得税、非戦災者特別税、戦時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利得税、北支事件特別税、富裕税、再評価税、旧税、還付税及び琉球政府諸税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間接税等：直接税以外のもの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地方税は、地方分与税（配付税）、地方交付税（臨時地方特例交付金等を含む。）及び地方譲与税等（消費譲与税相当額及び所得譲与税相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 　　当額を含む。）を含まず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は決算額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実績見込は最近の実勢を加味して算出した額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見込は地方財政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 計画額に計画外収入見込額を加えた額である。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4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地方税における直接税、間接税等の区分は、次のとおり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直 接 税：道府県民税、事業税、特別所得税、自動車税、鉱区税、狩猟者税、狩猟免許税、狩猟者登録税、市町村民税、固定資産税、自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転車荷車税、軽自動車税、鉱産税、特別土地保有税、目的税（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の自動車取得税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の軽油引取税、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　　　     入湯税、法定外目的税を除く。）、国税附加税、特別地税、地租、家屋税、営業税、段別税、電柱税、漁業権税、軌道税、船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舶税、電話加入権税、電話税、雑種税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一部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、段別割、戸数割、戸別割、家屋割、扇風機税、と畜税、犬税、使用人税、舟税、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自転車税、荷車税及び金庫税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間接税等：直接税以外の諸税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5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以降の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内は、国税の直接税から地方法人特別税及び特別法人事業税を控除し、地方税の直接税に地方法人特別譲与税及び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 特別法人事業譲与税を加算した場合である。</a:t>
          </a:r>
          <a:endParaRPr b="0" lang="en-US" sz="7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pane xSplit="0" ySplit="5" topLeftCell="A6" activePane="bottomLeft" state="frozen"/>
      <selection pane="topLeft" activeCell="A1" activeCellId="0" sqref="A1"/>
      <selection pane="bottomLeft" activeCell="S93" activeCellId="0" sqref="S93"/>
    </sheetView>
  </sheetViews>
  <sheetFormatPr defaultColWidth="10.2109375" defaultRowHeight="10.5" zeroHeight="false" outlineLevelRow="0" outlineLevelCol="0"/>
  <cols>
    <col collapsed="false" customWidth="true" hidden="false" outlineLevel="0" max="2" min="1" style="1" width="8.5"/>
    <col collapsed="false" customWidth="true" hidden="false" outlineLevel="0" max="3" min="3" style="1" width="12.05"/>
    <col collapsed="false" customWidth="true" hidden="false" outlineLevel="0" max="4" min="4" style="1" width="4.95"/>
    <col collapsed="false" customWidth="true" hidden="false" outlineLevel="0" max="5" min="5" style="2" width="9.21"/>
    <col collapsed="false" customWidth="true" hidden="false" outlineLevel="0" max="6" min="6" style="1" width="2.83"/>
    <col collapsed="false" customWidth="true" hidden="false" outlineLevel="0" max="7" min="7" style="1" width="12.05"/>
    <col collapsed="false" customWidth="true" hidden="false" outlineLevel="0" max="8" min="8" style="1" width="4.95"/>
    <col collapsed="false" customWidth="true" hidden="false" outlineLevel="0" max="9" min="9" style="2" width="9.21"/>
    <col collapsed="false" customWidth="true" hidden="false" outlineLevel="0" max="10" min="10" style="1" width="2.83"/>
    <col collapsed="false" customWidth="true" hidden="false" outlineLevel="0" max="11" min="11" style="1" width="12.05"/>
    <col collapsed="false" customWidth="true" hidden="false" outlineLevel="0" max="12" min="12" style="1" width="4.95"/>
    <col collapsed="false" customWidth="true" hidden="false" outlineLevel="0" max="13" min="13" style="2" width="9.21"/>
    <col collapsed="false" customWidth="true" hidden="false" outlineLevel="0" max="14" min="14" style="1" width="2.83"/>
    <col collapsed="false" customWidth="true" hidden="false" outlineLevel="0" max="15" min="15" style="1" width="12.05"/>
    <col collapsed="false" customWidth="true" hidden="false" outlineLevel="0" max="16" min="16" style="1" width="4.95"/>
    <col collapsed="false" customWidth="true" hidden="false" outlineLevel="0" max="17" min="17" style="2" width="9.21"/>
    <col collapsed="false" customWidth="true" hidden="false" outlineLevel="0" max="18" min="18" style="1" width="2.83"/>
    <col collapsed="false" customWidth="true" hidden="false" outlineLevel="0" max="19" min="19" style="1" width="12.05"/>
    <col collapsed="false" customWidth="true" hidden="false" outlineLevel="0" max="20" min="20" style="1" width="4.95"/>
    <col collapsed="false" customWidth="true" hidden="false" outlineLevel="0" max="21" min="21" style="2" width="9.21"/>
    <col collapsed="false" customWidth="true" hidden="false" outlineLevel="0" max="22" min="22" style="1" width="2.69"/>
    <col collapsed="false" customWidth="true" hidden="false" outlineLevel="0" max="23" min="23" style="1" width="12.05"/>
    <col collapsed="false" customWidth="true" hidden="false" outlineLevel="0" max="24" min="24" style="1" width="4.95"/>
    <col collapsed="false" customWidth="true" hidden="false" outlineLevel="0" max="25" min="25" style="1" width="9.21"/>
    <col collapsed="false" customWidth="true" hidden="false" outlineLevel="0" max="26" min="26" style="1" width="2.83"/>
    <col collapsed="false" customWidth="true" hidden="false" outlineLevel="0" max="28" min="27" style="1" width="8.5"/>
    <col collapsed="false" customWidth="true" hidden="false" outlineLevel="0" max="29" min="29" style="1" width="1.27"/>
    <col collapsed="false" customWidth="false" hidden="false" outlineLevel="0" max="257" min="30" style="1" width="10.2"/>
  </cols>
  <sheetData>
    <row r="1" customFormat="false" ht="14.25" hidden="false" customHeight="false" outlineLevel="0" collapsed="false">
      <c r="A1" s="3" t="s">
        <v>0</v>
      </c>
    </row>
    <row r="2" customFormat="false" ht="4.7" hidden="false" customHeight="true" outlineLevel="0" collapsed="false"/>
    <row r="3" customFormat="false" ht="10.5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3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</v>
      </c>
      <c r="AB3" s="8"/>
    </row>
    <row r="4" customFormat="false" ht="10.5" hidden="false" customHeight="false" outlineLevel="0" collapsed="false">
      <c r="A4" s="9"/>
      <c r="B4" s="10"/>
      <c r="C4" s="6" t="s">
        <v>5</v>
      </c>
      <c r="D4" s="6"/>
      <c r="E4" s="6"/>
      <c r="F4" s="6"/>
      <c r="G4" s="6" t="s">
        <v>6</v>
      </c>
      <c r="H4" s="6"/>
      <c r="I4" s="6"/>
      <c r="J4" s="6"/>
      <c r="K4" s="6" t="s">
        <v>7</v>
      </c>
      <c r="L4" s="6"/>
      <c r="M4" s="6"/>
      <c r="N4" s="6"/>
      <c r="O4" s="6" t="s">
        <v>5</v>
      </c>
      <c r="P4" s="6"/>
      <c r="Q4" s="6"/>
      <c r="R4" s="6"/>
      <c r="S4" s="6" t="s">
        <v>6</v>
      </c>
      <c r="T4" s="6"/>
      <c r="U4" s="6"/>
      <c r="V4" s="6"/>
      <c r="W4" s="6" t="s">
        <v>7</v>
      </c>
      <c r="X4" s="6"/>
      <c r="Y4" s="6"/>
      <c r="Z4" s="6"/>
      <c r="AA4" s="9"/>
      <c r="AB4" s="10"/>
    </row>
    <row r="5" customFormat="false" ht="10.5" hidden="false" customHeight="false" outlineLevel="0" collapsed="false">
      <c r="A5" s="11" t="s">
        <v>8</v>
      </c>
      <c r="B5" s="12"/>
      <c r="C5" s="6" t="s">
        <v>9</v>
      </c>
      <c r="D5" s="6"/>
      <c r="E5" s="13" t="s">
        <v>10</v>
      </c>
      <c r="F5" s="13"/>
      <c r="G5" s="6" t="s">
        <v>9</v>
      </c>
      <c r="H5" s="6"/>
      <c r="I5" s="13" t="s">
        <v>10</v>
      </c>
      <c r="J5" s="13"/>
      <c r="K5" s="6" t="s">
        <v>9</v>
      </c>
      <c r="L5" s="6"/>
      <c r="M5" s="13" t="s">
        <v>10</v>
      </c>
      <c r="N5" s="13"/>
      <c r="O5" s="6" t="s">
        <v>9</v>
      </c>
      <c r="P5" s="6"/>
      <c r="Q5" s="13" t="s">
        <v>10</v>
      </c>
      <c r="R5" s="13"/>
      <c r="S5" s="6" t="s">
        <v>9</v>
      </c>
      <c r="T5" s="6"/>
      <c r="U5" s="13" t="s">
        <v>10</v>
      </c>
      <c r="V5" s="13"/>
      <c r="W5" s="6" t="s">
        <v>9</v>
      </c>
      <c r="X5" s="6"/>
      <c r="Y5" s="6" t="s">
        <v>10</v>
      </c>
      <c r="Z5" s="6"/>
      <c r="AA5" s="11"/>
      <c r="AB5" s="14" t="s">
        <v>8</v>
      </c>
    </row>
    <row r="6" customFormat="false" ht="4.7" hidden="false" customHeight="true" outlineLevel="0" collapsed="false">
      <c r="A6" s="4"/>
      <c r="B6" s="15"/>
      <c r="C6" s="4"/>
      <c r="D6" s="8"/>
      <c r="E6" s="16"/>
      <c r="F6" s="17"/>
      <c r="G6" s="4"/>
      <c r="H6" s="8"/>
      <c r="I6" s="16"/>
      <c r="J6" s="17"/>
      <c r="K6" s="4"/>
      <c r="L6" s="8"/>
      <c r="M6" s="16"/>
      <c r="N6" s="17"/>
      <c r="O6" s="4"/>
      <c r="P6" s="8"/>
      <c r="Q6" s="16"/>
      <c r="R6" s="17"/>
      <c r="S6" s="4"/>
      <c r="T6" s="8"/>
      <c r="U6" s="16"/>
      <c r="V6" s="17"/>
      <c r="W6" s="4"/>
      <c r="X6" s="8"/>
      <c r="Y6" s="16"/>
      <c r="Z6" s="17"/>
      <c r="AA6" s="4"/>
      <c r="AB6" s="15"/>
    </row>
    <row r="7" customFormat="false" ht="8.25" hidden="true" customHeight="true" outlineLevel="0" collapsed="false">
      <c r="A7" s="18" t="s">
        <v>11</v>
      </c>
      <c r="B7" s="18"/>
      <c r="C7" s="19" t="n">
        <f aca="false">SUM(G7,K7)</f>
        <v>1778</v>
      </c>
      <c r="E7" s="20" t="n">
        <f aca="false">SUM(I7,M7)</f>
        <v>100</v>
      </c>
      <c r="F7" s="21"/>
      <c r="G7" s="1" t="n">
        <f aca="false">SUM(G64,S7)</f>
        <v>955</v>
      </c>
      <c r="I7" s="20" t="n">
        <f aca="false">ROUND(G7/C7*100,1)</f>
        <v>53.7</v>
      </c>
      <c r="J7" s="21"/>
      <c r="K7" s="1" t="n">
        <f aca="false">SUM(K64,W7)</f>
        <v>823</v>
      </c>
      <c r="M7" s="20" t="n">
        <f aca="false">ROUND(K7/C7*100,1)</f>
        <v>46.3</v>
      </c>
      <c r="N7" s="21"/>
      <c r="O7" s="19" t="n">
        <f aca="false">SUM(S7,W7)</f>
        <v>625</v>
      </c>
      <c r="Q7" s="20" t="n">
        <f aca="false">SUM(U7,Y7)</f>
        <v>100</v>
      </c>
      <c r="R7" s="21"/>
      <c r="S7" s="1" t="n">
        <v>580</v>
      </c>
      <c r="U7" s="20" t="n">
        <f aca="false">ROUND(S7/$O7*100,1)</f>
        <v>92.8</v>
      </c>
      <c r="V7" s="21"/>
      <c r="W7" s="1" t="n">
        <v>45</v>
      </c>
      <c r="Y7" s="20" t="n">
        <f aca="false">ROUND(W7/$O7*100,1)</f>
        <v>7.2</v>
      </c>
      <c r="Z7" s="21"/>
      <c r="AA7" s="18" t="s">
        <v>12</v>
      </c>
      <c r="AB7" s="18"/>
    </row>
    <row r="8" customFormat="false" ht="9" hidden="false" customHeight="true" outlineLevel="0" collapsed="false">
      <c r="A8" s="18" t="s">
        <v>13</v>
      </c>
      <c r="B8" s="18"/>
      <c r="C8" s="19" t="n">
        <f aca="false">SUM(G8,K8)</f>
        <v>1834</v>
      </c>
      <c r="E8" s="20" t="n">
        <f aca="false">SUM(I8,M8)</f>
        <v>100</v>
      </c>
      <c r="F8" s="21"/>
      <c r="G8" s="1" t="n">
        <f aca="false">SUM(G65,S8)</f>
        <v>1008</v>
      </c>
      <c r="I8" s="20" t="n">
        <f aca="false">ROUND(G8/C8*100,1)</f>
        <v>55</v>
      </c>
      <c r="J8" s="21"/>
      <c r="K8" s="1" t="n">
        <f aca="false">SUM(K65,W8)</f>
        <v>826</v>
      </c>
      <c r="M8" s="20" t="n">
        <f aca="false">ROUND(K8/C8*100,1)</f>
        <v>45</v>
      </c>
      <c r="N8" s="21"/>
      <c r="O8" s="19" t="n">
        <f aca="false">SUM(S8,W8)</f>
        <v>632</v>
      </c>
      <c r="Q8" s="20" t="n">
        <f aca="false">SUM(U8,Y8)</f>
        <v>100</v>
      </c>
      <c r="R8" s="21"/>
      <c r="S8" s="1" t="n">
        <v>587</v>
      </c>
      <c r="U8" s="20" t="n">
        <f aca="false">ROUND(S8/O8*100,1)</f>
        <v>92.9</v>
      </c>
      <c r="V8" s="21"/>
      <c r="W8" s="1" t="n">
        <v>45</v>
      </c>
      <c r="Y8" s="20" t="n">
        <f aca="false">ROUND(W8/$O8*100,1)</f>
        <v>7.1</v>
      </c>
      <c r="Z8" s="21"/>
      <c r="AA8" s="18" t="s">
        <v>13</v>
      </c>
      <c r="AB8" s="18"/>
    </row>
    <row r="9" customFormat="false" ht="9" hidden="false" customHeight="true" outlineLevel="0" collapsed="false">
      <c r="A9" s="18" t="n">
        <v>15</v>
      </c>
      <c r="B9" s="18"/>
      <c r="C9" s="19" t="n">
        <f aca="false">SUM(G9,K9)</f>
        <v>5003</v>
      </c>
      <c r="E9" s="20" t="n">
        <f aca="false">SUM(I9,M9)</f>
        <v>100</v>
      </c>
      <c r="F9" s="21"/>
      <c r="G9" s="1" t="n">
        <f aca="false">SUM(G66,S9)</f>
        <v>3417</v>
      </c>
      <c r="I9" s="20" t="n">
        <f aca="false">ROUND(G9/C9*100,1)</f>
        <v>68.3</v>
      </c>
      <c r="J9" s="21"/>
      <c r="K9" s="1" t="n">
        <f aca="false">SUM(K66,W9)</f>
        <v>1586</v>
      </c>
      <c r="M9" s="20" t="n">
        <f aca="false">ROUND(K9/C9*100,1)</f>
        <v>31.7</v>
      </c>
      <c r="N9" s="21"/>
      <c r="O9" s="19" t="n">
        <f aca="false">SUM(S9,W9)</f>
        <v>784</v>
      </c>
      <c r="Q9" s="20" t="n">
        <f aca="false">SUM(U9,Y9)</f>
        <v>100</v>
      </c>
      <c r="R9" s="21"/>
      <c r="S9" s="1" t="n">
        <v>721</v>
      </c>
      <c r="U9" s="20" t="n">
        <f aca="false">ROUND(S9/O9*100,1)</f>
        <v>92</v>
      </c>
      <c r="V9" s="21"/>
      <c r="W9" s="1" t="n">
        <v>63</v>
      </c>
      <c r="Y9" s="20" t="n">
        <f aca="false">ROUND(W9/$O9*100,1)</f>
        <v>8</v>
      </c>
      <c r="Z9" s="21"/>
      <c r="AA9" s="18" t="n">
        <v>15</v>
      </c>
      <c r="AB9" s="18"/>
    </row>
    <row r="10" customFormat="false" ht="4.7" hidden="false" customHeight="true" outlineLevel="0" collapsed="false">
      <c r="A10" s="9"/>
      <c r="B10" s="10"/>
      <c r="C10" s="9"/>
      <c r="D10" s="22"/>
      <c r="E10" s="23"/>
      <c r="F10" s="10"/>
      <c r="G10" s="9"/>
      <c r="H10" s="22"/>
      <c r="I10" s="23"/>
      <c r="J10" s="10"/>
      <c r="K10" s="9"/>
      <c r="L10" s="22"/>
      <c r="M10" s="23"/>
      <c r="N10" s="10"/>
      <c r="O10" s="9"/>
      <c r="P10" s="22"/>
      <c r="Q10" s="23"/>
      <c r="R10" s="10"/>
      <c r="S10" s="9"/>
      <c r="T10" s="22"/>
      <c r="U10" s="23"/>
      <c r="V10" s="10"/>
      <c r="W10" s="9"/>
      <c r="X10" s="22"/>
      <c r="Y10" s="23"/>
      <c r="Z10" s="10"/>
      <c r="AA10" s="9"/>
      <c r="AB10" s="10"/>
    </row>
    <row r="11" customFormat="false" ht="9" hidden="false" customHeight="true" outlineLevel="0" collapsed="false">
      <c r="A11" s="18" t="n">
        <v>25</v>
      </c>
      <c r="B11" s="18"/>
      <c r="C11" s="19" t="n">
        <f aca="false">SUM(G11,K11)</f>
        <v>7585</v>
      </c>
      <c r="E11" s="20" t="n">
        <f aca="false">SUM(I11,M11)</f>
        <v>100</v>
      </c>
      <c r="F11" s="21"/>
      <c r="G11" s="1" t="n">
        <f aca="false">SUM(G68,S11)</f>
        <v>4737</v>
      </c>
      <c r="I11" s="20" t="n">
        <f aca="false">ROUND(G11/C11*100,1)</f>
        <v>62.5</v>
      </c>
      <c r="J11" s="21"/>
      <c r="K11" s="1" t="n">
        <f aca="false">SUM(K68,W11)</f>
        <v>2848</v>
      </c>
      <c r="M11" s="20" t="n">
        <f aca="false">ROUND(K11/C11*100,1)</f>
        <v>37.5</v>
      </c>
      <c r="N11" s="21"/>
      <c r="O11" s="19" t="n">
        <f aca="false">SUM(S11,W11)</f>
        <v>1883</v>
      </c>
      <c r="Q11" s="20" t="n">
        <f aca="false">SUM(U11,Y11)</f>
        <v>100</v>
      </c>
      <c r="R11" s="21"/>
      <c r="S11" s="1" t="n">
        <v>1601</v>
      </c>
      <c r="U11" s="20" t="n">
        <f aca="false">ROUND(S11/O11*100,1)</f>
        <v>85</v>
      </c>
      <c r="V11" s="21"/>
      <c r="W11" s="1" t="n">
        <v>282</v>
      </c>
      <c r="Y11" s="20" t="n">
        <f aca="false">ROUND(W11/$O11*100,1)</f>
        <v>15</v>
      </c>
      <c r="Z11" s="21"/>
      <c r="AA11" s="18" t="n">
        <v>25</v>
      </c>
      <c r="AB11" s="18"/>
    </row>
    <row r="12" customFormat="false" ht="9" hidden="false" customHeight="true" outlineLevel="0" collapsed="false">
      <c r="A12" s="18" t="n">
        <v>30</v>
      </c>
      <c r="B12" s="18"/>
      <c r="C12" s="19" t="n">
        <f aca="false">SUM(G12,K12)</f>
        <v>13178</v>
      </c>
      <c r="E12" s="20" t="n">
        <f aca="false">SUM(I12,M12)</f>
        <v>100</v>
      </c>
      <c r="F12" s="21"/>
      <c r="G12" s="1" t="n">
        <f aca="false">SUM(G69,S12)</f>
        <v>7872</v>
      </c>
      <c r="I12" s="20" t="n">
        <f aca="false">ROUND(G12/C12*100,1)</f>
        <v>59.7</v>
      </c>
      <c r="J12" s="21"/>
      <c r="K12" s="1" t="n">
        <f aca="false">SUM(K69,W12)</f>
        <v>5306</v>
      </c>
      <c r="M12" s="20" t="n">
        <f aca="false">ROUND(K12/C12*100,1)</f>
        <v>40.3</v>
      </c>
      <c r="N12" s="21"/>
      <c r="O12" s="19" t="n">
        <f aca="false">SUM(S12,W12)</f>
        <v>3815</v>
      </c>
      <c r="Q12" s="20" t="n">
        <f aca="false">SUM(U12,Y12)</f>
        <v>100</v>
      </c>
      <c r="R12" s="21"/>
      <c r="S12" s="1" t="n">
        <v>3061</v>
      </c>
      <c r="U12" s="20" t="n">
        <f aca="false">ROUND(S12/O12*100,1)</f>
        <v>80.2</v>
      </c>
      <c r="V12" s="21"/>
      <c r="W12" s="1" t="n">
        <v>754</v>
      </c>
      <c r="Y12" s="20" t="n">
        <f aca="false">ROUND(W12/$O12*100,1)</f>
        <v>19.8</v>
      </c>
      <c r="Z12" s="21"/>
      <c r="AA12" s="18" t="n">
        <v>30</v>
      </c>
      <c r="AB12" s="18"/>
    </row>
    <row r="13" customFormat="false" ht="9" hidden="false" customHeight="true" outlineLevel="0" collapsed="false">
      <c r="A13" s="18" t="n">
        <v>35</v>
      </c>
      <c r="B13" s="18"/>
      <c r="C13" s="19" t="n">
        <f aca="false">SUM(G13,K13)</f>
        <v>25452</v>
      </c>
      <c r="E13" s="20" t="n">
        <f aca="false">SUM(I13,M13)</f>
        <v>100</v>
      </c>
      <c r="F13" s="21"/>
      <c r="G13" s="1" t="n">
        <f aca="false">SUM(G70,S13)</f>
        <v>15562</v>
      </c>
      <c r="I13" s="20" t="n">
        <f aca="false">ROUND(G13/C13*100,1)</f>
        <v>61.1</v>
      </c>
      <c r="J13" s="21"/>
      <c r="K13" s="1" t="n">
        <f aca="false">SUM(K70,W13)</f>
        <v>9890</v>
      </c>
      <c r="M13" s="20" t="n">
        <f aca="false">ROUND(K13/C13*100,1)</f>
        <v>38.9</v>
      </c>
      <c r="N13" s="21"/>
      <c r="O13" s="19" t="n">
        <f aca="false">SUM(S13,W13)</f>
        <v>7442</v>
      </c>
      <c r="Q13" s="20" t="n">
        <f aca="false">SUM(U13,Y13)</f>
        <v>100</v>
      </c>
      <c r="R13" s="21"/>
      <c r="S13" s="1" t="n">
        <v>5778</v>
      </c>
      <c r="U13" s="20" t="n">
        <f aca="false">ROUND(S13/O13*100,1)</f>
        <v>77.6</v>
      </c>
      <c r="V13" s="21"/>
      <c r="W13" s="1" t="n">
        <v>1664</v>
      </c>
      <c r="Y13" s="20" t="n">
        <f aca="false">ROUND(W13/$O13*100,1)</f>
        <v>22.4</v>
      </c>
      <c r="Z13" s="21"/>
      <c r="AA13" s="18" t="n">
        <v>35</v>
      </c>
      <c r="AB13" s="18"/>
    </row>
    <row r="14" customFormat="false" ht="9" hidden="false" customHeight="true" outlineLevel="0" collapsed="false">
      <c r="A14" s="18" t="n">
        <v>40</v>
      </c>
      <c r="B14" s="18"/>
      <c r="C14" s="19" t="n">
        <f aca="false">SUM(G14,K14)</f>
        <v>48279</v>
      </c>
      <c r="E14" s="20" t="n">
        <f aca="false">SUM(I14,M14)</f>
        <v>100</v>
      </c>
      <c r="F14" s="21"/>
      <c r="G14" s="1" t="n">
        <f aca="false">SUM(G71,S14)</f>
        <v>31429</v>
      </c>
      <c r="I14" s="20" t="n">
        <f aca="false">ROUND(G14/C14*100,1)</f>
        <v>65.1</v>
      </c>
      <c r="J14" s="21"/>
      <c r="K14" s="1" t="n">
        <f aca="false">SUM(K71,W14)</f>
        <v>16850</v>
      </c>
      <c r="M14" s="20" t="n">
        <f aca="false">ROUND(K14/C14*100,1)</f>
        <v>34.9</v>
      </c>
      <c r="N14" s="21"/>
      <c r="O14" s="19" t="n">
        <f aca="false">SUM(S14,W14)</f>
        <v>15494</v>
      </c>
      <c r="Q14" s="20" t="n">
        <f aca="false">SUM(U14,Y14)</f>
        <v>100</v>
      </c>
      <c r="R14" s="21"/>
      <c r="S14" s="1" t="n">
        <v>12013</v>
      </c>
      <c r="U14" s="20" t="n">
        <f aca="false">ROUND(S14/O14*100,1)</f>
        <v>77.5</v>
      </c>
      <c r="V14" s="21"/>
      <c r="W14" s="1" t="n">
        <v>3481</v>
      </c>
      <c r="Y14" s="20" t="n">
        <f aca="false">ROUND(W14/$O14*100,1)</f>
        <v>22.5</v>
      </c>
      <c r="Z14" s="21"/>
      <c r="AA14" s="18" t="n">
        <v>40</v>
      </c>
      <c r="AB14" s="18"/>
    </row>
    <row r="15" customFormat="false" ht="9" hidden="false" customHeight="true" outlineLevel="0" collapsed="false">
      <c r="A15" s="18" t="n">
        <v>45</v>
      </c>
      <c r="B15" s="18"/>
      <c r="C15" s="19" t="n">
        <f aca="false">SUM(G15,K15)</f>
        <v>115239</v>
      </c>
      <c r="E15" s="20" t="n">
        <f aca="false">SUM(I15,M15)</f>
        <v>100</v>
      </c>
      <c r="F15" s="21"/>
      <c r="G15" s="1" t="n">
        <f aca="false">SUM(G72,S15)</f>
        <v>80706</v>
      </c>
      <c r="I15" s="20" t="n">
        <f aca="false">ROUND(G15/C15*100,1)</f>
        <v>70</v>
      </c>
      <c r="J15" s="21"/>
      <c r="K15" s="1" t="n">
        <f aca="false">SUM(K72,W15)</f>
        <v>34533</v>
      </c>
      <c r="M15" s="20" t="n">
        <f aca="false">ROUND(K15/C15*100,1)</f>
        <v>30</v>
      </c>
      <c r="N15" s="21"/>
      <c r="O15" s="19" t="n">
        <f aca="false">SUM(S15,W15)</f>
        <v>37507</v>
      </c>
      <c r="Q15" s="20" t="n">
        <f aca="false">SUM(U15,Y15)</f>
        <v>100</v>
      </c>
      <c r="R15" s="21"/>
      <c r="S15" s="1" t="n">
        <v>29362</v>
      </c>
      <c r="U15" s="20" t="n">
        <f aca="false">ROUND(S15/O15*100,1)</f>
        <v>78.3</v>
      </c>
      <c r="V15" s="21"/>
      <c r="W15" s="1" t="n">
        <v>8145</v>
      </c>
      <c r="Y15" s="20" t="n">
        <f aca="false">ROUND(W15/$O15*100,1)</f>
        <v>21.7</v>
      </c>
      <c r="Z15" s="21"/>
      <c r="AA15" s="18" t="n">
        <v>45</v>
      </c>
      <c r="AB15" s="18"/>
    </row>
    <row r="16" customFormat="false" ht="9" hidden="false" customHeight="true" outlineLevel="0" collapsed="false">
      <c r="A16" s="18" t="n">
        <v>50</v>
      </c>
      <c r="B16" s="18"/>
      <c r="C16" s="19" t="n">
        <f aca="false">SUM(G16,K16)</f>
        <v>226591</v>
      </c>
      <c r="E16" s="20" t="n">
        <f aca="false">SUM(I16,M16)</f>
        <v>100</v>
      </c>
      <c r="F16" s="21"/>
      <c r="G16" s="1" t="n">
        <f aca="false">SUM(G73,S16)</f>
        <v>167958</v>
      </c>
      <c r="I16" s="20" t="n">
        <f aca="false">ROUND(G16/C16*100,1)</f>
        <v>74.1</v>
      </c>
      <c r="J16" s="21"/>
      <c r="K16" s="1" t="n">
        <f aca="false">SUM(K73,W16)</f>
        <v>58633</v>
      </c>
      <c r="M16" s="20" t="n">
        <f aca="false">ROUND(K16/C16*100,1)</f>
        <v>25.9</v>
      </c>
      <c r="N16" s="21"/>
      <c r="O16" s="19" t="n">
        <f aca="false">SUM(S16,W16)</f>
        <v>81548</v>
      </c>
      <c r="Q16" s="20" t="n">
        <f aca="false">SUM(U16,Y16)</f>
        <v>100</v>
      </c>
      <c r="R16" s="21"/>
      <c r="S16" s="1" t="n">
        <v>67375</v>
      </c>
      <c r="U16" s="20" t="n">
        <f aca="false">ROUND(S16/O16*100,1)</f>
        <v>82.6</v>
      </c>
      <c r="V16" s="21"/>
      <c r="W16" s="1" t="n">
        <v>14173</v>
      </c>
      <c r="Y16" s="20" t="n">
        <f aca="false">ROUND(W16/$O16*100,1)</f>
        <v>17.4</v>
      </c>
      <c r="Z16" s="21"/>
      <c r="AA16" s="18" t="n">
        <v>50</v>
      </c>
      <c r="AB16" s="18"/>
    </row>
    <row r="17" customFormat="false" ht="9" hidden="false" customHeight="true" outlineLevel="0" collapsed="false">
      <c r="A17" s="18" t="n">
        <v>55</v>
      </c>
      <c r="B17" s="18"/>
      <c r="C17" s="19" t="n">
        <f aca="false">SUM(G17,K17)</f>
        <v>442626</v>
      </c>
      <c r="E17" s="20" t="n">
        <f aca="false">SUM(I17,M17)</f>
        <v>100</v>
      </c>
      <c r="F17" s="21"/>
      <c r="G17" s="1" t="n">
        <f aca="false">SUM(G74,S17)</f>
        <v>335391</v>
      </c>
      <c r="I17" s="20" t="n">
        <f aca="false">ROUND(G17/C17*100,1)</f>
        <v>75.8</v>
      </c>
      <c r="J17" s="21"/>
      <c r="K17" s="1" t="n">
        <f aca="false">SUM(K74,W17)</f>
        <v>107235</v>
      </c>
      <c r="M17" s="20" t="n">
        <f aca="false">ROUND(K17/C17*100,1)</f>
        <v>24.2</v>
      </c>
      <c r="N17" s="21"/>
      <c r="O17" s="19" t="n">
        <f aca="false">SUM(S17,W17)</f>
        <v>158938</v>
      </c>
      <c r="Q17" s="20" t="n">
        <f aca="false">SUM(U17,Y17)</f>
        <v>100</v>
      </c>
      <c r="R17" s="21"/>
      <c r="S17" s="1" t="n">
        <v>133763</v>
      </c>
      <c r="U17" s="20" t="n">
        <f aca="false">ROUND(S17/O17*100,1)</f>
        <v>84.2</v>
      </c>
      <c r="V17" s="21"/>
      <c r="W17" s="1" t="n">
        <v>25175</v>
      </c>
      <c r="Y17" s="20" t="n">
        <f aca="false">ROUND(W17/$O17*100,1)</f>
        <v>15.8</v>
      </c>
      <c r="Z17" s="21"/>
      <c r="AA17" s="18" t="n">
        <v>55</v>
      </c>
      <c r="AB17" s="18"/>
    </row>
    <row r="18" customFormat="false" ht="9" hidden="false" customHeight="true" outlineLevel="0" collapsed="false">
      <c r="A18" s="18" t="n">
        <v>60</v>
      </c>
      <c r="B18" s="18"/>
      <c r="C18" s="19" t="n">
        <f aca="false">SUM(G18,K18)</f>
        <v>624667</v>
      </c>
      <c r="E18" s="20" t="n">
        <f aca="false">SUM(I18,M18)</f>
        <v>100</v>
      </c>
      <c r="F18" s="21"/>
      <c r="G18" s="1" t="n">
        <f aca="false">SUM(G75,S18)</f>
        <v>484690</v>
      </c>
      <c r="I18" s="20" t="n">
        <f aca="false">ROUND(G18/C18*100,1)</f>
        <v>77.6</v>
      </c>
      <c r="J18" s="21"/>
      <c r="K18" s="1" t="n">
        <f aca="false">SUM(K75,W18)</f>
        <v>139977</v>
      </c>
      <c r="M18" s="20" t="n">
        <f aca="false">ROUND(K18/C18*100,1)</f>
        <v>22.4</v>
      </c>
      <c r="N18" s="21"/>
      <c r="O18" s="19" t="n">
        <f aca="false">SUM(S18,W18)</f>
        <v>233165</v>
      </c>
      <c r="Q18" s="20" t="n">
        <f aca="false">SUM(U18,Y18)</f>
        <v>100</v>
      </c>
      <c r="R18" s="21"/>
      <c r="S18" s="1" t="n">
        <v>199520</v>
      </c>
      <c r="U18" s="20" t="n">
        <f aca="false">ROUND(S18/O18*100,1)</f>
        <v>85.6</v>
      </c>
      <c r="V18" s="21"/>
      <c r="W18" s="1" t="n">
        <v>33645</v>
      </c>
      <c r="Y18" s="20" t="n">
        <f aca="false">ROUND(W18/$O18*100,1)</f>
        <v>14.4</v>
      </c>
      <c r="Z18" s="21"/>
      <c r="AA18" s="18" t="n">
        <v>60</v>
      </c>
      <c r="AB18" s="18"/>
    </row>
    <row r="19" customFormat="false" ht="9" hidden="false" customHeight="true" outlineLevel="0" collapsed="false">
      <c r="A19" s="18" t="s">
        <v>14</v>
      </c>
      <c r="B19" s="18"/>
      <c r="C19" s="19" t="n">
        <f aca="false">SUM(G19,K19)</f>
        <v>962302</v>
      </c>
      <c r="E19" s="20" t="n">
        <f aca="false">SUM(I19,M19)</f>
        <v>100</v>
      </c>
      <c r="F19" s="21"/>
      <c r="G19" s="1" t="n">
        <f aca="false">SUM(G76,S19)</f>
        <v>763578</v>
      </c>
      <c r="I19" s="20" t="n">
        <f aca="false">ROUND(G19/C19*100,1)</f>
        <v>79.3</v>
      </c>
      <c r="J19" s="21"/>
      <c r="K19" s="1" t="n">
        <f aca="false">SUM(K76,W19)</f>
        <v>198724</v>
      </c>
      <c r="M19" s="20" t="n">
        <f aca="false">ROUND(K19/C19*100,1)</f>
        <v>20.7</v>
      </c>
      <c r="N19" s="21"/>
      <c r="O19" s="19" t="n">
        <f aca="false">SUM(S19,W19)</f>
        <v>334504</v>
      </c>
      <c r="Q19" s="20" t="n">
        <f aca="false">SUM(U19,Y19)</f>
        <v>100</v>
      </c>
      <c r="R19" s="21"/>
      <c r="S19" s="1" t="n">
        <v>300607</v>
      </c>
      <c r="U19" s="20" t="n">
        <f aca="false">ROUND(S19/O19*100,1)</f>
        <v>89.9</v>
      </c>
      <c r="V19" s="21"/>
      <c r="W19" s="1" t="n">
        <v>33897</v>
      </c>
      <c r="Y19" s="20" t="n">
        <f aca="false">ROUND(W19/$O19*100,1)</f>
        <v>10.1</v>
      </c>
      <c r="Z19" s="21"/>
      <c r="AA19" s="18" t="s">
        <v>14</v>
      </c>
      <c r="AB19" s="18"/>
    </row>
    <row r="20" customFormat="false" ht="9" hidden="false" customHeight="true" outlineLevel="0" collapsed="false">
      <c r="A20" s="18" t="n">
        <v>7</v>
      </c>
      <c r="B20" s="18"/>
      <c r="C20" s="19" t="n">
        <f aca="false">SUM(G20,K20)</f>
        <v>886380</v>
      </c>
      <c r="E20" s="20" t="n">
        <f aca="false">SUM(I20,M20)</f>
        <v>100</v>
      </c>
      <c r="F20" s="21"/>
      <c r="G20" s="1" t="n">
        <f aca="false">SUM(G77,S20)</f>
        <v>659746</v>
      </c>
      <c r="I20" s="20" t="n">
        <f aca="false">ROUND(G20/C20*100,1)</f>
        <v>74.4</v>
      </c>
      <c r="J20" s="21"/>
      <c r="K20" s="1" t="n">
        <f aca="false">SUM(K77,W20)</f>
        <v>226634</v>
      </c>
      <c r="M20" s="20" t="n">
        <f aca="false">ROUND(K20/C20*100,1)</f>
        <v>25.6</v>
      </c>
      <c r="N20" s="21"/>
      <c r="O20" s="19" t="n">
        <f aca="false">SUM(S20,W20)</f>
        <v>336750</v>
      </c>
      <c r="Q20" s="20" t="n">
        <f aca="false">SUM(U20,Y20)</f>
        <v>100</v>
      </c>
      <c r="R20" s="21"/>
      <c r="S20" s="1" t="n">
        <v>296227</v>
      </c>
      <c r="U20" s="20" t="n">
        <f aca="false">ROUND(S20/O20*100,1)</f>
        <v>88</v>
      </c>
      <c r="V20" s="21"/>
      <c r="W20" s="1" t="n">
        <v>40523</v>
      </c>
      <c r="Y20" s="20" t="n">
        <f aca="false">ROUND(W20/$O20*100,1)</f>
        <v>12</v>
      </c>
      <c r="Z20" s="21"/>
      <c r="AA20" s="18" t="n">
        <v>7</v>
      </c>
      <c r="AB20" s="18"/>
    </row>
    <row r="21" customFormat="false" ht="9" hidden="false" customHeight="true" outlineLevel="0" collapsed="false">
      <c r="A21" s="18" t="n">
        <v>12</v>
      </c>
      <c r="B21" s="18"/>
      <c r="C21" s="19" t="n">
        <f aca="false">SUM(G21,K21)</f>
        <v>882673</v>
      </c>
      <c r="E21" s="20" t="n">
        <f aca="false">SUM(I21,M21)</f>
        <v>100</v>
      </c>
      <c r="F21" s="21"/>
      <c r="G21" s="1" t="n">
        <f aca="false">SUM(G78,S21)</f>
        <v>618121</v>
      </c>
      <c r="I21" s="20" t="n">
        <f aca="false">ROUND(G21/C21*100,1)</f>
        <v>70</v>
      </c>
      <c r="J21" s="21"/>
      <c r="K21" s="1" t="n">
        <f aca="false">SUM(K78,W21)</f>
        <v>264552</v>
      </c>
      <c r="M21" s="20" t="n">
        <f aca="false">ROUND(K21/C21*100,1)</f>
        <v>30</v>
      </c>
      <c r="N21" s="21"/>
      <c r="O21" s="19" t="n">
        <f aca="false">SUM(S21,W21)</f>
        <v>355464</v>
      </c>
      <c r="Q21" s="20" t="n">
        <f aca="false">SUM(U21,Y21)</f>
        <v>100</v>
      </c>
      <c r="R21" s="21"/>
      <c r="S21" s="1" t="n">
        <v>294928</v>
      </c>
      <c r="U21" s="20" t="n">
        <f aca="false">ROUND(S21/O21*100,1)</f>
        <v>83</v>
      </c>
      <c r="V21" s="21"/>
      <c r="W21" s="1" t="n">
        <v>60536</v>
      </c>
      <c r="Y21" s="20" t="n">
        <f aca="false">ROUND(W21/$O21*100,1)</f>
        <v>17</v>
      </c>
      <c r="Z21" s="21"/>
      <c r="AA21" s="18" t="n">
        <v>12</v>
      </c>
      <c r="AB21" s="18"/>
    </row>
    <row r="22" customFormat="false" ht="9" hidden="false" customHeight="true" outlineLevel="0" collapsed="false">
      <c r="A22" s="18" t="n">
        <v>15</v>
      </c>
      <c r="B22" s="18"/>
      <c r="C22" s="19" t="n">
        <f aca="false">SUM(G22,K22)</f>
        <v>780351</v>
      </c>
      <c r="E22" s="20" t="n">
        <f aca="false">SUM(I22,M22)</f>
        <v>100</v>
      </c>
      <c r="F22" s="21"/>
      <c r="G22" s="1" t="n">
        <f aca="false">SUM(G79,S22)</f>
        <v>524493</v>
      </c>
      <c r="I22" s="20" t="n">
        <f aca="false">ROUND(G22/C22*100,1)</f>
        <v>67.2</v>
      </c>
      <c r="J22" s="21"/>
      <c r="K22" s="1" t="n">
        <f aca="false">SUM(K79,W22)</f>
        <v>255858</v>
      </c>
      <c r="M22" s="20" t="n">
        <f aca="false">ROUND(K22/C22*100,1)</f>
        <v>32.8</v>
      </c>
      <c r="N22" s="21"/>
      <c r="O22" s="19" t="n">
        <f aca="false">SUM(S22,W22)</f>
        <v>326657</v>
      </c>
      <c r="Q22" s="20" t="n">
        <f aca="false">SUM(U22,Y22)</f>
        <v>100</v>
      </c>
      <c r="R22" s="21"/>
      <c r="S22" s="1" t="n">
        <v>269766</v>
      </c>
      <c r="U22" s="20" t="n">
        <f aca="false">ROUND(S22/O22*100,1)</f>
        <v>82.6</v>
      </c>
      <c r="V22" s="21"/>
      <c r="W22" s="1" t="n">
        <v>56891</v>
      </c>
      <c r="Y22" s="20" t="n">
        <f aca="false">ROUND(W22/$O22*100,1)</f>
        <v>17.4</v>
      </c>
      <c r="Z22" s="21"/>
      <c r="AA22" s="18" t="n">
        <v>15</v>
      </c>
      <c r="AB22" s="18"/>
    </row>
    <row r="23" customFormat="false" ht="9" hidden="false" customHeight="true" outlineLevel="0" collapsed="false">
      <c r="A23" s="18" t="n">
        <v>16</v>
      </c>
      <c r="B23" s="18"/>
      <c r="C23" s="19" t="n">
        <f aca="false">SUM(G23,K23)</f>
        <v>816417</v>
      </c>
      <c r="E23" s="20" t="n">
        <f aca="false">SUM(I23,M23)</f>
        <v>100</v>
      </c>
      <c r="F23" s="21"/>
      <c r="G23" s="1" t="n">
        <f aca="false">SUM(G80,S23)</f>
        <v>556131</v>
      </c>
      <c r="I23" s="20" t="n">
        <f aca="false">ROUND(G23/C23*100,1)</f>
        <v>68.1</v>
      </c>
      <c r="J23" s="21"/>
      <c r="K23" s="1" t="n">
        <f aca="false">SUM(K80,W23)</f>
        <v>260286</v>
      </c>
      <c r="M23" s="20" t="n">
        <f aca="false">ROUND(K23/C23*100,1)</f>
        <v>31.9</v>
      </c>
      <c r="N23" s="21"/>
      <c r="O23" s="19" t="n">
        <f aca="false">SUM(S23,W23)</f>
        <v>335388</v>
      </c>
      <c r="Q23" s="20" t="n">
        <f aca="false">SUM(U23,Y23)</f>
        <v>100</v>
      </c>
      <c r="R23" s="21"/>
      <c r="S23" s="1" t="n">
        <v>276273</v>
      </c>
      <c r="U23" s="20" t="n">
        <f aca="false">ROUND(S23/O23*100,1)</f>
        <v>82.4</v>
      </c>
      <c r="V23" s="21"/>
      <c r="W23" s="1" t="n">
        <v>59115</v>
      </c>
      <c r="Y23" s="20" t="n">
        <f aca="false">ROUND(W23/$O23*100,1)</f>
        <v>17.6</v>
      </c>
      <c r="Z23" s="21"/>
      <c r="AA23" s="18" t="n">
        <v>16</v>
      </c>
      <c r="AB23" s="18"/>
    </row>
    <row r="24" customFormat="false" ht="9" hidden="false" customHeight="true" outlineLevel="0" collapsed="false">
      <c r="A24" s="18" t="n">
        <v>17</v>
      </c>
      <c r="B24" s="18"/>
      <c r="C24" s="19" t="n">
        <v>870949</v>
      </c>
      <c r="E24" s="20" t="n">
        <f aca="false">SUM(I24,M24)</f>
        <v>100</v>
      </c>
      <c r="F24" s="21"/>
      <c r="G24" s="1" t="n">
        <f aca="false">SUM(G81,S24)</f>
        <v>605181</v>
      </c>
      <c r="I24" s="20" t="n">
        <f aca="false">ROUND(G24/C24*100,1)</f>
        <v>69.5</v>
      </c>
      <c r="J24" s="21"/>
      <c r="K24" s="1" t="n">
        <f aca="false">SUM(K81,W24)</f>
        <v>265769</v>
      </c>
      <c r="M24" s="20" t="n">
        <f aca="false">ROUND(K24/C24*100,1)</f>
        <v>30.5</v>
      </c>
      <c r="N24" s="21"/>
      <c r="O24" s="19" t="n">
        <v>348044</v>
      </c>
      <c r="Q24" s="20" t="n">
        <f aca="false">SUM(U24,Y24)</f>
        <v>100</v>
      </c>
      <c r="R24" s="21"/>
      <c r="S24" s="1" t="n">
        <v>289768</v>
      </c>
      <c r="U24" s="20" t="n">
        <f aca="false">ROUND(S24/O24*100,1)</f>
        <v>83.3</v>
      </c>
      <c r="V24" s="21"/>
      <c r="W24" s="1" t="n">
        <v>58277</v>
      </c>
      <c r="Y24" s="20" t="n">
        <f aca="false">ROUND(W24/$O24*100,1)</f>
        <v>16.7</v>
      </c>
      <c r="Z24" s="21"/>
      <c r="AA24" s="18" t="n">
        <v>17</v>
      </c>
      <c r="AB24" s="18"/>
    </row>
    <row r="25" customFormat="false" ht="9" hidden="false" customHeight="true" outlineLevel="0" collapsed="false">
      <c r="A25" s="18" t="n">
        <v>18</v>
      </c>
      <c r="B25" s="18"/>
      <c r="C25" s="19" t="n">
        <f aca="false">SUM(G25,K25)</f>
        <v>906231</v>
      </c>
      <c r="E25" s="20" t="n">
        <f aca="false">SUM(I25,M25)</f>
        <v>100</v>
      </c>
      <c r="F25" s="21"/>
      <c r="G25" s="1" t="n">
        <f aca="false">SUM(G82,S25)+1</f>
        <v>640998</v>
      </c>
      <c r="I25" s="20" t="n">
        <f aca="false">ROUND(G25/C25*100,1)</f>
        <v>70.7</v>
      </c>
      <c r="J25" s="21"/>
      <c r="K25" s="1" t="n">
        <f aca="false">SUM(K82,W25)</f>
        <v>265233</v>
      </c>
      <c r="M25" s="20" t="n">
        <f aca="false">ROUND(K25/C25*100,1)</f>
        <v>29.3</v>
      </c>
      <c r="N25" s="21"/>
      <c r="O25" s="19" t="n">
        <f aca="false">SUM(S25,W25)+1</f>
        <v>365062</v>
      </c>
      <c r="Q25" s="20" t="n">
        <f aca="false">SUM(U25,Y25)</f>
        <v>100</v>
      </c>
      <c r="R25" s="21"/>
      <c r="S25" s="1" t="n">
        <v>305990</v>
      </c>
      <c r="U25" s="20" t="n">
        <f aca="false">ROUND(S25/O25*100,1)</f>
        <v>83.8</v>
      </c>
      <c r="V25" s="21"/>
      <c r="W25" s="1" t="n">
        <v>59071</v>
      </c>
      <c r="Y25" s="20" t="n">
        <f aca="false">ROUND(W25/$O25*100,1)</f>
        <v>16.2</v>
      </c>
      <c r="Z25" s="21"/>
      <c r="AA25" s="18" t="n">
        <v>18</v>
      </c>
      <c r="AB25" s="18"/>
    </row>
    <row r="26" customFormat="false" ht="9" hidden="false" customHeight="true" outlineLevel="0" collapsed="false">
      <c r="A26" s="18" t="n">
        <v>19</v>
      </c>
      <c r="B26" s="18"/>
      <c r="C26" s="19" t="n">
        <f aca="false">SUM(G26,K26)</f>
        <v>929226</v>
      </c>
      <c r="E26" s="20" t="n">
        <f aca="false">SUM(I26,M26)</f>
        <v>100</v>
      </c>
      <c r="F26" s="21"/>
      <c r="G26" s="1" t="n">
        <f aca="false">SUM(G83,S26)-1</f>
        <v>668234</v>
      </c>
      <c r="I26" s="20" t="n">
        <f aca="false">ROUND(G26/C26*100,1)</f>
        <v>71.9</v>
      </c>
      <c r="J26" s="21"/>
      <c r="K26" s="1" t="n">
        <f aca="false">SUM(K83,W26)+1</f>
        <v>260992</v>
      </c>
      <c r="M26" s="20" t="n">
        <f aca="false">ROUND(K26/C26*100,1)</f>
        <v>28.1</v>
      </c>
      <c r="N26" s="21"/>
      <c r="O26" s="19" t="n">
        <f aca="false">SUM(S26,W26)</f>
        <v>402668</v>
      </c>
      <c r="Q26" s="20" t="n">
        <f aca="false">SUM(U26,Y26)</f>
        <v>100</v>
      </c>
      <c r="R26" s="21"/>
      <c r="S26" s="1" t="n">
        <v>344962</v>
      </c>
      <c r="U26" s="20" t="n">
        <f aca="false">ROUND(S26/O26*100,1)</f>
        <v>85.7</v>
      </c>
      <c r="V26" s="21"/>
      <c r="W26" s="1" t="n">
        <v>57706</v>
      </c>
      <c r="Y26" s="20" t="n">
        <f aca="false">ROUND(W26/$O26*100,1)</f>
        <v>14.3</v>
      </c>
      <c r="Z26" s="21"/>
      <c r="AA26" s="18" t="n">
        <v>19</v>
      </c>
      <c r="AB26" s="18"/>
    </row>
    <row r="27" customFormat="false" ht="9" hidden="false" customHeight="true" outlineLevel="0" collapsed="false">
      <c r="A27" s="18" t="n">
        <v>20</v>
      </c>
      <c r="B27" s="18"/>
      <c r="C27" s="19" t="n">
        <f aca="false">SUM(G27,K27)+1</f>
        <v>853894</v>
      </c>
      <c r="E27" s="20" t="n">
        <f aca="false">SUM(I27,M27)</f>
        <v>100</v>
      </c>
      <c r="F27" s="21"/>
      <c r="G27" s="1" t="n">
        <f aca="false">SUM(G84,S27)-1</f>
        <v>606048</v>
      </c>
      <c r="I27" s="20" t="n">
        <f aca="false">ROUND(G27/C27*100,1)</f>
        <v>71</v>
      </c>
      <c r="J27" s="21"/>
      <c r="K27" s="1" t="n">
        <f aca="false">SUM(K84,W27)</f>
        <v>247845</v>
      </c>
      <c r="M27" s="20" t="n">
        <f aca="false">ROUND(K27/C27*100,1)</f>
        <v>29</v>
      </c>
      <c r="N27" s="21"/>
      <c r="O27" s="19" t="n">
        <f aca="false">SUM(S27,W27)</f>
        <v>395585</v>
      </c>
      <c r="Q27" s="20" t="n">
        <f aca="false">SUM(U27,Y27)</f>
        <v>100</v>
      </c>
      <c r="R27" s="21"/>
      <c r="S27" s="1" t="n">
        <v>341542</v>
      </c>
      <c r="U27" s="20" t="n">
        <f aca="false">ROUND(S27/O27*100,1)</f>
        <v>86.3</v>
      </c>
      <c r="V27" s="21"/>
      <c r="W27" s="1" t="n">
        <v>54043</v>
      </c>
      <c r="Y27" s="20" t="n">
        <f aca="false">ROUND(W27/$O27*100,1)</f>
        <v>13.7</v>
      </c>
      <c r="Z27" s="21"/>
      <c r="AA27" s="18" t="n">
        <v>20</v>
      </c>
      <c r="AB27" s="18"/>
    </row>
    <row r="28" customFormat="false" ht="9" hidden="false" customHeight="true" outlineLevel="0" collapsed="false">
      <c r="A28" s="18" t="n">
        <v>21</v>
      </c>
      <c r="B28" s="18"/>
      <c r="C28" s="19" t="n">
        <f aca="false">SUM(G28,K28)</f>
        <v>754262</v>
      </c>
      <c r="E28" s="20" t="n">
        <f aca="false">SUM(I28,M28)</f>
        <v>100</v>
      </c>
      <c r="F28" s="21"/>
      <c r="G28" s="1" t="n">
        <f aca="false">SUM(G85,S28)</f>
        <v>513770</v>
      </c>
      <c r="I28" s="20" t="n">
        <f aca="false">ROUND(G28/C28*100,1)</f>
        <v>68.1</v>
      </c>
      <c r="J28" s="21"/>
      <c r="K28" s="1" t="n">
        <f aca="false">SUM(K85,W28)</f>
        <v>240492</v>
      </c>
      <c r="M28" s="20" t="n">
        <f aca="false">ROUND(K28/C28*100,1)</f>
        <v>31.9</v>
      </c>
      <c r="N28" s="21"/>
      <c r="O28" s="19" t="n">
        <f aca="false">SUM(S28,W28)+1</f>
        <v>351830</v>
      </c>
      <c r="Q28" s="20" t="n">
        <f aca="false">SUM(U28,Y28)</f>
        <v>100</v>
      </c>
      <c r="R28" s="21"/>
      <c r="S28" s="1" t="n">
        <v>300829</v>
      </c>
      <c r="U28" s="20" t="n">
        <f aca="false">ROUND(S28/O28*100,1)</f>
        <v>85.5</v>
      </c>
      <c r="V28" s="21"/>
      <c r="W28" s="1" t="n">
        <v>51000</v>
      </c>
      <c r="Y28" s="20" t="n">
        <f aca="false">ROUND(W28/$O28*100,1)</f>
        <v>14.5</v>
      </c>
      <c r="Z28" s="21"/>
      <c r="AA28" s="18" t="n">
        <v>21</v>
      </c>
      <c r="AB28" s="18"/>
    </row>
    <row r="29" customFormat="false" ht="9" hidden="false" customHeight="true" outlineLevel="0" collapsed="false">
      <c r="A29" s="24"/>
      <c r="B29" s="25"/>
      <c r="C29" s="26" t="n">
        <f aca="false">SUM(G29,K29)+1</f>
        <v>753928</v>
      </c>
      <c r="D29" s="27" t="s">
        <v>15</v>
      </c>
      <c r="E29" s="28" t="n">
        <f aca="false">SUM(I29,M29)</f>
        <v>100</v>
      </c>
      <c r="F29" s="29" t="s">
        <v>15</v>
      </c>
      <c r="G29" s="30" t="n">
        <f aca="false">SUM(G86,S29)</f>
        <v>513435</v>
      </c>
      <c r="H29" s="27" t="s">
        <v>15</v>
      </c>
      <c r="I29" s="28" t="n">
        <f aca="false">ROUND(G29/C29*100,1)</f>
        <v>68.1</v>
      </c>
      <c r="J29" s="29" t="s">
        <v>15</v>
      </c>
      <c r="K29" s="30" t="n">
        <f aca="false">SUM(K86,W29)</f>
        <v>240492</v>
      </c>
      <c r="L29" s="27" t="s">
        <v>15</v>
      </c>
      <c r="M29" s="28" t="n">
        <f aca="false">ROUND(K29/C29*100,1)</f>
        <v>31.9</v>
      </c>
      <c r="N29" s="29" t="s">
        <v>15</v>
      </c>
      <c r="O29" s="26" t="n">
        <f aca="false">SUM(S29,W29)</f>
        <v>358234</v>
      </c>
      <c r="P29" s="1" t="s">
        <v>15</v>
      </c>
      <c r="Q29" s="28" t="n">
        <f aca="false">SUM(U29,Y29)</f>
        <v>100</v>
      </c>
      <c r="R29" s="21" t="s">
        <v>15</v>
      </c>
      <c r="S29" s="30" t="n">
        <v>307234</v>
      </c>
      <c r="T29" s="1" t="s">
        <v>15</v>
      </c>
      <c r="U29" s="28" t="n">
        <f aca="false">ROUND(S29/O29*100,1)</f>
        <v>85.8</v>
      </c>
      <c r="V29" s="21" t="s">
        <v>15</v>
      </c>
      <c r="W29" s="30" t="n">
        <v>51000</v>
      </c>
      <c r="X29" s="1" t="s">
        <v>15</v>
      </c>
      <c r="Y29" s="28" t="n">
        <f aca="false">ROUND(W29/O29*100,1)</f>
        <v>14.2</v>
      </c>
      <c r="Z29" s="21" t="s">
        <v>15</v>
      </c>
      <c r="AA29" s="24"/>
      <c r="AB29" s="25"/>
    </row>
    <row r="30" customFormat="false" ht="9" hidden="false" customHeight="true" outlineLevel="0" collapsed="false">
      <c r="A30" s="18" t="n">
        <v>22</v>
      </c>
      <c r="B30" s="18"/>
      <c r="C30" s="19" t="n">
        <f aca="false">SUM(G30,K30)</f>
        <v>780237</v>
      </c>
      <c r="E30" s="20" t="n">
        <f aca="false">SUM(I30,M30)</f>
        <v>100</v>
      </c>
      <c r="F30" s="21"/>
      <c r="G30" s="1" t="n">
        <f aca="false">SUM(G87,S30)</f>
        <v>536362</v>
      </c>
      <c r="I30" s="20" t="n">
        <f aca="false">ROUND(G30/C30*100,1)</f>
        <v>68.7</v>
      </c>
      <c r="J30" s="21"/>
      <c r="K30" s="1" t="n">
        <v>243875</v>
      </c>
      <c r="M30" s="20" t="n">
        <f aca="false">ROUND(K30/C30*100,1)</f>
        <v>31.3</v>
      </c>
      <c r="N30" s="21"/>
      <c r="O30" s="19" t="n">
        <f aca="false">SUM(S30,W30)</f>
        <v>343163</v>
      </c>
      <c r="Q30" s="20" t="n">
        <f aca="false">SUM(U30,Y30)</f>
        <v>100</v>
      </c>
      <c r="R30" s="21"/>
      <c r="S30" s="1" t="n">
        <v>290137</v>
      </c>
      <c r="U30" s="20" t="n">
        <f aca="false">ROUND(S30/O30*100,1)</f>
        <v>84.5</v>
      </c>
      <c r="V30" s="21"/>
      <c r="W30" s="1" t="n">
        <v>53026</v>
      </c>
      <c r="Y30" s="20" t="n">
        <f aca="false">ROUND(W30/$O30*100,1)</f>
        <v>15.5</v>
      </c>
      <c r="Z30" s="21"/>
      <c r="AA30" s="18" t="n">
        <v>22</v>
      </c>
      <c r="AB30" s="18"/>
    </row>
    <row r="31" customFormat="false" ht="9" hidden="false" customHeight="true" outlineLevel="0" collapsed="false">
      <c r="A31" s="24"/>
      <c r="B31" s="25"/>
      <c r="C31" s="26" t="n">
        <f aca="false">SUM(G31,K31)+2</f>
        <v>780198</v>
      </c>
      <c r="D31" s="27" t="s">
        <v>15</v>
      </c>
      <c r="E31" s="28" t="n">
        <f aca="false">SUM(I31,M31)</f>
        <v>100</v>
      </c>
      <c r="F31" s="29" t="s">
        <v>15</v>
      </c>
      <c r="G31" s="30" t="n">
        <f aca="false">SUM(G88,S31)</f>
        <v>536321</v>
      </c>
      <c r="H31" s="27" t="s">
        <v>15</v>
      </c>
      <c r="I31" s="28" t="n">
        <f aca="false">ROUND(G31/C31*100,1)</f>
        <v>68.7</v>
      </c>
      <c r="J31" s="29" t="s">
        <v>15</v>
      </c>
      <c r="K31" s="30" t="n">
        <v>243875</v>
      </c>
      <c r="L31" s="27" t="s">
        <v>15</v>
      </c>
      <c r="M31" s="28" t="n">
        <f aca="false">ROUND(K31/C31*100,1)</f>
        <v>31.3</v>
      </c>
      <c r="N31" s="29" t="s">
        <v>15</v>
      </c>
      <c r="O31" s="26" t="n">
        <f aca="false">SUM(S31,W31)+1</f>
        <v>357323</v>
      </c>
      <c r="P31" s="1" t="s">
        <v>15</v>
      </c>
      <c r="Q31" s="28" t="n">
        <f aca="false">SUM(U31,Y31)</f>
        <v>100</v>
      </c>
      <c r="R31" s="21" t="s">
        <v>15</v>
      </c>
      <c r="S31" s="30" t="n">
        <v>304296</v>
      </c>
      <c r="T31" s="1" t="s">
        <v>15</v>
      </c>
      <c r="U31" s="28" t="n">
        <f aca="false">ROUND(S31/O31*100,1)</f>
        <v>85.2</v>
      </c>
      <c r="V31" s="21" t="s">
        <v>15</v>
      </c>
      <c r="W31" s="30" t="n">
        <v>53026</v>
      </c>
      <c r="X31" s="1" t="s">
        <v>15</v>
      </c>
      <c r="Y31" s="28" t="n">
        <f aca="false">ROUND(W31/O31*100,1)</f>
        <v>14.8</v>
      </c>
      <c r="Z31" s="21" t="s">
        <v>15</v>
      </c>
      <c r="AA31" s="24"/>
      <c r="AB31" s="25"/>
    </row>
    <row r="32" customFormat="false" ht="9" hidden="false" customHeight="true" outlineLevel="0" collapsed="false">
      <c r="A32" s="18" t="n">
        <v>23</v>
      </c>
      <c r="B32" s="18"/>
      <c r="C32" s="19" t="n">
        <f aca="false">SUM(G32,K32)-1</f>
        <v>793468</v>
      </c>
      <c r="E32" s="20" t="n">
        <f aca="false">SUM(I32,M32)</f>
        <v>100</v>
      </c>
      <c r="F32" s="21"/>
      <c r="G32" s="1" t="n">
        <f aca="false">SUM(G89,S32)+1</f>
        <v>547423</v>
      </c>
      <c r="I32" s="20" t="n">
        <f aca="false">ROUND(G32/C32*100,1)</f>
        <v>69</v>
      </c>
      <c r="J32" s="21"/>
      <c r="K32" s="1" t="n">
        <f aca="false">SUM(K89,W32)</f>
        <v>246046</v>
      </c>
      <c r="M32" s="20" t="n">
        <f aca="false">ROUND(K32/C32*100,1)</f>
        <v>31</v>
      </c>
      <c r="N32" s="21"/>
      <c r="O32" s="19" t="n">
        <f aca="false">SUM(S32,W32)</f>
        <v>341714</v>
      </c>
      <c r="Q32" s="20" t="n">
        <f aca="false">SUM(U32,Y32)</f>
        <v>100</v>
      </c>
      <c r="R32" s="21"/>
      <c r="S32" s="1" t="n">
        <v>288841</v>
      </c>
      <c r="U32" s="20" t="n">
        <f aca="false">ROUND(S32/O32*100,1)</f>
        <v>84.5</v>
      </c>
      <c r="V32" s="21"/>
      <c r="W32" s="1" t="n">
        <v>52873</v>
      </c>
      <c r="Y32" s="20" t="n">
        <f aca="false">ROUND(W32/$O32*100,1)</f>
        <v>15.5</v>
      </c>
      <c r="Z32" s="21"/>
      <c r="AA32" s="18" t="n">
        <v>23</v>
      </c>
      <c r="AB32" s="18"/>
    </row>
    <row r="33" customFormat="false" ht="9" hidden="false" customHeight="true" outlineLevel="0" collapsed="false">
      <c r="A33" s="24"/>
      <c r="B33" s="25"/>
      <c r="C33" s="26" t="n">
        <f aca="false">SUM(G33,K33)+3</f>
        <v>793336</v>
      </c>
      <c r="D33" s="27" t="s">
        <v>15</v>
      </c>
      <c r="E33" s="28" t="n">
        <f aca="false">SUM(I33,M33)</f>
        <v>100</v>
      </c>
      <c r="F33" s="29" t="s">
        <v>15</v>
      </c>
      <c r="G33" s="30" t="n">
        <f aca="false">SUM(G90,S33)</f>
        <v>547288</v>
      </c>
      <c r="H33" s="27" t="s">
        <v>15</v>
      </c>
      <c r="I33" s="28" t="n">
        <f aca="false">ROUND(G33/C33*100,1)</f>
        <v>69</v>
      </c>
      <c r="J33" s="29" t="s">
        <v>15</v>
      </c>
      <c r="K33" s="30" t="n">
        <f aca="false">SUM(K90,W33)</f>
        <v>246045</v>
      </c>
      <c r="L33" s="27" t="s">
        <v>15</v>
      </c>
      <c r="M33" s="28" t="n">
        <f aca="false">ROUND(K33/C33*100,1)</f>
        <v>31</v>
      </c>
      <c r="N33" s="29" t="s">
        <v>15</v>
      </c>
      <c r="O33" s="26" t="n">
        <f aca="false">SUM(S33,W33)+1</f>
        <v>357142</v>
      </c>
      <c r="P33" s="1" t="s">
        <v>15</v>
      </c>
      <c r="Q33" s="28" t="n">
        <f aca="false">SUM(U33,Y33)</f>
        <v>100</v>
      </c>
      <c r="R33" s="21" t="s">
        <v>15</v>
      </c>
      <c r="S33" s="30" t="n">
        <v>304268</v>
      </c>
      <c r="T33" s="1" t="s">
        <v>15</v>
      </c>
      <c r="U33" s="28" t="n">
        <f aca="false">ROUND(S33/O33*100,1)</f>
        <v>85.2</v>
      </c>
      <c r="V33" s="21" t="s">
        <v>15</v>
      </c>
      <c r="W33" s="30" t="n">
        <v>52873</v>
      </c>
      <c r="X33" s="1" t="s">
        <v>15</v>
      </c>
      <c r="Y33" s="28" t="n">
        <f aca="false">ROUND(W33/O33*100,1)</f>
        <v>14.8</v>
      </c>
      <c r="Z33" s="21" t="s">
        <v>15</v>
      </c>
      <c r="AA33" s="24"/>
      <c r="AB33" s="25"/>
    </row>
    <row r="34" customFormat="false" ht="9" hidden="false" customHeight="true" outlineLevel="0" collapsed="false">
      <c r="A34" s="18" t="n">
        <v>24</v>
      </c>
      <c r="B34" s="18"/>
      <c r="C34" s="19" t="n">
        <f aca="false">SUM(G34,K34)-1</f>
        <v>815100</v>
      </c>
      <c r="E34" s="20" t="n">
        <f aca="false">SUM(I34,M34)</f>
        <v>100</v>
      </c>
      <c r="F34" s="21"/>
      <c r="G34" s="1" t="n">
        <f aca="false">SUM(G91,S34)+1</f>
        <v>567792</v>
      </c>
      <c r="I34" s="20" t="n">
        <f aca="false">ROUND(G34/C34*100,1)</f>
        <v>69.7</v>
      </c>
      <c r="J34" s="21"/>
      <c r="K34" s="1" t="n">
        <f aca="false">SUM(K91,W34)</f>
        <v>247309</v>
      </c>
      <c r="M34" s="20" t="n">
        <f aca="false">ROUND(K34/C34*100,1)</f>
        <v>30.3</v>
      </c>
      <c r="N34" s="21"/>
      <c r="O34" s="19" t="n">
        <f aca="false">SUM(S34,W34)</f>
        <v>344608</v>
      </c>
      <c r="Q34" s="20" t="n">
        <f aca="false">SUM(U34,Y34)</f>
        <v>100</v>
      </c>
      <c r="R34" s="21"/>
      <c r="S34" s="1" t="n">
        <v>291540</v>
      </c>
      <c r="U34" s="20" t="n">
        <f aca="false">ROUND(S34/O34*100,1)</f>
        <v>84.6</v>
      </c>
      <c r="V34" s="21"/>
      <c r="W34" s="1" t="n">
        <v>53068</v>
      </c>
      <c r="Y34" s="20" t="n">
        <f aca="false">ROUND(W34/$O34*100,1)</f>
        <v>15.4</v>
      </c>
      <c r="Z34" s="21"/>
      <c r="AA34" s="18" t="n">
        <v>24</v>
      </c>
      <c r="AB34" s="18"/>
    </row>
    <row r="35" customFormat="false" ht="9" hidden="false" customHeight="true" outlineLevel="0" collapsed="false">
      <c r="A35" s="24"/>
      <c r="B35" s="25"/>
      <c r="C35" s="26" t="n">
        <f aca="false">SUM(G35,K35)+2</f>
        <v>815111</v>
      </c>
      <c r="D35" s="27" t="s">
        <v>15</v>
      </c>
      <c r="E35" s="28" t="n">
        <f aca="false">SUM(I35,M35)</f>
        <v>100</v>
      </c>
      <c r="F35" s="29" t="s">
        <v>15</v>
      </c>
      <c r="G35" s="30" t="n">
        <f aca="false">SUM(G92,S35)</f>
        <v>567802</v>
      </c>
      <c r="H35" s="27" t="s">
        <v>15</v>
      </c>
      <c r="I35" s="28" t="n">
        <f aca="false">ROUND(G35/C35*100,1)</f>
        <v>69.7</v>
      </c>
      <c r="J35" s="29" t="s">
        <v>15</v>
      </c>
      <c r="K35" s="30" t="n">
        <f aca="false">SUM(K92,W35)</f>
        <v>247307</v>
      </c>
      <c r="L35" s="27" t="s">
        <v>15</v>
      </c>
      <c r="M35" s="28" t="n">
        <f aca="false">ROUND(K35/C35*100,1)</f>
        <v>30.3</v>
      </c>
      <c r="N35" s="29" t="s">
        <v>15</v>
      </c>
      <c r="O35" s="26" t="n">
        <f aca="false">SUM(S35,W35)</f>
        <v>361317</v>
      </c>
      <c r="P35" s="1" t="s">
        <v>15</v>
      </c>
      <c r="Q35" s="28" t="n">
        <f aca="false">SUM(U35,Y35)</f>
        <v>100</v>
      </c>
      <c r="R35" s="21" t="s">
        <v>15</v>
      </c>
      <c r="S35" s="30" t="n">
        <v>308249</v>
      </c>
      <c r="T35" s="1" t="s">
        <v>15</v>
      </c>
      <c r="U35" s="28" t="n">
        <f aca="false">ROUND(S35/O35*100,1)</f>
        <v>85.3</v>
      </c>
      <c r="V35" s="21" t="s">
        <v>15</v>
      </c>
      <c r="W35" s="30" t="n">
        <v>53068</v>
      </c>
      <c r="X35" s="1" t="s">
        <v>15</v>
      </c>
      <c r="Y35" s="28" t="n">
        <f aca="false">ROUND(W35/O35*100,1)</f>
        <v>14.7</v>
      </c>
      <c r="Z35" s="21" t="s">
        <v>15</v>
      </c>
      <c r="AA35" s="24"/>
      <c r="AB35" s="25"/>
    </row>
    <row r="36" customFormat="false" ht="9" hidden="false" customHeight="true" outlineLevel="0" collapsed="false">
      <c r="A36" s="18" t="n">
        <v>25</v>
      </c>
      <c r="B36" s="18"/>
      <c r="C36" s="19" t="n">
        <f aca="false">SUM(G36,K36)+1</f>
        <v>866017</v>
      </c>
      <c r="E36" s="20" t="n">
        <f aca="false">SUM(I36,M36)</f>
        <v>100</v>
      </c>
      <c r="F36" s="21"/>
      <c r="G36" s="1" t="n">
        <f aca="false">SUM(G93,S36)</f>
        <v>611064</v>
      </c>
      <c r="I36" s="20" t="n">
        <f aca="false">ROUND(G36/C36*100,1)</f>
        <v>70.6</v>
      </c>
      <c r="J36" s="21"/>
      <c r="K36" s="1" t="n">
        <f aca="false">SUM(K93,W36)</f>
        <v>254952</v>
      </c>
      <c r="M36" s="20" t="n">
        <f aca="false">ROUND(K36/C36*100,1)</f>
        <v>29.4</v>
      </c>
      <c r="N36" s="21"/>
      <c r="O36" s="19" t="n">
        <v>353743</v>
      </c>
      <c r="Q36" s="20" t="n">
        <f aca="false">SUM(U36,Y36)</f>
        <v>100</v>
      </c>
      <c r="R36" s="21"/>
      <c r="S36" s="1" t="n">
        <v>299683</v>
      </c>
      <c r="U36" s="20" t="n">
        <f aca="false">ROUND(S36/O36*100,1)</f>
        <v>84.7</v>
      </c>
      <c r="V36" s="21"/>
      <c r="W36" s="1" t="n">
        <v>54059</v>
      </c>
      <c r="Y36" s="20" t="n">
        <f aca="false">ROUND(W36/$O36*100,1)</f>
        <v>15.3</v>
      </c>
      <c r="Z36" s="21"/>
      <c r="AA36" s="18" t="n">
        <v>25</v>
      </c>
      <c r="AB36" s="18"/>
    </row>
    <row r="37" customFormat="false" ht="9" hidden="false" customHeight="true" outlineLevel="0" collapsed="false">
      <c r="A37" s="24"/>
      <c r="B37" s="25"/>
      <c r="C37" s="30" t="n">
        <f aca="false">SUM(G37,K37)</f>
        <v>865809</v>
      </c>
      <c r="D37" s="29" t="s">
        <v>15</v>
      </c>
      <c r="E37" s="27" t="n">
        <f aca="false">SUM(I37,M37)</f>
        <v>100</v>
      </c>
      <c r="F37" s="29" t="s">
        <v>15</v>
      </c>
      <c r="G37" s="30" t="n">
        <f aca="false">SUM(G94,S37)</f>
        <v>610857</v>
      </c>
      <c r="H37" s="29" t="s">
        <v>15</v>
      </c>
      <c r="I37" s="27" t="n">
        <f aca="false">ROUND(G37/C37*100,1)</f>
        <v>70.6</v>
      </c>
      <c r="J37" s="29" t="s">
        <v>15</v>
      </c>
      <c r="K37" s="30" t="n">
        <f aca="false">SUM(K94,W37)</f>
        <v>254952</v>
      </c>
      <c r="L37" s="29" t="s">
        <v>15</v>
      </c>
      <c r="M37" s="27" t="n">
        <f aca="false">ROUND(K37/C37*100,1)</f>
        <v>29.4</v>
      </c>
      <c r="N37" s="21" t="s">
        <v>15</v>
      </c>
      <c r="O37" s="26" t="n">
        <f aca="false">SUM(S37,W37)</f>
        <v>373545</v>
      </c>
      <c r="P37" s="1" t="s">
        <v>15</v>
      </c>
      <c r="Q37" s="28" t="n">
        <f aca="false">SUM(U37,Y37)</f>
        <v>100</v>
      </c>
      <c r="R37" s="21" t="s">
        <v>15</v>
      </c>
      <c r="S37" s="30" t="n">
        <v>319486</v>
      </c>
      <c r="T37" s="1" t="s">
        <v>15</v>
      </c>
      <c r="U37" s="28" t="n">
        <f aca="false">ROUND(S37/O37*100,1)</f>
        <v>85.5</v>
      </c>
      <c r="V37" s="21" t="s">
        <v>15</v>
      </c>
      <c r="W37" s="30" t="n">
        <v>54059</v>
      </c>
      <c r="X37" s="1" t="s">
        <v>15</v>
      </c>
      <c r="Y37" s="28" t="n">
        <f aca="false">ROUND(W37/O37*100,1)</f>
        <v>14.5</v>
      </c>
      <c r="Z37" s="21" t="s">
        <v>15</v>
      </c>
      <c r="AA37" s="24"/>
      <c r="AB37" s="25"/>
    </row>
    <row r="38" customFormat="false" ht="9" hidden="false" customHeight="true" outlineLevel="0" collapsed="false">
      <c r="A38" s="18" t="n">
        <v>26</v>
      </c>
      <c r="B38" s="18"/>
      <c r="C38" s="19" t="n">
        <f aca="false">SUM(G38,K38)</f>
        <v>946346</v>
      </c>
      <c r="E38" s="20" t="n">
        <f aca="false">SUM(I38,M38)</f>
        <v>100</v>
      </c>
      <c r="F38" s="21"/>
      <c r="G38" s="1" t="n">
        <f aca="false">SUM(G95,S38)</f>
        <v>639488</v>
      </c>
      <c r="I38" s="20" t="n">
        <f aca="false">ROUND(G38/C38*100,1)</f>
        <v>67.6</v>
      </c>
      <c r="J38" s="21"/>
      <c r="K38" s="1" t="n">
        <f aca="false">SUM(K95,W38)</f>
        <v>306858</v>
      </c>
      <c r="M38" s="20" t="n">
        <f aca="false">ROUND(K38/C38*100,1)</f>
        <v>32.4</v>
      </c>
      <c r="N38" s="21"/>
      <c r="O38" s="19" t="n">
        <v>367855</v>
      </c>
      <c r="Q38" s="20" t="n">
        <f aca="false">SUM(U38,Y38)</f>
        <v>100</v>
      </c>
      <c r="R38" s="21"/>
      <c r="S38" s="1" t="n">
        <v>310667</v>
      </c>
      <c r="U38" s="20" t="n">
        <f aca="false">ROUND(S38/O38*100,1)</f>
        <v>84.5</v>
      </c>
      <c r="V38" s="21"/>
      <c r="W38" s="1" t="n">
        <v>57188</v>
      </c>
      <c r="Y38" s="20" t="n">
        <f aca="false">ROUND(W38/$O38*100,1)</f>
        <v>15.5</v>
      </c>
      <c r="Z38" s="21"/>
      <c r="AA38" s="18" t="n">
        <v>26</v>
      </c>
      <c r="AB38" s="18"/>
    </row>
    <row r="39" customFormat="false" ht="9" hidden="false" customHeight="true" outlineLevel="0" collapsed="false">
      <c r="A39" s="24"/>
      <c r="B39" s="25"/>
      <c r="C39" s="30" t="n">
        <f aca="false">SUM(G39,K39)</f>
        <v>946280</v>
      </c>
      <c r="D39" s="29" t="s">
        <v>15</v>
      </c>
      <c r="E39" s="27" t="n">
        <f aca="false">SUM(I39,M39)</f>
        <v>100</v>
      </c>
      <c r="F39" s="29" t="s">
        <v>15</v>
      </c>
      <c r="G39" s="30" t="n">
        <f aca="false">SUM(G96,S39)</f>
        <v>639422</v>
      </c>
      <c r="H39" s="29" t="s">
        <v>15</v>
      </c>
      <c r="I39" s="27" t="n">
        <f aca="false">ROUND(G39/C39*100,1)</f>
        <v>67.6</v>
      </c>
      <c r="J39" s="29" t="s">
        <v>15</v>
      </c>
      <c r="K39" s="30" t="n">
        <f aca="false">SUM(K96,W39)</f>
        <v>306858</v>
      </c>
      <c r="L39" s="29" t="s">
        <v>15</v>
      </c>
      <c r="M39" s="27" t="n">
        <f aca="false">ROUND(K39/C39*100,1)</f>
        <v>32.4</v>
      </c>
      <c r="N39" s="21" t="s">
        <v>15</v>
      </c>
      <c r="O39" s="26" t="n">
        <v>391733</v>
      </c>
      <c r="P39" s="1" t="s">
        <v>15</v>
      </c>
      <c r="Q39" s="28" t="n">
        <f aca="false">SUM(U39,Y39)</f>
        <v>100</v>
      </c>
      <c r="R39" s="21" t="s">
        <v>15</v>
      </c>
      <c r="S39" s="30" t="n">
        <v>334546</v>
      </c>
      <c r="T39" s="1" t="s">
        <v>15</v>
      </c>
      <c r="U39" s="28" t="n">
        <f aca="false">ROUND(S39/O39*100,1)</f>
        <v>85.4</v>
      </c>
      <c r="V39" s="21" t="s">
        <v>15</v>
      </c>
      <c r="W39" s="30" t="n">
        <v>57188</v>
      </c>
      <c r="X39" s="1" t="s">
        <v>15</v>
      </c>
      <c r="Y39" s="28" t="n">
        <f aca="false">ROUND(W39/O39*100,1)</f>
        <v>14.6</v>
      </c>
      <c r="Z39" s="21" t="s">
        <v>15</v>
      </c>
      <c r="AA39" s="24"/>
      <c r="AB39" s="25"/>
    </row>
    <row r="40" customFormat="false" ht="9" hidden="false" customHeight="true" outlineLevel="0" collapsed="false">
      <c r="A40" s="18" t="n">
        <v>27</v>
      </c>
      <c r="B40" s="18"/>
      <c r="C40" s="19" t="n">
        <f aca="false">SUM(G40,K40)</f>
        <v>990679</v>
      </c>
      <c r="E40" s="31" t="n">
        <f aca="false">SUM(I40,M40)</f>
        <v>100</v>
      </c>
      <c r="F40" s="21"/>
      <c r="G40" s="1" t="n">
        <f aca="false">SUM(G97,S40)</f>
        <v>650499</v>
      </c>
      <c r="I40" s="31" t="n">
        <f aca="false">ROUND(G40/C40*100,1)</f>
        <v>65.7</v>
      </c>
      <c r="J40" s="21"/>
      <c r="K40" s="1" t="n">
        <f aca="false">SUM(K97,W40)</f>
        <v>340180</v>
      </c>
      <c r="M40" s="31" t="n">
        <f aca="false">ROUND(K40/C40*100,1)</f>
        <v>34.3</v>
      </c>
      <c r="N40" s="21"/>
      <c r="O40" s="19" t="n">
        <v>390986</v>
      </c>
      <c r="Q40" s="31" t="n">
        <f aca="false">SUM(U40,Y40)</f>
        <v>100</v>
      </c>
      <c r="R40" s="21"/>
      <c r="S40" s="19" t="n">
        <v>314746</v>
      </c>
      <c r="U40" s="31" t="n">
        <f aca="false">ROUND(S40/O40*100,1)</f>
        <v>80.5</v>
      </c>
      <c r="V40" s="21"/>
      <c r="W40" s="19" t="n">
        <v>76239</v>
      </c>
      <c r="Y40" s="31" t="n">
        <f aca="false">ROUND(W40/$O40*100,1)</f>
        <v>19.5</v>
      </c>
      <c r="Z40" s="21"/>
      <c r="AA40" s="18" t="n">
        <v>27</v>
      </c>
      <c r="AB40" s="18"/>
    </row>
    <row r="41" customFormat="false" ht="9" hidden="false" customHeight="true" outlineLevel="0" collapsed="false">
      <c r="A41" s="24"/>
      <c r="B41" s="25"/>
      <c r="C41" s="30" t="n">
        <f aca="false">SUM(G41,K41)</f>
        <v>990900</v>
      </c>
      <c r="D41" s="29" t="s">
        <v>15</v>
      </c>
      <c r="E41" s="32" t="n">
        <f aca="false">SUM(I41,M41)</f>
        <v>100</v>
      </c>
      <c r="F41" s="29" t="s">
        <v>15</v>
      </c>
      <c r="G41" s="30" t="n">
        <f aca="false">SUM(G98,S41)</f>
        <v>650720</v>
      </c>
      <c r="H41" s="29" t="s">
        <v>15</v>
      </c>
      <c r="I41" s="32" t="n">
        <f aca="false">ROUND(G41/C41*100,1)</f>
        <v>65.7</v>
      </c>
      <c r="J41" s="29" t="s">
        <v>15</v>
      </c>
      <c r="K41" s="30" t="n">
        <f aca="false">SUM(K98,W41)</f>
        <v>340180</v>
      </c>
      <c r="L41" s="29" t="s">
        <v>15</v>
      </c>
      <c r="M41" s="32" t="n">
        <f aca="false">ROUND(K41/C41*100,1)</f>
        <v>34.3</v>
      </c>
      <c r="N41" s="21" t="s">
        <v>15</v>
      </c>
      <c r="O41" s="26" t="n">
        <v>412012</v>
      </c>
      <c r="P41" s="1" t="s">
        <v>15</v>
      </c>
      <c r="Q41" s="33" t="n">
        <f aca="false">SUM(U41,Y41)</f>
        <v>100</v>
      </c>
      <c r="R41" s="21" t="s">
        <v>15</v>
      </c>
      <c r="S41" s="30" t="n">
        <v>335773</v>
      </c>
      <c r="T41" s="1" t="s">
        <v>15</v>
      </c>
      <c r="U41" s="33" t="n">
        <f aca="false">ROUND(S41/O41*100,1)</f>
        <v>81.5</v>
      </c>
      <c r="V41" s="21" t="s">
        <v>15</v>
      </c>
      <c r="W41" s="30" t="n">
        <v>76239</v>
      </c>
      <c r="X41" s="1" t="s">
        <v>15</v>
      </c>
      <c r="Y41" s="33" t="n">
        <f aca="false">ROUND(W41/O41*100,1)</f>
        <v>18.5</v>
      </c>
      <c r="Z41" s="21" t="s">
        <v>15</v>
      </c>
      <c r="AA41" s="24"/>
      <c r="AB41" s="25"/>
    </row>
    <row r="42" customFormat="false" ht="9" hidden="false" customHeight="true" outlineLevel="0" collapsed="false">
      <c r="A42" s="18" t="n">
        <v>28</v>
      </c>
      <c r="B42" s="18"/>
      <c r="C42" s="19" t="n">
        <f aca="false">SUM(G42,K42)-1</f>
        <v>983486</v>
      </c>
      <c r="E42" s="20" t="n">
        <f aca="false">SUM(I42,M42)</f>
        <v>100</v>
      </c>
      <c r="F42" s="21"/>
      <c r="G42" s="1" t="n">
        <f aca="false">SUM(G99,S42)+1</f>
        <v>648865</v>
      </c>
      <c r="I42" s="20" t="n">
        <f aca="false">ROUND(G42/C42*100,1)</f>
        <v>66</v>
      </c>
      <c r="J42" s="21"/>
      <c r="K42" s="1" t="n">
        <f aca="false">SUM(K99,W42)</f>
        <v>334622</v>
      </c>
      <c r="M42" s="20" t="n">
        <f aca="false">ROUND(K42/C42*100,1)</f>
        <v>34</v>
      </c>
      <c r="N42" s="21"/>
      <c r="O42" s="19" t="n">
        <v>393924</v>
      </c>
      <c r="Q42" s="20" t="n">
        <f aca="false">SUM(U42,Y42)</f>
        <v>100</v>
      </c>
      <c r="R42" s="21"/>
      <c r="S42" s="1" t="n">
        <v>320337</v>
      </c>
      <c r="U42" s="20" t="n">
        <f aca="false">ROUND(S42/O42*100,1)</f>
        <v>81.3</v>
      </c>
      <c r="V42" s="21"/>
      <c r="W42" s="1" t="n">
        <v>73587</v>
      </c>
      <c r="Y42" s="20" t="n">
        <f aca="false">ROUND(W42/$O42*100,1)</f>
        <v>18.7</v>
      </c>
      <c r="Z42" s="21"/>
      <c r="AA42" s="18" t="n">
        <v>28</v>
      </c>
      <c r="AB42" s="18"/>
    </row>
    <row r="43" customFormat="false" ht="9" hidden="false" customHeight="true" outlineLevel="0" collapsed="false">
      <c r="A43" s="24"/>
      <c r="B43" s="25"/>
      <c r="C43" s="30" t="n">
        <f aca="false">SUM(G43,K43)</f>
        <v>983447</v>
      </c>
      <c r="D43" s="29" t="s">
        <v>15</v>
      </c>
      <c r="E43" s="27" t="n">
        <f aca="false">SUM(I43,M43)</f>
        <v>100</v>
      </c>
      <c r="F43" s="29" t="s">
        <v>15</v>
      </c>
      <c r="G43" s="30" t="n">
        <f aca="false">SUM(G100,S43)</f>
        <v>648825</v>
      </c>
      <c r="H43" s="29" t="s">
        <v>15</v>
      </c>
      <c r="I43" s="27" t="n">
        <f aca="false">ROUND(G43/C43*100,1)</f>
        <v>66</v>
      </c>
      <c r="J43" s="29" t="s">
        <v>15</v>
      </c>
      <c r="K43" s="30" t="n">
        <f aca="false">SUM(K100,W43)</f>
        <v>334622</v>
      </c>
      <c r="L43" s="29" t="s">
        <v>15</v>
      </c>
      <c r="M43" s="27" t="n">
        <f aca="false">ROUND(K43/C43*100,1)</f>
        <v>34</v>
      </c>
      <c r="N43" s="21" t="s">
        <v>15</v>
      </c>
      <c r="O43" s="26" t="n">
        <v>411700</v>
      </c>
      <c r="P43" s="1" t="s">
        <v>15</v>
      </c>
      <c r="Q43" s="28" t="n">
        <f aca="false">SUM(U43,Y43)</f>
        <v>100</v>
      </c>
      <c r="R43" s="21" t="s">
        <v>15</v>
      </c>
      <c r="S43" s="30" t="n">
        <v>338113</v>
      </c>
      <c r="T43" s="1" t="s">
        <v>15</v>
      </c>
      <c r="U43" s="28" t="n">
        <f aca="false">ROUND(S43/O43*100,1)</f>
        <v>82.1</v>
      </c>
      <c r="V43" s="21" t="s">
        <v>15</v>
      </c>
      <c r="W43" s="30" t="n">
        <v>73587</v>
      </c>
      <c r="X43" s="1" t="s">
        <v>15</v>
      </c>
      <c r="Y43" s="28" t="n">
        <f aca="false">ROUND(W43/O43*100,1)</f>
        <v>17.9</v>
      </c>
      <c r="Z43" s="21" t="s">
        <v>15</v>
      </c>
      <c r="AA43" s="24"/>
      <c r="AB43" s="25"/>
    </row>
    <row r="44" customFormat="false" ht="9" hidden="false" customHeight="true" outlineLevel="0" collapsed="false">
      <c r="A44" s="18" t="n">
        <v>29</v>
      </c>
      <c r="B44" s="18"/>
      <c r="C44" s="19" t="n">
        <f aca="false">SUM(G44,K44)</f>
        <v>1022847</v>
      </c>
      <c r="E44" s="20" t="n">
        <f aca="false">SUM(I44,M44)</f>
        <v>100</v>
      </c>
      <c r="F44" s="21"/>
      <c r="G44" s="1" t="n">
        <f aca="false">SUM(G101,S44)</f>
        <v>685740</v>
      </c>
      <c r="I44" s="20" t="n">
        <f aca="false">ROUND(G44/C44*100,1)</f>
        <v>67</v>
      </c>
      <c r="J44" s="21"/>
      <c r="K44" s="1" t="n">
        <f aca="false">SUM(K101,W44)</f>
        <v>337107</v>
      </c>
      <c r="M44" s="20" t="n">
        <f aca="false">ROUND(K44/C44*100,1)</f>
        <v>33</v>
      </c>
      <c r="N44" s="21"/>
      <c r="O44" s="19" t="n">
        <v>399044</v>
      </c>
      <c r="Q44" s="20" t="n">
        <f aca="false">SUM(U44,Y44)</f>
        <v>100</v>
      </c>
      <c r="R44" s="21"/>
      <c r="S44" s="1" t="n">
        <v>324973</v>
      </c>
      <c r="U44" s="20" t="n">
        <f aca="false">ROUND(S44/O44*100,1)</f>
        <v>81.4</v>
      </c>
      <c r="V44" s="21"/>
      <c r="W44" s="1" t="n">
        <v>74071</v>
      </c>
      <c r="Y44" s="20" t="n">
        <f aca="false">ROUND(W44/$O44*100,1)</f>
        <v>18.6</v>
      </c>
      <c r="Z44" s="21"/>
      <c r="AA44" s="18" t="n">
        <v>29</v>
      </c>
      <c r="AB44" s="18"/>
    </row>
    <row r="45" customFormat="false" ht="9" hidden="false" customHeight="true" outlineLevel="0" collapsed="false">
      <c r="A45" s="24"/>
      <c r="B45" s="25"/>
      <c r="C45" s="30" t="n">
        <f aca="false">SUM(G45,K45)</f>
        <v>1022721</v>
      </c>
      <c r="D45" s="29" t="s">
        <v>15</v>
      </c>
      <c r="E45" s="27" t="n">
        <f aca="false">SUM(I45,M45)</f>
        <v>100</v>
      </c>
      <c r="F45" s="29" t="s">
        <v>15</v>
      </c>
      <c r="G45" s="30" t="n">
        <f aca="false">SUM(G102,S45)</f>
        <v>685614</v>
      </c>
      <c r="H45" s="29" t="s">
        <v>15</v>
      </c>
      <c r="I45" s="27" t="n">
        <f aca="false">ROUND(G45/C45*100,1)</f>
        <v>67</v>
      </c>
      <c r="J45" s="29" t="s">
        <v>15</v>
      </c>
      <c r="K45" s="30" t="n">
        <f aca="false">SUM(K102,W45)</f>
        <v>337107</v>
      </c>
      <c r="L45" s="29" t="s">
        <v>15</v>
      </c>
      <c r="M45" s="27" t="n">
        <f aca="false">ROUND(K45/C45*100,1)</f>
        <v>33</v>
      </c>
      <c r="N45" s="21" t="s">
        <v>15</v>
      </c>
      <c r="O45" s="26" t="n">
        <v>417496</v>
      </c>
      <c r="P45" s="1" t="s">
        <v>15</v>
      </c>
      <c r="Q45" s="28" t="n">
        <f aca="false">SUM(U45,Y45)</f>
        <v>100</v>
      </c>
      <c r="R45" s="21" t="s">
        <v>15</v>
      </c>
      <c r="S45" s="30" t="n">
        <v>343425</v>
      </c>
      <c r="T45" s="1" t="s">
        <v>15</v>
      </c>
      <c r="U45" s="28" t="n">
        <f aca="false">ROUND(S45/O45*100,1)</f>
        <v>82.3</v>
      </c>
      <c r="V45" s="21" t="s">
        <v>15</v>
      </c>
      <c r="W45" s="30" t="n">
        <v>74071</v>
      </c>
      <c r="X45" s="1" t="s">
        <v>15</v>
      </c>
      <c r="Y45" s="28" t="n">
        <f aca="false">ROUND(W45/O45*100,1)</f>
        <v>17.7</v>
      </c>
      <c r="Z45" s="21" t="s">
        <v>15</v>
      </c>
      <c r="AA45" s="24"/>
      <c r="AB45" s="25"/>
    </row>
    <row r="46" customFormat="false" ht="9" hidden="false" customHeight="true" outlineLevel="0" collapsed="false">
      <c r="A46" s="18" t="n">
        <v>30</v>
      </c>
      <c r="B46" s="18"/>
      <c r="C46" s="19" t="n">
        <f aca="false">SUM(G46,K46)</f>
        <v>1049756</v>
      </c>
      <c r="D46" s="29"/>
      <c r="E46" s="20" t="n">
        <f aca="false">SUM(I46,M46)</f>
        <v>100</v>
      </c>
      <c r="F46" s="29"/>
      <c r="G46" s="1" t="n">
        <f aca="false">SUM(G103,S46)</f>
        <v>709933</v>
      </c>
      <c r="H46" s="29"/>
      <c r="I46" s="20" t="n">
        <f aca="false">ROUND(G46/C46*100,1)</f>
        <v>67.6</v>
      </c>
      <c r="J46" s="29"/>
      <c r="K46" s="1" t="n">
        <f aca="false">SUM(K103,W46)+1</f>
        <v>339823</v>
      </c>
      <c r="L46" s="29"/>
      <c r="M46" s="20" t="n">
        <f aca="false">ROUND(K46/C46*100,1)</f>
        <v>32.4</v>
      </c>
      <c r="N46" s="21"/>
      <c r="O46" s="34" t="n">
        <v>407514</v>
      </c>
      <c r="Q46" s="20" t="n">
        <f aca="false">SUM(U46,Y46)</f>
        <v>100</v>
      </c>
      <c r="R46" s="21"/>
      <c r="S46" s="1" t="n">
        <v>332558</v>
      </c>
      <c r="U46" s="20" t="n">
        <f aca="false">ROUND(S46/O46*100,1)</f>
        <v>81.6</v>
      </c>
      <c r="V46" s="21"/>
      <c r="W46" s="1" t="n">
        <v>74956</v>
      </c>
      <c r="Y46" s="20" t="n">
        <f aca="false">ROUND(W46/$O46*100,1)</f>
        <v>18.4</v>
      </c>
      <c r="Z46" s="21"/>
      <c r="AA46" s="18" t="n">
        <v>30</v>
      </c>
      <c r="AB46" s="18"/>
    </row>
    <row r="47" customFormat="false" ht="9" hidden="false" customHeight="true" outlineLevel="0" collapsed="false">
      <c r="A47" s="24"/>
      <c r="B47" s="25"/>
      <c r="C47" s="30" t="n">
        <f aca="false">SUM(G47,K47)</f>
        <v>1049742</v>
      </c>
      <c r="D47" s="29" t="s">
        <v>15</v>
      </c>
      <c r="E47" s="27" t="n">
        <f aca="false">SUM(I47,M47)</f>
        <v>100</v>
      </c>
      <c r="F47" s="29" t="s">
        <v>15</v>
      </c>
      <c r="G47" s="30" t="n">
        <f aca="false">SUM(G104,S47)</f>
        <v>709919</v>
      </c>
      <c r="H47" s="29" t="s">
        <v>15</v>
      </c>
      <c r="I47" s="27" t="n">
        <f aca="false">ROUND(G47/C47*100,1)</f>
        <v>67.6</v>
      </c>
      <c r="J47" s="29" t="s">
        <v>15</v>
      </c>
      <c r="K47" s="30" t="n">
        <f aca="false">SUM(K104,W47)+1</f>
        <v>339823</v>
      </c>
      <c r="L47" s="29" t="s">
        <v>15</v>
      </c>
      <c r="M47" s="27" t="n">
        <f aca="false">ROUND(K47/C47*100,1)</f>
        <v>32.4</v>
      </c>
      <c r="N47" s="21" t="s">
        <v>15</v>
      </c>
      <c r="O47" s="26" t="n">
        <v>428379</v>
      </c>
      <c r="P47" s="1" t="s">
        <v>15</v>
      </c>
      <c r="Q47" s="28" t="n">
        <f aca="false">SUM(U47,Y47)</f>
        <v>100</v>
      </c>
      <c r="R47" s="21" t="s">
        <v>15</v>
      </c>
      <c r="S47" s="30" t="n">
        <v>353423</v>
      </c>
      <c r="T47" s="1" t="s">
        <v>15</v>
      </c>
      <c r="U47" s="28" t="n">
        <f aca="false">ROUND(S47/O47*100,1)</f>
        <v>82.5</v>
      </c>
      <c r="V47" s="21" t="s">
        <v>15</v>
      </c>
      <c r="W47" s="30" t="n">
        <v>74956</v>
      </c>
      <c r="X47" s="1" t="s">
        <v>15</v>
      </c>
      <c r="Y47" s="28" t="n">
        <f aca="false">ROUND(W47/O47*100,1)</f>
        <v>17.5</v>
      </c>
      <c r="Z47" s="21" t="s">
        <v>15</v>
      </c>
      <c r="AA47" s="35"/>
      <c r="AB47" s="25"/>
    </row>
    <row r="48" customFormat="false" ht="9" hidden="false" customHeight="true" outlineLevel="0" collapsed="false">
      <c r="A48" s="36" t="s">
        <v>16</v>
      </c>
      <c r="B48" s="36"/>
      <c r="C48" s="19" t="n">
        <f aca="false">SUM(G48,K48)</f>
        <v>1033866</v>
      </c>
      <c r="D48" s="29"/>
      <c r="E48" s="20" t="n">
        <f aca="false">SUM(I48,M48)</f>
        <v>100</v>
      </c>
      <c r="F48" s="29"/>
      <c r="G48" s="1" t="n">
        <v>691537</v>
      </c>
      <c r="H48" s="29"/>
      <c r="I48" s="20" t="n">
        <f aca="false">ROUND(G48/C48*100,1)</f>
        <v>66.9</v>
      </c>
      <c r="J48" s="29"/>
      <c r="K48" s="1" t="n">
        <f aca="false">SUM(K105,W48)</f>
        <v>342329</v>
      </c>
      <c r="L48" s="29"/>
      <c r="M48" s="20" t="n">
        <f aca="false">ROUND(K48/C48*100,1)</f>
        <v>33.1</v>
      </c>
      <c r="N48" s="21"/>
      <c r="O48" s="34" t="n">
        <v>412115</v>
      </c>
      <c r="Q48" s="20" t="n">
        <f aca="false">SUM(U48,Y48)</f>
        <v>100</v>
      </c>
      <c r="R48" s="21"/>
      <c r="S48" s="1" t="n">
        <v>338370</v>
      </c>
      <c r="U48" s="20" t="n">
        <f aca="false">ROUND(S48/O48*100,1)</f>
        <v>82.1</v>
      </c>
      <c r="V48" s="21"/>
      <c r="W48" s="1" t="n">
        <v>73745</v>
      </c>
      <c r="Y48" s="20" t="n">
        <f aca="false">ROUND(W48/$O48*100,1)</f>
        <v>17.9</v>
      </c>
      <c r="Z48" s="21"/>
      <c r="AA48" s="36" t="s">
        <v>16</v>
      </c>
      <c r="AB48" s="36"/>
    </row>
    <row r="49" customFormat="false" ht="9" hidden="false" customHeight="true" outlineLevel="0" collapsed="false">
      <c r="A49" s="24"/>
      <c r="B49" s="25"/>
      <c r="C49" s="30" t="n">
        <f aca="false">SUM(G49,K49)</f>
        <v>1033857</v>
      </c>
      <c r="D49" s="29" t="s">
        <v>15</v>
      </c>
      <c r="E49" s="27" t="n">
        <f aca="false">SUM(I49,M49)</f>
        <v>100</v>
      </c>
      <c r="F49" s="29" t="s">
        <v>15</v>
      </c>
      <c r="G49" s="30" t="n">
        <f aca="false">SUM(G106,S49)</f>
        <v>691528</v>
      </c>
      <c r="H49" s="29" t="s">
        <v>15</v>
      </c>
      <c r="I49" s="27" t="n">
        <f aca="false">ROUND(G49/C49*100,1)</f>
        <v>66.9</v>
      </c>
      <c r="J49" s="29" t="s">
        <v>15</v>
      </c>
      <c r="K49" s="30" t="n">
        <f aca="false">SUM(K106,W49)</f>
        <v>342329</v>
      </c>
      <c r="L49" s="29" t="s">
        <v>15</v>
      </c>
      <c r="M49" s="27" t="n">
        <f aca="false">ROUND(K49/C49*100,1)</f>
        <v>33.1</v>
      </c>
      <c r="N49" s="21" t="s">
        <v>15</v>
      </c>
      <c r="O49" s="26" t="n">
        <v>432541</v>
      </c>
      <c r="P49" s="1" t="s">
        <v>15</v>
      </c>
      <c r="Q49" s="28" t="n">
        <f aca="false">SUM(U49,Y49)</f>
        <v>100</v>
      </c>
      <c r="R49" s="21" t="s">
        <v>15</v>
      </c>
      <c r="S49" s="30" t="n">
        <v>358796</v>
      </c>
      <c r="T49" s="1" t="s">
        <v>15</v>
      </c>
      <c r="U49" s="28" t="n">
        <f aca="false">ROUND(S49/O49*100,1)</f>
        <v>83</v>
      </c>
      <c r="V49" s="21" t="s">
        <v>15</v>
      </c>
      <c r="W49" s="30" t="n">
        <v>73745</v>
      </c>
      <c r="X49" s="1" t="s">
        <v>15</v>
      </c>
      <c r="Y49" s="28" t="n">
        <f aca="false">ROUND(W49/O49*100,1)</f>
        <v>17</v>
      </c>
      <c r="Z49" s="21" t="s">
        <v>15</v>
      </c>
      <c r="AA49" s="35"/>
      <c r="AB49" s="25"/>
    </row>
    <row r="50" customFormat="false" ht="9" hidden="false" customHeight="true" outlineLevel="0" collapsed="false">
      <c r="A50" s="36" t="n">
        <v>2</v>
      </c>
      <c r="B50" s="36"/>
      <c r="C50" s="19" t="n">
        <f aca="false">SUM(G50,K50)</f>
        <v>1057586</v>
      </c>
      <c r="D50" s="29"/>
      <c r="E50" s="20" t="n">
        <f aca="false">SUM(I50,M50)</f>
        <v>100</v>
      </c>
      <c r="F50" s="29"/>
      <c r="G50" s="1" t="n">
        <f aca="false">SUM(G107,S50)</f>
        <v>692639</v>
      </c>
      <c r="H50" s="29"/>
      <c r="I50" s="20" t="n">
        <f aca="false">ROUND(G50/C50*100,1)</f>
        <v>65.5</v>
      </c>
      <c r="J50" s="29"/>
      <c r="K50" s="1" t="n">
        <f aca="false">SUM(K107,W50)</f>
        <v>364947</v>
      </c>
      <c r="L50" s="29"/>
      <c r="M50" s="20" t="n">
        <f aca="false">ROUND(K50/C50*100,1)</f>
        <v>34.5</v>
      </c>
      <c r="N50" s="21"/>
      <c r="O50" s="34" t="n">
        <v>408256</v>
      </c>
      <c r="Q50" s="20" t="n">
        <f aca="false">SUM(U50,Y50)</f>
        <v>100</v>
      </c>
      <c r="R50" s="21"/>
      <c r="S50" s="1" t="n">
        <v>330554</v>
      </c>
      <c r="U50" s="20" t="n">
        <f aca="false">ROUND(S50/O50*100,1)</f>
        <v>81</v>
      </c>
      <c r="V50" s="21"/>
      <c r="W50" s="1" t="n">
        <v>77702</v>
      </c>
      <c r="Y50" s="20" t="n">
        <f aca="false">ROUND(W50/$O50*100,1)</f>
        <v>19</v>
      </c>
      <c r="Z50" s="21"/>
      <c r="AA50" s="36" t="n">
        <v>2</v>
      </c>
      <c r="AB50" s="36"/>
    </row>
    <row r="51" customFormat="false" ht="9" hidden="false" customHeight="true" outlineLevel="0" collapsed="false">
      <c r="A51" s="24"/>
      <c r="B51" s="25"/>
      <c r="C51" s="30" t="n">
        <f aca="false">SUM(G51,K51)</f>
        <v>1057698</v>
      </c>
      <c r="D51" s="29" t="s">
        <v>15</v>
      </c>
      <c r="E51" s="27" t="n">
        <f aca="false">SUM(I51,M51)</f>
        <v>100</v>
      </c>
      <c r="F51" s="29" t="s">
        <v>15</v>
      </c>
      <c r="G51" s="30" t="n">
        <f aca="false">SUM(G108,S51)</f>
        <v>692751</v>
      </c>
      <c r="H51" s="29" t="s">
        <v>15</v>
      </c>
      <c r="I51" s="27" t="n">
        <f aca="false">ROUND(G51/C51*100,1)</f>
        <v>65.5</v>
      </c>
      <c r="J51" s="29" t="s">
        <v>15</v>
      </c>
      <c r="K51" s="30" t="n">
        <f aca="false">SUM(K108,W51)</f>
        <v>364947</v>
      </c>
      <c r="L51" s="29" t="s">
        <v>15</v>
      </c>
      <c r="M51" s="27" t="n">
        <f aca="false">ROUND(K51/C51*100,1)</f>
        <v>34.5</v>
      </c>
      <c r="N51" s="21" t="s">
        <v>15</v>
      </c>
      <c r="O51" s="26" t="n">
        <v>424862</v>
      </c>
      <c r="P51" s="1" t="s">
        <v>15</v>
      </c>
      <c r="Q51" s="28" t="n">
        <f aca="false">SUM(U51,Y51)</f>
        <v>100</v>
      </c>
      <c r="R51" s="21" t="s">
        <v>15</v>
      </c>
      <c r="S51" s="30" t="n">
        <v>347160</v>
      </c>
      <c r="T51" s="1" t="s">
        <v>15</v>
      </c>
      <c r="U51" s="28" t="n">
        <f aca="false">ROUND(S51/O51*100,1)</f>
        <v>81.7</v>
      </c>
      <c r="V51" s="21" t="s">
        <v>15</v>
      </c>
      <c r="W51" s="30" t="n">
        <v>77702</v>
      </c>
      <c r="X51" s="1" t="s">
        <v>15</v>
      </c>
      <c r="Y51" s="28" t="n">
        <f aca="false">ROUND(W51/O51*100,1)</f>
        <v>18.3</v>
      </c>
      <c r="Z51" s="21" t="s">
        <v>15</v>
      </c>
      <c r="AA51" s="24"/>
      <c r="AB51" s="25"/>
    </row>
    <row r="52" customFormat="false" ht="9" hidden="false" customHeight="true" outlineLevel="0" collapsed="false">
      <c r="A52" s="36" t="n">
        <v>3</v>
      </c>
      <c r="B52" s="36"/>
      <c r="C52" s="19" t="n">
        <f aca="false">SUM(G52,K52)-1</f>
        <v>1142900</v>
      </c>
      <c r="D52" s="29"/>
      <c r="E52" s="20" t="n">
        <f aca="false">SUM(I52,M52)</f>
        <v>100</v>
      </c>
      <c r="F52" s="29"/>
      <c r="G52" s="1" t="n">
        <f aca="false">SUM(G109,S52)</f>
        <v>757750</v>
      </c>
      <c r="H52" s="29"/>
      <c r="I52" s="20" t="n">
        <f aca="false">ROUND(G52/C52*100,1)</f>
        <v>66.3</v>
      </c>
      <c r="J52" s="29"/>
      <c r="K52" s="1" t="n">
        <f aca="false">SUM(K109,W52)</f>
        <v>385151</v>
      </c>
      <c r="L52" s="29"/>
      <c r="M52" s="20" t="n">
        <f aca="false">ROUND(K52/C52*100,1)</f>
        <v>33.7</v>
      </c>
      <c r="N52" s="21"/>
      <c r="O52" s="34" t="n">
        <v>424089</v>
      </c>
      <c r="Q52" s="20" t="n">
        <f aca="false">SUM(U52,Y52)</f>
        <v>100</v>
      </c>
      <c r="R52" s="21"/>
      <c r="S52" s="1" t="n">
        <v>337848</v>
      </c>
      <c r="U52" s="20" t="n">
        <f aca="false">ROUND(S52/O52*100,1)</f>
        <v>79.7</v>
      </c>
      <c r="V52" s="21"/>
      <c r="W52" s="1" t="n">
        <v>86242</v>
      </c>
      <c r="Y52" s="20" t="n">
        <f aca="false">ROUND(W52/$O52*100,1)</f>
        <v>20.3</v>
      </c>
      <c r="Z52" s="21"/>
      <c r="AA52" s="36" t="n">
        <v>3</v>
      </c>
      <c r="AB52" s="36"/>
    </row>
    <row r="53" customFormat="false" ht="9" hidden="false" customHeight="true" outlineLevel="0" collapsed="false">
      <c r="A53" s="37"/>
      <c r="B53" s="38"/>
      <c r="C53" s="30" t="n">
        <f aca="false">SUM(G53,K53)</f>
        <v>1142766</v>
      </c>
      <c r="D53" s="29" t="s">
        <v>15</v>
      </c>
      <c r="E53" s="27" t="n">
        <f aca="false">SUM(I53,M53)</f>
        <v>100</v>
      </c>
      <c r="F53" s="29" t="s">
        <v>15</v>
      </c>
      <c r="G53" s="30" t="n">
        <f aca="false">SUM(G110,S53)</f>
        <v>757615</v>
      </c>
      <c r="H53" s="29" t="s">
        <v>15</v>
      </c>
      <c r="I53" s="27" t="n">
        <f aca="false">ROUND(G53/C53*100,1)</f>
        <v>66.3</v>
      </c>
      <c r="J53" s="29" t="s">
        <v>15</v>
      </c>
      <c r="K53" s="30" t="n">
        <f aca="false">SUM(K110,W53)</f>
        <v>385151</v>
      </c>
      <c r="L53" s="29" t="s">
        <v>15</v>
      </c>
      <c r="M53" s="27" t="n">
        <f aca="false">ROUND(K53/C53*100,1)</f>
        <v>33.7</v>
      </c>
      <c r="N53" s="21" t="s">
        <v>15</v>
      </c>
      <c r="O53" s="26" t="n">
        <v>442624</v>
      </c>
      <c r="P53" s="1" t="s">
        <v>15</v>
      </c>
      <c r="Q53" s="28" t="n">
        <f aca="false">SUM(U53,Y53)</f>
        <v>100</v>
      </c>
      <c r="R53" s="21" t="s">
        <v>15</v>
      </c>
      <c r="S53" s="30" t="n">
        <v>356382</v>
      </c>
      <c r="T53" s="1" t="s">
        <v>15</v>
      </c>
      <c r="U53" s="28" t="n">
        <f aca="false">ROUND(S53/O53*100,1)</f>
        <v>80.5</v>
      </c>
      <c r="V53" s="21" t="s">
        <v>15</v>
      </c>
      <c r="W53" s="30" t="n">
        <v>86242</v>
      </c>
      <c r="X53" s="1" t="s">
        <v>15</v>
      </c>
      <c r="Y53" s="28" t="n">
        <f aca="false">ROUND(W53/O53*100,1)</f>
        <v>19.5</v>
      </c>
      <c r="Z53" s="21" t="s">
        <v>15</v>
      </c>
      <c r="AA53" s="37"/>
      <c r="AB53" s="38"/>
    </row>
    <row r="54" customFormat="false" ht="9" hidden="false" customHeight="true" outlineLevel="0" collapsed="false">
      <c r="A54" s="39" t="s">
        <v>17</v>
      </c>
      <c r="B54" s="39"/>
      <c r="C54" s="19" t="n">
        <f aca="false">SUM(G54,K54)</f>
        <v>1174249</v>
      </c>
      <c r="D54" s="29"/>
      <c r="E54" s="20" t="n">
        <f aca="false">SUM(I54,M54)</f>
        <v>100</v>
      </c>
      <c r="F54" s="29"/>
      <c r="G54" s="1" t="n">
        <f aca="false">SUM(G111,S54)</f>
        <v>781735</v>
      </c>
      <c r="H54" s="29"/>
      <c r="I54" s="20" t="n">
        <f aca="false">ROUND(G54/C54*100,1)</f>
        <v>66.6</v>
      </c>
      <c r="J54" s="29"/>
      <c r="K54" s="1" t="n">
        <f aca="false">SUM(K111,W54)</f>
        <v>392514</v>
      </c>
      <c r="L54" s="29"/>
      <c r="M54" s="20" t="n">
        <f aca="false">ROUND(K54/C54*100,1)</f>
        <v>33.4</v>
      </c>
      <c r="N54" s="21"/>
      <c r="O54" s="34" t="n">
        <v>440201</v>
      </c>
      <c r="Q54" s="20" t="n">
        <f aca="false">SUM(U54,Y54)</f>
        <v>100</v>
      </c>
      <c r="R54" s="21"/>
      <c r="S54" s="1" t="n">
        <v>351409</v>
      </c>
      <c r="U54" s="20" t="n">
        <f aca="false">ROUND(S54/O54*100,1)</f>
        <v>79.8</v>
      </c>
      <c r="V54" s="21"/>
      <c r="W54" s="1" t="n">
        <v>88792</v>
      </c>
      <c r="Y54" s="20" t="n">
        <f aca="false">ROUND(W54/$O54*100,1)</f>
        <v>20.2</v>
      </c>
      <c r="Z54" s="21"/>
      <c r="AA54" s="39" t="s">
        <v>17</v>
      </c>
      <c r="AB54" s="39"/>
    </row>
    <row r="55" customFormat="false" ht="9" hidden="false" customHeight="true" outlineLevel="0" collapsed="false">
      <c r="A55" s="37"/>
      <c r="B55" s="38"/>
      <c r="C55" s="30" t="n">
        <f aca="false">SUM(G55,K55)</f>
        <v>1174249</v>
      </c>
      <c r="D55" s="29" t="s">
        <v>15</v>
      </c>
      <c r="E55" s="27" t="n">
        <f aca="false">SUM(I55,M55)</f>
        <v>100</v>
      </c>
      <c r="F55" s="29" t="s">
        <v>15</v>
      </c>
      <c r="G55" s="30" t="n">
        <f aca="false">SUM(G112,S55)</f>
        <v>781735</v>
      </c>
      <c r="H55" s="29" t="s">
        <v>15</v>
      </c>
      <c r="I55" s="27" t="n">
        <f aca="false">ROUND(G55/C55*100,1)</f>
        <v>66.6</v>
      </c>
      <c r="J55" s="29" t="s">
        <v>15</v>
      </c>
      <c r="K55" s="30" t="n">
        <f aca="false">SUM(K112,W55)</f>
        <v>392514</v>
      </c>
      <c r="L55" s="29" t="s">
        <v>15</v>
      </c>
      <c r="M55" s="27" t="n">
        <f aca="false">ROUND(K55/C55*100,1)</f>
        <v>33.4</v>
      </c>
      <c r="N55" s="21" t="s">
        <v>15</v>
      </c>
      <c r="O55" s="26" t="n">
        <v>461240</v>
      </c>
      <c r="P55" s="1" t="s">
        <v>15</v>
      </c>
      <c r="Q55" s="28" t="n">
        <f aca="false">SUM(U55,Y55)</f>
        <v>100</v>
      </c>
      <c r="R55" s="21" t="s">
        <v>15</v>
      </c>
      <c r="S55" s="30" t="n">
        <v>372448</v>
      </c>
      <c r="T55" s="1" t="s">
        <v>15</v>
      </c>
      <c r="U55" s="28" t="n">
        <f aca="false">ROUND(S55/O55*100,1)</f>
        <v>80.7</v>
      </c>
      <c r="V55" s="21" t="s">
        <v>15</v>
      </c>
      <c r="W55" s="30" t="n">
        <v>88792</v>
      </c>
      <c r="X55" s="1" t="s">
        <v>15</v>
      </c>
      <c r="Y55" s="28" t="n">
        <f aca="false">ROUND(W55/O55*100,1)</f>
        <v>19.3</v>
      </c>
      <c r="Z55" s="21" t="s">
        <v>15</v>
      </c>
      <c r="AA55" s="35"/>
      <c r="AB55" s="25"/>
    </row>
    <row r="56" customFormat="false" ht="9" hidden="false" customHeight="true" outlineLevel="0" collapsed="false">
      <c r="A56" s="40" t="s">
        <v>18</v>
      </c>
      <c r="B56" s="40"/>
      <c r="C56" s="19" t="n">
        <f aca="false">SUM(G56,K56)</f>
        <v>1184048</v>
      </c>
      <c r="D56" s="29"/>
      <c r="E56" s="20" t="n">
        <f aca="false">SUM(I56,M56)</f>
        <v>100</v>
      </c>
      <c r="F56" s="29"/>
      <c r="G56" s="1" t="n">
        <f aca="false">SUM(G113,S56)</f>
        <v>776290</v>
      </c>
      <c r="H56" s="29"/>
      <c r="I56" s="20" t="n">
        <f aca="false">ROUND(G56/C56*100,1)</f>
        <v>65.6</v>
      </c>
      <c r="J56" s="29"/>
      <c r="K56" s="1" t="n">
        <f aca="false">SUM(K113,W56)</f>
        <v>407758</v>
      </c>
      <c r="L56" s="29"/>
      <c r="M56" s="20" t="n">
        <f aca="false">ROUND(K56/C56*100,1)</f>
        <v>34.4</v>
      </c>
      <c r="N56" s="21"/>
      <c r="O56" s="34" t="n">
        <v>439758</v>
      </c>
      <c r="Q56" s="20" t="n">
        <f aca="false">SUM(U56,Y56)</f>
        <v>100</v>
      </c>
      <c r="R56" s="21"/>
      <c r="S56" s="1" t="n">
        <v>348598</v>
      </c>
      <c r="U56" s="20" t="n">
        <f aca="false">ROUND(S56/O56*100,1)</f>
        <v>79.3</v>
      </c>
      <c r="V56" s="21"/>
      <c r="W56" s="1" t="n">
        <v>91160</v>
      </c>
      <c r="Y56" s="20" t="n">
        <f aca="false">ROUND(W56/$O56*100,1)</f>
        <v>20.7</v>
      </c>
      <c r="Z56" s="21"/>
      <c r="AA56" s="40" t="s">
        <v>18</v>
      </c>
      <c r="AB56" s="40"/>
    </row>
    <row r="57" customFormat="false" ht="9" hidden="false" customHeight="true" outlineLevel="0" collapsed="false">
      <c r="A57" s="37"/>
      <c r="B57" s="38"/>
      <c r="C57" s="30" t="n">
        <f aca="false">SUM(G57,K57)</f>
        <v>1184092</v>
      </c>
      <c r="D57" s="29" t="s">
        <v>15</v>
      </c>
      <c r="E57" s="27" t="n">
        <f aca="false">SUM(I57,M57)</f>
        <v>100</v>
      </c>
      <c r="F57" s="29" t="s">
        <v>15</v>
      </c>
      <c r="G57" s="30" t="n">
        <f aca="false">SUM(G114,S57)</f>
        <v>776334</v>
      </c>
      <c r="H57" s="29" t="s">
        <v>15</v>
      </c>
      <c r="I57" s="27" t="n">
        <f aca="false">ROUND(G57/C57*100,1)</f>
        <v>65.6</v>
      </c>
      <c r="J57" s="29" t="s">
        <v>15</v>
      </c>
      <c r="K57" s="30" t="n">
        <f aca="false">SUM(K114,W57)</f>
        <v>407758</v>
      </c>
      <c r="L57" s="29" t="s">
        <v>15</v>
      </c>
      <c r="M57" s="27" t="n">
        <f aca="false">ROUND(K57/C57*100,1)</f>
        <v>34.4</v>
      </c>
      <c r="N57" s="21" t="s">
        <v>15</v>
      </c>
      <c r="O57" s="26" t="n">
        <v>459895</v>
      </c>
      <c r="P57" s="1" t="s">
        <v>15</v>
      </c>
      <c r="Q57" s="28" t="n">
        <f aca="false">SUM(U57,Y57)</f>
        <v>100</v>
      </c>
      <c r="R57" s="21" t="s">
        <v>15</v>
      </c>
      <c r="S57" s="30" t="n">
        <v>368735</v>
      </c>
      <c r="T57" s="1" t="s">
        <v>15</v>
      </c>
      <c r="U57" s="28" t="n">
        <f aca="false">ROUND(S57/O57*100,1)</f>
        <v>80.2</v>
      </c>
      <c r="V57" s="21" t="s">
        <v>15</v>
      </c>
      <c r="W57" s="30" t="n">
        <v>91160</v>
      </c>
      <c r="X57" s="1" t="s">
        <v>15</v>
      </c>
      <c r="Y57" s="28" t="n">
        <f aca="false">ROUND(W57/O57*100,1)</f>
        <v>19.8</v>
      </c>
      <c r="Z57" s="21" t="s">
        <v>15</v>
      </c>
      <c r="AA57" s="35"/>
      <c r="AB57" s="25"/>
    </row>
    <row r="58" customFormat="false" ht="3.6" hidden="false" customHeight="true" outlineLevel="0" collapsed="false">
      <c r="A58" s="41"/>
      <c r="B58" s="42"/>
      <c r="C58" s="43"/>
      <c r="D58" s="44"/>
      <c r="E58" s="45"/>
      <c r="F58" s="44"/>
      <c r="G58" s="43"/>
      <c r="H58" s="44"/>
      <c r="I58" s="45"/>
      <c r="J58" s="44"/>
      <c r="K58" s="43"/>
      <c r="L58" s="44"/>
      <c r="M58" s="45"/>
      <c r="N58" s="44"/>
      <c r="O58" s="43"/>
      <c r="P58" s="44"/>
      <c r="Q58" s="45"/>
      <c r="R58" s="44"/>
      <c r="S58" s="43"/>
      <c r="T58" s="44"/>
      <c r="U58" s="45"/>
      <c r="V58" s="44"/>
      <c r="W58" s="43"/>
      <c r="X58" s="44"/>
      <c r="Y58" s="45"/>
      <c r="Z58" s="44"/>
      <c r="AA58" s="43"/>
      <c r="AB58" s="44"/>
    </row>
    <row r="59" customFormat="false" ht="6.6" hidden="false" customHeight="true" outlineLevel="0" collapsed="false"/>
    <row r="60" customFormat="false" ht="10.5" hidden="false" customHeight="false" outlineLevel="0" collapsed="false">
      <c r="A60" s="4"/>
      <c r="B60" s="5" t="s">
        <v>1</v>
      </c>
      <c r="C60" s="6" t="s">
        <v>19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0.5" hidden="false" customHeight="false" outlineLevel="0" collapsed="false">
      <c r="A61" s="9"/>
      <c r="B61" s="10"/>
      <c r="C61" s="6" t="s">
        <v>5</v>
      </c>
      <c r="D61" s="6"/>
      <c r="E61" s="6"/>
      <c r="F61" s="6"/>
      <c r="G61" s="6" t="s">
        <v>6</v>
      </c>
      <c r="H61" s="6"/>
      <c r="I61" s="6"/>
      <c r="J61" s="6"/>
      <c r="K61" s="6" t="s">
        <v>7</v>
      </c>
      <c r="L61" s="6"/>
      <c r="M61" s="6"/>
      <c r="N61" s="6"/>
      <c r="Q61" s="1"/>
      <c r="U61" s="1"/>
    </row>
    <row r="62" customFormat="false" ht="10.5" hidden="false" customHeight="false" outlineLevel="0" collapsed="false">
      <c r="A62" s="11" t="s">
        <v>8</v>
      </c>
      <c r="B62" s="12"/>
      <c r="C62" s="6" t="s">
        <v>9</v>
      </c>
      <c r="D62" s="6"/>
      <c r="E62" s="13" t="s">
        <v>10</v>
      </c>
      <c r="F62" s="13"/>
      <c r="G62" s="6" t="s">
        <v>9</v>
      </c>
      <c r="H62" s="6"/>
      <c r="I62" s="13" t="s">
        <v>10</v>
      </c>
      <c r="J62" s="13"/>
      <c r="K62" s="6" t="s">
        <v>9</v>
      </c>
      <c r="L62" s="6"/>
      <c r="M62" s="13" t="s">
        <v>10</v>
      </c>
      <c r="N62" s="13"/>
      <c r="Q62" s="1"/>
      <c r="U62" s="1"/>
    </row>
    <row r="63" customFormat="false" ht="4.7" hidden="false" customHeight="true" outlineLevel="0" collapsed="false">
      <c r="A63" s="4"/>
      <c r="B63" s="15"/>
      <c r="C63" s="4"/>
      <c r="D63" s="8"/>
      <c r="E63" s="16"/>
      <c r="F63" s="17"/>
      <c r="G63" s="4"/>
      <c r="H63" s="8"/>
      <c r="I63" s="16"/>
      <c r="J63" s="17"/>
      <c r="K63" s="4"/>
      <c r="L63" s="8"/>
      <c r="M63" s="16"/>
      <c r="N63" s="17"/>
      <c r="Q63" s="1"/>
      <c r="U63" s="1"/>
    </row>
    <row r="64" customFormat="false" ht="9" hidden="true" customHeight="true" outlineLevel="0" collapsed="false">
      <c r="A64" s="18" t="s">
        <v>11</v>
      </c>
      <c r="B64" s="18"/>
      <c r="C64" s="19" t="n">
        <f aca="false">SUM(G64,K64)</f>
        <v>1153</v>
      </c>
      <c r="E64" s="20" t="n">
        <f aca="false">SUM(I64,M64)</f>
        <v>100</v>
      </c>
      <c r="F64" s="21"/>
      <c r="G64" s="1" t="n">
        <v>375</v>
      </c>
      <c r="I64" s="20" t="n">
        <f aca="false">ROUND(G64/C64*100,1)</f>
        <v>32.5</v>
      </c>
      <c r="J64" s="21"/>
      <c r="K64" s="1" t="n">
        <v>778</v>
      </c>
      <c r="M64" s="20" t="n">
        <f aca="false">ROUND(K64/C64*100,1)</f>
        <v>67.5</v>
      </c>
      <c r="N64" s="21"/>
      <c r="Q64" s="1"/>
      <c r="U64" s="1"/>
    </row>
    <row r="65" customFormat="false" ht="9" hidden="false" customHeight="true" outlineLevel="0" collapsed="false">
      <c r="A65" s="18" t="s">
        <v>13</v>
      </c>
      <c r="B65" s="18"/>
      <c r="C65" s="19" t="n">
        <f aca="false">SUM(G65,K65)</f>
        <v>1202</v>
      </c>
      <c r="E65" s="20" t="n">
        <f aca="false">SUM(I65,M65)</f>
        <v>100</v>
      </c>
      <c r="F65" s="21"/>
      <c r="G65" s="1" t="n">
        <v>421</v>
      </c>
      <c r="I65" s="20" t="n">
        <f aca="false">ROUND(G65/C65*100,1)</f>
        <v>35</v>
      </c>
      <c r="J65" s="21"/>
      <c r="K65" s="1" t="n">
        <v>781</v>
      </c>
      <c r="M65" s="20" t="n">
        <f aca="false">ROUND(K65/C65*100,1)</f>
        <v>65</v>
      </c>
      <c r="N65" s="21"/>
      <c r="Q65" s="1"/>
      <c r="U65" s="1"/>
    </row>
    <row r="66" customFormat="false" ht="9" hidden="false" customHeight="true" outlineLevel="0" collapsed="false">
      <c r="A66" s="40" t="n">
        <v>15</v>
      </c>
      <c r="B66" s="40"/>
      <c r="C66" s="19" t="n">
        <f aca="false">SUM(G66,K66)</f>
        <v>4219</v>
      </c>
      <c r="E66" s="20" t="n">
        <f aca="false">SUM(I66,M66)</f>
        <v>100</v>
      </c>
      <c r="F66" s="21"/>
      <c r="G66" s="1" t="n">
        <v>2696</v>
      </c>
      <c r="I66" s="20" t="n">
        <f aca="false">ROUND(G66/C66*100,1)</f>
        <v>63.9</v>
      </c>
      <c r="J66" s="21"/>
      <c r="K66" s="1" t="n">
        <v>1523</v>
      </c>
      <c r="M66" s="20" t="n">
        <f aca="false">ROUND(K66/C66*100,1)</f>
        <v>36.1</v>
      </c>
      <c r="N66" s="21"/>
      <c r="Q66" s="1"/>
      <c r="U66" s="1"/>
    </row>
    <row r="67" customFormat="false" ht="4.7" hidden="false" customHeight="true" outlineLevel="0" collapsed="false">
      <c r="A67" s="9"/>
      <c r="B67" s="10"/>
      <c r="C67" s="9"/>
      <c r="D67" s="22"/>
      <c r="E67" s="23"/>
      <c r="F67" s="10"/>
      <c r="G67" s="9"/>
      <c r="H67" s="22"/>
      <c r="I67" s="23"/>
      <c r="J67" s="10"/>
      <c r="K67" s="9"/>
      <c r="L67" s="22"/>
      <c r="M67" s="23"/>
      <c r="N67" s="10"/>
      <c r="Q67" s="1"/>
      <c r="U67" s="1"/>
    </row>
    <row r="68" customFormat="false" ht="9" hidden="false" customHeight="true" outlineLevel="0" collapsed="false">
      <c r="A68" s="40" t="n">
        <v>25</v>
      </c>
      <c r="B68" s="40"/>
      <c r="C68" s="19" t="n">
        <f aca="false">SUM(G68,K68)</f>
        <v>5702</v>
      </c>
      <c r="E68" s="20" t="n">
        <f aca="false">SUM(I68,M68)</f>
        <v>100</v>
      </c>
      <c r="F68" s="21"/>
      <c r="G68" s="1" t="n">
        <v>3136</v>
      </c>
      <c r="I68" s="20" t="n">
        <f aca="false">ROUND(G68/C68*100,1)</f>
        <v>55</v>
      </c>
      <c r="J68" s="21"/>
      <c r="K68" s="1" t="n">
        <v>2566</v>
      </c>
      <c r="M68" s="20" t="n">
        <f aca="false">ROUND(K68/C68*100,1)</f>
        <v>45</v>
      </c>
      <c r="N68" s="21"/>
      <c r="Q68" s="1"/>
      <c r="U68" s="1"/>
    </row>
    <row r="69" customFormat="false" ht="9" hidden="false" customHeight="true" outlineLevel="0" collapsed="false">
      <c r="A69" s="40" t="n">
        <v>30</v>
      </c>
      <c r="B69" s="40"/>
      <c r="C69" s="19" t="n">
        <f aca="false">SUM(G69,K69)+1</f>
        <v>9364</v>
      </c>
      <c r="E69" s="20" t="n">
        <f aca="false">SUM(I69,M69)</f>
        <v>100</v>
      </c>
      <c r="F69" s="21"/>
      <c r="G69" s="1" t="n">
        <v>4811</v>
      </c>
      <c r="I69" s="20" t="n">
        <f aca="false">ROUND(G69/C69*100,1)</f>
        <v>51.4</v>
      </c>
      <c r="J69" s="21"/>
      <c r="K69" s="1" t="n">
        <v>4552</v>
      </c>
      <c r="M69" s="20" t="n">
        <f aca="false">ROUND(K69/C69*100,1)</f>
        <v>48.6</v>
      </c>
      <c r="N69" s="21"/>
      <c r="Q69" s="1"/>
      <c r="U69" s="1"/>
    </row>
    <row r="70" customFormat="false" ht="9" hidden="false" customHeight="true" outlineLevel="0" collapsed="false">
      <c r="A70" s="40" t="n">
        <v>35</v>
      </c>
      <c r="B70" s="40"/>
      <c r="C70" s="19" t="n">
        <f aca="false">SUM(G70,K70)</f>
        <v>18010</v>
      </c>
      <c r="E70" s="20" t="n">
        <f aca="false">SUM(I70,M70)</f>
        <v>100</v>
      </c>
      <c r="F70" s="21"/>
      <c r="G70" s="1" t="n">
        <v>9784</v>
      </c>
      <c r="I70" s="20" t="n">
        <f aca="false">ROUND(G70/C70*100,1)</f>
        <v>54.3</v>
      </c>
      <c r="J70" s="21"/>
      <c r="K70" s="1" t="n">
        <v>8226</v>
      </c>
      <c r="M70" s="20" t="n">
        <f aca="false">ROUND(K70/C70*100,1)</f>
        <v>45.7</v>
      </c>
      <c r="N70" s="21"/>
      <c r="Q70" s="1"/>
      <c r="U70" s="1"/>
    </row>
    <row r="71" customFormat="false" ht="9" hidden="false" customHeight="true" outlineLevel="0" collapsed="false">
      <c r="A71" s="40" t="n">
        <v>40</v>
      </c>
      <c r="B71" s="40"/>
      <c r="C71" s="19" t="n">
        <f aca="false">SUM(G71,K71)</f>
        <v>32785</v>
      </c>
      <c r="E71" s="20" t="n">
        <f aca="false">SUM(I71,M71)</f>
        <v>100</v>
      </c>
      <c r="F71" s="21"/>
      <c r="G71" s="1" t="n">
        <v>19416</v>
      </c>
      <c r="I71" s="20" t="n">
        <f aca="false">ROUND(G71/C71*100,1)</f>
        <v>59.2</v>
      </c>
      <c r="J71" s="21"/>
      <c r="K71" s="1" t="n">
        <v>13369</v>
      </c>
      <c r="M71" s="20" t="n">
        <f aca="false">ROUND(K71/C71*100,1)</f>
        <v>40.8</v>
      </c>
      <c r="N71" s="21"/>
      <c r="Q71" s="1"/>
      <c r="U71" s="1"/>
    </row>
    <row r="72" customFormat="false" ht="9" hidden="false" customHeight="true" outlineLevel="0" collapsed="false">
      <c r="A72" s="40" t="n">
        <v>45</v>
      </c>
      <c r="B72" s="40"/>
      <c r="C72" s="19" t="n">
        <f aca="false">SUM(G72,K72)</f>
        <v>77732</v>
      </c>
      <c r="E72" s="20" t="n">
        <f aca="false">SUM(I72,M72)</f>
        <v>100</v>
      </c>
      <c r="F72" s="21"/>
      <c r="G72" s="1" t="n">
        <v>51344</v>
      </c>
      <c r="I72" s="20" t="n">
        <f aca="false">ROUND(G72/C72*100,1)</f>
        <v>66.1</v>
      </c>
      <c r="J72" s="21"/>
      <c r="K72" s="1" t="n">
        <v>26388</v>
      </c>
      <c r="M72" s="20" t="n">
        <f aca="false">ROUND(K72/C72*100,1)</f>
        <v>33.9</v>
      </c>
      <c r="N72" s="21"/>
      <c r="Q72" s="1"/>
      <c r="U72" s="1"/>
    </row>
    <row r="73" customFormat="false" ht="9" hidden="false" customHeight="true" outlineLevel="0" collapsed="false">
      <c r="A73" s="40" t="n">
        <v>50</v>
      </c>
      <c r="B73" s="40"/>
      <c r="C73" s="19" t="n">
        <f aca="false">SUM(G73,K73)-1</f>
        <v>145042</v>
      </c>
      <c r="E73" s="20" t="n">
        <f aca="false">SUM(I73,M73)</f>
        <v>100</v>
      </c>
      <c r="F73" s="21"/>
      <c r="G73" s="1" t="n">
        <v>100583</v>
      </c>
      <c r="I73" s="20" t="n">
        <f aca="false">ROUND(G73/C73*100,1)</f>
        <v>69.3</v>
      </c>
      <c r="J73" s="21"/>
      <c r="K73" s="1" t="n">
        <v>44460</v>
      </c>
      <c r="M73" s="20" t="n">
        <f aca="false">ROUND(K73/C73*100,1)</f>
        <v>30.7</v>
      </c>
      <c r="N73" s="21"/>
      <c r="Q73" s="1"/>
      <c r="U73" s="1"/>
    </row>
    <row r="74" customFormat="false" ht="9" hidden="false" customHeight="true" outlineLevel="0" collapsed="false">
      <c r="A74" s="40" t="n">
        <v>55</v>
      </c>
      <c r="B74" s="40"/>
      <c r="C74" s="19" t="n">
        <f aca="false">SUM(G74,K74)</f>
        <v>283688</v>
      </c>
      <c r="E74" s="20" t="n">
        <f aca="false">SUM(I74,M74)</f>
        <v>100</v>
      </c>
      <c r="F74" s="21"/>
      <c r="G74" s="1" t="n">
        <v>201628</v>
      </c>
      <c r="I74" s="20" t="n">
        <f aca="false">ROUND(G74/C74*100,1)</f>
        <v>71.1</v>
      </c>
      <c r="J74" s="21"/>
      <c r="K74" s="1" t="n">
        <v>82060</v>
      </c>
      <c r="M74" s="20" t="n">
        <f aca="false">ROUND(K74/C74*100,1)</f>
        <v>28.9</v>
      </c>
      <c r="N74" s="21"/>
      <c r="Q74" s="1"/>
      <c r="U74" s="1"/>
    </row>
    <row r="75" customFormat="false" ht="9" hidden="false" customHeight="true" outlineLevel="0" collapsed="false">
      <c r="A75" s="40" t="n">
        <v>60</v>
      </c>
      <c r="B75" s="40"/>
      <c r="C75" s="19" t="n">
        <f aca="false">SUM(G75,K75)</f>
        <v>391502</v>
      </c>
      <c r="E75" s="20" t="n">
        <f aca="false">SUM(I75,M75)</f>
        <v>100</v>
      </c>
      <c r="F75" s="21"/>
      <c r="G75" s="1" t="n">
        <v>285170</v>
      </c>
      <c r="I75" s="20" t="n">
        <f aca="false">ROUND(G75/C75*100,1)</f>
        <v>72.8</v>
      </c>
      <c r="J75" s="21"/>
      <c r="K75" s="1" t="n">
        <v>106332</v>
      </c>
      <c r="M75" s="20" t="n">
        <f aca="false">ROUND(K75/C75*100,1)</f>
        <v>27.2</v>
      </c>
      <c r="N75" s="21"/>
      <c r="Q75" s="1"/>
      <c r="U75" s="1"/>
    </row>
    <row r="76" customFormat="false" ht="9" hidden="false" customHeight="true" outlineLevel="0" collapsed="false">
      <c r="A76" s="18" t="s">
        <v>14</v>
      </c>
      <c r="B76" s="18"/>
      <c r="C76" s="19" t="n">
        <f aca="false">SUM(G76,K76)</f>
        <v>627798</v>
      </c>
      <c r="E76" s="20" t="n">
        <f aca="false">SUM(I76,M76)</f>
        <v>100</v>
      </c>
      <c r="F76" s="21"/>
      <c r="G76" s="1" t="n">
        <v>462971</v>
      </c>
      <c r="I76" s="20" t="n">
        <f aca="false">ROUND(G76/C76*100,1)</f>
        <v>73.7</v>
      </c>
      <c r="J76" s="21"/>
      <c r="K76" s="1" t="n">
        <v>164827</v>
      </c>
      <c r="M76" s="20" t="n">
        <f aca="false">ROUND(K76/C76*100,1)</f>
        <v>26.3</v>
      </c>
      <c r="N76" s="21"/>
      <c r="Q76" s="1"/>
      <c r="U76" s="1"/>
    </row>
    <row r="77" customFormat="false" ht="9" hidden="false" customHeight="true" outlineLevel="0" collapsed="false">
      <c r="A77" s="40" t="n">
        <v>7</v>
      </c>
      <c r="B77" s="40"/>
      <c r="C77" s="19" t="n">
        <f aca="false">SUM(G77,K77)</f>
        <v>549630</v>
      </c>
      <c r="E77" s="20" t="n">
        <f aca="false">SUM(I77,M77)</f>
        <v>100</v>
      </c>
      <c r="F77" s="21"/>
      <c r="G77" s="1" t="n">
        <v>363519</v>
      </c>
      <c r="I77" s="20" t="n">
        <f aca="false">ROUND(G77/C77*100,1)</f>
        <v>66.1</v>
      </c>
      <c r="J77" s="21"/>
      <c r="K77" s="1" t="n">
        <v>186111</v>
      </c>
      <c r="M77" s="20" t="n">
        <f aca="false">ROUND(K77/C77*100,1)</f>
        <v>33.9</v>
      </c>
      <c r="N77" s="21"/>
      <c r="Q77" s="1"/>
      <c r="U77" s="1"/>
    </row>
    <row r="78" customFormat="false" ht="9" hidden="false" customHeight="true" outlineLevel="0" collapsed="false">
      <c r="A78" s="40" t="n">
        <v>12</v>
      </c>
      <c r="B78" s="40"/>
      <c r="C78" s="19" t="n">
        <f aca="false">SUM(G78,K78)</f>
        <v>527209</v>
      </c>
      <c r="E78" s="20" t="n">
        <f aca="false">SUM(I78,M78)</f>
        <v>100</v>
      </c>
      <c r="F78" s="21"/>
      <c r="G78" s="1" t="n">
        <v>323193</v>
      </c>
      <c r="I78" s="20" t="n">
        <f aca="false">ROUND(G78/C78*100,1)</f>
        <v>61.3</v>
      </c>
      <c r="J78" s="21"/>
      <c r="K78" s="1" t="n">
        <v>204016</v>
      </c>
      <c r="M78" s="20" t="n">
        <f aca="false">ROUND(K78/C78*100,1)</f>
        <v>38.7</v>
      </c>
      <c r="N78" s="21"/>
      <c r="Q78" s="1"/>
      <c r="U78" s="1"/>
    </row>
    <row r="79" customFormat="false" ht="9" hidden="false" customHeight="true" outlineLevel="0" collapsed="false">
      <c r="A79" s="40" t="n">
        <v>15</v>
      </c>
      <c r="B79" s="40"/>
      <c r="C79" s="19" t="n">
        <f aca="false">SUM(G79,K79)</f>
        <v>453694</v>
      </c>
      <c r="E79" s="20" t="n">
        <f aca="false">SUM(I79,M79)</f>
        <v>100</v>
      </c>
      <c r="F79" s="21"/>
      <c r="G79" s="1" t="n">
        <v>254727</v>
      </c>
      <c r="I79" s="20" t="n">
        <f aca="false">ROUND(G79/C79*100,1)</f>
        <v>56.1</v>
      </c>
      <c r="J79" s="21"/>
      <c r="K79" s="1" t="n">
        <v>198967</v>
      </c>
      <c r="M79" s="20" t="n">
        <f aca="false">ROUND(K79/C79*100,1)</f>
        <v>43.9</v>
      </c>
      <c r="N79" s="21"/>
      <c r="Q79" s="1"/>
      <c r="U79" s="1"/>
    </row>
    <row r="80" customFormat="false" ht="9" hidden="false" customHeight="true" outlineLevel="0" collapsed="false">
      <c r="A80" s="40" t="n">
        <v>16</v>
      </c>
      <c r="B80" s="40"/>
      <c r="C80" s="19" t="n">
        <f aca="false">SUM(G80,K80)</f>
        <v>481029</v>
      </c>
      <c r="E80" s="20" t="n">
        <f aca="false">SUM(I80,M80)</f>
        <v>100</v>
      </c>
      <c r="F80" s="21"/>
      <c r="G80" s="1" t="n">
        <v>279858</v>
      </c>
      <c r="I80" s="20" t="n">
        <f aca="false">ROUND(G80/C80*100,1)</f>
        <v>58.2</v>
      </c>
      <c r="J80" s="21"/>
      <c r="K80" s="1" t="n">
        <v>201171</v>
      </c>
      <c r="M80" s="20" t="n">
        <f aca="false">ROUND(K80/C80*100,1)</f>
        <v>41.8</v>
      </c>
      <c r="N80" s="21"/>
      <c r="Q80" s="1"/>
      <c r="U80" s="1"/>
    </row>
    <row r="81" customFormat="false" ht="9" hidden="false" customHeight="true" outlineLevel="0" collapsed="false">
      <c r="A81" s="40" t="n">
        <v>17</v>
      </c>
      <c r="B81" s="40"/>
      <c r="C81" s="19" t="n">
        <f aca="false">SUM(G81,K81)</f>
        <v>522905</v>
      </c>
      <c r="E81" s="20" t="n">
        <f aca="false">SUM(I81,M81)</f>
        <v>100</v>
      </c>
      <c r="F81" s="21"/>
      <c r="G81" s="1" t="n">
        <v>315413</v>
      </c>
      <c r="I81" s="20" t="n">
        <f aca="false">ROUND(G81/C81*100,1)</f>
        <v>60.3</v>
      </c>
      <c r="J81" s="21"/>
      <c r="K81" s="1" t="n">
        <v>207492</v>
      </c>
      <c r="M81" s="20" t="n">
        <f aca="false">ROUND(K81/C81*100,1)</f>
        <v>39.7</v>
      </c>
      <c r="N81" s="21"/>
      <c r="Q81" s="1"/>
      <c r="U81" s="1"/>
    </row>
    <row r="82" customFormat="false" ht="9" hidden="false" customHeight="true" outlineLevel="0" collapsed="false">
      <c r="A82" s="40" t="n">
        <v>18</v>
      </c>
      <c r="B82" s="40"/>
      <c r="C82" s="19" t="n">
        <f aca="false">SUM(G82,K82)</f>
        <v>541169</v>
      </c>
      <c r="E82" s="20" t="n">
        <f aca="false">SUM(I82,M82)</f>
        <v>100</v>
      </c>
      <c r="F82" s="21"/>
      <c r="G82" s="1" t="n">
        <v>335007</v>
      </c>
      <c r="I82" s="20" t="n">
        <f aca="false">ROUND(G82/C82*100,1)</f>
        <v>61.9</v>
      </c>
      <c r="J82" s="21"/>
      <c r="K82" s="1" t="n">
        <v>206162</v>
      </c>
      <c r="M82" s="20" t="n">
        <f aca="false">ROUND(K82/C82*100,1)</f>
        <v>38.1</v>
      </c>
      <c r="N82" s="21"/>
      <c r="Q82" s="1"/>
      <c r="U82" s="1"/>
    </row>
    <row r="83" customFormat="false" ht="9" hidden="false" customHeight="true" outlineLevel="0" collapsed="false">
      <c r="A83" s="40" t="n">
        <v>19</v>
      </c>
      <c r="B83" s="40"/>
      <c r="C83" s="19" t="n">
        <f aca="false">SUM(G83,K83)</f>
        <v>526558</v>
      </c>
      <c r="E83" s="20" t="n">
        <f aca="false">SUM(I83,M83)</f>
        <v>100</v>
      </c>
      <c r="F83" s="21"/>
      <c r="G83" s="1" t="n">
        <v>323273</v>
      </c>
      <c r="I83" s="20" t="n">
        <f aca="false">ROUND(G83/C83*100,1)</f>
        <v>61.4</v>
      </c>
      <c r="J83" s="21"/>
      <c r="K83" s="1" t="n">
        <v>203285</v>
      </c>
      <c r="M83" s="20" t="n">
        <f aca="false">ROUND(K83/C83*100,1)</f>
        <v>38.6</v>
      </c>
      <c r="N83" s="21"/>
      <c r="Q83" s="1"/>
      <c r="U83" s="1"/>
    </row>
    <row r="84" customFormat="false" ht="9" hidden="false" customHeight="true" outlineLevel="0" collapsed="false">
      <c r="A84" s="40" t="n">
        <v>20</v>
      </c>
      <c r="B84" s="40"/>
      <c r="C84" s="19" t="n">
        <f aca="false">SUM(G84,K84)</f>
        <v>458309</v>
      </c>
      <c r="E84" s="20" t="n">
        <f aca="false">SUM(I84,M84)</f>
        <v>100</v>
      </c>
      <c r="F84" s="21"/>
      <c r="G84" s="1" t="n">
        <v>264507</v>
      </c>
      <c r="I84" s="20" t="n">
        <f aca="false">ROUND(G84/C84*100,1)</f>
        <v>57.7</v>
      </c>
      <c r="J84" s="21"/>
      <c r="K84" s="1" t="n">
        <v>193802</v>
      </c>
      <c r="M84" s="20" t="n">
        <f aca="false">ROUND(K84/C84*100,1)</f>
        <v>42.3</v>
      </c>
      <c r="N84" s="21"/>
      <c r="Q84" s="1"/>
      <c r="U84" s="1"/>
    </row>
    <row r="85" customFormat="false" ht="9" hidden="false" customHeight="true" outlineLevel="0" collapsed="false">
      <c r="A85" s="40" t="n">
        <v>21</v>
      </c>
      <c r="B85" s="40"/>
      <c r="C85" s="19" t="n">
        <f aca="false">SUM(G85,K85)</f>
        <v>402433</v>
      </c>
      <c r="E85" s="20" t="n">
        <f aca="false">SUM(I85,M85)</f>
        <v>100</v>
      </c>
      <c r="F85" s="21"/>
      <c r="G85" s="1" t="n">
        <v>212941</v>
      </c>
      <c r="I85" s="20" t="n">
        <f aca="false">ROUND(G85/C85*100,1)</f>
        <v>52.9</v>
      </c>
      <c r="J85" s="21"/>
      <c r="K85" s="1" t="n">
        <v>189492</v>
      </c>
      <c r="M85" s="20" t="n">
        <f aca="false">ROUND(K85/C85*100,1)</f>
        <v>47.1</v>
      </c>
      <c r="N85" s="21"/>
      <c r="Q85" s="1"/>
      <c r="U85" s="1"/>
    </row>
    <row r="86" customFormat="false" ht="9" hidden="false" customHeight="true" outlineLevel="0" collapsed="false">
      <c r="A86" s="24"/>
      <c r="B86" s="25"/>
      <c r="C86" s="26" t="n">
        <f aca="false">SUM(G86,K86)</f>
        <v>395693</v>
      </c>
      <c r="D86" s="1" t="s">
        <v>15</v>
      </c>
      <c r="E86" s="28" t="n">
        <f aca="false">SUM(I86,M86)</f>
        <v>100</v>
      </c>
      <c r="F86" s="21" t="s">
        <v>15</v>
      </c>
      <c r="G86" s="30" t="n">
        <v>206201</v>
      </c>
      <c r="H86" s="1" t="s">
        <v>15</v>
      </c>
      <c r="I86" s="28" t="n">
        <f aca="false">ROUND(G86/C86*100,1)</f>
        <v>52.1</v>
      </c>
      <c r="J86" s="21" t="s">
        <v>15</v>
      </c>
      <c r="K86" s="30" t="n">
        <v>189492</v>
      </c>
      <c r="L86" s="1" t="s">
        <v>15</v>
      </c>
      <c r="M86" s="28" t="n">
        <f aca="false">ROUND(K86/C86*100,1)</f>
        <v>47.9</v>
      </c>
      <c r="N86" s="21" t="s">
        <v>15</v>
      </c>
      <c r="Q86" s="1"/>
      <c r="U86" s="1"/>
    </row>
    <row r="87" customFormat="false" ht="9" hidden="false" customHeight="true" outlineLevel="0" collapsed="false">
      <c r="A87" s="40" t="n">
        <v>22</v>
      </c>
      <c r="B87" s="40"/>
      <c r="C87" s="19" t="n">
        <f aca="false">SUM(G87,K87)</f>
        <v>437074</v>
      </c>
      <c r="E87" s="20" t="n">
        <f aca="false">SUM(I87,M87)</f>
        <v>100</v>
      </c>
      <c r="F87" s="21"/>
      <c r="G87" s="1" t="n">
        <v>246225</v>
      </c>
      <c r="I87" s="20" t="n">
        <f aca="false">ROUND(G87/C87*100,1)</f>
        <v>56.3</v>
      </c>
      <c r="J87" s="21"/>
      <c r="K87" s="1" t="n">
        <v>190849</v>
      </c>
      <c r="M87" s="20" t="n">
        <f aca="false">ROUND(K87/C87*100,1)</f>
        <v>43.7</v>
      </c>
      <c r="N87" s="21"/>
      <c r="Q87" s="1"/>
      <c r="U87" s="1"/>
    </row>
    <row r="88" customFormat="false" ht="9" hidden="false" customHeight="true" outlineLevel="0" collapsed="false">
      <c r="A88" s="24"/>
      <c r="B88" s="25"/>
      <c r="C88" s="26" t="n">
        <f aca="false">SUM(G88,K88)+1</f>
        <v>422875</v>
      </c>
      <c r="D88" s="1" t="s">
        <v>15</v>
      </c>
      <c r="E88" s="28" t="n">
        <f aca="false">SUM(I88,M88)</f>
        <v>100</v>
      </c>
      <c r="F88" s="21" t="s">
        <v>15</v>
      </c>
      <c r="G88" s="30" t="n">
        <v>232025</v>
      </c>
      <c r="H88" s="1" t="s">
        <v>15</v>
      </c>
      <c r="I88" s="28" t="n">
        <f aca="false">ROUND(G88/C88*100,1)</f>
        <v>54.9</v>
      </c>
      <c r="J88" s="21" t="s">
        <v>15</v>
      </c>
      <c r="K88" s="30" t="n">
        <v>190849</v>
      </c>
      <c r="L88" s="1" t="s">
        <v>15</v>
      </c>
      <c r="M88" s="28" t="n">
        <f aca="false">ROUND(K88/C88*100,1)</f>
        <v>45.1</v>
      </c>
      <c r="N88" s="21" t="s">
        <v>15</v>
      </c>
      <c r="Q88" s="1"/>
      <c r="U88" s="1"/>
    </row>
    <row r="89" customFormat="false" ht="9" hidden="false" customHeight="true" outlineLevel="0" collapsed="false">
      <c r="A89" s="40" t="n">
        <v>23</v>
      </c>
      <c r="B89" s="40"/>
      <c r="C89" s="19" t="n">
        <f aca="false">SUM(G89,K89)</f>
        <v>451754</v>
      </c>
      <c r="E89" s="20" t="n">
        <f aca="false">SUM(I89,M89)</f>
        <v>100</v>
      </c>
      <c r="F89" s="21"/>
      <c r="G89" s="1" t="n">
        <v>258581</v>
      </c>
      <c r="I89" s="20" t="n">
        <f aca="false">ROUND(G89/C89*100,1)</f>
        <v>57.2</v>
      </c>
      <c r="J89" s="21"/>
      <c r="K89" s="1" t="n">
        <v>193173</v>
      </c>
      <c r="M89" s="20" t="n">
        <f aca="false">ROUND(K89/C89*100,1)</f>
        <v>42.8</v>
      </c>
      <c r="N89" s="21"/>
      <c r="Q89" s="1"/>
      <c r="U89" s="1"/>
    </row>
    <row r="90" customFormat="false" ht="9" hidden="false" customHeight="true" outlineLevel="0" collapsed="false">
      <c r="A90" s="24"/>
      <c r="B90" s="25"/>
      <c r="C90" s="26" t="n">
        <f aca="false">SUM(G90,K90)+2</f>
        <v>436194</v>
      </c>
      <c r="D90" s="1" t="s">
        <v>15</v>
      </c>
      <c r="E90" s="28" t="n">
        <f aca="false">SUM(I90,M90)</f>
        <v>100</v>
      </c>
      <c r="F90" s="21" t="s">
        <v>15</v>
      </c>
      <c r="G90" s="30" t="n">
        <v>243020</v>
      </c>
      <c r="H90" s="1" t="s">
        <v>15</v>
      </c>
      <c r="I90" s="28" t="n">
        <f aca="false">ROUND(G90/C90*100,1)</f>
        <v>55.7</v>
      </c>
      <c r="J90" s="21" t="s">
        <v>15</v>
      </c>
      <c r="K90" s="30" t="n">
        <v>193172</v>
      </c>
      <c r="L90" s="1" t="s">
        <v>15</v>
      </c>
      <c r="M90" s="28" t="n">
        <f aca="false">ROUND(K90/C90*100,1)</f>
        <v>44.3</v>
      </c>
      <c r="N90" s="21" t="s">
        <v>15</v>
      </c>
      <c r="Q90" s="1"/>
      <c r="U90" s="1"/>
    </row>
    <row r="91" customFormat="false" ht="9" hidden="false" customHeight="true" outlineLevel="0" collapsed="false">
      <c r="A91" s="40" t="n">
        <v>24</v>
      </c>
      <c r="B91" s="40"/>
      <c r="C91" s="19" t="n">
        <v>470492</v>
      </c>
      <c r="E91" s="20" t="n">
        <f aca="false">SUM(I91,M91)</f>
        <v>100</v>
      </c>
      <c r="F91" s="21"/>
      <c r="G91" s="1" t="n">
        <v>276251</v>
      </c>
      <c r="I91" s="20" t="n">
        <f aca="false">ROUND(G91/C91*100,1)</f>
        <v>58.7</v>
      </c>
      <c r="J91" s="21"/>
      <c r="K91" s="1" t="n">
        <v>194241</v>
      </c>
      <c r="M91" s="20" t="n">
        <f aca="false">ROUND(K91/C91*100,1)</f>
        <v>41.3</v>
      </c>
      <c r="N91" s="21"/>
      <c r="Q91" s="1"/>
      <c r="U91" s="1"/>
    </row>
    <row r="92" customFormat="false" ht="9" hidden="false" customHeight="true" outlineLevel="0" collapsed="false">
      <c r="A92" s="24"/>
      <c r="B92" s="25"/>
      <c r="C92" s="26" t="n">
        <v>453794</v>
      </c>
      <c r="D92" s="1" t="s">
        <v>15</v>
      </c>
      <c r="E92" s="28" t="n">
        <f aca="false">SUM(I92,M92)</f>
        <v>100</v>
      </c>
      <c r="F92" s="21" t="s">
        <v>15</v>
      </c>
      <c r="G92" s="26" t="n">
        <v>259553</v>
      </c>
      <c r="H92" s="1" t="s">
        <v>15</v>
      </c>
      <c r="I92" s="28" t="n">
        <f aca="false">ROUND(G92/C92*100,1)</f>
        <v>57.2</v>
      </c>
      <c r="J92" s="21" t="s">
        <v>15</v>
      </c>
      <c r="K92" s="26" t="n">
        <v>194239</v>
      </c>
      <c r="L92" s="1" t="s">
        <v>15</v>
      </c>
      <c r="M92" s="28" t="n">
        <f aca="false">ROUND(K92/C92*100,1)</f>
        <v>42.8</v>
      </c>
      <c r="N92" s="21" t="s">
        <v>15</v>
      </c>
      <c r="Q92" s="1"/>
      <c r="U92" s="1"/>
    </row>
    <row r="93" customFormat="false" ht="9" hidden="false" customHeight="true" outlineLevel="0" collapsed="false">
      <c r="A93" s="40" t="n">
        <v>25</v>
      </c>
      <c r="B93" s="40"/>
      <c r="C93" s="19" t="n">
        <v>512274</v>
      </c>
      <c r="E93" s="20" t="n">
        <f aca="false">SUM(I93,M93)</f>
        <v>100</v>
      </c>
      <c r="F93" s="21"/>
      <c r="G93" s="1" t="n">
        <f aca="false">G94+(C93-C94)</f>
        <v>311381</v>
      </c>
      <c r="I93" s="20" t="n">
        <f aca="false">ROUND(G93/C93*100,1)</f>
        <v>60.8</v>
      </c>
      <c r="J93" s="21"/>
      <c r="K93" s="1" t="n">
        <v>200893</v>
      </c>
      <c r="M93" s="20" t="n">
        <f aca="false">ROUND(K93/C93*100,1)</f>
        <v>39.2</v>
      </c>
      <c r="N93" s="21"/>
      <c r="Q93" s="1"/>
      <c r="U93" s="1"/>
    </row>
    <row r="94" customFormat="false" ht="9" hidden="false" customHeight="true" outlineLevel="0" collapsed="false">
      <c r="A94" s="24"/>
      <c r="B94" s="25"/>
      <c r="C94" s="26" t="n">
        <v>492264</v>
      </c>
      <c r="D94" s="21" t="s">
        <v>15</v>
      </c>
      <c r="E94" s="28" t="n">
        <f aca="false">SUM(I94,M94)</f>
        <v>100</v>
      </c>
      <c r="F94" s="21" t="s">
        <v>15</v>
      </c>
      <c r="G94" s="26" t="n">
        <v>291371</v>
      </c>
      <c r="H94" s="21" t="s">
        <v>15</v>
      </c>
      <c r="I94" s="28" t="n">
        <f aca="false">ROUND(G94/C94*100,1)</f>
        <v>59.2</v>
      </c>
      <c r="J94" s="21" t="s">
        <v>15</v>
      </c>
      <c r="K94" s="26" t="n">
        <f aca="false">K93</f>
        <v>200893</v>
      </c>
      <c r="L94" s="21" t="s">
        <v>15</v>
      </c>
      <c r="M94" s="28" t="n">
        <f aca="false">ROUND(K94/C94*100,1)</f>
        <v>40.8</v>
      </c>
      <c r="N94" s="21" t="s">
        <v>15</v>
      </c>
      <c r="Q94" s="1"/>
      <c r="U94" s="1"/>
    </row>
    <row r="95" customFormat="false" ht="9" hidden="false" customHeight="true" outlineLevel="0" collapsed="false">
      <c r="A95" s="40" t="n">
        <v>26</v>
      </c>
      <c r="B95" s="40"/>
      <c r="C95" s="19" t="n">
        <v>578492</v>
      </c>
      <c r="E95" s="20" t="n">
        <f aca="false">SUM(I95,M95)</f>
        <v>100</v>
      </c>
      <c r="F95" s="21"/>
      <c r="G95" s="1" t="n">
        <v>328821</v>
      </c>
      <c r="I95" s="20" t="n">
        <f aca="false">ROUND(G95/C95*100,1)</f>
        <v>56.8</v>
      </c>
      <c r="J95" s="21"/>
      <c r="K95" s="1" t="n">
        <v>249670</v>
      </c>
      <c r="M95" s="20" t="n">
        <f aca="false">ROUND(K95/C95*100,1)</f>
        <v>43.2</v>
      </c>
      <c r="N95" s="21"/>
      <c r="Q95" s="1"/>
      <c r="U95" s="1"/>
    </row>
    <row r="96" customFormat="false" ht="9" hidden="false" customHeight="true" outlineLevel="0" collapsed="false">
      <c r="A96" s="24"/>
      <c r="B96" s="25"/>
      <c r="C96" s="26" t="n">
        <v>554547</v>
      </c>
      <c r="D96" s="21" t="s">
        <v>15</v>
      </c>
      <c r="E96" s="28" t="n">
        <f aca="false">SUM(I96,M96)</f>
        <v>100</v>
      </c>
      <c r="F96" s="21" t="s">
        <v>15</v>
      </c>
      <c r="G96" s="26" t="n">
        <v>304876</v>
      </c>
      <c r="H96" s="21" t="s">
        <v>15</v>
      </c>
      <c r="I96" s="28" t="n">
        <f aca="false">ROUND(G96/C96*100,1)</f>
        <v>55</v>
      </c>
      <c r="J96" s="21" t="s">
        <v>15</v>
      </c>
      <c r="K96" s="26" t="n">
        <v>249670</v>
      </c>
      <c r="L96" s="21" t="s">
        <v>15</v>
      </c>
      <c r="M96" s="28" t="n">
        <f aca="false">ROUND(K96/C96*100,1)</f>
        <v>45</v>
      </c>
      <c r="N96" s="21" t="s">
        <v>15</v>
      </c>
      <c r="Q96" s="1"/>
      <c r="U96" s="1"/>
    </row>
    <row r="97" customFormat="false" ht="9" hidden="false" customHeight="true" outlineLevel="0" collapsed="false">
      <c r="A97" s="40" t="n">
        <v>27</v>
      </c>
      <c r="B97" s="40"/>
      <c r="C97" s="19" t="n">
        <v>599694</v>
      </c>
      <c r="E97" s="31" t="n">
        <f aca="false">SUM(I97,M97)</f>
        <v>100</v>
      </c>
      <c r="F97" s="21"/>
      <c r="G97" s="19" t="n">
        <v>335753</v>
      </c>
      <c r="H97" s="21"/>
      <c r="I97" s="31" t="n">
        <f aca="false">ROUND(G97/C97*100,1)</f>
        <v>56</v>
      </c>
      <c r="J97" s="21"/>
      <c r="K97" s="19" t="n">
        <v>263941</v>
      </c>
      <c r="L97" s="21"/>
      <c r="M97" s="31" t="n">
        <f aca="false">ROUND(K97/C97*100,1)</f>
        <v>44</v>
      </c>
      <c r="N97" s="21"/>
      <c r="Q97" s="1"/>
      <c r="U97" s="1"/>
    </row>
    <row r="98" customFormat="false" ht="9" hidden="false" customHeight="true" outlineLevel="0" collapsed="false">
      <c r="A98" s="24"/>
      <c r="B98" s="25"/>
      <c r="C98" s="26" t="n">
        <v>578887</v>
      </c>
      <c r="D98" s="21" t="s">
        <v>15</v>
      </c>
      <c r="E98" s="33" t="n">
        <f aca="false">SUM(I98,M98)</f>
        <v>100</v>
      </c>
      <c r="F98" s="21" t="s">
        <v>15</v>
      </c>
      <c r="G98" s="30" t="n">
        <v>314947</v>
      </c>
      <c r="H98" s="21" t="s">
        <v>15</v>
      </c>
      <c r="I98" s="33" t="n">
        <f aca="false">ROUND(G98/C98*100,1)</f>
        <v>54.4</v>
      </c>
      <c r="J98" s="21" t="s">
        <v>15</v>
      </c>
      <c r="K98" s="30" t="n">
        <v>263941</v>
      </c>
      <c r="L98" s="21" t="s">
        <v>15</v>
      </c>
      <c r="M98" s="33" t="n">
        <f aca="false">ROUND(K98/C98*100,1)</f>
        <v>45.6</v>
      </c>
      <c r="N98" s="21" t="s">
        <v>15</v>
      </c>
      <c r="Q98" s="1"/>
      <c r="U98" s="1"/>
    </row>
    <row r="99" customFormat="false" ht="9" hidden="false" customHeight="true" outlineLevel="0" collapsed="false">
      <c r="A99" s="40" t="n">
        <v>28</v>
      </c>
      <c r="B99" s="40"/>
      <c r="C99" s="19" t="n">
        <v>589563</v>
      </c>
      <c r="E99" s="20" t="n">
        <f aca="false">SUM(I99,M99)</f>
        <v>100</v>
      </c>
      <c r="F99" s="21"/>
      <c r="G99" s="1" t="n">
        <v>328527</v>
      </c>
      <c r="H99" s="21"/>
      <c r="I99" s="20" t="n">
        <f aca="false">ROUND(G99/C99*100,1)</f>
        <v>55.7</v>
      </c>
      <c r="J99" s="21"/>
      <c r="K99" s="1" t="n">
        <v>261035</v>
      </c>
      <c r="L99" s="21"/>
      <c r="M99" s="20" t="n">
        <f aca="false">ROUND(K99/C99*100,1)</f>
        <v>44.3</v>
      </c>
      <c r="N99" s="21"/>
      <c r="Q99" s="1"/>
      <c r="U99" s="1"/>
    </row>
    <row r="100" customFormat="false" ht="9" hidden="false" customHeight="true" outlineLevel="0" collapsed="false">
      <c r="A100" s="24"/>
      <c r="B100" s="25"/>
      <c r="C100" s="26" t="n">
        <v>571747</v>
      </c>
      <c r="D100" s="21" t="s">
        <v>15</v>
      </c>
      <c r="E100" s="28" t="n">
        <f aca="false">SUM(I100,M100)</f>
        <v>100</v>
      </c>
      <c r="F100" s="21" t="s">
        <v>15</v>
      </c>
      <c r="G100" s="26" t="n">
        <v>310712</v>
      </c>
      <c r="H100" s="21" t="s">
        <v>15</v>
      </c>
      <c r="I100" s="28" t="n">
        <f aca="false">ROUND(G100/C100*100,1)</f>
        <v>54.3</v>
      </c>
      <c r="J100" s="21" t="s">
        <v>15</v>
      </c>
      <c r="K100" s="26" t="n">
        <v>261035</v>
      </c>
      <c r="L100" s="21" t="s">
        <v>15</v>
      </c>
      <c r="M100" s="28" t="n">
        <f aca="false">ROUND(K100/C100*100,1)</f>
        <v>45.7</v>
      </c>
      <c r="N100" s="21" t="s">
        <v>15</v>
      </c>
      <c r="Q100" s="1"/>
      <c r="U100" s="1"/>
    </row>
    <row r="101" customFormat="false" ht="9" hidden="false" customHeight="true" outlineLevel="0" collapsed="false">
      <c r="A101" s="40" t="n">
        <v>29</v>
      </c>
      <c r="B101" s="40"/>
      <c r="C101" s="19" t="n">
        <v>623803</v>
      </c>
      <c r="E101" s="20" t="n">
        <f aca="false">SUM(I101,M101)</f>
        <v>100</v>
      </c>
      <c r="F101" s="21"/>
      <c r="G101" s="1" t="n">
        <v>360767</v>
      </c>
      <c r="H101" s="21"/>
      <c r="I101" s="20" t="n">
        <f aca="false">ROUND(G101/C101*100,1)</f>
        <v>57.8</v>
      </c>
      <c r="J101" s="21"/>
      <c r="K101" s="1" t="n">
        <v>263036</v>
      </c>
      <c r="L101" s="21"/>
      <c r="M101" s="20" t="n">
        <f aca="false">ROUND(K101/C101*100,1)</f>
        <v>42.2</v>
      </c>
      <c r="N101" s="21"/>
      <c r="Q101" s="1"/>
      <c r="U101" s="1"/>
    </row>
    <row r="102" customFormat="false" ht="9" hidden="false" customHeight="true" outlineLevel="0" collapsed="false">
      <c r="A102" s="24"/>
      <c r="B102" s="25"/>
      <c r="C102" s="26" t="n">
        <v>605225</v>
      </c>
      <c r="D102" s="21" t="s">
        <v>15</v>
      </c>
      <c r="E102" s="28" t="n">
        <f aca="false">SUM(I102,M102)</f>
        <v>100</v>
      </c>
      <c r="F102" s="21" t="s">
        <v>15</v>
      </c>
      <c r="G102" s="26" t="n">
        <v>342189</v>
      </c>
      <c r="H102" s="21" t="s">
        <v>15</v>
      </c>
      <c r="I102" s="28" t="n">
        <f aca="false">ROUND(G102/C102*100,1)</f>
        <v>56.5</v>
      </c>
      <c r="J102" s="21" t="s">
        <v>15</v>
      </c>
      <c r="K102" s="26" t="n">
        <v>263036</v>
      </c>
      <c r="L102" s="21" t="s">
        <v>15</v>
      </c>
      <c r="M102" s="28" t="n">
        <f aca="false">ROUND(K102/C102*100,1)</f>
        <v>43.5</v>
      </c>
      <c r="N102" s="21" t="s">
        <v>15</v>
      </c>
      <c r="Q102" s="1"/>
      <c r="U102" s="1"/>
    </row>
    <row r="103" customFormat="false" ht="9" hidden="false" customHeight="true" outlineLevel="0" collapsed="false">
      <c r="A103" s="40" t="n">
        <v>30</v>
      </c>
      <c r="B103" s="40"/>
      <c r="C103" s="19" t="n">
        <v>642241</v>
      </c>
      <c r="D103" s="21"/>
      <c r="E103" s="20" t="n">
        <f aca="false">SUM(I103,M103)</f>
        <v>100</v>
      </c>
      <c r="F103" s="21"/>
      <c r="G103" s="1" t="n">
        <v>377375</v>
      </c>
      <c r="H103" s="21"/>
      <c r="I103" s="20" t="n">
        <f aca="false">ROUND(G103/C103*100,1)</f>
        <v>58.8</v>
      </c>
      <c r="J103" s="21"/>
      <c r="K103" s="1" t="n">
        <v>264866</v>
      </c>
      <c r="L103" s="21"/>
      <c r="M103" s="20" t="n">
        <f aca="false">ROUND(K103/C103*100,1)</f>
        <v>41.2</v>
      </c>
      <c r="N103" s="21"/>
      <c r="Q103" s="1"/>
      <c r="U103" s="1"/>
    </row>
    <row r="104" customFormat="false" ht="9" hidden="false" customHeight="true" outlineLevel="0" collapsed="false">
      <c r="A104" s="24"/>
      <c r="B104" s="25"/>
      <c r="C104" s="26" t="n">
        <v>621362</v>
      </c>
      <c r="D104" s="21" t="s">
        <v>15</v>
      </c>
      <c r="E104" s="28" t="n">
        <f aca="false">SUM(I104,M104)</f>
        <v>100</v>
      </c>
      <c r="F104" s="21" t="s">
        <v>15</v>
      </c>
      <c r="G104" s="26" t="n">
        <v>356496</v>
      </c>
      <c r="H104" s="21" t="s">
        <v>15</v>
      </c>
      <c r="I104" s="28" t="n">
        <f aca="false">ROUND(G104/C104*100,1)</f>
        <v>57.4</v>
      </c>
      <c r="J104" s="21" t="s">
        <v>15</v>
      </c>
      <c r="K104" s="26" t="n">
        <v>264866</v>
      </c>
      <c r="L104" s="21" t="s">
        <v>15</v>
      </c>
      <c r="M104" s="28" t="n">
        <f aca="false">ROUND(K104/C104*100,1)</f>
        <v>42.6</v>
      </c>
      <c r="N104" s="21" t="s">
        <v>15</v>
      </c>
      <c r="Q104" s="1"/>
      <c r="U104" s="1"/>
    </row>
    <row r="105" s="46" customFormat="true" ht="9" hidden="false" customHeight="true" outlineLevel="0" collapsed="false">
      <c r="A105" s="36" t="s">
        <v>16</v>
      </c>
      <c r="B105" s="36"/>
      <c r="C105" s="19" t="n">
        <v>621751</v>
      </c>
      <c r="D105" s="21"/>
      <c r="E105" s="20" t="n">
        <f aca="false">SUM(I105,M105)</f>
        <v>100</v>
      </c>
      <c r="F105" s="21"/>
      <c r="G105" s="1" t="n">
        <v>353168</v>
      </c>
      <c r="H105" s="21"/>
      <c r="I105" s="20" t="n">
        <f aca="false">ROUND(G105/C105*100,1)</f>
        <v>56.8</v>
      </c>
      <c r="J105" s="21"/>
      <c r="K105" s="1" t="n">
        <v>268584</v>
      </c>
      <c r="L105" s="21"/>
      <c r="M105" s="20" t="n">
        <f aca="false">ROUND(K105/C105*100,1)</f>
        <v>43.2</v>
      </c>
      <c r="N105" s="21"/>
    </row>
    <row r="106" s="46" customFormat="true" ht="9" hidden="false" customHeight="true" outlineLevel="0" collapsed="false">
      <c r="A106" s="24"/>
      <c r="B106" s="25"/>
      <c r="C106" s="26" t="n">
        <v>601315</v>
      </c>
      <c r="D106" s="21" t="s">
        <v>15</v>
      </c>
      <c r="E106" s="28" t="n">
        <f aca="false">SUM(I106,M106)</f>
        <v>100</v>
      </c>
      <c r="F106" s="21" t="s">
        <v>15</v>
      </c>
      <c r="G106" s="26" t="n">
        <v>332732</v>
      </c>
      <c r="H106" s="21" t="s">
        <v>15</v>
      </c>
      <c r="I106" s="28" t="n">
        <f aca="false">ROUND(G106/C106*100,1)</f>
        <v>55.3</v>
      </c>
      <c r="J106" s="21" t="s">
        <v>15</v>
      </c>
      <c r="K106" s="26" t="n">
        <v>268584</v>
      </c>
      <c r="L106" s="21" t="s">
        <v>15</v>
      </c>
      <c r="M106" s="28" t="n">
        <f aca="false">ROUND(K106/C106*100,1)</f>
        <v>44.7</v>
      </c>
      <c r="N106" s="21" t="s">
        <v>15</v>
      </c>
      <c r="O106" s="1"/>
    </row>
    <row r="107" s="46" customFormat="true" ht="9" hidden="false" customHeight="true" outlineLevel="0" collapsed="false">
      <c r="A107" s="39" t="n">
        <v>2</v>
      </c>
      <c r="B107" s="39"/>
      <c r="C107" s="19" t="n">
        <v>649330</v>
      </c>
      <c r="D107" s="21"/>
      <c r="E107" s="20" t="n">
        <f aca="false">SUM(I107,M107)</f>
        <v>100</v>
      </c>
      <c r="F107" s="21"/>
      <c r="G107" s="1" t="n">
        <v>362085</v>
      </c>
      <c r="H107" s="21"/>
      <c r="I107" s="20" t="n">
        <f aca="false">ROUND(G107/C107*100,1)</f>
        <v>55.8</v>
      </c>
      <c r="J107" s="21"/>
      <c r="K107" s="1" t="n">
        <v>287245</v>
      </c>
      <c r="L107" s="21"/>
      <c r="M107" s="20" t="n">
        <f aca="false">ROUND(K107/C107*100,1)</f>
        <v>44.2</v>
      </c>
      <c r="N107" s="21"/>
    </row>
    <row r="108" s="46" customFormat="true" ht="9" hidden="false" customHeight="true" outlineLevel="0" collapsed="false">
      <c r="A108" s="24"/>
      <c r="B108" s="25"/>
      <c r="C108" s="26" t="n">
        <v>632836</v>
      </c>
      <c r="D108" s="21" t="s">
        <v>15</v>
      </c>
      <c r="E108" s="28" t="n">
        <f aca="false">SUM(I108,M108)</f>
        <v>100</v>
      </c>
      <c r="F108" s="21" t="s">
        <v>15</v>
      </c>
      <c r="G108" s="26" t="n">
        <v>345591</v>
      </c>
      <c r="H108" s="21" t="s">
        <v>15</v>
      </c>
      <c r="I108" s="28" t="n">
        <f aca="false">ROUND(G108/C108*100,1)</f>
        <v>54.6</v>
      </c>
      <c r="J108" s="21" t="s">
        <v>15</v>
      </c>
      <c r="K108" s="26" t="n">
        <v>287245</v>
      </c>
      <c r="L108" s="21" t="s">
        <v>15</v>
      </c>
      <c r="M108" s="28" t="n">
        <f aca="false">ROUND(K108/C108*100,1)</f>
        <v>45.4</v>
      </c>
      <c r="N108" s="21" t="s">
        <v>15</v>
      </c>
    </row>
    <row r="109" s="46" customFormat="true" ht="9" hidden="false" customHeight="true" outlineLevel="0" collapsed="false">
      <c r="A109" s="39" t="n">
        <v>3</v>
      </c>
      <c r="B109" s="39"/>
      <c r="C109" s="19" t="n">
        <v>718811</v>
      </c>
      <c r="D109" s="21"/>
      <c r="E109" s="20" t="n">
        <f aca="false">SUM(I109,M109)</f>
        <v>100</v>
      </c>
      <c r="F109" s="21"/>
      <c r="G109" s="1" t="n">
        <v>419902</v>
      </c>
      <c r="H109" s="21"/>
      <c r="I109" s="20" t="n">
        <f aca="false">ROUND(G109/C109*100,1)</f>
        <v>58.4</v>
      </c>
      <c r="J109" s="21"/>
      <c r="K109" s="1" t="n">
        <v>298909</v>
      </c>
      <c r="L109" s="21"/>
      <c r="M109" s="20" t="n">
        <f aca="false">ROUND(K109/C109*100,1)</f>
        <v>41.6</v>
      </c>
      <c r="N109" s="47"/>
    </row>
    <row r="110" s="46" customFormat="true" ht="9" hidden="false" customHeight="true" outlineLevel="0" collapsed="false">
      <c r="A110" s="37"/>
      <c r="B110" s="38"/>
      <c r="C110" s="26" t="n">
        <v>700142</v>
      </c>
      <c r="D110" s="21" t="s">
        <v>15</v>
      </c>
      <c r="E110" s="28" t="n">
        <f aca="false">SUM(I110,M110)</f>
        <v>100</v>
      </c>
      <c r="F110" s="21" t="s">
        <v>15</v>
      </c>
      <c r="G110" s="26" t="n">
        <v>401233</v>
      </c>
      <c r="H110" s="21" t="s">
        <v>15</v>
      </c>
      <c r="I110" s="28" t="n">
        <f aca="false">ROUND(G110/C110*100,1)</f>
        <v>57.3</v>
      </c>
      <c r="J110" s="21" t="s">
        <v>15</v>
      </c>
      <c r="K110" s="26" t="n">
        <v>298909</v>
      </c>
      <c r="L110" s="21" t="s">
        <v>15</v>
      </c>
      <c r="M110" s="28" t="n">
        <f aca="false">ROUND(K110/C110*100,1)</f>
        <v>42.7</v>
      </c>
      <c r="N110" s="21" t="s">
        <v>15</v>
      </c>
    </row>
    <row r="111" s="46" customFormat="true" ht="9" hidden="false" customHeight="true" outlineLevel="0" collapsed="false">
      <c r="A111" s="39" t="s">
        <v>17</v>
      </c>
      <c r="B111" s="39"/>
      <c r="C111" s="19" t="n">
        <v>734048</v>
      </c>
      <c r="D111" s="21"/>
      <c r="E111" s="20" t="n">
        <f aca="false">SUM(I111,M111)</f>
        <v>100</v>
      </c>
      <c r="F111" s="21"/>
      <c r="G111" s="1" t="n">
        <v>430326</v>
      </c>
      <c r="H111" s="21"/>
      <c r="I111" s="20" t="n">
        <f aca="false">ROUND(G111/C111*100,1)</f>
        <v>58.6</v>
      </c>
      <c r="J111" s="21"/>
      <c r="K111" s="1" t="n">
        <v>303722</v>
      </c>
      <c r="L111" s="21"/>
      <c r="M111" s="20" t="n">
        <f aca="false">ROUND(K111/C111*100,1)</f>
        <v>41.4</v>
      </c>
      <c r="N111" s="47"/>
    </row>
    <row r="112" s="46" customFormat="true" ht="9" hidden="false" customHeight="true" outlineLevel="0" collapsed="false">
      <c r="A112" s="37"/>
      <c r="B112" s="38"/>
      <c r="C112" s="26" t="n">
        <v>713009</v>
      </c>
      <c r="D112" s="21" t="s">
        <v>15</v>
      </c>
      <c r="E112" s="28" t="n">
        <f aca="false">SUM(I112,M112)</f>
        <v>100</v>
      </c>
      <c r="F112" s="21" t="s">
        <v>15</v>
      </c>
      <c r="G112" s="26" t="n">
        <v>409287</v>
      </c>
      <c r="H112" s="21" t="s">
        <v>15</v>
      </c>
      <c r="I112" s="28" t="n">
        <f aca="false">ROUND(G112/C112*100,1)</f>
        <v>57.4</v>
      </c>
      <c r="J112" s="21" t="s">
        <v>15</v>
      </c>
      <c r="K112" s="26" t="n">
        <v>303722</v>
      </c>
      <c r="L112" s="21" t="s">
        <v>15</v>
      </c>
      <c r="M112" s="28" t="n">
        <f aca="false">ROUND(K112/C112*100,1)</f>
        <v>42.6</v>
      </c>
      <c r="N112" s="21" t="s">
        <v>15</v>
      </c>
    </row>
    <row r="113" s="46" customFormat="true" ht="9" hidden="false" customHeight="true" outlineLevel="0" collapsed="false">
      <c r="A113" s="40" t="s">
        <v>18</v>
      </c>
      <c r="B113" s="40"/>
      <c r="C113" s="19" t="n">
        <v>744290</v>
      </c>
      <c r="D113" s="21"/>
      <c r="E113" s="20" t="n">
        <f aca="false">SUM(I113,M113)</f>
        <v>100</v>
      </c>
      <c r="F113" s="21"/>
      <c r="G113" s="1" t="n">
        <v>427692</v>
      </c>
      <c r="H113" s="21"/>
      <c r="I113" s="20" t="n">
        <f aca="false">ROUND(G113/C113*100,1)</f>
        <v>57.5</v>
      </c>
      <c r="J113" s="21"/>
      <c r="K113" s="1" t="n">
        <v>316598</v>
      </c>
      <c r="L113" s="21"/>
      <c r="M113" s="20" t="n">
        <f aca="false">ROUND(K113/C113*100,1)</f>
        <v>42.5</v>
      </c>
      <c r="N113" s="47"/>
    </row>
    <row r="114" s="46" customFormat="true" ht="9" hidden="false" customHeight="true" outlineLevel="0" collapsed="false">
      <c r="A114" s="37"/>
      <c r="B114" s="38"/>
      <c r="C114" s="26" t="n">
        <v>724197</v>
      </c>
      <c r="D114" s="21" t="s">
        <v>15</v>
      </c>
      <c r="E114" s="28" t="n">
        <f aca="false">SUM(I114,M114)</f>
        <v>100</v>
      </c>
      <c r="F114" s="21" t="s">
        <v>15</v>
      </c>
      <c r="G114" s="26" t="n">
        <v>407599</v>
      </c>
      <c r="H114" s="21" t="s">
        <v>15</v>
      </c>
      <c r="I114" s="28" t="n">
        <f aca="false">ROUND(G114/C114*100,1)</f>
        <v>56.3</v>
      </c>
      <c r="J114" s="21" t="s">
        <v>15</v>
      </c>
      <c r="K114" s="26" t="n">
        <v>316598</v>
      </c>
      <c r="L114" s="21" t="s">
        <v>15</v>
      </c>
      <c r="M114" s="28" t="n">
        <f aca="false">ROUND(K114/C114*100,1)</f>
        <v>43.7</v>
      </c>
      <c r="N114" s="21" t="s">
        <v>15</v>
      </c>
    </row>
    <row r="115" customFormat="false" ht="3.6" hidden="false" customHeight="true" outlineLevel="0" collapsed="false">
      <c r="A115" s="41"/>
      <c r="B115" s="42"/>
      <c r="C115" s="43"/>
      <c r="D115" s="44"/>
      <c r="E115" s="45"/>
      <c r="F115" s="44"/>
      <c r="G115" s="43"/>
      <c r="H115" s="44"/>
      <c r="I115" s="45"/>
      <c r="J115" s="44"/>
      <c r="K115" s="43"/>
      <c r="L115" s="44"/>
      <c r="M115" s="45"/>
      <c r="N115" s="44"/>
      <c r="Q115" s="1"/>
      <c r="U115" s="1"/>
    </row>
    <row r="116" customFormat="false" ht="10.7" hidden="false" customHeight="true" outlineLevel="0" collapsed="false">
      <c r="Q116" s="1"/>
      <c r="U116" s="1"/>
    </row>
    <row r="117" customFormat="false" ht="10.7" hidden="false" customHeight="true" outlineLevel="0" collapsed="false">
      <c r="Q117" s="1"/>
      <c r="U117" s="1"/>
    </row>
    <row r="118" customFormat="false" ht="10.7" hidden="false" customHeight="true" outlineLevel="0" collapsed="false">
      <c r="Q118" s="1"/>
      <c r="U118" s="1"/>
    </row>
    <row r="119" customFormat="false" ht="10.7" hidden="false" customHeight="true" outlineLevel="0" collapsed="false">
      <c r="Q119" s="1"/>
      <c r="U119" s="1"/>
    </row>
    <row r="120" customFormat="false" ht="10.7" hidden="false" customHeight="true" outlineLevel="0" collapsed="false">
      <c r="Q120" s="1"/>
      <c r="U120" s="1"/>
    </row>
    <row r="121" customFormat="false" ht="13.5" hidden="false" customHeight="true" outlineLevel="0" collapsed="false">
      <c r="E121" s="1"/>
      <c r="I121" s="1"/>
      <c r="M121" s="1"/>
      <c r="Q121" s="1"/>
      <c r="U121" s="1"/>
    </row>
    <row r="122" customFormat="false" ht="13.5" hidden="false" customHeight="true" outlineLevel="0" collapsed="false">
      <c r="E122" s="1"/>
      <c r="I122" s="1"/>
      <c r="M122" s="1"/>
      <c r="Q122" s="1"/>
      <c r="U122" s="1"/>
    </row>
    <row r="123" customFormat="false" ht="13.5" hidden="false" customHeight="true" outlineLevel="0" collapsed="false">
      <c r="E123" s="1"/>
      <c r="I123" s="1"/>
      <c r="M123" s="1"/>
      <c r="Q123" s="1"/>
      <c r="U123" s="1"/>
    </row>
    <row r="124" customFormat="false" ht="13.5" hidden="false" customHeight="true" outlineLevel="0" collapsed="false">
      <c r="E124" s="1"/>
      <c r="I124" s="1"/>
      <c r="M124" s="1"/>
      <c r="Q124" s="1"/>
      <c r="U124" s="1"/>
    </row>
    <row r="125" customFormat="false" ht="13.5" hidden="false" customHeight="true" outlineLevel="0" collapsed="false">
      <c r="E125" s="1"/>
      <c r="I125" s="1"/>
      <c r="M125" s="1"/>
      <c r="Q125" s="1"/>
      <c r="U125" s="1"/>
    </row>
    <row r="126" customFormat="false" ht="13.5" hidden="false" customHeight="true" outlineLevel="0" collapsed="false">
      <c r="E126" s="1"/>
      <c r="I126" s="1"/>
      <c r="M126" s="1"/>
      <c r="Q126" s="1"/>
      <c r="U126" s="1"/>
    </row>
    <row r="127" customFormat="false" ht="13.5" hidden="false" customHeight="true" outlineLevel="0" collapsed="false">
      <c r="E127" s="1"/>
      <c r="I127" s="1"/>
      <c r="M127" s="1"/>
      <c r="Q127" s="1"/>
      <c r="U127" s="1"/>
    </row>
    <row r="128" customFormat="false" ht="13.5" hidden="false" customHeight="true" outlineLevel="0" collapsed="false">
      <c r="E128" s="1"/>
      <c r="I128" s="1"/>
      <c r="M128" s="1"/>
      <c r="Q128" s="1"/>
      <c r="U128" s="1"/>
    </row>
    <row r="129" customFormat="false" ht="13.5" hidden="false" customHeight="true" outlineLevel="0" collapsed="false">
      <c r="E129" s="1"/>
      <c r="I129" s="1"/>
      <c r="M129" s="1"/>
      <c r="Q129" s="1"/>
      <c r="U129" s="1"/>
    </row>
    <row r="130" customFormat="false" ht="13.5" hidden="false" customHeight="true" outlineLevel="0" collapsed="false">
      <c r="E130" s="1"/>
      <c r="I130" s="1"/>
      <c r="M130" s="1"/>
      <c r="Q130" s="1"/>
      <c r="U130" s="1"/>
    </row>
    <row r="131" customFormat="false" ht="13.5" hidden="false" customHeight="true" outlineLevel="0" collapsed="false">
      <c r="E131" s="1"/>
      <c r="I131" s="1"/>
      <c r="M131" s="1"/>
      <c r="Q131" s="1"/>
      <c r="U131" s="1"/>
    </row>
    <row r="132" customFormat="false" ht="13.5" hidden="false" customHeight="true" outlineLevel="0" collapsed="false">
      <c r="E132" s="1"/>
      <c r="I132" s="1"/>
      <c r="M132" s="1"/>
      <c r="Q132" s="1"/>
      <c r="U132" s="1"/>
    </row>
    <row r="133" customFormat="false" ht="13.5" hidden="false" customHeight="true" outlineLevel="0" collapsed="false">
      <c r="E133" s="1"/>
      <c r="I133" s="1"/>
      <c r="M133" s="1"/>
      <c r="Q133" s="1"/>
      <c r="U133" s="1"/>
    </row>
    <row r="134" customFormat="false" ht="13.5" hidden="false" customHeight="true" outlineLevel="0" collapsed="false">
      <c r="E134" s="1"/>
      <c r="I134" s="1"/>
      <c r="M134" s="1"/>
      <c r="Q134" s="1"/>
      <c r="U134" s="1"/>
    </row>
    <row r="135" customFormat="false" ht="13.5" hidden="false" customHeight="true" outlineLevel="0" collapsed="false">
      <c r="E135" s="1"/>
      <c r="I135" s="1"/>
      <c r="M135" s="1"/>
      <c r="Q135" s="1"/>
      <c r="U135" s="1"/>
    </row>
    <row r="136" customFormat="false" ht="13.5" hidden="false" customHeight="true" outlineLevel="0" collapsed="false">
      <c r="E136" s="1"/>
      <c r="I136" s="1"/>
      <c r="M136" s="1"/>
      <c r="Q136" s="1"/>
      <c r="U136" s="1"/>
    </row>
    <row r="137" customFormat="false" ht="13.5" hidden="false" customHeight="true" outlineLevel="0" collapsed="false">
      <c r="E137" s="1"/>
      <c r="I137" s="1"/>
      <c r="M137" s="1"/>
      <c r="Q137" s="1"/>
      <c r="U137" s="1"/>
    </row>
    <row r="138" customFormat="false" ht="13.5" hidden="false" customHeight="true" outlineLevel="0" collapsed="false">
      <c r="E138" s="1"/>
      <c r="I138" s="1"/>
      <c r="M138" s="1"/>
      <c r="Q138" s="1"/>
      <c r="U138" s="1"/>
    </row>
    <row r="139" customFormat="false" ht="13.5" hidden="false" customHeight="true" outlineLevel="0" collapsed="false">
      <c r="E139" s="1"/>
      <c r="I139" s="1"/>
      <c r="M139" s="1"/>
      <c r="Q139" s="1"/>
      <c r="U139" s="1"/>
    </row>
    <row r="140" customFormat="false" ht="13.5" hidden="false" customHeight="true" outlineLevel="0" collapsed="false">
      <c r="E140" s="1"/>
      <c r="I140" s="1"/>
      <c r="M140" s="1"/>
      <c r="Q140" s="1"/>
      <c r="U140" s="1"/>
    </row>
  </sheetData>
  <mergeCells count="135">
    <mergeCell ref="C3:N3"/>
    <mergeCell ref="O3:Z3"/>
    <mergeCell ref="C4:F4"/>
    <mergeCell ref="G4:J4"/>
    <mergeCell ref="K4:N4"/>
    <mergeCell ref="O4:R4"/>
    <mergeCell ref="S4:V4"/>
    <mergeCell ref="W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7:B7"/>
    <mergeCell ref="AA7:AB7"/>
    <mergeCell ref="A8:B8"/>
    <mergeCell ref="AA8:AB8"/>
    <mergeCell ref="A9:B9"/>
    <mergeCell ref="AA9:AB9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30:B30"/>
    <mergeCell ref="AA30:AB30"/>
    <mergeCell ref="A32:B32"/>
    <mergeCell ref="AA32:AB32"/>
    <mergeCell ref="A34:B34"/>
    <mergeCell ref="AA34:AB34"/>
    <mergeCell ref="A36:B36"/>
    <mergeCell ref="AA36:AB36"/>
    <mergeCell ref="A38:B38"/>
    <mergeCell ref="AA38:AB38"/>
    <mergeCell ref="A40:B40"/>
    <mergeCell ref="AA40:AB40"/>
    <mergeCell ref="A42:B42"/>
    <mergeCell ref="AA42:AB42"/>
    <mergeCell ref="A44:B44"/>
    <mergeCell ref="AA44:AB44"/>
    <mergeCell ref="A46:B46"/>
    <mergeCell ref="AA46:AB46"/>
    <mergeCell ref="A48:B48"/>
    <mergeCell ref="AA48:AB48"/>
    <mergeCell ref="A50:B50"/>
    <mergeCell ref="AA50:AB50"/>
    <mergeCell ref="A52:B52"/>
    <mergeCell ref="AA52:AB52"/>
    <mergeCell ref="A54:B54"/>
    <mergeCell ref="AA54:AB54"/>
    <mergeCell ref="A56:B56"/>
    <mergeCell ref="AA56:AB56"/>
    <mergeCell ref="C60:N60"/>
    <mergeCell ref="C61:F61"/>
    <mergeCell ref="G61:J61"/>
    <mergeCell ref="K61:N61"/>
    <mergeCell ref="C62:D62"/>
    <mergeCell ref="E62:F62"/>
    <mergeCell ref="G62:H62"/>
    <mergeCell ref="I62:J62"/>
    <mergeCell ref="K62:L62"/>
    <mergeCell ref="M62:N62"/>
    <mergeCell ref="A64:B64"/>
    <mergeCell ref="A65:B65"/>
    <mergeCell ref="A66:B66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7:B87"/>
    <mergeCell ref="A89:B89"/>
    <mergeCell ref="A91:B91"/>
    <mergeCell ref="A93:B93"/>
    <mergeCell ref="A95:B95"/>
    <mergeCell ref="A97:B97"/>
    <mergeCell ref="A99:B99"/>
    <mergeCell ref="A101:B101"/>
    <mergeCell ref="A103:B103"/>
    <mergeCell ref="A105:B105"/>
    <mergeCell ref="A107:B107"/>
    <mergeCell ref="A109:B109"/>
    <mergeCell ref="A111:B111"/>
    <mergeCell ref="A113:B11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3:16:21Z</dcterms:created>
  <dc:creator>自治省</dc:creator>
  <dc:description/>
  <dc:language>en-US</dc:language>
  <cp:lastModifiedBy>古田　唯一郎</cp:lastModifiedBy>
  <cp:lastPrinted>2023-01-17T09:30:18Z</cp:lastPrinted>
  <dcterms:modified xsi:type="dcterms:W3CDTF">2023-02-10T07:52:20Z</dcterms:modified>
  <cp:revision>0</cp:revision>
  <dc:subject/>
  <dc:title>８租税総額中に占める直接税及び間接税等の割合</dc:title>
</cp:coreProperties>
</file>