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①S34～S25" sheetId="1" state="visible" r:id="rId2"/>
    <sheet name="②S44～S35" sheetId="2" state="visible" r:id="rId3"/>
    <sheet name="③S54～S45" sheetId="3" state="visible" r:id="rId4"/>
    <sheet name="④S63～S55" sheetId="4" state="visible" r:id="rId5"/>
    <sheet name="⑤H10～H元" sheetId="5" state="visible" r:id="rId6"/>
    <sheet name="⑥H20～H11" sheetId="6" state="visible" r:id="rId7"/>
    <sheet name="⑦H21～H30" sheetId="7" state="visible" r:id="rId8"/>
    <sheet name="⑧R1～" sheetId="8" state="visible" r:id="rId9"/>
  </sheets>
  <definedNames>
    <definedName function="false" hidden="false" localSheetId="0" name="_xlnm.Print_Area" vbProcedure="false">'①S34～S25'!$A$1:$AB$76</definedName>
    <definedName function="false" hidden="false" localSheetId="1" name="_xlnm.Print_Area" vbProcedure="false">'②S44～S35'!$A$1:$AB$60</definedName>
    <definedName function="false" hidden="false" localSheetId="2" name="_xlnm.Print_Area" vbProcedure="false">'③S54～S45'!$A$1:$AB$63</definedName>
    <definedName function="false" hidden="false" localSheetId="3" name="_xlnm.Print_Area" vbProcedure="false">'④S63～S55'!$A$1:$Z$62</definedName>
    <definedName function="false" hidden="false" localSheetId="4" name="_xlnm.Print_Area" vbProcedure="false">'⑤H10～H元'!$A$1:$AB$61</definedName>
    <definedName function="false" hidden="false" localSheetId="5" name="_xlnm.Print_Area" vbProcedure="false">'⑥H20～H11'!$A$1:$AB$67</definedName>
    <definedName function="false" hidden="false" localSheetId="6" name="_xlnm.Print_Area" vbProcedure="false">'⑦H21～H30'!$A$1:$AB$66</definedName>
    <definedName function="false" hidden="false" localSheetId="7" name="_xlnm.Print_Area" vbProcedure="false">'⑧R1～'!$A$1:$A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182">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rFont val="Noto Sans"/>
        <family val="2"/>
      </rPr>
      <t xml:space="preserve">（注） </t>
    </r>
    <r>
      <rPr>
        <sz val="9.2"/>
        <rFont val="ＭＳ 明朝"/>
        <family val="1"/>
        <charset val="128"/>
      </rPr>
      <t xml:space="preserve">1</t>
    </r>
    <r>
      <rPr>
        <sz val="9.2"/>
        <rFont val="Noto Sans"/>
        <family val="2"/>
      </rPr>
      <t xml:space="preserve">　各年度とも決算額である。</t>
    </r>
  </si>
  <si>
    <r>
      <rPr>
        <sz val="9.2"/>
        <rFont val="ＭＳ 明朝"/>
        <family val="1"/>
        <charset val="128"/>
      </rPr>
      <t xml:space="preserve">   6  </t>
    </r>
    <r>
      <rPr>
        <sz val="9.2"/>
        <rFont val="Noto Sans"/>
        <family val="2"/>
      </rPr>
      <t xml:space="preserve">昭和</t>
    </r>
    <r>
      <rPr>
        <sz val="9.2"/>
        <rFont val="ＭＳ 明朝"/>
        <family val="1"/>
        <charset val="128"/>
      </rPr>
      <t xml:space="preserve">49</t>
    </r>
    <r>
      <rPr>
        <sz val="9.2"/>
        <rFont val="Noto Sans"/>
        <family val="2"/>
      </rPr>
      <t xml:space="preserve">年度において電気ガス税は電気税とガス税に分離された。</t>
    </r>
  </si>
  <si>
    <r>
      <rPr>
        <sz val="9.2"/>
        <rFont val="Noto Sans"/>
        <family val="2"/>
      </rPr>
      <t xml:space="preserve">　　　 </t>
    </r>
    <r>
      <rPr>
        <sz val="9.2"/>
        <rFont val="ＭＳ 明朝"/>
        <family val="1"/>
        <charset val="128"/>
      </rPr>
      <t xml:space="preserve">2</t>
    </r>
    <r>
      <rPr>
        <sz val="9.2"/>
        <rFont val="Noto Sans"/>
        <family val="2"/>
      </rPr>
      <t xml:space="preserve">　昭和</t>
    </r>
    <r>
      <rPr>
        <sz val="9.2"/>
        <rFont val="ＭＳ 明朝"/>
        <family val="1"/>
        <charset val="128"/>
      </rPr>
      <t xml:space="preserve">25</t>
    </r>
    <r>
      <rPr>
        <sz val="9.2"/>
        <rFont val="Noto Sans"/>
        <family val="2"/>
      </rPr>
      <t xml:space="preserve">年度及び昭和</t>
    </r>
    <r>
      <rPr>
        <sz val="9.2"/>
        <rFont val="ＭＳ 明朝"/>
        <family val="1"/>
        <charset val="128"/>
      </rPr>
      <t xml:space="preserve">26</t>
    </r>
    <r>
      <rPr>
        <sz val="9.2"/>
        <rFont val="Noto Sans"/>
        <family val="2"/>
      </rPr>
      <t xml:space="preserve">年度の市町村民税の均等割は、便宜上、個人均等割欄に掲げた。</t>
    </r>
  </si>
  <si>
    <r>
      <rPr>
        <sz val="9.2"/>
        <rFont val="ＭＳ 明朝"/>
        <family val="1"/>
        <charset val="128"/>
      </rPr>
      <t xml:space="preserve">   7  </t>
    </r>
    <r>
      <rPr>
        <sz val="9.2"/>
        <rFont val="Noto Sans"/>
        <family val="2"/>
      </rPr>
      <t xml:space="preserve">昭和</t>
    </r>
    <r>
      <rPr>
        <sz val="9.2"/>
        <rFont val="ＭＳ 明朝"/>
        <family val="1"/>
        <charset val="128"/>
      </rPr>
      <t xml:space="preserve">54</t>
    </r>
    <r>
      <rPr>
        <sz val="9.2"/>
        <rFont val="Noto Sans"/>
        <family val="2"/>
      </rPr>
      <t xml:space="preserve">年度において狩猟免許税は狩猟者登録税に改称され、平成</t>
    </r>
    <r>
      <rPr>
        <sz val="9.2"/>
        <rFont val="ＭＳ 明朝"/>
        <family val="1"/>
        <charset val="128"/>
      </rPr>
      <t xml:space="preserve">16</t>
    </r>
    <r>
      <rPr>
        <sz val="9.2"/>
        <rFont val="Noto Sans"/>
        <family val="2"/>
      </rPr>
      <t xml:space="preserve">年度において狩猟者登録税及び入猟税を廃止し、狩猟税が創設された。</t>
    </r>
  </si>
  <si>
    <r>
      <rPr>
        <sz val="9.2"/>
        <rFont val="Noto Sans"/>
        <family val="2"/>
      </rPr>
      <t xml:space="preserve">　　　 </t>
    </r>
    <r>
      <rPr>
        <sz val="9.2"/>
        <rFont val="ＭＳ 明朝"/>
        <family val="1"/>
        <charset val="128"/>
      </rPr>
      <t xml:space="preserve">3</t>
    </r>
    <r>
      <rPr>
        <sz val="9.2"/>
        <rFont val="Noto Sans"/>
        <family val="2"/>
      </rPr>
      <t xml:space="preserve">　昭和</t>
    </r>
    <r>
      <rPr>
        <sz val="9.2"/>
        <rFont val="ＭＳ 明朝"/>
        <family val="1"/>
        <charset val="128"/>
      </rPr>
      <t xml:space="preserve">43</t>
    </r>
    <r>
      <rPr>
        <sz val="9.2"/>
        <rFont val="Noto Sans"/>
        <family val="2"/>
      </rPr>
      <t xml:space="preserve">年度以前の道府県民税については、個人均等割と所得割の合算額を個人分、法人均等割と法人税割の合算額を法人分として計上した。</t>
    </r>
  </si>
  <si>
    <r>
      <rPr>
        <sz val="9.2"/>
        <rFont val="ＭＳ 明朝"/>
        <family val="1"/>
        <charset val="128"/>
      </rPr>
      <t xml:space="preserve">   8  </t>
    </r>
    <r>
      <rPr>
        <sz val="9.2"/>
        <rFont val="Noto Sans"/>
        <family val="2"/>
      </rPr>
      <t xml:space="preserve">平成元年度において道府県たばこ消費税、娯楽施設利用税、料理飲食等消費税及び市町村たばこ消費税は、それぞれ道府県たばこ税、ゴルフ場</t>
    </r>
  </si>
  <si>
    <r>
      <rPr>
        <sz val="9.2"/>
        <rFont val="Noto Sans"/>
        <family val="2"/>
      </rPr>
      <t xml:space="preserve">　　　 </t>
    </r>
    <r>
      <rPr>
        <sz val="9.2"/>
        <rFont val="ＭＳ 明朝"/>
        <family val="1"/>
        <charset val="128"/>
      </rPr>
      <t xml:space="preserve">4</t>
    </r>
    <r>
      <rPr>
        <sz val="9.2"/>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rFont val="ＭＳ 明朝"/>
        <family val="1"/>
        <charset val="128"/>
      </rPr>
      <t xml:space="preserve">   9  </t>
    </r>
    <r>
      <rPr>
        <sz val="9.2"/>
        <rFont val="Noto Sans"/>
        <family val="2"/>
      </rPr>
      <t xml:space="preserve">納付金については、昭和</t>
    </r>
    <r>
      <rPr>
        <sz val="9.2"/>
        <rFont val="ＭＳ 明朝"/>
        <family val="1"/>
        <charset val="128"/>
      </rPr>
      <t xml:space="preserve">63</t>
    </r>
    <r>
      <rPr>
        <sz val="9.2"/>
        <rFont val="Noto Sans"/>
        <family val="2"/>
      </rPr>
      <t xml:space="preserve">年度分までに旧三公社有資産所在市町村納付金が廃止された。また、平成</t>
    </r>
    <r>
      <rPr>
        <sz val="9.2"/>
        <rFont val="ＭＳ 明朝"/>
        <family val="1"/>
        <charset val="128"/>
      </rPr>
      <t xml:space="preserve">16</t>
    </r>
    <r>
      <rPr>
        <sz val="9.2"/>
        <rFont val="Noto Sans"/>
        <family val="2"/>
      </rPr>
      <t xml:space="preserve">年度に日本郵政公社有資産に係る市町村</t>
    </r>
  </si>
  <si>
    <r>
      <rPr>
        <sz val="9.2"/>
        <rFont val="Noto Sans"/>
        <family val="2"/>
      </rPr>
      <t xml:space="preserve">　　　 </t>
    </r>
    <r>
      <rPr>
        <sz val="9.2"/>
        <rFont val="ＭＳ 明朝"/>
        <family val="1"/>
        <charset val="128"/>
      </rPr>
      <t xml:space="preserve">5</t>
    </r>
    <r>
      <rPr>
        <sz val="9.2"/>
        <rFont val="Noto Sans"/>
        <family val="2"/>
      </rPr>
      <t xml:space="preserve">　都道府県が徴収した道府県民税所得割・利子割・配当割・株式等譲渡所得割、法人事業税、地方消費税、ゴルフ場（娯楽施設）利用税、特</t>
    </r>
  </si>
  <si>
    <r>
      <rPr>
        <sz val="9.2"/>
        <rFont val="Noto Sans"/>
        <family val="2"/>
      </rPr>
      <t xml:space="preserve">　　納付金が創設され、平成</t>
    </r>
    <r>
      <rPr>
        <sz val="9.2"/>
        <rFont val="ＭＳ 明朝"/>
        <family val="1"/>
        <charset val="128"/>
      </rPr>
      <t xml:space="preserve">19</t>
    </r>
    <r>
      <rPr>
        <sz val="9.2"/>
        <rFont val="Noto Sans"/>
        <family val="2"/>
      </rPr>
      <t xml:space="preserve">年度に廃止された。</t>
    </r>
  </si>
  <si>
    <t xml:space="preserve">　　　　別地方消費税、自動車取得税、自動車税環境性能割及び軽油引取税はそのまま道府県税とし、利子割交付金、配当割交付金、株式等譲渡所得</t>
  </si>
  <si>
    <r>
      <rPr>
        <sz val="9.2"/>
        <rFont val="ＭＳ 明朝"/>
        <family val="1"/>
        <charset val="128"/>
      </rPr>
      <t xml:space="preserve">  10  </t>
    </r>
    <r>
      <rPr>
        <sz val="9.2"/>
        <rFont val="Noto Sans"/>
        <family val="2"/>
      </rPr>
      <t xml:space="preserve">平成</t>
    </r>
    <r>
      <rPr>
        <sz val="9.2"/>
        <rFont val="ＭＳ 明朝"/>
        <family val="1"/>
        <charset val="128"/>
      </rPr>
      <t xml:space="preserve">21</t>
    </r>
    <r>
      <rPr>
        <sz val="9.2"/>
        <rFont val="Noto Sans"/>
        <family val="2"/>
      </rPr>
      <t xml:space="preserve">年度において自動車取得税及び軽油引取税は目的税から普通税に改められた。</t>
    </r>
  </si>
  <si>
    <t xml:space="preserve">　　　　割交付金、分離課税所得割交付金、道府県民税所得割臨時交付金、法人事業税交付金、地方消費税交付金、ゴルフ場（娯楽施設）利用税交付</t>
  </si>
  <si>
    <r>
      <rPr>
        <sz val="9.2"/>
        <rFont val="ＭＳ 明朝"/>
        <family val="1"/>
        <charset val="128"/>
      </rPr>
      <t xml:space="preserve">  11  </t>
    </r>
    <r>
      <rPr>
        <sz val="9.2"/>
        <rFont val="Noto Sans"/>
        <family val="2"/>
      </rPr>
      <t xml:space="preserve">令和元年度において自動車取得税が廃止された。また、従来の自動車税、軽自動車税を自動車税・軽自動車税種別割とするほか、自動車税・軽</t>
    </r>
  </si>
  <si>
    <t xml:space="preserve">　　　　金、特別地方消費税交付金、自動車取得税交付金、環境性能割交付金及び軽油引取税交付金は控除していない。</t>
  </si>
  <si>
    <t xml:space="preserve">　　自動車税環境性能割が創設された。</t>
  </si>
  <si>
    <r>
      <rPr>
        <sz val="9.2"/>
        <rFont val="ＭＳ 明朝"/>
        <family val="1"/>
        <charset val="128"/>
      </rPr>
      <t xml:space="preserve">  12  </t>
    </r>
    <r>
      <rPr>
        <sz val="9.2"/>
        <rFont val="Noto Sans"/>
        <family val="2"/>
      </rPr>
      <t xml:space="preserve">構成比率は、項目毎に四捨五入しており、合計と一致しないことがある。</t>
    </r>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地方税の税目別収入額及びその割合の推移（その８）</t>
  </si>
  <si>
    <t xml:space="preserve">令和元年度</t>
  </si>
  <si>
    <t xml:space="preserve">令和２年度</t>
  </si>
  <si>
    <t xml:space="preserve">令和３年度</t>
  </si>
  <si>
    <r>
      <rPr>
        <sz val="10"/>
        <rFont val="Noto Sans"/>
        <family val="2"/>
      </rPr>
      <t xml:space="preserve">自動車税</t>
    </r>
    <r>
      <rPr>
        <sz val="8"/>
        <rFont val="ＭＳ 明朝"/>
        <family val="1"/>
        <charset val="128"/>
      </rPr>
      <t xml:space="preserve">(</t>
    </r>
    <r>
      <rPr>
        <sz val="8"/>
        <rFont val="Noto Sans"/>
        <family val="2"/>
      </rPr>
      <t xml:space="preserve">～</t>
    </r>
    <r>
      <rPr>
        <sz val="8"/>
        <rFont val="ＭＳ 明朝"/>
        <family val="1"/>
        <charset val="128"/>
      </rPr>
      <t xml:space="preserve">R1.9)</t>
    </r>
  </si>
  <si>
    <t xml:space="preserve">環境性能割</t>
  </si>
  <si>
    <t xml:space="preserve">種別割</t>
  </si>
  <si>
    <r>
      <rPr>
        <sz val="10"/>
        <rFont val="Noto Sans"/>
        <family val="2"/>
      </rPr>
      <t xml:space="preserve">軽自動車税</t>
    </r>
    <r>
      <rPr>
        <sz val="8"/>
        <rFont val="ＭＳ 明朝"/>
        <family val="1"/>
        <charset val="128"/>
      </rPr>
      <t xml:space="preserve">(</t>
    </r>
    <r>
      <rPr>
        <sz val="8"/>
        <rFont val="Noto Sans"/>
        <family val="2"/>
      </rPr>
      <t xml:space="preserve">～</t>
    </r>
    <r>
      <rPr>
        <sz val="8"/>
        <rFont val="ＭＳ 明朝"/>
        <family val="1"/>
        <charset val="128"/>
      </rPr>
      <t xml:space="preserve">R1.9)</t>
    </r>
  </si>
</sst>
</file>

<file path=xl/styles.xml><?xml version="1.0" encoding="utf-8"?>
<styleSheet xmlns="http://schemas.openxmlformats.org/spreadsheetml/2006/main">
  <numFmts count="8">
    <numFmt numFmtId="164" formatCode="General"/>
    <numFmt numFmtId="165" formatCode="[$-409]#,##0_);[RED]\(#,##0\)"/>
    <numFmt numFmtId="166" formatCode="\¥#,##0;[RED]&quot;¥-&quot;#,##0"/>
    <numFmt numFmtId="167" formatCode="\¥#,##0;[RED]&quot;-¥&quot;#,##0"/>
    <numFmt numFmtId="168" formatCode="#,##0.0;[RED]\-#,##0.0"/>
    <numFmt numFmtId="169" formatCode="[$-409]@"/>
    <numFmt numFmtId="170" formatCode="#,##0_);[RED]\(#,##0\)"/>
    <numFmt numFmtId="171" formatCode="#,##0.0_ ;[RED]\-#,##0.0\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96969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明朝"/>
      <family val="1"/>
      <charset val="128"/>
    </font>
    <font>
      <sz val="11"/>
      <color rgb="FF008000"/>
      <name val="ＭＳ Ｐゴシック"/>
      <family val="3"/>
      <charset val="128"/>
    </font>
    <font>
      <b val="true"/>
      <sz val="15"/>
      <color rgb="FF969696"/>
      <name val="ＭＳ Ｐゴシック"/>
      <family val="3"/>
      <charset val="128"/>
    </font>
    <font>
      <b val="true"/>
      <sz val="13"/>
      <color rgb="FF969696"/>
      <name val="ＭＳ Ｐゴシック"/>
      <family val="3"/>
      <charset val="128"/>
    </font>
    <font>
      <b val="true"/>
      <sz val="11"/>
      <color rgb="FF96969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9.2"/>
      <name val="Noto Sans"/>
      <family val="2"/>
    </font>
    <font>
      <sz val="9.2"/>
      <name val="ＭＳ 明朝"/>
      <family val="1"/>
      <charset val="128"/>
    </font>
    <font>
      <sz val="11"/>
      <name val="Noto Sans"/>
      <family val="2"/>
    </font>
    <font>
      <sz val="9"/>
      <name val="Noto Sans"/>
      <family val="2"/>
    </font>
    <font>
      <sz val="11"/>
      <color rgb="FFFF0000"/>
      <name val="ＭＳ 明朝"/>
      <family val="1"/>
      <charset val="128"/>
    </font>
    <font>
      <sz val="8"/>
      <name val="Noto Sans"/>
      <family val="2"/>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99FF"/>
        <bgColor rgb="FFCC99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style="thin">
        <color rgb="FF0000FF"/>
      </top>
      <bottom style="double">
        <color rgb="FF0000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18" borderId="4" applyFont="true" applyBorder="true" applyAlignment="false" applyProtection="false"/>
    <xf numFmtId="164" fontId="10" fillId="18" borderId="4" applyFont="true" applyBorder="true" applyAlignment="false" applyProtection="false"/>
    <xf numFmtId="164" fontId="11" fillId="19" borderId="5" applyFont="true" applyBorder="true" applyAlignment="false" applyProtection="false"/>
    <xf numFmtId="164" fontId="11" fillId="19"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5" borderId="0" applyFont="true" applyBorder="false" applyAlignment="false" applyProtection="false"/>
    <xf numFmtId="164" fontId="15" fillId="5"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9" borderId="4" applyFont="true" applyBorder="true" applyAlignment="false" applyProtection="false"/>
    <xf numFmtId="164" fontId="19" fillId="19"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false" indent="0" shrinkToFit="false"/>
      <protection locked="true" hidden="false"/>
    </xf>
    <xf numFmtId="165" fontId="27" fillId="0" borderId="14" xfId="16"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bottom" textRotation="0" wrapText="false" indent="0" shrinkToFit="tru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7" fillId="0" borderId="16" xfId="16" applyFont="true" applyBorder="true" applyAlignment="true" applyProtection="true">
      <alignment horizontal="distributed"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true"/>
      <protection locked="true" hidden="false"/>
    </xf>
    <xf numFmtId="165" fontId="27" fillId="0" borderId="16" xfId="16" applyFont="true" applyBorder="true" applyAlignment="true" applyProtection="true">
      <alignment horizontal="distributed" vertical="center" textRotation="0" wrapText="false" indent="0" shrinkToFit="true"/>
      <protection locked="true" hidden="false"/>
    </xf>
    <xf numFmtId="165" fontId="28" fillId="0" borderId="0"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distributed" vertical="top"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right"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true"/>
      <protection locked="true" hidden="false"/>
    </xf>
    <xf numFmtId="165" fontId="27" fillId="0" borderId="20" xfId="16" applyFont="true" applyBorder="true" applyAlignment="true" applyProtection="true">
      <alignment horizontal="general" vertical="bottom"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true"/>
      <protection locked="true" hidden="false"/>
    </xf>
    <xf numFmtId="165" fontId="27" fillId="0" borderId="21"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distributed"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70" fontId="27" fillId="0" borderId="15"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70" fontId="27" fillId="0" borderId="15" xfId="16" applyFont="true" applyBorder="true" applyAlignment="true" applyProtection="true">
      <alignment horizontal="right" vertical="center" textRotation="0" wrapText="false" indent="0" shrinkToFit="true"/>
      <protection locked="true" hidden="false"/>
    </xf>
    <xf numFmtId="170" fontId="27" fillId="0" borderId="18" xfId="16" applyFont="true" applyBorder="true" applyAlignment="true" applyProtection="true">
      <alignment horizontal="right" vertical="center" textRotation="0" wrapText="false" indent="0" shrinkToFit="true"/>
      <protection locked="true" hidden="false"/>
    </xf>
    <xf numFmtId="165" fontId="28" fillId="0" borderId="15" xfId="16" applyFont="true" applyBorder="true" applyAlignment="true" applyProtection="true">
      <alignment horizontal="right" vertical="center" textRotation="0" wrapText="false" indent="0" shrinkToFit="true"/>
      <protection locked="true" hidden="false"/>
    </xf>
    <xf numFmtId="168" fontId="27" fillId="0" borderId="15" xfId="16" applyFont="true" applyBorder="true" applyAlignment="true" applyProtection="true">
      <alignment horizontal="general" vertical="center" textRotation="0" wrapText="false" indent="0" shrinkToFit="tru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8"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general" vertical="bottom" textRotation="0" wrapText="false" indent="0" shrinkToFit="tru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8" fontId="28" fillId="0" borderId="15" xfId="16" applyFont="true" applyBorder="true" applyAlignment="true" applyProtection="true">
      <alignment horizontal="right" vertical="center" textRotation="0" wrapText="false" indent="0" shrinkToFit="true"/>
      <protection locked="true" hidden="false"/>
    </xf>
    <xf numFmtId="165" fontId="27" fillId="0" borderId="15" xfId="16" applyFont="true" applyBorder="true" applyAlignment="true" applyProtection="true">
      <alignment horizontal="general" vertical="center" textRotation="0" wrapText="false" indent="0" shrinkToFit="true"/>
      <protection locked="true" hidden="false"/>
    </xf>
    <xf numFmtId="165" fontId="27" fillId="0" borderId="18"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bottom" textRotation="0" wrapText="false" indent="0" shrinkToFit="tru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2 2" xfId="85"/>
    <cellStyle name="桁区切り 3" xfId="86"/>
    <cellStyle name="桁区切り 4" xfId="87"/>
    <cellStyle name="桁区切り 5" xfId="88"/>
    <cellStyle name="桁区切り 6" xfId="89"/>
    <cellStyle name="桁区切り 7" xfId="90"/>
    <cellStyle name="桁区切り 8" xfId="91"/>
    <cellStyle name="標準 2" xfId="92"/>
    <cellStyle name="標準 2 2" xfId="93"/>
    <cellStyle name="標準 2 3" xfId="94"/>
    <cellStyle name="標準 3" xfId="95"/>
    <cellStyle name="標準 3 2" xfId="96"/>
    <cellStyle name="標準 4" xfId="97"/>
    <cellStyle name="標準 4 2" xfId="98"/>
    <cellStyle name="標準 5" xfId="99"/>
    <cellStyle name="標準 6" xfId="100"/>
    <cellStyle name="標準 7" xfId="101"/>
    <cellStyle name="標準 8" xfId="102"/>
    <cellStyle name="良い 2" xfId="103"/>
    <cellStyle name="良い 3" xfId="104"/>
    <cellStyle name="見出し 1 2" xfId="105"/>
    <cellStyle name="見出し 1 3" xfId="106"/>
    <cellStyle name="見出し 2 2" xfId="107"/>
    <cellStyle name="見出し 2 3" xfId="108"/>
    <cellStyle name="見出し 3 2" xfId="109"/>
    <cellStyle name="見出し 3 3" xfId="110"/>
    <cellStyle name="見出し 4 2" xfId="111"/>
    <cellStyle name="見出し 4 3" xfId="112"/>
    <cellStyle name="計算 2" xfId="113"/>
    <cellStyle name="計算 3" xfId="114"/>
    <cellStyle name="説明文 2" xfId="115"/>
    <cellStyle name="説明文 3" xfId="116"/>
    <cellStyle name="警告文 2" xfId="117"/>
    <cellStyle name="警告文 3" xfId="118"/>
    <cellStyle name="通貨 2" xfId="119"/>
    <cellStyle name="通貨 2 2"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1</xdr:row>
      <xdr:rowOff>66600</xdr:rowOff>
    </xdr:from>
    <xdr:to>
      <xdr:col>5</xdr:col>
      <xdr:colOff>129960</xdr:colOff>
      <xdr:row>27</xdr:row>
      <xdr:rowOff>142920</xdr:rowOff>
    </xdr:to>
    <xdr:sp>
      <xdr:nvSpPr>
        <xdr:cNvPr id="0" name="AutoShape 1"/>
        <xdr:cNvSpPr/>
      </xdr:nvSpPr>
      <xdr:spPr>
        <a:xfrm>
          <a:off x="2936880" y="3952800"/>
          <a:ext cx="79920" cy="1162080"/>
        </a:xfrm>
        <a:custGeom>
          <a:avLst/>
          <a:gdLst>
            <a:gd name="textAreaLeft" fmla="*/ 0 w 79920"/>
            <a:gd name="textAreaRight" fmla="*/ 28800 w 79920"/>
            <a:gd name="textAreaTop" fmla="*/ 25920 h 1162080"/>
            <a:gd name="textAreaBottom" fmla="*/ 1136160 h 116208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0040</xdr:colOff>
      <xdr:row>21</xdr:row>
      <xdr:rowOff>66600</xdr:rowOff>
    </xdr:from>
    <xdr:to>
      <xdr:col>11</xdr:col>
      <xdr:colOff>130320</xdr:colOff>
      <xdr:row>27</xdr:row>
      <xdr:rowOff>162000</xdr:rowOff>
    </xdr:to>
    <xdr:sp>
      <xdr:nvSpPr>
        <xdr:cNvPr id="1" name="AutoShape 6"/>
        <xdr:cNvSpPr/>
      </xdr:nvSpPr>
      <xdr:spPr>
        <a:xfrm>
          <a:off x="7283880" y="3952800"/>
          <a:ext cx="80280" cy="1181160"/>
        </a:xfrm>
        <a:custGeom>
          <a:avLst/>
          <a:gdLst>
            <a:gd name="textAreaLeft" fmla="*/ 0 w 80280"/>
            <a:gd name="textAreaRight" fmla="*/ 28800 w 80280"/>
            <a:gd name="textAreaTop" fmla="*/ 26280 h 1181160"/>
            <a:gd name="textAreaBottom" fmla="*/ 1154880 h 11811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840</xdr:colOff>
      <xdr:row>21</xdr:row>
      <xdr:rowOff>47520</xdr:rowOff>
    </xdr:from>
    <xdr:to>
      <xdr:col>13</xdr:col>
      <xdr:colOff>190080</xdr:colOff>
      <xdr:row>26</xdr:row>
      <xdr:rowOff>114480</xdr:rowOff>
    </xdr:to>
    <xdr:sp>
      <xdr:nvSpPr>
        <xdr:cNvPr id="2" name="AutoShape 7"/>
        <xdr:cNvSpPr/>
      </xdr:nvSpPr>
      <xdr:spPr>
        <a:xfrm>
          <a:off x="8752680" y="3933720"/>
          <a:ext cx="120240" cy="972000"/>
        </a:xfrm>
        <a:custGeom>
          <a:avLst/>
          <a:gdLst>
            <a:gd name="textAreaLeft" fmla="*/ 0 w 120240"/>
            <a:gd name="textAreaRight" fmla="*/ 43200 w 120240"/>
            <a:gd name="textAreaTop" fmla="*/ 30600 h 972000"/>
            <a:gd name="textAreaBottom" fmla="*/ 941400 h 97200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9840</xdr:colOff>
      <xdr:row>21</xdr:row>
      <xdr:rowOff>76320</xdr:rowOff>
    </xdr:from>
    <xdr:to>
      <xdr:col>7</xdr:col>
      <xdr:colOff>129960</xdr:colOff>
      <xdr:row>27</xdr:row>
      <xdr:rowOff>152640</xdr:rowOff>
    </xdr:to>
    <xdr:sp>
      <xdr:nvSpPr>
        <xdr:cNvPr id="3" name="AutoShape 8"/>
        <xdr:cNvSpPr/>
      </xdr:nvSpPr>
      <xdr:spPr>
        <a:xfrm>
          <a:off x="4405680" y="3962520"/>
          <a:ext cx="60120" cy="1162080"/>
        </a:xfrm>
        <a:custGeom>
          <a:avLst/>
          <a:gdLst>
            <a:gd name="textAreaLeft" fmla="*/ 0 w 60120"/>
            <a:gd name="textAreaRight" fmla="*/ 21600 w 60120"/>
            <a:gd name="textAreaTop" fmla="*/ 25560 h 1162080"/>
            <a:gd name="textAreaBottom" fmla="*/ 1136520 h 116208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9840</xdr:colOff>
      <xdr:row>21</xdr:row>
      <xdr:rowOff>47520</xdr:rowOff>
    </xdr:from>
    <xdr:to>
      <xdr:col>9</xdr:col>
      <xdr:colOff>170280</xdr:colOff>
      <xdr:row>27</xdr:row>
      <xdr:rowOff>152640</xdr:rowOff>
    </xdr:to>
    <xdr:sp>
      <xdr:nvSpPr>
        <xdr:cNvPr id="4" name="AutoShape 9"/>
        <xdr:cNvSpPr/>
      </xdr:nvSpPr>
      <xdr:spPr>
        <a:xfrm>
          <a:off x="5854680" y="3933720"/>
          <a:ext cx="100440" cy="1190880"/>
        </a:xfrm>
        <a:custGeom>
          <a:avLst/>
          <a:gdLst>
            <a:gd name="textAreaLeft" fmla="*/ 0 w 100440"/>
            <a:gd name="textAreaRight" fmla="*/ 36360 w 100440"/>
            <a:gd name="textAreaTop" fmla="*/ 26640 h 1190880"/>
            <a:gd name="textAreaBottom" fmla="*/ 1164240 h 119088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7</xdr:row>
      <xdr:rowOff>104400</xdr:rowOff>
    </xdr:from>
    <xdr:to>
      <xdr:col>21</xdr:col>
      <xdr:colOff>160200</xdr:colOff>
      <xdr:row>60</xdr:row>
      <xdr:rowOff>142920</xdr:rowOff>
    </xdr:to>
    <xdr:sp>
      <xdr:nvSpPr>
        <xdr:cNvPr id="5" name="AutoShape 14"/>
        <xdr:cNvSpPr/>
      </xdr:nvSpPr>
      <xdr:spPr>
        <a:xfrm>
          <a:off x="14559480" y="10470240"/>
          <a:ext cx="79920" cy="581400"/>
        </a:xfrm>
        <a:custGeom>
          <a:avLst/>
          <a:gdLst>
            <a:gd name="textAreaLeft" fmla="*/ 0 w 79920"/>
            <a:gd name="textAreaRight" fmla="*/ 28800 w 79920"/>
            <a:gd name="textAreaTop" fmla="*/ 19800 h 581400"/>
            <a:gd name="textAreaBottom" fmla="*/ 561600 h 58140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7</xdr:row>
      <xdr:rowOff>104400</xdr:rowOff>
    </xdr:from>
    <xdr:to>
      <xdr:col>19</xdr:col>
      <xdr:colOff>160200</xdr:colOff>
      <xdr:row>60</xdr:row>
      <xdr:rowOff>123480</xdr:rowOff>
    </xdr:to>
    <xdr:sp>
      <xdr:nvSpPr>
        <xdr:cNvPr id="6" name="AutoShape 16"/>
        <xdr:cNvSpPr/>
      </xdr:nvSpPr>
      <xdr:spPr>
        <a:xfrm>
          <a:off x="13110120" y="10470240"/>
          <a:ext cx="80280" cy="561960"/>
        </a:xfrm>
        <a:custGeom>
          <a:avLst/>
          <a:gdLst>
            <a:gd name="textAreaLeft" fmla="*/ 0 w 80280"/>
            <a:gd name="textAreaRight" fmla="*/ 28800 w 80280"/>
            <a:gd name="textAreaTop" fmla="*/ 19080 h 561960"/>
            <a:gd name="textAreaBottom" fmla="*/ 542880 h 5619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7</xdr:row>
      <xdr:rowOff>104400</xdr:rowOff>
    </xdr:from>
    <xdr:to>
      <xdr:col>23</xdr:col>
      <xdr:colOff>160200</xdr:colOff>
      <xdr:row>60</xdr:row>
      <xdr:rowOff>142920</xdr:rowOff>
    </xdr:to>
    <xdr:sp>
      <xdr:nvSpPr>
        <xdr:cNvPr id="7" name="AutoShape 14"/>
        <xdr:cNvSpPr/>
      </xdr:nvSpPr>
      <xdr:spPr>
        <a:xfrm>
          <a:off x="16008480" y="10470240"/>
          <a:ext cx="79920" cy="581400"/>
        </a:xfrm>
        <a:custGeom>
          <a:avLst/>
          <a:gdLst>
            <a:gd name="textAreaLeft" fmla="*/ 0 w 79920"/>
            <a:gd name="textAreaRight" fmla="*/ 28800 w 79920"/>
            <a:gd name="textAreaTop" fmla="*/ 19800 h 581400"/>
            <a:gd name="textAreaBottom" fmla="*/ 561600 h 58140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040</xdr:colOff>
      <xdr:row>18</xdr:row>
      <xdr:rowOff>28080</xdr:rowOff>
    </xdr:from>
    <xdr:to>
      <xdr:col>3</xdr:col>
      <xdr:colOff>129960</xdr:colOff>
      <xdr:row>19</xdr:row>
      <xdr:rowOff>180720</xdr:rowOff>
    </xdr:to>
    <xdr:sp>
      <xdr:nvSpPr>
        <xdr:cNvPr id="8" name="AutoShape 1"/>
        <xdr:cNvSpPr/>
      </xdr:nvSpPr>
      <xdr:spPr>
        <a:xfrm>
          <a:off x="1737720" y="3371400"/>
          <a:ext cx="79920" cy="333720"/>
        </a:xfrm>
        <a:custGeom>
          <a:avLst/>
          <a:gdLst>
            <a:gd name="textAreaLeft" fmla="*/ 0 w 79920"/>
            <a:gd name="textAreaRight" fmla="*/ 28800 w 79920"/>
            <a:gd name="textAreaTop" fmla="*/ 20160 h 333720"/>
            <a:gd name="textAreaBottom" fmla="*/ 313560 h 3337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9720</xdr:colOff>
      <xdr:row>18</xdr:row>
      <xdr:rowOff>27720</xdr:rowOff>
    </xdr:from>
    <xdr:to>
      <xdr:col>24</xdr:col>
      <xdr:colOff>179640</xdr:colOff>
      <xdr:row>19</xdr:row>
      <xdr:rowOff>180360</xdr:rowOff>
    </xdr:to>
    <xdr:sp>
      <xdr:nvSpPr>
        <xdr:cNvPr id="9" name="AutoShape 1"/>
        <xdr:cNvSpPr/>
      </xdr:nvSpPr>
      <xdr:spPr>
        <a:xfrm rot="10800000">
          <a:off x="16507440" y="3371040"/>
          <a:ext cx="79920" cy="333720"/>
        </a:xfrm>
        <a:custGeom>
          <a:avLst/>
          <a:gdLst>
            <a:gd name="textAreaLeft" fmla="*/ 0 w 79920"/>
            <a:gd name="textAreaRight" fmla="*/ 28800 w 79920"/>
            <a:gd name="textAreaTop" fmla="*/ 20160 h 333720"/>
            <a:gd name="textAreaBottom" fmla="*/ 313560 h 3337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9480</xdr:colOff>
      <xdr:row>45</xdr:row>
      <xdr:rowOff>0</xdr:rowOff>
    </xdr:from>
    <xdr:to>
      <xdr:col>5</xdr:col>
      <xdr:colOff>129960</xdr:colOff>
      <xdr:row>46</xdr:row>
      <xdr:rowOff>181080</xdr:rowOff>
    </xdr:to>
    <xdr:sp>
      <xdr:nvSpPr>
        <xdr:cNvPr id="10" name="AutoShape 1"/>
        <xdr:cNvSpPr/>
      </xdr:nvSpPr>
      <xdr:spPr>
        <a:xfrm>
          <a:off x="2956320" y="819396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9480</xdr:colOff>
      <xdr:row>55</xdr:row>
      <xdr:rowOff>0</xdr:rowOff>
    </xdr:from>
    <xdr:to>
      <xdr:col>5</xdr:col>
      <xdr:colOff>129960</xdr:colOff>
      <xdr:row>56</xdr:row>
      <xdr:rowOff>181080</xdr:rowOff>
    </xdr:to>
    <xdr:sp>
      <xdr:nvSpPr>
        <xdr:cNvPr id="11" name="AutoShape 1"/>
        <xdr:cNvSpPr/>
      </xdr:nvSpPr>
      <xdr:spPr>
        <a:xfrm>
          <a:off x="2956320" y="1000368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9480</xdr:colOff>
      <xdr:row>59</xdr:row>
      <xdr:rowOff>0</xdr:rowOff>
    </xdr:from>
    <xdr:to>
      <xdr:col>5</xdr:col>
      <xdr:colOff>129960</xdr:colOff>
      <xdr:row>60</xdr:row>
      <xdr:rowOff>181080</xdr:rowOff>
    </xdr:to>
    <xdr:sp>
      <xdr:nvSpPr>
        <xdr:cNvPr id="12" name="AutoShape 1"/>
        <xdr:cNvSpPr/>
      </xdr:nvSpPr>
      <xdr:spPr>
        <a:xfrm>
          <a:off x="2956320" y="1072764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9840</xdr:colOff>
      <xdr:row>45</xdr:row>
      <xdr:rowOff>0</xdr:rowOff>
    </xdr:from>
    <xdr:to>
      <xdr:col>7</xdr:col>
      <xdr:colOff>129960</xdr:colOff>
      <xdr:row>46</xdr:row>
      <xdr:rowOff>181080</xdr:rowOff>
    </xdr:to>
    <xdr:sp>
      <xdr:nvSpPr>
        <xdr:cNvPr id="13" name="AutoShape 1"/>
        <xdr:cNvSpPr/>
      </xdr:nvSpPr>
      <xdr:spPr>
        <a:xfrm>
          <a:off x="4405680" y="8193960"/>
          <a:ext cx="60120" cy="362160"/>
        </a:xfrm>
        <a:custGeom>
          <a:avLst/>
          <a:gdLst>
            <a:gd name="textAreaLeft" fmla="*/ 0 w 60120"/>
            <a:gd name="textAreaRight" fmla="*/ 21600 w 601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9840</xdr:colOff>
      <xdr:row>45</xdr:row>
      <xdr:rowOff>0</xdr:rowOff>
    </xdr:from>
    <xdr:to>
      <xdr:col>9</xdr:col>
      <xdr:colOff>130320</xdr:colOff>
      <xdr:row>46</xdr:row>
      <xdr:rowOff>181080</xdr:rowOff>
    </xdr:to>
    <xdr:sp>
      <xdr:nvSpPr>
        <xdr:cNvPr id="14" name="AutoShape 1"/>
        <xdr:cNvSpPr/>
      </xdr:nvSpPr>
      <xdr:spPr>
        <a:xfrm>
          <a:off x="5854680" y="819396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9840</xdr:colOff>
      <xdr:row>45</xdr:row>
      <xdr:rowOff>0</xdr:rowOff>
    </xdr:from>
    <xdr:to>
      <xdr:col>11</xdr:col>
      <xdr:colOff>130320</xdr:colOff>
      <xdr:row>46</xdr:row>
      <xdr:rowOff>181080</xdr:rowOff>
    </xdr:to>
    <xdr:sp>
      <xdr:nvSpPr>
        <xdr:cNvPr id="15" name="AutoShape 1"/>
        <xdr:cNvSpPr/>
      </xdr:nvSpPr>
      <xdr:spPr>
        <a:xfrm>
          <a:off x="7303680" y="819396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9840</xdr:colOff>
      <xdr:row>55</xdr:row>
      <xdr:rowOff>0</xdr:rowOff>
    </xdr:from>
    <xdr:to>
      <xdr:col>7</xdr:col>
      <xdr:colOff>129960</xdr:colOff>
      <xdr:row>56</xdr:row>
      <xdr:rowOff>181080</xdr:rowOff>
    </xdr:to>
    <xdr:sp>
      <xdr:nvSpPr>
        <xdr:cNvPr id="16" name="AutoShape 1"/>
        <xdr:cNvSpPr/>
      </xdr:nvSpPr>
      <xdr:spPr>
        <a:xfrm>
          <a:off x="4405680" y="10003680"/>
          <a:ext cx="60120" cy="362160"/>
        </a:xfrm>
        <a:custGeom>
          <a:avLst/>
          <a:gdLst>
            <a:gd name="textAreaLeft" fmla="*/ 0 w 60120"/>
            <a:gd name="textAreaRight" fmla="*/ 21600 w 601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9840</xdr:colOff>
      <xdr:row>59</xdr:row>
      <xdr:rowOff>0</xdr:rowOff>
    </xdr:from>
    <xdr:to>
      <xdr:col>7</xdr:col>
      <xdr:colOff>129960</xdr:colOff>
      <xdr:row>60</xdr:row>
      <xdr:rowOff>181080</xdr:rowOff>
    </xdr:to>
    <xdr:sp>
      <xdr:nvSpPr>
        <xdr:cNvPr id="17" name="AutoShape 1"/>
        <xdr:cNvSpPr/>
      </xdr:nvSpPr>
      <xdr:spPr>
        <a:xfrm>
          <a:off x="4405680" y="10727640"/>
          <a:ext cx="60120" cy="362160"/>
        </a:xfrm>
        <a:custGeom>
          <a:avLst/>
          <a:gdLst>
            <a:gd name="textAreaLeft" fmla="*/ 0 w 60120"/>
            <a:gd name="textAreaRight" fmla="*/ 21600 w 601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9840</xdr:colOff>
      <xdr:row>55</xdr:row>
      <xdr:rowOff>0</xdr:rowOff>
    </xdr:from>
    <xdr:to>
      <xdr:col>9</xdr:col>
      <xdr:colOff>130320</xdr:colOff>
      <xdr:row>56</xdr:row>
      <xdr:rowOff>181080</xdr:rowOff>
    </xdr:to>
    <xdr:sp>
      <xdr:nvSpPr>
        <xdr:cNvPr id="18" name="AutoShape 1"/>
        <xdr:cNvSpPr/>
      </xdr:nvSpPr>
      <xdr:spPr>
        <a:xfrm>
          <a:off x="5854680" y="1000368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9840</xdr:colOff>
      <xdr:row>59</xdr:row>
      <xdr:rowOff>0</xdr:rowOff>
    </xdr:from>
    <xdr:to>
      <xdr:col>9</xdr:col>
      <xdr:colOff>130320</xdr:colOff>
      <xdr:row>60</xdr:row>
      <xdr:rowOff>181080</xdr:rowOff>
    </xdr:to>
    <xdr:sp>
      <xdr:nvSpPr>
        <xdr:cNvPr id="19" name="AutoShape 1"/>
        <xdr:cNvSpPr/>
      </xdr:nvSpPr>
      <xdr:spPr>
        <a:xfrm>
          <a:off x="5854680" y="1072764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9840</xdr:colOff>
      <xdr:row>55</xdr:row>
      <xdr:rowOff>0</xdr:rowOff>
    </xdr:from>
    <xdr:to>
      <xdr:col>11</xdr:col>
      <xdr:colOff>130320</xdr:colOff>
      <xdr:row>56</xdr:row>
      <xdr:rowOff>181080</xdr:rowOff>
    </xdr:to>
    <xdr:sp>
      <xdr:nvSpPr>
        <xdr:cNvPr id="20" name="AutoShape 1"/>
        <xdr:cNvSpPr/>
      </xdr:nvSpPr>
      <xdr:spPr>
        <a:xfrm>
          <a:off x="7303680" y="1000368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9840</xdr:colOff>
      <xdr:row>59</xdr:row>
      <xdr:rowOff>0</xdr:rowOff>
    </xdr:from>
    <xdr:to>
      <xdr:col>11</xdr:col>
      <xdr:colOff>130320</xdr:colOff>
      <xdr:row>60</xdr:row>
      <xdr:rowOff>181080</xdr:rowOff>
    </xdr:to>
    <xdr:sp>
      <xdr:nvSpPr>
        <xdr:cNvPr id="21" name="AutoShape 1"/>
        <xdr:cNvSpPr/>
      </xdr:nvSpPr>
      <xdr:spPr>
        <a:xfrm>
          <a:off x="7303680" y="1072764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840</xdr:colOff>
      <xdr:row>55</xdr:row>
      <xdr:rowOff>0</xdr:rowOff>
    </xdr:from>
    <xdr:to>
      <xdr:col>13</xdr:col>
      <xdr:colOff>130320</xdr:colOff>
      <xdr:row>56</xdr:row>
      <xdr:rowOff>181080</xdr:rowOff>
    </xdr:to>
    <xdr:sp>
      <xdr:nvSpPr>
        <xdr:cNvPr id="22" name="AutoShape 1"/>
        <xdr:cNvSpPr/>
      </xdr:nvSpPr>
      <xdr:spPr>
        <a:xfrm>
          <a:off x="8752680" y="1000368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840</xdr:colOff>
      <xdr:row>59</xdr:row>
      <xdr:rowOff>0</xdr:rowOff>
    </xdr:from>
    <xdr:to>
      <xdr:col>13</xdr:col>
      <xdr:colOff>130320</xdr:colOff>
      <xdr:row>60</xdr:row>
      <xdr:rowOff>181080</xdr:rowOff>
    </xdr:to>
    <xdr:sp>
      <xdr:nvSpPr>
        <xdr:cNvPr id="23" name="AutoShape 1"/>
        <xdr:cNvSpPr/>
      </xdr:nvSpPr>
      <xdr:spPr>
        <a:xfrm>
          <a:off x="8752680" y="1072764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9480</xdr:colOff>
      <xdr:row>21</xdr:row>
      <xdr:rowOff>47520</xdr:rowOff>
    </xdr:from>
    <xdr:to>
      <xdr:col>15</xdr:col>
      <xdr:colOff>190080</xdr:colOff>
      <xdr:row>26</xdr:row>
      <xdr:rowOff>114480</xdr:rowOff>
    </xdr:to>
    <xdr:sp>
      <xdr:nvSpPr>
        <xdr:cNvPr id="24" name="AutoShape 7"/>
        <xdr:cNvSpPr/>
      </xdr:nvSpPr>
      <xdr:spPr>
        <a:xfrm>
          <a:off x="10201680" y="3933720"/>
          <a:ext cx="120600" cy="972000"/>
        </a:xfrm>
        <a:custGeom>
          <a:avLst/>
          <a:gdLst>
            <a:gd name="textAreaLeft" fmla="*/ 0 w 120600"/>
            <a:gd name="textAreaRight" fmla="*/ 43560 w 120600"/>
            <a:gd name="textAreaTop" fmla="*/ 30600 h 972000"/>
            <a:gd name="textAreaBottom" fmla="*/ 941400 h 97200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9840</xdr:colOff>
      <xdr:row>21</xdr:row>
      <xdr:rowOff>47520</xdr:rowOff>
    </xdr:from>
    <xdr:to>
      <xdr:col>17</xdr:col>
      <xdr:colOff>190080</xdr:colOff>
      <xdr:row>26</xdr:row>
      <xdr:rowOff>114480</xdr:rowOff>
    </xdr:to>
    <xdr:sp>
      <xdr:nvSpPr>
        <xdr:cNvPr id="25" name="AutoShape 7"/>
        <xdr:cNvSpPr/>
      </xdr:nvSpPr>
      <xdr:spPr>
        <a:xfrm>
          <a:off x="11651040" y="3933720"/>
          <a:ext cx="120240" cy="972000"/>
        </a:xfrm>
        <a:custGeom>
          <a:avLst/>
          <a:gdLst>
            <a:gd name="textAreaLeft" fmla="*/ 0 w 120240"/>
            <a:gd name="textAreaRight" fmla="*/ 43200 w 120240"/>
            <a:gd name="textAreaTop" fmla="*/ 30600 h 972000"/>
            <a:gd name="textAreaBottom" fmla="*/ 941400 h 97200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9840</xdr:colOff>
      <xdr:row>21</xdr:row>
      <xdr:rowOff>47520</xdr:rowOff>
    </xdr:from>
    <xdr:to>
      <xdr:col>19</xdr:col>
      <xdr:colOff>190080</xdr:colOff>
      <xdr:row>26</xdr:row>
      <xdr:rowOff>114480</xdr:rowOff>
    </xdr:to>
    <xdr:sp>
      <xdr:nvSpPr>
        <xdr:cNvPr id="26" name="AutoShape 7"/>
        <xdr:cNvSpPr/>
      </xdr:nvSpPr>
      <xdr:spPr>
        <a:xfrm>
          <a:off x="13100040" y="3933720"/>
          <a:ext cx="120240" cy="972000"/>
        </a:xfrm>
        <a:custGeom>
          <a:avLst/>
          <a:gdLst>
            <a:gd name="textAreaLeft" fmla="*/ 0 w 120240"/>
            <a:gd name="textAreaRight" fmla="*/ 43200 w 120240"/>
            <a:gd name="textAreaTop" fmla="*/ 30600 h 972000"/>
            <a:gd name="textAreaBottom" fmla="*/ 941400 h 97200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9840</xdr:colOff>
      <xdr:row>21</xdr:row>
      <xdr:rowOff>47520</xdr:rowOff>
    </xdr:from>
    <xdr:to>
      <xdr:col>21</xdr:col>
      <xdr:colOff>190080</xdr:colOff>
      <xdr:row>26</xdr:row>
      <xdr:rowOff>114480</xdr:rowOff>
    </xdr:to>
    <xdr:sp>
      <xdr:nvSpPr>
        <xdr:cNvPr id="27" name="AutoShape 7"/>
        <xdr:cNvSpPr/>
      </xdr:nvSpPr>
      <xdr:spPr>
        <a:xfrm>
          <a:off x="14549040" y="3933720"/>
          <a:ext cx="120240" cy="972000"/>
        </a:xfrm>
        <a:custGeom>
          <a:avLst/>
          <a:gdLst>
            <a:gd name="textAreaLeft" fmla="*/ 0 w 120240"/>
            <a:gd name="textAreaRight" fmla="*/ 43200 w 120240"/>
            <a:gd name="textAreaTop" fmla="*/ 30600 h 972000"/>
            <a:gd name="textAreaBottom" fmla="*/ 941400 h 97200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9840</xdr:colOff>
      <xdr:row>21</xdr:row>
      <xdr:rowOff>47520</xdr:rowOff>
    </xdr:from>
    <xdr:to>
      <xdr:col>23</xdr:col>
      <xdr:colOff>190080</xdr:colOff>
      <xdr:row>26</xdr:row>
      <xdr:rowOff>114480</xdr:rowOff>
    </xdr:to>
    <xdr:sp>
      <xdr:nvSpPr>
        <xdr:cNvPr id="28" name="AutoShape 7"/>
        <xdr:cNvSpPr/>
      </xdr:nvSpPr>
      <xdr:spPr>
        <a:xfrm>
          <a:off x="15998040" y="3933720"/>
          <a:ext cx="120240" cy="972000"/>
        </a:xfrm>
        <a:custGeom>
          <a:avLst/>
          <a:gdLst>
            <a:gd name="textAreaLeft" fmla="*/ 0 w 120240"/>
            <a:gd name="textAreaRight" fmla="*/ 43200 w 120240"/>
            <a:gd name="textAreaTop" fmla="*/ 30600 h 972000"/>
            <a:gd name="textAreaBottom" fmla="*/ 941400 h 97200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9480</xdr:colOff>
      <xdr:row>59</xdr:row>
      <xdr:rowOff>0</xdr:rowOff>
    </xdr:from>
    <xdr:to>
      <xdr:col>15</xdr:col>
      <xdr:colOff>129960</xdr:colOff>
      <xdr:row>60</xdr:row>
      <xdr:rowOff>181080</xdr:rowOff>
    </xdr:to>
    <xdr:sp>
      <xdr:nvSpPr>
        <xdr:cNvPr id="29" name="AutoShape 1"/>
        <xdr:cNvSpPr/>
      </xdr:nvSpPr>
      <xdr:spPr>
        <a:xfrm>
          <a:off x="10201680" y="10727640"/>
          <a:ext cx="60480" cy="362160"/>
        </a:xfrm>
        <a:custGeom>
          <a:avLst/>
          <a:gdLst>
            <a:gd name="textAreaLeft" fmla="*/ 0 w 60480"/>
            <a:gd name="textAreaRight" fmla="*/ 21960 w 604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9840</xdr:colOff>
      <xdr:row>58</xdr:row>
      <xdr:rowOff>66600</xdr:rowOff>
    </xdr:from>
    <xdr:to>
      <xdr:col>17</xdr:col>
      <xdr:colOff>150120</xdr:colOff>
      <xdr:row>60</xdr:row>
      <xdr:rowOff>142920</xdr:rowOff>
    </xdr:to>
    <xdr:sp>
      <xdr:nvSpPr>
        <xdr:cNvPr id="30" name="AutoShape 1"/>
        <xdr:cNvSpPr/>
      </xdr:nvSpPr>
      <xdr:spPr>
        <a:xfrm>
          <a:off x="11651040" y="10613160"/>
          <a:ext cx="80280" cy="438480"/>
        </a:xfrm>
        <a:custGeom>
          <a:avLst/>
          <a:gdLst>
            <a:gd name="textAreaLeft" fmla="*/ 0 w 80280"/>
            <a:gd name="textAreaRight" fmla="*/ 28800 w 80280"/>
            <a:gd name="textAreaTop" fmla="*/ 21960 h 438480"/>
            <a:gd name="textAreaBottom" fmla="*/ 416520 h 438480"/>
          </a:gdLst>
          <a:ahLst/>
          <a:rect l="textAreaLeft" t="textAreaTop" r="textAreaRight" b="textAreaBottom"/>
          <a:pathLst>
            <a:path w="21600" h="21600">
              <a:moveTo>
                <a:pt x="0" y="0"/>
              </a:moveTo>
              <a:cubicBezTo>
                <a:pt x="5400" y="0"/>
                <a:pt x="10800" y="1754"/>
                <a:pt x="10800" y="3507"/>
              </a:cubicBezTo>
              <a:lnTo>
                <a:pt x="10800" y="7293"/>
              </a:lnTo>
              <a:cubicBezTo>
                <a:pt x="10800" y="9047"/>
                <a:pt x="16200" y="10800"/>
                <a:pt x="21600" y="10800"/>
              </a:cubicBezTo>
              <a:cubicBezTo>
                <a:pt x="16200" y="10800"/>
                <a:pt x="10800" y="12554"/>
                <a:pt x="10800" y="14307"/>
              </a:cubicBezTo>
              <a:lnTo>
                <a:pt x="10800" y="18093"/>
              </a:lnTo>
              <a:cubicBezTo>
                <a:pt x="10800" y="1984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6600</xdr:rowOff>
    </xdr:from>
    <xdr:to>
      <xdr:col>5</xdr:col>
      <xdr:colOff>160200</xdr:colOff>
      <xdr:row>26</xdr:row>
      <xdr:rowOff>142920</xdr:rowOff>
    </xdr:to>
    <xdr:sp>
      <xdr:nvSpPr>
        <xdr:cNvPr id="31" name="AutoShape 1"/>
        <xdr:cNvSpPr/>
      </xdr:nvSpPr>
      <xdr:spPr>
        <a:xfrm>
          <a:off x="2886840" y="4505400"/>
          <a:ext cx="79920" cy="1114560"/>
        </a:xfrm>
        <a:custGeom>
          <a:avLst/>
          <a:gdLst>
            <a:gd name="textAreaLeft" fmla="*/ 0 w 79920"/>
            <a:gd name="textAreaRight" fmla="*/ 28800 w 79920"/>
            <a:gd name="textAreaTop" fmla="*/ 24840 h 1114560"/>
            <a:gd name="textAreaBottom" fmla="*/ 1089720 h 111456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6320</xdr:rowOff>
    </xdr:from>
    <xdr:to>
      <xdr:col>5</xdr:col>
      <xdr:colOff>160200</xdr:colOff>
      <xdr:row>55</xdr:row>
      <xdr:rowOff>142920</xdr:rowOff>
    </xdr:to>
    <xdr:sp>
      <xdr:nvSpPr>
        <xdr:cNvPr id="32" name="AutoShape 2"/>
        <xdr:cNvSpPr/>
      </xdr:nvSpPr>
      <xdr:spPr>
        <a:xfrm>
          <a:off x="2886840" y="11220480"/>
          <a:ext cx="79920" cy="723960"/>
        </a:xfrm>
        <a:custGeom>
          <a:avLst/>
          <a:gdLst>
            <a:gd name="textAreaLeft" fmla="*/ 0 w 79920"/>
            <a:gd name="textAreaRight" fmla="*/ 28800 w 79920"/>
            <a:gd name="textAreaTop" fmla="*/ 18720 h 723960"/>
            <a:gd name="textAreaBottom" fmla="*/ 705240 h 72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52</xdr:row>
      <xdr:rowOff>76320</xdr:rowOff>
    </xdr:from>
    <xdr:to>
      <xdr:col>7</xdr:col>
      <xdr:colOff>159840</xdr:colOff>
      <xdr:row>55</xdr:row>
      <xdr:rowOff>114480</xdr:rowOff>
    </xdr:to>
    <xdr:sp>
      <xdr:nvSpPr>
        <xdr:cNvPr id="33" name="AutoShape 3"/>
        <xdr:cNvSpPr/>
      </xdr:nvSpPr>
      <xdr:spPr>
        <a:xfrm>
          <a:off x="4335840" y="11220480"/>
          <a:ext cx="79920" cy="695520"/>
        </a:xfrm>
        <a:custGeom>
          <a:avLst/>
          <a:gdLst>
            <a:gd name="textAreaLeft" fmla="*/ 0 w 79920"/>
            <a:gd name="textAreaRight" fmla="*/ 28800 w 79920"/>
            <a:gd name="textAreaTop" fmla="*/ 23760 h 695520"/>
            <a:gd name="textAreaBottom" fmla="*/ 671760 h 695520"/>
          </a:gdLst>
          <a:ahLst/>
          <a:rect l="textAreaLeft" t="textAreaTop" r="textAreaRight" b="textAreaBottom"/>
          <a:pathLst>
            <a:path w="21600" h="21600">
              <a:moveTo>
                <a:pt x="0" y="0"/>
              </a:moveTo>
              <a:cubicBezTo>
                <a:pt x="5400" y="0"/>
                <a:pt x="10800" y="1184"/>
                <a:pt x="10800" y="2367"/>
              </a:cubicBezTo>
              <a:lnTo>
                <a:pt x="10800" y="8433"/>
              </a:lnTo>
              <a:cubicBezTo>
                <a:pt x="10800" y="9617"/>
                <a:pt x="16200" y="10800"/>
                <a:pt x="21600" y="10800"/>
              </a:cubicBezTo>
              <a:cubicBezTo>
                <a:pt x="16200" y="10800"/>
                <a:pt x="10800" y="11984"/>
                <a:pt x="10800" y="13167"/>
              </a:cubicBezTo>
              <a:lnTo>
                <a:pt x="10800" y="19233"/>
              </a:lnTo>
              <a:cubicBezTo>
                <a:pt x="10800" y="2041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5680</xdr:rowOff>
    </xdr:from>
    <xdr:to>
      <xdr:col>9</xdr:col>
      <xdr:colOff>170280</xdr:colOff>
      <xdr:row>55</xdr:row>
      <xdr:rowOff>142920</xdr:rowOff>
    </xdr:to>
    <xdr:sp>
      <xdr:nvSpPr>
        <xdr:cNvPr id="34" name="AutoShape 4"/>
        <xdr:cNvSpPr/>
      </xdr:nvSpPr>
      <xdr:spPr>
        <a:xfrm>
          <a:off x="5784840" y="11229840"/>
          <a:ext cx="90360" cy="714600"/>
        </a:xfrm>
        <a:custGeom>
          <a:avLst/>
          <a:gdLst>
            <a:gd name="textAreaLeft" fmla="*/ 0 w 90360"/>
            <a:gd name="textAreaRight" fmla="*/ 32760 w 90360"/>
            <a:gd name="textAreaTop" fmla="*/ 18360 h 714600"/>
            <a:gd name="textAreaBottom" fmla="*/ 696240 h 714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9840</xdr:colOff>
      <xdr:row>52</xdr:row>
      <xdr:rowOff>66960</xdr:rowOff>
    </xdr:from>
    <xdr:to>
      <xdr:col>11</xdr:col>
      <xdr:colOff>150120</xdr:colOff>
      <xdr:row>55</xdr:row>
      <xdr:rowOff>180360</xdr:rowOff>
    </xdr:to>
    <xdr:sp>
      <xdr:nvSpPr>
        <xdr:cNvPr id="35" name="AutoShape 5"/>
        <xdr:cNvSpPr/>
      </xdr:nvSpPr>
      <xdr:spPr>
        <a:xfrm>
          <a:off x="7223760" y="11211120"/>
          <a:ext cx="80280" cy="770760"/>
        </a:xfrm>
        <a:custGeom>
          <a:avLst/>
          <a:gdLst>
            <a:gd name="textAreaLeft" fmla="*/ 0 w 80280"/>
            <a:gd name="textAreaRight" fmla="*/ 28800 w 80280"/>
            <a:gd name="textAreaTop" fmla="*/ 23400 h 770760"/>
            <a:gd name="textAreaBottom" fmla="*/ 747360 h 770760"/>
          </a:gdLst>
          <a:ahLst/>
          <a:rect l="textAreaLeft" t="textAreaTop" r="textAreaRight" b="textAreaBottom"/>
          <a:pathLst>
            <a:path w="21600" h="21600">
              <a:moveTo>
                <a:pt x="0" y="0"/>
              </a:moveTo>
              <a:cubicBezTo>
                <a:pt x="5400" y="0"/>
                <a:pt x="10800" y="1057"/>
                <a:pt x="10800" y="2113"/>
              </a:cubicBezTo>
              <a:lnTo>
                <a:pt x="10800" y="8687"/>
              </a:lnTo>
              <a:cubicBezTo>
                <a:pt x="10800" y="9744"/>
                <a:pt x="16200" y="10800"/>
                <a:pt x="21600" y="10800"/>
              </a:cubicBezTo>
              <a:cubicBezTo>
                <a:pt x="16200" y="10800"/>
                <a:pt x="10800" y="11857"/>
                <a:pt x="10800" y="12913"/>
              </a:cubicBezTo>
              <a:lnTo>
                <a:pt x="10800" y="19487"/>
              </a:lnTo>
              <a:cubicBezTo>
                <a:pt x="10800" y="2054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0040</xdr:colOff>
      <xdr:row>21</xdr:row>
      <xdr:rowOff>66600</xdr:rowOff>
    </xdr:from>
    <xdr:to>
      <xdr:col>11</xdr:col>
      <xdr:colOff>130320</xdr:colOff>
      <xdr:row>26</xdr:row>
      <xdr:rowOff>161640</xdr:rowOff>
    </xdr:to>
    <xdr:sp>
      <xdr:nvSpPr>
        <xdr:cNvPr id="36" name="AutoShape 6"/>
        <xdr:cNvSpPr/>
      </xdr:nvSpPr>
      <xdr:spPr>
        <a:xfrm>
          <a:off x="7203960" y="4505400"/>
          <a:ext cx="80280" cy="1133280"/>
        </a:xfrm>
        <a:custGeom>
          <a:avLst/>
          <a:gdLst>
            <a:gd name="textAreaLeft" fmla="*/ 0 w 80280"/>
            <a:gd name="textAreaRight" fmla="*/ 28800 w 80280"/>
            <a:gd name="textAreaTop" fmla="*/ 25200 h 1133280"/>
            <a:gd name="textAreaBottom" fmla="*/ 1108080 h 113328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840</xdr:colOff>
      <xdr:row>21</xdr:row>
      <xdr:rowOff>47880</xdr:rowOff>
    </xdr:from>
    <xdr:to>
      <xdr:col>13</xdr:col>
      <xdr:colOff>190080</xdr:colOff>
      <xdr:row>26</xdr:row>
      <xdr:rowOff>142920</xdr:rowOff>
    </xdr:to>
    <xdr:sp>
      <xdr:nvSpPr>
        <xdr:cNvPr id="37" name="AutoShape 7"/>
        <xdr:cNvSpPr/>
      </xdr:nvSpPr>
      <xdr:spPr>
        <a:xfrm>
          <a:off x="8672760" y="448668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9480</xdr:colOff>
      <xdr:row>21</xdr:row>
      <xdr:rowOff>75960</xdr:rowOff>
    </xdr:from>
    <xdr:to>
      <xdr:col>7</xdr:col>
      <xdr:colOff>129960</xdr:colOff>
      <xdr:row>26</xdr:row>
      <xdr:rowOff>152280</xdr:rowOff>
    </xdr:to>
    <xdr:sp>
      <xdr:nvSpPr>
        <xdr:cNvPr id="38" name="AutoShape 8"/>
        <xdr:cNvSpPr/>
      </xdr:nvSpPr>
      <xdr:spPr>
        <a:xfrm>
          <a:off x="4325400" y="4514760"/>
          <a:ext cx="60480" cy="1114560"/>
        </a:xfrm>
        <a:custGeom>
          <a:avLst/>
          <a:gdLst>
            <a:gd name="textAreaLeft" fmla="*/ 0 w 60480"/>
            <a:gd name="textAreaRight" fmla="*/ 21960 w 60480"/>
            <a:gd name="textAreaTop" fmla="*/ 24840 h 1114560"/>
            <a:gd name="textAreaBottom" fmla="*/ 1089720 h 111456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9840</xdr:colOff>
      <xdr:row>21</xdr:row>
      <xdr:rowOff>47880</xdr:rowOff>
    </xdr:from>
    <xdr:to>
      <xdr:col>9</xdr:col>
      <xdr:colOff>170280</xdr:colOff>
      <xdr:row>26</xdr:row>
      <xdr:rowOff>152280</xdr:rowOff>
    </xdr:to>
    <xdr:sp>
      <xdr:nvSpPr>
        <xdr:cNvPr id="39" name="AutoShape 9"/>
        <xdr:cNvSpPr/>
      </xdr:nvSpPr>
      <xdr:spPr>
        <a:xfrm>
          <a:off x="5774760" y="4486680"/>
          <a:ext cx="100440" cy="1142640"/>
        </a:xfrm>
        <a:custGeom>
          <a:avLst/>
          <a:gdLst>
            <a:gd name="textAreaLeft" fmla="*/ 0 w 100440"/>
            <a:gd name="textAreaRight" fmla="*/ 36360 w 100440"/>
            <a:gd name="textAreaTop" fmla="*/ 25560 h 1142640"/>
            <a:gd name="textAreaBottom" fmla="*/ 1117080 h 114264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2</xdr:row>
      <xdr:rowOff>66960</xdr:rowOff>
    </xdr:from>
    <xdr:to>
      <xdr:col>13</xdr:col>
      <xdr:colOff>160200</xdr:colOff>
      <xdr:row>55</xdr:row>
      <xdr:rowOff>85680</xdr:rowOff>
    </xdr:to>
    <xdr:sp>
      <xdr:nvSpPr>
        <xdr:cNvPr id="40" name="AutoShape 10"/>
        <xdr:cNvSpPr/>
      </xdr:nvSpPr>
      <xdr:spPr>
        <a:xfrm>
          <a:off x="8683200" y="11211120"/>
          <a:ext cx="79920" cy="676080"/>
        </a:xfrm>
        <a:custGeom>
          <a:avLst/>
          <a:gdLst>
            <a:gd name="textAreaLeft" fmla="*/ 0 w 79920"/>
            <a:gd name="textAreaRight" fmla="*/ 28800 w 79920"/>
            <a:gd name="textAreaTop" fmla="*/ 17640 h 676080"/>
            <a:gd name="textAreaBottom" fmla="*/ 658440 h 676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9480</xdr:colOff>
      <xdr:row>21</xdr:row>
      <xdr:rowOff>47880</xdr:rowOff>
    </xdr:from>
    <xdr:to>
      <xdr:col>17</xdr:col>
      <xdr:colOff>190080</xdr:colOff>
      <xdr:row>26</xdr:row>
      <xdr:rowOff>142920</xdr:rowOff>
    </xdr:to>
    <xdr:sp>
      <xdr:nvSpPr>
        <xdr:cNvPr id="41" name="AutoShape 11"/>
        <xdr:cNvSpPr/>
      </xdr:nvSpPr>
      <xdr:spPr>
        <a:xfrm>
          <a:off x="11570760" y="4486680"/>
          <a:ext cx="120600" cy="1133280"/>
        </a:xfrm>
        <a:custGeom>
          <a:avLst/>
          <a:gdLst>
            <a:gd name="textAreaLeft" fmla="*/ 0 w 120600"/>
            <a:gd name="textAreaRight" fmla="*/ 43560 w 12060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920</xdr:colOff>
      <xdr:row>52</xdr:row>
      <xdr:rowOff>85680</xdr:rowOff>
    </xdr:from>
    <xdr:to>
      <xdr:col>17</xdr:col>
      <xdr:colOff>159840</xdr:colOff>
      <xdr:row>55</xdr:row>
      <xdr:rowOff>124200</xdr:rowOff>
    </xdr:to>
    <xdr:sp>
      <xdr:nvSpPr>
        <xdr:cNvPr id="42" name="AutoShape 12"/>
        <xdr:cNvSpPr/>
      </xdr:nvSpPr>
      <xdr:spPr>
        <a:xfrm>
          <a:off x="11581200" y="11229840"/>
          <a:ext cx="79920" cy="695880"/>
        </a:xfrm>
        <a:custGeom>
          <a:avLst/>
          <a:gdLst>
            <a:gd name="textAreaLeft" fmla="*/ 0 w 79920"/>
            <a:gd name="textAreaRight" fmla="*/ 28800 w 79920"/>
            <a:gd name="textAreaTop" fmla="*/ 23760 h 695880"/>
            <a:gd name="textAreaBottom" fmla="*/ 672120 h 6958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9840</xdr:colOff>
      <xdr:row>21</xdr:row>
      <xdr:rowOff>47880</xdr:rowOff>
    </xdr:from>
    <xdr:to>
      <xdr:col>21</xdr:col>
      <xdr:colOff>190080</xdr:colOff>
      <xdr:row>26</xdr:row>
      <xdr:rowOff>142920</xdr:rowOff>
    </xdr:to>
    <xdr:sp>
      <xdr:nvSpPr>
        <xdr:cNvPr id="43" name="AutoShape 13"/>
        <xdr:cNvSpPr/>
      </xdr:nvSpPr>
      <xdr:spPr>
        <a:xfrm>
          <a:off x="14469120" y="448668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2</xdr:row>
      <xdr:rowOff>104400</xdr:rowOff>
    </xdr:from>
    <xdr:to>
      <xdr:col>21</xdr:col>
      <xdr:colOff>160200</xdr:colOff>
      <xdr:row>55</xdr:row>
      <xdr:rowOff>142920</xdr:rowOff>
    </xdr:to>
    <xdr:sp>
      <xdr:nvSpPr>
        <xdr:cNvPr id="44" name="AutoShape 14"/>
        <xdr:cNvSpPr/>
      </xdr:nvSpPr>
      <xdr:spPr>
        <a:xfrm>
          <a:off x="14479200" y="11248560"/>
          <a:ext cx="80280" cy="695880"/>
        </a:xfrm>
        <a:custGeom>
          <a:avLst/>
          <a:gdLst>
            <a:gd name="textAreaLeft" fmla="*/ 0 w 80280"/>
            <a:gd name="textAreaRight" fmla="*/ 28800 w 80280"/>
            <a:gd name="textAreaTop" fmla="*/ 23760 h 695880"/>
            <a:gd name="textAreaBottom" fmla="*/ 672120 h 6958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9840</xdr:colOff>
      <xdr:row>21</xdr:row>
      <xdr:rowOff>47880</xdr:rowOff>
    </xdr:from>
    <xdr:to>
      <xdr:col>19</xdr:col>
      <xdr:colOff>190080</xdr:colOff>
      <xdr:row>26</xdr:row>
      <xdr:rowOff>142920</xdr:rowOff>
    </xdr:to>
    <xdr:sp>
      <xdr:nvSpPr>
        <xdr:cNvPr id="45" name="AutoShape 15"/>
        <xdr:cNvSpPr/>
      </xdr:nvSpPr>
      <xdr:spPr>
        <a:xfrm>
          <a:off x="13020120" y="448668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85680</xdr:rowOff>
    </xdr:from>
    <xdr:to>
      <xdr:col>19</xdr:col>
      <xdr:colOff>160200</xdr:colOff>
      <xdr:row>55</xdr:row>
      <xdr:rowOff>124200</xdr:rowOff>
    </xdr:to>
    <xdr:sp>
      <xdr:nvSpPr>
        <xdr:cNvPr id="46" name="AutoShape 16"/>
        <xdr:cNvSpPr/>
      </xdr:nvSpPr>
      <xdr:spPr>
        <a:xfrm>
          <a:off x="13030200" y="11229840"/>
          <a:ext cx="80280" cy="695880"/>
        </a:xfrm>
        <a:custGeom>
          <a:avLst/>
          <a:gdLst>
            <a:gd name="textAreaLeft" fmla="*/ 0 w 80280"/>
            <a:gd name="textAreaRight" fmla="*/ 28800 w 80280"/>
            <a:gd name="textAreaTop" fmla="*/ 23760 h 695880"/>
            <a:gd name="textAreaBottom" fmla="*/ 672120 h 6958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9840</xdr:colOff>
      <xdr:row>21</xdr:row>
      <xdr:rowOff>47880</xdr:rowOff>
    </xdr:from>
    <xdr:to>
      <xdr:col>23</xdr:col>
      <xdr:colOff>190080</xdr:colOff>
      <xdr:row>26</xdr:row>
      <xdr:rowOff>142920</xdr:rowOff>
    </xdr:to>
    <xdr:sp>
      <xdr:nvSpPr>
        <xdr:cNvPr id="47" name="AutoShape 13"/>
        <xdr:cNvSpPr/>
      </xdr:nvSpPr>
      <xdr:spPr>
        <a:xfrm>
          <a:off x="15918120" y="448668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104400</xdr:rowOff>
    </xdr:from>
    <xdr:to>
      <xdr:col>23</xdr:col>
      <xdr:colOff>160200</xdr:colOff>
      <xdr:row>55</xdr:row>
      <xdr:rowOff>142920</xdr:rowOff>
    </xdr:to>
    <xdr:sp>
      <xdr:nvSpPr>
        <xdr:cNvPr id="48" name="AutoShape 14"/>
        <xdr:cNvSpPr/>
      </xdr:nvSpPr>
      <xdr:spPr>
        <a:xfrm>
          <a:off x="15928560" y="11248560"/>
          <a:ext cx="79920" cy="695880"/>
        </a:xfrm>
        <a:custGeom>
          <a:avLst/>
          <a:gdLst>
            <a:gd name="textAreaLeft" fmla="*/ 0 w 79920"/>
            <a:gd name="textAreaRight" fmla="*/ 28800 w 79920"/>
            <a:gd name="textAreaTop" fmla="*/ 23760 h 695880"/>
            <a:gd name="textAreaBottom" fmla="*/ 672120 h 6958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9840</xdr:colOff>
      <xdr:row>21</xdr:row>
      <xdr:rowOff>47880</xdr:rowOff>
    </xdr:from>
    <xdr:to>
      <xdr:col>15</xdr:col>
      <xdr:colOff>190080</xdr:colOff>
      <xdr:row>26</xdr:row>
      <xdr:rowOff>142920</xdr:rowOff>
    </xdr:to>
    <xdr:sp>
      <xdr:nvSpPr>
        <xdr:cNvPr id="49" name="AutoShape 7"/>
        <xdr:cNvSpPr/>
      </xdr:nvSpPr>
      <xdr:spPr>
        <a:xfrm>
          <a:off x="10121760" y="448668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9840</xdr:colOff>
      <xdr:row>52</xdr:row>
      <xdr:rowOff>85680</xdr:rowOff>
    </xdr:from>
    <xdr:to>
      <xdr:col>15</xdr:col>
      <xdr:colOff>150480</xdr:colOff>
      <xdr:row>55</xdr:row>
      <xdr:rowOff>114480</xdr:rowOff>
    </xdr:to>
    <xdr:sp>
      <xdr:nvSpPr>
        <xdr:cNvPr id="50" name="AutoShape 10"/>
        <xdr:cNvSpPr/>
      </xdr:nvSpPr>
      <xdr:spPr>
        <a:xfrm>
          <a:off x="10121760" y="11229840"/>
          <a:ext cx="80640" cy="686160"/>
        </a:xfrm>
        <a:custGeom>
          <a:avLst/>
          <a:gdLst>
            <a:gd name="textAreaLeft" fmla="*/ 0 w 80640"/>
            <a:gd name="textAreaRight" fmla="*/ 29160 w 80640"/>
            <a:gd name="textAreaTop" fmla="*/ 23400 h 686160"/>
            <a:gd name="textAreaBottom" fmla="*/ 662760 h 6861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040</xdr:colOff>
      <xdr:row>22</xdr:row>
      <xdr:rowOff>28440</xdr:rowOff>
    </xdr:from>
    <xdr:to>
      <xdr:col>3</xdr:col>
      <xdr:colOff>129960</xdr:colOff>
      <xdr:row>23</xdr:row>
      <xdr:rowOff>190440</xdr:rowOff>
    </xdr:to>
    <xdr:sp>
      <xdr:nvSpPr>
        <xdr:cNvPr id="51" name="AutoShape 1"/>
        <xdr:cNvSpPr/>
      </xdr:nvSpPr>
      <xdr:spPr>
        <a:xfrm>
          <a:off x="1657800" y="4686120"/>
          <a:ext cx="79920" cy="352440"/>
        </a:xfrm>
        <a:custGeom>
          <a:avLst/>
          <a:gdLst>
            <a:gd name="textAreaLeft" fmla="*/ 0 w 79920"/>
            <a:gd name="textAreaRight" fmla="*/ 28800 w 79920"/>
            <a:gd name="textAreaTop" fmla="*/ 21240 h 352440"/>
            <a:gd name="textAreaBottom" fmla="*/ 331200 h 3524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9720</xdr:colOff>
      <xdr:row>22</xdr:row>
      <xdr:rowOff>28080</xdr:rowOff>
    </xdr:from>
    <xdr:to>
      <xdr:col>24</xdr:col>
      <xdr:colOff>179640</xdr:colOff>
      <xdr:row>23</xdr:row>
      <xdr:rowOff>190080</xdr:rowOff>
    </xdr:to>
    <xdr:sp>
      <xdr:nvSpPr>
        <xdr:cNvPr id="52" name="AutoShape 1"/>
        <xdr:cNvSpPr/>
      </xdr:nvSpPr>
      <xdr:spPr>
        <a:xfrm rot="10800000">
          <a:off x="16427520" y="4685760"/>
          <a:ext cx="79920" cy="352440"/>
        </a:xfrm>
        <a:custGeom>
          <a:avLst/>
          <a:gdLst>
            <a:gd name="textAreaLeft" fmla="*/ 0 w 79920"/>
            <a:gd name="textAreaRight" fmla="*/ 28800 w 79920"/>
            <a:gd name="textAreaTop" fmla="*/ 21240 h 352440"/>
            <a:gd name="textAreaBottom" fmla="*/ 331200 h 3524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040</xdr:colOff>
      <xdr:row>8</xdr:row>
      <xdr:rowOff>47880</xdr:rowOff>
    </xdr:from>
    <xdr:to>
      <xdr:col>3</xdr:col>
      <xdr:colOff>129960</xdr:colOff>
      <xdr:row>9</xdr:row>
      <xdr:rowOff>190800</xdr:rowOff>
    </xdr:to>
    <xdr:sp>
      <xdr:nvSpPr>
        <xdr:cNvPr id="53" name="AutoShape 1"/>
        <xdr:cNvSpPr/>
      </xdr:nvSpPr>
      <xdr:spPr>
        <a:xfrm>
          <a:off x="1657800" y="1695600"/>
          <a:ext cx="79920" cy="362160"/>
        </a:xfrm>
        <a:custGeom>
          <a:avLst/>
          <a:gdLst>
            <a:gd name="textAreaLeft" fmla="*/ 0 w 79920"/>
            <a:gd name="textAreaRight" fmla="*/ 28800 w 79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040</xdr:colOff>
      <xdr:row>10</xdr:row>
      <xdr:rowOff>38520</xdr:rowOff>
    </xdr:from>
    <xdr:to>
      <xdr:col>3</xdr:col>
      <xdr:colOff>129960</xdr:colOff>
      <xdr:row>11</xdr:row>
      <xdr:rowOff>180360</xdr:rowOff>
    </xdr:to>
    <xdr:sp>
      <xdr:nvSpPr>
        <xdr:cNvPr id="54" name="AutoShape 1"/>
        <xdr:cNvSpPr/>
      </xdr:nvSpPr>
      <xdr:spPr>
        <a:xfrm>
          <a:off x="1657800" y="2124360"/>
          <a:ext cx="79920" cy="361080"/>
        </a:xfrm>
        <a:custGeom>
          <a:avLst/>
          <a:gdLst>
            <a:gd name="textAreaLeft" fmla="*/ 0 w 79920"/>
            <a:gd name="textAreaRight" fmla="*/ 28800 w 79920"/>
            <a:gd name="textAreaTop" fmla="*/ 21600 h 361080"/>
            <a:gd name="textAreaBottom" fmla="*/ 339480 h 3610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040</xdr:colOff>
      <xdr:row>18</xdr:row>
      <xdr:rowOff>28080</xdr:rowOff>
    </xdr:from>
    <xdr:to>
      <xdr:col>3</xdr:col>
      <xdr:colOff>129960</xdr:colOff>
      <xdr:row>19</xdr:row>
      <xdr:rowOff>190440</xdr:rowOff>
    </xdr:to>
    <xdr:sp>
      <xdr:nvSpPr>
        <xdr:cNvPr id="55" name="AutoShape 1"/>
        <xdr:cNvSpPr/>
      </xdr:nvSpPr>
      <xdr:spPr>
        <a:xfrm>
          <a:off x="1657800" y="3866760"/>
          <a:ext cx="79920" cy="352800"/>
        </a:xfrm>
        <a:custGeom>
          <a:avLst/>
          <a:gdLst>
            <a:gd name="textAreaLeft" fmla="*/ 0 w 79920"/>
            <a:gd name="textAreaRight" fmla="*/ 28800 w 79920"/>
            <a:gd name="textAreaTop" fmla="*/ 21240 h 352800"/>
            <a:gd name="textAreaBottom" fmla="*/ 331560 h 352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9720</xdr:colOff>
      <xdr:row>18</xdr:row>
      <xdr:rowOff>28080</xdr:rowOff>
    </xdr:from>
    <xdr:to>
      <xdr:col>24</xdr:col>
      <xdr:colOff>179640</xdr:colOff>
      <xdr:row>19</xdr:row>
      <xdr:rowOff>190440</xdr:rowOff>
    </xdr:to>
    <xdr:sp>
      <xdr:nvSpPr>
        <xdr:cNvPr id="56" name="AutoShape 1"/>
        <xdr:cNvSpPr/>
      </xdr:nvSpPr>
      <xdr:spPr>
        <a:xfrm rot="10800000">
          <a:off x="16427520" y="3866760"/>
          <a:ext cx="79920" cy="352800"/>
        </a:xfrm>
        <a:custGeom>
          <a:avLst/>
          <a:gdLst>
            <a:gd name="textAreaLeft" fmla="*/ 0 w 79920"/>
            <a:gd name="textAreaRight" fmla="*/ 28800 w 79920"/>
            <a:gd name="textAreaTop" fmla="*/ 21240 h 352800"/>
            <a:gd name="textAreaBottom" fmla="*/ 331560 h 352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9160</xdr:colOff>
      <xdr:row>8</xdr:row>
      <xdr:rowOff>38160</xdr:rowOff>
    </xdr:from>
    <xdr:to>
      <xdr:col>24</xdr:col>
      <xdr:colOff>189360</xdr:colOff>
      <xdr:row>9</xdr:row>
      <xdr:rowOff>180000</xdr:rowOff>
    </xdr:to>
    <xdr:sp>
      <xdr:nvSpPr>
        <xdr:cNvPr id="57" name="AutoShape 1"/>
        <xdr:cNvSpPr/>
      </xdr:nvSpPr>
      <xdr:spPr>
        <a:xfrm rot="10800000">
          <a:off x="16446960" y="1685880"/>
          <a:ext cx="70200" cy="361080"/>
        </a:xfrm>
        <a:custGeom>
          <a:avLst/>
          <a:gdLst>
            <a:gd name="textAreaLeft" fmla="*/ 0 w 70200"/>
            <a:gd name="textAreaRight" fmla="*/ 25200 w 70200"/>
            <a:gd name="textAreaTop" fmla="*/ 21600 h 361080"/>
            <a:gd name="textAreaBottom" fmla="*/ 339480 h 3610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9160</xdr:colOff>
      <xdr:row>10</xdr:row>
      <xdr:rowOff>38160</xdr:rowOff>
    </xdr:from>
    <xdr:to>
      <xdr:col>24</xdr:col>
      <xdr:colOff>189360</xdr:colOff>
      <xdr:row>11</xdr:row>
      <xdr:rowOff>180000</xdr:rowOff>
    </xdr:to>
    <xdr:sp>
      <xdr:nvSpPr>
        <xdr:cNvPr id="58" name="AutoShape 1"/>
        <xdr:cNvSpPr/>
      </xdr:nvSpPr>
      <xdr:spPr>
        <a:xfrm rot="10800000">
          <a:off x="16446960" y="2124000"/>
          <a:ext cx="70200" cy="361080"/>
        </a:xfrm>
        <a:custGeom>
          <a:avLst/>
          <a:gdLst>
            <a:gd name="textAreaLeft" fmla="*/ 0 w 70200"/>
            <a:gd name="textAreaRight" fmla="*/ 25200 w 70200"/>
            <a:gd name="textAreaTop" fmla="*/ 21600 h 361080"/>
            <a:gd name="textAreaBottom" fmla="*/ 339480 h 3610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0040</xdr:colOff>
      <xdr:row>28</xdr:row>
      <xdr:rowOff>47880</xdr:rowOff>
    </xdr:from>
    <xdr:to>
      <xdr:col>11</xdr:col>
      <xdr:colOff>120240</xdr:colOff>
      <xdr:row>29</xdr:row>
      <xdr:rowOff>190800</xdr:rowOff>
    </xdr:to>
    <xdr:sp>
      <xdr:nvSpPr>
        <xdr:cNvPr id="59" name="AutoShape 1"/>
        <xdr:cNvSpPr/>
      </xdr:nvSpPr>
      <xdr:spPr>
        <a:xfrm>
          <a:off x="7203960" y="5963040"/>
          <a:ext cx="70200" cy="361800"/>
        </a:xfrm>
        <a:custGeom>
          <a:avLst/>
          <a:gdLst>
            <a:gd name="textAreaLeft" fmla="*/ 0 w 70200"/>
            <a:gd name="textAreaRight" fmla="*/ 25200 w 7020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840</xdr:colOff>
      <xdr:row>28</xdr:row>
      <xdr:rowOff>47880</xdr:rowOff>
    </xdr:from>
    <xdr:to>
      <xdr:col>13</xdr:col>
      <xdr:colOff>150480</xdr:colOff>
      <xdr:row>29</xdr:row>
      <xdr:rowOff>190800</xdr:rowOff>
    </xdr:to>
    <xdr:sp>
      <xdr:nvSpPr>
        <xdr:cNvPr id="60" name="AutoShape 1"/>
        <xdr:cNvSpPr/>
      </xdr:nvSpPr>
      <xdr:spPr>
        <a:xfrm>
          <a:off x="8672760" y="5963040"/>
          <a:ext cx="80640" cy="361800"/>
        </a:xfrm>
        <a:custGeom>
          <a:avLst/>
          <a:gdLst>
            <a:gd name="textAreaLeft" fmla="*/ 0 w 80640"/>
            <a:gd name="textAreaRight" fmla="*/ 29160 w 8064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9840</xdr:colOff>
      <xdr:row>28</xdr:row>
      <xdr:rowOff>47880</xdr:rowOff>
    </xdr:from>
    <xdr:to>
      <xdr:col>15</xdr:col>
      <xdr:colOff>150480</xdr:colOff>
      <xdr:row>29</xdr:row>
      <xdr:rowOff>190800</xdr:rowOff>
    </xdr:to>
    <xdr:sp>
      <xdr:nvSpPr>
        <xdr:cNvPr id="61" name="AutoShape 1"/>
        <xdr:cNvSpPr/>
      </xdr:nvSpPr>
      <xdr:spPr>
        <a:xfrm>
          <a:off x="10121760" y="5963040"/>
          <a:ext cx="80640" cy="361800"/>
        </a:xfrm>
        <a:custGeom>
          <a:avLst/>
          <a:gdLst>
            <a:gd name="textAreaLeft" fmla="*/ 0 w 80640"/>
            <a:gd name="textAreaRight" fmla="*/ 29160 w 8064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9480</xdr:colOff>
      <xdr:row>28</xdr:row>
      <xdr:rowOff>47880</xdr:rowOff>
    </xdr:from>
    <xdr:to>
      <xdr:col>17</xdr:col>
      <xdr:colOff>150120</xdr:colOff>
      <xdr:row>29</xdr:row>
      <xdr:rowOff>190800</xdr:rowOff>
    </xdr:to>
    <xdr:sp>
      <xdr:nvSpPr>
        <xdr:cNvPr id="62" name="AutoShape 1"/>
        <xdr:cNvSpPr/>
      </xdr:nvSpPr>
      <xdr:spPr>
        <a:xfrm>
          <a:off x="11570760" y="5963040"/>
          <a:ext cx="80640" cy="361800"/>
        </a:xfrm>
        <a:custGeom>
          <a:avLst/>
          <a:gdLst>
            <a:gd name="textAreaLeft" fmla="*/ 0 w 80640"/>
            <a:gd name="textAreaRight" fmla="*/ 29160 w 8064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840</xdr:colOff>
      <xdr:row>48</xdr:row>
      <xdr:rowOff>47880</xdr:rowOff>
    </xdr:from>
    <xdr:to>
      <xdr:col>13</xdr:col>
      <xdr:colOff>150480</xdr:colOff>
      <xdr:row>49</xdr:row>
      <xdr:rowOff>190800</xdr:rowOff>
    </xdr:to>
    <xdr:sp>
      <xdr:nvSpPr>
        <xdr:cNvPr id="63" name="AutoShape 1"/>
        <xdr:cNvSpPr/>
      </xdr:nvSpPr>
      <xdr:spPr>
        <a:xfrm>
          <a:off x="8672760" y="10315800"/>
          <a:ext cx="80640" cy="362160"/>
        </a:xfrm>
        <a:custGeom>
          <a:avLst/>
          <a:gdLst>
            <a:gd name="textAreaLeft" fmla="*/ 0 w 80640"/>
            <a:gd name="textAreaRight" fmla="*/ 29160 w 8064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9840</xdr:colOff>
      <xdr:row>48</xdr:row>
      <xdr:rowOff>47880</xdr:rowOff>
    </xdr:from>
    <xdr:to>
      <xdr:col>15</xdr:col>
      <xdr:colOff>150480</xdr:colOff>
      <xdr:row>49</xdr:row>
      <xdr:rowOff>190800</xdr:rowOff>
    </xdr:to>
    <xdr:sp>
      <xdr:nvSpPr>
        <xdr:cNvPr id="64" name="AutoShape 1"/>
        <xdr:cNvSpPr/>
      </xdr:nvSpPr>
      <xdr:spPr>
        <a:xfrm>
          <a:off x="10121760" y="10315800"/>
          <a:ext cx="80640" cy="362160"/>
        </a:xfrm>
        <a:custGeom>
          <a:avLst/>
          <a:gdLst>
            <a:gd name="textAreaLeft" fmla="*/ 0 w 80640"/>
            <a:gd name="textAreaRight" fmla="*/ 29160 w 8064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9480</xdr:colOff>
      <xdr:row>48</xdr:row>
      <xdr:rowOff>47880</xdr:rowOff>
    </xdr:from>
    <xdr:to>
      <xdr:col>17</xdr:col>
      <xdr:colOff>150120</xdr:colOff>
      <xdr:row>49</xdr:row>
      <xdr:rowOff>190800</xdr:rowOff>
    </xdr:to>
    <xdr:sp>
      <xdr:nvSpPr>
        <xdr:cNvPr id="65" name="AutoShape 1"/>
        <xdr:cNvSpPr/>
      </xdr:nvSpPr>
      <xdr:spPr>
        <a:xfrm>
          <a:off x="11570760" y="10315800"/>
          <a:ext cx="80640" cy="362160"/>
        </a:xfrm>
        <a:custGeom>
          <a:avLst/>
          <a:gdLst>
            <a:gd name="textAreaLeft" fmla="*/ 0 w 80640"/>
            <a:gd name="textAreaRight" fmla="*/ 29160 w 8064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0</xdr:row>
      <xdr:rowOff>66600</xdr:rowOff>
    </xdr:from>
    <xdr:to>
      <xdr:col>5</xdr:col>
      <xdr:colOff>160200</xdr:colOff>
      <xdr:row>25</xdr:row>
      <xdr:rowOff>142920</xdr:rowOff>
    </xdr:to>
    <xdr:sp>
      <xdr:nvSpPr>
        <xdr:cNvPr id="66" name="AutoShape 1"/>
        <xdr:cNvSpPr/>
      </xdr:nvSpPr>
      <xdr:spPr>
        <a:xfrm>
          <a:off x="2886840" y="4343400"/>
          <a:ext cx="79920" cy="1114560"/>
        </a:xfrm>
        <a:custGeom>
          <a:avLst/>
          <a:gdLst>
            <a:gd name="textAreaLeft" fmla="*/ 0 w 79920"/>
            <a:gd name="textAreaRight" fmla="*/ 28800 w 79920"/>
            <a:gd name="textAreaTop" fmla="*/ 28800 h 1114560"/>
            <a:gd name="textAreaBottom" fmla="*/ 1085760 h 111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4</xdr:row>
      <xdr:rowOff>76320</xdr:rowOff>
    </xdr:from>
    <xdr:to>
      <xdr:col>5</xdr:col>
      <xdr:colOff>160200</xdr:colOff>
      <xdr:row>58</xdr:row>
      <xdr:rowOff>142920</xdr:rowOff>
    </xdr:to>
    <xdr:sp>
      <xdr:nvSpPr>
        <xdr:cNvPr id="67" name="AutoShape 2"/>
        <xdr:cNvSpPr/>
      </xdr:nvSpPr>
      <xdr:spPr>
        <a:xfrm>
          <a:off x="2886840" y="11715840"/>
          <a:ext cx="79920" cy="942840"/>
        </a:xfrm>
        <a:custGeom>
          <a:avLst/>
          <a:gdLst>
            <a:gd name="textAreaLeft" fmla="*/ 0 w 79920"/>
            <a:gd name="textAreaRight" fmla="*/ 28800 w 79920"/>
            <a:gd name="textAreaTop" fmla="*/ 24480 h 942840"/>
            <a:gd name="textAreaBottom" fmla="*/ 918360 h 942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800</xdr:colOff>
      <xdr:row>54</xdr:row>
      <xdr:rowOff>76320</xdr:rowOff>
    </xdr:from>
    <xdr:to>
      <xdr:col>7</xdr:col>
      <xdr:colOff>190080</xdr:colOff>
      <xdr:row>58</xdr:row>
      <xdr:rowOff>114840</xdr:rowOff>
    </xdr:to>
    <xdr:sp>
      <xdr:nvSpPr>
        <xdr:cNvPr id="68" name="AutoShape 3"/>
        <xdr:cNvSpPr/>
      </xdr:nvSpPr>
      <xdr:spPr>
        <a:xfrm>
          <a:off x="4365720" y="1171584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4</xdr:row>
      <xdr:rowOff>85680</xdr:rowOff>
    </xdr:from>
    <xdr:to>
      <xdr:col>9</xdr:col>
      <xdr:colOff>170280</xdr:colOff>
      <xdr:row>58</xdr:row>
      <xdr:rowOff>142920</xdr:rowOff>
    </xdr:to>
    <xdr:sp>
      <xdr:nvSpPr>
        <xdr:cNvPr id="69" name="AutoShape 4"/>
        <xdr:cNvSpPr/>
      </xdr:nvSpPr>
      <xdr:spPr>
        <a:xfrm>
          <a:off x="5784840" y="11725200"/>
          <a:ext cx="90360" cy="933480"/>
        </a:xfrm>
        <a:custGeom>
          <a:avLst/>
          <a:gdLst>
            <a:gd name="textAreaLeft" fmla="*/ 0 w 90360"/>
            <a:gd name="textAreaRight" fmla="*/ 32760 w 90360"/>
            <a:gd name="textAreaTop" fmla="*/ 24120 h 933480"/>
            <a:gd name="textAreaBottom" fmla="*/ 909360 h 933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9960</xdr:colOff>
      <xdr:row>54</xdr:row>
      <xdr:rowOff>47880</xdr:rowOff>
    </xdr:from>
    <xdr:to>
      <xdr:col>11</xdr:col>
      <xdr:colOff>120240</xdr:colOff>
      <xdr:row>58</xdr:row>
      <xdr:rowOff>219240</xdr:rowOff>
    </xdr:to>
    <xdr:sp>
      <xdr:nvSpPr>
        <xdr:cNvPr id="70" name="AutoShape 5"/>
        <xdr:cNvSpPr/>
      </xdr:nvSpPr>
      <xdr:spPr>
        <a:xfrm>
          <a:off x="7193880" y="11687400"/>
          <a:ext cx="80280" cy="1047600"/>
        </a:xfrm>
        <a:custGeom>
          <a:avLst/>
          <a:gdLst>
            <a:gd name="textAreaLeft" fmla="*/ 0 w 80280"/>
            <a:gd name="textAreaRight" fmla="*/ 28800 w 80280"/>
            <a:gd name="textAreaTop" fmla="*/ 27000 h 1047600"/>
            <a:gd name="textAreaBottom" fmla="*/ 1020600 h 104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0040</xdr:colOff>
      <xdr:row>20</xdr:row>
      <xdr:rowOff>38520</xdr:rowOff>
    </xdr:from>
    <xdr:to>
      <xdr:col>11</xdr:col>
      <xdr:colOff>130320</xdr:colOff>
      <xdr:row>25</xdr:row>
      <xdr:rowOff>142920</xdr:rowOff>
    </xdr:to>
    <xdr:sp>
      <xdr:nvSpPr>
        <xdr:cNvPr id="71" name="AutoShape 6"/>
        <xdr:cNvSpPr/>
      </xdr:nvSpPr>
      <xdr:spPr>
        <a:xfrm>
          <a:off x="7203960" y="4315320"/>
          <a:ext cx="80280" cy="1142640"/>
        </a:xfrm>
        <a:custGeom>
          <a:avLst/>
          <a:gdLst>
            <a:gd name="textAreaLeft" fmla="*/ 0 w 80280"/>
            <a:gd name="textAreaRight" fmla="*/ 28800 w 80280"/>
            <a:gd name="textAreaTop" fmla="*/ 29520 h 1142640"/>
            <a:gd name="textAreaBottom" fmla="*/ 1113120 h 1142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840</xdr:colOff>
      <xdr:row>20</xdr:row>
      <xdr:rowOff>47880</xdr:rowOff>
    </xdr:from>
    <xdr:to>
      <xdr:col>13</xdr:col>
      <xdr:colOff>190080</xdr:colOff>
      <xdr:row>25</xdr:row>
      <xdr:rowOff>142920</xdr:rowOff>
    </xdr:to>
    <xdr:sp>
      <xdr:nvSpPr>
        <xdr:cNvPr id="72" name="AutoShape 7"/>
        <xdr:cNvSpPr/>
      </xdr:nvSpPr>
      <xdr:spPr>
        <a:xfrm>
          <a:off x="8672760" y="432468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9480</xdr:colOff>
      <xdr:row>20</xdr:row>
      <xdr:rowOff>38520</xdr:rowOff>
    </xdr:from>
    <xdr:to>
      <xdr:col>7</xdr:col>
      <xdr:colOff>129960</xdr:colOff>
      <xdr:row>25</xdr:row>
      <xdr:rowOff>114480</xdr:rowOff>
    </xdr:to>
    <xdr:sp>
      <xdr:nvSpPr>
        <xdr:cNvPr id="73" name="AutoShape 8"/>
        <xdr:cNvSpPr/>
      </xdr:nvSpPr>
      <xdr:spPr>
        <a:xfrm>
          <a:off x="4325400" y="4315320"/>
          <a:ext cx="60480" cy="1114200"/>
        </a:xfrm>
        <a:custGeom>
          <a:avLst/>
          <a:gdLst>
            <a:gd name="textAreaLeft" fmla="*/ 0 w 60480"/>
            <a:gd name="textAreaRight" fmla="*/ 21960 w 60480"/>
            <a:gd name="textAreaTop" fmla="*/ 28800 h 1114200"/>
            <a:gd name="textAreaBottom" fmla="*/ 1085400 h 111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9840</xdr:colOff>
      <xdr:row>20</xdr:row>
      <xdr:rowOff>38520</xdr:rowOff>
    </xdr:from>
    <xdr:to>
      <xdr:col>9</xdr:col>
      <xdr:colOff>170280</xdr:colOff>
      <xdr:row>25</xdr:row>
      <xdr:rowOff>142920</xdr:rowOff>
    </xdr:to>
    <xdr:sp>
      <xdr:nvSpPr>
        <xdr:cNvPr id="74" name="AutoShape 9"/>
        <xdr:cNvSpPr/>
      </xdr:nvSpPr>
      <xdr:spPr>
        <a:xfrm>
          <a:off x="5774760" y="4315320"/>
          <a:ext cx="100440" cy="1142640"/>
        </a:xfrm>
        <a:custGeom>
          <a:avLst/>
          <a:gdLst>
            <a:gd name="textAreaLeft" fmla="*/ 0 w 100440"/>
            <a:gd name="textAreaRight" fmla="*/ 36360 w 100440"/>
            <a:gd name="textAreaTop" fmla="*/ 29520 h 1142640"/>
            <a:gd name="textAreaBottom" fmla="*/ 1113120 h 1142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4</xdr:row>
      <xdr:rowOff>66600</xdr:rowOff>
    </xdr:from>
    <xdr:to>
      <xdr:col>13</xdr:col>
      <xdr:colOff>160200</xdr:colOff>
      <xdr:row>58</xdr:row>
      <xdr:rowOff>85680</xdr:rowOff>
    </xdr:to>
    <xdr:sp>
      <xdr:nvSpPr>
        <xdr:cNvPr id="75" name="AutoShape 10"/>
        <xdr:cNvSpPr/>
      </xdr:nvSpPr>
      <xdr:spPr>
        <a:xfrm>
          <a:off x="8683200" y="11706120"/>
          <a:ext cx="79920" cy="895320"/>
        </a:xfrm>
        <a:custGeom>
          <a:avLst/>
          <a:gdLst>
            <a:gd name="textAreaLeft" fmla="*/ 0 w 79920"/>
            <a:gd name="textAreaRight" fmla="*/ 28800 w 7992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9840</xdr:colOff>
      <xdr:row>20</xdr:row>
      <xdr:rowOff>47880</xdr:rowOff>
    </xdr:from>
    <xdr:to>
      <xdr:col>15</xdr:col>
      <xdr:colOff>190080</xdr:colOff>
      <xdr:row>25</xdr:row>
      <xdr:rowOff>142920</xdr:rowOff>
    </xdr:to>
    <xdr:sp>
      <xdr:nvSpPr>
        <xdr:cNvPr id="76" name="AutoShape 11"/>
        <xdr:cNvSpPr/>
      </xdr:nvSpPr>
      <xdr:spPr>
        <a:xfrm>
          <a:off x="10121760" y="432468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80280</xdr:colOff>
      <xdr:row>54</xdr:row>
      <xdr:rowOff>66600</xdr:rowOff>
    </xdr:from>
    <xdr:to>
      <xdr:col>15</xdr:col>
      <xdr:colOff>160200</xdr:colOff>
      <xdr:row>58</xdr:row>
      <xdr:rowOff>85680</xdr:rowOff>
    </xdr:to>
    <xdr:sp>
      <xdr:nvSpPr>
        <xdr:cNvPr id="77" name="AutoShape 12"/>
        <xdr:cNvSpPr/>
      </xdr:nvSpPr>
      <xdr:spPr>
        <a:xfrm>
          <a:off x="10132200" y="11706120"/>
          <a:ext cx="79920" cy="895320"/>
        </a:xfrm>
        <a:custGeom>
          <a:avLst/>
          <a:gdLst>
            <a:gd name="textAreaLeft" fmla="*/ 0 w 79920"/>
            <a:gd name="textAreaRight" fmla="*/ 28800 w 7992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9840</xdr:colOff>
      <xdr:row>20</xdr:row>
      <xdr:rowOff>47880</xdr:rowOff>
    </xdr:from>
    <xdr:to>
      <xdr:col>19</xdr:col>
      <xdr:colOff>190080</xdr:colOff>
      <xdr:row>25</xdr:row>
      <xdr:rowOff>142920</xdr:rowOff>
    </xdr:to>
    <xdr:sp>
      <xdr:nvSpPr>
        <xdr:cNvPr id="78" name="AutoShape 13"/>
        <xdr:cNvSpPr/>
      </xdr:nvSpPr>
      <xdr:spPr>
        <a:xfrm>
          <a:off x="13020120" y="432468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4</xdr:row>
      <xdr:rowOff>66600</xdr:rowOff>
    </xdr:from>
    <xdr:to>
      <xdr:col>19</xdr:col>
      <xdr:colOff>160200</xdr:colOff>
      <xdr:row>58</xdr:row>
      <xdr:rowOff>85680</xdr:rowOff>
    </xdr:to>
    <xdr:sp>
      <xdr:nvSpPr>
        <xdr:cNvPr id="79" name="AutoShape 14"/>
        <xdr:cNvSpPr/>
      </xdr:nvSpPr>
      <xdr:spPr>
        <a:xfrm>
          <a:off x="13030200" y="11706120"/>
          <a:ext cx="80280" cy="895320"/>
        </a:xfrm>
        <a:custGeom>
          <a:avLst/>
          <a:gdLst>
            <a:gd name="textAreaLeft" fmla="*/ 0 w 80280"/>
            <a:gd name="textAreaRight" fmla="*/ 28800 w 802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9480</xdr:colOff>
      <xdr:row>20</xdr:row>
      <xdr:rowOff>47880</xdr:rowOff>
    </xdr:from>
    <xdr:to>
      <xdr:col>17</xdr:col>
      <xdr:colOff>190080</xdr:colOff>
      <xdr:row>25</xdr:row>
      <xdr:rowOff>142920</xdr:rowOff>
    </xdr:to>
    <xdr:sp>
      <xdr:nvSpPr>
        <xdr:cNvPr id="80" name="AutoShape 15"/>
        <xdr:cNvSpPr/>
      </xdr:nvSpPr>
      <xdr:spPr>
        <a:xfrm>
          <a:off x="11570760" y="4324680"/>
          <a:ext cx="120600" cy="1133280"/>
        </a:xfrm>
        <a:custGeom>
          <a:avLst/>
          <a:gdLst>
            <a:gd name="textAreaLeft" fmla="*/ 0 w 120600"/>
            <a:gd name="textAreaRight" fmla="*/ 43560 w 12060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920</xdr:colOff>
      <xdr:row>54</xdr:row>
      <xdr:rowOff>66600</xdr:rowOff>
    </xdr:from>
    <xdr:to>
      <xdr:col>17</xdr:col>
      <xdr:colOff>159840</xdr:colOff>
      <xdr:row>58</xdr:row>
      <xdr:rowOff>85680</xdr:rowOff>
    </xdr:to>
    <xdr:sp>
      <xdr:nvSpPr>
        <xdr:cNvPr id="81" name="AutoShape 16"/>
        <xdr:cNvSpPr/>
      </xdr:nvSpPr>
      <xdr:spPr>
        <a:xfrm>
          <a:off x="11581200" y="11706120"/>
          <a:ext cx="79920" cy="895320"/>
        </a:xfrm>
        <a:custGeom>
          <a:avLst/>
          <a:gdLst>
            <a:gd name="textAreaLeft" fmla="*/ 0 w 79920"/>
            <a:gd name="textAreaRight" fmla="*/ 28800 w 7992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9840</xdr:colOff>
      <xdr:row>20</xdr:row>
      <xdr:rowOff>47880</xdr:rowOff>
    </xdr:from>
    <xdr:to>
      <xdr:col>21</xdr:col>
      <xdr:colOff>190080</xdr:colOff>
      <xdr:row>25</xdr:row>
      <xdr:rowOff>142920</xdr:rowOff>
    </xdr:to>
    <xdr:sp>
      <xdr:nvSpPr>
        <xdr:cNvPr id="82" name="AutoShape 13"/>
        <xdr:cNvSpPr/>
      </xdr:nvSpPr>
      <xdr:spPr>
        <a:xfrm>
          <a:off x="14469120" y="4324680"/>
          <a:ext cx="120240" cy="1133280"/>
        </a:xfrm>
        <a:custGeom>
          <a:avLst/>
          <a:gdLst>
            <a:gd name="textAreaLeft" fmla="*/ 0 w 120240"/>
            <a:gd name="textAreaRight" fmla="*/ 43200 w 120240"/>
            <a:gd name="textAreaTop" fmla="*/ 29520 h 1133280"/>
            <a:gd name="textAreaBottom" fmla="*/ 1103760 h 113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4</xdr:row>
      <xdr:rowOff>66600</xdr:rowOff>
    </xdr:from>
    <xdr:to>
      <xdr:col>21</xdr:col>
      <xdr:colOff>160200</xdr:colOff>
      <xdr:row>58</xdr:row>
      <xdr:rowOff>85680</xdr:rowOff>
    </xdr:to>
    <xdr:sp>
      <xdr:nvSpPr>
        <xdr:cNvPr id="83" name="AutoShape 14"/>
        <xdr:cNvSpPr/>
      </xdr:nvSpPr>
      <xdr:spPr>
        <a:xfrm>
          <a:off x="14479200" y="11706120"/>
          <a:ext cx="80280" cy="895320"/>
        </a:xfrm>
        <a:custGeom>
          <a:avLst/>
          <a:gdLst>
            <a:gd name="textAreaLeft" fmla="*/ 0 w 80280"/>
            <a:gd name="textAreaRight" fmla="*/ 28800 w 802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0040</xdr:colOff>
      <xdr:row>21</xdr:row>
      <xdr:rowOff>28440</xdr:rowOff>
    </xdr:from>
    <xdr:to>
      <xdr:col>3</xdr:col>
      <xdr:colOff>129960</xdr:colOff>
      <xdr:row>22</xdr:row>
      <xdr:rowOff>190440</xdr:rowOff>
    </xdr:to>
    <xdr:sp>
      <xdr:nvSpPr>
        <xdr:cNvPr id="84" name="AutoShape 1"/>
        <xdr:cNvSpPr/>
      </xdr:nvSpPr>
      <xdr:spPr>
        <a:xfrm>
          <a:off x="1657800" y="4524120"/>
          <a:ext cx="79920" cy="352800"/>
        </a:xfrm>
        <a:custGeom>
          <a:avLst/>
          <a:gdLst>
            <a:gd name="textAreaLeft" fmla="*/ 0 w 79920"/>
            <a:gd name="textAreaRight" fmla="*/ 28800 w 79920"/>
            <a:gd name="textAreaTop" fmla="*/ 21240 h 352800"/>
            <a:gd name="textAreaBottom" fmla="*/ 331560 h 352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9840</xdr:colOff>
      <xdr:row>20</xdr:row>
      <xdr:rowOff>47880</xdr:rowOff>
    </xdr:from>
    <xdr:to>
      <xdr:col>23</xdr:col>
      <xdr:colOff>190080</xdr:colOff>
      <xdr:row>25</xdr:row>
      <xdr:rowOff>142920</xdr:rowOff>
    </xdr:to>
    <xdr:sp>
      <xdr:nvSpPr>
        <xdr:cNvPr id="85" name="AutoShape 13"/>
        <xdr:cNvSpPr/>
      </xdr:nvSpPr>
      <xdr:spPr>
        <a:xfrm>
          <a:off x="15918120" y="4324680"/>
          <a:ext cx="120240" cy="1133280"/>
        </a:xfrm>
        <a:custGeom>
          <a:avLst/>
          <a:gdLst>
            <a:gd name="textAreaLeft" fmla="*/ 0 w 120240"/>
            <a:gd name="textAreaRight" fmla="*/ 43200 w 120240"/>
            <a:gd name="textAreaTop" fmla="*/ 25200 h 1133280"/>
            <a:gd name="textAreaBottom" fmla="*/ 1108080 h 113328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4</xdr:row>
      <xdr:rowOff>66600</xdr:rowOff>
    </xdr:from>
    <xdr:to>
      <xdr:col>23</xdr:col>
      <xdr:colOff>160200</xdr:colOff>
      <xdr:row>58</xdr:row>
      <xdr:rowOff>85680</xdr:rowOff>
    </xdr:to>
    <xdr:sp>
      <xdr:nvSpPr>
        <xdr:cNvPr id="86" name="AutoShape 14"/>
        <xdr:cNvSpPr/>
      </xdr:nvSpPr>
      <xdr:spPr>
        <a:xfrm>
          <a:off x="15928560" y="11706120"/>
          <a:ext cx="79920" cy="895320"/>
        </a:xfrm>
        <a:custGeom>
          <a:avLst/>
          <a:gdLst>
            <a:gd name="textAreaLeft" fmla="*/ 0 w 79920"/>
            <a:gd name="textAreaRight" fmla="*/ 28800 w 7992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9640</xdr:colOff>
      <xdr:row>21</xdr:row>
      <xdr:rowOff>28440</xdr:rowOff>
    </xdr:from>
    <xdr:to>
      <xdr:col>24</xdr:col>
      <xdr:colOff>159480</xdr:colOff>
      <xdr:row>22</xdr:row>
      <xdr:rowOff>190440</xdr:rowOff>
    </xdr:to>
    <xdr:sp>
      <xdr:nvSpPr>
        <xdr:cNvPr id="87" name="AutoShape 1"/>
        <xdr:cNvSpPr/>
      </xdr:nvSpPr>
      <xdr:spPr>
        <a:xfrm rot="10800000">
          <a:off x="16417440" y="4524120"/>
          <a:ext cx="69840" cy="352800"/>
        </a:xfrm>
        <a:custGeom>
          <a:avLst/>
          <a:gdLst>
            <a:gd name="textAreaLeft" fmla="*/ 0 w 69840"/>
            <a:gd name="textAreaRight" fmla="*/ 25200 w 69840"/>
            <a:gd name="textAreaTop" fmla="*/ 21240 h 352800"/>
            <a:gd name="textAreaBottom" fmla="*/ 331560 h 352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6960</xdr:rowOff>
    </xdr:from>
    <xdr:to>
      <xdr:col>5</xdr:col>
      <xdr:colOff>160200</xdr:colOff>
      <xdr:row>25</xdr:row>
      <xdr:rowOff>142560</xdr:rowOff>
    </xdr:to>
    <xdr:sp>
      <xdr:nvSpPr>
        <xdr:cNvPr id="88" name="AutoShape 1"/>
        <xdr:cNvSpPr/>
      </xdr:nvSpPr>
      <xdr:spPr>
        <a:xfrm>
          <a:off x="2886840" y="4562640"/>
          <a:ext cx="79920" cy="952200"/>
        </a:xfrm>
        <a:custGeom>
          <a:avLst/>
          <a:gdLst>
            <a:gd name="textAreaLeft" fmla="*/ 0 w 79920"/>
            <a:gd name="textAreaRight" fmla="*/ 28800 w 79920"/>
            <a:gd name="textAreaTop" fmla="*/ 24840 h 952200"/>
            <a:gd name="textAreaBottom" fmla="*/ 927360 h 95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3</xdr:row>
      <xdr:rowOff>76320</xdr:rowOff>
    </xdr:from>
    <xdr:to>
      <xdr:col>5</xdr:col>
      <xdr:colOff>160200</xdr:colOff>
      <xdr:row>57</xdr:row>
      <xdr:rowOff>142920</xdr:rowOff>
    </xdr:to>
    <xdr:sp>
      <xdr:nvSpPr>
        <xdr:cNvPr id="89" name="AutoShape 2"/>
        <xdr:cNvSpPr/>
      </xdr:nvSpPr>
      <xdr:spPr>
        <a:xfrm>
          <a:off x="2886840" y="11553840"/>
          <a:ext cx="79920" cy="942840"/>
        </a:xfrm>
        <a:custGeom>
          <a:avLst/>
          <a:gdLst>
            <a:gd name="textAreaLeft" fmla="*/ 0 w 79920"/>
            <a:gd name="textAreaRight" fmla="*/ 28800 w 79920"/>
            <a:gd name="textAreaTop" fmla="*/ 24480 h 942840"/>
            <a:gd name="textAreaBottom" fmla="*/ 918360 h 942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800</xdr:colOff>
      <xdr:row>53</xdr:row>
      <xdr:rowOff>76320</xdr:rowOff>
    </xdr:from>
    <xdr:to>
      <xdr:col>7</xdr:col>
      <xdr:colOff>190080</xdr:colOff>
      <xdr:row>57</xdr:row>
      <xdr:rowOff>114840</xdr:rowOff>
    </xdr:to>
    <xdr:sp>
      <xdr:nvSpPr>
        <xdr:cNvPr id="90" name="AutoShape 3"/>
        <xdr:cNvSpPr/>
      </xdr:nvSpPr>
      <xdr:spPr>
        <a:xfrm>
          <a:off x="4365720" y="1155384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3</xdr:row>
      <xdr:rowOff>85680</xdr:rowOff>
    </xdr:from>
    <xdr:to>
      <xdr:col>9</xdr:col>
      <xdr:colOff>170280</xdr:colOff>
      <xdr:row>57</xdr:row>
      <xdr:rowOff>142920</xdr:rowOff>
    </xdr:to>
    <xdr:sp>
      <xdr:nvSpPr>
        <xdr:cNvPr id="91" name="AutoShape 4"/>
        <xdr:cNvSpPr/>
      </xdr:nvSpPr>
      <xdr:spPr>
        <a:xfrm>
          <a:off x="5784840" y="11563200"/>
          <a:ext cx="90360" cy="933480"/>
        </a:xfrm>
        <a:custGeom>
          <a:avLst/>
          <a:gdLst>
            <a:gd name="textAreaLeft" fmla="*/ 0 w 90360"/>
            <a:gd name="textAreaRight" fmla="*/ 32760 w 90360"/>
            <a:gd name="textAreaTop" fmla="*/ 24120 h 933480"/>
            <a:gd name="textAreaBottom" fmla="*/ 909360 h 933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9960</xdr:colOff>
      <xdr:row>53</xdr:row>
      <xdr:rowOff>47880</xdr:rowOff>
    </xdr:from>
    <xdr:to>
      <xdr:col>11</xdr:col>
      <xdr:colOff>120240</xdr:colOff>
      <xdr:row>57</xdr:row>
      <xdr:rowOff>219240</xdr:rowOff>
    </xdr:to>
    <xdr:sp>
      <xdr:nvSpPr>
        <xdr:cNvPr id="92" name="AutoShape 5"/>
        <xdr:cNvSpPr/>
      </xdr:nvSpPr>
      <xdr:spPr>
        <a:xfrm>
          <a:off x="7193880" y="11525400"/>
          <a:ext cx="80280" cy="1047600"/>
        </a:xfrm>
        <a:custGeom>
          <a:avLst/>
          <a:gdLst>
            <a:gd name="textAreaLeft" fmla="*/ 0 w 80280"/>
            <a:gd name="textAreaRight" fmla="*/ 28800 w 80280"/>
            <a:gd name="textAreaTop" fmla="*/ 27000 h 1047600"/>
            <a:gd name="textAreaBottom" fmla="*/ 1020600 h 104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0040</xdr:colOff>
      <xdr:row>21</xdr:row>
      <xdr:rowOff>38520</xdr:rowOff>
    </xdr:from>
    <xdr:to>
      <xdr:col>11</xdr:col>
      <xdr:colOff>130320</xdr:colOff>
      <xdr:row>25</xdr:row>
      <xdr:rowOff>142560</xdr:rowOff>
    </xdr:to>
    <xdr:sp>
      <xdr:nvSpPr>
        <xdr:cNvPr id="93" name="AutoShape 6"/>
        <xdr:cNvSpPr/>
      </xdr:nvSpPr>
      <xdr:spPr>
        <a:xfrm>
          <a:off x="7203960" y="4534200"/>
          <a:ext cx="80280" cy="980640"/>
        </a:xfrm>
        <a:custGeom>
          <a:avLst/>
          <a:gdLst>
            <a:gd name="textAreaLeft" fmla="*/ 0 w 80280"/>
            <a:gd name="textAreaRight" fmla="*/ 28800 w 80280"/>
            <a:gd name="textAreaTop" fmla="*/ 25560 h 980640"/>
            <a:gd name="textAreaBottom" fmla="*/ 955080 h 98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840</xdr:colOff>
      <xdr:row>21</xdr:row>
      <xdr:rowOff>47880</xdr:rowOff>
    </xdr:from>
    <xdr:to>
      <xdr:col>13</xdr:col>
      <xdr:colOff>190080</xdr:colOff>
      <xdr:row>25</xdr:row>
      <xdr:rowOff>142560</xdr:rowOff>
    </xdr:to>
    <xdr:sp>
      <xdr:nvSpPr>
        <xdr:cNvPr id="94" name="AutoShape 7"/>
        <xdr:cNvSpPr/>
      </xdr:nvSpPr>
      <xdr:spPr>
        <a:xfrm>
          <a:off x="8672760" y="454356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9480</xdr:colOff>
      <xdr:row>21</xdr:row>
      <xdr:rowOff>38520</xdr:rowOff>
    </xdr:from>
    <xdr:to>
      <xdr:col>7</xdr:col>
      <xdr:colOff>129960</xdr:colOff>
      <xdr:row>25</xdr:row>
      <xdr:rowOff>114480</xdr:rowOff>
    </xdr:to>
    <xdr:sp>
      <xdr:nvSpPr>
        <xdr:cNvPr id="95" name="AutoShape 8"/>
        <xdr:cNvSpPr/>
      </xdr:nvSpPr>
      <xdr:spPr>
        <a:xfrm>
          <a:off x="4325400" y="4534200"/>
          <a:ext cx="60480" cy="952560"/>
        </a:xfrm>
        <a:custGeom>
          <a:avLst/>
          <a:gdLst>
            <a:gd name="textAreaLeft" fmla="*/ 0 w 60480"/>
            <a:gd name="textAreaRight" fmla="*/ 21960 w 6048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9840</xdr:colOff>
      <xdr:row>21</xdr:row>
      <xdr:rowOff>38520</xdr:rowOff>
    </xdr:from>
    <xdr:to>
      <xdr:col>9</xdr:col>
      <xdr:colOff>170280</xdr:colOff>
      <xdr:row>25</xdr:row>
      <xdr:rowOff>142560</xdr:rowOff>
    </xdr:to>
    <xdr:sp>
      <xdr:nvSpPr>
        <xdr:cNvPr id="96" name="AutoShape 9"/>
        <xdr:cNvSpPr/>
      </xdr:nvSpPr>
      <xdr:spPr>
        <a:xfrm>
          <a:off x="5774760" y="4534200"/>
          <a:ext cx="100440" cy="980640"/>
        </a:xfrm>
        <a:custGeom>
          <a:avLst/>
          <a:gdLst>
            <a:gd name="textAreaLeft" fmla="*/ 0 w 100440"/>
            <a:gd name="textAreaRight" fmla="*/ 36360 w 100440"/>
            <a:gd name="textAreaTop" fmla="*/ 25560 h 980640"/>
            <a:gd name="textAreaBottom" fmla="*/ 955080 h 98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3</xdr:row>
      <xdr:rowOff>66960</xdr:rowOff>
    </xdr:from>
    <xdr:to>
      <xdr:col>13</xdr:col>
      <xdr:colOff>160200</xdr:colOff>
      <xdr:row>57</xdr:row>
      <xdr:rowOff>85680</xdr:rowOff>
    </xdr:to>
    <xdr:sp>
      <xdr:nvSpPr>
        <xdr:cNvPr id="97" name="AutoShape 10"/>
        <xdr:cNvSpPr/>
      </xdr:nvSpPr>
      <xdr:spPr>
        <a:xfrm>
          <a:off x="8683200" y="11544480"/>
          <a:ext cx="79920" cy="894960"/>
        </a:xfrm>
        <a:custGeom>
          <a:avLst/>
          <a:gdLst>
            <a:gd name="textAreaLeft" fmla="*/ 0 w 79920"/>
            <a:gd name="textAreaRight" fmla="*/ 28800 w 79920"/>
            <a:gd name="textAreaTop" fmla="*/ 23040 h 894960"/>
            <a:gd name="textAreaBottom" fmla="*/ 871920 h 89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9840</xdr:colOff>
      <xdr:row>21</xdr:row>
      <xdr:rowOff>47880</xdr:rowOff>
    </xdr:from>
    <xdr:to>
      <xdr:col>15</xdr:col>
      <xdr:colOff>190080</xdr:colOff>
      <xdr:row>25</xdr:row>
      <xdr:rowOff>142560</xdr:rowOff>
    </xdr:to>
    <xdr:sp>
      <xdr:nvSpPr>
        <xdr:cNvPr id="98" name="AutoShape 11"/>
        <xdr:cNvSpPr/>
      </xdr:nvSpPr>
      <xdr:spPr>
        <a:xfrm>
          <a:off x="10181520" y="454356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3</xdr:row>
      <xdr:rowOff>66960</xdr:rowOff>
    </xdr:from>
    <xdr:to>
      <xdr:col>15</xdr:col>
      <xdr:colOff>160560</xdr:colOff>
      <xdr:row>57</xdr:row>
      <xdr:rowOff>85680</xdr:rowOff>
    </xdr:to>
    <xdr:sp>
      <xdr:nvSpPr>
        <xdr:cNvPr id="99" name="AutoShape 12"/>
        <xdr:cNvSpPr/>
      </xdr:nvSpPr>
      <xdr:spPr>
        <a:xfrm>
          <a:off x="10191600" y="11544480"/>
          <a:ext cx="80640" cy="894960"/>
        </a:xfrm>
        <a:custGeom>
          <a:avLst/>
          <a:gdLst>
            <a:gd name="textAreaLeft" fmla="*/ 0 w 80640"/>
            <a:gd name="textAreaRight" fmla="*/ 29160 w 80640"/>
            <a:gd name="textAreaTop" fmla="*/ 23040 h 894960"/>
            <a:gd name="textAreaBottom" fmla="*/ 871920 h 89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9840</xdr:colOff>
      <xdr:row>21</xdr:row>
      <xdr:rowOff>47880</xdr:rowOff>
    </xdr:from>
    <xdr:to>
      <xdr:col>19</xdr:col>
      <xdr:colOff>190080</xdr:colOff>
      <xdr:row>25</xdr:row>
      <xdr:rowOff>142560</xdr:rowOff>
    </xdr:to>
    <xdr:sp>
      <xdr:nvSpPr>
        <xdr:cNvPr id="100" name="AutoShape 13"/>
        <xdr:cNvSpPr/>
      </xdr:nvSpPr>
      <xdr:spPr>
        <a:xfrm>
          <a:off x="13359240" y="454356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560</xdr:colOff>
      <xdr:row>53</xdr:row>
      <xdr:rowOff>66960</xdr:rowOff>
    </xdr:from>
    <xdr:to>
      <xdr:col>19</xdr:col>
      <xdr:colOff>160560</xdr:colOff>
      <xdr:row>57</xdr:row>
      <xdr:rowOff>85680</xdr:rowOff>
    </xdr:to>
    <xdr:sp>
      <xdr:nvSpPr>
        <xdr:cNvPr id="101" name="AutoShape 14"/>
        <xdr:cNvSpPr/>
      </xdr:nvSpPr>
      <xdr:spPr>
        <a:xfrm>
          <a:off x="13368960" y="11544480"/>
          <a:ext cx="81000" cy="894960"/>
        </a:xfrm>
        <a:custGeom>
          <a:avLst/>
          <a:gdLst>
            <a:gd name="textAreaLeft" fmla="*/ 0 w 81000"/>
            <a:gd name="textAreaRight" fmla="*/ 29160 w 81000"/>
            <a:gd name="textAreaTop" fmla="*/ 23040 h 894960"/>
            <a:gd name="textAreaBottom" fmla="*/ 871920 h 89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0200</xdr:colOff>
      <xdr:row>21</xdr:row>
      <xdr:rowOff>47880</xdr:rowOff>
    </xdr:from>
    <xdr:to>
      <xdr:col>17</xdr:col>
      <xdr:colOff>190440</xdr:colOff>
      <xdr:row>25</xdr:row>
      <xdr:rowOff>142560</xdr:rowOff>
    </xdr:to>
    <xdr:sp>
      <xdr:nvSpPr>
        <xdr:cNvPr id="102" name="AutoShape 15"/>
        <xdr:cNvSpPr/>
      </xdr:nvSpPr>
      <xdr:spPr>
        <a:xfrm>
          <a:off x="11770560" y="454356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920</xdr:colOff>
      <xdr:row>53</xdr:row>
      <xdr:rowOff>66960</xdr:rowOff>
    </xdr:from>
    <xdr:to>
      <xdr:col>17</xdr:col>
      <xdr:colOff>160920</xdr:colOff>
      <xdr:row>57</xdr:row>
      <xdr:rowOff>85680</xdr:rowOff>
    </xdr:to>
    <xdr:sp>
      <xdr:nvSpPr>
        <xdr:cNvPr id="103" name="AutoShape 16"/>
        <xdr:cNvSpPr/>
      </xdr:nvSpPr>
      <xdr:spPr>
        <a:xfrm>
          <a:off x="11780280" y="11544480"/>
          <a:ext cx="81000" cy="894960"/>
        </a:xfrm>
        <a:custGeom>
          <a:avLst/>
          <a:gdLst>
            <a:gd name="textAreaLeft" fmla="*/ 0 w 81000"/>
            <a:gd name="textAreaRight" fmla="*/ 29160 w 81000"/>
            <a:gd name="textAreaTop" fmla="*/ 23040 h 894960"/>
            <a:gd name="textAreaBottom" fmla="*/ 871920 h 89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9840</xdr:colOff>
      <xdr:row>21</xdr:row>
      <xdr:rowOff>47880</xdr:rowOff>
    </xdr:from>
    <xdr:to>
      <xdr:col>21</xdr:col>
      <xdr:colOff>190080</xdr:colOff>
      <xdr:row>25</xdr:row>
      <xdr:rowOff>142560</xdr:rowOff>
    </xdr:to>
    <xdr:sp>
      <xdr:nvSpPr>
        <xdr:cNvPr id="104" name="AutoShape 13"/>
        <xdr:cNvSpPr/>
      </xdr:nvSpPr>
      <xdr:spPr>
        <a:xfrm>
          <a:off x="14947920" y="454356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560</xdr:colOff>
      <xdr:row>53</xdr:row>
      <xdr:rowOff>66960</xdr:rowOff>
    </xdr:from>
    <xdr:to>
      <xdr:col>21</xdr:col>
      <xdr:colOff>160560</xdr:colOff>
      <xdr:row>57</xdr:row>
      <xdr:rowOff>85680</xdr:rowOff>
    </xdr:to>
    <xdr:sp>
      <xdr:nvSpPr>
        <xdr:cNvPr id="105" name="AutoShape 14"/>
        <xdr:cNvSpPr/>
      </xdr:nvSpPr>
      <xdr:spPr>
        <a:xfrm>
          <a:off x="14957640" y="11544480"/>
          <a:ext cx="81000" cy="894960"/>
        </a:xfrm>
        <a:custGeom>
          <a:avLst/>
          <a:gdLst>
            <a:gd name="textAreaLeft" fmla="*/ 0 w 81000"/>
            <a:gd name="textAreaRight" fmla="*/ 29160 w 81000"/>
            <a:gd name="textAreaTop" fmla="*/ 23040 h 894960"/>
            <a:gd name="textAreaBottom" fmla="*/ 871920 h 89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66600</xdr:rowOff>
    </xdr:from>
    <xdr:to>
      <xdr:col>5</xdr:col>
      <xdr:colOff>160200</xdr:colOff>
      <xdr:row>28</xdr:row>
      <xdr:rowOff>142920</xdr:rowOff>
    </xdr:to>
    <xdr:sp>
      <xdr:nvSpPr>
        <xdr:cNvPr id="106" name="AutoShape 1"/>
        <xdr:cNvSpPr/>
      </xdr:nvSpPr>
      <xdr:spPr>
        <a:xfrm>
          <a:off x="2886840" y="5219640"/>
          <a:ext cx="79920" cy="952560"/>
        </a:xfrm>
        <a:custGeom>
          <a:avLst/>
          <a:gdLst>
            <a:gd name="textAreaLeft" fmla="*/ 0 w 79920"/>
            <a:gd name="textAreaRight" fmla="*/ 28800 w 799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5960</xdr:rowOff>
    </xdr:from>
    <xdr:to>
      <xdr:col>5</xdr:col>
      <xdr:colOff>160200</xdr:colOff>
      <xdr:row>56</xdr:row>
      <xdr:rowOff>142920</xdr:rowOff>
    </xdr:to>
    <xdr:sp>
      <xdr:nvSpPr>
        <xdr:cNvPr id="107" name="AutoShape 2"/>
        <xdr:cNvSpPr/>
      </xdr:nvSpPr>
      <xdr:spPr>
        <a:xfrm>
          <a:off x="2886840" y="11334600"/>
          <a:ext cx="79920" cy="943200"/>
        </a:xfrm>
        <a:custGeom>
          <a:avLst/>
          <a:gdLst>
            <a:gd name="textAreaLeft" fmla="*/ 0 w 79920"/>
            <a:gd name="textAreaRight" fmla="*/ 28800 w 79920"/>
            <a:gd name="textAreaTop" fmla="*/ 24480 h 943200"/>
            <a:gd name="textAreaBottom" fmla="*/ 918720 h 943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9800</xdr:colOff>
      <xdr:row>52</xdr:row>
      <xdr:rowOff>75960</xdr:rowOff>
    </xdr:from>
    <xdr:to>
      <xdr:col>7</xdr:col>
      <xdr:colOff>190080</xdr:colOff>
      <xdr:row>56</xdr:row>
      <xdr:rowOff>114480</xdr:rowOff>
    </xdr:to>
    <xdr:sp>
      <xdr:nvSpPr>
        <xdr:cNvPr id="108" name="AutoShape 3"/>
        <xdr:cNvSpPr/>
      </xdr:nvSpPr>
      <xdr:spPr>
        <a:xfrm>
          <a:off x="4365720" y="1133460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5320</xdr:rowOff>
    </xdr:from>
    <xdr:to>
      <xdr:col>9</xdr:col>
      <xdr:colOff>170280</xdr:colOff>
      <xdr:row>56</xdr:row>
      <xdr:rowOff>142920</xdr:rowOff>
    </xdr:to>
    <xdr:sp>
      <xdr:nvSpPr>
        <xdr:cNvPr id="109" name="AutoShape 4"/>
        <xdr:cNvSpPr/>
      </xdr:nvSpPr>
      <xdr:spPr>
        <a:xfrm>
          <a:off x="5784840" y="11343960"/>
          <a:ext cx="90360" cy="933840"/>
        </a:xfrm>
        <a:custGeom>
          <a:avLst/>
          <a:gdLst>
            <a:gd name="textAreaLeft" fmla="*/ 0 w 90360"/>
            <a:gd name="textAreaRight" fmla="*/ 32760 w 90360"/>
            <a:gd name="textAreaTop" fmla="*/ 24120 h 933840"/>
            <a:gd name="textAreaBottom" fmla="*/ 909720 h 933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9960</xdr:colOff>
      <xdr:row>52</xdr:row>
      <xdr:rowOff>47880</xdr:rowOff>
    </xdr:from>
    <xdr:to>
      <xdr:col>11</xdr:col>
      <xdr:colOff>120240</xdr:colOff>
      <xdr:row>56</xdr:row>
      <xdr:rowOff>218880</xdr:rowOff>
    </xdr:to>
    <xdr:sp>
      <xdr:nvSpPr>
        <xdr:cNvPr id="110" name="AutoShape 5"/>
        <xdr:cNvSpPr/>
      </xdr:nvSpPr>
      <xdr:spPr>
        <a:xfrm>
          <a:off x="7193880" y="11306520"/>
          <a:ext cx="80280" cy="1047240"/>
        </a:xfrm>
        <a:custGeom>
          <a:avLst/>
          <a:gdLst>
            <a:gd name="textAreaLeft" fmla="*/ 0 w 80280"/>
            <a:gd name="textAreaRight" fmla="*/ 28800 w 80280"/>
            <a:gd name="textAreaTop" fmla="*/ 27000 h 1047240"/>
            <a:gd name="textAreaBottom" fmla="*/ 1020240 h 1047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0040</xdr:colOff>
      <xdr:row>24</xdr:row>
      <xdr:rowOff>38520</xdr:rowOff>
    </xdr:from>
    <xdr:to>
      <xdr:col>11</xdr:col>
      <xdr:colOff>130320</xdr:colOff>
      <xdr:row>28</xdr:row>
      <xdr:rowOff>142920</xdr:rowOff>
    </xdr:to>
    <xdr:sp>
      <xdr:nvSpPr>
        <xdr:cNvPr id="111" name="AutoShape 6"/>
        <xdr:cNvSpPr/>
      </xdr:nvSpPr>
      <xdr:spPr>
        <a:xfrm>
          <a:off x="7203960" y="5191560"/>
          <a:ext cx="80280" cy="980640"/>
        </a:xfrm>
        <a:custGeom>
          <a:avLst/>
          <a:gdLst>
            <a:gd name="textAreaLeft" fmla="*/ 0 w 80280"/>
            <a:gd name="textAreaRight" fmla="*/ 28800 w 80280"/>
            <a:gd name="textAreaTop" fmla="*/ 25560 h 980640"/>
            <a:gd name="textAreaBottom" fmla="*/ 955080 h 98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840</xdr:colOff>
      <xdr:row>24</xdr:row>
      <xdr:rowOff>47880</xdr:rowOff>
    </xdr:from>
    <xdr:to>
      <xdr:col>13</xdr:col>
      <xdr:colOff>190080</xdr:colOff>
      <xdr:row>28</xdr:row>
      <xdr:rowOff>142920</xdr:rowOff>
    </xdr:to>
    <xdr:sp>
      <xdr:nvSpPr>
        <xdr:cNvPr id="112" name="AutoShape 7"/>
        <xdr:cNvSpPr/>
      </xdr:nvSpPr>
      <xdr:spPr>
        <a:xfrm>
          <a:off x="8672760" y="520092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9480</xdr:colOff>
      <xdr:row>24</xdr:row>
      <xdr:rowOff>38520</xdr:rowOff>
    </xdr:from>
    <xdr:to>
      <xdr:col>7</xdr:col>
      <xdr:colOff>129960</xdr:colOff>
      <xdr:row>28</xdr:row>
      <xdr:rowOff>114840</xdr:rowOff>
    </xdr:to>
    <xdr:sp>
      <xdr:nvSpPr>
        <xdr:cNvPr id="113" name="AutoShape 8"/>
        <xdr:cNvSpPr/>
      </xdr:nvSpPr>
      <xdr:spPr>
        <a:xfrm>
          <a:off x="4325400" y="5191560"/>
          <a:ext cx="60480" cy="952560"/>
        </a:xfrm>
        <a:custGeom>
          <a:avLst/>
          <a:gdLst>
            <a:gd name="textAreaLeft" fmla="*/ 0 w 60480"/>
            <a:gd name="textAreaRight" fmla="*/ 21960 w 6048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9840</xdr:colOff>
      <xdr:row>24</xdr:row>
      <xdr:rowOff>38520</xdr:rowOff>
    </xdr:from>
    <xdr:to>
      <xdr:col>9</xdr:col>
      <xdr:colOff>170280</xdr:colOff>
      <xdr:row>28</xdr:row>
      <xdr:rowOff>142920</xdr:rowOff>
    </xdr:to>
    <xdr:sp>
      <xdr:nvSpPr>
        <xdr:cNvPr id="114" name="AutoShape 9"/>
        <xdr:cNvSpPr/>
      </xdr:nvSpPr>
      <xdr:spPr>
        <a:xfrm>
          <a:off x="5774760" y="5191560"/>
          <a:ext cx="100440" cy="980640"/>
        </a:xfrm>
        <a:custGeom>
          <a:avLst/>
          <a:gdLst>
            <a:gd name="textAreaLeft" fmla="*/ 0 w 100440"/>
            <a:gd name="textAreaRight" fmla="*/ 36360 w 100440"/>
            <a:gd name="textAreaTop" fmla="*/ 25560 h 980640"/>
            <a:gd name="textAreaBottom" fmla="*/ 955080 h 98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2</xdr:row>
      <xdr:rowOff>66600</xdr:rowOff>
    </xdr:from>
    <xdr:to>
      <xdr:col>13</xdr:col>
      <xdr:colOff>160200</xdr:colOff>
      <xdr:row>56</xdr:row>
      <xdr:rowOff>85680</xdr:rowOff>
    </xdr:to>
    <xdr:sp>
      <xdr:nvSpPr>
        <xdr:cNvPr id="115" name="AutoShape 10"/>
        <xdr:cNvSpPr/>
      </xdr:nvSpPr>
      <xdr:spPr>
        <a:xfrm>
          <a:off x="8683200" y="11325240"/>
          <a:ext cx="79920" cy="895320"/>
        </a:xfrm>
        <a:custGeom>
          <a:avLst/>
          <a:gdLst>
            <a:gd name="textAreaLeft" fmla="*/ 0 w 79920"/>
            <a:gd name="textAreaRight" fmla="*/ 28800 w 7992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9840</xdr:colOff>
      <xdr:row>24</xdr:row>
      <xdr:rowOff>47880</xdr:rowOff>
    </xdr:from>
    <xdr:to>
      <xdr:col>15</xdr:col>
      <xdr:colOff>190080</xdr:colOff>
      <xdr:row>28</xdr:row>
      <xdr:rowOff>142920</xdr:rowOff>
    </xdr:to>
    <xdr:sp>
      <xdr:nvSpPr>
        <xdr:cNvPr id="116" name="AutoShape 11"/>
        <xdr:cNvSpPr/>
      </xdr:nvSpPr>
      <xdr:spPr>
        <a:xfrm>
          <a:off x="10121760" y="520092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80280</xdr:colOff>
      <xdr:row>52</xdr:row>
      <xdr:rowOff>66600</xdr:rowOff>
    </xdr:from>
    <xdr:to>
      <xdr:col>15</xdr:col>
      <xdr:colOff>160200</xdr:colOff>
      <xdr:row>56</xdr:row>
      <xdr:rowOff>85680</xdr:rowOff>
    </xdr:to>
    <xdr:sp>
      <xdr:nvSpPr>
        <xdr:cNvPr id="117" name="AutoShape 12"/>
        <xdr:cNvSpPr/>
      </xdr:nvSpPr>
      <xdr:spPr>
        <a:xfrm>
          <a:off x="10132200" y="11325240"/>
          <a:ext cx="79920" cy="895320"/>
        </a:xfrm>
        <a:custGeom>
          <a:avLst/>
          <a:gdLst>
            <a:gd name="textAreaLeft" fmla="*/ 0 w 79920"/>
            <a:gd name="textAreaRight" fmla="*/ 28800 w 7992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9840</xdr:colOff>
      <xdr:row>24</xdr:row>
      <xdr:rowOff>47880</xdr:rowOff>
    </xdr:from>
    <xdr:to>
      <xdr:col>19</xdr:col>
      <xdr:colOff>190080</xdr:colOff>
      <xdr:row>28</xdr:row>
      <xdr:rowOff>142920</xdr:rowOff>
    </xdr:to>
    <xdr:sp>
      <xdr:nvSpPr>
        <xdr:cNvPr id="118" name="AutoShape 13"/>
        <xdr:cNvSpPr/>
      </xdr:nvSpPr>
      <xdr:spPr>
        <a:xfrm>
          <a:off x="13020120" y="520092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66600</xdr:rowOff>
    </xdr:from>
    <xdr:to>
      <xdr:col>19</xdr:col>
      <xdr:colOff>160200</xdr:colOff>
      <xdr:row>56</xdr:row>
      <xdr:rowOff>85680</xdr:rowOff>
    </xdr:to>
    <xdr:sp>
      <xdr:nvSpPr>
        <xdr:cNvPr id="119" name="AutoShape 14"/>
        <xdr:cNvSpPr/>
      </xdr:nvSpPr>
      <xdr:spPr>
        <a:xfrm>
          <a:off x="13030200" y="11325240"/>
          <a:ext cx="80280" cy="895320"/>
        </a:xfrm>
        <a:custGeom>
          <a:avLst/>
          <a:gdLst>
            <a:gd name="textAreaLeft" fmla="*/ 0 w 80280"/>
            <a:gd name="textAreaRight" fmla="*/ 28800 w 802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9480</xdr:colOff>
      <xdr:row>24</xdr:row>
      <xdr:rowOff>47880</xdr:rowOff>
    </xdr:from>
    <xdr:to>
      <xdr:col>17</xdr:col>
      <xdr:colOff>190080</xdr:colOff>
      <xdr:row>28</xdr:row>
      <xdr:rowOff>142920</xdr:rowOff>
    </xdr:to>
    <xdr:sp>
      <xdr:nvSpPr>
        <xdr:cNvPr id="120" name="AutoShape 15"/>
        <xdr:cNvSpPr/>
      </xdr:nvSpPr>
      <xdr:spPr>
        <a:xfrm>
          <a:off x="11570760" y="5200920"/>
          <a:ext cx="120600" cy="971280"/>
        </a:xfrm>
        <a:custGeom>
          <a:avLst/>
          <a:gdLst>
            <a:gd name="textAreaLeft" fmla="*/ 0 w 120600"/>
            <a:gd name="textAreaRight" fmla="*/ 43560 w 12060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920</xdr:colOff>
      <xdr:row>52</xdr:row>
      <xdr:rowOff>66600</xdr:rowOff>
    </xdr:from>
    <xdr:to>
      <xdr:col>17</xdr:col>
      <xdr:colOff>159840</xdr:colOff>
      <xdr:row>56</xdr:row>
      <xdr:rowOff>85680</xdr:rowOff>
    </xdr:to>
    <xdr:sp>
      <xdr:nvSpPr>
        <xdr:cNvPr id="121" name="AutoShape 16"/>
        <xdr:cNvSpPr/>
      </xdr:nvSpPr>
      <xdr:spPr>
        <a:xfrm>
          <a:off x="11581200" y="11325240"/>
          <a:ext cx="79920" cy="895320"/>
        </a:xfrm>
        <a:custGeom>
          <a:avLst/>
          <a:gdLst>
            <a:gd name="textAreaLeft" fmla="*/ 0 w 79920"/>
            <a:gd name="textAreaRight" fmla="*/ 28800 w 7992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9840</xdr:colOff>
      <xdr:row>24</xdr:row>
      <xdr:rowOff>47880</xdr:rowOff>
    </xdr:from>
    <xdr:to>
      <xdr:col>21</xdr:col>
      <xdr:colOff>190080</xdr:colOff>
      <xdr:row>28</xdr:row>
      <xdr:rowOff>142920</xdr:rowOff>
    </xdr:to>
    <xdr:sp>
      <xdr:nvSpPr>
        <xdr:cNvPr id="122" name="AutoShape 13"/>
        <xdr:cNvSpPr/>
      </xdr:nvSpPr>
      <xdr:spPr>
        <a:xfrm>
          <a:off x="14469120" y="520092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2</xdr:row>
      <xdr:rowOff>66600</xdr:rowOff>
    </xdr:from>
    <xdr:to>
      <xdr:col>21</xdr:col>
      <xdr:colOff>160200</xdr:colOff>
      <xdr:row>56</xdr:row>
      <xdr:rowOff>85680</xdr:rowOff>
    </xdr:to>
    <xdr:sp>
      <xdr:nvSpPr>
        <xdr:cNvPr id="123" name="AutoShape 14"/>
        <xdr:cNvSpPr/>
      </xdr:nvSpPr>
      <xdr:spPr>
        <a:xfrm>
          <a:off x="14479200" y="11325240"/>
          <a:ext cx="80280" cy="895320"/>
        </a:xfrm>
        <a:custGeom>
          <a:avLst/>
          <a:gdLst>
            <a:gd name="textAreaLeft" fmla="*/ 0 w 80280"/>
            <a:gd name="textAreaRight" fmla="*/ 28800 w 8028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9840</xdr:colOff>
      <xdr:row>24</xdr:row>
      <xdr:rowOff>47880</xdr:rowOff>
    </xdr:from>
    <xdr:to>
      <xdr:col>23</xdr:col>
      <xdr:colOff>190080</xdr:colOff>
      <xdr:row>28</xdr:row>
      <xdr:rowOff>142920</xdr:rowOff>
    </xdr:to>
    <xdr:sp>
      <xdr:nvSpPr>
        <xdr:cNvPr id="124" name="AutoShape 13"/>
        <xdr:cNvSpPr/>
      </xdr:nvSpPr>
      <xdr:spPr>
        <a:xfrm>
          <a:off x="15918120" y="5200920"/>
          <a:ext cx="120240" cy="971280"/>
        </a:xfrm>
        <a:custGeom>
          <a:avLst/>
          <a:gdLst>
            <a:gd name="textAreaLeft" fmla="*/ 0 w 120240"/>
            <a:gd name="textAreaRight" fmla="*/ 43200 w 12024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66600</xdr:rowOff>
    </xdr:from>
    <xdr:to>
      <xdr:col>23</xdr:col>
      <xdr:colOff>160200</xdr:colOff>
      <xdr:row>56</xdr:row>
      <xdr:rowOff>85680</xdr:rowOff>
    </xdr:to>
    <xdr:sp>
      <xdr:nvSpPr>
        <xdr:cNvPr id="125" name="AutoShape 14"/>
        <xdr:cNvSpPr/>
      </xdr:nvSpPr>
      <xdr:spPr>
        <a:xfrm>
          <a:off x="15928560" y="11325240"/>
          <a:ext cx="79920" cy="895320"/>
        </a:xfrm>
        <a:custGeom>
          <a:avLst/>
          <a:gdLst>
            <a:gd name="textAreaLeft" fmla="*/ 0 w 79920"/>
            <a:gd name="textAreaRight" fmla="*/ 28800 w 79920"/>
            <a:gd name="textAreaTop" fmla="*/ 23040 h 895320"/>
            <a:gd name="textAreaBottom" fmla="*/ 872280 h 89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6</xdr:row>
      <xdr:rowOff>66600</xdr:rowOff>
    </xdr:from>
    <xdr:to>
      <xdr:col>5</xdr:col>
      <xdr:colOff>160200</xdr:colOff>
      <xdr:row>30</xdr:row>
      <xdr:rowOff>143280</xdr:rowOff>
    </xdr:to>
    <xdr:sp>
      <xdr:nvSpPr>
        <xdr:cNvPr id="126" name="AutoShape 1"/>
        <xdr:cNvSpPr/>
      </xdr:nvSpPr>
      <xdr:spPr>
        <a:xfrm>
          <a:off x="2876760" y="5398560"/>
          <a:ext cx="79920" cy="907560"/>
        </a:xfrm>
        <a:custGeom>
          <a:avLst/>
          <a:gdLst>
            <a:gd name="textAreaLeft" fmla="*/ 0 w 79920"/>
            <a:gd name="textAreaRight" fmla="*/ 28800 w 79920"/>
            <a:gd name="textAreaTop" fmla="*/ 23400 h 907560"/>
            <a:gd name="textAreaBottom" fmla="*/ 884160 h 90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7</xdr:row>
      <xdr:rowOff>75960</xdr:rowOff>
    </xdr:from>
    <xdr:to>
      <xdr:col>5</xdr:col>
      <xdr:colOff>160200</xdr:colOff>
      <xdr:row>61</xdr:row>
      <xdr:rowOff>143640</xdr:rowOff>
    </xdr:to>
    <xdr:sp>
      <xdr:nvSpPr>
        <xdr:cNvPr id="127" name="AutoShape 2"/>
        <xdr:cNvSpPr/>
      </xdr:nvSpPr>
      <xdr:spPr>
        <a:xfrm>
          <a:off x="2876760" y="11797560"/>
          <a:ext cx="79920" cy="898200"/>
        </a:xfrm>
        <a:custGeom>
          <a:avLst/>
          <a:gdLst>
            <a:gd name="textAreaLeft" fmla="*/ 0 w 79920"/>
            <a:gd name="textAreaRight" fmla="*/ 28800 w 79920"/>
            <a:gd name="textAreaTop" fmla="*/ 23400 h 898200"/>
            <a:gd name="textAreaBottom" fmla="*/ 874800 h 89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10160</xdr:colOff>
      <xdr:row>57</xdr:row>
      <xdr:rowOff>75960</xdr:rowOff>
    </xdr:from>
    <xdr:to>
      <xdr:col>7</xdr:col>
      <xdr:colOff>190080</xdr:colOff>
      <xdr:row>61</xdr:row>
      <xdr:rowOff>114120</xdr:rowOff>
    </xdr:to>
    <xdr:sp>
      <xdr:nvSpPr>
        <xdr:cNvPr id="128" name="AutoShape 3"/>
        <xdr:cNvSpPr/>
      </xdr:nvSpPr>
      <xdr:spPr>
        <a:xfrm>
          <a:off x="4355640" y="11797560"/>
          <a:ext cx="79920" cy="868680"/>
        </a:xfrm>
        <a:custGeom>
          <a:avLst/>
          <a:gdLst>
            <a:gd name="textAreaLeft" fmla="*/ 0 w 79920"/>
            <a:gd name="textAreaRight" fmla="*/ 28800 w 79920"/>
            <a:gd name="textAreaTop" fmla="*/ 22320 h 868680"/>
            <a:gd name="textAreaBottom" fmla="*/ 846360 h 868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7</xdr:row>
      <xdr:rowOff>85680</xdr:rowOff>
    </xdr:from>
    <xdr:to>
      <xdr:col>9</xdr:col>
      <xdr:colOff>170640</xdr:colOff>
      <xdr:row>61</xdr:row>
      <xdr:rowOff>143640</xdr:rowOff>
    </xdr:to>
    <xdr:sp>
      <xdr:nvSpPr>
        <xdr:cNvPr id="129" name="AutoShape 4"/>
        <xdr:cNvSpPr/>
      </xdr:nvSpPr>
      <xdr:spPr>
        <a:xfrm>
          <a:off x="5764680" y="11807280"/>
          <a:ext cx="90360" cy="888480"/>
        </a:xfrm>
        <a:custGeom>
          <a:avLst/>
          <a:gdLst>
            <a:gd name="textAreaLeft" fmla="*/ 0 w 90360"/>
            <a:gd name="textAreaRight" fmla="*/ 32760 w 90360"/>
            <a:gd name="textAreaTop" fmla="*/ 23040 h 888480"/>
            <a:gd name="textAreaBottom" fmla="*/ 865440 h 88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0040</xdr:colOff>
      <xdr:row>26</xdr:row>
      <xdr:rowOff>38160</xdr:rowOff>
    </xdr:from>
    <xdr:to>
      <xdr:col>11</xdr:col>
      <xdr:colOff>130320</xdr:colOff>
      <xdr:row>30</xdr:row>
      <xdr:rowOff>143280</xdr:rowOff>
    </xdr:to>
    <xdr:sp>
      <xdr:nvSpPr>
        <xdr:cNvPr id="130" name="AutoShape 6"/>
        <xdr:cNvSpPr/>
      </xdr:nvSpPr>
      <xdr:spPr>
        <a:xfrm>
          <a:off x="7173360" y="5370120"/>
          <a:ext cx="80280" cy="936000"/>
        </a:xfrm>
        <a:custGeom>
          <a:avLst/>
          <a:gdLst>
            <a:gd name="textAreaLeft" fmla="*/ 0 w 80280"/>
            <a:gd name="textAreaRight" fmla="*/ 28800 w 80280"/>
            <a:gd name="textAreaTop" fmla="*/ 24120 h 936000"/>
            <a:gd name="textAreaBottom" fmla="*/ 911880 h 93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9840</xdr:colOff>
      <xdr:row>26</xdr:row>
      <xdr:rowOff>47880</xdr:rowOff>
    </xdr:from>
    <xdr:to>
      <xdr:col>13</xdr:col>
      <xdr:colOff>190080</xdr:colOff>
      <xdr:row>30</xdr:row>
      <xdr:rowOff>143280</xdr:rowOff>
    </xdr:to>
    <xdr:sp>
      <xdr:nvSpPr>
        <xdr:cNvPr id="131" name="AutoShape 7"/>
        <xdr:cNvSpPr/>
      </xdr:nvSpPr>
      <xdr:spPr>
        <a:xfrm>
          <a:off x="8632080" y="5379840"/>
          <a:ext cx="120240" cy="926280"/>
        </a:xfrm>
        <a:custGeom>
          <a:avLst/>
          <a:gdLst>
            <a:gd name="textAreaLeft" fmla="*/ 0 w 120240"/>
            <a:gd name="textAreaRight" fmla="*/ 43200 w 120240"/>
            <a:gd name="textAreaTop" fmla="*/ 24120 h 926280"/>
            <a:gd name="textAreaBottom" fmla="*/ 902160 h 926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9840</xdr:colOff>
      <xdr:row>26</xdr:row>
      <xdr:rowOff>38160</xdr:rowOff>
    </xdr:from>
    <xdr:to>
      <xdr:col>7</xdr:col>
      <xdr:colOff>130320</xdr:colOff>
      <xdr:row>30</xdr:row>
      <xdr:rowOff>114120</xdr:rowOff>
    </xdr:to>
    <xdr:sp>
      <xdr:nvSpPr>
        <xdr:cNvPr id="132" name="AutoShape 8"/>
        <xdr:cNvSpPr/>
      </xdr:nvSpPr>
      <xdr:spPr>
        <a:xfrm>
          <a:off x="4315320" y="5370120"/>
          <a:ext cx="60480" cy="906840"/>
        </a:xfrm>
        <a:custGeom>
          <a:avLst/>
          <a:gdLst>
            <a:gd name="textAreaLeft" fmla="*/ 0 w 60480"/>
            <a:gd name="textAreaRight" fmla="*/ 21960 w 60480"/>
            <a:gd name="textAreaTop" fmla="*/ 23400 h 906840"/>
            <a:gd name="textAreaBottom" fmla="*/ 883440 h 906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9840</xdr:colOff>
      <xdr:row>26</xdr:row>
      <xdr:rowOff>38160</xdr:rowOff>
    </xdr:from>
    <xdr:to>
      <xdr:col>9</xdr:col>
      <xdr:colOff>170640</xdr:colOff>
      <xdr:row>30</xdr:row>
      <xdr:rowOff>143280</xdr:rowOff>
    </xdr:to>
    <xdr:sp>
      <xdr:nvSpPr>
        <xdr:cNvPr id="133" name="AutoShape 9"/>
        <xdr:cNvSpPr/>
      </xdr:nvSpPr>
      <xdr:spPr>
        <a:xfrm>
          <a:off x="5754240" y="5370120"/>
          <a:ext cx="100800" cy="936000"/>
        </a:xfrm>
        <a:custGeom>
          <a:avLst/>
          <a:gdLst>
            <a:gd name="textAreaLeft" fmla="*/ 0 w 100800"/>
            <a:gd name="textAreaRight" fmla="*/ 36360 w 100800"/>
            <a:gd name="textAreaTop" fmla="*/ 24120 h 936000"/>
            <a:gd name="textAreaBottom" fmla="*/ 911880 h 93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7</xdr:row>
      <xdr:rowOff>66240</xdr:rowOff>
    </xdr:from>
    <xdr:to>
      <xdr:col>13</xdr:col>
      <xdr:colOff>160200</xdr:colOff>
      <xdr:row>61</xdr:row>
      <xdr:rowOff>86040</xdr:rowOff>
    </xdr:to>
    <xdr:sp>
      <xdr:nvSpPr>
        <xdr:cNvPr id="134" name="AutoShape 10"/>
        <xdr:cNvSpPr/>
      </xdr:nvSpPr>
      <xdr:spPr>
        <a:xfrm>
          <a:off x="8642520" y="11787840"/>
          <a:ext cx="79920" cy="850320"/>
        </a:xfrm>
        <a:custGeom>
          <a:avLst/>
          <a:gdLst>
            <a:gd name="textAreaLeft" fmla="*/ 0 w 79920"/>
            <a:gd name="textAreaRight" fmla="*/ 28800 w 79920"/>
            <a:gd name="textAreaTop" fmla="*/ 21960 h 850320"/>
            <a:gd name="textAreaBottom" fmla="*/ 828360 h 850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9840</xdr:colOff>
      <xdr:row>26</xdr:row>
      <xdr:rowOff>47880</xdr:rowOff>
    </xdr:from>
    <xdr:to>
      <xdr:col>15</xdr:col>
      <xdr:colOff>190080</xdr:colOff>
      <xdr:row>30</xdr:row>
      <xdr:rowOff>143280</xdr:rowOff>
    </xdr:to>
    <xdr:sp>
      <xdr:nvSpPr>
        <xdr:cNvPr id="135" name="AutoShape 11"/>
        <xdr:cNvSpPr/>
      </xdr:nvSpPr>
      <xdr:spPr>
        <a:xfrm>
          <a:off x="10081080" y="5379840"/>
          <a:ext cx="120240" cy="926280"/>
        </a:xfrm>
        <a:custGeom>
          <a:avLst/>
          <a:gdLst>
            <a:gd name="textAreaLeft" fmla="*/ 0 w 120240"/>
            <a:gd name="textAreaRight" fmla="*/ 43200 w 120240"/>
            <a:gd name="textAreaTop" fmla="*/ 24120 h 926280"/>
            <a:gd name="textAreaBottom" fmla="*/ 902160 h 926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80280</xdr:colOff>
      <xdr:row>57</xdr:row>
      <xdr:rowOff>66240</xdr:rowOff>
    </xdr:from>
    <xdr:to>
      <xdr:col>15</xdr:col>
      <xdr:colOff>160200</xdr:colOff>
      <xdr:row>61</xdr:row>
      <xdr:rowOff>86040</xdr:rowOff>
    </xdr:to>
    <xdr:sp>
      <xdr:nvSpPr>
        <xdr:cNvPr id="136" name="AutoShape 12"/>
        <xdr:cNvSpPr/>
      </xdr:nvSpPr>
      <xdr:spPr>
        <a:xfrm>
          <a:off x="10091520" y="11787840"/>
          <a:ext cx="79920" cy="850320"/>
        </a:xfrm>
        <a:custGeom>
          <a:avLst/>
          <a:gdLst>
            <a:gd name="textAreaLeft" fmla="*/ 0 w 79920"/>
            <a:gd name="textAreaRight" fmla="*/ 28800 w 79920"/>
            <a:gd name="textAreaTop" fmla="*/ 21960 h 850320"/>
            <a:gd name="textAreaBottom" fmla="*/ 828360 h 850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9840</xdr:colOff>
      <xdr:row>26</xdr:row>
      <xdr:rowOff>47880</xdr:rowOff>
    </xdr:from>
    <xdr:to>
      <xdr:col>19</xdr:col>
      <xdr:colOff>190080</xdr:colOff>
      <xdr:row>30</xdr:row>
      <xdr:rowOff>143280</xdr:rowOff>
    </xdr:to>
    <xdr:sp>
      <xdr:nvSpPr>
        <xdr:cNvPr id="137" name="AutoShape 13"/>
        <xdr:cNvSpPr/>
      </xdr:nvSpPr>
      <xdr:spPr>
        <a:xfrm>
          <a:off x="12979440" y="5379840"/>
          <a:ext cx="120240" cy="926280"/>
        </a:xfrm>
        <a:custGeom>
          <a:avLst/>
          <a:gdLst>
            <a:gd name="textAreaLeft" fmla="*/ 0 w 120240"/>
            <a:gd name="textAreaRight" fmla="*/ 43200 w 120240"/>
            <a:gd name="textAreaTop" fmla="*/ 24120 h 926280"/>
            <a:gd name="textAreaBottom" fmla="*/ 902160 h 926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7</xdr:row>
      <xdr:rowOff>66240</xdr:rowOff>
    </xdr:from>
    <xdr:to>
      <xdr:col>19</xdr:col>
      <xdr:colOff>160200</xdr:colOff>
      <xdr:row>61</xdr:row>
      <xdr:rowOff>86040</xdr:rowOff>
    </xdr:to>
    <xdr:sp>
      <xdr:nvSpPr>
        <xdr:cNvPr id="138" name="AutoShape 14"/>
        <xdr:cNvSpPr/>
      </xdr:nvSpPr>
      <xdr:spPr>
        <a:xfrm>
          <a:off x="12989520" y="11787840"/>
          <a:ext cx="80280" cy="850320"/>
        </a:xfrm>
        <a:custGeom>
          <a:avLst/>
          <a:gdLst>
            <a:gd name="textAreaLeft" fmla="*/ 0 w 80280"/>
            <a:gd name="textAreaRight" fmla="*/ 28800 w 80280"/>
            <a:gd name="textAreaTop" fmla="*/ 21960 h 850320"/>
            <a:gd name="textAreaBottom" fmla="*/ 828360 h 850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9480</xdr:colOff>
      <xdr:row>26</xdr:row>
      <xdr:rowOff>47880</xdr:rowOff>
    </xdr:from>
    <xdr:to>
      <xdr:col>17</xdr:col>
      <xdr:colOff>190080</xdr:colOff>
      <xdr:row>30</xdr:row>
      <xdr:rowOff>143280</xdr:rowOff>
    </xdr:to>
    <xdr:sp>
      <xdr:nvSpPr>
        <xdr:cNvPr id="139" name="AutoShape 15"/>
        <xdr:cNvSpPr/>
      </xdr:nvSpPr>
      <xdr:spPr>
        <a:xfrm>
          <a:off x="11530080" y="5379840"/>
          <a:ext cx="120600" cy="926280"/>
        </a:xfrm>
        <a:custGeom>
          <a:avLst/>
          <a:gdLst>
            <a:gd name="textAreaLeft" fmla="*/ 0 w 120600"/>
            <a:gd name="textAreaRight" fmla="*/ 43560 w 120600"/>
            <a:gd name="textAreaTop" fmla="*/ 24120 h 926280"/>
            <a:gd name="textAreaBottom" fmla="*/ 902160 h 926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920</xdr:colOff>
      <xdr:row>57</xdr:row>
      <xdr:rowOff>66240</xdr:rowOff>
    </xdr:from>
    <xdr:to>
      <xdr:col>17</xdr:col>
      <xdr:colOff>159840</xdr:colOff>
      <xdr:row>61</xdr:row>
      <xdr:rowOff>86040</xdr:rowOff>
    </xdr:to>
    <xdr:sp>
      <xdr:nvSpPr>
        <xdr:cNvPr id="140" name="AutoShape 16"/>
        <xdr:cNvSpPr/>
      </xdr:nvSpPr>
      <xdr:spPr>
        <a:xfrm>
          <a:off x="11540520" y="11787840"/>
          <a:ext cx="79920" cy="850320"/>
        </a:xfrm>
        <a:custGeom>
          <a:avLst/>
          <a:gdLst>
            <a:gd name="textAreaLeft" fmla="*/ 0 w 79920"/>
            <a:gd name="textAreaRight" fmla="*/ 28800 w 79920"/>
            <a:gd name="textAreaTop" fmla="*/ 21960 h 850320"/>
            <a:gd name="textAreaBottom" fmla="*/ 828360 h 850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9840</xdr:colOff>
      <xdr:row>26</xdr:row>
      <xdr:rowOff>47880</xdr:rowOff>
    </xdr:from>
    <xdr:to>
      <xdr:col>23</xdr:col>
      <xdr:colOff>190080</xdr:colOff>
      <xdr:row>30</xdr:row>
      <xdr:rowOff>143280</xdr:rowOff>
    </xdr:to>
    <xdr:sp>
      <xdr:nvSpPr>
        <xdr:cNvPr id="141" name="AutoShape 13"/>
        <xdr:cNvSpPr/>
      </xdr:nvSpPr>
      <xdr:spPr>
        <a:xfrm>
          <a:off x="15877440" y="5379840"/>
          <a:ext cx="120240" cy="926280"/>
        </a:xfrm>
        <a:custGeom>
          <a:avLst/>
          <a:gdLst>
            <a:gd name="textAreaLeft" fmla="*/ 0 w 120240"/>
            <a:gd name="textAreaRight" fmla="*/ 43200 w 120240"/>
            <a:gd name="textAreaTop" fmla="*/ 24120 h 926280"/>
            <a:gd name="textAreaBottom" fmla="*/ 902160 h 926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7</xdr:row>
      <xdr:rowOff>66240</xdr:rowOff>
    </xdr:from>
    <xdr:to>
      <xdr:col>23</xdr:col>
      <xdr:colOff>160200</xdr:colOff>
      <xdr:row>61</xdr:row>
      <xdr:rowOff>86040</xdr:rowOff>
    </xdr:to>
    <xdr:sp>
      <xdr:nvSpPr>
        <xdr:cNvPr id="142" name="AutoShape 14"/>
        <xdr:cNvSpPr/>
      </xdr:nvSpPr>
      <xdr:spPr>
        <a:xfrm>
          <a:off x="15887880" y="11787840"/>
          <a:ext cx="79920" cy="850320"/>
        </a:xfrm>
        <a:custGeom>
          <a:avLst/>
          <a:gdLst>
            <a:gd name="textAreaLeft" fmla="*/ 0 w 79920"/>
            <a:gd name="textAreaRight" fmla="*/ 28800 w 79920"/>
            <a:gd name="textAreaTop" fmla="*/ 21960 h 850320"/>
            <a:gd name="textAreaBottom" fmla="*/ 828360 h 850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0040</xdr:colOff>
      <xdr:row>57</xdr:row>
      <xdr:rowOff>66240</xdr:rowOff>
    </xdr:from>
    <xdr:to>
      <xdr:col>11</xdr:col>
      <xdr:colOff>130320</xdr:colOff>
      <xdr:row>61</xdr:row>
      <xdr:rowOff>104400</xdr:rowOff>
    </xdr:to>
    <xdr:sp>
      <xdr:nvSpPr>
        <xdr:cNvPr id="143" name="AutoShape 3"/>
        <xdr:cNvSpPr/>
      </xdr:nvSpPr>
      <xdr:spPr>
        <a:xfrm>
          <a:off x="7173360" y="11787840"/>
          <a:ext cx="80280" cy="868680"/>
        </a:xfrm>
        <a:custGeom>
          <a:avLst/>
          <a:gdLst>
            <a:gd name="textAreaLeft" fmla="*/ 0 w 80280"/>
            <a:gd name="textAreaRight" fmla="*/ 28800 w 80280"/>
            <a:gd name="textAreaTop" fmla="*/ 22320 h 868680"/>
            <a:gd name="textAreaBottom" fmla="*/ 846360 h 868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9840</xdr:colOff>
      <xdr:row>26</xdr:row>
      <xdr:rowOff>47880</xdr:rowOff>
    </xdr:from>
    <xdr:to>
      <xdr:col>21</xdr:col>
      <xdr:colOff>190080</xdr:colOff>
      <xdr:row>30</xdr:row>
      <xdr:rowOff>143280</xdr:rowOff>
    </xdr:to>
    <xdr:sp>
      <xdr:nvSpPr>
        <xdr:cNvPr id="144" name="AutoShape 13"/>
        <xdr:cNvSpPr/>
      </xdr:nvSpPr>
      <xdr:spPr>
        <a:xfrm>
          <a:off x="14428440" y="5379840"/>
          <a:ext cx="120240" cy="926280"/>
        </a:xfrm>
        <a:custGeom>
          <a:avLst/>
          <a:gdLst>
            <a:gd name="textAreaLeft" fmla="*/ 0 w 120240"/>
            <a:gd name="textAreaRight" fmla="*/ 43200 w 120240"/>
            <a:gd name="textAreaTop" fmla="*/ 24120 h 926280"/>
            <a:gd name="textAreaBottom" fmla="*/ 902160 h 926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7</xdr:row>
      <xdr:rowOff>66240</xdr:rowOff>
    </xdr:from>
    <xdr:to>
      <xdr:col>21</xdr:col>
      <xdr:colOff>160200</xdr:colOff>
      <xdr:row>61</xdr:row>
      <xdr:rowOff>86040</xdr:rowOff>
    </xdr:to>
    <xdr:sp>
      <xdr:nvSpPr>
        <xdr:cNvPr id="145" name="AutoShape 14"/>
        <xdr:cNvSpPr/>
      </xdr:nvSpPr>
      <xdr:spPr>
        <a:xfrm>
          <a:off x="14438520" y="11787840"/>
          <a:ext cx="80280" cy="850320"/>
        </a:xfrm>
        <a:custGeom>
          <a:avLst/>
          <a:gdLst>
            <a:gd name="textAreaLeft" fmla="*/ 0 w 80280"/>
            <a:gd name="textAreaRight" fmla="*/ 28800 w 80280"/>
            <a:gd name="textAreaTop" fmla="*/ 21960 h 850320"/>
            <a:gd name="textAreaBottom" fmla="*/ 828360 h 850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7</xdr:row>
      <xdr:rowOff>66240</xdr:rowOff>
    </xdr:from>
    <xdr:to>
      <xdr:col>5</xdr:col>
      <xdr:colOff>160200</xdr:colOff>
      <xdr:row>30</xdr:row>
      <xdr:rowOff>143280</xdr:rowOff>
    </xdr:to>
    <xdr:sp>
      <xdr:nvSpPr>
        <xdr:cNvPr id="146" name="AutoShape 1"/>
        <xdr:cNvSpPr/>
      </xdr:nvSpPr>
      <xdr:spPr>
        <a:xfrm>
          <a:off x="2876760" y="5676480"/>
          <a:ext cx="79920" cy="705600"/>
        </a:xfrm>
        <a:custGeom>
          <a:avLst/>
          <a:gdLst>
            <a:gd name="textAreaLeft" fmla="*/ 0 w 79920"/>
            <a:gd name="textAreaRight" fmla="*/ 28800 w 79920"/>
            <a:gd name="textAreaTop" fmla="*/ 18360 h 705600"/>
            <a:gd name="textAreaBottom" fmla="*/ 687240 h 70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3</xdr:row>
      <xdr:rowOff>76320</xdr:rowOff>
    </xdr:from>
    <xdr:to>
      <xdr:col>5</xdr:col>
      <xdr:colOff>160200</xdr:colOff>
      <xdr:row>57</xdr:row>
      <xdr:rowOff>142920</xdr:rowOff>
    </xdr:to>
    <xdr:sp>
      <xdr:nvSpPr>
        <xdr:cNvPr id="147" name="AutoShape 2"/>
        <xdr:cNvSpPr/>
      </xdr:nvSpPr>
      <xdr:spPr>
        <a:xfrm>
          <a:off x="2876760" y="11115720"/>
          <a:ext cx="79920" cy="905040"/>
        </a:xfrm>
        <a:custGeom>
          <a:avLst/>
          <a:gdLst>
            <a:gd name="textAreaLeft" fmla="*/ 0 w 79920"/>
            <a:gd name="textAreaRight" fmla="*/ 28800 w 7992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27</xdr:row>
      <xdr:rowOff>66240</xdr:rowOff>
    </xdr:from>
    <xdr:to>
      <xdr:col>7</xdr:col>
      <xdr:colOff>160200</xdr:colOff>
      <xdr:row>30</xdr:row>
      <xdr:rowOff>143280</xdr:rowOff>
    </xdr:to>
    <xdr:sp>
      <xdr:nvSpPr>
        <xdr:cNvPr id="148" name="AutoShape 1"/>
        <xdr:cNvSpPr/>
      </xdr:nvSpPr>
      <xdr:spPr>
        <a:xfrm>
          <a:off x="4325760" y="5676480"/>
          <a:ext cx="79920" cy="705600"/>
        </a:xfrm>
        <a:custGeom>
          <a:avLst/>
          <a:gdLst>
            <a:gd name="textAreaLeft" fmla="*/ 0 w 79920"/>
            <a:gd name="textAreaRight" fmla="*/ 28800 w 79920"/>
            <a:gd name="textAreaTop" fmla="*/ 18360 h 705600"/>
            <a:gd name="textAreaBottom" fmla="*/ 687240 h 70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53</xdr:row>
      <xdr:rowOff>76320</xdr:rowOff>
    </xdr:from>
    <xdr:to>
      <xdr:col>7</xdr:col>
      <xdr:colOff>160200</xdr:colOff>
      <xdr:row>57</xdr:row>
      <xdr:rowOff>142920</xdr:rowOff>
    </xdr:to>
    <xdr:sp>
      <xdr:nvSpPr>
        <xdr:cNvPr id="149" name="AutoShape 2"/>
        <xdr:cNvSpPr/>
      </xdr:nvSpPr>
      <xdr:spPr>
        <a:xfrm>
          <a:off x="4325760" y="11115720"/>
          <a:ext cx="79920" cy="905040"/>
        </a:xfrm>
        <a:custGeom>
          <a:avLst/>
          <a:gdLst>
            <a:gd name="textAreaLeft" fmla="*/ 0 w 79920"/>
            <a:gd name="textAreaRight" fmla="*/ 28800 w 7992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27</xdr:row>
      <xdr:rowOff>66240</xdr:rowOff>
    </xdr:from>
    <xdr:to>
      <xdr:col>9</xdr:col>
      <xdr:colOff>160200</xdr:colOff>
      <xdr:row>30</xdr:row>
      <xdr:rowOff>143280</xdr:rowOff>
    </xdr:to>
    <xdr:sp>
      <xdr:nvSpPr>
        <xdr:cNvPr id="150" name="AutoShape 1"/>
        <xdr:cNvSpPr/>
      </xdr:nvSpPr>
      <xdr:spPr>
        <a:xfrm>
          <a:off x="5764680" y="5676480"/>
          <a:ext cx="79920" cy="705600"/>
        </a:xfrm>
        <a:custGeom>
          <a:avLst/>
          <a:gdLst>
            <a:gd name="textAreaLeft" fmla="*/ 0 w 79920"/>
            <a:gd name="textAreaRight" fmla="*/ 28800 w 79920"/>
            <a:gd name="textAreaTop" fmla="*/ 18360 h 705600"/>
            <a:gd name="textAreaBottom" fmla="*/ 687240 h 705600"/>
          </a:gdLst>
          <a:ahLst/>
          <a:rect l="textAreaLeft" t="textAreaTop" r="textAreaRight" b="textAreaBottom"/>
          <a:pathLst>
            <a:path w="21600" h="21600">
              <a:moveTo>
                <a:pt x="0" y="0"/>
              </a:moveTo>
              <a:cubicBezTo>
                <a:pt x="5400" y="0"/>
                <a:pt x="10800" y="910"/>
                <a:pt x="10800" y="1820"/>
              </a:cubicBezTo>
              <a:lnTo>
                <a:pt x="10800" y="8980"/>
              </a:lnTo>
              <a:cubicBezTo>
                <a:pt x="10800" y="9890"/>
                <a:pt x="16200" y="10800"/>
                <a:pt x="21600" y="10800"/>
              </a:cubicBezTo>
              <a:cubicBezTo>
                <a:pt x="16200" y="10800"/>
                <a:pt x="10800" y="11710"/>
                <a:pt x="10800" y="12620"/>
              </a:cubicBezTo>
              <a:lnTo>
                <a:pt x="10800" y="19780"/>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3</xdr:row>
      <xdr:rowOff>76320</xdr:rowOff>
    </xdr:from>
    <xdr:to>
      <xdr:col>9</xdr:col>
      <xdr:colOff>160200</xdr:colOff>
      <xdr:row>57</xdr:row>
      <xdr:rowOff>142920</xdr:rowOff>
    </xdr:to>
    <xdr:sp>
      <xdr:nvSpPr>
        <xdr:cNvPr id="151" name="AutoShape 2"/>
        <xdr:cNvSpPr/>
      </xdr:nvSpPr>
      <xdr:spPr>
        <a:xfrm>
          <a:off x="5764680" y="11115720"/>
          <a:ext cx="79920" cy="905040"/>
        </a:xfrm>
        <a:custGeom>
          <a:avLst/>
          <a:gdLst>
            <a:gd name="textAreaLeft" fmla="*/ 0 w 79920"/>
            <a:gd name="textAreaRight" fmla="*/ 28800 w 79920"/>
            <a:gd name="textAreaTop" fmla="*/ 23760 h 905040"/>
            <a:gd name="textAreaBottom" fmla="*/ 881280 h 905040"/>
          </a:gdLst>
          <a:ahLst/>
          <a:rect l="textAreaLeft" t="textAreaTop" r="textAreaRight" b="textAreaBottom"/>
          <a:pathLst>
            <a:path w="21600" h="21600">
              <a:moveTo>
                <a:pt x="0" y="0"/>
              </a:moveTo>
              <a:cubicBezTo>
                <a:pt x="5400" y="0"/>
                <a:pt x="10800" y="911"/>
                <a:pt x="10800" y="1821"/>
              </a:cubicBezTo>
              <a:lnTo>
                <a:pt x="10800" y="8979"/>
              </a:lnTo>
              <a:cubicBezTo>
                <a:pt x="10800" y="9890"/>
                <a:pt x="16200" y="10800"/>
                <a:pt x="21600" y="10800"/>
              </a:cubicBezTo>
              <a:cubicBezTo>
                <a:pt x="16200" y="10800"/>
                <a:pt x="10800" y="11711"/>
                <a:pt x="10800" y="12621"/>
              </a:cubicBezTo>
              <a:lnTo>
                <a:pt x="10800" y="19779"/>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27</xdr:row>
      <xdr:rowOff>66240</xdr:rowOff>
    </xdr:from>
    <xdr:to>
      <xdr:col>11</xdr:col>
      <xdr:colOff>160200</xdr:colOff>
      <xdr:row>30</xdr:row>
      <xdr:rowOff>143280</xdr:rowOff>
    </xdr:to>
    <xdr:sp>
      <xdr:nvSpPr>
        <xdr:cNvPr id="152" name="AutoShape 1"/>
        <xdr:cNvSpPr/>
      </xdr:nvSpPr>
      <xdr:spPr>
        <a:xfrm>
          <a:off x="7203600" y="5676480"/>
          <a:ext cx="79920" cy="705600"/>
        </a:xfrm>
        <a:custGeom>
          <a:avLst/>
          <a:gdLst>
            <a:gd name="textAreaLeft" fmla="*/ 0 w 79920"/>
            <a:gd name="textAreaRight" fmla="*/ 28800 w 79920"/>
            <a:gd name="textAreaTop" fmla="*/ 18720 h 705600"/>
            <a:gd name="textAreaBottom" fmla="*/ 686880 h 705600"/>
          </a:gdLst>
          <a:ahLst/>
          <a:rect l="textAreaLeft" t="textAreaTop" r="textAreaRight" b="textAreaBottom"/>
          <a:pathLst>
            <a:path w="21600" h="21600">
              <a:moveTo>
                <a:pt x="0" y="0"/>
              </a:moveTo>
              <a:cubicBezTo>
                <a:pt x="5400" y="0"/>
                <a:pt x="10800" y="920"/>
                <a:pt x="10800" y="1840"/>
              </a:cubicBezTo>
              <a:lnTo>
                <a:pt x="10800" y="8960"/>
              </a:lnTo>
              <a:cubicBezTo>
                <a:pt x="10800" y="9880"/>
                <a:pt x="16200" y="10800"/>
                <a:pt x="21600" y="10800"/>
              </a:cubicBezTo>
              <a:cubicBezTo>
                <a:pt x="16200" y="10800"/>
                <a:pt x="10800" y="11720"/>
                <a:pt x="10800" y="12640"/>
              </a:cubicBezTo>
              <a:lnTo>
                <a:pt x="10800" y="19760"/>
              </a:lnTo>
              <a:cubicBezTo>
                <a:pt x="10800" y="2068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53</xdr:row>
      <xdr:rowOff>76320</xdr:rowOff>
    </xdr:from>
    <xdr:to>
      <xdr:col>11</xdr:col>
      <xdr:colOff>160200</xdr:colOff>
      <xdr:row>57</xdr:row>
      <xdr:rowOff>142920</xdr:rowOff>
    </xdr:to>
    <xdr:sp>
      <xdr:nvSpPr>
        <xdr:cNvPr id="153" name="AutoShape 2"/>
        <xdr:cNvSpPr/>
      </xdr:nvSpPr>
      <xdr:spPr>
        <a:xfrm>
          <a:off x="7203600" y="11115720"/>
          <a:ext cx="79920" cy="905040"/>
        </a:xfrm>
        <a:custGeom>
          <a:avLst/>
          <a:gdLst>
            <a:gd name="textAreaLeft" fmla="*/ 0 w 79920"/>
            <a:gd name="textAreaRight" fmla="*/ 28800 w 79920"/>
            <a:gd name="textAreaTop" fmla="*/ 24120 h 905040"/>
            <a:gd name="textAreaBottom" fmla="*/ 880920 h 905040"/>
          </a:gdLst>
          <a:ahLst/>
          <a:rect l="textAreaLeft" t="textAreaTop" r="textAreaRight" b="textAreaBottom"/>
          <a:pathLst>
            <a:path w="21600" h="21600">
              <a:moveTo>
                <a:pt x="0" y="0"/>
              </a:moveTo>
              <a:cubicBezTo>
                <a:pt x="5400" y="0"/>
                <a:pt x="10800" y="921"/>
                <a:pt x="10800" y="1842"/>
              </a:cubicBezTo>
              <a:lnTo>
                <a:pt x="10800" y="8958"/>
              </a:lnTo>
              <a:cubicBezTo>
                <a:pt x="10800" y="9879"/>
                <a:pt x="16200" y="10800"/>
                <a:pt x="21600" y="10800"/>
              </a:cubicBezTo>
              <a:cubicBezTo>
                <a:pt x="16200" y="10800"/>
                <a:pt x="10800" y="11721"/>
                <a:pt x="10800" y="12642"/>
              </a:cubicBezTo>
              <a:lnTo>
                <a:pt x="10800" y="19758"/>
              </a:lnTo>
              <a:cubicBezTo>
                <a:pt x="10800" y="206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27</xdr:row>
      <xdr:rowOff>66240</xdr:rowOff>
    </xdr:from>
    <xdr:to>
      <xdr:col>13</xdr:col>
      <xdr:colOff>160200</xdr:colOff>
      <xdr:row>30</xdr:row>
      <xdr:rowOff>143280</xdr:rowOff>
    </xdr:to>
    <xdr:sp>
      <xdr:nvSpPr>
        <xdr:cNvPr id="154" name="AutoShape 1"/>
        <xdr:cNvSpPr/>
      </xdr:nvSpPr>
      <xdr:spPr>
        <a:xfrm>
          <a:off x="8642520" y="5676480"/>
          <a:ext cx="79920" cy="705600"/>
        </a:xfrm>
        <a:custGeom>
          <a:avLst/>
          <a:gdLst>
            <a:gd name="textAreaLeft" fmla="*/ 0 w 79920"/>
            <a:gd name="textAreaRight" fmla="*/ 28800 w 79920"/>
            <a:gd name="textAreaTop" fmla="*/ 18720 h 705600"/>
            <a:gd name="textAreaBottom" fmla="*/ 686880 h 705600"/>
          </a:gdLst>
          <a:ahLst/>
          <a:rect l="textAreaLeft" t="textAreaTop" r="textAreaRight" b="textAreaBottom"/>
          <a:pathLst>
            <a:path w="21600" h="21600">
              <a:moveTo>
                <a:pt x="0" y="0"/>
              </a:moveTo>
              <a:cubicBezTo>
                <a:pt x="5400" y="0"/>
                <a:pt x="10800" y="930"/>
                <a:pt x="10800" y="1860"/>
              </a:cubicBezTo>
              <a:lnTo>
                <a:pt x="10800" y="8940"/>
              </a:lnTo>
              <a:cubicBezTo>
                <a:pt x="10800" y="9870"/>
                <a:pt x="16200" y="10800"/>
                <a:pt x="21600" y="10800"/>
              </a:cubicBezTo>
              <a:cubicBezTo>
                <a:pt x="16200" y="10800"/>
                <a:pt x="10800" y="11730"/>
                <a:pt x="10800" y="12660"/>
              </a:cubicBezTo>
              <a:lnTo>
                <a:pt x="10800" y="19740"/>
              </a:lnTo>
              <a:cubicBezTo>
                <a:pt x="10800" y="206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3</xdr:row>
      <xdr:rowOff>76320</xdr:rowOff>
    </xdr:from>
    <xdr:to>
      <xdr:col>13</xdr:col>
      <xdr:colOff>160200</xdr:colOff>
      <xdr:row>57</xdr:row>
      <xdr:rowOff>142920</xdr:rowOff>
    </xdr:to>
    <xdr:sp>
      <xdr:nvSpPr>
        <xdr:cNvPr id="155" name="AutoShape 2"/>
        <xdr:cNvSpPr/>
      </xdr:nvSpPr>
      <xdr:spPr>
        <a:xfrm>
          <a:off x="8642520" y="11115720"/>
          <a:ext cx="79920" cy="905040"/>
        </a:xfrm>
        <a:custGeom>
          <a:avLst/>
          <a:gdLst>
            <a:gd name="textAreaLeft" fmla="*/ 0 w 79920"/>
            <a:gd name="textAreaRight" fmla="*/ 28800 w 79920"/>
            <a:gd name="textAreaTop" fmla="*/ 24120 h 905040"/>
            <a:gd name="textAreaBottom" fmla="*/ 880920 h 905040"/>
          </a:gdLst>
          <a:ahLst/>
          <a:rect l="textAreaLeft" t="textAreaTop" r="textAreaRight" b="textAreaBottom"/>
          <a:pathLst>
            <a:path w="21600" h="21600">
              <a:moveTo>
                <a:pt x="0" y="0"/>
              </a:moveTo>
              <a:cubicBezTo>
                <a:pt x="5400" y="0"/>
                <a:pt x="10800" y="932"/>
                <a:pt x="10800" y="1863"/>
              </a:cubicBezTo>
              <a:lnTo>
                <a:pt x="10800" y="8937"/>
              </a:lnTo>
              <a:cubicBezTo>
                <a:pt x="10800" y="9869"/>
                <a:pt x="16200" y="10800"/>
                <a:pt x="21600" y="10800"/>
              </a:cubicBezTo>
              <a:cubicBezTo>
                <a:pt x="16200" y="10800"/>
                <a:pt x="10800" y="11732"/>
                <a:pt x="10800" y="12663"/>
              </a:cubicBezTo>
              <a:lnTo>
                <a:pt x="10800" y="19737"/>
              </a:lnTo>
              <a:cubicBezTo>
                <a:pt x="10800" y="2066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80280</xdr:colOff>
      <xdr:row>27</xdr:row>
      <xdr:rowOff>66240</xdr:rowOff>
    </xdr:from>
    <xdr:to>
      <xdr:col>15</xdr:col>
      <xdr:colOff>160200</xdr:colOff>
      <xdr:row>30</xdr:row>
      <xdr:rowOff>143280</xdr:rowOff>
    </xdr:to>
    <xdr:sp>
      <xdr:nvSpPr>
        <xdr:cNvPr id="156" name="AutoShape 1"/>
        <xdr:cNvSpPr/>
      </xdr:nvSpPr>
      <xdr:spPr>
        <a:xfrm>
          <a:off x="10091520" y="5676480"/>
          <a:ext cx="79920" cy="705600"/>
        </a:xfrm>
        <a:custGeom>
          <a:avLst/>
          <a:gdLst>
            <a:gd name="textAreaLeft" fmla="*/ 0 w 79920"/>
            <a:gd name="textAreaRight" fmla="*/ 28800 w 79920"/>
            <a:gd name="textAreaTop" fmla="*/ 19080 h 705600"/>
            <a:gd name="textAreaBottom" fmla="*/ 686520 h 705600"/>
          </a:gdLst>
          <a:ahLst/>
          <a:rect l="textAreaLeft" t="textAreaTop" r="textAreaRight" b="textAreaBottom"/>
          <a:pathLst>
            <a:path w="21600" h="21600">
              <a:moveTo>
                <a:pt x="0" y="0"/>
              </a:moveTo>
              <a:cubicBezTo>
                <a:pt x="5400" y="0"/>
                <a:pt x="10800" y="940"/>
                <a:pt x="10800" y="1880"/>
              </a:cubicBezTo>
              <a:lnTo>
                <a:pt x="10800" y="8920"/>
              </a:lnTo>
              <a:cubicBezTo>
                <a:pt x="10800" y="9860"/>
                <a:pt x="16200" y="10800"/>
                <a:pt x="21600" y="10800"/>
              </a:cubicBezTo>
              <a:cubicBezTo>
                <a:pt x="16200" y="10800"/>
                <a:pt x="10800" y="11740"/>
                <a:pt x="10800" y="12680"/>
              </a:cubicBezTo>
              <a:lnTo>
                <a:pt x="10800" y="19720"/>
              </a:lnTo>
              <a:cubicBezTo>
                <a:pt x="10800" y="206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80280</xdr:colOff>
      <xdr:row>53</xdr:row>
      <xdr:rowOff>76320</xdr:rowOff>
    </xdr:from>
    <xdr:to>
      <xdr:col>15</xdr:col>
      <xdr:colOff>160200</xdr:colOff>
      <xdr:row>57</xdr:row>
      <xdr:rowOff>142920</xdr:rowOff>
    </xdr:to>
    <xdr:sp>
      <xdr:nvSpPr>
        <xdr:cNvPr id="157" name="AutoShape 2"/>
        <xdr:cNvSpPr/>
      </xdr:nvSpPr>
      <xdr:spPr>
        <a:xfrm>
          <a:off x="10091520" y="11115720"/>
          <a:ext cx="79920" cy="905040"/>
        </a:xfrm>
        <a:custGeom>
          <a:avLst/>
          <a:gdLst>
            <a:gd name="textAreaLeft" fmla="*/ 0 w 79920"/>
            <a:gd name="textAreaRight" fmla="*/ 28800 w 79920"/>
            <a:gd name="textAreaTop" fmla="*/ 24480 h 905040"/>
            <a:gd name="textAreaBottom" fmla="*/ 880560 h 905040"/>
          </a:gdLst>
          <a:ahLst/>
          <a:rect l="textAreaLeft" t="textAreaTop" r="textAreaRight" b="textAreaBottom"/>
          <a:pathLst>
            <a:path w="21600" h="21600">
              <a:moveTo>
                <a:pt x="0" y="0"/>
              </a:moveTo>
              <a:cubicBezTo>
                <a:pt x="5400" y="0"/>
                <a:pt x="10800" y="943"/>
                <a:pt x="10800" y="1885"/>
              </a:cubicBezTo>
              <a:lnTo>
                <a:pt x="10800" y="8915"/>
              </a:lnTo>
              <a:cubicBezTo>
                <a:pt x="10800" y="9858"/>
                <a:pt x="16200" y="10800"/>
                <a:pt x="21600" y="10800"/>
              </a:cubicBezTo>
              <a:cubicBezTo>
                <a:pt x="16200" y="10800"/>
                <a:pt x="10800" y="11743"/>
                <a:pt x="10800" y="12685"/>
              </a:cubicBezTo>
              <a:lnTo>
                <a:pt x="10800" y="19715"/>
              </a:lnTo>
              <a:cubicBezTo>
                <a:pt x="10800" y="206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27</xdr:row>
      <xdr:rowOff>66240</xdr:rowOff>
    </xdr:from>
    <xdr:to>
      <xdr:col>21</xdr:col>
      <xdr:colOff>160200</xdr:colOff>
      <xdr:row>30</xdr:row>
      <xdr:rowOff>143280</xdr:rowOff>
    </xdr:to>
    <xdr:sp>
      <xdr:nvSpPr>
        <xdr:cNvPr id="158" name="AutoShape 1"/>
        <xdr:cNvSpPr/>
      </xdr:nvSpPr>
      <xdr:spPr>
        <a:xfrm>
          <a:off x="14438520" y="5676480"/>
          <a:ext cx="80280" cy="705600"/>
        </a:xfrm>
        <a:custGeom>
          <a:avLst/>
          <a:gdLst>
            <a:gd name="textAreaLeft" fmla="*/ 0 w 80280"/>
            <a:gd name="textAreaRight" fmla="*/ 28800 w 80280"/>
            <a:gd name="textAreaTop" fmla="*/ 19080 h 705600"/>
            <a:gd name="textAreaBottom" fmla="*/ 686520 h 7056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3</xdr:row>
      <xdr:rowOff>76320</xdr:rowOff>
    </xdr:from>
    <xdr:to>
      <xdr:col>21</xdr:col>
      <xdr:colOff>160200</xdr:colOff>
      <xdr:row>57</xdr:row>
      <xdr:rowOff>142920</xdr:rowOff>
    </xdr:to>
    <xdr:sp>
      <xdr:nvSpPr>
        <xdr:cNvPr id="159" name="AutoShape 2"/>
        <xdr:cNvSpPr/>
      </xdr:nvSpPr>
      <xdr:spPr>
        <a:xfrm>
          <a:off x="14438520" y="11115720"/>
          <a:ext cx="80280" cy="905040"/>
        </a:xfrm>
        <a:custGeom>
          <a:avLst/>
          <a:gdLst>
            <a:gd name="textAreaLeft" fmla="*/ 0 w 80280"/>
            <a:gd name="textAreaRight" fmla="*/ 28800 w 80280"/>
            <a:gd name="textAreaTop" fmla="*/ 24480 h 905040"/>
            <a:gd name="textAreaBottom" fmla="*/ 880560 h 9050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920</xdr:colOff>
      <xdr:row>27</xdr:row>
      <xdr:rowOff>66240</xdr:rowOff>
    </xdr:from>
    <xdr:to>
      <xdr:col>17</xdr:col>
      <xdr:colOff>159840</xdr:colOff>
      <xdr:row>30</xdr:row>
      <xdr:rowOff>143280</xdr:rowOff>
    </xdr:to>
    <xdr:sp>
      <xdr:nvSpPr>
        <xdr:cNvPr id="160" name="AutoShape 1"/>
        <xdr:cNvSpPr/>
      </xdr:nvSpPr>
      <xdr:spPr>
        <a:xfrm>
          <a:off x="11540520" y="5676480"/>
          <a:ext cx="79920" cy="705600"/>
        </a:xfrm>
        <a:custGeom>
          <a:avLst/>
          <a:gdLst>
            <a:gd name="textAreaLeft" fmla="*/ 0 w 79920"/>
            <a:gd name="textAreaRight" fmla="*/ 28800 w 79920"/>
            <a:gd name="textAreaTop" fmla="*/ 19080 h 705600"/>
            <a:gd name="textAreaBottom" fmla="*/ 686520 h 7056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920</xdr:colOff>
      <xdr:row>53</xdr:row>
      <xdr:rowOff>76320</xdr:rowOff>
    </xdr:from>
    <xdr:to>
      <xdr:col>17</xdr:col>
      <xdr:colOff>159840</xdr:colOff>
      <xdr:row>57</xdr:row>
      <xdr:rowOff>142920</xdr:rowOff>
    </xdr:to>
    <xdr:sp>
      <xdr:nvSpPr>
        <xdr:cNvPr id="161" name="AutoShape 2"/>
        <xdr:cNvSpPr/>
      </xdr:nvSpPr>
      <xdr:spPr>
        <a:xfrm>
          <a:off x="11540520" y="11115720"/>
          <a:ext cx="79920" cy="905040"/>
        </a:xfrm>
        <a:custGeom>
          <a:avLst/>
          <a:gdLst>
            <a:gd name="textAreaLeft" fmla="*/ 0 w 79920"/>
            <a:gd name="textAreaRight" fmla="*/ 28800 w 79920"/>
            <a:gd name="textAreaTop" fmla="*/ 24480 h 905040"/>
            <a:gd name="textAreaBottom" fmla="*/ 880560 h 9050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27</xdr:row>
      <xdr:rowOff>66240</xdr:rowOff>
    </xdr:from>
    <xdr:to>
      <xdr:col>19</xdr:col>
      <xdr:colOff>160200</xdr:colOff>
      <xdr:row>30</xdr:row>
      <xdr:rowOff>143280</xdr:rowOff>
    </xdr:to>
    <xdr:sp>
      <xdr:nvSpPr>
        <xdr:cNvPr id="162" name="AutoShape 1"/>
        <xdr:cNvSpPr/>
      </xdr:nvSpPr>
      <xdr:spPr>
        <a:xfrm>
          <a:off x="12989520" y="5676480"/>
          <a:ext cx="80280" cy="705600"/>
        </a:xfrm>
        <a:custGeom>
          <a:avLst/>
          <a:gdLst>
            <a:gd name="textAreaLeft" fmla="*/ 0 w 80280"/>
            <a:gd name="textAreaRight" fmla="*/ 28800 w 80280"/>
            <a:gd name="textAreaTop" fmla="*/ 19080 h 705600"/>
            <a:gd name="textAreaBottom" fmla="*/ 686520 h 7056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3</xdr:row>
      <xdr:rowOff>76320</xdr:rowOff>
    </xdr:from>
    <xdr:to>
      <xdr:col>19</xdr:col>
      <xdr:colOff>160200</xdr:colOff>
      <xdr:row>57</xdr:row>
      <xdr:rowOff>142920</xdr:rowOff>
    </xdr:to>
    <xdr:sp>
      <xdr:nvSpPr>
        <xdr:cNvPr id="163" name="AutoShape 2"/>
        <xdr:cNvSpPr/>
      </xdr:nvSpPr>
      <xdr:spPr>
        <a:xfrm>
          <a:off x="12989520" y="11115720"/>
          <a:ext cx="80280" cy="905040"/>
        </a:xfrm>
        <a:custGeom>
          <a:avLst/>
          <a:gdLst>
            <a:gd name="textAreaLeft" fmla="*/ 0 w 80280"/>
            <a:gd name="textAreaRight" fmla="*/ 28800 w 80280"/>
            <a:gd name="textAreaTop" fmla="*/ 24480 h 905040"/>
            <a:gd name="textAreaBottom" fmla="*/ 880560 h 9050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27</xdr:row>
      <xdr:rowOff>66240</xdr:rowOff>
    </xdr:from>
    <xdr:to>
      <xdr:col>23</xdr:col>
      <xdr:colOff>160200</xdr:colOff>
      <xdr:row>30</xdr:row>
      <xdr:rowOff>143280</xdr:rowOff>
    </xdr:to>
    <xdr:sp>
      <xdr:nvSpPr>
        <xdr:cNvPr id="164" name="AutoShape 1"/>
        <xdr:cNvSpPr/>
      </xdr:nvSpPr>
      <xdr:spPr>
        <a:xfrm>
          <a:off x="15887880" y="5676480"/>
          <a:ext cx="79920" cy="705600"/>
        </a:xfrm>
        <a:custGeom>
          <a:avLst/>
          <a:gdLst>
            <a:gd name="textAreaLeft" fmla="*/ 0 w 79920"/>
            <a:gd name="textAreaRight" fmla="*/ 28800 w 79920"/>
            <a:gd name="textAreaTop" fmla="*/ 19080 h 705600"/>
            <a:gd name="textAreaBottom" fmla="*/ 686520 h 7056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3</xdr:row>
      <xdr:rowOff>76320</xdr:rowOff>
    </xdr:from>
    <xdr:to>
      <xdr:col>23</xdr:col>
      <xdr:colOff>160200</xdr:colOff>
      <xdr:row>57</xdr:row>
      <xdr:rowOff>142920</xdr:rowOff>
    </xdr:to>
    <xdr:sp>
      <xdr:nvSpPr>
        <xdr:cNvPr id="165" name="AutoShape 2"/>
        <xdr:cNvSpPr/>
      </xdr:nvSpPr>
      <xdr:spPr>
        <a:xfrm>
          <a:off x="15887880" y="11115720"/>
          <a:ext cx="79920" cy="905040"/>
        </a:xfrm>
        <a:custGeom>
          <a:avLst/>
          <a:gdLst>
            <a:gd name="textAreaLeft" fmla="*/ 0 w 79920"/>
            <a:gd name="textAreaRight" fmla="*/ 28800 w 79920"/>
            <a:gd name="textAreaTop" fmla="*/ 24480 h 905040"/>
            <a:gd name="textAreaBottom" fmla="*/ 880560 h 9050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30</xdr:row>
      <xdr:rowOff>66240</xdr:rowOff>
    </xdr:from>
    <xdr:to>
      <xdr:col>5</xdr:col>
      <xdr:colOff>160200</xdr:colOff>
      <xdr:row>33</xdr:row>
      <xdr:rowOff>143280</xdr:rowOff>
    </xdr:to>
    <xdr:sp>
      <xdr:nvSpPr>
        <xdr:cNvPr id="166" name="AutoShape 1"/>
        <xdr:cNvSpPr/>
      </xdr:nvSpPr>
      <xdr:spPr>
        <a:xfrm>
          <a:off x="2886840" y="6274800"/>
          <a:ext cx="79920" cy="705600"/>
        </a:xfrm>
        <a:custGeom>
          <a:avLst/>
          <a:gdLst>
            <a:gd name="textAreaLeft" fmla="*/ 0 w 79920"/>
            <a:gd name="textAreaRight" fmla="*/ 28800 w 79920"/>
            <a:gd name="textAreaTop" fmla="*/ 18360 h 705600"/>
            <a:gd name="textAreaBottom" fmla="*/ 687240 h 70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9</xdr:row>
      <xdr:rowOff>76320</xdr:rowOff>
    </xdr:from>
    <xdr:to>
      <xdr:col>5</xdr:col>
      <xdr:colOff>160200</xdr:colOff>
      <xdr:row>63</xdr:row>
      <xdr:rowOff>143280</xdr:rowOff>
    </xdr:to>
    <xdr:sp>
      <xdr:nvSpPr>
        <xdr:cNvPr id="167" name="AutoShape 2"/>
        <xdr:cNvSpPr/>
      </xdr:nvSpPr>
      <xdr:spPr>
        <a:xfrm>
          <a:off x="2886840" y="12312000"/>
          <a:ext cx="79920" cy="905400"/>
        </a:xfrm>
        <a:custGeom>
          <a:avLst/>
          <a:gdLst>
            <a:gd name="textAreaLeft" fmla="*/ 0 w 79920"/>
            <a:gd name="textAreaRight" fmla="*/ 28800 w 79920"/>
            <a:gd name="textAreaTop" fmla="*/ 23400 h 905400"/>
            <a:gd name="textAreaBottom" fmla="*/ 882000 h 90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30</xdr:row>
      <xdr:rowOff>66240</xdr:rowOff>
    </xdr:from>
    <xdr:to>
      <xdr:col>7</xdr:col>
      <xdr:colOff>159840</xdr:colOff>
      <xdr:row>33</xdr:row>
      <xdr:rowOff>143280</xdr:rowOff>
    </xdr:to>
    <xdr:sp>
      <xdr:nvSpPr>
        <xdr:cNvPr id="168" name="AutoShape 1"/>
        <xdr:cNvSpPr/>
      </xdr:nvSpPr>
      <xdr:spPr>
        <a:xfrm>
          <a:off x="4335840" y="6274800"/>
          <a:ext cx="79920" cy="705600"/>
        </a:xfrm>
        <a:custGeom>
          <a:avLst/>
          <a:gdLst>
            <a:gd name="textAreaLeft" fmla="*/ 0 w 79920"/>
            <a:gd name="textAreaRight" fmla="*/ 28800 w 79920"/>
            <a:gd name="textAreaTop" fmla="*/ 18360 h 705600"/>
            <a:gd name="textAreaBottom" fmla="*/ 687240 h 70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59</xdr:row>
      <xdr:rowOff>76320</xdr:rowOff>
    </xdr:from>
    <xdr:to>
      <xdr:col>7</xdr:col>
      <xdr:colOff>159840</xdr:colOff>
      <xdr:row>63</xdr:row>
      <xdr:rowOff>143280</xdr:rowOff>
    </xdr:to>
    <xdr:sp>
      <xdr:nvSpPr>
        <xdr:cNvPr id="169" name="AutoShape 2"/>
        <xdr:cNvSpPr/>
      </xdr:nvSpPr>
      <xdr:spPr>
        <a:xfrm>
          <a:off x="4335840" y="12312000"/>
          <a:ext cx="79920" cy="905400"/>
        </a:xfrm>
        <a:custGeom>
          <a:avLst/>
          <a:gdLst>
            <a:gd name="textAreaLeft" fmla="*/ 0 w 79920"/>
            <a:gd name="textAreaRight" fmla="*/ 28800 w 79920"/>
            <a:gd name="textAreaTop" fmla="*/ 23400 h 905400"/>
            <a:gd name="textAreaBottom" fmla="*/ 882000 h 90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30</xdr:row>
      <xdr:rowOff>66240</xdr:rowOff>
    </xdr:from>
    <xdr:to>
      <xdr:col>9</xdr:col>
      <xdr:colOff>159840</xdr:colOff>
      <xdr:row>33</xdr:row>
      <xdr:rowOff>143280</xdr:rowOff>
    </xdr:to>
    <xdr:sp>
      <xdr:nvSpPr>
        <xdr:cNvPr id="170" name="AutoShape 1"/>
        <xdr:cNvSpPr/>
      </xdr:nvSpPr>
      <xdr:spPr>
        <a:xfrm>
          <a:off x="5774760" y="6274800"/>
          <a:ext cx="79920" cy="705600"/>
        </a:xfrm>
        <a:custGeom>
          <a:avLst/>
          <a:gdLst>
            <a:gd name="textAreaLeft" fmla="*/ 0 w 79920"/>
            <a:gd name="textAreaRight" fmla="*/ 28800 w 79920"/>
            <a:gd name="textAreaTop" fmla="*/ 18360 h 705600"/>
            <a:gd name="textAreaBottom" fmla="*/ 687240 h 70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9</xdr:row>
      <xdr:rowOff>76320</xdr:rowOff>
    </xdr:from>
    <xdr:to>
      <xdr:col>9</xdr:col>
      <xdr:colOff>159840</xdr:colOff>
      <xdr:row>63</xdr:row>
      <xdr:rowOff>143280</xdr:rowOff>
    </xdr:to>
    <xdr:sp>
      <xdr:nvSpPr>
        <xdr:cNvPr id="171" name="AutoShape 2"/>
        <xdr:cNvSpPr/>
      </xdr:nvSpPr>
      <xdr:spPr>
        <a:xfrm>
          <a:off x="5774760" y="12312000"/>
          <a:ext cx="79920" cy="905400"/>
        </a:xfrm>
        <a:custGeom>
          <a:avLst/>
          <a:gdLst>
            <a:gd name="textAreaLeft" fmla="*/ 0 w 79920"/>
            <a:gd name="textAreaRight" fmla="*/ 28800 w 79920"/>
            <a:gd name="textAreaTop" fmla="*/ 23400 h 905400"/>
            <a:gd name="textAreaBottom" fmla="*/ 882000 h 90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C9" activeCellId="0" sqref="AC9"/>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2" width="15.37"/>
    <col collapsed="false" customWidth="true" hidden="false" outlineLevel="0" max="4" min="4" style="2" width="2.87"/>
    <col collapsed="false" customWidth="true" hidden="false" outlineLevel="0" max="5" min="5" style="2" width="12.12"/>
    <col collapsed="false" customWidth="true" hidden="false" outlineLevel="0" max="6" min="6" style="2" width="5.99"/>
    <col collapsed="false" customWidth="true" hidden="false" outlineLevel="0" max="7" min="7" style="2" width="12.12"/>
    <col collapsed="false" customWidth="true" hidden="false" outlineLevel="0" max="8" min="8" style="2" width="5.99"/>
    <col collapsed="false" customWidth="true" hidden="false" outlineLevel="0" max="9" min="9" style="2" width="12.12"/>
    <col collapsed="false" customWidth="true" hidden="false" outlineLevel="0" max="10" min="10" style="2" width="5.99"/>
    <col collapsed="false" customWidth="true" hidden="false" outlineLevel="0" max="11" min="11" style="2" width="12.12"/>
    <col collapsed="false" customWidth="true" hidden="false" outlineLevel="0" max="12" min="12" style="2" width="5.99"/>
    <col collapsed="false" customWidth="true" hidden="false" outlineLevel="0" max="13" min="13" style="1" width="12.12"/>
    <col collapsed="false" customWidth="true" hidden="false" outlineLevel="0" max="14" min="14" style="1" width="5.99"/>
    <col collapsed="false" customWidth="true" hidden="false" outlineLevel="0" max="15" min="15" style="1" width="12.12"/>
    <col collapsed="false" customWidth="true" hidden="false" outlineLevel="0" max="16" min="16" style="1" width="5.99"/>
    <col collapsed="false" customWidth="true" hidden="false" outlineLevel="0" max="17" min="17" style="1" width="12.12"/>
    <col collapsed="false" customWidth="true" hidden="false" outlineLevel="0" max="18" min="18" style="1" width="5.99"/>
    <col collapsed="false" customWidth="true" hidden="false" outlineLevel="0" max="19" min="19" style="1" width="12.12"/>
    <col collapsed="false" customWidth="true" hidden="false" outlineLevel="0" max="20" min="20" style="1" width="5.99"/>
    <col collapsed="false" customWidth="true" hidden="false" outlineLevel="0" max="21" min="21" style="1" width="12.12"/>
    <col collapsed="false" customWidth="true" hidden="false" outlineLevel="0" max="22" min="22" style="1" width="5.99"/>
    <col collapsed="false" customWidth="true" hidden="false" outlineLevel="0" max="23" min="23" style="1" width="12.12"/>
    <col collapsed="false" customWidth="true" hidden="false" outlineLevel="0" max="24" min="24" style="1" width="5.99"/>
    <col collapsed="false" customWidth="true" hidden="false" outlineLevel="0" max="26" min="25" style="1" width="2.87"/>
    <col collapsed="false" customWidth="true" hidden="false" outlineLevel="0" max="27" min="27" style="1" width="14.37"/>
    <col collapsed="false" customWidth="true" hidden="false" outlineLevel="0" max="28" min="28" style="1" width="2.99"/>
    <col collapsed="false" customWidth="false" hidden="false" outlineLevel="0" max="257" min="29" style="1" width="8.99"/>
  </cols>
  <sheetData>
    <row r="1" customFormat="false" ht="13.5" hidden="false" customHeight="false" outlineLevel="0" collapsed="false">
      <c r="A1" s="3"/>
    </row>
    <row r="2" customFormat="false" ht="17.25" hidden="false" customHeight="fals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7"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7" customFormat="true" ht="14.25" hidden="false" customHeight="true" outlineLevel="0" collapsed="false">
      <c r="A30" s="16"/>
      <c r="B30" s="30" t="s">
        <v>38</v>
      </c>
      <c r="C30" s="6"/>
      <c r="D30" s="17"/>
      <c r="E30" s="18" t="n">
        <v>69697</v>
      </c>
      <c r="F30" s="24" t="n">
        <f aca="false">ROUND(E30/E$30*100,1)</f>
        <v>100</v>
      </c>
      <c r="G30" s="18" t="n">
        <v>120891</v>
      </c>
      <c r="H30" s="24" t="n">
        <f aca="false">ROUND(G30/G$30*100,1)</f>
        <v>100</v>
      </c>
      <c r="I30" s="18" t="n">
        <v>126261</v>
      </c>
      <c r="J30" s="24" t="n">
        <f aca="false">ROUND(I30/I$30*100,1)</f>
        <v>100</v>
      </c>
      <c r="K30" s="18" t="n">
        <v>131569</v>
      </c>
      <c r="L30" s="24" t="n">
        <f aca="false">ROUND(K30/K$30*100,1)</f>
        <v>100</v>
      </c>
      <c r="M30" s="23" t="n">
        <v>146731</v>
      </c>
      <c r="N30" s="24" t="n">
        <f aca="false">ROUND(M30/M$30*100,1)</f>
        <v>100</v>
      </c>
      <c r="O30" s="23" t="n">
        <v>147059</v>
      </c>
      <c r="P30" s="24" t="n">
        <f aca="false">ROUND(O30/O$30*100,1)</f>
        <v>100</v>
      </c>
      <c r="Q30" s="23" t="n">
        <v>185117</v>
      </c>
      <c r="R30" s="24" t="n">
        <f aca="false">ROUND(Q30/Q$30*100,1)</f>
        <v>100</v>
      </c>
      <c r="S30" s="23" t="n">
        <v>230195</v>
      </c>
      <c r="T30" s="24" t="n">
        <f aca="false">ROUND(S30/S$30*100,1)</f>
        <v>100</v>
      </c>
      <c r="U30" s="23" t="n">
        <v>227382</v>
      </c>
      <c r="V30" s="24" t="n">
        <f aca="false">ROUND(U30/U$30*100,1)</f>
        <v>100</v>
      </c>
      <c r="W30" s="23" t="n">
        <v>263863</v>
      </c>
      <c r="X30" s="24" t="n">
        <f aca="false">ROUND(W30/W$30*100,1)</f>
        <v>100</v>
      </c>
      <c r="Y30" s="16"/>
      <c r="Z30" s="30" t="s">
        <v>38</v>
      </c>
      <c r="AA30" s="6"/>
      <c r="AB30" s="17"/>
    </row>
    <row r="31" s="7" customFormat="true" ht="12"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4.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4.25" hidden="false" customHeight="true" outlineLevel="0" collapsed="false">
      <c r="A33" s="16"/>
      <c r="B33" s="21" t="s">
        <v>40</v>
      </c>
      <c r="C33" s="21"/>
      <c r="D33" s="22"/>
      <c r="E33" s="18" t="n">
        <v>46459</v>
      </c>
      <c r="F33" s="24" t="n">
        <f aca="false">ROUND(E33/E$62*100,1)</f>
        <v>39.2</v>
      </c>
      <c r="G33" s="18" t="n">
        <v>63505</v>
      </c>
      <c r="H33" s="24" t="n">
        <f aca="false">ROUND(G33/G$62*100,1)</f>
        <v>42</v>
      </c>
      <c r="I33" s="18" t="n">
        <v>76127</v>
      </c>
      <c r="J33" s="24" t="n">
        <f aca="false">ROUND(I33/I$62*100,1)</f>
        <v>41.9</v>
      </c>
      <c r="K33" s="18" t="n">
        <v>87946</v>
      </c>
      <c r="L33" s="24" t="n">
        <f aca="false">ROUND(K33/K$62*100,1)</f>
        <v>43</v>
      </c>
      <c r="M33" s="23" t="n">
        <v>73427</v>
      </c>
      <c r="N33" s="24" t="n">
        <f aca="false">ROUND(M33/M$62*100,1)</f>
        <v>33.5</v>
      </c>
      <c r="O33" s="23" t="n">
        <v>73956</v>
      </c>
      <c r="P33" s="24" t="n">
        <f aca="false">ROUND(O33/O$62*100,1)</f>
        <v>31.5</v>
      </c>
      <c r="Q33" s="23" t="n">
        <v>83892</v>
      </c>
      <c r="R33" s="24" t="n">
        <f aca="false">ROUND(Q33/Q$62*100,1)</f>
        <v>31.7</v>
      </c>
      <c r="S33" s="23" t="n">
        <v>94657</v>
      </c>
      <c r="T33" s="24" t="n">
        <f aca="false">ROUND(S33/S$62*100,1)</f>
        <v>31.9</v>
      </c>
      <c r="U33" s="23" t="n">
        <v>93871</v>
      </c>
      <c r="V33" s="24" t="n">
        <f aca="false">ROUND(U33/U$62*100,1)</f>
        <v>29.7</v>
      </c>
      <c r="W33" s="23" t="n">
        <v>104862</v>
      </c>
      <c r="X33" s="24" t="n">
        <f aca="false">ROUND(W33/W$62*100,1)</f>
        <v>30.2</v>
      </c>
      <c r="Y33" s="16"/>
      <c r="Z33" s="21" t="s">
        <v>40</v>
      </c>
      <c r="AA33" s="21"/>
      <c r="AB33" s="22"/>
    </row>
    <row r="34" s="7" customFormat="true" ht="14.25" hidden="false" customHeight="true" outlineLevel="0" collapsed="false">
      <c r="A34" s="16"/>
      <c r="B34" s="25"/>
      <c r="C34" s="26" t="s">
        <v>41</v>
      </c>
      <c r="D34" s="27"/>
      <c r="E34" s="18" t="n">
        <v>8510</v>
      </c>
      <c r="F34" s="24" t="n">
        <f aca="false">ROUND(E34/E$62*100,1)</f>
        <v>7.2</v>
      </c>
      <c r="G34" s="18" t="n">
        <v>8343</v>
      </c>
      <c r="H34" s="24" t="n">
        <f aca="false">ROUND(G34/G$62*100,1)</f>
        <v>5.5</v>
      </c>
      <c r="I34" s="18" t="n">
        <v>8110</v>
      </c>
      <c r="J34" s="24" t="n">
        <f aca="false">ROUND(I34/I$62*100,1)</f>
        <v>4.5</v>
      </c>
      <c r="K34" s="18" t="n">
        <v>8738</v>
      </c>
      <c r="L34" s="24" t="n">
        <f aca="false">ROUND(K34/K$62*100,1)</f>
        <v>4.3</v>
      </c>
      <c r="M34" s="23" t="n">
        <v>7106</v>
      </c>
      <c r="N34" s="24" t="n">
        <f aca="false">ROUND(M34/M$62*100,1)</f>
        <v>3.2</v>
      </c>
      <c r="O34" s="23" t="n">
        <v>7692</v>
      </c>
      <c r="P34" s="24" t="n">
        <f aca="false">ROUND(O34/O$62*100,1)</f>
        <v>3.3</v>
      </c>
      <c r="Q34" s="23" t="n">
        <v>7731</v>
      </c>
      <c r="R34" s="24" t="n">
        <f aca="false">ROUND(Q34/Q$62*100,1)</f>
        <v>2.9</v>
      </c>
      <c r="S34" s="23" t="n">
        <v>8389</v>
      </c>
      <c r="T34" s="24" t="n">
        <f aca="false">ROUND(S34/S$62*100,1)</f>
        <v>2.8</v>
      </c>
      <c r="U34" s="23" t="n">
        <v>8565</v>
      </c>
      <c r="V34" s="24" t="n">
        <f aca="false">ROUND(U34/U$62*100,1)</f>
        <v>2.7</v>
      </c>
      <c r="W34" s="23" t="n">
        <v>8900</v>
      </c>
      <c r="X34" s="24" t="n">
        <f aca="false">ROUND(W34/W$62*100,1)</f>
        <v>2.6</v>
      </c>
      <c r="Y34" s="16"/>
      <c r="Z34" s="25"/>
      <c r="AA34" s="26" t="s">
        <v>41</v>
      </c>
      <c r="AB34" s="27"/>
    </row>
    <row r="35" s="7" customFormat="true" ht="14.25" hidden="false" customHeight="true" outlineLevel="0" collapsed="false">
      <c r="A35" s="16"/>
      <c r="B35" s="25"/>
      <c r="C35" s="26" t="s">
        <v>42</v>
      </c>
      <c r="D35" s="27"/>
      <c r="E35" s="18" t="n">
        <v>37942</v>
      </c>
      <c r="F35" s="24" t="n">
        <f aca="false">ROUND(E35/E$62*100,1)</f>
        <v>32</v>
      </c>
      <c r="G35" s="18" t="n">
        <v>38607</v>
      </c>
      <c r="H35" s="24" t="n">
        <f aca="false">ROUND(G35/G$62*100,1)</f>
        <v>25.5</v>
      </c>
      <c r="I35" s="18" t="n">
        <v>47452</v>
      </c>
      <c r="J35" s="24" t="n">
        <f aca="false">ROUND(I35/I$62*100,1)</f>
        <v>26.1</v>
      </c>
      <c r="K35" s="18" t="n">
        <v>54524</v>
      </c>
      <c r="L35" s="24" t="n">
        <f aca="false">ROUND(K35/K$62*100,1)</f>
        <v>26.7</v>
      </c>
      <c r="M35" s="23" t="n">
        <v>46696</v>
      </c>
      <c r="N35" s="24" t="n">
        <f aca="false">ROUND(M35/M$62*100,1)</f>
        <v>21.3</v>
      </c>
      <c r="O35" s="23" t="n">
        <v>49841</v>
      </c>
      <c r="P35" s="24" t="n">
        <f aca="false">ROUND(O35/O$62*100,1)</f>
        <v>21.3</v>
      </c>
      <c r="Q35" s="23" t="n">
        <v>54492</v>
      </c>
      <c r="R35" s="24" t="n">
        <f aca="false">ROUND(Q35/Q$62*100,1)</f>
        <v>20.6</v>
      </c>
      <c r="S35" s="23" t="n">
        <v>56404</v>
      </c>
      <c r="T35" s="24" t="n">
        <f aca="false">ROUND(S35/S$62*100,1)</f>
        <v>19</v>
      </c>
      <c r="U35" s="23" t="n">
        <v>58616</v>
      </c>
      <c r="V35" s="24" t="n">
        <f aca="false">ROUND(U35/U$62*100,1)</f>
        <v>18.5</v>
      </c>
      <c r="W35" s="23" t="n">
        <v>61240</v>
      </c>
      <c r="X35" s="24" t="n">
        <f aca="false">ROUND(W35/W$62*100,1)</f>
        <v>17.6</v>
      </c>
      <c r="Y35" s="16"/>
      <c r="Z35" s="25"/>
      <c r="AA35" s="26" t="s">
        <v>42</v>
      </c>
      <c r="AB35" s="27"/>
    </row>
    <row r="36" s="7" customFormat="true" ht="14.25" hidden="false" customHeight="true" outlineLevel="0" collapsed="false">
      <c r="A36" s="16"/>
      <c r="B36" s="25"/>
      <c r="C36" s="26" t="s">
        <v>43</v>
      </c>
      <c r="D36" s="27"/>
      <c r="E36" s="19" t="s">
        <v>44</v>
      </c>
      <c r="F36" s="19" t="s">
        <v>18</v>
      </c>
      <c r="G36" s="19" t="s">
        <v>44</v>
      </c>
      <c r="H36" s="19" t="s">
        <v>18</v>
      </c>
      <c r="I36" s="18" t="n">
        <v>719</v>
      </c>
      <c r="J36" s="24" t="n">
        <f aca="false">ROUND(I36/I$62*100,1)</f>
        <v>0.4</v>
      </c>
      <c r="K36" s="18" t="n">
        <v>754</v>
      </c>
      <c r="L36" s="24" t="n">
        <f aca="false">ROUND(K36/K$62*100,1)</f>
        <v>0.4</v>
      </c>
      <c r="M36" s="23" t="n">
        <v>789</v>
      </c>
      <c r="N36" s="24" t="n">
        <f aca="false">ROUND(M36/M$62*100,1)</f>
        <v>0.4</v>
      </c>
      <c r="O36" s="23" t="n">
        <v>916</v>
      </c>
      <c r="P36" s="24" t="n">
        <f aca="false">ROUND(O36/O$62*100,1)</f>
        <v>0.4</v>
      </c>
      <c r="Q36" s="23" t="n">
        <v>638</v>
      </c>
      <c r="R36" s="24" t="n">
        <f aca="false">ROUND(Q36/Q$62*100,1)</f>
        <v>0.2</v>
      </c>
      <c r="S36" s="23" t="n">
        <v>1052</v>
      </c>
      <c r="T36" s="24" t="n">
        <f aca="false">ROUND(S36/S$62*100,1)</f>
        <v>0.4</v>
      </c>
      <c r="U36" s="23" t="n">
        <v>1156</v>
      </c>
      <c r="V36" s="24" t="n">
        <f aca="false">ROUND(U36/U$62*100,1)</f>
        <v>0.4</v>
      </c>
      <c r="W36" s="23" t="n">
        <v>1249</v>
      </c>
      <c r="X36" s="24" t="n">
        <f aca="false">ROUND(W36/W$62*100,1)</f>
        <v>0.4</v>
      </c>
      <c r="Y36" s="16"/>
      <c r="Z36" s="25"/>
      <c r="AA36" s="26" t="s">
        <v>43</v>
      </c>
      <c r="AB36" s="27"/>
    </row>
    <row r="37" s="7" customFormat="true" ht="14.25" hidden="false" customHeight="true" outlineLevel="0" collapsed="false">
      <c r="A37" s="16"/>
      <c r="B37" s="25"/>
      <c r="C37" s="26" t="s">
        <v>45</v>
      </c>
      <c r="D37" s="27"/>
      <c r="E37" s="19" t="s">
        <v>18</v>
      </c>
      <c r="F37" s="19" t="s">
        <v>18</v>
      </c>
      <c r="G37" s="18" t="n">
        <v>16555</v>
      </c>
      <c r="H37" s="24" t="n">
        <f aca="false">ROUND(G37/G$62*100,1)</f>
        <v>10.9</v>
      </c>
      <c r="I37" s="18" t="n">
        <v>19846</v>
      </c>
      <c r="J37" s="24" t="n">
        <f aca="false">ROUND(I37/I$62*100,1)</f>
        <v>10.9</v>
      </c>
      <c r="K37" s="18" t="n">
        <v>23930</v>
      </c>
      <c r="L37" s="24" t="n">
        <f aca="false">ROUND(K37/K$62*100,1)</f>
        <v>11.7</v>
      </c>
      <c r="M37" s="23" t="n">
        <v>18836</v>
      </c>
      <c r="N37" s="24" t="n">
        <f aca="false">ROUND(M37/M$62*100,1)</f>
        <v>8.6</v>
      </c>
      <c r="O37" s="23" t="n">
        <v>15507</v>
      </c>
      <c r="P37" s="24" t="n">
        <f aca="false">ROUND(O37/O$62*100,1)</f>
        <v>6.6</v>
      </c>
      <c r="Q37" s="23" t="n">
        <v>21031</v>
      </c>
      <c r="R37" s="24" t="n">
        <f aca="false">ROUND(Q37/Q$62*100,1)</f>
        <v>7.9</v>
      </c>
      <c r="S37" s="23" t="n">
        <v>28812</v>
      </c>
      <c r="T37" s="24" t="n">
        <f aca="false">ROUND(S37/S$62*100,1)</f>
        <v>9.7</v>
      </c>
      <c r="U37" s="23" t="n">
        <v>25534</v>
      </c>
      <c r="V37" s="24" t="n">
        <f aca="false">ROUND(U37/U$62*100,1)</f>
        <v>8.1</v>
      </c>
      <c r="W37" s="23" t="n">
        <v>33473</v>
      </c>
      <c r="X37" s="24" t="n">
        <f aca="false">ROUND(W37/W$62*100,1)</f>
        <v>9.6</v>
      </c>
      <c r="Y37" s="16"/>
      <c r="Z37" s="25"/>
      <c r="AA37" s="26" t="s">
        <v>45</v>
      </c>
      <c r="AB37" s="27"/>
    </row>
    <row r="38" s="7" customFormat="true" ht="14.25" hidden="false" customHeight="true" outlineLevel="0" collapsed="false">
      <c r="A38" s="16"/>
      <c r="B38" s="21" t="s">
        <v>46</v>
      </c>
      <c r="C38" s="21"/>
      <c r="D38" s="22"/>
      <c r="E38" s="18" t="n">
        <v>47604</v>
      </c>
      <c r="F38" s="24" t="n">
        <f aca="false">ROUND(E38/E$62*100,1)</f>
        <v>40.1</v>
      </c>
      <c r="G38" s="18" t="n">
        <v>65190</v>
      </c>
      <c r="H38" s="24" t="n">
        <f aca="false">ROUND(G38/G$62*100,1)</f>
        <v>43.1</v>
      </c>
      <c r="I38" s="18" t="n">
        <v>80690</v>
      </c>
      <c r="J38" s="24" t="n">
        <f aca="false">ROUND(I38/I$62*100,1)</f>
        <v>44.5</v>
      </c>
      <c r="K38" s="18" t="n">
        <v>90183</v>
      </c>
      <c r="L38" s="24" t="n">
        <f aca="false">ROUND(K38/K$62*100,1)</f>
        <v>44.1</v>
      </c>
      <c r="M38" s="23" t="n">
        <v>99372</v>
      </c>
      <c r="N38" s="24" t="n">
        <f aca="false">ROUND(M38/M$62*100,1)</f>
        <v>45.3</v>
      </c>
      <c r="O38" s="23" t="n">
        <v>110401</v>
      </c>
      <c r="P38" s="24" t="n">
        <f aca="false">ROUND(O38/O$62*100,1)</f>
        <v>47.1</v>
      </c>
      <c r="Q38" s="23" t="n">
        <v>122510</v>
      </c>
      <c r="R38" s="24" t="n">
        <f aca="false">ROUND(Q38/Q$62*100,1)</f>
        <v>46.3</v>
      </c>
      <c r="S38" s="23" t="n">
        <v>134690</v>
      </c>
      <c r="T38" s="24" t="n">
        <f aca="false">ROUND(S38/S$62*100,1)</f>
        <v>45.4</v>
      </c>
      <c r="U38" s="23" t="n">
        <v>148420</v>
      </c>
      <c r="V38" s="24" t="n">
        <f aca="false">ROUND(U38/U$62*100,1)</f>
        <v>46.9</v>
      </c>
      <c r="W38" s="23" t="n">
        <v>160123</v>
      </c>
      <c r="X38" s="24" t="n">
        <f aca="false">ROUND(W38/W$62*100,1)</f>
        <v>46.1</v>
      </c>
      <c r="Y38" s="16"/>
      <c r="Z38" s="21" t="s">
        <v>46</v>
      </c>
      <c r="AA38" s="21"/>
      <c r="AB38" s="22"/>
    </row>
    <row r="39" s="7" customFormat="true" ht="14.25" hidden="false" customHeight="true" outlineLevel="0" collapsed="false">
      <c r="A39" s="16"/>
      <c r="B39" s="25"/>
      <c r="C39" s="26" t="s">
        <v>47</v>
      </c>
      <c r="D39" s="27"/>
      <c r="E39" s="18" t="n">
        <v>18670</v>
      </c>
      <c r="F39" s="24" t="n">
        <f aca="false">ROUND(E39/E$62*100,1)</f>
        <v>15.7</v>
      </c>
      <c r="G39" s="18" t="n">
        <v>23341</v>
      </c>
      <c r="H39" s="24" t="n">
        <f aca="false">ROUND(G39/G$62*100,1)</f>
        <v>15.4</v>
      </c>
      <c r="I39" s="18" t="n">
        <v>27659</v>
      </c>
      <c r="J39" s="24" t="n">
        <f aca="false">ROUND(I39/I$62*100,1)</f>
        <v>15.2</v>
      </c>
      <c r="K39" s="18" t="n">
        <v>30751</v>
      </c>
      <c r="L39" s="24" t="n">
        <f aca="false">ROUND(K39/K$62*100,1)</f>
        <v>15</v>
      </c>
      <c r="M39" s="23" t="n">
        <v>34489</v>
      </c>
      <c r="N39" s="24" t="n">
        <f aca="false">ROUND(M39/M$62*100,1)</f>
        <v>15.7</v>
      </c>
      <c r="O39" s="23" t="n">
        <v>43305</v>
      </c>
      <c r="P39" s="24" t="n">
        <f aca="false">ROUND(O39/O$62*100,1)</f>
        <v>18.5</v>
      </c>
      <c r="Q39" s="23" t="n">
        <v>45324</v>
      </c>
      <c r="R39" s="24" t="n">
        <f aca="false">ROUND(Q39/Q$62*100,1)</f>
        <v>17.1</v>
      </c>
      <c r="S39" s="23" t="n">
        <v>46003</v>
      </c>
      <c r="T39" s="24" t="n">
        <f aca="false">ROUND(S39/S$62*100,1)</f>
        <v>15.5</v>
      </c>
      <c r="U39" s="23" t="n">
        <v>49873</v>
      </c>
      <c r="V39" s="24" t="n">
        <f aca="false">ROUND(U39/U$62*100,1)</f>
        <v>15.8</v>
      </c>
      <c r="W39" s="23" t="n">
        <v>50756</v>
      </c>
      <c r="X39" s="24" t="n">
        <f aca="false">ROUND(W39/W$62*100,1)</f>
        <v>14.6</v>
      </c>
      <c r="Y39" s="16"/>
      <c r="Z39" s="25"/>
      <c r="AA39" s="26" t="s">
        <v>47</v>
      </c>
      <c r="AB39" s="27"/>
    </row>
    <row r="40" s="7" customFormat="true" ht="14.25" hidden="false" customHeight="true" outlineLevel="0" collapsed="false">
      <c r="A40" s="16"/>
      <c r="B40" s="25"/>
      <c r="C40" s="26" t="s">
        <v>48</v>
      </c>
      <c r="D40" s="27"/>
      <c r="E40" s="18" t="n">
        <v>20019</v>
      </c>
      <c r="F40" s="24" t="n">
        <f aca="false">ROUND(E40/E$62*100,1)</f>
        <v>16.9</v>
      </c>
      <c r="G40" s="18" t="n">
        <v>29768</v>
      </c>
      <c r="H40" s="24" t="n">
        <f aca="false">ROUND(G40/G$62*100,1)</f>
        <v>19.7</v>
      </c>
      <c r="I40" s="18" t="n">
        <v>36412</v>
      </c>
      <c r="J40" s="24" t="n">
        <f aca="false">ROUND(I40/I$62*100,1)</f>
        <v>20.1</v>
      </c>
      <c r="K40" s="18" t="n">
        <v>40302</v>
      </c>
      <c r="L40" s="24" t="n">
        <f aca="false">ROUND(K40/K$62*100,1)</f>
        <v>19.7</v>
      </c>
      <c r="M40" s="23" t="n">
        <v>44282</v>
      </c>
      <c r="N40" s="24" t="n">
        <f aca="false">ROUND(M40/M$62*100,1)</f>
        <v>20.2</v>
      </c>
      <c r="O40" s="23" t="n">
        <v>46463</v>
      </c>
      <c r="P40" s="24" t="n">
        <f aca="false">ROUND(O40/O$62*100,1)</f>
        <v>19.8</v>
      </c>
      <c r="Q40" s="23" t="n">
        <v>49618</v>
      </c>
      <c r="R40" s="24" t="n">
        <f aca="false">ROUND(Q40/Q$62*100,1)</f>
        <v>18.7</v>
      </c>
      <c r="S40" s="23" t="n">
        <v>52957</v>
      </c>
      <c r="T40" s="24" t="n">
        <f aca="false">ROUND(S40/S$62*100,1)</f>
        <v>17.8</v>
      </c>
      <c r="U40" s="23" t="n">
        <v>57259</v>
      </c>
      <c r="V40" s="24" t="n">
        <f aca="false">ROUND(U40/U$62*100,1)</f>
        <v>18.1</v>
      </c>
      <c r="W40" s="23" t="n">
        <v>62104</v>
      </c>
      <c r="X40" s="24" t="n">
        <f aca="false">ROUND(W40/W$62*100,1)</f>
        <v>17.9</v>
      </c>
      <c r="Y40" s="16"/>
      <c r="Z40" s="25"/>
      <c r="AA40" s="26" t="s">
        <v>48</v>
      </c>
      <c r="AB40" s="27"/>
    </row>
    <row r="41" s="7" customFormat="true" ht="14.25" hidden="false" customHeight="true" outlineLevel="0" collapsed="false">
      <c r="A41" s="16"/>
      <c r="B41" s="25"/>
      <c r="C41" s="26" t="s">
        <v>49</v>
      </c>
      <c r="D41" s="27"/>
      <c r="E41" s="18" t="n">
        <v>8915</v>
      </c>
      <c r="F41" s="24" t="n">
        <f aca="false">ROUND(E41/E$62*100,1)</f>
        <v>7.5</v>
      </c>
      <c r="G41" s="18" t="n">
        <v>12081</v>
      </c>
      <c r="H41" s="24" t="n">
        <f aca="false">ROUND(G41/G$62*100,1)</f>
        <v>8</v>
      </c>
      <c r="I41" s="18" t="n">
        <v>16619</v>
      </c>
      <c r="J41" s="24" t="n">
        <f aca="false">ROUND(I41/I$62*100,1)</f>
        <v>9.2</v>
      </c>
      <c r="K41" s="18" t="n">
        <v>19130</v>
      </c>
      <c r="L41" s="24" t="n">
        <f aca="false">ROUND(K41/K$62*100,1)</f>
        <v>9.4</v>
      </c>
      <c r="M41" s="23" t="n">
        <v>20601</v>
      </c>
      <c r="N41" s="24" t="n">
        <f aca="false">ROUND(M41/M$62*100,1)</f>
        <v>9.4</v>
      </c>
      <c r="O41" s="23" t="n">
        <v>20633</v>
      </c>
      <c r="P41" s="24" t="n">
        <f aca="false">ROUND(O41/O$62*100,1)</f>
        <v>8.8</v>
      </c>
      <c r="Q41" s="23" t="n">
        <v>22210</v>
      </c>
      <c r="R41" s="24" t="n">
        <f aca="false">ROUND(Q41/Q$62*100,1)</f>
        <v>8.4</v>
      </c>
      <c r="S41" s="23" t="n">
        <v>25409</v>
      </c>
      <c r="T41" s="24" t="n">
        <f aca="false">ROUND(S41/S$62*100,1)</f>
        <v>8.6</v>
      </c>
      <c r="U41" s="23" t="n">
        <v>30366</v>
      </c>
      <c r="V41" s="24" t="n">
        <f aca="false">ROUND(U41/U$62*100,1)</f>
        <v>9.6</v>
      </c>
      <c r="W41" s="23" t="n">
        <v>35660</v>
      </c>
      <c r="X41" s="24" t="n">
        <f aca="false">ROUND(W41/W$62*100,1)</f>
        <v>10.3</v>
      </c>
      <c r="Y41" s="16"/>
      <c r="Z41" s="25"/>
      <c r="AA41" s="26" t="s">
        <v>49</v>
      </c>
      <c r="AB41" s="27"/>
    </row>
    <row r="42" s="7" customFormat="true" ht="14.25" hidden="false" customHeight="true" outlineLevel="0" collapsed="false">
      <c r="A42" s="16"/>
      <c r="B42" s="21" t="s">
        <v>50</v>
      </c>
      <c r="C42" s="21"/>
      <c r="D42" s="22"/>
      <c r="E42" s="18" t="n">
        <v>47604</v>
      </c>
      <c r="F42" s="24" t="n">
        <f aca="false">ROUND(E42/E$62*100,1)</f>
        <v>40.1</v>
      </c>
      <c r="G42" s="18" t="n">
        <v>65190</v>
      </c>
      <c r="H42" s="24" t="n">
        <f aca="false">ROUND(G42/G$62*100,1)</f>
        <v>43.1</v>
      </c>
      <c r="I42" s="18" t="n">
        <v>80690</v>
      </c>
      <c r="J42" s="24" t="n">
        <f aca="false">ROUND(I42/I$62*100,1)</f>
        <v>44.5</v>
      </c>
      <c r="K42" s="18" t="n">
        <v>90183</v>
      </c>
      <c r="L42" s="24" t="n">
        <f aca="false">ROUND(K42/K$62*100,1)</f>
        <v>44.1</v>
      </c>
      <c r="M42" s="23" t="n">
        <v>99372</v>
      </c>
      <c r="N42" s="24" t="n">
        <f aca="false">ROUND(M42/M$62*100,1)</f>
        <v>45.3</v>
      </c>
      <c r="O42" s="23" t="n">
        <v>110401</v>
      </c>
      <c r="P42" s="24" t="n">
        <f aca="false">ROUND(O42/O$62*100,1)</f>
        <v>47.1</v>
      </c>
      <c r="Q42" s="23" t="n">
        <v>117152</v>
      </c>
      <c r="R42" s="24" t="n">
        <f aca="false">ROUND(Q42/Q$62*100,1)</f>
        <v>44.2</v>
      </c>
      <c r="S42" s="23" t="n">
        <v>124369</v>
      </c>
      <c r="T42" s="24" t="n">
        <f aca="false">ROUND(S42/S$62*100,1)</f>
        <v>41.9</v>
      </c>
      <c r="U42" s="23" t="n">
        <v>137498</v>
      </c>
      <c r="V42" s="24" t="n">
        <f aca="false">ROUND(U42/U$62*100,1)</f>
        <v>43.4</v>
      </c>
      <c r="W42" s="23" t="n">
        <v>148520</v>
      </c>
      <c r="X42" s="24" t="n">
        <f aca="false">ROUND(W42/W$62*100,1)</f>
        <v>42.8</v>
      </c>
      <c r="Y42" s="16"/>
      <c r="Z42" s="21" t="s">
        <v>50</v>
      </c>
      <c r="AA42" s="21"/>
      <c r="AB42" s="22"/>
    </row>
    <row r="43" s="7" customFormat="true" ht="14.25" hidden="false" customHeight="true" outlineLevel="0" collapsed="false">
      <c r="A43" s="16"/>
      <c r="B43" s="25"/>
      <c r="C43" s="26" t="s">
        <v>51</v>
      </c>
      <c r="D43" s="27"/>
      <c r="E43" s="19" t="s">
        <v>18</v>
      </c>
      <c r="F43" s="19" t="s">
        <v>18</v>
      </c>
      <c r="G43" s="19" t="s">
        <v>18</v>
      </c>
      <c r="H43" s="19" t="s">
        <v>18</v>
      </c>
      <c r="I43" s="19" t="s">
        <v>18</v>
      </c>
      <c r="J43" s="19" t="s">
        <v>18</v>
      </c>
      <c r="K43" s="19" t="s">
        <v>18</v>
      </c>
      <c r="L43" s="19" t="s">
        <v>18</v>
      </c>
      <c r="M43" s="19" t="s">
        <v>18</v>
      </c>
      <c r="N43" s="19" t="s">
        <v>18</v>
      </c>
      <c r="O43" s="19" t="s">
        <v>18</v>
      </c>
      <c r="P43" s="19" t="s">
        <v>18</v>
      </c>
      <c r="Q43" s="23" t="n">
        <v>1047</v>
      </c>
      <c r="R43" s="24" t="n">
        <f aca="false">ROUND(Q43/Q$62*100,1)</f>
        <v>0.4</v>
      </c>
      <c r="S43" s="23" t="n">
        <v>1259</v>
      </c>
      <c r="T43" s="24" t="n">
        <f aca="false">ROUND(S43/S$62*100,1)</f>
        <v>0.4</v>
      </c>
      <c r="U43" s="23" t="n">
        <v>1470</v>
      </c>
      <c r="V43" s="24" t="n">
        <f aca="false">ROUND(U43/U$62*100,1)</f>
        <v>0.5</v>
      </c>
      <c r="W43" s="23" t="n">
        <v>1456</v>
      </c>
      <c r="X43" s="24" t="n">
        <f aca="false">ROUND(W43/W$62*100,1)</f>
        <v>0.4</v>
      </c>
      <c r="Y43" s="16"/>
      <c r="Z43" s="25"/>
      <c r="AA43" s="26" t="s">
        <v>51</v>
      </c>
      <c r="AB43" s="27"/>
    </row>
    <row r="44" s="7" customFormat="true" ht="14.25" hidden="false" customHeight="true" outlineLevel="0" collapsed="false">
      <c r="A44" s="16"/>
      <c r="B44" s="25"/>
      <c r="C44" s="26" t="s">
        <v>52</v>
      </c>
      <c r="D44" s="27"/>
      <c r="E44" s="19" t="s">
        <v>18</v>
      </c>
      <c r="F44" s="19" t="s">
        <v>18</v>
      </c>
      <c r="G44" s="19" t="s">
        <v>18</v>
      </c>
      <c r="H44" s="19" t="s">
        <v>18</v>
      </c>
      <c r="I44" s="19" t="s">
        <v>18</v>
      </c>
      <c r="J44" s="19" t="s">
        <v>18</v>
      </c>
      <c r="K44" s="19" t="s">
        <v>18</v>
      </c>
      <c r="L44" s="19" t="s">
        <v>18</v>
      </c>
      <c r="M44" s="19" t="s">
        <v>18</v>
      </c>
      <c r="N44" s="19" t="s">
        <v>18</v>
      </c>
      <c r="O44" s="19" t="s">
        <v>18</v>
      </c>
      <c r="P44" s="19" t="s">
        <v>18</v>
      </c>
      <c r="Q44" s="23" t="n">
        <v>4311</v>
      </c>
      <c r="R44" s="24" t="n">
        <f aca="false">ROUND(Q44/Q$62*100,1)</f>
        <v>1.6</v>
      </c>
      <c r="S44" s="23" t="n">
        <v>9062</v>
      </c>
      <c r="T44" s="24" t="n">
        <f aca="false">ROUND(S44/S$62*100,1)</f>
        <v>3.1</v>
      </c>
      <c r="U44" s="23" t="n">
        <v>9452</v>
      </c>
      <c r="V44" s="24" t="n">
        <f aca="false">ROUND(U44/U$62*100,1)</f>
        <v>3</v>
      </c>
      <c r="W44" s="23" t="n">
        <v>10147</v>
      </c>
      <c r="X44" s="24" t="n">
        <f aca="false">ROUND(W44/W$62*100,1)</f>
        <v>2.9</v>
      </c>
      <c r="Y44" s="16"/>
      <c r="Z44" s="25"/>
      <c r="AA44" s="26" t="s">
        <v>52</v>
      </c>
      <c r="AB44" s="27"/>
    </row>
    <row r="45" s="7" customFormat="true" ht="14.25" hidden="false" customHeight="true" outlineLevel="0" collapsed="false">
      <c r="A45" s="16"/>
      <c r="B45" s="21" t="s">
        <v>53</v>
      </c>
      <c r="C45" s="21"/>
      <c r="D45" s="22"/>
      <c r="E45" s="19" t="s">
        <v>18</v>
      </c>
      <c r="F45" s="19" t="s">
        <v>18</v>
      </c>
      <c r="G45" s="19" t="s">
        <v>18</v>
      </c>
      <c r="H45" s="19" t="s">
        <v>18</v>
      </c>
      <c r="I45" s="19" t="s">
        <v>18</v>
      </c>
      <c r="J45" s="19" t="s">
        <v>18</v>
      </c>
      <c r="K45" s="19" t="s">
        <v>18</v>
      </c>
      <c r="L45" s="19" t="s">
        <v>18</v>
      </c>
      <c r="M45" s="23" t="n">
        <v>4010</v>
      </c>
      <c r="N45" s="24" t="n">
        <f aca="false">ROUND(M45/M$62*100,1)</f>
        <v>1.8</v>
      </c>
      <c r="O45" s="23" t="n">
        <v>4564</v>
      </c>
      <c r="P45" s="24" t="n">
        <f aca="false">ROUND(O45/O$62*100,1)</f>
        <v>1.9</v>
      </c>
      <c r="Q45" s="23" t="n">
        <v>4992</v>
      </c>
      <c r="R45" s="24" t="n">
        <f aca="false">ROUND(Q45/Q$62*100,1)</f>
        <v>1.9</v>
      </c>
      <c r="S45" s="23" t="n">
        <v>5344</v>
      </c>
      <c r="T45" s="24" t="n">
        <f aca="false">ROUND(S45/S$62*100,1)</f>
        <v>1.8</v>
      </c>
      <c r="U45" s="19" t="s">
        <v>18</v>
      </c>
      <c r="V45" s="19" t="s">
        <v>18</v>
      </c>
      <c r="W45" s="19" t="s">
        <v>18</v>
      </c>
      <c r="X45" s="19" t="s">
        <v>18</v>
      </c>
      <c r="Y45" s="16"/>
      <c r="Z45" s="21" t="s">
        <v>53</v>
      </c>
      <c r="AA45" s="21"/>
      <c r="AB45" s="22"/>
    </row>
    <row r="46" s="7" customFormat="true" ht="14.25" hidden="false" customHeight="true" outlineLevel="0" collapsed="false">
      <c r="A46" s="16"/>
      <c r="B46" s="21" t="s">
        <v>54</v>
      </c>
      <c r="C46" s="21"/>
      <c r="D46" s="22"/>
      <c r="E46" s="18" t="n">
        <v>1685</v>
      </c>
      <c r="F46" s="24" t="n">
        <f aca="false">ROUND((E46+E47)/E$62*100,1)</f>
        <v>2.4</v>
      </c>
      <c r="G46" s="18" t="n">
        <v>1887</v>
      </c>
      <c r="H46" s="24" t="n">
        <f aca="false">ROUND((G46+G47)/G$62*100,1)</f>
        <v>2</v>
      </c>
      <c r="I46" s="18" t="n">
        <v>2126</v>
      </c>
      <c r="J46" s="24" t="n">
        <f aca="false">ROUND((I46+I47)/I$62*100,1)</f>
        <v>1.8</v>
      </c>
      <c r="K46" s="18" t="n">
        <v>2400</v>
      </c>
      <c r="L46" s="24" t="n">
        <f aca="false">ROUND((K46+K47)/K$62*100,1)</f>
        <v>1.8</v>
      </c>
      <c r="M46" s="19" t="s">
        <v>18</v>
      </c>
      <c r="N46" s="19" t="s">
        <v>18</v>
      </c>
      <c r="O46" s="19" t="s">
        <v>18</v>
      </c>
      <c r="P46" s="19" t="s">
        <v>18</v>
      </c>
      <c r="Q46" s="19" t="s">
        <v>18</v>
      </c>
      <c r="R46" s="19" t="s">
        <v>18</v>
      </c>
      <c r="S46" s="19" t="s">
        <v>18</v>
      </c>
      <c r="T46" s="19" t="s">
        <v>18</v>
      </c>
      <c r="U46" s="19" t="s">
        <v>18</v>
      </c>
      <c r="V46" s="19" t="s">
        <v>18</v>
      </c>
      <c r="W46" s="19" t="s">
        <v>18</v>
      </c>
      <c r="X46" s="19" t="s">
        <v>18</v>
      </c>
      <c r="Y46" s="16"/>
      <c r="Z46" s="21" t="s">
        <v>54</v>
      </c>
      <c r="AA46" s="21"/>
      <c r="AB46" s="22"/>
    </row>
    <row r="47" s="7" customFormat="true" ht="14.25" hidden="false" customHeight="true" outlineLevel="0" collapsed="false">
      <c r="A47" s="16"/>
      <c r="B47" s="21" t="s">
        <v>55</v>
      </c>
      <c r="C47" s="21"/>
      <c r="D47" s="22"/>
      <c r="E47" s="18" t="n">
        <v>1175</v>
      </c>
      <c r="F47" s="24"/>
      <c r="G47" s="18" t="n">
        <v>1189</v>
      </c>
      <c r="H47" s="24"/>
      <c r="I47" s="18" t="n">
        <v>1229</v>
      </c>
      <c r="J47" s="24"/>
      <c r="K47" s="18" t="n">
        <v>1245</v>
      </c>
      <c r="L47" s="24"/>
      <c r="M47" s="19" t="s">
        <v>18</v>
      </c>
      <c r="N47" s="19" t="s">
        <v>18</v>
      </c>
      <c r="O47" s="19" t="s">
        <v>18</v>
      </c>
      <c r="P47" s="19" t="s">
        <v>18</v>
      </c>
      <c r="Q47" s="19" t="s">
        <v>18</v>
      </c>
      <c r="R47" s="19" t="s">
        <v>18</v>
      </c>
      <c r="S47" s="19" t="s">
        <v>18</v>
      </c>
      <c r="T47" s="19" t="s">
        <v>18</v>
      </c>
      <c r="U47" s="19" t="s">
        <v>18</v>
      </c>
      <c r="V47" s="19" t="s">
        <v>18</v>
      </c>
      <c r="W47" s="19" t="s">
        <v>18</v>
      </c>
      <c r="X47" s="19" t="s">
        <v>18</v>
      </c>
      <c r="Y47" s="16"/>
      <c r="Z47" s="21" t="s">
        <v>55</v>
      </c>
      <c r="AA47" s="21"/>
      <c r="AB47" s="22"/>
    </row>
    <row r="48" s="7" customFormat="true" ht="14.25" hidden="false" customHeight="true" outlineLevel="0" collapsed="false">
      <c r="A48" s="16"/>
      <c r="B48" s="21" t="s">
        <v>56</v>
      </c>
      <c r="C48" s="21"/>
      <c r="D48" s="22"/>
      <c r="E48" s="19" t="s">
        <v>18</v>
      </c>
      <c r="F48" s="19" t="s">
        <v>18</v>
      </c>
      <c r="G48" s="19" t="s">
        <v>18</v>
      </c>
      <c r="H48" s="19" t="s">
        <v>18</v>
      </c>
      <c r="I48" s="19" t="s">
        <v>18</v>
      </c>
      <c r="J48" s="19" t="s">
        <v>18</v>
      </c>
      <c r="K48" s="19" t="s">
        <v>18</v>
      </c>
      <c r="L48" s="19" t="s">
        <v>18</v>
      </c>
      <c r="M48" s="19" t="s">
        <v>18</v>
      </c>
      <c r="N48" s="19" t="s">
        <v>18</v>
      </c>
      <c r="O48" s="19" t="s">
        <v>18</v>
      </c>
      <c r="P48" s="19" t="s">
        <v>18</v>
      </c>
      <c r="Q48" s="19" t="s">
        <v>18</v>
      </c>
      <c r="R48" s="19" t="s">
        <v>18</v>
      </c>
      <c r="S48" s="19" t="s">
        <v>18</v>
      </c>
      <c r="T48" s="19" t="s">
        <v>18</v>
      </c>
      <c r="U48" s="23" t="n">
        <v>2042</v>
      </c>
      <c r="V48" s="24" t="n">
        <f aca="false">ROUND(U48/U$62*100,1)</f>
        <v>0.6</v>
      </c>
      <c r="W48" s="23" t="n">
        <v>2744</v>
      </c>
      <c r="X48" s="24" t="n">
        <f aca="false">ROUND(W48/W$62*100,1)</f>
        <v>0.8</v>
      </c>
      <c r="Y48" s="16"/>
      <c r="Z48" s="21" t="s">
        <v>56</v>
      </c>
      <c r="AA48" s="21"/>
      <c r="AB48" s="22"/>
    </row>
    <row r="49" s="7" customFormat="true" ht="14.25" hidden="false" customHeight="true" outlineLevel="0" collapsed="false">
      <c r="A49" s="16"/>
      <c r="B49" s="21" t="s">
        <v>57</v>
      </c>
      <c r="C49" s="21"/>
      <c r="D49" s="22"/>
      <c r="E49" s="19" t="s">
        <v>18</v>
      </c>
      <c r="F49" s="19" t="s">
        <v>18</v>
      </c>
      <c r="G49" s="19" t="s">
        <v>18</v>
      </c>
      <c r="H49" s="19" t="s">
        <v>18</v>
      </c>
      <c r="I49" s="19" t="s">
        <v>18</v>
      </c>
      <c r="J49" s="19" t="s">
        <v>18</v>
      </c>
      <c r="K49" s="19" t="s">
        <v>18</v>
      </c>
      <c r="L49" s="19" t="s">
        <v>18</v>
      </c>
      <c r="M49" s="23" t="n">
        <v>18643</v>
      </c>
      <c r="N49" s="24" t="n">
        <f aca="false">ROUND(M49/M$62*100,1)</f>
        <v>8.5</v>
      </c>
      <c r="O49" s="23" t="n">
        <v>19225</v>
      </c>
      <c r="P49" s="24" t="n">
        <f aca="false">ROUND(O49/O$62*100,1)</f>
        <v>8.2</v>
      </c>
      <c r="Q49" s="23" t="n">
        <v>21090</v>
      </c>
      <c r="R49" s="24" t="n">
        <f aca="false">ROUND(Q49/Q$62*100,1)</f>
        <v>8</v>
      </c>
      <c r="S49" s="23" t="n">
        <v>22401</v>
      </c>
      <c r="T49" s="24" t="n">
        <f aca="false">ROUND(S49/S$62*100,1)</f>
        <v>7.5</v>
      </c>
      <c r="U49" s="23" t="n">
        <v>28699</v>
      </c>
      <c r="V49" s="24" t="n">
        <f aca="false">ROUND(U49/U$62*100,1)</f>
        <v>9.1</v>
      </c>
      <c r="W49" s="23" t="n">
        <v>30776</v>
      </c>
      <c r="X49" s="24" t="n">
        <f aca="false">ROUND(W49/W$62*100,1)</f>
        <v>8.9</v>
      </c>
      <c r="Y49" s="16"/>
      <c r="Z49" s="21" t="s">
        <v>57</v>
      </c>
      <c r="AA49" s="21"/>
      <c r="AB49" s="22"/>
    </row>
    <row r="50" s="7" customFormat="true" ht="14.25" hidden="false" customHeight="true" outlineLevel="0" collapsed="false">
      <c r="A50" s="16"/>
      <c r="B50" s="21" t="s">
        <v>58</v>
      </c>
      <c r="C50" s="21"/>
      <c r="D50" s="22"/>
      <c r="E50" s="18" t="n">
        <v>5917</v>
      </c>
      <c r="F50" s="24" t="n">
        <f aca="false">ROUND(E50/E$62*100,1)</f>
        <v>5</v>
      </c>
      <c r="G50" s="18" t="n">
        <v>10348</v>
      </c>
      <c r="H50" s="24" t="n">
        <f aca="false">ROUND(G50/G$62*100,1)</f>
        <v>6.8</v>
      </c>
      <c r="I50" s="18" t="n">
        <v>14900</v>
      </c>
      <c r="J50" s="24" t="n">
        <f aca="false">ROUND(I50/I$62*100,1)</f>
        <v>8.2</v>
      </c>
      <c r="K50" s="18" t="n">
        <v>17001</v>
      </c>
      <c r="L50" s="24" t="n">
        <f aca="false">ROUND(K50/K$62*100,1)</f>
        <v>8.3</v>
      </c>
      <c r="M50" s="18" t="n">
        <v>18644</v>
      </c>
      <c r="N50" s="24" t="n">
        <f aca="false">ROUND(M50/M$62*100,1)</f>
        <v>8.5</v>
      </c>
      <c r="O50" s="18" t="n">
        <v>21518</v>
      </c>
      <c r="P50" s="24" t="n">
        <f aca="false">ROUND(O50/O$62*100,1)</f>
        <v>9.2</v>
      </c>
      <c r="Q50" s="18" t="n">
        <v>23760</v>
      </c>
      <c r="R50" s="24" t="n">
        <f aca="false">ROUND(Q50/Q$62*100,1)</f>
        <v>9</v>
      </c>
      <c r="S50" s="18" t="n">
        <v>27123</v>
      </c>
      <c r="T50" s="24" t="n">
        <f aca="false">ROUND(S50/S$62*100,1)</f>
        <v>9.1</v>
      </c>
      <c r="U50" s="18" t="n">
        <v>29684</v>
      </c>
      <c r="V50" s="24" t="n">
        <f aca="false">ROUND(U50/U$62*100,1)</f>
        <v>9.4</v>
      </c>
      <c r="W50" s="18" t="n">
        <v>33935</v>
      </c>
      <c r="X50" s="24" t="n">
        <f aca="false">ROUND(W50/W$62*100,1)</f>
        <v>9.8</v>
      </c>
      <c r="Y50" s="16"/>
      <c r="Z50" s="21" t="s">
        <v>58</v>
      </c>
      <c r="AA50" s="21"/>
      <c r="AB50" s="22"/>
    </row>
    <row r="51" s="7" customFormat="true" ht="14.25" hidden="false" customHeight="true" outlineLevel="0" collapsed="false">
      <c r="A51" s="16"/>
      <c r="B51" s="21" t="s">
        <v>59</v>
      </c>
      <c r="C51" s="21"/>
      <c r="D51" s="22"/>
      <c r="E51" s="18" t="n">
        <v>684</v>
      </c>
      <c r="F51" s="24" t="n">
        <f aca="false">ROUND(E51/E$62*100,1)</f>
        <v>0.6</v>
      </c>
      <c r="G51" s="18" t="n">
        <v>1576</v>
      </c>
      <c r="H51" s="24" t="n">
        <f aca="false">ROUND(G51/G$62*100,1)</f>
        <v>1</v>
      </c>
      <c r="I51" s="18" t="n">
        <v>1824</v>
      </c>
      <c r="J51" s="24" t="n">
        <f aca="false">ROUND(I51/I$62*100,1)</f>
        <v>1</v>
      </c>
      <c r="K51" s="18" t="n">
        <v>1670</v>
      </c>
      <c r="L51" s="24" t="n">
        <f aca="false">ROUND(K51/K$62*100,1)</f>
        <v>0.8</v>
      </c>
      <c r="M51" s="23" t="n">
        <v>1629</v>
      </c>
      <c r="N51" s="24" t="n">
        <f aca="false">ROUND(M51/M$62*100,1)</f>
        <v>0.7</v>
      </c>
      <c r="O51" s="23" t="n">
        <v>1731</v>
      </c>
      <c r="P51" s="24" t="n">
        <f aca="false">ROUND(O51/O$62*100,1)</f>
        <v>0.7</v>
      </c>
      <c r="Q51" s="23" t="n">
        <v>2040</v>
      </c>
      <c r="R51" s="24" t="n">
        <f aca="false">ROUND(Q51/Q$62*100,1)</f>
        <v>0.8</v>
      </c>
      <c r="S51" s="23" t="n">
        <v>2305</v>
      </c>
      <c r="T51" s="24" t="n">
        <f aca="false">ROUND(S51/S$62*100,1)</f>
        <v>0.8</v>
      </c>
      <c r="U51" s="23" t="n">
        <v>2099</v>
      </c>
      <c r="V51" s="24" t="n">
        <f aca="false">ROUND(U51/U$62*100,1)</f>
        <v>0.7</v>
      </c>
      <c r="W51" s="23" t="n">
        <v>2150</v>
      </c>
      <c r="X51" s="24" t="n">
        <f aca="false">ROUND(W51/W$62*100,1)</f>
        <v>0.6</v>
      </c>
      <c r="Y51" s="16"/>
      <c r="Z51" s="21" t="s">
        <v>59</v>
      </c>
      <c r="AA51" s="21"/>
      <c r="AB51" s="22"/>
    </row>
    <row r="52" s="7" customFormat="true" ht="14.25" hidden="false" customHeight="true" outlineLevel="0" collapsed="false">
      <c r="A52" s="16"/>
      <c r="B52" s="21" t="s">
        <v>60</v>
      </c>
      <c r="C52" s="21"/>
      <c r="D52" s="22"/>
      <c r="E52" s="18" t="n">
        <v>386</v>
      </c>
      <c r="F52" s="24" t="n">
        <f aca="false">ROUND(E52/E$62*100,1)</f>
        <v>0.3</v>
      </c>
      <c r="G52" s="18" t="n">
        <v>849</v>
      </c>
      <c r="H52" s="24" t="n">
        <f aca="false">ROUND(G52/G$62*100,1)</f>
        <v>0.6</v>
      </c>
      <c r="I52" s="18" t="n">
        <v>1013</v>
      </c>
      <c r="J52" s="24" t="n">
        <f aca="false">ROUND(I52/I$62*100,1)</f>
        <v>0.6</v>
      </c>
      <c r="K52" s="18" t="n">
        <v>1392</v>
      </c>
      <c r="L52" s="24" t="n">
        <f aca="false">ROUND(K52/K$62*100,1)</f>
        <v>0.7</v>
      </c>
      <c r="M52" s="23" t="n">
        <v>1305</v>
      </c>
      <c r="N52" s="24" t="n">
        <f aca="false">ROUND(M52/M$62*100,1)</f>
        <v>0.6</v>
      </c>
      <c r="O52" s="23" t="n">
        <v>1488</v>
      </c>
      <c r="P52" s="24" t="n">
        <f aca="false">ROUND(O52/O$62*100,1)</f>
        <v>0.6</v>
      </c>
      <c r="Q52" s="23" t="n">
        <v>1981</v>
      </c>
      <c r="R52" s="24" t="n">
        <f aca="false">ROUND(Q52/Q$62*100,1)</f>
        <v>0.7</v>
      </c>
      <c r="S52" s="23" t="n">
        <v>2231</v>
      </c>
      <c r="T52" s="24" t="n">
        <f aca="false">ROUND(S52/S$62*100,1)</f>
        <v>0.8</v>
      </c>
      <c r="U52" s="23" t="n">
        <v>1878</v>
      </c>
      <c r="V52" s="24" t="n">
        <f aca="false">ROUND(U52/U$62*100,1)</f>
        <v>0.6</v>
      </c>
      <c r="W52" s="23" t="n">
        <v>1815</v>
      </c>
      <c r="X52" s="24" t="n">
        <f aca="false">ROUND(W52/W$62*100,1)</f>
        <v>0.5</v>
      </c>
      <c r="Y52" s="16"/>
      <c r="Z52" s="21" t="s">
        <v>60</v>
      </c>
      <c r="AA52" s="21"/>
      <c r="AB52" s="22"/>
    </row>
    <row r="53" s="7" customFormat="true" ht="14.25" hidden="false" customHeight="true" outlineLevel="0" collapsed="false">
      <c r="A53" s="16"/>
      <c r="B53" s="21" t="s">
        <v>61</v>
      </c>
      <c r="C53" s="21"/>
      <c r="D53" s="22"/>
      <c r="E53" s="18" t="n">
        <v>62</v>
      </c>
      <c r="F53" s="24" t="n">
        <f aca="false">ROUND(E53/E$62*100,1)</f>
        <v>0.1</v>
      </c>
      <c r="G53" s="18" t="n">
        <v>111</v>
      </c>
      <c r="H53" s="24" t="n">
        <f aca="false">ROUND(G53/G$62*100,1)</f>
        <v>0.1</v>
      </c>
      <c r="I53" s="18" t="n">
        <v>132</v>
      </c>
      <c r="J53" s="24" t="n">
        <f aca="false">ROUND(I53/I$62*100,1)</f>
        <v>0.1</v>
      </c>
      <c r="K53" s="18" t="n">
        <v>192</v>
      </c>
      <c r="L53" s="24" t="n">
        <f aca="false">ROUND(K53/K$62*100,1)</f>
        <v>0.1</v>
      </c>
      <c r="M53" s="23" t="n">
        <v>240</v>
      </c>
      <c r="N53" s="24" t="n">
        <f aca="false">ROUND(M53/M$62*100,1)</f>
        <v>0.1</v>
      </c>
      <c r="O53" s="23" t="n">
        <v>280</v>
      </c>
      <c r="P53" s="24" t="n">
        <f aca="false">ROUND(O53/O$62*100,1)</f>
        <v>0.1</v>
      </c>
      <c r="Q53" s="23" t="n">
        <v>346</v>
      </c>
      <c r="R53" s="24" t="n">
        <f aca="false">ROUND(Q53/Q$62*100,1)</f>
        <v>0.1</v>
      </c>
      <c r="S53" s="23" t="n">
        <v>37</v>
      </c>
      <c r="T53" s="24" t="n">
        <f aca="false">ROUND(S53/S$62*100,1)</f>
        <v>0</v>
      </c>
      <c r="U53" s="19" t="s">
        <v>18</v>
      </c>
      <c r="V53" s="19" t="s">
        <v>18</v>
      </c>
      <c r="W53" s="19" t="s">
        <v>18</v>
      </c>
      <c r="X53" s="19" t="s">
        <v>18</v>
      </c>
      <c r="Y53" s="16"/>
      <c r="Z53" s="21" t="s">
        <v>61</v>
      </c>
      <c r="AA53" s="21"/>
      <c r="AB53" s="22"/>
    </row>
    <row r="54" s="7" customFormat="true" ht="14.25" hidden="false" customHeight="true" outlineLevel="0" collapsed="false">
      <c r="A54" s="16"/>
      <c r="B54" s="21" t="s">
        <v>62</v>
      </c>
      <c r="C54" s="21"/>
      <c r="D54" s="22"/>
      <c r="E54" s="18" t="n">
        <v>166</v>
      </c>
      <c r="F54" s="31" t="n">
        <v>166</v>
      </c>
      <c r="G54" s="18" t="n">
        <v>218</v>
      </c>
      <c r="H54" s="24" t="n">
        <f aca="false">ROUND(G54/G$62*100,1)</f>
        <v>0.1</v>
      </c>
      <c r="I54" s="18" t="n">
        <v>84</v>
      </c>
      <c r="J54" s="24" t="n">
        <f aca="false">ROUND(I54/I$62*100,1)</f>
        <v>0</v>
      </c>
      <c r="K54" s="19" t="s">
        <v>18</v>
      </c>
      <c r="L54" s="19" t="s">
        <v>18</v>
      </c>
      <c r="M54" s="19" t="s">
        <v>18</v>
      </c>
      <c r="N54" s="19" t="s">
        <v>18</v>
      </c>
      <c r="O54" s="19" t="s">
        <v>18</v>
      </c>
      <c r="P54" s="19" t="s">
        <v>18</v>
      </c>
      <c r="Q54" s="19" t="s">
        <v>18</v>
      </c>
      <c r="R54" s="19" t="s">
        <v>18</v>
      </c>
      <c r="S54" s="19" t="s">
        <v>18</v>
      </c>
      <c r="T54" s="19" t="s">
        <v>18</v>
      </c>
      <c r="U54" s="19" t="s">
        <v>18</v>
      </c>
      <c r="V54" s="19" t="s">
        <v>18</v>
      </c>
      <c r="W54" s="19" t="s">
        <v>18</v>
      </c>
      <c r="X54" s="19" t="s">
        <v>18</v>
      </c>
      <c r="Y54" s="16"/>
      <c r="Z54" s="21" t="s">
        <v>62</v>
      </c>
      <c r="AA54" s="21"/>
      <c r="AB54" s="22"/>
    </row>
    <row r="55" s="7" customFormat="true" ht="14.25" hidden="false" customHeight="true" outlineLevel="0" collapsed="false">
      <c r="A55" s="16"/>
      <c r="B55" s="21" t="s">
        <v>63</v>
      </c>
      <c r="C55" s="21"/>
      <c r="D55" s="22"/>
      <c r="E55" s="18" t="n">
        <v>98</v>
      </c>
      <c r="F55" s="24" t="n">
        <f aca="false">ROUND(E55/E$62*100,1)</f>
        <v>0.1</v>
      </c>
      <c r="G55" s="18" t="n">
        <v>139</v>
      </c>
      <c r="H55" s="24" t="n">
        <f aca="false">ROUND(G55/G$62*100,1)</f>
        <v>0.1</v>
      </c>
      <c r="I55" s="18" t="n">
        <v>34</v>
      </c>
      <c r="J55" s="24" t="n">
        <f aca="false">ROUND(I55/I$62*100,1)</f>
        <v>0</v>
      </c>
      <c r="K55" s="19" t="s">
        <v>18</v>
      </c>
      <c r="L55" s="19" t="s">
        <v>18</v>
      </c>
      <c r="M55" s="19" t="s">
        <v>18</v>
      </c>
      <c r="N55" s="19" t="s">
        <v>18</v>
      </c>
      <c r="O55" s="19" t="s">
        <v>18</v>
      </c>
      <c r="P55" s="19" t="s">
        <v>18</v>
      </c>
      <c r="Q55" s="19" t="s">
        <v>18</v>
      </c>
      <c r="R55" s="19" t="s">
        <v>18</v>
      </c>
      <c r="S55" s="19" t="s">
        <v>18</v>
      </c>
      <c r="T55" s="19" t="s">
        <v>18</v>
      </c>
      <c r="U55" s="19" t="s">
        <v>18</v>
      </c>
      <c r="V55" s="19" t="s">
        <v>18</v>
      </c>
      <c r="W55" s="19" t="s">
        <v>18</v>
      </c>
      <c r="X55" s="19" t="s">
        <v>18</v>
      </c>
      <c r="Y55" s="16"/>
      <c r="Z55" s="21" t="s">
        <v>63</v>
      </c>
      <c r="AA55" s="21"/>
      <c r="AB55" s="22"/>
    </row>
    <row r="56" s="7" customFormat="true" ht="14.25" hidden="false" customHeight="true" outlineLevel="0" collapsed="false">
      <c r="A56" s="16"/>
      <c r="B56" s="21" t="s">
        <v>33</v>
      </c>
      <c r="C56" s="21"/>
      <c r="D56" s="22"/>
      <c r="E56" s="18" t="n">
        <v>294</v>
      </c>
      <c r="F56" s="24" t="n">
        <f aca="false">ROUND((E56+E57)/E$62*100,1)</f>
        <v>11.9</v>
      </c>
      <c r="G56" s="18" t="n">
        <v>484</v>
      </c>
      <c r="H56" s="24" t="n">
        <f aca="false">ROUND((G56+G57)/G$62*100,1)</f>
        <v>4</v>
      </c>
      <c r="I56" s="18" t="n">
        <v>323</v>
      </c>
      <c r="J56" s="24" t="n">
        <f aca="false">ROUND((I56+I57)/I$62*100,1)</f>
        <v>1.6</v>
      </c>
      <c r="K56" s="18" t="n">
        <v>814</v>
      </c>
      <c r="L56" s="24" t="n">
        <f aca="false">ROUND((K56+K57)/K$62*100,1)</f>
        <v>1</v>
      </c>
      <c r="M56" s="23" t="n">
        <v>843</v>
      </c>
      <c r="N56" s="24" t="n">
        <f aca="false">ROUND((M56+M57)/M$62*100,1)</f>
        <v>0.7</v>
      </c>
      <c r="O56" s="23" t="n">
        <v>504</v>
      </c>
      <c r="P56" s="24" t="n">
        <f aca="false">ROUND(O56/O$62*100,1)</f>
        <v>0.2</v>
      </c>
      <c r="Q56" s="23" t="n">
        <v>526</v>
      </c>
      <c r="R56" s="24" t="n">
        <f aca="false">ROUND(Q56/Q$62*100,1)</f>
        <v>0.2</v>
      </c>
      <c r="S56" s="23" t="n">
        <v>539</v>
      </c>
      <c r="T56" s="24" t="n">
        <f aca="false">ROUND(S56/S$62*100,1)</f>
        <v>0.2</v>
      </c>
      <c r="U56" s="23" t="n">
        <v>535</v>
      </c>
      <c r="V56" s="24" t="n">
        <f aca="false">ROUND(U56/U$62*100,1)</f>
        <v>0.2</v>
      </c>
      <c r="W56" s="23" t="n">
        <v>542</v>
      </c>
      <c r="X56" s="24" t="n">
        <f aca="false">ROUND(W56/W$62*100,1)</f>
        <v>0.2</v>
      </c>
      <c r="Y56" s="16"/>
      <c r="Z56" s="21" t="s">
        <v>33</v>
      </c>
      <c r="AA56" s="21"/>
      <c r="AB56" s="22"/>
    </row>
    <row r="57" s="7" customFormat="true" ht="14.25" hidden="false" customHeight="true" outlineLevel="0" collapsed="false">
      <c r="A57" s="16"/>
      <c r="B57" s="21" t="s">
        <v>35</v>
      </c>
      <c r="C57" s="21"/>
      <c r="D57" s="22"/>
      <c r="E57" s="18" t="n">
        <v>13820</v>
      </c>
      <c r="F57" s="24"/>
      <c r="G57" s="19" t="n">
        <v>5556</v>
      </c>
      <c r="H57" s="24"/>
      <c r="I57" s="19" t="n">
        <v>2652</v>
      </c>
      <c r="J57" s="24"/>
      <c r="K57" s="19" t="n">
        <v>1281</v>
      </c>
      <c r="L57" s="24"/>
      <c r="M57" s="20" t="n">
        <v>722</v>
      </c>
      <c r="N57" s="24"/>
      <c r="O57" s="20" t="n">
        <v>428</v>
      </c>
      <c r="P57" s="24" t="n">
        <f aca="false">ROUND(O57/O$62*100,1)</f>
        <v>0.2</v>
      </c>
      <c r="Q57" s="20" t="n">
        <v>221</v>
      </c>
      <c r="R57" s="24" t="n">
        <f aca="false">ROUND(Q57/Q$62*100,1)</f>
        <v>0.1</v>
      </c>
      <c r="S57" s="20" t="n">
        <v>148</v>
      </c>
      <c r="T57" s="24" t="n">
        <f aca="false">ROUND(S57/S$62*100,1)</f>
        <v>0</v>
      </c>
      <c r="U57" s="20" t="n">
        <v>400</v>
      </c>
      <c r="V57" s="24" t="n">
        <f aca="false">ROUND(U57/U$62*100,1)</f>
        <v>0.1</v>
      </c>
      <c r="W57" s="20" t="n">
        <v>232</v>
      </c>
      <c r="X57" s="24" t="n">
        <f aca="false">ROUND(W57/W$62*100,1)</f>
        <v>0.1</v>
      </c>
      <c r="Y57" s="16"/>
      <c r="Z57" s="21" t="s">
        <v>35</v>
      </c>
      <c r="AA57" s="21"/>
      <c r="AB57" s="22"/>
    </row>
    <row r="58" s="7" customFormat="true" ht="14.25" hidden="false" customHeight="true" outlineLevel="0" collapsed="false">
      <c r="A58" s="16"/>
      <c r="B58" s="21" t="s">
        <v>64</v>
      </c>
      <c r="C58" s="21"/>
      <c r="D58" s="22"/>
      <c r="E58" s="19" t="s">
        <v>18</v>
      </c>
      <c r="F58" s="19" t="s">
        <v>18</v>
      </c>
      <c r="G58" s="19" t="s">
        <v>18</v>
      </c>
      <c r="H58" s="19" t="s">
        <v>18</v>
      </c>
      <c r="I58" s="19" t="s">
        <v>18</v>
      </c>
      <c r="J58" s="19" t="s">
        <v>18</v>
      </c>
      <c r="K58" s="19" t="s">
        <v>18</v>
      </c>
      <c r="L58" s="19" t="s">
        <v>18</v>
      </c>
      <c r="M58" s="19" t="s">
        <v>18</v>
      </c>
      <c r="N58" s="19" t="s">
        <v>18</v>
      </c>
      <c r="O58" s="19" t="s">
        <v>18</v>
      </c>
      <c r="P58" s="19" t="s">
        <v>18</v>
      </c>
      <c r="Q58" s="19" t="s">
        <v>18</v>
      </c>
      <c r="R58" s="19" t="s">
        <v>18</v>
      </c>
      <c r="S58" s="23" t="n">
        <v>350</v>
      </c>
      <c r="T58" s="24" t="n">
        <f aca="false">ROUND(SUM(S58:S61)/S$62*100,1)</f>
        <v>2.5</v>
      </c>
      <c r="U58" s="23" t="n">
        <v>441</v>
      </c>
      <c r="V58" s="24" t="n">
        <f aca="false">ROUND(SUM(U58:U61)/U$62*100,1)</f>
        <v>2.8</v>
      </c>
      <c r="W58" s="23" t="n">
        <v>547</v>
      </c>
      <c r="X58" s="24" t="n">
        <f aca="false">ROUND(SUM(W58:W61)/W$62*100,1)</f>
        <v>2.9</v>
      </c>
      <c r="Y58" s="16"/>
      <c r="Z58" s="21" t="s">
        <v>64</v>
      </c>
      <c r="AA58" s="21"/>
      <c r="AB58" s="22"/>
    </row>
    <row r="59" s="7" customFormat="true" ht="14.25" hidden="false" customHeight="true" outlineLevel="0" collapsed="false">
      <c r="A59" s="16"/>
      <c r="B59" s="21" t="s">
        <v>65</v>
      </c>
      <c r="C59" s="21"/>
      <c r="D59" s="22"/>
      <c r="E59" s="19" t="s">
        <v>18</v>
      </c>
      <c r="F59" s="19" t="s">
        <v>18</v>
      </c>
      <c r="G59" s="19" t="s">
        <v>18</v>
      </c>
      <c r="H59" s="19" t="s">
        <v>18</v>
      </c>
      <c r="I59" s="19" t="s">
        <v>18</v>
      </c>
      <c r="J59" s="19" t="s">
        <v>18</v>
      </c>
      <c r="K59" s="19" t="s">
        <v>18</v>
      </c>
      <c r="L59" s="19" t="s">
        <v>18</v>
      </c>
      <c r="M59" s="19" t="s">
        <v>18</v>
      </c>
      <c r="N59" s="19" t="s">
        <v>18</v>
      </c>
      <c r="O59" s="19" t="s">
        <v>18</v>
      </c>
      <c r="P59" s="19" t="s">
        <v>18</v>
      </c>
      <c r="Q59" s="23" t="n">
        <v>3149</v>
      </c>
      <c r="R59" s="32"/>
      <c r="S59" s="23" t="n">
        <v>6858</v>
      </c>
      <c r="T59" s="24"/>
      <c r="U59" s="23" t="n">
        <v>8197</v>
      </c>
      <c r="V59" s="24"/>
      <c r="W59" s="23" t="n">
        <v>9053</v>
      </c>
      <c r="X59" s="24"/>
      <c r="Y59" s="16"/>
      <c r="Z59" s="21" t="s">
        <v>65</v>
      </c>
      <c r="AA59" s="21"/>
      <c r="AB59" s="22"/>
    </row>
    <row r="60" s="7" customFormat="true" ht="14.25" hidden="false" customHeight="true" outlineLevel="0" collapsed="false">
      <c r="A60" s="16"/>
      <c r="B60" s="21" t="s">
        <v>36</v>
      </c>
      <c r="C60" s="21"/>
      <c r="D60" s="22"/>
      <c r="E60" s="18" t="n">
        <v>226</v>
      </c>
      <c r="F60" s="24" t="n">
        <f aca="false">ROUND((E60+E61)/E$62*100,1)</f>
        <v>0.2</v>
      </c>
      <c r="G60" s="18" t="n">
        <v>303</v>
      </c>
      <c r="H60" s="24" t="n">
        <f aca="false">ROUND((G60+G61)/G$62*100,1)</f>
        <v>0.2</v>
      </c>
      <c r="I60" s="18" t="n">
        <v>349</v>
      </c>
      <c r="J60" s="24" t="n">
        <f aca="false">ROUND((I60+I61)/I$62*100,1)</f>
        <v>0.2</v>
      </c>
      <c r="K60" s="18" t="n">
        <v>339</v>
      </c>
      <c r="L60" s="24" t="n">
        <f aca="false">ROUND((K60+K61)/K$62*100,1)</f>
        <v>0.2</v>
      </c>
      <c r="M60" s="18" t="n">
        <v>305</v>
      </c>
      <c r="N60" s="24" t="n">
        <f aca="false">ROUND((M60+M61)/M$62*100,1)</f>
        <v>0.1</v>
      </c>
      <c r="O60" s="18" t="n">
        <v>318</v>
      </c>
      <c r="P60" s="24" t="n">
        <f aca="false">ROUND((O60+O61)/O$62*100,1)</f>
        <v>0.1</v>
      </c>
      <c r="Q60" s="23" t="n">
        <v>284</v>
      </c>
      <c r="R60" s="24" t="n">
        <f aca="false">ROUND(SUM(Q59:Q61)/Q$62*100,1)</f>
        <v>1.3</v>
      </c>
      <c r="S60" s="23" t="n">
        <v>279</v>
      </c>
      <c r="T60" s="24"/>
      <c r="U60" s="23" t="n">
        <v>267</v>
      </c>
      <c r="V60" s="24"/>
      <c r="W60" s="23" t="n">
        <v>280</v>
      </c>
      <c r="X60" s="24"/>
      <c r="Y60" s="16"/>
      <c r="Z60" s="21" t="s">
        <v>36</v>
      </c>
      <c r="AA60" s="21"/>
      <c r="AB60" s="22"/>
    </row>
    <row r="61" s="7" customFormat="true" ht="14.25" hidden="false" customHeight="true" outlineLevel="0" collapsed="false">
      <c r="A61" s="16"/>
      <c r="B61" s="21" t="s">
        <v>66</v>
      </c>
      <c r="C61" s="21"/>
      <c r="D61" s="22"/>
      <c r="E61" s="19" t="n">
        <v>8</v>
      </c>
      <c r="F61" s="24"/>
      <c r="G61" s="19" t="n">
        <v>17</v>
      </c>
      <c r="H61" s="24"/>
      <c r="I61" s="19" t="n">
        <v>22</v>
      </c>
      <c r="J61" s="24"/>
      <c r="K61" s="19" t="n">
        <v>21</v>
      </c>
      <c r="L61" s="24"/>
      <c r="M61" s="19" t="n">
        <v>18</v>
      </c>
      <c r="N61" s="24"/>
      <c r="O61" s="19" t="n">
        <v>19</v>
      </c>
      <c r="P61" s="24"/>
      <c r="Q61" s="19" t="n">
        <v>17</v>
      </c>
      <c r="R61" s="32"/>
      <c r="S61" s="19" t="n">
        <v>33</v>
      </c>
      <c r="T61" s="24"/>
      <c r="U61" s="19" t="n">
        <v>17</v>
      </c>
      <c r="V61" s="24"/>
      <c r="W61" s="19" t="n">
        <v>16</v>
      </c>
      <c r="X61" s="24"/>
      <c r="Y61" s="16"/>
      <c r="Z61" s="21" t="s">
        <v>66</v>
      </c>
      <c r="AA61" s="21"/>
      <c r="AB61" s="22"/>
    </row>
    <row r="62" s="7" customFormat="true" ht="14.25" hidden="false" customHeight="true" outlineLevel="0" collapsed="false">
      <c r="A62" s="16"/>
      <c r="B62" s="30" t="s">
        <v>38</v>
      </c>
      <c r="C62" s="6"/>
      <c r="D62" s="17"/>
      <c r="E62" s="18" t="n">
        <v>118584</v>
      </c>
      <c r="F62" s="24" t="n">
        <f aca="false">ROUND(E62/E$62*100,1)</f>
        <v>100</v>
      </c>
      <c r="G62" s="18" t="n">
        <v>151372</v>
      </c>
      <c r="H62" s="24" t="n">
        <f aca="false">ROUND(G62/G$62*100,1)</f>
        <v>100</v>
      </c>
      <c r="I62" s="18" t="n">
        <v>181505</v>
      </c>
      <c r="J62" s="24" t="n">
        <f aca="false">ROUND(I62/I$62*100,1)</f>
        <v>100</v>
      </c>
      <c r="K62" s="18" t="n">
        <v>204484</v>
      </c>
      <c r="L62" s="24" t="n">
        <f aca="false">ROUND(K62/K$62*100,1)</f>
        <v>100</v>
      </c>
      <c r="M62" s="23" t="n">
        <v>219158</v>
      </c>
      <c r="N62" s="24" t="n">
        <f aca="false">ROUND(M62/M$62*100,1)</f>
        <v>100</v>
      </c>
      <c r="O62" s="23" t="n">
        <v>234432</v>
      </c>
      <c r="P62" s="24" t="n">
        <f aca="false">ROUND(O62/O$62*100,1)</f>
        <v>100</v>
      </c>
      <c r="Q62" s="23" t="n">
        <v>264808</v>
      </c>
      <c r="R62" s="24" t="n">
        <f aca="false">ROUND(Q62/Q$62*100,1)</f>
        <v>100</v>
      </c>
      <c r="S62" s="23" t="n">
        <v>296995</v>
      </c>
      <c r="T62" s="24" t="n">
        <f aca="false">ROUND(S62/S$62*100,1)</f>
        <v>100</v>
      </c>
      <c r="U62" s="23" t="n">
        <v>316550</v>
      </c>
      <c r="V62" s="24" t="n">
        <f aca="false">ROUND(U62/U$62*100,1)</f>
        <v>100</v>
      </c>
      <c r="W62" s="23" t="n">
        <v>347075</v>
      </c>
      <c r="X62" s="24" t="n">
        <f aca="false">ROUND(W62/W$62*100,1)</f>
        <v>100</v>
      </c>
      <c r="Y62" s="16"/>
      <c r="Z62" s="30" t="s">
        <v>38</v>
      </c>
      <c r="AA62" s="6"/>
      <c r="AB62" s="17"/>
    </row>
    <row r="63" s="7" customFormat="true" ht="12" hidden="false" customHeight="true" outlineLevel="0" collapsed="false">
      <c r="A63" s="16"/>
      <c r="B63" s="5"/>
      <c r="C63" s="6"/>
      <c r="D63" s="17"/>
      <c r="E63" s="18"/>
      <c r="F63" s="18"/>
      <c r="G63" s="18"/>
      <c r="H63" s="18"/>
      <c r="I63" s="18"/>
      <c r="J63" s="18"/>
      <c r="K63" s="18"/>
      <c r="L63" s="18"/>
      <c r="M63" s="23"/>
      <c r="N63" s="33"/>
      <c r="O63" s="23"/>
      <c r="P63" s="33"/>
      <c r="Q63" s="23"/>
      <c r="R63" s="33"/>
      <c r="S63" s="23"/>
      <c r="T63" s="33"/>
      <c r="U63" s="23"/>
      <c r="V63" s="33"/>
      <c r="W63" s="23"/>
      <c r="X63" s="33"/>
      <c r="Y63" s="16"/>
      <c r="Z63" s="5"/>
      <c r="AA63" s="6"/>
      <c r="AB63" s="17"/>
    </row>
    <row r="64" s="7" customFormat="true" ht="13.7" hidden="false" customHeight="true" outlineLevel="0" collapsed="false">
      <c r="A64" s="16" t="s">
        <v>67</v>
      </c>
      <c r="B64" s="5"/>
      <c r="C64" s="6"/>
      <c r="D64" s="17"/>
      <c r="E64" s="18" t="n">
        <v>188281</v>
      </c>
      <c r="F64" s="19" t="s">
        <v>18</v>
      </c>
      <c r="G64" s="18" t="n">
        <v>272263</v>
      </c>
      <c r="H64" s="19" t="s">
        <v>18</v>
      </c>
      <c r="I64" s="18" t="n">
        <v>307766</v>
      </c>
      <c r="J64" s="19" t="s">
        <v>18</v>
      </c>
      <c r="K64" s="18" t="n">
        <v>336053</v>
      </c>
      <c r="L64" s="19" t="s">
        <v>18</v>
      </c>
      <c r="M64" s="23" t="n">
        <v>365889</v>
      </c>
      <c r="N64" s="34" t="s">
        <v>18</v>
      </c>
      <c r="O64" s="23" t="n">
        <v>381491</v>
      </c>
      <c r="P64" s="34" t="s">
        <v>18</v>
      </c>
      <c r="Q64" s="23" t="n">
        <v>449925</v>
      </c>
      <c r="R64" s="34" t="s">
        <v>18</v>
      </c>
      <c r="S64" s="23" t="n">
        <v>527190</v>
      </c>
      <c r="T64" s="34" t="s">
        <v>18</v>
      </c>
      <c r="U64" s="23" t="n">
        <v>543932</v>
      </c>
      <c r="V64" s="34" t="s">
        <v>18</v>
      </c>
      <c r="W64" s="23" t="n">
        <v>610938</v>
      </c>
      <c r="X64" s="34" t="s">
        <v>18</v>
      </c>
      <c r="Y64" s="16" t="s">
        <v>67</v>
      </c>
      <c r="Z64" s="5"/>
      <c r="AA64" s="6"/>
      <c r="AB64" s="17"/>
    </row>
    <row r="65" s="7" customFormat="true" ht="12" hidden="false" customHeight="true" outlineLevel="0" collapsed="false">
      <c r="A65" s="35"/>
      <c r="B65" s="36"/>
      <c r="C65" s="37"/>
      <c r="D65" s="38"/>
      <c r="E65" s="39"/>
      <c r="F65" s="40"/>
      <c r="G65" s="39"/>
      <c r="H65" s="40"/>
      <c r="I65" s="39"/>
      <c r="J65" s="40"/>
      <c r="K65" s="39"/>
      <c r="L65" s="40"/>
      <c r="M65" s="41"/>
      <c r="N65" s="42"/>
      <c r="O65" s="41"/>
      <c r="P65" s="42"/>
      <c r="Q65" s="41"/>
      <c r="R65" s="42"/>
      <c r="S65" s="41"/>
      <c r="T65" s="42"/>
      <c r="U65" s="41"/>
      <c r="V65" s="42"/>
      <c r="W65" s="41"/>
      <c r="X65" s="42"/>
      <c r="Y65" s="35"/>
      <c r="Z65" s="36"/>
      <c r="AA65" s="37"/>
      <c r="AB65" s="38"/>
    </row>
    <row r="66" s="49" customFormat="true" ht="9" hidden="false" customHeight="true" outlineLevel="0" collapsed="false">
      <c r="A66" s="43"/>
      <c r="B66" s="44"/>
      <c r="C66" s="45"/>
      <c r="D66" s="45"/>
      <c r="E66" s="46"/>
      <c r="F66" s="47"/>
      <c r="G66" s="46"/>
      <c r="H66" s="47"/>
      <c r="I66" s="46"/>
      <c r="J66" s="47"/>
      <c r="K66" s="46"/>
      <c r="L66" s="47"/>
      <c r="M66" s="43"/>
      <c r="N66" s="48"/>
      <c r="O66" s="43"/>
      <c r="P66" s="48"/>
      <c r="Q66" s="43"/>
      <c r="R66" s="48"/>
      <c r="S66" s="43"/>
      <c r="T66" s="48"/>
      <c r="U66" s="43"/>
      <c r="V66" s="48"/>
      <c r="W66" s="43"/>
      <c r="X66" s="48"/>
      <c r="Y66" s="43"/>
      <c r="Z66" s="44"/>
      <c r="AA66" s="45"/>
      <c r="AB66" s="45"/>
    </row>
    <row r="67" s="57" customFormat="true" ht="13.7" hidden="false" customHeight="true" outlineLevel="0" collapsed="false">
      <c r="A67" s="50" t="s">
        <v>68</v>
      </c>
      <c r="B67" s="51"/>
      <c r="C67" s="52"/>
      <c r="D67" s="52"/>
      <c r="E67" s="53"/>
      <c r="F67" s="54"/>
      <c r="G67" s="53"/>
      <c r="H67" s="54"/>
      <c r="I67" s="53"/>
      <c r="J67" s="54"/>
      <c r="K67" s="53"/>
      <c r="L67" s="54"/>
      <c r="M67" s="50"/>
      <c r="N67" s="55"/>
      <c r="O67" s="56" t="s">
        <v>69</v>
      </c>
      <c r="P67" s="55"/>
      <c r="Q67" s="50"/>
      <c r="R67" s="55"/>
      <c r="S67" s="50"/>
      <c r="T67" s="55"/>
      <c r="U67" s="50"/>
      <c r="V67" s="55"/>
      <c r="W67" s="50"/>
      <c r="X67" s="55"/>
      <c r="Y67" s="50"/>
      <c r="Z67" s="51"/>
      <c r="AA67" s="52"/>
      <c r="AB67" s="52"/>
    </row>
    <row r="68" s="57" customFormat="true" ht="14.25" hidden="false" customHeight="true" outlineLevel="0" collapsed="false">
      <c r="A68" s="50" t="s">
        <v>70</v>
      </c>
      <c r="B68" s="51"/>
      <c r="C68" s="52"/>
      <c r="D68" s="52"/>
      <c r="E68" s="53"/>
      <c r="F68" s="54"/>
      <c r="G68" s="53"/>
      <c r="H68" s="54"/>
      <c r="I68" s="53"/>
      <c r="J68" s="54"/>
      <c r="K68" s="53"/>
      <c r="L68" s="54"/>
      <c r="M68" s="50"/>
      <c r="N68" s="55"/>
      <c r="O68" s="56" t="s">
        <v>71</v>
      </c>
      <c r="P68" s="55"/>
      <c r="Q68" s="50"/>
      <c r="R68" s="55"/>
      <c r="S68" s="50"/>
      <c r="T68" s="55"/>
      <c r="U68" s="50"/>
      <c r="V68" s="55"/>
      <c r="W68" s="50"/>
      <c r="X68" s="55"/>
      <c r="Y68" s="50"/>
      <c r="Z68" s="51"/>
      <c r="AA68" s="52"/>
      <c r="AB68" s="52"/>
    </row>
    <row r="69" s="57" customFormat="true" ht="14.25" hidden="false" customHeight="true" outlineLevel="0" collapsed="false">
      <c r="A69" s="50" t="s">
        <v>72</v>
      </c>
      <c r="B69" s="51"/>
      <c r="C69" s="52"/>
      <c r="D69" s="52"/>
      <c r="E69" s="53"/>
      <c r="F69" s="54"/>
      <c r="G69" s="53"/>
      <c r="H69" s="54"/>
      <c r="I69" s="53"/>
      <c r="J69" s="54"/>
      <c r="K69" s="53"/>
      <c r="L69" s="54"/>
      <c r="M69" s="50"/>
      <c r="N69" s="55"/>
      <c r="O69" s="56" t="s">
        <v>73</v>
      </c>
      <c r="P69" s="55"/>
      <c r="Q69" s="50"/>
      <c r="R69" s="55"/>
      <c r="S69" s="50"/>
      <c r="T69" s="55"/>
      <c r="U69" s="50"/>
      <c r="V69" s="55"/>
      <c r="W69" s="50"/>
      <c r="X69" s="55"/>
      <c r="Y69" s="50"/>
      <c r="Z69" s="51"/>
      <c r="AA69" s="52"/>
      <c r="AB69" s="52"/>
    </row>
    <row r="70" s="57" customFormat="true" ht="14.25" hidden="false" customHeight="true" outlineLevel="0" collapsed="false">
      <c r="A70" s="50" t="s">
        <v>74</v>
      </c>
      <c r="B70" s="51"/>
      <c r="C70" s="52"/>
      <c r="D70" s="52"/>
      <c r="E70" s="53"/>
      <c r="F70" s="54"/>
      <c r="G70" s="53"/>
      <c r="H70" s="54"/>
      <c r="I70" s="53"/>
      <c r="J70" s="54"/>
      <c r="K70" s="53"/>
      <c r="L70" s="54"/>
      <c r="M70" s="50"/>
      <c r="N70" s="55"/>
      <c r="O70" s="50" t="s">
        <v>75</v>
      </c>
      <c r="P70" s="55"/>
      <c r="Q70" s="50"/>
      <c r="R70" s="55"/>
      <c r="S70" s="50"/>
      <c r="T70" s="55"/>
      <c r="U70" s="50"/>
      <c r="V70" s="55"/>
      <c r="W70" s="50"/>
      <c r="X70" s="55"/>
      <c r="Y70" s="50"/>
      <c r="Z70" s="51"/>
      <c r="AA70" s="52"/>
      <c r="AB70" s="52"/>
    </row>
    <row r="71" s="58" customFormat="true" ht="14.25" hidden="false" customHeight="true" outlineLevel="0" collapsed="false">
      <c r="A71" s="58" t="s">
        <v>76</v>
      </c>
      <c r="C71" s="59"/>
      <c r="D71" s="59"/>
      <c r="E71" s="52"/>
      <c r="F71" s="59"/>
      <c r="G71" s="52"/>
      <c r="H71" s="59"/>
      <c r="I71" s="59"/>
      <c r="J71" s="59"/>
      <c r="K71" s="52"/>
      <c r="L71" s="52"/>
      <c r="M71" s="58" t="s">
        <v>77</v>
      </c>
      <c r="O71" s="57" t="s">
        <v>78</v>
      </c>
    </row>
    <row r="72" s="58" customFormat="true" ht="14.25" hidden="false" customHeight="true" outlineLevel="0" collapsed="false">
      <c r="A72" s="58" t="s">
        <v>79</v>
      </c>
      <c r="C72" s="59"/>
      <c r="D72" s="59"/>
      <c r="E72" s="52"/>
      <c r="F72" s="59"/>
      <c r="G72" s="52"/>
      <c r="H72" s="59"/>
      <c r="I72" s="59"/>
      <c r="J72" s="59"/>
      <c r="K72" s="52"/>
      <c r="L72" s="52"/>
      <c r="O72" s="58" t="s">
        <v>80</v>
      </c>
    </row>
    <row r="73" s="58" customFormat="true" ht="14.25" hidden="false" customHeight="true" outlineLevel="0" collapsed="false">
      <c r="A73" s="58" t="s">
        <v>81</v>
      </c>
      <c r="C73" s="59"/>
      <c r="D73" s="59"/>
      <c r="E73" s="52"/>
      <c r="F73" s="59"/>
      <c r="G73" s="52"/>
      <c r="H73" s="59"/>
      <c r="I73" s="59"/>
      <c r="J73" s="59"/>
      <c r="K73" s="52"/>
      <c r="L73" s="52"/>
      <c r="O73" s="57" t="s">
        <v>82</v>
      </c>
    </row>
    <row r="74" s="58" customFormat="true" ht="14.25" hidden="false" customHeight="true" outlineLevel="0" collapsed="false">
      <c r="A74" s="58" t="s">
        <v>83</v>
      </c>
      <c r="C74" s="59"/>
      <c r="D74" s="59"/>
      <c r="E74" s="52"/>
      <c r="F74" s="59"/>
      <c r="G74" s="52"/>
      <c r="H74" s="59"/>
      <c r="I74" s="59"/>
      <c r="J74" s="59"/>
      <c r="K74" s="52"/>
      <c r="L74" s="52"/>
      <c r="O74" s="57" t="s">
        <v>84</v>
      </c>
    </row>
    <row r="75" s="58" customFormat="true" ht="14.25" hidden="false" customHeight="true" outlineLevel="0" collapsed="false">
      <c r="A75" s="58" t="s">
        <v>85</v>
      </c>
      <c r="C75" s="59"/>
      <c r="D75" s="59"/>
      <c r="E75" s="52"/>
      <c r="F75" s="59"/>
      <c r="G75" s="52"/>
      <c r="H75" s="59"/>
      <c r="I75" s="59"/>
      <c r="J75" s="59"/>
      <c r="K75" s="52"/>
      <c r="L75" s="52"/>
      <c r="O75" s="58" t="s">
        <v>86</v>
      </c>
    </row>
    <row r="76" customFormat="false" ht="13.5" hidden="false" customHeight="false" outlineLevel="0" collapsed="false">
      <c r="E76" s="60"/>
      <c r="G76" s="60"/>
      <c r="K76" s="60"/>
      <c r="L76" s="60"/>
      <c r="O76" s="57" t="s">
        <v>87</v>
      </c>
    </row>
    <row r="77" customFormat="false" ht="13.5" hidden="false" customHeight="false" outlineLevel="0" collapsed="false">
      <c r="C77" s="61"/>
      <c r="E77" s="60"/>
    </row>
    <row r="78" s="2" customFormat="true" ht="13.5" hidden="false" customHeight="false" outlineLevel="0" collapsed="false">
      <c r="A78" s="1"/>
      <c r="B78" s="1"/>
      <c r="C78" s="61"/>
      <c r="M78" s="1"/>
      <c r="N78" s="1"/>
      <c r="O78" s="1"/>
      <c r="P78" s="1"/>
      <c r="Q78" s="1"/>
      <c r="R78" s="1"/>
      <c r="S78" s="1"/>
      <c r="T78" s="1"/>
      <c r="U78" s="1"/>
      <c r="V78" s="1"/>
      <c r="W78" s="1"/>
      <c r="X78" s="1"/>
      <c r="Y78" s="1"/>
      <c r="Z78" s="1"/>
      <c r="AA78" s="1"/>
      <c r="AB78" s="1"/>
    </row>
    <row r="79" s="2" customFormat="true" ht="13.5" hidden="false" customHeight="false" outlineLevel="0" collapsed="false">
      <c r="A79" s="1"/>
      <c r="B79" s="1"/>
      <c r="C79" s="61"/>
      <c r="E79" s="60"/>
      <c r="M79" s="1"/>
      <c r="N79" s="1"/>
      <c r="O79" s="1"/>
      <c r="P79" s="1"/>
      <c r="Q79" s="1"/>
      <c r="R79" s="1"/>
      <c r="S79" s="1"/>
      <c r="T79" s="1"/>
      <c r="U79" s="1"/>
      <c r="V79" s="1"/>
      <c r="W79" s="1"/>
      <c r="X79" s="1"/>
      <c r="Y79" s="1"/>
      <c r="Z79" s="1"/>
      <c r="AA79" s="1"/>
      <c r="AB79" s="1"/>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D26" activeCellId="0" sqref="AD26"/>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2" width="14.37"/>
    <col collapsed="false" customWidth="true" hidden="false" outlineLevel="0" max="4" min="4" style="2" width="2.87"/>
    <col collapsed="false" customWidth="true" hidden="false" outlineLevel="0" max="5" min="5" style="2" width="12.12"/>
    <col collapsed="false" customWidth="true" hidden="false" outlineLevel="0" max="6" min="6" style="2" width="5.99"/>
    <col collapsed="false" customWidth="true" hidden="false" outlineLevel="0" max="7" min="7" style="2" width="12.12"/>
    <col collapsed="false" customWidth="true" hidden="false" outlineLevel="0" max="8" min="8" style="2" width="5.99"/>
    <col collapsed="false" customWidth="true" hidden="false" outlineLevel="0" max="9" min="9" style="2" width="12.12"/>
    <col collapsed="false" customWidth="true" hidden="false" outlineLevel="0" max="10" min="10" style="2" width="5.99"/>
    <col collapsed="false" customWidth="true" hidden="false" outlineLevel="0" max="11" min="11" style="2" width="12.12"/>
    <col collapsed="false" customWidth="true" hidden="false" outlineLevel="0" max="12" min="12" style="2" width="5.99"/>
    <col collapsed="false" customWidth="true" hidden="false" outlineLevel="0" max="13" min="13" style="1" width="12.12"/>
    <col collapsed="false" customWidth="true" hidden="false" outlineLevel="0" max="14" min="14" style="1" width="5.99"/>
    <col collapsed="false" customWidth="true" hidden="false" outlineLevel="0" max="15" min="15" style="1" width="12.12"/>
    <col collapsed="false" customWidth="true" hidden="false" outlineLevel="0" max="16" min="16" style="1" width="5.99"/>
    <col collapsed="false" customWidth="true" hidden="false" outlineLevel="0" max="17" min="17" style="1" width="12.12"/>
    <col collapsed="false" customWidth="true" hidden="false" outlineLevel="0" max="18" min="18" style="1" width="5.99"/>
    <col collapsed="false" customWidth="true" hidden="false" outlineLevel="0" max="19" min="19" style="1" width="12.12"/>
    <col collapsed="false" customWidth="true" hidden="false" outlineLevel="0" max="20" min="20" style="1" width="5.99"/>
    <col collapsed="false" customWidth="true" hidden="false" outlineLevel="0" max="21" min="21" style="1" width="12.12"/>
    <col collapsed="false" customWidth="true" hidden="false" outlineLevel="0" max="22" min="22" style="1" width="5.99"/>
    <col collapsed="false" customWidth="true" hidden="false" outlineLevel="0" max="23" min="23" style="1" width="12.12"/>
    <col collapsed="false" customWidth="true" hidden="false" outlineLevel="0" max="24" min="24" style="1" width="5.99"/>
    <col collapsed="false" customWidth="true" hidden="false" outlineLevel="0" max="26" min="25" style="1" width="2.87"/>
    <col collapsed="false" customWidth="true" hidden="false" outlineLevel="0" max="27" min="27" style="1" width="14.37"/>
    <col collapsed="false" customWidth="true" hidden="false" outlineLevel="0" max="28" min="28" style="1" width="2.99"/>
    <col collapsed="false" customWidth="false" hidden="false" outlineLevel="0" max="257" min="29" style="1" width="8.99"/>
  </cols>
  <sheetData>
    <row r="1" customFormat="false" ht="13.5" hidden="false" customHeight="false" outlineLevel="0" collapsed="false">
      <c r="A1" s="3"/>
    </row>
    <row r="2" customFormat="false" ht="17.25" hidden="false" customHeight="false" outlineLevel="0" collapsed="false">
      <c r="A2" s="3"/>
      <c r="B2" s="62" t="s">
        <v>8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9</v>
      </c>
      <c r="F4" s="9"/>
      <c r="G4" s="9" t="s">
        <v>90</v>
      </c>
      <c r="H4" s="9"/>
      <c r="I4" s="9" t="s">
        <v>91</v>
      </c>
      <c r="J4" s="9"/>
      <c r="K4" s="9" t="s">
        <v>92</v>
      </c>
      <c r="L4" s="9"/>
      <c r="M4" s="9" t="s">
        <v>93</v>
      </c>
      <c r="N4" s="9"/>
      <c r="O4" s="9" t="s">
        <v>94</v>
      </c>
      <c r="P4" s="9"/>
      <c r="Q4" s="9" t="s">
        <v>95</v>
      </c>
      <c r="R4" s="9"/>
      <c r="S4" s="9" t="s">
        <v>96</v>
      </c>
      <c r="T4" s="9"/>
      <c r="U4" s="9" t="s">
        <v>97</v>
      </c>
      <c r="V4" s="9"/>
      <c r="W4" s="9" t="s">
        <v>9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9</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9</v>
      </c>
      <c r="AA23" s="28"/>
      <c r="AB23" s="22"/>
    </row>
    <row r="24" s="7" customFormat="true" ht="15" hidden="false" customHeight="true" outlineLevel="0" collapsed="false">
      <c r="A24" s="16"/>
      <c r="B24" s="29" t="s">
        <v>100</v>
      </c>
      <c r="C24" s="29"/>
      <c r="D24" s="22"/>
      <c r="E24" s="18"/>
      <c r="F24" s="24"/>
      <c r="G24" s="18"/>
      <c r="H24" s="24"/>
      <c r="I24" s="18"/>
      <c r="J24" s="24"/>
      <c r="K24" s="18"/>
      <c r="L24" s="24"/>
      <c r="M24" s="18"/>
      <c r="N24" s="24"/>
      <c r="O24" s="18"/>
      <c r="P24" s="24"/>
      <c r="Q24" s="18"/>
      <c r="R24" s="24"/>
      <c r="S24" s="18"/>
      <c r="T24" s="24"/>
      <c r="U24" s="18"/>
      <c r="V24" s="24"/>
      <c r="W24" s="18"/>
      <c r="X24" s="24"/>
      <c r="Y24" s="16"/>
      <c r="Z24" s="29" t="s">
        <v>100</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101</v>
      </c>
      <c r="C28" s="21"/>
      <c r="D28" s="22"/>
      <c r="E28" s="34" t="s">
        <v>18</v>
      </c>
      <c r="F28" s="34" t="s">
        <v>18</v>
      </c>
      <c r="G28" s="34" t="s">
        <v>18</v>
      </c>
      <c r="H28" s="34" t="s">
        <v>18</v>
      </c>
      <c r="I28" s="34" t="s">
        <v>18</v>
      </c>
      <c r="J28" s="34" t="s">
        <v>18</v>
      </c>
      <c r="K28" s="34" t="s">
        <v>18</v>
      </c>
      <c r="L28" s="34" t="s">
        <v>18</v>
      </c>
      <c r="M28" s="34" t="s">
        <v>18</v>
      </c>
      <c r="N28" s="34" t="s">
        <v>18</v>
      </c>
      <c r="O28" s="34" t="s">
        <v>18</v>
      </c>
      <c r="P28" s="34" t="s">
        <v>18</v>
      </c>
      <c r="Q28" s="34" t="s">
        <v>18</v>
      </c>
      <c r="R28" s="34" t="s">
        <v>18</v>
      </c>
      <c r="S28" s="34" t="s">
        <v>18</v>
      </c>
      <c r="T28" s="34" t="s">
        <v>18</v>
      </c>
      <c r="U28" s="23" t="n">
        <v>43176</v>
      </c>
      <c r="V28" s="24" t="n">
        <f aca="false">ROUND(U28/U$31*100,1)</f>
        <v>3.1</v>
      </c>
      <c r="W28" s="23" t="n">
        <v>71337</v>
      </c>
      <c r="X28" s="24" t="n">
        <f aca="false">ROUND(W28/W$31*100,1)</f>
        <v>4.1</v>
      </c>
      <c r="Y28" s="16"/>
      <c r="Z28" s="21" t="s">
        <v>101</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102</v>
      </c>
      <c r="C30" s="21"/>
      <c r="D30" s="22"/>
      <c r="E30" s="34" t="s">
        <v>18</v>
      </c>
      <c r="F30" s="34" t="s">
        <v>18</v>
      </c>
      <c r="G30" s="34" t="s">
        <v>18</v>
      </c>
      <c r="H30" s="34" t="s">
        <v>18</v>
      </c>
      <c r="I30" s="34" t="s">
        <v>18</v>
      </c>
      <c r="J30" s="34"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102</v>
      </c>
      <c r="AA30" s="21"/>
      <c r="AB30" s="22"/>
    </row>
    <row r="31" s="7" customFormat="true" ht="17.25" hidden="false" customHeight="true" outlineLevel="0" collapsed="false">
      <c r="A31" s="16"/>
      <c r="B31" s="30"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30"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7" customFormat="true" ht="17.25" hidden="false" customHeight="true" outlineLevel="0" collapsed="false">
      <c r="A41" s="16"/>
      <c r="B41" s="25"/>
      <c r="C41" s="26" t="s">
        <v>48</v>
      </c>
      <c r="D41" s="27"/>
      <c r="E41" s="18" t="n">
        <v>68038</v>
      </c>
      <c r="F41" s="24" t="n">
        <f aca="false">ROUND(E41/E$57*100,1)</f>
        <v>17.2</v>
      </c>
      <c r="G41" s="18" t="n">
        <v>75567</v>
      </c>
      <c r="H41" s="24" t="n">
        <f aca="false">ROUND(G41/G$57*100,1)</f>
        <v>16.3</v>
      </c>
      <c r="I41" s="18" t="n">
        <v>84253</v>
      </c>
      <c r="J41" s="24" t="n">
        <f aca="false">ROUND(I41/I$57*100,1)</f>
        <v>15.8</v>
      </c>
      <c r="K41" s="18" t="n">
        <v>94684</v>
      </c>
      <c r="L41" s="24" t="n">
        <f aca="false">ROUND(K41/K$57*100,1)</f>
        <v>15.6</v>
      </c>
      <c r="M41" s="23" t="n">
        <v>105500</v>
      </c>
      <c r="N41" s="24" t="n">
        <f aca="false">ROUND(M41/M$57*100,1)</f>
        <v>15.3</v>
      </c>
      <c r="O41" s="23" t="n">
        <v>121038</v>
      </c>
      <c r="P41" s="24" t="n">
        <f aca="false">ROUND(O41/O$57*100,1)</f>
        <v>15.8</v>
      </c>
      <c r="Q41" s="23" t="n">
        <v>136402</v>
      </c>
      <c r="R41" s="24" t="n">
        <f aca="false">ROUND(Q41/Q$57*100,1)</f>
        <v>15.9</v>
      </c>
      <c r="S41" s="23" t="n">
        <v>151861</v>
      </c>
      <c r="T41" s="24" t="n">
        <f aca="false">ROUND(S41/S$57*100,1)</f>
        <v>14.9</v>
      </c>
      <c r="U41" s="23" t="n">
        <v>174501</v>
      </c>
      <c r="V41" s="24" t="n">
        <f aca="false">ROUND(U41/U$57*100,1)</f>
        <v>14.9</v>
      </c>
      <c r="W41" s="23" t="n">
        <v>200838</v>
      </c>
      <c r="X41" s="24" t="n">
        <f aca="false">ROUND(W41/W$57*100,1)</f>
        <v>14.7</v>
      </c>
      <c r="Y41" s="16"/>
      <c r="Z41" s="25"/>
      <c r="AA41" s="26" t="s">
        <v>48</v>
      </c>
      <c r="AB41" s="27"/>
    </row>
    <row r="42" s="7" customFormat="true" ht="17.25" hidden="false" customHeight="true" outlineLevel="0" collapsed="false">
      <c r="A42" s="16"/>
      <c r="B42" s="25"/>
      <c r="C42" s="26" t="s">
        <v>49</v>
      </c>
      <c r="D42" s="27"/>
      <c r="E42" s="18" t="n">
        <v>40413</v>
      </c>
      <c r="F42" s="24" t="n">
        <f aca="false">ROUND(E42/E$57*100,1)</f>
        <v>10.2</v>
      </c>
      <c r="G42" s="18" t="n">
        <v>47967</v>
      </c>
      <c r="H42" s="24" t="n">
        <f aca="false">ROUND(G42/G$57*100,1)</f>
        <v>10.4</v>
      </c>
      <c r="I42" s="18" t="n">
        <v>58534</v>
      </c>
      <c r="J42" s="24" t="n">
        <f aca="false">ROUND(I42/I$57*100,1)</f>
        <v>11</v>
      </c>
      <c r="K42" s="18" t="n">
        <v>71589</v>
      </c>
      <c r="L42" s="24" t="n">
        <f aca="false">ROUND(K42/K$57*100,1)</f>
        <v>11.8</v>
      </c>
      <c r="M42" s="23" t="n">
        <v>80653</v>
      </c>
      <c r="N42" s="24" t="n">
        <f aca="false">ROUND(M42/M$57*100,1)</f>
        <v>11.7</v>
      </c>
      <c r="O42" s="23" t="n">
        <v>90803</v>
      </c>
      <c r="P42" s="24" t="n">
        <f aca="false">ROUND(O42/O$57*100,1)</f>
        <v>11.8</v>
      </c>
      <c r="Q42" s="23" t="n">
        <v>97910</v>
      </c>
      <c r="R42" s="24" t="n">
        <f aca="false">ROUND(Q42/Q$57*100,1)</f>
        <v>11.4</v>
      </c>
      <c r="S42" s="23" t="n">
        <v>106810</v>
      </c>
      <c r="T42" s="24" t="n">
        <f aca="false">ROUND(S42/S$57*100,1)</f>
        <v>10.5</v>
      </c>
      <c r="U42" s="23" t="n">
        <v>120124</v>
      </c>
      <c r="V42" s="24" t="n">
        <f aca="false">ROUND(U42/U$57*100,1)</f>
        <v>10.3</v>
      </c>
      <c r="W42" s="23" t="n">
        <v>141975</v>
      </c>
      <c r="X42" s="24" t="n">
        <f aca="false">ROUND(W42/W$57*100,1)</f>
        <v>10.4</v>
      </c>
      <c r="Y42" s="16"/>
      <c r="Z42" s="25"/>
      <c r="AA42" s="26" t="s">
        <v>49</v>
      </c>
      <c r="AB42" s="27"/>
    </row>
    <row r="43" s="7" customFormat="true" ht="17.25" hidden="false" customHeight="true" outlineLevel="0" collapsed="false">
      <c r="A43" s="16"/>
      <c r="B43" s="21" t="s">
        <v>50</v>
      </c>
      <c r="C43" s="21"/>
      <c r="D43" s="22"/>
      <c r="E43" s="18" t="n">
        <v>160022</v>
      </c>
      <c r="F43" s="24" t="n">
        <f aca="false">ROUND(E43/E$57*100,1)</f>
        <v>40.5</v>
      </c>
      <c r="G43" s="18" t="n">
        <v>179677</v>
      </c>
      <c r="H43" s="24" t="n">
        <f aca="false">ROUND(G43/G$57*100,1)</f>
        <v>38.9</v>
      </c>
      <c r="I43" s="18" t="n">
        <v>199521</v>
      </c>
      <c r="J43" s="24" t="n">
        <f aca="false">ROUND(I43/I$57*100,1)</f>
        <v>37.4</v>
      </c>
      <c r="K43" s="18" t="n">
        <v>223775</v>
      </c>
      <c r="L43" s="24" t="n">
        <f aca="false">ROUND(K43/K$57*100,1)</f>
        <v>36.8</v>
      </c>
      <c r="M43" s="23" t="n">
        <v>250589</v>
      </c>
      <c r="N43" s="24" t="n">
        <f aca="false">ROUND(M43/M$57*100,1)</f>
        <v>36.3</v>
      </c>
      <c r="O43" s="23" t="n">
        <v>277325</v>
      </c>
      <c r="P43" s="24" t="n">
        <f aca="false">ROUND(O43/O$57*100,1)</f>
        <v>36.2</v>
      </c>
      <c r="Q43" s="23" t="n">
        <v>306831</v>
      </c>
      <c r="R43" s="24" t="n">
        <f aca="false">ROUND(Q43/Q$57*100,1)</f>
        <v>35.8</v>
      </c>
      <c r="S43" s="23" t="n">
        <v>343179</v>
      </c>
      <c r="T43" s="24" t="n">
        <f aca="false">ROUND(S43/S$57*100,1)</f>
        <v>33.7</v>
      </c>
      <c r="U43" s="23" t="n">
        <v>394730</v>
      </c>
      <c r="V43" s="24" t="n">
        <f aca="false">ROUND(U43/U$57*100,1)</f>
        <v>33.7</v>
      </c>
      <c r="W43" s="23" t="n">
        <v>462447</v>
      </c>
      <c r="X43" s="24" t="n">
        <f aca="false">ROUND(W43/W$57*100,1)</f>
        <v>33.9</v>
      </c>
      <c r="Y43" s="16"/>
      <c r="Z43" s="21" t="s">
        <v>50</v>
      </c>
      <c r="AA43" s="21"/>
      <c r="AB43" s="22"/>
    </row>
    <row r="44" s="7" customFormat="true" ht="17.25" hidden="false" customHeight="true" outlineLevel="0" collapsed="false">
      <c r="A44" s="16"/>
      <c r="B44" s="25"/>
      <c r="C44" s="26" t="s">
        <v>51</v>
      </c>
      <c r="D44" s="27"/>
      <c r="E44" s="18" t="n">
        <v>1564</v>
      </c>
      <c r="F44" s="24" t="n">
        <f aca="false">ROUND(E44/E$57*100,1)</f>
        <v>0.4</v>
      </c>
      <c r="G44" s="18" t="n">
        <v>1782</v>
      </c>
      <c r="H44" s="24" t="n">
        <f aca="false">ROUND(G44/G$57*100,1)</f>
        <v>0.4</v>
      </c>
      <c r="I44" s="18" t="n">
        <v>2105</v>
      </c>
      <c r="J44" s="24" t="n">
        <f aca="false">ROUND(I44/I$57*100,1)</f>
        <v>0.4</v>
      </c>
      <c r="K44" s="18" t="n">
        <v>2113</v>
      </c>
      <c r="L44" s="24" t="n">
        <f aca="false">ROUND(K44/K$57*100,1)</f>
        <v>0.3</v>
      </c>
      <c r="M44" s="23" t="n">
        <v>2468</v>
      </c>
      <c r="N44" s="24" t="n">
        <f aca="false">ROUND(M44/M$57*100,1)</f>
        <v>0.4</v>
      </c>
      <c r="O44" s="23" t="n">
        <v>2696</v>
      </c>
      <c r="P44" s="24" t="n">
        <f aca="false">ROUND(O44/O$57*100,1)</f>
        <v>0.4</v>
      </c>
      <c r="Q44" s="23" t="n">
        <v>3301</v>
      </c>
      <c r="R44" s="24" t="n">
        <f aca="false">ROUND(Q44/Q$57*100,1)</f>
        <v>0.4</v>
      </c>
      <c r="S44" s="23" t="n">
        <v>4482</v>
      </c>
      <c r="T44" s="24" t="n">
        <f aca="false">ROUND(S44/S$57*100,1)</f>
        <v>0.4</v>
      </c>
      <c r="U44" s="23" t="n">
        <v>5194</v>
      </c>
      <c r="V44" s="24" t="n">
        <f aca="false">ROUND(U44/U$57*100,1)</f>
        <v>0.4</v>
      </c>
      <c r="W44" s="23" t="n">
        <v>5555</v>
      </c>
      <c r="X44" s="24" t="n">
        <f aca="false">ROUND(W44/W$57*100,1)</f>
        <v>0.4</v>
      </c>
      <c r="Y44" s="16"/>
      <c r="Z44" s="25"/>
      <c r="AA44" s="26" t="s">
        <v>51</v>
      </c>
      <c r="AB44" s="27"/>
    </row>
    <row r="45" s="7" customFormat="true" ht="17.25" hidden="false" customHeight="true" outlineLevel="0" collapsed="false">
      <c r="A45" s="16"/>
      <c r="B45" s="25"/>
      <c r="C45" s="26" t="s">
        <v>52</v>
      </c>
      <c r="D45" s="27"/>
      <c r="E45" s="63" t="n">
        <v>10678</v>
      </c>
      <c r="F45" s="24" t="n">
        <f aca="false">ROUND(E45/E$57*100,1)</f>
        <v>2.7</v>
      </c>
      <c r="G45" s="63" t="n">
        <v>11108</v>
      </c>
      <c r="H45" s="24" t="n">
        <f aca="false">ROUND(G45/G$57*100,1)</f>
        <v>2.4</v>
      </c>
      <c r="I45" s="63" t="n">
        <v>11989</v>
      </c>
      <c r="J45" s="24" t="n">
        <f aca="false">ROUND(I45/I$57*100,1)</f>
        <v>2.2</v>
      </c>
      <c r="K45" s="18" t="n">
        <v>13308</v>
      </c>
      <c r="L45" s="24" t="n">
        <f aca="false">ROUND(K45/K$57*100,1)</f>
        <v>2.2</v>
      </c>
      <c r="M45" s="23" t="n">
        <v>14784</v>
      </c>
      <c r="N45" s="24" t="n">
        <f aca="false">ROUND(M45/M$57*100,1)</f>
        <v>2.1</v>
      </c>
      <c r="O45" s="23" t="n">
        <v>16364</v>
      </c>
      <c r="P45" s="24" t="n">
        <f aca="false">ROUND(O45/O$57*100,1)</f>
        <v>2.1</v>
      </c>
      <c r="Q45" s="23" t="n">
        <v>19738</v>
      </c>
      <c r="R45" s="24" t="n">
        <f aca="false">ROUND(Q45/Q$57*100,1)</f>
        <v>2.3</v>
      </c>
      <c r="S45" s="23" t="n">
        <v>21759</v>
      </c>
      <c r="T45" s="24" t="n">
        <f aca="false">ROUND(S45/S$57*100,1)</f>
        <v>2.1</v>
      </c>
      <c r="U45" s="23" t="n">
        <v>23895</v>
      </c>
      <c r="V45" s="24" t="n">
        <f aca="false">ROUND(U45/U$57*100,1)</f>
        <v>2</v>
      </c>
      <c r="W45" s="23" t="n">
        <v>23880</v>
      </c>
      <c r="X45" s="24" t="n">
        <f aca="false">ROUND(W45/W$57*100,1)</f>
        <v>1.8</v>
      </c>
      <c r="Y45" s="16"/>
      <c r="Z45" s="25"/>
      <c r="AA45" s="26" t="s">
        <v>52</v>
      </c>
      <c r="AB45" s="27"/>
    </row>
    <row r="46" s="7" customFormat="true" ht="17.25" hidden="false" customHeight="true" outlineLevel="0" collapsed="false">
      <c r="A46" s="16"/>
      <c r="B46" s="21" t="s">
        <v>56</v>
      </c>
      <c r="C46" s="21"/>
      <c r="D46" s="22"/>
      <c r="E46" s="18" t="n">
        <v>3764</v>
      </c>
      <c r="F46" s="24" t="n">
        <f aca="false">ROUND(E46/E$57*100,1)</f>
        <v>1</v>
      </c>
      <c r="G46" s="18" t="n">
        <v>5353</v>
      </c>
      <c r="H46" s="24" t="n">
        <f aca="false">ROUND(G46/G$57*100,1)</f>
        <v>1.2</v>
      </c>
      <c r="I46" s="18" t="n">
        <v>6995</v>
      </c>
      <c r="J46" s="24" t="n">
        <f aca="false">ROUND(I46/I$57*100,1)</f>
        <v>1.3</v>
      </c>
      <c r="K46" s="18" t="n">
        <v>8788</v>
      </c>
      <c r="L46" s="24" t="n">
        <f aca="false">ROUND(K46/K$57*100,1)</f>
        <v>1.4</v>
      </c>
      <c r="M46" s="23" t="n">
        <v>10531</v>
      </c>
      <c r="N46" s="24" t="n">
        <f aca="false">ROUND(M46/M$57*100,1)</f>
        <v>1.5</v>
      </c>
      <c r="O46" s="23" t="n">
        <v>12516</v>
      </c>
      <c r="P46" s="24" t="n">
        <f aca="false">ROUND(O46/O$57*100,1)</f>
        <v>1.6</v>
      </c>
      <c r="Q46" s="23" t="n">
        <v>14073</v>
      </c>
      <c r="R46" s="24" t="n">
        <f aca="false">ROUND(Q46/Q$57*100,1)</f>
        <v>1.6</v>
      </c>
      <c r="S46" s="23" t="n">
        <v>15946</v>
      </c>
      <c r="T46" s="24" t="n">
        <f aca="false">ROUND(S46/S$57*100,1)</f>
        <v>1.6</v>
      </c>
      <c r="U46" s="23" t="n">
        <v>18262</v>
      </c>
      <c r="V46" s="24" t="n">
        <f aca="false">ROUND(U46/U$57*100,1)</f>
        <v>1.6</v>
      </c>
      <c r="W46" s="23" t="n">
        <v>20887</v>
      </c>
      <c r="X46" s="24" t="n">
        <f aca="false">ROUND(W46/W$57*100,1)</f>
        <v>1.5</v>
      </c>
      <c r="Y46" s="16"/>
      <c r="Z46" s="21" t="s">
        <v>56</v>
      </c>
      <c r="AA46" s="21"/>
      <c r="AB46" s="22"/>
    </row>
    <row r="47" s="7" customFormat="true" ht="17.25" hidden="false" customHeight="true" outlineLevel="0" collapsed="false">
      <c r="A47" s="16"/>
      <c r="B47" s="21" t="s">
        <v>57</v>
      </c>
      <c r="C47" s="21"/>
      <c r="D47" s="22"/>
      <c r="E47" s="18" t="n">
        <v>34290</v>
      </c>
      <c r="F47" s="24" t="n">
        <f aca="false">ROUND(E47/E$57*100,1)</f>
        <v>8.7</v>
      </c>
      <c r="G47" s="18" t="n">
        <v>38697</v>
      </c>
      <c r="H47" s="24" t="n">
        <f aca="false">ROUND(G47/G$57*100,1)</f>
        <v>8.4</v>
      </c>
      <c r="I47" s="18" t="n">
        <v>45088</v>
      </c>
      <c r="J47" s="24" t="n">
        <f aca="false">ROUND(I47/I$57*100,1)</f>
        <v>8.4</v>
      </c>
      <c r="K47" s="18" t="n">
        <v>53941</v>
      </c>
      <c r="L47" s="24" t="n">
        <f aca="false">ROUND(K47/K$57*100,1)</f>
        <v>8.9</v>
      </c>
      <c r="M47" s="23" t="n">
        <v>65926</v>
      </c>
      <c r="N47" s="24" t="n">
        <f aca="false">ROUND(M47/M$57*100,1)</f>
        <v>9.6</v>
      </c>
      <c r="O47" s="23" t="n">
        <v>73169</v>
      </c>
      <c r="P47" s="24" t="n">
        <f aca="false">ROUND(O47/O$57*100,1)</f>
        <v>9.5</v>
      </c>
      <c r="Q47" s="23" t="n">
        <v>80516</v>
      </c>
      <c r="R47" s="24" t="n">
        <f aca="false">ROUND(Q47/Q$57*100,1)</f>
        <v>9.4</v>
      </c>
      <c r="S47" s="23" t="n">
        <v>107338</v>
      </c>
      <c r="T47" s="24" t="n">
        <f aca="false">ROUND(S47/S$57*100,1)</f>
        <v>10.5</v>
      </c>
      <c r="U47" s="23" t="n">
        <v>114950</v>
      </c>
      <c r="V47" s="24" t="n">
        <f aca="false">ROUND(U47/U$57*100,1)</f>
        <v>9.8</v>
      </c>
      <c r="W47" s="23" t="n">
        <v>140121</v>
      </c>
      <c r="X47" s="24" t="n">
        <f aca="false">ROUND(W47/W$57*100,1)</f>
        <v>10.3</v>
      </c>
      <c r="Y47" s="16"/>
      <c r="Z47" s="21" t="s">
        <v>57</v>
      </c>
      <c r="AA47" s="21"/>
      <c r="AB47" s="22"/>
    </row>
    <row r="48" s="7" customFormat="true" ht="17.25" hidden="false" customHeight="true" outlineLevel="0" collapsed="false">
      <c r="A48" s="16"/>
      <c r="B48" s="21" t="s">
        <v>58</v>
      </c>
      <c r="C48" s="21"/>
      <c r="D48" s="22"/>
      <c r="E48" s="18" t="n">
        <v>40933</v>
      </c>
      <c r="F48" s="24" t="n">
        <f aca="false">ROUND(E48/E$57*100,1)</f>
        <v>10.4</v>
      </c>
      <c r="G48" s="18" t="n">
        <v>46919</v>
      </c>
      <c r="H48" s="24" t="n">
        <f aca="false">ROUND(G48/G$57*100,1)</f>
        <v>10.1</v>
      </c>
      <c r="I48" s="18" t="n">
        <v>49227</v>
      </c>
      <c r="J48" s="24" t="n">
        <f aca="false">ROUND(I48/I$57*100,1)</f>
        <v>9.2</v>
      </c>
      <c r="K48" s="18" t="n">
        <v>49900</v>
      </c>
      <c r="L48" s="24" t="n">
        <f aca="false">ROUND(K48/K$57*100,1)</f>
        <v>8.2</v>
      </c>
      <c r="M48" s="18" t="n">
        <v>49947</v>
      </c>
      <c r="N48" s="24" t="n">
        <f aca="false">ROUND(M48/M$57*100,1)</f>
        <v>7.2</v>
      </c>
      <c r="O48" s="18" t="n">
        <v>53966</v>
      </c>
      <c r="P48" s="24" t="n">
        <f aca="false">ROUND(O48/O$57*100,1)</f>
        <v>7</v>
      </c>
      <c r="Q48" s="18" t="n">
        <v>59804</v>
      </c>
      <c r="R48" s="24" t="n">
        <f aca="false">ROUND(Q48/Q$57*100,1)</f>
        <v>7</v>
      </c>
      <c r="S48" s="18" t="n">
        <v>67319</v>
      </c>
      <c r="T48" s="24" t="n">
        <f aca="false">ROUND(S48/S$57*100,1)</f>
        <v>6.6</v>
      </c>
      <c r="U48" s="18" t="n">
        <v>75104</v>
      </c>
      <c r="V48" s="24" t="n">
        <f aca="false">ROUND(U48/U$57*100,1)</f>
        <v>6.4</v>
      </c>
      <c r="W48" s="18" t="n">
        <v>85755</v>
      </c>
      <c r="X48" s="24" t="n">
        <f aca="false">ROUND(W48/W$57*100,1)</f>
        <v>6.3</v>
      </c>
      <c r="Y48" s="16"/>
      <c r="Z48" s="21" t="s">
        <v>58</v>
      </c>
      <c r="AA48" s="21"/>
      <c r="AB48" s="22"/>
    </row>
    <row r="49" s="7" customFormat="true" ht="17.25" hidden="false" customHeight="true" outlineLevel="0" collapsed="false">
      <c r="A49" s="16"/>
      <c r="B49" s="21" t="s">
        <v>59</v>
      </c>
      <c r="C49" s="21"/>
      <c r="D49" s="22"/>
      <c r="E49" s="18" t="n">
        <v>2298</v>
      </c>
      <c r="F49" s="24" t="n">
        <f aca="false">ROUND(E49/E$57*100,1)</f>
        <v>0.6</v>
      </c>
      <c r="G49" s="18" t="n">
        <v>2430</v>
      </c>
      <c r="H49" s="24" t="n">
        <f aca="false">ROUND(G49/G$57*100,1)</f>
        <v>0.5</v>
      </c>
      <c r="I49" s="18" t="n">
        <v>2326</v>
      </c>
      <c r="J49" s="24" t="n">
        <f aca="false">ROUND(I49/I$57*100,1)</f>
        <v>0.4</v>
      </c>
      <c r="K49" s="18" t="n">
        <v>2316</v>
      </c>
      <c r="L49" s="24" t="n">
        <f aca="false">ROUND(K49/K$57*100,1)</f>
        <v>0.4</v>
      </c>
      <c r="M49" s="23" t="n">
        <v>2363</v>
      </c>
      <c r="N49" s="24" t="n">
        <f aca="false">ROUND((M49+M50)/M$57*100,1)</f>
        <v>0.7</v>
      </c>
      <c r="O49" s="23" t="n">
        <v>2420</v>
      </c>
      <c r="P49" s="24" t="n">
        <f aca="false">ROUND((O49+O50)/O$57*100,1)</f>
        <v>0.6</v>
      </c>
      <c r="Q49" s="23" t="n">
        <v>2506</v>
      </c>
      <c r="R49" s="24" t="n">
        <f aca="false">ROUND((Q49+Q50)/Q$57*100,1)</f>
        <v>0.6</v>
      </c>
      <c r="S49" s="23" t="n">
        <v>2551</v>
      </c>
      <c r="T49" s="24" t="n">
        <f aca="false">ROUND(S49/S$57*100,1)</f>
        <v>0.3</v>
      </c>
      <c r="U49" s="23" t="n">
        <v>2522</v>
      </c>
      <c r="V49" s="24" t="n">
        <f aca="false">ROUND(U49/U$57*100,1)</f>
        <v>0.2</v>
      </c>
      <c r="W49" s="23" t="n">
        <v>2566</v>
      </c>
      <c r="X49" s="24" t="n">
        <f aca="false">ROUND(W49/W$57*100,1)</f>
        <v>0.2</v>
      </c>
      <c r="Y49" s="16"/>
      <c r="Z49" s="21" t="s">
        <v>59</v>
      </c>
      <c r="AA49" s="21"/>
      <c r="AB49" s="22"/>
    </row>
    <row r="50" s="7" customFormat="true" ht="17.25" hidden="false" customHeight="true" outlineLevel="0" collapsed="false">
      <c r="A50" s="16"/>
      <c r="B50" s="21" t="s">
        <v>60</v>
      </c>
      <c r="C50" s="21"/>
      <c r="D50" s="22"/>
      <c r="E50" s="18" t="n">
        <v>1963</v>
      </c>
      <c r="F50" s="24" t="n">
        <f aca="false">ROUND(E50/E$57*100,1)</f>
        <v>0.5</v>
      </c>
      <c r="G50" s="18" t="n">
        <v>2113</v>
      </c>
      <c r="H50" s="24" t="n">
        <f aca="false">ROUND(G50/G$57*100,1)</f>
        <v>0.5</v>
      </c>
      <c r="I50" s="18" t="n">
        <v>2084</v>
      </c>
      <c r="J50" s="24" t="n">
        <f aca="false">ROUND(I50/I$57*100,1)</f>
        <v>0.4</v>
      </c>
      <c r="K50" s="18" t="n">
        <v>2176</v>
      </c>
      <c r="L50" s="24" t="n">
        <f aca="false">ROUND(K50/K$57*100,1)</f>
        <v>0.4</v>
      </c>
      <c r="M50" s="23" t="n">
        <v>2325</v>
      </c>
      <c r="N50" s="24"/>
      <c r="O50" s="23" t="n">
        <v>2497</v>
      </c>
      <c r="P50" s="24"/>
      <c r="Q50" s="23" t="n">
        <v>2628</v>
      </c>
      <c r="R50" s="24"/>
      <c r="S50" s="23" t="n">
        <v>2709</v>
      </c>
      <c r="T50" s="24" t="n">
        <f aca="false">ROUND(S50/S$57*100,1)</f>
        <v>0.3</v>
      </c>
      <c r="U50" s="23" t="n">
        <v>2711</v>
      </c>
      <c r="V50" s="24" t="n">
        <f aca="false">ROUND(U50/U$57*100,1)</f>
        <v>0.2</v>
      </c>
      <c r="W50" s="23" t="n">
        <v>2595</v>
      </c>
      <c r="X50" s="24" t="n">
        <f aca="false">ROUND(W50/W$57*100,1)</f>
        <v>0.2</v>
      </c>
      <c r="Y50" s="16"/>
      <c r="Z50" s="21" t="s">
        <v>60</v>
      </c>
      <c r="AA50" s="21"/>
      <c r="AB50" s="22"/>
    </row>
    <row r="51" s="7" customFormat="true" ht="17.25" hidden="false" customHeight="true" outlineLevel="0" collapsed="false">
      <c r="A51" s="16"/>
      <c r="B51" s="21" t="s">
        <v>33</v>
      </c>
      <c r="C51" s="21"/>
      <c r="D51" s="22"/>
      <c r="E51" s="18" t="n">
        <v>556</v>
      </c>
      <c r="F51" s="24" t="n">
        <f aca="false">ROUND(E51/E$57*100,1)</f>
        <v>0.1</v>
      </c>
      <c r="G51" s="18" t="n">
        <v>621</v>
      </c>
      <c r="H51" s="24" t="n">
        <f aca="false">ROUND(G51/G$57*100,1)</f>
        <v>0.1</v>
      </c>
      <c r="I51" s="18" t="n">
        <v>637</v>
      </c>
      <c r="J51" s="24" t="n">
        <f aca="false">ROUND(I51/I$57*100,1)</f>
        <v>0.1</v>
      </c>
      <c r="K51" s="18" t="n">
        <v>748</v>
      </c>
      <c r="L51" s="24" t="n">
        <f aca="false">ROUND(K51/K$57*100,1)</f>
        <v>0.1</v>
      </c>
      <c r="M51" s="23" t="n">
        <v>785</v>
      </c>
      <c r="N51" s="24" t="n">
        <f aca="false">ROUND(M51/M$57*100,1)</f>
        <v>0.1</v>
      </c>
      <c r="O51" s="23" t="n">
        <v>812</v>
      </c>
      <c r="P51" s="24" t="n">
        <f aca="false">ROUND(O51/O$57*100,1)</f>
        <v>0.1</v>
      </c>
      <c r="Q51" s="23" t="n">
        <v>852</v>
      </c>
      <c r="R51" s="24" t="n">
        <f aca="false">ROUND(Q51/Q$57*100,1)</f>
        <v>0.1</v>
      </c>
      <c r="S51" s="23" t="n">
        <v>945</v>
      </c>
      <c r="T51" s="24" t="n">
        <f aca="false">ROUND(S51/S$57*100,1)</f>
        <v>0.1</v>
      </c>
      <c r="U51" s="23" t="n">
        <v>1234</v>
      </c>
      <c r="V51" s="24" t="n">
        <f aca="false">ROUND(U51/U$57*100,1)</f>
        <v>0.1</v>
      </c>
      <c r="W51" s="23" t="n">
        <v>1424</v>
      </c>
      <c r="X51" s="24" t="n">
        <f aca="false">ROUND(W51/W$57*100,1)</f>
        <v>0.1</v>
      </c>
      <c r="Y51" s="16"/>
      <c r="Z51" s="21" t="s">
        <v>33</v>
      </c>
      <c r="AA51" s="21"/>
      <c r="AB51" s="22"/>
    </row>
    <row r="52" s="7" customFormat="true" ht="17.25" hidden="false" customHeight="true" outlineLevel="0" collapsed="false">
      <c r="A52" s="16"/>
      <c r="B52" s="21" t="s">
        <v>35</v>
      </c>
      <c r="C52" s="21"/>
      <c r="D52" s="22"/>
      <c r="E52" s="18" t="n">
        <v>145</v>
      </c>
      <c r="F52" s="24" t="n">
        <f aca="false">ROUND(E52/E$57*100,1)</f>
        <v>0</v>
      </c>
      <c r="G52" s="19" t="n">
        <v>84</v>
      </c>
      <c r="H52" s="24" t="n">
        <f aca="false">ROUND(G52/G$57*100,1)</f>
        <v>0</v>
      </c>
      <c r="I52" s="19" t="n">
        <v>53</v>
      </c>
      <c r="J52" s="24" t="n">
        <f aca="false">ROUND(I52/I$57*100,1)</f>
        <v>0</v>
      </c>
      <c r="K52" s="19" t="n">
        <v>24</v>
      </c>
      <c r="L52" s="24" t="n">
        <f aca="false">ROUND(K52/K$57*100,1)</f>
        <v>0</v>
      </c>
      <c r="M52" s="20" t="n">
        <v>17</v>
      </c>
      <c r="N52" s="24" t="n">
        <f aca="false">ROUND(M52/M$57*100,1)</f>
        <v>0</v>
      </c>
      <c r="O52" s="20" t="n">
        <v>12</v>
      </c>
      <c r="P52" s="24" t="n">
        <f aca="false">ROUND(O52/O$57*100,1)</f>
        <v>0</v>
      </c>
      <c r="Q52" s="20" t="n">
        <v>19</v>
      </c>
      <c r="R52" s="24" t="n">
        <f aca="false">ROUND(Q52/Q$57*100,1)</f>
        <v>0</v>
      </c>
      <c r="S52" s="20" t="n">
        <v>10</v>
      </c>
      <c r="T52" s="24" t="n">
        <f aca="false">ROUND(S52/S$57*100,1)</f>
        <v>0</v>
      </c>
      <c r="U52" s="20" t="n">
        <v>6</v>
      </c>
      <c r="V52" s="24" t="n">
        <f aca="false">ROUND(U52/U$57*100,1)</f>
        <v>0</v>
      </c>
      <c r="W52" s="20" t="n">
        <v>2</v>
      </c>
      <c r="X52" s="24" t="n">
        <f aca="false">ROUND(W52/W$57*100,1)</f>
        <v>0</v>
      </c>
      <c r="Y52" s="16"/>
      <c r="Z52" s="21" t="s">
        <v>35</v>
      </c>
      <c r="AA52" s="21"/>
      <c r="AB52" s="22"/>
    </row>
    <row r="53" s="7" customFormat="true" ht="17.25" hidden="false" customHeight="true" outlineLevel="0" collapsed="false">
      <c r="A53" s="16"/>
      <c r="B53" s="21" t="s">
        <v>61</v>
      </c>
      <c r="C53" s="21"/>
      <c r="D53" s="22"/>
      <c r="E53" s="18" t="n">
        <v>635</v>
      </c>
      <c r="F53" s="24" t="n">
        <f aca="false">ROUND(SUM(E53:E56)/E$57*100,1)</f>
        <v>2.8</v>
      </c>
      <c r="G53" s="18" t="n">
        <v>745</v>
      </c>
      <c r="H53" s="24" t="n">
        <f aca="false">ROUND(SUM(G53:G56)/G$57*100,1)</f>
        <v>2.8</v>
      </c>
      <c r="I53" s="18" t="n">
        <v>886</v>
      </c>
      <c r="J53" s="24" t="n">
        <f aca="false">ROUND(SUM(I53:I56)/I$57*100,1)</f>
        <v>2.7</v>
      </c>
      <c r="K53" s="18" t="n">
        <v>1028</v>
      </c>
      <c r="L53" s="24" t="n">
        <f aca="false">ROUND(SUM(K53:K56)/K$57*100,1)</f>
        <v>2.6</v>
      </c>
      <c r="M53" s="23" t="n">
        <v>1197</v>
      </c>
      <c r="N53" s="24" t="n">
        <f aca="false">ROUND(SUM(M53:M56)/M$57*100,1)</f>
        <v>2.7</v>
      </c>
      <c r="O53" s="23" t="n">
        <v>1356</v>
      </c>
      <c r="P53" s="24" t="n">
        <f aca="false">ROUND(SUM(O53:O56)/O$57*100,1)</f>
        <v>2.7</v>
      </c>
      <c r="Q53" s="23" t="n">
        <v>1469</v>
      </c>
      <c r="R53" s="24" t="n">
        <f aca="false">ROUND(SUM(Q53:Q56)/Q$57*100,1)</f>
        <v>3</v>
      </c>
      <c r="S53" s="23" t="n">
        <v>1646</v>
      </c>
      <c r="T53" s="24" t="n">
        <f aca="false">ROUND(SUM(S53:S56)/S$57*100,1)</f>
        <v>3.3</v>
      </c>
      <c r="U53" s="23" t="n">
        <v>1869</v>
      </c>
      <c r="V53" s="24" t="n">
        <f aca="false">ROUND(SUM(U53:U56)/U$57*100,1)</f>
        <v>3.9</v>
      </c>
      <c r="W53" s="23" t="n">
        <v>2047</v>
      </c>
      <c r="X53" s="24" t="n">
        <f aca="false">ROUND(SUM(W53:W56)/W$57*100,1)</f>
        <v>4</v>
      </c>
      <c r="Y53" s="16"/>
      <c r="Z53" s="21" t="s">
        <v>61</v>
      </c>
      <c r="AA53" s="21"/>
      <c r="AB53" s="22"/>
    </row>
    <row r="54" s="7" customFormat="true" ht="17.25" hidden="false" customHeight="true" outlineLevel="0" collapsed="false">
      <c r="A54" s="16"/>
      <c r="B54" s="21" t="s">
        <v>65</v>
      </c>
      <c r="C54" s="21"/>
      <c r="D54" s="22"/>
      <c r="E54" s="18" t="n">
        <v>10108</v>
      </c>
      <c r="F54" s="24"/>
      <c r="G54" s="18" t="n">
        <v>11793</v>
      </c>
      <c r="H54" s="24"/>
      <c r="I54" s="18" t="n">
        <v>13123</v>
      </c>
      <c r="J54" s="24"/>
      <c r="K54" s="18" t="n">
        <v>14573</v>
      </c>
      <c r="L54" s="24"/>
      <c r="M54" s="23" t="n">
        <v>16799</v>
      </c>
      <c r="N54" s="24"/>
      <c r="O54" s="23" t="n">
        <v>19012</v>
      </c>
      <c r="P54" s="24"/>
      <c r="Q54" s="23" t="n">
        <v>24208</v>
      </c>
      <c r="R54" s="24"/>
      <c r="S54" s="23" t="n">
        <v>31759</v>
      </c>
      <c r="T54" s="24"/>
      <c r="U54" s="23" t="n">
        <v>43457</v>
      </c>
      <c r="V54" s="24"/>
      <c r="W54" s="23" t="n">
        <v>52785</v>
      </c>
      <c r="X54" s="24"/>
      <c r="Y54" s="16"/>
      <c r="Z54" s="21" t="s">
        <v>65</v>
      </c>
      <c r="AA54" s="21"/>
      <c r="AB54" s="22"/>
    </row>
    <row r="55" s="7" customFormat="true" ht="17.25" hidden="false" customHeight="true" outlineLevel="0" collapsed="false">
      <c r="A55" s="16"/>
      <c r="B55" s="21" t="s">
        <v>36</v>
      </c>
      <c r="C55" s="21"/>
      <c r="D55" s="22"/>
      <c r="E55" s="18" t="n">
        <v>283</v>
      </c>
      <c r="F55" s="24"/>
      <c r="G55" s="18" t="n">
        <v>312</v>
      </c>
      <c r="H55" s="24"/>
      <c r="I55" s="18" t="n">
        <v>308</v>
      </c>
      <c r="J55" s="24"/>
      <c r="K55" s="18" t="n">
        <v>312</v>
      </c>
      <c r="L55" s="24"/>
      <c r="M55" s="23" t="n">
        <v>309</v>
      </c>
      <c r="N55" s="24"/>
      <c r="O55" s="23" t="n">
        <v>302</v>
      </c>
      <c r="P55" s="24"/>
      <c r="Q55" s="23" t="n">
        <v>297</v>
      </c>
      <c r="R55" s="24"/>
      <c r="S55" s="23" t="n">
        <v>290</v>
      </c>
      <c r="T55" s="24"/>
      <c r="U55" s="23" t="n">
        <v>306</v>
      </c>
      <c r="V55" s="24"/>
      <c r="W55" s="23" t="n">
        <v>300</v>
      </c>
      <c r="X55" s="24"/>
      <c r="Y55" s="16"/>
      <c r="Z55" s="21" t="s">
        <v>36</v>
      </c>
      <c r="AA55" s="21"/>
      <c r="AB55" s="22"/>
    </row>
    <row r="56" s="7" customFormat="true" ht="17.25" hidden="false" customHeight="true" outlineLevel="0" collapsed="false">
      <c r="A56" s="16"/>
      <c r="B56" s="21" t="s">
        <v>66</v>
      </c>
      <c r="C56" s="21"/>
      <c r="D56" s="22"/>
      <c r="E56" s="19" t="n">
        <v>16</v>
      </c>
      <c r="F56" s="24"/>
      <c r="G56" s="19" t="n">
        <v>18</v>
      </c>
      <c r="H56" s="24"/>
      <c r="I56" s="19" t="n">
        <v>20</v>
      </c>
      <c r="J56" s="24"/>
      <c r="K56" s="19" t="n">
        <v>21</v>
      </c>
      <c r="L56" s="24"/>
      <c r="M56" s="19" t="n">
        <v>26</v>
      </c>
      <c r="N56" s="24"/>
      <c r="O56" s="19" t="n">
        <v>26</v>
      </c>
      <c r="P56" s="24"/>
      <c r="Q56" s="19" t="n">
        <v>4</v>
      </c>
      <c r="R56" s="24"/>
      <c r="S56" s="19" t="n">
        <v>3</v>
      </c>
      <c r="T56" s="24"/>
      <c r="U56" s="19" t="n">
        <v>3</v>
      </c>
      <c r="V56" s="24"/>
      <c r="W56" s="19" t="n">
        <v>3</v>
      </c>
      <c r="X56" s="24"/>
      <c r="Y56" s="16"/>
      <c r="Z56" s="21" t="s">
        <v>66</v>
      </c>
      <c r="AA56" s="21"/>
      <c r="AB56" s="22"/>
    </row>
    <row r="57" s="7" customFormat="true" ht="17.25" hidden="false" customHeight="true" outlineLevel="0" collapsed="false">
      <c r="A57" s="16"/>
      <c r="B57" s="30" t="s">
        <v>38</v>
      </c>
      <c r="C57" s="6"/>
      <c r="D57" s="17"/>
      <c r="E57" s="18" t="n">
        <v>395288</v>
      </c>
      <c r="F57" s="24" t="n">
        <f aca="false">ROUND(E57/E$57*100,1)</f>
        <v>100</v>
      </c>
      <c r="G57" s="18" t="n">
        <v>462297</v>
      </c>
      <c r="H57" s="24" t="n">
        <f aca="false">ROUND(G57/G$57*100,1)</f>
        <v>100</v>
      </c>
      <c r="I57" s="18" t="n">
        <v>534098</v>
      </c>
      <c r="J57" s="24" t="n">
        <f aca="false">ROUND(I57/I$57*100,1)</f>
        <v>100</v>
      </c>
      <c r="K57" s="18" t="n">
        <v>607417</v>
      </c>
      <c r="L57" s="24" t="n">
        <f aca="false">ROUND(K57/K$57*100,1)</f>
        <v>100</v>
      </c>
      <c r="M57" s="23" t="n">
        <v>689937</v>
      </c>
      <c r="N57" s="24" t="n">
        <f aca="false">ROUND(M57/M$57*100,1)</f>
        <v>100</v>
      </c>
      <c r="O57" s="23" t="n">
        <v>767121</v>
      </c>
      <c r="P57" s="24" t="n">
        <f aca="false">ROUND(O57/O$57*100,1)</f>
        <v>100</v>
      </c>
      <c r="Q57" s="23" t="n">
        <v>857364</v>
      </c>
      <c r="R57" s="24" t="n">
        <f aca="false">ROUND(Q57/Q$57*100,1)</f>
        <v>100</v>
      </c>
      <c r="S57" s="23" t="n">
        <v>1018504</v>
      </c>
      <c r="T57" s="24" t="n">
        <f aca="false">ROUND(S57/S$57*100,1)</f>
        <v>100</v>
      </c>
      <c r="U57" s="23" t="n">
        <v>1171192</v>
      </c>
      <c r="V57" s="24" t="n">
        <f aca="false">ROUND(U57/U$57*100,1)</f>
        <v>100</v>
      </c>
      <c r="W57" s="23" t="n">
        <v>1362566</v>
      </c>
      <c r="X57" s="24" t="n">
        <f aca="false">ROUND(W57/W$57*100,1)</f>
        <v>100</v>
      </c>
      <c r="Y57" s="16"/>
      <c r="Z57" s="30" t="s">
        <v>38</v>
      </c>
      <c r="AA57" s="6"/>
      <c r="AB57" s="17"/>
    </row>
    <row r="58" s="7" customFormat="true" ht="15" hidden="false" customHeight="true" outlineLevel="0" collapsed="false">
      <c r="A58" s="16"/>
      <c r="B58" s="5"/>
      <c r="C58" s="6"/>
      <c r="D58" s="17"/>
      <c r="E58" s="18"/>
      <c r="F58" s="18"/>
      <c r="G58" s="18"/>
      <c r="H58" s="18"/>
      <c r="I58" s="18"/>
      <c r="J58" s="18"/>
      <c r="K58" s="18"/>
      <c r="L58" s="18"/>
      <c r="M58" s="23"/>
      <c r="N58" s="33"/>
      <c r="O58" s="23"/>
      <c r="P58" s="33"/>
      <c r="Q58" s="23"/>
      <c r="R58" s="33"/>
      <c r="S58" s="23"/>
      <c r="T58" s="33"/>
      <c r="U58" s="23"/>
      <c r="V58" s="33"/>
      <c r="W58" s="23"/>
      <c r="X58" s="33"/>
      <c r="Y58" s="16"/>
      <c r="Z58" s="5"/>
      <c r="AA58" s="6"/>
      <c r="AB58" s="17"/>
    </row>
    <row r="59" s="7" customFormat="true" ht="17.25" hidden="false" customHeight="true" outlineLevel="0" collapsed="false">
      <c r="A59" s="16" t="s">
        <v>67</v>
      </c>
      <c r="B59" s="5"/>
      <c r="C59" s="6"/>
      <c r="D59" s="17"/>
      <c r="E59" s="18" t="n">
        <v>744236</v>
      </c>
      <c r="F59" s="19" t="s">
        <v>18</v>
      </c>
      <c r="G59" s="18" t="n">
        <v>906475</v>
      </c>
      <c r="H59" s="19" t="s">
        <v>18</v>
      </c>
      <c r="I59" s="18" t="n">
        <v>1056683</v>
      </c>
      <c r="J59" s="19" t="s">
        <v>18</v>
      </c>
      <c r="K59" s="18" t="n">
        <v>1212860</v>
      </c>
      <c r="L59" s="19" t="s">
        <v>18</v>
      </c>
      <c r="M59" s="23" t="n">
        <v>1399597</v>
      </c>
      <c r="N59" s="34" t="s">
        <v>18</v>
      </c>
      <c r="O59" s="23" t="n">
        <v>1549421</v>
      </c>
      <c r="P59" s="34" t="s">
        <v>18</v>
      </c>
      <c r="Q59" s="23" t="n">
        <v>1768587</v>
      </c>
      <c r="R59" s="34" t="s">
        <v>18</v>
      </c>
      <c r="S59" s="23" t="n">
        <v>2149523</v>
      </c>
      <c r="T59" s="34" t="s">
        <v>18</v>
      </c>
      <c r="U59" s="23" t="n">
        <v>2580128</v>
      </c>
      <c r="V59" s="34" t="s">
        <v>18</v>
      </c>
      <c r="W59" s="23" t="n">
        <v>3090179</v>
      </c>
      <c r="X59" s="34" t="s">
        <v>18</v>
      </c>
      <c r="Y59" s="16" t="s">
        <v>67</v>
      </c>
      <c r="Z59" s="5"/>
      <c r="AA59" s="6"/>
      <c r="AB59" s="17"/>
    </row>
    <row r="60" s="7" customFormat="true" ht="15" hidden="false" customHeight="true" outlineLevel="0" collapsed="false">
      <c r="A60" s="35"/>
      <c r="B60" s="36"/>
      <c r="C60" s="37"/>
      <c r="D60" s="38"/>
      <c r="E60" s="39"/>
      <c r="F60" s="40"/>
      <c r="G60" s="39"/>
      <c r="H60" s="40"/>
      <c r="I60" s="39"/>
      <c r="J60" s="40"/>
      <c r="K60" s="39"/>
      <c r="L60" s="40"/>
      <c r="M60" s="41"/>
      <c r="N60" s="42"/>
      <c r="O60" s="41"/>
      <c r="P60" s="42"/>
      <c r="Q60" s="41"/>
      <c r="R60" s="42"/>
      <c r="S60" s="41"/>
      <c r="T60" s="42"/>
      <c r="U60" s="41"/>
      <c r="V60" s="42"/>
      <c r="W60" s="41"/>
      <c r="X60" s="42"/>
      <c r="Y60" s="35"/>
      <c r="Z60" s="36"/>
      <c r="AA60" s="37"/>
      <c r="AB60" s="38"/>
    </row>
    <row r="61" customFormat="false" ht="13.5" hidden="false" customHeight="false" outlineLevel="0" collapsed="false">
      <c r="E61" s="60"/>
      <c r="G61" s="60"/>
      <c r="K61" s="60"/>
      <c r="L61" s="60"/>
      <c r="M61" s="64" t="s">
        <v>77</v>
      </c>
      <c r="O61" s="64" t="s">
        <v>77</v>
      </c>
      <c r="Q61" s="64" t="s">
        <v>77</v>
      </c>
      <c r="S61" s="64" t="s">
        <v>77</v>
      </c>
      <c r="U61" s="64" t="s">
        <v>77</v>
      </c>
      <c r="W61" s="64" t="s">
        <v>77</v>
      </c>
    </row>
    <row r="62" customFormat="false" ht="13.5" hidden="false" customHeight="false" outlineLevel="0" collapsed="false">
      <c r="E62" s="60"/>
    </row>
    <row r="63" s="2" customFormat="true" ht="13.5" hidden="false" customHeight="false" outlineLevel="0" collapsed="false">
      <c r="A63" s="1"/>
      <c r="B63" s="1"/>
      <c r="M63" s="1"/>
      <c r="N63" s="1"/>
      <c r="O63" s="1"/>
      <c r="P63" s="1"/>
      <c r="Q63" s="1"/>
      <c r="R63" s="1"/>
      <c r="S63" s="1"/>
      <c r="T63" s="1"/>
      <c r="U63" s="1"/>
      <c r="V63" s="1"/>
      <c r="W63" s="1"/>
      <c r="X63" s="1"/>
      <c r="Y63" s="1"/>
      <c r="Z63" s="1"/>
      <c r="AA63" s="1"/>
      <c r="AB63" s="1"/>
    </row>
    <row r="64" s="2" customFormat="true" ht="13.5" hidden="false" customHeight="false" outlineLevel="0" collapsed="false">
      <c r="A64" s="1"/>
      <c r="B64" s="1"/>
      <c r="C64" s="61"/>
      <c r="E64" s="60"/>
      <c r="M64" s="1"/>
      <c r="N64" s="1"/>
      <c r="O64" s="1"/>
      <c r="P64" s="1"/>
      <c r="Q64" s="1"/>
      <c r="R64" s="1"/>
      <c r="S64" s="1"/>
      <c r="T64" s="1"/>
      <c r="U64" s="1"/>
      <c r="V64" s="1"/>
      <c r="W64" s="1"/>
      <c r="X64" s="1"/>
      <c r="Y64" s="1"/>
      <c r="Z64" s="1"/>
      <c r="AA64" s="1"/>
      <c r="AB64" s="1"/>
    </row>
    <row r="77" customFormat="false" ht="13.5" hidden="false" customHeight="false" outlineLevel="0" collapsed="false">
      <c r="C77" s="61"/>
    </row>
    <row r="78" customFormat="false" ht="13.5" hidden="false" customHeight="false" outlineLevel="0" collapsed="false">
      <c r="C78" s="61"/>
    </row>
    <row r="79" customFormat="false" ht="13.5" hidden="false" customHeight="false" outlineLevel="0" collapsed="false">
      <c r="C79" s="61"/>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AV52" activeCellId="0" sqref="AV52"/>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2" width="14.37"/>
    <col collapsed="false" customWidth="true" hidden="false" outlineLevel="0" max="4" min="4" style="2" width="2.87"/>
    <col collapsed="false" customWidth="true" hidden="false" outlineLevel="0" max="5" min="5" style="2" width="12.12"/>
    <col collapsed="false" customWidth="true" hidden="false" outlineLevel="0" max="6" min="6" style="2" width="5.99"/>
    <col collapsed="false" customWidth="true" hidden="false" outlineLevel="0" max="7" min="7" style="2" width="12.12"/>
    <col collapsed="false" customWidth="true" hidden="false" outlineLevel="0" max="8" min="8" style="2" width="5.99"/>
    <col collapsed="false" customWidth="true" hidden="false" outlineLevel="0" max="9" min="9" style="2" width="12.12"/>
    <col collapsed="false" customWidth="true" hidden="false" outlineLevel="0" max="10" min="10" style="2" width="5.99"/>
    <col collapsed="false" customWidth="true" hidden="false" outlineLevel="0" max="11" min="11" style="2" width="12.12"/>
    <col collapsed="false" customWidth="true" hidden="false" outlineLevel="0" max="12" min="12" style="2" width="5.99"/>
    <col collapsed="false" customWidth="true" hidden="false" outlineLevel="0" max="13" min="13" style="1" width="12.12"/>
    <col collapsed="false" customWidth="true" hidden="false" outlineLevel="0" max="14" min="14" style="1" width="5.99"/>
    <col collapsed="false" customWidth="true" hidden="false" outlineLevel="0" max="15" min="15" style="1" width="12.12"/>
    <col collapsed="false" customWidth="true" hidden="false" outlineLevel="0" max="16" min="16" style="1" width="5.99"/>
    <col collapsed="false" customWidth="true" hidden="false" outlineLevel="0" max="17" min="17" style="1" width="12.12"/>
    <col collapsed="false" customWidth="true" hidden="false" outlineLevel="0" max="18" min="18" style="1" width="5.99"/>
    <col collapsed="false" customWidth="true" hidden="false" outlineLevel="0" max="19" min="19" style="1" width="12.12"/>
    <col collapsed="false" customWidth="true" hidden="false" outlineLevel="0" max="20" min="20" style="1" width="5.99"/>
    <col collapsed="false" customWidth="true" hidden="false" outlineLevel="0" max="21" min="21" style="1" width="12.12"/>
    <col collapsed="false" customWidth="true" hidden="false" outlineLevel="0" max="22" min="22" style="1" width="5.99"/>
    <col collapsed="false" customWidth="true" hidden="false" outlineLevel="0" max="23" min="23" style="1" width="12.12"/>
    <col collapsed="false" customWidth="true" hidden="false" outlineLevel="0" max="24" min="24" style="1" width="5.99"/>
    <col collapsed="false" customWidth="true" hidden="false" outlineLevel="0" max="26" min="25" style="1" width="2.87"/>
    <col collapsed="false" customWidth="true" hidden="false" outlineLevel="0" max="27" min="27" style="1" width="14.37"/>
    <col collapsed="false" customWidth="true" hidden="false" outlineLevel="0" max="28" min="28" style="1" width="2.99"/>
    <col collapsed="false" customWidth="false" hidden="false" outlineLevel="0" max="257" min="29" style="1" width="8.99"/>
  </cols>
  <sheetData>
    <row r="1" customFormat="false" ht="13.5" hidden="false" customHeight="false" outlineLevel="0" collapsed="false">
      <c r="A1" s="3"/>
    </row>
    <row r="2" customFormat="false" ht="17.25" hidden="false" customHeight="false" outlineLevel="0" collapsed="false">
      <c r="A2" s="3"/>
      <c r="B2" s="62" t="s">
        <v>103</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4</v>
      </c>
      <c r="F4" s="9"/>
      <c r="G4" s="9" t="s">
        <v>105</v>
      </c>
      <c r="H4" s="9"/>
      <c r="I4" s="9" t="s">
        <v>106</v>
      </c>
      <c r="J4" s="9"/>
      <c r="K4" s="9" t="s">
        <v>107</v>
      </c>
      <c r="L4" s="9"/>
      <c r="M4" s="9" t="s">
        <v>108</v>
      </c>
      <c r="N4" s="9"/>
      <c r="O4" s="9" t="s">
        <v>109</v>
      </c>
      <c r="P4" s="9"/>
      <c r="Q4" s="9" t="s">
        <v>110</v>
      </c>
      <c r="R4" s="9"/>
      <c r="S4" s="9" t="s">
        <v>111</v>
      </c>
      <c r="T4" s="9"/>
      <c r="U4" s="9" t="s">
        <v>112</v>
      </c>
      <c r="V4" s="9"/>
      <c r="W4" s="9" t="s">
        <v>113</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9</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9</v>
      </c>
      <c r="AA22" s="28"/>
      <c r="AB22" s="22"/>
      <c r="AD22" s="25"/>
    </row>
    <row r="23" s="7" customFormat="true" ht="15" hidden="false" customHeight="true" outlineLevel="0" collapsed="false">
      <c r="A23" s="16"/>
      <c r="B23" s="29" t="s">
        <v>100</v>
      </c>
      <c r="C23" s="29"/>
      <c r="D23" s="22"/>
      <c r="E23" s="18"/>
      <c r="F23" s="24"/>
      <c r="G23" s="18"/>
      <c r="H23" s="24"/>
      <c r="I23" s="18"/>
      <c r="J23" s="24"/>
      <c r="K23" s="18"/>
      <c r="L23" s="24"/>
      <c r="M23" s="18"/>
      <c r="N23" s="24"/>
      <c r="O23" s="18"/>
      <c r="P23" s="24"/>
      <c r="Q23" s="18"/>
      <c r="R23" s="24"/>
      <c r="S23" s="18"/>
      <c r="T23" s="24"/>
      <c r="U23" s="18"/>
      <c r="V23" s="24"/>
      <c r="W23" s="18"/>
      <c r="X23" s="24"/>
      <c r="Y23" s="16"/>
      <c r="Z23" s="29" t="s">
        <v>100</v>
      </c>
      <c r="AA23" s="29"/>
      <c r="AB23" s="22"/>
      <c r="AD23" s="25"/>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101</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101</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102</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102</v>
      </c>
      <c r="AA29" s="21"/>
      <c r="AB29" s="22"/>
    </row>
    <row r="30" s="7" customFormat="true" ht="17.25" hidden="false" customHeight="true" outlineLevel="0" collapsed="false">
      <c r="A30" s="16"/>
      <c r="B30" s="30"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30"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7" customFormat="true" ht="17.25" hidden="false" customHeight="true" outlineLevel="0" collapsed="false">
      <c r="A41" s="16"/>
      <c r="B41" s="25"/>
      <c r="C41" s="26" t="s">
        <v>49</v>
      </c>
      <c r="D41" s="27"/>
      <c r="E41" s="18" t="n">
        <v>167904</v>
      </c>
      <c r="F41" s="24" t="n">
        <f aca="false">ROUND(E41/E$60*100,1)</f>
        <v>10.2</v>
      </c>
      <c r="G41" s="18" t="n">
        <v>202104</v>
      </c>
      <c r="H41" s="24" t="n">
        <f aca="false">ROUND(G41/G$60*100,1)</f>
        <v>10.4</v>
      </c>
      <c r="I41" s="18" t="n">
        <v>231971</v>
      </c>
      <c r="J41" s="24" t="n">
        <f aca="false">ROUND(I41/I$60*100,1)</f>
        <v>9.9</v>
      </c>
      <c r="K41" s="18" t="n">
        <v>253500</v>
      </c>
      <c r="L41" s="24" t="n">
        <f aca="false">ROUND(K41/K$60*100,1)</f>
        <v>8.5</v>
      </c>
      <c r="M41" s="23" t="n">
        <v>288915</v>
      </c>
      <c r="N41" s="24" t="n">
        <f aca="false">ROUND(M41/M$60*100,1)</f>
        <v>7.3</v>
      </c>
      <c r="O41" s="23" t="n">
        <v>329281</v>
      </c>
      <c r="P41" s="24" t="n">
        <f aca="false">ROUND(O41/O$60*100,1)</f>
        <v>7.7</v>
      </c>
      <c r="Q41" s="23" t="n">
        <v>354183</v>
      </c>
      <c r="R41" s="24" t="n">
        <f aca="false">ROUND(Q41/Q$60*100,1)</f>
        <v>7</v>
      </c>
      <c r="S41" s="23" t="n">
        <v>383738</v>
      </c>
      <c r="T41" s="24" t="n">
        <f aca="false">ROUND(S41/S$60*100,1)</f>
        <v>6.5</v>
      </c>
      <c r="U41" s="23" t="n">
        <v>415804</v>
      </c>
      <c r="V41" s="24" t="n">
        <f aca="false">ROUND(U41/U$60*100,1)</f>
        <v>6.3</v>
      </c>
      <c r="W41" s="23" t="n">
        <v>452726</v>
      </c>
      <c r="X41" s="24" t="n">
        <f aca="false">ROUND(W41/W$60*100,1)</f>
        <v>6.1</v>
      </c>
      <c r="Y41" s="16"/>
      <c r="Z41" s="25"/>
      <c r="AA41" s="26" t="s">
        <v>49</v>
      </c>
      <c r="AB41" s="27"/>
    </row>
    <row r="42" s="7" customFormat="true" ht="17.25" hidden="false" customHeight="true" outlineLevel="0" collapsed="false">
      <c r="A42" s="16"/>
      <c r="B42" s="21" t="s">
        <v>50</v>
      </c>
      <c r="C42" s="21"/>
      <c r="D42" s="22"/>
      <c r="E42" s="18" t="n">
        <v>544365</v>
      </c>
      <c r="F42" s="24" t="n">
        <f aca="false">ROUND(E42/E$60*100,1)</f>
        <v>33.2</v>
      </c>
      <c r="G42" s="18" t="n">
        <v>659539</v>
      </c>
      <c r="H42" s="24" t="n">
        <f aca="false">ROUND(G42/G$60*100,1)</f>
        <v>33.8</v>
      </c>
      <c r="I42" s="18" t="n">
        <v>788077</v>
      </c>
      <c r="J42" s="24" t="n">
        <f aca="false">ROUND(I42/I$60*100,1)</f>
        <v>33.6</v>
      </c>
      <c r="K42" s="18" t="n">
        <v>1011699</v>
      </c>
      <c r="L42" s="24" t="n">
        <f aca="false">ROUND(K42/K$60*100,1)</f>
        <v>33.9</v>
      </c>
      <c r="M42" s="23" t="n">
        <v>1218356</v>
      </c>
      <c r="N42" s="24" t="n">
        <f aca="false">ROUND(M42/M$60*100,1)</f>
        <v>30.7</v>
      </c>
      <c r="O42" s="23" t="n">
        <v>1489923</v>
      </c>
      <c r="P42" s="24" t="n">
        <f aca="false">ROUND(O42/O$60*100,1)</f>
        <v>34.8</v>
      </c>
      <c r="Q42" s="23" t="n">
        <v>1727156</v>
      </c>
      <c r="R42" s="24" t="n">
        <f aca="false">ROUND(Q42/Q$60*100,1)</f>
        <v>34.1</v>
      </c>
      <c r="S42" s="23" t="n">
        <v>1977300</v>
      </c>
      <c r="T42" s="24" t="n">
        <f aca="false">ROUND(S42/S$60*100,1)</f>
        <v>33.7</v>
      </c>
      <c r="U42" s="23" t="n">
        <v>2173502</v>
      </c>
      <c r="V42" s="24" t="n">
        <f aca="false">ROUND(U42/U$60*100,1)</f>
        <v>32.9</v>
      </c>
      <c r="W42" s="23" t="n">
        <v>2432448</v>
      </c>
      <c r="X42" s="24" t="n">
        <f aca="false">ROUND(W42/W$60*100,1)</f>
        <v>32.7</v>
      </c>
      <c r="Y42" s="16"/>
      <c r="Z42" s="21" t="s">
        <v>50</v>
      </c>
      <c r="AA42" s="21"/>
      <c r="AB42" s="22"/>
    </row>
    <row r="43" s="7" customFormat="true" ht="17.25" hidden="false" customHeight="true" outlineLevel="0" collapsed="false">
      <c r="A43" s="16"/>
      <c r="B43" s="25"/>
      <c r="C43" s="26" t="s">
        <v>51</v>
      </c>
      <c r="D43" s="27"/>
      <c r="E43" s="18" t="n">
        <v>6432</v>
      </c>
      <c r="F43" s="24" t="n">
        <f aca="false">ROUND(E43/E$60*100,1)</f>
        <v>0.4</v>
      </c>
      <c r="G43" s="18" t="n">
        <v>7231</v>
      </c>
      <c r="H43" s="24" t="n">
        <f aca="false">ROUND(G43/G$60*100,1)</f>
        <v>0.4</v>
      </c>
      <c r="I43" s="18" t="n">
        <v>8404</v>
      </c>
      <c r="J43" s="24" t="n">
        <f aca="false">ROUND(I43/I$60*100,1)</f>
        <v>0.4</v>
      </c>
      <c r="K43" s="18" t="n">
        <v>9927</v>
      </c>
      <c r="L43" s="24" t="n">
        <f aca="false">ROUND(K43/K$60*100,1)</f>
        <v>0.3</v>
      </c>
      <c r="M43" s="23" t="n">
        <v>12149</v>
      </c>
      <c r="N43" s="24" t="n">
        <f aca="false">ROUND(M43/M$60*100,1)</f>
        <v>0.3</v>
      </c>
      <c r="O43" s="23" t="n">
        <v>13630</v>
      </c>
      <c r="P43" s="24" t="n">
        <f aca="false">ROUND(O43/O$60*100,1)</f>
        <v>0.3</v>
      </c>
      <c r="Q43" s="23" t="n">
        <v>16295</v>
      </c>
      <c r="R43" s="24" t="n">
        <f aca="false">ROUND(Q43/Q$60*100,1)</f>
        <v>0.3</v>
      </c>
      <c r="S43" s="23" t="n">
        <v>19322</v>
      </c>
      <c r="T43" s="24" t="n">
        <f aca="false">ROUND(S43/S$60*100,1)</f>
        <v>0.3</v>
      </c>
      <c r="U43" s="23" t="n">
        <v>21168</v>
      </c>
      <c r="V43" s="24" t="n">
        <f aca="false">ROUND(U43/U$60*100,1)</f>
        <v>0.3</v>
      </c>
      <c r="W43" s="23" t="n">
        <v>22475</v>
      </c>
      <c r="X43" s="24" t="n">
        <f aca="false">ROUND(W43/W$60*100,1)</f>
        <v>0.3</v>
      </c>
      <c r="Y43" s="16"/>
      <c r="Z43" s="25"/>
      <c r="AA43" s="26" t="s">
        <v>51</v>
      </c>
      <c r="AB43" s="27"/>
    </row>
    <row r="44" s="7" customFormat="true" ht="17.25" hidden="false" customHeight="true" outlineLevel="0" collapsed="false">
      <c r="A44" s="16"/>
      <c r="B44" s="25"/>
      <c r="C44" s="26" t="s">
        <v>52</v>
      </c>
      <c r="D44" s="27"/>
      <c r="E44" s="63" t="n">
        <v>25905</v>
      </c>
      <c r="F44" s="24" t="n">
        <f aca="false">ROUND(E44/E$60*100,1)</f>
        <v>1.6</v>
      </c>
      <c r="G44" s="63" t="n">
        <v>28129</v>
      </c>
      <c r="H44" s="24" t="n">
        <f aca="false">ROUND(G44/G$60*100,1)</f>
        <v>1.4</v>
      </c>
      <c r="I44" s="63" t="n">
        <v>31042</v>
      </c>
      <c r="J44" s="24" t="n">
        <f aca="false">ROUND(I44/I$60*100,1)</f>
        <v>1.3</v>
      </c>
      <c r="K44" s="18" t="n">
        <v>34760</v>
      </c>
      <c r="L44" s="24" t="n">
        <f aca="false">ROUND(K44/K$60*100,1)</f>
        <v>1.2</v>
      </c>
      <c r="M44" s="23" t="n">
        <v>39181</v>
      </c>
      <c r="N44" s="24" t="n">
        <f aca="false">ROUND(M44/M$60*100,1)</f>
        <v>1</v>
      </c>
      <c r="O44" s="23" t="n">
        <v>43884</v>
      </c>
      <c r="P44" s="24" t="n">
        <f aca="false">ROUND(O44/O$60*100,1)</f>
        <v>1</v>
      </c>
      <c r="Q44" s="23" t="n">
        <v>51672</v>
      </c>
      <c r="R44" s="24" t="n">
        <f aca="false">ROUND(Q44/Q$60*100,1)</f>
        <v>1</v>
      </c>
      <c r="S44" s="23" t="n">
        <v>57308</v>
      </c>
      <c r="T44" s="24" t="n">
        <f aca="false">ROUND(S44/S$60*100,1)</f>
        <v>1</v>
      </c>
      <c r="U44" s="23" t="n">
        <v>62135</v>
      </c>
      <c r="V44" s="24" t="n">
        <f aca="false">ROUND(U44/U$60*100,1)</f>
        <v>0.9</v>
      </c>
      <c r="W44" s="23" t="n">
        <v>67679</v>
      </c>
      <c r="X44" s="24" t="n">
        <f aca="false">ROUND(W44/W$60*100,1)</f>
        <v>0.9</v>
      </c>
      <c r="Y44" s="16"/>
      <c r="Z44" s="25"/>
      <c r="AA44" s="26" t="s">
        <v>52</v>
      </c>
      <c r="AB44" s="27"/>
    </row>
    <row r="45" s="7" customFormat="true" ht="17.25" hidden="false" customHeight="true" outlineLevel="0" collapsed="false">
      <c r="A45" s="16"/>
      <c r="B45" s="21" t="s">
        <v>56</v>
      </c>
      <c r="C45" s="21"/>
      <c r="D45" s="22"/>
      <c r="E45" s="18" t="n">
        <v>23849</v>
      </c>
      <c r="F45" s="24" t="n">
        <f aca="false">ROUND(E45/E$60*100,1)</f>
        <v>1.5</v>
      </c>
      <c r="G45" s="18" t="n">
        <v>26207</v>
      </c>
      <c r="H45" s="24" t="n">
        <f aca="false">ROUND(G45/G$60*100,1)</f>
        <v>1.3</v>
      </c>
      <c r="I45" s="18" t="n">
        <v>27800</v>
      </c>
      <c r="J45" s="24" t="n">
        <f aca="false">ROUND(I45/I$60*100,1)</f>
        <v>1.2</v>
      </c>
      <c r="K45" s="18" t="n">
        <v>28519</v>
      </c>
      <c r="L45" s="24" t="n">
        <f aca="false">ROUND(K45/K$60*100,1)</f>
        <v>1</v>
      </c>
      <c r="M45" s="23" t="n">
        <v>27892</v>
      </c>
      <c r="N45" s="24" t="n">
        <f aca="false">ROUND(M45/M$60*100,1)</f>
        <v>0.7</v>
      </c>
      <c r="O45" s="23" t="n">
        <v>27517</v>
      </c>
      <c r="P45" s="24" t="n">
        <f aca="false">ROUND(O45/O$60*100,1)</f>
        <v>0.6</v>
      </c>
      <c r="Q45" s="23" t="n">
        <v>35167</v>
      </c>
      <c r="R45" s="24" t="n">
        <f aca="false">ROUND(Q45/Q$60*100,1)</f>
        <v>0.7</v>
      </c>
      <c r="S45" s="23" t="n">
        <v>34944</v>
      </c>
      <c r="T45" s="24" t="n">
        <f aca="false">ROUND(S45/S$60*100,1)</f>
        <v>0.6</v>
      </c>
      <c r="U45" s="23" t="n">
        <v>36115</v>
      </c>
      <c r="V45" s="24" t="n">
        <f aca="false">ROUND(U45/U$60*100,1)</f>
        <v>0.5</v>
      </c>
      <c r="W45" s="23" t="n">
        <v>40691</v>
      </c>
      <c r="X45" s="24" t="n">
        <f aca="false">ROUND(W45/W$60*100,1)</f>
        <v>0.5</v>
      </c>
      <c r="Y45" s="16"/>
      <c r="Z45" s="21" t="s">
        <v>56</v>
      </c>
      <c r="AA45" s="21"/>
      <c r="AB45" s="22"/>
    </row>
    <row r="46" s="7" customFormat="true" ht="17.25" hidden="false" customHeight="true" outlineLevel="0" collapsed="false">
      <c r="A46" s="16"/>
      <c r="B46" s="21" t="s">
        <v>57</v>
      </c>
      <c r="C46" s="21"/>
      <c r="D46" s="22"/>
      <c r="E46" s="18" t="n">
        <v>154850</v>
      </c>
      <c r="F46" s="24" t="n">
        <f aca="false">ROUND(E46/E$60*100,1)</f>
        <v>9.4</v>
      </c>
      <c r="G46" s="18" t="n">
        <v>169154</v>
      </c>
      <c r="H46" s="24" t="n">
        <f aca="false">ROUND(G46/G$60*100,1)</f>
        <v>8.7</v>
      </c>
      <c r="I46" s="18" t="n">
        <v>187497</v>
      </c>
      <c r="J46" s="24" t="n">
        <f aca="false">ROUND(I46/I$60*100,1)</f>
        <v>8</v>
      </c>
      <c r="K46" s="18" t="n">
        <v>203758</v>
      </c>
      <c r="L46" s="24" t="n">
        <f aca="false">ROUND(K46/K$60*100,1)</f>
        <v>6.8</v>
      </c>
      <c r="M46" s="23" t="n">
        <v>225698</v>
      </c>
      <c r="N46" s="24" t="n">
        <f aca="false">ROUND(M46/M$60*100,1)</f>
        <v>5.7</v>
      </c>
      <c r="O46" s="23" t="n">
        <v>238127</v>
      </c>
      <c r="P46" s="24" t="n">
        <f aca="false">ROUND(O46/O$60*100,1)</f>
        <v>5.6</v>
      </c>
      <c r="Q46" s="23" t="n">
        <v>243823</v>
      </c>
      <c r="R46" s="24" t="n">
        <f aca="false">ROUND(Q46/Q$60*100,1)</f>
        <v>4.8</v>
      </c>
      <c r="S46" s="23" t="n">
        <v>368328</v>
      </c>
      <c r="T46" s="24" t="n">
        <f aca="false">ROUND(S46/S$60*100,1)</f>
        <v>6.3</v>
      </c>
      <c r="U46" s="23" t="n">
        <v>376337</v>
      </c>
      <c r="V46" s="24" t="n">
        <f aca="false">ROUND(U46/U$60*100,1)</f>
        <v>5.7</v>
      </c>
      <c r="W46" s="23" t="n">
        <v>388961</v>
      </c>
      <c r="X46" s="24" t="n">
        <f aca="false">ROUND(W46/W$60*100,1)</f>
        <v>5.2</v>
      </c>
      <c r="Y46" s="16"/>
      <c r="Z46" s="21" t="s">
        <v>57</v>
      </c>
      <c r="AA46" s="21"/>
      <c r="AB46" s="22"/>
    </row>
    <row r="47" s="7" customFormat="true" ht="17.25" hidden="false" customHeight="true" outlineLevel="0" collapsed="false">
      <c r="A47" s="16"/>
      <c r="B47" s="21" t="s">
        <v>114</v>
      </c>
      <c r="C47" s="21"/>
      <c r="D47" s="22"/>
      <c r="E47" s="19" t="s">
        <v>18</v>
      </c>
      <c r="F47" s="19" t="s">
        <v>18</v>
      </c>
      <c r="G47" s="19" t="s">
        <v>18</v>
      </c>
      <c r="H47" s="19" t="s">
        <v>18</v>
      </c>
      <c r="I47" s="19" t="s">
        <v>18</v>
      </c>
      <c r="J47" s="19" t="s">
        <v>18</v>
      </c>
      <c r="K47" s="19" t="s">
        <v>18</v>
      </c>
      <c r="L47" s="19" t="s">
        <v>18</v>
      </c>
      <c r="M47" s="23" t="n">
        <v>147039</v>
      </c>
      <c r="N47" s="24" t="n">
        <f aca="false">ROUND(M47/M$60*100,1)</f>
        <v>3.7</v>
      </c>
      <c r="O47" s="23" t="n">
        <v>148164</v>
      </c>
      <c r="P47" s="24" t="n">
        <f aca="false">ROUND(O47/O$60*100,1)</f>
        <v>3.5</v>
      </c>
      <c r="Q47" s="23" t="n">
        <v>182836</v>
      </c>
      <c r="R47" s="24" t="n">
        <f aca="false">ROUND(Q47/Q$60*100,1)</f>
        <v>3.6</v>
      </c>
      <c r="S47" s="23" t="n">
        <v>217130</v>
      </c>
      <c r="T47" s="24" t="n">
        <f aca="false">ROUND(S47/S$60*100,1)</f>
        <v>3.7</v>
      </c>
      <c r="U47" s="23" t="n">
        <v>229395</v>
      </c>
      <c r="V47" s="24" t="n">
        <f aca="false">ROUND(U47/U$60*100,1)</f>
        <v>3.5</v>
      </c>
      <c r="W47" s="23" t="n">
        <v>251012</v>
      </c>
      <c r="X47" s="24" t="n">
        <f aca="false">ROUND(W47/W$60*100,1)</f>
        <v>3.4</v>
      </c>
      <c r="Y47" s="16"/>
      <c r="Z47" s="21" t="s">
        <v>114</v>
      </c>
      <c r="AA47" s="21"/>
      <c r="AB47" s="22"/>
    </row>
    <row r="48" s="7" customFormat="true" ht="17.25" hidden="false" customHeight="true" outlineLevel="0" collapsed="false">
      <c r="A48" s="16"/>
      <c r="B48" s="21" t="s">
        <v>115</v>
      </c>
      <c r="C48" s="21"/>
      <c r="D48" s="22"/>
      <c r="E48" s="18" t="n">
        <v>97828</v>
      </c>
      <c r="F48" s="24" t="n">
        <f aca="false">ROUND(E48/E$60*100,1)</f>
        <v>6</v>
      </c>
      <c r="G48" s="18" t="n">
        <v>108440</v>
      </c>
      <c r="H48" s="24" t="n">
        <f aca="false">ROUND(G48/G$60*100,1)</f>
        <v>5.6</v>
      </c>
      <c r="I48" s="18" t="n">
        <v>122106</v>
      </c>
      <c r="J48" s="24" t="n">
        <f aca="false">ROUND(I48/I$60*100,1)</f>
        <v>5.2</v>
      </c>
      <c r="K48" s="18" t="n">
        <v>130154</v>
      </c>
      <c r="L48" s="24" t="n">
        <f aca="false">ROUND(K48/K$60*100,1)</f>
        <v>4.4</v>
      </c>
      <c r="M48" s="19" t="s">
        <v>18</v>
      </c>
      <c r="N48" s="19" t="s">
        <v>18</v>
      </c>
      <c r="O48" s="19" t="s">
        <v>18</v>
      </c>
      <c r="P48" s="19" t="s">
        <v>18</v>
      </c>
      <c r="Q48" s="19" t="s">
        <v>18</v>
      </c>
      <c r="R48" s="19" t="s">
        <v>18</v>
      </c>
      <c r="S48" s="19" t="s">
        <v>18</v>
      </c>
      <c r="T48" s="19" t="s">
        <v>18</v>
      </c>
      <c r="U48" s="19" t="s">
        <v>18</v>
      </c>
      <c r="V48" s="19" t="s">
        <v>18</v>
      </c>
      <c r="W48" s="19" t="s">
        <v>18</v>
      </c>
      <c r="X48" s="19" t="s">
        <v>18</v>
      </c>
      <c r="Y48" s="16"/>
      <c r="Z48" s="21" t="s">
        <v>115</v>
      </c>
      <c r="AA48" s="21"/>
      <c r="AB48" s="22"/>
      <c r="AC48" s="25"/>
      <c r="AD48" s="25"/>
    </row>
    <row r="49" s="7" customFormat="true" ht="17.25" hidden="false" customHeight="true" outlineLevel="0" collapsed="false">
      <c r="A49" s="16"/>
      <c r="B49" s="21" t="s">
        <v>116</v>
      </c>
      <c r="C49" s="21"/>
      <c r="D49" s="22"/>
      <c r="E49" s="19" t="s">
        <v>18</v>
      </c>
      <c r="F49" s="19" t="s">
        <v>18</v>
      </c>
      <c r="G49" s="19" t="s">
        <v>18</v>
      </c>
      <c r="H49" s="19" t="s">
        <v>18</v>
      </c>
      <c r="I49" s="19" t="s">
        <v>18</v>
      </c>
      <c r="J49" s="19" t="s">
        <v>18</v>
      </c>
      <c r="K49" s="19" t="s">
        <v>18</v>
      </c>
      <c r="L49" s="19" t="s">
        <v>18</v>
      </c>
      <c r="M49" s="23" t="n">
        <v>16416</v>
      </c>
      <c r="N49" s="24" t="n">
        <f aca="false">ROUND(M49/M$60*100,1)</f>
        <v>0.4</v>
      </c>
      <c r="O49" s="23" t="n">
        <v>13164</v>
      </c>
      <c r="P49" s="24" t="n">
        <f aca="false">ROUND(O49/O$60*100,1)</f>
        <v>0.3</v>
      </c>
      <c r="Q49" s="23" t="n">
        <v>13160</v>
      </c>
      <c r="R49" s="24" t="n">
        <f aca="false">ROUND(Q49/Q$60*100,1)</f>
        <v>0.3</v>
      </c>
      <c r="S49" s="23" t="n">
        <v>10681</v>
      </c>
      <c r="T49" s="24" t="n">
        <f aca="false">ROUND(S49/S$60*100,1)</f>
        <v>0.2</v>
      </c>
      <c r="U49" s="23" t="n">
        <v>9757</v>
      </c>
      <c r="V49" s="24" t="n">
        <f aca="false">ROUND(U49/U$60*100,1)</f>
        <v>0.1</v>
      </c>
      <c r="W49" s="23" t="n">
        <v>9223</v>
      </c>
      <c r="X49" s="24" t="n">
        <f aca="false">ROUND(W49/W$60*100,1)</f>
        <v>0.1</v>
      </c>
      <c r="Y49" s="16"/>
      <c r="Z49" s="21" t="s">
        <v>116</v>
      </c>
      <c r="AA49" s="21"/>
      <c r="AB49" s="22"/>
    </row>
    <row r="50" s="7" customFormat="true" ht="17.25" hidden="false" customHeight="true" outlineLevel="0" collapsed="false">
      <c r="A50" s="16"/>
      <c r="B50" s="21" t="s">
        <v>59</v>
      </c>
      <c r="C50" s="21"/>
      <c r="D50" s="22"/>
      <c r="E50" s="18" t="n">
        <v>2425</v>
      </c>
      <c r="F50" s="24" t="n">
        <f aca="false">ROUND(E50/E$60*100,1)</f>
        <v>0.1</v>
      </c>
      <c r="G50" s="18" t="n">
        <v>2219</v>
      </c>
      <c r="H50" s="24" t="n">
        <f aca="false">ROUND(G50/G$60*100,1)</f>
        <v>0.1</v>
      </c>
      <c r="I50" s="18" t="n">
        <v>1980</v>
      </c>
      <c r="J50" s="24" t="n">
        <f aca="false">ROUND(I50/I$60*100,1)</f>
        <v>0.1</v>
      </c>
      <c r="K50" s="18" t="n">
        <v>2063</v>
      </c>
      <c r="L50" s="24" t="n">
        <f aca="false">ROUND(K50/K$60*100,1)</f>
        <v>0.1</v>
      </c>
      <c r="M50" s="23" t="n">
        <v>2409</v>
      </c>
      <c r="N50" s="24" t="n">
        <f aca="false">ROUND(M50/M$60*100,1)</f>
        <v>0.1</v>
      </c>
      <c r="O50" s="23" t="n">
        <v>2779</v>
      </c>
      <c r="P50" s="24" t="n">
        <f aca="false">ROUND(O50/O$60*100,1)</f>
        <v>0.1</v>
      </c>
      <c r="Q50" s="23" t="n">
        <v>3508</v>
      </c>
      <c r="R50" s="24" t="n">
        <f aca="false">ROUND(Q50/Q$60*100,1)</f>
        <v>0.1</v>
      </c>
      <c r="S50" s="23" t="n">
        <v>3818</v>
      </c>
      <c r="T50" s="24" t="n">
        <f aca="false">ROUND(S50/S$60*100,1)</f>
        <v>0.1</v>
      </c>
      <c r="U50" s="23" t="n">
        <v>3689</v>
      </c>
      <c r="V50" s="24" t="n">
        <f aca="false">ROUND(U50/U$60*100,1)</f>
        <v>0.1</v>
      </c>
      <c r="W50" s="23" t="n">
        <v>3967</v>
      </c>
      <c r="X50" s="24" t="n">
        <f aca="false">ROUND(W50/W$60*100,1)</f>
        <v>0.1</v>
      </c>
      <c r="Y50" s="16"/>
      <c r="Z50" s="21" t="s">
        <v>59</v>
      </c>
      <c r="AA50" s="21"/>
      <c r="AB50" s="22"/>
    </row>
    <row r="51" s="7" customFormat="true" ht="17.25" hidden="false" customHeight="true" outlineLevel="0" collapsed="false">
      <c r="A51" s="16"/>
      <c r="B51" s="21" t="s">
        <v>60</v>
      </c>
      <c r="C51" s="21"/>
      <c r="D51" s="22"/>
      <c r="E51" s="18" t="n">
        <v>2518</v>
      </c>
      <c r="F51" s="24" t="n">
        <f aca="false">ROUND(E51/E$60*100,1)</f>
        <v>0.2</v>
      </c>
      <c r="G51" s="18" t="n">
        <v>2405</v>
      </c>
      <c r="H51" s="24" t="n">
        <f aca="false">ROUND(G51/G$60*100,1)</f>
        <v>0.1</v>
      </c>
      <c r="I51" s="18" t="n">
        <v>2545</v>
      </c>
      <c r="J51" s="24" t="n">
        <f aca="false">ROUND(I51/I$60*100,1)</f>
        <v>0.1</v>
      </c>
      <c r="K51" s="18" t="n">
        <v>2811</v>
      </c>
      <c r="L51" s="24" t="n">
        <f aca="false">ROUND(K51/K$60*100,1)</f>
        <v>0.1</v>
      </c>
      <c r="M51" s="23" t="n">
        <v>2814</v>
      </c>
      <c r="N51" s="24" t="n">
        <f aca="false">ROUND(M51/M$60*100,1)</f>
        <v>0.1</v>
      </c>
      <c r="O51" s="23" t="n">
        <v>2876</v>
      </c>
      <c r="P51" s="24" t="n">
        <f aca="false">ROUND(O51/O$60*100,1)</f>
        <v>0.1</v>
      </c>
      <c r="Q51" s="23" t="n">
        <v>2996</v>
      </c>
      <c r="R51" s="24" t="n">
        <f aca="false">ROUND(Q51/Q$60*100,1)</f>
        <v>0.1</v>
      </c>
      <c r="S51" s="23" t="n">
        <v>3033</v>
      </c>
      <c r="T51" s="24" t="n">
        <f aca="false">ROUND(S51/S$60*100,1)</f>
        <v>0.1</v>
      </c>
      <c r="U51" s="23" t="n">
        <v>2971</v>
      </c>
      <c r="V51" s="24" t="n">
        <f aca="false">ROUND(U51/U$60*100,1)</f>
        <v>0</v>
      </c>
      <c r="W51" s="23" t="n">
        <v>3243</v>
      </c>
      <c r="X51" s="24" t="n">
        <f aca="false">ROUND(W51/W$60*100,1)</f>
        <v>0</v>
      </c>
      <c r="Y51" s="16"/>
      <c r="Z51" s="21" t="s">
        <v>60</v>
      </c>
      <c r="AA51" s="21"/>
      <c r="AB51" s="22"/>
    </row>
    <row r="52" s="7" customFormat="true" ht="17.25" hidden="false" customHeight="true" outlineLevel="0" collapsed="false">
      <c r="A52" s="16"/>
      <c r="B52" s="21" t="s">
        <v>117</v>
      </c>
      <c r="C52" s="21"/>
      <c r="D52" s="22"/>
      <c r="E52" s="19" t="s">
        <v>18</v>
      </c>
      <c r="F52" s="19" t="s">
        <v>18</v>
      </c>
      <c r="G52" s="19" t="s">
        <v>18</v>
      </c>
      <c r="H52" s="19" t="s">
        <v>18</v>
      </c>
      <c r="I52" s="19" t="s">
        <v>18</v>
      </c>
      <c r="J52" s="19" t="s">
        <v>18</v>
      </c>
      <c r="K52" s="18" t="n">
        <v>17456</v>
      </c>
      <c r="L52" s="24" t="n">
        <f aca="false">ROUND(K52/K$60*100,1)</f>
        <v>0.6</v>
      </c>
      <c r="M52" s="23" t="n">
        <v>107595</v>
      </c>
      <c r="N52" s="24" t="n">
        <f aca="false">ROUND(M52/M$60*100,1)</f>
        <v>2.7</v>
      </c>
      <c r="O52" s="23" t="n">
        <v>102792</v>
      </c>
      <c r="P52" s="24" t="n">
        <f aca="false">ROUND(O52/O$60*100,1)</f>
        <v>2.4</v>
      </c>
      <c r="Q52" s="23" t="n">
        <v>102848</v>
      </c>
      <c r="R52" s="24" t="n">
        <f aca="false">ROUND(Q52/Q$60*100,1)</f>
        <v>2</v>
      </c>
      <c r="S52" s="23" t="n">
        <v>99360</v>
      </c>
      <c r="T52" s="24" t="n">
        <f aca="false">ROUND(S52/S$60*100,1)</f>
        <v>1.7</v>
      </c>
      <c r="U52" s="23" t="n">
        <v>71632</v>
      </c>
      <c r="V52" s="24" t="n">
        <f aca="false">ROUND(U52/U$60*100,1)</f>
        <v>1.1</v>
      </c>
      <c r="W52" s="23" t="n">
        <v>65478</v>
      </c>
      <c r="X52" s="24" t="n">
        <f aca="false">ROUND(W52/W$60*100,1)</f>
        <v>0.9</v>
      </c>
      <c r="Y52" s="16"/>
      <c r="Z52" s="21" t="s">
        <v>117</v>
      </c>
      <c r="AA52" s="21"/>
      <c r="AB52" s="22"/>
    </row>
    <row r="53" s="7" customFormat="true" ht="17.25" hidden="false" customHeight="true" outlineLevel="0" collapsed="false">
      <c r="A53" s="16"/>
      <c r="B53" s="21" t="s">
        <v>33</v>
      </c>
      <c r="C53" s="21"/>
      <c r="D53" s="22"/>
      <c r="E53" s="18" t="n">
        <v>1787</v>
      </c>
      <c r="F53" s="24" t="n">
        <f aca="false">ROUND(E53/E$60*100,1)</f>
        <v>0.1</v>
      </c>
      <c r="G53" s="18" t="n">
        <v>2161</v>
      </c>
      <c r="H53" s="24" t="n">
        <f aca="false">ROUND(G53/G$60*100,1)</f>
        <v>0.1</v>
      </c>
      <c r="I53" s="18" t="n">
        <v>2881</v>
      </c>
      <c r="J53" s="24" t="n">
        <f aca="false">ROUND(I53/I$60*100,1)</f>
        <v>0.1</v>
      </c>
      <c r="K53" s="18" t="n">
        <v>3666</v>
      </c>
      <c r="L53" s="24" t="n">
        <f aca="false">ROUND(K53/K$60*100,1)</f>
        <v>0.1</v>
      </c>
      <c r="M53" s="23" t="n">
        <v>4066</v>
      </c>
      <c r="N53" s="24" t="n">
        <f aca="false">ROUND(M53/M$60*100,1)</f>
        <v>0.1</v>
      </c>
      <c r="O53" s="23" t="n">
        <v>4228</v>
      </c>
      <c r="P53" s="24" t="n">
        <f aca="false">ROUND(O53/O$60*100,1)</f>
        <v>0.1</v>
      </c>
      <c r="Q53" s="23" t="n">
        <v>4925</v>
      </c>
      <c r="R53" s="24" t="n">
        <f aca="false">ROUND(Q53/Q$60*100,1)</f>
        <v>0.1</v>
      </c>
      <c r="S53" s="23" t="n">
        <v>5450</v>
      </c>
      <c r="T53" s="24" t="n">
        <f aca="false">ROUND(S53/S$60*100,1)</f>
        <v>0.1</v>
      </c>
      <c r="U53" s="23" t="n">
        <v>6103</v>
      </c>
      <c r="V53" s="24" t="n">
        <f aca="false">ROUND(U53/U$60*100,1)</f>
        <v>0.1</v>
      </c>
      <c r="W53" s="23" t="n">
        <v>6625</v>
      </c>
      <c r="X53" s="24" t="n">
        <f aca="false">ROUND(W53/W$60*100,1)</f>
        <v>0.1</v>
      </c>
      <c r="Y53" s="16"/>
      <c r="Z53" s="21" t="s">
        <v>33</v>
      </c>
      <c r="AA53" s="21"/>
      <c r="AB53" s="22"/>
    </row>
    <row r="54" s="7" customFormat="true" ht="17.25" hidden="false" customHeight="true" outlineLevel="0" collapsed="false">
      <c r="A54" s="16"/>
      <c r="B54" s="21" t="s">
        <v>35</v>
      </c>
      <c r="C54" s="21"/>
      <c r="D54" s="22"/>
      <c r="E54" s="18" t="n">
        <v>1</v>
      </c>
      <c r="F54" s="24" t="n">
        <f aca="false">ROUND(E54/E$60*100,1)</f>
        <v>0</v>
      </c>
      <c r="G54" s="19" t="n">
        <v>1</v>
      </c>
      <c r="H54" s="24" t="n">
        <f aca="false">ROUND(G54/G$60*100,1)</f>
        <v>0</v>
      </c>
      <c r="I54" s="19" t="n">
        <v>920</v>
      </c>
      <c r="J54" s="24" t="n">
        <f aca="false">ROUND(I54/I$60*100,1)</f>
        <v>0</v>
      </c>
      <c r="K54" s="19" t="n">
        <v>157</v>
      </c>
      <c r="L54" s="24" t="n">
        <f aca="false">ROUND(K54/K$60*100,1)</f>
        <v>0</v>
      </c>
      <c r="M54" s="20" t="n">
        <v>111</v>
      </c>
      <c r="N54" s="24" t="n">
        <f aca="false">ROUND(M54/M$60*100,1)</f>
        <v>0</v>
      </c>
      <c r="O54" s="20" t="n">
        <v>58</v>
      </c>
      <c r="P54" s="24" t="n">
        <f aca="false">ROUND(O54/O$60*100,1)</f>
        <v>0</v>
      </c>
      <c r="Q54" s="23" t="n">
        <v>9</v>
      </c>
      <c r="R54" s="24" t="n">
        <f aca="false">ROUND(Q54/Q$60*100,1)</f>
        <v>0</v>
      </c>
      <c r="S54" s="23" t="n">
        <v>5</v>
      </c>
      <c r="T54" s="24" t="n">
        <f aca="false">ROUND(S54/S$60*100,1)</f>
        <v>0</v>
      </c>
      <c r="U54" s="23" t="n">
        <v>1</v>
      </c>
      <c r="V54" s="24" t="n">
        <f aca="false">ROUND(U54/U$60*100,1)</f>
        <v>0</v>
      </c>
      <c r="W54" s="23" t="n">
        <v>3</v>
      </c>
      <c r="X54" s="24" t="n">
        <f aca="false">ROUND(W54/W$60*100,1)</f>
        <v>0</v>
      </c>
      <c r="Y54" s="16"/>
      <c r="Z54" s="21" t="s">
        <v>35</v>
      </c>
      <c r="AA54" s="21"/>
      <c r="AB54" s="22"/>
    </row>
    <row r="55" s="7" customFormat="true" ht="17.25" hidden="false" customHeight="true" outlineLevel="0" collapsed="false">
      <c r="A55" s="16"/>
      <c r="B55" s="21" t="s">
        <v>61</v>
      </c>
      <c r="C55" s="21"/>
      <c r="D55" s="22"/>
      <c r="E55" s="18" t="n">
        <v>2173</v>
      </c>
      <c r="F55" s="24"/>
      <c r="G55" s="18" t="n">
        <v>3651</v>
      </c>
      <c r="H55" s="24"/>
      <c r="I55" s="18" t="n">
        <v>4263</v>
      </c>
      <c r="J55" s="24"/>
      <c r="K55" s="18" t="n">
        <v>4513</v>
      </c>
      <c r="L55" s="24"/>
      <c r="M55" s="23" t="n">
        <v>4504</v>
      </c>
      <c r="N55" s="24"/>
      <c r="O55" s="23" t="n">
        <v>7153</v>
      </c>
      <c r="P55" s="24"/>
      <c r="Q55" s="23" t="n">
        <v>8790</v>
      </c>
      <c r="R55" s="24"/>
      <c r="S55" s="23" t="n">
        <v>9318</v>
      </c>
      <c r="T55" s="24"/>
      <c r="U55" s="23" t="n">
        <v>12677</v>
      </c>
      <c r="V55" s="24"/>
      <c r="W55" s="23" t="n">
        <v>13172</v>
      </c>
      <c r="X55" s="24"/>
      <c r="Y55" s="16"/>
      <c r="Z55" s="21" t="s">
        <v>61</v>
      </c>
      <c r="AA55" s="21"/>
      <c r="AB55" s="22"/>
    </row>
    <row r="56" s="7" customFormat="true" ht="17.25" hidden="false" customHeight="true" outlineLevel="0" collapsed="false">
      <c r="A56" s="16"/>
      <c r="B56" s="21" t="s">
        <v>118</v>
      </c>
      <c r="C56" s="21"/>
      <c r="D56" s="22"/>
      <c r="E56" s="19" t="s">
        <v>18</v>
      </c>
      <c r="F56" s="24"/>
      <c r="G56" s="19" t="s">
        <v>18</v>
      </c>
      <c r="H56" s="24"/>
      <c r="I56" s="19" t="s">
        <v>18</v>
      </c>
      <c r="J56" s="24"/>
      <c r="K56" s="19" t="s">
        <v>18</v>
      </c>
      <c r="L56" s="24"/>
      <c r="M56" s="19" t="s">
        <v>18</v>
      </c>
      <c r="N56" s="24"/>
      <c r="O56" s="23" t="n">
        <v>15206</v>
      </c>
      <c r="P56" s="24"/>
      <c r="Q56" s="23" t="n">
        <v>80149</v>
      </c>
      <c r="R56" s="24"/>
      <c r="S56" s="23" t="n">
        <v>102311</v>
      </c>
      <c r="T56" s="24"/>
      <c r="U56" s="23" t="n">
        <v>108304</v>
      </c>
      <c r="V56" s="24"/>
      <c r="W56" s="23" t="n">
        <v>113084</v>
      </c>
      <c r="X56" s="24"/>
      <c r="Y56" s="16"/>
      <c r="Z56" s="21" t="s">
        <v>118</v>
      </c>
      <c r="AA56" s="21"/>
      <c r="AB56" s="22"/>
    </row>
    <row r="57" s="7" customFormat="true" ht="17.25" hidden="false" customHeight="true" outlineLevel="0" collapsed="false">
      <c r="A57" s="16"/>
      <c r="B57" s="21" t="s">
        <v>65</v>
      </c>
      <c r="C57" s="21"/>
      <c r="D57" s="22"/>
      <c r="E57" s="18" t="n">
        <v>70309</v>
      </c>
      <c r="F57" s="24" t="n">
        <f aca="false">ROUND(SUM(E55:E59)/E$60*100,1)</f>
        <v>4.4</v>
      </c>
      <c r="G57" s="18" t="n">
        <v>92901</v>
      </c>
      <c r="H57" s="24" t="n">
        <f aca="false">ROUND(SUM(G55:G59)/G$60*100,1)</f>
        <v>5</v>
      </c>
      <c r="I57" s="18" t="n">
        <v>107329</v>
      </c>
      <c r="J57" s="24" t="n">
        <f aca="false">ROUND(SUM(I55:I59)/I$60*100,1)</f>
        <v>4.8</v>
      </c>
      <c r="K57" s="18" t="n">
        <v>173398</v>
      </c>
      <c r="L57" s="24" t="n">
        <f aca="false">ROUND(SUM(K55:K59)/K$60*100,1)</f>
        <v>6</v>
      </c>
      <c r="M57" s="23" t="n">
        <v>184204</v>
      </c>
      <c r="N57" s="24" t="n">
        <f aca="false">ROUND(SUM(M55:M59)/M$60*100,1)</f>
        <v>4.8</v>
      </c>
      <c r="O57" s="23" t="n">
        <v>195498</v>
      </c>
      <c r="P57" s="24" t="n">
        <f aca="false">ROUND(SUM(O55:O59)/O$60*100,1)</f>
        <v>5.1</v>
      </c>
      <c r="Q57" s="23" t="n">
        <v>224990</v>
      </c>
      <c r="R57" s="24" t="n">
        <f aca="false">ROUND(SUM(Q55:Q59)/Q$60*100,1)</f>
        <v>6.2</v>
      </c>
      <c r="S57" s="23" t="n">
        <v>252487</v>
      </c>
      <c r="T57" s="24" t="n">
        <f aca="false">ROUND(SUM(S55:S59)/S$60*100,1)</f>
        <v>6.2</v>
      </c>
      <c r="U57" s="23" t="n">
        <v>372479</v>
      </c>
      <c r="V57" s="24" t="n">
        <f aca="false">ROUND(SUM(U55:U59)/U$60*100,1)</f>
        <v>7.5</v>
      </c>
      <c r="W57" s="23" t="n">
        <v>424715</v>
      </c>
      <c r="X57" s="24" t="n">
        <f aca="false">ROUND(SUM(W55:W59)/W$60*100,1)</f>
        <v>7.4</v>
      </c>
      <c r="Y57" s="16"/>
      <c r="Z57" s="21" t="s">
        <v>65</v>
      </c>
      <c r="AA57" s="21"/>
      <c r="AB57" s="22"/>
    </row>
    <row r="58" s="7" customFormat="true" ht="17.25" hidden="false" customHeight="true" outlineLevel="0" collapsed="false">
      <c r="A58" s="16"/>
      <c r="B58" s="21" t="s">
        <v>36</v>
      </c>
      <c r="C58" s="21"/>
      <c r="D58" s="22"/>
      <c r="E58" s="18" t="n">
        <v>321</v>
      </c>
      <c r="F58" s="24"/>
      <c r="G58" s="18" t="n">
        <v>302</v>
      </c>
      <c r="H58" s="24"/>
      <c r="I58" s="18" t="n">
        <v>334</v>
      </c>
      <c r="J58" s="24"/>
      <c r="K58" s="18" t="n">
        <v>260</v>
      </c>
      <c r="L58" s="24"/>
      <c r="M58" s="23" t="n">
        <v>260</v>
      </c>
      <c r="N58" s="24"/>
      <c r="O58" s="23" t="n">
        <v>265</v>
      </c>
      <c r="P58" s="24"/>
      <c r="Q58" s="23" t="n">
        <v>257</v>
      </c>
      <c r="R58" s="24"/>
      <c r="S58" s="23" t="n">
        <v>267</v>
      </c>
      <c r="T58" s="24"/>
      <c r="U58" s="23" t="n">
        <v>282</v>
      </c>
      <c r="V58" s="24"/>
      <c r="W58" s="23" t="n">
        <v>294</v>
      </c>
      <c r="X58" s="24"/>
      <c r="Y58" s="16"/>
      <c r="Z58" s="21" t="s">
        <v>36</v>
      </c>
      <c r="AA58" s="21"/>
      <c r="AB58" s="22"/>
    </row>
    <row r="59" s="7" customFormat="true" ht="17.25" hidden="false" customHeight="true" outlineLevel="0" collapsed="false">
      <c r="A59" s="16"/>
      <c r="B59" s="21" t="s">
        <v>66</v>
      </c>
      <c r="C59" s="21"/>
      <c r="D59" s="22"/>
      <c r="E59" s="18" t="n">
        <v>3</v>
      </c>
      <c r="F59" s="31"/>
      <c r="G59" s="18" t="n">
        <v>2</v>
      </c>
      <c r="H59" s="31"/>
      <c r="I59" s="18" t="n">
        <v>0</v>
      </c>
      <c r="J59" s="31"/>
      <c r="K59" s="18" t="n">
        <v>0</v>
      </c>
      <c r="L59" s="31"/>
      <c r="M59" s="19" t="s">
        <v>18</v>
      </c>
      <c r="N59" s="31"/>
      <c r="O59" s="19" t="s">
        <v>18</v>
      </c>
      <c r="P59" s="31"/>
      <c r="Q59" s="19" t="s">
        <v>18</v>
      </c>
      <c r="R59" s="31"/>
      <c r="S59" s="19" t="s">
        <v>18</v>
      </c>
      <c r="T59" s="31"/>
      <c r="U59" s="19" t="s">
        <v>18</v>
      </c>
      <c r="V59" s="31"/>
      <c r="W59" s="19" t="s">
        <v>18</v>
      </c>
      <c r="X59" s="31"/>
      <c r="Y59" s="16"/>
      <c r="Z59" s="21" t="s">
        <v>66</v>
      </c>
      <c r="AA59" s="21"/>
      <c r="AB59" s="22"/>
    </row>
    <row r="60" s="7" customFormat="true" ht="17.25" hidden="false" customHeight="true" outlineLevel="0" collapsed="false">
      <c r="A60" s="16"/>
      <c r="B60" s="30" t="s">
        <v>38</v>
      </c>
      <c r="C60" s="6"/>
      <c r="D60" s="17"/>
      <c r="E60" s="18" t="n">
        <v>1639532</v>
      </c>
      <c r="F60" s="24" t="n">
        <f aca="false">ROUND(E60/E$60*100,1)</f>
        <v>100</v>
      </c>
      <c r="G60" s="18" t="n">
        <v>1952582</v>
      </c>
      <c r="H60" s="24" t="n">
        <f aca="false">ROUND(G60/G$60*100,1)</f>
        <v>100</v>
      </c>
      <c r="I60" s="18" t="n">
        <v>2347335</v>
      </c>
      <c r="J60" s="24" t="n">
        <f aca="false">ROUND(I60/I$60*100,1)</f>
        <v>100</v>
      </c>
      <c r="K60" s="18" t="n">
        <v>2984403</v>
      </c>
      <c r="L60" s="24" t="n">
        <f aca="false">ROUND(K60/K$60*100,1)</f>
        <v>100</v>
      </c>
      <c r="M60" s="23" t="n">
        <v>3965989</v>
      </c>
      <c r="N60" s="24" t="n">
        <f aca="false">ROUND(M60/M$60*100,1)</f>
        <v>100</v>
      </c>
      <c r="O60" s="23" t="n">
        <v>4285617</v>
      </c>
      <c r="P60" s="24" t="n">
        <f aca="false">ROUND(O60/O$60*100,1)</f>
        <v>100</v>
      </c>
      <c r="Q60" s="23" t="n">
        <v>5061173</v>
      </c>
      <c r="R60" s="24" t="n">
        <f aca="false">ROUND(Q60/Q$60*100,1)</f>
        <v>100</v>
      </c>
      <c r="S60" s="23" t="n">
        <v>5868537</v>
      </c>
      <c r="T60" s="24" t="n">
        <f aca="false">ROUND(S60/S$60*100,1)</f>
        <v>100</v>
      </c>
      <c r="U60" s="23" t="n">
        <v>6598632</v>
      </c>
      <c r="V60" s="24" t="n">
        <f aca="false">ROUND(U60/U$60*100,1)</f>
        <v>100</v>
      </c>
      <c r="W60" s="23" t="n">
        <v>7431436</v>
      </c>
      <c r="X60" s="24" t="n">
        <f aca="false">ROUND(W60/W$60*100,1)</f>
        <v>100</v>
      </c>
      <c r="Y60" s="16"/>
      <c r="Z60" s="30" t="s">
        <v>38</v>
      </c>
      <c r="AA60" s="6"/>
      <c r="AB60" s="17"/>
    </row>
    <row r="61" s="7" customFormat="true" ht="15" hidden="false" customHeight="true" outlineLevel="0" collapsed="false">
      <c r="A61" s="16"/>
      <c r="B61" s="5"/>
      <c r="C61" s="6"/>
      <c r="D61" s="17"/>
      <c r="E61" s="18"/>
      <c r="F61" s="18"/>
      <c r="G61" s="18"/>
      <c r="H61" s="18"/>
      <c r="I61" s="18"/>
      <c r="J61" s="18"/>
      <c r="K61" s="18"/>
      <c r="L61" s="18"/>
      <c r="M61" s="23"/>
      <c r="N61" s="33"/>
      <c r="O61" s="23"/>
      <c r="P61" s="33"/>
      <c r="Q61" s="23"/>
      <c r="R61" s="33"/>
      <c r="S61" s="23"/>
      <c r="T61" s="33"/>
      <c r="U61" s="23"/>
      <c r="V61" s="33"/>
      <c r="W61" s="23"/>
      <c r="X61" s="33"/>
      <c r="Y61" s="16"/>
      <c r="Z61" s="5"/>
      <c r="AA61" s="6"/>
      <c r="AB61" s="17"/>
    </row>
    <row r="62" s="7" customFormat="true" ht="17.25" hidden="false" customHeight="true" outlineLevel="0" collapsed="false">
      <c r="A62" s="16" t="s">
        <v>67</v>
      </c>
      <c r="B62" s="5"/>
      <c r="C62" s="6"/>
      <c r="D62" s="17"/>
      <c r="E62" s="18" t="n">
        <v>3750668</v>
      </c>
      <c r="F62" s="19" t="s">
        <v>18</v>
      </c>
      <c r="G62" s="18" t="n">
        <v>4235746</v>
      </c>
      <c r="H62" s="19" t="s">
        <v>18</v>
      </c>
      <c r="I62" s="18" t="n">
        <v>5004482</v>
      </c>
      <c r="J62" s="19" t="s">
        <v>18</v>
      </c>
      <c r="K62" s="18" t="n">
        <v>6491287</v>
      </c>
      <c r="L62" s="19" t="s">
        <v>18</v>
      </c>
      <c r="M62" s="23" t="n">
        <v>8237504</v>
      </c>
      <c r="N62" s="34" t="s">
        <v>18</v>
      </c>
      <c r="O62" s="23" t="n">
        <v>8154841</v>
      </c>
      <c r="P62" s="34" t="s">
        <v>18</v>
      </c>
      <c r="Q62" s="23" t="n">
        <v>9564091</v>
      </c>
      <c r="R62" s="34" t="s">
        <v>18</v>
      </c>
      <c r="S62" s="23" t="n">
        <v>11005216</v>
      </c>
      <c r="T62" s="34" t="s">
        <v>18</v>
      </c>
      <c r="U62" s="23" t="n">
        <v>12237054</v>
      </c>
      <c r="V62" s="34" t="s">
        <v>18</v>
      </c>
      <c r="W62" s="23" t="n">
        <v>14031511</v>
      </c>
      <c r="X62" s="34" t="s">
        <v>18</v>
      </c>
      <c r="Y62" s="16" t="s">
        <v>67</v>
      </c>
      <c r="Z62" s="5"/>
      <c r="AA62" s="6"/>
      <c r="AB62" s="17"/>
    </row>
    <row r="63" s="7" customFormat="true" ht="15" hidden="false" customHeight="true" outlineLevel="0" collapsed="false">
      <c r="A63" s="35"/>
      <c r="B63" s="36"/>
      <c r="C63" s="37"/>
      <c r="D63" s="38"/>
      <c r="E63" s="39"/>
      <c r="F63" s="40"/>
      <c r="G63" s="39"/>
      <c r="H63" s="40"/>
      <c r="I63" s="39"/>
      <c r="J63" s="40"/>
      <c r="K63" s="39"/>
      <c r="L63" s="40"/>
      <c r="M63" s="41"/>
      <c r="N63" s="42"/>
      <c r="O63" s="41"/>
      <c r="P63" s="42"/>
      <c r="Q63" s="41"/>
      <c r="R63" s="42"/>
      <c r="S63" s="41"/>
      <c r="T63" s="42"/>
      <c r="U63" s="41"/>
      <c r="V63" s="42"/>
      <c r="W63" s="41"/>
      <c r="X63" s="42"/>
      <c r="Y63" s="35"/>
      <c r="Z63" s="36"/>
      <c r="AA63" s="37"/>
      <c r="AB63" s="38"/>
    </row>
    <row r="64" customFormat="false" ht="13.5" hidden="false" customHeight="false" outlineLevel="0" collapsed="false">
      <c r="E64" s="60"/>
      <c r="G64" s="60"/>
      <c r="K64" s="60"/>
      <c r="L64" s="60"/>
      <c r="M64" s="64" t="s">
        <v>77</v>
      </c>
      <c r="O64" s="64" t="s">
        <v>77</v>
      </c>
      <c r="Q64" s="64" t="s">
        <v>77</v>
      </c>
      <c r="S64" s="64" t="s">
        <v>77</v>
      </c>
      <c r="U64" s="64" t="s">
        <v>77</v>
      </c>
      <c r="W64" s="64" t="s">
        <v>77</v>
      </c>
    </row>
    <row r="65" customFormat="false" ht="13.5" hidden="false" customHeight="false" outlineLevel="0" collapsed="false">
      <c r="E65" s="60"/>
    </row>
    <row r="66" s="2" customFormat="true" ht="13.5" hidden="false" customHeight="false" outlineLevel="0" collapsed="false">
      <c r="A66" s="1"/>
      <c r="B66" s="1"/>
      <c r="M66" s="1"/>
      <c r="N66" s="1"/>
      <c r="O66" s="1"/>
      <c r="P66" s="1"/>
      <c r="Q66" s="1"/>
      <c r="R66" s="1"/>
      <c r="S66" s="1"/>
      <c r="T66" s="1"/>
      <c r="U66" s="1"/>
      <c r="V66" s="1"/>
      <c r="W66" s="1"/>
      <c r="X66" s="1"/>
      <c r="Y66" s="1"/>
      <c r="Z66" s="1"/>
      <c r="AA66" s="1"/>
      <c r="AB66" s="1"/>
    </row>
    <row r="67" s="2" customFormat="true" ht="13.5" hidden="false" customHeight="false" outlineLevel="0" collapsed="false">
      <c r="A67" s="1"/>
      <c r="B67" s="1"/>
      <c r="C67" s="61"/>
      <c r="E67" s="60"/>
      <c r="M67" s="1"/>
      <c r="N67" s="1"/>
      <c r="O67" s="1"/>
      <c r="P67" s="1"/>
      <c r="Q67" s="1"/>
      <c r="R67" s="1"/>
      <c r="S67" s="1"/>
      <c r="T67" s="1"/>
      <c r="U67" s="1"/>
      <c r="V67" s="1"/>
      <c r="W67" s="1"/>
      <c r="X67" s="1"/>
      <c r="Y67" s="1"/>
      <c r="Z67" s="1"/>
      <c r="AA67" s="1"/>
      <c r="AB67" s="1"/>
    </row>
    <row r="77" customFormat="false" ht="13.5" hidden="false" customHeight="false" outlineLevel="0" collapsed="false">
      <c r="C77" s="61"/>
    </row>
    <row r="78" customFormat="false" ht="13.5" hidden="false" customHeight="false" outlineLevel="0" collapsed="false">
      <c r="C78" s="61"/>
    </row>
    <row r="79" customFormat="false" ht="13.5" hidden="false" customHeight="false" outlineLevel="0" collapsed="false">
      <c r="C79" s="61"/>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8" activeCellId="0" sqref="B77:K8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2" width="14.37"/>
    <col collapsed="false" customWidth="true" hidden="false" outlineLevel="0" max="4" min="4" style="2" width="2.87"/>
    <col collapsed="false" customWidth="true" hidden="false" outlineLevel="0" max="5" min="5" style="2" width="12.12"/>
    <col collapsed="false" customWidth="true" hidden="false" outlineLevel="0" max="6" min="6" style="2" width="5.99"/>
    <col collapsed="false" customWidth="true" hidden="false" outlineLevel="0" max="7" min="7" style="2" width="12.12"/>
    <col collapsed="false" customWidth="true" hidden="false" outlineLevel="0" max="8" min="8" style="2" width="5.99"/>
    <col collapsed="false" customWidth="true" hidden="false" outlineLevel="0" max="9" min="9" style="2" width="12.12"/>
    <col collapsed="false" customWidth="true" hidden="false" outlineLevel="0" max="10" min="10" style="2" width="5.99"/>
    <col collapsed="false" customWidth="true" hidden="false" outlineLevel="0" max="11" min="11" style="2" width="12.12"/>
    <col collapsed="false" customWidth="true" hidden="false" outlineLevel="0" max="12" min="12" style="2" width="5.99"/>
    <col collapsed="false" customWidth="true" hidden="false" outlineLevel="0" max="13" min="13" style="1" width="12.12"/>
    <col collapsed="false" customWidth="true" hidden="false" outlineLevel="0" max="14" min="14" style="1" width="5.99"/>
    <col collapsed="false" customWidth="true" hidden="false" outlineLevel="0" max="15" min="15" style="1" width="12.86"/>
    <col collapsed="false" customWidth="true" hidden="false" outlineLevel="0" max="16" min="16" style="1" width="6.99"/>
    <col collapsed="false" customWidth="true" hidden="false" outlineLevel="0" max="17" min="17" style="1" width="12.86"/>
    <col collapsed="false" customWidth="true" hidden="false" outlineLevel="0" max="18" min="18" style="1" width="6.99"/>
    <col collapsed="false" customWidth="true" hidden="false" outlineLevel="0" max="19" min="19" style="1" width="12.86"/>
    <col collapsed="false" customWidth="true" hidden="false" outlineLevel="0" max="20" min="20" style="1" width="6.99"/>
    <col collapsed="false" customWidth="true" hidden="false" outlineLevel="0" max="21" min="21" style="1" width="12.86"/>
    <col collapsed="false" customWidth="true" hidden="false" outlineLevel="0" max="22" min="22" style="1" width="6.99"/>
    <col collapsed="false" customWidth="true" hidden="false" outlineLevel="0" max="23" min="23" style="1" width="2.87"/>
    <col collapsed="false" customWidth="true" hidden="false" outlineLevel="0" max="24" min="24" style="1" width="2.99"/>
    <col collapsed="false" customWidth="true" hidden="false" outlineLevel="0" max="25" min="25" style="1" width="14.37"/>
    <col collapsed="false" customWidth="true" hidden="false" outlineLevel="0" max="26" min="26" style="1" width="2.87"/>
    <col collapsed="false" customWidth="false" hidden="false" outlineLevel="0" max="257" min="27" style="1" width="8.99"/>
  </cols>
  <sheetData>
    <row r="1" customFormat="false" ht="13.5" hidden="false" customHeight="false" outlineLevel="0" collapsed="false">
      <c r="A1" s="3"/>
    </row>
    <row r="2" customFormat="false" ht="17.25" hidden="false" customHeight="false" outlineLevel="0" collapsed="false">
      <c r="A2" s="3"/>
      <c r="B2" s="62" t="s">
        <v>119</v>
      </c>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20</v>
      </c>
      <c r="F4" s="9"/>
      <c r="G4" s="9" t="s">
        <v>121</v>
      </c>
      <c r="H4" s="9"/>
      <c r="I4" s="9" t="s">
        <v>122</v>
      </c>
      <c r="J4" s="9"/>
      <c r="K4" s="9" t="s">
        <v>123</v>
      </c>
      <c r="L4" s="9"/>
      <c r="M4" s="9" t="s">
        <v>124</v>
      </c>
      <c r="N4" s="9"/>
      <c r="O4" s="9" t="s">
        <v>125</v>
      </c>
      <c r="P4" s="9"/>
      <c r="Q4" s="9" t="s">
        <v>126</v>
      </c>
      <c r="R4" s="9"/>
      <c r="S4" s="9" t="s">
        <v>127</v>
      </c>
      <c r="T4" s="9"/>
      <c r="U4" s="9" t="s">
        <v>128</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9</v>
      </c>
      <c r="D13" s="27"/>
      <c r="E13" s="65" t="s">
        <v>18</v>
      </c>
      <c r="F13" s="65" t="s">
        <v>18</v>
      </c>
      <c r="G13" s="65" t="s">
        <v>18</v>
      </c>
      <c r="H13" s="65" t="s">
        <v>18</v>
      </c>
      <c r="I13" s="65" t="s">
        <v>18</v>
      </c>
      <c r="J13" s="65" t="s">
        <v>18</v>
      </c>
      <c r="K13" s="65" t="s">
        <v>18</v>
      </c>
      <c r="L13" s="65" t="s">
        <v>18</v>
      </c>
      <c r="M13" s="65" t="s">
        <v>18</v>
      </c>
      <c r="N13" s="65" t="s">
        <v>18</v>
      </c>
      <c r="O13" s="65" t="s">
        <v>18</v>
      </c>
      <c r="P13" s="65" t="s">
        <v>18</v>
      </c>
      <c r="Q13" s="65" t="s">
        <v>18</v>
      </c>
      <c r="R13" s="65" t="s">
        <v>18</v>
      </c>
      <c r="S13" s="65" t="s">
        <v>18</v>
      </c>
      <c r="T13" s="65" t="s">
        <v>18</v>
      </c>
      <c r="U13" s="23" t="n">
        <v>353677</v>
      </c>
      <c r="V13" s="24" t="n">
        <f aca="false">ROUND(U13/U$30*100,1)</f>
        <v>2.5</v>
      </c>
      <c r="W13" s="16"/>
      <c r="X13" s="25"/>
      <c r="Y13" s="26" t="s">
        <v>129</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9</v>
      </c>
      <c r="C23" s="21"/>
      <c r="D23" s="22"/>
      <c r="E23" s="18" t="n">
        <v>3398</v>
      </c>
      <c r="F23" s="24"/>
      <c r="G23" s="18" t="n">
        <v>3204</v>
      </c>
      <c r="H23" s="24"/>
      <c r="I23" s="18" t="n">
        <v>2961</v>
      </c>
      <c r="J23" s="24"/>
      <c r="K23" s="18" t="n">
        <v>3048</v>
      </c>
      <c r="L23" s="24"/>
      <c r="M23" s="23" t="n">
        <v>2865</v>
      </c>
      <c r="N23" s="24"/>
      <c r="O23" s="63" t="n">
        <v>2741</v>
      </c>
      <c r="P23" s="24"/>
      <c r="Q23" s="63" t="n">
        <v>2583</v>
      </c>
      <c r="R23" s="24"/>
      <c r="S23" s="23" t="n">
        <v>2502</v>
      </c>
      <c r="T23" s="24"/>
      <c r="U23" s="23" t="n">
        <v>2418</v>
      </c>
      <c r="V23" s="24"/>
      <c r="W23" s="16"/>
      <c r="X23" s="21" t="s">
        <v>99</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65" t="s">
        <v>18</v>
      </c>
      <c r="P26" s="24"/>
      <c r="Q26" s="65" t="s">
        <v>18</v>
      </c>
      <c r="R26" s="24"/>
      <c r="S26" s="65" t="s">
        <v>18</v>
      </c>
      <c r="T26" s="24"/>
      <c r="U26" s="65" t="s">
        <v>18</v>
      </c>
      <c r="V26" s="24"/>
      <c r="W26" s="16"/>
      <c r="X26" s="21" t="s">
        <v>35</v>
      </c>
      <c r="Y26" s="21"/>
      <c r="Z26" s="22"/>
    </row>
    <row r="27" s="7" customFormat="true" ht="17.25" hidden="false" customHeight="true" outlineLevel="0" collapsed="false">
      <c r="A27" s="16"/>
      <c r="B27" s="21" t="s">
        <v>101</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101</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102</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102</v>
      </c>
      <c r="Y29" s="21"/>
      <c r="Z29" s="22"/>
    </row>
    <row r="30" s="7" customFormat="true" ht="17.25" hidden="false" customHeight="true" outlineLevel="0" collapsed="false">
      <c r="A30" s="16"/>
      <c r="B30" s="30"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30"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7" customFormat="true" ht="17.25" hidden="false" customHeight="true" outlineLevel="0" collapsed="false">
      <c r="A35" s="16"/>
      <c r="B35" s="25"/>
      <c r="C35" s="26" t="s">
        <v>42</v>
      </c>
      <c r="D35" s="27"/>
      <c r="E35" s="18" t="n">
        <v>2837147</v>
      </c>
      <c r="F35" s="24" t="n">
        <f aca="false">ROUND(E35/E$59*100,1)</f>
        <v>33.4</v>
      </c>
      <c r="G35" s="18" t="n">
        <v>3258730</v>
      </c>
      <c r="H35" s="24" t="n">
        <f aca="false">ROUND(G35/G$59*100,1)</f>
        <v>34.6</v>
      </c>
      <c r="I35" s="18" t="n">
        <v>3612301</v>
      </c>
      <c r="J35" s="24" t="n">
        <f aca="false">ROUND(I35/I$59*100,1)</f>
        <v>35.1</v>
      </c>
      <c r="K35" s="18" t="n">
        <v>3964997</v>
      </c>
      <c r="L35" s="24" t="n">
        <f aca="false">ROUND(K35/K$59*100,1)</f>
        <v>35.5</v>
      </c>
      <c r="M35" s="23" t="n">
        <v>4047309</v>
      </c>
      <c r="N35" s="24" t="n">
        <f aca="false">ROUND(M35/M$59*100,1)</f>
        <v>33.8</v>
      </c>
      <c r="O35" s="23" t="n">
        <v>4427855</v>
      </c>
      <c r="P35" s="24" t="n">
        <f aca="false">ROUND(O35/O$59*100,1)</f>
        <v>33.8</v>
      </c>
      <c r="Q35" s="23" t="n">
        <v>4786551</v>
      </c>
      <c r="R35" s="24" t="n">
        <f aca="false">ROUND(Q35/Q$59*100,1)</f>
        <v>34.1</v>
      </c>
      <c r="S35" s="23" t="n">
        <v>5201976</v>
      </c>
      <c r="T35" s="24" t="n">
        <f aca="false">ROUND(S35/S$59*100,1)</f>
        <v>34.2</v>
      </c>
      <c r="U35" s="23" t="n">
        <v>5451849</v>
      </c>
      <c r="V35" s="24" t="n">
        <f aca="false">ROUND(U35/U$59*100,1)</f>
        <v>33.6</v>
      </c>
      <c r="W35" s="16"/>
      <c r="X35" s="25"/>
      <c r="Y35" s="26" t="s">
        <v>42</v>
      </c>
      <c r="Z35" s="27"/>
    </row>
    <row r="36" s="7" customFormat="true" ht="17.25" hidden="false" customHeight="true" outlineLevel="0" collapsed="false">
      <c r="A36" s="16"/>
      <c r="B36" s="25"/>
      <c r="C36" s="26" t="s">
        <v>43</v>
      </c>
      <c r="D36" s="27"/>
      <c r="E36" s="18" t="n">
        <v>37852</v>
      </c>
      <c r="F36" s="24" t="n">
        <f aca="false">ROUND(E36/E$59*100,1)</f>
        <v>0.4</v>
      </c>
      <c r="G36" s="18" t="n">
        <v>40260</v>
      </c>
      <c r="H36" s="24" t="n">
        <f aca="false">ROUND(G36/G$59*100,1)</f>
        <v>0.4</v>
      </c>
      <c r="I36" s="18" t="n">
        <v>42012</v>
      </c>
      <c r="J36" s="24" t="n">
        <f aca="false">ROUND(I36/I$59*100,1)</f>
        <v>0.4</v>
      </c>
      <c r="K36" s="18" t="n">
        <v>77647</v>
      </c>
      <c r="L36" s="24" t="n">
        <f aca="false">ROUND(K36/K$59*100,1)</f>
        <v>0.7</v>
      </c>
      <c r="M36" s="23" t="n">
        <v>181969</v>
      </c>
      <c r="N36" s="24" t="n">
        <f aca="false">ROUND(M36/M$59*100,1)</f>
        <v>1.5</v>
      </c>
      <c r="O36" s="23" t="n">
        <v>226473</v>
      </c>
      <c r="P36" s="24" t="n">
        <f aca="false">ROUND(O36/O$59*100,1)</f>
        <v>1.7</v>
      </c>
      <c r="Q36" s="23" t="n">
        <v>235759</v>
      </c>
      <c r="R36" s="24" t="n">
        <f aca="false">ROUND(Q36/Q$59*100,1)</f>
        <v>1.7</v>
      </c>
      <c r="S36" s="23" t="n">
        <v>242579</v>
      </c>
      <c r="T36" s="24" t="n">
        <f aca="false">ROUND(S36/S$59*100,1)</f>
        <v>1.6</v>
      </c>
      <c r="U36" s="23" t="n">
        <v>256741</v>
      </c>
      <c r="V36" s="24" t="n">
        <f aca="false">ROUND(U36/U$59*100,1)</f>
        <v>1.6</v>
      </c>
      <c r="W36" s="16"/>
      <c r="X36" s="25"/>
      <c r="Y36" s="26" t="s">
        <v>43</v>
      </c>
      <c r="Z36" s="27"/>
    </row>
    <row r="37" s="7" customFormat="true" ht="17.25" hidden="false" customHeight="true" outlineLevel="0" collapsed="false">
      <c r="A37" s="16"/>
      <c r="B37" s="25"/>
      <c r="C37" s="26" t="s">
        <v>45</v>
      </c>
      <c r="D37" s="27"/>
      <c r="E37" s="18" t="n">
        <v>1259136</v>
      </c>
      <c r="F37" s="24" t="n">
        <f aca="false">ROUND(E37/E$59*100,1)</f>
        <v>14.8</v>
      </c>
      <c r="G37" s="18" t="n">
        <v>1403429</v>
      </c>
      <c r="H37" s="24" t="n">
        <f aca="false">ROUND(G37/G$59*100,1)</f>
        <v>14.9</v>
      </c>
      <c r="I37" s="18" t="n">
        <v>1473846</v>
      </c>
      <c r="J37" s="24" t="n">
        <f aca="false">ROUND(I37/I$59*100,1)</f>
        <v>14.3</v>
      </c>
      <c r="K37" s="18" t="n">
        <v>1493158</v>
      </c>
      <c r="L37" s="24" t="n">
        <f aca="false">ROUND(K37/K$59*100,1)</f>
        <v>13.4</v>
      </c>
      <c r="M37" s="23" t="n">
        <v>1727022</v>
      </c>
      <c r="N37" s="24" t="n">
        <f aca="false">ROUND(M37/M$59*100,1)</f>
        <v>14.4</v>
      </c>
      <c r="O37" s="23" t="n">
        <v>1916129</v>
      </c>
      <c r="P37" s="24" t="n">
        <f aca="false">ROUND(O37/O$59*100,1)</f>
        <v>14.6</v>
      </c>
      <c r="Q37" s="23" t="n">
        <v>1916075</v>
      </c>
      <c r="R37" s="24" t="n">
        <f aca="false">ROUND(Q37/Q$59*100,1)</f>
        <v>13.6</v>
      </c>
      <c r="S37" s="23" t="n">
        <v>2319713</v>
      </c>
      <c r="T37" s="24" t="n">
        <f aca="false">ROUND(S37/S$59*100,1)</f>
        <v>15.2</v>
      </c>
      <c r="U37" s="23" t="n">
        <v>2724919</v>
      </c>
      <c r="V37" s="24" t="n">
        <f aca="false">ROUND(U37/U$59*100,1)</f>
        <v>16.8</v>
      </c>
      <c r="W37" s="16"/>
      <c r="X37" s="25"/>
      <c r="Y37" s="26" t="s">
        <v>45</v>
      </c>
      <c r="Z37" s="27"/>
    </row>
    <row r="38" s="7" customFormat="true" ht="17.25" hidden="false" customHeight="true" outlineLevel="0" collapsed="false">
      <c r="A38" s="16"/>
      <c r="B38" s="21" t="s">
        <v>46</v>
      </c>
      <c r="C38" s="21"/>
      <c r="D38" s="22"/>
      <c r="E38" s="18" t="n">
        <v>2784082</v>
      </c>
      <c r="F38" s="24" t="n">
        <f aca="false">ROUND(E38/E$59*100,1)</f>
        <v>32.7</v>
      </c>
      <c r="G38" s="18" t="n">
        <v>2982085</v>
      </c>
      <c r="H38" s="24" t="n">
        <f aca="false">ROUND(G38/G$59*100,1)</f>
        <v>31.7</v>
      </c>
      <c r="I38" s="18" t="n">
        <v>3320395</v>
      </c>
      <c r="J38" s="24" t="n">
        <f aca="false">ROUND(I38/I$59*100,1)</f>
        <v>32.3</v>
      </c>
      <c r="K38" s="18" t="n">
        <v>3668053</v>
      </c>
      <c r="L38" s="24" t="n">
        <f aca="false">ROUND(K38/K$59*100,1)</f>
        <v>32.9</v>
      </c>
      <c r="M38" s="23" t="n">
        <v>3941716</v>
      </c>
      <c r="N38" s="24" t="n">
        <f aca="false">ROUND(M38/M$59*100,1)</f>
        <v>32.9</v>
      </c>
      <c r="O38" s="23" t="n">
        <v>4315206</v>
      </c>
      <c r="P38" s="24" t="n">
        <f aca="false">ROUND(O38/O$59*100,1)</f>
        <v>32.9</v>
      </c>
      <c r="Q38" s="23" t="n">
        <v>4729254</v>
      </c>
      <c r="R38" s="24" t="n">
        <f aca="false">ROUND(Q38/Q$59*100,1)</f>
        <v>33.7</v>
      </c>
      <c r="S38" s="23" t="n">
        <v>4996135</v>
      </c>
      <c r="T38" s="24" t="n">
        <f aca="false">ROUND(S38/S$59*100,1)</f>
        <v>32.8</v>
      </c>
      <c r="U38" s="23" t="n">
        <v>5297530</v>
      </c>
      <c r="V38" s="24" t="n">
        <f aca="false">ROUND(U38/U$59*100,1)</f>
        <v>32.6</v>
      </c>
      <c r="W38" s="16"/>
      <c r="X38" s="21" t="s">
        <v>46</v>
      </c>
      <c r="Y38" s="21"/>
      <c r="Z38" s="22"/>
    </row>
    <row r="39" s="7" customFormat="true" ht="17.25" hidden="false" customHeight="true" outlineLevel="0" collapsed="false">
      <c r="A39" s="16"/>
      <c r="B39" s="25"/>
      <c r="C39" s="26" t="s">
        <v>47</v>
      </c>
      <c r="D39" s="27"/>
      <c r="E39" s="18" t="n">
        <v>1191484</v>
      </c>
      <c r="F39" s="24" t="n">
        <f aca="false">ROUND(E39/E$59*100,1)</f>
        <v>14</v>
      </c>
      <c r="G39" s="18" t="n">
        <v>1220582</v>
      </c>
      <c r="H39" s="24" t="n">
        <f aca="false">ROUND(G39/G$59*100,1)</f>
        <v>13</v>
      </c>
      <c r="I39" s="18" t="n">
        <v>1372254</v>
      </c>
      <c r="J39" s="24" t="n">
        <f aca="false">ROUND(I39/I$59*100,1)</f>
        <v>13.3</v>
      </c>
      <c r="K39" s="18" t="n">
        <v>1530870</v>
      </c>
      <c r="L39" s="24" t="n">
        <f aca="false">ROUND(K39/K$59*100,1)</f>
        <v>13.7</v>
      </c>
      <c r="M39" s="23" t="n">
        <v>1606295</v>
      </c>
      <c r="N39" s="24" t="n">
        <f aca="false">ROUND(M39/M$59*100,1)</f>
        <v>13.4</v>
      </c>
      <c r="O39" s="23" t="n">
        <v>1789771</v>
      </c>
      <c r="P39" s="24" t="n">
        <f aca="false">ROUND(O39/O$59*100,1)</f>
        <v>13.6</v>
      </c>
      <c r="Q39" s="23" t="n">
        <v>1971257</v>
      </c>
      <c r="R39" s="24" t="n">
        <f aca="false">ROUND(Q39/Q$59*100,1)</f>
        <v>14</v>
      </c>
      <c r="S39" s="23" t="n">
        <v>2034961</v>
      </c>
      <c r="T39" s="24" t="n">
        <f aca="false">ROUND(S39/S$59*100,1)</f>
        <v>13.4</v>
      </c>
      <c r="U39" s="23" t="n">
        <v>2183672</v>
      </c>
      <c r="V39" s="24" t="n">
        <f aca="false">ROUND(U39/U$59*100,1)</f>
        <v>13.4</v>
      </c>
      <c r="W39" s="16"/>
      <c r="X39" s="25"/>
      <c r="Y39" s="26" t="s">
        <v>47</v>
      </c>
      <c r="Z39" s="27"/>
    </row>
    <row r="40" s="7" customFormat="true" ht="17.25" hidden="false" customHeight="true" outlineLevel="0" collapsed="false">
      <c r="A40" s="16"/>
      <c r="B40" s="25"/>
      <c r="C40" s="26" t="s">
        <v>48</v>
      </c>
      <c r="D40" s="27"/>
      <c r="E40" s="18" t="n">
        <v>994187</v>
      </c>
      <c r="F40" s="24" t="n">
        <f aca="false">ROUND(E40/E$59*100,1)</f>
        <v>11.7</v>
      </c>
      <c r="G40" s="18" t="n">
        <v>1105063</v>
      </c>
      <c r="H40" s="24" t="n">
        <f aca="false">ROUND(G40/G$59*100,1)</f>
        <v>11.7</v>
      </c>
      <c r="I40" s="18" t="n">
        <v>1230947</v>
      </c>
      <c r="J40" s="24" t="n">
        <f aca="false">ROUND(I40/I$59*100,1)</f>
        <v>12</v>
      </c>
      <c r="K40" s="18" t="n">
        <v>1354907</v>
      </c>
      <c r="L40" s="24" t="n">
        <f aca="false">ROUND(K40/K$59*100,1)</f>
        <v>12.1</v>
      </c>
      <c r="M40" s="23" t="n">
        <v>1485354</v>
      </c>
      <c r="N40" s="24" t="n">
        <f aca="false">ROUND(M40/M$59*100,1)</f>
        <v>12.4</v>
      </c>
      <c r="O40" s="23" t="n">
        <v>1602858</v>
      </c>
      <c r="P40" s="24" t="n">
        <f aca="false">ROUND(O40/O$59*100,1)</f>
        <v>12.2</v>
      </c>
      <c r="Q40" s="23" t="n">
        <v>1757075</v>
      </c>
      <c r="R40" s="24" t="n">
        <f aca="false">ROUND(Q40/Q$59*100,1)</f>
        <v>12.5</v>
      </c>
      <c r="S40" s="23" t="n">
        <v>1907246</v>
      </c>
      <c r="T40" s="24" t="n">
        <f aca="false">ROUND(S40/S$59*100,1)</f>
        <v>12.5</v>
      </c>
      <c r="U40" s="23" t="n">
        <v>1994763</v>
      </c>
      <c r="V40" s="24" t="n">
        <f aca="false">ROUND(U40/U$59*100,1)</f>
        <v>12.3</v>
      </c>
      <c r="W40" s="16"/>
      <c r="X40" s="25"/>
      <c r="Y40" s="26" t="s">
        <v>48</v>
      </c>
      <c r="Z40" s="27"/>
    </row>
    <row r="41" s="7" customFormat="true" ht="17.25" hidden="false" customHeight="true" outlineLevel="0" collapsed="false">
      <c r="A41" s="16"/>
      <c r="B41" s="25"/>
      <c r="C41" s="26" t="s">
        <v>49</v>
      </c>
      <c r="D41" s="27"/>
      <c r="E41" s="18" t="n">
        <v>498391</v>
      </c>
      <c r="F41" s="24" t="n">
        <f aca="false">ROUND(E41/E$59*100,1)</f>
        <v>5.9</v>
      </c>
      <c r="G41" s="18" t="n">
        <v>549029</v>
      </c>
      <c r="H41" s="24" t="n">
        <f aca="false">ROUND(G41/G$59*100,1)</f>
        <v>5.8</v>
      </c>
      <c r="I41" s="18" t="n">
        <v>601536</v>
      </c>
      <c r="J41" s="24" t="n">
        <f aca="false">ROUND(I41/I$59*100,1)</f>
        <v>5.8</v>
      </c>
      <c r="K41" s="18" t="n">
        <v>658285</v>
      </c>
      <c r="L41" s="24" t="n">
        <f aca="false">ROUND(K41/K$59*100,1)</f>
        <v>5.9</v>
      </c>
      <c r="M41" s="23" t="n">
        <v>714156</v>
      </c>
      <c r="N41" s="24" t="n">
        <f aca="false">ROUND(M41/M$59*100,1)</f>
        <v>6</v>
      </c>
      <c r="O41" s="23" t="n">
        <v>782110</v>
      </c>
      <c r="P41" s="24" t="n">
        <f aca="false">ROUND(O41/O$59*100,1)</f>
        <v>6</v>
      </c>
      <c r="Q41" s="23" t="n">
        <v>922197</v>
      </c>
      <c r="R41" s="24" t="n">
        <f aca="false">ROUND(Q41/Q$59*100,1)</f>
        <v>6.6</v>
      </c>
      <c r="S41" s="23" t="n">
        <v>972732</v>
      </c>
      <c r="T41" s="24" t="n">
        <f aca="false">ROUND(S41/S$59*100,1)</f>
        <v>6.4</v>
      </c>
      <c r="U41" s="23" t="n">
        <v>1035611</v>
      </c>
      <c r="V41" s="24" t="n">
        <f aca="false">ROUND(U41/U$59*100,1)</f>
        <v>6.4</v>
      </c>
      <c r="W41" s="16"/>
      <c r="X41" s="25"/>
      <c r="Y41" s="26" t="s">
        <v>49</v>
      </c>
      <c r="Z41" s="27"/>
    </row>
    <row r="42" s="7" customFormat="true" ht="17.25" hidden="false" customHeight="true" outlineLevel="0" collapsed="false">
      <c r="A42" s="16"/>
      <c r="B42" s="21" t="s">
        <v>50</v>
      </c>
      <c r="C42" s="21"/>
      <c r="D42" s="22"/>
      <c r="E42" s="18" t="n">
        <v>2684062</v>
      </c>
      <c r="F42" s="24" t="n">
        <f aca="false">ROUND(E42/E$59*100,1)</f>
        <v>31.6</v>
      </c>
      <c r="G42" s="18" t="n">
        <v>2874674</v>
      </c>
      <c r="H42" s="24" t="n">
        <f aca="false">ROUND(G42/G$59*100,1)</f>
        <v>30.5</v>
      </c>
      <c r="I42" s="18" t="n">
        <v>3204737</v>
      </c>
      <c r="J42" s="24" t="n">
        <f aca="false">ROUND(I42/I$59*100,1)</f>
        <v>31.1</v>
      </c>
      <c r="K42" s="18" t="n">
        <v>3544062</v>
      </c>
      <c r="L42" s="24" t="n">
        <f aca="false">ROUND(K42/K$59*100,1)</f>
        <v>31.7</v>
      </c>
      <c r="M42" s="23" t="n">
        <v>3805805</v>
      </c>
      <c r="N42" s="24" t="n">
        <f aca="false">ROUND(M42/M$59*100,1)</f>
        <v>31.7</v>
      </c>
      <c r="O42" s="23" t="n">
        <v>4174739</v>
      </c>
      <c r="P42" s="24" t="n">
        <f aca="false">ROUND(O42/O$59*100,1)</f>
        <v>31.8</v>
      </c>
      <c r="Q42" s="23" t="n">
        <v>4650529</v>
      </c>
      <c r="R42" s="24" t="n">
        <f aca="false">ROUND(Q42/Q$59*100,1)</f>
        <v>33.1</v>
      </c>
      <c r="S42" s="23" t="n">
        <v>4914939</v>
      </c>
      <c r="T42" s="24" t="n">
        <f aca="false">ROUND(S42/S$59*100,1)</f>
        <v>32.3</v>
      </c>
      <c r="U42" s="23" t="n">
        <v>5214046</v>
      </c>
      <c r="V42" s="24" t="n">
        <f aca="false">ROUND(U42/U$59*100,1)</f>
        <v>32.1</v>
      </c>
      <c r="W42" s="16"/>
      <c r="X42" s="21" t="s">
        <v>50</v>
      </c>
      <c r="Y42" s="21"/>
      <c r="Z42" s="22"/>
    </row>
    <row r="43" s="7" customFormat="true" ht="17.25" hidden="false" customHeight="true" outlineLevel="0" collapsed="false">
      <c r="A43" s="16"/>
      <c r="B43" s="25"/>
      <c r="C43" s="26" t="s">
        <v>51</v>
      </c>
      <c r="D43" s="27"/>
      <c r="E43" s="18" t="n">
        <v>25082</v>
      </c>
      <c r="F43" s="24" t="n">
        <f aca="false">ROUND(E43/E$59*100,1)</f>
        <v>0.3</v>
      </c>
      <c r="G43" s="18" t="n">
        <v>26827</v>
      </c>
      <c r="H43" s="24" t="n">
        <f aca="false">ROUND(G43/G$59*100,1)</f>
        <v>0.3</v>
      </c>
      <c r="I43" s="18" t="n">
        <v>30087</v>
      </c>
      <c r="J43" s="24" t="n">
        <f aca="false">ROUND(I43/I$59*100,1)</f>
        <v>0.3</v>
      </c>
      <c r="K43" s="18" t="n">
        <v>32692</v>
      </c>
      <c r="L43" s="24" t="n">
        <f aca="false">ROUND(K43/K$59*100,1)</f>
        <v>0.3</v>
      </c>
      <c r="M43" s="23" t="n">
        <v>34665</v>
      </c>
      <c r="N43" s="24" t="n">
        <f aca="false">ROUND(M43/M$59*100,1)</f>
        <v>0.3</v>
      </c>
      <c r="O43" s="23" t="n">
        <v>36780</v>
      </c>
      <c r="P43" s="24" t="n">
        <f aca="false">ROUND(O43/O$59*100,1)</f>
        <v>0.3</v>
      </c>
      <c r="Q43" s="23" t="n">
        <v>39030</v>
      </c>
      <c r="R43" s="24" t="n">
        <f aca="false">ROUND(Q43/Q$59*100,1)</f>
        <v>0.3</v>
      </c>
      <c r="S43" s="23" t="n">
        <v>41365</v>
      </c>
      <c r="T43" s="24" t="n">
        <f aca="false">ROUND(S43/S$59*100,1)</f>
        <v>0.3</v>
      </c>
      <c r="U43" s="23" t="n">
        <v>42840</v>
      </c>
      <c r="V43" s="24" t="n">
        <f aca="false">ROUND(U43/U$59*100,1)</f>
        <v>0.3</v>
      </c>
      <c r="W43" s="16"/>
      <c r="X43" s="25"/>
      <c r="Y43" s="26" t="s">
        <v>51</v>
      </c>
      <c r="Z43" s="27"/>
    </row>
    <row r="44" s="7" customFormat="true" ht="17.25" hidden="false" customHeight="true" outlineLevel="0" collapsed="false">
      <c r="A44" s="16"/>
      <c r="B44" s="25"/>
      <c r="C44" s="26" t="s">
        <v>52</v>
      </c>
      <c r="D44" s="27"/>
      <c r="E44" s="63" t="n">
        <v>74938</v>
      </c>
      <c r="F44" s="24" t="n">
        <f aca="false">ROUND(E44/E$59*100,1)</f>
        <v>0.9</v>
      </c>
      <c r="G44" s="63" t="n">
        <v>80585</v>
      </c>
      <c r="H44" s="24" t="n">
        <f aca="false">ROUND(G44/G$59*100,1)</f>
        <v>0.9</v>
      </c>
      <c r="I44" s="63" t="n">
        <v>85571</v>
      </c>
      <c r="J44" s="24" t="n">
        <f aca="false">ROUND(I44/I$59*100,1)</f>
        <v>0.8</v>
      </c>
      <c r="K44" s="18" t="n">
        <v>91299</v>
      </c>
      <c r="L44" s="24" t="n">
        <f aca="false">ROUND(K44/K$59*100,1)</f>
        <v>0.8</v>
      </c>
      <c r="M44" s="23" t="n">
        <v>101246</v>
      </c>
      <c r="N44" s="24" t="n">
        <f aca="false">ROUND(M44/M$59*100,1)</f>
        <v>0.8</v>
      </c>
      <c r="O44" s="23" t="n">
        <v>103687</v>
      </c>
      <c r="P44" s="24" t="n">
        <f aca="false">ROUND(O44/O$59*100,1)</f>
        <v>0.8</v>
      </c>
      <c r="Q44" s="23" t="n">
        <v>39695</v>
      </c>
      <c r="R44" s="24" t="n">
        <f aca="false">ROUND(Q44/Q$59*100,1)</f>
        <v>0.3</v>
      </c>
      <c r="S44" s="23" t="n">
        <v>39831</v>
      </c>
      <c r="T44" s="24" t="n">
        <f aca="false">ROUND(S44/S$59*100,1)</f>
        <v>0.3</v>
      </c>
      <c r="U44" s="23" t="n">
        <v>40644</v>
      </c>
      <c r="V44" s="24" t="n">
        <f aca="false">ROUND(U44/U$59*100,1)</f>
        <v>0.3</v>
      </c>
      <c r="W44" s="16"/>
      <c r="X44" s="25"/>
      <c r="Y44" s="26" t="s">
        <v>52</v>
      </c>
      <c r="Z44" s="27"/>
    </row>
    <row r="45" s="7" customFormat="true" ht="17.25" hidden="false" customHeight="true" outlineLevel="0" collapsed="false">
      <c r="A45" s="16"/>
      <c r="B45" s="21" t="s">
        <v>56</v>
      </c>
      <c r="C45" s="21"/>
      <c r="D45" s="22"/>
      <c r="E45" s="18" t="n">
        <v>43224</v>
      </c>
      <c r="F45" s="24" t="n">
        <f aca="false">ROUND(E45/E$59*100,1)</f>
        <v>0.5</v>
      </c>
      <c r="G45" s="18" t="n">
        <v>44541</v>
      </c>
      <c r="H45" s="24" t="n">
        <f aca="false">ROUND(G45/G$59*100,1)</f>
        <v>0.5</v>
      </c>
      <c r="I45" s="18" t="n">
        <v>48224</v>
      </c>
      <c r="J45" s="24" t="n">
        <f aca="false">ROUND(I45/I$59*100,1)</f>
        <v>0.5</v>
      </c>
      <c r="K45" s="18" t="n">
        <v>52624</v>
      </c>
      <c r="L45" s="24" t="n">
        <f aca="false">ROUND(K45/K$59*100,1)</f>
        <v>0.5</v>
      </c>
      <c r="M45" s="23" t="n">
        <v>65271</v>
      </c>
      <c r="N45" s="24" t="n">
        <f aca="false">ROUND(M45/M$59*100,1)</f>
        <v>0.5</v>
      </c>
      <c r="O45" s="23" t="n">
        <v>69844</v>
      </c>
      <c r="P45" s="24" t="n">
        <f aca="false">ROUND(O45/O$59*100,1)</f>
        <v>0.5</v>
      </c>
      <c r="Q45" s="23" t="n">
        <v>74028</v>
      </c>
      <c r="R45" s="24" t="n">
        <f aca="false">ROUND(Q45/Q$59*100,1)</f>
        <v>0.5</v>
      </c>
      <c r="S45" s="23" t="n">
        <v>77813</v>
      </c>
      <c r="T45" s="24" t="n">
        <f aca="false">ROUND(S45/S$59*100,1)</f>
        <v>0.5</v>
      </c>
      <c r="U45" s="23" t="n">
        <v>81466</v>
      </c>
      <c r="V45" s="24" t="n">
        <f aca="false">ROUND(U45/U$59*100,1)</f>
        <v>0.5</v>
      </c>
      <c r="W45" s="16"/>
      <c r="X45" s="21" t="s">
        <v>56</v>
      </c>
      <c r="Y45" s="21"/>
      <c r="Z45" s="22"/>
    </row>
    <row r="46" s="7" customFormat="true" ht="17.25" hidden="false" customHeight="true" outlineLevel="0" collapsed="false">
      <c r="A46" s="16"/>
      <c r="B46" s="21" t="s">
        <v>57</v>
      </c>
      <c r="C46" s="21"/>
      <c r="D46" s="22"/>
      <c r="E46" s="18" t="n">
        <v>402018</v>
      </c>
      <c r="F46" s="24" t="n">
        <f aca="false">ROUND(E46/E$59*100,1)</f>
        <v>4.7</v>
      </c>
      <c r="G46" s="18" t="n">
        <v>458785</v>
      </c>
      <c r="H46" s="24" t="n">
        <f aca="false">ROUND(G46/G$59*100,1)</f>
        <v>4.9</v>
      </c>
      <c r="I46" s="18" t="n">
        <v>487785</v>
      </c>
      <c r="J46" s="24" t="n">
        <f aca="false">ROUND(I46/I$59*100,1)</f>
        <v>4.7</v>
      </c>
      <c r="K46" s="18" t="n">
        <v>495838</v>
      </c>
      <c r="L46" s="24" t="n">
        <f aca="false">ROUND(K46/K$59*100,1)</f>
        <v>4.4</v>
      </c>
      <c r="M46" s="23" t="n">
        <v>536575</v>
      </c>
      <c r="N46" s="24" t="n">
        <f aca="false">ROUND(M46/M$59*100,1)</f>
        <v>4.5</v>
      </c>
      <c r="O46" s="23" t="n">
        <v>551470</v>
      </c>
      <c r="P46" s="24" t="n">
        <f aca="false">ROUND(O46/O$59*100,1)</f>
        <v>4.2</v>
      </c>
      <c r="Q46" s="23" t="n">
        <v>629005</v>
      </c>
      <c r="R46" s="24" t="n">
        <f aca="false">ROUND(Q46/Q$59*100,1)</f>
        <v>4.5</v>
      </c>
      <c r="S46" s="23" t="n">
        <v>629952</v>
      </c>
      <c r="T46" s="24" t="n">
        <f aca="false">ROUND(S46/S$59*100,1)</f>
        <v>4.1</v>
      </c>
      <c r="U46" s="23" t="n">
        <v>636734</v>
      </c>
      <c r="V46" s="24" t="n">
        <f aca="false">ROUND(U46/U$59*100,1)</f>
        <v>3.9</v>
      </c>
      <c r="W46" s="16"/>
      <c r="X46" s="21" t="s">
        <v>57</v>
      </c>
      <c r="Y46" s="21"/>
      <c r="Z46" s="22"/>
    </row>
    <row r="47" s="7" customFormat="true" ht="17.25" hidden="false" customHeight="true" outlineLevel="0" collapsed="false">
      <c r="A47" s="16"/>
      <c r="B47" s="21" t="s">
        <v>114</v>
      </c>
      <c r="C47" s="21"/>
      <c r="D47" s="22"/>
      <c r="E47" s="18" t="n">
        <v>372231</v>
      </c>
      <c r="F47" s="24" t="n">
        <f aca="false">ROUND(E47/E$59*100,1)</f>
        <v>4.4</v>
      </c>
      <c r="G47" s="18" t="n">
        <v>410411</v>
      </c>
      <c r="H47" s="24" t="n">
        <f aca="false">ROUND(G47/G$59*100,1)</f>
        <v>4.4</v>
      </c>
      <c r="I47" s="18" t="n">
        <v>422441</v>
      </c>
      <c r="J47" s="24" t="n">
        <f aca="false">ROUND(I47/I$59*100,1)</f>
        <v>4.1</v>
      </c>
      <c r="K47" s="18" t="n">
        <v>457569</v>
      </c>
      <c r="L47" s="24" t="n">
        <f aca="false">ROUND(K47/K$59*100,1)</f>
        <v>4.1</v>
      </c>
      <c r="M47" s="23" t="n">
        <v>489383</v>
      </c>
      <c r="N47" s="24" t="n">
        <f aca="false">ROUND(M47/M$59*100,1)</f>
        <v>4.1</v>
      </c>
      <c r="O47" s="23" t="n">
        <v>514459</v>
      </c>
      <c r="P47" s="24" t="n">
        <f aca="false">ROUND(O47/O$59*100,1)</f>
        <v>3.9</v>
      </c>
      <c r="Q47" s="23" t="n">
        <v>486866</v>
      </c>
      <c r="R47" s="24" t="n">
        <f aca="false">ROUND(Q47/Q$59*100,1)</f>
        <v>3.5</v>
      </c>
      <c r="S47" s="23" t="n">
        <v>483653</v>
      </c>
      <c r="T47" s="24" t="n">
        <f aca="false">ROUND(S47/S$59*100,1)</f>
        <v>3.2</v>
      </c>
      <c r="U47" s="23" t="n">
        <v>489652</v>
      </c>
      <c r="V47" s="24" t="n">
        <f aca="false">ROUND(U47/U$59*100,1)</f>
        <v>3</v>
      </c>
      <c r="W47" s="16"/>
      <c r="X47" s="21" t="s">
        <v>114</v>
      </c>
      <c r="Y47" s="21"/>
      <c r="Z47" s="22"/>
    </row>
    <row r="48" s="7" customFormat="true" ht="17.25" hidden="false" customHeight="true" outlineLevel="0" collapsed="false">
      <c r="A48" s="16"/>
      <c r="B48" s="21" t="s">
        <v>116</v>
      </c>
      <c r="C48" s="21"/>
      <c r="D48" s="22"/>
      <c r="E48" s="18" t="n">
        <v>14154</v>
      </c>
      <c r="F48" s="24" t="n">
        <f aca="false">ROUND(E48/E$59*100,1)</f>
        <v>0.2</v>
      </c>
      <c r="G48" s="18" t="n">
        <v>13030</v>
      </c>
      <c r="H48" s="24" t="n">
        <f aca="false">ROUND(G48/G$59*100,1)</f>
        <v>0.1</v>
      </c>
      <c r="I48" s="18" t="n">
        <v>10962</v>
      </c>
      <c r="J48" s="24" t="n">
        <f aca="false">ROUND(I48/I$59*100,1)</f>
        <v>0.1</v>
      </c>
      <c r="K48" s="18" t="n">
        <v>11789</v>
      </c>
      <c r="L48" s="24" t="n">
        <f aca="false">ROUND(K48/K$59*100,1)</f>
        <v>0.1</v>
      </c>
      <c r="M48" s="23" t="n">
        <v>12780</v>
      </c>
      <c r="N48" s="24" t="n">
        <f aca="false">ROUND(M48/M$59*100,1)</f>
        <v>0.1</v>
      </c>
      <c r="O48" s="23" t="n">
        <v>12608</v>
      </c>
      <c r="P48" s="24" t="n">
        <f aca="false">ROUND(O48/O$59*100,1)</f>
        <v>0.1</v>
      </c>
      <c r="Q48" s="23" t="n">
        <v>11284</v>
      </c>
      <c r="R48" s="24" t="n">
        <f aca="false">ROUND(Q48/Q$59*100,1)</f>
        <v>0.1</v>
      </c>
      <c r="S48" s="23" t="n">
        <v>9363</v>
      </c>
      <c r="T48" s="24" t="n">
        <f aca="false">ROUND(S48/S$59*100,1)</f>
        <v>0.1</v>
      </c>
      <c r="U48" s="23" t="n">
        <v>8983</v>
      </c>
      <c r="V48" s="24" t="n">
        <f aca="false">ROUND(U48/U$59*100,1)</f>
        <v>0.1</v>
      </c>
      <c r="W48" s="16"/>
      <c r="X48" s="21" t="s">
        <v>116</v>
      </c>
      <c r="Y48" s="21"/>
      <c r="Z48" s="22"/>
    </row>
    <row r="49" s="7" customFormat="true" ht="17.25" hidden="false" customHeight="true" outlineLevel="0" collapsed="false">
      <c r="A49" s="16"/>
      <c r="B49" s="21" t="s">
        <v>59</v>
      </c>
      <c r="C49" s="21"/>
      <c r="D49" s="22"/>
      <c r="E49" s="18" t="n">
        <v>4512</v>
      </c>
      <c r="F49" s="24" t="n">
        <f aca="false">ROUND(E49/E$59*100,1)</f>
        <v>0.1</v>
      </c>
      <c r="G49" s="18" t="n">
        <v>4212</v>
      </c>
      <c r="H49" s="24" t="n">
        <f aca="false">ROUND(G49/G$59*100,1)</f>
        <v>0</v>
      </c>
      <c r="I49" s="18" t="n">
        <v>4544</v>
      </c>
      <c r="J49" s="24" t="n">
        <f aca="false">ROUND(I49/I$59*100,1)</f>
        <v>0</v>
      </c>
      <c r="K49" s="18" t="n">
        <v>4556</v>
      </c>
      <c r="L49" s="24" t="n">
        <f aca="false">ROUND(K49/K$59*100,1)</f>
        <v>0</v>
      </c>
      <c r="M49" s="23" t="n">
        <v>4698</v>
      </c>
      <c r="N49" s="24" t="n">
        <f aca="false">ROUND(M49/M$59*100,1)</f>
        <v>0</v>
      </c>
      <c r="O49" s="23" t="n">
        <v>4598</v>
      </c>
      <c r="P49" s="24" t="n">
        <f aca="false">ROUND(O49/O$59*100,1)</f>
        <v>0</v>
      </c>
      <c r="Q49" s="23" t="n">
        <v>4076</v>
      </c>
      <c r="R49" s="24" t="n">
        <f aca="false">ROUND(Q49/Q$59*100,1)</f>
        <v>0</v>
      </c>
      <c r="S49" s="23" t="n">
        <v>3397</v>
      </c>
      <c r="T49" s="24" t="n">
        <f aca="false">ROUND(S49/S$59*100,1)</f>
        <v>0</v>
      </c>
      <c r="U49" s="23" t="n">
        <v>3100</v>
      </c>
      <c r="V49" s="24" t="n">
        <f aca="false">ROUND(U49/U$59*100,1)</f>
        <v>0</v>
      </c>
      <c r="W49" s="16"/>
      <c r="X49" s="21" t="s">
        <v>59</v>
      </c>
      <c r="Y49" s="21"/>
      <c r="Z49" s="22"/>
    </row>
    <row r="50" s="7" customFormat="true" ht="17.25" hidden="false" customHeight="true" outlineLevel="0" collapsed="false">
      <c r="A50" s="16"/>
      <c r="B50" s="21" t="s">
        <v>60</v>
      </c>
      <c r="C50" s="21"/>
      <c r="D50" s="22"/>
      <c r="E50" s="18" t="n">
        <v>3247</v>
      </c>
      <c r="F50" s="24" t="n">
        <f aca="false">ROUND(E50/E$59*100,1)</f>
        <v>0</v>
      </c>
      <c r="G50" s="18" t="n">
        <v>2901</v>
      </c>
      <c r="H50" s="24" t="n">
        <f aca="false">ROUND(G50/G$59*100,1)</f>
        <v>0</v>
      </c>
      <c r="I50" s="18" t="n">
        <v>2793</v>
      </c>
      <c r="J50" s="24" t="n">
        <f aca="false">ROUND(I50/I$59*100,1)</f>
        <v>0</v>
      </c>
      <c r="K50" s="18" t="n">
        <v>2578</v>
      </c>
      <c r="L50" s="24" t="n">
        <f aca="false">ROUND(K50/K$59*100,1)</f>
        <v>0</v>
      </c>
      <c r="M50" s="23" t="n">
        <v>2304</v>
      </c>
      <c r="N50" s="24" t="n">
        <f aca="false">ROUND(M50/M$59*100,1)</f>
        <v>0</v>
      </c>
      <c r="O50" s="23" t="n">
        <v>2089</v>
      </c>
      <c r="P50" s="24" t="n">
        <f aca="false">ROUND(O50/O$59*100,1)</f>
        <v>0</v>
      </c>
      <c r="Q50" s="23" t="n">
        <v>1875</v>
      </c>
      <c r="R50" s="24" t="n">
        <f aca="false">ROUND(Q50/Q$59*100,1)</f>
        <v>0</v>
      </c>
      <c r="S50" s="23" t="n">
        <v>1851</v>
      </c>
      <c r="T50" s="24" t="n">
        <f aca="false">ROUND(S50/S$59*100,1)</f>
        <v>0</v>
      </c>
      <c r="U50" s="23" t="n">
        <v>1756</v>
      </c>
      <c r="V50" s="24" t="n">
        <f aca="false">ROUND(U50/U$59*100,1)</f>
        <v>0</v>
      </c>
      <c r="W50" s="16"/>
      <c r="X50" s="21" t="s">
        <v>60</v>
      </c>
      <c r="Y50" s="21"/>
      <c r="Z50" s="22"/>
    </row>
    <row r="51" s="7" customFormat="true" ht="17.25" hidden="false" customHeight="true" outlineLevel="0" collapsed="false">
      <c r="A51" s="16"/>
      <c r="B51" s="21" t="s">
        <v>117</v>
      </c>
      <c r="C51" s="21"/>
      <c r="D51" s="22"/>
      <c r="E51" s="18" t="n">
        <v>64762</v>
      </c>
      <c r="F51" s="24" t="n">
        <f aca="false">ROUND(E51/E$59*100,1)</f>
        <v>0.8</v>
      </c>
      <c r="G51" s="18" t="n">
        <v>64991</v>
      </c>
      <c r="H51" s="24" t="n">
        <f aca="false">ROUND(G51/G$59*100,1)</f>
        <v>0.7</v>
      </c>
      <c r="I51" s="18" t="n">
        <v>61163</v>
      </c>
      <c r="J51" s="24" t="n">
        <f aca="false">ROUND(I51/I$59*100,1)</f>
        <v>0.6</v>
      </c>
      <c r="K51" s="18" t="n">
        <v>60260</v>
      </c>
      <c r="L51" s="24" t="n">
        <f aca="false">ROUND(K51/K$59*100,1)</f>
        <v>0.5</v>
      </c>
      <c r="M51" s="23" t="n">
        <v>58494</v>
      </c>
      <c r="N51" s="24" t="n">
        <f aca="false">ROUND(M51/M$59*100,1)</f>
        <v>0.5</v>
      </c>
      <c r="O51" s="23" t="n">
        <v>55198</v>
      </c>
      <c r="P51" s="24" t="n">
        <f aca="false">ROUND(O51/O$59*100,1)</f>
        <v>0.4</v>
      </c>
      <c r="Q51" s="23" t="n">
        <v>65582</v>
      </c>
      <c r="R51" s="24" t="n">
        <f aca="false">ROUND(Q51/Q$59*100,1)</f>
        <v>0.5</v>
      </c>
      <c r="S51" s="23" t="n">
        <v>74282</v>
      </c>
      <c r="T51" s="24" t="n">
        <f aca="false">ROUND(S51/S$59*100,1)</f>
        <v>0.5</v>
      </c>
      <c r="U51" s="23" t="n">
        <v>77808</v>
      </c>
      <c r="V51" s="24" t="n">
        <f aca="false">ROUND(U51/U$59*100,1)</f>
        <v>0.5</v>
      </c>
      <c r="W51" s="16"/>
      <c r="X51" s="21" t="s">
        <v>117</v>
      </c>
      <c r="Y51" s="21"/>
      <c r="Z51" s="22"/>
    </row>
    <row r="52" s="7" customFormat="true" ht="17.25" hidden="false" customHeight="true" outlineLevel="0" collapsed="false">
      <c r="A52" s="16"/>
      <c r="B52" s="21" t="s">
        <v>33</v>
      </c>
      <c r="C52" s="21"/>
      <c r="D52" s="22"/>
      <c r="E52" s="18" t="n">
        <v>7254</v>
      </c>
      <c r="F52" s="24" t="n">
        <f aca="false">ROUND(E52/E$59*100,1)</f>
        <v>0.1</v>
      </c>
      <c r="G52" s="18" t="n">
        <v>7769</v>
      </c>
      <c r="H52" s="24" t="n">
        <f aca="false">ROUND(G52/G$59*100,1)</f>
        <v>0.1</v>
      </c>
      <c r="I52" s="18" t="n">
        <v>7964</v>
      </c>
      <c r="J52" s="24" t="n">
        <f aca="false">ROUND(I52/I$59*100,1)</f>
        <v>0.1</v>
      </c>
      <c r="K52" s="18" t="n">
        <v>8540</v>
      </c>
      <c r="L52" s="24" t="n">
        <f aca="false">ROUND(K52/K$59*100,1)</f>
        <v>0.1</v>
      </c>
      <c r="M52" s="23" t="n">
        <v>9360</v>
      </c>
      <c r="N52" s="24" t="n">
        <f aca="false">ROUND(M52/M$59*100,1)</f>
        <v>0.1</v>
      </c>
      <c r="O52" s="23" t="n">
        <v>10099</v>
      </c>
      <c r="P52" s="24" t="n">
        <f aca="false">ROUND(O52/O$59*100,1)</f>
        <v>0.1</v>
      </c>
      <c r="Q52" s="23" t="n">
        <v>11076</v>
      </c>
      <c r="R52" s="24" t="n">
        <f aca="false">ROUND(Q52/Q$59*100,1)</f>
        <v>0.1</v>
      </c>
      <c r="S52" s="23" t="n">
        <v>12976</v>
      </c>
      <c r="T52" s="24" t="n">
        <f aca="false">ROUND(S52/S$59*100,1)</f>
        <v>0.1</v>
      </c>
      <c r="U52" s="23" t="n">
        <v>13332</v>
      </c>
      <c r="V52" s="24" t="n">
        <f aca="false">ROUND(U52/U$59*100,1)</f>
        <v>0.1</v>
      </c>
      <c r="W52" s="16"/>
      <c r="X52" s="21" t="s">
        <v>33</v>
      </c>
      <c r="Y52" s="21"/>
      <c r="Z52" s="22"/>
    </row>
    <row r="53" s="7" customFormat="true" ht="17.25" hidden="false" customHeight="true" outlineLevel="0" collapsed="false">
      <c r="A53" s="16"/>
      <c r="B53" s="21" t="s">
        <v>35</v>
      </c>
      <c r="C53" s="21"/>
      <c r="D53" s="22"/>
      <c r="E53" s="18" t="n">
        <v>1</v>
      </c>
      <c r="F53" s="24" t="n">
        <f aca="false">ROUND(E53/E$59*100,1)</f>
        <v>0</v>
      </c>
      <c r="G53" s="19" t="n">
        <v>0</v>
      </c>
      <c r="H53" s="24" t="n">
        <f aca="false">ROUND(G53/G$59*100,1)</f>
        <v>0</v>
      </c>
      <c r="I53" s="19" t="n">
        <v>0</v>
      </c>
      <c r="J53" s="24" t="n">
        <f aca="false">ROUND(I53/I$59*100,1)</f>
        <v>0</v>
      </c>
      <c r="K53" s="19" t="n">
        <v>0</v>
      </c>
      <c r="L53" s="24" t="n">
        <f aca="false">ROUND(K53/K$59*100,1)</f>
        <v>0</v>
      </c>
      <c r="M53" s="20" t="n">
        <v>0</v>
      </c>
      <c r="N53" s="24" t="n">
        <f aca="false">ROUND(M53/M$59*100,1)</f>
        <v>0</v>
      </c>
      <c r="O53" s="20" t="n">
        <v>0</v>
      </c>
      <c r="P53" s="24" t="n">
        <f aca="false">ROUND(O53/O$59*100,1)</f>
        <v>0</v>
      </c>
      <c r="Q53" s="66" t="s">
        <v>18</v>
      </c>
      <c r="R53" s="66" t="s">
        <v>18</v>
      </c>
      <c r="S53" s="66" t="s">
        <v>18</v>
      </c>
      <c r="T53" s="66" t="s">
        <v>18</v>
      </c>
      <c r="U53" s="66" t="s">
        <v>18</v>
      </c>
      <c r="V53" s="66" t="s">
        <v>18</v>
      </c>
      <c r="W53" s="16"/>
      <c r="X53" s="21" t="s">
        <v>35</v>
      </c>
      <c r="Y53" s="21"/>
      <c r="Z53" s="22"/>
    </row>
    <row r="54" s="7" customFormat="true" ht="17.25" hidden="false" customHeight="true" outlineLevel="0" collapsed="false">
      <c r="A54" s="16"/>
      <c r="B54" s="21" t="s">
        <v>61</v>
      </c>
      <c r="C54" s="21"/>
      <c r="D54" s="22"/>
      <c r="E54" s="18" t="n">
        <v>13024</v>
      </c>
      <c r="F54" s="24"/>
      <c r="G54" s="18" t="n">
        <v>13021</v>
      </c>
      <c r="H54" s="24"/>
      <c r="I54" s="18" t="n">
        <v>13232</v>
      </c>
      <c r="J54" s="24"/>
      <c r="K54" s="18" t="n">
        <v>13001</v>
      </c>
      <c r="L54" s="24"/>
      <c r="M54" s="23" t="n">
        <v>13533</v>
      </c>
      <c r="N54" s="24"/>
      <c r="O54" s="23" t="n">
        <v>13957</v>
      </c>
      <c r="P54" s="24"/>
      <c r="Q54" s="23" t="n">
        <v>14886</v>
      </c>
      <c r="R54" s="24"/>
      <c r="S54" s="23" t="n">
        <v>15699</v>
      </c>
      <c r="T54" s="24"/>
      <c r="U54" s="23" t="n">
        <v>16217</v>
      </c>
      <c r="V54" s="24"/>
      <c r="W54" s="16"/>
      <c r="X54" s="21" t="s">
        <v>61</v>
      </c>
      <c r="Y54" s="21"/>
      <c r="Z54" s="22"/>
    </row>
    <row r="55" s="7" customFormat="true" ht="17.25" hidden="false" customHeight="true" outlineLevel="0" collapsed="false">
      <c r="A55" s="16"/>
      <c r="B55" s="21" t="s">
        <v>118</v>
      </c>
      <c r="C55" s="21"/>
      <c r="D55" s="22"/>
      <c r="E55" s="18" t="n">
        <v>138557</v>
      </c>
      <c r="F55" s="24"/>
      <c r="G55" s="18" t="n">
        <v>162656</v>
      </c>
      <c r="H55" s="24"/>
      <c r="I55" s="18" t="n">
        <v>176859</v>
      </c>
      <c r="J55" s="24"/>
      <c r="K55" s="18" t="n">
        <v>180556</v>
      </c>
      <c r="L55" s="24"/>
      <c r="M55" s="23" t="n">
        <v>188230</v>
      </c>
      <c r="N55" s="24"/>
      <c r="O55" s="23" t="n">
        <v>197194</v>
      </c>
      <c r="P55" s="24"/>
      <c r="Q55" s="23" t="n">
        <v>216890</v>
      </c>
      <c r="R55" s="24"/>
      <c r="S55" s="23" t="n">
        <v>240273</v>
      </c>
      <c r="T55" s="24"/>
      <c r="U55" s="23" t="n">
        <v>253905</v>
      </c>
      <c r="V55" s="24"/>
      <c r="W55" s="16"/>
      <c r="X55" s="21" t="s">
        <v>118</v>
      </c>
      <c r="Y55" s="21"/>
      <c r="Z55" s="22"/>
    </row>
    <row r="56" s="7" customFormat="true" ht="17.25" hidden="false" customHeight="true" outlineLevel="0" collapsed="false">
      <c r="A56" s="16"/>
      <c r="B56" s="21" t="s">
        <v>65</v>
      </c>
      <c r="C56" s="21"/>
      <c r="D56" s="22"/>
      <c r="E56" s="18" t="n">
        <v>469084</v>
      </c>
      <c r="F56" s="24" t="n">
        <f aca="false">ROUND(SUM(E54:E58)/E$59*100,1)</f>
        <v>7.3</v>
      </c>
      <c r="G56" s="18" t="n">
        <v>495211</v>
      </c>
      <c r="H56" s="24" t="n">
        <f aca="false">ROUND(SUM(G54:G58)/G$59*100,1)</f>
        <v>7.1</v>
      </c>
      <c r="I56" s="18" t="n">
        <v>554396</v>
      </c>
      <c r="J56" s="24" t="n">
        <f aca="false">ROUND(SUM(I54:I58)/I$59*100,1)</f>
        <v>7.2</v>
      </c>
      <c r="K56" s="18" t="n">
        <v>616356</v>
      </c>
      <c r="L56" s="24" t="n">
        <f aca="false">ROUND(SUM(K54:K58)/K$59*100,1)</f>
        <v>7.3</v>
      </c>
      <c r="M56" s="23" t="n">
        <v>655370</v>
      </c>
      <c r="N56" s="24" t="n">
        <f aca="false">ROUND(SUM(M54:M58)/M$59*100,1)</f>
        <v>7.2</v>
      </c>
      <c r="O56" s="23" t="n">
        <v>720084</v>
      </c>
      <c r="P56" s="24" t="n">
        <f aca="false">ROUND(SUM(O54:O58)/O$59*100,1)</f>
        <v>7.1</v>
      </c>
      <c r="Q56" s="23" t="n">
        <v>791002</v>
      </c>
      <c r="R56" s="24" t="n">
        <f aca="false">ROUND(SUM(Q54:Q58)/Q$59*100,1)</f>
        <v>7.3</v>
      </c>
      <c r="S56" s="23" t="n">
        <v>828762</v>
      </c>
      <c r="T56" s="24" t="n">
        <f aca="false">ROUND(SUM(S54:S58)/S$59*100,1)</f>
        <v>7.1</v>
      </c>
      <c r="U56" s="23" t="n">
        <v>844335</v>
      </c>
      <c r="V56" s="24" t="n">
        <f aca="false">ROUND(SUM(U54:U58)/U$59*100,1)</f>
        <v>6.9</v>
      </c>
      <c r="W56" s="16"/>
      <c r="X56" s="21" t="s">
        <v>65</v>
      </c>
      <c r="Y56" s="21"/>
      <c r="Z56" s="22"/>
    </row>
    <row r="57" s="7" customFormat="true" ht="17.25" hidden="false" customHeight="true" outlineLevel="0" collapsed="false">
      <c r="A57" s="16"/>
      <c r="B57" s="21" t="s">
        <v>36</v>
      </c>
      <c r="C57" s="21"/>
      <c r="D57" s="22"/>
      <c r="E57" s="18" t="n">
        <v>315</v>
      </c>
      <c r="F57" s="24"/>
      <c r="G57" s="18" t="n">
        <v>315</v>
      </c>
      <c r="H57" s="24"/>
      <c r="I57" s="18" t="n">
        <v>316</v>
      </c>
      <c r="J57" s="24"/>
      <c r="K57" s="18" t="n">
        <v>303</v>
      </c>
      <c r="L57" s="24"/>
      <c r="M57" s="23" t="n">
        <v>280</v>
      </c>
      <c r="N57" s="24"/>
      <c r="O57" s="23" t="n">
        <v>285</v>
      </c>
      <c r="P57" s="24"/>
      <c r="Q57" s="23" t="n">
        <v>278</v>
      </c>
      <c r="R57" s="24"/>
      <c r="S57" s="23" t="n">
        <v>275</v>
      </c>
      <c r="T57" s="24"/>
      <c r="U57" s="23" t="n">
        <v>258</v>
      </c>
      <c r="V57" s="24"/>
      <c r="W57" s="16"/>
      <c r="X57" s="21" t="s">
        <v>36</v>
      </c>
      <c r="Y57" s="21"/>
      <c r="Z57" s="22"/>
    </row>
    <row r="58" s="7" customFormat="true" ht="17.25" hidden="false" customHeight="true" outlineLevel="0" collapsed="false">
      <c r="A58" s="16"/>
      <c r="B58" s="21" t="s">
        <v>66</v>
      </c>
      <c r="C58" s="21"/>
      <c r="D58" s="22"/>
      <c r="E58" s="19" t="s">
        <v>18</v>
      </c>
      <c r="F58" s="31"/>
      <c r="G58" s="19" t="s">
        <v>18</v>
      </c>
      <c r="H58" s="31"/>
      <c r="I58" s="19" t="s">
        <v>18</v>
      </c>
      <c r="J58" s="31"/>
      <c r="K58" s="19" t="s">
        <v>18</v>
      </c>
      <c r="L58" s="31"/>
      <c r="M58" s="19" t="s">
        <v>18</v>
      </c>
      <c r="N58" s="31"/>
      <c r="O58" s="19" t="s">
        <v>18</v>
      </c>
      <c r="P58" s="31"/>
      <c r="Q58" s="19" t="s">
        <v>18</v>
      </c>
      <c r="R58" s="31"/>
      <c r="S58" s="19" t="s">
        <v>18</v>
      </c>
      <c r="T58" s="31"/>
      <c r="U58" s="19" t="s">
        <v>18</v>
      </c>
      <c r="V58" s="31"/>
      <c r="W58" s="16"/>
      <c r="X58" s="21" t="s">
        <v>66</v>
      </c>
      <c r="Y58" s="21"/>
      <c r="Z58" s="22"/>
    </row>
    <row r="59" s="7" customFormat="true" ht="17.25" hidden="false" customHeight="true" outlineLevel="0" collapsed="false">
      <c r="A59" s="16"/>
      <c r="B59" s="30" t="s">
        <v>38</v>
      </c>
      <c r="C59" s="6"/>
      <c r="D59" s="17"/>
      <c r="E59" s="18" t="n">
        <v>8503536</v>
      </c>
      <c r="F59" s="24" t="n">
        <f aca="false">ROUND(E59/E$59*100,1)</f>
        <v>100</v>
      </c>
      <c r="G59" s="18" t="n">
        <v>9417381</v>
      </c>
      <c r="H59" s="24" t="n">
        <f aca="false">ROUND(G59/G$59*100,1)</f>
        <v>100</v>
      </c>
      <c r="I59" s="18" t="n">
        <v>10295725</v>
      </c>
      <c r="J59" s="24" t="n">
        <f aca="false">ROUND(I59/I$59*100,1)</f>
        <v>100</v>
      </c>
      <c r="K59" s="18" t="n">
        <v>11165520</v>
      </c>
      <c r="L59" s="24" t="n">
        <f aca="false">ROUND(K59/K$59*100,1)</f>
        <v>100</v>
      </c>
      <c r="M59" s="23" t="n">
        <v>11990795</v>
      </c>
      <c r="N59" s="24" t="n">
        <f aca="false">ROUND(M59/M$59*100,1)</f>
        <v>100</v>
      </c>
      <c r="O59" s="23" t="n">
        <v>13112492</v>
      </c>
      <c r="P59" s="24" t="n">
        <f aca="false">ROUND(O59/O$59*100,1)</f>
        <v>100</v>
      </c>
      <c r="Q59" s="23" t="n">
        <v>14051841</v>
      </c>
      <c r="R59" s="24" t="n">
        <f aca="false">ROUND(Q59/Q$59*100,1)</f>
        <v>100</v>
      </c>
      <c r="S59" s="23" t="n">
        <v>15217626</v>
      </c>
      <c r="T59" s="24" t="n">
        <f aca="false">ROUND(S59/S$59*100,1)</f>
        <v>100</v>
      </c>
      <c r="U59" s="23" t="n">
        <v>16239404</v>
      </c>
      <c r="V59" s="24" t="n">
        <f aca="false">ROUND(U59/U$59*100,1)</f>
        <v>100</v>
      </c>
      <c r="W59" s="16"/>
      <c r="X59" s="30" t="s">
        <v>38</v>
      </c>
      <c r="Y59" s="6"/>
      <c r="Z59" s="17"/>
    </row>
    <row r="60" s="7" customFormat="true" ht="15" hidden="false" customHeight="true" outlineLevel="0" collapsed="false">
      <c r="A60" s="16"/>
      <c r="B60" s="5"/>
      <c r="C60" s="6"/>
      <c r="D60" s="17"/>
      <c r="E60" s="18"/>
      <c r="F60" s="18"/>
      <c r="G60" s="18"/>
      <c r="H60" s="18"/>
      <c r="I60" s="18"/>
      <c r="J60" s="18"/>
      <c r="K60" s="18"/>
      <c r="L60" s="18"/>
      <c r="M60" s="23"/>
      <c r="N60" s="33"/>
      <c r="O60" s="23"/>
      <c r="P60" s="33"/>
      <c r="Q60" s="23"/>
      <c r="R60" s="33"/>
      <c r="S60" s="23"/>
      <c r="T60" s="33"/>
      <c r="U60" s="23"/>
      <c r="V60" s="33"/>
      <c r="W60" s="16"/>
      <c r="X60" s="5"/>
      <c r="Y60" s="6"/>
      <c r="Z60" s="17"/>
    </row>
    <row r="61" s="7" customFormat="true" ht="17.25" hidden="false" customHeight="true" outlineLevel="0" collapsed="false">
      <c r="A61" s="16" t="s">
        <v>67</v>
      </c>
      <c r="B61" s="5"/>
      <c r="C61" s="6"/>
      <c r="D61" s="17"/>
      <c r="E61" s="18" t="n">
        <v>15893807</v>
      </c>
      <c r="F61" s="19" t="s">
        <v>18</v>
      </c>
      <c r="G61" s="18" t="n">
        <v>17325498</v>
      </c>
      <c r="H61" s="19" t="s">
        <v>18</v>
      </c>
      <c r="I61" s="18" t="n">
        <v>18628645</v>
      </c>
      <c r="J61" s="19" t="s">
        <v>18</v>
      </c>
      <c r="K61" s="18" t="n">
        <v>19841303</v>
      </c>
      <c r="L61" s="19" t="s">
        <v>18</v>
      </c>
      <c r="M61" s="23" t="n">
        <v>21493940</v>
      </c>
      <c r="N61" s="34" t="s">
        <v>18</v>
      </c>
      <c r="O61" s="23" t="n">
        <v>23316473</v>
      </c>
      <c r="P61" s="34" t="s">
        <v>18</v>
      </c>
      <c r="Q61" s="23" t="n">
        <v>24628233</v>
      </c>
      <c r="R61" s="34" t="s">
        <v>18</v>
      </c>
      <c r="S61" s="23" t="n">
        <v>27203986</v>
      </c>
      <c r="T61" s="34" t="s">
        <v>18</v>
      </c>
      <c r="U61" s="23" t="n">
        <v>30116924</v>
      </c>
      <c r="V61" s="34" t="s">
        <v>18</v>
      </c>
      <c r="W61" s="16" t="s">
        <v>67</v>
      </c>
      <c r="X61" s="5"/>
      <c r="Y61" s="6"/>
      <c r="Z61" s="17"/>
    </row>
    <row r="62" s="7" customFormat="true" ht="15" hidden="false" customHeight="true" outlineLevel="0" collapsed="false">
      <c r="A62" s="35"/>
      <c r="B62" s="36"/>
      <c r="C62" s="37"/>
      <c r="D62" s="38"/>
      <c r="E62" s="39"/>
      <c r="F62" s="40"/>
      <c r="G62" s="39"/>
      <c r="H62" s="40"/>
      <c r="I62" s="39"/>
      <c r="J62" s="40"/>
      <c r="K62" s="39"/>
      <c r="L62" s="40"/>
      <c r="M62" s="41"/>
      <c r="N62" s="42"/>
      <c r="O62" s="41"/>
      <c r="P62" s="42"/>
      <c r="Q62" s="41"/>
      <c r="R62" s="42"/>
      <c r="S62" s="41"/>
      <c r="T62" s="42"/>
      <c r="U62" s="41"/>
      <c r="V62" s="42"/>
      <c r="W62" s="35"/>
      <c r="X62" s="36"/>
      <c r="Y62" s="37"/>
      <c r="Z62" s="38"/>
    </row>
    <row r="63" customFormat="false" ht="13.5" hidden="false" customHeight="false" outlineLevel="0" collapsed="false">
      <c r="E63" s="60"/>
      <c r="G63" s="60"/>
      <c r="K63" s="60"/>
      <c r="L63" s="60"/>
      <c r="M63" s="64" t="s">
        <v>77</v>
      </c>
      <c r="O63" s="64" t="s">
        <v>77</v>
      </c>
      <c r="Q63" s="64" t="s">
        <v>77</v>
      </c>
      <c r="S63" s="64" t="s">
        <v>77</v>
      </c>
      <c r="U63" s="64" t="s">
        <v>77</v>
      </c>
    </row>
    <row r="64" customFormat="false" ht="13.5" hidden="false" customHeight="false" outlineLevel="0" collapsed="false">
      <c r="E64" s="60"/>
    </row>
    <row r="66" customFormat="false" ht="13.5" hidden="false" customHeight="false" outlineLevel="0" collapsed="false">
      <c r="C66" s="61"/>
      <c r="E66" s="60"/>
    </row>
    <row r="77" customFormat="false" ht="13.5" hidden="false" customHeight="false" outlineLevel="0" collapsed="false">
      <c r="C77" s="61"/>
    </row>
    <row r="78" customFormat="false" ht="13.5" hidden="false" customHeight="false" outlineLevel="0" collapsed="false">
      <c r="C78" s="61"/>
    </row>
    <row r="79" customFormat="false" ht="13.5" hidden="false" customHeight="false" outlineLevel="0" collapsed="false">
      <c r="C79" s="61"/>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7" activeCellId="0" sqref="B77:W90"/>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2" width="14.37"/>
    <col collapsed="false" customWidth="true" hidden="false" outlineLevel="0" max="4" min="4" style="2" width="2.87"/>
    <col collapsed="false" customWidth="true" hidden="false" outlineLevel="0" max="5" min="5" style="2" width="12.12"/>
    <col collapsed="false" customWidth="true" hidden="false" outlineLevel="0" max="6" min="6" style="2" width="5.99"/>
    <col collapsed="false" customWidth="true" hidden="false" outlineLevel="0" max="7" min="7" style="2" width="12.12"/>
    <col collapsed="false" customWidth="true" hidden="false" outlineLevel="0" max="8" min="8" style="2" width="5.99"/>
    <col collapsed="false" customWidth="true" hidden="false" outlineLevel="0" max="9" min="9" style="2" width="12.12"/>
    <col collapsed="false" customWidth="true" hidden="false" outlineLevel="0" max="10" min="10" style="2" width="5.99"/>
    <col collapsed="false" customWidth="true" hidden="false" outlineLevel="0" max="11" min="11" style="2" width="12.12"/>
    <col collapsed="false" customWidth="true" hidden="false" outlineLevel="0" max="12" min="12" style="2" width="5.99"/>
    <col collapsed="false" customWidth="true" hidden="false" outlineLevel="0" max="13" min="13" style="1" width="12.12"/>
    <col collapsed="false" customWidth="true" hidden="false" outlineLevel="0" max="14" min="14" style="1" width="5.99"/>
    <col collapsed="false" customWidth="true" hidden="false" outlineLevel="0" max="15" min="15" style="1" width="12.12"/>
    <col collapsed="false" customWidth="true" hidden="false" outlineLevel="0" max="16" min="16" style="1" width="5.99"/>
    <col collapsed="false" customWidth="true" hidden="false" outlineLevel="0" max="17" min="17" style="1" width="12.12"/>
    <col collapsed="false" customWidth="true" hidden="false" outlineLevel="0" max="18" min="18" style="1" width="5.99"/>
    <col collapsed="false" customWidth="true" hidden="false" outlineLevel="0" max="19" min="19" style="1" width="12.12"/>
    <col collapsed="false" customWidth="true" hidden="false" outlineLevel="0" max="20" min="20" style="1" width="5.99"/>
    <col collapsed="false" customWidth="true" hidden="false" outlineLevel="0" max="21" min="21" style="1" width="12.12"/>
    <col collapsed="false" customWidth="true" hidden="false" outlineLevel="0" max="22" min="22" style="1" width="5.99"/>
    <col collapsed="false" customWidth="true" hidden="false" outlineLevel="0" max="23" min="23" style="1" width="12.12"/>
    <col collapsed="false" customWidth="true" hidden="false" outlineLevel="0" max="24" min="24" style="1" width="5.99"/>
    <col collapsed="false" customWidth="true" hidden="false" outlineLevel="0" max="26" min="25" style="1" width="2.87"/>
    <col collapsed="false" customWidth="true" hidden="false" outlineLevel="0" max="27" min="27" style="1" width="14.37"/>
    <col collapsed="false" customWidth="true" hidden="false" outlineLevel="0" max="28" min="28" style="1" width="2.87"/>
    <col collapsed="false" customWidth="false" hidden="false" outlineLevel="0" max="257" min="29" style="1" width="8.99"/>
  </cols>
  <sheetData>
    <row r="1" customFormat="false" ht="13.5" hidden="false" customHeight="false" outlineLevel="0" collapsed="false">
      <c r="A1" s="3"/>
    </row>
    <row r="2" customFormat="false" ht="17.25" hidden="false" customHeight="false" outlineLevel="0" collapsed="false">
      <c r="A2" s="3"/>
      <c r="B2" s="62" t="s">
        <v>13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31</v>
      </c>
      <c r="F4" s="9"/>
      <c r="G4" s="9" t="s">
        <v>132</v>
      </c>
      <c r="H4" s="9"/>
      <c r="I4" s="9" t="s">
        <v>133</v>
      </c>
      <c r="J4" s="9"/>
      <c r="K4" s="9" t="s">
        <v>134</v>
      </c>
      <c r="L4" s="9"/>
      <c r="M4" s="9" t="s">
        <v>135</v>
      </c>
      <c r="N4" s="9"/>
      <c r="O4" s="9" t="s">
        <v>136</v>
      </c>
      <c r="P4" s="9"/>
      <c r="Q4" s="9" t="s">
        <v>137</v>
      </c>
      <c r="R4" s="9"/>
      <c r="S4" s="9" t="s">
        <v>138</v>
      </c>
      <c r="T4" s="9"/>
      <c r="U4" s="9" t="s">
        <v>139</v>
      </c>
      <c r="V4" s="9"/>
      <c r="W4" s="9" t="s">
        <v>140</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9</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9</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41</v>
      </c>
      <c r="C17" s="21"/>
      <c r="D17" s="22"/>
      <c r="E17" s="65" t="s">
        <v>18</v>
      </c>
      <c r="F17" s="65" t="s">
        <v>18</v>
      </c>
      <c r="G17" s="65" t="s">
        <v>18</v>
      </c>
      <c r="H17" s="65" t="s">
        <v>18</v>
      </c>
      <c r="I17" s="65" t="s">
        <v>18</v>
      </c>
      <c r="J17" s="65" t="s">
        <v>18</v>
      </c>
      <c r="K17" s="65" t="s">
        <v>18</v>
      </c>
      <c r="L17" s="65" t="s">
        <v>18</v>
      </c>
      <c r="M17" s="65" t="s">
        <v>18</v>
      </c>
      <c r="N17" s="65" t="s">
        <v>18</v>
      </c>
      <c r="O17" s="65" t="s">
        <v>18</v>
      </c>
      <c r="P17" s="65" t="s">
        <v>18</v>
      </c>
      <c r="Q17" s="65" t="s">
        <v>18</v>
      </c>
      <c r="R17" s="65" t="s">
        <v>18</v>
      </c>
      <c r="S17" s="65" t="s">
        <v>18</v>
      </c>
      <c r="T17" s="65" t="s">
        <v>18</v>
      </c>
      <c r="U17" s="23" t="n">
        <v>806973</v>
      </c>
      <c r="V17" s="24" t="n">
        <f aca="false">ROUND(U17/U$33*100,1)</f>
        <v>5.4</v>
      </c>
      <c r="W17" s="23" t="n">
        <v>2550425</v>
      </c>
      <c r="X17" s="24" t="n">
        <f aca="false">ROUND(W17/W$33*100,1)</f>
        <v>16.6</v>
      </c>
      <c r="Y17" s="16"/>
      <c r="Z17" s="21" t="s">
        <v>141</v>
      </c>
      <c r="AA17" s="21"/>
      <c r="AB17" s="22"/>
    </row>
    <row r="18" s="7" customFormat="true" ht="17.25" hidden="false" customHeight="true" outlineLevel="0" collapsed="false">
      <c r="A18" s="16"/>
      <c r="B18" s="25"/>
      <c r="C18" s="26" t="s">
        <v>142</v>
      </c>
      <c r="D18" s="27"/>
      <c r="E18" s="65" t="s">
        <v>18</v>
      </c>
      <c r="F18" s="65" t="s">
        <v>18</v>
      </c>
      <c r="G18" s="65" t="s">
        <v>18</v>
      </c>
      <c r="H18" s="65" t="s">
        <v>18</v>
      </c>
      <c r="I18" s="65" t="s">
        <v>18</v>
      </c>
      <c r="J18" s="65" t="s">
        <v>18</v>
      </c>
      <c r="K18" s="65" t="s">
        <v>18</v>
      </c>
      <c r="L18" s="65" t="s">
        <v>18</v>
      </c>
      <c r="M18" s="65" t="s">
        <v>18</v>
      </c>
      <c r="N18" s="65" t="s">
        <v>18</v>
      </c>
      <c r="O18" s="65" t="s">
        <v>18</v>
      </c>
      <c r="P18" s="65" t="s">
        <v>18</v>
      </c>
      <c r="Q18" s="65" t="s">
        <v>18</v>
      </c>
      <c r="R18" s="65" t="s">
        <v>18</v>
      </c>
      <c r="S18" s="65" t="s">
        <v>18</v>
      </c>
      <c r="T18" s="65" t="s">
        <v>18</v>
      </c>
      <c r="U18" s="23" t="n">
        <v>566971</v>
      </c>
      <c r="V18" s="24" t="n">
        <f aca="false">ROUND(U18/U$33*100,1)</f>
        <v>3.8</v>
      </c>
      <c r="W18" s="23" t="n">
        <v>2200602</v>
      </c>
      <c r="X18" s="24" t="n">
        <f aca="false">ROUND(W18/W$33*100,1)</f>
        <v>14.4</v>
      </c>
      <c r="Y18" s="16"/>
      <c r="Z18" s="25"/>
      <c r="AA18" s="26" t="s">
        <v>142</v>
      </c>
      <c r="AB18" s="27"/>
    </row>
    <row r="19" s="7" customFormat="true" ht="17.25" hidden="false" customHeight="true" outlineLevel="0" collapsed="false">
      <c r="A19" s="16"/>
      <c r="B19" s="25"/>
      <c r="C19" s="26" t="s">
        <v>143</v>
      </c>
      <c r="D19" s="27"/>
      <c r="E19" s="65" t="s">
        <v>18</v>
      </c>
      <c r="F19" s="65" t="s">
        <v>18</v>
      </c>
      <c r="G19" s="65" t="s">
        <v>18</v>
      </c>
      <c r="H19" s="65" t="s">
        <v>18</v>
      </c>
      <c r="I19" s="65" t="s">
        <v>18</v>
      </c>
      <c r="J19" s="65" t="s">
        <v>18</v>
      </c>
      <c r="K19" s="65" t="s">
        <v>18</v>
      </c>
      <c r="L19" s="65" t="s">
        <v>18</v>
      </c>
      <c r="M19" s="65" t="s">
        <v>18</v>
      </c>
      <c r="N19" s="65" t="s">
        <v>18</v>
      </c>
      <c r="O19" s="65" t="s">
        <v>18</v>
      </c>
      <c r="P19" s="65" t="s">
        <v>18</v>
      </c>
      <c r="Q19" s="65" t="s">
        <v>18</v>
      </c>
      <c r="R19" s="65" t="s">
        <v>18</v>
      </c>
      <c r="S19" s="65" t="s">
        <v>18</v>
      </c>
      <c r="T19" s="65" t="s">
        <v>18</v>
      </c>
      <c r="U19" s="23" t="n">
        <v>240002</v>
      </c>
      <c r="V19" s="24" t="n">
        <f aca="false">ROUND(U19/U$33*100,1)</f>
        <v>1.6</v>
      </c>
      <c r="W19" s="23" t="n">
        <v>349823</v>
      </c>
      <c r="X19" s="24" t="n">
        <f aca="false">ROUND(W19/W$33*100,1)</f>
        <v>2.3</v>
      </c>
      <c r="Y19" s="16"/>
      <c r="Z19" s="25"/>
      <c r="AA19" s="26" t="s">
        <v>143</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4</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4</v>
      </c>
      <c r="AA21" s="21"/>
      <c r="AB21" s="22"/>
    </row>
    <row r="22" s="7" customFormat="true" ht="17.25" hidden="false" customHeight="true" outlineLevel="0" collapsed="false">
      <c r="A22" s="16"/>
      <c r="B22" s="21" t="s">
        <v>145</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5</v>
      </c>
      <c r="AA22" s="21"/>
      <c r="AB22" s="22"/>
    </row>
    <row r="23" s="7" customFormat="true" ht="17.25" hidden="false" customHeight="true" outlineLevel="0" collapsed="false">
      <c r="A23" s="16"/>
      <c r="B23" s="21" t="s">
        <v>146</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6</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9</v>
      </c>
      <c r="C26" s="21"/>
      <c r="D26" s="22"/>
      <c r="E26" s="18" t="n">
        <v>2337</v>
      </c>
      <c r="F26" s="24"/>
      <c r="G26" s="18" t="n">
        <v>2281</v>
      </c>
      <c r="H26" s="24"/>
      <c r="I26" s="18" t="n">
        <v>2255</v>
      </c>
      <c r="J26" s="24"/>
      <c r="K26" s="18" t="n">
        <v>2194</v>
      </c>
      <c r="L26" s="24"/>
      <c r="M26" s="23" t="n">
        <v>2133</v>
      </c>
      <c r="N26" s="24"/>
      <c r="O26" s="23" t="n">
        <v>2098</v>
      </c>
      <c r="P26" s="24"/>
      <c r="Q26" s="63" t="n">
        <v>2021</v>
      </c>
      <c r="R26" s="67"/>
      <c r="S26" s="63" t="n">
        <v>1962</v>
      </c>
      <c r="T26" s="67"/>
      <c r="U26" s="63" t="n">
        <v>1932</v>
      </c>
      <c r="V26" s="67"/>
      <c r="W26" s="63" t="n">
        <v>1805</v>
      </c>
      <c r="X26" s="67"/>
      <c r="Y26" s="16"/>
      <c r="Z26" s="21" t="s">
        <v>99</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101</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101</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102</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102</v>
      </c>
      <c r="AA32" s="21"/>
      <c r="AB32" s="22"/>
    </row>
    <row r="33" s="7" customFormat="true" ht="17.25" hidden="false" customHeight="true" outlineLevel="0" collapsed="false">
      <c r="A33" s="16"/>
      <c r="B33" s="30"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30"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7" customFormat="true" ht="17.25" hidden="false" customHeight="true" outlineLevel="0" collapsed="false">
      <c r="A47" s="16"/>
      <c r="B47" s="21" t="s">
        <v>56</v>
      </c>
      <c r="C47" s="21"/>
      <c r="D47" s="22"/>
      <c r="E47" s="18" t="n">
        <v>84899</v>
      </c>
      <c r="F47" s="24" t="n">
        <f aca="false">ROUND(E47/E$58*100,1)</f>
        <v>0.5</v>
      </c>
      <c r="G47" s="18" t="n">
        <v>88113</v>
      </c>
      <c r="H47" s="24" t="n">
        <f aca="false">ROUND(G47/G$58*100,1)</f>
        <v>0.5</v>
      </c>
      <c r="I47" s="18" t="n">
        <v>92466</v>
      </c>
      <c r="J47" s="24" t="n">
        <f aca="false">ROUND(I47/I$58*100,1)</f>
        <v>0.5</v>
      </c>
      <c r="K47" s="18" t="n">
        <v>95864</v>
      </c>
      <c r="L47" s="24" t="n">
        <f aca="false">ROUND(K47/K$58*100,1)</f>
        <v>0.5</v>
      </c>
      <c r="M47" s="23" t="n">
        <v>98652</v>
      </c>
      <c r="N47" s="24" t="n">
        <f aca="false">ROUND(M47/M$58*100,1)</f>
        <v>0.5</v>
      </c>
      <c r="O47" s="23" t="n">
        <v>101859</v>
      </c>
      <c r="P47" s="24" t="n">
        <f aca="false">ROUND(O47/O$58*100,1)</f>
        <v>0.5</v>
      </c>
      <c r="Q47" s="23" t="n">
        <v>105471</v>
      </c>
      <c r="R47" s="24" t="n">
        <f aca="false">ROUND(Q47/Q$58*100,1)</f>
        <v>0.5</v>
      </c>
      <c r="S47" s="23" t="n">
        <v>109451</v>
      </c>
      <c r="T47" s="24" t="n">
        <f aca="false">ROUND(S47/S$58*100,1)</f>
        <v>0.5</v>
      </c>
      <c r="U47" s="23" t="n">
        <v>113132</v>
      </c>
      <c r="V47" s="24" t="n">
        <f aca="false">ROUND(U47/U$58*100,1)</f>
        <v>0.5</v>
      </c>
      <c r="W47" s="23" t="n">
        <v>115888</v>
      </c>
      <c r="X47" s="24" t="n">
        <f aca="false">ROUND(W47/W$58*100,1)</f>
        <v>0.6</v>
      </c>
      <c r="Y47" s="16"/>
      <c r="Z47" s="21" t="s">
        <v>56</v>
      </c>
      <c r="AA47" s="21"/>
      <c r="AB47" s="22"/>
    </row>
    <row r="48" s="7" customFormat="true" ht="17.25" hidden="false" customHeight="true" outlineLevel="0" collapsed="false">
      <c r="A48" s="16"/>
      <c r="B48" s="21" t="s">
        <v>147</v>
      </c>
      <c r="C48" s="21"/>
      <c r="D48" s="22"/>
      <c r="E48" s="18" t="n">
        <v>564965</v>
      </c>
      <c r="F48" s="24" t="n">
        <f aca="false">ROUND(E48/E$58*100,1)</f>
        <v>3.3</v>
      </c>
      <c r="G48" s="18" t="n">
        <v>635831</v>
      </c>
      <c r="H48" s="24" t="n">
        <f aca="false">ROUND(G48/G$58*100,1)</f>
        <v>3.6</v>
      </c>
      <c r="I48" s="18" t="n">
        <v>645305</v>
      </c>
      <c r="J48" s="24" t="n">
        <f aca="false">ROUND(I48/I$58*100,1)</f>
        <v>3.4</v>
      </c>
      <c r="K48" s="18" t="n">
        <v>648067</v>
      </c>
      <c r="L48" s="24" t="n">
        <f aca="false">ROUND(K48/K$58*100,1)</f>
        <v>3.3</v>
      </c>
      <c r="M48" s="23" t="n">
        <v>656732</v>
      </c>
      <c r="N48" s="24" t="n">
        <f aca="false">ROUND(M48/M$58*100,1)</f>
        <v>3.3</v>
      </c>
      <c r="O48" s="23" t="n">
        <v>661767</v>
      </c>
      <c r="P48" s="24" t="n">
        <f aca="false">ROUND(O48/O$58*100,1)</f>
        <v>3.5</v>
      </c>
      <c r="Q48" s="23" t="n">
        <v>669078</v>
      </c>
      <c r="R48" s="24" t="n">
        <f aca="false">ROUND(Q48/Q$58*100,1)</f>
        <v>3.4</v>
      </c>
      <c r="S48" s="23" t="n">
        <v>672293</v>
      </c>
      <c r="T48" s="24" t="n">
        <f aca="false">ROUND(S48/S$58*100,1)</f>
        <v>3.3</v>
      </c>
      <c r="U48" s="23" t="n">
        <v>799004</v>
      </c>
      <c r="V48" s="24" t="n">
        <f aca="false">ROUND(U48/U$58*100,1)</f>
        <v>3.8</v>
      </c>
      <c r="W48" s="23" t="n">
        <v>813561</v>
      </c>
      <c r="X48" s="24" t="n">
        <f aca="false">ROUND(W48/W$58*100,1)</f>
        <v>3.9</v>
      </c>
      <c r="Y48" s="16"/>
      <c r="Z48" s="21" t="s">
        <v>147</v>
      </c>
      <c r="AA48" s="21"/>
      <c r="AB48" s="22"/>
    </row>
    <row r="49" s="7" customFormat="true" ht="17.25" hidden="false" customHeight="true" outlineLevel="0" collapsed="false">
      <c r="A49" s="16"/>
      <c r="B49" s="21" t="s">
        <v>59</v>
      </c>
      <c r="C49" s="21"/>
      <c r="D49" s="22"/>
      <c r="E49" s="18" t="n">
        <v>2939</v>
      </c>
      <c r="F49" s="24" t="n">
        <f aca="false">ROUND(E49/E$58*100,1)</f>
        <v>0</v>
      </c>
      <c r="G49" s="18" t="n">
        <v>2677</v>
      </c>
      <c r="H49" s="24" t="n">
        <f aca="false">ROUND(G49/G$58*100,1)</f>
        <v>0</v>
      </c>
      <c r="I49" s="18" t="n">
        <v>2691</v>
      </c>
      <c r="J49" s="24" t="n">
        <f aca="false">ROUND(I49/I$58*100,1)</f>
        <v>0</v>
      </c>
      <c r="K49" s="18" t="n">
        <v>2496</v>
      </c>
      <c r="L49" s="24" t="n">
        <f aca="false">ROUND(K49/K$58*100,1)</f>
        <v>0</v>
      </c>
      <c r="M49" s="23" t="n">
        <v>2383</v>
      </c>
      <c r="N49" s="24" t="n">
        <f aca="false">ROUND(M49/M$58*100,1)</f>
        <v>0</v>
      </c>
      <c r="O49" s="23" t="n">
        <v>2272</v>
      </c>
      <c r="P49" s="24" t="n">
        <f aca="false">ROUND(O49/O$58*100,1)</f>
        <v>0</v>
      </c>
      <c r="Q49" s="23" t="n">
        <v>2205</v>
      </c>
      <c r="R49" s="24" t="n">
        <f aca="false">ROUND(Q49/Q$58*100,1)</f>
        <v>0</v>
      </c>
      <c r="S49" s="23" t="n">
        <v>2156</v>
      </c>
      <c r="T49" s="24" t="n">
        <f aca="false">ROUND(S49/S$58*100,1)</f>
        <v>0</v>
      </c>
      <c r="U49" s="23" t="n">
        <v>1855</v>
      </c>
      <c r="V49" s="24" t="n">
        <f aca="false">ROUND(U49/U$58*100,1)</f>
        <v>0</v>
      </c>
      <c r="W49" s="23" t="n">
        <v>1671</v>
      </c>
      <c r="X49" s="24" t="n">
        <f aca="false">ROUND(W49/W$58*100,1)</f>
        <v>0</v>
      </c>
      <c r="Y49" s="16"/>
      <c r="Z49" s="21" t="s">
        <v>59</v>
      </c>
      <c r="AA49" s="21"/>
      <c r="AB49" s="22"/>
    </row>
    <row r="50" s="7" customFormat="true" ht="17.25" hidden="false" customHeight="true" outlineLevel="0" collapsed="false">
      <c r="A50" s="16"/>
      <c r="B50" s="21" t="s">
        <v>117</v>
      </c>
      <c r="C50" s="21"/>
      <c r="D50" s="22"/>
      <c r="E50" s="18" t="n">
        <v>96168</v>
      </c>
      <c r="F50" s="24" t="n">
        <f aca="false">ROUND(E50/E$58*100,1)</f>
        <v>0.6</v>
      </c>
      <c r="G50" s="18" t="n">
        <v>118407</v>
      </c>
      <c r="H50" s="24" t="n">
        <f aca="false">ROUND(G50/G$58*100,1)</f>
        <v>0.7</v>
      </c>
      <c r="I50" s="18" t="n">
        <v>134354</v>
      </c>
      <c r="J50" s="24" t="n">
        <f aca="false">ROUND(I50/I$58*100,1)</f>
        <v>0.7</v>
      </c>
      <c r="K50" s="18" t="n">
        <v>163456</v>
      </c>
      <c r="L50" s="24" t="n">
        <f aca="false">ROUND(K50/K$58*100,1)</f>
        <v>0.8</v>
      </c>
      <c r="M50" s="23" t="n">
        <v>147215</v>
      </c>
      <c r="N50" s="24" t="n">
        <f aca="false">ROUND(M50/M$58*100,1)</f>
        <v>0.7</v>
      </c>
      <c r="O50" s="23" t="n">
        <v>124506</v>
      </c>
      <c r="P50" s="24" t="n">
        <f aca="false">ROUND(O50/O$58*100,1)</f>
        <v>0.7</v>
      </c>
      <c r="Q50" s="23" t="n">
        <v>120759</v>
      </c>
      <c r="R50" s="24" t="n">
        <f aca="false">ROUND(Q50/Q$58*100,1)</f>
        <v>0.6</v>
      </c>
      <c r="S50" s="23" t="n">
        <v>104984</v>
      </c>
      <c r="T50" s="24" t="n">
        <f aca="false">ROUND(S50/S$58*100,1)</f>
        <v>0.5</v>
      </c>
      <c r="U50" s="23" t="n">
        <v>94081</v>
      </c>
      <c r="V50" s="24" t="n">
        <f aca="false">ROUND(U50/U$58*100,1)</f>
        <v>0.4</v>
      </c>
      <c r="W50" s="23" t="n">
        <v>61866</v>
      </c>
      <c r="X50" s="24" t="n">
        <f aca="false">ROUND(W50/W$58*100,1)</f>
        <v>0.3</v>
      </c>
      <c r="Y50" s="16"/>
      <c r="Z50" s="21" t="s">
        <v>117</v>
      </c>
      <c r="AA50" s="21"/>
      <c r="AB50" s="22"/>
    </row>
    <row r="51" s="7" customFormat="true" ht="17.25" hidden="false" customHeight="true" outlineLevel="0" collapsed="false">
      <c r="A51" s="16"/>
      <c r="B51" s="21" t="s">
        <v>33</v>
      </c>
      <c r="C51" s="21"/>
      <c r="D51" s="22"/>
      <c r="E51" s="18" t="n">
        <v>13296</v>
      </c>
      <c r="F51" s="24" t="n">
        <f aca="false">ROUND(E51/E$58*100,1)</f>
        <v>0.1</v>
      </c>
      <c r="G51" s="18" t="n">
        <v>15103</v>
      </c>
      <c r="H51" s="24" t="n">
        <f aca="false">ROUND(G51/G$58*100,1)</f>
        <v>0.1</v>
      </c>
      <c r="I51" s="18" t="n">
        <v>16318</v>
      </c>
      <c r="J51" s="24" t="n">
        <f aca="false">ROUND(I51/I$58*100,1)</f>
        <v>0.1</v>
      </c>
      <c r="K51" s="18" t="n">
        <v>15838</v>
      </c>
      <c r="L51" s="24" t="n">
        <f aca="false">ROUND(K51/K$58*100,1)</f>
        <v>0.1</v>
      </c>
      <c r="M51" s="23" t="n">
        <v>4181</v>
      </c>
      <c r="N51" s="24" t="n">
        <f aca="false">ROUND(M51/M$58*100,1)</f>
        <v>0</v>
      </c>
      <c r="O51" s="23" t="n">
        <v>1185</v>
      </c>
      <c r="P51" s="24" t="n">
        <f aca="false">ROUND(O51/O$58*100,1)</f>
        <v>0</v>
      </c>
      <c r="Q51" s="23" t="n">
        <v>602</v>
      </c>
      <c r="R51" s="24" t="n">
        <f aca="false">ROUND(Q51/Q$58*100,1)</f>
        <v>0</v>
      </c>
      <c r="S51" s="23" t="n">
        <v>589</v>
      </c>
      <c r="T51" s="24" t="n">
        <f aca="false">ROUND(S51/S$58*100,1)</f>
        <v>0</v>
      </c>
      <c r="U51" s="23" t="n">
        <v>575</v>
      </c>
      <c r="V51" s="24" t="n">
        <f aca="false">ROUND(U51/U$58*100,1)</f>
        <v>0</v>
      </c>
      <c r="W51" s="23" t="n">
        <v>546</v>
      </c>
      <c r="X51" s="24" t="n">
        <f aca="false">ROUND(W51/W$58*100,1)</f>
        <v>0</v>
      </c>
      <c r="Y51" s="16"/>
      <c r="Z51" s="21" t="s">
        <v>33</v>
      </c>
      <c r="AA51" s="21"/>
      <c r="AB51" s="22"/>
    </row>
    <row r="52" s="7" customFormat="true" ht="17.25" hidden="false" customHeight="true" outlineLevel="0" collapsed="false">
      <c r="A52" s="16"/>
      <c r="B52" s="21" t="s">
        <v>35</v>
      </c>
      <c r="C52" s="21"/>
      <c r="D52" s="22"/>
      <c r="E52" s="18" t="n">
        <v>129851</v>
      </c>
      <c r="F52" s="24" t="n">
        <f aca="false">ROUND(E52/E$58*100,1)</f>
        <v>0.8</v>
      </c>
      <c r="G52" s="19" t="n">
        <v>23</v>
      </c>
      <c r="H52" s="24" t="n">
        <f aca="false">ROUND(G52/G$58*100,1)</f>
        <v>0</v>
      </c>
      <c r="I52" s="19" t="n">
        <v>19</v>
      </c>
      <c r="J52" s="24" t="n">
        <f aca="false">ROUND(I52/I$58*100,1)</f>
        <v>0</v>
      </c>
      <c r="K52" s="19" t="n">
        <v>2</v>
      </c>
      <c r="L52" s="19" t="n">
        <f aca="false">ROUND(K52/K$58*100,1)</f>
        <v>0</v>
      </c>
      <c r="M52" s="20" t="n">
        <v>2</v>
      </c>
      <c r="N52" s="19" t="n">
        <f aca="false">ROUND(M52/M$58*100,1)</f>
        <v>0</v>
      </c>
      <c r="O52" s="20" t="n">
        <v>0</v>
      </c>
      <c r="P52" s="19" t="n">
        <f aca="false">ROUND(O52/O$58*100,1)</f>
        <v>0</v>
      </c>
      <c r="Q52" s="20" t="n">
        <v>0</v>
      </c>
      <c r="R52" s="19" t="n">
        <f aca="false">ROUND(Q52/Q$58*100,1)</f>
        <v>0</v>
      </c>
      <c r="S52" s="20" t="n">
        <v>0</v>
      </c>
      <c r="T52" s="19" t="n">
        <f aca="false">ROUND(S52/S$58*100,1)</f>
        <v>0</v>
      </c>
      <c r="U52" s="66" t="s">
        <v>18</v>
      </c>
      <c r="V52" s="66" t="s">
        <v>18</v>
      </c>
      <c r="W52" s="66" t="s">
        <v>18</v>
      </c>
      <c r="X52" s="66" t="s">
        <v>18</v>
      </c>
      <c r="Y52" s="16"/>
      <c r="Z52" s="21" t="s">
        <v>35</v>
      </c>
      <c r="AA52" s="21"/>
      <c r="AB52" s="22"/>
    </row>
    <row r="53" s="7" customFormat="true" ht="17.25" hidden="false" customHeight="true" outlineLevel="0" collapsed="false">
      <c r="A53" s="16"/>
      <c r="B53" s="21" t="s">
        <v>61</v>
      </c>
      <c r="C53" s="21"/>
      <c r="D53" s="22"/>
      <c r="E53" s="18" t="n">
        <v>17220</v>
      </c>
      <c r="F53" s="24"/>
      <c r="G53" s="18" t="n">
        <v>18420</v>
      </c>
      <c r="H53" s="24"/>
      <c r="I53" s="18" t="n">
        <v>19313</v>
      </c>
      <c r="J53" s="24"/>
      <c r="K53" s="18" t="n">
        <v>19388</v>
      </c>
      <c r="L53" s="24"/>
      <c r="M53" s="23" t="n">
        <v>19445</v>
      </c>
      <c r="N53" s="24"/>
      <c r="O53" s="23" t="n">
        <v>20006</v>
      </c>
      <c r="P53" s="24"/>
      <c r="Q53" s="23" t="n">
        <v>20823</v>
      </c>
      <c r="R53" s="24"/>
      <c r="S53" s="23" t="n">
        <v>21733</v>
      </c>
      <c r="T53" s="24"/>
      <c r="U53" s="23" t="n">
        <v>22207</v>
      </c>
      <c r="V53" s="24"/>
      <c r="W53" s="23" t="n">
        <v>22612</v>
      </c>
      <c r="X53" s="24"/>
      <c r="Y53" s="16"/>
      <c r="Z53" s="21" t="s">
        <v>61</v>
      </c>
      <c r="AA53" s="21"/>
      <c r="AB53" s="22"/>
    </row>
    <row r="54" s="7" customFormat="true" ht="17.25" hidden="false" customHeight="true" outlineLevel="0" collapsed="false">
      <c r="A54" s="16"/>
      <c r="B54" s="21" t="s">
        <v>118</v>
      </c>
      <c r="C54" s="21"/>
      <c r="D54" s="22"/>
      <c r="E54" s="18" t="n">
        <v>264634</v>
      </c>
      <c r="F54" s="24"/>
      <c r="G54" s="18" t="n">
        <v>288090</v>
      </c>
      <c r="H54" s="24"/>
      <c r="I54" s="18" t="n">
        <v>309565</v>
      </c>
      <c r="J54" s="24"/>
      <c r="K54" s="18" t="n">
        <v>322543</v>
      </c>
      <c r="L54" s="24"/>
      <c r="M54" s="23" t="n">
        <v>331759</v>
      </c>
      <c r="N54" s="24"/>
      <c r="O54" s="23" t="n">
        <v>311717</v>
      </c>
      <c r="P54" s="24"/>
      <c r="Q54" s="23" t="n">
        <v>306759</v>
      </c>
      <c r="R54" s="24"/>
      <c r="S54" s="23" t="n">
        <v>311399</v>
      </c>
      <c r="T54" s="24"/>
      <c r="U54" s="23" t="n">
        <v>324774</v>
      </c>
      <c r="V54" s="24"/>
      <c r="W54" s="23" t="n">
        <v>323193</v>
      </c>
      <c r="X54" s="24"/>
      <c r="Y54" s="16"/>
      <c r="Z54" s="21" t="s">
        <v>118</v>
      </c>
      <c r="AA54" s="21"/>
      <c r="AB54" s="22"/>
    </row>
    <row r="55" s="7" customFormat="true" ht="17.25" hidden="false" customHeight="true" outlineLevel="0" collapsed="false">
      <c r="A55" s="16"/>
      <c r="B55" s="21" t="s">
        <v>65</v>
      </c>
      <c r="C55" s="21"/>
      <c r="D55" s="22"/>
      <c r="E55" s="18" t="n">
        <v>904045</v>
      </c>
      <c r="F55" s="24" t="n">
        <f aca="false">ROUND(SUM(E53:E57)/E$58*100,1)</f>
        <v>7</v>
      </c>
      <c r="G55" s="18" t="n">
        <v>942317</v>
      </c>
      <c r="H55" s="24" t="n">
        <f aca="false">ROUND(SUM(G53:G57)/G$58*100,1)</f>
        <v>7</v>
      </c>
      <c r="I55" s="18" t="n">
        <v>1012450</v>
      </c>
      <c r="J55" s="24" t="n">
        <f aca="false">ROUND(SUM(I53:I57)/I$58*100,1)</f>
        <v>7.1</v>
      </c>
      <c r="K55" s="18" t="n">
        <v>1109676</v>
      </c>
      <c r="L55" s="24" t="n">
        <f aca="false">ROUND(SUM(K53:K57)/K$58*100,1)</f>
        <v>7.4</v>
      </c>
      <c r="M55" s="23" t="n">
        <v>1169826</v>
      </c>
      <c r="N55" s="24" t="n">
        <f aca="false">ROUND(SUM(M53:M57)/M$58*100,1)</f>
        <v>7.7</v>
      </c>
      <c r="O55" s="23" t="n">
        <v>1227515</v>
      </c>
      <c r="P55" s="24" t="n">
        <f aca="false">ROUND(SUM(O53:O57)/O$58*100,1)</f>
        <v>8.2</v>
      </c>
      <c r="Q55" s="23" t="n">
        <v>1304476</v>
      </c>
      <c r="R55" s="24" t="n">
        <f aca="false">ROUND(SUM(Q53:Q57)/Q$58*100,1)</f>
        <v>8.3</v>
      </c>
      <c r="S55" s="23" t="n">
        <v>1369145</v>
      </c>
      <c r="T55" s="24" t="n">
        <f aca="false">ROUND(SUM(S53:S57)/S$58*100,1)</f>
        <v>8.3</v>
      </c>
      <c r="U55" s="23" t="n">
        <v>1325671</v>
      </c>
      <c r="V55" s="24" t="n">
        <f aca="false">ROUND(SUM(U53:U57)/U$58*100,1)</f>
        <v>7.9</v>
      </c>
      <c r="W55" s="23" t="n">
        <v>1352233</v>
      </c>
      <c r="X55" s="24" t="n">
        <f aca="false">ROUND(SUM(W53:W57)/W$58*100,1)</f>
        <v>8.2</v>
      </c>
      <c r="Y55" s="16"/>
      <c r="Z55" s="21" t="s">
        <v>65</v>
      </c>
      <c r="AA55" s="21"/>
      <c r="AB55" s="22"/>
    </row>
    <row r="56" s="7" customFormat="true" ht="17.25" hidden="false" customHeight="true" outlineLevel="0" collapsed="false">
      <c r="A56" s="16"/>
      <c r="B56" s="21" t="s">
        <v>36</v>
      </c>
      <c r="C56" s="21"/>
      <c r="D56" s="22"/>
      <c r="E56" s="18" t="n">
        <v>254</v>
      </c>
      <c r="F56" s="24"/>
      <c r="G56" s="18" t="n">
        <v>196</v>
      </c>
      <c r="H56" s="24"/>
      <c r="I56" s="18" t="n">
        <v>196</v>
      </c>
      <c r="J56" s="24"/>
      <c r="K56" s="18" t="n">
        <v>190</v>
      </c>
      <c r="L56" s="24"/>
      <c r="M56" s="23" t="n">
        <v>181</v>
      </c>
      <c r="N56" s="24"/>
      <c r="O56" s="23" t="n">
        <v>184</v>
      </c>
      <c r="P56" s="24"/>
      <c r="Q56" s="23" t="n">
        <v>184</v>
      </c>
      <c r="R56" s="24"/>
      <c r="S56" s="23" t="n">
        <v>168</v>
      </c>
      <c r="T56" s="24"/>
      <c r="U56" s="23" t="n">
        <v>167</v>
      </c>
      <c r="V56" s="24"/>
      <c r="W56" s="23" t="n">
        <v>160</v>
      </c>
      <c r="X56" s="24"/>
      <c r="Y56" s="16"/>
      <c r="Z56" s="21" t="s">
        <v>36</v>
      </c>
      <c r="AA56" s="21"/>
      <c r="AB56" s="22"/>
    </row>
    <row r="57" s="7" customFormat="true" ht="17.25" hidden="false" customHeight="true" outlineLevel="0" collapsed="false">
      <c r="A57" s="16"/>
      <c r="B57" s="21" t="s">
        <v>66</v>
      </c>
      <c r="C57" s="21"/>
      <c r="D57" s="22"/>
      <c r="E57" s="19" t="s">
        <v>18</v>
      </c>
      <c r="F57" s="31"/>
      <c r="G57" s="19" t="s">
        <v>18</v>
      </c>
      <c r="H57" s="31"/>
      <c r="I57" s="19" t="s">
        <v>18</v>
      </c>
      <c r="J57" s="31"/>
      <c r="K57" s="19" t="s">
        <v>18</v>
      </c>
      <c r="L57" s="31"/>
      <c r="M57" s="19" t="s">
        <v>18</v>
      </c>
      <c r="N57" s="31"/>
      <c r="O57" s="19" t="s">
        <v>18</v>
      </c>
      <c r="P57" s="31"/>
      <c r="Q57" s="19" t="s">
        <v>18</v>
      </c>
      <c r="R57" s="31"/>
      <c r="S57" s="19" t="s">
        <v>18</v>
      </c>
      <c r="T57" s="31"/>
      <c r="U57" s="19" t="s">
        <v>18</v>
      </c>
      <c r="V57" s="31"/>
      <c r="W57" s="19" t="s">
        <v>18</v>
      </c>
      <c r="X57" s="31"/>
      <c r="Y57" s="16"/>
      <c r="Z57" s="21" t="s">
        <v>66</v>
      </c>
      <c r="AA57" s="21"/>
      <c r="AB57" s="22"/>
    </row>
    <row r="58" s="7" customFormat="true" ht="17.25" hidden="false" customHeight="true" outlineLevel="0" collapsed="false">
      <c r="A58" s="16"/>
      <c r="B58" s="30" t="s">
        <v>38</v>
      </c>
      <c r="C58" s="6"/>
      <c r="D58" s="17"/>
      <c r="E58" s="18" t="n">
        <v>17040967</v>
      </c>
      <c r="F58" s="24" t="n">
        <f aca="false">ROUND(E58/E$58*100,1)</f>
        <v>100</v>
      </c>
      <c r="G58" s="18" t="n">
        <v>17804049</v>
      </c>
      <c r="H58" s="24" t="n">
        <f aca="false">ROUND(G58/G$58*100,1)</f>
        <v>100</v>
      </c>
      <c r="I58" s="18" t="n">
        <v>18889204</v>
      </c>
      <c r="J58" s="24" t="n">
        <f aca="false">ROUND(I58/I$58*100,1)</f>
        <v>100</v>
      </c>
      <c r="K58" s="18" t="n">
        <v>19735264</v>
      </c>
      <c r="L58" s="24" t="n">
        <f aca="false">ROUND(K58/K$58*100,1)</f>
        <v>100</v>
      </c>
      <c r="M58" s="23" t="n">
        <v>19713447</v>
      </c>
      <c r="N58" s="24" t="n">
        <f aca="false">ROUND(M58/M$58*100,1)</f>
        <v>100</v>
      </c>
      <c r="O58" s="23" t="n">
        <v>18931136</v>
      </c>
      <c r="P58" s="24" t="n">
        <f aca="false">ROUND(O58/O$58*100,1)</f>
        <v>100</v>
      </c>
      <c r="Q58" s="23" t="n">
        <v>19766021</v>
      </c>
      <c r="R58" s="24" t="n">
        <f aca="false">ROUND(Q58/Q$58*100,1)</f>
        <v>100</v>
      </c>
      <c r="S58" s="23" t="n">
        <v>20502204</v>
      </c>
      <c r="T58" s="24" t="n">
        <f aca="false">ROUND(S58/S$58*100,1)</f>
        <v>100</v>
      </c>
      <c r="U58" s="23" t="n">
        <v>21207670</v>
      </c>
      <c r="V58" s="24" t="n">
        <f aca="false">ROUND(U58/U$58*100,1)</f>
        <v>100</v>
      </c>
      <c r="W58" s="23" t="n">
        <v>20602731</v>
      </c>
      <c r="X58" s="24" t="n">
        <f aca="false">ROUND(W58/W$58*100,1)</f>
        <v>100</v>
      </c>
      <c r="Y58" s="16"/>
      <c r="Z58" s="30" t="s">
        <v>38</v>
      </c>
      <c r="AA58" s="6"/>
      <c r="AB58" s="17"/>
    </row>
    <row r="59" s="7" customFormat="true" ht="15" hidden="false" customHeight="true" outlineLevel="0" collapsed="false">
      <c r="A59" s="16"/>
      <c r="B59" s="5"/>
      <c r="C59" s="6"/>
      <c r="D59" s="17"/>
      <c r="E59" s="18"/>
      <c r="F59" s="18"/>
      <c r="G59" s="18"/>
      <c r="H59" s="18"/>
      <c r="I59" s="18"/>
      <c r="J59" s="18"/>
      <c r="K59" s="18"/>
      <c r="L59" s="18"/>
      <c r="M59" s="23"/>
      <c r="N59" s="33"/>
      <c r="O59" s="23"/>
      <c r="P59" s="33"/>
      <c r="Q59" s="23"/>
      <c r="R59" s="33"/>
      <c r="S59" s="23"/>
      <c r="T59" s="33"/>
      <c r="U59" s="23"/>
      <c r="V59" s="33"/>
      <c r="W59" s="23"/>
      <c r="X59" s="33"/>
      <c r="Y59" s="16"/>
      <c r="Z59" s="5"/>
      <c r="AA59" s="6"/>
      <c r="AB59" s="17"/>
    </row>
    <row r="60" s="7" customFormat="true" ht="17.25" hidden="false" customHeight="true" outlineLevel="0" collapsed="false">
      <c r="A60" s="16" t="s">
        <v>67</v>
      </c>
      <c r="B60" s="5"/>
      <c r="C60" s="6"/>
      <c r="D60" s="17"/>
      <c r="E60" s="18" t="n">
        <v>31795097</v>
      </c>
      <c r="F60" s="19" t="s">
        <v>18</v>
      </c>
      <c r="G60" s="18" t="n">
        <v>33450373</v>
      </c>
      <c r="H60" s="19" t="s">
        <v>18</v>
      </c>
      <c r="I60" s="18" t="n">
        <v>35072745</v>
      </c>
      <c r="J60" s="19" t="s">
        <v>18</v>
      </c>
      <c r="K60" s="18" t="n">
        <v>34568312</v>
      </c>
      <c r="L60" s="19" t="s">
        <v>18</v>
      </c>
      <c r="M60" s="23" t="n">
        <v>33591323</v>
      </c>
      <c r="N60" s="34" t="s">
        <v>18</v>
      </c>
      <c r="O60" s="23" t="n">
        <v>32539076</v>
      </c>
      <c r="P60" s="34" t="s">
        <v>18</v>
      </c>
      <c r="Q60" s="23" t="n">
        <v>33674977</v>
      </c>
      <c r="R60" s="34" t="s">
        <v>18</v>
      </c>
      <c r="S60" s="23" t="n">
        <v>35093735</v>
      </c>
      <c r="T60" s="34" t="s">
        <v>18</v>
      </c>
      <c r="U60" s="23" t="n">
        <v>36155510</v>
      </c>
      <c r="V60" s="34" t="s">
        <v>18</v>
      </c>
      <c r="W60" s="23" t="n">
        <v>35922183</v>
      </c>
      <c r="X60" s="34" t="s">
        <v>18</v>
      </c>
      <c r="Y60" s="16" t="s">
        <v>67</v>
      </c>
      <c r="Z60" s="5"/>
      <c r="AA60" s="6"/>
      <c r="AB60" s="17"/>
    </row>
    <row r="61" s="7" customFormat="true" ht="15" hidden="false" customHeight="true" outlineLevel="0" collapsed="false">
      <c r="A61" s="35"/>
      <c r="B61" s="36"/>
      <c r="C61" s="37"/>
      <c r="D61" s="38"/>
      <c r="E61" s="39"/>
      <c r="F61" s="40"/>
      <c r="G61" s="39"/>
      <c r="H61" s="40"/>
      <c r="I61" s="39"/>
      <c r="J61" s="40"/>
      <c r="K61" s="39"/>
      <c r="L61" s="40"/>
      <c r="M61" s="41"/>
      <c r="N61" s="42"/>
      <c r="O61" s="41"/>
      <c r="P61" s="42"/>
      <c r="Q61" s="41"/>
      <c r="R61" s="42"/>
      <c r="S61" s="41"/>
      <c r="T61" s="42"/>
      <c r="U61" s="41"/>
      <c r="V61" s="42"/>
      <c r="W61" s="41"/>
      <c r="X61" s="42"/>
      <c r="Y61" s="35"/>
      <c r="Z61" s="36"/>
      <c r="AA61" s="37"/>
      <c r="AB61" s="38"/>
    </row>
    <row r="62" customFormat="false" ht="13.5" hidden="false" customHeight="false" outlineLevel="0" collapsed="false">
      <c r="E62" s="60"/>
      <c r="G62" s="60"/>
      <c r="K62" s="60"/>
      <c r="L62" s="60"/>
      <c r="M62" s="64" t="s">
        <v>77</v>
      </c>
      <c r="O62" s="64" t="s">
        <v>77</v>
      </c>
      <c r="Q62" s="64" t="s">
        <v>77</v>
      </c>
      <c r="S62" s="64" t="s">
        <v>77</v>
      </c>
      <c r="U62" s="64" t="s">
        <v>77</v>
      </c>
      <c r="W62" s="64" t="s">
        <v>77</v>
      </c>
    </row>
    <row r="63" customFormat="false" ht="13.5" hidden="false" customHeight="false" outlineLevel="0" collapsed="false">
      <c r="E63" s="60"/>
    </row>
    <row r="77" customFormat="false" ht="13.5" hidden="false" customHeight="false" outlineLevel="0" collapsed="false">
      <c r="C77" s="61"/>
    </row>
    <row r="78" customFormat="false" ht="13.5" hidden="false" customHeight="false" outlineLevel="0" collapsed="false">
      <c r="C78" s="61"/>
    </row>
    <row r="79" customFormat="false" ht="13.5" hidden="false" customHeight="false" outlineLevel="0" collapsed="false">
      <c r="C79" s="61"/>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AF25" activeCellId="0" sqref="AF25"/>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2" width="14.37"/>
    <col collapsed="false" customWidth="true" hidden="false" outlineLevel="0" max="4" min="4" style="2" width="2.87"/>
    <col collapsed="false" customWidth="true" hidden="false" outlineLevel="0" max="5" min="5" style="2" width="11.99"/>
    <col collapsed="false" customWidth="true" hidden="false" outlineLevel="0" max="6" min="6" style="2" width="5.99"/>
    <col collapsed="false" customWidth="true" hidden="false" outlineLevel="0" max="7" min="7" style="2" width="12.12"/>
    <col collapsed="false" customWidth="true" hidden="false" outlineLevel="0" max="8" min="8" style="2" width="5.99"/>
    <col collapsed="false" customWidth="true" hidden="false" outlineLevel="0" max="9" min="9" style="2" width="11.99"/>
    <col collapsed="false" customWidth="true" hidden="false" outlineLevel="0" max="10" min="10" style="2" width="5.99"/>
    <col collapsed="false" customWidth="true" hidden="false" outlineLevel="0" max="11" min="11" style="2" width="11.99"/>
    <col collapsed="false" customWidth="true" hidden="false" outlineLevel="0" max="12" min="12" style="2" width="5.99"/>
    <col collapsed="false" customWidth="true" hidden="false" outlineLevel="0" max="13" min="13" style="1" width="11.99"/>
    <col collapsed="false" customWidth="true" hidden="false" outlineLevel="0" max="14" min="14" style="1" width="5.99"/>
    <col collapsed="false" customWidth="true" hidden="false" outlineLevel="0" max="15" min="15" style="1" width="12.12"/>
    <col collapsed="false" customWidth="true" hidden="false" outlineLevel="0" max="16" min="16" style="1" width="5.99"/>
    <col collapsed="false" customWidth="true" hidden="false" outlineLevel="0" max="17" min="17" style="1" width="12.12"/>
    <col collapsed="false" customWidth="true" hidden="false" outlineLevel="0" max="18" min="18" style="1" width="5.99"/>
    <col collapsed="false" customWidth="true" hidden="false" outlineLevel="0" max="19" min="19" style="1" width="12.12"/>
    <col collapsed="false" customWidth="true" hidden="false" outlineLevel="0" max="20" min="20" style="1" width="5.99"/>
    <col collapsed="false" customWidth="true" hidden="false" outlineLevel="0" max="21" min="21" style="1" width="12.12"/>
    <col collapsed="false" customWidth="true" hidden="false" outlineLevel="0" max="22" min="22" style="1" width="5.99"/>
    <col collapsed="false" customWidth="true" hidden="false" outlineLevel="0" max="23" min="23" style="1" width="12.12"/>
    <col collapsed="false" customWidth="true" hidden="false" outlineLevel="0" max="24" min="24" style="1" width="5.99"/>
    <col collapsed="false" customWidth="true" hidden="false" outlineLevel="0" max="26" min="25" style="1" width="2.87"/>
    <col collapsed="false" customWidth="true" hidden="false" outlineLevel="0" max="27" min="27" style="1" width="14.37"/>
    <col collapsed="false" customWidth="true" hidden="false" outlineLevel="0" max="28" min="28" style="1" width="2.62"/>
    <col collapsed="false" customWidth="false" hidden="false" outlineLevel="0" max="257" min="29" style="1" width="8.99"/>
  </cols>
  <sheetData>
    <row r="1" customFormat="false" ht="13.5" hidden="false" customHeight="false" outlineLevel="0" collapsed="false">
      <c r="A1" s="3"/>
    </row>
    <row r="2" customFormat="false" ht="17.25" hidden="false" customHeight="false" outlineLevel="0" collapsed="false">
      <c r="A2" s="3"/>
      <c r="B2" s="62" t="s">
        <v>14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9</v>
      </c>
      <c r="F4" s="9"/>
      <c r="G4" s="9" t="s">
        <v>150</v>
      </c>
      <c r="H4" s="9"/>
      <c r="I4" s="9" t="s">
        <v>151</v>
      </c>
      <c r="J4" s="9"/>
      <c r="K4" s="9" t="s">
        <v>152</v>
      </c>
      <c r="L4" s="9"/>
      <c r="M4" s="9" t="s">
        <v>153</v>
      </c>
      <c r="N4" s="9"/>
      <c r="O4" s="9" t="s">
        <v>154</v>
      </c>
      <c r="P4" s="9"/>
      <c r="Q4" s="9" t="s">
        <v>155</v>
      </c>
      <c r="R4" s="9"/>
      <c r="S4" s="9" t="s">
        <v>156</v>
      </c>
      <c r="T4" s="9"/>
      <c r="U4" s="9" t="s">
        <v>157</v>
      </c>
      <c r="V4" s="9"/>
      <c r="W4" s="9" t="s">
        <v>15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3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35"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35"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35"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35"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35"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35" hidden="false" customHeight="true" outlineLevel="0" collapsed="false">
      <c r="A13" s="16"/>
      <c r="B13" s="25"/>
      <c r="C13" s="26" t="s">
        <v>129</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9</v>
      </c>
      <c r="AB13" s="27"/>
    </row>
    <row r="14" s="7" customFormat="true" ht="16.35" hidden="false" customHeight="true" outlineLevel="0" collapsed="false">
      <c r="A14" s="16"/>
      <c r="B14" s="25"/>
      <c r="C14" s="26" t="s">
        <v>159</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9</v>
      </c>
      <c r="AB14" s="27"/>
    </row>
    <row r="15" s="7" customFormat="true" ht="16.35" hidden="false" customHeight="true" outlineLevel="0" collapsed="false">
      <c r="A15" s="16"/>
      <c r="B15" s="25"/>
      <c r="C15" s="68" t="s">
        <v>160</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68" t="s">
        <v>160</v>
      </c>
      <c r="AB15" s="27"/>
    </row>
    <row r="16" s="7" customFormat="true" ht="16.35"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35"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35"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35" hidden="false" customHeight="true" outlineLevel="0" collapsed="false">
      <c r="A19" s="16"/>
      <c r="B19" s="21" t="s">
        <v>141</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41</v>
      </c>
      <c r="AA19" s="21"/>
      <c r="AB19" s="22"/>
    </row>
    <row r="20" s="7" customFormat="true" ht="16.35" hidden="false" customHeight="true" outlineLevel="0" collapsed="false">
      <c r="A20" s="16"/>
      <c r="B20" s="25"/>
      <c r="C20" s="26" t="s">
        <v>142</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42</v>
      </c>
      <c r="AB20" s="27"/>
    </row>
    <row r="21" s="7" customFormat="true" ht="16.35" hidden="false" customHeight="true" outlineLevel="0" collapsed="false">
      <c r="A21" s="16"/>
      <c r="B21" s="25"/>
      <c r="C21" s="26" t="s">
        <v>143</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3</v>
      </c>
      <c r="AB21" s="27"/>
    </row>
    <row r="22" s="7" customFormat="true" ht="16.35"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35" hidden="false" customHeight="true" outlineLevel="0" collapsed="false">
      <c r="A23" s="16"/>
      <c r="B23" s="21" t="s">
        <v>144</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4</v>
      </c>
      <c r="AA23" s="21"/>
      <c r="AB23" s="22"/>
    </row>
    <row r="24" s="7" customFormat="true" ht="16.35" hidden="false" customHeight="true" outlineLevel="0" collapsed="false">
      <c r="A24" s="16"/>
      <c r="B24" s="21" t="s">
        <v>145</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5</v>
      </c>
      <c r="AA24" s="21"/>
      <c r="AB24" s="22"/>
    </row>
    <row r="25" s="7" customFormat="true" ht="16.35" hidden="false" customHeight="true" outlineLevel="0" collapsed="false">
      <c r="A25" s="16"/>
      <c r="B25" s="21" t="s">
        <v>146</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6</v>
      </c>
      <c r="AA25" s="21"/>
      <c r="AB25" s="22"/>
    </row>
    <row r="26" s="7" customFormat="true" ht="16.35"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35"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35" hidden="false" customHeight="true" outlineLevel="0" collapsed="false">
      <c r="A28" s="16"/>
      <c r="B28" s="21" t="s">
        <v>99</v>
      </c>
      <c r="C28" s="21"/>
      <c r="D28" s="22"/>
      <c r="E28" s="18" t="n">
        <v>1771</v>
      </c>
      <c r="F28" s="24"/>
      <c r="G28" s="18" t="n">
        <v>1743</v>
      </c>
      <c r="H28" s="24"/>
      <c r="I28" s="18" t="n">
        <v>1672</v>
      </c>
      <c r="J28" s="24"/>
      <c r="K28" s="18" t="n">
        <v>1627</v>
      </c>
      <c r="L28" s="24"/>
      <c r="M28" s="23" t="n">
        <v>1587</v>
      </c>
      <c r="N28" s="24"/>
      <c r="O28" s="65" t="s">
        <v>18</v>
      </c>
      <c r="P28" s="24"/>
      <c r="Q28" s="65" t="s">
        <v>18</v>
      </c>
      <c r="R28" s="24"/>
      <c r="S28" s="65" t="s">
        <v>18</v>
      </c>
      <c r="T28" s="24"/>
      <c r="U28" s="65" t="s">
        <v>18</v>
      </c>
      <c r="V28" s="24"/>
      <c r="W28" s="65" t="s">
        <v>18</v>
      </c>
      <c r="X28" s="24"/>
      <c r="Y28" s="16"/>
      <c r="Z28" s="21" t="s">
        <v>99</v>
      </c>
      <c r="AA28" s="21"/>
      <c r="AB28" s="22"/>
    </row>
    <row r="29" s="7" customFormat="true" ht="16.35"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35"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35"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35" hidden="false" customHeight="true" outlineLevel="0" collapsed="false">
      <c r="A32" s="16"/>
      <c r="B32" s="21" t="s">
        <v>101</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101</v>
      </c>
      <c r="AA32" s="21"/>
      <c r="AB32" s="22"/>
    </row>
    <row r="33" s="7" customFormat="true" ht="16.35"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35" hidden="false" customHeight="true" outlineLevel="0" collapsed="false">
      <c r="A34" s="16"/>
      <c r="B34" s="21" t="s">
        <v>102</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65" t="s">
        <v>18</v>
      </c>
      <c r="P34" s="65" t="s">
        <v>18</v>
      </c>
      <c r="Q34" s="65" t="s">
        <v>18</v>
      </c>
      <c r="R34" s="65" t="s">
        <v>18</v>
      </c>
      <c r="S34" s="65" t="s">
        <v>18</v>
      </c>
      <c r="T34" s="65" t="s">
        <v>18</v>
      </c>
      <c r="U34" s="65" t="s">
        <v>18</v>
      </c>
      <c r="V34" s="65" t="s">
        <v>18</v>
      </c>
      <c r="W34" s="65" t="s">
        <v>18</v>
      </c>
      <c r="X34" s="65" t="s">
        <v>18</v>
      </c>
      <c r="Y34" s="16"/>
      <c r="Z34" s="21" t="s">
        <v>102</v>
      </c>
      <c r="AA34" s="21"/>
      <c r="AB34" s="22"/>
    </row>
    <row r="35" s="7" customFormat="true" ht="16.35" hidden="false" customHeight="true" outlineLevel="0" collapsed="false">
      <c r="A35" s="16"/>
      <c r="B35" s="21" t="s">
        <v>161</v>
      </c>
      <c r="C35" s="21"/>
      <c r="D35" s="22"/>
      <c r="E35" s="65" t="s">
        <v>18</v>
      </c>
      <c r="F35" s="65" t="s">
        <v>18</v>
      </c>
      <c r="G35" s="65" t="s">
        <v>18</v>
      </c>
      <c r="H35" s="65" t="s">
        <v>18</v>
      </c>
      <c r="I35" s="65" t="s">
        <v>18</v>
      </c>
      <c r="J35" s="65" t="s">
        <v>18</v>
      </c>
      <c r="K35" s="65" t="s">
        <v>18</v>
      </c>
      <c r="L35" s="65" t="s">
        <v>18</v>
      </c>
      <c r="M35" s="65" t="s">
        <v>18</v>
      </c>
      <c r="N35" s="65"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61</v>
      </c>
      <c r="AA35" s="21"/>
      <c r="AB35" s="22"/>
    </row>
    <row r="36" s="7" customFormat="true" ht="16.35" hidden="false" customHeight="true" outlineLevel="0" collapsed="false">
      <c r="A36" s="16"/>
      <c r="B36" s="21" t="s">
        <v>162</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62</v>
      </c>
      <c r="AA36" s="21"/>
      <c r="AB36" s="22"/>
    </row>
    <row r="37" s="7" customFormat="true" ht="16.35" hidden="false" customHeight="true" outlineLevel="0" collapsed="false">
      <c r="A37" s="16"/>
      <c r="B37" s="30"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30" t="s">
        <v>38</v>
      </c>
      <c r="AA37" s="6"/>
      <c r="AB37" s="17"/>
    </row>
    <row r="38" s="7" customFormat="true" ht="12.6" hidden="false" customHeight="true" outlineLevel="0" collapsed="false">
      <c r="A38" s="16"/>
      <c r="B38" s="5"/>
      <c r="C38" s="6"/>
      <c r="D38" s="17"/>
      <c r="E38" s="18"/>
      <c r="F38" s="24"/>
      <c r="G38" s="18"/>
      <c r="H38" s="24"/>
      <c r="I38" s="18"/>
      <c r="J38" s="24"/>
      <c r="K38" s="18"/>
      <c r="L38" s="24"/>
      <c r="M38" s="23"/>
      <c r="N38" s="24"/>
      <c r="O38" s="23"/>
      <c r="P38" s="24"/>
      <c r="Q38" s="23"/>
      <c r="R38" s="24"/>
      <c r="S38" s="23"/>
      <c r="T38" s="24"/>
      <c r="U38" s="23"/>
      <c r="V38" s="24"/>
      <c r="W38" s="23"/>
      <c r="X38" s="24"/>
      <c r="Y38" s="16"/>
      <c r="Z38" s="5"/>
      <c r="AA38" s="6"/>
      <c r="AB38" s="17"/>
    </row>
    <row r="39" s="7" customFormat="true" ht="16.35" hidden="false" customHeight="true" outlineLevel="0" collapsed="false">
      <c r="A39" s="16" t="s">
        <v>39</v>
      </c>
      <c r="B39" s="5"/>
      <c r="C39" s="6"/>
      <c r="D39" s="17"/>
      <c r="E39" s="18"/>
      <c r="F39" s="24"/>
      <c r="G39" s="18"/>
      <c r="H39" s="24"/>
      <c r="I39" s="18"/>
      <c r="J39" s="24"/>
      <c r="K39" s="18"/>
      <c r="L39" s="24"/>
      <c r="M39" s="23"/>
      <c r="N39" s="24"/>
      <c r="O39" s="23"/>
      <c r="P39" s="24"/>
      <c r="Q39" s="23"/>
      <c r="R39" s="24"/>
      <c r="S39" s="23"/>
      <c r="T39" s="24"/>
      <c r="U39" s="23"/>
      <c r="V39" s="24"/>
      <c r="W39" s="23"/>
      <c r="X39" s="24"/>
      <c r="Y39" s="16" t="s">
        <v>39</v>
      </c>
      <c r="Z39" s="5"/>
      <c r="AA39" s="6"/>
      <c r="AB39" s="17"/>
    </row>
    <row r="40" s="7" customFormat="true" ht="16.35" hidden="false" customHeight="true" outlineLevel="0" collapsed="false">
      <c r="A40" s="16"/>
      <c r="B40" s="21" t="s">
        <v>40</v>
      </c>
      <c r="C40" s="21"/>
      <c r="D40" s="22"/>
      <c r="E40" s="18" t="n">
        <v>8362688</v>
      </c>
      <c r="F40" s="24" t="n">
        <f aca="false">ROUND(E40/E$64*100,1)</f>
        <v>40.9</v>
      </c>
      <c r="G40" s="18" t="n">
        <v>8220590</v>
      </c>
      <c r="H40" s="24" t="n">
        <f aca="false">ROUND(G40/G$64*100,1)</f>
        <v>41.2</v>
      </c>
      <c r="I40" s="18" t="n">
        <v>8184593</v>
      </c>
      <c r="J40" s="24" t="n">
        <f aca="false">ROUND(I40/I$64*100,1)</f>
        <v>40.9</v>
      </c>
      <c r="K40" s="18" t="n">
        <v>7770867</v>
      </c>
      <c r="L40" s="24" t="n">
        <f aca="false">ROUND(K40/K$64*100,1)</f>
        <v>39.7</v>
      </c>
      <c r="M40" s="23" t="n">
        <v>7636615</v>
      </c>
      <c r="N40" s="24" t="n">
        <f aca="false">ROUND(M40/M$64*100,1)</f>
        <v>40.3</v>
      </c>
      <c r="O40" s="23" t="n">
        <v>7668558</v>
      </c>
      <c r="P40" s="24" t="n">
        <f aca="false">ROUND(O40/O$64*100,1)</f>
        <v>40.3</v>
      </c>
      <c r="Q40" s="23" t="n">
        <v>8155530</v>
      </c>
      <c r="R40" s="24" t="n">
        <f aca="false">ROUND(Q40/Q$64*100,1)</f>
        <v>41.7</v>
      </c>
      <c r="S40" s="23" t="n">
        <v>9074403</v>
      </c>
      <c r="T40" s="24" t="n">
        <f aca="false">ROUND(S40/S$64*100,1)</f>
        <v>45</v>
      </c>
      <c r="U40" s="23" t="n">
        <v>10308910</v>
      </c>
      <c r="V40" s="24" t="n">
        <f aca="false">ROUND(U40/U$64*100,1)</f>
        <v>47.7</v>
      </c>
      <c r="W40" s="23" t="n">
        <v>10196859</v>
      </c>
      <c r="X40" s="24" t="n">
        <f aca="false">ROUND(W40/W$64*100,1)</f>
        <v>47.1</v>
      </c>
      <c r="Y40" s="16"/>
      <c r="Z40" s="21" t="s">
        <v>40</v>
      </c>
      <c r="AA40" s="21"/>
      <c r="AB40" s="22"/>
    </row>
    <row r="41" s="7" customFormat="true" ht="16.35" hidden="false" customHeight="true" outlineLevel="0" collapsed="false">
      <c r="A41" s="16"/>
      <c r="B41" s="25"/>
      <c r="C41" s="26" t="s">
        <v>41</v>
      </c>
      <c r="D41" s="27"/>
      <c r="E41" s="18" t="n">
        <v>118221</v>
      </c>
      <c r="F41" s="24" t="n">
        <f aca="false">ROUND(E41/E$64*100,1)</f>
        <v>0.6</v>
      </c>
      <c r="G41" s="18" t="n">
        <v>117322</v>
      </c>
      <c r="H41" s="24" t="n">
        <f aca="false">ROUND(G41/G$64*100,1)</f>
        <v>0.6</v>
      </c>
      <c r="I41" s="18" t="n">
        <v>117136</v>
      </c>
      <c r="J41" s="24" t="n">
        <f aca="false">ROUND(I41/I$64*100,1)</f>
        <v>0.6</v>
      </c>
      <c r="K41" s="18" t="n">
        <v>117130</v>
      </c>
      <c r="L41" s="24" t="n">
        <f aca="false">ROUND(K41/K$64*100,1)</f>
        <v>0.6</v>
      </c>
      <c r="M41" s="23" t="n">
        <v>116627</v>
      </c>
      <c r="N41" s="24" t="n">
        <f aca="false">ROUND(M41/M$64*100,1)</f>
        <v>0.6</v>
      </c>
      <c r="O41" s="23" t="n">
        <v>137468</v>
      </c>
      <c r="P41" s="24" t="n">
        <f aca="false">ROUND(O41/O$64*100,1)</f>
        <v>0.7</v>
      </c>
      <c r="Q41" s="23" t="n">
        <v>152561</v>
      </c>
      <c r="R41" s="24" t="n">
        <f aca="false">ROUND(Q41/Q$64*100,1)</f>
        <v>0.8</v>
      </c>
      <c r="S41" s="23" t="n">
        <v>171699</v>
      </c>
      <c r="T41" s="24" t="n">
        <f aca="false">ROUND(S41/S$64*100,1)</f>
        <v>0.9</v>
      </c>
      <c r="U41" s="23" t="n">
        <v>175604</v>
      </c>
      <c r="V41" s="24" t="n">
        <f aca="false">ROUND(U41/U$64*100,1)</f>
        <v>0.8</v>
      </c>
      <c r="W41" s="23" t="n">
        <v>179432</v>
      </c>
      <c r="X41" s="24" t="n">
        <f aca="false">ROUND(W41/W$64*100,1)</f>
        <v>0.8</v>
      </c>
      <c r="Y41" s="16"/>
      <c r="Z41" s="25"/>
      <c r="AA41" s="26" t="s">
        <v>41</v>
      </c>
      <c r="AB41" s="27"/>
    </row>
    <row r="42" s="7" customFormat="true" ht="16.35" hidden="false" customHeight="true" outlineLevel="0" collapsed="false">
      <c r="A42" s="16"/>
      <c r="B42" s="25"/>
      <c r="C42" s="26" t="s">
        <v>42</v>
      </c>
      <c r="D42" s="27"/>
      <c r="E42" s="18" t="n">
        <v>6184354</v>
      </c>
      <c r="F42" s="24" t="n">
        <f aca="false">ROUND(E42/E$64*100,1)</f>
        <v>30.3</v>
      </c>
      <c r="G42" s="18" t="n">
        <v>5927096</v>
      </c>
      <c r="H42" s="24" t="n">
        <f aca="false">ROUND(G42/G$64*100,1)</f>
        <v>29.7</v>
      </c>
      <c r="I42" s="18" t="n">
        <v>5879071</v>
      </c>
      <c r="J42" s="24" t="n">
        <f aca="false">ROUND(I42/I$64*100,1)</f>
        <v>29.4</v>
      </c>
      <c r="K42" s="18" t="n">
        <v>5772458</v>
      </c>
      <c r="L42" s="24" t="n">
        <f aca="false">ROUND(K42/K$64*100,1)</f>
        <v>29.5</v>
      </c>
      <c r="M42" s="23" t="n">
        <v>5519171</v>
      </c>
      <c r="N42" s="24" t="n">
        <f aca="false">ROUND(M42/M$64*100,1)</f>
        <v>29.1</v>
      </c>
      <c r="O42" s="23" t="n">
        <v>5328853</v>
      </c>
      <c r="P42" s="24" t="n">
        <f aca="false">ROUND(O42/O$64*100,1)</f>
        <v>28</v>
      </c>
      <c r="Q42" s="23" t="n">
        <v>5545961</v>
      </c>
      <c r="R42" s="24" t="n">
        <f aca="false">ROUND(Q42/Q$64*100,1)</f>
        <v>28.3</v>
      </c>
      <c r="S42" s="23" t="n">
        <v>6066695</v>
      </c>
      <c r="T42" s="24" t="n">
        <f aca="false">ROUND(S42/S$64*100,1)</f>
        <v>30.1</v>
      </c>
      <c r="U42" s="23" t="n">
        <v>7118252</v>
      </c>
      <c r="V42" s="24" t="n">
        <f aca="false">ROUND(U42/U$64*100,1)</f>
        <v>33</v>
      </c>
      <c r="W42" s="23" t="n">
        <v>7265579</v>
      </c>
      <c r="X42" s="24" t="n">
        <f aca="false">ROUND(W42/W$64*100,1)</f>
        <v>33.6</v>
      </c>
      <c r="Y42" s="16"/>
      <c r="Z42" s="25"/>
      <c r="AA42" s="26" t="s">
        <v>42</v>
      </c>
      <c r="AB42" s="27"/>
    </row>
    <row r="43" s="7" customFormat="true" ht="16.35" hidden="false" customHeight="true" outlineLevel="0" collapsed="false">
      <c r="A43" s="16"/>
      <c r="B43" s="25"/>
      <c r="C43" s="26" t="s">
        <v>43</v>
      </c>
      <c r="D43" s="27"/>
      <c r="E43" s="18" t="n">
        <v>382426</v>
      </c>
      <c r="F43" s="24" t="n">
        <f aca="false">ROUND(E43/E$64*100,1)</f>
        <v>1.9</v>
      </c>
      <c r="G43" s="18" t="n">
        <v>393632</v>
      </c>
      <c r="H43" s="24" t="n">
        <f aca="false">ROUND(G43/G$64*100,1)</f>
        <v>2</v>
      </c>
      <c r="I43" s="18" t="n">
        <v>394054</v>
      </c>
      <c r="J43" s="24" t="n">
        <f aca="false">ROUND(I43/I$64*100,1)</f>
        <v>2</v>
      </c>
      <c r="K43" s="18" t="n">
        <v>386702</v>
      </c>
      <c r="L43" s="24" t="n">
        <f aca="false">ROUND(K43/K$64*100,1)</f>
        <v>2</v>
      </c>
      <c r="M43" s="23" t="n">
        <v>390927</v>
      </c>
      <c r="N43" s="24" t="n">
        <f aca="false">ROUND(M43/M$64*100,1)</f>
        <v>2.1</v>
      </c>
      <c r="O43" s="23" t="n">
        <v>397030</v>
      </c>
      <c r="P43" s="24" t="n">
        <f aca="false">ROUND(O43/O$64*100,1)</f>
        <v>2.1</v>
      </c>
      <c r="Q43" s="23" t="n">
        <v>403024</v>
      </c>
      <c r="R43" s="24" t="n">
        <f aca="false">ROUND(Q43/Q$64*100,1)</f>
        <v>2.1</v>
      </c>
      <c r="S43" s="23" t="n">
        <v>405109</v>
      </c>
      <c r="T43" s="24" t="n">
        <f aca="false">ROUND(S43/S$64*100,1)</f>
        <v>2</v>
      </c>
      <c r="U43" s="23" t="n">
        <v>411746</v>
      </c>
      <c r="V43" s="24" t="n">
        <f aca="false">ROUND(U43/U$64*100,1)</f>
        <v>1.9</v>
      </c>
      <c r="W43" s="23" t="n">
        <v>413217</v>
      </c>
      <c r="X43" s="24" t="n">
        <f aca="false">ROUND(W43/W$64*100,1)</f>
        <v>1.9</v>
      </c>
      <c r="Y43" s="16"/>
      <c r="Z43" s="25"/>
      <c r="AA43" s="26" t="s">
        <v>43</v>
      </c>
      <c r="AB43" s="27"/>
    </row>
    <row r="44" s="7" customFormat="true" ht="16.35" hidden="false" customHeight="true" outlineLevel="0" collapsed="false">
      <c r="A44" s="16"/>
      <c r="B44" s="25"/>
      <c r="C44" s="26" t="s">
        <v>45</v>
      </c>
      <c r="D44" s="27"/>
      <c r="E44" s="18" t="n">
        <v>1677687</v>
      </c>
      <c r="F44" s="24" t="n">
        <f aca="false">ROUND(E44/E$64*100,1)</f>
        <v>8.2</v>
      </c>
      <c r="G44" s="18" t="n">
        <v>1782540</v>
      </c>
      <c r="H44" s="24" t="n">
        <f aca="false">ROUND(G44/G$64*100,1)</f>
        <v>8.9</v>
      </c>
      <c r="I44" s="18" t="n">
        <v>1794332</v>
      </c>
      <c r="J44" s="24" t="n">
        <f aca="false">ROUND(I44/I$64*100,1)</f>
        <v>9</v>
      </c>
      <c r="K44" s="18" t="n">
        <v>1494577</v>
      </c>
      <c r="L44" s="24" t="n">
        <f aca="false">ROUND(K44/K$64*100,1)</f>
        <v>7.6</v>
      </c>
      <c r="M44" s="23" t="n">
        <v>1609890</v>
      </c>
      <c r="N44" s="24" t="n">
        <f aca="false">ROUND(M44/M$64*100,1)</f>
        <v>8.5</v>
      </c>
      <c r="O44" s="23" t="n">
        <v>1805207</v>
      </c>
      <c r="P44" s="24" t="n">
        <f aca="false">ROUND(O44/O$64*100,1)</f>
        <v>9.5</v>
      </c>
      <c r="Q44" s="23" t="n">
        <v>2053984</v>
      </c>
      <c r="R44" s="24" t="n">
        <f aca="false">ROUND(Q44/Q$64*100,1)</f>
        <v>10.5</v>
      </c>
      <c r="S44" s="23" t="n">
        <v>2430901</v>
      </c>
      <c r="T44" s="24" t="n">
        <f aca="false">ROUND(S44/S$64*100,1)</f>
        <v>12</v>
      </c>
      <c r="U44" s="23" t="n">
        <v>2603307</v>
      </c>
      <c r="V44" s="24" t="n">
        <f aca="false">ROUND(U44/U$64*100,1)</f>
        <v>12.1</v>
      </c>
      <c r="W44" s="23" t="n">
        <v>2338631</v>
      </c>
      <c r="X44" s="24" t="n">
        <f aca="false">ROUND(W44/W$64*100,1)</f>
        <v>10.8</v>
      </c>
      <c r="Y44" s="16"/>
      <c r="Z44" s="25"/>
      <c r="AA44" s="26" t="s">
        <v>45</v>
      </c>
      <c r="AB44" s="27"/>
    </row>
    <row r="45" s="7" customFormat="true" ht="16.35" hidden="false" customHeight="true" outlineLevel="0" collapsed="false">
      <c r="A45" s="16"/>
      <c r="B45" s="21" t="s">
        <v>46</v>
      </c>
      <c r="C45" s="21"/>
      <c r="D45" s="22"/>
      <c r="E45" s="18" t="n">
        <v>9323417</v>
      </c>
      <c r="F45" s="24" t="n">
        <f aca="false">ROUND(E45/E$64*100,1)</f>
        <v>45.6</v>
      </c>
      <c r="G45" s="18" t="n">
        <v>9040850</v>
      </c>
      <c r="H45" s="24" t="n">
        <f aca="false">ROUND(G45/G$64*100,1)</f>
        <v>45.3</v>
      </c>
      <c r="I45" s="18" t="n">
        <v>9153238</v>
      </c>
      <c r="J45" s="24" t="n">
        <f aca="false">ROUND(I45/I$64*100,1)</f>
        <v>45.7</v>
      </c>
      <c r="K45" s="18" t="n">
        <v>9155086</v>
      </c>
      <c r="L45" s="24" t="n">
        <f aca="false">ROUND(K45/K$64*100,1)</f>
        <v>46.8</v>
      </c>
      <c r="M45" s="23" t="n">
        <v>8766857</v>
      </c>
      <c r="N45" s="24" t="n">
        <f aca="false">ROUND(M45/M$64*100,1)</f>
        <v>46.2</v>
      </c>
      <c r="O45" s="23" t="n">
        <v>8806106</v>
      </c>
      <c r="P45" s="24" t="n">
        <f aca="false">ROUND(O45/O$64*100,1)</f>
        <v>46.2</v>
      </c>
      <c r="Q45" s="23" t="n">
        <v>8862096</v>
      </c>
      <c r="R45" s="24" t="n">
        <f aca="false">ROUND(Q45/Q$64*100,1)</f>
        <v>45.3</v>
      </c>
      <c r="S45" s="23" t="n">
        <v>8571941</v>
      </c>
      <c r="T45" s="24" t="n">
        <f aca="false">ROUND(S45/S$64*100,1)</f>
        <v>42.5</v>
      </c>
      <c r="U45" s="23" t="n">
        <v>8728895</v>
      </c>
      <c r="V45" s="24" t="n">
        <f aca="false">ROUND(U45/U$64*100,1)</f>
        <v>40.4</v>
      </c>
      <c r="W45" s="23" t="n">
        <v>8876295</v>
      </c>
      <c r="X45" s="24" t="n">
        <f aca="false">ROUND(W45/W$64*100,1)</f>
        <v>41</v>
      </c>
      <c r="Y45" s="16"/>
      <c r="Z45" s="21" t="s">
        <v>46</v>
      </c>
      <c r="AA45" s="21"/>
      <c r="AB45" s="22"/>
    </row>
    <row r="46" s="7" customFormat="true" ht="16.35" hidden="false" customHeight="true" outlineLevel="0" collapsed="false">
      <c r="A46" s="16"/>
      <c r="B46" s="25"/>
      <c r="C46" s="26" t="s">
        <v>47</v>
      </c>
      <c r="D46" s="27"/>
      <c r="E46" s="18" t="n">
        <v>3798653</v>
      </c>
      <c r="F46" s="24" t="n">
        <f aca="false">ROUND(E46/E$64*100,1)</f>
        <v>18.6</v>
      </c>
      <c r="G46" s="18" t="n">
        <v>3746875</v>
      </c>
      <c r="H46" s="24" t="n">
        <f aca="false">ROUND(G46/G$64*100,1)</f>
        <v>18.8</v>
      </c>
      <c r="I46" s="18" t="n">
        <v>3726651</v>
      </c>
      <c r="J46" s="24" t="n">
        <f aca="false">ROUND(I46/I$64*100,1)</f>
        <v>18.6</v>
      </c>
      <c r="K46" s="18" t="n">
        <v>3615709</v>
      </c>
      <c r="L46" s="24" t="n">
        <f aca="false">ROUND(K46/K$64*100,1)</f>
        <v>18.5</v>
      </c>
      <c r="M46" s="23" t="n">
        <v>3553872</v>
      </c>
      <c r="N46" s="24" t="n">
        <f aca="false">ROUND(M46/M$64*100,1)</f>
        <v>18.7</v>
      </c>
      <c r="O46" s="23" t="n">
        <v>3484481</v>
      </c>
      <c r="P46" s="24" t="n">
        <f aca="false">ROUND(O46/O$64*100,1)</f>
        <v>18.3</v>
      </c>
      <c r="Q46" s="23" t="n">
        <v>3405760</v>
      </c>
      <c r="R46" s="24" t="n">
        <f aca="false">ROUND(Q46/Q$64*100,1)</f>
        <v>17.4</v>
      </c>
      <c r="S46" s="23" t="n">
        <v>3394740</v>
      </c>
      <c r="T46" s="24" t="n">
        <f aca="false">ROUND(S46/S$64*100,1)</f>
        <v>16.8</v>
      </c>
      <c r="U46" s="23" t="n">
        <v>3404150</v>
      </c>
      <c r="V46" s="24" t="n">
        <f aca="false">ROUND(U46/U$64*100,1)</f>
        <v>15.8</v>
      </c>
      <c r="W46" s="23" t="n">
        <v>3411000</v>
      </c>
      <c r="X46" s="24" t="n">
        <f aca="false">ROUND(W46/W$64*100,1)</f>
        <v>15.8</v>
      </c>
      <c r="Y46" s="16"/>
      <c r="Z46" s="25"/>
      <c r="AA46" s="26" t="s">
        <v>47</v>
      </c>
      <c r="AB46" s="27"/>
    </row>
    <row r="47" s="7" customFormat="true" ht="16.35" hidden="false" customHeight="true" outlineLevel="0" collapsed="false">
      <c r="A47" s="16"/>
      <c r="B47" s="25"/>
      <c r="C47" s="26" t="s">
        <v>48</v>
      </c>
      <c r="D47" s="27"/>
      <c r="E47" s="18" t="n">
        <v>3680768</v>
      </c>
      <c r="F47" s="24" t="n">
        <f aca="false">ROUND(E47/E$64*100,1)</f>
        <v>18</v>
      </c>
      <c r="G47" s="18" t="n">
        <v>3468588</v>
      </c>
      <c r="H47" s="24" t="n">
        <f aca="false">ROUND(G47/G$64*100,1)</f>
        <v>17.4</v>
      </c>
      <c r="I47" s="18" t="n">
        <v>3620551</v>
      </c>
      <c r="J47" s="24" t="n">
        <f aca="false">ROUND(I47/I$64*100,1)</f>
        <v>18.1</v>
      </c>
      <c r="K47" s="18" t="n">
        <v>3758692</v>
      </c>
      <c r="L47" s="24" t="n">
        <f aca="false">ROUND(K47/K$64*100,1)</f>
        <v>19.2</v>
      </c>
      <c r="M47" s="23" t="n">
        <v>3475829</v>
      </c>
      <c r="N47" s="24" t="n">
        <f aca="false">ROUND(M47/M$64*100,1)</f>
        <v>18.3</v>
      </c>
      <c r="O47" s="23" t="n">
        <v>3623049</v>
      </c>
      <c r="P47" s="24" t="n">
        <f aca="false">ROUND(O47/O$64*100,1)</f>
        <v>19</v>
      </c>
      <c r="Q47" s="23" t="n">
        <v>3765085</v>
      </c>
      <c r="R47" s="24" t="n">
        <f aca="false">ROUND(Q47/Q$64*100,1)</f>
        <v>19.2</v>
      </c>
      <c r="S47" s="23" t="n">
        <v>3466444</v>
      </c>
      <c r="T47" s="24" t="n">
        <f aca="false">ROUND(S47/S$64*100,1)</f>
        <v>17.2</v>
      </c>
      <c r="U47" s="23" t="n">
        <v>3596858</v>
      </c>
      <c r="V47" s="24" t="n">
        <f aca="false">ROUND(U47/U$64*100,1)</f>
        <v>16.7</v>
      </c>
      <c r="W47" s="23" t="n">
        <v>3726087</v>
      </c>
      <c r="X47" s="24" t="n">
        <f aca="false">ROUND(W47/W$64*100,1)</f>
        <v>17.2</v>
      </c>
      <c r="Y47" s="16"/>
      <c r="Z47" s="25"/>
      <c r="AA47" s="26" t="s">
        <v>48</v>
      </c>
      <c r="AB47" s="27"/>
    </row>
    <row r="48" s="7" customFormat="true" ht="16.35" hidden="false" customHeight="true" outlineLevel="0" collapsed="false">
      <c r="A48" s="16"/>
      <c r="B48" s="25"/>
      <c r="C48" s="26" t="s">
        <v>49</v>
      </c>
      <c r="D48" s="27"/>
      <c r="E48" s="18" t="n">
        <v>1764280</v>
      </c>
      <c r="F48" s="24" t="n">
        <f aca="false">ROUND(E48/E$64*100,1)</f>
        <v>8.6</v>
      </c>
      <c r="G48" s="18" t="n">
        <v>1739629</v>
      </c>
      <c r="H48" s="24" t="n">
        <f aca="false">ROUND(G48/G$64*100,1)</f>
        <v>8.7</v>
      </c>
      <c r="I48" s="18" t="n">
        <v>1717929</v>
      </c>
      <c r="J48" s="24" t="n">
        <f aca="false">ROUND(I48/I$64*100,1)</f>
        <v>8.6</v>
      </c>
      <c r="K48" s="18" t="n">
        <v>1694083</v>
      </c>
      <c r="L48" s="24" t="n">
        <f aca="false">ROUND(K48/K$64*100,1)</f>
        <v>8.7</v>
      </c>
      <c r="M48" s="23" t="n">
        <v>1648933</v>
      </c>
      <c r="N48" s="24" t="n">
        <f aca="false">ROUND(M48/M$64*100,1)</f>
        <v>8.7</v>
      </c>
      <c r="O48" s="23" t="n">
        <v>1600274</v>
      </c>
      <c r="P48" s="24" t="n">
        <f aca="false">ROUND(O48/O$64*100,1)</f>
        <v>8.4</v>
      </c>
      <c r="Q48" s="23" t="n">
        <v>1583881</v>
      </c>
      <c r="R48" s="24" t="n">
        <f aca="false">ROUND(Q48/Q$64*100,1)</f>
        <v>8.1</v>
      </c>
      <c r="S48" s="23" t="n">
        <v>1603869</v>
      </c>
      <c r="T48" s="24" t="n">
        <f aca="false">ROUND(S48/S$64*100,1)</f>
        <v>7.9</v>
      </c>
      <c r="U48" s="23" t="n">
        <v>1623469</v>
      </c>
      <c r="V48" s="24" t="n">
        <f aca="false">ROUND(U48/U$64*100,1)</f>
        <v>7.5</v>
      </c>
      <c r="W48" s="23" t="n">
        <v>1644344</v>
      </c>
      <c r="X48" s="24" t="n">
        <f aca="false">ROUND(W48/W$64*100,1)</f>
        <v>7.6</v>
      </c>
      <c r="Y48" s="16"/>
      <c r="Z48" s="25"/>
      <c r="AA48" s="26" t="s">
        <v>49</v>
      </c>
      <c r="AB48" s="27"/>
    </row>
    <row r="49" s="7" customFormat="true" ht="16.35" hidden="false" customHeight="true" outlineLevel="0" collapsed="false">
      <c r="A49" s="16"/>
      <c r="B49" s="21" t="s">
        <v>50</v>
      </c>
      <c r="C49" s="21"/>
      <c r="D49" s="22"/>
      <c r="E49" s="18" t="n">
        <v>9243701</v>
      </c>
      <c r="F49" s="24" t="n">
        <f aca="false">ROUND(E49/E$64*100,1)</f>
        <v>45.2</v>
      </c>
      <c r="G49" s="18" t="n">
        <v>8955092</v>
      </c>
      <c r="H49" s="24" t="n">
        <f aca="false">ROUND(G49/G$64*100,1)</f>
        <v>44.9</v>
      </c>
      <c r="I49" s="18" t="n">
        <v>9065131</v>
      </c>
      <c r="J49" s="24" t="n">
        <f aca="false">ROUND(I49/I$64*100,1)</f>
        <v>45.3</v>
      </c>
      <c r="K49" s="18" t="n">
        <v>9068484</v>
      </c>
      <c r="L49" s="24" t="n">
        <f aca="false">ROUND(K49/K$64*100,1)</f>
        <v>46.3</v>
      </c>
      <c r="M49" s="23" t="n">
        <v>8678635</v>
      </c>
      <c r="N49" s="24" t="n">
        <f aca="false">ROUND(M49/M$64*100,1)</f>
        <v>45.7</v>
      </c>
      <c r="O49" s="23" t="n">
        <v>8707805</v>
      </c>
      <c r="P49" s="24" t="n">
        <f aca="false">ROUND(O49/O$64*100,1)</f>
        <v>45.7</v>
      </c>
      <c r="Q49" s="23" t="n">
        <v>8754726</v>
      </c>
      <c r="R49" s="24" t="n">
        <f aca="false">ROUND(Q49/Q$64*100,1)</f>
        <v>44.7</v>
      </c>
      <c r="S49" s="23" t="n">
        <v>8465053</v>
      </c>
      <c r="T49" s="24" t="n">
        <f aca="false">ROUND(S49/S$64*100,1)</f>
        <v>41.9</v>
      </c>
      <c r="U49" s="23" t="n">
        <v>8624477</v>
      </c>
      <c r="V49" s="24" t="n">
        <f aca="false">ROUND(U49/U$64*100,1)</f>
        <v>39.9</v>
      </c>
      <c r="W49" s="23" t="n">
        <v>8781430</v>
      </c>
      <c r="X49" s="24" t="n">
        <f aca="false">ROUND(W49/W$64*100,1)</f>
        <v>40.6</v>
      </c>
      <c r="Y49" s="16"/>
      <c r="Z49" s="21" t="s">
        <v>50</v>
      </c>
      <c r="AA49" s="21"/>
      <c r="AB49" s="22"/>
    </row>
    <row r="50" s="7" customFormat="true" ht="16.35" hidden="false" customHeight="true" outlineLevel="0" collapsed="false">
      <c r="A50" s="16"/>
      <c r="B50" s="25"/>
      <c r="C50" s="26" t="s">
        <v>51</v>
      </c>
      <c r="D50" s="27"/>
      <c r="E50" s="18" t="n">
        <v>79716</v>
      </c>
      <c r="F50" s="24" t="n">
        <f aca="false">ROUND(E50/E$64*100,1)</f>
        <v>0.4</v>
      </c>
      <c r="G50" s="18" t="n">
        <v>85758</v>
      </c>
      <c r="H50" s="24" t="n">
        <f aca="false">ROUND(G50/G$64*100,1)</f>
        <v>0.4</v>
      </c>
      <c r="I50" s="18" t="n">
        <v>88107</v>
      </c>
      <c r="J50" s="24" t="n">
        <f aca="false">ROUND(I50/I$64*100,1)</f>
        <v>0.4</v>
      </c>
      <c r="K50" s="18" t="n">
        <v>86602</v>
      </c>
      <c r="L50" s="24" t="n">
        <f aca="false">ROUND(K50/K$64*100,1)</f>
        <v>0.4</v>
      </c>
      <c r="M50" s="23" t="n">
        <v>88222</v>
      </c>
      <c r="N50" s="24" t="n">
        <f aca="false">ROUND(M50/M$64*100,1)</f>
        <v>0.5</v>
      </c>
      <c r="O50" s="23" t="n">
        <v>88658</v>
      </c>
      <c r="P50" s="24" t="n">
        <f aca="false">ROUND(O50/O$64*100,1)</f>
        <v>0.5</v>
      </c>
      <c r="Q50" s="23" t="n">
        <v>96257</v>
      </c>
      <c r="R50" s="24" t="n">
        <f aca="false">ROUND(Q50/Q$64*100,1)</f>
        <v>0.5</v>
      </c>
      <c r="S50" s="23" t="n">
        <v>96779</v>
      </c>
      <c r="T50" s="24" t="n">
        <f aca="false">ROUND(S50/S$64*100,1)</f>
        <v>0.5</v>
      </c>
      <c r="U50" s="23" t="n">
        <v>94615</v>
      </c>
      <c r="V50" s="24" t="n">
        <f aca="false">ROUND(U50/U$64*100,1)</f>
        <v>0.4</v>
      </c>
      <c r="W50" s="23" t="n">
        <v>94865</v>
      </c>
      <c r="X50" s="24" t="n">
        <f aca="false">ROUND(W50/W$64*100,1)</f>
        <v>0.4</v>
      </c>
      <c r="Y50" s="16"/>
      <c r="Z50" s="25"/>
      <c r="AA50" s="26" t="s">
        <v>51</v>
      </c>
      <c r="AB50" s="27"/>
    </row>
    <row r="51" s="7" customFormat="true" ht="16.35" hidden="false" customHeight="true" outlineLevel="0" collapsed="false">
      <c r="A51" s="16"/>
      <c r="B51" s="25"/>
      <c r="C51" s="26" t="s">
        <v>52</v>
      </c>
      <c r="D51" s="27"/>
      <c r="E51" s="65" t="s">
        <v>18</v>
      </c>
      <c r="F51" s="65" t="s">
        <v>18</v>
      </c>
      <c r="G51" s="65" t="s">
        <v>18</v>
      </c>
      <c r="H51" s="65" t="s">
        <v>18</v>
      </c>
      <c r="I51" s="65" t="s">
        <v>18</v>
      </c>
      <c r="J51" s="65" t="s">
        <v>18</v>
      </c>
      <c r="K51" s="65" t="s">
        <v>18</v>
      </c>
      <c r="L51" s="65" t="s">
        <v>18</v>
      </c>
      <c r="M51" s="65" t="s">
        <v>18</v>
      </c>
      <c r="N51" s="65" t="s">
        <v>18</v>
      </c>
      <c r="O51" s="23" t="n">
        <v>9643</v>
      </c>
      <c r="P51" s="24" t="n">
        <f aca="false">ROUND(O51/O$64*100,1)</f>
        <v>0.1</v>
      </c>
      <c r="Q51" s="23" t="n">
        <v>11113</v>
      </c>
      <c r="R51" s="24" t="n">
        <f aca="false">ROUND(Q51/Q$64*100,1)</f>
        <v>0.1</v>
      </c>
      <c r="S51" s="23" t="n">
        <v>10109</v>
      </c>
      <c r="T51" s="24" t="n">
        <f aca="false">ROUND(S51/S$64*100,1)</f>
        <v>0.1</v>
      </c>
      <c r="U51" s="23" t="n">
        <v>9803</v>
      </c>
      <c r="V51" s="24" t="n">
        <f aca="false">ROUND(U51/U$64*100,1)</f>
        <v>0</v>
      </c>
      <c r="W51" s="66" t="s">
        <v>18</v>
      </c>
      <c r="X51" s="66" t="s">
        <v>18</v>
      </c>
      <c r="Y51" s="16"/>
      <c r="Z51" s="25"/>
      <c r="AA51" s="26" t="s">
        <v>52</v>
      </c>
      <c r="AB51" s="27"/>
    </row>
    <row r="52" s="7" customFormat="true" ht="16.35" hidden="false" customHeight="true" outlineLevel="0" collapsed="false">
      <c r="A52" s="16"/>
      <c r="B52" s="21" t="s">
        <v>56</v>
      </c>
      <c r="C52" s="21"/>
      <c r="D52" s="22"/>
      <c r="E52" s="18" t="n">
        <v>119521</v>
      </c>
      <c r="F52" s="24" t="n">
        <f aca="false">ROUND(E52/E$64*100,1)</f>
        <v>0.6</v>
      </c>
      <c r="G52" s="18" t="n">
        <v>124957</v>
      </c>
      <c r="H52" s="24" t="n">
        <f aca="false">ROUND(G52/G$64*100,1)</f>
        <v>0.6</v>
      </c>
      <c r="I52" s="18" t="n">
        <v>130153</v>
      </c>
      <c r="J52" s="24" t="n">
        <f aca="false">ROUND(I52/I$64*100,1)</f>
        <v>0.7</v>
      </c>
      <c r="K52" s="18" t="n">
        <v>135229</v>
      </c>
      <c r="L52" s="24" t="n">
        <f aca="false">ROUND(K52/K$64*100,1)</f>
        <v>0.7</v>
      </c>
      <c r="M52" s="23" t="n">
        <v>140523</v>
      </c>
      <c r="N52" s="24" t="n">
        <f aca="false">ROUND(M52/M$64*100,1)</f>
        <v>0.7</v>
      </c>
      <c r="O52" s="23" t="n">
        <v>145857</v>
      </c>
      <c r="P52" s="24" t="n">
        <f aca="false">ROUND(O52/O$64*100,1)</f>
        <v>0.8</v>
      </c>
      <c r="Q52" s="23" t="n">
        <v>151460</v>
      </c>
      <c r="R52" s="24" t="n">
        <f aca="false">ROUND(Q52/Q$64*100,1)</f>
        <v>0.8</v>
      </c>
      <c r="S52" s="23" t="n">
        <v>157347</v>
      </c>
      <c r="T52" s="24" t="n">
        <f aca="false">ROUND(S52/S$64*100,1)</f>
        <v>0.8</v>
      </c>
      <c r="U52" s="23" t="n">
        <v>163593</v>
      </c>
      <c r="V52" s="24" t="n">
        <f aca="false">ROUND(U52/U$64*100,1)</f>
        <v>0.8</v>
      </c>
      <c r="W52" s="23" t="n">
        <v>168746</v>
      </c>
      <c r="X52" s="24" t="n">
        <f aca="false">ROUND(W52/W$64*100,1)</f>
        <v>0.8</v>
      </c>
      <c r="Y52" s="16"/>
      <c r="Z52" s="21" t="s">
        <v>56</v>
      </c>
      <c r="AA52" s="21"/>
      <c r="AB52" s="22"/>
    </row>
    <row r="53" s="7" customFormat="true" ht="16.35" hidden="false" customHeight="true" outlineLevel="0" collapsed="false">
      <c r="A53" s="16"/>
      <c r="B53" s="21" t="s">
        <v>147</v>
      </c>
      <c r="C53" s="21"/>
      <c r="D53" s="22"/>
      <c r="E53" s="18" t="n">
        <v>867078</v>
      </c>
      <c r="F53" s="24" t="n">
        <f aca="false">ROUND(E53/E$64*100,1)</f>
        <v>4.2</v>
      </c>
      <c r="G53" s="18" t="n">
        <v>865220</v>
      </c>
      <c r="H53" s="24" t="n">
        <f aca="false">ROUND(G53/G$64*100,1)</f>
        <v>4.3</v>
      </c>
      <c r="I53" s="18" t="n">
        <v>850866</v>
      </c>
      <c r="J53" s="24" t="n">
        <f aca="false">ROUND(I53/I$64*100,1)</f>
        <v>4.3</v>
      </c>
      <c r="K53" s="18" t="n">
        <v>831369</v>
      </c>
      <c r="L53" s="24" t="n">
        <f aca="false">ROUND(K53/K$64*100,1)</f>
        <v>4.2</v>
      </c>
      <c r="M53" s="23" t="n">
        <v>853752</v>
      </c>
      <c r="N53" s="24" t="n">
        <f aca="false">ROUND(M53/M$64*100,1)</f>
        <v>4.5</v>
      </c>
      <c r="O53" s="23" t="n">
        <v>868038</v>
      </c>
      <c r="P53" s="24" t="n">
        <f aca="false">ROUND(O53/O$64*100,1)</f>
        <v>4.6</v>
      </c>
      <c r="Q53" s="23" t="n">
        <v>845291</v>
      </c>
      <c r="R53" s="24" t="n">
        <f aca="false">ROUND(Q53/Q$64*100,1)</f>
        <v>4.3</v>
      </c>
      <c r="S53" s="23" t="n">
        <v>861979</v>
      </c>
      <c r="T53" s="24" t="n">
        <f aca="false">ROUND(S53/S$64*100,1)</f>
        <v>4.3</v>
      </c>
      <c r="U53" s="23" t="n">
        <v>853018</v>
      </c>
      <c r="V53" s="24" t="n">
        <f aca="false">ROUND(U53/U$64*100,1)</f>
        <v>3.9</v>
      </c>
      <c r="W53" s="23" t="n">
        <v>808350</v>
      </c>
      <c r="X53" s="24" t="n">
        <f aca="false">ROUND(W53/W$64*100,1)</f>
        <v>3.7</v>
      </c>
      <c r="Y53" s="16"/>
      <c r="Z53" s="21" t="s">
        <v>147</v>
      </c>
      <c r="AA53" s="21"/>
      <c r="AB53" s="22"/>
    </row>
    <row r="54" s="7" customFormat="true" ht="16.35" hidden="false" customHeight="true" outlineLevel="0" collapsed="false">
      <c r="A54" s="16"/>
      <c r="B54" s="21" t="s">
        <v>59</v>
      </c>
      <c r="C54" s="21"/>
      <c r="D54" s="22"/>
      <c r="E54" s="18" t="n">
        <v>1606</v>
      </c>
      <c r="F54" s="24" t="n">
        <f aca="false">ROUND(E54/E$64*100,1)</f>
        <v>0</v>
      </c>
      <c r="G54" s="18" t="n">
        <v>1566</v>
      </c>
      <c r="H54" s="24" t="n">
        <f aca="false">ROUND(G54/G$64*100,1)</f>
        <v>0</v>
      </c>
      <c r="I54" s="18" t="n">
        <v>1512</v>
      </c>
      <c r="J54" s="24" t="n">
        <f aca="false">ROUND(I54/I$64*100,1)</f>
        <v>0</v>
      </c>
      <c r="K54" s="18" t="n">
        <v>1377</v>
      </c>
      <c r="L54" s="24" t="n">
        <f aca="false">ROUND(K54/K$64*100,1)</f>
        <v>0</v>
      </c>
      <c r="M54" s="23" t="n">
        <v>1430</v>
      </c>
      <c r="N54" s="24" t="n">
        <f aca="false">ROUND(M54/M$64*100,1)</f>
        <v>0</v>
      </c>
      <c r="O54" s="23" t="n">
        <v>1420</v>
      </c>
      <c r="P54" s="24" t="n">
        <f aca="false">ROUND(O54/O$64*100,1)</f>
        <v>0</v>
      </c>
      <c r="Q54" s="23" t="n">
        <v>1566</v>
      </c>
      <c r="R54" s="24" t="n">
        <f aca="false">ROUND(Q54/Q$64*100,1)</f>
        <v>0</v>
      </c>
      <c r="S54" s="23" t="n">
        <v>1684</v>
      </c>
      <c r="T54" s="24" t="n">
        <f aca="false">ROUND(S54/S$64*100,1)</f>
        <v>0</v>
      </c>
      <c r="U54" s="23" t="n">
        <v>1881</v>
      </c>
      <c r="V54" s="24" t="n">
        <f aca="false">ROUND(U54/U$64*100,1)</f>
        <v>0</v>
      </c>
      <c r="W54" s="23" t="n">
        <v>1942</v>
      </c>
      <c r="X54" s="24" t="n">
        <f aca="false">ROUND(W54/W$64*100,1)</f>
        <v>0</v>
      </c>
      <c r="Y54" s="16"/>
      <c r="Z54" s="21" t="s">
        <v>59</v>
      </c>
      <c r="AA54" s="21"/>
      <c r="AB54" s="22"/>
    </row>
    <row r="55" s="7" customFormat="true" ht="16.35" hidden="false" customHeight="true" outlineLevel="0" collapsed="false">
      <c r="A55" s="16"/>
      <c r="B55" s="21" t="s">
        <v>117</v>
      </c>
      <c r="C55" s="21"/>
      <c r="D55" s="22"/>
      <c r="E55" s="18" t="n">
        <v>47529</v>
      </c>
      <c r="F55" s="24" t="n">
        <f aca="false">ROUND(E55/E$64*100,1)</f>
        <v>0.2</v>
      </c>
      <c r="G55" s="18" t="n">
        <v>42471</v>
      </c>
      <c r="H55" s="24" t="n">
        <f aca="false">ROUND(G55/G$64*100,1)</f>
        <v>0.2</v>
      </c>
      <c r="I55" s="18" t="n">
        <v>35084</v>
      </c>
      <c r="J55" s="24" t="n">
        <f aca="false">ROUND(I55/I$64*100,1)</f>
        <v>0.2</v>
      </c>
      <c r="K55" s="18" t="n">
        <v>26341</v>
      </c>
      <c r="L55" s="24" t="n">
        <f aca="false">ROUND(K55/K$64*100,1)</f>
        <v>0.1</v>
      </c>
      <c r="M55" s="23" t="n">
        <v>9123</v>
      </c>
      <c r="N55" s="24" t="n">
        <f aca="false">ROUND(M55/M$64*100,1)</f>
        <v>0</v>
      </c>
      <c r="O55" s="23" t="n">
        <v>7462</v>
      </c>
      <c r="P55" s="24" t="n">
        <f aca="false">ROUND(O55/O$64*100,1)</f>
        <v>0</v>
      </c>
      <c r="Q55" s="23" t="n">
        <v>4274</v>
      </c>
      <c r="R55" s="24" t="n">
        <f aca="false">ROUND(Q55/Q$64*100,1)</f>
        <v>0</v>
      </c>
      <c r="S55" s="23" t="n">
        <v>3300</v>
      </c>
      <c r="T55" s="24" t="n">
        <f aca="false">ROUND(S55/S$64*100,1)</f>
        <v>0</v>
      </c>
      <c r="U55" s="23" t="n">
        <v>3945</v>
      </c>
      <c r="V55" s="24" t="n">
        <f aca="false">ROUND(U55/U$64*100,1)</f>
        <v>0</v>
      </c>
      <c r="W55" s="23" t="n">
        <v>3821</v>
      </c>
      <c r="X55" s="24" t="n">
        <f aca="false">ROUND(W55/W$64*100,1)</f>
        <v>0</v>
      </c>
      <c r="Y55" s="16"/>
      <c r="Z55" s="21" t="s">
        <v>117</v>
      </c>
      <c r="AA55" s="21"/>
      <c r="AB55" s="22"/>
    </row>
    <row r="56" s="7" customFormat="true" ht="16.35" hidden="false" customHeight="true" outlineLevel="0" collapsed="false">
      <c r="A56" s="16"/>
      <c r="B56" s="21" t="s">
        <v>33</v>
      </c>
      <c r="C56" s="21"/>
      <c r="D56" s="22"/>
      <c r="E56" s="18" t="n">
        <v>532</v>
      </c>
      <c r="F56" s="24" t="n">
        <f aca="false">ROUND(E56/E$64*100,1)</f>
        <v>0</v>
      </c>
      <c r="G56" s="18" t="n">
        <v>476</v>
      </c>
      <c r="H56" s="24" t="n">
        <f aca="false">ROUND(G56/G$64*100,1)</f>
        <v>0</v>
      </c>
      <c r="I56" s="18" t="n">
        <v>584</v>
      </c>
      <c r="J56" s="24" t="n">
        <f aca="false">ROUND(I56/I$64*100,1)</f>
        <v>0</v>
      </c>
      <c r="K56" s="18" t="n">
        <v>585</v>
      </c>
      <c r="L56" s="24" t="n">
        <f aca="false">ROUND(K56/K$64*100,1)</f>
        <v>0</v>
      </c>
      <c r="M56" s="23" t="n">
        <v>610</v>
      </c>
      <c r="N56" s="24" t="n">
        <f aca="false">ROUND(M56/M$64*100,1)</f>
        <v>0</v>
      </c>
      <c r="O56" s="23" t="n">
        <v>983</v>
      </c>
      <c r="P56" s="24" t="n">
        <f aca="false">ROUND(O56/O$64*100,1)</f>
        <v>0</v>
      </c>
      <c r="Q56" s="23" t="n">
        <v>1359</v>
      </c>
      <c r="R56" s="24" t="n">
        <f aca="false">ROUND(Q56/Q$64*100,1)</f>
        <v>0</v>
      </c>
      <c r="S56" s="23" t="n">
        <v>1258</v>
      </c>
      <c r="T56" s="24" t="n">
        <f aca="false">ROUND(S56/S$64*100,1)</f>
        <v>0</v>
      </c>
      <c r="U56" s="23" t="n">
        <v>1227</v>
      </c>
      <c r="V56" s="24" t="n">
        <f aca="false">ROUND(U56/U$64*100,1)</f>
        <v>0</v>
      </c>
      <c r="W56" s="23" t="n">
        <v>1307</v>
      </c>
      <c r="X56" s="24" t="n">
        <f aca="false">ROUND(W56/W$64*100,1)</f>
        <v>0</v>
      </c>
      <c r="Y56" s="16"/>
      <c r="Z56" s="21" t="s">
        <v>33</v>
      </c>
      <c r="AA56" s="21"/>
      <c r="AB56" s="22"/>
    </row>
    <row r="57" s="7" customFormat="true" ht="16.35" hidden="false" customHeight="true" outlineLevel="0" collapsed="false">
      <c r="A57" s="16"/>
      <c r="B57" s="21" t="s">
        <v>35</v>
      </c>
      <c r="C57" s="21"/>
      <c r="D57" s="22"/>
      <c r="E57" s="18" t="n">
        <v>3</v>
      </c>
      <c r="F57" s="24" t="n">
        <f aca="false">ROUND(E57/E$64*100,1)</f>
        <v>0</v>
      </c>
      <c r="G57" s="19" t="s">
        <v>18</v>
      </c>
      <c r="H57" s="19" t="s">
        <v>18</v>
      </c>
      <c r="I57" s="19" t="s">
        <v>18</v>
      </c>
      <c r="J57" s="19" t="s">
        <v>18</v>
      </c>
      <c r="K57" s="19" t="s">
        <v>18</v>
      </c>
      <c r="L57" s="19" t="s">
        <v>18</v>
      </c>
      <c r="M57" s="66" t="s">
        <v>18</v>
      </c>
      <c r="N57" s="66" t="s">
        <v>18</v>
      </c>
      <c r="O57" s="66" t="s">
        <v>18</v>
      </c>
      <c r="P57" s="66" t="s">
        <v>18</v>
      </c>
      <c r="Q57" s="66" t="s">
        <v>18</v>
      </c>
      <c r="R57" s="66" t="s">
        <v>18</v>
      </c>
      <c r="S57" s="66" t="s">
        <v>18</v>
      </c>
      <c r="T57" s="66" t="s">
        <v>18</v>
      </c>
      <c r="U57" s="66" t="s">
        <v>18</v>
      </c>
      <c r="V57" s="66" t="s">
        <v>18</v>
      </c>
      <c r="W57" s="20" t="n">
        <v>13</v>
      </c>
      <c r="X57" s="24" t="n">
        <f aca="false">ROUND(W57/W$64*100,1)</f>
        <v>0</v>
      </c>
      <c r="Y57" s="16"/>
      <c r="Z57" s="21" t="s">
        <v>35</v>
      </c>
      <c r="AA57" s="21"/>
      <c r="AB57" s="22"/>
    </row>
    <row r="58" s="7" customFormat="true" ht="16.35" hidden="false" customHeight="true" outlineLevel="0" collapsed="false">
      <c r="A58" s="16"/>
      <c r="B58" s="21" t="s">
        <v>61</v>
      </c>
      <c r="C58" s="21"/>
      <c r="D58" s="22"/>
      <c r="E58" s="18" t="n">
        <v>23134</v>
      </c>
      <c r="F58" s="24"/>
      <c r="G58" s="18" t="n">
        <v>23379</v>
      </c>
      <c r="H58" s="24"/>
      <c r="I58" s="18" t="n">
        <v>24067</v>
      </c>
      <c r="J58" s="24"/>
      <c r="K58" s="18" t="n">
        <v>24797</v>
      </c>
      <c r="L58" s="24"/>
      <c r="M58" s="23" t="n">
        <v>25209</v>
      </c>
      <c r="N58" s="24"/>
      <c r="O58" s="23" t="n">
        <v>24195</v>
      </c>
      <c r="P58" s="24"/>
      <c r="Q58" s="23" t="n">
        <v>24366</v>
      </c>
      <c r="R58" s="24"/>
      <c r="S58" s="23" t="n">
        <v>25011</v>
      </c>
      <c r="T58" s="24"/>
      <c r="U58" s="23" t="n">
        <v>24686</v>
      </c>
      <c r="V58" s="24"/>
      <c r="W58" s="23" t="n">
        <v>23704</v>
      </c>
      <c r="X58" s="24"/>
      <c r="Y58" s="16"/>
      <c r="Z58" s="21" t="s">
        <v>61</v>
      </c>
      <c r="AA58" s="21"/>
      <c r="AB58" s="22"/>
    </row>
    <row r="59" s="7" customFormat="true" ht="16.35" hidden="false" customHeight="true" outlineLevel="0" collapsed="false">
      <c r="A59" s="16"/>
      <c r="B59" s="21" t="s">
        <v>118</v>
      </c>
      <c r="C59" s="21"/>
      <c r="D59" s="22"/>
      <c r="E59" s="18" t="n">
        <v>319463</v>
      </c>
      <c r="F59" s="24"/>
      <c r="G59" s="18" t="n">
        <v>323779</v>
      </c>
      <c r="H59" s="24"/>
      <c r="I59" s="18" t="n">
        <v>318091</v>
      </c>
      <c r="J59" s="24"/>
      <c r="K59" s="18" t="n">
        <v>324260</v>
      </c>
      <c r="L59" s="24"/>
      <c r="M59" s="23" t="n">
        <v>298607</v>
      </c>
      <c r="N59" s="24"/>
      <c r="O59" s="23" t="n">
        <v>291603</v>
      </c>
      <c r="P59" s="24"/>
      <c r="Q59" s="23" t="n">
        <v>297020</v>
      </c>
      <c r="R59" s="24"/>
      <c r="S59" s="23" t="n">
        <v>301794</v>
      </c>
      <c r="T59" s="24"/>
      <c r="U59" s="23" t="n">
        <v>312968</v>
      </c>
      <c r="V59" s="24"/>
      <c r="W59" s="23" t="n">
        <v>322686</v>
      </c>
      <c r="X59" s="24"/>
      <c r="Y59" s="16"/>
      <c r="Z59" s="21" t="s">
        <v>118</v>
      </c>
      <c r="AA59" s="21"/>
      <c r="AB59" s="22"/>
    </row>
    <row r="60" s="7" customFormat="true" ht="16.35" hidden="false" customHeight="true" outlineLevel="0" collapsed="false">
      <c r="A60" s="16"/>
      <c r="B60" s="21" t="s">
        <v>65</v>
      </c>
      <c r="C60" s="21"/>
      <c r="D60" s="22"/>
      <c r="E60" s="18" t="n">
        <v>1374736</v>
      </c>
      <c r="F60" s="24" t="n">
        <f aca="false">ROUND(SUM(E58:E62)/E$64*100,1)</f>
        <v>8.4</v>
      </c>
      <c r="G60" s="18" t="n">
        <v>1317968</v>
      </c>
      <c r="H60" s="24" t="n">
        <f aca="false">ROUND(SUM(G58:G62)/G$64*100,1)</f>
        <v>8.3</v>
      </c>
      <c r="I60" s="18" t="n">
        <v>1320154</v>
      </c>
      <c r="J60" s="24" t="n">
        <f aca="false">ROUND(SUM(I58:I62)/I$64*100,1)</f>
        <v>8.3</v>
      </c>
      <c r="K60" s="18" t="n">
        <v>1304975</v>
      </c>
      <c r="L60" s="24" t="n">
        <f aca="false">ROUND(SUM(K58:K62)/K$64*100,1)</f>
        <v>8.5</v>
      </c>
      <c r="M60" s="23" t="n">
        <v>1239211</v>
      </c>
      <c r="N60" s="24" t="n">
        <f aca="false">ROUND(SUM(M58:M62)/M$64*100,1)</f>
        <v>8.2</v>
      </c>
      <c r="O60" s="23" t="n">
        <v>1236129</v>
      </c>
      <c r="P60" s="24" t="n">
        <f aca="false">ROUND(SUM(O58:O62)/O$64*100,1)</f>
        <v>8.1</v>
      </c>
      <c r="Q60" s="23" t="n">
        <v>1233035</v>
      </c>
      <c r="R60" s="24" t="n">
        <f aca="false">ROUND(SUM(Q58:Q62)/Q$64*100,1)</f>
        <v>7.9</v>
      </c>
      <c r="S60" s="23" t="n">
        <v>1181786</v>
      </c>
      <c r="T60" s="24" t="n">
        <f aca="false">ROUND(SUM(S58:S62)/S$64*100,1)</f>
        <v>7.5</v>
      </c>
      <c r="U60" s="23" t="n">
        <v>1201564</v>
      </c>
      <c r="V60" s="24" t="n">
        <f aca="false">ROUND(SUM(U58:U62)/U$64*100,1)</f>
        <v>7.1</v>
      </c>
      <c r="W60" s="23" t="n">
        <v>1224964</v>
      </c>
      <c r="X60" s="24" t="n">
        <f aca="false">ROUND(SUM(W58:W62)/W$64*100,1)</f>
        <v>7.3</v>
      </c>
      <c r="Y60" s="16"/>
      <c r="Z60" s="21" t="s">
        <v>65</v>
      </c>
      <c r="AA60" s="21"/>
      <c r="AB60" s="22"/>
    </row>
    <row r="61" s="7" customFormat="true" ht="16.35" hidden="false" customHeight="true" outlineLevel="0" collapsed="false">
      <c r="A61" s="16"/>
      <c r="B61" s="21" t="s">
        <v>36</v>
      </c>
      <c r="C61" s="21"/>
      <c r="D61" s="22"/>
      <c r="E61" s="18" t="n">
        <v>158</v>
      </c>
      <c r="F61" s="24"/>
      <c r="G61" s="18" t="n">
        <v>156</v>
      </c>
      <c r="H61" s="24"/>
      <c r="I61" s="18" t="n">
        <v>136</v>
      </c>
      <c r="J61" s="24"/>
      <c r="K61" s="18" t="n">
        <v>95</v>
      </c>
      <c r="L61" s="24"/>
      <c r="M61" s="23" t="n">
        <v>95</v>
      </c>
      <c r="N61" s="24"/>
      <c r="O61" s="23" t="n">
        <v>94</v>
      </c>
      <c r="P61" s="24"/>
      <c r="Q61" s="23" t="n">
        <v>53</v>
      </c>
      <c r="R61" s="24"/>
      <c r="S61" s="23" t="n">
        <v>51</v>
      </c>
      <c r="T61" s="24"/>
      <c r="U61" s="23" t="n">
        <v>47</v>
      </c>
      <c r="V61" s="24"/>
      <c r="W61" s="23" t="n">
        <v>42</v>
      </c>
      <c r="X61" s="24"/>
      <c r="Y61" s="16"/>
      <c r="Z61" s="21" t="s">
        <v>36</v>
      </c>
      <c r="AA61" s="21"/>
      <c r="AB61" s="22"/>
    </row>
    <row r="62" s="7" customFormat="true" ht="16.35" hidden="false" customHeight="true" outlineLevel="0" collapsed="false">
      <c r="A62" s="16"/>
      <c r="B62" s="21" t="s">
        <v>66</v>
      </c>
      <c r="C62" s="21"/>
      <c r="D62" s="22"/>
      <c r="E62" s="19" t="s">
        <v>18</v>
      </c>
      <c r="F62" s="31"/>
      <c r="G62" s="19" t="s">
        <v>18</v>
      </c>
      <c r="H62" s="31"/>
      <c r="I62" s="19" t="s">
        <v>18</v>
      </c>
      <c r="J62" s="31"/>
      <c r="K62" s="19" t="s">
        <v>18</v>
      </c>
      <c r="L62" s="31"/>
      <c r="M62" s="19" t="s">
        <v>18</v>
      </c>
      <c r="N62" s="31"/>
      <c r="O62" s="19" t="s">
        <v>18</v>
      </c>
      <c r="P62" s="31"/>
      <c r="Q62" s="19" t="s">
        <v>18</v>
      </c>
      <c r="R62" s="31"/>
      <c r="S62" s="19" t="s">
        <v>18</v>
      </c>
      <c r="T62" s="31"/>
      <c r="U62" s="19" t="s">
        <v>18</v>
      </c>
      <c r="V62" s="31"/>
      <c r="W62" s="19" t="s">
        <v>18</v>
      </c>
      <c r="X62" s="31"/>
      <c r="Y62" s="16"/>
      <c r="Z62" s="21" t="s">
        <v>66</v>
      </c>
      <c r="AA62" s="21"/>
      <c r="AB62" s="22"/>
    </row>
    <row r="63" s="7" customFormat="true" ht="16.35" hidden="false" customHeight="true" outlineLevel="0" collapsed="false">
      <c r="A63" s="16"/>
      <c r="B63" s="21" t="s">
        <v>162</v>
      </c>
      <c r="C63" s="21"/>
      <c r="D63" s="22"/>
      <c r="E63" s="19" t="s">
        <v>18</v>
      </c>
      <c r="F63" s="19" t="s">
        <v>18</v>
      </c>
      <c r="G63" s="19" t="s">
        <v>18</v>
      </c>
      <c r="H63" s="19" t="s">
        <v>18</v>
      </c>
      <c r="I63" s="18" t="n">
        <v>31</v>
      </c>
      <c r="J63" s="24" t="n">
        <f aca="false">ROUND(I63/I$64*100,1)</f>
        <v>0</v>
      </c>
      <c r="K63" s="18" t="n">
        <v>64</v>
      </c>
      <c r="L63" s="24" t="n">
        <f aca="false">ROUND(K63/K$64*100,1)</f>
        <v>0</v>
      </c>
      <c r="M63" s="23" t="n">
        <v>551</v>
      </c>
      <c r="N63" s="24" t="n">
        <f aca="false">ROUND(M63/M$64*100,1)</f>
        <v>0</v>
      </c>
      <c r="O63" s="23" t="n">
        <v>1354</v>
      </c>
      <c r="P63" s="24" t="n">
        <f aca="false">ROUND(O63/O$64*100,1)</f>
        <v>0</v>
      </c>
      <c r="Q63" s="23" t="n">
        <v>1435</v>
      </c>
      <c r="R63" s="24" t="n">
        <f aca="false">ROUND(Q63/Q$64*100,1)</f>
        <v>0</v>
      </c>
      <c r="S63" s="23" t="n">
        <v>1316</v>
      </c>
      <c r="T63" s="24" t="n">
        <f aca="false">ROUND(S63/S$64*100,1)</f>
        <v>0</v>
      </c>
      <c r="U63" s="23" t="n">
        <v>1896</v>
      </c>
      <c r="V63" s="24" t="n">
        <f aca="false">ROUND(U63/U$64*100,1)</f>
        <v>0</v>
      </c>
      <c r="W63" s="23" t="n">
        <v>1749</v>
      </c>
      <c r="X63" s="24" t="n">
        <f aca="false">ROUND(W63/W$64*100,1)</f>
        <v>0</v>
      </c>
      <c r="Y63" s="16"/>
      <c r="Z63" s="21" t="s">
        <v>162</v>
      </c>
      <c r="AA63" s="21"/>
      <c r="AB63" s="22"/>
    </row>
    <row r="64" s="7" customFormat="true" ht="16.35" hidden="false" customHeight="true" outlineLevel="0" collapsed="false">
      <c r="A64" s="16"/>
      <c r="B64" s="30" t="s">
        <v>38</v>
      </c>
      <c r="C64" s="6"/>
      <c r="D64" s="17"/>
      <c r="E64" s="18" t="n">
        <v>20439865</v>
      </c>
      <c r="F64" s="24" t="n">
        <f aca="false">ROUND(E64/E$64*100,1)</f>
        <v>100</v>
      </c>
      <c r="G64" s="18" t="n">
        <v>19961412</v>
      </c>
      <c r="H64" s="24" t="n">
        <f aca="false">ROUND(G64/G$64*100,1)</f>
        <v>100</v>
      </c>
      <c r="I64" s="18" t="n">
        <v>20018509</v>
      </c>
      <c r="J64" s="24" t="n">
        <f aca="false">ROUND(I64/I$64*100,1)</f>
        <v>100</v>
      </c>
      <c r="K64" s="18" t="n">
        <v>19575045</v>
      </c>
      <c r="L64" s="24" t="n">
        <f aca="false">ROUND(K64/K$64*100,1)</f>
        <v>100</v>
      </c>
      <c r="M64" s="23" t="n">
        <v>18972584</v>
      </c>
      <c r="N64" s="24" t="n">
        <f aca="false">ROUND(M64/M$64*100,1)</f>
        <v>100</v>
      </c>
      <c r="O64" s="23" t="n">
        <v>19051799</v>
      </c>
      <c r="P64" s="24" t="n">
        <f aca="false">ROUND(O64/O$64*100,1)</f>
        <v>100</v>
      </c>
      <c r="Q64" s="23" t="n">
        <v>19577483</v>
      </c>
      <c r="R64" s="24" t="n">
        <f aca="false">ROUND(Q64/Q$64*100,1)</f>
        <v>100</v>
      </c>
      <c r="S64" s="23" t="n">
        <v>20181871</v>
      </c>
      <c r="T64" s="24" t="n">
        <f aca="false">ROUND(S64/S$64*100,1)</f>
        <v>100</v>
      </c>
      <c r="U64" s="23" t="n">
        <v>21602629</v>
      </c>
      <c r="V64" s="24" t="n">
        <f aca="false">ROUND(U64/U$64*100,1)</f>
        <v>100</v>
      </c>
      <c r="W64" s="23" t="n">
        <v>21630478</v>
      </c>
      <c r="X64" s="24" t="n">
        <f aca="false">ROUND(W64/W$64*100,1)</f>
        <v>100</v>
      </c>
      <c r="Y64" s="16"/>
      <c r="Z64" s="30" t="s">
        <v>38</v>
      </c>
      <c r="AA64" s="6"/>
      <c r="AB64" s="17"/>
    </row>
    <row r="65" s="7" customFormat="true" ht="12.6" hidden="false" customHeight="true" outlineLevel="0" collapsed="false">
      <c r="A65" s="16"/>
      <c r="B65" s="5"/>
      <c r="C65" s="6"/>
      <c r="D65" s="17"/>
      <c r="E65" s="18"/>
      <c r="F65" s="18"/>
      <c r="G65" s="18"/>
      <c r="H65" s="18"/>
      <c r="I65" s="18"/>
      <c r="J65" s="18"/>
      <c r="K65" s="18"/>
      <c r="L65" s="18"/>
      <c r="M65" s="23"/>
      <c r="N65" s="33"/>
      <c r="O65" s="23"/>
      <c r="P65" s="33"/>
      <c r="Q65" s="23"/>
      <c r="R65" s="33"/>
      <c r="S65" s="23"/>
      <c r="T65" s="33"/>
      <c r="U65" s="23"/>
      <c r="V65" s="33"/>
      <c r="W65" s="23"/>
      <c r="X65" s="33"/>
      <c r="Y65" s="16"/>
      <c r="Z65" s="5"/>
      <c r="AA65" s="6"/>
      <c r="AB65" s="17"/>
    </row>
    <row r="66" s="7" customFormat="true" ht="16.35" hidden="false" customHeight="true" outlineLevel="0" collapsed="false">
      <c r="A66" s="16" t="s">
        <v>67</v>
      </c>
      <c r="B66" s="5"/>
      <c r="C66" s="6"/>
      <c r="D66" s="17"/>
      <c r="E66" s="18" t="n">
        <v>35026119</v>
      </c>
      <c r="F66" s="19" t="s">
        <v>18</v>
      </c>
      <c r="G66" s="18" t="n">
        <v>35546434</v>
      </c>
      <c r="H66" s="19" t="s">
        <v>18</v>
      </c>
      <c r="I66" s="18" t="n">
        <v>35548783</v>
      </c>
      <c r="J66" s="19" t="s">
        <v>18</v>
      </c>
      <c r="K66" s="18" t="n">
        <v>33378518</v>
      </c>
      <c r="L66" s="19" t="s">
        <v>18</v>
      </c>
      <c r="M66" s="23" t="n">
        <v>32665727</v>
      </c>
      <c r="N66" s="34" t="s">
        <v>18</v>
      </c>
      <c r="O66" s="23" t="n">
        <v>33538805</v>
      </c>
      <c r="P66" s="34" t="s">
        <v>18</v>
      </c>
      <c r="Q66" s="23" t="n">
        <v>34804409</v>
      </c>
      <c r="R66" s="34" t="s">
        <v>18</v>
      </c>
      <c r="S66" s="23" t="n">
        <v>36506160</v>
      </c>
      <c r="T66" s="34" t="s">
        <v>18</v>
      </c>
      <c r="U66" s="23" t="n">
        <v>40266817</v>
      </c>
      <c r="V66" s="34" t="s">
        <v>18</v>
      </c>
      <c r="W66" s="23" t="n">
        <v>39558526</v>
      </c>
      <c r="X66" s="34" t="s">
        <v>18</v>
      </c>
      <c r="Y66" s="16" t="s">
        <v>67</v>
      </c>
      <c r="Z66" s="5"/>
      <c r="AA66" s="6"/>
      <c r="AB66" s="17"/>
    </row>
    <row r="67" s="7" customFormat="true" ht="12.6" hidden="false" customHeight="true" outlineLevel="0" collapsed="false">
      <c r="A67" s="35"/>
      <c r="B67" s="36"/>
      <c r="C67" s="37"/>
      <c r="D67" s="38"/>
      <c r="E67" s="39"/>
      <c r="F67" s="40"/>
      <c r="G67" s="39"/>
      <c r="H67" s="40"/>
      <c r="I67" s="39"/>
      <c r="J67" s="40"/>
      <c r="K67" s="39"/>
      <c r="L67" s="40"/>
      <c r="M67" s="41"/>
      <c r="N67" s="42"/>
      <c r="O67" s="41"/>
      <c r="P67" s="42"/>
      <c r="Q67" s="41"/>
      <c r="R67" s="42"/>
      <c r="S67" s="41"/>
      <c r="T67" s="42"/>
      <c r="U67" s="41"/>
      <c r="V67" s="42"/>
      <c r="W67" s="41"/>
      <c r="X67" s="42"/>
      <c r="Y67" s="35"/>
      <c r="Z67" s="36"/>
      <c r="AA67" s="37"/>
      <c r="AB67" s="38"/>
    </row>
    <row r="68" customFormat="false" ht="13.5" hidden="false" customHeight="false" outlineLevel="0" collapsed="false">
      <c r="E68" s="60"/>
      <c r="G68" s="60"/>
      <c r="K68" s="60"/>
      <c r="L68" s="60"/>
      <c r="M68" s="64" t="s">
        <v>77</v>
      </c>
      <c r="O68" s="64" t="s">
        <v>77</v>
      </c>
      <c r="Q68" s="64" t="s">
        <v>77</v>
      </c>
      <c r="S68" s="64" t="s">
        <v>77</v>
      </c>
      <c r="U68" s="64" t="s">
        <v>77</v>
      </c>
      <c r="W68" s="64" t="s">
        <v>77</v>
      </c>
    </row>
    <row r="69" customFormat="false" ht="13.5" hidden="false" customHeight="false" outlineLevel="0" collapsed="false">
      <c r="E69" s="60"/>
      <c r="G69" s="60"/>
      <c r="K69" s="60"/>
      <c r="L69" s="60"/>
    </row>
    <row r="70" customFormat="false" ht="13.5" hidden="false" customHeight="false" outlineLevel="0" collapsed="false">
      <c r="E70" s="60"/>
      <c r="K70" s="60"/>
      <c r="L70" s="60"/>
    </row>
    <row r="71" customFormat="false" ht="13.5" hidden="false" customHeight="false" outlineLevel="0" collapsed="false">
      <c r="E71" s="60"/>
    </row>
    <row r="77" customFormat="false" ht="13.5" hidden="false" customHeight="false" outlineLevel="0" collapsed="false">
      <c r="C77" s="69"/>
    </row>
    <row r="78" customFormat="false" ht="13.5" hidden="false" customHeight="false" outlineLevel="0" collapsed="false">
      <c r="C78" s="69"/>
    </row>
    <row r="79" customFormat="false" ht="13.5" hidden="false" customHeight="false" outlineLevel="0" collapsed="false">
      <c r="C79" s="61"/>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pageBreakPreview" topLeftCell="E1" colorId="64" zoomScale="115" zoomScaleNormal="100" zoomScalePageLayoutView="115" workbookViewId="0">
      <selection pane="topLeft" activeCell="E72" activeCellId="0" sqref="E72"/>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2" width="14.37"/>
    <col collapsed="false" customWidth="true" hidden="false" outlineLevel="0" max="4" min="4" style="2" width="2.87"/>
    <col collapsed="false" customWidth="true" hidden="false" outlineLevel="0" max="5" min="5" style="2" width="11.99"/>
    <col collapsed="false" customWidth="true" hidden="false" outlineLevel="0" max="6" min="6" style="2" width="5.99"/>
    <col collapsed="false" customWidth="true" hidden="false" outlineLevel="0" max="7" min="7" style="70" width="12.12"/>
    <col collapsed="false" customWidth="true" hidden="false" outlineLevel="0" max="8" min="8" style="70" width="5.99"/>
    <col collapsed="false" customWidth="true" hidden="false" outlineLevel="0" max="9" min="9" style="70" width="11.99"/>
    <col collapsed="false" customWidth="true" hidden="false" outlineLevel="0" max="10" min="10" style="70" width="5.99"/>
    <col collapsed="false" customWidth="true" hidden="false" outlineLevel="0" max="11" min="11" style="70" width="11.99"/>
    <col collapsed="false" customWidth="true" hidden="false" outlineLevel="0" max="12" min="12" style="70" width="5.99"/>
    <col collapsed="false" customWidth="true" hidden="false" outlineLevel="0" max="13" min="13" style="70" width="11.99"/>
    <col collapsed="false" customWidth="true" hidden="false" outlineLevel="0" max="14" min="14" style="70" width="5.99"/>
    <col collapsed="false" customWidth="true" hidden="false" outlineLevel="0" max="15" min="15" style="71" width="12.12"/>
    <col collapsed="false" customWidth="true" hidden="false" outlineLevel="0" max="16" min="16" style="71" width="5.99"/>
    <col collapsed="false" customWidth="true" hidden="false" outlineLevel="0" max="17" min="17" style="71" width="12.12"/>
    <col collapsed="false" customWidth="true" hidden="false" outlineLevel="0" max="18" min="18" style="71" width="5.99"/>
    <col collapsed="false" customWidth="true" hidden="false" outlineLevel="0" max="19" min="19" style="71" width="12.12"/>
    <col collapsed="false" customWidth="true" hidden="false" outlineLevel="0" max="20" min="20" style="71" width="5.99"/>
    <col collapsed="false" customWidth="true" hidden="false" outlineLevel="0" max="21" min="21" style="71" width="12.12"/>
    <col collapsed="false" customWidth="true" hidden="false" outlineLevel="0" max="22" min="22" style="71" width="5.99"/>
    <col collapsed="false" customWidth="true" hidden="false" outlineLevel="0" max="23" min="23" style="71" width="12.12"/>
    <col collapsed="false" customWidth="true" hidden="false" outlineLevel="0" max="24" min="24" style="71" width="5.99"/>
    <col collapsed="false" customWidth="true" hidden="false" outlineLevel="0" max="26" min="25" style="71" width="2.87"/>
    <col collapsed="false" customWidth="true" hidden="false" outlineLevel="0" max="27" min="27" style="71" width="14.37"/>
    <col collapsed="false" customWidth="true" hidden="false" outlineLevel="0" max="28" min="28" style="71" width="2.87"/>
    <col collapsed="false" customWidth="true" hidden="false" outlineLevel="0" max="29" min="29" style="71" width="12.12"/>
    <col collapsed="false" customWidth="true" hidden="false" outlineLevel="0" max="30" min="30" style="71" width="14.37"/>
    <col collapsed="false" customWidth="true" hidden="false" outlineLevel="0" max="31" min="31" style="71" width="2.62"/>
    <col collapsed="false" customWidth="false" hidden="false" outlineLevel="0" max="257" min="32" style="1" width="8.99"/>
  </cols>
  <sheetData>
    <row r="1" customFormat="false" ht="13.5" hidden="false" customHeight="false" outlineLevel="0" collapsed="false">
      <c r="A1" s="3"/>
    </row>
    <row r="2" customFormat="false" ht="17.25" hidden="false" customHeight="false" outlineLevel="0" collapsed="false">
      <c r="A2" s="3"/>
      <c r="B2" s="62" t="s">
        <v>163</v>
      </c>
    </row>
    <row r="3" s="7" customFormat="true" ht="16.5" hidden="false" customHeight="true" outlineLevel="0" collapsed="false">
      <c r="A3" s="5"/>
      <c r="B3" s="5"/>
      <c r="C3" s="6"/>
      <c r="D3" s="6"/>
      <c r="E3" s="6"/>
      <c r="F3" s="8"/>
      <c r="G3" s="6"/>
      <c r="H3" s="8"/>
      <c r="I3" s="6"/>
      <c r="J3" s="8"/>
      <c r="K3" s="6"/>
      <c r="L3" s="8"/>
      <c r="M3" s="6"/>
      <c r="N3" s="8"/>
      <c r="O3" s="5"/>
      <c r="P3" s="72"/>
      <c r="Q3" s="72"/>
      <c r="R3" s="72"/>
      <c r="S3" s="72"/>
      <c r="T3" s="72"/>
      <c r="U3" s="72"/>
      <c r="V3" s="72"/>
      <c r="W3" s="72"/>
      <c r="X3" s="72"/>
      <c r="Y3" s="5"/>
      <c r="Z3" s="72"/>
      <c r="AA3" s="5"/>
      <c r="AB3" s="8" t="s">
        <v>1</v>
      </c>
      <c r="AC3" s="5"/>
      <c r="AD3" s="73"/>
      <c r="AE3" s="72"/>
    </row>
    <row r="4" s="7" customFormat="true" ht="16.5" hidden="false" customHeight="true" outlineLevel="0" collapsed="false">
      <c r="A4" s="9" t="s">
        <v>2</v>
      </c>
      <c r="B4" s="9"/>
      <c r="C4" s="9"/>
      <c r="D4" s="9"/>
      <c r="E4" s="9" t="s">
        <v>164</v>
      </c>
      <c r="F4" s="9"/>
      <c r="G4" s="9" t="s">
        <v>165</v>
      </c>
      <c r="H4" s="9"/>
      <c r="I4" s="9" t="s">
        <v>166</v>
      </c>
      <c r="J4" s="9"/>
      <c r="K4" s="9" t="s">
        <v>167</v>
      </c>
      <c r="L4" s="9"/>
      <c r="M4" s="9" t="s">
        <v>168</v>
      </c>
      <c r="N4" s="9"/>
      <c r="O4" s="9" t="s">
        <v>169</v>
      </c>
      <c r="P4" s="9"/>
      <c r="Q4" s="9" t="s">
        <v>170</v>
      </c>
      <c r="R4" s="9"/>
      <c r="S4" s="9" t="s">
        <v>171</v>
      </c>
      <c r="T4" s="9"/>
      <c r="U4" s="9" t="s">
        <v>172</v>
      </c>
      <c r="V4" s="9"/>
      <c r="W4" s="9" t="s">
        <v>173</v>
      </c>
      <c r="X4" s="9"/>
      <c r="Y4" s="9" t="s">
        <v>2</v>
      </c>
      <c r="Z4" s="9"/>
      <c r="AA4" s="9"/>
      <c r="AB4" s="9"/>
      <c r="AC4" s="30"/>
      <c r="AD4" s="30"/>
      <c r="AE4" s="30"/>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c r="AC5" s="74"/>
      <c r="AD5" s="30"/>
      <c r="AE5" s="30"/>
    </row>
    <row r="6" s="7" customFormat="true" ht="15" hidden="false" customHeight="true" outlineLevel="0" collapsed="false">
      <c r="A6" s="11"/>
      <c r="B6" s="12"/>
      <c r="C6" s="12"/>
      <c r="D6" s="13"/>
      <c r="E6" s="14"/>
      <c r="F6" s="15"/>
      <c r="G6" s="14"/>
      <c r="H6" s="15"/>
      <c r="I6" s="14"/>
      <c r="J6" s="15"/>
      <c r="K6" s="14"/>
      <c r="L6" s="15"/>
      <c r="M6" s="14"/>
      <c r="N6" s="15"/>
      <c r="O6" s="14"/>
      <c r="P6" s="15"/>
      <c r="Q6" s="75"/>
      <c r="R6" s="15"/>
      <c r="S6" s="75"/>
      <c r="T6" s="15"/>
      <c r="U6" s="75"/>
      <c r="V6" s="15"/>
      <c r="W6" s="75"/>
      <c r="X6" s="15"/>
      <c r="Y6" s="11"/>
      <c r="Z6" s="12"/>
      <c r="AA6" s="12"/>
      <c r="AB6" s="13"/>
      <c r="AC6" s="74"/>
      <c r="AD6" s="74"/>
      <c r="AE6" s="74"/>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c r="O7" s="18"/>
      <c r="P7" s="19" t="s">
        <v>16</v>
      </c>
      <c r="Q7" s="76"/>
      <c r="R7" s="19" t="s">
        <v>16</v>
      </c>
      <c r="S7" s="76"/>
      <c r="T7" s="19" t="s">
        <v>16</v>
      </c>
      <c r="U7" s="76"/>
      <c r="V7" s="19" t="s">
        <v>16</v>
      </c>
      <c r="W7" s="76"/>
      <c r="X7" s="19" t="s">
        <v>16</v>
      </c>
      <c r="Y7" s="16" t="s">
        <v>15</v>
      </c>
      <c r="Z7" s="5"/>
      <c r="AA7" s="6"/>
      <c r="AB7" s="17"/>
      <c r="AC7" s="77"/>
      <c r="AD7" s="6"/>
      <c r="AE7" s="6"/>
    </row>
    <row r="8" s="7" customFormat="true" ht="16.5" hidden="false" customHeight="true" outlineLevel="0" collapsed="false">
      <c r="A8" s="16"/>
      <c r="B8" s="21" t="s">
        <v>17</v>
      </c>
      <c r="C8" s="21"/>
      <c r="D8" s="22"/>
      <c r="E8" s="18" t="n">
        <v>5766272</v>
      </c>
      <c r="F8" s="24" t="n">
        <f aca="false">ROUND(E8/E$34*100,1)</f>
        <v>39.3</v>
      </c>
      <c r="G8" s="18" t="n">
        <v>5476739</v>
      </c>
      <c r="H8" s="24" t="n">
        <f aca="false">ROUND(G8/G$34*100,1)</f>
        <v>39</v>
      </c>
      <c r="I8" s="18" t="n">
        <v>5408221</v>
      </c>
      <c r="J8" s="24" t="n">
        <f aca="false">ROUND(I8/I$34*100,1)</f>
        <v>39.2</v>
      </c>
      <c r="K8" s="18" t="n">
        <v>5628848</v>
      </c>
      <c r="L8" s="24" t="n">
        <f aca="false">ROUND(K8/K$34*100,1)</f>
        <v>39.8</v>
      </c>
      <c r="M8" s="18" t="n">
        <v>5943248</v>
      </c>
      <c r="N8" s="24" t="n">
        <f aca="false">ROUND(M8/M$34*100,1)</f>
        <v>40.2</v>
      </c>
      <c r="O8" s="18" t="n">
        <v>6177423</v>
      </c>
      <c r="P8" s="24" t="n">
        <f aca="false">ROUND(O8/O$34*100,1)</f>
        <v>39.4</v>
      </c>
      <c r="Q8" s="78" t="n">
        <v>6110535</v>
      </c>
      <c r="R8" s="24" t="n">
        <f aca="false">ROUND(Q8/Q$34*100,1)</f>
        <v>33.9</v>
      </c>
      <c r="S8" s="78" t="n">
        <v>5891366</v>
      </c>
      <c r="T8" s="24" t="n">
        <v>32.5</v>
      </c>
      <c r="U8" s="78" t="n">
        <v>6138128</v>
      </c>
      <c r="V8" s="24" t="n">
        <v>33.4</v>
      </c>
      <c r="W8" s="78" t="n">
        <v>5697595</v>
      </c>
      <c r="X8" s="24" t="n">
        <v>31.1</v>
      </c>
      <c r="Y8" s="16"/>
      <c r="Z8" s="21" t="s">
        <v>17</v>
      </c>
      <c r="AA8" s="21"/>
      <c r="AB8" s="22"/>
      <c r="AC8" s="30"/>
      <c r="AD8" s="30"/>
      <c r="AE8" s="25"/>
    </row>
    <row r="9" s="7" customFormat="true" ht="16.5" hidden="false" customHeight="true" outlineLevel="0" collapsed="false">
      <c r="A9" s="16"/>
      <c r="B9" s="25"/>
      <c r="C9" s="26" t="s">
        <v>41</v>
      </c>
      <c r="D9" s="27"/>
      <c r="E9" s="18" t="n">
        <v>78067</v>
      </c>
      <c r="F9" s="24" t="n">
        <f aca="false">ROUND(E9/E$34*100,1)</f>
        <v>0.5</v>
      </c>
      <c r="G9" s="18" t="n">
        <v>77056</v>
      </c>
      <c r="H9" s="24" t="n">
        <f aca="false">ROUND(G9/G$34*100,1)</f>
        <v>0.5</v>
      </c>
      <c r="I9" s="18" t="n">
        <v>77958</v>
      </c>
      <c r="J9" s="24" t="n">
        <f aca="false">ROUND(I9/I$34*100,1)</f>
        <v>0.6</v>
      </c>
      <c r="K9" s="18" t="n">
        <v>79772</v>
      </c>
      <c r="L9" s="24" t="n">
        <f aca="false">ROUND(K9/K$34*100,1)</f>
        <v>0.6</v>
      </c>
      <c r="M9" s="18" t="n">
        <v>79920</v>
      </c>
      <c r="N9" s="24" t="n">
        <f aca="false">ROUND(M9/M$34*100,1)</f>
        <v>0.5</v>
      </c>
      <c r="O9" s="18" t="n">
        <v>111212</v>
      </c>
      <c r="P9" s="24" t="n">
        <f aca="false">ROUND(O9/O$34*100,1)</f>
        <v>0.7</v>
      </c>
      <c r="Q9" s="78" t="n">
        <v>113219</v>
      </c>
      <c r="R9" s="24" t="n">
        <f aca="false">ROUND(Q9/Q$34*100,1)</f>
        <v>0.6</v>
      </c>
      <c r="S9" s="78" t="n">
        <v>117012</v>
      </c>
      <c r="T9" s="24" t="n">
        <v>0.6</v>
      </c>
      <c r="U9" s="78" t="n">
        <v>118065</v>
      </c>
      <c r="V9" s="24" t="n">
        <v>0.6</v>
      </c>
      <c r="W9" s="78" t="n">
        <v>119995</v>
      </c>
      <c r="X9" s="24" t="n">
        <v>0.7</v>
      </c>
      <c r="Y9" s="16"/>
      <c r="Z9" s="25"/>
      <c r="AA9" s="26" t="s">
        <v>41</v>
      </c>
      <c r="AB9" s="27"/>
      <c r="AC9" s="30"/>
      <c r="AD9" s="30"/>
      <c r="AE9" s="26"/>
    </row>
    <row r="10" s="7" customFormat="true" ht="16.5" hidden="false" customHeight="true" outlineLevel="0" collapsed="false">
      <c r="A10" s="16"/>
      <c r="B10" s="25"/>
      <c r="C10" s="26" t="s">
        <v>42</v>
      </c>
      <c r="D10" s="27"/>
      <c r="E10" s="18" t="n">
        <v>4767910</v>
      </c>
      <c r="F10" s="24" t="n">
        <f aca="false">ROUND(E10/E$34*100,1)</f>
        <v>32.5</v>
      </c>
      <c r="G10" s="18" t="n">
        <v>4413481</v>
      </c>
      <c r="H10" s="24" t="n">
        <f aca="false">ROUND(G10/G$34*100,1)</f>
        <v>31.5</v>
      </c>
      <c r="I10" s="18" t="n">
        <v>4336804</v>
      </c>
      <c r="J10" s="24" t="n">
        <f aca="false">ROUND(I10/I$34*100,1)</f>
        <v>31.4</v>
      </c>
      <c r="K10" s="18" t="n">
        <v>4512792</v>
      </c>
      <c r="L10" s="24" t="n">
        <f aca="false">ROUND(K10/K$34*100,1)</f>
        <v>31.9</v>
      </c>
      <c r="M10" s="18" t="n">
        <v>4561214</v>
      </c>
      <c r="N10" s="24" t="n">
        <f aca="false">ROUND(M10/M$34*100,1)</f>
        <v>30.9</v>
      </c>
      <c r="O10" s="18" t="n">
        <v>4606089</v>
      </c>
      <c r="P10" s="24" t="n">
        <f aca="false">ROUND(O10/O$34*100,1)</f>
        <v>29.4</v>
      </c>
      <c r="Q10" s="78" t="n">
        <v>4680022</v>
      </c>
      <c r="R10" s="24" t="n">
        <f aca="false">ROUND(Q10/Q$34*100,1)</f>
        <v>26</v>
      </c>
      <c r="S10" s="78" t="n">
        <v>4771769</v>
      </c>
      <c r="T10" s="24" t="n">
        <v>26.3</v>
      </c>
      <c r="U10" s="78" t="n">
        <v>4840593</v>
      </c>
      <c r="V10" s="24" t="n">
        <v>26.3</v>
      </c>
      <c r="W10" s="78" t="n">
        <v>4420423</v>
      </c>
      <c r="X10" s="24" t="n">
        <v>24.1</v>
      </c>
      <c r="Y10" s="16"/>
      <c r="Z10" s="25"/>
      <c r="AA10" s="26" t="s">
        <v>42</v>
      </c>
      <c r="AB10" s="27"/>
      <c r="AC10" s="30"/>
      <c r="AD10" s="30"/>
      <c r="AE10" s="26"/>
    </row>
    <row r="11" s="7" customFormat="true" ht="16.5" hidden="false" customHeight="true" outlineLevel="0" collapsed="false">
      <c r="A11" s="16"/>
      <c r="B11" s="25"/>
      <c r="C11" s="26" t="s">
        <v>43</v>
      </c>
      <c r="D11" s="27"/>
      <c r="E11" s="18" t="n">
        <v>143319</v>
      </c>
      <c r="F11" s="24" t="n">
        <f aca="false">ROUND(E11/E$34*100,1)</f>
        <v>1</v>
      </c>
      <c r="G11" s="18" t="n">
        <v>146424</v>
      </c>
      <c r="H11" s="24" t="n">
        <f aca="false">ROUND(G11/G$34*100,1)</f>
        <v>1</v>
      </c>
      <c r="I11" s="18" t="n">
        <v>146405</v>
      </c>
      <c r="J11" s="24" t="n">
        <f aca="false">ROUND(I11/I$34*100,1)</f>
        <v>1.1</v>
      </c>
      <c r="K11" s="18" t="n">
        <v>146077</v>
      </c>
      <c r="L11" s="24" t="n">
        <f aca="false">ROUND(K11/K$34*100,1)</f>
        <v>1</v>
      </c>
      <c r="M11" s="18" t="n">
        <v>148176</v>
      </c>
      <c r="N11" s="24" t="n">
        <f aca="false">ROUND(M11/M$34*100,1)</f>
        <v>1</v>
      </c>
      <c r="O11" s="18" t="n">
        <v>148140</v>
      </c>
      <c r="P11" s="24" t="n">
        <f aca="false">ROUND(O11/O$34*100,1)</f>
        <v>0.9</v>
      </c>
      <c r="Q11" s="78" t="n">
        <v>148123</v>
      </c>
      <c r="R11" s="24" t="n">
        <f aca="false">ROUND(Q11/Q$34*100,1)</f>
        <v>0.8</v>
      </c>
      <c r="S11" s="78" t="n">
        <v>152630</v>
      </c>
      <c r="T11" s="24" t="n">
        <v>0.8</v>
      </c>
      <c r="U11" s="78" t="n">
        <v>152975</v>
      </c>
      <c r="V11" s="24" t="n">
        <v>0.8</v>
      </c>
      <c r="W11" s="78" t="n">
        <v>154466</v>
      </c>
      <c r="X11" s="24" t="n">
        <v>0.8</v>
      </c>
      <c r="Y11" s="16"/>
      <c r="Z11" s="25"/>
      <c r="AA11" s="26" t="s">
        <v>43</v>
      </c>
      <c r="AB11" s="27"/>
      <c r="AC11" s="30"/>
      <c r="AD11" s="30"/>
      <c r="AE11" s="26"/>
    </row>
    <row r="12" s="7" customFormat="true" ht="16.5" hidden="false" customHeight="true" outlineLevel="0" collapsed="false">
      <c r="A12" s="16"/>
      <c r="B12" s="25"/>
      <c r="C12" s="26" t="s">
        <v>45</v>
      </c>
      <c r="D12" s="27"/>
      <c r="E12" s="18" t="n">
        <v>543516</v>
      </c>
      <c r="F12" s="24" t="n">
        <f aca="false">ROUND(E12/E$34*100,1)</f>
        <v>3.7</v>
      </c>
      <c r="G12" s="18" t="n">
        <v>611452</v>
      </c>
      <c r="H12" s="24" t="n">
        <f aca="false">ROUND(G12/G$34*100,1)</f>
        <v>4.4</v>
      </c>
      <c r="I12" s="18" t="n">
        <v>639074</v>
      </c>
      <c r="J12" s="24" t="n">
        <f aca="false">ROUND(I12/I$34*100,1)</f>
        <v>4.6</v>
      </c>
      <c r="K12" s="18" t="n">
        <v>685947</v>
      </c>
      <c r="L12" s="24" t="n">
        <f aca="false">ROUND(K12/K$34*100,1)</f>
        <v>4.8</v>
      </c>
      <c r="M12" s="18" t="n">
        <v>692118</v>
      </c>
      <c r="N12" s="24" t="n">
        <f aca="false">ROUND(M12/M$34*100,1)</f>
        <v>4.7</v>
      </c>
      <c r="O12" s="18" t="n">
        <v>814417</v>
      </c>
      <c r="P12" s="24" t="n">
        <f aca="false">ROUND(O12/O$34*100,1)</f>
        <v>5.2</v>
      </c>
      <c r="Q12" s="78" t="n">
        <v>695344</v>
      </c>
      <c r="R12" s="24" t="n">
        <f aca="false">ROUND(Q12/Q$34*100,1)</f>
        <v>3.9</v>
      </c>
      <c r="S12" s="78" t="n">
        <v>600832</v>
      </c>
      <c r="T12" s="24" t="n">
        <v>3.3</v>
      </c>
      <c r="U12" s="78" t="n">
        <v>609399</v>
      </c>
      <c r="V12" s="24" t="n">
        <v>3.3</v>
      </c>
      <c r="W12" s="78" t="n">
        <v>680396</v>
      </c>
      <c r="X12" s="24" t="n">
        <v>3.7</v>
      </c>
      <c r="Y12" s="16"/>
      <c r="Z12" s="25"/>
      <c r="AA12" s="26" t="s">
        <v>45</v>
      </c>
      <c r="AB12" s="27"/>
      <c r="AC12" s="30"/>
      <c r="AD12" s="30"/>
      <c r="AE12" s="26"/>
    </row>
    <row r="13" s="7" customFormat="true" ht="16.5" hidden="false" customHeight="true" outlineLevel="0" collapsed="false">
      <c r="A13" s="16"/>
      <c r="B13" s="25"/>
      <c r="C13" s="26" t="s">
        <v>129</v>
      </c>
      <c r="D13" s="27"/>
      <c r="E13" s="18" t="n">
        <v>165147</v>
      </c>
      <c r="F13" s="24" t="n">
        <f aca="false">ROUND(E13/E$34*100,1)</f>
        <v>1.1</v>
      </c>
      <c r="G13" s="18" t="n">
        <v>150245</v>
      </c>
      <c r="H13" s="24" t="n">
        <f aca="false">ROUND(G13/G$34*100,1)</f>
        <v>1.1</v>
      </c>
      <c r="I13" s="18" t="n">
        <v>126587</v>
      </c>
      <c r="J13" s="24" t="n">
        <f aca="false">ROUND(I13/I$34*100,1)</f>
        <v>0.9</v>
      </c>
      <c r="K13" s="18" t="n">
        <v>115091</v>
      </c>
      <c r="L13" s="24" t="n">
        <f aca="false">ROUND(K13/K$34*100,1)</f>
        <v>0.8</v>
      </c>
      <c r="M13" s="18" t="n">
        <v>114943</v>
      </c>
      <c r="N13" s="24" t="n">
        <f aca="false">ROUND(M13/M$34*100,1)</f>
        <v>0.8</v>
      </c>
      <c r="O13" s="18" t="n">
        <v>112372</v>
      </c>
      <c r="P13" s="24" t="n">
        <f aca="false">ROUND(O13/O$34*100,1)</f>
        <v>0.7</v>
      </c>
      <c r="Q13" s="78" t="n">
        <v>95383</v>
      </c>
      <c r="R13" s="24" t="n">
        <f aca="false">ROUND(Q13/Q$34*100,1)</f>
        <v>0.5</v>
      </c>
      <c r="S13" s="78" t="n">
        <v>44451</v>
      </c>
      <c r="T13" s="24" t="n">
        <v>0.2</v>
      </c>
      <c r="U13" s="78" t="n">
        <v>59315</v>
      </c>
      <c r="V13" s="24" t="n">
        <v>0.3</v>
      </c>
      <c r="W13" s="78" t="n">
        <v>55808</v>
      </c>
      <c r="X13" s="24" t="n">
        <v>0.3</v>
      </c>
      <c r="Y13" s="16"/>
      <c r="Z13" s="25"/>
      <c r="AA13" s="26" t="s">
        <v>129</v>
      </c>
      <c r="AB13" s="27"/>
      <c r="AC13" s="30"/>
      <c r="AD13" s="30"/>
      <c r="AE13" s="26"/>
    </row>
    <row r="14" s="7" customFormat="true" ht="16.5" hidden="false" customHeight="true" outlineLevel="0" collapsed="false">
      <c r="A14" s="16"/>
      <c r="B14" s="25"/>
      <c r="C14" s="26" t="s">
        <v>159</v>
      </c>
      <c r="D14" s="27"/>
      <c r="E14" s="19" t="n">
        <v>46174</v>
      </c>
      <c r="F14" s="24" t="n">
        <f aca="false">ROUND(E14/E$34*100,1)</f>
        <v>0.3</v>
      </c>
      <c r="G14" s="19" t="n">
        <v>58118</v>
      </c>
      <c r="H14" s="24" t="n">
        <f aca="false">ROUND(G14/G$34*100,1)</f>
        <v>0.4</v>
      </c>
      <c r="I14" s="19" t="n">
        <v>64804</v>
      </c>
      <c r="J14" s="24" t="n">
        <f aca="false">ROUND(I14/I$34*100,1)</f>
        <v>0.5</v>
      </c>
      <c r="K14" s="19" t="n">
        <v>70398</v>
      </c>
      <c r="L14" s="24" t="n">
        <f aca="false">ROUND(K14/K$34*100,1)</f>
        <v>0.5</v>
      </c>
      <c r="M14" s="18" t="n">
        <v>130083</v>
      </c>
      <c r="N14" s="24" t="n">
        <f aca="false">ROUND(M14/M$34*100,1)</f>
        <v>0.9</v>
      </c>
      <c r="O14" s="18" t="n">
        <v>243137</v>
      </c>
      <c r="P14" s="24" t="n">
        <f aca="false">ROUND(O14/O$34*100,1)</f>
        <v>1.6</v>
      </c>
      <c r="Q14" s="78" t="n">
        <v>189760</v>
      </c>
      <c r="R14" s="24" t="n">
        <f aca="false">ROUND(Q14/Q$34*100,1)</f>
        <v>1.1</v>
      </c>
      <c r="S14" s="78" t="n">
        <v>128160</v>
      </c>
      <c r="T14" s="24" t="n">
        <v>0.7</v>
      </c>
      <c r="U14" s="78" t="n">
        <v>175726</v>
      </c>
      <c r="V14" s="24" t="n">
        <v>1</v>
      </c>
      <c r="W14" s="78" t="n">
        <v>144694</v>
      </c>
      <c r="X14" s="24" t="n">
        <v>0.8</v>
      </c>
      <c r="Y14" s="16"/>
      <c r="Z14" s="25"/>
      <c r="AA14" s="26" t="s">
        <v>159</v>
      </c>
      <c r="AB14" s="27"/>
      <c r="AC14" s="30"/>
      <c r="AD14" s="30"/>
      <c r="AE14" s="26"/>
    </row>
    <row r="15" s="7" customFormat="true" ht="16.5" hidden="false" customHeight="true" outlineLevel="0" collapsed="false">
      <c r="A15" s="16"/>
      <c r="B15" s="25"/>
      <c r="C15" s="68" t="s">
        <v>160</v>
      </c>
      <c r="D15" s="27"/>
      <c r="E15" s="19" t="n">
        <v>22140</v>
      </c>
      <c r="F15" s="24" t="n">
        <f aca="false">ROUND(E15/E$34*100,1)</f>
        <v>0.2</v>
      </c>
      <c r="G15" s="19" t="n">
        <v>19962</v>
      </c>
      <c r="H15" s="24" t="n">
        <f aca="false">ROUND(G15/G$34*100,1)</f>
        <v>0.1</v>
      </c>
      <c r="I15" s="19" t="n">
        <v>16589</v>
      </c>
      <c r="J15" s="24" t="n">
        <f aca="false">ROUND(I15/I$34*100,1)</f>
        <v>0.1</v>
      </c>
      <c r="K15" s="19" t="n">
        <v>18771</v>
      </c>
      <c r="L15" s="24" t="n">
        <f aca="false">ROUND(K15/K$34*100,1)</f>
        <v>0.1</v>
      </c>
      <c r="M15" s="18" t="n">
        <v>216794</v>
      </c>
      <c r="N15" s="24" t="n">
        <f aca="false">ROUND(M15/M$34*100,1)</f>
        <v>1.5</v>
      </c>
      <c r="O15" s="18" t="n">
        <v>142056</v>
      </c>
      <c r="P15" s="24" t="n">
        <f aca="false">ROUND(O15/O$34*100,1)</f>
        <v>0.9</v>
      </c>
      <c r="Q15" s="78" t="n">
        <v>188685</v>
      </c>
      <c r="R15" s="24" t="n">
        <f aca="false">ROUND(Q15/Q$34*100,1)</f>
        <v>1</v>
      </c>
      <c r="S15" s="78" t="n">
        <v>76513</v>
      </c>
      <c r="T15" s="24" t="n">
        <v>0.4</v>
      </c>
      <c r="U15" s="78" t="n">
        <v>182056</v>
      </c>
      <c r="V15" s="24" t="n">
        <v>1</v>
      </c>
      <c r="W15" s="78" t="n">
        <v>121813</v>
      </c>
      <c r="X15" s="24" t="n">
        <v>0.7</v>
      </c>
      <c r="Y15" s="16"/>
      <c r="Z15" s="25"/>
      <c r="AA15" s="68" t="s">
        <v>160</v>
      </c>
      <c r="AB15" s="27"/>
      <c r="AC15" s="30"/>
      <c r="AD15" s="30"/>
      <c r="AE15" s="26"/>
    </row>
    <row r="16" s="7" customFormat="true" ht="16.5" hidden="false" customHeight="true" outlineLevel="0" collapsed="false">
      <c r="A16" s="16"/>
      <c r="B16" s="21" t="s">
        <v>21</v>
      </c>
      <c r="C16" s="21"/>
      <c r="D16" s="22"/>
      <c r="E16" s="18" t="n">
        <v>2904803</v>
      </c>
      <c r="F16" s="24" t="n">
        <f aca="false">ROUND(E16/E$34*100,1)</f>
        <v>19.8</v>
      </c>
      <c r="G16" s="18" t="n">
        <v>2437057</v>
      </c>
      <c r="H16" s="24" t="n">
        <f aca="false">ROUND(G16/G$34*100,1)</f>
        <v>17.4</v>
      </c>
      <c r="I16" s="18" t="n">
        <v>2419689</v>
      </c>
      <c r="J16" s="24" t="n">
        <f aca="false">ROUND(I16/I$34*100,1)</f>
        <v>17.5</v>
      </c>
      <c r="K16" s="18" t="n">
        <v>2531276</v>
      </c>
      <c r="L16" s="24" t="n">
        <f aca="false">ROUND(K16/K$34*100,1)</f>
        <v>17.9</v>
      </c>
      <c r="M16" s="18" t="n">
        <v>2855220</v>
      </c>
      <c r="N16" s="24" t="n">
        <f aca="false">ROUND(M16/M$34*100,1)</f>
        <v>19.3</v>
      </c>
      <c r="O16" s="18" t="n">
        <v>3203201</v>
      </c>
      <c r="P16" s="24" t="n">
        <f aca="false">ROUND(O16/O$34*100,1)</f>
        <v>20.4</v>
      </c>
      <c r="Q16" s="78" t="n">
        <v>3703388</v>
      </c>
      <c r="R16" s="24" t="n">
        <f aca="false">ROUND(Q16/Q$34*100,1)</f>
        <v>20.5</v>
      </c>
      <c r="S16" s="78" t="n">
        <v>4261279</v>
      </c>
      <c r="T16" s="24" t="n">
        <v>23.5</v>
      </c>
      <c r="U16" s="78" t="n">
        <v>4193929</v>
      </c>
      <c r="V16" s="24" t="n">
        <v>22.8</v>
      </c>
      <c r="W16" s="78" t="n">
        <v>4450479</v>
      </c>
      <c r="X16" s="24" t="n">
        <v>24.3</v>
      </c>
      <c r="Y16" s="16"/>
      <c r="Z16" s="21" t="s">
        <v>21</v>
      </c>
      <c r="AA16" s="21"/>
      <c r="AB16" s="22"/>
      <c r="AC16" s="30"/>
      <c r="AD16" s="30"/>
      <c r="AE16" s="25"/>
    </row>
    <row r="17" s="7" customFormat="true" ht="16.5" hidden="false" customHeight="true" outlineLevel="0" collapsed="false">
      <c r="A17" s="16"/>
      <c r="B17" s="25"/>
      <c r="C17" s="26" t="s">
        <v>19</v>
      </c>
      <c r="D17" s="27"/>
      <c r="E17" s="18" t="n">
        <v>203747</v>
      </c>
      <c r="F17" s="24" t="n">
        <f aca="false">ROUND(E17/E$34*100,1)</f>
        <v>1.4</v>
      </c>
      <c r="G17" s="18" t="n">
        <v>184014</v>
      </c>
      <c r="H17" s="24" t="n">
        <f aca="false">ROUND(G17/G$34*100,1)</f>
        <v>1.3</v>
      </c>
      <c r="I17" s="18" t="n">
        <v>179311</v>
      </c>
      <c r="J17" s="24" t="n">
        <f aca="false">ROUND(I17/I$34*100,1)</f>
        <v>1.3</v>
      </c>
      <c r="K17" s="18" t="n">
        <v>177618</v>
      </c>
      <c r="L17" s="24" t="n">
        <f aca="false">ROUND(K17/K$34*100,1)</f>
        <v>1.3</v>
      </c>
      <c r="M17" s="18" t="n">
        <v>181344</v>
      </c>
      <c r="N17" s="24" t="n">
        <f aca="false">ROUND(M17/M$34*100,1)</f>
        <v>1.2</v>
      </c>
      <c r="O17" s="18" t="n">
        <v>186410</v>
      </c>
      <c r="P17" s="24" t="n">
        <f aca="false">ROUND(O17/O$34*100,1)</f>
        <v>1.2</v>
      </c>
      <c r="Q17" s="78" t="n">
        <v>193883</v>
      </c>
      <c r="R17" s="24" t="n">
        <f aca="false">ROUND(Q17/Q$34*100,1)</f>
        <v>1.1</v>
      </c>
      <c r="S17" s="78" t="n">
        <v>197961</v>
      </c>
      <c r="T17" s="24" t="n">
        <v>1.1</v>
      </c>
      <c r="U17" s="78" t="n">
        <v>202482</v>
      </c>
      <c r="V17" s="24" t="n">
        <v>1.1</v>
      </c>
      <c r="W17" s="78" t="n">
        <v>207353</v>
      </c>
      <c r="X17" s="24" t="n">
        <v>1.1</v>
      </c>
      <c r="Y17" s="16"/>
      <c r="Z17" s="25"/>
      <c r="AA17" s="26" t="s">
        <v>19</v>
      </c>
      <c r="AB17" s="27"/>
      <c r="AC17" s="30"/>
      <c r="AD17" s="30"/>
      <c r="AE17" s="26"/>
    </row>
    <row r="18" s="7" customFormat="true" ht="16.5" hidden="false" customHeight="true" outlineLevel="0" collapsed="false">
      <c r="A18" s="16"/>
      <c r="B18" s="25"/>
      <c r="C18" s="26" t="s">
        <v>20</v>
      </c>
      <c r="D18" s="27"/>
      <c r="E18" s="18" t="n">
        <v>2701056</v>
      </c>
      <c r="F18" s="24" t="n">
        <f aca="false">ROUND(E18/E$34*100,1)</f>
        <v>18.4</v>
      </c>
      <c r="G18" s="18" t="n">
        <v>2253043</v>
      </c>
      <c r="H18" s="24" t="n">
        <f aca="false">ROUND(G18/G$34*100,1)</f>
        <v>16.1</v>
      </c>
      <c r="I18" s="18" t="n">
        <v>2240378</v>
      </c>
      <c r="J18" s="24" t="n">
        <f aca="false">ROUND(I18/I$34*100,1)</f>
        <v>16.2</v>
      </c>
      <c r="K18" s="18" t="n">
        <v>2353658</v>
      </c>
      <c r="L18" s="24" t="n">
        <f aca="false">ROUND(K18/K$34*100,1)</f>
        <v>16.6</v>
      </c>
      <c r="M18" s="18" t="n">
        <v>2673876</v>
      </c>
      <c r="N18" s="24" t="n">
        <f aca="false">ROUND(M18/M$34*100,1)</f>
        <v>18.1</v>
      </c>
      <c r="O18" s="18" t="n">
        <v>3016791</v>
      </c>
      <c r="P18" s="24" t="n">
        <f aca="false">ROUND(O18/O$34*100,1)</f>
        <v>19.2</v>
      </c>
      <c r="Q18" s="78" t="n">
        <v>3509505</v>
      </c>
      <c r="R18" s="24" t="n">
        <f aca="false">ROUND(Q18/Q$34*100,1)</f>
        <v>19.5</v>
      </c>
      <c r="S18" s="78" t="n">
        <v>4063318</v>
      </c>
      <c r="T18" s="24" t="n">
        <v>22.4</v>
      </c>
      <c r="U18" s="78" t="n">
        <v>3991446</v>
      </c>
      <c r="V18" s="24" t="n">
        <v>21.7</v>
      </c>
      <c r="W18" s="78" t="n">
        <v>4243126</v>
      </c>
      <c r="X18" s="24" t="n">
        <v>23.2</v>
      </c>
      <c r="Y18" s="16"/>
      <c r="Z18" s="25"/>
      <c r="AA18" s="26" t="s">
        <v>20</v>
      </c>
      <c r="AB18" s="27"/>
      <c r="AC18" s="30"/>
      <c r="AD18" s="30"/>
      <c r="AE18" s="26"/>
    </row>
    <row r="19" s="7" customFormat="true" ht="16.5" hidden="false" customHeight="true" outlineLevel="0" collapsed="false">
      <c r="A19" s="16"/>
      <c r="B19" s="21" t="s">
        <v>141</v>
      </c>
      <c r="C19" s="21"/>
      <c r="D19" s="22"/>
      <c r="E19" s="18" t="n">
        <v>2413077</v>
      </c>
      <c r="F19" s="24" t="n">
        <f aca="false">ROUND(E19/E$34*100,1)</f>
        <v>16.5</v>
      </c>
      <c r="G19" s="18" t="n">
        <v>2641903</v>
      </c>
      <c r="H19" s="24" t="n">
        <f aca="false">ROUND(G19/G$34*100,1)</f>
        <v>18.8</v>
      </c>
      <c r="I19" s="18" t="n">
        <v>2550334</v>
      </c>
      <c r="J19" s="24" t="n">
        <f aca="false">ROUND(I19/I$34*100,1)</f>
        <v>18.5</v>
      </c>
      <c r="K19" s="18" t="n">
        <v>2551109</v>
      </c>
      <c r="L19" s="24" t="n">
        <f aca="false">ROUND(K19/K$34*100,1)</f>
        <v>18</v>
      </c>
      <c r="M19" s="18" t="n">
        <v>2649639</v>
      </c>
      <c r="N19" s="24" t="n">
        <f aca="false">ROUND(M19/M$34*100,1)</f>
        <v>17.9</v>
      </c>
      <c r="O19" s="18" t="n">
        <v>3106400</v>
      </c>
      <c r="P19" s="24" t="n">
        <f aca="false">ROUND(O19/O$34*100,1)</f>
        <v>19.8</v>
      </c>
      <c r="Q19" s="78" t="n">
        <v>4974195</v>
      </c>
      <c r="R19" s="24" t="n">
        <f aca="false">ROUND(Q19/Q$34*100,1)</f>
        <v>27.6</v>
      </c>
      <c r="S19" s="78" t="n">
        <v>4702828</v>
      </c>
      <c r="T19" s="24" t="n">
        <v>26</v>
      </c>
      <c r="U19" s="78" t="n">
        <v>4735276</v>
      </c>
      <c r="V19" s="24" t="n">
        <v>25.7</v>
      </c>
      <c r="W19" s="78" t="n">
        <v>4815475</v>
      </c>
      <c r="X19" s="24" t="n">
        <v>26.3</v>
      </c>
      <c r="Y19" s="16"/>
      <c r="Z19" s="21" t="s">
        <v>141</v>
      </c>
      <c r="AA19" s="21"/>
      <c r="AB19" s="22"/>
      <c r="AC19" s="30"/>
      <c r="AD19" s="30"/>
      <c r="AE19" s="25"/>
    </row>
    <row r="20" s="7" customFormat="true" ht="16.5" hidden="false" customHeight="true" outlineLevel="0" collapsed="false">
      <c r="A20" s="16"/>
      <c r="B20" s="25"/>
      <c r="C20" s="26" t="s">
        <v>142</v>
      </c>
      <c r="D20" s="27"/>
      <c r="E20" s="18" t="n">
        <v>1904111</v>
      </c>
      <c r="F20" s="24" t="n">
        <f aca="false">ROUND(E20/E$34*100,1)</f>
        <v>13</v>
      </c>
      <c r="G20" s="18" t="n">
        <v>2075281</v>
      </c>
      <c r="H20" s="24" t="n">
        <f aca="false">ROUND(G20/G$34*100,1)</f>
        <v>14.8</v>
      </c>
      <c r="I20" s="18" t="n">
        <v>1936362</v>
      </c>
      <c r="J20" s="24" t="n">
        <f aca="false">ROUND(I20/I$34*100,1)</f>
        <v>14</v>
      </c>
      <c r="K20" s="18" t="n">
        <v>1910111</v>
      </c>
      <c r="L20" s="24" t="n">
        <f aca="false">ROUND(K20/K$34*100,1)</f>
        <v>13.5</v>
      </c>
      <c r="M20" s="18" t="n">
        <v>1907592</v>
      </c>
      <c r="N20" s="24" t="n">
        <f aca="false">ROUND(M20/M$34*100,1)</f>
        <v>12.9</v>
      </c>
      <c r="O20" s="18" t="n">
        <v>1989740</v>
      </c>
      <c r="P20" s="24" t="n">
        <f aca="false">ROUND(O20/O$34*100,1)</f>
        <v>12.7</v>
      </c>
      <c r="Q20" s="78" t="n">
        <v>3707659</v>
      </c>
      <c r="R20" s="24" t="n">
        <f aca="false">ROUND(Q20/Q$34*100,1)</f>
        <v>20.6</v>
      </c>
      <c r="S20" s="78" t="n">
        <v>3606631</v>
      </c>
      <c r="T20" s="24" t="n">
        <v>19.9</v>
      </c>
      <c r="U20" s="78" t="n">
        <v>3597961</v>
      </c>
      <c r="V20" s="24" t="n">
        <v>19.6</v>
      </c>
      <c r="W20" s="78" t="n">
        <v>3583856</v>
      </c>
      <c r="X20" s="24" t="n">
        <v>19.6</v>
      </c>
      <c r="Y20" s="16"/>
      <c r="Z20" s="25"/>
      <c r="AA20" s="26" t="s">
        <v>142</v>
      </c>
      <c r="AB20" s="27"/>
      <c r="AC20" s="30"/>
      <c r="AD20" s="30"/>
      <c r="AE20" s="26"/>
    </row>
    <row r="21" s="7" customFormat="true" ht="16.5" hidden="false" customHeight="true" outlineLevel="0" collapsed="false">
      <c r="A21" s="16"/>
      <c r="B21" s="25"/>
      <c r="C21" s="26" t="s">
        <v>143</v>
      </c>
      <c r="D21" s="27"/>
      <c r="E21" s="18" t="n">
        <v>508966</v>
      </c>
      <c r="F21" s="24" t="n">
        <f aca="false">ROUND(E21/E$34*100,1)</f>
        <v>3.5</v>
      </c>
      <c r="G21" s="18" t="n">
        <v>566622</v>
      </c>
      <c r="H21" s="24" t="n">
        <f aca="false">ROUND(G21/G$34*100,1)</f>
        <v>4</v>
      </c>
      <c r="I21" s="18" t="n">
        <v>613972</v>
      </c>
      <c r="J21" s="24" t="n">
        <f aca="false">ROUND(I21/I$34*100,1)</f>
        <v>4.5</v>
      </c>
      <c r="K21" s="18" t="n">
        <v>640998</v>
      </c>
      <c r="L21" s="24" t="n">
        <f aca="false">ROUND(K21/K$34*100,1)</f>
        <v>4.5</v>
      </c>
      <c r="M21" s="18" t="n">
        <v>742047</v>
      </c>
      <c r="N21" s="24" t="n">
        <f aca="false">ROUND(M21/M$34*100,1)</f>
        <v>5</v>
      </c>
      <c r="O21" s="18" t="n">
        <v>1116660</v>
      </c>
      <c r="P21" s="24" t="n">
        <f aca="false">ROUND(O21/O$34*100,1)</f>
        <v>7.1</v>
      </c>
      <c r="Q21" s="78" t="n">
        <v>1266536</v>
      </c>
      <c r="R21" s="24" t="n">
        <f aca="false">ROUND(Q21/Q$34*100,1)</f>
        <v>7</v>
      </c>
      <c r="S21" s="78" t="n">
        <v>1096197</v>
      </c>
      <c r="T21" s="24" t="n">
        <v>6.1</v>
      </c>
      <c r="U21" s="78" t="n">
        <v>1137315</v>
      </c>
      <c r="V21" s="24" t="n">
        <v>6.2</v>
      </c>
      <c r="W21" s="78" t="n">
        <v>1231619</v>
      </c>
      <c r="X21" s="24" t="n">
        <v>6.7</v>
      </c>
      <c r="Y21" s="16"/>
      <c r="Z21" s="25"/>
      <c r="AA21" s="26" t="s">
        <v>143</v>
      </c>
      <c r="AB21" s="27"/>
      <c r="AC21" s="30"/>
      <c r="AD21" s="30"/>
      <c r="AE21" s="26"/>
    </row>
    <row r="22" s="7" customFormat="true" ht="16.5" hidden="false" customHeight="true" outlineLevel="0" collapsed="false">
      <c r="A22" s="16"/>
      <c r="B22" s="21" t="s">
        <v>23</v>
      </c>
      <c r="C22" s="21"/>
      <c r="D22" s="22"/>
      <c r="E22" s="18" t="n">
        <v>404183</v>
      </c>
      <c r="F22" s="24" t="n">
        <f aca="false">ROUND(E22/E$34*100,1)</f>
        <v>2.8</v>
      </c>
      <c r="G22" s="18" t="n">
        <v>378892</v>
      </c>
      <c r="H22" s="24" t="n">
        <f aca="false">ROUND(G22/G$34*100,1)</f>
        <v>2.7</v>
      </c>
      <c r="I22" s="18" t="n">
        <v>341526</v>
      </c>
      <c r="J22" s="24" t="n">
        <f aca="false">ROUND(I22/I$34*100,1)</f>
        <v>2.5</v>
      </c>
      <c r="K22" s="18" t="n">
        <v>335563</v>
      </c>
      <c r="L22" s="24" t="n">
        <f aca="false">ROUND(K22/K$34*100,1)</f>
        <v>2.4</v>
      </c>
      <c r="M22" s="18" t="n">
        <v>356954</v>
      </c>
      <c r="N22" s="24" t="n">
        <f aca="false">ROUND(M22/M$34*100,1)</f>
        <v>2.4</v>
      </c>
      <c r="O22" s="18" t="n">
        <v>371713</v>
      </c>
      <c r="P22" s="24" t="n">
        <f aca="false">ROUND(O22/O$34*100,1)</f>
        <v>2.4</v>
      </c>
      <c r="Q22" s="78" t="n">
        <v>376758</v>
      </c>
      <c r="R22" s="24" t="n">
        <f aca="false">ROUND(Q22/Q$34*100,1)</f>
        <v>2.1</v>
      </c>
      <c r="S22" s="78" t="n">
        <v>396717</v>
      </c>
      <c r="T22" s="24" t="n">
        <v>2.2</v>
      </c>
      <c r="U22" s="78" t="n">
        <v>406547</v>
      </c>
      <c r="V22" s="24" t="n">
        <v>2.2</v>
      </c>
      <c r="W22" s="78" t="n">
        <v>403623</v>
      </c>
      <c r="X22" s="24" t="n">
        <v>2.2</v>
      </c>
      <c r="Y22" s="16"/>
      <c r="Z22" s="21" t="s">
        <v>23</v>
      </c>
      <c r="AA22" s="21"/>
      <c r="AB22" s="22"/>
      <c r="AC22" s="30"/>
      <c r="AD22" s="30"/>
      <c r="AE22" s="25"/>
    </row>
    <row r="23" s="7" customFormat="true" ht="16.5" hidden="false" customHeight="true" outlineLevel="0" collapsed="false">
      <c r="A23" s="16"/>
      <c r="B23" s="21" t="s">
        <v>144</v>
      </c>
      <c r="C23" s="21"/>
      <c r="D23" s="22"/>
      <c r="E23" s="18" t="n">
        <v>249666</v>
      </c>
      <c r="F23" s="24" t="n">
        <f aca="false">ROUND(E23/E$34*100,1)</f>
        <v>1.7</v>
      </c>
      <c r="G23" s="18" t="n">
        <v>256123</v>
      </c>
      <c r="H23" s="24" t="n">
        <f aca="false">ROUND(G23/G$34*100,1)</f>
        <v>1.8</v>
      </c>
      <c r="I23" s="18" t="n">
        <v>293347</v>
      </c>
      <c r="J23" s="24" t="n">
        <f aca="false">ROUND(I23/I$34*100,1)</f>
        <v>2.1</v>
      </c>
      <c r="K23" s="18" t="n">
        <v>288934</v>
      </c>
      <c r="L23" s="24" t="n">
        <f aca="false">ROUND(K23/K$34*100,1)</f>
        <v>2</v>
      </c>
      <c r="M23" s="18" t="n">
        <v>172537</v>
      </c>
      <c r="N23" s="24" t="n">
        <f aca="false">ROUND(M23/M$34*100,1)</f>
        <v>1.2</v>
      </c>
      <c r="O23" s="18" t="n">
        <v>155341</v>
      </c>
      <c r="P23" s="24" t="n">
        <f aca="false">ROUND(O23/O$34*100,1)</f>
        <v>1</v>
      </c>
      <c r="Q23" s="78" t="n">
        <v>153023</v>
      </c>
      <c r="R23" s="24" t="n">
        <f aca="false">ROUND(Q23/Q$34*100,1)</f>
        <v>0.8</v>
      </c>
      <c r="S23" s="78" t="n">
        <v>148901</v>
      </c>
      <c r="T23" s="24" t="n">
        <v>0.8</v>
      </c>
      <c r="U23" s="78" t="n">
        <v>140948</v>
      </c>
      <c r="V23" s="24" t="n">
        <v>0.8</v>
      </c>
      <c r="W23" s="78" t="n">
        <v>138941</v>
      </c>
      <c r="X23" s="24" t="n">
        <v>0.8</v>
      </c>
      <c r="Y23" s="16"/>
      <c r="Z23" s="21" t="s">
        <v>144</v>
      </c>
      <c r="AA23" s="21"/>
      <c r="AB23" s="22"/>
      <c r="AC23" s="30"/>
      <c r="AD23" s="30"/>
      <c r="AE23" s="25"/>
    </row>
    <row r="24" s="7" customFormat="true" ht="16.5" hidden="false" customHeight="true" outlineLevel="0" collapsed="false">
      <c r="A24" s="16"/>
      <c r="B24" s="21" t="s">
        <v>145</v>
      </c>
      <c r="C24" s="21"/>
      <c r="D24" s="22"/>
      <c r="E24" s="18" t="n">
        <v>58355</v>
      </c>
      <c r="F24" s="24" t="n">
        <f aca="false">ROUND(E24/E$34*100,1)</f>
        <v>0.4</v>
      </c>
      <c r="G24" s="18" t="n">
        <v>54648</v>
      </c>
      <c r="H24" s="24" t="n">
        <f aca="false">ROUND(G24/G$34*100,1)</f>
        <v>0.4</v>
      </c>
      <c r="I24" s="18" t="n">
        <v>50623</v>
      </c>
      <c r="J24" s="24" t="n">
        <f aca="false">ROUND(I24/I$34*100,1)</f>
        <v>0.4</v>
      </c>
      <c r="K24" s="18" t="n">
        <v>50670</v>
      </c>
      <c r="L24" s="24" t="n">
        <f aca="false">ROUND(K24/K$34*100,1)</f>
        <v>0.4</v>
      </c>
      <c r="M24" s="18" t="n">
        <v>49316</v>
      </c>
      <c r="N24" s="24" t="n">
        <f aca="false">ROUND(M24/M$34*100,1)</f>
        <v>0.3</v>
      </c>
      <c r="O24" s="18" t="n">
        <v>47888</v>
      </c>
      <c r="P24" s="24" t="n">
        <f aca="false">ROUND(O24/O$34*100,1)</f>
        <v>0.3</v>
      </c>
      <c r="Q24" s="78" t="n">
        <v>47538</v>
      </c>
      <c r="R24" s="24" t="n">
        <f aca="false">ROUND(Q24/Q$34*100,1)</f>
        <v>0.3</v>
      </c>
      <c r="S24" s="78" t="n">
        <v>45940</v>
      </c>
      <c r="T24" s="24" t="n">
        <v>0.3</v>
      </c>
      <c r="U24" s="78" t="n">
        <v>44728</v>
      </c>
      <c r="V24" s="24" t="n">
        <v>0.2</v>
      </c>
      <c r="W24" s="78" t="n">
        <v>43322</v>
      </c>
      <c r="X24" s="24" t="n">
        <v>0.2</v>
      </c>
      <c r="Y24" s="16"/>
      <c r="Z24" s="21" t="s">
        <v>145</v>
      </c>
      <c r="AA24" s="21"/>
      <c r="AB24" s="22"/>
      <c r="AC24" s="30"/>
      <c r="AD24" s="30"/>
      <c r="AE24" s="25"/>
    </row>
    <row r="25" s="7" customFormat="true" ht="16.5" hidden="false" customHeight="true" outlineLevel="0" collapsed="false">
      <c r="A25" s="16"/>
      <c r="B25" s="21" t="s">
        <v>101</v>
      </c>
      <c r="C25" s="21"/>
      <c r="D25" s="22"/>
      <c r="E25" s="18" t="n">
        <v>231032</v>
      </c>
      <c r="F25" s="24" t="n">
        <f aca="false">ROUND(E25/E$34*100,1)</f>
        <v>1.6</v>
      </c>
      <c r="G25" s="18" t="n">
        <v>191582</v>
      </c>
      <c r="H25" s="24" t="n">
        <f aca="false">ROUND(G25/G$34*100,1)</f>
        <v>1.4</v>
      </c>
      <c r="I25" s="18" t="n">
        <v>167795</v>
      </c>
      <c r="J25" s="24" t="n">
        <f aca="false">ROUND(I25/I$34*100,1)</f>
        <v>1.2</v>
      </c>
      <c r="K25" s="18" t="n">
        <v>210432.597</v>
      </c>
      <c r="L25" s="24" t="n">
        <f aca="false">ROUND(K25/K$34*100,1)</f>
        <v>1.5</v>
      </c>
      <c r="M25" s="18" t="n">
        <v>193426</v>
      </c>
      <c r="N25" s="24" t="n">
        <f aca="false">ROUND(M25/M$34*100,1)</f>
        <v>1.3</v>
      </c>
      <c r="O25" s="18" t="n">
        <v>86274</v>
      </c>
      <c r="P25" s="24" t="n">
        <f aca="false">ROUND(O25/O$34*100,1)</f>
        <v>0.6</v>
      </c>
      <c r="Q25" s="78" t="n">
        <v>137298</v>
      </c>
      <c r="R25" s="24" t="n">
        <f aca="false">ROUND(Q25/Q$34*100,1)</f>
        <v>0.8</v>
      </c>
      <c r="S25" s="78" t="n">
        <v>146060</v>
      </c>
      <c r="T25" s="24" t="n">
        <v>0.8</v>
      </c>
      <c r="U25" s="78" t="n">
        <v>189680</v>
      </c>
      <c r="V25" s="24" t="n">
        <v>1</v>
      </c>
      <c r="W25" s="78" t="n">
        <v>198230</v>
      </c>
      <c r="X25" s="24" t="n">
        <v>1.1</v>
      </c>
      <c r="Y25" s="16"/>
      <c r="Z25" s="21" t="s">
        <v>101</v>
      </c>
      <c r="AA25" s="21"/>
      <c r="AB25" s="22"/>
      <c r="AC25" s="30"/>
      <c r="AD25" s="30"/>
      <c r="AE25" s="25"/>
    </row>
    <row r="26" s="7" customFormat="true" ht="16.5" hidden="false" customHeight="true" outlineLevel="0" collapsed="false">
      <c r="A26" s="16"/>
      <c r="B26" s="21" t="s">
        <v>37</v>
      </c>
      <c r="C26" s="21"/>
      <c r="D26" s="22"/>
      <c r="E26" s="18" t="n">
        <v>908336</v>
      </c>
      <c r="F26" s="24" t="n">
        <f aca="false">ROUND(E26/E$34*100,1)</f>
        <v>6.2</v>
      </c>
      <c r="G26" s="18" t="n">
        <v>917958</v>
      </c>
      <c r="H26" s="24" t="n">
        <f aca="false">ROUND(G26/G$34*100,1)</f>
        <v>6.5</v>
      </c>
      <c r="I26" s="18" t="n">
        <v>931832</v>
      </c>
      <c r="J26" s="24" t="n">
        <f aca="false">ROUND(I26/I$34*100,1)</f>
        <v>6.8</v>
      </c>
      <c r="K26" s="18" t="n">
        <v>924853.698</v>
      </c>
      <c r="L26" s="24" t="n">
        <f aca="false">ROUND(K26/K$34*100,1)</f>
        <v>6.5</v>
      </c>
      <c r="M26" s="18" t="n">
        <v>943273</v>
      </c>
      <c r="N26" s="24" t="n">
        <f aca="false">ROUND(M26/M$34*100,1)</f>
        <v>6.4</v>
      </c>
      <c r="O26" s="18" t="n">
        <v>935633</v>
      </c>
      <c r="P26" s="24" t="n">
        <f aca="false">ROUND(O26/O$34*100,1)</f>
        <v>6</v>
      </c>
      <c r="Q26" s="78" t="n">
        <v>924579</v>
      </c>
      <c r="R26" s="24" t="n">
        <f aca="false">ROUND(Q26/Q$34*100,1)</f>
        <v>5.1</v>
      </c>
      <c r="S26" s="78" t="n">
        <v>933188</v>
      </c>
      <c r="T26" s="24" t="n">
        <v>5.2</v>
      </c>
      <c r="U26" s="78" t="n">
        <v>948729</v>
      </c>
      <c r="V26" s="24" t="n">
        <v>5.2</v>
      </c>
      <c r="W26" s="78" t="n">
        <v>958420</v>
      </c>
      <c r="X26" s="24" t="n">
        <v>5.2</v>
      </c>
      <c r="Y26" s="16"/>
      <c r="Z26" s="21" t="s">
        <v>37</v>
      </c>
      <c r="AA26" s="21"/>
      <c r="AB26" s="22"/>
      <c r="AC26" s="30"/>
      <c r="AD26" s="30"/>
      <c r="AE26" s="25"/>
    </row>
    <row r="27" s="7" customFormat="true" ht="16.5" hidden="false" customHeight="true" outlineLevel="0" collapsed="false">
      <c r="A27" s="16"/>
      <c r="B27" s="21" t="s">
        <v>29</v>
      </c>
      <c r="C27" s="21"/>
      <c r="D27" s="22"/>
      <c r="E27" s="18" t="n">
        <v>1654390</v>
      </c>
      <c r="F27" s="24" t="n">
        <f aca="false">ROUND(E27/E$34*100,1)</f>
        <v>11.3</v>
      </c>
      <c r="G27" s="18" t="n">
        <v>1615469</v>
      </c>
      <c r="H27" s="24" t="n">
        <f aca="false">ROUND(G27/G$34*100,1)</f>
        <v>11.5</v>
      </c>
      <c r="I27" s="18" t="n">
        <v>1597169</v>
      </c>
      <c r="J27" s="24" t="n">
        <f aca="false">ROUND(I27/I$34*100,1)</f>
        <v>11.6</v>
      </c>
      <c r="K27" s="18" t="n">
        <v>1585966</v>
      </c>
      <c r="L27" s="24" t="n">
        <f aca="false">ROUND(K27/K$34*100,1)</f>
        <v>11.2</v>
      </c>
      <c r="M27" s="18" t="n">
        <v>1574379</v>
      </c>
      <c r="N27" s="24" t="n">
        <f aca="false">ROUND(M27/M$34*100,1)</f>
        <v>10.7</v>
      </c>
      <c r="O27" s="18" t="n">
        <v>1556198</v>
      </c>
      <c r="P27" s="24" t="n">
        <f aca="false">ROUND(O27/O$34*100,1)</f>
        <v>9.9</v>
      </c>
      <c r="Q27" s="78" t="n">
        <v>1542803</v>
      </c>
      <c r="R27" s="24" t="n">
        <f aca="false">ROUND(Q27/Q$34*100,1)</f>
        <v>8.6</v>
      </c>
      <c r="S27" s="78" t="n">
        <v>1534927</v>
      </c>
      <c r="T27" s="24" t="n">
        <v>8.5</v>
      </c>
      <c r="U27" s="78" t="n">
        <v>1540464</v>
      </c>
      <c r="V27" s="24" t="n">
        <v>8.4</v>
      </c>
      <c r="W27" s="78" t="n">
        <v>1550446</v>
      </c>
      <c r="X27" s="24" t="n">
        <v>8.5</v>
      </c>
      <c r="Y27" s="16"/>
      <c r="Z27" s="21" t="s">
        <v>29</v>
      </c>
      <c r="AA27" s="21"/>
      <c r="AB27" s="22"/>
      <c r="AC27" s="30"/>
      <c r="AD27" s="30"/>
      <c r="AE27" s="25"/>
    </row>
    <row r="28" s="7" customFormat="true" ht="16.5" hidden="false" customHeight="true" outlineLevel="0" collapsed="false">
      <c r="A28" s="16"/>
      <c r="B28" s="21" t="s">
        <v>30</v>
      </c>
      <c r="C28" s="21"/>
      <c r="D28" s="22"/>
      <c r="E28" s="18" t="n">
        <v>394</v>
      </c>
      <c r="F28" s="24"/>
      <c r="G28" s="18" t="n">
        <v>393</v>
      </c>
      <c r="H28" s="24"/>
      <c r="I28" s="18" t="n">
        <v>386</v>
      </c>
      <c r="J28" s="24"/>
      <c r="K28" s="18" t="n">
        <v>368</v>
      </c>
      <c r="L28" s="24"/>
      <c r="M28" s="18" t="n">
        <v>346</v>
      </c>
      <c r="N28" s="24"/>
      <c r="O28" s="18" t="n">
        <v>332</v>
      </c>
      <c r="P28" s="24"/>
      <c r="Q28" s="78" t="n">
        <v>327</v>
      </c>
      <c r="R28" s="24"/>
      <c r="S28" s="78" t="n">
        <v>331</v>
      </c>
      <c r="T28" s="24"/>
      <c r="U28" s="78" t="n">
        <v>332</v>
      </c>
      <c r="V28" s="24"/>
      <c r="W28" s="78" t="n">
        <v>327</v>
      </c>
      <c r="X28" s="24"/>
      <c r="Y28" s="16"/>
      <c r="Z28" s="21" t="s">
        <v>30</v>
      </c>
      <c r="AA28" s="21"/>
      <c r="AB28" s="22"/>
      <c r="AC28" s="30"/>
      <c r="AD28" s="30"/>
      <c r="AE28" s="25"/>
    </row>
    <row r="29" s="7" customFormat="true" ht="16.5" hidden="false" customHeight="true" outlineLevel="0" collapsed="false">
      <c r="A29" s="16"/>
      <c r="B29" s="21" t="s">
        <v>33</v>
      </c>
      <c r="C29" s="21"/>
      <c r="D29" s="22"/>
      <c r="E29" s="18" t="n">
        <v>36222</v>
      </c>
      <c r="F29" s="24" t="n">
        <f aca="false">ROUND(SUM(E28:E31)/E$34*100,1)</f>
        <v>0.4</v>
      </c>
      <c r="G29" s="18" t="n">
        <v>40412</v>
      </c>
      <c r="H29" s="24" t="n">
        <f aca="false">ROUND(SUM(G28:G31)/G$34*100,1)</f>
        <v>0.3</v>
      </c>
      <c r="I29" s="18" t="n">
        <v>20215</v>
      </c>
      <c r="J29" s="24" t="n">
        <f aca="false">ROUND(SUM(I28:I31)/I$34*100,1)</f>
        <v>0.2</v>
      </c>
      <c r="K29" s="18" t="n">
        <v>25604</v>
      </c>
      <c r="L29" s="24" t="n">
        <f aca="false">ROUND(SUM(K28:K31)/K$34*100,1)</f>
        <v>0.2</v>
      </c>
      <c r="M29" s="18" t="n">
        <v>24170</v>
      </c>
      <c r="N29" s="24" t="n">
        <f aca="false">ROUND(SUM(M28:M31)/M$34*100,1)</f>
        <v>0.2</v>
      </c>
      <c r="O29" s="18" t="n">
        <v>31162</v>
      </c>
      <c r="P29" s="24" t="n">
        <f aca="false">ROUND(SUM(O28:O31)/O$34*100,1)</f>
        <v>0.2</v>
      </c>
      <c r="Q29" s="78" t="n">
        <v>39658</v>
      </c>
      <c r="R29" s="24" t="n">
        <f aca="false">ROUND(SUM(Q28:Q31)/Q$34*100,1)</f>
        <v>0.2</v>
      </c>
      <c r="S29" s="78" t="n">
        <v>39887</v>
      </c>
      <c r="T29" s="24" t="n">
        <v>0.2</v>
      </c>
      <c r="U29" s="78" t="n">
        <v>42884</v>
      </c>
      <c r="V29" s="24" t="n">
        <v>0.3</v>
      </c>
      <c r="W29" s="78" t="n">
        <v>48759</v>
      </c>
      <c r="X29" s="24" t="n">
        <v>0.3</v>
      </c>
      <c r="Y29" s="16"/>
      <c r="Z29" s="21" t="s">
        <v>33</v>
      </c>
      <c r="AA29" s="21"/>
      <c r="AB29" s="22"/>
      <c r="AC29" s="30"/>
      <c r="AD29" s="30"/>
      <c r="AE29" s="25"/>
    </row>
    <row r="30" s="7" customFormat="true" ht="16.5" hidden="false" customHeight="true" outlineLevel="0" collapsed="false">
      <c r="A30" s="16"/>
      <c r="B30" s="21" t="s">
        <v>34</v>
      </c>
      <c r="C30" s="21"/>
      <c r="D30" s="22"/>
      <c r="E30" s="18" t="n">
        <v>18551</v>
      </c>
      <c r="F30" s="24"/>
      <c r="G30" s="18" t="n">
        <v>5193</v>
      </c>
      <c r="H30" s="24"/>
      <c r="I30" s="18" t="n">
        <v>3131</v>
      </c>
      <c r="J30" s="24"/>
      <c r="K30" s="18" t="n">
        <v>2298</v>
      </c>
      <c r="L30" s="24"/>
      <c r="M30" s="18" t="n">
        <v>1689</v>
      </c>
      <c r="N30" s="24"/>
      <c r="O30" s="18" t="n">
        <v>1692</v>
      </c>
      <c r="P30" s="24"/>
      <c r="Q30" s="78" t="n">
        <v>2261</v>
      </c>
      <c r="R30" s="24"/>
      <c r="S30" s="78" t="n">
        <v>2793</v>
      </c>
      <c r="T30" s="24"/>
      <c r="U30" s="78" t="n">
        <v>4430</v>
      </c>
      <c r="V30" s="24"/>
      <c r="W30" s="78" t="n">
        <v>10890</v>
      </c>
      <c r="X30" s="24"/>
      <c r="Y30" s="16"/>
      <c r="Z30" s="21" t="s">
        <v>34</v>
      </c>
      <c r="AA30" s="21"/>
      <c r="AB30" s="22"/>
      <c r="AC30" s="30"/>
      <c r="AD30" s="30"/>
      <c r="AE30" s="25"/>
    </row>
    <row r="31" s="7" customFormat="true" ht="16.5" hidden="false" customHeight="true" outlineLevel="0" collapsed="false">
      <c r="A31" s="16"/>
      <c r="B31" s="21" t="s">
        <v>35</v>
      </c>
      <c r="C31" s="21"/>
      <c r="D31" s="22"/>
      <c r="E31" s="18" t="n">
        <v>12</v>
      </c>
      <c r="F31" s="24"/>
      <c r="G31" s="18" t="n">
        <v>7</v>
      </c>
      <c r="H31" s="24"/>
      <c r="I31" s="18" t="n">
        <v>5</v>
      </c>
      <c r="J31" s="24"/>
      <c r="K31" s="18" t="n">
        <v>6</v>
      </c>
      <c r="L31" s="24"/>
      <c r="M31" s="18" t="n">
        <v>2</v>
      </c>
      <c r="N31" s="24"/>
      <c r="O31" s="18" t="n">
        <v>1</v>
      </c>
      <c r="P31" s="24"/>
      <c r="Q31" s="78" t="n">
        <v>1</v>
      </c>
      <c r="R31" s="24"/>
      <c r="S31" s="78" t="n">
        <v>1</v>
      </c>
      <c r="T31" s="24"/>
      <c r="U31" s="78" t="n">
        <v>1</v>
      </c>
      <c r="V31" s="24"/>
      <c r="W31" s="78" t="n">
        <v>0</v>
      </c>
      <c r="X31" s="24"/>
      <c r="Y31" s="16"/>
      <c r="Z31" s="21" t="s">
        <v>35</v>
      </c>
      <c r="AA31" s="21"/>
      <c r="AB31" s="22"/>
      <c r="AC31" s="30"/>
      <c r="AD31" s="30"/>
      <c r="AE31" s="25"/>
    </row>
    <row r="32" s="7" customFormat="true" ht="16.5" hidden="false" customHeight="true" outlineLevel="0" collapsed="false">
      <c r="A32" s="16"/>
      <c r="B32" s="21" t="s">
        <v>161</v>
      </c>
      <c r="C32" s="21"/>
      <c r="D32" s="22"/>
      <c r="E32" s="19" t="n">
        <v>1993</v>
      </c>
      <c r="F32" s="24" t="n">
        <f aca="false">ROUND(E32/E$34*100,1)</f>
        <v>0</v>
      </c>
      <c r="G32" s="19" t="n">
        <v>1871</v>
      </c>
      <c r="H32" s="24" t="n">
        <f aca="false">ROUND(G32/G$34*100,1)</f>
        <v>0</v>
      </c>
      <c r="I32" s="19" t="n">
        <v>1779</v>
      </c>
      <c r="J32" s="24" t="n">
        <f aca="false">ROUND(I32/I$34*100,1)</f>
        <v>0</v>
      </c>
      <c r="K32" s="19" t="n">
        <v>1685</v>
      </c>
      <c r="L32" s="24" t="n">
        <f aca="false">ROUND(K32/K$34*100,1)</f>
        <v>0</v>
      </c>
      <c r="M32" s="18" t="n">
        <v>1579</v>
      </c>
      <c r="N32" s="24" t="n">
        <f aca="false">ROUND(M32/M$34*100,1)</f>
        <v>0</v>
      </c>
      <c r="O32" s="18" t="n">
        <v>1487</v>
      </c>
      <c r="P32" s="24" t="n">
        <f aca="false">ROUND(O32/O$34*100,1)</f>
        <v>0</v>
      </c>
      <c r="Q32" s="78" t="n">
        <v>935</v>
      </c>
      <c r="R32" s="24" t="n">
        <f aca="false">ROUND(Q32/Q$34*100,1)</f>
        <v>0</v>
      </c>
      <c r="S32" s="78" t="n">
        <v>881</v>
      </c>
      <c r="T32" s="24" t="n">
        <v>0</v>
      </c>
      <c r="U32" s="78" t="n">
        <v>848</v>
      </c>
      <c r="V32" s="24" t="n">
        <v>0</v>
      </c>
      <c r="W32" s="78" t="n">
        <v>813</v>
      </c>
      <c r="X32" s="24" t="n">
        <v>0</v>
      </c>
      <c r="Y32" s="16"/>
      <c r="Z32" s="21" t="s">
        <v>161</v>
      </c>
      <c r="AA32" s="21"/>
      <c r="AB32" s="22"/>
      <c r="AC32" s="30"/>
      <c r="AD32" s="30"/>
      <c r="AE32" s="25"/>
    </row>
    <row r="33" s="7" customFormat="true" ht="16.5" hidden="false" customHeight="true" outlineLevel="0" collapsed="false">
      <c r="A33" s="16"/>
      <c r="B33" s="21" t="s">
        <v>162</v>
      </c>
      <c r="C33" s="21"/>
      <c r="D33" s="22"/>
      <c r="E33" s="19" t="n">
        <v>7253</v>
      </c>
      <c r="F33" s="24" t="n">
        <f aca="false">ROUND(E33/E$34*100,1)</f>
        <v>0</v>
      </c>
      <c r="G33" s="19" t="n">
        <v>7988</v>
      </c>
      <c r="H33" s="24" t="n">
        <f aca="false">ROUND(G33/G$34*100,1)</f>
        <v>0.1</v>
      </c>
      <c r="I33" s="19" t="n">
        <v>7989</v>
      </c>
      <c r="J33" s="24" t="n">
        <f aca="false">ROUND(I33/I$34*100,1)</f>
        <v>0.1</v>
      </c>
      <c r="K33" s="19" t="n">
        <v>7972</v>
      </c>
      <c r="L33" s="24" t="n">
        <f aca="false">ROUND(K33/K$34*100,1)</f>
        <v>0.1</v>
      </c>
      <c r="M33" s="18" t="n">
        <v>8074</v>
      </c>
      <c r="N33" s="24" t="n">
        <f aca="false">ROUND(M33/M$34*100,1)</f>
        <v>0.1</v>
      </c>
      <c r="O33" s="18" t="n">
        <v>8751</v>
      </c>
      <c r="P33" s="24" t="n">
        <f aca="false">ROUND(O33/O$34*100,1)</f>
        <v>0.1</v>
      </c>
      <c r="Q33" s="78" t="n">
        <v>8939</v>
      </c>
      <c r="R33" s="24" t="n">
        <f aca="false">ROUND(Q33/Q$34*100,1)</f>
        <v>0</v>
      </c>
      <c r="S33" s="78" t="n">
        <v>8931</v>
      </c>
      <c r="T33" s="24" t="n">
        <v>0</v>
      </c>
      <c r="U33" s="78" t="n">
        <v>9731</v>
      </c>
      <c r="V33" s="24" t="n">
        <v>0.1</v>
      </c>
      <c r="W33" s="78" t="n">
        <v>10670</v>
      </c>
      <c r="X33" s="24" t="n">
        <v>0.1</v>
      </c>
      <c r="Y33" s="16"/>
      <c r="Z33" s="21" t="s">
        <v>162</v>
      </c>
      <c r="AA33" s="21"/>
      <c r="AB33" s="22"/>
      <c r="AC33" s="30"/>
      <c r="AD33" s="30"/>
      <c r="AE33" s="25"/>
    </row>
    <row r="34" s="7" customFormat="true" ht="16.5" hidden="false" customHeight="true" outlineLevel="0" collapsed="false">
      <c r="A34" s="16"/>
      <c r="B34" s="30" t="s">
        <v>38</v>
      </c>
      <c r="C34" s="6"/>
      <c r="D34" s="17"/>
      <c r="E34" s="18" t="n">
        <v>14654541</v>
      </c>
      <c r="F34" s="24" t="n">
        <f aca="false">ROUND(E34/E$34*100,1)</f>
        <v>100</v>
      </c>
      <c r="G34" s="18" t="n">
        <v>14026237</v>
      </c>
      <c r="H34" s="24" t="n">
        <f aca="false">ROUND(G34/G$34*100,1)</f>
        <v>100</v>
      </c>
      <c r="I34" s="18" t="n">
        <v>13794040</v>
      </c>
      <c r="J34" s="24" t="n">
        <f aca="false">ROUND(I34/I$34*100,1)</f>
        <v>100</v>
      </c>
      <c r="K34" s="18" t="n">
        <v>14145587</v>
      </c>
      <c r="L34" s="24" t="n">
        <f aca="false">ROUND(K34/K$34*100,1)</f>
        <v>100</v>
      </c>
      <c r="M34" s="18" t="n">
        <v>14773853</v>
      </c>
      <c r="N34" s="24" t="n">
        <f aca="false">ROUND(M34/M$34*100,1)</f>
        <v>100</v>
      </c>
      <c r="O34" s="18" t="n">
        <v>15683495</v>
      </c>
      <c r="P34" s="24" t="n">
        <f aca="false">ROUND(O34/O$34*100,1)</f>
        <v>100</v>
      </c>
      <c r="Q34" s="78" t="n">
        <v>18022240</v>
      </c>
      <c r="R34" s="24" t="n">
        <f aca="false">ROUND(Q34/Q$34*100,1)</f>
        <v>100</v>
      </c>
      <c r="S34" s="78" t="n">
        <v>18114031</v>
      </c>
      <c r="T34" s="24" t="n">
        <v>100</v>
      </c>
      <c r="U34" s="78" t="n">
        <v>18396655</v>
      </c>
      <c r="V34" s="24" t="n">
        <v>100</v>
      </c>
      <c r="W34" s="78" t="n">
        <v>18327990</v>
      </c>
      <c r="X34" s="24" t="n">
        <v>100</v>
      </c>
      <c r="Y34" s="16"/>
      <c r="Z34" s="30" t="s">
        <v>38</v>
      </c>
      <c r="AA34" s="6"/>
      <c r="AB34" s="17"/>
      <c r="AC34" s="30"/>
      <c r="AD34" s="30"/>
      <c r="AE34" s="6"/>
    </row>
    <row r="35" s="7" customFormat="true" ht="15" hidden="false" customHeight="true" outlineLevel="0" collapsed="false">
      <c r="A35" s="16"/>
      <c r="B35" s="5"/>
      <c r="C35" s="6"/>
      <c r="D35" s="17"/>
      <c r="E35" s="18"/>
      <c r="F35" s="24"/>
      <c r="G35" s="18"/>
      <c r="H35" s="24"/>
      <c r="I35" s="18"/>
      <c r="J35" s="24"/>
      <c r="K35" s="18"/>
      <c r="L35" s="24"/>
      <c r="M35" s="18"/>
      <c r="N35" s="24"/>
      <c r="O35" s="18"/>
      <c r="P35" s="24"/>
      <c r="Q35" s="78"/>
      <c r="R35" s="24"/>
      <c r="S35" s="78"/>
      <c r="T35" s="24"/>
      <c r="U35" s="78"/>
      <c r="V35" s="24"/>
      <c r="W35" s="78"/>
      <c r="X35" s="24"/>
      <c r="Y35" s="16"/>
      <c r="Z35" s="5"/>
      <c r="AA35" s="6"/>
      <c r="AB35" s="17"/>
      <c r="AC35" s="30"/>
      <c r="AD35" s="6"/>
      <c r="AE35" s="6"/>
    </row>
    <row r="36" s="7" customFormat="true" ht="16.5" hidden="false" customHeight="true" outlineLevel="0" collapsed="false">
      <c r="A36" s="16" t="s">
        <v>39</v>
      </c>
      <c r="B36" s="5"/>
      <c r="C36" s="6"/>
      <c r="D36" s="17"/>
      <c r="E36" s="18"/>
      <c r="F36" s="24"/>
      <c r="G36" s="18"/>
      <c r="H36" s="24"/>
      <c r="I36" s="18"/>
      <c r="J36" s="24"/>
      <c r="K36" s="18"/>
      <c r="L36" s="24"/>
      <c r="M36" s="18"/>
      <c r="N36" s="24"/>
      <c r="O36" s="18"/>
      <c r="P36" s="24"/>
      <c r="Q36" s="78"/>
      <c r="R36" s="24"/>
      <c r="S36" s="78"/>
      <c r="T36" s="24"/>
      <c r="U36" s="78"/>
      <c r="V36" s="24"/>
      <c r="W36" s="78"/>
      <c r="X36" s="24"/>
      <c r="Y36" s="16" t="s">
        <v>39</v>
      </c>
      <c r="Z36" s="5"/>
      <c r="AA36" s="6"/>
      <c r="AB36" s="17"/>
      <c r="AC36" s="30"/>
      <c r="AD36" s="6"/>
      <c r="AE36" s="6"/>
    </row>
    <row r="37" s="7" customFormat="true" ht="16.5" hidden="false" customHeight="true" outlineLevel="0" collapsed="false">
      <c r="A37" s="16"/>
      <c r="B37" s="21" t="s">
        <v>40</v>
      </c>
      <c r="C37" s="21"/>
      <c r="D37" s="22"/>
      <c r="E37" s="18" t="n">
        <v>9124144</v>
      </c>
      <c r="F37" s="24" t="n">
        <f aca="false">ROUND(E37/E$60*100,1)</f>
        <v>44.4</v>
      </c>
      <c r="G37" s="18" t="n">
        <v>8748480</v>
      </c>
      <c r="H37" s="24" t="n">
        <f aca="false">ROUND(G37/G$60*100,1)</f>
        <v>43.1</v>
      </c>
      <c r="I37" s="18" t="n">
        <v>8698342</v>
      </c>
      <c r="J37" s="24" t="n">
        <f aca="false">ROUND(I37/I$60*100,1)</f>
        <v>42.7</v>
      </c>
      <c r="K37" s="18" t="n">
        <v>9070771</v>
      </c>
      <c r="L37" s="24" t="n">
        <f aca="false">ROUND(K37/K$60*100,1)</f>
        <v>44.7</v>
      </c>
      <c r="M37" s="18" t="n">
        <v>9171988</v>
      </c>
      <c r="N37" s="24" t="n">
        <f aca="false">ROUND(M37/M$60*100,1)</f>
        <v>44.5</v>
      </c>
      <c r="O37" s="18" t="n">
        <v>9559374</v>
      </c>
      <c r="P37" s="24" t="n">
        <f aca="false">ROUND(O37/O$60*100,1)</f>
        <v>45.3</v>
      </c>
      <c r="Q37" s="78" t="n">
        <v>9547965</v>
      </c>
      <c r="R37" s="24" t="n">
        <f aca="false">ROUND(Q37/Q$60*100,1)</f>
        <v>45.3</v>
      </c>
      <c r="S37" s="78" t="n">
        <v>9573613</v>
      </c>
      <c r="T37" s="24" t="n">
        <v>45</v>
      </c>
      <c r="U37" s="78" t="n">
        <v>9694910</v>
      </c>
      <c r="V37" s="24" t="n">
        <v>45.1</v>
      </c>
      <c r="W37" s="78" t="n">
        <v>10532436</v>
      </c>
      <c r="X37" s="24" t="n">
        <v>47</v>
      </c>
      <c r="Y37" s="16"/>
      <c r="Z37" s="21" t="s">
        <v>40</v>
      </c>
      <c r="AA37" s="21"/>
      <c r="AB37" s="22"/>
      <c r="AC37" s="30"/>
      <c r="AD37" s="30"/>
      <c r="AE37" s="25"/>
    </row>
    <row r="38" s="7" customFormat="true" ht="16.5" hidden="false" customHeight="true" outlineLevel="0" collapsed="false">
      <c r="A38" s="16"/>
      <c r="B38" s="25"/>
      <c r="C38" s="26" t="s">
        <v>41</v>
      </c>
      <c r="D38" s="27"/>
      <c r="E38" s="18" t="n">
        <v>181583</v>
      </c>
      <c r="F38" s="24" t="n">
        <f aca="false">ROUND(E38/E$60*100,1)</f>
        <v>0.9</v>
      </c>
      <c r="G38" s="18" t="n">
        <v>179354</v>
      </c>
      <c r="H38" s="24" t="n">
        <f aca="false">ROUND(G38/G$60*100,1)</f>
        <v>0.9</v>
      </c>
      <c r="I38" s="18" t="n">
        <v>179217</v>
      </c>
      <c r="J38" s="24" t="n">
        <f aca="false">ROUND(I38/I$60*100,1)</f>
        <v>0.9</v>
      </c>
      <c r="K38" s="18" t="n">
        <v>180052</v>
      </c>
      <c r="L38" s="24" t="n">
        <f aca="false">ROUND(K38/K$60*100,1)</f>
        <v>0.9</v>
      </c>
      <c r="M38" s="18" t="n">
        <v>181813</v>
      </c>
      <c r="N38" s="24" t="n">
        <f aca="false">ROUND(M38/M$60*100,1)</f>
        <v>0.9</v>
      </c>
      <c r="O38" s="18" t="n">
        <v>211296</v>
      </c>
      <c r="P38" s="24" t="n">
        <f aca="false">ROUND(O38/O$60*100,1)</f>
        <v>1</v>
      </c>
      <c r="Q38" s="78" t="n">
        <v>213856</v>
      </c>
      <c r="R38" s="24" t="n">
        <f aca="false">ROUND(Q38/Q$60*100,1)</f>
        <v>1</v>
      </c>
      <c r="S38" s="78" t="n">
        <v>217192</v>
      </c>
      <c r="T38" s="24" t="n">
        <v>1</v>
      </c>
      <c r="U38" s="78" t="n">
        <v>220007</v>
      </c>
      <c r="V38" s="24" t="n">
        <v>1</v>
      </c>
      <c r="W38" s="78" t="n">
        <v>222468</v>
      </c>
      <c r="X38" s="24" t="n">
        <v>1</v>
      </c>
      <c r="Y38" s="16"/>
      <c r="Z38" s="25"/>
      <c r="AA38" s="26" t="s">
        <v>41</v>
      </c>
      <c r="AB38" s="27"/>
      <c r="AC38" s="30"/>
      <c r="AD38" s="30"/>
      <c r="AE38" s="26"/>
    </row>
    <row r="39" s="7" customFormat="true" ht="16.5" hidden="false" customHeight="true" outlineLevel="0" collapsed="false">
      <c r="A39" s="16"/>
      <c r="B39" s="25"/>
      <c r="C39" s="26" t="s">
        <v>42</v>
      </c>
      <c r="D39" s="27"/>
      <c r="E39" s="18" t="n">
        <v>7167340</v>
      </c>
      <c r="F39" s="24" t="n">
        <f aca="false">ROUND(E39/E$60*100,1)</f>
        <v>34.9</v>
      </c>
      <c r="G39" s="18" t="n">
        <v>6615627</v>
      </c>
      <c r="H39" s="24" t="n">
        <f aca="false">ROUND(G39/G$60*100,1)</f>
        <v>32.6</v>
      </c>
      <c r="I39" s="18" t="n">
        <v>6508379</v>
      </c>
      <c r="J39" s="24" t="n">
        <f aca="false">ROUND(I39/I$60*100,1)</f>
        <v>31.9</v>
      </c>
      <c r="K39" s="18" t="n">
        <v>6762066</v>
      </c>
      <c r="L39" s="24" t="n">
        <f aca="false">ROUND(K39/K$60*100,1)</f>
        <v>33.3</v>
      </c>
      <c r="M39" s="18" t="n">
        <v>6832817</v>
      </c>
      <c r="N39" s="24" t="n">
        <f aca="false">ROUND(M39/M$60*100,1)</f>
        <v>33.2</v>
      </c>
      <c r="O39" s="18" t="n">
        <v>6903010</v>
      </c>
      <c r="P39" s="24" t="n">
        <f aca="false">ROUND(O39/O$60*100,1)</f>
        <v>32.7</v>
      </c>
      <c r="Q39" s="78" t="n">
        <v>7009842</v>
      </c>
      <c r="R39" s="24" t="n">
        <f aca="false">ROUND(Q39/Q$60*100,1)</f>
        <v>33.3</v>
      </c>
      <c r="S39" s="78" t="n">
        <v>7147938</v>
      </c>
      <c r="T39" s="24" t="n">
        <v>33.6</v>
      </c>
      <c r="U39" s="78" t="n">
        <v>7250783</v>
      </c>
      <c r="V39" s="24" t="n">
        <v>33.7</v>
      </c>
      <c r="W39" s="78" t="n">
        <v>7883187</v>
      </c>
      <c r="X39" s="24" t="n">
        <v>35.2</v>
      </c>
      <c r="Y39" s="16"/>
      <c r="Z39" s="25"/>
      <c r="AA39" s="26" t="s">
        <v>42</v>
      </c>
      <c r="AB39" s="27"/>
      <c r="AC39" s="30"/>
      <c r="AD39" s="30"/>
      <c r="AE39" s="26"/>
    </row>
    <row r="40" s="7" customFormat="true" ht="16.5" hidden="false" customHeight="true" outlineLevel="0" collapsed="false">
      <c r="A40" s="16"/>
      <c r="B40" s="25"/>
      <c r="C40" s="26" t="s">
        <v>43</v>
      </c>
      <c r="D40" s="27"/>
      <c r="E40" s="18" t="n">
        <v>401725</v>
      </c>
      <c r="F40" s="24" t="n">
        <f aca="false">ROUND(E40/E$60*100,1)</f>
        <v>2</v>
      </c>
      <c r="G40" s="18" t="n">
        <v>412633</v>
      </c>
      <c r="H40" s="24" t="n">
        <f aca="false">ROUND(G40/G$60*100,1)</f>
        <v>2</v>
      </c>
      <c r="I40" s="18" t="n">
        <v>412987</v>
      </c>
      <c r="J40" s="24" t="n">
        <f aca="false">ROUND(I40/I$60*100,1)</f>
        <v>2</v>
      </c>
      <c r="K40" s="18" t="n">
        <v>413617</v>
      </c>
      <c r="L40" s="24" t="n">
        <f aca="false">ROUND(K40/K$60*100,1)</f>
        <v>2</v>
      </c>
      <c r="M40" s="18" t="n">
        <v>416669</v>
      </c>
      <c r="N40" s="24" t="n">
        <f aca="false">ROUND(M40/M$60*100,1)</f>
        <v>2</v>
      </c>
      <c r="O40" s="18" t="n">
        <v>418828</v>
      </c>
      <c r="P40" s="24" t="n">
        <f aca="false">ROUND(O40/O$60*100,1)</f>
        <v>2</v>
      </c>
      <c r="Q40" s="78" t="n">
        <v>419143</v>
      </c>
      <c r="R40" s="24" t="n">
        <f aca="false">ROUND(Q40/Q$60*100,1)</f>
        <v>2</v>
      </c>
      <c r="S40" s="78" t="n">
        <v>433264</v>
      </c>
      <c r="T40" s="24" t="n">
        <v>2</v>
      </c>
      <c r="U40" s="78" t="n">
        <v>439852</v>
      </c>
      <c r="V40" s="24" t="n">
        <v>2</v>
      </c>
      <c r="W40" s="78" t="n">
        <v>442282</v>
      </c>
      <c r="X40" s="24" t="n">
        <v>2</v>
      </c>
      <c r="Y40" s="16"/>
      <c r="Z40" s="25"/>
      <c r="AA40" s="26" t="s">
        <v>43</v>
      </c>
      <c r="AB40" s="27"/>
      <c r="AC40" s="30"/>
      <c r="AD40" s="30"/>
      <c r="AE40" s="26"/>
    </row>
    <row r="41" s="7" customFormat="true" ht="16.5" hidden="false" customHeight="true" outlineLevel="0" collapsed="false">
      <c r="A41" s="16"/>
      <c r="B41" s="25"/>
      <c r="C41" s="26" t="s">
        <v>45</v>
      </c>
      <c r="D41" s="27"/>
      <c r="E41" s="18" t="n">
        <v>1373495</v>
      </c>
      <c r="F41" s="24" t="n">
        <f aca="false">ROUND(E41/E$60*100,1)</f>
        <v>6.7</v>
      </c>
      <c r="G41" s="18" t="n">
        <v>1540867</v>
      </c>
      <c r="H41" s="24" t="n">
        <f aca="false">ROUND(G41/G$60*100,1)</f>
        <v>7.6</v>
      </c>
      <c r="I41" s="18" t="n">
        <v>1597759</v>
      </c>
      <c r="J41" s="24" t="n">
        <f aca="false">ROUND(I41/I$60*100,1)</f>
        <v>7.8</v>
      </c>
      <c r="K41" s="18" t="n">
        <v>1715035</v>
      </c>
      <c r="L41" s="24" t="n">
        <f aca="false">ROUND(K41/K$60*100,1)</f>
        <v>8.4</v>
      </c>
      <c r="M41" s="18" t="n">
        <v>1740690</v>
      </c>
      <c r="N41" s="24" t="n">
        <f aca="false">ROUND(M41/M$60*100,1)</f>
        <v>8.4</v>
      </c>
      <c r="O41" s="18" t="n">
        <v>2026239</v>
      </c>
      <c r="P41" s="24" t="n">
        <f aca="false">ROUND(O41/O$60*100,1)</f>
        <v>9.6</v>
      </c>
      <c r="Q41" s="78" t="n">
        <v>1905124</v>
      </c>
      <c r="R41" s="24" t="n">
        <f aca="false">ROUND(Q41/Q$60*100,1)</f>
        <v>9</v>
      </c>
      <c r="S41" s="78" t="n">
        <v>1775220</v>
      </c>
      <c r="T41" s="24" t="n">
        <v>8.3</v>
      </c>
      <c r="U41" s="78" t="n">
        <v>1784269</v>
      </c>
      <c r="V41" s="24" t="n">
        <v>8.3</v>
      </c>
      <c r="W41" s="78" t="n">
        <v>1984500</v>
      </c>
      <c r="X41" s="24" t="n">
        <v>8.9</v>
      </c>
      <c r="Y41" s="16"/>
      <c r="Z41" s="25"/>
      <c r="AA41" s="26" t="s">
        <v>45</v>
      </c>
      <c r="AB41" s="27"/>
      <c r="AC41" s="30"/>
      <c r="AD41" s="30"/>
      <c r="AE41" s="26"/>
    </row>
    <row r="42" s="7" customFormat="true" ht="16.5" hidden="false" customHeight="true" outlineLevel="0" collapsed="false">
      <c r="A42" s="16"/>
      <c r="B42" s="21" t="s">
        <v>46</v>
      </c>
      <c r="C42" s="21"/>
      <c r="D42" s="22"/>
      <c r="E42" s="18" t="n">
        <v>8874438</v>
      </c>
      <c r="F42" s="24" t="n">
        <f aca="false">ROUND(E42/E$60*100,1)</f>
        <v>43.2</v>
      </c>
      <c r="G42" s="18" t="n">
        <v>8961250</v>
      </c>
      <c r="H42" s="24" t="n">
        <f aca="false">ROUND(G42/G$60*100,1)</f>
        <v>44.2</v>
      </c>
      <c r="I42" s="18" t="n">
        <v>8965898</v>
      </c>
      <c r="J42" s="24" t="n">
        <f aca="false">ROUND(I42/I$60*100,1)</f>
        <v>44</v>
      </c>
      <c r="K42" s="18" t="n">
        <v>8580408</v>
      </c>
      <c r="L42" s="24" t="n">
        <f aca="false">ROUND(K42/K$60*100,1)</f>
        <v>42.2</v>
      </c>
      <c r="M42" s="18" t="n">
        <v>8652577</v>
      </c>
      <c r="N42" s="24" t="n">
        <f aca="false">ROUND(M42/M$60*100,1)</f>
        <v>42</v>
      </c>
      <c r="O42" s="18" t="n">
        <v>8768572</v>
      </c>
      <c r="P42" s="24" t="n">
        <f aca="false">ROUND(O42/O$60*100,1)</f>
        <v>41.6</v>
      </c>
      <c r="Q42" s="78" t="n">
        <v>8754987</v>
      </c>
      <c r="R42" s="24" t="n">
        <f aca="false">ROUND(Q42/Q$60*100,1)</f>
        <v>41.5</v>
      </c>
      <c r="S42" s="78" t="n">
        <v>8893464</v>
      </c>
      <c r="T42" s="24" t="n">
        <v>41.8</v>
      </c>
      <c r="U42" s="78" t="n">
        <v>9025405</v>
      </c>
      <c r="V42" s="24" t="n">
        <v>42</v>
      </c>
      <c r="W42" s="78" t="n">
        <v>9083165</v>
      </c>
      <c r="X42" s="24" t="n">
        <v>40.5</v>
      </c>
      <c r="Y42" s="16"/>
      <c r="Z42" s="21" t="s">
        <v>46</v>
      </c>
      <c r="AA42" s="21"/>
      <c r="AB42" s="22"/>
      <c r="AC42" s="30"/>
      <c r="AD42" s="30"/>
      <c r="AE42" s="25"/>
    </row>
    <row r="43" s="7" customFormat="true" ht="16.5" hidden="false" customHeight="true" outlineLevel="0" collapsed="false">
      <c r="A43" s="16"/>
      <c r="B43" s="25"/>
      <c r="C43" s="26" t="s">
        <v>47</v>
      </c>
      <c r="D43" s="27"/>
      <c r="E43" s="18" t="n">
        <v>3467441</v>
      </c>
      <c r="F43" s="24" t="n">
        <f aca="false">ROUND(E43/E$60*100,1)</f>
        <v>16.9</v>
      </c>
      <c r="G43" s="18" t="n">
        <v>3476159</v>
      </c>
      <c r="H43" s="24" t="n">
        <f aca="false">ROUND(G43/G$60*100,1)</f>
        <v>17.1</v>
      </c>
      <c r="I43" s="18" t="n">
        <v>3436470</v>
      </c>
      <c r="J43" s="24" t="n">
        <f aca="false">ROUND(I43/I$60*100,1)</f>
        <v>16.9</v>
      </c>
      <c r="K43" s="18" t="n">
        <v>3399016</v>
      </c>
      <c r="L43" s="24" t="n">
        <f aca="false">ROUND(K43/K$60*100,1)</f>
        <v>16.7</v>
      </c>
      <c r="M43" s="18" t="n">
        <v>3373994</v>
      </c>
      <c r="N43" s="24" t="n">
        <f aca="false">ROUND(M43/M$60*100,1)</f>
        <v>16.4</v>
      </c>
      <c r="O43" s="18" t="n">
        <v>3381983</v>
      </c>
      <c r="P43" s="24" t="n">
        <f aca="false">ROUND(O43/O$60*100,1)</f>
        <v>16</v>
      </c>
      <c r="Q43" s="78" t="n">
        <v>3395164</v>
      </c>
      <c r="R43" s="24" t="n">
        <f aca="false">ROUND(Q43/Q$60*100,1)</f>
        <v>16.1</v>
      </c>
      <c r="S43" s="78" t="n">
        <v>3392738</v>
      </c>
      <c r="T43" s="24" t="n">
        <v>15.9</v>
      </c>
      <c r="U43" s="78" t="n">
        <v>3387198</v>
      </c>
      <c r="V43" s="24" t="n">
        <v>15.7</v>
      </c>
      <c r="W43" s="78" t="n">
        <v>3447783</v>
      </c>
      <c r="X43" s="24" t="n">
        <v>15.4</v>
      </c>
      <c r="Y43" s="16"/>
      <c r="Z43" s="25"/>
      <c r="AA43" s="26" t="s">
        <v>47</v>
      </c>
      <c r="AB43" s="27"/>
      <c r="AC43" s="30"/>
      <c r="AD43" s="30"/>
      <c r="AE43" s="26"/>
    </row>
    <row r="44" s="7" customFormat="true" ht="16.5" hidden="false" customHeight="true" outlineLevel="0" collapsed="false">
      <c r="A44" s="16"/>
      <c r="B44" s="25"/>
      <c r="C44" s="26" t="s">
        <v>48</v>
      </c>
      <c r="D44" s="27"/>
      <c r="E44" s="18" t="n">
        <v>3664150</v>
      </c>
      <c r="F44" s="24" t="n">
        <f aca="false">ROUND(E44/E$60*100,1)</f>
        <v>17.8</v>
      </c>
      <c r="G44" s="18" t="n">
        <v>3781568</v>
      </c>
      <c r="H44" s="24" t="n">
        <f aca="false">ROUND(G44/G$60*100,1)</f>
        <v>18.6</v>
      </c>
      <c r="I44" s="18" t="n">
        <v>3868179</v>
      </c>
      <c r="J44" s="24" t="n">
        <f aca="false">ROUND(I44/I$60*100,1)</f>
        <v>19</v>
      </c>
      <c r="K44" s="18" t="n">
        <v>3551372</v>
      </c>
      <c r="L44" s="24" t="n">
        <f aca="false">ROUND(K44/K$60*100,1)</f>
        <v>17.5</v>
      </c>
      <c r="M44" s="18" t="n">
        <v>3648443</v>
      </c>
      <c r="N44" s="24" t="n">
        <f aca="false">ROUND(M44/M$60*100,1)</f>
        <v>17.7</v>
      </c>
      <c r="O44" s="18" t="n">
        <v>3745791</v>
      </c>
      <c r="P44" s="24" t="n">
        <f aca="false">ROUND(O44/O$60*100,1)</f>
        <v>17.8</v>
      </c>
      <c r="Q44" s="78" t="n">
        <v>3691111</v>
      </c>
      <c r="R44" s="24" t="n">
        <f aca="false">ROUND(Q44/Q$60*100,1)</f>
        <v>17.5</v>
      </c>
      <c r="S44" s="78" t="n">
        <v>3787032</v>
      </c>
      <c r="T44" s="24" t="n">
        <v>17.8</v>
      </c>
      <c r="U44" s="78" t="n">
        <v>3882528</v>
      </c>
      <c r="V44" s="24" t="n">
        <v>18.1</v>
      </c>
      <c r="W44" s="78" t="n">
        <v>3849771</v>
      </c>
      <c r="X44" s="24" t="n">
        <v>17.2</v>
      </c>
      <c r="Y44" s="16"/>
      <c r="Z44" s="25"/>
      <c r="AA44" s="26" t="s">
        <v>48</v>
      </c>
      <c r="AB44" s="27"/>
      <c r="AC44" s="30"/>
      <c r="AD44" s="30"/>
      <c r="AE44" s="26"/>
    </row>
    <row r="45" s="7" customFormat="true" ht="16.5" hidden="false" customHeight="true" outlineLevel="0" collapsed="false">
      <c r="A45" s="16"/>
      <c r="B45" s="25"/>
      <c r="C45" s="26" t="s">
        <v>49</v>
      </c>
      <c r="D45" s="27"/>
      <c r="E45" s="18" t="n">
        <v>1647317</v>
      </c>
      <c r="F45" s="24" t="n">
        <f aca="false">ROUND(E45/E$60*100,1)</f>
        <v>8</v>
      </c>
      <c r="G45" s="18" t="n">
        <v>1607212</v>
      </c>
      <c r="H45" s="24" t="n">
        <f aca="false">ROUND(G45/G$60*100,1)</f>
        <v>7.9</v>
      </c>
      <c r="I45" s="18" t="n">
        <v>1564516</v>
      </c>
      <c r="J45" s="24" t="n">
        <f aca="false">ROUND(I45/I$60*100,1)</f>
        <v>7.7</v>
      </c>
      <c r="K45" s="18" t="n">
        <v>1538656</v>
      </c>
      <c r="L45" s="24" t="n">
        <f aca="false">ROUND(K45/K$60*100,1)</f>
        <v>7.6</v>
      </c>
      <c r="M45" s="18" t="n">
        <v>1539964</v>
      </c>
      <c r="N45" s="24" t="n">
        <f aca="false">ROUND(M45/M$60*100,1)</f>
        <v>7.5</v>
      </c>
      <c r="O45" s="18" t="n">
        <v>1547423</v>
      </c>
      <c r="P45" s="24" t="n">
        <f aca="false">ROUND(O45/O$60*100,1)</f>
        <v>7.3</v>
      </c>
      <c r="Q45" s="78" t="n">
        <v>1577585</v>
      </c>
      <c r="R45" s="24" t="n">
        <f aca="false">ROUND(Q45/Q$60*100,1)</f>
        <v>7.5</v>
      </c>
      <c r="S45" s="78" t="n">
        <v>1623442</v>
      </c>
      <c r="T45" s="24" t="n">
        <v>7.6</v>
      </c>
      <c r="U45" s="78" t="n">
        <v>1667580</v>
      </c>
      <c r="V45" s="24" t="n">
        <v>7.8</v>
      </c>
      <c r="W45" s="78" t="n">
        <v>1698208</v>
      </c>
      <c r="X45" s="24" t="n">
        <v>7.6</v>
      </c>
      <c r="Y45" s="16"/>
      <c r="Z45" s="25"/>
      <c r="AA45" s="26" t="s">
        <v>49</v>
      </c>
      <c r="AB45" s="27"/>
      <c r="AC45" s="30"/>
      <c r="AD45" s="30"/>
      <c r="AE45" s="26"/>
    </row>
    <row r="46" s="7" customFormat="true" ht="16.5" hidden="false" customHeight="true" outlineLevel="0" collapsed="false">
      <c r="A46" s="16"/>
      <c r="B46" s="21" t="s">
        <v>50</v>
      </c>
      <c r="C46" s="21"/>
      <c r="D46" s="22"/>
      <c r="E46" s="18" t="n">
        <v>8778908</v>
      </c>
      <c r="F46" s="24" t="n">
        <f aca="false">ROUND(E46/E$60*100,1)</f>
        <v>42.8</v>
      </c>
      <c r="G46" s="18" t="n">
        <v>8864938</v>
      </c>
      <c r="H46" s="24" t="n">
        <f aca="false">ROUND(G46/G$60*100,1)</f>
        <v>43.7</v>
      </c>
      <c r="I46" s="18" t="n">
        <v>8869164</v>
      </c>
      <c r="J46" s="24" t="n">
        <f aca="false">ROUND(I46/I$60*100,1)</f>
        <v>43.5</v>
      </c>
      <c r="K46" s="18" t="n">
        <f aca="false">K43+K44+K45</f>
        <v>8489044</v>
      </c>
      <c r="L46" s="24" t="n">
        <f aca="false">ROUND(K46/K$60*100,1)</f>
        <v>41.8</v>
      </c>
      <c r="M46" s="18" t="n">
        <v>8562401</v>
      </c>
      <c r="N46" s="24" t="n">
        <f aca="false">ROUND(M46/M$60*100,1)</f>
        <v>41.6</v>
      </c>
      <c r="O46" s="18" t="n">
        <v>8675197</v>
      </c>
      <c r="P46" s="24" t="n">
        <f aca="false">ROUND(O46/O$60*100,1)</f>
        <v>41.1</v>
      </c>
      <c r="Q46" s="78" t="n">
        <v>8663860</v>
      </c>
      <c r="R46" s="24" t="n">
        <f aca="false">ROUND(Q46/Q$60*100,1)</f>
        <v>41.1</v>
      </c>
      <c r="S46" s="78" t="n">
        <v>8803212</v>
      </c>
      <c r="T46" s="24" t="n">
        <v>41.4</v>
      </c>
      <c r="U46" s="78" t="n">
        <v>8937307</v>
      </c>
      <c r="V46" s="24" t="n">
        <v>41.6</v>
      </c>
      <c r="W46" s="78" t="n">
        <v>8995762</v>
      </c>
      <c r="X46" s="24" t="n">
        <v>40.1</v>
      </c>
      <c r="Y46" s="16"/>
      <c r="Z46" s="21" t="s">
        <v>50</v>
      </c>
      <c r="AA46" s="21"/>
      <c r="AB46" s="22"/>
      <c r="AC46" s="30"/>
      <c r="AD46" s="30"/>
      <c r="AE46" s="25"/>
    </row>
    <row r="47" s="7" customFormat="true" ht="16.5" hidden="false" customHeight="true" outlineLevel="0" collapsed="false">
      <c r="A47" s="16"/>
      <c r="B47" s="25"/>
      <c r="C47" s="26" t="s">
        <v>51</v>
      </c>
      <c r="D47" s="27"/>
      <c r="E47" s="18" t="n">
        <v>95530</v>
      </c>
      <c r="F47" s="24" t="n">
        <f aca="false">ROUND(E47/E$60*100,1)</f>
        <v>0.5</v>
      </c>
      <c r="G47" s="18" t="n">
        <v>96311</v>
      </c>
      <c r="H47" s="24" t="n">
        <f aca="false">ROUND(G47/G$60*100,1)</f>
        <v>0.5</v>
      </c>
      <c r="I47" s="18" t="n">
        <v>96734</v>
      </c>
      <c r="J47" s="24" t="n">
        <f aca="false">ROUND(I47/I$60*100,1)</f>
        <v>0.5</v>
      </c>
      <c r="K47" s="18" t="n">
        <v>91364</v>
      </c>
      <c r="L47" s="24" t="n">
        <f aca="false">ROUND(K47/K$60*100,1)</f>
        <v>0.4</v>
      </c>
      <c r="M47" s="18" t="n">
        <v>90176</v>
      </c>
      <c r="N47" s="24" t="n">
        <f aca="false">ROUND(M47/M$60*100,1)</f>
        <v>0.4</v>
      </c>
      <c r="O47" s="18" t="n">
        <v>93375</v>
      </c>
      <c r="P47" s="24" t="n">
        <f aca="false">ROUND(O47/O$60*100,1)</f>
        <v>0.4</v>
      </c>
      <c r="Q47" s="78" t="n">
        <v>91127</v>
      </c>
      <c r="R47" s="24" t="n">
        <f aca="false">ROUND(Q47/Q$60*100,1)</f>
        <v>0.4</v>
      </c>
      <c r="S47" s="78" t="n">
        <v>90252</v>
      </c>
      <c r="T47" s="24" t="n">
        <v>0.4</v>
      </c>
      <c r="U47" s="78" t="n">
        <v>88098</v>
      </c>
      <c r="V47" s="24" t="n">
        <v>0.4</v>
      </c>
      <c r="W47" s="78" t="n">
        <v>87403</v>
      </c>
      <c r="X47" s="24" t="n">
        <v>0.4</v>
      </c>
      <c r="Y47" s="16"/>
      <c r="Z47" s="25"/>
      <c r="AA47" s="26" t="s">
        <v>51</v>
      </c>
      <c r="AB47" s="27"/>
      <c r="AC47" s="30"/>
      <c r="AD47" s="30"/>
      <c r="AE47" s="26"/>
    </row>
    <row r="48" s="7" customFormat="true" ht="16.5" hidden="false" customHeight="true" outlineLevel="0" collapsed="false">
      <c r="A48" s="16"/>
      <c r="B48" s="21" t="s">
        <v>56</v>
      </c>
      <c r="C48" s="21"/>
      <c r="D48" s="22"/>
      <c r="E48" s="18" t="n">
        <v>173939</v>
      </c>
      <c r="F48" s="24" t="n">
        <f aca="false">ROUND(E48/E$60*100,1)</f>
        <v>0.8</v>
      </c>
      <c r="G48" s="18" t="n">
        <v>177577</v>
      </c>
      <c r="H48" s="24" t="n">
        <f aca="false">ROUND(G48/G$60*100,1)</f>
        <v>0.9</v>
      </c>
      <c r="I48" s="18" t="n">
        <v>180370</v>
      </c>
      <c r="J48" s="24" t="n">
        <f aca="false">ROUND(I48/I$60*100,1)</f>
        <v>0.9</v>
      </c>
      <c r="K48" s="18" t="n">
        <v>184272</v>
      </c>
      <c r="L48" s="24" t="n">
        <f aca="false">ROUND(K48/K$60*100,1)</f>
        <v>0.9</v>
      </c>
      <c r="M48" s="18" t="n">
        <v>189193</v>
      </c>
      <c r="N48" s="24" t="n">
        <f aca="false">ROUND(M48/M$60*100,1)</f>
        <v>0.9</v>
      </c>
      <c r="O48" s="18" t="n">
        <v>195066</v>
      </c>
      <c r="P48" s="24" t="n">
        <f aca="false">ROUND(O48/O$60*100,1)</f>
        <v>0.9</v>
      </c>
      <c r="Q48" s="78" t="n">
        <v>200254</v>
      </c>
      <c r="R48" s="24" t="n">
        <f aca="false">ROUND(Q48/Q$60*100,1)</f>
        <v>1</v>
      </c>
      <c r="S48" s="78" t="n">
        <v>238411</v>
      </c>
      <c r="T48" s="24" t="n">
        <v>1.1</v>
      </c>
      <c r="U48" s="78" t="n">
        <v>248597</v>
      </c>
      <c r="V48" s="24" t="n">
        <v>1.2</v>
      </c>
      <c r="W48" s="78" t="n">
        <v>258116</v>
      </c>
      <c r="X48" s="24" t="n">
        <v>1.2</v>
      </c>
      <c r="Y48" s="16"/>
      <c r="Z48" s="21" t="s">
        <v>56</v>
      </c>
      <c r="AA48" s="21"/>
      <c r="AB48" s="22"/>
      <c r="AC48" s="30"/>
      <c r="AD48" s="30"/>
      <c r="AE48" s="25"/>
    </row>
    <row r="49" s="7" customFormat="true" ht="16.5" hidden="false" customHeight="true" outlineLevel="0" collapsed="false">
      <c r="A49" s="16"/>
      <c r="B49" s="21" t="s">
        <v>147</v>
      </c>
      <c r="C49" s="21"/>
      <c r="D49" s="22"/>
      <c r="E49" s="18" t="n">
        <v>766630</v>
      </c>
      <c r="F49" s="24" t="n">
        <f aca="false">ROUND(E49/E$60*100,1)</f>
        <v>3.7</v>
      </c>
      <c r="G49" s="18" t="n">
        <v>787615</v>
      </c>
      <c r="H49" s="24" t="n">
        <f aca="false">ROUND(G49/G$60*100,1)</f>
        <v>3.9</v>
      </c>
      <c r="I49" s="18" t="n">
        <v>899464</v>
      </c>
      <c r="J49" s="24" t="n">
        <f aca="false">ROUND(I49/I$60*100,1)</f>
        <v>4.4</v>
      </c>
      <c r="K49" s="18" t="n">
        <v>887112</v>
      </c>
      <c r="L49" s="24" t="n">
        <f aca="false">ROUND(K49/K$60*100,1)</f>
        <v>4.4</v>
      </c>
      <c r="M49" s="18" t="n">
        <v>983229</v>
      </c>
      <c r="N49" s="24" t="n">
        <f aca="false">ROUND(M49/M$60*100,1)</f>
        <v>4.8</v>
      </c>
      <c r="O49" s="18" t="n">
        <v>950247</v>
      </c>
      <c r="P49" s="24" t="n">
        <f aca="false">ROUND(O49/O$60*100,1)</f>
        <v>4.5</v>
      </c>
      <c r="Q49" s="78" t="n">
        <v>936121</v>
      </c>
      <c r="R49" s="24" t="n">
        <f aca="false">ROUND(Q49/Q$60*100,1)</f>
        <v>4.4</v>
      </c>
      <c r="S49" s="78" t="n">
        <v>910876</v>
      </c>
      <c r="T49" s="24" t="n">
        <v>4.3</v>
      </c>
      <c r="U49" s="78" t="n">
        <v>862315</v>
      </c>
      <c r="V49" s="24" t="n">
        <v>4</v>
      </c>
      <c r="W49" s="78" t="n">
        <v>850246</v>
      </c>
      <c r="X49" s="24" t="n">
        <v>3.8</v>
      </c>
      <c r="Y49" s="16"/>
      <c r="Z49" s="21" t="s">
        <v>147</v>
      </c>
      <c r="AA49" s="21"/>
      <c r="AB49" s="22"/>
      <c r="AC49" s="30"/>
      <c r="AD49" s="30"/>
      <c r="AE49" s="25"/>
    </row>
    <row r="50" s="7" customFormat="true" ht="16.5" hidden="false" customHeight="true" outlineLevel="0" collapsed="false">
      <c r="A50" s="16"/>
      <c r="B50" s="21" t="s">
        <v>59</v>
      </c>
      <c r="C50" s="21"/>
      <c r="D50" s="22"/>
      <c r="E50" s="18" t="n">
        <v>1950</v>
      </c>
      <c r="F50" s="24" t="n">
        <f aca="false">ROUND(E50/E$60*100,1)</f>
        <v>0</v>
      </c>
      <c r="G50" s="18" t="n">
        <v>1754</v>
      </c>
      <c r="H50" s="24" t="n">
        <f aca="false">ROUND(G50/G$60*100,1)</f>
        <v>0</v>
      </c>
      <c r="I50" s="18" t="n">
        <v>1889</v>
      </c>
      <c r="J50" s="24" t="n">
        <f aca="false">ROUND(I50/I$60*100,1)</f>
        <v>0</v>
      </c>
      <c r="K50" s="18" t="n">
        <v>1979</v>
      </c>
      <c r="L50" s="24" t="n">
        <f aca="false">ROUND(K50/K$60*100,1)</f>
        <v>0</v>
      </c>
      <c r="M50" s="18" t="n">
        <v>1947</v>
      </c>
      <c r="N50" s="24" t="n">
        <f aca="false">ROUND(M50/M$60*100,1)</f>
        <v>0</v>
      </c>
      <c r="O50" s="18" t="n">
        <v>1978</v>
      </c>
      <c r="P50" s="24" t="n">
        <f aca="false">ROUND(O50/O$60*100,1)</f>
        <v>0</v>
      </c>
      <c r="Q50" s="78" t="n">
        <v>2071</v>
      </c>
      <c r="R50" s="24" t="n">
        <f aca="false">ROUND(Q50/Q$60*100,1)</f>
        <v>0</v>
      </c>
      <c r="S50" s="78" t="n">
        <v>1856</v>
      </c>
      <c r="T50" s="24" t="n">
        <v>0</v>
      </c>
      <c r="U50" s="78" t="n">
        <v>1737</v>
      </c>
      <c r="V50" s="24" t="n">
        <v>0</v>
      </c>
      <c r="W50" s="78" t="n">
        <v>1648</v>
      </c>
      <c r="X50" s="24" t="n">
        <v>0</v>
      </c>
      <c r="Y50" s="16"/>
      <c r="Z50" s="21" t="s">
        <v>59</v>
      </c>
      <c r="AA50" s="21"/>
      <c r="AB50" s="22"/>
      <c r="AC50" s="30"/>
      <c r="AD50" s="30"/>
      <c r="AE50" s="25"/>
    </row>
    <row r="51" s="7" customFormat="true" ht="16.5" hidden="false" customHeight="true" outlineLevel="0" collapsed="false">
      <c r="A51" s="16"/>
      <c r="B51" s="21" t="s">
        <v>117</v>
      </c>
      <c r="C51" s="21"/>
      <c r="D51" s="22"/>
      <c r="E51" s="18" t="n">
        <v>2017</v>
      </c>
      <c r="F51" s="24" t="n">
        <f aca="false">ROUND(E51/E$60*100,1)</f>
        <v>0</v>
      </c>
      <c r="G51" s="18" t="n">
        <v>2923</v>
      </c>
      <c r="H51" s="24" t="n">
        <f aca="false">ROUND(G51/G$60*100,1)</f>
        <v>0</v>
      </c>
      <c r="I51" s="18" t="n">
        <v>687</v>
      </c>
      <c r="J51" s="24" t="n">
        <f aca="false">ROUND(I51/I$60*100,1)</f>
        <v>0</v>
      </c>
      <c r="K51" s="18" t="n">
        <v>731</v>
      </c>
      <c r="L51" s="24" t="n">
        <f aca="false">ROUND(K51/K$60*100,1)</f>
        <v>0</v>
      </c>
      <c r="M51" s="18" t="n">
        <v>1067</v>
      </c>
      <c r="N51" s="24" t="n">
        <f aca="false">ROUND(M51/M$60*100,1)</f>
        <v>0</v>
      </c>
      <c r="O51" s="18" t="n">
        <v>1788</v>
      </c>
      <c r="P51" s="24" t="n">
        <f aca="false">ROUND(O51/O$60*100,1)</f>
        <v>0</v>
      </c>
      <c r="Q51" s="78" t="n">
        <v>3309</v>
      </c>
      <c r="R51" s="24" t="n">
        <f aca="false">ROUND(Q51/Q$60*100,1)</f>
        <v>0</v>
      </c>
      <c r="S51" s="78" t="n">
        <v>7211</v>
      </c>
      <c r="T51" s="24" t="n">
        <v>0</v>
      </c>
      <c r="U51" s="78" t="n">
        <v>585</v>
      </c>
      <c r="V51" s="24" t="n">
        <v>0</v>
      </c>
      <c r="W51" s="78" t="n">
        <v>169</v>
      </c>
      <c r="X51" s="24" t="n">
        <v>0</v>
      </c>
      <c r="Y51" s="16"/>
      <c r="Z51" s="21" t="s">
        <v>117</v>
      </c>
      <c r="AA51" s="21"/>
      <c r="AB51" s="22"/>
      <c r="AC51" s="30"/>
      <c r="AD51" s="30"/>
      <c r="AE51" s="25"/>
    </row>
    <row r="52" s="7" customFormat="true" ht="16.5" hidden="false" customHeight="true" outlineLevel="0" collapsed="false">
      <c r="A52" s="16"/>
      <c r="B52" s="21" t="s">
        <v>33</v>
      </c>
      <c r="C52" s="21"/>
      <c r="D52" s="22"/>
      <c r="E52" s="18" t="n">
        <v>1218</v>
      </c>
      <c r="F52" s="24" t="n">
        <f aca="false">ROUND(E52/E$60*100,1)</f>
        <v>0</v>
      </c>
      <c r="G52" s="18" t="n">
        <v>1407</v>
      </c>
      <c r="H52" s="24" t="n">
        <f aca="false">ROUND(G52/G$60*100,1)</f>
        <v>0</v>
      </c>
      <c r="I52" s="18" t="n">
        <v>1374</v>
      </c>
      <c r="J52" s="24" t="n">
        <f aca="false">ROUND(I52/I$60*100,1)</f>
        <v>0</v>
      </c>
      <c r="K52" s="18" t="n">
        <v>1386</v>
      </c>
      <c r="L52" s="24" t="n">
        <f aca="false">ROUND(K52/K$60*100,1)</f>
        <v>0</v>
      </c>
      <c r="M52" s="18" t="n">
        <v>1918</v>
      </c>
      <c r="N52" s="24" t="n">
        <f aca="false">ROUND(M52/M$60*100,1)</f>
        <v>0</v>
      </c>
      <c r="O52" s="18" t="n">
        <v>1777</v>
      </c>
      <c r="P52" s="24" t="n">
        <f aca="false">ROUND(O52/O$60*100,1)</f>
        <v>0</v>
      </c>
      <c r="Q52" s="78" t="n">
        <v>1830</v>
      </c>
      <c r="R52" s="24" t="n">
        <f aca="false">ROUND(Q52/Q$60*100,1)</f>
        <v>0</v>
      </c>
      <c r="S52" s="78" t="n">
        <v>1738</v>
      </c>
      <c r="T52" s="24" t="n">
        <v>0</v>
      </c>
      <c r="U52" s="78" t="n">
        <v>1889</v>
      </c>
      <c r="V52" s="24" t="n">
        <v>0</v>
      </c>
      <c r="W52" s="78" t="n">
        <v>2254</v>
      </c>
      <c r="X52" s="24" t="n">
        <v>0</v>
      </c>
      <c r="Y52" s="16"/>
      <c r="Z52" s="21" t="s">
        <v>33</v>
      </c>
      <c r="AA52" s="21"/>
      <c r="AB52" s="22"/>
      <c r="AC52" s="30"/>
      <c r="AD52" s="30"/>
      <c r="AE52" s="25"/>
    </row>
    <row r="53" s="7" customFormat="true" ht="16.5" hidden="false" customHeight="true" outlineLevel="0" collapsed="false">
      <c r="A53" s="16"/>
      <c r="B53" s="21" t="s">
        <v>35</v>
      </c>
      <c r="C53" s="21"/>
      <c r="D53" s="22"/>
      <c r="E53" s="18" t="n">
        <v>4</v>
      </c>
      <c r="F53" s="24" t="n">
        <f aca="false">ROUND(E53/E$60*100,1)</f>
        <v>0</v>
      </c>
      <c r="G53" s="18" t="n">
        <v>4</v>
      </c>
      <c r="H53" s="24" t="n">
        <f aca="false">ROUND(G53/G$60*100,1)</f>
        <v>0</v>
      </c>
      <c r="I53" s="18" t="n">
        <v>1</v>
      </c>
      <c r="J53" s="24" t="n">
        <f aca="false">ROUND(I53/I$60*100,1)</f>
        <v>0</v>
      </c>
      <c r="K53" s="18" t="n">
        <v>1</v>
      </c>
      <c r="L53" s="24" t="n">
        <f aca="false">ROUND(K53/K$60*100,1)</f>
        <v>0</v>
      </c>
      <c r="M53" s="18" t="n">
        <v>0</v>
      </c>
      <c r="N53" s="24" t="n">
        <f aca="false">ROUND(M53/M$60*100,1)</f>
        <v>0</v>
      </c>
      <c r="O53" s="18" t="n">
        <v>0</v>
      </c>
      <c r="P53" s="24" t="n">
        <f aca="false">ROUND(O53/O$60*100,1)</f>
        <v>0</v>
      </c>
      <c r="Q53" s="78" t="n">
        <v>0</v>
      </c>
      <c r="R53" s="24" t="n">
        <f aca="false">ROUND(Q53/Q$60*100,1)</f>
        <v>0</v>
      </c>
      <c r="S53" s="78" t="n">
        <v>0</v>
      </c>
      <c r="T53" s="24" t="n">
        <v>0</v>
      </c>
      <c r="U53" s="78" t="n">
        <v>0</v>
      </c>
      <c r="V53" s="24" t="n">
        <v>0</v>
      </c>
      <c r="W53" s="78" t="n">
        <v>0</v>
      </c>
      <c r="X53" s="24" t="n">
        <v>0</v>
      </c>
      <c r="Y53" s="16"/>
      <c r="Z53" s="21" t="s">
        <v>35</v>
      </c>
      <c r="AA53" s="21"/>
      <c r="AB53" s="22"/>
      <c r="AC53" s="77"/>
      <c r="AD53" s="30"/>
      <c r="AE53" s="25"/>
    </row>
    <row r="54" s="7" customFormat="true" ht="16.5" hidden="false" customHeight="true" outlineLevel="0" collapsed="false">
      <c r="A54" s="16"/>
      <c r="B54" s="21" t="s">
        <v>61</v>
      </c>
      <c r="C54" s="21"/>
      <c r="D54" s="22"/>
      <c r="E54" s="18" t="n">
        <v>22790</v>
      </c>
      <c r="F54" s="24"/>
      <c r="G54" s="18" t="n">
        <v>22349</v>
      </c>
      <c r="H54" s="24"/>
      <c r="I54" s="18" t="n">
        <v>20863</v>
      </c>
      <c r="J54" s="24"/>
      <c r="K54" s="18" t="n">
        <v>21799</v>
      </c>
      <c r="L54" s="24"/>
      <c r="M54" s="18" t="n">
        <v>22062</v>
      </c>
      <c r="N54" s="24"/>
      <c r="O54" s="18" t="n">
        <v>22373</v>
      </c>
      <c r="P54" s="24"/>
      <c r="Q54" s="78" t="n">
        <v>22743</v>
      </c>
      <c r="R54" s="24"/>
      <c r="S54" s="78" t="n">
        <v>22427</v>
      </c>
      <c r="T54" s="24"/>
      <c r="U54" s="78" t="n">
        <v>22689</v>
      </c>
      <c r="V54" s="24"/>
      <c r="W54" s="78" t="n">
        <v>22364</v>
      </c>
      <c r="X54" s="24"/>
      <c r="Y54" s="16"/>
      <c r="Z54" s="21" t="s">
        <v>61</v>
      </c>
      <c r="AA54" s="21"/>
      <c r="AB54" s="22"/>
      <c r="AC54" s="30"/>
      <c r="AD54" s="30"/>
      <c r="AE54" s="25"/>
    </row>
    <row r="55" s="7" customFormat="true" ht="16.5" hidden="false" customHeight="true" outlineLevel="0" collapsed="false">
      <c r="A55" s="16"/>
      <c r="B55" s="21" t="s">
        <v>118</v>
      </c>
      <c r="C55" s="21"/>
      <c r="D55" s="22"/>
      <c r="E55" s="18" t="n">
        <v>327465</v>
      </c>
      <c r="F55" s="24"/>
      <c r="G55" s="18" t="n">
        <v>329464</v>
      </c>
      <c r="H55" s="24"/>
      <c r="I55" s="18" t="n">
        <v>338988</v>
      </c>
      <c r="J55" s="24"/>
      <c r="K55" s="18" t="n">
        <v>349796</v>
      </c>
      <c r="L55" s="24"/>
      <c r="M55" s="18" t="n">
        <v>348399</v>
      </c>
      <c r="N55" s="24"/>
      <c r="O55" s="18" t="n">
        <v>355597</v>
      </c>
      <c r="P55" s="24"/>
      <c r="Q55" s="78" t="n">
        <v>361325</v>
      </c>
      <c r="R55" s="24"/>
      <c r="S55" s="78" t="n">
        <v>365941</v>
      </c>
      <c r="T55" s="24"/>
      <c r="U55" s="78" t="n">
        <v>371200</v>
      </c>
      <c r="V55" s="24"/>
      <c r="W55" s="78" t="n">
        <v>378270</v>
      </c>
      <c r="X55" s="24"/>
      <c r="Y55" s="16"/>
      <c r="Z55" s="21" t="s">
        <v>118</v>
      </c>
      <c r="AA55" s="21"/>
      <c r="AB55" s="22"/>
      <c r="AC55" s="30"/>
      <c r="AD55" s="30"/>
      <c r="AE55" s="25"/>
    </row>
    <row r="56" s="7" customFormat="true" ht="16.5" hidden="false" customHeight="true" outlineLevel="0" collapsed="false">
      <c r="A56" s="16"/>
      <c r="B56" s="21" t="s">
        <v>65</v>
      </c>
      <c r="C56" s="21"/>
      <c r="D56" s="22"/>
      <c r="E56" s="18" t="n">
        <v>1232527</v>
      </c>
      <c r="F56" s="24" t="n">
        <f aca="false">ROUND(SUM(E54:E58)/E$60*100,1)</f>
        <v>7.7</v>
      </c>
      <c r="G56" s="18" t="n">
        <v>1255486</v>
      </c>
      <c r="H56" s="24" t="n">
        <f aca="false">ROUND(SUM(G54:G58)/G$60*100,1)</f>
        <v>7.9</v>
      </c>
      <c r="I56" s="18" t="n">
        <v>1267491</v>
      </c>
      <c r="J56" s="24" t="n">
        <f aca="false">ROUND(SUM(I54:I58)/I$60*100,1)</f>
        <v>8</v>
      </c>
      <c r="K56" s="18" t="n">
        <v>1215485</v>
      </c>
      <c r="L56" s="24" t="n">
        <f aca="false">ROUND(SUM(K54:K58)/K$60*100,1)</f>
        <v>7.8</v>
      </c>
      <c r="M56" s="18" t="n">
        <v>1226719</v>
      </c>
      <c r="N56" s="24" t="n">
        <f aca="false">ROUND(SUM(M54:M58)/M$60*100,1)</f>
        <v>7.8</v>
      </c>
      <c r="O56" s="18" t="n">
        <v>1243919</v>
      </c>
      <c r="P56" s="24" t="n">
        <f aca="false">ROUND(SUM(O54:O58)/O$60*100,1)</f>
        <v>7.7</v>
      </c>
      <c r="Q56" s="78" t="n">
        <v>1244437</v>
      </c>
      <c r="R56" s="24" t="n">
        <f aca="false">ROUND(SUM(Q54:Q58)/Q$60*100,1)</f>
        <v>7.7</v>
      </c>
      <c r="S56" s="78" t="n">
        <v>1261635</v>
      </c>
      <c r="T56" s="24" t="n">
        <v>7.8</v>
      </c>
      <c r="U56" s="78" t="n">
        <v>1276694</v>
      </c>
      <c r="V56" s="24" t="n">
        <v>7.8</v>
      </c>
      <c r="W56" s="78" t="n">
        <v>1291420</v>
      </c>
      <c r="X56" s="24" t="n">
        <v>7.5</v>
      </c>
      <c r="Y56" s="16"/>
      <c r="Z56" s="21" t="s">
        <v>65</v>
      </c>
      <c r="AA56" s="21"/>
      <c r="AB56" s="22"/>
      <c r="AC56" s="30"/>
      <c r="AD56" s="30"/>
      <c r="AE56" s="25"/>
    </row>
    <row r="57" s="7" customFormat="true" ht="16.5" hidden="false" customHeight="true" outlineLevel="0" collapsed="false">
      <c r="A57" s="16"/>
      <c r="B57" s="21" t="s">
        <v>36</v>
      </c>
      <c r="C57" s="21"/>
      <c r="D57" s="22"/>
      <c r="E57" s="18" t="n">
        <v>37</v>
      </c>
      <c r="F57" s="24"/>
      <c r="G57" s="18" t="n">
        <v>34</v>
      </c>
      <c r="H57" s="24"/>
      <c r="I57" s="18" t="n">
        <v>33</v>
      </c>
      <c r="J57" s="24"/>
      <c r="K57" s="18" t="n">
        <v>29</v>
      </c>
      <c r="L57" s="24"/>
      <c r="M57" s="18" t="n">
        <v>29</v>
      </c>
      <c r="N57" s="24"/>
      <c r="O57" s="18" t="n">
        <v>29</v>
      </c>
      <c r="P57" s="24"/>
      <c r="Q57" s="78" t="n">
        <v>28</v>
      </c>
      <c r="R57" s="24"/>
      <c r="S57" s="78" t="n">
        <v>28</v>
      </c>
      <c r="T57" s="24"/>
      <c r="U57" s="78" t="n">
        <v>27</v>
      </c>
      <c r="V57" s="24"/>
      <c r="W57" s="78" t="n">
        <v>25</v>
      </c>
      <c r="X57" s="24"/>
      <c r="Y57" s="16"/>
      <c r="Z57" s="21" t="s">
        <v>36</v>
      </c>
      <c r="AA57" s="21"/>
      <c r="AB57" s="22"/>
      <c r="AC57" s="30"/>
      <c r="AD57" s="30"/>
      <c r="AE57" s="25"/>
    </row>
    <row r="58" s="7" customFormat="true" ht="16.5" hidden="false" customHeight="true" outlineLevel="0" collapsed="false">
      <c r="A58" s="16"/>
      <c r="B58" s="21" t="s">
        <v>66</v>
      </c>
      <c r="C58" s="21"/>
      <c r="D58" s="22"/>
      <c r="E58" s="19" t="s">
        <v>18</v>
      </c>
      <c r="F58" s="31"/>
      <c r="G58" s="19" t="s">
        <v>18</v>
      </c>
      <c r="H58" s="31"/>
      <c r="I58" s="19" t="s">
        <v>18</v>
      </c>
      <c r="J58" s="31"/>
      <c r="K58" s="19" t="s">
        <v>18</v>
      </c>
      <c r="L58" s="31"/>
      <c r="M58" s="19" t="s">
        <v>18</v>
      </c>
      <c r="N58" s="31"/>
      <c r="O58" s="19" t="s">
        <v>18</v>
      </c>
      <c r="P58" s="31"/>
      <c r="Q58" s="19" t="s">
        <v>18</v>
      </c>
      <c r="R58" s="31"/>
      <c r="S58" s="19" t="s">
        <v>18</v>
      </c>
      <c r="T58" s="31"/>
      <c r="U58" s="19" t="s">
        <v>18</v>
      </c>
      <c r="V58" s="31"/>
      <c r="W58" s="19" t="s">
        <v>18</v>
      </c>
      <c r="X58" s="31"/>
      <c r="Y58" s="16"/>
      <c r="Z58" s="21" t="s">
        <v>66</v>
      </c>
      <c r="AA58" s="21"/>
      <c r="AB58" s="22"/>
      <c r="AC58" s="79"/>
      <c r="AD58" s="30"/>
      <c r="AE58" s="25"/>
    </row>
    <row r="59" s="7" customFormat="true" ht="16.5" hidden="false" customHeight="true" outlineLevel="0" collapsed="false">
      <c r="A59" s="16"/>
      <c r="B59" s="21" t="s">
        <v>162</v>
      </c>
      <c r="C59" s="21"/>
      <c r="D59" s="22"/>
      <c r="E59" s="19" t="n">
        <v>1253</v>
      </c>
      <c r="F59" s="24" t="n">
        <f aca="false">ROUND(E59/E$60*100,1)</f>
        <v>0</v>
      </c>
      <c r="G59" s="19" t="n">
        <v>1751</v>
      </c>
      <c r="H59" s="24" t="n">
        <f aca="false">ROUND(G59/G$60*100,1)</f>
        <v>0</v>
      </c>
      <c r="I59" s="19" t="n">
        <v>1976</v>
      </c>
      <c r="J59" s="24" t="n">
        <f aca="false">ROUND(I59/I$60*100,1)</f>
        <v>0</v>
      </c>
      <c r="K59" s="19" t="n">
        <v>1405</v>
      </c>
      <c r="L59" s="24" t="n">
        <f aca="false">ROUND(K59/K$60*100,1)</f>
        <v>0</v>
      </c>
      <c r="M59" s="18" t="n">
        <v>1305</v>
      </c>
      <c r="N59" s="24" t="n">
        <f aca="false">ROUND(M59/M$60*100,1)</f>
        <v>0</v>
      </c>
      <c r="O59" s="18" t="n">
        <v>1236</v>
      </c>
      <c r="P59" s="24" t="n">
        <f aca="false">ROUND(O59/O$60*100,1)</f>
        <v>0</v>
      </c>
      <c r="Q59" s="78" t="n">
        <v>1254</v>
      </c>
      <c r="R59" s="24" t="n">
        <f aca="false">ROUND(Q59/Q$60*100,1)</f>
        <v>0</v>
      </c>
      <c r="S59" s="78" t="n">
        <v>1160</v>
      </c>
      <c r="T59" s="24" t="n">
        <v>0</v>
      </c>
      <c r="U59" s="78" t="n">
        <v>1699</v>
      </c>
      <c r="V59" s="24" t="n">
        <v>0</v>
      </c>
      <c r="W59" s="78" t="n">
        <v>3338</v>
      </c>
      <c r="X59" s="24" t="n">
        <v>0</v>
      </c>
      <c r="Y59" s="16"/>
      <c r="Z59" s="21" t="s">
        <v>162</v>
      </c>
      <c r="AA59" s="21"/>
      <c r="AB59" s="22"/>
      <c r="AC59" s="30"/>
      <c r="AD59" s="30"/>
      <c r="AE59" s="25"/>
    </row>
    <row r="60" s="7" customFormat="true" ht="16.5" hidden="false" customHeight="true" outlineLevel="0" collapsed="false">
      <c r="A60" s="16"/>
      <c r="B60" s="30" t="s">
        <v>38</v>
      </c>
      <c r="C60" s="6"/>
      <c r="D60" s="17"/>
      <c r="E60" s="18" t="n">
        <v>20528413</v>
      </c>
      <c r="F60" s="24" t="n">
        <f aca="false">ROUND(E60/E$60*100,1)</f>
        <v>100</v>
      </c>
      <c r="G60" s="18" t="n">
        <v>20290093</v>
      </c>
      <c r="H60" s="24" t="n">
        <f aca="false">ROUND(G60/G$60*100,1)</f>
        <v>100</v>
      </c>
      <c r="I60" s="18" t="n">
        <v>20377377</v>
      </c>
      <c r="J60" s="24" t="n">
        <f aca="false">ROUND(I60/I$60*100,1)</f>
        <v>100</v>
      </c>
      <c r="K60" s="18" t="n">
        <v>20315173</v>
      </c>
      <c r="L60" s="24" t="n">
        <f aca="false">ROUND(K60/K$60*100,1)</f>
        <v>100</v>
      </c>
      <c r="M60" s="18" t="n">
        <v>20600433</v>
      </c>
      <c r="N60" s="24" t="n">
        <f aca="false">ROUND(M60/M$60*100,1)</f>
        <v>100</v>
      </c>
      <c r="O60" s="18" t="n">
        <v>21101956</v>
      </c>
      <c r="P60" s="24" t="n">
        <f aca="false">ROUND(O60/O$60*100,1)</f>
        <v>100</v>
      </c>
      <c r="Q60" s="78" t="n">
        <v>21076323</v>
      </c>
      <c r="R60" s="24" t="n">
        <f aca="false">ROUND(Q60/Q$60*100,1)</f>
        <v>100</v>
      </c>
      <c r="S60" s="78" t="n">
        <v>21278361</v>
      </c>
      <c r="T60" s="24" t="n">
        <v>100</v>
      </c>
      <c r="U60" s="78" t="n">
        <v>21507747</v>
      </c>
      <c r="V60" s="24" t="n">
        <v>100</v>
      </c>
      <c r="W60" s="78" t="n">
        <v>22423452</v>
      </c>
      <c r="X60" s="24" t="n">
        <v>100</v>
      </c>
      <c r="Y60" s="16"/>
      <c r="Z60" s="30" t="s">
        <v>38</v>
      </c>
      <c r="AA60" s="6"/>
      <c r="AB60" s="17"/>
      <c r="AC60" s="30"/>
      <c r="AD60" s="30"/>
      <c r="AE60" s="6"/>
    </row>
    <row r="61" s="7" customFormat="true" ht="15" hidden="false" customHeight="true" outlineLevel="0" collapsed="false">
      <c r="A61" s="16"/>
      <c r="B61" s="5"/>
      <c r="C61" s="6"/>
      <c r="D61" s="17"/>
      <c r="E61" s="18"/>
      <c r="F61" s="18"/>
      <c r="G61" s="18"/>
      <c r="H61" s="18"/>
      <c r="I61" s="18"/>
      <c r="J61" s="18"/>
      <c r="K61" s="18"/>
      <c r="L61" s="18"/>
      <c r="M61" s="18"/>
      <c r="N61" s="18"/>
      <c r="O61" s="18"/>
      <c r="P61" s="18"/>
      <c r="Q61" s="78"/>
      <c r="R61" s="18"/>
      <c r="S61" s="78"/>
      <c r="T61" s="18"/>
      <c r="U61" s="78"/>
      <c r="V61" s="18"/>
      <c r="W61" s="78"/>
      <c r="X61" s="18"/>
      <c r="Y61" s="16"/>
      <c r="Z61" s="5"/>
      <c r="AA61" s="6"/>
      <c r="AB61" s="17"/>
      <c r="AC61" s="30"/>
      <c r="AD61" s="6"/>
      <c r="AE61" s="6"/>
    </row>
    <row r="62" s="7" customFormat="true" ht="16.5" hidden="false" customHeight="true" outlineLevel="0" collapsed="false">
      <c r="A62" s="16" t="s">
        <v>67</v>
      </c>
      <c r="B62" s="5"/>
      <c r="C62" s="6"/>
      <c r="D62" s="17"/>
      <c r="E62" s="18" t="n">
        <v>35182954</v>
      </c>
      <c r="F62" s="19" t="s">
        <v>18</v>
      </c>
      <c r="G62" s="18" t="n">
        <v>34316330</v>
      </c>
      <c r="H62" s="19" t="s">
        <v>18</v>
      </c>
      <c r="I62" s="18" t="n">
        <v>34171416</v>
      </c>
      <c r="J62" s="19" t="s">
        <v>18</v>
      </c>
      <c r="K62" s="18" t="n">
        <v>34460760</v>
      </c>
      <c r="L62" s="19" t="s">
        <v>18</v>
      </c>
      <c r="M62" s="18" t="n">
        <v>35374285</v>
      </c>
      <c r="N62" s="19" t="s">
        <v>18</v>
      </c>
      <c r="O62" s="18" t="n">
        <v>36785451</v>
      </c>
      <c r="P62" s="19" t="s">
        <v>18</v>
      </c>
      <c r="Q62" s="80" t="n">
        <v>39098563</v>
      </c>
      <c r="R62" s="19" t="s">
        <v>18</v>
      </c>
      <c r="S62" s="80" t="n">
        <v>39392391</v>
      </c>
      <c r="T62" s="19" t="s">
        <v>18</v>
      </c>
      <c r="U62" s="80" t="n">
        <v>39904402</v>
      </c>
      <c r="V62" s="19" t="s">
        <v>18</v>
      </c>
      <c r="W62" s="80" t="n">
        <v>40751442</v>
      </c>
      <c r="X62" s="19" t="s">
        <v>18</v>
      </c>
      <c r="Y62" s="16" t="s">
        <v>67</v>
      </c>
      <c r="Z62" s="5"/>
      <c r="AA62" s="6"/>
      <c r="AB62" s="17"/>
      <c r="AC62" s="30"/>
      <c r="AD62" s="30"/>
      <c r="AE62" s="6"/>
    </row>
    <row r="63" s="7" customFormat="true" ht="15" hidden="false" customHeight="true" outlineLevel="0" collapsed="false">
      <c r="A63" s="35"/>
      <c r="B63" s="36"/>
      <c r="C63" s="37"/>
      <c r="D63" s="38"/>
      <c r="E63" s="39"/>
      <c r="F63" s="40"/>
      <c r="G63" s="39"/>
      <c r="H63" s="40"/>
      <c r="I63" s="39"/>
      <c r="J63" s="40"/>
      <c r="K63" s="39"/>
      <c r="L63" s="40"/>
      <c r="M63" s="39"/>
      <c r="N63" s="40"/>
      <c r="O63" s="39"/>
      <c r="P63" s="40"/>
      <c r="Q63" s="81"/>
      <c r="R63" s="40"/>
      <c r="S63" s="81"/>
      <c r="T63" s="40"/>
      <c r="U63" s="81"/>
      <c r="V63" s="40"/>
      <c r="W63" s="81"/>
      <c r="X63" s="40"/>
      <c r="Y63" s="35"/>
      <c r="Z63" s="36"/>
      <c r="AA63" s="37"/>
      <c r="AB63" s="38"/>
      <c r="AC63" s="30"/>
      <c r="AD63" s="6"/>
      <c r="AE63" s="6"/>
    </row>
    <row r="64" customFormat="false" ht="10.5" hidden="false" customHeight="true" outlineLevel="0" collapsed="false">
      <c r="E64" s="60"/>
      <c r="G64" s="60"/>
      <c r="K64" s="60"/>
      <c r="L64" s="60"/>
      <c r="M64" s="60"/>
      <c r="N64" s="60"/>
    </row>
    <row r="65" customFormat="false" ht="15" hidden="false" customHeight="true" outlineLevel="0" collapsed="false">
      <c r="A65" s="50"/>
      <c r="C65" s="61"/>
      <c r="E65" s="60"/>
      <c r="G65" s="60"/>
      <c r="K65" s="60"/>
      <c r="L65" s="60"/>
      <c r="M65" s="60"/>
      <c r="N65" s="60"/>
    </row>
    <row r="66" customFormat="false" ht="13.5" hidden="false" customHeight="false" outlineLevel="0" collapsed="false">
      <c r="A66" s="50"/>
      <c r="E66" s="60"/>
      <c r="K66" s="60"/>
      <c r="L66" s="60"/>
      <c r="M66" s="60"/>
      <c r="N66" s="60"/>
    </row>
    <row r="67" customFormat="false" ht="13.5" hidden="false" customHeight="false" outlineLevel="0" collapsed="false">
      <c r="E67" s="60"/>
      <c r="AC67" s="1"/>
      <c r="AD67" s="1"/>
      <c r="AE67" s="1"/>
    </row>
    <row r="77" customFormat="false" ht="13.5" hidden="false" customHeight="false" outlineLevel="0" collapsed="false">
      <c r="C77" s="61"/>
    </row>
    <row r="78" customFormat="false" ht="13.5" hidden="false" customHeight="false" outlineLevel="0" collapsed="false">
      <c r="C78" s="61"/>
    </row>
    <row r="79" customFormat="false" ht="13.5" hidden="false" customHeight="false" outlineLevel="0" collapsed="false">
      <c r="C79" s="61"/>
    </row>
    <row r="80" customFormat="false" ht="13.5" hidden="false" customHeight="false" outlineLevel="0" collapsed="false">
      <c r="C80" s="61"/>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7:C37"/>
    <mergeCell ref="Z37:AA37"/>
    <mergeCell ref="B42:C42"/>
    <mergeCell ref="Z42:AA42"/>
    <mergeCell ref="B46:C46"/>
    <mergeCell ref="Z46:AA46"/>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2" width="14.37"/>
    <col collapsed="false" customWidth="true" hidden="false" outlineLevel="0" max="4" min="4" style="2" width="2.87"/>
    <col collapsed="false" customWidth="true" hidden="false" outlineLevel="0" max="5" min="5" style="2" width="12.12"/>
    <col collapsed="false" customWidth="true" hidden="false" outlineLevel="0" max="6" min="6" style="2" width="5.99"/>
    <col collapsed="false" customWidth="true" hidden="false" outlineLevel="0" max="7" min="7" style="70" width="12.12"/>
    <col collapsed="false" customWidth="true" hidden="false" outlineLevel="0" max="8" min="8" style="70" width="5.99"/>
    <col collapsed="false" customWidth="true" hidden="false" outlineLevel="0" max="9" min="9" style="70" width="11.99"/>
    <col collapsed="false" customWidth="true" hidden="false" outlineLevel="0" max="10" min="10" style="70" width="5.99"/>
    <col collapsed="false" customWidth="true" hidden="false" outlineLevel="0" max="11" min="11" style="70" width="11.99"/>
    <col collapsed="false" customWidth="true" hidden="false" outlineLevel="0" max="12" min="12" style="70" width="5.99"/>
    <col collapsed="false" customWidth="true" hidden="false" outlineLevel="0" max="13" min="13" style="70" width="11.99"/>
    <col collapsed="false" customWidth="true" hidden="false" outlineLevel="0" max="14" min="14" style="70" width="5.99"/>
    <col collapsed="false" customWidth="true" hidden="false" outlineLevel="0" max="15" min="15" style="71" width="12.12"/>
    <col collapsed="false" customWidth="true" hidden="false" outlineLevel="0" max="16" min="16" style="71" width="5.99"/>
    <col collapsed="false" customWidth="true" hidden="false" outlineLevel="0" max="17" min="17" style="71" width="12.12"/>
    <col collapsed="false" customWidth="true" hidden="false" outlineLevel="0" max="18" min="18" style="71" width="5.99"/>
    <col collapsed="false" customWidth="true" hidden="false" outlineLevel="0" max="19" min="19" style="71" width="12.12"/>
    <col collapsed="false" customWidth="true" hidden="false" outlineLevel="0" max="20" min="20" style="71" width="5.99"/>
    <col collapsed="false" customWidth="true" hidden="false" outlineLevel="0" max="21" min="21" style="71" width="12.12"/>
    <col collapsed="false" customWidth="true" hidden="false" outlineLevel="0" max="22" min="22" style="71" width="5.99"/>
    <col collapsed="false" customWidth="true" hidden="false" outlineLevel="0" max="23" min="23" style="71" width="12.12"/>
    <col collapsed="false" customWidth="true" hidden="false" outlineLevel="0" max="24" min="24" style="71" width="5.99"/>
    <col collapsed="false" customWidth="true" hidden="false" outlineLevel="0" max="26" min="25" style="71" width="2.87"/>
    <col collapsed="false" customWidth="true" hidden="false" outlineLevel="0" max="27" min="27" style="71" width="14.37"/>
    <col collapsed="false" customWidth="true" hidden="false" outlineLevel="0" max="28" min="28" style="71" width="2.87"/>
    <col collapsed="false" customWidth="true" hidden="false" outlineLevel="0" max="29" min="29" style="71" width="12.12"/>
    <col collapsed="false" customWidth="true" hidden="false" outlineLevel="0" max="30" min="30" style="71" width="14.37"/>
    <col collapsed="false" customWidth="true" hidden="false" outlineLevel="0" max="31" min="31" style="71" width="2.62"/>
    <col collapsed="false" customWidth="false" hidden="false" outlineLevel="0" max="257" min="32" style="1" width="8.99"/>
  </cols>
  <sheetData>
    <row r="1" customFormat="false" ht="13.5" hidden="false" customHeight="false" outlineLevel="0" collapsed="false">
      <c r="A1" s="3"/>
    </row>
    <row r="2" customFormat="false" ht="17.25" hidden="false" customHeight="false" outlineLevel="0" collapsed="false">
      <c r="A2" s="3"/>
      <c r="B2" s="62" t="s">
        <v>174</v>
      </c>
    </row>
    <row r="3" s="7" customFormat="true" ht="16.5" hidden="false" customHeight="true" outlineLevel="0" collapsed="false">
      <c r="A3" s="5"/>
      <c r="B3" s="5"/>
      <c r="C3" s="6"/>
      <c r="D3" s="6"/>
      <c r="E3" s="6"/>
      <c r="G3" s="6"/>
      <c r="H3" s="8"/>
      <c r="I3" s="6"/>
      <c r="J3" s="8" t="s">
        <v>1</v>
      </c>
      <c r="K3" s="6"/>
      <c r="L3" s="8"/>
      <c r="M3" s="6"/>
      <c r="N3" s="8"/>
      <c r="O3" s="5"/>
      <c r="P3" s="72"/>
      <c r="Q3" s="72"/>
      <c r="R3" s="72"/>
      <c r="S3" s="72"/>
      <c r="T3" s="72"/>
      <c r="U3" s="72"/>
      <c r="V3" s="72"/>
      <c r="W3" s="72"/>
      <c r="X3" s="72"/>
      <c r="Y3" s="5"/>
      <c r="Z3" s="72"/>
      <c r="AA3" s="5"/>
      <c r="AC3" s="5"/>
      <c r="AD3" s="73"/>
      <c r="AE3" s="72"/>
    </row>
    <row r="4" s="7" customFormat="true" ht="16.5" hidden="false" customHeight="true" outlineLevel="0" collapsed="false">
      <c r="A4" s="9" t="s">
        <v>2</v>
      </c>
      <c r="B4" s="9"/>
      <c r="C4" s="9"/>
      <c r="D4" s="9"/>
      <c r="E4" s="9" t="s">
        <v>175</v>
      </c>
      <c r="F4" s="9"/>
      <c r="G4" s="9" t="s">
        <v>176</v>
      </c>
      <c r="H4" s="9"/>
      <c r="I4" s="9" t="s">
        <v>177</v>
      </c>
      <c r="J4" s="9"/>
    </row>
    <row r="5" s="7" customFormat="true" ht="16.5" hidden="false" customHeight="true" outlineLevel="0" collapsed="false">
      <c r="A5" s="9"/>
      <c r="B5" s="9"/>
      <c r="C5" s="9"/>
      <c r="D5" s="9"/>
      <c r="E5" s="9" t="s">
        <v>13</v>
      </c>
      <c r="F5" s="10" t="s">
        <v>14</v>
      </c>
      <c r="G5" s="9" t="s">
        <v>13</v>
      </c>
      <c r="H5" s="10" t="s">
        <v>14</v>
      </c>
      <c r="I5" s="9" t="s">
        <v>13</v>
      </c>
      <c r="J5" s="10" t="s">
        <v>14</v>
      </c>
    </row>
    <row r="6" s="7" customFormat="true" ht="12.6" hidden="false" customHeight="true" outlineLevel="0" collapsed="false">
      <c r="A6" s="11"/>
      <c r="B6" s="12"/>
      <c r="C6" s="12"/>
      <c r="D6" s="13"/>
      <c r="E6" s="14"/>
      <c r="F6" s="75"/>
      <c r="G6" s="14"/>
      <c r="H6" s="14"/>
      <c r="I6" s="14"/>
      <c r="J6" s="14"/>
    </row>
    <row r="7" s="7" customFormat="true" ht="16.5" hidden="false" customHeight="true" outlineLevel="0" collapsed="false">
      <c r="A7" s="16" t="s">
        <v>15</v>
      </c>
      <c r="B7" s="5"/>
      <c r="C7" s="6"/>
      <c r="D7" s="17"/>
      <c r="E7" s="18"/>
      <c r="F7" s="82" t="s">
        <v>16</v>
      </c>
      <c r="G7" s="20"/>
      <c r="H7" s="19" t="s">
        <v>16</v>
      </c>
      <c r="I7" s="20"/>
      <c r="J7" s="19" t="s">
        <v>16</v>
      </c>
    </row>
    <row r="8" s="7" customFormat="true" ht="16.5" hidden="false" customHeight="true" outlineLevel="0" collapsed="false">
      <c r="A8" s="16"/>
      <c r="B8" s="21" t="s">
        <v>17</v>
      </c>
      <c r="C8" s="21"/>
      <c r="D8" s="22"/>
      <c r="E8" s="18" t="n">
        <v>5661125</v>
      </c>
      <c r="F8" s="83" t="n">
        <v>30.9</v>
      </c>
      <c r="G8" s="23" t="n">
        <v>5502528</v>
      </c>
      <c r="H8" s="24" t="n">
        <v>30</v>
      </c>
      <c r="I8" s="23" t="n">
        <v>5565788</v>
      </c>
      <c r="J8" s="24" t="n">
        <v>28</v>
      </c>
    </row>
    <row r="9" s="7" customFormat="true" ht="16.5" hidden="false" customHeight="true" outlineLevel="0" collapsed="false">
      <c r="A9" s="16"/>
      <c r="B9" s="25"/>
      <c r="C9" s="26" t="s">
        <v>41</v>
      </c>
      <c r="D9" s="27"/>
      <c r="E9" s="18" t="n">
        <v>121112</v>
      </c>
      <c r="F9" s="83" t="n">
        <v>0.7</v>
      </c>
      <c r="G9" s="23" t="n">
        <v>122464</v>
      </c>
      <c r="H9" s="24" t="n">
        <v>0.7</v>
      </c>
      <c r="I9" s="23" t="n">
        <v>122488</v>
      </c>
      <c r="J9" s="24" t="n">
        <v>0.6</v>
      </c>
    </row>
    <row r="10" s="7" customFormat="true" ht="16.5" hidden="false" customHeight="true" outlineLevel="0" collapsed="false">
      <c r="A10" s="16"/>
      <c r="B10" s="25"/>
      <c r="C10" s="26" t="s">
        <v>42</v>
      </c>
      <c r="D10" s="27"/>
      <c r="E10" s="18" t="n">
        <v>4423121</v>
      </c>
      <c r="F10" s="83" t="n">
        <v>24.1</v>
      </c>
      <c r="G10" s="23" t="n">
        <v>4471049</v>
      </c>
      <c r="H10" s="24" t="n">
        <v>24.3</v>
      </c>
      <c r="I10" s="23" t="n">
        <v>4415461</v>
      </c>
      <c r="J10" s="24" t="n">
        <v>22.2</v>
      </c>
    </row>
    <row r="11" s="7" customFormat="true" ht="16.5" hidden="false" customHeight="true" outlineLevel="0" collapsed="false">
      <c r="A11" s="16"/>
      <c r="B11" s="25"/>
      <c r="C11" s="26" t="s">
        <v>43</v>
      </c>
      <c r="D11" s="27"/>
      <c r="E11" s="18" t="n">
        <v>155237</v>
      </c>
      <c r="F11" s="83" t="n">
        <v>0.8</v>
      </c>
      <c r="G11" s="23" t="n">
        <v>152817</v>
      </c>
      <c r="H11" s="24" t="n">
        <v>0.8</v>
      </c>
      <c r="I11" s="23" t="n">
        <v>159579</v>
      </c>
      <c r="J11" s="24" t="n">
        <v>0.8</v>
      </c>
    </row>
    <row r="12" s="7" customFormat="true" ht="16.5" hidden="false" customHeight="true" outlineLevel="0" collapsed="false">
      <c r="A12" s="16"/>
      <c r="B12" s="25"/>
      <c r="C12" s="26" t="s">
        <v>45</v>
      </c>
      <c r="D12" s="27"/>
      <c r="E12" s="18" t="n">
        <v>665961</v>
      </c>
      <c r="F12" s="83" t="n">
        <v>3.6</v>
      </c>
      <c r="G12" s="23" t="n">
        <v>395201</v>
      </c>
      <c r="H12" s="24" t="n">
        <v>2.2</v>
      </c>
      <c r="I12" s="23" t="n">
        <v>352075</v>
      </c>
      <c r="J12" s="24" t="n">
        <v>1.8</v>
      </c>
    </row>
    <row r="13" s="7" customFormat="true" ht="16.5" hidden="false" customHeight="true" outlineLevel="0" collapsed="false">
      <c r="A13" s="16"/>
      <c r="B13" s="25"/>
      <c r="C13" s="26" t="s">
        <v>129</v>
      </c>
      <c r="D13" s="27"/>
      <c r="E13" s="18" t="n">
        <v>30295</v>
      </c>
      <c r="F13" s="83" t="n">
        <v>0.2</v>
      </c>
      <c r="G13" s="23" t="n">
        <v>32540</v>
      </c>
      <c r="H13" s="24" t="n">
        <v>0.2</v>
      </c>
      <c r="I13" s="23" t="n">
        <v>25966</v>
      </c>
      <c r="J13" s="24" t="n">
        <v>0.1</v>
      </c>
    </row>
    <row r="14" s="7" customFormat="true" ht="16.5" hidden="false" customHeight="true" outlineLevel="0" collapsed="false">
      <c r="A14" s="16"/>
      <c r="B14" s="25"/>
      <c r="C14" s="26" t="s">
        <v>159</v>
      </c>
      <c r="D14" s="27"/>
      <c r="E14" s="19" t="n">
        <v>167028</v>
      </c>
      <c r="F14" s="83" t="n">
        <v>0.9</v>
      </c>
      <c r="G14" s="23" t="n">
        <v>152195</v>
      </c>
      <c r="H14" s="24" t="n">
        <v>0.8</v>
      </c>
      <c r="I14" s="23" t="n">
        <v>223882</v>
      </c>
      <c r="J14" s="24" t="n">
        <v>1.1</v>
      </c>
      <c r="M14" s="84"/>
    </row>
    <row r="15" s="7" customFormat="true" ht="16.5" hidden="false" customHeight="true" outlineLevel="0" collapsed="false">
      <c r="A15" s="16"/>
      <c r="B15" s="25"/>
      <c r="C15" s="68" t="s">
        <v>160</v>
      </c>
      <c r="D15" s="27"/>
      <c r="E15" s="19" t="n">
        <v>98371</v>
      </c>
      <c r="F15" s="83" t="n">
        <v>0.5</v>
      </c>
      <c r="G15" s="23" t="n">
        <v>176263</v>
      </c>
      <c r="H15" s="24" t="n">
        <v>1</v>
      </c>
      <c r="I15" s="23" t="n">
        <v>266337</v>
      </c>
      <c r="J15" s="24" t="n">
        <v>1.3</v>
      </c>
    </row>
    <row r="16" s="7" customFormat="true" ht="16.5" hidden="false" customHeight="true" outlineLevel="0" collapsed="false">
      <c r="A16" s="16"/>
      <c r="B16" s="21" t="s">
        <v>21</v>
      </c>
      <c r="C16" s="21"/>
      <c r="D16" s="22"/>
      <c r="E16" s="18" t="n">
        <v>4596553</v>
      </c>
      <c r="F16" s="83" t="n">
        <v>25.1</v>
      </c>
      <c r="G16" s="23" t="n">
        <v>4298256</v>
      </c>
      <c r="H16" s="24" t="n">
        <v>23.4</v>
      </c>
      <c r="I16" s="23" t="n">
        <v>4967336</v>
      </c>
      <c r="J16" s="24" t="n">
        <v>25</v>
      </c>
    </row>
    <row r="17" s="7" customFormat="true" ht="16.5" hidden="false" customHeight="true" outlineLevel="0" collapsed="false">
      <c r="A17" s="16"/>
      <c r="B17" s="25"/>
      <c r="C17" s="26" t="s">
        <v>19</v>
      </c>
      <c r="D17" s="27"/>
      <c r="E17" s="18" t="n">
        <v>211433</v>
      </c>
      <c r="F17" s="83" t="n">
        <v>1.2</v>
      </c>
      <c r="G17" s="23" t="n">
        <v>215970</v>
      </c>
      <c r="H17" s="24" t="n">
        <v>1.2</v>
      </c>
      <c r="I17" s="23" t="n">
        <v>224498</v>
      </c>
      <c r="J17" s="24" t="n">
        <v>1.1</v>
      </c>
      <c r="M17" s="85"/>
    </row>
    <row r="18" s="7" customFormat="true" ht="16.5" hidden="false" customHeight="true" outlineLevel="0" collapsed="false">
      <c r="A18" s="16"/>
      <c r="B18" s="25"/>
      <c r="C18" s="26" t="s">
        <v>20</v>
      </c>
      <c r="D18" s="27"/>
      <c r="E18" s="18" t="n">
        <v>4385121</v>
      </c>
      <c r="F18" s="83" t="n">
        <v>23.9</v>
      </c>
      <c r="G18" s="23" t="n">
        <v>4082286</v>
      </c>
      <c r="H18" s="24" t="n">
        <v>22.2</v>
      </c>
      <c r="I18" s="23" t="n">
        <v>4742838</v>
      </c>
      <c r="J18" s="24" t="n">
        <v>23.8</v>
      </c>
    </row>
    <row r="19" s="7" customFormat="true" ht="16.5" hidden="false" customHeight="true" outlineLevel="0" collapsed="false">
      <c r="A19" s="16"/>
      <c r="B19" s="21" t="s">
        <v>141</v>
      </c>
      <c r="C19" s="21"/>
      <c r="D19" s="22"/>
      <c r="E19" s="18" t="n">
        <v>4795548</v>
      </c>
      <c r="F19" s="83" t="n">
        <v>26.1</v>
      </c>
      <c r="G19" s="23" t="n">
        <v>5423752</v>
      </c>
      <c r="H19" s="24" t="n">
        <v>29.5</v>
      </c>
      <c r="I19" s="23" t="n">
        <v>6170271</v>
      </c>
      <c r="J19" s="24" t="n">
        <v>31</v>
      </c>
    </row>
    <row r="20" s="7" customFormat="true" ht="16.5" hidden="false" customHeight="true" outlineLevel="0" collapsed="false">
      <c r="A20" s="16"/>
      <c r="B20" s="25"/>
      <c r="C20" s="26" t="s">
        <v>142</v>
      </c>
      <c r="D20" s="27"/>
      <c r="E20" s="18" t="n">
        <v>3522602</v>
      </c>
      <c r="F20" s="83" t="n">
        <v>19.2</v>
      </c>
      <c r="G20" s="23" t="n">
        <v>4051104</v>
      </c>
      <c r="H20" s="24" t="n">
        <v>22.1</v>
      </c>
      <c r="I20" s="23" t="n">
        <v>4477623</v>
      </c>
      <c r="J20" s="24" t="n">
        <v>22.5</v>
      </c>
    </row>
    <row r="21" s="7" customFormat="true" ht="16.5" hidden="false" customHeight="true" outlineLevel="0" collapsed="false">
      <c r="A21" s="16"/>
      <c r="B21" s="25"/>
      <c r="C21" s="26" t="s">
        <v>143</v>
      </c>
      <c r="D21" s="27"/>
      <c r="E21" s="18" t="n">
        <v>1272946</v>
      </c>
      <c r="F21" s="83" t="n">
        <v>6.9</v>
      </c>
      <c r="G21" s="23" t="n">
        <v>1372648</v>
      </c>
      <c r="H21" s="24" t="n">
        <v>7.5</v>
      </c>
      <c r="I21" s="23" t="n">
        <v>1692648</v>
      </c>
      <c r="J21" s="24" t="n">
        <v>8.5</v>
      </c>
    </row>
    <row r="22" s="7" customFormat="true" ht="16.5" hidden="false" customHeight="true" outlineLevel="0" collapsed="false">
      <c r="A22" s="16"/>
      <c r="B22" s="21" t="s">
        <v>23</v>
      </c>
      <c r="C22" s="21"/>
      <c r="D22" s="22"/>
      <c r="E22" s="18" t="n">
        <v>404198</v>
      </c>
      <c r="F22" s="83" t="n">
        <v>2.2</v>
      </c>
      <c r="G22" s="23" t="n">
        <v>374327</v>
      </c>
      <c r="H22" s="24" t="n">
        <v>2</v>
      </c>
      <c r="I22" s="23" t="n">
        <v>392076</v>
      </c>
      <c r="J22" s="24" t="n">
        <v>2</v>
      </c>
    </row>
    <row r="23" s="7" customFormat="true" ht="16.5" hidden="false" customHeight="true" outlineLevel="0" collapsed="false">
      <c r="A23" s="16"/>
      <c r="B23" s="21" t="s">
        <v>144</v>
      </c>
      <c r="C23" s="21"/>
      <c r="D23" s="22"/>
      <c r="E23" s="18" t="n">
        <v>139535</v>
      </c>
      <c r="F23" s="83" t="n">
        <v>0.8</v>
      </c>
      <c r="G23" s="23" t="n">
        <v>133459</v>
      </c>
      <c r="H23" s="24" t="n">
        <v>0.7</v>
      </c>
      <c r="I23" s="23" t="n">
        <v>142297</v>
      </c>
      <c r="J23" s="24" t="n">
        <v>0.7</v>
      </c>
    </row>
    <row r="24" s="7" customFormat="true" ht="16.5" hidden="false" customHeight="true" outlineLevel="0" collapsed="false">
      <c r="A24" s="16"/>
      <c r="B24" s="21" t="s">
        <v>145</v>
      </c>
      <c r="C24" s="21"/>
      <c r="D24" s="22"/>
      <c r="E24" s="18" t="n">
        <v>43075</v>
      </c>
      <c r="F24" s="83" t="n">
        <v>0.2</v>
      </c>
      <c r="G24" s="23" t="n">
        <v>39361</v>
      </c>
      <c r="H24" s="24" t="n">
        <v>0.2</v>
      </c>
      <c r="I24" s="23" t="n">
        <v>44402</v>
      </c>
      <c r="J24" s="24" t="n">
        <v>0.2</v>
      </c>
    </row>
    <row r="25" s="7" customFormat="true" ht="16.5" hidden="false" customHeight="true" outlineLevel="0" collapsed="false">
      <c r="A25" s="16"/>
      <c r="B25" s="21" t="s">
        <v>101</v>
      </c>
      <c r="C25" s="21"/>
      <c r="D25" s="22"/>
      <c r="E25" s="18" t="n">
        <v>103867</v>
      </c>
      <c r="F25" s="83" t="n">
        <v>0.6</v>
      </c>
      <c r="G25" s="19" t="s">
        <v>18</v>
      </c>
      <c r="H25" s="86" t="s">
        <v>18</v>
      </c>
      <c r="I25" s="19" t="s">
        <v>18</v>
      </c>
      <c r="J25" s="86" t="s">
        <v>18</v>
      </c>
    </row>
    <row r="26" s="7" customFormat="true" ht="16.5" hidden="false" customHeight="true" outlineLevel="0" collapsed="false">
      <c r="A26" s="16"/>
      <c r="B26" s="21" t="s">
        <v>37</v>
      </c>
      <c r="C26" s="21"/>
      <c r="D26" s="22"/>
      <c r="E26" s="18" t="n">
        <v>944857</v>
      </c>
      <c r="F26" s="83" t="n">
        <v>5.2</v>
      </c>
      <c r="G26" s="23" t="n">
        <v>910147</v>
      </c>
      <c r="H26" s="24" t="n">
        <v>5</v>
      </c>
      <c r="I26" s="23" t="n">
        <v>926533</v>
      </c>
      <c r="J26" s="24" t="n">
        <v>4.7</v>
      </c>
    </row>
    <row r="27" s="7" customFormat="true" ht="16.5" hidden="false" customHeight="true" outlineLevel="0" collapsed="false">
      <c r="A27" s="16"/>
      <c r="B27" s="21" t="s">
        <v>29</v>
      </c>
      <c r="C27" s="21"/>
      <c r="D27" s="22"/>
      <c r="E27" s="18" t="n">
        <v>1588140</v>
      </c>
      <c r="F27" s="83" t="n">
        <v>8.7</v>
      </c>
      <c r="G27" s="23" t="n">
        <v>1623403</v>
      </c>
      <c r="H27" s="24" t="n">
        <v>8.8</v>
      </c>
      <c r="I27" s="23" t="n">
        <v>1613957</v>
      </c>
      <c r="J27" s="24" t="n">
        <v>8.1</v>
      </c>
    </row>
    <row r="28" s="7" customFormat="true" ht="16.5" hidden="false" customHeight="true" outlineLevel="0" collapsed="false">
      <c r="A28" s="16"/>
      <c r="B28" s="25"/>
      <c r="C28" s="21" t="s">
        <v>178</v>
      </c>
      <c r="D28" s="22"/>
      <c r="E28" s="18" t="n">
        <v>1530266</v>
      </c>
      <c r="F28" s="83" t="n">
        <v>8.3</v>
      </c>
      <c r="G28" s="19" t="s">
        <v>18</v>
      </c>
      <c r="H28" s="86" t="s">
        <v>18</v>
      </c>
      <c r="I28" s="19" t="s">
        <v>18</v>
      </c>
      <c r="J28" s="86" t="s">
        <v>18</v>
      </c>
    </row>
    <row r="29" s="7" customFormat="true" ht="16.5" hidden="false" customHeight="true" outlineLevel="0" collapsed="false">
      <c r="A29" s="16"/>
      <c r="B29" s="25"/>
      <c r="C29" s="21" t="s">
        <v>179</v>
      </c>
      <c r="D29" s="22"/>
      <c r="E29" s="18" t="n">
        <v>45844</v>
      </c>
      <c r="F29" s="83" t="n">
        <v>0.2</v>
      </c>
      <c r="G29" s="23" t="n">
        <v>93230</v>
      </c>
      <c r="H29" s="24" t="n">
        <v>0.5</v>
      </c>
      <c r="I29" s="23" t="n">
        <v>94156</v>
      </c>
      <c r="J29" s="24" t="n">
        <v>0.5</v>
      </c>
    </row>
    <row r="30" s="7" customFormat="true" ht="16.5" hidden="false" customHeight="true" outlineLevel="0" collapsed="false">
      <c r="A30" s="16"/>
      <c r="B30" s="25"/>
      <c r="C30" s="21" t="s">
        <v>180</v>
      </c>
      <c r="D30" s="22"/>
      <c r="E30" s="18" t="n">
        <v>12030</v>
      </c>
      <c r="F30" s="83" t="n">
        <v>0.1</v>
      </c>
      <c r="G30" s="23" t="n">
        <v>1530173</v>
      </c>
      <c r="H30" s="24" t="n">
        <v>8.3</v>
      </c>
      <c r="I30" s="23" t="n">
        <v>1519801</v>
      </c>
      <c r="J30" s="24" t="n">
        <v>7.6</v>
      </c>
    </row>
    <row r="31" s="7" customFormat="true" ht="16.5" hidden="false" customHeight="true" outlineLevel="0" collapsed="false">
      <c r="A31" s="16"/>
      <c r="B31" s="21" t="s">
        <v>30</v>
      </c>
      <c r="C31" s="21"/>
      <c r="D31" s="22"/>
      <c r="E31" s="18" t="n">
        <v>327</v>
      </c>
      <c r="F31" s="83"/>
      <c r="G31" s="23" t="n">
        <v>319</v>
      </c>
      <c r="H31" s="24"/>
      <c r="I31" s="23" t="n">
        <v>315</v>
      </c>
      <c r="J31" s="24"/>
    </row>
    <row r="32" s="7" customFormat="true" ht="16.5" hidden="false" customHeight="true" outlineLevel="0" collapsed="false">
      <c r="A32" s="16"/>
      <c r="B32" s="21" t="s">
        <v>33</v>
      </c>
      <c r="C32" s="21"/>
      <c r="D32" s="22"/>
      <c r="E32" s="18" t="n">
        <v>46385</v>
      </c>
      <c r="F32" s="83" t="n">
        <v>0.3</v>
      </c>
      <c r="G32" s="23" t="n">
        <v>45152</v>
      </c>
      <c r="H32" s="24" t="n">
        <v>0.3</v>
      </c>
      <c r="I32" s="23" t="n">
        <v>47172</v>
      </c>
      <c r="J32" s="24" t="n">
        <v>0.3</v>
      </c>
    </row>
    <row r="33" s="7" customFormat="true" ht="16.5" hidden="false" customHeight="true" outlineLevel="0" collapsed="false">
      <c r="A33" s="16"/>
      <c r="B33" s="21" t="s">
        <v>34</v>
      </c>
      <c r="C33" s="21"/>
      <c r="D33" s="22"/>
      <c r="E33" s="18" t="n">
        <v>7995</v>
      </c>
      <c r="F33" s="83"/>
      <c r="G33" s="23" t="n">
        <v>9383</v>
      </c>
      <c r="H33" s="24"/>
      <c r="I33" s="23" t="n">
        <v>7555</v>
      </c>
      <c r="J33" s="24"/>
    </row>
    <row r="34" s="7" customFormat="true" ht="16.5" hidden="false" customHeight="true" outlineLevel="0" collapsed="false">
      <c r="A34" s="16"/>
      <c r="B34" s="21" t="s">
        <v>35</v>
      </c>
      <c r="C34" s="21"/>
      <c r="D34" s="22"/>
      <c r="E34" s="18" t="n">
        <v>0</v>
      </c>
      <c r="F34" s="83"/>
      <c r="G34" s="23" t="n">
        <v>5</v>
      </c>
      <c r="H34" s="24"/>
      <c r="I34" s="23" t="n">
        <v>3</v>
      </c>
      <c r="J34" s="24"/>
    </row>
    <row r="35" s="7" customFormat="true" ht="16.5" hidden="false" customHeight="true" outlineLevel="0" collapsed="false">
      <c r="A35" s="16"/>
      <c r="B35" s="21" t="s">
        <v>161</v>
      </c>
      <c r="C35" s="21"/>
      <c r="D35" s="22"/>
      <c r="E35" s="19" t="n">
        <v>767</v>
      </c>
      <c r="F35" s="83" t="n">
        <v>0</v>
      </c>
      <c r="G35" s="23" t="n">
        <v>748</v>
      </c>
      <c r="H35" s="24" t="n">
        <v>0</v>
      </c>
      <c r="I35" s="23" t="n">
        <v>740</v>
      </c>
      <c r="J35" s="24" t="n">
        <v>0</v>
      </c>
    </row>
    <row r="36" s="7" customFormat="true" ht="16.5" hidden="false" customHeight="true" outlineLevel="0" collapsed="false">
      <c r="A36" s="16"/>
      <c r="B36" s="21" t="s">
        <v>162</v>
      </c>
      <c r="C36" s="21"/>
      <c r="D36" s="22"/>
      <c r="E36" s="19" t="n">
        <v>11283</v>
      </c>
      <c r="F36" s="83" t="n">
        <v>0.1</v>
      </c>
      <c r="G36" s="23" t="n">
        <v>7825</v>
      </c>
      <c r="H36" s="24" t="n">
        <v>0</v>
      </c>
      <c r="I36" s="23" t="n">
        <v>8377</v>
      </c>
      <c r="J36" s="24" t="n">
        <v>0</v>
      </c>
    </row>
    <row r="37" s="7" customFormat="true" ht="16.5" hidden="false" customHeight="true" outlineLevel="0" collapsed="false">
      <c r="A37" s="16"/>
      <c r="B37" s="30" t="s">
        <v>38</v>
      </c>
      <c r="C37" s="6"/>
      <c r="D37" s="17"/>
      <c r="E37" s="18" t="n">
        <v>18343655</v>
      </c>
      <c r="F37" s="83" t="n">
        <v>100</v>
      </c>
      <c r="G37" s="23" t="n">
        <v>18368664</v>
      </c>
      <c r="H37" s="24" t="n">
        <v>100</v>
      </c>
      <c r="I37" s="23" t="n">
        <v>19886822</v>
      </c>
      <c r="J37" s="24" t="n">
        <v>100</v>
      </c>
    </row>
    <row r="38" s="7" customFormat="true" ht="12.6" hidden="false" customHeight="true" outlineLevel="0" collapsed="false">
      <c r="A38" s="16"/>
      <c r="B38" s="5"/>
      <c r="C38" s="6"/>
      <c r="D38" s="17"/>
      <c r="E38" s="18"/>
      <c r="F38" s="83"/>
      <c r="G38" s="23"/>
      <c r="H38" s="87"/>
      <c r="I38" s="23"/>
      <c r="J38" s="87"/>
    </row>
    <row r="39" s="7" customFormat="true" ht="16.5" hidden="false" customHeight="true" outlineLevel="0" collapsed="false">
      <c r="A39" s="16" t="s">
        <v>39</v>
      </c>
      <c r="B39" s="5"/>
      <c r="C39" s="6"/>
      <c r="D39" s="17"/>
      <c r="E39" s="18"/>
      <c r="F39" s="83"/>
      <c r="G39" s="23"/>
      <c r="H39" s="87"/>
      <c r="I39" s="23"/>
      <c r="J39" s="87"/>
    </row>
    <row r="40" s="7" customFormat="true" ht="16.5" hidden="false" customHeight="true" outlineLevel="0" collapsed="false">
      <c r="A40" s="16"/>
      <c r="B40" s="21" t="s">
        <v>40</v>
      </c>
      <c r="C40" s="21"/>
      <c r="D40" s="22"/>
      <c r="E40" s="18" t="n">
        <v>10720345</v>
      </c>
      <c r="F40" s="83" t="n">
        <v>46.9</v>
      </c>
      <c r="G40" s="23" t="n">
        <v>10239274</v>
      </c>
      <c r="H40" s="24" t="n">
        <v>45.6</v>
      </c>
      <c r="I40" s="23" t="n">
        <v>10287931</v>
      </c>
      <c r="J40" s="24" t="n">
        <v>45.7</v>
      </c>
      <c r="M40" s="85"/>
    </row>
    <row r="41" s="7" customFormat="true" ht="16.5" hidden="false" customHeight="true" outlineLevel="0" collapsed="false">
      <c r="A41" s="16"/>
      <c r="B41" s="25"/>
      <c r="C41" s="26" t="s">
        <v>41</v>
      </c>
      <c r="D41" s="27"/>
      <c r="E41" s="18" t="n">
        <v>225147</v>
      </c>
      <c r="F41" s="83" t="n">
        <v>1</v>
      </c>
      <c r="G41" s="23" t="n">
        <v>227556</v>
      </c>
      <c r="H41" s="24" t="n">
        <v>1</v>
      </c>
      <c r="I41" s="23" t="n">
        <v>227601</v>
      </c>
      <c r="J41" s="24" t="n">
        <v>1</v>
      </c>
    </row>
    <row r="42" s="7" customFormat="true" ht="16.5" hidden="false" customHeight="true" outlineLevel="0" collapsed="false">
      <c r="A42" s="16"/>
      <c r="B42" s="25"/>
      <c r="C42" s="26" t="s">
        <v>42</v>
      </c>
      <c r="D42" s="27"/>
      <c r="E42" s="18" t="n">
        <v>8099988</v>
      </c>
      <c r="F42" s="83" t="n">
        <v>35.4</v>
      </c>
      <c r="G42" s="23" t="n">
        <v>8199125</v>
      </c>
      <c r="H42" s="24" t="n">
        <v>36.5</v>
      </c>
      <c r="I42" s="23" t="n">
        <v>8103938</v>
      </c>
      <c r="J42" s="24" t="n">
        <v>36</v>
      </c>
    </row>
    <row r="43" s="7" customFormat="true" ht="16.5" hidden="false" customHeight="true" outlineLevel="0" collapsed="false">
      <c r="A43" s="16"/>
      <c r="B43" s="25"/>
      <c r="C43" s="26" t="s">
        <v>43</v>
      </c>
      <c r="D43" s="27"/>
      <c r="E43" s="18" t="n">
        <v>445686</v>
      </c>
      <c r="F43" s="83" t="n">
        <v>1.9</v>
      </c>
      <c r="G43" s="23" t="n">
        <v>436147</v>
      </c>
      <c r="H43" s="24" t="n">
        <v>1.9</v>
      </c>
      <c r="I43" s="23" t="n">
        <v>450424</v>
      </c>
      <c r="J43" s="24" t="n">
        <v>2</v>
      </c>
    </row>
    <row r="44" s="7" customFormat="true" ht="16.5" hidden="false" customHeight="true" outlineLevel="0" collapsed="false">
      <c r="A44" s="16"/>
      <c r="B44" s="25"/>
      <c r="C44" s="26" t="s">
        <v>45</v>
      </c>
      <c r="D44" s="27"/>
      <c r="E44" s="18" t="n">
        <v>1949524</v>
      </c>
      <c r="F44" s="83" t="n">
        <v>8.5</v>
      </c>
      <c r="G44" s="23" t="n">
        <v>1376446</v>
      </c>
      <c r="H44" s="24" t="n">
        <v>6.1</v>
      </c>
      <c r="I44" s="23" t="n">
        <v>1505968</v>
      </c>
      <c r="J44" s="24" t="n">
        <v>6.7</v>
      </c>
    </row>
    <row r="45" s="7" customFormat="true" ht="16.5" hidden="false" customHeight="true" outlineLevel="0" collapsed="false">
      <c r="A45" s="16"/>
      <c r="B45" s="21" t="s">
        <v>46</v>
      </c>
      <c r="C45" s="21"/>
      <c r="D45" s="22"/>
      <c r="E45" s="18" t="n">
        <v>9286049</v>
      </c>
      <c r="F45" s="83" t="n">
        <v>40.6</v>
      </c>
      <c r="G45" s="23" t="n">
        <v>9380072</v>
      </c>
      <c r="H45" s="24" t="n">
        <v>41.8</v>
      </c>
      <c r="I45" s="23" t="n">
        <v>9322079</v>
      </c>
      <c r="J45" s="24" t="n">
        <v>41.4</v>
      </c>
    </row>
    <row r="46" s="7" customFormat="true" ht="16.5" hidden="false" customHeight="true" outlineLevel="0" collapsed="false">
      <c r="A46" s="16"/>
      <c r="B46" s="25"/>
      <c r="C46" s="26" t="s">
        <v>47</v>
      </c>
      <c r="D46" s="27"/>
      <c r="E46" s="18" t="n">
        <v>3485345</v>
      </c>
      <c r="F46" s="83" t="n">
        <v>15.2</v>
      </c>
      <c r="G46" s="23" t="n">
        <v>3479313</v>
      </c>
      <c r="H46" s="24" t="n">
        <v>15.5</v>
      </c>
      <c r="I46" s="23" t="n">
        <v>3512037</v>
      </c>
      <c r="J46" s="24" t="n">
        <v>15.6</v>
      </c>
    </row>
    <row r="47" s="7" customFormat="true" ht="16.5" hidden="false" customHeight="true" outlineLevel="0" collapsed="false">
      <c r="A47" s="16"/>
      <c r="B47" s="25"/>
      <c r="C47" s="26" t="s">
        <v>48</v>
      </c>
      <c r="D47" s="27"/>
      <c r="E47" s="18" t="n">
        <v>3957813</v>
      </c>
      <c r="F47" s="83" t="n">
        <v>17.3</v>
      </c>
      <c r="G47" s="23" t="n">
        <v>4040303</v>
      </c>
      <c r="H47" s="24" t="n">
        <v>18</v>
      </c>
      <c r="I47" s="23" t="n">
        <v>3937814</v>
      </c>
      <c r="J47" s="24" t="n">
        <v>17.5</v>
      </c>
    </row>
    <row r="48" s="7" customFormat="true" ht="16.5" hidden="false" customHeight="true" outlineLevel="0" collapsed="false">
      <c r="A48" s="16"/>
      <c r="B48" s="25"/>
      <c r="C48" s="26" t="s">
        <v>49</v>
      </c>
      <c r="D48" s="27"/>
      <c r="E48" s="18" t="n">
        <v>1755643</v>
      </c>
      <c r="F48" s="83" t="n">
        <v>7.7</v>
      </c>
      <c r="G48" s="23" t="n">
        <v>1773944</v>
      </c>
      <c r="H48" s="24" t="n">
        <v>7.9</v>
      </c>
      <c r="I48" s="23" t="n">
        <v>1784630</v>
      </c>
      <c r="J48" s="24" t="n">
        <v>7.9</v>
      </c>
    </row>
    <row r="49" s="7" customFormat="true" ht="16.5" hidden="false" customHeight="true" outlineLevel="0" collapsed="false">
      <c r="A49" s="16"/>
      <c r="B49" s="21" t="s">
        <v>50</v>
      </c>
      <c r="C49" s="21"/>
      <c r="D49" s="22"/>
      <c r="E49" s="18" t="n">
        <v>9198802</v>
      </c>
      <c r="F49" s="83" t="n">
        <v>40.2</v>
      </c>
      <c r="G49" s="23" t="n">
        <v>9293560</v>
      </c>
      <c r="H49" s="24" t="n">
        <v>41.4</v>
      </c>
      <c r="I49" s="23" t="n">
        <v>9234482</v>
      </c>
      <c r="J49" s="24" t="n">
        <v>41</v>
      </c>
    </row>
    <row r="50" s="7" customFormat="true" ht="16.5" hidden="false" customHeight="true" outlineLevel="0" collapsed="false">
      <c r="A50" s="16"/>
      <c r="B50" s="25"/>
      <c r="C50" s="26" t="s">
        <v>51</v>
      </c>
      <c r="D50" s="27"/>
      <c r="E50" s="18" t="n">
        <v>87247</v>
      </c>
      <c r="F50" s="83" t="n">
        <v>0.4</v>
      </c>
      <c r="G50" s="23" t="n">
        <v>86512</v>
      </c>
      <c r="H50" s="24" t="n">
        <v>0.4</v>
      </c>
      <c r="I50" s="23" t="n">
        <v>87598</v>
      </c>
      <c r="J50" s="24" t="n">
        <v>0.4</v>
      </c>
    </row>
    <row r="51" s="7" customFormat="true" ht="16.5" hidden="false" customHeight="true" outlineLevel="0" collapsed="false">
      <c r="A51" s="16"/>
      <c r="B51" s="21" t="s">
        <v>56</v>
      </c>
      <c r="C51" s="21"/>
      <c r="D51" s="22"/>
      <c r="E51" s="18" t="n">
        <v>269231</v>
      </c>
      <c r="F51" s="83" t="n">
        <v>1.2</v>
      </c>
      <c r="G51" s="23" t="n">
        <v>285425</v>
      </c>
      <c r="H51" s="24" t="n">
        <v>1.3</v>
      </c>
      <c r="I51" s="23" t="n">
        <v>294323</v>
      </c>
      <c r="J51" s="24" t="n">
        <v>1.3</v>
      </c>
    </row>
    <row r="52" s="7" customFormat="true" ht="16.5" hidden="false" customHeight="true" outlineLevel="0" collapsed="false">
      <c r="A52" s="16"/>
      <c r="B52" s="25"/>
      <c r="C52" s="88" t="s">
        <v>181</v>
      </c>
      <c r="D52" s="22"/>
      <c r="E52" s="18" t="n">
        <v>266176</v>
      </c>
      <c r="F52" s="83" t="n">
        <v>1.2</v>
      </c>
      <c r="G52" s="19" t="s">
        <v>18</v>
      </c>
      <c r="H52" s="86" t="s">
        <v>18</v>
      </c>
      <c r="I52" s="19" t="s">
        <v>18</v>
      </c>
      <c r="J52" s="86" t="s">
        <v>18</v>
      </c>
    </row>
    <row r="53" s="7" customFormat="true" ht="16.5" hidden="false" customHeight="true" outlineLevel="0" collapsed="false">
      <c r="A53" s="16"/>
      <c r="B53" s="25"/>
      <c r="C53" s="21" t="s">
        <v>179</v>
      </c>
      <c r="D53" s="22"/>
      <c r="E53" s="18" t="n">
        <v>3056</v>
      </c>
      <c r="F53" s="83" t="n">
        <v>0</v>
      </c>
      <c r="G53" s="23" t="n">
        <v>10393</v>
      </c>
      <c r="H53" s="24" t="n">
        <v>0</v>
      </c>
      <c r="I53" s="23" t="n">
        <v>11608</v>
      </c>
      <c r="J53" s="24" t="n">
        <v>0.1</v>
      </c>
    </row>
    <row r="54" s="7" customFormat="true" ht="16.5" hidden="false" customHeight="true" outlineLevel="0" collapsed="false">
      <c r="A54" s="16"/>
      <c r="B54" s="25"/>
      <c r="C54" s="21" t="s">
        <v>180</v>
      </c>
      <c r="D54" s="22"/>
      <c r="E54" s="19" t="s">
        <v>18</v>
      </c>
      <c r="F54" s="89" t="s">
        <v>18</v>
      </c>
      <c r="G54" s="23" t="n">
        <v>275032</v>
      </c>
      <c r="H54" s="31" t="n">
        <v>1.2</v>
      </c>
      <c r="I54" s="23" t="n">
        <v>282715</v>
      </c>
      <c r="J54" s="24" t="n">
        <v>1.3</v>
      </c>
    </row>
    <row r="55" s="7" customFormat="true" ht="16.5" hidden="false" customHeight="true" outlineLevel="0" collapsed="false">
      <c r="A55" s="16"/>
      <c r="B55" s="21" t="s">
        <v>147</v>
      </c>
      <c r="C55" s="21"/>
      <c r="D55" s="22"/>
      <c r="E55" s="18" t="n">
        <v>853879</v>
      </c>
      <c r="F55" s="83" t="n">
        <v>3.7</v>
      </c>
      <c r="G55" s="23" t="n">
        <v>817068</v>
      </c>
      <c r="H55" s="24" t="n">
        <v>3.6</v>
      </c>
      <c r="I55" s="23" t="n">
        <v>871125</v>
      </c>
      <c r="J55" s="24" t="n">
        <v>3.9</v>
      </c>
    </row>
    <row r="56" s="7" customFormat="true" ht="16.5" hidden="false" customHeight="true" outlineLevel="0" collapsed="false">
      <c r="A56" s="16"/>
      <c r="B56" s="21" t="s">
        <v>59</v>
      </c>
      <c r="C56" s="21"/>
      <c r="D56" s="22"/>
      <c r="E56" s="18" t="n">
        <v>1770</v>
      </c>
      <c r="F56" s="83" t="n">
        <v>0</v>
      </c>
      <c r="G56" s="23" t="n">
        <v>1802</v>
      </c>
      <c r="H56" s="24" t="n">
        <v>0</v>
      </c>
      <c r="I56" s="23" t="n">
        <v>1627</v>
      </c>
      <c r="J56" s="24" t="n">
        <v>0</v>
      </c>
    </row>
    <row r="57" s="7" customFormat="true" ht="16.5" hidden="false" customHeight="true" outlineLevel="0" collapsed="false">
      <c r="A57" s="16"/>
      <c r="B57" s="21" t="s">
        <v>117</v>
      </c>
      <c r="C57" s="21"/>
      <c r="D57" s="22"/>
      <c r="E57" s="18" t="n">
        <v>192</v>
      </c>
      <c r="F57" s="83" t="n">
        <v>0</v>
      </c>
      <c r="G57" s="23" t="n">
        <v>82</v>
      </c>
      <c r="H57" s="24" t="n">
        <v>0</v>
      </c>
      <c r="I57" s="23" t="n">
        <v>90</v>
      </c>
      <c r="J57" s="24" t="n">
        <v>0</v>
      </c>
    </row>
    <row r="58" s="7" customFormat="true" ht="16.5" hidden="false" customHeight="true" outlineLevel="0" collapsed="false">
      <c r="A58" s="16"/>
      <c r="B58" s="21" t="s">
        <v>33</v>
      </c>
      <c r="C58" s="21"/>
      <c r="D58" s="22"/>
      <c r="E58" s="18" t="n">
        <v>2334</v>
      </c>
      <c r="F58" s="83" t="n">
        <v>0</v>
      </c>
      <c r="G58" s="23" t="n">
        <v>2570</v>
      </c>
      <c r="H58" s="24" t="n">
        <v>0</v>
      </c>
      <c r="I58" s="23" t="n">
        <v>2870</v>
      </c>
      <c r="J58" s="24" t="n">
        <v>0</v>
      </c>
    </row>
    <row r="59" s="7" customFormat="true" ht="16.5" hidden="false" customHeight="true" outlineLevel="0" collapsed="false">
      <c r="A59" s="16"/>
      <c r="B59" s="21" t="s">
        <v>35</v>
      </c>
      <c r="C59" s="21"/>
      <c r="D59" s="22"/>
      <c r="E59" s="18" t="n">
        <v>0</v>
      </c>
      <c r="F59" s="83" t="n">
        <v>0</v>
      </c>
      <c r="G59" s="20" t="n">
        <v>0</v>
      </c>
      <c r="H59" s="24" t="n">
        <v>0</v>
      </c>
      <c r="I59" s="20" t="n">
        <v>0</v>
      </c>
      <c r="J59" s="24" t="n">
        <v>0</v>
      </c>
    </row>
    <row r="60" s="7" customFormat="true" ht="16.5" hidden="false" customHeight="true" outlineLevel="0" collapsed="false">
      <c r="A60" s="16"/>
      <c r="B60" s="21" t="s">
        <v>61</v>
      </c>
      <c r="C60" s="21"/>
      <c r="D60" s="22"/>
      <c r="E60" s="18" t="n">
        <v>22498</v>
      </c>
      <c r="F60" s="83"/>
      <c r="G60" s="23" t="n">
        <v>12357</v>
      </c>
      <c r="H60" s="24"/>
      <c r="I60" s="23" t="n">
        <v>14109</v>
      </c>
      <c r="J60" s="24"/>
    </row>
    <row r="61" s="7" customFormat="true" ht="16.5" hidden="false" customHeight="true" outlineLevel="0" collapsed="false">
      <c r="A61" s="16"/>
      <c r="B61" s="21" t="s">
        <v>118</v>
      </c>
      <c r="C61" s="21"/>
      <c r="D61" s="22"/>
      <c r="E61" s="18" t="n">
        <v>386702</v>
      </c>
      <c r="F61" s="83"/>
      <c r="G61" s="23" t="n">
        <v>384463</v>
      </c>
      <c r="H61" s="24"/>
      <c r="I61" s="23" t="n">
        <v>397283</v>
      </c>
      <c r="J61" s="24"/>
    </row>
    <row r="62" s="7" customFormat="true" ht="16.5" hidden="false" customHeight="true" outlineLevel="0" collapsed="false">
      <c r="A62" s="16"/>
      <c r="B62" s="21" t="s">
        <v>65</v>
      </c>
      <c r="C62" s="21"/>
      <c r="D62" s="22"/>
      <c r="E62" s="18" t="n">
        <v>1317728</v>
      </c>
      <c r="F62" s="83" t="n">
        <v>7.6</v>
      </c>
      <c r="G62" s="23" t="n">
        <v>1329627</v>
      </c>
      <c r="H62" s="24" t="n">
        <v>7.7</v>
      </c>
      <c r="I62" s="23" t="n">
        <v>1325708</v>
      </c>
      <c r="J62" s="24" t="n">
        <v>7.7</v>
      </c>
    </row>
    <row r="63" s="7" customFormat="true" ht="16.5" hidden="false" customHeight="true" outlineLevel="0" collapsed="false">
      <c r="A63" s="16"/>
      <c r="B63" s="21" t="s">
        <v>36</v>
      </c>
      <c r="C63" s="21"/>
      <c r="D63" s="22"/>
      <c r="E63" s="18" t="n">
        <v>25</v>
      </c>
      <c r="F63" s="83"/>
      <c r="G63" s="23" t="n">
        <v>25</v>
      </c>
      <c r="H63" s="24"/>
      <c r="I63" s="23" t="n">
        <v>25</v>
      </c>
      <c r="J63" s="24"/>
    </row>
    <row r="64" s="7" customFormat="true" ht="16.5" hidden="false" customHeight="true" outlineLevel="0" collapsed="false">
      <c r="A64" s="16"/>
      <c r="B64" s="21" t="s">
        <v>66</v>
      </c>
      <c r="C64" s="21"/>
      <c r="D64" s="22"/>
      <c r="E64" s="19" t="s">
        <v>18</v>
      </c>
      <c r="F64" s="89"/>
      <c r="G64" s="19" t="s">
        <v>18</v>
      </c>
      <c r="H64" s="31"/>
      <c r="I64" s="19" t="s">
        <v>18</v>
      </c>
      <c r="J64" s="31"/>
    </row>
    <row r="65" s="7" customFormat="true" ht="16.5" hidden="false" customHeight="true" outlineLevel="0" collapsed="false">
      <c r="A65" s="16"/>
      <c r="B65" s="21" t="s">
        <v>162</v>
      </c>
      <c r="C65" s="21"/>
      <c r="D65" s="22"/>
      <c r="E65" s="19" t="n">
        <v>7041</v>
      </c>
      <c r="F65" s="83" t="n">
        <v>0</v>
      </c>
      <c r="G65" s="23" t="n">
        <v>4193</v>
      </c>
      <c r="H65" s="24" t="n">
        <v>0</v>
      </c>
      <c r="I65" s="23" t="n">
        <v>4946</v>
      </c>
      <c r="J65" s="24" t="n">
        <v>0</v>
      </c>
    </row>
    <row r="66" s="7" customFormat="true" ht="16.5" hidden="false" customHeight="true" outlineLevel="0" collapsed="false">
      <c r="A66" s="16"/>
      <c r="B66" s="30" t="s">
        <v>38</v>
      </c>
      <c r="C66" s="6"/>
      <c r="D66" s="17"/>
      <c r="E66" s="18" t="n">
        <v>22867795</v>
      </c>
      <c r="F66" s="83" t="n">
        <v>100</v>
      </c>
      <c r="G66" s="23" t="n">
        <v>22456957</v>
      </c>
      <c r="H66" s="24" t="n">
        <v>100</v>
      </c>
      <c r="I66" s="23" t="n">
        <v>22522117</v>
      </c>
      <c r="J66" s="24" t="n">
        <v>100</v>
      </c>
    </row>
    <row r="67" s="7" customFormat="true" ht="12.6" hidden="false" customHeight="true" outlineLevel="0" collapsed="false">
      <c r="A67" s="16"/>
      <c r="B67" s="5"/>
      <c r="C67" s="6"/>
      <c r="D67" s="17"/>
      <c r="E67" s="18"/>
      <c r="F67" s="90"/>
      <c r="G67" s="23"/>
      <c r="H67" s="87"/>
      <c r="I67" s="23"/>
      <c r="J67" s="87"/>
    </row>
    <row r="68" s="7" customFormat="true" ht="16.5" hidden="false" customHeight="true" outlineLevel="0" collapsed="false">
      <c r="A68" s="16" t="s">
        <v>67</v>
      </c>
      <c r="B68" s="5"/>
      <c r="C68" s="6"/>
      <c r="D68" s="17"/>
      <c r="E68" s="18" t="n">
        <v>41211450</v>
      </c>
      <c r="F68" s="82" t="s">
        <v>18</v>
      </c>
      <c r="G68" s="23" t="n">
        <v>40825620</v>
      </c>
      <c r="H68" s="19" t="s">
        <v>18</v>
      </c>
      <c r="I68" s="23" t="n">
        <v>42408938</v>
      </c>
      <c r="J68" s="19" t="s">
        <v>18</v>
      </c>
    </row>
    <row r="69" s="7" customFormat="true" ht="12.6" hidden="false" customHeight="true" outlineLevel="0" collapsed="false">
      <c r="A69" s="35"/>
      <c r="B69" s="36"/>
      <c r="C69" s="37"/>
      <c r="D69" s="38"/>
      <c r="E69" s="39"/>
      <c r="F69" s="91"/>
      <c r="G69" s="41"/>
      <c r="H69" s="92"/>
      <c r="I69" s="41"/>
      <c r="J69" s="92"/>
    </row>
    <row r="70" customFormat="false" ht="10.5" hidden="false" customHeight="true" outlineLevel="0" collapsed="false">
      <c r="E70" s="60"/>
      <c r="G70" s="60"/>
      <c r="K70" s="60"/>
      <c r="L70" s="60"/>
      <c r="M70" s="60"/>
      <c r="N70" s="60"/>
    </row>
    <row r="71" customFormat="false" ht="15" hidden="false" customHeight="true" outlineLevel="0" collapsed="false">
      <c r="A71" s="50"/>
      <c r="C71" s="61"/>
      <c r="E71" s="60"/>
      <c r="G71" s="60"/>
      <c r="K71" s="60"/>
      <c r="L71" s="60"/>
      <c r="M71" s="60"/>
      <c r="N71" s="60"/>
    </row>
    <row r="72" customFormat="false" ht="13.5" hidden="false" customHeight="false" outlineLevel="0" collapsed="false">
      <c r="A72" s="50"/>
      <c r="E72" s="60"/>
      <c r="K72" s="60"/>
      <c r="L72" s="60"/>
      <c r="M72" s="60"/>
      <c r="N72" s="60"/>
    </row>
    <row r="73" customFormat="false" ht="13.5" hidden="false" customHeight="false" outlineLevel="0" collapsed="false">
      <c r="E73" s="60"/>
      <c r="AC73" s="1"/>
      <c r="AD73" s="1"/>
      <c r="AE73" s="1"/>
    </row>
    <row r="74" customFormat="false" ht="13.5" hidden="false" customHeight="false" outlineLevel="0" collapsed="false">
      <c r="A74" s="58"/>
    </row>
    <row r="75" customFormat="false" ht="13.5" hidden="false" customHeight="false" outlineLevel="0" collapsed="false">
      <c r="A75" s="58"/>
    </row>
    <row r="83" customFormat="false" ht="13.5" hidden="false" customHeight="false" outlineLevel="0" collapsed="false">
      <c r="C83" s="61"/>
    </row>
    <row r="84" customFormat="false" ht="13.5" hidden="false" customHeight="false" outlineLevel="0" collapsed="false">
      <c r="C84" s="61"/>
    </row>
    <row r="85" customFormat="false" ht="13.5" hidden="false" customHeight="false" outlineLevel="0" collapsed="false">
      <c r="C85" s="61"/>
    </row>
    <row r="86" customFormat="false" ht="13.5" hidden="false" customHeight="false" outlineLevel="0" collapsed="false">
      <c r="C86" s="61"/>
    </row>
  </sheetData>
  <mergeCells count="34">
    <mergeCell ref="A4:D5"/>
    <mergeCell ref="E4:F4"/>
    <mergeCell ref="G4:H4"/>
    <mergeCell ref="I4:J4"/>
    <mergeCell ref="B8:C8"/>
    <mergeCell ref="B16:C16"/>
    <mergeCell ref="B19:C19"/>
    <mergeCell ref="B22:C22"/>
    <mergeCell ref="B23:C23"/>
    <mergeCell ref="B24:C24"/>
    <mergeCell ref="B25:C25"/>
    <mergeCell ref="B26:C26"/>
    <mergeCell ref="B27:C27"/>
    <mergeCell ref="B31:C31"/>
    <mergeCell ref="B32:C32"/>
    <mergeCell ref="B33:C33"/>
    <mergeCell ref="B34:C34"/>
    <mergeCell ref="B35:C35"/>
    <mergeCell ref="B36:C36"/>
    <mergeCell ref="B40:C40"/>
    <mergeCell ref="B45:C45"/>
    <mergeCell ref="B49:C49"/>
    <mergeCell ref="B51:C51"/>
    <mergeCell ref="B55:C55"/>
    <mergeCell ref="B56:C56"/>
    <mergeCell ref="B57:C57"/>
    <mergeCell ref="B58:C58"/>
    <mergeCell ref="B59:C59"/>
    <mergeCell ref="B60:C60"/>
    <mergeCell ref="B61:C61"/>
    <mergeCell ref="B62:C62"/>
    <mergeCell ref="B63:C63"/>
    <mergeCell ref="B64:C64"/>
    <mergeCell ref="B65:C65"/>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4:59:08Z</dcterms:created>
  <dc:creator>自治省職員</dc:creator>
  <dc:description/>
  <dc:language>en-US</dc:language>
  <cp:lastModifiedBy>古田　唯一郎</cp:lastModifiedBy>
  <cp:lastPrinted>2022-01-20T13:13:19Z</cp:lastPrinted>
  <dcterms:modified xsi:type="dcterms:W3CDTF">2023-02-17T01:37:55Z</dcterms:modified>
  <cp:revision>0</cp:revision>
  <dc:subject/>
  <dc:title/>
</cp:coreProperties>
</file>