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4版原稿" sheetId="1" state="visible" r:id="rId2"/>
  </sheets>
  <definedNames>
    <definedName function="false" hidden="false" localSheetId="0" name="_xlnm.Print_Area" vbProcedure="false">R4版原稿!$A$1:$AQ$5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県民経済計算</t>
    </r>
  </si>
  <si>
    <t xml:space="preserve">      項目</t>
  </si>
  <si>
    <t xml:space="preserve">県　内　純　生　産</t>
  </si>
  <si>
    <t xml:space="preserve">県　民　所　得　（　分　配　）</t>
  </si>
  <si>
    <t xml:space="preserve">    県　内　総　生　産　        </t>
  </si>
  <si>
    <t xml:space="preserve"> （　名　目　）</t>
  </si>
  <si>
    <t xml:space="preserve">県　内　総　生　産　（　実　質　）</t>
  </si>
  <si>
    <t xml:space="preserve">１ 人 当 た り 県 民 所 得</t>
  </si>
  <si>
    <t xml:space="preserve">  項目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増加率（％）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  県別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      県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　計</t>
  </si>
  <si>
    <t xml:space="preserve">（注）１　この表は、内閣府経済社会総合研究所の令和４年版「県民経済計算年報」によるものである。</t>
  </si>
  <si>
    <t xml:space="preserve">　　　２　この県民経済計算は、各都道府県が内閣府経済社会総合研究所が示した「県民経済計算標準方式」に基づき推計したもの</t>
  </si>
  <si>
    <t xml:space="preserve">　　　　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 "/>
    <numFmt numFmtId="168" formatCode="0%"/>
    <numFmt numFmtId="169" formatCode="0.0%"/>
    <numFmt numFmtId="170" formatCode="#,##0.0_ "/>
    <numFmt numFmtId="171" formatCode="#,##0.0_ ;[RED]\-#,##0.0\ "/>
    <numFmt numFmtId="172" formatCode="0.0_ ;\-0.0\ "/>
    <numFmt numFmtId="173" formatCode="#,##0.0_ ;\-#,##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S13" activeCellId="0" sqref="AS1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3.75"/>
    <col collapsed="false" customWidth="true" hidden="false" outlineLevel="0" max="3" min="3" style="3" width="12.33"/>
    <col collapsed="false" customWidth="true" hidden="false" outlineLevel="0" max="4" min="4" style="1" width="0.98"/>
    <col collapsed="false" customWidth="true" hidden="false" outlineLevel="0" max="5" min="5" style="3" width="12.33"/>
    <col collapsed="false" customWidth="true" hidden="false" outlineLevel="0" max="6" min="6" style="1" width="0.98"/>
    <col collapsed="false" customWidth="true" hidden="false" outlineLevel="0" max="7" min="7" style="3" width="11.34"/>
    <col collapsed="false" customWidth="true" hidden="false" outlineLevel="0" max="8" min="8" style="1" width="0.98"/>
    <col collapsed="false" customWidth="true" hidden="false" outlineLevel="0" max="9" min="9" style="4" width="11.91"/>
    <col collapsed="false" customWidth="true" hidden="false" outlineLevel="0" max="10" min="10" style="1" width="0.98"/>
    <col collapsed="false" customWidth="true" hidden="false" outlineLevel="0" max="11" min="11" style="3" width="12.33"/>
    <col collapsed="false" customWidth="true" hidden="false" outlineLevel="0" max="12" min="12" style="1" width="0.98"/>
    <col collapsed="false" customWidth="true" hidden="false" outlineLevel="0" max="13" min="13" style="3" width="12.33"/>
    <col collapsed="false" customWidth="true" hidden="false" outlineLevel="0" max="14" min="14" style="1" width="0.98"/>
    <col collapsed="false" customWidth="true" hidden="false" outlineLevel="0" max="15" min="15" style="1" width="11.34"/>
    <col collapsed="false" customWidth="true" hidden="false" outlineLevel="0" max="16" min="16" style="1" width="0.98"/>
    <col collapsed="false" customWidth="true" hidden="false" outlineLevel="0" max="17" min="17" style="1" width="11.91"/>
    <col collapsed="false" customWidth="true" hidden="false" outlineLevel="0" max="18" min="18" style="1" width="0.98"/>
    <col collapsed="false" customWidth="true" hidden="false" outlineLevel="0" max="19" min="19" style="1" width="12.33"/>
    <col collapsed="false" customWidth="true" hidden="false" outlineLevel="0" max="20" min="20" style="1" width="0.98"/>
    <col collapsed="false" customWidth="true" hidden="false" outlineLevel="0" max="21" min="21" style="1" width="12.33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98"/>
    <col collapsed="false" customWidth="true" hidden="false" outlineLevel="0" max="25" min="25" style="1" width="11.91"/>
    <col collapsed="false" customWidth="true" hidden="false" outlineLevel="0" max="26" min="26" style="1" width="0.98"/>
    <col collapsed="false" customWidth="true" hidden="false" outlineLevel="0" max="27" min="27" style="1" width="12.33"/>
    <col collapsed="false" customWidth="true" hidden="false" outlineLevel="0" max="28" min="28" style="1" width="0.98"/>
    <col collapsed="false" customWidth="true" hidden="false" outlineLevel="0" max="29" min="29" style="1" width="12.33"/>
    <col collapsed="false" customWidth="true" hidden="false" outlineLevel="0" max="30" min="30" style="1" width="0.98"/>
    <col collapsed="false" customWidth="true" hidden="false" outlineLevel="0" max="31" min="31" style="1" width="11.34"/>
    <col collapsed="false" customWidth="true" hidden="false" outlineLevel="0" max="32" min="32" style="1" width="0.98"/>
    <col collapsed="false" customWidth="true" hidden="false" outlineLevel="0" max="33" min="33" style="1" width="11.91"/>
    <col collapsed="false" customWidth="true" hidden="false" outlineLevel="0" max="34" min="34" style="1" width="0.98"/>
    <col collapsed="false" customWidth="true" hidden="false" outlineLevel="0" max="35" min="35" style="1" width="12.33"/>
    <col collapsed="false" customWidth="true" hidden="false" outlineLevel="0" max="36" min="36" style="1" width="0.98"/>
    <col collapsed="false" customWidth="true" hidden="false" outlineLevel="0" max="37" min="37" style="1" width="12.33"/>
    <col collapsed="false" customWidth="true" hidden="false" outlineLevel="0" max="38" min="38" style="1" width="0.98"/>
    <col collapsed="false" customWidth="true" hidden="false" outlineLevel="0" max="39" min="39" style="3" width="11.34"/>
    <col collapsed="false" customWidth="true" hidden="false" outlineLevel="0" max="40" min="40" style="1" width="0.98"/>
    <col collapsed="false" customWidth="true" hidden="false" outlineLevel="0" max="41" min="41" style="1" width="11.91"/>
    <col collapsed="false" customWidth="true" hidden="false" outlineLevel="0" max="42" min="42" style="1" width="0.98"/>
    <col collapsed="false" customWidth="true" hidden="false" outlineLevel="0" max="43" min="43" style="2" width="13.75"/>
    <col collapsed="false" customWidth="true" hidden="false" outlineLevel="0" max="44" min="44" style="1" width="11.91"/>
    <col collapsed="false" customWidth="false" hidden="false" outlineLevel="0" max="257" min="45" style="1" width="10.2"/>
  </cols>
  <sheetData>
    <row r="1" customFormat="false" ht="17.25" hidden="false" customHeight="false" outlineLevel="0" collapsed="false">
      <c r="B1" s="5" t="s">
        <v>0</v>
      </c>
      <c r="C1" s="6"/>
      <c r="O1" s="7"/>
    </row>
    <row r="3" customFormat="false" ht="19.5" hidden="false" customHeight="true" outlineLevel="0" collapsed="false"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 t="s">
        <v>3</v>
      </c>
      <c r="L3" s="9"/>
      <c r="M3" s="9"/>
      <c r="N3" s="9"/>
      <c r="O3" s="9"/>
      <c r="P3" s="9"/>
      <c r="Q3" s="9"/>
      <c r="R3" s="9"/>
      <c r="S3" s="10" t="s">
        <v>4</v>
      </c>
      <c r="T3" s="11"/>
      <c r="U3" s="11"/>
      <c r="V3" s="11"/>
      <c r="W3" s="12" t="s">
        <v>5</v>
      </c>
      <c r="X3" s="11"/>
      <c r="Y3" s="11"/>
      <c r="Z3" s="13"/>
      <c r="AA3" s="14" t="s">
        <v>6</v>
      </c>
      <c r="AB3" s="14"/>
      <c r="AC3" s="14"/>
      <c r="AD3" s="14"/>
      <c r="AE3" s="14"/>
      <c r="AF3" s="14"/>
      <c r="AG3" s="14"/>
      <c r="AH3" s="14"/>
      <c r="AI3" s="14" t="s">
        <v>7</v>
      </c>
      <c r="AJ3" s="14"/>
      <c r="AK3" s="14"/>
      <c r="AL3" s="14"/>
      <c r="AM3" s="14"/>
      <c r="AN3" s="14"/>
      <c r="AO3" s="14"/>
      <c r="AP3" s="14"/>
      <c r="AQ3" s="8" t="s">
        <v>8</v>
      </c>
    </row>
    <row r="4" customFormat="false" ht="19.5" hidden="false" customHeight="true" outlineLevel="0" collapsed="false">
      <c r="B4" s="15"/>
      <c r="C4" s="9" t="s">
        <v>9</v>
      </c>
      <c r="D4" s="9"/>
      <c r="E4" s="9"/>
      <c r="F4" s="9"/>
      <c r="G4" s="9" t="s">
        <v>10</v>
      </c>
      <c r="H4" s="9"/>
      <c r="I4" s="9"/>
      <c r="J4" s="9"/>
      <c r="K4" s="9" t="s">
        <v>9</v>
      </c>
      <c r="L4" s="9"/>
      <c r="M4" s="9"/>
      <c r="N4" s="9"/>
      <c r="O4" s="14" t="s">
        <v>10</v>
      </c>
      <c r="P4" s="14"/>
      <c r="Q4" s="14"/>
      <c r="R4" s="14"/>
      <c r="S4" s="14" t="s">
        <v>9</v>
      </c>
      <c r="T4" s="14"/>
      <c r="U4" s="14"/>
      <c r="V4" s="14"/>
      <c r="W4" s="14" t="s">
        <v>10</v>
      </c>
      <c r="X4" s="14"/>
      <c r="Y4" s="14"/>
      <c r="Z4" s="14"/>
      <c r="AA4" s="14" t="s">
        <v>9</v>
      </c>
      <c r="AB4" s="14"/>
      <c r="AC4" s="14"/>
      <c r="AD4" s="14"/>
      <c r="AE4" s="14" t="s">
        <v>10</v>
      </c>
      <c r="AF4" s="14"/>
      <c r="AG4" s="14"/>
      <c r="AH4" s="14"/>
      <c r="AI4" s="14" t="s">
        <v>11</v>
      </c>
      <c r="AJ4" s="14"/>
      <c r="AK4" s="14"/>
      <c r="AL4" s="14"/>
      <c r="AM4" s="9" t="s">
        <v>10</v>
      </c>
      <c r="AN4" s="9"/>
      <c r="AO4" s="9"/>
      <c r="AP4" s="9"/>
      <c r="AQ4" s="15"/>
    </row>
    <row r="5" customFormat="false" ht="19.5" hidden="false" customHeight="true" outlineLevel="0" collapsed="false">
      <c r="B5" s="16" t="s">
        <v>12</v>
      </c>
      <c r="C5" s="17" t="s">
        <v>13</v>
      </c>
      <c r="D5" s="18"/>
      <c r="E5" s="19" t="s">
        <v>14</v>
      </c>
      <c r="F5" s="18"/>
      <c r="G5" s="17" t="str">
        <f aca="false">C5</f>
        <v>30年度</v>
      </c>
      <c r="H5" s="18"/>
      <c r="I5" s="19" t="str">
        <f aca="false">E5</f>
        <v>令和元年度</v>
      </c>
      <c r="J5" s="18"/>
      <c r="K5" s="17" t="str">
        <f aca="false">C5</f>
        <v>30年度</v>
      </c>
      <c r="L5" s="18"/>
      <c r="M5" s="19" t="str">
        <f aca="false">E5</f>
        <v>令和元年度</v>
      </c>
      <c r="N5" s="18"/>
      <c r="O5" s="17" t="str">
        <f aca="false">C5</f>
        <v>30年度</v>
      </c>
      <c r="P5" s="18"/>
      <c r="Q5" s="19" t="str">
        <f aca="false">E5</f>
        <v>令和元年度</v>
      </c>
      <c r="R5" s="18"/>
      <c r="S5" s="17" t="str">
        <f aca="false">C5</f>
        <v>30年度</v>
      </c>
      <c r="T5" s="18"/>
      <c r="U5" s="19" t="str">
        <f aca="false">E5</f>
        <v>令和元年度</v>
      </c>
      <c r="V5" s="18"/>
      <c r="W5" s="17" t="str">
        <f aca="false">C5</f>
        <v>30年度</v>
      </c>
      <c r="X5" s="18"/>
      <c r="Y5" s="19" t="str">
        <f aca="false">E5</f>
        <v>令和元年度</v>
      </c>
      <c r="Z5" s="18"/>
      <c r="AA5" s="17" t="str">
        <f aca="false">C5</f>
        <v>30年度</v>
      </c>
      <c r="AB5" s="18"/>
      <c r="AC5" s="19" t="str">
        <f aca="false">E5</f>
        <v>令和元年度</v>
      </c>
      <c r="AD5" s="18"/>
      <c r="AE5" s="17" t="str">
        <f aca="false">C5</f>
        <v>30年度</v>
      </c>
      <c r="AF5" s="18"/>
      <c r="AG5" s="19" t="str">
        <f aca="false">E5</f>
        <v>令和元年度</v>
      </c>
      <c r="AH5" s="18"/>
      <c r="AI5" s="17" t="str">
        <f aca="false">C5</f>
        <v>30年度</v>
      </c>
      <c r="AJ5" s="18"/>
      <c r="AK5" s="19" t="str">
        <f aca="false">E5</f>
        <v>令和元年度</v>
      </c>
      <c r="AL5" s="18"/>
      <c r="AM5" s="17" t="str">
        <f aca="false">C5</f>
        <v>30年度</v>
      </c>
      <c r="AN5" s="18"/>
      <c r="AO5" s="19" t="str">
        <f aca="false">E5</f>
        <v>令和元年度</v>
      </c>
      <c r="AP5" s="18"/>
      <c r="AQ5" s="16" t="s">
        <v>15</v>
      </c>
    </row>
    <row r="6" customFormat="false" ht="19.5" hidden="false" customHeight="true" outlineLevel="0" collapsed="false">
      <c r="B6" s="20" t="s">
        <v>16</v>
      </c>
      <c r="C6" s="21" t="n">
        <v>14636.484</v>
      </c>
      <c r="D6" s="22"/>
      <c r="E6" s="21" t="n">
        <v>14623.739</v>
      </c>
      <c r="G6" s="23" t="n">
        <v>0.27948659642082</v>
      </c>
      <c r="H6" s="24"/>
      <c r="I6" s="23" t="n">
        <v>-0.087076923665547</v>
      </c>
      <c r="J6" s="22"/>
      <c r="K6" s="21" t="n">
        <v>14861.327</v>
      </c>
      <c r="L6" s="22"/>
      <c r="M6" s="21" t="n">
        <v>14892.428</v>
      </c>
      <c r="N6" s="22"/>
      <c r="O6" s="23" t="n">
        <v>0.512935421065265</v>
      </c>
      <c r="Q6" s="23" t="n">
        <v>0.20927471685402</v>
      </c>
      <c r="R6" s="22"/>
      <c r="S6" s="21" t="n">
        <v>20527.965</v>
      </c>
      <c r="T6" s="22"/>
      <c r="U6" s="21" t="n">
        <v>20464.601</v>
      </c>
      <c r="V6" s="22"/>
      <c r="W6" s="23" t="n">
        <v>0.89630159473738</v>
      </c>
      <c r="Y6" s="25" t="n">
        <v>-0.308671609679771</v>
      </c>
      <c r="Z6" s="22"/>
      <c r="AA6" s="21" t="n">
        <v>20196.685</v>
      </c>
      <c r="AB6" s="22"/>
      <c r="AC6" s="21" t="n">
        <v>19998.297</v>
      </c>
      <c r="AE6" s="23" t="n">
        <v>0.66798689645929</v>
      </c>
      <c r="AF6" s="26"/>
      <c r="AG6" s="25" t="n">
        <v>-0.982280012784276</v>
      </c>
      <c r="AI6" s="27" t="n">
        <v>2807.67659058341</v>
      </c>
      <c r="AJ6" s="28"/>
      <c r="AK6" s="27" t="n">
        <v>2831.59437644634</v>
      </c>
      <c r="AM6" s="25" t="n">
        <v>1.12167890353786</v>
      </c>
      <c r="AN6" s="29"/>
      <c r="AO6" s="25" t="n">
        <v>0.851871114470655</v>
      </c>
      <c r="AP6" s="22"/>
      <c r="AQ6" s="30" t="s">
        <v>16</v>
      </c>
      <c r="AR6" s="31"/>
      <c r="AS6" s="3"/>
    </row>
    <row r="7" customFormat="false" ht="19.5" hidden="false" customHeight="true" outlineLevel="0" collapsed="false">
      <c r="B7" s="20" t="s">
        <v>17</v>
      </c>
      <c r="C7" s="21" t="n">
        <v>3216.609</v>
      </c>
      <c r="D7" s="22"/>
      <c r="E7" s="21" t="n">
        <v>3250.449</v>
      </c>
      <c r="G7" s="23" t="n">
        <v>-2.45215419831216</v>
      </c>
      <c r="H7" s="24"/>
      <c r="I7" s="23" t="n">
        <v>1.05203958578739</v>
      </c>
      <c r="J7" s="22"/>
      <c r="K7" s="21" t="n">
        <v>3284.907</v>
      </c>
      <c r="L7" s="22"/>
      <c r="M7" s="21" t="n">
        <v>3291.805</v>
      </c>
      <c r="N7" s="22"/>
      <c r="O7" s="23" t="n">
        <v>-1.94544549818348</v>
      </c>
      <c r="Q7" s="23" t="n">
        <v>0.209990724242726</v>
      </c>
      <c r="R7" s="22"/>
      <c r="S7" s="21" t="n">
        <v>4484.457</v>
      </c>
      <c r="T7" s="22"/>
      <c r="U7" s="21" t="n">
        <v>4533.207</v>
      </c>
      <c r="V7" s="22"/>
      <c r="W7" s="23" t="n">
        <v>-1.73736662820411</v>
      </c>
      <c r="Y7" s="25" t="n">
        <v>1.08708813575423</v>
      </c>
      <c r="Z7" s="22"/>
      <c r="AA7" s="21" t="n">
        <v>4413.862</v>
      </c>
      <c r="AB7" s="22"/>
      <c r="AC7" s="21" t="n">
        <v>4447.551</v>
      </c>
      <c r="AE7" s="25" t="n">
        <v>-1.91315331515685</v>
      </c>
      <c r="AF7" s="29"/>
      <c r="AG7" s="25" t="n">
        <v>0.763254492324409</v>
      </c>
      <c r="AI7" s="27" t="n">
        <v>2591.32571559296</v>
      </c>
      <c r="AJ7" s="28"/>
      <c r="AK7" s="27" t="n">
        <v>2628.04074822166</v>
      </c>
      <c r="AM7" s="25" t="n">
        <v>-0.852319242049393</v>
      </c>
      <c r="AN7" s="29"/>
      <c r="AO7" s="25" t="n">
        <v>1.41684360278461</v>
      </c>
      <c r="AP7" s="22"/>
      <c r="AQ7" s="30" t="s">
        <v>17</v>
      </c>
      <c r="AR7" s="31"/>
      <c r="AS7" s="3"/>
    </row>
    <row r="8" customFormat="false" ht="19.5" hidden="false" customHeight="true" outlineLevel="0" collapsed="false">
      <c r="B8" s="20" t="s">
        <v>18</v>
      </c>
      <c r="C8" s="21" t="n">
        <v>3429.866</v>
      </c>
      <c r="D8" s="22"/>
      <c r="E8" s="21" t="n">
        <v>3346.496</v>
      </c>
      <c r="G8" s="23" t="n">
        <v>0.531990353241595</v>
      </c>
      <c r="H8" s="24"/>
      <c r="I8" s="23" t="n">
        <v>-2.430707205471</v>
      </c>
      <c r="J8" s="22"/>
      <c r="K8" s="21" t="n">
        <v>3487.761</v>
      </c>
      <c r="L8" s="22"/>
      <c r="M8" s="21" t="n">
        <v>3408.836</v>
      </c>
      <c r="N8" s="22"/>
      <c r="O8" s="23" t="n">
        <v>0.501910041745153</v>
      </c>
      <c r="Q8" s="23" t="n">
        <v>-2.26291308378068</v>
      </c>
      <c r="R8" s="22"/>
      <c r="S8" s="21" t="n">
        <v>4914.948</v>
      </c>
      <c r="T8" s="22"/>
      <c r="U8" s="21" t="n">
        <v>4847.594</v>
      </c>
      <c r="V8" s="22"/>
      <c r="W8" s="23" t="n">
        <v>1.02659730598372</v>
      </c>
      <c r="Y8" s="25" t="n">
        <v>-1.37039089731977</v>
      </c>
      <c r="Z8" s="22"/>
      <c r="AA8" s="21" t="n">
        <v>4873.202</v>
      </c>
      <c r="AB8" s="22"/>
      <c r="AC8" s="21" t="n">
        <v>4790.418</v>
      </c>
      <c r="AE8" s="25" t="n">
        <v>1.00999590629032</v>
      </c>
      <c r="AF8" s="29"/>
      <c r="AG8" s="32" t="n">
        <v>-1.69875987082005</v>
      </c>
      <c r="AI8" s="27" t="n">
        <v>2812.75358251457</v>
      </c>
      <c r="AJ8" s="28"/>
      <c r="AK8" s="27" t="n">
        <v>2781.22934782786</v>
      </c>
      <c r="AM8" s="25" t="n">
        <v>1.67382889960957</v>
      </c>
      <c r="AN8" s="29"/>
      <c r="AO8" s="25" t="n">
        <v>-1.12076062697705</v>
      </c>
      <c r="AP8" s="22"/>
      <c r="AQ8" s="30" t="s">
        <v>18</v>
      </c>
      <c r="AR8" s="31"/>
      <c r="AS8" s="3"/>
    </row>
    <row r="9" customFormat="false" ht="19.5" hidden="false" customHeight="true" outlineLevel="0" collapsed="false">
      <c r="B9" s="20" t="s">
        <v>19</v>
      </c>
      <c r="C9" s="21" t="n">
        <v>6907.034</v>
      </c>
      <c r="D9" s="22"/>
      <c r="E9" s="21" t="n">
        <v>6687.581</v>
      </c>
      <c r="G9" s="23" t="n">
        <v>-0.262907817937311</v>
      </c>
      <c r="H9" s="24"/>
      <c r="I9" s="23" t="n">
        <v>-3.17723931864242</v>
      </c>
      <c r="J9" s="22"/>
      <c r="K9" s="21" t="n">
        <v>7008.292</v>
      </c>
      <c r="L9" s="22"/>
      <c r="M9" s="21" t="n">
        <v>6802.912</v>
      </c>
      <c r="N9" s="22"/>
      <c r="O9" s="23" t="n">
        <v>-0.354658936512297</v>
      </c>
      <c r="Q9" s="23" t="n">
        <v>-2.93052857957402</v>
      </c>
      <c r="R9" s="22"/>
      <c r="S9" s="21" t="n">
        <v>10038.238</v>
      </c>
      <c r="T9" s="22"/>
      <c r="U9" s="21" t="n">
        <v>9829.354</v>
      </c>
      <c r="V9" s="22"/>
      <c r="W9" s="23" t="n">
        <v>0.662907390315331</v>
      </c>
      <c r="Y9" s="25" t="n">
        <v>-2.08088311912907</v>
      </c>
      <c r="Z9" s="22"/>
      <c r="AA9" s="21" t="n">
        <v>9969.876</v>
      </c>
      <c r="AB9" s="22"/>
      <c r="AC9" s="21" t="n">
        <v>9704.207</v>
      </c>
      <c r="AE9" s="25" t="n">
        <v>0.583076348952354</v>
      </c>
      <c r="AF9" s="29"/>
      <c r="AG9" s="25" t="n">
        <v>-2.66471719407543</v>
      </c>
      <c r="AI9" s="27" t="n">
        <v>3021.14107123613</v>
      </c>
      <c r="AJ9" s="28"/>
      <c r="AK9" s="27" t="n">
        <v>2942.77201202906</v>
      </c>
      <c r="AM9" s="25" t="n">
        <v>-0.0753641816487027</v>
      </c>
      <c r="AN9" s="29"/>
      <c r="AO9" s="25" t="n">
        <v>-2.59402184006603</v>
      </c>
      <c r="AP9" s="22"/>
      <c r="AQ9" s="30" t="s">
        <v>19</v>
      </c>
      <c r="AR9" s="31"/>
      <c r="AS9" s="3"/>
    </row>
    <row r="10" customFormat="false" ht="19.5" hidden="false" customHeight="true" outlineLevel="0" collapsed="false">
      <c r="B10" s="20" t="s">
        <v>20</v>
      </c>
      <c r="C10" s="21" t="n">
        <v>2472.202</v>
      </c>
      <c r="D10" s="22"/>
      <c r="E10" s="21" t="n">
        <v>2513.498</v>
      </c>
      <c r="G10" s="23" t="n">
        <v>-3.07887605773393</v>
      </c>
      <c r="H10" s="24"/>
      <c r="I10" s="23" t="n">
        <v>1.67041366360839</v>
      </c>
      <c r="J10" s="22"/>
      <c r="K10" s="21" t="n">
        <v>2603.012</v>
      </c>
      <c r="L10" s="22"/>
      <c r="M10" s="21" t="n">
        <v>2637.599</v>
      </c>
      <c r="N10" s="22"/>
      <c r="O10" s="23" t="n">
        <v>-2.67036440301836</v>
      </c>
      <c r="Q10" s="23" t="n">
        <v>1.32872994822921</v>
      </c>
      <c r="R10" s="22"/>
      <c r="S10" s="21" t="n">
        <v>3566.302</v>
      </c>
      <c r="T10" s="22"/>
      <c r="U10" s="21" t="n">
        <v>3624.75</v>
      </c>
      <c r="V10" s="22"/>
      <c r="W10" s="23" t="n">
        <v>-2.29665603965664</v>
      </c>
      <c r="Y10" s="33" t="n">
        <v>1.638896537646</v>
      </c>
      <c r="Z10" s="22"/>
      <c r="AA10" s="21" t="n">
        <v>3538.762</v>
      </c>
      <c r="AB10" s="22"/>
      <c r="AC10" s="21" t="n">
        <v>3589.226</v>
      </c>
      <c r="AE10" s="25" t="n">
        <v>-2.22429139618127</v>
      </c>
      <c r="AF10" s="29"/>
      <c r="AG10" s="25" t="n">
        <v>1.42603543273043</v>
      </c>
      <c r="AI10" s="27" t="n">
        <v>2641.67020173215</v>
      </c>
      <c r="AJ10" s="28"/>
      <c r="AK10" s="27" t="n">
        <v>2713.12144864447</v>
      </c>
      <c r="AM10" s="25" t="n">
        <v>-1.36208806358507</v>
      </c>
      <c r="AN10" s="29"/>
      <c r="AO10" s="25" t="n">
        <v>2.70477544340957</v>
      </c>
      <c r="AP10" s="22"/>
      <c r="AQ10" s="30" t="s">
        <v>20</v>
      </c>
      <c r="AR10" s="31"/>
      <c r="AS10" s="3"/>
    </row>
    <row r="11" customFormat="false" ht="19.5" hidden="false" customHeight="true" outlineLevel="0" collapsed="false">
      <c r="B11" s="20" t="s">
        <v>21</v>
      </c>
      <c r="C11" s="21" t="n">
        <v>3062.972</v>
      </c>
      <c r="D11" s="22"/>
      <c r="E11" s="21" t="n">
        <v>3064.557</v>
      </c>
      <c r="G11" s="23" t="n">
        <v>-1.07628564055709</v>
      </c>
      <c r="H11" s="24"/>
      <c r="I11" s="23" t="n">
        <v>0.0517471266469299</v>
      </c>
      <c r="J11" s="22"/>
      <c r="K11" s="21" t="n">
        <v>3158.393</v>
      </c>
      <c r="L11" s="22"/>
      <c r="M11" s="21" t="n">
        <v>3141.093</v>
      </c>
      <c r="N11" s="22"/>
      <c r="O11" s="23" t="n">
        <v>-0.944268168647273</v>
      </c>
      <c r="Q11" s="23" t="n">
        <v>-0.547746908000366</v>
      </c>
      <c r="R11" s="22"/>
      <c r="S11" s="21" t="n">
        <v>4344.453</v>
      </c>
      <c r="T11" s="22"/>
      <c r="U11" s="21" t="n">
        <v>4336.714</v>
      </c>
      <c r="V11" s="22"/>
      <c r="W11" s="23" t="n">
        <v>-0.826541930544272</v>
      </c>
      <c r="Y11" s="25" t="n">
        <v>-0.17813519906879</v>
      </c>
      <c r="Z11" s="22"/>
      <c r="AA11" s="21" t="n">
        <v>4336.65</v>
      </c>
      <c r="AB11" s="22"/>
      <c r="AC11" s="21" t="n">
        <v>4329.635</v>
      </c>
      <c r="AE11" s="25" t="n">
        <v>-0.54964686198149</v>
      </c>
      <c r="AF11" s="29"/>
      <c r="AG11" s="25" t="n">
        <v>-0.161760806152214</v>
      </c>
      <c r="AI11" s="27" t="n">
        <v>2892.597958765</v>
      </c>
      <c r="AJ11" s="28"/>
      <c r="AK11" s="27" t="n">
        <v>2909.09015134045</v>
      </c>
      <c r="AM11" s="25" t="n">
        <v>0.0466629147549158</v>
      </c>
      <c r="AN11" s="29"/>
      <c r="AO11" s="25" t="n">
        <v>0.570151566534617</v>
      </c>
      <c r="AP11" s="22"/>
      <c r="AQ11" s="30" t="s">
        <v>21</v>
      </c>
      <c r="AR11" s="31"/>
      <c r="AS11" s="3"/>
    </row>
    <row r="12" customFormat="false" ht="19.5" hidden="false" customHeight="true" outlineLevel="0" collapsed="false">
      <c r="B12" s="20" t="s">
        <v>22</v>
      </c>
      <c r="C12" s="21" t="n">
        <v>5389.746</v>
      </c>
      <c r="D12" s="22"/>
      <c r="E12" s="21" t="n">
        <v>5259.744</v>
      </c>
      <c r="G12" s="23" t="n">
        <v>-0.408437040937942</v>
      </c>
      <c r="H12" s="24"/>
      <c r="I12" s="23" t="n">
        <v>-2.41202461117834</v>
      </c>
      <c r="J12" s="22"/>
      <c r="K12" s="21" t="n">
        <v>5576.018</v>
      </c>
      <c r="L12" s="22"/>
      <c r="M12" s="21" t="n">
        <v>5448.746</v>
      </c>
      <c r="N12" s="22"/>
      <c r="O12" s="23" t="n">
        <v>-0.836167508086379</v>
      </c>
      <c r="Q12" s="23" t="n">
        <v>-2.28248904504971</v>
      </c>
      <c r="R12" s="22"/>
      <c r="S12" s="21" t="n">
        <v>8087.687</v>
      </c>
      <c r="T12" s="22"/>
      <c r="U12" s="21" t="n">
        <v>7987.042</v>
      </c>
      <c r="V12" s="22"/>
      <c r="W12" s="23" t="n">
        <v>0.236770198682966</v>
      </c>
      <c r="Y12" s="25" t="n">
        <v>-1.24442254009088</v>
      </c>
      <c r="Z12" s="22"/>
      <c r="AA12" s="21" t="n">
        <v>8063.991</v>
      </c>
      <c r="AB12" s="22"/>
      <c r="AC12" s="21" t="n">
        <v>7929.592</v>
      </c>
      <c r="AE12" s="25" t="n">
        <v>0.34034127948263</v>
      </c>
      <c r="AF12" s="29"/>
      <c r="AG12" s="25" t="n">
        <v>-1.6666561259803</v>
      </c>
      <c r="AI12" s="27" t="n">
        <v>2983.79998758538</v>
      </c>
      <c r="AJ12" s="28"/>
      <c r="AK12" s="27" t="n">
        <v>2942.34167098669</v>
      </c>
      <c r="AM12" s="25" t="n">
        <v>0.0683590606281075</v>
      </c>
      <c r="AN12" s="29"/>
      <c r="AO12" s="25" t="n">
        <v>-1.38944690566316</v>
      </c>
      <c r="AP12" s="22"/>
      <c r="AQ12" s="30" t="s">
        <v>22</v>
      </c>
      <c r="AR12" s="31"/>
      <c r="AS12" s="3"/>
    </row>
    <row r="13" customFormat="false" ht="19.5" hidden="false" customHeight="true" outlineLevel="0" collapsed="false">
      <c r="B13" s="20" t="s">
        <v>23</v>
      </c>
      <c r="C13" s="21" t="n">
        <v>9359.393</v>
      </c>
      <c r="D13" s="22"/>
      <c r="E13" s="21" t="n">
        <v>9070.589</v>
      </c>
      <c r="G13" s="23" t="n">
        <v>0.212537165897732</v>
      </c>
      <c r="H13" s="24"/>
      <c r="I13" s="23" t="n">
        <v>-3.08571293031503</v>
      </c>
      <c r="J13" s="22"/>
      <c r="K13" s="21" t="n">
        <v>9612.058</v>
      </c>
      <c r="L13" s="22"/>
      <c r="M13" s="21" t="n">
        <v>9347.762</v>
      </c>
      <c r="N13" s="22"/>
      <c r="O13" s="23" t="n">
        <v>-0.3460703391593</v>
      </c>
      <c r="Q13" s="23" t="n">
        <v>-2.74962968388247</v>
      </c>
      <c r="R13" s="22"/>
      <c r="S13" s="21" t="n">
        <v>14378.598</v>
      </c>
      <c r="T13" s="22"/>
      <c r="U13" s="21" t="n">
        <v>14092.237</v>
      </c>
      <c r="V13" s="22"/>
      <c r="W13" s="23" t="n">
        <v>0.705871311541717</v>
      </c>
      <c r="Y13" s="25" t="n">
        <v>-1.99157803841515</v>
      </c>
      <c r="Z13" s="22"/>
      <c r="AA13" s="21" t="n">
        <v>14341.218</v>
      </c>
      <c r="AB13" s="22"/>
      <c r="AC13" s="21" t="n">
        <v>14008.051</v>
      </c>
      <c r="AE13" s="33" t="n">
        <v>0.767453949179574</v>
      </c>
      <c r="AF13" s="29"/>
      <c r="AG13" s="25" t="n">
        <v>-2.32314298548422</v>
      </c>
      <c r="AI13" s="27" t="n">
        <v>3323.93470990614</v>
      </c>
      <c r="AJ13" s="28"/>
      <c r="AK13" s="27" t="n">
        <v>3246.82846111418</v>
      </c>
      <c r="AM13" s="25" t="n">
        <v>0.0143939245228561</v>
      </c>
      <c r="AN13" s="29"/>
      <c r="AO13" s="25" t="n">
        <v>-2.31972813912899</v>
      </c>
      <c r="AP13" s="22"/>
      <c r="AQ13" s="30" t="s">
        <v>23</v>
      </c>
      <c r="AR13" s="31"/>
      <c r="AS13" s="3"/>
    </row>
    <row r="14" customFormat="false" ht="19.5" hidden="false" customHeight="true" outlineLevel="0" collapsed="false">
      <c r="B14" s="20" t="s">
        <v>24</v>
      </c>
      <c r="C14" s="21" t="n">
        <v>6515.559</v>
      </c>
      <c r="D14" s="22"/>
      <c r="E14" s="21" t="n">
        <v>6312.158</v>
      </c>
      <c r="G14" s="23" t="n">
        <v>-0.27258528832296</v>
      </c>
      <c r="H14" s="24"/>
      <c r="I14" s="23" t="n">
        <v>-3.12177358842119</v>
      </c>
      <c r="J14" s="22"/>
      <c r="K14" s="21" t="n">
        <v>6730.288</v>
      </c>
      <c r="L14" s="22"/>
      <c r="M14" s="21" t="n">
        <v>6512.096</v>
      </c>
      <c r="N14" s="22"/>
      <c r="O14" s="23" t="n">
        <v>-0.636724512417368</v>
      </c>
      <c r="Q14" s="23" t="n">
        <v>-3.24194150384055</v>
      </c>
      <c r="R14" s="22"/>
      <c r="S14" s="21" t="n">
        <v>9437.872</v>
      </c>
      <c r="T14" s="22"/>
      <c r="U14" s="21" t="n">
        <v>9261.942</v>
      </c>
      <c r="V14" s="22"/>
      <c r="W14" s="23" t="n">
        <v>-0.0669511800635205</v>
      </c>
      <c r="Y14" s="25" t="n">
        <v>-1.86408546333326</v>
      </c>
      <c r="Z14" s="22"/>
      <c r="AA14" s="21" t="n">
        <v>9473.764</v>
      </c>
      <c r="AB14" s="22"/>
      <c r="AC14" s="21" t="n">
        <v>9273.929</v>
      </c>
      <c r="AE14" s="25" t="n">
        <v>0.0692812715051591</v>
      </c>
      <c r="AF14" s="29"/>
      <c r="AG14" s="25" t="n">
        <v>-2.10935167901586</v>
      </c>
      <c r="AI14" s="27" t="n">
        <v>3445.87040600139</v>
      </c>
      <c r="AJ14" s="28"/>
      <c r="AK14" s="27" t="n">
        <v>3351.25894217671</v>
      </c>
      <c r="AM14" s="25" t="n">
        <v>-0.193260648259102</v>
      </c>
      <c r="AN14" s="29"/>
      <c r="AO14" s="25" t="n">
        <v>-2.74564776608853</v>
      </c>
      <c r="AP14" s="22"/>
      <c r="AQ14" s="30" t="s">
        <v>24</v>
      </c>
      <c r="AR14" s="31"/>
      <c r="AS14" s="3"/>
    </row>
    <row r="15" customFormat="false" ht="19.5" hidden="false" customHeight="true" outlineLevel="0" collapsed="false">
      <c r="B15" s="20" t="s">
        <v>25</v>
      </c>
      <c r="C15" s="21" t="n">
        <v>6398.834</v>
      </c>
      <c r="D15" s="22"/>
      <c r="E15" s="21" t="n">
        <v>6335.788</v>
      </c>
      <c r="G15" s="32" t="n">
        <v>-0.937901980937289</v>
      </c>
      <c r="H15" s="24"/>
      <c r="I15" s="23" t="n">
        <v>-0.985273254471049</v>
      </c>
      <c r="J15" s="22"/>
      <c r="K15" s="21" t="n">
        <v>6489.501</v>
      </c>
      <c r="L15" s="22"/>
      <c r="M15" s="21" t="n">
        <v>6406.945</v>
      </c>
      <c r="N15" s="22"/>
      <c r="O15" s="23" t="n">
        <v>-1.49693668346407</v>
      </c>
      <c r="Q15" s="23" t="n">
        <v>-1.27214711886168</v>
      </c>
      <c r="R15" s="22"/>
      <c r="S15" s="21" t="n">
        <v>9287.744</v>
      </c>
      <c r="T15" s="22"/>
      <c r="U15" s="21" t="n">
        <v>9308.34</v>
      </c>
      <c r="V15" s="22"/>
      <c r="W15" s="23" t="n">
        <v>-0.253572117054929</v>
      </c>
      <c r="Y15" s="25" t="n">
        <v>0.221754604778082</v>
      </c>
      <c r="Z15" s="22"/>
      <c r="AA15" s="21" t="n">
        <v>9358.534</v>
      </c>
      <c r="AB15" s="22"/>
      <c r="AC15" s="21" t="n">
        <v>9385.957</v>
      </c>
      <c r="AE15" s="34" t="n">
        <v>-0.00161347454263072</v>
      </c>
      <c r="AF15" s="29"/>
      <c r="AG15" s="25" t="n">
        <v>0.29302666421899</v>
      </c>
      <c r="AI15" s="27" t="n">
        <v>3315.80488283426</v>
      </c>
      <c r="AJ15" s="28"/>
      <c r="AK15" s="27" t="n">
        <v>3287.61067623145</v>
      </c>
      <c r="AM15" s="25" t="n">
        <v>-1.18418572546055</v>
      </c>
      <c r="AN15" s="29"/>
      <c r="AO15" s="25" t="n">
        <v>-0.85029751746738</v>
      </c>
      <c r="AP15" s="22"/>
      <c r="AQ15" s="30" t="s">
        <v>25</v>
      </c>
      <c r="AR15" s="31"/>
      <c r="AS15" s="3"/>
    </row>
    <row r="16" customFormat="false" ht="19.5" hidden="false" customHeight="true" outlineLevel="0" collapsed="false">
      <c r="B16" s="20" t="s">
        <v>26</v>
      </c>
      <c r="C16" s="21" t="n">
        <v>16173.71</v>
      </c>
      <c r="D16" s="22"/>
      <c r="E16" s="21" t="n">
        <v>16004.275</v>
      </c>
      <c r="G16" s="23" t="n">
        <v>-0.120482522932437</v>
      </c>
      <c r="H16" s="24"/>
      <c r="I16" s="23" t="n">
        <v>-1.04759514050889</v>
      </c>
      <c r="J16" s="22"/>
      <c r="K16" s="21" t="n">
        <v>22608.183</v>
      </c>
      <c r="L16" s="22"/>
      <c r="M16" s="21" t="n">
        <v>22305.884</v>
      </c>
      <c r="N16" s="22"/>
      <c r="O16" s="23" t="n">
        <v>-0.155281834697207</v>
      </c>
      <c r="Q16" s="23" t="n">
        <v>-1.33712205001172</v>
      </c>
      <c r="R16" s="22"/>
      <c r="S16" s="21" t="n">
        <v>23731.822</v>
      </c>
      <c r="T16" s="22"/>
      <c r="U16" s="21" t="n">
        <v>23642.796</v>
      </c>
      <c r="V16" s="22"/>
      <c r="W16" s="23" t="n">
        <v>0.50723245000202</v>
      </c>
      <c r="Y16" s="25" t="n">
        <v>-0.375133438974892</v>
      </c>
      <c r="Z16" s="22"/>
      <c r="AA16" s="21" t="n">
        <v>23693.938</v>
      </c>
      <c r="AB16" s="22"/>
      <c r="AC16" s="21" t="n">
        <v>23517.448</v>
      </c>
      <c r="AE16" s="25" t="n">
        <v>0.441487572251591</v>
      </c>
      <c r="AF16" s="29"/>
      <c r="AG16" s="25" t="n">
        <v>-0.744874068633083</v>
      </c>
      <c r="AI16" s="27" t="n">
        <v>3086.45990501513</v>
      </c>
      <c r="AJ16" s="28"/>
      <c r="AK16" s="27" t="n">
        <v>3038.11018920391</v>
      </c>
      <c r="AM16" s="25" t="n">
        <v>-0.400512840113744</v>
      </c>
      <c r="AN16" s="29"/>
      <c r="AO16" s="25" t="n">
        <v>-1.56651041319734</v>
      </c>
      <c r="AP16" s="22"/>
      <c r="AQ16" s="30" t="s">
        <v>26</v>
      </c>
      <c r="AR16" s="31"/>
      <c r="AS16" s="3"/>
    </row>
    <row r="17" customFormat="false" ht="19.5" hidden="false" customHeight="true" outlineLevel="0" collapsed="false">
      <c r="B17" s="20" t="s">
        <v>27</v>
      </c>
      <c r="C17" s="21" t="n">
        <v>14368.721</v>
      </c>
      <c r="D17" s="22"/>
      <c r="E17" s="21" t="n">
        <v>14116.204</v>
      </c>
      <c r="G17" s="23" t="n">
        <v>0.434956321234259</v>
      </c>
      <c r="H17" s="24"/>
      <c r="I17" s="32" t="n">
        <v>-1.75740763565525</v>
      </c>
      <c r="J17" s="22"/>
      <c r="K17" s="21" t="n">
        <v>19720.099</v>
      </c>
      <c r="L17" s="22"/>
      <c r="M17" s="21" t="n">
        <v>19211.844</v>
      </c>
      <c r="N17" s="22"/>
      <c r="O17" s="23" t="n">
        <v>0.42030166473822</v>
      </c>
      <c r="Q17" s="23" t="n">
        <v>-2.57734507316621</v>
      </c>
      <c r="R17" s="22"/>
      <c r="S17" s="21" t="n">
        <v>21511.031</v>
      </c>
      <c r="T17" s="22"/>
      <c r="U17" s="21" t="n">
        <v>21279.583</v>
      </c>
      <c r="V17" s="22"/>
      <c r="W17" s="23" t="n">
        <v>0.75543280417174</v>
      </c>
      <c r="Y17" s="25" t="n">
        <v>-1.07595028801734</v>
      </c>
      <c r="Z17" s="22"/>
      <c r="AA17" s="21" t="n">
        <v>21344.997</v>
      </c>
      <c r="AB17" s="22"/>
      <c r="AC17" s="21" t="n">
        <v>20981.552</v>
      </c>
      <c r="AE17" s="25" t="n">
        <v>1.10158828272925</v>
      </c>
      <c r="AF17" s="29"/>
      <c r="AG17" s="25" t="n">
        <v>-1.70271750331003</v>
      </c>
      <c r="AI17" s="27" t="n">
        <v>3143.80358149489</v>
      </c>
      <c r="AJ17" s="28"/>
      <c r="AK17" s="27" t="n">
        <v>3057.95696828132</v>
      </c>
      <c r="AM17" s="25" t="n">
        <v>0.184679233030855</v>
      </c>
      <c r="AN17" s="29"/>
      <c r="AO17" s="25" t="n">
        <v>-2.73066083768342</v>
      </c>
      <c r="AP17" s="22"/>
      <c r="AQ17" s="30" t="s">
        <v>27</v>
      </c>
      <c r="AR17" s="31"/>
      <c r="AS17" s="3"/>
    </row>
    <row r="18" customFormat="false" ht="19.5" hidden="false" customHeight="true" outlineLevel="0" collapsed="false">
      <c r="B18" s="20" t="s">
        <v>28</v>
      </c>
      <c r="C18" s="21" t="n">
        <v>87988.186</v>
      </c>
      <c r="D18" s="22"/>
      <c r="E18" s="21" t="n">
        <v>87841.128</v>
      </c>
      <c r="G18" s="23" t="n">
        <v>1.56461911143636</v>
      </c>
      <c r="H18" s="24"/>
      <c r="I18" s="32" t="n">
        <v>-0.167133801349195</v>
      </c>
      <c r="J18" s="22"/>
      <c r="K18" s="21" t="n">
        <v>81596.51</v>
      </c>
      <c r="L18" s="22"/>
      <c r="M18" s="21" t="n">
        <v>80635.641</v>
      </c>
      <c r="N18" s="22"/>
      <c r="O18" s="23" t="n">
        <v>1.87481397063083</v>
      </c>
      <c r="Q18" s="23" t="n">
        <v>-1.17758590410301</v>
      </c>
      <c r="R18" s="22"/>
      <c r="S18" s="21" t="n">
        <v>115382.212</v>
      </c>
      <c r="T18" s="22"/>
      <c r="U18" s="21" t="n">
        <v>115682.412</v>
      </c>
      <c r="V18" s="22"/>
      <c r="W18" s="23" t="n">
        <v>1.51440880898722</v>
      </c>
      <c r="Y18" s="25" t="n">
        <v>0.260178752683299</v>
      </c>
      <c r="Z18" s="22"/>
      <c r="AA18" s="21" t="n">
        <v>114483.109</v>
      </c>
      <c r="AB18" s="22"/>
      <c r="AC18" s="21" t="n">
        <v>113860.291</v>
      </c>
      <c r="AE18" s="25" t="n">
        <v>0.918218010734681</v>
      </c>
      <c r="AF18" s="29"/>
      <c r="AG18" s="25" t="n">
        <v>-0.544026106069499</v>
      </c>
      <c r="AI18" s="27" t="n">
        <v>5875.55531233045</v>
      </c>
      <c r="AJ18" s="28"/>
      <c r="AK18" s="27" t="n">
        <v>5756.78393416351</v>
      </c>
      <c r="AM18" s="25" t="n">
        <v>0.9955223580369</v>
      </c>
      <c r="AN18" s="29"/>
      <c r="AO18" s="25" t="n">
        <v>-2.02144940951685</v>
      </c>
      <c r="AP18" s="22"/>
      <c r="AQ18" s="30" t="s">
        <v>28</v>
      </c>
      <c r="AR18" s="31"/>
      <c r="AS18" s="3"/>
    </row>
    <row r="19" customFormat="false" ht="19.5" hidden="false" customHeight="true" outlineLevel="0" collapsed="false">
      <c r="B19" s="20" t="s">
        <v>29</v>
      </c>
      <c r="C19" s="21" t="n">
        <v>23444.702</v>
      </c>
      <c r="D19" s="22"/>
      <c r="E19" s="21" t="n">
        <v>23217.48</v>
      </c>
      <c r="G19" s="23" t="n">
        <v>0.432910113223535</v>
      </c>
      <c r="H19" s="24"/>
      <c r="I19" s="23" t="n">
        <v>-0.969182717698864</v>
      </c>
      <c r="J19" s="22"/>
      <c r="K19" s="21" t="n">
        <v>29698.592</v>
      </c>
      <c r="L19" s="22"/>
      <c r="M19" s="21" t="n">
        <v>29505.358</v>
      </c>
      <c r="N19" s="22"/>
      <c r="O19" s="23" t="n">
        <v>2.32837021802799</v>
      </c>
      <c r="Q19" s="23" t="n">
        <v>-0.650650374266901</v>
      </c>
      <c r="R19" s="22"/>
      <c r="S19" s="21" t="n">
        <v>35540.193</v>
      </c>
      <c r="T19" s="22"/>
      <c r="U19" s="21" t="n">
        <v>35205.391</v>
      </c>
      <c r="V19" s="22"/>
      <c r="W19" s="23" t="n">
        <v>0.632355108529593</v>
      </c>
      <c r="Y19" s="32" t="n">
        <v>-0.942037652975042</v>
      </c>
      <c r="Z19" s="22"/>
      <c r="AA19" s="21" t="n">
        <v>35405.984</v>
      </c>
      <c r="AB19" s="22"/>
      <c r="AC19" s="21" t="n">
        <v>34922.507</v>
      </c>
      <c r="AE19" s="25" t="n">
        <v>0.532419434186728</v>
      </c>
      <c r="AF19" s="29"/>
      <c r="AG19" s="25" t="n">
        <v>-1.36552340982812</v>
      </c>
      <c r="AI19" s="27" t="n">
        <v>3229.10604104138</v>
      </c>
      <c r="AJ19" s="28"/>
      <c r="AK19" s="27" t="n">
        <v>3198.60176021239</v>
      </c>
      <c r="AM19" s="25" t="n">
        <v>2.05791726243392</v>
      </c>
      <c r="AN19" s="29"/>
      <c r="AO19" s="25" t="n">
        <v>-0.94466643217309</v>
      </c>
      <c r="AP19" s="22"/>
      <c r="AQ19" s="30" t="s">
        <v>29</v>
      </c>
      <c r="AR19" s="31"/>
      <c r="AS19" s="3"/>
    </row>
    <row r="20" customFormat="false" ht="19.5" hidden="false" customHeight="true" outlineLevel="0" collapsed="false">
      <c r="B20" s="20" t="s">
        <v>30</v>
      </c>
      <c r="C20" s="21" t="n">
        <v>6407.058</v>
      </c>
      <c r="D20" s="22"/>
      <c r="E20" s="21" t="n">
        <v>6274.347</v>
      </c>
      <c r="G20" s="23" t="n">
        <v>0.431221773078594</v>
      </c>
      <c r="H20" s="24"/>
      <c r="I20" s="23" t="n">
        <v>-2.0713250917972</v>
      </c>
      <c r="J20" s="22"/>
      <c r="K20" s="21" t="n">
        <v>6693.637</v>
      </c>
      <c r="L20" s="22"/>
      <c r="M20" s="21" t="n">
        <v>6563.409</v>
      </c>
      <c r="N20" s="22"/>
      <c r="O20" s="23" t="n">
        <v>0.127027910389378</v>
      </c>
      <c r="Q20" s="23" t="n">
        <v>-1.94554918350069</v>
      </c>
      <c r="R20" s="22"/>
      <c r="S20" s="21" t="n">
        <v>9350.674</v>
      </c>
      <c r="T20" s="22"/>
      <c r="U20" s="21" t="n">
        <v>9185.179</v>
      </c>
      <c r="V20" s="22"/>
      <c r="W20" s="23" t="n">
        <v>0.750933629853744</v>
      </c>
      <c r="Y20" s="25" t="n">
        <v>-1.76987241775299</v>
      </c>
      <c r="Z20" s="22"/>
      <c r="AA20" s="21" t="n">
        <v>9308.476</v>
      </c>
      <c r="AB20" s="22"/>
      <c r="AC20" s="21" t="n">
        <v>9105.795</v>
      </c>
      <c r="AE20" s="25" t="n">
        <v>0.681011426840241</v>
      </c>
      <c r="AF20" s="29"/>
      <c r="AG20" s="25" t="n">
        <v>-2.17738113091767</v>
      </c>
      <c r="AI20" s="27" t="n">
        <v>2979.68681766524</v>
      </c>
      <c r="AJ20" s="28"/>
      <c r="AK20" s="27" t="n">
        <v>2951.34562721742</v>
      </c>
      <c r="AM20" s="25" t="n">
        <v>1.05100050530244</v>
      </c>
      <c r="AN20" s="29"/>
      <c r="AO20" s="25" t="n">
        <v>-0.951146619832623</v>
      </c>
      <c r="AP20" s="22"/>
      <c r="AQ20" s="30" t="s">
        <v>30</v>
      </c>
      <c r="AR20" s="31"/>
      <c r="AS20" s="3"/>
    </row>
    <row r="21" customFormat="false" ht="19.5" hidden="false" customHeight="true" outlineLevel="0" collapsed="false">
      <c r="B21" s="20" t="s">
        <v>31</v>
      </c>
      <c r="C21" s="21" t="n">
        <v>3456.024</v>
      </c>
      <c r="D21" s="22"/>
      <c r="E21" s="21" t="n">
        <v>3405.888</v>
      </c>
      <c r="G21" s="23" t="n">
        <v>3.78166842888077</v>
      </c>
      <c r="H21" s="24"/>
      <c r="I21" s="23" t="n">
        <v>-1.45068437024743</v>
      </c>
      <c r="J21" s="22"/>
      <c r="K21" s="21" t="n">
        <v>3518.485</v>
      </c>
      <c r="L21" s="22"/>
      <c r="M21" s="21" t="n">
        <v>3459.637</v>
      </c>
      <c r="N21" s="22"/>
      <c r="O21" s="23" t="n">
        <v>2.99468909873335</v>
      </c>
      <c r="Q21" s="23" t="n">
        <v>-1.67253803838868</v>
      </c>
      <c r="R21" s="22"/>
      <c r="S21" s="21" t="n">
        <v>4940.056</v>
      </c>
      <c r="T21" s="22"/>
      <c r="U21" s="21" t="n">
        <v>4910.232</v>
      </c>
      <c r="V21" s="22"/>
      <c r="W21" s="23" t="n">
        <v>3.36579484675044</v>
      </c>
      <c r="Y21" s="25" t="n">
        <v>-0.603717852591145</v>
      </c>
      <c r="Z21" s="22"/>
      <c r="AA21" s="21" t="n">
        <v>4946.935</v>
      </c>
      <c r="AB21" s="22"/>
      <c r="AC21" s="21" t="n">
        <v>4904.228</v>
      </c>
      <c r="AE21" s="25" t="n">
        <v>3.51512435056327</v>
      </c>
      <c r="AF21" s="29"/>
      <c r="AG21" s="25" t="n">
        <v>-0.863302226530165</v>
      </c>
      <c r="AI21" s="27" t="n">
        <v>3349.4770852333</v>
      </c>
      <c r="AJ21" s="28"/>
      <c r="AK21" s="27" t="n">
        <v>3316.05195054155</v>
      </c>
      <c r="AM21" s="25" t="n">
        <v>3.54198975668364</v>
      </c>
      <c r="AN21" s="29"/>
      <c r="AO21" s="25" t="n">
        <v>-0.997920984117435</v>
      </c>
      <c r="AP21" s="22"/>
      <c r="AQ21" s="30" t="s">
        <v>31</v>
      </c>
      <c r="AR21" s="31"/>
      <c r="AS21" s="3"/>
    </row>
    <row r="22" customFormat="false" ht="19.5" hidden="false" customHeight="true" outlineLevel="0" collapsed="false">
      <c r="B22" s="20" t="s">
        <v>32</v>
      </c>
      <c r="C22" s="21" t="n">
        <v>3357.483</v>
      </c>
      <c r="D22" s="22"/>
      <c r="E22" s="21" t="n">
        <v>3209.222</v>
      </c>
      <c r="G22" s="23" t="n">
        <v>1.85740921978801</v>
      </c>
      <c r="H22" s="24"/>
      <c r="I22" s="23" t="n">
        <v>-4.41583769746563</v>
      </c>
      <c r="J22" s="22"/>
      <c r="K22" s="21" t="n">
        <v>3495.443</v>
      </c>
      <c r="L22" s="22"/>
      <c r="M22" s="21" t="n">
        <v>3386.886</v>
      </c>
      <c r="N22" s="22"/>
      <c r="O22" s="23" t="n">
        <v>1.5754550410493</v>
      </c>
      <c r="Q22" s="23" t="n">
        <v>-3.10567215657643</v>
      </c>
      <c r="R22" s="22"/>
      <c r="S22" s="21" t="n">
        <v>4934.67</v>
      </c>
      <c r="T22" s="22"/>
      <c r="U22" s="21" t="n">
        <v>4779.462</v>
      </c>
      <c r="V22" s="22"/>
      <c r="W22" s="23" t="n">
        <v>1.61530752166239</v>
      </c>
      <c r="Y22" s="25" t="n">
        <v>-3.14525591376931</v>
      </c>
      <c r="Z22" s="22"/>
      <c r="AA22" s="21" t="n">
        <v>4934.483</v>
      </c>
      <c r="AB22" s="22"/>
      <c r="AC22" s="21" t="n">
        <v>4764.548</v>
      </c>
      <c r="AE22" s="25" t="n">
        <v>1.73252037749915</v>
      </c>
      <c r="AF22" s="29"/>
      <c r="AG22" s="25" t="n">
        <v>-3.44382582734605</v>
      </c>
      <c r="AI22" s="27" t="n">
        <v>3053.27930427248</v>
      </c>
      <c r="AJ22" s="28"/>
      <c r="AK22" s="27" t="n">
        <v>2972.6710440509</v>
      </c>
      <c r="AM22" s="25" t="n">
        <v>1.90046001286604</v>
      </c>
      <c r="AN22" s="29"/>
      <c r="AO22" s="25" t="n">
        <v>-2.64005523860128</v>
      </c>
      <c r="AP22" s="22"/>
      <c r="AQ22" s="30" t="s">
        <v>32</v>
      </c>
      <c r="AR22" s="31"/>
      <c r="AS22" s="3"/>
    </row>
    <row r="23" customFormat="false" ht="19.5" hidden="false" customHeight="true" outlineLevel="0" collapsed="false">
      <c r="B23" s="20" t="s">
        <v>33</v>
      </c>
      <c r="C23" s="21" t="n">
        <v>2482.483</v>
      </c>
      <c r="D23" s="22"/>
      <c r="E23" s="21" t="n">
        <v>2494</v>
      </c>
      <c r="G23" s="23" t="n">
        <v>4.62004436847411</v>
      </c>
      <c r="H23" s="24"/>
      <c r="I23" s="23" t="n">
        <v>0.463930669414453</v>
      </c>
      <c r="J23" s="22"/>
      <c r="K23" s="21" t="n">
        <v>2542.886</v>
      </c>
      <c r="L23" s="22"/>
      <c r="M23" s="21" t="n">
        <v>2564.975</v>
      </c>
      <c r="N23" s="22"/>
      <c r="O23" s="23" t="n">
        <v>3.61275533051017</v>
      </c>
      <c r="Q23" s="23" t="n">
        <v>0.868658681513839</v>
      </c>
      <c r="R23" s="22"/>
      <c r="S23" s="21" t="n">
        <v>3682.143</v>
      </c>
      <c r="T23" s="22"/>
      <c r="U23" s="21" t="n">
        <v>3694.563</v>
      </c>
      <c r="V23" s="22"/>
      <c r="W23" s="23" t="n">
        <v>5.50017950379021</v>
      </c>
      <c r="Y23" s="25" t="n">
        <v>0.337303575662325</v>
      </c>
      <c r="Z23" s="22"/>
      <c r="AA23" s="21" t="n">
        <v>3696.063</v>
      </c>
      <c r="AB23" s="22"/>
      <c r="AC23" s="21" t="n">
        <v>3691.706</v>
      </c>
      <c r="AE23" s="25" t="n">
        <v>5.71821085275043</v>
      </c>
      <c r="AF23" s="29"/>
      <c r="AG23" s="25" t="n">
        <v>-0.117882189778692</v>
      </c>
      <c r="AI23" s="27" t="n">
        <v>3273.91526578097</v>
      </c>
      <c r="AJ23" s="28"/>
      <c r="AK23" s="27" t="n">
        <v>3325.11229655365</v>
      </c>
      <c r="AM23" s="25" t="n">
        <v>4.11527074400378</v>
      </c>
      <c r="AN23" s="29"/>
      <c r="AO23" s="25" t="n">
        <v>1.56378606703089</v>
      </c>
      <c r="AP23" s="22"/>
      <c r="AQ23" s="30" t="s">
        <v>33</v>
      </c>
      <c r="AR23" s="31"/>
      <c r="AS23" s="3"/>
    </row>
    <row r="24" customFormat="false" ht="19.5" hidden="false" customHeight="true" outlineLevel="0" collapsed="false">
      <c r="B24" s="20" t="s">
        <v>34</v>
      </c>
      <c r="C24" s="21" t="n">
        <v>2508.674</v>
      </c>
      <c r="D24" s="22"/>
      <c r="E24" s="21" t="n">
        <v>2468.152</v>
      </c>
      <c r="G24" s="23" t="n">
        <v>3.70153885964742</v>
      </c>
      <c r="H24" s="24"/>
      <c r="I24" s="23" t="n">
        <v>-1.6152756396407</v>
      </c>
      <c r="J24" s="22"/>
      <c r="K24" s="21" t="n">
        <v>2587.536</v>
      </c>
      <c r="L24" s="22"/>
      <c r="M24" s="21" t="n">
        <v>2547.409</v>
      </c>
      <c r="N24" s="22"/>
      <c r="O24" s="23" t="n">
        <v>3.01713584098436</v>
      </c>
      <c r="Q24" s="23" t="n">
        <v>-1.55078035629263</v>
      </c>
      <c r="R24" s="22"/>
      <c r="S24" s="21" t="n">
        <v>3611.972</v>
      </c>
      <c r="T24" s="22"/>
      <c r="U24" s="21" t="n">
        <v>3566.046</v>
      </c>
      <c r="V24" s="22"/>
      <c r="W24" s="23" t="n">
        <v>2.58253243359916</v>
      </c>
      <c r="Y24" s="25" t="n">
        <v>-1.27149379895525</v>
      </c>
      <c r="Z24" s="22"/>
      <c r="AA24" s="21" t="n">
        <v>3609.024</v>
      </c>
      <c r="AB24" s="22"/>
      <c r="AC24" s="21" t="n">
        <v>3552.285</v>
      </c>
      <c r="AE24" s="25" t="n">
        <v>2.63738501361948</v>
      </c>
      <c r="AF24" s="29"/>
      <c r="AG24" s="25" t="n">
        <v>-1.572142496143</v>
      </c>
      <c r="AI24" s="27" t="n">
        <v>3152.79415921785</v>
      </c>
      <c r="AJ24" s="28"/>
      <c r="AK24" s="27" t="n">
        <v>3125.26024318399</v>
      </c>
      <c r="AM24" s="25" t="n">
        <v>3.62327995606505</v>
      </c>
      <c r="AN24" s="29"/>
      <c r="AO24" s="25" t="n">
        <v>-0.873317909238011</v>
      </c>
      <c r="AP24" s="22"/>
      <c r="AQ24" s="30" t="s">
        <v>34</v>
      </c>
      <c r="AR24" s="31"/>
      <c r="AS24" s="3"/>
    </row>
    <row r="25" customFormat="false" ht="19.5" hidden="false" customHeight="true" outlineLevel="0" collapsed="false">
      <c r="B25" s="20" t="s">
        <v>35</v>
      </c>
      <c r="C25" s="21" t="n">
        <v>6020.304</v>
      </c>
      <c r="D25" s="22"/>
      <c r="E25" s="21" t="n">
        <v>5855.638</v>
      </c>
      <c r="G25" s="23" t="n">
        <v>0.662802658701442</v>
      </c>
      <c r="H25" s="24"/>
      <c r="I25" s="23" t="n">
        <v>-2.73517749269804</v>
      </c>
      <c r="J25" s="22"/>
      <c r="K25" s="21" t="n">
        <v>6189.753</v>
      </c>
      <c r="L25" s="22"/>
      <c r="M25" s="21" t="n">
        <v>6025.493</v>
      </c>
      <c r="N25" s="22"/>
      <c r="O25" s="23" t="n">
        <v>0.646341148126269</v>
      </c>
      <c r="Q25" s="23" t="n">
        <v>-2.65374078739491</v>
      </c>
      <c r="R25" s="22"/>
      <c r="S25" s="21" t="n">
        <v>8622.815</v>
      </c>
      <c r="T25" s="22"/>
      <c r="U25" s="21" t="n">
        <v>8454.339</v>
      </c>
      <c r="V25" s="22"/>
      <c r="W25" s="23" t="n">
        <v>0.958488112155192</v>
      </c>
      <c r="Y25" s="25" t="n">
        <v>-1.95383990031098</v>
      </c>
      <c r="Z25" s="22"/>
      <c r="AA25" s="21" t="n">
        <v>8620.825</v>
      </c>
      <c r="AB25" s="22"/>
      <c r="AC25" s="21" t="n">
        <v>8438.505</v>
      </c>
      <c r="AE25" s="25" t="n">
        <v>1.03916217249508</v>
      </c>
      <c r="AF25" s="29"/>
      <c r="AG25" s="25" t="n">
        <v>-2.1148787964029</v>
      </c>
      <c r="AI25" s="27" t="n">
        <v>2986.38847275596</v>
      </c>
      <c r="AJ25" s="28"/>
      <c r="AK25" s="27" t="n">
        <v>2923.63696882712</v>
      </c>
      <c r="AM25" s="25" t="n">
        <v>1.10891550120338</v>
      </c>
      <c r="AN25" s="29"/>
      <c r="AO25" s="25" t="n">
        <v>-2.10125054062138</v>
      </c>
      <c r="AP25" s="22"/>
      <c r="AQ25" s="30" t="s">
        <v>35</v>
      </c>
      <c r="AR25" s="31"/>
      <c r="AS25" s="3"/>
    </row>
    <row r="26" customFormat="false" ht="19.5" hidden="false" customHeight="true" outlineLevel="0" collapsed="false">
      <c r="B26" s="20" t="s">
        <v>36</v>
      </c>
      <c r="C26" s="21" t="n">
        <v>5562.824</v>
      </c>
      <c r="D26" s="22"/>
      <c r="E26" s="21" t="n">
        <v>5459.902</v>
      </c>
      <c r="G26" s="23" t="n">
        <v>2.21692613706836</v>
      </c>
      <c r="H26" s="24"/>
      <c r="I26" s="23" t="n">
        <v>-1.85017537854874</v>
      </c>
      <c r="J26" s="22"/>
      <c r="K26" s="21" t="n">
        <v>6145.38</v>
      </c>
      <c r="L26" s="22"/>
      <c r="M26" s="21" t="n">
        <v>6046.598</v>
      </c>
      <c r="N26" s="22"/>
      <c r="O26" s="23" t="n">
        <v>1.91581594196481</v>
      </c>
      <c r="Q26" s="23" t="n">
        <v>-1.6074189065607</v>
      </c>
      <c r="R26" s="22"/>
      <c r="S26" s="21" t="n">
        <v>8015.337</v>
      </c>
      <c r="T26" s="22"/>
      <c r="U26" s="21" t="n">
        <v>7936.83</v>
      </c>
      <c r="V26" s="22"/>
      <c r="W26" s="23" t="n">
        <v>2.27748277561379</v>
      </c>
      <c r="Y26" s="25" t="n">
        <v>-0.979459753220607</v>
      </c>
      <c r="Z26" s="22"/>
      <c r="AA26" s="21" t="n">
        <v>8004.142</v>
      </c>
      <c r="AB26" s="22"/>
      <c r="AC26" s="21" t="n">
        <v>7883.926</v>
      </c>
      <c r="AE26" s="25" t="n">
        <v>2.09402560290083</v>
      </c>
      <c r="AF26" s="29"/>
      <c r="AG26" s="25" t="n">
        <v>-1.50192237968792</v>
      </c>
      <c r="AI26" s="27" t="n">
        <v>3070.47618666941</v>
      </c>
      <c r="AJ26" s="28"/>
      <c r="AK26" s="27" t="n">
        <v>3034.73540035624</v>
      </c>
      <c r="AM26" s="25" t="n">
        <v>2.43536488220683</v>
      </c>
      <c r="AN26" s="29"/>
      <c r="AO26" s="25" t="n">
        <v>-1.16401444402464</v>
      </c>
      <c r="AP26" s="22"/>
      <c r="AQ26" s="30" t="s">
        <v>36</v>
      </c>
      <c r="AR26" s="31"/>
      <c r="AS26" s="3"/>
    </row>
    <row r="27" customFormat="false" ht="19.5" hidden="false" customHeight="true" outlineLevel="0" collapsed="false">
      <c r="B27" s="20" t="s">
        <v>37</v>
      </c>
      <c r="C27" s="21" t="n">
        <v>12213.305</v>
      </c>
      <c r="D27" s="22"/>
      <c r="E27" s="21" t="n">
        <v>11932.808</v>
      </c>
      <c r="G27" s="23" t="n">
        <v>0.932976574101491</v>
      </c>
      <c r="H27" s="24"/>
      <c r="I27" s="23" t="n">
        <v>-2.29665107028769</v>
      </c>
      <c r="J27" s="22"/>
      <c r="K27" s="21" t="n">
        <v>12642.229</v>
      </c>
      <c r="L27" s="22"/>
      <c r="M27" s="21" t="n">
        <v>12445.629</v>
      </c>
      <c r="N27" s="22"/>
      <c r="O27" s="23" t="n">
        <v>0.374129413906527</v>
      </c>
      <c r="Q27" s="23" t="n">
        <v>-1.55510551185238</v>
      </c>
      <c r="R27" s="22"/>
      <c r="S27" s="21" t="n">
        <v>18139.097</v>
      </c>
      <c r="T27" s="22"/>
      <c r="U27" s="21" t="n">
        <v>17866.284</v>
      </c>
      <c r="V27" s="22"/>
      <c r="W27" s="23" t="n">
        <v>1.34204441550161</v>
      </c>
      <c r="Y27" s="25" t="n">
        <v>-1.50400540886903</v>
      </c>
      <c r="Z27" s="22"/>
      <c r="AA27" s="21" t="n">
        <v>18319.928</v>
      </c>
      <c r="AB27" s="22"/>
      <c r="AC27" s="21" t="n">
        <v>18011.689</v>
      </c>
      <c r="AE27" s="25" t="n">
        <v>1.6098795363554</v>
      </c>
      <c r="AF27" s="29"/>
      <c r="AG27" s="25" t="n">
        <v>-1.68253390515509</v>
      </c>
      <c r="AI27" s="27" t="n">
        <v>3447.89536828021</v>
      </c>
      <c r="AJ27" s="28"/>
      <c r="AK27" s="27" t="n">
        <v>3406.94993610752</v>
      </c>
      <c r="AM27" s="25" t="n">
        <v>0.754393865496978</v>
      </c>
      <c r="AN27" s="29"/>
      <c r="AO27" s="25" t="n">
        <v>-1.187548570916</v>
      </c>
      <c r="AP27" s="22"/>
      <c r="AQ27" s="30" t="s">
        <v>37</v>
      </c>
      <c r="AR27" s="31"/>
      <c r="AS27" s="3"/>
    </row>
    <row r="28" customFormat="false" ht="19.5" hidden="false" customHeight="true" outlineLevel="0" collapsed="false">
      <c r="B28" s="20" t="s">
        <v>38</v>
      </c>
      <c r="C28" s="21" t="n">
        <v>28757.666</v>
      </c>
      <c r="D28" s="22"/>
      <c r="E28" s="21" t="n">
        <v>27386.013</v>
      </c>
      <c r="G28" s="23" t="n">
        <v>0.858888751367677</v>
      </c>
      <c r="H28" s="24"/>
      <c r="I28" s="23" t="n">
        <v>-4.76969514841712</v>
      </c>
      <c r="J28" s="22"/>
      <c r="K28" s="21" t="n">
        <v>28892.635</v>
      </c>
      <c r="L28" s="22"/>
      <c r="M28" s="21" t="n">
        <v>27666.218</v>
      </c>
      <c r="N28" s="22"/>
      <c r="O28" s="23" t="n">
        <v>0.473657576664251</v>
      </c>
      <c r="Q28" s="23" t="n">
        <v>-4.2447391869935</v>
      </c>
      <c r="R28" s="22"/>
      <c r="S28" s="21" t="n">
        <v>42339.237</v>
      </c>
      <c r="T28" s="22"/>
      <c r="U28" s="21" t="n">
        <v>40910.717</v>
      </c>
      <c r="V28" s="22"/>
      <c r="W28" s="23" t="n">
        <v>1.22886501533129</v>
      </c>
      <c r="Y28" s="25" t="n">
        <v>-3.37398616796047</v>
      </c>
      <c r="Z28" s="22"/>
      <c r="AA28" s="21" t="n">
        <v>42792.655</v>
      </c>
      <c r="AB28" s="22"/>
      <c r="AC28" s="21" t="n">
        <v>41301.319</v>
      </c>
      <c r="AE28" s="25" t="n">
        <v>1.45001458475735</v>
      </c>
      <c r="AF28" s="29"/>
      <c r="AG28" s="32" t="n">
        <v>-3.48502797968483</v>
      </c>
      <c r="AI28" s="27" t="n">
        <v>3831.55010325941</v>
      </c>
      <c r="AJ28" s="28"/>
      <c r="AK28" s="27" t="n">
        <v>3661.1948560525</v>
      </c>
      <c r="AM28" s="25" t="n">
        <v>0.302202392005218</v>
      </c>
      <c r="AN28" s="29"/>
      <c r="AO28" s="25" t="n">
        <v>-4.44611821888999</v>
      </c>
      <c r="AP28" s="22"/>
      <c r="AQ28" s="30" t="s">
        <v>38</v>
      </c>
      <c r="AR28" s="31"/>
      <c r="AS28" s="3"/>
    </row>
    <row r="29" customFormat="false" ht="19.5" hidden="false" customHeight="true" outlineLevel="0" collapsed="false">
      <c r="B29" s="20" t="s">
        <v>39</v>
      </c>
      <c r="C29" s="21" t="n">
        <v>5432.95</v>
      </c>
      <c r="D29" s="22"/>
      <c r="E29" s="21" t="n">
        <v>4975.303</v>
      </c>
      <c r="G29" s="23" t="n">
        <v>0.416381568757483</v>
      </c>
      <c r="H29" s="24"/>
      <c r="I29" s="23" t="n">
        <v>-8.423545219448</v>
      </c>
      <c r="J29" s="22"/>
      <c r="K29" s="21" t="n">
        <v>5770.418</v>
      </c>
      <c r="L29" s="22"/>
      <c r="M29" s="21" t="n">
        <v>5328.327</v>
      </c>
      <c r="N29" s="22"/>
      <c r="O29" s="23" t="n">
        <v>-0.0188685554743328</v>
      </c>
      <c r="Q29" s="23" t="n">
        <v>-7.66133406626695</v>
      </c>
      <c r="R29" s="22"/>
      <c r="S29" s="21" t="n">
        <v>8596.296</v>
      </c>
      <c r="T29" s="22"/>
      <c r="U29" s="21" t="n">
        <v>8086.393</v>
      </c>
      <c r="V29" s="22"/>
      <c r="W29" s="23" t="n">
        <v>0.755783002301738</v>
      </c>
      <c r="Y29" s="25" t="n">
        <v>-5.93165940307314</v>
      </c>
      <c r="Z29" s="22"/>
      <c r="AA29" s="21" t="n">
        <v>8728.165</v>
      </c>
      <c r="AB29" s="22"/>
      <c r="AC29" s="21" t="n">
        <v>8237.108</v>
      </c>
      <c r="AE29" s="25" t="n">
        <v>2.08666676023655</v>
      </c>
      <c r="AF29" s="29"/>
      <c r="AG29" s="25" t="n">
        <v>-5.62611957954507</v>
      </c>
      <c r="AI29" s="27" t="n">
        <v>3218.42007657835</v>
      </c>
      <c r="AJ29" s="28"/>
      <c r="AK29" s="27" t="n">
        <v>2989.01235135793</v>
      </c>
      <c r="AM29" s="33" t="n">
        <v>0.420997454634472</v>
      </c>
      <c r="AN29" s="29"/>
      <c r="AO29" s="25" t="n">
        <v>-7.12796091752914</v>
      </c>
      <c r="AP29" s="22"/>
      <c r="AQ29" s="30" t="s">
        <v>39</v>
      </c>
      <c r="AR29" s="31"/>
      <c r="AS29" s="3"/>
    </row>
    <row r="30" customFormat="false" ht="19.5" hidden="false" customHeight="true" outlineLevel="0" collapsed="false">
      <c r="B30" s="20" t="s">
        <v>40</v>
      </c>
      <c r="C30" s="21" t="n">
        <v>4574.04</v>
      </c>
      <c r="D30" s="22"/>
      <c r="E30" s="21" t="n">
        <v>4549.717</v>
      </c>
      <c r="G30" s="23" t="n">
        <v>0.431540058308628</v>
      </c>
      <c r="H30" s="24"/>
      <c r="I30" s="23" t="n">
        <v>-0.531761856039737</v>
      </c>
      <c r="J30" s="22"/>
      <c r="K30" s="21" t="n">
        <v>4751.03</v>
      </c>
      <c r="L30" s="22"/>
      <c r="M30" s="21" t="n">
        <v>4705.886</v>
      </c>
      <c r="N30" s="22"/>
      <c r="O30" s="23" t="n">
        <v>-0.304184679718461</v>
      </c>
      <c r="Q30" s="23" t="n">
        <v>-0.950193957941752</v>
      </c>
      <c r="R30" s="22"/>
      <c r="S30" s="21" t="n">
        <v>6917.443</v>
      </c>
      <c r="T30" s="22"/>
      <c r="U30" s="21" t="n">
        <v>6922.569</v>
      </c>
      <c r="V30" s="22"/>
      <c r="W30" s="23" t="n">
        <v>1.0881219491558</v>
      </c>
      <c r="Y30" s="25" t="n">
        <v>0.0741025260345477</v>
      </c>
      <c r="Z30" s="22"/>
      <c r="AA30" s="21" t="n">
        <v>6993.368</v>
      </c>
      <c r="AB30" s="22"/>
      <c r="AC30" s="21" t="n">
        <v>7003.891</v>
      </c>
      <c r="AE30" s="25" t="n">
        <v>1.45738114747439</v>
      </c>
      <c r="AF30" s="29"/>
      <c r="AG30" s="25" t="n">
        <v>0.150471132078278</v>
      </c>
      <c r="AI30" s="27" t="n">
        <v>3359.33008974891</v>
      </c>
      <c r="AJ30" s="28"/>
      <c r="AK30" s="27" t="n">
        <v>3323.16633535416</v>
      </c>
      <c r="AM30" s="25" t="n">
        <v>-0.331958655883134</v>
      </c>
      <c r="AN30" s="29"/>
      <c r="AO30" s="25" t="n">
        <v>-1.07651684796032</v>
      </c>
      <c r="AP30" s="22"/>
      <c r="AQ30" s="30" t="s">
        <v>40</v>
      </c>
      <c r="AR30" s="31"/>
      <c r="AS30" s="3"/>
    </row>
    <row r="31" customFormat="false" ht="19.5" hidden="false" customHeight="true" outlineLevel="0" collapsed="false">
      <c r="B31" s="20" t="s">
        <v>41</v>
      </c>
      <c r="C31" s="21" t="n">
        <v>7529.17</v>
      </c>
      <c r="D31" s="22"/>
      <c r="E31" s="21" t="n">
        <v>7466.227</v>
      </c>
      <c r="G31" s="23" t="n">
        <v>0.92522305525615</v>
      </c>
      <c r="H31" s="24"/>
      <c r="I31" s="23" t="n">
        <v>-0.835988561820227</v>
      </c>
      <c r="J31" s="22"/>
      <c r="K31" s="21" t="n">
        <v>7710.043</v>
      </c>
      <c r="L31" s="22"/>
      <c r="M31" s="21" t="n">
        <v>7751.788</v>
      </c>
      <c r="N31" s="22"/>
      <c r="O31" s="23" t="n">
        <v>-0.078744249537883</v>
      </c>
      <c r="Q31" s="23" t="n">
        <v>0.541436669030251</v>
      </c>
      <c r="R31" s="22"/>
      <c r="S31" s="21" t="n">
        <v>10699.384</v>
      </c>
      <c r="T31" s="22"/>
      <c r="U31" s="21" t="n">
        <v>10766.1</v>
      </c>
      <c r="V31" s="22"/>
      <c r="W31" s="23" t="n">
        <v>0.670968293123316</v>
      </c>
      <c r="Y31" s="25" t="n">
        <v>0.623549916518558</v>
      </c>
      <c r="Z31" s="22"/>
      <c r="AA31" s="21" t="n">
        <v>10643.286</v>
      </c>
      <c r="AB31" s="22"/>
      <c r="AC31" s="21" t="n">
        <v>10661.63</v>
      </c>
      <c r="AE31" s="25" t="n">
        <v>0.388176678820513</v>
      </c>
      <c r="AF31" s="29"/>
      <c r="AG31" s="25" t="n">
        <v>0.172352786536038</v>
      </c>
      <c r="AI31" s="27" t="n">
        <v>2968.07013383573</v>
      </c>
      <c r="AJ31" s="28"/>
      <c r="AK31" s="27" t="n">
        <v>2991.12631410386</v>
      </c>
      <c r="AM31" s="25" t="n">
        <v>0.162859703312273</v>
      </c>
      <c r="AN31" s="29"/>
      <c r="AO31" s="25" t="n">
        <v>0.77680712478087</v>
      </c>
      <c r="AP31" s="22"/>
      <c r="AQ31" s="30" t="s">
        <v>41</v>
      </c>
      <c r="AR31" s="31"/>
      <c r="AS31" s="3"/>
    </row>
    <row r="32" customFormat="false" ht="19.5" hidden="false" customHeight="true" outlineLevel="0" collapsed="false">
      <c r="B32" s="20" t="s">
        <v>42</v>
      </c>
      <c r="C32" s="21" t="n">
        <v>28087.506</v>
      </c>
      <c r="D32" s="22"/>
      <c r="E32" s="21" t="n">
        <v>27984.575</v>
      </c>
      <c r="G32" s="23" t="n">
        <v>0.319826861677534</v>
      </c>
      <c r="H32" s="24"/>
      <c r="I32" s="23" t="n">
        <v>-0.366465431284643</v>
      </c>
      <c r="J32" s="22"/>
      <c r="K32" s="21" t="n">
        <v>27066.2</v>
      </c>
      <c r="L32" s="22"/>
      <c r="M32" s="21" t="n">
        <v>27014.54</v>
      </c>
      <c r="N32" s="22"/>
      <c r="O32" s="23" t="n">
        <v>0.250193981914133</v>
      </c>
      <c r="Q32" s="23" t="n">
        <v>-0.190865359747582</v>
      </c>
      <c r="R32" s="22"/>
      <c r="S32" s="21" t="n">
        <v>41539.73</v>
      </c>
      <c r="T32" s="22"/>
      <c r="U32" s="21" t="n">
        <v>41188.364</v>
      </c>
      <c r="V32" s="22"/>
      <c r="W32" s="23" t="n">
        <v>0.260512488054162</v>
      </c>
      <c r="Y32" s="25" t="n">
        <v>-0.845855281197061</v>
      </c>
      <c r="Z32" s="22"/>
      <c r="AA32" s="21" t="n">
        <v>41277.751</v>
      </c>
      <c r="AB32" s="22"/>
      <c r="AC32" s="21" t="n">
        <v>40673.228</v>
      </c>
      <c r="AE32" s="25" t="n">
        <v>-0.176468502774873</v>
      </c>
      <c r="AF32" s="29"/>
      <c r="AG32" s="25" t="n">
        <v>-1.4645250415896</v>
      </c>
      <c r="AI32" s="27" t="n">
        <v>3062.36308228991</v>
      </c>
      <c r="AJ32" s="28"/>
      <c r="AK32" s="27" t="n">
        <v>3055.19761126187</v>
      </c>
      <c r="AM32" s="25" t="n">
        <v>0.278221675506442</v>
      </c>
      <c r="AN32" s="29"/>
      <c r="AO32" s="25" t="n">
        <v>-0.233985025142121</v>
      </c>
      <c r="AP32" s="22"/>
      <c r="AQ32" s="30" t="s">
        <v>42</v>
      </c>
      <c r="AR32" s="31"/>
      <c r="AS32" s="3"/>
    </row>
    <row r="33" customFormat="false" ht="19.5" hidden="false" customHeight="true" outlineLevel="0" collapsed="false">
      <c r="B33" s="20" t="s">
        <v>43</v>
      </c>
      <c r="C33" s="21" t="n">
        <v>15182.492</v>
      </c>
      <c r="D33" s="22"/>
      <c r="E33" s="21" t="n">
        <v>15066.933</v>
      </c>
      <c r="G33" s="23" t="n">
        <v>0.170420109652112</v>
      </c>
      <c r="H33" s="24"/>
      <c r="I33" s="23" t="n">
        <v>-0.761133284311956</v>
      </c>
      <c r="J33" s="22"/>
      <c r="K33" s="21" t="n">
        <v>16732.526</v>
      </c>
      <c r="L33" s="22"/>
      <c r="M33" s="21" t="n">
        <v>16669.74</v>
      </c>
      <c r="N33" s="22"/>
      <c r="O33" s="23" t="n">
        <v>0.390124446962718</v>
      </c>
      <c r="Q33" s="23" t="n">
        <v>-0.375233243325007</v>
      </c>
      <c r="R33" s="22"/>
      <c r="S33" s="21" t="n">
        <v>22161.434</v>
      </c>
      <c r="T33" s="22"/>
      <c r="U33" s="21" t="n">
        <v>22195.171</v>
      </c>
      <c r="V33" s="22"/>
      <c r="W33" s="23" t="n">
        <v>0.256583244200774</v>
      </c>
      <c r="Y33" s="25" t="n">
        <v>0.152232928609223</v>
      </c>
      <c r="Z33" s="22"/>
      <c r="AA33" s="21" t="n">
        <v>22159.795</v>
      </c>
      <c r="AB33" s="22"/>
      <c r="AC33" s="21" t="n">
        <v>22116.946</v>
      </c>
      <c r="AE33" s="25" t="n">
        <v>0.254874135310677</v>
      </c>
      <c r="AF33" s="29"/>
      <c r="AG33" s="25" t="n">
        <v>-0.193363702146162</v>
      </c>
      <c r="AI33" s="27" t="n">
        <v>3041.53200270188</v>
      </c>
      <c r="AJ33" s="28"/>
      <c r="AK33" s="27" t="n">
        <v>3037.67061879792</v>
      </c>
      <c r="AM33" s="25" t="n">
        <v>0.637954302502524</v>
      </c>
      <c r="AN33" s="29"/>
      <c r="AO33" s="25" t="n">
        <v>-0.126955228501196</v>
      </c>
      <c r="AP33" s="22"/>
      <c r="AQ33" s="30" t="s">
        <v>43</v>
      </c>
      <c r="AR33" s="31"/>
      <c r="AS33" s="3"/>
    </row>
    <row r="34" customFormat="false" ht="19.5" hidden="false" customHeight="true" outlineLevel="0" collapsed="false">
      <c r="B34" s="20" t="s">
        <v>44</v>
      </c>
      <c r="C34" s="21" t="n">
        <v>2741.582</v>
      </c>
      <c r="D34" s="22"/>
      <c r="E34" s="21" t="n">
        <v>2728.973</v>
      </c>
      <c r="G34" s="23" t="n">
        <v>0.689804612898487</v>
      </c>
      <c r="H34" s="24"/>
      <c r="I34" s="23" t="n">
        <v>-0.459916938468373</v>
      </c>
      <c r="J34" s="22"/>
      <c r="K34" s="21" t="n">
        <v>3692.802</v>
      </c>
      <c r="L34" s="22"/>
      <c r="M34" s="21" t="n">
        <v>3636.954</v>
      </c>
      <c r="N34" s="22"/>
      <c r="O34" s="23" t="n">
        <v>-0.608840500798967</v>
      </c>
      <c r="Q34" s="23" t="n">
        <v>-1.51234753447382</v>
      </c>
      <c r="R34" s="22"/>
      <c r="S34" s="21" t="n">
        <v>3936.47</v>
      </c>
      <c r="T34" s="22"/>
      <c r="U34" s="21" t="n">
        <v>3925.192</v>
      </c>
      <c r="V34" s="22"/>
      <c r="W34" s="23" t="n">
        <v>1.15208646237378</v>
      </c>
      <c r="Y34" s="25" t="n">
        <v>-0.28650034167668</v>
      </c>
      <c r="Z34" s="22"/>
      <c r="AA34" s="21" t="n">
        <v>3924.494</v>
      </c>
      <c r="AB34" s="22"/>
      <c r="AC34" s="21" t="n">
        <v>3892.293</v>
      </c>
      <c r="AE34" s="25" t="n">
        <v>1.09745454020874</v>
      </c>
      <c r="AF34" s="29"/>
      <c r="AG34" s="25" t="n">
        <v>-0.820513421602887</v>
      </c>
      <c r="AI34" s="27" t="n">
        <v>2752.86408635496</v>
      </c>
      <c r="AJ34" s="28"/>
      <c r="AK34" s="27" t="n">
        <v>2728.09265881008</v>
      </c>
      <c r="AM34" s="35" t="n">
        <v>-0.0258776825292407</v>
      </c>
      <c r="AN34" s="29"/>
      <c r="AO34" s="25" t="n">
        <v>-0.899842010641403</v>
      </c>
      <c r="AP34" s="22"/>
      <c r="AQ34" s="30" t="s">
        <v>44</v>
      </c>
      <c r="AR34" s="31"/>
      <c r="AS34" s="3"/>
    </row>
    <row r="35" customFormat="false" ht="19.5" hidden="false" customHeight="true" outlineLevel="0" collapsed="false">
      <c r="B35" s="20" t="s">
        <v>45</v>
      </c>
      <c r="C35" s="21" t="n">
        <v>2617.265</v>
      </c>
      <c r="D35" s="22"/>
      <c r="E35" s="21" t="n">
        <v>2617.133</v>
      </c>
      <c r="G35" s="23" t="n">
        <v>3.47063976886913</v>
      </c>
      <c r="H35" s="24"/>
      <c r="I35" s="23" t="n">
        <v>-0.00504343274372293</v>
      </c>
      <c r="J35" s="22"/>
      <c r="K35" s="21" t="n">
        <v>2784.391</v>
      </c>
      <c r="L35" s="22"/>
      <c r="M35" s="21" t="n">
        <v>2780.913</v>
      </c>
      <c r="N35" s="22"/>
      <c r="O35" s="23" t="n">
        <v>2.46571339830749</v>
      </c>
      <c r="Q35" s="23" t="n">
        <v>-0.124910617797572</v>
      </c>
      <c r="R35" s="22"/>
      <c r="S35" s="21" t="n">
        <v>3727.854</v>
      </c>
      <c r="T35" s="22"/>
      <c r="U35" s="21" t="n">
        <v>3744.551</v>
      </c>
      <c r="V35" s="22"/>
      <c r="W35" s="23" t="n">
        <v>2.66634499556325</v>
      </c>
      <c r="Y35" s="25" t="n">
        <v>0.447898442374621</v>
      </c>
      <c r="Z35" s="22"/>
      <c r="AA35" s="21" t="n">
        <v>3704.42</v>
      </c>
      <c r="AB35" s="22"/>
      <c r="AC35" s="21" t="n">
        <v>3695.108</v>
      </c>
      <c r="AE35" s="25" t="n">
        <v>2.82612086917082</v>
      </c>
      <c r="AF35" s="29"/>
      <c r="AG35" s="25" t="n">
        <v>-0.251375384000734</v>
      </c>
      <c r="AI35" s="27" t="n">
        <v>2963.47687077798</v>
      </c>
      <c r="AJ35" s="28"/>
      <c r="AK35" s="27" t="n">
        <v>2986.15116990776</v>
      </c>
      <c r="AM35" s="25" t="n">
        <v>3.40872133466466</v>
      </c>
      <c r="AN35" s="29"/>
      <c r="AO35" s="25" t="n">
        <v>0.765124889394649</v>
      </c>
      <c r="AP35" s="22"/>
      <c r="AQ35" s="30" t="s">
        <v>45</v>
      </c>
      <c r="AR35" s="31"/>
      <c r="AS35" s="3"/>
    </row>
    <row r="36" customFormat="false" ht="19.5" hidden="false" customHeight="true" outlineLevel="0" collapsed="false">
      <c r="B36" s="20" t="s">
        <v>46</v>
      </c>
      <c r="C36" s="21" t="n">
        <v>1352.603</v>
      </c>
      <c r="D36" s="22"/>
      <c r="E36" s="21" t="n">
        <v>1328.55</v>
      </c>
      <c r="G36" s="23" t="n">
        <v>-0.939338478968881</v>
      </c>
      <c r="H36" s="24"/>
      <c r="I36" s="23" t="n">
        <v>-1.77827492619786</v>
      </c>
      <c r="J36" s="22"/>
      <c r="K36" s="21" t="n">
        <v>1382.155</v>
      </c>
      <c r="L36" s="22"/>
      <c r="M36" s="21" t="n">
        <v>1359.544</v>
      </c>
      <c r="N36" s="22"/>
      <c r="O36" s="23" t="n">
        <v>-1.17574801640785</v>
      </c>
      <c r="Q36" s="23" t="n">
        <v>-1.63592361204062</v>
      </c>
      <c r="R36" s="22"/>
      <c r="S36" s="21" t="n">
        <v>1917.054</v>
      </c>
      <c r="T36" s="22"/>
      <c r="U36" s="21" t="n">
        <v>1893.375</v>
      </c>
      <c r="V36" s="22"/>
      <c r="W36" s="32" t="n">
        <v>-0.394927922147086</v>
      </c>
      <c r="Y36" s="25" t="n">
        <v>-1.23517647390214</v>
      </c>
      <c r="Z36" s="22"/>
      <c r="AA36" s="21" t="n">
        <v>1901.895</v>
      </c>
      <c r="AB36" s="22"/>
      <c r="AC36" s="21" t="n">
        <v>1869.789</v>
      </c>
      <c r="AE36" s="25" t="n">
        <v>-0.405313057207267</v>
      </c>
      <c r="AF36" s="29"/>
      <c r="AG36" s="25" t="n">
        <v>-1.68810581025766</v>
      </c>
      <c r="AI36" s="27" t="n">
        <v>2460.1122055583</v>
      </c>
      <c r="AJ36" s="28"/>
      <c r="AK36" s="27" t="n">
        <v>2439.21273121984</v>
      </c>
      <c r="AM36" s="25" t="n">
        <v>-0.419561119971108</v>
      </c>
      <c r="AN36" s="29"/>
      <c r="AO36" s="25" t="n">
        <v>-0.849533378650316</v>
      </c>
      <c r="AP36" s="22"/>
      <c r="AQ36" s="30" t="s">
        <v>46</v>
      </c>
      <c r="AR36" s="31"/>
      <c r="AS36" s="3"/>
    </row>
    <row r="37" customFormat="false" ht="19.5" hidden="false" customHeight="true" outlineLevel="0" collapsed="false">
      <c r="B37" s="20" t="s">
        <v>47</v>
      </c>
      <c r="C37" s="21" t="n">
        <v>1950.525</v>
      </c>
      <c r="D37" s="22"/>
      <c r="E37" s="21" t="n">
        <v>1984.622</v>
      </c>
      <c r="G37" s="23" t="n">
        <v>1.40319848778342</v>
      </c>
      <c r="H37" s="24"/>
      <c r="I37" s="23" t="n">
        <v>1.74809346201664</v>
      </c>
      <c r="J37" s="22"/>
      <c r="K37" s="21" t="n">
        <v>1968.94</v>
      </c>
      <c r="L37" s="22"/>
      <c r="M37" s="21" t="n">
        <v>1999.075</v>
      </c>
      <c r="N37" s="22"/>
      <c r="O37" s="23" t="n">
        <v>0.562431304930518</v>
      </c>
      <c r="Q37" s="23" t="n">
        <v>1.5305189594401</v>
      </c>
      <c r="R37" s="22"/>
      <c r="S37" s="21" t="n">
        <v>2649.854</v>
      </c>
      <c r="T37" s="22"/>
      <c r="U37" s="21" t="n">
        <v>2689.278</v>
      </c>
      <c r="V37" s="22"/>
      <c r="W37" s="23" t="n">
        <v>1.5558835331284</v>
      </c>
      <c r="Y37" s="25" t="n">
        <v>1.48778008146864</v>
      </c>
      <c r="Z37" s="22"/>
      <c r="AA37" s="21" t="n">
        <v>2630.825</v>
      </c>
      <c r="AB37" s="22"/>
      <c r="AC37" s="21" t="n">
        <v>2662.021</v>
      </c>
      <c r="AE37" s="25" t="n">
        <v>1.53274079448576</v>
      </c>
      <c r="AF37" s="29"/>
      <c r="AG37" s="33" t="n">
        <v>1.18578772818412</v>
      </c>
      <c r="AI37" s="27" t="n">
        <v>2885.2277406469</v>
      </c>
      <c r="AJ37" s="28"/>
      <c r="AK37" s="27" t="n">
        <v>2951.03444712621</v>
      </c>
      <c r="AM37" s="25" t="n">
        <v>1.16440212921736</v>
      </c>
      <c r="AN37" s="29"/>
      <c r="AO37" s="25" t="n">
        <v>2.28081497873543</v>
      </c>
      <c r="AP37" s="22"/>
      <c r="AQ37" s="30" t="s">
        <v>47</v>
      </c>
      <c r="AR37" s="31"/>
      <c r="AS37" s="3"/>
    </row>
    <row r="38" customFormat="false" ht="19.5" hidden="false" customHeight="true" outlineLevel="0" collapsed="false">
      <c r="B38" s="20" t="s">
        <v>48</v>
      </c>
      <c r="C38" s="21" t="n">
        <v>5165.295</v>
      </c>
      <c r="D38" s="22"/>
      <c r="E38" s="21" t="n">
        <v>5106.785</v>
      </c>
      <c r="G38" s="23" t="n">
        <v>-2.33735986731497</v>
      </c>
      <c r="H38" s="24"/>
      <c r="I38" s="23" t="n">
        <v>-1.1327523403794</v>
      </c>
      <c r="J38" s="22"/>
      <c r="K38" s="21" t="n">
        <v>5349.89</v>
      </c>
      <c r="L38" s="22"/>
      <c r="M38" s="21" t="n">
        <v>5299.276</v>
      </c>
      <c r="N38" s="22"/>
      <c r="O38" s="23" t="n">
        <v>-2.7759579445579</v>
      </c>
      <c r="Q38" s="23" t="n">
        <v>-0.946075526786532</v>
      </c>
      <c r="R38" s="22"/>
      <c r="S38" s="21" t="n">
        <v>7934.119</v>
      </c>
      <c r="T38" s="22"/>
      <c r="U38" s="21" t="n">
        <v>7842.49</v>
      </c>
      <c r="V38" s="22"/>
      <c r="W38" s="23" t="n">
        <v>-0.753084407522688</v>
      </c>
      <c r="Y38" s="25" t="n">
        <v>-1.15487302370937</v>
      </c>
      <c r="Z38" s="22"/>
      <c r="AA38" s="21" t="n">
        <v>7962.612</v>
      </c>
      <c r="AB38" s="22"/>
      <c r="AC38" s="21" t="n">
        <v>7828.812</v>
      </c>
      <c r="AE38" s="25" t="n">
        <v>0.130541982495227</v>
      </c>
      <c r="AF38" s="29"/>
      <c r="AG38" s="25" t="n">
        <v>-1.68035313035471</v>
      </c>
      <c r="AI38" s="27" t="n">
        <v>2810.13940153831</v>
      </c>
      <c r="AJ38" s="28"/>
      <c r="AK38" s="27" t="n">
        <v>2793.71844116627</v>
      </c>
      <c r="AM38" s="25" t="n">
        <v>-2.39845647833157</v>
      </c>
      <c r="AN38" s="29"/>
      <c r="AO38" s="25" t="n">
        <v>-0.584346825038293</v>
      </c>
      <c r="AP38" s="22"/>
      <c r="AQ38" s="30" t="s">
        <v>48</v>
      </c>
      <c r="AR38" s="31"/>
      <c r="AS38" s="3"/>
    </row>
    <row r="39" customFormat="false" ht="19.5" hidden="false" customHeight="true" outlineLevel="0" collapsed="false">
      <c r="B39" s="20" t="s">
        <v>49</v>
      </c>
      <c r="C39" s="21" t="n">
        <v>8666.585</v>
      </c>
      <c r="D39" s="22"/>
      <c r="E39" s="21" t="n">
        <v>8387.087</v>
      </c>
      <c r="G39" s="23" t="n">
        <v>-2.22073470979254</v>
      </c>
      <c r="H39" s="24"/>
      <c r="I39" s="23" t="n">
        <v>-3.22500731256891</v>
      </c>
      <c r="J39" s="22"/>
      <c r="K39" s="21" t="n">
        <v>9063.294</v>
      </c>
      <c r="L39" s="22"/>
      <c r="M39" s="21" t="n">
        <v>8869.052</v>
      </c>
      <c r="N39" s="22"/>
      <c r="O39" s="23" t="n">
        <v>-2.52017453947843</v>
      </c>
      <c r="Q39" s="23" t="n">
        <v>-2.14317222855178</v>
      </c>
      <c r="R39" s="22"/>
      <c r="S39" s="21" t="n">
        <v>12257.69</v>
      </c>
      <c r="T39" s="22"/>
      <c r="U39" s="21" t="n">
        <v>11969.086</v>
      </c>
      <c r="V39" s="22"/>
      <c r="W39" s="23" t="n">
        <v>-1.6444362064829</v>
      </c>
      <c r="Y39" s="25" t="n">
        <v>-2.35447298797734</v>
      </c>
      <c r="Z39" s="22"/>
      <c r="AA39" s="21" t="n">
        <v>12287.991</v>
      </c>
      <c r="AB39" s="22"/>
      <c r="AC39" s="21" t="n">
        <v>11974.213</v>
      </c>
      <c r="AE39" s="25" t="n">
        <v>-1.6748101609492</v>
      </c>
      <c r="AF39" s="29"/>
      <c r="AG39" s="25" t="n">
        <v>-2.55353377130566</v>
      </c>
      <c r="AI39" s="27" t="n">
        <v>3209.68291996239</v>
      </c>
      <c r="AJ39" s="28"/>
      <c r="AK39" s="27" t="n">
        <v>3153.38240857414</v>
      </c>
      <c r="AM39" s="25" t="n">
        <v>-2.19114925330099</v>
      </c>
      <c r="AN39" s="29"/>
      <c r="AO39" s="25" t="n">
        <v>-1.75408327838549</v>
      </c>
      <c r="AP39" s="22"/>
      <c r="AQ39" s="30" t="s">
        <v>49</v>
      </c>
      <c r="AR39" s="31"/>
      <c r="AS39" s="3"/>
    </row>
    <row r="40" customFormat="false" ht="19.5" hidden="false" customHeight="true" outlineLevel="0" collapsed="false">
      <c r="B40" s="20" t="s">
        <v>50</v>
      </c>
      <c r="C40" s="21" t="n">
        <v>4397.684</v>
      </c>
      <c r="D40" s="22"/>
      <c r="E40" s="21" t="n">
        <v>4269.101</v>
      </c>
      <c r="G40" s="23" t="n">
        <v>-1.70657953879237</v>
      </c>
      <c r="H40" s="24"/>
      <c r="I40" s="23" t="n">
        <v>-2.92387993316482</v>
      </c>
      <c r="J40" s="22"/>
      <c r="K40" s="21" t="n">
        <v>4500.448</v>
      </c>
      <c r="L40" s="22"/>
      <c r="M40" s="21" t="n">
        <v>4407.379</v>
      </c>
      <c r="N40" s="22"/>
      <c r="O40" s="23" t="n">
        <v>-2.00015199352133</v>
      </c>
      <c r="Q40" s="23" t="n">
        <v>-2.06799411969653</v>
      </c>
      <c r="R40" s="22"/>
      <c r="S40" s="21" t="n">
        <v>6482.141</v>
      </c>
      <c r="T40" s="22"/>
      <c r="U40" s="21" t="n">
        <v>6350.497</v>
      </c>
      <c r="V40" s="22"/>
      <c r="W40" s="23" t="n">
        <v>-0.202254622511923</v>
      </c>
      <c r="Y40" s="25" t="n">
        <v>-2.03087220719204</v>
      </c>
      <c r="Z40" s="22"/>
      <c r="AA40" s="21" t="n">
        <v>6516.136</v>
      </c>
      <c r="AB40" s="22"/>
      <c r="AC40" s="21" t="n">
        <v>6382.365</v>
      </c>
      <c r="AE40" s="25" t="n">
        <v>0.641226920070509</v>
      </c>
      <c r="AF40" s="29"/>
      <c r="AG40" s="25" t="n">
        <v>-2.0529190919281</v>
      </c>
      <c r="AI40" s="27" t="n">
        <v>3286.56265609619</v>
      </c>
      <c r="AJ40" s="28"/>
      <c r="AK40" s="27" t="n">
        <v>3248.8683013057</v>
      </c>
      <c r="AM40" s="25" t="n">
        <v>-1.07329042762873</v>
      </c>
      <c r="AN40" s="29"/>
      <c r="AO40" s="25" t="n">
        <v>-1.14692335837767</v>
      </c>
      <c r="AP40" s="22"/>
      <c r="AQ40" s="30" t="s">
        <v>50</v>
      </c>
      <c r="AR40" s="31"/>
      <c r="AS40" s="3"/>
    </row>
    <row r="41" customFormat="false" ht="19.5" hidden="false" customHeight="true" outlineLevel="0" collapsed="false">
      <c r="B41" s="20" t="s">
        <v>51</v>
      </c>
      <c r="C41" s="21" t="n">
        <v>2257.314</v>
      </c>
      <c r="D41" s="22"/>
      <c r="E41" s="21" t="n">
        <v>2222.196</v>
      </c>
      <c r="G41" s="23" t="n">
        <v>0.0116080621979467</v>
      </c>
      <c r="H41" s="24"/>
      <c r="I41" s="23" t="n">
        <v>-1.55574279874222</v>
      </c>
      <c r="J41" s="22"/>
      <c r="K41" s="21" t="n">
        <v>2327.234</v>
      </c>
      <c r="L41" s="22"/>
      <c r="M41" s="21" t="n">
        <v>2294.387</v>
      </c>
      <c r="N41" s="22"/>
      <c r="O41" s="23" t="n">
        <v>-0.38608815651038</v>
      </c>
      <c r="Q41" s="23" t="n">
        <v>-1.41141801812796</v>
      </c>
      <c r="R41" s="22"/>
      <c r="S41" s="21" t="n">
        <v>3235.787</v>
      </c>
      <c r="T41" s="22"/>
      <c r="U41" s="21" t="n">
        <v>3222.366</v>
      </c>
      <c r="V41" s="22"/>
      <c r="W41" s="23" t="n">
        <v>0.564422341191922</v>
      </c>
      <c r="Y41" s="25" t="n">
        <v>-0.414767721113905</v>
      </c>
      <c r="Z41" s="22"/>
      <c r="AA41" s="21" t="n">
        <v>3246.095</v>
      </c>
      <c r="AB41" s="22"/>
      <c r="AC41" s="21" t="n">
        <v>3241.617</v>
      </c>
      <c r="AE41" s="25" t="n">
        <v>0.926657444864286</v>
      </c>
      <c r="AF41" s="29"/>
      <c r="AG41" s="25" t="n">
        <v>-0.13795036805762</v>
      </c>
      <c r="AI41" s="27" t="n">
        <v>3161.75355746422</v>
      </c>
      <c r="AJ41" s="28"/>
      <c r="AK41" s="27" t="n">
        <v>3152.61785284402</v>
      </c>
      <c r="AM41" s="25" t="n">
        <v>0.624047237711003</v>
      </c>
      <c r="AN41" s="29"/>
      <c r="AO41" s="25" t="n">
        <v>-0.288944234715301</v>
      </c>
      <c r="AP41" s="22"/>
      <c r="AQ41" s="30" t="s">
        <v>51</v>
      </c>
      <c r="AR41" s="31"/>
      <c r="AS41" s="3"/>
    </row>
    <row r="42" customFormat="false" ht="19.5" hidden="false" customHeight="true" outlineLevel="0" collapsed="false">
      <c r="B42" s="20" t="s">
        <v>52</v>
      </c>
      <c r="C42" s="21" t="n">
        <v>2803.59</v>
      </c>
      <c r="D42" s="22"/>
      <c r="E42" s="21" t="n">
        <v>2832.023</v>
      </c>
      <c r="G42" s="23" t="n">
        <v>-0.302195379376463</v>
      </c>
      <c r="H42" s="24"/>
      <c r="I42" s="23" t="n">
        <v>1.01416398260801</v>
      </c>
      <c r="J42" s="22"/>
      <c r="K42" s="21" t="n">
        <v>2856.626</v>
      </c>
      <c r="L42" s="22"/>
      <c r="M42" s="21" t="n">
        <v>2893.07</v>
      </c>
      <c r="N42" s="22"/>
      <c r="O42" s="23" t="n">
        <v>-0.396166232215755</v>
      </c>
      <c r="Q42" s="23" t="n">
        <v>1.27577078693536</v>
      </c>
      <c r="R42" s="22"/>
      <c r="S42" s="21" t="n">
        <v>3956.33</v>
      </c>
      <c r="T42" s="22"/>
      <c r="U42" s="21" t="n">
        <v>4008.678</v>
      </c>
      <c r="V42" s="22"/>
      <c r="W42" s="23" t="n">
        <v>0.0619138355671717</v>
      </c>
      <c r="Y42" s="25" t="n">
        <v>1.32314544034497</v>
      </c>
      <c r="Z42" s="22"/>
      <c r="AA42" s="21" t="n">
        <v>3931.541</v>
      </c>
      <c r="AB42" s="22"/>
      <c r="AC42" s="21" t="n">
        <v>3959.891</v>
      </c>
      <c r="AE42" s="36" t="n">
        <v>-0.0129957589574095</v>
      </c>
      <c r="AF42" s="29"/>
      <c r="AG42" s="25" t="n">
        <v>0.721091297280125</v>
      </c>
      <c r="AI42" s="27" t="n">
        <v>2965.62148649308</v>
      </c>
      <c r="AJ42" s="28"/>
      <c r="AK42" s="27" t="n">
        <v>3020.76057005687</v>
      </c>
      <c r="AM42" s="25" t="n">
        <v>0.137192890184032</v>
      </c>
      <c r="AN42" s="29"/>
      <c r="AO42" s="25" t="n">
        <v>1.85927583189307</v>
      </c>
      <c r="AP42" s="22"/>
      <c r="AQ42" s="30" t="s">
        <v>52</v>
      </c>
      <c r="AR42" s="31"/>
      <c r="AS42" s="3"/>
    </row>
    <row r="43" customFormat="false" ht="19.5" hidden="false" customHeight="true" outlineLevel="0" collapsed="false">
      <c r="B43" s="20" t="s">
        <v>53</v>
      </c>
      <c r="C43" s="21" t="n">
        <v>3529.221</v>
      </c>
      <c r="D43" s="22"/>
      <c r="E43" s="21" t="n">
        <v>3516.268</v>
      </c>
      <c r="G43" s="23" t="n">
        <v>-2.32060526987329</v>
      </c>
      <c r="H43" s="24"/>
      <c r="I43" s="23" t="n">
        <v>-0.367021504178968</v>
      </c>
      <c r="J43" s="22"/>
      <c r="K43" s="21" t="n">
        <v>3656.912</v>
      </c>
      <c r="L43" s="22"/>
      <c r="M43" s="21" t="n">
        <v>3657.892</v>
      </c>
      <c r="N43" s="22"/>
      <c r="O43" s="23" t="n">
        <v>-2.14596363124544</v>
      </c>
      <c r="Q43" s="23" t="n">
        <v>0.0267985666595204</v>
      </c>
      <c r="R43" s="22"/>
      <c r="S43" s="21" t="n">
        <v>5136.924</v>
      </c>
      <c r="T43" s="22"/>
      <c r="U43" s="21" t="n">
        <v>5148.271</v>
      </c>
      <c r="V43" s="22"/>
      <c r="W43" s="23" t="n">
        <v>-1.80862510353064</v>
      </c>
      <c r="Y43" s="25" t="n">
        <v>0.220890945632055</v>
      </c>
      <c r="Z43" s="22"/>
      <c r="AA43" s="21" t="n">
        <v>5110.276</v>
      </c>
      <c r="AB43" s="22"/>
      <c r="AC43" s="21" t="n">
        <v>5077.3</v>
      </c>
      <c r="AE43" s="25" t="n">
        <v>-1.43256461315432</v>
      </c>
      <c r="AF43" s="29"/>
      <c r="AG43" s="25" t="n">
        <v>-0.645288043150703</v>
      </c>
      <c r="AI43" s="27" t="n">
        <v>2694.15353876779</v>
      </c>
      <c r="AJ43" s="28"/>
      <c r="AK43" s="27" t="n">
        <v>2716.99621183986</v>
      </c>
      <c r="AM43" s="25" t="n">
        <v>-1.38099629419784</v>
      </c>
      <c r="AN43" s="29"/>
      <c r="AO43" s="25" t="n">
        <v>0.847860849182083</v>
      </c>
      <c r="AP43" s="22"/>
      <c r="AQ43" s="30" t="s">
        <v>53</v>
      </c>
      <c r="AR43" s="31"/>
      <c r="AS43" s="3"/>
    </row>
    <row r="44" customFormat="false" ht="19.5" hidden="false" customHeight="true" outlineLevel="0" collapsed="false">
      <c r="B44" s="20" t="s">
        <v>54</v>
      </c>
      <c r="C44" s="21" t="n">
        <v>1789.227</v>
      </c>
      <c r="D44" s="22"/>
      <c r="E44" s="21" t="n">
        <v>1776.73</v>
      </c>
      <c r="G44" s="23" t="n">
        <v>-1.05907002901494</v>
      </c>
      <c r="H44" s="24"/>
      <c r="I44" s="23" t="n">
        <v>-0.698458049202253</v>
      </c>
      <c r="J44" s="22"/>
      <c r="K44" s="21" t="n">
        <v>1871.814</v>
      </c>
      <c r="L44" s="22"/>
      <c r="M44" s="21" t="n">
        <v>1861.945</v>
      </c>
      <c r="N44" s="22"/>
      <c r="O44" s="23" t="n">
        <v>-1.21962610657414</v>
      </c>
      <c r="Q44" s="23" t="n">
        <v>-0.527242557219895</v>
      </c>
      <c r="R44" s="22"/>
      <c r="S44" s="21" t="n">
        <v>2472.894</v>
      </c>
      <c r="T44" s="22"/>
      <c r="U44" s="21" t="n">
        <v>2464.567</v>
      </c>
      <c r="V44" s="22"/>
      <c r="W44" s="23" t="n">
        <v>-0.447301837154112</v>
      </c>
      <c r="Y44" s="25" t="n">
        <v>-0.336730971889616</v>
      </c>
      <c r="Z44" s="22"/>
      <c r="AA44" s="21" t="n">
        <v>2433.764</v>
      </c>
      <c r="AB44" s="22"/>
      <c r="AC44" s="21" t="n">
        <v>2409.787</v>
      </c>
      <c r="AE44" s="25" t="n">
        <v>-0.686650689568353</v>
      </c>
      <c r="AF44" s="29"/>
      <c r="AG44" s="25" t="n">
        <v>-0.985181800700479</v>
      </c>
      <c r="AI44" s="27" t="n">
        <v>2647.03910851535</v>
      </c>
      <c r="AJ44" s="28"/>
      <c r="AK44" s="27" t="n">
        <v>2662.75916905731</v>
      </c>
      <c r="AM44" s="25" t="n">
        <v>-0.204352138438734</v>
      </c>
      <c r="AN44" s="29"/>
      <c r="AO44" s="25" t="n">
        <v>0.593873376913555</v>
      </c>
      <c r="AP44" s="22"/>
      <c r="AQ44" s="30" t="s">
        <v>54</v>
      </c>
      <c r="AR44" s="31"/>
      <c r="AS44" s="3"/>
    </row>
    <row r="45" customFormat="false" ht="19.5" hidden="false" customHeight="true" outlineLevel="0" collapsed="false">
      <c r="B45" s="20" t="s">
        <v>55</v>
      </c>
      <c r="C45" s="21" t="n">
        <v>13980.753</v>
      </c>
      <c r="D45" s="22"/>
      <c r="E45" s="21" t="n">
        <v>13865.252</v>
      </c>
      <c r="G45" s="23" t="n">
        <v>0.19862339666649</v>
      </c>
      <c r="H45" s="24"/>
      <c r="I45" s="23" t="n">
        <v>-0.826142912330974</v>
      </c>
      <c r="J45" s="22"/>
      <c r="K45" s="21" t="n">
        <v>14709.272</v>
      </c>
      <c r="L45" s="22"/>
      <c r="M45" s="21" t="n">
        <v>14573.107</v>
      </c>
      <c r="N45" s="22"/>
      <c r="O45" s="32" t="n">
        <v>-0.124921321566819</v>
      </c>
      <c r="Q45" s="23" t="n">
        <v>-0.925708627864112</v>
      </c>
      <c r="R45" s="22"/>
      <c r="S45" s="21" t="n">
        <v>20057.766</v>
      </c>
      <c r="T45" s="22"/>
      <c r="U45" s="21" t="n">
        <v>19942.412</v>
      </c>
      <c r="V45" s="22"/>
      <c r="W45" s="23" t="n">
        <v>0.699254988519458</v>
      </c>
      <c r="Y45" s="25" t="n">
        <v>-0.575108912926794</v>
      </c>
      <c r="Z45" s="22"/>
      <c r="AA45" s="21" t="n">
        <v>19944.547</v>
      </c>
      <c r="AB45" s="22"/>
      <c r="AC45" s="21" t="n">
        <v>19740.616</v>
      </c>
      <c r="AE45" s="25" t="n">
        <v>0.422069269287857</v>
      </c>
      <c r="AF45" s="29"/>
      <c r="AG45" s="25" t="n">
        <v>-1.02249000691768</v>
      </c>
      <c r="AI45" s="27" t="n">
        <v>2866.7719232665</v>
      </c>
      <c r="AJ45" s="28"/>
      <c r="AK45" s="27" t="n">
        <v>2838.39737388331</v>
      </c>
      <c r="AM45" s="25" t="n">
        <v>-0.280643003177894</v>
      </c>
      <c r="AN45" s="29"/>
      <c r="AO45" s="25" t="n">
        <v>-0.989773520275464</v>
      </c>
      <c r="AP45" s="22"/>
      <c r="AQ45" s="30" t="s">
        <v>55</v>
      </c>
      <c r="AR45" s="31"/>
      <c r="AS45" s="3"/>
    </row>
    <row r="46" customFormat="false" ht="19.5" hidden="false" customHeight="true" outlineLevel="0" collapsed="false">
      <c r="B46" s="20" t="s">
        <v>56</v>
      </c>
      <c r="C46" s="21" t="n">
        <v>2238.177</v>
      </c>
      <c r="D46" s="22"/>
      <c r="E46" s="21" t="n">
        <v>2211.904</v>
      </c>
      <c r="G46" s="23" t="n">
        <v>5.87267806891776</v>
      </c>
      <c r="H46" s="24"/>
      <c r="I46" s="23" t="n">
        <v>-1.17385711675171</v>
      </c>
      <c r="J46" s="22"/>
      <c r="K46" s="21" t="n">
        <v>2351.296</v>
      </c>
      <c r="L46" s="22"/>
      <c r="M46" s="21" t="n">
        <v>2330.734</v>
      </c>
      <c r="N46" s="22"/>
      <c r="O46" s="23" t="n">
        <v>5.91094240764589</v>
      </c>
      <c r="Q46" s="23" t="n">
        <v>-0.874496447916383</v>
      </c>
      <c r="R46" s="22"/>
      <c r="S46" s="21" t="n">
        <v>3235.121</v>
      </c>
      <c r="T46" s="22"/>
      <c r="U46" s="21" t="n">
        <v>3219.595</v>
      </c>
      <c r="V46" s="22"/>
      <c r="W46" s="23" t="n">
        <v>6.84354363825814</v>
      </c>
      <c r="Y46" s="25" t="n">
        <v>-0.479920225549524</v>
      </c>
      <c r="Z46" s="22"/>
      <c r="AA46" s="21" t="n">
        <v>3221.749</v>
      </c>
      <c r="AB46" s="22"/>
      <c r="AC46" s="21" t="n">
        <v>3197.474</v>
      </c>
      <c r="AE46" s="33" t="n">
        <v>6.887019713267</v>
      </c>
      <c r="AF46" s="29"/>
      <c r="AG46" s="25" t="n">
        <v>-0.753472725528897</v>
      </c>
      <c r="AI46" s="27" t="n">
        <v>2864.92209879386</v>
      </c>
      <c r="AJ46" s="28"/>
      <c r="AK46" s="27" t="n">
        <v>2854.31183762243</v>
      </c>
      <c r="AM46" s="25" t="n">
        <v>6.44054938353042</v>
      </c>
      <c r="AN46" s="29"/>
      <c r="AO46" s="25" t="n">
        <v>-0.370350774141314</v>
      </c>
      <c r="AP46" s="22"/>
      <c r="AQ46" s="30" t="s">
        <v>56</v>
      </c>
      <c r="AR46" s="31"/>
      <c r="AS46" s="3"/>
    </row>
    <row r="47" customFormat="false" ht="19.5" hidden="false" customHeight="true" outlineLevel="0" collapsed="false">
      <c r="B47" s="20" t="s">
        <v>57</v>
      </c>
      <c r="C47" s="21" t="n">
        <v>3471.249</v>
      </c>
      <c r="D47" s="22"/>
      <c r="E47" s="21" t="n">
        <v>3421.276</v>
      </c>
      <c r="G47" s="23" t="n">
        <v>1.31090585766182</v>
      </c>
      <c r="H47" s="24"/>
      <c r="I47" s="23" t="n">
        <v>-1.43962590986703</v>
      </c>
      <c r="J47" s="22"/>
      <c r="K47" s="21" t="n">
        <v>3573.72</v>
      </c>
      <c r="L47" s="22"/>
      <c r="M47" s="21" t="n">
        <v>3523.657</v>
      </c>
      <c r="N47" s="22"/>
      <c r="O47" s="23" t="n">
        <v>0.795654221818582</v>
      </c>
      <c r="Q47" s="23" t="n">
        <v>-1.40086520488455</v>
      </c>
      <c r="R47" s="22"/>
      <c r="S47" s="21" t="n">
        <v>4819.983</v>
      </c>
      <c r="T47" s="22"/>
      <c r="U47" s="21" t="n">
        <v>4789.758</v>
      </c>
      <c r="V47" s="22"/>
      <c r="W47" s="23" t="n">
        <v>1.42220952219029</v>
      </c>
      <c r="Y47" s="25" t="n">
        <v>-0.627076900478695</v>
      </c>
      <c r="Z47" s="22"/>
      <c r="AA47" s="21" t="n">
        <v>4787.014</v>
      </c>
      <c r="AB47" s="22"/>
      <c r="AC47" s="21" t="n">
        <v>4740.697</v>
      </c>
      <c r="AE47" s="25" t="n">
        <v>1.6066841592947</v>
      </c>
      <c r="AF47" s="29"/>
      <c r="AG47" s="25" t="n">
        <v>-0.967555139801137</v>
      </c>
      <c r="AI47" s="27" t="n">
        <v>2664.58493638495</v>
      </c>
      <c r="AJ47" s="28"/>
      <c r="AK47" s="27" t="n">
        <v>2655.34768546289</v>
      </c>
      <c r="AM47" s="25" t="n">
        <v>1.79955847198937</v>
      </c>
      <c r="AN47" s="29"/>
      <c r="AO47" s="25" t="n">
        <v>-0.34666753519168</v>
      </c>
      <c r="AP47" s="22"/>
      <c r="AQ47" s="30" t="s">
        <v>57</v>
      </c>
      <c r="AR47" s="31"/>
      <c r="AS47" s="3"/>
    </row>
    <row r="48" customFormat="false" ht="19.5" hidden="false" customHeight="true" outlineLevel="0" collapsed="false">
      <c r="B48" s="20" t="s">
        <v>58</v>
      </c>
      <c r="C48" s="21" t="n">
        <v>4469.484</v>
      </c>
      <c r="D48" s="22"/>
      <c r="E48" s="21" t="n">
        <v>4492.416</v>
      </c>
      <c r="G48" s="23" t="n">
        <v>-0.441737770684392</v>
      </c>
      <c r="H48" s="24"/>
      <c r="I48" s="23" t="n">
        <v>0.513079362181406</v>
      </c>
      <c r="J48" s="22"/>
      <c r="K48" s="21" t="n">
        <v>4716.537</v>
      </c>
      <c r="L48" s="22"/>
      <c r="M48" s="21" t="n">
        <v>4747.364</v>
      </c>
      <c r="N48" s="22"/>
      <c r="O48" s="23" t="n">
        <v>0.446783960500541</v>
      </c>
      <c r="Q48" s="23" t="n">
        <v>0.653593939790995</v>
      </c>
      <c r="R48" s="22"/>
      <c r="S48" s="21" t="n">
        <v>6299.754</v>
      </c>
      <c r="T48" s="22"/>
      <c r="U48" s="21" t="n">
        <v>6363.425</v>
      </c>
      <c r="V48" s="22"/>
      <c r="W48" s="23" t="n">
        <v>-0.261151832361264</v>
      </c>
      <c r="Y48" s="25" t="n">
        <v>1.01069025869899</v>
      </c>
      <c r="Z48" s="22"/>
      <c r="AA48" s="21" t="n">
        <v>6249.073</v>
      </c>
      <c r="AB48" s="22"/>
      <c r="AC48" s="21" t="n">
        <v>6291.075</v>
      </c>
      <c r="AE48" s="25" t="n">
        <v>-0.316275582638102</v>
      </c>
      <c r="AF48" s="29"/>
      <c r="AG48" s="25" t="n">
        <v>0.672131690572346</v>
      </c>
      <c r="AI48" s="27" t="n">
        <v>2681.98243945045</v>
      </c>
      <c r="AJ48" s="28"/>
      <c r="AK48" s="27" t="n">
        <v>2713.59195553411</v>
      </c>
      <c r="AM48" s="33" t="n">
        <v>0.903894818526817</v>
      </c>
      <c r="AN48" s="29"/>
      <c r="AO48" s="25" t="n">
        <v>1.17858773490485</v>
      </c>
      <c r="AP48" s="22"/>
      <c r="AQ48" s="30" t="s">
        <v>58</v>
      </c>
      <c r="AR48" s="31"/>
      <c r="AS48" s="3"/>
    </row>
    <row r="49" customFormat="false" ht="19.5" hidden="false" customHeight="true" outlineLevel="0" collapsed="false">
      <c r="B49" s="20" t="s">
        <v>59</v>
      </c>
      <c r="C49" s="21" t="n">
        <v>3051.367</v>
      </c>
      <c r="D49" s="22"/>
      <c r="E49" s="21" t="n">
        <v>2936.886</v>
      </c>
      <c r="G49" s="23" t="n">
        <v>2.78115736998114</v>
      </c>
      <c r="H49" s="24"/>
      <c r="I49" s="23" t="n">
        <v>-3.75179386812534</v>
      </c>
      <c r="J49" s="22"/>
      <c r="K49" s="21" t="n">
        <v>3160.229</v>
      </c>
      <c r="L49" s="22"/>
      <c r="M49" s="21" t="n">
        <v>3057.871</v>
      </c>
      <c r="N49" s="22"/>
      <c r="O49" s="23" t="n">
        <v>2.44946705823733</v>
      </c>
      <c r="Q49" s="23" t="n">
        <v>-3.23894249435721</v>
      </c>
      <c r="R49" s="22"/>
      <c r="S49" s="21" t="n">
        <v>4636.229</v>
      </c>
      <c r="T49" s="22"/>
      <c r="U49" s="21" t="n">
        <v>4525.054</v>
      </c>
      <c r="V49" s="22"/>
      <c r="W49" s="23" t="n">
        <v>2.59690569207666</v>
      </c>
      <c r="Y49" s="25" t="n">
        <v>-2.39796179179242</v>
      </c>
      <c r="Z49" s="22"/>
      <c r="AA49" s="21" t="n">
        <v>4613.762</v>
      </c>
      <c r="AB49" s="22"/>
      <c r="AC49" s="21" t="n">
        <v>4489.59</v>
      </c>
      <c r="AE49" s="25" t="n">
        <v>3.16203244606577</v>
      </c>
      <c r="AF49" s="29"/>
      <c r="AG49" s="25" t="n">
        <v>-2.69133951859675</v>
      </c>
      <c r="AI49" s="27" t="n">
        <v>2764.87653883539</v>
      </c>
      <c r="AJ49" s="28"/>
      <c r="AK49" s="27" t="n">
        <v>2695.38248632639</v>
      </c>
      <c r="AM49" s="25" t="n">
        <v>3.25472800259404</v>
      </c>
      <c r="AN49" s="29"/>
      <c r="AO49" s="25" t="n">
        <v>-2.51345951737384</v>
      </c>
      <c r="AP49" s="22"/>
      <c r="AQ49" s="30" t="s">
        <v>59</v>
      </c>
      <c r="AR49" s="31"/>
      <c r="AS49" s="3"/>
    </row>
    <row r="50" customFormat="false" ht="19.5" hidden="false" customHeight="true" outlineLevel="0" collapsed="false">
      <c r="B50" s="20" t="s">
        <v>60</v>
      </c>
      <c r="C50" s="21" t="n">
        <v>2575.959</v>
      </c>
      <c r="D50" s="22"/>
      <c r="E50" s="21" t="n">
        <v>2501.187</v>
      </c>
      <c r="G50" s="23" t="n">
        <v>-0.481221133396306</v>
      </c>
      <c r="H50" s="24"/>
      <c r="I50" s="23" t="n">
        <v>-2.90268595113509</v>
      </c>
      <c r="J50" s="22"/>
      <c r="K50" s="21" t="n">
        <v>2670.956</v>
      </c>
      <c r="L50" s="22"/>
      <c r="M50" s="21" t="n">
        <v>2613.331</v>
      </c>
      <c r="N50" s="22"/>
      <c r="O50" s="23" t="n">
        <v>-0.756433474503533</v>
      </c>
      <c r="Q50" s="23" t="n">
        <v>-2.1574672139863</v>
      </c>
      <c r="R50" s="22"/>
      <c r="S50" s="21" t="n">
        <v>3783.479</v>
      </c>
      <c r="T50" s="22"/>
      <c r="U50" s="21" t="n">
        <v>3703.95</v>
      </c>
      <c r="V50" s="22"/>
      <c r="W50" s="23" t="n">
        <v>-0.118190390807074</v>
      </c>
      <c r="Y50" s="25" t="n">
        <v>-2.10200717382071</v>
      </c>
      <c r="Z50" s="22"/>
      <c r="AA50" s="21" t="n">
        <v>3740.357</v>
      </c>
      <c r="AB50" s="22"/>
      <c r="AC50" s="21" t="n">
        <v>3650.302</v>
      </c>
      <c r="AE50" s="36" t="n">
        <v>-0.00245959776486727</v>
      </c>
      <c r="AF50" s="29"/>
      <c r="AG50" s="25" t="n">
        <v>-2.40765787864634</v>
      </c>
      <c r="AI50" s="27" t="n">
        <v>2464.44079062704</v>
      </c>
      <c r="AJ50" s="28"/>
      <c r="AK50" s="27" t="n">
        <v>2426.1375082741</v>
      </c>
      <c r="AM50" s="25" t="n">
        <v>-0.100974201475244</v>
      </c>
      <c r="AN50" s="29"/>
      <c r="AO50" s="25" t="n">
        <v>-1.55423828799695</v>
      </c>
      <c r="AP50" s="22"/>
      <c r="AQ50" s="30" t="s">
        <v>60</v>
      </c>
      <c r="AR50" s="31"/>
      <c r="AS50" s="3"/>
    </row>
    <row r="51" customFormat="false" ht="19.5" hidden="false" customHeight="true" outlineLevel="0" collapsed="false">
      <c r="B51" s="20" t="s">
        <v>61</v>
      </c>
      <c r="C51" s="21" t="n">
        <v>4088.113</v>
      </c>
      <c r="D51" s="22"/>
      <c r="E51" s="21" t="n">
        <v>4055.442</v>
      </c>
      <c r="G51" s="23" t="n">
        <v>-1.55731635516888</v>
      </c>
      <c r="H51" s="24"/>
      <c r="I51" s="23" t="n">
        <v>-0.799170668716838</v>
      </c>
      <c r="J51" s="22"/>
      <c r="K51" s="21" t="n">
        <v>4129.317</v>
      </c>
      <c r="L51" s="22"/>
      <c r="M51" s="21" t="n">
        <v>4097.532</v>
      </c>
      <c r="N51" s="22"/>
      <c r="O51" s="23" t="n">
        <v>-1.73559361399402</v>
      </c>
      <c r="Q51" s="23" t="n">
        <v>-0.769739886765778</v>
      </c>
      <c r="R51" s="22"/>
      <c r="S51" s="21" t="n">
        <v>5772.77</v>
      </c>
      <c r="T51" s="22"/>
      <c r="U51" s="21" t="n">
        <v>5772.861</v>
      </c>
      <c r="V51" s="22"/>
      <c r="W51" s="23" t="n">
        <v>-1.1225343237346</v>
      </c>
      <c r="Y51" s="25" t="n">
        <v>0.00157636628516293</v>
      </c>
      <c r="Z51" s="22"/>
      <c r="AA51" s="21" t="n">
        <v>5689.625</v>
      </c>
      <c r="AB51" s="22"/>
      <c r="AC51" s="21" t="n">
        <v>5662.92</v>
      </c>
      <c r="AE51" s="25" t="n">
        <v>-1.20319518464933</v>
      </c>
      <c r="AF51" s="29"/>
      <c r="AG51" s="25" t="n">
        <v>-0.469363095107323</v>
      </c>
      <c r="AI51" s="27" t="n">
        <v>2557.96609917506</v>
      </c>
      <c r="AJ51" s="28"/>
      <c r="AK51" s="27" t="n">
        <v>2557.9758593889</v>
      </c>
      <c r="AM51" s="25" t="n">
        <v>-1.02857310898567</v>
      </c>
      <c r="AN51" s="29"/>
      <c r="AO51" s="25" t="n">
        <v>0.00038156150092709</v>
      </c>
      <c r="AP51" s="22"/>
      <c r="AQ51" s="30" t="s">
        <v>61</v>
      </c>
      <c r="AR51" s="31"/>
      <c r="AS51" s="3"/>
    </row>
    <row r="52" customFormat="false" ht="19.5" hidden="false" customHeight="true" outlineLevel="0" collapsed="false">
      <c r="B52" s="20" t="s">
        <v>62</v>
      </c>
      <c r="C52" s="21" t="n">
        <v>3195.342</v>
      </c>
      <c r="D52" s="22"/>
      <c r="E52" s="21" t="n">
        <v>3222.692</v>
      </c>
      <c r="G52" s="23" t="n">
        <v>0.737242024403231</v>
      </c>
      <c r="H52" s="24"/>
      <c r="I52" s="23" t="n">
        <v>0.855933418081695</v>
      </c>
      <c r="J52" s="22"/>
      <c r="K52" s="21" t="n">
        <v>3460.427</v>
      </c>
      <c r="L52" s="22"/>
      <c r="M52" s="21" t="n">
        <v>3502.361</v>
      </c>
      <c r="N52" s="22"/>
      <c r="O52" s="23" t="n">
        <v>1.02469019025331</v>
      </c>
      <c r="Q52" s="23" t="n">
        <v>1.21181576724491</v>
      </c>
      <c r="R52" s="22"/>
      <c r="S52" s="21" t="n">
        <v>4569.232</v>
      </c>
      <c r="T52" s="22"/>
      <c r="U52" s="21" t="n">
        <v>4633.329</v>
      </c>
      <c r="V52" s="22"/>
      <c r="W52" s="23" t="n">
        <v>0.97897560494805</v>
      </c>
      <c r="Y52" s="25" t="n">
        <v>1.40279591843881</v>
      </c>
      <c r="Z52" s="22"/>
      <c r="AA52" s="21" t="n">
        <v>4499.805</v>
      </c>
      <c r="AB52" s="22"/>
      <c r="AC52" s="21" t="n">
        <v>4524.201</v>
      </c>
      <c r="AE52" s="25" t="n">
        <v>0.526738255231471</v>
      </c>
      <c r="AF52" s="29"/>
      <c r="AG52" s="25" t="n">
        <v>0.542156826795828</v>
      </c>
      <c r="AI52" s="27" t="n">
        <v>2379.81492001095</v>
      </c>
      <c r="AJ52" s="28"/>
      <c r="AK52" s="27" t="n">
        <v>2396.34482187661</v>
      </c>
      <c r="AM52" s="25" t="n">
        <v>0.57447927084147</v>
      </c>
      <c r="AN52" s="29"/>
      <c r="AO52" s="25" t="n">
        <v>0.694587706239834</v>
      </c>
      <c r="AP52" s="22"/>
      <c r="AQ52" s="30" t="s">
        <v>62</v>
      </c>
      <c r="AR52" s="31"/>
      <c r="AS52" s="3"/>
    </row>
    <row r="53" customFormat="false" ht="19.5" hidden="false" customHeight="true" outlineLevel="0" collapsed="false">
      <c r="B53" s="37" t="s">
        <v>63</v>
      </c>
      <c r="C53" s="38" t="n">
        <v>409277.332</v>
      </c>
      <c r="D53" s="39"/>
      <c r="E53" s="38" t="n">
        <v>403648.934</v>
      </c>
      <c r="F53" s="40"/>
      <c r="G53" s="41" t="n">
        <v>0.551203187822148</v>
      </c>
      <c r="H53" s="42"/>
      <c r="I53" s="41" t="n">
        <v>-1.37520394117503</v>
      </c>
      <c r="J53" s="39"/>
      <c r="K53" s="38" t="n">
        <v>429399.402</v>
      </c>
      <c r="L53" s="39"/>
      <c r="M53" s="38" t="n">
        <v>423230.928</v>
      </c>
      <c r="N53" s="39"/>
      <c r="O53" s="41" t="n">
        <v>0.538263977670041</v>
      </c>
      <c r="P53" s="40"/>
      <c r="Q53" s="41" t="n">
        <v>-1.43653530286006</v>
      </c>
      <c r="R53" s="39"/>
      <c r="S53" s="38" t="n">
        <v>585665.261</v>
      </c>
      <c r="T53" s="39"/>
      <c r="U53" s="38" t="n">
        <v>580766.947</v>
      </c>
      <c r="V53" s="39"/>
      <c r="W53" s="41" t="n">
        <v>0.808392182811966</v>
      </c>
      <c r="X53" s="40"/>
      <c r="Y53" s="43" t="n">
        <v>-0.836367516768252</v>
      </c>
      <c r="Z53" s="39"/>
      <c r="AA53" s="38" t="n">
        <v>583918.506433186</v>
      </c>
      <c r="AB53" s="39"/>
      <c r="AC53" s="38" t="n">
        <v>576395.517259236</v>
      </c>
      <c r="AD53" s="40"/>
      <c r="AE53" s="43" t="n">
        <v>0.727439724317116</v>
      </c>
      <c r="AF53" s="44"/>
      <c r="AG53" s="43" t="n">
        <v>-1.28836286075326</v>
      </c>
      <c r="AH53" s="40"/>
      <c r="AI53" s="45" t="n">
        <v>3387.8064172212</v>
      </c>
      <c r="AJ53" s="46"/>
      <c r="AK53" s="45" t="n">
        <v>3344.24295483426</v>
      </c>
      <c r="AL53" s="40"/>
      <c r="AM53" s="43" t="n">
        <v>0.673141515451541</v>
      </c>
      <c r="AN53" s="44"/>
      <c r="AO53" s="43" t="n">
        <v>-1.28588995420454</v>
      </c>
      <c r="AP53" s="39"/>
      <c r="AQ53" s="47" t="s">
        <v>63</v>
      </c>
      <c r="AR53" s="31"/>
      <c r="AS53" s="3"/>
    </row>
    <row r="54" customFormat="false" ht="12" hidden="false" customHeight="true" outlineLevel="0" collapsed="false"/>
    <row r="55" customFormat="false" ht="13.5" hidden="false" customHeight="false" outlineLevel="0" collapsed="false">
      <c r="B55" s="48" t="s">
        <v>64</v>
      </c>
    </row>
    <row r="56" customFormat="false" ht="13.5" hidden="false" customHeight="false" outlineLevel="0" collapsed="false">
      <c r="B56" s="48" t="s">
        <v>65</v>
      </c>
    </row>
    <row r="57" customFormat="false" ht="13.5" hidden="false" customHeight="false" outlineLevel="0" collapsed="false">
      <c r="B57" s="49" t="s">
        <v>66</v>
      </c>
    </row>
    <row r="58" customFormat="false" ht="13.5" hidden="false" customHeight="false" outlineLevel="0" collapsed="false">
      <c r="B58" s="49"/>
    </row>
    <row r="59" customFormat="false" ht="13.5" hidden="false" customHeight="false" outlineLevel="0" collapsed="false">
      <c r="I59" s="3"/>
      <c r="O59" s="3"/>
      <c r="Q59" s="3"/>
      <c r="S59" s="3"/>
      <c r="U59" s="3"/>
      <c r="W59" s="3"/>
      <c r="Y59" s="3"/>
      <c r="AA59" s="3"/>
      <c r="AC59" s="3"/>
      <c r="AE59" s="3"/>
      <c r="AG59" s="3"/>
      <c r="AI59" s="3"/>
      <c r="AJ59" s="3"/>
      <c r="AO59" s="3"/>
      <c r="AQ59" s="3"/>
    </row>
    <row r="60" customFormat="false" ht="13.5" hidden="false" customHeight="false" outlineLevel="0" collapsed="false">
      <c r="I60" s="3"/>
      <c r="O60" s="3"/>
      <c r="Q60" s="3"/>
      <c r="U60" s="3"/>
      <c r="W60" s="3"/>
      <c r="Y60" s="3"/>
      <c r="AC60" s="3"/>
      <c r="AE60" s="3"/>
      <c r="AG60" s="3"/>
      <c r="AK60" s="3"/>
      <c r="AO60" s="3"/>
    </row>
    <row r="61" customFormat="false" ht="13.5" hidden="false" customHeight="false" outlineLevel="0" collapsed="false">
      <c r="I61" s="3"/>
      <c r="O61" s="3"/>
      <c r="Q61" s="3"/>
      <c r="S61" s="3"/>
      <c r="U61" s="3"/>
      <c r="W61" s="3"/>
      <c r="Y61" s="3"/>
      <c r="AA61" s="3"/>
      <c r="AC61" s="3"/>
      <c r="AE61" s="3"/>
      <c r="AG61" s="3"/>
      <c r="AI61" s="3"/>
      <c r="AJ61" s="3"/>
      <c r="AK61" s="3"/>
      <c r="AO61" s="3"/>
      <c r="AQ61" s="3"/>
      <c r="AR61" s="3"/>
    </row>
    <row r="62" customFormat="false" ht="13.5" hidden="false" customHeight="false" outlineLevel="0" collapsed="false">
      <c r="AO62" s="3"/>
    </row>
  </sheetData>
  <mergeCells count="14">
    <mergeCell ref="C3:J3"/>
    <mergeCell ref="K3:R3"/>
    <mergeCell ref="AA3:AH3"/>
    <mergeCell ref="AI3:AP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</mergeCells>
  <printOptions headings="false" gridLines="false" gridLinesSet="true" horizontalCentered="true" verticalCentered="false"/>
  <pageMargins left="0.511805555555556" right="0.354166666666667" top="0.7875" bottom="0.472222222222222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9:34:45Z</dcterms:created>
  <dc:creator>自治省</dc:creator>
  <dc:description/>
  <dc:language>en-US</dc:language>
  <cp:lastModifiedBy>古田　唯一郎</cp:lastModifiedBy>
  <cp:lastPrinted>2023-01-23T10:14:24Z</cp:lastPrinted>
  <dcterms:modified xsi:type="dcterms:W3CDTF">2023-02-09T02:35:26Z</dcterms:modified>
  <cp:revision>0</cp:revision>
  <dc:subject/>
  <dc:title>２２県民経済計算</dc:title>
</cp:coreProperties>
</file>