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　直間比率" sheetId="1" state="visible" r:id="rId2"/>
  </sheets>
  <definedNames>
    <definedName function="false" hidden="false" localSheetId="0" name="_xlnm.Print_Area" vbProcedure="false">'８　直間比率'!$A$1:$AC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">
  <si>
    <t xml:space="preserve">８　租税総額中に占める直接税及び間接税等の割合</t>
  </si>
  <si>
    <t xml:space="preserve">　　区　分  </t>
  </si>
  <si>
    <t xml:space="preserve">租　　　　　　　　　税　　　　　　　　　総　　　　　　　　　額</t>
  </si>
  <si>
    <t xml:space="preserve">地　　　　　　　　　　　　　　方　　　　　　　　　　　　　　税</t>
  </si>
  <si>
    <t xml:space="preserve">　区　分</t>
  </si>
  <si>
    <t xml:space="preserve">総　　　　　　　　　額</t>
  </si>
  <si>
    <t xml:space="preserve">直　　  　接　  　　税</t>
  </si>
  <si>
    <t xml:space="preserve">間　 　接 　　税   　等</t>
  </si>
  <si>
    <t xml:space="preserve">　年　度</t>
  </si>
  <si>
    <t xml:space="preserve">金　　　　　額</t>
  </si>
  <si>
    <t xml:space="preserve">比　　　率</t>
  </si>
  <si>
    <t xml:space="preserve">昭　和  ２　年　度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年　度</t>
    </r>
  </si>
  <si>
    <t xml:space="preserve">平　成　元　年　度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年　度</t>
    </r>
  </si>
  <si>
    <t xml:space="preserve">)</t>
  </si>
  <si>
    <t xml:space="preserve">令和元年度</t>
  </si>
  <si>
    <r>
      <rPr>
        <sz val="8"/>
        <rFont val="ＭＳ 明朝"/>
        <family val="1"/>
        <charset val="128"/>
      </rPr>
      <t xml:space="preserve">5  </t>
    </r>
    <r>
      <rPr>
        <sz val="8"/>
        <rFont val="Noto Sans"/>
        <family val="2"/>
      </rPr>
      <t xml:space="preserve">実績見込 </t>
    </r>
  </si>
  <si>
    <r>
      <rPr>
        <sz val="8"/>
        <rFont val="ＭＳ 明朝"/>
        <family val="1"/>
        <charset val="128"/>
      </rPr>
      <t xml:space="preserve">6  </t>
    </r>
    <r>
      <rPr>
        <sz val="8"/>
        <rFont val="Noto Sans"/>
        <family val="2"/>
      </rPr>
      <t xml:space="preserve">見　　　込</t>
    </r>
  </si>
  <si>
    <t xml:space="preserve">国　　　　　　　　　　　　　　　　　　　　　　　　　　　　　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&quot;( &quot;#,##0"/>
    <numFmt numFmtId="168" formatCode="&quot;( &quot;#,##0.0"/>
    <numFmt numFmtId="169" formatCode="[$-409]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7"/>
      <color rgb="FF000000"/>
      <name val="DejaVu Sans"/>
      <family val="2"/>
    </font>
    <font>
      <sz val="4"/>
      <color rgb="FF000000"/>
      <name val="DejaVu Sans"/>
      <family val="2"/>
    </font>
    <font>
      <sz val="7.2"/>
      <color rgb="FF000000"/>
      <name val="DejaVu Sans"/>
      <family val="2"/>
    </font>
    <font>
      <sz val="7.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0</xdr:rowOff>
    </xdr:from>
    <xdr:to>
      <xdr:col>1</xdr:col>
      <xdr:colOff>599400</xdr:colOff>
      <xdr:row>89</xdr:row>
      <xdr:rowOff>133200</xdr:rowOff>
    </xdr:to>
    <xdr:sp>
      <xdr:nvSpPr>
        <xdr:cNvPr id="0" name="直線コネクタ 3"/>
        <xdr:cNvSpPr/>
      </xdr:nvSpPr>
      <xdr:spPr>
        <a:xfrm>
          <a:off x="0" y="6719040"/>
          <a:ext cx="1198800" cy="399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-360</xdr:rowOff>
    </xdr:from>
    <xdr:to>
      <xdr:col>27</xdr:col>
      <xdr:colOff>599760</xdr:colOff>
      <xdr:row>4</xdr:row>
      <xdr:rowOff>133200</xdr:rowOff>
    </xdr:to>
    <xdr:sp>
      <xdr:nvSpPr>
        <xdr:cNvPr id="1" name="直線コネクタ 4"/>
        <xdr:cNvSpPr/>
      </xdr:nvSpPr>
      <xdr:spPr>
        <a:xfrm flipV="1">
          <a:off x="13475880" y="240480"/>
          <a:ext cx="1199160" cy="399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599400</xdr:colOff>
      <xdr:row>4</xdr:row>
      <xdr:rowOff>133560</xdr:rowOff>
    </xdr:to>
    <xdr:sp>
      <xdr:nvSpPr>
        <xdr:cNvPr id="2" name="直線コネクタ 6"/>
        <xdr:cNvSpPr/>
      </xdr:nvSpPr>
      <xdr:spPr>
        <a:xfrm>
          <a:off x="0" y="240840"/>
          <a:ext cx="1198800" cy="399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14</xdr:col>
      <xdr:colOff>90360</xdr:colOff>
      <xdr:row>11</xdr:row>
      <xdr:rowOff>85680</xdr:rowOff>
    </xdr:to>
    <xdr:grpSp>
      <xdr:nvGrpSpPr>
        <xdr:cNvPr id="3" name="グループ化 9"/>
        <xdr:cNvGrpSpPr/>
      </xdr:nvGrpSpPr>
      <xdr:grpSpPr>
        <a:xfrm>
          <a:off x="2048400" y="640800"/>
          <a:ext cx="5384520" cy="547920"/>
          <a:chOff x="2048400" y="640800"/>
          <a:chExt cx="5384520" cy="547920"/>
        </a:xfrm>
      </xdr:grpSpPr>
      <xdr:sp>
        <xdr:nvSpPr>
          <xdr:cNvPr id="4" name="正方形/長方形 1"/>
          <xdr:cNvSpPr/>
        </xdr:nvSpPr>
        <xdr:spPr>
          <a:xfrm>
            <a:off x="2048400" y="650160"/>
            <a:ext cx="1268640" cy="53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正方形/長方形 7"/>
          <xdr:cNvSpPr/>
        </xdr:nvSpPr>
        <xdr:spPr>
          <a:xfrm>
            <a:off x="4106160" y="640800"/>
            <a:ext cx="1258560" cy="53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正方形/長方形 8"/>
          <xdr:cNvSpPr/>
        </xdr:nvSpPr>
        <xdr:spPr>
          <a:xfrm>
            <a:off x="6164280" y="640800"/>
            <a:ext cx="1268640" cy="53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0</xdr:colOff>
      <xdr:row>5</xdr:row>
      <xdr:rowOff>19080</xdr:rowOff>
    </xdr:from>
    <xdr:to>
      <xdr:col>26</xdr:col>
      <xdr:colOff>40320</xdr:colOff>
      <xdr:row>12</xdr:row>
      <xdr:rowOff>57240</xdr:rowOff>
    </xdr:to>
    <xdr:grpSp>
      <xdr:nvGrpSpPr>
        <xdr:cNvPr id="7" name="グループ化 10"/>
        <xdr:cNvGrpSpPr/>
      </xdr:nvGrpSpPr>
      <xdr:grpSpPr>
        <a:xfrm>
          <a:off x="8192160" y="659880"/>
          <a:ext cx="5324040" cy="614520"/>
          <a:chOff x="8192160" y="659880"/>
          <a:chExt cx="5324040" cy="614520"/>
        </a:xfrm>
      </xdr:grpSpPr>
      <xdr:sp>
        <xdr:nvSpPr>
          <xdr:cNvPr id="8" name="正方形/長方形 11"/>
          <xdr:cNvSpPr/>
        </xdr:nvSpPr>
        <xdr:spPr>
          <a:xfrm>
            <a:off x="8192160" y="659880"/>
            <a:ext cx="1238400" cy="61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正方形/長方形 12"/>
          <xdr:cNvSpPr/>
        </xdr:nvSpPr>
        <xdr:spPr>
          <a:xfrm>
            <a:off x="10239840" y="659880"/>
            <a:ext cx="1258560" cy="61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正方形/長方形 13"/>
          <xdr:cNvSpPr/>
        </xdr:nvSpPr>
        <xdr:spPr>
          <a:xfrm>
            <a:off x="12277800" y="659880"/>
            <a:ext cx="1238400" cy="61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90</xdr:row>
      <xdr:rowOff>0</xdr:rowOff>
    </xdr:from>
    <xdr:to>
      <xdr:col>14</xdr:col>
      <xdr:colOff>60480</xdr:colOff>
      <xdr:row>96</xdr:row>
      <xdr:rowOff>28440</xdr:rowOff>
    </xdr:to>
    <xdr:grpSp>
      <xdr:nvGrpSpPr>
        <xdr:cNvPr id="11" name="グループ化 14"/>
        <xdr:cNvGrpSpPr/>
      </xdr:nvGrpSpPr>
      <xdr:grpSpPr>
        <a:xfrm>
          <a:off x="2048400" y="7119000"/>
          <a:ext cx="5354640" cy="490680"/>
          <a:chOff x="2048400" y="7119000"/>
          <a:chExt cx="5354640" cy="490680"/>
        </a:xfrm>
      </xdr:grpSpPr>
      <xdr:sp>
        <xdr:nvSpPr>
          <xdr:cNvPr id="12" name="正方形/長方形 15"/>
          <xdr:cNvSpPr/>
        </xdr:nvSpPr>
        <xdr:spPr>
          <a:xfrm>
            <a:off x="2048400" y="7119000"/>
            <a:ext cx="1238760" cy="4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正方形/長方形 16"/>
          <xdr:cNvSpPr/>
        </xdr:nvSpPr>
        <xdr:spPr>
          <a:xfrm>
            <a:off x="4106160" y="7119000"/>
            <a:ext cx="1258560" cy="4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正方形/長方形 17"/>
          <xdr:cNvSpPr/>
        </xdr:nvSpPr>
        <xdr:spPr>
          <a:xfrm>
            <a:off x="6164280" y="7119000"/>
            <a:ext cx="1238760" cy="4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89640</xdr:colOff>
      <xdr:row>88</xdr:row>
      <xdr:rowOff>0</xdr:rowOff>
    </xdr:from>
    <xdr:to>
      <xdr:col>27</xdr:col>
      <xdr:colOff>410400</xdr:colOff>
      <xdr:row>135</xdr:row>
      <xdr:rowOff>37800</xdr:rowOff>
    </xdr:to>
    <xdr:sp>
      <xdr:nvSpPr>
        <xdr:cNvPr id="15" name="テキスト ボックス 5"/>
        <xdr:cNvSpPr/>
      </xdr:nvSpPr>
      <xdr:spPr>
        <a:xfrm>
          <a:off x="7432200" y="6852240"/>
          <a:ext cx="7053480" cy="22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（注）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国税は、特別会計分及び日本専売公社納付金を含み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は決算額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実績見込は補正後予算額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見込は当初予　　　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 算額である。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国税における直接税、間接税等の区分は、次のとおりである。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 　　直 接 税：所得税、法人税、法人特別税、相続税、地価税、法人臨時特別税、会社臨時特別税、地方法人税、復興特別所得税、復興特別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　　　　　　 法人税、地方法人特別税、特別法人事業税、森林環境税、地租、営業収益税、営業税、資本利子税、法人資本税、鉱区税、鉱業税、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　　　　　　 外貨債特別税、取引所営業税、臨時利得税、利益配当税、公債及び社債利子税、配当利子特別税、増加所得税、非戦災者特別税、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　　　　　　 戦時利得税、北支事件特別税、富裕税、再評価税、旧税、還付税及び琉球政府諸税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　 間接税等：直接税以外のもの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地方税は、地方分与税（配付税）、地方交付税（臨時地方特例交付金等を含む。）及び地方譲与税等（消費譲与税相当額及び所得譲与税相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 　　当額を含む。）を含まず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は決算額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実績見込は最近の実勢を加味して算出した額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見込は地方財政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 計画額に計画外収入見込額を加えた額である。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4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地方税における直接税、間接税等の区分は、次のとおりである。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 　　直 接 税：道府県民税、事業税、特別所得税、自動車税、鉱区税、狩猟者税、狩猟免許税、狩猟者登録税、市町村民税、固定資産税、自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転車荷車税、軽自動車税、鉱産税、特別土地保有税、目的税（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の自動車取得税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の軽油引取税、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　　　　     入湯税、法定外目的税を除く。）、国税附加税、特別地税、地租、家屋税、営業税、段別税、電柱税、漁業権税、軌道税、船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舶税、電話加入権税、電話税、雑種税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一部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、段別割、戸数割、戸別割、家屋割、扇風機税、と畜税、犬税、使用人税、舟税、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自転車税、荷車税及び金庫税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間接税等：直接税以外の諸税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5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以降の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内は、国税の直接税から地方法人特別税及び特別法人事業税を控除し、地方税の直接税に地方法人特別譲与税及び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 特別法人事業譲与税を加算した場合である。</a:t>
          </a:r>
          <a:endParaRPr b="0" lang="en-US" sz="72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2" min="1" style="1" width="8.5"/>
    <col collapsed="false" customWidth="true" hidden="false" outlineLevel="0" max="3" min="3" style="1" width="12.05"/>
    <col collapsed="false" customWidth="true" hidden="false" outlineLevel="0" max="4" min="4" style="1" width="4.95"/>
    <col collapsed="false" customWidth="true" hidden="false" outlineLevel="0" max="5" min="5" style="2" width="9.21"/>
    <col collapsed="false" customWidth="true" hidden="false" outlineLevel="0" max="6" min="6" style="1" width="2.83"/>
    <col collapsed="false" customWidth="true" hidden="false" outlineLevel="0" max="7" min="7" style="1" width="12.05"/>
    <col collapsed="false" customWidth="true" hidden="false" outlineLevel="0" max="8" min="8" style="1" width="4.95"/>
    <col collapsed="false" customWidth="true" hidden="false" outlineLevel="0" max="9" min="9" style="2" width="9.21"/>
    <col collapsed="false" customWidth="true" hidden="false" outlineLevel="0" max="10" min="10" style="1" width="2.83"/>
    <col collapsed="false" customWidth="true" hidden="false" outlineLevel="0" max="11" min="11" style="1" width="12.05"/>
    <col collapsed="false" customWidth="true" hidden="false" outlineLevel="0" max="12" min="12" style="1" width="4.95"/>
    <col collapsed="false" customWidth="true" hidden="false" outlineLevel="0" max="13" min="13" style="2" width="9.21"/>
    <col collapsed="false" customWidth="true" hidden="false" outlineLevel="0" max="14" min="14" style="1" width="2.83"/>
    <col collapsed="false" customWidth="true" hidden="false" outlineLevel="0" max="15" min="15" style="1" width="12.05"/>
    <col collapsed="false" customWidth="true" hidden="false" outlineLevel="0" max="16" min="16" style="1" width="4.95"/>
    <col collapsed="false" customWidth="true" hidden="false" outlineLevel="0" max="17" min="17" style="2" width="9.21"/>
    <col collapsed="false" customWidth="true" hidden="false" outlineLevel="0" max="18" min="18" style="1" width="2.83"/>
    <col collapsed="false" customWidth="true" hidden="false" outlineLevel="0" max="19" min="19" style="1" width="12.05"/>
    <col collapsed="false" customWidth="true" hidden="false" outlineLevel="0" max="20" min="20" style="1" width="4.95"/>
    <col collapsed="false" customWidth="true" hidden="false" outlineLevel="0" max="21" min="21" style="2" width="9.21"/>
    <col collapsed="false" customWidth="true" hidden="false" outlineLevel="0" max="22" min="22" style="1" width="2.69"/>
    <col collapsed="false" customWidth="true" hidden="false" outlineLevel="0" max="23" min="23" style="1" width="12.05"/>
    <col collapsed="false" customWidth="true" hidden="false" outlineLevel="0" max="24" min="24" style="1" width="4.95"/>
    <col collapsed="false" customWidth="true" hidden="false" outlineLevel="0" max="25" min="25" style="1" width="9.21"/>
    <col collapsed="false" customWidth="true" hidden="false" outlineLevel="0" max="26" min="26" style="1" width="2.83"/>
    <col collapsed="false" customWidth="true" hidden="false" outlineLevel="0" max="28" min="27" style="1" width="8.5"/>
    <col collapsed="false" customWidth="true" hidden="false" outlineLevel="0" max="29" min="29" style="1" width="1.27"/>
    <col collapsed="false" customWidth="false" hidden="false" outlineLevel="0" max="257" min="30" style="1" width="10.2"/>
  </cols>
  <sheetData>
    <row r="1" customFormat="false" ht="14.25" hidden="false" customHeight="false" outlineLevel="0" collapsed="false">
      <c r="A1" s="3" t="s">
        <v>0</v>
      </c>
    </row>
    <row r="2" customFormat="false" ht="4.7" hidden="false" customHeight="true" outlineLevel="0" collapsed="false"/>
    <row r="3" customFormat="false" ht="10.5" hidden="false" customHeight="fals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3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4</v>
      </c>
      <c r="AB3" s="8"/>
    </row>
    <row r="4" customFormat="false" ht="10.5" hidden="false" customHeight="false" outlineLevel="0" collapsed="false">
      <c r="A4" s="9"/>
      <c r="B4" s="10"/>
      <c r="C4" s="6" t="s">
        <v>5</v>
      </c>
      <c r="D4" s="6"/>
      <c r="E4" s="6"/>
      <c r="F4" s="6"/>
      <c r="G4" s="6" t="s">
        <v>6</v>
      </c>
      <c r="H4" s="6"/>
      <c r="I4" s="6"/>
      <c r="J4" s="6"/>
      <c r="K4" s="6" t="s">
        <v>7</v>
      </c>
      <c r="L4" s="6"/>
      <c r="M4" s="6"/>
      <c r="N4" s="6"/>
      <c r="O4" s="6" t="s">
        <v>5</v>
      </c>
      <c r="P4" s="6"/>
      <c r="Q4" s="6"/>
      <c r="R4" s="6"/>
      <c r="S4" s="6" t="s">
        <v>6</v>
      </c>
      <c r="T4" s="6"/>
      <c r="U4" s="6"/>
      <c r="V4" s="6"/>
      <c r="W4" s="6" t="s">
        <v>7</v>
      </c>
      <c r="X4" s="6"/>
      <c r="Y4" s="6"/>
      <c r="Z4" s="6"/>
      <c r="AA4" s="9"/>
      <c r="AB4" s="10"/>
    </row>
    <row r="5" customFormat="false" ht="10.5" hidden="false" customHeight="false" outlineLevel="0" collapsed="false">
      <c r="A5" s="11" t="s">
        <v>8</v>
      </c>
      <c r="B5" s="12"/>
      <c r="C5" s="6" t="s">
        <v>9</v>
      </c>
      <c r="D5" s="6"/>
      <c r="E5" s="13" t="s">
        <v>10</v>
      </c>
      <c r="F5" s="13"/>
      <c r="G5" s="6" t="s">
        <v>9</v>
      </c>
      <c r="H5" s="6"/>
      <c r="I5" s="13" t="s">
        <v>10</v>
      </c>
      <c r="J5" s="13"/>
      <c r="K5" s="6" t="s">
        <v>9</v>
      </c>
      <c r="L5" s="6"/>
      <c r="M5" s="13" t="s">
        <v>10</v>
      </c>
      <c r="N5" s="13"/>
      <c r="O5" s="6" t="s">
        <v>9</v>
      </c>
      <c r="P5" s="6"/>
      <c r="Q5" s="13" t="s">
        <v>10</v>
      </c>
      <c r="R5" s="13"/>
      <c r="S5" s="6" t="s">
        <v>9</v>
      </c>
      <c r="T5" s="6"/>
      <c r="U5" s="13" t="s">
        <v>10</v>
      </c>
      <c r="V5" s="13"/>
      <c r="W5" s="6" t="s">
        <v>9</v>
      </c>
      <c r="X5" s="6"/>
      <c r="Y5" s="6" t="s">
        <v>10</v>
      </c>
      <c r="Z5" s="6"/>
      <c r="AA5" s="11"/>
      <c r="AB5" s="14" t="s">
        <v>8</v>
      </c>
    </row>
    <row r="6" customFormat="false" ht="4.7" hidden="false" customHeight="true" outlineLevel="0" collapsed="false">
      <c r="A6" s="4"/>
      <c r="B6" s="15"/>
      <c r="C6" s="4"/>
      <c r="D6" s="8"/>
      <c r="E6" s="16"/>
      <c r="F6" s="17"/>
      <c r="G6" s="4"/>
      <c r="H6" s="8"/>
      <c r="I6" s="16"/>
      <c r="J6" s="17"/>
      <c r="K6" s="4"/>
      <c r="L6" s="8"/>
      <c r="M6" s="16"/>
      <c r="N6" s="17"/>
      <c r="O6" s="4"/>
      <c r="P6" s="8"/>
      <c r="Q6" s="16"/>
      <c r="R6" s="17"/>
      <c r="S6" s="4"/>
      <c r="T6" s="8"/>
      <c r="U6" s="16"/>
      <c r="V6" s="17"/>
      <c r="W6" s="4"/>
      <c r="X6" s="8"/>
      <c r="Y6" s="16"/>
      <c r="Z6" s="17"/>
      <c r="AA6" s="4"/>
      <c r="AB6" s="15"/>
    </row>
    <row r="7" customFormat="false" ht="8.25" hidden="true" customHeight="true" outlineLevel="0" collapsed="false">
      <c r="A7" s="18" t="s">
        <v>11</v>
      </c>
      <c r="B7" s="18"/>
      <c r="C7" s="19" t="n">
        <f aca="false">SUM(G7,K7)</f>
        <v>1778</v>
      </c>
      <c r="E7" s="20" t="n">
        <f aca="false">SUM(I7,M7)</f>
        <v>100</v>
      </c>
      <c r="F7" s="21"/>
      <c r="G7" s="1" t="n">
        <f aca="false">SUM(G92,S7)</f>
        <v>955</v>
      </c>
      <c r="I7" s="20" t="n">
        <f aca="false">ROUND(G7/C7*100,1)</f>
        <v>53.7</v>
      </c>
      <c r="J7" s="21"/>
      <c r="K7" s="1" t="n">
        <f aca="false">SUM(K92,W7)</f>
        <v>823</v>
      </c>
      <c r="M7" s="20" t="n">
        <f aca="false">ROUND(K7/C7*100,1)</f>
        <v>46.3</v>
      </c>
      <c r="N7" s="21"/>
      <c r="O7" s="19" t="n">
        <f aca="false">SUM(S7,W7)</f>
        <v>625</v>
      </c>
      <c r="Q7" s="20" t="n">
        <f aca="false">SUM(U7,Y7)</f>
        <v>100</v>
      </c>
      <c r="R7" s="21"/>
      <c r="S7" s="1" t="n">
        <v>580</v>
      </c>
      <c r="U7" s="20" t="n">
        <f aca="false">ROUND(S7/$O7*100,1)</f>
        <v>92.8</v>
      </c>
      <c r="V7" s="21"/>
      <c r="W7" s="1" t="n">
        <v>45</v>
      </c>
      <c r="Y7" s="20" t="n">
        <f aca="false">ROUND(W7/$O7*100,1)</f>
        <v>7.2</v>
      </c>
      <c r="Z7" s="21"/>
      <c r="AA7" s="18" t="s">
        <v>12</v>
      </c>
      <c r="AB7" s="18"/>
    </row>
    <row r="8" customFormat="false" ht="9" hidden="false" customHeight="true" outlineLevel="0" collapsed="false">
      <c r="A8" s="18" t="s">
        <v>13</v>
      </c>
      <c r="B8" s="18"/>
      <c r="C8" s="19" t="n">
        <f aca="false">SUM(G8,K8)</f>
        <v>1834</v>
      </c>
      <c r="E8" s="20" t="n">
        <f aca="false">SUM(I8,M8)</f>
        <v>100</v>
      </c>
      <c r="F8" s="21"/>
      <c r="G8" s="1" t="n">
        <f aca="false">SUM(G93,S8)</f>
        <v>1008</v>
      </c>
      <c r="I8" s="20" t="n">
        <f aca="false">ROUND(G8/C8*100,1)</f>
        <v>55</v>
      </c>
      <c r="J8" s="21"/>
      <c r="K8" s="1" t="n">
        <f aca="false">SUM(K93,W8)</f>
        <v>826</v>
      </c>
      <c r="M8" s="20" t="n">
        <f aca="false">ROUND(K8/C8*100,1)</f>
        <v>45</v>
      </c>
      <c r="N8" s="21"/>
      <c r="O8" s="19" t="n">
        <f aca="false">SUM(S8,W8)</f>
        <v>632</v>
      </c>
      <c r="Q8" s="20" t="n">
        <f aca="false">SUM(U8,Y8)</f>
        <v>100</v>
      </c>
      <c r="R8" s="21"/>
      <c r="S8" s="1" t="n">
        <v>587</v>
      </c>
      <c r="U8" s="20" t="n">
        <f aca="false">ROUND(S8/O8*100,1)</f>
        <v>92.9</v>
      </c>
      <c r="V8" s="21"/>
      <c r="W8" s="1" t="n">
        <v>45</v>
      </c>
      <c r="Y8" s="20" t="n">
        <f aca="false">ROUND(W8/$O8*100,1)</f>
        <v>7.1</v>
      </c>
      <c r="Z8" s="21"/>
      <c r="AA8" s="18" t="s">
        <v>13</v>
      </c>
      <c r="AB8" s="18"/>
    </row>
    <row r="9" customFormat="false" ht="9" hidden="false" customHeight="true" outlineLevel="0" collapsed="false">
      <c r="A9" s="18" t="n">
        <v>15</v>
      </c>
      <c r="B9" s="18"/>
      <c r="C9" s="19" t="n">
        <f aca="false">SUM(G9,K9)</f>
        <v>5003</v>
      </c>
      <c r="E9" s="20" t="n">
        <f aca="false">SUM(I9,M9)</f>
        <v>100</v>
      </c>
      <c r="F9" s="21"/>
      <c r="G9" s="1" t="n">
        <f aca="false">SUM(G94,S9)</f>
        <v>3417</v>
      </c>
      <c r="I9" s="20" t="n">
        <f aca="false">ROUND(G9/C9*100,1)</f>
        <v>68.3</v>
      </c>
      <c r="J9" s="21"/>
      <c r="K9" s="1" t="n">
        <f aca="false">SUM(K94,W9)</f>
        <v>1586</v>
      </c>
      <c r="M9" s="20" t="n">
        <f aca="false">ROUND(K9/C9*100,1)</f>
        <v>31.7</v>
      </c>
      <c r="N9" s="21"/>
      <c r="O9" s="19" t="n">
        <f aca="false">SUM(S9,W9)</f>
        <v>784</v>
      </c>
      <c r="Q9" s="20" t="n">
        <f aca="false">SUM(U9,Y9)</f>
        <v>100</v>
      </c>
      <c r="R9" s="21"/>
      <c r="S9" s="1" t="n">
        <v>721</v>
      </c>
      <c r="U9" s="20" t="n">
        <f aca="false">ROUND(S9/O9*100,1)</f>
        <v>92</v>
      </c>
      <c r="V9" s="21"/>
      <c r="W9" s="1" t="n">
        <v>63</v>
      </c>
      <c r="Y9" s="20" t="n">
        <f aca="false">ROUND(W9/$O9*100,1)</f>
        <v>8</v>
      </c>
      <c r="Z9" s="21"/>
      <c r="AA9" s="18" t="n">
        <v>15</v>
      </c>
      <c r="AB9" s="18"/>
    </row>
    <row r="10" customFormat="false" ht="4.7" hidden="false" customHeight="true" outlineLevel="0" collapsed="false">
      <c r="A10" s="9"/>
      <c r="B10" s="10"/>
      <c r="C10" s="9"/>
      <c r="D10" s="22"/>
      <c r="E10" s="23"/>
      <c r="F10" s="10"/>
      <c r="G10" s="9"/>
      <c r="H10" s="22"/>
      <c r="I10" s="23"/>
      <c r="J10" s="10"/>
      <c r="K10" s="9"/>
      <c r="L10" s="22"/>
      <c r="M10" s="23"/>
      <c r="N10" s="10"/>
      <c r="O10" s="9"/>
      <c r="P10" s="22"/>
      <c r="Q10" s="23"/>
      <c r="R10" s="10"/>
      <c r="S10" s="9"/>
      <c r="T10" s="22"/>
      <c r="U10" s="23"/>
      <c r="V10" s="10"/>
      <c r="W10" s="9"/>
      <c r="X10" s="22"/>
      <c r="Y10" s="23"/>
      <c r="Z10" s="10"/>
      <c r="AA10" s="9"/>
      <c r="AB10" s="10"/>
    </row>
    <row r="11" customFormat="false" ht="9" hidden="false" customHeight="true" outlineLevel="0" collapsed="false">
      <c r="A11" s="18" t="n">
        <v>25</v>
      </c>
      <c r="B11" s="18"/>
      <c r="C11" s="19" t="n">
        <f aca="false">SUM(G11,K11)</f>
        <v>7585</v>
      </c>
      <c r="E11" s="20" t="n">
        <f aca="false">SUM(I11,M11)</f>
        <v>100</v>
      </c>
      <c r="F11" s="21"/>
      <c r="G11" s="1" t="n">
        <f aca="false">SUM(G96,S11)</f>
        <v>4737</v>
      </c>
      <c r="I11" s="20" t="n">
        <f aca="false">ROUND(G11/C11*100,1)</f>
        <v>62.5</v>
      </c>
      <c r="J11" s="21"/>
      <c r="K11" s="1" t="n">
        <f aca="false">SUM(K96,W11)</f>
        <v>2848</v>
      </c>
      <c r="M11" s="20" t="n">
        <f aca="false">ROUND(K11/C11*100,1)</f>
        <v>37.5</v>
      </c>
      <c r="N11" s="21"/>
      <c r="O11" s="19" t="n">
        <f aca="false">SUM(S11,W11)</f>
        <v>1883</v>
      </c>
      <c r="Q11" s="20" t="n">
        <f aca="false">SUM(U11,Y11)</f>
        <v>100</v>
      </c>
      <c r="R11" s="21"/>
      <c r="S11" s="1" t="n">
        <v>1601</v>
      </c>
      <c r="U11" s="20" t="n">
        <f aca="false">ROUND(S11/O11*100,1)</f>
        <v>85</v>
      </c>
      <c r="V11" s="21"/>
      <c r="W11" s="1" t="n">
        <v>282</v>
      </c>
      <c r="Y11" s="20" t="n">
        <f aca="false">ROUND(W11/$O11*100,1)</f>
        <v>15</v>
      </c>
      <c r="Z11" s="21"/>
      <c r="AA11" s="18" t="n">
        <v>25</v>
      </c>
      <c r="AB11" s="18"/>
    </row>
    <row r="12" customFormat="false" ht="9" hidden="false" customHeight="true" outlineLevel="0" collapsed="false">
      <c r="A12" s="18" t="n">
        <v>30</v>
      </c>
      <c r="B12" s="18"/>
      <c r="C12" s="19" t="n">
        <f aca="false">SUM(G12,K12)</f>
        <v>13178</v>
      </c>
      <c r="E12" s="20" t="n">
        <f aca="false">SUM(I12,M12)</f>
        <v>100</v>
      </c>
      <c r="F12" s="21"/>
      <c r="G12" s="1" t="n">
        <f aca="false">SUM(G97,S12)</f>
        <v>7872</v>
      </c>
      <c r="I12" s="20" t="n">
        <f aca="false">ROUND(G12/C12*100,1)</f>
        <v>59.7</v>
      </c>
      <c r="J12" s="21"/>
      <c r="K12" s="1" t="n">
        <f aca="false">SUM(K97,W12)</f>
        <v>5306</v>
      </c>
      <c r="M12" s="20" t="n">
        <f aca="false">ROUND(K12/C12*100,1)</f>
        <v>40.3</v>
      </c>
      <c r="N12" s="21"/>
      <c r="O12" s="19" t="n">
        <f aca="false">SUM(S12,W12)</f>
        <v>3815</v>
      </c>
      <c r="Q12" s="20" t="n">
        <f aca="false">SUM(U12,Y12)</f>
        <v>100</v>
      </c>
      <c r="R12" s="21"/>
      <c r="S12" s="1" t="n">
        <v>3061</v>
      </c>
      <c r="U12" s="20" t="n">
        <f aca="false">ROUND(S12/O12*100,1)</f>
        <v>80.2</v>
      </c>
      <c r="V12" s="21"/>
      <c r="W12" s="1" t="n">
        <v>754</v>
      </c>
      <c r="Y12" s="20" t="n">
        <f aca="false">ROUND(W12/$O12*100,1)</f>
        <v>19.8</v>
      </c>
      <c r="Z12" s="21"/>
      <c r="AA12" s="18" t="n">
        <v>30</v>
      </c>
      <c r="AB12" s="18"/>
    </row>
    <row r="13" customFormat="false" ht="9" hidden="false" customHeight="true" outlineLevel="0" collapsed="false">
      <c r="A13" s="18" t="n">
        <v>35</v>
      </c>
      <c r="B13" s="18"/>
      <c r="C13" s="19" t="n">
        <f aca="false">SUM(G13,K13)</f>
        <v>25452</v>
      </c>
      <c r="E13" s="20" t="n">
        <f aca="false">SUM(I13,M13)</f>
        <v>100</v>
      </c>
      <c r="F13" s="21"/>
      <c r="G13" s="1" t="n">
        <f aca="false">SUM(G98,S13)</f>
        <v>15562</v>
      </c>
      <c r="I13" s="20" t="n">
        <f aca="false">ROUND(G13/C13*100,1)</f>
        <v>61.1</v>
      </c>
      <c r="J13" s="21"/>
      <c r="K13" s="1" t="n">
        <f aca="false">SUM(K98,W13)</f>
        <v>9890</v>
      </c>
      <c r="M13" s="20" t="n">
        <f aca="false">ROUND(K13/C13*100,1)</f>
        <v>38.9</v>
      </c>
      <c r="N13" s="21"/>
      <c r="O13" s="19" t="n">
        <f aca="false">SUM(S13,W13)</f>
        <v>7442</v>
      </c>
      <c r="Q13" s="20" t="n">
        <f aca="false">SUM(U13,Y13)</f>
        <v>100</v>
      </c>
      <c r="R13" s="21"/>
      <c r="S13" s="1" t="n">
        <v>5778</v>
      </c>
      <c r="U13" s="20" t="n">
        <f aca="false">ROUND(S13/O13*100,1)</f>
        <v>77.6</v>
      </c>
      <c r="V13" s="21"/>
      <c r="W13" s="1" t="n">
        <v>1664</v>
      </c>
      <c r="Y13" s="20" t="n">
        <f aca="false">ROUND(W13/$O13*100,1)</f>
        <v>22.4</v>
      </c>
      <c r="Z13" s="21"/>
      <c r="AA13" s="18" t="n">
        <v>35</v>
      </c>
      <c r="AB13" s="18"/>
    </row>
    <row r="14" customFormat="false" ht="9" hidden="false" customHeight="true" outlineLevel="0" collapsed="false">
      <c r="A14" s="18" t="n">
        <v>40</v>
      </c>
      <c r="B14" s="18"/>
      <c r="C14" s="19" t="n">
        <f aca="false">SUM(G14,K14)</f>
        <v>48279</v>
      </c>
      <c r="E14" s="20" t="n">
        <f aca="false">SUM(I14,M14)</f>
        <v>100</v>
      </c>
      <c r="F14" s="21"/>
      <c r="G14" s="1" t="n">
        <f aca="false">SUM(G99,S14)</f>
        <v>31429</v>
      </c>
      <c r="I14" s="20" t="n">
        <f aca="false">ROUND(G14/C14*100,1)</f>
        <v>65.1</v>
      </c>
      <c r="J14" s="21"/>
      <c r="K14" s="1" t="n">
        <f aca="false">SUM(K99,W14)</f>
        <v>16850</v>
      </c>
      <c r="M14" s="20" t="n">
        <f aca="false">ROUND(K14/C14*100,1)</f>
        <v>34.9</v>
      </c>
      <c r="N14" s="21"/>
      <c r="O14" s="19" t="n">
        <f aca="false">SUM(S14,W14)</f>
        <v>15494</v>
      </c>
      <c r="Q14" s="20" t="n">
        <f aca="false">SUM(U14,Y14)</f>
        <v>100</v>
      </c>
      <c r="R14" s="21"/>
      <c r="S14" s="1" t="n">
        <v>12013</v>
      </c>
      <c r="U14" s="20" t="n">
        <f aca="false">ROUND(S14/O14*100,1)</f>
        <v>77.5</v>
      </c>
      <c r="V14" s="21"/>
      <c r="W14" s="1" t="n">
        <v>3481</v>
      </c>
      <c r="Y14" s="20" t="n">
        <f aca="false">ROUND(W14/$O14*100,1)</f>
        <v>22.5</v>
      </c>
      <c r="Z14" s="21"/>
      <c r="AA14" s="18" t="n">
        <v>40</v>
      </c>
      <c r="AB14" s="18"/>
    </row>
    <row r="15" customFormat="false" ht="9" hidden="false" customHeight="true" outlineLevel="0" collapsed="false">
      <c r="A15" s="18" t="n">
        <v>45</v>
      </c>
      <c r="B15" s="18"/>
      <c r="C15" s="19" t="n">
        <f aca="false">SUM(G15,K15)</f>
        <v>115239</v>
      </c>
      <c r="E15" s="20" t="n">
        <f aca="false">SUM(I15,M15)</f>
        <v>100</v>
      </c>
      <c r="F15" s="21"/>
      <c r="G15" s="1" t="n">
        <f aca="false">SUM(G100,S15)</f>
        <v>80706</v>
      </c>
      <c r="I15" s="20" t="n">
        <f aca="false">ROUND(G15/C15*100,1)</f>
        <v>70</v>
      </c>
      <c r="J15" s="21"/>
      <c r="K15" s="1" t="n">
        <f aca="false">SUM(K100,W15)</f>
        <v>34533</v>
      </c>
      <c r="M15" s="20" t="n">
        <f aca="false">ROUND(K15/C15*100,1)</f>
        <v>30</v>
      </c>
      <c r="N15" s="21"/>
      <c r="O15" s="19" t="n">
        <f aca="false">SUM(S15,W15)</f>
        <v>37507</v>
      </c>
      <c r="Q15" s="20" t="n">
        <f aca="false">SUM(U15,Y15)</f>
        <v>100</v>
      </c>
      <c r="R15" s="21"/>
      <c r="S15" s="1" t="n">
        <v>29362</v>
      </c>
      <c r="U15" s="20" t="n">
        <f aca="false">ROUND(S15/O15*100,1)</f>
        <v>78.3</v>
      </c>
      <c r="V15" s="21"/>
      <c r="W15" s="1" t="n">
        <v>8145</v>
      </c>
      <c r="Y15" s="20" t="n">
        <f aca="false">ROUND(W15/$O15*100,1)</f>
        <v>21.7</v>
      </c>
      <c r="Z15" s="21"/>
      <c r="AA15" s="18" t="n">
        <v>45</v>
      </c>
      <c r="AB15" s="18"/>
    </row>
    <row r="16" customFormat="false" ht="8.25" hidden="true" customHeight="true" outlineLevel="0" collapsed="false">
      <c r="A16" s="18" t="n">
        <v>46</v>
      </c>
      <c r="B16" s="18"/>
      <c r="C16" s="19" t="n">
        <f aca="false">SUM(G16,K16)</f>
        <v>126784</v>
      </c>
      <c r="E16" s="20" t="n">
        <f aca="false">SUM(I16,M16)</f>
        <v>100</v>
      </c>
      <c r="F16" s="21"/>
      <c r="G16" s="1" t="n">
        <f aca="false">SUM(G101,S16)</f>
        <v>89877</v>
      </c>
      <c r="I16" s="20" t="n">
        <f aca="false">ROUND(G16/C16*100,1)</f>
        <v>70.9</v>
      </c>
      <c r="J16" s="21"/>
      <c r="K16" s="1" t="n">
        <f aca="false">SUM(K101,W16)</f>
        <v>36907</v>
      </c>
      <c r="M16" s="20" t="n">
        <f aca="false">ROUND(K16/C16*100,1)</f>
        <v>29.1</v>
      </c>
      <c r="N16" s="21"/>
      <c r="O16" s="19" t="n">
        <f aca="false">SUM(S16,W16)</f>
        <v>42358</v>
      </c>
      <c r="Q16" s="20" t="n">
        <f aca="false">SUM(U16,Y16)</f>
        <v>100</v>
      </c>
      <c r="R16" s="21"/>
      <c r="S16" s="1" t="n">
        <v>33318</v>
      </c>
      <c r="U16" s="20" t="n">
        <f aca="false">ROUND(S16/O16*100,1)</f>
        <v>78.7</v>
      </c>
      <c r="V16" s="21"/>
      <c r="W16" s="1" t="n">
        <v>9040</v>
      </c>
      <c r="Y16" s="20" t="n">
        <f aca="false">ROUND(W16/$O16*100,1)</f>
        <v>21.3</v>
      </c>
      <c r="Z16" s="21"/>
      <c r="AA16" s="18" t="n">
        <v>46</v>
      </c>
      <c r="AB16" s="18"/>
    </row>
    <row r="17" customFormat="false" ht="8.25" hidden="true" customHeight="true" outlineLevel="0" collapsed="false">
      <c r="A17" s="18" t="n">
        <v>47</v>
      </c>
      <c r="B17" s="18"/>
      <c r="C17" s="19" t="n">
        <f aca="false">SUM(G17,K17)</f>
        <v>154021</v>
      </c>
      <c r="E17" s="20" t="n">
        <f aca="false">SUM(I17,M17)</f>
        <v>100</v>
      </c>
      <c r="F17" s="21"/>
      <c r="G17" s="1" t="n">
        <f aca="false">SUM(G102,S17)</f>
        <v>110169</v>
      </c>
      <c r="I17" s="20" t="n">
        <f aca="false">ROUND(G17/C17*100,1)</f>
        <v>71.5</v>
      </c>
      <c r="J17" s="21"/>
      <c r="K17" s="1" t="n">
        <f aca="false">SUM(K102,W17)</f>
        <v>43852</v>
      </c>
      <c r="M17" s="20" t="n">
        <f aca="false">ROUND(K17/C17*100,1)</f>
        <v>28.5</v>
      </c>
      <c r="N17" s="21"/>
      <c r="O17" s="19" t="n">
        <f aca="false">SUM(S17,W17)</f>
        <v>50044</v>
      </c>
      <c r="Q17" s="20" t="n">
        <f aca="false">SUM(U17,Y17)</f>
        <v>100</v>
      </c>
      <c r="R17" s="21"/>
      <c r="S17" s="1" t="n">
        <v>39766</v>
      </c>
      <c r="U17" s="20" t="n">
        <f aca="false">ROUND(S17/O17*100,1)</f>
        <v>79.5</v>
      </c>
      <c r="V17" s="21"/>
      <c r="W17" s="1" t="n">
        <v>10278</v>
      </c>
      <c r="Y17" s="20" t="n">
        <f aca="false">ROUND(W17/$O17*100,1)</f>
        <v>20.5</v>
      </c>
      <c r="Z17" s="21"/>
      <c r="AA17" s="18" t="n">
        <v>47</v>
      </c>
      <c r="AB17" s="18"/>
    </row>
    <row r="18" customFormat="false" ht="8.25" hidden="true" customHeight="true" outlineLevel="0" collapsed="false">
      <c r="A18" s="18" t="n">
        <v>48</v>
      </c>
      <c r="B18" s="18"/>
      <c r="C18" s="19" t="n">
        <f aca="false">SUM(G18,K18)</f>
        <v>205386</v>
      </c>
      <c r="E18" s="20" t="n">
        <f aca="false">SUM(I18,M18)</f>
        <v>100</v>
      </c>
      <c r="F18" s="21"/>
      <c r="G18" s="1" t="n">
        <f aca="false">SUM(G103,S18)</f>
        <v>154744</v>
      </c>
      <c r="I18" s="20" t="n">
        <f aca="false">ROUND(G18/C18*100,1)</f>
        <v>75.3</v>
      </c>
      <c r="J18" s="21"/>
      <c r="K18" s="1" t="n">
        <f aca="false">SUM(K103,W18)</f>
        <v>50642</v>
      </c>
      <c r="M18" s="20" t="n">
        <f aca="false">ROUND(K18/C18*100,1)</f>
        <v>24.7</v>
      </c>
      <c r="N18" s="21"/>
      <c r="O18" s="19" t="n">
        <f aca="false">SUM(S18,W18)</f>
        <v>64913</v>
      </c>
      <c r="Q18" s="20" t="n">
        <f aca="false">SUM(U18,Y18)</f>
        <v>100</v>
      </c>
      <c r="R18" s="21"/>
      <c r="S18" s="1" t="n">
        <v>53135</v>
      </c>
      <c r="U18" s="20" t="n">
        <f aca="false">ROUND(S18/O18*100,1)</f>
        <v>81.9</v>
      </c>
      <c r="V18" s="21"/>
      <c r="W18" s="1" t="n">
        <v>11778</v>
      </c>
      <c r="Y18" s="20" t="n">
        <f aca="false">ROUND(W18/$O18*100,1)</f>
        <v>18.1</v>
      </c>
      <c r="Z18" s="21"/>
      <c r="AA18" s="18" t="n">
        <v>48</v>
      </c>
      <c r="AB18" s="18"/>
    </row>
    <row r="19" customFormat="false" ht="8.25" hidden="true" customHeight="true" outlineLevel="0" collapsed="false">
      <c r="A19" s="18" t="n">
        <v>49</v>
      </c>
      <c r="B19" s="18"/>
      <c r="C19" s="19" t="n">
        <f aca="false">SUM(G19,K19)</f>
        <v>239919</v>
      </c>
      <c r="E19" s="20" t="n">
        <f aca="false">SUM(I19,M19)</f>
        <v>100</v>
      </c>
      <c r="F19" s="21"/>
      <c r="G19" s="1" t="n">
        <f aca="false">SUM(G104,S19)</f>
        <v>185425</v>
      </c>
      <c r="I19" s="20" t="n">
        <f aca="false">ROUND(G19/C19*100,1)</f>
        <v>77.3</v>
      </c>
      <c r="J19" s="21"/>
      <c r="K19" s="1" t="n">
        <f aca="false">SUM(K104,W19)</f>
        <v>54494</v>
      </c>
      <c r="M19" s="20" t="n">
        <f aca="false">ROUND(K19/C19*100,1)</f>
        <v>22.7</v>
      </c>
      <c r="N19" s="21"/>
      <c r="O19" s="19" t="n">
        <f aca="false">SUM(S19,W19)</f>
        <v>82375</v>
      </c>
      <c r="Q19" s="20" t="n">
        <f aca="false">SUM(U19,Y19)</f>
        <v>100</v>
      </c>
      <c r="R19" s="21"/>
      <c r="S19" s="1" t="n">
        <v>68928</v>
      </c>
      <c r="U19" s="20" t="n">
        <f aca="false">ROUND(S19/O19*100,1)</f>
        <v>83.7</v>
      </c>
      <c r="V19" s="21"/>
      <c r="W19" s="1" t="n">
        <v>13447</v>
      </c>
      <c r="Y19" s="20" t="n">
        <f aca="false">ROUND(W19/$O19*100,1)</f>
        <v>16.3</v>
      </c>
      <c r="Z19" s="21"/>
      <c r="AA19" s="18" t="n">
        <v>49</v>
      </c>
      <c r="AB19" s="18"/>
    </row>
    <row r="20" customFormat="false" ht="9" hidden="false" customHeight="true" outlineLevel="0" collapsed="false">
      <c r="A20" s="18" t="n">
        <v>50</v>
      </c>
      <c r="B20" s="18"/>
      <c r="C20" s="19" t="n">
        <f aca="false">SUM(G20,K20)</f>
        <v>226591</v>
      </c>
      <c r="E20" s="20" t="n">
        <f aca="false">SUM(I20,M20)</f>
        <v>100</v>
      </c>
      <c r="F20" s="21"/>
      <c r="G20" s="1" t="n">
        <f aca="false">SUM(G105,S20)</f>
        <v>167958</v>
      </c>
      <c r="I20" s="20" t="n">
        <f aca="false">ROUND(G20/C20*100,1)</f>
        <v>74.1</v>
      </c>
      <c r="J20" s="21"/>
      <c r="K20" s="1" t="n">
        <f aca="false">SUM(K105,W20)</f>
        <v>58633</v>
      </c>
      <c r="M20" s="20" t="n">
        <f aca="false">ROUND(K20/C20*100,1)</f>
        <v>25.9</v>
      </c>
      <c r="N20" s="21"/>
      <c r="O20" s="19" t="n">
        <f aca="false">SUM(S20,W20)</f>
        <v>81548</v>
      </c>
      <c r="Q20" s="20" t="n">
        <f aca="false">SUM(U20,Y20)</f>
        <v>100</v>
      </c>
      <c r="R20" s="21"/>
      <c r="S20" s="1" t="n">
        <v>67375</v>
      </c>
      <c r="U20" s="20" t="n">
        <f aca="false">ROUND(S20/O20*100,1)</f>
        <v>82.6</v>
      </c>
      <c r="V20" s="21"/>
      <c r="W20" s="1" t="n">
        <v>14173</v>
      </c>
      <c r="Y20" s="20" t="n">
        <f aca="false">ROUND(W20/$O20*100,1)</f>
        <v>17.4</v>
      </c>
      <c r="Z20" s="21"/>
      <c r="AA20" s="18" t="n">
        <v>50</v>
      </c>
      <c r="AB20" s="18"/>
    </row>
    <row r="21" customFormat="false" ht="8.25" hidden="true" customHeight="true" outlineLevel="0" collapsed="false">
      <c r="A21" s="18" t="n">
        <v>51</v>
      </c>
      <c r="B21" s="18"/>
      <c r="C21" s="19" t="n">
        <f aca="false">SUM(G21,K21)</f>
        <v>263661</v>
      </c>
      <c r="E21" s="20" t="n">
        <f aca="false">SUM(I21,M21)</f>
        <v>100</v>
      </c>
      <c r="F21" s="21"/>
      <c r="G21" s="1" t="n">
        <f aca="false">SUM(G106,S21)</f>
        <v>193502</v>
      </c>
      <c r="I21" s="20" t="n">
        <f aca="false">ROUND(G21/C21*100,1)</f>
        <v>73.4</v>
      </c>
      <c r="J21" s="21"/>
      <c r="K21" s="1" t="n">
        <f aca="false">SUM(K106,W21)</f>
        <v>70159</v>
      </c>
      <c r="M21" s="20" t="n">
        <f aca="false">ROUND(K21/C21*100,1)</f>
        <v>26.6</v>
      </c>
      <c r="N21" s="21"/>
      <c r="O21" s="19" t="n">
        <f aca="false">SUM(S21,W21)</f>
        <v>95641</v>
      </c>
      <c r="Q21" s="20" t="n">
        <f aca="false">SUM(U21,Y21)</f>
        <v>100</v>
      </c>
      <c r="R21" s="21"/>
      <c r="S21" s="1" t="n">
        <v>79993</v>
      </c>
      <c r="U21" s="20" t="n">
        <f aca="false">ROUND(S21/O21*100,1)</f>
        <v>83.6</v>
      </c>
      <c r="V21" s="21"/>
      <c r="W21" s="1" t="n">
        <v>15648</v>
      </c>
      <c r="Y21" s="20" t="n">
        <f aca="false">ROUND(W21/$O21*100,1)</f>
        <v>16.4</v>
      </c>
      <c r="Z21" s="21"/>
      <c r="AA21" s="18" t="n">
        <v>51</v>
      </c>
      <c r="AB21" s="18"/>
    </row>
    <row r="22" customFormat="false" ht="8.25" hidden="true" customHeight="true" outlineLevel="0" collapsed="false">
      <c r="A22" s="18" t="n">
        <v>52</v>
      </c>
      <c r="B22" s="18"/>
      <c r="C22" s="19" t="n">
        <f aca="false">SUM(G22,K22)</f>
        <v>294393</v>
      </c>
      <c r="E22" s="20" t="n">
        <f aca="false">SUM(I22,M22)</f>
        <v>100</v>
      </c>
      <c r="F22" s="21"/>
      <c r="G22" s="1" t="n">
        <f aca="false">SUM(G107,S22)</f>
        <v>215987</v>
      </c>
      <c r="I22" s="20" t="n">
        <f aca="false">ROUND(G22/C22*100,1)</f>
        <v>73.4</v>
      </c>
      <c r="J22" s="21"/>
      <c r="K22" s="1" t="n">
        <f aca="false">SUM(K107,W22)</f>
        <v>78406</v>
      </c>
      <c r="M22" s="20" t="n">
        <f aca="false">ROUND(K22/C22*100,1)</f>
        <v>26.6</v>
      </c>
      <c r="N22" s="21"/>
      <c r="O22" s="19" t="n">
        <f aca="false">SUM(S22,W22)</f>
        <v>110052</v>
      </c>
      <c r="Q22" s="20" t="n">
        <f aca="false">SUM(U22,Y22)</f>
        <v>100</v>
      </c>
      <c r="R22" s="21"/>
      <c r="S22" s="1" t="n">
        <v>91002</v>
      </c>
      <c r="U22" s="20" t="n">
        <f aca="false">ROUND(S22/O22*100,1)</f>
        <v>82.7</v>
      </c>
      <c r="V22" s="21"/>
      <c r="W22" s="1" t="n">
        <v>19050</v>
      </c>
      <c r="Y22" s="20" t="n">
        <f aca="false">ROUND(W22/$O22*100,1)</f>
        <v>17.3</v>
      </c>
      <c r="Z22" s="21"/>
      <c r="AA22" s="18" t="n">
        <v>52</v>
      </c>
      <c r="AB22" s="18"/>
    </row>
    <row r="23" customFormat="false" ht="8.25" hidden="true" customHeight="true" outlineLevel="0" collapsed="false">
      <c r="A23" s="18" t="n">
        <v>53</v>
      </c>
      <c r="B23" s="18"/>
      <c r="C23" s="19" t="n">
        <f aca="false">SUM(G23,K23)</f>
        <v>354610</v>
      </c>
      <c r="E23" s="20" t="n">
        <f aca="false">SUM(I23,M23)</f>
        <v>100</v>
      </c>
      <c r="F23" s="21"/>
      <c r="G23" s="1" t="n">
        <f aca="false">SUM(G108,S23)</f>
        <v>262764</v>
      </c>
      <c r="I23" s="20" t="n">
        <f aca="false">ROUND(G23/C23*100,1)</f>
        <v>74.1</v>
      </c>
      <c r="J23" s="21"/>
      <c r="K23" s="1" t="n">
        <f aca="false">SUM(K108,W23)</f>
        <v>91846</v>
      </c>
      <c r="M23" s="20" t="n">
        <f aca="false">ROUND(K23/C23*100,1)</f>
        <v>25.9</v>
      </c>
      <c r="N23" s="21"/>
      <c r="O23" s="19" t="n">
        <f aca="false">SUM(S23,W23)</f>
        <v>122371</v>
      </c>
      <c r="Q23" s="20" t="n">
        <f aca="false">SUM(U23,Y23)</f>
        <v>100</v>
      </c>
      <c r="R23" s="21"/>
      <c r="S23" s="1" t="n">
        <v>101876</v>
      </c>
      <c r="U23" s="20" t="n">
        <f aca="false">ROUND(S23/O23*100,1)</f>
        <v>83.3</v>
      </c>
      <c r="V23" s="21"/>
      <c r="W23" s="1" t="n">
        <v>20495</v>
      </c>
      <c r="Y23" s="20" t="n">
        <f aca="false">ROUND(W23/$O23*100,1)</f>
        <v>16.7</v>
      </c>
      <c r="Z23" s="21"/>
      <c r="AA23" s="18" t="n">
        <v>53</v>
      </c>
      <c r="AB23" s="18"/>
    </row>
    <row r="24" customFormat="false" ht="10.5" hidden="true" customHeight="false" outlineLevel="0" collapsed="false">
      <c r="A24" s="18" t="n">
        <v>54</v>
      </c>
      <c r="B24" s="18"/>
      <c r="C24" s="19" t="n">
        <f aca="false">SUM(G24,K24)</f>
        <v>389881</v>
      </c>
      <c r="E24" s="20" t="n">
        <f aca="false">SUM(I24,M24)</f>
        <v>100</v>
      </c>
      <c r="F24" s="21"/>
      <c r="G24" s="1" t="n">
        <f aca="false">SUM(G109,S24)</f>
        <v>288272</v>
      </c>
      <c r="I24" s="20" t="n">
        <f aca="false">ROUND(G24/C24*100,1)</f>
        <v>73.9</v>
      </c>
      <c r="J24" s="21"/>
      <c r="K24" s="1" t="n">
        <f aca="false">SUM(K109,W24)</f>
        <v>101609</v>
      </c>
      <c r="M24" s="20" t="n">
        <f aca="false">ROUND(K24/C24*100,1)</f>
        <v>26.1</v>
      </c>
      <c r="N24" s="21"/>
      <c r="O24" s="19" t="n">
        <f aca="false">SUM(S24,W24)</f>
        <v>140315</v>
      </c>
      <c r="Q24" s="20" t="n">
        <f aca="false">SUM(U24,Y24)</f>
        <v>100</v>
      </c>
      <c r="R24" s="21"/>
      <c r="S24" s="1" t="n">
        <v>117445</v>
      </c>
      <c r="U24" s="20" t="n">
        <f aca="false">ROUND(S24/O24*100,1)</f>
        <v>83.7</v>
      </c>
      <c r="V24" s="21"/>
      <c r="W24" s="1" t="n">
        <v>22870</v>
      </c>
      <c r="Y24" s="20" t="n">
        <f aca="false">ROUND(W24/$O24*100,1)</f>
        <v>16.3</v>
      </c>
      <c r="Z24" s="21"/>
      <c r="AA24" s="18" t="n">
        <v>54</v>
      </c>
      <c r="AB24" s="18"/>
    </row>
    <row r="25" customFormat="false" ht="9" hidden="false" customHeight="true" outlineLevel="0" collapsed="false">
      <c r="A25" s="18" t="n">
        <v>55</v>
      </c>
      <c r="B25" s="18"/>
      <c r="C25" s="19" t="n">
        <f aca="false">SUM(G25,K25)</f>
        <v>442626</v>
      </c>
      <c r="E25" s="20" t="n">
        <f aca="false">SUM(I25,M25)</f>
        <v>100</v>
      </c>
      <c r="F25" s="21"/>
      <c r="G25" s="1" t="n">
        <f aca="false">SUM(G110,S25)</f>
        <v>335391</v>
      </c>
      <c r="I25" s="20" t="n">
        <f aca="false">ROUND(G25/C25*100,1)</f>
        <v>75.8</v>
      </c>
      <c r="J25" s="21"/>
      <c r="K25" s="1" t="n">
        <f aca="false">SUM(K110,W25)</f>
        <v>107235</v>
      </c>
      <c r="M25" s="20" t="n">
        <f aca="false">ROUND(K25/C25*100,1)</f>
        <v>24.2</v>
      </c>
      <c r="N25" s="21"/>
      <c r="O25" s="19" t="n">
        <f aca="false">SUM(S25,W25)</f>
        <v>158938</v>
      </c>
      <c r="Q25" s="20" t="n">
        <f aca="false">SUM(U25,Y25)</f>
        <v>100</v>
      </c>
      <c r="R25" s="21"/>
      <c r="S25" s="1" t="n">
        <v>133763</v>
      </c>
      <c r="U25" s="20" t="n">
        <f aca="false">ROUND(S25/O25*100,1)</f>
        <v>84.2</v>
      </c>
      <c r="V25" s="21"/>
      <c r="W25" s="1" t="n">
        <v>25175</v>
      </c>
      <c r="Y25" s="20" t="n">
        <f aca="false">ROUND(W25/$O25*100,1)</f>
        <v>15.8</v>
      </c>
      <c r="Z25" s="21"/>
      <c r="AA25" s="18" t="n">
        <v>55</v>
      </c>
      <c r="AB25" s="18"/>
    </row>
    <row r="26" customFormat="false" ht="10.5" hidden="true" customHeight="false" outlineLevel="0" collapsed="false">
      <c r="A26" s="18" t="n">
        <v>56</v>
      </c>
      <c r="B26" s="18"/>
      <c r="C26" s="19" t="n">
        <f aca="false">SUM(G26,K26)</f>
        <v>477806</v>
      </c>
      <c r="E26" s="20" t="n">
        <f aca="false">SUM(I26,M26)</f>
        <v>100</v>
      </c>
      <c r="F26" s="21"/>
      <c r="G26" s="1" t="n">
        <f aca="false">SUM(G111,S26)</f>
        <v>359607</v>
      </c>
      <c r="I26" s="20" t="n">
        <f aca="false">ROUND(G26/C26*100,1)</f>
        <v>75.3</v>
      </c>
      <c r="J26" s="21"/>
      <c r="K26" s="1" t="n">
        <f aca="false">SUM(K111,W26)</f>
        <v>118199</v>
      </c>
      <c r="M26" s="20" t="n">
        <f aca="false">ROUND(K26/C26*100,1)</f>
        <v>24.7</v>
      </c>
      <c r="N26" s="21"/>
      <c r="O26" s="19" t="n">
        <f aca="false">SUM(S26,W26)</f>
        <v>173255</v>
      </c>
      <c r="Q26" s="20" t="n">
        <f aca="false">SUM(U26,Y26)</f>
        <v>100</v>
      </c>
      <c r="R26" s="21"/>
      <c r="S26" s="1" t="n">
        <v>146057</v>
      </c>
      <c r="U26" s="20" t="n">
        <f aca="false">ROUND(S26/O26*100,1)</f>
        <v>84.3</v>
      </c>
      <c r="V26" s="21"/>
      <c r="W26" s="1" t="n">
        <v>27198</v>
      </c>
      <c r="Y26" s="20" t="n">
        <f aca="false">ROUND(W26/$O26*100,1)</f>
        <v>15.7</v>
      </c>
      <c r="Z26" s="21"/>
      <c r="AA26" s="18" t="n">
        <v>56</v>
      </c>
      <c r="AB26" s="18"/>
    </row>
    <row r="27" customFormat="false" ht="10.5" hidden="true" customHeight="false" outlineLevel="0" collapsed="false">
      <c r="A27" s="18" t="n">
        <v>57</v>
      </c>
      <c r="B27" s="18"/>
      <c r="C27" s="19" t="n">
        <f aca="false">SUM(G27,K27)</f>
        <v>506317</v>
      </c>
      <c r="E27" s="20" t="n">
        <f aca="false">SUM(I27,M27)</f>
        <v>100</v>
      </c>
      <c r="F27" s="21"/>
      <c r="G27" s="1" t="n">
        <f aca="false">SUM(G112,S27)</f>
        <v>384177</v>
      </c>
      <c r="I27" s="20" t="n">
        <f aca="false">ROUND(G27/C27*100,1)</f>
        <v>75.9</v>
      </c>
      <c r="J27" s="21"/>
      <c r="K27" s="1" t="n">
        <f aca="false">SUM(K112,W27)</f>
        <v>122140</v>
      </c>
      <c r="M27" s="20" t="n">
        <f aca="false">ROUND(K27/C27*100,1)</f>
        <v>24.1</v>
      </c>
      <c r="N27" s="21"/>
      <c r="O27" s="19" t="n">
        <f aca="false">SUM(S27,W27)</f>
        <v>186286</v>
      </c>
      <c r="Q27" s="20" t="n">
        <f aca="false">SUM(U27,Y27)</f>
        <v>100</v>
      </c>
      <c r="R27" s="21"/>
      <c r="S27" s="1" t="n">
        <v>157731</v>
      </c>
      <c r="U27" s="20" t="n">
        <f aca="false">ROUND(S27/O27*100,1)</f>
        <v>84.7</v>
      </c>
      <c r="V27" s="21"/>
      <c r="W27" s="1" t="n">
        <v>28555</v>
      </c>
      <c r="Y27" s="20" t="n">
        <f aca="false">ROUND(W27/$O27*100,1)</f>
        <v>15.3</v>
      </c>
      <c r="Z27" s="21"/>
      <c r="AA27" s="18" t="n">
        <v>57</v>
      </c>
      <c r="AB27" s="18"/>
    </row>
    <row r="28" customFormat="false" ht="10.5" hidden="true" customHeight="false" outlineLevel="0" collapsed="false">
      <c r="A28" s="18" t="n">
        <v>58</v>
      </c>
      <c r="B28" s="18"/>
      <c r="C28" s="19" t="n">
        <f aca="false">SUM(G28,K28)</f>
        <v>540034</v>
      </c>
      <c r="E28" s="20" t="n">
        <f aca="false">SUM(I28,M28)</f>
        <v>100</v>
      </c>
      <c r="F28" s="21"/>
      <c r="G28" s="1" t="n">
        <f aca="false">SUM(G113,S28)</f>
        <v>410948</v>
      </c>
      <c r="I28" s="20" t="n">
        <f aca="false">ROUND(G28/C28*100,1)</f>
        <v>76.1</v>
      </c>
      <c r="J28" s="21"/>
      <c r="K28" s="1" t="n">
        <f aca="false">SUM(K113,W28)</f>
        <v>129086</v>
      </c>
      <c r="M28" s="20" t="n">
        <f aca="false">ROUND(K28/C28*100,1)</f>
        <v>23.9</v>
      </c>
      <c r="N28" s="21"/>
      <c r="O28" s="19" t="n">
        <f aca="false">SUM(S28,W28)</f>
        <v>198413</v>
      </c>
      <c r="Q28" s="20" t="n">
        <f aca="false">SUM(U28,Y28)</f>
        <v>100</v>
      </c>
      <c r="R28" s="21"/>
      <c r="S28" s="1" t="n">
        <v>168413</v>
      </c>
      <c r="U28" s="20" t="n">
        <f aca="false">ROUND(S28/O28*100,1)</f>
        <v>84.9</v>
      </c>
      <c r="V28" s="21"/>
      <c r="W28" s="1" t="n">
        <v>30000</v>
      </c>
      <c r="Y28" s="20" t="n">
        <f aca="false">ROUND(W28/$O28*100,1)</f>
        <v>15.1</v>
      </c>
      <c r="Z28" s="21"/>
      <c r="AA28" s="18" t="n">
        <v>58</v>
      </c>
      <c r="AB28" s="18"/>
    </row>
    <row r="29" customFormat="false" ht="10.5" hidden="true" customHeight="false" outlineLevel="0" collapsed="false">
      <c r="A29" s="18" t="n">
        <v>59</v>
      </c>
      <c r="B29" s="18"/>
      <c r="C29" s="19" t="n">
        <f aca="false">SUM(G29,K29)</f>
        <v>582687</v>
      </c>
      <c r="E29" s="20" t="n">
        <f aca="false">SUM(I29,M29)</f>
        <v>100</v>
      </c>
      <c r="F29" s="21"/>
      <c r="G29" s="1" t="n">
        <f aca="false">SUM(G114,S29)</f>
        <v>445797</v>
      </c>
      <c r="I29" s="20" t="n">
        <f aca="false">ROUND(G29/C29*100,1)</f>
        <v>76.5</v>
      </c>
      <c r="J29" s="21"/>
      <c r="K29" s="1" t="n">
        <f aca="false">SUM(K114,W29)</f>
        <v>136890</v>
      </c>
      <c r="M29" s="20" t="n">
        <f aca="false">ROUND(K29/C29*100,1)</f>
        <v>23.5</v>
      </c>
      <c r="N29" s="21"/>
      <c r="O29" s="19" t="n">
        <f aca="false">SUM(S29,W29)</f>
        <v>214939</v>
      </c>
      <c r="Q29" s="20" t="n">
        <f aca="false">SUM(U29,Y29)</f>
        <v>100</v>
      </c>
      <c r="R29" s="21"/>
      <c r="S29" s="1" t="n">
        <v>182984</v>
      </c>
      <c r="U29" s="20" t="n">
        <f aca="false">ROUND(S29/O29*100,1)</f>
        <v>85.1</v>
      </c>
      <c r="V29" s="21"/>
      <c r="W29" s="1" t="n">
        <v>31955</v>
      </c>
      <c r="Y29" s="20" t="n">
        <f aca="false">ROUND(W29/$O29*100,1)</f>
        <v>14.9</v>
      </c>
      <c r="Z29" s="21"/>
      <c r="AA29" s="18" t="n">
        <v>59</v>
      </c>
      <c r="AB29" s="18"/>
    </row>
    <row r="30" customFormat="false" ht="9" hidden="false" customHeight="true" outlineLevel="0" collapsed="false">
      <c r="A30" s="18" t="n">
        <v>60</v>
      </c>
      <c r="B30" s="18"/>
      <c r="C30" s="19" t="n">
        <f aca="false">SUM(G30,K30)</f>
        <v>624667</v>
      </c>
      <c r="E30" s="20" t="n">
        <f aca="false">SUM(I30,M30)</f>
        <v>100</v>
      </c>
      <c r="F30" s="21"/>
      <c r="G30" s="1" t="n">
        <f aca="false">SUM(G115,S30)</f>
        <v>484690</v>
      </c>
      <c r="I30" s="20" t="n">
        <f aca="false">ROUND(G30/C30*100,1)</f>
        <v>77.6</v>
      </c>
      <c r="J30" s="21"/>
      <c r="K30" s="1" t="n">
        <f aca="false">SUM(K115,W30)</f>
        <v>139977</v>
      </c>
      <c r="M30" s="20" t="n">
        <f aca="false">ROUND(K30/C30*100,1)</f>
        <v>22.4</v>
      </c>
      <c r="N30" s="21"/>
      <c r="O30" s="19" t="n">
        <f aca="false">SUM(S30,W30)</f>
        <v>233165</v>
      </c>
      <c r="Q30" s="20" t="n">
        <f aca="false">SUM(U30,Y30)</f>
        <v>100</v>
      </c>
      <c r="R30" s="21"/>
      <c r="S30" s="1" t="n">
        <v>199520</v>
      </c>
      <c r="U30" s="20" t="n">
        <f aca="false">ROUND(S30/O30*100,1)</f>
        <v>85.6</v>
      </c>
      <c r="V30" s="21"/>
      <c r="W30" s="1" t="n">
        <v>33645</v>
      </c>
      <c r="Y30" s="20" t="n">
        <f aca="false">ROUND(W30/$O30*100,1)</f>
        <v>14.4</v>
      </c>
      <c r="Z30" s="21"/>
      <c r="AA30" s="18" t="n">
        <v>60</v>
      </c>
      <c r="AB30" s="18"/>
    </row>
    <row r="31" customFormat="false" ht="9" hidden="true" customHeight="true" outlineLevel="0" collapsed="false">
      <c r="A31" s="18" t="n">
        <v>61</v>
      </c>
      <c r="B31" s="18"/>
      <c r="C31" s="19" t="n">
        <f aca="false">SUM(G31,K31)</f>
        <v>674792</v>
      </c>
      <c r="E31" s="20" t="n">
        <f aca="false">SUM(I31,M31)</f>
        <v>100</v>
      </c>
      <c r="F31" s="21"/>
      <c r="G31" s="1" t="n">
        <f aca="false">SUM(G116,S31)</f>
        <v>523391</v>
      </c>
      <c r="I31" s="20" t="n">
        <f aca="false">ROUND(G31/C31*100,1)</f>
        <v>77.6</v>
      </c>
      <c r="J31" s="21"/>
      <c r="K31" s="1" t="n">
        <f aca="false">SUM(K116,W31)</f>
        <v>151401</v>
      </c>
      <c r="M31" s="20" t="n">
        <f aca="false">ROUND(K31/C31*100,1)</f>
        <v>22.4</v>
      </c>
      <c r="N31" s="21"/>
      <c r="O31" s="19" t="n">
        <f aca="false">SUM(S31,W31)</f>
        <v>246282</v>
      </c>
      <c r="Q31" s="20" t="n">
        <f aca="false">SUM(U31,Y31)</f>
        <v>100</v>
      </c>
      <c r="R31" s="21"/>
      <c r="S31" s="1" t="n">
        <v>210247</v>
      </c>
      <c r="U31" s="20" t="n">
        <f aca="false">ROUND(S31/O31*100,1)</f>
        <v>85.4</v>
      </c>
      <c r="V31" s="21"/>
      <c r="W31" s="1" t="n">
        <v>36035</v>
      </c>
      <c r="Y31" s="20" t="n">
        <f aca="false">ROUND(W31/$O31*100,1)</f>
        <v>14.6</v>
      </c>
      <c r="Z31" s="21"/>
      <c r="AA31" s="18" t="n">
        <v>61</v>
      </c>
      <c r="AB31" s="18"/>
    </row>
    <row r="32" customFormat="false" ht="9" hidden="true" customHeight="true" outlineLevel="0" collapsed="false">
      <c r="A32" s="18" t="n">
        <v>62</v>
      </c>
      <c r="B32" s="18"/>
      <c r="C32" s="19" t="n">
        <f aca="false">SUM(G32,K32)</f>
        <v>750108</v>
      </c>
      <c r="E32" s="20" t="n">
        <f aca="false">SUM(I32,M32)</f>
        <v>100</v>
      </c>
      <c r="F32" s="21"/>
      <c r="G32" s="1" t="n">
        <f aca="false">SUM(G117,S32)</f>
        <v>583967</v>
      </c>
      <c r="I32" s="20" t="n">
        <f aca="false">ROUND(G32/C32*100,1)</f>
        <v>77.9</v>
      </c>
      <c r="J32" s="21"/>
      <c r="K32" s="1" t="n">
        <f aca="false">SUM(K117,W32)</f>
        <v>166141</v>
      </c>
      <c r="M32" s="20" t="n">
        <f aca="false">ROUND(K32/C32*100,1)</f>
        <v>22.1</v>
      </c>
      <c r="N32" s="21"/>
      <c r="O32" s="19" t="n">
        <f aca="false">SUM(S32,W32)</f>
        <v>272040</v>
      </c>
      <c r="Q32" s="20" t="n">
        <f aca="false">SUM(U32,Y32)</f>
        <v>100</v>
      </c>
      <c r="R32" s="21"/>
      <c r="S32" s="1" t="n">
        <v>233697</v>
      </c>
      <c r="U32" s="20" t="n">
        <f aca="false">ROUND(S32/O32*100,1)</f>
        <v>85.9</v>
      </c>
      <c r="V32" s="21"/>
      <c r="W32" s="1" t="n">
        <v>38343</v>
      </c>
      <c r="Y32" s="20" t="n">
        <f aca="false">ROUND(W32/$O32*100,1)</f>
        <v>14.1</v>
      </c>
      <c r="Z32" s="21"/>
      <c r="AA32" s="18" t="n">
        <v>62</v>
      </c>
      <c r="AB32" s="18"/>
    </row>
    <row r="33" customFormat="false" ht="9" hidden="true" customHeight="true" outlineLevel="0" collapsed="false">
      <c r="A33" s="18" t="n">
        <v>63</v>
      </c>
      <c r="B33" s="18"/>
      <c r="C33" s="19" t="n">
        <f aca="false">SUM(G33,K33)</f>
        <v>823107</v>
      </c>
      <c r="E33" s="20" t="n">
        <f aca="false">SUM(I33,M33)</f>
        <v>100</v>
      </c>
      <c r="F33" s="21"/>
      <c r="G33" s="1" t="n">
        <f aca="false">SUM(G118,S33)</f>
        <v>642804</v>
      </c>
      <c r="I33" s="20" t="n">
        <f aca="false">ROUND(G33/C33*100,1)</f>
        <v>78.1</v>
      </c>
      <c r="J33" s="21"/>
      <c r="K33" s="1" t="n">
        <f aca="false">SUM(K118,W33)</f>
        <v>180303</v>
      </c>
      <c r="M33" s="20" t="n">
        <f aca="false">ROUND(K33/C33*100,1)</f>
        <v>21.9</v>
      </c>
      <c r="N33" s="21"/>
      <c r="O33" s="19" t="n">
        <f aca="false">SUM(S33,W33)</f>
        <v>301169</v>
      </c>
      <c r="Q33" s="20" t="n">
        <f aca="false">SUM(U33,Y33)</f>
        <v>100</v>
      </c>
      <c r="R33" s="21"/>
      <c r="S33" s="1" t="n">
        <v>260576</v>
      </c>
      <c r="U33" s="20" t="n">
        <f aca="false">ROUND(S33/O33*100,1)</f>
        <v>86.5</v>
      </c>
      <c r="V33" s="21"/>
      <c r="W33" s="1" t="n">
        <v>40593</v>
      </c>
      <c r="Y33" s="20" t="n">
        <f aca="false">ROUND(W33/$O33*100,1)</f>
        <v>13.5</v>
      </c>
      <c r="Z33" s="21"/>
      <c r="AA33" s="18" t="n">
        <v>63</v>
      </c>
      <c r="AB33" s="18"/>
    </row>
    <row r="34" customFormat="false" ht="9" hidden="true" customHeight="true" outlineLevel="0" collapsed="false">
      <c r="A34" s="18" t="s">
        <v>14</v>
      </c>
      <c r="B34" s="18"/>
      <c r="C34" s="19" t="n">
        <f aca="false">SUM(G34,K34)</f>
        <v>889312</v>
      </c>
      <c r="E34" s="20" t="n">
        <f aca="false">SUM(I34,M34)</f>
        <v>100</v>
      </c>
      <c r="F34" s="21"/>
      <c r="G34" s="1" t="n">
        <f aca="false">SUM(G119,S34)</f>
        <v>708060</v>
      </c>
      <c r="I34" s="20" t="n">
        <f aca="false">ROUND(G34/C34*100,1)</f>
        <v>79.6</v>
      </c>
      <c r="J34" s="21"/>
      <c r="K34" s="1" t="n">
        <f aca="false">SUM(K119,W34)</f>
        <v>181252</v>
      </c>
      <c r="M34" s="20" t="n">
        <f aca="false">ROUND(K34/C34*100,1)</f>
        <v>20.4</v>
      </c>
      <c r="N34" s="21"/>
      <c r="O34" s="19" t="n">
        <f aca="false">SUM(S34,W34)</f>
        <v>317951</v>
      </c>
      <c r="Q34" s="20" t="n">
        <f aca="false">SUM(U34,Y34)</f>
        <v>100</v>
      </c>
      <c r="R34" s="21"/>
      <c r="S34" s="1" t="n">
        <v>284134</v>
      </c>
      <c r="U34" s="20" t="n">
        <f aca="false">ROUND(S34/O34*100,1)</f>
        <v>89.4</v>
      </c>
      <c r="V34" s="21"/>
      <c r="W34" s="1" t="n">
        <v>33817</v>
      </c>
      <c r="Y34" s="20" t="n">
        <f aca="false">ROUND(W34/$O34*100,1)</f>
        <v>10.6</v>
      </c>
      <c r="Z34" s="21"/>
      <c r="AA34" s="18" t="s">
        <v>14</v>
      </c>
      <c r="AB34" s="18"/>
    </row>
    <row r="35" customFormat="false" ht="9" hidden="false" customHeight="true" outlineLevel="0" collapsed="false">
      <c r="A35" s="18" t="s">
        <v>15</v>
      </c>
      <c r="B35" s="18"/>
      <c r="C35" s="19" t="n">
        <f aca="false">SUM(G35,K35)</f>
        <v>962302</v>
      </c>
      <c r="E35" s="20" t="n">
        <f aca="false">SUM(I35,M35)</f>
        <v>100</v>
      </c>
      <c r="F35" s="21"/>
      <c r="G35" s="1" t="n">
        <f aca="false">SUM(G120,S35)</f>
        <v>763578</v>
      </c>
      <c r="I35" s="20" t="n">
        <f aca="false">ROUND(G35/C35*100,1)</f>
        <v>79.3</v>
      </c>
      <c r="J35" s="21"/>
      <c r="K35" s="1" t="n">
        <f aca="false">SUM(K120,W35)</f>
        <v>198724</v>
      </c>
      <c r="M35" s="20" t="n">
        <f aca="false">ROUND(K35/C35*100,1)</f>
        <v>20.7</v>
      </c>
      <c r="N35" s="21"/>
      <c r="O35" s="19" t="n">
        <f aca="false">SUM(S35,W35)</f>
        <v>334504</v>
      </c>
      <c r="Q35" s="20" t="n">
        <f aca="false">SUM(U35,Y35)</f>
        <v>100</v>
      </c>
      <c r="R35" s="21"/>
      <c r="S35" s="1" t="n">
        <v>300607</v>
      </c>
      <c r="U35" s="20" t="n">
        <f aca="false">ROUND(S35/O35*100,1)</f>
        <v>89.9</v>
      </c>
      <c r="V35" s="21"/>
      <c r="W35" s="1" t="n">
        <v>33897</v>
      </c>
      <c r="Y35" s="20" t="n">
        <f aca="false">ROUND(W35/$O35*100,1)</f>
        <v>10.1</v>
      </c>
      <c r="Z35" s="21"/>
      <c r="AA35" s="18" t="s">
        <v>15</v>
      </c>
      <c r="AB35" s="18"/>
    </row>
    <row r="36" customFormat="false" ht="9" hidden="true" customHeight="true" outlineLevel="0" collapsed="false">
      <c r="A36" s="18" t="n">
        <v>3</v>
      </c>
      <c r="B36" s="18"/>
      <c r="C36" s="19" t="n">
        <f aca="false">SUM(G36,K36)</f>
        <v>982837</v>
      </c>
      <c r="E36" s="20" t="n">
        <f aca="false">SUM(I36,M36)</f>
        <v>100</v>
      </c>
      <c r="F36" s="21"/>
      <c r="G36" s="1" t="n">
        <f aca="false">SUM(G121,S36)</f>
        <v>779385</v>
      </c>
      <c r="I36" s="20" t="n">
        <f aca="false">ROUND(G36/C36*100,1)</f>
        <v>79.3</v>
      </c>
      <c r="J36" s="21"/>
      <c r="K36" s="1" t="n">
        <f aca="false">SUM(K121,W36)</f>
        <v>203452</v>
      </c>
      <c r="M36" s="20" t="n">
        <f aca="false">ROUND(K36/C36*100,1)</f>
        <v>20.7</v>
      </c>
      <c r="N36" s="21"/>
      <c r="O36" s="19" t="n">
        <f aca="false">SUM(S36,W36)</f>
        <v>350727</v>
      </c>
      <c r="Q36" s="20" t="n">
        <f aca="false">SUM(U36,Y36)</f>
        <v>100</v>
      </c>
      <c r="R36" s="21"/>
      <c r="S36" s="1" t="n">
        <v>316312</v>
      </c>
      <c r="U36" s="20" t="n">
        <f aca="false">ROUND(S36/O36*100,1)</f>
        <v>90.2</v>
      </c>
      <c r="V36" s="21"/>
      <c r="W36" s="1" t="n">
        <v>34415</v>
      </c>
      <c r="Y36" s="20" t="n">
        <f aca="false">ROUND(W36/$O36*100,1)</f>
        <v>9.8</v>
      </c>
      <c r="Z36" s="21"/>
      <c r="AA36" s="18" t="n">
        <v>3</v>
      </c>
      <c r="AB36" s="18"/>
    </row>
    <row r="37" customFormat="false" ht="9" hidden="true" customHeight="true" outlineLevel="0" collapsed="false">
      <c r="A37" s="18" t="n">
        <v>4</v>
      </c>
      <c r="B37" s="18"/>
      <c r="C37" s="19" t="n">
        <f aca="false">SUM(G37,K37)</f>
        <v>919647</v>
      </c>
      <c r="E37" s="20" t="n">
        <f aca="false">SUM(I37,M37)</f>
        <v>100</v>
      </c>
      <c r="F37" s="21"/>
      <c r="G37" s="1" t="n">
        <f aca="false">SUM(G122,S37)</f>
        <v>716420</v>
      </c>
      <c r="I37" s="20" t="n">
        <f aca="false">ROUND(G37/C37*100,1)</f>
        <v>77.9</v>
      </c>
      <c r="J37" s="21"/>
      <c r="K37" s="1" t="n">
        <f aca="false">SUM(K122,W37)</f>
        <v>203227</v>
      </c>
      <c r="M37" s="20" t="n">
        <f aca="false">ROUND(K37/C37*100,1)</f>
        <v>22.1</v>
      </c>
      <c r="N37" s="21"/>
      <c r="O37" s="19" t="n">
        <f aca="false">SUM(S37,W37)</f>
        <v>345683</v>
      </c>
      <c r="Q37" s="20" t="n">
        <f aca="false">SUM(U37,Y37)</f>
        <v>100</v>
      </c>
      <c r="R37" s="21"/>
      <c r="S37" s="1" t="n">
        <v>310900</v>
      </c>
      <c r="U37" s="20" t="n">
        <f aca="false">ROUND(S37/O37*100,1)</f>
        <v>89.9</v>
      </c>
      <c r="V37" s="21"/>
      <c r="W37" s="1" t="n">
        <v>34783</v>
      </c>
      <c r="Y37" s="20" t="n">
        <f aca="false">ROUND(W37/$O37*100,1)</f>
        <v>10.1</v>
      </c>
      <c r="Z37" s="21"/>
      <c r="AA37" s="18" t="n">
        <v>4</v>
      </c>
      <c r="AB37" s="18"/>
    </row>
    <row r="38" customFormat="false" ht="9" hidden="true" customHeight="true" outlineLevel="0" collapsed="false">
      <c r="A38" s="18" t="n">
        <v>5</v>
      </c>
      <c r="B38" s="18"/>
      <c r="C38" s="19" t="n">
        <f aca="false">SUM(G38,K38)</f>
        <v>907055</v>
      </c>
      <c r="E38" s="20" t="n">
        <f aca="false">SUM(I38,M38)</f>
        <v>100</v>
      </c>
      <c r="F38" s="21"/>
      <c r="G38" s="1" t="n">
        <f aca="false">SUM(G123,S38)</f>
        <v>697936</v>
      </c>
      <c r="I38" s="20" t="n">
        <f aca="false">ROUND(G38/C38*100,1)</f>
        <v>76.9</v>
      </c>
      <c r="J38" s="21"/>
      <c r="K38" s="1" t="n">
        <f aca="false">SUM(K123,W38)</f>
        <v>209119</v>
      </c>
      <c r="M38" s="20" t="n">
        <f aca="false">ROUND(K38/C38*100,1)</f>
        <v>23.1</v>
      </c>
      <c r="N38" s="21"/>
      <c r="O38" s="19" t="n">
        <f aca="false">SUM(S38,W38)</f>
        <v>335913</v>
      </c>
      <c r="Q38" s="20" t="n">
        <f aca="false">SUM(U38,Y38)</f>
        <v>100</v>
      </c>
      <c r="R38" s="21"/>
      <c r="S38" s="1" t="n">
        <v>301354</v>
      </c>
      <c r="U38" s="20" t="n">
        <f aca="false">ROUND(S38/O38*100,1)</f>
        <v>89.7</v>
      </c>
      <c r="V38" s="21"/>
      <c r="W38" s="1" t="n">
        <v>34559</v>
      </c>
      <c r="Y38" s="20" t="n">
        <f aca="false">ROUND(W38/$O38*100,1)</f>
        <v>10.3</v>
      </c>
      <c r="Z38" s="21"/>
      <c r="AA38" s="18" t="n">
        <v>5</v>
      </c>
      <c r="AB38" s="18"/>
    </row>
    <row r="39" customFormat="false" ht="9" hidden="true" customHeight="true" outlineLevel="0" collapsed="false">
      <c r="A39" s="18" t="n">
        <v>6</v>
      </c>
      <c r="B39" s="18"/>
      <c r="C39" s="19" t="n">
        <f aca="false">SUM(G39,K39)</f>
        <v>865398</v>
      </c>
      <c r="E39" s="20" t="n">
        <f aca="false">SUM(I39,M39)</f>
        <v>100</v>
      </c>
      <c r="F39" s="21"/>
      <c r="G39" s="1" t="n">
        <f aca="false">SUM(G124,S39)</f>
        <v>646375</v>
      </c>
      <c r="I39" s="20" t="n">
        <f aca="false">ROUND(G39/C39*100,1)</f>
        <v>74.7</v>
      </c>
      <c r="J39" s="21"/>
      <c r="K39" s="1" t="n">
        <f aca="false">SUM(K124,W39)</f>
        <v>219023</v>
      </c>
      <c r="M39" s="20" t="n">
        <f aca="false">ROUND(K39/C39*100,1)</f>
        <v>25.3</v>
      </c>
      <c r="N39" s="21"/>
      <c r="O39" s="19" t="n">
        <f aca="false">SUM(S39,W39)</f>
        <v>325391</v>
      </c>
      <c r="Q39" s="20" t="n">
        <f aca="false">SUM(U39,Y39)</f>
        <v>100</v>
      </c>
      <c r="R39" s="21"/>
      <c r="S39" s="1" t="n">
        <v>286808</v>
      </c>
      <c r="U39" s="20" t="n">
        <f aca="false">ROUND(S39/O39*100,1)</f>
        <v>88.1</v>
      </c>
      <c r="V39" s="21"/>
      <c r="W39" s="1" t="n">
        <v>38583</v>
      </c>
      <c r="Y39" s="20" t="n">
        <f aca="false">ROUND(W39/$O39*100,1)</f>
        <v>11.9</v>
      </c>
      <c r="Z39" s="21"/>
      <c r="AA39" s="18" t="n">
        <v>6</v>
      </c>
      <c r="AB39" s="18"/>
    </row>
    <row r="40" customFormat="false" ht="9" hidden="false" customHeight="true" outlineLevel="0" collapsed="false">
      <c r="A40" s="18" t="n">
        <v>7</v>
      </c>
      <c r="B40" s="18"/>
      <c r="C40" s="19" t="n">
        <f aca="false">SUM(G40,K40)</f>
        <v>886380</v>
      </c>
      <c r="E40" s="20" t="n">
        <f aca="false">SUM(I40,M40)</f>
        <v>100</v>
      </c>
      <c r="F40" s="21"/>
      <c r="G40" s="1" t="n">
        <f aca="false">SUM(G125,S40)</f>
        <v>659746</v>
      </c>
      <c r="I40" s="20" t="n">
        <f aca="false">ROUND(G40/C40*100,1)</f>
        <v>74.4</v>
      </c>
      <c r="J40" s="21"/>
      <c r="K40" s="1" t="n">
        <f aca="false">SUM(K125,W40)</f>
        <v>226634</v>
      </c>
      <c r="M40" s="20" t="n">
        <f aca="false">ROUND(K40/C40*100,1)</f>
        <v>25.6</v>
      </c>
      <c r="N40" s="21"/>
      <c r="O40" s="19" t="n">
        <f aca="false">SUM(S40,W40)</f>
        <v>336750</v>
      </c>
      <c r="Q40" s="20" t="n">
        <f aca="false">SUM(U40,Y40)</f>
        <v>100</v>
      </c>
      <c r="R40" s="21"/>
      <c r="S40" s="1" t="n">
        <v>296227</v>
      </c>
      <c r="U40" s="20" t="n">
        <f aca="false">ROUND(S40/O40*100,1)</f>
        <v>88</v>
      </c>
      <c r="V40" s="21"/>
      <c r="W40" s="1" t="n">
        <v>40523</v>
      </c>
      <c r="Y40" s="20" t="n">
        <f aca="false">ROUND(W40/$O40*100,1)</f>
        <v>12</v>
      </c>
      <c r="Z40" s="21"/>
      <c r="AA40" s="18" t="n">
        <v>7</v>
      </c>
      <c r="AB40" s="18"/>
    </row>
    <row r="41" customFormat="false" ht="9" hidden="true" customHeight="true" outlineLevel="0" collapsed="false">
      <c r="A41" s="18" t="n">
        <v>8</v>
      </c>
      <c r="B41" s="18"/>
      <c r="C41" s="19" t="n">
        <f aca="false">SUM(G41,K41)</f>
        <v>903198</v>
      </c>
      <c r="E41" s="20" t="n">
        <f aca="false">SUM(I41,M41)</f>
        <v>100</v>
      </c>
      <c r="F41" s="21"/>
      <c r="G41" s="1" t="n">
        <f aca="false">SUM(G126,S41)</f>
        <v>669958</v>
      </c>
      <c r="I41" s="20" t="n">
        <f aca="false">ROUND(G41/C41*100,1)</f>
        <v>74.2</v>
      </c>
      <c r="J41" s="21"/>
      <c r="K41" s="1" t="n">
        <f aca="false">SUM(K126,W41)</f>
        <v>233240</v>
      </c>
      <c r="M41" s="20" t="n">
        <f aca="false">ROUND(K41/C41*100,1)</f>
        <v>25.8</v>
      </c>
      <c r="N41" s="21"/>
      <c r="O41" s="19" t="n">
        <f aca="false">SUM(S41,W41)</f>
        <v>350937</v>
      </c>
      <c r="Q41" s="20" t="n">
        <f aca="false">SUM(U41,Y41)</f>
        <v>100</v>
      </c>
      <c r="R41" s="21"/>
      <c r="S41" s="1" t="n">
        <v>309482</v>
      </c>
      <c r="U41" s="20" t="n">
        <f aca="false">ROUND(S41/O41*100,1)</f>
        <v>88.2</v>
      </c>
      <c r="V41" s="21"/>
      <c r="W41" s="1" t="n">
        <v>41455</v>
      </c>
      <c r="Y41" s="20" t="n">
        <f aca="false">ROUND(W41/$O41*100,1)</f>
        <v>11.8</v>
      </c>
      <c r="Z41" s="21"/>
      <c r="AA41" s="18" t="n">
        <v>8</v>
      </c>
      <c r="AB41" s="18"/>
    </row>
    <row r="42" customFormat="false" ht="9" hidden="true" customHeight="true" outlineLevel="0" collapsed="false">
      <c r="A42" s="18" t="n">
        <v>9</v>
      </c>
      <c r="B42" s="18"/>
      <c r="C42" s="19" t="n">
        <f aca="false">SUM(G42,K42)</f>
        <v>917562</v>
      </c>
      <c r="E42" s="20" t="n">
        <f aca="false">SUM(I42,M42)</f>
        <v>100</v>
      </c>
      <c r="F42" s="21"/>
      <c r="G42" s="1" t="n">
        <f aca="false">SUM(G127,S42)+2</f>
        <v>666446</v>
      </c>
      <c r="I42" s="20" t="n">
        <f aca="false">ROUND(G42/C42*100,1)</f>
        <v>72.6</v>
      </c>
      <c r="J42" s="21"/>
      <c r="K42" s="1" t="n">
        <f aca="false">SUM(K127,W42)-2</f>
        <v>251116</v>
      </c>
      <c r="M42" s="20" t="n">
        <f aca="false">ROUND(K42/C42*100,1)</f>
        <v>27.4</v>
      </c>
      <c r="N42" s="21"/>
      <c r="O42" s="19" t="n">
        <f aca="false">SUM(S42,W42)</f>
        <v>361555</v>
      </c>
      <c r="Q42" s="20" t="n">
        <f aca="false">SUM(U42,Y42)</f>
        <v>100</v>
      </c>
      <c r="R42" s="21"/>
      <c r="S42" s="1" t="n">
        <v>314119</v>
      </c>
      <c r="U42" s="20" t="n">
        <f aca="false">ROUND(S42/O42*100,1)</f>
        <v>86.9</v>
      </c>
      <c r="V42" s="21"/>
      <c r="W42" s="1" t="n">
        <v>47436</v>
      </c>
      <c r="Y42" s="20" t="n">
        <f aca="false">ROUND(W42/$O42*100,1)</f>
        <v>13.1</v>
      </c>
      <c r="Z42" s="21"/>
      <c r="AA42" s="18" t="n">
        <v>9</v>
      </c>
      <c r="AB42" s="18"/>
    </row>
    <row r="43" customFormat="false" ht="9" hidden="true" customHeight="true" outlineLevel="0" collapsed="false">
      <c r="A43" s="18" t="n">
        <v>10</v>
      </c>
      <c r="B43" s="18"/>
      <c r="C43" s="19" t="n">
        <f aca="false">SUM(G43,K43)</f>
        <v>871199</v>
      </c>
      <c r="E43" s="20" t="n">
        <f aca="false">SUM(I43,M43)</f>
        <v>100</v>
      </c>
      <c r="F43" s="21"/>
      <c r="G43" s="1" t="n">
        <f aca="false">SUM(G128,S43)</f>
        <v>600022</v>
      </c>
      <c r="I43" s="20" t="n">
        <f aca="false">ROUND(G43/C43*100,1)</f>
        <v>68.9</v>
      </c>
      <c r="J43" s="21"/>
      <c r="K43" s="1" t="n">
        <f aca="false">SUM(K128,W43)</f>
        <v>271177</v>
      </c>
      <c r="M43" s="20" t="n">
        <f aca="false">ROUND(K43/C43*100,1)</f>
        <v>31.1</v>
      </c>
      <c r="N43" s="21"/>
      <c r="O43" s="19" t="n">
        <f aca="false">SUM(S43,W43)</f>
        <v>359222</v>
      </c>
      <c r="Q43" s="20" t="n">
        <f aca="false">SUM(U43,Y43)</f>
        <v>100</v>
      </c>
      <c r="R43" s="21"/>
      <c r="S43" s="1" t="n">
        <v>296625</v>
      </c>
      <c r="U43" s="20" t="n">
        <f aca="false">ROUND(S43/O43*100,1)</f>
        <v>82.6</v>
      </c>
      <c r="V43" s="21"/>
      <c r="W43" s="1" t="n">
        <v>62597</v>
      </c>
      <c r="Y43" s="20" t="n">
        <f aca="false">ROUND(W43/$O43*100,1)</f>
        <v>17.4</v>
      </c>
      <c r="Z43" s="21"/>
      <c r="AA43" s="18" t="n">
        <v>10</v>
      </c>
      <c r="AB43" s="18"/>
    </row>
    <row r="44" customFormat="false" ht="9" hidden="true" customHeight="true" outlineLevel="0" collapsed="false">
      <c r="A44" s="18" t="n">
        <v>11</v>
      </c>
      <c r="B44" s="18"/>
      <c r="C44" s="19" t="n">
        <f aca="false">SUM(G44,K44)</f>
        <v>842400</v>
      </c>
      <c r="E44" s="20" t="n">
        <f aca="false">SUM(I44,M44)</f>
        <v>100</v>
      </c>
      <c r="F44" s="21"/>
      <c r="G44" s="1" t="n">
        <f aca="false">SUM(G129,S44)</f>
        <v>569906</v>
      </c>
      <c r="I44" s="20" t="n">
        <f aca="false">ROUND(G44/C44*100,1)</f>
        <v>67.7</v>
      </c>
      <c r="J44" s="21"/>
      <c r="K44" s="1" t="n">
        <f aca="false">SUM(K129,W44)</f>
        <v>272494</v>
      </c>
      <c r="M44" s="20" t="n">
        <f aca="false">ROUND(K44/C44*100,1)</f>
        <v>32.3</v>
      </c>
      <c r="N44" s="21"/>
      <c r="O44" s="19" t="n">
        <f aca="false">SUM(S44,W44)</f>
        <v>350261</v>
      </c>
      <c r="Q44" s="20" t="n">
        <f aca="false">SUM(U44,Y44)</f>
        <v>100</v>
      </c>
      <c r="R44" s="21"/>
      <c r="S44" s="1" t="n">
        <v>288613</v>
      </c>
      <c r="U44" s="20" t="n">
        <f aca="false">ROUND(S44/O44*100,1)</f>
        <v>82.4</v>
      </c>
      <c r="V44" s="21"/>
      <c r="W44" s="1" t="n">
        <v>61648</v>
      </c>
      <c r="Y44" s="20" t="n">
        <f aca="false">ROUND(W44/$O44*100,1)</f>
        <v>17.6</v>
      </c>
      <c r="Z44" s="21"/>
      <c r="AA44" s="18" t="n">
        <v>11</v>
      </c>
      <c r="AB44" s="18"/>
    </row>
    <row r="45" customFormat="false" ht="9" hidden="false" customHeight="true" outlineLevel="0" collapsed="false">
      <c r="A45" s="18" t="n">
        <v>12</v>
      </c>
      <c r="B45" s="18"/>
      <c r="C45" s="19" t="n">
        <f aca="false">SUM(G45,K45)</f>
        <v>882673</v>
      </c>
      <c r="E45" s="20" t="n">
        <f aca="false">SUM(I45,M45)</f>
        <v>100</v>
      </c>
      <c r="F45" s="21"/>
      <c r="G45" s="1" t="n">
        <f aca="false">SUM(G130,S45)</f>
        <v>618121</v>
      </c>
      <c r="I45" s="20" t="n">
        <f aca="false">ROUND(G45/C45*100,1)</f>
        <v>70</v>
      </c>
      <c r="J45" s="21"/>
      <c r="K45" s="1" t="n">
        <f aca="false">SUM(K130,W45)</f>
        <v>264552</v>
      </c>
      <c r="M45" s="20" t="n">
        <f aca="false">ROUND(K45/C45*100,1)</f>
        <v>30</v>
      </c>
      <c r="N45" s="21"/>
      <c r="O45" s="19" t="n">
        <f aca="false">SUM(S45,W45)</f>
        <v>355464</v>
      </c>
      <c r="Q45" s="20" t="n">
        <f aca="false">SUM(U45,Y45)</f>
        <v>100</v>
      </c>
      <c r="R45" s="21"/>
      <c r="S45" s="1" t="n">
        <v>294928</v>
      </c>
      <c r="U45" s="20" t="n">
        <f aca="false">ROUND(S45/O45*100,1)</f>
        <v>83</v>
      </c>
      <c r="V45" s="21"/>
      <c r="W45" s="1" t="n">
        <v>60536</v>
      </c>
      <c r="Y45" s="20" t="n">
        <f aca="false">ROUND(W45/$O45*100,1)</f>
        <v>17</v>
      </c>
      <c r="Z45" s="21"/>
      <c r="AA45" s="18" t="n">
        <v>12</v>
      </c>
      <c r="AB45" s="18"/>
    </row>
    <row r="46" customFormat="false" ht="9" hidden="true" customHeight="true" outlineLevel="0" collapsed="false">
      <c r="A46" s="18" t="n">
        <v>13</v>
      </c>
      <c r="B46" s="18"/>
      <c r="C46" s="19" t="n">
        <f aca="false">SUM(G46,K46)</f>
        <v>855172</v>
      </c>
      <c r="E46" s="20" t="n">
        <f aca="false">SUM(I46,M46)</f>
        <v>100</v>
      </c>
      <c r="F46" s="21"/>
      <c r="G46" s="1" t="n">
        <f aca="false">SUM(G131,S46)</f>
        <v>593753</v>
      </c>
      <c r="I46" s="20" t="n">
        <f aca="false">ROUND(G46/C46*100,1)</f>
        <v>69.4</v>
      </c>
      <c r="J46" s="21"/>
      <c r="K46" s="1" t="n">
        <f aca="false">SUM(K131,W46)</f>
        <v>261419</v>
      </c>
      <c r="M46" s="20" t="n">
        <f aca="false">ROUND(K46/C46*100,1)</f>
        <v>30.6</v>
      </c>
      <c r="N46" s="21"/>
      <c r="O46" s="19" t="n">
        <f aca="false">SUM(S46,W46)</f>
        <v>355488</v>
      </c>
      <c r="Q46" s="20" t="n">
        <f aca="false">SUM(U46,Y46)</f>
        <v>100</v>
      </c>
      <c r="R46" s="21"/>
      <c r="S46" s="1" t="n">
        <v>296360</v>
      </c>
      <c r="U46" s="20" t="n">
        <f aca="false">ROUND(S46/O46*100,1)</f>
        <v>83.4</v>
      </c>
      <c r="V46" s="21"/>
      <c r="W46" s="1" t="n">
        <v>59128</v>
      </c>
      <c r="Y46" s="20" t="n">
        <f aca="false">ROUND(W46/$O46*100,1)</f>
        <v>16.6</v>
      </c>
      <c r="Z46" s="21"/>
      <c r="AA46" s="18" t="n">
        <v>13</v>
      </c>
      <c r="AB46" s="18"/>
    </row>
    <row r="47" customFormat="false" ht="9" hidden="true" customHeight="true" outlineLevel="0" collapsed="false">
      <c r="A47" s="18" t="n">
        <v>14</v>
      </c>
      <c r="B47" s="18"/>
      <c r="C47" s="19" t="n">
        <f aca="false">SUM(G47,K47)</f>
        <v>792227</v>
      </c>
      <c r="E47" s="20" t="n">
        <f aca="false">SUM(I47,M47)</f>
        <v>100</v>
      </c>
      <c r="F47" s="21"/>
      <c r="G47" s="1" t="n">
        <f aca="false">SUM(G132,S47)</f>
        <v>534216</v>
      </c>
      <c r="I47" s="20" t="n">
        <f aca="false">ROUND(G47/C47*100,1)</f>
        <v>67.4</v>
      </c>
      <c r="J47" s="21"/>
      <c r="K47" s="1" t="n">
        <f aca="false">SUM(K132,W47)</f>
        <v>258011</v>
      </c>
      <c r="M47" s="20" t="n">
        <f aca="false">ROUND(K47/C47*100,1)</f>
        <v>32.6</v>
      </c>
      <c r="N47" s="21"/>
      <c r="O47" s="19" t="n">
        <f aca="false">SUM(S47,W47)</f>
        <v>333785</v>
      </c>
      <c r="Q47" s="20" t="n">
        <f aca="false">SUM(U47,Y47)</f>
        <v>100</v>
      </c>
      <c r="R47" s="21"/>
      <c r="S47" s="1" t="n">
        <v>276325</v>
      </c>
      <c r="U47" s="20" t="n">
        <f aca="false">ROUND(S47/O47*100,1)</f>
        <v>82.8</v>
      </c>
      <c r="V47" s="21"/>
      <c r="W47" s="1" t="n">
        <v>57460</v>
      </c>
      <c r="Y47" s="20" t="n">
        <f aca="false">ROUND(W47/$O47*100,1)</f>
        <v>17.2</v>
      </c>
      <c r="Z47" s="21"/>
      <c r="AA47" s="18" t="n">
        <v>14</v>
      </c>
      <c r="AB47" s="18"/>
    </row>
    <row r="48" customFormat="false" ht="9" hidden="false" customHeight="true" outlineLevel="0" collapsed="false">
      <c r="A48" s="18" t="n">
        <v>15</v>
      </c>
      <c r="B48" s="18"/>
      <c r="C48" s="19" t="n">
        <f aca="false">SUM(G48,K48)</f>
        <v>780351</v>
      </c>
      <c r="E48" s="20" t="n">
        <f aca="false">SUM(I48,M48)</f>
        <v>100</v>
      </c>
      <c r="F48" s="21"/>
      <c r="G48" s="1" t="n">
        <f aca="false">SUM(G133,S48)</f>
        <v>524493</v>
      </c>
      <c r="I48" s="20" t="n">
        <f aca="false">ROUND(G48/C48*100,1)</f>
        <v>67.2</v>
      </c>
      <c r="J48" s="21"/>
      <c r="K48" s="1" t="n">
        <f aca="false">SUM(K133,W48)</f>
        <v>255858</v>
      </c>
      <c r="M48" s="20" t="n">
        <f aca="false">ROUND(K48/C48*100,1)</f>
        <v>32.8</v>
      </c>
      <c r="N48" s="21"/>
      <c r="O48" s="19" t="n">
        <f aca="false">SUM(S48,W48)</f>
        <v>326657</v>
      </c>
      <c r="Q48" s="20" t="n">
        <f aca="false">SUM(U48,Y48)</f>
        <v>100</v>
      </c>
      <c r="R48" s="21"/>
      <c r="S48" s="1" t="n">
        <v>269766</v>
      </c>
      <c r="U48" s="20" t="n">
        <f aca="false">ROUND(S48/O48*100,1)</f>
        <v>82.6</v>
      </c>
      <c r="V48" s="21"/>
      <c r="W48" s="1" t="n">
        <v>56891</v>
      </c>
      <c r="Y48" s="20" t="n">
        <f aca="false">ROUND(W48/$O48*100,1)</f>
        <v>17.4</v>
      </c>
      <c r="Z48" s="21"/>
      <c r="AA48" s="18" t="n">
        <v>15</v>
      </c>
      <c r="AB48" s="18"/>
    </row>
    <row r="49" customFormat="false" ht="9" hidden="false" customHeight="true" outlineLevel="0" collapsed="false">
      <c r="A49" s="18" t="n">
        <v>16</v>
      </c>
      <c r="B49" s="18"/>
      <c r="C49" s="19" t="n">
        <f aca="false">SUM(G49,K49)</f>
        <v>816417</v>
      </c>
      <c r="E49" s="20" t="n">
        <f aca="false">SUM(I49,M49)</f>
        <v>100</v>
      </c>
      <c r="F49" s="21"/>
      <c r="G49" s="1" t="n">
        <f aca="false">SUM(G134,S49)</f>
        <v>556131</v>
      </c>
      <c r="I49" s="20" t="n">
        <f aca="false">ROUND(G49/C49*100,1)</f>
        <v>68.1</v>
      </c>
      <c r="J49" s="21"/>
      <c r="K49" s="1" t="n">
        <f aca="false">SUM(K134,W49)</f>
        <v>260286</v>
      </c>
      <c r="M49" s="20" t="n">
        <f aca="false">ROUND(K49/C49*100,1)</f>
        <v>31.9</v>
      </c>
      <c r="N49" s="21"/>
      <c r="O49" s="19" t="n">
        <f aca="false">SUM(S49,W49)</f>
        <v>335388</v>
      </c>
      <c r="Q49" s="20" t="n">
        <f aca="false">SUM(U49,Y49)</f>
        <v>100</v>
      </c>
      <c r="R49" s="21"/>
      <c r="S49" s="1" t="n">
        <v>276273</v>
      </c>
      <c r="U49" s="20" t="n">
        <f aca="false">ROUND(S49/O49*100,1)</f>
        <v>82.4</v>
      </c>
      <c r="V49" s="21"/>
      <c r="W49" s="1" t="n">
        <v>59115</v>
      </c>
      <c r="Y49" s="20" t="n">
        <f aca="false">ROUND(W49/$O49*100,1)</f>
        <v>17.6</v>
      </c>
      <c r="Z49" s="21"/>
      <c r="AA49" s="18" t="n">
        <v>16</v>
      </c>
      <c r="AB49" s="18"/>
    </row>
    <row r="50" customFormat="false" ht="9" hidden="false" customHeight="true" outlineLevel="0" collapsed="false">
      <c r="A50" s="18" t="n">
        <v>17</v>
      </c>
      <c r="B50" s="18"/>
      <c r="C50" s="19" t="n">
        <v>870949</v>
      </c>
      <c r="E50" s="20" t="n">
        <f aca="false">SUM(I50,M50)</f>
        <v>100</v>
      </c>
      <c r="F50" s="21"/>
      <c r="G50" s="1" t="n">
        <f aca="false">SUM(G135,S50)</f>
        <v>605181</v>
      </c>
      <c r="I50" s="20" t="n">
        <f aca="false">ROUND(G50/C50*100,1)</f>
        <v>69.5</v>
      </c>
      <c r="J50" s="21"/>
      <c r="K50" s="1" t="n">
        <f aca="false">SUM(K135,W50)</f>
        <v>265769</v>
      </c>
      <c r="M50" s="20" t="n">
        <f aca="false">ROUND(K50/C50*100,1)</f>
        <v>30.5</v>
      </c>
      <c r="N50" s="21"/>
      <c r="O50" s="19" t="n">
        <v>348044</v>
      </c>
      <c r="Q50" s="20" t="n">
        <f aca="false">SUM(U50,Y50)</f>
        <v>100</v>
      </c>
      <c r="R50" s="21"/>
      <c r="S50" s="1" t="n">
        <v>289768</v>
      </c>
      <c r="U50" s="20" t="n">
        <f aca="false">ROUND(S50/O50*100,1)</f>
        <v>83.3</v>
      </c>
      <c r="V50" s="21"/>
      <c r="W50" s="1" t="n">
        <v>58277</v>
      </c>
      <c r="Y50" s="20" t="n">
        <f aca="false">ROUND(W50/$O50*100,1)</f>
        <v>16.7</v>
      </c>
      <c r="Z50" s="21"/>
      <c r="AA50" s="18" t="n">
        <v>17</v>
      </c>
      <c r="AB50" s="18"/>
    </row>
    <row r="51" customFormat="false" ht="9" hidden="false" customHeight="true" outlineLevel="0" collapsed="false">
      <c r="A51" s="18" t="n">
        <v>18</v>
      </c>
      <c r="B51" s="18"/>
      <c r="C51" s="19" t="n">
        <f aca="false">SUM(G51,K51)</f>
        <v>906231</v>
      </c>
      <c r="E51" s="20" t="n">
        <f aca="false">SUM(I51,M51)</f>
        <v>100</v>
      </c>
      <c r="F51" s="21"/>
      <c r="G51" s="1" t="n">
        <f aca="false">SUM(G136,S51)+1</f>
        <v>640998</v>
      </c>
      <c r="I51" s="20" t="n">
        <f aca="false">ROUND(G51/C51*100,1)</f>
        <v>70.7</v>
      </c>
      <c r="J51" s="21"/>
      <c r="K51" s="1" t="n">
        <f aca="false">SUM(K136,W51)</f>
        <v>265233</v>
      </c>
      <c r="M51" s="20" t="n">
        <f aca="false">ROUND(K51/C51*100,1)</f>
        <v>29.3</v>
      </c>
      <c r="N51" s="21"/>
      <c r="O51" s="19" t="n">
        <f aca="false">SUM(S51,W51)+1</f>
        <v>365062</v>
      </c>
      <c r="Q51" s="20" t="n">
        <f aca="false">SUM(U51,Y51)</f>
        <v>100</v>
      </c>
      <c r="R51" s="21"/>
      <c r="S51" s="1" t="n">
        <v>305990</v>
      </c>
      <c r="U51" s="20" t="n">
        <f aca="false">ROUND(S51/O51*100,1)</f>
        <v>83.8</v>
      </c>
      <c r="V51" s="21"/>
      <c r="W51" s="1" t="n">
        <v>59071</v>
      </c>
      <c r="Y51" s="20" t="n">
        <f aca="false">ROUND(W51/$O51*100,1)</f>
        <v>16.2</v>
      </c>
      <c r="Z51" s="21"/>
      <c r="AA51" s="18" t="n">
        <v>18</v>
      </c>
      <c r="AB51" s="18"/>
    </row>
    <row r="52" customFormat="false" ht="9" hidden="false" customHeight="true" outlineLevel="0" collapsed="false">
      <c r="A52" s="18" t="n">
        <v>19</v>
      </c>
      <c r="B52" s="18"/>
      <c r="C52" s="19" t="n">
        <f aca="false">SUM(G52,K52)</f>
        <v>929226</v>
      </c>
      <c r="E52" s="20" t="n">
        <f aca="false">SUM(I52,M52)</f>
        <v>100</v>
      </c>
      <c r="F52" s="21"/>
      <c r="G52" s="1" t="n">
        <f aca="false">SUM(G137,S52)-1</f>
        <v>668234</v>
      </c>
      <c r="I52" s="20" t="n">
        <f aca="false">ROUND(G52/C52*100,1)</f>
        <v>71.9</v>
      </c>
      <c r="J52" s="21"/>
      <c r="K52" s="1" t="n">
        <f aca="false">SUM(K137,W52)+1</f>
        <v>260992</v>
      </c>
      <c r="M52" s="20" t="n">
        <f aca="false">ROUND(K52/C52*100,1)</f>
        <v>28.1</v>
      </c>
      <c r="N52" s="21"/>
      <c r="O52" s="19" t="n">
        <f aca="false">SUM(S52,W52)</f>
        <v>402668</v>
      </c>
      <c r="Q52" s="20" t="n">
        <f aca="false">SUM(U52,Y52)</f>
        <v>100</v>
      </c>
      <c r="R52" s="21"/>
      <c r="S52" s="1" t="n">
        <v>344962</v>
      </c>
      <c r="U52" s="20" t="n">
        <f aca="false">ROUND(S52/O52*100,1)</f>
        <v>85.7</v>
      </c>
      <c r="V52" s="21"/>
      <c r="W52" s="1" t="n">
        <v>57706</v>
      </c>
      <c r="Y52" s="20" t="n">
        <f aca="false">ROUND(W52/$O52*100,1)</f>
        <v>14.3</v>
      </c>
      <c r="Z52" s="21"/>
      <c r="AA52" s="18" t="n">
        <v>19</v>
      </c>
      <c r="AB52" s="18"/>
    </row>
    <row r="53" customFormat="false" ht="9" hidden="false" customHeight="true" outlineLevel="0" collapsed="false">
      <c r="A53" s="18" t="n">
        <v>20</v>
      </c>
      <c r="B53" s="18"/>
      <c r="C53" s="19" t="n">
        <f aca="false">SUM(G53,K53)+1</f>
        <v>853894</v>
      </c>
      <c r="E53" s="20" t="n">
        <f aca="false">SUM(I53,M53)</f>
        <v>100</v>
      </c>
      <c r="F53" s="21"/>
      <c r="G53" s="1" t="n">
        <f aca="false">SUM(G138,S53)-1</f>
        <v>606048</v>
      </c>
      <c r="I53" s="20" t="n">
        <f aca="false">ROUND(G53/C53*100,1)</f>
        <v>71</v>
      </c>
      <c r="J53" s="21"/>
      <c r="K53" s="1" t="n">
        <f aca="false">SUM(K138,W53)</f>
        <v>247845</v>
      </c>
      <c r="M53" s="20" t="n">
        <f aca="false">ROUND(K53/C53*100,1)</f>
        <v>29</v>
      </c>
      <c r="N53" s="21"/>
      <c r="O53" s="19" t="n">
        <f aca="false">SUM(S53,W53)</f>
        <v>395585</v>
      </c>
      <c r="Q53" s="20" t="n">
        <f aca="false">SUM(U53,Y53)</f>
        <v>100</v>
      </c>
      <c r="R53" s="21"/>
      <c r="S53" s="1" t="n">
        <v>341542</v>
      </c>
      <c r="U53" s="20" t="n">
        <f aca="false">ROUND(S53/O53*100,1)</f>
        <v>86.3</v>
      </c>
      <c r="V53" s="21"/>
      <c r="W53" s="1" t="n">
        <v>54043</v>
      </c>
      <c r="Y53" s="20" t="n">
        <f aca="false">ROUND(W53/$O53*100,1)</f>
        <v>13.7</v>
      </c>
      <c r="Z53" s="21"/>
      <c r="AA53" s="18" t="n">
        <v>20</v>
      </c>
      <c r="AB53" s="18"/>
    </row>
    <row r="54" customFormat="false" ht="9" hidden="false" customHeight="true" outlineLevel="0" collapsed="false">
      <c r="A54" s="18" t="n">
        <v>21</v>
      </c>
      <c r="B54" s="18"/>
      <c r="C54" s="19" t="n">
        <f aca="false">SUM(G54,K54)</f>
        <v>754262</v>
      </c>
      <c r="E54" s="20" t="n">
        <f aca="false">SUM(I54,M54)</f>
        <v>100</v>
      </c>
      <c r="F54" s="21"/>
      <c r="G54" s="1" t="n">
        <f aca="false">SUM(G139,S54)</f>
        <v>513770</v>
      </c>
      <c r="I54" s="20" t="n">
        <f aca="false">ROUND(G54/C54*100,1)</f>
        <v>68.1</v>
      </c>
      <c r="J54" s="21"/>
      <c r="K54" s="1" t="n">
        <f aca="false">SUM(K139,W54)</f>
        <v>240492</v>
      </c>
      <c r="M54" s="20" t="n">
        <f aca="false">ROUND(K54/C54*100,1)</f>
        <v>31.9</v>
      </c>
      <c r="N54" s="21"/>
      <c r="O54" s="19" t="n">
        <f aca="false">SUM(S54,W54)+1</f>
        <v>351830</v>
      </c>
      <c r="Q54" s="20" t="n">
        <f aca="false">SUM(U54,Y54)</f>
        <v>100</v>
      </c>
      <c r="R54" s="21"/>
      <c r="S54" s="1" t="n">
        <v>300829</v>
      </c>
      <c r="U54" s="20" t="n">
        <f aca="false">ROUND(S54/O54*100,1)</f>
        <v>85.5</v>
      </c>
      <c r="V54" s="21"/>
      <c r="W54" s="1" t="n">
        <v>51000</v>
      </c>
      <c r="Y54" s="20" t="n">
        <f aca="false">ROUND(W54/$O54*100,1)</f>
        <v>14.5</v>
      </c>
      <c r="Z54" s="21"/>
      <c r="AA54" s="18" t="n">
        <v>21</v>
      </c>
      <c r="AB54" s="18"/>
    </row>
    <row r="55" customFormat="false" ht="9" hidden="false" customHeight="true" outlineLevel="0" collapsed="false">
      <c r="A55" s="24"/>
      <c r="B55" s="25"/>
      <c r="C55" s="26" t="n">
        <f aca="false">SUM(G55,K55)+1</f>
        <v>753928</v>
      </c>
      <c r="D55" s="27" t="s">
        <v>16</v>
      </c>
      <c r="E55" s="28" t="n">
        <f aca="false">SUM(I55,M55)</f>
        <v>100</v>
      </c>
      <c r="F55" s="29" t="s">
        <v>16</v>
      </c>
      <c r="G55" s="30" t="n">
        <f aca="false">SUM(G140,S55)</f>
        <v>513435</v>
      </c>
      <c r="H55" s="27" t="s">
        <v>16</v>
      </c>
      <c r="I55" s="28" t="n">
        <f aca="false">ROUND(G55/C55*100,1)</f>
        <v>68.1</v>
      </c>
      <c r="J55" s="29" t="s">
        <v>16</v>
      </c>
      <c r="K55" s="30" t="n">
        <f aca="false">SUM(K140,W55)</f>
        <v>240492</v>
      </c>
      <c r="L55" s="27" t="s">
        <v>16</v>
      </c>
      <c r="M55" s="28" t="n">
        <f aca="false">ROUND(K55/C55*100,1)</f>
        <v>31.9</v>
      </c>
      <c r="N55" s="29" t="s">
        <v>16</v>
      </c>
      <c r="O55" s="26" t="n">
        <f aca="false">SUM(S55,W55)</f>
        <v>358234</v>
      </c>
      <c r="P55" s="1" t="s">
        <v>16</v>
      </c>
      <c r="Q55" s="28" t="n">
        <f aca="false">SUM(U55,Y55)</f>
        <v>100</v>
      </c>
      <c r="R55" s="21" t="s">
        <v>16</v>
      </c>
      <c r="S55" s="30" t="n">
        <v>307234</v>
      </c>
      <c r="T55" s="1" t="s">
        <v>16</v>
      </c>
      <c r="U55" s="28" t="n">
        <f aca="false">ROUND(S55/O55*100,1)</f>
        <v>85.8</v>
      </c>
      <c r="V55" s="21" t="s">
        <v>16</v>
      </c>
      <c r="W55" s="30" t="n">
        <v>51000</v>
      </c>
      <c r="X55" s="1" t="s">
        <v>16</v>
      </c>
      <c r="Y55" s="28" t="n">
        <f aca="false">ROUND(W55/O55*100,1)</f>
        <v>14.2</v>
      </c>
      <c r="Z55" s="21" t="s">
        <v>16</v>
      </c>
      <c r="AA55" s="24"/>
      <c r="AB55" s="25"/>
    </row>
    <row r="56" customFormat="false" ht="9" hidden="false" customHeight="true" outlineLevel="0" collapsed="false">
      <c r="A56" s="18" t="n">
        <v>22</v>
      </c>
      <c r="B56" s="18"/>
      <c r="C56" s="19" t="n">
        <f aca="false">SUM(G56,K56)</f>
        <v>780237</v>
      </c>
      <c r="E56" s="20" t="n">
        <f aca="false">SUM(I56,M56)</f>
        <v>100</v>
      </c>
      <c r="F56" s="21"/>
      <c r="G56" s="1" t="n">
        <f aca="false">SUM(G141,S56)</f>
        <v>536362</v>
      </c>
      <c r="I56" s="20" t="n">
        <f aca="false">ROUND(G56/C56*100,1)</f>
        <v>68.7</v>
      </c>
      <c r="J56" s="21"/>
      <c r="K56" s="1" t="n">
        <v>243875</v>
      </c>
      <c r="M56" s="20" t="n">
        <f aca="false">ROUND(K56/C56*100,1)</f>
        <v>31.3</v>
      </c>
      <c r="N56" s="21"/>
      <c r="O56" s="19" t="n">
        <f aca="false">SUM(S56,W56)</f>
        <v>343163</v>
      </c>
      <c r="Q56" s="20" t="n">
        <f aca="false">SUM(U56,Y56)</f>
        <v>100</v>
      </c>
      <c r="R56" s="21"/>
      <c r="S56" s="1" t="n">
        <v>290137</v>
      </c>
      <c r="U56" s="20" t="n">
        <f aca="false">ROUND(S56/O56*100,1)</f>
        <v>84.5</v>
      </c>
      <c r="V56" s="21"/>
      <c r="W56" s="1" t="n">
        <v>53026</v>
      </c>
      <c r="Y56" s="20" t="n">
        <f aca="false">ROUND(W56/$O56*100,1)</f>
        <v>15.5</v>
      </c>
      <c r="Z56" s="21"/>
      <c r="AA56" s="18" t="n">
        <v>22</v>
      </c>
      <c r="AB56" s="18"/>
    </row>
    <row r="57" customFormat="false" ht="9" hidden="false" customHeight="true" outlineLevel="0" collapsed="false">
      <c r="A57" s="24"/>
      <c r="B57" s="25"/>
      <c r="C57" s="26" t="n">
        <f aca="false">SUM(G57,K57)+2</f>
        <v>780198</v>
      </c>
      <c r="D57" s="27" t="s">
        <v>16</v>
      </c>
      <c r="E57" s="28" t="n">
        <f aca="false">SUM(I57,M57)</f>
        <v>100</v>
      </c>
      <c r="F57" s="29" t="s">
        <v>16</v>
      </c>
      <c r="G57" s="30" t="n">
        <f aca="false">SUM(G142,S57)</f>
        <v>536321</v>
      </c>
      <c r="H57" s="27" t="s">
        <v>16</v>
      </c>
      <c r="I57" s="28" t="n">
        <f aca="false">ROUND(G57/C57*100,1)</f>
        <v>68.7</v>
      </c>
      <c r="J57" s="29" t="s">
        <v>16</v>
      </c>
      <c r="K57" s="30" t="n">
        <v>243875</v>
      </c>
      <c r="L57" s="27" t="s">
        <v>16</v>
      </c>
      <c r="M57" s="28" t="n">
        <f aca="false">ROUND(K57/C57*100,1)</f>
        <v>31.3</v>
      </c>
      <c r="N57" s="29" t="s">
        <v>16</v>
      </c>
      <c r="O57" s="26" t="n">
        <f aca="false">SUM(S57,W57)+1</f>
        <v>357323</v>
      </c>
      <c r="P57" s="1" t="s">
        <v>16</v>
      </c>
      <c r="Q57" s="28" t="n">
        <f aca="false">SUM(U57,Y57)</f>
        <v>100</v>
      </c>
      <c r="R57" s="21" t="s">
        <v>16</v>
      </c>
      <c r="S57" s="30" t="n">
        <v>304296</v>
      </c>
      <c r="T57" s="1" t="s">
        <v>16</v>
      </c>
      <c r="U57" s="28" t="n">
        <f aca="false">ROUND(S57/O57*100,1)</f>
        <v>85.2</v>
      </c>
      <c r="V57" s="21" t="s">
        <v>16</v>
      </c>
      <c r="W57" s="30" t="n">
        <v>53026</v>
      </c>
      <c r="X57" s="1" t="s">
        <v>16</v>
      </c>
      <c r="Y57" s="28" t="n">
        <f aca="false">ROUND(W57/O57*100,1)</f>
        <v>14.8</v>
      </c>
      <c r="Z57" s="21" t="s">
        <v>16</v>
      </c>
      <c r="AA57" s="24"/>
      <c r="AB57" s="25"/>
    </row>
    <row r="58" customFormat="false" ht="9" hidden="false" customHeight="true" outlineLevel="0" collapsed="false">
      <c r="A58" s="18" t="n">
        <v>23</v>
      </c>
      <c r="B58" s="18"/>
      <c r="C58" s="19" t="n">
        <f aca="false">SUM(G58,K58)-1</f>
        <v>793468</v>
      </c>
      <c r="E58" s="20" t="n">
        <f aca="false">SUM(I58,M58)</f>
        <v>100</v>
      </c>
      <c r="F58" s="21"/>
      <c r="G58" s="1" t="n">
        <f aca="false">SUM(G143,S58)+1</f>
        <v>547423</v>
      </c>
      <c r="I58" s="20" t="n">
        <f aca="false">ROUND(G58/C58*100,1)</f>
        <v>69</v>
      </c>
      <c r="J58" s="21"/>
      <c r="K58" s="1" t="n">
        <f aca="false">SUM(K143,W58)</f>
        <v>246046</v>
      </c>
      <c r="M58" s="20" t="n">
        <f aca="false">ROUND(K58/C58*100,1)</f>
        <v>31</v>
      </c>
      <c r="N58" s="21"/>
      <c r="O58" s="19" t="n">
        <f aca="false">SUM(S58,W58)</f>
        <v>341714</v>
      </c>
      <c r="Q58" s="20" t="n">
        <f aca="false">SUM(U58,Y58)</f>
        <v>100</v>
      </c>
      <c r="R58" s="21"/>
      <c r="S58" s="1" t="n">
        <v>288841</v>
      </c>
      <c r="U58" s="20" t="n">
        <f aca="false">ROUND(S58/O58*100,1)</f>
        <v>84.5</v>
      </c>
      <c r="V58" s="21"/>
      <c r="W58" s="1" t="n">
        <v>52873</v>
      </c>
      <c r="Y58" s="20" t="n">
        <f aca="false">ROUND(W58/$O58*100,1)</f>
        <v>15.5</v>
      </c>
      <c r="Z58" s="21"/>
      <c r="AA58" s="18" t="n">
        <v>23</v>
      </c>
      <c r="AB58" s="18"/>
    </row>
    <row r="59" customFormat="false" ht="9" hidden="false" customHeight="true" outlineLevel="0" collapsed="false">
      <c r="A59" s="24"/>
      <c r="B59" s="25"/>
      <c r="C59" s="26" t="n">
        <f aca="false">SUM(G59,K59)+3</f>
        <v>793336</v>
      </c>
      <c r="D59" s="27" t="s">
        <v>16</v>
      </c>
      <c r="E59" s="28" t="n">
        <f aca="false">SUM(I59,M59)</f>
        <v>100</v>
      </c>
      <c r="F59" s="29" t="s">
        <v>16</v>
      </c>
      <c r="G59" s="30" t="n">
        <f aca="false">SUM(G144,S59)</f>
        <v>547288</v>
      </c>
      <c r="H59" s="27" t="s">
        <v>16</v>
      </c>
      <c r="I59" s="28" t="n">
        <f aca="false">ROUND(G59/C59*100,1)</f>
        <v>69</v>
      </c>
      <c r="J59" s="29" t="s">
        <v>16</v>
      </c>
      <c r="K59" s="30" t="n">
        <f aca="false">SUM(K144,W59)</f>
        <v>246045</v>
      </c>
      <c r="L59" s="27" t="s">
        <v>16</v>
      </c>
      <c r="M59" s="28" t="n">
        <f aca="false">ROUND(K59/C59*100,1)</f>
        <v>31</v>
      </c>
      <c r="N59" s="29" t="s">
        <v>16</v>
      </c>
      <c r="O59" s="26" t="n">
        <f aca="false">SUM(S59,W59)+1</f>
        <v>357142</v>
      </c>
      <c r="P59" s="1" t="s">
        <v>16</v>
      </c>
      <c r="Q59" s="28" t="n">
        <f aca="false">SUM(U59,Y59)</f>
        <v>100</v>
      </c>
      <c r="R59" s="21" t="s">
        <v>16</v>
      </c>
      <c r="S59" s="30" t="n">
        <v>304268</v>
      </c>
      <c r="T59" s="1" t="s">
        <v>16</v>
      </c>
      <c r="U59" s="28" t="n">
        <f aca="false">ROUND(S59/O59*100,1)</f>
        <v>85.2</v>
      </c>
      <c r="V59" s="21" t="s">
        <v>16</v>
      </c>
      <c r="W59" s="30" t="n">
        <v>52873</v>
      </c>
      <c r="X59" s="1" t="s">
        <v>16</v>
      </c>
      <c r="Y59" s="28" t="n">
        <f aca="false">ROUND(W59/O59*100,1)</f>
        <v>14.8</v>
      </c>
      <c r="Z59" s="21" t="s">
        <v>16</v>
      </c>
      <c r="AA59" s="24"/>
      <c r="AB59" s="25"/>
    </row>
    <row r="60" customFormat="false" ht="9" hidden="false" customHeight="true" outlineLevel="0" collapsed="false">
      <c r="A60" s="18" t="n">
        <v>24</v>
      </c>
      <c r="B60" s="18"/>
      <c r="C60" s="19" t="n">
        <f aca="false">SUM(G60,K60)-1</f>
        <v>815100</v>
      </c>
      <c r="E60" s="20" t="n">
        <f aca="false">SUM(I60,M60)</f>
        <v>100</v>
      </c>
      <c r="F60" s="21"/>
      <c r="G60" s="1" t="n">
        <f aca="false">SUM(G145,S60)+1</f>
        <v>567792</v>
      </c>
      <c r="I60" s="20" t="n">
        <f aca="false">ROUND(G60/C60*100,1)</f>
        <v>69.7</v>
      </c>
      <c r="J60" s="21"/>
      <c r="K60" s="1" t="n">
        <f aca="false">SUM(K145,W60)</f>
        <v>247309</v>
      </c>
      <c r="M60" s="20" t="n">
        <f aca="false">ROUND(K60/C60*100,1)</f>
        <v>30.3</v>
      </c>
      <c r="N60" s="21"/>
      <c r="O60" s="19" t="n">
        <f aca="false">SUM(S60,W60)</f>
        <v>344608</v>
      </c>
      <c r="Q60" s="20" t="n">
        <f aca="false">SUM(U60,Y60)</f>
        <v>100</v>
      </c>
      <c r="R60" s="21"/>
      <c r="S60" s="1" t="n">
        <v>291540</v>
      </c>
      <c r="U60" s="20" t="n">
        <f aca="false">ROUND(S60/O60*100,1)</f>
        <v>84.6</v>
      </c>
      <c r="V60" s="21"/>
      <c r="W60" s="1" t="n">
        <v>53068</v>
      </c>
      <c r="Y60" s="20" t="n">
        <f aca="false">ROUND(W60/$O60*100,1)</f>
        <v>15.4</v>
      </c>
      <c r="Z60" s="21"/>
      <c r="AA60" s="18" t="n">
        <v>24</v>
      </c>
      <c r="AB60" s="18"/>
    </row>
    <row r="61" customFormat="false" ht="9" hidden="false" customHeight="true" outlineLevel="0" collapsed="false">
      <c r="A61" s="24"/>
      <c r="B61" s="25"/>
      <c r="C61" s="26" t="n">
        <f aca="false">SUM(G61,K61)+2</f>
        <v>815111</v>
      </c>
      <c r="D61" s="27" t="s">
        <v>16</v>
      </c>
      <c r="E61" s="28" t="n">
        <f aca="false">SUM(I61,M61)</f>
        <v>100</v>
      </c>
      <c r="F61" s="29" t="s">
        <v>16</v>
      </c>
      <c r="G61" s="30" t="n">
        <f aca="false">SUM(G146,S61)</f>
        <v>567802</v>
      </c>
      <c r="H61" s="27" t="s">
        <v>16</v>
      </c>
      <c r="I61" s="28" t="n">
        <f aca="false">ROUND(G61/C61*100,1)</f>
        <v>69.7</v>
      </c>
      <c r="J61" s="29" t="s">
        <v>16</v>
      </c>
      <c r="K61" s="30" t="n">
        <f aca="false">SUM(K146,W61)</f>
        <v>247307</v>
      </c>
      <c r="L61" s="27" t="s">
        <v>16</v>
      </c>
      <c r="M61" s="28" t="n">
        <f aca="false">ROUND(K61/C61*100,1)</f>
        <v>30.3</v>
      </c>
      <c r="N61" s="29" t="s">
        <v>16</v>
      </c>
      <c r="O61" s="26" t="n">
        <f aca="false">SUM(S61,W61)</f>
        <v>361317</v>
      </c>
      <c r="P61" s="1" t="s">
        <v>16</v>
      </c>
      <c r="Q61" s="28" t="n">
        <f aca="false">SUM(U61,Y61)</f>
        <v>100</v>
      </c>
      <c r="R61" s="21" t="s">
        <v>16</v>
      </c>
      <c r="S61" s="30" t="n">
        <v>308249</v>
      </c>
      <c r="T61" s="1" t="s">
        <v>16</v>
      </c>
      <c r="U61" s="28" t="n">
        <f aca="false">ROUND(S61/O61*100,1)</f>
        <v>85.3</v>
      </c>
      <c r="V61" s="21" t="s">
        <v>16</v>
      </c>
      <c r="W61" s="30" t="n">
        <v>53068</v>
      </c>
      <c r="X61" s="1" t="s">
        <v>16</v>
      </c>
      <c r="Y61" s="28" t="n">
        <f aca="false">ROUND(W61/O61*100,1)</f>
        <v>14.7</v>
      </c>
      <c r="Z61" s="21" t="s">
        <v>16</v>
      </c>
      <c r="AA61" s="24"/>
      <c r="AB61" s="25"/>
    </row>
    <row r="62" customFormat="false" ht="9" hidden="false" customHeight="true" outlineLevel="0" collapsed="false">
      <c r="A62" s="18" t="n">
        <v>25</v>
      </c>
      <c r="B62" s="18"/>
      <c r="C62" s="19" t="n">
        <f aca="false">SUM(G62,K62)+1</f>
        <v>866017</v>
      </c>
      <c r="E62" s="20" t="n">
        <f aca="false">SUM(I62,M62)</f>
        <v>100</v>
      </c>
      <c r="F62" s="21"/>
      <c r="G62" s="1" t="n">
        <f aca="false">SUM(G147,S62)</f>
        <v>611064</v>
      </c>
      <c r="I62" s="20" t="n">
        <f aca="false">ROUND(G62/C62*100,1)</f>
        <v>70.6</v>
      </c>
      <c r="J62" s="21"/>
      <c r="K62" s="1" t="n">
        <f aca="false">SUM(K147,W62)</f>
        <v>254952</v>
      </c>
      <c r="M62" s="20" t="n">
        <f aca="false">ROUND(K62/C62*100,1)</f>
        <v>29.4</v>
      </c>
      <c r="N62" s="21"/>
      <c r="O62" s="19" t="n">
        <v>353743</v>
      </c>
      <c r="Q62" s="20" t="n">
        <f aca="false">SUM(U62,Y62)</f>
        <v>100</v>
      </c>
      <c r="R62" s="21"/>
      <c r="S62" s="1" t="n">
        <v>299683</v>
      </c>
      <c r="U62" s="20" t="n">
        <f aca="false">ROUND(S62/O62*100,1)</f>
        <v>84.7</v>
      </c>
      <c r="V62" s="21"/>
      <c r="W62" s="1" t="n">
        <v>54059</v>
      </c>
      <c r="Y62" s="20" t="n">
        <f aca="false">ROUND(W62/$O62*100,1)</f>
        <v>15.3</v>
      </c>
      <c r="Z62" s="21"/>
      <c r="AA62" s="18" t="n">
        <v>25</v>
      </c>
      <c r="AB62" s="18"/>
    </row>
    <row r="63" customFormat="false" ht="9" hidden="false" customHeight="true" outlineLevel="0" collapsed="false">
      <c r="A63" s="24"/>
      <c r="B63" s="25"/>
      <c r="C63" s="30" t="n">
        <f aca="false">SUM(G63,K63)</f>
        <v>865809</v>
      </c>
      <c r="D63" s="29" t="s">
        <v>16</v>
      </c>
      <c r="E63" s="27" t="n">
        <f aca="false">SUM(I63,M63)</f>
        <v>100</v>
      </c>
      <c r="F63" s="29" t="s">
        <v>16</v>
      </c>
      <c r="G63" s="30" t="n">
        <f aca="false">SUM(G148,S63)</f>
        <v>610857</v>
      </c>
      <c r="H63" s="29" t="s">
        <v>16</v>
      </c>
      <c r="I63" s="27" t="n">
        <f aca="false">ROUND(G63/C63*100,1)</f>
        <v>70.6</v>
      </c>
      <c r="J63" s="29" t="s">
        <v>16</v>
      </c>
      <c r="K63" s="30" t="n">
        <f aca="false">SUM(K148,W63)</f>
        <v>254952</v>
      </c>
      <c r="L63" s="29" t="s">
        <v>16</v>
      </c>
      <c r="M63" s="27" t="n">
        <f aca="false">ROUND(K63/C63*100,1)</f>
        <v>29.4</v>
      </c>
      <c r="N63" s="21" t="s">
        <v>16</v>
      </c>
      <c r="O63" s="26" t="n">
        <f aca="false">SUM(S63,W63)</f>
        <v>373545</v>
      </c>
      <c r="P63" s="1" t="s">
        <v>16</v>
      </c>
      <c r="Q63" s="28" t="n">
        <f aca="false">SUM(U63,Y63)</f>
        <v>100</v>
      </c>
      <c r="R63" s="21" t="s">
        <v>16</v>
      </c>
      <c r="S63" s="30" t="n">
        <v>319486</v>
      </c>
      <c r="T63" s="1" t="s">
        <v>16</v>
      </c>
      <c r="U63" s="28" t="n">
        <f aca="false">ROUND(S63/O63*100,1)</f>
        <v>85.5</v>
      </c>
      <c r="V63" s="21" t="s">
        <v>16</v>
      </c>
      <c r="W63" s="30" t="n">
        <v>54059</v>
      </c>
      <c r="X63" s="1" t="s">
        <v>16</v>
      </c>
      <c r="Y63" s="28" t="n">
        <f aca="false">ROUND(W63/O63*100,1)</f>
        <v>14.5</v>
      </c>
      <c r="Z63" s="21" t="s">
        <v>16</v>
      </c>
      <c r="AA63" s="24"/>
      <c r="AB63" s="25"/>
    </row>
    <row r="64" customFormat="false" ht="9" hidden="false" customHeight="true" outlineLevel="0" collapsed="false">
      <c r="A64" s="18" t="n">
        <v>26</v>
      </c>
      <c r="B64" s="18"/>
      <c r="C64" s="19" t="n">
        <f aca="false">SUM(G64,K64)</f>
        <v>946346</v>
      </c>
      <c r="E64" s="20" t="n">
        <f aca="false">SUM(I64,M64)</f>
        <v>100</v>
      </c>
      <c r="F64" s="21"/>
      <c r="G64" s="1" t="n">
        <f aca="false">SUM(G149,S64)</f>
        <v>639488</v>
      </c>
      <c r="I64" s="20" t="n">
        <f aca="false">ROUND(G64/C64*100,1)</f>
        <v>67.6</v>
      </c>
      <c r="J64" s="21"/>
      <c r="K64" s="1" t="n">
        <f aca="false">SUM(K149,W64)</f>
        <v>306858</v>
      </c>
      <c r="M64" s="20" t="n">
        <f aca="false">ROUND(K64/C64*100,1)</f>
        <v>32.4</v>
      </c>
      <c r="N64" s="21"/>
      <c r="O64" s="19" t="n">
        <v>367855</v>
      </c>
      <c r="Q64" s="20" t="n">
        <f aca="false">SUM(U64,Y64)</f>
        <v>100</v>
      </c>
      <c r="R64" s="21"/>
      <c r="S64" s="1" t="n">
        <v>310667</v>
      </c>
      <c r="U64" s="20" t="n">
        <f aca="false">ROUND(S64/O64*100,1)</f>
        <v>84.5</v>
      </c>
      <c r="V64" s="21"/>
      <c r="W64" s="1" t="n">
        <v>57188</v>
      </c>
      <c r="Y64" s="20" t="n">
        <f aca="false">ROUND(W64/$O64*100,1)</f>
        <v>15.5</v>
      </c>
      <c r="Z64" s="21"/>
      <c r="AA64" s="18" t="n">
        <v>26</v>
      </c>
      <c r="AB64" s="18"/>
    </row>
    <row r="65" customFormat="false" ht="9" hidden="false" customHeight="true" outlineLevel="0" collapsed="false">
      <c r="A65" s="24"/>
      <c r="B65" s="25"/>
      <c r="C65" s="30" t="n">
        <f aca="false">SUM(G65,K65)</f>
        <v>946280</v>
      </c>
      <c r="D65" s="29" t="s">
        <v>16</v>
      </c>
      <c r="E65" s="27" t="n">
        <f aca="false">SUM(I65,M65)</f>
        <v>100</v>
      </c>
      <c r="F65" s="29" t="s">
        <v>16</v>
      </c>
      <c r="G65" s="30" t="n">
        <f aca="false">SUM(G150,S65)</f>
        <v>639422</v>
      </c>
      <c r="H65" s="29" t="s">
        <v>16</v>
      </c>
      <c r="I65" s="27" t="n">
        <f aca="false">ROUND(G65/C65*100,1)</f>
        <v>67.6</v>
      </c>
      <c r="J65" s="29" t="s">
        <v>16</v>
      </c>
      <c r="K65" s="30" t="n">
        <f aca="false">SUM(K150,W65)</f>
        <v>306858</v>
      </c>
      <c r="L65" s="29" t="s">
        <v>16</v>
      </c>
      <c r="M65" s="27" t="n">
        <f aca="false">ROUND(K65/C65*100,1)</f>
        <v>32.4</v>
      </c>
      <c r="N65" s="21" t="s">
        <v>16</v>
      </c>
      <c r="O65" s="26" t="n">
        <v>391733</v>
      </c>
      <c r="P65" s="1" t="s">
        <v>16</v>
      </c>
      <c r="Q65" s="28" t="n">
        <f aca="false">SUM(U65,Y65)</f>
        <v>100</v>
      </c>
      <c r="R65" s="21" t="s">
        <v>16</v>
      </c>
      <c r="S65" s="30" t="n">
        <v>334546</v>
      </c>
      <c r="T65" s="1" t="s">
        <v>16</v>
      </c>
      <c r="U65" s="28" t="n">
        <f aca="false">ROUND(S65/O65*100,1)</f>
        <v>85.4</v>
      </c>
      <c r="V65" s="21" t="s">
        <v>16</v>
      </c>
      <c r="W65" s="30" t="n">
        <v>57188</v>
      </c>
      <c r="X65" s="1" t="s">
        <v>16</v>
      </c>
      <c r="Y65" s="28" t="n">
        <f aca="false">ROUND(W65/O65*100,1)</f>
        <v>14.6</v>
      </c>
      <c r="Z65" s="21" t="s">
        <v>16</v>
      </c>
      <c r="AA65" s="24"/>
      <c r="AB65" s="25"/>
    </row>
    <row r="66" customFormat="false" ht="9" hidden="false" customHeight="true" outlineLevel="0" collapsed="false">
      <c r="A66" s="18" t="n">
        <v>27</v>
      </c>
      <c r="B66" s="18"/>
      <c r="C66" s="19" t="n">
        <f aca="false">SUM(G66,K66)</f>
        <v>990679</v>
      </c>
      <c r="E66" s="31" t="n">
        <f aca="false">SUM(I66,M66)</f>
        <v>100</v>
      </c>
      <c r="F66" s="21"/>
      <c r="G66" s="1" t="n">
        <f aca="false">SUM(G151,S66)</f>
        <v>650499</v>
      </c>
      <c r="I66" s="31" t="n">
        <f aca="false">ROUND(G66/C66*100,1)</f>
        <v>65.7</v>
      </c>
      <c r="J66" s="21"/>
      <c r="K66" s="1" t="n">
        <f aca="false">SUM(K151,W66)</f>
        <v>340180</v>
      </c>
      <c r="M66" s="31" t="n">
        <f aca="false">ROUND(K66/C66*100,1)</f>
        <v>34.3</v>
      </c>
      <c r="N66" s="21"/>
      <c r="O66" s="19" t="n">
        <v>390986</v>
      </c>
      <c r="Q66" s="31" t="n">
        <f aca="false">SUM(U66,Y66)</f>
        <v>100</v>
      </c>
      <c r="R66" s="21"/>
      <c r="S66" s="19" t="n">
        <v>314746</v>
      </c>
      <c r="U66" s="31" t="n">
        <f aca="false">ROUND(S66/O66*100,1)</f>
        <v>80.5</v>
      </c>
      <c r="V66" s="21"/>
      <c r="W66" s="19" t="n">
        <v>76239</v>
      </c>
      <c r="Y66" s="31" t="n">
        <f aca="false">ROUND(W66/$O66*100,1)</f>
        <v>19.5</v>
      </c>
      <c r="Z66" s="21"/>
      <c r="AA66" s="18" t="n">
        <v>27</v>
      </c>
      <c r="AB66" s="18"/>
    </row>
    <row r="67" customFormat="false" ht="9" hidden="false" customHeight="true" outlineLevel="0" collapsed="false">
      <c r="A67" s="24"/>
      <c r="B67" s="25"/>
      <c r="C67" s="30" t="n">
        <f aca="false">SUM(G67,K67)</f>
        <v>990900</v>
      </c>
      <c r="D67" s="29" t="s">
        <v>16</v>
      </c>
      <c r="E67" s="32" t="n">
        <f aca="false">SUM(I67,M67)</f>
        <v>100</v>
      </c>
      <c r="F67" s="29" t="s">
        <v>16</v>
      </c>
      <c r="G67" s="30" t="n">
        <f aca="false">SUM(G152,S67)</f>
        <v>650720</v>
      </c>
      <c r="H67" s="29" t="s">
        <v>16</v>
      </c>
      <c r="I67" s="32" t="n">
        <f aca="false">ROUND(G67/C67*100,1)</f>
        <v>65.7</v>
      </c>
      <c r="J67" s="29" t="s">
        <v>16</v>
      </c>
      <c r="K67" s="30" t="n">
        <f aca="false">SUM(K152,W67)</f>
        <v>340180</v>
      </c>
      <c r="L67" s="29" t="s">
        <v>16</v>
      </c>
      <c r="M67" s="32" t="n">
        <f aca="false">ROUND(K67/C67*100,1)</f>
        <v>34.3</v>
      </c>
      <c r="N67" s="21" t="s">
        <v>16</v>
      </c>
      <c r="O67" s="26" t="n">
        <v>412012</v>
      </c>
      <c r="P67" s="1" t="s">
        <v>16</v>
      </c>
      <c r="Q67" s="33" t="n">
        <f aca="false">SUM(U67,Y67)</f>
        <v>100</v>
      </c>
      <c r="R67" s="21" t="s">
        <v>16</v>
      </c>
      <c r="S67" s="30" t="n">
        <v>335773</v>
      </c>
      <c r="T67" s="1" t="s">
        <v>16</v>
      </c>
      <c r="U67" s="33" t="n">
        <f aca="false">ROUND(S67/O67*100,1)</f>
        <v>81.5</v>
      </c>
      <c r="V67" s="21" t="s">
        <v>16</v>
      </c>
      <c r="W67" s="30" t="n">
        <v>76239</v>
      </c>
      <c r="X67" s="1" t="s">
        <v>16</v>
      </c>
      <c r="Y67" s="33" t="n">
        <f aca="false">ROUND(W67/O67*100,1)</f>
        <v>18.5</v>
      </c>
      <c r="Z67" s="21" t="s">
        <v>16</v>
      </c>
      <c r="AA67" s="24"/>
      <c r="AB67" s="25"/>
    </row>
    <row r="68" customFormat="false" ht="9" hidden="false" customHeight="true" outlineLevel="0" collapsed="false">
      <c r="A68" s="18" t="n">
        <v>28</v>
      </c>
      <c r="B68" s="18"/>
      <c r="C68" s="19" t="n">
        <f aca="false">SUM(G68,K68)-1</f>
        <v>983486</v>
      </c>
      <c r="E68" s="20" t="n">
        <f aca="false">SUM(I68,M68)</f>
        <v>100</v>
      </c>
      <c r="F68" s="21"/>
      <c r="G68" s="1" t="n">
        <f aca="false">SUM(G153,S68)+1</f>
        <v>648865</v>
      </c>
      <c r="I68" s="20" t="n">
        <f aca="false">ROUND(G68/C68*100,1)</f>
        <v>66</v>
      </c>
      <c r="J68" s="21"/>
      <c r="K68" s="1" t="n">
        <f aca="false">SUM(K153,W68)</f>
        <v>334622</v>
      </c>
      <c r="M68" s="20" t="n">
        <f aca="false">ROUND(K68/C68*100,1)</f>
        <v>34</v>
      </c>
      <c r="N68" s="21"/>
      <c r="O68" s="19" t="n">
        <v>393924</v>
      </c>
      <c r="Q68" s="20" t="n">
        <f aca="false">SUM(U68,Y68)</f>
        <v>100</v>
      </c>
      <c r="R68" s="21"/>
      <c r="S68" s="1" t="n">
        <v>320337</v>
      </c>
      <c r="U68" s="20" t="n">
        <f aca="false">ROUND(S68/O68*100,1)</f>
        <v>81.3</v>
      </c>
      <c r="V68" s="21"/>
      <c r="W68" s="1" t="n">
        <v>73587</v>
      </c>
      <c r="Y68" s="20" t="n">
        <f aca="false">ROUND(W68/$O68*100,1)</f>
        <v>18.7</v>
      </c>
      <c r="Z68" s="21"/>
      <c r="AA68" s="18" t="n">
        <v>28</v>
      </c>
      <c r="AB68" s="18"/>
    </row>
    <row r="69" customFormat="false" ht="9" hidden="false" customHeight="true" outlineLevel="0" collapsed="false">
      <c r="A69" s="24"/>
      <c r="B69" s="25"/>
      <c r="C69" s="30" t="n">
        <f aca="false">SUM(G69,K69)</f>
        <v>983447</v>
      </c>
      <c r="D69" s="29" t="s">
        <v>16</v>
      </c>
      <c r="E69" s="27" t="n">
        <f aca="false">SUM(I69,M69)</f>
        <v>100</v>
      </c>
      <c r="F69" s="29" t="s">
        <v>16</v>
      </c>
      <c r="G69" s="30" t="n">
        <f aca="false">SUM(G154,S69)</f>
        <v>648825</v>
      </c>
      <c r="H69" s="29" t="s">
        <v>16</v>
      </c>
      <c r="I69" s="27" t="n">
        <f aca="false">ROUND(G69/C69*100,1)</f>
        <v>66</v>
      </c>
      <c r="J69" s="29" t="s">
        <v>16</v>
      </c>
      <c r="K69" s="30" t="n">
        <f aca="false">SUM(K154,W69)</f>
        <v>334622</v>
      </c>
      <c r="L69" s="29" t="s">
        <v>16</v>
      </c>
      <c r="M69" s="27" t="n">
        <f aca="false">ROUND(K69/C69*100,1)</f>
        <v>34</v>
      </c>
      <c r="N69" s="21" t="s">
        <v>16</v>
      </c>
      <c r="O69" s="26" t="n">
        <v>411700</v>
      </c>
      <c r="P69" s="1" t="s">
        <v>16</v>
      </c>
      <c r="Q69" s="28" t="n">
        <f aca="false">SUM(U69,Y69)</f>
        <v>100</v>
      </c>
      <c r="R69" s="21" t="s">
        <v>16</v>
      </c>
      <c r="S69" s="30" t="n">
        <v>338113</v>
      </c>
      <c r="T69" s="1" t="s">
        <v>16</v>
      </c>
      <c r="U69" s="28" t="n">
        <f aca="false">ROUND(S69/O69*100,1)</f>
        <v>82.1</v>
      </c>
      <c r="V69" s="21" t="s">
        <v>16</v>
      </c>
      <c r="W69" s="30" t="n">
        <v>73587</v>
      </c>
      <c r="X69" s="1" t="s">
        <v>16</v>
      </c>
      <c r="Y69" s="28" t="n">
        <f aca="false">ROUND(W69/O69*100,1)</f>
        <v>17.9</v>
      </c>
      <c r="Z69" s="21" t="s">
        <v>16</v>
      </c>
      <c r="AA69" s="24"/>
      <c r="AB69" s="25"/>
    </row>
    <row r="70" customFormat="false" ht="9" hidden="false" customHeight="true" outlineLevel="0" collapsed="false">
      <c r="A70" s="18" t="n">
        <v>29</v>
      </c>
      <c r="B70" s="18"/>
      <c r="C70" s="19" t="n">
        <f aca="false">SUM(G70,K70)</f>
        <v>1022847</v>
      </c>
      <c r="E70" s="20" t="n">
        <f aca="false">SUM(I70,M70)</f>
        <v>100</v>
      </c>
      <c r="F70" s="21"/>
      <c r="G70" s="1" t="n">
        <f aca="false">SUM(G155,S70)</f>
        <v>685740</v>
      </c>
      <c r="I70" s="20" t="n">
        <f aca="false">ROUND(G70/C70*100,1)</f>
        <v>67</v>
      </c>
      <c r="J70" s="21"/>
      <c r="K70" s="1" t="n">
        <f aca="false">SUM(K155,W70)</f>
        <v>337107</v>
      </c>
      <c r="M70" s="20" t="n">
        <f aca="false">ROUND(K70/C70*100,1)</f>
        <v>33</v>
      </c>
      <c r="N70" s="21"/>
      <c r="O70" s="19" t="n">
        <v>399044</v>
      </c>
      <c r="Q70" s="20" t="n">
        <f aca="false">SUM(U70,Y70)</f>
        <v>100</v>
      </c>
      <c r="R70" s="21"/>
      <c r="S70" s="1" t="n">
        <v>324973</v>
      </c>
      <c r="U70" s="20" t="n">
        <f aca="false">ROUND(S70/O70*100,1)</f>
        <v>81.4</v>
      </c>
      <c r="V70" s="21"/>
      <c r="W70" s="1" t="n">
        <v>74071</v>
      </c>
      <c r="Y70" s="20" t="n">
        <f aca="false">ROUND(W70/$O70*100,1)</f>
        <v>18.6</v>
      </c>
      <c r="Z70" s="21"/>
      <c r="AA70" s="18" t="n">
        <v>29</v>
      </c>
      <c r="AB70" s="18"/>
    </row>
    <row r="71" customFormat="false" ht="9" hidden="false" customHeight="true" outlineLevel="0" collapsed="false">
      <c r="A71" s="24"/>
      <c r="B71" s="25"/>
      <c r="C71" s="30" t="n">
        <f aca="false">SUM(G71,K71)</f>
        <v>1022721</v>
      </c>
      <c r="D71" s="29" t="s">
        <v>16</v>
      </c>
      <c r="E71" s="27" t="n">
        <f aca="false">SUM(I71,M71)</f>
        <v>100</v>
      </c>
      <c r="F71" s="29" t="s">
        <v>16</v>
      </c>
      <c r="G71" s="30" t="n">
        <f aca="false">SUM(G156,S71)</f>
        <v>685614</v>
      </c>
      <c r="H71" s="29" t="s">
        <v>16</v>
      </c>
      <c r="I71" s="27" t="n">
        <f aca="false">ROUND(G71/C71*100,1)</f>
        <v>67</v>
      </c>
      <c r="J71" s="29" t="s">
        <v>16</v>
      </c>
      <c r="K71" s="30" t="n">
        <f aca="false">SUM(K156,W71)</f>
        <v>337107</v>
      </c>
      <c r="L71" s="29" t="s">
        <v>16</v>
      </c>
      <c r="M71" s="27" t="n">
        <f aca="false">ROUND(K71/C71*100,1)</f>
        <v>33</v>
      </c>
      <c r="N71" s="21" t="s">
        <v>16</v>
      </c>
      <c r="O71" s="26" t="n">
        <v>417496</v>
      </c>
      <c r="P71" s="1" t="s">
        <v>16</v>
      </c>
      <c r="Q71" s="28" t="n">
        <f aca="false">SUM(U71,Y71)</f>
        <v>100</v>
      </c>
      <c r="R71" s="21" t="s">
        <v>16</v>
      </c>
      <c r="S71" s="30" t="n">
        <v>343425</v>
      </c>
      <c r="T71" s="1" t="s">
        <v>16</v>
      </c>
      <c r="U71" s="28" t="n">
        <f aca="false">ROUND(S71/O71*100,1)</f>
        <v>82.3</v>
      </c>
      <c r="V71" s="21" t="s">
        <v>16</v>
      </c>
      <c r="W71" s="30" t="n">
        <v>74071</v>
      </c>
      <c r="X71" s="1" t="s">
        <v>16</v>
      </c>
      <c r="Y71" s="28" t="n">
        <f aca="false">ROUND(W71/O71*100,1)</f>
        <v>17.7</v>
      </c>
      <c r="Z71" s="21" t="s">
        <v>16</v>
      </c>
      <c r="AA71" s="24"/>
      <c r="AB71" s="25"/>
    </row>
    <row r="72" customFormat="false" ht="9" hidden="false" customHeight="true" outlineLevel="0" collapsed="false">
      <c r="A72" s="18" t="n">
        <v>30</v>
      </c>
      <c r="B72" s="18"/>
      <c r="C72" s="19" t="n">
        <f aca="false">SUM(G72,K72)</f>
        <v>1049756</v>
      </c>
      <c r="D72" s="29"/>
      <c r="E72" s="20" t="n">
        <f aca="false">SUM(I72,M72)</f>
        <v>100</v>
      </c>
      <c r="F72" s="29"/>
      <c r="G72" s="1" t="n">
        <f aca="false">SUM(G157,S72)</f>
        <v>709933</v>
      </c>
      <c r="H72" s="29"/>
      <c r="I72" s="20" t="n">
        <f aca="false">ROUND(G72/C72*100,1)</f>
        <v>67.6</v>
      </c>
      <c r="J72" s="29"/>
      <c r="K72" s="1" t="n">
        <f aca="false">SUM(K157,W72)+1</f>
        <v>339823</v>
      </c>
      <c r="L72" s="29"/>
      <c r="M72" s="20" t="n">
        <f aca="false">ROUND(K72/C72*100,1)</f>
        <v>32.4</v>
      </c>
      <c r="N72" s="21"/>
      <c r="O72" s="34" t="n">
        <v>407514</v>
      </c>
      <c r="Q72" s="20" t="n">
        <f aca="false">SUM(U72,Y72)</f>
        <v>100</v>
      </c>
      <c r="R72" s="21"/>
      <c r="S72" s="1" t="n">
        <v>332558</v>
      </c>
      <c r="U72" s="20" t="n">
        <f aca="false">ROUND(S72/O72*100,1)</f>
        <v>81.6</v>
      </c>
      <c r="V72" s="21"/>
      <c r="W72" s="1" t="n">
        <v>74956</v>
      </c>
      <c r="Y72" s="20" t="n">
        <f aca="false">ROUND(W72/$O72*100,1)</f>
        <v>18.4</v>
      </c>
      <c r="Z72" s="21"/>
      <c r="AA72" s="18" t="n">
        <v>30</v>
      </c>
      <c r="AB72" s="18"/>
    </row>
    <row r="73" customFormat="false" ht="9" hidden="false" customHeight="true" outlineLevel="0" collapsed="false">
      <c r="A73" s="24"/>
      <c r="B73" s="25"/>
      <c r="C73" s="30" t="n">
        <f aca="false">SUM(G73,K73)</f>
        <v>1049742</v>
      </c>
      <c r="D73" s="29" t="s">
        <v>16</v>
      </c>
      <c r="E73" s="27" t="n">
        <f aca="false">SUM(I73,M73)</f>
        <v>100</v>
      </c>
      <c r="F73" s="29" t="s">
        <v>16</v>
      </c>
      <c r="G73" s="30" t="n">
        <f aca="false">SUM(G158,S73)</f>
        <v>709919</v>
      </c>
      <c r="H73" s="29" t="s">
        <v>16</v>
      </c>
      <c r="I73" s="27" t="n">
        <f aca="false">ROUND(G73/C73*100,1)</f>
        <v>67.6</v>
      </c>
      <c r="J73" s="29" t="s">
        <v>16</v>
      </c>
      <c r="K73" s="30" t="n">
        <f aca="false">SUM(K158,W73)+1</f>
        <v>339823</v>
      </c>
      <c r="L73" s="29" t="s">
        <v>16</v>
      </c>
      <c r="M73" s="27" t="n">
        <f aca="false">ROUND(K73/C73*100,1)</f>
        <v>32.4</v>
      </c>
      <c r="N73" s="21" t="s">
        <v>16</v>
      </c>
      <c r="O73" s="26" t="n">
        <v>428379</v>
      </c>
      <c r="P73" s="1" t="s">
        <v>16</v>
      </c>
      <c r="Q73" s="28" t="n">
        <f aca="false">SUM(U73,Y73)</f>
        <v>100</v>
      </c>
      <c r="R73" s="21" t="s">
        <v>16</v>
      </c>
      <c r="S73" s="30" t="n">
        <v>353423</v>
      </c>
      <c r="T73" s="1" t="s">
        <v>16</v>
      </c>
      <c r="U73" s="28" t="n">
        <f aca="false">ROUND(S73/O73*100,1)</f>
        <v>82.5</v>
      </c>
      <c r="V73" s="21" t="s">
        <v>16</v>
      </c>
      <c r="W73" s="30" t="n">
        <v>74956</v>
      </c>
      <c r="X73" s="1" t="s">
        <v>16</v>
      </c>
      <c r="Y73" s="28" t="n">
        <f aca="false">ROUND(W73/O73*100,1)</f>
        <v>17.5</v>
      </c>
      <c r="Z73" s="21" t="s">
        <v>16</v>
      </c>
      <c r="AA73" s="35"/>
      <c r="AB73" s="25"/>
    </row>
    <row r="74" customFormat="false" ht="9" hidden="false" customHeight="true" outlineLevel="0" collapsed="false">
      <c r="A74" s="36" t="s">
        <v>17</v>
      </c>
      <c r="B74" s="36"/>
      <c r="C74" s="19" t="n">
        <f aca="false">SUM(G74,K74)</f>
        <v>1033866</v>
      </c>
      <c r="D74" s="29"/>
      <c r="E74" s="20" t="n">
        <f aca="false">SUM(I74,M74)</f>
        <v>100</v>
      </c>
      <c r="F74" s="29"/>
      <c r="G74" s="1" t="n">
        <v>691537</v>
      </c>
      <c r="H74" s="29"/>
      <c r="I74" s="20" t="n">
        <f aca="false">ROUND(G74/C74*100,1)</f>
        <v>66.9</v>
      </c>
      <c r="J74" s="29"/>
      <c r="K74" s="1" t="n">
        <f aca="false">SUM(K159,W74)</f>
        <v>342329</v>
      </c>
      <c r="L74" s="29"/>
      <c r="M74" s="20" t="n">
        <f aca="false">ROUND(K74/C74*100,1)</f>
        <v>33.1</v>
      </c>
      <c r="N74" s="21"/>
      <c r="O74" s="34" t="n">
        <v>412115</v>
      </c>
      <c r="Q74" s="20" t="n">
        <f aca="false">SUM(U74,Y74)</f>
        <v>100</v>
      </c>
      <c r="R74" s="21"/>
      <c r="S74" s="1" t="n">
        <v>338370</v>
      </c>
      <c r="U74" s="20" t="n">
        <f aca="false">ROUND(S74/O74*100,1)</f>
        <v>82.1</v>
      </c>
      <c r="V74" s="21"/>
      <c r="W74" s="1" t="n">
        <v>73745</v>
      </c>
      <c r="Y74" s="20" t="n">
        <f aca="false">ROUND(W74/$O74*100,1)</f>
        <v>17.9</v>
      </c>
      <c r="Z74" s="21"/>
      <c r="AA74" s="36" t="s">
        <v>17</v>
      </c>
      <c r="AB74" s="36"/>
    </row>
    <row r="75" customFormat="false" ht="9" hidden="false" customHeight="true" outlineLevel="0" collapsed="false">
      <c r="A75" s="24"/>
      <c r="B75" s="25"/>
      <c r="C75" s="30" t="n">
        <f aca="false">SUM(G75,K75)</f>
        <v>1033857</v>
      </c>
      <c r="D75" s="29" t="s">
        <v>16</v>
      </c>
      <c r="E75" s="27" t="n">
        <f aca="false">SUM(I75,M75)</f>
        <v>100</v>
      </c>
      <c r="F75" s="29" t="s">
        <v>16</v>
      </c>
      <c r="G75" s="30" t="n">
        <f aca="false">SUM(G160,S75)</f>
        <v>691528</v>
      </c>
      <c r="H75" s="29" t="s">
        <v>16</v>
      </c>
      <c r="I75" s="27" t="n">
        <f aca="false">ROUND(G75/C75*100,1)</f>
        <v>66.9</v>
      </c>
      <c r="J75" s="29" t="s">
        <v>16</v>
      </c>
      <c r="K75" s="30" t="n">
        <f aca="false">SUM(K160,W75)</f>
        <v>342329</v>
      </c>
      <c r="L75" s="29" t="s">
        <v>16</v>
      </c>
      <c r="M75" s="27" t="n">
        <f aca="false">ROUND(K75/C75*100,1)</f>
        <v>33.1</v>
      </c>
      <c r="N75" s="21" t="s">
        <v>16</v>
      </c>
      <c r="O75" s="26" t="n">
        <v>432541</v>
      </c>
      <c r="P75" s="1" t="s">
        <v>16</v>
      </c>
      <c r="Q75" s="28" t="n">
        <f aca="false">SUM(U75,Y75)</f>
        <v>100</v>
      </c>
      <c r="R75" s="21" t="s">
        <v>16</v>
      </c>
      <c r="S75" s="30" t="n">
        <v>358796</v>
      </c>
      <c r="T75" s="1" t="s">
        <v>16</v>
      </c>
      <c r="U75" s="28" t="n">
        <f aca="false">ROUND(S75/O75*100,1)</f>
        <v>83</v>
      </c>
      <c r="V75" s="21" t="s">
        <v>16</v>
      </c>
      <c r="W75" s="30" t="n">
        <v>73745</v>
      </c>
      <c r="X75" s="1" t="s">
        <v>16</v>
      </c>
      <c r="Y75" s="28" t="n">
        <f aca="false">ROUND(W75/O75*100,1)</f>
        <v>17</v>
      </c>
      <c r="Z75" s="21" t="s">
        <v>16</v>
      </c>
      <c r="AA75" s="35"/>
      <c r="AB75" s="25"/>
    </row>
    <row r="76" customFormat="false" ht="9" hidden="false" customHeight="true" outlineLevel="0" collapsed="false">
      <c r="A76" s="36" t="n">
        <v>2</v>
      </c>
      <c r="B76" s="36"/>
      <c r="C76" s="19" t="n">
        <f aca="false">SUM(G76,K76)</f>
        <v>1057586</v>
      </c>
      <c r="D76" s="29"/>
      <c r="E76" s="20" t="n">
        <f aca="false">SUM(I76,M76)</f>
        <v>100</v>
      </c>
      <c r="F76" s="29"/>
      <c r="G76" s="1" t="n">
        <f aca="false">SUM(G161,S76)</f>
        <v>692639</v>
      </c>
      <c r="H76" s="29"/>
      <c r="I76" s="20" t="n">
        <f aca="false">ROUND(G76/C76*100,1)</f>
        <v>65.5</v>
      </c>
      <c r="J76" s="29"/>
      <c r="K76" s="1" t="n">
        <f aca="false">SUM(K161,W76)</f>
        <v>364947</v>
      </c>
      <c r="L76" s="29"/>
      <c r="M76" s="20" t="n">
        <f aca="false">ROUND(K76/C76*100,1)</f>
        <v>34.5</v>
      </c>
      <c r="N76" s="21"/>
      <c r="O76" s="34" t="n">
        <v>408256</v>
      </c>
      <c r="Q76" s="20" t="n">
        <f aca="false">SUM(U76,Y76)</f>
        <v>100</v>
      </c>
      <c r="R76" s="21"/>
      <c r="S76" s="1" t="n">
        <v>330554</v>
      </c>
      <c r="U76" s="20" t="n">
        <f aca="false">ROUND(S76/O76*100,1)</f>
        <v>81</v>
      </c>
      <c r="V76" s="21"/>
      <c r="W76" s="1" t="n">
        <v>77702</v>
      </c>
      <c r="Y76" s="20" t="n">
        <f aca="false">ROUND(W76/$O76*100,1)</f>
        <v>19</v>
      </c>
      <c r="Z76" s="21"/>
      <c r="AA76" s="36" t="n">
        <v>2</v>
      </c>
      <c r="AB76" s="36"/>
    </row>
    <row r="77" customFormat="false" ht="9" hidden="false" customHeight="true" outlineLevel="0" collapsed="false">
      <c r="A77" s="24"/>
      <c r="B77" s="25"/>
      <c r="C77" s="30" t="n">
        <f aca="false">SUM(G77,K77)</f>
        <v>1057698</v>
      </c>
      <c r="D77" s="29" t="s">
        <v>16</v>
      </c>
      <c r="E77" s="27" t="n">
        <f aca="false">SUM(I77,M77)</f>
        <v>100</v>
      </c>
      <c r="F77" s="29" t="s">
        <v>16</v>
      </c>
      <c r="G77" s="30" t="n">
        <f aca="false">SUM(G162,S77)</f>
        <v>692751</v>
      </c>
      <c r="H77" s="29" t="s">
        <v>16</v>
      </c>
      <c r="I77" s="27" t="n">
        <f aca="false">ROUND(G77/C77*100,1)</f>
        <v>65.5</v>
      </c>
      <c r="J77" s="29" t="s">
        <v>16</v>
      </c>
      <c r="K77" s="30" t="n">
        <f aca="false">SUM(K162,W77)</f>
        <v>364947</v>
      </c>
      <c r="L77" s="29" t="s">
        <v>16</v>
      </c>
      <c r="M77" s="27" t="n">
        <f aca="false">ROUND(K77/C77*100,1)</f>
        <v>34.5</v>
      </c>
      <c r="N77" s="21" t="s">
        <v>16</v>
      </c>
      <c r="O77" s="26" t="n">
        <v>424862</v>
      </c>
      <c r="P77" s="1" t="s">
        <v>16</v>
      </c>
      <c r="Q77" s="28" t="n">
        <f aca="false">SUM(U77,Y77)</f>
        <v>100</v>
      </c>
      <c r="R77" s="21" t="s">
        <v>16</v>
      </c>
      <c r="S77" s="30" t="n">
        <v>347160</v>
      </c>
      <c r="T77" s="1" t="s">
        <v>16</v>
      </c>
      <c r="U77" s="28" t="n">
        <f aca="false">ROUND(S77/O77*100,1)</f>
        <v>81.7</v>
      </c>
      <c r="V77" s="21" t="s">
        <v>16</v>
      </c>
      <c r="W77" s="30" t="n">
        <v>77702</v>
      </c>
      <c r="X77" s="1" t="s">
        <v>16</v>
      </c>
      <c r="Y77" s="28" t="n">
        <f aca="false">ROUND(W77/O77*100,1)</f>
        <v>18.3</v>
      </c>
      <c r="Z77" s="21" t="s">
        <v>16</v>
      </c>
      <c r="AA77" s="24"/>
      <c r="AB77" s="25"/>
    </row>
    <row r="78" customFormat="false" ht="9" hidden="false" customHeight="true" outlineLevel="0" collapsed="false">
      <c r="A78" s="36" t="n">
        <v>3</v>
      </c>
      <c r="B78" s="36"/>
      <c r="C78" s="19" t="n">
        <f aca="false">SUM(G78,K78)-1</f>
        <v>1142900</v>
      </c>
      <c r="D78" s="29"/>
      <c r="E78" s="20" t="n">
        <f aca="false">SUM(I78,M78)</f>
        <v>100</v>
      </c>
      <c r="F78" s="29"/>
      <c r="G78" s="1" t="n">
        <f aca="false">SUM(G163,S78)</f>
        <v>757750</v>
      </c>
      <c r="H78" s="29"/>
      <c r="I78" s="20" t="n">
        <f aca="false">ROUND(G78/C78*100,1)</f>
        <v>66.3</v>
      </c>
      <c r="J78" s="29"/>
      <c r="K78" s="1" t="n">
        <f aca="false">SUM(K163,W78)</f>
        <v>385151</v>
      </c>
      <c r="L78" s="29"/>
      <c r="M78" s="20" t="n">
        <f aca="false">ROUND(K78/C78*100,1)</f>
        <v>33.7</v>
      </c>
      <c r="N78" s="21"/>
      <c r="O78" s="34" t="n">
        <v>424089</v>
      </c>
      <c r="Q78" s="20" t="n">
        <f aca="false">SUM(U78,Y78)</f>
        <v>100</v>
      </c>
      <c r="R78" s="21"/>
      <c r="S78" s="1" t="n">
        <v>337848</v>
      </c>
      <c r="U78" s="20" t="n">
        <f aca="false">ROUND(S78/O78*100,1)</f>
        <v>79.7</v>
      </c>
      <c r="V78" s="21"/>
      <c r="W78" s="1" t="n">
        <v>86242</v>
      </c>
      <c r="Y78" s="20" t="n">
        <f aca="false">ROUND(W78/$O78*100,1)</f>
        <v>20.3</v>
      </c>
      <c r="Z78" s="21"/>
      <c r="AA78" s="36" t="n">
        <v>3</v>
      </c>
      <c r="AB78" s="36"/>
    </row>
    <row r="79" customFormat="false" ht="9" hidden="false" customHeight="true" outlineLevel="0" collapsed="false">
      <c r="A79" s="37"/>
      <c r="B79" s="38"/>
      <c r="C79" s="30" t="n">
        <f aca="false">SUM(G79,K79)</f>
        <v>1142766</v>
      </c>
      <c r="D79" s="29" t="s">
        <v>16</v>
      </c>
      <c r="E79" s="27" t="n">
        <f aca="false">SUM(I79,M79)</f>
        <v>100</v>
      </c>
      <c r="F79" s="29" t="s">
        <v>16</v>
      </c>
      <c r="G79" s="30" t="n">
        <f aca="false">SUM(G164,S79)</f>
        <v>757615</v>
      </c>
      <c r="H79" s="29" t="s">
        <v>16</v>
      </c>
      <c r="I79" s="27" t="n">
        <f aca="false">ROUND(G79/C79*100,1)</f>
        <v>66.3</v>
      </c>
      <c r="J79" s="29" t="s">
        <v>16</v>
      </c>
      <c r="K79" s="30" t="n">
        <f aca="false">SUM(K164,W79)</f>
        <v>385151</v>
      </c>
      <c r="L79" s="29" t="s">
        <v>16</v>
      </c>
      <c r="M79" s="27" t="n">
        <f aca="false">ROUND(K79/C79*100,1)</f>
        <v>33.7</v>
      </c>
      <c r="N79" s="21" t="s">
        <v>16</v>
      </c>
      <c r="O79" s="26" t="n">
        <v>442624</v>
      </c>
      <c r="P79" s="1" t="s">
        <v>16</v>
      </c>
      <c r="Q79" s="28" t="n">
        <f aca="false">SUM(U79,Y79)</f>
        <v>100</v>
      </c>
      <c r="R79" s="21" t="s">
        <v>16</v>
      </c>
      <c r="S79" s="30" t="n">
        <v>356382</v>
      </c>
      <c r="T79" s="1" t="s">
        <v>16</v>
      </c>
      <c r="U79" s="28" t="n">
        <f aca="false">ROUND(S79/O79*100,1)</f>
        <v>80.5</v>
      </c>
      <c r="V79" s="21" t="s">
        <v>16</v>
      </c>
      <c r="W79" s="30" t="n">
        <v>86242</v>
      </c>
      <c r="X79" s="1" t="s">
        <v>16</v>
      </c>
      <c r="Y79" s="28" t="n">
        <f aca="false">ROUND(W79/O79*100,1)</f>
        <v>19.5</v>
      </c>
      <c r="Z79" s="21" t="s">
        <v>16</v>
      </c>
      <c r="AA79" s="37"/>
      <c r="AB79" s="38"/>
    </row>
    <row r="80" customFormat="false" ht="9" hidden="false" customHeight="true" outlineLevel="0" collapsed="false">
      <c r="A80" s="36" t="n">
        <v>4</v>
      </c>
      <c r="B80" s="36"/>
      <c r="C80" s="39" t="n">
        <f aca="false">SUM(G80,K80)+1</f>
        <v>1203899</v>
      </c>
      <c r="D80" s="40"/>
      <c r="E80" s="41" t="n">
        <f aca="false">SUM(I80,M80)</f>
        <v>100</v>
      </c>
      <c r="F80" s="40"/>
      <c r="G80" s="42" t="n">
        <f aca="false">SUM(G165,S80)</f>
        <v>800547</v>
      </c>
      <c r="H80" s="40"/>
      <c r="I80" s="41" t="n">
        <f aca="false">ROUND(G80/C80*100,1)</f>
        <v>66.5</v>
      </c>
      <c r="J80" s="40"/>
      <c r="K80" s="42" t="n">
        <f aca="false">SUM(K165,W80)</f>
        <v>403351</v>
      </c>
      <c r="L80" s="40"/>
      <c r="M80" s="41" t="n">
        <f aca="false">ROUND(K80/C80*100,1)</f>
        <v>33.5</v>
      </c>
      <c r="N80" s="43"/>
      <c r="O80" s="44" t="n">
        <v>440522</v>
      </c>
      <c r="P80" s="42"/>
      <c r="Q80" s="41" t="n">
        <f aca="false">SUM(U80,Y80)</f>
        <v>100</v>
      </c>
      <c r="R80" s="43"/>
      <c r="S80" s="42" t="n">
        <v>350891</v>
      </c>
      <c r="T80" s="42"/>
      <c r="U80" s="41" t="n">
        <f aca="false">ROUND(S80/O80*100,1)</f>
        <v>79.7</v>
      </c>
      <c r="V80" s="43"/>
      <c r="W80" s="42" t="n">
        <v>89630</v>
      </c>
      <c r="X80" s="42"/>
      <c r="Y80" s="41" t="n">
        <f aca="false">ROUND(W80/$O80*100,1)</f>
        <v>20.3</v>
      </c>
      <c r="Z80" s="43"/>
      <c r="AA80" s="36" t="n">
        <v>4</v>
      </c>
      <c r="AB80" s="36"/>
    </row>
    <row r="81" customFormat="false" ht="9" hidden="false" customHeight="true" outlineLevel="0" collapsed="false">
      <c r="A81" s="37"/>
      <c r="B81" s="38"/>
      <c r="C81" s="45" t="n">
        <f aca="false">SUM(G81,K81)+1</f>
        <v>1203791</v>
      </c>
      <c r="D81" s="40" t="s">
        <v>16</v>
      </c>
      <c r="E81" s="46" t="n">
        <f aca="false">SUM(I81,M81)</f>
        <v>100</v>
      </c>
      <c r="F81" s="40" t="s">
        <v>16</v>
      </c>
      <c r="G81" s="45" t="n">
        <f aca="false">SUM(G166,S81)</f>
        <v>800439</v>
      </c>
      <c r="H81" s="40" t="s">
        <v>16</v>
      </c>
      <c r="I81" s="46" t="n">
        <f aca="false">ROUND(G81/C81*100,1)</f>
        <v>66.5</v>
      </c>
      <c r="J81" s="40" t="s">
        <v>16</v>
      </c>
      <c r="K81" s="45" t="n">
        <f aca="false">SUM(K166,W81)</f>
        <v>403351</v>
      </c>
      <c r="L81" s="40" t="s">
        <v>16</v>
      </c>
      <c r="M81" s="46" t="n">
        <f aca="false">ROUND(K81/C81*100,1)</f>
        <v>33.5</v>
      </c>
      <c r="N81" s="43" t="s">
        <v>16</v>
      </c>
      <c r="O81" s="47" t="n">
        <v>462181</v>
      </c>
      <c r="P81" s="42" t="s">
        <v>16</v>
      </c>
      <c r="Q81" s="48" t="n">
        <f aca="false">SUM(U81,Y81)</f>
        <v>100</v>
      </c>
      <c r="R81" s="43" t="s">
        <v>16</v>
      </c>
      <c r="S81" s="45" t="n">
        <v>372550</v>
      </c>
      <c r="T81" s="42" t="s">
        <v>16</v>
      </c>
      <c r="U81" s="48" t="n">
        <f aca="false">ROUND(S81/O81*100,1)</f>
        <v>80.6</v>
      </c>
      <c r="V81" s="43" t="s">
        <v>16</v>
      </c>
      <c r="W81" s="45" t="n">
        <v>89630</v>
      </c>
      <c r="X81" s="42" t="s">
        <v>16</v>
      </c>
      <c r="Y81" s="48" t="n">
        <f aca="false">ROUND(W81/O81*100,1)</f>
        <v>19.4</v>
      </c>
      <c r="Z81" s="43" t="s">
        <v>16</v>
      </c>
      <c r="AA81" s="37"/>
      <c r="AB81" s="38"/>
    </row>
    <row r="82" customFormat="false" ht="9" hidden="false" customHeight="true" outlineLevel="0" collapsed="false">
      <c r="A82" s="49" t="s">
        <v>18</v>
      </c>
      <c r="B82" s="49"/>
      <c r="C82" s="39" t="n">
        <f aca="false">SUM(G82,K82)</f>
        <v>1187838</v>
      </c>
      <c r="D82" s="40"/>
      <c r="E82" s="41" t="n">
        <f aca="false">SUM(I82,M82)</f>
        <v>100</v>
      </c>
      <c r="F82" s="40"/>
      <c r="G82" s="42" t="n">
        <f aca="false">SUM(G167,S82)</f>
        <v>788923</v>
      </c>
      <c r="H82" s="40"/>
      <c r="I82" s="41" t="n">
        <f aca="false">ROUND(G82/C82*100,1)</f>
        <v>66.4</v>
      </c>
      <c r="J82" s="40"/>
      <c r="K82" s="42" t="n">
        <f aca="false">SUM(K167,W82)</f>
        <v>398915</v>
      </c>
      <c r="L82" s="40"/>
      <c r="M82" s="41" t="n">
        <f aca="false">ROUND(K82/C82*100,1)</f>
        <v>33.6</v>
      </c>
      <c r="N82" s="43"/>
      <c r="O82" s="44" t="n">
        <v>440552</v>
      </c>
      <c r="P82" s="42"/>
      <c r="Q82" s="41" t="n">
        <f aca="false">SUM(U82,Y82)</f>
        <v>100</v>
      </c>
      <c r="R82" s="43"/>
      <c r="S82" s="42" t="n">
        <v>353323</v>
      </c>
      <c r="T82" s="42"/>
      <c r="U82" s="41" t="n">
        <f aca="false">ROUND(S82/O82*100,1)</f>
        <v>80.2</v>
      </c>
      <c r="V82" s="43"/>
      <c r="W82" s="42" t="n">
        <v>87229</v>
      </c>
      <c r="X82" s="42"/>
      <c r="Y82" s="41" t="n">
        <f aca="false">ROUND(W82/$O82*100,1)</f>
        <v>19.8</v>
      </c>
      <c r="Z82" s="43"/>
      <c r="AA82" s="49" t="s">
        <v>18</v>
      </c>
      <c r="AB82" s="49"/>
    </row>
    <row r="83" customFormat="false" ht="9" hidden="false" customHeight="true" outlineLevel="0" collapsed="false">
      <c r="A83" s="37"/>
      <c r="B83" s="38"/>
      <c r="C83" s="45" t="n">
        <f aca="false">SUM(G83,K83)</f>
        <v>1187851</v>
      </c>
      <c r="D83" s="40" t="s">
        <v>16</v>
      </c>
      <c r="E83" s="46" t="n">
        <f aca="false">SUM(I83,M83)</f>
        <v>100</v>
      </c>
      <c r="F83" s="40" t="s">
        <v>16</v>
      </c>
      <c r="G83" s="45" t="n">
        <f aca="false">SUM(G168,S83)</f>
        <v>788936</v>
      </c>
      <c r="H83" s="40" t="s">
        <v>16</v>
      </c>
      <c r="I83" s="46" t="n">
        <f aca="false">ROUND(G83/C83*100,1)</f>
        <v>66.4</v>
      </c>
      <c r="J83" s="40" t="s">
        <v>16</v>
      </c>
      <c r="K83" s="45" t="n">
        <f aca="false">SUM(K168,W83)</f>
        <v>398915</v>
      </c>
      <c r="L83" s="40" t="s">
        <v>16</v>
      </c>
      <c r="M83" s="46" t="n">
        <f aca="false">ROUND(K83/C83*100,1)</f>
        <v>33.6</v>
      </c>
      <c r="N83" s="43" t="s">
        <v>16</v>
      </c>
      <c r="O83" s="47" t="n">
        <v>461682</v>
      </c>
      <c r="P83" s="42" t="s">
        <v>16</v>
      </c>
      <c r="Q83" s="48" t="n">
        <f aca="false">SUM(U83,Y83)</f>
        <v>100</v>
      </c>
      <c r="R83" s="43" t="s">
        <v>16</v>
      </c>
      <c r="S83" s="45" t="n">
        <v>374453</v>
      </c>
      <c r="T83" s="42" t="s">
        <v>16</v>
      </c>
      <c r="U83" s="48" t="n">
        <f aca="false">ROUND(S83/O83*100,1)</f>
        <v>81.1</v>
      </c>
      <c r="V83" s="43" t="s">
        <v>16</v>
      </c>
      <c r="W83" s="45" t="n">
        <v>87229</v>
      </c>
      <c r="X83" s="42" t="s">
        <v>16</v>
      </c>
      <c r="Y83" s="48" t="n">
        <f aca="false">ROUND(W83/O83*100,1)</f>
        <v>18.9</v>
      </c>
      <c r="Z83" s="43" t="s">
        <v>16</v>
      </c>
      <c r="AA83" s="37"/>
      <c r="AB83" s="38"/>
    </row>
    <row r="84" customFormat="false" ht="9" hidden="false" customHeight="true" outlineLevel="0" collapsed="false">
      <c r="A84" s="49" t="s">
        <v>19</v>
      </c>
      <c r="B84" s="49"/>
      <c r="C84" s="39" t="n">
        <f aca="false">SUM(G84,K84)</f>
        <v>1185845</v>
      </c>
      <c r="D84" s="40"/>
      <c r="E84" s="41" t="n">
        <f aca="false">SUM(I84,M84)</f>
        <v>100</v>
      </c>
      <c r="F84" s="40"/>
      <c r="G84" s="42" t="n">
        <f aca="false">SUM(G169,S84)</f>
        <v>776072</v>
      </c>
      <c r="H84" s="40"/>
      <c r="I84" s="41" t="n">
        <f aca="false">ROUND(G84/C84*100,1)</f>
        <v>65.4</v>
      </c>
      <c r="J84" s="40"/>
      <c r="K84" s="42" t="n">
        <f aca="false">SUM(K169,W84)</f>
        <v>409773</v>
      </c>
      <c r="L84" s="40"/>
      <c r="M84" s="41" t="n">
        <f aca="false">ROUND(K84/C84*100,1)</f>
        <v>34.6</v>
      </c>
      <c r="N84" s="43"/>
      <c r="O84" s="44" t="n">
        <v>437966</v>
      </c>
      <c r="P84" s="42"/>
      <c r="Q84" s="41" t="n">
        <f aca="false">SUM(U84,Y84)</f>
        <v>100</v>
      </c>
      <c r="R84" s="43"/>
      <c r="S84" s="42" t="n">
        <v>348485</v>
      </c>
      <c r="T84" s="42"/>
      <c r="U84" s="41" t="n">
        <f aca="false">ROUND(S84/O84*100,1)</f>
        <v>79.6</v>
      </c>
      <c r="V84" s="43"/>
      <c r="W84" s="42" t="n">
        <v>89481</v>
      </c>
      <c r="X84" s="42"/>
      <c r="Y84" s="41" t="n">
        <f aca="false">ROUND(W84/$O84*100,1)</f>
        <v>20.4</v>
      </c>
      <c r="Z84" s="43"/>
      <c r="AA84" s="49" t="s">
        <v>19</v>
      </c>
      <c r="AB84" s="49"/>
    </row>
    <row r="85" customFormat="false" ht="9" hidden="false" customHeight="true" outlineLevel="0" collapsed="false">
      <c r="A85" s="37"/>
      <c r="B85" s="38"/>
      <c r="C85" s="45" t="n">
        <f aca="false">SUM(G85,K85)</f>
        <v>1185818</v>
      </c>
      <c r="D85" s="40" t="s">
        <v>16</v>
      </c>
      <c r="E85" s="46" t="n">
        <f aca="false">SUM(I85,M85)</f>
        <v>100</v>
      </c>
      <c r="F85" s="40" t="s">
        <v>16</v>
      </c>
      <c r="G85" s="45" t="n">
        <f aca="false">SUM(G170,S85)</f>
        <v>776045</v>
      </c>
      <c r="H85" s="40" t="s">
        <v>16</v>
      </c>
      <c r="I85" s="46" t="n">
        <f aca="false">ROUND(G85/C85*100,1)</f>
        <v>65.4</v>
      </c>
      <c r="J85" s="40" t="s">
        <v>16</v>
      </c>
      <c r="K85" s="45" t="n">
        <f aca="false">SUM(K170,W85)</f>
        <v>409773</v>
      </c>
      <c r="L85" s="40" t="s">
        <v>16</v>
      </c>
      <c r="M85" s="46" t="n">
        <f aca="false">ROUND(K85/C85*100,1)</f>
        <v>34.6</v>
      </c>
      <c r="N85" s="43" t="s">
        <v>16</v>
      </c>
      <c r="O85" s="47" t="n">
        <v>459152</v>
      </c>
      <c r="P85" s="42" t="s">
        <v>16</v>
      </c>
      <c r="Q85" s="48" t="n">
        <f aca="false">SUM(U85,Y85)</f>
        <v>100</v>
      </c>
      <c r="R85" s="43" t="s">
        <v>16</v>
      </c>
      <c r="S85" s="45" t="n">
        <v>369671</v>
      </c>
      <c r="T85" s="42" t="s">
        <v>16</v>
      </c>
      <c r="U85" s="48" t="n">
        <f aca="false">ROUND(S85/O85*100,1)</f>
        <v>80.5</v>
      </c>
      <c r="V85" s="43" t="s">
        <v>16</v>
      </c>
      <c r="W85" s="45" t="n">
        <v>89481</v>
      </c>
      <c r="X85" s="42" t="s">
        <v>16</v>
      </c>
      <c r="Y85" s="48" t="n">
        <f aca="false">ROUND(W85/O85*100,1)</f>
        <v>19.5</v>
      </c>
      <c r="Z85" s="43" t="s">
        <v>16</v>
      </c>
      <c r="AA85" s="35"/>
      <c r="AB85" s="25"/>
    </row>
    <row r="86" customFormat="false" ht="3.6" hidden="false" customHeight="true" outlineLevel="0" collapsed="false">
      <c r="A86" s="50"/>
      <c r="B86" s="51"/>
      <c r="C86" s="52"/>
      <c r="D86" s="53"/>
      <c r="E86" s="54"/>
      <c r="F86" s="53"/>
      <c r="G86" s="52"/>
      <c r="H86" s="53"/>
      <c r="I86" s="54"/>
      <c r="J86" s="53"/>
      <c r="K86" s="52"/>
      <c r="L86" s="53"/>
      <c r="M86" s="54"/>
      <c r="N86" s="53"/>
      <c r="O86" s="52"/>
      <c r="P86" s="53"/>
      <c r="Q86" s="54"/>
      <c r="R86" s="53"/>
      <c r="S86" s="52"/>
      <c r="T86" s="53"/>
      <c r="U86" s="54"/>
      <c r="V86" s="53"/>
      <c r="W86" s="52"/>
      <c r="X86" s="53"/>
      <c r="Y86" s="54"/>
      <c r="Z86" s="53"/>
      <c r="AA86" s="52"/>
      <c r="AB86" s="53"/>
    </row>
    <row r="87" customFormat="false" ht="6.6" hidden="false" customHeight="true" outlineLevel="0" collapsed="false"/>
    <row r="88" customFormat="false" ht="10.5" hidden="false" customHeight="false" outlineLevel="0" collapsed="false">
      <c r="A88" s="4"/>
      <c r="B88" s="5" t="s">
        <v>1</v>
      </c>
      <c r="C88" s="6" t="s">
        <v>20</v>
      </c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0.5" hidden="false" customHeight="false" outlineLevel="0" collapsed="false">
      <c r="A89" s="9"/>
      <c r="B89" s="10"/>
      <c r="C89" s="6" t="s">
        <v>5</v>
      </c>
      <c r="D89" s="6"/>
      <c r="E89" s="6"/>
      <c r="F89" s="6"/>
      <c r="G89" s="6" t="s">
        <v>6</v>
      </c>
      <c r="H89" s="6"/>
      <c r="I89" s="6"/>
      <c r="J89" s="6"/>
      <c r="K89" s="6" t="s">
        <v>7</v>
      </c>
      <c r="L89" s="6"/>
      <c r="M89" s="6"/>
      <c r="N89" s="6"/>
      <c r="Q89" s="1"/>
      <c r="U89" s="1"/>
    </row>
    <row r="90" customFormat="false" ht="10.5" hidden="false" customHeight="false" outlineLevel="0" collapsed="false">
      <c r="A90" s="11" t="s">
        <v>8</v>
      </c>
      <c r="B90" s="12"/>
      <c r="C90" s="6" t="s">
        <v>9</v>
      </c>
      <c r="D90" s="6"/>
      <c r="E90" s="13" t="s">
        <v>10</v>
      </c>
      <c r="F90" s="13"/>
      <c r="G90" s="6" t="s">
        <v>9</v>
      </c>
      <c r="H90" s="6"/>
      <c r="I90" s="13" t="s">
        <v>10</v>
      </c>
      <c r="J90" s="13"/>
      <c r="K90" s="6" t="s">
        <v>9</v>
      </c>
      <c r="L90" s="6"/>
      <c r="M90" s="13" t="s">
        <v>10</v>
      </c>
      <c r="N90" s="13"/>
      <c r="Q90" s="1"/>
      <c r="U90" s="1"/>
    </row>
    <row r="91" customFormat="false" ht="4.7" hidden="false" customHeight="true" outlineLevel="0" collapsed="false">
      <c r="A91" s="4"/>
      <c r="B91" s="15"/>
      <c r="C91" s="4"/>
      <c r="D91" s="8"/>
      <c r="E91" s="16"/>
      <c r="F91" s="17"/>
      <c r="G91" s="4"/>
      <c r="H91" s="8"/>
      <c r="I91" s="16"/>
      <c r="J91" s="17"/>
      <c r="K91" s="4"/>
      <c r="L91" s="8"/>
      <c r="M91" s="16"/>
      <c r="N91" s="17"/>
      <c r="Q91" s="1"/>
      <c r="U91" s="1"/>
    </row>
    <row r="92" customFormat="false" ht="9" hidden="true" customHeight="true" outlineLevel="0" collapsed="false">
      <c r="A92" s="18" t="s">
        <v>11</v>
      </c>
      <c r="B92" s="18"/>
      <c r="C92" s="19" t="n">
        <f aca="false">SUM(G92,K92)</f>
        <v>1153</v>
      </c>
      <c r="E92" s="20" t="n">
        <f aca="false">SUM(I92,M92)</f>
        <v>100</v>
      </c>
      <c r="F92" s="21"/>
      <c r="G92" s="1" t="n">
        <v>375</v>
      </c>
      <c r="I92" s="20" t="n">
        <f aca="false">ROUND(G92/C92*100,1)</f>
        <v>32.5</v>
      </c>
      <c r="J92" s="21"/>
      <c r="K92" s="1" t="n">
        <v>778</v>
      </c>
      <c r="M92" s="20" t="n">
        <f aca="false">ROUND(K92/C92*100,1)</f>
        <v>67.5</v>
      </c>
      <c r="N92" s="21"/>
      <c r="Q92" s="1"/>
      <c r="U92" s="1"/>
    </row>
    <row r="93" customFormat="false" ht="9" hidden="false" customHeight="true" outlineLevel="0" collapsed="false">
      <c r="A93" s="18" t="s">
        <v>13</v>
      </c>
      <c r="B93" s="18"/>
      <c r="C93" s="19" t="n">
        <f aca="false">SUM(G93,K93)</f>
        <v>1202</v>
      </c>
      <c r="E93" s="20" t="n">
        <f aca="false">SUM(I93,M93)</f>
        <v>100</v>
      </c>
      <c r="F93" s="21"/>
      <c r="G93" s="1" t="n">
        <v>421</v>
      </c>
      <c r="I93" s="20" t="n">
        <f aca="false">ROUND(G93/C93*100,1)</f>
        <v>35</v>
      </c>
      <c r="J93" s="21"/>
      <c r="K93" s="1" t="n">
        <v>781</v>
      </c>
      <c r="M93" s="20" t="n">
        <f aca="false">ROUND(K93/C93*100,1)</f>
        <v>65</v>
      </c>
      <c r="N93" s="21"/>
      <c r="Q93" s="1"/>
      <c r="U93" s="1"/>
    </row>
    <row r="94" customFormat="false" ht="9" hidden="false" customHeight="true" outlineLevel="0" collapsed="false">
      <c r="A94" s="49" t="n">
        <v>15</v>
      </c>
      <c r="B94" s="49"/>
      <c r="C94" s="19" t="n">
        <f aca="false">SUM(G94,K94)</f>
        <v>4219</v>
      </c>
      <c r="E94" s="20" t="n">
        <f aca="false">SUM(I94,M94)</f>
        <v>100</v>
      </c>
      <c r="F94" s="21"/>
      <c r="G94" s="1" t="n">
        <v>2696</v>
      </c>
      <c r="I94" s="20" t="n">
        <f aca="false">ROUND(G94/C94*100,1)</f>
        <v>63.9</v>
      </c>
      <c r="J94" s="21"/>
      <c r="K94" s="1" t="n">
        <v>1523</v>
      </c>
      <c r="M94" s="20" t="n">
        <f aca="false">ROUND(K94/C94*100,1)</f>
        <v>36.1</v>
      </c>
      <c r="N94" s="21"/>
      <c r="Q94" s="1"/>
      <c r="U94" s="1"/>
    </row>
    <row r="95" customFormat="false" ht="4.7" hidden="false" customHeight="true" outlineLevel="0" collapsed="false">
      <c r="A95" s="9"/>
      <c r="B95" s="10"/>
      <c r="C95" s="9"/>
      <c r="D95" s="22"/>
      <c r="E95" s="23"/>
      <c r="F95" s="10"/>
      <c r="G95" s="9"/>
      <c r="H95" s="22"/>
      <c r="I95" s="23"/>
      <c r="J95" s="10"/>
      <c r="K95" s="9"/>
      <c r="L95" s="22"/>
      <c r="M95" s="23"/>
      <c r="N95" s="10"/>
      <c r="Q95" s="1"/>
      <c r="U95" s="1"/>
    </row>
    <row r="96" customFormat="false" ht="9" hidden="false" customHeight="true" outlineLevel="0" collapsed="false">
      <c r="A96" s="49" t="n">
        <v>25</v>
      </c>
      <c r="B96" s="49"/>
      <c r="C96" s="19" t="n">
        <f aca="false">SUM(G96,K96)</f>
        <v>5702</v>
      </c>
      <c r="E96" s="20" t="n">
        <f aca="false">SUM(I96,M96)</f>
        <v>100</v>
      </c>
      <c r="F96" s="21"/>
      <c r="G96" s="1" t="n">
        <v>3136</v>
      </c>
      <c r="I96" s="20" t="n">
        <f aca="false">ROUND(G96/C96*100,1)</f>
        <v>55</v>
      </c>
      <c r="J96" s="21"/>
      <c r="K96" s="1" t="n">
        <v>2566</v>
      </c>
      <c r="M96" s="20" t="n">
        <f aca="false">ROUND(K96/C96*100,1)</f>
        <v>45</v>
      </c>
      <c r="N96" s="21"/>
      <c r="Q96" s="1"/>
      <c r="U96" s="1"/>
    </row>
    <row r="97" customFormat="false" ht="9" hidden="false" customHeight="true" outlineLevel="0" collapsed="false">
      <c r="A97" s="49" t="n">
        <v>30</v>
      </c>
      <c r="B97" s="49"/>
      <c r="C97" s="19" t="n">
        <f aca="false">SUM(G97,K97)</f>
        <v>9363</v>
      </c>
      <c r="E97" s="20" t="n">
        <f aca="false">SUM(I97,M97)</f>
        <v>100</v>
      </c>
      <c r="F97" s="21"/>
      <c r="G97" s="1" t="n">
        <v>4811</v>
      </c>
      <c r="I97" s="20" t="n">
        <f aca="false">ROUND(G97/C97*100,1)</f>
        <v>51.4</v>
      </c>
      <c r="J97" s="21"/>
      <c r="K97" s="1" t="n">
        <v>4552</v>
      </c>
      <c r="M97" s="20" t="n">
        <f aca="false">ROUND(K97/C97*100,1)</f>
        <v>48.6</v>
      </c>
      <c r="N97" s="21"/>
      <c r="Q97" s="1"/>
      <c r="U97" s="1"/>
    </row>
    <row r="98" customFormat="false" ht="9" hidden="false" customHeight="true" outlineLevel="0" collapsed="false">
      <c r="A98" s="49" t="n">
        <v>35</v>
      </c>
      <c r="B98" s="49"/>
      <c r="C98" s="19" t="n">
        <f aca="false">SUM(G98,K98)</f>
        <v>18010</v>
      </c>
      <c r="E98" s="20" t="n">
        <f aca="false">SUM(I98,M98)</f>
        <v>100</v>
      </c>
      <c r="F98" s="21"/>
      <c r="G98" s="1" t="n">
        <v>9784</v>
      </c>
      <c r="I98" s="20" t="n">
        <f aca="false">ROUND(G98/C98*100,1)</f>
        <v>54.3</v>
      </c>
      <c r="J98" s="21"/>
      <c r="K98" s="1" t="n">
        <v>8226</v>
      </c>
      <c r="M98" s="20" t="n">
        <f aca="false">ROUND(K98/C98*100,1)</f>
        <v>45.7</v>
      </c>
      <c r="N98" s="21"/>
      <c r="Q98" s="1"/>
      <c r="U98" s="1"/>
    </row>
    <row r="99" customFormat="false" ht="9" hidden="false" customHeight="true" outlineLevel="0" collapsed="false">
      <c r="A99" s="49" t="n">
        <v>40</v>
      </c>
      <c r="B99" s="49"/>
      <c r="C99" s="19" t="n">
        <f aca="false">SUM(G99,K99)</f>
        <v>32785</v>
      </c>
      <c r="E99" s="20" t="n">
        <f aca="false">SUM(I99,M99)</f>
        <v>100</v>
      </c>
      <c r="F99" s="21"/>
      <c r="G99" s="1" t="n">
        <v>19416</v>
      </c>
      <c r="I99" s="20" t="n">
        <f aca="false">ROUND(G99/C99*100,1)</f>
        <v>59.2</v>
      </c>
      <c r="J99" s="21"/>
      <c r="K99" s="1" t="n">
        <v>13369</v>
      </c>
      <c r="M99" s="20" t="n">
        <f aca="false">ROUND(K99/C99*100,1)</f>
        <v>40.8</v>
      </c>
      <c r="N99" s="21"/>
      <c r="Q99" s="1"/>
      <c r="U99" s="1"/>
    </row>
    <row r="100" customFormat="false" ht="9" hidden="false" customHeight="true" outlineLevel="0" collapsed="false">
      <c r="A100" s="49" t="n">
        <v>45</v>
      </c>
      <c r="B100" s="49"/>
      <c r="C100" s="19" t="n">
        <f aca="false">SUM(G100,K100)</f>
        <v>77732</v>
      </c>
      <c r="E100" s="20" t="n">
        <f aca="false">SUM(I100,M100)</f>
        <v>100</v>
      </c>
      <c r="F100" s="21"/>
      <c r="G100" s="1" t="n">
        <v>51344</v>
      </c>
      <c r="I100" s="20" t="n">
        <f aca="false">ROUND(G100/C100*100,1)</f>
        <v>66.1</v>
      </c>
      <c r="J100" s="21"/>
      <c r="K100" s="1" t="n">
        <v>26388</v>
      </c>
      <c r="M100" s="20" t="n">
        <f aca="false">ROUND(K100/C100*100,1)</f>
        <v>33.9</v>
      </c>
      <c r="N100" s="21"/>
      <c r="Q100" s="1"/>
      <c r="U100" s="1"/>
    </row>
    <row r="101" customFormat="false" ht="10.5" hidden="true" customHeight="false" outlineLevel="0" collapsed="false">
      <c r="A101" s="49" t="n">
        <v>46</v>
      </c>
      <c r="B101" s="49"/>
      <c r="C101" s="19" t="n">
        <f aca="false">SUM(G101,K101)</f>
        <v>84426</v>
      </c>
      <c r="E101" s="20" t="n">
        <f aca="false">SUM(I101,M101)</f>
        <v>100</v>
      </c>
      <c r="F101" s="21"/>
      <c r="G101" s="1" t="n">
        <v>56559</v>
      </c>
      <c r="I101" s="20" t="n">
        <f aca="false">ROUND(G101/C101*100,1)</f>
        <v>67</v>
      </c>
      <c r="J101" s="21"/>
      <c r="K101" s="1" t="n">
        <v>27867</v>
      </c>
      <c r="M101" s="20" t="n">
        <f aca="false">ROUND(K101/C101*100,1)</f>
        <v>33</v>
      </c>
      <c r="N101" s="21"/>
      <c r="Q101" s="1"/>
      <c r="U101" s="1"/>
    </row>
    <row r="102" customFormat="false" ht="10.5" hidden="true" customHeight="false" outlineLevel="0" collapsed="false">
      <c r="A102" s="49" t="n">
        <v>47</v>
      </c>
      <c r="B102" s="49"/>
      <c r="C102" s="19" t="n">
        <f aca="false">SUM(G102,K102)</f>
        <v>103977</v>
      </c>
      <c r="E102" s="20" t="n">
        <f aca="false">SUM(I102,M102)</f>
        <v>100</v>
      </c>
      <c r="F102" s="21"/>
      <c r="G102" s="1" t="n">
        <v>70403</v>
      </c>
      <c r="I102" s="20" t="n">
        <f aca="false">ROUND(G102/C102*100,1)</f>
        <v>67.7</v>
      </c>
      <c r="J102" s="21"/>
      <c r="K102" s="1" t="n">
        <v>33574</v>
      </c>
      <c r="M102" s="20" t="n">
        <f aca="false">ROUND(K102/C102*100,1)</f>
        <v>32.3</v>
      </c>
      <c r="N102" s="21"/>
      <c r="Q102" s="1"/>
      <c r="U102" s="1"/>
    </row>
    <row r="103" customFormat="false" ht="10.5" hidden="true" customHeight="false" outlineLevel="0" collapsed="false">
      <c r="A103" s="49" t="n">
        <v>48</v>
      </c>
      <c r="B103" s="49"/>
      <c r="C103" s="19" t="n">
        <f aca="false">SUM(G103,K103)</f>
        <v>140473</v>
      </c>
      <c r="E103" s="20" t="n">
        <f aca="false">SUM(I103,M103)</f>
        <v>100</v>
      </c>
      <c r="F103" s="21"/>
      <c r="G103" s="1" t="n">
        <v>101609</v>
      </c>
      <c r="I103" s="20" t="n">
        <f aca="false">ROUND(G103/C103*100,1)</f>
        <v>72.3</v>
      </c>
      <c r="J103" s="21"/>
      <c r="K103" s="1" t="n">
        <v>38864</v>
      </c>
      <c r="M103" s="20" t="n">
        <f aca="false">ROUND(K103/C103*100,1)</f>
        <v>27.7</v>
      </c>
      <c r="N103" s="21"/>
      <c r="Q103" s="1"/>
      <c r="U103" s="1"/>
    </row>
    <row r="104" customFormat="false" ht="10.5" hidden="true" customHeight="false" outlineLevel="0" collapsed="false">
      <c r="A104" s="49" t="n">
        <v>49</v>
      </c>
      <c r="B104" s="49"/>
      <c r="C104" s="19" t="n">
        <f aca="false">SUM(G104,K104)</f>
        <v>157544</v>
      </c>
      <c r="E104" s="20" t="n">
        <f aca="false">SUM(I104,M104)</f>
        <v>100</v>
      </c>
      <c r="F104" s="21"/>
      <c r="G104" s="1" t="n">
        <v>116497</v>
      </c>
      <c r="I104" s="20" t="n">
        <f aca="false">ROUND(G104/C104*100,1)</f>
        <v>73.9</v>
      </c>
      <c r="J104" s="21"/>
      <c r="K104" s="1" t="n">
        <v>41047</v>
      </c>
      <c r="M104" s="20" t="n">
        <f aca="false">ROUND(K104/C104*100,1)</f>
        <v>26.1</v>
      </c>
      <c r="N104" s="21"/>
      <c r="Q104" s="1"/>
      <c r="U104" s="1"/>
    </row>
    <row r="105" customFormat="false" ht="9" hidden="false" customHeight="true" outlineLevel="0" collapsed="false">
      <c r="A105" s="49" t="n">
        <v>50</v>
      </c>
      <c r="B105" s="49"/>
      <c r="C105" s="19" t="n">
        <f aca="false">SUM(G105,K105)</f>
        <v>145043</v>
      </c>
      <c r="E105" s="20" t="n">
        <f aca="false">SUM(I105,M105)</f>
        <v>100</v>
      </c>
      <c r="F105" s="21"/>
      <c r="G105" s="1" t="n">
        <v>100583</v>
      </c>
      <c r="I105" s="20" t="n">
        <f aca="false">ROUND(G105/C105*100,1)</f>
        <v>69.3</v>
      </c>
      <c r="J105" s="21"/>
      <c r="K105" s="1" t="n">
        <v>44460</v>
      </c>
      <c r="M105" s="20" t="n">
        <f aca="false">ROUND(K105/C105*100,1)</f>
        <v>30.7</v>
      </c>
      <c r="N105" s="21"/>
      <c r="Q105" s="1"/>
      <c r="U105" s="1"/>
    </row>
    <row r="106" customFormat="false" ht="10.5" hidden="true" customHeight="false" outlineLevel="0" collapsed="false">
      <c r="A106" s="49" t="n">
        <v>51</v>
      </c>
      <c r="B106" s="49"/>
      <c r="C106" s="19" t="n">
        <f aca="false">SUM(G106,K106)</f>
        <v>168020</v>
      </c>
      <c r="E106" s="20" t="n">
        <f aca="false">SUM(I106,M106)</f>
        <v>100</v>
      </c>
      <c r="F106" s="21"/>
      <c r="G106" s="1" t="n">
        <v>113509</v>
      </c>
      <c r="I106" s="20" t="n">
        <f aca="false">ROUND(G106/C106*100,1)</f>
        <v>67.6</v>
      </c>
      <c r="J106" s="21"/>
      <c r="K106" s="1" t="n">
        <v>54511</v>
      </c>
      <c r="M106" s="20" t="n">
        <f aca="false">ROUND(K106/C106*100,1)</f>
        <v>32.4</v>
      </c>
      <c r="N106" s="21"/>
      <c r="Q106" s="1"/>
      <c r="U106" s="1"/>
    </row>
    <row r="107" customFormat="false" ht="10.5" hidden="true" customHeight="false" outlineLevel="0" collapsed="false">
      <c r="A107" s="49" t="n">
        <v>52</v>
      </c>
      <c r="B107" s="49"/>
      <c r="C107" s="19" t="n">
        <f aca="false">SUM(G107,K107)</f>
        <v>184341</v>
      </c>
      <c r="E107" s="20" t="n">
        <f aca="false">SUM(I107,M107)</f>
        <v>100</v>
      </c>
      <c r="F107" s="21"/>
      <c r="G107" s="1" t="n">
        <v>124985</v>
      </c>
      <c r="I107" s="20" t="n">
        <f aca="false">ROUND(G107/C107*100,1)</f>
        <v>67.8</v>
      </c>
      <c r="J107" s="21"/>
      <c r="K107" s="1" t="n">
        <v>59356</v>
      </c>
      <c r="M107" s="20" t="n">
        <f aca="false">ROUND(K107/C107*100,1)</f>
        <v>32.2</v>
      </c>
      <c r="N107" s="21"/>
      <c r="Q107" s="1"/>
      <c r="U107" s="1"/>
    </row>
    <row r="108" customFormat="false" ht="10.5" hidden="true" customHeight="false" outlineLevel="0" collapsed="false">
      <c r="A108" s="49" t="n">
        <v>53</v>
      </c>
      <c r="B108" s="49"/>
      <c r="C108" s="19" t="n">
        <f aca="false">SUM(G108,K108)</f>
        <v>232239</v>
      </c>
      <c r="E108" s="20" t="n">
        <f aca="false">SUM(I108,M108)</f>
        <v>100</v>
      </c>
      <c r="F108" s="21"/>
      <c r="G108" s="1" t="n">
        <v>160888</v>
      </c>
      <c r="I108" s="20" t="n">
        <f aca="false">ROUND(G108/C108*100,1)</f>
        <v>69.3</v>
      </c>
      <c r="J108" s="21"/>
      <c r="K108" s="1" t="n">
        <v>71351</v>
      </c>
      <c r="M108" s="20" t="n">
        <f aca="false">ROUND(K108/C108*100,1)</f>
        <v>30.7</v>
      </c>
      <c r="N108" s="21"/>
      <c r="Q108" s="1"/>
      <c r="U108" s="1"/>
    </row>
    <row r="109" customFormat="false" ht="10.5" hidden="true" customHeight="false" outlineLevel="0" collapsed="false">
      <c r="A109" s="49" t="n">
        <v>54</v>
      </c>
      <c r="B109" s="49"/>
      <c r="C109" s="19" t="n">
        <f aca="false">SUM(G109,K109)</f>
        <v>249566</v>
      </c>
      <c r="E109" s="20" t="n">
        <f aca="false">SUM(I109,M109)</f>
        <v>100</v>
      </c>
      <c r="F109" s="21"/>
      <c r="G109" s="1" t="n">
        <v>170827</v>
      </c>
      <c r="I109" s="20" t="n">
        <f aca="false">ROUND(G109/C109*100,1)</f>
        <v>68.4</v>
      </c>
      <c r="J109" s="21"/>
      <c r="K109" s="1" t="n">
        <v>78739</v>
      </c>
      <c r="M109" s="20" t="n">
        <f aca="false">ROUND(K109/C109*100,1)</f>
        <v>31.6</v>
      </c>
      <c r="N109" s="21"/>
      <c r="Q109" s="1"/>
      <c r="U109" s="1"/>
    </row>
    <row r="110" customFormat="false" ht="9" hidden="false" customHeight="true" outlineLevel="0" collapsed="false">
      <c r="A110" s="49" t="n">
        <v>55</v>
      </c>
      <c r="B110" s="49"/>
      <c r="C110" s="19" t="n">
        <f aca="false">SUM(G110,K110)</f>
        <v>283688</v>
      </c>
      <c r="E110" s="20" t="n">
        <f aca="false">SUM(I110,M110)</f>
        <v>100</v>
      </c>
      <c r="F110" s="21"/>
      <c r="G110" s="1" t="n">
        <v>201628</v>
      </c>
      <c r="I110" s="20" t="n">
        <f aca="false">ROUND(G110/C110*100,1)</f>
        <v>71.1</v>
      </c>
      <c r="J110" s="21"/>
      <c r="K110" s="1" t="n">
        <v>82060</v>
      </c>
      <c r="M110" s="20" t="n">
        <f aca="false">ROUND(K110/C110*100,1)</f>
        <v>28.9</v>
      </c>
      <c r="N110" s="21"/>
      <c r="Q110" s="1"/>
      <c r="U110" s="1"/>
    </row>
    <row r="111" customFormat="false" ht="10.5" hidden="true" customHeight="false" outlineLevel="0" collapsed="false">
      <c r="A111" s="49" t="n">
        <v>56</v>
      </c>
      <c r="B111" s="49"/>
      <c r="C111" s="19" t="n">
        <f aca="false">SUM(G111,K111)</f>
        <v>304551</v>
      </c>
      <c r="E111" s="20" t="n">
        <f aca="false">SUM(I111,M111)</f>
        <v>100</v>
      </c>
      <c r="F111" s="21"/>
      <c r="G111" s="1" t="n">
        <v>213550</v>
      </c>
      <c r="I111" s="20" t="n">
        <f aca="false">ROUND(G111/C111*100,1)</f>
        <v>70.1</v>
      </c>
      <c r="J111" s="21"/>
      <c r="K111" s="1" t="n">
        <v>91001</v>
      </c>
      <c r="M111" s="20" t="n">
        <f aca="false">ROUND(K111/C111*100,1)</f>
        <v>29.9</v>
      </c>
      <c r="N111" s="21"/>
      <c r="Q111" s="1"/>
      <c r="U111" s="1"/>
    </row>
    <row r="112" customFormat="false" ht="10.5" hidden="true" customHeight="false" outlineLevel="0" collapsed="false">
      <c r="A112" s="49" t="n">
        <v>57</v>
      </c>
      <c r="B112" s="49"/>
      <c r="C112" s="19" t="n">
        <f aca="false">SUM(G112,K112)</f>
        <v>320031</v>
      </c>
      <c r="E112" s="20" t="n">
        <f aca="false">SUM(I112,M112)</f>
        <v>100</v>
      </c>
      <c r="F112" s="21"/>
      <c r="G112" s="1" t="n">
        <v>226446</v>
      </c>
      <c r="I112" s="20" t="n">
        <f aca="false">ROUND(G112/C112*100,1)</f>
        <v>70.8</v>
      </c>
      <c r="J112" s="21"/>
      <c r="K112" s="1" t="n">
        <v>93585</v>
      </c>
      <c r="M112" s="20" t="n">
        <f aca="false">ROUND(K112/C112*100,1)</f>
        <v>29.2</v>
      </c>
      <c r="N112" s="21"/>
      <c r="Q112" s="1"/>
      <c r="U112" s="1"/>
    </row>
    <row r="113" customFormat="false" ht="10.5" hidden="true" customHeight="false" outlineLevel="0" collapsed="false">
      <c r="A113" s="49" t="n">
        <v>58</v>
      </c>
      <c r="B113" s="49"/>
      <c r="C113" s="19" t="n">
        <f aca="false">SUM(G113,K113)</f>
        <v>341621</v>
      </c>
      <c r="E113" s="20" t="n">
        <f aca="false">SUM(I113,M113)</f>
        <v>100</v>
      </c>
      <c r="F113" s="21"/>
      <c r="G113" s="1" t="n">
        <v>242535</v>
      </c>
      <c r="I113" s="20" t="n">
        <f aca="false">ROUND(G113/C113*100,1)</f>
        <v>71</v>
      </c>
      <c r="J113" s="21"/>
      <c r="K113" s="1" t="n">
        <v>99086</v>
      </c>
      <c r="M113" s="20" t="n">
        <f aca="false">ROUND(K113/C113*100,1)</f>
        <v>29</v>
      </c>
      <c r="N113" s="21"/>
      <c r="Q113" s="1"/>
      <c r="U113" s="1"/>
    </row>
    <row r="114" customFormat="false" ht="10.5" hidden="true" customHeight="false" outlineLevel="0" collapsed="false">
      <c r="A114" s="49" t="n">
        <v>59</v>
      </c>
      <c r="B114" s="49"/>
      <c r="C114" s="19" t="n">
        <f aca="false">SUM(G114,K114)</f>
        <v>367748</v>
      </c>
      <c r="E114" s="20" t="n">
        <f aca="false">SUM(I114,M114)</f>
        <v>100</v>
      </c>
      <c r="F114" s="21"/>
      <c r="G114" s="1" t="n">
        <v>262813</v>
      </c>
      <c r="I114" s="20" t="n">
        <f aca="false">ROUND(G114/C114*100,1)</f>
        <v>71.5</v>
      </c>
      <c r="J114" s="21"/>
      <c r="K114" s="1" t="n">
        <v>104935</v>
      </c>
      <c r="M114" s="20" t="n">
        <f aca="false">ROUND(K114/C114*100,1)</f>
        <v>28.5</v>
      </c>
      <c r="N114" s="21"/>
      <c r="Q114" s="1"/>
      <c r="U114" s="1"/>
    </row>
    <row r="115" customFormat="false" ht="9" hidden="false" customHeight="true" outlineLevel="0" collapsed="false">
      <c r="A115" s="49" t="n">
        <v>60</v>
      </c>
      <c r="B115" s="49"/>
      <c r="C115" s="19" t="n">
        <f aca="false">SUM(G115,K115)</f>
        <v>391502</v>
      </c>
      <c r="E115" s="20" t="n">
        <f aca="false">SUM(I115,M115)</f>
        <v>100</v>
      </c>
      <c r="F115" s="21"/>
      <c r="G115" s="1" t="n">
        <v>285170</v>
      </c>
      <c r="I115" s="20" t="n">
        <f aca="false">ROUND(G115/C115*100,1)</f>
        <v>72.8</v>
      </c>
      <c r="J115" s="21"/>
      <c r="K115" s="1" t="n">
        <v>106332</v>
      </c>
      <c r="M115" s="20" t="n">
        <f aca="false">ROUND(K115/C115*100,1)</f>
        <v>27.2</v>
      </c>
      <c r="N115" s="21"/>
      <c r="Q115" s="1"/>
      <c r="U115" s="1"/>
    </row>
    <row r="116" customFormat="false" ht="9" hidden="true" customHeight="true" outlineLevel="0" collapsed="false">
      <c r="A116" s="49" t="n">
        <v>61</v>
      </c>
      <c r="B116" s="49"/>
      <c r="C116" s="19" t="n">
        <f aca="false">SUM(G116,K116)</f>
        <v>428510</v>
      </c>
      <c r="E116" s="20" t="n">
        <f aca="false">SUM(I116,M116)</f>
        <v>100</v>
      </c>
      <c r="F116" s="21"/>
      <c r="G116" s="1" t="n">
        <v>313144</v>
      </c>
      <c r="I116" s="20" t="n">
        <f aca="false">ROUND(G116/C116*100,1)</f>
        <v>73.1</v>
      </c>
      <c r="J116" s="21"/>
      <c r="K116" s="1" t="n">
        <v>115366</v>
      </c>
      <c r="M116" s="20" t="n">
        <f aca="false">ROUND(K116/C116*100,1)</f>
        <v>26.9</v>
      </c>
      <c r="N116" s="21"/>
      <c r="Q116" s="1"/>
      <c r="U116" s="1"/>
    </row>
    <row r="117" customFormat="false" ht="9" hidden="true" customHeight="true" outlineLevel="0" collapsed="false">
      <c r="A117" s="49" t="n">
        <v>62</v>
      </c>
      <c r="B117" s="49"/>
      <c r="C117" s="19" t="n">
        <f aca="false">SUM(G117,K117)</f>
        <v>478068</v>
      </c>
      <c r="E117" s="20" t="n">
        <f aca="false">SUM(I117,M117)</f>
        <v>100</v>
      </c>
      <c r="F117" s="21"/>
      <c r="G117" s="1" t="n">
        <v>350270</v>
      </c>
      <c r="I117" s="20" t="n">
        <f aca="false">ROUND(G117/C117*100,1)</f>
        <v>73.3</v>
      </c>
      <c r="J117" s="21"/>
      <c r="K117" s="1" t="n">
        <v>127798</v>
      </c>
      <c r="M117" s="20" t="n">
        <f aca="false">ROUND(K117/C117*100,1)</f>
        <v>26.7</v>
      </c>
      <c r="N117" s="21"/>
      <c r="Q117" s="1"/>
      <c r="U117" s="1"/>
    </row>
    <row r="118" customFormat="false" ht="9" hidden="true" customHeight="true" outlineLevel="0" collapsed="false">
      <c r="A118" s="49" t="n">
        <v>63</v>
      </c>
      <c r="B118" s="49"/>
      <c r="C118" s="19" t="n">
        <f aca="false">SUM(G118,K118)</f>
        <v>521938</v>
      </c>
      <c r="E118" s="20" t="n">
        <f aca="false">SUM(I118,M118)</f>
        <v>100</v>
      </c>
      <c r="F118" s="21"/>
      <c r="G118" s="1" t="n">
        <v>382228</v>
      </c>
      <c r="I118" s="20" t="n">
        <f aca="false">ROUND(G118/C118*100,1)</f>
        <v>73.2</v>
      </c>
      <c r="J118" s="21"/>
      <c r="K118" s="1" t="n">
        <v>139710</v>
      </c>
      <c r="M118" s="20" t="n">
        <f aca="false">ROUND(K118/C118*100,1)</f>
        <v>26.8</v>
      </c>
      <c r="N118" s="21"/>
      <c r="Q118" s="1"/>
      <c r="U118" s="1"/>
    </row>
    <row r="119" customFormat="false" ht="9" hidden="true" customHeight="true" outlineLevel="0" collapsed="false">
      <c r="A119" s="18" t="s">
        <v>14</v>
      </c>
      <c r="B119" s="18"/>
      <c r="C119" s="19" t="n">
        <f aca="false">SUM(G119,K119)</f>
        <v>571361</v>
      </c>
      <c r="E119" s="20" t="n">
        <f aca="false">SUM(I119,M119)</f>
        <v>100</v>
      </c>
      <c r="F119" s="21"/>
      <c r="G119" s="1" t="n">
        <v>423926</v>
      </c>
      <c r="I119" s="20" t="n">
        <f aca="false">ROUND(G119/C119*100,1)</f>
        <v>74.2</v>
      </c>
      <c r="J119" s="21"/>
      <c r="K119" s="1" t="n">
        <v>147435</v>
      </c>
      <c r="M119" s="20" t="n">
        <f aca="false">ROUND(K119/C119*100,1)</f>
        <v>25.8</v>
      </c>
      <c r="N119" s="21"/>
      <c r="Q119" s="1"/>
      <c r="U119" s="1"/>
    </row>
    <row r="120" customFormat="false" ht="9" hidden="false" customHeight="true" outlineLevel="0" collapsed="false">
      <c r="A120" s="18" t="s">
        <v>15</v>
      </c>
      <c r="B120" s="18"/>
      <c r="C120" s="19" t="n">
        <f aca="false">SUM(G120,K120)</f>
        <v>627798</v>
      </c>
      <c r="E120" s="20" t="n">
        <f aca="false">SUM(I120,M120)</f>
        <v>100</v>
      </c>
      <c r="F120" s="21"/>
      <c r="G120" s="1" t="n">
        <v>462971</v>
      </c>
      <c r="I120" s="20" t="n">
        <f aca="false">ROUND(G120/C120*100,1)</f>
        <v>73.7</v>
      </c>
      <c r="J120" s="21"/>
      <c r="K120" s="1" t="n">
        <v>164827</v>
      </c>
      <c r="M120" s="20" t="n">
        <f aca="false">ROUND(K120/C120*100,1)</f>
        <v>26.3</v>
      </c>
      <c r="N120" s="21"/>
      <c r="Q120" s="1"/>
      <c r="U120" s="1"/>
    </row>
    <row r="121" customFormat="false" ht="9" hidden="true" customHeight="true" outlineLevel="0" collapsed="false">
      <c r="A121" s="49" t="n">
        <v>3</v>
      </c>
      <c r="B121" s="49"/>
      <c r="C121" s="19" t="n">
        <f aca="false">SUM(G121,K121)</f>
        <v>632110</v>
      </c>
      <c r="E121" s="20" t="n">
        <f aca="false">SUM(I121,M121)</f>
        <v>100</v>
      </c>
      <c r="F121" s="21"/>
      <c r="G121" s="1" t="n">
        <v>463073</v>
      </c>
      <c r="I121" s="20" t="n">
        <f aca="false">ROUND(G121/C121*100,1)</f>
        <v>73.3</v>
      </c>
      <c r="J121" s="21"/>
      <c r="K121" s="1" t="n">
        <v>169037</v>
      </c>
      <c r="M121" s="20" t="n">
        <f aca="false">ROUND(K121/C121*100,1)</f>
        <v>26.7</v>
      </c>
      <c r="N121" s="21"/>
      <c r="Q121" s="1"/>
      <c r="U121" s="1"/>
    </row>
    <row r="122" customFormat="false" ht="9" hidden="true" customHeight="true" outlineLevel="0" collapsed="false">
      <c r="A122" s="49" t="n">
        <v>4</v>
      </c>
      <c r="B122" s="49"/>
      <c r="C122" s="19" t="n">
        <f aca="false">SUM(G122,K122)</f>
        <v>573964</v>
      </c>
      <c r="E122" s="20" t="n">
        <f aca="false">SUM(I122,M122)</f>
        <v>100</v>
      </c>
      <c r="F122" s="21"/>
      <c r="G122" s="1" t="n">
        <v>405520</v>
      </c>
      <c r="I122" s="20" t="n">
        <f aca="false">ROUND(G122/C122*100,1)</f>
        <v>70.7</v>
      </c>
      <c r="J122" s="21"/>
      <c r="K122" s="1" t="n">
        <v>168444</v>
      </c>
      <c r="M122" s="20" t="n">
        <f aca="false">ROUND(K122/C122*100,1)</f>
        <v>29.3</v>
      </c>
      <c r="N122" s="21"/>
      <c r="Q122" s="1"/>
      <c r="U122" s="1"/>
    </row>
    <row r="123" customFormat="false" ht="9" hidden="true" customHeight="true" outlineLevel="0" collapsed="false">
      <c r="A123" s="49" t="n">
        <v>5</v>
      </c>
      <c r="B123" s="49"/>
      <c r="C123" s="19" t="n">
        <f aca="false">SUM(G123,K123)</f>
        <v>571142</v>
      </c>
      <c r="E123" s="20" t="n">
        <f aca="false">SUM(I123,M123)</f>
        <v>100</v>
      </c>
      <c r="F123" s="21"/>
      <c r="G123" s="1" t="n">
        <v>396582</v>
      </c>
      <c r="I123" s="20" t="n">
        <f aca="false">ROUND(G123/C123*100,1)</f>
        <v>69.4</v>
      </c>
      <c r="J123" s="21"/>
      <c r="K123" s="1" t="n">
        <v>174560</v>
      </c>
      <c r="M123" s="20" t="n">
        <f aca="false">ROUND(K123/C123*100,1)</f>
        <v>30.6</v>
      </c>
      <c r="N123" s="21"/>
      <c r="Q123" s="1"/>
      <c r="U123" s="1"/>
    </row>
    <row r="124" customFormat="false" ht="9" hidden="true" customHeight="true" outlineLevel="0" collapsed="false">
      <c r="A124" s="49" t="n">
        <v>6</v>
      </c>
      <c r="B124" s="49"/>
      <c r="C124" s="19" t="n">
        <f aca="false">SUM(G124,K124)</f>
        <v>540007</v>
      </c>
      <c r="E124" s="20" t="n">
        <f aca="false">SUM(I124,M124)</f>
        <v>100</v>
      </c>
      <c r="F124" s="21"/>
      <c r="G124" s="1" t="n">
        <v>359567</v>
      </c>
      <c r="I124" s="20" t="n">
        <f aca="false">ROUND(G124/C124*100,1)</f>
        <v>66.6</v>
      </c>
      <c r="J124" s="21"/>
      <c r="K124" s="1" t="n">
        <v>180440</v>
      </c>
      <c r="M124" s="20" t="n">
        <f aca="false">ROUND(K124/C124*100,1)</f>
        <v>33.4</v>
      </c>
      <c r="N124" s="21"/>
      <c r="Q124" s="1"/>
      <c r="U124" s="1"/>
    </row>
    <row r="125" customFormat="false" ht="9" hidden="false" customHeight="true" outlineLevel="0" collapsed="false">
      <c r="A125" s="49" t="n">
        <v>7</v>
      </c>
      <c r="B125" s="49"/>
      <c r="C125" s="19" t="n">
        <f aca="false">SUM(G125,K125)</f>
        <v>549630</v>
      </c>
      <c r="E125" s="20" t="n">
        <f aca="false">SUM(I125,M125)</f>
        <v>100</v>
      </c>
      <c r="F125" s="21"/>
      <c r="G125" s="1" t="n">
        <v>363519</v>
      </c>
      <c r="I125" s="20" t="n">
        <f aca="false">ROUND(G125/C125*100,1)</f>
        <v>66.1</v>
      </c>
      <c r="J125" s="21"/>
      <c r="K125" s="1" t="n">
        <v>186111</v>
      </c>
      <c r="M125" s="20" t="n">
        <f aca="false">ROUND(K125/C125*100,1)</f>
        <v>33.9</v>
      </c>
      <c r="N125" s="21"/>
      <c r="Q125" s="1"/>
      <c r="U125" s="1"/>
    </row>
    <row r="126" customFormat="false" ht="9" hidden="true" customHeight="true" outlineLevel="0" collapsed="false">
      <c r="A126" s="49" t="n">
        <v>8</v>
      </c>
      <c r="B126" s="49"/>
      <c r="C126" s="19" t="n">
        <f aca="false">SUM(G126,K126)</f>
        <v>552261</v>
      </c>
      <c r="E126" s="20" t="n">
        <f aca="false">SUM(I126,M126)</f>
        <v>100</v>
      </c>
      <c r="F126" s="21"/>
      <c r="G126" s="1" t="n">
        <v>360476</v>
      </c>
      <c r="I126" s="20" t="n">
        <f aca="false">ROUND(G126/C126*100,1)</f>
        <v>65.3</v>
      </c>
      <c r="J126" s="21"/>
      <c r="K126" s="1" t="n">
        <v>191785</v>
      </c>
      <c r="M126" s="20" t="n">
        <f aca="false">ROUND(K126/C126*100,1)</f>
        <v>34.7</v>
      </c>
      <c r="N126" s="21"/>
      <c r="Q126" s="1"/>
      <c r="U126" s="1"/>
    </row>
    <row r="127" customFormat="false" ht="9" hidden="true" customHeight="true" outlineLevel="0" collapsed="false">
      <c r="A127" s="49" t="n">
        <v>9</v>
      </c>
      <c r="B127" s="49"/>
      <c r="C127" s="19" t="n">
        <f aca="false">SUM(G127,K127)</f>
        <v>556007</v>
      </c>
      <c r="E127" s="20" t="n">
        <f aca="false">SUM(I127,M127)</f>
        <v>100</v>
      </c>
      <c r="F127" s="21"/>
      <c r="G127" s="1" t="n">
        <v>352325</v>
      </c>
      <c r="I127" s="20" t="n">
        <f aca="false">ROUND(G127/C127*100,1)</f>
        <v>63.4</v>
      </c>
      <c r="J127" s="21"/>
      <c r="K127" s="1" t="n">
        <v>203682</v>
      </c>
      <c r="M127" s="20" t="n">
        <f aca="false">ROUND(K127/C127*100,1)</f>
        <v>36.6</v>
      </c>
      <c r="N127" s="21"/>
      <c r="Q127" s="1"/>
      <c r="U127" s="1"/>
    </row>
    <row r="128" customFormat="false" ht="9" hidden="true" customHeight="true" outlineLevel="0" collapsed="false">
      <c r="A128" s="49" t="n">
        <v>10</v>
      </c>
      <c r="B128" s="49"/>
      <c r="C128" s="19" t="n">
        <f aca="false">SUM(G128,K128)</f>
        <v>511977</v>
      </c>
      <c r="E128" s="20" t="n">
        <f aca="false">SUM(I128,M128)</f>
        <v>100</v>
      </c>
      <c r="F128" s="21"/>
      <c r="G128" s="1" t="n">
        <v>303397</v>
      </c>
      <c r="I128" s="20" t="n">
        <f aca="false">ROUND(G128/C128*100,1)</f>
        <v>59.3</v>
      </c>
      <c r="J128" s="21"/>
      <c r="K128" s="1" t="n">
        <v>208580</v>
      </c>
      <c r="M128" s="20" t="n">
        <f aca="false">ROUND(K128/C128*100,1)</f>
        <v>40.7</v>
      </c>
      <c r="N128" s="21"/>
      <c r="Q128" s="1"/>
      <c r="U128" s="1"/>
    </row>
    <row r="129" customFormat="false" ht="9" hidden="true" customHeight="true" outlineLevel="0" collapsed="false">
      <c r="A129" s="49" t="n">
        <v>11</v>
      </c>
      <c r="B129" s="49"/>
      <c r="C129" s="19" t="n">
        <f aca="false">SUM(G129,K129)</f>
        <v>492139</v>
      </c>
      <c r="E129" s="20" t="n">
        <f aca="false">SUM(I129,M129)</f>
        <v>100</v>
      </c>
      <c r="F129" s="21"/>
      <c r="G129" s="1" t="n">
        <v>281293</v>
      </c>
      <c r="I129" s="20" t="n">
        <f aca="false">ROUND(G129/C129*100,1)</f>
        <v>57.2</v>
      </c>
      <c r="J129" s="21"/>
      <c r="K129" s="1" t="n">
        <v>210846</v>
      </c>
      <c r="M129" s="20" t="n">
        <f aca="false">ROUND(K129/C129*100,1)</f>
        <v>42.8</v>
      </c>
      <c r="N129" s="21"/>
      <c r="Q129" s="1"/>
      <c r="U129" s="1"/>
    </row>
    <row r="130" customFormat="false" ht="9" hidden="false" customHeight="true" outlineLevel="0" collapsed="false">
      <c r="A130" s="49" t="n">
        <v>12</v>
      </c>
      <c r="B130" s="49"/>
      <c r="C130" s="19" t="n">
        <f aca="false">SUM(G130,K130)</f>
        <v>527209</v>
      </c>
      <c r="E130" s="20" t="n">
        <f aca="false">SUM(I130,M130)</f>
        <v>100</v>
      </c>
      <c r="F130" s="21"/>
      <c r="G130" s="1" t="n">
        <v>323193</v>
      </c>
      <c r="I130" s="20" t="n">
        <f aca="false">ROUND(G130/C130*100,1)</f>
        <v>61.3</v>
      </c>
      <c r="J130" s="21"/>
      <c r="K130" s="1" t="n">
        <v>204016</v>
      </c>
      <c r="M130" s="20" t="n">
        <f aca="false">ROUND(K130/C130*100,1)</f>
        <v>38.7</v>
      </c>
      <c r="N130" s="21"/>
      <c r="Q130" s="1"/>
      <c r="U130" s="1"/>
    </row>
    <row r="131" customFormat="false" ht="9" hidden="true" customHeight="true" outlineLevel="0" collapsed="false">
      <c r="A131" s="49" t="n">
        <v>13</v>
      </c>
      <c r="B131" s="49"/>
      <c r="C131" s="19" t="n">
        <f aca="false">SUM(G131,K131)</f>
        <v>499684</v>
      </c>
      <c r="E131" s="20" t="n">
        <f aca="false">SUM(I131,M131)</f>
        <v>100</v>
      </c>
      <c r="F131" s="21"/>
      <c r="G131" s="1" t="n">
        <v>297393</v>
      </c>
      <c r="I131" s="20" t="n">
        <f aca="false">ROUND(G131/C131*100,1)</f>
        <v>59.5</v>
      </c>
      <c r="J131" s="21"/>
      <c r="K131" s="1" t="n">
        <v>202291</v>
      </c>
      <c r="M131" s="20" t="n">
        <f aca="false">ROUND(K131/C131*100,1)</f>
        <v>40.5</v>
      </c>
      <c r="N131" s="21"/>
      <c r="Q131" s="1"/>
      <c r="U131" s="1"/>
    </row>
    <row r="132" customFormat="false" ht="9" hidden="true" customHeight="true" outlineLevel="0" collapsed="false">
      <c r="A132" s="49" t="n">
        <v>14</v>
      </c>
      <c r="B132" s="49"/>
      <c r="C132" s="19" t="n">
        <f aca="false">SUM(G132,K132)</f>
        <v>458442</v>
      </c>
      <c r="E132" s="20" t="n">
        <f aca="false">SUM(I132,M132)</f>
        <v>100</v>
      </c>
      <c r="F132" s="21"/>
      <c r="G132" s="1" t="n">
        <v>257891</v>
      </c>
      <c r="I132" s="20" t="n">
        <f aca="false">ROUND(G132/C132*100,1)</f>
        <v>56.3</v>
      </c>
      <c r="J132" s="21"/>
      <c r="K132" s="1" t="n">
        <v>200551</v>
      </c>
      <c r="M132" s="20" t="n">
        <f aca="false">ROUND(K132/C132*100,1)</f>
        <v>43.7</v>
      </c>
      <c r="N132" s="21"/>
      <c r="Q132" s="1"/>
      <c r="U132" s="1"/>
    </row>
    <row r="133" customFormat="false" ht="9" hidden="false" customHeight="true" outlineLevel="0" collapsed="false">
      <c r="A133" s="49" t="n">
        <v>15</v>
      </c>
      <c r="B133" s="49"/>
      <c r="C133" s="19" t="n">
        <f aca="false">SUM(G133,K133)</f>
        <v>453694</v>
      </c>
      <c r="E133" s="20" t="n">
        <f aca="false">SUM(I133,M133)</f>
        <v>100</v>
      </c>
      <c r="F133" s="21"/>
      <c r="G133" s="1" t="n">
        <v>254727</v>
      </c>
      <c r="I133" s="20" t="n">
        <f aca="false">ROUND(G133/C133*100,1)</f>
        <v>56.1</v>
      </c>
      <c r="J133" s="21"/>
      <c r="K133" s="1" t="n">
        <v>198967</v>
      </c>
      <c r="M133" s="20" t="n">
        <f aca="false">ROUND(K133/C133*100,1)</f>
        <v>43.9</v>
      </c>
      <c r="N133" s="21"/>
      <c r="Q133" s="1"/>
      <c r="U133" s="1"/>
    </row>
    <row r="134" customFormat="false" ht="9" hidden="false" customHeight="true" outlineLevel="0" collapsed="false">
      <c r="A134" s="49" t="n">
        <v>16</v>
      </c>
      <c r="B134" s="49"/>
      <c r="C134" s="19" t="n">
        <f aca="false">SUM(G134,K134)</f>
        <v>481029</v>
      </c>
      <c r="E134" s="20" t="n">
        <f aca="false">SUM(I134,M134)</f>
        <v>100</v>
      </c>
      <c r="F134" s="21"/>
      <c r="G134" s="1" t="n">
        <v>279858</v>
      </c>
      <c r="I134" s="20" t="n">
        <f aca="false">ROUND(G134/C134*100,1)</f>
        <v>58.2</v>
      </c>
      <c r="J134" s="21"/>
      <c r="K134" s="1" t="n">
        <v>201171</v>
      </c>
      <c r="M134" s="20" t="n">
        <f aca="false">ROUND(K134/C134*100,1)</f>
        <v>41.8</v>
      </c>
      <c r="N134" s="21"/>
      <c r="Q134" s="1"/>
      <c r="U134" s="1"/>
    </row>
    <row r="135" customFormat="false" ht="9" hidden="false" customHeight="true" outlineLevel="0" collapsed="false">
      <c r="A135" s="49" t="n">
        <v>17</v>
      </c>
      <c r="B135" s="49"/>
      <c r="C135" s="19" t="n">
        <f aca="false">SUM(G135,K135)</f>
        <v>522905</v>
      </c>
      <c r="E135" s="20" t="n">
        <f aca="false">SUM(I135,M135)</f>
        <v>100</v>
      </c>
      <c r="F135" s="21"/>
      <c r="G135" s="1" t="n">
        <v>315413</v>
      </c>
      <c r="I135" s="20" t="n">
        <f aca="false">ROUND(G135/C135*100,1)</f>
        <v>60.3</v>
      </c>
      <c r="J135" s="21"/>
      <c r="K135" s="1" t="n">
        <v>207492</v>
      </c>
      <c r="M135" s="20" t="n">
        <f aca="false">ROUND(K135/C135*100,1)</f>
        <v>39.7</v>
      </c>
      <c r="N135" s="21"/>
      <c r="Q135" s="1"/>
      <c r="U135" s="1"/>
    </row>
    <row r="136" customFormat="false" ht="9" hidden="false" customHeight="true" outlineLevel="0" collapsed="false">
      <c r="A136" s="49" t="n">
        <v>18</v>
      </c>
      <c r="B136" s="49"/>
      <c r="C136" s="19" t="n">
        <f aca="false">SUM(G136,K136)</f>
        <v>541169</v>
      </c>
      <c r="E136" s="20" t="n">
        <f aca="false">SUM(I136,M136)</f>
        <v>100</v>
      </c>
      <c r="F136" s="21"/>
      <c r="G136" s="1" t="n">
        <v>335007</v>
      </c>
      <c r="I136" s="20" t="n">
        <f aca="false">ROUND(G136/C136*100,1)</f>
        <v>61.9</v>
      </c>
      <c r="J136" s="21"/>
      <c r="K136" s="1" t="n">
        <v>206162</v>
      </c>
      <c r="M136" s="20" t="n">
        <f aca="false">ROUND(K136/C136*100,1)</f>
        <v>38.1</v>
      </c>
      <c r="N136" s="21"/>
      <c r="Q136" s="1"/>
      <c r="U136" s="1"/>
    </row>
    <row r="137" customFormat="false" ht="9" hidden="false" customHeight="true" outlineLevel="0" collapsed="false">
      <c r="A137" s="49" t="n">
        <v>19</v>
      </c>
      <c r="B137" s="49"/>
      <c r="C137" s="19" t="n">
        <f aca="false">SUM(G137,K137)</f>
        <v>526558</v>
      </c>
      <c r="E137" s="20" t="n">
        <f aca="false">SUM(I137,M137)</f>
        <v>100</v>
      </c>
      <c r="F137" s="21"/>
      <c r="G137" s="1" t="n">
        <v>323273</v>
      </c>
      <c r="I137" s="20" t="n">
        <f aca="false">ROUND(G137/C137*100,1)</f>
        <v>61.4</v>
      </c>
      <c r="J137" s="21"/>
      <c r="K137" s="1" t="n">
        <v>203285</v>
      </c>
      <c r="M137" s="20" t="n">
        <f aca="false">ROUND(K137/C137*100,1)</f>
        <v>38.6</v>
      </c>
      <c r="N137" s="21"/>
      <c r="Q137" s="1"/>
      <c r="U137" s="1"/>
    </row>
    <row r="138" customFormat="false" ht="9" hidden="false" customHeight="true" outlineLevel="0" collapsed="false">
      <c r="A138" s="49" t="n">
        <v>20</v>
      </c>
      <c r="B138" s="49"/>
      <c r="C138" s="19" t="n">
        <f aca="false">SUM(G138,K138)</f>
        <v>458309</v>
      </c>
      <c r="E138" s="20" t="n">
        <f aca="false">SUM(I138,M138)</f>
        <v>100</v>
      </c>
      <c r="F138" s="21"/>
      <c r="G138" s="1" t="n">
        <v>264507</v>
      </c>
      <c r="I138" s="20" t="n">
        <f aca="false">ROUND(G138/C138*100,1)</f>
        <v>57.7</v>
      </c>
      <c r="J138" s="21"/>
      <c r="K138" s="1" t="n">
        <v>193802</v>
      </c>
      <c r="M138" s="20" t="n">
        <f aca="false">ROUND(K138/C138*100,1)</f>
        <v>42.3</v>
      </c>
      <c r="N138" s="21"/>
      <c r="Q138" s="1"/>
      <c r="U138" s="1"/>
    </row>
    <row r="139" customFormat="false" ht="9" hidden="false" customHeight="true" outlineLevel="0" collapsed="false">
      <c r="A139" s="49" t="n">
        <v>21</v>
      </c>
      <c r="B139" s="49"/>
      <c r="C139" s="19" t="n">
        <f aca="false">SUM(G139,K139)</f>
        <v>402433</v>
      </c>
      <c r="E139" s="20" t="n">
        <f aca="false">SUM(I139,M139)</f>
        <v>100</v>
      </c>
      <c r="F139" s="21"/>
      <c r="G139" s="1" t="n">
        <v>212941</v>
      </c>
      <c r="I139" s="20" t="n">
        <f aca="false">ROUND(G139/C139*100,1)</f>
        <v>52.9</v>
      </c>
      <c r="J139" s="21"/>
      <c r="K139" s="1" t="n">
        <v>189492</v>
      </c>
      <c r="M139" s="20" t="n">
        <f aca="false">ROUND(K139/C139*100,1)</f>
        <v>47.1</v>
      </c>
      <c r="N139" s="21"/>
      <c r="Q139" s="1"/>
      <c r="U139" s="1"/>
    </row>
    <row r="140" customFormat="false" ht="9" hidden="false" customHeight="true" outlineLevel="0" collapsed="false">
      <c r="A140" s="24"/>
      <c r="B140" s="25"/>
      <c r="C140" s="26" t="n">
        <f aca="false">SUM(G140,K140)</f>
        <v>395693</v>
      </c>
      <c r="D140" s="1" t="s">
        <v>16</v>
      </c>
      <c r="E140" s="28" t="n">
        <f aca="false">SUM(I140,M140)</f>
        <v>100</v>
      </c>
      <c r="F140" s="21" t="s">
        <v>16</v>
      </c>
      <c r="G140" s="30" t="n">
        <v>206201</v>
      </c>
      <c r="H140" s="1" t="s">
        <v>16</v>
      </c>
      <c r="I140" s="28" t="n">
        <f aca="false">ROUND(G140/C140*100,1)</f>
        <v>52.1</v>
      </c>
      <c r="J140" s="21" t="s">
        <v>16</v>
      </c>
      <c r="K140" s="30" t="n">
        <v>189492</v>
      </c>
      <c r="L140" s="1" t="s">
        <v>16</v>
      </c>
      <c r="M140" s="28" t="n">
        <f aca="false">ROUND(K140/C140*100,1)</f>
        <v>47.9</v>
      </c>
      <c r="N140" s="21" t="s">
        <v>16</v>
      </c>
      <c r="Q140" s="1"/>
      <c r="U140" s="1"/>
    </row>
    <row r="141" customFormat="false" ht="9" hidden="false" customHeight="true" outlineLevel="0" collapsed="false">
      <c r="A141" s="49" t="n">
        <v>22</v>
      </c>
      <c r="B141" s="49"/>
      <c r="C141" s="19" t="n">
        <f aca="false">SUM(G141,K141)</f>
        <v>437074</v>
      </c>
      <c r="E141" s="20" t="n">
        <f aca="false">SUM(I141,M141)</f>
        <v>100</v>
      </c>
      <c r="F141" s="21"/>
      <c r="G141" s="1" t="n">
        <v>246225</v>
      </c>
      <c r="I141" s="20" t="n">
        <f aca="false">ROUND(G141/C141*100,1)</f>
        <v>56.3</v>
      </c>
      <c r="J141" s="21"/>
      <c r="K141" s="1" t="n">
        <v>190849</v>
      </c>
      <c r="M141" s="20" t="n">
        <f aca="false">ROUND(K141/C141*100,1)</f>
        <v>43.7</v>
      </c>
      <c r="N141" s="21"/>
      <c r="Q141" s="1"/>
      <c r="U141" s="1"/>
    </row>
    <row r="142" customFormat="false" ht="9" hidden="false" customHeight="true" outlineLevel="0" collapsed="false">
      <c r="A142" s="24"/>
      <c r="B142" s="25"/>
      <c r="C142" s="26" t="n">
        <f aca="false">SUM(G142,K142)+1</f>
        <v>422875</v>
      </c>
      <c r="D142" s="1" t="s">
        <v>16</v>
      </c>
      <c r="E142" s="28" t="n">
        <f aca="false">SUM(I142,M142)</f>
        <v>100</v>
      </c>
      <c r="F142" s="21" t="s">
        <v>16</v>
      </c>
      <c r="G142" s="30" t="n">
        <v>232025</v>
      </c>
      <c r="H142" s="1" t="s">
        <v>16</v>
      </c>
      <c r="I142" s="28" t="n">
        <f aca="false">ROUND(G142/C142*100,1)</f>
        <v>54.9</v>
      </c>
      <c r="J142" s="21" t="s">
        <v>16</v>
      </c>
      <c r="K142" s="30" t="n">
        <v>190849</v>
      </c>
      <c r="L142" s="1" t="s">
        <v>16</v>
      </c>
      <c r="M142" s="28" t="n">
        <f aca="false">ROUND(K142/C142*100,1)</f>
        <v>45.1</v>
      </c>
      <c r="N142" s="21" t="s">
        <v>16</v>
      </c>
      <c r="Q142" s="1"/>
      <c r="U142" s="1"/>
    </row>
    <row r="143" customFormat="false" ht="9" hidden="false" customHeight="true" outlineLevel="0" collapsed="false">
      <c r="A143" s="49" t="n">
        <v>23</v>
      </c>
      <c r="B143" s="49"/>
      <c r="C143" s="19" t="n">
        <f aca="false">SUM(G143,K143)</f>
        <v>451754</v>
      </c>
      <c r="E143" s="20" t="n">
        <f aca="false">SUM(I143,M143)</f>
        <v>100</v>
      </c>
      <c r="F143" s="21"/>
      <c r="G143" s="1" t="n">
        <v>258581</v>
      </c>
      <c r="I143" s="20" t="n">
        <f aca="false">ROUND(G143/C143*100,1)</f>
        <v>57.2</v>
      </c>
      <c r="J143" s="21"/>
      <c r="K143" s="1" t="n">
        <v>193173</v>
      </c>
      <c r="M143" s="20" t="n">
        <f aca="false">ROUND(K143/C143*100,1)</f>
        <v>42.8</v>
      </c>
      <c r="N143" s="21"/>
      <c r="Q143" s="1"/>
      <c r="U143" s="1"/>
    </row>
    <row r="144" customFormat="false" ht="9" hidden="false" customHeight="true" outlineLevel="0" collapsed="false">
      <c r="A144" s="24"/>
      <c r="B144" s="25"/>
      <c r="C144" s="26" t="n">
        <f aca="false">SUM(G144,K144)+2</f>
        <v>436194</v>
      </c>
      <c r="D144" s="1" t="s">
        <v>16</v>
      </c>
      <c r="E144" s="28" t="n">
        <f aca="false">SUM(I144,M144)</f>
        <v>100</v>
      </c>
      <c r="F144" s="21" t="s">
        <v>16</v>
      </c>
      <c r="G144" s="30" t="n">
        <v>243020</v>
      </c>
      <c r="H144" s="1" t="s">
        <v>16</v>
      </c>
      <c r="I144" s="28" t="n">
        <f aca="false">ROUND(G144/C144*100,1)</f>
        <v>55.7</v>
      </c>
      <c r="J144" s="21" t="s">
        <v>16</v>
      </c>
      <c r="K144" s="30" t="n">
        <v>193172</v>
      </c>
      <c r="L144" s="1" t="s">
        <v>16</v>
      </c>
      <c r="M144" s="28" t="n">
        <f aca="false">ROUND(K144/C144*100,1)</f>
        <v>44.3</v>
      </c>
      <c r="N144" s="21" t="s">
        <v>16</v>
      </c>
      <c r="Q144" s="1"/>
      <c r="U144" s="1"/>
    </row>
    <row r="145" customFormat="false" ht="9" hidden="false" customHeight="true" outlineLevel="0" collapsed="false">
      <c r="A145" s="49" t="n">
        <v>24</v>
      </c>
      <c r="B145" s="49"/>
      <c r="C145" s="19" t="n">
        <v>470492</v>
      </c>
      <c r="E145" s="20" t="n">
        <f aca="false">SUM(I145,M145)</f>
        <v>100</v>
      </c>
      <c r="F145" s="21"/>
      <c r="G145" s="1" t="n">
        <v>276251</v>
      </c>
      <c r="I145" s="20" t="n">
        <f aca="false">ROUND(G145/C145*100,1)</f>
        <v>58.7</v>
      </c>
      <c r="J145" s="21"/>
      <c r="K145" s="1" t="n">
        <v>194241</v>
      </c>
      <c r="M145" s="20" t="n">
        <f aca="false">ROUND(K145/C145*100,1)</f>
        <v>41.3</v>
      </c>
      <c r="N145" s="21"/>
      <c r="Q145" s="1"/>
      <c r="U145" s="1"/>
    </row>
    <row r="146" customFormat="false" ht="9" hidden="false" customHeight="true" outlineLevel="0" collapsed="false">
      <c r="A146" s="24"/>
      <c r="B146" s="25"/>
      <c r="C146" s="26" t="n">
        <v>453794</v>
      </c>
      <c r="D146" s="1" t="s">
        <v>16</v>
      </c>
      <c r="E146" s="28" t="n">
        <f aca="false">SUM(I146,M146)</f>
        <v>100</v>
      </c>
      <c r="F146" s="21" t="s">
        <v>16</v>
      </c>
      <c r="G146" s="26" t="n">
        <v>259553</v>
      </c>
      <c r="H146" s="1" t="s">
        <v>16</v>
      </c>
      <c r="I146" s="28" t="n">
        <f aca="false">ROUND(G146/C146*100,1)</f>
        <v>57.2</v>
      </c>
      <c r="J146" s="21" t="s">
        <v>16</v>
      </c>
      <c r="K146" s="26" t="n">
        <v>194239</v>
      </c>
      <c r="L146" s="1" t="s">
        <v>16</v>
      </c>
      <c r="M146" s="28" t="n">
        <f aca="false">ROUND(K146/C146*100,1)</f>
        <v>42.8</v>
      </c>
      <c r="N146" s="21" t="s">
        <v>16</v>
      </c>
      <c r="Q146" s="1"/>
      <c r="U146" s="1"/>
    </row>
    <row r="147" customFormat="false" ht="9" hidden="false" customHeight="true" outlineLevel="0" collapsed="false">
      <c r="A147" s="49" t="n">
        <v>25</v>
      </c>
      <c r="B147" s="49"/>
      <c r="C147" s="19" t="n">
        <v>512274</v>
      </c>
      <c r="E147" s="20" t="n">
        <f aca="false">SUM(I147,M147)</f>
        <v>100</v>
      </c>
      <c r="F147" s="21"/>
      <c r="G147" s="1" t="n">
        <f aca="false">G148+(C147-C148)</f>
        <v>311381</v>
      </c>
      <c r="I147" s="20" t="n">
        <f aca="false">ROUND(G147/C147*100,1)</f>
        <v>60.8</v>
      </c>
      <c r="J147" s="21"/>
      <c r="K147" s="1" t="n">
        <v>200893</v>
      </c>
      <c r="M147" s="20" t="n">
        <f aca="false">ROUND(K147/C147*100,1)</f>
        <v>39.2</v>
      </c>
      <c r="N147" s="21"/>
      <c r="Q147" s="1"/>
      <c r="U147" s="1"/>
    </row>
    <row r="148" customFormat="false" ht="9" hidden="false" customHeight="true" outlineLevel="0" collapsed="false">
      <c r="A148" s="24"/>
      <c r="B148" s="25"/>
      <c r="C148" s="26" t="n">
        <v>492264</v>
      </c>
      <c r="D148" s="21" t="s">
        <v>16</v>
      </c>
      <c r="E148" s="28" t="n">
        <f aca="false">SUM(I148,M148)</f>
        <v>100</v>
      </c>
      <c r="F148" s="21" t="s">
        <v>16</v>
      </c>
      <c r="G148" s="26" t="n">
        <v>291371</v>
      </c>
      <c r="H148" s="21" t="s">
        <v>16</v>
      </c>
      <c r="I148" s="28" t="n">
        <f aca="false">ROUND(G148/C148*100,1)</f>
        <v>59.2</v>
      </c>
      <c r="J148" s="21" t="s">
        <v>16</v>
      </c>
      <c r="K148" s="26" t="n">
        <f aca="false">K147</f>
        <v>200893</v>
      </c>
      <c r="L148" s="21" t="s">
        <v>16</v>
      </c>
      <c r="M148" s="28" t="n">
        <f aca="false">ROUND(K148/C148*100,1)</f>
        <v>40.8</v>
      </c>
      <c r="N148" s="21" t="s">
        <v>16</v>
      </c>
      <c r="Q148" s="1"/>
      <c r="U148" s="1"/>
    </row>
    <row r="149" customFormat="false" ht="9" hidden="false" customHeight="true" outlineLevel="0" collapsed="false">
      <c r="A149" s="49" t="n">
        <v>26</v>
      </c>
      <c r="B149" s="49"/>
      <c r="C149" s="19" t="n">
        <v>578492</v>
      </c>
      <c r="E149" s="20" t="n">
        <f aca="false">SUM(I149,M149)</f>
        <v>100</v>
      </c>
      <c r="F149" s="21"/>
      <c r="G149" s="1" t="n">
        <v>328821</v>
      </c>
      <c r="I149" s="20" t="n">
        <f aca="false">ROUND(G149/C149*100,1)</f>
        <v>56.8</v>
      </c>
      <c r="J149" s="21"/>
      <c r="K149" s="1" t="n">
        <v>249670</v>
      </c>
      <c r="M149" s="20" t="n">
        <f aca="false">ROUND(K149/C149*100,1)</f>
        <v>43.2</v>
      </c>
      <c r="N149" s="21"/>
      <c r="Q149" s="1"/>
      <c r="U149" s="1"/>
    </row>
    <row r="150" customFormat="false" ht="9" hidden="false" customHeight="true" outlineLevel="0" collapsed="false">
      <c r="A150" s="24"/>
      <c r="B150" s="25"/>
      <c r="C150" s="26" t="n">
        <v>554547</v>
      </c>
      <c r="D150" s="21" t="s">
        <v>16</v>
      </c>
      <c r="E150" s="28" t="n">
        <f aca="false">SUM(I150,M150)</f>
        <v>100</v>
      </c>
      <c r="F150" s="21" t="s">
        <v>16</v>
      </c>
      <c r="G150" s="26" t="n">
        <v>304876</v>
      </c>
      <c r="H150" s="21" t="s">
        <v>16</v>
      </c>
      <c r="I150" s="28" t="n">
        <f aca="false">ROUND(G150/C150*100,1)</f>
        <v>55</v>
      </c>
      <c r="J150" s="21" t="s">
        <v>16</v>
      </c>
      <c r="K150" s="26" t="n">
        <v>249670</v>
      </c>
      <c r="L150" s="21" t="s">
        <v>16</v>
      </c>
      <c r="M150" s="28" t="n">
        <f aca="false">ROUND(K150/C150*100,1)</f>
        <v>45</v>
      </c>
      <c r="N150" s="21" t="s">
        <v>16</v>
      </c>
      <c r="Q150" s="1"/>
      <c r="U150" s="1"/>
    </row>
    <row r="151" customFormat="false" ht="9" hidden="false" customHeight="true" outlineLevel="0" collapsed="false">
      <c r="A151" s="49" t="n">
        <v>27</v>
      </c>
      <c r="B151" s="49"/>
      <c r="C151" s="19" t="n">
        <v>599694</v>
      </c>
      <c r="E151" s="31" t="n">
        <f aca="false">SUM(I151,M151)</f>
        <v>100</v>
      </c>
      <c r="F151" s="21"/>
      <c r="G151" s="19" t="n">
        <v>335753</v>
      </c>
      <c r="H151" s="21"/>
      <c r="I151" s="31" t="n">
        <f aca="false">ROUND(G151/C151*100,1)</f>
        <v>56</v>
      </c>
      <c r="J151" s="21"/>
      <c r="K151" s="19" t="n">
        <v>263941</v>
      </c>
      <c r="L151" s="21"/>
      <c r="M151" s="31" t="n">
        <f aca="false">ROUND(K151/C151*100,1)</f>
        <v>44</v>
      </c>
      <c r="N151" s="21"/>
      <c r="Q151" s="1"/>
      <c r="U151" s="1"/>
    </row>
    <row r="152" customFormat="false" ht="9" hidden="false" customHeight="true" outlineLevel="0" collapsed="false">
      <c r="A152" s="24"/>
      <c r="B152" s="25"/>
      <c r="C152" s="26" t="n">
        <v>578887</v>
      </c>
      <c r="D152" s="21" t="s">
        <v>16</v>
      </c>
      <c r="E152" s="33" t="n">
        <f aca="false">SUM(I152,M152)</f>
        <v>100</v>
      </c>
      <c r="F152" s="21" t="s">
        <v>16</v>
      </c>
      <c r="G152" s="30" t="n">
        <v>314947</v>
      </c>
      <c r="H152" s="21" t="s">
        <v>16</v>
      </c>
      <c r="I152" s="33" t="n">
        <f aca="false">ROUND(G152/C152*100,1)</f>
        <v>54.4</v>
      </c>
      <c r="J152" s="21" t="s">
        <v>16</v>
      </c>
      <c r="K152" s="30" t="n">
        <v>263941</v>
      </c>
      <c r="L152" s="21" t="s">
        <v>16</v>
      </c>
      <c r="M152" s="33" t="n">
        <f aca="false">ROUND(K152/C152*100,1)</f>
        <v>45.6</v>
      </c>
      <c r="N152" s="21" t="s">
        <v>16</v>
      </c>
      <c r="Q152" s="1"/>
      <c r="U152" s="1"/>
    </row>
    <row r="153" customFormat="false" ht="9" hidden="false" customHeight="true" outlineLevel="0" collapsed="false">
      <c r="A153" s="49" t="n">
        <v>28</v>
      </c>
      <c r="B153" s="49"/>
      <c r="C153" s="19" t="n">
        <v>589563</v>
      </c>
      <c r="E153" s="20" t="n">
        <f aca="false">SUM(I153,M153)</f>
        <v>100</v>
      </c>
      <c r="F153" s="21"/>
      <c r="G153" s="1" t="n">
        <v>328527</v>
      </c>
      <c r="H153" s="21"/>
      <c r="I153" s="20" t="n">
        <f aca="false">ROUND(G153/C153*100,1)</f>
        <v>55.7</v>
      </c>
      <c r="J153" s="21"/>
      <c r="K153" s="1" t="n">
        <v>261035</v>
      </c>
      <c r="L153" s="21"/>
      <c r="M153" s="20" t="n">
        <f aca="false">ROUND(K153/C153*100,1)</f>
        <v>44.3</v>
      </c>
      <c r="N153" s="21"/>
      <c r="Q153" s="1"/>
      <c r="U153" s="1"/>
    </row>
    <row r="154" customFormat="false" ht="9" hidden="false" customHeight="true" outlineLevel="0" collapsed="false">
      <c r="A154" s="24"/>
      <c r="B154" s="25"/>
      <c r="C154" s="26" t="n">
        <v>571747</v>
      </c>
      <c r="D154" s="21" t="s">
        <v>16</v>
      </c>
      <c r="E154" s="28" t="n">
        <f aca="false">SUM(I154,M154)</f>
        <v>100</v>
      </c>
      <c r="F154" s="21" t="s">
        <v>16</v>
      </c>
      <c r="G154" s="26" t="n">
        <v>310712</v>
      </c>
      <c r="H154" s="21" t="s">
        <v>16</v>
      </c>
      <c r="I154" s="28" t="n">
        <f aca="false">ROUND(G154/C154*100,1)</f>
        <v>54.3</v>
      </c>
      <c r="J154" s="21" t="s">
        <v>16</v>
      </c>
      <c r="K154" s="26" t="n">
        <v>261035</v>
      </c>
      <c r="L154" s="21" t="s">
        <v>16</v>
      </c>
      <c r="M154" s="28" t="n">
        <f aca="false">ROUND(K154/C154*100,1)</f>
        <v>45.7</v>
      </c>
      <c r="N154" s="21" t="s">
        <v>16</v>
      </c>
      <c r="Q154" s="1"/>
      <c r="U154" s="1"/>
    </row>
    <row r="155" customFormat="false" ht="9" hidden="false" customHeight="true" outlineLevel="0" collapsed="false">
      <c r="A155" s="49" t="n">
        <v>29</v>
      </c>
      <c r="B155" s="49"/>
      <c r="C155" s="19" t="n">
        <v>623803</v>
      </c>
      <c r="E155" s="20" t="n">
        <f aca="false">SUM(I155,M155)</f>
        <v>100</v>
      </c>
      <c r="F155" s="21"/>
      <c r="G155" s="1" t="n">
        <v>360767</v>
      </c>
      <c r="H155" s="21"/>
      <c r="I155" s="20" t="n">
        <f aca="false">ROUND(G155/C155*100,1)</f>
        <v>57.8</v>
      </c>
      <c r="J155" s="21"/>
      <c r="K155" s="1" t="n">
        <v>263036</v>
      </c>
      <c r="L155" s="21"/>
      <c r="M155" s="20" t="n">
        <f aca="false">ROUND(K155/C155*100,1)</f>
        <v>42.2</v>
      </c>
      <c r="N155" s="21"/>
      <c r="Q155" s="1"/>
      <c r="U155" s="1"/>
    </row>
    <row r="156" customFormat="false" ht="9" hidden="false" customHeight="true" outlineLevel="0" collapsed="false">
      <c r="A156" s="24"/>
      <c r="B156" s="25"/>
      <c r="C156" s="26" t="n">
        <v>605225</v>
      </c>
      <c r="D156" s="21" t="s">
        <v>16</v>
      </c>
      <c r="E156" s="28" t="n">
        <f aca="false">SUM(I156,M156)</f>
        <v>100</v>
      </c>
      <c r="F156" s="21" t="s">
        <v>16</v>
      </c>
      <c r="G156" s="26" t="n">
        <v>342189</v>
      </c>
      <c r="H156" s="21" t="s">
        <v>16</v>
      </c>
      <c r="I156" s="28" t="n">
        <f aca="false">ROUND(G156/C156*100,1)</f>
        <v>56.5</v>
      </c>
      <c r="J156" s="21" t="s">
        <v>16</v>
      </c>
      <c r="K156" s="26" t="n">
        <v>263036</v>
      </c>
      <c r="L156" s="21" t="s">
        <v>16</v>
      </c>
      <c r="M156" s="28" t="n">
        <f aca="false">ROUND(K156/C156*100,1)</f>
        <v>43.5</v>
      </c>
      <c r="N156" s="21" t="s">
        <v>16</v>
      </c>
      <c r="Q156" s="1"/>
      <c r="U156" s="1"/>
    </row>
    <row r="157" customFormat="false" ht="9" hidden="false" customHeight="true" outlineLevel="0" collapsed="false">
      <c r="A157" s="49" t="n">
        <v>30</v>
      </c>
      <c r="B157" s="49"/>
      <c r="C157" s="19" t="n">
        <v>642241</v>
      </c>
      <c r="D157" s="21"/>
      <c r="E157" s="20" t="n">
        <f aca="false">SUM(I157,M157)</f>
        <v>100</v>
      </c>
      <c r="F157" s="21"/>
      <c r="G157" s="1" t="n">
        <v>377375</v>
      </c>
      <c r="H157" s="21"/>
      <c r="I157" s="20" t="n">
        <f aca="false">ROUND(G157/C157*100,1)</f>
        <v>58.8</v>
      </c>
      <c r="J157" s="21"/>
      <c r="K157" s="1" t="n">
        <v>264866</v>
      </c>
      <c r="L157" s="21"/>
      <c r="M157" s="20" t="n">
        <f aca="false">ROUND(K157/C157*100,1)</f>
        <v>41.2</v>
      </c>
      <c r="N157" s="21"/>
      <c r="Q157" s="1"/>
      <c r="U157" s="1"/>
    </row>
    <row r="158" customFormat="false" ht="9" hidden="false" customHeight="true" outlineLevel="0" collapsed="false">
      <c r="A158" s="24"/>
      <c r="B158" s="25"/>
      <c r="C158" s="26" t="n">
        <v>621362</v>
      </c>
      <c r="D158" s="21" t="s">
        <v>16</v>
      </c>
      <c r="E158" s="28" t="n">
        <f aca="false">SUM(I158,M158)</f>
        <v>100</v>
      </c>
      <c r="F158" s="21" t="s">
        <v>16</v>
      </c>
      <c r="G158" s="26" t="n">
        <v>356496</v>
      </c>
      <c r="H158" s="21" t="s">
        <v>16</v>
      </c>
      <c r="I158" s="28" t="n">
        <f aca="false">ROUND(G158/C158*100,1)</f>
        <v>57.4</v>
      </c>
      <c r="J158" s="21" t="s">
        <v>16</v>
      </c>
      <c r="K158" s="26" t="n">
        <v>264866</v>
      </c>
      <c r="L158" s="21" t="s">
        <v>16</v>
      </c>
      <c r="M158" s="28" t="n">
        <f aca="false">ROUND(K158/C158*100,1)</f>
        <v>42.6</v>
      </c>
      <c r="N158" s="21" t="s">
        <v>16</v>
      </c>
      <c r="Q158" s="1"/>
      <c r="U158" s="1"/>
    </row>
    <row r="159" s="55" customFormat="true" ht="9" hidden="false" customHeight="true" outlineLevel="0" collapsed="false">
      <c r="A159" s="36" t="s">
        <v>17</v>
      </c>
      <c r="B159" s="36"/>
      <c r="C159" s="19" t="n">
        <v>621751</v>
      </c>
      <c r="D159" s="21"/>
      <c r="E159" s="20" t="n">
        <f aca="false">SUM(I159,M159)</f>
        <v>100</v>
      </c>
      <c r="F159" s="21"/>
      <c r="G159" s="1" t="n">
        <v>353168</v>
      </c>
      <c r="H159" s="21"/>
      <c r="I159" s="20" t="n">
        <f aca="false">ROUND(G159/C159*100,1)</f>
        <v>56.8</v>
      </c>
      <c r="J159" s="21"/>
      <c r="K159" s="1" t="n">
        <v>268584</v>
      </c>
      <c r="L159" s="21"/>
      <c r="M159" s="20" t="n">
        <f aca="false">ROUND(K159/C159*100,1)</f>
        <v>43.2</v>
      </c>
      <c r="N159" s="21"/>
    </row>
    <row r="160" s="55" customFormat="true" ht="9" hidden="false" customHeight="true" outlineLevel="0" collapsed="false">
      <c r="A160" s="24"/>
      <c r="B160" s="25"/>
      <c r="C160" s="26" t="n">
        <v>601315</v>
      </c>
      <c r="D160" s="21" t="s">
        <v>16</v>
      </c>
      <c r="E160" s="28" t="n">
        <f aca="false">SUM(I160,M160)</f>
        <v>100</v>
      </c>
      <c r="F160" s="21" t="s">
        <v>16</v>
      </c>
      <c r="G160" s="26" t="n">
        <v>332732</v>
      </c>
      <c r="H160" s="21" t="s">
        <v>16</v>
      </c>
      <c r="I160" s="28" t="n">
        <f aca="false">ROUND(G160/C160*100,1)</f>
        <v>55.3</v>
      </c>
      <c r="J160" s="21" t="s">
        <v>16</v>
      </c>
      <c r="K160" s="26" t="n">
        <v>268584</v>
      </c>
      <c r="L160" s="21" t="s">
        <v>16</v>
      </c>
      <c r="M160" s="28" t="n">
        <f aca="false">ROUND(K160/C160*100,1)</f>
        <v>44.7</v>
      </c>
      <c r="N160" s="21" t="s">
        <v>16</v>
      </c>
      <c r="O160" s="1"/>
    </row>
    <row r="161" s="55" customFormat="true" ht="9" hidden="false" customHeight="true" outlineLevel="0" collapsed="false">
      <c r="A161" s="36" t="n">
        <v>2</v>
      </c>
      <c r="B161" s="36"/>
      <c r="C161" s="19" t="n">
        <v>649330</v>
      </c>
      <c r="D161" s="21"/>
      <c r="E161" s="20" t="n">
        <f aca="false">SUM(I161,M161)</f>
        <v>100</v>
      </c>
      <c r="F161" s="21"/>
      <c r="G161" s="1" t="n">
        <v>362085</v>
      </c>
      <c r="H161" s="21"/>
      <c r="I161" s="20" t="n">
        <f aca="false">ROUND(G161/C161*100,1)</f>
        <v>55.8</v>
      </c>
      <c r="J161" s="21"/>
      <c r="K161" s="1" t="n">
        <v>287245</v>
      </c>
      <c r="L161" s="21"/>
      <c r="M161" s="20" t="n">
        <f aca="false">ROUND(K161/C161*100,1)</f>
        <v>44.2</v>
      </c>
      <c r="N161" s="21"/>
    </row>
    <row r="162" s="55" customFormat="true" ht="9" hidden="false" customHeight="true" outlineLevel="0" collapsed="false">
      <c r="A162" s="24"/>
      <c r="B162" s="25"/>
      <c r="C162" s="26" t="n">
        <v>632836</v>
      </c>
      <c r="D162" s="21" t="s">
        <v>16</v>
      </c>
      <c r="E162" s="28" t="n">
        <f aca="false">SUM(I162,M162)</f>
        <v>100</v>
      </c>
      <c r="F162" s="21" t="s">
        <v>16</v>
      </c>
      <c r="G162" s="26" t="n">
        <v>345591</v>
      </c>
      <c r="H162" s="21" t="s">
        <v>16</v>
      </c>
      <c r="I162" s="28" t="n">
        <f aca="false">ROUND(G162/C162*100,1)</f>
        <v>54.6</v>
      </c>
      <c r="J162" s="21" t="s">
        <v>16</v>
      </c>
      <c r="K162" s="26" t="n">
        <v>287245</v>
      </c>
      <c r="L162" s="21" t="s">
        <v>16</v>
      </c>
      <c r="M162" s="28" t="n">
        <f aca="false">ROUND(K162/C162*100,1)</f>
        <v>45.4</v>
      </c>
      <c r="N162" s="21" t="s">
        <v>16</v>
      </c>
    </row>
    <row r="163" s="55" customFormat="true" ht="9" hidden="false" customHeight="true" outlineLevel="0" collapsed="false">
      <c r="A163" s="36" t="n">
        <v>3</v>
      </c>
      <c r="B163" s="36"/>
      <c r="C163" s="19" t="n">
        <v>718811</v>
      </c>
      <c r="D163" s="21"/>
      <c r="E163" s="20" t="n">
        <f aca="false">SUM(I163,M163)</f>
        <v>100</v>
      </c>
      <c r="F163" s="21"/>
      <c r="G163" s="1" t="n">
        <v>419902</v>
      </c>
      <c r="H163" s="21"/>
      <c r="I163" s="20" t="n">
        <f aca="false">ROUND(G163/C163*100,1)</f>
        <v>58.4</v>
      </c>
      <c r="J163" s="21"/>
      <c r="K163" s="1" t="n">
        <v>298909</v>
      </c>
      <c r="L163" s="21"/>
      <c r="M163" s="20" t="n">
        <f aca="false">ROUND(K163/C163*100,1)</f>
        <v>41.6</v>
      </c>
      <c r="N163" s="56"/>
    </row>
    <row r="164" s="55" customFormat="true" ht="9" hidden="false" customHeight="true" outlineLevel="0" collapsed="false">
      <c r="A164" s="37"/>
      <c r="B164" s="38"/>
      <c r="C164" s="26" t="n">
        <v>700142</v>
      </c>
      <c r="D164" s="21" t="s">
        <v>16</v>
      </c>
      <c r="E164" s="28" t="n">
        <f aca="false">SUM(I164,M164)</f>
        <v>100</v>
      </c>
      <c r="F164" s="21" t="s">
        <v>16</v>
      </c>
      <c r="G164" s="26" t="n">
        <v>401233</v>
      </c>
      <c r="H164" s="21" t="s">
        <v>16</v>
      </c>
      <c r="I164" s="28" t="n">
        <f aca="false">ROUND(G164/C164*100,1)</f>
        <v>57.3</v>
      </c>
      <c r="J164" s="21" t="s">
        <v>16</v>
      </c>
      <c r="K164" s="26" t="n">
        <v>298909</v>
      </c>
      <c r="L164" s="21" t="s">
        <v>16</v>
      </c>
      <c r="M164" s="28" t="n">
        <f aca="false">ROUND(K164/C164*100,1)</f>
        <v>42.7</v>
      </c>
      <c r="N164" s="21" t="s">
        <v>16</v>
      </c>
    </row>
    <row r="165" s="55" customFormat="true" ht="9" hidden="false" customHeight="true" outlineLevel="0" collapsed="false">
      <c r="A165" s="36" t="n">
        <v>4</v>
      </c>
      <c r="B165" s="36"/>
      <c r="C165" s="39" t="n">
        <v>763377</v>
      </c>
      <c r="D165" s="43"/>
      <c r="E165" s="41" t="n">
        <f aca="false">SUM(I165,M165)</f>
        <v>100</v>
      </c>
      <c r="F165" s="43"/>
      <c r="G165" s="42" t="n">
        <v>449656</v>
      </c>
      <c r="H165" s="43"/>
      <c r="I165" s="41" t="n">
        <f aca="false">ROUND(G165/C165*100,1)</f>
        <v>58.9</v>
      </c>
      <c r="J165" s="43"/>
      <c r="K165" s="42" t="n">
        <v>313721</v>
      </c>
      <c r="L165" s="43"/>
      <c r="M165" s="41" t="n">
        <f aca="false">ROUND(K165/C165*100,1)</f>
        <v>41.1</v>
      </c>
      <c r="N165" s="43"/>
    </row>
    <row r="166" s="55" customFormat="true" ht="9" hidden="false" customHeight="true" outlineLevel="0" collapsed="false">
      <c r="A166" s="37"/>
      <c r="B166" s="38"/>
      <c r="C166" s="47" t="n">
        <v>741610</v>
      </c>
      <c r="D166" s="43" t="s">
        <v>16</v>
      </c>
      <c r="E166" s="48" t="n">
        <f aca="false">SUM(I166,M166)</f>
        <v>100</v>
      </c>
      <c r="F166" s="43" t="s">
        <v>16</v>
      </c>
      <c r="G166" s="47" t="n">
        <v>427889</v>
      </c>
      <c r="H166" s="43" t="s">
        <v>16</v>
      </c>
      <c r="I166" s="48" t="n">
        <f aca="false">ROUND(G166/C166*100,1)</f>
        <v>57.7</v>
      </c>
      <c r="J166" s="43" t="s">
        <v>16</v>
      </c>
      <c r="K166" s="47" t="n">
        <v>313721</v>
      </c>
      <c r="L166" s="43" t="s">
        <v>16</v>
      </c>
      <c r="M166" s="48" t="n">
        <f aca="false">ROUND(K166/C166*100,1)</f>
        <v>42.3</v>
      </c>
      <c r="N166" s="43" t="s">
        <v>16</v>
      </c>
    </row>
    <row r="167" s="55" customFormat="true" ht="9" hidden="false" customHeight="true" outlineLevel="0" collapsed="false">
      <c r="A167" s="49" t="s">
        <v>18</v>
      </c>
      <c r="B167" s="49"/>
      <c r="C167" s="39" t="n">
        <v>747286</v>
      </c>
      <c r="D167" s="43"/>
      <c r="E167" s="41" t="n">
        <f aca="false">SUM(I167,M167)</f>
        <v>100</v>
      </c>
      <c r="F167" s="43"/>
      <c r="G167" s="42" t="n">
        <v>435600</v>
      </c>
      <c r="H167" s="43"/>
      <c r="I167" s="41" t="n">
        <f aca="false">ROUND(G167/C167*100,1)</f>
        <v>58.3</v>
      </c>
      <c r="J167" s="43"/>
      <c r="K167" s="42" t="n">
        <v>311686</v>
      </c>
      <c r="L167" s="43"/>
      <c r="M167" s="41" t="n">
        <f aca="false">ROUND(K167/C167*100,1)</f>
        <v>41.7</v>
      </c>
      <c r="N167" s="43"/>
    </row>
    <row r="168" s="55" customFormat="true" ht="9" hidden="false" customHeight="true" outlineLevel="0" collapsed="false">
      <c r="A168" s="37"/>
      <c r="B168" s="38"/>
      <c r="C168" s="47" t="n">
        <v>726169</v>
      </c>
      <c r="D168" s="43" t="s">
        <v>16</v>
      </c>
      <c r="E168" s="48" t="n">
        <f aca="false">SUM(I168,M168)</f>
        <v>100</v>
      </c>
      <c r="F168" s="43" t="s">
        <v>16</v>
      </c>
      <c r="G168" s="47" t="n">
        <v>414483</v>
      </c>
      <c r="H168" s="43" t="s">
        <v>16</v>
      </c>
      <c r="I168" s="48" t="n">
        <f aca="false">ROUND(G168/C168*100,1)</f>
        <v>57.1</v>
      </c>
      <c r="J168" s="43" t="s">
        <v>16</v>
      </c>
      <c r="K168" s="47" t="n">
        <v>311686</v>
      </c>
      <c r="L168" s="43" t="s">
        <v>16</v>
      </c>
      <c r="M168" s="48" t="n">
        <f aca="false">ROUND(K168/C168*100,1)</f>
        <v>42.9</v>
      </c>
      <c r="N168" s="43" t="s">
        <v>16</v>
      </c>
    </row>
    <row r="169" s="55" customFormat="true" ht="9" hidden="false" customHeight="true" outlineLevel="0" collapsed="false">
      <c r="A169" s="49" t="s">
        <v>19</v>
      </c>
      <c r="B169" s="49"/>
      <c r="C169" s="39" t="n">
        <v>747879</v>
      </c>
      <c r="D169" s="43"/>
      <c r="E169" s="41" t="n">
        <f aca="false">SUM(I169,M169)</f>
        <v>100</v>
      </c>
      <c r="F169" s="43"/>
      <c r="G169" s="42" t="n">
        <v>427587</v>
      </c>
      <c r="H169" s="43"/>
      <c r="I169" s="41" t="n">
        <f aca="false">ROUND(G169/C169*100,1)</f>
        <v>57.2</v>
      </c>
      <c r="J169" s="43"/>
      <c r="K169" s="42" t="n">
        <v>320292</v>
      </c>
      <c r="L169" s="43"/>
      <c r="M169" s="41" t="n">
        <f aca="false">ROUND(K169/C169*100,1)</f>
        <v>42.8</v>
      </c>
      <c r="N169" s="43"/>
    </row>
    <row r="170" s="55" customFormat="true" ht="9" hidden="false" customHeight="true" outlineLevel="0" collapsed="false">
      <c r="A170" s="37"/>
      <c r="B170" s="38"/>
      <c r="C170" s="47" t="n">
        <v>726666</v>
      </c>
      <c r="D170" s="43" t="s">
        <v>16</v>
      </c>
      <c r="E170" s="48" t="n">
        <f aca="false">SUM(I170,M170)</f>
        <v>100</v>
      </c>
      <c r="F170" s="43" t="s">
        <v>16</v>
      </c>
      <c r="G170" s="47" t="n">
        <v>406374</v>
      </c>
      <c r="H170" s="43" t="s">
        <v>16</v>
      </c>
      <c r="I170" s="48" t="n">
        <f aca="false">ROUND(G170/C170*100,1)</f>
        <v>55.9</v>
      </c>
      <c r="J170" s="43" t="s">
        <v>16</v>
      </c>
      <c r="K170" s="47" t="n">
        <v>320292</v>
      </c>
      <c r="L170" s="43" t="s">
        <v>16</v>
      </c>
      <c r="M170" s="48" t="n">
        <f aca="false">ROUND(K170/C170*100,1)</f>
        <v>44.1</v>
      </c>
      <c r="N170" s="43" t="s">
        <v>16</v>
      </c>
    </row>
    <row r="171" customFormat="false" ht="3.6" hidden="false" customHeight="true" outlineLevel="0" collapsed="false">
      <c r="A171" s="50"/>
      <c r="B171" s="51"/>
      <c r="C171" s="52"/>
      <c r="D171" s="53"/>
      <c r="E171" s="54"/>
      <c r="F171" s="53"/>
      <c r="G171" s="52"/>
      <c r="H171" s="53"/>
      <c r="I171" s="54"/>
      <c r="J171" s="53"/>
      <c r="K171" s="52"/>
      <c r="L171" s="53"/>
      <c r="M171" s="54"/>
      <c r="N171" s="53"/>
      <c r="Q171" s="1"/>
      <c r="U171" s="1"/>
    </row>
    <row r="172" customFormat="false" ht="10.7" hidden="false" customHeight="true" outlineLevel="0" collapsed="false">
      <c r="Q172" s="1"/>
      <c r="U172" s="1"/>
    </row>
    <row r="173" customFormat="false" ht="10.7" hidden="false" customHeight="true" outlineLevel="0" collapsed="false">
      <c r="Q173" s="1"/>
      <c r="U173" s="1"/>
    </row>
    <row r="174" customFormat="false" ht="10.7" hidden="false" customHeight="true" outlineLevel="0" collapsed="false">
      <c r="Q174" s="1"/>
      <c r="U174" s="1"/>
    </row>
    <row r="175" customFormat="false" ht="10.7" hidden="false" customHeight="true" outlineLevel="0" collapsed="false">
      <c r="Q175" s="1"/>
      <c r="U175" s="1"/>
    </row>
    <row r="176" customFormat="false" ht="10.7" hidden="false" customHeight="true" outlineLevel="0" collapsed="false">
      <c r="Q176" s="1"/>
      <c r="U176" s="1"/>
    </row>
    <row r="177" customFormat="false" ht="13.5" hidden="false" customHeight="true" outlineLevel="0" collapsed="false">
      <c r="E177" s="1"/>
      <c r="I177" s="1"/>
      <c r="M177" s="1"/>
      <c r="Q177" s="1"/>
      <c r="U177" s="1"/>
    </row>
    <row r="178" customFormat="false" ht="13.5" hidden="false" customHeight="true" outlineLevel="0" collapsed="false">
      <c r="E178" s="1"/>
      <c r="I178" s="1"/>
      <c r="M178" s="1"/>
      <c r="Q178" s="1"/>
      <c r="U178" s="1"/>
    </row>
    <row r="179" customFormat="false" ht="13.5" hidden="false" customHeight="true" outlineLevel="0" collapsed="false">
      <c r="E179" s="1"/>
      <c r="I179" s="1"/>
      <c r="M179" s="1"/>
      <c r="Q179" s="1"/>
      <c r="U179" s="1"/>
    </row>
    <row r="180" customFormat="false" ht="13.5" hidden="false" customHeight="true" outlineLevel="0" collapsed="false">
      <c r="E180" s="1"/>
      <c r="I180" s="1"/>
      <c r="M180" s="1"/>
      <c r="Q180" s="1"/>
      <c r="U180" s="1"/>
    </row>
    <row r="181" customFormat="false" ht="13.5" hidden="false" customHeight="true" outlineLevel="0" collapsed="false">
      <c r="E181" s="1"/>
      <c r="I181" s="1"/>
      <c r="M181" s="1"/>
      <c r="Q181" s="1"/>
      <c r="U181" s="1"/>
    </row>
    <row r="182" customFormat="false" ht="13.5" hidden="false" customHeight="true" outlineLevel="0" collapsed="false">
      <c r="E182" s="1"/>
      <c r="I182" s="1"/>
      <c r="M182" s="1"/>
      <c r="Q182" s="1"/>
      <c r="U182" s="1"/>
    </row>
    <row r="183" customFormat="false" ht="13.5" hidden="false" customHeight="true" outlineLevel="0" collapsed="false">
      <c r="E183" s="1"/>
      <c r="I183" s="1"/>
      <c r="M183" s="1"/>
      <c r="Q183" s="1"/>
      <c r="U183" s="1"/>
    </row>
    <row r="184" customFormat="false" ht="13.5" hidden="false" customHeight="true" outlineLevel="0" collapsed="false">
      <c r="E184" s="1"/>
      <c r="I184" s="1"/>
      <c r="M184" s="1"/>
      <c r="Q184" s="1"/>
      <c r="U184" s="1"/>
    </row>
    <row r="185" customFormat="false" ht="13.5" hidden="false" customHeight="true" outlineLevel="0" collapsed="false">
      <c r="E185" s="1"/>
      <c r="I185" s="1"/>
      <c r="M185" s="1"/>
      <c r="Q185" s="1"/>
      <c r="U185" s="1"/>
    </row>
    <row r="186" customFormat="false" ht="13.5" hidden="false" customHeight="true" outlineLevel="0" collapsed="false">
      <c r="E186" s="1"/>
      <c r="I186" s="1"/>
      <c r="M186" s="1"/>
      <c r="Q186" s="1"/>
      <c r="U186" s="1"/>
    </row>
    <row r="187" customFormat="false" ht="13.5" hidden="false" customHeight="true" outlineLevel="0" collapsed="false">
      <c r="E187" s="1"/>
      <c r="I187" s="1"/>
      <c r="M187" s="1"/>
      <c r="Q187" s="1"/>
      <c r="U187" s="1"/>
    </row>
    <row r="188" customFormat="false" ht="13.5" hidden="false" customHeight="true" outlineLevel="0" collapsed="false">
      <c r="E188" s="1"/>
      <c r="I188" s="1"/>
      <c r="M188" s="1"/>
      <c r="Q188" s="1"/>
      <c r="U188" s="1"/>
    </row>
    <row r="189" customFormat="false" ht="13.5" hidden="false" customHeight="true" outlineLevel="0" collapsed="false">
      <c r="E189" s="1"/>
      <c r="I189" s="1"/>
      <c r="M189" s="1"/>
      <c r="Q189" s="1"/>
      <c r="U189" s="1"/>
    </row>
    <row r="190" customFormat="false" ht="13.5" hidden="false" customHeight="true" outlineLevel="0" collapsed="false">
      <c r="E190" s="1"/>
      <c r="I190" s="1"/>
      <c r="M190" s="1"/>
      <c r="Q190" s="1"/>
      <c r="U190" s="1"/>
    </row>
    <row r="191" customFormat="false" ht="13.5" hidden="false" customHeight="true" outlineLevel="0" collapsed="false">
      <c r="E191" s="1"/>
      <c r="I191" s="1"/>
      <c r="M191" s="1"/>
      <c r="Q191" s="1"/>
      <c r="U191" s="1"/>
    </row>
    <row r="192" customFormat="false" ht="13.5" hidden="false" customHeight="true" outlineLevel="0" collapsed="false">
      <c r="E192" s="1"/>
      <c r="I192" s="1"/>
      <c r="M192" s="1"/>
      <c r="Q192" s="1"/>
      <c r="U192" s="1"/>
    </row>
    <row r="193" customFormat="false" ht="13.5" hidden="false" customHeight="true" outlineLevel="0" collapsed="false">
      <c r="E193" s="1"/>
      <c r="I193" s="1"/>
      <c r="M193" s="1"/>
      <c r="Q193" s="1"/>
      <c r="U193" s="1"/>
    </row>
    <row r="194" customFormat="false" ht="13.5" hidden="false" customHeight="true" outlineLevel="0" collapsed="false">
      <c r="E194" s="1"/>
      <c r="I194" s="1"/>
      <c r="M194" s="1"/>
      <c r="Q194" s="1"/>
      <c r="U194" s="1"/>
    </row>
    <row r="195" customFormat="false" ht="13.5" hidden="false" customHeight="true" outlineLevel="0" collapsed="false">
      <c r="E195" s="1"/>
      <c r="I195" s="1"/>
      <c r="M195" s="1"/>
      <c r="Q195" s="1"/>
      <c r="U195" s="1"/>
    </row>
    <row r="196" customFormat="false" ht="13.5" hidden="false" customHeight="true" outlineLevel="0" collapsed="false">
      <c r="E196" s="1"/>
      <c r="I196" s="1"/>
      <c r="M196" s="1"/>
      <c r="Q196" s="1"/>
      <c r="U196" s="1"/>
    </row>
  </sheetData>
  <mergeCells count="216">
    <mergeCell ref="C3:N3"/>
    <mergeCell ref="O3:Z3"/>
    <mergeCell ref="C4:F4"/>
    <mergeCell ref="G4:J4"/>
    <mergeCell ref="K4:N4"/>
    <mergeCell ref="O4:R4"/>
    <mergeCell ref="S4:V4"/>
    <mergeCell ref="W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7:B7"/>
    <mergeCell ref="AA7:AB7"/>
    <mergeCell ref="A8:B8"/>
    <mergeCell ref="AA8:AB8"/>
    <mergeCell ref="A9:B9"/>
    <mergeCell ref="AA9:AB9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  <mergeCell ref="A36:B36"/>
    <mergeCell ref="AA36:AB36"/>
    <mergeCell ref="A37:B37"/>
    <mergeCell ref="AA37:AB37"/>
    <mergeCell ref="A38:B38"/>
    <mergeCell ref="AA38:AB38"/>
    <mergeCell ref="A39:B39"/>
    <mergeCell ref="AA39:AB39"/>
    <mergeCell ref="A40:B40"/>
    <mergeCell ref="AA40:AB40"/>
    <mergeCell ref="A41:B41"/>
    <mergeCell ref="AA41:AB41"/>
    <mergeCell ref="A42:B42"/>
    <mergeCell ref="AA42:AB42"/>
    <mergeCell ref="A43:B43"/>
    <mergeCell ref="AA43:AB43"/>
    <mergeCell ref="A44:B44"/>
    <mergeCell ref="AA44:AB44"/>
    <mergeCell ref="A45:B45"/>
    <mergeCell ref="AA45:AB45"/>
    <mergeCell ref="A46:B46"/>
    <mergeCell ref="AA46:AB46"/>
    <mergeCell ref="A47:B47"/>
    <mergeCell ref="AA47:AB47"/>
    <mergeCell ref="A48:B48"/>
    <mergeCell ref="AA48:AB48"/>
    <mergeCell ref="A49:B49"/>
    <mergeCell ref="AA49:AB49"/>
    <mergeCell ref="A50:B50"/>
    <mergeCell ref="AA50:AB50"/>
    <mergeCell ref="A51:B51"/>
    <mergeCell ref="AA51:AB51"/>
    <mergeCell ref="A52:B52"/>
    <mergeCell ref="AA52:AB52"/>
    <mergeCell ref="A53:B53"/>
    <mergeCell ref="AA53:AB53"/>
    <mergeCell ref="A54:B54"/>
    <mergeCell ref="AA54:AB54"/>
    <mergeCell ref="A56:B56"/>
    <mergeCell ref="AA56:AB56"/>
    <mergeCell ref="A58:B58"/>
    <mergeCell ref="AA58:AB58"/>
    <mergeCell ref="A60:B60"/>
    <mergeCell ref="AA60:AB60"/>
    <mergeCell ref="A62:B62"/>
    <mergeCell ref="AA62:AB62"/>
    <mergeCell ref="A64:B64"/>
    <mergeCell ref="AA64:AB64"/>
    <mergeCell ref="A66:B66"/>
    <mergeCell ref="AA66:AB66"/>
    <mergeCell ref="A68:B68"/>
    <mergeCell ref="AA68:AB68"/>
    <mergeCell ref="A70:B70"/>
    <mergeCell ref="AA70:AB70"/>
    <mergeCell ref="A72:B72"/>
    <mergeCell ref="AA72:AB72"/>
    <mergeCell ref="A74:B74"/>
    <mergeCell ref="AA74:AB74"/>
    <mergeCell ref="A76:B76"/>
    <mergeCell ref="AA76:AB76"/>
    <mergeCell ref="A78:B78"/>
    <mergeCell ref="AA78:AB78"/>
    <mergeCell ref="A80:B80"/>
    <mergeCell ref="AA80:AB80"/>
    <mergeCell ref="A82:B82"/>
    <mergeCell ref="AA82:AB82"/>
    <mergeCell ref="A84:B84"/>
    <mergeCell ref="AA84:AB84"/>
    <mergeCell ref="C88:N88"/>
    <mergeCell ref="C89:F89"/>
    <mergeCell ref="G89:J89"/>
    <mergeCell ref="K89:N89"/>
    <mergeCell ref="C90:D90"/>
    <mergeCell ref="E90:F90"/>
    <mergeCell ref="G90:H90"/>
    <mergeCell ref="I90:J90"/>
    <mergeCell ref="K90:L90"/>
    <mergeCell ref="M90:N90"/>
    <mergeCell ref="A92:B92"/>
    <mergeCell ref="A93:B93"/>
    <mergeCell ref="A94:B94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1:B141"/>
    <mergeCell ref="A143:B143"/>
    <mergeCell ref="A145:B145"/>
    <mergeCell ref="A147:B147"/>
    <mergeCell ref="A149:B149"/>
    <mergeCell ref="A151:B151"/>
    <mergeCell ref="A153:B153"/>
    <mergeCell ref="A155:B155"/>
    <mergeCell ref="A157:B157"/>
    <mergeCell ref="A159:B159"/>
    <mergeCell ref="A161:B161"/>
    <mergeCell ref="A163:B163"/>
    <mergeCell ref="A165:B165"/>
    <mergeCell ref="A167:B167"/>
    <mergeCell ref="A169:B16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7:43:17Z</dcterms:created>
  <dc:creator/>
  <dc:description/>
  <dc:language>en-US</dc:language>
  <cp:lastModifiedBy/>
  <dcterms:modified xsi:type="dcterms:W3CDTF">2024-02-13T07:43:35Z</dcterms:modified>
  <cp:revision>0</cp:revision>
  <dc:subject/>
  <dc:title/>
</cp:coreProperties>
</file>