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7"/>
  </bookViews>
  <sheets>
    <sheet name="①S25～S34" sheetId="1" state="visible" r:id="rId2"/>
    <sheet name="②S35～S44" sheetId="2" state="visible" r:id="rId3"/>
    <sheet name="③S45～S54" sheetId="3" state="visible" r:id="rId4"/>
    <sheet name="④S55～S63" sheetId="4" state="visible" r:id="rId5"/>
    <sheet name="⑤H元～H10" sheetId="5" state="visible" r:id="rId6"/>
    <sheet name="⑥H11～H20" sheetId="6" state="visible" r:id="rId7"/>
    <sheet name="⑦H21～H30" sheetId="7" state="visible" r:id="rId8"/>
    <sheet name="⑧R1～" sheetId="8" state="visible" r:id="rId9"/>
  </sheets>
  <definedNames>
    <definedName function="false" hidden="false" localSheetId="0" name="_xlnm.Print_Area" vbProcedure="false">'①S25～S34'!$A$1:$AB$76</definedName>
    <definedName function="false" hidden="false" localSheetId="1" name="_xlnm.Print_Area" vbProcedure="false">'②S35～S44'!$A$1:$AB$60</definedName>
    <definedName function="false" hidden="false" localSheetId="2" name="_xlnm.Print_Area" vbProcedure="false">'③S45～S54'!$A$1:$AB$63</definedName>
    <definedName function="false" hidden="false" localSheetId="3" name="_xlnm.Print_Area" vbProcedure="false">'④S55～S63'!$A$1:$Z$62</definedName>
    <definedName function="false" hidden="false" localSheetId="4" name="_xlnm.Print_Area" vbProcedure="false">'⑤H元～H10'!$A$1:$AB$61</definedName>
    <definedName function="false" hidden="false" localSheetId="5" name="_xlnm.Print_Area" vbProcedure="false">'⑥H11～H20'!$A$1:$AB$67</definedName>
    <definedName function="false" hidden="false" localSheetId="6" name="_xlnm.Print_Area" vbProcedure="false">'⑦H21～H30'!$A$1:$AB$64</definedName>
    <definedName function="false" hidden="false" localSheetId="7" name="_xlnm.Print_Area" vbProcedure="false">'⑧R1～'!$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183">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color rgb="FF000000"/>
        <rFont val="Noto Sans"/>
        <family val="2"/>
      </rPr>
      <t xml:space="preserve">（注） </t>
    </r>
    <r>
      <rPr>
        <sz val="9.2"/>
        <color rgb="FF000000"/>
        <rFont val="ＭＳ 明朝"/>
        <family val="1"/>
        <charset val="128"/>
      </rPr>
      <t xml:space="preserve">1</t>
    </r>
    <r>
      <rPr>
        <sz val="9.2"/>
        <color rgb="FF000000"/>
        <rFont val="Noto Sans"/>
        <family val="2"/>
      </rPr>
      <t xml:space="preserve">　各年度とも決算額である。</t>
    </r>
  </si>
  <si>
    <r>
      <rPr>
        <sz val="9.2"/>
        <color rgb="FF000000"/>
        <rFont val="ＭＳ 明朝"/>
        <family val="1"/>
        <charset val="128"/>
      </rPr>
      <t xml:space="preserve">   6  </t>
    </r>
    <r>
      <rPr>
        <sz val="9.2"/>
        <color rgb="FF000000"/>
        <rFont val="Noto Sans"/>
        <family val="2"/>
      </rPr>
      <t xml:space="preserve">昭和</t>
    </r>
    <r>
      <rPr>
        <sz val="9.2"/>
        <color rgb="FF000000"/>
        <rFont val="ＭＳ 明朝"/>
        <family val="1"/>
        <charset val="128"/>
      </rPr>
      <t xml:space="preserve">49</t>
    </r>
    <r>
      <rPr>
        <sz val="9.2"/>
        <color rgb="FF000000"/>
        <rFont val="Noto Sans"/>
        <family val="2"/>
      </rPr>
      <t xml:space="preserve">年度において電気ガス税は電気税とガス税に分離された。</t>
    </r>
  </si>
  <si>
    <r>
      <rPr>
        <sz val="9.2"/>
        <color rgb="FF000000"/>
        <rFont val="Noto Sans"/>
        <family val="2"/>
      </rPr>
      <t xml:space="preserve">　　　 </t>
    </r>
    <r>
      <rPr>
        <sz val="9.2"/>
        <color rgb="FF000000"/>
        <rFont val="ＭＳ 明朝"/>
        <family val="1"/>
        <charset val="128"/>
      </rPr>
      <t xml:space="preserve">2</t>
    </r>
    <r>
      <rPr>
        <sz val="9.2"/>
        <color rgb="FF000000"/>
        <rFont val="Noto Sans"/>
        <family val="2"/>
      </rPr>
      <t xml:space="preserve">　昭和</t>
    </r>
    <r>
      <rPr>
        <sz val="9.2"/>
        <color rgb="FF000000"/>
        <rFont val="ＭＳ 明朝"/>
        <family val="1"/>
        <charset val="128"/>
      </rPr>
      <t xml:space="preserve">25</t>
    </r>
    <r>
      <rPr>
        <sz val="9.2"/>
        <color rgb="FF000000"/>
        <rFont val="Noto Sans"/>
        <family val="2"/>
      </rPr>
      <t xml:space="preserve">年度及び昭和</t>
    </r>
    <r>
      <rPr>
        <sz val="9.2"/>
        <color rgb="FF000000"/>
        <rFont val="ＭＳ 明朝"/>
        <family val="1"/>
        <charset val="128"/>
      </rPr>
      <t xml:space="preserve">26</t>
    </r>
    <r>
      <rPr>
        <sz val="9.2"/>
        <color rgb="FF000000"/>
        <rFont val="Noto Sans"/>
        <family val="2"/>
      </rPr>
      <t xml:space="preserve">年度の市町村民税の均等割は、便宜上、個人均等割欄に掲げた。</t>
    </r>
  </si>
  <si>
    <r>
      <rPr>
        <sz val="9.2"/>
        <color rgb="FF000000"/>
        <rFont val="ＭＳ 明朝"/>
        <family val="1"/>
        <charset val="128"/>
      </rPr>
      <t xml:space="preserve">   7  </t>
    </r>
    <r>
      <rPr>
        <sz val="9.2"/>
        <color rgb="FF000000"/>
        <rFont val="Noto Sans"/>
        <family val="2"/>
      </rPr>
      <t xml:space="preserve">昭和</t>
    </r>
    <r>
      <rPr>
        <sz val="9.2"/>
        <color rgb="FF000000"/>
        <rFont val="ＭＳ 明朝"/>
        <family val="1"/>
        <charset val="128"/>
      </rPr>
      <t xml:space="preserve">54</t>
    </r>
    <r>
      <rPr>
        <sz val="9.2"/>
        <color rgb="FF000000"/>
        <rFont val="Noto Sans"/>
        <family val="2"/>
      </rPr>
      <t xml:space="preserve">年度において狩猟免許税は狩猟者登録税に改称され、平成</t>
    </r>
    <r>
      <rPr>
        <sz val="9.2"/>
        <color rgb="FF000000"/>
        <rFont val="ＭＳ 明朝"/>
        <family val="1"/>
        <charset val="128"/>
      </rPr>
      <t xml:space="preserve">16</t>
    </r>
    <r>
      <rPr>
        <sz val="9.2"/>
        <color rgb="FF000000"/>
        <rFont val="Noto Sans"/>
        <family val="2"/>
      </rPr>
      <t xml:space="preserve">年度において狩猟者登録税及び入猟税を廃止し、狩猟税が創設された。</t>
    </r>
  </si>
  <si>
    <r>
      <rPr>
        <sz val="9.2"/>
        <color rgb="FF000000"/>
        <rFont val="Noto Sans"/>
        <family val="2"/>
      </rPr>
      <t xml:space="preserve">　　　 </t>
    </r>
    <r>
      <rPr>
        <sz val="9.2"/>
        <color rgb="FF000000"/>
        <rFont val="ＭＳ 明朝"/>
        <family val="1"/>
        <charset val="128"/>
      </rPr>
      <t xml:space="preserve">3</t>
    </r>
    <r>
      <rPr>
        <sz val="9.2"/>
        <color rgb="FF000000"/>
        <rFont val="Noto Sans"/>
        <family val="2"/>
      </rPr>
      <t xml:space="preserve">　昭和</t>
    </r>
    <r>
      <rPr>
        <sz val="9.2"/>
        <color rgb="FF000000"/>
        <rFont val="ＭＳ 明朝"/>
        <family val="1"/>
        <charset val="128"/>
      </rPr>
      <t xml:space="preserve">43</t>
    </r>
    <r>
      <rPr>
        <sz val="9.2"/>
        <color rgb="FF000000"/>
        <rFont val="Noto Sans"/>
        <family val="2"/>
      </rPr>
      <t xml:space="preserve">年度以前の道府県民税については、個人均等割と所得割の合算額を個人分、法人均等割と法人税割の合算額を法人分として計上した。</t>
    </r>
  </si>
  <si>
    <r>
      <rPr>
        <sz val="9.2"/>
        <color rgb="FF000000"/>
        <rFont val="ＭＳ 明朝"/>
        <family val="1"/>
        <charset val="128"/>
      </rPr>
      <t xml:space="preserve">   8  </t>
    </r>
    <r>
      <rPr>
        <sz val="9.2"/>
        <color rgb="FF000000"/>
        <rFont val="Noto Sans"/>
        <family val="2"/>
      </rPr>
      <t xml:space="preserve">平成元年度において道府県たばこ消費税、娯楽施設利用税、料理飲食等消費税及び市町村たばこ消費税は、それぞれ道府県たばこ税、ゴルフ場</t>
    </r>
  </si>
  <si>
    <r>
      <rPr>
        <sz val="9.2"/>
        <color rgb="FF000000"/>
        <rFont val="Noto Sans"/>
        <family val="2"/>
      </rPr>
      <t xml:space="preserve">　　　 </t>
    </r>
    <r>
      <rPr>
        <sz val="9.2"/>
        <color rgb="FF000000"/>
        <rFont val="ＭＳ 明朝"/>
        <family val="1"/>
        <charset val="128"/>
      </rPr>
      <t xml:space="preserve">4</t>
    </r>
    <r>
      <rPr>
        <sz val="9.2"/>
        <color rgb="FF000000"/>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color rgb="FF000000"/>
        <rFont val="ＭＳ 明朝"/>
        <family val="1"/>
        <charset val="128"/>
      </rPr>
      <t xml:space="preserve">   9  </t>
    </r>
    <r>
      <rPr>
        <sz val="9.2"/>
        <color rgb="FF000000"/>
        <rFont val="Noto Sans"/>
        <family val="2"/>
      </rPr>
      <t xml:space="preserve">納付金については、昭和</t>
    </r>
    <r>
      <rPr>
        <sz val="9.2"/>
        <color rgb="FF000000"/>
        <rFont val="ＭＳ 明朝"/>
        <family val="1"/>
        <charset val="128"/>
      </rPr>
      <t xml:space="preserve">63</t>
    </r>
    <r>
      <rPr>
        <sz val="9.2"/>
        <color rgb="FF000000"/>
        <rFont val="Noto Sans"/>
        <family val="2"/>
      </rPr>
      <t xml:space="preserve">年度分までに旧三公社有資産所在市町村納付金が廃止された。また、平成</t>
    </r>
    <r>
      <rPr>
        <sz val="9.2"/>
        <color rgb="FF000000"/>
        <rFont val="ＭＳ 明朝"/>
        <family val="1"/>
        <charset val="128"/>
      </rPr>
      <t xml:space="preserve">16</t>
    </r>
    <r>
      <rPr>
        <sz val="9.2"/>
        <color rgb="FF000000"/>
        <rFont val="Noto Sans"/>
        <family val="2"/>
      </rPr>
      <t xml:space="preserve">年度に日本郵政公社有資産に係る市町村</t>
    </r>
  </si>
  <si>
    <r>
      <rPr>
        <sz val="9.2"/>
        <color rgb="FF000000"/>
        <rFont val="Noto Sans"/>
        <family val="2"/>
      </rPr>
      <t xml:space="preserve">　　　 </t>
    </r>
    <r>
      <rPr>
        <sz val="9.2"/>
        <color rgb="FF000000"/>
        <rFont val="ＭＳ 明朝"/>
        <family val="1"/>
        <charset val="128"/>
      </rPr>
      <t xml:space="preserve">5</t>
    </r>
    <r>
      <rPr>
        <sz val="9.2"/>
        <color rgb="FF000000"/>
        <rFont val="Noto Sans"/>
        <family val="2"/>
      </rPr>
      <t xml:space="preserve">　都道府県が徴収した道府県民税所得割・利子割・配当割・株式等譲渡所得割、法人事業税、地方消費税、ゴルフ場（娯楽施設）利用税、特</t>
    </r>
  </si>
  <si>
    <r>
      <rPr>
        <sz val="9.2"/>
        <color rgb="FF000000"/>
        <rFont val="Noto Sans"/>
        <family val="2"/>
      </rPr>
      <t xml:space="preserve">　　納付金が創設され、平成</t>
    </r>
    <r>
      <rPr>
        <sz val="9.2"/>
        <color rgb="FF000000"/>
        <rFont val="ＭＳ 明朝"/>
        <family val="1"/>
        <charset val="128"/>
      </rPr>
      <t xml:space="preserve">19</t>
    </r>
    <r>
      <rPr>
        <sz val="9.2"/>
        <color rgb="FF000000"/>
        <rFont val="Noto Sans"/>
        <family val="2"/>
      </rPr>
      <t xml:space="preserve">年度に廃止された。</t>
    </r>
  </si>
  <si>
    <t xml:space="preserve">　　　　別地方消費税、自動車取得税、自動車税環境性能割及び軽油引取税はそのまま道府県税とし、利子割交付金、配当割交付金、株式等譲渡所得</t>
  </si>
  <si>
    <r>
      <rPr>
        <sz val="9.2"/>
        <color rgb="FF000000"/>
        <rFont val="ＭＳ 明朝"/>
        <family val="1"/>
        <charset val="128"/>
      </rPr>
      <t xml:space="preserve">  10  </t>
    </r>
    <r>
      <rPr>
        <sz val="9.2"/>
        <color rgb="FF000000"/>
        <rFont val="Noto Sans"/>
        <family val="2"/>
      </rPr>
      <t xml:space="preserve">平成</t>
    </r>
    <r>
      <rPr>
        <sz val="9.2"/>
        <color rgb="FF000000"/>
        <rFont val="ＭＳ 明朝"/>
        <family val="1"/>
        <charset val="128"/>
      </rPr>
      <t xml:space="preserve">21</t>
    </r>
    <r>
      <rPr>
        <sz val="9.2"/>
        <color rgb="FF000000"/>
        <rFont val="Noto Sans"/>
        <family val="2"/>
      </rPr>
      <t xml:space="preserve">年度において自動車取得税及び軽油引取税は目的税から普通税に改められた。</t>
    </r>
  </si>
  <si>
    <t xml:space="preserve">　　　　割交付金、分離課税所得割交付金、道府県民税所得割臨時交付金、法人事業税交付金、地方消費税交付金、ゴルフ場（娯楽施設）利用税交付</t>
  </si>
  <si>
    <r>
      <rPr>
        <sz val="9.2"/>
        <color rgb="FF000000"/>
        <rFont val="ＭＳ 明朝"/>
        <family val="1"/>
        <charset val="128"/>
      </rPr>
      <t xml:space="preserve">  11  </t>
    </r>
    <r>
      <rPr>
        <sz val="9.2"/>
        <color rgb="FF000000"/>
        <rFont val="Noto Sans"/>
        <family val="2"/>
      </rPr>
      <t xml:space="preserve">令和元年度において自動車取得税が廃止された。また、従来の自動車税、軽自動車税を自動車税・軽自動車税種別割とするほか、自動車税・軽</t>
    </r>
  </si>
  <si>
    <t xml:space="preserve">　　　　金、特別地方消費税交付金、自動車取得税交付金、環境性能割交付金及び軽油引取税交付金は控除していない。</t>
  </si>
  <si>
    <t xml:space="preserve">　　自動車税環境性能割が創設された。</t>
  </si>
  <si>
    <r>
      <rPr>
        <sz val="9.2"/>
        <color rgb="FF000000"/>
        <rFont val="ＭＳ 明朝"/>
        <family val="1"/>
        <charset val="128"/>
      </rPr>
      <t xml:space="preserve">  12  </t>
    </r>
    <r>
      <rPr>
        <sz val="9.2"/>
        <color rgb="FF000000"/>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地方税の税目別収入額及びその割合の推移（その８）</t>
  </si>
  <si>
    <t xml:space="preserve">令和元年度</t>
  </si>
  <si>
    <t xml:space="preserve">令和２年度</t>
  </si>
  <si>
    <t xml:space="preserve">令和３年度</t>
  </si>
  <si>
    <t xml:space="preserve">令和４年度</t>
  </si>
  <si>
    <r>
      <rPr>
        <sz val="10"/>
        <rFont val="Noto Sans"/>
        <family val="2"/>
      </rPr>
      <t xml:space="preserve">自動車税</t>
    </r>
    <r>
      <rPr>
        <sz val="8"/>
        <rFont val="ＭＳ 明朝"/>
        <family val="1"/>
        <charset val="128"/>
      </rPr>
      <t xml:space="preserve">(</t>
    </r>
    <r>
      <rPr>
        <sz val="8"/>
        <rFont val="Noto Sans"/>
        <family val="2"/>
      </rPr>
      <t xml:space="preserve">～</t>
    </r>
    <r>
      <rPr>
        <sz val="8"/>
        <rFont val="ＭＳ 明朝"/>
        <family val="1"/>
        <charset val="128"/>
      </rPr>
      <t xml:space="preserve">R1.9)</t>
    </r>
  </si>
  <si>
    <t xml:space="preserve">環境性能割</t>
  </si>
  <si>
    <t xml:space="preserve">種別割</t>
  </si>
  <si>
    <r>
      <rPr>
        <sz val="10"/>
        <color rgb="FF000000"/>
        <rFont val="Noto Sans"/>
        <family val="2"/>
      </rPr>
      <t xml:space="preserve">軽自動車税</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R1.9)</t>
    </r>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0;[RED]&quot;-¥&quot;#,##0"/>
    <numFmt numFmtId="168" formatCode="#,##0.0;[RED]\-#,##0.0"/>
    <numFmt numFmtId="169" formatCode="[$-409]@"/>
    <numFmt numFmtId="170" formatCode="#,##0_);[RED]\(#,##0\)"/>
    <numFmt numFmtId="171" formatCode="#,##0.0_ ;[RED]\-#,##0.0\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9.2"/>
      <color rgb="FF000000"/>
      <name val="Noto Sans"/>
      <family val="2"/>
    </font>
    <font>
      <sz val="9.2"/>
      <color rgb="FF000000"/>
      <name val="ＭＳ 明朝"/>
      <family val="1"/>
      <charset val="128"/>
    </font>
    <font>
      <sz val="11"/>
      <color rgb="FF000000"/>
      <name val="ＭＳ 明朝"/>
      <family val="1"/>
      <charset val="128"/>
    </font>
    <font>
      <sz val="11"/>
      <color rgb="FF000000"/>
      <name val="Noto Sans"/>
      <family val="2"/>
    </font>
    <font>
      <sz val="9"/>
      <name val="Noto Sans"/>
      <family val="2"/>
    </font>
    <font>
      <sz val="8"/>
      <name val="ＭＳ 明朝"/>
      <family val="1"/>
      <charset val="128"/>
    </font>
    <font>
      <sz val="8"/>
      <name val="Noto Sans"/>
      <family val="2"/>
    </font>
    <font>
      <sz val="8"/>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9" fillId="0" borderId="15"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16" xfId="16" applyFont="true" applyBorder="true" applyAlignment="true" applyProtection="true">
      <alignment horizontal="general" vertical="bottom" textRotation="0" wrapText="false" indent="0" shrinkToFit="true"/>
      <protection locked="true" hidden="false"/>
    </xf>
    <xf numFmtId="165" fontId="29" fillId="0" borderId="17" xfId="16" applyFont="true" applyBorder="true" applyAlignment="true" applyProtection="true">
      <alignment horizontal="general" vertical="center" textRotation="0" wrapText="false" indent="0" shrinkToFit="true"/>
      <protection locked="true" hidden="false"/>
    </xf>
    <xf numFmtId="168" fontId="29" fillId="0" borderId="17" xfId="16" applyFont="true" applyBorder="true" applyAlignment="true" applyProtection="true">
      <alignment horizontal="general" vertical="center" textRotation="0" wrapText="false" indent="0" shrinkToFit="true"/>
      <protection locked="true" hidden="false"/>
    </xf>
    <xf numFmtId="165" fontId="29" fillId="0" borderId="17"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distributed" vertical="center" textRotation="0" wrapText="false" indent="0" shrinkToFit="false"/>
      <protection locked="true" hidden="false"/>
    </xf>
    <xf numFmtId="165" fontId="29" fillId="0" borderId="16" xfId="16" applyFont="true" applyBorder="true" applyAlignment="true" applyProtection="true">
      <alignment horizontal="distributed" vertical="center" textRotation="0" wrapText="false" indent="0" shrinkToFit="false"/>
      <protection locked="true" hidden="false"/>
    </xf>
    <xf numFmtId="165" fontId="29" fillId="0" borderId="0" xfId="16" applyFont="true" applyBorder="true" applyAlignment="true" applyProtection="true">
      <alignment horizontal="distributed" vertical="center" textRotation="0" wrapText="false" indent="0" shrinkToFit="false"/>
      <protection locked="true" hidden="false"/>
    </xf>
    <xf numFmtId="165" fontId="30" fillId="0" borderId="0" xfId="16" applyFont="true" applyBorder="true" applyAlignment="true" applyProtection="true">
      <alignment horizontal="distributed" vertical="center" textRotation="0" wrapText="false" indent="0" shrinkToFit="true"/>
      <protection locked="true" hidden="false"/>
    </xf>
    <xf numFmtId="165" fontId="29" fillId="0" borderId="16" xfId="16" applyFont="true" applyBorder="true" applyAlignment="true" applyProtection="true">
      <alignment horizontal="distributed" vertical="center" textRotation="0" wrapText="false" indent="0" shrinkToFit="true"/>
      <protection locked="true" hidden="false"/>
    </xf>
    <xf numFmtId="165" fontId="30" fillId="0" borderId="17" xfId="16" applyFont="true" applyBorder="true" applyAlignment="true" applyProtection="true">
      <alignment horizontal="right" vertical="center" textRotation="0" wrapText="false" indent="0" shrinkToFit="true"/>
      <protection locked="true" hidden="false"/>
    </xf>
    <xf numFmtId="168" fontId="29" fillId="0" borderId="17" xfId="16" applyFont="true" applyBorder="true" applyAlignment="true" applyProtection="true">
      <alignment horizontal="right" vertical="center" textRotation="0" wrapText="false" indent="0" shrinkToFit="true"/>
      <protection locked="true" hidden="false"/>
    </xf>
    <xf numFmtId="165" fontId="29" fillId="0" borderId="17"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5" fontId="29" fillId="0" borderId="18" xfId="16" applyFont="true" applyBorder="true" applyAlignment="true" applyProtection="true">
      <alignment horizontal="general" vertical="center" textRotation="0" wrapText="false" indent="0" shrinkToFit="false"/>
      <protection locked="true" hidden="false"/>
    </xf>
    <xf numFmtId="165" fontId="29" fillId="0" borderId="19" xfId="16" applyFont="true" applyBorder="true" applyAlignment="true" applyProtection="true">
      <alignment horizontal="general" vertical="bottom" textRotation="0" wrapText="false" indent="0" shrinkToFit="false"/>
      <protection locked="true" hidden="false"/>
    </xf>
    <xf numFmtId="165" fontId="29" fillId="0" borderId="19" xfId="16" applyFont="true" applyBorder="true" applyAlignment="true" applyProtection="true">
      <alignment horizontal="general" vertical="bottom" textRotation="0" wrapText="false" indent="0" shrinkToFit="true"/>
      <protection locked="true" hidden="false"/>
    </xf>
    <xf numFmtId="165" fontId="29" fillId="0" borderId="20" xfId="16" applyFont="true" applyBorder="true" applyAlignment="true" applyProtection="true">
      <alignment horizontal="general" vertical="bottom" textRotation="0" wrapText="false" indent="0" shrinkToFit="true"/>
      <protection locked="true" hidden="false"/>
    </xf>
    <xf numFmtId="165" fontId="29" fillId="0" borderId="21" xfId="16" applyFont="true" applyBorder="true" applyAlignment="true" applyProtection="true">
      <alignment horizontal="general" vertical="center" textRotation="0" wrapText="false" indent="0" shrinkToFit="true"/>
      <protection locked="true" hidden="false"/>
    </xf>
    <xf numFmtId="165" fontId="29" fillId="0" borderId="21" xfId="16" applyFont="true" applyBorder="true" applyAlignment="true" applyProtection="true">
      <alignment horizontal="right" vertical="center" textRotation="0" wrapText="false" indent="0" shrinkToFit="true"/>
      <protection locked="true" hidden="false"/>
    </xf>
    <xf numFmtId="165" fontId="29" fillId="0" borderId="21" xfId="16"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5" fontId="34" fillId="0" borderId="0" xfId="16"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9" fillId="0" borderId="17"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6" fillId="0" borderId="0" xfId="16" applyFont="true" applyBorder="true" applyAlignment="true" applyProtection="true">
      <alignment horizontal="distributed" vertical="center" textRotation="0" wrapText="false" indent="0" shrinkToFit="tru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9" fillId="0" borderId="15" xfId="16" applyFont="true" applyBorder="true" applyAlignment="true" applyProtection="true">
      <alignment horizontal="general" vertical="center" textRotation="0" wrapText="false" indent="0" shrinkToFit="true"/>
      <protection locked="true" hidden="false"/>
    </xf>
    <xf numFmtId="170" fontId="29" fillId="0" borderId="15" xfId="16" applyFont="true" applyBorder="true" applyAlignment="true" applyProtection="true">
      <alignment horizontal="right" vertical="center" textRotation="0" wrapText="false" indent="0" shrinkToFit="true"/>
      <protection locked="true" hidden="false"/>
    </xf>
    <xf numFmtId="170" fontId="29" fillId="0" borderId="18" xfId="16" applyFont="true" applyBorder="true" applyAlignment="true" applyProtection="true">
      <alignment horizontal="right" vertical="center" textRotation="0" wrapText="false" indent="0" shrinkToFit="true"/>
      <protection locked="true" hidden="false"/>
    </xf>
    <xf numFmtId="165" fontId="28" fillId="0" borderId="15" xfId="16" applyFont="true" applyBorder="true" applyAlignment="true" applyProtection="true">
      <alignment horizontal="right" vertical="center" textRotation="0" wrapText="false" indent="0" shrinkToFit="true"/>
      <protection locked="true" hidden="false"/>
    </xf>
    <xf numFmtId="168" fontId="27" fillId="0" borderId="15" xfId="16" applyFont="true" applyBorder="true" applyAlignment="true" applyProtection="true">
      <alignment horizontal="general" vertical="center" textRotation="0" wrapText="false" indent="0" shrinkToFit="tru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8" fontId="28" fillId="0" borderId="17" xfId="16" applyFont="true" applyBorder="true" applyAlignment="true" applyProtection="true">
      <alignment horizontal="right" vertical="center" textRotation="0" wrapText="false" indent="0" shrinkToFit="true"/>
      <protection locked="true" hidden="false"/>
    </xf>
    <xf numFmtId="168" fontId="29" fillId="0" borderId="15" xfId="16" applyFont="true" applyBorder="true" applyAlignment="true" applyProtection="true">
      <alignment horizontal="general" vertical="center" textRotation="0" wrapText="false" indent="0" shrinkToFit="true"/>
      <protection locked="true" hidden="false"/>
    </xf>
    <xf numFmtId="165" fontId="29" fillId="0" borderId="17" xfId="16" applyFont="true" applyBorder="true" applyAlignment="true" applyProtection="true">
      <alignment horizontal="general" vertical="bottom" textRotation="0" wrapText="false" indent="0" shrinkToFit="tru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8" fontId="30" fillId="0" borderId="17" xfId="16" applyFont="true" applyBorder="true" applyAlignment="true" applyProtection="true">
      <alignment horizontal="right" vertical="center" textRotation="0" wrapText="false" indent="0" shrinkToFit="true"/>
      <protection locked="true" hidden="false"/>
    </xf>
    <xf numFmtId="168" fontId="30" fillId="0" borderId="15" xfId="16" applyFont="true" applyBorder="true" applyAlignment="true" applyProtection="true">
      <alignment horizontal="right" vertical="center" textRotation="0" wrapText="false" indent="0" shrinkToFit="true"/>
      <protection locked="true" hidden="false"/>
    </xf>
    <xf numFmtId="165" fontId="29" fillId="0" borderId="15" xfId="16" applyFont="true" applyBorder="true" applyAlignment="true" applyProtection="true">
      <alignment horizontal="general" vertical="center" textRotation="0" wrapText="false" indent="0" shrinkToFit="true"/>
      <protection locked="true" hidden="false"/>
    </xf>
    <xf numFmtId="165" fontId="30" fillId="0" borderId="15" xfId="16" applyFont="true" applyBorder="true" applyAlignment="true" applyProtection="true">
      <alignment horizontal="right" vertical="center" textRotation="0" wrapText="false" indent="0" shrinkToFit="true"/>
      <protection locked="true" hidden="false"/>
    </xf>
    <xf numFmtId="165" fontId="29" fillId="0" borderId="18" xfId="16" applyFont="true" applyBorder="true" applyAlignment="true" applyProtection="true">
      <alignment horizontal="right" vertical="center" textRotation="0" wrapText="false" indent="0" shrinkToFit="true"/>
      <protection locked="true" hidden="false"/>
    </xf>
    <xf numFmtId="165" fontId="29" fillId="0" borderId="21" xfId="16" applyFont="true" applyBorder="true" applyAlignment="true" applyProtection="true">
      <alignment horizontal="general" vertical="bottom"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9760</xdr:colOff>
      <xdr:row>21</xdr:row>
      <xdr:rowOff>123840</xdr:rowOff>
    </xdr:from>
    <xdr:to>
      <xdr:col>5</xdr:col>
      <xdr:colOff>240120</xdr:colOff>
      <xdr:row>27</xdr:row>
      <xdr:rowOff>181080</xdr:rowOff>
    </xdr:to>
    <xdr:sp>
      <xdr:nvSpPr>
        <xdr:cNvPr id="0" name="AutoShape 1"/>
        <xdr:cNvSpPr/>
      </xdr:nvSpPr>
      <xdr:spPr>
        <a:xfrm>
          <a:off x="2946600" y="4010040"/>
          <a:ext cx="180360" cy="1143000"/>
        </a:xfrm>
        <a:custGeom>
          <a:avLst/>
          <a:gdLst>
            <a:gd name="textAreaLeft" fmla="*/ 0 w 180360"/>
            <a:gd name="textAreaRight" fmla="*/ 65160 w 180360"/>
            <a:gd name="textAreaTop" fmla="*/ 5400 h 1143000"/>
            <a:gd name="textAreaBottom" fmla="*/ 1137600 h 1143000"/>
          </a:gdLst>
          <a:ahLst/>
          <a:rect l="textAreaLeft" t="textAreaTop" r="textAreaRight" b="textAreaBottom"/>
          <a:pathLst>
            <a:path w="21600" h="21600">
              <a:moveTo>
                <a:pt x="0" y="0"/>
              </a:moveTo>
              <a:cubicBezTo>
                <a:pt x="5400" y="0"/>
                <a:pt x="10800" y="172"/>
                <a:pt x="10800" y="344"/>
              </a:cubicBezTo>
              <a:lnTo>
                <a:pt x="10800" y="10456"/>
              </a:lnTo>
              <a:cubicBezTo>
                <a:pt x="10800" y="10628"/>
                <a:pt x="16200" y="10800"/>
                <a:pt x="21600" y="10800"/>
              </a:cubicBezTo>
              <a:cubicBezTo>
                <a:pt x="16200" y="10800"/>
                <a:pt x="10800" y="10972"/>
                <a:pt x="10800" y="11144"/>
              </a:cubicBezTo>
              <a:lnTo>
                <a:pt x="10800" y="21256"/>
              </a:lnTo>
              <a:cubicBezTo>
                <a:pt x="10800" y="214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90000</xdr:colOff>
      <xdr:row>18</xdr:row>
      <xdr:rowOff>66240</xdr:rowOff>
    </xdr:from>
    <xdr:to>
      <xdr:col>3</xdr:col>
      <xdr:colOff>229320</xdr:colOff>
      <xdr:row>19</xdr:row>
      <xdr:rowOff>180720</xdr:rowOff>
    </xdr:to>
    <xdr:sp>
      <xdr:nvSpPr>
        <xdr:cNvPr id="1" name="AutoShape 1"/>
        <xdr:cNvSpPr/>
      </xdr:nvSpPr>
      <xdr:spPr>
        <a:xfrm>
          <a:off x="1777680" y="3409560"/>
          <a:ext cx="139320" cy="295560"/>
        </a:xfrm>
        <a:custGeom>
          <a:avLst/>
          <a:gdLst>
            <a:gd name="textAreaLeft" fmla="*/ 0 w 139320"/>
            <a:gd name="textAreaRight" fmla="*/ 50400 w 139320"/>
            <a:gd name="textAreaTop" fmla="*/ 18000 h 295560"/>
            <a:gd name="textAreaBottom" fmla="*/ 277560 h 295560"/>
          </a:gdLst>
          <a:ahLst/>
          <a:rect l="textAreaLeft" t="textAreaTop" r="textAreaRight" b="textAreaBottom"/>
          <a:pathLst>
            <a:path w="21600" h="21600">
              <a:moveTo>
                <a:pt x="0" y="0"/>
              </a:moveTo>
              <a:cubicBezTo>
                <a:pt x="5400" y="0"/>
                <a:pt x="10800" y="2131"/>
                <a:pt x="10800" y="4261"/>
              </a:cubicBezTo>
              <a:lnTo>
                <a:pt x="10800" y="6539"/>
              </a:lnTo>
              <a:cubicBezTo>
                <a:pt x="10800" y="8670"/>
                <a:pt x="16200" y="10800"/>
                <a:pt x="21600" y="10800"/>
              </a:cubicBezTo>
              <a:cubicBezTo>
                <a:pt x="16200" y="10800"/>
                <a:pt x="10800" y="12931"/>
                <a:pt x="10800" y="15061"/>
              </a:cubicBezTo>
              <a:lnTo>
                <a:pt x="10800" y="17339"/>
              </a:lnTo>
              <a:cubicBezTo>
                <a:pt x="10800" y="194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99720</xdr:colOff>
      <xdr:row>45</xdr:row>
      <xdr:rowOff>28440</xdr:rowOff>
    </xdr:from>
    <xdr:to>
      <xdr:col>5</xdr:col>
      <xdr:colOff>320040</xdr:colOff>
      <xdr:row>46</xdr:row>
      <xdr:rowOff>174240</xdr:rowOff>
    </xdr:to>
    <xdr:sp>
      <xdr:nvSpPr>
        <xdr:cNvPr id="2" name="AutoShape 1"/>
        <xdr:cNvSpPr/>
      </xdr:nvSpPr>
      <xdr:spPr>
        <a:xfrm>
          <a:off x="2986560" y="8139240"/>
          <a:ext cx="220320" cy="319680"/>
        </a:xfrm>
        <a:custGeom>
          <a:avLst/>
          <a:gdLst>
            <a:gd name="textAreaLeft" fmla="*/ 0 w 220320"/>
            <a:gd name="textAreaRight" fmla="*/ 79560 w 220320"/>
            <a:gd name="textAreaTop" fmla="*/ 7920 h 319680"/>
            <a:gd name="textAreaBottom" fmla="*/ 311760 h 319680"/>
          </a:gdLst>
          <a:ahLst/>
          <a:rect l="textAreaLeft" t="textAreaTop" r="textAreaRight" b="textAreaBottom"/>
          <a:pathLst>
            <a:path w="21600" h="21600">
              <a:moveTo>
                <a:pt x="0" y="0"/>
              </a:moveTo>
              <a:cubicBezTo>
                <a:pt x="5400" y="0"/>
                <a:pt x="10800" y="869"/>
                <a:pt x="10800" y="1737"/>
              </a:cubicBezTo>
              <a:lnTo>
                <a:pt x="10800" y="9063"/>
              </a:lnTo>
              <a:cubicBezTo>
                <a:pt x="10800" y="9932"/>
                <a:pt x="16200" y="10800"/>
                <a:pt x="21600" y="10800"/>
              </a:cubicBezTo>
              <a:cubicBezTo>
                <a:pt x="16200" y="10800"/>
                <a:pt x="10800" y="11669"/>
                <a:pt x="10800" y="12537"/>
              </a:cubicBezTo>
              <a:lnTo>
                <a:pt x="10800" y="19863"/>
              </a:lnTo>
              <a:cubicBezTo>
                <a:pt x="10800" y="207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79920</xdr:colOff>
      <xdr:row>55</xdr:row>
      <xdr:rowOff>28800</xdr:rowOff>
    </xdr:from>
    <xdr:to>
      <xdr:col>5</xdr:col>
      <xdr:colOff>230040</xdr:colOff>
      <xdr:row>57</xdr:row>
      <xdr:rowOff>19080</xdr:rowOff>
    </xdr:to>
    <xdr:sp>
      <xdr:nvSpPr>
        <xdr:cNvPr id="3" name="AutoShape 1"/>
        <xdr:cNvSpPr/>
      </xdr:nvSpPr>
      <xdr:spPr>
        <a:xfrm>
          <a:off x="2966760" y="9879480"/>
          <a:ext cx="150120" cy="338400"/>
        </a:xfrm>
        <a:custGeom>
          <a:avLst/>
          <a:gdLst>
            <a:gd name="textAreaLeft" fmla="*/ 0 w 150120"/>
            <a:gd name="textAreaRight" fmla="*/ 54000 w 150120"/>
            <a:gd name="textAreaTop" fmla="*/ 5760 h 338400"/>
            <a:gd name="textAreaBottom" fmla="*/ 332640 h 338400"/>
          </a:gdLst>
          <a:ahLst/>
          <a:rect l="textAreaLeft" t="textAreaTop" r="textAreaRight" b="textAreaBottom"/>
          <a:pathLst>
            <a:path w="21600" h="21600">
              <a:moveTo>
                <a:pt x="0" y="0"/>
              </a:moveTo>
              <a:cubicBezTo>
                <a:pt x="5400" y="0"/>
                <a:pt x="10800" y="588"/>
                <a:pt x="10800" y="1176"/>
              </a:cubicBezTo>
              <a:lnTo>
                <a:pt x="10800" y="9624"/>
              </a:lnTo>
              <a:cubicBezTo>
                <a:pt x="10800" y="10212"/>
                <a:pt x="16200" y="10800"/>
                <a:pt x="21600" y="10800"/>
              </a:cubicBezTo>
              <a:cubicBezTo>
                <a:pt x="16200" y="10800"/>
                <a:pt x="10800" y="11388"/>
                <a:pt x="10800" y="11976"/>
              </a:cubicBezTo>
              <a:lnTo>
                <a:pt x="10800" y="20424"/>
              </a:lnTo>
              <a:cubicBezTo>
                <a:pt x="10800" y="210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50040</xdr:colOff>
      <xdr:row>59</xdr:row>
      <xdr:rowOff>19080</xdr:rowOff>
    </xdr:from>
    <xdr:to>
      <xdr:col>5</xdr:col>
      <xdr:colOff>240120</xdr:colOff>
      <xdr:row>60</xdr:row>
      <xdr:rowOff>173880</xdr:rowOff>
    </xdr:to>
    <xdr:sp>
      <xdr:nvSpPr>
        <xdr:cNvPr id="4" name="AutoShape 1"/>
        <xdr:cNvSpPr/>
      </xdr:nvSpPr>
      <xdr:spPr>
        <a:xfrm>
          <a:off x="2936880" y="10565640"/>
          <a:ext cx="190080" cy="329040"/>
        </a:xfrm>
        <a:custGeom>
          <a:avLst/>
          <a:gdLst>
            <a:gd name="textAreaLeft" fmla="*/ 0 w 190080"/>
            <a:gd name="textAreaRight" fmla="*/ 68760 w 190080"/>
            <a:gd name="textAreaTop" fmla="*/ 7920 h 329040"/>
            <a:gd name="textAreaBottom" fmla="*/ 321120 h 32904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99720</xdr:colOff>
      <xdr:row>21</xdr:row>
      <xdr:rowOff>114480</xdr:rowOff>
    </xdr:from>
    <xdr:to>
      <xdr:col>7</xdr:col>
      <xdr:colOff>280080</xdr:colOff>
      <xdr:row>27</xdr:row>
      <xdr:rowOff>181080</xdr:rowOff>
    </xdr:to>
    <xdr:sp>
      <xdr:nvSpPr>
        <xdr:cNvPr id="5" name="AutoShape 1"/>
        <xdr:cNvSpPr/>
      </xdr:nvSpPr>
      <xdr:spPr>
        <a:xfrm>
          <a:off x="4435560" y="4000680"/>
          <a:ext cx="180360" cy="1152360"/>
        </a:xfrm>
        <a:custGeom>
          <a:avLst/>
          <a:gdLst>
            <a:gd name="textAreaLeft" fmla="*/ 0 w 180360"/>
            <a:gd name="textAreaRight" fmla="*/ 65160 w 180360"/>
            <a:gd name="textAreaTop" fmla="*/ 5400 h 1152360"/>
            <a:gd name="textAreaBottom" fmla="*/ 1146960 h 1152360"/>
          </a:gdLst>
          <a:ahLst/>
          <a:rect l="textAreaLeft" t="textAreaTop" r="textAreaRight" b="textAreaBottom"/>
          <a:pathLst>
            <a:path w="21600" h="21600">
              <a:moveTo>
                <a:pt x="0" y="0"/>
              </a:moveTo>
              <a:cubicBezTo>
                <a:pt x="5400" y="0"/>
                <a:pt x="10800" y="172"/>
                <a:pt x="10800" y="344"/>
              </a:cubicBezTo>
              <a:lnTo>
                <a:pt x="10800" y="10456"/>
              </a:lnTo>
              <a:cubicBezTo>
                <a:pt x="10800" y="10628"/>
                <a:pt x="16200" y="10800"/>
                <a:pt x="21600" y="10800"/>
              </a:cubicBezTo>
              <a:cubicBezTo>
                <a:pt x="16200" y="10800"/>
                <a:pt x="10800" y="10972"/>
                <a:pt x="10800" y="11144"/>
              </a:cubicBezTo>
              <a:lnTo>
                <a:pt x="10800" y="21256"/>
              </a:lnTo>
              <a:cubicBezTo>
                <a:pt x="10800" y="214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21</xdr:row>
      <xdr:rowOff>123840</xdr:rowOff>
    </xdr:from>
    <xdr:to>
      <xdr:col>9</xdr:col>
      <xdr:colOff>260280</xdr:colOff>
      <xdr:row>27</xdr:row>
      <xdr:rowOff>181080</xdr:rowOff>
    </xdr:to>
    <xdr:sp>
      <xdr:nvSpPr>
        <xdr:cNvPr id="6" name="AutoShape 1"/>
        <xdr:cNvSpPr/>
      </xdr:nvSpPr>
      <xdr:spPr>
        <a:xfrm>
          <a:off x="5864760" y="4010040"/>
          <a:ext cx="180360" cy="1143000"/>
        </a:xfrm>
        <a:custGeom>
          <a:avLst/>
          <a:gdLst>
            <a:gd name="textAreaLeft" fmla="*/ 0 w 180360"/>
            <a:gd name="textAreaRight" fmla="*/ 65160 w 180360"/>
            <a:gd name="textAreaTop" fmla="*/ 5400 h 1143000"/>
            <a:gd name="textAreaBottom" fmla="*/ 1137600 h 1143000"/>
          </a:gdLst>
          <a:ahLst/>
          <a:rect l="textAreaLeft" t="textAreaTop" r="textAreaRight" b="textAreaBottom"/>
          <a:pathLst>
            <a:path w="21600" h="21600">
              <a:moveTo>
                <a:pt x="0" y="0"/>
              </a:moveTo>
              <a:cubicBezTo>
                <a:pt x="5400" y="0"/>
                <a:pt x="10800" y="172"/>
                <a:pt x="10800" y="344"/>
              </a:cubicBezTo>
              <a:lnTo>
                <a:pt x="10800" y="10456"/>
              </a:lnTo>
              <a:cubicBezTo>
                <a:pt x="10800" y="10628"/>
                <a:pt x="16200" y="10800"/>
                <a:pt x="21600" y="10800"/>
              </a:cubicBezTo>
              <a:cubicBezTo>
                <a:pt x="16200" y="10800"/>
                <a:pt x="10800" y="10972"/>
                <a:pt x="10800" y="11144"/>
              </a:cubicBezTo>
              <a:lnTo>
                <a:pt x="10800" y="21256"/>
              </a:lnTo>
              <a:cubicBezTo>
                <a:pt x="10800" y="214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0000</xdr:colOff>
      <xdr:row>21</xdr:row>
      <xdr:rowOff>114480</xdr:rowOff>
    </xdr:from>
    <xdr:to>
      <xdr:col>11</xdr:col>
      <xdr:colOff>270360</xdr:colOff>
      <xdr:row>27</xdr:row>
      <xdr:rowOff>181080</xdr:rowOff>
    </xdr:to>
    <xdr:sp>
      <xdr:nvSpPr>
        <xdr:cNvPr id="7" name="AutoShape 1"/>
        <xdr:cNvSpPr/>
      </xdr:nvSpPr>
      <xdr:spPr>
        <a:xfrm>
          <a:off x="7323840" y="4000680"/>
          <a:ext cx="180360" cy="1152360"/>
        </a:xfrm>
        <a:custGeom>
          <a:avLst/>
          <a:gdLst>
            <a:gd name="textAreaLeft" fmla="*/ 0 w 180360"/>
            <a:gd name="textAreaRight" fmla="*/ 65160 w 180360"/>
            <a:gd name="textAreaTop" fmla="*/ 5400 h 1152360"/>
            <a:gd name="textAreaBottom" fmla="*/ 1146960 h 1152360"/>
          </a:gdLst>
          <a:ahLst/>
          <a:rect l="textAreaLeft" t="textAreaTop" r="textAreaRight" b="textAreaBottom"/>
          <a:pathLst>
            <a:path w="21600" h="21600">
              <a:moveTo>
                <a:pt x="0" y="0"/>
              </a:moveTo>
              <a:cubicBezTo>
                <a:pt x="5400" y="0"/>
                <a:pt x="10800" y="172"/>
                <a:pt x="10800" y="344"/>
              </a:cubicBezTo>
              <a:lnTo>
                <a:pt x="10800" y="10456"/>
              </a:lnTo>
              <a:cubicBezTo>
                <a:pt x="10800" y="10628"/>
                <a:pt x="16200" y="10800"/>
                <a:pt x="21600" y="10800"/>
              </a:cubicBezTo>
              <a:cubicBezTo>
                <a:pt x="16200" y="10800"/>
                <a:pt x="10800" y="10972"/>
                <a:pt x="10800" y="11144"/>
              </a:cubicBezTo>
              <a:lnTo>
                <a:pt x="10800" y="21256"/>
              </a:lnTo>
              <a:cubicBezTo>
                <a:pt x="10800" y="214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0000</xdr:colOff>
      <xdr:row>21</xdr:row>
      <xdr:rowOff>114480</xdr:rowOff>
    </xdr:from>
    <xdr:to>
      <xdr:col>13</xdr:col>
      <xdr:colOff>270360</xdr:colOff>
      <xdr:row>26</xdr:row>
      <xdr:rowOff>180720</xdr:rowOff>
    </xdr:to>
    <xdr:sp>
      <xdr:nvSpPr>
        <xdr:cNvPr id="8" name="AutoShape 1"/>
        <xdr:cNvSpPr/>
      </xdr:nvSpPr>
      <xdr:spPr>
        <a:xfrm>
          <a:off x="8772840" y="4000680"/>
          <a:ext cx="180360" cy="971280"/>
        </a:xfrm>
        <a:custGeom>
          <a:avLst/>
          <a:gdLst>
            <a:gd name="textAreaLeft" fmla="*/ 0 w 180360"/>
            <a:gd name="textAreaRight" fmla="*/ 65160 w 180360"/>
            <a:gd name="textAreaTop" fmla="*/ 5400 h 971280"/>
            <a:gd name="textAreaBottom" fmla="*/ 965880 h 97128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99720</xdr:colOff>
      <xdr:row>21</xdr:row>
      <xdr:rowOff>114480</xdr:rowOff>
    </xdr:from>
    <xdr:to>
      <xdr:col>15</xdr:col>
      <xdr:colOff>279720</xdr:colOff>
      <xdr:row>26</xdr:row>
      <xdr:rowOff>180720</xdr:rowOff>
    </xdr:to>
    <xdr:sp>
      <xdr:nvSpPr>
        <xdr:cNvPr id="9" name="AutoShape 1"/>
        <xdr:cNvSpPr/>
      </xdr:nvSpPr>
      <xdr:spPr>
        <a:xfrm>
          <a:off x="10231920" y="4000680"/>
          <a:ext cx="180000" cy="971280"/>
        </a:xfrm>
        <a:custGeom>
          <a:avLst/>
          <a:gdLst>
            <a:gd name="textAreaLeft" fmla="*/ 0 w 180000"/>
            <a:gd name="textAreaRight" fmla="*/ 64800 w 180000"/>
            <a:gd name="textAreaTop" fmla="*/ 5400 h 971280"/>
            <a:gd name="textAreaBottom" fmla="*/ 965880 h 97128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99720</xdr:colOff>
      <xdr:row>21</xdr:row>
      <xdr:rowOff>152640</xdr:rowOff>
    </xdr:from>
    <xdr:to>
      <xdr:col>17</xdr:col>
      <xdr:colOff>280080</xdr:colOff>
      <xdr:row>26</xdr:row>
      <xdr:rowOff>180720</xdr:rowOff>
    </xdr:to>
    <xdr:sp>
      <xdr:nvSpPr>
        <xdr:cNvPr id="10" name="AutoShape 1"/>
        <xdr:cNvSpPr/>
      </xdr:nvSpPr>
      <xdr:spPr>
        <a:xfrm>
          <a:off x="11680920" y="4038840"/>
          <a:ext cx="180360" cy="933120"/>
        </a:xfrm>
        <a:custGeom>
          <a:avLst/>
          <a:gdLst>
            <a:gd name="textAreaLeft" fmla="*/ 0 w 180360"/>
            <a:gd name="textAreaRight" fmla="*/ 65160 w 180360"/>
            <a:gd name="textAreaTop" fmla="*/ 5040 h 933120"/>
            <a:gd name="textAreaBottom" fmla="*/ 928080 h 93312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90000</xdr:colOff>
      <xdr:row>21</xdr:row>
      <xdr:rowOff>95400</xdr:rowOff>
    </xdr:from>
    <xdr:to>
      <xdr:col>19</xdr:col>
      <xdr:colOff>270000</xdr:colOff>
      <xdr:row>26</xdr:row>
      <xdr:rowOff>171720</xdr:rowOff>
    </xdr:to>
    <xdr:sp>
      <xdr:nvSpPr>
        <xdr:cNvPr id="11" name="AutoShape 1"/>
        <xdr:cNvSpPr/>
      </xdr:nvSpPr>
      <xdr:spPr>
        <a:xfrm>
          <a:off x="13120200" y="3981600"/>
          <a:ext cx="180000" cy="981360"/>
        </a:xfrm>
        <a:custGeom>
          <a:avLst/>
          <a:gdLst>
            <a:gd name="textAreaLeft" fmla="*/ 0 w 180000"/>
            <a:gd name="textAreaRight" fmla="*/ 64800 w 180000"/>
            <a:gd name="textAreaTop" fmla="*/ 5400 h 981360"/>
            <a:gd name="textAreaBottom" fmla="*/ 975960 h 98136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99720</xdr:colOff>
      <xdr:row>21</xdr:row>
      <xdr:rowOff>123840</xdr:rowOff>
    </xdr:from>
    <xdr:to>
      <xdr:col>21</xdr:col>
      <xdr:colOff>280080</xdr:colOff>
      <xdr:row>26</xdr:row>
      <xdr:rowOff>180720</xdr:rowOff>
    </xdr:to>
    <xdr:sp>
      <xdr:nvSpPr>
        <xdr:cNvPr id="12" name="AutoShape 1"/>
        <xdr:cNvSpPr/>
      </xdr:nvSpPr>
      <xdr:spPr>
        <a:xfrm>
          <a:off x="14578920" y="4010040"/>
          <a:ext cx="180360" cy="961920"/>
        </a:xfrm>
        <a:custGeom>
          <a:avLst/>
          <a:gdLst>
            <a:gd name="textAreaLeft" fmla="*/ 0 w 180360"/>
            <a:gd name="textAreaRight" fmla="*/ 65160 w 180360"/>
            <a:gd name="textAreaTop" fmla="*/ 5400 h 961920"/>
            <a:gd name="textAreaBottom" fmla="*/ 956520 h 96192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90000</xdr:colOff>
      <xdr:row>21</xdr:row>
      <xdr:rowOff>171720</xdr:rowOff>
    </xdr:from>
    <xdr:to>
      <xdr:col>23</xdr:col>
      <xdr:colOff>270360</xdr:colOff>
      <xdr:row>26</xdr:row>
      <xdr:rowOff>180720</xdr:rowOff>
    </xdr:to>
    <xdr:sp>
      <xdr:nvSpPr>
        <xdr:cNvPr id="13" name="AutoShape 1"/>
        <xdr:cNvSpPr/>
      </xdr:nvSpPr>
      <xdr:spPr>
        <a:xfrm>
          <a:off x="16018200" y="4057920"/>
          <a:ext cx="180360" cy="914040"/>
        </a:xfrm>
        <a:custGeom>
          <a:avLst/>
          <a:gdLst>
            <a:gd name="textAreaLeft" fmla="*/ 0 w 180360"/>
            <a:gd name="textAreaRight" fmla="*/ 65160 w 180360"/>
            <a:gd name="textAreaTop" fmla="*/ 5040 h 914040"/>
            <a:gd name="textAreaBottom" fmla="*/ 909000 h 914040"/>
          </a:gdLst>
          <a:ahLst/>
          <a:rect l="textAreaLeft" t="textAreaTop" r="textAreaRight" b="textAreaBottom"/>
          <a:pathLst>
            <a:path w="21600" h="21600">
              <a:moveTo>
                <a:pt x="0" y="0"/>
              </a:moveTo>
              <a:cubicBezTo>
                <a:pt x="5400" y="0"/>
                <a:pt x="10800" y="195"/>
                <a:pt x="10800" y="390"/>
              </a:cubicBezTo>
              <a:lnTo>
                <a:pt x="10800" y="10410"/>
              </a:lnTo>
              <a:cubicBezTo>
                <a:pt x="10800" y="10605"/>
                <a:pt x="16200" y="10800"/>
                <a:pt x="21600" y="10800"/>
              </a:cubicBezTo>
              <a:cubicBezTo>
                <a:pt x="16200" y="10800"/>
                <a:pt x="10800" y="10995"/>
                <a:pt x="10800" y="11190"/>
              </a:cubicBezTo>
              <a:lnTo>
                <a:pt x="10800" y="21210"/>
              </a:lnTo>
              <a:cubicBezTo>
                <a:pt x="10800" y="2140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4</xdr:col>
      <xdr:colOff>149040</xdr:colOff>
      <xdr:row>18</xdr:row>
      <xdr:rowOff>57240</xdr:rowOff>
    </xdr:from>
    <xdr:to>
      <xdr:col>24</xdr:col>
      <xdr:colOff>228600</xdr:colOff>
      <xdr:row>19</xdr:row>
      <xdr:rowOff>180720</xdr:rowOff>
    </xdr:to>
    <xdr:sp>
      <xdr:nvSpPr>
        <xdr:cNvPr id="14" name="AutoShape 1"/>
        <xdr:cNvSpPr/>
      </xdr:nvSpPr>
      <xdr:spPr>
        <a:xfrm flipH="1">
          <a:off x="16556760" y="3400560"/>
          <a:ext cx="79560" cy="304560"/>
        </a:xfrm>
        <a:custGeom>
          <a:avLst/>
          <a:gdLst>
            <a:gd name="textAreaLeft" fmla="*/ -360 w 79560"/>
            <a:gd name="textAreaRight" fmla="*/ 28440 w 79560"/>
            <a:gd name="textAreaTop" fmla="*/ 22680 h 304560"/>
            <a:gd name="textAreaBottom" fmla="*/ 281880 h 304560"/>
          </a:gdLst>
          <a:ahLst/>
          <a:rect l="textAreaLeft" t="textAreaTop" r="textAreaRight" b="textAreaBottom"/>
          <a:pathLst>
            <a:path w="21600" h="21600">
              <a:moveTo>
                <a:pt x="0" y="0"/>
              </a:moveTo>
              <a:cubicBezTo>
                <a:pt x="5400" y="0"/>
                <a:pt x="10800" y="2604"/>
                <a:pt x="10800" y="5208"/>
              </a:cubicBezTo>
              <a:lnTo>
                <a:pt x="10800" y="5592"/>
              </a:lnTo>
              <a:cubicBezTo>
                <a:pt x="10800" y="8196"/>
                <a:pt x="16200" y="10800"/>
                <a:pt x="21600" y="10800"/>
              </a:cubicBezTo>
              <a:cubicBezTo>
                <a:pt x="16200" y="10800"/>
                <a:pt x="10800" y="13404"/>
                <a:pt x="10800" y="16008"/>
              </a:cubicBezTo>
              <a:lnTo>
                <a:pt x="10800" y="16392"/>
              </a:lnTo>
              <a:cubicBezTo>
                <a:pt x="10800" y="1899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79920</xdr:colOff>
      <xdr:row>45</xdr:row>
      <xdr:rowOff>28440</xdr:rowOff>
    </xdr:from>
    <xdr:to>
      <xdr:col>7</xdr:col>
      <xdr:colOff>280080</xdr:colOff>
      <xdr:row>46</xdr:row>
      <xdr:rowOff>174240</xdr:rowOff>
    </xdr:to>
    <xdr:sp>
      <xdr:nvSpPr>
        <xdr:cNvPr id="15" name="AutoShape 1"/>
        <xdr:cNvSpPr/>
      </xdr:nvSpPr>
      <xdr:spPr>
        <a:xfrm>
          <a:off x="4415760" y="8139240"/>
          <a:ext cx="200160" cy="319680"/>
        </a:xfrm>
        <a:custGeom>
          <a:avLst/>
          <a:gdLst>
            <a:gd name="textAreaLeft" fmla="*/ 0 w 200160"/>
            <a:gd name="textAreaRight" fmla="*/ 72360 w 200160"/>
            <a:gd name="textAreaTop" fmla="*/ 7920 h 319680"/>
            <a:gd name="textAreaBottom" fmla="*/ 311760 h 319680"/>
          </a:gdLst>
          <a:ahLst/>
          <a:rect l="textAreaLeft" t="textAreaTop" r="textAreaRight" b="textAreaBottom"/>
          <a:pathLst>
            <a:path w="21600" h="21600">
              <a:moveTo>
                <a:pt x="0" y="0"/>
              </a:moveTo>
              <a:cubicBezTo>
                <a:pt x="5400" y="0"/>
                <a:pt x="10800" y="869"/>
                <a:pt x="10800" y="1737"/>
              </a:cubicBezTo>
              <a:lnTo>
                <a:pt x="10800" y="9063"/>
              </a:lnTo>
              <a:cubicBezTo>
                <a:pt x="10800" y="9932"/>
                <a:pt x="16200" y="10800"/>
                <a:pt x="21600" y="10800"/>
              </a:cubicBezTo>
              <a:cubicBezTo>
                <a:pt x="16200" y="10800"/>
                <a:pt x="10800" y="11669"/>
                <a:pt x="10800" y="12537"/>
              </a:cubicBezTo>
              <a:lnTo>
                <a:pt x="10800" y="19863"/>
              </a:lnTo>
              <a:cubicBezTo>
                <a:pt x="10800" y="207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90000</xdr:colOff>
      <xdr:row>45</xdr:row>
      <xdr:rowOff>28440</xdr:rowOff>
    </xdr:from>
    <xdr:to>
      <xdr:col>9</xdr:col>
      <xdr:colOff>300240</xdr:colOff>
      <xdr:row>46</xdr:row>
      <xdr:rowOff>174240</xdr:rowOff>
    </xdr:to>
    <xdr:sp>
      <xdr:nvSpPr>
        <xdr:cNvPr id="16" name="AutoShape 1"/>
        <xdr:cNvSpPr/>
      </xdr:nvSpPr>
      <xdr:spPr>
        <a:xfrm>
          <a:off x="5874840" y="8139240"/>
          <a:ext cx="210240" cy="319680"/>
        </a:xfrm>
        <a:custGeom>
          <a:avLst/>
          <a:gdLst>
            <a:gd name="textAreaLeft" fmla="*/ 0 w 210240"/>
            <a:gd name="textAreaRight" fmla="*/ 75960 w 210240"/>
            <a:gd name="textAreaTop" fmla="*/ 7920 h 319680"/>
            <a:gd name="textAreaBottom" fmla="*/ 311760 h 319680"/>
          </a:gdLst>
          <a:ahLst/>
          <a:rect l="textAreaLeft" t="textAreaTop" r="textAreaRight" b="textAreaBottom"/>
          <a:pathLst>
            <a:path w="21600" h="21600">
              <a:moveTo>
                <a:pt x="0" y="0"/>
              </a:moveTo>
              <a:cubicBezTo>
                <a:pt x="5400" y="0"/>
                <a:pt x="10800" y="869"/>
                <a:pt x="10800" y="1737"/>
              </a:cubicBezTo>
              <a:lnTo>
                <a:pt x="10800" y="9063"/>
              </a:lnTo>
              <a:cubicBezTo>
                <a:pt x="10800" y="9932"/>
                <a:pt x="16200" y="10800"/>
                <a:pt x="21600" y="10800"/>
              </a:cubicBezTo>
              <a:cubicBezTo>
                <a:pt x="16200" y="10800"/>
                <a:pt x="10800" y="11669"/>
                <a:pt x="10800" y="12537"/>
              </a:cubicBezTo>
              <a:lnTo>
                <a:pt x="10800" y="19863"/>
              </a:lnTo>
              <a:cubicBezTo>
                <a:pt x="10800" y="207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9720</xdr:colOff>
      <xdr:row>45</xdr:row>
      <xdr:rowOff>28440</xdr:rowOff>
    </xdr:from>
    <xdr:to>
      <xdr:col>11</xdr:col>
      <xdr:colOff>320400</xdr:colOff>
      <xdr:row>46</xdr:row>
      <xdr:rowOff>174240</xdr:rowOff>
    </xdr:to>
    <xdr:sp>
      <xdr:nvSpPr>
        <xdr:cNvPr id="17" name="AutoShape 1"/>
        <xdr:cNvSpPr/>
      </xdr:nvSpPr>
      <xdr:spPr>
        <a:xfrm>
          <a:off x="7333560" y="8139240"/>
          <a:ext cx="220680" cy="319680"/>
        </a:xfrm>
        <a:custGeom>
          <a:avLst/>
          <a:gdLst>
            <a:gd name="textAreaLeft" fmla="*/ 0 w 220680"/>
            <a:gd name="textAreaRight" fmla="*/ 79560 w 220680"/>
            <a:gd name="textAreaTop" fmla="*/ 7920 h 319680"/>
            <a:gd name="textAreaBottom" fmla="*/ 311760 h 319680"/>
          </a:gdLst>
          <a:ahLst/>
          <a:rect l="textAreaLeft" t="textAreaTop" r="textAreaRight" b="textAreaBottom"/>
          <a:pathLst>
            <a:path w="21600" h="21600">
              <a:moveTo>
                <a:pt x="0" y="0"/>
              </a:moveTo>
              <a:cubicBezTo>
                <a:pt x="5400" y="0"/>
                <a:pt x="10800" y="869"/>
                <a:pt x="10800" y="1737"/>
              </a:cubicBezTo>
              <a:lnTo>
                <a:pt x="10800" y="9063"/>
              </a:lnTo>
              <a:cubicBezTo>
                <a:pt x="10800" y="9932"/>
                <a:pt x="16200" y="10800"/>
                <a:pt x="21600" y="10800"/>
              </a:cubicBezTo>
              <a:cubicBezTo>
                <a:pt x="16200" y="10800"/>
                <a:pt x="10800" y="11669"/>
                <a:pt x="10800" y="12537"/>
              </a:cubicBezTo>
              <a:lnTo>
                <a:pt x="10800" y="19863"/>
              </a:lnTo>
              <a:cubicBezTo>
                <a:pt x="10800" y="207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79920</xdr:colOff>
      <xdr:row>55</xdr:row>
      <xdr:rowOff>0</xdr:rowOff>
    </xdr:from>
    <xdr:to>
      <xdr:col>7</xdr:col>
      <xdr:colOff>230400</xdr:colOff>
      <xdr:row>56</xdr:row>
      <xdr:rowOff>173880</xdr:rowOff>
    </xdr:to>
    <xdr:sp>
      <xdr:nvSpPr>
        <xdr:cNvPr id="18" name="AutoShape 1"/>
        <xdr:cNvSpPr/>
      </xdr:nvSpPr>
      <xdr:spPr>
        <a:xfrm>
          <a:off x="4415760" y="9850680"/>
          <a:ext cx="150480" cy="348120"/>
        </a:xfrm>
        <a:custGeom>
          <a:avLst/>
          <a:gdLst>
            <a:gd name="textAreaLeft" fmla="*/ 0 w 150480"/>
            <a:gd name="textAreaRight" fmla="*/ 54360 w 150480"/>
            <a:gd name="textAreaTop" fmla="*/ 5760 h 348120"/>
            <a:gd name="textAreaBottom" fmla="*/ 342360 h 348120"/>
          </a:gdLst>
          <a:ahLst/>
          <a:rect l="textAreaLeft" t="textAreaTop" r="textAreaRight" b="textAreaBottom"/>
          <a:pathLst>
            <a:path w="21600" h="21600">
              <a:moveTo>
                <a:pt x="0" y="0"/>
              </a:moveTo>
              <a:cubicBezTo>
                <a:pt x="5400" y="0"/>
                <a:pt x="10800" y="588"/>
                <a:pt x="10800" y="1176"/>
              </a:cubicBezTo>
              <a:lnTo>
                <a:pt x="10800" y="9624"/>
              </a:lnTo>
              <a:cubicBezTo>
                <a:pt x="10800" y="10212"/>
                <a:pt x="16200" y="10800"/>
                <a:pt x="21600" y="10800"/>
              </a:cubicBezTo>
              <a:cubicBezTo>
                <a:pt x="16200" y="10800"/>
                <a:pt x="10800" y="11388"/>
                <a:pt x="10800" y="11976"/>
              </a:cubicBezTo>
              <a:lnTo>
                <a:pt x="10800" y="20424"/>
              </a:lnTo>
              <a:cubicBezTo>
                <a:pt x="10800" y="210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59760</xdr:colOff>
      <xdr:row>55</xdr:row>
      <xdr:rowOff>19080</xdr:rowOff>
    </xdr:from>
    <xdr:to>
      <xdr:col>9</xdr:col>
      <xdr:colOff>210240</xdr:colOff>
      <xdr:row>57</xdr:row>
      <xdr:rowOff>19080</xdr:rowOff>
    </xdr:to>
    <xdr:sp>
      <xdr:nvSpPr>
        <xdr:cNvPr id="19" name="AutoShape 1"/>
        <xdr:cNvSpPr/>
      </xdr:nvSpPr>
      <xdr:spPr>
        <a:xfrm>
          <a:off x="5844600" y="9869760"/>
          <a:ext cx="150480" cy="348120"/>
        </a:xfrm>
        <a:custGeom>
          <a:avLst/>
          <a:gdLst>
            <a:gd name="textAreaLeft" fmla="*/ 0 w 150480"/>
            <a:gd name="textAreaRight" fmla="*/ 54360 w 150480"/>
            <a:gd name="textAreaTop" fmla="*/ 5760 h 348120"/>
            <a:gd name="textAreaBottom" fmla="*/ 342360 h 348120"/>
          </a:gdLst>
          <a:ahLst/>
          <a:rect l="textAreaLeft" t="textAreaTop" r="textAreaRight" b="textAreaBottom"/>
          <a:pathLst>
            <a:path w="21600" h="21600">
              <a:moveTo>
                <a:pt x="0" y="0"/>
              </a:moveTo>
              <a:cubicBezTo>
                <a:pt x="5400" y="0"/>
                <a:pt x="10800" y="588"/>
                <a:pt x="10800" y="1176"/>
              </a:cubicBezTo>
              <a:lnTo>
                <a:pt x="10800" y="9624"/>
              </a:lnTo>
              <a:cubicBezTo>
                <a:pt x="10800" y="10212"/>
                <a:pt x="16200" y="10800"/>
                <a:pt x="21600" y="10800"/>
              </a:cubicBezTo>
              <a:cubicBezTo>
                <a:pt x="16200" y="10800"/>
                <a:pt x="10800" y="11388"/>
                <a:pt x="10800" y="11976"/>
              </a:cubicBezTo>
              <a:lnTo>
                <a:pt x="10800" y="20424"/>
              </a:lnTo>
              <a:cubicBezTo>
                <a:pt x="10800" y="210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0000</xdr:colOff>
      <xdr:row>55</xdr:row>
      <xdr:rowOff>19080</xdr:rowOff>
    </xdr:from>
    <xdr:to>
      <xdr:col>11</xdr:col>
      <xdr:colOff>260280</xdr:colOff>
      <xdr:row>57</xdr:row>
      <xdr:rowOff>19080</xdr:rowOff>
    </xdr:to>
    <xdr:sp>
      <xdr:nvSpPr>
        <xdr:cNvPr id="20" name="AutoShape 1"/>
        <xdr:cNvSpPr/>
      </xdr:nvSpPr>
      <xdr:spPr>
        <a:xfrm>
          <a:off x="7323840" y="9869760"/>
          <a:ext cx="170280" cy="348120"/>
        </a:xfrm>
        <a:custGeom>
          <a:avLst/>
          <a:gdLst>
            <a:gd name="textAreaLeft" fmla="*/ 0 w 170280"/>
            <a:gd name="textAreaRight" fmla="*/ 61560 w 170280"/>
            <a:gd name="textAreaTop" fmla="*/ 5760 h 348120"/>
            <a:gd name="textAreaBottom" fmla="*/ 342360 h 348120"/>
          </a:gdLst>
          <a:ahLst/>
          <a:rect l="textAreaLeft" t="textAreaTop" r="textAreaRight" b="textAreaBottom"/>
          <a:pathLst>
            <a:path w="21600" h="21600">
              <a:moveTo>
                <a:pt x="0" y="0"/>
              </a:moveTo>
              <a:cubicBezTo>
                <a:pt x="5400" y="0"/>
                <a:pt x="10800" y="588"/>
                <a:pt x="10800" y="1176"/>
              </a:cubicBezTo>
              <a:lnTo>
                <a:pt x="10800" y="9624"/>
              </a:lnTo>
              <a:cubicBezTo>
                <a:pt x="10800" y="10212"/>
                <a:pt x="16200" y="10800"/>
                <a:pt x="21600" y="10800"/>
              </a:cubicBezTo>
              <a:cubicBezTo>
                <a:pt x="16200" y="10800"/>
                <a:pt x="10800" y="11388"/>
                <a:pt x="10800" y="11976"/>
              </a:cubicBezTo>
              <a:lnTo>
                <a:pt x="10800" y="20424"/>
              </a:lnTo>
              <a:cubicBezTo>
                <a:pt x="10800" y="210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0000</xdr:colOff>
      <xdr:row>55</xdr:row>
      <xdr:rowOff>28800</xdr:rowOff>
    </xdr:from>
    <xdr:to>
      <xdr:col>13</xdr:col>
      <xdr:colOff>260640</xdr:colOff>
      <xdr:row>57</xdr:row>
      <xdr:rowOff>28440</xdr:rowOff>
    </xdr:to>
    <xdr:sp>
      <xdr:nvSpPr>
        <xdr:cNvPr id="21" name="AutoShape 1"/>
        <xdr:cNvSpPr/>
      </xdr:nvSpPr>
      <xdr:spPr>
        <a:xfrm>
          <a:off x="8772840" y="9879480"/>
          <a:ext cx="170640" cy="347760"/>
        </a:xfrm>
        <a:custGeom>
          <a:avLst/>
          <a:gdLst>
            <a:gd name="textAreaLeft" fmla="*/ 0 w 170640"/>
            <a:gd name="textAreaRight" fmla="*/ 61560 w 170640"/>
            <a:gd name="textAreaTop" fmla="*/ 5760 h 347760"/>
            <a:gd name="textAreaBottom" fmla="*/ 342000 h 347760"/>
          </a:gdLst>
          <a:ahLst/>
          <a:rect l="textAreaLeft" t="textAreaTop" r="textAreaRight" b="textAreaBottom"/>
          <a:pathLst>
            <a:path w="21600" h="21600">
              <a:moveTo>
                <a:pt x="0" y="0"/>
              </a:moveTo>
              <a:cubicBezTo>
                <a:pt x="5400" y="0"/>
                <a:pt x="10800" y="588"/>
                <a:pt x="10800" y="1176"/>
              </a:cubicBezTo>
              <a:lnTo>
                <a:pt x="10800" y="9624"/>
              </a:lnTo>
              <a:cubicBezTo>
                <a:pt x="10800" y="10212"/>
                <a:pt x="16200" y="10800"/>
                <a:pt x="21600" y="10800"/>
              </a:cubicBezTo>
              <a:cubicBezTo>
                <a:pt x="16200" y="10800"/>
                <a:pt x="10800" y="11388"/>
                <a:pt x="10800" y="11976"/>
              </a:cubicBezTo>
              <a:lnTo>
                <a:pt x="10800" y="20424"/>
              </a:lnTo>
              <a:cubicBezTo>
                <a:pt x="10800" y="2101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59760</xdr:colOff>
      <xdr:row>59</xdr:row>
      <xdr:rowOff>28800</xdr:rowOff>
    </xdr:from>
    <xdr:to>
      <xdr:col>7</xdr:col>
      <xdr:colOff>260280</xdr:colOff>
      <xdr:row>60</xdr:row>
      <xdr:rowOff>173880</xdr:rowOff>
    </xdr:to>
    <xdr:sp>
      <xdr:nvSpPr>
        <xdr:cNvPr id="22" name="AutoShape 1"/>
        <xdr:cNvSpPr/>
      </xdr:nvSpPr>
      <xdr:spPr>
        <a:xfrm>
          <a:off x="4395600" y="10575360"/>
          <a:ext cx="200520" cy="319320"/>
        </a:xfrm>
        <a:custGeom>
          <a:avLst/>
          <a:gdLst>
            <a:gd name="textAreaLeft" fmla="*/ 0 w 200520"/>
            <a:gd name="textAreaRight" fmla="*/ 72360 w 200520"/>
            <a:gd name="textAreaTop" fmla="*/ 7560 h 319320"/>
            <a:gd name="textAreaBottom" fmla="*/ 311760 h 31932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59</xdr:row>
      <xdr:rowOff>28800</xdr:rowOff>
    </xdr:from>
    <xdr:to>
      <xdr:col>9</xdr:col>
      <xdr:colOff>270000</xdr:colOff>
      <xdr:row>60</xdr:row>
      <xdr:rowOff>173880</xdr:rowOff>
    </xdr:to>
    <xdr:sp>
      <xdr:nvSpPr>
        <xdr:cNvPr id="23" name="AutoShape 1"/>
        <xdr:cNvSpPr/>
      </xdr:nvSpPr>
      <xdr:spPr>
        <a:xfrm>
          <a:off x="5864760" y="10575360"/>
          <a:ext cx="190080" cy="319320"/>
        </a:xfrm>
        <a:custGeom>
          <a:avLst/>
          <a:gdLst>
            <a:gd name="textAreaLeft" fmla="*/ 0 w 190080"/>
            <a:gd name="textAreaRight" fmla="*/ 68760 w 190080"/>
            <a:gd name="textAreaTop" fmla="*/ 7560 h 319320"/>
            <a:gd name="textAreaBottom" fmla="*/ 311760 h 31932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0000</xdr:colOff>
      <xdr:row>59</xdr:row>
      <xdr:rowOff>28800</xdr:rowOff>
    </xdr:from>
    <xdr:to>
      <xdr:col>11</xdr:col>
      <xdr:colOff>280080</xdr:colOff>
      <xdr:row>60</xdr:row>
      <xdr:rowOff>173880</xdr:rowOff>
    </xdr:to>
    <xdr:sp>
      <xdr:nvSpPr>
        <xdr:cNvPr id="24" name="AutoShape 1"/>
        <xdr:cNvSpPr/>
      </xdr:nvSpPr>
      <xdr:spPr>
        <a:xfrm>
          <a:off x="7323840" y="10575360"/>
          <a:ext cx="190080" cy="319320"/>
        </a:xfrm>
        <a:custGeom>
          <a:avLst/>
          <a:gdLst>
            <a:gd name="textAreaLeft" fmla="*/ 0 w 190080"/>
            <a:gd name="textAreaRight" fmla="*/ 68760 w 190080"/>
            <a:gd name="textAreaTop" fmla="*/ 7560 h 319320"/>
            <a:gd name="textAreaBottom" fmla="*/ 311760 h 31932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59</xdr:row>
      <xdr:rowOff>28800</xdr:rowOff>
    </xdr:from>
    <xdr:to>
      <xdr:col>13</xdr:col>
      <xdr:colOff>270360</xdr:colOff>
      <xdr:row>60</xdr:row>
      <xdr:rowOff>173880</xdr:rowOff>
    </xdr:to>
    <xdr:sp>
      <xdr:nvSpPr>
        <xdr:cNvPr id="25" name="AutoShape 1"/>
        <xdr:cNvSpPr/>
      </xdr:nvSpPr>
      <xdr:spPr>
        <a:xfrm>
          <a:off x="8763120" y="10575360"/>
          <a:ext cx="190080" cy="319320"/>
        </a:xfrm>
        <a:custGeom>
          <a:avLst/>
          <a:gdLst>
            <a:gd name="textAreaLeft" fmla="*/ 0 w 190080"/>
            <a:gd name="textAreaRight" fmla="*/ 68760 w 190080"/>
            <a:gd name="textAreaTop" fmla="*/ 7560 h 319320"/>
            <a:gd name="textAreaBottom" fmla="*/ 311760 h 31932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79920</xdr:colOff>
      <xdr:row>59</xdr:row>
      <xdr:rowOff>19080</xdr:rowOff>
    </xdr:from>
    <xdr:to>
      <xdr:col>15</xdr:col>
      <xdr:colOff>270000</xdr:colOff>
      <xdr:row>60</xdr:row>
      <xdr:rowOff>173880</xdr:rowOff>
    </xdr:to>
    <xdr:sp>
      <xdr:nvSpPr>
        <xdr:cNvPr id="26" name="AutoShape 1"/>
        <xdr:cNvSpPr/>
      </xdr:nvSpPr>
      <xdr:spPr>
        <a:xfrm>
          <a:off x="10212120" y="10565640"/>
          <a:ext cx="190080" cy="329040"/>
        </a:xfrm>
        <a:custGeom>
          <a:avLst/>
          <a:gdLst>
            <a:gd name="textAreaLeft" fmla="*/ 0 w 190080"/>
            <a:gd name="textAreaRight" fmla="*/ 68760 w 190080"/>
            <a:gd name="textAreaTop" fmla="*/ 7920 h 329040"/>
            <a:gd name="textAreaBottom" fmla="*/ 321120 h 329040"/>
          </a:gdLst>
          <a:ahLst/>
          <a:rect l="textAreaLeft" t="textAreaTop" r="textAreaRight" b="textAreaBottom"/>
          <a:pathLst>
            <a:path w="21600" h="21600">
              <a:moveTo>
                <a:pt x="0" y="0"/>
              </a:moveTo>
              <a:cubicBezTo>
                <a:pt x="5400" y="0"/>
                <a:pt x="10800" y="835"/>
                <a:pt x="10800" y="1670"/>
              </a:cubicBezTo>
              <a:lnTo>
                <a:pt x="10800" y="9130"/>
              </a:lnTo>
              <a:cubicBezTo>
                <a:pt x="10800" y="9965"/>
                <a:pt x="16200" y="10800"/>
                <a:pt x="21600" y="10800"/>
              </a:cubicBezTo>
              <a:cubicBezTo>
                <a:pt x="16200" y="10800"/>
                <a:pt x="10800" y="11635"/>
                <a:pt x="10800" y="12470"/>
              </a:cubicBezTo>
              <a:lnTo>
                <a:pt x="10800" y="19930"/>
              </a:lnTo>
              <a:cubicBezTo>
                <a:pt x="10800" y="207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58</xdr:row>
      <xdr:rowOff>28440</xdr:rowOff>
    </xdr:from>
    <xdr:to>
      <xdr:col>17</xdr:col>
      <xdr:colOff>270000</xdr:colOff>
      <xdr:row>60</xdr:row>
      <xdr:rowOff>173880</xdr:rowOff>
    </xdr:to>
    <xdr:sp>
      <xdr:nvSpPr>
        <xdr:cNvPr id="27" name="AutoShape 1"/>
        <xdr:cNvSpPr/>
      </xdr:nvSpPr>
      <xdr:spPr>
        <a:xfrm>
          <a:off x="11661120" y="10401120"/>
          <a:ext cx="190080" cy="493560"/>
        </a:xfrm>
        <a:custGeom>
          <a:avLst/>
          <a:gdLst>
            <a:gd name="textAreaLeft" fmla="*/ 0 w 190080"/>
            <a:gd name="textAreaRight" fmla="*/ 68760 w 190080"/>
            <a:gd name="textAreaTop" fmla="*/ 7560 h 493560"/>
            <a:gd name="textAreaBottom" fmla="*/ 486000 h 49356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59760</xdr:colOff>
      <xdr:row>57</xdr:row>
      <xdr:rowOff>85680</xdr:rowOff>
    </xdr:from>
    <xdr:to>
      <xdr:col>19</xdr:col>
      <xdr:colOff>230400</xdr:colOff>
      <xdr:row>60</xdr:row>
      <xdr:rowOff>173880</xdr:rowOff>
    </xdr:to>
    <xdr:sp>
      <xdr:nvSpPr>
        <xdr:cNvPr id="28" name="AutoShape 1"/>
        <xdr:cNvSpPr/>
      </xdr:nvSpPr>
      <xdr:spPr>
        <a:xfrm>
          <a:off x="13089960" y="10284480"/>
          <a:ext cx="170640" cy="610200"/>
        </a:xfrm>
        <a:custGeom>
          <a:avLst/>
          <a:gdLst>
            <a:gd name="textAreaLeft" fmla="*/ 0 w 170640"/>
            <a:gd name="textAreaRight" fmla="*/ 61560 w 170640"/>
            <a:gd name="textAreaTop" fmla="*/ 6480 h 610200"/>
            <a:gd name="textAreaBottom" fmla="*/ 603720 h 610200"/>
          </a:gdLst>
          <a:ahLst/>
          <a:rect l="textAreaLeft" t="textAreaTop" r="textAreaRight" b="textAreaBottom"/>
          <a:pathLst>
            <a:path w="21600" h="21600">
              <a:moveTo>
                <a:pt x="0" y="0"/>
              </a:moveTo>
              <a:cubicBezTo>
                <a:pt x="5400" y="0"/>
                <a:pt x="10800" y="375"/>
                <a:pt x="10800" y="749"/>
              </a:cubicBezTo>
              <a:lnTo>
                <a:pt x="10800" y="10051"/>
              </a:lnTo>
              <a:cubicBezTo>
                <a:pt x="10800" y="10426"/>
                <a:pt x="16200" y="10800"/>
                <a:pt x="21600" y="10800"/>
              </a:cubicBezTo>
              <a:cubicBezTo>
                <a:pt x="16200" y="10800"/>
                <a:pt x="10800" y="11175"/>
                <a:pt x="10800" y="11549"/>
              </a:cubicBezTo>
              <a:lnTo>
                <a:pt x="10800" y="20851"/>
              </a:lnTo>
              <a:cubicBezTo>
                <a:pt x="10800" y="212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80280</xdr:colOff>
      <xdr:row>57</xdr:row>
      <xdr:rowOff>56880</xdr:rowOff>
    </xdr:from>
    <xdr:to>
      <xdr:col>21</xdr:col>
      <xdr:colOff>240120</xdr:colOff>
      <xdr:row>60</xdr:row>
      <xdr:rowOff>171000</xdr:rowOff>
    </xdr:to>
    <xdr:sp>
      <xdr:nvSpPr>
        <xdr:cNvPr id="29" name="AutoShape 1"/>
        <xdr:cNvSpPr/>
      </xdr:nvSpPr>
      <xdr:spPr>
        <a:xfrm>
          <a:off x="14559480" y="10255680"/>
          <a:ext cx="159840" cy="636120"/>
        </a:xfrm>
        <a:custGeom>
          <a:avLst/>
          <a:gdLst>
            <a:gd name="textAreaLeft" fmla="*/ 0 w 159840"/>
            <a:gd name="textAreaRight" fmla="*/ 57600 w 159840"/>
            <a:gd name="textAreaTop" fmla="*/ 6840 h 636120"/>
            <a:gd name="textAreaBottom" fmla="*/ 629280 h 636120"/>
          </a:gdLst>
          <a:ahLst/>
          <a:rect l="textAreaLeft" t="textAreaTop" r="textAreaRight" b="textAreaBottom"/>
          <a:pathLst>
            <a:path w="21600" h="21600">
              <a:moveTo>
                <a:pt x="0" y="0"/>
              </a:moveTo>
              <a:cubicBezTo>
                <a:pt x="5400" y="0"/>
                <a:pt x="10800" y="375"/>
                <a:pt x="10800" y="749"/>
              </a:cubicBezTo>
              <a:lnTo>
                <a:pt x="10800" y="10051"/>
              </a:lnTo>
              <a:cubicBezTo>
                <a:pt x="10800" y="10426"/>
                <a:pt x="16200" y="10800"/>
                <a:pt x="21600" y="10800"/>
              </a:cubicBezTo>
              <a:cubicBezTo>
                <a:pt x="16200" y="10800"/>
                <a:pt x="10800" y="11175"/>
                <a:pt x="10800" y="11549"/>
              </a:cubicBezTo>
              <a:lnTo>
                <a:pt x="10800" y="20851"/>
              </a:lnTo>
              <a:cubicBezTo>
                <a:pt x="10800" y="212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90000</xdr:colOff>
      <xdr:row>57</xdr:row>
      <xdr:rowOff>75960</xdr:rowOff>
    </xdr:from>
    <xdr:to>
      <xdr:col>23</xdr:col>
      <xdr:colOff>270360</xdr:colOff>
      <xdr:row>60</xdr:row>
      <xdr:rowOff>173880</xdr:rowOff>
    </xdr:to>
    <xdr:sp>
      <xdr:nvSpPr>
        <xdr:cNvPr id="30" name="AutoShape 1"/>
        <xdr:cNvSpPr/>
      </xdr:nvSpPr>
      <xdr:spPr>
        <a:xfrm>
          <a:off x="16018200" y="10274760"/>
          <a:ext cx="180360" cy="619920"/>
        </a:xfrm>
        <a:custGeom>
          <a:avLst/>
          <a:gdLst>
            <a:gd name="textAreaLeft" fmla="*/ 0 w 180360"/>
            <a:gd name="textAreaRight" fmla="*/ 65160 w 180360"/>
            <a:gd name="textAreaTop" fmla="*/ 6480 h 619920"/>
            <a:gd name="textAreaBottom" fmla="*/ 613440 h 619920"/>
          </a:gdLst>
          <a:ahLst/>
          <a:rect l="textAreaLeft" t="textAreaTop" r="textAreaRight" b="textAreaBottom"/>
          <a:pathLst>
            <a:path w="21600" h="21600">
              <a:moveTo>
                <a:pt x="0" y="0"/>
              </a:moveTo>
              <a:cubicBezTo>
                <a:pt x="5400" y="0"/>
                <a:pt x="10800" y="375"/>
                <a:pt x="10800" y="749"/>
              </a:cubicBezTo>
              <a:lnTo>
                <a:pt x="10800" y="10051"/>
              </a:lnTo>
              <a:cubicBezTo>
                <a:pt x="10800" y="10426"/>
                <a:pt x="16200" y="10800"/>
                <a:pt x="21600" y="10800"/>
              </a:cubicBezTo>
              <a:cubicBezTo>
                <a:pt x="16200" y="10800"/>
                <a:pt x="10800" y="11175"/>
                <a:pt x="10800" y="11549"/>
              </a:cubicBezTo>
              <a:lnTo>
                <a:pt x="10800" y="20851"/>
              </a:lnTo>
              <a:cubicBezTo>
                <a:pt x="10800" y="21226"/>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9720</xdr:colOff>
      <xdr:row>21</xdr:row>
      <xdr:rowOff>114480</xdr:rowOff>
    </xdr:from>
    <xdr:to>
      <xdr:col>5</xdr:col>
      <xdr:colOff>280080</xdr:colOff>
      <xdr:row>26</xdr:row>
      <xdr:rowOff>218880</xdr:rowOff>
    </xdr:to>
    <xdr:sp>
      <xdr:nvSpPr>
        <xdr:cNvPr id="31" name="AutoShape 1"/>
        <xdr:cNvSpPr/>
      </xdr:nvSpPr>
      <xdr:spPr>
        <a:xfrm>
          <a:off x="2906280" y="4553280"/>
          <a:ext cx="180360" cy="1142640"/>
        </a:xfrm>
        <a:custGeom>
          <a:avLst/>
          <a:gdLst>
            <a:gd name="textAreaLeft" fmla="*/ 0 w 180360"/>
            <a:gd name="textAreaRight" fmla="*/ 65160 w 18036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99720</xdr:colOff>
      <xdr:row>52</xdr:row>
      <xdr:rowOff>114840</xdr:rowOff>
    </xdr:from>
    <xdr:to>
      <xdr:col>5</xdr:col>
      <xdr:colOff>280080</xdr:colOff>
      <xdr:row>55</xdr:row>
      <xdr:rowOff>218880</xdr:rowOff>
    </xdr:to>
    <xdr:sp>
      <xdr:nvSpPr>
        <xdr:cNvPr id="32" name="AutoShape 2"/>
        <xdr:cNvSpPr/>
      </xdr:nvSpPr>
      <xdr:spPr>
        <a:xfrm>
          <a:off x="2906280" y="11259000"/>
          <a:ext cx="180360" cy="761400"/>
        </a:xfrm>
        <a:custGeom>
          <a:avLst/>
          <a:gdLst>
            <a:gd name="textAreaLeft" fmla="*/ 0 w 180360"/>
            <a:gd name="textAreaRight" fmla="*/ 65160 w 18036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99720</xdr:colOff>
      <xdr:row>22</xdr:row>
      <xdr:rowOff>75960</xdr:rowOff>
    </xdr:from>
    <xdr:to>
      <xdr:col>4</xdr:col>
      <xdr:colOff>1080</xdr:colOff>
      <xdr:row>23</xdr:row>
      <xdr:rowOff>190440</xdr:rowOff>
    </xdr:to>
    <xdr:sp>
      <xdr:nvSpPr>
        <xdr:cNvPr id="33" name="AutoShape 1"/>
        <xdr:cNvSpPr/>
      </xdr:nvSpPr>
      <xdr:spPr>
        <a:xfrm>
          <a:off x="1707480" y="4733640"/>
          <a:ext cx="130680" cy="304920"/>
        </a:xfrm>
        <a:custGeom>
          <a:avLst/>
          <a:gdLst>
            <a:gd name="textAreaLeft" fmla="*/ 0 w 130680"/>
            <a:gd name="textAreaRight" fmla="*/ 47160 w 130680"/>
            <a:gd name="textAreaTop" fmla="*/ 18360 h 304920"/>
            <a:gd name="textAreaBottom" fmla="*/ 286560 h 3049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119520</xdr:colOff>
      <xdr:row>8</xdr:row>
      <xdr:rowOff>133560</xdr:rowOff>
    </xdr:from>
    <xdr:to>
      <xdr:col>4</xdr:col>
      <xdr:colOff>1080</xdr:colOff>
      <xdr:row>9</xdr:row>
      <xdr:rowOff>218880</xdr:rowOff>
    </xdr:to>
    <xdr:sp>
      <xdr:nvSpPr>
        <xdr:cNvPr id="34" name="AutoShape 1"/>
        <xdr:cNvSpPr/>
      </xdr:nvSpPr>
      <xdr:spPr>
        <a:xfrm>
          <a:off x="1727280" y="1781280"/>
          <a:ext cx="110880" cy="304560"/>
        </a:xfrm>
        <a:custGeom>
          <a:avLst/>
          <a:gdLst>
            <a:gd name="textAreaLeft" fmla="*/ 0 w 110880"/>
            <a:gd name="textAreaRight" fmla="*/ 39960 w 110880"/>
            <a:gd name="textAreaTop" fmla="*/ 17280 h 304560"/>
            <a:gd name="textAreaBottom" fmla="*/ 287280 h 304560"/>
          </a:gdLst>
          <a:ahLst/>
          <a:rect l="textAreaLeft" t="textAreaTop" r="textAreaRight" b="textAreaBottom"/>
          <a:pathLst>
            <a:path w="21600" h="21600">
              <a:moveTo>
                <a:pt x="0" y="0"/>
              </a:moveTo>
              <a:cubicBezTo>
                <a:pt x="5400" y="0"/>
                <a:pt x="10800" y="1981"/>
                <a:pt x="10800" y="3962"/>
              </a:cubicBezTo>
              <a:lnTo>
                <a:pt x="10800" y="6838"/>
              </a:lnTo>
              <a:cubicBezTo>
                <a:pt x="10800" y="8819"/>
                <a:pt x="16200" y="10800"/>
                <a:pt x="21600" y="10800"/>
              </a:cubicBezTo>
              <a:cubicBezTo>
                <a:pt x="16200" y="10800"/>
                <a:pt x="10800" y="12781"/>
                <a:pt x="10800" y="14762"/>
              </a:cubicBezTo>
              <a:lnTo>
                <a:pt x="10800" y="17638"/>
              </a:lnTo>
              <a:cubicBezTo>
                <a:pt x="10800" y="1961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99720</xdr:colOff>
      <xdr:row>10</xdr:row>
      <xdr:rowOff>133560</xdr:rowOff>
    </xdr:from>
    <xdr:to>
      <xdr:col>4</xdr:col>
      <xdr:colOff>1080</xdr:colOff>
      <xdr:row>11</xdr:row>
      <xdr:rowOff>218880</xdr:rowOff>
    </xdr:to>
    <xdr:sp>
      <xdr:nvSpPr>
        <xdr:cNvPr id="35" name="AutoShape 1"/>
        <xdr:cNvSpPr/>
      </xdr:nvSpPr>
      <xdr:spPr>
        <a:xfrm>
          <a:off x="1707480" y="2219400"/>
          <a:ext cx="130680" cy="304560"/>
        </a:xfrm>
        <a:custGeom>
          <a:avLst/>
          <a:gdLst>
            <a:gd name="textAreaLeft" fmla="*/ 0 w 130680"/>
            <a:gd name="textAreaRight" fmla="*/ 47160 w 130680"/>
            <a:gd name="textAreaTop" fmla="*/ 17640 h 304560"/>
            <a:gd name="textAreaBottom" fmla="*/ 286920 h 304560"/>
          </a:gdLst>
          <a:ahLst/>
          <a:rect l="textAreaLeft" t="textAreaTop" r="textAreaRight" b="textAreaBottom"/>
          <a:pathLst>
            <a:path w="21600" h="21600">
              <a:moveTo>
                <a:pt x="0" y="0"/>
              </a:moveTo>
              <a:cubicBezTo>
                <a:pt x="5400" y="0"/>
                <a:pt x="10800" y="2025"/>
                <a:pt x="10800" y="4049"/>
              </a:cubicBezTo>
              <a:lnTo>
                <a:pt x="10800" y="6751"/>
              </a:lnTo>
              <a:cubicBezTo>
                <a:pt x="10800" y="8776"/>
                <a:pt x="16200" y="10800"/>
                <a:pt x="21600" y="10800"/>
              </a:cubicBezTo>
              <a:cubicBezTo>
                <a:pt x="16200" y="10800"/>
                <a:pt x="10800" y="12825"/>
                <a:pt x="10800" y="14849"/>
              </a:cubicBezTo>
              <a:lnTo>
                <a:pt x="10800" y="17551"/>
              </a:lnTo>
              <a:cubicBezTo>
                <a:pt x="10800" y="1957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119520</xdr:colOff>
      <xdr:row>18</xdr:row>
      <xdr:rowOff>95040</xdr:rowOff>
    </xdr:from>
    <xdr:to>
      <xdr:col>4</xdr:col>
      <xdr:colOff>1080</xdr:colOff>
      <xdr:row>19</xdr:row>
      <xdr:rowOff>190440</xdr:rowOff>
    </xdr:to>
    <xdr:sp>
      <xdr:nvSpPr>
        <xdr:cNvPr id="36" name="AutoShape 1"/>
        <xdr:cNvSpPr/>
      </xdr:nvSpPr>
      <xdr:spPr>
        <a:xfrm>
          <a:off x="1727280" y="3933720"/>
          <a:ext cx="110880" cy="285840"/>
        </a:xfrm>
        <a:custGeom>
          <a:avLst/>
          <a:gdLst>
            <a:gd name="textAreaLeft" fmla="*/ 0 w 110880"/>
            <a:gd name="textAreaRight" fmla="*/ 39960 w 110880"/>
            <a:gd name="textAreaTop" fmla="*/ 17280 h 285840"/>
            <a:gd name="textAreaBottom" fmla="*/ 268560 h 285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28</xdr:row>
      <xdr:rowOff>152280</xdr:rowOff>
    </xdr:from>
    <xdr:to>
      <xdr:col>11</xdr:col>
      <xdr:colOff>280080</xdr:colOff>
      <xdr:row>29</xdr:row>
      <xdr:rowOff>219240</xdr:rowOff>
    </xdr:to>
    <xdr:sp>
      <xdr:nvSpPr>
        <xdr:cNvPr id="37" name="AutoShape 1"/>
        <xdr:cNvSpPr/>
      </xdr:nvSpPr>
      <xdr:spPr>
        <a:xfrm>
          <a:off x="7233840" y="6067440"/>
          <a:ext cx="200160" cy="285840"/>
        </a:xfrm>
        <a:custGeom>
          <a:avLst/>
          <a:gdLst>
            <a:gd name="textAreaLeft" fmla="*/ 0 w 200160"/>
            <a:gd name="textAreaRight" fmla="*/ 72360 w 200160"/>
            <a:gd name="textAreaTop" fmla="*/ 3600 h 285840"/>
            <a:gd name="textAreaBottom" fmla="*/ 282240 h 285840"/>
          </a:gdLst>
          <a:ahLst/>
          <a:rect l="textAreaLeft" t="textAreaTop" r="textAreaRight" b="textAreaBottom"/>
          <a:pathLst>
            <a:path w="21600" h="21600">
              <a:moveTo>
                <a:pt x="0" y="0"/>
              </a:moveTo>
              <a:cubicBezTo>
                <a:pt x="5400" y="0"/>
                <a:pt x="10800" y="457"/>
                <a:pt x="10800" y="914"/>
              </a:cubicBezTo>
              <a:lnTo>
                <a:pt x="10800" y="9886"/>
              </a:lnTo>
              <a:cubicBezTo>
                <a:pt x="10800" y="10343"/>
                <a:pt x="16200" y="10800"/>
                <a:pt x="21600" y="10800"/>
              </a:cubicBezTo>
              <a:cubicBezTo>
                <a:pt x="16200" y="10800"/>
                <a:pt x="10800" y="11257"/>
                <a:pt x="10800" y="11714"/>
              </a:cubicBezTo>
              <a:lnTo>
                <a:pt x="10800" y="20686"/>
              </a:lnTo>
              <a:cubicBezTo>
                <a:pt x="10800" y="211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48</xdr:row>
      <xdr:rowOff>114840</xdr:rowOff>
    </xdr:from>
    <xdr:to>
      <xdr:col>13</xdr:col>
      <xdr:colOff>300240</xdr:colOff>
      <xdr:row>49</xdr:row>
      <xdr:rowOff>218880</xdr:rowOff>
    </xdr:to>
    <xdr:sp>
      <xdr:nvSpPr>
        <xdr:cNvPr id="38" name="AutoShape 1"/>
        <xdr:cNvSpPr/>
      </xdr:nvSpPr>
      <xdr:spPr>
        <a:xfrm>
          <a:off x="8683200" y="10382760"/>
          <a:ext cx="219960" cy="323280"/>
        </a:xfrm>
        <a:custGeom>
          <a:avLst/>
          <a:gdLst>
            <a:gd name="textAreaLeft" fmla="*/ 0 w 219960"/>
            <a:gd name="textAreaRight" fmla="*/ 79560 w 219960"/>
            <a:gd name="textAreaTop" fmla="*/ 5760 h 323280"/>
            <a:gd name="textAreaBottom" fmla="*/ 317520 h 323280"/>
          </a:gdLst>
          <a:ahLst/>
          <a:rect l="textAreaLeft" t="textAreaTop" r="textAreaRight" b="textAreaBottom"/>
          <a:pathLst>
            <a:path w="21600" h="21600">
              <a:moveTo>
                <a:pt x="0" y="0"/>
              </a:moveTo>
              <a:cubicBezTo>
                <a:pt x="5400" y="0"/>
                <a:pt x="10800" y="616"/>
                <a:pt x="10800" y="1231"/>
              </a:cubicBezTo>
              <a:lnTo>
                <a:pt x="10800" y="9569"/>
              </a:lnTo>
              <a:cubicBezTo>
                <a:pt x="10800" y="10185"/>
                <a:pt x="16200" y="10800"/>
                <a:pt x="21600" y="10800"/>
              </a:cubicBezTo>
              <a:cubicBezTo>
                <a:pt x="16200" y="10800"/>
                <a:pt x="10800" y="11416"/>
                <a:pt x="10800" y="12031"/>
              </a:cubicBezTo>
              <a:lnTo>
                <a:pt x="10800" y="20369"/>
              </a:lnTo>
              <a:cubicBezTo>
                <a:pt x="10800" y="2098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5</xdr:col>
      <xdr:colOff>159120</xdr:colOff>
      <xdr:row>10</xdr:row>
      <xdr:rowOff>76320</xdr:rowOff>
    </xdr:from>
    <xdr:to>
      <xdr:col>25</xdr:col>
      <xdr:colOff>209520</xdr:colOff>
      <xdr:row>11</xdr:row>
      <xdr:rowOff>114480</xdr:rowOff>
    </xdr:to>
    <xdr:sp>
      <xdr:nvSpPr>
        <xdr:cNvPr id="39" name="AutoShape 1"/>
        <xdr:cNvSpPr/>
      </xdr:nvSpPr>
      <xdr:spPr>
        <a:xfrm flipH="1">
          <a:off x="16716240" y="2162160"/>
          <a:ext cx="50400" cy="257400"/>
        </a:xfrm>
        <a:custGeom>
          <a:avLst/>
          <a:gdLst>
            <a:gd name="textAreaLeft" fmla="*/ 0 w 50400"/>
            <a:gd name="textAreaRight" fmla="*/ 18000 w 50400"/>
            <a:gd name="textAreaTop" fmla="*/ 17280 h 257400"/>
            <a:gd name="textAreaBottom" fmla="*/ 240120 h 257400"/>
          </a:gdLst>
          <a:ahLst/>
          <a:rect l="textAreaLeft" t="textAreaTop" r="textAreaRight" b="textAreaBottom"/>
          <a:pathLst>
            <a:path w="21600" h="21600">
              <a:moveTo>
                <a:pt x="0" y="0"/>
              </a:moveTo>
              <a:cubicBezTo>
                <a:pt x="5400" y="0"/>
                <a:pt x="10800" y="2338"/>
                <a:pt x="10800" y="4676"/>
              </a:cubicBezTo>
              <a:lnTo>
                <a:pt x="10800" y="6124"/>
              </a:lnTo>
              <a:cubicBezTo>
                <a:pt x="10800" y="8462"/>
                <a:pt x="16200" y="10800"/>
                <a:pt x="21600" y="10800"/>
              </a:cubicBezTo>
              <a:cubicBezTo>
                <a:pt x="16200" y="10800"/>
                <a:pt x="10800" y="13138"/>
                <a:pt x="10800" y="15476"/>
              </a:cubicBezTo>
              <a:lnTo>
                <a:pt x="10800" y="16924"/>
              </a:lnTo>
              <a:cubicBezTo>
                <a:pt x="10800" y="192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119880</xdr:colOff>
      <xdr:row>21</xdr:row>
      <xdr:rowOff>114480</xdr:rowOff>
    </xdr:from>
    <xdr:to>
      <xdr:col>7</xdr:col>
      <xdr:colOff>299880</xdr:colOff>
      <xdr:row>26</xdr:row>
      <xdr:rowOff>218880</xdr:rowOff>
    </xdr:to>
    <xdr:sp>
      <xdr:nvSpPr>
        <xdr:cNvPr id="40" name="AutoShape 1"/>
        <xdr:cNvSpPr/>
      </xdr:nvSpPr>
      <xdr:spPr>
        <a:xfrm>
          <a:off x="4375800" y="4553280"/>
          <a:ext cx="180000" cy="1142640"/>
        </a:xfrm>
        <a:custGeom>
          <a:avLst/>
          <a:gdLst>
            <a:gd name="textAreaLeft" fmla="*/ 0 w 180000"/>
            <a:gd name="textAreaRight" fmla="*/ 64800 w 18000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21</xdr:row>
      <xdr:rowOff>114480</xdr:rowOff>
    </xdr:from>
    <xdr:to>
      <xdr:col>9</xdr:col>
      <xdr:colOff>260280</xdr:colOff>
      <xdr:row>26</xdr:row>
      <xdr:rowOff>218880</xdr:rowOff>
    </xdr:to>
    <xdr:sp>
      <xdr:nvSpPr>
        <xdr:cNvPr id="41" name="AutoShape 1"/>
        <xdr:cNvSpPr/>
      </xdr:nvSpPr>
      <xdr:spPr>
        <a:xfrm>
          <a:off x="5784840" y="4553280"/>
          <a:ext cx="180360" cy="1142640"/>
        </a:xfrm>
        <a:custGeom>
          <a:avLst/>
          <a:gdLst>
            <a:gd name="textAreaLeft" fmla="*/ 0 w 180360"/>
            <a:gd name="textAreaRight" fmla="*/ 65160 w 18036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9720</xdr:colOff>
      <xdr:row>21</xdr:row>
      <xdr:rowOff>114480</xdr:rowOff>
    </xdr:from>
    <xdr:to>
      <xdr:col>11</xdr:col>
      <xdr:colOff>280080</xdr:colOff>
      <xdr:row>26</xdr:row>
      <xdr:rowOff>218880</xdr:rowOff>
    </xdr:to>
    <xdr:sp>
      <xdr:nvSpPr>
        <xdr:cNvPr id="42" name="AutoShape 1"/>
        <xdr:cNvSpPr/>
      </xdr:nvSpPr>
      <xdr:spPr>
        <a:xfrm>
          <a:off x="7253640" y="4553280"/>
          <a:ext cx="180360" cy="1142640"/>
        </a:xfrm>
        <a:custGeom>
          <a:avLst/>
          <a:gdLst>
            <a:gd name="textAreaLeft" fmla="*/ 0 w 180360"/>
            <a:gd name="textAreaRight" fmla="*/ 65160 w 18036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9720</xdr:colOff>
      <xdr:row>21</xdr:row>
      <xdr:rowOff>114480</xdr:rowOff>
    </xdr:from>
    <xdr:to>
      <xdr:col>13</xdr:col>
      <xdr:colOff>280080</xdr:colOff>
      <xdr:row>26</xdr:row>
      <xdr:rowOff>218880</xdr:rowOff>
    </xdr:to>
    <xdr:sp>
      <xdr:nvSpPr>
        <xdr:cNvPr id="43" name="AutoShape 1"/>
        <xdr:cNvSpPr/>
      </xdr:nvSpPr>
      <xdr:spPr>
        <a:xfrm>
          <a:off x="8702640" y="4553280"/>
          <a:ext cx="180360" cy="1142640"/>
        </a:xfrm>
        <a:custGeom>
          <a:avLst/>
          <a:gdLst>
            <a:gd name="textAreaLeft" fmla="*/ 0 w 180360"/>
            <a:gd name="textAreaRight" fmla="*/ 65160 w 18036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80280</xdr:colOff>
      <xdr:row>21</xdr:row>
      <xdr:rowOff>114480</xdr:rowOff>
    </xdr:from>
    <xdr:to>
      <xdr:col>15</xdr:col>
      <xdr:colOff>260280</xdr:colOff>
      <xdr:row>26</xdr:row>
      <xdr:rowOff>218880</xdr:rowOff>
    </xdr:to>
    <xdr:sp>
      <xdr:nvSpPr>
        <xdr:cNvPr id="44" name="AutoShape 1"/>
        <xdr:cNvSpPr/>
      </xdr:nvSpPr>
      <xdr:spPr>
        <a:xfrm>
          <a:off x="10132200" y="4553280"/>
          <a:ext cx="180000" cy="1142640"/>
        </a:xfrm>
        <a:custGeom>
          <a:avLst/>
          <a:gdLst>
            <a:gd name="textAreaLeft" fmla="*/ 0 w 180000"/>
            <a:gd name="textAreaRight" fmla="*/ 64800 w 18000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99720</xdr:colOff>
      <xdr:row>21</xdr:row>
      <xdr:rowOff>114480</xdr:rowOff>
    </xdr:from>
    <xdr:to>
      <xdr:col>17</xdr:col>
      <xdr:colOff>279720</xdr:colOff>
      <xdr:row>26</xdr:row>
      <xdr:rowOff>218880</xdr:rowOff>
    </xdr:to>
    <xdr:sp>
      <xdr:nvSpPr>
        <xdr:cNvPr id="45" name="AutoShape 1"/>
        <xdr:cNvSpPr/>
      </xdr:nvSpPr>
      <xdr:spPr>
        <a:xfrm>
          <a:off x="11601000" y="4553280"/>
          <a:ext cx="180000" cy="1142640"/>
        </a:xfrm>
        <a:custGeom>
          <a:avLst/>
          <a:gdLst>
            <a:gd name="textAreaLeft" fmla="*/ 0 w 180000"/>
            <a:gd name="textAreaRight" fmla="*/ 64800 w 18000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99720</xdr:colOff>
      <xdr:row>21</xdr:row>
      <xdr:rowOff>114480</xdr:rowOff>
    </xdr:from>
    <xdr:to>
      <xdr:col>19</xdr:col>
      <xdr:colOff>279720</xdr:colOff>
      <xdr:row>26</xdr:row>
      <xdr:rowOff>218880</xdr:rowOff>
    </xdr:to>
    <xdr:sp>
      <xdr:nvSpPr>
        <xdr:cNvPr id="46" name="AutoShape 1"/>
        <xdr:cNvSpPr/>
      </xdr:nvSpPr>
      <xdr:spPr>
        <a:xfrm>
          <a:off x="13050000" y="4553280"/>
          <a:ext cx="180000" cy="1142640"/>
        </a:xfrm>
        <a:custGeom>
          <a:avLst/>
          <a:gdLst>
            <a:gd name="textAreaLeft" fmla="*/ 0 w 180000"/>
            <a:gd name="textAreaRight" fmla="*/ 64800 w 18000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79920</xdr:colOff>
      <xdr:row>21</xdr:row>
      <xdr:rowOff>114480</xdr:rowOff>
    </xdr:from>
    <xdr:to>
      <xdr:col>21</xdr:col>
      <xdr:colOff>260280</xdr:colOff>
      <xdr:row>26</xdr:row>
      <xdr:rowOff>218880</xdr:rowOff>
    </xdr:to>
    <xdr:sp>
      <xdr:nvSpPr>
        <xdr:cNvPr id="47" name="AutoShape 1"/>
        <xdr:cNvSpPr/>
      </xdr:nvSpPr>
      <xdr:spPr>
        <a:xfrm>
          <a:off x="14479200" y="4553280"/>
          <a:ext cx="180360" cy="1142640"/>
        </a:xfrm>
        <a:custGeom>
          <a:avLst/>
          <a:gdLst>
            <a:gd name="textAreaLeft" fmla="*/ 0 w 180360"/>
            <a:gd name="textAreaRight" fmla="*/ 65160 w 18036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80280</xdr:colOff>
      <xdr:row>21</xdr:row>
      <xdr:rowOff>114480</xdr:rowOff>
    </xdr:from>
    <xdr:to>
      <xdr:col>23</xdr:col>
      <xdr:colOff>260280</xdr:colOff>
      <xdr:row>26</xdr:row>
      <xdr:rowOff>218880</xdr:rowOff>
    </xdr:to>
    <xdr:sp>
      <xdr:nvSpPr>
        <xdr:cNvPr id="48" name="AutoShape 1"/>
        <xdr:cNvSpPr/>
      </xdr:nvSpPr>
      <xdr:spPr>
        <a:xfrm>
          <a:off x="15928560" y="4553280"/>
          <a:ext cx="180000" cy="1142640"/>
        </a:xfrm>
        <a:custGeom>
          <a:avLst/>
          <a:gdLst>
            <a:gd name="textAreaLeft" fmla="*/ 0 w 180000"/>
            <a:gd name="textAreaRight" fmla="*/ 64800 w 180000"/>
            <a:gd name="textAreaTop" fmla="*/ 6120 h 1142640"/>
            <a:gd name="textAreaBottom" fmla="*/ 1136520 h 1142640"/>
          </a:gdLst>
          <a:ahLst/>
          <a:rect l="textAreaLeft" t="textAreaTop" r="textAreaRight" b="textAreaBottom"/>
          <a:pathLst>
            <a:path w="21600" h="21600">
              <a:moveTo>
                <a:pt x="0" y="0"/>
              </a:moveTo>
              <a:cubicBezTo>
                <a:pt x="5400" y="0"/>
                <a:pt x="10800" y="189"/>
                <a:pt x="10800" y="378"/>
              </a:cubicBezTo>
              <a:lnTo>
                <a:pt x="10800" y="10422"/>
              </a:lnTo>
              <a:cubicBezTo>
                <a:pt x="10800" y="10611"/>
                <a:pt x="16200" y="10800"/>
                <a:pt x="21600" y="10800"/>
              </a:cubicBezTo>
              <a:cubicBezTo>
                <a:pt x="16200" y="10800"/>
                <a:pt x="10800" y="10989"/>
                <a:pt x="10800" y="11178"/>
              </a:cubicBezTo>
              <a:lnTo>
                <a:pt x="10800" y="21222"/>
              </a:lnTo>
              <a:cubicBezTo>
                <a:pt x="10800" y="2141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9720</xdr:colOff>
      <xdr:row>28</xdr:row>
      <xdr:rowOff>133200</xdr:rowOff>
    </xdr:from>
    <xdr:to>
      <xdr:col>13</xdr:col>
      <xdr:colOff>280080</xdr:colOff>
      <xdr:row>29</xdr:row>
      <xdr:rowOff>219240</xdr:rowOff>
    </xdr:to>
    <xdr:sp>
      <xdr:nvSpPr>
        <xdr:cNvPr id="49" name="AutoShape 1"/>
        <xdr:cNvSpPr/>
      </xdr:nvSpPr>
      <xdr:spPr>
        <a:xfrm>
          <a:off x="8702640" y="6048360"/>
          <a:ext cx="180360" cy="304920"/>
        </a:xfrm>
        <a:custGeom>
          <a:avLst/>
          <a:gdLst>
            <a:gd name="textAreaLeft" fmla="*/ 0 w 180360"/>
            <a:gd name="textAreaRight" fmla="*/ 65160 w 180360"/>
            <a:gd name="textAreaTop" fmla="*/ 3960 h 304920"/>
            <a:gd name="textAreaBottom" fmla="*/ 300960 h 304920"/>
          </a:gdLst>
          <a:ahLst/>
          <a:rect l="textAreaLeft" t="textAreaTop" r="textAreaRight" b="textAreaBottom"/>
          <a:pathLst>
            <a:path w="21600" h="21600">
              <a:moveTo>
                <a:pt x="0" y="0"/>
              </a:moveTo>
              <a:cubicBezTo>
                <a:pt x="5400" y="0"/>
                <a:pt x="10800" y="457"/>
                <a:pt x="10800" y="914"/>
              </a:cubicBezTo>
              <a:lnTo>
                <a:pt x="10800" y="9886"/>
              </a:lnTo>
              <a:cubicBezTo>
                <a:pt x="10800" y="10343"/>
                <a:pt x="16200" y="10800"/>
                <a:pt x="21600" y="10800"/>
              </a:cubicBezTo>
              <a:cubicBezTo>
                <a:pt x="16200" y="10800"/>
                <a:pt x="10800" y="11257"/>
                <a:pt x="10800" y="11714"/>
              </a:cubicBezTo>
              <a:lnTo>
                <a:pt x="10800" y="20686"/>
              </a:lnTo>
              <a:cubicBezTo>
                <a:pt x="10800" y="211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99720</xdr:colOff>
      <xdr:row>28</xdr:row>
      <xdr:rowOff>114480</xdr:rowOff>
    </xdr:from>
    <xdr:to>
      <xdr:col>15</xdr:col>
      <xdr:colOff>280080</xdr:colOff>
      <xdr:row>29</xdr:row>
      <xdr:rowOff>219240</xdr:rowOff>
    </xdr:to>
    <xdr:sp>
      <xdr:nvSpPr>
        <xdr:cNvPr id="50" name="AutoShape 1"/>
        <xdr:cNvSpPr/>
      </xdr:nvSpPr>
      <xdr:spPr>
        <a:xfrm>
          <a:off x="10151640" y="6029640"/>
          <a:ext cx="180360" cy="323640"/>
        </a:xfrm>
        <a:custGeom>
          <a:avLst/>
          <a:gdLst>
            <a:gd name="textAreaLeft" fmla="*/ 0 w 180360"/>
            <a:gd name="textAreaRight" fmla="*/ 65160 w 180360"/>
            <a:gd name="textAreaTop" fmla="*/ 3960 h 323640"/>
            <a:gd name="textAreaBottom" fmla="*/ 319680 h 323640"/>
          </a:gdLst>
          <a:ahLst/>
          <a:rect l="textAreaLeft" t="textAreaTop" r="textAreaRight" b="textAreaBottom"/>
          <a:pathLst>
            <a:path w="21600" h="21600">
              <a:moveTo>
                <a:pt x="0" y="0"/>
              </a:moveTo>
              <a:cubicBezTo>
                <a:pt x="5400" y="0"/>
                <a:pt x="10800" y="457"/>
                <a:pt x="10800" y="914"/>
              </a:cubicBezTo>
              <a:lnTo>
                <a:pt x="10800" y="9886"/>
              </a:lnTo>
              <a:cubicBezTo>
                <a:pt x="10800" y="10343"/>
                <a:pt x="16200" y="10800"/>
                <a:pt x="21600" y="10800"/>
              </a:cubicBezTo>
              <a:cubicBezTo>
                <a:pt x="16200" y="10800"/>
                <a:pt x="10800" y="11257"/>
                <a:pt x="10800" y="11714"/>
              </a:cubicBezTo>
              <a:lnTo>
                <a:pt x="10800" y="20686"/>
              </a:lnTo>
              <a:cubicBezTo>
                <a:pt x="10800" y="211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28</xdr:row>
      <xdr:rowOff>133200</xdr:rowOff>
    </xdr:from>
    <xdr:to>
      <xdr:col>17</xdr:col>
      <xdr:colOff>279720</xdr:colOff>
      <xdr:row>29</xdr:row>
      <xdr:rowOff>219240</xdr:rowOff>
    </xdr:to>
    <xdr:sp>
      <xdr:nvSpPr>
        <xdr:cNvPr id="51" name="AutoShape 1"/>
        <xdr:cNvSpPr/>
      </xdr:nvSpPr>
      <xdr:spPr>
        <a:xfrm>
          <a:off x="11581200" y="6048360"/>
          <a:ext cx="199800" cy="304920"/>
        </a:xfrm>
        <a:custGeom>
          <a:avLst/>
          <a:gdLst>
            <a:gd name="textAreaLeft" fmla="*/ 0 w 199800"/>
            <a:gd name="textAreaRight" fmla="*/ 72000 w 199800"/>
            <a:gd name="textAreaTop" fmla="*/ 3960 h 304920"/>
            <a:gd name="textAreaBottom" fmla="*/ 300960 h 304920"/>
          </a:gdLst>
          <a:ahLst/>
          <a:rect l="textAreaLeft" t="textAreaTop" r="textAreaRight" b="textAreaBottom"/>
          <a:pathLst>
            <a:path w="21600" h="21600">
              <a:moveTo>
                <a:pt x="0" y="0"/>
              </a:moveTo>
              <a:cubicBezTo>
                <a:pt x="5400" y="0"/>
                <a:pt x="10800" y="457"/>
                <a:pt x="10800" y="914"/>
              </a:cubicBezTo>
              <a:lnTo>
                <a:pt x="10800" y="9886"/>
              </a:lnTo>
              <a:cubicBezTo>
                <a:pt x="10800" y="10343"/>
                <a:pt x="16200" y="10800"/>
                <a:pt x="21600" y="10800"/>
              </a:cubicBezTo>
              <a:cubicBezTo>
                <a:pt x="16200" y="10800"/>
                <a:pt x="10800" y="11257"/>
                <a:pt x="10800" y="11714"/>
              </a:cubicBezTo>
              <a:lnTo>
                <a:pt x="10800" y="20686"/>
              </a:lnTo>
              <a:cubicBezTo>
                <a:pt x="10800" y="211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48</xdr:row>
      <xdr:rowOff>95040</xdr:rowOff>
    </xdr:from>
    <xdr:to>
      <xdr:col>15</xdr:col>
      <xdr:colOff>280080</xdr:colOff>
      <xdr:row>49</xdr:row>
      <xdr:rowOff>218880</xdr:rowOff>
    </xdr:to>
    <xdr:sp>
      <xdr:nvSpPr>
        <xdr:cNvPr id="52" name="AutoShape 1"/>
        <xdr:cNvSpPr/>
      </xdr:nvSpPr>
      <xdr:spPr>
        <a:xfrm>
          <a:off x="10112040" y="10362960"/>
          <a:ext cx="219960" cy="343080"/>
        </a:xfrm>
        <a:custGeom>
          <a:avLst/>
          <a:gdLst>
            <a:gd name="textAreaLeft" fmla="*/ 0 w 219960"/>
            <a:gd name="textAreaRight" fmla="*/ 79560 w 219960"/>
            <a:gd name="textAreaTop" fmla="*/ 6120 h 343080"/>
            <a:gd name="textAreaBottom" fmla="*/ 336960 h 343080"/>
          </a:gdLst>
          <a:ahLst/>
          <a:rect l="textAreaLeft" t="textAreaTop" r="textAreaRight" b="textAreaBottom"/>
          <a:pathLst>
            <a:path w="21600" h="21600">
              <a:moveTo>
                <a:pt x="0" y="0"/>
              </a:moveTo>
              <a:cubicBezTo>
                <a:pt x="5400" y="0"/>
                <a:pt x="10800" y="616"/>
                <a:pt x="10800" y="1231"/>
              </a:cubicBezTo>
              <a:lnTo>
                <a:pt x="10800" y="9569"/>
              </a:lnTo>
              <a:cubicBezTo>
                <a:pt x="10800" y="10185"/>
                <a:pt x="16200" y="10800"/>
                <a:pt x="21600" y="10800"/>
              </a:cubicBezTo>
              <a:cubicBezTo>
                <a:pt x="16200" y="10800"/>
                <a:pt x="10800" y="11416"/>
                <a:pt x="10800" y="12031"/>
              </a:cubicBezTo>
              <a:lnTo>
                <a:pt x="10800" y="20369"/>
              </a:lnTo>
              <a:cubicBezTo>
                <a:pt x="10800" y="2098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48</xdr:row>
      <xdr:rowOff>95040</xdr:rowOff>
    </xdr:from>
    <xdr:to>
      <xdr:col>17</xdr:col>
      <xdr:colOff>299880</xdr:colOff>
      <xdr:row>49</xdr:row>
      <xdr:rowOff>218880</xdr:rowOff>
    </xdr:to>
    <xdr:sp>
      <xdr:nvSpPr>
        <xdr:cNvPr id="53" name="AutoShape 1"/>
        <xdr:cNvSpPr/>
      </xdr:nvSpPr>
      <xdr:spPr>
        <a:xfrm>
          <a:off x="11581200" y="10362960"/>
          <a:ext cx="219960" cy="343080"/>
        </a:xfrm>
        <a:custGeom>
          <a:avLst/>
          <a:gdLst>
            <a:gd name="textAreaLeft" fmla="*/ 0 w 219960"/>
            <a:gd name="textAreaRight" fmla="*/ 79560 w 219960"/>
            <a:gd name="textAreaTop" fmla="*/ 6120 h 343080"/>
            <a:gd name="textAreaBottom" fmla="*/ 336960 h 343080"/>
          </a:gdLst>
          <a:ahLst/>
          <a:rect l="textAreaLeft" t="textAreaTop" r="textAreaRight" b="textAreaBottom"/>
          <a:pathLst>
            <a:path w="21600" h="21600">
              <a:moveTo>
                <a:pt x="0" y="0"/>
              </a:moveTo>
              <a:cubicBezTo>
                <a:pt x="5400" y="0"/>
                <a:pt x="10800" y="616"/>
                <a:pt x="10800" y="1231"/>
              </a:cubicBezTo>
              <a:lnTo>
                <a:pt x="10800" y="9569"/>
              </a:lnTo>
              <a:cubicBezTo>
                <a:pt x="10800" y="10185"/>
                <a:pt x="16200" y="10800"/>
                <a:pt x="21600" y="10800"/>
              </a:cubicBezTo>
              <a:cubicBezTo>
                <a:pt x="16200" y="10800"/>
                <a:pt x="10800" y="11416"/>
                <a:pt x="10800" y="12031"/>
              </a:cubicBezTo>
              <a:lnTo>
                <a:pt x="10800" y="20369"/>
              </a:lnTo>
              <a:cubicBezTo>
                <a:pt x="10800" y="2098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99720</xdr:colOff>
      <xdr:row>52</xdr:row>
      <xdr:rowOff>114840</xdr:rowOff>
    </xdr:from>
    <xdr:to>
      <xdr:col>7</xdr:col>
      <xdr:colOff>240120</xdr:colOff>
      <xdr:row>55</xdr:row>
      <xdr:rowOff>218880</xdr:rowOff>
    </xdr:to>
    <xdr:sp>
      <xdr:nvSpPr>
        <xdr:cNvPr id="54" name="AutoShape 2"/>
        <xdr:cNvSpPr/>
      </xdr:nvSpPr>
      <xdr:spPr>
        <a:xfrm>
          <a:off x="4355640" y="11259000"/>
          <a:ext cx="140400" cy="761400"/>
        </a:xfrm>
        <a:custGeom>
          <a:avLst/>
          <a:gdLst>
            <a:gd name="textAreaLeft" fmla="*/ 0 w 140400"/>
            <a:gd name="textAreaRight" fmla="*/ 50760 w 1404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52</xdr:row>
      <xdr:rowOff>114840</xdr:rowOff>
    </xdr:from>
    <xdr:to>
      <xdr:col>9</xdr:col>
      <xdr:colOff>240120</xdr:colOff>
      <xdr:row>55</xdr:row>
      <xdr:rowOff>218880</xdr:rowOff>
    </xdr:to>
    <xdr:sp>
      <xdr:nvSpPr>
        <xdr:cNvPr id="55" name="AutoShape 2"/>
        <xdr:cNvSpPr/>
      </xdr:nvSpPr>
      <xdr:spPr>
        <a:xfrm>
          <a:off x="5784840" y="11259000"/>
          <a:ext cx="160200" cy="761400"/>
        </a:xfrm>
        <a:custGeom>
          <a:avLst/>
          <a:gdLst>
            <a:gd name="textAreaLeft" fmla="*/ 0 w 160200"/>
            <a:gd name="textAreaRight" fmla="*/ 57960 w 1602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99720</xdr:colOff>
      <xdr:row>52</xdr:row>
      <xdr:rowOff>114840</xdr:rowOff>
    </xdr:from>
    <xdr:to>
      <xdr:col>11</xdr:col>
      <xdr:colOff>240120</xdr:colOff>
      <xdr:row>55</xdr:row>
      <xdr:rowOff>218880</xdr:rowOff>
    </xdr:to>
    <xdr:sp>
      <xdr:nvSpPr>
        <xdr:cNvPr id="56" name="AutoShape 2"/>
        <xdr:cNvSpPr/>
      </xdr:nvSpPr>
      <xdr:spPr>
        <a:xfrm>
          <a:off x="7253640" y="11259000"/>
          <a:ext cx="140400" cy="761400"/>
        </a:xfrm>
        <a:custGeom>
          <a:avLst/>
          <a:gdLst>
            <a:gd name="textAreaLeft" fmla="*/ 0 w 140400"/>
            <a:gd name="textAreaRight" fmla="*/ 50760 w 1404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52</xdr:row>
      <xdr:rowOff>114840</xdr:rowOff>
    </xdr:from>
    <xdr:to>
      <xdr:col>13</xdr:col>
      <xdr:colOff>240120</xdr:colOff>
      <xdr:row>55</xdr:row>
      <xdr:rowOff>218880</xdr:rowOff>
    </xdr:to>
    <xdr:sp>
      <xdr:nvSpPr>
        <xdr:cNvPr id="57" name="AutoShape 2"/>
        <xdr:cNvSpPr/>
      </xdr:nvSpPr>
      <xdr:spPr>
        <a:xfrm>
          <a:off x="8683200" y="11259000"/>
          <a:ext cx="159840" cy="761400"/>
        </a:xfrm>
        <a:custGeom>
          <a:avLst/>
          <a:gdLst>
            <a:gd name="textAreaLeft" fmla="*/ 0 w 159840"/>
            <a:gd name="textAreaRight" fmla="*/ 57600 w 15984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52</xdr:row>
      <xdr:rowOff>114840</xdr:rowOff>
    </xdr:from>
    <xdr:to>
      <xdr:col>15</xdr:col>
      <xdr:colOff>220320</xdr:colOff>
      <xdr:row>55</xdr:row>
      <xdr:rowOff>218880</xdr:rowOff>
    </xdr:to>
    <xdr:sp>
      <xdr:nvSpPr>
        <xdr:cNvPr id="58" name="AutoShape 2"/>
        <xdr:cNvSpPr/>
      </xdr:nvSpPr>
      <xdr:spPr>
        <a:xfrm>
          <a:off x="10112040" y="11259000"/>
          <a:ext cx="160200" cy="761400"/>
        </a:xfrm>
        <a:custGeom>
          <a:avLst/>
          <a:gdLst>
            <a:gd name="textAreaLeft" fmla="*/ 0 w 160200"/>
            <a:gd name="textAreaRight" fmla="*/ 57960 w 1602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52</xdr:row>
      <xdr:rowOff>133560</xdr:rowOff>
    </xdr:from>
    <xdr:to>
      <xdr:col>17</xdr:col>
      <xdr:colOff>240120</xdr:colOff>
      <xdr:row>55</xdr:row>
      <xdr:rowOff>218880</xdr:rowOff>
    </xdr:to>
    <xdr:sp>
      <xdr:nvSpPr>
        <xdr:cNvPr id="59" name="AutoShape 2"/>
        <xdr:cNvSpPr/>
      </xdr:nvSpPr>
      <xdr:spPr>
        <a:xfrm>
          <a:off x="11581200" y="11277720"/>
          <a:ext cx="160200" cy="742680"/>
        </a:xfrm>
        <a:custGeom>
          <a:avLst/>
          <a:gdLst>
            <a:gd name="textAreaLeft" fmla="*/ 0 w 160200"/>
            <a:gd name="textAreaRight" fmla="*/ 57960 w 160200"/>
            <a:gd name="textAreaTop" fmla="*/ 3960 h 742680"/>
            <a:gd name="textAreaBottom" fmla="*/ 738720 h 74268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99720</xdr:colOff>
      <xdr:row>52</xdr:row>
      <xdr:rowOff>114840</xdr:rowOff>
    </xdr:from>
    <xdr:to>
      <xdr:col>19</xdr:col>
      <xdr:colOff>240120</xdr:colOff>
      <xdr:row>55</xdr:row>
      <xdr:rowOff>218880</xdr:rowOff>
    </xdr:to>
    <xdr:sp>
      <xdr:nvSpPr>
        <xdr:cNvPr id="60" name="AutoShape 2"/>
        <xdr:cNvSpPr/>
      </xdr:nvSpPr>
      <xdr:spPr>
        <a:xfrm>
          <a:off x="13050000" y="11259000"/>
          <a:ext cx="140400" cy="761400"/>
        </a:xfrm>
        <a:custGeom>
          <a:avLst/>
          <a:gdLst>
            <a:gd name="textAreaLeft" fmla="*/ 0 w 140400"/>
            <a:gd name="textAreaRight" fmla="*/ 50760 w 1404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79920</xdr:colOff>
      <xdr:row>52</xdr:row>
      <xdr:rowOff>114840</xdr:rowOff>
    </xdr:from>
    <xdr:to>
      <xdr:col>21</xdr:col>
      <xdr:colOff>240120</xdr:colOff>
      <xdr:row>55</xdr:row>
      <xdr:rowOff>218880</xdr:rowOff>
    </xdr:to>
    <xdr:sp>
      <xdr:nvSpPr>
        <xdr:cNvPr id="61" name="AutoShape 2"/>
        <xdr:cNvSpPr/>
      </xdr:nvSpPr>
      <xdr:spPr>
        <a:xfrm>
          <a:off x="14479200" y="11259000"/>
          <a:ext cx="160200" cy="761400"/>
        </a:xfrm>
        <a:custGeom>
          <a:avLst/>
          <a:gdLst>
            <a:gd name="textAreaLeft" fmla="*/ 0 w 160200"/>
            <a:gd name="textAreaRight" fmla="*/ 57960 w 1602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99720</xdr:colOff>
      <xdr:row>52</xdr:row>
      <xdr:rowOff>114840</xdr:rowOff>
    </xdr:from>
    <xdr:to>
      <xdr:col>23</xdr:col>
      <xdr:colOff>240120</xdr:colOff>
      <xdr:row>55</xdr:row>
      <xdr:rowOff>218880</xdr:rowOff>
    </xdr:to>
    <xdr:sp>
      <xdr:nvSpPr>
        <xdr:cNvPr id="62" name="AutoShape 2"/>
        <xdr:cNvSpPr/>
      </xdr:nvSpPr>
      <xdr:spPr>
        <a:xfrm>
          <a:off x="15948000" y="11259000"/>
          <a:ext cx="140400" cy="761400"/>
        </a:xfrm>
        <a:custGeom>
          <a:avLst/>
          <a:gdLst>
            <a:gd name="textAreaLeft" fmla="*/ 0 w 140400"/>
            <a:gd name="textAreaRight" fmla="*/ 50760 w 140400"/>
            <a:gd name="textAreaTop" fmla="*/ 3960 h 761400"/>
            <a:gd name="textAreaBottom" fmla="*/ 757440 h 76140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5</xdr:col>
      <xdr:colOff>159120</xdr:colOff>
      <xdr:row>8</xdr:row>
      <xdr:rowOff>85680</xdr:rowOff>
    </xdr:from>
    <xdr:to>
      <xdr:col>25</xdr:col>
      <xdr:colOff>209520</xdr:colOff>
      <xdr:row>9</xdr:row>
      <xdr:rowOff>124200</xdr:rowOff>
    </xdr:to>
    <xdr:sp>
      <xdr:nvSpPr>
        <xdr:cNvPr id="63" name="AutoShape 1"/>
        <xdr:cNvSpPr/>
      </xdr:nvSpPr>
      <xdr:spPr>
        <a:xfrm flipH="1">
          <a:off x="16716240" y="1733400"/>
          <a:ext cx="50400" cy="257760"/>
        </a:xfrm>
        <a:custGeom>
          <a:avLst/>
          <a:gdLst>
            <a:gd name="textAreaLeft" fmla="*/ 0 w 50400"/>
            <a:gd name="textAreaRight" fmla="*/ 18000 w 50400"/>
            <a:gd name="textAreaTop" fmla="*/ 17280 h 257760"/>
            <a:gd name="textAreaBottom" fmla="*/ 240480 h 257760"/>
          </a:gdLst>
          <a:ahLst/>
          <a:rect l="textAreaLeft" t="textAreaTop" r="textAreaRight" b="textAreaBottom"/>
          <a:pathLst>
            <a:path w="21600" h="21600">
              <a:moveTo>
                <a:pt x="0" y="0"/>
              </a:moveTo>
              <a:cubicBezTo>
                <a:pt x="5400" y="0"/>
                <a:pt x="10800" y="2338"/>
                <a:pt x="10800" y="4676"/>
              </a:cubicBezTo>
              <a:lnTo>
                <a:pt x="10800" y="6124"/>
              </a:lnTo>
              <a:cubicBezTo>
                <a:pt x="10800" y="8462"/>
                <a:pt x="16200" y="10800"/>
                <a:pt x="21600" y="10800"/>
              </a:cubicBezTo>
              <a:cubicBezTo>
                <a:pt x="16200" y="10800"/>
                <a:pt x="10800" y="13138"/>
                <a:pt x="10800" y="15476"/>
              </a:cubicBezTo>
              <a:lnTo>
                <a:pt x="10800" y="16924"/>
              </a:lnTo>
              <a:cubicBezTo>
                <a:pt x="10800" y="192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4</xdr:col>
      <xdr:colOff>139320</xdr:colOff>
      <xdr:row>18</xdr:row>
      <xdr:rowOff>85320</xdr:rowOff>
    </xdr:from>
    <xdr:to>
      <xdr:col>24</xdr:col>
      <xdr:colOff>189720</xdr:colOff>
      <xdr:row>19</xdr:row>
      <xdr:rowOff>152640</xdr:rowOff>
    </xdr:to>
    <xdr:sp>
      <xdr:nvSpPr>
        <xdr:cNvPr id="64" name="AutoShape 1"/>
        <xdr:cNvSpPr/>
      </xdr:nvSpPr>
      <xdr:spPr>
        <a:xfrm flipH="1">
          <a:off x="16467120" y="3924000"/>
          <a:ext cx="50400" cy="257760"/>
        </a:xfrm>
        <a:custGeom>
          <a:avLst/>
          <a:gdLst>
            <a:gd name="textAreaLeft" fmla="*/ 0 w 50400"/>
            <a:gd name="textAreaRight" fmla="*/ 18000 w 50400"/>
            <a:gd name="textAreaTop" fmla="*/ 17280 h 257760"/>
            <a:gd name="textAreaBottom" fmla="*/ 240480 h 257760"/>
          </a:gdLst>
          <a:ahLst/>
          <a:rect l="textAreaLeft" t="textAreaTop" r="textAreaRight" b="textAreaBottom"/>
          <a:pathLst>
            <a:path w="21600" h="21600">
              <a:moveTo>
                <a:pt x="0" y="0"/>
              </a:moveTo>
              <a:cubicBezTo>
                <a:pt x="5400" y="0"/>
                <a:pt x="10800" y="2338"/>
                <a:pt x="10800" y="4676"/>
              </a:cubicBezTo>
              <a:lnTo>
                <a:pt x="10800" y="6124"/>
              </a:lnTo>
              <a:cubicBezTo>
                <a:pt x="10800" y="8462"/>
                <a:pt x="16200" y="10800"/>
                <a:pt x="21600" y="10800"/>
              </a:cubicBezTo>
              <a:cubicBezTo>
                <a:pt x="16200" y="10800"/>
                <a:pt x="10800" y="13138"/>
                <a:pt x="10800" y="15476"/>
              </a:cubicBezTo>
              <a:lnTo>
                <a:pt x="10800" y="16924"/>
              </a:lnTo>
              <a:cubicBezTo>
                <a:pt x="10800" y="192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4</xdr:col>
      <xdr:colOff>128880</xdr:colOff>
      <xdr:row>22</xdr:row>
      <xdr:rowOff>85680</xdr:rowOff>
    </xdr:from>
    <xdr:to>
      <xdr:col>24</xdr:col>
      <xdr:colOff>178920</xdr:colOff>
      <xdr:row>23</xdr:row>
      <xdr:rowOff>152640</xdr:rowOff>
    </xdr:to>
    <xdr:sp>
      <xdr:nvSpPr>
        <xdr:cNvPr id="65" name="AutoShape 1"/>
        <xdr:cNvSpPr/>
      </xdr:nvSpPr>
      <xdr:spPr>
        <a:xfrm flipH="1">
          <a:off x="16456680" y="4743360"/>
          <a:ext cx="50040" cy="257400"/>
        </a:xfrm>
        <a:custGeom>
          <a:avLst/>
          <a:gdLst>
            <a:gd name="textAreaLeft" fmla="*/ -360 w 50040"/>
            <a:gd name="textAreaRight" fmla="*/ 17640 w 50040"/>
            <a:gd name="textAreaTop" fmla="*/ 17280 h 257400"/>
            <a:gd name="textAreaBottom" fmla="*/ 240120 h 257400"/>
          </a:gdLst>
          <a:ahLst/>
          <a:rect l="textAreaLeft" t="textAreaTop" r="textAreaRight" b="textAreaBottom"/>
          <a:pathLst>
            <a:path w="21600" h="21600">
              <a:moveTo>
                <a:pt x="0" y="0"/>
              </a:moveTo>
              <a:cubicBezTo>
                <a:pt x="5400" y="0"/>
                <a:pt x="10800" y="2338"/>
                <a:pt x="10800" y="4676"/>
              </a:cubicBezTo>
              <a:lnTo>
                <a:pt x="10800" y="6124"/>
              </a:lnTo>
              <a:cubicBezTo>
                <a:pt x="10800" y="8462"/>
                <a:pt x="16200" y="10800"/>
                <a:pt x="21600" y="10800"/>
              </a:cubicBezTo>
              <a:cubicBezTo>
                <a:pt x="16200" y="10800"/>
                <a:pt x="10800" y="13138"/>
                <a:pt x="10800" y="15476"/>
              </a:cubicBezTo>
              <a:lnTo>
                <a:pt x="10800" y="16924"/>
              </a:lnTo>
              <a:cubicBezTo>
                <a:pt x="10800" y="192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9720</xdr:colOff>
      <xdr:row>20</xdr:row>
      <xdr:rowOff>85680</xdr:rowOff>
    </xdr:from>
    <xdr:to>
      <xdr:col>5</xdr:col>
      <xdr:colOff>280080</xdr:colOff>
      <xdr:row>25</xdr:row>
      <xdr:rowOff>218880</xdr:rowOff>
    </xdr:to>
    <xdr:sp>
      <xdr:nvSpPr>
        <xdr:cNvPr id="66" name="AutoShape 1"/>
        <xdr:cNvSpPr/>
      </xdr:nvSpPr>
      <xdr:spPr>
        <a:xfrm>
          <a:off x="2906280" y="4362480"/>
          <a:ext cx="180360" cy="1171440"/>
        </a:xfrm>
        <a:custGeom>
          <a:avLst/>
          <a:gdLst>
            <a:gd name="textAreaLeft" fmla="*/ 0 w 180360"/>
            <a:gd name="textAreaRight" fmla="*/ 65160 w 180360"/>
            <a:gd name="textAreaTop" fmla="*/ 6120 h 1171440"/>
            <a:gd name="textAreaBottom" fmla="*/ 1165320 h 117144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60120</xdr:colOff>
      <xdr:row>54</xdr:row>
      <xdr:rowOff>57240</xdr:rowOff>
    </xdr:from>
    <xdr:to>
      <xdr:col>5</xdr:col>
      <xdr:colOff>270360</xdr:colOff>
      <xdr:row>58</xdr:row>
      <xdr:rowOff>190440</xdr:rowOff>
    </xdr:to>
    <xdr:sp>
      <xdr:nvSpPr>
        <xdr:cNvPr id="67" name="AutoShape 2"/>
        <xdr:cNvSpPr/>
      </xdr:nvSpPr>
      <xdr:spPr>
        <a:xfrm>
          <a:off x="2866680" y="11296800"/>
          <a:ext cx="210240" cy="895320"/>
        </a:xfrm>
        <a:custGeom>
          <a:avLst/>
          <a:gdLst>
            <a:gd name="textAreaLeft" fmla="*/ 0 w 210240"/>
            <a:gd name="textAreaRight" fmla="*/ 75960 w 210240"/>
            <a:gd name="textAreaTop" fmla="*/ 5040 h 895320"/>
            <a:gd name="textAreaBottom" fmla="*/ 890280 h 89532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3</xdr:col>
      <xdr:colOff>90000</xdr:colOff>
      <xdr:row>21</xdr:row>
      <xdr:rowOff>123480</xdr:rowOff>
    </xdr:from>
    <xdr:to>
      <xdr:col>3</xdr:col>
      <xdr:colOff>169920</xdr:colOff>
      <xdr:row>22</xdr:row>
      <xdr:rowOff>190440</xdr:rowOff>
    </xdr:to>
    <xdr:sp>
      <xdr:nvSpPr>
        <xdr:cNvPr id="68" name="AutoShape 1"/>
        <xdr:cNvSpPr/>
      </xdr:nvSpPr>
      <xdr:spPr>
        <a:xfrm>
          <a:off x="1697760" y="4619160"/>
          <a:ext cx="79920" cy="257760"/>
        </a:xfrm>
        <a:custGeom>
          <a:avLst/>
          <a:gdLst>
            <a:gd name="textAreaLeft" fmla="*/ 0 w 79920"/>
            <a:gd name="textAreaRight" fmla="*/ 28800 w 79920"/>
            <a:gd name="textAreaTop" fmla="*/ 11520 h 257760"/>
            <a:gd name="textAreaBottom" fmla="*/ 246240 h 257760"/>
          </a:gdLst>
          <a:ahLst/>
          <a:rect l="textAreaLeft" t="textAreaTop" r="textAreaRight" b="textAreaBottom"/>
          <a:pathLst>
            <a:path w="21600" h="21600">
              <a:moveTo>
                <a:pt x="0" y="0"/>
              </a:moveTo>
              <a:cubicBezTo>
                <a:pt x="5400" y="0"/>
                <a:pt x="10800" y="1560"/>
                <a:pt x="10800" y="3119"/>
              </a:cubicBezTo>
              <a:lnTo>
                <a:pt x="10800" y="7681"/>
              </a:lnTo>
              <a:cubicBezTo>
                <a:pt x="10800" y="9241"/>
                <a:pt x="16200" y="10800"/>
                <a:pt x="21600" y="10800"/>
              </a:cubicBezTo>
              <a:cubicBezTo>
                <a:pt x="16200" y="10800"/>
                <a:pt x="10800" y="12360"/>
                <a:pt x="10800" y="13919"/>
              </a:cubicBezTo>
              <a:lnTo>
                <a:pt x="10800" y="18481"/>
              </a:lnTo>
              <a:cubicBezTo>
                <a:pt x="10800" y="2004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4</xdr:col>
      <xdr:colOff>199080</xdr:colOff>
      <xdr:row>21</xdr:row>
      <xdr:rowOff>114840</xdr:rowOff>
    </xdr:from>
    <xdr:to>
      <xdr:col>24</xdr:col>
      <xdr:colOff>229320</xdr:colOff>
      <xdr:row>22</xdr:row>
      <xdr:rowOff>190440</xdr:rowOff>
    </xdr:to>
    <xdr:sp>
      <xdr:nvSpPr>
        <xdr:cNvPr id="69" name="AutoShape 1"/>
        <xdr:cNvSpPr/>
      </xdr:nvSpPr>
      <xdr:spPr>
        <a:xfrm flipH="1">
          <a:off x="16526880" y="4610520"/>
          <a:ext cx="30240" cy="266400"/>
        </a:xfrm>
        <a:custGeom>
          <a:avLst/>
          <a:gdLst>
            <a:gd name="textAreaLeft" fmla="*/ 0 w 30240"/>
            <a:gd name="textAreaRight" fmla="*/ 10800 w 30240"/>
            <a:gd name="textAreaTop" fmla="*/ 23400 h 266400"/>
            <a:gd name="textAreaBottom" fmla="*/ 243000 h 266400"/>
          </a:gdLst>
          <a:ahLst/>
          <a:rect l="textAreaLeft" t="textAreaTop" r="textAreaRight" b="textAreaBottom"/>
          <a:pathLst>
            <a:path w="21600" h="21600">
              <a:moveTo>
                <a:pt x="0" y="0"/>
              </a:moveTo>
              <a:cubicBezTo>
                <a:pt x="5400" y="0"/>
                <a:pt x="10800" y="3058"/>
                <a:pt x="10800" y="6115"/>
              </a:cubicBezTo>
              <a:lnTo>
                <a:pt x="10800" y="4685"/>
              </a:lnTo>
              <a:cubicBezTo>
                <a:pt x="10800" y="7743"/>
                <a:pt x="16200" y="10800"/>
                <a:pt x="21600" y="10800"/>
              </a:cubicBezTo>
              <a:cubicBezTo>
                <a:pt x="16200" y="10800"/>
                <a:pt x="10800" y="13858"/>
                <a:pt x="10800" y="16915"/>
              </a:cubicBezTo>
              <a:lnTo>
                <a:pt x="10800" y="15485"/>
              </a:lnTo>
              <a:cubicBezTo>
                <a:pt x="10800" y="185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9640</xdr:colOff>
      <xdr:row>20</xdr:row>
      <xdr:rowOff>85680</xdr:rowOff>
    </xdr:from>
    <xdr:to>
      <xdr:col>7</xdr:col>
      <xdr:colOff>260280</xdr:colOff>
      <xdr:row>25</xdr:row>
      <xdr:rowOff>218880</xdr:rowOff>
    </xdr:to>
    <xdr:sp>
      <xdr:nvSpPr>
        <xdr:cNvPr id="70" name="AutoShape 1"/>
        <xdr:cNvSpPr/>
      </xdr:nvSpPr>
      <xdr:spPr>
        <a:xfrm>
          <a:off x="4345560" y="4362480"/>
          <a:ext cx="170640" cy="1171440"/>
        </a:xfrm>
        <a:custGeom>
          <a:avLst/>
          <a:gdLst>
            <a:gd name="textAreaLeft" fmla="*/ 0 w 170640"/>
            <a:gd name="textAreaRight" fmla="*/ 61560 w 170640"/>
            <a:gd name="textAreaTop" fmla="*/ 6120 h 1171440"/>
            <a:gd name="textAreaBottom" fmla="*/ 1165320 h 117144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89640</xdr:colOff>
      <xdr:row>20</xdr:row>
      <xdr:rowOff>104400</xdr:rowOff>
    </xdr:from>
    <xdr:to>
      <xdr:col>9</xdr:col>
      <xdr:colOff>260280</xdr:colOff>
      <xdr:row>25</xdr:row>
      <xdr:rowOff>218880</xdr:rowOff>
    </xdr:to>
    <xdr:sp>
      <xdr:nvSpPr>
        <xdr:cNvPr id="71" name="AutoShape 1"/>
        <xdr:cNvSpPr/>
      </xdr:nvSpPr>
      <xdr:spPr>
        <a:xfrm>
          <a:off x="5794560" y="4381200"/>
          <a:ext cx="170640" cy="1152720"/>
        </a:xfrm>
        <a:custGeom>
          <a:avLst/>
          <a:gdLst>
            <a:gd name="textAreaLeft" fmla="*/ 0 w 170640"/>
            <a:gd name="textAreaRight" fmla="*/ 61560 w 170640"/>
            <a:gd name="textAreaTop" fmla="*/ 5760 h 1152720"/>
            <a:gd name="textAreaBottom" fmla="*/ 1146960 h 115272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119880</xdr:colOff>
      <xdr:row>20</xdr:row>
      <xdr:rowOff>104400</xdr:rowOff>
    </xdr:from>
    <xdr:to>
      <xdr:col>11</xdr:col>
      <xdr:colOff>300240</xdr:colOff>
      <xdr:row>25</xdr:row>
      <xdr:rowOff>218880</xdr:rowOff>
    </xdr:to>
    <xdr:sp>
      <xdr:nvSpPr>
        <xdr:cNvPr id="72" name="AutoShape 1"/>
        <xdr:cNvSpPr/>
      </xdr:nvSpPr>
      <xdr:spPr>
        <a:xfrm>
          <a:off x="7273800" y="4381200"/>
          <a:ext cx="180360" cy="1152720"/>
        </a:xfrm>
        <a:custGeom>
          <a:avLst/>
          <a:gdLst>
            <a:gd name="textAreaLeft" fmla="*/ 0 w 180360"/>
            <a:gd name="textAreaRight" fmla="*/ 65160 w 180360"/>
            <a:gd name="textAreaTop" fmla="*/ 5760 h 1152720"/>
            <a:gd name="textAreaBottom" fmla="*/ 1146960 h 115272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0000</xdr:colOff>
      <xdr:row>20</xdr:row>
      <xdr:rowOff>114480</xdr:rowOff>
    </xdr:from>
    <xdr:to>
      <xdr:col>13</xdr:col>
      <xdr:colOff>260280</xdr:colOff>
      <xdr:row>25</xdr:row>
      <xdr:rowOff>218880</xdr:rowOff>
    </xdr:to>
    <xdr:sp>
      <xdr:nvSpPr>
        <xdr:cNvPr id="73" name="AutoShape 1"/>
        <xdr:cNvSpPr/>
      </xdr:nvSpPr>
      <xdr:spPr>
        <a:xfrm>
          <a:off x="8692920" y="4391280"/>
          <a:ext cx="170280" cy="1142640"/>
        </a:xfrm>
        <a:custGeom>
          <a:avLst/>
          <a:gdLst>
            <a:gd name="textAreaLeft" fmla="*/ 0 w 170280"/>
            <a:gd name="textAreaRight" fmla="*/ 61560 w 170280"/>
            <a:gd name="textAreaTop" fmla="*/ 5760 h 1142640"/>
            <a:gd name="textAreaBottom" fmla="*/ 1136880 h 114264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20</xdr:row>
      <xdr:rowOff>85680</xdr:rowOff>
    </xdr:from>
    <xdr:to>
      <xdr:col>15</xdr:col>
      <xdr:colOff>230400</xdr:colOff>
      <xdr:row>25</xdr:row>
      <xdr:rowOff>218880</xdr:rowOff>
    </xdr:to>
    <xdr:sp>
      <xdr:nvSpPr>
        <xdr:cNvPr id="74" name="AutoShape 1"/>
        <xdr:cNvSpPr/>
      </xdr:nvSpPr>
      <xdr:spPr>
        <a:xfrm>
          <a:off x="10112040" y="4362480"/>
          <a:ext cx="170280" cy="1171440"/>
        </a:xfrm>
        <a:custGeom>
          <a:avLst/>
          <a:gdLst>
            <a:gd name="textAreaLeft" fmla="*/ 0 w 170280"/>
            <a:gd name="textAreaRight" fmla="*/ 61560 w 170280"/>
            <a:gd name="textAreaTop" fmla="*/ 6120 h 1171440"/>
            <a:gd name="textAreaBottom" fmla="*/ 1165320 h 117144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89640</xdr:colOff>
      <xdr:row>20</xdr:row>
      <xdr:rowOff>104400</xdr:rowOff>
    </xdr:from>
    <xdr:to>
      <xdr:col>17</xdr:col>
      <xdr:colOff>260280</xdr:colOff>
      <xdr:row>25</xdr:row>
      <xdr:rowOff>218880</xdr:rowOff>
    </xdr:to>
    <xdr:sp>
      <xdr:nvSpPr>
        <xdr:cNvPr id="75" name="AutoShape 1"/>
        <xdr:cNvSpPr/>
      </xdr:nvSpPr>
      <xdr:spPr>
        <a:xfrm>
          <a:off x="11590920" y="4381200"/>
          <a:ext cx="170640" cy="1152720"/>
        </a:xfrm>
        <a:custGeom>
          <a:avLst/>
          <a:gdLst>
            <a:gd name="textAreaLeft" fmla="*/ 0 w 170640"/>
            <a:gd name="textAreaRight" fmla="*/ 61560 w 170640"/>
            <a:gd name="textAreaTop" fmla="*/ 5760 h 1152720"/>
            <a:gd name="textAreaBottom" fmla="*/ 1146960 h 115272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119880</xdr:colOff>
      <xdr:row>20</xdr:row>
      <xdr:rowOff>104400</xdr:rowOff>
    </xdr:from>
    <xdr:to>
      <xdr:col>19</xdr:col>
      <xdr:colOff>299880</xdr:colOff>
      <xdr:row>25</xdr:row>
      <xdr:rowOff>218880</xdr:rowOff>
    </xdr:to>
    <xdr:sp>
      <xdr:nvSpPr>
        <xdr:cNvPr id="76" name="AutoShape 1"/>
        <xdr:cNvSpPr/>
      </xdr:nvSpPr>
      <xdr:spPr>
        <a:xfrm>
          <a:off x="13070160" y="4381200"/>
          <a:ext cx="180000" cy="1152720"/>
        </a:xfrm>
        <a:custGeom>
          <a:avLst/>
          <a:gdLst>
            <a:gd name="textAreaLeft" fmla="*/ 0 w 180000"/>
            <a:gd name="textAreaRight" fmla="*/ 64800 w 180000"/>
            <a:gd name="textAreaTop" fmla="*/ 5760 h 1152720"/>
            <a:gd name="textAreaBottom" fmla="*/ 1146960 h 115272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79920</xdr:colOff>
      <xdr:row>20</xdr:row>
      <xdr:rowOff>85680</xdr:rowOff>
    </xdr:from>
    <xdr:to>
      <xdr:col>21</xdr:col>
      <xdr:colOff>240120</xdr:colOff>
      <xdr:row>25</xdr:row>
      <xdr:rowOff>218880</xdr:rowOff>
    </xdr:to>
    <xdr:sp>
      <xdr:nvSpPr>
        <xdr:cNvPr id="77" name="AutoShape 1"/>
        <xdr:cNvSpPr/>
      </xdr:nvSpPr>
      <xdr:spPr>
        <a:xfrm>
          <a:off x="14479200" y="4362480"/>
          <a:ext cx="160200" cy="1171440"/>
        </a:xfrm>
        <a:custGeom>
          <a:avLst/>
          <a:gdLst>
            <a:gd name="textAreaLeft" fmla="*/ 0 w 160200"/>
            <a:gd name="textAreaRight" fmla="*/ 57960 w 160200"/>
            <a:gd name="textAreaTop" fmla="*/ 6120 h 1171440"/>
            <a:gd name="textAreaBottom" fmla="*/ 1165320 h 117144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60120</xdr:colOff>
      <xdr:row>20</xdr:row>
      <xdr:rowOff>104400</xdr:rowOff>
    </xdr:from>
    <xdr:to>
      <xdr:col>23</xdr:col>
      <xdr:colOff>230400</xdr:colOff>
      <xdr:row>25</xdr:row>
      <xdr:rowOff>218880</xdr:rowOff>
    </xdr:to>
    <xdr:sp>
      <xdr:nvSpPr>
        <xdr:cNvPr id="78" name="AutoShape 1"/>
        <xdr:cNvSpPr/>
      </xdr:nvSpPr>
      <xdr:spPr>
        <a:xfrm>
          <a:off x="15908400" y="4381200"/>
          <a:ext cx="170280" cy="1152720"/>
        </a:xfrm>
        <a:custGeom>
          <a:avLst/>
          <a:gdLst>
            <a:gd name="textAreaLeft" fmla="*/ 0 w 170280"/>
            <a:gd name="textAreaRight" fmla="*/ 61560 w 170280"/>
            <a:gd name="textAreaTop" fmla="*/ 5760 h 1152720"/>
            <a:gd name="textAreaBottom" fmla="*/ 1146960 h 1152720"/>
          </a:gdLst>
          <a:ahLst/>
          <a:rect l="textAreaLeft" t="textAreaTop" r="textAreaRight" b="textAreaBottom"/>
          <a:pathLst>
            <a:path w="21600" h="21600">
              <a:moveTo>
                <a:pt x="0" y="0"/>
              </a:moveTo>
              <a:cubicBezTo>
                <a:pt x="5400" y="0"/>
                <a:pt x="10800" y="183"/>
                <a:pt x="10800" y="365"/>
              </a:cubicBezTo>
              <a:lnTo>
                <a:pt x="10800" y="10435"/>
              </a:lnTo>
              <a:cubicBezTo>
                <a:pt x="10800" y="10618"/>
                <a:pt x="16200" y="10800"/>
                <a:pt x="21600" y="10800"/>
              </a:cubicBezTo>
              <a:cubicBezTo>
                <a:pt x="16200" y="10800"/>
                <a:pt x="10800" y="10983"/>
                <a:pt x="10800" y="11165"/>
              </a:cubicBezTo>
              <a:lnTo>
                <a:pt x="10800" y="21235"/>
              </a:lnTo>
              <a:cubicBezTo>
                <a:pt x="10800" y="2141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99720</xdr:colOff>
      <xdr:row>54</xdr:row>
      <xdr:rowOff>19440</xdr:rowOff>
    </xdr:from>
    <xdr:to>
      <xdr:col>7</xdr:col>
      <xdr:colOff>299880</xdr:colOff>
      <xdr:row>58</xdr:row>
      <xdr:rowOff>190440</xdr:rowOff>
    </xdr:to>
    <xdr:sp>
      <xdr:nvSpPr>
        <xdr:cNvPr id="79" name="AutoShape 2"/>
        <xdr:cNvSpPr/>
      </xdr:nvSpPr>
      <xdr:spPr>
        <a:xfrm>
          <a:off x="4355640" y="11259000"/>
          <a:ext cx="200160" cy="933120"/>
        </a:xfrm>
        <a:custGeom>
          <a:avLst/>
          <a:gdLst>
            <a:gd name="textAreaLeft" fmla="*/ 0 w 200160"/>
            <a:gd name="textAreaRight" fmla="*/ 72360 w 200160"/>
            <a:gd name="textAreaTop" fmla="*/ 5040 h 933120"/>
            <a:gd name="textAreaBottom" fmla="*/ 928080 h 93312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89640</xdr:colOff>
      <xdr:row>54</xdr:row>
      <xdr:rowOff>57240</xdr:rowOff>
    </xdr:from>
    <xdr:to>
      <xdr:col>9</xdr:col>
      <xdr:colOff>279720</xdr:colOff>
      <xdr:row>58</xdr:row>
      <xdr:rowOff>190440</xdr:rowOff>
    </xdr:to>
    <xdr:sp>
      <xdr:nvSpPr>
        <xdr:cNvPr id="80" name="AutoShape 2"/>
        <xdr:cNvSpPr/>
      </xdr:nvSpPr>
      <xdr:spPr>
        <a:xfrm>
          <a:off x="5794560" y="11296800"/>
          <a:ext cx="190080" cy="895320"/>
        </a:xfrm>
        <a:custGeom>
          <a:avLst/>
          <a:gdLst>
            <a:gd name="textAreaLeft" fmla="*/ 0 w 190080"/>
            <a:gd name="textAreaRight" fmla="*/ 68760 w 190080"/>
            <a:gd name="textAreaTop" fmla="*/ 5040 h 895320"/>
            <a:gd name="textAreaBottom" fmla="*/ 890280 h 89532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54</xdr:row>
      <xdr:rowOff>28080</xdr:rowOff>
    </xdr:from>
    <xdr:to>
      <xdr:col>11</xdr:col>
      <xdr:colOff>270000</xdr:colOff>
      <xdr:row>58</xdr:row>
      <xdr:rowOff>190440</xdr:rowOff>
    </xdr:to>
    <xdr:sp>
      <xdr:nvSpPr>
        <xdr:cNvPr id="81" name="AutoShape 2"/>
        <xdr:cNvSpPr/>
      </xdr:nvSpPr>
      <xdr:spPr>
        <a:xfrm>
          <a:off x="7233840" y="11267640"/>
          <a:ext cx="190080" cy="924480"/>
        </a:xfrm>
        <a:custGeom>
          <a:avLst/>
          <a:gdLst>
            <a:gd name="textAreaLeft" fmla="*/ 0 w 190080"/>
            <a:gd name="textAreaRight" fmla="*/ 68760 w 190080"/>
            <a:gd name="textAreaTop" fmla="*/ 5040 h 924480"/>
            <a:gd name="textAreaBottom" fmla="*/ 919440 h 92448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9720</xdr:colOff>
      <xdr:row>54</xdr:row>
      <xdr:rowOff>57240</xdr:rowOff>
    </xdr:from>
    <xdr:to>
      <xdr:col>13</xdr:col>
      <xdr:colOff>280080</xdr:colOff>
      <xdr:row>57</xdr:row>
      <xdr:rowOff>190800</xdr:rowOff>
    </xdr:to>
    <xdr:sp>
      <xdr:nvSpPr>
        <xdr:cNvPr id="82" name="AutoShape 2"/>
        <xdr:cNvSpPr/>
      </xdr:nvSpPr>
      <xdr:spPr>
        <a:xfrm>
          <a:off x="8702640" y="11296800"/>
          <a:ext cx="180360" cy="704880"/>
        </a:xfrm>
        <a:custGeom>
          <a:avLst/>
          <a:gdLst>
            <a:gd name="textAreaLeft" fmla="*/ 0 w 180360"/>
            <a:gd name="textAreaRight" fmla="*/ 65160 w 180360"/>
            <a:gd name="textAreaTop" fmla="*/ 4680 h 704880"/>
            <a:gd name="textAreaBottom" fmla="*/ 700200 h 70488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99720</xdr:colOff>
      <xdr:row>54</xdr:row>
      <xdr:rowOff>75960</xdr:rowOff>
    </xdr:from>
    <xdr:to>
      <xdr:col>15</xdr:col>
      <xdr:colOff>280080</xdr:colOff>
      <xdr:row>57</xdr:row>
      <xdr:rowOff>190800</xdr:rowOff>
    </xdr:to>
    <xdr:sp>
      <xdr:nvSpPr>
        <xdr:cNvPr id="83" name="AutoShape 2"/>
        <xdr:cNvSpPr/>
      </xdr:nvSpPr>
      <xdr:spPr>
        <a:xfrm>
          <a:off x="10151640" y="11315520"/>
          <a:ext cx="180360" cy="686160"/>
        </a:xfrm>
        <a:custGeom>
          <a:avLst/>
          <a:gdLst>
            <a:gd name="textAreaLeft" fmla="*/ 0 w 180360"/>
            <a:gd name="textAreaRight" fmla="*/ 65160 w 180360"/>
            <a:gd name="textAreaTop" fmla="*/ 4680 h 686160"/>
            <a:gd name="textAreaBottom" fmla="*/ 681480 h 68616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99720</xdr:colOff>
      <xdr:row>54</xdr:row>
      <xdr:rowOff>75960</xdr:rowOff>
    </xdr:from>
    <xdr:to>
      <xdr:col>17</xdr:col>
      <xdr:colOff>279720</xdr:colOff>
      <xdr:row>57</xdr:row>
      <xdr:rowOff>190800</xdr:rowOff>
    </xdr:to>
    <xdr:sp>
      <xdr:nvSpPr>
        <xdr:cNvPr id="84" name="AutoShape 2"/>
        <xdr:cNvSpPr/>
      </xdr:nvSpPr>
      <xdr:spPr>
        <a:xfrm>
          <a:off x="11601000" y="11315520"/>
          <a:ext cx="180000" cy="686160"/>
        </a:xfrm>
        <a:custGeom>
          <a:avLst/>
          <a:gdLst>
            <a:gd name="textAreaLeft" fmla="*/ 0 w 180000"/>
            <a:gd name="textAreaRight" fmla="*/ 64800 w 180000"/>
            <a:gd name="textAreaTop" fmla="*/ 4680 h 686160"/>
            <a:gd name="textAreaBottom" fmla="*/ 681480 h 68616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89640</xdr:colOff>
      <xdr:row>54</xdr:row>
      <xdr:rowOff>75960</xdr:rowOff>
    </xdr:from>
    <xdr:to>
      <xdr:col>19</xdr:col>
      <xdr:colOff>270000</xdr:colOff>
      <xdr:row>57</xdr:row>
      <xdr:rowOff>190800</xdr:rowOff>
    </xdr:to>
    <xdr:sp>
      <xdr:nvSpPr>
        <xdr:cNvPr id="85" name="AutoShape 2"/>
        <xdr:cNvSpPr/>
      </xdr:nvSpPr>
      <xdr:spPr>
        <a:xfrm>
          <a:off x="13039920" y="11315520"/>
          <a:ext cx="180360" cy="686160"/>
        </a:xfrm>
        <a:custGeom>
          <a:avLst/>
          <a:gdLst>
            <a:gd name="textAreaLeft" fmla="*/ 0 w 180360"/>
            <a:gd name="textAreaRight" fmla="*/ 65160 w 180360"/>
            <a:gd name="textAreaTop" fmla="*/ 4680 h 686160"/>
            <a:gd name="textAreaBottom" fmla="*/ 681480 h 68616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90000</xdr:colOff>
      <xdr:row>54</xdr:row>
      <xdr:rowOff>75960</xdr:rowOff>
    </xdr:from>
    <xdr:to>
      <xdr:col>21</xdr:col>
      <xdr:colOff>270000</xdr:colOff>
      <xdr:row>57</xdr:row>
      <xdr:rowOff>190800</xdr:rowOff>
    </xdr:to>
    <xdr:sp>
      <xdr:nvSpPr>
        <xdr:cNvPr id="86" name="AutoShape 2"/>
        <xdr:cNvSpPr/>
      </xdr:nvSpPr>
      <xdr:spPr>
        <a:xfrm>
          <a:off x="14489280" y="11315520"/>
          <a:ext cx="180000" cy="686160"/>
        </a:xfrm>
        <a:custGeom>
          <a:avLst/>
          <a:gdLst>
            <a:gd name="textAreaLeft" fmla="*/ 0 w 180000"/>
            <a:gd name="textAreaRight" fmla="*/ 64800 w 180000"/>
            <a:gd name="textAreaTop" fmla="*/ 4680 h 686160"/>
            <a:gd name="textAreaBottom" fmla="*/ 681480 h 68616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80280</xdr:colOff>
      <xdr:row>54</xdr:row>
      <xdr:rowOff>85680</xdr:rowOff>
    </xdr:from>
    <xdr:to>
      <xdr:col>23</xdr:col>
      <xdr:colOff>240120</xdr:colOff>
      <xdr:row>57</xdr:row>
      <xdr:rowOff>190800</xdr:rowOff>
    </xdr:to>
    <xdr:sp>
      <xdr:nvSpPr>
        <xdr:cNvPr id="87" name="AutoShape 2"/>
        <xdr:cNvSpPr/>
      </xdr:nvSpPr>
      <xdr:spPr>
        <a:xfrm>
          <a:off x="15928560" y="11325240"/>
          <a:ext cx="159840" cy="676440"/>
        </a:xfrm>
        <a:custGeom>
          <a:avLst/>
          <a:gdLst>
            <a:gd name="textAreaLeft" fmla="*/ 0 w 159840"/>
            <a:gd name="textAreaRight" fmla="*/ 57600 w 159840"/>
            <a:gd name="textAreaTop" fmla="*/ 4320 h 676440"/>
            <a:gd name="textAreaBottom" fmla="*/ 672120 h 67644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120</xdr:colOff>
      <xdr:row>21</xdr:row>
      <xdr:rowOff>85680</xdr:rowOff>
    </xdr:from>
    <xdr:to>
      <xdr:col>5</xdr:col>
      <xdr:colOff>230400</xdr:colOff>
      <xdr:row>25</xdr:row>
      <xdr:rowOff>218880</xdr:rowOff>
    </xdr:to>
    <xdr:sp>
      <xdr:nvSpPr>
        <xdr:cNvPr id="88" name="AutoShape 1"/>
        <xdr:cNvSpPr/>
      </xdr:nvSpPr>
      <xdr:spPr>
        <a:xfrm>
          <a:off x="2866680" y="4581360"/>
          <a:ext cx="170280" cy="1009800"/>
        </a:xfrm>
        <a:custGeom>
          <a:avLst/>
          <a:gdLst>
            <a:gd name="textAreaLeft" fmla="*/ 0 w 170280"/>
            <a:gd name="textAreaRight" fmla="*/ 61560 w 170280"/>
            <a:gd name="textAreaTop" fmla="*/ 5760 h 1009800"/>
            <a:gd name="textAreaBottom" fmla="*/ 1004040 h 100980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99720</xdr:colOff>
      <xdr:row>53</xdr:row>
      <xdr:rowOff>76320</xdr:rowOff>
    </xdr:from>
    <xdr:to>
      <xdr:col>5</xdr:col>
      <xdr:colOff>270360</xdr:colOff>
      <xdr:row>57</xdr:row>
      <xdr:rowOff>219240</xdr:rowOff>
    </xdr:to>
    <xdr:sp>
      <xdr:nvSpPr>
        <xdr:cNvPr id="89" name="AutoShape 2"/>
        <xdr:cNvSpPr/>
      </xdr:nvSpPr>
      <xdr:spPr>
        <a:xfrm>
          <a:off x="2906280" y="11553840"/>
          <a:ext cx="170640" cy="1019160"/>
        </a:xfrm>
        <a:custGeom>
          <a:avLst/>
          <a:gdLst>
            <a:gd name="textAreaLeft" fmla="*/ 0 w 170640"/>
            <a:gd name="textAreaRight" fmla="*/ 61560 w 17064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9640</xdr:colOff>
      <xdr:row>21</xdr:row>
      <xdr:rowOff>76320</xdr:rowOff>
    </xdr:from>
    <xdr:to>
      <xdr:col>7</xdr:col>
      <xdr:colOff>260280</xdr:colOff>
      <xdr:row>25</xdr:row>
      <xdr:rowOff>218880</xdr:rowOff>
    </xdr:to>
    <xdr:sp>
      <xdr:nvSpPr>
        <xdr:cNvPr id="90" name="AutoShape 1"/>
        <xdr:cNvSpPr/>
      </xdr:nvSpPr>
      <xdr:spPr>
        <a:xfrm>
          <a:off x="4345560" y="4572000"/>
          <a:ext cx="170640" cy="1019160"/>
        </a:xfrm>
        <a:custGeom>
          <a:avLst/>
          <a:gdLst>
            <a:gd name="textAreaLeft" fmla="*/ 0 w 170640"/>
            <a:gd name="textAreaRight" fmla="*/ 61560 w 170640"/>
            <a:gd name="textAreaTop" fmla="*/ 5760 h 1019160"/>
            <a:gd name="textAreaBottom" fmla="*/ 1013400 h 101916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99720</xdr:colOff>
      <xdr:row>21</xdr:row>
      <xdr:rowOff>85680</xdr:rowOff>
    </xdr:from>
    <xdr:to>
      <xdr:col>9</xdr:col>
      <xdr:colOff>270000</xdr:colOff>
      <xdr:row>25</xdr:row>
      <xdr:rowOff>218880</xdr:rowOff>
    </xdr:to>
    <xdr:sp>
      <xdr:nvSpPr>
        <xdr:cNvPr id="91" name="AutoShape 1"/>
        <xdr:cNvSpPr/>
      </xdr:nvSpPr>
      <xdr:spPr>
        <a:xfrm>
          <a:off x="5804640" y="4581360"/>
          <a:ext cx="170280" cy="1009800"/>
        </a:xfrm>
        <a:custGeom>
          <a:avLst/>
          <a:gdLst>
            <a:gd name="textAreaLeft" fmla="*/ 0 w 170280"/>
            <a:gd name="textAreaRight" fmla="*/ 61560 w 170280"/>
            <a:gd name="textAreaTop" fmla="*/ 5760 h 1009800"/>
            <a:gd name="textAreaBottom" fmla="*/ 1004040 h 100980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21</xdr:row>
      <xdr:rowOff>85680</xdr:rowOff>
    </xdr:from>
    <xdr:to>
      <xdr:col>11</xdr:col>
      <xdr:colOff>240120</xdr:colOff>
      <xdr:row>25</xdr:row>
      <xdr:rowOff>218880</xdr:rowOff>
    </xdr:to>
    <xdr:sp>
      <xdr:nvSpPr>
        <xdr:cNvPr id="92" name="AutoShape 1"/>
        <xdr:cNvSpPr/>
      </xdr:nvSpPr>
      <xdr:spPr>
        <a:xfrm>
          <a:off x="7233840" y="4581360"/>
          <a:ext cx="160200" cy="1009800"/>
        </a:xfrm>
        <a:custGeom>
          <a:avLst/>
          <a:gdLst>
            <a:gd name="textAreaLeft" fmla="*/ 0 w 160200"/>
            <a:gd name="textAreaRight" fmla="*/ 57960 w 160200"/>
            <a:gd name="textAreaTop" fmla="*/ 5760 h 1009800"/>
            <a:gd name="textAreaBottom" fmla="*/ 1004040 h 100980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90000</xdr:colOff>
      <xdr:row>21</xdr:row>
      <xdr:rowOff>104400</xdr:rowOff>
    </xdr:from>
    <xdr:to>
      <xdr:col>13</xdr:col>
      <xdr:colOff>260280</xdr:colOff>
      <xdr:row>25</xdr:row>
      <xdr:rowOff>218880</xdr:rowOff>
    </xdr:to>
    <xdr:sp>
      <xdr:nvSpPr>
        <xdr:cNvPr id="93" name="AutoShape 1"/>
        <xdr:cNvSpPr/>
      </xdr:nvSpPr>
      <xdr:spPr>
        <a:xfrm>
          <a:off x="8692920" y="4600080"/>
          <a:ext cx="170280" cy="991080"/>
        </a:xfrm>
        <a:custGeom>
          <a:avLst/>
          <a:gdLst>
            <a:gd name="textAreaLeft" fmla="*/ 0 w 170280"/>
            <a:gd name="textAreaRight" fmla="*/ 61560 w 170280"/>
            <a:gd name="textAreaTop" fmla="*/ 5400 h 991080"/>
            <a:gd name="textAreaBottom" fmla="*/ 985680 h 99108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140040</xdr:colOff>
      <xdr:row>21</xdr:row>
      <xdr:rowOff>104400</xdr:rowOff>
    </xdr:from>
    <xdr:to>
      <xdr:col>15</xdr:col>
      <xdr:colOff>320040</xdr:colOff>
      <xdr:row>25</xdr:row>
      <xdr:rowOff>218880</xdr:rowOff>
    </xdr:to>
    <xdr:sp>
      <xdr:nvSpPr>
        <xdr:cNvPr id="94" name="AutoShape 1"/>
        <xdr:cNvSpPr/>
      </xdr:nvSpPr>
      <xdr:spPr>
        <a:xfrm>
          <a:off x="10251720" y="4600080"/>
          <a:ext cx="180000" cy="991080"/>
        </a:xfrm>
        <a:custGeom>
          <a:avLst/>
          <a:gdLst>
            <a:gd name="textAreaLeft" fmla="*/ 0 w 180000"/>
            <a:gd name="textAreaRight" fmla="*/ 64800 w 180000"/>
            <a:gd name="textAreaTop" fmla="*/ 5400 h 991080"/>
            <a:gd name="textAreaBottom" fmla="*/ 985680 h 99108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119880</xdr:colOff>
      <xdr:row>21</xdr:row>
      <xdr:rowOff>104400</xdr:rowOff>
    </xdr:from>
    <xdr:to>
      <xdr:col>17</xdr:col>
      <xdr:colOff>280440</xdr:colOff>
      <xdr:row>25</xdr:row>
      <xdr:rowOff>218880</xdr:rowOff>
    </xdr:to>
    <xdr:sp>
      <xdr:nvSpPr>
        <xdr:cNvPr id="95" name="AutoShape 1"/>
        <xdr:cNvSpPr/>
      </xdr:nvSpPr>
      <xdr:spPr>
        <a:xfrm>
          <a:off x="11820240" y="4600080"/>
          <a:ext cx="160560" cy="991080"/>
        </a:xfrm>
        <a:custGeom>
          <a:avLst/>
          <a:gdLst>
            <a:gd name="textAreaLeft" fmla="*/ 0 w 160560"/>
            <a:gd name="textAreaRight" fmla="*/ 57960 w 160560"/>
            <a:gd name="textAreaTop" fmla="*/ 5400 h 991080"/>
            <a:gd name="textAreaBottom" fmla="*/ 985680 h 99108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69840</xdr:colOff>
      <xdr:row>21</xdr:row>
      <xdr:rowOff>104400</xdr:rowOff>
    </xdr:from>
    <xdr:to>
      <xdr:col>19</xdr:col>
      <xdr:colOff>240120</xdr:colOff>
      <xdr:row>25</xdr:row>
      <xdr:rowOff>218880</xdr:rowOff>
    </xdr:to>
    <xdr:sp>
      <xdr:nvSpPr>
        <xdr:cNvPr id="96" name="AutoShape 1"/>
        <xdr:cNvSpPr/>
      </xdr:nvSpPr>
      <xdr:spPr>
        <a:xfrm>
          <a:off x="13359240" y="4600080"/>
          <a:ext cx="170280" cy="991080"/>
        </a:xfrm>
        <a:custGeom>
          <a:avLst/>
          <a:gdLst>
            <a:gd name="textAreaLeft" fmla="*/ 0 w 170280"/>
            <a:gd name="textAreaRight" fmla="*/ 61560 w 170280"/>
            <a:gd name="textAreaTop" fmla="*/ 5400 h 991080"/>
            <a:gd name="textAreaBottom" fmla="*/ 985680 h 99108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109800</xdr:colOff>
      <xdr:row>21</xdr:row>
      <xdr:rowOff>114840</xdr:rowOff>
    </xdr:from>
    <xdr:to>
      <xdr:col>21</xdr:col>
      <xdr:colOff>270360</xdr:colOff>
      <xdr:row>25</xdr:row>
      <xdr:rowOff>218880</xdr:rowOff>
    </xdr:to>
    <xdr:sp>
      <xdr:nvSpPr>
        <xdr:cNvPr id="97" name="AutoShape 1"/>
        <xdr:cNvSpPr/>
      </xdr:nvSpPr>
      <xdr:spPr>
        <a:xfrm>
          <a:off x="14987880" y="4610520"/>
          <a:ext cx="160560" cy="980640"/>
        </a:xfrm>
        <a:custGeom>
          <a:avLst/>
          <a:gdLst>
            <a:gd name="textAreaLeft" fmla="*/ 0 w 160560"/>
            <a:gd name="textAreaRight" fmla="*/ 57960 w 160560"/>
            <a:gd name="textAreaTop" fmla="*/ 5400 h 980640"/>
            <a:gd name="textAreaBottom" fmla="*/ 975240 h 980640"/>
          </a:gdLst>
          <a:ahLst/>
          <a:rect l="textAreaLeft" t="textAreaTop" r="textAreaRight" b="textAreaBottom"/>
          <a:pathLst>
            <a:path w="21600" h="21600">
              <a:moveTo>
                <a:pt x="0" y="0"/>
              </a:moveTo>
              <a:cubicBezTo>
                <a:pt x="5400" y="0"/>
                <a:pt x="10800" y="199"/>
                <a:pt x="10800" y="398"/>
              </a:cubicBezTo>
              <a:lnTo>
                <a:pt x="10800" y="10402"/>
              </a:lnTo>
              <a:cubicBezTo>
                <a:pt x="10800" y="10601"/>
                <a:pt x="16200" y="10800"/>
                <a:pt x="21600" y="10800"/>
              </a:cubicBezTo>
              <a:cubicBezTo>
                <a:pt x="16200" y="10800"/>
                <a:pt x="10800" y="10999"/>
                <a:pt x="10800" y="11198"/>
              </a:cubicBezTo>
              <a:lnTo>
                <a:pt x="10800" y="21202"/>
              </a:lnTo>
              <a:cubicBezTo>
                <a:pt x="10800" y="2140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9640</xdr:colOff>
      <xdr:row>53</xdr:row>
      <xdr:rowOff>76320</xdr:rowOff>
    </xdr:from>
    <xdr:to>
      <xdr:col>7</xdr:col>
      <xdr:colOff>260280</xdr:colOff>
      <xdr:row>57</xdr:row>
      <xdr:rowOff>219240</xdr:rowOff>
    </xdr:to>
    <xdr:sp>
      <xdr:nvSpPr>
        <xdr:cNvPr id="98" name="AutoShape 2"/>
        <xdr:cNvSpPr/>
      </xdr:nvSpPr>
      <xdr:spPr>
        <a:xfrm>
          <a:off x="4345560" y="11553840"/>
          <a:ext cx="170640" cy="1019160"/>
        </a:xfrm>
        <a:custGeom>
          <a:avLst/>
          <a:gdLst>
            <a:gd name="textAreaLeft" fmla="*/ 0 w 170640"/>
            <a:gd name="textAreaRight" fmla="*/ 61560 w 17064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53</xdr:row>
      <xdr:rowOff>76320</xdr:rowOff>
    </xdr:from>
    <xdr:to>
      <xdr:col>9</xdr:col>
      <xdr:colOff>240120</xdr:colOff>
      <xdr:row>57</xdr:row>
      <xdr:rowOff>219240</xdr:rowOff>
    </xdr:to>
    <xdr:sp>
      <xdr:nvSpPr>
        <xdr:cNvPr id="99" name="AutoShape 2"/>
        <xdr:cNvSpPr/>
      </xdr:nvSpPr>
      <xdr:spPr>
        <a:xfrm>
          <a:off x="5784840" y="11553840"/>
          <a:ext cx="160200" cy="1019160"/>
        </a:xfrm>
        <a:custGeom>
          <a:avLst/>
          <a:gdLst>
            <a:gd name="textAreaLeft" fmla="*/ 0 w 160200"/>
            <a:gd name="textAreaRight" fmla="*/ 57960 w 16020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53</xdr:row>
      <xdr:rowOff>104400</xdr:rowOff>
    </xdr:from>
    <xdr:to>
      <xdr:col>11</xdr:col>
      <xdr:colOff>240120</xdr:colOff>
      <xdr:row>57</xdr:row>
      <xdr:rowOff>219240</xdr:rowOff>
    </xdr:to>
    <xdr:sp>
      <xdr:nvSpPr>
        <xdr:cNvPr id="100" name="AutoShape 2"/>
        <xdr:cNvSpPr/>
      </xdr:nvSpPr>
      <xdr:spPr>
        <a:xfrm>
          <a:off x="7233840" y="11581920"/>
          <a:ext cx="160200" cy="991080"/>
        </a:xfrm>
        <a:custGeom>
          <a:avLst/>
          <a:gdLst>
            <a:gd name="textAreaLeft" fmla="*/ 0 w 160200"/>
            <a:gd name="textAreaRight" fmla="*/ 57960 w 160200"/>
            <a:gd name="textAreaTop" fmla="*/ 3600 h 991080"/>
            <a:gd name="textAreaBottom" fmla="*/ 987480 h 99108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53</xdr:row>
      <xdr:rowOff>76320</xdr:rowOff>
    </xdr:from>
    <xdr:to>
      <xdr:col>13</xdr:col>
      <xdr:colOff>240120</xdr:colOff>
      <xdr:row>57</xdr:row>
      <xdr:rowOff>219240</xdr:rowOff>
    </xdr:to>
    <xdr:sp>
      <xdr:nvSpPr>
        <xdr:cNvPr id="101" name="AutoShape 2"/>
        <xdr:cNvSpPr/>
      </xdr:nvSpPr>
      <xdr:spPr>
        <a:xfrm>
          <a:off x="8683200" y="11553840"/>
          <a:ext cx="159840" cy="1019160"/>
        </a:xfrm>
        <a:custGeom>
          <a:avLst/>
          <a:gdLst>
            <a:gd name="textAreaLeft" fmla="*/ 0 w 159840"/>
            <a:gd name="textAreaRight" fmla="*/ 57600 w 15984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109800</xdr:colOff>
      <xdr:row>53</xdr:row>
      <xdr:rowOff>85680</xdr:rowOff>
    </xdr:from>
    <xdr:to>
      <xdr:col>15</xdr:col>
      <xdr:colOff>270360</xdr:colOff>
      <xdr:row>57</xdr:row>
      <xdr:rowOff>219240</xdr:rowOff>
    </xdr:to>
    <xdr:sp>
      <xdr:nvSpPr>
        <xdr:cNvPr id="102" name="AutoShape 2"/>
        <xdr:cNvSpPr/>
      </xdr:nvSpPr>
      <xdr:spPr>
        <a:xfrm>
          <a:off x="10221480" y="11563200"/>
          <a:ext cx="160560" cy="1009800"/>
        </a:xfrm>
        <a:custGeom>
          <a:avLst/>
          <a:gdLst>
            <a:gd name="textAreaLeft" fmla="*/ 0 w 160560"/>
            <a:gd name="textAreaRight" fmla="*/ 57960 w 160560"/>
            <a:gd name="textAreaTop" fmla="*/ 3600 h 1009800"/>
            <a:gd name="textAreaBottom" fmla="*/ 1006200 h 100980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0200</xdr:colOff>
      <xdr:row>53</xdr:row>
      <xdr:rowOff>76320</xdr:rowOff>
    </xdr:from>
    <xdr:to>
      <xdr:col>17</xdr:col>
      <xdr:colOff>240480</xdr:colOff>
      <xdr:row>57</xdr:row>
      <xdr:rowOff>219240</xdr:rowOff>
    </xdr:to>
    <xdr:sp>
      <xdr:nvSpPr>
        <xdr:cNvPr id="103" name="AutoShape 2"/>
        <xdr:cNvSpPr/>
      </xdr:nvSpPr>
      <xdr:spPr>
        <a:xfrm>
          <a:off x="11770560" y="11553840"/>
          <a:ext cx="170280" cy="1019160"/>
        </a:xfrm>
        <a:custGeom>
          <a:avLst/>
          <a:gdLst>
            <a:gd name="textAreaLeft" fmla="*/ 0 w 170280"/>
            <a:gd name="textAreaRight" fmla="*/ 61560 w 17028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159840</xdr:colOff>
      <xdr:row>53</xdr:row>
      <xdr:rowOff>76320</xdr:rowOff>
    </xdr:from>
    <xdr:to>
      <xdr:col>19</xdr:col>
      <xdr:colOff>320040</xdr:colOff>
      <xdr:row>57</xdr:row>
      <xdr:rowOff>219240</xdr:rowOff>
    </xdr:to>
    <xdr:sp>
      <xdr:nvSpPr>
        <xdr:cNvPr id="104" name="AutoShape 2"/>
        <xdr:cNvSpPr/>
      </xdr:nvSpPr>
      <xdr:spPr>
        <a:xfrm>
          <a:off x="13449240" y="11553840"/>
          <a:ext cx="160200" cy="1019160"/>
        </a:xfrm>
        <a:custGeom>
          <a:avLst/>
          <a:gdLst>
            <a:gd name="textAreaLeft" fmla="*/ 0 w 160200"/>
            <a:gd name="textAreaRight" fmla="*/ 57960 w 160200"/>
            <a:gd name="textAreaTop" fmla="*/ 3960 h 1019160"/>
            <a:gd name="textAreaBottom" fmla="*/ 1015200 h 1019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160200</xdr:colOff>
      <xdr:row>53</xdr:row>
      <xdr:rowOff>104400</xdr:rowOff>
    </xdr:from>
    <xdr:to>
      <xdr:col>21</xdr:col>
      <xdr:colOff>320040</xdr:colOff>
      <xdr:row>57</xdr:row>
      <xdr:rowOff>219240</xdr:rowOff>
    </xdr:to>
    <xdr:sp>
      <xdr:nvSpPr>
        <xdr:cNvPr id="105" name="AutoShape 2"/>
        <xdr:cNvSpPr/>
      </xdr:nvSpPr>
      <xdr:spPr>
        <a:xfrm>
          <a:off x="15038280" y="11581920"/>
          <a:ext cx="159840" cy="991080"/>
        </a:xfrm>
        <a:custGeom>
          <a:avLst/>
          <a:gdLst>
            <a:gd name="textAreaLeft" fmla="*/ 0 w 159840"/>
            <a:gd name="textAreaRight" fmla="*/ 57600 w 159840"/>
            <a:gd name="textAreaTop" fmla="*/ 3600 h 991080"/>
            <a:gd name="textAreaBottom" fmla="*/ 987480 h 99108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0000</xdr:colOff>
      <xdr:row>52</xdr:row>
      <xdr:rowOff>57240</xdr:rowOff>
    </xdr:from>
    <xdr:to>
      <xdr:col>5</xdr:col>
      <xdr:colOff>320400</xdr:colOff>
      <xdr:row>56</xdr:row>
      <xdr:rowOff>152280</xdr:rowOff>
    </xdr:to>
    <xdr:sp>
      <xdr:nvSpPr>
        <xdr:cNvPr id="106" name="AutoShape 2"/>
        <xdr:cNvSpPr/>
      </xdr:nvSpPr>
      <xdr:spPr>
        <a:xfrm>
          <a:off x="2896560" y="11315880"/>
          <a:ext cx="230400" cy="971280"/>
        </a:xfrm>
        <a:custGeom>
          <a:avLst/>
          <a:gdLst>
            <a:gd name="textAreaLeft" fmla="*/ 0 w 230400"/>
            <a:gd name="textAreaRight" fmla="*/ 83160 w 23040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80280</xdr:colOff>
      <xdr:row>24</xdr:row>
      <xdr:rowOff>152280</xdr:rowOff>
    </xdr:from>
    <xdr:to>
      <xdr:col>5</xdr:col>
      <xdr:colOff>350280</xdr:colOff>
      <xdr:row>28</xdr:row>
      <xdr:rowOff>219240</xdr:rowOff>
    </xdr:to>
    <xdr:sp>
      <xdr:nvSpPr>
        <xdr:cNvPr id="107" name="AutoShape 1"/>
        <xdr:cNvSpPr/>
      </xdr:nvSpPr>
      <xdr:spPr>
        <a:xfrm>
          <a:off x="2886840" y="5305320"/>
          <a:ext cx="270000" cy="943200"/>
        </a:xfrm>
        <a:custGeom>
          <a:avLst/>
          <a:gdLst>
            <a:gd name="textAreaLeft" fmla="*/ 0 w 270000"/>
            <a:gd name="textAreaRight" fmla="*/ 97560 w 270000"/>
            <a:gd name="textAreaTop" fmla="*/ 8280 h 943200"/>
            <a:gd name="textAreaBottom" fmla="*/ 934920 h 94320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79920</xdr:colOff>
      <xdr:row>24</xdr:row>
      <xdr:rowOff>171000</xdr:rowOff>
    </xdr:from>
    <xdr:to>
      <xdr:col>7</xdr:col>
      <xdr:colOff>320040</xdr:colOff>
      <xdr:row>28</xdr:row>
      <xdr:rowOff>200160</xdr:rowOff>
    </xdr:to>
    <xdr:sp>
      <xdr:nvSpPr>
        <xdr:cNvPr id="108" name="AutoShape 8"/>
        <xdr:cNvSpPr/>
      </xdr:nvSpPr>
      <xdr:spPr>
        <a:xfrm>
          <a:off x="4335840" y="5324040"/>
          <a:ext cx="240120" cy="905400"/>
        </a:xfrm>
        <a:custGeom>
          <a:avLst/>
          <a:gdLst>
            <a:gd name="textAreaLeft" fmla="*/ 0 w 240120"/>
            <a:gd name="textAreaRight" fmla="*/ 86760 w 240120"/>
            <a:gd name="textAreaTop" fmla="*/ 7920 h 905400"/>
            <a:gd name="textAreaBottom" fmla="*/ 897480 h 90540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59760</xdr:colOff>
      <xdr:row>24</xdr:row>
      <xdr:rowOff>190800</xdr:rowOff>
    </xdr:from>
    <xdr:to>
      <xdr:col>9</xdr:col>
      <xdr:colOff>299880</xdr:colOff>
      <xdr:row>28</xdr:row>
      <xdr:rowOff>219240</xdr:rowOff>
    </xdr:to>
    <xdr:sp>
      <xdr:nvSpPr>
        <xdr:cNvPr id="109" name="AutoShape 8"/>
        <xdr:cNvSpPr/>
      </xdr:nvSpPr>
      <xdr:spPr>
        <a:xfrm>
          <a:off x="5764680" y="5343840"/>
          <a:ext cx="240120" cy="904680"/>
        </a:xfrm>
        <a:custGeom>
          <a:avLst/>
          <a:gdLst>
            <a:gd name="textAreaLeft" fmla="*/ 0 w 240120"/>
            <a:gd name="textAreaRight" fmla="*/ 86760 w 240120"/>
            <a:gd name="textAreaTop" fmla="*/ 7920 h 904680"/>
            <a:gd name="textAreaBottom" fmla="*/ 896760 h 90468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59760</xdr:colOff>
      <xdr:row>25</xdr:row>
      <xdr:rowOff>0</xdr:rowOff>
    </xdr:from>
    <xdr:to>
      <xdr:col>11</xdr:col>
      <xdr:colOff>300240</xdr:colOff>
      <xdr:row>28</xdr:row>
      <xdr:rowOff>219240</xdr:rowOff>
    </xdr:to>
    <xdr:sp>
      <xdr:nvSpPr>
        <xdr:cNvPr id="110" name="AutoShape 8"/>
        <xdr:cNvSpPr/>
      </xdr:nvSpPr>
      <xdr:spPr>
        <a:xfrm>
          <a:off x="7213680" y="5372280"/>
          <a:ext cx="240480" cy="876240"/>
        </a:xfrm>
        <a:custGeom>
          <a:avLst/>
          <a:gdLst>
            <a:gd name="textAreaLeft" fmla="*/ 0 w 240480"/>
            <a:gd name="textAreaRight" fmla="*/ 86760 w 240480"/>
            <a:gd name="textAreaTop" fmla="*/ 7920 h 876240"/>
            <a:gd name="textAreaBottom" fmla="*/ 868320 h 87624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60120</xdr:colOff>
      <xdr:row>24</xdr:row>
      <xdr:rowOff>200160</xdr:rowOff>
    </xdr:from>
    <xdr:to>
      <xdr:col>13</xdr:col>
      <xdr:colOff>300240</xdr:colOff>
      <xdr:row>28</xdr:row>
      <xdr:rowOff>219240</xdr:rowOff>
    </xdr:to>
    <xdr:sp>
      <xdr:nvSpPr>
        <xdr:cNvPr id="111" name="AutoShape 8"/>
        <xdr:cNvSpPr/>
      </xdr:nvSpPr>
      <xdr:spPr>
        <a:xfrm>
          <a:off x="8663040" y="5353200"/>
          <a:ext cx="240120" cy="895320"/>
        </a:xfrm>
        <a:custGeom>
          <a:avLst/>
          <a:gdLst>
            <a:gd name="textAreaLeft" fmla="*/ 0 w 240120"/>
            <a:gd name="textAreaRight" fmla="*/ 86760 w 240120"/>
            <a:gd name="textAreaTop" fmla="*/ 7920 h 895320"/>
            <a:gd name="textAreaBottom" fmla="*/ 887400 h 89532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24</xdr:row>
      <xdr:rowOff>190800</xdr:rowOff>
    </xdr:from>
    <xdr:to>
      <xdr:col>15</xdr:col>
      <xdr:colOff>300240</xdr:colOff>
      <xdr:row>28</xdr:row>
      <xdr:rowOff>219240</xdr:rowOff>
    </xdr:to>
    <xdr:sp>
      <xdr:nvSpPr>
        <xdr:cNvPr id="112" name="AutoShape 8"/>
        <xdr:cNvSpPr/>
      </xdr:nvSpPr>
      <xdr:spPr>
        <a:xfrm>
          <a:off x="10112040" y="5343840"/>
          <a:ext cx="240120" cy="904680"/>
        </a:xfrm>
        <a:custGeom>
          <a:avLst/>
          <a:gdLst>
            <a:gd name="textAreaLeft" fmla="*/ 0 w 240120"/>
            <a:gd name="textAreaRight" fmla="*/ 86760 w 240120"/>
            <a:gd name="textAreaTop" fmla="*/ 7920 h 904680"/>
            <a:gd name="textAreaBottom" fmla="*/ 896760 h 90468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59760</xdr:colOff>
      <xdr:row>24</xdr:row>
      <xdr:rowOff>171000</xdr:rowOff>
    </xdr:from>
    <xdr:to>
      <xdr:col>17</xdr:col>
      <xdr:colOff>299880</xdr:colOff>
      <xdr:row>28</xdr:row>
      <xdr:rowOff>200160</xdr:rowOff>
    </xdr:to>
    <xdr:sp>
      <xdr:nvSpPr>
        <xdr:cNvPr id="113" name="AutoShape 8"/>
        <xdr:cNvSpPr/>
      </xdr:nvSpPr>
      <xdr:spPr>
        <a:xfrm>
          <a:off x="11561040" y="5324040"/>
          <a:ext cx="240120" cy="905400"/>
        </a:xfrm>
        <a:custGeom>
          <a:avLst/>
          <a:gdLst>
            <a:gd name="textAreaLeft" fmla="*/ 0 w 240120"/>
            <a:gd name="textAreaRight" fmla="*/ 86760 w 240120"/>
            <a:gd name="textAreaTop" fmla="*/ 7920 h 905400"/>
            <a:gd name="textAreaBottom" fmla="*/ 897480 h 90540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29880</xdr:colOff>
      <xdr:row>24</xdr:row>
      <xdr:rowOff>152280</xdr:rowOff>
    </xdr:from>
    <xdr:to>
      <xdr:col>19</xdr:col>
      <xdr:colOff>270000</xdr:colOff>
      <xdr:row>28</xdr:row>
      <xdr:rowOff>190800</xdr:rowOff>
    </xdr:to>
    <xdr:sp>
      <xdr:nvSpPr>
        <xdr:cNvPr id="114" name="AutoShape 8"/>
        <xdr:cNvSpPr/>
      </xdr:nvSpPr>
      <xdr:spPr>
        <a:xfrm>
          <a:off x="12980160" y="5305320"/>
          <a:ext cx="240120" cy="914760"/>
        </a:xfrm>
        <a:custGeom>
          <a:avLst/>
          <a:gdLst>
            <a:gd name="textAreaLeft" fmla="*/ 0 w 240120"/>
            <a:gd name="textAreaRight" fmla="*/ 86760 w 240120"/>
            <a:gd name="textAreaTop" fmla="*/ 8280 h 914760"/>
            <a:gd name="textAreaBottom" fmla="*/ 906480 h 91476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79920</xdr:colOff>
      <xdr:row>24</xdr:row>
      <xdr:rowOff>171000</xdr:rowOff>
    </xdr:from>
    <xdr:to>
      <xdr:col>21</xdr:col>
      <xdr:colOff>320400</xdr:colOff>
      <xdr:row>28</xdr:row>
      <xdr:rowOff>200160</xdr:rowOff>
    </xdr:to>
    <xdr:sp>
      <xdr:nvSpPr>
        <xdr:cNvPr id="115" name="AutoShape 8"/>
        <xdr:cNvSpPr/>
      </xdr:nvSpPr>
      <xdr:spPr>
        <a:xfrm>
          <a:off x="14479200" y="5324040"/>
          <a:ext cx="240480" cy="905400"/>
        </a:xfrm>
        <a:custGeom>
          <a:avLst/>
          <a:gdLst>
            <a:gd name="textAreaLeft" fmla="*/ 0 w 240480"/>
            <a:gd name="textAreaRight" fmla="*/ 86760 w 240480"/>
            <a:gd name="textAreaTop" fmla="*/ 7920 h 905400"/>
            <a:gd name="textAreaBottom" fmla="*/ 897480 h 90540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29880</xdr:colOff>
      <xdr:row>24</xdr:row>
      <xdr:rowOff>152280</xdr:rowOff>
    </xdr:from>
    <xdr:to>
      <xdr:col>23</xdr:col>
      <xdr:colOff>270360</xdr:colOff>
      <xdr:row>28</xdr:row>
      <xdr:rowOff>190800</xdr:rowOff>
    </xdr:to>
    <xdr:sp>
      <xdr:nvSpPr>
        <xdr:cNvPr id="116" name="AutoShape 8"/>
        <xdr:cNvSpPr/>
      </xdr:nvSpPr>
      <xdr:spPr>
        <a:xfrm>
          <a:off x="15878160" y="5305320"/>
          <a:ext cx="240480" cy="914760"/>
        </a:xfrm>
        <a:custGeom>
          <a:avLst/>
          <a:gdLst>
            <a:gd name="textAreaLeft" fmla="*/ 0 w 240480"/>
            <a:gd name="textAreaRight" fmla="*/ 86760 w 240480"/>
            <a:gd name="textAreaTop" fmla="*/ 8280 h 914760"/>
            <a:gd name="textAreaBottom" fmla="*/ 906480 h 914760"/>
          </a:gdLst>
          <a:ahLst/>
          <a:rect l="textAreaLeft" t="textAreaTop" r="textAreaRight" b="textAreaBottom"/>
          <a:pathLst>
            <a:path w="21600" h="21600">
              <a:moveTo>
                <a:pt x="0" y="0"/>
              </a:moveTo>
              <a:cubicBezTo>
                <a:pt x="5400" y="0"/>
                <a:pt x="10800" y="315"/>
                <a:pt x="10800" y="629"/>
              </a:cubicBezTo>
              <a:lnTo>
                <a:pt x="10800" y="10171"/>
              </a:lnTo>
              <a:cubicBezTo>
                <a:pt x="10800" y="10486"/>
                <a:pt x="16200" y="10800"/>
                <a:pt x="21600" y="10800"/>
              </a:cubicBezTo>
              <a:cubicBezTo>
                <a:pt x="16200" y="10800"/>
                <a:pt x="10800" y="11115"/>
                <a:pt x="10800" y="11429"/>
              </a:cubicBezTo>
              <a:lnTo>
                <a:pt x="10800" y="20971"/>
              </a:lnTo>
              <a:cubicBezTo>
                <a:pt x="10800" y="2128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79920</xdr:colOff>
      <xdr:row>52</xdr:row>
      <xdr:rowOff>75960</xdr:rowOff>
    </xdr:from>
    <xdr:to>
      <xdr:col>7</xdr:col>
      <xdr:colOff>299880</xdr:colOff>
      <xdr:row>56</xdr:row>
      <xdr:rowOff>171000</xdr:rowOff>
    </xdr:to>
    <xdr:sp>
      <xdr:nvSpPr>
        <xdr:cNvPr id="117" name="AutoShape 2"/>
        <xdr:cNvSpPr/>
      </xdr:nvSpPr>
      <xdr:spPr>
        <a:xfrm>
          <a:off x="4335840" y="11334600"/>
          <a:ext cx="219960" cy="971280"/>
        </a:xfrm>
        <a:custGeom>
          <a:avLst/>
          <a:gdLst>
            <a:gd name="textAreaLeft" fmla="*/ 0 w 219960"/>
            <a:gd name="textAreaRight" fmla="*/ 79560 w 21996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99720</xdr:colOff>
      <xdr:row>52</xdr:row>
      <xdr:rowOff>85320</xdr:rowOff>
    </xdr:from>
    <xdr:to>
      <xdr:col>9</xdr:col>
      <xdr:colOff>330120</xdr:colOff>
      <xdr:row>56</xdr:row>
      <xdr:rowOff>190800</xdr:rowOff>
    </xdr:to>
    <xdr:sp>
      <xdr:nvSpPr>
        <xdr:cNvPr id="118" name="AutoShape 2"/>
        <xdr:cNvSpPr/>
      </xdr:nvSpPr>
      <xdr:spPr>
        <a:xfrm>
          <a:off x="5804640" y="11343960"/>
          <a:ext cx="230400" cy="981720"/>
        </a:xfrm>
        <a:custGeom>
          <a:avLst/>
          <a:gdLst>
            <a:gd name="textAreaLeft" fmla="*/ 0 w 230400"/>
            <a:gd name="textAreaRight" fmla="*/ 83160 w 230400"/>
            <a:gd name="textAreaTop" fmla="*/ 6480 h 981720"/>
            <a:gd name="textAreaBottom" fmla="*/ 975240 h 98172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29880</xdr:colOff>
      <xdr:row>52</xdr:row>
      <xdr:rowOff>114480</xdr:rowOff>
    </xdr:from>
    <xdr:to>
      <xdr:col>11</xdr:col>
      <xdr:colOff>260280</xdr:colOff>
      <xdr:row>56</xdr:row>
      <xdr:rowOff>218880</xdr:rowOff>
    </xdr:to>
    <xdr:sp>
      <xdr:nvSpPr>
        <xdr:cNvPr id="119" name="AutoShape 2"/>
        <xdr:cNvSpPr/>
      </xdr:nvSpPr>
      <xdr:spPr>
        <a:xfrm>
          <a:off x="7183800" y="11373120"/>
          <a:ext cx="230400" cy="980640"/>
        </a:xfrm>
        <a:custGeom>
          <a:avLst/>
          <a:gdLst>
            <a:gd name="textAreaLeft" fmla="*/ 0 w 230400"/>
            <a:gd name="textAreaRight" fmla="*/ 83160 w 230400"/>
            <a:gd name="textAreaTop" fmla="*/ 6480 h 980640"/>
            <a:gd name="textAreaBottom" fmla="*/ 974160 h 98064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52</xdr:row>
      <xdr:rowOff>123840</xdr:rowOff>
    </xdr:from>
    <xdr:to>
      <xdr:col>13</xdr:col>
      <xdr:colOff>300240</xdr:colOff>
      <xdr:row>56</xdr:row>
      <xdr:rowOff>218880</xdr:rowOff>
    </xdr:to>
    <xdr:sp>
      <xdr:nvSpPr>
        <xdr:cNvPr id="120" name="AutoShape 2"/>
        <xdr:cNvSpPr/>
      </xdr:nvSpPr>
      <xdr:spPr>
        <a:xfrm>
          <a:off x="8683200" y="11382480"/>
          <a:ext cx="219960" cy="971280"/>
        </a:xfrm>
        <a:custGeom>
          <a:avLst/>
          <a:gdLst>
            <a:gd name="textAreaLeft" fmla="*/ 0 w 219960"/>
            <a:gd name="textAreaRight" fmla="*/ 79560 w 21996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80280</xdr:colOff>
      <xdr:row>52</xdr:row>
      <xdr:rowOff>104400</xdr:rowOff>
    </xdr:from>
    <xdr:to>
      <xdr:col>15</xdr:col>
      <xdr:colOff>300240</xdr:colOff>
      <xdr:row>56</xdr:row>
      <xdr:rowOff>200160</xdr:rowOff>
    </xdr:to>
    <xdr:sp>
      <xdr:nvSpPr>
        <xdr:cNvPr id="121" name="AutoShape 2"/>
        <xdr:cNvSpPr/>
      </xdr:nvSpPr>
      <xdr:spPr>
        <a:xfrm>
          <a:off x="10132200" y="11363040"/>
          <a:ext cx="219960" cy="972000"/>
        </a:xfrm>
        <a:custGeom>
          <a:avLst/>
          <a:gdLst>
            <a:gd name="textAreaLeft" fmla="*/ 0 w 219960"/>
            <a:gd name="textAreaRight" fmla="*/ 79560 w 219960"/>
            <a:gd name="textAreaTop" fmla="*/ 6480 h 972000"/>
            <a:gd name="textAreaBottom" fmla="*/ 965520 h 97200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59760</xdr:colOff>
      <xdr:row>52</xdr:row>
      <xdr:rowOff>104400</xdr:rowOff>
    </xdr:from>
    <xdr:to>
      <xdr:col>17</xdr:col>
      <xdr:colOff>279720</xdr:colOff>
      <xdr:row>56</xdr:row>
      <xdr:rowOff>200160</xdr:rowOff>
    </xdr:to>
    <xdr:sp>
      <xdr:nvSpPr>
        <xdr:cNvPr id="122" name="AutoShape 2"/>
        <xdr:cNvSpPr/>
      </xdr:nvSpPr>
      <xdr:spPr>
        <a:xfrm>
          <a:off x="11561040" y="11363040"/>
          <a:ext cx="219960" cy="972000"/>
        </a:xfrm>
        <a:custGeom>
          <a:avLst/>
          <a:gdLst>
            <a:gd name="textAreaLeft" fmla="*/ 0 w 219960"/>
            <a:gd name="textAreaRight" fmla="*/ 79560 w 219960"/>
            <a:gd name="textAreaTop" fmla="*/ 6480 h 972000"/>
            <a:gd name="textAreaBottom" fmla="*/ 965520 h 97200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29880</xdr:colOff>
      <xdr:row>52</xdr:row>
      <xdr:rowOff>123840</xdr:rowOff>
    </xdr:from>
    <xdr:to>
      <xdr:col>19</xdr:col>
      <xdr:colOff>260280</xdr:colOff>
      <xdr:row>56</xdr:row>
      <xdr:rowOff>218880</xdr:rowOff>
    </xdr:to>
    <xdr:sp>
      <xdr:nvSpPr>
        <xdr:cNvPr id="123" name="AutoShape 2"/>
        <xdr:cNvSpPr/>
      </xdr:nvSpPr>
      <xdr:spPr>
        <a:xfrm>
          <a:off x="12980160" y="11382480"/>
          <a:ext cx="230400" cy="971280"/>
        </a:xfrm>
        <a:custGeom>
          <a:avLst/>
          <a:gdLst>
            <a:gd name="textAreaLeft" fmla="*/ 0 w 230400"/>
            <a:gd name="textAreaRight" fmla="*/ 83160 w 23040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59760</xdr:colOff>
      <xdr:row>52</xdr:row>
      <xdr:rowOff>123840</xdr:rowOff>
    </xdr:from>
    <xdr:to>
      <xdr:col>21</xdr:col>
      <xdr:colOff>280080</xdr:colOff>
      <xdr:row>56</xdr:row>
      <xdr:rowOff>218880</xdr:rowOff>
    </xdr:to>
    <xdr:sp>
      <xdr:nvSpPr>
        <xdr:cNvPr id="124" name="AutoShape 2"/>
        <xdr:cNvSpPr/>
      </xdr:nvSpPr>
      <xdr:spPr>
        <a:xfrm>
          <a:off x="14459040" y="11382480"/>
          <a:ext cx="220320" cy="971280"/>
        </a:xfrm>
        <a:custGeom>
          <a:avLst/>
          <a:gdLst>
            <a:gd name="textAreaLeft" fmla="*/ 0 w 220320"/>
            <a:gd name="textAreaRight" fmla="*/ 79560 w 22032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60120</xdr:colOff>
      <xdr:row>52</xdr:row>
      <xdr:rowOff>123840</xdr:rowOff>
    </xdr:from>
    <xdr:to>
      <xdr:col>23</xdr:col>
      <xdr:colOff>280080</xdr:colOff>
      <xdr:row>56</xdr:row>
      <xdr:rowOff>218880</xdr:rowOff>
    </xdr:to>
    <xdr:sp>
      <xdr:nvSpPr>
        <xdr:cNvPr id="125" name="AutoShape 2"/>
        <xdr:cNvSpPr/>
      </xdr:nvSpPr>
      <xdr:spPr>
        <a:xfrm>
          <a:off x="15908400" y="11382480"/>
          <a:ext cx="219960" cy="971280"/>
        </a:xfrm>
        <a:custGeom>
          <a:avLst/>
          <a:gdLst>
            <a:gd name="textAreaLeft" fmla="*/ 0 w 219960"/>
            <a:gd name="textAreaRight" fmla="*/ 79560 w 219960"/>
            <a:gd name="textAreaTop" fmla="*/ 6480 h 971280"/>
            <a:gd name="textAreaBottom" fmla="*/ 964800 h 9712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120</xdr:colOff>
      <xdr:row>57</xdr:row>
      <xdr:rowOff>57600</xdr:rowOff>
    </xdr:from>
    <xdr:to>
      <xdr:col>5</xdr:col>
      <xdr:colOff>270360</xdr:colOff>
      <xdr:row>61</xdr:row>
      <xdr:rowOff>207720</xdr:rowOff>
    </xdr:to>
    <xdr:sp>
      <xdr:nvSpPr>
        <xdr:cNvPr id="126" name="AutoShape 2"/>
        <xdr:cNvSpPr/>
      </xdr:nvSpPr>
      <xdr:spPr>
        <a:xfrm>
          <a:off x="2856600" y="11779200"/>
          <a:ext cx="210240" cy="980640"/>
        </a:xfrm>
        <a:custGeom>
          <a:avLst/>
          <a:gdLst>
            <a:gd name="textAreaLeft" fmla="*/ 0 w 210240"/>
            <a:gd name="textAreaRight" fmla="*/ 75960 w 21024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50040</xdr:colOff>
      <xdr:row>26</xdr:row>
      <xdr:rowOff>57600</xdr:rowOff>
    </xdr:from>
    <xdr:to>
      <xdr:col>5</xdr:col>
      <xdr:colOff>280080</xdr:colOff>
      <xdr:row>30</xdr:row>
      <xdr:rowOff>207360</xdr:rowOff>
    </xdr:to>
    <xdr:sp>
      <xdr:nvSpPr>
        <xdr:cNvPr id="127" name="AutoShape 1"/>
        <xdr:cNvSpPr/>
      </xdr:nvSpPr>
      <xdr:spPr>
        <a:xfrm>
          <a:off x="2846520" y="5389560"/>
          <a:ext cx="230040" cy="980640"/>
        </a:xfrm>
        <a:custGeom>
          <a:avLst/>
          <a:gdLst>
            <a:gd name="textAreaLeft" fmla="*/ 0 w 230040"/>
            <a:gd name="textAreaRight" fmla="*/ 83160 w 230040"/>
            <a:gd name="textAreaTop" fmla="*/ 6120 h 980640"/>
            <a:gd name="textAreaBottom" fmla="*/ 974520 h 98064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0280</xdr:colOff>
      <xdr:row>26</xdr:row>
      <xdr:rowOff>76320</xdr:rowOff>
    </xdr:from>
    <xdr:to>
      <xdr:col>7</xdr:col>
      <xdr:colOff>320400</xdr:colOff>
      <xdr:row>30</xdr:row>
      <xdr:rowOff>207360</xdr:rowOff>
    </xdr:to>
    <xdr:sp>
      <xdr:nvSpPr>
        <xdr:cNvPr id="128" name="AutoShape 1"/>
        <xdr:cNvSpPr/>
      </xdr:nvSpPr>
      <xdr:spPr>
        <a:xfrm>
          <a:off x="4325760" y="5408280"/>
          <a:ext cx="240120" cy="961920"/>
        </a:xfrm>
        <a:custGeom>
          <a:avLst/>
          <a:gdLst>
            <a:gd name="textAreaLeft" fmla="*/ 0 w 240120"/>
            <a:gd name="textAreaRight" fmla="*/ 86760 w 240120"/>
            <a:gd name="textAreaTop" fmla="*/ 6120 h 961920"/>
            <a:gd name="textAreaBottom" fmla="*/ 955800 h 96192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80280</xdr:colOff>
      <xdr:row>26</xdr:row>
      <xdr:rowOff>95760</xdr:rowOff>
    </xdr:from>
    <xdr:to>
      <xdr:col>9</xdr:col>
      <xdr:colOff>320400</xdr:colOff>
      <xdr:row>30</xdr:row>
      <xdr:rowOff>207360</xdr:rowOff>
    </xdr:to>
    <xdr:sp>
      <xdr:nvSpPr>
        <xdr:cNvPr id="129" name="AutoShape 1"/>
        <xdr:cNvSpPr/>
      </xdr:nvSpPr>
      <xdr:spPr>
        <a:xfrm>
          <a:off x="5764680" y="5427720"/>
          <a:ext cx="240120" cy="942480"/>
        </a:xfrm>
        <a:custGeom>
          <a:avLst/>
          <a:gdLst>
            <a:gd name="textAreaLeft" fmla="*/ 0 w 240120"/>
            <a:gd name="textAreaRight" fmla="*/ 86760 w 240120"/>
            <a:gd name="textAreaTop" fmla="*/ 5760 h 942480"/>
            <a:gd name="textAreaBottom" fmla="*/ 936720 h 94248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30240</xdr:colOff>
      <xdr:row>26</xdr:row>
      <xdr:rowOff>86040</xdr:rowOff>
    </xdr:from>
    <xdr:to>
      <xdr:col>11</xdr:col>
      <xdr:colOff>270360</xdr:colOff>
      <xdr:row>30</xdr:row>
      <xdr:rowOff>207360</xdr:rowOff>
    </xdr:to>
    <xdr:sp>
      <xdr:nvSpPr>
        <xdr:cNvPr id="130" name="AutoShape 1"/>
        <xdr:cNvSpPr/>
      </xdr:nvSpPr>
      <xdr:spPr>
        <a:xfrm>
          <a:off x="7153560" y="5418000"/>
          <a:ext cx="240120" cy="952200"/>
        </a:xfrm>
        <a:custGeom>
          <a:avLst/>
          <a:gdLst>
            <a:gd name="textAreaLeft" fmla="*/ 0 w 240120"/>
            <a:gd name="textAreaRight" fmla="*/ 86760 w 240120"/>
            <a:gd name="textAreaTop" fmla="*/ 5760 h 952200"/>
            <a:gd name="textAreaBottom" fmla="*/ 946440 h 95220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60120</xdr:colOff>
      <xdr:row>26</xdr:row>
      <xdr:rowOff>86040</xdr:rowOff>
    </xdr:from>
    <xdr:to>
      <xdr:col>13</xdr:col>
      <xdr:colOff>280080</xdr:colOff>
      <xdr:row>30</xdr:row>
      <xdr:rowOff>207360</xdr:rowOff>
    </xdr:to>
    <xdr:sp>
      <xdr:nvSpPr>
        <xdr:cNvPr id="131" name="AutoShape 1"/>
        <xdr:cNvSpPr/>
      </xdr:nvSpPr>
      <xdr:spPr>
        <a:xfrm>
          <a:off x="8622360" y="5418000"/>
          <a:ext cx="219960" cy="952200"/>
        </a:xfrm>
        <a:custGeom>
          <a:avLst/>
          <a:gdLst>
            <a:gd name="textAreaLeft" fmla="*/ 0 w 219960"/>
            <a:gd name="textAreaRight" fmla="*/ 79560 w 219960"/>
            <a:gd name="textAreaTop" fmla="*/ 5760 h 952200"/>
            <a:gd name="textAreaBottom" fmla="*/ 946440 h 95220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30240</xdr:colOff>
      <xdr:row>26</xdr:row>
      <xdr:rowOff>86040</xdr:rowOff>
    </xdr:from>
    <xdr:to>
      <xdr:col>15</xdr:col>
      <xdr:colOff>270360</xdr:colOff>
      <xdr:row>30</xdr:row>
      <xdr:rowOff>207360</xdr:rowOff>
    </xdr:to>
    <xdr:sp>
      <xdr:nvSpPr>
        <xdr:cNvPr id="132" name="AutoShape 1"/>
        <xdr:cNvSpPr/>
      </xdr:nvSpPr>
      <xdr:spPr>
        <a:xfrm>
          <a:off x="10041480" y="5418000"/>
          <a:ext cx="240120" cy="952200"/>
        </a:xfrm>
        <a:custGeom>
          <a:avLst/>
          <a:gdLst>
            <a:gd name="textAreaLeft" fmla="*/ 0 w 240120"/>
            <a:gd name="textAreaRight" fmla="*/ 86760 w 240120"/>
            <a:gd name="textAreaTop" fmla="*/ 5760 h 952200"/>
            <a:gd name="textAreaBottom" fmla="*/ 946440 h 95220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26</xdr:row>
      <xdr:rowOff>114480</xdr:rowOff>
    </xdr:from>
    <xdr:to>
      <xdr:col>17</xdr:col>
      <xdr:colOff>320040</xdr:colOff>
      <xdr:row>30</xdr:row>
      <xdr:rowOff>207360</xdr:rowOff>
    </xdr:to>
    <xdr:sp>
      <xdr:nvSpPr>
        <xdr:cNvPr id="133" name="AutoShape 1"/>
        <xdr:cNvSpPr/>
      </xdr:nvSpPr>
      <xdr:spPr>
        <a:xfrm>
          <a:off x="11540520" y="5446440"/>
          <a:ext cx="240120" cy="923760"/>
        </a:xfrm>
        <a:custGeom>
          <a:avLst/>
          <a:gdLst>
            <a:gd name="textAreaLeft" fmla="*/ 0 w 240120"/>
            <a:gd name="textAreaRight" fmla="*/ 86760 w 240120"/>
            <a:gd name="textAreaTop" fmla="*/ 5760 h 923760"/>
            <a:gd name="textAreaBottom" fmla="*/ 918000 h 92376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59760</xdr:colOff>
      <xdr:row>26</xdr:row>
      <xdr:rowOff>95760</xdr:rowOff>
    </xdr:from>
    <xdr:to>
      <xdr:col>19</xdr:col>
      <xdr:colOff>280080</xdr:colOff>
      <xdr:row>30</xdr:row>
      <xdr:rowOff>207360</xdr:rowOff>
    </xdr:to>
    <xdr:sp>
      <xdr:nvSpPr>
        <xdr:cNvPr id="134" name="AutoShape 1"/>
        <xdr:cNvSpPr/>
      </xdr:nvSpPr>
      <xdr:spPr>
        <a:xfrm>
          <a:off x="12969360" y="5427720"/>
          <a:ext cx="220320" cy="942480"/>
        </a:xfrm>
        <a:custGeom>
          <a:avLst/>
          <a:gdLst>
            <a:gd name="textAreaLeft" fmla="*/ 0 w 220320"/>
            <a:gd name="textAreaRight" fmla="*/ 79560 w 220320"/>
            <a:gd name="textAreaTop" fmla="*/ 5760 h 942480"/>
            <a:gd name="textAreaBottom" fmla="*/ 936720 h 94248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29880</xdr:colOff>
      <xdr:row>26</xdr:row>
      <xdr:rowOff>95760</xdr:rowOff>
    </xdr:from>
    <xdr:to>
      <xdr:col>21</xdr:col>
      <xdr:colOff>270000</xdr:colOff>
      <xdr:row>30</xdr:row>
      <xdr:rowOff>207360</xdr:rowOff>
    </xdr:to>
    <xdr:sp>
      <xdr:nvSpPr>
        <xdr:cNvPr id="135" name="AutoShape 1"/>
        <xdr:cNvSpPr/>
      </xdr:nvSpPr>
      <xdr:spPr>
        <a:xfrm>
          <a:off x="14388480" y="5427720"/>
          <a:ext cx="240120" cy="942480"/>
        </a:xfrm>
        <a:custGeom>
          <a:avLst/>
          <a:gdLst>
            <a:gd name="textAreaLeft" fmla="*/ 0 w 240120"/>
            <a:gd name="textAreaRight" fmla="*/ 86760 w 240120"/>
            <a:gd name="textAreaTop" fmla="*/ 5760 h 942480"/>
            <a:gd name="textAreaBottom" fmla="*/ 936720 h 94248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29880</xdr:colOff>
      <xdr:row>26</xdr:row>
      <xdr:rowOff>76320</xdr:rowOff>
    </xdr:from>
    <xdr:to>
      <xdr:col>23</xdr:col>
      <xdr:colOff>270360</xdr:colOff>
      <xdr:row>30</xdr:row>
      <xdr:rowOff>207360</xdr:rowOff>
    </xdr:to>
    <xdr:sp>
      <xdr:nvSpPr>
        <xdr:cNvPr id="136" name="AutoShape 1"/>
        <xdr:cNvSpPr/>
      </xdr:nvSpPr>
      <xdr:spPr>
        <a:xfrm>
          <a:off x="15837480" y="5408280"/>
          <a:ext cx="240480" cy="961920"/>
        </a:xfrm>
        <a:custGeom>
          <a:avLst/>
          <a:gdLst>
            <a:gd name="textAreaLeft" fmla="*/ 0 w 240480"/>
            <a:gd name="textAreaRight" fmla="*/ 86760 w 240480"/>
            <a:gd name="textAreaTop" fmla="*/ 6120 h 961920"/>
            <a:gd name="textAreaBottom" fmla="*/ 955800 h 961920"/>
          </a:gdLst>
          <a:ahLst/>
          <a:rect l="textAreaLeft" t="textAreaTop" r="textAreaRight" b="textAreaBottom"/>
          <a:pathLst>
            <a:path w="21600" h="21600">
              <a:moveTo>
                <a:pt x="0" y="0"/>
              </a:moveTo>
              <a:cubicBezTo>
                <a:pt x="5400" y="0"/>
                <a:pt x="10800" y="221"/>
                <a:pt x="10800" y="442"/>
              </a:cubicBezTo>
              <a:lnTo>
                <a:pt x="10800" y="10358"/>
              </a:lnTo>
              <a:cubicBezTo>
                <a:pt x="10800" y="10579"/>
                <a:pt x="16200" y="10800"/>
                <a:pt x="21600" y="10800"/>
              </a:cubicBezTo>
              <a:cubicBezTo>
                <a:pt x="16200" y="10800"/>
                <a:pt x="10800" y="11021"/>
                <a:pt x="10800" y="11242"/>
              </a:cubicBezTo>
              <a:lnTo>
                <a:pt x="10800" y="21158"/>
              </a:lnTo>
              <a:cubicBezTo>
                <a:pt x="10800" y="213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90000</xdr:colOff>
      <xdr:row>57</xdr:row>
      <xdr:rowOff>57600</xdr:rowOff>
    </xdr:from>
    <xdr:to>
      <xdr:col>7</xdr:col>
      <xdr:colOff>280080</xdr:colOff>
      <xdr:row>61</xdr:row>
      <xdr:rowOff>207720</xdr:rowOff>
    </xdr:to>
    <xdr:sp>
      <xdr:nvSpPr>
        <xdr:cNvPr id="137" name="AutoShape 2"/>
        <xdr:cNvSpPr/>
      </xdr:nvSpPr>
      <xdr:spPr>
        <a:xfrm>
          <a:off x="4335480" y="11779200"/>
          <a:ext cx="190080" cy="980640"/>
        </a:xfrm>
        <a:custGeom>
          <a:avLst/>
          <a:gdLst>
            <a:gd name="textAreaLeft" fmla="*/ 0 w 190080"/>
            <a:gd name="textAreaRight" fmla="*/ 68760 w 19008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30240</xdr:colOff>
      <xdr:row>57</xdr:row>
      <xdr:rowOff>57600</xdr:rowOff>
    </xdr:from>
    <xdr:to>
      <xdr:col>9</xdr:col>
      <xdr:colOff>240480</xdr:colOff>
      <xdr:row>61</xdr:row>
      <xdr:rowOff>207720</xdr:rowOff>
    </xdr:to>
    <xdr:sp>
      <xdr:nvSpPr>
        <xdr:cNvPr id="138" name="AutoShape 2"/>
        <xdr:cNvSpPr/>
      </xdr:nvSpPr>
      <xdr:spPr>
        <a:xfrm>
          <a:off x="5714640" y="11779200"/>
          <a:ext cx="210240" cy="980640"/>
        </a:xfrm>
        <a:custGeom>
          <a:avLst/>
          <a:gdLst>
            <a:gd name="textAreaLeft" fmla="*/ 0 w 210240"/>
            <a:gd name="textAreaRight" fmla="*/ 75960 w 21024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80280</xdr:colOff>
      <xdr:row>57</xdr:row>
      <xdr:rowOff>19440</xdr:rowOff>
    </xdr:from>
    <xdr:to>
      <xdr:col>11</xdr:col>
      <xdr:colOff>270360</xdr:colOff>
      <xdr:row>61</xdr:row>
      <xdr:rowOff>200160</xdr:rowOff>
    </xdr:to>
    <xdr:sp>
      <xdr:nvSpPr>
        <xdr:cNvPr id="139" name="AutoShape 2"/>
        <xdr:cNvSpPr/>
      </xdr:nvSpPr>
      <xdr:spPr>
        <a:xfrm>
          <a:off x="7203600" y="11741040"/>
          <a:ext cx="190080" cy="1011240"/>
        </a:xfrm>
        <a:custGeom>
          <a:avLst/>
          <a:gdLst>
            <a:gd name="textAreaLeft" fmla="*/ 0 w 190080"/>
            <a:gd name="textAreaRight" fmla="*/ 68760 w 190080"/>
            <a:gd name="textAreaTop" fmla="*/ 7560 h 1011240"/>
            <a:gd name="textAreaBottom" fmla="*/ 1003680 h 10112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60120</xdr:colOff>
      <xdr:row>57</xdr:row>
      <xdr:rowOff>57600</xdr:rowOff>
    </xdr:from>
    <xdr:to>
      <xdr:col>13</xdr:col>
      <xdr:colOff>260280</xdr:colOff>
      <xdr:row>61</xdr:row>
      <xdr:rowOff>207720</xdr:rowOff>
    </xdr:to>
    <xdr:sp>
      <xdr:nvSpPr>
        <xdr:cNvPr id="140" name="AutoShape 2"/>
        <xdr:cNvSpPr/>
      </xdr:nvSpPr>
      <xdr:spPr>
        <a:xfrm>
          <a:off x="8622360" y="11779200"/>
          <a:ext cx="200160" cy="980640"/>
        </a:xfrm>
        <a:custGeom>
          <a:avLst/>
          <a:gdLst>
            <a:gd name="textAreaLeft" fmla="*/ 0 w 200160"/>
            <a:gd name="textAreaRight" fmla="*/ 72360 w 20016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57</xdr:row>
      <xdr:rowOff>75960</xdr:rowOff>
    </xdr:from>
    <xdr:to>
      <xdr:col>15</xdr:col>
      <xdr:colOff>260640</xdr:colOff>
      <xdr:row>61</xdr:row>
      <xdr:rowOff>207720</xdr:rowOff>
    </xdr:to>
    <xdr:sp>
      <xdr:nvSpPr>
        <xdr:cNvPr id="141" name="AutoShape 2"/>
        <xdr:cNvSpPr/>
      </xdr:nvSpPr>
      <xdr:spPr>
        <a:xfrm>
          <a:off x="10071360" y="11797560"/>
          <a:ext cx="200520" cy="962280"/>
        </a:xfrm>
        <a:custGeom>
          <a:avLst/>
          <a:gdLst>
            <a:gd name="textAreaLeft" fmla="*/ 0 w 200520"/>
            <a:gd name="textAreaRight" fmla="*/ 72360 w 200520"/>
            <a:gd name="textAreaTop" fmla="*/ 7200 h 962280"/>
            <a:gd name="textAreaBottom" fmla="*/ 955080 h 96228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89640</xdr:colOff>
      <xdr:row>57</xdr:row>
      <xdr:rowOff>57600</xdr:rowOff>
    </xdr:from>
    <xdr:to>
      <xdr:col>17</xdr:col>
      <xdr:colOff>279720</xdr:colOff>
      <xdr:row>61</xdr:row>
      <xdr:rowOff>207720</xdr:rowOff>
    </xdr:to>
    <xdr:sp>
      <xdr:nvSpPr>
        <xdr:cNvPr id="142" name="AutoShape 2"/>
        <xdr:cNvSpPr/>
      </xdr:nvSpPr>
      <xdr:spPr>
        <a:xfrm>
          <a:off x="11550240" y="11779200"/>
          <a:ext cx="190080" cy="980640"/>
        </a:xfrm>
        <a:custGeom>
          <a:avLst/>
          <a:gdLst>
            <a:gd name="textAreaLeft" fmla="*/ 0 w 190080"/>
            <a:gd name="textAreaRight" fmla="*/ 68760 w 19008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79920</xdr:colOff>
      <xdr:row>57</xdr:row>
      <xdr:rowOff>57600</xdr:rowOff>
    </xdr:from>
    <xdr:to>
      <xdr:col>19</xdr:col>
      <xdr:colOff>270000</xdr:colOff>
      <xdr:row>61</xdr:row>
      <xdr:rowOff>207720</xdr:rowOff>
    </xdr:to>
    <xdr:sp>
      <xdr:nvSpPr>
        <xdr:cNvPr id="143" name="AutoShape 2"/>
        <xdr:cNvSpPr/>
      </xdr:nvSpPr>
      <xdr:spPr>
        <a:xfrm>
          <a:off x="12989520" y="11779200"/>
          <a:ext cx="190080" cy="980640"/>
        </a:xfrm>
        <a:custGeom>
          <a:avLst/>
          <a:gdLst>
            <a:gd name="textAreaLeft" fmla="*/ 0 w 190080"/>
            <a:gd name="textAreaRight" fmla="*/ 68760 w 19008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90000</xdr:colOff>
      <xdr:row>57</xdr:row>
      <xdr:rowOff>57600</xdr:rowOff>
    </xdr:from>
    <xdr:to>
      <xdr:col>21</xdr:col>
      <xdr:colOff>280080</xdr:colOff>
      <xdr:row>61</xdr:row>
      <xdr:rowOff>207720</xdr:rowOff>
    </xdr:to>
    <xdr:sp>
      <xdr:nvSpPr>
        <xdr:cNvPr id="144" name="AutoShape 2"/>
        <xdr:cNvSpPr/>
      </xdr:nvSpPr>
      <xdr:spPr>
        <a:xfrm>
          <a:off x="14448600" y="11779200"/>
          <a:ext cx="190080" cy="980640"/>
        </a:xfrm>
        <a:custGeom>
          <a:avLst/>
          <a:gdLst>
            <a:gd name="textAreaLeft" fmla="*/ 0 w 190080"/>
            <a:gd name="textAreaRight" fmla="*/ 68760 w 19008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90000</xdr:colOff>
      <xdr:row>57</xdr:row>
      <xdr:rowOff>57600</xdr:rowOff>
    </xdr:from>
    <xdr:to>
      <xdr:col>23</xdr:col>
      <xdr:colOff>280080</xdr:colOff>
      <xdr:row>61</xdr:row>
      <xdr:rowOff>207720</xdr:rowOff>
    </xdr:to>
    <xdr:sp>
      <xdr:nvSpPr>
        <xdr:cNvPr id="145" name="AutoShape 2"/>
        <xdr:cNvSpPr/>
      </xdr:nvSpPr>
      <xdr:spPr>
        <a:xfrm>
          <a:off x="15897600" y="11779200"/>
          <a:ext cx="190080" cy="980640"/>
        </a:xfrm>
        <a:custGeom>
          <a:avLst/>
          <a:gdLst>
            <a:gd name="textAreaLeft" fmla="*/ 0 w 190080"/>
            <a:gd name="textAreaRight" fmla="*/ 68760 w 190080"/>
            <a:gd name="textAreaTop" fmla="*/ 7200 h 980640"/>
            <a:gd name="textAreaBottom" fmla="*/ 973440 h 980640"/>
          </a:gdLst>
          <a:ahLst/>
          <a:rect l="textAreaLeft" t="textAreaTop" r="textAreaRight" b="textAreaBottom"/>
          <a:pathLst>
            <a:path w="21600" h="21600">
              <a:moveTo>
                <a:pt x="0" y="0"/>
              </a:moveTo>
              <a:cubicBezTo>
                <a:pt x="5400" y="0"/>
                <a:pt x="10800" y="261"/>
                <a:pt x="10800" y="522"/>
              </a:cubicBezTo>
              <a:lnTo>
                <a:pt x="10800" y="10278"/>
              </a:lnTo>
              <a:cubicBezTo>
                <a:pt x="10800" y="10539"/>
                <a:pt x="16200" y="10800"/>
                <a:pt x="21600" y="10800"/>
              </a:cubicBezTo>
              <a:cubicBezTo>
                <a:pt x="16200" y="10800"/>
                <a:pt x="10800" y="11061"/>
                <a:pt x="10800" y="11322"/>
              </a:cubicBezTo>
              <a:lnTo>
                <a:pt x="10800" y="21078"/>
              </a:lnTo>
              <a:cubicBezTo>
                <a:pt x="10800" y="21339"/>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120</xdr:colOff>
      <xdr:row>53</xdr:row>
      <xdr:rowOff>181080</xdr:rowOff>
    </xdr:from>
    <xdr:to>
      <xdr:col>5</xdr:col>
      <xdr:colOff>270360</xdr:colOff>
      <xdr:row>57</xdr:row>
      <xdr:rowOff>180720</xdr:rowOff>
    </xdr:to>
    <xdr:sp>
      <xdr:nvSpPr>
        <xdr:cNvPr id="146" name="AutoShape 2"/>
        <xdr:cNvSpPr/>
      </xdr:nvSpPr>
      <xdr:spPr>
        <a:xfrm>
          <a:off x="2856600" y="11220480"/>
          <a:ext cx="210240" cy="838080"/>
        </a:xfrm>
        <a:custGeom>
          <a:avLst/>
          <a:gdLst>
            <a:gd name="textAreaLeft" fmla="*/ 0 w 210240"/>
            <a:gd name="textAreaRight" fmla="*/ 75960 w 21024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90000</xdr:colOff>
      <xdr:row>27</xdr:row>
      <xdr:rowOff>133560</xdr:rowOff>
    </xdr:from>
    <xdr:to>
      <xdr:col>5</xdr:col>
      <xdr:colOff>320400</xdr:colOff>
      <xdr:row>30</xdr:row>
      <xdr:rowOff>209520</xdr:rowOff>
    </xdr:to>
    <xdr:sp>
      <xdr:nvSpPr>
        <xdr:cNvPr id="147" name="AutoShape 1"/>
        <xdr:cNvSpPr/>
      </xdr:nvSpPr>
      <xdr:spPr>
        <a:xfrm>
          <a:off x="2886480" y="5743800"/>
          <a:ext cx="230400" cy="704520"/>
        </a:xfrm>
        <a:custGeom>
          <a:avLst/>
          <a:gdLst>
            <a:gd name="textAreaLeft" fmla="*/ 0 w 230400"/>
            <a:gd name="textAreaRight" fmla="*/ 83160 w 230400"/>
            <a:gd name="textAreaTop" fmla="*/ 5040 h 704520"/>
            <a:gd name="textAreaBottom" fmla="*/ 699480 h 70452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30240</xdr:colOff>
      <xdr:row>27</xdr:row>
      <xdr:rowOff>95040</xdr:rowOff>
    </xdr:from>
    <xdr:to>
      <xdr:col>7</xdr:col>
      <xdr:colOff>270360</xdr:colOff>
      <xdr:row>30</xdr:row>
      <xdr:rowOff>199800</xdr:rowOff>
    </xdr:to>
    <xdr:sp>
      <xdr:nvSpPr>
        <xdr:cNvPr id="148" name="AutoShape 1"/>
        <xdr:cNvSpPr/>
      </xdr:nvSpPr>
      <xdr:spPr>
        <a:xfrm>
          <a:off x="4275720" y="5705280"/>
          <a:ext cx="240120" cy="733320"/>
        </a:xfrm>
        <a:custGeom>
          <a:avLst/>
          <a:gdLst>
            <a:gd name="textAreaLeft" fmla="*/ 0 w 240120"/>
            <a:gd name="textAreaRight" fmla="*/ 86760 w 240120"/>
            <a:gd name="textAreaTop" fmla="*/ 5040 h 733320"/>
            <a:gd name="textAreaBottom" fmla="*/ 728280 h 73332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80280</xdr:colOff>
      <xdr:row>27</xdr:row>
      <xdr:rowOff>95040</xdr:rowOff>
    </xdr:from>
    <xdr:to>
      <xdr:col>9</xdr:col>
      <xdr:colOff>300240</xdr:colOff>
      <xdr:row>30</xdr:row>
      <xdr:rowOff>199800</xdr:rowOff>
    </xdr:to>
    <xdr:sp>
      <xdr:nvSpPr>
        <xdr:cNvPr id="149" name="AutoShape 1"/>
        <xdr:cNvSpPr/>
      </xdr:nvSpPr>
      <xdr:spPr>
        <a:xfrm>
          <a:off x="5764680" y="5705280"/>
          <a:ext cx="219960" cy="733320"/>
        </a:xfrm>
        <a:custGeom>
          <a:avLst/>
          <a:gdLst>
            <a:gd name="textAreaLeft" fmla="*/ 0 w 219960"/>
            <a:gd name="textAreaRight" fmla="*/ 79560 w 219960"/>
            <a:gd name="textAreaTop" fmla="*/ 5040 h 733320"/>
            <a:gd name="textAreaBottom" fmla="*/ 728280 h 73332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60120</xdr:colOff>
      <xdr:row>27</xdr:row>
      <xdr:rowOff>114480</xdr:rowOff>
    </xdr:from>
    <xdr:to>
      <xdr:col>11</xdr:col>
      <xdr:colOff>280080</xdr:colOff>
      <xdr:row>30</xdr:row>
      <xdr:rowOff>209520</xdr:rowOff>
    </xdr:to>
    <xdr:sp>
      <xdr:nvSpPr>
        <xdr:cNvPr id="150" name="AutoShape 1"/>
        <xdr:cNvSpPr/>
      </xdr:nvSpPr>
      <xdr:spPr>
        <a:xfrm>
          <a:off x="7183440" y="5724720"/>
          <a:ext cx="219960" cy="723600"/>
        </a:xfrm>
        <a:custGeom>
          <a:avLst/>
          <a:gdLst>
            <a:gd name="textAreaLeft" fmla="*/ 0 w 219960"/>
            <a:gd name="textAreaRight" fmla="*/ 79560 w 219960"/>
            <a:gd name="textAreaTop" fmla="*/ 5040 h 723600"/>
            <a:gd name="textAreaBottom" fmla="*/ 718560 h 72360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80280</xdr:colOff>
      <xdr:row>27</xdr:row>
      <xdr:rowOff>114480</xdr:rowOff>
    </xdr:from>
    <xdr:to>
      <xdr:col>13</xdr:col>
      <xdr:colOff>300240</xdr:colOff>
      <xdr:row>30</xdr:row>
      <xdr:rowOff>209520</xdr:rowOff>
    </xdr:to>
    <xdr:sp>
      <xdr:nvSpPr>
        <xdr:cNvPr id="151" name="AutoShape 1"/>
        <xdr:cNvSpPr/>
      </xdr:nvSpPr>
      <xdr:spPr>
        <a:xfrm>
          <a:off x="8642520" y="5724720"/>
          <a:ext cx="219960" cy="723600"/>
        </a:xfrm>
        <a:custGeom>
          <a:avLst/>
          <a:gdLst>
            <a:gd name="textAreaLeft" fmla="*/ 0 w 219960"/>
            <a:gd name="textAreaRight" fmla="*/ 79560 w 219960"/>
            <a:gd name="textAreaTop" fmla="*/ 5040 h 723600"/>
            <a:gd name="textAreaBottom" fmla="*/ 718560 h 72360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60120</xdr:colOff>
      <xdr:row>27</xdr:row>
      <xdr:rowOff>133560</xdr:rowOff>
    </xdr:from>
    <xdr:to>
      <xdr:col>15</xdr:col>
      <xdr:colOff>280080</xdr:colOff>
      <xdr:row>30</xdr:row>
      <xdr:rowOff>209520</xdr:rowOff>
    </xdr:to>
    <xdr:sp>
      <xdr:nvSpPr>
        <xdr:cNvPr id="152" name="AutoShape 1"/>
        <xdr:cNvSpPr/>
      </xdr:nvSpPr>
      <xdr:spPr>
        <a:xfrm>
          <a:off x="10071360" y="5743800"/>
          <a:ext cx="219960" cy="704520"/>
        </a:xfrm>
        <a:custGeom>
          <a:avLst/>
          <a:gdLst>
            <a:gd name="textAreaLeft" fmla="*/ 0 w 219960"/>
            <a:gd name="textAreaRight" fmla="*/ 79560 w 219960"/>
            <a:gd name="textAreaTop" fmla="*/ 5040 h 704520"/>
            <a:gd name="textAreaBottom" fmla="*/ 699480 h 70452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59760</xdr:colOff>
      <xdr:row>27</xdr:row>
      <xdr:rowOff>114480</xdr:rowOff>
    </xdr:from>
    <xdr:to>
      <xdr:col>17</xdr:col>
      <xdr:colOff>279720</xdr:colOff>
      <xdr:row>30</xdr:row>
      <xdr:rowOff>209520</xdr:rowOff>
    </xdr:to>
    <xdr:sp>
      <xdr:nvSpPr>
        <xdr:cNvPr id="153" name="AutoShape 1"/>
        <xdr:cNvSpPr/>
      </xdr:nvSpPr>
      <xdr:spPr>
        <a:xfrm>
          <a:off x="11520360" y="5724720"/>
          <a:ext cx="219960" cy="723600"/>
        </a:xfrm>
        <a:custGeom>
          <a:avLst/>
          <a:gdLst>
            <a:gd name="textAreaLeft" fmla="*/ 0 w 219960"/>
            <a:gd name="textAreaRight" fmla="*/ 79560 w 219960"/>
            <a:gd name="textAreaTop" fmla="*/ 5040 h 723600"/>
            <a:gd name="textAreaBottom" fmla="*/ 718560 h 72360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59760</xdr:colOff>
      <xdr:row>27</xdr:row>
      <xdr:rowOff>95040</xdr:rowOff>
    </xdr:from>
    <xdr:to>
      <xdr:col>19</xdr:col>
      <xdr:colOff>280080</xdr:colOff>
      <xdr:row>30</xdr:row>
      <xdr:rowOff>199800</xdr:rowOff>
    </xdr:to>
    <xdr:sp>
      <xdr:nvSpPr>
        <xdr:cNvPr id="154" name="AutoShape 1"/>
        <xdr:cNvSpPr/>
      </xdr:nvSpPr>
      <xdr:spPr>
        <a:xfrm>
          <a:off x="12969360" y="5705280"/>
          <a:ext cx="220320" cy="733320"/>
        </a:xfrm>
        <a:custGeom>
          <a:avLst/>
          <a:gdLst>
            <a:gd name="textAreaLeft" fmla="*/ 0 w 220320"/>
            <a:gd name="textAreaRight" fmla="*/ 79560 w 220320"/>
            <a:gd name="textAreaTop" fmla="*/ 5040 h 733320"/>
            <a:gd name="textAreaBottom" fmla="*/ 728280 h 73332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60120</xdr:colOff>
      <xdr:row>27</xdr:row>
      <xdr:rowOff>114480</xdr:rowOff>
    </xdr:from>
    <xdr:to>
      <xdr:col>21</xdr:col>
      <xdr:colOff>280080</xdr:colOff>
      <xdr:row>30</xdr:row>
      <xdr:rowOff>209520</xdr:rowOff>
    </xdr:to>
    <xdr:sp>
      <xdr:nvSpPr>
        <xdr:cNvPr id="155" name="AutoShape 1"/>
        <xdr:cNvSpPr/>
      </xdr:nvSpPr>
      <xdr:spPr>
        <a:xfrm>
          <a:off x="14418720" y="5724720"/>
          <a:ext cx="219960" cy="723600"/>
        </a:xfrm>
        <a:custGeom>
          <a:avLst/>
          <a:gdLst>
            <a:gd name="textAreaLeft" fmla="*/ 0 w 219960"/>
            <a:gd name="textAreaRight" fmla="*/ 79560 w 219960"/>
            <a:gd name="textAreaTop" fmla="*/ 5040 h 723600"/>
            <a:gd name="textAreaBottom" fmla="*/ 718560 h 72360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60120</xdr:colOff>
      <xdr:row>27</xdr:row>
      <xdr:rowOff>114480</xdr:rowOff>
    </xdr:from>
    <xdr:to>
      <xdr:col>23</xdr:col>
      <xdr:colOff>280080</xdr:colOff>
      <xdr:row>30</xdr:row>
      <xdr:rowOff>209520</xdr:rowOff>
    </xdr:to>
    <xdr:sp>
      <xdr:nvSpPr>
        <xdr:cNvPr id="156" name="AutoShape 1"/>
        <xdr:cNvSpPr/>
      </xdr:nvSpPr>
      <xdr:spPr>
        <a:xfrm>
          <a:off x="15867720" y="5724720"/>
          <a:ext cx="219960" cy="723600"/>
        </a:xfrm>
        <a:custGeom>
          <a:avLst/>
          <a:gdLst>
            <a:gd name="textAreaLeft" fmla="*/ 0 w 219960"/>
            <a:gd name="textAreaRight" fmla="*/ 79560 w 219960"/>
            <a:gd name="textAreaTop" fmla="*/ 5040 h 723600"/>
            <a:gd name="textAreaBottom" fmla="*/ 718560 h 72360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0280</xdr:colOff>
      <xdr:row>53</xdr:row>
      <xdr:rowOff>171000</xdr:rowOff>
    </xdr:from>
    <xdr:to>
      <xdr:col>7</xdr:col>
      <xdr:colOff>270360</xdr:colOff>
      <xdr:row>57</xdr:row>
      <xdr:rowOff>171000</xdr:rowOff>
    </xdr:to>
    <xdr:sp>
      <xdr:nvSpPr>
        <xdr:cNvPr id="157" name="AutoShape 2"/>
        <xdr:cNvSpPr/>
      </xdr:nvSpPr>
      <xdr:spPr>
        <a:xfrm>
          <a:off x="4325760" y="11210400"/>
          <a:ext cx="190080" cy="838440"/>
        </a:xfrm>
        <a:custGeom>
          <a:avLst/>
          <a:gdLst>
            <a:gd name="textAreaLeft" fmla="*/ 0 w 190080"/>
            <a:gd name="textAreaRight" fmla="*/ 68760 w 190080"/>
            <a:gd name="textAreaTop" fmla="*/ 6120 h 838440"/>
            <a:gd name="textAreaBottom" fmla="*/ 832320 h 83844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90000</xdr:colOff>
      <xdr:row>53</xdr:row>
      <xdr:rowOff>133560</xdr:rowOff>
    </xdr:from>
    <xdr:to>
      <xdr:col>9</xdr:col>
      <xdr:colOff>280080</xdr:colOff>
      <xdr:row>57</xdr:row>
      <xdr:rowOff>133200</xdr:rowOff>
    </xdr:to>
    <xdr:sp>
      <xdr:nvSpPr>
        <xdr:cNvPr id="158" name="AutoShape 2"/>
        <xdr:cNvSpPr/>
      </xdr:nvSpPr>
      <xdr:spPr>
        <a:xfrm>
          <a:off x="5774400" y="11172960"/>
          <a:ext cx="190080" cy="838080"/>
        </a:xfrm>
        <a:custGeom>
          <a:avLst/>
          <a:gdLst>
            <a:gd name="textAreaLeft" fmla="*/ 0 w 190080"/>
            <a:gd name="textAreaRight" fmla="*/ 68760 w 19008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60120</xdr:colOff>
      <xdr:row>53</xdr:row>
      <xdr:rowOff>171000</xdr:rowOff>
    </xdr:from>
    <xdr:to>
      <xdr:col>11</xdr:col>
      <xdr:colOff>260280</xdr:colOff>
      <xdr:row>57</xdr:row>
      <xdr:rowOff>171000</xdr:rowOff>
    </xdr:to>
    <xdr:sp>
      <xdr:nvSpPr>
        <xdr:cNvPr id="159" name="AutoShape 2"/>
        <xdr:cNvSpPr/>
      </xdr:nvSpPr>
      <xdr:spPr>
        <a:xfrm>
          <a:off x="7183440" y="11210400"/>
          <a:ext cx="200160" cy="838440"/>
        </a:xfrm>
        <a:custGeom>
          <a:avLst/>
          <a:gdLst>
            <a:gd name="textAreaLeft" fmla="*/ 0 w 200160"/>
            <a:gd name="textAreaRight" fmla="*/ 72360 w 200160"/>
            <a:gd name="textAreaTop" fmla="*/ 6120 h 838440"/>
            <a:gd name="textAreaBottom" fmla="*/ 832320 h 83844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3</xdr:col>
      <xdr:colOff>60120</xdr:colOff>
      <xdr:row>53</xdr:row>
      <xdr:rowOff>181080</xdr:rowOff>
    </xdr:from>
    <xdr:to>
      <xdr:col>13</xdr:col>
      <xdr:colOff>260280</xdr:colOff>
      <xdr:row>57</xdr:row>
      <xdr:rowOff>180720</xdr:rowOff>
    </xdr:to>
    <xdr:sp>
      <xdr:nvSpPr>
        <xdr:cNvPr id="160" name="AutoShape 2"/>
        <xdr:cNvSpPr/>
      </xdr:nvSpPr>
      <xdr:spPr>
        <a:xfrm>
          <a:off x="8622360" y="11220480"/>
          <a:ext cx="200160" cy="838080"/>
        </a:xfrm>
        <a:custGeom>
          <a:avLst/>
          <a:gdLst>
            <a:gd name="textAreaLeft" fmla="*/ 0 w 200160"/>
            <a:gd name="textAreaRight" fmla="*/ 72360 w 20016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5</xdr:col>
      <xdr:colOff>30240</xdr:colOff>
      <xdr:row>53</xdr:row>
      <xdr:rowOff>199800</xdr:rowOff>
    </xdr:from>
    <xdr:to>
      <xdr:col>15</xdr:col>
      <xdr:colOff>240480</xdr:colOff>
      <xdr:row>57</xdr:row>
      <xdr:rowOff>199440</xdr:rowOff>
    </xdr:to>
    <xdr:sp>
      <xdr:nvSpPr>
        <xdr:cNvPr id="161" name="AutoShape 2"/>
        <xdr:cNvSpPr/>
      </xdr:nvSpPr>
      <xdr:spPr>
        <a:xfrm>
          <a:off x="10041480" y="11239200"/>
          <a:ext cx="210240" cy="838080"/>
        </a:xfrm>
        <a:custGeom>
          <a:avLst/>
          <a:gdLst>
            <a:gd name="textAreaLeft" fmla="*/ 0 w 210240"/>
            <a:gd name="textAreaRight" fmla="*/ 75960 w 21024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7</xdr:col>
      <xdr:colOff>79920</xdr:colOff>
      <xdr:row>53</xdr:row>
      <xdr:rowOff>181080</xdr:rowOff>
    </xdr:from>
    <xdr:to>
      <xdr:col>17</xdr:col>
      <xdr:colOff>270000</xdr:colOff>
      <xdr:row>57</xdr:row>
      <xdr:rowOff>180720</xdr:rowOff>
    </xdr:to>
    <xdr:sp>
      <xdr:nvSpPr>
        <xdr:cNvPr id="162" name="AutoShape 2"/>
        <xdr:cNvSpPr/>
      </xdr:nvSpPr>
      <xdr:spPr>
        <a:xfrm>
          <a:off x="11540520" y="11220480"/>
          <a:ext cx="190080" cy="838080"/>
        </a:xfrm>
        <a:custGeom>
          <a:avLst/>
          <a:gdLst>
            <a:gd name="textAreaLeft" fmla="*/ 0 w 190080"/>
            <a:gd name="textAreaRight" fmla="*/ 68760 w 19008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9</xdr:col>
      <xdr:colOff>90000</xdr:colOff>
      <xdr:row>53</xdr:row>
      <xdr:rowOff>199800</xdr:rowOff>
    </xdr:from>
    <xdr:to>
      <xdr:col>19</xdr:col>
      <xdr:colOff>280080</xdr:colOff>
      <xdr:row>57</xdr:row>
      <xdr:rowOff>199440</xdr:rowOff>
    </xdr:to>
    <xdr:sp>
      <xdr:nvSpPr>
        <xdr:cNvPr id="163" name="AutoShape 2"/>
        <xdr:cNvSpPr/>
      </xdr:nvSpPr>
      <xdr:spPr>
        <a:xfrm>
          <a:off x="12999600" y="11239200"/>
          <a:ext cx="190080" cy="838080"/>
        </a:xfrm>
        <a:custGeom>
          <a:avLst/>
          <a:gdLst>
            <a:gd name="textAreaLeft" fmla="*/ 0 w 190080"/>
            <a:gd name="textAreaRight" fmla="*/ 68760 w 19008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1</xdr:col>
      <xdr:colOff>79920</xdr:colOff>
      <xdr:row>53</xdr:row>
      <xdr:rowOff>199800</xdr:rowOff>
    </xdr:from>
    <xdr:to>
      <xdr:col>21</xdr:col>
      <xdr:colOff>270000</xdr:colOff>
      <xdr:row>57</xdr:row>
      <xdr:rowOff>199440</xdr:rowOff>
    </xdr:to>
    <xdr:sp>
      <xdr:nvSpPr>
        <xdr:cNvPr id="164" name="AutoShape 2"/>
        <xdr:cNvSpPr/>
      </xdr:nvSpPr>
      <xdr:spPr>
        <a:xfrm>
          <a:off x="14438520" y="11239200"/>
          <a:ext cx="190080" cy="838080"/>
        </a:xfrm>
        <a:custGeom>
          <a:avLst/>
          <a:gdLst>
            <a:gd name="textAreaLeft" fmla="*/ 0 w 190080"/>
            <a:gd name="textAreaRight" fmla="*/ 68760 w 190080"/>
            <a:gd name="textAreaTop" fmla="*/ 6120 h 838080"/>
            <a:gd name="textAreaBottom" fmla="*/ 831960 h 83808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23</xdr:col>
      <xdr:colOff>60120</xdr:colOff>
      <xdr:row>53</xdr:row>
      <xdr:rowOff>171000</xdr:rowOff>
    </xdr:from>
    <xdr:to>
      <xdr:col>23</xdr:col>
      <xdr:colOff>260280</xdr:colOff>
      <xdr:row>57</xdr:row>
      <xdr:rowOff>171000</xdr:rowOff>
    </xdr:to>
    <xdr:sp>
      <xdr:nvSpPr>
        <xdr:cNvPr id="165" name="AutoShape 2"/>
        <xdr:cNvSpPr/>
      </xdr:nvSpPr>
      <xdr:spPr>
        <a:xfrm>
          <a:off x="15867720" y="11210400"/>
          <a:ext cx="200160" cy="838440"/>
        </a:xfrm>
        <a:custGeom>
          <a:avLst/>
          <a:gdLst>
            <a:gd name="textAreaLeft" fmla="*/ 0 w 200160"/>
            <a:gd name="textAreaRight" fmla="*/ 72360 w 200160"/>
            <a:gd name="textAreaTop" fmla="*/ 6120 h 838440"/>
            <a:gd name="textAreaBottom" fmla="*/ 832320 h 838440"/>
          </a:gdLst>
          <a:ahLst/>
          <a:rect l="textAreaLeft" t="textAreaTop" r="textAreaRight" b="textAreaBottom"/>
          <a:pathLst>
            <a:path w="21600" h="21600">
              <a:moveTo>
                <a:pt x="0" y="0"/>
              </a:moveTo>
              <a:cubicBezTo>
                <a:pt x="5400" y="0"/>
                <a:pt x="10800" y="258"/>
                <a:pt x="10800" y="515"/>
              </a:cubicBezTo>
              <a:lnTo>
                <a:pt x="10800" y="10285"/>
              </a:lnTo>
              <a:cubicBezTo>
                <a:pt x="10800" y="10543"/>
                <a:pt x="16200" y="10800"/>
                <a:pt x="21600" y="10800"/>
              </a:cubicBezTo>
              <a:cubicBezTo>
                <a:pt x="16200" y="10800"/>
                <a:pt x="10800" y="11058"/>
                <a:pt x="10800" y="11315"/>
              </a:cubicBezTo>
              <a:lnTo>
                <a:pt x="10800" y="21085"/>
              </a:lnTo>
              <a:cubicBezTo>
                <a:pt x="10800" y="21343"/>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9720</xdr:colOff>
      <xdr:row>30</xdr:row>
      <xdr:rowOff>57240</xdr:rowOff>
    </xdr:from>
    <xdr:to>
      <xdr:col>5</xdr:col>
      <xdr:colOff>240480</xdr:colOff>
      <xdr:row>33</xdr:row>
      <xdr:rowOff>209520</xdr:rowOff>
    </xdr:to>
    <xdr:sp>
      <xdr:nvSpPr>
        <xdr:cNvPr id="166" name="AutoShape 1"/>
        <xdr:cNvSpPr/>
      </xdr:nvSpPr>
      <xdr:spPr>
        <a:xfrm>
          <a:off x="2906280" y="6265800"/>
          <a:ext cx="140760" cy="780840"/>
        </a:xfrm>
        <a:custGeom>
          <a:avLst/>
          <a:gdLst>
            <a:gd name="textAreaLeft" fmla="*/ 0 w 140760"/>
            <a:gd name="textAreaRight" fmla="*/ 50760 w 140760"/>
            <a:gd name="textAreaTop" fmla="*/ 3240 h 780840"/>
            <a:gd name="textAreaBottom" fmla="*/ 777600 h 780840"/>
          </a:gdLst>
          <a:ahLst/>
          <a:rect l="textAreaLeft" t="textAreaTop" r="textAreaRight" b="textAreaBottom"/>
          <a:pathLst>
            <a:path w="21600" h="21600">
              <a:moveTo>
                <a:pt x="0" y="0"/>
              </a:moveTo>
              <a:cubicBezTo>
                <a:pt x="5400" y="0"/>
                <a:pt x="10800" y="146"/>
                <a:pt x="10800" y="291"/>
              </a:cubicBezTo>
              <a:lnTo>
                <a:pt x="10800" y="10509"/>
              </a:lnTo>
              <a:cubicBezTo>
                <a:pt x="10800" y="10655"/>
                <a:pt x="16200" y="10800"/>
                <a:pt x="21600" y="10800"/>
              </a:cubicBezTo>
              <a:cubicBezTo>
                <a:pt x="16200" y="10800"/>
                <a:pt x="10800" y="10946"/>
                <a:pt x="10800" y="11091"/>
              </a:cubicBezTo>
              <a:lnTo>
                <a:pt x="10800" y="21309"/>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5</xdr:col>
      <xdr:colOff>80280</xdr:colOff>
      <xdr:row>59</xdr:row>
      <xdr:rowOff>66600</xdr:rowOff>
    </xdr:from>
    <xdr:to>
      <xdr:col>5</xdr:col>
      <xdr:colOff>270360</xdr:colOff>
      <xdr:row>63</xdr:row>
      <xdr:rowOff>209520</xdr:rowOff>
    </xdr:to>
    <xdr:sp>
      <xdr:nvSpPr>
        <xdr:cNvPr id="167" name="AutoShape 2"/>
        <xdr:cNvSpPr/>
      </xdr:nvSpPr>
      <xdr:spPr>
        <a:xfrm>
          <a:off x="2886840" y="12302280"/>
          <a:ext cx="190080" cy="981360"/>
        </a:xfrm>
        <a:custGeom>
          <a:avLst/>
          <a:gdLst>
            <a:gd name="textAreaLeft" fmla="*/ 0 w 190080"/>
            <a:gd name="textAreaRight" fmla="*/ 68760 w 190080"/>
            <a:gd name="textAreaTop" fmla="*/ 4680 h 981360"/>
            <a:gd name="textAreaBottom" fmla="*/ 976680 h 981360"/>
          </a:gdLst>
          <a:ahLst/>
          <a:rect l="textAreaLeft" t="textAreaTop" r="textAreaRight" b="textAreaBottom"/>
          <a:pathLst>
            <a:path w="21600" h="21600">
              <a:moveTo>
                <a:pt x="0" y="0"/>
              </a:moveTo>
              <a:cubicBezTo>
                <a:pt x="5400" y="0"/>
                <a:pt x="10800" y="174"/>
                <a:pt x="10800" y="348"/>
              </a:cubicBezTo>
              <a:lnTo>
                <a:pt x="10800" y="10452"/>
              </a:lnTo>
              <a:cubicBezTo>
                <a:pt x="10800" y="10626"/>
                <a:pt x="16200" y="10800"/>
                <a:pt x="21600" y="10800"/>
              </a:cubicBezTo>
              <a:cubicBezTo>
                <a:pt x="16200" y="10800"/>
                <a:pt x="10800" y="10974"/>
                <a:pt x="10800" y="11148"/>
              </a:cubicBezTo>
              <a:lnTo>
                <a:pt x="10800" y="21252"/>
              </a:lnTo>
              <a:cubicBezTo>
                <a:pt x="10800" y="214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99720</xdr:colOff>
      <xdr:row>30</xdr:row>
      <xdr:rowOff>28440</xdr:rowOff>
    </xdr:from>
    <xdr:to>
      <xdr:col>7</xdr:col>
      <xdr:colOff>260280</xdr:colOff>
      <xdr:row>33</xdr:row>
      <xdr:rowOff>209520</xdr:rowOff>
    </xdr:to>
    <xdr:sp>
      <xdr:nvSpPr>
        <xdr:cNvPr id="168" name="AutoShape 1"/>
        <xdr:cNvSpPr/>
      </xdr:nvSpPr>
      <xdr:spPr>
        <a:xfrm>
          <a:off x="4355640" y="6237000"/>
          <a:ext cx="160560" cy="809640"/>
        </a:xfrm>
        <a:custGeom>
          <a:avLst/>
          <a:gdLst>
            <a:gd name="textAreaLeft" fmla="*/ 0 w 160560"/>
            <a:gd name="textAreaRight" fmla="*/ 57960 w 160560"/>
            <a:gd name="textAreaTop" fmla="*/ 3240 h 809640"/>
            <a:gd name="textAreaBottom" fmla="*/ 806400 h 809640"/>
          </a:gdLst>
          <a:ahLst/>
          <a:rect l="textAreaLeft" t="textAreaTop" r="textAreaRight" b="textAreaBottom"/>
          <a:pathLst>
            <a:path w="21600" h="21600">
              <a:moveTo>
                <a:pt x="0" y="0"/>
              </a:moveTo>
              <a:cubicBezTo>
                <a:pt x="5400" y="0"/>
                <a:pt x="10800" y="146"/>
                <a:pt x="10800" y="291"/>
              </a:cubicBezTo>
              <a:lnTo>
                <a:pt x="10800" y="10509"/>
              </a:lnTo>
              <a:cubicBezTo>
                <a:pt x="10800" y="10655"/>
                <a:pt x="16200" y="10800"/>
                <a:pt x="21600" y="10800"/>
              </a:cubicBezTo>
              <a:cubicBezTo>
                <a:pt x="16200" y="10800"/>
                <a:pt x="10800" y="10946"/>
                <a:pt x="10800" y="11091"/>
              </a:cubicBezTo>
              <a:lnTo>
                <a:pt x="10800" y="21309"/>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99720</xdr:colOff>
      <xdr:row>30</xdr:row>
      <xdr:rowOff>57240</xdr:rowOff>
    </xdr:from>
    <xdr:to>
      <xdr:col>9</xdr:col>
      <xdr:colOff>260280</xdr:colOff>
      <xdr:row>33</xdr:row>
      <xdr:rowOff>209520</xdr:rowOff>
    </xdr:to>
    <xdr:sp>
      <xdr:nvSpPr>
        <xdr:cNvPr id="169" name="AutoShape 1"/>
        <xdr:cNvSpPr/>
      </xdr:nvSpPr>
      <xdr:spPr>
        <a:xfrm>
          <a:off x="5794560" y="6265800"/>
          <a:ext cx="160560" cy="780840"/>
        </a:xfrm>
        <a:custGeom>
          <a:avLst/>
          <a:gdLst>
            <a:gd name="textAreaLeft" fmla="*/ 0 w 160560"/>
            <a:gd name="textAreaRight" fmla="*/ 57960 w 160560"/>
            <a:gd name="textAreaTop" fmla="*/ 3240 h 780840"/>
            <a:gd name="textAreaBottom" fmla="*/ 777600 h 780840"/>
          </a:gdLst>
          <a:ahLst/>
          <a:rect l="textAreaLeft" t="textAreaTop" r="textAreaRight" b="textAreaBottom"/>
          <a:pathLst>
            <a:path w="21600" h="21600">
              <a:moveTo>
                <a:pt x="0" y="0"/>
              </a:moveTo>
              <a:cubicBezTo>
                <a:pt x="5400" y="0"/>
                <a:pt x="10800" y="146"/>
                <a:pt x="10800" y="291"/>
              </a:cubicBezTo>
              <a:lnTo>
                <a:pt x="10800" y="10509"/>
              </a:lnTo>
              <a:cubicBezTo>
                <a:pt x="10800" y="10655"/>
                <a:pt x="16200" y="10800"/>
                <a:pt x="21600" y="10800"/>
              </a:cubicBezTo>
              <a:cubicBezTo>
                <a:pt x="16200" y="10800"/>
                <a:pt x="10800" y="10946"/>
                <a:pt x="10800" y="11091"/>
              </a:cubicBezTo>
              <a:lnTo>
                <a:pt x="10800" y="21309"/>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30</xdr:row>
      <xdr:rowOff>57240</xdr:rowOff>
    </xdr:from>
    <xdr:to>
      <xdr:col>11</xdr:col>
      <xdr:colOff>230040</xdr:colOff>
      <xdr:row>33</xdr:row>
      <xdr:rowOff>209520</xdr:rowOff>
    </xdr:to>
    <xdr:sp>
      <xdr:nvSpPr>
        <xdr:cNvPr id="170" name="AutoShape 1"/>
        <xdr:cNvSpPr/>
      </xdr:nvSpPr>
      <xdr:spPr>
        <a:xfrm>
          <a:off x="7213680" y="6265800"/>
          <a:ext cx="150120" cy="780840"/>
        </a:xfrm>
        <a:custGeom>
          <a:avLst/>
          <a:gdLst>
            <a:gd name="textAreaLeft" fmla="*/ 0 w 150120"/>
            <a:gd name="textAreaRight" fmla="*/ 54000 w 150120"/>
            <a:gd name="textAreaTop" fmla="*/ 3240 h 780840"/>
            <a:gd name="textAreaBottom" fmla="*/ 777600 h 780840"/>
          </a:gdLst>
          <a:ahLst/>
          <a:rect l="textAreaLeft" t="textAreaTop" r="textAreaRight" b="textAreaBottom"/>
          <a:pathLst>
            <a:path w="21600" h="21600">
              <a:moveTo>
                <a:pt x="0" y="0"/>
              </a:moveTo>
              <a:cubicBezTo>
                <a:pt x="5400" y="0"/>
                <a:pt x="10800" y="146"/>
                <a:pt x="10800" y="291"/>
              </a:cubicBezTo>
              <a:lnTo>
                <a:pt x="10800" y="10509"/>
              </a:lnTo>
              <a:cubicBezTo>
                <a:pt x="10800" y="10655"/>
                <a:pt x="16200" y="10800"/>
                <a:pt x="21600" y="10800"/>
              </a:cubicBezTo>
              <a:cubicBezTo>
                <a:pt x="16200" y="10800"/>
                <a:pt x="10800" y="10946"/>
                <a:pt x="10800" y="11091"/>
              </a:cubicBezTo>
              <a:lnTo>
                <a:pt x="10800" y="21309"/>
              </a:lnTo>
              <a:cubicBezTo>
                <a:pt x="10800" y="214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7</xdr:col>
      <xdr:colOff>89640</xdr:colOff>
      <xdr:row>59</xdr:row>
      <xdr:rowOff>86040</xdr:rowOff>
    </xdr:from>
    <xdr:to>
      <xdr:col>7</xdr:col>
      <xdr:colOff>270000</xdr:colOff>
      <xdr:row>63</xdr:row>
      <xdr:rowOff>209520</xdr:rowOff>
    </xdr:to>
    <xdr:sp>
      <xdr:nvSpPr>
        <xdr:cNvPr id="171" name="AutoShape 2"/>
        <xdr:cNvSpPr/>
      </xdr:nvSpPr>
      <xdr:spPr>
        <a:xfrm>
          <a:off x="4345560" y="12321720"/>
          <a:ext cx="180360" cy="961920"/>
        </a:xfrm>
        <a:custGeom>
          <a:avLst/>
          <a:gdLst>
            <a:gd name="textAreaLeft" fmla="*/ 0 w 180360"/>
            <a:gd name="textAreaRight" fmla="*/ 65160 w 180360"/>
            <a:gd name="textAreaTop" fmla="*/ 4680 h 961920"/>
            <a:gd name="textAreaBottom" fmla="*/ 957240 h 961920"/>
          </a:gdLst>
          <a:ahLst/>
          <a:rect l="textAreaLeft" t="textAreaTop" r="textAreaRight" b="textAreaBottom"/>
          <a:pathLst>
            <a:path w="21600" h="21600">
              <a:moveTo>
                <a:pt x="0" y="0"/>
              </a:moveTo>
              <a:cubicBezTo>
                <a:pt x="5400" y="0"/>
                <a:pt x="10800" y="174"/>
                <a:pt x="10800" y="348"/>
              </a:cubicBezTo>
              <a:lnTo>
                <a:pt x="10800" y="10452"/>
              </a:lnTo>
              <a:cubicBezTo>
                <a:pt x="10800" y="10626"/>
                <a:pt x="16200" y="10800"/>
                <a:pt x="21600" y="10800"/>
              </a:cubicBezTo>
              <a:cubicBezTo>
                <a:pt x="16200" y="10800"/>
                <a:pt x="10800" y="10974"/>
                <a:pt x="10800" y="11148"/>
              </a:cubicBezTo>
              <a:lnTo>
                <a:pt x="10800" y="21252"/>
              </a:lnTo>
              <a:cubicBezTo>
                <a:pt x="10800" y="214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9</xdr:col>
      <xdr:colOff>79920</xdr:colOff>
      <xdr:row>59</xdr:row>
      <xdr:rowOff>66600</xdr:rowOff>
    </xdr:from>
    <xdr:to>
      <xdr:col>9</xdr:col>
      <xdr:colOff>260280</xdr:colOff>
      <xdr:row>63</xdr:row>
      <xdr:rowOff>209520</xdr:rowOff>
    </xdr:to>
    <xdr:sp>
      <xdr:nvSpPr>
        <xdr:cNvPr id="172" name="AutoShape 2"/>
        <xdr:cNvSpPr/>
      </xdr:nvSpPr>
      <xdr:spPr>
        <a:xfrm>
          <a:off x="5774760" y="12302280"/>
          <a:ext cx="180360" cy="981360"/>
        </a:xfrm>
        <a:custGeom>
          <a:avLst/>
          <a:gdLst>
            <a:gd name="textAreaLeft" fmla="*/ 0 w 180360"/>
            <a:gd name="textAreaRight" fmla="*/ 65160 w 180360"/>
            <a:gd name="textAreaTop" fmla="*/ 4680 h 981360"/>
            <a:gd name="textAreaBottom" fmla="*/ 976680 h 981360"/>
          </a:gdLst>
          <a:ahLst/>
          <a:rect l="textAreaLeft" t="textAreaTop" r="textAreaRight" b="textAreaBottom"/>
          <a:pathLst>
            <a:path w="21600" h="21600">
              <a:moveTo>
                <a:pt x="0" y="0"/>
              </a:moveTo>
              <a:cubicBezTo>
                <a:pt x="5400" y="0"/>
                <a:pt x="10800" y="174"/>
                <a:pt x="10800" y="348"/>
              </a:cubicBezTo>
              <a:lnTo>
                <a:pt x="10800" y="10452"/>
              </a:lnTo>
              <a:cubicBezTo>
                <a:pt x="10800" y="10626"/>
                <a:pt x="16200" y="10800"/>
                <a:pt x="21600" y="10800"/>
              </a:cubicBezTo>
              <a:cubicBezTo>
                <a:pt x="16200" y="10800"/>
                <a:pt x="10800" y="10974"/>
                <a:pt x="10800" y="11148"/>
              </a:cubicBezTo>
              <a:lnTo>
                <a:pt x="10800" y="21252"/>
              </a:lnTo>
              <a:cubicBezTo>
                <a:pt x="10800" y="21426"/>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11</xdr:col>
      <xdr:colOff>79920</xdr:colOff>
      <xdr:row>59</xdr:row>
      <xdr:rowOff>95040</xdr:rowOff>
    </xdr:from>
    <xdr:to>
      <xdr:col>11</xdr:col>
      <xdr:colOff>260280</xdr:colOff>
      <xdr:row>63</xdr:row>
      <xdr:rowOff>209520</xdr:rowOff>
    </xdr:to>
    <xdr:sp>
      <xdr:nvSpPr>
        <xdr:cNvPr id="173" name="AutoShape 2"/>
        <xdr:cNvSpPr/>
      </xdr:nvSpPr>
      <xdr:spPr>
        <a:xfrm>
          <a:off x="7213680" y="12330720"/>
          <a:ext cx="180360" cy="952920"/>
        </a:xfrm>
        <a:custGeom>
          <a:avLst/>
          <a:gdLst>
            <a:gd name="textAreaLeft" fmla="*/ 0 w 180360"/>
            <a:gd name="textAreaRight" fmla="*/ 65160 w 180360"/>
            <a:gd name="textAreaTop" fmla="*/ 4680 h 952920"/>
            <a:gd name="textAreaBottom" fmla="*/ 948240 h 952920"/>
          </a:gdLst>
          <a:ahLst/>
          <a:rect l="textAreaLeft" t="textAreaTop" r="textAreaRight" b="textAreaBottom"/>
          <a:pathLst>
            <a:path w="21600" h="21600">
              <a:moveTo>
                <a:pt x="0" y="0"/>
              </a:moveTo>
              <a:cubicBezTo>
                <a:pt x="5400" y="0"/>
                <a:pt x="10800" y="174"/>
                <a:pt x="10800" y="348"/>
              </a:cubicBezTo>
              <a:lnTo>
                <a:pt x="10800" y="10452"/>
              </a:lnTo>
              <a:cubicBezTo>
                <a:pt x="10800" y="10626"/>
                <a:pt x="16200" y="10800"/>
                <a:pt x="21600" y="10800"/>
              </a:cubicBezTo>
              <a:cubicBezTo>
                <a:pt x="16200" y="10800"/>
                <a:pt x="10800" y="10974"/>
                <a:pt x="10800" y="11148"/>
              </a:cubicBezTo>
              <a:lnTo>
                <a:pt x="10800" y="21252"/>
              </a:lnTo>
              <a:cubicBezTo>
                <a:pt x="10800" y="21426"/>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0" activeCellId="0" sqref="K10"/>
    </sheetView>
  </sheetViews>
  <sheetFormatPr defaultColWidth="8.9921875" defaultRowHeight="13.7" zeroHeight="false" outlineLevelRow="0" outlineLevelCol="0"/>
  <cols>
    <col collapsed="false" customWidth="true" hidden="false" outlineLevel="0" max="2" min="1" style="1" width="2.87"/>
    <col collapsed="false" customWidth="true" hidden="false" outlineLevel="0" max="3" min="3" style="2" width="15.37"/>
    <col collapsed="false" customWidth="true" hidden="false" outlineLevel="0" max="4" min="4" style="2" width="2.87"/>
    <col collapsed="false" customWidth="true" hidden="false" outlineLevel="0" max="5" min="5" style="2" width="12.12"/>
    <col collapsed="false" customWidth="true" hidden="false" outlineLevel="0" max="6" min="6" style="2" width="5.99"/>
    <col collapsed="false" customWidth="true" hidden="false" outlineLevel="0" max="7" min="7" style="2" width="12.12"/>
    <col collapsed="false" customWidth="true" hidden="false" outlineLevel="0" max="8" min="8" style="2" width="5.99"/>
    <col collapsed="false" customWidth="true" hidden="false" outlineLevel="0" max="9" min="9" style="2" width="12.12"/>
    <col collapsed="false" customWidth="true" hidden="false" outlineLevel="0" max="10" min="10" style="2" width="5.99"/>
    <col collapsed="false" customWidth="true" hidden="false" outlineLevel="0" max="11" min="11" style="2" width="12.12"/>
    <col collapsed="false" customWidth="true" hidden="false" outlineLevel="0" max="12" min="12" style="2" width="5.99"/>
    <col collapsed="false" customWidth="true" hidden="false" outlineLevel="0" max="13" min="13" style="1" width="12.12"/>
    <col collapsed="false" customWidth="true" hidden="false" outlineLevel="0" max="14" min="14" style="1" width="5.99"/>
    <col collapsed="false" customWidth="true" hidden="false" outlineLevel="0" max="15" min="15" style="1" width="12.12"/>
    <col collapsed="false" customWidth="true" hidden="false" outlineLevel="0" max="16" min="16" style="1" width="5.99"/>
    <col collapsed="false" customWidth="true" hidden="false" outlineLevel="0" max="17" min="17" style="1" width="12.12"/>
    <col collapsed="false" customWidth="true" hidden="false" outlineLevel="0" max="18" min="18" style="1" width="5.99"/>
    <col collapsed="false" customWidth="true" hidden="false" outlineLevel="0" max="19" min="19" style="1" width="12.12"/>
    <col collapsed="false" customWidth="true" hidden="false" outlineLevel="0" max="20" min="20" style="1" width="5.99"/>
    <col collapsed="false" customWidth="true" hidden="false" outlineLevel="0" max="21" min="21" style="1" width="12.12"/>
    <col collapsed="false" customWidth="true" hidden="false" outlineLevel="0" max="22" min="22" style="1" width="5.99"/>
    <col collapsed="false" customWidth="true" hidden="false" outlineLevel="0" max="23" min="23" style="1" width="12.12"/>
    <col collapsed="false" customWidth="true" hidden="false" outlineLevel="0" max="24" min="24" style="1" width="5.99"/>
    <col collapsed="false" customWidth="true" hidden="false" outlineLevel="0" max="26" min="25" style="1" width="2.87"/>
    <col collapsed="false" customWidth="true" hidden="false" outlineLevel="0" max="27" min="27" style="1" width="14.37"/>
    <col collapsed="false" customWidth="true" hidden="false" outlineLevel="0" max="28" min="28" style="1" width="2.99"/>
    <col collapsed="false" customWidth="false" hidden="false" outlineLevel="0" max="257" min="29" style="1" width="8.99"/>
  </cols>
  <sheetData>
    <row r="1" customFormat="false" ht="13.5" hidden="false" customHeight="true" outlineLevel="0" collapsed="false">
      <c r="A1" s="3"/>
    </row>
    <row r="2" customFormat="false" ht="17.25" hidden="false" customHeight="tru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7"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37" customFormat="true" ht="13.7" hidden="false" customHeight="true" outlineLevel="0" collapsed="false">
      <c r="A30" s="30"/>
      <c r="B30" s="31" t="s">
        <v>38</v>
      </c>
      <c r="C30" s="32"/>
      <c r="D30" s="33"/>
      <c r="E30" s="34" t="n">
        <v>69697</v>
      </c>
      <c r="F30" s="35" t="n">
        <f aca="false">ROUND(E30/E$30*100,1)</f>
        <v>100</v>
      </c>
      <c r="G30" s="34" t="n">
        <v>120891</v>
      </c>
      <c r="H30" s="35" t="n">
        <f aca="false">ROUND(G30/G$30*100,1)</f>
        <v>100</v>
      </c>
      <c r="I30" s="34" t="n">
        <v>126261</v>
      </c>
      <c r="J30" s="35" t="n">
        <f aca="false">ROUND(I30/I$30*100,1)</f>
        <v>100</v>
      </c>
      <c r="K30" s="34" t="n">
        <v>131569</v>
      </c>
      <c r="L30" s="35" t="n">
        <f aca="false">ROUND(K30/K$30*100,1)</f>
        <v>100</v>
      </c>
      <c r="M30" s="36" t="n">
        <v>146731</v>
      </c>
      <c r="N30" s="35" t="n">
        <f aca="false">ROUND(M30/M$30*100,1)</f>
        <v>100</v>
      </c>
      <c r="O30" s="36" t="n">
        <v>147059</v>
      </c>
      <c r="P30" s="35" t="n">
        <f aca="false">ROUND(O30/O$30*100,1)</f>
        <v>100</v>
      </c>
      <c r="Q30" s="36" t="n">
        <v>185117</v>
      </c>
      <c r="R30" s="35" t="n">
        <f aca="false">ROUND(Q30/Q$30*100,1)</f>
        <v>100</v>
      </c>
      <c r="S30" s="36" t="n">
        <v>230195</v>
      </c>
      <c r="T30" s="35" t="n">
        <f aca="false">ROUND(S30/S$30*100,1)</f>
        <v>100</v>
      </c>
      <c r="U30" s="36" t="n">
        <v>227382</v>
      </c>
      <c r="V30" s="35" t="n">
        <f aca="false">ROUND(U30/U$30*100,1)</f>
        <v>100</v>
      </c>
      <c r="W30" s="36" t="n">
        <v>263863</v>
      </c>
      <c r="X30" s="35" t="n">
        <f aca="false">ROUND(W30/W$30*100,1)</f>
        <v>100</v>
      </c>
      <c r="Y30" s="30"/>
      <c r="Z30" s="31" t="s">
        <v>38</v>
      </c>
      <c r="AA30" s="32"/>
      <c r="AB30" s="33"/>
    </row>
    <row r="31" s="37" customFormat="true" ht="13.7" hidden="false" customHeight="true" outlineLevel="0" collapsed="false">
      <c r="A31" s="30"/>
      <c r="B31" s="38"/>
      <c r="C31" s="32"/>
      <c r="D31" s="33"/>
      <c r="E31" s="34"/>
      <c r="F31" s="35"/>
      <c r="G31" s="34"/>
      <c r="H31" s="35"/>
      <c r="I31" s="34"/>
      <c r="J31" s="35"/>
      <c r="K31" s="34"/>
      <c r="L31" s="35"/>
      <c r="M31" s="36"/>
      <c r="N31" s="35"/>
      <c r="O31" s="36"/>
      <c r="P31" s="35"/>
      <c r="Q31" s="36"/>
      <c r="R31" s="35"/>
      <c r="S31" s="36"/>
      <c r="T31" s="35"/>
      <c r="U31" s="36"/>
      <c r="V31" s="35"/>
      <c r="W31" s="36"/>
      <c r="X31" s="35"/>
      <c r="Y31" s="30"/>
      <c r="Z31" s="38"/>
      <c r="AA31" s="32"/>
      <c r="AB31" s="33"/>
    </row>
    <row r="32" s="37" customFormat="true" ht="13.7" hidden="false" customHeight="true" outlineLevel="0" collapsed="false">
      <c r="A32" s="39" t="s">
        <v>39</v>
      </c>
      <c r="B32" s="38"/>
      <c r="C32" s="32"/>
      <c r="D32" s="33"/>
      <c r="E32" s="34"/>
      <c r="F32" s="35"/>
      <c r="G32" s="34"/>
      <c r="H32" s="35"/>
      <c r="I32" s="34"/>
      <c r="J32" s="35"/>
      <c r="K32" s="34"/>
      <c r="L32" s="35"/>
      <c r="M32" s="36"/>
      <c r="N32" s="35"/>
      <c r="O32" s="36"/>
      <c r="P32" s="35"/>
      <c r="Q32" s="36"/>
      <c r="R32" s="35"/>
      <c r="S32" s="36"/>
      <c r="T32" s="35"/>
      <c r="U32" s="36"/>
      <c r="V32" s="35"/>
      <c r="W32" s="36"/>
      <c r="X32" s="35"/>
      <c r="Y32" s="39" t="s">
        <v>39</v>
      </c>
      <c r="Z32" s="38"/>
      <c r="AA32" s="32"/>
      <c r="AB32" s="33"/>
    </row>
    <row r="33" s="37" customFormat="true" ht="13.7" hidden="false" customHeight="true" outlineLevel="0" collapsed="false">
      <c r="A33" s="30"/>
      <c r="B33" s="40" t="s">
        <v>40</v>
      </c>
      <c r="C33" s="40"/>
      <c r="D33" s="41"/>
      <c r="E33" s="34" t="n">
        <v>46459</v>
      </c>
      <c r="F33" s="35" t="n">
        <f aca="false">ROUND(E33/E$62*100,1)</f>
        <v>39.2</v>
      </c>
      <c r="G33" s="34" t="n">
        <v>63505</v>
      </c>
      <c r="H33" s="35" t="n">
        <f aca="false">ROUND(G33/G$62*100,1)</f>
        <v>42</v>
      </c>
      <c r="I33" s="34" t="n">
        <v>76127</v>
      </c>
      <c r="J33" s="35" t="n">
        <f aca="false">ROUND(I33/I$62*100,1)</f>
        <v>41.9</v>
      </c>
      <c r="K33" s="34" t="n">
        <v>87946</v>
      </c>
      <c r="L33" s="35" t="n">
        <f aca="false">ROUND(K33/K$62*100,1)</f>
        <v>43</v>
      </c>
      <c r="M33" s="36" t="n">
        <v>73427</v>
      </c>
      <c r="N33" s="35" t="n">
        <f aca="false">ROUND(M33/M$62*100,1)</f>
        <v>33.5</v>
      </c>
      <c r="O33" s="36" t="n">
        <v>73956</v>
      </c>
      <c r="P33" s="35" t="n">
        <f aca="false">ROUND(O33/O$62*100,1)</f>
        <v>31.5</v>
      </c>
      <c r="Q33" s="36" t="n">
        <v>83892</v>
      </c>
      <c r="R33" s="35" t="n">
        <f aca="false">ROUND(Q33/Q$62*100,1)</f>
        <v>31.7</v>
      </c>
      <c r="S33" s="36" t="n">
        <v>94657</v>
      </c>
      <c r="T33" s="35" t="n">
        <f aca="false">ROUND(S33/S$62*100,1)</f>
        <v>31.9</v>
      </c>
      <c r="U33" s="36" t="n">
        <v>93871</v>
      </c>
      <c r="V33" s="35" t="n">
        <f aca="false">ROUND(U33/U$62*100,1)</f>
        <v>29.7</v>
      </c>
      <c r="W33" s="36" t="n">
        <v>104862</v>
      </c>
      <c r="X33" s="35" t="n">
        <f aca="false">ROUND(W33/W$62*100,1)</f>
        <v>30.2</v>
      </c>
      <c r="Y33" s="30"/>
      <c r="Z33" s="40" t="s">
        <v>40</v>
      </c>
      <c r="AA33" s="40"/>
      <c r="AB33" s="41"/>
    </row>
    <row r="34" s="37" customFormat="true" ht="13.7" hidden="false" customHeight="true" outlineLevel="0" collapsed="false">
      <c r="A34" s="30"/>
      <c r="B34" s="42"/>
      <c r="C34" s="43" t="s">
        <v>41</v>
      </c>
      <c r="D34" s="44"/>
      <c r="E34" s="34" t="n">
        <v>8510</v>
      </c>
      <c r="F34" s="35" t="n">
        <f aca="false">ROUND(E34/E$62*100,1)</f>
        <v>7.2</v>
      </c>
      <c r="G34" s="34" t="n">
        <v>8343</v>
      </c>
      <c r="H34" s="35" t="n">
        <f aca="false">ROUND(G34/G$62*100,1)</f>
        <v>5.5</v>
      </c>
      <c r="I34" s="34" t="n">
        <v>8110</v>
      </c>
      <c r="J34" s="35" t="n">
        <f aca="false">ROUND(I34/I$62*100,1)</f>
        <v>4.5</v>
      </c>
      <c r="K34" s="34" t="n">
        <v>8738</v>
      </c>
      <c r="L34" s="35" t="n">
        <f aca="false">ROUND(K34/K$62*100,1)</f>
        <v>4.3</v>
      </c>
      <c r="M34" s="36" t="n">
        <v>7106</v>
      </c>
      <c r="N34" s="35" t="n">
        <f aca="false">ROUND(M34/M$62*100,1)</f>
        <v>3.2</v>
      </c>
      <c r="O34" s="36" t="n">
        <v>7692</v>
      </c>
      <c r="P34" s="35" t="n">
        <f aca="false">ROUND(O34/O$62*100,1)</f>
        <v>3.3</v>
      </c>
      <c r="Q34" s="36" t="n">
        <v>7731</v>
      </c>
      <c r="R34" s="35" t="n">
        <f aca="false">ROUND(Q34/Q$62*100,1)</f>
        <v>2.9</v>
      </c>
      <c r="S34" s="36" t="n">
        <v>8389</v>
      </c>
      <c r="T34" s="35" t="n">
        <f aca="false">ROUND(S34/S$62*100,1)</f>
        <v>2.8</v>
      </c>
      <c r="U34" s="36" t="n">
        <v>8565</v>
      </c>
      <c r="V34" s="35" t="n">
        <f aca="false">ROUND(U34/U$62*100,1)</f>
        <v>2.7</v>
      </c>
      <c r="W34" s="36" t="n">
        <v>8900</v>
      </c>
      <c r="X34" s="35" t="n">
        <f aca="false">ROUND(W34/W$62*100,1)</f>
        <v>2.6</v>
      </c>
      <c r="Y34" s="30"/>
      <c r="Z34" s="42"/>
      <c r="AA34" s="43" t="s">
        <v>41</v>
      </c>
      <c r="AB34" s="44"/>
    </row>
    <row r="35" s="37" customFormat="true" ht="13.7" hidden="false" customHeight="true" outlineLevel="0" collapsed="false">
      <c r="A35" s="30"/>
      <c r="B35" s="42"/>
      <c r="C35" s="43" t="s">
        <v>42</v>
      </c>
      <c r="D35" s="44"/>
      <c r="E35" s="34" t="n">
        <v>37942</v>
      </c>
      <c r="F35" s="35" t="n">
        <f aca="false">ROUND(E35/E$62*100,1)</f>
        <v>32</v>
      </c>
      <c r="G35" s="34" t="n">
        <v>38607</v>
      </c>
      <c r="H35" s="35" t="n">
        <f aca="false">ROUND(G35/G$62*100,1)</f>
        <v>25.5</v>
      </c>
      <c r="I35" s="34" t="n">
        <v>47452</v>
      </c>
      <c r="J35" s="35" t="n">
        <f aca="false">ROUND(I35/I$62*100,1)</f>
        <v>26.1</v>
      </c>
      <c r="K35" s="34" t="n">
        <v>54524</v>
      </c>
      <c r="L35" s="35" t="n">
        <f aca="false">ROUND(K35/K$62*100,1)</f>
        <v>26.7</v>
      </c>
      <c r="M35" s="36" t="n">
        <v>46696</v>
      </c>
      <c r="N35" s="35" t="n">
        <f aca="false">ROUND(M35/M$62*100,1)</f>
        <v>21.3</v>
      </c>
      <c r="O35" s="36" t="n">
        <v>49841</v>
      </c>
      <c r="P35" s="35" t="n">
        <f aca="false">ROUND(O35/O$62*100,1)</f>
        <v>21.3</v>
      </c>
      <c r="Q35" s="36" t="n">
        <v>54492</v>
      </c>
      <c r="R35" s="35" t="n">
        <f aca="false">ROUND(Q35/Q$62*100,1)</f>
        <v>20.6</v>
      </c>
      <c r="S35" s="36" t="n">
        <v>56404</v>
      </c>
      <c r="T35" s="35" t="n">
        <f aca="false">ROUND(S35/S$62*100,1)</f>
        <v>19</v>
      </c>
      <c r="U35" s="36" t="n">
        <v>58616</v>
      </c>
      <c r="V35" s="35" t="n">
        <f aca="false">ROUND(U35/U$62*100,1)</f>
        <v>18.5</v>
      </c>
      <c r="W35" s="36" t="n">
        <v>61240</v>
      </c>
      <c r="X35" s="35" t="n">
        <f aca="false">ROUND(W35/W$62*100,1)</f>
        <v>17.6</v>
      </c>
      <c r="Y35" s="30"/>
      <c r="Z35" s="42"/>
      <c r="AA35" s="43" t="s">
        <v>42</v>
      </c>
      <c r="AB35" s="44"/>
    </row>
    <row r="36" s="37" customFormat="true" ht="13.7" hidden="false" customHeight="true" outlineLevel="0" collapsed="false">
      <c r="A36" s="30"/>
      <c r="B36" s="42"/>
      <c r="C36" s="43" t="s">
        <v>43</v>
      </c>
      <c r="D36" s="44"/>
      <c r="E36" s="45" t="s">
        <v>44</v>
      </c>
      <c r="F36" s="45" t="s">
        <v>18</v>
      </c>
      <c r="G36" s="45" t="s">
        <v>44</v>
      </c>
      <c r="H36" s="45" t="s">
        <v>18</v>
      </c>
      <c r="I36" s="34" t="n">
        <v>719</v>
      </c>
      <c r="J36" s="35" t="n">
        <f aca="false">ROUND(I36/I$62*100,1)</f>
        <v>0.4</v>
      </c>
      <c r="K36" s="34" t="n">
        <v>754</v>
      </c>
      <c r="L36" s="35" t="n">
        <f aca="false">ROUND(K36/K$62*100,1)</f>
        <v>0.4</v>
      </c>
      <c r="M36" s="36" t="n">
        <v>789</v>
      </c>
      <c r="N36" s="35" t="n">
        <f aca="false">ROUND(M36/M$62*100,1)</f>
        <v>0.4</v>
      </c>
      <c r="O36" s="36" t="n">
        <v>916</v>
      </c>
      <c r="P36" s="35" t="n">
        <f aca="false">ROUND(O36/O$62*100,1)</f>
        <v>0.4</v>
      </c>
      <c r="Q36" s="36" t="n">
        <v>638</v>
      </c>
      <c r="R36" s="35" t="n">
        <f aca="false">ROUND(Q36/Q$62*100,1)</f>
        <v>0.2</v>
      </c>
      <c r="S36" s="36" t="n">
        <v>1052</v>
      </c>
      <c r="T36" s="35" t="n">
        <f aca="false">ROUND(S36/S$62*100,1)</f>
        <v>0.4</v>
      </c>
      <c r="U36" s="36" t="n">
        <v>1156</v>
      </c>
      <c r="V36" s="35" t="n">
        <f aca="false">ROUND(U36/U$62*100,1)</f>
        <v>0.4</v>
      </c>
      <c r="W36" s="36" t="n">
        <v>1249</v>
      </c>
      <c r="X36" s="35" t="n">
        <f aca="false">ROUND(W36/W$62*100,1)</f>
        <v>0.4</v>
      </c>
      <c r="Y36" s="30"/>
      <c r="Z36" s="42"/>
      <c r="AA36" s="43" t="s">
        <v>43</v>
      </c>
      <c r="AB36" s="44"/>
    </row>
    <row r="37" s="37" customFormat="true" ht="13.7" hidden="false" customHeight="true" outlineLevel="0" collapsed="false">
      <c r="A37" s="30"/>
      <c r="B37" s="42"/>
      <c r="C37" s="43" t="s">
        <v>45</v>
      </c>
      <c r="D37" s="44"/>
      <c r="E37" s="45" t="s">
        <v>18</v>
      </c>
      <c r="F37" s="45" t="s">
        <v>18</v>
      </c>
      <c r="G37" s="34" t="n">
        <v>16555</v>
      </c>
      <c r="H37" s="35" t="n">
        <f aca="false">ROUND(G37/G$62*100,1)</f>
        <v>10.9</v>
      </c>
      <c r="I37" s="34" t="n">
        <v>19846</v>
      </c>
      <c r="J37" s="35" t="n">
        <f aca="false">ROUND(I37/I$62*100,1)</f>
        <v>10.9</v>
      </c>
      <c r="K37" s="34" t="n">
        <v>23930</v>
      </c>
      <c r="L37" s="35" t="n">
        <f aca="false">ROUND(K37/K$62*100,1)</f>
        <v>11.7</v>
      </c>
      <c r="M37" s="36" t="n">
        <v>18836</v>
      </c>
      <c r="N37" s="35" t="n">
        <f aca="false">ROUND(M37/M$62*100,1)</f>
        <v>8.6</v>
      </c>
      <c r="O37" s="36" t="n">
        <v>15507</v>
      </c>
      <c r="P37" s="35" t="n">
        <f aca="false">ROUND(O37/O$62*100,1)</f>
        <v>6.6</v>
      </c>
      <c r="Q37" s="36" t="n">
        <v>21031</v>
      </c>
      <c r="R37" s="35" t="n">
        <f aca="false">ROUND(Q37/Q$62*100,1)</f>
        <v>7.9</v>
      </c>
      <c r="S37" s="36" t="n">
        <v>28812</v>
      </c>
      <c r="T37" s="35" t="n">
        <f aca="false">ROUND(S37/S$62*100,1)</f>
        <v>9.7</v>
      </c>
      <c r="U37" s="36" t="n">
        <v>25534</v>
      </c>
      <c r="V37" s="35" t="n">
        <f aca="false">ROUND(U37/U$62*100,1)</f>
        <v>8.1</v>
      </c>
      <c r="W37" s="36" t="n">
        <v>33473</v>
      </c>
      <c r="X37" s="35" t="n">
        <f aca="false">ROUND(W37/W$62*100,1)</f>
        <v>9.6</v>
      </c>
      <c r="Y37" s="30"/>
      <c r="Z37" s="42"/>
      <c r="AA37" s="43" t="s">
        <v>45</v>
      </c>
      <c r="AB37" s="44"/>
    </row>
    <row r="38" s="37" customFormat="true" ht="13.7" hidden="false" customHeight="true" outlineLevel="0" collapsed="false">
      <c r="A38" s="30"/>
      <c r="B38" s="40" t="s">
        <v>46</v>
      </c>
      <c r="C38" s="40"/>
      <c r="D38" s="41"/>
      <c r="E38" s="34" t="n">
        <v>47604</v>
      </c>
      <c r="F38" s="35" t="n">
        <f aca="false">ROUND(E38/E$62*100,1)</f>
        <v>40.1</v>
      </c>
      <c r="G38" s="34" t="n">
        <v>65190</v>
      </c>
      <c r="H38" s="35" t="n">
        <f aca="false">ROUND(G38/G$62*100,1)</f>
        <v>43.1</v>
      </c>
      <c r="I38" s="34" t="n">
        <v>80690</v>
      </c>
      <c r="J38" s="35" t="n">
        <f aca="false">ROUND(I38/I$62*100,1)</f>
        <v>44.5</v>
      </c>
      <c r="K38" s="34" t="n">
        <v>90183</v>
      </c>
      <c r="L38" s="35" t="n">
        <f aca="false">ROUND(K38/K$62*100,1)</f>
        <v>44.1</v>
      </c>
      <c r="M38" s="36" t="n">
        <v>99372</v>
      </c>
      <c r="N38" s="35" t="n">
        <f aca="false">ROUND(M38/M$62*100,1)</f>
        <v>45.3</v>
      </c>
      <c r="O38" s="36" t="n">
        <v>110401</v>
      </c>
      <c r="P38" s="35" t="n">
        <f aca="false">ROUND(O38/O$62*100,1)</f>
        <v>47.1</v>
      </c>
      <c r="Q38" s="36" t="n">
        <v>122510</v>
      </c>
      <c r="R38" s="35" t="n">
        <f aca="false">ROUND(Q38/Q$62*100,1)</f>
        <v>46.3</v>
      </c>
      <c r="S38" s="36" t="n">
        <v>134690</v>
      </c>
      <c r="T38" s="35" t="n">
        <f aca="false">ROUND(S38/S$62*100,1)</f>
        <v>45.4</v>
      </c>
      <c r="U38" s="36" t="n">
        <v>148420</v>
      </c>
      <c r="V38" s="35" t="n">
        <f aca="false">ROUND(U38/U$62*100,1)</f>
        <v>46.9</v>
      </c>
      <c r="W38" s="36" t="n">
        <v>160123</v>
      </c>
      <c r="X38" s="35" t="n">
        <f aca="false">ROUND(W38/W$62*100,1)</f>
        <v>46.1</v>
      </c>
      <c r="Y38" s="30"/>
      <c r="Z38" s="40" t="s">
        <v>46</v>
      </c>
      <c r="AA38" s="40"/>
      <c r="AB38" s="41"/>
    </row>
    <row r="39" s="37" customFormat="true" ht="13.7" hidden="false" customHeight="true" outlineLevel="0" collapsed="false">
      <c r="A39" s="30"/>
      <c r="B39" s="42"/>
      <c r="C39" s="43" t="s">
        <v>47</v>
      </c>
      <c r="D39" s="44"/>
      <c r="E39" s="34" t="n">
        <v>18670</v>
      </c>
      <c r="F39" s="35" t="n">
        <f aca="false">ROUND(E39/E$62*100,1)</f>
        <v>15.7</v>
      </c>
      <c r="G39" s="34" t="n">
        <v>23341</v>
      </c>
      <c r="H39" s="35" t="n">
        <f aca="false">ROUND(G39/G$62*100,1)</f>
        <v>15.4</v>
      </c>
      <c r="I39" s="34" t="n">
        <v>27659</v>
      </c>
      <c r="J39" s="35" t="n">
        <f aca="false">ROUND(I39/I$62*100,1)</f>
        <v>15.2</v>
      </c>
      <c r="K39" s="34" t="n">
        <v>30751</v>
      </c>
      <c r="L39" s="35" t="n">
        <f aca="false">ROUND(K39/K$62*100,1)</f>
        <v>15</v>
      </c>
      <c r="M39" s="36" t="n">
        <v>34489</v>
      </c>
      <c r="N39" s="35" t="n">
        <f aca="false">ROUND(M39/M$62*100,1)</f>
        <v>15.7</v>
      </c>
      <c r="O39" s="36" t="n">
        <v>43305</v>
      </c>
      <c r="P39" s="35" t="n">
        <f aca="false">ROUND(O39/O$62*100,1)</f>
        <v>18.5</v>
      </c>
      <c r="Q39" s="36" t="n">
        <v>45324</v>
      </c>
      <c r="R39" s="35" t="n">
        <f aca="false">ROUND(Q39/Q$62*100,1)</f>
        <v>17.1</v>
      </c>
      <c r="S39" s="36" t="n">
        <v>46003</v>
      </c>
      <c r="T39" s="35" t="n">
        <f aca="false">ROUND(S39/S$62*100,1)</f>
        <v>15.5</v>
      </c>
      <c r="U39" s="36" t="n">
        <v>49873</v>
      </c>
      <c r="V39" s="35" t="n">
        <f aca="false">ROUND(U39/U$62*100,1)</f>
        <v>15.8</v>
      </c>
      <c r="W39" s="36" t="n">
        <v>50756</v>
      </c>
      <c r="X39" s="35" t="n">
        <f aca="false">ROUND(W39/W$62*100,1)</f>
        <v>14.6</v>
      </c>
      <c r="Y39" s="30"/>
      <c r="Z39" s="42"/>
      <c r="AA39" s="43" t="s">
        <v>47</v>
      </c>
      <c r="AB39" s="44"/>
    </row>
    <row r="40" s="37" customFormat="true" ht="13.7" hidden="false" customHeight="true" outlineLevel="0" collapsed="false">
      <c r="A40" s="30"/>
      <c r="B40" s="42"/>
      <c r="C40" s="43" t="s">
        <v>48</v>
      </c>
      <c r="D40" s="44"/>
      <c r="E40" s="34" t="n">
        <v>20019</v>
      </c>
      <c r="F40" s="35" t="n">
        <f aca="false">ROUND(E40/E$62*100,1)</f>
        <v>16.9</v>
      </c>
      <c r="G40" s="34" t="n">
        <v>29768</v>
      </c>
      <c r="H40" s="35" t="n">
        <f aca="false">ROUND(G40/G$62*100,1)</f>
        <v>19.7</v>
      </c>
      <c r="I40" s="34" t="n">
        <v>36412</v>
      </c>
      <c r="J40" s="35" t="n">
        <f aca="false">ROUND(I40/I$62*100,1)</f>
        <v>20.1</v>
      </c>
      <c r="K40" s="34" t="n">
        <v>40302</v>
      </c>
      <c r="L40" s="35" t="n">
        <f aca="false">ROUND(K40/K$62*100,1)</f>
        <v>19.7</v>
      </c>
      <c r="M40" s="36" t="n">
        <v>44282</v>
      </c>
      <c r="N40" s="35" t="n">
        <f aca="false">ROUND(M40/M$62*100,1)</f>
        <v>20.2</v>
      </c>
      <c r="O40" s="36" t="n">
        <v>46463</v>
      </c>
      <c r="P40" s="35" t="n">
        <f aca="false">ROUND(O40/O$62*100,1)</f>
        <v>19.8</v>
      </c>
      <c r="Q40" s="36" t="n">
        <v>49618</v>
      </c>
      <c r="R40" s="35" t="n">
        <f aca="false">ROUND(Q40/Q$62*100,1)</f>
        <v>18.7</v>
      </c>
      <c r="S40" s="36" t="n">
        <v>52957</v>
      </c>
      <c r="T40" s="35" t="n">
        <f aca="false">ROUND(S40/S$62*100,1)</f>
        <v>17.8</v>
      </c>
      <c r="U40" s="36" t="n">
        <v>57259</v>
      </c>
      <c r="V40" s="35" t="n">
        <f aca="false">ROUND(U40/U$62*100,1)</f>
        <v>18.1</v>
      </c>
      <c r="W40" s="36" t="n">
        <v>62104</v>
      </c>
      <c r="X40" s="35" t="n">
        <f aca="false">ROUND(W40/W$62*100,1)</f>
        <v>17.9</v>
      </c>
      <c r="Y40" s="30"/>
      <c r="Z40" s="42"/>
      <c r="AA40" s="43" t="s">
        <v>48</v>
      </c>
      <c r="AB40" s="44"/>
    </row>
    <row r="41" s="37" customFormat="true" ht="13.7" hidden="false" customHeight="true" outlineLevel="0" collapsed="false">
      <c r="A41" s="30"/>
      <c r="B41" s="42"/>
      <c r="C41" s="43" t="s">
        <v>49</v>
      </c>
      <c r="D41" s="44"/>
      <c r="E41" s="34" t="n">
        <v>8915</v>
      </c>
      <c r="F41" s="35" t="n">
        <f aca="false">ROUND(E41/E$62*100,1)</f>
        <v>7.5</v>
      </c>
      <c r="G41" s="34" t="n">
        <v>12081</v>
      </c>
      <c r="H41" s="35" t="n">
        <f aca="false">ROUND(G41/G$62*100,1)</f>
        <v>8</v>
      </c>
      <c r="I41" s="34" t="n">
        <v>16619</v>
      </c>
      <c r="J41" s="35" t="n">
        <f aca="false">ROUND(I41/I$62*100,1)</f>
        <v>9.2</v>
      </c>
      <c r="K41" s="34" t="n">
        <v>19130</v>
      </c>
      <c r="L41" s="35" t="n">
        <f aca="false">ROUND(K41/K$62*100,1)</f>
        <v>9.4</v>
      </c>
      <c r="M41" s="36" t="n">
        <v>20601</v>
      </c>
      <c r="N41" s="35" t="n">
        <f aca="false">ROUND(M41/M$62*100,1)</f>
        <v>9.4</v>
      </c>
      <c r="O41" s="36" t="n">
        <v>20633</v>
      </c>
      <c r="P41" s="35" t="n">
        <f aca="false">ROUND(O41/O$62*100,1)</f>
        <v>8.8</v>
      </c>
      <c r="Q41" s="36" t="n">
        <v>22210</v>
      </c>
      <c r="R41" s="35" t="n">
        <f aca="false">ROUND(Q41/Q$62*100,1)</f>
        <v>8.4</v>
      </c>
      <c r="S41" s="36" t="n">
        <v>25409</v>
      </c>
      <c r="T41" s="35" t="n">
        <f aca="false">ROUND(S41/S$62*100,1)</f>
        <v>8.6</v>
      </c>
      <c r="U41" s="36" t="n">
        <v>30366</v>
      </c>
      <c r="V41" s="35" t="n">
        <f aca="false">ROUND(U41/U$62*100,1)</f>
        <v>9.6</v>
      </c>
      <c r="W41" s="36" t="n">
        <v>35660</v>
      </c>
      <c r="X41" s="35" t="n">
        <f aca="false">ROUND(W41/W$62*100,1)</f>
        <v>10.3</v>
      </c>
      <c r="Y41" s="30"/>
      <c r="Z41" s="42"/>
      <c r="AA41" s="43" t="s">
        <v>49</v>
      </c>
      <c r="AB41" s="44"/>
    </row>
    <row r="42" s="37" customFormat="true" ht="13.7" hidden="false" customHeight="true" outlineLevel="0" collapsed="false">
      <c r="A42" s="30"/>
      <c r="B42" s="40" t="s">
        <v>50</v>
      </c>
      <c r="C42" s="40"/>
      <c r="D42" s="41"/>
      <c r="E42" s="34" t="n">
        <v>47604</v>
      </c>
      <c r="F42" s="35" t="n">
        <f aca="false">ROUND(E42/E$62*100,1)</f>
        <v>40.1</v>
      </c>
      <c r="G42" s="34" t="n">
        <v>65190</v>
      </c>
      <c r="H42" s="35" t="n">
        <f aca="false">ROUND(G42/G$62*100,1)</f>
        <v>43.1</v>
      </c>
      <c r="I42" s="34" t="n">
        <v>80690</v>
      </c>
      <c r="J42" s="35" t="n">
        <f aca="false">ROUND(I42/I$62*100,1)</f>
        <v>44.5</v>
      </c>
      <c r="K42" s="34" t="n">
        <v>90183</v>
      </c>
      <c r="L42" s="35" t="n">
        <f aca="false">ROUND(K42/K$62*100,1)</f>
        <v>44.1</v>
      </c>
      <c r="M42" s="36" t="n">
        <v>99372</v>
      </c>
      <c r="N42" s="35" t="n">
        <f aca="false">ROUND(M42/M$62*100,1)</f>
        <v>45.3</v>
      </c>
      <c r="O42" s="36" t="n">
        <v>110401</v>
      </c>
      <c r="P42" s="35" t="n">
        <f aca="false">ROUND(O42/O$62*100,1)</f>
        <v>47.1</v>
      </c>
      <c r="Q42" s="36" t="n">
        <v>117152</v>
      </c>
      <c r="R42" s="35" t="n">
        <f aca="false">ROUND(Q42/Q$62*100,1)</f>
        <v>44.2</v>
      </c>
      <c r="S42" s="36" t="n">
        <v>124369</v>
      </c>
      <c r="T42" s="35" t="n">
        <f aca="false">ROUND(S42/S$62*100,1)</f>
        <v>41.9</v>
      </c>
      <c r="U42" s="36" t="n">
        <v>137498</v>
      </c>
      <c r="V42" s="35" t="n">
        <f aca="false">ROUND(U42/U$62*100,1)</f>
        <v>43.4</v>
      </c>
      <c r="W42" s="36" t="n">
        <v>148520</v>
      </c>
      <c r="X42" s="35" t="n">
        <f aca="false">ROUND(W42/W$62*100,1)</f>
        <v>42.8</v>
      </c>
      <c r="Y42" s="30"/>
      <c r="Z42" s="40" t="s">
        <v>50</v>
      </c>
      <c r="AA42" s="40"/>
      <c r="AB42" s="41"/>
    </row>
    <row r="43" s="37" customFormat="true" ht="13.7" hidden="false" customHeight="true" outlineLevel="0" collapsed="false">
      <c r="A43" s="30"/>
      <c r="B43" s="42"/>
      <c r="C43" s="43" t="s">
        <v>51</v>
      </c>
      <c r="D43" s="44"/>
      <c r="E43" s="45" t="s">
        <v>18</v>
      </c>
      <c r="F43" s="45" t="s">
        <v>18</v>
      </c>
      <c r="G43" s="45" t="s">
        <v>18</v>
      </c>
      <c r="H43" s="45" t="s">
        <v>18</v>
      </c>
      <c r="I43" s="45" t="s">
        <v>18</v>
      </c>
      <c r="J43" s="45" t="s">
        <v>18</v>
      </c>
      <c r="K43" s="45" t="s">
        <v>18</v>
      </c>
      <c r="L43" s="45" t="s">
        <v>18</v>
      </c>
      <c r="M43" s="45" t="s">
        <v>18</v>
      </c>
      <c r="N43" s="45" t="s">
        <v>18</v>
      </c>
      <c r="O43" s="45" t="s">
        <v>18</v>
      </c>
      <c r="P43" s="45" t="s">
        <v>18</v>
      </c>
      <c r="Q43" s="36" t="n">
        <v>1047</v>
      </c>
      <c r="R43" s="35" t="n">
        <f aca="false">ROUND(Q43/Q$62*100,1)</f>
        <v>0.4</v>
      </c>
      <c r="S43" s="36" t="n">
        <v>1259</v>
      </c>
      <c r="T43" s="35" t="n">
        <f aca="false">ROUND(S43/S$62*100,1)</f>
        <v>0.4</v>
      </c>
      <c r="U43" s="36" t="n">
        <v>1470</v>
      </c>
      <c r="V43" s="35" t="n">
        <f aca="false">ROUND(U43/U$62*100,1)</f>
        <v>0.5</v>
      </c>
      <c r="W43" s="36" t="n">
        <v>1456</v>
      </c>
      <c r="X43" s="35" t="n">
        <f aca="false">ROUND(W43/W$62*100,1)</f>
        <v>0.4</v>
      </c>
      <c r="Y43" s="30"/>
      <c r="Z43" s="42"/>
      <c r="AA43" s="43" t="s">
        <v>51</v>
      </c>
      <c r="AB43" s="44"/>
    </row>
    <row r="44" s="37" customFormat="true" ht="13.7" hidden="false" customHeight="true" outlineLevel="0" collapsed="false">
      <c r="A44" s="30"/>
      <c r="B44" s="42"/>
      <c r="C44" s="43" t="s">
        <v>52</v>
      </c>
      <c r="D44" s="44"/>
      <c r="E44" s="45" t="s">
        <v>18</v>
      </c>
      <c r="F44" s="45" t="s">
        <v>18</v>
      </c>
      <c r="G44" s="45" t="s">
        <v>18</v>
      </c>
      <c r="H44" s="45" t="s">
        <v>18</v>
      </c>
      <c r="I44" s="45" t="s">
        <v>18</v>
      </c>
      <c r="J44" s="45" t="s">
        <v>18</v>
      </c>
      <c r="K44" s="45" t="s">
        <v>18</v>
      </c>
      <c r="L44" s="45" t="s">
        <v>18</v>
      </c>
      <c r="M44" s="45" t="s">
        <v>18</v>
      </c>
      <c r="N44" s="45" t="s">
        <v>18</v>
      </c>
      <c r="O44" s="45" t="s">
        <v>18</v>
      </c>
      <c r="P44" s="45" t="s">
        <v>18</v>
      </c>
      <c r="Q44" s="36" t="n">
        <v>4311</v>
      </c>
      <c r="R44" s="35" t="n">
        <f aca="false">ROUND(Q44/Q$62*100,1)</f>
        <v>1.6</v>
      </c>
      <c r="S44" s="36" t="n">
        <v>9062</v>
      </c>
      <c r="T44" s="35" t="n">
        <f aca="false">ROUND(S44/S$62*100,1)</f>
        <v>3.1</v>
      </c>
      <c r="U44" s="36" t="n">
        <v>9452</v>
      </c>
      <c r="V44" s="35" t="n">
        <f aca="false">ROUND(U44/U$62*100,1)</f>
        <v>3</v>
      </c>
      <c r="W44" s="36" t="n">
        <v>10147</v>
      </c>
      <c r="X44" s="35" t="n">
        <f aca="false">ROUND(W44/W$62*100,1)</f>
        <v>2.9</v>
      </c>
      <c r="Y44" s="30"/>
      <c r="Z44" s="42"/>
      <c r="AA44" s="43" t="s">
        <v>52</v>
      </c>
      <c r="AB44" s="44"/>
    </row>
    <row r="45" s="37" customFormat="true" ht="13.7" hidden="false" customHeight="true" outlineLevel="0" collapsed="false">
      <c r="A45" s="30"/>
      <c r="B45" s="40" t="s">
        <v>53</v>
      </c>
      <c r="C45" s="40"/>
      <c r="D45" s="41"/>
      <c r="E45" s="45" t="s">
        <v>18</v>
      </c>
      <c r="F45" s="45" t="s">
        <v>18</v>
      </c>
      <c r="G45" s="45" t="s">
        <v>18</v>
      </c>
      <c r="H45" s="45" t="s">
        <v>18</v>
      </c>
      <c r="I45" s="45" t="s">
        <v>18</v>
      </c>
      <c r="J45" s="45" t="s">
        <v>18</v>
      </c>
      <c r="K45" s="45" t="s">
        <v>18</v>
      </c>
      <c r="L45" s="45" t="s">
        <v>18</v>
      </c>
      <c r="M45" s="36" t="n">
        <v>4010</v>
      </c>
      <c r="N45" s="35" t="n">
        <f aca="false">ROUND(M45/M$62*100,1)</f>
        <v>1.8</v>
      </c>
      <c r="O45" s="36" t="n">
        <v>4564</v>
      </c>
      <c r="P45" s="35" t="n">
        <f aca="false">ROUND(O45/O$62*100,1)</f>
        <v>1.9</v>
      </c>
      <c r="Q45" s="36" t="n">
        <v>4992</v>
      </c>
      <c r="R45" s="35" t="n">
        <f aca="false">ROUND(Q45/Q$62*100,1)</f>
        <v>1.9</v>
      </c>
      <c r="S45" s="36" t="n">
        <v>5344</v>
      </c>
      <c r="T45" s="35" t="n">
        <f aca="false">ROUND(S45/S$62*100,1)</f>
        <v>1.8</v>
      </c>
      <c r="U45" s="45" t="s">
        <v>18</v>
      </c>
      <c r="V45" s="45" t="s">
        <v>18</v>
      </c>
      <c r="W45" s="45" t="s">
        <v>18</v>
      </c>
      <c r="X45" s="45" t="s">
        <v>18</v>
      </c>
      <c r="Y45" s="30"/>
      <c r="Z45" s="40" t="s">
        <v>53</v>
      </c>
      <c r="AA45" s="40"/>
      <c r="AB45" s="41"/>
    </row>
    <row r="46" s="37" customFormat="true" ht="13.7" hidden="false" customHeight="true" outlineLevel="0" collapsed="false">
      <c r="A46" s="30"/>
      <c r="B46" s="40" t="s">
        <v>54</v>
      </c>
      <c r="C46" s="40"/>
      <c r="D46" s="41"/>
      <c r="E46" s="34" t="n">
        <v>1685</v>
      </c>
      <c r="F46" s="35" t="n">
        <f aca="false">ROUND((E46+E47)/E$62*100,1)</f>
        <v>2.4</v>
      </c>
      <c r="G46" s="34" t="n">
        <v>1887</v>
      </c>
      <c r="H46" s="35" t="n">
        <f aca="false">ROUND((G46+G47)/G$62*100,1)</f>
        <v>2</v>
      </c>
      <c r="I46" s="34" t="n">
        <v>2126</v>
      </c>
      <c r="J46" s="35" t="n">
        <f aca="false">ROUND((I46+I47)/I$62*100,1)</f>
        <v>1.8</v>
      </c>
      <c r="K46" s="34" t="n">
        <v>2400</v>
      </c>
      <c r="L46" s="35" t="n">
        <f aca="false">ROUND((K46+K47)/K$62*100,1)</f>
        <v>1.8</v>
      </c>
      <c r="M46" s="45" t="s">
        <v>18</v>
      </c>
      <c r="N46" s="45" t="s">
        <v>18</v>
      </c>
      <c r="O46" s="45" t="s">
        <v>18</v>
      </c>
      <c r="P46" s="45" t="s">
        <v>18</v>
      </c>
      <c r="Q46" s="45" t="s">
        <v>18</v>
      </c>
      <c r="R46" s="45" t="s">
        <v>18</v>
      </c>
      <c r="S46" s="45" t="s">
        <v>18</v>
      </c>
      <c r="T46" s="45" t="s">
        <v>18</v>
      </c>
      <c r="U46" s="45" t="s">
        <v>18</v>
      </c>
      <c r="V46" s="45" t="s">
        <v>18</v>
      </c>
      <c r="W46" s="45" t="s">
        <v>18</v>
      </c>
      <c r="X46" s="45" t="s">
        <v>18</v>
      </c>
      <c r="Y46" s="30"/>
      <c r="Z46" s="40" t="s">
        <v>54</v>
      </c>
      <c r="AA46" s="40"/>
      <c r="AB46" s="41"/>
    </row>
    <row r="47" s="37" customFormat="true" ht="13.7" hidden="false" customHeight="true" outlineLevel="0" collapsed="false">
      <c r="A47" s="30"/>
      <c r="B47" s="40" t="s">
        <v>55</v>
      </c>
      <c r="C47" s="40"/>
      <c r="D47" s="41"/>
      <c r="E47" s="34" t="n">
        <v>1175</v>
      </c>
      <c r="F47" s="35"/>
      <c r="G47" s="34" t="n">
        <v>1189</v>
      </c>
      <c r="H47" s="35"/>
      <c r="I47" s="34" t="n">
        <v>1229</v>
      </c>
      <c r="J47" s="35"/>
      <c r="K47" s="34" t="n">
        <v>1245</v>
      </c>
      <c r="L47" s="35"/>
      <c r="M47" s="45" t="s">
        <v>18</v>
      </c>
      <c r="N47" s="45" t="s">
        <v>18</v>
      </c>
      <c r="O47" s="45" t="s">
        <v>18</v>
      </c>
      <c r="P47" s="45" t="s">
        <v>18</v>
      </c>
      <c r="Q47" s="45" t="s">
        <v>18</v>
      </c>
      <c r="R47" s="45" t="s">
        <v>18</v>
      </c>
      <c r="S47" s="45" t="s">
        <v>18</v>
      </c>
      <c r="T47" s="45" t="s">
        <v>18</v>
      </c>
      <c r="U47" s="45" t="s">
        <v>18</v>
      </c>
      <c r="V47" s="45" t="s">
        <v>18</v>
      </c>
      <c r="W47" s="45" t="s">
        <v>18</v>
      </c>
      <c r="X47" s="45" t="s">
        <v>18</v>
      </c>
      <c r="Y47" s="30"/>
      <c r="Z47" s="40" t="s">
        <v>55</v>
      </c>
      <c r="AA47" s="40"/>
      <c r="AB47" s="41"/>
    </row>
    <row r="48" s="37" customFormat="true" ht="13.7" hidden="false" customHeight="true" outlineLevel="0" collapsed="false">
      <c r="A48" s="30"/>
      <c r="B48" s="40" t="s">
        <v>56</v>
      </c>
      <c r="C48" s="40"/>
      <c r="D48" s="41"/>
      <c r="E48" s="45" t="s">
        <v>18</v>
      </c>
      <c r="F48" s="45" t="s">
        <v>18</v>
      </c>
      <c r="G48" s="45" t="s">
        <v>18</v>
      </c>
      <c r="H48" s="45" t="s">
        <v>18</v>
      </c>
      <c r="I48" s="45" t="s">
        <v>18</v>
      </c>
      <c r="J48" s="45" t="s">
        <v>18</v>
      </c>
      <c r="K48" s="45" t="s">
        <v>18</v>
      </c>
      <c r="L48" s="45" t="s">
        <v>18</v>
      </c>
      <c r="M48" s="45" t="s">
        <v>18</v>
      </c>
      <c r="N48" s="45" t="s">
        <v>18</v>
      </c>
      <c r="O48" s="45" t="s">
        <v>18</v>
      </c>
      <c r="P48" s="45" t="s">
        <v>18</v>
      </c>
      <c r="Q48" s="45" t="s">
        <v>18</v>
      </c>
      <c r="R48" s="45" t="s">
        <v>18</v>
      </c>
      <c r="S48" s="45" t="s">
        <v>18</v>
      </c>
      <c r="T48" s="45" t="s">
        <v>18</v>
      </c>
      <c r="U48" s="36" t="n">
        <v>2042</v>
      </c>
      <c r="V48" s="35" t="n">
        <f aca="false">ROUND(U48/U$62*100,1)</f>
        <v>0.6</v>
      </c>
      <c r="W48" s="36" t="n">
        <v>2744</v>
      </c>
      <c r="X48" s="35" t="n">
        <f aca="false">ROUND(W48/W$62*100,1)</f>
        <v>0.8</v>
      </c>
      <c r="Y48" s="30"/>
      <c r="Z48" s="40" t="s">
        <v>56</v>
      </c>
      <c r="AA48" s="40"/>
      <c r="AB48" s="41"/>
    </row>
    <row r="49" s="37" customFormat="true" ht="13.7" hidden="false" customHeight="true" outlineLevel="0" collapsed="false">
      <c r="A49" s="30"/>
      <c r="B49" s="40" t="s">
        <v>57</v>
      </c>
      <c r="C49" s="40"/>
      <c r="D49" s="41"/>
      <c r="E49" s="45" t="s">
        <v>18</v>
      </c>
      <c r="F49" s="45" t="s">
        <v>18</v>
      </c>
      <c r="G49" s="45" t="s">
        <v>18</v>
      </c>
      <c r="H49" s="45" t="s">
        <v>18</v>
      </c>
      <c r="I49" s="45" t="s">
        <v>18</v>
      </c>
      <c r="J49" s="45" t="s">
        <v>18</v>
      </c>
      <c r="K49" s="45" t="s">
        <v>18</v>
      </c>
      <c r="L49" s="45" t="s">
        <v>18</v>
      </c>
      <c r="M49" s="36" t="n">
        <v>18643</v>
      </c>
      <c r="N49" s="35" t="n">
        <f aca="false">ROUND(M49/M$62*100,1)</f>
        <v>8.5</v>
      </c>
      <c r="O49" s="36" t="n">
        <v>19225</v>
      </c>
      <c r="P49" s="35" t="n">
        <f aca="false">ROUND(O49/O$62*100,1)</f>
        <v>8.2</v>
      </c>
      <c r="Q49" s="36" t="n">
        <v>21090</v>
      </c>
      <c r="R49" s="35" t="n">
        <f aca="false">ROUND(Q49/Q$62*100,1)</f>
        <v>8</v>
      </c>
      <c r="S49" s="36" t="n">
        <v>22401</v>
      </c>
      <c r="T49" s="35" t="n">
        <f aca="false">ROUND(S49/S$62*100,1)</f>
        <v>7.5</v>
      </c>
      <c r="U49" s="36" t="n">
        <v>28699</v>
      </c>
      <c r="V49" s="35" t="n">
        <f aca="false">ROUND(U49/U$62*100,1)</f>
        <v>9.1</v>
      </c>
      <c r="W49" s="36" t="n">
        <v>30776</v>
      </c>
      <c r="X49" s="35" t="n">
        <f aca="false">ROUND(W49/W$62*100,1)</f>
        <v>8.9</v>
      </c>
      <c r="Y49" s="30"/>
      <c r="Z49" s="40" t="s">
        <v>57</v>
      </c>
      <c r="AA49" s="40"/>
      <c r="AB49" s="41"/>
    </row>
    <row r="50" s="37" customFormat="true" ht="13.7" hidden="false" customHeight="true" outlineLevel="0" collapsed="false">
      <c r="A50" s="30"/>
      <c r="B50" s="40" t="s">
        <v>58</v>
      </c>
      <c r="C50" s="40"/>
      <c r="D50" s="41"/>
      <c r="E50" s="34" t="n">
        <v>5917</v>
      </c>
      <c r="F50" s="35" t="n">
        <f aca="false">ROUND(E50/E$62*100,1)</f>
        <v>5</v>
      </c>
      <c r="G50" s="34" t="n">
        <v>10348</v>
      </c>
      <c r="H50" s="35" t="n">
        <f aca="false">ROUND(G50/G$62*100,1)</f>
        <v>6.8</v>
      </c>
      <c r="I50" s="34" t="n">
        <v>14900</v>
      </c>
      <c r="J50" s="35" t="n">
        <f aca="false">ROUND(I50/I$62*100,1)</f>
        <v>8.2</v>
      </c>
      <c r="K50" s="34" t="n">
        <v>17001</v>
      </c>
      <c r="L50" s="35" t="n">
        <f aca="false">ROUND(K50/K$62*100,1)</f>
        <v>8.3</v>
      </c>
      <c r="M50" s="34" t="n">
        <v>18644</v>
      </c>
      <c r="N50" s="35" t="n">
        <f aca="false">ROUND(M50/M$62*100,1)</f>
        <v>8.5</v>
      </c>
      <c r="O50" s="34" t="n">
        <v>21518</v>
      </c>
      <c r="P50" s="35" t="n">
        <f aca="false">ROUND(O50/O$62*100,1)</f>
        <v>9.2</v>
      </c>
      <c r="Q50" s="34" t="n">
        <v>23760</v>
      </c>
      <c r="R50" s="35" t="n">
        <f aca="false">ROUND(Q50/Q$62*100,1)</f>
        <v>9</v>
      </c>
      <c r="S50" s="34" t="n">
        <v>27123</v>
      </c>
      <c r="T50" s="35" t="n">
        <f aca="false">ROUND(S50/S$62*100,1)</f>
        <v>9.1</v>
      </c>
      <c r="U50" s="34" t="n">
        <v>29684</v>
      </c>
      <c r="V50" s="35" t="n">
        <f aca="false">ROUND(U50/U$62*100,1)</f>
        <v>9.4</v>
      </c>
      <c r="W50" s="34" t="n">
        <v>33935</v>
      </c>
      <c r="X50" s="35" t="n">
        <f aca="false">ROUND(W50/W$62*100,1)</f>
        <v>9.8</v>
      </c>
      <c r="Y50" s="30"/>
      <c r="Z50" s="40" t="s">
        <v>58</v>
      </c>
      <c r="AA50" s="40"/>
      <c r="AB50" s="41"/>
    </row>
    <row r="51" s="37" customFormat="true" ht="13.7" hidden="false" customHeight="true" outlineLevel="0" collapsed="false">
      <c r="A51" s="30"/>
      <c r="B51" s="40" t="s">
        <v>59</v>
      </c>
      <c r="C51" s="40"/>
      <c r="D51" s="41"/>
      <c r="E51" s="34" t="n">
        <v>684</v>
      </c>
      <c r="F51" s="35" t="n">
        <f aca="false">ROUND(E51/E$62*100,1)</f>
        <v>0.6</v>
      </c>
      <c r="G51" s="34" t="n">
        <v>1576</v>
      </c>
      <c r="H51" s="35" t="n">
        <f aca="false">ROUND(G51/G$62*100,1)</f>
        <v>1</v>
      </c>
      <c r="I51" s="34" t="n">
        <v>1824</v>
      </c>
      <c r="J51" s="35" t="n">
        <f aca="false">ROUND(I51/I$62*100,1)</f>
        <v>1</v>
      </c>
      <c r="K51" s="34" t="n">
        <v>1670</v>
      </c>
      <c r="L51" s="35" t="n">
        <f aca="false">ROUND(K51/K$62*100,1)</f>
        <v>0.8</v>
      </c>
      <c r="M51" s="36" t="n">
        <v>1629</v>
      </c>
      <c r="N51" s="35" t="n">
        <f aca="false">ROUND(M51/M$62*100,1)</f>
        <v>0.7</v>
      </c>
      <c r="O51" s="36" t="n">
        <v>1731</v>
      </c>
      <c r="P51" s="35" t="n">
        <f aca="false">ROUND(O51/O$62*100,1)</f>
        <v>0.7</v>
      </c>
      <c r="Q51" s="36" t="n">
        <v>2040</v>
      </c>
      <c r="R51" s="35" t="n">
        <f aca="false">ROUND(Q51/Q$62*100,1)</f>
        <v>0.8</v>
      </c>
      <c r="S51" s="36" t="n">
        <v>2305</v>
      </c>
      <c r="T51" s="35" t="n">
        <f aca="false">ROUND(S51/S$62*100,1)</f>
        <v>0.8</v>
      </c>
      <c r="U51" s="36" t="n">
        <v>2099</v>
      </c>
      <c r="V51" s="35" t="n">
        <f aca="false">ROUND(U51/U$62*100,1)</f>
        <v>0.7</v>
      </c>
      <c r="W51" s="36" t="n">
        <v>2150</v>
      </c>
      <c r="X51" s="35" t="n">
        <f aca="false">ROUND(W51/W$62*100,1)</f>
        <v>0.6</v>
      </c>
      <c r="Y51" s="30"/>
      <c r="Z51" s="40" t="s">
        <v>59</v>
      </c>
      <c r="AA51" s="40"/>
      <c r="AB51" s="41"/>
    </row>
    <row r="52" s="37" customFormat="true" ht="13.7" hidden="false" customHeight="true" outlineLevel="0" collapsed="false">
      <c r="A52" s="30"/>
      <c r="B52" s="40" t="s">
        <v>60</v>
      </c>
      <c r="C52" s="40"/>
      <c r="D52" s="41"/>
      <c r="E52" s="34" t="n">
        <v>386</v>
      </c>
      <c r="F52" s="35" t="n">
        <f aca="false">ROUND(E52/E$62*100,1)</f>
        <v>0.3</v>
      </c>
      <c r="G52" s="34" t="n">
        <v>849</v>
      </c>
      <c r="H52" s="35" t="n">
        <f aca="false">ROUND(G52/G$62*100,1)</f>
        <v>0.6</v>
      </c>
      <c r="I52" s="34" t="n">
        <v>1013</v>
      </c>
      <c r="J52" s="35" t="n">
        <f aca="false">ROUND(I52/I$62*100,1)</f>
        <v>0.6</v>
      </c>
      <c r="K52" s="34" t="n">
        <v>1392</v>
      </c>
      <c r="L52" s="35" t="n">
        <f aca="false">ROUND(K52/K$62*100,1)</f>
        <v>0.7</v>
      </c>
      <c r="M52" s="36" t="n">
        <v>1305</v>
      </c>
      <c r="N52" s="35" t="n">
        <f aca="false">ROUND(M52/M$62*100,1)</f>
        <v>0.6</v>
      </c>
      <c r="O52" s="36" t="n">
        <v>1488</v>
      </c>
      <c r="P52" s="35" t="n">
        <f aca="false">ROUND(O52/O$62*100,1)</f>
        <v>0.6</v>
      </c>
      <c r="Q52" s="36" t="n">
        <v>1981</v>
      </c>
      <c r="R52" s="35" t="n">
        <f aca="false">ROUND(Q52/Q$62*100,1)</f>
        <v>0.7</v>
      </c>
      <c r="S52" s="36" t="n">
        <v>2231</v>
      </c>
      <c r="T52" s="35" t="n">
        <f aca="false">ROUND(S52/S$62*100,1)</f>
        <v>0.8</v>
      </c>
      <c r="U52" s="36" t="n">
        <v>1878</v>
      </c>
      <c r="V52" s="35" t="n">
        <f aca="false">ROUND(U52/U$62*100,1)</f>
        <v>0.6</v>
      </c>
      <c r="W52" s="36" t="n">
        <v>1815</v>
      </c>
      <c r="X52" s="35" t="n">
        <f aca="false">ROUND(W52/W$62*100,1)</f>
        <v>0.5</v>
      </c>
      <c r="Y52" s="30"/>
      <c r="Z52" s="40" t="s">
        <v>60</v>
      </c>
      <c r="AA52" s="40"/>
      <c r="AB52" s="41"/>
    </row>
    <row r="53" s="37" customFormat="true" ht="13.7" hidden="false" customHeight="true" outlineLevel="0" collapsed="false">
      <c r="A53" s="30"/>
      <c r="B53" s="40" t="s">
        <v>61</v>
      </c>
      <c r="C53" s="40"/>
      <c r="D53" s="41"/>
      <c r="E53" s="34" t="n">
        <v>62</v>
      </c>
      <c r="F53" s="35" t="n">
        <f aca="false">ROUND(E53/E$62*100,1)</f>
        <v>0.1</v>
      </c>
      <c r="G53" s="34" t="n">
        <v>111</v>
      </c>
      <c r="H53" s="35" t="n">
        <f aca="false">ROUND(G53/G$62*100,1)</f>
        <v>0.1</v>
      </c>
      <c r="I53" s="34" t="n">
        <v>132</v>
      </c>
      <c r="J53" s="35" t="n">
        <f aca="false">ROUND(I53/I$62*100,1)</f>
        <v>0.1</v>
      </c>
      <c r="K53" s="34" t="n">
        <v>192</v>
      </c>
      <c r="L53" s="35" t="n">
        <f aca="false">ROUND(K53/K$62*100,1)</f>
        <v>0.1</v>
      </c>
      <c r="M53" s="36" t="n">
        <v>240</v>
      </c>
      <c r="N53" s="35" t="n">
        <f aca="false">ROUND(M53/M$62*100,1)</f>
        <v>0.1</v>
      </c>
      <c r="O53" s="36" t="n">
        <v>280</v>
      </c>
      <c r="P53" s="35" t="n">
        <f aca="false">ROUND(O53/O$62*100,1)</f>
        <v>0.1</v>
      </c>
      <c r="Q53" s="36" t="n">
        <v>346</v>
      </c>
      <c r="R53" s="35" t="n">
        <f aca="false">ROUND(Q53/Q$62*100,1)</f>
        <v>0.1</v>
      </c>
      <c r="S53" s="36" t="n">
        <v>37</v>
      </c>
      <c r="T53" s="35" t="n">
        <f aca="false">ROUND(S53/S$62*100,1)</f>
        <v>0</v>
      </c>
      <c r="U53" s="45" t="s">
        <v>18</v>
      </c>
      <c r="V53" s="45" t="s">
        <v>18</v>
      </c>
      <c r="W53" s="45" t="s">
        <v>18</v>
      </c>
      <c r="X53" s="45" t="s">
        <v>18</v>
      </c>
      <c r="Y53" s="30"/>
      <c r="Z53" s="40" t="s">
        <v>61</v>
      </c>
      <c r="AA53" s="40"/>
      <c r="AB53" s="41"/>
    </row>
    <row r="54" s="37" customFormat="true" ht="13.7" hidden="false" customHeight="true" outlineLevel="0" collapsed="false">
      <c r="A54" s="30"/>
      <c r="B54" s="40" t="s">
        <v>62</v>
      </c>
      <c r="C54" s="40"/>
      <c r="D54" s="41"/>
      <c r="E54" s="34" t="n">
        <v>166</v>
      </c>
      <c r="F54" s="46" t="n">
        <v>166</v>
      </c>
      <c r="G54" s="34" t="n">
        <v>218</v>
      </c>
      <c r="H54" s="35" t="n">
        <f aca="false">ROUND(G54/G$62*100,1)</f>
        <v>0.1</v>
      </c>
      <c r="I54" s="34" t="n">
        <v>84</v>
      </c>
      <c r="J54" s="35" t="n">
        <f aca="false">ROUND(I54/I$62*100,1)</f>
        <v>0</v>
      </c>
      <c r="K54" s="45" t="s">
        <v>18</v>
      </c>
      <c r="L54" s="45" t="s">
        <v>18</v>
      </c>
      <c r="M54" s="45" t="s">
        <v>18</v>
      </c>
      <c r="N54" s="45" t="s">
        <v>18</v>
      </c>
      <c r="O54" s="45" t="s">
        <v>18</v>
      </c>
      <c r="P54" s="45" t="s">
        <v>18</v>
      </c>
      <c r="Q54" s="45" t="s">
        <v>18</v>
      </c>
      <c r="R54" s="45" t="s">
        <v>18</v>
      </c>
      <c r="S54" s="45" t="s">
        <v>18</v>
      </c>
      <c r="T54" s="45" t="s">
        <v>18</v>
      </c>
      <c r="U54" s="45" t="s">
        <v>18</v>
      </c>
      <c r="V54" s="45" t="s">
        <v>18</v>
      </c>
      <c r="W54" s="45" t="s">
        <v>18</v>
      </c>
      <c r="X54" s="45" t="s">
        <v>18</v>
      </c>
      <c r="Y54" s="30"/>
      <c r="Z54" s="40" t="s">
        <v>62</v>
      </c>
      <c r="AA54" s="40"/>
      <c r="AB54" s="41"/>
    </row>
    <row r="55" s="37" customFormat="true" ht="13.7" hidden="false" customHeight="true" outlineLevel="0" collapsed="false">
      <c r="A55" s="30"/>
      <c r="B55" s="40" t="s">
        <v>63</v>
      </c>
      <c r="C55" s="40"/>
      <c r="D55" s="41"/>
      <c r="E55" s="34" t="n">
        <v>98</v>
      </c>
      <c r="F55" s="35" t="n">
        <f aca="false">ROUND(E55/E$62*100,1)</f>
        <v>0.1</v>
      </c>
      <c r="G55" s="34" t="n">
        <v>139</v>
      </c>
      <c r="H55" s="35" t="n">
        <f aca="false">ROUND(G55/G$62*100,1)</f>
        <v>0.1</v>
      </c>
      <c r="I55" s="34" t="n">
        <v>34</v>
      </c>
      <c r="J55" s="35" t="n">
        <f aca="false">ROUND(I55/I$62*100,1)</f>
        <v>0</v>
      </c>
      <c r="K55" s="45" t="s">
        <v>18</v>
      </c>
      <c r="L55" s="45" t="s">
        <v>18</v>
      </c>
      <c r="M55" s="45" t="s">
        <v>18</v>
      </c>
      <c r="N55" s="45" t="s">
        <v>18</v>
      </c>
      <c r="O55" s="45" t="s">
        <v>18</v>
      </c>
      <c r="P55" s="45" t="s">
        <v>18</v>
      </c>
      <c r="Q55" s="45" t="s">
        <v>18</v>
      </c>
      <c r="R55" s="45" t="s">
        <v>18</v>
      </c>
      <c r="S55" s="45" t="s">
        <v>18</v>
      </c>
      <c r="T55" s="45" t="s">
        <v>18</v>
      </c>
      <c r="U55" s="45" t="s">
        <v>18</v>
      </c>
      <c r="V55" s="45" t="s">
        <v>18</v>
      </c>
      <c r="W55" s="45" t="s">
        <v>18</v>
      </c>
      <c r="X55" s="45" t="s">
        <v>18</v>
      </c>
      <c r="Y55" s="30"/>
      <c r="Z55" s="40" t="s">
        <v>63</v>
      </c>
      <c r="AA55" s="40"/>
      <c r="AB55" s="41"/>
    </row>
    <row r="56" s="37" customFormat="true" ht="13.7" hidden="false" customHeight="true" outlineLevel="0" collapsed="false">
      <c r="A56" s="30"/>
      <c r="B56" s="40" t="s">
        <v>33</v>
      </c>
      <c r="C56" s="40"/>
      <c r="D56" s="41"/>
      <c r="E56" s="34" t="n">
        <v>294</v>
      </c>
      <c r="F56" s="35" t="n">
        <f aca="false">ROUND((E56+E57)/E$62*100,1)</f>
        <v>11.9</v>
      </c>
      <c r="G56" s="34" t="n">
        <v>484</v>
      </c>
      <c r="H56" s="35" t="n">
        <f aca="false">ROUND((G56+G57)/G$62*100,1)</f>
        <v>4</v>
      </c>
      <c r="I56" s="34" t="n">
        <v>323</v>
      </c>
      <c r="J56" s="35" t="n">
        <f aca="false">ROUND((I56+I57)/I$62*100,1)</f>
        <v>1.6</v>
      </c>
      <c r="K56" s="34" t="n">
        <v>814</v>
      </c>
      <c r="L56" s="35" t="n">
        <f aca="false">ROUND((K56+K57)/K$62*100,1)</f>
        <v>1</v>
      </c>
      <c r="M56" s="36" t="n">
        <v>843</v>
      </c>
      <c r="N56" s="35" t="n">
        <f aca="false">ROUND((M56+M57)/M$62*100,1)</f>
        <v>0.7</v>
      </c>
      <c r="O56" s="36" t="n">
        <v>504</v>
      </c>
      <c r="P56" s="35" t="n">
        <f aca="false">ROUND(O56/O$62*100,1)</f>
        <v>0.2</v>
      </c>
      <c r="Q56" s="36" t="n">
        <v>526</v>
      </c>
      <c r="R56" s="35" t="n">
        <f aca="false">ROUND(Q56/Q$62*100,1)</f>
        <v>0.2</v>
      </c>
      <c r="S56" s="36" t="n">
        <v>539</v>
      </c>
      <c r="T56" s="35" t="n">
        <f aca="false">ROUND(S56/S$62*100,1)</f>
        <v>0.2</v>
      </c>
      <c r="U56" s="36" t="n">
        <v>535</v>
      </c>
      <c r="V56" s="35" t="n">
        <f aca="false">ROUND(U56/U$62*100,1)</f>
        <v>0.2</v>
      </c>
      <c r="W56" s="36" t="n">
        <v>542</v>
      </c>
      <c r="X56" s="35" t="n">
        <f aca="false">ROUND(W56/W$62*100,1)</f>
        <v>0.2</v>
      </c>
      <c r="Y56" s="30"/>
      <c r="Z56" s="40" t="s">
        <v>33</v>
      </c>
      <c r="AA56" s="40"/>
      <c r="AB56" s="41"/>
    </row>
    <row r="57" s="37" customFormat="true" ht="13.7" hidden="false" customHeight="true" outlineLevel="0" collapsed="false">
      <c r="A57" s="30"/>
      <c r="B57" s="40" t="s">
        <v>35</v>
      </c>
      <c r="C57" s="40"/>
      <c r="D57" s="41"/>
      <c r="E57" s="34" t="n">
        <v>13820</v>
      </c>
      <c r="F57" s="35"/>
      <c r="G57" s="45" t="n">
        <v>5556</v>
      </c>
      <c r="H57" s="35"/>
      <c r="I57" s="45" t="n">
        <v>2652</v>
      </c>
      <c r="J57" s="35"/>
      <c r="K57" s="45" t="n">
        <v>1281</v>
      </c>
      <c r="L57" s="35"/>
      <c r="M57" s="47" t="n">
        <v>722</v>
      </c>
      <c r="N57" s="35"/>
      <c r="O57" s="47" t="n">
        <v>428</v>
      </c>
      <c r="P57" s="35" t="n">
        <f aca="false">ROUND(O57/O$62*100,1)</f>
        <v>0.2</v>
      </c>
      <c r="Q57" s="47" t="n">
        <v>221</v>
      </c>
      <c r="R57" s="35" t="n">
        <f aca="false">ROUND(Q57/Q$62*100,1)</f>
        <v>0.1</v>
      </c>
      <c r="S57" s="47" t="n">
        <v>148</v>
      </c>
      <c r="T57" s="35" t="n">
        <f aca="false">ROUND(S57/S$62*100,1)</f>
        <v>0</v>
      </c>
      <c r="U57" s="47" t="n">
        <v>400</v>
      </c>
      <c r="V57" s="35" t="n">
        <f aca="false">ROUND(U57/U$62*100,1)</f>
        <v>0.1</v>
      </c>
      <c r="W57" s="47" t="n">
        <v>232</v>
      </c>
      <c r="X57" s="35" t="n">
        <f aca="false">ROUND(W57/W$62*100,1)</f>
        <v>0.1</v>
      </c>
      <c r="Y57" s="30"/>
      <c r="Z57" s="40" t="s">
        <v>35</v>
      </c>
      <c r="AA57" s="40"/>
      <c r="AB57" s="41"/>
    </row>
    <row r="58" s="37" customFormat="true" ht="13.7" hidden="false" customHeight="true" outlineLevel="0" collapsed="false">
      <c r="A58" s="30"/>
      <c r="B58" s="40" t="s">
        <v>64</v>
      </c>
      <c r="C58" s="40"/>
      <c r="D58" s="41"/>
      <c r="E58" s="45" t="s">
        <v>18</v>
      </c>
      <c r="F58" s="45" t="s">
        <v>18</v>
      </c>
      <c r="G58" s="45" t="s">
        <v>18</v>
      </c>
      <c r="H58" s="45" t="s">
        <v>18</v>
      </c>
      <c r="I58" s="45" t="s">
        <v>18</v>
      </c>
      <c r="J58" s="45" t="s">
        <v>18</v>
      </c>
      <c r="K58" s="45" t="s">
        <v>18</v>
      </c>
      <c r="L58" s="45" t="s">
        <v>18</v>
      </c>
      <c r="M58" s="45" t="s">
        <v>18</v>
      </c>
      <c r="N58" s="45" t="s">
        <v>18</v>
      </c>
      <c r="O58" s="45" t="s">
        <v>18</v>
      </c>
      <c r="P58" s="45" t="s">
        <v>18</v>
      </c>
      <c r="Q58" s="45" t="s">
        <v>18</v>
      </c>
      <c r="R58" s="45" t="s">
        <v>18</v>
      </c>
      <c r="S58" s="36" t="n">
        <v>350</v>
      </c>
      <c r="T58" s="35" t="n">
        <f aca="false">ROUND(SUM(S58:S61)/S$62*100,1)</f>
        <v>2.5</v>
      </c>
      <c r="U58" s="36" t="n">
        <v>441</v>
      </c>
      <c r="V58" s="35" t="n">
        <f aca="false">ROUND(SUM(U58:U61)/U$62*100,1)</f>
        <v>2.8</v>
      </c>
      <c r="W58" s="36" t="n">
        <v>547</v>
      </c>
      <c r="X58" s="35" t="n">
        <f aca="false">ROUND(SUM(W58:W61)/W$62*100,1)</f>
        <v>2.9</v>
      </c>
      <c r="Y58" s="30"/>
      <c r="Z58" s="40" t="s">
        <v>64</v>
      </c>
      <c r="AA58" s="40"/>
      <c r="AB58" s="41"/>
    </row>
    <row r="59" s="37" customFormat="true" ht="13.7" hidden="false" customHeight="true" outlineLevel="0" collapsed="false">
      <c r="A59" s="30"/>
      <c r="B59" s="40" t="s">
        <v>65</v>
      </c>
      <c r="C59" s="40"/>
      <c r="D59" s="41"/>
      <c r="E59" s="45" t="s">
        <v>18</v>
      </c>
      <c r="F59" s="45" t="s">
        <v>18</v>
      </c>
      <c r="G59" s="45" t="s">
        <v>18</v>
      </c>
      <c r="H59" s="45" t="s">
        <v>18</v>
      </c>
      <c r="I59" s="45" t="s">
        <v>18</v>
      </c>
      <c r="J59" s="45" t="s">
        <v>18</v>
      </c>
      <c r="K59" s="45" t="s">
        <v>18</v>
      </c>
      <c r="L59" s="45" t="s">
        <v>18</v>
      </c>
      <c r="M59" s="45" t="s">
        <v>18</v>
      </c>
      <c r="N59" s="45" t="s">
        <v>18</v>
      </c>
      <c r="O59" s="45" t="s">
        <v>18</v>
      </c>
      <c r="P59" s="45" t="s">
        <v>18</v>
      </c>
      <c r="Q59" s="36" t="n">
        <v>3149</v>
      </c>
      <c r="R59" s="48"/>
      <c r="S59" s="36" t="n">
        <v>6858</v>
      </c>
      <c r="T59" s="35"/>
      <c r="U59" s="36" t="n">
        <v>8197</v>
      </c>
      <c r="V59" s="35"/>
      <c r="W59" s="36" t="n">
        <v>9053</v>
      </c>
      <c r="X59" s="35"/>
      <c r="Y59" s="30"/>
      <c r="Z59" s="40" t="s">
        <v>65</v>
      </c>
      <c r="AA59" s="40"/>
      <c r="AB59" s="41"/>
    </row>
    <row r="60" s="37" customFormat="true" ht="13.7" hidden="false" customHeight="true" outlineLevel="0" collapsed="false">
      <c r="A60" s="30"/>
      <c r="B60" s="40" t="s">
        <v>36</v>
      </c>
      <c r="C60" s="40"/>
      <c r="D60" s="41"/>
      <c r="E60" s="34" t="n">
        <v>226</v>
      </c>
      <c r="F60" s="35" t="n">
        <f aca="false">ROUND((E60+E61)/E$62*100,1)</f>
        <v>0.2</v>
      </c>
      <c r="G60" s="34" t="n">
        <v>303</v>
      </c>
      <c r="H60" s="35" t="n">
        <f aca="false">ROUND((G60+G61)/G$62*100,1)</f>
        <v>0.2</v>
      </c>
      <c r="I60" s="34" t="n">
        <v>349</v>
      </c>
      <c r="J60" s="35" t="n">
        <f aca="false">ROUND((I60+I61)/I$62*100,1)</f>
        <v>0.2</v>
      </c>
      <c r="K60" s="34" t="n">
        <v>339</v>
      </c>
      <c r="L60" s="35" t="n">
        <f aca="false">ROUND((K60+K61)/K$62*100,1)</f>
        <v>0.2</v>
      </c>
      <c r="M60" s="34" t="n">
        <v>305</v>
      </c>
      <c r="N60" s="35" t="n">
        <f aca="false">ROUND((M60+M61)/M$62*100,1)</f>
        <v>0.1</v>
      </c>
      <c r="O60" s="34" t="n">
        <v>318</v>
      </c>
      <c r="P60" s="35" t="n">
        <f aca="false">ROUND((O60+O61)/O$62*100,1)</f>
        <v>0.1</v>
      </c>
      <c r="Q60" s="36" t="n">
        <v>284</v>
      </c>
      <c r="R60" s="35" t="n">
        <f aca="false">ROUND(SUM(Q59:Q61)/Q$62*100,1)</f>
        <v>1.3</v>
      </c>
      <c r="S60" s="36" t="n">
        <v>279</v>
      </c>
      <c r="T60" s="35"/>
      <c r="U60" s="36" t="n">
        <v>267</v>
      </c>
      <c r="V60" s="35"/>
      <c r="W60" s="36" t="n">
        <v>280</v>
      </c>
      <c r="X60" s="35"/>
      <c r="Y60" s="30"/>
      <c r="Z60" s="40" t="s">
        <v>36</v>
      </c>
      <c r="AA60" s="40"/>
      <c r="AB60" s="41"/>
    </row>
    <row r="61" s="37" customFormat="true" ht="13.7" hidden="false" customHeight="true" outlineLevel="0" collapsed="false">
      <c r="A61" s="30"/>
      <c r="B61" s="40" t="s">
        <v>66</v>
      </c>
      <c r="C61" s="40"/>
      <c r="D61" s="41"/>
      <c r="E61" s="45" t="n">
        <v>8</v>
      </c>
      <c r="F61" s="35"/>
      <c r="G61" s="45" t="n">
        <v>17</v>
      </c>
      <c r="H61" s="35"/>
      <c r="I61" s="45" t="n">
        <v>22</v>
      </c>
      <c r="J61" s="35"/>
      <c r="K61" s="45" t="n">
        <v>21</v>
      </c>
      <c r="L61" s="35"/>
      <c r="M61" s="45" t="n">
        <v>18</v>
      </c>
      <c r="N61" s="35"/>
      <c r="O61" s="45" t="n">
        <v>19</v>
      </c>
      <c r="P61" s="35"/>
      <c r="Q61" s="45" t="n">
        <v>17</v>
      </c>
      <c r="R61" s="48"/>
      <c r="S61" s="45" t="n">
        <v>33</v>
      </c>
      <c r="T61" s="35"/>
      <c r="U61" s="45" t="n">
        <v>17</v>
      </c>
      <c r="V61" s="35"/>
      <c r="W61" s="45" t="n">
        <v>16</v>
      </c>
      <c r="X61" s="35"/>
      <c r="Y61" s="30"/>
      <c r="Z61" s="40" t="s">
        <v>66</v>
      </c>
      <c r="AA61" s="40"/>
      <c r="AB61" s="41"/>
    </row>
    <row r="62" s="37" customFormat="true" ht="13.7" hidden="false" customHeight="true" outlineLevel="0" collapsed="false">
      <c r="A62" s="30"/>
      <c r="B62" s="31" t="s">
        <v>38</v>
      </c>
      <c r="C62" s="32"/>
      <c r="D62" s="33"/>
      <c r="E62" s="34" t="n">
        <v>118584</v>
      </c>
      <c r="F62" s="35" t="n">
        <f aca="false">ROUND(E62/E$62*100,1)</f>
        <v>100</v>
      </c>
      <c r="G62" s="34" t="n">
        <v>151372</v>
      </c>
      <c r="H62" s="35" t="n">
        <f aca="false">ROUND(G62/G$62*100,1)</f>
        <v>100</v>
      </c>
      <c r="I62" s="34" t="n">
        <v>181505</v>
      </c>
      <c r="J62" s="35" t="n">
        <f aca="false">ROUND(I62/I$62*100,1)</f>
        <v>100</v>
      </c>
      <c r="K62" s="34" t="n">
        <v>204484</v>
      </c>
      <c r="L62" s="35" t="n">
        <f aca="false">ROUND(K62/K$62*100,1)</f>
        <v>100</v>
      </c>
      <c r="M62" s="36" t="n">
        <v>219158</v>
      </c>
      <c r="N62" s="35" t="n">
        <f aca="false">ROUND(M62/M$62*100,1)</f>
        <v>100</v>
      </c>
      <c r="O62" s="36" t="n">
        <v>234432</v>
      </c>
      <c r="P62" s="35" t="n">
        <f aca="false">ROUND(O62/O$62*100,1)</f>
        <v>100</v>
      </c>
      <c r="Q62" s="36" t="n">
        <v>264808</v>
      </c>
      <c r="R62" s="35" t="n">
        <f aca="false">ROUND(Q62/Q$62*100,1)</f>
        <v>100</v>
      </c>
      <c r="S62" s="36" t="n">
        <v>296995</v>
      </c>
      <c r="T62" s="35" t="n">
        <f aca="false">ROUND(S62/S$62*100,1)</f>
        <v>100</v>
      </c>
      <c r="U62" s="36" t="n">
        <v>316550</v>
      </c>
      <c r="V62" s="35" t="n">
        <f aca="false">ROUND(U62/U$62*100,1)</f>
        <v>100</v>
      </c>
      <c r="W62" s="36" t="n">
        <v>347075</v>
      </c>
      <c r="X62" s="35" t="n">
        <f aca="false">ROUND(W62/W$62*100,1)</f>
        <v>100</v>
      </c>
      <c r="Y62" s="30"/>
      <c r="Z62" s="31" t="s">
        <v>38</v>
      </c>
      <c r="AA62" s="32"/>
      <c r="AB62" s="33"/>
    </row>
    <row r="63" s="37" customFormat="true" ht="13.7" hidden="false" customHeight="true" outlineLevel="0" collapsed="false">
      <c r="A63" s="30"/>
      <c r="B63" s="38"/>
      <c r="C63" s="32"/>
      <c r="D63" s="33"/>
      <c r="E63" s="34"/>
      <c r="F63" s="34"/>
      <c r="G63" s="34"/>
      <c r="H63" s="34"/>
      <c r="I63" s="34"/>
      <c r="J63" s="34"/>
      <c r="K63" s="34"/>
      <c r="L63" s="34"/>
      <c r="M63" s="36"/>
      <c r="N63" s="49"/>
      <c r="O63" s="36"/>
      <c r="P63" s="49"/>
      <c r="Q63" s="36"/>
      <c r="R63" s="49"/>
      <c r="S63" s="36"/>
      <c r="T63" s="49"/>
      <c r="U63" s="36"/>
      <c r="V63" s="49"/>
      <c r="W63" s="36"/>
      <c r="X63" s="49"/>
      <c r="Y63" s="30"/>
      <c r="Z63" s="38"/>
      <c r="AA63" s="32"/>
      <c r="AB63" s="33"/>
    </row>
    <row r="64" s="37" customFormat="true" ht="13.7" hidden="false" customHeight="true" outlineLevel="0" collapsed="false">
      <c r="A64" s="39" t="s">
        <v>67</v>
      </c>
      <c r="B64" s="38"/>
      <c r="C64" s="32"/>
      <c r="D64" s="33"/>
      <c r="E64" s="34" t="n">
        <v>188281</v>
      </c>
      <c r="F64" s="45" t="s">
        <v>18</v>
      </c>
      <c r="G64" s="34" t="n">
        <v>272263</v>
      </c>
      <c r="H64" s="45" t="s">
        <v>18</v>
      </c>
      <c r="I64" s="34" t="n">
        <v>307766</v>
      </c>
      <c r="J64" s="45" t="s">
        <v>18</v>
      </c>
      <c r="K64" s="34" t="n">
        <v>336053</v>
      </c>
      <c r="L64" s="45" t="s">
        <v>18</v>
      </c>
      <c r="M64" s="36" t="n">
        <v>365889</v>
      </c>
      <c r="N64" s="50" t="s">
        <v>18</v>
      </c>
      <c r="O64" s="36" t="n">
        <v>381491</v>
      </c>
      <c r="P64" s="50" t="s">
        <v>18</v>
      </c>
      <c r="Q64" s="36" t="n">
        <v>449925</v>
      </c>
      <c r="R64" s="50" t="s">
        <v>18</v>
      </c>
      <c r="S64" s="36" t="n">
        <v>527190</v>
      </c>
      <c r="T64" s="50" t="s">
        <v>18</v>
      </c>
      <c r="U64" s="36" t="n">
        <v>543932</v>
      </c>
      <c r="V64" s="50" t="s">
        <v>18</v>
      </c>
      <c r="W64" s="36" t="n">
        <v>610938</v>
      </c>
      <c r="X64" s="50" t="s">
        <v>18</v>
      </c>
      <c r="Y64" s="39" t="s">
        <v>67</v>
      </c>
      <c r="Z64" s="38"/>
      <c r="AA64" s="32"/>
      <c r="AB64" s="33"/>
    </row>
    <row r="65" s="37" customFormat="true" ht="13.7" hidden="false" customHeight="true" outlineLevel="0" collapsed="false">
      <c r="A65" s="51"/>
      <c r="B65" s="52"/>
      <c r="C65" s="53"/>
      <c r="D65" s="54"/>
      <c r="E65" s="55"/>
      <c r="F65" s="56"/>
      <c r="G65" s="55"/>
      <c r="H65" s="56"/>
      <c r="I65" s="55"/>
      <c r="J65" s="56"/>
      <c r="K65" s="55"/>
      <c r="L65" s="56"/>
      <c r="M65" s="57"/>
      <c r="N65" s="58"/>
      <c r="O65" s="57"/>
      <c r="P65" s="58"/>
      <c r="Q65" s="57"/>
      <c r="R65" s="58"/>
      <c r="S65" s="57"/>
      <c r="T65" s="58"/>
      <c r="U65" s="57"/>
      <c r="V65" s="58"/>
      <c r="W65" s="57"/>
      <c r="X65" s="58"/>
      <c r="Y65" s="51"/>
      <c r="Z65" s="52"/>
      <c r="AA65" s="53"/>
      <c r="AB65" s="54"/>
    </row>
    <row r="66" s="65" customFormat="true" ht="13.7" hidden="false" customHeight="true" outlineLevel="0" collapsed="false">
      <c r="A66" s="59"/>
      <c r="B66" s="60"/>
      <c r="C66" s="61"/>
      <c r="D66" s="61"/>
      <c r="E66" s="62"/>
      <c r="F66" s="63"/>
      <c r="G66" s="62"/>
      <c r="H66" s="63"/>
      <c r="I66" s="62"/>
      <c r="J66" s="63"/>
      <c r="K66" s="62"/>
      <c r="L66" s="63"/>
      <c r="M66" s="59"/>
      <c r="N66" s="64"/>
      <c r="O66" s="59"/>
      <c r="P66" s="64"/>
      <c r="Q66" s="59"/>
      <c r="R66" s="64"/>
      <c r="S66" s="59"/>
      <c r="T66" s="64"/>
      <c r="U66" s="59"/>
      <c r="V66" s="64"/>
      <c r="W66" s="59"/>
      <c r="X66" s="64"/>
      <c r="Y66" s="59"/>
      <c r="Z66" s="60"/>
      <c r="AA66" s="61"/>
      <c r="AB66" s="61"/>
    </row>
    <row r="67" s="73" customFormat="true" ht="13.7" hidden="false" customHeight="true" outlineLevel="0" collapsed="false">
      <c r="A67" s="66" t="s">
        <v>68</v>
      </c>
      <c r="B67" s="67"/>
      <c r="C67" s="68"/>
      <c r="D67" s="68"/>
      <c r="E67" s="69"/>
      <c r="F67" s="70"/>
      <c r="G67" s="69"/>
      <c r="H67" s="70"/>
      <c r="I67" s="69"/>
      <c r="J67" s="70"/>
      <c r="K67" s="69"/>
      <c r="L67" s="70"/>
      <c r="M67" s="66"/>
      <c r="N67" s="71"/>
      <c r="O67" s="72" t="s">
        <v>69</v>
      </c>
      <c r="P67" s="71"/>
      <c r="Q67" s="66"/>
      <c r="R67" s="71"/>
      <c r="S67" s="66"/>
      <c r="T67" s="71"/>
      <c r="U67" s="66"/>
      <c r="V67" s="71"/>
      <c r="W67" s="66"/>
      <c r="X67" s="71"/>
      <c r="Y67" s="66"/>
      <c r="Z67" s="67"/>
      <c r="AA67" s="68"/>
      <c r="AB67" s="68"/>
    </row>
    <row r="68" s="73" customFormat="true" ht="13.7" hidden="false" customHeight="true" outlineLevel="0" collapsed="false">
      <c r="A68" s="66" t="s">
        <v>70</v>
      </c>
      <c r="B68" s="67"/>
      <c r="C68" s="68"/>
      <c r="D68" s="68"/>
      <c r="E68" s="69"/>
      <c r="F68" s="70"/>
      <c r="G68" s="69"/>
      <c r="H68" s="70"/>
      <c r="I68" s="69"/>
      <c r="J68" s="70"/>
      <c r="K68" s="69"/>
      <c r="L68" s="70"/>
      <c r="M68" s="66"/>
      <c r="N68" s="71"/>
      <c r="O68" s="72" t="s">
        <v>71</v>
      </c>
      <c r="P68" s="71"/>
      <c r="Q68" s="66"/>
      <c r="R68" s="71"/>
      <c r="S68" s="66"/>
      <c r="T68" s="71"/>
      <c r="U68" s="66"/>
      <c r="V68" s="71"/>
      <c r="W68" s="66"/>
      <c r="X68" s="71"/>
      <c r="Y68" s="66"/>
      <c r="Z68" s="67"/>
      <c r="AA68" s="68"/>
      <c r="AB68" s="68"/>
    </row>
    <row r="69" s="73" customFormat="true" ht="13.7" hidden="false" customHeight="true" outlineLevel="0" collapsed="false">
      <c r="A69" s="66" t="s">
        <v>72</v>
      </c>
      <c r="B69" s="67"/>
      <c r="C69" s="68"/>
      <c r="D69" s="68"/>
      <c r="E69" s="69"/>
      <c r="F69" s="70"/>
      <c r="G69" s="69"/>
      <c r="H69" s="70"/>
      <c r="I69" s="69"/>
      <c r="J69" s="70"/>
      <c r="K69" s="69"/>
      <c r="L69" s="70"/>
      <c r="M69" s="66"/>
      <c r="N69" s="71"/>
      <c r="O69" s="72" t="s">
        <v>73</v>
      </c>
      <c r="P69" s="71"/>
      <c r="Q69" s="66"/>
      <c r="R69" s="71"/>
      <c r="S69" s="66"/>
      <c r="T69" s="71"/>
      <c r="U69" s="66"/>
      <c r="V69" s="71"/>
      <c r="W69" s="66"/>
      <c r="X69" s="71"/>
      <c r="Y69" s="66"/>
      <c r="Z69" s="67"/>
      <c r="AA69" s="68"/>
      <c r="AB69" s="68"/>
    </row>
    <row r="70" s="73" customFormat="true" ht="13.7" hidden="false" customHeight="true" outlineLevel="0" collapsed="false">
      <c r="A70" s="66" t="s">
        <v>74</v>
      </c>
      <c r="B70" s="67"/>
      <c r="C70" s="68"/>
      <c r="D70" s="68"/>
      <c r="E70" s="69"/>
      <c r="F70" s="70"/>
      <c r="G70" s="69"/>
      <c r="H70" s="70"/>
      <c r="I70" s="69"/>
      <c r="J70" s="70"/>
      <c r="K70" s="69"/>
      <c r="L70" s="70"/>
      <c r="M70" s="66"/>
      <c r="N70" s="71"/>
      <c r="O70" s="66" t="s">
        <v>75</v>
      </c>
      <c r="P70" s="71"/>
      <c r="Q70" s="66"/>
      <c r="R70" s="71"/>
      <c r="S70" s="66"/>
      <c r="T70" s="71"/>
      <c r="U70" s="66"/>
      <c r="V70" s="71"/>
      <c r="W70" s="66"/>
      <c r="X70" s="71"/>
      <c r="Y70" s="66"/>
      <c r="Z70" s="67"/>
      <c r="AA70" s="68"/>
      <c r="AB70" s="68"/>
    </row>
    <row r="71" s="74" customFormat="true" ht="13.7" hidden="false" customHeight="true" outlineLevel="0" collapsed="false">
      <c r="A71" s="74" t="s">
        <v>76</v>
      </c>
      <c r="C71" s="75"/>
      <c r="D71" s="75"/>
      <c r="E71" s="68"/>
      <c r="F71" s="75"/>
      <c r="G71" s="68"/>
      <c r="H71" s="75"/>
      <c r="I71" s="75"/>
      <c r="J71" s="75"/>
      <c r="K71" s="68"/>
      <c r="L71" s="68"/>
      <c r="M71" s="74" t="s">
        <v>77</v>
      </c>
      <c r="O71" s="73" t="s">
        <v>78</v>
      </c>
    </row>
    <row r="72" s="74" customFormat="true" ht="13.7" hidden="false" customHeight="true" outlineLevel="0" collapsed="false">
      <c r="A72" s="74" t="s">
        <v>79</v>
      </c>
      <c r="C72" s="75"/>
      <c r="D72" s="75"/>
      <c r="E72" s="68"/>
      <c r="F72" s="75"/>
      <c r="G72" s="68"/>
      <c r="H72" s="75"/>
      <c r="I72" s="75"/>
      <c r="J72" s="75"/>
      <c r="K72" s="68"/>
      <c r="L72" s="68"/>
      <c r="O72" s="74" t="s">
        <v>80</v>
      </c>
    </row>
    <row r="73" s="74" customFormat="true" ht="13.7" hidden="false" customHeight="true" outlineLevel="0" collapsed="false">
      <c r="A73" s="74" t="s">
        <v>81</v>
      </c>
      <c r="C73" s="75"/>
      <c r="D73" s="75"/>
      <c r="E73" s="68"/>
      <c r="F73" s="75"/>
      <c r="G73" s="68"/>
      <c r="H73" s="75"/>
      <c r="I73" s="75"/>
      <c r="J73" s="75"/>
      <c r="K73" s="68"/>
      <c r="L73" s="68"/>
      <c r="O73" s="73" t="s">
        <v>82</v>
      </c>
    </row>
    <row r="74" s="74" customFormat="true" ht="13.7" hidden="false" customHeight="true" outlineLevel="0" collapsed="false">
      <c r="A74" s="74" t="s">
        <v>83</v>
      </c>
      <c r="C74" s="75"/>
      <c r="D74" s="75"/>
      <c r="E74" s="68"/>
      <c r="F74" s="75"/>
      <c r="G74" s="68"/>
      <c r="H74" s="75"/>
      <c r="I74" s="75"/>
      <c r="J74" s="75"/>
      <c r="K74" s="68"/>
      <c r="L74" s="68"/>
      <c r="O74" s="73" t="s">
        <v>84</v>
      </c>
    </row>
    <row r="75" s="74" customFormat="true" ht="13.7" hidden="false" customHeight="true" outlineLevel="0" collapsed="false">
      <c r="A75" s="74" t="s">
        <v>85</v>
      </c>
      <c r="C75" s="75"/>
      <c r="D75" s="75"/>
      <c r="E75" s="68"/>
      <c r="F75" s="75"/>
      <c r="G75" s="68"/>
      <c r="H75" s="75"/>
      <c r="I75" s="75"/>
      <c r="J75" s="75"/>
      <c r="K75" s="68"/>
      <c r="L75" s="68"/>
      <c r="O75" s="74" t="s">
        <v>86</v>
      </c>
    </row>
    <row r="76" s="76" customFormat="true" ht="13.7" hidden="false" customHeight="true" outlineLevel="0" collapsed="false">
      <c r="C76" s="77"/>
      <c r="D76" s="77"/>
      <c r="E76" s="78"/>
      <c r="F76" s="77"/>
      <c r="G76" s="78"/>
      <c r="H76" s="77"/>
      <c r="I76" s="77"/>
      <c r="J76" s="77"/>
      <c r="K76" s="78"/>
      <c r="L76" s="78"/>
      <c r="O76" s="73" t="s">
        <v>87</v>
      </c>
    </row>
    <row r="77" s="76" customFormat="true" ht="13.7" hidden="false" customHeight="true" outlineLevel="0" collapsed="false">
      <c r="C77" s="79"/>
      <c r="D77" s="77"/>
      <c r="E77" s="78"/>
      <c r="F77" s="77"/>
      <c r="G77" s="77"/>
      <c r="H77" s="77"/>
      <c r="I77" s="77"/>
      <c r="J77" s="77"/>
      <c r="K77" s="77"/>
      <c r="L77" s="77"/>
    </row>
    <row r="78" s="77" customFormat="true" ht="13.7" hidden="false" customHeight="true" outlineLevel="0" collapsed="false">
      <c r="A78" s="76"/>
      <c r="B78" s="76"/>
      <c r="C78" s="79"/>
      <c r="M78" s="76"/>
      <c r="N78" s="76"/>
      <c r="O78" s="76"/>
      <c r="P78" s="76"/>
      <c r="Q78" s="76"/>
      <c r="R78" s="76"/>
      <c r="S78" s="76"/>
      <c r="T78" s="76"/>
      <c r="U78" s="76"/>
      <c r="V78" s="76"/>
      <c r="W78" s="76"/>
      <c r="X78" s="76"/>
      <c r="Y78" s="76"/>
      <c r="Z78" s="76"/>
      <c r="AA78" s="76"/>
      <c r="AB78" s="76"/>
    </row>
    <row r="79" s="77" customFormat="true" ht="13.7" hidden="false" customHeight="true" outlineLevel="0" collapsed="false">
      <c r="A79" s="76"/>
      <c r="B79" s="76"/>
      <c r="C79" s="79"/>
      <c r="E79" s="78"/>
      <c r="M79" s="76"/>
      <c r="N79" s="76"/>
      <c r="O79" s="76"/>
      <c r="P79" s="76"/>
      <c r="Q79" s="76"/>
      <c r="R79" s="76"/>
      <c r="S79" s="76"/>
      <c r="T79" s="76"/>
      <c r="U79" s="76"/>
      <c r="V79" s="76"/>
      <c r="W79" s="76"/>
      <c r="X79" s="76"/>
      <c r="Y79" s="76"/>
      <c r="Z79" s="76"/>
      <c r="AA79" s="76"/>
      <c r="AB79" s="76"/>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A32" activeCellId="0" sqref="AA32"/>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2.12"/>
    <col collapsed="false" customWidth="true" hidden="false" outlineLevel="0" max="6" min="6" style="77" width="5.99"/>
    <col collapsed="false" customWidth="true" hidden="false" outlineLevel="0" max="7" min="7" style="77" width="12.12"/>
    <col collapsed="false" customWidth="true" hidden="false" outlineLevel="0" max="8" min="8" style="77" width="5.99"/>
    <col collapsed="false" customWidth="true" hidden="false" outlineLevel="0" max="9" min="9" style="77" width="12.12"/>
    <col collapsed="false" customWidth="true" hidden="false" outlineLevel="0" max="10" min="10" style="77" width="5.99"/>
    <col collapsed="false" customWidth="true" hidden="false" outlineLevel="0" max="11" min="11" style="77" width="12.12"/>
    <col collapsed="false" customWidth="true" hidden="false" outlineLevel="0" max="12" min="12" style="77" width="5.99"/>
    <col collapsed="false" customWidth="true" hidden="false" outlineLevel="0" max="13" min="13" style="76" width="12.12"/>
    <col collapsed="false" customWidth="true" hidden="false" outlineLevel="0" max="14" min="14" style="76" width="5.99"/>
    <col collapsed="false" customWidth="true" hidden="false" outlineLevel="0" max="15" min="15" style="76" width="12.12"/>
    <col collapsed="false" customWidth="true" hidden="false" outlineLevel="0" max="16" min="16" style="76" width="5.99"/>
    <col collapsed="false" customWidth="true" hidden="false" outlineLevel="0" max="17" min="17" style="76" width="12.12"/>
    <col collapsed="false" customWidth="true" hidden="false" outlineLevel="0" max="18" min="18" style="76" width="5.99"/>
    <col collapsed="false" customWidth="true" hidden="false" outlineLevel="0" max="19" min="19" style="76" width="12.12"/>
    <col collapsed="false" customWidth="true" hidden="false" outlineLevel="0" max="20" min="20" style="76" width="5.99"/>
    <col collapsed="false" customWidth="true" hidden="false" outlineLevel="0" max="21" min="21" style="76" width="12.12"/>
    <col collapsed="false" customWidth="true" hidden="false" outlineLevel="0" max="22" min="22" style="76" width="5.99"/>
    <col collapsed="false" customWidth="true" hidden="false" outlineLevel="0" max="23" min="23" style="76" width="12.12"/>
    <col collapsed="false" customWidth="true" hidden="false" outlineLevel="0" max="24" min="24" style="76" width="5.99"/>
    <col collapsed="false" customWidth="true" hidden="false" outlineLevel="0" max="26" min="25" style="76" width="2.87"/>
    <col collapsed="false" customWidth="true" hidden="false" outlineLevel="0" max="27" min="27" style="76" width="14.37"/>
    <col collapsed="false" customWidth="true" hidden="false" outlineLevel="0" max="28" min="28" style="76" width="2.99"/>
    <col collapsed="false" customWidth="false" hidden="false" outlineLevel="0" max="257" min="29" style="76" width="8.99"/>
  </cols>
  <sheetData>
    <row r="1" s="1" customFormat="true" ht="13.5" hidden="false" customHeight="true" outlineLevel="0" collapsed="false">
      <c r="A1" s="3"/>
      <c r="C1" s="2"/>
      <c r="D1" s="2"/>
      <c r="E1" s="2"/>
      <c r="F1" s="2"/>
      <c r="G1" s="2"/>
      <c r="H1" s="2"/>
      <c r="I1" s="2"/>
      <c r="J1" s="2"/>
      <c r="K1" s="2"/>
      <c r="L1" s="2"/>
    </row>
    <row r="2" s="1" customFormat="true" ht="17.25" hidden="false" customHeight="true" outlineLevel="0" collapsed="false">
      <c r="A2" s="3"/>
      <c r="B2" s="80" t="s">
        <v>88</v>
      </c>
      <c r="C2" s="2"/>
      <c r="D2" s="2"/>
      <c r="E2" s="2"/>
      <c r="F2" s="2"/>
      <c r="G2" s="2"/>
      <c r="H2" s="2"/>
      <c r="I2" s="2"/>
      <c r="J2" s="2"/>
      <c r="K2" s="2"/>
      <c r="L2" s="2"/>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9</v>
      </c>
      <c r="F4" s="9"/>
      <c r="G4" s="9" t="s">
        <v>90</v>
      </c>
      <c r="H4" s="9"/>
      <c r="I4" s="9" t="s">
        <v>91</v>
      </c>
      <c r="J4" s="9"/>
      <c r="K4" s="9" t="s">
        <v>92</v>
      </c>
      <c r="L4" s="9"/>
      <c r="M4" s="9" t="s">
        <v>93</v>
      </c>
      <c r="N4" s="9"/>
      <c r="O4" s="9" t="s">
        <v>94</v>
      </c>
      <c r="P4" s="9"/>
      <c r="Q4" s="9" t="s">
        <v>95</v>
      </c>
      <c r="R4" s="9"/>
      <c r="S4" s="9" t="s">
        <v>96</v>
      </c>
      <c r="T4" s="9"/>
      <c r="U4" s="9" t="s">
        <v>97</v>
      </c>
      <c r="V4" s="9"/>
      <c r="W4" s="9" t="s">
        <v>9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9</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9</v>
      </c>
      <c r="AA23" s="28"/>
      <c r="AB23" s="22"/>
    </row>
    <row r="24" s="7" customFormat="true" ht="15" hidden="false" customHeight="true" outlineLevel="0" collapsed="false">
      <c r="A24" s="16"/>
      <c r="B24" s="29" t="s">
        <v>100</v>
      </c>
      <c r="C24" s="29"/>
      <c r="D24" s="22"/>
      <c r="E24" s="18"/>
      <c r="F24" s="24"/>
      <c r="G24" s="18"/>
      <c r="H24" s="24"/>
      <c r="I24" s="18"/>
      <c r="J24" s="24"/>
      <c r="K24" s="18"/>
      <c r="L24" s="24"/>
      <c r="M24" s="18"/>
      <c r="N24" s="24"/>
      <c r="O24" s="18"/>
      <c r="P24" s="24"/>
      <c r="Q24" s="18"/>
      <c r="R24" s="24"/>
      <c r="S24" s="18"/>
      <c r="T24" s="24"/>
      <c r="U24" s="18"/>
      <c r="V24" s="24"/>
      <c r="W24" s="18"/>
      <c r="X24" s="24"/>
      <c r="Y24" s="16"/>
      <c r="Z24" s="29" t="s">
        <v>100</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101</v>
      </c>
      <c r="C28" s="21"/>
      <c r="D28" s="22"/>
      <c r="E28" s="81" t="s">
        <v>18</v>
      </c>
      <c r="F28" s="81" t="s">
        <v>18</v>
      </c>
      <c r="G28" s="81" t="s">
        <v>18</v>
      </c>
      <c r="H28" s="81" t="s">
        <v>18</v>
      </c>
      <c r="I28" s="81" t="s">
        <v>18</v>
      </c>
      <c r="J28" s="81" t="s">
        <v>18</v>
      </c>
      <c r="K28" s="81" t="s">
        <v>18</v>
      </c>
      <c r="L28" s="81" t="s">
        <v>18</v>
      </c>
      <c r="M28" s="81" t="s">
        <v>18</v>
      </c>
      <c r="N28" s="81" t="s">
        <v>18</v>
      </c>
      <c r="O28" s="81" t="s">
        <v>18</v>
      </c>
      <c r="P28" s="81" t="s">
        <v>18</v>
      </c>
      <c r="Q28" s="81" t="s">
        <v>18</v>
      </c>
      <c r="R28" s="81" t="s">
        <v>18</v>
      </c>
      <c r="S28" s="81" t="s">
        <v>18</v>
      </c>
      <c r="T28" s="81" t="s">
        <v>18</v>
      </c>
      <c r="U28" s="23" t="n">
        <v>43176</v>
      </c>
      <c r="V28" s="24" t="n">
        <f aca="false">ROUND(U28/U$31*100,1)</f>
        <v>3.1</v>
      </c>
      <c r="W28" s="23" t="n">
        <v>71337</v>
      </c>
      <c r="X28" s="24" t="n">
        <f aca="false">ROUND(W28/W$31*100,1)</f>
        <v>4.1</v>
      </c>
      <c r="Y28" s="16"/>
      <c r="Z28" s="21" t="s">
        <v>101</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2</v>
      </c>
      <c r="C30" s="21"/>
      <c r="D30" s="22"/>
      <c r="E30" s="81" t="s">
        <v>18</v>
      </c>
      <c r="F30" s="81" t="s">
        <v>18</v>
      </c>
      <c r="G30" s="81" t="s">
        <v>18</v>
      </c>
      <c r="H30" s="81" t="s">
        <v>18</v>
      </c>
      <c r="I30" s="81" t="s">
        <v>18</v>
      </c>
      <c r="J30" s="81"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2</v>
      </c>
      <c r="AA30" s="21"/>
      <c r="AB30" s="22"/>
    </row>
    <row r="31" s="7" customFormat="true" ht="17.25" hidden="false" customHeight="true" outlineLevel="0" collapsed="false">
      <c r="A31" s="16"/>
      <c r="B31" s="82"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82"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37" customFormat="true" ht="17.25" hidden="false" customHeight="true" outlineLevel="0" collapsed="false">
      <c r="A41" s="30"/>
      <c r="B41" s="42"/>
      <c r="C41" s="43" t="s">
        <v>48</v>
      </c>
      <c r="D41" s="44"/>
      <c r="E41" s="34" t="n">
        <v>68038</v>
      </c>
      <c r="F41" s="35" t="n">
        <f aca="false">ROUND(E41/E$57*100,1)</f>
        <v>17.2</v>
      </c>
      <c r="G41" s="34" t="n">
        <v>75567</v>
      </c>
      <c r="H41" s="35" t="n">
        <f aca="false">ROUND(G41/G$57*100,1)</f>
        <v>16.3</v>
      </c>
      <c r="I41" s="34" t="n">
        <v>84253</v>
      </c>
      <c r="J41" s="35" t="n">
        <f aca="false">ROUND(I41/I$57*100,1)</f>
        <v>15.8</v>
      </c>
      <c r="K41" s="34" t="n">
        <v>94684</v>
      </c>
      <c r="L41" s="35" t="n">
        <f aca="false">ROUND(K41/K$57*100,1)</f>
        <v>15.6</v>
      </c>
      <c r="M41" s="36" t="n">
        <v>105500</v>
      </c>
      <c r="N41" s="35" t="n">
        <f aca="false">ROUND(M41/M$57*100,1)</f>
        <v>15.3</v>
      </c>
      <c r="O41" s="36" t="n">
        <v>121038</v>
      </c>
      <c r="P41" s="35" t="n">
        <f aca="false">ROUND(O41/O$57*100,1)</f>
        <v>15.8</v>
      </c>
      <c r="Q41" s="36" t="n">
        <v>136402</v>
      </c>
      <c r="R41" s="35" t="n">
        <f aca="false">ROUND(Q41/Q$57*100,1)</f>
        <v>15.9</v>
      </c>
      <c r="S41" s="36" t="n">
        <v>151861</v>
      </c>
      <c r="T41" s="35" t="n">
        <f aca="false">ROUND(S41/S$57*100,1)</f>
        <v>14.9</v>
      </c>
      <c r="U41" s="36" t="n">
        <v>174501</v>
      </c>
      <c r="V41" s="35" t="n">
        <f aca="false">ROUND(U41/U$57*100,1)</f>
        <v>14.9</v>
      </c>
      <c r="W41" s="36" t="n">
        <v>200838</v>
      </c>
      <c r="X41" s="35" t="n">
        <f aca="false">ROUND(W41/W$57*100,1)</f>
        <v>14.7</v>
      </c>
      <c r="Y41" s="30"/>
      <c r="Z41" s="42"/>
      <c r="AA41" s="43" t="s">
        <v>48</v>
      </c>
      <c r="AB41" s="44"/>
    </row>
    <row r="42" s="37" customFormat="true" ht="17.25" hidden="false" customHeight="true" outlineLevel="0" collapsed="false">
      <c r="A42" s="30"/>
      <c r="B42" s="42"/>
      <c r="C42" s="43" t="s">
        <v>49</v>
      </c>
      <c r="D42" s="44"/>
      <c r="E42" s="34" t="n">
        <v>40413</v>
      </c>
      <c r="F42" s="35" t="n">
        <f aca="false">ROUND(E42/E$57*100,1)</f>
        <v>10.2</v>
      </c>
      <c r="G42" s="34" t="n">
        <v>47967</v>
      </c>
      <c r="H42" s="35" t="n">
        <f aca="false">ROUND(G42/G$57*100,1)</f>
        <v>10.4</v>
      </c>
      <c r="I42" s="34" t="n">
        <v>58534</v>
      </c>
      <c r="J42" s="35" t="n">
        <f aca="false">ROUND(I42/I$57*100,1)</f>
        <v>11</v>
      </c>
      <c r="K42" s="34" t="n">
        <v>71589</v>
      </c>
      <c r="L42" s="35" t="n">
        <f aca="false">ROUND(K42/K$57*100,1)</f>
        <v>11.8</v>
      </c>
      <c r="M42" s="36" t="n">
        <v>80653</v>
      </c>
      <c r="N42" s="35" t="n">
        <f aca="false">ROUND(M42/M$57*100,1)</f>
        <v>11.7</v>
      </c>
      <c r="O42" s="36" t="n">
        <v>90803</v>
      </c>
      <c r="P42" s="35" t="n">
        <f aca="false">ROUND(O42/O$57*100,1)</f>
        <v>11.8</v>
      </c>
      <c r="Q42" s="36" t="n">
        <v>97910</v>
      </c>
      <c r="R42" s="35" t="n">
        <f aca="false">ROUND(Q42/Q$57*100,1)</f>
        <v>11.4</v>
      </c>
      <c r="S42" s="36" t="n">
        <v>106810</v>
      </c>
      <c r="T42" s="35" t="n">
        <f aca="false">ROUND(S42/S$57*100,1)</f>
        <v>10.5</v>
      </c>
      <c r="U42" s="36" t="n">
        <v>120124</v>
      </c>
      <c r="V42" s="35" t="n">
        <f aca="false">ROUND(U42/U$57*100,1)</f>
        <v>10.3</v>
      </c>
      <c r="W42" s="36" t="n">
        <v>141975</v>
      </c>
      <c r="X42" s="35" t="n">
        <f aca="false">ROUND(W42/W$57*100,1)</f>
        <v>10.4</v>
      </c>
      <c r="Y42" s="30"/>
      <c r="Z42" s="42"/>
      <c r="AA42" s="43" t="s">
        <v>49</v>
      </c>
      <c r="AB42" s="44"/>
    </row>
    <row r="43" s="37" customFormat="true" ht="17.25" hidden="false" customHeight="true" outlineLevel="0" collapsed="false">
      <c r="A43" s="30"/>
      <c r="B43" s="40" t="s">
        <v>50</v>
      </c>
      <c r="C43" s="40"/>
      <c r="D43" s="41"/>
      <c r="E43" s="34" t="n">
        <v>160022</v>
      </c>
      <c r="F43" s="35" t="n">
        <f aca="false">ROUND(E43/E$57*100,1)</f>
        <v>40.5</v>
      </c>
      <c r="G43" s="34" t="n">
        <v>179677</v>
      </c>
      <c r="H43" s="35" t="n">
        <f aca="false">ROUND(G43/G$57*100,1)</f>
        <v>38.9</v>
      </c>
      <c r="I43" s="34" t="n">
        <v>199521</v>
      </c>
      <c r="J43" s="35" t="n">
        <f aca="false">ROUND(I43/I$57*100,1)</f>
        <v>37.4</v>
      </c>
      <c r="K43" s="34" t="n">
        <v>223775</v>
      </c>
      <c r="L43" s="35" t="n">
        <f aca="false">ROUND(K43/K$57*100,1)</f>
        <v>36.8</v>
      </c>
      <c r="M43" s="36" t="n">
        <v>250589</v>
      </c>
      <c r="N43" s="35" t="n">
        <f aca="false">ROUND(M43/M$57*100,1)</f>
        <v>36.3</v>
      </c>
      <c r="O43" s="36" t="n">
        <v>277325</v>
      </c>
      <c r="P43" s="35" t="n">
        <f aca="false">ROUND(O43/O$57*100,1)</f>
        <v>36.2</v>
      </c>
      <c r="Q43" s="36" t="n">
        <v>306831</v>
      </c>
      <c r="R43" s="35" t="n">
        <f aca="false">ROUND(Q43/Q$57*100,1)</f>
        <v>35.8</v>
      </c>
      <c r="S43" s="36" t="n">
        <v>343179</v>
      </c>
      <c r="T43" s="35" t="n">
        <f aca="false">ROUND(S43/S$57*100,1)</f>
        <v>33.7</v>
      </c>
      <c r="U43" s="36" t="n">
        <v>394730</v>
      </c>
      <c r="V43" s="35" t="n">
        <f aca="false">ROUND(U43/U$57*100,1)</f>
        <v>33.7</v>
      </c>
      <c r="W43" s="36" t="n">
        <v>462447</v>
      </c>
      <c r="X43" s="35" t="n">
        <f aca="false">ROUND(W43/W$57*100,1)</f>
        <v>33.9</v>
      </c>
      <c r="Y43" s="30"/>
      <c r="Z43" s="40" t="s">
        <v>50</v>
      </c>
      <c r="AA43" s="40"/>
      <c r="AB43" s="41"/>
    </row>
    <row r="44" s="37" customFormat="true" ht="17.25" hidden="false" customHeight="true" outlineLevel="0" collapsed="false">
      <c r="A44" s="30"/>
      <c r="B44" s="42"/>
      <c r="C44" s="43" t="s">
        <v>51</v>
      </c>
      <c r="D44" s="44"/>
      <c r="E44" s="34" t="n">
        <v>1564</v>
      </c>
      <c r="F44" s="35" t="n">
        <f aca="false">ROUND(E44/E$57*100,1)</f>
        <v>0.4</v>
      </c>
      <c r="G44" s="34" t="n">
        <v>1782</v>
      </c>
      <c r="H44" s="35" t="n">
        <f aca="false">ROUND(G44/G$57*100,1)</f>
        <v>0.4</v>
      </c>
      <c r="I44" s="34" t="n">
        <v>2105</v>
      </c>
      <c r="J44" s="35" t="n">
        <f aca="false">ROUND(I44/I$57*100,1)</f>
        <v>0.4</v>
      </c>
      <c r="K44" s="34" t="n">
        <v>2113</v>
      </c>
      <c r="L44" s="35" t="n">
        <f aca="false">ROUND(K44/K$57*100,1)</f>
        <v>0.3</v>
      </c>
      <c r="M44" s="36" t="n">
        <v>2468</v>
      </c>
      <c r="N44" s="35" t="n">
        <f aca="false">ROUND(M44/M$57*100,1)</f>
        <v>0.4</v>
      </c>
      <c r="O44" s="36" t="n">
        <v>2696</v>
      </c>
      <c r="P44" s="35" t="n">
        <f aca="false">ROUND(O44/O$57*100,1)</f>
        <v>0.4</v>
      </c>
      <c r="Q44" s="36" t="n">
        <v>3301</v>
      </c>
      <c r="R44" s="35" t="n">
        <f aca="false">ROUND(Q44/Q$57*100,1)</f>
        <v>0.4</v>
      </c>
      <c r="S44" s="36" t="n">
        <v>4482</v>
      </c>
      <c r="T44" s="35" t="n">
        <f aca="false">ROUND(S44/S$57*100,1)</f>
        <v>0.4</v>
      </c>
      <c r="U44" s="36" t="n">
        <v>5194</v>
      </c>
      <c r="V44" s="35" t="n">
        <f aca="false">ROUND(U44/U$57*100,1)</f>
        <v>0.4</v>
      </c>
      <c r="W44" s="36" t="n">
        <v>5555</v>
      </c>
      <c r="X44" s="35" t="n">
        <f aca="false">ROUND(W44/W$57*100,1)</f>
        <v>0.4</v>
      </c>
      <c r="Y44" s="30"/>
      <c r="Z44" s="42"/>
      <c r="AA44" s="43" t="s">
        <v>51</v>
      </c>
      <c r="AB44" s="44"/>
    </row>
    <row r="45" s="37" customFormat="true" ht="17.25" hidden="false" customHeight="true" outlineLevel="0" collapsed="false">
      <c r="A45" s="30"/>
      <c r="B45" s="42"/>
      <c r="C45" s="43" t="s">
        <v>52</v>
      </c>
      <c r="D45" s="44"/>
      <c r="E45" s="83" t="n">
        <v>10678</v>
      </c>
      <c r="F45" s="35" t="n">
        <f aca="false">ROUND(E45/E$57*100,1)</f>
        <v>2.7</v>
      </c>
      <c r="G45" s="83" t="n">
        <v>11108</v>
      </c>
      <c r="H45" s="35" t="n">
        <f aca="false">ROUND(G45/G$57*100,1)</f>
        <v>2.4</v>
      </c>
      <c r="I45" s="83" t="n">
        <v>11989</v>
      </c>
      <c r="J45" s="35" t="n">
        <f aca="false">ROUND(I45/I$57*100,1)</f>
        <v>2.2</v>
      </c>
      <c r="K45" s="34" t="n">
        <v>13308</v>
      </c>
      <c r="L45" s="35" t="n">
        <f aca="false">ROUND(K45/K$57*100,1)</f>
        <v>2.2</v>
      </c>
      <c r="M45" s="36" t="n">
        <v>14784</v>
      </c>
      <c r="N45" s="35" t="n">
        <f aca="false">ROUND(M45/M$57*100,1)</f>
        <v>2.1</v>
      </c>
      <c r="O45" s="36" t="n">
        <v>16364</v>
      </c>
      <c r="P45" s="35" t="n">
        <f aca="false">ROUND(O45/O$57*100,1)</f>
        <v>2.1</v>
      </c>
      <c r="Q45" s="36" t="n">
        <v>19738</v>
      </c>
      <c r="R45" s="35" t="n">
        <f aca="false">ROUND(Q45/Q$57*100,1)</f>
        <v>2.3</v>
      </c>
      <c r="S45" s="36" t="n">
        <v>21759</v>
      </c>
      <c r="T45" s="35" t="n">
        <f aca="false">ROUND(S45/S$57*100,1)</f>
        <v>2.1</v>
      </c>
      <c r="U45" s="36" t="n">
        <v>23895</v>
      </c>
      <c r="V45" s="35" t="n">
        <f aca="false">ROUND(U45/U$57*100,1)</f>
        <v>2</v>
      </c>
      <c r="W45" s="36" t="n">
        <v>23880</v>
      </c>
      <c r="X45" s="35" t="n">
        <f aca="false">ROUND(W45/W$57*100,1)</f>
        <v>1.8</v>
      </c>
      <c r="Y45" s="30"/>
      <c r="Z45" s="42"/>
      <c r="AA45" s="43" t="s">
        <v>52</v>
      </c>
      <c r="AB45" s="44"/>
    </row>
    <row r="46" s="37" customFormat="true" ht="17.25" hidden="false" customHeight="true" outlineLevel="0" collapsed="false">
      <c r="A46" s="30"/>
      <c r="B46" s="40" t="s">
        <v>56</v>
      </c>
      <c r="C46" s="40"/>
      <c r="D46" s="41"/>
      <c r="E46" s="34" t="n">
        <v>3764</v>
      </c>
      <c r="F46" s="35" t="n">
        <f aca="false">ROUND(E46/E$57*100,1)</f>
        <v>1</v>
      </c>
      <c r="G46" s="34" t="n">
        <v>5353</v>
      </c>
      <c r="H46" s="35" t="n">
        <f aca="false">ROUND(G46/G$57*100,1)</f>
        <v>1.2</v>
      </c>
      <c r="I46" s="34" t="n">
        <v>6995</v>
      </c>
      <c r="J46" s="35" t="n">
        <f aca="false">ROUND(I46/I$57*100,1)</f>
        <v>1.3</v>
      </c>
      <c r="K46" s="34" t="n">
        <v>8788</v>
      </c>
      <c r="L46" s="35" t="n">
        <f aca="false">ROUND(K46/K$57*100,1)</f>
        <v>1.4</v>
      </c>
      <c r="M46" s="36" t="n">
        <v>10531</v>
      </c>
      <c r="N46" s="35" t="n">
        <f aca="false">ROUND(M46/M$57*100,1)</f>
        <v>1.5</v>
      </c>
      <c r="O46" s="36" t="n">
        <v>12516</v>
      </c>
      <c r="P46" s="35" t="n">
        <f aca="false">ROUND(O46/O$57*100,1)</f>
        <v>1.6</v>
      </c>
      <c r="Q46" s="36" t="n">
        <v>14073</v>
      </c>
      <c r="R46" s="35" t="n">
        <f aca="false">ROUND(Q46/Q$57*100,1)</f>
        <v>1.6</v>
      </c>
      <c r="S46" s="36" t="n">
        <v>15946</v>
      </c>
      <c r="T46" s="35" t="n">
        <f aca="false">ROUND(S46/S$57*100,1)</f>
        <v>1.6</v>
      </c>
      <c r="U46" s="36" t="n">
        <v>18262</v>
      </c>
      <c r="V46" s="35" t="n">
        <f aca="false">ROUND(U46/U$57*100,1)</f>
        <v>1.6</v>
      </c>
      <c r="W46" s="36" t="n">
        <v>20887</v>
      </c>
      <c r="X46" s="35" t="n">
        <f aca="false">ROUND(W46/W$57*100,1)</f>
        <v>1.5</v>
      </c>
      <c r="Y46" s="30"/>
      <c r="Z46" s="40" t="s">
        <v>56</v>
      </c>
      <c r="AA46" s="40"/>
      <c r="AB46" s="41"/>
    </row>
    <row r="47" s="37" customFormat="true" ht="17.25" hidden="false" customHeight="true" outlineLevel="0" collapsed="false">
      <c r="A47" s="30"/>
      <c r="B47" s="40" t="s">
        <v>57</v>
      </c>
      <c r="C47" s="40"/>
      <c r="D47" s="41"/>
      <c r="E47" s="34" t="n">
        <v>34290</v>
      </c>
      <c r="F47" s="35" t="n">
        <f aca="false">ROUND(E47/E$57*100,1)</f>
        <v>8.7</v>
      </c>
      <c r="G47" s="34" t="n">
        <v>38697</v>
      </c>
      <c r="H47" s="35" t="n">
        <f aca="false">ROUND(G47/G$57*100,1)</f>
        <v>8.4</v>
      </c>
      <c r="I47" s="34" t="n">
        <v>45088</v>
      </c>
      <c r="J47" s="35" t="n">
        <f aca="false">ROUND(I47/I$57*100,1)</f>
        <v>8.4</v>
      </c>
      <c r="K47" s="34" t="n">
        <v>53941</v>
      </c>
      <c r="L47" s="35" t="n">
        <f aca="false">ROUND(K47/K$57*100,1)</f>
        <v>8.9</v>
      </c>
      <c r="M47" s="36" t="n">
        <v>65926</v>
      </c>
      <c r="N47" s="35" t="n">
        <f aca="false">ROUND(M47/M$57*100,1)</f>
        <v>9.6</v>
      </c>
      <c r="O47" s="36" t="n">
        <v>73169</v>
      </c>
      <c r="P47" s="35" t="n">
        <f aca="false">ROUND(O47/O$57*100,1)</f>
        <v>9.5</v>
      </c>
      <c r="Q47" s="36" t="n">
        <v>80516</v>
      </c>
      <c r="R47" s="35" t="n">
        <f aca="false">ROUND(Q47/Q$57*100,1)</f>
        <v>9.4</v>
      </c>
      <c r="S47" s="36" t="n">
        <v>107338</v>
      </c>
      <c r="T47" s="35" t="n">
        <f aca="false">ROUND(S47/S$57*100,1)</f>
        <v>10.5</v>
      </c>
      <c r="U47" s="36" t="n">
        <v>114950</v>
      </c>
      <c r="V47" s="35" t="n">
        <f aca="false">ROUND(U47/U$57*100,1)</f>
        <v>9.8</v>
      </c>
      <c r="W47" s="36" t="n">
        <v>140121</v>
      </c>
      <c r="X47" s="35" t="n">
        <f aca="false">ROUND(W47/W$57*100,1)</f>
        <v>10.3</v>
      </c>
      <c r="Y47" s="30"/>
      <c r="Z47" s="40" t="s">
        <v>57</v>
      </c>
      <c r="AA47" s="40"/>
      <c r="AB47" s="41"/>
    </row>
    <row r="48" s="37" customFormat="true" ht="17.25" hidden="false" customHeight="true" outlineLevel="0" collapsed="false">
      <c r="A48" s="30"/>
      <c r="B48" s="40" t="s">
        <v>58</v>
      </c>
      <c r="C48" s="40"/>
      <c r="D48" s="41"/>
      <c r="E48" s="34" t="n">
        <v>40933</v>
      </c>
      <c r="F48" s="35" t="n">
        <f aca="false">ROUND(E48/E$57*100,1)</f>
        <v>10.4</v>
      </c>
      <c r="G48" s="34" t="n">
        <v>46919</v>
      </c>
      <c r="H48" s="35" t="n">
        <f aca="false">ROUND(G48/G$57*100,1)</f>
        <v>10.1</v>
      </c>
      <c r="I48" s="34" t="n">
        <v>49227</v>
      </c>
      <c r="J48" s="35" t="n">
        <f aca="false">ROUND(I48/I$57*100,1)</f>
        <v>9.2</v>
      </c>
      <c r="K48" s="34" t="n">
        <v>49900</v>
      </c>
      <c r="L48" s="35" t="n">
        <f aca="false">ROUND(K48/K$57*100,1)</f>
        <v>8.2</v>
      </c>
      <c r="M48" s="34" t="n">
        <v>49947</v>
      </c>
      <c r="N48" s="35" t="n">
        <f aca="false">ROUND(M48/M$57*100,1)</f>
        <v>7.2</v>
      </c>
      <c r="O48" s="34" t="n">
        <v>53966</v>
      </c>
      <c r="P48" s="35" t="n">
        <f aca="false">ROUND(O48/O$57*100,1)</f>
        <v>7</v>
      </c>
      <c r="Q48" s="34" t="n">
        <v>59804</v>
      </c>
      <c r="R48" s="35" t="n">
        <f aca="false">ROUND(Q48/Q$57*100,1)</f>
        <v>7</v>
      </c>
      <c r="S48" s="34" t="n">
        <v>67319</v>
      </c>
      <c r="T48" s="35" t="n">
        <f aca="false">ROUND(S48/S$57*100,1)</f>
        <v>6.6</v>
      </c>
      <c r="U48" s="34" t="n">
        <v>75104</v>
      </c>
      <c r="V48" s="35" t="n">
        <f aca="false">ROUND(U48/U$57*100,1)</f>
        <v>6.4</v>
      </c>
      <c r="W48" s="34" t="n">
        <v>85755</v>
      </c>
      <c r="X48" s="35" t="n">
        <f aca="false">ROUND(W48/W$57*100,1)</f>
        <v>6.3</v>
      </c>
      <c r="Y48" s="30"/>
      <c r="Z48" s="40" t="s">
        <v>58</v>
      </c>
      <c r="AA48" s="40"/>
      <c r="AB48" s="41"/>
    </row>
    <row r="49" s="37" customFormat="true" ht="17.25" hidden="false" customHeight="true" outlineLevel="0" collapsed="false">
      <c r="A49" s="30"/>
      <c r="B49" s="40" t="s">
        <v>59</v>
      </c>
      <c r="C49" s="40"/>
      <c r="D49" s="41"/>
      <c r="E49" s="34" t="n">
        <v>2298</v>
      </c>
      <c r="F49" s="35" t="n">
        <f aca="false">ROUND(E49/E$57*100,1)</f>
        <v>0.6</v>
      </c>
      <c r="G49" s="34" t="n">
        <v>2430</v>
      </c>
      <c r="H49" s="35" t="n">
        <f aca="false">ROUND(G49/G$57*100,1)</f>
        <v>0.5</v>
      </c>
      <c r="I49" s="34" t="n">
        <v>2326</v>
      </c>
      <c r="J49" s="35" t="n">
        <f aca="false">ROUND(I49/I$57*100,1)</f>
        <v>0.4</v>
      </c>
      <c r="K49" s="34" t="n">
        <v>2316</v>
      </c>
      <c r="L49" s="35" t="n">
        <f aca="false">ROUND(K49/K$57*100,1)</f>
        <v>0.4</v>
      </c>
      <c r="M49" s="36" t="n">
        <v>2363</v>
      </c>
      <c r="N49" s="35" t="n">
        <f aca="false">ROUND((M49+M50)/M$57*100,1)</f>
        <v>0.7</v>
      </c>
      <c r="O49" s="36" t="n">
        <v>2420</v>
      </c>
      <c r="P49" s="35" t="n">
        <f aca="false">ROUND((O49+O50)/O$57*100,1)</f>
        <v>0.6</v>
      </c>
      <c r="Q49" s="36" t="n">
        <v>2506</v>
      </c>
      <c r="R49" s="35" t="n">
        <f aca="false">ROUND((Q49+Q50)/Q$57*100,1)</f>
        <v>0.6</v>
      </c>
      <c r="S49" s="36" t="n">
        <v>2551</v>
      </c>
      <c r="T49" s="35" t="n">
        <f aca="false">ROUND(S49/S$57*100,1)</f>
        <v>0.3</v>
      </c>
      <c r="U49" s="36" t="n">
        <v>2522</v>
      </c>
      <c r="V49" s="35" t="n">
        <f aca="false">ROUND(U49/U$57*100,1)</f>
        <v>0.2</v>
      </c>
      <c r="W49" s="36" t="n">
        <v>2566</v>
      </c>
      <c r="X49" s="35" t="n">
        <f aca="false">ROUND(W49/W$57*100,1)</f>
        <v>0.2</v>
      </c>
      <c r="Y49" s="30"/>
      <c r="Z49" s="40" t="s">
        <v>59</v>
      </c>
      <c r="AA49" s="40"/>
      <c r="AB49" s="41"/>
    </row>
    <row r="50" s="37" customFormat="true" ht="17.25" hidden="false" customHeight="true" outlineLevel="0" collapsed="false">
      <c r="A50" s="30"/>
      <c r="B50" s="40" t="s">
        <v>60</v>
      </c>
      <c r="C50" s="40"/>
      <c r="D50" s="41"/>
      <c r="E50" s="34" t="n">
        <v>1963</v>
      </c>
      <c r="F50" s="35" t="n">
        <f aca="false">ROUND(E50/E$57*100,1)</f>
        <v>0.5</v>
      </c>
      <c r="G50" s="34" t="n">
        <v>2113</v>
      </c>
      <c r="H50" s="35" t="n">
        <f aca="false">ROUND(G50/G$57*100,1)</f>
        <v>0.5</v>
      </c>
      <c r="I50" s="34" t="n">
        <v>2084</v>
      </c>
      <c r="J50" s="35" t="n">
        <f aca="false">ROUND(I50/I$57*100,1)</f>
        <v>0.4</v>
      </c>
      <c r="K50" s="34" t="n">
        <v>2176</v>
      </c>
      <c r="L50" s="35" t="n">
        <f aca="false">ROUND(K50/K$57*100,1)</f>
        <v>0.4</v>
      </c>
      <c r="M50" s="36" t="n">
        <v>2325</v>
      </c>
      <c r="N50" s="35"/>
      <c r="O50" s="36" t="n">
        <v>2497</v>
      </c>
      <c r="P50" s="35"/>
      <c r="Q50" s="36" t="n">
        <v>2628</v>
      </c>
      <c r="R50" s="35"/>
      <c r="S50" s="36" t="n">
        <v>2709</v>
      </c>
      <c r="T50" s="35" t="n">
        <f aca="false">ROUND(S50/S$57*100,1)</f>
        <v>0.3</v>
      </c>
      <c r="U50" s="36" t="n">
        <v>2711</v>
      </c>
      <c r="V50" s="35" t="n">
        <f aca="false">ROUND(U50/U$57*100,1)</f>
        <v>0.2</v>
      </c>
      <c r="W50" s="36" t="n">
        <v>2595</v>
      </c>
      <c r="X50" s="35" t="n">
        <f aca="false">ROUND(W50/W$57*100,1)</f>
        <v>0.2</v>
      </c>
      <c r="Y50" s="30"/>
      <c r="Z50" s="40" t="s">
        <v>60</v>
      </c>
      <c r="AA50" s="40"/>
      <c r="AB50" s="41"/>
    </row>
    <row r="51" s="37" customFormat="true" ht="17.25" hidden="false" customHeight="true" outlineLevel="0" collapsed="false">
      <c r="A51" s="30"/>
      <c r="B51" s="40" t="s">
        <v>33</v>
      </c>
      <c r="C51" s="40"/>
      <c r="D51" s="41"/>
      <c r="E51" s="34" t="n">
        <v>556</v>
      </c>
      <c r="F51" s="35" t="n">
        <f aca="false">ROUND(E51/E$57*100,1)</f>
        <v>0.1</v>
      </c>
      <c r="G51" s="34" t="n">
        <v>621</v>
      </c>
      <c r="H51" s="35" t="n">
        <f aca="false">ROUND(G51/G$57*100,1)</f>
        <v>0.1</v>
      </c>
      <c r="I51" s="34" t="n">
        <v>637</v>
      </c>
      <c r="J51" s="35" t="n">
        <f aca="false">ROUND(I51/I$57*100,1)</f>
        <v>0.1</v>
      </c>
      <c r="K51" s="34" t="n">
        <v>748</v>
      </c>
      <c r="L51" s="35" t="n">
        <f aca="false">ROUND(K51/K$57*100,1)</f>
        <v>0.1</v>
      </c>
      <c r="M51" s="36" t="n">
        <v>785</v>
      </c>
      <c r="N51" s="35" t="n">
        <f aca="false">ROUND(M51/M$57*100,1)</f>
        <v>0.1</v>
      </c>
      <c r="O51" s="36" t="n">
        <v>812</v>
      </c>
      <c r="P51" s="35" t="n">
        <f aca="false">ROUND(O51/O$57*100,1)</f>
        <v>0.1</v>
      </c>
      <c r="Q51" s="36" t="n">
        <v>852</v>
      </c>
      <c r="R51" s="35" t="n">
        <f aca="false">ROUND(Q51/Q$57*100,1)</f>
        <v>0.1</v>
      </c>
      <c r="S51" s="36" t="n">
        <v>945</v>
      </c>
      <c r="T51" s="35" t="n">
        <f aca="false">ROUND(S51/S$57*100,1)</f>
        <v>0.1</v>
      </c>
      <c r="U51" s="36" t="n">
        <v>1234</v>
      </c>
      <c r="V51" s="35" t="n">
        <f aca="false">ROUND(U51/U$57*100,1)</f>
        <v>0.1</v>
      </c>
      <c r="W51" s="36" t="n">
        <v>1424</v>
      </c>
      <c r="X51" s="35" t="n">
        <f aca="false">ROUND(W51/W$57*100,1)</f>
        <v>0.1</v>
      </c>
      <c r="Y51" s="30"/>
      <c r="Z51" s="40" t="s">
        <v>33</v>
      </c>
      <c r="AA51" s="40"/>
      <c r="AB51" s="41"/>
    </row>
    <row r="52" s="37" customFormat="true" ht="17.25" hidden="false" customHeight="true" outlineLevel="0" collapsed="false">
      <c r="A52" s="30"/>
      <c r="B52" s="40" t="s">
        <v>35</v>
      </c>
      <c r="C52" s="40"/>
      <c r="D52" s="41"/>
      <c r="E52" s="34" t="n">
        <v>145</v>
      </c>
      <c r="F52" s="35" t="n">
        <f aca="false">ROUND(E52/E$57*100,1)</f>
        <v>0</v>
      </c>
      <c r="G52" s="45" t="n">
        <v>84</v>
      </c>
      <c r="H52" s="35" t="n">
        <f aca="false">ROUND(G52/G$57*100,1)</f>
        <v>0</v>
      </c>
      <c r="I52" s="45" t="n">
        <v>53</v>
      </c>
      <c r="J52" s="35" t="n">
        <f aca="false">ROUND(I52/I$57*100,1)</f>
        <v>0</v>
      </c>
      <c r="K52" s="45" t="n">
        <v>24</v>
      </c>
      <c r="L52" s="35" t="n">
        <f aca="false">ROUND(K52/K$57*100,1)</f>
        <v>0</v>
      </c>
      <c r="M52" s="47" t="n">
        <v>17</v>
      </c>
      <c r="N52" s="35" t="n">
        <f aca="false">ROUND(M52/M$57*100,1)</f>
        <v>0</v>
      </c>
      <c r="O52" s="47" t="n">
        <v>12</v>
      </c>
      <c r="P52" s="35" t="n">
        <f aca="false">ROUND(O52/O$57*100,1)</f>
        <v>0</v>
      </c>
      <c r="Q52" s="47" t="n">
        <v>19</v>
      </c>
      <c r="R52" s="35" t="n">
        <f aca="false">ROUND(Q52/Q$57*100,1)</f>
        <v>0</v>
      </c>
      <c r="S52" s="47" t="n">
        <v>10</v>
      </c>
      <c r="T52" s="35" t="n">
        <f aca="false">ROUND(S52/S$57*100,1)</f>
        <v>0</v>
      </c>
      <c r="U52" s="47" t="n">
        <v>6</v>
      </c>
      <c r="V52" s="35" t="n">
        <f aca="false">ROUND(U52/U$57*100,1)</f>
        <v>0</v>
      </c>
      <c r="W52" s="47" t="n">
        <v>2</v>
      </c>
      <c r="X52" s="35" t="n">
        <f aca="false">ROUND(W52/W$57*100,1)</f>
        <v>0</v>
      </c>
      <c r="Y52" s="30"/>
      <c r="Z52" s="40" t="s">
        <v>35</v>
      </c>
      <c r="AA52" s="40"/>
      <c r="AB52" s="41"/>
    </row>
    <row r="53" s="37" customFormat="true" ht="17.25" hidden="false" customHeight="true" outlineLevel="0" collapsed="false">
      <c r="A53" s="30"/>
      <c r="B53" s="40" t="s">
        <v>61</v>
      </c>
      <c r="C53" s="40"/>
      <c r="D53" s="41"/>
      <c r="E53" s="34" t="n">
        <v>635</v>
      </c>
      <c r="F53" s="35" t="n">
        <f aca="false">ROUND(SUM(E53:E56)/E$57*100,1)</f>
        <v>2.8</v>
      </c>
      <c r="G53" s="34" t="n">
        <v>745</v>
      </c>
      <c r="H53" s="35" t="n">
        <f aca="false">ROUND(SUM(G53:G56)/G$57*100,1)</f>
        <v>2.8</v>
      </c>
      <c r="I53" s="34" t="n">
        <v>886</v>
      </c>
      <c r="J53" s="35" t="n">
        <f aca="false">ROUND(SUM(I53:I56)/I$57*100,1)</f>
        <v>2.7</v>
      </c>
      <c r="K53" s="34" t="n">
        <v>1028</v>
      </c>
      <c r="L53" s="35" t="n">
        <f aca="false">ROUND(SUM(K53:K56)/K$57*100,1)</f>
        <v>2.6</v>
      </c>
      <c r="M53" s="36" t="n">
        <v>1197</v>
      </c>
      <c r="N53" s="35" t="n">
        <f aca="false">ROUND(SUM(M53:M56)/M$57*100,1)</f>
        <v>2.7</v>
      </c>
      <c r="O53" s="36" t="n">
        <v>1356</v>
      </c>
      <c r="P53" s="35" t="n">
        <f aca="false">ROUND(SUM(O53:O56)/O$57*100,1)</f>
        <v>2.7</v>
      </c>
      <c r="Q53" s="36" t="n">
        <v>1469</v>
      </c>
      <c r="R53" s="35" t="n">
        <f aca="false">ROUND(SUM(Q53:Q56)/Q$57*100,1)</f>
        <v>3</v>
      </c>
      <c r="S53" s="36" t="n">
        <v>1646</v>
      </c>
      <c r="T53" s="35" t="n">
        <f aca="false">ROUND(SUM(S53:S56)/S$57*100,1)</f>
        <v>3.3</v>
      </c>
      <c r="U53" s="36" t="n">
        <v>1869</v>
      </c>
      <c r="V53" s="35" t="n">
        <f aca="false">ROUND(SUM(U53:U56)/U$57*100,1)</f>
        <v>3.9</v>
      </c>
      <c r="W53" s="36" t="n">
        <v>2047</v>
      </c>
      <c r="X53" s="35" t="n">
        <f aca="false">ROUND(SUM(W53:W56)/W$57*100,1)</f>
        <v>4</v>
      </c>
      <c r="Y53" s="30"/>
      <c r="Z53" s="40" t="s">
        <v>61</v>
      </c>
      <c r="AA53" s="40"/>
      <c r="AB53" s="41"/>
    </row>
    <row r="54" s="37" customFormat="true" ht="17.25" hidden="false" customHeight="true" outlineLevel="0" collapsed="false">
      <c r="A54" s="30"/>
      <c r="B54" s="40" t="s">
        <v>65</v>
      </c>
      <c r="C54" s="40"/>
      <c r="D54" s="41"/>
      <c r="E54" s="34" t="n">
        <v>10108</v>
      </c>
      <c r="F54" s="35"/>
      <c r="G54" s="34" t="n">
        <v>11793</v>
      </c>
      <c r="H54" s="35"/>
      <c r="I54" s="34" t="n">
        <v>13123</v>
      </c>
      <c r="J54" s="35"/>
      <c r="K54" s="34" t="n">
        <v>14573</v>
      </c>
      <c r="L54" s="35"/>
      <c r="M54" s="36" t="n">
        <v>16799</v>
      </c>
      <c r="N54" s="35"/>
      <c r="O54" s="36" t="n">
        <v>19012</v>
      </c>
      <c r="P54" s="35"/>
      <c r="Q54" s="36" t="n">
        <v>24208</v>
      </c>
      <c r="R54" s="35"/>
      <c r="S54" s="36" t="n">
        <v>31759</v>
      </c>
      <c r="T54" s="35"/>
      <c r="U54" s="36" t="n">
        <v>43457</v>
      </c>
      <c r="V54" s="35"/>
      <c r="W54" s="36" t="n">
        <v>52785</v>
      </c>
      <c r="X54" s="35"/>
      <c r="Y54" s="30"/>
      <c r="Z54" s="40" t="s">
        <v>65</v>
      </c>
      <c r="AA54" s="40"/>
      <c r="AB54" s="41"/>
    </row>
    <row r="55" s="37" customFormat="true" ht="17.25" hidden="false" customHeight="true" outlineLevel="0" collapsed="false">
      <c r="A55" s="30"/>
      <c r="B55" s="40" t="s">
        <v>36</v>
      </c>
      <c r="C55" s="40"/>
      <c r="D55" s="41"/>
      <c r="E55" s="34" t="n">
        <v>283</v>
      </c>
      <c r="F55" s="35"/>
      <c r="G55" s="34" t="n">
        <v>312</v>
      </c>
      <c r="H55" s="35"/>
      <c r="I55" s="34" t="n">
        <v>308</v>
      </c>
      <c r="J55" s="35"/>
      <c r="K55" s="34" t="n">
        <v>312</v>
      </c>
      <c r="L55" s="35"/>
      <c r="M55" s="36" t="n">
        <v>309</v>
      </c>
      <c r="N55" s="35"/>
      <c r="O55" s="36" t="n">
        <v>302</v>
      </c>
      <c r="P55" s="35"/>
      <c r="Q55" s="36" t="n">
        <v>297</v>
      </c>
      <c r="R55" s="35"/>
      <c r="S55" s="36" t="n">
        <v>290</v>
      </c>
      <c r="T55" s="35"/>
      <c r="U55" s="36" t="n">
        <v>306</v>
      </c>
      <c r="V55" s="35"/>
      <c r="W55" s="36" t="n">
        <v>300</v>
      </c>
      <c r="X55" s="35"/>
      <c r="Y55" s="30"/>
      <c r="Z55" s="40" t="s">
        <v>36</v>
      </c>
      <c r="AA55" s="40"/>
      <c r="AB55" s="41"/>
    </row>
    <row r="56" s="37" customFormat="true" ht="17.25" hidden="false" customHeight="true" outlineLevel="0" collapsed="false">
      <c r="A56" s="30"/>
      <c r="B56" s="40" t="s">
        <v>66</v>
      </c>
      <c r="C56" s="40"/>
      <c r="D56" s="41"/>
      <c r="E56" s="45" t="n">
        <v>16</v>
      </c>
      <c r="F56" s="35"/>
      <c r="G56" s="45" t="n">
        <v>18</v>
      </c>
      <c r="H56" s="35"/>
      <c r="I56" s="45" t="n">
        <v>20</v>
      </c>
      <c r="J56" s="35"/>
      <c r="K56" s="45" t="n">
        <v>21</v>
      </c>
      <c r="L56" s="35"/>
      <c r="M56" s="45" t="n">
        <v>26</v>
      </c>
      <c r="N56" s="35"/>
      <c r="O56" s="45" t="n">
        <v>26</v>
      </c>
      <c r="P56" s="35"/>
      <c r="Q56" s="45" t="n">
        <v>4</v>
      </c>
      <c r="R56" s="35"/>
      <c r="S56" s="45" t="n">
        <v>3</v>
      </c>
      <c r="T56" s="35"/>
      <c r="U56" s="45" t="n">
        <v>3</v>
      </c>
      <c r="V56" s="35"/>
      <c r="W56" s="45" t="n">
        <v>3</v>
      </c>
      <c r="X56" s="35"/>
      <c r="Y56" s="30"/>
      <c r="Z56" s="40" t="s">
        <v>66</v>
      </c>
      <c r="AA56" s="40"/>
      <c r="AB56" s="41"/>
    </row>
    <row r="57" s="37" customFormat="true" ht="17.25" hidden="false" customHeight="true" outlineLevel="0" collapsed="false">
      <c r="A57" s="30"/>
      <c r="B57" s="31" t="s">
        <v>38</v>
      </c>
      <c r="C57" s="32"/>
      <c r="D57" s="33"/>
      <c r="E57" s="34" t="n">
        <v>395288</v>
      </c>
      <c r="F57" s="35" t="n">
        <f aca="false">ROUND(E57/E$57*100,1)</f>
        <v>100</v>
      </c>
      <c r="G57" s="34" t="n">
        <v>462297</v>
      </c>
      <c r="H57" s="35" t="n">
        <f aca="false">ROUND(G57/G$57*100,1)</f>
        <v>100</v>
      </c>
      <c r="I57" s="34" t="n">
        <v>534098</v>
      </c>
      <c r="J57" s="35" t="n">
        <f aca="false">ROUND(I57/I$57*100,1)</f>
        <v>100</v>
      </c>
      <c r="K57" s="34" t="n">
        <v>607417</v>
      </c>
      <c r="L57" s="35" t="n">
        <f aca="false">ROUND(K57/K$57*100,1)</f>
        <v>100</v>
      </c>
      <c r="M57" s="36" t="n">
        <v>689937</v>
      </c>
      <c r="N57" s="35" t="n">
        <f aca="false">ROUND(M57/M$57*100,1)</f>
        <v>100</v>
      </c>
      <c r="O57" s="36" t="n">
        <v>767121</v>
      </c>
      <c r="P57" s="35" t="n">
        <f aca="false">ROUND(O57/O$57*100,1)</f>
        <v>100</v>
      </c>
      <c r="Q57" s="36" t="n">
        <v>857364</v>
      </c>
      <c r="R57" s="35" t="n">
        <f aca="false">ROUND(Q57/Q$57*100,1)</f>
        <v>100</v>
      </c>
      <c r="S57" s="36" t="n">
        <v>1018504</v>
      </c>
      <c r="T57" s="35" t="n">
        <f aca="false">ROUND(S57/S$57*100,1)</f>
        <v>100</v>
      </c>
      <c r="U57" s="36" t="n">
        <v>1171192</v>
      </c>
      <c r="V57" s="35" t="n">
        <f aca="false">ROUND(U57/U$57*100,1)</f>
        <v>100</v>
      </c>
      <c r="W57" s="36" t="n">
        <v>1362566</v>
      </c>
      <c r="X57" s="35" t="n">
        <f aca="false">ROUND(W57/W$57*100,1)</f>
        <v>100</v>
      </c>
      <c r="Y57" s="30"/>
      <c r="Z57" s="31" t="s">
        <v>38</v>
      </c>
      <c r="AA57" s="32"/>
      <c r="AB57" s="33"/>
    </row>
    <row r="58" s="37" customFormat="true" ht="15" hidden="false" customHeight="true" outlineLevel="0" collapsed="false">
      <c r="A58" s="30"/>
      <c r="B58" s="38"/>
      <c r="C58" s="32"/>
      <c r="D58" s="33"/>
      <c r="E58" s="34"/>
      <c r="F58" s="34"/>
      <c r="G58" s="34"/>
      <c r="H58" s="34"/>
      <c r="I58" s="34"/>
      <c r="J58" s="34"/>
      <c r="K58" s="34"/>
      <c r="L58" s="34"/>
      <c r="M58" s="36"/>
      <c r="N58" s="49"/>
      <c r="O58" s="36"/>
      <c r="P58" s="49"/>
      <c r="Q58" s="36"/>
      <c r="R58" s="49"/>
      <c r="S58" s="36"/>
      <c r="T58" s="49"/>
      <c r="U58" s="36"/>
      <c r="V58" s="49"/>
      <c r="W58" s="36"/>
      <c r="X58" s="49"/>
      <c r="Y58" s="30"/>
      <c r="Z58" s="38"/>
      <c r="AA58" s="32"/>
      <c r="AB58" s="33"/>
    </row>
    <row r="59" s="37" customFormat="true" ht="17.25" hidden="false" customHeight="true" outlineLevel="0" collapsed="false">
      <c r="A59" s="39" t="s">
        <v>67</v>
      </c>
      <c r="B59" s="38"/>
      <c r="C59" s="32"/>
      <c r="D59" s="33"/>
      <c r="E59" s="34" t="n">
        <v>744236</v>
      </c>
      <c r="F59" s="45" t="s">
        <v>18</v>
      </c>
      <c r="G59" s="34" t="n">
        <v>906475</v>
      </c>
      <c r="H59" s="45" t="s">
        <v>18</v>
      </c>
      <c r="I59" s="34" t="n">
        <v>1056683</v>
      </c>
      <c r="J59" s="45" t="s">
        <v>18</v>
      </c>
      <c r="K59" s="34" t="n">
        <v>1212860</v>
      </c>
      <c r="L59" s="45" t="s">
        <v>18</v>
      </c>
      <c r="M59" s="36" t="n">
        <v>1399597</v>
      </c>
      <c r="N59" s="50" t="s">
        <v>18</v>
      </c>
      <c r="O59" s="36" t="n">
        <v>1549421</v>
      </c>
      <c r="P59" s="50" t="s">
        <v>18</v>
      </c>
      <c r="Q59" s="36" t="n">
        <v>1768587</v>
      </c>
      <c r="R59" s="50" t="s">
        <v>18</v>
      </c>
      <c r="S59" s="36" t="n">
        <v>2149523</v>
      </c>
      <c r="T59" s="50" t="s">
        <v>18</v>
      </c>
      <c r="U59" s="36" t="n">
        <v>2580128</v>
      </c>
      <c r="V59" s="50" t="s">
        <v>18</v>
      </c>
      <c r="W59" s="36" t="n">
        <v>3090179</v>
      </c>
      <c r="X59" s="50" t="s">
        <v>18</v>
      </c>
      <c r="Y59" s="39" t="s">
        <v>67</v>
      </c>
      <c r="Z59" s="38"/>
      <c r="AA59" s="32"/>
      <c r="AB59" s="33"/>
    </row>
    <row r="60" s="37" customFormat="true" ht="15" hidden="false" customHeight="true" outlineLevel="0" collapsed="false">
      <c r="A60" s="51"/>
      <c r="B60" s="52"/>
      <c r="C60" s="53"/>
      <c r="D60" s="54"/>
      <c r="E60" s="55"/>
      <c r="F60" s="56"/>
      <c r="G60" s="55"/>
      <c r="H60" s="56"/>
      <c r="I60" s="55"/>
      <c r="J60" s="56"/>
      <c r="K60" s="55"/>
      <c r="L60" s="56"/>
      <c r="M60" s="57"/>
      <c r="N60" s="58"/>
      <c r="O60" s="57"/>
      <c r="P60" s="58"/>
      <c r="Q60" s="57"/>
      <c r="R60" s="58"/>
      <c r="S60" s="57"/>
      <c r="T60" s="58"/>
      <c r="U60" s="57"/>
      <c r="V60" s="58"/>
      <c r="W60" s="57"/>
      <c r="X60" s="58"/>
      <c r="Y60" s="51"/>
      <c r="Z60" s="52"/>
      <c r="AA60" s="53"/>
      <c r="AB60" s="54"/>
    </row>
    <row r="61" customFormat="false" ht="15" hidden="false" customHeight="true" outlineLevel="0" collapsed="false">
      <c r="E61" s="78"/>
      <c r="G61" s="78"/>
      <c r="K61" s="78"/>
      <c r="L61" s="78"/>
      <c r="M61" s="84" t="s">
        <v>77</v>
      </c>
      <c r="O61" s="84" t="s">
        <v>77</v>
      </c>
      <c r="Q61" s="84" t="s">
        <v>77</v>
      </c>
      <c r="S61" s="84" t="s">
        <v>77</v>
      </c>
      <c r="U61" s="84" t="s">
        <v>77</v>
      </c>
      <c r="W61" s="84" t="s">
        <v>77</v>
      </c>
    </row>
    <row r="62" customFormat="false" ht="15" hidden="false" customHeight="true" outlineLevel="0" collapsed="false">
      <c r="E62" s="78"/>
    </row>
    <row r="63" s="77" customFormat="true" ht="15" hidden="false" customHeight="true" outlineLevel="0" collapsed="false">
      <c r="A63" s="76"/>
      <c r="B63" s="76"/>
      <c r="M63" s="76"/>
      <c r="N63" s="76"/>
      <c r="O63" s="76"/>
      <c r="P63" s="76"/>
      <c r="Q63" s="76"/>
      <c r="R63" s="76"/>
      <c r="S63" s="76"/>
      <c r="T63" s="76"/>
      <c r="U63" s="76"/>
      <c r="V63" s="76"/>
      <c r="W63" s="76"/>
      <c r="X63" s="76"/>
      <c r="Y63" s="76"/>
      <c r="Z63" s="76"/>
      <c r="AA63" s="76"/>
      <c r="AB63" s="76"/>
    </row>
    <row r="64" s="77" customFormat="true" ht="15" hidden="false" customHeight="true" outlineLevel="0" collapsed="false">
      <c r="A64" s="76"/>
      <c r="B64" s="76"/>
      <c r="C64" s="79"/>
      <c r="E64" s="78"/>
      <c r="M64" s="76"/>
      <c r="N64" s="76"/>
      <c r="O64" s="76"/>
      <c r="P64" s="76"/>
      <c r="Q64" s="76"/>
      <c r="R64" s="76"/>
      <c r="S64" s="76"/>
      <c r="T64" s="76"/>
      <c r="U64" s="76"/>
      <c r="V64" s="76"/>
      <c r="W64" s="76"/>
      <c r="X64" s="76"/>
      <c r="Y64" s="76"/>
      <c r="Z64" s="76"/>
      <c r="AA64" s="76"/>
      <c r="AB64" s="76"/>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58" activeCellId="0" sqref="AC58"/>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2.12"/>
    <col collapsed="false" customWidth="true" hidden="false" outlineLevel="0" max="6" min="6" style="77" width="5.99"/>
    <col collapsed="false" customWidth="true" hidden="false" outlineLevel="0" max="7" min="7" style="77" width="12.12"/>
    <col collapsed="false" customWidth="true" hidden="false" outlineLevel="0" max="8" min="8" style="77" width="5.99"/>
    <col collapsed="false" customWidth="true" hidden="false" outlineLevel="0" max="9" min="9" style="77" width="12.12"/>
    <col collapsed="false" customWidth="true" hidden="false" outlineLevel="0" max="10" min="10" style="77" width="5.99"/>
    <col collapsed="false" customWidth="true" hidden="false" outlineLevel="0" max="11" min="11" style="77" width="12.12"/>
    <col collapsed="false" customWidth="true" hidden="false" outlineLevel="0" max="12" min="12" style="77" width="5.99"/>
    <col collapsed="false" customWidth="true" hidden="false" outlineLevel="0" max="13" min="13" style="76" width="12.12"/>
    <col collapsed="false" customWidth="true" hidden="false" outlineLevel="0" max="14" min="14" style="76" width="5.99"/>
    <col collapsed="false" customWidth="true" hidden="false" outlineLevel="0" max="15" min="15" style="76" width="12.12"/>
    <col collapsed="false" customWidth="true" hidden="false" outlineLevel="0" max="16" min="16" style="76" width="5.99"/>
    <col collapsed="false" customWidth="true" hidden="false" outlineLevel="0" max="17" min="17" style="76" width="12.12"/>
    <col collapsed="false" customWidth="true" hidden="false" outlineLevel="0" max="18" min="18" style="76" width="5.99"/>
    <col collapsed="false" customWidth="true" hidden="false" outlineLevel="0" max="19" min="19" style="76" width="12.12"/>
    <col collapsed="false" customWidth="true" hidden="false" outlineLevel="0" max="20" min="20" style="76" width="5.99"/>
    <col collapsed="false" customWidth="true" hidden="false" outlineLevel="0" max="21" min="21" style="76" width="12.12"/>
    <col collapsed="false" customWidth="true" hidden="false" outlineLevel="0" max="22" min="22" style="76" width="5.99"/>
    <col collapsed="false" customWidth="true" hidden="false" outlineLevel="0" max="23" min="23" style="76" width="12.12"/>
    <col collapsed="false" customWidth="true" hidden="false" outlineLevel="0" max="24" min="24" style="76" width="5.99"/>
    <col collapsed="false" customWidth="true" hidden="false" outlineLevel="0" max="26" min="25" style="76" width="2.87"/>
    <col collapsed="false" customWidth="true" hidden="false" outlineLevel="0" max="27" min="27" style="76" width="14.37"/>
    <col collapsed="false" customWidth="true" hidden="false" outlineLevel="0" max="28" min="28" style="76" width="2.99"/>
    <col collapsed="false" customWidth="false" hidden="false" outlineLevel="0" max="257" min="29" style="76" width="8.99"/>
  </cols>
  <sheetData>
    <row r="1" s="1" customFormat="true" ht="13.5" hidden="false" customHeight="true" outlineLevel="0" collapsed="false">
      <c r="A1" s="3"/>
      <c r="C1" s="2"/>
      <c r="D1" s="2"/>
      <c r="E1" s="2"/>
      <c r="F1" s="2"/>
      <c r="G1" s="2"/>
      <c r="H1" s="2"/>
      <c r="I1" s="2"/>
      <c r="J1" s="2"/>
      <c r="K1" s="2"/>
      <c r="L1" s="2"/>
    </row>
    <row r="2" s="1" customFormat="true" ht="17.25" hidden="false" customHeight="true" outlineLevel="0" collapsed="false">
      <c r="A2" s="3"/>
      <c r="B2" s="80" t="s">
        <v>103</v>
      </c>
      <c r="C2" s="2"/>
      <c r="D2" s="2"/>
      <c r="E2" s="2"/>
      <c r="F2" s="2"/>
      <c r="G2" s="2"/>
      <c r="H2" s="2"/>
      <c r="I2" s="2"/>
      <c r="J2" s="2"/>
      <c r="K2" s="2"/>
      <c r="L2" s="2"/>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4</v>
      </c>
      <c r="F4" s="9"/>
      <c r="G4" s="9" t="s">
        <v>105</v>
      </c>
      <c r="H4" s="9"/>
      <c r="I4" s="9" t="s">
        <v>106</v>
      </c>
      <c r="J4" s="9"/>
      <c r="K4" s="9" t="s">
        <v>107</v>
      </c>
      <c r="L4" s="9"/>
      <c r="M4" s="9" t="s">
        <v>108</v>
      </c>
      <c r="N4" s="9"/>
      <c r="O4" s="9" t="s">
        <v>109</v>
      </c>
      <c r="P4" s="9"/>
      <c r="Q4" s="9" t="s">
        <v>110</v>
      </c>
      <c r="R4" s="9"/>
      <c r="S4" s="9" t="s">
        <v>111</v>
      </c>
      <c r="T4" s="9"/>
      <c r="U4" s="9" t="s">
        <v>112</v>
      </c>
      <c r="V4" s="9"/>
      <c r="W4" s="9" t="s">
        <v>113</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9</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9</v>
      </c>
      <c r="AA22" s="28"/>
      <c r="AB22" s="22"/>
      <c r="AD22" s="25"/>
    </row>
    <row r="23" s="7" customFormat="true" ht="15" hidden="false" customHeight="true" outlineLevel="0" collapsed="false">
      <c r="A23" s="16"/>
      <c r="B23" s="29" t="s">
        <v>100</v>
      </c>
      <c r="C23" s="29"/>
      <c r="D23" s="22"/>
      <c r="E23" s="18"/>
      <c r="F23" s="24"/>
      <c r="G23" s="18"/>
      <c r="H23" s="24"/>
      <c r="I23" s="18"/>
      <c r="J23" s="24"/>
      <c r="K23" s="18"/>
      <c r="L23" s="24"/>
      <c r="M23" s="18"/>
      <c r="N23" s="24"/>
      <c r="O23" s="18"/>
      <c r="P23" s="24"/>
      <c r="Q23" s="18"/>
      <c r="R23" s="24"/>
      <c r="S23" s="18"/>
      <c r="T23" s="24"/>
      <c r="U23" s="18"/>
      <c r="V23" s="24"/>
      <c r="W23" s="18"/>
      <c r="X23" s="24"/>
      <c r="Y23" s="16"/>
      <c r="Z23" s="29" t="s">
        <v>100</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101</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101</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2</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2</v>
      </c>
      <c r="AA29" s="21"/>
      <c r="AB29" s="22"/>
    </row>
    <row r="30" s="7" customFormat="true" ht="17.25" hidden="false" customHeight="true" outlineLevel="0" collapsed="false">
      <c r="A30" s="16"/>
      <c r="B30" s="82"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82"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37" customFormat="true" ht="15" hidden="false" customHeight="true" outlineLevel="0" collapsed="false">
      <c r="A41" s="30"/>
      <c r="B41" s="42"/>
      <c r="C41" s="43" t="s">
        <v>49</v>
      </c>
      <c r="D41" s="44"/>
      <c r="E41" s="34" t="n">
        <v>167904</v>
      </c>
      <c r="F41" s="35" t="n">
        <f aca="false">ROUND(E41/E$60*100,1)</f>
        <v>10.2</v>
      </c>
      <c r="G41" s="34" t="n">
        <v>202104</v>
      </c>
      <c r="H41" s="35" t="n">
        <f aca="false">ROUND(G41/G$60*100,1)</f>
        <v>10.4</v>
      </c>
      <c r="I41" s="34" t="n">
        <v>231971</v>
      </c>
      <c r="J41" s="35" t="n">
        <f aca="false">ROUND(I41/I$60*100,1)</f>
        <v>9.9</v>
      </c>
      <c r="K41" s="34" t="n">
        <v>253500</v>
      </c>
      <c r="L41" s="35" t="n">
        <f aca="false">ROUND(K41/K$60*100,1)</f>
        <v>8.5</v>
      </c>
      <c r="M41" s="36" t="n">
        <v>288915</v>
      </c>
      <c r="N41" s="35" t="n">
        <f aca="false">ROUND(M41/M$60*100,1)</f>
        <v>7.3</v>
      </c>
      <c r="O41" s="36" t="n">
        <v>329281</v>
      </c>
      <c r="P41" s="35" t="n">
        <f aca="false">ROUND(O41/O$60*100,1)</f>
        <v>7.7</v>
      </c>
      <c r="Q41" s="36" t="n">
        <v>354183</v>
      </c>
      <c r="R41" s="35" t="n">
        <f aca="false">ROUND(Q41/Q$60*100,1)</f>
        <v>7</v>
      </c>
      <c r="S41" s="36" t="n">
        <v>383738</v>
      </c>
      <c r="T41" s="35" t="n">
        <f aca="false">ROUND(S41/S$60*100,1)</f>
        <v>6.5</v>
      </c>
      <c r="U41" s="36" t="n">
        <v>415804</v>
      </c>
      <c r="V41" s="35" t="n">
        <f aca="false">ROUND(U41/U$60*100,1)</f>
        <v>6.3</v>
      </c>
      <c r="W41" s="36" t="n">
        <v>452726</v>
      </c>
      <c r="X41" s="35" t="n">
        <f aca="false">ROUND(W41/W$60*100,1)</f>
        <v>6.1</v>
      </c>
      <c r="Y41" s="30"/>
      <c r="Z41" s="42"/>
      <c r="AA41" s="43" t="s">
        <v>49</v>
      </c>
      <c r="AB41" s="44"/>
    </row>
    <row r="42" s="37" customFormat="true" ht="15" hidden="false" customHeight="true" outlineLevel="0" collapsed="false">
      <c r="A42" s="30"/>
      <c r="B42" s="40" t="s">
        <v>50</v>
      </c>
      <c r="C42" s="40"/>
      <c r="D42" s="41"/>
      <c r="E42" s="34" t="n">
        <v>544365</v>
      </c>
      <c r="F42" s="35" t="n">
        <f aca="false">ROUND(E42/E$60*100,1)</f>
        <v>33.2</v>
      </c>
      <c r="G42" s="34" t="n">
        <v>659539</v>
      </c>
      <c r="H42" s="35" t="n">
        <f aca="false">ROUND(G42/G$60*100,1)</f>
        <v>33.8</v>
      </c>
      <c r="I42" s="34" t="n">
        <v>788077</v>
      </c>
      <c r="J42" s="35" t="n">
        <f aca="false">ROUND(I42/I$60*100,1)</f>
        <v>33.6</v>
      </c>
      <c r="K42" s="34" t="n">
        <v>1011699</v>
      </c>
      <c r="L42" s="35" t="n">
        <f aca="false">ROUND(K42/K$60*100,1)</f>
        <v>33.9</v>
      </c>
      <c r="M42" s="36" t="n">
        <v>1218356</v>
      </c>
      <c r="N42" s="35" t="n">
        <f aca="false">ROUND(M42/M$60*100,1)</f>
        <v>30.7</v>
      </c>
      <c r="O42" s="36" t="n">
        <v>1489923</v>
      </c>
      <c r="P42" s="35" t="n">
        <f aca="false">ROUND(O42/O$60*100,1)</f>
        <v>34.8</v>
      </c>
      <c r="Q42" s="36" t="n">
        <v>1727156</v>
      </c>
      <c r="R42" s="35" t="n">
        <f aca="false">ROUND(Q42/Q$60*100,1)</f>
        <v>34.1</v>
      </c>
      <c r="S42" s="36" t="n">
        <v>1977300</v>
      </c>
      <c r="T42" s="35" t="n">
        <f aca="false">ROUND(S42/S$60*100,1)</f>
        <v>33.7</v>
      </c>
      <c r="U42" s="36" t="n">
        <v>2173502</v>
      </c>
      <c r="V42" s="35" t="n">
        <f aca="false">ROUND(U42/U$60*100,1)</f>
        <v>32.9</v>
      </c>
      <c r="W42" s="36" t="n">
        <v>2432448</v>
      </c>
      <c r="X42" s="35" t="n">
        <f aca="false">ROUND(W42/W$60*100,1)</f>
        <v>32.7</v>
      </c>
      <c r="Y42" s="30"/>
      <c r="Z42" s="40" t="s">
        <v>50</v>
      </c>
      <c r="AA42" s="40"/>
      <c r="AB42" s="41"/>
    </row>
    <row r="43" s="37" customFormat="true" ht="15" hidden="false" customHeight="true" outlineLevel="0" collapsed="false">
      <c r="A43" s="30"/>
      <c r="B43" s="42"/>
      <c r="C43" s="43" t="s">
        <v>51</v>
      </c>
      <c r="D43" s="44"/>
      <c r="E43" s="34" t="n">
        <v>6432</v>
      </c>
      <c r="F43" s="35" t="n">
        <f aca="false">ROUND(E43/E$60*100,1)</f>
        <v>0.4</v>
      </c>
      <c r="G43" s="34" t="n">
        <v>7231</v>
      </c>
      <c r="H43" s="35" t="n">
        <f aca="false">ROUND(G43/G$60*100,1)</f>
        <v>0.4</v>
      </c>
      <c r="I43" s="34" t="n">
        <v>8404</v>
      </c>
      <c r="J43" s="35" t="n">
        <f aca="false">ROUND(I43/I$60*100,1)</f>
        <v>0.4</v>
      </c>
      <c r="K43" s="34" t="n">
        <v>9927</v>
      </c>
      <c r="L43" s="35" t="n">
        <f aca="false">ROUND(K43/K$60*100,1)</f>
        <v>0.3</v>
      </c>
      <c r="M43" s="36" t="n">
        <v>12149</v>
      </c>
      <c r="N43" s="35" t="n">
        <f aca="false">ROUND(M43/M$60*100,1)</f>
        <v>0.3</v>
      </c>
      <c r="O43" s="36" t="n">
        <v>13630</v>
      </c>
      <c r="P43" s="35" t="n">
        <f aca="false">ROUND(O43/O$60*100,1)</f>
        <v>0.3</v>
      </c>
      <c r="Q43" s="36" t="n">
        <v>16295</v>
      </c>
      <c r="R43" s="35" t="n">
        <f aca="false">ROUND(Q43/Q$60*100,1)</f>
        <v>0.3</v>
      </c>
      <c r="S43" s="36" t="n">
        <v>19322</v>
      </c>
      <c r="T43" s="35" t="n">
        <f aca="false">ROUND(S43/S$60*100,1)</f>
        <v>0.3</v>
      </c>
      <c r="U43" s="36" t="n">
        <v>21168</v>
      </c>
      <c r="V43" s="35" t="n">
        <f aca="false">ROUND(U43/U$60*100,1)</f>
        <v>0.3</v>
      </c>
      <c r="W43" s="36" t="n">
        <v>22475</v>
      </c>
      <c r="X43" s="35" t="n">
        <f aca="false">ROUND(W43/W$60*100,1)</f>
        <v>0.3</v>
      </c>
      <c r="Y43" s="30"/>
      <c r="Z43" s="42"/>
      <c r="AA43" s="43" t="s">
        <v>51</v>
      </c>
      <c r="AB43" s="44"/>
    </row>
    <row r="44" s="37" customFormat="true" ht="15" hidden="false" customHeight="true" outlineLevel="0" collapsed="false">
      <c r="A44" s="30"/>
      <c r="B44" s="42"/>
      <c r="C44" s="43" t="s">
        <v>52</v>
      </c>
      <c r="D44" s="44"/>
      <c r="E44" s="83" t="n">
        <v>25905</v>
      </c>
      <c r="F44" s="35" t="n">
        <f aca="false">ROUND(E44/E$60*100,1)</f>
        <v>1.6</v>
      </c>
      <c r="G44" s="83" t="n">
        <v>28129</v>
      </c>
      <c r="H44" s="35" t="n">
        <f aca="false">ROUND(G44/G$60*100,1)</f>
        <v>1.4</v>
      </c>
      <c r="I44" s="83" t="n">
        <v>31042</v>
      </c>
      <c r="J44" s="35" t="n">
        <f aca="false">ROUND(I44/I$60*100,1)</f>
        <v>1.3</v>
      </c>
      <c r="K44" s="34" t="n">
        <v>34760</v>
      </c>
      <c r="L44" s="35" t="n">
        <f aca="false">ROUND(K44/K$60*100,1)</f>
        <v>1.2</v>
      </c>
      <c r="M44" s="36" t="n">
        <v>39181</v>
      </c>
      <c r="N44" s="35" t="n">
        <f aca="false">ROUND(M44/M$60*100,1)</f>
        <v>1</v>
      </c>
      <c r="O44" s="36" t="n">
        <v>43884</v>
      </c>
      <c r="P44" s="35" t="n">
        <f aca="false">ROUND(O44/O$60*100,1)</f>
        <v>1</v>
      </c>
      <c r="Q44" s="36" t="n">
        <v>51672</v>
      </c>
      <c r="R44" s="35" t="n">
        <f aca="false">ROUND(Q44/Q$60*100,1)</f>
        <v>1</v>
      </c>
      <c r="S44" s="36" t="n">
        <v>57308</v>
      </c>
      <c r="T44" s="35" t="n">
        <f aca="false">ROUND(S44/S$60*100,1)</f>
        <v>1</v>
      </c>
      <c r="U44" s="36" t="n">
        <v>62135</v>
      </c>
      <c r="V44" s="35" t="n">
        <f aca="false">ROUND(U44/U$60*100,1)</f>
        <v>0.9</v>
      </c>
      <c r="W44" s="36" t="n">
        <v>67679</v>
      </c>
      <c r="X44" s="35" t="n">
        <f aca="false">ROUND(W44/W$60*100,1)</f>
        <v>0.9</v>
      </c>
      <c r="Y44" s="30"/>
      <c r="Z44" s="42"/>
      <c r="AA44" s="43" t="s">
        <v>52</v>
      </c>
      <c r="AB44" s="44"/>
    </row>
    <row r="45" s="37" customFormat="true" ht="15" hidden="false" customHeight="true" outlineLevel="0" collapsed="false">
      <c r="A45" s="30"/>
      <c r="B45" s="40" t="s">
        <v>56</v>
      </c>
      <c r="C45" s="40"/>
      <c r="D45" s="41"/>
      <c r="E45" s="34" t="n">
        <v>23849</v>
      </c>
      <c r="F45" s="35" t="n">
        <f aca="false">ROUND(E45/E$60*100,1)</f>
        <v>1.5</v>
      </c>
      <c r="G45" s="34" t="n">
        <v>26207</v>
      </c>
      <c r="H45" s="35" t="n">
        <f aca="false">ROUND(G45/G$60*100,1)</f>
        <v>1.3</v>
      </c>
      <c r="I45" s="34" t="n">
        <v>27800</v>
      </c>
      <c r="J45" s="35" t="n">
        <f aca="false">ROUND(I45/I$60*100,1)</f>
        <v>1.2</v>
      </c>
      <c r="K45" s="34" t="n">
        <v>28519</v>
      </c>
      <c r="L45" s="35" t="n">
        <f aca="false">ROUND(K45/K$60*100,1)</f>
        <v>1</v>
      </c>
      <c r="M45" s="36" t="n">
        <v>27892</v>
      </c>
      <c r="N45" s="35" t="n">
        <f aca="false">ROUND(M45/M$60*100,1)</f>
        <v>0.7</v>
      </c>
      <c r="O45" s="36" t="n">
        <v>27517</v>
      </c>
      <c r="P45" s="35" t="n">
        <f aca="false">ROUND(O45/O$60*100,1)</f>
        <v>0.6</v>
      </c>
      <c r="Q45" s="36" t="n">
        <v>35167</v>
      </c>
      <c r="R45" s="35" t="n">
        <f aca="false">ROUND(Q45/Q$60*100,1)</f>
        <v>0.7</v>
      </c>
      <c r="S45" s="36" t="n">
        <v>34944</v>
      </c>
      <c r="T45" s="35" t="n">
        <f aca="false">ROUND(S45/S$60*100,1)</f>
        <v>0.6</v>
      </c>
      <c r="U45" s="36" t="n">
        <v>36115</v>
      </c>
      <c r="V45" s="35" t="n">
        <f aca="false">ROUND(U45/U$60*100,1)</f>
        <v>0.5</v>
      </c>
      <c r="W45" s="36" t="n">
        <v>40691</v>
      </c>
      <c r="X45" s="35" t="n">
        <f aca="false">ROUND(W45/W$60*100,1)</f>
        <v>0.5</v>
      </c>
      <c r="Y45" s="30"/>
      <c r="Z45" s="40" t="s">
        <v>56</v>
      </c>
      <c r="AA45" s="40"/>
      <c r="AB45" s="41"/>
    </row>
    <row r="46" s="37" customFormat="true" ht="15" hidden="false" customHeight="true" outlineLevel="0" collapsed="false">
      <c r="A46" s="30"/>
      <c r="B46" s="40" t="s">
        <v>57</v>
      </c>
      <c r="C46" s="40"/>
      <c r="D46" s="41"/>
      <c r="E46" s="34" t="n">
        <v>154850</v>
      </c>
      <c r="F46" s="35" t="n">
        <f aca="false">ROUND(E46/E$60*100,1)</f>
        <v>9.4</v>
      </c>
      <c r="G46" s="34" t="n">
        <v>169154</v>
      </c>
      <c r="H46" s="35" t="n">
        <f aca="false">ROUND(G46/G$60*100,1)</f>
        <v>8.7</v>
      </c>
      <c r="I46" s="34" t="n">
        <v>187497</v>
      </c>
      <c r="J46" s="35" t="n">
        <f aca="false">ROUND(I46/I$60*100,1)</f>
        <v>8</v>
      </c>
      <c r="K46" s="34" t="n">
        <v>203758</v>
      </c>
      <c r="L46" s="35" t="n">
        <f aca="false">ROUND(K46/K$60*100,1)</f>
        <v>6.8</v>
      </c>
      <c r="M46" s="36" t="n">
        <v>225698</v>
      </c>
      <c r="N46" s="35" t="n">
        <f aca="false">ROUND(M46/M$60*100,1)</f>
        <v>5.7</v>
      </c>
      <c r="O46" s="36" t="n">
        <v>238127</v>
      </c>
      <c r="P46" s="35" t="n">
        <f aca="false">ROUND(O46/O$60*100,1)</f>
        <v>5.6</v>
      </c>
      <c r="Q46" s="36" t="n">
        <v>243823</v>
      </c>
      <c r="R46" s="35" t="n">
        <f aca="false">ROUND(Q46/Q$60*100,1)</f>
        <v>4.8</v>
      </c>
      <c r="S46" s="36" t="n">
        <v>368328</v>
      </c>
      <c r="T46" s="35" t="n">
        <f aca="false">ROUND(S46/S$60*100,1)</f>
        <v>6.3</v>
      </c>
      <c r="U46" s="36" t="n">
        <v>376337</v>
      </c>
      <c r="V46" s="35" t="n">
        <f aca="false">ROUND(U46/U$60*100,1)</f>
        <v>5.7</v>
      </c>
      <c r="W46" s="36" t="n">
        <v>388961</v>
      </c>
      <c r="X46" s="35" t="n">
        <f aca="false">ROUND(W46/W$60*100,1)</f>
        <v>5.2</v>
      </c>
      <c r="Y46" s="30"/>
      <c r="Z46" s="40" t="s">
        <v>57</v>
      </c>
      <c r="AA46" s="40"/>
      <c r="AB46" s="41"/>
    </row>
    <row r="47" s="37" customFormat="true" ht="15" hidden="false" customHeight="true" outlineLevel="0" collapsed="false">
      <c r="A47" s="30"/>
      <c r="B47" s="40" t="s">
        <v>114</v>
      </c>
      <c r="C47" s="40"/>
      <c r="D47" s="41"/>
      <c r="E47" s="45" t="s">
        <v>18</v>
      </c>
      <c r="F47" s="45" t="s">
        <v>18</v>
      </c>
      <c r="G47" s="45" t="s">
        <v>18</v>
      </c>
      <c r="H47" s="45" t="s">
        <v>18</v>
      </c>
      <c r="I47" s="45" t="s">
        <v>18</v>
      </c>
      <c r="J47" s="45" t="s">
        <v>18</v>
      </c>
      <c r="K47" s="45" t="s">
        <v>18</v>
      </c>
      <c r="L47" s="45" t="s">
        <v>18</v>
      </c>
      <c r="M47" s="36" t="n">
        <v>147039</v>
      </c>
      <c r="N47" s="35" t="n">
        <f aca="false">ROUND(M47/M$60*100,1)</f>
        <v>3.7</v>
      </c>
      <c r="O47" s="36" t="n">
        <v>148164</v>
      </c>
      <c r="P47" s="35" t="n">
        <f aca="false">ROUND(O47/O$60*100,1)</f>
        <v>3.5</v>
      </c>
      <c r="Q47" s="36" t="n">
        <v>182836</v>
      </c>
      <c r="R47" s="35" t="n">
        <f aca="false">ROUND(Q47/Q$60*100,1)</f>
        <v>3.6</v>
      </c>
      <c r="S47" s="36" t="n">
        <v>217130</v>
      </c>
      <c r="T47" s="35" t="n">
        <f aca="false">ROUND(S47/S$60*100,1)</f>
        <v>3.7</v>
      </c>
      <c r="U47" s="36" t="n">
        <v>229395</v>
      </c>
      <c r="V47" s="35" t="n">
        <f aca="false">ROUND(U47/U$60*100,1)</f>
        <v>3.5</v>
      </c>
      <c r="W47" s="36" t="n">
        <v>251012</v>
      </c>
      <c r="X47" s="35" t="n">
        <f aca="false">ROUND(W47/W$60*100,1)</f>
        <v>3.4</v>
      </c>
      <c r="Y47" s="30"/>
      <c r="Z47" s="40" t="s">
        <v>114</v>
      </c>
      <c r="AA47" s="40"/>
      <c r="AB47" s="41"/>
    </row>
    <row r="48" s="37" customFormat="true" ht="15" hidden="false" customHeight="true" outlineLevel="0" collapsed="false">
      <c r="A48" s="30"/>
      <c r="B48" s="40" t="s">
        <v>115</v>
      </c>
      <c r="C48" s="40"/>
      <c r="D48" s="41"/>
      <c r="E48" s="34" t="n">
        <v>97828</v>
      </c>
      <c r="F48" s="35" t="n">
        <f aca="false">ROUND(E48/E$60*100,1)</f>
        <v>6</v>
      </c>
      <c r="G48" s="34" t="n">
        <v>108440</v>
      </c>
      <c r="H48" s="35" t="n">
        <f aca="false">ROUND(G48/G$60*100,1)</f>
        <v>5.6</v>
      </c>
      <c r="I48" s="34" t="n">
        <v>122106</v>
      </c>
      <c r="J48" s="35" t="n">
        <f aca="false">ROUND(I48/I$60*100,1)</f>
        <v>5.2</v>
      </c>
      <c r="K48" s="34" t="n">
        <v>130154</v>
      </c>
      <c r="L48" s="35" t="n">
        <f aca="false">ROUND(K48/K$60*100,1)</f>
        <v>4.4</v>
      </c>
      <c r="M48" s="45" t="s">
        <v>18</v>
      </c>
      <c r="N48" s="45" t="s">
        <v>18</v>
      </c>
      <c r="O48" s="45" t="s">
        <v>18</v>
      </c>
      <c r="P48" s="45" t="s">
        <v>18</v>
      </c>
      <c r="Q48" s="45" t="s">
        <v>18</v>
      </c>
      <c r="R48" s="45" t="s">
        <v>18</v>
      </c>
      <c r="S48" s="45" t="s">
        <v>18</v>
      </c>
      <c r="T48" s="45" t="s">
        <v>18</v>
      </c>
      <c r="U48" s="45" t="s">
        <v>18</v>
      </c>
      <c r="V48" s="45" t="s">
        <v>18</v>
      </c>
      <c r="W48" s="45" t="s">
        <v>18</v>
      </c>
      <c r="X48" s="45" t="s">
        <v>18</v>
      </c>
      <c r="Y48" s="30"/>
      <c r="Z48" s="40" t="s">
        <v>115</v>
      </c>
      <c r="AA48" s="40"/>
      <c r="AB48" s="41"/>
      <c r="AC48" s="42"/>
      <c r="AD48" s="41"/>
    </row>
    <row r="49" s="37" customFormat="true" ht="15" hidden="false" customHeight="true" outlineLevel="0" collapsed="false">
      <c r="A49" s="30"/>
      <c r="B49" s="40" t="s">
        <v>116</v>
      </c>
      <c r="C49" s="40"/>
      <c r="D49" s="41"/>
      <c r="E49" s="45" t="s">
        <v>18</v>
      </c>
      <c r="F49" s="45" t="s">
        <v>18</v>
      </c>
      <c r="G49" s="45" t="s">
        <v>18</v>
      </c>
      <c r="H49" s="45" t="s">
        <v>18</v>
      </c>
      <c r="I49" s="45" t="s">
        <v>18</v>
      </c>
      <c r="J49" s="45" t="s">
        <v>18</v>
      </c>
      <c r="K49" s="45" t="s">
        <v>18</v>
      </c>
      <c r="L49" s="45" t="s">
        <v>18</v>
      </c>
      <c r="M49" s="36" t="n">
        <v>16416</v>
      </c>
      <c r="N49" s="35" t="n">
        <f aca="false">ROUND(M49/M$60*100,1)</f>
        <v>0.4</v>
      </c>
      <c r="O49" s="36" t="n">
        <v>13164</v>
      </c>
      <c r="P49" s="35" t="n">
        <f aca="false">ROUND(O49/O$60*100,1)</f>
        <v>0.3</v>
      </c>
      <c r="Q49" s="36" t="n">
        <v>13160</v>
      </c>
      <c r="R49" s="35" t="n">
        <f aca="false">ROUND(Q49/Q$60*100,1)</f>
        <v>0.3</v>
      </c>
      <c r="S49" s="36" t="n">
        <v>10681</v>
      </c>
      <c r="T49" s="35" t="n">
        <f aca="false">ROUND(S49/S$60*100,1)</f>
        <v>0.2</v>
      </c>
      <c r="U49" s="36" t="n">
        <v>9757</v>
      </c>
      <c r="V49" s="35" t="n">
        <f aca="false">ROUND(U49/U$60*100,1)</f>
        <v>0.1</v>
      </c>
      <c r="W49" s="36" t="n">
        <v>9223</v>
      </c>
      <c r="X49" s="35" t="n">
        <f aca="false">ROUND(W49/W$60*100,1)</f>
        <v>0.1</v>
      </c>
      <c r="Y49" s="30"/>
      <c r="Z49" s="40" t="s">
        <v>116</v>
      </c>
      <c r="AA49" s="40"/>
      <c r="AB49" s="41"/>
    </row>
    <row r="50" s="37" customFormat="true" ht="15" hidden="false" customHeight="true" outlineLevel="0" collapsed="false">
      <c r="A50" s="30"/>
      <c r="B50" s="40" t="s">
        <v>59</v>
      </c>
      <c r="C50" s="40"/>
      <c r="D50" s="41"/>
      <c r="E50" s="34" t="n">
        <v>2425</v>
      </c>
      <c r="F50" s="35" t="n">
        <f aca="false">ROUND(E50/E$60*100,1)</f>
        <v>0.1</v>
      </c>
      <c r="G50" s="34" t="n">
        <v>2219</v>
      </c>
      <c r="H50" s="35" t="n">
        <f aca="false">ROUND(G50/G$60*100,1)</f>
        <v>0.1</v>
      </c>
      <c r="I50" s="34" t="n">
        <v>1980</v>
      </c>
      <c r="J50" s="35" t="n">
        <f aca="false">ROUND(I50/I$60*100,1)</f>
        <v>0.1</v>
      </c>
      <c r="K50" s="34" t="n">
        <v>2063</v>
      </c>
      <c r="L50" s="35" t="n">
        <f aca="false">ROUND(K50/K$60*100,1)</f>
        <v>0.1</v>
      </c>
      <c r="M50" s="36" t="n">
        <v>2409</v>
      </c>
      <c r="N50" s="35" t="n">
        <f aca="false">ROUND(M50/M$60*100,1)</f>
        <v>0.1</v>
      </c>
      <c r="O50" s="36" t="n">
        <v>2779</v>
      </c>
      <c r="P50" s="35" t="n">
        <f aca="false">ROUND(O50/O$60*100,1)</f>
        <v>0.1</v>
      </c>
      <c r="Q50" s="36" t="n">
        <v>3508</v>
      </c>
      <c r="R50" s="35" t="n">
        <f aca="false">ROUND(Q50/Q$60*100,1)</f>
        <v>0.1</v>
      </c>
      <c r="S50" s="36" t="n">
        <v>3818</v>
      </c>
      <c r="T50" s="35" t="n">
        <f aca="false">ROUND(S50/S$60*100,1)</f>
        <v>0.1</v>
      </c>
      <c r="U50" s="36" t="n">
        <v>3689</v>
      </c>
      <c r="V50" s="35" t="n">
        <f aca="false">ROUND(U50/U$60*100,1)</f>
        <v>0.1</v>
      </c>
      <c r="W50" s="36" t="n">
        <v>3967</v>
      </c>
      <c r="X50" s="35" t="n">
        <f aca="false">ROUND(W50/W$60*100,1)</f>
        <v>0.1</v>
      </c>
      <c r="Y50" s="30"/>
      <c r="Z50" s="40" t="s">
        <v>59</v>
      </c>
      <c r="AA50" s="40"/>
      <c r="AB50" s="41"/>
    </row>
    <row r="51" s="37" customFormat="true" ht="15" hidden="false" customHeight="true" outlineLevel="0" collapsed="false">
      <c r="A51" s="30"/>
      <c r="B51" s="40" t="s">
        <v>60</v>
      </c>
      <c r="C51" s="40"/>
      <c r="D51" s="41"/>
      <c r="E51" s="34" t="n">
        <v>2518</v>
      </c>
      <c r="F51" s="35" t="n">
        <f aca="false">ROUND(E51/E$60*100,1)</f>
        <v>0.2</v>
      </c>
      <c r="G51" s="34" t="n">
        <v>2405</v>
      </c>
      <c r="H51" s="35" t="n">
        <f aca="false">ROUND(G51/G$60*100,1)</f>
        <v>0.1</v>
      </c>
      <c r="I51" s="34" t="n">
        <v>2545</v>
      </c>
      <c r="J51" s="35" t="n">
        <f aca="false">ROUND(I51/I$60*100,1)</f>
        <v>0.1</v>
      </c>
      <c r="K51" s="34" t="n">
        <v>2811</v>
      </c>
      <c r="L51" s="35" t="n">
        <f aca="false">ROUND(K51/K$60*100,1)</f>
        <v>0.1</v>
      </c>
      <c r="M51" s="36" t="n">
        <v>2814</v>
      </c>
      <c r="N51" s="35" t="n">
        <f aca="false">ROUND(M51/M$60*100,1)</f>
        <v>0.1</v>
      </c>
      <c r="O51" s="36" t="n">
        <v>2876</v>
      </c>
      <c r="P51" s="35" t="n">
        <f aca="false">ROUND(O51/O$60*100,1)</f>
        <v>0.1</v>
      </c>
      <c r="Q51" s="36" t="n">
        <v>2996</v>
      </c>
      <c r="R51" s="35" t="n">
        <f aca="false">ROUND(Q51/Q$60*100,1)</f>
        <v>0.1</v>
      </c>
      <c r="S51" s="36" t="n">
        <v>3033</v>
      </c>
      <c r="T51" s="35" t="n">
        <f aca="false">ROUND(S51/S$60*100,1)</f>
        <v>0.1</v>
      </c>
      <c r="U51" s="36" t="n">
        <v>2971</v>
      </c>
      <c r="V51" s="35" t="n">
        <f aca="false">ROUND(U51/U$60*100,1)</f>
        <v>0</v>
      </c>
      <c r="W51" s="36" t="n">
        <v>3243</v>
      </c>
      <c r="X51" s="35" t="n">
        <f aca="false">ROUND(W51/W$60*100,1)</f>
        <v>0</v>
      </c>
      <c r="Y51" s="30"/>
      <c r="Z51" s="40" t="s">
        <v>60</v>
      </c>
      <c r="AA51" s="40"/>
      <c r="AB51" s="41"/>
    </row>
    <row r="52" s="37" customFormat="true" ht="15" hidden="false" customHeight="true" outlineLevel="0" collapsed="false">
      <c r="A52" s="30"/>
      <c r="B52" s="40" t="s">
        <v>117</v>
      </c>
      <c r="C52" s="40"/>
      <c r="D52" s="41"/>
      <c r="E52" s="45" t="s">
        <v>18</v>
      </c>
      <c r="F52" s="45" t="s">
        <v>18</v>
      </c>
      <c r="G52" s="45" t="s">
        <v>18</v>
      </c>
      <c r="H52" s="45" t="s">
        <v>18</v>
      </c>
      <c r="I52" s="45" t="s">
        <v>18</v>
      </c>
      <c r="J52" s="45" t="s">
        <v>18</v>
      </c>
      <c r="K52" s="34" t="n">
        <v>17456</v>
      </c>
      <c r="L52" s="35" t="n">
        <f aca="false">ROUND(K52/K$60*100,1)</f>
        <v>0.6</v>
      </c>
      <c r="M52" s="36" t="n">
        <v>107595</v>
      </c>
      <c r="N52" s="35" t="n">
        <f aca="false">ROUND(M52/M$60*100,1)</f>
        <v>2.7</v>
      </c>
      <c r="O52" s="36" t="n">
        <v>102792</v>
      </c>
      <c r="P52" s="35" t="n">
        <f aca="false">ROUND(O52/O$60*100,1)</f>
        <v>2.4</v>
      </c>
      <c r="Q52" s="36" t="n">
        <v>102848</v>
      </c>
      <c r="R52" s="35" t="n">
        <f aca="false">ROUND(Q52/Q$60*100,1)</f>
        <v>2</v>
      </c>
      <c r="S52" s="36" t="n">
        <v>99360</v>
      </c>
      <c r="T52" s="35" t="n">
        <f aca="false">ROUND(S52/S$60*100,1)</f>
        <v>1.7</v>
      </c>
      <c r="U52" s="36" t="n">
        <v>71632</v>
      </c>
      <c r="V52" s="35" t="n">
        <f aca="false">ROUND(U52/U$60*100,1)</f>
        <v>1.1</v>
      </c>
      <c r="W52" s="36" t="n">
        <v>65478</v>
      </c>
      <c r="X52" s="35" t="n">
        <f aca="false">ROUND(W52/W$60*100,1)</f>
        <v>0.9</v>
      </c>
      <c r="Y52" s="30"/>
      <c r="Z52" s="40" t="s">
        <v>117</v>
      </c>
      <c r="AA52" s="40"/>
      <c r="AB52" s="41"/>
    </row>
    <row r="53" s="37" customFormat="true" ht="15" hidden="false" customHeight="true" outlineLevel="0" collapsed="false">
      <c r="A53" s="30"/>
      <c r="B53" s="40" t="s">
        <v>33</v>
      </c>
      <c r="C53" s="40"/>
      <c r="D53" s="41"/>
      <c r="E53" s="34" t="n">
        <v>1787</v>
      </c>
      <c r="F53" s="35" t="n">
        <f aca="false">ROUND(E53/E$60*100,1)</f>
        <v>0.1</v>
      </c>
      <c r="G53" s="34" t="n">
        <v>2161</v>
      </c>
      <c r="H53" s="35" t="n">
        <f aca="false">ROUND(G53/G$60*100,1)</f>
        <v>0.1</v>
      </c>
      <c r="I53" s="34" t="n">
        <v>2881</v>
      </c>
      <c r="J53" s="35" t="n">
        <f aca="false">ROUND(I53/I$60*100,1)</f>
        <v>0.1</v>
      </c>
      <c r="K53" s="34" t="n">
        <v>3666</v>
      </c>
      <c r="L53" s="35" t="n">
        <f aca="false">ROUND(K53/K$60*100,1)</f>
        <v>0.1</v>
      </c>
      <c r="M53" s="36" t="n">
        <v>4066</v>
      </c>
      <c r="N53" s="35" t="n">
        <f aca="false">ROUND(M53/M$60*100,1)</f>
        <v>0.1</v>
      </c>
      <c r="O53" s="36" t="n">
        <v>4228</v>
      </c>
      <c r="P53" s="35" t="n">
        <f aca="false">ROUND(O53/O$60*100,1)</f>
        <v>0.1</v>
      </c>
      <c r="Q53" s="36" t="n">
        <v>4925</v>
      </c>
      <c r="R53" s="35" t="n">
        <f aca="false">ROUND(Q53/Q$60*100,1)</f>
        <v>0.1</v>
      </c>
      <c r="S53" s="36" t="n">
        <v>5450</v>
      </c>
      <c r="T53" s="35" t="n">
        <f aca="false">ROUND(S53/S$60*100,1)</f>
        <v>0.1</v>
      </c>
      <c r="U53" s="36" t="n">
        <v>6103</v>
      </c>
      <c r="V53" s="35" t="n">
        <f aca="false">ROUND(U53/U$60*100,1)</f>
        <v>0.1</v>
      </c>
      <c r="W53" s="36" t="n">
        <v>6625</v>
      </c>
      <c r="X53" s="35" t="n">
        <f aca="false">ROUND(W53/W$60*100,1)</f>
        <v>0.1</v>
      </c>
      <c r="Y53" s="30"/>
      <c r="Z53" s="40" t="s">
        <v>33</v>
      </c>
      <c r="AA53" s="40"/>
      <c r="AB53" s="41"/>
    </row>
    <row r="54" s="37" customFormat="true" ht="15" hidden="false" customHeight="true" outlineLevel="0" collapsed="false">
      <c r="A54" s="30"/>
      <c r="B54" s="40" t="s">
        <v>35</v>
      </c>
      <c r="C54" s="40"/>
      <c r="D54" s="41"/>
      <c r="E54" s="34" t="n">
        <v>1</v>
      </c>
      <c r="F54" s="35" t="n">
        <f aca="false">ROUND(E54/E$60*100,1)</f>
        <v>0</v>
      </c>
      <c r="G54" s="45" t="n">
        <v>1</v>
      </c>
      <c r="H54" s="35" t="n">
        <f aca="false">ROUND(G54/G$60*100,1)</f>
        <v>0</v>
      </c>
      <c r="I54" s="45" t="n">
        <v>920</v>
      </c>
      <c r="J54" s="35" t="n">
        <f aca="false">ROUND(I54/I$60*100,1)</f>
        <v>0</v>
      </c>
      <c r="K54" s="45" t="n">
        <v>157</v>
      </c>
      <c r="L54" s="35" t="n">
        <f aca="false">ROUND(K54/K$60*100,1)</f>
        <v>0</v>
      </c>
      <c r="M54" s="47" t="n">
        <v>111</v>
      </c>
      <c r="N54" s="35" t="n">
        <f aca="false">ROUND(M54/M$60*100,1)</f>
        <v>0</v>
      </c>
      <c r="O54" s="47" t="n">
        <v>58</v>
      </c>
      <c r="P54" s="35" t="n">
        <f aca="false">ROUND(O54/O$60*100,1)</f>
        <v>0</v>
      </c>
      <c r="Q54" s="36" t="n">
        <v>9</v>
      </c>
      <c r="R54" s="35" t="n">
        <f aca="false">ROUND(Q54/Q$60*100,1)</f>
        <v>0</v>
      </c>
      <c r="S54" s="36" t="n">
        <v>5</v>
      </c>
      <c r="T54" s="35" t="n">
        <f aca="false">ROUND(S54/S$60*100,1)</f>
        <v>0</v>
      </c>
      <c r="U54" s="36" t="n">
        <v>1</v>
      </c>
      <c r="V54" s="35" t="n">
        <f aca="false">ROUND(U54/U$60*100,1)</f>
        <v>0</v>
      </c>
      <c r="W54" s="36" t="n">
        <v>3</v>
      </c>
      <c r="X54" s="35" t="n">
        <f aca="false">ROUND(W54/W$60*100,1)</f>
        <v>0</v>
      </c>
      <c r="Y54" s="30"/>
      <c r="Z54" s="40" t="s">
        <v>35</v>
      </c>
      <c r="AA54" s="40"/>
      <c r="AB54" s="41"/>
    </row>
    <row r="55" s="37" customFormat="true" ht="15" hidden="false" customHeight="true" outlineLevel="0" collapsed="false">
      <c r="A55" s="30"/>
      <c r="B55" s="40" t="s">
        <v>61</v>
      </c>
      <c r="C55" s="40"/>
      <c r="D55" s="41"/>
      <c r="E55" s="34" t="n">
        <v>2173</v>
      </c>
      <c r="F55" s="35"/>
      <c r="G55" s="34" t="n">
        <v>3651</v>
      </c>
      <c r="H55" s="35"/>
      <c r="I55" s="34" t="n">
        <v>4263</v>
      </c>
      <c r="J55" s="35"/>
      <c r="K55" s="34" t="n">
        <v>4513</v>
      </c>
      <c r="L55" s="35"/>
      <c r="M55" s="36" t="n">
        <v>4504</v>
      </c>
      <c r="N55" s="35"/>
      <c r="O55" s="36" t="n">
        <v>7153</v>
      </c>
      <c r="P55" s="35"/>
      <c r="Q55" s="36" t="n">
        <v>8790</v>
      </c>
      <c r="R55" s="35"/>
      <c r="S55" s="36" t="n">
        <v>9318</v>
      </c>
      <c r="T55" s="35"/>
      <c r="U55" s="36" t="n">
        <v>12677</v>
      </c>
      <c r="V55" s="35"/>
      <c r="W55" s="36" t="n">
        <v>13172</v>
      </c>
      <c r="X55" s="35"/>
      <c r="Y55" s="30"/>
      <c r="Z55" s="40" t="s">
        <v>61</v>
      </c>
      <c r="AA55" s="40"/>
      <c r="AB55" s="41"/>
    </row>
    <row r="56" s="37" customFormat="true" ht="15" hidden="false" customHeight="true" outlineLevel="0" collapsed="false">
      <c r="A56" s="30"/>
      <c r="B56" s="40" t="s">
        <v>118</v>
      </c>
      <c r="C56" s="40"/>
      <c r="D56" s="41"/>
      <c r="E56" s="45" t="s">
        <v>18</v>
      </c>
      <c r="F56" s="35"/>
      <c r="G56" s="45" t="s">
        <v>18</v>
      </c>
      <c r="H56" s="35"/>
      <c r="I56" s="45" t="s">
        <v>18</v>
      </c>
      <c r="J56" s="35"/>
      <c r="K56" s="45" t="s">
        <v>18</v>
      </c>
      <c r="L56" s="35"/>
      <c r="M56" s="45" t="s">
        <v>18</v>
      </c>
      <c r="N56" s="35"/>
      <c r="O56" s="36" t="n">
        <v>15206</v>
      </c>
      <c r="P56" s="35"/>
      <c r="Q56" s="36" t="n">
        <v>80149</v>
      </c>
      <c r="R56" s="35"/>
      <c r="S56" s="36" t="n">
        <v>102311</v>
      </c>
      <c r="T56" s="35"/>
      <c r="U56" s="36" t="n">
        <v>108304</v>
      </c>
      <c r="V56" s="35"/>
      <c r="W56" s="36" t="n">
        <v>113084</v>
      </c>
      <c r="X56" s="35"/>
      <c r="Y56" s="30"/>
      <c r="Z56" s="40" t="s">
        <v>118</v>
      </c>
      <c r="AA56" s="40"/>
      <c r="AB56" s="41"/>
    </row>
    <row r="57" s="37" customFormat="true" ht="15" hidden="false" customHeight="true" outlineLevel="0" collapsed="false">
      <c r="A57" s="30"/>
      <c r="B57" s="40" t="s">
        <v>65</v>
      </c>
      <c r="C57" s="40"/>
      <c r="D57" s="41"/>
      <c r="E57" s="34" t="n">
        <v>70309</v>
      </c>
      <c r="F57" s="35" t="n">
        <f aca="false">ROUND(SUM(E55:E59)/E$60*100,1)</f>
        <v>4.4</v>
      </c>
      <c r="G57" s="34" t="n">
        <v>92901</v>
      </c>
      <c r="H57" s="35" t="n">
        <f aca="false">ROUND(SUM(G55:G59)/G$60*100,1)</f>
        <v>5</v>
      </c>
      <c r="I57" s="34" t="n">
        <v>107329</v>
      </c>
      <c r="J57" s="35" t="n">
        <f aca="false">ROUND(SUM(I55:I59)/I$60*100,1)</f>
        <v>4.8</v>
      </c>
      <c r="K57" s="34" t="n">
        <v>173398</v>
      </c>
      <c r="L57" s="35" t="n">
        <f aca="false">ROUND(SUM(K55:K59)/K$60*100,1)</f>
        <v>6</v>
      </c>
      <c r="M57" s="36" t="n">
        <v>184204</v>
      </c>
      <c r="N57" s="35" t="n">
        <f aca="false">ROUND(SUM(M55:M59)/M$60*100,1)</f>
        <v>4.8</v>
      </c>
      <c r="O57" s="36" t="n">
        <v>195498</v>
      </c>
      <c r="P57" s="35" t="n">
        <f aca="false">ROUND(SUM(O55:O59)/O$60*100,1)</f>
        <v>5.1</v>
      </c>
      <c r="Q57" s="36" t="n">
        <v>224990</v>
      </c>
      <c r="R57" s="35" t="n">
        <f aca="false">ROUND(SUM(Q55:Q59)/Q$60*100,1)</f>
        <v>6.2</v>
      </c>
      <c r="S57" s="36" t="n">
        <v>252487</v>
      </c>
      <c r="T57" s="35" t="n">
        <f aca="false">ROUND(SUM(S55:S59)/S$60*100,1)</f>
        <v>6.2</v>
      </c>
      <c r="U57" s="36" t="n">
        <v>372479</v>
      </c>
      <c r="V57" s="35" t="n">
        <f aca="false">ROUND(SUM(U55:U59)/U$60*100,1)</f>
        <v>7.5</v>
      </c>
      <c r="W57" s="36" t="n">
        <v>424715</v>
      </c>
      <c r="X57" s="35" t="n">
        <f aca="false">ROUND(SUM(W55:W59)/W$60*100,1)</f>
        <v>7.4</v>
      </c>
      <c r="Y57" s="30"/>
      <c r="Z57" s="40" t="s">
        <v>65</v>
      </c>
      <c r="AA57" s="40"/>
      <c r="AB57" s="41"/>
    </row>
    <row r="58" s="37" customFormat="true" ht="15" hidden="false" customHeight="true" outlineLevel="0" collapsed="false">
      <c r="A58" s="30"/>
      <c r="B58" s="40" t="s">
        <v>36</v>
      </c>
      <c r="C58" s="40"/>
      <c r="D58" s="41"/>
      <c r="E58" s="34" t="n">
        <v>321</v>
      </c>
      <c r="F58" s="35"/>
      <c r="G58" s="34" t="n">
        <v>302</v>
      </c>
      <c r="H58" s="35"/>
      <c r="I58" s="34" t="n">
        <v>334</v>
      </c>
      <c r="J58" s="35"/>
      <c r="K58" s="34" t="n">
        <v>260</v>
      </c>
      <c r="L58" s="35"/>
      <c r="M58" s="36" t="n">
        <v>260</v>
      </c>
      <c r="N58" s="35"/>
      <c r="O58" s="36" t="n">
        <v>265</v>
      </c>
      <c r="P58" s="35"/>
      <c r="Q58" s="36" t="n">
        <v>257</v>
      </c>
      <c r="R58" s="35"/>
      <c r="S58" s="36" t="n">
        <v>267</v>
      </c>
      <c r="T58" s="35"/>
      <c r="U58" s="36" t="n">
        <v>282</v>
      </c>
      <c r="V58" s="35"/>
      <c r="W58" s="36" t="n">
        <v>294</v>
      </c>
      <c r="X58" s="35"/>
      <c r="Y58" s="30"/>
      <c r="Z58" s="40" t="s">
        <v>36</v>
      </c>
      <c r="AA58" s="40"/>
      <c r="AB58" s="41"/>
    </row>
    <row r="59" s="37" customFormat="true" ht="15" hidden="false" customHeight="true" outlineLevel="0" collapsed="false">
      <c r="A59" s="30"/>
      <c r="B59" s="40" t="s">
        <v>66</v>
      </c>
      <c r="C59" s="40"/>
      <c r="D59" s="41"/>
      <c r="E59" s="34" t="n">
        <v>3</v>
      </c>
      <c r="F59" s="46"/>
      <c r="G59" s="34" t="n">
        <v>2</v>
      </c>
      <c r="H59" s="46"/>
      <c r="I59" s="34" t="n">
        <v>0</v>
      </c>
      <c r="J59" s="46"/>
      <c r="K59" s="34" t="n">
        <v>0</v>
      </c>
      <c r="L59" s="46"/>
      <c r="M59" s="45" t="s">
        <v>18</v>
      </c>
      <c r="N59" s="46"/>
      <c r="O59" s="45" t="s">
        <v>18</v>
      </c>
      <c r="P59" s="46"/>
      <c r="Q59" s="45" t="s">
        <v>18</v>
      </c>
      <c r="R59" s="46"/>
      <c r="S59" s="45" t="s">
        <v>18</v>
      </c>
      <c r="T59" s="46"/>
      <c r="U59" s="45" t="s">
        <v>18</v>
      </c>
      <c r="V59" s="46"/>
      <c r="W59" s="45" t="s">
        <v>18</v>
      </c>
      <c r="X59" s="46"/>
      <c r="Y59" s="30"/>
      <c r="Z59" s="40" t="s">
        <v>66</v>
      </c>
      <c r="AA59" s="40"/>
      <c r="AB59" s="41"/>
    </row>
    <row r="60" s="37" customFormat="true" ht="15" hidden="false" customHeight="true" outlineLevel="0" collapsed="false">
      <c r="A60" s="30"/>
      <c r="B60" s="31" t="s">
        <v>38</v>
      </c>
      <c r="C60" s="32"/>
      <c r="D60" s="33"/>
      <c r="E60" s="34" t="n">
        <v>1639532</v>
      </c>
      <c r="F60" s="35" t="n">
        <f aca="false">ROUND(E60/E$60*100,1)</f>
        <v>100</v>
      </c>
      <c r="G60" s="34" t="n">
        <v>1952582</v>
      </c>
      <c r="H60" s="35" t="n">
        <f aca="false">ROUND(G60/G$60*100,1)</f>
        <v>100</v>
      </c>
      <c r="I60" s="34" t="n">
        <v>2347335</v>
      </c>
      <c r="J60" s="35" t="n">
        <f aca="false">ROUND(I60/I$60*100,1)</f>
        <v>100</v>
      </c>
      <c r="K60" s="34" t="n">
        <v>2984403</v>
      </c>
      <c r="L60" s="35" t="n">
        <f aca="false">ROUND(K60/K$60*100,1)</f>
        <v>100</v>
      </c>
      <c r="M60" s="36" t="n">
        <v>3965989</v>
      </c>
      <c r="N60" s="35" t="n">
        <f aca="false">ROUND(M60/M$60*100,1)</f>
        <v>100</v>
      </c>
      <c r="O60" s="36" t="n">
        <v>4285617</v>
      </c>
      <c r="P60" s="35" t="n">
        <f aca="false">ROUND(O60/O$60*100,1)</f>
        <v>100</v>
      </c>
      <c r="Q60" s="36" t="n">
        <v>5061173</v>
      </c>
      <c r="R60" s="35" t="n">
        <f aca="false">ROUND(Q60/Q$60*100,1)</f>
        <v>100</v>
      </c>
      <c r="S60" s="36" t="n">
        <v>5868537</v>
      </c>
      <c r="T60" s="35" t="n">
        <f aca="false">ROUND(S60/S$60*100,1)</f>
        <v>100</v>
      </c>
      <c r="U60" s="36" t="n">
        <v>6598632</v>
      </c>
      <c r="V60" s="35" t="n">
        <f aca="false">ROUND(U60/U$60*100,1)</f>
        <v>100</v>
      </c>
      <c r="W60" s="36" t="n">
        <v>7431436</v>
      </c>
      <c r="X60" s="35" t="n">
        <f aca="false">ROUND(W60/W$60*100,1)</f>
        <v>100</v>
      </c>
      <c r="Y60" s="30"/>
      <c r="Z60" s="31" t="s">
        <v>38</v>
      </c>
      <c r="AA60" s="32"/>
      <c r="AB60" s="33"/>
    </row>
    <row r="61" s="37" customFormat="true" ht="15" hidden="false" customHeight="true" outlineLevel="0" collapsed="false">
      <c r="A61" s="30"/>
      <c r="B61" s="38"/>
      <c r="C61" s="32"/>
      <c r="D61" s="33"/>
      <c r="E61" s="34"/>
      <c r="F61" s="34"/>
      <c r="G61" s="34"/>
      <c r="H61" s="34"/>
      <c r="I61" s="34"/>
      <c r="J61" s="34"/>
      <c r="K61" s="34"/>
      <c r="L61" s="34"/>
      <c r="M61" s="36"/>
      <c r="N61" s="49"/>
      <c r="O61" s="36"/>
      <c r="P61" s="49"/>
      <c r="Q61" s="36"/>
      <c r="R61" s="49"/>
      <c r="S61" s="36"/>
      <c r="T61" s="49"/>
      <c r="U61" s="36"/>
      <c r="V61" s="49"/>
      <c r="W61" s="36"/>
      <c r="X61" s="49"/>
      <c r="Y61" s="30"/>
      <c r="Z61" s="38"/>
      <c r="AA61" s="32"/>
      <c r="AB61" s="33"/>
    </row>
    <row r="62" s="37" customFormat="true" ht="15" hidden="false" customHeight="true" outlineLevel="0" collapsed="false">
      <c r="A62" s="39" t="s">
        <v>67</v>
      </c>
      <c r="B62" s="38"/>
      <c r="C62" s="32"/>
      <c r="D62" s="33"/>
      <c r="E62" s="34" t="n">
        <v>3750668</v>
      </c>
      <c r="F62" s="45" t="s">
        <v>18</v>
      </c>
      <c r="G62" s="34" t="n">
        <v>4235746</v>
      </c>
      <c r="H62" s="45" t="s">
        <v>18</v>
      </c>
      <c r="I62" s="34" t="n">
        <v>5004482</v>
      </c>
      <c r="J62" s="45" t="s">
        <v>18</v>
      </c>
      <c r="K62" s="34" t="n">
        <v>6491287</v>
      </c>
      <c r="L62" s="45" t="s">
        <v>18</v>
      </c>
      <c r="M62" s="36" t="n">
        <v>8237504</v>
      </c>
      <c r="N62" s="50" t="s">
        <v>18</v>
      </c>
      <c r="O62" s="36" t="n">
        <v>8154841</v>
      </c>
      <c r="P62" s="50" t="s">
        <v>18</v>
      </c>
      <c r="Q62" s="36" t="n">
        <v>9564091</v>
      </c>
      <c r="R62" s="50" t="s">
        <v>18</v>
      </c>
      <c r="S62" s="36" t="n">
        <v>11005216</v>
      </c>
      <c r="T62" s="50" t="s">
        <v>18</v>
      </c>
      <c r="U62" s="36" t="n">
        <v>12237054</v>
      </c>
      <c r="V62" s="50" t="s">
        <v>18</v>
      </c>
      <c r="W62" s="36" t="n">
        <v>14031511</v>
      </c>
      <c r="X62" s="50" t="s">
        <v>18</v>
      </c>
      <c r="Y62" s="39" t="s">
        <v>67</v>
      </c>
      <c r="Z62" s="38"/>
      <c r="AA62" s="32"/>
      <c r="AB62" s="33"/>
    </row>
    <row r="63" s="37" customFormat="true" ht="15" hidden="false" customHeight="true" outlineLevel="0" collapsed="false">
      <c r="A63" s="51"/>
      <c r="B63" s="52"/>
      <c r="C63" s="53"/>
      <c r="D63" s="54"/>
      <c r="E63" s="55"/>
      <c r="F63" s="56"/>
      <c r="G63" s="55"/>
      <c r="H63" s="56"/>
      <c r="I63" s="55"/>
      <c r="J63" s="56"/>
      <c r="K63" s="55"/>
      <c r="L63" s="56"/>
      <c r="M63" s="57"/>
      <c r="N63" s="58"/>
      <c r="O63" s="57"/>
      <c r="P63" s="58"/>
      <c r="Q63" s="57"/>
      <c r="R63" s="58"/>
      <c r="S63" s="57"/>
      <c r="T63" s="58"/>
      <c r="U63" s="57"/>
      <c r="V63" s="58"/>
      <c r="W63" s="57"/>
      <c r="X63" s="58"/>
      <c r="Y63" s="51"/>
      <c r="Z63" s="52"/>
      <c r="AA63" s="53"/>
      <c r="AB63" s="54"/>
    </row>
    <row r="64" customFormat="false" ht="15" hidden="false" customHeight="true" outlineLevel="0" collapsed="false">
      <c r="E64" s="78"/>
      <c r="G64" s="78"/>
      <c r="K64" s="78"/>
      <c r="L64" s="78"/>
      <c r="M64" s="84" t="s">
        <v>77</v>
      </c>
      <c r="O64" s="84" t="s">
        <v>77</v>
      </c>
      <c r="Q64" s="84" t="s">
        <v>77</v>
      </c>
      <c r="S64" s="84" t="s">
        <v>77</v>
      </c>
      <c r="U64" s="84" t="s">
        <v>77</v>
      </c>
      <c r="W64" s="84" t="s">
        <v>77</v>
      </c>
    </row>
    <row r="65" customFormat="false" ht="15" hidden="false" customHeight="true" outlineLevel="0" collapsed="false">
      <c r="E65" s="78"/>
    </row>
    <row r="66" s="77" customFormat="true" ht="15" hidden="false" customHeight="true" outlineLevel="0" collapsed="false">
      <c r="A66" s="76"/>
      <c r="B66" s="76"/>
      <c r="M66" s="76"/>
      <c r="N66" s="76"/>
      <c r="O66" s="76"/>
      <c r="P66" s="76"/>
      <c r="Q66" s="76"/>
      <c r="R66" s="76"/>
      <c r="S66" s="76"/>
      <c r="T66" s="76"/>
      <c r="U66" s="76"/>
      <c r="V66" s="76"/>
      <c r="W66" s="76"/>
      <c r="X66" s="76"/>
      <c r="Y66" s="76"/>
      <c r="Z66" s="76"/>
      <c r="AA66" s="76"/>
      <c r="AB66" s="76"/>
    </row>
    <row r="67" s="77" customFormat="true" ht="15" hidden="false" customHeight="true" outlineLevel="0" collapsed="false">
      <c r="A67" s="76"/>
      <c r="B67" s="76"/>
      <c r="C67" s="79"/>
      <c r="E67" s="78"/>
      <c r="M67" s="76"/>
      <c r="N67" s="76"/>
      <c r="O67" s="76"/>
      <c r="P67" s="76"/>
      <c r="Q67" s="76"/>
      <c r="R67" s="76"/>
      <c r="S67" s="76"/>
      <c r="T67" s="76"/>
      <c r="U67" s="76"/>
      <c r="V67" s="76"/>
      <c r="W67" s="76"/>
      <c r="X67" s="76"/>
      <c r="Y67" s="76"/>
      <c r="Z67" s="76"/>
      <c r="AA67" s="76"/>
      <c r="AB67" s="76"/>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30" activeCellId="0" sqref="AA30"/>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2.12"/>
    <col collapsed="false" customWidth="true" hidden="false" outlineLevel="0" max="6" min="6" style="77" width="5.99"/>
    <col collapsed="false" customWidth="true" hidden="false" outlineLevel="0" max="7" min="7" style="77" width="12.12"/>
    <col collapsed="false" customWidth="true" hidden="false" outlineLevel="0" max="8" min="8" style="77" width="5.99"/>
    <col collapsed="false" customWidth="true" hidden="false" outlineLevel="0" max="9" min="9" style="77" width="12.12"/>
    <col collapsed="false" customWidth="true" hidden="false" outlineLevel="0" max="10" min="10" style="77" width="5.99"/>
    <col collapsed="false" customWidth="true" hidden="false" outlineLevel="0" max="11" min="11" style="77" width="12.12"/>
    <col collapsed="false" customWidth="true" hidden="false" outlineLevel="0" max="12" min="12" style="77" width="5.99"/>
    <col collapsed="false" customWidth="true" hidden="false" outlineLevel="0" max="13" min="13" style="76" width="12.12"/>
    <col collapsed="false" customWidth="true" hidden="false" outlineLevel="0" max="14" min="14" style="76" width="5.99"/>
    <col collapsed="false" customWidth="true" hidden="false" outlineLevel="0" max="15" min="15" style="76" width="12.86"/>
    <col collapsed="false" customWidth="true" hidden="false" outlineLevel="0" max="16" min="16" style="76" width="6.99"/>
    <col collapsed="false" customWidth="true" hidden="false" outlineLevel="0" max="17" min="17" style="76" width="12.86"/>
    <col collapsed="false" customWidth="true" hidden="false" outlineLevel="0" max="18" min="18" style="76" width="6.99"/>
    <col collapsed="false" customWidth="true" hidden="false" outlineLevel="0" max="19" min="19" style="76" width="12.86"/>
    <col collapsed="false" customWidth="true" hidden="false" outlineLevel="0" max="20" min="20" style="76" width="6.99"/>
    <col collapsed="false" customWidth="true" hidden="false" outlineLevel="0" max="21" min="21" style="76" width="12.86"/>
    <col collapsed="false" customWidth="true" hidden="false" outlineLevel="0" max="22" min="22" style="76" width="6.99"/>
    <col collapsed="false" customWidth="true" hidden="false" outlineLevel="0" max="23" min="23" style="76" width="2.87"/>
    <col collapsed="false" customWidth="true" hidden="false" outlineLevel="0" max="24" min="24" style="76" width="2.99"/>
    <col collapsed="false" customWidth="true" hidden="false" outlineLevel="0" max="25" min="25" style="76" width="14.37"/>
    <col collapsed="false" customWidth="true" hidden="false" outlineLevel="0" max="26" min="26" style="76" width="2.87"/>
    <col collapsed="false" customWidth="false" hidden="false" outlineLevel="0" max="257" min="27" style="76" width="8.99"/>
  </cols>
  <sheetData>
    <row r="1" s="1" customFormat="true" ht="13.5" hidden="false" customHeight="true" outlineLevel="0" collapsed="false">
      <c r="A1" s="3"/>
      <c r="C1" s="2"/>
      <c r="D1" s="2"/>
      <c r="E1" s="2"/>
      <c r="F1" s="2"/>
      <c r="G1" s="2"/>
      <c r="H1" s="2"/>
      <c r="I1" s="2"/>
      <c r="J1" s="2"/>
      <c r="K1" s="2"/>
      <c r="L1" s="2"/>
    </row>
    <row r="2" s="1" customFormat="true" ht="17.25" hidden="false" customHeight="true" outlineLevel="0" collapsed="false">
      <c r="A2" s="3"/>
      <c r="B2" s="80" t="s">
        <v>119</v>
      </c>
      <c r="C2" s="2"/>
      <c r="D2" s="2"/>
      <c r="E2" s="2"/>
      <c r="F2" s="2"/>
      <c r="G2" s="2"/>
      <c r="H2" s="2"/>
      <c r="I2" s="2"/>
      <c r="J2" s="2"/>
      <c r="K2" s="2"/>
      <c r="L2" s="2"/>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20</v>
      </c>
      <c r="F4" s="9"/>
      <c r="G4" s="9" t="s">
        <v>121</v>
      </c>
      <c r="H4" s="9"/>
      <c r="I4" s="9" t="s">
        <v>122</v>
      </c>
      <c r="J4" s="9"/>
      <c r="K4" s="9" t="s">
        <v>123</v>
      </c>
      <c r="L4" s="9"/>
      <c r="M4" s="9" t="s">
        <v>124</v>
      </c>
      <c r="N4" s="9"/>
      <c r="O4" s="9" t="s">
        <v>125</v>
      </c>
      <c r="P4" s="9"/>
      <c r="Q4" s="9" t="s">
        <v>126</v>
      </c>
      <c r="R4" s="9"/>
      <c r="S4" s="9" t="s">
        <v>127</v>
      </c>
      <c r="T4" s="9"/>
      <c r="U4" s="9" t="s">
        <v>128</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9</v>
      </c>
      <c r="D13" s="27"/>
      <c r="E13" s="85" t="s">
        <v>18</v>
      </c>
      <c r="F13" s="85" t="s">
        <v>18</v>
      </c>
      <c r="G13" s="85" t="s">
        <v>18</v>
      </c>
      <c r="H13" s="85" t="s">
        <v>18</v>
      </c>
      <c r="I13" s="85" t="s">
        <v>18</v>
      </c>
      <c r="J13" s="85" t="s">
        <v>18</v>
      </c>
      <c r="K13" s="85" t="s">
        <v>18</v>
      </c>
      <c r="L13" s="85" t="s">
        <v>18</v>
      </c>
      <c r="M13" s="85" t="s">
        <v>18</v>
      </c>
      <c r="N13" s="85" t="s">
        <v>18</v>
      </c>
      <c r="O13" s="85" t="s">
        <v>18</v>
      </c>
      <c r="P13" s="85" t="s">
        <v>18</v>
      </c>
      <c r="Q13" s="85" t="s">
        <v>18</v>
      </c>
      <c r="R13" s="85" t="s">
        <v>18</v>
      </c>
      <c r="S13" s="85" t="s">
        <v>18</v>
      </c>
      <c r="T13" s="85" t="s">
        <v>18</v>
      </c>
      <c r="U13" s="23" t="n">
        <v>353677</v>
      </c>
      <c r="V13" s="24" t="n">
        <f aca="false">ROUND(U13/U$30*100,1)</f>
        <v>2.5</v>
      </c>
      <c r="W13" s="16"/>
      <c r="X13" s="25"/>
      <c r="Y13" s="26" t="s">
        <v>129</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9</v>
      </c>
      <c r="C23" s="21"/>
      <c r="D23" s="22"/>
      <c r="E23" s="18" t="n">
        <v>3398</v>
      </c>
      <c r="F23" s="24"/>
      <c r="G23" s="18" t="n">
        <v>3204</v>
      </c>
      <c r="H23" s="24"/>
      <c r="I23" s="18" t="n">
        <v>2961</v>
      </c>
      <c r="J23" s="24"/>
      <c r="K23" s="18" t="n">
        <v>3048</v>
      </c>
      <c r="L23" s="24"/>
      <c r="M23" s="23" t="n">
        <v>2865</v>
      </c>
      <c r="N23" s="24"/>
      <c r="O23" s="86" t="n">
        <v>2741</v>
      </c>
      <c r="P23" s="24"/>
      <c r="Q23" s="86" t="n">
        <v>2583</v>
      </c>
      <c r="R23" s="24"/>
      <c r="S23" s="23" t="n">
        <v>2502</v>
      </c>
      <c r="T23" s="24"/>
      <c r="U23" s="23" t="n">
        <v>2418</v>
      </c>
      <c r="V23" s="24"/>
      <c r="W23" s="16"/>
      <c r="X23" s="21" t="s">
        <v>99</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85" t="s">
        <v>18</v>
      </c>
      <c r="P26" s="24"/>
      <c r="Q26" s="85" t="s">
        <v>18</v>
      </c>
      <c r="R26" s="24"/>
      <c r="S26" s="85" t="s">
        <v>18</v>
      </c>
      <c r="T26" s="24"/>
      <c r="U26" s="85" t="s">
        <v>18</v>
      </c>
      <c r="V26" s="24"/>
      <c r="W26" s="16"/>
      <c r="X26" s="21" t="s">
        <v>35</v>
      </c>
      <c r="Y26" s="21"/>
      <c r="Z26" s="22"/>
    </row>
    <row r="27" s="7" customFormat="true" ht="17.25" hidden="false" customHeight="true" outlineLevel="0" collapsed="false">
      <c r="A27" s="16"/>
      <c r="B27" s="21" t="s">
        <v>101</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101</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2</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2</v>
      </c>
      <c r="Y29" s="21"/>
      <c r="Z29" s="22"/>
    </row>
    <row r="30" s="7" customFormat="true" ht="17.25" hidden="false" customHeight="true" outlineLevel="0" collapsed="false">
      <c r="A30" s="16"/>
      <c r="B30" s="82"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82"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37" customFormat="true" ht="17.25" hidden="false" customHeight="true" outlineLevel="0" collapsed="false">
      <c r="A35" s="30"/>
      <c r="B35" s="42"/>
      <c r="C35" s="43" t="s">
        <v>42</v>
      </c>
      <c r="D35" s="44"/>
      <c r="E35" s="34" t="n">
        <v>2837147</v>
      </c>
      <c r="F35" s="35" t="n">
        <f aca="false">ROUND(E35/E$59*100,1)</f>
        <v>33.4</v>
      </c>
      <c r="G35" s="34" t="n">
        <v>3258730</v>
      </c>
      <c r="H35" s="35" t="n">
        <f aca="false">ROUND(G35/G$59*100,1)</f>
        <v>34.6</v>
      </c>
      <c r="I35" s="34" t="n">
        <v>3612301</v>
      </c>
      <c r="J35" s="35" t="n">
        <f aca="false">ROUND(I35/I$59*100,1)</f>
        <v>35.1</v>
      </c>
      <c r="K35" s="34" t="n">
        <v>3964997</v>
      </c>
      <c r="L35" s="35" t="n">
        <f aca="false">ROUND(K35/K$59*100,1)</f>
        <v>35.5</v>
      </c>
      <c r="M35" s="36" t="n">
        <v>4047309</v>
      </c>
      <c r="N35" s="35" t="n">
        <f aca="false">ROUND(M35/M$59*100,1)</f>
        <v>33.8</v>
      </c>
      <c r="O35" s="36" t="n">
        <v>4427855</v>
      </c>
      <c r="P35" s="35" t="n">
        <f aca="false">ROUND(O35/O$59*100,1)</f>
        <v>33.8</v>
      </c>
      <c r="Q35" s="36" t="n">
        <v>4786551</v>
      </c>
      <c r="R35" s="35" t="n">
        <f aca="false">ROUND(Q35/Q$59*100,1)</f>
        <v>34.1</v>
      </c>
      <c r="S35" s="36" t="n">
        <v>5201976</v>
      </c>
      <c r="T35" s="35" t="n">
        <f aca="false">ROUND(S35/S$59*100,1)</f>
        <v>34.2</v>
      </c>
      <c r="U35" s="36" t="n">
        <v>5451849</v>
      </c>
      <c r="V35" s="35" t="n">
        <f aca="false">ROUND(U35/U$59*100,1)</f>
        <v>33.6</v>
      </c>
      <c r="W35" s="30"/>
      <c r="X35" s="42"/>
      <c r="Y35" s="43" t="s">
        <v>42</v>
      </c>
      <c r="Z35" s="44"/>
    </row>
    <row r="36" s="37" customFormat="true" ht="17.25" hidden="false" customHeight="true" outlineLevel="0" collapsed="false">
      <c r="A36" s="30"/>
      <c r="B36" s="42"/>
      <c r="C36" s="43" t="s">
        <v>43</v>
      </c>
      <c r="D36" s="44"/>
      <c r="E36" s="34" t="n">
        <v>37852</v>
      </c>
      <c r="F36" s="35" t="n">
        <f aca="false">ROUND(E36/E$59*100,1)</f>
        <v>0.4</v>
      </c>
      <c r="G36" s="34" t="n">
        <v>40260</v>
      </c>
      <c r="H36" s="35" t="n">
        <f aca="false">ROUND(G36/G$59*100,1)</f>
        <v>0.4</v>
      </c>
      <c r="I36" s="34" t="n">
        <v>42012</v>
      </c>
      <c r="J36" s="35" t="n">
        <f aca="false">ROUND(I36/I$59*100,1)</f>
        <v>0.4</v>
      </c>
      <c r="K36" s="34" t="n">
        <v>77647</v>
      </c>
      <c r="L36" s="35" t="n">
        <f aca="false">ROUND(K36/K$59*100,1)</f>
        <v>0.7</v>
      </c>
      <c r="M36" s="36" t="n">
        <v>181969</v>
      </c>
      <c r="N36" s="35" t="n">
        <f aca="false">ROUND(M36/M$59*100,1)</f>
        <v>1.5</v>
      </c>
      <c r="O36" s="36" t="n">
        <v>226473</v>
      </c>
      <c r="P36" s="35" t="n">
        <f aca="false">ROUND(O36/O$59*100,1)</f>
        <v>1.7</v>
      </c>
      <c r="Q36" s="36" t="n">
        <v>235759</v>
      </c>
      <c r="R36" s="35" t="n">
        <f aca="false">ROUND(Q36/Q$59*100,1)</f>
        <v>1.7</v>
      </c>
      <c r="S36" s="36" t="n">
        <v>242579</v>
      </c>
      <c r="T36" s="35" t="n">
        <f aca="false">ROUND(S36/S$59*100,1)</f>
        <v>1.6</v>
      </c>
      <c r="U36" s="36" t="n">
        <v>256741</v>
      </c>
      <c r="V36" s="35" t="n">
        <f aca="false">ROUND(U36/U$59*100,1)</f>
        <v>1.6</v>
      </c>
      <c r="W36" s="30"/>
      <c r="X36" s="42"/>
      <c r="Y36" s="43" t="s">
        <v>43</v>
      </c>
      <c r="Z36" s="44"/>
    </row>
    <row r="37" s="37" customFormat="true" ht="17.25" hidden="false" customHeight="true" outlineLevel="0" collapsed="false">
      <c r="A37" s="30"/>
      <c r="B37" s="42"/>
      <c r="C37" s="43" t="s">
        <v>45</v>
      </c>
      <c r="D37" s="44"/>
      <c r="E37" s="34" t="n">
        <v>1259136</v>
      </c>
      <c r="F37" s="35" t="n">
        <f aca="false">ROUND(E37/E$59*100,1)</f>
        <v>14.8</v>
      </c>
      <c r="G37" s="34" t="n">
        <v>1403429</v>
      </c>
      <c r="H37" s="35" t="n">
        <f aca="false">ROUND(G37/G$59*100,1)</f>
        <v>14.9</v>
      </c>
      <c r="I37" s="34" t="n">
        <v>1473846</v>
      </c>
      <c r="J37" s="35" t="n">
        <f aca="false">ROUND(I37/I$59*100,1)</f>
        <v>14.3</v>
      </c>
      <c r="K37" s="34" t="n">
        <v>1493158</v>
      </c>
      <c r="L37" s="35" t="n">
        <f aca="false">ROUND(K37/K$59*100,1)</f>
        <v>13.4</v>
      </c>
      <c r="M37" s="36" t="n">
        <v>1727022</v>
      </c>
      <c r="N37" s="35" t="n">
        <f aca="false">ROUND(M37/M$59*100,1)</f>
        <v>14.4</v>
      </c>
      <c r="O37" s="36" t="n">
        <v>1916129</v>
      </c>
      <c r="P37" s="35" t="n">
        <f aca="false">ROUND(O37/O$59*100,1)</f>
        <v>14.6</v>
      </c>
      <c r="Q37" s="36" t="n">
        <v>1916075</v>
      </c>
      <c r="R37" s="35" t="n">
        <f aca="false">ROUND(Q37/Q$59*100,1)</f>
        <v>13.6</v>
      </c>
      <c r="S37" s="36" t="n">
        <v>2319713</v>
      </c>
      <c r="T37" s="35" t="n">
        <f aca="false">ROUND(S37/S$59*100,1)</f>
        <v>15.2</v>
      </c>
      <c r="U37" s="36" t="n">
        <v>2724919</v>
      </c>
      <c r="V37" s="35" t="n">
        <f aca="false">ROUND(U37/U$59*100,1)</f>
        <v>16.8</v>
      </c>
      <c r="W37" s="30"/>
      <c r="X37" s="42"/>
      <c r="Y37" s="43" t="s">
        <v>45</v>
      </c>
      <c r="Z37" s="44"/>
    </row>
    <row r="38" s="37" customFormat="true" ht="17.25" hidden="false" customHeight="true" outlineLevel="0" collapsed="false">
      <c r="A38" s="30"/>
      <c r="B38" s="40" t="s">
        <v>46</v>
      </c>
      <c r="C38" s="40"/>
      <c r="D38" s="41"/>
      <c r="E38" s="34" t="n">
        <v>2784082</v>
      </c>
      <c r="F38" s="35" t="n">
        <f aca="false">ROUND(E38/E$59*100,1)</f>
        <v>32.7</v>
      </c>
      <c r="G38" s="34" t="n">
        <v>2982085</v>
      </c>
      <c r="H38" s="35" t="n">
        <f aca="false">ROUND(G38/G$59*100,1)</f>
        <v>31.7</v>
      </c>
      <c r="I38" s="34" t="n">
        <v>3320395</v>
      </c>
      <c r="J38" s="35" t="n">
        <f aca="false">ROUND(I38/I$59*100,1)</f>
        <v>32.3</v>
      </c>
      <c r="K38" s="34" t="n">
        <v>3668053</v>
      </c>
      <c r="L38" s="35" t="n">
        <f aca="false">ROUND(K38/K$59*100,1)</f>
        <v>32.9</v>
      </c>
      <c r="M38" s="36" t="n">
        <v>3941716</v>
      </c>
      <c r="N38" s="35" t="n">
        <f aca="false">ROUND(M38/M$59*100,1)</f>
        <v>32.9</v>
      </c>
      <c r="O38" s="36" t="n">
        <v>4315206</v>
      </c>
      <c r="P38" s="35" t="n">
        <f aca="false">ROUND(O38/O$59*100,1)</f>
        <v>32.9</v>
      </c>
      <c r="Q38" s="36" t="n">
        <v>4729254</v>
      </c>
      <c r="R38" s="35" t="n">
        <f aca="false">ROUND(Q38/Q$59*100,1)</f>
        <v>33.7</v>
      </c>
      <c r="S38" s="36" t="n">
        <v>4996135</v>
      </c>
      <c r="T38" s="35" t="n">
        <f aca="false">ROUND(S38/S$59*100,1)</f>
        <v>32.8</v>
      </c>
      <c r="U38" s="36" t="n">
        <v>5297530</v>
      </c>
      <c r="V38" s="35" t="n">
        <f aca="false">ROUND(U38/U$59*100,1)</f>
        <v>32.6</v>
      </c>
      <c r="W38" s="30"/>
      <c r="X38" s="40" t="s">
        <v>46</v>
      </c>
      <c r="Y38" s="40"/>
      <c r="Z38" s="41"/>
    </row>
    <row r="39" s="37" customFormat="true" ht="17.25" hidden="false" customHeight="true" outlineLevel="0" collapsed="false">
      <c r="A39" s="30"/>
      <c r="B39" s="42"/>
      <c r="C39" s="43" t="s">
        <v>47</v>
      </c>
      <c r="D39" s="44"/>
      <c r="E39" s="34" t="n">
        <v>1191484</v>
      </c>
      <c r="F39" s="35" t="n">
        <f aca="false">ROUND(E39/E$59*100,1)</f>
        <v>14</v>
      </c>
      <c r="G39" s="34" t="n">
        <v>1220582</v>
      </c>
      <c r="H39" s="35" t="n">
        <f aca="false">ROUND(G39/G$59*100,1)</f>
        <v>13</v>
      </c>
      <c r="I39" s="34" t="n">
        <v>1372254</v>
      </c>
      <c r="J39" s="35" t="n">
        <f aca="false">ROUND(I39/I$59*100,1)</f>
        <v>13.3</v>
      </c>
      <c r="K39" s="34" t="n">
        <v>1530870</v>
      </c>
      <c r="L39" s="35" t="n">
        <f aca="false">ROUND(K39/K$59*100,1)</f>
        <v>13.7</v>
      </c>
      <c r="M39" s="36" t="n">
        <v>1606295</v>
      </c>
      <c r="N39" s="35" t="n">
        <f aca="false">ROUND(M39/M$59*100,1)</f>
        <v>13.4</v>
      </c>
      <c r="O39" s="36" t="n">
        <v>1789771</v>
      </c>
      <c r="P39" s="35" t="n">
        <f aca="false">ROUND(O39/O$59*100,1)</f>
        <v>13.6</v>
      </c>
      <c r="Q39" s="36" t="n">
        <v>1971257</v>
      </c>
      <c r="R39" s="35" t="n">
        <f aca="false">ROUND(Q39/Q$59*100,1)</f>
        <v>14</v>
      </c>
      <c r="S39" s="36" t="n">
        <v>2034961</v>
      </c>
      <c r="T39" s="35" t="n">
        <f aca="false">ROUND(S39/S$59*100,1)</f>
        <v>13.4</v>
      </c>
      <c r="U39" s="36" t="n">
        <v>2183672</v>
      </c>
      <c r="V39" s="35" t="n">
        <f aca="false">ROUND(U39/U$59*100,1)</f>
        <v>13.4</v>
      </c>
      <c r="W39" s="30"/>
      <c r="X39" s="42"/>
      <c r="Y39" s="43" t="s">
        <v>47</v>
      </c>
      <c r="Z39" s="44"/>
    </row>
    <row r="40" s="37" customFormat="true" ht="17.25" hidden="false" customHeight="true" outlineLevel="0" collapsed="false">
      <c r="A40" s="30"/>
      <c r="B40" s="42"/>
      <c r="C40" s="43" t="s">
        <v>48</v>
      </c>
      <c r="D40" s="44"/>
      <c r="E40" s="34" t="n">
        <v>994187</v>
      </c>
      <c r="F40" s="35" t="n">
        <f aca="false">ROUND(E40/E$59*100,1)</f>
        <v>11.7</v>
      </c>
      <c r="G40" s="34" t="n">
        <v>1105063</v>
      </c>
      <c r="H40" s="35" t="n">
        <f aca="false">ROUND(G40/G$59*100,1)</f>
        <v>11.7</v>
      </c>
      <c r="I40" s="34" t="n">
        <v>1230947</v>
      </c>
      <c r="J40" s="35" t="n">
        <f aca="false">ROUND(I40/I$59*100,1)</f>
        <v>12</v>
      </c>
      <c r="K40" s="34" t="n">
        <v>1354907</v>
      </c>
      <c r="L40" s="35" t="n">
        <f aca="false">ROUND(K40/K$59*100,1)</f>
        <v>12.1</v>
      </c>
      <c r="M40" s="36" t="n">
        <v>1485354</v>
      </c>
      <c r="N40" s="35" t="n">
        <f aca="false">ROUND(M40/M$59*100,1)</f>
        <v>12.4</v>
      </c>
      <c r="O40" s="36" t="n">
        <v>1602858</v>
      </c>
      <c r="P40" s="35" t="n">
        <f aca="false">ROUND(O40/O$59*100,1)</f>
        <v>12.2</v>
      </c>
      <c r="Q40" s="36" t="n">
        <v>1757075</v>
      </c>
      <c r="R40" s="35" t="n">
        <f aca="false">ROUND(Q40/Q$59*100,1)</f>
        <v>12.5</v>
      </c>
      <c r="S40" s="36" t="n">
        <v>1907246</v>
      </c>
      <c r="T40" s="35" t="n">
        <f aca="false">ROUND(S40/S$59*100,1)</f>
        <v>12.5</v>
      </c>
      <c r="U40" s="36" t="n">
        <v>1994763</v>
      </c>
      <c r="V40" s="35" t="n">
        <f aca="false">ROUND(U40/U$59*100,1)</f>
        <v>12.3</v>
      </c>
      <c r="W40" s="30"/>
      <c r="X40" s="42"/>
      <c r="Y40" s="43" t="s">
        <v>48</v>
      </c>
      <c r="Z40" s="44"/>
    </row>
    <row r="41" s="37" customFormat="true" ht="17.25" hidden="false" customHeight="true" outlineLevel="0" collapsed="false">
      <c r="A41" s="30"/>
      <c r="B41" s="42"/>
      <c r="C41" s="43" t="s">
        <v>49</v>
      </c>
      <c r="D41" s="44"/>
      <c r="E41" s="34" t="n">
        <v>498391</v>
      </c>
      <c r="F41" s="35" t="n">
        <f aca="false">ROUND(E41/E$59*100,1)</f>
        <v>5.9</v>
      </c>
      <c r="G41" s="34" t="n">
        <v>549029</v>
      </c>
      <c r="H41" s="35" t="n">
        <f aca="false">ROUND(G41/G$59*100,1)</f>
        <v>5.8</v>
      </c>
      <c r="I41" s="34" t="n">
        <v>601536</v>
      </c>
      <c r="J41" s="35" t="n">
        <f aca="false">ROUND(I41/I$59*100,1)</f>
        <v>5.8</v>
      </c>
      <c r="K41" s="34" t="n">
        <v>658285</v>
      </c>
      <c r="L41" s="35" t="n">
        <f aca="false">ROUND(K41/K$59*100,1)</f>
        <v>5.9</v>
      </c>
      <c r="M41" s="36" t="n">
        <v>714156</v>
      </c>
      <c r="N41" s="35" t="n">
        <f aca="false">ROUND(M41/M$59*100,1)</f>
        <v>6</v>
      </c>
      <c r="O41" s="36" t="n">
        <v>782110</v>
      </c>
      <c r="P41" s="35" t="n">
        <f aca="false">ROUND(O41/O$59*100,1)</f>
        <v>6</v>
      </c>
      <c r="Q41" s="36" t="n">
        <v>922197</v>
      </c>
      <c r="R41" s="35" t="n">
        <f aca="false">ROUND(Q41/Q$59*100,1)</f>
        <v>6.6</v>
      </c>
      <c r="S41" s="36" t="n">
        <v>972732</v>
      </c>
      <c r="T41" s="35" t="n">
        <f aca="false">ROUND(S41/S$59*100,1)</f>
        <v>6.4</v>
      </c>
      <c r="U41" s="36" t="n">
        <v>1035611</v>
      </c>
      <c r="V41" s="35" t="n">
        <f aca="false">ROUND(U41/U$59*100,1)</f>
        <v>6.4</v>
      </c>
      <c r="W41" s="30"/>
      <c r="X41" s="42"/>
      <c r="Y41" s="43" t="s">
        <v>49</v>
      </c>
      <c r="Z41" s="44"/>
    </row>
    <row r="42" s="37" customFormat="true" ht="17.25" hidden="false" customHeight="true" outlineLevel="0" collapsed="false">
      <c r="A42" s="30"/>
      <c r="B42" s="40" t="s">
        <v>50</v>
      </c>
      <c r="C42" s="40"/>
      <c r="D42" s="41"/>
      <c r="E42" s="34" t="n">
        <v>2684062</v>
      </c>
      <c r="F42" s="35" t="n">
        <f aca="false">ROUND(E42/E$59*100,1)</f>
        <v>31.6</v>
      </c>
      <c r="G42" s="34" t="n">
        <v>2874674</v>
      </c>
      <c r="H42" s="35" t="n">
        <f aca="false">ROUND(G42/G$59*100,1)</f>
        <v>30.5</v>
      </c>
      <c r="I42" s="34" t="n">
        <v>3204737</v>
      </c>
      <c r="J42" s="35" t="n">
        <f aca="false">ROUND(I42/I$59*100,1)</f>
        <v>31.1</v>
      </c>
      <c r="K42" s="34" t="n">
        <v>3544062</v>
      </c>
      <c r="L42" s="35" t="n">
        <f aca="false">ROUND(K42/K$59*100,1)</f>
        <v>31.7</v>
      </c>
      <c r="M42" s="36" t="n">
        <v>3805805</v>
      </c>
      <c r="N42" s="35" t="n">
        <f aca="false">ROUND(M42/M$59*100,1)</f>
        <v>31.7</v>
      </c>
      <c r="O42" s="36" t="n">
        <v>4174739</v>
      </c>
      <c r="P42" s="35" t="n">
        <f aca="false">ROUND(O42/O$59*100,1)</f>
        <v>31.8</v>
      </c>
      <c r="Q42" s="36" t="n">
        <v>4650529</v>
      </c>
      <c r="R42" s="35" t="n">
        <f aca="false">ROUND(Q42/Q$59*100,1)</f>
        <v>33.1</v>
      </c>
      <c r="S42" s="36" t="n">
        <v>4914939</v>
      </c>
      <c r="T42" s="35" t="n">
        <f aca="false">ROUND(S42/S$59*100,1)</f>
        <v>32.3</v>
      </c>
      <c r="U42" s="36" t="n">
        <v>5214046</v>
      </c>
      <c r="V42" s="35" t="n">
        <f aca="false">ROUND(U42/U$59*100,1)</f>
        <v>32.1</v>
      </c>
      <c r="W42" s="30"/>
      <c r="X42" s="40" t="s">
        <v>50</v>
      </c>
      <c r="Y42" s="40"/>
      <c r="Z42" s="41"/>
    </row>
    <row r="43" s="37" customFormat="true" ht="17.25" hidden="false" customHeight="true" outlineLevel="0" collapsed="false">
      <c r="A43" s="30"/>
      <c r="B43" s="42"/>
      <c r="C43" s="43" t="s">
        <v>51</v>
      </c>
      <c r="D43" s="44"/>
      <c r="E43" s="34" t="n">
        <v>25082</v>
      </c>
      <c r="F43" s="35" t="n">
        <f aca="false">ROUND(E43/E$59*100,1)</f>
        <v>0.3</v>
      </c>
      <c r="G43" s="34" t="n">
        <v>26827</v>
      </c>
      <c r="H43" s="35" t="n">
        <f aca="false">ROUND(G43/G$59*100,1)</f>
        <v>0.3</v>
      </c>
      <c r="I43" s="34" t="n">
        <v>30087</v>
      </c>
      <c r="J43" s="35" t="n">
        <f aca="false">ROUND(I43/I$59*100,1)</f>
        <v>0.3</v>
      </c>
      <c r="K43" s="34" t="n">
        <v>32692</v>
      </c>
      <c r="L43" s="35" t="n">
        <f aca="false">ROUND(K43/K$59*100,1)</f>
        <v>0.3</v>
      </c>
      <c r="M43" s="36" t="n">
        <v>34665</v>
      </c>
      <c r="N43" s="35" t="n">
        <f aca="false">ROUND(M43/M$59*100,1)</f>
        <v>0.3</v>
      </c>
      <c r="O43" s="36" t="n">
        <v>36780</v>
      </c>
      <c r="P43" s="35" t="n">
        <f aca="false">ROUND(O43/O$59*100,1)</f>
        <v>0.3</v>
      </c>
      <c r="Q43" s="36" t="n">
        <v>39030</v>
      </c>
      <c r="R43" s="35" t="n">
        <f aca="false">ROUND(Q43/Q$59*100,1)</f>
        <v>0.3</v>
      </c>
      <c r="S43" s="36" t="n">
        <v>41365</v>
      </c>
      <c r="T43" s="35" t="n">
        <f aca="false">ROUND(S43/S$59*100,1)</f>
        <v>0.3</v>
      </c>
      <c r="U43" s="36" t="n">
        <v>42840</v>
      </c>
      <c r="V43" s="35" t="n">
        <f aca="false">ROUND(U43/U$59*100,1)</f>
        <v>0.3</v>
      </c>
      <c r="W43" s="30"/>
      <c r="X43" s="42"/>
      <c r="Y43" s="43" t="s">
        <v>51</v>
      </c>
      <c r="Z43" s="44"/>
    </row>
    <row r="44" s="37" customFormat="true" ht="17.25" hidden="false" customHeight="true" outlineLevel="0" collapsed="false">
      <c r="A44" s="30"/>
      <c r="B44" s="42"/>
      <c r="C44" s="43" t="s">
        <v>52</v>
      </c>
      <c r="D44" s="44"/>
      <c r="E44" s="83" t="n">
        <v>74938</v>
      </c>
      <c r="F44" s="35" t="n">
        <f aca="false">ROUND(E44/E$59*100,1)</f>
        <v>0.9</v>
      </c>
      <c r="G44" s="83" t="n">
        <v>80585</v>
      </c>
      <c r="H44" s="35" t="n">
        <f aca="false">ROUND(G44/G$59*100,1)</f>
        <v>0.9</v>
      </c>
      <c r="I44" s="83" t="n">
        <v>85571</v>
      </c>
      <c r="J44" s="35" t="n">
        <f aca="false">ROUND(I44/I$59*100,1)</f>
        <v>0.8</v>
      </c>
      <c r="K44" s="34" t="n">
        <v>91299</v>
      </c>
      <c r="L44" s="35" t="n">
        <f aca="false">ROUND(K44/K$59*100,1)</f>
        <v>0.8</v>
      </c>
      <c r="M44" s="36" t="n">
        <v>101246</v>
      </c>
      <c r="N44" s="35" t="n">
        <f aca="false">ROUND(M44/M$59*100,1)</f>
        <v>0.8</v>
      </c>
      <c r="O44" s="36" t="n">
        <v>103687</v>
      </c>
      <c r="P44" s="35" t="n">
        <f aca="false">ROUND(O44/O$59*100,1)</f>
        <v>0.8</v>
      </c>
      <c r="Q44" s="36" t="n">
        <v>39695</v>
      </c>
      <c r="R44" s="35" t="n">
        <f aca="false">ROUND(Q44/Q$59*100,1)</f>
        <v>0.3</v>
      </c>
      <c r="S44" s="36" t="n">
        <v>39831</v>
      </c>
      <c r="T44" s="35" t="n">
        <f aca="false">ROUND(S44/S$59*100,1)</f>
        <v>0.3</v>
      </c>
      <c r="U44" s="36" t="n">
        <v>40644</v>
      </c>
      <c r="V44" s="35" t="n">
        <f aca="false">ROUND(U44/U$59*100,1)</f>
        <v>0.3</v>
      </c>
      <c r="W44" s="30"/>
      <c r="X44" s="42"/>
      <c r="Y44" s="43" t="s">
        <v>52</v>
      </c>
      <c r="Z44" s="44"/>
    </row>
    <row r="45" s="37" customFormat="true" ht="17.25" hidden="false" customHeight="true" outlineLevel="0" collapsed="false">
      <c r="A45" s="30"/>
      <c r="B45" s="40" t="s">
        <v>56</v>
      </c>
      <c r="C45" s="40"/>
      <c r="D45" s="41"/>
      <c r="E45" s="34" t="n">
        <v>43224</v>
      </c>
      <c r="F45" s="35" t="n">
        <f aca="false">ROUND(E45/E$59*100,1)</f>
        <v>0.5</v>
      </c>
      <c r="G45" s="34" t="n">
        <v>44541</v>
      </c>
      <c r="H45" s="35" t="n">
        <f aca="false">ROUND(G45/G$59*100,1)</f>
        <v>0.5</v>
      </c>
      <c r="I45" s="34" t="n">
        <v>48224</v>
      </c>
      <c r="J45" s="35" t="n">
        <f aca="false">ROUND(I45/I$59*100,1)</f>
        <v>0.5</v>
      </c>
      <c r="K45" s="34" t="n">
        <v>52624</v>
      </c>
      <c r="L45" s="35" t="n">
        <f aca="false">ROUND(K45/K$59*100,1)</f>
        <v>0.5</v>
      </c>
      <c r="M45" s="36" t="n">
        <v>65271</v>
      </c>
      <c r="N45" s="35" t="n">
        <f aca="false">ROUND(M45/M$59*100,1)</f>
        <v>0.5</v>
      </c>
      <c r="O45" s="36" t="n">
        <v>69844</v>
      </c>
      <c r="P45" s="35" t="n">
        <f aca="false">ROUND(O45/O$59*100,1)</f>
        <v>0.5</v>
      </c>
      <c r="Q45" s="36" t="n">
        <v>74028</v>
      </c>
      <c r="R45" s="35" t="n">
        <f aca="false">ROUND(Q45/Q$59*100,1)</f>
        <v>0.5</v>
      </c>
      <c r="S45" s="36" t="n">
        <v>77813</v>
      </c>
      <c r="T45" s="35" t="n">
        <f aca="false">ROUND(S45/S$59*100,1)</f>
        <v>0.5</v>
      </c>
      <c r="U45" s="36" t="n">
        <v>81466</v>
      </c>
      <c r="V45" s="35" t="n">
        <f aca="false">ROUND(U45/U$59*100,1)</f>
        <v>0.5</v>
      </c>
      <c r="W45" s="30"/>
      <c r="X45" s="40" t="s">
        <v>56</v>
      </c>
      <c r="Y45" s="40"/>
      <c r="Z45" s="41"/>
    </row>
    <row r="46" s="37" customFormat="true" ht="17.25" hidden="false" customHeight="true" outlineLevel="0" collapsed="false">
      <c r="A46" s="30"/>
      <c r="B46" s="40" t="s">
        <v>57</v>
      </c>
      <c r="C46" s="40"/>
      <c r="D46" s="41"/>
      <c r="E46" s="34" t="n">
        <v>402018</v>
      </c>
      <c r="F46" s="35" t="n">
        <f aca="false">ROUND(E46/E$59*100,1)</f>
        <v>4.7</v>
      </c>
      <c r="G46" s="34" t="n">
        <v>458785</v>
      </c>
      <c r="H46" s="35" t="n">
        <f aca="false">ROUND(G46/G$59*100,1)</f>
        <v>4.9</v>
      </c>
      <c r="I46" s="34" t="n">
        <v>487785</v>
      </c>
      <c r="J46" s="35" t="n">
        <f aca="false">ROUND(I46/I$59*100,1)</f>
        <v>4.7</v>
      </c>
      <c r="K46" s="34" t="n">
        <v>495838</v>
      </c>
      <c r="L46" s="35" t="n">
        <f aca="false">ROUND(K46/K$59*100,1)</f>
        <v>4.4</v>
      </c>
      <c r="M46" s="36" t="n">
        <v>536575</v>
      </c>
      <c r="N46" s="35" t="n">
        <f aca="false">ROUND(M46/M$59*100,1)</f>
        <v>4.5</v>
      </c>
      <c r="O46" s="36" t="n">
        <v>551470</v>
      </c>
      <c r="P46" s="35" t="n">
        <f aca="false">ROUND(O46/O$59*100,1)</f>
        <v>4.2</v>
      </c>
      <c r="Q46" s="36" t="n">
        <v>629005</v>
      </c>
      <c r="R46" s="35" t="n">
        <f aca="false">ROUND(Q46/Q$59*100,1)</f>
        <v>4.5</v>
      </c>
      <c r="S46" s="36" t="n">
        <v>629952</v>
      </c>
      <c r="T46" s="35" t="n">
        <f aca="false">ROUND(S46/S$59*100,1)</f>
        <v>4.1</v>
      </c>
      <c r="U46" s="36" t="n">
        <v>636734</v>
      </c>
      <c r="V46" s="35" t="n">
        <f aca="false">ROUND(U46/U$59*100,1)</f>
        <v>3.9</v>
      </c>
      <c r="W46" s="30"/>
      <c r="X46" s="40" t="s">
        <v>57</v>
      </c>
      <c r="Y46" s="40"/>
      <c r="Z46" s="41"/>
    </row>
    <row r="47" s="37" customFormat="true" ht="17.25" hidden="false" customHeight="true" outlineLevel="0" collapsed="false">
      <c r="A47" s="30"/>
      <c r="B47" s="40" t="s">
        <v>114</v>
      </c>
      <c r="C47" s="40"/>
      <c r="D47" s="41"/>
      <c r="E47" s="34" t="n">
        <v>372231</v>
      </c>
      <c r="F47" s="35" t="n">
        <f aca="false">ROUND(E47/E$59*100,1)</f>
        <v>4.4</v>
      </c>
      <c r="G47" s="34" t="n">
        <v>410411</v>
      </c>
      <c r="H47" s="35" t="n">
        <f aca="false">ROUND(G47/G$59*100,1)</f>
        <v>4.4</v>
      </c>
      <c r="I47" s="34" t="n">
        <v>422441</v>
      </c>
      <c r="J47" s="35" t="n">
        <f aca="false">ROUND(I47/I$59*100,1)</f>
        <v>4.1</v>
      </c>
      <c r="K47" s="34" t="n">
        <v>457569</v>
      </c>
      <c r="L47" s="35" t="n">
        <f aca="false">ROUND(K47/K$59*100,1)</f>
        <v>4.1</v>
      </c>
      <c r="M47" s="36" t="n">
        <v>489383</v>
      </c>
      <c r="N47" s="35" t="n">
        <f aca="false">ROUND(M47/M$59*100,1)</f>
        <v>4.1</v>
      </c>
      <c r="O47" s="36" t="n">
        <v>514459</v>
      </c>
      <c r="P47" s="35" t="n">
        <f aca="false">ROUND(O47/O$59*100,1)</f>
        <v>3.9</v>
      </c>
      <c r="Q47" s="36" t="n">
        <v>486866</v>
      </c>
      <c r="R47" s="35" t="n">
        <f aca="false">ROUND(Q47/Q$59*100,1)</f>
        <v>3.5</v>
      </c>
      <c r="S47" s="36" t="n">
        <v>483653</v>
      </c>
      <c r="T47" s="35" t="n">
        <f aca="false">ROUND(S47/S$59*100,1)</f>
        <v>3.2</v>
      </c>
      <c r="U47" s="36" t="n">
        <v>489652</v>
      </c>
      <c r="V47" s="35" t="n">
        <f aca="false">ROUND(U47/U$59*100,1)</f>
        <v>3</v>
      </c>
      <c r="W47" s="30"/>
      <c r="X47" s="40" t="s">
        <v>114</v>
      </c>
      <c r="Y47" s="40"/>
      <c r="Z47" s="41"/>
    </row>
    <row r="48" s="37" customFormat="true" ht="17.25" hidden="false" customHeight="true" outlineLevel="0" collapsed="false">
      <c r="A48" s="30"/>
      <c r="B48" s="40" t="s">
        <v>116</v>
      </c>
      <c r="C48" s="40"/>
      <c r="D48" s="41"/>
      <c r="E48" s="34" t="n">
        <v>14154</v>
      </c>
      <c r="F48" s="35" t="n">
        <f aca="false">ROUND(E48/E$59*100,1)</f>
        <v>0.2</v>
      </c>
      <c r="G48" s="34" t="n">
        <v>13030</v>
      </c>
      <c r="H48" s="35" t="n">
        <f aca="false">ROUND(G48/G$59*100,1)</f>
        <v>0.1</v>
      </c>
      <c r="I48" s="34" t="n">
        <v>10962</v>
      </c>
      <c r="J48" s="35" t="n">
        <f aca="false">ROUND(I48/I$59*100,1)</f>
        <v>0.1</v>
      </c>
      <c r="K48" s="34" t="n">
        <v>11789</v>
      </c>
      <c r="L48" s="35" t="n">
        <f aca="false">ROUND(K48/K$59*100,1)</f>
        <v>0.1</v>
      </c>
      <c r="M48" s="36" t="n">
        <v>12780</v>
      </c>
      <c r="N48" s="35" t="n">
        <f aca="false">ROUND(M48/M$59*100,1)</f>
        <v>0.1</v>
      </c>
      <c r="O48" s="36" t="n">
        <v>12608</v>
      </c>
      <c r="P48" s="35" t="n">
        <f aca="false">ROUND(O48/O$59*100,1)</f>
        <v>0.1</v>
      </c>
      <c r="Q48" s="36" t="n">
        <v>11284</v>
      </c>
      <c r="R48" s="35" t="n">
        <f aca="false">ROUND(Q48/Q$59*100,1)</f>
        <v>0.1</v>
      </c>
      <c r="S48" s="36" t="n">
        <v>9363</v>
      </c>
      <c r="T48" s="35" t="n">
        <f aca="false">ROUND(S48/S$59*100,1)</f>
        <v>0.1</v>
      </c>
      <c r="U48" s="36" t="n">
        <v>8983</v>
      </c>
      <c r="V48" s="35" t="n">
        <f aca="false">ROUND(U48/U$59*100,1)</f>
        <v>0.1</v>
      </c>
      <c r="W48" s="30"/>
      <c r="X48" s="40" t="s">
        <v>116</v>
      </c>
      <c r="Y48" s="40"/>
      <c r="Z48" s="41"/>
    </row>
    <row r="49" s="37" customFormat="true" ht="17.25" hidden="false" customHeight="true" outlineLevel="0" collapsed="false">
      <c r="A49" s="30"/>
      <c r="B49" s="40" t="s">
        <v>59</v>
      </c>
      <c r="C49" s="40"/>
      <c r="D49" s="41"/>
      <c r="E49" s="34" t="n">
        <v>4512</v>
      </c>
      <c r="F49" s="35" t="n">
        <f aca="false">ROUND(E49/E$59*100,1)</f>
        <v>0.1</v>
      </c>
      <c r="G49" s="34" t="n">
        <v>4212</v>
      </c>
      <c r="H49" s="35" t="n">
        <f aca="false">ROUND(G49/G$59*100,1)</f>
        <v>0</v>
      </c>
      <c r="I49" s="34" t="n">
        <v>4544</v>
      </c>
      <c r="J49" s="35" t="n">
        <f aca="false">ROUND(I49/I$59*100,1)</f>
        <v>0</v>
      </c>
      <c r="K49" s="34" t="n">
        <v>4556</v>
      </c>
      <c r="L49" s="35" t="n">
        <f aca="false">ROUND(K49/K$59*100,1)</f>
        <v>0</v>
      </c>
      <c r="M49" s="36" t="n">
        <v>4698</v>
      </c>
      <c r="N49" s="35" t="n">
        <f aca="false">ROUND(M49/M$59*100,1)</f>
        <v>0</v>
      </c>
      <c r="O49" s="36" t="n">
        <v>4598</v>
      </c>
      <c r="P49" s="35" t="n">
        <f aca="false">ROUND(O49/O$59*100,1)</f>
        <v>0</v>
      </c>
      <c r="Q49" s="36" t="n">
        <v>4076</v>
      </c>
      <c r="R49" s="35" t="n">
        <f aca="false">ROUND(Q49/Q$59*100,1)</f>
        <v>0</v>
      </c>
      <c r="S49" s="36" t="n">
        <v>3397</v>
      </c>
      <c r="T49" s="35" t="n">
        <f aca="false">ROUND(S49/S$59*100,1)</f>
        <v>0</v>
      </c>
      <c r="U49" s="36" t="n">
        <v>3100</v>
      </c>
      <c r="V49" s="35" t="n">
        <f aca="false">ROUND(U49/U$59*100,1)</f>
        <v>0</v>
      </c>
      <c r="W49" s="30"/>
      <c r="X49" s="40" t="s">
        <v>59</v>
      </c>
      <c r="Y49" s="40"/>
      <c r="Z49" s="41"/>
    </row>
    <row r="50" s="37" customFormat="true" ht="17.25" hidden="false" customHeight="true" outlineLevel="0" collapsed="false">
      <c r="A50" s="30"/>
      <c r="B50" s="40" t="s">
        <v>60</v>
      </c>
      <c r="C50" s="40"/>
      <c r="D50" s="41"/>
      <c r="E50" s="34" t="n">
        <v>3247</v>
      </c>
      <c r="F50" s="35" t="n">
        <f aca="false">ROUND(E50/E$59*100,1)</f>
        <v>0</v>
      </c>
      <c r="G50" s="34" t="n">
        <v>2901</v>
      </c>
      <c r="H50" s="35" t="n">
        <f aca="false">ROUND(G50/G$59*100,1)</f>
        <v>0</v>
      </c>
      <c r="I50" s="34" t="n">
        <v>2793</v>
      </c>
      <c r="J50" s="35" t="n">
        <f aca="false">ROUND(I50/I$59*100,1)</f>
        <v>0</v>
      </c>
      <c r="K50" s="34" t="n">
        <v>2578</v>
      </c>
      <c r="L50" s="35" t="n">
        <f aca="false">ROUND(K50/K$59*100,1)</f>
        <v>0</v>
      </c>
      <c r="M50" s="36" t="n">
        <v>2304</v>
      </c>
      <c r="N50" s="35" t="n">
        <f aca="false">ROUND(M50/M$59*100,1)</f>
        <v>0</v>
      </c>
      <c r="O50" s="36" t="n">
        <v>2089</v>
      </c>
      <c r="P50" s="35" t="n">
        <f aca="false">ROUND(O50/O$59*100,1)</f>
        <v>0</v>
      </c>
      <c r="Q50" s="36" t="n">
        <v>1875</v>
      </c>
      <c r="R50" s="35" t="n">
        <f aca="false">ROUND(Q50/Q$59*100,1)</f>
        <v>0</v>
      </c>
      <c r="S50" s="36" t="n">
        <v>1851</v>
      </c>
      <c r="T50" s="35" t="n">
        <f aca="false">ROUND(S50/S$59*100,1)</f>
        <v>0</v>
      </c>
      <c r="U50" s="36" t="n">
        <v>1756</v>
      </c>
      <c r="V50" s="35" t="n">
        <f aca="false">ROUND(U50/U$59*100,1)</f>
        <v>0</v>
      </c>
      <c r="W50" s="30"/>
      <c r="X50" s="40" t="s">
        <v>60</v>
      </c>
      <c r="Y50" s="40"/>
      <c r="Z50" s="41"/>
    </row>
    <row r="51" s="37" customFormat="true" ht="17.25" hidden="false" customHeight="true" outlineLevel="0" collapsed="false">
      <c r="A51" s="30"/>
      <c r="B51" s="40" t="s">
        <v>117</v>
      </c>
      <c r="C51" s="40"/>
      <c r="D51" s="41"/>
      <c r="E51" s="34" t="n">
        <v>64762</v>
      </c>
      <c r="F51" s="35" t="n">
        <f aca="false">ROUND(E51/E$59*100,1)</f>
        <v>0.8</v>
      </c>
      <c r="G51" s="34" t="n">
        <v>64991</v>
      </c>
      <c r="H51" s="35" t="n">
        <f aca="false">ROUND(G51/G$59*100,1)</f>
        <v>0.7</v>
      </c>
      <c r="I51" s="34" t="n">
        <v>61163</v>
      </c>
      <c r="J51" s="35" t="n">
        <f aca="false">ROUND(I51/I$59*100,1)</f>
        <v>0.6</v>
      </c>
      <c r="K51" s="34" t="n">
        <v>60260</v>
      </c>
      <c r="L51" s="35" t="n">
        <f aca="false">ROUND(K51/K$59*100,1)</f>
        <v>0.5</v>
      </c>
      <c r="M51" s="36" t="n">
        <v>58494</v>
      </c>
      <c r="N51" s="35" t="n">
        <f aca="false">ROUND(M51/M$59*100,1)</f>
        <v>0.5</v>
      </c>
      <c r="O51" s="36" t="n">
        <v>55198</v>
      </c>
      <c r="P51" s="35" t="n">
        <f aca="false">ROUND(O51/O$59*100,1)</f>
        <v>0.4</v>
      </c>
      <c r="Q51" s="36" t="n">
        <v>65582</v>
      </c>
      <c r="R51" s="35" t="n">
        <f aca="false">ROUND(Q51/Q$59*100,1)</f>
        <v>0.5</v>
      </c>
      <c r="S51" s="36" t="n">
        <v>74282</v>
      </c>
      <c r="T51" s="35" t="n">
        <f aca="false">ROUND(S51/S$59*100,1)</f>
        <v>0.5</v>
      </c>
      <c r="U51" s="36" t="n">
        <v>77808</v>
      </c>
      <c r="V51" s="35" t="n">
        <f aca="false">ROUND(U51/U$59*100,1)</f>
        <v>0.5</v>
      </c>
      <c r="W51" s="30"/>
      <c r="X51" s="40" t="s">
        <v>117</v>
      </c>
      <c r="Y51" s="40"/>
      <c r="Z51" s="41"/>
    </row>
    <row r="52" s="37" customFormat="true" ht="17.25" hidden="false" customHeight="true" outlineLevel="0" collapsed="false">
      <c r="A52" s="30"/>
      <c r="B52" s="40" t="s">
        <v>33</v>
      </c>
      <c r="C52" s="40"/>
      <c r="D52" s="41"/>
      <c r="E52" s="34" t="n">
        <v>7254</v>
      </c>
      <c r="F52" s="35" t="n">
        <f aca="false">ROUND(E52/E$59*100,1)</f>
        <v>0.1</v>
      </c>
      <c r="G52" s="34" t="n">
        <v>7769</v>
      </c>
      <c r="H52" s="35" t="n">
        <f aca="false">ROUND(G52/G$59*100,1)</f>
        <v>0.1</v>
      </c>
      <c r="I52" s="34" t="n">
        <v>7964</v>
      </c>
      <c r="J52" s="35" t="n">
        <f aca="false">ROUND(I52/I$59*100,1)</f>
        <v>0.1</v>
      </c>
      <c r="K52" s="34" t="n">
        <v>8540</v>
      </c>
      <c r="L52" s="35" t="n">
        <f aca="false">ROUND(K52/K$59*100,1)</f>
        <v>0.1</v>
      </c>
      <c r="M52" s="36" t="n">
        <v>9360</v>
      </c>
      <c r="N52" s="35" t="n">
        <f aca="false">ROUND(M52/M$59*100,1)</f>
        <v>0.1</v>
      </c>
      <c r="O52" s="36" t="n">
        <v>10099</v>
      </c>
      <c r="P52" s="35" t="n">
        <f aca="false">ROUND(O52/O$59*100,1)</f>
        <v>0.1</v>
      </c>
      <c r="Q52" s="36" t="n">
        <v>11076</v>
      </c>
      <c r="R52" s="35" t="n">
        <f aca="false">ROUND(Q52/Q$59*100,1)</f>
        <v>0.1</v>
      </c>
      <c r="S52" s="36" t="n">
        <v>12976</v>
      </c>
      <c r="T52" s="35" t="n">
        <f aca="false">ROUND(S52/S$59*100,1)</f>
        <v>0.1</v>
      </c>
      <c r="U52" s="36" t="n">
        <v>13332</v>
      </c>
      <c r="V52" s="35" t="n">
        <f aca="false">ROUND(U52/U$59*100,1)</f>
        <v>0.1</v>
      </c>
      <c r="W52" s="30"/>
      <c r="X52" s="40" t="s">
        <v>33</v>
      </c>
      <c r="Y52" s="40"/>
      <c r="Z52" s="41"/>
    </row>
    <row r="53" s="37" customFormat="true" ht="17.25" hidden="false" customHeight="true" outlineLevel="0" collapsed="false">
      <c r="A53" s="30"/>
      <c r="B53" s="40" t="s">
        <v>35</v>
      </c>
      <c r="C53" s="40"/>
      <c r="D53" s="41"/>
      <c r="E53" s="34" t="n">
        <v>1</v>
      </c>
      <c r="F53" s="35" t="n">
        <f aca="false">ROUND(E53/E$59*100,1)</f>
        <v>0</v>
      </c>
      <c r="G53" s="45" t="n">
        <v>0</v>
      </c>
      <c r="H53" s="35" t="n">
        <f aca="false">ROUND(G53/G$59*100,1)</f>
        <v>0</v>
      </c>
      <c r="I53" s="45" t="n">
        <v>0</v>
      </c>
      <c r="J53" s="35" t="n">
        <f aca="false">ROUND(I53/I$59*100,1)</f>
        <v>0</v>
      </c>
      <c r="K53" s="45" t="n">
        <v>0</v>
      </c>
      <c r="L53" s="35" t="n">
        <f aca="false">ROUND(K53/K$59*100,1)</f>
        <v>0</v>
      </c>
      <c r="M53" s="47" t="n">
        <v>0</v>
      </c>
      <c r="N53" s="35" t="n">
        <f aca="false">ROUND(M53/M$59*100,1)</f>
        <v>0</v>
      </c>
      <c r="O53" s="47" t="n">
        <v>0</v>
      </c>
      <c r="P53" s="35" t="n">
        <f aca="false">ROUND(O53/O$59*100,1)</f>
        <v>0</v>
      </c>
      <c r="Q53" s="87" t="s">
        <v>18</v>
      </c>
      <c r="R53" s="87" t="s">
        <v>18</v>
      </c>
      <c r="S53" s="87" t="s">
        <v>18</v>
      </c>
      <c r="T53" s="87" t="s">
        <v>18</v>
      </c>
      <c r="U53" s="87" t="s">
        <v>18</v>
      </c>
      <c r="V53" s="87" t="s">
        <v>18</v>
      </c>
      <c r="W53" s="30"/>
      <c r="X53" s="40" t="s">
        <v>35</v>
      </c>
      <c r="Y53" s="40"/>
      <c r="Z53" s="41"/>
    </row>
    <row r="54" s="37" customFormat="true" ht="17.25" hidden="false" customHeight="true" outlineLevel="0" collapsed="false">
      <c r="A54" s="30"/>
      <c r="B54" s="40" t="s">
        <v>61</v>
      </c>
      <c r="C54" s="40"/>
      <c r="D54" s="41"/>
      <c r="E54" s="34" t="n">
        <v>13024</v>
      </c>
      <c r="F54" s="35"/>
      <c r="G54" s="34" t="n">
        <v>13021</v>
      </c>
      <c r="H54" s="35"/>
      <c r="I54" s="34" t="n">
        <v>13232</v>
      </c>
      <c r="J54" s="35"/>
      <c r="K54" s="34" t="n">
        <v>13001</v>
      </c>
      <c r="L54" s="35"/>
      <c r="M54" s="36" t="n">
        <v>13533</v>
      </c>
      <c r="N54" s="35"/>
      <c r="O54" s="36" t="n">
        <v>13957</v>
      </c>
      <c r="P54" s="35"/>
      <c r="Q54" s="36" t="n">
        <v>14886</v>
      </c>
      <c r="R54" s="35"/>
      <c r="S54" s="36" t="n">
        <v>15699</v>
      </c>
      <c r="T54" s="35"/>
      <c r="U54" s="36" t="n">
        <v>16217</v>
      </c>
      <c r="V54" s="35"/>
      <c r="W54" s="30"/>
      <c r="X54" s="40" t="s">
        <v>61</v>
      </c>
      <c r="Y54" s="40"/>
      <c r="Z54" s="41"/>
    </row>
    <row r="55" s="37" customFormat="true" ht="17.25" hidden="false" customHeight="true" outlineLevel="0" collapsed="false">
      <c r="A55" s="30"/>
      <c r="B55" s="40" t="s">
        <v>118</v>
      </c>
      <c r="C55" s="40"/>
      <c r="D55" s="41"/>
      <c r="E55" s="34" t="n">
        <v>138557</v>
      </c>
      <c r="F55" s="35"/>
      <c r="G55" s="34" t="n">
        <v>162656</v>
      </c>
      <c r="H55" s="35"/>
      <c r="I55" s="34" t="n">
        <v>176859</v>
      </c>
      <c r="J55" s="35"/>
      <c r="K55" s="34" t="n">
        <v>180556</v>
      </c>
      <c r="L55" s="35"/>
      <c r="M55" s="36" t="n">
        <v>188230</v>
      </c>
      <c r="N55" s="35"/>
      <c r="O55" s="36" t="n">
        <v>197194</v>
      </c>
      <c r="P55" s="35"/>
      <c r="Q55" s="36" t="n">
        <v>216890</v>
      </c>
      <c r="R55" s="35"/>
      <c r="S55" s="36" t="n">
        <v>240273</v>
      </c>
      <c r="T55" s="35"/>
      <c r="U55" s="36" t="n">
        <v>253905</v>
      </c>
      <c r="V55" s="35"/>
      <c r="W55" s="30"/>
      <c r="X55" s="40" t="s">
        <v>118</v>
      </c>
      <c r="Y55" s="40"/>
      <c r="Z55" s="41"/>
    </row>
    <row r="56" s="37" customFormat="true" ht="17.25" hidden="false" customHeight="true" outlineLevel="0" collapsed="false">
      <c r="A56" s="30"/>
      <c r="B56" s="40" t="s">
        <v>65</v>
      </c>
      <c r="C56" s="40"/>
      <c r="D56" s="41"/>
      <c r="E56" s="34" t="n">
        <v>469084</v>
      </c>
      <c r="F56" s="35" t="n">
        <f aca="false">ROUND(SUM(E54:E58)/E$59*100,1)</f>
        <v>7.3</v>
      </c>
      <c r="G56" s="34" t="n">
        <v>495211</v>
      </c>
      <c r="H56" s="35" t="n">
        <f aca="false">ROUND(SUM(G54:G58)/G$59*100,1)</f>
        <v>7.1</v>
      </c>
      <c r="I56" s="34" t="n">
        <v>554396</v>
      </c>
      <c r="J56" s="35" t="n">
        <f aca="false">ROUND(SUM(I54:I58)/I$59*100,1)</f>
        <v>7.2</v>
      </c>
      <c r="K56" s="34" t="n">
        <v>616356</v>
      </c>
      <c r="L56" s="35" t="n">
        <f aca="false">ROUND(SUM(K54:K58)/K$59*100,1)</f>
        <v>7.3</v>
      </c>
      <c r="M56" s="36" t="n">
        <v>655370</v>
      </c>
      <c r="N56" s="35" t="n">
        <f aca="false">ROUND(SUM(M54:M58)/M$59*100,1)</f>
        <v>7.2</v>
      </c>
      <c r="O56" s="36" t="n">
        <v>720084</v>
      </c>
      <c r="P56" s="35" t="n">
        <f aca="false">ROUND(SUM(O54:O58)/O$59*100,1)</f>
        <v>7.1</v>
      </c>
      <c r="Q56" s="36" t="n">
        <v>791002</v>
      </c>
      <c r="R56" s="35" t="n">
        <f aca="false">ROUND(SUM(Q54:Q58)/Q$59*100,1)</f>
        <v>7.3</v>
      </c>
      <c r="S56" s="36" t="n">
        <v>828762</v>
      </c>
      <c r="T56" s="35" t="n">
        <f aca="false">ROUND(SUM(S54:S58)/S$59*100,1)</f>
        <v>7.1</v>
      </c>
      <c r="U56" s="36" t="n">
        <v>844335</v>
      </c>
      <c r="V56" s="35" t="n">
        <f aca="false">ROUND(SUM(U54:U58)/U$59*100,1)</f>
        <v>6.9</v>
      </c>
      <c r="W56" s="30"/>
      <c r="X56" s="40" t="s">
        <v>65</v>
      </c>
      <c r="Y56" s="40"/>
      <c r="Z56" s="41"/>
    </row>
    <row r="57" s="37" customFormat="true" ht="17.25" hidden="false" customHeight="true" outlineLevel="0" collapsed="false">
      <c r="A57" s="30"/>
      <c r="B57" s="40" t="s">
        <v>36</v>
      </c>
      <c r="C57" s="40"/>
      <c r="D57" s="41"/>
      <c r="E57" s="34" t="n">
        <v>315</v>
      </c>
      <c r="F57" s="35"/>
      <c r="G57" s="34" t="n">
        <v>315</v>
      </c>
      <c r="H57" s="35"/>
      <c r="I57" s="34" t="n">
        <v>316</v>
      </c>
      <c r="J57" s="35"/>
      <c r="K57" s="34" t="n">
        <v>303</v>
      </c>
      <c r="L57" s="35"/>
      <c r="M57" s="36" t="n">
        <v>280</v>
      </c>
      <c r="N57" s="35"/>
      <c r="O57" s="36" t="n">
        <v>285</v>
      </c>
      <c r="P57" s="35"/>
      <c r="Q57" s="36" t="n">
        <v>278</v>
      </c>
      <c r="R57" s="35"/>
      <c r="S57" s="36" t="n">
        <v>275</v>
      </c>
      <c r="T57" s="35"/>
      <c r="U57" s="36" t="n">
        <v>258</v>
      </c>
      <c r="V57" s="35"/>
      <c r="W57" s="30"/>
      <c r="X57" s="40" t="s">
        <v>36</v>
      </c>
      <c r="Y57" s="40"/>
      <c r="Z57" s="41"/>
    </row>
    <row r="58" s="37" customFormat="true" ht="17.25" hidden="false" customHeight="true" outlineLevel="0" collapsed="false">
      <c r="A58" s="30"/>
      <c r="B58" s="40" t="s">
        <v>66</v>
      </c>
      <c r="C58" s="40"/>
      <c r="D58" s="41"/>
      <c r="E58" s="45" t="s">
        <v>18</v>
      </c>
      <c r="F58" s="46"/>
      <c r="G58" s="45" t="s">
        <v>18</v>
      </c>
      <c r="H58" s="46"/>
      <c r="I58" s="45" t="s">
        <v>18</v>
      </c>
      <c r="J58" s="46"/>
      <c r="K58" s="45" t="s">
        <v>18</v>
      </c>
      <c r="L58" s="46"/>
      <c r="M58" s="45" t="s">
        <v>18</v>
      </c>
      <c r="N58" s="46"/>
      <c r="O58" s="45" t="s">
        <v>18</v>
      </c>
      <c r="P58" s="46"/>
      <c r="Q58" s="45" t="s">
        <v>18</v>
      </c>
      <c r="R58" s="46"/>
      <c r="S58" s="45" t="s">
        <v>18</v>
      </c>
      <c r="T58" s="46"/>
      <c r="U58" s="45" t="s">
        <v>18</v>
      </c>
      <c r="V58" s="46"/>
      <c r="W58" s="30"/>
      <c r="X58" s="40" t="s">
        <v>66</v>
      </c>
      <c r="Y58" s="40"/>
      <c r="Z58" s="41"/>
    </row>
    <row r="59" s="37" customFormat="true" ht="17.25" hidden="false" customHeight="true" outlineLevel="0" collapsed="false">
      <c r="A59" s="30"/>
      <c r="B59" s="31" t="s">
        <v>38</v>
      </c>
      <c r="C59" s="32"/>
      <c r="D59" s="33"/>
      <c r="E59" s="34" t="n">
        <v>8503536</v>
      </c>
      <c r="F59" s="35" t="n">
        <f aca="false">ROUND(E59/E$59*100,1)</f>
        <v>100</v>
      </c>
      <c r="G59" s="34" t="n">
        <v>9417381</v>
      </c>
      <c r="H59" s="35" t="n">
        <f aca="false">ROUND(G59/G$59*100,1)</f>
        <v>100</v>
      </c>
      <c r="I59" s="34" t="n">
        <v>10295725</v>
      </c>
      <c r="J59" s="35" t="n">
        <f aca="false">ROUND(I59/I$59*100,1)</f>
        <v>100</v>
      </c>
      <c r="K59" s="34" t="n">
        <v>11165520</v>
      </c>
      <c r="L59" s="35" t="n">
        <f aca="false">ROUND(K59/K$59*100,1)</f>
        <v>100</v>
      </c>
      <c r="M59" s="36" t="n">
        <v>11990795</v>
      </c>
      <c r="N59" s="35" t="n">
        <f aca="false">ROUND(M59/M$59*100,1)</f>
        <v>100</v>
      </c>
      <c r="O59" s="36" t="n">
        <v>13112492</v>
      </c>
      <c r="P59" s="35" t="n">
        <f aca="false">ROUND(O59/O$59*100,1)</f>
        <v>100</v>
      </c>
      <c r="Q59" s="36" t="n">
        <v>14051841</v>
      </c>
      <c r="R59" s="35" t="n">
        <f aca="false">ROUND(Q59/Q$59*100,1)</f>
        <v>100</v>
      </c>
      <c r="S59" s="36" t="n">
        <v>15217626</v>
      </c>
      <c r="T59" s="35" t="n">
        <f aca="false">ROUND(S59/S$59*100,1)</f>
        <v>100</v>
      </c>
      <c r="U59" s="36" t="n">
        <v>16239404</v>
      </c>
      <c r="V59" s="35" t="n">
        <f aca="false">ROUND(U59/U$59*100,1)</f>
        <v>100</v>
      </c>
      <c r="W59" s="30"/>
      <c r="X59" s="31" t="s">
        <v>38</v>
      </c>
      <c r="Y59" s="32"/>
      <c r="Z59" s="33"/>
    </row>
    <row r="60" s="37" customFormat="true" ht="15" hidden="false" customHeight="true" outlineLevel="0" collapsed="false">
      <c r="A60" s="30"/>
      <c r="B60" s="38"/>
      <c r="C60" s="32"/>
      <c r="D60" s="33"/>
      <c r="E60" s="34"/>
      <c r="F60" s="34"/>
      <c r="G60" s="34"/>
      <c r="H60" s="34"/>
      <c r="I60" s="34"/>
      <c r="J60" s="34"/>
      <c r="K60" s="34"/>
      <c r="L60" s="34"/>
      <c r="M60" s="36"/>
      <c r="N60" s="49"/>
      <c r="O60" s="36"/>
      <c r="P60" s="49"/>
      <c r="Q60" s="36"/>
      <c r="R60" s="49"/>
      <c r="S60" s="36"/>
      <c r="T60" s="49"/>
      <c r="U60" s="36"/>
      <c r="V60" s="49"/>
      <c r="W60" s="30"/>
      <c r="X60" s="38"/>
      <c r="Y60" s="32"/>
      <c r="Z60" s="33"/>
    </row>
    <row r="61" s="37" customFormat="true" ht="17.25" hidden="false" customHeight="true" outlineLevel="0" collapsed="false">
      <c r="A61" s="39" t="s">
        <v>67</v>
      </c>
      <c r="B61" s="38"/>
      <c r="C61" s="32"/>
      <c r="D61" s="33"/>
      <c r="E61" s="34" t="n">
        <v>15893807</v>
      </c>
      <c r="F61" s="45" t="s">
        <v>18</v>
      </c>
      <c r="G61" s="34" t="n">
        <v>17325498</v>
      </c>
      <c r="H61" s="45" t="s">
        <v>18</v>
      </c>
      <c r="I61" s="34" t="n">
        <v>18628645</v>
      </c>
      <c r="J61" s="45" t="s">
        <v>18</v>
      </c>
      <c r="K61" s="34" t="n">
        <v>19841303</v>
      </c>
      <c r="L61" s="45" t="s">
        <v>18</v>
      </c>
      <c r="M61" s="36" t="n">
        <v>21493940</v>
      </c>
      <c r="N61" s="50" t="s">
        <v>18</v>
      </c>
      <c r="O61" s="36" t="n">
        <v>23316473</v>
      </c>
      <c r="P61" s="50" t="s">
        <v>18</v>
      </c>
      <c r="Q61" s="36" t="n">
        <v>24628233</v>
      </c>
      <c r="R61" s="50" t="s">
        <v>18</v>
      </c>
      <c r="S61" s="36" t="n">
        <v>27203986</v>
      </c>
      <c r="T61" s="50" t="s">
        <v>18</v>
      </c>
      <c r="U61" s="36" t="n">
        <v>30116924</v>
      </c>
      <c r="V61" s="50" t="s">
        <v>18</v>
      </c>
      <c r="W61" s="39" t="s">
        <v>67</v>
      </c>
      <c r="X61" s="38"/>
      <c r="Y61" s="32"/>
      <c r="Z61" s="33"/>
    </row>
    <row r="62" s="37" customFormat="true" ht="15" hidden="false" customHeight="true" outlineLevel="0" collapsed="false">
      <c r="A62" s="51"/>
      <c r="B62" s="52"/>
      <c r="C62" s="53"/>
      <c r="D62" s="54"/>
      <c r="E62" s="55"/>
      <c r="F62" s="56"/>
      <c r="G62" s="55"/>
      <c r="H62" s="56"/>
      <c r="I62" s="55"/>
      <c r="J62" s="56"/>
      <c r="K62" s="55"/>
      <c r="L62" s="56"/>
      <c r="M62" s="57"/>
      <c r="N62" s="58"/>
      <c r="O62" s="57"/>
      <c r="P62" s="58"/>
      <c r="Q62" s="57"/>
      <c r="R62" s="58"/>
      <c r="S62" s="57"/>
      <c r="T62" s="58"/>
      <c r="U62" s="57"/>
      <c r="V62" s="58"/>
      <c r="W62" s="51"/>
      <c r="X62" s="52"/>
      <c r="Y62" s="53"/>
      <c r="Z62" s="54"/>
    </row>
    <row r="63" customFormat="false" ht="15" hidden="false" customHeight="true" outlineLevel="0" collapsed="false">
      <c r="E63" s="78"/>
      <c r="G63" s="78"/>
      <c r="K63" s="78"/>
      <c r="L63" s="78"/>
      <c r="M63" s="84" t="s">
        <v>77</v>
      </c>
      <c r="O63" s="84" t="s">
        <v>77</v>
      </c>
      <c r="Q63" s="84" t="s">
        <v>77</v>
      </c>
      <c r="S63" s="84" t="s">
        <v>77</v>
      </c>
      <c r="U63" s="84" t="s">
        <v>77</v>
      </c>
    </row>
    <row r="64" customFormat="false" ht="15" hidden="false" customHeight="true" outlineLevel="0" collapsed="false">
      <c r="E64" s="78"/>
    </row>
    <row r="66" customFormat="false" ht="15" hidden="false" customHeight="true" outlineLevel="0" collapsed="false">
      <c r="C66" s="79"/>
      <c r="E66" s="78"/>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58" activeCellId="0" sqref="S58"/>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2.12"/>
    <col collapsed="false" customWidth="true" hidden="false" outlineLevel="0" max="6" min="6" style="77" width="5.99"/>
    <col collapsed="false" customWidth="true" hidden="false" outlineLevel="0" max="7" min="7" style="77" width="12.12"/>
    <col collapsed="false" customWidth="true" hidden="false" outlineLevel="0" max="8" min="8" style="77" width="5.99"/>
    <col collapsed="false" customWidth="true" hidden="false" outlineLevel="0" max="9" min="9" style="77" width="12.12"/>
    <col collapsed="false" customWidth="true" hidden="false" outlineLevel="0" max="10" min="10" style="77" width="5.99"/>
    <col collapsed="false" customWidth="true" hidden="false" outlineLevel="0" max="11" min="11" style="77" width="12.12"/>
    <col collapsed="false" customWidth="true" hidden="false" outlineLevel="0" max="12" min="12" style="77" width="5.99"/>
    <col collapsed="false" customWidth="true" hidden="false" outlineLevel="0" max="13" min="13" style="76" width="12.12"/>
    <col collapsed="false" customWidth="true" hidden="false" outlineLevel="0" max="14" min="14" style="76" width="5.99"/>
    <col collapsed="false" customWidth="true" hidden="false" outlineLevel="0" max="15" min="15" style="76" width="12.12"/>
    <col collapsed="false" customWidth="true" hidden="false" outlineLevel="0" max="16" min="16" style="76" width="5.99"/>
    <col collapsed="false" customWidth="true" hidden="false" outlineLevel="0" max="17" min="17" style="76" width="12.12"/>
    <col collapsed="false" customWidth="true" hidden="false" outlineLevel="0" max="18" min="18" style="76" width="5.99"/>
    <col collapsed="false" customWidth="true" hidden="false" outlineLevel="0" max="19" min="19" style="76" width="12.12"/>
    <col collapsed="false" customWidth="true" hidden="false" outlineLevel="0" max="20" min="20" style="76" width="5.99"/>
    <col collapsed="false" customWidth="true" hidden="false" outlineLevel="0" max="21" min="21" style="76" width="12.12"/>
    <col collapsed="false" customWidth="true" hidden="false" outlineLevel="0" max="22" min="22" style="76" width="5.99"/>
    <col collapsed="false" customWidth="true" hidden="false" outlineLevel="0" max="23" min="23" style="76" width="12.12"/>
    <col collapsed="false" customWidth="true" hidden="false" outlineLevel="0" max="24" min="24" style="76" width="5.99"/>
    <col collapsed="false" customWidth="true" hidden="false" outlineLevel="0" max="26" min="25" style="76" width="2.87"/>
    <col collapsed="false" customWidth="true" hidden="false" outlineLevel="0" max="27" min="27" style="76" width="14.37"/>
    <col collapsed="false" customWidth="true" hidden="false" outlineLevel="0" max="28" min="28" style="76" width="2.87"/>
    <col collapsed="false" customWidth="false" hidden="false" outlineLevel="0" max="257" min="29" style="76" width="8.99"/>
  </cols>
  <sheetData>
    <row r="1" s="1" customFormat="true" ht="13.5" hidden="false" customHeight="true" outlineLevel="0" collapsed="false">
      <c r="A1" s="3"/>
      <c r="C1" s="2"/>
      <c r="D1" s="2"/>
      <c r="E1" s="2"/>
      <c r="F1" s="2"/>
      <c r="G1" s="2"/>
      <c r="H1" s="2"/>
      <c r="I1" s="2"/>
      <c r="J1" s="2"/>
      <c r="K1" s="2"/>
      <c r="L1" s="2"/>
    </row>
    <row r="2" s="1" customFormat="true" ht="17.25" hidden="false" customHeight="true" outlineLevel="0" collapsed="false">
      <c r="A2" s="3"/>
      <c r="B2" s="80" t="s">
        <v>130</v>
      </c>
      <c r="C2" s="2"/>
      <c r="D2" s="2"/>
      <c r="E2" s="2"/>
      <c r="F2" s="2"/>
      <c r="G2" s="2"/>
      <c r="H2" s="2"/>
      <c r="I2" s="2"/>
      <c r="J2" s="2"/>
      <c r="K2" s="2"/>
      <c r="L2" s="2"/>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31</v>
      </c>
      <c r="F4" s="9"/>
      <c r="G4" s="9" t="s">
        <v>132</v>
      </c>
      <c r="H4" s="9"/>
      <c r="I4" s="9" t="s">
        <v>133</v>
      </c>
      <c r="J4" s="9"/>
      <c r="K4" s="9" t="s">
        <v>134</v>
      </c>
      <c r="L4" s="9"/>
      <c r="M4" s="9" t="s">
        <v>135</v>
      </c>
      <c r="N4" s="9"/>
      <c r="O4" s="9" t="s">
        <v>136</v>
      </c>
      <c r="P4" s="9"/>
      <c r="Q4" s="9" t="s">
        <v>137</v>
      </c>
      <c r="R4" s="9"/>
      <c r="S4" s="9" t="s">
        <v>138</v>
      </c>
      <c r="T4" s="9"/>
      <c r="U4" s="9" t="s">
        <v>139</v>
      </c>
      <c r="V4" s="9"/>
      <c r="W4" s="9" t="s">
        <v>14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9</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9</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41</v>
      </c>
      <c r="C17" s="21"/>
      <c r="D17" s="22"/>
      <c r="E17" s="85" t="s">
        <v>18</v>
      </c>
      <c r="F17" s="85" t="s">
        <v>18</v>
      </c>
      <c r="G17" s="85" t="s">
        <v>18</v>
      </c>
      <c r="H17" s="85" t="s">
        <v>18</v>
      </c>
      <c r="I17" s="85" t="s">
        <v>18</v>
      </c>
      <c r="J17" s="85" t="s">
        <v>18</v>
      </c>
      <c r="K17" s="85" t="s">
        <v>18</v>
      </c>
      <c r="L17" s="85" t="s">
        <v>18</v>
      </c>
      <c r="M17" s="85" t="s">
        <v>18</v>
      </c>
      <c r="N17" s="85" t="s">
        <v>18</v>
      </c>
      <c r="O17" s="85" t="s">
        <v>18</v>
      </c>
      <c r="P17" s="85" t="s">
        <v>18</v>
      </c>
      <c r="Q17" s="85" t="s">
        <v>18</v>
      </c>
      <c r="R17" s="85" t="s">
        <v>18</v>
      </c>
      <c r="S17" s="85" t="s">
        <v>18</v>
      </c>
      <c r="T17" s="85" t="s">
        <v>18</v>
      </c>
      <c r="U17" s="23" t="n">
        <v>806973</v>
      </c>
      <c r="V17" s="24" t="n">
        <f aca="false">ROUND(U17/U$33*100,1)</f>
        <v>5.4</v>
      </c>
      <c r="W17" s="23" t="n">
        <v>2550425</v>
      </c>
      <c r="X17" s="24" t="n">
        <f aca="false">ROUND(W17/W$33*100,1)</f>
        <v>16.6</v>
      </c>
      <c r="Y17" s="16"/>
      <c r="Z17" s="21" t="s">
        <v>141</v>
      </c>
      <c r="AA17" s="21"/>
      <c r="AB17" s="22"/>
    </row>
    <row r="18" s="7" customFormat="true" ht="17.25" hidden="false" customHeight="true" outlineLevel="0" collapsed="false">
      <c r="A18" s="16"/>
      <c r="B18" s="25"/>
      <c r="C18" s="26" t="s">
        <v>142</v>
      </c>
      <c r="D18" s="27"/>
      <c r="E18" s="85" t="s">
        <v>18</v>
      </c>
      <c r="F18" s="85" t="s">
        <v>18</v>
      </c>
      <c r="G18" s="85" t="s">
        <v>18</v>
      </c>
      <c r="H18" s="85" t="s">
        <v>18</v>
      </c>
      <c r="I18" s="85" t="s">
        <v>18</v>
      </c>
      <c r="J18" s="85" t="s">
        <v>18</v>
      </c>
      <c r="K18" s="85" t="s">
        <v>18</v>
      </c>
      <c r="L18" s="85" t="s">
        <v>18</v>
      </c>
      <c r="M18" s="85" t="s">
        <v>18</v>
      </c>
      <c r="N18" s="85" t="s">
        <v>18</v>
      </c>
      <c r="O18" s="85" t="s">
        <v>18</v>
      </c>
      <c r="P18" s="85" t="s">
        <v>18</v>
      </c>
      <c r="Q18" s="85" t="s">
        <v>18</v>
      </c>
      <c r="R18" s="85" t="s">
        <v>18</v>
      </c>
      <c r="S18" s="85" t="s">
        <v>18</v>
      </c>
      <c r="T18" s="85" t="s">
        <v>18</v>
      </c>
      <c r="U18" s="23" t="n">
        <v>566971</v>
      </c>
      <c r="V18" s="24" t="n">
        <f aca="false">ROUND(U18/U$33*100,1)</f>
        <v>3.8</v>
      </c>
      <c r="W18" s="23" t="n">
        <v>2200602</v>
      </c>
      <c r="X18" s="24" t="n">
        <f aca="false">ROUND(W18/W$33*100,1)</f>
        <v>14.4</v>
      </c>
      <c r="Y18" s="16"/>
      <c r="Z18" s="25"/>
      <c r="AA18" s="26" t="s">
        <v>142</v>
      </c>
      <c r="AB18" s="27"/>
    </row>
    <row r="19" s="7" customFormat="true" ht="17.25" hidden="false" customHeight="true" outlineLevel="0" collapsed="false">
      <c r="A19" s="16"/>
      <c r="B19" s="25"/>
      <c r="C19" s="26" t="s">
        <v>143</v>
      </c>
      <c r="D19" s="27"/>
      <c r="E19" s="85" t="s">
        <v>18</v>
      </c>
      <c r="F19" s="85" t="s">
        <v>18</v>
      </c>
      <c r="G19" s="85" t="s">
        <v>18</v>
      </c>
      <c r="H19" s="85" t="s">
        <v>18</v>
      </c>
      <c r="I19" s="85" t="s">
        <v>18</v>
      </c>
      <c r="J19" s="85" t="s">
        <v>18</v>
      </c>
      <c r="K19" s="85" t="s">
        <v>18</v>
      </c>
      <c r="L19" s="85" t="s">
        <v>18</v>
      </c>
      <c r="M19" s="85" t="s">
        <v>18</v>
      </c>
      <c r="N19" s="85" t="s">
        <v>18</v>
      </c>
      <c r="O19" s="85" t="s">
        <v>18</v>
      </c>
      <c r="P19" s="85" t="s">
        <v>18</v>
      </c>
      <c r="Q19" s="85" t="s">
        <v>18</v>
      </c>
      <c r="R19" s="85" t="s">
        <v>18</v>
      </c>
      <c r="S19" s="85" t="s">
        <v>18</v>
      </c>
      <c r="T19" s="85" t="s">
        <v>18</v>
      </c>
      <c r="U19" s="23" t="n">
        <v>240002</v>
      </c>
      <c r="V19" s="24" t="n">
        <f aca="false">ROUND(U19/U$33*100,1)</f>
        <v>1.6</v>
      </c>
      <c r="W19" s="23" t="n">
        <v>349823</v>
      </c>
      <c r="X19" s="24" t="n">
        <f aca="false">ROUND(W19/W$33*100,1)</f>
        <v>2.3</v>
      </c>
      <c r="Y19" s="16"/>
      <c r="Z19" s="25"/>
      <c r="AA19" s="26" t="s">
        <v>143</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4</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4</v>
      </c>
      <c r="AA21" s="21"/>
      <c r="AB21" s="22"/>
    </row>
    <row r="22" s="7" customFormat="true" ht="17.25" hidden="false" customHeight="true" outlineLevel="0" collapsed="false">
      <c r="A22" s="16"/>
      <c r="B22" s="21" t="s">
        <v>145</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5</v>
      </c>
      <c r="AA22" s="21"/>
      <c r="AB22" s="22"/>
    </row>
    <row r="23" s="7" customFormat="true" ht="17.25" hidden="false" customHeight="true" outlineLevel="0" collapsed="false">
      <c r="A23" s="16"/>
      <c r="B23" s="21" t="s">
        <v>146</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6</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9</v>
      </c>
      <c r="C26" s="21"/>
      <c r="D26" s="22"/>
      <c r="E26" s="18" t="n">
        <v>2337</v>
      </c>
      <c r="F26" s="24"/>
      <c r="G26" s="18" t="n">
        <v>2281</v>
      </c>
      <c r="H26" s="24"/>
      <c r="I26" s="18" t="n">
        <v>2255</v>
      </c>
      <c r="J26" s="24"/>
      <c r="K26" s="18" t="n">
        <v>2194</v>
      </c>
      <c r="L26" s="24"/>
      <c r="M26" s="23" t="n">
        <v>2133</v>
      </c>
      <c r="N26" s="24"/>
      <c r="O26" s="23" t="n">
        <v>2098</v>
      </c>
      <c r="P26" s="24"/>
      <c r="Q26" s="86" t="n">
        <v>2021</v>
      </c>
      <c r="R26" s="88"/>
      <c r="S26" s="86" t="n">
        <v>1962</v>
      </c>
      <c r="T26" s="88"/>
      <c r="U26" s="86" t="n">
        <v>1932</v>
      </c>
      <c r="V26" s="88"/>
      <c r="W26" s="86" t="n">
        <v>1805</v>
      </c>
      <c r="X26" s="88"/>
      <c r="Y26" s="16"/>
      <c r="Z26" s="21" t="s">
        <v>99</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101</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101</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2</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2</v>
      </c>
      <c r="AA32" s="21"/>
      <c r="AB32" s="22"/>
    </row>
    <row r="33" s="7" customFormat="true" ht="17.25" hidden="false" customHeight="true" outlineLevel="0" collapsed="false">
      <c r="A33" s="16"/>
      <c r="B33" s="82"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82"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37" customFormat="true" ht="17.25" hidden="false" customHeight="true" outlineLevel="0" collapsed="false">
      <c r="A47" s="30"/>
      <c r="B47" s="40" t="s">
        <v>56</v>
      </c>
      <c r="C47" s="40"/>
      <c r="D47" s="41"/>
      <c r="E47" s="34" t="n">
        <v>84899</v>
      </c>
      <c r="F47" s="35" t="n">
        <f aca="false">ROUND(E47/E$58*100,1)</f>
        <v>0.5</v>
      </c>
      <c r="G47" s="34" t="n">
        <v>88113</v>
      </c>
      <c r="H47" s="35" t="n">
        <f aca="false">ROUND(G47/G$58*100,1)</f>
        <v>0.5</v>
      </c>
      <c r="I47" s="34" t="n">
        <v>92466</v>
      </c>
      <c r="J47" s="35" t="n">
        <f aca="false">ROUND(I47/I$58*100,1)</f>
        <v>0.5</v>
      </c>
      <c r="K47" s="34" t="n">
        <v>95864</v>
      </c>
      <c r="L47" s="35" t="n">
        <f aca="false">ROUND(K47/K$58*100,1)</f>
        <v>0.5</v>
      </c>
      <c r="M47" s="36" t="n">
        <v>98652</v>
      </c>
      <c r="N47" s="35" t="n">
        <f aca="false">ROUND(M47/M$58*100,1)</f>
        <v>0.5</v>
      </c>
      <c r="O47" s="36" t="n">
        <v>101859</v>
      </c>
      <c r="P47" s="35" t="n">
        <f aca="false">ROUND(O47/O$58*100,1)</f>
        <v>0.5</v>
      </c>
      <c r="Q47" s="36" t="n">
        <v>105471</v>
      </c>
      <c r="R47" s="35" t="n">
        <f aca="false">ROUND(Q47/Q$58*100,1)</f>
        <v>0.5</v>
      </c>
      <c r="S47" s="36" t="n">
        <v>109451</v>
      </c>
      <c r="T47" s="35" t="n">
        <f aca="false">ROUND(S47/S$58*100,1)</f>
        <v>0.5</v>
      </c>
      <c r="U47" s="36" t="n">
        <v>113132</v>
      </c>
      <c r="V47" s="35" t="n">
        <f aca="false">ROUND(U47/U$58*100,1)</f>
        <v>0.5</v>
      </c>
      <c r="W47" s="36" t="n">
        <v>115888</v>
      </c>
      <c r="X47" s="35" t="n">
        <f aca="false">ROUND(W47/W$58*100,1)</f>
        <v>0.6</v>
      </c>
      <c r="Y47" s="30"/>
      <c r="Z47" s="40" t="s">
        <v>56</v>
      </c>
      <c r="AA47" s="40"/>
      <c r="AB47" s="41"/>
    </row>
    <row r="48" s="37" customFormat="true" ht="17.25" hidden="false" customHeight="true" outlineLevel="0" collapsed="false">
      <c r="A48" s="30"/>
      <c r="B48" s="40" t="s">
        <v>147</v>
      </c>
      <c r="C48" s="40"/>
      <c r="D48" s="41"/>
      <c r="E48" s="34" t="n">
        <v>564965</v>
      </c>
      <c r="F48" s="35" t="n">
        <f aca="false">ROUND(E48/E$58*100,1)</f>
        <v>3.3</v>
      </c>
      <c r="G48" s="34" t="n">
        <v>635831</v>
      </c>
      <c r="H48" s="35" t="n">
        <f aca="false">ROUND(G48/G$58*100,1)</f>
        <v>3.6</v>
      </c>
      <c r="I48" s="34" t="n">
        <v>645305</v>
      </c>
      <c r="J48" s="35" t="n">
        <f aca="false">ROUND(I48/I$58*100,1)</f>
        <v>3.4</v>
      </c>
      <c r="K48" s="34" t="n">
        <v>648067</v>
      </c>
      <c r="L48" s="35" t="n">
        <f aca="false">ROUND(K48/K$58*100,1)</f>
        <v>3.3</v>
      </c>
      <c r="M48" s="36" t="n">
        <v>656732</v>
      </c>
      <c r="N48" s="35" t="n">
        <f aca="false">ROUND(M48/M$58*100,1)</f>
        <v>3.3</v>
      </c>
      <c r="O48" s="36" t="n">
        <v>661767</v>
      </c>
      <c r="P48" s="35" t="n">
        <f aca="false">ROUND(O48/O$58*100,1)</f>
        <v>3.5</v>
      </c>
      <c r="Q48" s="36" t="n">
        <v>669078</v>
      </c>
      <c r="R48" s="35" t="n">
        <f aca="false">ROUND(Q48/Q$58*100,1)</f>
        <v>3.4</v>
      </c>
      <c r="S48" s="36" t="n">
        <v>672293</v>
      </c>
      <c r="T48" s="35" t="n">
        <f aca="false">ROUND(S48/S$58*100,1)</f>
        <v>3.3</v>
      </c>
      <c r="U48" s="36" t="n">
        <v>799004</v>
      </c>
      <c r="V48" s="35" t="n">
        <f aca="false">ROUND(U48/U$58*100,1)</f>
        <v>3.8</v>
      </c>
      <c r="W48" s="36" t="n">
        <v>813561</v>
      </c>
      <c r="X48" s="35" t="n">
        <f aca="false">ROUND(W48/W$58*100,1)</f>
        <v>3.9</v>
      </c>
      <c r="Y48" s="30"/>
      <c r="Z48" s="40" t="s">
        <v>147</v>
      </c>
      <c r="AA48" s="40"/>
      <c r="AB48" s="41"/>
    </row>
    <row r="49" s="37" customFormat="true" ht="17.25" hidden="false" customHeight="true" outlineLevel="0" collapsed="false">
      <c r="A49" s="30"/>
      <c r="B49" s="40" t="s">
        <v>59</v>
      </c>
      <c r="C49" s="40"/>
      <c r="D49" s="41"/>
      <c r="E49" s="34" t="n">
        <v>2939</v>
      </c>
      <c r="F49" s="35" t="n">
        <f aca="false">ROUND(E49/E$58*100,1)</f>
        <v>0</v>
      </c>
      <c r="G49" s="34" t="n">
        <v>2677</v>
      </c>
      <c r="H49" s="35" t="n">
        <f aca="false">ROUND(G49/G$58*100,1)</f>
        <v>0</v>
      </c>
      <c r="I49" s="34" t="n">
        <v>2691</v>
      </c>
      <c r="J49" s="35" t="n">
        <f aca="false">ROUND(I49/I$58*100,1)</f>
        <v>0</v>
      </c>
      <c r="K49" s="34" t="n">
        <v>2496</v>
      </c>
      <c r="L49" s="35" t="n">
        <f aca="false">ROUND(K49/K$58*100,1)</f>
        <v>0</v>
      </c>
      <c r="M49" s="36" t="n">
        <v>2383</v>
      </c>
      <c r="N49" s="35" t="n">
        <f aca="false">ROUND(M49/M$58*100,1)</f>
        <v>0</v>
      </c>
      <c r="O49" s="36" t="n">
        <v>2272</v>
      </c>
      <c r="P49" s="35" t="n">
        <f aca="false">ROUND(O49/O$58*100,1)</f>
        <v>0</v>
      </c>
      <c r="Q49" s="36" t="n">
        <v>2205</v>
      </c>
      <c r="R49" s="35" t="n">
        <f aca="false">ROUND(Q49/Q$58*100,1)</f>
        <v>0</v>
      </c>
      <c r="S49" s="36" t="n">
        <v>2156</v>
      </c>
      <c r="T49" s="35" t="n">
        <f aca="false">ROUND(S49/S$58*100,1)</f>
        <v>0</v>
      </c>
      <c r="U49" s="36" t="n">
        <v>1855</v>
      </c>
      <c r="V49" s="35" t="n">
        <f aca="false">ROUND(U49/U$58*100,1)</f>
        <v>0</v>
      </c>
      <c r="W49" s="36" t="n">
        <v>1671</v>
      </c>
      <c r="X49" s="35" t="n">
        <f aca="false">ROUND(W49/W$58*100,1)</f>
        <v>0</v>
      </c>
      <c r="Y49" s="30"/>
      <c r="Z49" s="40" t="s">
        <v>59</v>
      </c>
      <c r="AA49" s="40"/>
      <c r="AB49" s="41"/>
    </row>
    <row r="50" s="37" customFormat="true" ht="17.25" hidden="false" customHeight="true" outlineLevel="0" collapsed="false">
      <c r="A50" s="30"/>
      <c r="B50" s="40" t="s">
        <v>117</v>
      </c>
      <c r="C50" s="40"/>
      <c r="D50" s="41"/>
      <c r="E50" s="34" t="n">
        <v>96168</v>
      </c>
      <c r="F50" s="35" t="n">
        <f aca="false">ROUND(E50/E$58*100,1)</f>
        <v>0.6</v>
      </c>
      <c r="G50" s="34" t="n">
        <v>118407</v>
      </c>
      <c r="H50" s="35" t="n">
        <f aca="false">ROUND(G50/G$58*100,1)</f>
        <v>0.7</v>
      </c>
      <c r="I50" s="34" t="n">
        <v>134354</v>
      </c>
      <c r="J50" s="35" t="n">
        <f aca="false">ROUND(I50/I$58*100,1)</f>
        <v>0.7</v>
      </c>
      <c r="K50" s="34" t="n">
        <v>163456</v>
      </c>
      <c r="L50" s="35" t="n">
        <f aca="false">ROUND(K50/K$58*100,1)</f>
        <v>0.8</v>
      </c>
      <c r="M50" s="36" t="n">
        <v>147215</v>
      </c>
      <c r="N50" s="35" t="n">
        <f aca="false">ROUND(M50/M$58*100,1)</f>
        <v>0.7</v>
      </c>
      <c r="O50" s="36" t="n">
        <v>124506</v>
      </c>
      <c r="P50" s="35" t="n">
        <f aca="false">ROUND(O50/O$58*100,1)</f>
        <v>0.7</v>
      </c>
      <c r="Q50" s="36" t="n">
        <v>120759</v>
      </c>
      <c r="R50" s="35" t="n">
        <f aca="false">ROUND(Q50/Q$58*100,1)</f>
        <v>0.6</v>
      </c>
      <c r="S50" s="36" t="n">
        <v>104984</v>
      </c>
      <c r="T50" s="35" t="n">
        <f aca="false">ROUND(S50/S$58*100,1)</f>
        <v>0.5</v>
      </c>
      <c r="U50" s="36" t="n">
        <v>94081</v>
      </c>
      <c r="V50" s="35" t="n">
        <f aca="false">ROUND(U50/U$58*100,1)</f>
        <v>0.4</v>
      </c>
      <c r="W50" s="36" t="n">
        <v>61866</v>
      </c>
      <c r="X50" s="35" t="n">
        <f aca="false">ROUND(W50/W$58*100,1)</f>
        <v>0.3</v>
      </c>
      <c r="Y50" s="30"/>
      <c r="Z50" s="40" t="s">
        <v>117</v>
      </c>
      <c r="AA50" s="40"/>
      <c r="AB50" s="41"/>
    </row>
    <row r="51" s="37" customFormat="true" ht="17.25" hidden="false" customHeight="true" outlineLevel="0" collapsed="false">
      <c r="A51" s="30"/>
      <c r="B51" s="40" t="s">
        <v>33</v>
      </c>
      <c r="C51" s="40"/>
      <c r="D51" s="41"/>
      <c r="E51" s="34" t="n">
        <v>13296</v>
      </c>
      <c r="F51" s="35" t="n">
        <f aca="false">ROUND(E51/E$58*100,1)</f>
        <v>0.1</v>
      </c>
      <c r="G51" s="34" t="n">
        <v>15103</v>
      </c>
      <c r="H51" s="35" t="n">
        <f aca="false">ROUND(G51/G$58*100,1)</f>
        <v>0.1</v>
      </c>
      <c r="I51" s="34" t="n">
        <v>16318</v>
      </c>
      <c r="J51" s="35" t="n">
        <f aca="false">ROUND(I51/I$58*100,1)</f>
        <v>0.1</v>
      </c>
      <c r="K51" s="34" t="n">
        <v>15838</v>
      </c>
      <c r="L51" s="35" t="n">
        <f aca="false">ROUND(K51/K$58*100,1)</f>
        <v>0.1</v>
      </c>
      <c r="M51" s="36" t="n">
        <v>4181</v>
      </c>
      <c r="N51" s="35" t="n">
        <f aca="false">ROUND(M51/M$58*100,1)</f>
        <v>0</v>
      </c>
      <c r="O51" s="36" t="n">
        <v>1185</v>
      </c>
      <c r="P51" s="35" t="n">
        <f aca="false">ROUND(O51/O$58*100,1)</f>
        <v>0</v>
      </c>
      <c r="Q51" s="36" t="n">
        <v>602</v>
      </c>
      <c r="R51" s="35" t="n">
        <f aca="false">ROUND(Q51/Q$58*100,1)</f>
        <v>0</v>
      </c>
      <c r="S51" s="36" t="n">
        <v>589</v>
      </c>
      <c r="T51" s="35" t="n">
        <f aca="false">ROUND(S51/S$58*100,1)</f>
        <v>0</v>
      </c>
      <c r="U51" s="36" t="n">
        <v>575</v>
      </c>
      <c r="V51" s="35" t="n">
        <f aca="false">ROUND(U51/U$58*100,1)</f>
        <v>0</v>
      </c>
      <c r="W51" s="36" t="n">
        <v>546</v>
      </c>
      <c r="X51" s="35" t="n">
        <f aca="false">ROUND(W51/W$58*100,1)</f>
        <v>0</v>
      </c>
      <c r="Y51" s="30"/>
      <c r="Z51" s="40" t="s">
        <v>33</v>
      </c>
      <c r="AA51" s="40"/>
      <c r="AB51" s="41"/>
    </row>
    <row r="52" s="37" customFormat="true" ht="17.25" hidden="false" customHeight="true" outlineLevel="0" collapsed="false">
      <c r="A52" s="30"/>
      <c r="B52" s="40" t="s">
        <v>35</v>
      </c>
      <c r="C52" s="40"/>
      <c r="D52" s="41"/>
      <c r="E52" s="34" t="n">
        <v>129851</v>
      </c>
      <c r="F52" s="35" t="n">
        <f aca="false">ROUND(E52/E$58*100,1)</f>
        <v>0.8</v>
      </c>
      <c r="G52" s="45" t="n">
        <v>23</v>
      </c>
      <c r="H52" s="35" t="n">
        <f aca="false">ROUND(G52/G$58*100,1)</f>
        <v>0</v>
      </c>
      <c r="I52" s="45" t="n">
        <v>19</v>
      </c>
      <c r="J52" s="35" t="n">
        <f aca="false">ROUND(I52/I$58*100,1)</f>
        <v>0</v>
      </c>
      <c r="K52" s="45" t="n">
        <v>2</v>
      </c>
      <c r="L52" s="45" t="n">
        <f aca="false">ROUND(K52/K$58*100,1)</f>
        <v>0</v>
      </c>
      <c r="M52" s="47" t="n">
        <v>2</v>
      </c>
      <c r="N52" s="45" t="n">
        <f aca="false">ROUND(M52/M$58*100,1)</f>
        <v>0</v>
      </c>
      <c r="O52" s="47" t="n">
        <v>0</v>
      </c>
      <c r="P52" s="45" t="n">
        <f aca="false">ROUND(O52/O$58*100,1)</f>
        <v>0</v>
      </c>
      <c r="Q52" s="47" t="n">
        <v>0</v>
      </c>
      <c r="R52" s="45" t="n">
        <f aca="false">ROUND(Q52/Q$58*100,1)</f>
        <v>0</v>
      </c>
      <c r="S52" s="47" t="n">
        <v>0</v>
      </c>
      <c r="T52" s="45" t="n">
        <f aca="false">ROUND(S52/S$58*100,1)</f>
        <v>0</v>
      </c>
      <c r="U52" s="87" t="s">
        <v>18</v>
      </c>
      <c r="V52" s="87" t="s">
        <v>18</v>
      </c>
      <c r="W52" s="87" t="s">
        <v>18</v>
      </c>
      <c r="X52" s="87" t="s">
        <v>18</v>
      </c>
      <c r="Y52" s="30"/>
      <c r="Z52" s="40" t="s">
        <v>35</v>
      </c>
      <c r="AA52" s="40"/>
      <c r="AB52" s="41"/>
    </row>
    <row r="53" s="37" customFormat="true" ht="17.25" hidden="false" customHeight="true" outlineLevel="0" collapsed="false">
      <c r="A53" s="30"/>
      <c r="B53" s="40" t="s">
        <v>61</v>
      </c>
      <c r="C53" s="40"/>
      <c r="D53" s="41"/>
      <c r="E53" s="34" t="n">
        <v>17220</v>
      </c>
      <c r="F53" s="35"/>
      <c r="G53" s="34" t="n">
        <v>18420</v>
      </c>
      <c r="H53" s="35"/>
      <c r="I53" s="34" t="n">
        <v>19313</v>
      </c>
      <c r="J53" s="35"/>
      <c r="K53" s="34" t="n">
        <v>19388</v>
      </c>
      <c r="L53" s="35"/>
      <c r="M53" s="36" t="n">
        <v>19445</v>
      </c>
      <c r="N53" s="35"/>
      <c r="O53" s="36" t="n">
        <v>20006</v>
      </c>
      <c r="P53" s="35"/>
      <c r="Q53" s="36" t="n">
        <v>20823</v>
      </c>
      <c r="R53" s="35"/>
      <c r="S53" s="36" t="n">
        <v>21733</v>
      </c>
      <c r="T53" s="35"/>
      <c r="U53" s="36" t="n">
        <v>22207</v>
      </c>
      <c r="V53" s="35"/>
      <c r="W53" s="36" t="n">
        <v>22612</v>
      </c>
      <c r="X53" s="35"/>
      <c r="Y53" s="30"/>
      <c r="Z53" s="40" t="s">
        <v>61</v>
      </c>
      <c r="AA53" s="40"/>
      <c r="AB53" s="41"/>
    </row>
    <row r="54" s="37" customFormat="true" ht="17.25" hidden="false" customHeight="true" outlineLevel="0" collapsed="false">
      <c r="A54" s="30"/>
      <c r="B54" s="40" t="s">
        <v>118</v>
      </c>
      <c r="C54" s="40"/>
      <c r="D54" s="41"/>
      <c r="E54" s="34" t="n">
        <v>264634</v>
      </c>
      <c r="F54" s="35"/>
      <c r="G54" s="34" t="n">
        <v>288090</v>
      </c>
      <c r="H54" s="35"/>
      <c r="I54" s="34" t="n">
        <v>309565</v>
      </c>
      <c r="J54" s="35"/>
      <c r="K54" s="34" t="n">
        <v>322543</v>
      </c>
      <c r="L54" s="35"/>
      <c r="M54" s="36" t="n">
        <v>331759</v>
      </c>
      <c r="N54" s="35"/>
      <c r="O54" s="36" t="n">
        <v>311717</v>
      </c>
      <c r="P54" s="35"/>
      <c r="Q54" s="36" t="n">
        <v>306759</v>
      </c>
      <c r="R54" s="35"/>
      <c r="S54" s="36" t="n">
        <v>311399</v>
      </c>
      <c r="T54" s="35"/>
      <c r="U54" s="36" t="n">
        <v>324774</v>
      </c>
      <c r="V54" s="35"/>
      <c r="W54" s="36" t="n">
        <v>323193</v>
      </c>
      <c r="X54" s="35"/>
      <c r="Y54" s="30"/>
      <c r="Z54" s="40" t="s">
        <v>118</v>
      </c>
      <c r="AA54" s="40"/>
      <c r="AB54" s="41"/>
    </row>
    <row r="55" s="37" customFormat="true" ht="17.25" hidden="false" customHeight="true" outlineLevel="0" collapsed="false">
      <c r="A55" s="30"/>
      <c r="B55" s="40" t="s">
        <v>65</v>
      </c>
      <c r="C55" s="40"/>
      <c r="D55" s="41"/>
      <c r="E55" s="34" t="n">
        <v>904045</v>
      </c>
      <c r="F55" s="35" t="n">
        <f aca="false">ROUND(SUM(E53:E57)/E$58*100,1)</f>
        <v>7</v>
      </c>
      <c r="G55" s="34" t="n">
        <v>942317</v>
      </c>
      <c r="H55" s="35" t="n">
        <f aca="false">ROUND(SUM(G53:G57)/G$58*100,1)</f>
        <v>7</v>
      </c>
      <c r="I55" s="34" t="n">
        <v>1012450</v>
      </c>
      <c r="J55" s="35" t="n">
        <f aca="false">ROUND(SUM(I53:I57)/I$58*100,1)</f>
        <v>7.1</v>
      </c>
      <c r="K55" s="34" t="n">
        <v>1109676</v>
      </c>
      <c r="L55" s="35" t="n">
        <f aca="false">ROUND(SUM(K53:K57)/K$58*100,1)</f>
        <v>7.4</v>
      </c>
      <c r="M55" s="36" t="n">
        <v>1169826</v>
      </c>
      <c r="N55" s="35" t="n">
        <f aca="false">ROUND(SUM(M53:M57)/M$58*100,1)</f>
        <v>7.7</v>
      </c>
      <c r="O55" s="36" t="n">
        <v>1227515</v>
      </c>
      <c r="P55" s="35" t="n">
        <f aca="false">ROUND(SUM(O53:O57)/O$58*100,1)</f>
        <v>8.2</v>
      </c>
      <c r="Q55" s="36" t="n">
        <v>1304476</v>
      </c>
      <c r="R55" s="35" t="n">
        <f aca="false">ROUND(SUM(Q53:Q57)/Q$58*100,1)</f>
        <v>8.3</v>
      </c>
      <c r="S55" s="36" t="n">
        <v>1369145</v>
      </c>
      <c r="T55" s="35" t="n">
        <f aca="false">ROUND(SUM(S53:S57)/S$58*100,1)</f>
        <v>8.3</v>
      </c>
      <c r="U55" s="36" t="n">
        <v>1325671</v>
      </c>
      <c r="V55" s="35" t="n">
        <f aca="false">ROUND(SUM(U53:U57)/U$58*100,1)</f>
        <v>7.9</v>
      </c>
      <c r="W55" s="36" t="n">
        <v>1352233</v>
      </c>
      <c r="X55" s="35" t="n">
        <f aca="false">ROUND(SUM(W53:W57)/W$58*100,1)</f>
        <v>8.2</v>
      </c>
      <c r="Y55" s="30"/>
      <c r="Z55" s="40" t="s">
        <v>65</v>
      </c>
      <c r="AA55" s="40"/>
      <c r="AB55" s="41"/>
    </row>
    <row r="56" s="37" customFormat="true" ht="17.25" hidden="false" customHeight="true" outlineLevel="0" collapsed="false">
      <c r="A56" s="30"/>
      <c r="B56" s="40" t="s">
        <v>36</v>
      </c>
      <c r="C56" s="40"/>
      <c r="D56" s="41"/>
      <c r="E56" s="34" t="n">
        <v>254</v>
      </c>
      <c r="F56" s="35"/>
      <c r="G56" s="34" t="n">
        <v>196</v>
      </c>
      <c r="H56" s="35"/>
      <c r="I56" s="34" t="n">
        <v>196</v>
      </c>
      <c r="J56" s="35"/>
      <c r="K56" s="34" t="n">
        <v>190</v>
      </c>
      <c r="L56" s="35"/>
      <c r="M56" s="36" t="n">
        <v>181</v>
      </c>
      <c r="N56" s="35"/>
      <c r="O56" s="36" t="n">
        <v>184</v>
      </c>
      <c r="P56" s="35"/>
      <c r="Q56" s="36" t="n">
        <v>184</v>
      </c>
      <c r="R56" s="35"/>
      <c r="S56" s="36" t="n">
        <v>168</v>
      </c>
      <c r="T56" s="35"/>
      <c r="U56" s="36" t="n">
        <v>167</v>
      </c>
      <c r="V56" s="35"/>
      <c r="W56" s="36" t="n">
        <v>160</v>
      </c>
      <c r="X56" s="35"/>
      <c r="Y56" s="30"/>
      <c r="Z56" s="40" t="s">
        <v>36</v>
      </c>
      <c r="AA56" s="40"/>
      <c r="AB56" s="41"/>
    </row>
    <row r="57" s="37" customFormat="true" ht="17.25" hidden="false" customHeight="true" outlineLevel="0" collapsed="false">
      <c r="A57" s="30"/>
      <c r="B57" s="40" t="s">
        <v>66</v>
      </c>
      <c r="C57" s="40"/>
      <c r="D57" s="41"/>
      <c r="E57" s="45" t="s">
        <v>18</v>
      </c>
      <c r="F57" s="46"/>
      <c r="G57" s="45" t="s">
        <v>18</v>
      </c>
      <c r="H57" s="46"/>
      <c r="I57" s="45" t="s">
        <v>18</v>
      </c>
      <c r="J57" s="46"/>
      <c r="K57" s="45" t="s">
        <v>18</v>
      </c>
      <c r="L57" s="46"/>
      <c r="M57" s="45" t="s">
        <v>18</v>
      </c>
      <c r="N57" s="46"/>
      <c r="O57" s="45" t="s">
        <v>18</v>
      </c>
      <c r="P57" s="46"/>
      <c r="Q57" s="45" t="s">
        <v>18</v>
      </c>
      <c r="R57" s="46"/>
      <c r="S57" s="45" t="s">
        <v>18</v>
      </c>
      <c r="T57" s="46"/>
      <c r="U57" s="45" t="s">
        <v>18</v>
      </c>
      <c r="V57" s="46"/>
      <c r="W57" s="45" t="s">
        <v>18</v>
      </c>
      <c r="X57" s="46"/>
      <c r="Y57" s="30"/>
      <c r="Z57" s="40" t="s">
        <v>66</v>
      </c>
      <c r="AA57" s="40"/>
      <c r="AB57" s="41"/>
    </row>
    <row r="58" s="37" customFormat="true" ht="17.25" hidden="false" customHeight="true" outlineLevel="0" collapsed="false">
      <c r="A58" s="30"/>
      <c r="B58" s="31" t="s">
        <v>38</v>
      </c>
      <c r="C58" s="32"/>
      <c r="D58" s="33"/>
      <c r="E58" s="34" t="n">
        <v>17040967</v>
      </c>
      <c r="F58" s="35" t="n">
        <f aca="false">ROUND(E58/E$58*100,1)</f>
        <v>100</v>
      </c>
      <c r="G58" s="34" t="n">
        <v>17804049</v>
      </c>
      <c r="H58" s="35" t="n">
        <f aca="false">ROUND(G58/G$58*100,1)</f>
        <v>100</v>
      </c>
      <c r="I58" s="34" t="n">
        <v>18889204</v>
      </c>
      <c r="J58" s="35" t="n">
        <f aca="false">ROUND(I58/I$58*100,1)</f>
        <v>100</v>
      </c>
      <c r="K58" s="34" t="n">
        <v>19735264</v>
      </c>
      <c r="L58" s="35" t="n">
        <f aca="false">ROUND(K58/K$58*100,1)</f>
        <v>100</v>
      </c>
      <c r="M58" s="36" t="n">
        <v>19713447</v>
      </c>
      <c r="N58" s="35" t="n">
        <f aca="false">ROUND(M58/M$58*100,1)</f>
        <v>100</v>
      </c>
      <c r="O58" s="36" t="n">
        <v>18931136</v>
      </c>
      <c r="P58" s="35" t="n">
        <f aca="false">ROUND(O58/O$58*100,1)</f>
        <v>100</v>
      </c>
      <c r="Q58" s="36" t="n">
        <v>19766021</v>
      </c>
      <c r="R58" s="35" t="n">
        <f aca="false">ROUND(Q58/Q$58*100,1)</f>
        <v>100</v>
      </c>
      <c r="S58" s="36" t="n">
        <v>20502204</v>
      </c>
      <c r="T58" s="35" t="n">
        <f aca="false">ROUND(S58/S$58*100,1)</f>
        <v>100</v>
      </c>
      <c r="U58" s="36" t="n">
        <v>21207670</v>
      </c>
      <c r="V58" s="35" t="n">
        <f aca="false">ROUND(U58/U$58*100,1)</f>
        <v>100</v>
      </c>
      <c r="W58" s="36" t="n">
        <v>20602731</v>
      </c>
      <c r="X58" s="35" t="n">
        <f aca="false">ROUND(W58/W$58*100,1)</f>
        <v>100</v>
      </c>
      <c r="Y58" s="30"/>
      <c r="Z58" s="31" t="s">
        <v>38</v>
      </c>
      <c r="AA58" s="32"/>
      <c r="AB58" s="33"/>
    </row>
    <row r="59" s="37" customFormat="true" ht="15" hidden="false" customHeight="true" outlineLevel="0" collapsed="false">
      <c r="A59" s="30"/>
      <c r="B59" s="38"/>
      <c r="C59" s="32"/>
      <c r="D59" s="33"/>
      <c r="E59" s="34"/>
      <c r="F59" s="34"/>
      <c r="G59" s="34"/>
      <c r="H59" s="34"/>
      <c r="I59" s="34"/>
      <c r="J59" s="34"/>
      <c r="K59" s="34"/>
      <c r="L59" s="34"/>
      <c r="M59" s="36"/>
      <c r="N59" s="49"/>
      <c r="O59" s="36"/>
      <c r="P59" s="49"/>
      <c r="Q59" s="36"/>
      <c r="R59" s="49"/>
      <c r="S59" s="36"/>
      <c r="T59" s="49"/>
      <c r="U59" s="36"/>
      <c r="V59" s="49"/>
      <c r="W59" s="36"/>
      <c r="X59" s="49"/>
      <c r="Y59" s="30"/>
      <c r="Z59" s="38"/>
      <c r="AA59" s="32"/>
      <c r="AB59" s="33"/>
    </row>
    <row r="60" s="37" customFormat="true" ht="17.25" hidden="false" customHeight="true" outlineLevel="0" collapsed="false">
      <c r="A60" s="39" t="s">
        <v>67</v>
      </c>
      <c r="B60" s="38"/>
      <c r="C60" s="32"/>
      <c r="D60" s="33"/>
      <c r="E60" s="34" t="n">
        <v>31795097</v>
      </c>
      <c r="F60" s="45" t="s">
        <v>18</v>
      </c>
      <c r="G60" s="34" t="n">
        <v>33450373</v>
      </c>
      <c r="H60" s="45" t="s">
        <v>18</v>
      </c>
      <c r="I60" s="34" t="n">
        <v>35072745</v>
      </c>
      <c r="J60" s="45" t="s">
        <v>18</v>
      </c>
      <c r="K60" s="34" t="n">
        <v>34568312</v>
      </c>
      <c r="L60" s="45" t="s">
        <v>18</v>
      </c>
      <c r="M60" s="36" t="n">
        <v>33591323</v>
      </c>
      <c r="N60" s="50" t="s">
        <v>18</v>
      </c>
      <c r="O60" s="36" t="n">
        <v>32539076</v>
      </c>
      <c r="P60" s="50" t="s">
        <v>18</v>
      </c>
      <c r="Q60" s="36" t="n">
        <v>33674977</v>
      </c>
      <c r="R60" s="50" t="s">
        <v>18</v>
      </c>
      <c r="S60" s="36" t="n">
        <v>35093735</v>
      </c>
      <c r="T60" s="50" t="s">
        <v>18</v>
      </c>
      <c r="U60" s="36" t="n">
        <v>36155510</v>
      </c>
      <c r="V60" s="50" t="s">
        <v>18</v>
      </c>
      <c r="W60" s="36" t="n">
        <v>35922183</v>
      </c>
      <c r="X60" s="50" t="s">
        <v>18</v>
      </c>
      <c r="Y60" s="39" t="s">
        <v>67</v>
      </c>
      <c r="Z60" s="38"/>
      <c r="AA60" s="32"/>
      <c r="AB60" s="33"/>
    </row>
    <row r="61" s="37" customFormat="true" ht="15" hidden="false" customHeight="true" outlineLevel="0" collapsed="false">
      <c r="A61" s="51"/>
      <c r="B61" s="52"/>
      <c r="C61" s="53"/>
      <c r="D61" s="54"/>
      <c r="E61" s="55"/>
      <c r="F61" s="56"/>
      <c r="G61" s="55"/>
      <c r="H61" s="56"/>
      <c r="I61" s="55"/>
      <c r="J61" s="56"/>
      <c r="K61" s="55"/>
      <c r="L61" s="56"/>
      <c r="M61" s="57"/>
      <c r="N61" s="58"/>
      <c r="O61" s="57"/>
      <c r="P61" s="58"/>
      <c r="Q61" s="57"/>
      <c r="R61" s="58"/>
      <c r="S61" s="57"/>
      <c r="T61" s="58"/>
      <c r="U61" s="57"/>
      <c r="V61" s="58"/>
      <c r="W61" s="57"/>
      <c r="X61" s="58"/>
      <c r="Y61" s="51"/>
      <c r="Z61" s="52"/>
      <c r="AA61" s="53"/>
      <c r="AB61" s="54"/>
    </row>
    <row r="62" customFormat="false" ht="15" hidden="false" customHeight="true" outlineLevel="0" collapsed="false">
      <c r="E62" s="78"/>
      <c r="G62" s="78"/>
      <c r="K62" s="78"/>
      <c r="L62" s="78"/>
      <c r="M62" s="84" t="s">
        <v>77</v>
      </c>
      <c r="O62" s="84" t="s">
        <v>77</v>
      </c>
      <c r="Q62" s="84" t="s">
        <v>77</v>
      </c>
      <c r="S62" s="84" t="s">
        <v>77</v>
      </c>
      <c r="U62" s="84" t="s">
        <v>77</v>
      </c>
      <c r="W62" s="84" t="s">
        <v>77</v>
      </c>
    </row>
    <row r="63" customFormat="false" ht="15" hidden="false" customHeight="true" outlineLevel="0" collapsed="false">
      <c r="E63" s="78"/>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53" activeCellId="0" sqref="AC53"/>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1.99"/>
    <col collapsed="false" customWidth="true" hidden="false" outlineLevel="0" max="6" min="6" style="77" width="5.99"/>
    <col collapsed="false" customWidth="true" hidden="false" outlineLevel="0" max="7" min="7" style="77" width="12.12"/>
    <col collapsed="false" customWidth="true" hidden="false" outlineLevel="0" max="8" min="8" style="77" width="5.99"/>
    <col collapsed="false" customWidth="true" hidden="false" outlineLevel="0" max="9" min="9" style="77" width="11.99"/>
    <col collapsed="false" customWidth="true" hidden="false" outlineLevel="0" max="10" min="10" style="77" width="5.99"/>
    <col collapsed="false" customWidth="true" hidden="false" outlineLevel="0" max="11" min="11" style="77" width="11.99"/>
    <col collapsed="false" customWidth="true" hidden="false" outlineLevel="0" max="12" min="12" style="77" width="5.99"/>
    <col collapsed="false" customWidth="true" hidden="false" outlineLevel="0" max="13" min="13" style="76" width="11.99"/>
    <col collapsed="false" customWidth="true" hidden="false" outlineLevel="0" max="14" min="14" style="76" width="5.99"/>
    <col collapsed="false" customWidth="true" hidden="false" outlineLevel="0" max="15" min="15" style="76" width="12.12"/>
    <col collapsed="false" customWidth="true" hidden="false" outlineLevel="0" max="16" min="16" style="76" width="5.99"/>
    <col collapsed="false" customWidth="true" hidden="false" outlineLevel="0" max="17" min="17" style="76" width="12.12"/>
    <col collapsed="false" customWidth="true" hidden="false" outlineLevel="0" max="18" min="18" style="76" width="5.99"/>
    <col collapsed="false" customWidth="true" hidden="false" outlineLevel="0" max="19" min="19" style="76" width="12.12"/>
    <col collapsed="false" customWidth="true" hidden="false" outlineLevel="0" max="20" min="20" style="76" width="5.99"/>
    <col collapsed="false" customWidth="true" hidden="false" outlineLevel="0" max="21" min="21" style="76" width="12.12"/>
    <col collapsed="false" customWidth="true" hidden="false" outlineLevel="0" max="22" min="22" style="76" width="5.99"/>
    <col collapsed="false" customWidth="true" hidden="false" outlineLevel="0" max="23" min="23" style="76" width="12.12"/>
    <col collapsed="false" customWidth="true" hidden="false" outlineLevel="0" max="24" min="24" style="76" width="5.99"/>
    <col collapsed="false" customWidth="true" hidden="false" outlineLevel="0" max="26" min="25" style="76" width="2.87"/>
    <col collapsed="false" customWidth="true" hidden="false" outlineLevel="0" max="27" min="27" style="76" width="14.37"/>
    <col collapsed="false" customWidth="true" hidden="false" outlineLevel="0" max="28" min="28" style="76" width="2.62"/>
    <col collapsed="false" customWidth="false" hidden="false" outlineLevel="0" max="257" min="29" style="76" width="8.99"/>
  </cols>
  <sheetData>
    <row r="1" s="1" customFormat="true" ht="13.5" hidden="false" customHeight="true" outlineLevel="0" collapsed="false">
      <c r="A1" s="3"/>
      <c r="C1" s="2"/>
      <c r="D1" s="2"/>
      <c r="E1" s="2"/>
      <c r="F1" s="2"/>
      <c r="G1" s="2"/>
      <c r="H1" s="2"/>
      <c r="I1" s="2"/>
      <c r="J1" s="2"/>
      <c r="K1" s="2"/>
      <c r="L1" s="2"/>
    </row>
    <row r="2" s="1" customFormat="true" ht="17.25" hidden="false" customHeight="true" outlineLevel="0" collapsed="false">
      <c r="A2" s="3"/>
      <c r="B2" s="80" t="s">
        <v>148</v>
      </c>
      <c r="C2" s="2"/>
      <c r="D2" s="2"/>
      <c r="E2" s="2"/>
      <c r="F2" s="2"/>
      <c r="G2" s="2"/>
      <c r="H2" s="2"/>
      <c r="I2" s="2"/>
      <c r="J2" s="2"/>
      <c r="K2" s="2"/>
      <c r="L2" s="2"/>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9</v>
      </c>
      <c r="F4" s="9"/>
      <c r="G4" s="9" t="s">
        <v>150</v>
      </c>
      <c r="H4" s="9"/>
      <c r="I4" s="9" t="s">
        <v>151</v>
      </c>
      <c r="J4" s="9"/>
      <c r="K4" s="9" t="s">
        <v>152</v>
      </c>
      <c r="L4" s="9"/>
      <c r="M4" s="9" t="s">
        <v>153</v>
      </c>
      <c r="N4" s="9"/>
      <c r="O4" s="9" t="s">
        <v>154</v>
      </c>
      <c r="P4" s="9"/>
      <c r="Q4" s="9" t="s">
        <v>155</v>
      </c>
      <c r="R4" s="9"/>
      <c r="S4" s="9" t="s">
        <v>156</v>
      </c>
      <c r="T4" s="9"/>
      <c r="U4" s="9" t="s">
        <v>157</v>
      </c>
      <c r="V4" s="9"/>
      <c r="W4" s="9" t="s">
        <v>15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3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35"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35"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35"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35"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35"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35" hidden="false" customHeight="true" outlineLevel="0" collapsed="false">
      <c r="A13" s="16"/>
      <c r="B13" s="25"/>
      <c r="C13" s="26" t="s">
        <v>129</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9</v>
      </c>
      <c r="AB13" s="27"/>
    </row>
    <row r="14" s="7" customFormat="true" ht="16.35" hidden="false" customHeight="true" outlineLevel="0" collapsed="false">
      <c r="A14" s="16"/>
      <c r="B14" s="25"/>
      <c r="C14" s="26" t="s">
        <v>159</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9</v>
      </c>
      <c r="AB14" s="27"/>
    </row>
    <row r="15" s="7" customFormat="true" ht="16.35" hidden="false" customHeight="true" outlineLevel="0" collapsed="false">
      <c r="A15" s="16"/>
      <c r="B15" s="25"/>
      <c r="C15" s="89" t="s">
        <v>160</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89" t="s">
        <v>160</v>
      </c>
      <c r="AB15" s="27"/>
    </row>
    <row r="16" s="7" customFormat="true" ht="16.35"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35"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35"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35" hidden="false" customHeight="true" outlineLevel="0" collapsed="false">
      <c r="A19" s="16"/>
      <c r="B19" s="21" t="s">
        <v>141</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41</v>
      </c>
      <c r="AA19" s="21"/>
      <c r="AB19" s="22"/>
    </row>
    <row r="20" s="7" customFormat="true" ht="16.35" hidden="false" customHeight="true" outlineLevel="0" collapsed="false">
      <c r="A20" s="16"/>
      <c r="B20" s="25"/>
      <c r="C20" s="26" t="s">
        <v>142</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2</v>
      </c>
      <c r="AB20" s="27"/>
    </row>
    <row r="21" s="7" customFormat="true" ht="16.35" hidden="false" customHeight="true" outlineLevel="0" collapsed="false">
      <c r="A21" s="16"/>
      <c r="B21" s="25"/>
      <c r="C21" s="26" t="s">
        <v>143</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3</v>
      </c>
      <c r="AB21" s="27"/>
    </row>
    <row r="22" s="7" customFormat="true" ht="16.35"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35" hidden="false" customHeight="true" outlineLevel="0" collapsed="false">
      <c r="A23" s="16"/>
      <c r="B23" s="21" t="s">
        <v>144</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4</v>
      </c>
      <c r="AA23" s="21"/>
      <c r="AB23" s="22"/>
    </row>
    <row r="24" s="7" customFormat="true" ht="16.35" hidden="false" customHeight="true" outlineLevel="0" collapsed="false">
      <c r="A24" s="16"/>
      <c r="B24" s="21" t="s">
        <v>145</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5</v>
      </c>
      <c r="AA24" s="21"/>
      <c r="AB24" s="22"/>
    </row>
    <row r="25" s="7" customFormat="true" ht="16.35" hidden="false" customHeight="true" outlineLevel="0" collapsed="false">
      <c r="A25" s="16"/>
      <c r="B25" s="21" t="s">
        <v>146</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6</v>
      </c>
      <c r="AA25" s="21"/>
      <c r="AB25" s="22"/>
    </row>
    <row r="26" s="7" customFormat="true" ht="16.35"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35"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35" hidden="false" customHeight="true" outlineLevel="0" collapsed="false">
      <c r="A28" s="16"/>
      <c r="B28" s="21" t="s">
        <v>99</v>
      </c>
      <c r="C28" s="21"/>
      <c r="D28" s="22"/>
      <c r="E28" s="18" t="n">
        <v>1771</v>
      </c>
      <c r="F28" s="24"/>
      <c r="G28" s="18" t="n">
        <v>1743</v>
      </c>
      <c r="H28" s="24"/>
      <c r="I28" s="18" t="n">
        <v>1672</v>
      </c>
      <c r="J28" s="24"/>
      <c r="K28" s="18" t="n">
        <v>1627</v>
      </c>
      <c r="L28" s="24"/>
      <c r="M28" s="23" t="n">
        <v>1587</v>
      </c>
      <c r="N28" s="24"/>
      <c r="O28" s="85" t="s">
        <v>18</v>
      </c>
      <c r="P28" s="24"/>
      <c r="Q28" s="85" t="s">
        <v>18</v>
      </c>
      <c r="R28" s="24"/>
      <c r="S28" s="85" t="s">
        <v>18</v>
      </c>
      <c r="T28" s="24"/>
      <c r="U28" s="85" t="s">
        <v>18</v>
      </c>
      <c r="V28" s="24"/>
      <c r="W28" s="85" t="s">
        <v>18</v>
      </c>
      <c r="X28" s="24"/>
      <c r="Y28" s="16"/>
      <c r="Z28" s="21" t="s">
        <v>99</v>
      </c>
      <c r="AA28" s="21"/>
      <c r="AB28" s="22"/>
    </row>
    <row r="29" s="7" customFormat="true" ht="16.35"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35"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35"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35" hidden="false" customHeight="true" outlineLevel="0" collapsed="false">
      <c r="A32" s="16"/>
      <c r="B32" s="21" t="s">
        <v>101</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101</v>
      </c>
      <c r="AA32" s="21"/>
      <c r="AB32" s="22"/>
    </row>
    <row r="33" s="7" customFormat="true" ht="16.35"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35" hidden="false" customHeight="true" outlineLevel="0" collapsed="false">
      <c r="A34" s="16"/>
      <c r="B34" s="21" t="s">
        <v>102</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85" t="s">
        <v>18</v>
      </c>
      <c r="P34" s="85" t="s">
        <v>18</v>
      </c>
      <c r="Q34" s="85" t="s">
        <v>18</v>
      </c>
      <c r="R34" s="85" t="s">
        <v>18</v>
      </c>
      <c r="S34" s="85" t="s">
        <v>18</v>
      </c>
      <c r="T34" s="85" t="s">
        <v>18</v>
      </c>
      <c r="U34" s="85" t="s">
        <v>18</v>
      </c>
      <c r="V34" s="85" t="s">
        <v>18</v>
      </c>
      <c r="W34" s="85" t="s">
        <v>18</v>
      </c>
      <c r="X34" s="85" t="s">
        <v>18</v>
      </c>
      <c r="Y34" s="16"/>
      <c r="Z34" s="21" t="s">
        <v>102</v>
      </c>
      <c r="AA34" s="21"/>
      <c r="AB34" s="22"/>
    </row>
    <row r="35" s="7" customFormat="true" ht="16.35" hidden="false" customHeight="true" outlineLevel="0" collapsed="false">
      <c r="A35" s="16"/>
      <c r="B35" s="21" t="s">
        <v>161</v>
      </c>
      <c r="C35" s="21"/>
      <c r="D35" s="22"/>
      <c r="E35" s="85" t="s">
        <v>18</v>
      </c>
      <c r="F35" s="85" t="s">
        <v>18</v>
      </c>
      <c r="G35" s="85" t="s">
        <v>18</v>
      </c>
      <c r="H35" s="85" t="s">
        <v>18</v>
      </c>
      <c r="I35" s="85" t="s">
        <v>18</v>
      </c>
      <c r="J35" s="85" t="s">
        <v>18</v>
      </c>
      <c r="K35" s="85" t="s">
        <v>18</v>
      </c>
      <c r="L35" s="85" t="s">
        <v>18</v>
      </c>
      <c r="M35" s="85" t="s">
        <v>18</v>
      </c>
      <c r="N35" s="85"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61</v>
      </c>
      <c r="AA35" s="21"/>
      <c r="AB35" s="22"/>
    </row>
    <row r="36" s="7" customFormat="true" ht="16.35" hidden="false" customHeight="true" outlineLevel="0" collapsed="false">
      <c r="A36" s="16"/>
      <c r="B36" s="21" t="s">
        <v>162</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2</v>
      </c>
      <c r="AA36" s="21"/>
      <c r="AB36" s="22"/>
    </row>
    <row r="37" s="7" customFormat="true" ht="16.35" hidden="false" customHeight="true" outlineLevel="0" collapsed="false">
      <c r="A37" s="16"/>
      <c r="B37" s="82"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82" t="s">
        <v>38</v>
      </c>
      <c r="AA37" s="6"/>
      <c r="AB37" s="17"/>
    </row>
    <row r="38" s="37" customFormat="true" ht="12.6" hidden="false" customHeight="true" outlineLevel="0" collapsed="false">
      <c r="A38" s="30"/>
      <c r="B38" s="38"/>
      <c r="C38" s="32"/>
      <c r="D38" s="33"/>
      <c r="E38" s="34"/>
      <c r="F38" s="35"/>
      <c r="G38" s="34"/>
      <c r="H38" s="35"/>
      <c r="I38" s="34"/>
      <c r="J38" s="35"/>
      <c r="K38" s="34"/>
      <c r="L38" s="35"/>
      <c r="M38" s="36"/>
      <c r="N38" s="35"/>
      <c r="O38" s="36"/>
      <c r="P38" s="35"/>
      <c r="Q38" s="36"/>
      <c r="R38" s="35"/>
      <c r="S38" s="36"/>
      <c r="T38" s="35"/>
      <c r="U38" s="36"/>
      <c r="V38" s="35"/>
      <c r="W38" s="36"/>
      <c r="X38" s="35"/>
      <c r="Y38" s="30"/>
      <c r="Z38" s="38"/>
      <c r="AA38" s="32"/>
      <c r="AB38" s="33"/>
    </row>
    <row r="39" s="37" customFormat="true" ht="16.35" hidden="false" customHeight="true" outlineLevel="0" collapsed="false">
      <c r="A39" s="39" t="s">
        <v>39</v>
      </c>
      <c r="B39" s="38"/>
      <c r="C39" s="32"/>
      <c r="D39" s="33"/>
      <c r="E39" s="34"/>
      <c r="F39" s="35"/>
      <c r="G39" s="34"/>
      <c r="H39" s="35"/>
      <c r="I39" s="34"/>
      <c r="J39" s="35"/>
      <c r="K39" s="34"/>
      <c r="L39" s="35"/>
      <c r="M39" s="36"/>
      <c r="N39" s="35"/>
      <c r="O39" s="36"/>
      <c r="P39" s="35"/>
      <c r="Q39" s="36"/>
      <c r="R39" s="35"/>
      <c r="S39" s="36"/>
      <c r="T39" s="35"/>
      <c r="U39" s="36"/>
      <c r="V39" s="35"/>
      <c r="W39" s="36"/>
      <c r="X39" s="35"/>
      <c r="Y39" s="39" t="s">
        <v>39</v>
      </c>
      <c r="Z39" s="38"/>
      <c r="AA39" s="32"/>
      <c r="AB39" s="33"/>
    </row>
    <row r="40" s="37" customFormat="true" ht="16.35" hidden="false" customHeight="true" outlineLevel="0" collapsed="false">
      <c r="A40" s="30"/>
      <c r="B40" s="40" t="s">
        <v>40</v>
      </c>
      <c r="C40" s="40"/>
      <c r="D40" s="41"/>
      <c r="E40" s="34" t="n">
        <v>8362688</v>
      </c>
      <c r="F40" s="35" t="n">
        <f aca="false">ROUND(E40/E$64*100,1)</f>
        <v>40.9</v>
      </c>
      <c r="G40" s="34" t="n">
        <v>8220590</v>
      </c>
      <c r="H40" s="35" t="n">
        <f aca="false">ROUND(G40/G$64*100,1)</f>
        <v>41.2</v>
      </c>
      <c r="I40" s="34" t="n">
        <v>8184593</v>
      </c>
      <c r="J40" s="35" t="n">
        <f aca="false">ROUND(I40/I$64*100,1)</f>
        <v>40.9</v>
      </c>
      <c r="K40" s="34" t="n">
        <v>7770867</v>
      </c>
      <c r="L40" s="35" t="n">
        <f aca="false">ROUND(K40/K$64*100,1)</f>
        <v>39.7</v>
      </c>
      <c r="M40" s="36" t="n">
        <v>7636615</v>
      </c>
      <c r="N40" s="35" t="n">
        <f aca="false">ROUND(M40/M$64*100,1)</f>
        <v>40.3</v>
      </c>
      <c r="O40" s="36" t="n">
        <v>7668558</v>
      </c>
      <c r="P40" s="35" t="n">
        <f aca="false">ROUND(O40/O$64*100,1)</f>
        <v>40.3</v>
      </c>
      <c r="Q40" s="36" t="n">
        <v>8155530</v>
      </c>
      <c r="R40" s="35" t="n">
        <f aca="false">ROUND(Q40/Q$64*100,1)</f>
        <v>41.7</v>
      </c>
      <c r="S40" s="36" t="n">
        <v>9074403</v>
      </c>
      <c r="T40" s="35" t="n">
        <f aca="false">ROUND(S40/S$64*100,1)</f>
        <v>45</v>
      </c>
      <c r="U40" s="36" t="n">
        <v>10308910</v>
      </c>
      <c r="V40" s="35" t="n">
        <f aca="false">ROUND(U40/U$64*100,1)</f>
        <v>47.7</v>
      </c>
      <c r="W40" s="36" t="n">
        <v>10196859</v>
      </c>
      <c r="X40" s="35" t="n">
        <f aca="false">ROUND(W40/W$64*100,1)</f>
        <v>47.1</v>
      </c>
      <c r="Y40" s="30"/>
      <c r="Z40" s="40" t="s">
        <v>40</v>
      </c>
      <c r="AA40" s="40"/>
      <c r="AB40" s="41"/>
    </row>
    <row r="41" s="37" customFormat="true" ht="16.35" hidden="false" customHeight="true" outlineLevel="0" collapsed="false">
      <c r="A41" s="30"/>
      <c r="B41" s="42"/>
      <c r="C41" s="43" t="s">
        <v>41</v>
      </c>
      <c r="D41" s="44"/>
      <c r="E41" s="34" t="n">
        <v>118221</v>
      </c>
      <c r="F41" s="35" t="n">
        <f aca="false">ROUND(E41/E$64*100,1)</f>
        <v>0.6</v>
      </c>
      <c r="G41" s="34" t="n">
        <v>117322</v>
      </c>
      <c r="H41" s="35" t="n">
        <f aca="false">ROUND(G41/G$64*100,1)</f>
        <v>0.6</v>
      </c>
      <c r="I41" s="34" t="n">
        <v>117136</v>
      </c>
      <c r="J41" s="35" t="n">
        <f aca="false">ROUND(I41/I$64*100,1)</f>
        <v>0.6</v>
      </c>
      <c r="K41" s="34" t="n">
        <v>117130</v>
      </c>
      <c r="L41" s="35" t="n">
        <f aca="false">ROUND(K41/K$64*100,1)</f>
        <v>0.6</v>
      </c>
      <c r="M41" s="36" t="n">
        <v>116627</v>
      </c>
      <c r="N41" s="35" t="n">
        <f aca="false">ROUND(M41/M$64*100,1)</f>
        <v>0.6</v>
      </c>
      <c r="O41" s="36" t="n">
        <v>137468</v>
      </c>
      <c r="P41" s="35" t="n">
        <f aca="false">ROUND(O41/O$64*100,1)</f>
        <v>0.7</v>
      </c>
      <c r="Q41" s="36" t="n">
        <v>152561</v>
      </c>
      <c r="R41" s="35" t="n">
        <f aca="false">ROUND(Q41/Q$64*100,1)</f>
        <v>0.8</v>
      </c>
      <c r="S41" s="36" t="n">
        <v>171699</v>
      </c>
      <c r="T41" s="35" t="n">
        <f aca="false">ROUND(S41/S$64*100,1)</f>
        <v>0.9</v>
      </c>
      <c r="U41" s="36" t="n">
        <v>175604</v>
      </c>
      <c r="V41" s="35" t="n">
        <f aca="false">ROUND(U41/U$64*100,1)</f>
        <v>0.8</v>
      </c>
      <c r="W41" s="36" t="n">
        <v>179432</v>
      </c>
      <c r="X41" s="35" t="n">
        <f aca="false">ROUND(W41/W$64*100,1)</f>
        <v>0.8</v>
      </c>
      <c r="Y41" s="30"/>
      <c r="Z41" s="42"/>
      <c r="AA41" s="43" t="s">
        <v>41</v>
      </c>
      <c r="AB41" s="44"/>
    </row>
    <row r="42" s="37" customFormat="true" ht="16.35" hidden="false" customHeight="true" outlineLevel="0" collapsed="false">
      <c r="A42" s="30"/>
      <c r="B42" s="42"/>
      <c r="C42" s="43" t="s">
        <v>42</v>
      </c>
      <c r="D42" s="44"/>
      <c r="E42" s="34" t="n">
        <v>6184354</v>
      </c>
      <c r="F42" s="35" t="n">
        <f aca="false">ROUND(E42/E$64*100,1)</f>
        <v>30.3</v>
      </c>
      <c r="G42" s="34" t="n">
        <v>5927096</v>
      </c>
      <c r="H42" s="35" t="n">
        <f aca="false">ROUND(G42/G$64*100,1)</f>
        <v>29.7</v>
      </c>
      <c r="I42" s="34" t="n">
        <v>5879071</v>
      </c>
      <c r="J42" s="35" t="n">
        <f aca="false">ROUND(I42/I$64*100,1)</f>
        <v>29.4</v>
      </c>
      <c r="K42" s="34" t="n">
        <v>5772458</v>
      </c>
      <c r="L42" s="35" t="n">
        <f aca="false">ROUND(K42/K$64*100,1)</f>
        <v>29.5</v>
      </c>
      <c r="M42" s="36" t="n">
        <v>5519171</v>
      </c>
      <c r="N42" s="35" t="n">
        <f aca="false">ROUND(M42/M$64*100,1)</f>
        <v>29.1</v>
      </c>
      <c r="O42" s="36" t="n">
        <v>5328853</v>
      </c>
      <c r="P42" s="35" t="n">
        <f aca="false">ROUND(O42/O$64*100,1)</f>
        <v>28</v>
      </c>
      <c r="Q42" s="36" t="n">
        <v>5545961</v>
      </c>
      <c r="R42" s="35" t="n">
        <f aca="false">ROUND(Q42/Q$64*100,1)</f>
        <v>28.3</v>
      </c>
      <c r="S42" s="36" t="n">
        <v>6066695</v>
      </c>
      <c r="T42" s="35" t="n">
        <f aca="false">ROUND(S42/S$64*100,1)</f>
        <v>30.1</v>
      </c>
      <c r="U42" s="36" t="n">
        <v>7118252</v>
      </c>
      <c r="V42" s="35" t="n">
        <f aca="false">ROUND(U42/U$64*100,1)</f>
        <v>33</v>
      </c>
      <c r="W42" s="36" t="n">
        <v>7265579</v>
      </c>
      <c r="X42" s="35" t="n">
        <f aca="false">ROUND(W42/W$64*100,1)</f>
        <v>33.6</v>
      </c>
      <c r="Y42" s="30"/>
      <c r="Z42" s="42"/>
      <c r="AA42" s="43" t="s">
        <v>42</v>
      </c>
      <c r="AB42" s="44"/>
    </row>
    <row r="43" s="37" customFormat="true" ht="16.35" hidden="false" customHeight="true" outlineLevel="0" collapsed="false">
      <c r="A43" s="30"/>
      <c r="B43" s="42"/>
      <c r="C43" s="43" t="s">
        <v>43</v>
      </c>
      <c r="D43" s="44"/>
      <c r="E43" s="34" t="n">
        <v>382426</v>
      </c>
      <c r="F43" s="35" t="n">
        <f aca="false">ROUND(E43/E$64*100,1)</f>
        <v>1.9</v>
      </c>
      <c r="G43" s="34" t="n">
        <v>393632</v>
      </c>
      <c r="H43" s="35" t="n">
        <f aca="false">ROUND(G43/G$64*100,1)</f>
        <v>2</v>
      </c>
      <c r="I43" s="34" t="n">
        <v>394054</v>
      </c>
      <c r="J43" s="35" t="n">
        <f aca="false">ROUND(I43/I$64*100,1)</f>
        <v>2</v>
      </c>
      <c r="K43" s="34" t="n">
        <v>386702</v>
      </c>
      <c r="L43" s="35" t="n">
        <f aca="false">ROUND(K43/K$64*100,1)</f>
        <v>2</v>
      </c>
      <c r="M43" s="36" t="n">
        <v>390927</v>
      </c>
      <c r="N43" s="35" t="n">
        <f aca="false">ROUND(M43/M$64*100,1)</f>
        <v>2.1</v>
      </c>
      <c r="O43" s="36" t="n">
        <v>397030</v>
      </c>
      <c r="P43" s="35" t="n">
        <f aca="false">ROUND(O43/O$64*100,1)</f>
        <v>2.1</v>
      </c>
      <c r="Q43" s="36" t="n">
        <v>403024</v>
      </c>
      <c r="R43" s="35" t="n">
        <f aca="false">ROUND(Q43/Q$64*100,1)</f>
        <v>2.1</v>
      </c>
      <c r="S43" s="36" t="n">
        <v>405109</v>
      </c>
      <c r="T43" s="35" t="n">
        <f aca="false">ROUND(S43/S$64*100,1)</f>
        <v>2</v>
      </c>
      <c r="U43" s="36" t="n">
        <v>411746</v>
      </c>
      <c r="V43" s="35" t="n">
        <f aca="false">ROUND(U43/U$64*100,1)</f>
        <v>1.9</v>
      </c>
      <c r="W43" s="36" t="n">
        <v>413217</v>
      </c>
      <c r="X43" s="35" t="n">
        <f aca="false">ROUND(W43/W$64*100,1)</f>
        <v>1.9</v>
      </c>
      <c r="Y43" s="30"/>
      <c r="Z43" s="42"/>
      <c r="AA43" s="43" t="s">
        <v>43</v>
      </c>
      <c r="AB43" s="44"/>
    </row>
    <row r="44" s="37" customFormat="true" ht="16.35" hidden="false" customHeight="true" outlineLevel="0" collapsed="false">
      <c r="A44" s="30"/>
      <c r="B44" s="42"/>
      <c r="C44" s="43" t="s">
        <v>45</v>
      </c>
      <c r="D44" s="44"/>
      <c r="E44" s="34" t="n">
        <v>1677687</v>
      </c>
      <c r="F44" s="35" t="n">
        <f aca="false">ROUND(E44/E$64*100,1)</f>
        <v>8.2</v>
      </c>
      <c r="G44" s="34" t="n">
        <v>1782540</v>
      </c>
      <c r="H44" s="35" t="n">
        <f aca="false">ROUND(G44/G$64*100,1)</f>
        <v>8.9</v>
      </c>
      <c r="I44" s="34" t="n">
        <v>1794332</v>
      </c>
      <c r="J44" s="35" t="n">
        <f aca="false">ROUND(I44/I$64*100,1)</f>
        <v>9</v>
      </c>
      <c r="K44" s="34" t="n">
        <v>1494577</v>
      </c>
      <c r="L44" s="35" t="n">
        <f aca="false">ROUND(K44/K$64*100,1)</f>
        <v>7.6</v>
      </c>
      <c r="M44" s="36" t="n">
        <v>1609890</v>
      </c>
      <c r="N44" s="35" t="n">
        <f aca="false">ROUND(M44/M$64*100,1)</f>
        <v>8.5</v>
      </c>
      <c r="O44" s="36" t="n">
        <v>1805207</v>
      </c>
      <c r="P44" s="35" t="n">
        <f aca="false">ROUND(O44/O$64*100,1)</f>
        <v>9.5</v>
      </c>
      <c r="Q44" s="36" t="n">
        <v>2053984</v>
      </c>
      <c r="R44" s="35" t="n">
        <f aca="false">ROUND(Q44/Q$64*100,1)</f>
        <v>10.5</v>
      </c>
      <c r="S44" s="36" t="n">
        <v>2430901</v>
      </c>
      <c r="T44" s="35" t="n">
        <f aca="false">ROUND(S44/S$64*100,1)</f>
        <v>12</v>
      </c>
      <c r="U44" s="36" t="n">
        <v>2603307</v>
      </c>
      <c r="V44" s="35" t="n">
        <f aca="false">ROUND(U44/U$64*100,1)</f>
        <v>12.1</v>
      </c>
      <c r="W44" s="36" t="n">
        <v>2338631</v>
      </c>
      <c r="X44" s="35" t="n">
        <f aca="false">ROUND(W44/W$64*100,1)</f>
        <v>10.8</v>
      </c>
      <c r="Y44" s="30"/>
      <c r="Z44" s="42"/>
      <c r="AA44" s="43" t="s">
        <v>45</v>
      </c>
      <c r="AB44" s="44"/>
    </row>
    <row r="45" s="37" customFormat="true" ht="16.35" hidden="false" customHeight="true" outlineLevel="0" collapsed="false">
      <c r="A45" s="30"/>
      <c r="B45" s="40" t="s">
        <v>46</v>
      </c>
      <c r="C45" s="40"/>
      <c r="D45" s="41"/>
      <c r="E45" s="34" t="n">
        <v>9323417</v>
      </c>
      <c r="F45" s="35" t="n">
        <f aca="false">ROUND(E45/E$64*100,1)</f>
        <v>45.6</v>
      </c>
      <c r="G45" s="34" t="n">
        <v>9040850</v>
      </c>
      <c r="H45" s="35" t="n">
        <f aca="false">ROUND(G45/G$64*100,1)</f>
        <v>45.3</v>
      </c>
      <c r="I45" s="34" t="n">
        <v>9153238</v>
      </c>
      <c r="J45" s="35" t="n">
        <f aca="false">ROUND(I45/I$64*100,1)</f>
        <v>45.7</v>
      </c>
      <c r="K45" s="34" t="n">
        <v>9155086</v>
      </c>
      <c r="L45" s="35" t="n">
        <f aca="false">ROUND(K45/K$64*100,1)</f>
        <v>46.8</v>
      </c>
      <c r="M45" s="36" t="n">
        <v>8766857</v>
      </c>
      <c r="N45" s="35" t="n">
        <f aca="false">ROUND(M45/M$64*100,1)</f>
        <v>46.2</v>
      </c>
      <c r="O45" s="36" t="n">
        <v>8806106</v>
      </c>
      <c r="P45" s="35" t="n">
        <f aca="false">ROUND(O45/O$64*100,1)</f>
        <v>46.2</v>
      </c>
      <c r="Q45" s="36" t="n">
        <v>8862096</v>
      </c>
      <c r="R45" s="35" t="n">
        <f aca="false">ROUND(Q45/Q$64*100,1)</f>
        <v>45.3</v>
      </c>
      <c r="S45" s="36" t="n">
        <v>8571941</v>
      </c>
      <c r="T45" s="35" t="n">
        <f aca="false">ROUND(S45/S$64*100,1)</f>
        <v>42.5</v>
      </c>
      <c r="U45" s="36" t="n">
        <v>8728895</v>
      </c>
      <c r="V45" s="35" t="n">
        <f aca="false">ROUND(U45/U$64*100,1)</f>
        <v>40.4</v>
      </c>
      <c r="W45" s="36" t="n">
        <v>8876295</v>
      </c>
      <c r="X45" s="35" t="n">
        <f aca="false">ROUND(W45/W$64*100,1)</f>
        <v>41</v>
      </c>
      <c r="Y45" s="30"/>
      <c r="Z45" s="40" t="s">
        <v>46</v>
      </c>
      <c r="AA45" s="40"/>
      <c r="AB45" s="41"/>
    </row>
    <row r="46" s="37" customFormat="true" ht="16.35" hidden="false" customHeight="true" outlineLevel="0" collapsed="false">
      <c r="A46" s="30"/>
      <c r="B46" s="42"/>
      <c r="C46" s="43" t="s">
        <v>47</v>
      </c>
      <c r="D46" s="44"/>
      <c r="E46" s="34" t="n">
        <v>3798653</v>
      </c>
      <c r="F46" s="35" t="n">
        <f aca="false">ROUND(E46/E$64*100,1)</f>
        <v>18.6</v>
      </c>
      <c r="G46" s="34" t="n">
        <v>3746875</v>
      </c>
      <c r="H46" s="35" t="n">
        <f aca="false">ROUND(G46/G$64*100,1)</f>
        <v>18.8</v>
      </c>
      <c r="I46" s="34" t="n">
        <v>3726651</v>
      </c>
      <c r="J46" s="35" t="n">
        <f aca="false">ROUND(I46/I$64*100,1)</f>
        <v>18.6</v>
      </c>
      <c r="K46" s="34" t="n">
        <v>3615709</v>
      </c>
      <c r="L46" s="35" t="n">
        <f aca="false">ROUND(K46/K$64*100,1)</f>
        <v>18.5</v>
      </c>
      <c r="M46" s="36" t="n">
        <v>3553872</v>
      </c>
      <c r="N46" s="35" t="n">
        <f aca="false">ROUND(M46/M$64*100,1)</f>
        <v>18.7</v>
      </c>
      <c r="O46" s="36" t="n">
        <v>3484481</v>
      </c>
      <c r="P46" s="35" t="n">
        <f aca="false">ROUND(O46/O$64*100,1)</f>
        <v>18.3</v>
      </c>
      <c r="Q46" s="36" t="n">
        <v>3405760</v>
      </c>
      <c r="R46" s="35" t="n">
        <f aca="false">ROUND(Q46/Q$64*100,1)</f>
        <v>17.4</v>
      </c>
      <c r="S46" s="36" t="n">
        <v>3394740</v>
      </c>
      <c r="T46" s="35" t="n">
        <f aca="false">ROUND(S46/S$64*100,1)</f>
        <v>16.8</v>
      </c>
      <c r="U46" s="36" t="n">
        <v>3404150</v>
      </c>
      <c r="V46" s="35" t="n">
        <f aca="false">ROUND(U46/U$64*100,1)</f>
        <v>15.8</v>
      </c>
      <c r="W46" s="36" t="n">
        <v>3411000</v>
      </c>
      <c r="X46" s="35" t="n">
        <f aca="false">ROUND(W46/W$64*100,1)</f>
        <v>15.8</v>
      </c>
      <c r="Y46" s="30"/>
      <c r="Z46" s="42"/>
      <c r="AA46" s="43" t="s">
        <v>47</v>
      </c>
      <c r="AB46" s="44"/>
    </row>
    <row r="47" s="37" customFormat="true" ht="16.35" hidden="false" customHeight="true" outlineLevel="0" collapsed="false">
      <c r="A47" s="30"/>
      <c r="B47" s="42"/>
      <c r="C47" s="43" t="s">
        <v>48</v>
      </c>
      <c r="D47" s="44"/>
      <c r="E47" s="34" t="n">
        <v>3680768</v>
      </c>
      <c r="F47" s="35" t="n">
        <f aca="false">ROUND(E47/E$64*100,1)</f>
        <v>18</v>
      </c>
      <c r="G47" s="34" t="n">
        <v>3468588</v>
      </c>
      <c r="H47" s="35" t="n">
        <f aca="false">ROUND(G47/G$64*100,1)</f>
        <v>17.4</v>
      </c>
      <c r="I47" s="34" t="n">
        <v>3620551</v>
      </c>
      <c r="J47" s="35" t="n">
        <f aca="false">ROUND(I47/I$64*100,1)</f>
        <v>18.1</v>
      </c>
      <c r="K47" s="34" t="n">
        <v>3758692</v>
      </c>
      <c r="L47" s="35" t="n">
        <f aca="false">ROUND(K47/K$64*100,1)</f>
        <v>19.2</v>
      </c>
      <c r="M47" s="36" t="n">
        <v>3475829</v>
      </c>
      <c r="N47" s="35" t="n">
        <f aca="false">ROUND(M47/M$64*100,1)</f>
        <v>18.3</v>
      </c>
      <c r="O47" s="36" t="n">
        <v>3623049</v>
      </c>
      <c r="P47" s="35" t="n">
        <f aca="false">ROUND(O47/O$64*100,1)</f>
        <v>19</v>
      </c>
      <c r="Q47" s="36" t="n">
        <v>3765085</v>
      </c>
      <c r="R47" s="35" t="n">
        <f aca="false">ROUND(Q47/Q$64*100,1)</f>
        <v>19.2</v>
      </c>
      <c r="S47" s="36" t="n">
        <v>3466444</v>
      </c>
      <c r="T47" s="35" t="n">
        <f aca="false">ROUND(S47/S$64*100,1)</f>
        <v>17.2</v>
      </c>
      <c r="U47" s="36" t="n">
        <v>3596858</v>
      </c>
      <c r="V47" s="35" t="n">
        <f aca="false">ROUND(U47/U$64*100,1)</f>
        <v>16.7</v>
      </c>
      <c r="W47" s="36" t="n">
        <v>3726087</v>
      </c>
      <c r="X47" s="35" t="n">
        <f aca="false">ROUND(W47/W$64*100,1)</f>
        <v>17.2</v>
      </c>
      <c r="Y47" s="30"/>
      <c r="Z47" s="42"/>
      <c r="AA47" s="43" t="s">
        <v>48</v>
      </c>
      <c r="AB47" s="44"/>
    </row>
    <row r="48" s="37" customFormat="true" ht="16.35" hidden="false" customHeight="true" outlineLevel="0" collapsed="false">
      <c r="A48" s="30"/>
      <c r="B48" s="42"/>
      <c r="C48" s="43" t="s">
        <v>49</v>
      </c>
      <c r="D48" s="44"/>
      <c r="E48" s="34" t="n">
        <v>1764280</v>
      </c>
      <c r="F48" s="35" t="n">
        <f aca="false">ROUND(E48/E$64*100,1)</f>
        <v>8.6</v>
      </c>
      <c r="G48" s="34" t="n">
        <v>1739629</v>
      </c>
      <c r="H48" s="35" t="n">
        <f aca="false">ROUND(G48/G$64*100,1)</f>
        <v>8.7</v>
      </c>
      <c r="I48" s="34" t="n">
        <v>1717929</v>
      </c>
      <c r="J48" s="35" t="n">
        <f aca="false">ROUND(I48/I$64*100,1)</f>
        <v>8.6</v>
      </c>
      <c r="K48" s="34" t="n">
        <v>1694083</v>
      </c>
      <c r="L48" s="35" t="n">
        <f aca="false">ROUND(K48/K$64*100,1)</f>
        <v>8.7</v>
      </c>
      <c r="M48" s="36" t="n">
        <v>1648933</v>
      </c>
      <c r="N48" s="35" t="n">
        <f aca="false">ROUND(M48/M$64*100,1)</f>
        <v>8.7</v>
      </c>
      <c r="O48" s="36" t="n">
        <v>1600274</v>
      </c>
      <c r="P48" s="35" t="n">
        <f aca="false">ROUND(O48/O$64*100,1)</f>
        <v>8.4</v>
      </c>
      <c r="Q48" s="36" t="n">
        <v>1583881</v>
      </c>
      <c r="R48" s="35" t="n">
        <f aca="false">ROUND(Q48/Q$64*100,1)</f>
        <v>8.1</v>
      </c>
      <c r="S48" s="36" t="n">
        <v>1603869</v>
      </c>
      <c r="T48" s="35" t="n">
        <f aca="false">ROUND(S48/S$64*100,1)</f>
        <v>7.9</v>
      </c>
      <c r="U48" s="36" t="n">
        <v>1623469</v>
      </c>
      <c r="V48" s="35" t="n">
        <f aca="false">ROUND(U48/U$64*100,1)</f>
        <v>7.5</v>
      </c>
      <c r="W48" s="36" t="n">
        <v>1644344</v>
      </c>
      <c r="X48" s="35" t="n">
        <f aca="false">ROUND(W48/W$64*100,1)</f>
        <v>7.6</v>
      </c>
      <c r="Y48" s="30"/>
      <c r="Z48" s="42"/>
      <c r="AA48" s="43" t="s">
        <v>49</v>
      </c>
      <c r="AB48" s="44"/>
    </row>
    <row r="49" s="37" customFormat="true" ht="16.35" hidden="false" customHeight="true" outlineLevel="0" collapsed="false">
      <c r="A49" s="30"/>
      <c r="B49" s="40" t="s">
        <v>50</v>
      </c>
      <c r="C49" s="40"/>
      <c r="D49" s="41"/>
      <c r="E49" s="34" t="n">
        <v>9243701</v>
      </c>
      <c r="F49" s="35" t="n">
        <f aca="false">ROUND(E49/E$64*100,1)</f>
        <v>45.2</v>
      </c>
      <c r="G49" s="34" t="n">
        <v>8955092</v>
      </c>
      <c r="H49" s="35" t="n">
        <f aca="false">ROUND(G49/G$64*100,1)</f>
        <v>44.9</v>
      </c>
      <c r="I49" s="34" t="n">
        <v>9065131</v>
      </c>
      <c r="J49" s="35" t="n">
        <f aca="false">ROUND(I49/I$64*100,1)</f>
        <v>45.3</v>
      </c>
      <c r="K49" s="34" t="n">
        <v>9068484</v>
      </c>
      <c r="L49" s="35" t="n">
        <f aca="false">ROUND(K49/K$64*100,1)</f>
        <v>46.3</v>
      </c>
      <c r="M49" s="36" t="n">
        <v>8678635</v>
      </c>
      <c r="N49" s="35" t="n">
        <f aca="false">ROUND(M49/M$64*100,1)</f>
        <v>45.7</v>
      </c>
      <c r="O49" s="36" t="n">
        <v>8707805</v>
      </c>
      <c r="P49" s="35" t="n">
        <f aca="false">ROUND(O49/O$64*100,1)</f>
        <v>45.7</v>
      </c>
      <c r="Q49" s="36" t="n">
        <v>8754726</v>
      </c>
      <c r="R49" s="35" t="n">
        <f aca="false">ROUND(Q49/Q$64*100,1)</f>
        <v>44.7</v>
      </c>
      <c r="S49" s="36" t="n">
        <v>8465053</v>
      </c>
      <c r="T49" s="35" t="n">
        <f aca="false">ROUND(S49/S$64*100,1)</f>
        <v>41.9</v>
      </c>
      <c r="U49" s="36" t="n">
        <v>8624477</v>
      </c>
      <c r="V49" s="35" t="n">
        <f aca="false">ROUND(U49/U$64*100,1)</f>
        <v>39.9</v>
      </c>
      <c r="W49" s="36" t="n">
        <v>8781430</v>
      </c>
      <c r="X49" s="35" t="n">
        <f aca="false">ROUND(W49/W$64*100,1)</f>
        <v>40.6</v>
      </c>
      <c r="Y49" s="30"/>
      <c r="Z49" s="40" t="s">
        <v>50</v>
      </c>
      <c r="AA49" s="40"/>
      <c r="AB49" s="41"/>
    </row>
    <row r="50" s="37" customFormat="true" ht="16.35" hidden="false" customHeight="true" outlineLevel="0" collapsed="false">
      <c r="A50" s="30"/>
      <c r="B50" s="42"/>
      <c r="C50" s="43" t="s">
        <v>51</v>
      </c>
      <c r="D50" s="44"/>
      <c r="E50" s="34" t="n">
        <v>79716</v>
      </c>
      <c r="F50" s="35" t="n">
        <f aca="false">ROUND(E50/E$64*100,1)</f>
        <v>0.4</v>
      </c>
      <c r="G50" s="34" t="n">
        <v>85758</v>
      </c>
      <c r="H50" s="35" t="n">
        <f aca="false">ROUND(G50/G$64*100,1)</f>
        <v>0.4</v>
      </c>
      <c r="I50" s="34" t="n">
        <v>88107</v>
      </c>
      <c r="J50" s="35" t="n">
        <f aca="false">ROUND(I50/I$64*100,1)</f>
        <v>0.4</v>
      </c>
      <c r="K50" s="34" t="n">
        <v>86602</v>
      </c>
      <c r="L50" s="35" t="n">
        <f aca="false">ROUND(K50/K$64*100,1)</f>
        <v>0.4</v>
      </c>
      <c r="M50" s="36" t="n">
        <v>88222</v>
      </c>
      <c r="N50" s="35" t="n">
        <f aca="false">ROUND(M50/M$64*100,1)</f>
        <v>0.5</v>
      </c>
      <c r="O50" s="36" t="n">
        <v>88658</v>
      </c>
      <c r="P50" s="35" t="n">
        <f aca="false">ROUND(O50/O$64*100,1)</f>
        <v>0.5</v>
      </c>
      <c r="Q50" s="36" t="n">
        <v>96257</v>
      </c>
      <c r="R50" s="35" t="n">
        <f aca="false">ROUND(Q50/Q$64*100,1)</f>
        <v>0.5</v>
      </c>
      <c r="S50" s="36" t="n">
        <v>96779</v>
      </c>
      <c r="T50" s="35" t="n">
        <f aca="false">ROUND(S50/S$64*100,1)</f>
        <v>0.5</v>
      </c>
      <c r="U50" s="36" t="n">
        <v>94615</v>
      </c>
      <c r="V50" s="35" t="n">
        <f aca="false">ROUND(U50/U$64*100,1)</f>
        <v>0.4</v>
      </c>
      <c r="W50" s="36" t="n">
        <v>94865</v>
      </c>
      <c r="X50" s="35" t="n">
        <f aca="false">ROUND(W50/W$64*100,1)</f>
        <v>0.4</v>
      </c>
      <c r="Y50" s="30"/>
      <c r="Z50" s="42"/>
      <c r="AA50" s="43" t="s">
        <v>51</v>
      </c>
      <c r="AB50" s="44"/>
    </row>
    <row r="51" s="37" customFormat="true" ht="16.35" hidden="false" customHeight="true" outlineLevel="0" collapsed="false">
      <c r="A51" s="30"/>
      <c r="B51" s="42"/>
      <c r="C51" s="43" t="s">
        <v>52</v>
      </c>
      <c r="D51" s="44"/>
      <c r="E51" s="90" t="s">
        <v>18</v>
      </c>
      <c r="F51" s="90" t="s">
        <v>18</v>
      </c>
      <c r="G51" s="90" t="s">
        <v>18</v>
      </c>
      <c r="H51" s="90" t="s">
        <v>18</v>
      </c>
      <c r="I51" s="90" t="s">
        <v>18</v>
      </c>
      <c r="J51" s="90" t="s">
        <v>18</v>
      </c>
      <c r="K51" s="90" t="s">
        <v>18</v>
      </c>
      <c r="L51" s="90" t="s">
        <v>18</v>
      </c>
      <c r="M51" s="90" t="s">
        <v>18</v>
      </c>
      <c r="N51" s="90" t="s">
        <v>18</v>
      </c>
      <c r="O51" s="36" t="n">
        <v>9643</v>
      </c>
      <c r="P51" s="35" t="n">
        <f aca="false">ROUND(O51/O$64*100,1)</f>
        <v>0.1</v>
      </c>
      <c r="Q51" s="36" t="n">
        <v>11113</v>
      </c>
      <c r="R51" s="35" t="n">
        <f aca="false">ROUND(Q51/Q$64*100,1)</f>
        <v>0.1</v>
      </c>
      <c r="S51" s="36" t="n">
        <v>10109</v>
      </c>
      <c r="T51" s="35" t="n">
        <f aca="false">ROUND(S51/S$64*100,1)</f>
        <v>0.1</v>
      </c>
      <c r="U51" s="36" t="n">
        <v>9803</v>
      </c>
      <c r="V51" s="35" t="n">
        <f aca="false">ROUND(U51/U$64*100,1)</f>
        <v>0</v>
      </c>
      <c r="W51" s="87" t="s">
        <v>18</v>
      </c>
      <c r="X51" s="87" t="s">
        <v>18</v>
      </c>
      <c r="Y51" s="30"/>
      <c r="Z51" s="42"/>
      <c r="AA51" s="43" t="s">
        <v>52</v>
      </c>
      <c r="AB51" s="44"/>
    </row>
    <row r="52" s="37" customFormat="true" ht="16.35" hidden="false" customHeight="true" outlineLevel="0" collapsed="false">
      <c r="A52" s="30"/>
      <c r="B52" s="40" t="s">
        <v>56</v>
      </c>
      <c r="C52" s="40"/>
      <c r="D52" s="41"/>
      <c r="E52" s="34" t="n">
        <v>119521</v>
      </c>
      <c r="F52" s="35" t="n">
        <f aca="false">ROUND(E52/E$64*100,1)</f>
        <v>0.6</v>
      </c>
      <c r="G52" s="34" t="n">
        <v>124957</v>
      </c>
      <c r="H52" s="35" t="n">
        <f aca="false">ROUND(G52/G$64*100,1)</f>
        <v>0.6</v>
      </c>
      <c r="I52" s="34" t="n">
        <v>130153</v>
      </c>
      <c r="J52" s="35" t="n">
        <f aca="false">ROUND(I52/I$64*100,1)</f>
        <v>0.7</v>
      </c>
      <c r="K52" s="34" t="n">
        <v>135229</v>
      </c>
      <c r="L52" s="35" t="n">
        <f aca="false">ROUND(K52/K$64*100,1)</f>
        <v>0.7</v>
      </c>
      <c r="M52" s="36" t="n">
        <v>140523</v>
      </c>
      <c r="N52" s="35" t="n">
        <f aca="false">ROUND(M52/M$64*100,1)</f>
        <v>0.7</v>
      </c>
      <c r="O52" s="36" t="n">
        <v>145857</v>
      </c>
      <c r="P52" s="35" t="n">
        <f aca="false">ROUND(O52/O$64*100,1)</f>
        <v>0.8</v>
      </c>
      <c r="Q52" s="36" t="n">
        <v>151460</v>
      </c>
      <c r="R52" s="35" t="n">
        <f aca="false">ROUND(Q52/Q$64*100,1)</f>
        <v>0.8</v>
      </c>
      <c r="S52" s="36" t="n">
        <v>157347</v>
      </c>
      <c r="T52" s="35" t="n">
        <f aca="false">ROUND(S52/S$64*100,1)</f>
        <v>0.8</v>
      </c>
      <c r="U52" s="36" t="n">
        <v>163593</v>
      </c>
      <c r="V52" s="35" t="n">
        <f aca="false">ROUND(U52/U$64*100,1)</f>
        <v>0.8</v>
      </c>
      <c r="W52" s="36" t="n">
        <v>168746</v>
      </c>
      <c r="X52" s="35" t="n">
        <f aca="false">ROUND(W52/W$64*100,1)</f>
        <v>0.8</v>
      </c>
      <c r="Y52" s="30"/>
      <c r="Z52" s="40" t="s">
        <v>56</v>
      </c>
      <c r="AA52" s="40"/>
      <c r="AB52" s="41"/>
    </row>
    <row r="53" s="37" customFormat="true" ht="16.35" hidden="false" customHeight="true" outlineLevel="0" collapsed="false">
      <c r="A53" s="30"/>
      <c r="B53" s="40" t="s">
        <v>147</v>
      </c>
      <c r="C53" s="40"/>
      <c r="D53" s="41"/>
      <c r="E53" s="34" t="n">
        <v>867078</v>
      </c>
      <c r="F53" s="35" t="n">
        <f aca="false">ROUND(E53/E$64*100,1)</f>
        <v>4.2</v>
      </c>
      <c r="G53" s="34" t="n">
        <v>865220</v>
      </c>
      <c r="H53" s="35" t="n">
        <f aca="false">ROUND(G53/G$64*100,1)</f>
        <v>4.3</v>
      </c>
      <c r="I53" s="34" t="n">
        <v>850866</v>
      </c>
      <c r="J53" s="35" t="n">
        <f aca="false">ROUND(I53/I$64*100,1)</f>
        <v>4.3</v>
      </c>
      <c r="K53" s="34" t="n">
        <v>831369</v>
      </c>
      <c r="L53" s="35" t="n">
        <f aca="false">ROUND(K53/K$64*100,1)</f>
        <v>4.2</v>
      </c>
      <c r="M53" s="36" t="n">
        <v>853752</v>
      </c>
      <c r="N53" s="35" t="n">
        <f aca="false">ROUND(M53/M$64*100,1)</f>
        <v>4.5</v>
      </c>
      <c r="O53" s="36" t="n">
        <v>868038</v>
      </c>
      <c r="P53" s="35" t="n">
        <f aca="false">ROUND(O53/O$64*100,1)</f>
        <v>4.6</v>
      </c>
      <c r="Q53" s="36" t="n">
        <v>845291</v>
      </c>
      <c r="R53" s="35" t="n">
        <f aca="false">ROUND(Q53/Q$64*100,1)</f>
        <v>4.3</v>
      </c>
      <c r="S53" s="36" t="n">
        <v>861979</v>
      </c>
      <c r="T53" s="35" t="n">
        <f aca="false">ROUND(S53/S$64*100,1)</f>
        <v>4.3</v>
      </c>
      <c r="U53" s="36" t="n">
        <v>853018</v>
      </c>
      <c r="V53" s="35" t="n">
        <f aca="false">ROUND(U53/U$64*100,1)</f>
        <v>3.9</v>
      </c>
      <c r="W53" s="36" t="n">
        <v>808350</v>
      </c>
      <c r="X53" s="35" t="n">
        <f aca="false">ROUND(W53/W$64*100,1)</f>
        <v>3.7</v>
      </c>
      <c r="Y53" s="30"/>
      <c r="Z53" s="40" t="s">
        <v>147</v>
      </c>
      <c r="AA53" s="40"/>
      <c r="AB53" s="41"/>
    </row>
    <row r="54" s="37" customFormat="true" ht="16.35" hidden="false" customHeight="true" outlineLevel="0" collapsed="false">
      <c r="A54" s="30"/>
      <c r="B54" s="40" t="s">
        <v>59</v>
      </c>
      <c r="C54" s="40"/>
      <c r="D54" s="41"/>
      <c r="E54" s="34" t="n">
        <v>1606</v>
      </c>
      <c r="F54" s="35" t="n">
        <f aca="false">ROUND(E54/E$64*100,1)</f>
        <v>0</v>
      </c>
      <c r="G54" s="34" t="n">
        <v>1566</v>
      </c>
      <c r="H54" s="35" t="n">
        <f aca="false">ROUND(G54/G$64*100,1)</f>
        <v>0</v>
      </c>
      <c r="I54" s="34" t="n">
        <v>1512</v>
      </c>
      <c r="J54" s="35" t="n">
        <f aca="false">ROUND(I54/I$64*100,1)</f>
        <v>0</v>
      </c>
      <c r="K54" s="34" t="n">
        <v>1377</v>
      </c>
      <c r="L54" s="35" t="n">
        <f aca="false">ROUND(K54/K$64*100,1)</f>
        <v>0</v>
      </c>
      <c r="M54" s="36" t="n">
        <v>1430</v>
      </c>
      <c r="N54" s="35" t="n">
        <f aca="false">ROUND(M54/M$64*100,1)</f>
        <v>0</v>
      </c>
      <c r="O54" s="36" t="n">
        <v>1420</v>
      </c>
      <c r="P54" s="35" t="n">
        <f aca="false">ROUND(O54/O$64*100,1)</f>
        <v>0</v>
      </c>
      <c r="Q54" s="36" t="n">
        <v>1566</v>
      </c>
      <c r="R54" s="35" t="n">
        <f aca="false">ROUND(Q54/Q$64*100,1)</f>
        <v>0</v>
      </c>
      <c r="S54" s="36" t="n">
        <v>1684</v>
      </c>
      <c r="T54" s="35" t="n">
        <f aca="false">ROUND(S54/S$64*100,1)</f>
        <v>0</v>
      </c>
      <c r="U54" s="36" t="n">
        <v>1881</v>
      </c>
      <c r="V54" s="35" t="n">
        <f aca="false">ROUND(U54/U$64*100,1)</f>
        <v>0</v>
      </c>
      <c r="W54" s="36" t="n">
        <v>1942</v>
      </c>
      <c r="X54" s="35" t="n">
        <f aca="false">ROUND(W54/W$64*100,1)</f>
        <v>0</v>
      </c>
      <c r="Y54" s="30"/>
      <c r="Z54" s="40" t="s">
        <v>59</v>
      </c>
      <c r="AA54" s="40"/>
      <c r="AB54" s="41"/>
    </row>
    <row r="55" s="37" customFormat="true" ht="16.35" hidden="false" customHeight="true" outlineLevel="0" collapsed="false">
      <c r="A55" s="30"/>
      <c r="B55" s="40" t="s">
        <v>117</v>
      </c>
      <c r="C55" s="40"/>
      <c r="D55" s="41"/>
      <c r="E55" s="34" t="n">
        <v>47529</v>
      </c>
      <c r="F55" s="35" t="n">
        <f aca="false">ROUND(E55/E$64*100,1)</f>
        <v>0.2</v>
      </c>
      <c r="G55" s="34" t="n">
        <v>42471</v>
      </c>
      <c r="H55" s="35" t="n">
        <f aca="false">ROUND(G55/G$64*100,1)</f>
        <v>0.2</v>
      </c>
      <c r="I55" s="34" t="n">
        <v>35084</v>
      </c>
      <c r="J55" s="35" t="n">
        <f aca="false">ROUND(I55/I$64*100,1)</f>
        <v>0.2</v>
      </c>
      <c r="K55" s="34" t="n">
        <v>26341</v>
      </c>
      <c r="L55" s="35" t="n">
        <f aca="false">ROUND(K55/K$64*100,1)</f>
        <v>0.1</v>
      </c>
      <c r="M55" s="36" t="n">
        <v>9123</v>
      </c>
      <c r="N55" s="35" t="n">
        <f aca="false">ROUND(M55/M$64*100,1)</f>
        <v>0</v>
      </c>
      <c r="O55" s="36" t="n">
        <v>7462</v>
      </c>
      <c r="P55" s="35" t="n">
        <f aca="false">ROUND(O55/O$64*100,1)</f>
        <v>0</v>
      </c>
      <c r="Q55" s="36" t="n">
        <v>4274</v>
      </c>
      <c r="R55" s="35" t="n">
        <f aca="false">ROUND(Q55/Q$64*100,1)</f>
        <v>0</v>
      </c>
      <c r="S55" s="36" t="n">
        <v>3300</v>
      </c>
      <c r="T55" s="35" t="n">
        <f aca="false">ROUND(S55/S$64*100,1)</f>
        <v>0</v>
      </c>
      <c r="U55" s="36" t="n">
        <v>3945</v>
      </c>
      <c r="V55" s="35" t="n">
        <f aca="false">ROUND(U55/U$64*100,1)</f>
        <v>0</v>
      </c>
      <c r="W55" s="36" t="n">
        <v>3821</v>
      </c>
      <c r="X55" s="35" t="n">
        <f aca="false">ROUND(W55/W$64*100,1)</f>
        <v>0</v>
      </c>
      <c r="Y55" s="30"/>
      <c r="Z55" s="40" t="s">
        <v>117</v>
      </c>
      <c r="AA55" s="40"/>
      <c r="AB55" s="41"/>
    </row>
    <row r="56" s="37" customFormat="true" ht="16.35" hidden="false" customHeight="true" outlineLevel="0" collapsed="false">
      <c r="A56" s="30"/>
      <c r="B56" s="40" t="s">
        <v>33</v>
      </c>
      <c r="C56" s="40"/>
      <c r="D56" s="41"/>
      <c r="E56" s="34" t="n">
        <v>532</v>
      </c>
      <c r="F56" s="35" t="n">
        <f aca="false">ROUND(E56/E$64*100,1)</f>
        <v>0</v>
      </c>
      <c r="G56" s="34" t="n">
        <v>476</v>
      </c>
      <c r="H56" s="35" t="n">
        <f aca="false">ROUND(G56/G$64*100,1)</f>
        <v>0</v>
      </c>
      <c r="I56" s="34" t="n">
        <v>584</v>
      </c>
      <c r="J56" s="35" t="n">
        <f aca="false">ROUND(I56/I$64*100,1)</f>
        <v>0</v>
      </c>
      <c r="K56" s="34" t="n">
        <v>585</v>
      </c>
      <c r="L56" s="35" t="n">
        <f aca="false">ROUND(K56/K$64*100,1)</f>
        <v>0</v>
      </c>
      <c r="M56" s="36" t="n">
        <v>610</v>
      </c>
      <c r="N56" s="35" t="n">
        <f aca="false">ROUND(M56/M$64*100,1)</f>
        <v>0</v>
      </c>
      <c r="O56" s="36" t="n">
        <v>983</v>
      </c>
      <c r="P56" s="35" t="n">
        <f aca="false">ROUND(O56/O$64*100,1)</f>
        <v>0</v>
      </c>
      <c r="Q56" s="36" t="n">
        <v>1359</v>
      </c>
      <c r="R56" s="35" t="n">
        <f aca="false">ROUND(Q56/Q$64*100,1)</f>
        <v>0</v>
      </c>
      <c r="S56" s="36" t="n">
        <v>1258</v>
      </c>
      <c r="T56" s="35" t="n">
        <f aca="false">ROUND(S56/S$64*100,1)</f>
        <v>0</v>
      </c>
      <c r="U56" s="36" t="n">
        <v>1227</v>
      </c>
      <c r="V56" s="35" t="n">
        <f aca="false">ROUND(U56/U$64*100,1)</f>
        <v>0</v>
      </c>
      <c r="W56" s="36" t="n">
        <v>1307</v>
      </c>
      <c r="X56" s="35" t="n">
        <f aca="false">ROUND(W56/W$64*100,1)</f>
        <v>0</v>
      </c>
      <c r="Y56" s="30"/>
      <c r="Z56" s="40" t="s">
        <v>33</v>
      </c>
      <c r="AA56" s="40"/>
      <c r="AB56" s="41"/>
    </row>
    <row r="57" s="37" customFormat="true" ht="16.35" hidden="false" customHeight="true" outlineLevel="0" collapsed="false">
      <c r="A57" s="30"/>
      <c r="B57" s="40" t="s">
        <v>35</v>
      </c>
      <c r="C57" s="40"/>
      <c r="D57" s="41"/>
      <c r="E57" s="34" t="n">
        <v>3</v>
      </c>
      <c r="F57" s="35" t="n">
        <f aca="false">ROUND(E57/E$64*100,1)</f>
        <v>0</v>
      </c>
      <c r="G57" s="45" t="s">
        <v>18</v>
      </c>
      <c r="H57" s="45" t="s">
        <v>18</v>
      </c>
      <c r="I57" s="45" t="s">
        <v>18</v>
      </c>
      <c r="J57" s="45" t="s">
        <v>18</v>
      </c>
      <c r="K57" s="45" t="s">
        <v>18</v>
      </c>
      <c r="L57" s="45" t="s">
        <v>18</v>
      </c>
      <c r="M57" s="87" t="s">
        <v>18</v>
      </c>
      <c r="N57" s="87" t="s">
        <v>18</v>
      </c>
      <c r="O57" s="87" t="s">
        <v>18</v>
      </c>
      <c r="P57" s="87" t="s">
        <v>18</v>
      </c>
      <c r="Q57" s="87" t="s">
        <v>18</v>
      </c>
      <c r="R57" s="87" t="s">
        <v>18</v>
      </c>
      <c r="S57" s="87" t="s">
        <v>18</v>
      </c>
      <c r="T57" s="87" t="s">
        <v>18</v>
      </c>
      <c r="U57" s="87" t="s">
        <v>18</v>
      </c>
      <c r="V57" s="87" t="s">
        <v>18</v>
      </c>
      <c r="W57" s="47" t="n">
        <v>13</v>
      </c>
      <c r="X57" s="35" t="n">
        <f aca="false">ROUND(W57/W$64*100,1)</f>
        <v>0</v>
      </c>
      <c r="Y57" s="30"/>
      <c r="Z57" s="40" t="s">
        <v>35</v>
      </c>
      <c r="AA57" s="40"/>
      <c r="AB57" s="41"/>
    </row>
    <row r="58" s="37" customFormat="true" ht="16.35" hidden="false" customHeight="true" outlineLevel="0" collapsed="false">
      <c r="A58" s="30"/>
      <c r="B58" s="40" t="s">
        <v>61</v>
      </c>
      <c r="C58" s="40"/>
      <c r="D58" s="41"/>
      <c r="E58" s="34" t="n">
        <v>23134</v>
      </c>
      <c r="F58" s="35"/>
      <c r="G58" s="34" t="n">
        <v>23379</v>
      </c>
      <c r="H58" s="35"/>
      <c r="I58" s="34" t="n">
        <v>24067</v>
      </c>
      <c r="J58" s="35"/>
      <c r="K58" s="34" t="n">
        <v>24797</v>
      </c>
      <c r="L58" s="35"/>
      <c r="M58" s="36" t="n">
        <v>25209</v>
      </c>
      <c r="N58" s="35"/>
      <c r="O58" s="36" t="n">
        <v>24195</v>
      </c>
      <c r="P58" s="35"/>
      <c r="Q58" s="36" t="n">
        <v>24366</v>
      </c>
      <c r="R58" s="35"/>
      <c r="S58" s="36" t="n">
        <v>25011</v>
      </c>
      <c r="T58" s="35"/>
      <c r="U58" s="36" t="n">
        <v>24686</v>
      </c>
      <c r="V58" s="35"/>
      <c r="W58" s="36" t="n">
        <v>23704</v>
      </c>
      <c r="X58" s="35"/>
      <c r="Y58" s="30"/>
      <c r="Z58" s="40" t="s">
        <v>61</v>
      </c>
      <c r="AA58" s="40"/>
      <c r="AB58" s="41"/>
    </row>
    <row r="59" s="37" customFormat="true" ht="16.35" hidden="false" customHeight="true" outlineLevel="0" collapsed="false">
      <c r="A59" s="30"/>
      <c r="B59" s="40" t="s">
        <v>118</v>
      </c>
      <c r="C59" s="40"/>
      <c r="D59" s="41"/>
      <c r="E59" s="34" t="n">
        <v>319463</v>
      </c>
      <c r="F59" s="35"/>
      <c r="G59" s="34" t="n">
        <v>323779</v>
      </c>
      <c r="H59" s="35"/>
      <c r="I59" s="34" t="n">
        <v>318091</v>
      </c>
      <c r="J59" s="35"/>
      <c r="K59" s="34" t="n">
        <v>324260</v>
      </c>
      <c r="L59" s="35"/>
      <c r="M59" s="36" t="n">
        <v>298607</v>
      </c>
      <c r="N59" s="35"/>
      <c r="O59" s="36" t="n">
        <v>291603</v>
      </c>
      <c r="P59" s="35"/>
      <c r="Q59" s="36" t="n">
        <v>297020</v>
      </c>
      <c r="R59" s="35"/>
      <c r="S59" s="36" t="n">
        <v>301794</v>
      </c>
      <c r="T59" s="35"/>
      <c r="U59" s="36" t="n">
        <v>312968</v>
      </c>
      <c r="V59" s="35"/>
      <c r="W59" s="36" t="n">
        <v>322686</v>
      </c>
      <c r="X59" s="35"/>
      <c r="Y59" s="30"/>
      <c r="Z59" s="40" t="s">
        <v>118</v>
      </c>
      <c r="AA59" s="40"/>
      <c r="AB59" s="41"/>
    </row>
    <row r="60" s="37" customFormat="true" ht="16.35" hidden="false" customHeight="true" outlineLevel="0" collapsed="false">
      <c r="A60" s="30"/>
      <c r="B60" s="40" t="s">
        <v>65</v>
      </c>
      <c r="C60" s="40"/>
      <c r="D60" s="41"/>
      <c r="E60" s="34" t="n">
        <v>1374736</v>
      </c>
      <c r="F60" s="35" t="n">
        <f aca="false">ROUND(SUM(E58:E62)/E$64*100,1)</f>
        <v>8.4</v>
      </c>
      <c r="G60" s="34" t="n">
        <v>1317968</v>
      </c>
      <c r="H60" s="35" t="n">
        <f aca="false">ROUND(SUM(G58:G62)/G$64*100,1)</f>
        <v>8.3</v>
      </c>
      <c r="I60" s="34" t="n">
        <v>1320154</v>
      </c>
      <c r="J60" s="35" t="n">
        <f aca="false">ROUND(SUM(I58:I62)/I$64*100,1)</f>
        <v>8.3</v>
      </c>
      <c r="K60" s="34" t="n">
        <v>1304975</v>
      </c>
      <c r="L60" s="35" t="n">
        <f aca="false">ROUND(SUM(K58:K62)/K$64*100,1)</f>
        <v>8.5</v>
      </c>
      <c r="M60" s="36" t="n">
        <v>1239211</v>
      </c>
      <c r="N60" s="35" t="n">
        <f aca="false">ROUND(SUM(M58:M62)/M$64*100,1)</f>
        <v>8.2</v>
      </c>
      <c r="O60" s="36" t="n">
        <v>1236129</v>
      </c>
      <c r="P60" s="35" t="n">
        <f aca="false">ROUND(SUM(O58:O62)/O$64*100,1)</f>
        <v>8.1</v>
      </c>
      <c r="Q60" s="36" t="n">
        <v>1233035</v>
      </c>
      <c r="R60" s="35" t="n">
        <f aca="false">ROUND(SUM(Q58:Q62)/Q$64*100,1)</f>
        <v>7.9</v>
      </c>
      <c r="S60" s="36" t="n">
        <v>1181786</v>
      </c>
      <c r="T60" s="35" t="n">
        <f aca="false">ROUND(SUM(S58:S62)/S$64*100,1)</f>
        <v>7.5</v>
      </c>
      <c r="U60" s="36" t="n">
        <v>1201564</v>
      </c>
      <c r="V60" s="35" t="n">
        <f aca="false">ROUND(SUM(U58:U62)/U$64*100,1)</f>
        <v>7.1</v>
      </c>
      <c r="W60" s="36" t="n">
        <v>1224964</v>
      </c>
      <c r="X60" s="35" t="n">
        <f aca="false">ROUND(SUM(W58:W62)/W$64*100,1)</f>
        <v>7.3</v>
      </c>
      <c r="Y60" s="30"/>
      <c r="Z60" s="40" t="s">
        <v>65</v>
      </c>
      <c r="AA60" s="40"/>
      <c r="AB60" s="41"/>
    </row>
    <row r="61" s="37" customFormat="true" ht="16.35" hidden="false" customHeight="true" outlineLevel="0" collapsed="false">
      <c r="A61" s="30"/>
      <c r="B61" s="40" t="s">
        <v>36</v>
      </c>
      <c r="C61" s="40"/>
      <c r="D61" s="41"/>
      <c r="E61" s="34" t="n">
        <v>158</v>
      </c>
      <c r="F61" s="35"/>
      <c r="G61" s="34" t="n">
        <v>156</v>
      </c>
      <c r="H61" s="35"/>
      <c r="I61" s="34" t="n">
        <v>136</v>
      </c>
      <c r="J61" s="35"/>
      <c r="K61" s="34" t="n">
        <v>95</v>
      </c>
      <c r="L61" s="35"/>
      <c r="M61" s="36" t="n">
        <v>95</v>
      </c>
      <c r="N61" s="35"/>
      <c r="O61" s="36" t="n">
        <v>94</v>
      </c>
      <c r="P61" s="35"/>
      <c r="Q61" s="36" t="n">
        <v>53</v>
      </c>
      <c r="R61" s="35"/>
      <c r="S61" s="36" t="n">
        <v>51</v>
      </c>
      <c r="T61" s="35"/>
      <c r="U61" s="36" t="n">
        <v>47</v>
      </c>
      <c r="V61" s="35"/>
      <c r="W61" s="36" t="n">
        <v>42</v>
      </c>
      <c r="X61" s="35"/>
      <c r="Y61" s="30"/>
      <c r="Z61" s="40" t="s">
        <v>36</v>
      </c>
      <c r="AA61" s="40"/>
      <c r="AB61" s="41"/>
    </row>
    <row r="62" s="37" customFormat="true" ht="16.35" hidden="false" customHeight="true" outlineLevel="0" collapsed="false">
      <c r="A62" s="30"/>
      <c r="B62" s="40" t="s">
        <v>66</v>
      </c>
      <c r="C62" s="40"/>
      <c r="D62" s="41"/>
      <c r="E62" s="45" t="s">
        <v>18</v>
      </c>
      <c r="F62" s="46"/>
      <c r="G62" s="45" t="s">
        <v>18</v>
      </c>
      <c r="H62" s="46"/>
      <c r="I62" s="45" t="s">
        <v>18</v>
      </c>
      <c r="J62" s="46"/>
      <c r="K62" s="45" t="s">
        <v>18</v>
      </c>
      <c r="L62" s="46"/>
      <c r="M62" s="45" t="s">
        <v>18</v>
      </c>
      <c r="N62" s="46"/>
      <c r="O62" s="45" t="s">
        <v>18</v>
      </c>
      <c r="P62" s="46"/>
      <c r="Q62" s="45" t="s">
        <v>18</v>
      </c>
      <c r="R62" s="46"/>
      <c r="S62" s="45" t="s">
        <v>18</v>
      </c>
      <c r="T62" s="46"/>
      <c r="U62" s="45" t="s">
        <v>18</v>
      </c>
      <c r="V62" s="46"/>
      <c r="W62" s="45" t="s">
        <v>18</v>
      </c>
      <c r="X62" s="46"/>
      <c r="Y62" s="30"/>
      <c r="Z62" s="40" t="s">
        <v>66</v>
      </c>
      <c r="AA62" s="40"/>
      <c r="AB62" s="41"/>
    </row>
    <row r="63" s="37" customFormat="true" ht="16.35" hidden="false" customHeight="true" outlineLevel="0" collapsed="false">
      <c r="A63" s="30"/>
      <c r="B63" s="40" t="s">
        <v>162</v>
      </c>
      <c r="C63" s="40"/>
      <c r="D63" s="41"/>
      <c r="E63" s="45" t="s">
        <v>18</v>
      </c>
      <c r="F63" s="45" t="s">
        <v>18</v>
      </c>
      <c r="G63" s="45" t="s">
        <v>18</v>
      </c>
      <c r="H63" s="45" t="s">
        <v>18</v>
      </c>
      <c r="I63" s="34" t="n">
        <v>31</v>
      </c>
      <c r="J63" s="35" t="n">
        <f aca="false">ROUND(I63/I$64*100,1)</f>
        <v>0</v>
      </c>
      <c r="K63" s="34" t="n">
        <v>64</v>
      </c>
      <c r="L63" s="35" t="n">
        <f aca="false">ROUND(K63/K$64*100,1)</f>
        <v>0</v>
      </c>
      <c r="M63" s="36" t="n">
        <v>551</v>
      </c>
      <c r="N63" s="35" t="n">
        <f aca="false">ROUND(M63/M$64*100,1)</f>
        <v>0</v>
      </c>
      <c r="O63" s="36" t="n">
        <v>1354</v>
      </c>
      <c r="P63" s="35" t="n">
        <f aca="false">ROUND(O63/O$64*100,1)</f>
        <v>0</v>
      </c>
      <c r="Q63" s="36" t="n">
        <v>1435</v>
      </c>
      <c r="R63" s="35" t="n">
        <f aca="false">ROUND(Q63/Q$64*100,1)</f>
        <v>0</v>
      </c>
      <c r="S63" s="36" t="n">
        <v>1316</v>
      </c>
      <c r="T63" s="35" t="n">
        <f aca="false">ROUND(S63/S$64*100,1)</f>
        <v>0</v>
      </c>
      <c r="U63" s="36" t="n">
        <v>1896</v>
      </c>
      <c r="V63" s="35" t="n">
        <f aca="false">ROUND(U63/U$64*100,1)</f>
        <v>0</v>
      </c>
      <c r="W63" s="36" t="n">
        <v>1749</v>
      </c>
      <c r="X63" s="35" t="n">
        <f aca="false">ROUND(W63/W$64*100,1)</f>
        <v>0</v>
      </c>
      <c r="Y63" s="30"/>
      <c r="Z63" s="40" t="s">
        <v>162</v>
      </c>
      <c r="AA63" s="40"/>
      <c r="AB63" s="41"/>
    </row>
    <row r="64" s="37" customFormat="true" ht="16.35" hidden="false" customHeight="true" outlineLevel="0" collapsed="false">
      <c r="A64" s="30"/>
      <c r="B64" s="31" t="s">
        <v>38</v>
      </c>
      <c r="C64" s="32"/>
      <c r="D64" s="33"/>
      <c r="E64" s="34" t="n">
        <v>20439865</v>
      </c>
      <c r="F64" s="35" t="n">
        <f aca="false">ROUND(E64/E$64*100,1)</f>
        <v>100</v>
      </c>
      <c r="G64" s="34" t="n">
        <v>19961412</v>
      </c>
      <c r="H64" s="35" t="n">
        <f aca="false">ROUND(G64/G$64*100,1)</f>
        <v>100</v>
      </c>
      <c r="I64" s="34" t="n">
        <v>20018509</v>
      </c>
      <c r="J64" s="35" t="n">
        <f aca="false">ROUND(I64/I$64*100,1)</f>
        <v>100</v>
      </c>
      <c r="K64" s="34" t="n">
        <v>19575045</v>
      </c>
      <c r="L64" s="35" t="n">
        <f aca="false">ROUND(K64/K$64*100,1)</f>
        <v>100</v>
      </c>
      <c r="M64" s="36" t="n">
        <v>18972584</v>
      </c>
      <c r="N64" s="35" t="n">
        <f aca="false">ROUND(M64/M$64*100,1)</f>
        <v>100</v>
      </c>
      <c r="O64" s="36" t="n">
        <v>19051799</v>
      </c>
      <c r="P64" s="35" t="n">
        <f aca="false">ROUND(O64/O$64*100,1)</f>
        <v>100</v>
      </c>
      <c r="Q64" s="36" t="n">
        <v>19577483</v>
      </c>
      <c r="R64" s="35" t="n">
        <f aca="false">ROUND(Q64/Q$64*100,1)</f>
        <v>100</v>
      </c>
      <c r="S64" s="36" t="n">
        <v>20181871</v>
      </c>
      <c r="T64" s="35" t="n">
        <f aca="false">ROUND(S64/S$64*100,1)</f>
        <v>100</v>
      </c>
      <c r="U64" s="36" t="n">
        <v>21602629</v>
      </c>
      <c r="V64" s="35" t="n">
        <f aca="false">ROUND(U64/U$64*100,1)</f>
        <v>100</v>
      </c>
      <c r="W64" s="36" t="n">
        <v>21630478</v>
      </c>
      <c r="X64" s="35" t="n">
        <f aca="false">ROUND(W64/W$64*100,1)</f>
        <v>100</v>
      </c>
      <c r="Y64" s="30"/>
      <c r="Z64" s="31" t="s">
        <v>38</v>
      </c>
      <c r="AA64" s="32"/>
      <c r="AB64" s="33"/>
    </row>
    <row r="65" s="37" customFormat="true" ht="12.6" hidden="false" customHeight="true" outlineLevel="0" collapsed="false">
      <c r="A65" s="30"/>
      <c r="B65" s="38"/>
      <c r="C65" s="32"/>
      <c r="D65" s="33"/>
      <c r="E65" s="34"/>
      <c r="F65" s="34"/>
      <c r="G65" s="34"/>
      <c r="H65" s="34"/>
      <c r="I65" s="34"/>
      <c r="J65" s="34"/>
      <c r="K65" s="34"/>
      <c r="L65" s="34"/>
      <c r="M65" s="36"/>
      <c r="N65" s="49"/>
      <c r="O65" s="36"/>
      <c r="P65" s="49"/>
      <c r="Q65" s="36"/>
      <c r="R65" s="49"/>
      <c r="S65" s="36"/>
      <c r="T65" s="49"/>
      <c r="U65" s="36"/>
      <c r="V65" s="49"/>
      <c r="W65" s="36"/>
      <c r="X65" s="49"/>
      <c r="Y65" s="30"/>
      <c r="Z65" s="38"/>
      <c r="AA65" s="32"/>
      <c r="AB65" s="33"/>
    </row>
    <row r="66" s="37" customFormat="true" ht="16.35" hidden="false" customHeight="true" outlineLevel="0" collapsed="false">
      <c r="A66" s="39" t="s">
        <v>67</v>
      </c>
      <c r="B66" s="38"/>
      <c r="C66" s="32"/>
      <c r="D66" s="33"/>
      <c r="E66" s="34" t="n">
        <v>35026119</v>
      </c>
      <c r="F66" s="45" t="s">
        <v>18</v>
      </c>
      <c r="G66" s="34" t="n">
        <v>35546434</v>
      </c>
      <c r="H66" s="45" t="s">
        <v>18</v>
      </c>
      <c r="I66" s="34" t="n">
        <v>35548783</v>
      </c>
      <c r="J66" s="45" t="s">
        <v>18</v>
      </c>
      <c r="K66" s="34" t="n">
        <v>33378518</v>
      </c>
      <c r="L66" s="45" t="s">
        <v>18</v>
      </c>
      <c r="M66" s="36" t="n">
        <v>32665727</v>
      </c>
      <c r="N66" s="50" t="s">
        <v>18</v>
      </c>
      <c r="O66" s="36" t="n">
        <v>33538805</v>
      </c>
      <c r="P66" s="50" t="s">
        <v>18</v>
      </c>
      <c r="Q66" s="36" t="n">
        <v>34804409</v>
      </c>
      <c r="R66" s="50" t="s">
        <v>18</v>
      </c>
      <c r="S66" s="36" t="n">
        <v>36506160</v>
      </c>
      <c r="T66" s="50" t="s">
        <v>18</v>
      </c>
      <c r="U66" s="36" t="n">
        <v>40266817</v>
      </c>
      <c r="V66" s="50" t="s">
        <v>18</v>
      </c>
      <c r="W66" s="36" t="n">
        <v>39558526</v>
      </c>
      <c r="X66" s="50" t="s">
        <v>18</v>
      </c>
      <c r="Y66" s="39" t="s">
        <v>67</v>
      </c>
      <c r="Z66" s="38"/>
      <c r="AA66" s="32"/>
      <c r="AB66" s="33"/>
    </row>
    <row r="67" s="37" customFormat="true" ht="12.6" hidden="false" customHeight="true" outlineLevel="0" collapsed="false">
      <c r="A67" s="51"/>
      <c r="B67" s="52"/>
      <c r="C67" s="53"/>
      <c r="D67" s="54"/>
      <c r="E67" s="55"/>
      <c r="F67" s="56"/>
      <c r="G67" s="55"/>
      <c r="H67" s="56"/>
      <c r="I67" s="55"/>
      <c r="J67" s="56"/>
      <c r="K67" s="55"/>
      <c r="L67" s="56"/>
      <c r="M67" s="57"/>
      <c r="N67" s="58"/>
      <c r="O67" s="57"/>
      <c r="P67" s="58"/>
      <c r="Q67" s="57"/>
      <c r="R67" s="58"/>
      <c r="S67" s="57"/>
      <c r="T67" s="58"/>
      <c r="U67" s="57"/>
      <c r="V67" s="58"/>
      <c r="W67" s="57"/>
      <c r="X67" s="58"/>
      <c r="Y67" s="51"/>
      <c r="Z67" s="52"/>
      <c r="AA67" s="53"/>
      <c r="AB67" s="54"/>
    </row>
    <row r="68" customFormat="false" ht="15" hidden="false" customHeight="true" outlineLevel="0" collapsed="false">
      <c r="E68" s="78"/>
      <c r="G68" s="78"/>
      <c r="K68" s="78"/>
      <c r="L68" s="78"/>
      <c r="M68" s="84" t="s">
        <v>77</v>
      </c>
      <c r="O68" s="84" t="s">
        <v>77</v>
      </c>
      <c r="Q68" s="84" t="s">
        <v>77</v>
      </c>
      <c r="S68" s="84" t="s">
        <v>77</v>
      </c>
      <c r="U68" s="84" t="s">
        <v>77</v>
      </c>
      <c r="W68" s="84" t="s">
        <v>77</v>
      </c>
    </row>
    <row r="69" customFormat="false" ht="15" hidden="false" customHeight="true" outlineLevel="0" collapsed="false">
      <c r="E69" s="78"/>
      <c r="G69" s="78"/>
      <c r="K69" s="78"/>
      <c r="L69" s="78"/>
    </row>
    <row r="70" customFormat="false" ht="15" hidden="false" customHeight="true" outlineLevel="0" collapsed="false">
      <c r="E70" s="78"/>
      <c r="K70" s="78"/>
      <c r="L70" s="78"/>
    </row>
    <row r="71" customFormat="false" ht="15" hidden="false" customHeight="true" outlineLevel="0" collapsed="false">
      <c r="E71" s="78"/>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66" activeCellId="0" sqref="K66"/>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1.99"/>
    <col collapsed="false" customWidth="true" hidden="false" outlineLevel="0" max="6" min="6" style="77" width="5.99"/>
    <col collapsed="false" customWidth="true" hidden="false" outlineLevel="0" max="7" min="7" style="91" width="12.12"/>
    <col collapsed="false" customWidth="true" hidden="false" outlineLevel="0" max="8" min="8" style="91" width="5.99"/>
    <col collapsed="false" customWidth="true" hidden="false" outlineLevel="0" max="9" min="9" style="91" width="11.99"/>
    <col collapsed="false" customWidth="true" hidden="false" outlineLevel="0" max="10" min="10" style="91" width="5.99"/>
    <col collapsed="false" customWidth="true" hidden="false" outlineLevel="0" max="11" min="11" style="91" width="11.99"/>
    <col collapsed="false" customWidth="true" hidden="false" outlineLevel="0" max="12" min="12" style="91" width="5.99"/>
    <col collapsed="false" customWidth="true" hidden="false" outlineLevel="0" max="13" min="13" style="91" width="11.99"/>
    <col collapsed="false" customWidth="true" hidden="false" outlineLevel="0" max="14" min="14" style="91" width="5.99"/>
    <col collapsed="false" customWidth="true" hidden="false" outlineLevel="0" max="15" min="15" style="92" width="12.12"/>
    <col collapsed="false" customWidth="true" hidden="false" outlineLevel="0" max="16" min="16" style="92" width="5.99"/>
    <col collapsed="false" customWidth="true" hidden="false" outlineLevel="0" max="17" min="17" style="92" width="12.12"/>
    <col collapsed="false" customWidth="true" hidden="false" outlineLevel="0" max="18" min="18" style="92" width="5.99"/>
    <col collapsed="false" customWidth="true" hidden="false" outlineLevel="0" max="19" min="19" style="92" width="12.12"/>
    <col collapsed="false" customWidth="true" hidden="false" outlineLevel="0" max="20" min="20" style="92" width="5.99"/>
    <col collapsed="false" customWidth="true" hidden="false" outlineLevel="0" max="21" min="21" style="92" width="12.12"/>
    <col collapsed="false" customWidth="true" hidden="false" outlineLevel="0" max="22" min="22" style="92" width="5.99"/>
    <col collapsed="false" customWidth="true" hidden="false" outlineLevel="0" max="23" min="23" style="92" width="12.12"/>
    <col collapsed="false" customWidth="true" hidden="false" outlineLevel="0" max="24" min="24" style="92" width="5.99"/>
    <col collapsed="false" customWidth="true" hidden="false" outlineLevel="0" max="26" min="25" style="92" width="2.87"/>
    <col collapsed="false" customWidth="true" hidden="false" outlineLevel="0" max="27" min="27" style="92" width="14.37"/>
    <col collapsed="false" customWidth="true" hidden="false" outlineLevel="0" max="28" min="28" style="92" width="2.87"/>
    <col collapsed="false" customWidth="true" hidden="false" outlineLevel="0" max="29" min="29" style="92" width="12.12"/>
    <col collapsed="false" customWidth="true" hidden="false" outlineLevel="0" max="30" min="30" style="92" width="14.37"/>
    <col collapsed="false" customWidth="true" hidden="false" outlineLevel="0" max="31" min="31" style="92" width="2.62"/>
    <col collapsed="false" customWidth="false" hidden="false" outlineLevel="0" max="257" min="32" style="76" width="8.99"/>
  </cols>
  <sheetData>
    <row r="1" s="1" customFormat="true" ht="13.5" hidden="false" customHeight="true" outlineLevel="0" collapsed="false">
      <c r="A1" s="3"/>
      <c r="C1" s="2"/>
      <c r="D1" s="2"/>
      <c r="E1" s="2"/>
      <c r="F1" s="2"/>
      <c r="G1" s="93"/>
      <c r="H1" s="93"/>
      <c r="I1" s="93"/>
      <c r="J1" s="93"/>
      <c r="K1" s="93"/>
      <c r="L1" s="93"/>
      <c r="M1" s="93"/>
      <c r="N1" s="93"/>
      <c r="O1" s="94"/>
      <c r="P1" s="94"/>
      <c r="Q1" s="94"/>
      <c r="R1" s="94"/>
      <c r="S1" s="94"/>
      <c r="T1" s="94"/>
      <c r="U1" s="94"/>
      <c r="V1" s="94"/>
      <c r="W1" s="94"/>
      <c r="X1" s="94"/>
      <c r="Y1" s="94"/>
      <c r="Z1" s="94"/>
      <c r="AA1" s="94"/>
      <c r="AB1" s="94"/>
      <c r="AC1" s="94"/>
      <c r="AD1" s="94"/>
      <c r="AE1" s="94"/>
    </row>
    <row r="2" s="1" customFormat="true" ht="17.25" hidden="false" customHeight="true" outlineLevel="0" collapsed="false">
      <c r="A2" s="3"/>
      <c r="B2" s="80" t="s">
        <v>163</v>
      </c>
      <c r="C2" s="2"/>
      <c r="D2" s="2"/>
      <c r="E2" s="2"/>
      <c r="F2" s="2"/>
      <c r="G2" s="93"/>
      <c r="H2" s="93"/>
      <c r="I2" s="93"/>
      <c r="J2" s="93"/>
      <c r="K2" s="93"/>
      <c r="L2" s="93"/>
      <c r="M2" s="93"/>
      <c r="N2" s="93"/>
      <c r="O2" s="94"/>
      <c r="P2" s="94"/>
      <c r="Q2" s="94"/>
      <c r="R2" s="94"/>
      <c r="S2" s="94"/>
      <c r="T2" s="94"/>
      <c r="U2" s="94"/>
      <c r="V2" s="94"/>
      <c r="W2" s="94"/>
      <c r="X2" s="94"/>
      <c r="Y2" s="94"/>
      <c r="Z2" s="94"/>
      <c r="AA2" s="94"/>
      <c r="AB2" s="94"/>
      <c r="AC2" s="94"/>
      <c r="AD2" s="94"/>
      <c r="AE2" s="94"/>
    </row>
    <row r="3" s="7" customFormat="true" ht="16.5" hidden="false" customHeight="true" outlineLevel="0" collapsed="false">
      <c r="A3" s="5"/>
      <c r="B3" s="5"/>
      <c r="C3" s="6"/>
      <c r="D3" s="6"/>
      <c r="E3" s="6"/>
      <c r="F3" s="8"/>
      <c r="G3" s="6"/>
      <c r="H3" s="8"/>
      <c r="I3" s="6"/>
      <c r="J3" s="8"/>
      <c r="K3" s="6"/>
      <c r="L3" s="8"/>
      <c r="M3" s="6"/>
      <c r="N3" s="8"/>
      <c r="O3" s="5"/>
      <c r="P3" s="95"/>
      <c r="Q3" s="95"/>
      <c r="R3" s="95"/>
      <c r="S3" s="95"/>
      <c r="T3" s="95"/>
      <c r="U3" s="95"/>
      <c r="V3" s="95"/>
      <c r="W3" s="95"/>
      <c r="X3" s="95"/>
      <c r="Y3" s="5"/>
      <c r="Z3" s="95"/>
      <c r="AA3" s="5"/>
      <c r="AB3" s="8" t="s">
        <v>1</v>
      </c>
      <c r="AC3" s="5"/>
      <c r="AD3" s="96"/>
      <c r="AE3" s="95"/>
    </row>
    <row r="4" s="7" customFormat="true" ht="16.5" hidden="false" customHeight="true" outlineLevel="0" collapsed="false">
      <c r="A4" s="9" t="s">
        <v>2</v>
      </c>
      <c r="B4" s="9"/>
      <c r="C4" s="9"/>
      <c r="D4" s="9"/>
      <c r="E4" s="9" t="s">
        <v>164</v>
      </c>
      <c r="F4" s="9"/>
      <c r="G4" s="9" t="s">
        <v>165</v>
      </c>
      <c r="H4" s="9"/>
      <c r="I4" s="9" t="s">
        <v>166</v>
      </c>
      <c r="J4" s="9"/>
      <c r="K4" s="9" t="s">
        <v>167</v>
      </c>
      <c r="L4" s="9"/>
      <c r="M4" s="9" t="s">
        <v>168</v>
      </c>
      <c r="N4" s="9"/>
      <c r="O4" s="9" t="s">
        <v>169</v>
      </c>
      <c r="P4" s="9"/>
      <c r="Q4" s="9" t="s">
        <v>170</v>
      </c>
      <c r="R4" s="9"/>
      <c r="S4" s="9" t="s">
        <v>171</v>
      </c>
      <c r="T4" s="9"/>
      <c r="U4" s="9" t="s">
        <v>172</v>
      </c>
      <c r="V4" s="9"/>
      <c r="W4" s="9" t="s">
        <v>173</v>
      </c>
      <c r="X4" s="9"/>
      <c r="Y4" s="9" t="s">
        <v>2</v>
      </c>
      <c r="Z4" s="9"/>
      <c r="AA4" s="9"/>
      <c r="AB4" s="9"/>
      <c r="AC4" s="82"/>
      <c r="AD4" s="82"/>
      <c r="AE4" s="82"/>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97"/>
      <c r="AD5" s="82"/>
      <c r="AE5" s="82"/>
    </row>
    <row r="6" s="7" customFormat="true" ht="15" hidden="false" customHeight="true" outlineLevel="0" collapsed="false">
      <c r="A6" s="11"/>
      <c r="B6" s="12"/>
      <c r="C6" s="12"/>
      <c r="D6" s="13"/>
      <c r="E6" s="14"/>
      <c r="F6" s="15"/>
      <c r="G6" s="14"/>
      <c r="H6" s="15"/>
      <c r="I6" s="14"/>
      <c r="J6" s="15"/>
      <c r="K6" s="14"/>
      <c r="L6" s="15"/>
      <c r="M6" s="14"/>
      <c r="N6" s="15"/>
      <c r="O6" s="14"/>
      <c r="P6" s="15"/>
      <c r="Q6" s="98"/>
      <c r="R6" s="15"/>
      <c r="S6" s="98"/>
      <c r="T6" s="15"/>
      <c r="U6" s="98"/>
      <c r="V6" s="15"/>
      <c r="W6" s="98"/>
      <c r="X6" s="15"/>
      <c r="Y6" s="11"/>
      <c r="Z6" s="12"/>
      <c r="AA6" s="12"/>
      <c r="AB6" s="13"/>
      <c r="AC6" s="97"/>
      <c r="AD6" s="97"/>
      <c r="AE6" s="97"/>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99"/>
      <c r="R7" s="19" t="s">
        <v>16</v>
      </c>
      <c r="S7" s="99"/>
      <c r="T7" s="19" t="s">
        <v>16</v>
      </c>
      <c r="U7" s="99"/>
      <c r="V7" s="19" t="s">
        <v>16</v>
      </c>
      <c r="W7" s="99"/>
      <c r="X7" s="19" t="s">
        <v>16</v>
      </c>
      <c r="Y7" s="16" t="s">
        <v>15</v>
      </c>
      <c r="Z7" s="5"/>
      <c r="AA7" s="6"/>
      <c r="AB7" s="17"/>
      <c r="AC7" s="100"/>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101" t="n">
        <v>6110535</v>
      </c>
      <c r="R8" s="24" t="n">
        <f aca="false">ROUND(Q8/Q$34*100,1)</f>
        <v>33.9</v>
      </c>
      <c r="S8" s="101" t="n">
        <v>5891366</v>
      </c>
      <c r="T8" s="24" t="n">
        <v>32.5</v>
      </c>
      <c r="U8" s="101" t="n">
        <v>6138128</v>
      </c>
      <c r="V8" s="24" t="n">
        <v>33.4</v>
      </c>
      <c r="W8" s="101" t="n">
        <v>5697595</v>
      </c>
      <c r="X8" s="24" t="n">
        <v>31.1</v>
      </c>
      <c r="Y8" s="16"/>
      <c r="Z8" s="21" t="s">
        <v>17</v>
      </c>
      <c r="AA8" s="21"/>
      <c r="AB8" s="22"/>
      <c r="AC8" s="82"/>
      <c r="AD8" s="82"/>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101" t="n">
        <v>113219</v>
      </c>
      <c r="R9" s="24" t="n">
        <f aca="false">ROUND(Q9/Q$34*100,1)</f>
        <v>0.6</v>
      </c>
      <c r="S9" s="101" t="n">
        <v>117012</v>
      </c>
      <c r="T9" s="24" t="n">
        <v>0.6</v>
      </c>
      <c r="U9" s="101" t="n">
        <v>118065</v>
      </c>
      <c r="V9" s="24" t="n">
        <v>0.6</v>
      </c>
      <c r="W9" s="101" t="n">
        <v>119995</v>
      </c>
      <c r="X9" s="24" t="n">
        <v>0.7</v>
      </c>
      <c r="Y9" s="16"/>
      <c r="Z9" s="25"/>
      <c r="AA9" s="26" t="s">
        <v>41</v>
      </c>
      <c r="AB9" s="27"/>
      <c r="AC9" s="82"/>
      <c r="AD9" s="82"/>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101" t="n">
        <v>4680022</v>
      </c>
      <c r="R10" s="24" t="n">
        <f aca="false">ROUND(Q10/Q$34*100,1)</f>
        <v>26</v>
      </c>
      <c r="S10" s="101" t="n">
        <v>4771769</v>
      </c>
      <c r="T10" s="24" t="n">
        <v>26.3</v>
      </c>
      <c r="U10" s="101" t="n">
        <v>4840593</v>
      </c>
      <c r="V10" s="24" t="n">
        <v>26.3</v>
      </c>
      <c r="W10" s="101" t="n">
        <v>4420423</v>
      </c>
      <c r="X10" s="24" t="n">
        <v>24.1</v>
      </c>
      <c r="Y10" s="16"/>
      <c r="Z10" s="25"/>
      <c r="AA10" s="26" t="s">
        <v>42</v>
      </c>
      <c r="AB10" s="27"/>
      <c r="AC10" s="82"/>
      <c r="AD10" s="82"/>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101" t="n">
        <v>148123</v>
      </c>
      <c r="R11" s="24" t="n">
        <f aca="false">ROUND(Q11/Q$34*100,1)</f>
        <v>0.8</v>
      </c>
      <c r="S11" s="101" t="n">
        <v>152630</v>
      </c>
      <c r="T11" s="24" t="n">
        <v>0.8</v>
      </c>
      <c r="U11" s="101" t="n">
        <v>152975</v>
      </c>
      <c r="V11" s="24" t="n">
        <v>0.8</v>
      </c>
      <c r="W11" s="101" t="n">
        <v>154466</v>
      </c>
      <c r="X11" s="24" t="n">
        <v>0.8</v>
      </c>
      <c r="Y11" s="16"/>
      <c r="Z11" s="25"/>
      <c r="AA11" s="26" t="s">
        <v>43</v>
      </c>
      <c r="AB11" s="27"/>
      <c r="AC11" s="82"/>
      <c r="AD11" s="82"/>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101" t="n">
        <v>695344</v>
      </c>
      <c r="R12" s="24" t="n">
        <f aca="false">ROUND(Q12/Q$34*100,1)</f>
        <v>3.9</v>
      </c>
      <c r="S12" s="101" t="n">
        <v>600832</v>
      </c>
      <c r="T12" s="24" t="n">
        <v>3.3</v>
      </c>
      <c r="U12" s="101" t="n">
        <v>609399</v>
      </c>
      <c r="V12" s="24" t="n">
        <v>3.3</v>
      </c>
      <c r="W12" s="101" t="n">
        <v>680396</v>
      </c>
      <c r="X12" s="24" t="n">
        <v>3.7</v>
      </c>
      <c r="Y12" s="16"/>
      <c r="Z12" s="25"/>
      <c r="AA12" s="26" t="s">
        <v>45</v>
      </c>
      <c r="AB12" s="27"/>
      <c r="AC12" s="82"/>
      <c r="AD12" s="82"/>
      <c r="AE12" s="26"/>
    </row>
    <row r="13" s="7" customFormat="true" ht="16.5" hidden="false" customHeight="true" outlineLevel="0" collapsed="false">
      <c r="A13" s="16"/>
      <c r="B13" s="25"/>
      <c r="C13" s="26" t="s">
        <v>129</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101" t="n">
        <v>95383</v>
      </c>
      <c r="R13" s="24" t="n">
        <f aca="false">ROUND(Q13/Q$34*100,1)</f>
        <v>0.5</v>
      </c>
      <c r="S13" s="101" t="n">
        <v>44451</v>
      </c>
      <c r="T13" s="24" t="n">
        <v>0.2</v>
      </c>
      <c r="U13" s="101" t="n">
        <v>59315</v>
      </c>
      <c r="V13" s="24" t="n">
        <v>0.3</v>
      </c>
      <c r="W13" s="101" t="n">
        <v>55808</v>
      </c>
      <c r="X13" s="24" t="n">
        <v>0.3</v>
      </c>
      <c r="Y13" s="16"/>
      <c r="Z13" s="25"/>
      <c r="AA13" s="26" t="s">
        <v>129</v>
      </c>
      <c r="AB13" s="27"/>
      <c r="AC13" s="82"/>
      <c r="AD13" s="82"/>
      <c r="AE13" s="26"/>
    </row>
    <row r="14" s="7" customFormat="true" ht="16.5" hidden="false" customHeight="true" outlineLevel="0" collapsed="false">
      <c r="A14" s="16"/>
      <c r="B14" s="25"/>
      <c r="C14" s="26" t="s">
        <v>159</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101" t="n">
        <v>189760</v>
      </c>
      <c r="R14" s="24" t="n">
        <f aca="false">ROUND(Q14/Q$34*100,1)</f>
        <v>1.1</v>
      </c>
      <c r="S14" s="101" t="n">
        <v>128160</v>
      </c>
      <c r="T14" s="24" t="n">
        <v>0.7</v>
      </c>
      <c r="U14" s="101" t="n">
        <v>175726</v>
      </c>
      <c r="V14" s="24" t="n">
        <v>1</v>
      </c>
      <c r="W14" s="101" t="n">
        <v>144694</v>
      </c>
      <c r="X14" s="24" t="n">
        <v>0.8</v>
      </c>
      <c r="Y14" s="16"/>
      <c r="Z14" s="25"/>
      <c r="AA14" s="26" t="s">
        <v>159</v>
      </c>
      <c r="AB14" s="27"/>
      <c r="AC14" s="82"/>
      <c r="AD14" s="82"/>
      <c r="AE14" s="26"/>
    </row>
    <row r="15" s="7" customFormat="true" ht="16.5" hidden="false" customHeight="true" outlineLevel="0" collapsed="false">
      <c r="A15" s="16"/>
      <c r="B15" s="25"/>
      <c r="C15" s="89" t="s">
        <v>160</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101" t="n">
        <v>188685</v>
      </c>
      <c r="R15" s="24" t="n">
        <f aca="false">ROUND(Q15/Q$34*100,1)</f>
        <v>1</v>
      </c>
      <c r="S15" s="101" t="n">
        <v>76513</v>
      </c>
      <c r="T15" s="24" t="n">
        <v>0.4</v>
      </c>
      <c r="U15" s="101" t="n">
        <v>182056</v>
      </c>
      <c r="V15" s="24" t="n">
        <v>1</v>
      </c>
      <c r="W15" s="101" t="n">
        <v>121813</v>
      </c>
      <c r="X15" s="24" t="n">
        <v>0.7</v>
      </c>
      <c r="Y15" s="16"/>
      <c r="Z15" s="25"/>
      <c r="AA15" s="89" t="s">
        <v>160</v>
      </c>
      <c r="AB15" s="27"/>
      <c r="AC15" s="82"/>
      <c r="AD15" s="82"/>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101" t="n">
        <v>3703388</v>
      </c>
      <c r="R16" s="24" t="n">
        <f aca="false">ROUND(Q16/Q$34*100,1)</f>
        <v>20.5</v>
      </c>
      <c r="S16" s="101" t="n">
        <v>4261279</v>
      </c>
      <c r="T16" s="24" t="n">
        <v>23.5</v>
      </c>
      <c r="U16" s="101" t="n">
        <v>4193929</v>
      </c>
      <c r="V16" s="24" t="n">
        <v>22.8</v>
      </c>
      <c r="W16" s="101" t="n">
        <v>4450479</v>
      </c>
      <c r="X16" s="24" t="n">
        <v>24.3</v>
      </c>
      <c r="Y16" s="16"/>
      <c r="Z16" s="21" t="s">
        <v>21</v>
      </c>
      <c r="AA16" s="21"/>
      <c r="AB16" s="22"/>
      <c r="AC16" s="82"/>
      <c r="AD16" s="82"/>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101" t="n">
        <v>193883</v>
      </c>
      <c r="R17" s="24" t="n">
        <f aca="false">ROUND(Q17/Q$34*100,1)</f>
        <v>1.1</v>
      </c>
      <c r="S17" s="101" t="n">
        <v>197961</v>
      </c>
      <c r="T17" s="24" t="n">
        <v>1.1</v>
      </c>
      <c r="U17" s="101" t="n">
        <v>202482</v>
      </c>
      <c r="V17" s="24" t="n">
        <v>1.1</v>
      </c>
      <c r="W17" s="101" t="n">
        <v>207353</v>
      </c>
      <c r="X17" s="24" t="n">
        <v>1.1</v>
      </c>
      <c r="Y17" s="16"/>
      <c r="Z17" s="25"/>
      <c r="AA17" s="26" t="s">
        <v>19</v>
      </c>
      <c r="AB17" s="27"/>
      <c r="AC17" s="82"/>
      <c r="AD17" s="82"/>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101" t="n">
        <v>3509505</v>
      </c>
      <c r="R18" s="24" t="n">
        <f aca="false">ROUND(Q18/Q$34*100,1)</f>
        <v>19.5</v>
      </c>
      <c r="S18" s="101" t="n">
        <v>4063318</v>
      </c>
      <c r="T18" s="24" t="n">
        <v>22.4</v>
      </c>
      <c r="U18" s="101" t="n">
        <v>3991446</v>
      </c>
      <c r="V18" s="24" t="n">
        <v>21.7</v>
      </c>
      <c r="W18" s="101" t="n">
        <v>4243126</v>
      </c>
      <c r="X18" s="24" t="n">
        <v>23.2</v>
      </c>
      <c r="Y18" s="16"/>
      <c r="Z18" s="25"/>
      <c r="AA18" s="26" t="s">
        <v>20</v>
      </c>
      <c r="AB18" s="27"/>
      <c r="AC18" s="82"/>
      <c r="AD18" s="82"/>
      <c r="AE18" s="26"/>
    </row>
    <row r="19" s="7" customFormat="true" ht="16.5" hidden="false" customHeight="true" outlineLevel="0" collapsed="false">
      <c r="A19" s="16"/>
      <c r="B19" s="21" t="s">
        <v>141</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101" t="n">
        <v>4974195</v>
      </c>
      <c r="R19" s="24" t="n">
        <f aca="false">ROUND(Q19/Q$34*100,1)</f>
        <v>27.6</v>
      </c>
      <c r="S19" s="101" t="n">
        <v>4702828</v>
      </c>
      <c r="T19" s="24" t="n">
        <v>26</v>
      </c>
      <c r="U19" s="101" t="n">
        <v>4735276</v>
      </c>
      <c r="V19" s="24" t="n">
        <v>25.7</v>
      </c>
      <c r="W19" s="101" t="n">
        <v>4815475</v>
      </c>
      <c r="X19" s="24" t="n">
        <v>26.3</v>
      </c>
      <c r="Y19" s="16"/>
      <c r="Z19" s="21" t="s">
        <v>141</v>
      </c>
      <c r="AA19" s="21"/>
      <c r="AB19" s="22"/>
      <c r="AC19" s="82"/>
      <c r="AD19" s="82"/>
      <c r="AE19" s="25"/>
    </row>
    <row r="20" s="7" customFormat="true" ht="16.5" hidden="false" customHeight="true" outlineLevel="0" collapsed="false">
      <c r="A20" s="16"/>
      <c r="B20" s="25"/>
      <c r="C20" s="26" t="s">
        <v>142</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101" t="n">
        <v>3707659</v>
      </c>
      <c r="R20" s="24" t="n">
        <f aca="false">ROUND(Q20/Q$34*100,1)</f>
        <v>20.6</v>
      </c>
      <c r="S20" s="101" t="n">
        <v>3606631</v>
      </c>
      <c r="T20" s="24" t="n">
        <v>19.9</v>
      </c>
      <c r="U20" s="101" t="n">
        <v>3597961</v>
      </c>
      <c r="V20" s="24" t="n">
        <v>19.6</v>
      </c>
      <c r="W20" s="101" t="n">
        <v>3583856</v>
      </c>
      <c r="X20" s="24" t="n">
        <v>19.6</v>
      </c>
      <c r="Y20" s="16"/>
      <c r="Z20" s="25"/>
      <c r="AA20" s="26" t="s">
        <v>142</v>
      </c>
      <c r="AB20" s="27"/>
      <c r="AC20" s="82"/>
      <c r="AD20" s="82"/>
      <c r="AE20" s="26"/>
    </row>
    <row r="21" s="7" customFormat="true" ht="16.5" hidden="false" customHeight="true" outlineLevel="0" collapsed="false">
      <c r="A21" s="16"/>
      <c r="B21" s="25"/>
      <c r="C21" s="26" t="s">
        <v>143</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101" t="n">
        <v>1266536</v>
      </c>
      <c r="R21" s="24" t="n">
        <f aca="false">ROUND(Q21/Q$34*100,1)</f>
        <v>7</v>
      </c>
      <c r="S21" s="101" t="n">
        <v>1096197</v>
      </c>
      <c r="T21" s="24" t="n">
        <v>6.1</v>
      </c>
      <c r="U21" s="101" t="n">
        <v>1137315</v>
      </c>
      <c r="V21" s="24" t="n">
        <v>6.2</v>
      </c>
      <c r="W21" s="101" t="n">
        <v>1231619</v>
      </c>
      <c r="X21" s="24" t="n">
        <v>6.7</v>
      </c>
      <c r="Y21" s="16"/>
      <c r="Z21" s="25"/>
      <c r="AA21" s="26" t="s">
        <v>143</v>
      </c>
      <c r="AB21" s="27"/>
      <c r="AC21" s="82"/>
      <c r="AD21" s="82"/>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101" t="n">
        <v>376758</v>
      </c>
      <c r="R22" s="24" t="n">
        <f aca="false">ROUND(Q22/Q$34*100,1)</f>
        <v>2.1</v>
      </c>
      <c r="S22" s="101" t="n">
        <v>396717</v>
      </c>
      <c r="T22" s="24" t="n">
        <v>2.2</v>
      </c>
      <c r="U22" s="101" t="n">
        <v>406547</v>
      </c>
      <c r="V22" s="24" t="n">
        <v>2.2</v>
      </c>
      <c r="W22" s="101" t="n">
        <v>403623</v>
      </c>
      <c r="X22" s="24" t="n">
        <v>2.2</v>
      </c>
      <c r="Y22" s="16"/>
      <c r="Z22" s="21" t="s">
        <v>23</v>
      </c>
      <c r="AA22" s="21"/>
      <c r="AB22" s="22"/>
      <c r="AC22" s="82"/>
      <c r="AD22" s="82"/>
      <c r="AE22" s="25"/>
    </row>
    <row r="23" s="7" customFormat="true" ht="16.5" hidden="false" customHeight="true" outlineLevel="0" collapsed="false">
      <c r="A23" s="16"/>
      <c r="B23" s="21" t="s">
        <v>144</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101" t="n">
        <v>153023</v>
      </c>
      <c r="R23" s="24" t="n">
        <f aca="false">ROUND(Q23/Q$34*100,1)</f>
        <v>0.8</v>
      </c>
      <c r="S23" s="101" t="n">
        <v>148901</v>
      </c>
      <c r="T23" s="24" t="n">
        <v>0.8</v>
      </c>
      <c r="U23" s="101" t="n">
        <v>140948</v>
      </c>
      <c r="V23" s="24" t="n">
        <v>0.8</v>
      </c>
      <c r="W23" s="101" t="n">
        <v>138941</v>
      </c>
      <c r="X23" s="24" t="n">
        <v>0.8</v>
      </c>
      <c r="Y23" s="16"/>
      <c r="Z23" s="21" t="s">
        <v>144</v>
      </c>
      <c r="AA23" s="21"/>
      <c r="AB23" s="22"/>
      <c r="AC23" s="82"/>
      <c r="AD23" s="82"/>
      <c r="AE23" s="25"/>
    </row>
    <row r="24" s="7" customFormat="true" ht="16.5" hidden="false" customHeight="true" outlineLevel="0" collapsed="false">
      <c r="A24" s="16"/>
      <c r="B24" s="21" t="s">
        <v>145</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101" t="n">
        <v>47538</v>
      </c>
      <c r="R24" s="24" t="n">
        <f aca="false">ROUND(Q24/Q$34*100,1)</f>
        <v>0.3</v>
      </c>
      <c r="S24" s="101" t="n">
        <v>45940</v>
      </c>
      <c r="T24" s="24" t="n">
        <v>0.3</v>
      </c>
      <c r="U24" s="101" t="n">
        <v>44728</v>
      </c>
      <c r="V24" s="24" t="n">
        <v>0.2</v>
      </c>
      <c r="W24" s="101" t="n">
        <v>43322</v>
      </c>
      <c r="X24" s="24" t="n">
        <v>0.2</v>
      </c>
      <c r="Y24" s="16"/>
      <c r="Z24" s="21" t="s">
        <v>145</v>
      </c>
      <c r="AA24" s="21"/>
      <c r="AB24" s="22"/>
      <c r="AC24" s="82"/>
      <c r="AD24" s="82"/>
      <c r="AE24" s="25"/>
    </row>
    <row r="25" s="7" customFormat="true" ht="16.5" hidden="false" customHeight="true" outlineLevel="0" collapsed="false">
      <c r="A25" s="16"/>
      <c r="B25" s="21" t="s">
        <v>101</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101" t="n">
        <v>137298</v>
      </c>
      <c r="R25" s="24" t="n">
        <f aca="false">ROUND(Q25/Q$34*100,1)</f>
        <v>0.8</v>
      </c>
      <c r="S25" s="101" t="n">
        <v>146060</v>
      </c>
      <c r="T25" s="24" t="n">
        <v>0.8</v>
      </c>
      <c r="U25" s="101" t="n">
        <v>189680</v>
      </c>
      <c r="V25" s="24" t="n">
        <v>1</v>
      </c>
      <c r="W25" s="101" t="n">
        <v>198230</v>
      </c>
      <c r="X25" s="24" t="n">
        <v>1.1</v>
      </c>
      <c r="Y25" s="16"/>
      <c r="Z25" s="21" t="s">
        <v>101</v>
      </c>
      <c r="AA25" s="21"/>
      <c r="AB25" s="22"/>
      <c r="AC25" s="82"/>
      <c r="AD25" s="82"/>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101" t="n">
        <v>924579</v>
      </c>
      <c r="R26" s="24" t="n">
        <f aca="false">ROUND(Q26/Q$34*100,1)</f>
        <v>5.1</v>
      </c>
      <c r="S26" s="101" t="n">
        <v>933188</v>
      </c>
      <c r="T26" s="24" t="n">
        <v>5.2</v>
      </c>
      <c r="U26" s="101" t="n">
        <v>948729</v>
      </c>
      <c r="V26" s="24" t="n">
        <v>5.2</v>
      </c>
      <c r="W26" s="101" t="n">
        <v>958420</v>
      </c>
      <c r="X26" s="24" t="n">
        <v>5.2</v>
      </c>
      <c r="Y26" s="16"/>
      <c r="Z26" s="21" t="s">
        <v>37</v>
      </c>
      <c r="AA26" s="21"/>
      <c r="AB26" s="22"/>
      <c r="AC26" s="82"/>
      <c r="AD26" s="82"/>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101" t="n">
        <v>1542803</v>
      </c>
      <c r="R27" s="24" t="n">
        <f aca="false">ROUND(Q27/Q$34*100,1)</f>
        <v>8.6</v>
      </c>
      <c r="S27" s="101" t="n">
        <v>1534927</v>
      </c>
      <c r="T27" s="24" t="n">
        <v>8.5</v>
      </c>
      <c r="U27" s="101" t="n">
        <v>1540464</v>
      </c>
      <c r="V27" s="24" t="n">
        <v>8.4</v>
      </c>
      <c r="W27" s="101" t="n">
        <v>1550446</v>
      </c>
      <c r="X27" s="24" t="n">
        <v>8.5</v>
      </c>
      <c r="Y27" s="16"/>
      <c r="Z27" s="21" t="s">
        <v>29</v>
      </c>
      <c r="AA27" s="21"/>
      <c r="AB27" s="22"/>
      <c r="AC27" s="82"/>
      <c r="AD27" s="82"/>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101" t="n">
        <v>327</v>
      </c>
      <c r="R28" s="24"/>
      <c r="S28" s="101" t="n">
        <v>331</v>
      </c>
      <c r="T28" s="24"/>
      <c r="U28" s="101" t="n">
        <v>332</v>
      </c>
      <c r="V28" s="24"/>
      <c r="W28" s="101" t="n">
        <v>327</v>
      </c>
      <c r="X28" s="24"/>
      <c r="Y28" s="16"/>
      <c r="Z28" s="21" t="s">
        <v>30</v>
      </c>
      <c r="AA28" s="21"/>
      <c r="AB28" s="22"/>
      <c r="AC28" s="82"/>
      <c r="AD28" s="82"/>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101" t="n">
        <v>39658</v>
      </c>
      <c r="R29" s="24" t="n">
        <f aca="false">ROUND(SUM(Q28:Q31)/Q$34*100,1)</f>
        <v>0.2</v>
      </c>
      <c r="S29" s="101" t="n">
        <v>39887</v>
      </c>
      <c r="T29" s="24" t="n">
        <v>0.2</v>
      </c>
      <c r="U29" s="101" t="n">
        <v>42884</v>
      </c>
      <c r="V29" s="24" t="n">
        <v>0.3</v>
      </c>
      <c r="W29" s="101" t="n">
        <v>48759</v>
      </c>
      <c r="X29" s="24" t="n">
        <v>0.3</v>
      </c>
      <c r="Y29" s="16"/>
      <c r="Z29" s="21" t="s">
        <v>33</v>
      </c>
      <c r="AA29" s="21"/>
      <c r="AB29" s="22"/>
      <c r="AC29" s="82"/>
      <c r="AD29" s="82"/>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101" t="n">
        <v>2261</v>
      </c>
      <c r="R30" s="24"/>
      <c r="S30" s="101" t="n">
        <v>2793</v>
      </c>
      <c r="T30" s="24"/>
      <c r="U30" s="101" t="n">
        <v>4430</v>
      </c>
      <c r="V30" s="24"/>
      <c r="W30" s="101" t="n">
        <v>10890</v>
      </c>
      <c r="X30" s="24"/>
      <c r="Y30" s="16"/>
      <c r="Z30" s="21" t="s">
        <v>34</v>
      </c>
      <c r="AA30" s="21"/>
      <c r="AB30" s="22"/>
      <c r="AC30" s="82"/>
      <c r="AD30" s="82"/>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101" t="n">
        <v>1</v>
      </c>
      <c r="R31" s="24"/>
      <c r="S31" s="101" t="n">
        <v>1</v>
      </c>
      <c r="T31" s="24"/>
      <c r="U31" s="101" t="n">
        <v>1</v>
      </c>
      <c r="V31" s="24"/>
      <c r="W31" s="101" t="n">
        <v>0</v>
      </c>
      <c r="X31" s="24"/>
      <c r="Y31" s="16"/>
      <c r="Z31" s="21" t="s">
        <v>35</v>
      </c>
      <c r="AA31" s="21"/>
      <c r="AB31" s="22"/>
      <c r="AC31" s="82"/>
      <c r="AD31" s="82"/>
      <c r="AE31" s="25"/>
    </row>
    <row r="32" s="7" customFormat="true" ht="16.5" hidden="false" customHeight="true" outlineLevel="0" collapsed="false">
      <c r="A32" s="16"/>
      <c r="B32" s="21" t="s">
        <v>161</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101" t="n">
        <v>935</v>
      </c>
      <c r="R32" s="24" t="n">
        <f aca="false">ROUND(Q32/Q$34*100,1)</f>
        <v>0</v>
      </c>
      <c r="S32" s="101" t="n">
        <v>881</v>
      </c>
      <c r="T32" s="24" t="n">
        <v>0</v>
      </c>
      <c r="U32" s="101" t="n">
        <v>848</v>
      </c>
      <c r="V32" s="24" t="n">
        <v>0</v>
      </c>
      <c r="W32" s="101" t="n">
        <v>813</v>
      </c>
      <c r="X32" s="24" t="n">
        <v>0</v>
      </c>
      <c r="Y32" s="16"/>
      <c r="Z32" s="21" t="s">
        <v>161</v>
      </c>
      <c r="AA32" s="21"/>
      <c r="AB32" s="22"/>
      <c r="AC32" s="82"/>
      <c r="AD32" s="82"/>
      <c r="AE32" s="25"/>
    </row>
    <row r="33" s="7" customFormat="true" ht="16.5" hidden="false" customHeight="true" outlineLevel="0" collapsed="false">
      <c r="A33" s="16"/>
      <c r="B33" s="21" t="s">
        <v>162</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101" t="n">
        <v>8939</v>
      </c>
      <c r="R33" s="24" t="n">
        <f aca="false">ROUND(Q33/Q$34*100,1)</f>
        <v>0</v>
      </c>
      <c r="S33" s="101" t="n">
        <v>8931</v>
      </c>
      <c r="T33" s="24" t="n">
        <v>0</v>
      </c>
      <c r="U33" s="101" t="n">
        <v>9731</v>
      </c>
      <c r="V33" s="24" t="n">
        <v>0.1</v>
      </c>
      <c r="W33" s="101" t="n">
        <v>10670</v>
      </c>
      <c r="X33" s="24" t="n">
        <v>0.1</v>
      </c>
      <c r="Y33" s="16"/>
      <c r="Z33" s="21" t="s">
        <v>162</v>
      </c>
      <c r="AA33" s="21"/>
      <c r="AB33" s="22"/>
      <c r="AC33" s="82"/>
      <c r="AD33" s="82"/>
      <c r="AE33" s="25"/>
    </row>
    <row r="34" s="7" customFormat="true" ht="16.5" hidden="false" customHeight="true" outlineLevel="0" collapsed="false">
      <c r="A34" s="16"/>
      <c r="B34" s="82"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101" t="n">
        <v>18022240</v>
      </c>
      <c r="R34" s="24" t="n">
        <f aca="false">ROUND(Q34/Q$34*100,1)</f>
        <v>100</v>
      </c>
      <c r="S34" s="101" t="n">
        <v>18114031</v>
      </c>
      <c r="T34" s="24" t="n">
        <v>100</v>
      </c>
      <c r="U34" s="101" t="n">
        <v>18396655</v>
      </c>
      <c r="V34" s="24" t="n">
        <v>100</v>
      </c>
      <c r="W34" s="101" t="n">
        <v>18327990</v>
      </c>
      <c r="X34" s="24" t="n">
        <v>100</v>
      </c>
      <c r="Y34" s="16"/>
      <c r="Z34" s="82" t="s">
        <v>38</v>
      </c>
      <c r="AA34" s="6"/>
      <c r="AB34" s="17"/>
      <c r="AC34" s="82"/>
      <c r="AD34" s="82"/>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101"/>
      <c r="R35" s="24"/>
      <c r="S35" s="101"/>
      <c r="T35" s="24"/>
      <c r="U35" s="101"/>
      <c r="V35" s="24"/>
      <c r="W35" s="101"/>
      <c r="X35" s="24"/>
      <c r="Y35" s="16"/>
      <c r="Z35" s="5"/>
      <c r="AA35" s="6"/>
      <c r="AB35" s="17"/>
      <c r="AC35" s="82"/>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101"/>
      <c r="R36" s="24"/>
      <c r="S36" s="101"/>
      <c r="T36" s="24"/>
      <c r="U36" s="101"/>
      <c r="V36" s="24"/>
      <c r="W36" s="101"/>
      <c r="X36" s="24"/>
      <c r="Y36" s="16" t="s">
        <v>39</v>
      </c>
      <c r="Z36" s="5"/>
      <c r="AA36" s="6"/>
      <c r="AB36" s="17"/>
      <c r="AC36" s="82"/>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101" t="n">
        <v>9547965</v>
      </c>
      <c r="R37" s="24" t="n">
        <f aca="false">ROUND(Q37/Q$60*100,1)</f>
        <v>45.3</v>
      </c>
      <c r="S37" s="101" t="n">
        <v>9573613</v>
      </c>
      <c r="T37" s="24" t="n">
        <v>45</v>
      </c>
      <c r="U37" s="101" t="n">
        <v>9694910</v>
      </c>
      <c r="V37" s="24" t="n">
        <v>45.1</v>
      </c>
      <c r="W37" s="101" t="n">
        <v>10532436</v>
      </c>
      <c r="X37" s="24" t="n">
        <v>47</v>
      </c>
      <c r="Y37" s="16"/>
      <c r="Z37" s="21" t="s">
        <v>40</v>
      </c>
      <c r="AA37" s="21"/>
      <c r="AB37" s="22"/>
      <c r="AC37" s="82"/>
      <c r="AD37" s="82"/>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101" t="n">
        <v>213856</v>
      </c>
      <c r="R38" s="24" t="n">
        <f aca="false">ROUND(Q38/Q$60*100,1)</f>
        <v>1</v>
      </c>
      <c r="S38" s="101" t="n">
        <v>217192</v>
      </c>
      <c r="T38" s="24" t="n">
        <v>1</v>
      </c>
      <c r="U38" s="101" t="n">
        <v>220007</v>
      </c>
      <c r="V38" s="24" t="n">
        <v>1</v>
      </c>
      <c r="W38" s="101" t="n">
        <v>222468</v>
      </c>
      <c r="X38" s="24" t="n">
        <v>1</v>
      </c>
      <c r="Y38" s="16"/>
      <c r="Z38" s="25"/>
      <c r="AA38" s="26" t="s">
        <v>41</v>
      </c>
      <c r="AB38" s="27"/>
      <c r="AC38" s="82"/>
      <c r="AD38" s="82"/>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101" t="n">
        <v>7009842</v>
      </c>
      <c r="R39" s="24" t="n">
        <f aca="false">ROUND(Q39/Q$60*100,1)</f>
        <v>33.3</v>
      </c>
      <c r="S39" s="101" t="n">
        <v>7147938</v>
      </c>
      <c r="T39" s="24" t="n">
        <v>33.6</v>
      </c>
      <c r="U39" s="101" t="n">
        <v>7250783</v>
      </c>
      <c r="V39" s="24" t="n">
        <v>33.7</v>
      </c>
      <c r="W39" s="101" t="n">
        <v>7883187</v>
      </c>
      <c r="X39" s="24" t="n">
        <v>35.2</v>
      </c>
      <c r="Y39" s="16"/>
      <c r="Z39" s="25"/>
      <c r="AA39" s="26" t="s">
        <v>42</v>
      </c>
      <c r="AB39" s="27"/>
      <c r="AC39" s="82"/>
      <c r="AD39" s="82"/>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101" t="n">
        <v>419143</v>
      </c>
      <c r="R40" s="24" t="n">
        <f aca="false">ROUND(Q40/Q$60*100,1)</f>
        <v>2</v>
      </c>
      <c r="S40" s="101" t="n">
        <v>433264</v>
      </c>
      <c r="T40" s="24" t="n">
        <v>2</v>
      </c>
      <c r="U40" s="101" t="n">
        <v>439852</v>
      </c>
      <c r="V40" s="24" t="n">
        <v>2</v>
      </c>
      <c r="W40" s="101" t="n">
        <v>442282</v>
      </c>
      <c r="X40" s="24" t="n">
        <v>2</v>
      </c>
      <c r="Y40" s="16"/>
      <c r="Z40" s="25"/>
      <c r="AA40" s="26" t="s">
        <v>43</v>
      </c>
      <c r="AB40" s="27"/>
      <c r="AC40" s="82"/>
      <c r="AD40" s="82"/>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101" t="n">
        <v>1905124</v>
      </c>
      <c r="R41" s="24" t="n">
        <f aca="false">ROUND(Q41/Q$60*100,1)</f>
        <v>9</v>
      </c>
      <c r="S41" s="101" t="n">
        <v>1775220</v>
      </c>
      <c r="T41" s="24" t="n">
        <v>8.3</v>
      </c>
      <c r="U41" s="101" t="n">
        <v>1784269</v>
      </c>
      <c r="V41" s="24" t="n">
        <v>8.3</v>
      </c>
      <c r="W41" s="101" t="n">
        <v>1984500</v>
      </c>
      <c r="X41" s="24" t="n">
        <v>8.9</v>
      </c>
      <c r="Y41" s="16"/>
      <c r="Z41" s="25"/>
      <c r="AA41" s="26" t="s">
        <v>45</v>
      </c>
      <c r="AB41" s="27"/>
      <c r="AC41" s="82"/>
      <c r="AD41" s="82"/>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101" t="n">
        <v>8754987</v>
      </c>
      <c r="R42" s="24" t="n">
        <f aca="false">ROUND(Q42/Q$60*100,1)</f>
        <v>41.5</v>
      </c>
      <c r="S42" s="101" t="n">
        <v>8893464</v>
      </c>
      <c r="T42" s="24" t="n">
        <v>41.8</v>
      </c>
      <c r="U42" s="101" t="n">
        <v>9025405</v>
      </c>
      <c r="V42" s="24" t="n">
        <v>42</v>
      </c>
      <c r="W42" s="101" t="n">
        <v>9083165</v>
      </c>
      <c r="X42" s="24" t="n">
        <v>40.5</v>
      </c>
      <c r="Y42" s="16"/>
      <c r="Z42" s="21" t="s">
        <v>46</v>
      </c>
      <c r="AA42" s="21"/>
      <c r="AB42" s="22"/>
      <c r="AC42" s="82"/>
      <c r="AD42" s="82"/>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101" t="n">
        <v>3395164</v>
      </c>
      <c r="R43" s="24" t="n">
        <f aca="false">ROUND(Q43/Q$60*100,1)</f>
        <v>16.1</v>
      </c>
      <c r="S43" s="101" t="n">
        <v>3392738</v>
      </c>
      <c r="T43" s="24" t="n">
        <v>15.9</v>
      </c>
      <c r="U43" s="101" t="n">
        <v>3387198</v>
      </c>
      <c r="V43" s="24" t="n">
        <v>15.7</v>
      </c>
      <c r="W43" s="101" t="n">
        <v>3447783</v>
      </c>
      <c r="X43" s="24" t="n">
        <v>15.4</v>
      </c>
      <c r="Y43" s="16"/>
      <c r="Z43" s="25"/>
      <c r="AA43" s="26" t="s">
        <v>47</v>
      </c>
      <c r="AB43" s="27"/>
      <c r="AC43" s="82"/>
      <c r="AD43" s="82"/>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101" t="n">
        <v>3691111</v>
      </c>
      <c r="R44" s="24" t="n">
        <f aca="false">ROUND(Q44/Q$60*100,1)</f>
        <v>17.5</v>
      </c>
      <c r="S44" s="101" t="n">
        <v>3787032</v>
      </c>
      <c r="T44" s="24" t="n">
        <v>17.8</v>
      </c>
      <c r="U44" s="101" t="n">
        <v>3882528</v>
      </c>
      <c r="V44" s="24" t="n">
        <v>18.1</v>
      </c>
      <c r="W44" s="101" t="n">
        <v>3849771</v>
      </c>
      <c r="X44" s="24" t="n">
        <v>17.2</v>
      </c>
      <c r="Y44" s="16"/>
      <c r="Z44" s="25"/>
      <c r="AA44" s="26" t="s">
        <v>48</v>
      </c>
      <c r="AB44" s="27"/>
      <c r="AC44" s="82"/>
      <c r="AD44" s="82"/>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101" t="n">
        <v>1577585</v>
      </c>
      <c r="R45" s="24" t="n">
        <f aca="false">ROUND(Q45/Q$60*100,1)</f>
        <v>7.5</v>
      </c>
      <c r="S45" s="101" t="n">
        <v>1623442</v>
      </c>
      <c r="T45" s="24" t="n">
        <v>7.6</v>
      </c>
      <c r="U45" s="101" t="n">
        <v>1667580</v>
      </c>
      <c r="V45" s="24" t="n">
        <v>7.8</v>
      </c>
      <c r="W45" s="101" t="n">
        <v>1698208</v>
      </c>
      <c r="X45" s="24" t="n">
        <v>7.6</v>
      </c>
      <c r="Y45" s="16"/>
      <c r="Z45" s="25"/>
      <c r="AA45" s="26" t="s">
        <v>49</v>
      </c>
      <c r="AB45" s="27"/>
      <c r="AC45" s="82"/>
      <c r="AD45" s="82"/>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101" t="n">
        <v>8663860</v>
      </c>
      <c r="R46" s="24" t="n">
        <f aca="false">ROUND(Q46/Q$60*100,1)</f>
        <v>41.1</v>
      </c>
      <c r="S46" s="101" t="n">
        <v>8803212</v>
      </c>
      <c r="T46" s="24" t="n">
        <v>41.4</v>
      </c>
      <c r="U46" s="101" t="n">
        <v>8937307</v>
      </c>
      <c r="V46" s="24" t="n">
        <v>41.6</v>
      </c>
      <c r="W46" s="101" t="n">
        <v>8995762</v>
      </c>
      <c r="X46" s="24" t="n">
        <v>40.1</v>
      </c>
      <c r="Y46" s="16"/>
      <c r="Z46" s="21" t="s">
        <v>50</v>
      </c>
      <c r="AA46" s="21"/>
      <c r="AB46" s="22"/>
      <c r="AC46" s="82"/>
      <c r="AD46" s="82"/>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101" t="n">
        <v>91127</v>
      </c>
      <c r="R47" s="24" t="n">
        <f aca="false">ROUND(Q47/Q$60*100,1)</f>
        <v>0.4</v>
      </c>
      <c r="S47" s="101" t="n">
        <v>90252</v>
      </c>
      <c r="T47" s="24" t="n">
        <v>0.4</v>
      </c>
      <c r="U47" s="101" t="n">
        <v>88098</v>
      </c>
      <c r="V47" s="24" t="n">
        <v>0.4</v>
      </c>
      <c r="W47" s="101" t="n">
        <v>87403</v>
      </c>
      <c r="X47" s="24" t="n">
        <v>0.4</v>
      </c>
      <c r="Y47" s="16"/>
      <c r="Z47" s="25"/>
      <c r="AA47" s="26" t="s">
        <v>51</v>
      </c>
      <c r="AB47" s="27"/>
      <c r="AC47" s="82"/>
      <c r="AD47" s="82"/>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101" t="n">
        <v>200254</v>
      </c>
      <c r="R48" s="24" t="n">
        <f aca="false">ROUND(Q48/Q$60*100,1)</f>
        <v>1</v>
      </c>
      <c r="S48" s="101" t="n">
        <v>238411</v>
      </c>
      <c r="T48" s="24" t="n">
        <v>1.1</v>
      </c>
      <c r="U48" s="101" t="n">
        <v>248597</v>
      </c>
      <c r="V48" s="24" t="n">
        <v>1.2</v>
      </c>
      <c r="W48" s="101" t="n">
        <v>258116</v>
      </c>
      <c r="X48" s="24" t="n">
        <v>1.2</v>
      </c>
      <c r="Y48" s="16"/>
      <c r="Z48" s="21" t="s">
        <v>56</v>
      </c>
      <c r="AA48" s="21"/>
      <c r="AB48" s="22"/>
      <c r="AC48" s="82"/>
      <c r="AD48" s="82"/>
      <c r="AE48" s="25"/>
    </row>
    <row r="49" s="7" customFormat="true" ht="16.5" hidden="false" customHeight="true" outlineLevel="0" collapsed="false">
      <c r="A49" s="16"/>
      <c r="B49" s="21" t="s">
        <v>147</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101" t="n">
        <v>936121</v>
      </c>
      <c r="R49" s="24" t="n">
        <f aca="false">ROUND(Q49/Q$60*100,1)</f>
        <v>4.4</v>
      </c>
      <c r="S49" s="101" t="n">
        <v>910876</v>
      </c>
      <c r="T49" s="24" t="n">
        <v>4.3</v>
      </c>
      <c r="U49" s="101" t="n">
        <v>862315</v>
      </c>
      <c r="V49" s="24" t="n">
        <v>4</v>
      </c>
      <c r="W49" s="101" t="n">
        <v>850246</v>
      </c>
      <c r="X49" s="24" t="n">
        <v>3.8</v>
      </c>
      <c r="Y49" s="16"/>
      <c r="Z49" s="21" t="s">
        <v>147</v>
      </c>
      <c r="AA49" s="21"/>
      <c r="AB49" s="22"/>
      <c r="AC49" s="82"/>
      <c r="AD49" s="82"/>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101" t="n">
        <v>2071</v>
      </c>
      <c r="R50" s="24" t="n">
        <f aca="false">ROUND(Q50/Q$60*100,1)</f>
        <v>0</v>
      </c>
      <c r="S50" s="101" t="n">
        <v>1856</v>
      </c>
      <c r="T50" s="24" t="n">
        <v>0</v>
      </c>
      <c r="U50" s="101" t="n">
        <v>1737</v>
      </c>
      <c r="V50" s="24" t="n">
        <v>0</v>
      </c>
      <c r="W50" s="101" t="n">
        <v>1648</v>
      </c>
      <c r="X50" s="24" t="n">
        <v>0</v>
      </c>
      <c r="Y50" s="16"/>
      <c r="Z50" s="21" t="s">
        <v>59</v>
      </c>
      <c r="AA50" s="21"/>
      <c r="AB50" s="22"/>
      <c r="AC50" s="82"/>
      <c r="AD50" s="82"/>
      <c r="AE50" s="25"/>
    </row>
    <row r="51" s="7" customFormat="true" ht="16.5" hidden="false" customHeight="true" outlineLevel="0" collapsed="false">
      <c r="A51" s="16"/>
      <c r="B51" s="21" t="s">
        <v>117</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101" t="n">
        <v>3309</v>
      </c>
      <c r="R51" s="24" t="n">
        <f aca="false">ROUND(Q51/Q$60*100,1)</f>
        <v>0</v>
      </c>
      <c r="S51" s="101" t="n">
        <v>7211</v>
      </c>
      <c r="T51" s="24" t="n">
        <v>0</v>
      </c>
      <c r="U51" s="101" t="n">
        <v>585</v>
      </c>
      <c r="V51" s="24" t="n">
        <v>0</v>
      </c>
      <c r="W51" s="101" t="n">
        <v>169</v>
      </c>
      <c r="X51" s="24" t="n">
        <v>0</v>
      </c>
      <c r="Y51" s="16"/>
      <c r="Z51" s="21" t="s">
        <v>117</v>
      </c>
      <c r="AA51" s="21"/>
      <c r="AB51" s="22"/>
      <c r="AC51" s="82"/>
      <c r="AD51" s="82"/>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101" t="n">
        <v>1830</v>
      </c>
      <c r="R52" s="24" t="n">
        <f aca="false">ROUND(Q52/Q$60*100,1)</f>
        <v>0</v>
      </c>
      <c r="S52" s="101" t="n">
        <v>1738</v>
      </c>
      <c r="T52" s="24" t="n">
        <v>0</v>
      </c>
      <c r="U52" s="101" t="n">
        <v>1889</v>
      </c>
      <c r="V52" s="24" t="n">
        <v>0</v>
      </c>
      <c r="W52" s="101" t="n">
        <v>2254</v>
      </c>
      <c r="X52" s="24" t="n">
        <v>0</v>
      </c>
      <c r="Y52" s="16"/>
      <c r="Z52" s="21" t="s">
        <v>33</v>
      </c>
      <c r="AA52" s="21"/>
      <c r="AB52" s="22"/>
      <c r="AC52" s="82"/>
      <c r="AD52" s="82"/>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101" t="n">
        <v>0</v>
      </c>
      <c r="R53" s="24" t="n">
        <f aca="false">ROUND(Q53/Q$60*100,1)</f>
        <v>0</v>
      </c>
      <c r="S53" s="101" t="n">
        <v>0</v>
      </c>
      <c r="T53" s="24" t="n">
        <v>0</v>
      </c>
      <c r="U53" s="101" t="n">
        <v>0</v>
      </c>
      <c r="V53" s="24" t="n">
        <v>0</v>
      </c>
      <c r="W53" s="101" t="n">
        <v>0</v>
      </c>
      <c r="X53" s="24" t="n">
        <v>0</v>
      </c>
      <c r="Y53" s="16"/>
      <c r="Z53" s="21" t="s">
        <v>35</v>
      </c>
      <c r="AA53" s="21"/>
      <c r="AB53" s="22"/>
      <c r="AC53" s="100"/>
      <c r="AD53" s="82"/>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101" t="n">
        <v>22743</v>
      </c>
      <c r="R54" s="24"/>
      <c r="S54" s="101" t="n">
        <v>22427</v>
      </c>
      <c r="T54" s="24"/>
      <c r="U54" s="101" t="n">
        <v>22689</v>
      </c>
      <c r="V54" s="24"/>
      <c r="W54" s="101" t="n">
        <v>22364</v>
      </c>
      <c r="X54" s="24"/>
      <c r="Y54" s="16"/>
      <c r="Z54" s="21" t="s">
        <v>61</v>
      </c>
      <c r="AA54" s="21"/>
      <c r="AB54" s="22"/>
      <c r="AC54" s="82"/>
      <c r="AD54" s="82"/>
      <c r="AE54" s="25"/>
    </row>
    <row r="55" s="7" customFormat="true" ht="16.5" hidden="false" customHeight="true" outlineLevel="0" collapsed="false">
      <c r="A55" s="16"/>
      <c r="B55" s="21" t="s">
        <v>118</v>
      </c>
      <c r="C55" s="21"/>
      <c r="D55" s="22"/>
      <c r="E55" s="18" t="n">
        <v>327465</v>
      </c>
      <c r="F55" s="24"/>
      <c r="G55" s="18" t="n">
        <v>329464</v>
      </c>
      <c r="H55" s="24"/>
      <c r="I55" s="18" t="n">
        <v>338988</v>
      </c>
      <c r="J55" s="24"/>
      <c r="K55" s="18" t="n">
        <v>349796</v>
      </c>
      <c r="L55" s="24"/>
      <c r="M55" s="18" t="n">
        <v>348399</v>
      </c>
      <c r="N55" s="24"/>
      <c r="O55" s="18" t="n">
        <v>355597</v>
      </c>
      <c r="P55" s="24"/>
      <c r="Q55" s="101" t="n">
        <v>361325</v>
      </c>
      <c r="R55" s="24"/>
      <c r="S55" s="101" t="n">
        <v>365941</v>
      </c>
      <c r="T55" s="24"/>
      <c r="U55" s="101" t="n">
        <v>371200</v>
      </c>
      <c r="V55" s="24"/>
      <c r="W55" s="101" t="n">
        <v>378270</v>
      </c>
      <c r="X55" s="24"/>
      <c r="Y55" s="16"/>
      <c r="Z55" s="21" t="s">
        <v>118</v>
      </c>
      <c r="AA55" s="21"/>
      <c r="AB55" s="22"/>
      <c r="AC55" s="82"/>
      <c r="AD55" s="82"/>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101" t="n">
        <v>1244437</v>
      </c>
      <c r="R56" s="24" t="n">
        <f aca="false">ROUND(SUM(Q54:Q58)/Q$60*100,1)</f>
        <v>7.7</v>
      </c>
      <c r="S56" s="101" t="n">
        <v>1261635</v>
      </c>
      <c r="T56" s="24" t="n">
        <v>7.8</v>
      </c>
      <c r="U56" s="101" t="n">
        <v>1276694</v>
      </c>
      <c r="V56" s="24" t="n">
        <v>7.8</v>
      </c>
      <c r="W56" s="101" t="n">
        <v>1291420</v>
      </c>
      <c r="X56" s="24" t="n">
        <v>7.5</v>
      </c>
      <c r="Y56" s="16"/>
      <c r="Z56" s="21" t="s">
        <v>65</v>
      </c>
      <c r="AA56" s="21"/>
      <c r="AB56" s="22"/>
      <c r="AC56" s="82"/>
      <c r="AD56" s="82"/>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101" t="n">
        <v>28</v>
      </c>
      <c r="R57" s="24"/>
      <c r="S57" s="101" t="n">
        <v>28</v>
      </c>
      <c r="T57" s="24"/>
      <c r="U57" s="101" t="n">
        <v>27</v>
      </c>
      <c r="V57" s="24"/>
      <c r="W57" s="101" t="n">
        <v>25</v>
      </c>
      <c r="X57" s="24"/>
      <c r="Y57" s="16"/>
      <c r="Z57" s="21" t="s">
        <v>36</v>
      </c>
      <c r="AA57" s="21"/>
      <c r="AB57" s="22"/>
      <c r="AC57" s="82"/>
      <c r="AD57" s="82"/>
      <c r="AE57" s="25"/>
    </row>
    <row r="58" s="7" customFormat="true" ht="16.5" hidden="false" customHeight="true" outlineLevel="0" collapsed="false">
      <c r="A58" s="16"/>
      <c r="B58" s="21" t="s">
        <v>66</v>
      </c>
      <c r="C58" s="21"/>
      <c r="D58" s="22"/>
      <c r="E58" s="19" t="s">
        <v>18</v>
      </c>
      <c r="F58" s="102"/>
      <c r="G58" s="19" t="s">
        <v>18</v>
      </c>
      <c r="H58" s="102"/>
      <c r="I58" s="19" t="s">
        <v>18</v>
      </c>
      <c r="J58" s="102"/>
      <c r="K58" s="19" t="s">
        <v>18</v>
      </c>
      <c r="L58" s="102"/>
      <c r="M58" s="19" t="s">
        <v>18</v>
      </c>
      <c r="N58" s="102"/>
      <c r="O58" s="19" t="s">
        <v>18</v>
      </c>
      <c r="P58" s="102"/>
      <c r="Q58" s="19" t="s">
        <v>18</v>
      </c>
      <c r="R58" s="102"/>
      <c r="S58" s="19" t="s">
        <v>18</v>
      </c>
      <c r="T58" s="102"/>
      <c r="U58" s="19" t="s">
        <v>18</v>
      </c>
      <c r="V58" s="102"/>
      <c r="W58" s="19" t="s">
        <v>18</v>
      </c>
      <c r="X58" s="102"/>
      <c r="Y58" s="16"/>
      <c r="Z58" s="21" t="s">
        <v>66</v>
      </c>
      <c r="AA58" s="21"/>
      <c r="AB58" s="22"/>
      <c r="AC58" s="103"/>
      <c r="AD58" s="82"/>
      <c r="AE58" s="25"/>
    </row>
    <row r="59" s="7" customFormat="true" ht="16.5" hidden="false" customHeight="true" outlineLevel="0" collapsed="false">
      <c r="A59" s="16"/>
      <c r="B59" s="21" t="s">
        <v>162</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101" t="n">
        <v>1254</v>
      </c>
      <c r="R59" s="24" t="n">
        <f aca="false">ROUND(Q59/Q$60*100,1)</f>
        <v>0</v>
      </c>
      <c r="S59" s="101" t="n">
        <v>1160</v>
      </c>
      <c r="T59" s="24" t="n">
        <v>0</v>
      </c>
      <c r="U59" s="101" t="n">
        <v>1699</v>
      </c>
      <c r="V59" s="24" t="n">
        <v>0</v>
      </c>
      <c r="W59" s="101" t="n">
        <v>3338</v>
      </c>
      <c r="X59" s="24" t="n">
        <v>0</v>
      </c>
      <c r="Y59" s="16"/>
      <c r="Z59" s="21" t="s">
        <v>162</v>
      </c>
      <c r="AA59" s="21"/>
      <c r="AB59" s="22"/>
      <c r="AC59" s="82"/>
      <c r="AD59" s="82"/>
      <c r="AE59" s="25"/>
    </row>
    <row r="60" s="37" customFormat="true" ht="16.5" hidden="false" customHeight="true" outlineLevel="0" collapsed="false">
      <c r="A60" s="30"/>
      <c r="B60" s="31" t="s">
        <v>38</v>
      </c>
      <c r="C60" s="32"/>
      <c r="D60" s="33"/>
      <c r="E60" s="34" t="n">
        <v>20528413</v>
      </c>
      <c r="F60" s="35" t="n">
        <f aca="false">ROUND(E60/E$60*100,1)</f>
        <v>100</v>
      </c>
      <c r="G60" s="34" t="n">
        <v>20290093</v>
      </c>
      <c r="H60" s="35" t="n">
        <f aca="false">ROUND(G60/G$60*100,1)</f>
        <v>100</v>
      </c>
      <c r="I60" s="34" t="n">
        <v>20377377</v>
      </c>
      <c r="J60" s="35" t="n">
        <f aca="false">ROUND(I60/I$60*100,1)</f>
        <v>100</v>
      </c>
      <c r="K60" s="34" t="n">
        <v>20315173</v>
      </c>
      <c r="L60" s="35" t="n">
        <f aca="false">ROUND(K60/K$60*100,1)</f>
        <v>100</v>
      </c>
      <c r="M60" s="34" t="n">
        <v>20600433</v>
      </c>
      <c r="N60" s="35" t="n">
        <f aca="false">ROUND(M60/M$60*100,1)</f>
        <v>100</v>
      </c>
      <c r="O60" s="34" t="n">
        <v>21101956</v>
      </c>
      <c r="P60" s="35" t="n">
        <f aca="false">ROUND(O60/O$60*100,1)</f>
        <v>100</v>
      </c>
      <c r="Q60" s="104" t="n">
        <v>21076323</v>
      </c>
      <c r="R60" s="35" t="n">
        <f aca="false">ROUND(Q60/Q$60*100,1)</f>
        <v>100</v>
      </c>
      <c r="S60" s="104" t="n">
        <v>21278361</v>
      </c>
      <c r="T60" s="35" t="n">
        <v>100</v>
      </c>
      <c r="U60" s="104" t="n">
        <v>21507747</v>
      </c>
      <c r="V60" s="35" t="n">
        <v>100</v>
      </c>
      <c r="W60" s="104" t="n">
        <v>22423452</v>
      </c>
      <c r="X60" s="35" t="n">
        <v>100</v>
      </c>
      <c r="Y60" s="30"/>
      <c r="Z60" s="31" t="s">
        <v>38</v>
      </c>
      <c r="AA60" s="32"/>
      <c r="AB60" s="33"/>
      <c r="AC60" s="31"/>
      <c r="AD60" s="31"/>
      <c r="AE60" s="32"/>
    </row>
    <row r="61" s="37" customFormat="true" ht="15" hidden="false" customHeight="true" outlineLevel="0" collapsed="false">
      <c r="A61" s="30"/>
      <c r="B61" s="38"/>
      <c r="C61" s="32"/>
      <c r="D61" s="33"/>
      <c r="E61" s="34"/>
      <c r="F61" s="34"/>
      <c r="G61" s="34"/>
      <c r="H61" s="34"/>
      <c r="I61" s="34"/>
      <c r="J61" s="34"/>
      <c r="K61" s="34"/>
      <c r="L61" s="34"/>
      <c r="M61" s="34"/>
      <c r="N61" s="34"/>
      <c r="O61" s="34"/>
      <c r="P61" s="34"/>
      <c r="Q61" s="104"/>
      <c r="R61" s="34"/>
      <c r="S61" s="104"/>
      <c r="T61" s="34"/>
      <c r="U61" s="104"/>
      <c r="V61" s="34"/>
      <c r="W61" s="104"/>
      <c r="X61" s="34"/>
      <c r="Y61" s="30"/>
      <c r="Z61" s="38"/>
      <c r="AA61" s="32"/>
      <c r="AB61" s="33"/>
      <c r="AC61" s="31"/>
      <c r="AD61" s="32"/>
      <c r="AE61" s="32"/>
    </row>
    <row r="62" s="37" customFormat="true" ht="16.5" hidden="false" customHeight="true" outlineLevel="0" collapsed="false">
      <c r="A62" s="39" t="s">
        <v>67</v>
      </c>
      <c r="B62" s="38"/>
      <c r="C62" s="32"/>
      <c r="D62" s="33"/>
      <c r="E62" s="34" t="n">
        <v>35182954</v>
      </c>
      <c r="F62" s="45" t="s">
        <v>18</v>
      </c>
      <c r="G62" s="34" t="n">
        <v>34316330</v>
      </c>
      <c r="H62" s="45" t="s">
        <v>18</v>
      </c>
      <c r="I62" s="34" t="n">
        <v>34171416</v>
      </c>
      <c r="J62" s="45" t="s">
        <v>18</v>
      </c>
      <c r="K62" s="34" t="n">
        <v>34460760</v>
      </c>
      <c r="L62" s="45" t="s">
        <v>18</v>
      </c>
      <c r="M62" s="34" t="n">
        <v>35374285</v>
      </c>
      <c r="N62" s="45" t="s">
        <v>18</v>
      </c>
      <c r="O62" s="34" t="n">
        <v>36785451</v>
      </c>
      <c r="P62" s="45" t="s">
        <v>18</v>
      </c>
      <c r="Q62" s="105" t="n">
        <v>39098563</v>
      </c>
      <c r="R62" s="45" t="s">
        <v>18</v>
      </c>
      <c r="S62" s="105" t="n">
        <v>39392391</v>
      </c>
      <c r="T62" s="45" t="s">
        <v>18</v>
      </c>
      <c r="U62" s="105" t="n">
        <v>39904402</v>
      </c>
      <c r="V62" s="45" t="s">
        <v>18</v>
      </c>
      <c r="W62" s="105" t="n">
        <v>40751442</v>
      </c>
      <c r="X62" s="45" t="s">
        <v>18</v>
      </c>
      <c r="Y62" s="39" t="s">
        <v>67</v>
      </c>
      <c r="Z62" s="38"/>
      <c r="AA62" s="32"/>
      <c r="AB62" s="33"/>
      <c r="AC62" s="31"/>
      <c r="AD62" s="31"/>
      <c r="AE62" s="32"/>
    </row>
    <row r="63" s="37" customFormat="true" ht="15" hidden="false" customHeight="true" outlineLevel="0" collapsed="false">
      <c r="A63" s="51"/>
      <c r="B63" s="52"/>
      <c r="C63" s="53"/>
      <c r="D63" s="54"/>
      <c r="E63" s="55"/>
      <c r="F63" s="56"/>
      <c r="G63" s="55"/>
      <c r="H63" s="56"/>
      <c r="I63" s="55"/>
      <c r="J63" s="56"/>
      <c r="K63" s="55"/>
      <c r="L63" s="56"/>
      <c r="M63" s="55"/>
      <c r="N63" s="56"/>
      <c r="O63" s="55"/>
      <c r="P63" s="56"/>
      <c r="Q63" s="106"/>
      <c r="R63" s="56"/>
      <c r="S63" s="106"/>
      <c r="T63" s="56"/>
      <c r="U63" s="106"/>
      <c r="V63" s="56"/>
      <c r="W63" s="106"/>
      <c r="X63" s="56"/>
      <c r="Y63" s="51"/>
      <c r="Z63" s="52"/>
      <c r="AA63" s="53"/>
      <c r="AB63" s="54"/>
      <c r="AC63" s="31"/>
      <c r="AD63" s="32"/>
      <c r="AE63" s="32"/>
    </row>
    <row r="64" customFormat="false" ht="10.5" hidden="false" customHeight="true" outlineLevel="0" collapsed="false">
      <c r="E64" s="78"/>
      <c r="G64" s="78"/>
      <c r="K64" s="78"/>
      <c r="L64" s="78"/>
      <c r="M64" s="78"/>
      <c r="N64" s="78"/>
    </row>
    <row r="65" customFormat="false" ht="15" hidden="false" customHeight="true" outlineLevel="0" collapsed="false">
      <c r="A65" s="66"/>
      <c r="C65" s="79"/>
      <c r="E65" s="78"/>
      <c r="G65" s="78"/>
      <c r="K65" s="78"/>
      <c r="L65" s="78"/>
      <c r="M65" s="78"/>
      <c r="N65" s="78"/>
    </row>
    <row r="66" customFormat="false" ht="15" hidden="false" customHeight="true" outlineLevel="0" collapsed="false">
      <c r="A66" s="66"/>
      <c r="E66" s="78"/>
      <c r="K66" s="78"/>
      <c r="L66" s="78"/>
      <c r="M66" s="78"/>
      <c r="N66" s="78"/>
    </row>
    <row r="67" customFormat="false" ht="15" hidden="false" customHeight="true" outlineLevel="0" collapsed="false">
      <c r="E67" s="78"/>
      <c r="AC67" s="76"/>
      <c r="AD67" s="76"/>
      <c r="AE67" s="76"/>
    </row>
    <row r="77" customFormat="false" ht="15" hidden="false" customHeight="true" outlineLevel="0" collapsed="false">
      <c r="C77" s="79"/>
    </row>
    <row r="78" customFormat="false" ht="15" hidden="false" customHeight="true" outlineLevel="0" collapsed="false">
      <c r="C78" s="79"/>
    </row>
    <row r="79" customFormat="false" ht="15" hidden="false" customHeight="true" outlineLevel="0" collapsed="false">
      <c r="C79" s="79"/>
    </row>
    <row r="80" customFormat="false" ht="15" hidden="false" customHeight="true" outlineLevel="0" collapsed="false">
      <c r="C80" s="79"/>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25" activeCellId="0" sqref="U25"/>
    </sheetView>
  </sheetViews>
  <sheetFormatPr defaultColWidth="8.9921875" defaultRowHeight="15" zeroHeight="false" outlineLevelRow="0" outlineLevelCol="0"/>
  <cols>
    <col collapsed="false" customWidth="true" hidden="false" outlineLevel="0" max="2" min="1" style="76" width="2.87"/>
    <col collapsed="false" customWidth="true" hidden="false" outlineLevel="0" max="3" min="3" style="77" width="14.37"/>
    <col collapsed="false" customWidth="true" hidden="false" outlineLevel="0" max="4" min="4" style="77" width="2.87"/>
    <col collapsed="false" customWidth="true" hidden="false" outlineLevel="0" max="5" min="5" style="77" width="12.12"/>
    <col collapsed="false" customWidth="true" hidden="false" outlineLevel="0" max="6" min="6" style="77" width="5.99"/>
    <col collapsed="false" customWidth="true" hidden="false" outlineLevel="0" max="7" min="7" style="91" width="12.12"/>
    <col collapsed="false" customWidth="true" hidden="false" outlineLevel="0" max="8" min="8" style="91" width="5.99"/>
    <col collapsed="false" customWidth="true" hidden="false" outlineLevel="0" max="9" min="9" style="91" width="11.99"/>
    <col collapsed="false" customWidth="true" hidden="false" outlineLevel="0" max="10" min="10" style="91" width="5.99"/>
    <col collapsed="false" customWidth="true" hidden="false" outlineLevel="0" max="11" min="11" style="91" width="11.99"/>
    <col collapsed="false" customWidth="true" hidden="false" outlineLevel="0" max="12" min="12" style="91" width="5.99"/>
    <col collapsed="false" customWidth="true" hidden="false" outlineLevel="0" max="13" min="13" style="91" width="11.99"/>
    <col collapsed="false" customWidth="true" hidden="false" outlineLevel="0" max="14" min="14" style="91" width="5.99"/>
    <col collapsed="false" customWidth="true" hidden="false" outlineLevel="0" max="15" min="15" style="91" width="11.99"/>
    <col collapsed="false" customWidth="true" hidden="false" outlineLevel="0" max="16" min="16" style="91" width="5.99"/>
    <col collapsed="false" customWidth="true" hidden="false" outlineLevel="0" max="17" min="17" style="92" width="12.12"/>
    <col collapsed="false" customWidth="true" hidden="false" outlineLevel="0" max="18" min="18" style="92" width="5.99"/>
    <col collapsed="false" customWidth="true" hidden="false" outlineLevel="0" max="19" min="19" style="92" width="12.12"/>
    <col collapsed="false" customWidth="true" hidden="false" outlineLevel="0" max="20" min="20" style="92" width="5.99"/>
    <col collapsed="false" customWidth="true" hidden="false" outlineLevel="0" max="21" min="21" style="92" width="12.12"/>
    <col collapsed="false" customWidth="true" hidden="false" outlineLevel="0" max="22" min="22" style="92" width="5.99"/>
    <col collapsed="false" customWidth="true" hidden="false" outlineLevel="0" max="23" min="23" style="92" width="12.12"/>
    <col collapsed="false" customWidth="true" hidden="false" outlineLevel="0" max="24" min="24" style="92" width="5.99"/>
    <col collapsed="false" customWidth="true" hidden="false" outlineLevel="0" max="25" min="25" style="92" width="12.12"/>
    <col collapsed="false" customWidth="true" hidden="false" outlineLevel="0" max="26" min="26" style="92" width="5.99"/>
    <col collapsed="false" customWidth="true" hidden="false" outlineLevel="0" max="28" min="27" style="92" width="2.87"/>
    <col collapsed="false" customWidth="true" hidden="false" outlineLevel="0" max="29" min="29" style="92" width="14.37"/>
    <col collapsed="false" customWidth="true" hidden="false" outlineLevel="0" max="30" min="30" style="92" width="2.87"/>
    <col collapsed="false" customWidth="true" hidden="false" outlineLevel="0" max="31" min="31" style="92" width="12.12"/>
    <col collapsed="false" customWidth="true" hidden="false" outlineLevel="0" max="32" min="32" style="92" width="14.37"/>
    <col collapsed="false" customWidth="true" hidden="false" outlineLevel="0" max="33" min="33" style="92" width="2.62"/>
    <col collapsed="false" customWidth="false" hidden="false" outlineLevel="0" max="257" min="34" style="76" width="8.99"/>
  </cols>
  <sheetData>
    <row r="1" s="1" customFormat="true" ht="13.5" hidden="false" customHeight="true" outlineLevel="0" collapsed="false">
      <c r="A1" s="3"/>
      <c r="C1" s="2"/>
      <c r="D1" s="2"/>
      <c r="E1" s="2"/>
      <c r="F1" s="2"/>
      <c r="G1" s="93"/>
      <c r="H1" s="93"/>
      <c r="I1" s="93"/>
      <c r="J1" s="93"/>
      <c r="K1" s="93"/>
      <c r="L1" s="93"/>
      <c r="M1" s="93"/>
      <c r="N1" s="93"/>
      <c r="O1" s="93"/>
      <c r="P1" s="93"/>
      <c r="Q1" s="94"/>
      <c r="R1" s="94"/>
      <c r="S1" s="94"/>
      <c r="T1" s="94"/>
      <c r="U1" s="94"/>
      <c r="V1" s="94"/>
      <c r="W1" s="94"/>
      <c r="X1" s="94"/>
      <c r="Y1" s="94"/>
      <c r="Z1" s="94"/>
      <c r="AA1" s="94"/>
      <c r="AB1" s="94"/>
      <c r="AC1" s="94"/>
      <c r="AD1" s="94"/>
      <c r="AE1" s="94"/>
      <c r="AF1" s="94"/>
      <c r="AG1" s="94"/>
    </row>
    <row r="2" s="1" customFormat="true" ht="17.25" hidden="false" customHeight="true" outlineLevel="0" collapsed="false">
      <c r="A2" s="3"/>
      <c r="B2" s="80" t="s">
        <v>174</v>
      </c>
      <c r="C2" s="2"/>
      <c r="D2" s="2"/>
      <c r="E2" s="2"/>
      <c r="F2" s="2"/>
      <c r="G2" s="93"/>
      <c r="H2" s="93"/>
      <c r="I2" s="93"/>
      <c r="J2" s="93"/>
      <c r="K2" s="93"/>
      <c r="L2" s="93"/>
      <c r="M2" s="93"/>
      <c r="N2" s="93"/>
      <c r="O2" s="93"/>
      <c r="P2" s="93"/>
      <c r="Q2" s="94"/>
      <c r="R2" s="94"/>
      <c r="S2" s="94"/>
      <c r="T2" s="94"/>
      <c r="U2" s="94"/>
      <c r="V2" s="94"/>
      <c r="W2" s="94"/>
      <c r="X2" s="94"/>
      <c r="Y2" s="94"/>
      <c r="Z2" s="94"/>
      <c r="AA2" s="94"/>
      <c r="AB2" s="94"/>
      <c r="AC2" s="94"/>
      <c r="AD2" s="94"/>
      <c r="AE2" s="94"/>
      <c r="AF2" s="94"/>
      <c r="AG2" s="94"/>
    </row>
    <row r="3" s="7" customFormat="true" ht="16.5" hidden="false" customHeight="true" outlineLevel="0" collapsed="false">
      <c r="A3" s="5"/>
      <c r="B3" s="5"/>
      <c r="C3" s="6"/>
      <c r="D3" s="6"/>
      <c r="E3" s="6"/>
      <c r="G3" s="6"/>
      <c r="H3" s="8"/>
      <c r="I3" s="6"/>
      <c r="J3" s="8"/>
      <c r="K3" s="6"/>
      <c r="L3" s="8" t="s">
        <v>1</v>
      </c>
      <c r="M3" s="6"/>
      <c r="N3" s="8"/>
      <c r="O3" s="6"/>
      <c r="P3" s="8"/>
      <c r="Q3" s="5"/>
      <c r="R3" s="95"/>
      <c r="S3" s="95"/>
      <c r="T3" s="95"/>
      <c r="U3" s="95"/>
      <c r="V3" s="95"/>
      <c r="W3" s="95"/>
      <c r="X3" s="95"/>
      <c r="Y3" s="95"/>
      <c r="Z3" s="95"/>
      <c r="AA3" s="5"/>
      <c r="AB3" s="95"/>
      <c r="AC3" s="5"/>
      <c r="AE3" s="5"/>
      <c r="AF3" s="96"/>
      <c r="AG3" s="95"/>
    </row>
    <row r="4" s="7" customFormat="true" ht="16.5" hidden="false" customHeight="true" outlineLevel="0" collapsed="false">
      <c r="A4" s="9" t="s">
        <v>2</v>
      </c>
      <c r="B4" s="9"/>
      <c r="C4" s="9"/>
      <c r="D4" s="9"/>
      <c r="E4" s="9" t="s">
        <v>175</v>
      </c>
      <c r="F4" s="9"/>
      <c r="G4" s="9" t="s">
        <v>176</v>
      </c>
      <c r="H4" s="9"/>
      <c r="I4" s="9" t="s">
        <v>177</v>
      </c>
      <c r="J4" s="9"/>
      <c r="K4" s="9" t="s">
        <v>178</v>
      </c>
      <c r="L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row>
    <row r="6" s="7" customFormat="true" ht="12.6" hidden="false" customHeight="true" outlineLevel="0" collapsed="false">
      <c r="A6" s="11"/>
      <c r="B6" s="12"/>
      <c r="C6" s="12"/>
      <c r="D6" s="13"/>
      <c r="E6" s="14"/>
      <c r="F6" s="98"/>
      <c r="G6" s="14"/>
      <c r="H6" s="14"/>
      <c r="I6" s="14"/>
      <c r="J6" s="14"/>
      <c r="K6" s="14"/>
      <c r="L6" s="14"/>
    </row>
    <row r="7" s="7" customFormat="true" ht="16.5" hidden="false" customHeight="true" outlineLevel="0" collapsed="false">
      <c r="A7" s="16" t="s">
        <v>15</v>
      </c>
      <c r="B7" s="5"/>
      <c r="C7" s="6"/>
      <c r="D7" s="17"/>
      <c r="E7" s="18"/>
      <c r="F7" s="107" t="s">
        <v>16</v>
      </c>
      <c r="G7" s="20"/>
      <c r="H7" s="19" t="s">
        <v>16</v>
      </c>
      <c r="I7" s="20"/>
      <c r="J7" s="19" t="s">
        <v>16</v>
      </c>
      <c r="K7" s="20"/>
      <c r="L7" s="19" t="s">
        <v>16</v>
      </c>
    </row>
    <row r="8" s="7" customFormat="true" ht="16.5" hidden="false" customHeight="true" outlineLevel="0" collapsed="false">
      <c r="A8" s="16"/>
      <c r="B8" s="21" t="s">
        <v>17</v>
      </c>
      <c r="C8" s="21"/>
      <c r="D8" s="22"/>
      <c r="E8" s="18" t="n">
        <v>5661125</v>
      </c>
      <c r="F8" s="108" t="n">
        <v>30.9</v>
      </c>
      <c r="G8" s="23" t="n">
        <v>5502528</v>
      </c>
      <c r="H8" s="24" t="n">
        <v>30</v>
      </c>
      <c r="I8" s="23" t="n">
        <v>5565788</v>
      </c>
      <c r="J8" s="24" t="n">
        <v>28</v>
      </c>
      <c r="K8" s="23" t="n">
        <v>5564037</v>
      </c>
      <c r="L8" s="24" t="n">
        <v>26.8</v>
      </c>
    </row>
    <row r="9" s="7" customFormat="true" ht="16.5" hidden="false" customHeight="true" outlineLevel="0" collapsed="false">
      <c r="A9" s="16"/>
      <c r="B9" s="25"/>
      <c r="C9" s="26" t="s">
        <v>41</v>
      </c>
      <c r="D9" s="27"/>
      <c r="E9" s="18" t="n">
        <v>121112</v>
      </c>
      <c r="F9" s="108" t="n">
        <v>0.7</v>
      </c>
      <c r="G9" s="23" t="n">
        <v>122464</v>
      </c>
      <c r="H9" s="24" t="n">
        <v>0.7</v>
      </c>
      <c r="I9" s="23" t="n">
        <v>122488</v>
      </c>
      <c r="J9" s="24" t="n">
        <v>0.6</v>
      </c>
      <c r="K9" s="23" t="n">
        <v>122427</v>
      </c>
      <c r="L9" s="24" t="n">
        <v>0.6</v>
      </c>
    </row>
    <row r="10" s="7" customFormat="true" ht="16.5" hidden="false" customHeight="true" outlineLevel="0" collapsed="false">
      <c r="A10" s="16"/>
      <c r="B10" s="25"/>
      <c r="C10" s="26" t="s">
        <v>42</v>
      </c>
      <c r="D10" s="27"/>
      <c r="E10" s="18" t="n">
        <v>4423121</v>
      </c>
      <c r="F10" s="108" t="n">
        <v>24.1</v>
      </c>
      <c r="G10" s="23" t="n">
        <v>4471049</v>
      </c>
      <c r="H10" s="24" t="n">
        <v>24.3</v>
      </c>
      <c r="I10" s="23" t="n">
        <v>4415461</v>
      </c>
      <c r="J10" s="24" t="n">
        <v>22.2</v>
      </c>
      <c r="K10" s="23" t="n">
        <v>4529381</v>
      </c>
      <c r="L10" s="24" t="n">
        <v>21.8</v>
      </c>
    </row>
    <row r="11" s="7" customFormat="true" ht="16.5" hidden="false" customHeight="true" outlineLevel="0" collapsed="false">
      <c r="A11" s="16"/>
      <c r="B11" s="25"/>
      <c r="C11" s="26" t="s">
        <v>43</v>
      </c>
      <c r="D11" s="27"/>
      <c r="E11" s="18" t="n">
        <v>155237</v>
      </c>
      <c r="F11" s="108" t="n">
        <v>0.8</v>
      </c>
      <c r="G11" s="23" t="n">
        <v>152817</v>
      </c>
      <c r="H11" s="24" t="n">
        <v>0.8</v>
      </c>
      <c r="I11" s="23" t="n">
        <v>159579</v>
      </c>
      <c r="J11" s="24" t="n">
        <v>0.8</v>
      </c>
      <c r="K11" s="23" t="n">
        <v>160834</v>
      </c>
      <c r="L11" s="24" t="n">
        <v>0.8</v>
      </c>
    </row>
    <row r="12" s="7" customFormat="true" ht="16.5" hidden="false" customHeight="true" outlineLevel="0" collapsed="false">
      <c r="A12" s="16"/>
      <c r="B12" s="25"/>
      <c r="C12" s="26" t="s">
        <v>45</v>
      </c>
      <c r="D12" s="27"/>
      <c r="E12" s="18" t="n">
        <v>665961</v>
      </c>
      <c r="F12" s="108" t="n">
        <v>3.6</v>
      </c>
      <c r="G12" s="23" t="n">
        <v>395201</v>
      </c>
      <c r="H12" s="24" t="n">
        <v>2.2</v>
      </c>
      <c r="I12" s="23" t="n">
        <v>352075</v>
      </c>
      <c r="J12" s="24" t="n">
        <v>1.8</v>
      </c>
      <c r="K12" s="23" t="n">
        <v>364560</v>
      </c>
      <c r="L12" s="24" t="n">
        <v>1.8</v>
      </c>
    </row>
    <row r="13" s="7" customFormat="true" ht="16.5" hidden="false" customHeight="true" outlineLevel="0" collapsed="false">
      <c r="A13" s="16"/>
      <c r="B13" s="25"/>
      <c r="C13" s="26" t="s">
        <v>129</v>
      </c>
      <c r="D13" s="27"/>
      <c r="E13" s="18" t="n">
        <v>30295</v>
      </c>
      <c r="F13" s="108" t="n">
        <v>0.2</v>
      </c>
      <c r="G13" s="23" t="n">
        <v>32540</v>
      </c>
      <c r="H13" s="24" t="n">
        <v>0.2</v>
      </c>
      <c r="I13" s="23" t="n">
        <v>25966</v>
      </c>
      <c r="J13" s="24" t="n">
        <v>0.1</v>
      </c>
      <c r="K13" s="23" t="n">
        <v>21389</v>
      </c>
      <c r="L13" s="24" t="n">
        <v>0.1</v>
      </c>
    </row>
    <row r="14" s="7" customFormat="true" ht="16.5" hidden="false" customHeight="true" outlineLevel="0" collapsed="false">
      <c r="A14" s="16"/>
      <c r="B14" s="25"/>
      <c r="C14" s="26" t="s">
        <v>159</v>
      </c>
      <c r="D14" s="27"/>
      <c r="E14" s="19" t="n">
        <v>167028</v>
      </c>
      <c r="F14" s="108" t="n">
        <v>0.9</v>
      </c>
      <c r="G14" s="23" t="n">
        <v>152195</v>
      </c>
      <c r="H14" s="24" t="n">
        <v>0.8</v>
      </c>
      <c r="I14" s="23" t="n">
        <v>223882</v>
      </c>
      <c r="J14" s="24" t="n">
        <v>1.1</v>
      </c>
      <c r="K14" s="23" t="n">
        <v>207461</v>
      </c>
      <c r="L14" s="24" t="n">
        <v>1</v>
      </c>
      <c r="O14" s="109"/>
    </row>
    <row r="15" s="7" customFormat="true" ht="16.5" hidden="false" customHeight="true" outlineLevel="0" collapsed="false">
      <c r="A15" s="16"/>
      <c r="B15" s="25"/>
      <c r="C15" s="89" t="s">
        <v>160</v>
      </c>
      <c r="D15" s="27"/>
      <c r="E15" s="19" t="n">
        <v>98371</v>
      </c>
      <c r="F15" s="108" t="n">
        <v>0.5</v>
      </c>
      <c r="G15" s="23" t="n">
        <v>176263</v>
      </c>
      <c r="H15" s="24" t="n">
        <v>1</v>
      </c>
      <c r="I15" s="23" t="n">
        <v>266337</v>
      </c>
      <c r="J15" s="24" t="n">
        <v>1.3</v>
      </c>
      <c r="K15" s="23" t="n">
        <v>157984</v>
      </c>
      <c r="L15" s="24" t="n">
        <v>0.8</v>
      </c>
    </row>
    <row r="16" s="7" customFormat="true" ht="16.5" hidden="false" customHeight="true" outlineLevel="0" collapsed="false">
      <c r="A16" s="16"/>
      <c r="B16" s="21" t="s">
        <v>21</v>
      </c>
      <c r="C16" s="21"/>
      <c r="D16" s="22"/>
      <c r="E16" s="18" t="n">
        <v>4596553</v>
      </c>
      <c r="F16" s="108" t="n">
        <v>25.1</v>
      </c>
      <c r="G16" s="23" t="n">
        <v>4298256</v>
      </c>
      <c r="H16" s="24" t="n">
        <v>23.4</v>
      </c>
      <c r="I16" s="23" t="n">
        <v>4967336</v>
      </c>
      <c r="J16" s="24" t="n">
        <v>25</v>
      </c>
      <c r="K16" s="23" t="n">
        <v>5500316</v>
      </c>
      <c r="L16" s="24" t="n">
        <v>26.5</v>
      </c>
    </row>
    <row r="17" s="7" customFormat="true" ht="16.5" hidden="false" customHeight="true" outlineLevel="0" collapsed="false">
      <c r="A17" s="16"/>
      <c r="B17" s="25"/>
      <c r="C17" s="26" t="s">
        <v>19</v>
      </c>
      <c r="D17" s="27"/>
      <c r="E17" s="18" t="n">
        <v>211433</v>
      </c>
      <c r="F17" s="108" t="n">
        <v>1.2</v>
      </c>
      <c r="G17" s="23" t="n">
        <v>215970</v>
      </c>
      <c r="H17" s="24" t="n">
        <v>1.2</v>
      </c>
      <c r="I17" s="23" t="n">
        <v>224498</v>
      </c>
      <c r="J17" s="24" t="n">
        <v>1.1</v>
      </c>
      <c r="K17" s="23" t="n">
        <v>260237</v>
      </c>
      <c r="L17" s="24" t="n">
        <v>1.3</v>
      </c>
      <c r="O17" s="110"/>
    </row>
    <row r="18" s="7" customFormat="true" ht="16.5" hidden="false" customHeight="true" outlineLevel="0" collapsed="false">
      <c r="A18" s="16"/>
      <c r="B18" s="25"/>
      <c r="C18" s="26" t="s">
        <v>20</v>
      </c>
      <c r="D18" s="27"/>
      <c r="E18" s="18" t="n">
        <v>4385121</v>
      </c>
      <c r="F18" s="108" t="n">
        <v>23.9</v>
      </c>
      <c r="G18" s="23" t="n">
        <v>4082286</v>
      </c>
      <c r="H18" s="24" t="n">
        <v>22.2</v>
      </c>
      <c r="I18" s="23" t="n">
        <v>4742838</v>
      </c>
      <c r="J18" s="24" t="n">
        <v>23.8</v>
      </c>
      <c r="K18" s="23" t="n">
        <v>5240080</v>
      </c>
      <c r="L18" s="24" t="n">
        <v>25.3</v>
      </c>
    </row>
    <row r="19" s="7" customFormat="true" ht="16.5" hidden="false" customHeight="true" outlineLevel="0" collapsed="false">
      <c r="A19" s="16"/>
      <c r="B19" s="21" t="s">
        <v>141</v>
      </c>
      <c r="C19" s="21"/>
      <c r="D19" s="22"/>
      <c r="E19" s="18" t="n">
        <v>4795548</v>
      </c>
      <c r="F19" s="108" t="n">
        <v>26.1</v>
      </c>
      <c r="G19" s="23" t="n">
        <v>5423752</v>
      </c>
      <c r="H19" s="24" t="n">
        <v>29.5</v>
      </c>
      <c r="I19" s="23" t="n">
        <v>6170271</v>
      </c>
      <c r="J19" s="24" t="n">
        <v>31</v>
      </c>
      <c r="K19" s="23" t="n">
        <v>6415142</v>
      </c>
      <c r="L19" s="24" t="n">
        <v>30.9</v>
      </c>
    </row>
    <row r="20" s="7" customFormat="true" ht="16.5" hidden="false" customHeight="true" outlineLevel="0" collapsed="false">
      <c r="A20" s="16"/>
      <c r="B20" s="25"/>
      <c r="C20" s="26" t="s">
        <v>142</v>
      </c>
      <c r="D20" s="27"/>
      <c r="E20" s="18" t="n">
        <v>3522602</v>
      </c>
      <c r="F20" s="108" t="n">
        <v>19.2</v>
      </c>
      <c r="G20" s="23" t="n">
        <v>4051104</v>
      </c>
      <c r="H20" s="24" t="n">
        <v>22.1</v>
      </c>
      <c r="I20" s="23" t="n">
        <v>4477623</v>
      </c>
      <c r="J20" s="24" t="n">
        <v>22.5</v>
      </c>
      <c r="K20" s="23" t="n">
        <v>4192563</v>
      </c>
      <c r="L20" s="24" t="n">
        <v>20.2</v>
      </c>
    </row>
    <row r="21" s="7" customFormat="true" ht="16.5" hidden="false" customHeight="true" outlineLevel="0" collapsed="false">
      <c r="A21" s="16"/>
      <c r="B21" s="25"/>
      <c r="C21" s="26" t="s">
        <v>143</v>
      </c>
      <c r="D21" s="27"/>
      <c r="E21" s="18" t="n">
        <v>1272946</v>
      </c>
      <c r="F21" s="108" t="n">
        <v>6.9</v>
      </c>
      <c r="G21" s="23" t="n">
        <v>1372648</v>
      </c>
      <c r="H21" s="24" t="n">
        <v>7.5</v>
      </c>
      <c r="I21" s="23" t="n">
        <v>1692648</v>
      </c>
      <c r="J21" s="24" t="n">
        <v>8.5</v>
      </c>
      <c r="K21" s="23" t="n">
        <v>2222579</v>
      </c>
      <c r="L21" s="24" t="n">
        <v>10.7</v>
      </c>
    </row>
    <row r="22" s="7" customFormat="true" ht="16.5" hidden="false" customHeight="true" outlineLevel="0" collapsed="false">
      <c r="A22" s="16"/>
      <c r="B22" s="21" t="s">
        <v>23</v>
      </c>
      <c r="C22" s="21"/>
      <c r="D22" s="22"/>
      <c r="E22" s="18" t="n">
        <v>404198</v>
      </c>
      <c r="F22" s="108" t="n">
        <v>2.2</v>
      </c>
      <c r="G22" s="23" t="n">
        <v>374327</v>
      </c>
      <c r="H22" s="24" t="n">
        <v>2</v>
      </c>
      <c r="I22" s="23" t="n">
        <v>392076</v>
      </c>
      <c r="J22" s="24" t="n">
        <v>2</v>
      </c>
      <c r="K22" s="23" t="n">
        <v>418482</v>
      </c>
      <c r="L22" s="24" t="n">
        <v>2</v>
      </c>
    </row>
    <row r="23" s="7" customFormat="true" ht="16.5" hidden="false" customHeight="true" outlineLevel="0" collapsed="false">
      <c r="A23" s="16"/>
      <c r="B23" s="21" t="s">
        <v>144</v>
      </c>
      <c r="C23" s="21"/>
      <c r="D23" s="22"/>
      <c r="E23" s="18" t="n">
        <v>139535</v>
      </c>
      <c r="F23" s="108" t="n">
        <v>0.8</v>
      </c>
      <c r="G23" s="23" t="n">
        <v>133459</v>
      </c>
      <c r="H23" s="24" t="n">
        <v>0.7</v>
      </c>
      <c r="I23" s="23" t="n">
        <v>142297</v>
      </c>
      <c r="J23" s="24" t="n">
        <v>0.7</v>
      </c>
      <c r="K23" s="23" t="n">
        <v>150419</v>
      </c>
      <c r="L23" s="24" t="n">
        <v>0.7</v>
      </c>
    </row>
    <row r="24" s="7" customFormat="true" ht="16.5" hidden="false" customHeight="true" outlineLevel="0" collapsed="false">
      <c r="A24" s="16"/>
      <c r="B24" s="21" t="s">
        <v>145</v>
      </c>
      <c r="C24" s="21"/>
      <c r="D24" s="22"/>
      <c r="E24" s="18" t="n">
        <v>43075</v>
      </c>
      <c r="F24" s="108" t="n">
        <v>0.2</v>
      </c>
      <c r="G24" s="23" t="n">
        <v>39361</v>
      </c>
      <c r="H24" s="24" t="n">
        <v>0.2</v>
      </c>
      <c r="I24" s="23" t="n">
        <v>44402</v>
      </c>
      <c r="J24" s="24" t="n">
        <v>0.2</v>
      </c>
      <c r="K24" s="23" t="n">
        <v>44706</v>
      </c>
      <c r="L24" s="24" t="n">
        <v>0.2</v>
      </c>
    </row>
    <row r="25" s="7" customFormat="true" ht="16.5" hidden="false" customHeight="true" outlineLevel="0" collapsed="false">
      <c r="A25" s="16"/>
      <c r="B25" s="21" t="s">
        <v>101</v>
      </c>
      <c r="C25" s="21"/>
      <c r="D25" s="22"/>
      <c r="E25" s="18" t="n">
        <v>103867</v>
      </c>
      <c r="F25" s="108" t="n">
        <v>0.6</v>
      </c>
      <c r="G25" s="19" t="s">
        <v>18</v>
      </c>
      <c r="H25" s="111" t="s">
        <v>18</v>
      </c>
      <c r="I25" s="19" t="s">
        <v>18</v>
      </c>
      <c r="J25" s="111" t="s">
        <v>18</v>
      </c>
      <c r="K25" s="19"/>
      <c r="L25" s="102"/>
    </row>
    <row r="26" s="7" customFormat="true" ht="16.5" hidden="false" customHeight="true" outlineLevel="0" collapsed="false">
      <c r="A26" s="16"/>
      <c r="B26" s="21" t="s">
        <v>37</v>
      </c>
      <c r="C26" s="21"/>
      <c r="D26" s="22"/>
      <c r="E26" s="18" t="n">
        <v>944857</v>
      </c>
      <c r="F26" s="108" t="n">
        <v>5.2</v>
      </c>
      <c r="G26" s="23" t="n">
        <v>910147</v>
      </c>
      <c r="H26" s="24" t="n">
        <v>5</v>
      </c>
      <c r="I26" s="23" t="n">
        <v>926533</v>
      </c>
      <c r="J26" s="24" t="n">
        <v>4.7</v>
      </c>
      <c r="K26" s="23" t="n">
        <v>919807</v>
      </c>
      <c r="L26" s="24" t="n">
        <v>4.4</v>
      </c>
    </row>
    <row r="27" s="7" customFormat="true" ht="16.5" hidden="false" customHeight="true" outlineLevel="0" collapsed="false">
      <c r="A27" s="16"/>
      <c r="B27" s="21" t="s">
        <v>29</v>
      </c>
      <c r="C27" s="21"/>
      <c r="D27" s="22"/>
      <c r="E27" s="18" t="n">
        <v>1588140</v>
      </c>
      <c r="F27" s="108" t="n">
        <v>8.7</v>
      </c>
      <c r="G27" s="23" t="n">
        <v>1623403</v>
      </c>
      <c r="H27" s="24" t="n">
        <v>8.8</v>
      </c>
      <c r="I27" s="23" t="n">
        <v>1613957</v>
      </c>
      <c r="J27" s="24" t="n">
        <v>8.1</v>
      </c>
      <c r="K27" s="23" t="n">
        <v>1653542</v>
      </c>
      <c r="L27" s="24" t="n">
        <v>8</v>
      </c>
    </row>
    <row r="28" s="7" customFormat="true" ht="16.5" hidden="false" customHeight="true" outlineLevel="0" collapsed="false">
      <c r="A28" s="16"/>
      <c r="B28" s="25"/>
      <c r="C28" s="21" t="s">
        <v>179</v>
      </c>
      <c r="D28" s="22"/>
      <c r="E28" s="18" t="n">
        <v>1530266</v>
      </c>
      <c r="F28" s="108" t="n">
        <v>8.3</v>
      </c>
      <c r="G28" s="19" t="s">
        <v>18</v>
      </c>
      <c r="H28" s="111" t="s">
        <v>18</v>
      </c>
      <c r="I28" s="19" t="s">
        <v>18</v>
      </c>
      <c r="J28" s="111" t="s">
        <v>18</v>
      </c>
      <c r="K28" s="19"/>
      <c r="L28" s="102"/>
    </row>
    <row r="29" s="7" customFormat="true" ht="16.5" hidden="false" customHeight="true" outlineLevel="0" collapsed="false">
      <c r="A29" s="16"/>
      <c r="B29" s="25"/>
      <c r="C29" s="21" t="s">
        <v>180</v>
      </c>
      <c r="D29" s="22"/>
      <c r="E29" s="18" t="n">
        <v>45844</v>
      </c>
      <c r="F29" s="108" t="n">
        <v>0.2</v>
      </c>
      <c r="G29" s="23" t="n">
        <v>93230</v>
      </c>
      <c r="H29" s="24" t="n">
        <v>0.5</v>
      </c>
      <c r="I29" s="23" t="n">
        <v>94156</v>
      </c>
      <c r="J29" s="24" t="n">
        <v>0.5</v>
      </c>
      <c r="K29" s="23" t="n">
        <v>126696</v>
      </c>
      <c r="L29" s="24" t="n">
        <v>0.6</v>
      </c>
    </row>
    <row r="30" s="7" customFormat="true" ht="16.5" hidden="false" customHeight="true" outlineLevel="0" collapsed="false">
      <c r="A30" s="16"/>
      <c r="B30" s="25"/>
      <c r="C30" s="21" t="s">
        <v>181</v>
      </c>
      <c r="D30" s="22"/>
      <c r="E30" s="18" t="n">
        <v>12030</v>
      </c>
      <c r="F30" s="108" t="n">
        <v>0.1</v>
      </c>
      <c r="G30" s="23" t="n">
        <v>1530173</v>
      </c>
      <c r="H30" s="24" t="n">
        <v>8.3</v>
      </c>
      <c r="I30" s="23" t="n">
        <v>1519801</v>
      </c>
      <c r="J30" s="24" t="n">
        <v>7.6</v>
      </c>
      <c r="K30" s="23" t="n">
        <v>1526846</v>
      </c>
      <c r="L30" s="24" t="n">
        <v>7.4</v>
      </c>
    </row>
    <row r="31" s="7" customFormat="true" ht="16.5" hidden="false" customHeight="true" outlineLevel="0" collapsed="false">
      <c r="A31" s="16"/>
      <c r="B31" s="21" t="s">
        <v>30</v>
      </c>
      <c r="C31" s="21"/>
      <c r="D31" s="22"/>
      <c r="E31" s="18" t="n">
        <v>327</v>
      </c>
      <c r="F31" s="108"/>
      <c r="G31" s="23" t="n">
        <v>319</v>
      </c>
      <c r="H31" s="24"/>
      <c r="I31" s="23" t="n">
        <v>315</v>
      </c>
      <c r="J31" s="24"/>
      <c r="K31" s="23" t="n">
        <v>307</v>
      </c>
      <c r="L31" s="24"/>
    </row>
    <row r="32" s="7" customFormat="true" ht="16.5" hidden="false" customHeight="true" outlineLevel="0" collapsed="false">
      <c r="A32" s="16"/>
      <c r="B32" s="21" t="s">
        <v>33</v>
      </c>
      <c r="C32" s="21"/>
      <c r="D32" s="22"/>
      <c r="E32" s="18" t="n">
        <v>46385</v>
      </c>
      <c r="F32" s="108" t="n">
        <v>0.3</v>
      </c>
      <c r="G32" s="23" t="n">
        <v>45152</v>
      </c>
      <c r="H32" s="24" t="n">
        <v>0.3</v>
      </c>
      <c r="I32" s="23" t="n">
        <v>47172</v>
      </c>
      <c r="J32" s="24" t="n">
        <v>0.3</v>
      </c>
      <c r="K32" s="23" t="n">
        <v>51044</v>
      </c>
      <c r="L32" s="24" t="n">
        <v>0.3</v>
      </c>
    </row>
    <row r="33" s="7" customFormat="true" ht="16.5" hidden="false" customHeight="true" outlineLevel="0" collapsed="false">
      <c r="A33" s="16"/>
      <c r="B33" s="21" t="s">
        <v>34</v>
      </c>
      <c r="C33" s="21"/>
      <c r="D33" s="22"/>
      <c r="E33" s="18" t="n">
        <v>7995</v>
      </c>
      <c r="F33" s="108"/>
      <c r="G33" s="23" t="n">
        <v>9383</v>
      </c>
      <c r="H33" s="24"/>
      <c r="I33" s="23" t="n">
        <v>7555</v>
      </c>
      <c r="J33" s="24"/>
      <c r="K33" s="23" t="n">
        <v>4413</v>
      </c>
      <c r="L33" s="24"/>
    </row>
    <row r="34" s="7" customFormat="true" ht="16.5" hidden="false" customHeight="true" outlineLevel="0" collapsed="false">
      <c r="A34" s="16"/>
      <c r="B34" s="21" t="s">
        <v>35</v>
      </c>
      <c r="C34" s="21"/>
      <c r="D34" s="22"/>
      <c r="E34" s="18" t="n">
        <v>0</v>
      </c>
      <c r="F34" s="108"/>
      <c r="G34" s="23" t="n">
        <v>5</v>
      </c>
      <c r="H34" s="24"/>
      <c r="I34" s="23" t="n">
        <v>3</v>
      </c>
      <c r="J34" s="24"/>
      <c r="K34" s="23" t="n">
        <v>970</v>
      </c>
      <c r="L34" s="24"/>
    </row>
    <row r="35" s="7" customFormat="true" ht="16.5" hidden="false" customHeight="true" outlineLevel="0" collapsed="false">
      <c r="A35" s="16"/>
      <c r="B35" s="21" t="s">
        <v>161</v>
      </c>
      <c r="C35" s="21"/>
      <c r="D35" s="22"/>
      <c r="E35" s="19" t="n">
        <v>767</v>
      </c>
      <c r="F35" s="108" t="n">
        <v>0</v>
      </c>
      <c r="G35" s="23" t="n">
        <v>748</v>
      </c>
      <c r="H35" s="24" t="n">
        <v>0</v>
      </c>
      <c r="I35" s="23" t="n">
        <v>740</v>
      </c>
      <c r="J35" s="24" t="n">
        <v>0</v>
      </c>
      <c r="K35" s="23" t="n">
        <v>719</v>
      </c>
      <c r="L35" s="24" t="n">
        <v>0</v>
      </c>
    </row>
    <row r="36" s="7" customFormat="true" ht="16.5" hidden="false" customHeight="true" outlineLevel="0" collapsed="false">
      <c r="A36" s="16"/>
      <c r="B36" s="21" t="s">
        <v>162</v>
      </c>
      <c r="C36" s="21"/>
      <c r="D36" s="22"/>
      <c r="E36" s="19" t="n">
        <v>11283</v>
      </c>
      <c r="F36" s="108" t="n">
        <v>0.1</v>
      </c>
      <c r="G36" s="23" t="n">
        <v>7825</v>
      </c>
      <c r="H36" s="24" t="n">
        <v>0</v>
      </c>
      <c r="I36" s="23" t="n">
        <v>8377</v>
      </c>
      <c r="J36" s="24" t="n">
        <v>0</v>
      </c>
      <c r="K36" s="23" t="n">
        <v>11254</v>
      </c>
      <c r="L36" s="24" t="n">
        <v>0.1</v>
      </c>
    </row>
    <row r="37" s="37" customFormat="true" ht="16.5" hidden="false" customHeight="true" outlineLevel="0" collapsed="false">
      <c r="A37" s="30"/>
      <c r="B37" s="31" t="s">
        <v>38</v>
      </c>
      <c r="C37" s="32"/>
      <c r="D37" s="33"/>
      <c r="E37" s="34" t="n">
        <v>18343655</v>
      </c>
      <c r="F37" s="112" t="n">
        <v>100</v>
      </c>
      <c r="G37" s="36" t="n">
        <v>18368664</v>
      </c>
      <c r="H37" s="35" t="n">
        <v>100</v>
      </c>
      <c r="I37" s="36" t="n">
        <v>19886822</v>
      </c>
      <c r="J37" s="35" t="n">
        <v>100</v>
      </c>
      <c r="K37" s="36" t="n">
        <v>20735158</v>
      </c>
      <c r="L37" s="35" t="n">
        <v>100</v>
      </c>
    </row>
    <row r="38" s="37" customFormat="true" ht="12.6" hidden="false" customHeight="true" outlineLevel="0" collapsed="false">
      <c r="A38" s="30"/>
      <c r="B38" s="38"/>
      <c r="C38" s="32"/>
      <c r="D38" s="33"/>
      <c r="E38" s="34"/>
      <c r="F38" s="112"/>
      <c r="G38" s="36"/>
      <c r="H38" s="113"/>
      <c r="I38" s="36"/>
      <c r="J38" s="113"/>
      <c r="K38" s="36"/>
      <c r="L38" s="113"/>
    </row>
    <row r="39" s="37" customFormat="true" ht="16.5" hidden="false" customHeight="true" outlineLevel="0" collapsed="false">
      <c r="A39" s="39" t="s">
        <v>39</v>
      </c>
      <c r="B39" s="38"/>
      <c r="C39" s="32"/>
      <c r="D39" s="33"/>
      <c r="E39" s="34"/>
      <c r="F39" s="112"/>
      <c r="G39" s="36"/>
      <c r="H39" s="113"/>
      <c r="I39" s="36"/>
      <c r="J39" s="113"/>
      <c r="K39" s="36"/>
      <c r="L39" s="113"/>
    </row>
    <row r="40" s="37" customFormat="true" ht="16.5" hidden="false" customHeight="true" outlineLevel="0" collapsed="false">
      <c r="A40" s="30"/>
      <c r="B40" s="40" t="s">
        <v>40</v>
      </c>
      <c r="C40" s="40"/>
      <c r="D40" s="41"/>
      <c r="E40" s="34" t="n">
        <v>10720345</v>
      </c>
      <c r="F40" s="112" t="n">
        <v>46.9</v>
      </c>
      <c r="G40" s="36" t="n">
        <v>10239274</v>
      </c>
      <c r="H40" s="35" t="n">
        <v>45.6</v>
      </c>
      <c r="I40" s="36" t="n">
        <v>10287931</v>
      </c>
      <c r="J40" s="35" t="n">
        <v>45.7</v>
      </c>
      <c r="K40" s="36" t="n">
        <v>10616187</v>
      </c>
      <c r="L40" s="35" t="n">
        <v>45.5</v>
      </c>
      <c r="O40" s="114"/>
    </row>
    <row r="41" s="37" customFormat="true" ht="16.5" hidden="false" customHeight="true" outlineLevel="0" collapsed="false">
      <c r="A41" s="30"/>
      <c r="B41" s="42"/>
      <c r="C41" s="43" t="s">
        <v>41</v>
      </c>
      <c r="D41" s="44"/>
      <c r="E41" s="34" t="n">
        <v>225147</v>
      </c>
      <c r="F41" s="112" t="n">
        <v>1</v>
      </c>
      <c r="G41" s="36" t="n">
        <v>227556</v>
      </c>
      <c r="H41" s="35" t="n">
        <v>1</v>
      </c>
      <c r="I41" s="36" t="n">
        <v>227601</v>
      </c>
      <c r="J41" s="35" t="n">
        <v>1</v>
      </c>
      <c r="K41" s="36" t="n">
        <v>227873</v>
      </c>
      <c r="L41" s="35" t="n">
        <v>1</v>
      </c>
    </row>
    <row r="42" s="37" customFormat="true" ht="16.5" hidden="false" customHeight="true" outlineLevel="0" collapsed="false">
      <c r="A42" s="30"/>
      <c r="B42" s="42"/>
      <c r="C42" s="43" t="s">
        <v>42</v>
      </c>
      <c r="D42" s="44"/>
      <c r="E42" s="34" t="n">
        <v>8099988</v>
      </c>
      <c r="F42" s="112" t="n">
        <v>35.4</v>
      </c>
      <c r="G42" s="36" t="n">
        <v>8199125</v>
      </c>
      <c r="H42" s="35" t="n">
        <v>36.5</v>
      </c>
      <c r="I42" s="36" t="n">
        <v>8103938</v>
      </c>
      <c r="J42" s="35" t="n">
        <v>36</v>
      </c>
      <c r="K42" s="36" t="n">
        <v>8316470</v>
      </c>
      <c r="L42" s="35" t="n">
        <v>35.7</v>
      </c>
    </row>
    <row r="43" s="37" customFormat="true" ht="16.5" hidden="false" customHeight="true" outlineLevel="0" collapsed="false">
      <c r="A43" s="30"/>
      <c r="B43" s="42"/>
      <c r="C43" s="43" t="s">
        <v>43</v>
      </c>
      <c r="D43" s="44"/>
      <c r="E43" s="34" t="n">
        <v>445686</v>
      </c>
      <c r="F43" s="112" t="n">
        <v>1.9</v>
      </c>
      <c r="G43" s="36" t="n">
        <v>436147</v>
      </c>
      <c r="H43" s="35" t="n">
        <v>1.9</v>
      </c>
      <c r="I43" s="36" t="n">
        <v>450424</v>
      </c>
      <c r="J43" s="35" t="n">
        <v>2</v>
      </c>
      <c r="K43" s="36" t="n">
        <v>460108</v>
      </c>
      <c r="L43" s="35" t="n">
        <v>2</v>
      </c>
    </row>
    <row r="44" s="37" customFormat="true" ht="16.5" hidden="false" customHeight="true" outlineLevel="0" collapsed="false">
      <c r="A44" s="30"/>
      <c r="B44" s="42"/>
      <c r="C44" s="43" t="s">
        <v>45</v>
      </c>
      <c r="D44" s="44"/>
      <c r="E44" s="34" t="n">
        <v>1949524</v>
      </c>
      <c r="F44" s="112" t="n">
        <v>8.5</v>
      </c>
      <c r="G44" s="36" t="n">
        <v>1376446</v>
      </c>
      <c r="H44" s="35" t="n">
        <v>6.1</v>
      </c>
      <c r="I44" s="36" t="n">
        <v>1505968</v>
      </c>
      <c r="J44" s="35" t="n">
        <v>6.7</v>
      </c>
      <c r="K44" s="36" t="n">
        <v>1611735</v>
      </c>
      <c r="L44" s="35" t="n">
        <v>6.9</v>
      </c>
    </row>
    <row r="45" s="37" customFormat="true" ht="16.5" hidden="false" customHeight="true" outlineLevel="0" collapsed="false">
      <c r="A45" s="30"/>
      <c r="B45" s="40" t="s">
        <v>46</v>
      </c>
      <c r="C45" s="40"/>
      <c r="D45" s="41"/>
      <c r="E45" s="34" t="n">
        <v>9286049</v>
      </c>
      <c r="F45" s="112" t="n">
        <v>40.6</v>
      </c>
      <c r="G45" s="36" t="n">
        <v>9380072</v>
      </c>
      <c r="H45" s="35" t="n">
        <v>41.8</v>
      </c>
      <c r="I45" s="36" t="n">
        <v>9322079</v>
      </c>
      <c r="J45" s="35" t="n">
        <v>41.4</v>
      </c>
      <c r="K45" s="36" t="n">
        <v>9665969</v>
      </c>
      <c r="L45" s="35" t="n">
        <v>41.5</v>
      </c>
    </row>
    <row r="46" s="37" customFormat="true" ht="16.5" hidden="false" customHeight="true" outlineLevel="0" collapsed="false">
      <c r="A46" s="30"/>
      <c r="B46" s="42"/>
      <c r="C46" s="43" t="s">
        <v>47</v>
      </c>
      <c r="D46" s="44"/>
      <c r="E46" s="34" t="n">
        <v>3485345</v>
      </c>
      <c r="F46" s="112" t="n">
        <v>15.2</v>
      </c>
      <c r="G46" s="36" t="n">
        <v>3479313</v>
      </c>
      <c r="H46" s="35" t="n">
        <v>15.5</v>
      </c>
      <c r="I46" s="36" t="n">
        <v>3512037</v>
      </c>
      <c r="J46" s="35" t="n">
        <v>15.6</v>
      </c>
      <c r="K46" s="36" t="n">
        <v>3559965</v>
      </c>
      <c r="L46" s="35" t="n">
        <v>15.3</v>
      </c>
    </row>
    <row r="47" s="37" customFormat="true" ht="16.5" hidden="false" customHeight="true" outlineLevel="0" collapsed="false">
      <c r="A47" s="30"/>
      <c r="B47" s="42"/>
      <c r="C47" s="43" t="s">
        <v>48</v>
      </c>
      <c r="D47" s="44"/>
      <c r="E47" s="34" t="n">
        <v>3957813</v>
      </c>
      <c r="F47" s="112" t="n">
        <v>17.3</v>
      </c>
      <c r="G47" s="36" t="n">
        <v>4040303</v>
      </c>
      <c r="H47" s="35" t="n">
        <v>18</v>
      </c>
      <c r="I47" s="36" t="n">
        <v>3937814</v>
      </c>
      <c r="J47" s="35" t="n">
        <v>17.5</v>
      </c>
      <c r="K47" s="36" t="n">
        <v>4157761</v>
      </c>
      <c r="L47" s="35" t="n">
        <v>17.8</v>
      </c>
    </row>
    <row r="48" s="37" customFormat="true" ht="16.5" hidden="false" customHeight="true" outlineLevel="0" collapsed="false">
      <c r="A48" s="30"/>
      <c r="B48" s="42"/>
      <c r="C48" s="43" t="s">
        <v>49</v>
      </c>
      <c r="D48" s="44"/>
      <c r="E48" s="34" t="n">
        <v>1755643</v>
      </c>
      <c r="F48" s="112" t="n">
        <v>7.7</v>
      </c>
      <c r="G48" s="36" t="n">
        <v>1773944</v>
      </c>
      <c r="H48" s="35" t="n">
        <v>7.9</v>
      </c>
      <c r="I48" s="36" t="n">
        <v>1784630</v>
      </c>
      <c r="J48" s="35" t="n">
        <v>7.9</v>
      </c>
      <c r="K48" s="36" t="n">
        <v>1859275</v>
      </c>
      <c r="L48" s="35" t="n">
        <v>8</v>
      </c>
    </row>
    <row r="49" s="37" customFormat="true" ht="16.5" hidden="false" customHeight="true" outlineLevel="0" collapsed="false">
      <c r="A49" s="30"/>
      <c r="B49" s="40" t="s">
        <v>50</v>
      </c>
      <c r="C49" s="40"/>
      <c r="D49" s="41"/>
      <c r="E49" s="34" t="n">
        <v>9198802</v>
      </c>
      <c r="F49" s="112" t="n">
        <v>40.2</v>
      </c>
      <c r="G49" s="36" t="n">
        <v>9293560</v>
      </c>
      <c r="H49" s="35" t="n">
        <v>41.4</v>
      </c>
      <c r="I49" s="36" t="n">
        <v>9234482</v>
      </c>
      <c r="J49" s="35" t="n">
        <v>41</v>
      </c>
      <c r="K49" s="36" t="n">
        <v>9577001</v>
      </c>
      <c r="L49" s="35" t="n">
        <v>41.1</v>
      </c>
    </row>
    <row r="50" s="37" customFormat="true" ht="16.5" hidden="false" customHeight="true" outlineLevel="0" collapsed="false">
      <c r="A50" s="30"/>
      <c r="B50" s="42"/>
      <c r="C50" s="43" t="s">
        <v>51</v>
      </c>
      <c r="D50" s="44"/>
      <c r="E50" s="34" t="n">
        <v>87247</v>
      </c>
      <c r="F50" s="112" t="n">
        <v>0.4</v>
      </c>
      <c r="G50" s="36" t="n">
        <v>86512</v>
      </c>
      <c r="H50" s="35" t="n">
        <v>0.4</v>
      </c>
      <c r="I50" s="36" t="n">
        <v>87598</v>
      </c>
      <c r="J50" s="35" t="n">
        <v>0.4</v>
      </c>
      <c r="K50" s="36" t="n">
        <v>88968</v>
      </c>
      <c r="L50" s="35" t="n">
        <v>0.4</v>
      </c>
    </row>
    <row r="51" s="37" customFormat="true" ht="16.5" hidden="false" customHeight="true" outlineLevel="0" collapsed="false">
      <c r="A51" s="30"/>
      <c r="B51" s="40" t="s">
        <v>56</v>
      </c>
      <c r="C51" s="40"/>
      <c r="D51" s="41"/>
      <c r="E51" s="34" t="n">
        <v>269231</v>
      </c>
      <c r="F51" s="112" t="n">
        <v>1.2</v>
      </c>
      <c r="G51" s="36" t="n">
        <v>285425</v>
      </c>
      <c r="H51" s="35" t="n">
        <v>1.3</v>
      </c>
      <c r="I51" s="36" t="n">
        <v>294323</v>
      </c>
      <c r="J51" s="35" t="n">
        <v>1.3</v>
      </c>
      <c r="K51" s="36" t="n">
        <v>310411</v>
      </c>
      <c r="L51" s="35" t="n">
        <v>1.3</v>
      </c>
    </row>
    <row r="52" s="37" customFormat="true" ht="16.5" hidden="false" customHeight="true" outlineLevel="0" collapsed="false">
      <c r="A52" s="30"/>
      <c r="B52" s="42"/>
      <c r="C52" s="115" t="s">
        <v>182</v>
      </c>
      <c r="D52" s="41"/>
      <c r="E52" s="34" t="n">
        <v>266176</v>
      </c>
      <c r="F52" s="112" t="n">
        <v>1.2</v>
      </c>
      <c r="G52" s="45" t="s">
        <v>18</v>
      </c>
      <c r="H52" s="116" t="s">
        <v>18</v>
      </c>
      <c r="I52" s="45" t="s">
        <v>18</v>
      </c>
      <c r="J52" s="116" t="s">
        <v>18</v>
      </c>
      <c r="K52" s="45"/>
      <c r="L52" s="46"/>
    </row>
    <row r="53" s="37" customFormat="true" ht="16.5" hidden="false" customHeight="true" outlineLevel="0" collapsed="false">
      <c r="A53" s="30"/>
      <c r="B53" s="42"/>
      <c r="C53" s="40" t="s">
        <v>180</v>
      </c>
      <c r="D53" s="41"/>
      <c r="E53" s="34" t="n">
        <v>3056</v>
      </c>
      <c r="F53" s="112" t="n">
        <v>0</v>
      </c>
      <c r="G53" s="36" t="n">
        <v>10393</v>
      </c>
      <c r="H53" s="35" t="n">
        <v>0</v>
      </c>
      <c r="I53" s="36" t="n">
        <v>11608</v>
      </c>
      <c r="J53" s="35" t="n">
        <v>0.1</v>
      </c>
      <c r="K53" s="36" t="n">
        <v>18448</v>
      </c>
      <c r="L53" s="35" t="n">
        <v>0.1</v>
      </c>
    </row>
    <row r="54" s="37" customFormat="true" ht="16.5" hidden="false" customHeight="true" outlineLevel="0" collapsed="false">
      <c r="A54" s="30"/>
      <c r="B54" s="42"/>
      <c r="C54" s="40" t="s">
        <v>181</v>
      </c>
      <c r="D54" s="41"/>
      <c r="E54" s="45" t="s">
        <v>18</v>
      </c>
      <c r="F54" s="117" t="s">
        <v>18</v>
      </c>
      <c r="G54" s="36" t="n">
        <v>275032</v>
      </c>
      <c r="H54" s="46" t="n">
        <v>1.2</v>
      </c>
      <c r="I54" s="36" t="n">
        <v>282715</v>
      </c>
      <c r="J54" s="35" t="n">
        <v>1.3</v>
      </c>
      <c r="K54" s="36" t="n">
        <v>291962</v>
      </c>
      <c r="L54" s="35" t="n">
        <v>1.3</v>
      </c>
    </row>
    <row r="55" s="37" customFormat="true" ht="16.5" hidden="false" customHeight="true" outlineLevel="0" collapsed="false">
      <c r="A55" s="30"/>
      <c r="B55" s="40" t="s">
        <v>147</v>
      </c>
      <c r="C55" s="40"/>
      <c r="D55" s="41"/>
      <c r="E55" s="34" t="n">
        <v>853879</v>
      </c>
      <c r="F55" s="112" t="n">
        <v>3.7</v>
      </c>
      <c r="G55" s="36" t="n">
        <v>817068</v>
      </c>
      <c r="H55" s="35" t="n">
        <v>3.6</v>
      </c>
      <c r="I55" s="36" t="n">
        <v>871125</v>
      </c>
      <c r="J55" s="35" t="n">
        <v>3.9</v>
      </c>
      <c r="K55" s="36" t="n">
        <v>921002</v>
      </c>
      <c r="L55" s="35" t="n">
        <v>3.9</v>
      </c>
    </row>
    <row r="56" s="37" customFormat="true" ht="16.5" hidden="false" customHeight="true" outlineLevel="0" collapsed="false">
      <c r="A56" s="30"/>
      <c r="B56" s="40" t="s">
        <v>59</v>
      </c>
      <c r="C56" s="40"/>
      <c r="D56" s="41"/>
      <c r="E56" s="34" t="n">
        <v>1770</v>
      </c>
      <c r="F56" s="112" t="n">
        <v>0</v>
      </c>
      <c r="G56" s="36" t="n">
        <v>1802</v>
      </c>
      <c r="H56" s="35" t="n">
        <v>0</v>
      </c>
      <c r="I56" s="36" t="n">
        <v>1627</v>
      </c>
      <c r="J56" s="35" t="n">
        <v>0</v>
      </c>
      <c r="K56" s="36" t="n">
        <v>1605</v>
      </c>
      <c r="L56" s="35" t="n">
        <v>0</v>
      </c>
    </row>
    <row r="57" s="37" customFormat="true" ht="16.5" hidden="false" customHeight="true" outlineLevel="0" collapsed="false">
      <c r="A57" s="30"/>
      <c r="B57" s="40" t="s">
        <v>117</v>
      </c>
      <c r="C57" s="40"/>
      <c r="D57" s="41"/>
      <c r="E57" s="34" t="n">
        <v>192</v>
      </c>
      <c r="F57" s="112" t="n">
        <v>0</v>
      </c>
      <c r="G57" s="36" t="n">
        <v>82</v>
      </c>
      <c r="H57" s="35" t="n">
        <v>0</v>
      </c>
      <c r="I57" s="36" t="n">
        <v>90</v>
      </c>
      <c r="J57" s="35" t="n">
        <v>0</v>
      </c>
      <c r="K57" s="36" t="n">
        <v>74</v>
      </c>
      <c r="L57" s="35" t="n">
        <v>0</v>
      </c>
    </row>
    <row r="58" s="37" customFormat="true" ht="16.5" hidden="false" customHeight="true" outlineLevel="0" collapsed="false">
      <c r="A58" s="30"/>
      <c r="B58" s="40" t="s">
        <v>33</v>
      </c>
      <c r="C58" s="40"/>
      <c r="D58" s="41"/>
      <c r="E58" s="34" t="n">
        <v>2334</v>
      </c>
      <c r="F58" s="112" t="n">
        <v>0</v>
      </c>
      <c r="G58" s="36" t="n">
        <v>2570</v>
      </c>
      <c r="H58" s="35" t="n">
        <v>0</v>
      </c>
      <c r="I58" s="36" t="n">
        <v>2870</v>
      </c>
      <c r="J58" s="35" t="n">
        <v>0</v>
      </c>
      <c r="K58" s="36" t="n">
        <v>2723</v>
      </c>
      <c r="L58" s="35" t="n">
        <v>0</v>
      </c>
    </row>
    <row r="59" s="37" customFormat="true" ht="16.5" hidden="false" customHeight="true" outlineLevel="0" collapsed="false">
      <c r="A59" s="30"/>
      <c r="B59" s="40" t="s">
        <v>35</v>
      </c>
      <c r="C59" s="40"/>
      <c r="D59" s="41"/>
      <c r="E59" s="34" t="n">
        <v>0</v>
      </c>
      <c r="F59" s="112" t="n">
        <v>0</v>
      </c>
      <c r="G59" s="47" t="n">
        <v>0</v>
      </c>
      <c r="H59" s="35" t="n">
        <v>0</v>
      </c>
      <c r="I59" s="47" t="n">
        <v>0</v>
      </c>
      <c r="J59" s="35" t="n">
        <v>0</v>
      </c>
      <c r="K59" s="47" t="n">
        <v>1</v>
      </c>
      <c r="L59" s="35" t="n">
        <v>0</v>
      </c>
    </row>
    <row r="60" s="37" customFormat="true" ht="16.5" hidden="false" customHeight="true" outlineLevel="0" collapsed="false">
      <c r="A60" s="30"/>
      <c r="B60" s="40" t="s">
        <v>61</v>
      </c>
      <c r="C60" s="40"/>
      <c r="D60" s="41"/>
      <c r="E60" s="34" t="n">
        <v>22498</v>
      </c>
      <c r="F60" s="112"/>
      <c r="G60" s="36" t="n">
        <v>12357</v>
      </c>
      <c r="H60" s="35"/>
      <c r="I60" s="36" t="n">
        <v>14109</v>
      </c>
      <c r="J60" s="35"/>
      <c r="K60" s="36" t="n">
        <v>19438</v>
      </c>
      <c r="L60" s="35"/>
    </row>
    <row r="61" s="37" customFormat="true" ht="16.5" hidden="false" customHeight="true" outlineLevel="0" collapsed="false">
      <c r="A61" s="30"/>
      <c r="B61" s="40" t="s">
        <v>118</v>
      </c>
      <c r="C61" s="40"/>
      <c r="D61" s="41"/>
      <c r="E61" s="34" t="n">
        <v>386702</v>
      </c>
      <c r="F61" s="112"/>
      <c r="G61" s="36" t="n">
        <v>384463</v>
      </c>
      <c r="H61" s="35"/>
      <c r="I61" s="36" t="n">
        <v>397283</v>
      </c>
      <c r="J61" s="35"/>
      <c r="K61" s="36" t="n">
        <v>397579</v>
      </c>
      <c r="L61" s="35"/>
    </row>
    <row r="62" s="37" customFormat="true" ht="16.5" hidden="false" customHeight="true" outlineLevel="0" collapsed="false">
      <c r="A62" s="30"/>
      <c r="B62" s="40" t="s">
        <v>65</v>
      </c>
      <c r="C62" s="40"/>
      <c r="D62" s="41"/>
      <c r="E62" s="34" t="n">
        <v>1317728</v>
      </c>
      <c r="F62" s="112" t="n">
        <v>7.6</v>
      </c>
      <c r="G62" s="36" t="n">
        <v>1329627</v>
      </c>
      <c r="H62" s="35" t="n">
        <v>7.7</v>
      </c>
      <c r="I62" s="36" t="n">
        <v>1325708</v>
      </c>
      <c r="J62" s="35" t="n">
        <v>7.7</v>
      </c>
      <c r="K62" s="36" t="n">
        <v>1373957</v>
      </c>
      <c r="L62" s="35" t="n">
        <v>7.7</v>
      </c>
    </row>
    <row r="63" s="37" customFormat="true" ht="16.5" hidden="false" customHeight="true" outlineLevel="0" collapsed="false">
      <c r="A63" s="30"/>
      <c r="B63" s="40" t="s">
        <v>36</v>
      </c>
      <c r="C63" s="40"/>
      <c r="D63" s="41"/>
      <c r="E63" s="34" t="n">
        <v>25</v>
      </c>
      <c r="F63" s="112"/>
      <c r="G63" s="36" t="n">
        <v>25</v>
      </c>
      <c r="H63" s="35"/>
      <c r="I63" s="36" t="n">
        <v>25</v>
      </c>
      <c r="J63" s="35"/>
      <c r="K63" s="36" t="n">
        <v>25</v>
      </c>
      <c r="L63" s="35"/>
    </row>
    <row r="64" s="37" customFormat="true" ht="16.5" hidden="false" customHeight="true" outlineLevel="0" collapsed="false">
      <c r="A64" s="30"/>
      <c r="B64" s="40" t="s">
        <v>66</v>
      </c>
      <c r="C64" s="40"/>
      <c r="D64" s="41"/>
      <c r="E64" s="45" t="s">
        <v>18</v>
      </c>
      <c r="F64" s="117"/>
      <c r="G64" s="45" t="s">
        <v>18</v>
      </c>
      <c r="H64" s="46"/>
      <c r="I64" s="45" t="s">
        <v>18</v>
      </c>
      <c r="J64" s="46"/>
      <c r="K64" s="45" t="s">
        <v>18</v>
      </c>
      <c r="L64" s="46"/>
    </row>
    <row r="65" s="37" customFormat="true" ht="16.5" hidden="false" customHeight="true" outlineLevel="0" collapsed="false">
      <c r="A65" s="30"/>
      <c r="B65" s="40" t="s">
        <v>162</v>
      </c>
      <c r="C65" s="40"/>
      <c r="D65" s="41"/>
      <c r="E65" s="45" t="n">
        <v>7041</v>
      </c>
      <c r="F65" s="112" t="n">
        <v>0</v>
      </c>
      <c r="G65" s="36" t="n">
        <v>4193</v>
      </c>
      <c r="H65" s="35" t="n">
        <v>0</v>
      </c>
      <c r="I65" s="36" t="n">
        <v>4946</v>
      </c>
      <c r="J65" s="35" t="n">
        <v>0</v>
      </c>
      <c r="K65" s="36" t="n">
        <v>8029</v>
      </c>
      <c r="L65" s="35" t="n">
        <v>0</v>
      </c>
    </row>
    <row r="66" s="37" customFormat="true" ht="16.5" hidden="false" customHeight="true" outlineLevel="0" collapsed="false">
      <c r="A66" s="30"/>
      <c r="B66" s="31" t="s">
        <v>38</v>
      </c>
      <c r="C66" s="32"/>
      <c r="D66" s="33"/>
      <c r="E66" s="34" t="n">
        <v>22867795</v>
      </c>
      <c r="F66" s="112" t="n">
        <v>100</v>
      </c>
      <c r="G66" s="36" t="n">
        <v>22456957</v>
      </c>
      <c r="H66" s="35" t="n">
        <v>100</v>
      </c>
      <c r="I66" s="36" t="n">
        <v>22522117</v>
      </c>
      <c r="J66" s="35" t="n">
        <v>100</v>
      </c>
      <c r="K66" s="36" t="n">
        <v>23316999</v>
      </c>
      <c r="L66" s="35" t="n">
        <v>100</v>
      </c>
    </row>
    <row r="67" s="37" customFormat="true" ht="12.6" hidden="false" customHeight="true" outlineLevel="0" collapsed="false">
      <c r="A67" s="30"/>
      <c r="B67" s="38"/>
      <c r="C67" s="32"/>
      <c r="D67" s="33"/>
      <c r="E67" s="34"/>
      <c r="F67" s="118"/>
      <c r="G67" s="36"/>
      <c r="H67" s="113"/>
      <c r="I67" s="36"/>
      <c r="J67" s="113"/>
      <c r="K67" s="36"/>
      <c r="L67" s="113"/>
    </row>
    <row r="68" s="37" customFormat="true" ht="16.5" hidden="false" customHeight="true" outlineLevel="0" collapsed="false">
      <c r="A68" s="39" t="s">
        <v>67</v>
      </c>
      <c r="B68" s="38"/>
      <c r="C68" s="32"/>
      <c r="D68" s="33"/>
      <c r="E68" s="34" t="n">
        <v>41211450</v>
      </c>
      <c r="F68" s="119" t="s">
        <v>18</v>
      </c>
      <c r="G68" s="36" t="n">
        <v>40825620</v>
      </c>
      <c r="H68" s="45" t="s">
        <v>18</v>
      </c>
      <c r="I68" s="36" t="n">
        <v>42408938</v>
      </c>
      <c r="J68" s="45" t="s">
        <v>18</v>
      </c>
      <c r="K68" s="36" t="n">
        <v>44052157</v>
      </c>
      <c r="L68" s="45" t="s">
        <v>18</v>
      </c>
    </row>
    <row r="69" s="37" customFormat="true" ht="12.6" hidden="false" customHeight="true" outlineLevel="0" collapsed="false">
      <c r="A69" s="51"/>
      <c r="B69" s="52"/>
      <c r="C69" s="53"/>
      <c r="D69" s="54"/>
      <c r="E69" s="55"/>
      <c r="F69" s="120"/>
      <c r="G69" s="57"/>
      <c r="H69" s="121"/>
      <c r="I69" s="57"/>
      <c r="J69" s="121"/>
      <c r="K69" s="57"/>
      <c r="L69" s="121"/>
    </row>
    <row r="70" customFormat="false" ht="10.5" hidden="false" customHeight="true" outlineLevel="0" collapsed="false">
      <c r="E70" s="78"/>
      <c r="G70" s="78"/>
      <c r="M70" s="78"/>
      <c r="N70" s="78"/>
      <c r="O70" s="78"/>
      <c r="P70" s="78"/>
    </row>
    <row r="71" customFormat="false" ht="15" hidden="false" customHeight="true" outlineLevel="0" collapsed="false">
      <c r="A71" s="66"/>
      <c r="C71" s="79"/>
      <c r="E71" s="78"/>
      <c r="G71" s="78"/>
      <c r="M71" s="78"/>
      <c r="N71" s="78"/>
      <c r="O71" s="78"/>
      <c r="P71" s="78"/>
    </row>
    <row r="72" customFormat="false" ht="15" hidden="false" customHeight="true" outlineLevel="0" collapsed="false">
      <c r="A72" s="66"/>
      <c r="E72" s="78"/>
      <c r="M72" s="78"/>
      <c r="N72" s="78"/>
      <c r="O72" s="78"/>
      <c r="P72" s="78"/>
    </row>
    <row r="73" customFormat="false" ht="15" hidden="false" customHeight="true" outlineLevel="0" collapsed="false">
      <c r="E73" s="78"/>
      <c r="AE73" s="76"/>
      <c r="AF73" s="76"/>
      <c r="AG73" s="76"/>
    </row>
    <row r="74" customFormat="false" ht="15" hidden="false" customHeight="true" outlineLevel="0" collapsed="false">
      <c r="A74" s="74"/>
    </row>
    <row r="75" customFormat="false" ht="15" hidden="false" customHeight="true" outlineLevel="0" collapsed="false">
      <c r="A75" s="74"/>
    </row>
    <row r="83" customFormat="false" ht="15" hidden="false" customHeight="true" outlineLevel="0" collapsed="false">
      <c r="C83" s="79"/>
    </row>
    <row r="84" customFormat="false" ht="15" hidden="false" customHeight="true" outlineLevel="0" collapsed="false">
      <c r="C84" s="79"/>
    </row>
    <row r="85" customFormat="false" ht="15" hidden="false" customHeight="true" outlineLevel="0" collapsed="false">
      <c r="C85" s="79"/>
    </row>
    <row r="86" customFormat="false" ht="15" hidden="false" customHeight="true" outlineLevel="0" collapsed="false">
      <c r="C86" s="79"/>
    </row>
  </sheetData>
  <mergeCells count="35">
    <mergeCell ref="A4:D5"/>
    <mergeCell ref="E4:F4"/>
    <mergeCell ref="G4:H4"/>
    <mergeCell ref="I4:J4"/>
    <mergeCell ref="K4:L4"/>
    <mergeCell ref="B8:C8"/>
    <mergeCell ref="B16:C16"/>
    <mergeCell ref="B19:C19"/>
    <mergeCell ref="B22:C22"/>
    <mergeCell ref="B23:C23"/>
    <mergeCell ref="B24:C24"/>
    <mergeCell ref="B25:C25"/>
    <mergeCell ref="B26:C26"/>
    <mergeCell ref="B27:C27"/>
    <mergeCell ref="B31:C31"/>
    <mergeCell ref="B32:C32"/>
    <mergeCell ref="B33:C33"/>
    <mergeCell ref="B34:C34"/>
    <mergeCell ref="B35:C35"/>
    <mergeCell ref="B36:C36"/>
    <mergeCell ref="B40:C40"/>
    <mergeCell ref="B45:C45"/>
    <mergeCell ref="B49:C49"/>
    <mergeCell ref="B51:C51"/>
    <mergeCell ref="B55:C55"/>
    <mergeCell ref="B56:C56"/>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7:44:23Z</dcterms:created>
  <dc:creator/>
  <dc:description/>
  <dc:language>en-US</dc:language>
  <cp:lastModifiedBy/>
  <dcterms:modified xsi:type="dcterms:W3CDTF">2024-02-20T06:33:27Z</dcterms:modified>
  <cp:revision>0</cp:revision>
  <dc:subject/>
  <dc:title/>
</cp:coreProperties>
</file>